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Summary" sheetId="1" state="visible" r:id="rId2"/>
    <sheet name="Detail" sheetId="2" state="visible" r:id="rId3"/>
    <sheet name="Raw Selected time" sheetId="3" state="hidden" r:id="rId4"/>
    <sheet name="Raw Data" sheetId="4" state="hidden" r:id="rId5"/>
    <sheet name="Info" sheetId="5" state="hidden" r:id="rId6"/>
    <sheet name="Raw Selected prod" sheetId="6" state="hidden" r:id="rId7"/>
    <sheet name="Raw Data Cal" sheetId="7" state="hidden" r:id="rId8"/>
    <sheet name="Calculations" sheetId="8" state="hidden" r:id="rId9"/>
    <sheet name="Picture" sheetId="9" state="hidden" r:id="rId10"/>
    <sheet name="Sheet2" sheetId="10" state="hidden" r:id="rId11"/>
  </sheets>
  <definedNames>
    <definedName function="false" hidden="false" localSheetId="1" name="_xlnm.Print_Area" vbProcedure="false">Detail!$A$1:$M$44</definedName>
    <definedName function="false" hidden="false" localSheetId="2" name="_xlnm.Print_Area" vbProcedure="false">'Raw Selected time'!$A$1:$N$24</definedName>
    <definedName function="false" hidden="false" name="FriedCheetos" vbProcedure="false">#REF!</definedName>
    <definedName function="false" hidden="false" name="JeremysReport" vbProcedure="false">'Raw Selected time'!$A$1:$F$70</definedName>
    <definedName function="false" hidden="false" name="JeremysReport2" vbProcedure="false">'Raw Selected time'!$A$7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</rPr>
          <t xml:space="preserve">[tag]
*
[Prod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2</xdr:rowOff>
              </xdr:from>
              <xdr:to>
                <xdr:col>3</xdr:col>
                <xdr:colOff>71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rFont val="Tahoma"/>
            <family val="2"/>
          </rPr>
          <t xml:space="preserve">[tag]
*
[Prod_Level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rFont val="Tahoma"/>
            <family val="2"/>
          </rPr>
          <t xml:space="preserve">[tag]
*
[numOfWeek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8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rFont val="Tahoma"/>
            <family val="2"/>
          </rPr>
          <t xml:space="preserve">[tag]
*
[numofgeog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0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rFont val="Tahoma"/>
            <family val="2"/>
          </rPr>
          <t xml:space="preserve">[tag]
*
[numofprod]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0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rFont val="Tahoma"/>
            <family val="2"/>
          </rPr>
          <t xml:space="preserve">[tag]
*
[numofTime]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1</xdr:col>
                <xdr:colOff>-114</xdr:colOff>
                <xdr:row>4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rFont val="Tahoma"/>
            <family val="2"/>
          </rPr>
          <t xml:space="preserve">[tag]
*
[Time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rFont val="Tahoma"/>
            <family val="2"/>
          </rPr>
          <t xml:space="preserve">[tag]
*
[BASEPRCUNIT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rFont val="Tahoma"/>
            <family val="2"/>
          </rPr>
          <t xml:space="preserve">[tag]
*
[cat_name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0">
  <si>
    <t xml:space="preserve">Total Sales </t>
  </si>
  <si>
    <t xml:space="preserve">Base Sales </t>
  </si>
  <si>
    <t xml:space="preserve">Incremental Sales </t>
  </si>
  <si>
    <t xml:space="preserve">% Chg YAG</t>
  </si>
  <si>
    <t xml:space="preserve">Change YA</t>
  </si>
  <si>
    <t xml:space="preserve">Distribution</t>
  </si>
  <si>
    <t xml:space="preserve">Velocity</t>
  </si>
  <si>
    <t xml:space="preserve">TPR</t>
  </si>
  <si>
    <t xml:space="preserve">Change YA </t>
  </si>
  <si>
    <r>
      <rPr>
        <b val="true"/>
        <sz val="9"/>
        <rFont val="Arial"/>
        <family val="2"/>
      </rPr>
      <t xml:space="preserve">Chg YA - </t>
    </r>
    <r>
      <rPr>
        <b val="true"/>
        <sz val="10"/>
        <rFont val="Arial"/>
        <family val="2"/>
      </rPr>
      <t xml:space="preserve">TPR</t>
    </r>
  </si>
  <si>
    <r>
      <rPr>
        <b val="true"/>
        <sz val="9"/>
        <rFont val="Arial"/>
        <family val="2"/>
      </rPr>
      <t xml:space="preserve">Chg YA - </t>
    </r>
    <r>
      <rPr>
        <b val="true"/>
        <sz val="10"/>
        <rFont val="Arial"/>
        <family val="2"/>
      </rPr>
      <t xml:space="preserve">Display</t>
    </r>
  </si>
  <si>
    <r>
      <rPr>
        <b val="true"/>
        <sz val="9"/>
        <rFont val="Arial"/>
        <family val="2"/>
      </rPr>
      <t xml:space="preserve">Chg YA - </t>
    </r>
    <r>
      <rPr>
        <b val="true"/>
        <sz val="10"/>
        <rFont val="Arial"/>
        <family val="2"/>
      </rPr>
      <t xml:space="preserve">Feature</t>
    </r>
  </si>
  <si>
    <r>
      <rPr>
        <b val="true"/>
        <sz val="9"/>
        <rFont val="Arial"/>
        <family val="2"/>
      </rPr>
      <t xml:space="preserve">Chg YA - </t>
    </r>
    <r>
      <rPr>
        <b val="true"/>
        <sz val="10"/>
        <rFont val="Arial"/>
        <family val="2"/>
      </rPr>
      <t xml:space="preserve">F&amp;D</t>
    </r>
  </si>
  <si>
    <t xml:space="preserve">No. of Weeks</t>
  </si>
  <si>
    <t xml:space="preserve">Current</t>
  </si>
  <si>
    <t xml:space="preserve">Chg YA</t>
  </si>
  <si>
    <t xml:space="preserve">% Chg YA</t>
  </si>
  <si>
    <t xml:space="preserve">Display</t>
  </si>
  <si>
    <t xml:space="preserve">Feature</t>
  </si>
  <si>
    <t xml:space="preserve">F&amp;D</t>
  </si>
  <si>
    <t xml:space="preserve">Change due to</t>
  </si>
  <si>
    <t xml:space="preserve">+</t>
  </si>
  <si>
    <t xml:space="preserve">  Chg YA</t>
  </si>
  <si>
    <t xml:space="preserve">Lift %</t>
  </si>
  <si>
    <t xml:space="preserve">Base Sales Drivers =</t>
  </si>
  <si>
    <t xml:space="preserve">Average Items</t>
  </si>
  <si>
    <t xml:space="preserve">YAG</t>
  </si>
  <si>
    <t xml:space="preserve">YA</t>
  </si>
  <si>
    <t xml:space="preserve">Pt Chg YAG</t>
  </si>
  <si>
    <t xml:space="preserve">% ACV</t>
  </si>
  <si>
    <r>
      <rPr>
        <b val="true"/>
        <sz val="10"/>
        <color rgb="FF0000FF"/>
        <rFont val="Arial"/>
        <family val="2"/>
      </rPr>
      <t xml:space="preserve">ANY </t>
    </r>
    <r>
      <rPr>
        <b val="true"/>
        <sz val="10"/>
        <rFont val="Arial"/>
        <family val="2"/>
      </rPr>
      <t xml:space="preserve">TPR</t>
    </r>
  </si>
  <si>
    <r>
      <rPr>
        <b val="true"/>
        <sz val="10"/>
        <color rgb="FF0000FF"/>
        <rFont val="Arial"/>
        <family val="2"/>
      </rPr>
      <t xml:space="preserve">ANY </t>
    </r>
    <r>
      <rPr>
        <b val="true"/>
        <sz val="10"/>
        <rFont val="Arial"/>
        <family val="2"/>
      </rPr>
      <t xml:space="preserve">Display</t>
    </r>
  </si>
  <si>
    <r>
      <rPr>
        <b val="true"/>
        <sz val="10"/>
        <color rgb="FF0000FF"/>
        <rFont val="Arial"/>
        <family val="2"/>
      </rPr>
      <t xml:space="preserve">ANY </t>
    </r>
    <r>
      <rPr>
        <b val="true"/>
        <sz val="10"/>
        <rFont val="Arial"/>
        <family val="2"/>
      </rPr>
      <t xml:space="preserve">Feature</t>
    </r>
  </si>
  <si>
    <r>
      <rPr>
        <b val="true"/>
        <sz val="10"/>
        <color rgb="FF0000FF"/>
        <rFont val="Arial"/>
        <family val="2"/>
      </rPr>
      <t xml:space="preserve">ANY </t>
    </r>
    <r>
      <rPr>
        <b val="true"/>
        <sz val="10"/>
        <rFont val="Arial"/>
        <family val="2"/>
      </rPr>
      <t xml:space="preserve">F&amp;D</t>
    </r>
  </si>
  <si>
    <t xml:space="preserve">Avg Wkly Wtd Dist</t>
  </si>
  <si>
    <t xml:space="preserve">Base Sales Velocity*</t>
  </si>
  <si>
    <t xml:space="preserve">Display Causals</t>
  </si>
  <si>
    <t xml:space="preserve"># Displays</t>
  </si>
  <si>
    <r>
      <rPr>
        <b val="true"/>
        <sz val="11"/>
        <color rgb="FFFF0000"/>
        <rFont val="Arial"/>
        <family val="2"/>
      </rPr>
      <t xml:space="preserve">Note:</t>
    </r>
    <r>
      <rPr>
        <b val="true"/>
        <sz val="11"/>
        <rFont val="Arial"/>
        <family val="2"/>
      </rPr>
      <t xml:space="preserve">   - These numbers are topline and do not explicitly account for </t>
    </r>
  </si>
  <si>
    <t xml:space="preserve">               competition, items per store, environment, advertising etc.</t>
  </si>
  <si>
    <t xml:space="preserve">             </t>
  </si>
  <si>
    <t xml:space="preserve">      </t>
  </si>
  <si>
    <t xml:space="preserve">CVS+LONG CORP TTL-RMA - DRUG</t>
  </si>
  <si>
    <t xml:space="preserve">Current Year to Date (S) Ending Mar 18, 2012</t>
  </si>
  <si>
    <t xml:space="preserve">Dol Sales</t>
  </si>
  <si>
    <t xml:space="preserve">Dol Sales % Chg YAG</t>
  </si>
  <si>
    <t xml:space="preserve">Latest 1 Week Ending Nov 11, 2012</t>
  </si>
  <si>
    <t xml:space="preserve">number of week</t>
  </si>
  <si>
    <t xml:space="preserve">NumOFGeog</t>
  </si>
  <si>
    <t xml:space="preserve">NumOFProd</t>
  </si>
  <si>
    <t xml:space="preserve">NumOfTimePeriods</t>
  </si>
  <si>
    <t xml:space="preserve">TimePeriods</t>
  </si>
  <si>
    <t xml:space="preserve">Dollar</t>
  </si>
  <si>
    <t xml:space="preserve">Volume</t>
  </si>
  <si>
    <t xml:space="preserve">Base Dollars/Store/Week Current</t>
  </si>
  <si>
    <t xml:space="preserve">Base Dollars/Store/Week Ago</t>
  </si>
  <si>
    <t xml:space="preserve">Estimated Impact Current</t>
  </si>
  <si>
    <t xml:space="preserve">Incremental Dollars</t>
  </si>
  <si>
    <t xml:space="preserve">% Change VYA</t>
  </si>
  <si>
    <t xml:space="preserve">Change VYA</t>
  </si>
  <si>
    <t xml:space="preserve">Geography : Total US - Groc</t>
  </si>
  <si>
    <t xml:space="preserve"> </t>
  </si>
  <si>
    <t xml:space="preserve">Time : Latest 1 Week Ending Nov 11, 2012</t>
  </si>
  <si>
    <t xml:space="preserve">Measures</t>
  </si>
  <si>
    <t xml:space="preserve">Causal</t>
  </si>
  <si>
    <t xml:space="preserve">Periodicity</t>
  </si>
  <si>
    <t xml:space="preserve">Total US - Groc</t>
  </si>
  <si>
    <t xml:space="preserve">Inv on Disp</t>
  </si>
  <si>
    <t xml:space="preserve">Num of Disp</t>
  </si>
  <si>
    <t xml:space="preserve">On Displa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_(\$* #,##0.00_);_(\$* \(#,##0.00\);_(\$* \-??_);_(@_)"/>
    <numFmt numFmtId="168" formatCode="\$#,##0_);[RED]&quot;($&quot;#,##0\)"/>
    <numFmt numFmtId="169" formatCode="0%"/>
    <numFmt numFmtId="170" formatCode="0.0%;[RED]\-0.0%"/>
    <numFmt numFmtId="171" formatCode="0.0%"/>
    <numFmt numFmtId="172" formatCode="_(* #,##0.0_);_(* \(#,##0.0\);_(* \-??_);_(@_)"/>
    <numFmt numFmtId="173" formatCode="_(\$* #,##0_);_(\$* \(#,##0\);_(\$* \-??_);_(@_)"/>
    <numFmt numFmtId="174" formatCode="_(* #,##0.00_);_(* \(#,##0.00\);_(* \-??_);_(@_)"/>
    <numFmt numFmtId="175" formatCode="0.0"/>
    <numFmt numFmtId="176" formatCode="0.0_);[RED]\(0.0\)"/>
    <numFmt numFmtId="177" formatCode="[$-409]#,##0_);[RED]\(#,##0\)"/>
    <numFmt numFmtId="178" formatCode="0.00E+00"/>
    <numFmt numFmtId="179" formatCode="#,##0"/>
    <numFmt numFmtId="18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entury Gothic"/>
      <family val="2"/>
    </font>
    <font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3366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D9E0E8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E0E8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E0E8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320</xdr:colOff>
          <xdr:row>8</xdr:row>
          <xdr:rowOff>161640</xdr:rowOff>
        </xdr:from>
        <xdr:to>
          <xdr:col>2</xdr:col>
          <xdr:colOff>357120</xdr:colOff>
          <xdr:row>10</xdr:row>
          <xdr:rowOff>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12</xdr:row>
      <xdr:rowOff>0</xdr:rowOff>
    </xdr:from>
    <xdr:to>
      <xdr:col>5</xdr:col>
      <xdr:colOff>564120</xdr:colOff>
      <xdr:row>12</xdr:row>
      <xdr:rowOff>200160</xdr:rowOff>
    </xdr:to>
    <xdr:sp>
      <xdr:nvSpPr>
        <xdr:cNvPr id="0" name="Line 2"/>
        <xdr:cNvSpPr/>
      </xdr:nvSpPr>
      <xdr:spPr>
        <a:xfrm flipH="1">
          <a:off x="4084560" y="2933640"/>
          <a:ext cx="10166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2</xdr:row>
      <xdr:rowOff>0</xdr:rowOff>
    </xdr:from>
    <xdr:to>
      <xdr:col>8</xdr:col>
      <xdr:colOff>91080</xdr:colOff>
      <xdr:row>12</xdr:row>
      <xdr:rowOff>190800</xdr:rowOff>
    </xdr:to>
    <xdr:sp>
      <xdr:nvSpPr>
        <xdr:cNvPr id="1" name="Line 3"/>
        <xdr:cNvSpPr/>
      </xdr:nvSpPr>
      <xdr:spPr>
        <a:xfrm>
          <a:off x="6378120" y="2933640"/>
          <a:ext cx="855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6</xdr:row>
      <xdr:rowOff>56880</xdr:rowOff>
    </xdr:from>
    <xdr:to>
      <xdr:col>3</xdr:col>
      <xdr:colOff>252720</xdr:colOff>
      <xdr:row>17</xdr:row>
      <xdr:rowOff>47520</xdr:rowOff>
    </xdr:to>
    <xdr:sp>
      <xdr:nvSpPr>
        <xdr:cNvPr id="2" name="Line 5"/>
        <xdr:cNvSpPr/>
      </xdr:nvSpPr>
      <xdr:spPr>
        <a:xfrm flipH="1">
          <a:off x="1759680" y="3705120"/>
          <a:ext cx="9576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16</xdr:row>
      <xdr:rowOff>84960</xdr:rowOff>
    </xdr:from>
    <xdr:to>
      <xdr:col>8</xdr:col>
      <xdr:colOff>664920</xdr:colOff>
      <xdr:row>16</xdr:row>
      <xdr:rowOff>276120</xdr:rowOff>
    </xdr:to>
    <xdr:sp>
      <xdr:nvSpPr>
        <xdr:cNvPr id="3" name="Line 7"/>
        <xdr:cNvSpPr/>
      </xdr:nvSpPr>
      <xdr:spPr>
        <a:xfrm flipH="1">
          <a:off x="7525080" y="3733200"/>
          <a:ext cx="28224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16</xdr:row>
      <xdr:rowOff>76320</xdr:rowOff>
    </xdr:from>
    <xdr:to>
      <xdr:col>9</xdr:col>
      <xdr:colOff>282240</xdr:colOff>
      <xdr:row>16</xdr:row>
      <xdr:rowOff>276120</xdr:rowOff>
    </xdr:to>
    <xdr:sp>
      <xdr:nvSpPr>
        <xdr:cNvPr id="4" name="Line 8"/>
        <xdr:cNvSpPr/>
      </xdr:nvSpPr>
      <xdr:spPr>
        <a:xfrm>
          <a:off x="8449920" y="3724560"/>
          <a:ext cx="111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4920</xdr:colOff>
      <xdr:row>16</xdr:row>
      <xdr:rowOff>56880</xdr:rowOff>
    </xdr:from>
    <xdr:to>
      <xdr:col>10</xdr:col>
      <xdr:colOff>111240</xdr:colOff>
      <xdr:row>16</xdr:row>
      <xdr:rowOff>276120</xdr:rowOff>
    </xdr:to>
    <xdr:sp>
      <xdr:nvSpPr>
        <xdr:cNvPr id="5" name="Line 9"/>
        <xdr:cNvSpPr/>
      </xdr:nvSpPr>
      <xdr:spPr>
        <a:xfrm>
          <a:off x="8933760" y="3705120"/>
          <a:ext cx="3927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16</xdr:row>
      <xdr:rowOff>47160</xdr:rowOff>
    </xdr:from>
    <xdr:to>
      <xdr:col>11</xdr:col>
      <xdr:colOff>31320</xdr:colOff>
      <xdr:row>16</xdr:row>
      <xdr:rowOff>276120</xdr:rowOff>
    </xdr:to>
    <xdr:sp>
      <xdr:nvSpPr>
        <xdr:cNvPr id="6" name="Line 10"/>
        <xdr:cNvSpPr/>
      </xdr:nvSpPr>
      <xdr:spPr>
        <a:xfrm>
          <a:off x="9335520" y="3695400"/>
          <a:ext cx="9471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16</xdr:row>
      <xdr:rowOff>66600</xdr:rowOff>
    </xdr:from>
    <xdr:to>
      <xdr:col>4</xdr:col>
      <xdr:colOff>192240</xdr:colOff>
      <xdr:row>17</xdr:row>
      <xdr:rowOff>47520</xdr:rowOff>
    </xdr:to>
    <xdr:sp>
      <xdr:nvSpPr>
        <xdr:cNvPr id="7" name="Line 11"/>
        <xdr:cNvSpPr/>
      </xdr:nvSpPr>
      <xdr:spPr>
        <a:xfrm>
          <a:off x="3017880" y="3714840"/>
          <a:ext cx="67500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6</xdr:row>
          <xdr:rowOff>161640</xdr:rowOff>
        </xdr:from>
        <xdr:to>
          <xdr:col>2</xdr:col>
          <xdr:colOff>140760</xdr:colOff>
          <xdr:row>8</xdr:row>
          <xdr:rowOff>568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8</xdr:row>
          <xdr:rowOff>104760</xdr:rowOff>
        </xdr:from>
        <xdr:to>
          <xdr:col>2</xdr:col>
          <xdr:colOff>140760</xdr:colOff>
          <xdr:row>10</xdr:row>
          <xdr:rowOff>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2.42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11.85"/>
    <col collapsed="false" customWidth="true" hidden="false" outlineLevel="0" max="11" min="11" style="0" width="3.56"/>
    <col collapsed="false" customWidth="true" hidden="true" outlineLevel="0" max="12" min="12" style="0" width="7.42"/>
    <col collapsed="false" customWidth="true" hidden="false" outlineLevel="0" max="13" min="13" style="0" width="11.85"/>
    <col collapsed="false" customWidth="true" hidden="true" outlineLevel="0" max="14" min="14" style="0" width="11.85"/>
    <col collapsed="false" customWidth="true" hidden="false" outlineLevel="0" max="15" min="15" style="0" width="11.85"/>
    <col collapsed="false" customWidth="true" hidden="true" outlineLevel="0" max="16" min="16" style="0" width="11.42"/>
    <col collapsed="false" customWidth="true" hidden="false" outlineLevel="0" max="17" min="17" style="0" width="11.85"/>
    <col collapsed="false" customWidth="true" hidden="true" outlineLevel="0" max="18" min="18" style="0" width="11.85"/>
    <col collapsed="false" customWidth="true" hidden="false" outlineLevel="0" max="22" min="19" style="0" width="11.85"/>
    <col collapsed="false" customWidth="true" hidden="true" outlineLevel="0" max="23" min="23" style="0" width="6.13"/>
  </cols>
  <sheetData>
    <row r="1" s="2" customFormat="true" ht="27.75" hidden="false" customHeight="false" outlineLevel="0" collapsed="false">
      <c r="A1" s="1" t="str">
        <f aca="false">Info!D1</f>
        <v> Total US - Groc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27.75" hidden="false" customHeight="false" outlineLevel="0" collapsed="false">
      <c r="A2" s="3" t="n">
        <f aca="false">'Raw Selected prod'!F13</f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7.75" hidden="false" customHeight="false" outlineLevel="0" collapsed="false">
      <c r="A3" s="4"/>
      <c r="B3" s="4"/>
      <c r="C3" s="4"/>
      <c r="D3" s="4"/>
      <c r="E3" s="4"/>
      <c r="F3" s="4"/>
      <c r="G3" s="4" t="n">
        <f aca="false">Info!P1</f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8" customFormat="true" ht="21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18" hidden="false" customHeight="true" outlineLevel="0" collapsed="false">
      <c r="A5" s="7"/>
      <c r="B5" s="7"/>
      <c r="C5" s="7"/>
      <c r="D5" s="7"/>
      <c r="E5" s="7"/>
      <c r="F5" s="7"/>
      <c r="J5" s="7"/>
      <c r="Q5" s="7"/>
      <c r="R5" s="7"/>
      <c r="S5" s="7"/>
    </row>
    <row r="6" s="10" customFormat="true" ht="15.75" hidden="false" customHeight="true" outlineLevel="0" collapsed="false">
      <c r="A6" s="9"/>
      <c r="D6" s="11" t="str">
        <f aca="false">IF(Calculations!B14="NA","",IF(ABS(Calculations!B14)&gt;0.05,"ALERT: Please Check That Both Databases Have Been Updated "," "))</f>
        <v> </v>
      </c>
      <c r="E6" s="11"/>
      <c r="F6" s="11"/>
      <c r="G6" s="11"/>
      <c r="H6" s="11"/>
      <c r="I6" s="11"/>
      <c r="J6" s="11"/>
      <c r="K6" s="11"/>
      <c r="L6" s="12"/>
    </row>
    <row r="7" s="13" customFormat="true" ht="15" hidden="false" customHeight="false" outlineLevel="0" collapsed="false">
      <c r="B7" s="14" t="s">
        <v>0</v>
      </c>
      <c r="C7" s="14"/>
      <c r="D7" s="14"/>
      <c r="E7" s="15"/>
      <c r="F7" s="14" t="s">
        <v>1</v>
      </c>
      <c r="G7" s="14"/>
      <c r="H7" s="14"/>
      <c r="I7" s="14"/>
      <c r="J7" s="14"/>
      <c r="K7" s="16"/>
      <c r="L7" s="16"/>
      <c r="M7" s="14" t="s">
        <v>2</v>
      </c>
      <c r="N7" s="14"/>
      <c r="O7" s="14"/>
      <c r="P7" s="14"/>
      <c r="Q7" s="14"/>
      <c r="R7" s="14"/>
      <c r="S7" s="14"/>
      <c r="T7" s="14"/>
      <c r="U7" s="14"/>
      <c r="V7" s="14"/>
      <c r="W7" s="12"/>
    </row>
    <row r="8" customFormat="false" ht="64.5" hidden="false" customHeight="true" outlineLevel="0" collapsed="false">
      <c r="B8" s="17" t="str">
        <f aca="false">IF('Raw Selected prod'!F12="Dollar","Dollar Sales","Volume Sales")</f>
        <v>Volume Sales</v>
      </c>
      <c r="C8" s="18" t="str">
        <f aca="false">IF('Raw Selected prod'!F12="Dollar","Dol Sales Change YAG","Vol Sales Change YAG")</f>
        <v>Vol Sales Change YAG</v>
      </c>
      <c r="D8" s="18" t="s">
        <v>3</v>
      </c>
      <c r="E8" s="19"/>
      <c r="F8" s="17" t="str">
        <f aca="false">IF('Raw Selected prod'!F12="Dollar","Total Base Dollar Sales","Total Base Volume Sales")</f>
        <v>Total Base Volume Sales</v>
      </c>
      <c r="G8" s="18" t="s">
        <v>4</v>
      </c>
      <c r="H8" s="18" t="s">
        <v>3</v>
      </c>
      <c r="I8" s="18" t="s">
        <v>5</v>
      </c>
      <c r="J8" s="18" t="s">
        <v>6</v>
      </c>
      <c r="K8" s="20"/>
      <c r="L8" s="21" t="s">
        <v>7</v>
      </c>
      <c r="M8" s="17" t="str">
        <f aca="false">IF('Raw Selected prod'!F12="Dollar","Total Increment Dollar Sales","Total Increment Volume Sales")</f>
        <v>Total Increment Volume Sales</v>
      </c>
      <c r="N8" s="18"/>
      <c r="O8" s="18" t="s">
        <v>8</v>
      </c>
      <c r="P8" s="18"/>
      <c r="Q8" s="18" t="s">
        <v>3</v>
      </c>
      <c r="R8" s="18"/>
      <c r="S8" s="18" t="s">
        <v>9</v>
      </c>
      <c r="T8" s="18" t="s">
        <v>10</v>
      </c>
      <c r="U8" s="18" t="s">
        <v>11</v>
      </c>
      <c r="V8" s="18" t="s">
        <v>12</v>
      </c>
      <c r="W8" s="19"/>
      <c r="Z8" s="19"/>
      <c r="AB8" s="22"/>
    </row>
    <row r="9" customFormat="false" ht="25.5" hidden="true" customHeight="true" outlineLevel="0" collapsed="false">
      <c r="A9" s="0" t="n">
        <v>3</v>
      </c>
      <c r="B9" s="10" t="n">
        <v>3</v>
      </c>
      <c r="C9" s="10" t="n">
        <v>18</v>
      </c>
      <c r="D9" s="23"/>
      <c r="E9" s="19"/>
      <c r="F9" s="24" t="n">
        <v>5</v>
      </c>
      <c r="G9" s="24" t="n">
        <v>19</v>
      </c>
      <c r="H9" s="24"/>
      <c r="I9" s="24" t="n">
        <v>5</v>
      </c>
      <c r="J9" s="24" t="n">
        <v>7</v>
      </c>
      <c r="K9" s="20"/>
      <c r="L9" s="21" t="n">
        <v>34</v>
      </c>
      <c r="M9" s="24" t="n">
        <v>7</v>
      </c>
      <c r="N9" s="24" t="n">
        <v>31</v>
      </c>
      <c r="O9" s="24" t="n">
        <v>20</v>
      </c>
      <c r="P9" s="24" t="n">
        <v>33</v>
      </c>
      <c r="Q9" s="24"/>
      <c r="R9" s="24" t="n">
        <v>32</v>
      </c>
      <c r="S9" s="24" t="n">
        <v>76</v>
      </c>
      <c r="T9" s="24" t="n">
        <v>73</v>
      </c>
      <c r="U9" s="24" t="n">
        <v>75</v>
      </c>
      <c r="V9" s="24" t="n">
        <v>74</v>
      </c>
      <c r="W9" s="19"/>
      <c r="Z9" s="25"/>
    </row>
    <row r="10" customFormat="false" ht="16.5" hidden="false" customHeight="true" outlineLevel="0" collapsed="false">
      <c r="A10" s="26" t="n">
        <f aca="true">OFFSET('Raw Selected time'!$A$1,1,ROW()-9)</f>
        <v>0</v>
      </c>
      <c r="B10" s="27" t="str">
        <f aca="true">OFFSET('Raw Selected time'!$A$1,B$9,ROW()-9)</f>
        <v>NA</v>
      </c>
      <c r="C10" s="27" t="n">
        <f aca="true">OFFSET('Raw Selected time'!$A$1,C$9,ROW()-9)</f>
        <v>0</v>
      </c>
      <c r="D10" s="28" t="n">
        <f aca="false">IF(ISERROR((B10-(B10-C10))/(B10-C10)),0,IF((B10-(B10-C10))/(B10-C10)&gt;999%,(999/100),IF((B10-(B10-C10))/(B10-C10)&lt;-999%,(-999/100),(B10-(B10-C10))/(B10-C10))))</f>
        <v>0</v>
      </c>
      <c r="E10" s="29"/>
      <c r="F10" s="30" t="n">
        <f aca="true">OFFSET('Raw Selected time'!$A$1,F$9,ROW()-9)</f>
        <v>0</v>
      </c>
      <c r="G10" s="30" t="n">
        <f aca="true">OFFSET('Raw Selected time'!$A$1,G$9,ROW()-9)</f>
        <v>0</v>
      </c>
      <c r="H10" s="28" t="n">
        <f aca="false">IF(G10&gt;F10,"",IF(ISERROR((F10-(F10-G10))/(F10-G10)),0,IF((F10-(F10-G10))/(F10-G10)&gt;999%,(999/100),IF((F10-(F10-G10))/(F10-G10)&lt;-999%,(-999/100),(F10-(F10-G10))/(F10-G10)))))</f>
        <v>0</v>
      </c>
      <c r="I10" s="30" t="n">
        <f aca="false">IF(ISERROR(G10-J10),"NA",G10-J10)</f>
        <v>0</v>
      </c>
      <c r="J10" s="30" t="n">
        <f aca="true">OFFSET('Raw Data Cal'!$A$1,J$9,ROW()-9)</f>
        <v>0</v>
      </c>
      <c r="K10" s="19"/>
      <c r="L10" s="31" t="n">
        <f aca="true">OFFSET('Raw Selected time'!$A$1,L$9,ROW()-9)</f>
        <v>0</v>
      </c>
      <c r="M10" s="30" t="n">
        <f aca="true">OFFSET('Raw Selected time'!$A$1,M$9,ROW()-9)</f>
        <v>0</v>
      </c>
      <c r="N10" s="30" t="n">
        <f aca="true">OFFSET('Raw Selected time'!$A$1,N$9,ROW()-9)</f>
        <v>0</v>
      </c>
      <c r="O10" s="30" t="n">
        <f aca="true">OFFSET('Raw Selected time'!$A$1,O$9,ROW()-9)</f>
        <v>0</v>
      </c>
      <c r="P10" s="32" t="n">
        <f aca="true">OFFSET('Raw Selected time'!$A$1,P$9,ROW()-9)</f>
        <v>0</v>
      </c>
      <c r="Q10" s="28" t="n">
        <f aca="false">IF(O10&gt;M10,"",IF(ISERROR((M10-(M10-O10))/(M10-O10)),0,IF((M10-(M10-O10))/(M10-O10)&gt;999%,(999/100),IF((M10-(M10-O10))/(M10-O10)&lt;-999%,(-999/100),IF(O10&gt;M10,(M10-(M10-O10))/((M10-O10)*-1),(M10-(M10-O10))/(M10-O10))))))</f>
        <v>0</v>
      </c>
      <c r="R10" s="32" t="n">
        <f aca="true">OFFSET('Raw Selected time'!$A$1,R$9,ROW()-9)</f>
        <v>0</v>
      </c>
      <c r="S10" s="30" t="n">
        <f aca="true">IF(ISERROR(L10-OFFSET('Raw Selected time'!$A$1,S$9,ROW()-9)),"NA",L10-OFFSET('Raw Selected time'!$A$1,S$9,ROW()-9))</f>
        <v>0</v>
      </c>
      <c r="T10" s="30" t="n">
        <f aca="true">IF(ISERROR(N10-OFFSET('Raw Selected time'!$A$1,T$9,ROW()-9)),"NA",N10-OFFSET('Raw Selected time'!$A$1,T$9,ROW()-9))</f>
        <v>0</v>
      </c>
      <c r="U10" s="30" t="n">
        <f aca="true">IF(ISERROR(P10-OFFSET('Raw Selected time'!$A$1,U$9,ROW()-9)),"NA",P10-OFFSET('Raw Selected time'!$A$1,U$9,ROW()-9))</f>
        <v>0</v>
      </c>
      <c r="V10" s="30" t="n">
        <f aca="true">IF(ISERROR(R10-OFFSET('Raw Selected time'!$A$1,V$9,ROW()-9)),"NA",R10-OFFSET('Raw Selected time'!$A$1,V$9,ROW()-9))</f>
        <v>0</v>
      </c>
      <c r="W10" s="33" t="n">
        <f aca="false">Info!C1</f>
        <v>0</v>
      </c>
    </row>
    <row r="11" customFormat="false" ht="16.5" hidden="false" customHeight="true" outlineLevel="0" collapsed="false">
      <c r="A11" s="26" t="n">
        <f aca="true">OFFSET('Raw Selected time'!$A$1,1,ROW()-9)</f>
        <v>0</v>
      </c>
      <c r="B11" s="27" t="str">
        <f aca="true">OFFSET('Raw Selected time'!$A$1,B$9,ROW()-9)</f>
        <v>NA</v>
      </c>
      <c r="C11" s="27" t="n">
        <f aca="true">OFFSET('Raw Selected time'!$A$1,C$9,ROW()-9)</f>
        <v>0</v>
      </c>
      <c r="D11" s="28" t="n">
        <f aca="false">IF(ISERROR((B11-(B11-C11))/(B11-C11)),0,IF((B11-(B11-C11))/(B11-C11)&gt;999%,(999/100),IF((B11-(B11-C11))/(B11-C11)&lt;-999%,(-999/100),(B11-(B11-C11))/(B11-C11))))</f>
        <v>0</v>
      </c>
      <c r="E11" s="29"/>
      <c r="F11" s="30" t="n">
        <f aca="true">OFFSET('Raw Selected time'!$A$1,F$9,ROW()-9)</f>
        <v>0</v>
      </c>
      <c r="G11" s="30" t="n">
        <f aca="true">OFFSET('Raw Selected time'!$A$1,G$9,ROW()-9)</f>
        <v>0</v>
      </c>
      <c r="H11" s="28" t="n">
        <f aca="false">IF(G11&gt;F11,"",IF(ISERROR((F11-(F11-G11))/(F11-G11)),0,IF((F11-(F11-G11))/(F11-G11)&gt;999%,(999/100),IF((F11-(F11-G11))/(F11-G11)&lt;-999%,(-999/100),(F11-(F11-G11))/(F11-G11)))))</f>
        <v>0</v>
      </c>
      <c r="I11" s="30" t="n">
        <f aca="false">IF(ISERROR(G11-J11),"NA",G11-J11)</f>
        <v>0</v>
      </c>
      <c r="J11" s="30" t="n">
        <f aca="true">OFFSET('Raw Data Cal'!$A$1,J$9,ROW()-9)</f>
        <v>0</v>
      </c>
      <c r="K11" s="19"/>
      <c r="L11" s="31" t="n">
        <f aca="true">OFFSET('Raw Selected time'!$A$1,L$9,ROW()-9)</f>
        <v>0</v>
      </c>
      <c r="M11" s="30" t="n">
        <f aca="true">OFFSET('Raw Selected time'!$A$1,M$9,ROW()-9)</f>
        <v>0</v>
      </c>
      <c r="N11" s="30" t="n">
        <f aca="true">OFFSET('Raw Selected time'!$A$1,N$9,ROW()-9)</f>
        <v>0</v>
      </c>
      <c r="O11" s="30" t="n">
        <f aca="true">OFFSET('Raw Selected time'!$A$1,O$9,ROW()-9)</f>
        <v>0</v>
      </c>
      <c r="P11" s="32" t="n">
        <f aca="true">OFFSET('Raw Selected time'!$A$1,P$9,ROW()-9)</f>
        <v>0</v>
      </c>
      <c r="Q11" s="28" t="n">
        <f aca="false">IF(O11&gt;M11,"",IF(ISERROR((M11-(M11-O11))/(M11-O11)),0,IF((M11-(M11-O11))/(M11-O11)&gt;999%,(999/100),IF((M11-(M11-O11))/(M11-O11)&lt;-999%,(-999/100),IF(O11&gt;M11,(M11-(M11-O11))/((M11-O11)*-1),(M11-(M11-O11))/(M11-O11))))))</f>
        <v>0</v>
      </c>
      <c r="R11" s="32" t="n">
        <f aca="true">OFFSET('Raw Selected time'!$A$1,R$9,ROW()-9)</f>
        <v>0</v>
      </c>
      <c r="S11" s="30" t="n">
        <f aca="true">IF(ISERROR(L11-OFFSET('Raw Selected time'!$A$1,S$9,ROW()-9)),"NA",L11-OFFSET('Raw Selected time'!$A$1,S$9,ROW()-9))</f>
        <v>0</v>
      </c>
      <c r="T11" s="30" t="n">
        <f aca="true">IF(ISERROR(N11-OFFSET('Raw Selected time'!$A$1,T$9,ROW()-9)),"NA",N11-OFFSET('Raw Selected time'!$A$1,T$9,ROW()-9))</f>
        <v>0</v>
      </c>
      <c r="U11" s="30" t="n">
        <f aca="true">IF(ISERROR(P11-OFFSET('Raw Selected time'!$A$1,U$9,ROW()-9)),"NA",P11-OFFSET('Raw Selected time'!$A$1,U$9,ROW()-9))</f>
        <v>0</v>
      </c>
      <c r="V11" s="30" t="n">
        <f aca="true">IF(ISERROR(R11-OFFSET('Raw Selected time'!$A$1,V$9,ROW()-9)),"NA",R11-OFFSET('Raw Selected time'!$A$1,V$9,ROW()-9))</f>
        <v>0</v>
      </c>
      <c r="W11" s="33" t="n">
        <f aca="false">Info!C2</f>
        <v>0</v>
      </c>
    </row>
    <row r="12" customFormat="false" ht="16.5" hidden="false" customHeight="true" outlineLevel="0" collapsed="false">
      <c r="A12" s="26" t="n">
        <f aca="true">OFFSET('Raw Selected time'!$A$1,1,ROW()-9)</f>
        <v>0</v>
      </c>
      <c r="B12" s="27" t="str">
        <f aca="true">OFFSET('Raw Selected time'!$A$1,B$9,ROW()-9)</f>
        <v>NA</v>
      </c>
      <c r="C12" s="27" t="n">
        <f aca="true">OFFSET('Raw Selected time'!$A$1,C$9,ROW()-9)</f>
        <v>0</v>
      </c>
      <c r="D12" s="28" t="n">
        <f aca="false">IF(ISERROR((B12-(B12-C12))/(B12-C12)),0,IF((B12-(B12-C12))/(B12-C12)&gt;999%,(999/100),IF((B12-(B12-C12))/(B12-C12)&lt;-999%,(-999/100),(B12-(B12-C12))/(B12-C12))))</f>
        <v>0</v>
      </c>
      <c r="E12" s="29"/>
      <c r="F12" s="30" t="n">
        <f aca="true">OFFSET('Raw Selected time'!$A$1,F$9,ROW()-9)</f>
        <v>0</v>
      </c>
      <c r="G12" s="30" t="n">
        <f aca="true">OFFSET('Raw Selected time'!$A$1,G$9,ROW()-9)</f>
        <v>0</v>
      </c>
      <c r="H12" s="28" t="n">
        <f aca="false">IF(G12&gt;F12,"",IF(ISERROR((F12-(F12-G12))/(F12-G12)),0,IF((F12-(F12-G12))/(F12-G12)&gt;999%,(999/100),IF((F12-(F12-G12))/(F12-G12)&lt;-999%,(-999/100),(F12-(F12-G12))/(F12-G12)))))</f>
        <v>0</v>
      </c>
      <c r="I12" s="30" t="n">
        <f aca="false">IF(ISERROR(G12-J12),"NA",G12-J12)</f>
        <v>0</v>
      </c>
      <c r="J12" s="30" t="n">
        <f aca="true">OFFSET('Raw Data Cal'!$A$1,J$9,ROW()-9)</f>
        <v>0</v>
      </c>
      <c r="K12" s="19"/>
      <c r="L12" s="31" t="n">
        <f aca="true">OFFSET('Raw Selected time'!$A$1,L$9,ROW()-9)</f>
        <v>0</v>
      </c>
      <c r="M12" s="30" t="n">
        <f aca="true">OFFSET('Raw Selected time'!$A$1,M$9,ROW()-9)</f>
        <v>0</v>
      </c>
      <c r="N12" s="30" t="n">
        <f aca="true">OFFSET('Raw Selected time'!$A$1,N$9,ROW()-9)</f>
        <v>0</v>
      </c>
      <c r="O12" s="30" t="n">
        <f aca="true">OFFSET('Raw Selected time'!$A$1,O$9,ROW()-9)</f>
        <v>0</v>
      </c>
      <c r="P12" s="32" t="n">
        <f aca="true">OFFSET('Raw Selected time'!$A$1,P$9,ROW()-9)</f>
        <v>0</v>
      </c>
      <c r="Q12" s="28" t="n">
        <f aca="false">IF(O12&gt;M12,"",IF(ISERROR((M12-(M12-O12))/(M12-O12)),0,IF((M12-(M12-O12))/(M12-O12)&gt;999%,(999/100),IF((M12-(M12-O12))/(M12-O12)&lt;-999%,(-999/100),IF(O12&gt;M12,(M12-(M12-O12))/((M12-O12)*-1),(M12-(M12-O12))/(M12-O12))))))</f>
        <v>0</v>
      </c>
      <c r="R12" s="32" t="n">
        <f aca="true">OFFSET('Raw Selected time'!$A$1,R$9,ROW()-9)</f>
        <v>0</v>
      </c>
      <c r="S12" s="30" t="n">
        <f aca="true">IF(ISERROR(L12-OFFSET('Raw Selected time'!$A$1,S$9,ROW()-9)),"NA",L12-OFFSET('Raw Selected time'!$A$1,S$9,ROW()-9))</f>
        <v>0</v>
      </c>
      <c r="T12" s="30" t="n">
        <f aca="true">IF(ISERROR(N12-OFFSET('Raw Selected time'!$A$1,T$9,ROW()-9)),"NA",N12-OFFSET('Raw Selected time'!$A$1,T$9,ROW()-9))</f>
        <v>0</v>
      </c>
      <c r="U12" s="30" t="n">
        <f aca="true">IF(ISERROR(P12-OFFSET('Raw Selected time'!$A$1,U$9,ROW()-9)),"NA",P12-OFFSET('Raw Selected time'!$A$1,U$9,ROW()-9))</f>
        <v>0</v>
      </c>
      <c r="V12" s="30" t="n">
        <f aca="true">IF(ISERROR(R12-OFFSET('Raw Selected time'!$A$1,V$9,ROW()-9)),"NA",R12-OFFSET('Raw Selected time'!$A$1,V$9,ROW()-9))</f>
        <v>0</v>
      </c>
      <c r="W12" s="33" t="n">
        <f aca="false">Info!C3</f>
        <v>0</v>
      </c>
    </row>
    <row r="13" customFormat="false" ht="16.5" hidden="false" customHeight="true" outlineLevel="0" collapsed="false">
      <c r="A13" s="26" t="n">
        <f aca="true">OFFSET('Raw Selected time'!$A$1,1,ROW()-9)</f>
        <v>0</v>
      </c>
      <c r="B13" s="27" t="str">
        <f aca="true">OFFSET('Raw Selected time'!$A$1,B$9,ROW()-9)</f>
        <v>NA</v>
      </c>
      <c r="C13" s="27" t="n">
        <f aca="true">OFFSET('Raw Selected time'!$A$1,C$9,ROW()-9)</f>
        <v>0</v>
      </c>
      <c r="D13" s="28" t="n">
        <f aca="false">IF(ISERROR((B13-(B13-C13))/(B13-C13)),0,IF((B13-(B13-C13))/(B13-C13)&gt;999%,(999/100),IF((B13-(B13-C13))/(B13-C13)&lt;-999%,(-999/100),(B13-(B13-C13))/(B13-C13))))</f>
        <v>0</v>
      </c>
      <c r="E13" s="29"/>
      <c r="F13" s="30" t="n">
        <f aca="true">OFFSET('Raw Selected time'!$A$1,F$9,ROW()-9)</f>
        <v>0</v>
      </c>
      <c r="G13" s="30" t="n">
        <f aca="true">OFFSET('Raw Selected time'!$A$1,G$9,ROW()-9)</f>
        <v>0</v>
      </c>
      <c r="H13" s="28" t="n">
        <f aca="false">IF(G13&gt;F13,"",IF(ISERROR((F13-(F13-G13))/(F13-G13)),0,IF((F13-(F13-G13))/(F13-G13)&gt;999%,(999/100),IF((F13-(F13-G13))/(F13-G13)&lt;-999%,(-999/100),(F13-(F13-G13))/(F13-G13)))))</f>
        <v>0</v>
      </c>
      <c r="I13" s="30" t="n">
        <f aca="false">IF(ISERROR(G13-J13),"NA",G13-J13)</f>
        <v>0</v>
      </c>
      <c r="J13" s="30" t="n">
        <f aca="true">OFFSET('Raw Data Cal'!$A$1,J$9,ROW()-9)</f>
        <v>0</v>
      </c>
      <c r="K13" s="19"/>
      <c r="L13" s="31" t="n">
        <f aca="true">OFFSET('Raw Selected time'!$A$1,L$9,ROW()-9)</f>
        <v>0</v>
      </c>
      <c r="M13" s="30" t="n">
        <f aca="true">OFFSET('Raw Selected time'!$A$1,M$9,ROW()-9)</f>
        <v>0</v>
      </c>
      <c r="N13" s="30" t="n">
        <f aca="true">OFFSET('Raw Selected time'!$A$1,N$9,ROW()-9)</f>
        <v>0</v>
      </c>
      <c r="O13" s="30" t="n">
        <f aca="true">OFFSET('Raw Selected time'!$A$1,O$9,ROW()-9)</f>
        <v>0</v>
      </c>
      <c r="P13" s="32" t="n">
        <f aca="true">OFFSET('Raw Selected time'!$A$1,P$9,ROW()-9)</f>
        <v>0</v>
      </c>
      <c r="Q13" s="28" t="n">
        <f aca="false">IF(O13&gt;M13,"",IF(ISERROR((M13-(M13-O13))/(M13-O13)),0,IF((M13-(M13-O13))/(M13-O13)&gt;999%,(999/100),IF((M13-(M13-O13))/(M13-O13)&lt;-999%,(-999/100),IF(O13&gt;M13,(M13-(M13-O13))/((M13-O13)*-1),(M13-(M13-O13))/(M13-O13))))))</f>
        <v>0</v>
      </c>
      <c r="R13" s="32" t="n">
        <f aca="true">OFFSET('Raw Selected time'!$A$1,R$9,ROW()-9)</f>
        <v>0</v>
      </c>
      <c r="S13" s="30" t="n">
        <f aca="true">IF(ISERROR(L13-OFFSET('Raw Selected time'!$A$1,S$9,ROW()-9)),"NA",L13-OFFSET('Raw Selected time'!$A$1,S$9,ROW()-9))</f>
        <v>0</v>
      </c>
      <c r="T13" s="30" t="n">
        <f aca="true">IF(ISERROR(N13-OFFSET('Raw Selected time'!$A$1,T$9,ROW()-9)),"NA",N13-OFFSET('Raw Selected time'!$A$1,T$9,ROW()-9))</f>
        <v>0</v>
      </c>
      <c r="U13" s="30" t="n">
        <f aca="true">IF(ISERROR(P13-OFFSET('Raw Selected time'!$A$1,U$9,ROW()-9)),"NA",P13-OFFSET('Raw Selected time'!$A$1,U$9,ROW()-9))</f>
        <v>0</v>
      </c>
      <c r="V13" s="30" t="n">
        <f aca="true">IF(ISERROR(R13-OFFSET('Raw Selected time'!$A$1,V$9,ROW()-9)),"NA",R13-OFFSET('Raw Selected time'!$A$1,V$9,ROW()-9))</f>
        <v>0</v>
      </c>
      <c r="W13" s="33" t="n">
        <f aca="false">Info!C4</f>
        <v>0</v>
      </c>
    </row>
    <row r="14" customFormat="false" ht="16.5" hidden="false" customHeight="true" outlineLevel="0" collapsed="false">
      <c r="A14" s="26" t="n">
        <f aca="true">OFFSET('Raw Selected time'!$A$1,1,ROW()-9)</f>
        <v>0</v>
      </c>
      <c r="B14" s="27" t="str">
        <f aca="true">OFFSET('Raw Selected time'!$A$1,B$9,ROW()-9)</f>
        <v>NA</v>
      </c>
      <c r="C14" s="27" t="n">
        <f aca="true">OFFSET('Raw Selected time'!$A$1,C$9,ROW()-9)</f>
        <v>0</v>
      </c>
      <c r="D14" s="28" t="n">
        <f aca="false">IF(ISERROR((B14-(B14-C14))/(B14-C14)),0,IF((B14-(B14-C14))/(B14-C14)&gt;999%,(999/100),IF((B14-(B14-C14))/(B14-C14)&lt;-999%,(-999/100),(B14-(B14-C14))/(B14-C14))))</f>
        <v>0</v>
      </c>
      <c r="E14" s="29"/>
      <c r="F14" s="30" t="n">
        <f aca="true">OFFSET('Raw Selected time'!$A$1,F$9,ROW()-9)</f>
        <v>0</v>
      </c>
      <c r="G14" s="30" t="n">
        <f aca="true">OFFSET('Raw Selected time'!$A$1,G$9,ROW()-9)</f>
        <v>0</v>
      </c>
      <c r="H14" s="28" t="n">
        <f aca="false">IF(G14&gt;F14,"",IF(ISERROR((F14-(F14-G14))/(F14-G14)),0,IF((F14-(F14-G14))/(F14-G14)&gt;999%,(999/100),IF((F14-(F14-G14))/(F14-G14)&lt;-999%,(-999/100),(F14-(F14-G14))/(F14-G14)))))</f>
        <v>0</v>
      </c>
      <c r="I14" s="30" t="n">
        <f aca="false">IF(ISERROR(G14-J14),"NA",G14-J14)</f>
        <v>0</v>
      </c>
      <c r="J14" s="30" t="n">
        <f aca="true">OFFSET('Raw Data Cal'!$A$1,J$9,ROW()-9)</f>
        <v>0</v>
      </c>
      <c r="K14" s="19"/>
      <c r="L14" s="31" t="n">
        <f aca="true">OFFSET('Raw Selected time'!$A$1,L$9,ROW()-9)</f>
        <v>0</v>
      </c>
      <c r="M14" s="30" t="n">
        <f aca="true">OFFSET('Raw Selected time'!$A$1,M$9,ROW()-9)</f>
        <v>0</v>
      </c>
      <c r="N14" s="30" t="n">
        <f aca="true">OFFSET('Raw Selected time'!$A$1,N$9,ROW()-9)</f>
        <v>0</v>
      </c>
      <c r="O14" s="30" t="n">
        <f aca="true">OFFSET('Raw Selected time'!$A$1,O$9,ROW()-9)</f>
        <v>0</v>
      </c>
      <c r="P14" s="32" t="n">
        <f aca="true">OFFSET('Raw Selected time'!$A$1,P$9,ROW()-9)</f>
        <v>0</v>
      </c>
      <c r="Q14" s="28" t="n">
        <f aca="false">IF(O14&gt;M14,"",IF(ISERROR((M14-(M14-O14))/(M14-O14)),0,IF((M14-(M14-O14))/(M14-O14)&gt;999%,(999/100),IF((M14-(M14-O14))/(M14-O14)&lt;-999%,(-999/100),IF(O14&gt;M14,(M14-(M14-O14))/((M14-O14)*-1),(M14-(M14-O14))/(M14-O14))))))</f>
        <v>0</v>
      </c>
      <c r="R14" s="32" t="n">
        <f aca="true">OFFSET('Raw Selected time'!$A$1,R$9,ROW()-9)</f>
        <v>0</v>
      </c>
      <c r="S14" s="30" t="n">
        <f aca="true">IF(ISERROR(L14-OFFSET('Raw Selected time'!$A$1,S$9,ROW()-9)),"NA",L14-OFFSET('Raw Selected time'!$A$1,S$9,ROW()-9))</f>
        <v>0</v>
      </c>
      <c r="T14" s="30" t="n">
        <f aca="true">IF(ISERROR(N14-OFFSET('Raw Selected time'!$A$1,T$9,ROW()-9)),"NA",N14-OFFSET('Raw Selected time'!$A$1,T$9,ROW()-9))</f>
        <v>0</v>
      </c>
      <c r="U14" s="30" t="n">
        <f aca="true">IF(ISERROR(P14-OFFSET('Raw Selected time'!$A$1,U$9,ROW()-9)),"NA",P14-OFFSET('Raw Selected time'!$A$1,U$9,ROW()-9))</f>
        <v>0</v>
      </c>
      <c r="V14" s="30" t="n">
        <f aca="true">IF(ISERROR(R14-OFFSET('Raw Selected time'!$A$1,V$9,ROW()-9)),"NA",R14-OFFSET('Raw Selected time'!$A$1,V$9,ROW()-9))</f>
        <v>0</v>
      </c>
      <c r="W14" s="33" t="n">
        <f aca="false">Info!C5</f>
        <v>0</v>
      </c>
    </row>
    <row r="15" customFormat="false" ht="16.5" hidden="false" customHeight="true" outlineLevel="0" collapsed="false">
      <c r="A15" s="26" t="n">
        <f aca="true">OFFSET('Raw Selected time'!$A$1,1,ROW()-9)</f>
        <v>0</v>
      </c>
      <c r="B15" s="27" t="str">
        <f aca="true">OFFSET('Raw Selected time'!$A$1,B$9,ROW()-9)</f>
        <v>NA</v>
      </c>
      <c r="C15" s="27" t="n">
        <f aca="true">OFFSET('Raw Selected time'!$A$1,C$9,ROW()-9)</f>
        <v>0</v>
      </c>
      <c r="D15" s="28" t="n">
        <f aca="false">IF(ISERROR((B15-(B15-C15))/(B15-C15)),0,IF((B15-(B15-C15))/(B15-C15)&gt;999%,(999/100),IF((B15-(B15-C15))/(B15-C15)&lt;-999%,(-999/100),(B15-(B15-C15))/(B15-C15))))</f>
        <v>0</v>
      </c>
      <c r="E15" s="29"/>
      <c r="F15" s="30" t="n">
        <f aca="true">OFFSET('Raw Selected time'!$A$1,F$9,ROW()-9)</f>
        <v>0</v>
      </c>
      <c r="G15" s="30" t="n">
        <f aca="true">OFFSET('Raw Selected time'!$A$1,G$9,ROW()-9)</f>
        <v>0</v>
      </c>
      <c r="H15" s="28" t="n">
        <f aca="false">IF(G15&gt;F15,"",IF(ISERROR((F15-(F15-G15))/(F15-G15)),0,IF((F15-(F15-G15))/(F15-G15)&gt;999%,(999/100),IF((F15-(F15-G15))/(F15-G15)&lt;-999%,(-999/100),(F15-(F15-G15))/(F15-G15)))))</f>
        <v>0</v>
      </c>
      <c r="I15" s="30" t="n">
        <f aca="false">IF(ISERROR(G15-J15),"NA",G15-J15)</f>
        <v>0</v>
      </c>
      <c r="J15" s="30" t="n">
        <f aca="true">OFFSET('Raw Data Cal'!$A$1,J$9,ROW()-9)</f>
        <v>0</v>
      </c>
      <c r="K15" s="19"/>
      <c r="L15" s="31" t="n">
        <f aca="true">OFFSET('Raw Selected time'!$A$1,L$9,ROW()-9)</f>
        <v>0</v>
      </c>
      <c r="M15" s="30" t="n">
        <f aca="true">OFFSET('Raw Selected time'!$A$1,M$9,ROW()-9)</f>
        <v>0</v>
      </c>
      <c r="N15" s="30" t="n">
        <f aca="true">OFFSET('Raw Selected time'!$A$1,N$9,ROW()-9)</f>
        <v>0</v>
      </c>
      <c r="O15" s="30" t="n">
        <f aca="true">OFFSET('Raw Selected time'!$A$1,O$9,ROW()-9)</f>
        <v>0</v>
      </c>
      <c r="P15" s="32" t="n">
        <f aca="true">OFFSET('Raw Selected time'!$A$1,P$9,ROW()-9)</f>
        <v>0</v>
      </c>
      <c r="Q15" s="28" t="n">
        <f aca="false">IF(O15&gt;M15,"",IF(ISERROR((M15-(M15-O15))/(M15-O15)),0,IF((M15-(M15-O15))/(M15-O15)&gt;999%,(999/100),IF((M15-(M15-O15))/(M15-O15)&lt;-999%,(-999/100),IF(O15&gt;M15,(M15-(M15-O15))/((M15-O15)*-1),(M15-(M15-O15))/(M15-O15))))))</f>
        <v>0</v>
      </c>
      <c r="R15" s="32" t="n">
        <f aca="true">OFFSET('Raw Selected time'!$A$1,R$9,ROW()-9)</f>
        <v>0</v>
      </c>
      <c r="S15" s="30" t="n">
        <f aca="true">IF(ISERROR(L15-OFFSET('Raw Selected time'!$A$1,S$9,ROW()-9)),"NA",L15-OFFSET('Raw Selected time'!$A$1,S$9,ROW()-9))</f>
        <v>0</v>
      </c>
      <c r="T15" s="30" t="n">
        <f aca="true">IF(ISERROR(N15-OFFSET('Raw Selected time'!$A$1,T$9,ROW()-9)),"NA",N15-OFFSET('Raw Selected time'!$A$1,T$9,ROW()-9))</f>
        <v>0</v>
      </c>
      <c r="U15" s="30" t="n">
        <f aca="true">IF(ISERROR(P15-OFFSET('Raw Selected time'!$A$1,U$9,ROW()-9)),"NA",P15-OFFSET('Raw Selected time'!$A$1,U$9,ROW()-9))</f>
        <v>0</v>
      </c>
      <c r="V15" s="30" t="n">
        <f aca="true">IF(ISERROR(R15-OFFSET('Raw Selected time'!$A$1,V$9,ROW()-9)),"NA",R15-OFFSET('Raw Selected time'!$A$1,V$9,ROW()-9))</f>
        <v>0</v>
      </c>
      <c r="W15" s="33" t="n">
        <f aca="false">Info!C6</f>
        <v>0</v>
      </c>
    </row>
    <row r="16" customFormat="false" ht="16.5" hidden="false" customHeight="true" outlineLevel="0" collapsed="false">
      <c r="A16" s="26" t="n">
        <f aca="true">OFFSET('Raw Selected time'!$A$1,1,ROW()-9)</f>
        <v>0</v>
      </c>
      <c r="B16" s="27" t="str">
        <f aca="true">OFFSET('Raw Selected time'!$A$1,B$9,ROW()-9)</f>
        <v>NA</v>
      </c>
      <c r="C16" s="27" t="n">
        <f aca="true">OFFSET('Raw Selected time'!$A$1,C$9,ROW()-9)</f>
        <v>0</v>
      </c>
      <c r="D16" s="28" t="n">
        <f aca="false">IF(ISERROR((B16-(B16-C16))/(B16-C16)),0,IF((B16-(B16-C16))/(B16-C16)&gt;999%,(999/100),IF((B16-(B16-C16))/(B16-C16)&lt;-999%,(-999/100),(B16-(B16-C16))/(B16-C16))))</f>
        <v>0</v>
      </c>
      <c r="E16" s="29"/>
      <c r="F16" s="30" t="n">
        <f aca="true">OFFSET('Raw Selected time'!$A$1,F$9,ROW()-9)</f>
        <v>0</v>
      </c>
      <c r="G16" s="30" t="n">
        <f aca="true">OFFSET('Raw Selected time'!$A$1,G$9,ROW()-9)</f>
        <v>0</v>
      </c>
      <c r="H16" s="28" t="n">
        <f aca="false">IF(G16&gt;F16,"",IF(ISERROR((F16-(F16-G16))/(F16-G16)),0,IF((F16-(F16-G16))/(F16-G16)&gt;999%,(999/100),IF((F16-(F16-G16))/(F16-G16)&lt;-999%,(-999/100),(F16-(F16-G16))/(F16-G16)))))</f>
        <v>0</v>
      </c>
      <c r="I16" s="30" t="n">
        <f aca="false">IF(ISERROR(G16-J16),"NA",G16-J16)</f>
        <v>0</v>
      </c>
      <c r="J16" s="30" t="n">
        <f aca="true">OFFSET('Raw Data Cal'!$A$1,J$9,ROW()-9)</f>
        <v>0</v>
      </c>
      <c r="K16" s="19"/>
      <c r="L16" s="31" t="n">
        <f aca="true">OFFSET('Raw Selected time'!$A$1,L$9,ROW()-9)</f>
        <v>0</v>
      </c>
      <c r="M16" s="30" t="n">
        <f aca="true">OFFSET('Raw Selected time'!$A$1,M$9,ROW()-9)</f>
        <v>0</v>
      </c>
      <c r="N16" s="30" t="n">
        <f aca="true">OFFSET('Raw Selected time'!$A$1,N$9,ROW()-9)</f>
        <v>0</v>
      </c>
      <c r="O16" s="30" t="n">
        <f aca="true">OFFSET('Raw Selected time'!$A$1,O$9,ROW()-9)</f>
        <v>0</v>
      </c>
      <c r="P16" s="32" t="n">
        <f aca="true">OFFSET('Raw Selected time'!$A$1,P$9,ROW()-9)</f>
        <v>0</v>
      </c>
      <c r="Q16" s="28" t="n">
        <f aca="false">IF(O16&gt;M16,"",IF(ISERROR((M16-(M16-O16))/(M16-O16)),0,IF((M16-(M16-O16))/(M16-O16)&gt;999%,(999/100),IF((M16-(M16-O16))/(M16-O16)&lt;-999%,(-999/100),IF(O16&gt;M16,(M16-(M16-O16))/((M16-O16)*-1),(M16-(M16-O16))/(M16-O16))))))</f>
        <v>0</v>
      </c>
      <c r="R16" s="32" t="n">
        <f aca="true">OFFSET('Raw Selected time'!$A$1,R$9,ROW()-9)</f>
        <v>0</v>
      </c>
      <c r="S16" s="30" t="n">
        <f aca="true">IF(ISERROR(L16-OFFSET('Raw Selected time'!$A$1,S$9,ROW()-9)),"NA",L16-OFFSET('Raw Selected time'!$A$1,S$9,ROW()-9))</f>
        <v>0</v>
      </c>
      <c r="T16" s="30" t="n">
        <f aca="true">IF(ISERROR(N16-OFFSET('Raw Selected time'!$A$1,T$9,ROW()-9)),"NA",N16-OFFSET('Raw Selected time'!$A$1,T$9,ROW()-9))</f>
        <v>0</v>
      </c>
      <c r="U16" s="30" t="n">
        <f aca="true">IF(ISERROR(P16-OFFSET('Raw Selected time'!$A$1,U$9,ROW()-9)),"NA",P16-OFFSET('Raw Selected time'!$A$1,U$9,ROW()-9))</f>
        <v>0</v>
      </c>
      <c r="V16" s="30" t="n">
        <f aca="true">IF(ISERROR(R16-OFFSET('Raw Selected time'!$A$1,V$9,ROW()-9)),"NA",R16-OFFSET('Raw Selected time'!$A$1,V$9,ROW()-9))</f>
        <v>0</v>
      </c>
      <c r="W16" s="33" t="n">
        <f aca="false">Info!C7</f>
        <v>0</v>
      </c>
    </row>
    <row r="17" customFormat="false" ht="16.5" hidden="false" customHeight="true" outlineLevel="0" collapsed="false">
      <c r="A17" s="26" t="n">
        <f aca="true">OFFSET('Raw Selected time'!$A$1,1,ROW()-9)</f>
        <v>0</v>
      </c>
      <c r="B17" s="27" t="str">
        <f aca="true">OFFSET('Raw Selected time'!$A$1,B$9,ROW()-9)</f>
        <v>NA</v>
      </c>
      <c r="C17" s="27" t="n">
        <f aca="true">OFFSET('Raw Selected time'!$A$1,C$9,ROW()-9)</f>
        <v>0</v>
      </c>
      <c r="D17" s="28" t="n">
        <f aca="false">IF(ISERROR((B17-(B17-C17))/(B17-C17)),0,IF((B17-(B17-C17))/(B17-C17)&gt;999%,(999/100),IF((B17-(B17-C17))/(B17-C17)&lt;-999%,(-999/100),(B17-(B17-C17))/(B17-C17))))</f>
        <v>0</v>
      </c>
      <c r="E17" s="29"/>
      <c r="F17" s="30" t="n">
        <f aca="true">OFFSET('Raw Selected time'!$A$1,F$9,ROW()-9)</f>
        <v>0</v>
      </c>
      <c r="G17" s="30" t="n">
        <f aca="true">OFFSET('Raw Selected time'!$A$1,G$9,ROW()-9)</f>
        <v>0</v>
      </c>
      <c r="H17" s="28" t="n">
        <f aca="false">IF(G17&gt;F17,"",IF(ISERROR((F17-(F17-G17))/(F17-G17)),0,IF((F17-(F17-G17))/(F17-G17)&gt;999%,(999/100),IF((F17-(F17-G17))/(F17-G17)&lt;-999%,(-999/100),(F17-(F17-G17))/(F17-G17)))))</f>
        <v>0</v>
      </c>
      <c r="I17" s="30" t="n">
        <f aca="false">IF(ISERROR(G17-J17),"NA",G17-J17)</f>
        <v>0</v>
      </c>
      <c r="J17" s="30" t="n">
        <f aca="true">OFFSET('Raw Data Cal'!$A$1,J$9,ROW()-9)</f>
        <v>0</v>
      </c>
      <c r="K17" s="19"/>
      <c r="L17" s="31" t="n">
        <f aca="true">OFFSET('Raw Selected time'!$A$1,L$9,ROW()-9)</f>
        <v>0</v>
      </c>
      <c r="M17" s="30" t="n">
        <f aca="true">OFFSET('Raw Selected time'!$A$1,M$9,ROW()-9)</f>
        <v>0</v>
      </c>
      <c r="N17" s="30" t="n">
        <f aca="true">OFFSET('Raw Selected time'!$A$1,N$9,ROW()-9)</f>
        <v>0</v>
      </c>
      <c r="O17" s="30" t="n">
        <f aca="true">OFFSET('Raw Selected time'!$A$1,O$9,ROW()-9)</f>
        <v>0</v>
      </c>
      <c r="P17" s="32" t="n">
        <f aca="true">OFFSET('Raw Selected time'!$A$1,P$9,ROW()-9)</f>
        <v>0</v>
      </c>
      <c r="Q17" s="28" t="n">
        <f aca="false">IF(O17&gt;M17,"",IF(ISERROR((M17-(M17-O17))/(M17-O17)),0,IF((M17-(M17-O17))/(M17-O17)&gt;999%,(999/100),IF((M17-(M17-O17))/(M17-O17)&lt;-999%,(-999/100),IF(O17&gt;M17,(M17-(M17-O17))/((M17-O17)*-1),(M17-(M17-O17))/(M17-O17))))))</f>
        <v>0</v>
      </c>
      <c r="R17" s="32" t="n">
        <f aca="true">OFFSET('Raw Selected time'!$A$1,R$9,ROW()-9)</f>
        <v>0</v>
      </c>
      <c r="S17" s="30" t="n">
        <f aca="true">IF(ISERROR(L17-OFFSET('Raw Selected time'!$A$1,S$9,ROW()-9)),"NA",L17-OFFSET('Raw Selected time'!$A$1,S$9,ROW()-9))</f>
        <v>0</v>
      </c>
      <c r="T17" s="30" t="n">
        <f aca="true">IF(ISERROR(N17-OFFSET('Raw Selected time'!$A$1,T$9,ROW()-9)),"NA",N17-OFFSET('Raw Selected time'!$A$1,T$9,ROW()-9))</f>
        <v>0</v>
      </c>
      <c r="U17" s="30" t="n">
        <f aca="true">IF(ISERROR(P17-OFFSET('Raw Selected time'!$A$1,U$9,ROW()-9)),"NA",P17-OFFSET('Raw Selected time'!$A$1,U$9,ROW()-9))</f>
        <v>0</v>
      </c>
      <c r="V17" s="30" t="n">
        <f aca="true">IF(ISERROR(R17-OFFSET('Raw Selected time'!$A$1,V$9,ROW()-9)),"NA",R17-OFFSET('Raw Selected time'!$A$1,V$9,ROW()-9))</f>
        <v>0</v>
      </c>
      <c r="W17" s="33" t="n">
        <f aca="false">Info!C8</f>
        <v>0</v>
      </c>
    </row>
    <row r="18" customFormat="false" ht="16.5" hidden="false" customHeight="true" outlineLevel="0" collapsed="false">
      <c r="A18" s="26" t="n">
        <f aca="true">OFFSET('Raw Selected time'!$A$1,1,ROW()-9)</f>
        <v>0</v>
      </c>
      <c r="B18" s="27" t="str">
        <f aca="true">OFFSET('Raw Selected time'!$A$1,B$9,ROW()-9)</f>
        <v>NA</v>
      </c>
      <c r="C18" s="27" t="n">
        <f aca="true">OFFSET('Raw Selected time'!$A$1,C$9,ROW()-9)</f>
        <v>0</v>
      </c>
      <c r="D18" s="28" t="n">
        <f aca="false">IF(ISERROR((B18-(B18-C18))/(B18-C18)),0,IF((B18-(B18-C18))/(B18-C18)&gt;999%,(999/100),IF((B18-(B18-C18))/(B18-C18)&lt;-999%,(-999/100),(B18-(B18-C18))/(B18-C18))))</f>
        <v>0</v>
      </c>
      <c r="E18" s="29"/>
      <c r="F18" s="30" t="n">
        <f aca="true">OFFSET('Raw Selected time'!$A$1,F$9,ROW()-9)</f>
        <v>0</v>
      </c>
      <c r="G18" s="30" t="n">
        <f aca="true">OFFSET('Raw Selected time'!$A$1,G$9,ROW()-9)</f>
        <v>0</v>
      </c>
      <c r="H18" s="28" t="n">
        <f aca="false">IF(G18&gt;F18,"",IF(ISERROR((F18-(F18-G18))/(F18-G18)),0,IF((F18-(F18-G18))/(F18-G18)&gt;999%,(999/100),IF((F18-(F18-G18))/(F18-G18)&lt;-999%,(-999/100),(F18-(F18-G18))/(F18-G18)))))</f>
        <v>0</v>
      </c>
      <c r="I18" s="30" t="n">
        <f aca="false">IF(ISERROR(G18-J18),"NA",G18-J18)</f>
        <v>0</v>
      </c>
      <c r="J18" s="30" t="n">
        <f aca="true">OFFSET('Raw Data Cal'!$A$1,J$9,ROW()-9)</f>
        <v>0</v>
      </c>
      <c r="K18" s="19"/>
      <c r="L18" s="31" t="n">
        <f aca="true">OFFSET('Raw Selected time'!$A$1,L$9,ROW()-9)</f>
        <v>0</v>
      </c>
      <c r="M18" s="30" t="n">
        <f aca="true">OFFSET('Raw Selected time'!$A$1,M$9,ROW()-9)</f>
        <v>0</v>
      </c>
      <c r="N18" s="30" t="n">
        <f aca="true">OFFSET('Raw Selected time'!$A$1,N$9,ROW()-9)</f>
        <v>0</v>
      </c>
      <c r="O18" s="30" t="n">
        <f aca="true">OFFSET('Raw Selected time'!$A$1,O$9,ROW()-9)</f>
        <v>0</v>
      </c>
      <c r="P18" s="32" t="n">
        <f aca="true">OFFSET('Raw Selected time'!$A$1,P$9,ROW()-9)</f>
        <v>0</v>
      </c>
      <c r="Q18" s="28" t="n">
        <f aca="false">IF(O18&gt;M18,"",IF(ISERROR((M18-(M18-O18))/(M18-O18)),0,IF((M18-(M18-O18))/(M18-O18)&gt;999%,(999/100),IF((M18-(M18-O18))/(M18-O18)&lt;-999%,(-999/100),IF(O18&gt;M18,(M18-(M18-O18))/((M18-O18)*-1),(M18-(M18-O18))/(M18-O18))))))</f>
        <v>0</v>
      </c>
      <c r="R18" s="32" t="n">
        <f aca="true">OFFSET('Raw Selected time'!$A$1,R$9,ROW()-9)</f>
        <v>0</v>
      </c>
      <c r="S18" s="30" t="n">
        <f aca="true">IF(ISERROR(L18-OFFSET('Raw Selected time'!$A$1,S$9,ROW()-9)),"NA",L18-OFFSET('Raw Selected time'!$A$1,S$9,ROW()-9))</f>
        <v>0</v>
      </c>
      <c r="T18" s="30" t="n">
        <f aca="true">IF(ISERROR(N18-OFFSET('Raw Selected time'!$A$1,T$9,ROW()-9)),"NA",N18-OFFSET('Raw Selected time'!$A$1,T$9,ROW()-9))</f>
        <v>0</v>
      </c>
      <c r="U18" s="30" t="n">
        <f aca="true">IF(ISERROR(P18-OFFSET('Raw Selected time'!$A$1,U$9,ROW()-9)),"NA",P18-OFFSET('Raw Selected time'!$A$1,U$9,ROW()-9))</f>
        <v>0</v>
      </c>
      <c r="V18" s="30" t="n">
        <f aca="true">IF(ISERROR(R18-OFFSET('Raw Selected time'!$A$1,V$9,ROW()-9)),"NA",R18-OFFSET('Raw Selected time'!$A$1,V$9,ROW()-9))</f>
        <v>0</v>
      </c>
      <c r="W18" s="33" t="n">
        <f aca="false">Info!C9</f>
        <v>0</v>
      </c>
    </row>
    <row r="19" customFormat="false" ht="16.5" hidden="false" customHeight="true" outlineLevel="0" collapsed="false">
      <c r="A19" s="26" t="n">
        <f aca="true">OFFSET('Raw Selected time'!$A$1,1,ROW()-9)</f>
        <v>0</v>
      </c>
      <c r="B19" s="27" t="str">
        <f aca="true">OFFSET('Raw Selected time'!$A$1,B$9,ROW()-9)</f>
        <v>NA</v>
      </c>
      <c r="C19" s="27" t="n">
        <f aca="true">OFFSET('Raw Selected time'!$A$1,C$9,ROW()-9)</f>
        <v>0</v>
      </c>
      <c r="D19" s="28" t="n">
        <f aca="false">IF(ISERROR((B19-(B19-C19))/(B19-C19)),0,IF((B19-(B19-C19))/(B19-C19)&gt;999%,(999/100),IF((B19-(B19-C19))/(B19-C19)&lt;-999%,(-999/100),(B19-(B19-C19))/(B19-C19))))</f>
        <v>0</v>
      </c>
      <c r="E19" s="29"/>
      <c r="F19" s="30" t="n">
        <f aca="true">OFFSET('Raw Selected time'!$A$1,F$9,ROW()-9)</f>
        <v>0</v>
      </c>
      <c r="G19" s="30" t="n">
        <f aca="true">OFFSET('Raw Selected time'!$A$1,G$9,ROW()-9)</f>
        <v>0</v>
      </c>
      <c r="H19" s="28" t="n">
        <f aca="false">IF(G19&gt;F19,"",IF(ISERROR((F19-(F19-G19))/(F19-G19)),0,IF((F19-(F19-G19))/(F19-G19)&gt;999%,(999/100),IF((F19-(F19-G19))/(F19-G19)&lt;-999%,(-999/100),(F19-(F19-G19))/(F19-G19)))))</f>
        <v>0</v>
      </c>
      <c r="I19" s="30" t="n">
        <f aca="false">IF(ISERROR(G19-J19),"NA",G19-J19)</f>
        <v>0</v>
      </c>
      <c r="J19" s="30" t="n">
        <f aca="true">OFFSET('Raw Data Cal'!$A$1,J$9,ROW()-9)</f>
        <v>0</v>
      </c>
      <c r="K19" s="19"/>
      <c r="L19" s="31" t="n">
        <f aca="true">OFFSET('Raw Selected time'!$A$1,L$9,ROW()-9)</f>
        <v>0</v>
      </c>
      <c r="M19" s="30" t="n">
        <f aca="true">OFFSET('Raw Selected time'!$A$1,M$9,ROW()-9)</f>
        <v>0</v>
      </c>
      <c r="N19" s="30" t="n">
        <f aca="true">OFFSET('Raw Selected time'!$A$1,N$9,ROW()-9)</f>
        <v>0</v>
      </c>
      <c r="O19" s="30" t="n">
        <f aca="true">OFFSET('Raw Selected time'!$A$1,O$9,ROW()-9)</f>
        <v>0</v>
      </c>
      <c r="P19" s="32" t="n">
        <f aca="true">OFFSET('Raw Selected time'!$A$1,P$9,ROW()-9)</f>
        <v>0</v>
      </c>
      <c r="Q19" s="28" t="n">
        <f aca="false">IF(O19&gt;M19,"",IF(ISERROR((M19-(M19-O19))/(M19-O19)),0,IF((M19-(M19-O19))/(M19-O19)&gt;999%,(999/100),IF((M19-(M19-O19))/(M19-O19)&lt;-999%,(-999/100),IF(O19&gt;M19,(M19-(M19-O19))/((M19-O19)*-1),(M19-(M19-O19))/(M19-O19))))))</f>
        <v>0</v>
      </c>
      <c r="R19" s="32" t="n">
        <f aca="true">OFFSET('Raw Selected time'!$A$1,R$9,ROW()-9)</f>
        <v>0</v>
      </c>
      <c r="S19" s="30" t="n">
        <f aca="true">IF(ISERROR(L19-OFFSET('Raw Selected time'!$A$1,S$9,ROW()-9)),"NA",L19-OFFSET('Raw Selected time'!$A$1,S$9,ROW()-9))</f>
        <v>0</v>
      </c>
      <c r="T19" s="30" t="n">
        <f aca="true">IF(ISERROR(N19-OFFSET('Raw Selected time'!$A$1,T$9,ROW()-9)),"NA",N19-OFFSET('Raw Selected time'!$A$1,T$9,ROW()-9))</f>
        <v>0</v>
      </c>
      <c r="U19" s="30" t="n">
        <f aca="true">IF(ISERROR(P19-OFFSET('Raw Selected time'!$A$1,U$9,ROW()-9)),"NA",P19-OFFSET('Raw Selected time'!$A$1,U$9,ROW()-9))</f>
        <v>0</v>
      </c>
      <c r="V19" s="30" t="n">
        <f aca="true">IF(ISERROR(R19-OFFSET('Raw Selected time'!$A$1,V$9,ROW()-9)),"NA",R19-OFFSET('Raw Selected time'!$A$1,V$9,ROW()-9))</f>
        <v>0</v>
      </c>
      <c r="W19" s="33" t="n">
        <f aca="false">Info!C10</f>
        <v>0</v>
      </c>
    </row>
    <row r="20" customFormat="false" ht="16.5" hidden="false" customHeight="true" outlineLevel="0" collapsed="false">
      <c r="A20" s="26" t="n">
        <f aca="true">OFFSET('Raw Selected time'!$A$1,1,ROW()-9)</f>
        <v>0</v>
      </c>
      <c r="B20" s="27" t="str">
        <f aca="true">OFFSET('Raw Selected time'!$A$1,B$9,ROW()-9)</f>
        <v>NA</v>
      </c>
      <c r="C20" s="27" t="n">
        <f aca="true">OFFSET('Raw Selected time'!$A$1,C$9,ROW()-9)</f>
        <v>0</v>
      </c>
      <c r="D20" s="28" t="n">
        <f aca="false">IF(ISERROR((B20-(B20-C20))/(B20-C20)),0,IF((B20-(B20-C20))/(B20-C20)&gt;999%,(999/100),IF((B20-(B20-C20))/(B20-C20)&lt;-999%,(-999/100),(B20-(B20-C20))/(B20-C20))))</f>
        <v>0</v>
      </c>
      <c r="E20" s="29"/>
      <c r="F20" s="30" t="n">
        <f aca="true">OFFSET('Raw Selected time'!$A$1,F$9,ROW()-9)</f>
        <v>0</v>
      </c>
      <c r="G20" s="30" t="n">
        <f aca="true">OFFSET('Raw Selected time'!$A$1,G$9,ROW()-9)</f>
        <v>0</v>
      </c>
      <c r="H20" s="28" t="n">
        <f aca="false">IF(G20&gt;F20,"",IF(ISERROR((F20-(F20-G20))/(F20-G20)),0,IF((F20-(F20-G20))/(F20-G20)&gt;999%,(999/100),IF((F20-(F20-G20))/(F20-G20)&lt;-999%,(-999/100),(F20-(F20-G20))/(F20-G20)))))</f>
        <v>0</v>
      </c>
      <c r="I20" s="30" t="n">
        <f aca="false">IF(ISERROR(G20-J20),"NA",G20-J20)</f>
        <v>0</v>
      </c>
      <c r="J20" s="30" t="n">
        <f aca="true">OFFSET('Raw Data Cal'!$A$1,J$9,ROW()-9)</f>
        <v>0</v>
      </c>
      <c r="K20" s="19"/>
      <c r="L20" s="31" t="n">
        <f aca="true">OFFSET('Raw Selected time'!$A$1,L$9,ROW()-9)</f>
        <v>0</v>
      </c>
      <c r="M20" s="30" t="n">
        <f aca="true">OFFSET('Raw Selected time'!$A$1,M$9,ROW()-9)</f>
        <v>0</v>
      </c>
      <c r="N20" s="30" t="n">
        <f aca="true">OFFSET('Raw Selected time'!$A$1,N$9,ROW()-9)</f>
        <v>0</v>
      </c>
      <c r="O20" s="30" t="n">
        <f aca="true">OFFSET('Raw Selected time'!$A$1,O$9,ROW()-9)</f>
        <v>0</v>
      </c>
      <c r="P20" s="32" t="n">
        <f aca="true">OFFSET('Raw Selected time'!$A$1,P$9,ROW()-9)</f>
        <v>0</v>
      </c>
      <c r="Q20" s="28" t="n">
        <f aca="false">IF(O20&gt;M20,"",IF(ISERROR((M20-(M20-O20))/(M20-O20)),0,IF((M20-(M20-O20))/(M20-O20)&gt;999%,(999/100),IF((M20-(M20-O20))/(M20-O20)&lt;-999%,(-999/100),IF(O20&gt;M20,(M20-(M20-O20))/((M20-O20)*-1),(M20-(M20-O20))/(M20-O20))))))</f>
        <v>0</v>
      </c>
      <c r="R20" s="32" t="n">
        <f aca="true">OFFSET('Raw Selected time'!$A$1,R$9,ROW()-9)</f>
        <v>0</v>
      </c>
      <c r="S20" s="30" t="n">
        <f aca="true">IF(ISERROR(L20-OFFSET('Raw Selected time'!$A$1,S$9,ROW()-9)),"NA",L20-OFFSET('Raw Selected time'!$A$1,S$9,ROW()-9))</f>
        <v>0</v>
      </c>
      <c r="T20" s="30" t="n">
        <f aca="true">IF(ISERROR(N20-OFFSET('Raw Selected time'!$A$1,T$9,ROW()-9)),"NA",N20-OFFSET('Raw Selected time'!$A$1,T$9,ROW()-9))</f>
        <v>0</v>
      </c>
      <c r="U20" s="30" t="n">
        <f aca="true">IF(ISERROR(P20-OFFSET('Raw Selected time'!$A$1,U$9,ROW()-9)),"NA",P20-OFFSET('Raw Selected time'!$A$1,U$9,ROW()-9))</f>
        <v>0</v>
      </c>
      <c r="V20" s="30" t="n">
        <f aca="true">IF(ISERROR(R20-OFFSET('Raw Selected time'!$A$1,V$9,ROW()-9)),"NA",R20-OFFSET('Raw Selected time'!$A$1,V$9,ROW()-9))</f>
        <v>0</v>
      </c>
      <c r="W20" s="33" t="n">
        <f aca="false">Info!C11</f>
        <v>0</v>
      </c>
    </row>
    <row r="21" customFormat="false" ht="16.5" hidden="false" customHeight="true" outlineLevel="0" collapsed="false">
      <c r="A21" s="26" t="n">
        <f aca="true">OFFSET('Raw Selected time'!$A$1,1,ROW()-9)</f>
        <v>0</v>
      </c>
      <c r="B21" s="27" t="str">
        <f aca="true">OFFSET('Raw Selected time'!$A$1,B$9,ROW()-9)</f>
        <v>NA</v>
      </c>
      <c r="C21" s="27" t="n">
        <f aca="true">OFFSET('Raw Selected time'!$A$1,C$9,ROW()-9)</f>
        <v>0</v>
      </c>
      <c r="D21" s="28" t="n">
        <f aca="false">IF(ISERROR((B21-(B21-C21))/(B21-C21)),0,IF((B21-(B21-C21))/(B21-C21)&gt;999%,(999/100),IF((B21-(B21-C21))/(B21-C21)&lt;-999%,(-999/100),(B21-(B21-C21))/(B21-C21))))</f>
        <v>0</v>
      </c>
      <c r="E21" s="29"/>
      <c r="F21" s="30" t="n">
        <f aca="true">OFFSET('Raw Selected time'!$A$1,F$9,ROW()-9)</f>
        <v>0</v>
      </c>
      <c r="G21" s="30" t="n">
        <f aca="true">OFFSET('Raw Selected time'!$A$1,G$9,ROW()-9)</f>
        <v>0</v>
      </c>
      <c r="H21" s="28" t="n">
        <f aca="false">IF(G21&gt;F21,"",IF(ISERROR((F21-(F21-G21))/(F21-G21)),0,IF((F21-(F21-G21))/(F21-G21)&gt;999%,(999/100),IF((F21-(F21-G21))/(F21-G21)&lt;-999%,(-999/100),(F21-(F21-G21))/(F21-G21)))))</f>
        <v>0</v>
      </c>
      <c r="I21" s="30" t="n">
        <f aca="false">IF(ISERROR(G21-J21),"NA",G21-J21)</f>
        <v>0</v>
      </c>
      <c r="J21" s="30" t="n">
        <f aca="true">OFFSET('Raw Data Cal'!$A$1,J$9,ROW()-9)</f>
        <v>0</v>
      </c>
      <c r="K21" s="19"/>
      <c r="L21" s="31" t="n">
        <f aca="true">OFFSET('Raw Selected time'!$A$1,L$9,ROW()-9)</f>
        <v>0</v>
      </c>
      <c r="M21" s="30" t="n">
        <f aca="true">OFFSET('Raw Selected time'!$A$1,M$9,ROW()-9)</f>
        <v>0</v>
      </c>
      <c r="N21" s="30" t="n">
        <f aca="true">OFFSET('Raw Selected time'!$A$1,N$9,ROW()-9)</f>
        <v>0</v>
      </c>
      <c r="O21" s="30" t="n">
        <f aca="true">OFFSET('Raw Selected time'!$A$1,O$9,ROW()-9)</f>
        <v>0</v>
      </c>
      <c r="P21" s="32" t="n">
        <f aca="true">OFFSET('Raw Selected time'!$A$1,P$9,ROW()-9)</f>
        <v>0</v>
      </c>
      <c r="Q21" s="28" t="n">
        <f aca="false">IF(O21&gt;M21,"",IF(ISERROR((M21-(M21-O21))/(M21-O21)),0,IF((M21-(M21-O21))/(M21-O21)&gt;999%,(999/100),IF((M21-(M21-O21))/(M21-O21)&lt;-999%,(-999/100),IF(O21&gt;M21,(M21-(M21-O21))/((M21-O21)*-1),(M21-(M21-O21))/(M21-O21))))))</f>
        <v>0</v>
      </c>
      <c r="R21" s="32" t="n">
        <f aca="true">OFFSET('Raw Selected time'!$A$1,R$9,ROW()-9)</f>
        <v>0</v>
      </c>
      <c r="S21" s="30" t="n">
        <f aca="true">IF(ISERROR(L21-OFFSET('Raw Selected time'!$A$1,S$9,ROW()-9)),"NA",L21-OFFSET('Raw Selected time'!$A$1,S$9,ROW()-9))</f>
        <v>0</v>
      </c>
      <c r="T21" s="30" t="n">
        <f aca="true">IF(ISERROR(N21-OFFSET('Raw Selected time'!$A$1,T$9,ROW()-9)),"NA",N21-OFFSET('Raw Selected time'!$A$1,T$9,ROW()-9))</f>
        <v>0</v>
      </c>
      <c r="U21" s="30" t="n">
        <f aca="true">IF(ISERROR(P21-OFFSET('Raw Selected time'!$A$1,U$9,ROW()-9)),"NA",P21-OFFSET('Raw Selected time'!$A$1,U$9,ROW()-9))</f>
        <v>0</v>
      </c>
      <c r="V21" s="30" t="n">
        <f aca="true">IF(ISERROR(R21-OFFSET('Raw Selected time'!$A$1,V$9,ROW()-9)),"NA",R21-OFFSET('Raw Selected time'!$A$1,V$9,ROW()-9))</f>
        <v>0</v>
      </c>
      <c r="W21" s="33" t="n">
        <f aca="false">Info!C12</f>
        <v>0</v>
      </c>
    </row>
    <row r="22" customFormat="false" ht="16.5" hidden="false" customHeight="true" outlineLevel="0" collapsed="false">
      <c r="A22" s="26" t="n">
        <f aca="true">OFFSET('Raw Selected time'!$A$1,1,ROW()-9)</f>
        <v>0</v>
      </c>
      <c r="B22" s="27" t="str">
        <f aca="true">OFFSET('Raw Selected time'!$A$1,B$9,ROW()-9)</f>
        <v>NA</v>
      </c>
      <c r="C22" s="27" t="n">
        <f aca="true">OFFSET('Raw Selected time'!$A$1,C$9,ROW()-9)</f>
        <v>0</v>
      </c>
      <c r="D22" s="28" t="n">
        <f aca="false">IF(ISERROR((B22-(B22-C22))/(B22-C22)),0,IF((B22-(B22-C22))/(B22-C22)&gt;999%,(999/100),IF((B22-(B22-C22))/(B22-C22)&lt;-999%,(-999/100),(B22-(B22-C22))/(B22-C22))))</f>
        <v>0</v>
      </c>
      <c r="E22" s="29"/>
      <c r="F22" s="30" t="n">
        <f aca="true">OFFSET('Raw Selected time'!$A$1,F$9,ROW()-9)</f>
        <v>0</v>
      </c>
      <c r="G22" s="30" t="n">
        <f aca="true">OFFSET('Raw Selected time'!$A$1,G$9,ROW()-9)</f>
        <v>0</v>
      </c>
      <c r="H22" s="28" t="n">
        <f aca="false">IF(G22&gt;F22,"",IF(ISERROR((F22-(F22-G22))/(F22-G22)),0,IF((F22-(F22-G22))/(F22-G22)&gt;999%,(999/100),IF((F22-(F22-G22))/(F22-G22)&lt;-999%,(-999/100),(F22-(F22-G22))/(F22-G22)))))</f>
        <v>0</v>
      </c>
      <c r="I22" s="30" t="n">
        <f aca="false">IF(ISERROR(G22-J22),"NA",G22-J22)</f>
        <v>0</v>
      </c>
      <c r="J22" s="30" t="n">
        <f aca="true">OFFSET('Raw Data Cal'!$A$1,J$9,ROW()-9)</f>
        <v>0</v>
      </c>
      <c r="K22" s="19"/>
      <c r="L22" s="31" t="n">
        <f aca="true">OFFSET('Raw Selected time'!$A$1,L$9,ROW()-9)</f>
        <v>0</v>
      </c>
      <c r="M22" s="30" t="n">
        <f aca="true">OFFSET('Raw Selected time'!$A$1,M$9,ROW()-9)</f>
        <v>0</v>
      </c>
      <c r="N22" s="30" t="n">
        <f aca="true">OFFSET('Raw Selected time'!$A$1,N$9,ROW()-9)</f>
        <v>0</v>
      </c>
      <c r="O22" s="30" t="n">
        <f aca="true">OFFSET('Raw Selected time'!$A$1,O$9,ROW()-9)</f>
        <v>0</v>
      </c>
      <c r="P22" s="32" t="n">
        <f aca="true">OFFSET('Raw Selected time'!$A$1,P$9,ROW()-9)</f>
        <v>0</v>
      </c>
      <c r="Q22" s="28" t="n">
        <f aca="false">IF(O22&gt;M22,"",IF(ISERROR((M22-(M22-O22))/(M22-O22)),0,IF((M22-(M22-O22))/(M22-O22)&gt;999%,(999/100),IF((M22-(M22-O22))/(M22-O22)&lt;-999%,(-999/100),IF(O22&gt;M22,(M22-(M22-O22))/((M22-O22)*-1),(M22-(M22-O22))/(M22-O22))))))</f>
        <v>0</v>
      </c>
      <c r="R22" s="32" t="n">
        <f aca="true">OFFSET('Raw Selected time'!$A$1,R$9,ROW()-9)</f>
        <v>0</v>
      </c>
      <c r="S22" s="30" t="n">
        <f aca="true">IF(ISERROR(L22-OFFSET('Raw Selected time'!$A$1,S$9,ROW()-9)),"NA",L22-OFFSET('Raw Selected time'!$A$1,S$9,ROW()-9))</f>
        <v>0</v>
      </c>
      <c r="T22" s="30" t="n">
        <f aca="true">IF(ISERROR(N22-OFFSET('Raw Selected time'!$A$1,T$9,ROW()-9)),"NA",N22-OFFSET('Raw Selected time'!$A$1,T$9,ROW()-9))</f>
        <v>0</v>
      </c>
      <c r="U22" s="30" t="n">
        <f aca="true">IF(ISERROR(P22-OFFSET('Raw Selected time'!$A$1,U$9,ROW()-9)),"NA",P22-OFFSET('Raw Selected time'!$A$1,U$9,ROW()-9))</f>
        <v>0</v>
      </c>
      <c r="V22" s="30" t="n">
        <f aca="true">IF(ISERROR(R22-OFFSET('Raw Selected time'!$A$1,V$9,ROW()-9)),"NA",R22-OFFSET('Raw Selected time'!$A$1,V$9,ROW()-9))</f>
        <v>0</v>
      </c>
      <c r="W22" s="33" t="n">
        <f aca="false">Info!C13</f>
        <v>0</v>
      </c>
    </row>
    <row r="23" customFormat="false" ht="16.5" hidden="false" customHeight="true" outlineLevel="0" collapsed="false">
      <c r="A23" s="26" t="n">
        <f aca="true">OFFSET('Raw Selected time'!$A$1,1,ROW()-9)</f>
        <v>0</v>
      </c>
      <c r="B23" s="27" t="str">
        <f aca="true">OFFSET('Raw Selected time'!$A$1,B$9,ROW()-9)</f>
        <v>NA</v>
      </c>
      <c r="C23" s="27" t="n">
        <f aca="true">OFFSET('Raw Selected time'!$A$1,C$9,ROW()-9)</f>
        <v>0</v>
      </c>
      <c r="D23" s="28" t="n">
        <f aca="false">IF(ISERROR((B23-(B23-C23))/(B23-C23)),0,IF((B23-(B23-C23))/(B23-C23)&gt;999%,(999/100),IF((B23-(B23-C23))/(B23-C23)&lt;-999%,(-999/100),(B23-(B23-C23))/(B23-C23))))</f>
        <v>0</v>
      </c>
      <c r="E23" s="29"/>
      <c r="F23" s="30" t="n">
        <f aca="true">OFFSET('Raw Selected time'!$A$1,F$9,ROW()-9)</f>
        <v>0</v>
      </c>
      <c r="G23" s="30" t="n">
        <f aca="true">OFFSET('Raw Selected time'!$A$1,G$9,ROW()-9)</f>
        <v>0</v>
      </c>
      <c r="H23" s="28" t="n">
        <f aca="false">IF(G23&gt;F23,"",IF(ISERROR((F23-(F23-G23))/(F23-G23)),0,IF((F23-(F23-G23))/(F23-G23)&gt;999%,(999/100),IF((F23-(F23-G23))/(F23-G23)&lt;-999%,(-999/100),(F23-(F23-G23))/(F23-G23)))))</f>
        <v>0</v>
      </c>
      <c r="I23" s="30" t="n">
        <f aca="false">IF(ISERROR(G23-J23),"NA",G23-J23)</f>
        <v>0</v>
      </c>
      <c r="J23" s="30" t="n">
        <f aca="true">OFFSET('Raw Data Cal'!$A$1,J$9,ROW()-9)</f>
        <v>0</v>
      </c>
      <c r="K23" s="19"/>
      <c r="L23" s="31" t="n">
        <f aca="true">OFFSET('Raw Selected time'!$A$1,L$9,ROW()-9)</f>
        <v>0</v>
      </c>
      <c r="M23" s="30" t="n">
        <f aca="true">OFFSET('Raw Selected time'!$A$1,M$9,ROW()-9)</f>
        <v>0</v>
      </c>
      <c r="N23" s="30" t="n">
        <f aca="true">OFFSET('Raw Selected time'!$A$1,N$9,ROW()-9)</f>
        <v>0</v>
      </c>
      <c r="O23" s="30" t="n">
        <f aca="true">OFFSET('Raw Selected time'!$A$1,O$9,ROW()-9)</f>
        <v>0</v>
      </c>
      <c r="P23" s="32" t="n">
        <f aca="true">OFFSET('Raw Selected time'!$A$1,P$9,ROW()-9)</f>
        <v>0</v>
      </c>
      <c r="Q23" s="28" t="n">
        <f aca="false">IF(O23&gt;M23,"",IF(ISERROR((M23-(M23-O23))/(M23-O23)),0,IF((M23-(M23-O23))/(M23-O23)&gt;999%,(999/100),IF((M23-(M23-O23))/(M23-O23)&lt;-999%,(-999/100),IF(O23&gt;M23,(M23-(M23-O23))/((M23-O23)*-1),(M23-(M23-O23))/(M23-O23))))))</f>
        <v>0</v>
      </c>
      <c r="R23" s="32" t="n">
        <f aca="true">OFFSET('Raw Selected time'!$A$1,R$9,ROW()-9)</f>
        <v>0</v>
      </c>
      <c r="S23" s="30" t="n">
        <f aca="true">IF(ISERROR(L23-OFFSET('Raw Selected time'!$A$1,S$9,ROW()-9)),"NA",L23-OFFSET('Raw Selected time'!$A$1,S$9,ROW()-9))</f>
        <v>0</v>
      </c>
      <c r="T23" s="30" t="n">
        <f aca="true">IF(ISERROR(N23-OFFSET('Raw Selected time'!$A$1,T$9,ROW()-9)),"NA",N23-OFFSET('Raw Selected time'!$A$1,T$9,ROW()-9))</f>
        <v>0</v>
      </c>
      <c r="U23" s="30" t="n">
        <f aca="true">IF(ISERROR(P23-OFFSET('Raw Selected time'!$A$1,U$9,ROW()-9)),"NA",P23-OFFSET('Raw Selected time'!$A$1,U$9,ROW()-9))</f>
        <v>0</v>
      </c>
      <c r="V23" s="30" t="n">
        <f aca="true">IF(ISERROR(R23-OFFSET('Raw Selected time'!$A$1,V$9,ROW()-9)),"NA",R23-OFFSET('Raw Selected time'!$A$1,V$9,ROW()-9))</f>
        <v>0</v>
      </c>
      <c r="W23" s="33" t="n">
        <f aca="false">Info!C14</f>
        <v>0</v>
      </c>
    </row>
    <row r="24" customFormat="false" ht="16.5" hidden="false" customHeight="true" outlineLevel="0" collapsed="false">
      <c r="A24" s="26" t="n">
        <f aca="true">OFFSET('Raw Selected time'!$A$1,1,ROW()-9)</f>
        <v>0</v>
      </c>
      <c r="B24" s="27" t="str">
        <f aca="true">OFFSET('Raw Selected time'!$A$1,B$9,ROW()-9)</f>
        <v>NA</v>
      </c>
      <c r="C24" s="27" t="n">
        <f aca="true">OFFSET('Raw Selected time'!$A$1,C$9,ROW()-9)</f>
        <v>0</v>
      </c>
      <c r="D24" s="28" t="n">
        <f aca="false">IF(ISERROR((B24-(B24-C24))/(B24-C24)),0,IF((B24-(B24-C24))/(B24-C24)&gt;999%,(999/100),IF((B24-(B24-C24))/(B24-C24)&lt;-999%,(-999/100),(B24-(B24-C24))/(B24-C24))))</f>
        <v>0</v>
      </c>
      <c r="E24" s="29"/>
      <c r="F24" s="30" t="n">
        <f aca="true">OFFSET('Raw Selected time'!$A$1,F$9,ROW()-9)</f>
        <v>0</v>
      </c>
      <c r="G24" s="30" t="n">
        <f aca="true">OFFSET('Raw Selected time'!$A$1,G$9,ROW()-9)</f>
        <v>0</v>
      </c>
      <c r="H24" s="28" t="n">
        <f aca="false">IF(G24&gt;F24,"",IF(ISERROR((F24-(F24-G24))/(F24-G24)),0,IF((F24-(F24-G24))/(F24-G24)&gt;999%,(999/100),IF((F24-(F24-G24))/(F24-G24)&lt;-999%,(-999/100),(F24-(F24-G24))/(F24-G24)))))</f>
        <v>0</v>
      </c>
      <c r="I24" s="30" t="n">
        <f aca="false">IF(ISERROR(G24-J24),"NA",G24-J24)</f>
        <v>0</v>
      </c>
      <c r="J24" s="30" t="n">
        <f aca="true">OFFSET('Raw Data Cal'!$A$1,J$9,ROW()-9)</f>
        <v>0</v>
      </c>
      <c r="K24" s="19"/>
      <c r="L24" s="31" t="n">
        <f aca="true">OFFSET('Raw Selected time'!$A$1,L$9,ROW()-9)</f>
        <v>0</v>
      </c>
      <c r="M24" s="30" t="n">
        <f aca="true">OFFSET('Raw Selected time'!$A$1,M$9,ROW()-9)</f>
        <v>0</v>
      </c>
      <c r="N24" s="30" t="n">
        <f aca="true">OFFSET('Raw Selected time'!$A$1,N$9,ROW()-9)</f>
        <v>0</v>
      </c>
      <c r="O24" s="30" t="n">
        <f aca="true">OFFSET('Raw Selected time'!$A$1,O$9,ROW()-9)</f>
        <v>0</v>
      </c>
      <c r="P24" s="32" t="n">
        <f aca="true">OFFSET('Raw Selected time'!$A$1,P$9,ROW()-9)</f>
        <v>0</v>
      </c>
      <c r="Q24" s="28" t="n">
        <f aca="false">IF(O24&gt;M24,"",IF(ISERROR((M24-(M24-O24))/(M24-O24)),0,IF((M24-(M24-O24))/(M24-O24)&gt;999%,(999/100),IF((M24-(M24-O24))/(M24-O24)&lt;-999%,(-999/100),IF(O24&gt;M24,(M24-(M24-O24))/((M24-O24)*-1),(M24-(M24-O24))/(M24-O24))))))</f>
        <v>0</v>
      </c>
      <c r="R24" s="32" t="n">
        <f aca="true">OFFSET('Raw Selected time'!$A$1,R$9,ROW()-9)</f>
        <v>0</v>
      </c>
      <c r="S24" s="30" t="n">
        <f aca="true">IF(ISERROR(L24-OFFSET('Raw Selected time'!$A$1,S$9,ROW()-9)),"NA",L24-OFFSET('Raw Selected time'!$A$1,S$9,ROW()-9))</f>
        <v>0</v>
      </c>
      <c r="T24" s="30" t="n">
        <f aca="true">IF(ISERROR(N24-OFFSET('Raw Selected time'!$A$1,T$9,ROW()-9)),"NA",N24-OFFSET('Raw Selected time'!$A$1,T$9,ROW()-9))</f>
        <v>0</v>
      </c>
      <c r="U24" s="30" t="n">
        <f aca="true">IF(ISERROR(P24-OFFSET('Raw Selected time'!$A$1,U$9,ROW()-9)),"NA",P24-OFFSET('Raw Selected time'!$A$1,U$9,ROW()-9))</f>
        <v>0</v>
      </c>
      <c r="V24" s="30" t="n">
        <f aca="true">IF(ISERROR(R24-OFFSET('Raw Selected time'!$A$1,V$9,ROW()-9)),"NA",R24-OFFSET('Raw Selected time'!$A$1,V$9,ROW()-9))</f>
        <v>0</v>
      </c>
      <c r="W24" s="33" t="n">
        <f aca="false">Info!C15</f>
        <v>0</v>
      </c>
    </row>
    <row r="25" customFormat="false" ht="16.5" hidden="false" customHeight="true" outlineLevel="0" collapsed="false">
      <c r="A25" s="26" t="n">
        <f aca="true">OFFSET('Raw Selected time'!$A$1,1,ROW()-9)</f>
        <v>0</v>
      </c>
      <c r="B25" s="27" t="str">
        <f aca="true">OFFSET('Raw Selected time'!$A$1,B$9,ROW()-9)</f>
        <v>NA</v>
      </c>
      <c r="C25" s="27" t="n">
        <f aca="true">OFFSET('Raw Selected time'!$A$1,C$9,ROW()-9)</f>
        <v>0</v>
      </c>
      <c r="D25" s="28" t="n">
        <f aca="false">IF(ISERROR((B25-(B25-C25))/(B25-C25)),0,IF((B25-(B25-C25))/(B25-C25)&gt;999%,(999/100),IF((B25-(B25-C25))/(B25-C25)&lt;-999%,(-999/100),(B25-(B25-C25))/(B25-C25))))</f>
        <v>0</v>
      </c>
      <c r="E25" s="29"/>
      <c r="F25" s="30" t="n">
        <f aca="true">OFFSET('Raw Selected time'!$A$1,F$9,ROW()-9)</f>
        <v>0</v>
      </c>
      <c r="G25" s="30" t="n">
        <f aca="true">OFFSET('Raw Selected time'!$A$1,G$9,ROW()-9)</f>
        <v>0</v>
      </c>
      <c r="H25" s="28" t="n">
        <f aca="false">IF(G25&gt;F25,"",IF(ISERROR((F25-(F25-G25))/(F25-G25)),0,IF((F25-(F25-G25))/(F25-G25)&gt;999%,(999/100),IF((F25-(F25-G25))/(F25-G25)&lt;-999%,(-999/100),(F25-(F25-G25))/(F25-G25)))))</f>
        <v>0</v>
      </c>
      <c r="I25" s="30" t="n">
        <f aca="false">IF(ISERROR(G25-J25),"NA",G25-J25)</f>
        <v>0</v>
      </c>
      <c r="J25" s="30" t="n">
        <f aca="true">OFFSET('Raw Data Cal'!$A$1,J$9,ROW()-9)</f>
        <v>0</v>
      </c>
      <c r="K25" s="19"/>
      <c r="L25" s="31" t="n">
        <f aca="true">OFFSET('Raw Selected time'!$A$1,L$9,ROW()-9)</f>
        <v>0</v>
      </c>
      <c r="M25" s="30" t="n">
        <f aca="true">OFFSET('Raw Selected time'!$A$1,M$9,ROW()-9)</f>
        <v>0</v>
      </c>
      <c r="N25" s="30" t="n">
        <f aca="true">OFFSET('Raw Selected time'!$A$1,N$9,ROW()-9)</f>
        <v>0</v>
      </c>
      <c r="O25" s="30" t="n">
        <f aca="true">OFFSET('Raw Selected time'!$A$1,O$9,ROW()-9)</f>
        <v>0</v>
      </c>
      <c r="P25" s="32" t="n">
        <f aca="true">OFFSET('Raw Selected time'!$A$1,P$9,ROW()-9)</f>
        <v>0</v>
      </c>
      <c r="Q25" s="28" t="n">
        <f aca="false">IF(O25&gt;M25,"",IF(ISERROR((M25-(M25-O25))/(M25-O25)),0,IF((M25-(M25-O25))/(M25-O25)&gt;999%,(999/100),IF((M25-(M25-O25))/(M25-O25)&lt;-999%,(-999/100),IF(O25&gt;M25,(M25-(M25-O25))/((M25-O25)*-1),(M25-(M25-O25))/(M25-O25))))))</f>
        <v>0</v>
      </c>
      <c r="R25" s="32" t="n">
        <f aca="true">OFFSET('Raw Selected time'!$A$1,R$9,ROW()-9)</f>
        <v>0</v>
      </c>
      <c r="S25" s="30" t="n">
        <f aca="true">IF(ISERROR(L25-OFFSET('Raw Selected time'!$A$1,S$9,ROW()-9)),"NA",L25-OFFSET('Raw Selected time'!$A$1,S$9,ROW()-9))</f>
        <v>0</v>
      </c>
      <c r="T25" s="30" t="n">
        <f aca="true">IF(ISERROR(N25-OFFSET('Raw Selected time'!$A$1,T$9,ROW()-9)),"NA",N25-OFFSET('Raw Selected time'!$A$1,T$9,ROW()-9))</f>
        <v>0</v>
      </c>
      <c r="U25" s="30" t="n">
        <f aca="true">IF(ISERROR(P25-OFFSET('Raw Selected time'!$A$1,U$9,ROW()-9)),"NA",P25-OFFSET('Raw Selected time'!$A$1,U$9,ROW()-9))</f>
        <v>0</v>
      </c>
      <c r="V25" s="30" t="n">
        <f aca="true">IF(ISERROR(R25-OFFSET('Raw Selected time'!$A$1,V$9,ROW()-9)),"NA",R25-OFFSET('Raw Selected time'!$A$1,V$9,ROW()-9))</f>
        <v>0</v>
      </c>
      <c r="W25" s="33" t="n">
        <f aca="false">Info!C16</f>
        <v>0</v>
      </c>
    </row>
    <row r="26" customFormat="false" ht="16.5" hidden="false" customHeight="true" outlineLevel="0" collapsed="false">
      <c r="A26" s="26" t="n">
        <f aca="true">OFFSET('Raw Selected time'!$A$1,1,ROW()-9)</f>
        <v>0</v>
      </c>
      <c r="B26" s="27" t="str">
        <f aca="true">OFFSET('Raw Selected time'!$A$1,B$9,ROW()-9)</f>
        <v>NA</v>
      </c>
      <c r="C26" s="27" t="n">
        <f aca="true">OFFSET('Raw Selected time'!$A$1,C$9,ROW()-9)</f>
        <v>0</v>
      </c>
      <c r="D26" s="28" t="n">
        <f aca="false">IF(ISERROR((B26-(B26-C26))/(B26-C26)),0,IF((B26-(B26-C26))/(B26-C26)&gt;999%,(999/100),IF((B26-(B26-C26))/(B26-C26)&lt;-999%,(-999/100),(B26-(B26-C26))/(B26-C26))))</f>
        <v>0</v>
      </c>
      <c r="E26" s="29"/>
      <c r="F26" s="30" t="n">
        <f aca="true">OFFSET('Raw Selected time'!$A$1,F$9,ROW()-9)</f>
        <v>0</v>
      </c>
      <c r="G26" s="30" t="n">
        <f aca="true">OFFSET('Raw Selected time'!$A$1,G$9,ROW()-9)</f>
        <v>0</v>
      </c>
      <c r="H26" s="28" t="n">
        <f aca="false">IF(G26&gt;F26,"",IF(ISERROR((F26-(F26-G26))/(F26-G26)),0,IF((F26-(F26-G26))/(F26-G26)&gt;999%,(999/100),IF((F26-(F26-G26))/(F26-G26)&lt;-999%,(-999/100),(F26-(F26-G26))/(F26-G26)))))</f>
        <v>0</v>
      </c>
      <c r="I26" s="30" t="n">
        <f aca="false">IF(ISERROR(G26-J26),"NA",G26-J26)</f>
        <v>0</v>
      </c>
      <c r="J26" s="30" t="n">
        <f aca="true">OFFSET('Raw Data Cal'!$A$1,J$9,ROW()-9)</f>
        <v>0</v>
      </c>
      <c r="K26" s="19"/>
      <c r="L26" s="31" t="n">
        <f aca="true">OFFSET('Raw Selected time'!$A$1,L$9,ROW()-9)</f>
        <v>0</v>
      </c>
      <c r="M26" s="30" t="n">
        <f aca="true">OFFSET('Raw Selected time'!$A$1,M$9,ROW()-9)</f>
        <v>0</v>
      </c>
      <c r="N26" s="30" t="n">
        <f aca="true">OFFSET('Raw Selected time'!$A$1,N$9,ROW()-9)</f>
        <v>0</v>
      </c>
      <c r="O26" s="30" t="n">
        <f aca="true">OFFSET('Raw Selected time'!$A$1,O$9,ROW()-9)</f>
        <v>0</v>
      </c>
      <c r="P26" s="32" t="n">
        <f aca="true">OFFSET('Raw Selected time'!$A$1,P$9,ROW()-9)</f>
        <v>0</v>
      </c>
      <c r="Q26" s="28" t="n">
        <f aca="false">IF(O26&gt;M26,"",IF(ISERROR((M26-(M26-O26))/(M26-O26)),0,IF((M26-(M26-O26))/(M26-O26)&gt;999%,(999/100),IF((M26-(M26-O26))/(M26-O26)&lt;-999%,(-999/100),IF(O26&gt;M26,(M26-(M26-O26))/((M26-O26)*-1),(M26-(M26-O26))/(M26-O26))))))</f>
        <v>0</v>
      </c>
      <c r="R26" s="32" t="n">
        <f aca="true">OFFSET('Raw Selected time'!$A$1,R$9,ROW()-9)</f>
        <v>0</v>
      </c>
      <c r="S26" s="30" t="n">
        <f aca="true">IF(ISERROR(L26-OFFSET('Raw Selected time'!$A$1,S$9,ROW()-9)),"NA",L26-OFFSET('Raw Selected time'!$A$1,S$9,ROW()-9))</f>
        <v>0</v>
      </c>
      <c r="T26" s="30" t="n">
        <f aca="true">IF(ISERROR(N26-OFFSET('Raw Selected time'!$A$1,T$9,ROW()-9)),"NA",N26-OFFSET('Raw Selected time'!$A$1,T$9,ROW()-9))</f>
        <v>0</v>
      </c>
      <c r="U26" s="30" t="n">
        <f aca="true">IF(ISERROR(P26-OFFSET('Raw Selected time'!$A$1,U$9,ROW()-9)),"NA",P26-OFFSET('Raw Selected time'!$A$1,U$9,ROW()-9))</f>
        <v>0</v>
      </c>
      <c r="V26" s="30" t="n">
        <f aca="true">IF(ISERROR(R26-OFFSET('Raw Selected time'!$A$1,V$9,ROW()-9)),"NA",R26-OFFSET('Raw Selected time'!$A$1,V$9,ROW()-9))</f>
        <v>0</v>
      </c>
      <c r="W26" s="33" t="n">
        <f aca="false">Info!C17</f>
        <v>0</v>
      </c>
    </row>
    <row r="27" customFormat="false" ht="16.5" hidden="false" customHeight="true" outlineLevel="0" collapsed="false">
      <c r="A27" s="26" t="n">
        <f aca="true">OFFSET('Raw Selected time'!$A$1,1,ROW()-9)</f>
        <v>0</v>
      </c>
      <c r="B27" s="27" t="str">
        <f aca="true">OFFSET('Raw Selected time'!$A$1,B$9,ROW()-9)</f>
        <v>NA</v>
      </c>
      <c r="C27" s="27" t="n">
        <f aca="true">OFFSET('Raw Selected time'!$A$1,C$9,ROW()-9)</f>
        <v>0</v>
      </c>
      <c r="D27" s="28" t="n">
        <f aca="false">IF(ISERROR((B27-(B27-C27))/(B27-C27)),0,IF((B27-(B27-C27))/(B27-C27)&gt;999%,(999/100),IF((B27-(B27-C27))/(B27-C27)&lt;-999%,(-999/100),(B27-(B27-C27))/(B27-C27))))</f>
        <v>0</v>
      </c>
      <c r="E27" s="29"/>
      <c r="F27" s="30" t="n">
        <f aca="true">OFFSET('Raw Selected time'!$A$1,F$9,ROW()-9)</f>
        <v>0</v>
      </c>
      <c r="G27" s="30" t="n">
        <f aca="true">OFFSET('Raw Selected time'!$A$1,G$9,ROW()-9)</f>
        <v>0</v>
      </c>
      <c r="H27" s="28" t="n">
        <f aca="false">IF(G27&gt;F27,"",IF(ISERROR((F27-(F27-G27))/(F27-G27)),0,IF((F27-(F27-G27))/(F27-G27)&gt;999%,(999/100),IF((F27-(F27-G27))/(F27-G27)&lt;-999%,(-999/100),(F27-(F27-G27))/(F27-G27)))))</f>
        <v>0</v>
      </c>
      <c r="I27" s="30" t="n">
        <f aca="false">IF(ISERROR(G27-J27),"NA",G27-J27)</f>
        <v>0</v>
      </c>
      <c r="J27" s="30" t="n">
        <f aca="true">OFFSET('Raw Data Cal'!$A$1,J$9,ROW()-9)</f>
        <v>0</v>
      </c>
      <c r="K27" s="19"/>
      <c r="L27" s="31" t="n">
        <f aca="true">OFFSET('Raw Selected time'!$A$1,L$9,ROW()-9)</f>
        <v>0</v>
      </c>
      <c r="M27" s="30" t="n">
        <f aca="true">OFFSET('Raw Selected time'!$A$1,M$9,ROW()-9)</f>
        <v>0</v>
      </c>
      <c r="N27" s="30" t="n">
        <f aca="true">OFFSET('Raw Selected time'!$A$1,N$9,ROW()-9)</f>
        <v>0</v>
      </c>
      <c r="O27" s="30" t="n">
        <f aca="true">OFFSET('Raw Selected time'!$A$1,O$9,ROW()-9)</f>
        <v>0</v>
      </c>
      <c r="P27" s="32" t="n">
        <f aca="true">OFFSET('Raw Selected time'!$A$1,P$9,ROW()-9)</f>
        <v>0</v>
      </c>
      <c r="Q27" s="28" t="n">
        <f aca="false">IF(O27&gt;M27,"",IF(ISERROR((M27-(M27-O27))/(M27-O27)),0,IF((M27-(M27-O27))/(M27-O27)&gt;999%,(999/100),IF((M27-(M27-O27))/(M27-O27)&lt;-999%,(-999/100),IF(O27&gt;M27,(M27-(M27-O27))/((M27-O27)*-1),(M27-(M27-O27))/(M27-O27))))))</f>
        <v>0</v>
      </c>
      <c r="R27" s="32" t="n">
        <f aca="true">OFFSET('Raw Selected time'!$A$1,R$9,ROW()-9)</f>
        <v>0</v>
      </c>
      <c r="S27" s="30" t="n">
        <f aca="true">IF(ISERROR(L27-OFFSET('Raw Selected time'!$A$1,S$9,ROW()-9)),"NA",L27-OFFSET('Raw Selected time'!$A$1,S$9,ROW()-9))</f>
        <v>0</v>
      </c>
      <c r="T27" s="30" t="n">
        <f aca="true">IF(ISERROR(N27-OFFSET('Raw Selected time'!$A$1,T$9,ROW()-9)),"NA",N27-OFFSET('Raw Selected time'!$A$1,T$9,ROW()-9))</f>
        <v>0</v>
      </c>
      <c r="U27" s="30" t="n">
        <f aca="true">IF(ISERROR(P27-OFFSET('Raw Selected time'!$A$1,U$9,ROW()-9)),"NA",P27-OFFSET('Raw Selected time'!$A$1,U$9,ROW()-9))</f>
        <v>0</v>
      </c>
      <c r="V27" s="30" t="n">
        <f aca="true">IF(ISERROR(R27-OFFSET('Raw Selected time'!$A$1,V$9,ROW()-9)),"NA",R27-OFFSET('Raw Selected time'!$A$1,V$9,ROW()-9))</f>
        <v>0</v>
      </c>
      <c r="W27" s="33" t="n">
        <f aca="false">Info!C18</f>
        <v>0</v>
      </c>
    </row>
    <row r="28" customFormat="false" ht="16.5" hidden="false" customHeight="true" outlineLevel="0" collapsed="false">
      <c r="A28" s="26" t="n">
        <f aca="true">OFFSET('Raw Selected time'!$A$1,1,ROW()-9)</f>
        <v>0</v>
      </c>
      <c r="B28" s="27" t="str">
        <f aca="true">OFFSET('Raw Selected time'!$A$1,B$9,ROW()-9)</f>
        <v>NA</v>
      </c>
      <c r="C28" s="27" t="n">
        <f aca="true">OFFSET('Raw Selected time'!$A$1,C$9,ROW()-9)</f>
        <v>0</v>
      </c>
      <c r="D28" s="28" t="n">
        <f aca="false">IF(ISERROR((B28-(B28-C28))/(B28-C28)),0,IF((B28-(B28-C28))/(B28-C28)&gt;999%,(999/100),IF((B28-(B28-C28))/(B28-C28)&lt;-999%,(-999/100),(B28-(B28-C28))/(B28-C28))))</f>
        <v>0</v>
      </c>
      <c r="E28" s="29"/>
      <c r="F28" s="30" t="n">
        <f aca="true">OFFSET('Raw Selected time'!$A$1,F$9,ROW()-9)</f>
        <v>0</v>
      </c>
      <c r="G28" s="30" t="n">
        <f aca="true">OFFSET('Raw Selected time'!$A$1,G$9,ROW()-9)</f>
        <v>0</v>
      </c>
      <c r="H28" s="28" t="n">
        <f aca="false">IF(G28&gt;F28,"",IF(ISERROR((F28-(F28-G28))/(F28-G28)),0,IF((F28-(F28-G28))/(F28-G28)&gt;999%,(999/100),IF((F28-(F28-G28))/(F28-G28)&lt;-999%,(-999/100),(F28-(F28-G28))/(F28-G28)))))</f>
        <v>0</v>
      </c>
      <c r="I28" s="30" t="n">
        <f aca="false">IF(ISERROR(G28-J28),"NA",G28-J28)</f>
        <v>0</v>
      </c>
      <c r="J28" s="30" t="n">
        <f aca="true">OFFSET('Raw Data Cal'!$A$1,J$9,ROW()-9)</f>
        <v>0</v>
      </c>
      <c r="K28" s="19"/>
      <c r="L28" s="31" t="n">
        <f aca="true">OFFSET('Raw Selected time'!$A$1,L$9,ROW()-9)</f>
        <v>0</v>
      </c>
      <c r="M28" s="30" t="n">
        <f aca="true">OFFSET('Raw Selected time'!$A$1,M$9,ROW()-9)</f>
        <v>0</v>
      </c>
      <c r="N28" s="30" t="n">
        <f aca="true">OFFSET('Raw Selected time'!$A$1,N$9,ROW()-9)</f>
        <v>0</v>
      </c>
      <c r="O28" s="30" t="n">
        <f aca="true">OFFSET('Raw Selected time'!$A$1,O$9,ROW()-9)</f>
        <v>0</v>
      </c>
      <c r="P28" s="32" t="n">
        <f aca="true">OFFSET('Raw Selected time'!$A$1,P$9,ROW()-9)</f>
        <v>0</v>
      </c>
      <c r="Q28" s="28" t="n">
        <f aca="false">IF(O28&gt;M28,"",IF(ISERROR((M28-(M28-O28))/(M28-O28)),0,IF((M28-(M28-O28))/(M28-O28)&gt;999%,(999/100),IF((M28-(M28-O28))/(M28-O28)&lt;-999%,(-999/100),IF(O28&gt;M28,(M28-(M28-O28))/((M28-O28)*-1),(M28-(M28-O28))/(M28-O28))))))</f>
        <v>0</v>
      </c>
      <c r="R28" s="32" t="n">
        <f aca="true">OFFSET('Raw Selected time'!$A$1,R$9,ROW()-9)</f>
        <v>0</v>
      </c>
      <c r="S28" s="30" t="n">
        <f aca="true">IF(ISERROR(L28-OFFSET('Raw Selected time'!$A$1,S$9,ROW()-9)),"NA",L28-OFFSET('Raw Selected time'!$A$1,S$9,ROW()-9))</f>
        <v>0</v>
      </c>
      <c r="T28" s="30" t="n">
        <f aca="true">IF(ISERROR(N28-OFFSET('Raw Selected time'!$A$1,T$9,ROW()-9)),"NA",N28-OFFSET('Raw Selected time'!$A$1,T$9,ROW()-9))</f>
        <v>0</v>
      </c>
      <c r="U28" s="30" t="n">
        <f aca="true">IF(ISERROR(P28-OFFSET('Raw Selected time'!$A$1,U$9,ROW()-9)),"NA",P28-OFFSET('Raw Selected time'!$A$1,U$9,ROW()-9))</f>
        <v>0</v>
      </c>
      <c r="V28" s="30" t="n">
        <f aca="true">IF(ISERROR(R28-OFFSET('Raw Selected time'!$A$1,V$9,ROW()-9)),"NA",R28-OFFSET('Raw Selected time'!$A$1,V$9,ROW()-9))</f>
        <v>0</v>
      </c>
      <c r="W28" s="33" t="n">
        <f aca="false">Info!C19</f>
        <v>0</v>
      </c>
    </row>
    <row r="29" customFormat="false" ht="16.5" hidden="false" customHeight="true" outlineLevel="0" collapsed="false">
      <c r="A29" s="26" t="n">
        <f aca="true">OFFSET('Raw Selected time'!$A$1,1,ROW()-9)</f>
        <v>0</v>
      </c>
      <c r="B29" s="27" t="str">
        <f aca="true">OFFSET('Raw Selected time'!$A$1,B$9,ROW()-9)</f>
        <v>NA</v>
      </c>
      <c r="C29" s="27" t="n">
        <f aca="true">OFFSET('Raw Selected time'!$A$1,C$9,ROW()-9)</f>
        <v>0</v>
      </c>
      <c r="D29" s="28" t="n">
        <f aca="false">IF(ISERROR((B29-(B29-C29))/(B29-C29)),0,IF((B29-(B29-C29))/(B29-C29)&gt;999%,(999/100),IF((B29-(B29-C29))/(B29-C29)&lt;-999%,(-999/100),(B29-(B29-C29))/(B29-C29))))</f>
        <v>0</v>
      </c>
      <c r="E29" s="29"/>
      <c r="F29" s="30" t="n">
        <f aca="true">OFFSET('Raw Selected time'!$A$1,F$9,ROW()-9)</f>
        <v>0</v>
      </c>
      <c r="G29" s="30" t="n">
        <f aca="true">OFFSET('Raw Selected time'!$A$1,G$9,ROW()-9)</f>
        <v>0</v>
      </c>
      <c r="H29" s="28" t="n">
        <f aca="false">IF(G29&gt;F29,"",IF(ISERROR((F29-(F29-G29))/(F29-G29)),0,IF((F29-(F29-G29))/(F29-G29)&gt;999%,(999/100),IF((F29-(F29-G29))/(F29-G29)&lt;-999%,(-999/100),(F29-(F29-G29))/(F29-G29)))))</f>
        <v>0</v>
      </c>
      <c r="I29" s="30" t="n">
        <f aca="false">IF(ISERROR(G29-J29),"NA",G29-J29)</f>
        <v>0</v>
      </c>
      <c r="J29" s="30" t="n">
        <f aca="true">OFFSET('Raw Data Cal'!$A$1,J$9,ROW()-9)</f>
        <v>0</v>
      </c>
      <c r="K29" s="19"/>
      <c r="L29" s="31" t="n">
        <f aca="true">OFFSET('Raw Selected time'!$A$1,L$9,ROW()-9)</f>
        <v>0</v>
      </c>
      <c r="M29" s="30" t="n">
        <f aca="true">OFFSET('Raw Selected time'!$A$1,M$9,ROW()-9)</f>
        <v>0</v>
      </c>
      <c r="N29" s="30" t="n">
        <f aca="true">OFFSET('Raw Selected time'!$A$1,N$9,ROW()-9)</f>
        <v>0</v>
      </c>
      <c r="O29" s="30" t="n">
        <f aca="true">OFFSET('Raw Selected time'!$A$1,O$9,ROW()-9)</f>
        <v>0</v>
      </c>
      <c r="P29" s="32" t="n">
        <f aca="true">OFFSET('Raw Selected time'!$A$1,P$9,ROW()-9)</f>
        <v>0</v>
      </c>
      <c r="Q29" s="28" t="n">
        <f aca="false">IF(O29&gt;M29,"",IF(ISERROR((M29-(M29-O29))/(M29-O29)),0,IF((M29-(M29-O29))/(M29-O29)&gt;999%,(999/100),IF((M29-(M29-O29))/(M29-O29)&lt;-999%,(-999/100),IF(O29&gt;M29,(M29-(M29-O29))/((M29-O29)*-1),(M29-(M29-O29))/(M29-O29))))))</f>
        <v>0</v>
      </c>
      <c r="R29" s="32" t="n">
        <f aca="true">OFFSET('Raw Selected time'!$A$1,R$9,ROW()-9)</f>
        <v>0</v>
      </c>
      <c r="S29" s="30" t="n">
        <f aca="true">IF(ISERROR(L29-OFFSET('Raw Selected time'!$A$1,S$9,ROW()-9)),"NA",L29-OFFSET('Raw Selected time'!$A$1,S$9,ROW()-9))</f>
        <v>0</v>
      </c>
      <c r="T29" s="30" t="n">
        <f aca="true">IF(ISERROR(N29-OFFSET('Raw Selected time'!$A$1,T$9,ROW()-9)),"NA",N29-OFFSET('Raw Selected time'!$A$1,T$9,ROW()-9))</f>
        <v>0</v>
      </c>
      <c r="U29" s="30" t="n">
        <f aca="true">IF(ISERROR(P29-OFFSET('Raw Selected time'!$A$1,U$9,ROW()-9)),"NA",P29-OFFSET('Raw Selected time'!$A$1,U$9,ROW()-9))</f>
        <v>0</v>
      </c>
      <c r="V29" s="30" t="n">
        <f aca="true">IF(ISERROR(R29-OFFSET('Raw Selected time'!$A$1,V$9,ROW()-9)),"NA",R29-OFFSET('Raw Selected time'!$A$1,V$9,ROW()-9))</f>
        <v>0</v>
      </c>
      <c r="W29" s="33" t="n">
        <f aca="false">Info!C20</f>
        <v>0</v>
      </c>
    </row>
    <row r="30" customFormat="false" ht="16.5" hidden="false" customHeight="true" outlineLevel="0" collapsed="false">
      <c r="A30" s="26" t="n">
        <f aca="true">OFFSET('Raw Selected time'!$A$1,1,ROW()-9)</f>
        <v>0</v>
      </c>
      <c r="B30" s="27" t="str">
        <f aca="true">OFFSET('Raw Selected time'!$A$1,B$9,ROW()-9)</f>
        <v>NA</v>
      </c>
      <c r="C30" s="27" t="n">
        <f aca="true">OFFSET('Raw Selected time'!$A$1,C$9,ROW()-9)</f>
        <v>0</v>
      </c>
      <c r="D30" s="28" t="n">
        <f aca="false">IF(ISERROR((B30-(B30-C30))/(B30-C30)),0,IF((B30-(B30-C30))/(B30-C30)&gt;999%,(999/100),IF((B30-(B30-C30))/(B30-C30)&lt;-999%,(-999/100),(B30-(B30-C30))/(B30-C30))))</f>
        <v>0</v>
      </c>
      <c r="E30" s="29"/>
      <c r="F30" s="30" t="n">
        <f aca="true">OFFSET('Raw Selected time'!$A$1,F$9,ROW()-9)</f>
        <v>0</v>
      </c>
      <c r="G30" s="30" t="n">
        <f aca="true">OFFSET('Raw Selected time'!$A$1,G$9,ROW()-9)</f>
        <v>0</v>
      </c>
      <c r="H30" s="28" t="n">
        <f aca="false">IF(G30&gt;F30,"",IF(ISERROR((F30-(F30-G30))/(F30-G30)),0,IF((F30-(F30-G30))/(F30-G30)&gt;999%,(999/100),IF((F30-(F30-G30))/(F30-G30)&lt;-999%,(-999/100),(F30-(F30-G30))/(F30-G30)))))</f>
        <v>0</v>
      </c>
      <c r="I30" s="30" t="n">
        <f aca="false">IF(ISERROR(G30-J30),"NA",G30-J30)</f>
        <v>0</v>
      </c>
      <c r="J30" s="30" t="n">
        <f aca="true">OFFSET('Raw Data Cal'!$A$1,J$9,ROW()-9)</f>
        <v>0</v>
      </c>
      <c r="K30" s="19"/>
      <c r="L30" s="31" t="n">
        <f aca="true">OFFSET('Raw Selected time'!$A$1,L$9,ROW()-9)</f>
        <v>0</v>
      </c>
      <c r="M30" s="30" t="n">
        <f aca="true">OFFSET('Raw Selected time'!$A$1,M$9,ROW()-9)</f>
        <v>0</v>
      </c>
      <c r="N30" s="30" t="n">
        <f aca="true">OFFSET('Raw Selected time'!$A$1,N$9,ROW()-9)</f>
        <v>0</v>
      </c>
      <c r="O30" s="30" t="n">
        <f aca="true">OFFSET('Raw Selected time'!$A$1,O$9,ROW()-9)</f>
        <v>0</v>
      </c>
      <c r="P30" s="32" t="n">
        <f aca="true">OFFSET('Raw Selected time'!$A$1,P$9,ROW()-9)</f>
        <v>0</v>
      </c>
      <c r="Q30" s="28" t="n">
        <f aca="false">IF(O30&gt;M30,"",IF(ISERROR((M30-(M30-O30))/(M30-O30)),0,IF((M30-(M30-O30))/(M30-O30)&gt;999%,(999/100),IF((M30-(M30-O30))/(M30-O30)&lt;-999%,(-999/100),IF(O30&gt;M30,(M30-(M30-O30))/((M30-O30)*-1),(M30-(M30-O30))/(M30-O30))))))</f>
        <v>0</v>
      </c>
      <c r="R30" s="32" t="n">
        <f aca="true">OFFSET('Raw Selected time'!$A$1,R$9,ROW()-9)</f>
        <v>0</v>
      </c>
      <c r="S30" s="30" t="n">
        <f aca="true">IF(ISERROR(L30-OFFSET('Raw Selected time'!$A$1,S$9,ROW()-9)),"NA",L30-OFFSET('Raw Selected time'!$A$1,S$9,ROW()-9))</f>
        <v>0</v>
      </c>
      <c r="T30" s="30" t="n">
        <f aca="true">IF(ISERROR(N30-OFFSET('Raw Selected time'!$A$1,T$9,ROW()-9)),"NA",N30-OFFSET('Raw Selected time'!$A$1,T$9,ROW()-9))</f>
        <v>0</v>
      </c>
      <c r="U30" s="30" t="n">
        <f aca="true">IF(ISERROR(P30-OFFSET('Raw Selected time'!$A$1,U$9,ROW()-9)),"NA",P30-OFFSET('Raw Selected time'!$A$1,U$9,ROW()-9))</f>
        <v>0</v>
      </c>
      <c r="V30" s="30" t="n">
        <f aca="true">IF(ISERROR(R30-OFFSET('Raw Selected time'!$A$1,V$9,ROW()-9)),"NA",R30-OFFSET('Raw Selected time'!$A$1,V$9,ROW()-9))</f>
        <v>0</v>
      </c>
      <c r="W30" s="33" t="n">
        <f aca="false">Info!C21</f>
        <v>0</v>
      </c>
    </row>
    <row r="31" customFormat="false" ht="16.5" hidden="false" customHeight="true" outlineLevel="0" collapsed="false">
      <c r="A31" s="26" t="n">
        <f aca="true">OFFSET('Raw Selected time'!$A$1,1,ROW()-9)</f>
        <v>0</v>
      </c>
      <c r="B31" s="27" t="str">
        <f aca="true">OFFSET('Raw Selected time'!$A$1,B$9,ROW()-9)</f>
        <v>NA</v>
      </c>
      <c r="C31" s="27" t="n">
        <f aca="true">OFFSET('Raw Selected time'!$A$1,C$9,ROW()-9)</f>
        <v>0</v>
      </c>
      <c r="D31" s="28" t="n">
        <f aca="false">IF(ISERROR((B31-(B31-C31))/(B31-C31)),0,IF((B31-(B31-C31))/(B31-C31)&gt;999%,(999/100),IF((B31-(B31-C31))/(B31-C31)&lt;-999%,(-999/100),(B31-(B31-C31))/(B31-C31))))</f>
        <v>0</v>
      </c>
      <c r="E31" s="29"/>
      <c r="F31" s="30" t="n">
        <f aca="true">OFFSET('Raw Selected time'!$A$1,F$9,ROW()-9)</f>
        <v>0</v>
      </c>
      <c r="G31" s="30" t="n">
        <f aca="true">OFFSET('Raw Selected time'!$A$1,G$9,ROW()-9)</f>
        <v>0</v>
      </c>
      <c r="H31" s="28" t="n">
        <f aca="false">IF(G31&gt;F31,"",IF(ISERROR((F31-(F31-G31))/(F31-G31)),0,IF((F31-(F31-G31))/(F31-G31)&gt;999%,(999/100),IF((F31-(F31-G31))/(F31-G31)&lt;-999%,(-999/100),(F31-(F31-G31))/(F31-G31)))))</f>
        <v>0</v>
      </c>
      <c r="I31" s="30" t="n">
        <f aca="false">IF(ISERROR(G31-J31),"NA",G31-J31)</f>
        <v>0</v>
      </c>
      <c r="J31" s="30" t="n">
        <f aca="true">OFFSET('Raw Data Cal'!$A$1,J$9,ROW()-9)</f>
        <v>0</v>
      </c>
      <c r="K31" s="19"/>
      <c r="L31" s="31" t="n">
        <f aca="true">OFFSET('Raw Selected time'!$A$1,L$9,ROW()-9)</f>
        <v>0</v>
      </c>
      <c r="M31" s="30" t="n">
        <f aca="true">OFFSET('Raw Selected time'!$A$1,M$9,ROW()-9)</f>
        <v>0</v>
      </c>
      <c r="N31" s="30" t="n">
        <f aca="true">OFFSET('Raw Selected time'!$A$1,N$9,ROW()-9)</f>
        <v>0</v>
      </c>
      <c r="O31" s="30" t="n">
        <f aca="true">OFFSET('Raw Selected time'!$A$1,O$9,ROW()-9)</f>
        <v>0</v>
      </c>
      <c r="P31" s="32" t="n">
        <f aca="true">OFFSET('Raw Selected time'!$A$1,P$9,ROW()-9)</f>
        <v>0</v>
      </c>
      <c r="Q31" s="28" t="n">
        <f aca="false">IF(O31&gt;M31,"",IF(ISERROR((M31-(M31-O31))/(M31-O31)),0,IF((M31-(M31-O31))/(M31-O31)&gt;999%,(999/100),IF((M31-(M31-O31))/(M31-O31)&lt;-999%,(-999/100),IF(O31&gt;M31,(M31-(M31-O31))/((M31-O31)*-1),(M31-(M31-O31))/(M31-O31))))))</f>
        <v>0</v>
      </c>
      <c r="R31" s="32" t="n">
        <f aca="true">OFFSET('Raw Selected time'!$A$1,R$9,ROW()-9)</f>
        <v>0</v>
      </c>
      <c r="S31" s="30" t="n">
        <f aca="true">IF(ISERROR(L31-OFFSET('Raw Selected time'!$A$1,S$9,ROW()-9)),"NA",L31-OFFSET('Raw Selected time'!$A$1,S$9,ROW()-9))</f>
        <v>0</v>
      </c>
      <c r="T31" s="30" t="n">
        <f aca="true">IF(ISERROR(N31-OFFSET('Raw Selected time'!$A$1,T$9,ROW()-9)),"NA",N31-OFFSET('Raw Selected time'!$A$1,T$9,ROW()-9))</f>
        <v>0</v>
      </c>
      <c r="U31" s="30" t="n">
        <f aca="true">IF(ISERROR(P31-OFFSET('Raw Selected time'!$A$1,U$9,ROW()-9)),"NA",P31-OFFSET('Raw Selected time'!$A$1,U$9,ROW()-9))</f>
        <v>0</v>
      </c>
      <c r="V31" s="30" t="n">
        <f aca="true">IF(ISERROR(R31-OFFSET('Raw Selected time'!$A$1,V$9,ROW()-9)),"NA",R31-OFFSET('Raw Selected time'!$A$1,V$9,ROW()-9))</f>
        <v>0</v>
      </c>
      <c r="W31" s="33" t="n">
        <f aca="false">Info!C22</f>
        <v>0</v>
      </c>
    </row>
    <row r="32" customFormat="false" ht="16.5" hidden="false" customHeight="true" outlineLevel="0" collapsed="false">
      <c r="A32" s="26" t="n">
        <f aca="true">OFFSET('Raw Selected time'!$A$1,1,ROW()-9)</f>
        <v>0</v>
      </c>
      <c r="B32" s="27" t="str">
        <f aca="true">OFFSET('Raw Selected time'!$A$1,B$9,ROW()-9)</f>
        <v>NA</v>
      </c>
      <c r="C32" s="27" t="n">
        <f aca="true">OFFSET('Raw Selected time'!$A$1,C$9,ROW()-9)</f>
        <v>0</v>
      </c>
      <c r="D32" s="28" t="n">
        <f aca="false">IF(ISERROR((B32-(B32-C32))/(B32-C32)),0,IF((B32-(B32-C32))/(B32-C32)&gt;999%,(999/100),IF((B32-(B32-C32))/(B32-C32)&lt;-999%,(-999/100),(B32-(B32-C32))/(B32-C32))))</f>
        <v>0</v>
      </c>
      <c r="E32" s="29"/>
      <c r="F32" s="30" t="n">
        <f aca="true">OFFSET('Raw Selected time'!$A$1,F$9,ROW()-9)</f>
        <v>0</v>
      </c>
      <c r="G32" s="30" t="n">
        <f aca="true">OFFSET('Raw Selected time'!$A$1,G$9,ROW()-9)</f>
        <v>0</v>
      </c>
      <c r="H32" s="28" t="n">
        <f aca="false">IF(G32&gt;F32,"",IF(ISERROR((F32-(F32-G32))/(F32-G32)),0,IF((F32-(F32-G32))/(F32-G32)&gt;999%,(999/100),IF((F32-(F32-G32))/(F32-G32)&lt;-999%,(-999/100),(F32-(F32-G32))/(F32-G32)))))</f>
        <v>0</v>
      </c>
      <c r="I32" s="30" t="n">
        <f aca="false">IF(ISERROR(G32-J32),"NA",G32-J32)</f>
        <v>0</v>
      </c>
      <c r="J32" s="30" t="n">
        <f aca="true">OFFSET('Raw Data Cal'!$A$1,J$9,ROW()-9)</f>
        <v>0</v>
      </c>
      <c r="K32" s="19"/>
      <c r="L32" s="31" t="n">
        <f aca="true">OFFSET('Raw Selected time'!$A$1,L$9,ROW()-9)</f>
        <v>0</v>
      </c>
      <c r="M32" s="30" t="n">
        <f aca="true">OFFSET('Raw Selected time'!$A$1,M$9,ROW()-9)</f>
        <v>0</v>
      </c>
      <c r="N32" s="30" t="n">
        <f aca="true">OFFSET('Raw Selected time'!$A$1,N$9,ROW()-9)</f>
        <v>0</v>
      </c>
      <c r="O32" s="30" t="n">
        <f aca="true">OFFSET('Raw Selected time'!$A$1,O$9,ROW()-9)</f>
        <v>0</v>
      </c>
      <c r="P32" s="32" t="n">
        <f aca="true">OFFSET('Raw Selected time'!$A$1,P$9,ROW()-9)</f>
        <v>0</v>
      </c>
      <c r="Q32" s="28" t="n">
        <f aca="false">IF(O32&gt;M32,"",IF(ISERROR((M32-(M32-O32))/(M32-O32)),0,IF((M32-(M32-O32))/(M32-O32)&gt;999%,(999/100),IF((M32-(M32-O32))/(M32-O32)&lt;-999%,(-999/100),IF(O32&gt;M32,(M32-(M32-O32))/((M32-O32)*-1),(M32-(M32-O32))/(M32-O32))))))</f>
        <v>0</v>
      </c>
      <c r="R32" s="32" t="n">
        <f aca="true">OFFSET('Raw Selected time'!$A$1,R$9,ROW()-9)</f>
        <v>0</v>
      </c>
      <c r="S32" s="30" t="n">
        <f aca="true">IF(ISERROR(L32-OFFSET('Raw Selected time'!$A$1,S$9,ROW()-9)),"NA",L32-OFFSET('Raw Selected time'!$A$1,S$9,ROW()-9))</f>
        <v>0</v>
      </c>
      <c r="T32" s="30" t="n">
        <f aca="true">IF(ISERROR(N32-OFFSET('Raw Selected time'!$A$1,T$9,ROW()-9)),"NA",N32-OFFSET('Raw Selected time'!$A$1,T$9,ROW()-9))</f>
        <v>0</v>
      </c>
      <c r="U32" s="30" t="n">
        <f aca="true">IF(ISERROR(P32-OFFSET('Raw Selected time'!$A$1,U$9,ROW()-9)),"NA",P32-OFFSET('Raw Selected time'!$A$1,U$9,ROW()-9))</f>
        <v>0</v>
      </c>
      <c r="V32" s="30" t="n">
        <f aca="true">IF(ISERROR(R32-OFFSET('Raw Selected time'!$A$1,V$9,ROW()-9)),"NA",R32-OFFSET('Raw Selected time'!$A$1,V$9,ROW()-9))</f>
        <v>0</v>
      </c>
      <c r="W32" s="33" t="n">
        <f aca="false">Info!C23</f>
        <v>0</v>
      </c>
    </row>
    <row r="33" customFormat="false" ht="16.5" hidden="false" customHeight="true" outlineLevel="0" collapsed="false">
      <c r="A33" s="26" t="n">
        <f aca="true">OFFSET('Raw Selected time'!$A$1,1,ROW()-9)</f>
        <v>0</v>
      </c>
      <c r="B33" s="27" t="str">
        <f aca="true">OFFSET('Raw Selected time'!$A$1,B$9,ROW()-9)</f>
        <v>NA</v>
      </c>
      <c r="C33" s="27" t="n">
        <f aca="true">OFFSET('Raw Selected time'!$A$1,C$9,ROW()-9)</f>
        <v>0</v>
      </c>
      <c r="D33" s="28" t="n">
        <f aca="false">IF(ISERROR((B33-(B33-C33))/(B33-C33)),0,IF((B33-(B33-C33))/(B33-C33)&gt;999%,(999/100),IF((B33-(B33-C33))/(B33-C33)&lt;-999%,(-999/100),(B33-(B33-C33))/(B33-C33))))</f>
        <v>0</v>
      </c>
      <c r="E33" s="29"/>
      <c r="F33" s="30" t="n">
        <f aca="true">OFFSET('Raw Selected time'!$A$1,F$9,ROW()-9)</f>
        <v>0</v>
      </c>
      <c r="G33" s="30" t="n">
        <f aca="true">OFFSET('Raw Selected time'!$A$1,G$9,ROW()-9)</f>
        <v>0</v>
      </c>
      <c r="H33" s="28" t="n">
        <f aca="false">IF(G33&gt;F33,"",IF(ISERROR((F33-(F33-G33))/(F33-G33)),0,IF((F33-(F33-G33))/(F33-G33)&gt;999%,(999/100),IF((F33-(F33-G33))/(F33-G33)&lt;-999%,(-999/100),(F33-(F33-G33))/(F33-G33)))))</f>
        <v>0</v>
      </c>
      <c r="I33" s="30" t="n">
        <f aca="false">IF(ISERROR(G33-J33),"NA",G33-J33)</f>
        <v>0</v>
      </c>
      <c r="J33" s="30" t="n">
        <f aca="true">OFFSET('Raw Data Cal'!$A$1,J$9,ROW()-9)</f>
        <v>0</v>
      </c>
      <c r="K33" s="19"/>
      <c r="L33" s="31" t="n">
        <f aca="true">OFFSET('Raw Selected time'!$A$1,L$9,ROW()-9)</f>
        <v>0</v>
      </c>
      <c r="M33" s="30" t="n">
        <f aca="true">OFFSET('Raw Selected time'!$A$1,M$9,ROW()-9)</f>
        <v>0</v>
      </c>
      <c r="N33" s="30" t="n">
        <f aca="true">OFFSET('Raw Selected time'!$A$1,N$9,ROW()-9)</f>
        <v>0</v>
      </c>
      <c r="O33" s="30" t="n">
        <f aca="true">OFFSET('Raw Selected time'!$A$1,O$9,ROW()-9)</f>
        <v>0</v>
      </c>
      <c r="P33" s="32" t="n">
        <f aca="true">OFFSET('Raw Selected time'!$A$1,P$9,ROW()-9)</f>
        <v>0</v>
      </c>
      <c r="Q33" s="28" t="n">
        <f aca="false">IF(O33&gt;M33,"",IF(ISERROR((M33-(M33-O33))/(M33-O33)),0,IF((M33-(M33-O33))/(M33-O33)&gt;999%,(999/100),IF((M33-(M33-O33))/(M33-O33)&lt;-999%,(-999/100),IF(O33&gt;M33,(M33-(M33-O33))/((M33-O33)*-1),(M33-(M33-O33))/(M33-O33))))))</f>
        <v>0</v>
      </c>
      <c r="R33" s="32" t="n">
        <f aca="true">OFFSET('Raw Selected time'!$A$1,R$9,ROW()-9)</f>
        <v>0</v>
      </c>
      <c r="S33" s="30" t="n">
        <f aca="true">IF(ISERROR(L33-OFFSET('Raw Selected time'!$A$1,S$9,ROW()-9)),"NA",L33-OFFSET('Raw Selected time'!$A$1,S$9,ROW()-9))</f>
        <v>0</v>
      </c>
      <c r="T33" s="30" t="n">
        <f aca="true">IF(ISERROR(N33-OFFSET('Raw Selected time'!$A$1,T$9,ROW()-9)),"NA",N33-OFFSET('Raw Selected time'!$A$1,T$9,ROW()-9))</f>
        <v>0</v>
      </c>
      <c r="U33" s="30" t="n">
        <f aca="true">IF(ISERROR(P33-OFFSET('Raw Selected time'!$A$1,U$9,ROW()-9)),"NA",P33-OFFSET('Raw Selected time'!$A$1,U$9,ROW()-9))</f>
        <v>0</v>
      </c>
      <c r="V33" s="30" t="n">
        <f aca="true">IF(ISERROR(R33-OFFSET('Raw Selected time'!$A$1,V$9,ROW()-9)),"NA",R33-OFFSET('Raw Selected time'!$A$1,V$9,ROW()-9))</f>
        <v>0</v>
      </c>
      <c r="W33" s="33" t="n">
        <f aca="false">Info!C24</f>
        <v>0</v>
      </c>
    </row>
    <row r="34" customFormat="false" ht="16.5" hidden="false" customHeight="true" outlineLevel="0" collapsed="false">
      <c r="A34" s="26" t="n">
        <f aca="true">OFFSET('Raw Selected time'!$A$1,1,ROW()-9)</f>
        <v>0</v>
      </c>
      <c r="B34" s="27" t="str">
        <f aca="true">OFFSET('Raw Selected time'!$A$1,B$9,ROW()-9)</f>
        <v>NA</v>
      </c>
      <c r="C34" s="27" t="n">
        <f aca="true">OFFSET('Raw Selected time'!$A$1,C$9,ROW()-9)</f>
        <v>0</v>
      </c>
      <c r="D34" s="28" t="n">
        <f aca="false">IF(ISERROR((B34-(B34-C34))/(B34-C34)),0,IF((B34-(B34-C34))/(B34-C34)&gt;999%,(999/100),IF((B34-(B34-C34))/(B34-C34)&lt;-999%,(-999/100),(B34-(B34-C34))/(B34-C34))))</f>
        <v>0</v>
      </c>
      <c r="E34" s="29"/>
      <c r="F34" s="30" t="n">
        <f aca="true">OFFSET('Raw Selected time'!$A$1,F$9,ROW()-9)</f>
        <v>0</v>
      </c>
      <c r="G34" s="30" t="n">
        <f aca="true">OFFSET('Raw Selected time'!$A$1,G$9,ROW()-9)</f>
        <v>0</v>
      </c>
      <c r="H34" s="28" t="n">
        <f aca="false">IF(G34&gt;F34,"",IF(ISERROR((F34-(F34-G34))/(F34-G34)),0,IF((F34-(F34-G34))/(F34-G34)&gt;999%,(999/100),IF((F34-(F34-G34))/(F34-G34)&lt;-999%,(-999/100),(F34-(F34-G34))/(F34-G34)))))</f>
        <v>0</v>
      </c>
      <c r="I34" s="30" t="n">
        <f aca="false">IF(ISERROR(G34-J34),"NA",G34-J34)</f>
        <v>0</v>
      </c>
      <c r="J34" s="30" t="n">
        <f aca="true">OFFSET('Raw Data Cal'!$A$1,J$9,ROW()-9)</f>
        <v>0</v>
      </c>
      <c r="K34" s="19"/>
      <c r="L34" s="31" t="n">
        <f aca="true">OFFSET('Raw Selected time'!$A$1,L$9,ROW()-9)</f>
        <v>0</v>
      </c>
      <c r="M34" s="30" t="n">
        <f aca="true">OFFSET('Raw Selected time'!$A$1,M$9,ROW()-9)</f>
        <v>0</v>
      </c>
      <c r="N34" s="30" t="n">
        <f aca="true">OFFSET('Raw Selected time'!$A$1,N$9,ROW()-9)</f>
        <v>0</v>
      </c>
      <c r="O34" s="30" t="n">
        <f aca="true">OFFSET('Raw Selected time'!$A$1,O$9,ROW()-9)</f>
        <v>0</v>
      </c>
      <c r="P34" s="32" t="n">
        <f aca="true">OFFSET('Raw Selected time'!$A$1,P$9,ROW()-9)</f>
        <v>0</v>
      </c>
      <c r="Q34" s="28" t="n">
        <f aca="false">IF(O34&gt;M34,"",IF(ISERROR((M34-(M34-O34))/(M34-O34)),0,IF((M34-(M34-O34))/(M34-O34)&gt;999%,(999/100),IF((M34-(M34-O34))/(M34-O34)&lt;-999%,(-999/100),IF(O34&gt;M34,(M34-(M34-O34))/((M34-O34)*-1),(M34-(M34-O34))/(M34-O34))))))</f>
        <v>0</v>
      </c>
      <c r="R34" s="32" t="n">
        <f aca="true">OFFSET('Raw Selected time'!$A$1,R$9,ROW()-9)</f>
        <v>0</v>
      </c>
      <c r="S34" s="30" t="n">
        <f aca="true">IF(ISERROR(L34-OFFSET('Raw Selected time'!$A$1,S$9,ROW()-9)),"NA",L34-OFFSET('Raw Selected time'!$A$1,S$9,ROW()-9))</f>
        <v>0</v>
      </c>
      <c r="T34" s="30" t="n">
        <f aca="true">IF(ISERROR(N34-OFFSET('Raw Selected time'!$A$1,T$9,ROW()-9)),"NA",N34-OFFSET('Raw Selected time'!$A$1,T$9,ROW()-9))</f>
        <v>0</v>
      </c>
      <c r="U34" s="30" t="n">
        <f aca="true">IF(ISERROR(P34-OFFSET('Raw Selected time'!$A$1,U$9,ROW()-9)),"NA",P34-OFFSET('Raw Selected time'!$A$1,U$9,ROW()-9))</f>
        <v>0</v>
      </c>
      <c r="V34" s="30" t="n">
        <f aca="true">IF(ISERROR(R34-OFFSET('Raw Selected time'!$A$1,V$9,ROW()-9)),"NA",R34-OFFSET('Raw Selected time'!$A$1,V$9,ROW()-9))</f>
        <v>0</v>
      </c>
      <c r="W34" s="33" t="n">
        <f aca="false">Info!C25</f>
        <v>0</v>
      </c>
    </row>
    <row r="35" customFormat="false" ht="16.5" hidden="false" customHeight="true" outlineLevel="0" collapsed="false">
      <c r="A35" s="26" t="n">
        <f aca="true">OFFSET('Raw Selected time'!$A$1,1,ROW()-9)</f>
        <v>0</v>
      </c>
      <c r="B35" s="27" t="str">
        <f aca="true">OFFSET('Raw Selected time'!$A$1,B$9,ROW()-9)</f>
        <v>NA</v>
      </c>
      <c r="C35" s="27" t="n">
        <f aca="true">OFFSET('Raw Selected time'!$A$1,C$9,ROW()-9)</f>
        <v>0</v>
      </c>
      <c r="D35" s="28" t="n">
        <f aca="false">IF(ISERROR((B35-(B35-C35))/(B35-C35)),0,IF((B35-(B35-C35))/(B35-C35)&gt;999%,(999/100),IF((B35-(B35-C35))/(B35-C35)&lt;-999%,(-999/100),(B35-(B35-C35))/(B35-C35))))</f>
        <v>0</v>
      </c>
      <c r="E35" s="29"/>
      <c r="F35" s="30" t="n">
        <f aca="true">OFFSET('Raw Selected time'!$A$1,F$9,ROW()-9)</f>
        <v>0</v>
      </c>
      <c r="G35" s="30" t="n">
        <f aca="true">OFFSET('Raw Selected time'!$A$1,G$9,ROW()-9)</f>
        <v>0</v>
      </c>
      <c r="H35" s="28" t="n">
        <f aca="false">IF(G35&gt;F35,"",IF(ISERROR((F35-(F35-G35))/(F35-G35)),0,IF((F35-(F35-G35))/(F35-G35)&gt;999%,(999/100),IF((F35-(F35-G35))/(F35-G35)&lt;-999%,(-999/100),(F35-(F35-G35))/(F35-G35)))))</f>
        <v>0</v>
      </c>
      <c r="I35" s="30" t="n">
        <f aca="false">IF(ISERROR(G35-J35),"NA",G35-J35)</f>
        <v>0</v>
      </c>
      <c r="J35" s="30" t="n">
        <f aca="true">OFFSET('Raw Data Cal'!$A$1,J$9,ROW()-9)</f>
        <v>0</v>
      </c>
      <c r="K35" s="19"/>
      <c r="L35" s="31" t="n">
        <f aca="true">OFFSET('Raw Selected time'!$A$1,L$9,ROW()-9)</f>
        <v>0</v>
      </c>
      <c r="M35" s="30" t="n">
        <f aca="true">OFFSET('Raw Selected time'!$A$1,M$9,ROW()-9)</f>
        <v>0</v>
      </c>
      <c r="N35" s="30" t="n">
        <f aca="true">OFFSET('Raw Selected time'!$A$1,N$9,ROW()-9)</f>
        <v>0</v>
      </c>
      <c r="O35" s="30" t="n">
        <f aca="true">OFFSET('Raw Selected time'!$A$1,O$9,ROW()-9)</f>
        <v>0</v>
      </c>
      <c r="P35" s="32" t="n">
        <f aca="true">OFFSET('Raw Selected time'!$A$1,P$9,ROW()-9)</f>
        <v>0</v>
      </c>
      <c r="Q35" s="28" t="n">
        <f aca="false">IF(O35&gt;M35,"",IF(ISERROR((M35-(M35-O35))/(M35-O35)),0,IF((M35-(M35-O35))/(M35-O35)&gt;999%,(999/100),IF((M35-(M35-O35))/(M35-O35)&lt;-999%,(-999/100),IF(O35&gt;M35,(M35-(M35-O35))/((M35-O35)*-1),(M35-(M35-O35))/(M35-O35))))))</f>
        <v>0</v>
      </c>
      <c r="R35" s="32" t="n">
        <f aca="true">OFFSET('Raw Selected time'!$A$1,R$9,ROW()-9)</f>
        <v>0</v>
      </c>
      <c r="S35" s="30" t="n">
        <f aca="true">IF(ISERROR(L35-OFFSET('Raw Selected time'!$A$1,S$9,ROW()-9)),"NA",L35-OFFSET('Raw Selected time'!$A$1,S$9,ROW()-9))</f>
        <v>0</v>
      </c>
      <c r="T35" s="30" t="n">
        <f aca="true">IF(ISERROR(N35-OFFSET('Raw Selected time'!$A$1,T$9,ROW()-9)),"NA",N35-OFFSET('Raw Selected time'!$A$1,T$9,ROW()-9))</f>
        <v>0</v>
      </c>
      <c r="U35" s="30" t="n">
        <f aca="true">IF(ISERROR(P35-OFFSET('Raw Selected time'!$A$1,U$9,ROW()-9)),"NA",P35-OFFSET('Raw Selected time'!$A$1,U$9,ROW()-9))</f>
        <v>0</v>
      </c>
      <c r="V35" s="30" t="n">
        <f aca="true">IF(ISERROR(R35-OFFSET('Raw Selected time'!$A$1,V$9,ROW()-9)),"NA",R35-OFFSET('Raw Selected time'!$A$1,V$9,ROW()-9))</f>
        <v>0</v>
      </c>
      <c r="W35" s="33" t="n">
        <f aca="false">Info!C26</f>
        <v>0</v>
      </c>
    </row>
    <row r="36" customFormat="false" ht="16.5" hidden="false" customHeight="true" outlineLevel="0" collapsed="false">
      <c r="A36" s="26" t="n">
        <f aca="true">OFFSET('Raw Selected time'!$A$1,1,ROW()-9)</f>
        <v>0</v>
      </c>
      <c r="B36" s="27" t="str">
        <f aca="true">OFFSET('Raw Selected time'!$A$1,B$9,ROW()-9)</f>
        <v>NA</v>
      </c>
      <c r="C36" s="27" t="n">
        <f aca="true">OFFSET('Raw Selected time'!$A$1,C$9,ROW()-9)</f>
        <v>0</v>
      </c>
      <c r="D36" s="28" t="n">
        <f aca="false">IF(ISERROR((B36-(B36-C36))/(B36-C36)),0,IF((B36-(B36-C36))/(B36-C36)&gt;999%,(999/100),IF((B36-(B36-C36))/(B36-C36)&lt;-999%,(-999/100),(B36-(B36-C36))/(B36-C36))))</f>
        <v>0</v>
      </c>
      <c r="E36" s="29"/>
      <c r="F36" s="30" t="n">
        <f aca="true">OFFSET('Raw Selected time'!$A$1,F$9,ROW()-9)</f>
        <v>0</v>
      </c>
      <c r="G36" s="30" t="n">
        <f aca="true">OFFSET('Raw Selected time'!$A$1,G$9,ROW()-9)</f>
        <v>0</v>
      </c>
      <c r="H36" s="28" t="n">
        <f aca="false">IF(G36&gt;F36,"",IF(ISERROR((F36-(F36-G36))/(F36-G36)),0,IF((F36-(F36-G36))/(F36-G36)&gt;999%,(999/100),IF((F36-(F36-G36))/(F36-G36)&lt;-999%,(-999/100),(F36-(F36-G36))/(F36-G36)))))</f>
        <v>0</v>
      </c>
      <c r="I36" s="30" t="n">
        <f aca="false">IF(ISERROR(G36-J36),"NA",G36-J36)</f>
        <v>0</v>
      </c>
      <c r="J36" s="30" t="n">
        <f aca="true">OFFSET('Raw Data Cal'!$A$1,J$9,ROW()-9)</f>
        <v>0</v>
      </c>
      <c r="K36" s="19"/>
      <c r="L36" s="31" t="n">
        <f aca="true">OFFSET('Raw Selected time'!$A$1,L$9,ROW()-9)</f>
        <v>0</v>
      </c>
      <c r="M36" s="30" t="n">
        <f aca="true">OFFSET('Raw Selected time'!$A$1,M$9,ROW()-9)</f>
        <v>0</v>
      </c>
      <c r="N36" s="30" t="n">
        <f aca="true">OFFSET('Raw Selected time'!$A$1,N$9,ROW()-9)</f>
        <v>0</v>
      </c>
      <c r="O36" s="30" t="n">
        <f aca="true">OFFSET('Raw Selected time'!$A$1,O$9,ROW()-9)</f>
        <v>0</v>
      </c>
      <c r="P36" s="32" t="n">
        <f aca="true">OFFSET('Raw Selected time'!$A$1,P$9,ROW()-9)</f>
        <v>0</v>
      </c>
      <c r="Q36" s="28" t="n">
        <f aca="false">IF(O36&gt;M36,"",IF(ISERROR((M36-(M36-O36))/(M36-O36)),0,IF((M36-(M36-O36))/(M36-O36)&gt;999%,(999/100),IF((M36-(M36-O36))/(M36-O36)&lt;-999%,(-999/100),IF(O36&gt;M36,(M36-(M36-O36))/((M36-O36)*-1),(M36-(M36-O36))/(M36-O36))))))</f>
        <v>0</v>
      </c>
      <c r="R36" s="32" t="n">
        <f aca="true">OFFSET('Raw Selected time'!$A$1,R$9,ROW()-9)</f>
        <v>0</v>
      </c>
      <c r="S36" s="30" t="n">
        <f aca="true">IF(ISERROR(L36-OFFSET('Raw Selected time'!$A$1,S$9,ROW()-9)),"NA",L36-OFFSET('Raw Selected time'!$A$1,S$9,ROW()-9))</f>
        <v>0</v>
      </c>
      <c r="T36" s="30" t="n">
        <f aca="true">IF(ISERROR(N36-OFFSET('Raw Selected time'!$A$1,T$9,ROW()-9)),"NA",N36-OFFSET('Raw Selected time'!$A$1,T$9,ROW()-9))</f>
        <v>0</v>
      </c>
      <c r="U36" s="30" t="n">
        <f aca="true">IF(ISERROR(P36-OFFSET('Raw Selected time'!$A$1,U$9,ROW()-9)),"NA",P36-OFFSET('Raw Selected time'!$A$1,U$9,ROW()-9))</f>
        <v>0</v>
      </c>
      <c r="V36" s="30" t="n">
        <f aca="true">IF(ISERROR(R36-OFFSET('Raw Selected time'!$A$1,V$9,ROW()-9)),"NA",R36-OFFSET('Raw Selected time'!$A$1,V$9,ROW()-9))</f>
        <v>0</v>
      </c>
      <c r="W36" s="33" t="n">
        <f aca="false">Info!C27</f>
        <v>0</v>
      </c>
    </row>
    <row r="37" customFormat="false" ht="16.5" hidden="false" customHeight="true" outlineLevel="0" collapsed="false">
      <c r="A37" s="26" t="n">
        <f aca="true">OFFSET('Raw Selected time'!$A$1,1,ROW()-9)</f>
        <v>0</v>
      </c>
      <c r="B37" s="27" t="str">
        <f aca="true">OFFSET('Raw Selected time'!$A$1,B$9,ROW()-9)</f>
        <v>NA</v>
      </c>
      <c r="C37" s="27" t="n">
        <f aca="true">OFFSET('Raw Selected time'!$A$1,C$9,ROW()-9)</f>
        <v>0</v>
      </c>
      <c r="D37" s="28" t="n">
        <f aca="false">IF(ISERROR((B37-(B37-C37))/(B37-C37)),0,IF((B37-(B37-C37))/(B37-C37)&gt;999%,(999/100),IF((B37-(B37-C37))/(B37-C37)&lt;-999%,(-999/100),(B37-(B37-C37))/(B37-C37))))</f>
        <v>0</v>
      </c>
      <c r="E37" s="29"/>
      <c r="F37" s="30" t="n">
        <f aca="true">OFFSET('Raw Selected time'!$A$1,F$9,ROW()-9)</f>
        <v>0</v>
      </c>
      <c r="G37" s="30" t="n">
        <f aca="true">OFFSET('Raw Selected time'!$A$1,G$9,ROW()-9)</f>
        <v>0</v>
      </c>
      <c r="H37" s="28" t="n">
        <f aca="false">IF(G37&gt;F37,"",IF(ISERROR((F37-(F37-G37))/(F37-G37)),0,IF((F37-(F37-G37))/(F37-G37)&gt;999%,(999/100),IF((F37-(F37-G37))/(F37-G37)&lt;-999%,(-999/100),(F37-(F37-G37))/(F37-G37)))))</f>
        <v>0</v>
      </c>
      <c r="I37" s="30" t="n">
        <f aca="false">IF(ISERROR(G37-J37),"NA",G37-J37)</f>
        <v>0</v>
      </c>
      <c r="J37" s="30" t="n">
        <f aca="true">OFFSET('Raw Data Cal'!$A$1,J$9,ROW()-9)</f>
        <v>0</v>
      </c>
      <c r="K37" s="19"/>
      <c r="L37" s="31" t="n">
        <f aca="true">OFFSET('Raw Selected time'!$A$1,L$9,ROW()-9)</f>
        <v>0</v>
      </c>
      <c r="M37" s="30" t="n">
        <f aca="true">OFFSET('Raw Selected time'!$A$1,M$9,ROW()-9)</f>
        <v>0</v>
      </c>
      <c r="N37" s="30" t="n">
        <f aca="true">OFFSET('Raw Selected time'!$A$1,N$9,ROW()-9)</f>
        <v>0</v>
      </c>
      <c r="O37" s="30" t="n">
        <f aca="true">OFFSET('Raw Selected time'!$A$1,O$9,ROW()-9)</f>
        <v>0</v>
      </c>
      <c r="P37" s="32" t="n">
        <f aca="true">OFFSET('Raw Selected time'!$A$1,P$9,ROW()-9)</f>
        <v>0</v>
      </c>
      <c r="Q37" s="28" t="n">
        <f aca="false">IF(O37&gt;M37,"",IF(ISERROR((M37-(M37-O37))/(M37-O37)),0,IF((M37-(M37-O37))/(M37-O37)&gt;999%,(999/100),IF((M37-(M37-O37))/(M37-O37)&lt;-999%,(-999/100),IF(O37&gt;M37,(M37-(M37-O37))/((M37-O37)*-1),(M37-(M37-O37))/(M37-O37))))))</f>
        <v>0</v>
      </c>
      <c r="R37" s="32" t="n">
        <f aca="true">OFFSET('Raw Selected time'!$A$1,R$9,ROW()-9)</f>
        <v>0</v>
      </c>
      <c r="S37" s="30" t="n">
        <f aca="true">IF(ISERROR(L37-OFFSET('Raw Selected time'!$A$1,S$9,ROW()-9)),"NA",L37-OFFSET('Raw Selected time'!$A$1,S$9,ROW()-9))</f>
        <v>0</v>
      </c>
      <c r="T37" s="30" t="n">
        <f aca="true">IF(ISERROR(N37-OFFSET('Raw Selected time'!$A$1,T$9,ROW()-9)),"NA",N37-OFFSET('Raw Selected time'!$A$1,T$9,ROW()-9))</f>
        <v>0</v>
      </c>
      <c r="U37" s="30" t="n">
        <f aca="true">IF(ISERROR(P37-OFFSET('Raw Selected time'!$A$1,U$9,ROW()-9)),"NA",P37-OFFSET('Raw Selected time'!$A$1,U$9,ROW()-9))</f>
        <v>0</v>
      </c>
      <c r="V37" s="30" t="n">
        <f aca="true">IF(ISERROR(R37-OFFSET('Raw Selected time'!$A$1,V$9,ROW()-9)),"NA",R37-OFFSET('Raw Selected time'!$A$1,V$9,ROW()-9))</f>
        <v>0</v>
      </c>
      <c r="W37" s="33" t="n">
        <f aca="false">Info!C28</f>
        <v>0</v>
      </c>
    </row>
    <row r="38" customFormat="false" ht="16.5" hidden="false" customHeight="true" outlineLevel="0" collapsed="false">
      <c r="A38" s="26" t="n">
        <f aca="true">OFFSET('Raw Selected time'!$A$1,1,ROW()-9)</f>
        <v>0</v>
      </c>
      <c r="B38" s="27" t="str">
        <f aca="true">OFFSET('Raw Selected time'!$A$1,B$9,ROW()-9)</f>
        <v>NA</v>
      </c>
      <c r="C38" s="27" t="n">
        <f aca="true">OFFSET('Raw Selected time'!$A$1,C$9,ROW()-9)</f>
        <v>0</v>
      </c>
      <c r="D38" s="28" t="n">
        <f aca="false">IF(ISERROR((B38-(B38-C38))/(B38-C38)),0,IF((B38-(B38-C38))/(B38-C38)&gt;999%,(999/100),IF((B38-(B38-C38))/(B38-C38)&lt;-999%,(-999/100),(B38-(B38-C38))/(B38-C38))))</f>
        <v>0</v>
      </c>
      <c r="E38" s="29"/>
      <c r="F38" s="30" t="n">
        <f aca="true">OFFSET('Raw Selected time'!$A$1,F$9,ROW()-9)</f>
        <v>0</v>
      </c>
      <c r="G38" s="30" t="n">
        <f aca="true">OFFSET('Raw Selected time'!$A$1,G$9,ROW()-9)</f>
        <v>0</v>
      </c>
      <c r="H38" s="28" t="n">
        <f aca="false">IF(G38&gt;F38,"",IF(ISERROR((F38-(F38-G38))/(F38-G38)),0,IF((F38-(F38-G38))/(F38-G38)&gt;999%,(999/100),IF((F38-(F38-G38))/(F38-G38)&lt;-999%,(-999/100),(F38-(F38-G38))/(F38-G38)))))</f>
        <v>0</v>
      </c>
      <c r="I38" s="30" t="n">
        <f aca="false">IF(ISERROR(G38-J38),"NA",G38-J38)</f>
        <v>0</v>
      </c>
      <c r="J38" s="30" t="n">
        <f aca="true">OFFSET('Raw Data Cal'!$A$1,J$9,ROW()-9)</f>
        <v>0</v>
      </c>
      <c r="K38" s="19"/>
      <c r="L38" s="31" t="n">
        <f aca="true">OFFSET('Raw Selected time'!$A$1,L$9,ROW()-9)</f>
        <v>0</v>
      </c>
      <c r="M38" s="30" t="n">
        <f aca="true">OFFSET('Raw Selected time'!$A$1,M$9,ROW()-9)</f>
        <v>0</v>
      </c>
      <c r="N38" s="30" t="n">
        <f aca="true">OFFSET('Raw Selected time'!$A$1,N$9,ROW()-9)</f>
        <v>0</v>
      </c>
      <c r="O38" s="30" t="n">
        <f aca="true">OFFSET('Raw Selected time'!$A$1,O$9,ROW()-9)</f>
        <v>0</v>
      </c>
      <c r="P38" s="32" t="n">
        <f aca="true">OFFSET('Raw Selected time'!$A$1,P$9,ROW()-9)</f>
        <v>0</v>
      </c>
      <c r="Q38" s="28" t="n">
        <f aca="false">IF(O38&gt;M38,"",IF(ISERROR((M38-(M38-O38))/(M38-O38)),0,IF((M38-(M38-O38))/(M38-O38)&gt;999%,(999/100),IF((M38-(M38-O38))/(M38-O38)&lt;-999%,(-999/100),IF(O38&gt;M38,(M38-(M38-O38))/((M38-O38)*-1),(M38-(M38-O38))/(M38-O38))))))</f>
        <v>0</v>
      </c>
      <c r="R38" s="32" t="n">
        <f aca="true">OFFSET('Raw Selected time'!$A$1,R$9,ROW()-9)</f>
        <v>0</v>
      </c>
      <c r="S38" s="30" t="n">
        <f aca="true">IF(ISERROR(L38-OFFSET('Raw Selected time'!$A$1,S$9,ROW()-9)),"NA",L38-OFFSET('Raw Selected time'!$A$1,S$9,ROW()-9))</f>
        <v>0</v>
      </c>
      <c r="T38" s="30" t="n">
        <f aca="true">IF(ISERROR(N38-OFFSET('Raw Selected time'!$A$1,T$9,ROW()-9)),"NA",N38-OFFSET('Raw Selected time'!$A$1,T$9,ROW()-9))</f>
        <v>0</v>
      </c>
      <c r="U38" s="30" t="n">
        <f aca="true">IF(ISERROR(P38-OFFSET('Raw Selected time'!$A$1,U$9,ROW()-9)),"NA",P38-OFFSET('Raw Selected time'!$A$1,U$9,ROW()-9))</f>
        <v>0</v>
      </c>
      <c r="V38" s="30" t="n">
        <f aca="true">IF(ISERROR(R38-OFFSET('Raw Selected time'!$A$1,V$9,ROW()-9)),"NA",R38-OFFSET('Raw Selected time'!$A$1,V$9,ROW()-9))</f>
        <v>0</v>
      </c>
      <c r="W38" s="33" t="n">
        <f aca="false">Info!C29</f>
        <v>0</v>
      </c>
    </row>
  </sheetData>
  <mergeCells count="6">
    <mergeCell ref="A1:V1"/>
    <mergeCell ref="A2:V2"/>
    <mergeCell ref="D6:K6"/>
    <mergeCell ref="B7:D7"/>
    <mergeCell ref="F7:J7"/>
    <mergeCell ref="M7:V7"/>
  </mergeCells>
  <printOptions headings="false" gridLines="false" gridLinesSet="true" horizontalCentered="true" verticalCentered="false"/>
  <pageMargins left="0.25" right="0.25" top="0.470138888888889" bottom="0.359722222222222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Pep_rpt17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24.7"/>
    <col collapsed="false" customWidth="true" hidden="false" outlineLevel="0" max="4" min="4" style="0" width="31.7"/>
  </cols>
  <sheetData>
    <row r="1" customFormat="false" ht="12.75" hidden="false" customHeight="false" outlineLevel="0" collapsed="false">
      <c r="A1" s="0" t="s">
        <v>67</v>
      </c>
      <c r="B1" s="0" t="s">
        <v>68</v>
      </c>
    </row>
    <row r="2" customFormat="false" ht="13.5" hidden="false" customHeight="false" outlineLevel="0" collapsed="false">
      <c r="A2" s="125" t="s">
        <v>69</v>
      </c>
      <c r="B2" s="125" t="s">
        <v>37</v>
      </c>
    </row>
    <row r="3" customFormat="false" ht="13.5" hidden="false" customHeight="false" outlineLevel="0" collapsed="false">
      <c r="A3" s="82" t="n">
        <v>10235</v>
      </c>
      <c r="B3" s="82" t="n">
        <v>253</v>
      </c>
    </row>
    <row r="15" customFormat="false" ht="15" hidden="false" customHeight="false" outlineLevel="0" collapsed="false">
      <c r="A15" s="126"/>
      <c r="B15" s="126"/>
      <c r="C15" s="126"/>
      <c r="D15" s="126"/>
    </row>
    <row r="16" customFormat="false" ht="13.5" hidden="false" customHeight="false" outlineLevel="0" collapsed="false">
      <c r="A16" s="125"/>
      <c r="B16" s="125"/>
      <c r="C16" s="125"/>
      <c r="D16" s="125"/>
    </row>
    <row r="17" customFormat="false" ht="13.5" hidden="false" customHeight="false" outlineLevel="0" collapsed="false">
      <c r="A17" s="69"/>
      <c r="B17" s="70"/>
      <c r="C17" s="70"/>
      <c r="D17" s="70"/>
    </row>
    <row r="27" customFormat="false" ht="12.75" hidden="false" customHeight="false" outlineLevel="0" collapsed="false">
      <c r="A27" s="127"/>
      <c r="B27" s="127"/>
      <c r="C27" s="127"/>
    </row>
    <row r="28" customFormat="false" ht="13.5" hidden="false" customHeight="false" outlineLevel="0" collapsed="false">
      <c r="A28" s="127"/>
      <c r="B28" s="127"/>
      <c r="C28" s="127"/>
    </row>
    <row r="29" customFormat="false" ht="13.5" hidden="false" customHeight="false" outlineLevel="0" collapsed="false">
      <c r="A29" s="128"/>
      <c r="B29" s="128"/>
      <c r="C29" s="128"/>
    </row>
    <row r="30" customFormat="false" ht="13.5" hidden="false" customHeight="false" outlineLevel="0" collapsed="false">
      <c r="A30" s="129"/>
      <c r="B30" s="129"/>
      <c r="C30" s="129"/>
    </row>
    <row r="31" customFormat="false" ht="13.5" hidden="false" customHeight="false" outlineLevel="0" collapsed="false">
      <c r="A31" s="128"/>
      <c r="B31" s="128"/>
      <c r="C31" s="128"/>
    </row>
    <row r="32" customFormat="false" ht="13.5" hidden="false" customHeight="false" outlineLevel="0" collapsed="false">
      <c r="A32" s="129"/>
      <c r="B32" s="129"/>
      <c r="C32" s="129"/>
    </row>
  </sheetData>
  <mergeCells count="4">
    <mergeCell ref="A15:D15"/>
    <mergeCell ref="A27:A28"/>
    <mergeCell ref="B27:B28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75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17.56"/>
    <col collapsed="false" customWidth="true" hidden="false" outlineLevel="0" max="5" min="4" style="0" width="14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11.7"/>
    <col collapsed="false" customWidth="true" hidden="false" outlineLevel="0" max="12" min="9" style="0" width="14.7"/>
    <col collapsed="false" customWidth="true" hidden="false" outlineLevel="0" max="13" min="13" style="0" width="3.7"/>
    <col collapsed="false" customWidth="true" hidden="false" outlineLevel="0" max="14" min="14" style="0" width="10.85"/>
  </cols>
  <sheetData>
    <row r="1" s="2" customFormat="true" ht="27.75" hidden="false" customHeight="false" outlineLevel="0" collapsed="false">
      <c r="A1" s="34" t="str">
        <f aca="false">Info!D1</f>
        <v> Total US - Groc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7"/>
      <c r="O1" s="7"/>
      <c r="P1" s="7"/>
      <c r="Q1" s="7" t="n">
        <v>1</v>
      </c>
      <c r="R1" s="7"/>
    </row>
    <row r="2" s="2" customFormat="true" ht="27.75" hidden="false" customHeight="false" outlineLevel="0" collapsed="false">
      <c r="A2" s="35" t="n">
        <f aca="false">'Raw Selected prod'!F14</f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7"/>
      <c r="O2" s="7"/>
      <c r="P2" s="7"/>
      <c r="Q2" s="7"/>
      <c r="R2" s="7"/>
    </row>
    <row r="3" s="2" customFormat="true" ht="27.75" hidden="false" customHeight="false" outlineLevel="0" collapsed="false">
      <c r="A3" s="35" t="n">
        <f aca="false">Info!P1</f>
        <v>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7"/>
      <c r="O3" s="7"/>
      <c r="P3" s="7"/>
      <c r="Q3" s="7"/>
      <c r="R3" s="7"/>
    </row>
    <row r="4" s="8" customFormat="true" ht="21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</row>
    <row r="5" s="8" customFormat="true" ht="21" hidden="false" customHeight="true" outlineLevel="0" collapsed="false">
      <c r="A5" s="5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</row>
    <row r="6" s="8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5.75" hidden="false" customHeight="true" outlineLevel="0" collapsed="false">
      <c r="A7" s="9" t="s">
        <v>13</v>
      </c>
      <c r="D7" s="36" t="str">
        <f aca="false">IF(Calculations!B14="NA","",IF(ABS(Calculations!B14)&gt;0.05,"ALERT: Please Check That Both Databases Have Been Updated "," "))</f>
        <v> </v>
      </c>
      <c r="E7" s="36"/>
      <c r="F7" s="36"/>
      <c r="G7" s="36"/>
      <c r="H7" s="36"/>
      <c r="I7" s="36"/>
      <c r="J7" s="36"/>
    </row>
    <row r="8" customFormat="false" ht="18.75" hidden="false" customHeight="false" outlineLevel="0" collapsed="false">
      <c r="A8" s="37" t="n">
        <f aca="false">Info!M2</f>
        <v>1</v>
      </c>
      <c r="C8" s="38"/>
      <c r="D8" s="39"/>
      <c r="E8" s="39"/>
      <c r="F8" s="39"/>
      <c r="G8" s="12" t="str">
        <f aca="false">IF('Raw Selected prod'!F12="Dollar","Total Dollar Sales","Total Volume Sales")</f>
        <v>Total Volume Sales</v>
      </c>
      <c r="H8" s="40"/>
      <c r="I8" s="39"/>
      <c r="J8" s="8"/>
      <c r="K8" s="39"/>
      <c r="L8" s="39"/>
      <c r="M8" s="39"/>
    </row>
    <row r="9" customFormat="false" ht="13.5" hidden="false" customHeight="false" outlineLevel="0" collapsed="false">
      <c r="A9" s="38"/>
      <c r="B9" s="38"/>
      <c r="C9" s="38"/>
      <c r="D9" s="39"/>
      <c r="E9" s="39"/>
      <c r="F9" s="41" t="s">
        <v>14</v>
      </c>
      <c r="G9" s="42" t="str">
        <f aca="false">'Raw Selected prod'!B4</f>
        <v>NA</v>
      </c>
      <c r="H9" s="43"/>
      <c r="I9" s="39"/>
      <c r="J9" s="39"/>
      <c r="K9" s="39"/>
      <c r="L9" s="39"/>
      <c r="M9" s="39"/>
    </row>
    <row r="10" customFormat="false" ht="13.5" hidden="false" customHeight="false" outlineLevel="0" collapsed="false">
      <c r="A10" s="38"/>
      <c r="B10" s="44"/>
      <c r="C10" s="38"/>
      <c r="D10" s="39"/>
      <c r="E10" s="39"/>
      <c r="F10" s="41" t="s">
        <v>15</v>
      </c>
      <c r="G10" s="45" t="n">
        <f aca="false">'Raw Selected prod'!B19</f>
        <v>0</v>
      </c>
      <c r="H10" s="43"/>
      <c r="I10" s="39"/>
      <c r="J10" s="39"/>
      <c r="K10" s="39"/>
      <c r="L10" s="39"/>
      <c r="M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41" t="s">
        <v>16</v>
      </c>
      <c r="G11" s="46" t="e">
        <f aca="false">(G9-(G9-G10))/(G9-G10)</f>
        <v>#VALUE!</v>
      </c>
      <c r="H11" s="43"/>
      <c r="I11" s="39"/>
      <c r="J11" s="39"/>
      <c r="K11" s="39"/>
      <c r="L11" s="39"/>
      <c r="M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47"/>
      <c r="H12" s="48"/>
      <c r="I12" s="39"/>
      <c r="J12" s="39"/>
      <c r="K12" s="39"/>
      <c r="L12" s="39"/>
      <c r="M12" s="39"/>
    </row>
    <row r="13" customFormat="false" ht="15.75" hidden="false" customHeight="false" outlineLevel="0" collapsed="false">
      <c r="A13" s="39"/>
      <c r="B13" s="39"/>
      <c r="C13" s="39"/>
      <c r="D13" s="12" t="str">
        <f aca="false">IF('Raw Selected prod'!F12="Dollar","Base Dollar Sales","Base Volume Sales")</f>
        <v>Base Volume Sales</v>
      </c>
      <c r="E13" s="40"/>
      <c r="F13" s="39"/>
      <c r="G13" s="39"/>
      <c r="H13" s="39"/>
      <c r="I13" s="39"/>
      <c r="J13" s="12" t="str">
        <f aca="false">IF('Raw Selected prod'!F12="Dollar","Incremental Dollar Sales","Incremental Volume Sales")</f>
        <v>Incremental Volume Sales</v>
      </c>
      <c r="K13" s="40"/>
      <c r="L13" s="39"/>
      <c r="M13" s="39"/>
    </row>
    <row r="14" customFormat="false" ht="13.5" hidden="false" customHeight="false" outlineLevel="0" collapsed="false">
      <c r="A14" s="39"/>
      <c r="B14" s="39"/>
      <c r="C14" s="41" t="s">
        <v>14</v>
      </c>
      <c r="D14" s="42" t="n">
        <f aca="false">'Raw Selected prod'!B6</f>
        <v>0</v>
      </c>
      <c r="E14" s="43"/>
      <c r="F14" s="39"/>
      <c r="G14" s="39"/>
      <c r="H14" s="39"/>
      <c r="I14" s="41" t="s">
        <v>14</v>
      </c>
      <c r="J14" s="42" t="n">
        <f aca="false">'Raw Selected prod'!B8</f>
        <v>0</v>
      </c>
      <c r="K14" s="43"/>
      <c r="L14" s="39"/>
      <c r="M14" s="39"/>
    </row>
    <row r="15" customFormat="false" ht="13.5" hidden="false" customHeight="false" outlineLevel="0" collapsed="false">
      <c r="A15" s="39"/>
      <c r="B15" s="39"/>
      <c r="C15" s="41" t="s">
        <v>15</v>
      </c>
      <c r="D15" s="45" t="n">
        <f aca="false">'Raw Selected prod'!B20</f>
        <v>0</v>
      </c>
      <c r="E15" s="43"/>
      <c r="F15" s="39"/>
      <c r="G15" s="39"/>
      <c r="H15" s="39"/>
      <c r="I15" s="41" t="s">
        <v>15</v>
      </c>
      <c r="J15" s="45" t="n">
        <f aca="false">'Raw Selected prod'!B21</f>
        <v>0</v>
      </c>
      <c r="K15" s="43"/>
      <c r="L15" s="39"/>
      <c r="M15" s="39"/>
    </row>
    <row r="16" customFormat="false" ht="13.5" hidden="false" customHeight="false" outlineLevel="0" collapsed="false">
      <c r="A16" s="39"/>
      <c r="B16" s="39"/>
      <c r="C16" s="41" t="s">
        <v>3</v>
      </c>
      <c r="D16" s="46" t="n">
        <f aca="false">IF(D15&gt;D14,"",IF(ISERROR((D14-(D14-D15))/(D14-D15)),0,IF((D14-(D14-D15))/(D14-D15)&gt;999%,(999/100),IF((D14-(D14-D15))/(D14-D15)&lt;-999%,(-999/100),(D14-(D14-D15))/(D14-D15)))))</f>
        <v>0</v>
      </c>
      <c r="E16" s="49"/>
      <c r="F16" s="50"/>
      <c r="G16" s="51"/>
      <c r="H16" s="51"/>
      <c r="I16" s="52" t="s">
        <v>3</v>
      </c>
      <c r="J16" s="46" t="n">
        <f aca="false">IF(J15&gt;J14,"",IF(ISERROR((J14-(J14-J15))/(J14-J15)),0,IF((J14-(J14-J15))/(J14-J15)&gt;999%,(999/100),IF((J14-(J14-J15))/(J14-J15)&lt;-999%,(-999/100),(J14-(J14-J15))/(J14-J15)))))</f>
        <v>0</v>
      </c>
      <c r="K16" s="53"/>
      <c r="L16" s="39"/>
      <c r="M16" s="39"/>
    </row>
    <row r="17" customFormat="false" ht="21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s="56" customFormat="tru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38"/>
      <c r="I18" s="55" t="str">
        <f aca="false">IF('Raw Selected prod'!F12="Dollar","Incremental Dollars by Merch Condition","Incremental Volumes by Merch Condition")</f>
        <v>Incremental Volumes by Merch Condition</v>
      </c>
      <c r="J18" s="55"/>
      <c r="K18" s="55"/>
      <c r="L18" s="55"/>
      <c r="M18" s="54"/>
    </row>
    <row r="19" s="56" customFormat="true" ht="15.75" hidden="false" customHeight="false" outlineLevel="0" collapsed="false">
      <c r="A19" s="38"/>
      <c r="B19" s="38"/>
      <c r="C19" s="12" t="s">
        <v>5</v>
      </c>
      <c r="D19" s="38"/>
      <c r="E19" s="12" t="s">
        <v>6</v>
      </c>
      <c r="F19" s="12"/>
      <c r="G19" s="40"/>
      <c r="H19" s="38"/>
      <c r="I19" s="57" t="s">
        <v>7</v>
      </c>
      <c r="J19" s="57" t="s">
        <v>17</v>
      </c>
      <c r="K19" s="57" t="s">
        <v>18</v>
      </c>
      <c r="L19" s="57" t="s">
        <v>19</v>
      </c>
      <c r="M19" s="54"/>
    </row>
    <row r="20" s="56" customFormat="true" ht="13.5" hidden="false" customHeight="false" outlineLevel="0" collapsed="false">
      <c r="A20" s="58" t="s">
        <v>20</v>
      </c>
      <c r="B20" s="38"/>
      <c r="C20" s="42" t="n">
        <f aca="false">(IF(ISERROR(D15-E20),"NA",D15-E20))</f>
        <v>0</v>
      </c>
      <c r="D20" s="59" t="s">
        <v>21</v>
      </c>
      <c r="E20" s="42" t="n">
        <f aca="false">'Raw Selected prod'!G9</f>
        <v>0</v>
      </c>
      <c r="F20" s="54"/>
      <c r="G20" s="54"/>
      <c r="H20" s="41" t="s">
        <v>14</v>
      </c>
      <c r="I20" s="42" t="n">
        <f aca="false">'Raw Selected prod'!B35</f>
        <v>0</v>
      </c>
      <c r="J20" s="42" t="n">
        <f aca="false">'Raw Selected prod'!B32</f>
        <v>0</v>
      </c>
      <c r="K20" s="42" t="n">
        <f aca="false">'Raw Selected prod'!B34</f>
        <v>0</v>
      </c>
      <c r="L20" s="42" t="n">
        <f aca="false">'Raw Selected prod'!B33</f>
        <v>0</v>
      </c>
      <c r="M20" s="54"/>
      <c r="N20" s="60"/>
    </row>
    <row r="21" s="56" customFormat="true" ht="13.5" hidden="false" customHeight="false" outlineLevel="0" collapsed="false">
      <c r="A21" s="52" t="s">
        <v>22</v>
      </c>
      <c r="C21" s="61" t="n">
        <f aca="false">IF(ISERROR(D16-E21),"NA",D16-E21)</f>
        <v>0</v>
      </c>
      <c r="D21" s="59" t="s">
        <v>21</v>
      </c>
      <c r="E21" s="61" t="n">
        <f aca="false">IF(ISERROR('Raw Selected prod'!G8/100),"NA",'Raw Selected prod'!G8/100)</f>
        <v>0</v>
      </c>
      <c r="F21" s="54"/>
      <c r="G21" s="54"/>
      <c r="H21" s="41" t="s">
        <v>15</v>
      </c>
      <c r="I21" s="45" t="n">
        <f aca="false">IF(ISERROR(I20-'Raw Selected prod'!B79),"NA",I20-'Raw Selected prod'!B79)</f>
        <v>0</v>
      </c>
      <c r="J21" s="62" t="n">
        <f aca="false">IF(ISERROR(J20-'Raw Selected prod'!B76),"NA",J20-'Raw Selected prod'!B76)</f>
        <v>0</v>
      </c>
      <c r="K21" s="62" t="n">
        <f aca="false">IF(ISERROR(K20-'Raw Selected prod'!B78),"NA",K20-'Raw Selected prod'!B78)</f>
        <v>0</v>
      </c>
      <c r="L21" s="62" t="n">
        <f aca="false">IF(ISERROR(L20-'Raw Selected prod'!B77),"NA",L20-'Raw Selected prod'!B77)</f>
        <v>0</v>
      </c>
      <c r="M21" s="54"/>
      <c r="N21" s="60"/>
    </row>
    <row r="22" s="56" customFormat="true" ht="13.5" hidden="false" customHeight="false" outlineLevel="0" collapsed="false">
      <c r="A22" s="63"/>
      <c r="B22" s="38"/>
      <c r="F22" s="54"/>
      <c r="G22" s="54"/>
      <c r="H22" s="64" t="s">
        <v>3</v>
      </c>
      <c r="I22" s="46" t="str">
        <f aca="false">IF(I21&gt;I20,"",IF(ISERROR((I20-(I20-I21))/(I20-I21)),"NA",(I20-(I20-I21))/(I20-I21)))</f>
        <v>NA</v>
      </c>
      <c r="J22" s="46" t="str">
        <f aca="false">IF(J21&gt;J20,"",IF(ISERROR((J20-(J20-J21))/(J20-J21)),"NA",(J20-(J20-J21))/(J20-J21)))</f>
        <v>NA</v>
      </c>
      <c r="K22" s="46" t="str">
        <f aca="false">IF(K21&gt;K20,"",IF(ISERROR((K20-(K20-K21))/(K20-K21)),"NA",(K20-(K20-K21))/(K20-K21)))</f>
        <v>NA</v>
      </c>
      <c r="L22" s="46" t="str">
        <f aca="false">IF(L21&gt;L20,"",IF(ISERROR((L20-(L20-L21))/(L20-L21)),"NA",(L20-(L20-L21))/(L20-L21)))</f>
        <v>NA</v>
      </c>
      <c r="M22" s="54"/>
    </row>
    <row r="23" s="56" customFormat="true" ht="17.25" hidden="false" customHeight="true" outlineLevel="0" collapsed="false">
      <c r="A23" s="54"/>
      <c r="B23" s="54"/>
      <c r="F23" s="54"/>
      <c r="G23" s="54"/>
      <c r="H23" s="65"/>
      <c r="I23" s="54"/>
      <c r="J23" s="54"/>
      <c r="K23" s="54"/>
      <c r="L23" s="54"/>
      <c r="M23" s="54"/>
    </row>
    <row r="24" customFormat="false" ht="15" hidden="false" customHeight="false" outlineLevel="0" collapsed="false">
      <c r="A24" s="39"/>
      <c r="B24" s="39"/>
      <c r="F24" s="39"/>
      <c r="G24" s="39"/>
      <c r="H24" s="65"/>
      <c r="I24" s="66" t="s">
        <v>23</v>
      </c>
      <c r="J24" s="66"/>
      <c r="K24" s="66"/>
      <c r="L24" s="66"/>
      <c r="M24" s="39"/>
    </row>
    <row r="25" customFormat="false" ht="13.5" hidden="false" customHeight="true" outlineLevel="0" collapsed="false">
      <c r="A25" s="39"/>
      <c r="B25" s="39"/>
      <c r="C25" s="67" t="s">
        <v>24</v>
      </c>
      <c r="D25" s="68" t="n">
        <f aca="false">'Raw Selected prod'!A30</f>
        <v>0</v>
      </c>
      <c r="E25" s="68" t="s">
        <v>25</v>
      </c>
      <c r="F25" s="68" t="str">
        <f aca="false">IF(Info!O1="x","Average Facings","Gondola Facings (Groc Only)")</f>
        <v>Gondola Facings (Groc Only)</v>
      </c>
      <c r="G25" s="39"/>
      <c r="H25" s="65"/>
      <c r="I25" s="57" t="s">
        <v>7</v>
      </c>
      <c r="J25" s="57" t="s">
        <v>17</v>
      </c>
      <c r="K25" s="57" t="s">
        <v>18</v>
      </c>
      <c r="L25" s="57" t="s">
        <v>19</v>
      </c>
      <c r="M25" s="39"/>
    </row>
    <row r="26" customFormat="false" ht="13.5" hidden="false" customHeight="false" outlineLevel="0" collapsed="false">
      <c r="A26" s="39"/>
      <c r="B26" s="39"/>
      <c r="C26" s="67"/>
      <c r="D26" s="68"/>
      <c r="E26" s="68"/>
      <c r="F26" s="68"/>
      <c r="G26" s="39"/>
      <c r="H26" s="41" t="s">
        <v>14</v>
      </c>
      <c r="I26" s="69" t="n">
        <f aca="false">'Raw Selected prod'!B15</f>
        <v>0</v>
      </c>
      <c r="J26" s="70" t="n">
        <f aca="false">'Raw Selected prod'!B12</f>
        <v>0</v>
      </c>
      <c r="K26" s="70" t="n">
        <f aca="false">'Raw Selected prod'!B14</f>
        <v>0</v>
      </c>
      <c r="L26" s="70" t="n">
        <f aca="false">'Raw Selected prod'!B13</f>
        <v>0</v>
      </c>
      <c r="M26" s="39"/>
    </row>
    <row r="27" customFormat="false" ht="13.5" hidden="false" customHeight="false" outlineLevel="0" collapsed="false">
      <c r="A27" s="39"/>
      <c r="B27" s="39"/>
      <c r="C27" s="64" t="s">
        <v>14</v>
      </c>
      <c r="D27" s="71" t="n">
        <f aca="false">'Raw Selected prod'!B30</f>
        <v>0</v>
      </c>
      <c r="E27" s="71" t="n">
        <f aca="false">'Raw Selected prod'!B42</f>
        <v>0</v>
      </c>
      <c r="F27" s="71" t="n">
        <f aca="false">IF(Info!O1="x",'Raw Selected prod'!B43,'Raw Selected prod'!B44)</f>
        <v>0</v>
      </c>
      <c r="G27" s="39"/>
      <c r="H27" s="41" t="s">
        <v>26</v>
      </c>
      <c r="I27" s="72" t="n">
        <f aca="false">'Raw Selected prod'!B59</f>
        <v>0</v>
      </c>
      <c r="J27" s="73" t="n">
        <f aca="false">'Raw Selected prod'!B56</f>
        <v>0</v>
      </c>
      <c r="K27" s="73" t="n">
        <f aca="false">'Raw Selected prod'!B58</f>
        <v>0</v>
      </c>
      <c r="L27" s="73" t="n">
        <f aca="false">'Raw Selected prod'!B57</f>
        <v>0</v>
      </c>
      <c r="M27" s="39"/>
    </row>
    <row r="28" customFormat="false" ht="13.5" hidden="false" customHeight="false" outlineLevel="0" collapsed="false">
      <c r="A28" s="39"/>
      <c r="B28" s="39"/>
      <c r="C28" s="64" t="s">
        <v>27</v>
      </c>
      <c r="D28" s="74" t="n">
        <f aca="false">'Raw Selected prod'!B74</f>
        <v>0</v>
      </c>
      <c r="E28" s="74" t="n">
        <f aca="false">'Raw Selected prod'!B86</f>
        <v>0</v>
      </c>
      <c r="F28" s="74" t="n">
        <f aca="false">IF(Info!O1="x",'Raw Selected prod'!B87,'Raw Selected prod'!B88)</f>
        <v>0</v>
      </c>
      <c r="G28" s="39"/>
      <c r="H28" s="64" t="s">
        <v>3</v>
      </c>
      <c r="I28" s="46" t="str">
        <f aca="false">IF(I27&lt;0,"",IF(ISERROR((I26-I27)/I27),"NA",(I26-I27)/I27))</f>
        <v>NA</v>
      </c>
      <c r="J28" s="46" t="str">
        <f aca="false">IF(J27&lt;0,"",IF(ISERROR((J26-J27)/J27),"NA",(J26-J27)/J27))</f>
        <v>NA</v>
      </c>
      <c r="K28" s="46" t="str">
        <f aca="false">IF(K27&lt;0,"",IF(ISERROR((K26-K27)/K27),"NA",(K26-K27)/K27))</f>
        <v>NA</v>
      </c>
      <c r="L28" s="46" t="str">
        <f aca="false">IF(L27&lt;0,"",IF(ISERROR((L26-L27)/L27),"NA",(L26-L27)/L27))</f>
        <v>NA</v>
      </c>
      <c r="M28" s="39"/>
    </row>
    <row r="29" customFormat="false" ht="13.5" hidden="false" customHeight="false" outlineLevel="0" collapsed="false">
      <c r="A29" s="39"/>
      <c r="B29" s="39"/>
      <c r="C29" s="64" t="s">
        <v>28</v>
      </c>
      <c r="D29" s="71" t="n">
        <f aca="false">IF(ISERROR(D27-D28),"NA",D27-D28)</f>
        <v>0</v>
      </c>
      <c r="E29" s="71" t="n">
        <f aca="false">IF(ISERROR(E27-E28),"NA",E27-E28)</f>
        <v>0</v>
      </c>
      <c r="F29" s="71" t="n">
        <f aca="false">IF(ISERROR(F27-F28),"NA",F27-F28)</f>
        <v>0</v>
      </c>
      <c r="G29" s="39"/>
      <c r="H29" s="39"/>
      <c r="I29" s="39"/>
      <c r="J29" s="39"/>
      <c r="K29" s="39"/>
      <c r="L29" s="39"/>
      <c r="M29" s="39"/>
    </row>
    <row r="30" customFormat="false" ht="12.75" hidden="false" customHeight="true" outlineLevel="0" collapsed="false">
      <c r="A30" s="39"/>
      <c r="B30" s="39"/>
      <c r="C30" s="64" t="s">
        <v>3</v>
      </c>
      <c r="D30" s="74" t="str">
        <f aca="false">IF(ISERROR(((D27-D28)/D28)*100),"NA",((D27-D28)/D28)*100)</f>
        <v>NA</v>
      </c>
      <c r="E30" s="74" t="str">
        <f aca="false">IF(ISERROR(((E27-E28)/E28)*100),"NA",((E27-E28)/E28)*100)</f>
        <v>NA</v>
      </c>
      <c r="F30" s="74" t="str">
        <f aca="false">IF(ISERROR(((F27-F28)/F28)*100),"NA",((F27-F28)/F28)*100)</f>
        <v>NA</v>
      </c>
      <c r="G30" s="39"/>
      <c r="H30" s="65"/>
      <c r="I30" s="66" t="s">
        <v>29</v>
      </c>
      <c r="J30" s="66"/>
      <c r="K30" s="66"/>
      <c r="L30" s="66"/>
      <c r="M30" s="39"/>
    </row>
    <row r="31" customFormat="false" ht="15.75" hidden="false" customHeight="true" outlineLevel="0" collapsed="false">
      <c r="A31" s="39"/>
      <c r="B31" s="39"/>
      <c r="F31" s="39"/>
      <c r="G31" s="39"/>
      <c r="H31" s="65"/>
      <c r="I31" s="75" t="s">
        <v>30</v>
      </c>
      <c r="J31" s="75" t="s">
        <v>31</v>
      </c>
      <c r="K31" s="75" t="s">
        <v>32</v>
      </c>
      <c r="L31" s="75" t="s">
        <v>33</v>
      </c>
      <c r="M31" s="39"/>
    </row>
    <row r="32" customFormat="false" ht="15.75" hidden="false" customHeight="true" outlineLevel="0" collapsed="false">
      <c r="D32" s="12"/>
      <c r="E32" s="12"/>
      <c r="F32" s="12"/>
      <c r="G32" s="39"/>
      <c r="H32" s="41" t="s">
        <v>14</v>
      </c>
      <c r="I32" s="69" t="n">
        <f aca="false">'Raw Selected prod'!B38</f>
        <v>0</v>
      </c>
      <c r="J32" s="70" t="n">
        <f aca="false">'Raw Selected prod'!B39</f>
        <v>0</v>
      </c>
      <c r="K32" s="70" t="n">
        <f aca="false">'Raw Selected prod'!B40</f>
        <v>0</v>
      </c>
      <c r="L32" s="70" t="n">
        <f aca="false">'Raw Selected prod'!B41</f>
        <v>0</v>
      </c>
      <c r="M32" s="39"/>
    </row>
    <row r="33" customFormat="false" ht="15.75" hidden="false" customHeight="true" outlineLevel="0" collapsed="false">
      <c r="D33" s="12"/>
      <c r="E33" s="12"/>
      <c r="F33" s="12"/>
      <c r="G33" s="39"/>
      <c r="H33" s="41" t="s">
        <v>26</v>
      </c>
      <c r="I33" s="72" t="n">
        <f aca="false">'Raw Selected prod'!B82</f>
        <v>0</v>
      </c>
      <c r="J33" s="73" t="n">
        <f aca="false">'Raw Selected prod'!B83</f>
        <v>0</v>
      </c>
      <c r="K33" s="73" t="n">
        <f aca="false">'Raw Selected prod'!B84</f>
        <v>0</v>
      </c>
      <c r="L33" s="73" t="n">
        <f aca="false">'Raw Selected prod'!B85</f>
        <v>0</v>
      </c>
      <c r="M33" s="39"/>
    </row>
    <row r="34" customFormat="false" ht="15.75" hidden="false" customHeight="true" outlineLevel="0" collapsed="false">
      <c r="A34" s="39"/>
      <c r="B34" s="39"/>
      <c r="F34" s="39"/>
      <c r="G34" s="39"/>
      <c r="H34" s="52" t="s">
        <v>3</v>
      </c>
      <c r="I34" s="46" t="str">
        <f aca="false">IF(ISERROR((I32-I33)/I33),"NA",(I32-I33)/I33)</f>
        <v>NA</v>
      </c>
      <c r="J34" s="46" t="str">
        <f aca="false">IF(ISERROR((J32-J33)/J33),"NA",(J32-J33)/J33)</f>
        <v>NA</v>
      </c>
      <c r="K34" s="46" t="str">
        <f aca="false">IF(ISERROR((K32-K33)/K33),"NA",(K32-K33)/K33)</f>
        <v>NA</v>
      </c>
      <c r="L34" s="46" t="str">
        <f aca="false">IF(ISERROR((L32-L33)/L33),"NA",(L32-L33)/L33)</f>
        <v>NA</v>
      </c>
      <c r="M34" s="39"/>
    </row>
    <row r="35" s="76" customFormat="true" ht="15.75" hidden="false" customHeight="true" outlineLevel="0" collapsed="false">
      <c r="A35" s="39"/>
      <c r="B35" s="39"/>
    </row>
    <row r="36" s="76" customFormat="true" ht="17.25" hidden="false" customHeight="true" outlineLevel="0" collapsed="false">
      <c r="A36" s="39"/>
      <c r="B36" s="39"/>
      <c r="C36" s="67" t="s">
        <v>24</v>
      </c>
      <c r="D36" s="77" t="s">
        <v>34</v>
      </c>
      <c r="E36" s="78" t="s">
        <v>35</v>
      </c>
      <c r="I36" s="79" t="s">
        <v>36</v>
      </c>
      <c r="J36" s="79"/>
      <c r="K36" s="79"/>
      <c r="L36" s="79"/>
    </row>
    <row r="37" customFormat="false" ht="15.75" hidden="false" customHeight="false" outlineLevel="0" collapsed="false">
      <c r="C37" s="67"/>
      <c r="D37" s="77"/>
      <c r="E37" s="78"/>
      <c r="H37" s="65"/>
      <c r="I37" s="80" t="str">
        <f aca="false">IF('Raw Selected prod'!F15&gt;0,"","Inventory")</f>
        <v>Inventory</v>
      </c>
      <c r="J37" s="80"/>
      <c r="K37" s="39"/>
      <c r="L37" s="81"/>
    </row>
    <row r="38" customFormat="false" ht="15.75" hidden="false" customHeight="false" outlineLevel="0" collapsed="false">
      <c r="C38" s="64" t="s">
        <v>14</v>
      </c>
      <c r="D38" s="71" t="n">
        <f aca="false">'Raw Selected prod'!B10</f>
        <v>0</v>
      </c>
      <c r="E38" s="71" t="n">
        <f aca="false">'Raw Selected prod'!B45</f>
        <v>0</v>
      </c>
      <c r="H38" s="65"/>
      <c r="I38" s="75" t="str">
        <f aca="false">IF('Raw Selected prod'!F15&gt;0,"Display Capacity","On Display")</f>
        <v>On Display</v>
      </c>
      <c r="J38" s="75" t="s">
        <v>37</v>
      </c>
      <c r="K38" s="39"/>
      <c r="L38" s="81"/>
    </row>
    <row r="39" customFormat="false" ht="15.75" hidden="false" customHeight="false" outlineLevel="0" collapsed="false">
      <c r="C39" s="64" t="s">
        <v>27</v>
      </c>
      <c r="D39" s="74" t="n">
        <f aca="false">'Raw Selected prod'!B54</f>
        <v>0</v>
      </c>
      <c r="E39" s="74" t="n">
        <f aca="false">'Raw Selected prod'!B89</f>
        <v>0</v>
      </c>
      <c r="H39" s="41" t="s">
        <v>14</v>
      </c>
      <c r="I39" s="82" t="n">
        <f aca="false">'Raw Selected prod'!B36</f>
        <v>0</v>
      </c>
      <c r="J39" s="82" t="n">
        <f aca="false">'Raw Selected prod'!B37</f>
        <v>0</v>
      </c>
      <c r="L39" s="76"/>
    </row>
    <row r="40" customFormat="false" ht="15.75" hidden="false" customHeight="false" outlineLevel="0" collapsed="false">
      <c r="C40" s="64" t="s">
        <v>28</v>
      </c>
      <c r="D40" s="71" t="n">
        <f aca="false">IF(ISERROR(D38-D39),"NA",D38-D39)</f>
        <v>0</v>
      </c>
      <c r="E40" s="71" t="n">
        <f aca="false">IF(ISERROR(E38-E39),"NA",E38-E39)</f>
        <v>0</v>
      </c>
      <c r="H40" s="41" t="s">
        <v>26</v>
      </c>
      <c r="I40" s="83" t="n">
        <f aca="false">'Raw Selected prod'!B80</f>
        <v>0</v>
      </c>
      <c r="J40" s="83" t="n">
        <f aca="false">'Raw Selected prod'!B81</f>
        <v>0</v>
      </c>
      <c r="L40" s="76"/>
    </row>
    <row r="41" customFormat="false" ht="15.75" hidden="false" customHeight="false" outlineLevel="0" collapsed="false">
      <c r="C41" s="64" t="s">
        <v>3</v>
      </c>
      <c r="D41" s="74" t="str">
        <f aca="false">IF(ISERROR(((D38-D39)/D39)*100),"NA",((D38-D39)/D39)*100)</f>
        <v>NA</v>
      </c>
      <c r="E41" s="74" t="str">
        <f aca="false">IF(ISERROR(((E38-E39)/E39)*100),"NA",((E38-E39)/E39)*100)</f>
        <v>NA</v>
      </c>
      <c r="H41" s="52" t="s">
        <v>3</v>
      </c>
      <c r="I41" s="46" t="str">
        <f aca="false">IF(ISERROR((I39-I40)/I40),"NA",(I39-I40)/I40)</f>
        <v>NA</v>
      </c>
      <c r="J41" s="46" t="str">
        <f aca="false">IF(ISERROR((J39-J40)/J40),"NA",(J39-J40)/J40)</f>
        <v>NA</v>
      </c>
      <c r="L41" s="76"/>
    </row>
    <row r="42" customFormat="false" ht="15" hidden="false" customHeight="false" outlineLevel="0" collapsed="false">
      <c r="E42" s="84"/>
      <c r="F42" s="84"/>
      <c r="G42" s="84"/>
      <c r="H42" s="84"/>
    </row>
    <row r="43" customFormat="false" ht="15" hidden="false" customHeight="false" outlineLevel="0" collapsed="false">
      <c r="B43" s="85" t="s">
        <v>38</v>
      </c>
      <c r="E43" s="84"/>
      <c r="F43" s="84"/>
      <c r="G43" s="84"/>
      <c r="H43" s="84"/>
    </row>
    <row r="44" customFormat="false" ht="15" hidden="false" customHeight="false" outlineLevel="0" collapsed="false">
      <c r="B44" s="84" t="s">
        <v>39</v>
      </c>
      <c r="H44" s="84" t="s">
        <v>40</v>
      </c>
      <c r="I44" s="84"/>
      <c r="J44" s="84"/>
      <c r="K44" s="84"/>
      <c r="L44" s="84"/>
    </row>
    <row r="45" customFormat="false" ht="15" hidden="false" customHeight="false" outlineLevel="0" collapsed="false">
      <c r="H45" s="86" t="s">
        <v>41</v>
      </c>
      <c r="I45" s="84"/>
      <c r="J45" s="84"/>
      <c r="K45" s="84"/>
      <c r="L45" s="84"/>
    </row>
  </sheetData>
  <mergeCells count="15">
    <mergeCell ref="A1:M1"/>
    <mergeCell ref="A2:M2"/>
    <mergeCell ref="A3:M3"/>
    <mergeCell ref="D7:J7"/>
    <mergeCell ref="I18:L18"/>
    <mergeCell ref="I24:L24"/>
    <mergeCell ref="C25:C26"/>
    <mergeCell ref="D25:D26"/>
    <mergeCell ref="E25:E26"/>
    <mergeCell ref="F25:F26"/>
    <mergeCell ref="I30:L30"/>
    <mergeCell ref="C36:C37"/>
    <mergeCell ref="D36:D37"/>
    <mergeCell ref="E36:E37"/>
    <mergeCell ref="I36:L36"/>
  </mergeCells>
  <conditionalFormatting sqref="H9:H11 K14:K16 E14:E16">
    <cfRule type="cellIs" priority="2" operator="lessThan" aboveAverage="0" equalAverage="0" bottom="0" percent="0" rank="0" text="" dxfId="0">
      <formula>0</formula>
    </cfRule>
  </conditionalFormatting>
  <conditionalFormatting sqref="G9:G11 C20:E21 I20:L22 I26:L28 I32:L34 D14:D16 I39:J41 J14:J16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5" right="0.25" top="0.35" bottom="0.479861111111111" header="0.511811023622047" footer="0.179861111111111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Pep_rpt17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1.7"/>
    <col collapsed="false" customWidth="true" hidden="false" outlineLevel="0" max="3" min="3" style="0" width="25.85"/>
    <col collapsed="false" customWidth="true" hidden="false" outlineLevel="0" max="4" min="4" style="0" width="33.28"/>
    <col collapsed="false" customWidth="true" hidden="false" outlineLevel="0" max="5" min="5" style="0" width="25.99"/>
    <col collapsed="false" customWidth="true" hidden="false" outlineLevel="0" max="6" min="6" style="0" width="30.99"/>
    <col collapsed="false" customWidth="true" hidden="false" outlineLevel="0" max="7" min="7" style="0" width="30.28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21.84"/>
    <col collapsed="false" customWidth="true" hidden="false" outlineLevel="0" max="11" min="11" style="0" width="18.7"/>
    <col collapsed="false" customWidth="true" hidden="false" outlineLevel="0" max="12" min="12" style="0" width="19.7"/>
    <col collapsed="false" customWidth="true" hidden="false" outlineLevel="0" max="13" min="13" style="0" width="20.28"/>
    <col collapsed="false" customWidth="true" hidden="false" outlineLevel="0" max="14" min="14" style="0" width="22.56"/>
    <col collapsed="false" customWidth="true" hidden="false" outlineLevel="0" max="15" min="15" style="0" width="20.7"/>
    <col collapsed="false" customWidth="true" hidden="false" outlineLevel="0" max="16" min="16" style="0" width="22.56"/>
    <col collapsed="false" customWidth="true" hidden="false" outlineLevel="0" max="17" min="17" style="0" width="37.41"/>
    <col collapsed="false" customWidth="true" hidden="false" outlineLevel="0" max="18" min="18" style="0" width="31.42"/>
    <col collapsed="false" customWidth="true" hidden="false" outlineLevel="0" max="19" min="19" style="0" width="18.85"/>
    <col collapsed="false" customWidth="true" hidden="false" outlineLevel="0" max="20" min="20" style="0" width="19.99"/>
    <col collapsed="false" customWidth="true" hidden="false" outlineLevel="0" max="21" min="21" style="0" width="26.7"/>
    <col collapsed="false" customWidth="true" hidden="false" outlineLevel="0" max="22" min="22" style="0" width="17.99"/>
    <col collapsed="false" customWidth="true" hidden="false" outlineLevel="0" max="23" min="23" style="0" width="16.7"/>
    <col collapsed="false" customWidth="true" hidden="false" outlineLevel="0" max="24" min="24" style="0" width="22.28"/>
    <col collapsed="false" customWidth="true" hidden="false" outlineLevel="0" max="25" min="25" style="0" width="22.14"/>
    <col collapsed="false" customWidth="true" hidden="false" outlineLevel="0" max="26" min="26" style="0" width="15.85"/>
    <col collapsed="false" customWidth="true" hidden="false" outlineLevel="0" max="27" min="27" style="0" width="20.56"/>
    <col collapsed="false" customWidth="true" hidden="false" outlineLevel="0" max="28" min="28" style="0" width="15.7"/>
    <col collapsed="false" customWidth="true" hidden="false" outlineLevel="0" max="29" min="29" style="0" width="16.56"/>
    <col collapsed="false" customWidth="true" hidden="false" outlineLevel="0" max="30" min="30" style="0" width="17.99"/>
    <col collapsed="false" customWidth="true" hidden="false" outlineLevel="0" max="31" min="31" style="0" width="24.41"/>
    <col collapsed="false" customWidth="true" hidden="false" outlineLevel="0" max="32" min="32" style="0" width="21.84"/>
    <col collapsed="false" customWidth="true" hidden="false" outlineLevel="0" max="33" min="33" style="0" width="15.56"/>
    <col collapsed="false" customWidth="true" hidden="false" outlineLevel="0" max="34" min="34" style="0" width="16.13"/>
    <col collapsed="false" customWidth="true" hidden="false" outlineLevel="0" max="35" min="35" style="0" width="14.7"/>
    <col collapsed="false" customWidth="true" hidden="false" outlineLevel="0" max="36" min="36" style="0" width="22.14"/>
    <col collapsed="false" customWidth="true" hidden="false" outlineLevel="0" max="37" min="37" style="0" width="17.56"/>
    <col collapsed="false" customWidth="true" hidden="false" outlineLevel="0" max="38" min="38" style="0" width="15.99"/>
    <col collapsed="false" customWidth="true" hidden="false" outlineLevel="0" max="39" min="39" style="0" width="17.28"/>
    <col collapsed="false" customWidth="true" hidden="false" outlineLevel="0" max="40" min="40" style="0" width="16.7"/>
    <col collapsed="false" customWidth="true" hidden="false" outlineLevel="0" max="41" min="41" style="0" width="13.28"/>
    <col collapsed="false" customWidth="true" hidden="false" outlineLevel="0" max="42" min="42" style="0" width="20.41"/>
    <col collapsed="false" customWidth="true" hidden="false" outlineLevel="0" max="43" min="43" style="0" width="18.99"/>
    <col collapsed="false" customWidth="true" hidden="false" outlineLevel="0" max="44" min="44" style="0" width="22.28"/>
    <col collapsed="false" customWidth="true" hidden="false" outlineLevel="0" max="45" min="45" style="0" width="25.13"/>
    <col collapsed="false" customWidth="true" hidden="false" outlineLevel="0" max="46" min="46" style="0" width="26.42"/>
    <col collapsed="false" customWidth="true" hidden="false" outlineLevel="0" max="47" min="47" style="0" width="25.56"/>
    <col collapsed="false" customWidth="true" hidden="false" outlineLevel="0" max="48" min="48" style="0" width="26.13"/>
    <col collapsed="false" customWidth="true" hidden="false" outlineLevel="0" max="49" min="49" style="0" width="25.85"/>
    <col collapsed="false" customWidth="true" hidden="false" outlineLevel="0" max="50" min="50" style="0" width="17.7"/>
    <col collapsed="false" customWidth="true" hidden="false" outlineLevel="0" max="51" min="51" style="0" width="24.56"/>
    <col collapsed="false" customWidth="true" hidden="false" outlineLevel="0" max="52" min="52" style="0" width="24.28"/>
    <col collapsed="false" customWidth="true" hidden="false" outlineLevel="0" max="53" min="53" style="0" width="16.7"/>
    <col collapsed="false" customWidth="true" hidden="false" outlineLevel="0" max="54" min="54" style="0" width="22.56"/>
    <col collapsed="false" customWidth="true" hidden="false" outlineLevel="0" max="55" min="55" style="0" width="22.14"/>
    <col collapsed="false" customWidth="true" hidden="false" outlineLevel="0" max="56" min="56" style="0" width="13.28"/>
    <col collapsed="false" customWidth="true" hidden="false" outlineLevel="0" max="57" min="57" style="0" width="20.28"/>
    <col collapsed="false" customWidth="true" hidden="false" outlineLevel="0" max="58" min="58" style="0" width="19.14"/>
    <col collapsed="false" customWidth="true" hidden="false" outlineLevel="0" max="59" min="59" style="0" width="29.41"/>
    <col collapsed="false" customWidth="true" hidden="false" outlineLevel="0" max="60" min="60" style="0" width="25.56"/>
    <col collapsed="false" customWidth="true" hidden="false" outlineLevel="0" max="61" min="61" style="0" width="20.41"/>
    <col collapsed="false" customWidth="true" hidden="false" outlineLevel="0" max="62" min="62" style="0" width="30.99"/>
    <col collapsed="false" customWidth="true" hidden="false" outlineLevel="0" max="63" min="63" style="0" width="18.28"/>
    <col collapsed="false" customWidth="true" hidden="false" outlineLevel="0" max="64" min="64" style="0" width="16.84"/>
    <col collapsed="false" customWidth="true" hidden="false" outlineLevel="0" max="65" min="65" style="0" width="32.56"/>
    <col collapsed="false" customWidth="true" hidden="false" outlineLevel="0" max="66" min="66" style="0" width="27.7"/>
    <col collapsed="false" customWidth="true" hidden="false" outlineLevel="0" max="67" min="67" style="0" width="17.99"/>
    <col collapsed="false" customWidth="true" hidden="false" outlineLevel="0" max="68" min="68" style="0" width="19.56"/>
    <col collapsed="false" customWidth="true" hidden="false" outlineLevel="0" max="69" min="69" style="0" width="26.7"/>
    <col collapsed="false" customWidth="true" hidden="false" outlineLevel="0" max="70" min="70" style="0" width="30.85"/>
    <col collapsed="false" customWidth="true" hidden="false" outlineLevel="0" max="71" min="71" style="0" width="25.56"/>
    <col collapsed="false" customWidth="true" hidden="false" outlineLevel="0" max="72" min="72" style="0" width="17.42"/>
    <col collapsed="false" customWidth="true" hidden="false" outlineLevel="0" max="73" min="73" style="0" width="23.28"/>
    <col collapsed="false" customWidth="true" hidden="false" outlineLevel="0" max="74" min="74" style="0" width="17.85"/>
    <col collapsed="false" customWidth="true" hidden="false" outlineLevel="0" max="75" min="75" style="0" width="25.41"/>
    <col collapsed="false" customWidth="true" hidden="false" outlineLevel="0" max="76" min="76" style="0" width="30.7"/>
    <col collapsed="false" customWidth="true" hidden="false" outlineLevel="0" max="77" min="77" style="0" width="20.41"/>
    <col collapsed="false" customWidth="true" hidden="false" outlineLevel="0" max="78" min="78" style="0" width="16.56"/>
    <col collapsed="false" customWidth="true" hidden="false" outlineLevel="0" max="79" min="79" style="0" width="20.85"/>
    <col collapsed="false" customWidth="true" hidden="false" outlineLevel="0" max="80" min="80" style="0" width="20.56"/>
    <col collapsed="false" customWidth="true" hidden="false" outlineLevel="0" max="81" min="81" style="0" width="30.28"/>
    <col collapsed="false" customWidth="true" hidden="false" outlineLevel="0" max="82" min="82" style="0" width="21.13"/>
    <col collapsed="false" customWidth="true" hidden="false" outlineLevel="0" max="83" min="83" style="0" width="12.42"/>
    <col collapsed="false" customWidth="true" hidden="false" outlineLevel="0" max="84" min="84" style="0" width="20.28"/>
    <col collapsed="false" customWidth="true" hidden="false" outlineLevel="0" max="85" min="85" style="0" width="16.13"/>
    <col collapsed="false" customWidth="true" hidden="false" outlineLevel="0" max="86" min="86" style="0" width="11.99"/>
    <col collapsed="false" customWidth="true" hidden="false" outlineLevel="0" max="87" min="87" style="0" width="19.85"/>
    <col collapsed="false" customWidth="true" hidden="false" outlineLevel="0" max="88" min="88" style="0" width="13.99"/>
    <col collapsed="false" customWidth="true" hidden="false" outlineLevel="0" max="89" min="89" style="0" width="18.56"/>
    <col collapsed="false" customWidth="true" hidden="false" outlineLevel="0" max="90" min="90" style="0" width="17.99"/>
    <col collapsed="false" customWidth="true" hidden="false" outlineLevel="0" max="91" min="91" style="0" width="20.7"/>
    <col collapsed="false" customWidth="true" hidden="false" outlineLevel="0" max="92" min="92" style="0" width="14.56"/>
    <col collapsed="false" customWidth="true" hidden="false" outlineLevel="0" max="93" min="93" style="0" width="20.41"/>
    <col collapsed="false" customWidth="true" hidden="false" outlineLevel="0" max="94" min="94" style="0" width="15.56"/>
    <col collapsed="false" customWidth="true" hidden="false" outlineLevel="0" max="95" min="95" style="0" width="22.85"/>
    <col collapsed="false" customWidth="true" hidden="false" outlineLevel="0" max="96" min="96" style="0" width="33.14"/>
    <col collapsed="false" customWidth="true" hidden="false" outlineLevel="0" max="97" min="97" style="0" width="24.56"/>
    <col collapsed="false" customWidth="true" hidden="false" outlineLevel="0" max="98" min="98" style="0" width="22.7"/>
    <col collapsed="false" customWidth="true" hidden="false" outlineLevel="0" max="99" min="99" style="0" width="21.13"/>
    <col collapsed="false" customWidth="true" hidden="false" outlineLevel="0" max="100" min="100" style="0" width="17.28"/>
    <col collapsed="false" customWidth="true" hidden="false" outlineLevel="0" max="101" min="101" style="0" width="22.14"/>
    <col collapsed="false" customWidth="true" hidden="false" outlineLevel="0" max="102" min="102" style="0" width="14.56"/>
    <col collapsed="false" customWidth="true" hidden="false" outlineLevel="0" max="103" min="103" style="0" width="19.28"/>
    <col collapsed="false" customWidth="true" hidden="false" outlineLevel="0" max="104" min="104" style="0" width="12.42"/>
    <col collapsed="false" customWidth="true" hidden="false" outlineLevel="0" max="105" min="105" style="0" width="23.85"/>
    <col collapsed="false" customWidth="true" hidden="false" outlineLevel="0" max="106" min="106" style="0" width="35.56"/>
    <col collapsed="false" customWidth="true" hidden="false" outlineLevel="0" max="107" min="107" style="0" width="15.56"/>
    <col collapsed="false" customWidth="true" hidden="false" outlineLevel="0" max="108" min="108" style="0" width="22.28"/>
    <col collapsed="false" customWidth="true" hidden="false" outlineLevel="0" max="109" min="109" style="0" width="17.14"/>
    <col collapsed="false" customWidth="true" hidden="false" outlineLevel="0" max="110" min="110" style="0" width="24.56"/>
    <col collapsed="false" customWidth="true" hidden="false" outlineLevel="0" max="111" min="111" style="0" width="19.28"/>
    <col collapsed="false" customWidth="true" hidden="false" outlineLevel="0" max="112" min="112" style="0" width="32.14"/>
    <col collapsed="false" customWidth="true" hidden="false" outlineLevel="0" max="113" min="113" style="0" width="18.99"/>
    <col collapsed="false" customWidth="true" hidden="false" outlineLevel="0" max="114" min="114" style="0" width="16.56"/>
    <col collapsed="false" customWidth="true" hidden="false" outlineLevel="0" max="115" min="115" style="0" width="31.85"/>
    <col collapsed="false" customWidth="true" hidden="false" outlineLevel="0" max="116" min="116" style="0" width="32.14"/>
    <col collapsed="false" customWidth="true" hidden="false" outlineLevel="0" max="117" min="117" style="0" width="16.7"/>
    <col collapsed="false" customWidth="true" hidden="false" outlineLevel="0" max="118" min="118" style="0" width="16.13"/>
    <col collapsed="false" customWidth="true" hidden="false" outlineLevel="0" max="119" min="119" style="0" width="14.14"/>
    <col collapsed="false" customWidth="true" hidden="false" outlineLevel="0" max="120" min="120" style="0" width="19.41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6.28"/>
    <col collapsed="false" customWidth="true" hidden="false" outlineLevel="0" max="124" min="124" style="0" width="21.84"/>
    <col collapsed="false" customWidth="true" hidden="false" outlineLevel="0" max="125" min="125" style="0" width="24.41"/>
    <col collapsed="false" customWidth="true" hidden="false" outlineLevel="0" max="126" min="126" style="0" width="18.99"/>
    <col collapsed="false" customWidth="true" hidden="false" outlineLevel="0" max="127" min="127" style="0" width="13.41"/>
    <col collapsed="false" customWidth="true" hidden="false" outlineLevel="0" max="128" min="128" style="0" width="25.41"/>
    <col collapsed="false" customWidth="true" hidden="false" outlineLevel="0" max="129" min="129" style="0" width="20.56"/>
    <col collapsed="false" customWidth="true" hidden="false" outlineLevel="0" max="130" min="130" style="0" width="27.28"/>
    <col collapsed="false" customWidth="true" hidden="false" outlineLevel="0" max="131" min="131" style="0" width="27.56"/>
    <col collapsed="false" customWidth="true" hidden="false" outlineLevel="0" max="132" min="132" style="0" width="18.85"/>
    <col collapsed="false" customWidth="true" hidden="false" outlineLevel="0" max="133" min="133" style="0" width="21.13"/>
    <col collapsed="false" customWidth="true" hidden="false" outlineLevel="0" max="134" min="134" style="0" width="18.14"/>
    <col collapsed="false" customWidth="true" hidden="false" outlineLevel="0" max="135" min="135" style="0" width="25.41"/>
    <col collapsed="false" customWidth="true" hidden="false" outlineLevel="0" max="136" min="136" style="0" width="17.28"/>
    <col collapsed="false" customWidth="true" hidden="false" outlineLevel="0" max="137" min="137" style="0" width="18.7"/>
    <col collapsed="false" customWidth="true" hidden="false" outlineLevel="0" max="138" min="138" style="0" width="25.99"/>
    <col collapsed="false" customWidth="true" hidden="false" outlineLevel="0" max="139" min="139" style="0" width="19.28"/>
    <col collapsed="false" customWidth="true" hidden="false" outlineLevel="0" max="140" min="140" style="0" width="33.7"/>
    <col collapsed="false" customWidth="true" hidden="false" outlineLevel="0" max="141" min="141" style="0" width="18.56"/>
    <col collapsed="false" customWidth="true" hidden="false" outlineLevel="0" max="142" min="142" style="0" width="19.28"/>
    <col collapsed="false" customWidth="true" hidden="false" outlineLevel="0" max="143" min="143" style="0" width="18.14"/>
    <col collapsed="false" customWidth="true" hidden="false" outlineLevel="0" max="144" min="144" style="0" width="19.99"/>
    <col collapsed="false" customWidth="true" hidden="false" outlineLevel="0" max="145" min="145" style="0" width="18.56"/>
    <col collapsed="false" customWidth="true" hidden="false" outlineLevel="0" max="146" min="146" style="0" width="20.56"/>
    <col collapsed="false" customWidth="true" hidden="false" outlineLevel="0" max="147" min="147" style="0" width="28.41"/>
    <col collapsed="false" customWidth="true" hidden="false" outlineLevel="0" max="148" min="148" style="0" width="19.28"/>
    <col collapsed="false" customWidth="true" hidden="false" outlineLevel="0" max="149" min="149" style="0" width="38.41"/>
    <col collapsed="false" customWidth="true" hidden="false" outlineLevel="0" max="150" min="150" style="0" width="16.28"/>
    <col collapsed="false" customWidth="true" hidden="false" outlineLevel="0" max="151" min="151" style="0" width="16.56"/>
    <col collapsed="false" customWidth="true" hidden="false" outlineLevel="0" max="152" min="152" style="0" width="23.14"/>
    <col collapsed="false" customWidth="true" hidden="false" outlineLevel="0" max="153" min="153" style="0" width="31.42"/>
    <col collapsed="false" customWidth="true" hidden="false" outlineLevel="0" max="154" min="154" style="0" width="17.7"/>
    <col collapsed="false" customWidth="true" hidden="false" outlineLevel="0" max="155" min="155" style="0" width="18.56"/>
    <col collapsed="false" customWidth="true" hidden="false" outlineLevel="0" max="156" min="156" style="0" width="23.99"/>
    <col collapsed="false" customWidth="true" hidden="false" outlineLevel="0" max="157" min="157" style="0" width="26.28"/>
    <col collapsed="false" customWidth="true" hidden="false" outlineLevel="0" max="158" min="158" style="0" width="19.85"/>
    <col collapsed="false" customWidth="true" hidden="false" outlineLevel="0" max="159" min="159" style="0" width="39.99"/>
    <col collapsed="false" customWidth="true" hidden="false" outlineLevel="0" max="160" min="160" style="0" width="17.14"/>
    <col collapsed="false" customWidth="true" hidden="false" outlineLevel="0" max="161" min="161" style="0" width="12.14"/>
    <col collapsed="false" customWidth="true" hidden="false" outlineLevel="0" max="162" min="162" style="0" width="18.41"/>
    <col collapsed="false" customWidth="true" hidden="false" outlineLevel="0" max="163" min="163" style="0" width="16.13"/>
    <col collapsed="false" customWidth="true" hidden="false" outlineLevel="0" max="164" min="164" style="0" width="16.99"/>
    <col collapsed="false" customWidth="true" hidden="false" outlineLevel="0" max="165" min="165" style="0" width="22.7"/>
    <col collapsed="false" customWidth="true" hidden="false" outlineLevel="0" max="166" min="166" style="0" width="18.28"/>
    <col collapsed="false" customWidth="true" hidden="false" outlineLevel="0" max="167" min="167" style="0" width="21.28"/>
    <col collapsed="false" customWidth="true" hidden="false" outlineLevel="0" max="168" min="168" style="0" width="19.14"/>
    <col collapsed="false" customWidth="true" hidden="false" outlineLevel="0" max="169" min="169" style="0" width="15.56"/>
    <col collapsed="false" customWidth="true" hidden="false" outlineLevel="0" max="170" min="170" style="0" width="18.56"/>
    <col collapsed="false" customWidth="true" hidden="false" outlineLevel="0" max="171" min="171" style="0" width="17.42"/>
    <col collapsed="false" customWidth="true" hidden="false" outlineLevel="0" max="172" min="172" style="0" width="21.42"/>
    <col collapsed="false" customWidth="true" hidden="false" outlineLevel="0" max="173" min="173" style="0" width="15.41"/>
    <col collapsed="false" customWidth="true" hidden="false" outlineLevel="0" max="174" min="174" style="0" width="20.99"/>
    <col collapsed="false" customWidth="true" hidden="false" outlineLevel="0" max="175" min="175" style="0" width="15.7"/>
    <col collapsed="false" customWidth="true" hidden="false" outlineLevel="0" max="176" min="176" style="0" width="25.99"/>
    <col collapsed="false" customWidth="true" hidden="false" outlineLevel="0" max="177" min="177" style="0" width="41.14"/>
    <col collapsed="false" customWidth="true" hidden="false" outlineLevel="0" max="178" min="178" style="0" width="44.85"/>
    <col collapsed="false" customWidth="true" hidden="false" outlineLevel="0" max="179" min="179" style="0" width="41.56"/>
    <col collapsed="false" customWidth="true" hidden="false" outlineLevel="0" max="180" min="180" style="0" width="19.41"/>
    <col collapsed="false" customWidth="true" hidden="false" outlineLevel="0" max="181" min="181" style="0" width="25.13"/>
    <col collapsed="false" customWidth="true" hidden="false" outlineLevel="0" max="182" min="182" style="0" width="25.7"/>
    <col collapsed="false" customWidth="true" hidden="false" outlineLevel="0" max="183" min="183" style="0" width="14.7"/>
    <col collapsed="false" customWidth="true" hidden="false" outlineLevel="0" max="184" min="184" style="0" width="17.85"/>
    <col collapsed="false" customWidth="true" hidden="false" outlineLevel="0" max="185" min="185" style="0" width="26.42"/>
    <col collapsed="false" customWidth="true" hidden="false" outlineLevel="0" max="186" min="186" style="0" width="18.28"/>
    <col collapsed="false" customWidth="true" hidden="false" outlineLevel="0" max="187" min="187" style="0" width="14.99"/>
    <col collapsed="false" customWidth="true" hidden="false" outlineLevel="0" max="188" min="188" style="0" width="21.13"/>
    <col collapsed="false" customWidth="true" hidden="false" outlineLevel="0" max="189" min="189" style="0" width="15.41"/>
    <col collapsed="false" customWidth="true" hidden="false" outlineLevel="0" max="190" min="190" style="0" width="20.85"/>
    <col collapsed="false" customWidth="true" hidden="false" outlineLevel="0" max="191" min="191" style="0" width="18.41"/>
    <col collapsed="false" customWidth="true" hidden="false" outlineLevel="0" max="192" min="192" style="0" width="19.28"/>
    <col collapsed="false" customWidth="true" hidden="false" outlineLevel="0" max="193" min="193" style="0" width="27.7"/>
    <col collapsed="false" customWidth="true" hidden="false" outlineLevel="0" max="194" min="194" style="0" width="30.99"/>
    <col collapsed="false" customWidth="true" hidden="false" outlineLevel="0" max="195" min="195" style="0" width="16.42"/>
    <col collapsed="false" customWidth="true" hidden="false" outlineLevel="0" max="197" min="196" style="0" width="29.28"/>
    <col collapsed="false" customWidth="true" hidden="false" outlineLevel="0" max="198" min="198" style="0" width="22.42"/>
    <col collapsed="false" customWidth="true" hidden="false" outlineLevel="0" max="199" min="199" style="0" width="23.28"/>
    <col collapsed="false" customWidth="true" hidden="false" outlineLevel="0" max="200" min="200" style="0" width="18.99"/>
    <col collapsed="false" customWidth="true" hidden="false" outlineLevel="0" max="201" min="201" style="0" width="19.7"/>
    <col collapsed="false" customWidth="true" hidden="false" outlineLevel="0" max="202" min="202" style="0" width="28.85"/>
    <col collapsed="false" customWidth="true" hidden="false" outlineLevel="0" max="203" min="203" style="0" width="32.28"/>
    <col collapsed="false" customWidth="true" hidden="false" outlineLevel="0" max="204" min="204" style="0" width="17.7"/>
    <col collapsed="false" customWidth="true" hidden="false" outlineLevel="0" max="205" min="205" style="0" width="15.41"/>
    <col collapsed="false" customWidth="true" hidden="false" outlineLevel="0" max="206" min="206" style="0" width="22.7"/>
    <col collapsed="false" customWidth="true" hidden="false" outlineLevel="0" max="207" min="207" style="0" width="20.99"/>
    <col collapsed="false" customWidth="true" hidden="false" outlineLevel="0" max="208" min="208" style="0" width="21.56"/>
    <col collapsed="false" customWidth="true" hidden="false" outlineLevel="0" max="209" min="209" style="0" width="32.85"/>
    <col collapsed="false" customWidth="true" hidden="false" outlineLevel="0" max="210" min="210" style="0" width="18.28"/>
    <col collapsed="false" customWidth="true" hidden="false" outlineLevel="0" max="211" min="211" style="0" width="11.99"/>
    <col collapsed="false" customWidth="true" hidden="false" outlineLevel="0" max="212" min="212" style="0" width="19.99"/>
    <col collapsed="false" customWidth="true" hidden="false" outlineLevel="0" max="213" min="213" style="0" width="16.42"/>
    <col collapsed="false" customWidth="true" hidden="false" outlineLevel="0" max="214" min="214" style="0" width="17.28"/>
    <col collapsed="false" customWidth="true" hidden="false" outlineLevel="0" max="215" min="215" style="0" width="18.28"/>
    <col collapsed="false" customWidth="true" hidden="false" outlineLevel="0" max="216" min="216" style="0" width="25.85"/>
    <col collapsed="false" customWidth="true" hidden="false" outlineLevel="0" max="217" min="217" style="0" width="23.56"/>
    <col collapsed="false" customWidth="true" hidden="false" outlineLevel="0" max="218" min="218" style="0" width="14.28"/>
    <col collapsed="false" customWidth="true" hidden="false" outlineLevel="0" max="219" min="219" style="0" width="23.28"/>
    <col collapsed="false" customWidth="true" hidden="false" outlineLevel="0" max="220" min="220" style="0" width="14.7"/>
    <col collapsed="false" customWidth="true" hidden="false" outlineLevel="0" max="221" min="221" style="0" width="21.28"/>
    <col collapsed="false" customWidth="true" hidden="false" outlineLevel="0" max="222" min="222" style="0" width="19.85"/>
    <col collapsed="false" customWidth="true" hidden="false" outlineLevel="0" max="223" min="223" style="0" width="20.7"/>
    <col collapsed="false" customWidth="true" hidden="false" outlineLevel="0" max="224" min="224" style="0" width="18.41"/>
    <col collapsed="false" customWidth="true" hidden="false" outlineLevel="0" max="225" min="225" style="0" width="26.13"/>
    <col collapsed="false" customWidth="true" hidden="false" outlineLevel="0" max="226" min="226" style="0" width="40.13"/>
    <col collapsed="false" customWidth="true" hidden="false" outlineLevel="0" max="227" min="227" style="0" width="20.28"/>
    <col collapsed="false" customWidth="true" hidden="false" outlineLevel="0" max="228" min="228" style="0" width="21.99"/>
    <col collapsed="false" customWidth="true" hidden="false" outlineLevel="0" max="229" min="229" style="0" width="22.28"/>
    <col collapsed="false" customWidth="true" hidden="false" outlineLevel="0" max="230" min="230" style="0" width="22.14"/>
    <col collapsed="false" customWidth="true" hidden="false" outlineLevel="0" max="231" min="231" style="0" width="19.14"/>
    <col collapsed="false" customWidth="true" hidden="false" outlineLevel="0" max="232" min="232" style="0" width="27.42"/>
    <col collapsed="false" customWidth="true" hidden="false" outlineLevel="0" max="233" min="233" style="0" width="25.7"/>
    <col collapsed="false" customWidth="true" hidden="false" outlineLevel="0" max="234" min="234" style="0" width="16.42"/>
    <col collapsed="false" customWidth="true" hidden="false" outlineLevel="0" max="235" min="235" style="0" width="22.14"/>
    <col collapsed="false" customWidth="true" hidden="false" outlineLevel="0" max="236" min="236" style="0" width="15.99"/>
    <col collapsed="false" customWidth="true" hidden="false" outlineLevel="0" max="237" min="237" style="0" width="26.84"/>
  </cols>
  <sheetData>
    <row r="1" customFormat="false" ht="12.75" hidden="false" customHeight="false" outlineLevel="0" collapsed="false">
      <c r="A1" s="0" t="str">
        <f aca="false">'Raw Data'!A1</f>
        <v>CVS+LONG CORP TTL-RMA - DRUG</v>
      </c>
    </row>
    <row r="2" customFormat="false" ht="12.75" hidden="false" customHeight="false" outlineLevel="0" collapsed="false">
      <c r="B2" s="0" t="n">
        <f aca="true">OFFSET('Raw Data'!B2,0,0)</f>
        <v>0</v>
      </c>
      <c r="C2" s="0" t="n">
        <f aca="true">OFFSET('Raw Data'!C2,0,0)</f>
        <v>0</v>
      </c>
      <c r="D2" s="0" t="n">
        <f aca="true">OFFSET('Raw Data'!D2,0,0)</f>
        <v>0</v>
      </c>
      <c r="E2" s="0" t="n">
        <f aca="true">OFFSET('Raw Data'!E2,0,0)</f>
        <v>0</v>
      </c>
      <c r="F2" s="0" t="n">
        <f aca="true">OFFSET('Raw Data'!F2,0,0)</f>
        <v>0</v>
      </c>
      <c r="G2" s="0" t="n">
        <f aca="true">OFFSET('Raw Data'!G2,0,0)</f>
        <v>0</v>
      </c>
      <c r="H2" s="0" t="n">
        <f aca="true">OFFSET('Raw Data'!H2,0,0)</f>
        <v>0</v>
      </c>
      <c r="I2" s="0" t="n">
        <f aca="true">OFFSET('Raw Data'!I2,0,0)</f>
        <v>0</v>
      </c>
      <c r="J2" s="0" t="n">
        <f aca="true">OFFSET('Raw Data'!J2,0,0)</f>
        <v>0</v>
      </c>
      <c r="K2" s="0" t="n">
        <f aca="true">OFFSET('Raw Data'!K2,0,0)</f>
        <v>0</v>
      </c>
      <c r="L2" s="0" t="n">
        <f aca="true">OFFSET('Raw Data'!L2,0,0)</f>
        <v>0</v>
      </c>
      <c r="M2" s="0" t="n">
        <f aca="true">OFFSET('Raw Data'!M2,0,0)</f>
        <v>0</v>
      </c>
      <c r="N2" s="0" t="n">
        <f aca="true">OFFSET('Raw Data'!N2,0,0)</f>
        <v>0</v>
      </c>
      <c r="O2" s="0" t="n">
        <f aca="true">OFFSET('Raw Data'!O2,0,0)</f>
        <v>0</v>
      </c>
      <c r="P2" s="0" t="n">
        <f aca="true">OFFSET('Raw Data'!P2,0,0)</f>
        <v>0</v>
      </c>
      <c r="Q2" s="0" t="n">
        <f aca="true">OFFSET('Raw Data'!Q2,0,0)</f>
        <v>0</v>
      </c>
      <c r="R2" s="0" t="n">
        <f aca="true">OFFSET('Raw Data'!R2,0,0)</f>
        <v>0</v>
      </c>
      <c r="S2" s="0" t="n">
        <f aca="true">OFFSET('Raw Data'!S2,0,0)</f>
        <v>0</v>
      </c>
      <c r="T2" s="0" t="n">
        <f aca="true">OFFSET('Raw Data'!T2,0,0)</f>
        <v>0</v>
      </c>
      <c r="U2" s="0" t="n">
        <f aca="true">OFFSET('Raw Data'!U2,0,0)</f>
        <v>0</v>
      </c>
      <c r="V2" s="0" t="n">
        <f aca="true">OFFSET('Raw Data'!V2,0,0)</f>
        <v>0</v>
      </c>
      <c r="W2" s="0" t="n">
        <f aca="true">OFFSET('Raw Data'!W2,0,0)</f>
        <v>0</v>
      </c>
      <c r="X2" s="0" t="n">
        <f aca="true">OFFSET('Raw Data'!X2,0,0)</f>
        <v>0</v>
      </c>
      <c r="Y2" s="0" t="n">
        <f aca="true">OFFSET('Raw Data'!Y2,0,0)</f>
        <v>0</v>
      </c>
      <c r="Z2" s="0" t="n">
        <f aca="true">OFFSET('Raw Data'!Z2,0,0)</f>
        <v>0</v>
      </c>
      <c r="AA2" s="0" t="n">
        <f aca="true">OFFSET('Raw Data'!AA2,0,0)</f>
        <v>0</v>
      </c>
      <c r="AB2" s="0" t="n">
        <f aca="true">OFFSET('Raw Data'!AB2,0,0)</f>
        <v>0</v>
      </c>
      <c r="AC2" s="0" t="n">
        <f aca="true">OFFSET('Raw Data'!AC2,0,0)</f>
        <v>0</v>
      </c>
      <c r="AD2" s="0" t="n">
        <f aca="true">OFFSET('Raw Data'!AD2,0,0)</f>
        <v>0</v>
      </c>
      <c r="AE2" s="0" t="n">
        <f aca="true">OFFSET('Raw Data'!AE2,0,0)</f>
        <v>0</v>
      </c>
      <c r="AF2" s="0" t="n">
        <f aca="true">OFFSET('Raw Data'!AF2,0,0)</f>
        <v>0</v>
      </c>
      <c r="AG2" s="0" t="n">
        <f aca="true">OFFSET('Raw Data'!AG2,0,0)</f>
        <v>0</v>
      </c>
      <c r="AH2" s="0" t="n">
        <f aca="true">OFFSET('Raw Data'!AH2,0,0)</f>
        <v>0</v>
      </c>
      <c r="AI2" s="0" t="n">
        <f aca="true">OFFSET('Raw Data'!AI2,0,0)</f>
        <v>0</v>
      </c>
      <c r="AJ2" s="0" t="n">
        <f aca="true">OFFSET('Raw Data'!AJ2,0,0)</f>
        <v>0</v>
      </c>
      <c r="AK2" s="0" t="n">
        <f aca="true">OFFSET('Raw Data'!AK2,0,0)</f>
        <v>0</v>
      </c>
      <c r="AL2" s="0" t="n">
        <f aca="true">OFFSET('Raw Data'!AL2,0,0)</f>
        <v>0</v>
      </c>
      <c r="AM2" s="0" t="n">
        <f aca="true">OFFSET('Raw Data'!AM2,0,0)</f>
        <v>0</v>
      </c>
      <c r="AN2" s="0" t="n">
        <f aca="true">OFFSET('Raw Data'!AN2,0,0)</f>
        <v>0</v>
      </c>
      <c r="AO2" s="0" t="n">
        <f aca="true">OFFSET('Raw Data'!AO2,0,0)</f>
        <v>0</v>
      </c>
      <c r="AP2" s="0" t="n">
        <f aca="true">OFFSET('Raw Data'!AP2,0,0)</f>
        <v>0</v>
      </c>
      <c r="AQ2" s="0" t="n">
        <f aca="true">OFFSET('Raw Data'!AQ2,0,0)</f>
        <v>0</v>
      </c>
      <c r="AR2" s="0" t="n">
        <f aca="true">OFFSET('Raw Data'!AR2,0,0)</f>
        <v>0</v>
      </c>
      <c r="AS2" s="0" t="n">
        <f aca="true">OFFSET('Raw Data'!AS2,0,0)</f>
        <v>0</v>
      </c>
      <c r="AT2" s="0" t="n">
        <f aca="true">OFFSET('Raw Data'!AT2,0,0)</f>
        <v>0</v>
      </c>
      <c r="AU2" s="0" t="n">
        <f aca="true">OFFSET('Raw Data'!AU2,0,0)</f>
        <v>0</v>
      </c>
      <c r="AV2" s="0" t="n">
        <f aca="true">OFFSET('Raw Data'!AV2,0,0)</f>
        <v>0</v>
      </c>
      <c r="AW2" s="0" t="n">
        <f aca="true">OFFSET('Raw Data'!AW2,0,0)</f>
        <v>0</v>
      </c>
      <c r="AX2" s="0" t="n">
        <f aca="true">OFFSET('Raw Data'!AX2,0,0)</f>
        <v>0</v>
      </c>
      <c r="AY2" s="0" t="n">
        <f aca="true">OFFSET('Raw Data'!AY2,0,0)</f>
        <v>0</v>
      </c>
      <c r="AZ2" s="0" t="n">
        <f aca="true">OFFSET('Raw Data'!AZ2,0,0)</f>
        <v>0</v>
      </c>
      <c r="BA2" s="0" t="n">
        <f aca="true">OFFSET('Raw Data'!BA2,0,0)</f>
        <v>0</v>
      </c>
      <c r="BB2" s="0" t="n">
        <f aca="true">OFFSET('Raw Data'!BB2,0,0)</f>
        <v>0</v>
      </c>
      <c r="BC2" s="0" t="n">
        <f aca="true">OFFSET('Raw Data'!BC2,0,0)</f>
        <v>0</v>
      </c>
      <c r="BD2" s="0" t="n">
        <f aca="true">OFFSET('Raw Data'!BD2,0,0)</f>
        <v>0</v>
      </c>
      <c r="BE2" s="0" t="n">
        <f aca="true">OFFSET('Raw Data'!BE2,0,0)</f>
        <v>0</v>
      </c>
      <c r="BF2" s="0" t="n">
        <f aca="true">OFFSET('Raw Data'!BF2,0,0)</f>
        <v>0</v>
      </c>
      <c r="BG2" s="0" t="n">
        <f aca="true">OFFSET('Raw Data'!BG2,0,0)</f>
        <v>0</v>
      </c>
      <c r="BH2" s="0" t="n">
        <f aca="true">OFFSET('Raw Data'!BH2,0,0)</f>
        <v>0</v>
      </c>
      <c r="BI2" s="0" t="n">
        <f aca="true">OFFSET('Raw Data'!BI2,0,0)</f>
        <v>0</v>
      </c>
      <c r="BJ2" s="0" t="n">
        <f aca="true">OFFSET('Raw Data'!BJ2,0,0)</f>
        <v>0</v>
      </c>
      <c r="BK2" s="0" t="n">
        <f aca="true">OFFSET('Raw Data'!BK2,0,0)</f>
        <v>0</v>
      </c>
      <c r="BL2" s="0" t="n">
        <f aca="true">OFFSET('Raw Data'!BL2,0,0)</f>
        <v>0</v>
      </c>
      <c r="BM2" s="0" t="n">
        <f aca="true">OFFSET('Raw Data'!BM2,0,0)</f>
        <v>0</v>
      </c>
      <c r="BN2" s="0" t="n">
        <f aca="true">OFFSET('Raw Data'!BN2,0,0)</f>
        <v>0</v>
      </c>
      <c r="BO2" s="0" t="n">
        <f aca="true">OFFSET('Raw Data'!BO2,0,0)</f>
        <v>0</v>
      </c>
      <c r="BP2" s="0" t="n">
        <f aca="true">OFFSET('Raw Data'!BP2,0,0)</f>
        <v>0</v>
      </c>
      <c r="BQ2" s="0" t="n">
        <f aca="true">OFFSET('Raw Data'!BQ2,0,0)</f>
        <v>0</v>
      </c>
      <c r="BR2" s="0" t="n">
        <f aca="true">OFFSET('Raw Data'!BR2,0,0)</f>
        <v>0</v>
      </c>
      <c r="BS2" s="0" t="n">
        <f aca="true">OFFSET('Raw Data'!BS2,0,0)</f>
        <v>0</v>
      </c>
      <c r="BT2" s="0" t="n">
        <f aca="true">OFFSET('Raw Data'!BT2,0,0)</f>
        <v>0</v>
      </c>
      <c r="BU2" s="0" t="n">
        <f aca="true">OFFSET('Raw Data'!BU2,0,0)</f>
        <v>0</v>
      </c>
      <c r="BV2" s="0" t="n">
        <f aca="true">OFFSET('Raw Data'!BV2,0,0)</f>
        <v>0</v>
      </c>
      <c r="BW2" s="0" t="n">
        <f aca="true">OFFSET('Raw Data'!BW2,0,0)</f>
        <v>0</v>
      </c>
      <c r="BX2" s="0" t="n">
        <f aca="true">OFFSET('Raw Data'!BX2,0,0)</f>
        <v>0</v>
      </c>
      <c r="BY2" s="0" t="n">
        <f aca="true">OFFSET('Raw Data'!BY2,0,0)</f>
        <v>0</v>
      </c>
      <c r="BZ2" s="0" t="n">
        <f aca="true">OFFSET('Raw Data'!BZ2,0,0)</f>
        <v>0</v>
      </c>
      <c r="CA2" s="0" t="n">
        <f aca="true">OFFSET('Raw Data'!CA2,0,0)</f>
        <v>0</v>
      </c>
      <c r="CB2" s="0" t="n">
        <f aca="true">OFFSET('Raw Data'!CB2,0,0)</f>
        <v>0</v>
      </c>
      <c r="CC2" s="0" t="n">
        <f aca="true">OFFSET('Raw Data'!CC2,0,0)</f>
        <v>0</v>
      </c>
      <c r="CD2" s="0" t="n">
        <f aca="true">OFFSET('Raw Data'!CD2,0,0)</f>
        <v>0</v>
      </c>
      <c r="CE2" s="0" t="n">
        <f aca="true">OFFSET('Raw Data'!CE2,0,0)</f>
        <v>0</v>
      </c>
      <c r="CF2" s="0" t="n">
        <f aca="true">OFFSET('Raw Data'!CF2,0,0)</f>
        <v>0</v>
      </c>
      <c r="CG2" s="0" t="n">
        <f aca="true">OFFSET('Raw Data'!CG2,0,0)</f>
        <v>0</v>
      </c>
      <c r="CH2" s="0" t="n">
        <f aca="true">OFFSET('Raw Data'!CH2,0,0)</f>
        <v>0</v>
      </c>
      <c r="CI2" s="0" t="n">
        <f aca="true">OFFSET('Raw Data'!CI2,0,0)</f>
        <v>0</v>
      </c>
      <c r="CJ2" s="0" t="n">
        <f aca="true">OFFSET('Raw Data'!CJ2,0,0)</f>
        <v>0</v>
      </c>
      <c r="CK2" s="0" t="n">
        <f aca="true">OFFSET('Raw Data'!CK2,0,0)</f>
        <v>0</v>
      </c>
      <c r="CL2" s="0" t="n">
        <f aca="true">OFFSET('Raw Data'!CL2,0,0)</f>
        <v>0</v>
      </c>
      <c r="CM2" s="0" t="n">
        <f aca="true">OFFSET('Raw Data'!CM2,0,0)</f>
        <v>0</v>
      </c>
      <c r="CN2" s="0" t="n">
        <f aca="true">OFFSET('Raw Data'!CN2,0,0)</f>
        <v>0</v>
      </c>
      <c r="CO2" s="0" t="n">
        <f aca="true">OFFSET('Raw Data'!CO2,0,0)</f>
        <v>0</v>
      </c>
      <c r="CP2" s="0" t="n">
        <f aca="true">OFFSET('Raw Data'!CP2,0,0)</f>
        <v>0</v>
      </c>
      <c r="CQ2" s="0" t="n">
        <f aca="true">OFFSET('Raw Data'!CQ2,0,0)</f>
        <v>0</v>
      </c>
      <c r="CR2" s="0" t="n">
        <f aca="true">OFFSET('Raw Data'!CR2,0,0)</f>
        <v>0</v>
      </c>
      <c r="CS2" s="0" t="n">
        <f aca="true">OFFSET('Raw Data'!CS2,0,0)</f>
        <v>0</v>
      </c>
      <c r="CT2" s="0" t="n">
        <f aca="true">OFFSET('Raw Data'!CT2,0,0)</f>
        <v>0</v>
      </c>
      <c r="CU2" s="0" t="n">
        <f aca="true">OFFSET('Raw Data'!CU2,0,0)</f>
        <v>0</v>
      </c>
      <c r="CV2" s="0" t="n">
        <f aca="true">OFFSET('Raw Data'!CV2,0,0)</f>
        <v>0</v>
      </c>
      <c r="CW2" s="0" t="n">
        <f aca="true">OFFSET('Raw Data'!CW2,0,0)</f>
        <v>0</v>
      </c>
      <c r="CX2" s="0" t="n">
        <f aca="true">OFFSET('Raw Data'!CX2,0,0)</f>
        <v>0</v>
      </c>
      <c r="CY2" s="0" t="n">
        <f aca="true">OFFSET('Raw Data'!CY2,0,0)</f>
        <v>0</v>
      </c>
      <c r="CZ2" s="0" t="n">
        <f aca="true">OFFSET('Raw Data'!CZ2,0,0)</f>
        <v>0</v>
      </c>
      <c r="DA2" s="0" t="n">
        <f aca="true">OFFSET('Raw Data'!DA2,0,0)</f>
        <v>0</v>
      </c>
      <c r="DB2" s="0" t="n">
        <f aca="true">OFFSET('Raw Data'!DB2,0,0)</f>
        <v>0</v>
      </c>
      <c r="DC2" s="0" t="n">
        <f aca="true">OFFSET('Raw Data'!DC2,0,0)</f>
        <v>0</v>
      </c>
      <c r="DD2" s="0" t="n">
        <f aca="true">OFFSET('Raw Data'!DD2,0,0)</f>
        <v>0</v>
      </c>
      <c r="DE2" s="0" t="n">
        <f aca="true">OFFSET('Raw Data'!DE2,0,0)</f>
        <v>0</v>
      </c>
      <c r="DF2" s="0" t="n">
        <f aca="true">OFFSET('Raw Data'!DF2,0,0)</f>
        <v>0</v>
      </c>
      <c r="DG2" s="0" t="n">
        <f aca="true">OFFSET('Raw Data'!DG2,0,0)</f>
        <v>0</v>
      </c>
      <c r="DH2" s="0" t="n">
        <f aca="true">OFFSET('Raw Data'!DH2,0,0)</f>
        <v>0</v>
      </c>
      <c r="DI2" s="0" t="n">
        <f aca="true">OFFSET('Raw Data'!DI2,0,0)</f>
        <v>0</v>
      </c>
      <c r="DJ2" s="0" t="n">
        <f aca="true">OFFSET('Raw Data'!DJ2,0,0)</f>
        <v>0</v>
      </c>
      <c r="DK2" s="0" t="n">
        <f aca="true">OFFSET('Raw Data'!DK2,0,0)</f>
        <v>0</v>
      </c>
      <c r="DL2" s="0" t="n">
        <f aca="true">OFFSET('Raw Data'!DL2,0,0)</f>
        <v>0</v>
      </c>
      <c r="DM2" s="0" t="n">
        <f aca="true">OFFSET('Raw Data'!DM2,0,0)</f>
        <v>0</v>
      </c>
      <c r="DN2" s="0" t="n">
        <f aca="true">OFFSET('Raw Data'!DN2,0,0)</f>
        <v>0</v>
      </c>
      <c r="DO2" s="0" t="n">
        <f aca="true">OFFSET('Raw Data'!DO2,0,0)</f>
        <v>0</v>
      </c>
      <c r="DP2" s="0" t="n">
        <f aca="true">OFFSET('Raw Data'!DP2,0,0)</f>
        <v>0</v>
      </c>
      <c r="DQ2" s="0" t="n">
        <f aca="true">OFFSET('Raw Data'!DQ2,0,0)</f>
        <v>0</v>
      </c>
      <c r="DR2" s="0" t="n">
        <f aca="true">OFFSET('Raw Data'!DR2,0,0)</f>
        <v>0</v>
      </c>
      <c r="DS2" s="0" t="n">
        <f aca="true">OFFSET('Raw Data'!DS2,0,0)</f>
        <v>0</v>
      </c>
      <c r="DT2" s="0" t="n">
        <f aca="true">OFFSET('Raw Data'!DT2,0,0)</f>
        <v>0</v>
      </c>
      <c r="DU2" s="0" t="n">
        <f aca="true">OFFSET('Raw Data'!DU2,0,0)</f>
        <v>0</v>
      </c>
      <c r="DV2" s="0" t="n">
        <f aca="true">OFFSET('Raw Data'!DV2,0,0)</f>
        <v>0</v>
      </c>
      <c r="DW2" s="0" t="n">
        <f aca="true">OFFSET('Raw Data'!DW2,0,0)</f>
        <v>0</v>
      </c>
      <c r="DX2" s="0" t="n">
        <f aca="true">OFFSET('Raw Data'!DX2,0,0)</f>
        <v>0</v>
      </c>
      <c r="DY2" s="0" t="n">
        <f aca="true">OFFSET('Raw Data'!DY2,0,0)</f>
        <v>0</v>
      </c>
      <c r="DZ2" s="0" t="n">
        <f aca="true">OFFSET('Raw Data'!DZ2,0,0)</f>
        <v>0</v>
      </c>
      <c r="EA2" s="0" t="n">
        <f aca="true">OFFSET('Raw Data'!EA2,0,0)</f>
        <v>0</v>
      </c>
      <c r="EB2" s="0" t="n">
        <f aca="true">OFFSET('Raw Data'!EB2,0,0)</f>
        <v>0</v>
      </c>
      <c r="EC2" s="0" t="n">
        <f aca="true">OFFSET('Raw Data'!EC2,0,0)</f>
        <v>0</v>
      </c>
      <c r="ED2" s="0" t="n">
        <f aca="true">OFFSET('Raw Data'!ED2,0,0)</f>
        <v>0</v>
      </c>
      <c r="EE2" s="0" t="n">
        <f aca="true">OFFSET('Raw Data'!EE2,0,0)</f>
        <v>0</v>
      </c>
      <c r="EF2" s="0" t="n">
        <f aca="true">OFFSET('Raw Data'!EF2,0,0)</f>
        <v>0</v>
      </c>
      <c r="EG2" s="0" t="n">
        <f aca="true">OFFSET('Raw Data'!EG2,0,0)</f>
        <v>0</v>
      </c>
      <c r="EH2" s="0" t="n">
        <f aca="true">OFFSET('Raw Data'!EH2,0,0)</f>
        <v>0</v>
      </c>
      <c r="EI2" s="0" t="n">
        <f aca="true">OFFSET('Raw Data'!EI2,0,0)</f>
        <v>0</v>
      </c>
      <c r="EJ2" s="0" t="n">
        <f aca="true">OFFSET('Raw Data'!EJ2,0,0)</f>
        <v>0</v>
      </c>
      <c r="EK2" s="0" t="n">
        <f aca="true">OFFSET('Raw Data'!EK2,0,0)</f>
        <v>0</v>
      </c>
      <c r="EL2" s="0" t="n">
        <f aca="true">OFFSET('Raw Data'!EL2,0,0)</f>
        <v>0</v>
      </c>
      <c r="EM2" s="0" t="n">
        <f aca="true">OFFSET('Raw Data'!EM2,0,0)</f>
        <v>0</v>
      </c>
      <c r="EN2" s="0" t="n">
        <f aca="true">OFFSET('Raw Data'!EN2,0,0)</f>
        <v>0</v>
      </c>
      <c r="EO2" s="0" t="n">
        <f aca="true">OFFSET('Raw Data'!EO2,0,0)</f>
        <v>0</v>
      </c>
      <c r="EP2" s="0" t="n">
        <f aca="true">OFFSET('Raw Data'!EP2,0,0)</f>
        <v>0</v>
      </c>
      <c r="EQ2" s="0" t="n">
        <f aca="true">OFFSET('Raw Data'!EQ2,0,0)</f>
        <v>0</v>
      </c>
      <c r="ER2" s="0" t="n">
        <f aca="true">OFFSET('Raw Data'!ER2,0,0)</f>
        <v>0</v>
      </c>
      <c r="ES2" s="0" t="n">
        <f aca="true">OFFSET('Raw Data'!ES2,0,0)</f>
        <v>0</v>
      </c>
      <c r="ET2" s="0" t="n">
        <f aca="true">OFFSET('Raw Data'!ET2,0,0)</f>
        <v>0</v>
      </c>
      <c r="EU2" s="0" t="n">
        <f aca="true">OFFSET('Raw Data'!EU2,0,0)</f>
        <v>0</v>
      </c>
      <c r="EV2" s="0" t="n">
        <f aca="true">OFFSET('Raw Data'!EV2,0,0)</f>
        <v>0</v>
      </c>
      <c r="EW2" s="0" t="n">
        <f aca="true">OFFSET('Raw Data'!EW2,0,0)</f>
        <v>0</v>
      </c>
      <c r="EX2" s="0" t="n">
        <f aca="true">OFFSET('Raw Data'!EX2,0,0)</f>
        <v>0</v>
      </c>
      <c r="EY2" s="0" t="n">
        <f aca="true">OFFSET('Raw Data'!EY2,0,0)</f>
        <v>0</v>
      </c>
      <c r="EZ2" s="0" t="n">
        <f aca="true">OFFSET('Raw Data'!EZ2,0,0)</f>
        <v>0</v>
      </c>
      <c r="FA2" s="0" t="n">
        <f aca="true">OFFSET('Raw Data'!FA2,0,0)</f>
        <v>0</v>
      </c>
      <c r="FB2" s="0" t="n">
        <f aca="true">OFFSET('Raw Data'!FB2,0,0)</f>
        <v>0</v>
      </c>
      <c r="FC2" s="0" t="n">
        <f aca="true">OFFSET('Raw Data'!FC2,0,0)</f>
        <v>0</v>
      </c>
      <c r="FD2" s="0" t="n">
        <f aca="true">OFFSET('Raw Data'!FD2,0,0)</f>
        <v>0</v>
      </c>
      <c r="FE2" s="0" t="n">
        <f aca="true">OFFSET('Raw Data'!FE2,0,0)</f>
        <v>0</v>
      </c>
      <c r="FF2" s="0" t="n">
        <f aca="true">OFFSET('Raw Data'!FF2,0,0)</f>
        <v>0</v>
      </c>
      <c r="FG2" s="0" t="n">
        <f aca="true">OFFSET('Raw Data'!FG2,0,0)</f>
        <v>0</v>
      </c>
      <c r="FH2" s="0" t="n">
        <f aca="true">OFFSET('Raw Data'!FH2,0,0)</f>
        <v>0</v>
      </c>
      <c r="FI2" s="0" t="n">
        <f aca="true">OFFSET('Raw Data'!FI2,0,0)</f>
        <v>0</v>
      </c>
      <c r="FJ2" s="0" t="n">
        <f aca="true">OFFSET('Raw Data'!FJ2,0,0)</f>
        <v>0</v>
      </c>
      <c r="FK2" s="0" t="n">
        <f aca="true">OFFSET('Raw Data'!FK2,0,0)</f>
        <v>0</v>
      </c>
      <c r="FL2" s="0" t="n">
        <f aca="true">OFFSET('Raw Data'!FL2,0,0)</f>
        <v>0</v>
      </c>
      <c r="FM2" s="0" t="n">
        <f aca="true">OFFSET('Raw Data'!FM2,0,0)</f>
        <v>0</v>
      </c>
      <c r="FN2" s="0" t="n">
        <f aca="true">OFFSET('Raw Data'!FN2,0,0)</f>
        <v>0</v>
      </c>
      <c r="FO2" s="0" t="n">
        <f aca="true">OFFSET('Raw Data'!FO2,0,0)</f>
        <v>0</v>
      </c>
      <c r="FP2" s="0" t="n">
        <f aca="true">OFFSET('Raw Data'!FP2,0,0)</f>
        <v>0</v>
      </c>
      <c r="FQ2" s="0" t="n">
        <f aca="true">OFFSET('Raw Data'!FQ2,0,0)</f>
        <v>0</v>
      </c>
      <c r="FR2" s="0" t="n">
        <f aca="true">OFFSET('Raw Data'!FR2,0,0)</f>
        <v>0</v>
      </c>
      <c r="FS2" s="0" t="n">
        <f aca="true">OFFSET('Raw Data'!FS2,0,0)</f>
        <v>0</v>
      </c>
      <c r="FT2" s="0" t="n">
        <f aca="true">OFFSET('Raw Data'!FT2,0,0)</f>
        <v>0</v>
      </c>
      <c r="FU2" s="0" t="n">
        <f aca="true">OFFSET('Raw Data'!FU2,0,0)</f>
        <v>0</v>
      </c>
      <c r="FV2" s="0" t="n">
        <f aca="true">OFFSET('Raw Data'!FV2,0,0)</f>
        <v>0</v>
      </c>
      <c r="FW2" s="0" t="n">
        <f aca="true">OFFSET('Raw Data'!FW2,0,0)</f>
        <v>0</v>
      </c>
      <c r="FX2" s="0" t="n">
        <f aca="true">OFFSET('Raw Data'!FX2,0,0)</f>
        <v>0</v>
      </c>
      <c r="FY2" s="0" t="n">
        <f aca="true">OFFSET('Raw Data'!FY2,0,0)</f>
        <v>0</v>
      </c>
      <c r="FZ2" s="0" t="n">
        <f aca="true">OFFSET('Raw Data'!FZ2,0,0)</f>
        <v>0</v>
      </c>
      <c r="GA2" s="0" t="n">
        <f aca="true">OFFSET('Raw Data'!GA2,0,0)</f>
        <v>0</v>
      </c>
      <c r="GB2" s="0" t="n">
        <f aca="true">OFFSET('Raw Data'!GB2,0,0)</f>
        <v>0</v>
      </c>
      <c r="GC2" s="0" t="n">
        <f aca="true">OFFSET('Raw Data'!GC2,0,0)</f>
        <v>0</v>
      </c>
      <c r="GD2" s="0" t="n">
        <f aca="true">OFFSET('Raw Data'!GD2,0,0)</f>
        <v>0</v>
      </c>
      <c r="GE2" s="0" t="n">
        <f aca="true">OFFSET('Raw Data'!GE2,0,0)</f>
        <v>0</v>
      </c>
      <c r="GF2" s="0" t="n">
        <f aca="true">OFFSET('Raw Data'!GF2,0,0)</f>
        <v>0</v>
      </c>
      <c r="GG2" s="0" t="n">
        <f aca="true">OFFSET('Raw Data'!GG2,0,0)</f>
        <v>0</v>
      </c>
      <c r="GH2" s="0" t="n">
        <f aca="true">OFFSET('Raw Data'!GH2,0,0)</f>
        <v>0</v>
      </c>
      <c r="GI2" s="0" t="n">
        <f aca="true">OFFSET('Raw Data'!GI2,0,0)</f>
        <v>0</v>
      </c>
      <c r="GJ2" s="0" t="n">
        <f aca="true">OFFSET('Raw Data'!GJ2,0,0)</f>
        <v>0</v>
      </c>
      <c r="GK2" s="0" t="n">
        <f aca="true">OFFSET('Raw Data'!GK2,0,0)</f>
        <v>0</v>
      </c>
      <c r="GL2" s="0" t="n">
        <f aca="true">OFFSET('Raw Data'!GL2,0,0)</f>
        <v>0</v>
      </c>
      <c r="GM2" s="0" t="n">
        <f aca="true">OFFSET('Raw Data'!GM2,0,0)</f>
        <v>0</v>
      </c>
      <c r="GN2" s="0" t="n">
        <f aca="true">OFFSET('Raw Data'!GN2,0,0)</f>
        <v>0</v>
      </c>
      <c r="GO2" s="0" t="n">
        <f aca="true">OFFSET('Raw Data'!GO2,0,0)</f>
        <v>0</v>
      </c>
      <c r="GP2" s="0" t="n">
        <f aca="true">OFFSET('Raw Data'!GP2,0,0)</f>
        <v>0</v>
      </c>
      <c r="GQ2" s="0" t="n">
        <f aca="true">OFFSET('Raw Data'!GQ2,0,0)</f>
        <v>0</v>
      </c>
      <c r="GR2" s="0" t="n">
        <f aca="true">OFFSET('Raw Data'!GR2,0,0)</f>
        <v>0</v>
      </c>
      <c r="GS2" s="0" t="n">
        <f aca="true">OFFSET('Raw Data'!GS2,0,0)</f>
        <v>0</v>
      </c>
      <c r="GT2" s="0" t="n">
        <f aca="true">OFFSET('Raw Data'!GT2,0,0)</f>
        <v>0</v>
      </c>
      <c r="GU2" s="0" t="n">
        <f aca="true">OFFSET('Raw Data'!GU2,0,0)</f>
        <v>0</v>
      </c>
      <c r="GV2" s="0" t="n">
        <f aca="true">OFFSET('Raw Data'!GV2,0,0)</f>
        <v>0</v>
      </c>
      <c r="GW2" s="0" t="n">
        <f aca="true">OFFSET('Raw Data'!GW2,0,0)</f>
        <v>0</v>
      </c>
      <c r="GX2" s="0" t="n">
        <f aca="true">OFFSET('Raw Data'!GX2,0,0)</f>
        <v>0</v>
      </c>
      <c r="GY2" s="0" t="n">
        <f aca="true">OFFSET('Raw Data'!GY2,0,0)</f>
        <v>0</v>
      </c>
      <c r="GZ2" s="0" t="n">
        <f aca="true">OFFSET('Raw Data'!GZ2,0,0)</f>
        <v>0</v>
      </c>
      <c r="HA2" s="0" t="n">
        <f aca="true">OFFSET('Raw Data'!HA2,0,0)</f>
        <v>0</v>
      </c>
      <c r="HB2" s="0" t="n">
        <f aca="true">OFFSET('Raw Data'!HB2,0,0)</f>
        <v>0</v>
      </c>
      <c r="HC2" s="0" t="n">
        <f aca="true">OFFSET('Raw Data'!HC2,0,0)</f>
        <v>0</v>
      </c>
      <c r="HD2" s="0" t="n">
        <f aca="true">OFFSET('Raw Data'!HD2,0,0)</f>
        <v>0</v>
      </c>
      <c r="HE2" s="0" t="n">
        <f aca="true">OFFSET('Raw Data'!HE2,0,0)</f>
        <v>0</v>
      </c>
      <c r="HF2" s="0" t="n">
        <f aca="true">OFFSET('Raw Data'!HF2,0,0)</f>
        <v>0</v>
      </c>
      <c r="HG2" s="0" t="n">
        <f aca="true">OFFSET('Raw Data'!HG2,0,0)</f>
        <v>0</v>
      </c>
      <c r="HH2" s="0" t="n">
        <f aca="true">OFFSET('Raw Data'!HH2,0,0)</f>
        <v>0</v>
      </c>
      <c r="HI2" s="0" t="n">
        <f aca="true">OFFSET('Raw Data'!HI2,0,0)</f>
        <v>0</v>
      </c>
      <c r="HJ2" s="0" t="n">
        <f aca="true">OFFSET('Raw Data'!HJ2,0,0)</f>
        <v>0</v>
      </c>
      <c r="HK2" s="0" t="n">
        <f aca="true">OFFSET('Raw Data'!HK2,0,0)</f>
        <v>0</v>
      </c>
      <c r="HL2" s="0" t="n">
        <f aca="true">OFFSET('Raw Data'!HL2,0,0)</f>
        <v>0</v>
      </c>
      <c r="HM2" s="0" t="n">
        <f aca="true">OFFSET('Raw Data'!HM2,0,0)</f>
        <v>0</v>
      </c>
      <c r="HN2" s="0" t="n">
        <f aca="true">OFFSET('Raw Data'!HN2,0,0)</f>
        <v>0</v>
      </c>
      <c r="HO2" s="0" t="n">
        <f aca="true">OFFSET('Raw Data'!HO2,0,0)</f>
        <v>0</v>
      </c>
      <c r="HP2" s="0" t="n">
        <f aca="true">OFFSET('Raw Data'!HP2,0,0)</f>
        <v>0</v>
      </c>
      <c r="HQ2" s="0" t="n">
        <f aca="true">OFFSET('Raw Data'!HQ2,0,0)</f>
        <v>0</v>
      </c>
      <c r="HR2" s="0" t="n">
        <f aca="true">OFFSET('Raw Data'!HR2,0,0)</f>
        <v>0</v>
      </c>
      <c r="HS2" s="0" t="n">
        <f aca="true">OFFSET('Raw Data'!HS2,0,0)</f>
        <v>0</v>
      </c>
      <c r="HT2" s="0" t="n">
        <f aca="true">OFFSET('Raw Data'!HT2,0,0)</f>
        <v>0</v>
      </c>
      <c r="HU2" s="0" t="n">
        <f aca="true">OFFSET('Raw Data'!HU2,0,0)</f>
        <v>0</v>
      </c>
      <c r="HV2" s="0" t="n">
        <f aca="true">OFFSET('Raw Data'!HV2,0,0)</f>
        <v>0</v>
      </c>
      <c r="HW2" s="0" t="n">
        <f aca="true">OFFSET('Raw Data'!HW2,0,0)</f>
        <v>0</v>
      </c>
      <c r="HX2" s="0" t="n">
        <f aca="true">OFFSET('Raw Data'!HX2,0,0)</f>
        <v>0</v>
      </c>
      <c r="HY2" s="0" t="n">
        <f aca="true">OFFSET('Raw Data'!HY2,0,0)</f>
        <v>0</v>
      </c>
      <c r="HZ2" s="0" t="n">
        <f aca="true">OFFSET('Raw Data'!HZ2,0,0)</f>
        <v>0</v>
      </c>
      <c r="IA2" s="0" t="n">
        <f aca="true">OFFSET('Raw Data'!IA2,0,0)</f>
        <v>0</v>
      </c>
      <c r="IB2" s="0" t="n">
        <f aca="true">OFFSET('Raw Data'!IB2,0,0)</f>
        <v>0</v>
      </c>
      <c r="IC2" s="0" t="n">
        <f aca="true">OFFSET('Raw Data'!IC2,0,0)</f>
        <v>0</v>
      </c>
      <c r="ID2" s="0" t="n">
        <f aca="true">OFFSET('Raw Data'!ID2,0,0)</f>
        <v>0</v>
      </c>
      <c r="IE2" s="0" t="n">
        <f aca="true">OFFSET('Raw Data'!IE2,0,0)</f>
        <v>0</v>
      </c>
      <c r="IF2" s="0" t="n">
        <f aca="true">OFFSET('Raw Data'!IF2,0,0)</f>
        <v>0</v>
      </c>
      <c r="IG2" s="0" t="n">
        <f aca="true">OFFSET('Raw Data'!IG2,0,0)</f>
        <v>0</v>
      </c>
      <c r="IH2" s="0" t="n">
        <f aca="true">OFFSET('Raw Data'!IH2,0,0)</f>
        <v>0</v>
      </c>
      <c r="II2" s="0" t="n">
        <f aca="true">OFFSET('Raw Data'!II2,0,0)</f>
        <v>0</v>
      </c>
      <c r="IJ2" s="0" t="n">
        <f aca="true">OFFSET('Raw Data'!IJ2,0,0)</f>
        <v>0</v>
      </c>
      <c r="IK2" s="0" t="n">
        <f aca="true">OFFSET('Raw Data'!IK2,0,0)</f>
        <v>0</v>
      </c>
      <c r="IL2" s="0" t="n">
        <f aca="true">OFFSET('Raw Data'!IL2,0,0)</f>
        <v>0</v>
      </c>
      <c r="IM2" s="0" t="n">
        <f aca="true">OFFSET('Raw Data'!IM2,0,0)</f>
        <v>0</v>
      </c>
      <c r="IN2" s="0" t="n">
        <f aca="true">OFFSET('Raw Data'!IN2,0,0)</f>
        <v>0</v>
      </c>
      <c r="IO2" s="0" t="n">
        <f aca="true">OFFSET('Raw Data'!IO2,0,0)</f>
        <v>0</v>
      </c>
      <c r="IP2" s="0" t="n">
        <f aca="true">OFFSET('Raw Data'!IP2,0,0)</f>
        <v>0</v>
      </c>
      <c r="IQ2" s="0" t="n">
        <f aca="true">OFFSET('Raw Data'!IQ2,0,0)</f>
        <v>0</v>
      </c>
      <c r="IR2" s="0" t="n">
        <f aca="true">OFFSET('Raw Data'!IR2,0,0)</f>
        <v>0</v>
      </c>
      <c r="IS2" s="0" t="n">
        <f aca="true">OFFSET('Raw Data'!IS2,0,0)</f>
        <v>0</v>
      </c>
      <c r="IT2" s="0" t="n">
        <f aca="true">OFFSET('Raw Data'!IT2,0,0)</f>
        <v>0</v>
      </c>
      <c r="IU2" s="0" t="n">
        <f aca="true">OFFSET('Raw Data'!IU2,0,0)</f>
        <v>0</v>
      </c>
      <c r="IV2" s="0" t="n">
        <f aca="true">OFFSET('Raw Data'!IV2,0,0)</f>
        <v>0</v>
      </c>
    </row>
    <row r="3" customFormat="false" ht="12.75" hidden="false" customHeight="false" outlineLevel="0" collapsed="false">
      <c r="A3" s="0" t="str">
        <f aca="true">OFFSET('Raw Data'!A3,((Info!$M$1-1)*84),0)</f>
        <v>Current Year to Date (S) Ending Mar 18, 2012</v>
      </c>
    </row>
    <row r="4" customFormat="false" ht="12.75" hidden="false" customHeight="false" outlineLevel="0" collapsed="false">
      <c r="A4" s="0" t="str">
        <f aca="true">OFFSET('Raw Data'!A4,((Info!$M$1-1)*84),0)</f>
        <v>Dol Sales</v>
      </c>
      <c r="B4" s="0" t="str">
        <f aca="true">IF(OFFSET('Raw Data'!B4,((Info!$M$1-1)*84),0)="","NA",OFFSET('Raw Data'!B4,((Info!$M$1-1)*84),0))</f>
        <v>NA</v>
      </c>
      <c r="C4" s="0" t="str">
        <f aca="true">IF(OFFSET('Raw Data'!C4,((Info!$M$1-1)*84),0)="","NA",OFFSET('Raw Data'!C4,((Info!$M$1-1)*84),0))</f>
        <v>NA</v>
      </c>
      <c r="D4" s="0" t="str">
        <f aca="true">IF(OFFSET('Raw Data'!D4,((Info!$M$1-1)*84),0)="","NA",OFFSET('Raw Data'!D4,((Info!$M$1-1)*84),0))</f>
        <v>NA</v>
      </c>
      <c r="E4" s="0" t="str">
        <f aca="true">IF(OFFSET('Raw Data'!E4,((Info!$M$1-1)*84),0)="","NA",OFFSET('Raw Data'!E4,((Info!$M$1-1)*84),0))</f>
        <v>NA</v>
      </c>
      <c r="F4" s="0" t="str">
        <f aca="true">IF(OFFSET('Raw Data'!F4,((Info!$M$1-1)*84),0)="","NA",OFFSET('Raw Data'!F4,((Info!$M$1-1)*84),0))</f>
        <v>NA</v>
      </c>
      <c r="G4" s="0" t="str">
        <f aca="true">IF(OFFSET('Raw Data'!G4,((Info!$M$1-1)*84),0)="","NA",OFFSET('Raw Data'!G4,((Info!$M$1-1)*84),0))</f>
        <v>NA</v>
      </c>
      <c r="H4" s="0" t="str">
        <f aca="true">IF(OFFSET('Raw Data'!H4,((Info!$M$1-1)*84),0)="","NA",OFFSET('Raw Data'!H4,((Info!$M$1-1)*84),0))</f>
        <v>NA</v>
      </c>
      <c r="I4" s="0" t="str">
        <f aca="true">IF(OFFSET('Raw Data'!I4,((Info!$M$1-1)*84),0)="","NA",OFFSET('Raw Data'!I4,((Info!$M$1-1)*84),0))</f>
        <v>NA</v>
      </c>
      <c r="J4" s="0" t="str">
        <f aca="true">IF(OFFSET('Raw Data'!J4,((Info!$M$1-1)*84),0)="","NA",OFFSET('Raw Data'!J4,((Info!$M$1-1)*84),0))</f>
        <v>NA</v>
      </c>
      <c r="K4" s="0" t="str">
        <f aca="true">IF(OFFSET('Raw Data'!K4,((Info!$M$1-1)*84),0)="","NA",OFFSET('Raw Data'!K4,((Info!$M$1-1)*84),0))</f>
        <v>NA</v>
      </c>
      <c r="L4" s="0" t="str">
        <f aca="true">IF(OFFSET('Raw Data'!L4,((Info!$M$1-1)*84),0)="","NA",OFFSET('Raw Data'!L4,((Info!$M$1-1)*84),0))</f>
        <v>NA</v>
      </c>
      <c r="M4" s="0" t="str">
        <f aca="true">IF(OFFSET('Raw Data'!M4,((Info!$M$1-1)*84),0)="","NA",OFFSET('Raw Data'!M4,((Info!$M$1-1)*84),0))</f>
        <v>NA</v>
      </c>
      <c r="N4" s="0" t="str">
        <f aca="true">IF(OFFSET('Raw Data'!N4,((Info!$M$1-1)*84),0)="","NA",OFFSET('Raw Data'!N4,((Info!$M$1-1)*84),0))</f>
        <v>NA</v>
      </c>
      <c r="O4" s="0" t="str">
        <f aca="true">IF(OFFSET('Raw Data'!O4,((Info!$M$1-1)*84),0)="","NA",OFFSET('Raw Data'!O4,((Info!$M$1-1)*84),0))</f>
        <v>NA</v>
      </c>
      <c r="P4" s="0" t="str">
        <f aca="true">IF(OFFSET('Raw Data'!P4,((Info!$M$1-1)*84),0)="","NA",OFFSET('Raw Data'!P4,((Info!$M$1-1)*84),0))</f>
        <v>NA</v>
      </c>
      <c r="Q4" s="0" t="str">
        <f aca="true">IF(OFFSET('Raw Data'!Q4,((Info!$M$1-1)*84),0)="","NA",OFFSET('Raw Data'!Q4,((Info!$M$1-1)*84),0))</f>
        <v>NA</v>
      </c>
      <c r="R4" s="0" t="str">
        <f aca="true">IF(OFFSET('Raw Data'!R4,((Info!$M$1-1)*84),0)="","NA",OFFSET('Raw Data'!R4,((Info!$M$1-1)*84),0))</f>
        <v>NA</v>
      </c>
      <c r="S4" s="0" t="str">
        <f aca="true">IF(OFFSET('Raw Data'!S4,((Info!$M$1-1)*84),0)="","NA",OFFSET('Raw Data'!S4,((Info!$M$1-1)*84),0))</f>
        <v>NA</v>
      </c>
      <c r="T4" s="0" t="str">
        <f aca="true">IF(OFFSET('Raw Data'!T4,((Info!$M$1-1)*84),0)="","NA",OFFSET('Raw Data'!T4,((Info!$M$1-1)*84),0))</f>
        <v>NA</v>
      </c>
      <c r="U4" s="0" t="str">
        <f aca="true">IF(OFFSET('Raw Data'!U4,((Info!$M$1-1)*84),0)="","NA",OFFSET('Raw Data'!U4,((Info!$M$1-1)*84),0))</f>
        <v>NA</v>
      </c>
      <c r="V4" s="0" t="str">
        <f aca="true">IF(OFFSET('Raw Data'!V4,((Info!$M$1-1)*84),0)="","NA",OFFSET('Raw Data'!V4,((Info!$M$1-1)*84),0))</f>
        <v>NA</v>
      </c>
      <c r="W4" s="0" t="str">
        <f aca="true">IF(OFFSET('Raw Data'!W4,((Info!$M$1-1)*84),0)="","NA",OFFSET('Raw Data'!W4,((Info!$M$1-1)*84),0))</f>
        <v>NA</v>
      </c>
      <c r="X4" s="0" t="str">
        <f aca="true">IF(OFFSET('Raw Data'!X4,((Info!$M$1-1)*84),0)="","NA",OFFSET('Raw Data'!X4,((Info!$M$1-1)*84),0))</f>
        <v>NA</v>
      </c>
      <c r="Y4" s="0" t="str">
        <f aca="true">IF(OFFSET('Raw Data'!Y4,((Info!$M$1-1)*84),0)="","NA",OFFSET('Raw Data'!Y4,((Info!$M$1-1)*84),0))</f>
        <v>NA</v>
      </c>
      <c r="Z4" s="0" t="str">
        <f aca="true">IF(OFFSET('Raw Data'!Z4,((Info!$M$1-1)*84),0)="","NA",OFFSET('Raw Data'!Z4,((Info!$M$1-1)*84),0))</f>
        <v>NA</v>
      </c>
      <c r="AA4" s="0" t="str">
        <f aca="true">IF(OFFSET('Raw Data'!AA4,((Info!$M$1-1)*84),0)="","NA",OFFSET('Raw Data'!AA4,((Info!$M$1-1)*84),0))</f>
        <v>NA</v>
      </c>
      <c r="AB4" s="0" t="str">
        <f aca="true">IF(OFFSET('Raw Data'!AB4,((Info!$M$1-1)*84),0)="","NA",OFFSET('Raw Data'!AB4,((Info!$M$1-1)*84),0))</f>
        <v>NA</v>
      </c>
      <c r="AC4" s="0" t="str">
        <f aca="true">IF(OFFSET('Raw Data'!AC4,((Info!$M$1-1)*84),0)="","NA",OFFSET('Raw Data'!AC4,((Info!$M$1-1)*84),0))</f>
        <v>NA</v>
      </c>
      <c r="AD4" s="0" t="str">
        <f aca="true">IF(OFFSET('Raw Data'!AD4,((Info!$M$1-1)*84),0)="","NA",OFFSET('Raw Data'!AD4,((Info!$M$1-1)*84),0))</f>
        <v>NA</v>
      </c>
      <c r="AE4" s="0" t="str">
        <f aca="true">IF(OFFSET('Raw Data'!AE4,((Info!$M$1-1)*84),0)="","NA",OFFSET('Raw Data'!AE4,((Info!$M$1-1)*84),0))</f>
        <v>NA</v>
      </c>
      <c r="AF4" s="0" t="str">
        <f aca="true">IF(OFFSET('Raw Data'!AF4,((Info!$M$1-1)*84),0)="","NA",OFFSET('Raw Data'!AF4,((Info!$M$1-1)*84),0))</f>
        <v>NA</v>
      </c>
      <c r="AG4" s="0" t="str">
        <f aca="true">IF(OFFSET('Raw Data'!AG4,((Info!$M$1-1)*84),0)="","NA",OFFSET('Raw Data'!AG4,((Info!$M$1-1)*84),0))</f>
        <v>NA</v>
      </c>
      <c r="AH4" s="0" t="str">
        <f aca="true">IF(OFFSET('Raw Data'!AH4,((Info!$M$1-1)*84),0)="","NA",OFFSET('Raw Data'!AH4,((Info!$M$1-1)*84),0))</f>
        <v>NA</v>
      </c>
      <c r="AI4" s="0" t="str">
        <f aca="true">IF(OFFSET('Raw Data'!AI4,((Info!$M$1-1)*84),0)="","NA",OFFSET('Raw Data'!AI4,((Info!$M$1-1)*84),0))</f>
        <v>NA</v>
      </c>
      <c r="AJ4" s="0" t="str">
        <f aca="true">IF(OFFSET('Raw Data'!AJ4,((Info!$M$1-1)*84),0)="","NA",OFFSET('Raw Data'!AJ4,((Info!$M$1-1)*84),0))</f>
        <v>NA</v>
      </c>
      <c r="AK4" s="0" t="str">
        <f aca="true">IF(OFFSET('Raw Data'!AK4,((Info!$M$1-1)*84),0)="","NA",OFFSET('Raw Data'!AK4,((Info!$M$1-1)*84),0))</f>
        <v>NA</v>
      </c>
      <c r="AL4" s="0" t="str">
        <f aca="true">IF(OFFSET('Raw Data'!AL4,((Info!$M$1-1)*84),0)="","NA",OFFSET('Raw Data'!AL4,((Info!$M$1-1)*84),0))</f>
        <v>NA</v>
      </c>
      <c r="AM4" s="0" t="str">
        <f aca="true">IF(OFFSET('Raw Data'!AM4,((Info!$M$1-1)*84),0)="","NA",OFFSET('Raw Data'!AM4,((Info!$M$1-1)*84),0))</f>
        <v>NA</v>
      </c>
      <c r="AN4" s="0" t="str">
        <f aca="true">IF(OFFSET('Raw Data'!AN4,((Info!$M$1-1)*84),0)="","NA",OFFSET('Raw Data'!AN4,((Info!$M$1-1)*84),0))</f>
        <v>NA</v>
      </c>
      <c r="AO4" s="0" t="str">
        <f aca="true">IF(OFFSET('Raw Data'!AO4,((Info!$M$1-1)*84),0)="","NA",OFFSET('Raw Data'!AO4,((Info!$M$1-1)*84),0))</f>
        <v>NA</v>
      </c>
      <c r="AP4" s="0" t="str">
        <f aca="true">IF(OFFSET('Raw Data'!AP4,((Info!$M$1-1)*84),0)="","NA",OFFSET('Raw Data'!AP4,((Info!$M$1-1)*84),0))</f>
        <v>NA</v>
      </c>
      <c r="AQ4" s="0" t="str">
        <f aca="true">IF(OFFSET('Raw Data'!AQ4,((Info!$M$1-1)*84),0)="","NA",OFFSET('Raw Data'!AQ4,((Info!$M$1-1)*84),0))</f>
        <v>NA</v>
      </c>
      <c r="AR4" s="0" t="str">
        <f aca="true">IF(OFFSET('Raw Data'!AR4,((Info!$M$1-1)*84),0)="","NA",OFFSET('Raw Data'!AR4,((Info!$M$1-1)*84),0))</f>
        <v>NA</v>
      </c>
      <c r="AS4" s="0" t="str">
        <f aca="true">IF(OFFSET('Raw Data'!AS4,((Info!$M$1-1)*84),0)="","NA",OFFSET('Raw Data'!AS4,((Info!$M$1-1)*84),0))</f>
        <v>NA</v>
      </c>
      <c r="AT4" s="0" t="str">
        <f aca="true">IF(OFFSET('Raw Data'!AT4,((Info!$M$1-1)*84),0)="","NA",OFFSET('Raw Data'!AT4,((Info!$M$1-1)*84),0))</f>
        <v>NA</v>
      </c>
      <c r="AU4" s="0" t="str">
        <f aca="true">IF(OFFSET('Raw Data'!AU4,((Info!$M$1-1)*84),0)="","NA",OFFSET('Raw Data'!AU4,((Info!$M$1-1)*84),0))</f>
        <v>NA</v>
      </c>
      <c r="AV4" s="0" t="str">
        <f aca="true">IF(OFFSET('Raw Data'!AV4,((Info!$M$1-1)*84),0)="","NA",OFFSET('Raw Data'!AV4,((Info!$M$1-1)*84),0))</f>
        <v>NA</v>
      </c>
      <c r="AW4" s="0" t="str">
        <f aca="true">IF(OFFSET('Raw Data'!AW4,((Info!$M$1-1)*84),0)="","NA",OFFSET('Raw Data'!AW4,((Info!$M$1-1)*84),0))</f>
        <v>NA</v>
      </c>
      <c r="AX4" s="0" t="str">
        <f aca="true">IF(OFFSET('Raw Data'!AX4,((Info!$M$1-1)*84),0)="","NA",OFFSET('Raw Data'!AX4,((Info!$M$1-1)*84),0))</f>
        <v>NA</v>
      </c>
      <c r="AY4" s="0" t="str">
        <f aca="true">IF(OFFSET('Raw Data'!AY4,((Info!$M$1-1)*84),0)="","NA",OFFSET('Raw Data'!AY4,((Info!$M$1-1)*84),0))</f>
        <v>NA</v>
      </c>
      <c r="AZ4" s="0" t="str">
        <f aca="true">IF(OFFSET('Raw Data'!AZ4,((Info!$M$1-1)*84),0)="","NA",OFFSET('Raw Data'!AZ4,((Info!$M$1-1)*84),0))</f>
        <v>NA</v>
      </c>
      <c r="BA4" s="0" t="str">
        <f aca="true">IF(OFFSET('Raw Data'!BA4,((Info!$M$1-1)*84),0)="","NA",OFFSET('Raw Data'!BA4,((Info!$M$1-1)*84),0))</f>
        <v>NA</v>
      </c>
      <c r="BB4" s="0" t="str">
        <f aca="true">IF(OFFSET('Raw Data'!BB4,((Info!$M$1-1)*84),0)="","NA",OFFSET('Raw Data'!BB4,((Info!$M$1-1)*84),0))</f>
        <v>NA</v>
      </c>
      <c r="BC4" s="0" t="str">
        <f aca="true">IF(OFFSET('Raw Data'!BC4,((Info!$M$1-1)*84),0)="","NA",OFFSET('Raw Data'!BC4,((Info!$M$1-1)*84),0))</f>
        <v>NA</v>
      </c>
      <c r="BD4" s="0" t="str">
        <f aca="true">IF(OFFSET('Raw Data'!BD4,((Info!$M$1-1)*84),0)="","NA",OFFSET('Raw Data'!BD4,((Info!$M$1-1)*84),0))</f>
        <v>NA</v>
      </c>
      <c r="BE4" s="0" t="str">
        <f aca="true">IF(OFFSET('Raw Data'!BE4,((Info!$M$1-1)*84),0)="","NA",OFFSET('Raw Data'!BE4,((Info!$M$1-1)*84),0))</f>
        <v>NA</v>
      </c>
      <c r="BF4" s="0" t="str">
        <f aca="true">IF(OFFSET('Raw Data'!BF4,((Info!$M$1-1)*84),0)="","NA",OFFSET('Raw Data'!BF4,((Info!$M$1-1)*84),0))</f>
        <v>NA</v>
      </c>
      <c r="BG4" s="0" t="str">
        <f aca="true">IF(OFFSET('Raw Data'!BG4,((Info!$M$1-1)*84),0)="","NA",OFFSET('Raw Data'!BG4,((Info!$M$1-1)*84),0))</f>
        <v>NA</v>
      </c>
      <c r="BH4" s="0" t="str">
        <f aca="true">IF(OFFSET('Raw Data'!BH4,((Info!$M$1-1)*84),0)="","NA",OFFSET('Raw Data'!BH4,((Info!$M$1-1)*84),0))</f>
        <v>NA</v>
      </c>
      <c r="BI4" s="0" t="str">
        <f aca="true">IF(OFFSET('Raw Data'!BI4,((Info!$M$1-1)*84),0)="","NA",OFFSET('Raw Data'!BI4,((Info!$M$1-1)*84),0))</f>
        <v>NA</v>
      </c>
      <c r="BJ4" s="0" t="str">
        <f aca="true">IF(OFFSET('Raw Data'!BJ4,((Info!$M$1-1)*84),0)="","NA",OFFSET('Raw Data'!BJ4,((Info!$M$1-1)*84),0))</f>
        <v>NA</v>
      </c>
      <c r="BK4" s="0" t="str">
        <f aca="true">IF(OFFSET('Raw Data'!BK4,((Info!$M$1-1)*84),0)="","NA",OFFSET('Raw Data'!BK4,((Info!$M$1-1)*84),0))</f>
        <v>NA</v>
      </c>
      <c r="BL4" s="0" t="str">
        <f aca="true">IF(OFFSET('Raw Data'!BL4,((Info!$M$1-1)*84),0)="","NA",OFFSET('Raw Data'!BL4,((Info!$M$1-1)*84),0))</f>
        <v>NA</v>
      </c>
      <c r="BM4" s="0" t="str">
        <f aca="true">IF(OFFSET('Raw Data'!BM4,((Info!$M$1-1)*84),0)="","NA",OFFSET('Raw Data'!BM4,((Info!$M$1-1)*84),0))</f>
        <v>NA</v>
      </c>
      <c r="BN4" s="0" t="str">
        <f aca="true">IF(OFFSET('Raw Data'!BN4,((Info!$M$1-1)*84),0)="","NA",OFFSET('Raw Data'!BN4,((Info!$M$1-1)*84),0))</f>
        <v>NA</v>
      </c>
      <c r="BO4" s="0" t="str">
        <f aca="true">IF(OFFSET('Raw Data'!BO4,((Info!$M$1-1)*84),0)="","NA",OFFSET('Raw Data'!BO4,((Info!$M$1-1)*84),0))</f>
        <v>NA</v>
      </c>
      <c r="BP4" s="0" t="str">
        <f aca="true">IF(OFFSET('Raw Data'!BP4,((Info!$M$1-1)*84),0)="","NA",OFFSET('Raw Data'!BP4,((Info!$M$1-1)*84),0))</f>
        <v>NA</v>
      </c>
      <c r="BQ4" s="0" t="str">
        <f aca="true">IF(OFFSET('Raw Data'!BQ4,((Info!$M$1-1)*84),0)="","NA",OFFSET('Raw Data'!BQ4,((Info!$M$1-1)*84),0))</f>
        <v>NA</v>
      </c>
      <c r="BR4" s="0" t="str">
        <f aca="true">IF(OFFSET('Raw Data'!BR4,((Info!$M$1-1)*84),0)="","NA",OFFSET('Raw Data'!BR4,((Info!$M$1-1)*84),0))</f>
        <v>NA</v>
      </c>
      <c r="BS4" s="0" t="str">
        <f aca="true">IF(OFFSET('Raw Data'!BS4,((Info!$M$1-1)*84),0)="","NA",OFFSET('Raw Data'!BS4,((Info!$M$1-1)*84),0))</f>
        <v>NA</v>
      </c>
      <c r="BT4" s="0" t="str">
        <f aca="true">IF(OFFSET('Raw Data'!BT4,((Info!$M$1-1)*84),0)="","NA",OFFSET('Raw Data'!BT4,((Info!$M$1-1)*84),0))</f>
        <v>NA</v>
      </c>
      <c r="BU4" s="0" t="str">
        <f aca="true">IF(OFFSET('Raw Data'!BU4,((Info!$M$1-1)*84),0)="","NA",OFFSET('Raw Data'!BU4,((Info!$M$1-1)*84),0))</f>
        <v>NA</v>
      </c>
      <c r="BV4" s="0" t="str">
        <f aca="true">IF(OFFSET('Raw Data'!BV4,((Info!$M$1-1)*84),0)="","NA",OFFSET('Raw Data'!BV4,((Info!$M$1-1)*84),0))</f>
        <v>NA</v>
      </c>
      <c r="BW4" s="0" t="str">
        <f aca="true">IF(OFFSET('Raw Data'!BW4,((Info!$M$1-1)*84),0)="","NA",OFFSET('Raw Data'!BW4,((Info!$M$1-1)*84),0))</f>
        <v>NA</v>
      </c>
      <c r="BX4" s="0" t="str">
        <f aca="true">IF(OFFSET('Raw Data'!BX4,((Info!$M$1-1)*84),0)="","NA",OFFSET('Raw Data'!BX4,((Info!$M$1-1)*84),0))</f>
        <v>NA</v>
      </c>
      <c r="BY4" s="0" t="str">
        <f aca="true">IF(OFFSET('Raw Data'!BY4,((Info!$M$1-1)*84),0)="","NA",OFFSET('Raw Data'!BY4,((Info!$M$1-1)*84),0))</f>
        <v>NA</v>
      </c>
      <c r="BZ4" s="0" t="str">
        <f aca="true">IF(OFFSET('Raw Data'!BZ4,((Info!$M$1-1)*84),0)="","NA",OFFSET('Raw Data'!BZ4,((Info!$M$1-1)*84),0))</f>
        <v>NA</v>
      </c>
      <c r="CA4" s="0" t="str">
        <f aca="true">IF(OFFSET('Raw Data'!CA4,((Info!$M$1-1)*84),0)="","NA",OFFSET('Raw Data'!CA4,((Info!$M$1-1)*84),0))</f>
        <v>NA</v>
      </c>
      <c r="CB4" s="0" t="str">
        <f aca="true">IF(OFFSET('Raw Data'!CB4,((Info!$M$1-1)*84),0)="","NA",OFFSET('Raw Data'!CB4,((Info!$M$1-1)*84),0))</f>
        <v>NA</v>
      </c>
      <c r="CC4" s="0" t="str">
        <f aca="true">IF(OFFSET('Raw Data'!CC4,((Info!$M$1-1)*84),0)="","NA",OFFSET('Raw Data'!CC4,((Info!$M$1-1)*84),0))</f>
        <v>NA</v>
      </c>
      <c r="CD4" s="0" t="str">
        <f aca="true">IF(OFFSET('Raw Data'!CD4,((Info!$M$1-1)*84),0)="","NA",OFFSET('Raw Data'!CD4,((Info!$M$1-1)*84),0))</f>
        <v>NA</v>
      </c>
      <c r="CE4" s="0" t="str">
        <f aca="true">IF(OFFSET('Raw Data'!CE4,((Info!$M$1-1)*84),0)="","NA",OFFSET('Raw Data'!CE4,((Info!$M$1-1)*84),0))</f>
        <v>NA</v>
      </c>
      <c r="CF4" s="0" t="str">
        <f aca="true">IF(OFFSET('Raw Data'!CF4,((Info!$M$1-1)*84),0)="","NA",OFFSET('Raw Data'!CF4,((Info!$M$1-1)*84),0))</f>
        <v>NA</v>
      </c>
      <c r="CG4" s="0" t="str">
        <f aca="true">IF(OFFSET('Raw Data'!CG4,((Info!$M$1-1)*84),0)="","NA",OFFSET('Raw Data'!CG4,((Info!$M$1-1)*84),0))</f>
        <v>NA</v>
      </c>
      <c r="CH4" s="0" t="str">
        <f aca="true">IF(OFFSET('Raw Data'!CH4,((Info!$M$1-1)*84),0)="","NA",OFFSET('Raw Data'!CH4,((Info!$M$1-1)*84),0))</f>
        <v>NA</v>
      </c>
      <c r="CI4" s="0" t="str">
        <f aca="true">IF(OFFSET('Raw Data'!CI4,((Info!$M$1-1)*84),0)="","NA",OFFSET('Raw Data'!CI4,((Info!$M$1-1)*84),0))</f>
        <v>NA</v>
      </c>
      <c r="CJ4" s="0" t="str">
        <f aca="true">IF(OFFSET('Raw Data'!CJ4,((Info!$M$1-1)*84),0)="","NA",OFFSET('Raw Data'!CJ4,((Info!$M$1-1)*84),0))</f>
        <v>NA</v>
      </c>
      <c r="CK4" s="0" t="str">
        <f aca="true">IF(OFFSET('Raw Data'!CK4,((Info!$M$1-1)*84),0)="","NA",OFFSET('Raw Data'!CK4,((Info!$M$1-1)*84),0))</f>
        <v>NA</v>
      </c>
      <c r="CL4" s="0" t="str">
        <f aca="true">IF(OFFSET('Raw Data'!CL4,((Info!$M$1-1)*84),0)="","NA",OFFSET('Raw Data'!CL4,((Info!$M$1-1)*84),0))</f>
        <v>NA</v>
      </c>
      <c r="CM4" s="0" t="str">
        <f aca="true">IF(OFFSET('Raw Data'!CM4,((Info!$M$1-1)*84),0)="","NA",OFFSET('Raw Data'!CM4,((Info!$M$1-1)*84),0))</f>
        <v>NA</v>
      </c>
      <c r="CN4" s="0" t="str">
        <f aca="true">IF(OFFSET('Raw Data'!CN4,((Info!$M$1-1)*84),0)="","NA",OFFSET('Raw Data'!CN4,((Info!$M$1-1)*84),0))</f>
        <v>NA</v>
      </c>
      <c r="CO4" s="0" t="str">
        <f aca="true">IF(OFFSET('Raw Data'!CO4,((Info!$M$1-1)*84),0)="","NA",OFFSET('Raw Data'!CO4,((Info!$M$1-1)*84),0))</f>
        <v>NA</v>
      </c>
      <c r="CP4" s="0" t="str">
        <f aca="true">IF(OFFSET('Raw Data'!CP4,((Info!$M$1-1)*84),0)="","NA",OFFSET('Raw Data'!CP4,((Info!$M$1-1)*84),0))</f>
        <v>NA</v>
      </c>
      <c r="CQ4" s="0" t="str">
        <f aca="true">IF(OFFSET('Raw Data'!CQ4,((Info!$M$1-1)*84),0)="","NA",OFFSET('Raw Data'!CQ4,((Info!$M$1-1)*84),0))</f>
        <v>NA</v>
      </c>
      <c r="CR4" s="0" t="str">
        <f aca="true">IF(OFFSET('Raw Data'!CR4,((Info!$M$1-1)*84),0)="","NA",OFFSET('Raw Data'!CR4,((Info!$M$1-1)*84),0))</f>
        <v>NA</v>
      </c>
      <c r="CS4" s="0" t="str">
        <f aca="true">IF(OFFSET('Raw Data'!CS4,((Info!$M$1-1)*84),0)="","NA",OFFSET('Raw Data'!CS4,((Info!$M$1-1)*84),0))</f>
        <v>NA</v>
      </c>
      <c r="CT4" s="0" t="str">
        <f aca="true">IF(OFFSET('Raw Data'!CT4,((Info!$M$1-1)*84),0)="","NA",OFFSET('Raw Data'!CT4,((Info!$M$1-1)*84),0))</f>
        <v>NA</v>
      </c>
      <c r="CU4" s="0" t="str">
        <f aca="true">IF(OFFSET('Raw Data'!CU4,((Info!$M$1-1)*84),0)="","NA",OFFSET('Raw Data'!CU4,((Info!$M$1-1)*84),0))</f>
        <v>NA</v>
      </c>
      <c r="CV4" s="0" t="str">
        <f aca="true">IF(OFFSET('Raw Data'!CV4,((Info!$M$1-1)*84),0)="","NA",OFFSET('Raw Data'!CV4,((Info!$M$1-1)*84),0))</f>
        <v>NA</v>
      </c>
      <c r="CW4" s="0" t="str">
        <f aca="true">IF(OFFSET('Raw Data'!CW4,((Info!$M$1-1)*84),0)="","NA",OFFSET('Raw Data'!CW4,((Info!$M$1-1)*84),0))</f>
        <v>NA</v>
      </c>
      <c r="CX4" s="0" t="str">
        <f aca="true">IF(OFFSET('Raw Data'!CX4,((Info!$M$1-1)*84),0)="","NA",OFFSET('Raw Data'!CX4,((Info!$M$1-1)*84),0))</f>
        <v>NA</v>
      </c>
      <c r="CY4" s="0" t="str">
        <f aca="true">IF(OFFSET('Raw Data'!CY4,((Info!$M$1-1)*84),0)="","NA",OFFSET('Raw Data'!CY4,((Info!$M$1-1)*84),0))</f>
        <v>NA</v>
      </c>
      <c r="CZ4" s="0" t="str">
        <f aca="true">IF(OFFSET('Raw Data'!CZ4,((Info!$M$1-1)*84),0)="","NA",OFFSET('Raw Data'!CZ4,((Info!$M$1-1)*84),0))</f>
        <v>NA</v>
      </c>
      <c r="DA4" s="0" t="str">
        <f aca="true">IF(OFFSET('Raw Data'!DA4,((Info!$M$1-1)*84),0)="","NA",OFFSET('Raw Data'!DA4,((Info!$M$1-1)*84),0))</f>
        <v>NA</v>
      </c>
      <c r="DB4" s="0" t="str">
        <f aca="true">IF(OFFSET('Raw Data'!DB4,((Info!$M$1-1)*84),0)="","NA",OFFSET('Raw Data'!DB4,((Info!$M$1-1)*84),0))</f>
        <v>NA</v>
      </c>
      <c r="DC4" s="0" t="str">
        <f aca="true">IF(OFFSET('Raw Data'!DC4,((Info!$M$1-1)*84),0)="","NA",OFFSET('Raw Data'!DC4,((Info!$M$1-1)*84),0))</f>
        <v>NA</v>
      </c>
      <c r="DD4" s="0" t="str">
        <f aca="true">IF(OFFSET('Raw Data'!DD4,((Info!$M$1-1)*84),0)="","NA",OFFSET('Raw Data'!DD4,((Info!$M$1-1)*84),0))</f>
        <v>NA</v>
      </c>
      <c r="DE4" s="0" t="str">
        <f aca="true">IF(OFFSET('Raw Data'!DE4,((Info!$M$1-1)*84),0)="","NA",OFFSET('Raw Data'!DE4,((Info!$M$1-1)*84),0))</f>
        <v>NA</v>
      </c>
      <c r="DF4" s="0" t="str">
        <f aca="true">IF(OFFSET('Raw Data'!DF4,((Info!$M$1-1)*84),0)="","NA",OFFSET('Raw Data'!DF4,((Info!$M$1-1)*84),0))</f>
        <v>NA</v>
      </c>
      <c r="DG4" s="0" t="str">
        <f aca="true">IF(OFFSET('Raw Data'!DG4,((Info!$M$1-1)*84),0)="","NA",OFFSET('Raw Data'!DG4,((Info!$M$1-1)*84),0))</f>
        <v>NA</v>
      </c>
      <c r="DH4" s="0" t="str">
        <f aca="true">IF(OFFSET('Raw Data'!DH4,((Info!$M$1-1)*84),0)="","NA",OFFSET('Raw Data'!DH4,((Info!$M$1-1)*84),0))</f>
        <v>NA</v>
      </c>
      <c r="DI4" s="0" t="str">
        <f aca="true">IF(OFFSET('Raw Data'!DI4,((Info!$M$1-1)*84),0)="","NA",OFFSET('Raw Data'!DI4,((Info!$M$1-1)*84),0))</f>
        <v>NA</v>
      </c>
      <c r="DJ4" s="0" t="str">
        <f aca="true">IF(OFFSET('Raw Data'!DJ4,((Info!$M$1-1)*84),0)="","NA",OFFSET('Raw Data'!DJ4,((Info!$M$1-1)*84),0))</f>
        <v>NA</v>
      </c>
      <c r="DK4" s="0" t="str">
        <f aca="true">IF(OFFSET('Raw Data'!DK4,((Info!$M$1-1)*84),0)="","NA",OFFSET('Raw Data'!DK4,((Info!$M$1-1)*84),0))</f>
        <v>NA</v>
      </c>
      <c r="DL4" s="0" t="str">
        <f aca="true">IF(OFFSET('Raw Data'!DL4,((Info!$M$1-1)*84),0)="","NA",OFFSET('Raw Data'!DL4,((Info!$M$1-1)*84),0))</f>
        <v>NA</v>
      </c>
      <c r="DM4" s="0" t="str">
        <f aca="true">IF(OFFSET('Raw Data'!DM4,((Info!$M$1-1)*84),0)="","NA",OFFSET('Raw Data'!DM4,((Info!$M$1-1)*84),0))</f>
        <v>NA</v>
      </c>
      <c r="DN4" s="0" t="str">
        <f aca="true">IF(OFFSET('Raw Data'!DN4,((Info!$M$1-1)*84),0)="","NA",OFFSET('Raw Data'!DN4,((Info!$M$1-1)*84),0))</f>
        <v>NA</v>
      </c>
      <c r="DO4" s="0" t="str">
        <f aca="true">IF(OFFSET('Raw Data'!DO4,((Info!$M$1-1)*84),0)="","NA",OFFSET('Raw Data'!DO4,((Info!$M$1-1)*84),0))</f>
        <v>NA</v>
      </c>
      <c r="DP4" s="0" t="str">
        <f aca="true">IF(OFFSET('Raw Data'!DP4,((Info!$M$1-1)*84),0)="","NA",OFFSET('Raw Data'!DP4,((Info!$M$1-1)*84),0))</f>
        <v>NA</v>
      </c>
      <c r="DQ4" s="0" t="str">
        <f aca="true">IF(OFFSET('Raw Data'!DQ4,((Info!$M$1-1)*84),0)="","NA",OFFSET('Raw Data'!DQ4,((Info!$M$1-1)*84),0))</f>
        <v>NA</v>
      </c>
      <c r="DR4" s="0" t="str">
        <f aca="true">IF(OFFSET('Raw Data'!DR4,((Info!$M$1-1)*84),0)="","NA",OFFSET('Raw Data'!DR4,((Info!$M$1-1)*84),0))</f>
        <v>NA</v>
      </c>
      <c r="DS4" s="0" t="str">
        <f aca="true">IF(OFFSET('Raw Data'!DS4,((Info!$M$1-1)*84),0)="","NA",OFFSET('Raw Data'!DS4,((Info!$M$1-1)*84),0))</f>
        <v>NA</v>
      </c>
      <c r="DT4" s="0" t="str">
        <f aca="true">IF(OFFSET('Raw Data'!DT4,((Info!$M$1-1)*84),0)="","NA",OFFSET('Raw Data'!DT4,((Info!$M$1-1)*84),0))</f>
        <v>NA</v>
      </c>
      <c r="DU4" s="0" t="str">
        <f aca="true">IF(OFFSET('Raw Data'!DU4,((Info!$M$1-1)*84),0)="","NA",OFFSET('Raw Data'!DU4,((Info!$M$1-1)*84),0))</f>
        <v>NA</v>
      </c>
      <c r="DV4" s="0" t="str">
        <f aca="true">IF(OFFSET('Raw Data'!DV4,((Info!$M$1-1)*84),0)="","NA",OFFSET('Raw Data'!DV4,((Info!$M$1-1)*84),0))</f>
        <v>NA</v>
      </c>
      <c r="DW4" s="0" t="str">
        <f aca="true">IF(OFFSET('Raw Data'!DW4,((Info!$M$1-1)*84),0)="","NA",OFFSET('Raw Data'!DW4,((Info!$M$1-1)*84),0))</f>
        <v>NA</v>
      </c>
      <c r="DX4" s="0" t="str">
        <f aca="true">IF(OFFSET('Raw Data'!DX4,((Info!$M$1-1)*84),0)="","NA",OFFSET('Raw Data'!DX4,((Info!$M$1-1)*84),0))</f>
        <v>NA</v>
      </c>
      <c r="DY4" s="0" t="str">
        <f aca="true">IF(OFFSET('Raw Data'!DY4,((Info!$M$1-1)*84),0)="","NA",OFFSET('Raw Data'!DY4,((Info!$M$1-1)*84),0))</f>
        <v>NA</v>
      </c>
      <c r="DZ4" s="0" t="str">
        <f aca="true">IF(OFFSET('Raw Data'!DZ4,((Info!$M$1-1)*84),0)="","NA",OFFSET('Raw Data'!DZ4,((Info!$M$1-1)*84),0))</f>
        <v>NA</v>
      </c>
      <c r="EA4" s="0" t="str">
        <f aca="true">IF(OFFSET('Raw Data'!EA4,((Info!$M$1-1)*84),0)="","NA",OFFSET('Raw Data'!EA4,((Info!$M$1-1)*84),0))</f>
        <v>NA</v>
      </c>
      <c r="EB4" s="0" t="str">
        <f aca="true">IF(OFFSET('Raw Data'!EB4,((Info!$M$1-1)*84),0)="","NA",OFFSET('Raw Data'!EB4,((Info!$M$1-1)*84),0))</f>
        <v>NA</v>
      </c>
      <c r="EC4" s="0" t="str">
        <f aca="true">IF(OFFSET('Raw Data'!EC4,((Info!$M$1-1)*84),0)="","NA",OFFSET('Raw Data'!EC4,((Info!$M$1-1)*84),0))</f>
        <v>NA</v>
      </c>
      <c r="ED4" s="0" t="str">
        <f aca="true">IF(OFFSET('Raw Data'!ED4,((Info!$M$1-1)*84),0)="","NA",OFFSET('Raw Data'!ED4,((Info!$M$1-1)*84),0))</f>
        <v>NA</v>
      </c>
      <c r="EE4" s="0" t="str">
        <f aca="true">IF(OFFSET('Raw Data'!EE4,((Info!$M$1-1)*84),0)="","NA",OFFSET('Raw Data'!EE4,((Info!$M$1-1)*84),0))</f>
        <v>NA</v>
      </c>
      <c r="EF4" s="0" t="str">
        <f aca="true">IF(OFFSET('Raw Data'!EF4,((Info!$M$1-1)*84),0)="","NA",OFFSET('Raw Data'!EF4,((Info!$M$1-1)*84),0))</f>
        <v>NA</v>
      </c>
      <c r="EG4" s="0" t="str">
        <f aca="true">IF(OFFSET('Raw Data'!EG4,((Info!$M$1-1)*84),0)="","NA",OFFSET('Raw Data'!EG4,((Info!$M$1-1)*84),0))</f>
        <v>NA</v>
      </c>
      <c r="EH4" s="0" t="str">
        <f aca="true">IF(OFFSET('Raw Data'!EH4,((Info!$M$1-1)*84),0)="","NA",OFFSET('Raw Data'!EH4,((Info!$M$1-1)*84),0))</f>
        <v>NA</v>
      </c>
      <c r="EI4" s="0" t="str">
        <f aca="true">IF(OFFSET('Raw Data'!EI4,((Info!$M$1-1)*84),0)="","NA",OFFSET('Raw Data'!EI4,((Info!$M$1-1)*84),0))</f>
        <v>NA</v>
      </c>
      <c r="EJ4" s="0" t="str">
        <f aca="true">IF(OFFSET('Raw Data'!EJ4,((Info!$M$1-1)*84),0)="","NA",OFFSET('Raw Data'!EJ4,((Info!$M$1-1)*84),0))</f>
        <v>NA</v>
      </c>
      <c r="EK4" s="0" t="str">
        <f aca="true">IF(OFFSET('Raw Data'!EK4,((Info!$M$1-1)*84),0)="","NA",OFFSET('Raw Data'!EK4,((Info!$M$1-1)*84),0))</f>
        <v>NA</v>
      </c>
      <c r="EL4" s="0" t="str">
        <f aca="true">IF(OFFSET('Raw Data'!EL4,((Info!$M$1-1)*84),0)="","NA",OFFSET('Raw Data'!EL4,((Info!$M$1-1)*84),0))</f>
        <v>NA</v>
      </c>
      <c r="EM4" s="0" t="str">
        <f aca="true">IF(OFFSET('Raw Data'!EM4,((Info!$M$1-1)*84),0)="","NA",OFFSET('Raw Data'!EM4,((Info!$M$1-1)*84),0))</f>
        <v>NA</v>
      </c>
      <c r="EN4" s="0" t="str">
        <f aca="true">IF(OFFSET('Raw Data'!EN4,((Info!$M$1-1)*84),0)="","NA",OFFSET('Raw Data'!EN4,((Info!$M$1-1)*84),0))</f>
        <v>NA</v>
      </c>
      <c r="EO4" s="0" t="str">
        <f aca="true">IF(OFFSET('Raw Data'!EO4,((Info!$M$1-1)*84),0)="","NA",OFFSET('Raw Data'!EO4,((Info!$M$1-1)*84),0))</f>
        <v>NA</v>
      </c>
      <c r="EP4" s="0" t="str">
        <f aca="true">IF(OFFSET('Raw Data'!EP4,((Info!$M$1-1)*84),0)="","NA",OFFSET('Raw Data'!EP4,((Info!$M$1-1)*84),0))</f>
        <v>NA</v>
      </c>
      <c r="EQ4" s="0" t="str">
        <f aca="true">IF(OFFSET('Raw Data'!EQ4,((Info!$M$1-1)*84),0)="","NA",OFFSET('Raw Data'!EQ4,((Info!$M$1-1)*84),0))</f>
        <v>NA</v>
      </c>
      <c r="ER4" s="0" t="str">
        <f aca="true">IF(OFFSET('Raw Data'!ER4,((Info!$M$1-1)*84),0)="","NA",OFFSET('Raw Data'!ER4,((Info!$M$1-1)*84),0))</f>
        <v>NA</v>
      </c>
      <c r="ES4" s="0" t="str">
        <f aca="true">IF(OFFSET('Raw Data'!ES4,((Info!$M$1-1)*84),0)="","NA",OFFSET('Raw Data'!ES4,((Info!$M$1-1)*84),0))</f>
        <v>NA</v>
      </c>
      <c r="ET4" s="0" t="str">
        <f aca="true">IF(OFFSET('Raw Data'!ET4,((Info!$M$1-1)*84),0)="","NA",OFFSET('Raw Data'!ET4,((Info!$M$1-1)*84),0))</f>
        <v>NA</v>
      </c>
      <c r="EU4" s="0" t="str">
        <f aca="true">IF(OFFSET('Raw Data'!EU4,((Info!$M$1-1)*84),0)="","NA",OFFSET('Raw Data'!EU4,((Info!$M$1-1)*84),0))</f>
        <v>NA</v>
      </c>
      <c r="EV4" s="0" t="str">
        <f aca="true">IF(OFFSET('Raw Data'!EV4,((Info!$M$1-1)*84),0)="","NA",OFFSET('Raw Data'!EV4,((Info!$M$1-1)*84),0))</f>
        <v>NA</v>
      </c>
      <c r="EW4" s="0" t="str">
        <f aca="true">IF(OFFSET('Raw Data'!EW4,((Info!$M$1-1)*84),0)="","NA",OFFSET('Raw Data'!EW4,((Info!$M$1-1)*84),0))</f>
        <v>NA</v>
      </c>
      <c r="EX4" s="0" t="str">
        <f aca="true">IF(OFFSET('Raw Data'!EX4,((Info!$M$1-1)*84),0)="","NA",OFFSET('Raw Data'!EX4,((Info!$M$1-1)*84),0))</f>
        <v>NA</v>
      </c>
      <c r="EY4" s="0" t="str">
        <f aca="true">IF(OFFSET('Raw Data'!EY4,((Info!$M$1-1)*84),0)="","NA",OFFSET('Raw Data'!EY4,((Info!$M$1-1)*84),0))</f>
        <v>NA</v>
      </c>
      <c r="EZ4" s="0" t="str">
        <f aca="true">IF(OFFSET('Raw Data'!EZ4,((Info!$M$1-1)*84),0)="","NA",OFFSET('Raw Data'!EZ4,((Info!$M$1-1)*84),0))</f>
        <v>NA</v>
      </c>
      <c r="FA4" s="0" t="str">
        <f aca="true">IF(OFFSET('Raw Data'!FA4,((Info!$M$1-1)*84),0)="","NA",OFFSET('Raw Data'!FA4,((Info!$M$1-1)*84),0))</f>
        <v>NA</v>
      </c>
      <c r="FB4" s="0" t="str">
        <f aca="true">IF(OFFSET('Raw Data'!FB4,((Info!$M$1-1)*84),0)="","NA",OFFSET('Raw Data'!FB4,((Info!$M$1-1)*84),0))</f>
        <v>NA</v>
      </c>
      <c r="FC4" s="0" t="str">
        <f aca="true">IF(OFFSET('Raw Data'!FC4,((Info!$M$1-1)*84),0)="","NA",OFFSET('Raw Data'!FC4,((Info!$M$1-1)*84),0))</f>
        <v>NA</v>
      </c>
      <c r="FD4" s="0" t="str">
        <f aca="true">IF(OFFSET('Raw Data'!FD4,((Info!$M$1-1)*84),0)="","NA",OFFSET('Raw Data'!FD4,((Info!$M$1-1)*84),0))</f>
        <v>NA</v>
      </c>
      <c r="FE4" s="0" t="str">
        <f aca="true">IF(OFFSET('Raw Data'!FE4,((Info!$M$1-1)*84),0)="","NA",OFFSET('Raw Data'!FE4,((Info!$M$1-1)*84),0))</f>
        <v>NA</v>
      </c>
      <c r="FF4" s="0" t="str">
        <f aca="true">IF(OFFSET('Raw Data'!FF4,((Info!$M$1-1)*84),0)="","NA",OFFSET('Raw Data'!FF4,((Info!$M$1-1)*84),0))</f>
        <v>NA</v>
      </c>
      <c r="FG4" s="0" t="str">
        <f aca="true">IF(OFFSET('Raw Data'!FG4,((Info!$M$1-1)*84),0)="","NA",OFFSET('Raw Data'!FG4,((Info!$M$1-1)*84),0))</f>
        <v>NA</v>
      </c>
      <c r="FH4" s="0" t="str">
        <f aca="true">IF(OFFSET('Raw Data'!FH4,((Info!$M$1-1)*84),0)="","NA",OFFSET('Raw Data'!FH4,((Info!$M$1-1)*84),0))</f>
        <v>NA</v>
      </c>
      <c r="FI4" s="0" t="str">
        <f aca="true">IF(OFFSET('Raw Data'!FI4,((Info!$M$1-1)*84),0)="","NA",OFFSET('Raw Data'!FI4,((Info!$M$1-1)*84),0))</f>
        <v>NA</v>
      </c>
      <c r="FJ4" s="0" t="str">
        <f aca="true">IF(OFFSET('Raw Data'!FJ4,((Info!$M$1-1)*84),0)="","NA",OFFSET('Raw Data'!FJ4,((Info!$M$1-1)*84),0))</f>
        <v>NA</v>
      </c>
      <c r="FK4" s="0" t="str">
        <f aca="true">IF(OFFSET('Raw Data'!FK4,((Info!$M$1-1)*84),0)="","NA",OFFSET('Raw Data'!FK4,((Info!$M$1-1)*84),0))</f>
        <v>NA</v>
      </c>
      <c r="FL4" s="0" t="str">
        <f aca="true">IF(OFFSET('Raw Data'!FL4,((Info!$M$1-1)*84),0)="","NA",OFFSET('Raw Data'!FL4,((Info!$M$1-1)*84),0))</f>
        <v>NA</v>
      </c>
      <c r="FM4" s="0" t="str">
        <f aca="true">IF(OFFSET('Raw Data'!FM4,((Info!$M$1-1)*84),0)="","NA",OFFSET('Raw Data'!FM4,((Info!$M$1-1)*84),0))</f>
        <v>NA</v>
      </c>
      <c r="FN4" s="0" t="str">
        <f aca="true">IF(OFFSET('Raw Data'!FN4,((Info!$M$1-1)*84),0)="","NA",OFFSET('Raw Data'!FN4,((Info!$M$1-1)*84),0))</f>
        <v>NA</v>
      </c>
      <c r="FO4" s="0" t="str">
        <f aca="true">IF(OFFSET('Raw Data'!FO4,((Info!$M$1-1)*84),0)="","NA",OFFSET('Raw Data'!FO4,((Info!$M$1-1)*84),0))</f>
        <v>NA</v>
      </c>
      <c r="FP4" s="0" t="str">
        <f aca="true">IF(OFFSET('Raw Data'!FP4,((Info!$M$1-1)*84),0)="","NA",OFFSET('Raw Data'!FP4,((Info!$M$1-1)*84),0))</f>
        <v>NA</v>
      </c>
      <c r="FQ4" s="0" t="str">
        <f aca="true">IF(OFFSET('Raw Data'!FQ4,((Info!$M$1-1)*84),0)="","NA",OFFSET('Raw Data'!FQ4,((Info!$M$1-1)*84),0))</f>
        <v>NA</v>
      </c>
      <c r="FR4" s="0" t="str">
        <f aca="true">IF(OFFSET('Raw Data'!FR4,((Info!$M$1-1)*84),0)="","NA",OFFSET('Raw Data'!FR4,((Info!$M$1-1)*84),0))</f>
        <v>NA</v>
      </c>
      <c r="FS4" s="0" t="str">
        <f aca="true">IF(OFFSET('Raw Data'!FS4,((Info!$M$1-1)*84),0)="","NA",OFFSET('Raw Data'!FS4,((Info!$M$1-1)*84),0))</f>
        <v>NA</v>
      </c>
      <c r="FT4" s="0" t="str">
        <f aca="true">IF(OFFSET('Raw Data'!FT4,((Info!$M$1-1)*84),0)="","NA",OFFSET('Raw Data'!FT4,((Info!$M$1-1)*84),0))</f>
        <v>NA</v>
      </c>
      <c r="FU4" s="0" t="str">
        <f aca="true">IF(OFFSET('Raw Data'!FU4,((Info!$M$1-1)*84),0)="","NA",OFFSET('Raw Data'!FU4,((Info!$M$1-1)*84),0))</f>
        <v>NA</v>
      </c>
      <c r="FV4" s="0" t="str">
        <f aca="true">IF(OFFSET('Raw Data'!FV4,((Info!$M$1-1)*84),0)="","NA",OFFSET('Raw Data'!FV4,((Info!$M$1-1)*84),0))</f>
        <v>NA</v>
      </c>
      <c r="FW4" s="0" t="str">
        <f aca="true">IF(OFFSET('Raw Data'!FW4,((Info!$M$1-1)*84),0)="","NA",OFFSET('Raw Data'!FW4,((Info!$M$1-1)*84),0))</f>
        <v>NA</v>
      </c>
      <c r="FX4" s="0" t="str">
        <f aca="true">IF(OFFSET('Raw Data'!FX4,((Info!$M$1-1)*84),0)="","NA",OFFSET('Raw Data'!FX4,((Info!$M$1-1)*84),0))</f>
        <v>NA</v>
      </c>
      <c r="FY4" s="0" t="str">
        <f aca="true">IF(OFFSET('Raw Data'!FY4,((Info!$M$1-1)*84),0)="","NA",OFFSET('Raw Data'!FY4,((Info!$M$1-1)*84),0))</f>
        <v>NA</v>
      </c>
      <c r="FZ4" s="0" t="str">
        <f aca="true">IF(OFFSET('Raw Data'!FZ4,((Info!$M$1-1)*84),0)="","NA",OFFSET('Raw Data'!FZ4,((Info!$M$1-1)*84),0))</f>
        <v>NA</v>
      </c>
      <c r="GA4" s="0" t="str">
        <f aca="true">IF(OFFSET('Raw Data'!GA4,((Info!$M$1-1)*84),0)="","NA",OFFSET('Raw Data'!GA4,((Info!$M$1-1)*84),0))</f>
        <v>NA</v>
      </c>
      <c r="GB4" s="0" t="str">
        <f aca="true">IF(OFFSET('Raw Data'!GB4,((Info!$M$1-1)*84),0)="","NA",OFFSET('Raw Data'!GB4,((Info!$M$1-1)*84),0))</f>
        <v>NA</v>
      </c>
      <c r="GC4" s="0" t="str">
        <f aca="true">IF(OFFSET('Raw Data'!GC4,((Info!$M$1-1)*84),0)="","NA",OFFSET('Raw Data'!GC4,((Info!$M$1-1)*84),0))</f>
        <v>NA</v>
      </c>
      <c r="GD4" s="0" t="str">
        <f aca="true">IF(OFFSET('Raw Data'!GD4,((Info!$M$1-1)*84),0)="","NA",OFFSET('Raw Data'!GD4,((Info!$M$1-1)*84),0))</f>
        <v>NA</v>
      </c>
      <c r="GE4" s="0" t="str">
        <f aca="true">IF(OFFSET('Raw Data'!GE4,((Info!$M$1-1)*84),0)="","NA",OFFSET('Raw Data'!GE4,((Info!$M$1-1)*84),0))</f>
        <v>NA</v>
      </c>
      <c r="GF4" s="0" t="str">
        <f aca="true">IF(OFFSET('Raw Data'!GF4,((Info!$M$1-1)*84),0)="","NA",OFFSET('Raw Data'!GF4,((Info!$M$1-1)*84),0))</f>
        <v>NA</v>
      </c>
      <c r="GG4" s="0" t="str">
        <f aca="true">IF(OFFSET('Raw Data'!GG4,((Info!$M$1-1)*84),0)="","NA",OFFSET('Raw Data'!GG4,((Info!$M$1-1)*84),0))</f>
        <v>NA</v>
      </c>
      <c r="GH4" s="0" t="str">
        <f aca="true">IF(OFFSET('Raw Data'!GH4,((Info!$M$1-1)*84),0)="","NA",OFFSET('Raw Data'!GH4,((Info!$M$1-1)*84),0))</f>
        <v>NA</v>
      </c>
      <c r="GI4" s="0" t="str">
        <f aca="true">IF(OFFSET('Raw Data'!GI4,((Info!$M$1-1)*84),0)="","NA",OFFSET('Raw Data'!GI4,((Info!$M$1-1)*84),0))</f>
        <v>NA</v>
      </c>
      <c r="GJ4" s="0" t="str">
        <f aca="true">IF(OFFSET('Raw Data'!GJ4,((Info!$M$1-1)*84),0)="","NA",OFFSET('Raw Data'!GJ4,((Info!$M$1-1)*84),0))</f>
        <v>NA</v>
      </c>
      <c r="GK4" s="0" t="str">
        <f aca="true">IF(OFFSET('Raw Data'!GK4,((Info!$M$1-1)*84),0)="","NA",OFFSET('Raw Data'!GK4,((Info!$M$1-1)*84),0))</f>
        <v>NA</v>
      </c>
    </row>
    <row r="5" customFormat="false" ht="12.75" hidden="false" customHeight="false" outlineLevel="0" collapsed="false">
      <c r="A5" s="0" t="str">
        <f aca="true">OFFSET('Raw Data'!A5,((Info!$M$1-1)*84),0)</f>
        <v>Dol Sales % Chg YAG</v>
      </c>
      <c r="B5" s="0" t="str">
        <f aca="true">IF(OFFSET('Raw Data'!B5,((Info!$M$1-1)*84),0)="","NA",OFFSET('Raw Data'!B5,((Info!$M$1-1)*84),0))</f>
        <v>NA</v>
      </c>
      <c r="C5" s="0" t="str">
        <f aca="true">IF(OFFSET('Raw Data'!C5,((Info!$M$1-1)*84),0)="","NA",OFFSET('Raw Data'!C5,((Info!$M$1-1)*84),0))</f>
        <v>NA</v>
      </c>
      <c r="D5" s="0" t="str">
        <f aca="true">IF(OFFSET('Raw Data'!D5,((Info!$M$1-1)*84),0)="","NA",OFFSET('Raw Data'!D5,((Info!$M$1-1)*84),0))</f>
        <v>NA</v>
      </c>
      <c r="E5" s="0" t="str">
        <f aca="true">IF(OFFSET('Raw Data'!E5,((Info!$M$1-1)*84),0)="","NA",OFFSET('Raw Data'!E5,((Info!$M$1-1)*84),0))</f>
        <v>NA</v>
      </c>
      <c r="F5" s="0" t="str">
        <f aca="true">IF(OFFSET('Raw Data'!F5,((Info!$M$1-1)*84),0)="","NA",OFFSET('Raw Data'!F5,((Info!$M$1-1)*84),0))</f>
        <v>NA</v>
      </c>
      <c r="G5" s="0" t="str">
        <f aca="true">IF(OFFSET('Raw Data'!G5,((Info!$M$1-1)*84),0)="","NA",OFFSET('Raw Data'!G5,((Info!$M$1-1)*84),0))</f>
        <v>NA</v>
      </c>
      <c r="H5" s="0" t="str">
        <f aca="true">IF(OFFSET('Raw Data'!H5,((Info!$M$1-1)*84),0)="","NA",OFFSET('Raw Data'!H5,((Info!$M$1-1)*84),0))</f>
        <v>NA</v>
      </c>
      <c r="I5" s="0" t="str">
        <f aca="true">IF(OFFSET('Raw Data'!I5,((Info!$M$1-1)*84),0)="","NA",OFFSET('Raw Data'!I5,((Info!$M$1-1)*84),0))</f>
        <v>NA</v>
      </c>
      <c r="J5" s="0" t="str">
        <f aca="true">IF(OFFSET('Raw Data'!J5,((Info!$M$1-1)*84),0)="","NA",OFFSET('Raw Data'!J5,((Info!$M$1-1)*84),0))</f>
        <v>NA</v>
      </c>
      <c r="K5" s="0" t="str">
        <f aca="true">IF(OFFSET('Raw Data'!K5,((Info!$M$1-1)*84),0)="","NA",OFFSET('Raw Data'!K5,((Info!$M$1-1)*84),0))</f>
        <v>NA</v>
      </c>
      <c r="L5" s="0" t="str">
        <f aca="true">IF(OFFSET('Raw Data'!L5,((Info!$M$1-1)*84),0)="","NA",OFFSET('Raw Data'!L5,((Info!$M$1-1)*84),0))</f>
        <v>NA</v>
      </c>
      <c r="M5" s="0" t="str">
        <f aca="true">IF(OFFSET('Raw Data'!M5,((Info!$M$1-1)*84),0)="","NA",OFFSET('Raw Data'!M5,((Info!$M$1-1)*84),0))</f>
        <v>NA</v>
      </c>
      <c r="N5" s="0" t="str">
        <f aca="true">IF(OFFSET('Raw Data'!N5,((Info!$M$1-1)*84),0)="","NA",OFFSET('Raw Data'!N5,((Info!$M$1-1)*84),0))</f>
        <v>NA</v>
      </c>
      <c r="O5" s="0" t="str">
        <f aca="true">IF(OFFSET('Raw Data'!O5,((Info!$M$1-1)*84),0)="","NA",OFFSET('Raw Data'!O5,((Info!$M$1-1)*84),0))</f>
        <v>NA</v>
      </c>
      <c r="P5" s="0" t="str">
        <f aca="true">IF(OFFSET('Raw Data'!P5,((Info!$M$1-1)*84),0)="","NA",OFFSET('Raw Data'!P5,((Info!$M$1-1)*84),0))</f>
        <v>NA</v>
      </c>
      <c r="Q5" s="0" t="str">
        <f aca="true">IF(OFFSET('Raw Data'!Q5,((Info!$M$1-1)*84),0)="","NA",OFFSET('Raw Data'!Q5,((Info!$M$1-1)*84),0))</f>
        <v>NA</v>
      </c>
      <c r="R5" s="0" t="str">
        <f aca="true">IF(OFFSET('Raw Data'!R5,((Info!$M$1-1)*84),0)="","NA",OFFSET('Raw Data'!R5,((Info!$M$1-1)*84),0))</f>
        <v>NA</v>
      </c>
      <c r="S5" s="0" t="str">
        <f aca="true">IF(OFFSET('Raw Data'!S5,((Info!$M$1-1)*84),0)="","NA",OFFSET('Raw Data'!S5,((Info!$M$1-1)*84),0))</f>
        <v>NA</v>
      </c>
      <c r="T5" s="0" t="str">
        <f aca="true">IF(OFFSET('Raw Data'!T5,((Info!$M$1-1)*84),0)="","NA",OFFSET('Raw Data'!T5,((Info!$M$1-1)*84),0))</f>
        <v>NA</v>
      </c>
      <c r="U5" s="0" t="str">
        <f aca="true">IF(OFFSET('Raw Data'!U5,((Info!$M$1-1)*84),0)="","NA",OFFSET('Raw Data'!U5,((Info!$M$1-1)*84),0))</f>
        <v>NA</v>
      </c>
      <c r="V5" s="0" t="str">
        <f aca="true">IF(OFFSET('Raw Data'!V5,((Info!$M$1-1)*84),0)="","NA",OFFSET('Raw Data'!V5,((Info!$M$1-1)*84),0))</f>
        <v>NA</v>
      </c>
      <c r="W5" s="0" t="str">
        <f aca="true">IF(OFFSET('Raw Data'!W5,((Info!$M$1-1)*84),0)="","NA",OFFSET('Raw Data'!W5,((Info!$M$1-1)*84),0))</f>
        <v>NA</v>
      </c>
      <c r="X5" s="0" t="str">
        <f aca="true">IF(OFFSET('Raw Data'!X5,((Info!$M$1-1)*84),0)="","NA",OFFSET('Raw Data'!X5,((Info!$M$1-1)*84),0))</f>
        <v>NA</v>
      </c>
      <c r="Y5" s="0" t="str">
        <f aca="true">IF(OFFSET('Raw Data'!Y5,((Info!$M$1-1)*84),0)="","NA",OFFSET('Raw Data'!Y5,((Info!$M$1-1)*84),0))</f>
        <v>NA</v>
      </c>
      <c r="Z5" s="0" t="str">
        <f aca="true">IF(OFFSET('Raw Data'!Z5,((Info!$M$1-1)*84),0)="","NA",OFFSET('Raw Data'!Z5,((Info!$M$1-1)*84),0))</f>
        <v>NA</v>
      </c>
      <c r="AA5" s="0" t="str">
        <f aca="true">IF(OFFSET('Raw Data'!AA5,((Info!$M$1-1)*84),0)="","NA",OFFSET('Raw Data'!AA5,((Info!$M$1-1)*84),0))</f>
        <v>NA</v>
      </c>
      <c r="AB5" s="0" t="str">
        <f aca="true">IF(OFFSET('Raw Data'!AB5,((Info!$M$1-1)*84),0)="","NA",OFFSET('Raw Data'!AB5,((Info!$M$1-1)*84),0))</f>
        <v>NA</v>
      </c>
      <c r="AC5" s="0" t="str">
        <f aca="true">IF(OFFSET('Raw Data'!AC5,((Info!$M$1-1)*84),0)="","NA",OFFSET('Raw Data'!AC5,((Info!$M$1-1)*84),0))</f>
        <v>NA</v>
      </c>
      <c r="AD5" s="0" t="str">
        <f aca="true">IF(OFFSET('Raw Data'!AD5,((Info!$M$1-1)*84),0)="","NA",OFFSET('Raw Data'!AD5,((Info!$M$1-1)*84),0))</f>
        <v>NA</v>
      </c>
      <c r="AE5" s="0" t="str">
        <f aca="true">IF(OFFSET('Raw Data'!AE5,((Info!$M$1-1)*84),0)="","NA",OFFSET('Raw Data'!AE5,((Info!$M$1-1)*84),0))</f>
        <v>NA</v>
      </c>
      <c r="AF5" s="0" t="str">
        <f aca="true">IF(OFFSET('Raw Data'!AF5,((Info!$M$1-1)*84),0)="","NA",OFFSET('Raw Data'!AF5,((Info!$M$1-1)*84),0))</f>
        <v>NA</v>
      </c>
      <c r="AG5" s="0" t="str">
        <f aca="true">IF(OFFSET('Raw Data'!AG5,((Info!$M$1-1)*84),0)="","NA",OFFSET('Raw Data'!AG5,((Info!$M$1-1)*84),0))</f>
        <v>NA</v>
      </c>
      <c r="AH5" s="0" t="str">
        <f aca="true">IF(OFFSET('Raw Data'!AH5,((Info!$M$1-1)*84),0)="","NA",OFFSET('Raw Data'!AH5,((Info!$M$1-1)*84),0))</f>
        <v>NA</v>
      </c>
      <c r="AI5" s="0" t="str">
        <f aca="true">IF(OFFSET('Raw Data'!AI5,((Info!$M$1-1)*84),0)="","NA",OFFSET('Raw Data'!AI5,((Info!$M$1-1)*84),0))</f>
        <v>NA</v>
      </c>
      <c r="AJ5" s="0" t="str">
        <f aca="true">IF(OFFSET('Raw Data'!AJ5,((Info!$M$1-1)*84),0)="","NA",OFFSET('Raw Data'!AJ5,((Info!$M$1-1)*84),0))</f>
        <v>NA</v>
      </c>
      <c r="AK5" s="0" t="str">
        <f aca="true">IF(OFFSET('Raw Data'!AK5,((Info!$M$1-1)*84),0)="","NA",OFFSET('Raw Data'!AK5,((Info!$M$1-1)*84),0))</f>
        <v>NA</v>
      </c>
      <c r="AL5" s="0" t="str">
        <f aca="true">IF(OFFSET('Raw Data'!AL5,((Info!$M$1-1)*84),0)="","NA",OFFSET('Raw Data'!AL5,((Info!$M$1-1)*84),0))</f>
        <v>NA</v>
      </c>
      <c r="AM5" s="0" t="str">
        <f aca="true">IF(OFFSET('Raw Data'!AM5,((Info!$M$1-1)*84),0)="","NA",OFFSET('Raw Data'!AM5,((Info!$M$1-1)*84),0))</f>
        <v>NA</v>
      </c>
      <c r="AN5" s="0" t="str">
        <f aca="true">IF(OFFSET('Raw Data'!AN5,((Info!$M$1-1)*84),0)="","NA",OFFSET('Raw Data'!AN5,((Info!$M$1-1)*84),0))</f>
        <v>NA</v>
      </c>
      <c r="AO5" s="0" t="str">
        <f aca="true">IF(OFFSET('Raw Data'!AO5,((Info!$M$1-1)*84),0)="","NA",OFFSET('Raw Data'!AO5,((Info!$M$1-1)*84),0))</f>
        <v>NA</v>
      </c>
      <c r="AP5" s="0" t="str">
        <f aca="true">IF(OFFSET('Raw Data'!AP5,((Info!$M$1-1)*84),0)="","NA",OFFSET('Raw Data'!AP5,((Info!$M$1-1)*84),0))</f>
        <v>NA</v>
      </c>
      <c r="AQ5" s="0" t="str">
        <f aca="true">IF(OFFSET('Raw Data'!AQ5,((Info!$M$1-1)*84),0)="","NA",OFFSET('Raw Data'!AQ5,((Info!$M$1-1)*84),0))</f>
        <v>NA</v>
      </c>
      <c r="AR5" s="0" t="str">
        <f aca="true">IF(OFFSET('Raw Data'!AR5,((Info!$M$1-1)*84),0)="","NA",OFFSET('Raw Data'!AR5,((Info!$M$1-1)*84),0))</f>
        <v>NA</v>
      </c>
      <c r="AS5" s="0" t="str">
        <f aca="true">IF(OFFSET('Raw Data'!AS5,((Info!$M$1-1)*84),0)="","NA",OFFSET('Raw Data'!AS5,((Info!$M$1-1)*84),0))</f>
        <v>NA</v>
      </c>
      <c r="AT5" s="0" t="str">
        <f aca="true">IF(OFFSET('Raw Data'!AT5,((Info!$M$1-1)*84),0)="","NA",OFFSET('Raw Data'!AT5,((Info!$M$1-1)*84),0))</f>
        <v>NA</v>
      </c>
      <c r="AU5" s="0" t="str">
        <f aca="true">IF(OFFSET('Raw Data'!AU5,((Info!$M$1-1)*84),0)="","NA",OFFSET('Raw Data'!AU5,((Info!$M$1-1)*84),0))</f>
        <v>NA</v>
      </c>
      <c r="AV5" s="0" t="str">
        <f aca="true">IF(OFFSET('Raw Data'!AV5,((Info!$M$1-1)*84),0)="","NA",OFFSET('Raw Data'!AV5,((Info!$M$1-1)*84),0))</f>
        <v>NA</v>
      </c>
      <c r="AW5" s="0" t="str">
        <f aca="true">IF(OFFSET('Raw Data'!AW5,((Info!$M$1-1)*84),0)="","NA",OFFSET('Raw Data'!AW5,((Info!$M$1-1)*84),0))</f>
        <v>NA</v>
      </c>
      <c r="AX5" s="0" t="str">
        <f aca="true">IF(OFFSET('Raw Data'!AX5,((Info!$M$1-1)*84),0)="","NA",OFFSET('Raw Data'!AX5,((Info!$M$1-1)*84),0))</f>
        <v>NA</v>
      </c>
      <c r="AY5" s="0" t="str">
        <f aca="true">IF(OFFSET('Raw Data'!AY5,((Info!$M$1-1)*84),0)="","NA",OFFSET('Raw Data'!AY5,((Info!$M$1-1)*84),0))</f>
        <v>NA</v>
      </c>
      <c r="AZ5" s="0" t="str">
        <f aca="true">IF(OFFSET('Raw Data'!AZ5,((Info!$M$1-1)*84),0)="","NA",OFFSET('Raw Data'!AZ5,((Info!$M$1-1)*84),0))</f>
        <v>NA</v>
      </c>
      <c r="BA5" s="0" t="str">
        <f aca="true">IF(OFFSET('Raw Data'!BA5,((Info!$M$1-1)*84),0)="","NA",OFFSET('Raw Data'!BA5,((Info!$M$1-1)*84),0))</f>
        <v>NA</v>
      </c>
      <c r="BB5" s="0" t="str">
        <f aca="true">IF(OFFSET('Raw Data'!BB5,((Info!$M$1-1)*84),0)="","NA",OFFSET('Raw Data'!BB5,((Info!$M$1-1)*84),0))</f>
        <v>NA</v>
      </c>
      <c r="BC5" s="0" t="str">
        <f aca="true">IF(OFFSET('Raw Data'!BC5,((Info!$M$1-1)*84),0)="","NA",OFFSET('Raw Data'!BC5,((Info!$M$1-1)*84),0))</f>
        <v>NA</v>
      </c>
      <c r="BD5" s="0" t="str">
        <f aca="true">IF(OFFSET('Raw Data'!BD5,((Info!$M$1-1)*84),0)="","NA",OFFSET('Raw Data'!BD5,((Info!$M$1-1)*84),0))</f>
        <v>NA</v>
      </c>
      <c r="BE5" s="0" t="str">
        <f aca="true">IF(OFFSET('Raw Data'!BE5,((Info!$M$1-1)*84),0)="","NA",OFFSET('Raw Data'!BE5,((Info!$M$1-1)*84),0))</f>
        <v>NA</v>
      </c>
      <c r="BF5" s="0" t="str">
        <f aca="true">IF(OFFSET('Raw Data'!BF5,((Info!$M$1-1)*84),0)="","NA",OFFSET('Raw Data'!BF5,((Info!$M$1-1)*84),0))</f>
        <v>NA</v>
      </c>
      <c r="BG5" s="0" t="str">
        <f aca="true">IF(OFFSET('Raw Data'!BG5,((Info!$M$1-1)*84),0)="","NA",OFFSET('Raw Data'!BG5,((Info!$M$1-1)*84),0))</f>
        <v>NA</v>
      </c>
      <c r="BH5" s="0" t="str">
        <f aca="true">IF(OFFSET('Raw Data'!BH5,((Info!$M$1-1)*84),0)="","NA",OFFSET('Raw Data'!BH5,((Info!$M$1-1)*84),0))</f>
        <v>NA</v>
      </c>
      <c r="BI5" s="0" t="str">
        <f aca="true">IF(OFFSET('Raw Data'!BI5,((Info!$M$1-1)*84),0)="","NA",OFFSET('Raw Data'!BI5,((Info!$M$1-1)*84),0))</f>
        <v>NA</v>
      </c>
      <c r="BJ5" s="0" t="str">
        <f aca="true">IF(OFFSET('Raw Data'!BJ5,((Info!$M$1-1)*84),0)="","NA",OFFSET('Raw Data'!BJ5,((Info!$M$1-1)*84),0))</f>
        <v>NA</v>
      </c>
      <c r="BK5" s="0" t="str">
        <f aca="true">IF(OFFSET('Raw Data'!BK5,((Info!$M$1-1)*84),0)="","NA",OFFSET('Raw Data'!BK5,((Info!$M$1-1)*84),0))</f>
        <v>NA</v>
      </c>
      <c r="BL5" s="0" t="str">
        <f aca="true">IF(OFFSET('Raw Data'!BL5,((Info!$M$1-1)*84),0)="","NA",OFFSET('Raw Data'!BL5,((Info!$M$1-1)*84),0))</f>
        <v>NA</v>
      </c>
      <c r="BM5" s="0" t="str">
        <f aca="true">IF(OFFSET('Raw Data'!BM5,((Info!$M$1-1)*84),0)="","NA",OFFSET('Raw Data'!BM5,((Info!$M$1-1)*84),0))</f>
        <v>NA</v>
      </c>
      <c r="BN5" s="0" t="str">
        <f aca="true">IF(OFFSET('Raw Data'!BN5,((Info!$M$1-1)*84),0)="","NA",OFFSET('Raw Data'!BN5,((Info!$M$1-1)*84),0))</f>
        <v>NA</v>
      </c>
      <c r="BO5" s="0" t="str">
        <f aca="true">IF(OFFSET('Raw Data'!BO5,((Info!$M$1-1)*84),0)="","NA",OFFSET('Raw Data'!BO5,((Info!$M$1-1)*84),0))</f>
        <v>NA</v>
      </c>
      <c r="BP5" s="0" t="str">
        <f aca="true">IF(OFFSET('Raw Data'!BP5,((Info!$M$1-1)*84),0)="","NA",OFFSET('Raw Data'!BP5,((Info!$M$1-1)*84),0))</f>
        <v>NA</v>
      </c>
      <c r="BQ5" s="0" t="str">
        <f aca="true">IF(OFFSET('Raw Data'!BQ5,((Info!$M$1-1)*84),0)="","NA",OFFSET('Raw Data'!BQ5,((Info!$M$1-1)*84),0))</f>
        <v>NA</v>
      </c>
      <c r="BR5" s="0" t="str">
        <f aca="true">IF(OFFSET('Raw Data'!BR5,((Info!$M$1-1)*84),0)="","NA",OFFSET('Raw Data'!BR5,((Info!$M$1-1)*84),0))</f>
        <v>NA</v>
      </c>
      <c r="BS5" s="0" t="str">
        <f aca="true">IF(OFFSET('Raw Data'!BS5,((Info!$M$1-1)*84),0)="","NA",OFFSET('Raw Data'!BS5,((Info!$M$1-1)*84),0))</f>
        <v>NA</v>
      </c>
      <c r="BT5" s="0" t="str">
        <f aca="true">IF(OFFSET('Raw Data'!BT5,((Info!$M$1-1)*84),0)="","NA",OFFSET('Raw Data'!BT5,((Info!$M$1-1)*84),0))</f>
        <v>NA</v>
      </c>
      <c r="BU5" s="0" t="str">
        <f aca="true">IF(OFFSET('Raw Data'!BU5,((Info!$M$1-1)*84),0)="","NA",OFFSET('Raw Data'!BU5,((Info!$M$1-1)*84),0))</f>
        <v>NA</v>
      </c>
      <c r="BV5" s="0" t="str">
        <f aca="true">IF(OFFSET('Raw Data'!BV5,((Info!$M$1-1)*84),0)="","NA",OFFSET('Raw Data'!BV5,((Info!$M$1-1)*84),0))</f>
        <v>NA</v>
      </c>
      <c r="BW5" s="0" t="str">
        <f aca="true">IF(OFFSET('Raw Data'!BW5,((Info!$M$1-1)*84),0)="","NA",OFFSET('Raw Data'!BW5,((Info!$M$1-1)*84),0))</f>
        <v>NA</v>
      </c>
      <c r="BX5" s="0" t="str">
        <f aca="true">IF(OFFSET('Raw Data'!BX5,((Info!$M$1-1)*84),0)="","NA",OFFSET('Raw Data'!BX5,((Info!$M$1-1)*84),0))</f>
        <v>NA</v>
      </c>
      <c r="BY5" s="0" t="str">
        <f aca="true">IF(OFFSET('Raw Data'!BY5,((Info!$M$1-1)*84),0)="","NA",OFFSET('Raw Data'!BY5,((Info!$M$1-1)*84),0))</f>
        <v>NA</v>
      </c>
      <c r="BZ5" s="0" t="str">
        <f aca="true">IF(OFFSET('Raw Data'!BZ5,((Info!$M$1-1)*84),0)="","NA",OFFSET('Raw Data'!BZ5,((Info!$M$1-1)*84),0))</f>
        <v>NA</v>
      </c>
      <c r="CA5" s="0" t="str">
        <f aca="true">IF(OFFSET('Raw Data'!CA5,((Info!$M$1-1)*84),0)="","NA",OFFSET('Raw Data'!CA5,((Info!$M$1-1)*84),0))</f>
        <v>NA</v>
      </c>
      <c r="CB5" s="0" t="str">
        <f aca="true">IF(OFFSET('Raw Data'!CB5,((Info!$M$1-1)*84),0)="","NA",OFFSET('Raw Data'!CB5,((Info!$M$1-1)*84),0))</f>
        <v>NA</v>
      </c>
      <c r="CC5" s="0" t="str">
        <f aca="true">IF(OFFSET('Raw Data'!CC5,((Info!$M$1-1)*84),0)="","NA",OFFSET('Raw Data'!CC5,((Info!$M$1-1)*84),0))</f>
        <v>NA</v>
      </c>
      <c r="CD5" s="0" t="str">
        <f aca="true">IF(OFFSET('Raw Data'!CD5,((Info!$M$1-1)*84),0)="","NA",OFFSET('Raw Data'!CD5,((Info!$M$1-1)*84),0))</f>
        <v>NA</v>
      </c>
      <c r="CE5" s="0" t="str">
        <f aca="true">IF(OFFSET('Raw Data'!CE5,((Info!$M$1-1)*84),0)="","NA",OFFSET('Raw Data'!CE5,((Info!$M$1-1)*84),0))</f>
        <v>NA</v>
      </c>
      <c r="CF5" s="0" t="str">
        <f aca="true">IF(OFFSET('Raw Data'!CF5,((Info!$M$1-1)*84),0)="","NA",OFFSET('Raw Data'!CF5,((Info!$M$1-1)*84),0))</f>
        <v>NA</v>
      </c>
      <c r="CG5" s="0" t="str">
        <f aca="true">IF(OFFSET('Raw Data'!CG5,((Info!$M$1-1)*84),0)="","NA",OFFSET('Raw Data'!CG5,((Info!$M$1-1)*84),0))</f>
        <v>NA</v>
      </c>
      <c r="CH5" s="0" t="str">
        <f aca="true">IF(OFFSET('Raw Data'!CH5,((Info!$M$1-1)*84),0)="","NA",OFFSET('Raw Data'!CH5,((Info!$M$1-1)*84),0))</f>
        <v>NA</v>
      </c>
      <c r="CI5" s="0" t="str">
        <f aca="true">IF(OFFSET('Raw Data'!CI5,((Info!$M$1-1)*84),0)="","NA",OFFSET('Raw Data'!CI5,((Info!$M$1-1)*84),0))</f>
        <v>NA</v>
      </c>
      <c r="CJ5" s="0" t="str">
        <f aca="true">IF(OFFSET('Raw Data'!CJ5,((Info!$M$1-1)*84),0)="","NA",OFFSET('Raw Data'!CJ5,((Info!$M$1-1)*84),0))</f>
        <v>NA</v>
      </c>
      <c r="CK5" s="0" t="str">
        <f aca="true">IF(OFFSET('Raw Data'!CK5,((Info!$M$1-1)*84),0)="","NA",OFFSET('Raw Data'!CK5,((Info!$M$1-1)*84),0))</f>
        <v>NA</v>
      </c>
      <c r="CL5" s="0" t="str">
        <f aca="true">IF(OFFSET('Raw Data'!CL5,((Info!$M$1-1)*84),0)="","NA",OFFSET('Raw Data'!CL5,((Info!$M$1-1)*84),0))</f>
        <v>NA</v>
      </c>
      <c r="CM5" s="0" t="str">
        <f aca="true">IF(OFFSET('Raw Data'!CM5,((Info!$M$1-1)*84),0)="","NA",OFFSET('Raw Data'!CM5,((Info!$M$1-1)*84),0))</f>
        <v>NA</v>
      </c>
      <c r="CN5" s="0" t="str">
        <f aca="true">IF(OFFSET('Raw Data'!CN5,((Info!$M$1-1)*84),0)="","NA",OFFSET('Raw Data'!CN5,((Info!$M$1-1)*84),0))</f>
        <v>NA</v>
      </c>
      <c r="CO5" s="0" t="str">
        <f aca="true">IF(OFFSET('Raw Data'!CO5,((Info!$M$1-1)*84),0)="","NA",OFFSET('Raw Data'!CO5,((Info!$M$1-1)*84),0))</f>
        <v>NA</v>
      </c>
      <c r="CP5" s="0" t="str">
        <f aca="true">IF(OFFSET('Raw Data'!CP5,((Info!$M$1-1)*84),0)="","NA",OFFSET('Raw Data'!CP5,((Info!$M$1-1)*84),0))</f>
        <v>NA</v>
      </c>
      <c r="CQ5" s="0" t="str">
        <f aca="true">IF(OFFSET('Raw Data'!CQ5,((Info!$M$1-1)*84),0)="","NA",OFFSET('Raw Data'!CQ5,((Info!$M$1-1)*84),0))</f>
        <v>NA</v>
      </c>
      <c r="CR5" s="0" t="str">
        <f aca="true">IF(OFFSET('Raw Data'!CR5,((Info!$M$1-1)*84),0)="","NA",OFFSET('Raw Data'!CR5,((Info!$M$1-1)*84),0))</f>
        <v>NA</v>
      </c>
      <c r="CS5" s="0" t="str">
        <f aca="true">IF(OFFSET('Raw Data'!CS5,((Info!$M$1-1)*84),0)="","NA",OFFSET('Raw Data'!CS5,((Info!$M$1-1)*84),0))</f>
        <v>NA</v>
      </c>
      <c r="CT5" s="0" t="str">
        <f aca="true">IF(OFFSET('Raw Data'!CT5,((Info!$M$1-1)*84),0)="","NA",OFFSET('Raw Data'!CT5,((Info!$M$1-1)*84),0))</f>
        <v>NA</v>
      </c>
      <c r="CU5" s="0" t="str">
        <f aca="true">IF(OFFSET('Raw Data'!CU5,((Info!$M$1-1)*84),0)="","NA",OFFSET('Raw Data'!CU5,((Info!$M$1-1)*84),0))</f>
        <v>NA</v>
      </c>
      <c r="CV5" s="0" t="str">
        <f aca="true">IF(OFFSET('Raw Data'!CV5,((Info!$M$1-1)*84),0)="","NA",OFFSET('Raw Data'!CV5,((Info!$M$1-1)*84),0))</f>
        <v>NA</v>
      </c>
      <c r="CW5" s="0" t="str">
        <f aca="true">IF(OFFSET('Raw Data'!CW5,((Info!$M$1-1)*84),0)="","NA",OFFSET('Raw Data'!CW5,((Info!$M$1-1)*84),0))</f>
        <v>NA</v>
      </c>
      <c r="CX5" s="0" t="str">
        <f aca="true">IF(OFFSET('Raw Data'!CX5,((Info!$M$1-1)*84),0)="","NA",OFFSET('Raw Data'!CX5,((Info!$M$1-1)*84),0))</f>
        <v>NA</v>
      </c>
      <c r="CY5" s="0" t="str">
        <f aca="true">IF(OFFSET('Raw Data'!CY5,((Info!$M$1-1)*84),0)="","NA",OFFSET('Raw Data'!CY5,((Info!$M$1-1)*84),0))</f>
        <v>NA</v>
      </c>
      <c r="CZ5" s="0" t="str">
        <f aca="true">IF(OFFSET('Raw Data'!CZ5,((Info!$M$1-1)*84),0)="","NA",OFFSET('Raw Data'!CZ5,((Info!$M$1-1)*84),0))</f>
        <v>NA</v>
      </c>
      <c r="DA5" s="0" t="str">
        <f aca="true">IF(OFFSET('Raw Data'!DA5,((Info!$M$1-1)*84),0)="","NA",OFFSET('Raw Data'!DA5,((Info!$M$1-1)*84),0))</f>
        <v>NA</v>
      </c>
      <c r="DB5" s="0" t="str">
        <f aca="true">IF(OFFSET('Raw Data'!DB5,((Info!$M$1-1)*84),0)="","NA",OFFSET('Raw Data'!DB5,((Info!$M$1-1)*84),0))</f>
        <v>NA</v>
      </c>
      <c r="DC5" s="0" t="str">
        <f aca="true">IF(OFFSET('Raw Data'!DC5,((Info!$M$1-1)*84),0)="","NA",OFFSET('Raw Data'!DC5,((Info!$M$1-1)*84),0))</f>
        <v>NA</v>
      </c>
      <c r="DD5" s="0" t="str">
        <f aca="true">IF(OFFSET('Raw Data'!DD5,((Info!$M$1-1)*84),0)="","NA",OFFSET('Raw Data'!DD5,((Info!$M$1-1)*84),0))</f>
        <v>NA</v>
      </c>
      <c r="DE5" s="0" t="str">
        <f aca="true">IF(OFFSET('Raw Data'!DE5,((Info!$M$1-1)*84),0)="","NA",OFFSET('Raw Data'!DE5,((Info!$M$1-1)*84),0))</f>
        <v>NA</v>
      </c>
      <c r="DF5" s="0" t="str">
        <f aca="true">IF(OFFSET('Raw Data'!DF5,((Info!$M$1-1)*84),0)="","NA",OFFSET('Raw Data'!DF5,((Info!$M$1-1)*84),0))</f>
        <v>NA</v>
      </c>
      <c r="DG5" s="0" t="str">
        <f aca="true">IF(OFFSET('Raw Data'!DG5,((Info!$M$1-1)*84),0)="","NA",OFFSET('Raw Data'!DG5,((Info!$M$1-1)*84),0))</f>
        <v>NA</v>
      </c>
      <c r="DH5" s="0" t="str">
        <f aca="true">IF(OFFSET('Raw Data'!DH5,((Info!$M$1-1)*84),0)="","NA",OFFSET('Raw Data'!DH5,((Info!$M$1-1)*84),0))</f>
        <v>NA</v>
      </c>
      <c r="DI5" s="0" t="str">
        <f aca="true">IF(OFFSET('Raw Data'!DI5,((Info!$M$1-1)*84),0)="","NA",OFFSET('Raw Data'!DI5,((Info!$M$1-1)*84),0))</f>
        <v>NA</v>
      </c>
      <c r="DJ5" s="0" t="str">
        <f aca="true">IF(OFFSET('Raw Data'!DJ5,((Info!$M$1-1)*84),0)="","NA",OFFSET('Raw Data'!DJ5,((Info!$M$1-1)*84),0))</f>
        <v>NA</v>
      </c>
      <c r="DK5" s="0" t="str">
        <f aca="true">IF(OFFSET('Raw Data'!DK5,((Info!$M$1-1)*84),0)="","NA",OFFSET('Raw Data'!DK5,((Info!$M$1-1)*84),0))</f>
        <v>NA</v>
      </c>
      <c r="DL5" s="0" t="str">
        <f aca="true">IF(OFFSET('Raw Data'!DL5,((Info!$M$1-1)*84),0)="","NA",OFFSET('Raw Data'!DL5,((Info!$M$1-1)*84),0))</f>
        <v>NA</v>
      </c>
      <c r="DM5" s="0" t="str">
        <f aca="true">IF(OFFSET('Raw Data'!DM5,((Info!$M$1-1)*84),0)="","NA",OFFSET('Raw Data'!DM5,((Info!$M$1-1)*84),0))</f>
        <v>NA</v>
      </c>
      <c r="DN5" s="0" t="str">
        <f aca="true">IF(OFFSET('Raw Data'!DN5,((Info!$M$1-1)*84),0)="","NA",OFFSET('Raw Data'!DN5,((Info!$M$1-1)*84),0))</f>
        <v>NA</v>
      </c>
      <c r="DO5" s="0" t="str">
        <f aca="true">IF(OFFSET('Raw Data'!DO5,((Info!$M$1-1)*84),0)="","NA",OFFSET('Raw Data'!DO5,((Info!$M$1-1)*84),0))</f>
        <v>NA</v>
      </c>
      <c r="DP5" s="0" t="str">
        <f aca="true">IF(OFFSET('Raw Data'!DP5,((Info!$M$1-1)*84),0)="","NA",OFFSET('Raw Data'!DP5,((Info!$M$1-1)*84),0))</f>
        <v>NA</v>
      </c>
      <c r="DQ5" s="0" t="str">
        <f aca="true">IF(OFFSET('Raw Data'!DQ5,((Info!$M$1-1)*84),0)="","NA",OFFSET('Raw Data'!DQ5,((Info!$M$1-1)*84),0))</f>
        <v>NA</v>
      </c>
      <c r="DR5" s="0" t="str">
        <f aca="true">IF(OFFSET('Raw Data'!DR5,((Info!$M$1-1)*84),0)="","NA",OFFSET('Raw Data'!DR5,((Info!$M$1-1)*84),0))</f>
        <v>NA</v>
      </c>
      <c r="DS5" s="0" t="str">
        <f aca="true">IF(OFFSET('Raw Data'!DS5,((Info!$M$1-1)*84),0)="","NA",OFFSET('Raw Data'!DS5,((Info!$M$1-1)*84),0))</f>
        <v>NA</v>
      </c>
      <c r="DT5" s="0" t="str">
        <f aca="true">IF(OFFSET('Raw Data'!DT5,((Info!$M$1-1)*84),0)="","NA",OFFSET('Raw Data'!DT5,((Info!$M$1-1)*84),0))</f>
        <v>NA</v>
      </c>
      <c r="DU5" s="0" t="str">
        <f aca="true">IF(OFFSET('Raw Data'!DU5,((Info!$M$1-1)*84),0)="","NA",OFFSET('Raw Data'!DU5,((Info!$M$1-1)*84),0))</f>
        <v>NA</v>
      </c>
      <c r="DV5" s="0" t="str">
        <f aca="true">IF(OFFSET('Raw Data'!DV5,((Info!$M$1-1)*84),0)="","NA",OFFSET('Raw Data'!DV5,((Info!$M$1-1)*84),0))</f>
        <v>NA</v>
      </c>
      <c r="DW5" s="0" t="str">
        <f aca="true">IF(OFFSET('Raw Data'!DW5,((Info!$M$1-1)*84),0)="","NA",OFFSET('Raw Data'!DW5,((Info!$M$1-1)*84),0))</f>
        <v>NA</v>
      </c>
      <c r="DX5" s="0" t="str">
        <f aca="true">IF(OFFSET('Raw Data'!DX5,((Info!$M$1-1)*84),0)="","NA",OFFSET('Raw Data'!DX5,((Info!$M$1-1)*84),0))</f>
        <v>NA</v>
      </c>
      <c r="DY5" s="0" t="str">
        <f aca="true">IF(OFFSET('Raw Data'!DY5,((Info!$M$1-1)*84),0)="","NA",OFFSET('Raw Data'!DY5,((Info!$M$1-1)*84),0))</f>
        <v>NA</v>
      </c>
      <c r="DZ5" s="0" t="str">
        <f aca="true">IF(OFFSET('Raw Data'!DZ5,((Info!$M$1-1)*84),0)="","NA",OFFSET('Raw Data'!DZ5,((Info!$M$1-1)*84),0))</f>
        <v>NA</v>
      </c>
      <c r="EA5" s="0" t="str">
        <f aca="true">IF(OFFSET('Raw Data'!EA5,((Info!$M$1-1)*84),0)="","NA",OFFSET('Raw Data'!EA5,((Info!$M$1-1)*84),0))</f>
        <v>NA</v>
      </c>
      <c r="EB5" s="0" t="str">
        <f aca="true">IF(OFFSET('Raw Data'!EB5,((Info!$M$1-1)*84),0)="","NA",OFFSET('Raw Data'!EB5,((Info!$M$1-1)*84),0))</f>
        <v>NA</v>
      </c>
      <c r="EC5" s="0" t="str">
        <f aca="true">IF(OFFSET('Raw Data'!EC5,((Info!$M$1-1)*84),0)="","NA",OFFSET('Raw Data'!EC5,((Info!$M$1-1)*84),0))</f>
        <v>NA</v>
      </c>
      <c r="ED5" s="0" t="str">
        <f aca="true">IF(OFFSET('Raw Data'!ED5,((Info!$M$1-1)*84),0)="","NA",OFFSET('Raw Data'!ED5,((Info!$M$1-1)*84),0))</f>
        <v>NA</v>
      </c>
      <c r="EE5" s="0" t="str">
        <f aca="true">IF(OFFSET('Raw Data'!EE5,((Info!$M$1-1)*84),0)="","NA",OFFSET('Raw Data'!EE5,((Info!$M$1-1)*84),0))</f>
        <v>NA</v>
      </c>
      <c r="EF5" s="0" t="str">
        <f aca="true">IF(OFFSET('Raw Data'!EF5,((Info!$M$1-1)*84),0)="","NA",OFFSET('Raw Data'!EF5,((Info!$M$1-1)*84),0))</f>
        <v>NA</v>
      </c>
      <c r="EG5" s="0" t="str">
        <f aca="true">IF(OFFSET('Raw Data'!EG5,((Info!$M$1-1)*84),0)="","NA",OFFSET('Raw Data'!EG5,((Info!$M$1-1)*84),0))</f>
        <v>NA</v>
      </c>
      <c r="EH5" s="0" t="str">
        <f aca="true">IF(OFFSET('Raw Data'!EH5,((Info!$M$1-1)*84),0)="","NA",OFFSET('Raw Data'!EH5,((Info!$M$1-1)*84),0))</f>
        <v>NA</v>
      </c>
      <c r="EI5" s="0" t="str">
        <f aca="true">IF(OFFSET('Raw Data'!EI5,((Info!$M$1-1)*84),0)="","NA",OFFSET('Raw Data'!EI5,((Info!$M$1-1)*84),0))</f>
        <v>NA</v>
      </c>
      <c r="EJ5" s="0" t="str">
        <f aca="true">IF(OFFSET('Raw Data'!EJ5,((Info!$M$1-1)*84),0)="","NA",OFFSET('Raw Data'!EJ5,((Info!$M$1-1)*84),0))</f>
        <v>NA</v>
      </c>
      <c r="EK5" s="0" t="str">
        <f aca="true">IF(OFFSET('Raw Data'!EK5,((Info!$M$1-1)*84),0)="","NA",OFFSET('Raw Data'!EK5,((Info!$M$1-1)*84),0))</f>
        <v>NA</v>
      </c>
      <c r="EL5" s="0" t="str">
        <f aca="true">IF(OFFSET('Raw Data'!EL5,((Info!$M$1-1)*84),0)="","NA",OFFSET('Raw Data'!EL5,((Info!$M$1-1)*84),0))</f>
        <v>NA</v>
      </c>
      <c r="EM5" s="0" t="str">
        <f aca="true">IF(OFFSET('Raw Data'!EM5,((Info!$M$1-1)*84),0)="","NA",OFFSET('Raw Data'!EM5,((Info!$M$1-1)*84),0))</f>
        <v>NA</v>
      </c>
      <c r="EN5" s="0" t="str">
        <f aca="true">IF(OFFSET('Raw Data'!EN5,((Info!$M$1-1)*84),0)="","NA",OFFSET('Raw Data'!EN5,((Info!$M$1-1)*84),0))</f>
        <v>NA</v>
      </c>
      <c r="EO5" s="0" t="str">
        <f aca="true">IF(OFFSET('Raw Data'!EO5,((Info!$M$1-1)*84),0)="","NA",OFFSET('Raw Data'!EO5,((Info!$M$1-1)*84),0))</f>
        <v>NA</v>
      </c>
      <c r="EP5" s="0" t="str">
        <f aca="true">IF(OFFSET('Raw Data'!EP5,((Info!$M$1-1)*84),0)="","NA",OFFSET('Raw Data'!EP5,((Info!$M$1-1)*84),0))</f>
        <v>NA</v>
      </c>
      <c r="EQ5" s="0" t="str">
        <f aca="true">IF(OFFSET('Raw Data'!EQ5,((Info!$M$1-1)*84),0)="","NA",OFFSET('Raw Data'!EQ5,((Info!$M$1-1)*84),0))</f>
        <v>NA</v>
      </c>
      <c r="ER5" s="0" t="str">
        <f aca="true">IF(OFFSET('Raw Data'!ER5,((Info!$M$1-1)*84),0)="","NA",OFFSET('Raw Data'!ER5,((Info!$M$1-1)*84),0))</f>
        <v>NA</v>
      </c>
      <c r="ES5" s="0" t="str">
        <f aca="true">IF(OFFSET('Raw Data'!ES5,((Info!$M$1-1)*84),0)="","NA",OFFSET('Raw Data'!ES5,((Info!$M$1-1)*84),0))</f>
        <v>NA</v>
      </c>
      <c r="ET5" s="0" t="str">
        <f aca="true">IF(OFFSET('Raw Data'!ET5,((Info!$M$1-1)*84),0)="","NA",OFFSET('Raw Data'!ET5,((Info!$M$1-1)*84),0))</f>
        <v>NA</v>
      </c>
      <c r="EU5" s="0" t="str">
        <f aca="true">IF(OFFSET('Raw Data'!EU5,((Info!$M$1-1)*84),0)="","NA",OFFSET('Raw Data'!EU5,((Info!$M$1-1)*84),0))</f>
        <v>NA</v>
      </c>
      <c r="EV5" s="0" t="str">
        <f aca="true">IF(OFFSET('Raw Data'!EV5,((Info!$M$1-1)*84),0)="","NA",OFFSET('Raw Data'!EV5,((Info!$M$1-1)*84),0))</f>
        <v>NA</v>
      </c>
      <c r="EW5" s="0" t="str">
        <f aca="true">IF(OFFSET('Raw Data'!EW5,((Info!$M$1-1)*84),0)="","NA",OFFSET('Raw Data'!EW5,((Info!$M$1-1)*84),0))</f>
        <v>NA</v>
      </c>
      <c r="EX5" s="0" t="str">
        <f aca="true">IF(OFFSET('Raw Data'!EX5,((Info!$M$1-1)*84),0)="","NA",OFFSET('Raw Data'!EX5,((Info!$M$1-1)*84),0))</f>
        <v>NA</v>
      </c>
      <c r="EY5" s="0" t="str">
        <f aca="true">IF(OFFSET('Raw Data'!EY5,((Info!$M$1-1)*84),0)="","NA",OFFSET('Raw Data'!EY5,((Info!$M$1-1)*84),0))</f>
        <v>NA</v>
      </c>
      <c r="EZ5" s="0" t="str">
        <f aca="true">IF(OFFSET('Raw Data'!EZ5,((Info!$M$1-1)*84),0)="","NA",OFFSET('Raw Data'!EZ5,((Info!$M$1-1)*84),0))</f>
        <v>NA</v>
      </c>
      <c r="FA5" s="0" t="str">
        <f aca="true">IF(OFFSET('Raw Data'!FA5,((Info!$M$1-1)*84),0)="","NA",OFFSET('Raw Data'!FA5,((Info!$M$1-1)*84),0))</f>
        <v>NA</v>
      </c>
      <c r="FB5" s="0" t="str">
        <f aca="true">IF(OFFSET('Raw Data'!FB5,((Info!$M$1-1)*84),0)="","NA",OFFSET('Raw Data'!FB5,((Info!$M$1-1)*84),0))</f>
        <v>NA</v>
      </c>
      <c r="FC5" s="0" t="str">
        <f aca="true">IF(OFFSET('Raw Data'!FC5,((Info!$M$1-1)*84),0)="","NA",OFFSET('Raw Data'!FC5,((Info!$M$1-1)*84),0))</f>
        <v>NA</v>
      </c>
      <c r="FD5" s="0" t="str">
        <f aca="true">IF(OFFSET('Raw Data'!FD5,((Info!$M$1-1)*84),0)="","NA",OFFSET('Raw Data'!FD5,((Info!$M$1-1)*84),0))</f>
        <v>NA</v>
      </c>
      <c r="FE5" s="0" t="str">
        <f aca="true">IF(OFFSET('Raw Data'!FE5,((Info!$M$1-1)*84),0)="","NA",OFFSET('Raw Data'!FE5,((Info!$M$1-1)*84),0))</f>
        <v>NA</v>
      </c>
      <c r="FF5" s="0" t="str">
        <f aca="true">IF(OFFSET('Raw Data'!FF5,((Info!$M$1-1)*84),0)="","NA",OFFSET('Raw Data'!FF5,((Info!$M$1-1)*84),0))</f>
        <v>NA</v>
      </c>
      <c r="FG5" s="0" t="str">
        <f aca="true">IF(OFFSET('Raw Data'!FG5,((Info!$M$1-1)*84),0)="","NA",OFFSET('Raw Data'!FG5,((Info!$M$1-1)*84),0))</f>
        <v>NA</v>
      </c>
      <c r="FH5" s="0" t="str">
        <f aca="true">IF(OFFSET('Raw Data'!FH5,((Info!$M$1-1)*84),0)="","NA",OFFSET('Raw Data'!FH5,((Info!$M$1-1)*84),0))</f>
        <v>NA</v>
      </c>
      <c r="FI5" s="0" t="str">
        <f aca="true">IF(OFFSET('Raw Data'!FI5,((Info!$M$1-1)*84),0)="","NA",OFFSET('Raw Data'!FI5,((Info!$M$1-1)*84),0))</f>
        <v>NA</v>
      </c>
      <c r="FJ5" s="0" t="str">
        <f aca="true">IF(OFFSET('Raw Data'!FJ5,((Info!$M$1-1)*84),0)="","NA",OFFSET('Raw Data'!FJ5,((Info!$M$1-1)*84),0))</f>
        <v>NA</v>
      </c>
      <c r="FK5" s="0" t="str">
        <f aca="true">IF(OFFSET('Raw Data'!FK5,((Info!$M$1-1)*84),0)="","NA",OFFSET('Raw Data'!FK5,((Info!$M$1-1)*84),0))</f>
        <v>NA</v>
      </c>
      <c r="FL5" s="0" t="str">
        <f aca="true">IF(OFFSET('Raw Data'!FL5,((Info!$M$1-1)*84),0)="","NA",OFFSET('Raw Data'!FL5,((Info!$M$1-1)*84),0))</f>
        <v>NA</v>
      </c>
      <c r="FM5" s="0" t="str">
        <f aca="true">IF(OFFSET('Raw Data'!FM5,((Info!$M$1-1)*84),0)="","NA",OFFSET('Raw Data'!FM5,((Info!$M$1-1)*84),0))</f>
        <v>NA</v>
      </c>
      <c r="FN5" s="0" t="str">
        <f aca="true">IF(OFFSET('Raw Data'!FN5,((Info!$M$1-1)*84),0)="","NA",OFFSET('Raw Data'!FN5,((Info!$M$1-1)*84),0))</f>
        <v>NA</v>
      </c>
      <c r="FO5" s="0" t="str">
        <f aca="true">IF(OFFSET('Raw Data'!FO5,((Info!$M$1-1)*84),0)="","NA",OFFSET('Raw Data'!FO5,((Info!$M$1-1)*84),0))</f>
        <v>NA</v>
      </c>
      <c r="FP5" s="0" t="str">
        <f aca="true">IF(OFFSET('Raw Data'!FP5,((Info!$M$1-1)*84),0)="","NA",OFFSET('Raw Data'!FP5,((Info!$M$1-1)*84),0))</f>
        <v>NA</v>
      </c>
      <c r="FQ5" s="0" t="str">
        <f aca="true">IF(OFFSET('Raw Data'!FQ5,((Info!$M$1-1)*84),0)="","NA",OFFSET('Raw Data'!FQ5,((Info!$M$1-1)*84),0))</f>
        <v>NA</v>
      </c>
      <c r="FR5" s="0" t="str">
        <f aca="true">IF(OFFSET('Raw Data'!FR5,((Info!$M$1-1)*84),0)="","NA",OFFSET('Raw Data'!FR5,((Info!$M$1-1)*84),0))</f>
        <v>NA</v>
      </c>
      <c r="FS5" s="0" t="str">
        <f aca="true">IF(OFFSET('Raw Data'!FS5,((Info!$M$1-1)*84),0)="","NA",OFFSET('Raw Data'!FS5,((Info!$M$1-1)*84),0))</f>
        <v>NA</v>
      </c>
      <c r="FT5" s="0" t="str">
        <f aca="true">IF(OFFSET('Raw Data'!FT5,((Info!$M$1-1)*84),0)="","NA",OFFSET('Raw Data'!FT5,((Info!$M$1-1)*84),0))</f>
        <v>NA</v>
      </c>
      <c r="FU5" s="0" t="str">
        <f aca="true">IF(OFFSET('Raw Data'!FU5,((Info!$M$1-1)*84),0)="","NA",OFFSET('Raw Data'!FU5,((Info!$M$1-1)*84),0))</f>
        <v>NA</v>
      </c>
      <c r="FV5" s="0" t="str">
        <f aca="true">IF(OFFSET('Raw Data'!FV5,((Info!$M$1-1)*84),0)="","NA",OFFSET('Raw Data'!FV5,((Info!$M$1-1)*84),0))</f>
        <v>NA</v>
      </c>
      <c r="FW5" s="0" t="str">
        <f aca="true">IF(OFFSET('Raw Data'!FW5,((Info!$M$1-1)*84),0)="","NA",OFFSET('Raw Data'!FW5,((Info!$M$1-1)*84),0))</f>
        <v>NA</v>
      </c>
      <c r="FX5" s="0" t="str">
        <f aca="true">IF(OFFSET('Raw Data'!FX5,((Info!$M$1-1)*84),0)="","NA",OFFSET('Raw Data'!FX5,((Info!$M$1-1)*84),0))</f>
        <v>NA</v>
      </c>
      <c r="FY5" s="0" t="str">
        <f aca="true">IF(OFFSET('Raw Data'!FY5,((Info!$M$1-1)*84),0)="","NA",OFFSET('Raw Data'!FY5,((Info!$M$1-1)*84),0))</f>
        <v>NA</v>
      </c>
      <c r="FZ5" s="0" t="str">
        <f aca="true">IF(OFFSET('Raw Data'!FZ5,((Info!$M$1-1)*84),0)="","NA",OFFSET('Raw Data'!FZ5,((Info!$M$1-1)*84),0))</f>
        <v>NA</v>
      </c>
      <c r="GA5" s="0" t="str">
        <f aca="true">IF(OFFSET('Raw Data'!GA5,((Info!$M$1-1)*84),0)="","NA",OFFSET('Raw Data'!GA5,((Info!$M$1-1)*84),0))</f>
        <v>NA</v>
      </c>
      <c r="GB5" s="0" t="str">
        <f aca="true">IF(OFFSET('Raw Data'!GB5,((Info!$M$1-1)*84),0)="","NA",OFFSET('Raw Data'!GB5,((Info!$M$1-1)*84),0))</f>
        <v>NA</v>
      </c>
      <c r="GC5" s="0" t="str">
        <f aca="true">IF(OFFSET('Raw Data'!GC5,((Info!$M$1-1)*84),0)="","NA",OFFSET('Raw Data'!GC5,((Info!$M$1-1)*84),0))</f>
        <v>NA</v>
      </c>
      <c r="GD5" s="0" t="str">
        <f aca="true">IF(OFFSET('Raw Data'!GD5,((Info!$M$1-1)*84),0)="","NA",OFFSET('Raw Data'!GD5,((Info!$M$1-1)*84),0))</f>
        <v>NA</v>
      </c>
      <c r="GE5" s="0" t="str">
        <f aca="true">IF(OFFSET('Raw Data'!GE5,((Info!$M$1-1)*84),0)="","NA",OFFSET('Raw Data'!GE5,((Info!$M$1-1)*84),0))</f>
        <v>NA</v>
      </c>
      <c r="GF5" s="0" t="str">
        <f aca="true">IF(OFFSET('Raw Data'!GF5,((Info!$M$1-1)*84),0)="","NA",OFFSET('Raw Data'!GF5,((Info!$M$1-1)*84),0))</f>
        <v>NA</v>
      </c>
      <c r="GG5" s="0" t="str">
        <f aca="true">IF(OFFSET('Raw Data'!GG5,((Info!$M$1-1)*84),0)="","NA",OFFSET('Raw Data'!GG5,((Info!$M$1-1)*84),0))</f>
        <v>NA</v>
      </c>
      <c r="GH5" s="0" t="str">
        <f aca="true">IF(OFFSET('Raw Data'!GH5,((Info!$M$1-1)*84),0)="","NA",OFFSET('Raw Data'!GH5,((Info!$M$1-1)*84),0))</f>
        <v>NA</v>
      </c>
      <c r="GI5" s="0" t="str">
        <f aca="true">IF(OFFSET('Raw Data'!GI5,((Info!$M$1-1)*84),0)="","NA",OFFSET('Raw Data'!GI5,((Info!$M$1-1)*84),0))</f>
        <v>NA</v>
      </c>
      <c r="GJ5" s="0" t="str">
        <f aca="true">IF(OFFSET('Raw Data'!GJ5,((Info!$M$1-1)*84),0)="","NA",OFFSET('Raw Data'!GJ5,((Info!$M$1-1)*84),0))</f>
        <v>NA</v>
      </c>
      <c r="GK5" s="0" t="str">
        <f aca="true">IF(OFFSET('Raw Data'!GK5,((Info!$M$1-1)*84),0)="","NA",OFFSET('Raw Data'!GK5,((Info!$M$1-1)*84),0))</f>
        <v>NA</v>
      </c>
    </row>
    <row r="6" customFormat="false" ht="12.75" hidden="false" customHeight="false" outlineLevel="0" collapsed="false">
      <c r="AV6" s="0" t="str">
        <f aca="true">IF(OFFSET('Raw Data'!AV6,((Info!$M$1-1)*84),0)="","NA",OFFSET('Raw Data'!AV6,((Info!$M$1-1)*84),0))</f>
        <v>NA</v>
      </c>
      <c r="AW6" s="0" t="str">
        <f aca="true">IF(OFFSET('Raw Data'!AW6,((Info!$M$1-1)*84),0)="","NA",OFFSET('Raw Data'!AW6,((Info!$M$1-1)*84),0))</f>
        <v>NA</v>
      </c>
      <c r="AX6" s="0" t="str">
        <f aca="true">IF(OFFSET('Raw Data'!AX6,((Info!$M$1-1)*84),0)="","NA",OFFSET('Raw Data'!AX6,((Info!$M$1-1)*84),0))</f>
        <v>NA</v>
      </c>
      <c r="AY6" s="0" t="str">
        <f aca="true">IF(OFFSET('Raw Data'!AY6,((Info!$M$1-1)*84),0)="","NA",OFFSET('Raw Data'!AY6,((Info!$M$1-1)*84),0))</f>
        <v>NA</v>
      </c>
      <c r="AZ6" s="0" t="str">
        <f aca="true">IF(OFFSET('Raw Data'!AZ6,((Info!$M$1-1)*84),0)="","NA",OFFSET('Raw Data'!AZ6,((Info!$M$1-1)*84),0))</f>
        <v>NA</v>
      </c>
      <c r="BA6" s="0" t="str">
        <f aca="true">IF(OFFSET('Raw Data'!BA6,((Info!$M$1-1)*84),0)="","NA",OFFSET('Raw Data'!BA6,((Info!$M$1-1)*84),0))</f>
        <v>NA</v>
      </c>
      <c r="BB6" s="0" t="str">
        <f aca="true">IF(OFFSET('Raw Data'!BB6,((Info!$M$1-1)*84),0)="","NA",OFFSET('Raw Data'!BB6,((Info!$M$1-1)*84),0))</f>
        <v>NA</v>
      </c>
      <c r="BC6" s="0" t="str">
        <f aca="true">IF(OFFSET('Raw Data'!BC6,((Info!$M$1-1)*84),0)="","NA",OFFSET('Raw Data'!BC6,((Info!$M$1-1)*84),0))</f>
        <v>NA</v>
      </c>
      <c r="BD6" s="0" t="str">
        <f aca="true">IF(OFFSET('Raw Data'!BD6,((Info!$M$1-1)*84),0)="","NA",OFFSET('Raw Data'!BD6,((Info!$M$1-1)*84),0))</f>
        <v>NA</v>
      </c>
      <c r="BE6" s="0" t="str">
        <f aca="true">IF(OFFSET('Raw Data'!BE6,((Info!$M$1-1)*84),0)="","NA",OFFSET('Raw Data'!BE6,((Info!$M$1-1)*84),0))</f>
        <v>NA</v>
      </c>
      <c r="BF6" s="0" t="str">
        <f aca="true">IF(OFFSET('Raw Data'!BF6,((Info!$M$1-1)*84),0)="","NA",OFFSET('Raw Data'!BF6,((Info!$M$1-1)*84),0))</f>
        <v>NA</v>
      </c>
      <c r="BG6" s="0" t="str">
        <f aca="true">IF(OFFSET('Raw Data'!BG6,((Info!$M$1-1)*84),0)="","NA",OFFSET('Raw Data'!BG6,((Info!$M$1-1)*84),0))</f>
        <v>NA</v>
      </c>
      <c r="BH6" s="0" t="str">
        <f aca="true">IF(OFFSET('Raw Data'!BH6,((Info!$M$1-1)*84),0)="","NA",OFFSET('Raw Data'!BH6,((Info!$M$1-1)*84),0))</f>
        <v>NA</v>
      </c>
      <c r="BI6" s="0" t="str">
        <f aca="true">IF(OFFSET('Raw Data'!BI6,((Info!$M$1-1)*84),0)="","NA",OFFSET('Raw Data'!BI6,((Info!$M$1-1)*84),0))</f>
        <v>NA</v>
      </c>
      <c r="BJ6" s="0" t="str">
        <f aca="true">IF(OFFSET('Raw Data'!BJ6,((Info!$M$1-1)*84),0)="","NA",OFFSET('Raw Data'!BJ6,((Info!$M$1-1)*84),0))</f>
        <v>NA</v>
      </c>
      <c r="BK6" s="0" t="str">
        <f aca="true">IF(OFFSET('Raw Data'!BK6,((Info!$M$1-1)*84),0)="","NA",OFFSET('Raw Data'!BK6,((Info!$M$1-1)*84),0))</f>
        <v>NA</v>
      </c>
      <c r="BL6" s="0" t="str">
        <f aca="true">IF(OFFSET('Raw Data'!BL6,((Info!$M$1-1)*84),0)="","NA",OFFSET('Raw Data'!BL6,((Info!$M$1-1)*84),0))</f>
        <v>NA</v>
      </c>
      <c r="BM6" s="0" t="str">
        <f aca="true">IF(OFFSET('Raw Data'!BM6,((Info!$M$1-1)*84),0)="","NA",OFFSET('Raw Data'!BM6,((Info!$M$1-1)*84),0))</f>
        <v>NA</v>
      </c>
      <c r="BN6" s="0" t="str">
        <f aca="true">IF(OFFSET('Raw Data'!BN6,((Info!$M$1-1)*84),0)="","NA",OFFSET('Raw Data'!BN6,((Info!$M$1-1)*84),0))</f>
        <v>NA</v>
      </c>
      <c r="BO6" s="0" t="str">
        <f aca="true">IF(OFFSET('Raw Data'!BO6,((Info!$M$1-1)*84),0)="","NA",OFFSET('Raw Data'!BO6,((Info!$M$1-1)*84),0))</f>
        <v>NA</v>
      </c>
      <c r="BP6" s="0" t="str">
        <f aca="true">IF(OFFSET('Raw Data'!BP6,((Info!$M$1-1)*84),0)="","NA",OFFSET('Raw Data'!BP6,((Info!$M$1-1)*84),0))</f>
        <v>NA</v>
      </c>
      <c r="BQ6" s="0" t="str">
        <f aca="true">IF(OFFSET('Raw Data'!BQ6,((Info!$M$1-1)*84),0)="","NA",OFFSET('Raw Data'!BQ6,((Info!$M$1-1)*84),0))</f>
        <v>NA</v>
      </c>
      <c r="BR6" s="0" t="str">
        <f aca="true">IF(OFFSET('Raw Data'!BR6,((Info!$M$1-1)*84),0)="","NA",OFFSET('Raw Data'!BR6,((Info!$M$1-1)*84),0))</f>
        <v>NA</v>
      </c>
      <c r="BS6" s="0" t="str">
        <f aca="true">IF(OFFSET('Raw Data'!BS6,((Info!$M$1-1)*84),0)="","NA",OFFSET('Raw Data'!BS6,((Info!$M$1-1)*84),0))</f>
        <v>NA</v>
      </c>
      <c r="BT6" s="0" t="str">
        <f aca="true">IF(OFFSET('Raw Data'!BT6,((Info!$M$1-1)*84),0)="","NA",OFFSET('Raw Data'!BT6,((Info!$M$1-1)*84),0))</f>
        <v>NA</v>
      </c>
      <c r="BU6" s="0" t="str">
        <f aca="true">IF(OFFSET('Raw Data'!BU6,((Info!$M$1-1)*84),0)="","NA",OFFSET('Raw Data'!BU6,((Info!$M$1-1)*84),0))</f>
        <v>NA</v>
      </c>
      <c r="BV6" s="0" t="str">
        <f aca="true">IF(OFFSET('Raw Data'!BV6,((Info!$M$1-1)*84),0)="","NA",OFFSET('Raw Data'!BV6,((Info!$M$1-1)*84),0))</f>
        <v>NA</v>
      </c>
      <c r="BW6" s="0" t="str">
        <f aca="true">IF(OFFSET('Raw Data'!BW6,((Info!$M$1-1)*84),0)="","NA",OFFSET('Raw Data'!BW6,((Info!$M$1-1)*84),0))</f>
        <v>NA</v>
      </c>
      <c r="BX6" s="0" t="str">
        <f aca="true">IF(OFFSET('Raw Data'!BX6,((Info!$M$1-1)*84),0)="","NA",OFFSET('Raw Data'!BX6,((Info!$M$1-1)*84),0))</f>
        <v>NA</v>
      </c>
      <c r="BY6" s="0" t="str">
        <f aca="true">IF(OFFSET('Raw Data'!BY6,((Info!$M$1-1)*84),0)="","NA",OFFSET('Raw Data'!BY6,((Info!$M$1-1)*84),0))</f>
        <v>NA</v>
      </c>
      <c r="BZ6" s="0" t="str">
        <f aca="true">IF(OFFSET('Raw Data'!BZ6,((Info!$M$1-1)*84),0)="","NA",OFFSET('Raw Data'!BZ6,((Info!$M$1-1)*84),0))</f>
        <v>NA</v>
      </c>
      <c r="CA6" s="0" t="str">
        <f aca="true">IF(OFFSET('Raw Data'!CA6,((Info!$M$1-1)*84),0)="","NA",OFFSET('Raw Data'!CA6,((Info!$M$1-1)*84),0))</f>
        <v>NA</v>
      </c>
      <c r="CB6" s="0" t="str">
        <f aca="true">IF(OFFSET('Raw Data'!CB6,((Info!$M$1-1)*84),0)="","NA",OFFSET('Raw Data'!CB6,((Info!$M$1-1)*84),0))</f>
        <v>NA</v>
      </c>
      <c r="CC6" s="0" t="str">
        <f aca="true">IF(OFFSET('Raw Data'!CC6,((Info!$M$1-1)*84),0)="","NA",OFFSET('Raw Data'!CC6,((Info!$M$1-1)*84),0))</f>
        <v>NA</v>
      </c>
      <c r="CD6" s="0" t="str">
        <f aca="true">IF(OFFSET('Raw Data'!CD6,((Info!$M$1-1)*84),0)="","NA",OFFSET('Raw Data'!CD6,((Info!$M$1-1)*84),0))</f>
        <v>NA</v>
      </c>
      <c r="CE6" s="0" t="str">
        <f aca="true">IF(OFFSET('Raw Data'!CE6,((Info!$M$1-1)*84),0)="","NA",OFFSET('Raw Data'!CE6,((Info!$M$1-1)*84),0))</f>
        <v>NA</v>
      </c>
      <c r="CF6" s="0" t="str">
        <f aca="true">IF(OFFSET('Raw Data'!CF6,((Info!$M$1-1)*84),0)="","NA",OFFSET('Raw Data'!CF6,((Info!$M$1-1)*84),0))</f>
        <v>NA</v>
      </c>
      <c r="CG6" s="0" t="str">
        <f aca="true">IF(OFFSET('Raw Data'!CG6,((Info!$M$1-1)*84),0)="","NA",OFFSET('Raw Data'!CG6,((Info!$M$1-1)*84),0))</f>
        <v>NA</v>
      </c>
      <c r="CH6" s="0" t="str">
        <f aca="true">IF(OFFSET('Raw Data'!CH6,((Info!$M$1-1)*84),0)="","NA",OFFSET('Raw Data'!CH6,((Info!$M$1-1)*84),0))</f>
        <v>NA</v>
      </c>
      <c r="CI6" s="0" t="str">
        <f aca="true">IF(OFFSET('Raw Data'!CI6,((Info!$M$1-1)*84),0)="","NA",OFFSET('Raw Data'!CI6,((Info!$M$1-1)*84),0))</f>
        <v>NA</v>
      </c>
      <c r="CJ6" s="0" t="str">
        <f aca="true">IF(OFFSET('Raw Data'!CJ6,((Info!$M$1-1)*84),0)="","NA",OFFSET('Raw Data'!CJ6,((Info!$M$1-1)*84),0))</f>
        <v>NA</v>
      </c>
      <c r="CK6" s="0" t="str">
        <f aca="true">IF(OFFSET('Raw Data'!CK6,((Info!$M$1-1)*84),0)="","NA",OFFSET('Raw Data'!CK6,((Info!$M$1-1)*84),0))</f>
        <v>NA</v>
      </c>
      <c r="CL6" s="0" t="str">
        <f aca="true">IF(OFFSET('Raw Data'!CL6,((Info!$M$1-1)*84),0)="","NA",OFFSET('Raw Data'!CL6,((Info!$M$1-1)*84),0))</f>
        <v>NA</v>
      </c>
      <c r="CM6" s="0" t="str">
        <f aca="true">IF(OFFSET('Raw Data'!CM6,((Info!$M$1-1)*84),0)="","NA",OFFSET('Raw Data'!CM6,((Info!$M$1-1)*84),0))</f>
        <v>NA</v>
      </c>
      <c r="CN6" s="0" t="str">
        <f aca="true">IF(OFFSET('Raw Data'!CN6,((Info!$M$1-1)*84),0)="","NA",OFFSET('Raw Data'!CN6,((Info!$M$1-1)*84),0))</f>
        <v>NA</v>
      </c>
      <c r="CO6" s="0" t="str">
        <f aca="true">IF(OFFSET('Raw Data'!CO6,((Info!$M$1-1)*84),0)="","NA",OFFSET('Raw Data'!CO6,((Info!$M$1-1)*84),0))</f>
        <v>NA</v>
      </c>
      <c r="CP6" s="0" t="str">
        <f aca="true">IF(OFFSET('Raw Data'!CP6,((Info!$M$1-1)*84),0)="","NA",OFFSET('Raw Data'!CP6,((Info!$M$1-1)*84),0))</f>
        <v>NA</v>
      </c>
      <c r="CQ6" s="0" t="str">
        <f aca="true">IF(OFFSET('Raw Data'!CQ6,((Info!$M$1-1)*84),0)="","NA",OFFSET('Raw Data'!CQ6,((Info!$M$1-1)*84),0))</f>
        <v>NA</v>
      </c>
      <c r="CR6" s="0" t="str">
        <f aca="true">IF(OFFSET('Raw Data'!CR6,((Info!$M$1-1)*84),0)="","NA",OFFSET('Raw Data'!CR6,((Info!$M$1-1)*84),0))</f>
        <v>NA</v>
      </c>
      <c r="CS6" s="0" t="str">
        <f aca="true">IF(OFFSET('Raw Data'!CS6,((Info!$M$1-1)*84),0)="","NA",OFFSET('Raw Data'!CS6,((Info!$M$1-1)*84),0))</f>
        <v>NA</v>
      </c>
      <c r="CT6" s="0" t="str">
        <f aca="true">IF(OFFSET('Raw Data'!CT6,((Info!$M$1-1)*84),0)="","NA",OFFSET('Raw Data'!CT6,((Info!$M$1-1)*84),0))</f>
        <v>NA</v>
      </c>
      <c r="CU6" s="0" t="str">
        <f aca="true">IF(OFFSET('Raw Data'!CU6,((Info!$M$1-1)*84),0)="","NA",OFFSET('Raw Data'!CU6,((Info!$M$1-1)*84),0))</f>
        <v>NA</v>
      </c>
      <c r="CV6" s="0" t="str">
        <f aca="true">IF(OFFSET('Raw Data'!CV6,((Info!$M$1-1)*84),0)="","NA",OFFSET('Raw Data'!CV6,((Info!$M$1-1)*84),0))</f>
        <v>NA</v>
      </c>
      <c r="CW6" s="0" t="str">
        <f aca="true">IF(OFFSET('Raw Data'!CW6,((Info!$M$1-1)*84),0)="","NA",OFFSET('Raw Data'!CW6,((Info!$M$1-1)*84),0))</f>
        <v>NA</v>
      </c>
      <c r="CX6" s="0" t="str">
        <f aca="true">IF(OFFSET('Raw Data'!CX6,((Info!$M$1-1)*84),0)="","NA",OFFSET('Raw Data'!CX6,((Info!$M$1-1)*84),0))</f>
        <v>NA</v>
      </c>
      <c r="CY6" s="0" t="str">
        <f aca="true">IF(OFFSET('Raw Data'!CY6,((Info!$M$1-1)*84),0)="","NA",OFFSET('Raw Data'!CY6,((Info!$M$1-1)*84),0))</f>
        <v>NA</v>
      </c>
      <c r="CZ6" s="0" t="str">
        <f aca="true">IF(OFFSET('Raw Data'!CZ6,((Info!$M$1-1)*84),0)="","NA",OFFSET('Raw Data'!CZ6,((Info!$M$1-1)*84),0))</f>
        <v>NA</v>
      </c>
      <c r="DA6" s="0" t="str">
        <f aca="true">IF(OFFSET('Raw Data'!DA6,((Info!$M$1-1)*84),0)="","NA",OFFSET('Raw Data'!DA6,((Info!$M$1-1)*84),0))</f>
        <v>NA</v>
      </c>
      <c r="DB6" s="0" t="str">
        <f aca="true">IF(OFFSET('Raw Data'!DB6,((Info!$M$1-1)*84),0)="","NA",OFFSET('Raw Data'!DB6,((Info!$M$1-1)*84),0))</f>
        <v>NA</v>
      </c>
      <c r="DC6" s="0" t="str">
        <f aca="true">IF(OFFSET('Raw Data'!DC6,((Info!$M$1-1)*84),0)="","NA",OFFSET('Raw Data'!DC6,((Info!$M$1-1)*84),0))</f>
        <v>NA</v>
      </c>
      <c r="DD6" s="0" t="str">
        <f aca="true">IF(OFFSET('Raw Data'!DD6,((Info!$M$1-1)*84),0)="","NA",OFFSET('Raw Data'!DD6,((Info!$M$1-1)*84),0))</f>
        <v>NA</v>
      </c>
      <c r="DE6" s="0" t="str">
        <f aca="true">IF(OFFSET('Raw Data'!DE6,((Info!$M$1-1)*84),0)="","NA",OFFSET('Raw Data'!DE6,((Info!$M$1-1)*84),0))</f>
        <v>NA</v>
      </c>
      <c r="DF6" s="0" t="str">
        <f aca="true">IF(OFFSET('Raw Data'!DF6,((Info!$M$1-1)*84),0)="","NA",OFFSET('Raw Data'!DF6,((Info!$M$1-1)*84),0))</f>
        <v>NA</v>
      </c>
      <c r="DG6" s="0" t="str">
        <f aca="true">IF(OFFSET('Raw Data'!DG6,((Info!$M$1-1)*84),0)="","NA",OFFSET('Raw Data'!DG6,((Info!$M$1-1)*84),0))</f>
        <v>NA</v>
      </c>
      <c r="DH6" s="0" t="str">
        <f aca="true">IF(OFFSET('Raw Data'!DH6,((Info!$M$1-1)*84),0)="","NA",OFFSET('Raw Data'!DH6,((Info!$M$1-1)*84),0))</f>
        <v>NA</v>
      </c>
      <c r="DI6" s="0" t="str">
        <f aca="true">IF(OFFSET('Raw Data'!DI6,((Info!$M$1-1)*84),0)="","NA",OFFSET('Raw Data'!DI6,((Info!$M$1-1)*84),0))</f>
        <v>NA</v>
      </c>
      <c r="DJ6" s="0" t="str">
        <f aca="true">IF(OFFSET('Raw Data'!DJ6,((Info!$M$1-1)*84),0)="","NA",OFFSET('Raw Data'!DJ6,((Info!$M$1-1)*84),0))</f>
        <v>NA</v>
      </c>
      <c r="DK6" s="0" t="str">
        <f aca="true">IF(OFFSET('Raw Data'!DK6,((Info!$M$1-1)*84),0)="","NA",OFFSET('Raw Data'!DK6,((Info!$M$1-1)*84),0))</f>
        <v>NA</v>
      </c>
      <c r="DL6" s="0" t="str">
        <f aca="true">IF(OFFSET('Raw Data'!DL6,((Info!$M$1-1)*84),0)="","NA",OFFSET('Raw Data'!DL6,((Info!$M$1-1)*84),0))</f>
        <v>NA</v>
      </c>
      <c r="DM6" s="0" t="str">
        <f aca="true">IF(OFFSET('Raw Data'!DM6,((Info!$M$1-1)*84),0)="","NA",OFFSET('Raw Data'!DM6,((Info!$M$1-1)*84),0))</f>
        <v>NA</v>
      </c>
      <c r="DN6" s="0" t="str">
        <f aca="true">IF(OFFSET('Raw Data'!DN6,((Info!$M$1-1)*84),0)="","NA",OFFSET('Raw Data'!DN6,((Info!$M$1-1)*84),0))</f>
        <v>NA</v>
      </c>
      <c r="DO6" s="0" t="str">
        <f aca="true">IF(OFFSET('Raw Data'!DO6,((Info!$M$1-1)*84),0)="","NA",OFFSET('Raw Data'!DO6,((Info!$M$1-1)*84),0))</f>
        <v>NA</v>
      </c>
      <c r="DP6" s="0" t="str">
        <f aca="true">IF(OFFSET('Raw Data'!DP6,((Info!$M$1-1)*84),0)="","NA",OFFSET('Raw Data'!DP6,((Info!$M$1-1)*84),0))</f>
        <v>NA</v>
      </c>
      <c r="DQ6" s="0" t="str">
        <f aca="true">IF(OFFSET('Raw Data'!DQ6,((Info!$M$1-1)*84),0)="","NA",OFFSET('Raw Data'!DQ6,((Info!$M$1-1)*84),0))</f>
        <v>NA</v>
      </c>
      <c r="DR6" s="0" t="str">
        <f aca="true">IF(OFFSET('Raw Data'!DR6,((Info!$M$1-1)*84),0)="","NA",OFFSET('Raw Data'!DR6,((Info!$M$1-1)*84),0))</f>
        <v>NA</v>
      </c>
      <c r="DS6" s="0" t="str">
        <f aca="true">IF(OFFSET('Raw Data'!DS6,((Info!$M$1-1)*84),0)="","NA",OFFSET('Raw Data'!DS6,((Info!$M$1-1)*84),0))</f>
        <v>NA</v>
      </c>
      <c r="DT6" s="0" t="str">
        <f aca="true">IF(OFFSET('Raw Data'!DT6,((Info!$M$1-1)*84),0)="","NA",OFFSET('Raw Data'!DT6,((Info!$M$1-1)*84),0))</f>
        <v>NA</v>
      </c>
      <c r="DU6" s="0" t="str">
        <f aca="true">IF(OFFSET('Raw Data'!DU6,((Info!$M$1-1)*84),0)="","NA",OFFSET('Raw Data'!DU6,((Info!$M$1-1)*84),0))</f>
        <v>NA</v>
      </c>
      <c r="DV6" s="0" t="str">
        <f aca="true">IF(OFFSET('Raw Data'!DV6,((Info!$M$1-1)*84),0)="","NA",OFFSET('Raw Data'!DV6,((Info!$M$1-1)*84),0))</f>
        <v>NA</v>
      </c>
      <c r="DW6" s="0" t="str">
        <f aca="true">IF(OFFSET('Raw Data'!DW6,((Info!$M$1-1)*84),0)="","NA",OFFSET('Raw Data'!DW6,((Info!$M$1-1)*84),0))</f>
        <v>NA</v>
      </c>
      <c r="DX6" s="0" t="str">
        <f aca="true">IF(OFFSET('Raw Data'!DX6,((Info!$M$1-1)*84),0)="","NA",OFFSET('Raw Data'!DX6,((Info!$M$1-1)*84),0))</f>
        <v>NA</v>
      </c>
      <c r="DY6" s="0" t="str">
        <f aca="true">IF(OFFSET('Raw Data'!DY6,((Info!$M$1-1)*84),0)="","NA",OFFSET('Raw Data'!DY6,((Info!$M$1-1)*84),0))</f>
        <v>NA</v>
      </c>
      <c r="DZ6" s="0" t="str">
        <f aca="true">IF(OFFSET('Raw Data'!DZ6,((Info!$M$1-1)*84),0)="","NA",OFFSET('Raw Data'!DZ6,((Info!$M$1-1)*84),0))</f>
        <v>NA</v>
      </c>
      <c r="EA6" s="0" t="str">
        <f aca="true">IF(OFFSET('Raw Data'!EA6,((Info!$M$1-1)*84),0)="","NA",OFFSET('Raw Data'!EA6,((Info!$M$1-1)*84),0))</f>
        <v>NA</v>
      </c>
      <c r="EB6" s="0" t="str">
        <f aca="true">IF(OFFSET('Raw Data'!EB6,((Info!$M$1-1)*84),0)="","NA",OFFSET('Raw Data'!EB6,((Info!$M$1-1)*84),0))</f>
        <v>NA</v>
      </c>
      <c r="EC6" s="0" t="str">
        <f aca="true">IF(OFFSET('Raw Data'!EC6,((Info!$M$1-1)*84),0)="","NA",OFFSET('Raw Data'!EC6,((Info!$M$1-1)*84),0))</f>
        <v>NA</v>
      </c>
      <c r="ED6" s="0" t="str">
        <f aca="true">IF(OFFSET('Raw Data'!ED6,((Info!$M$1-1)*84),0)="","NA",OFFSET('Raw Data'!ED6,((Info!$M$1-1)*84),0))</f>
        <v>NA</v>
      </c>
      <c r="EE6" s="0" t="str">
        <f aca="true">IF(OFFSET('Raw Data'!EE6,((Info!$M$1-1)*84),0)="","NA",OFFSET('Raw Data'!EE6,((Info!$M$1-1)*84),0))</f>
        <v>NA</v>
      </c>
      <c r="EF6" s="0" t="str">
        <f aca="true">IF(OFFSET('Raw Data'!EF6,((Info!$M$1-1)*84),0)="","NA",OFFSET('Raw Data'!EF6,((Info!$M$1-1)*84),0))</f>
        <v>NA</v>
      </c>
      <c r="EG6" s="0" t="str">
        <f aca="true">IF(OFFSET('Raw Data'!EG6,((Info!$M$1-1)*84),0)="","NA",OFFSET('Raw Data'!EG6,((Info!$M$1-1)*84),0))</f>
        <v>NA</v>
      </c>
      <c r="EH6" s="0" t="str">
        <f aca="true">IF(OFFSET('Raw Data'!EH6,((Info!$M$1-1)*84),0)="","NA",OFFSET('Raw Data'!EH6,((Info!$M$1-1)*84),0))</f>
        <v>NA</v>
      </c>
      <c r="EI6" s="0" t="str">
        <f aca="true">IF(OFFSET('Raw Data'!EI6,((Info!$M$1-1)*84),0)="","NA",OFFSET('Raw Data'!EI6,((Info!$M$1-1)*84),0))</f>
        <v>NA</v>
      </c>
      <c r="EJ6" s="0" t="str">
        <f aca="true">IF(OFFSET('Raw Data'!EJ6,((Info!$M$1-1)*84),0)="","NA",OFFSET('Raw Data'!EJ6,((Info!$M$1-1)*84),0))</f>
        <v>NA</v>
      </c>
      <c r="EK6" s="0" t="str">
        <f aca="true">IF(OFFSET('Raw Data'!EK6,((Info!$M$1-1)*84),0)="","NA",OFFSET('Raw Data'!EK6,((Info!$M$1-1)*84),0))</f>
        <v>NA</v>
      </c>
      <c r="EL6" s="0" t="str">
        <f aca="true">IF(OFFSET('Raw Data'!EL6,((Info!$M$1-1)*84),0)="","NA",OFFSET('Raw Data'!EL6,((Info!$M$1-1)*84),0))</f>
        <v>NA</v>
      </c>
      <c r="EM6" s="0" t="str">
        <f aca="true">IF(OFFSET('Raw Data'!EM6,((Info!$M$1-1)*84),0)="","NA",OFFSET('Raw Data'!EM6,((Info!$M$1-1)*84),0))</f>
        <v>NA</v>
      </c>
      <c r="EN6" s="0" t="str">
        <f aca="true">IF(OFFSET('Raw Data'!EN6,((Info!$M$1-1)*84),0)="","NA",OFFSET('Raw Data'!EN6,((Info!$M$1-1)*84),0))</f>
        <v>NA</v>
      </c>
      <c r="EO6" s="0" t="str">
        <f aca="true">IF(OFFSET('Raw Data'!EO6,((Info!$M$1-1)*84),0)="","NA",OFFSET('Raw Data'!EO6,((Info!$M$1-1)*84),0))</f>
        <v>NA</v>
      </c>
      <c r="EP6" s="0" t="str">
        <f aca="true">IF(OFFSET('Raw Data'!EP6,((Info!$M$1-1)*84),0)="","NA",OFFSET('Raw Data'!EP6,((Info!$M$1-1)*84),0))</f>
        <v>NA</v>
      </c>
      <c r="EQ6" s="0" t="str">
        <f aca="true">IF(OFFSET('Raw Data'!EQ6,((Info!$M$1-1)*84),0)="","NA",OFFSET('Raw Data'!EQ6,((Info!$M$1-1)*84),0))</f>
        <v>NA</v>
      </c>
      <c r="ER6" s="0" t="str">
        <f aca="true">IF(OFFSET('Raw Data'!ER6,((Info!$M$1-1)*84),0)="","NA",OFFSET('Raw Data'!ER6,((Info!$M$1-1)*84),0))</f>
        <v>NA</v>
      </c>
      <c r="ES6" s="0" t="str">
        <f aca="true">IF(OFFSET('Raw Data'!ES6,((Info!$M$1-1)*84),0)="","NA",OFFSET('Raw Data'!ES6,((Info!$M$1-1)*84),0))</f>
        <v>NA</v>
      </c>
      <c r="ET6" s="0" t="str">
        <f aca="true">IF(OFFSET('Raw Data'!ET6,((Info!$M$1-1)*84),0)="","NA",OFFSET('Raw Data'!ET6,((Info!$M$1-1)*84),0))</f>
        <v>NA</v>
      </c>
      <c r="EU6" s="0" t="str">
        <f aca="true">IF(OFFSET('Raw Data'!EU6,((Info!$M$1-1)*84),0)="","NA",OFFSET('Raw Data'!EU6,((Info!$M$1-1)*84),0))</f>
        <v>NA</v>
      </c>
      <c r="EV6" s="0" t="str">
        <f aca="true">IF(OFFSET('Raw Data'!EV6,((Info!$M$1-1)*84),0)="","NA",OFFSET('Raw Data'!EV6,((Info!$M$1-1)*84),0))</f>
        <v>NA</v>
      </c>
      <c r="EW6" s="0" t="str">
        <f aca="true">IF(OFFSET('Raw Data'!EW6,((Info!$M$1-1)*84),0)="","NA",OFFSET('Raw Data'!EW6,((Info!$M$1-1)*84),0))</f>
        <v>NA</v>
      </c>
      <c r="EX6" s="0" t="str">
        <f aca="true">IF(OFFSET('Raw Data'!EX6,((Info!$M$1-1)*84),0)="","NA",OFFSET('Raw Data'!EX6,((Info!$M$1-1)*84),0))</f>
        <v>NA</v>
      </c>
      <c r="EY6" s="0" t="str">
        <f aca="true">IF(OFFSET('Raw Data'!EY6,((Info!$M$1-1)*84),0)="","NA",OFFSET('Raw Data'!EY6,((Info!$M$1-1)*84),0))</f>
        <v>NA</v>
      </c>
      <c r="EZ6" s="0" t="str">
        <f aca="true">IF(OFFSET('Raw Data'!EZ6,((Info!$M$1-1)*84),0)="","NA",OFFSET('Raw Data'!EZ6,((Info!$M$1-1)*84),0))</f>
        <v>NA</v>
      </c>
      <c r="FA6" s="0" t="str">
        <f aca="true">IF(OFFSET('Raw Data'!FA6,((Info!$M$1-1)*84),0)="","NA",OFFSET('Raw Data'!FA6,((Info!$M$1-1)*84),0))</f>
        <v>NA</v>
      </c>
      <c r="FB6" s="0" t="str">
        <f aca="true">IF(OFFSET('Raw Data'!FB6,((Info!$M$1-1)*84),0)="","NA",OFFSET('Raw Data'!FB6,((Info!$M$1-1)*84),0))</f>
        <v>NA</v>
      </c>
      <c r="FC6" s="0" t="str">
        <f aca="true">IF(OFFSET('Raw Data'!FC6,((Info!$M$1-1)*84),0)="","NA",OFFSET('Raw Data'!FC6,((Info!$M$1-1)*84),0))</f>
        <v>NA</v>
      </c>
      <c r="FD6" s="0" t="str">
        <f aca="true">IF(OFFSET('Raw Data'!FD6,((Info!$M$1-1)*84),0)="","NA",OFFSET('Raw Data'!FD6,((Info!$M$1-1)*84),0))</f>
        <v>NA</v>
      </c>
      <c r="FE6" s="0" t="str">
        <f aca="true">IF(OFFSET('Raw Data'!FE6,((Info!$M$1-1)*84),0)="","NA",OFFSET('Raw Data'!FE6,((Info!$M$1-1)*84),0))</f>
        <v>NA</v>
      </c>
      <c r="FF6" s="0" t="str">
        <f aca="true">IF(OFFSET('Raw Data'!FF6,((Info!$M$1-1)*84),0)="","NA",OFFSET('Raw Data'!FF6,((Info!$M$1-1)*84),0))</f>
        <v>NA</v>
      </c>
      <c r="FG6" s="0" t="str">
        <f aca="true">IF(OFFSET('Raw Data'!FG6,((Info!$M$1-1)*84),0)="","NA",OFFSET('Raw Data'!FG6,((Info!$M$1-1)*84),0))</f>
        <v>NA</v>
      </c>
      <c r="FH6" s="0" t="str">
        <f aca="true">IF(OFFSET('Raw Data'!FH6,((Info!$M$1-1)*84),0)="","NA",OFFSET('Raw Data'!FH6,((Info!$M$1-1)*84),0))</f>
        <v>NA</v>
      </c>
      <c r="FI6" s="0" t="str">
        <f aca="true">IF(OFFSET('Raw Data'!FI6,((Info!$M$1-1)*84),0)="","NA",OFFSET('Raw Data'!FI6,((Info!$M$1-1)*84),0))</f>
        <v>NA</v>
      </c>
      <c r="FJ6" s="0" t="str">
        <f aca="true">IF(OFFSET('Raw Data'!FJ6,((Info!$M$1-1)*84),0)="","NA",OFFSET('Raw Data'!FJ6,((Info!$M$1-1)*84),0))</f>
        <v>NA</v>
      </c>
      <c r="FK6" s="0" t="str">
        <f aca="true">IF(OFFSET('Raw Data'!FK6,((Info!$M$1-1)*84),0)="","NA",OFFSET('Raw Data'!FK6,((Info!$M$1-1)*84),0))</f>
        <v>NA</v>
      </c>
      <c r="FL6" s="0" t="str">
        <f aca="true">IF(OFFSET('Raw Data'!FL6,((Info!$M$1-1)*84),0)="","NA",OFFSET('Raw Data'!FL6,((Info!$M$1-1)*84),0))</f>
        <v>NA</v>
      </c>
      <c r="FM6" s="0" t="str">
        <f aca="true">IF(OFFSET('Raw Data'!FM6,((Info!$M$1-1)*84),0)="","NA",OFFSET('Raw Data'!FM6,((Info!$M$1-1)*84),0))</f>
        <v>NA</v>
      </c>
      <c r="FN6" s="0" t="str">
        <f aca="true">IF(OFFSET('Raw Data'!FN6,((Info!$M$1-1)*84),0)="","NA",OFFSET('Raw Data'!FN6,((Info!$M$1-1)*84),0))</f>
        <v>NA</v>
      </c>
      <c r="FO6" s="0" t="str">
        <f aca="true">IF(OFFSET('Raw Data'!FO6,((Info!$M$1-1)*84),0)="","NA",OFFSET('Raw Data'!FO6,((Info!$M$1-1)*84),0))</f>
        <v>NA</v>
      </c>
      <c r="FP6" s="0" t="str">
        <f aca="true">IF(OFFSET('Raw Data'!FP6,((Info!$M$1-1)*84),0)="","NA",OFFSET('Raw Data'!FP6,((Info!$M$1-1)*84),0))</f>
        <v>NA</v>
      </c>
      <c r="FQ6" s="0" t="str">
        <f aca="true">IF(OFFSET('Raw Data'!FQ6,((Info!$M$1-1)*84),0)="","NA",OFFSET('Raw Data'!FQ6,((Info!$M$1-1)*84),0))</f>
        <v>NA</v>
      </c>
      <c r="FR6" s="0" t="str">
        <f aca="true">IF(OFFSET('Raw Data'!FR6,((Info!$M$1-1)*84),0)="","NA",OFFSET('Raw Data'!FR6,((Info!$M$1-1)*84),0))</f>
        <v>NA</v>
      </c>
      <c r="FS6" s="0" t="str">
        <f aca="true">IF(OFFSET('Raw Data'!FS6,((Info!$M$1-1)*84),0)="","NA",OFFSET('Raw Data'!FS6,((Info!$M$1-1)*84),0))</f>
        <v>NA</v>
      </c>
      <c r="FT6" s="0" t="str">
        <f aca="true">IF(OFFSET('Raw Data'!FT6,((Info!$M$1-1)*84),0)="","NA",OFFSET('Raw Data'!FT6,((Info!$M$1-1)*84),0))</f>
        <v>NA</v>
      </c>
      <c r="FU6" s="0" t="str">
        <f aca="true">IF(OFFSET('Raw Data'!FU6,((Info!$M$1-1)*84),0)="","NA",OFFSET('Raw Data'!FU6,((Info!$M$1-1)*84),0))</f>
        <v>NA</v>
      </c>
      <c r="FV6" s="0" t="str">
        <f aca="true">IF(OFFSET('Raw Data'!FV6,((Info!$M$1-1)*84),0)="","NA",OFFSET('Raw Data'!FV6,((Info!$M$1-1)*84),0))</f>
        <v>NA</v>
      </c>
      <c r="FW6" s="0" t="str">
        <f aca="true">IF(OFFSET('Raw Data'!FW6,((Info!$M$1-1)*84),0)="","NA",OFFSET('Raw Data'!FW6,((Info!$M$1-1)*84),0))</f>
        <v>NA</v>
      </c>
      <c r="FX6" s="0" t="str">
        <f aca="true">IF(OFFSET('Raw Data'!FX6,((Info!$M$1-1)*84),0)="","NA",OFFSET('Raw Data'!FX6,((Info!$M$1-1)*84),0))</f>
        <v>NA</v>
      </c>
      <c r="FY6" s="0" t="str">
        <f aca="true">IF(OFFSET('Raw Data'!FY6,((Info!$M$1-1)*84),0)="","NA",OFFSET('Raw Data'!FY6,((Info!$M$1-1)*84),0))</f>
        <v>NA</v>
      </c>
      <c r="FZ6" s="0" t="str">
        <f aca="true">IF(OFFSET('Raw Data'!FZ6,((Info!$M$1-1)*84),0)="","NA",OFFSET('Raw Data'!FZ6,((Info!$M$1-1)*84),0))</f>
        <v>NA</v>
      </c>
      <c r="GA6" s="0" t="str">
        <f aca="true">IF(OFFSET('Raw Data'!GA6,((Info!$M$1-1)*84),0)="","NA",OFFSET('Raw Data'!GA6,((Info!$M$1-1)*84),0))</f>
        <v>NA</v>
      </c>
      <c r="GB6" s="0" t="str">
        <f aca="true">IF(OFFSET('Raw Data'!GB6,((Info!$M$1-1)*84),0)="","NA",OFFSET('Raw Data'!GB6,((Info!$M$1-1)*84),0))</f>
        <v>NA</v>
      </c>
      <c r="GC6" s="0" t="str">
        <f aca="true">IF(OFFSET('Raw Data'!GC6,((Info!$M$1-1)*84),0)="","NA",OFFSET('Raw Data'!GC6,((Info!$M$1-1)*84),0))</f>
        <v>NA</v>
      </c>
      <c r="GD6" s="0" t="str">
        <f aca="true">IF(OFFSET('Raw Data'!GD6,((Info!$M$1-1)*84),0)="","NA",OFFSET('Raw Data'!GD6,((Info!$M$1-1)*84),0))</f>
        <v>NA</v>
      </c>
      <c r="GE6" s="0" t="str">
        <f aca="true">IF(OFFSET('Raw Data'!GE6,((Info!$M$1-1)*84),0)="","NA",OFFSET('Raw Data'!GE6,((Info!$M$1-1)*84),0))</f>
        <v>NA</v>
      </c>
      <c r="GF6" s="0" t="str">
        <f aca="true">IF(OFFSET('Raw Data'!GF6,((Info!$M$1-1)*84),0)="","NA",OFFSET('Raw Data'!GF6,((Info!$M$1-1)*84),0))</f>
        <v>NA</v>
      </c>
      <c r="GG6" s="0" t="str">
        <f aca="true">IF(OFFSET('Raw Data'!GG6,((Info!$M$1-1)*84),0)="","NA",OFFSET('Raw Data'!GG6,((Info!$M$1-1)*84),0))</f>
        <v>NA</v>
      </c>
      <c r="GH6" s="0" t="str">
        <f aca="true">IF(OFFSET('Raw Data'!GH6,((Info!$M$1-1)*84),0)="","NA",OFFSET('Raw Data'!GH6,((Info!$M$1-1)*84),0))</f>
        <v>NA</v>
      </c>
      <c r="GI6" s="0" t="str">
        <f aca="true">IF(OFFSET('Raw Data'!GI6,((Info!$M$1-1)*84),0)="","NA",OFFSET('Raw Data'!GI6,((Info!$M$1-1)*84),0))</f>
        <v>NA</v>
      </c>
      <c r="GJ6" s="0" t="str">
        <f aca="true">IF(OFFSET('Raw Data'!GJ6,((Info!$M$1-1)*84),0)="","NA",OFFSET('Raw Data'!GJ6,((Info!$M$1-1)*84),0))</f>
        <v>NA</v>
      </c>
      <c r="GK6" s="0" t="str">
        <f aca="true">IF(OFFSET('Raw Data'!GK6,((Info!$M$1-1)*84),0)="","NA",OFFSET('Raw Data'!GK6,((Info!$M$1-1)*84),0))</f>
        <v>NA</v>
      </c>
    </row>
    <row r="7" customFormat="false" ht="12.75" hidden="false" customHeight="false" outlineLevel="0" collapsed="false">
      <c r="AV7" s="0" t="str">
        <f aca="true">IF(OFFSET('Raw Data'!AV7,((Info!$M$1-1)*84),0)="","NA",OFFSET('Raw Data'!AV7,((Info!$M$1-1)*84),0))</f>
        <v>NA</v>
      </c>
      <c r="AW7" s="0" t="str">
        <f aca="true">IF(OFFSET('Raw Data'!AW7,((Info!$M$1-1)*84),0)="","NA",OFFSET('Raw Data'!AW7,((Info!$M$1-1)*84),0))</f>
        <v>NA</v>
      </c>
      <c r="AX7" s="0" t="str">
        <f aca="true">IF(OFFSET('Raw Data'!AX7,((Info!$M$1-1)*84),0)="","NA",OFFSET('Raw Data'!AX7,((Info!$M$1-1)*84),0))</f>
        <v>NA</v>
      </c>
      <c r="AY7" s="0" t="str">
        <f aca="true">IF(OFFSET('Raw Data'!AY7,((Info!$M$1-1)*84),0)="","NA",OFFSET('Raw Data'!AY7,((Info!$M$1-1)*84),0))</f>
        <v>NA</v>
      </c>
      <c r="AZ7" s="0" t="str">
        <f aca="true">IF(OFFSET('Raw Data'!AZ7,((Info!$M$1-1)*84),0)="","NA",OFFSET('Raw Data'!AZ7,((Info!$M$1-1)*84),0))</f>
        <v>NA</v>
      </c>
      <c r="BA7" s="0" t="str">
        <f aca="true">IF(OFFSET('Raw Data'!BA7,((Info!$M$1-1)*84),0)="","NA",OFFSET('Raw Data'!BA7,((Info!$M$1-1)*84),0))</f>
        <v>NA</v>
      </c>
      <c r="BB7" s="0" t="str">
        <f aca="true">IF(OFFSET('Raw Data'!BB7,((Info!$M$1-1)*84),0)="","NA",OFFSET('Raw Data'!BB7,((Info!$M$1-1)*84),0))</f>
        <v>NA</v>
      </c>
      <c r="BC7" s="0" t="str">
        <f aca="true">IF(OFFSET('Raw Data'!BC7,((Info!$M$1-1)*84),0)="","NA",OFFSET('Raw Data'!BC7,((Info!$M$1-1)*84),0))</f>
        <v>NA</v>
      </c>
      <c r="BD7" s="0" t="str">
        <f aca="true">IF(OFFSET('Raw Data'!BD7,((Info!$M$1-1)*84),0)="","NA",OFFSET('Raw Data'!BD7,((Info!$M$1-1)*84),0))</f>
        <v>NA</v>
      </c>
      <c r="BE7" s="0" t="str">
        <f aca="true">IF(OFFSET('Raw Data'!BE7,((Info!$M$1-1)*84),0)="","NA",OFFSET('Raw Data'!BE7,((Info!$M$1-1)*84),0))</f>
        <v>NA</v>
      </c>
      <c r="BF7" s="0" t="str">
        <f aca="true">IF(OFFSET('Raw Data'!BF7,((Info!$M$1-1)*84),0)="","NA",OFFSET('Raw Data'!BF7,((Info!$M$1-1)*84),0))</f>
        <v>NA</v>
      </c>
      <c r="BG7" s="0" t="str">
        <f aca="true">IF(OFFSET('Raw Data'!BG7,((Info!$M$1-1)*84),0)="","NA",OFFSET('Raw Data'!BG7,((Info!$M$1-1)*84),0))</f>
        <v>NA</v>
      </c>
      <c r="BH7" s="0" t="str">
        <f aca="true">IF(OFFSET('Raw Data'!BH7,((Info!$M$1-1)*84),0)="","NA",OFFSET('Raw Data'!BH7,((Info!$M$1-1)*84),0))</f>
        <v>NA</v>
      </c>
      <c r="BI7" s="0" t="str">
        <f aca="true">IF(OFFSET('Raw Data'!BI7,((Info!$M$1-1)*84),0)="","NA",OFFSET('Raw Data'!BI7,((Info!$M$1-1)*84),0))</f>
        <v>NA</v>
      </c>
      <c r="BJ7" s="0" t="str">
        <f aca="true">IF(OFFSET('Raw Data'!BJ7,((Info!$M$1-1)*84),0)="","NA",OFFSET('Raw Data'!BJ7,((Info!$M$1-1)*84),0))</f>
        <v>NA</v>
      </c>
      <c r="BK7" s="0" t="str">
        <f aca="true">IF(OFFSET('Raw Data'!BK7,((Info!$M$1-1)*84),0)="","NA",OFFSET('Raw Data'!BK7,((Info!$M$1-1)*84),0))</f>
        <v>NA</v>
      </c>
      <c r="BL7" s="0" t="str">
        <f aca="true">IF(OFFSET('Raw Data'!BL7,((Info!$M$1-1)*84),0)="","NA",OFFSET('Raw Data'!BL7,((Info!$M$1-1)*84),0))</f>
        <v>NA</v>
      </c>
      <c r="BM7" s="0" t="str">
        <f aca="true">IF(OFFSET('Raw Data'!BM7,((Info!$M$1-1)*84),0)="","NA",OFFSET('Raw Data'!BM7,((Info!$M$1-1)*84),0))</f>
        <v>NA</v>
      </c>
      <c r="BN7" s="0" t="str">
        <f aca="true">IF(OFFSET('Raw Data'!BN7,((Info!$M$1-1)*84),0)="","NA",OFFSET('Raw Data'!BN7,((Info!$M$1-1)*84),0))</f>
        <v>NA</v>
      </c>
      <c r="BO7" s="0" t="str">
        <f aca="true">IF(OFFSET('Raw Data'!BO7,((Info!$M$1-1)*84),0)="","NA",OFFSET('Raw Data'!BO7,((Info!$M$1-1)*84),0))</f>
        <v>NA</v>
      </c>
      <c r="BP7" s="0" t="str">
        <f aca="true">IF(OFFSET('Raw Data'!BP7,((Info!$M$1-1)*84),0)="","NA",OFFSET('Raw Data'!BP7,((Info!$M$1-1)*84),0))</f>
        <v>NA</v>
      </c>
      <c r="BQ7" s="0" t="str">
        <f aca="true">IF(OFFSET('Raw Data'!BQ7,((Info!$M$1-1)*84),0)="","NA",OFFSET('Raw Data'!BQ7,((Info!$M$1-1)*84),0))</f>
        <v>NA</v>
      </c>
      <c r="BR7" s="0" t="str">
        <f aca="true">IF(OFFSET('Raw Data'!BR7,((Info!$M$1-1)*84),0)="","NA",OFFSET('Raw Data'!BR7,((Info!$M$1-1)*84),0))</f>
        <v>NA</v>
      </c>
      <c r="BS7" s="0" t="str">
        <f aca="true">IF(OFFSET('Raw Data'!BS7,((Info!$M$1-1)*84),0)="","NA",OFFSET('Raw Data'!BS7,((Info!$M$1-1)*84),0))</f>
        <v>NA</v>
      </c>
      <c r="BT7" s="0" t="str">
        <f aca="true">IF(OFFSET('Raw Data'!BT7,((Info!$M$1-1)*84),0)="","NA",OFFSET('Raw Data'!BT7,((Info!$M$1-1)*84),0))</f>
        <v>NA</v>
      </c>
      <c r="BU7" s="0" t="str">
        <f aca="true">IF(OFFSET('Raw Data'!BU7,((Info!$M$1-1)*84),0)="","NA",OFFSET('Raw Data'!BU7,((Info!$M$1-1)*84),0))</f>
        <v>NA</v>
      </c>
      <c r="BV7" s="0" t="str">
        <f aca="true">IF(OFFSET('Raw Data'!BV7,((Info!$M$1-1)*84),0)="","NA",OFFSET('Raw Data'!BV7,((Info!$M$1-1)*84),0))</f>
        <v>NA</v>
      </c>
      <c r="BW7" s="0" t="str">
        <f aca="true">IF(OFFSET('Raw Data'!BW7,((Info!$M$1-1)*84),0)="","NA",OFFSET('Raw Data'!BW7,((Info!$M$1-1)*84),0))</f>
        <v>NA</v>
      </c>
      <c r="BX7" s="0" t="str">
        <f aca="true">IF(OFFSET('Raw Data'!BX7,((Info!$M$1-1)*84),0)="","NA",OFFSET('Raw Data'!BX7,((Info!$M$1-1)*84),0))</f>
        <v>NA</v>
      </c>
      <c r="BY7" s="0" t="str">
        <f aca="true">IF(OFFSET('Raw Data'!BY7,((Info!$M$1-1)*84),0)="","NA",OFFSET('Raw Data'!BY7,((Info!$M$1-1)*84),0))</f>
        <v>NA</v>
      </c>
      <c r="BZ7" s="0" t="str">
        <f aca="true">IF(OFFSET('Raw Data'!BZ7,((Info!$M$1-1)*84),0)="","NA",OFFSET('Raw Data'!BZ7,((Info!$M$1-1)*84),0))</f>
        <v>NA</v>
      </c>
      <c r="CA7" s="0" t="str">
        <f aca="true">IF(OFFSET('Raw Data'!CA7,((Info!$M$1-1)*84),0)="","NA",OFFSET('Raw Data'!CA7,((Info!$M$1-1)*84),0))</f>
        <v>NA</v>
      </c>
      <c r="CB7" s="0" t="str">
        <f aca="true">IF(OFFSET('Raw Data'!CB7,((Info!$M$1-1)*84),0)="","NA",OFFSET('Raw Data'!CB7,((Info!$M$1-1)*84),0))</f>
        <v>NA</v>
      </c>
      <c r="CC7" s="0" t="str">
        <f aca="true">IF(OFFSET('Raw Data'!CC7,((Info!$M$1-1)*84),0)="","NA",OFFSET('Raw Data'!CC7,((Info!$M$1-1)*84),0))</f>
        <v>NA</v>
      </c>
      <c r="CD7" s="0" t="str">
        <f aca="true">IF(OFFSET('Raw Data'!CD7,((Info!$M$1-1)*84),0)="","NA",OFFSET('Raw Data'!CD7,((Info!$M$1-1)*84),0))</f>
        <v>NA</v>
      </c>
      <c r="CE7" s="0" t="str">
        <f aca="true">IF(OFFSET('Raw Data'!CE7,((Info!$M$1-1)*84),0)="","NA",OFFSET('Raw Data'!CE7,((Info!$M$1-1)*84),0))</f>
        <v>NA</v>
      </c>
      <c r="CF7" s="0" t="str">
        <f aca="true">IF(OFFSET('Raw Data'!CF7,((Info!$M$1-1)*84),0)="","NA",OFFSET('Raw Data'!CF7,((Info!$M$1-1)*84),0))</f>
        <v>NA</v>
      </c>
      <c r="CG7" s="0" t="str">
        <f aca="true">IF(OFFSET('Raw Data'!CG7,((Info!$M$1-1)*84),0)="","NA",OFFSET('Raw Data'!CG7,((Info!$M$1-1)*84),0))</f>
        <v>NA</v>
      </c>
      <c r="CH7" s="0" t="str">
        <f aca="true">IF(OFFSET('Raw Data'!CH7,((Info!$M$1-1)*84),0)="","NA",OFFSET('Raw Data'!CH7,((Info!$M$1-1)*84),0))</f>
        <v>NA</v>
      </c>
      <c r="CI7" s="0" t="str">
        <f aca="true">IF(OFFSET('Raw Data'!CI7,((Info!$M$1-1)*84),0)="","NA",OFFSET('Raw Data'!CI7,((Info!$M$1-1)*84),0))</f>
        <v>NA</v>
      </c>
      <c r="CJ7" s="0" t="str">
        <f aca="true">IF(OFFSET('Raw Data'!CJ7,((Info!$M$1-1)*84),0)="","NA",OFFSET('Raw Data'!CJ7,((Info!$M$1-1)*84),0))</f>
        <v>NA</v>
      </c>
      <c r="CK7" s="0" t="str">
        <f aca="true">IF(OFFSET('Raw Data'!CK7,((Info!$M$1-1)*84),0)="","NA",OFFSET('Raw Data'!CK7,((Info!$M$1-1)*84),0))</f>
        <v>NA</v>
      </c>
      <c r="CL7" s="0" t="str">
        <f aca="true">IF(OFFSET('Raw Data'!CL7,((Info!$M$1-1)*84),0)="","NA",OFFSET('Raw Data'!CL7,((Info!$M$1-1)*84),0))</f>
        <v>NA</v>
      </c>
      <c r="CM7" s="0" t="str">
        <f aca="true">IF(OFFSET('Raw Data'!CM7,((Info!$M$1-1)*84),0)="","NA",OFFSET('Raw Data'!CM7,((Info!$M$1-1)*84),0))</f>
        <v>NA</v>
      </c>
      <c r="CN7" s="0" t="str">
        <f aca="true">IF(OFFSET('Raw Data'!CN7,((Info!$M$1-1)*84),0)="","NA",OFFSET('Raw Data'!CN7,((Info!$M$1-1)*84),0))</f>
        <v>NA</v>
      </c>
      <c r="CO7" s="0" t="str">
        <f aca="true">IF(OFFSET('Raw Data'!CO7,((Info!$M$1-1)*84),0)="","NA",OFFSET('Raw Data'!CO7,((Info!$M$1-1)*84),0))</f>
        <v>NA</v>
      </c>
      <c r="CP7" s="0" t="str">
        <f aca="true">IF(OFFSET('Raw Data'!CP7,((Info!$M$1-1)*84),0)="","NA",OFFSET('Raw Data'!CP7,((Info!$M$1-1)*84),0))</f>
        <v>NA</v>
      </c>
      <c r="CQ7" s="0" t="str">
        <f aca="true">IF(OFFSET('Raw Data'!CQ7,((Info!$M$1-1)*84),0)="","NA",OFFSET('Raw Data'!CQ7,((Info!$M$1-1)*84),0))</f>
        <v>NA</v>
      </c>
      <c r="CR7" s="0" t="str">
        <f aca="true">IF(OFFSET('Raw Data'!CR7,((Info!$M$1-1)*84),0)="","NA",OFFSET('Raw Data'!CR7,((Info!$M$1-1)*84),0))</f>
        <v>NA</v>
      </c>
      <c r="CS7" s="0" t="str">
        <f aca="true">IF(OFFSET('Raw Data'!CS7,((Info!$M$1-1)*84),0)="","NA",OFFSET('Raw Data'!CS7,((Info!$M$1-1)*84),0))</f>
        <v>NA</v>
      </c>
      <c r="CT7" s="0" t="str">
        <f aca="true">IF(OFFSET('Raw Data'!CT7,((Info!$M$1-1)*84),0)="","NA",OFFSET('Raw Data'!CT7,((Info!$M$1-1)*84),0))</f>
        <v>NA</v>
      </c>
      <c r="CU7" s="0" t="str">
        <f aca="true">IF(OFFSET('Raw Data'!CU7,((Info!$M$1-1)*84),0)="","NA",OFFSET('Raw Data'!CU7,((Info!$M$1-1)*84),0))</f>
        <v>NA</v>
      </c>
      <c r="CV7" s="0" t="str">
        <f aca="true">IF(OFFSET('Raw Data'!CV7,((Info!$M$1-1)*84),0)="","NA",OFFSET('Raw Data'!CV7,((Info!$M$1-1)*84),0))</f>
        <v>NA</v>
      </c>
      <c r="CW7" s="0" t="str">
        <f aca="true">IF(OFFSET('Raw Data'!CW7,((Info!$M$1-1)*84),0)="","NA",OFFSET('Raw Data'!CW7,((Info!$M$1-1)*84),0))</f>
        <v>NA</v>
      </c>
      <c r="CX7" s="0" t="str">
        <f aca="true">IF(OFFSET('Raw Data'!CX7,((Info!$M$1-1)*84),0)="","NA",OFFSET('Raw Data'!CX7,((Info!$M$1-1)*84),0))</f>
        <v>NA</v>
      </c>
      <c r="CY7" s="0" t="str">
        <f aca="true">IF(OFFSET('Raw Data'!CY7,((Info!$M$1-1)*84),0)="","NA",OFFSET('Raw Data'!CY7,((Info!$M$1-1)*84),0))</f>
        <v>NA</v>
      </c>
      <c r="CZ7" s="0" t="str">
        <f aca="true">IF(OFFSET('Raw Data'!CZ7,((Info!$M$1-1)*84),0)="","NA",OFFSET('Raw Data'!CZ7,((Info!$M$1-1)*84),0))</f>
        <v>NA</v>
      </c>
      <c r="DA7" s="0" t="str">
        <f aca="true">IF(OFFSET('Raw Data'!DA7,((Info!$M$1-1)*84),0)="","NA",OFFSET('Raw Data'!DA7,((Info!$M$1-1)*84),0))</f>
        <v>NA</v>
      </c>
      <c r="DB7" s="0" t="str">
        <f aca="true">IF(OFFSET('Raw Data'!DB7,((Info!$M$1-1)*84),0)="","NA",OFFSET('Raw Data'!DB7,((Info!$M$1-1)*84),0))</f>
        <v>NA</v>
      </c>
      <c r="DC7" s="0" t="str">
        <f aca="true">IF(OFFSET('Raw Data'!DC7,((Info!$M$1-1)*84),0)="","NA",OFFSET('Raw Data'!DC7,((Info!$M$1-1)*84),0))</f>
        <v>NA</v>
      </c>
      <c r="DD7" s="0" t="str">
        <f aca="true">IF(OFFSET('Raw Data'!DD7,((Info!$M$1-1)*84),0)="","NA",OFFSET('Raw Data'!DD7,((Info!$M$1-1)*84),0))</f>
        <v>NA</v>
      </c>
      <c r="DE7" s="0" t="str">
        <f aca="true">IF(OFFSET('Raw Data'!DE7,((Info!$M$1-1)*84),0)="","NA",OFFSET('Raw Data'!DE7,((Info!$M$1-1)*84),0))</f>
        <v>NA</v>
      </c>
      <c r="DF7" s="0" t="str">
        <f aca="true">IF(OFFSET('Raw Data'!DF7,((Info!$M$1-1)*84),0)="","NA",OFFSET('Raw Data'!DF7,((Info!$M$1-1)*84),0))</f>
        <v>NA</v>
      </c>
      <c r="DG7" s="0" t="str">
        <f aca="true">IF(OFFSET('Raw Data'!DG7,((Info!$M$1-1)*84),0)="","NA",OFFSET('Raw Data'!DG7,((Info!$M$1-1)*84),0))</f>
        <v>NA</v>
      </c>
      <c r="DH7" s="0" t="str">
        <f aca="true">IF(OFFSET('Raw Data'!DH7,((Info!$M$1-1)*84),0)="","NA",OFFSET('Raw Data'!DH7,((Info!$M$1-1)*84),0))</f>
        <v>NA</v>
      </c>
      <c r="DI7" s="0" t="str">
        <f aca="true">IF(OFFSET('Raw Data'!DI7,((Info!$M$1-1)*84),0)="","NA",OFFSET('Raw Data'!DI7,((Info!$M$1-1)*84),0))</f>
        <v>NA</v>
      </c>
      <c r="DJ7" s="0" t="str">
        <f aca="true">IF(OFFSET('Raw Data'!DJ7,((Info!$M$1-1)*84),0)="","NA",OFFSET('Raw Data'!DJ7,((Info!$M$1-1)*84),0))</f>
        <v>NA</v>
      </c>
      <c r="DK7" s="0" t="str">
        <f aca="true">IF(OFFSET('Raw Data'!DK7,((Info!$M$1-1)*84),0)="","NA",OFFSET('Raw Data'!DK7,((Info!$M$1-1)*84),0))</f>
        <v>NA</v>
      </c>
      <c r="DL7" s="0" t="str">
        <f aca="true">IF(OFFSET('Raw Data'!DL7,((Info!$M$1-1)*84),0)="","NA",OFFSET('Raw Data'!DL7,((Info!$M$1-1)*84),0))</f>
        <v>NA</v>
      </c>
      <c r="DM7" s="0" t="str">
        <f aca="true">IF(OFFSET('Raw Data'!DM7,((Info!$M$1-1)*84),0)="","NA",OFFSET('Raw Data'!DM7,((Info!$M$1-1)*84),0))</f>
        <v>NA</v>
      </c>
      <c r="DN7" s="0" t="str">
        <f aca="true">IF(OFFSET('Raw Data'!DN7,((Info!$M$1-1)*84),0)="","NA",OFFSET('Raw Data'!DN7,((Info!$M$1-1)*84),0))</f>
        <v>NA</v>
      </c>
      <c r="DO7" s="0" t="str">
        <f aca="true">IF(OFFSET('Raw Data'!DO7,((Info!$M$1-1)*84),0)="","NA",OFFSET('Raw Data'!DO7,((Info!$M$1-1)*84),0))</f>
        <v>NA</v>
      </c>
      <c r="DP7" s="0" t="str">
        <f aca="true">IF(OFFSET('Raw Data'!DP7,((Info!$M$1-1)*84),0)="","NA",OFFSET('Raw Data'!DP7,((Info!$M$1-1)*84),0))</f>
        <v>NA</v>
      </c>
      <c r="DQ7" s="0" t="str">
        <f aca="true">IF(OFFSET('Raw Data'!DQ7,((Info!$M$1-1)*84),0)="","NA",OFFSET('Raw Data'!DQ7,((Info!$M$1-1)*84),0))</f>
        <v>NA</v>
      </c>
      <c r="DR7" s="0" t="str">
        <f aca="true">IF(OFFSET('Raw Data'!DR7,((Info!$M$1-1)*84),0)="","NA",OFFSET('Raw Data'!DR7,((Info!$M$1-1)*84),0))</f>
        <v>NA</v>
      </c>
      <c r="DS7" s="0" t="str">
        <f aca="true">IF(OFFSET('Raw Data'!DS7,((Info!$M$1-1)*84),0)="","NA",OFFSET('Raw Data'!DS7,((Info!$M$1-1)*84),0))</f>
        <v>NA</v>
      </c>
      <c r="DT7" s="0" t="str">
        <f aca="true">IF(OFFSET('Raw Data'!DT7,((Info!$M$1-1)*84),0)="","NA",OFFSET('Raw Data'!DT7,((Info!$M$1-1)*84),0))</f>
        <v>NA</v>
      </c>
      <c r="DU7" s="0" t="str">
        <f aca="true">IF(OFFSET('Raw Data'!DU7,((Info!$M$1-1)*84),0)="","NA",OFFSET('Raw Data'!DU7,((Info!$M$1-1)*84),0))</f>
        <v>NA</v>
      </c>
      <c r="DV7" s="0" t="str">
        <f aca="true">IF(OFFSET('Raw Data'!DV7,((Info!$M$1-1)*84),0)="","NA",OFFSET('Raw Data'!DV7,((Info!$M$1-1)*84),0))</f>
        <v>NA</v>
      </c>
      <c r="DW7" s="0" t="str">
        <f aca="true">IF(OFFSET('Raw Data'!DW7,((Info!$M$1-1)*84),0)="","NA",OFFSET('Raw Data'!DW7,((Info!$M$1-1)*84),0))</f>
        <v>NA</v>
      </c>
      <c r="DX7" s="0" t="str">
        <f aca="true">IF(OFFSET('Raw Data'!DX7,((Info!$M$1-1)*84),0)="","NA",OFFSET('Raw Data'!DX7,((Info!$M$1-1)*84),0))</f>
        <v>NA</v>
      </c>
      <c r="DY7" s="0" t="str">
        <f aca="true">IF(OFFSET('Raw Data'!DY7,((Info!$M$1-1)*84),0)="","NA",OFFSET('Raw Data'!DY7,((Info!$M$1-1)*84),0))</f>
        <v>NA</v>
      </c>
      <c r="DZ7" s="0" t="str">
        <f aca="true">IF(OFFSET('Raw Data'!DZ7,((Info!$M$1-1)*84),0)="","NA",OFFSET('Raw Data'!DZ7,((Info!$M$1-1)*84),0))</f>
        <v>NA</v>
      </c>
      <c r="EA7" s="0" t="str">
        <f aca="true">IF(OFFSET('Raw Data'!EA7,((Info!$M$1-1)*84),0)="","NA",OFFSET('Raw Data'!EA7,((Info!$M$1-1)*84),0))</f>
        <v>NA</v>
      </c>
      <c r="EB7" s="0" t="str">
        <f aca="true">IF(OFFSET('Raw Data'!EB7,((Info!$M$1-1)*84),0)="","NA",OFFSET('Raw Data'!EB7,((Info!$M$1-1)*84),0))</f>
        <v>NA</v>
      </c>
      <c r="EC7" s="0" t="str">
        <f aca="true">IF(OFFSET('Raw Data'!EC7,((Info!$M$1-1)*84),0)="","NA",OFFSET('Raw Data'!EC7,((Info!$M$1-1)*84),0))</f>
        <v>NA</v>
      </c>
      <c r="ED7" s="0" t="str">
        <f aca="true">IF(OFFSET('Raw Data'!ED7,((Info!$M$1-1)*84),0)="","NA",OFFSET('Raw Data'!ED7,((Info!$M$1-1)*84),0))</f>
        <v>NA</v>
      </c>
      <c r="EE7" s="0" t="str">
        <f aca="true">IF(OFFSET('Raw Data'!EE7,((Info!$M$1-1)*84),0)="","NA",OFFSET('Raw Data'!EE7,((Info!$M$1-1)*84),0))</f>
        <v>NA</v>
      </c>
      <c r="EF7" s="0" t="str">
        <f aca="true">IF(OFFSET('Raw Data'!EF7,((Info!$M$1-1)*84),0)="","NA",OFFSET('Raw Data'!EF7,((Info!$M$1-1)*84),0))</f>
        <v>NA</v>
      </c>
      <c r="EG7" s="0" t="str">
        <f aca="true">IF(OFFSET('Raw Data'!EG7,((Info!$M$1-1)*84),0)="","NA",OFFSET('Raw Data'!EG7,((Info!$M$1-1)*84),0))</f>
        <v>NA</v>
      </c>
      <c r="EH7" s="0" t="str">
        <f aca="true">IF(OFFSET('Raw Data'!EH7,((Info!$M$1-1)*84),0)="","NA",OFFSET('Raw Data'!EH7,((Info!$M$1-1)*84),0))</f>
        <v>NA</v>
      </c>
      <c r="EI7" s="0" t="str">
        <f aca="true">IF(OFFSET('Raw Data'!EI7,((Info!$M$1-1)*84),0)="","NA",OFFSET('Raw Data'!EI7,((Info!$M$1-1)*84),0))</f>
        <v>NA</v>
      </c>
      <c r="EJ7" s="0" t="str">
        <f aca="true">IF(OFFSET('Raw Data'!EJ7,((Info!$M$1-1)*84),0)="","NA",OFFSET('Raw Data'!EJ7,((Info!$M$1-1)*84),0))</f>
        <v>NA</v>
      </c>
      <c r="EK7" s="0" t="str">
        <f aca="true">IF(OFFSET('Raw Data'!EK7,((Info!$M$1-1)*84),0)="","NA",OFFSET('Raw Data'!EK7,((Info!$M$1-1)*84),0))</f>
        <v>NA</v>
      </c>
      <c r="EL7" s="0" t="str">
        <f aca="true">IF(OFFSET('Raw Data'!EL7,((Info!$M$1-1)*84),0)="","NA",OFFSET('Raw Data'!EL7,((Info!$M$1-1)*84),0))</f>
        <v>NA</v>
      </c>
      <c r="EM7" s="0" t="str">
        <f aca="true">IF(OFFSET('Raw Data'!EM7,((Info!$M$1-1)*84),0)="","NA",OFFSET('Raw Data'!EM7,((Info!$M$1-1)*84),0))</f>
        <v>NA</v>
      </c>
      <c r="EN7" s="0" t="str">
        <f aca="true">IF(OFFSET('Raw Data'!EN7,((Info!$M$1-1)*84),0)="","NA",OFFSET('Raw Data'!EN7,((Info!$M$1-1)*84),0))</f>
        <v>NA</v>
      </c>
      <c r="EO7" s="0" t="str">
        <f aca="true">IF(OFFSET('Raw Data'!EO7,((Info!$M$1-1)*84),0)="","NA",OFFSET('Raw Data'!EO7,((Info!$M$1-1)*84),0))</f>
        <v>NA</v>
      </c>
      <c r="EP7" s="0" t="str">
        <f aca="true">IF(OFFSET('Raw Data'!EP7,((Info!$M$1-1)*84),0)="","NA",OFFSET('Raw Data'!EP7,((Info!$M$1-1)*84),0))</f>
        <v>NA</v>
      </c>
      <c r="EQ7" s="0" t="str">
        <f aca="true">IF(OFFSET('Raw Data'!EQ7,((Info!$M$1-1)*84),0)="","NA",OFFSET('Raw Data'!EQ7,((Info!$M$1-1)*84),0))</f>
        <v>NA</v>
      </c>
      <c r="ER7" s="0" t="str">
        <f aca="true">IF(OFFSET('Raw Data'!ER7,((Info!$M$1-1)*84),0)="","NA",OFFSET('Raw Data'!ER7,((Info!$M$1-1)*84),0))</f>
        <v>NA</v>
      </c>
      <c r="ES7" s="0" t="str">
        <f aca="true">IF(OFFSET('Raw Data'!ES7,((Info!$M$1-1)*84),0)="","NA",OFFSET('Raw Data'!ES7,((Info!$M$1-1)*84),0))</f>
        <v>NA</v>
      </c>
      <c r="ET7" s="0" t="str">
        <f aca="true">IF(OFFSET('Raw Data'!ET7,((Info!$M$1-1)*84),0)="","NA",OFFSET('Raw Data'!ET7,((Info!$M$1-1)*84),0))</f>
        <v>NA</v>
      </c>
      <c r="EU7" s="0" t="str">
        <f aca="true">IF(OFFSET('Raw Data'!EU7,((Info!$M$1-1)*84),0)="","NA",OFFSET('Raw Data'!EU7,((Info!$M$1-1)*84),0))</f>
        <v>NA</v>
      </c>
      <c r="EV7" s="0" t="str">
        <f aca="true">IF(OFFSET('Raw Data'!EV7,((Info!$M$1-1)*84),0)="","NA",OFFSET('Raw Data'!EV7,((Info!$M$1-1)*84),0))</f>
        <v>NA</v>
      </c>
      <c r="EW7" s="0" t="str">
        <f aca="true">IF(OFFSET('Raw Data'!EW7,((Info!$M$1-1)*84),0)="","NA",OFFSET('Raw Data'!EW7,((Info!$M$1-1)*84),0))</f>
        <v>NA</v>
      </c>
      <c r="EX7" s="0" t="str">
        <f aca="true">IF(OFFSET('Raw Data'!EX7,((Info!$M$1-1)*84),0)="","NA",OFFSET('Raw Data'!EX7,((Info!$M$1-1)*84),0))</f>
        <v>NA</v>
      </c>
      <c r="EY7" s="0" t="str">
        <f aca="true">IF(OFFSET('Raw Data'!EY7,((Info!$M$1-1)*84),0)="","NA",OFFSET('Raw Data'!EY7,((Info!$M$1-1)*84),0))</f>
        <v>NA</v>
      </c>
      <c r="EZ7" s="0" t="str">
        <f aca="true">IF(OFFSET('Raw Data'!EZ7,((Info!$M$1-1)*84),0)="","NA",OFFSET('Raw Data'!EZ7,((Info!$M$1-1)*84),0))</f>
        <v>NA</v>
      </c>
      <c r="FA7" s="0" t="str">
        <f aca="true">IF(OFFSET('Raw Data'!FA7,((Info!$M$1-1)*84),0)="","NA",OFFSET('Raw Data'!FA7,((Info!$M$1-1)*84),0))</f>
        <v>NA</v>
      </c>
      <c r="FB7" s="0" t="str">
        <f aca="true">IF(OFFSET('Raw Data'!FB7,((Info!$M$1-1)*84),0)="","NA",OFFSET('Raw Data'!FB7,((Info!$M$1-1)*84),0))</f>
        <v>NA</v>
      </c>
      <c r="FC7" s="0" t="str">
        <f aca="true">IF(OFFSET('Raw Data'!FC7,((Info!$M$1-1)*84),0)="","NA",OFFSET('Raw Data'!FC7,((Info!$M$1-1)*84),0))</f>
        <v>NA</v>
      </c>
      <c r="FD7" s="0" t="str">
        <f aca="true">IF(OFFSET('Raw Data'!FD7,((Info!$M$1-1)*84),0)="","NA",OFFSET('Raw Data'!FD7,((Info!$M$1-1)*84),0))</f>
        <v>NA</v>
      </c>
      <c r="FE7" s="0" t="str">
        <f aca="true">IF(OFFSET('Raw Data'!FE7,((Info!$M$1-1)*84),0)="","NA",OFFSET('Raw Data'!FE7,((Info!$M$1-1)*84),0))</f>
        <v>NA</v>
      </c>
      <c r="FF7" s="0" t="str">
        <f aca="true">IF(OFFSET('Raw Data'!FF7,((Info!$M$1-1)*84),0)="","NA",OFFSET('Raw Data'!FF7,((Info!$M$1-1)*84),0))</f>
        <v>NA</v>
      </c>
      <c r="FG7" s="0" t="str">
        <f aca="true">IF(OFFSET('Raw Data'!FG7,((Info!$M$1-1)*84),0)="","NA",OFFSET('Raw Data'!FG7,((Info!$M$1-1)*84),0))</f>
        <v>NA</v>
      </c>
      <c r="FH7" s="0" t="str">
        <f aca="true">IF(OFFSET('Raw Data'!FH7,((Info!$M$1-1)*84),0)="","NA",OFFSET('Raw Data'!FH7,((Info!$M$1-1)*84),0))</f>
        <v>NA</v>
      </c>
      <c r="FI7" s="0" t="str">
        <f aca="true">IF(OFFSET('Raw Data'!FI7,((Info!$M$1-1)*84),0)="","NA",OFFSET('Raw Data'!FI7,((Info!$M$1-1)*84),0))</f>
        <v>NA</v>
      </c>
      <c r="FJ7" s="0" t="str">
        <f aca="true">IF(OFFSET('Raw Data'!FJ7,((Info!$M$1-1)*84),0)="","NA",OFFSET('Raw Data'!FJ7,((Info!$M$1-1)*84),0))</f>
        <v>NA</v>
      </c>
      <c r="FK7" s="0" t="str">
        <f aca="true">IF(OFFSET('Raw Data'!FK7,((Info!$M$1-1)*84),0)="","NA",OFFSET('Raw Data'!FK7,((Info!$M$1-1)*84),0))</f>
        <v>NA</v>
      </c>
      <c r="FL7" s="0" t="str">
        <f aca="true">IF(OFFSET('Raw Data'!FL7,((Info!$M$1-1)*84),0)="","NA",OFFSET('Raw Data'!FL7,((Info!$M$1-1)*84),0))</f>
        <v>NA</v>
      </c>
      <c r="FM7" s="0" t="str">
        <f aca="true">IF(OFFSET('Raw Data'!FM7,((Info!$M$1-1)*84),0)="","NA",OFFSET('Raw Data'!FM7,((Info!$M$1-1)*84),0))</f>
        <v>NA</v>
      </c>
      <c r="FN7" s="0" t="str">
        <f aca="true">IF(OFFSET('Raw Data'!FN7,((Info!$M$1-1)*84),0)="","NA",OFFSET('Raw Data'!FN7,((Info!$M$1-1)*84),0))</f>
        <v>NA</v>
      </c>
      <c r="FO7" s="0" t="str">
        <f aca="true">IF(OFFSET('Raw Data'!FO7,((Info!$M$1-1)*84),0)="","NA",OFFSET('Raw Data'!FO7,((Info!$M$1-1)*84),0))</f>
        <v>NA</v>
      </c>
      <c r="FP7" s="0" t="str">
        <f aca="true">IF(OFFSET('Raw Data'!FP7,((Info!$M$1-1)*84),0)="","NA",OFFSET('Raw Data'!FP7,((Info!$M$1-1)*84),0))</f>
        <v>NA</v>
      </c>
      <c r="FQ7" s="0" t="str">
        <f aca="true">IF(OFFSET('Raw Data'!FQ7,((Info!$M$1-1)*84),0)="","NA",OFFSET('Raw Data'!FQ7,((Info!$M$1-1)*84),0))</f>
        <v>NA</v>
      </c>
      <c r="FR7" s="0" t="str">
        <f aca="true">IF(OFFSET('Raw Data'!FR7,((Info!$M$1-1)*84),0)="","NA",OFFSET('Raw Data'!FR7,((Info!$M$1-1)*84),0))</f>
        <v>NA</v>
      </c>
      <c r="FS7" s="0" t="str">
        <f aca="true">IF(OFFSET('Raw Data'!FS7,((Info!$M$1-1)*84),0)="","NA",OFFSET('Raw Data'!FS7,((Info!$M$1-1)*84),0))</f>
        <v>NA</v>
      </c>
      <c r="FT7" s="0" t="str">
        <f aca="true">IF(OFFSET('Raw Data'!FT7,((Info!$M$1-1)*84),0)="","NA",OFFSET('Raw Data'!FT7,((Info!$M$1-1)*84),0))</f>
        <v>NA</v>
      </c>
      <c r="FU7" s="0" t="str">
        <f aca="true">IF(OFFSET('Raw Data'!FU7,((Info!$M$1-1)*84),0)="","NA",OFFSET('Raw Data'!FU7,((Info!$M$1-1)*84),0))</f>
        <v>NA</v>
      </c>
      <c r="FV7" s="0" t="str">
        <f aca="true">IF(OFFSET('Raw Data'!FV7,((Info!$M$1-1)*84),0)="","NA",OFFSET('Raw Data'!FV7,((Info!$M$1-1)*84),0))</f>
        <v>NA</v>
      </c>
      <c r="FW7" s="0" t="str">
        <f aca="true">IF(OFFSET('Raw Data'!FW7,((Info!$M$1-1)*84),0)="","NA",OFFSET('Raw Data'!FW7,((Info!$M$1-1)*84),0))</f>
        <v>NA</v>
      </c>
      <c r="FX7" s="0" t="str">
        <f aca="true">IF(OFFSET('Raw Data'!FX7,((Info!$M$1-1)*84),0)="","NA",OFFSET('Raw Data'!FX7,((Info!$M$1-1)*84),0))</f>
        <v>NA</v>
      </c>
      <c r="FY7" s="0" t="str">
        <f aca="true">IF(OFFSET('Raw Data'!FY7,((Info!$M$1-1)*84),0)="","NA",OFFSET('Raw Data'!FY7,((Info!$M$1-1)*84),0))</f>
        <v>NA</v>
      </c>
      <c r="FZ7" s="0" t="str">
        <f aca="true">IF(OFFSET('Raw Data'!FZ7,((Info!$M$1-1)*84),0)="","NA",OFFSET('Raw Data'!FZ7,((Info!$M$1-1)*84),0))</f>
        <v>NA</v>
      </c>
      <c r="GA7" s="0" t="str">
        <f aca="true">IF(OFFSET('Raw Data'!GA7,((Info!$M$1-1)*84),0)="","NA",OFFSET('Raw Data'!GA7,((Info!$M$1-1)*84),0))</f>
        <v>NA</v>
      </c>
      <c r="GB7" s="0" t="str">
        <f aca="true">IF(OFFSET('Raw Data'!GB7,((Info!$M$1-1)*84),0)="","NA",OFFSET('Raw Data'!GB7,((Info!$M$1-1)*84),0))</f>
        <v>NA</v>
      </c>
      <c r="GC7" s="0" t="str">
        <f aca="true">IF(OFFSET('Raw Data'!GC7,((Info!$M$1-1)*84),0)="","NA",OFFSET('Raw Data'!GC7,((Info!$M$1-1)*84),0))</f>
        <v>NA</v>
      </c>
      <c r="GD7" s="0" t="str">
        <f aca="true">IF(OFFSET('Raw Data'!GD7,((Info!$M$1-1)*84),0)="","NA",OFFSET('Raw Data'!GD7,((Info!$M$1-1)*84),0))</f>
        <v>NA</v>
      </c>
      <c r="GE7" s="0" t="str">
        <f aca="true">IF(OFFSET('Raw Data'!GE7,((Info!$M$1-1)*84),0)="","NA",OFFSET('Raw Data'!GE7,((Info!$M$1-1)*84),0))</f>
        <v>NA</v>
      </c>
      <c r="GF7" s="0" t="str">
        <f aca="true">IF(OFFSET('Raw Data'!GF7,((Info!$M$1-1)*84),0)="","NA",OFFSET('Raw Data'!GF7,((Info!$M$1-1)*84),0))</f>
        <v>NA</v>
      </c>
      <c r="GG7" s="0" t="str">
        <f aca="true">IF(OFFSET('Raw Data'!GG7,((Info!$M$1-1)*84),0)="","NA",OFFSET('Raw Data'!GG7,((Info!$M$1-1)*84),0))</f>
        <v>NA</v>
      </c>
      <c r="GH7" s="0" t="str">
        <f aca="true">IF(OFFSET('Raw Data'!GH7,((Info!$M$1-1)*84),0)="","NA",OFFSET('Raw Data'!GH7,((Info!$M$1-1)*84),0))</f>
        <v>NA</v>
      </c>
      <c r="GI7" s="0" t="str">
        <f aca="true">IF(OFFSET('Raw Data'!GI7,((Info!$M$1-1)*84),0)="","NA",OFFSET('Raw Data'!GI7,((Info!$M$1-1)*84),0))</f>
        <v>NA</v>
      </c>
      <c r="GJ7" s="0" t="str">
        <f aca="true">IF(OFFSET('Raw Data'!GJ7,((Info!$M$1-1)*84),0)="","NA",OFFSET('Raw Data'!GJ7,((Info!$M$1-1)*84),0))</f>
        <v>NA</v>
      </c>
      <c r="GK7" s="0" t="str">
        <f aca="true">IF(OFFSET('Raw Data'!GK7,((Info!$M$1-1)*84),0)="","NA",OFFSET('Raw Data'!GK7,((Info!$M$1-1)*84),0))</f>
        <v>NA</v>
      </c>
    </row>
    <row r="8" customFormat="false" ht="12.75" hidden="false" customHeight="false" outlineLevel="0" collapsed="false">
      <c r="AV8" s="0" t="str">
        <f aca="true">IF(OFFSET('Raw Data'!AV8,((Info!$M$1-1)*84),0)="","NA",OFFSET('Raw Data'!AV8,((Info!$M$1-1)*84),0))</f>
        <v>NA</v>
      </c>
      <c r="AW8" s="0" t="str">
        <f aca="true">IF(OFFSET('Raw Data'!AW8,((Info!$M$1-1)*84),0)="","NA",OFFSET('Raw Data'!AW8,((Info!$M$1-1)*84),0))</f>
        <v>NA</v>
      </c>
      <c r="AX8" s="0" t="str">
        <f aca="true">IF(OFFSET('Raw Data'!AX8,((Info!$M$1-1)*84),0)="","NA",OFFSET('Raw Data'!AX8,((Info!$M$1-1)*84),0))</f>
        <v>NA</v>
      </c>
      <c r="AY8" s="0" t="str">
        <f aca="true">IF(OFFSET('Raw Data'!AY8,((Info!$M$1-1)*84),0)="","NA",OFFSET('Raw Data'!AY8,((Info!$M$1-1)*84),0))</f>
        <v>NA</v>
      </c>
      <c r="AZ8" s="0" t="str">
        <f aca="true">IF(OFFSET('Raw Data'!AZ8,((Info!$M$1-1)*84),0)="","NA",OFFSET('Raw Data'!AZ8,((Info!$M$1-1)*84),0))</f>
        <v>NA</v>
      </c>
      <c r="BA8" s="0" t="str">
        <f aca="true">IF(OFFSET('Raw Data'!BA8,((Info!$M$1-1)*84),0)="","NA",OFFSET('Raw Data'!BA8,((Info!$M$1-1)*84),0))</f>
        <v>NA</v>
      </c>
      <c r="BB8" s="0" t="str">
        <f aca="true">IF(OFFSET('Raw Data'!BB8,((Info!$M$1-1)*84),0)="","NA",OFFSET('Raw Data'!BB8,((Info!$M$1-1)*84),0))</f>
        <v>NA</v>
      </c>
      <c r="BC8" s="0" t="str">
        <f aca="true">IF(OFFSET('Raw Data'!BC8,((Info!$M$1-1)*84),0)="","NA",OFFSET('Raw Data'!BC8,((Info!$M$1-1)*84),0))</f>
        <v>NA</v>
      </c>
      <c r="BD8" s="0" t="str">
        <f aca="true">IF(OFFSET('Raw Data'!BD8,((Info!$M$1-1)*84),0)="","NA",OFFSET('Raw Data'!BD8,((Info!$M$1-1)*84),0))</f>
        <v>NA</v>
      </c>
      <c r="BE8" s="0" t="str">
        <f aca="true">IF(OFFSET('Raw Data'!BE8,((Info!$M$1-1)*84),0)="","NA",OFFSET('Raw Data'!BE8,((Info!$M$1-1)*84),0))</f>
        <v>NA</v>
      </c>
      <c r="BF8" s="0" t="str">
        <f aca="true">IF(OFFSET('Raw Data'!BF8,((Info!$M$1-1)*84),0)="","NA",OFFSET('Raw Data'!BF8,((Info!$M$1-1)*84),0))</f>
        <v>NA</v>
      </c>
      <c r="BG8" s="0" t="str">
        <f aca="true">IF(OFFSET('Raw Data'!BG8,((Info!$M$1-1)*84),0)="","NA",OFFSET('Raw Data'!BG8,((Info!$M$1-1)*84),0))</f>
        <v>NA</v>
      </c>
      <c r="BH8" s="0" t="str">
        <f aca="true">IF(OFFSET('Raw Data'!BH8,((Info!$M$1-1)*84),0)="","NA",OFFSET('Raw Data'!BH8,((Info!$M$1-1)*84),0))</f>
        <v>NA</v>
      </c>
      <c r="BI8" s="0" t="str">
        <f aca="true">IF(OFFSET('Raw Data'!BI8,((Info!$M$1-1)*84),0)="","NA",OFFSET('Raw Data'!BI8,((Info!$M$1-1)*84),0))</f>
        <v>NA</v>
      </c>
      <c r="BJ8" s="0" t="str">
        <f aca="true">IF(OFFSET('Raw Data'!BJ8,((Info!$M$1-1)*84),0)="","NA",OFFSET('Raw Data'!BJ8,((Info!$M$1-1)*84),0))</f>
        <v>NA</v>
      </c>
      <c r="BK8" s="0" t="str">
        <f aca="true">IF(OFFSET('Raw Data'!BK8,((Info!$M$1-1)*84),0)="","NA",OFFSET('Raw Data'!BK8,((Info!$M$1-1)*84),0))</f>
        <v>NA</v>
      </c>
      <c r="BL8" s="0" t="str">
        <f aca="true">IF(OFFSET('Raw Data'!BL8,((Info!$M$1-1)*84),0)="","NA",OFFSET('Raw Data'!BL8,((Info!$M$1-1)*84),0))</f>
        <v>NA</v>
      </c>
      <c r="BM8" s="0" t="str">
        <f aca="true">IF(OFFSET('Raw Data'!BM8,((Info!$M$1-1)*84),0)="","NA",OFFSET('Raw Data'!BM8,((Info!$M$1-1)*84),0))</f>
        <v>NA</v>
      </c>
      <c r="BN8" s="0" t="str">
        <f aca="true">IF(OFFSET('Raw Data'!BN8,((Info!$M$1-1)*84),0)="","NA",OFFSET('Raw Data'!BN8,((Info!$M$1-1)*84),0))</f>
        <v>NA</v>
      </c>
      <c r="BO8" s="0" t="str">
        <f aca="true">IF(OFFSET('Raw Data'!BO8,((Info!$M$1-1)*84),0)="","NA",OFFSET('Raw Data'!BO8,((Info!$M$1-1)*84),0))</f>
        <v>NA</v>
      </c>
      <c r="BP8" s="0" t="str">
        <f aca="true">IF(OFFSET('Raw Data'!BP8,((Info!$M$1-1)*84),0)="","NA",OFFSET('Raw Data'!BP8,((Info!$M$1-1)*84),0))</f>
        <v>NA</v>
      </c>
      <c r="BQ8" s="0" t="str">
        <f aca="true">IF(OFFSET('Raw Data'!BQ8,((Info!$M$1-1)*84),0)="","NA",OFFSET('Raw Data'!BQ8,((Info!$M$1-1)*84),0))</f>
        <v>NA</v>
      </c>
      <c r="BR8" s="0" t="str">
        <f aca="true">IF(OFFSET('Raw Data'!BR8,((Info!$M$1-1)*84),0)="","NA",OFFSET('Raw Data'!BR8,((Info!$M$1-1)*84),0))</f>
        <v>NA</v>
      </c>
      <c r="BS8" s="0" t="str">
        <f aca="true">IF(OFFSET('Raw Data'!BS8,((Info!$M$1-1)*84),0)="","NA",OFFSET('Raw Data'!BS8,((Info!$M$1-1)*84),0))</f>
        <v>NA</v>
      </c>
      <c r="BT8" s="0" t="str">
        <f aca="true">IF(OFFSET('Raw Data'!BT8,((Info!$M$1-1)*84),0)="","NA",OFFSET('Raw Data'!BT8,((Info!$M$1-1)*84),0))</f>
        <v>NA</v>
      </c>
      <c r="BU8" s="0" t="str">
        <f aca="true">IF(OFFSET('Raw Data'!BU8,((Info!$M$1-1)*84),0)="","NA",OFFSET('Raw Data'!BU8,((Info!$M$1-1)*84),0))</f>
        <v>NA</v>
      </c>
      <c r="BV8" s="0" t="str">
        <f aca="true">IF(OFFSET('Raw Data'!BV8,((Info!$M$1-1)*84),0)="","NA",OFFSET('Raw Data'!BV8,((Info!$M$1-1)*84),0))</f>
        <v>NA</v>
      </c>
      <c r="BW8" s="0" t="str">
        <f aca="true">IF(OFFSET('Raw Data'!BW8,((Info!$M$1-1)*84),0)="","NA",OFFSET('Raw Data'!BW8,((Info!$M$1-1)*84),0))</f>
        <v>NA</v>
      </c>
      <c r="BX8" s="0" t="str">
        <f aca="true">IF(OFFSET('Raw Data'!BX8,((Info!$M$1-1)*84),0)="","NA",OFFSET('Raw Data'!BX8,((Info!$M$1-1)*84),0))</f>
        <v>NA</v>
      </c>
      <c r="BY8" s="0" t="str">
        <f aca="true">IF(OFFSET('Raw Data'!BY8,((Info!$M$1-1)*84),0)="","NA",OFFSET('Raw Data'!BY8,((Info!$M$1-1)*84),0))</f>
        <v>NA</v>
      </c>
      <c r="BZ8" s="0" t="str">
        <f aca="true">IF(OFFSET('Raw Data'!BZ8,((Info!$M$1-1)*84),0)="","NA",OFFSET('Raw Data'!BZ8,((Info!$M$1-1)*84),0))</f>
        <v>NA</v>
      </c>
      <c r="CA8" s="0" t="str">
        <f aca="true">IF(OFFSET('Raw Data'!CA8,((Info!$M$1-1)*84),0)="","NA",OFFSET('Raw Data'!CA8,((Info!$M$1-1)*84),0))</f>
        <v>NA</v>
      </c>
      <c r="CB8" s="0" t="str">
        <f aca="true">IF(OFFSET('Raw Data'!CB8,((Info!$M$1-1)*84),0)="","NA",OFFSET('Raw Data'!CB8,((Info!$M$1-1)*84),0))</f>
        <v>NA</v>
      </c>
      <c r="CC8" s="0" t="str">
        <f aca="true">IF(OFFSET('Raw Data'!CC8,((Info!$M$1-1)*84),0)="","NA",OFFSET('Raw Data'!CC8,((Info!$M$1-1)*84),0))</f>
        <v>NA</v>
      </c>
      <c r="CD8" s="0" t="str">
        <f aca="true">IF(OFFSET('Raw Data'!CD8,((Info!$M$1-1)*84),0)="","NA",OFFSET('Raw Data'!CD8,((Info!$M$1-1)*84),0))</f>
        <v>NA</v>
      </c>
      <c r="CE8" s="0" t="str">
        <f aca="true">IF(OFFSET('Raw Data'!CE8,((Info!$M$1-1)*84),0)="","NA",OFFSET('Raw Data'!CE8,((Info!$M$1-1)*84),0))</f>
        <v>NA</v>
      </c>
      <c r="CF8" s="0" t="str">
        <f aca="true">IF(OFFSET('Raw Data'!CF8,((Info!$M$1-1)*84),0)="","NA",OFFSET('Raw Data'!CF8,((Info!$M$1-1)*84),0))</f>
        <v>NA</v>
      </c>
      <c r="CG8" s="0" t="str">
        <f aca="true">IF(OFFSET('Raw Data'!CG8,((Info!$M$1-1)*84),0)="","NA",OFFSET('Raw Data'!CG8,((Info!$M$1-1)*84),0))</f>
        <v>NA</v>
      </c>
      <c r="CH8" s="0" t="str">
        <f aca="true">IF(OFFSET('Raw Data'!CH8,((Info!$M$1-1)*84),0)="","NA",OFFSET('Raw Data'!CH8,((Info!$M$1-1)*84),0))</f>
        <v>NA</v>
      </c>
      <c r="CI8" s="0" t="str">
        <f aca="true">IF(OFFSET('Raw Data'!CI8,((Info!$M$1-1)*84),0)="","NA",OFFSET('Raw Data'!CI8,((Info!$M$1-1)*84),0))</f>
        <v>NA</v>
      </c>
      <c r="CJ8" s="0" t="str">
        <f aca="true">IF(OFFSET('Raw Data'!CJ8,((Info!$M$1-1)*84),0)="","NA",OFFSET('Raw Data'!CJ8,((Info!$M$1-1)*84),0))</f>
        <v>NA</v>
      </c>
      <c r="CK8" s="0" t="str">
        <f aca="true">IF(OFFSET('Raw Data'!CK8,((Info!$M$1-1)*84),0)="","NA",OFFSET('Raw Data'!CK8,((Info!$M$1-1)*84),0))</f>
        <v>NA</v>
      </c>
      <c r="CL8" s="0" t="str">
        <f aca="true">IF(OFFSET('Raw Data'!CL8,((Info!$M$1-1)*84),0)="","NA",OFFSET('Raw Data'!CL8,((Info!$M$1-1)*84),0))</f>
        <v>NA</v>
      </c>
      <c r="CM8" s="0" t="str">
        <f aca="true">IF(OFFSET('Raw Data'!CM8,((Info!$M$1-1)*84),0)="","NA",OFFSET('Raw Data'!CM8,((Info!$M$1-1)*84),0))</f>
        <v>NA</v>
      </c>
      <c r="CN8" s="0" t="str">
        <f aca="true">IF(OFFSET('Raw Data'!CN8,((Info!$M$1-1)*84),0)="","NA",OFFSET('Raw Data'!CN8,((Info!$M$1-1)*84),0))</f>
        <v>NA</v>
      </c>
      <c r="CO8" s="0" t="str">
        <f aca="true">IF(OFFSET('Raw Data'!CO8,((Info!$M$1-1)*84),0)="","NA",OFFSET('Raw Data'!CO8,((Info!$M$1-1)*84),0))</f>
        <v>NA</v>
      </c>
      <c r="CP8" s="0" t="str">
        <f aca="true">IF(OFFSET('Raw Data'!CP8,((Info!$M$1-1)*84),0)="","NA",OFFSET('Raw Data'!CP8,((Info!$M$1-1)*84),0))</f>
        <v>NA</v>
      </c>
      <c r="CQ8" s="0" t="str">
        <f aca="true">IF(OFFSET('Raw Data'!CQ8,((Info!$M$1-1)*84),0)="","NA",OFFSET('Raw Data'!CQ8,((Info!$M$1-1)*84),0))</f>
        <v>NA</v>
      </c>
      <c r="CR8" s="0" t="str">
        <f aca="true">IF(OFFSET('Raw Data'!CR8,((Info!$M$1-1)*84),0)="","NA",OFFSET('Raw Data'!CR8,((Info!$M$1-1)*84),0))</f>
        <v>NA</v>
      </c>
      <c r="CS8" s="0" t="str">
        <f aca="true">IF(OFFSET('Raw Data'!CS8,((Info!$M$1-1)*84),0)="","NA",OFFSET('Raw Data'!CS8,((Info!$M$1-1)*84),0))</f>
        <v>NA</v>
      </c>
      <c r="CT8" s="0" t="str">
        <f aca="true">IF(OFFSET('Raw Data'!CT8,((Info!$M$1-1)*84),0)="","NA",OFFSET('Raw Data'!CT8,((Info!$M$1-1)*84),0))</f>
        <v>NA</v>
      </c>
      <c r="CU8" s="0" t="str">
        <f aca="true">IF(OFFSET('Raw Data'!CU8,((Info!$M$1-1)*84),0)="","NA",OFFSET('Raw Data'!CU8,((Info!$M$1-1)*84),0))</f>
        <v>NA</v>
      </c>
      <c r="CV8" s="0" t="str">
        <f aca="true">IF(OFFSET('Raw Data'!CV8,((Info!$M$1-1)*84),0)="","NA",OFFSET('Raw Data'!CV8,((Info!$M$1-1)*84),0))</f>
        <v>NA</v>
      </c>
      <c r="CW8" s="0" t="str">
        <f aca="true">IF(OFFSET('Raw Data'!CW8,((Info!$M$1-1)*84),0)="","NA",OFFSET('Raw Data'!CW8,((Info!$M$1-1)*84),0))</f>
        <v>NA</v>
      </c>
      <c r="CX8" s="0" t="str">
        <f aca="true">IF(OFFSET('Raw Data'!CX8,((Info!$M$1-1)*84),0)="","NA",OFFSET('Raw Data'!CX8,((Info!$M$1-1)*84),0))</f>
        <v>NA</v>
      </c>
      <c r="CY8" s="0" t="str">
        <f aca="true">IF(OFFSET('Raw Data'!CY8,((Info!$M$1-1)*84),0)="","NA",OFFSET('Raw Data'!CY8,((Info!$M$1-1)*84),0))</f>
        <v>NA</v>
      </c>
      <c r="CZ8" s="0" t="str">
        <f aca="true">IF(OFFSET('Raw Data'!CZ8,((Info!$M$1-1)*84),0)="","NA",OFFSET('Raw Data'!CZ8,((Info!$M$1-1)*84),0))</f>
        <v>NA</v>
      </c>
      <c r="DA8" s="0" t="str">
        <f aca="true">IF(OFFSET('Raw Data'!DA8,((Info!$M$1-1)*84),0)="","NA",OFFSET('Raw Data'!DA8,((Info!$M$1-1)*84),0))</f>
        <v>NA</v>
      </c>
      <c r="DB8" s="0" t="str">
        <f aca="true">IF(OFFSET('Raw Data'!DB8,((Info!$M$1-1)*84),0)="","NA",OFFSET('Raw Data'!DB8,((Info!$M$1-1)*84),0))</f>
        <v>NA</v>
      </c>
      <c r="DC8" s="0" t="str">
        <f aca="true">IF(OFFSET('Raw Data'!DC8,((Info!$M$1-1)*84),0)="","NA",OFFSET('Raw Data'!DC8,((Info!$M$1-1)*84),0))</f>
        <v>NA</v>
      </c>
      <c r="DD8" s="0" t="str">
        <f aca="true">IF(OFFSET('Raw Data'!DD8,((Info!$M$1-1)*84),0)="","NA",OFFSET('Raw Data'!DD8,((Info!$M$1-1)*84),0))</f>
        <v>NA</v>
      </c>
      <c r="DE8" s="0" t="str">
        <f aca="true">IF(OFFSET('Raw Data'!DE8,((Info!$M$1-1)*84),0)="","NA",OFFSET('Raw Data'!DE8,((Info!$M$1-1)*84),0))</f>
        <v>NA</v>
      </c>
      <c r="DF8" s="0" t="str">
        <f aca="true">IF(OFFSET('Raw Data'!DF8,((Info!$M$1-1)*84),0)="","NA",OFFSET('Raw Data'!DF8,((Info!$M$1-1)*84),0))</f>
        <v>NA</v>
      </c>
      <c r="DG8" s="0" t="str">
        <f aca="true">IF(OFFSET('Raw Data'!DG8,((Info!$M$1-1)*84),0)="","NA",OFFSET('Raw Data'!DG8,((Info!$M$1-1)*84),0))</f>
        <v>NA</v>
      </c>
      <c r="DH8" s="0" t="str">
        <f aca="true">IF(OFFSET('Raw Data'!DH8,((Info!$M$1-1)*84),0)="","NA",OFFSET('Raw Data'!DH8,((Info!$M$1-1)*84),0))</f>
        <v>NA</v>
      </c>
      <c r="DI8" s="0" t="str">
        <f aca="true">IF(OFFSET('Raw Data'!DI8,((Info!$M$1-1)*84),0)="","NA",OFFSET('Raw Data'!DI8,((Info!$M$1-1)*84),0))</f>
        <v>NA</v>
      </c>
      <c r="DJ8" s="0" t="str">
        <f aca="true">IF(OFFSET('Raw Data'!DJ8,((Info!$M$1-1)*84),0)="","NA",OFFSET('Raw Data'!DJ8,((Info!$M$1-1)*84),0))</f>
        <v>NA</v>
      </c>
      <c r="DK8" s="0" t="str">
        <f aca="true">IF(OFFSET('Raw Data'!DK8,((Info!$M$1-1)*84),0)="","NA",OFFSET('Raw Data'!DK8,((Info!$M$1-1)*84),0))</f>
        <v>NA</v>
      </c>
      <c r="DL8" s="0" t="str">
        <f aca="true">IF(OFFSET('Raw Data'!DL8,((Info!$M$1-1)*84),0)="","NA",OFFSET('Raw Data'!DL8,((Info!$M$1-1)*84),0))</f>
        <v>NA</v>
      </c>
      <c r="DM8" s="0" t="str">
        <f aca="true">IF(OFFSET('Raw Data'!DM8,((Info!$M$1-1)*84),0)="","NA",OFFSET('Raw Data'!DM8,((Info!$M$1-1)*84),0))</f>
        <v>NA</v>
      </c>
      <c r="DN8" s="0" t="str">
        <f aca="true">IF(OFFSET('Raw Data'!DN8,((Info!$M$1-1)*84),0)="","NA",OFFSET('Raw Data'!DN8,((Info!$M$1-1)*84),0))</f>
        <v>NA</v>
      </c>
      <c r="DO8" s="0" t="str">
        <f aca="true">IF(OFFSET('Raw Data'!DO8,((Info!$M$1-1)*84),0)="","NA",OFFSET('Raw Data'!DO8,((Info!$M$1-1)*84),0))</f>
        <v>NA</v>
      </c>
      <c r="DP8" s="0" t="str">
        <f aca="true">IF(OFFSET('Raw Data'!DP8,((Info!$M$1-1)*84),0)="","NA",OFFSET('Raw Data'!DP8,((Info!$M$1-1)*84),0))</f>
        <v>NA</v>
      </c>
      <c r="DQ8" s="0" t="str">
        <f aca="true">IF(OFFSET('Raw Data'!DQ8,((Info!$M$1-1)*84),0)="","NA",OFFSET('Raw Data'!DQ8,((Info!$M$1-1)*84),0))</f>
        <v>NA</v>
      </c>
      <c r="DR8" s="0" t="str">
        <f aca="true">IF(OFFSET('Raw Data'!DR8,((Info!$M$1-1)*84),0)="","NA",OFFSET('Raw Data'!DR8,((Info!$M$1-1)*84),0))</f>
        <v>NA</v>
      </c>
      <c r="DS8" s="0" t="str">
        <f aca="true">IF(OFFSET('Raw Data'!DS8,((Info!$M$1-1)*84),0)="","NA",OFFSET('Raw Data'!DS8,((Info!$M$1-1)*84),0))</f>
        <v>NA</v>
      </c>
      <c r="DT8" s="0" t="str">
        <f aca="true">IF(OFFSET('Raw Data'!DT8,((Info!$M$1-1)*84),0)="","NA",OFFSET('Raw Data'!DT8,((Info!$M$1-1)*84),0))</f>
        <v>NA</v>
      </c>
      <c r="DU8" s="0" t="str">
        <f aca="true">IF(OFFSET('Raw Data'!DU8,((Info!$M$1-1)*84),0)="","NA",OFFSET('Raw Data'!DU8,((Info!$M$1-1)*84),0))</f>
        <v>NA</v>
      </c>
      <c r="DV8" s="0" t="str">
        <f aca="true">IF(OFFSET('Raw Data'!DV8,((Info!$M$1-1)*84),0)="","NA",OFFSET('Raw Data'!DV8,((Info!$M$1-1)*84),0))</f>
        <v>NA</v>
      </c>
      <c r="DW8" s="0" t="str">
        <f aca="true">IF(OFFSET('Raw Data'!DW8,((Info!$M$1-1)*84),0)="","NA",OFFSET('Raw Data'!DW8,((Info!$M$1-1)*84),0))</f>
        <v>NA</v>
      </c>
      <c r="DX8" s="0" t="str">
        <f aca="true">IF(OFFSET('Raw Data'!DX8,((Info!$M$1-1)*84),0)="","NA",OFFSET('Raw Data'!DX8,((Info!$M$1-1)*84),0))</f>
        <v>NA</v>
      </c>
      <c r="DY8" s="0" t="str">
        <f aca="true">IF(OFFSET('Raw Data'!DY8,((Info!$M$1-1)*84),0)="","NA",OFFSET('Raw Data'!DY8,((Info!$M$1-1)*84),0))</f>
        <v>NA</v>
      </c>
      <c r="DZ8" s="0" t="str">
        <f aca="true">IF(OFFSET('Raw Data'!DZ8,((Info!$M$1-1)*84),0)="","NA",OFFSET('Raw Data'!DZ8,((Info!$M$1-1)*84),0))</f>
        <v>NA</v>
      </c>
      <c r="EA8" s="0" t="str">
        <f aca="true">IF(OFFSET('Raw Data'!EA8,((Info!$M$1-1)*84),0)="","NA",OFFSET('Raw Data'!EA8,((Info!$M$1-1)*84),0))</f>
        <v>NA</v>
      </c>
      <c r="EB8" s="0" t="str">
        <f aca="true">IF(OFFSET('Raw Data'!EB8,((Info!$M$1-1)*84),0)="","NA",OFFSET('Raw Data'!EB8,((Info!$M$1-1)*84),0))</f>
        <v>NA</v>
      </c>
      <c r="EC8" s="0" t="str">
        <f aca="true">IF(OFFSET('Raw Data'!EC8,((Info!$M$1-1)*84),0)="","NA",OFFSET('Raw Data'!EC8,((Info!$M$1-1)*84),0))</f>
        <v>NA</v>
      </c>
      <c r="ED8" s="0" t="str">
        <f aca="true">IF(OFFSET('Raw Data'!ED8,((Info!$M$1-1)*84),0)="","NA",OFFSET('Raw Data'!ED8,((Info!$M$1-1)*84),0))</f>
        <v>NA</v>
      </c>
      <c r="EE8" s="0" t="str">
        <f aca="true">IF(OFFSET('Raw Data'!EE8,((Info!$M$1-1)*84),0)="","NA",OFFSET('Raw Data'!EE8,((Info!$M$1-1)*84),0))</f>
        <v>NA</v>
      </c>
      <c r="EF8" s="0" t="str">
        <f aca="true">IF(OFFSET('Raw Data'!EF8,((Info!$M$1-1)*84),0)="","NA",OFFSET('Raw Data'!EF8,((Info!$M$1-1)*84),0))</f>
        <v>NA</v>
      </c>
      <c r="EG8" s="0" t="str">
        <f aca="true">IF(OFFSET('Raw Data'!EG8,((Info!$M$1-1)*84),0)="","NA",OFFSET('Raw Data'!EG8,((Info!$M$1-1)*84),0))</f>
        <v>NA</v>
      </c>
      <c r="EH8" s="0" t="str">
        <f aca="true">IF(OFFSET('Raw Data'!EH8,((Info!$M$1-1)*84),0)="","NA",OFFSET('Raw Data'!EH8,((Info!$M$1-1)*84),0))</f>
        <v>NA</v>
      </c>
      <c r="EI8" s="0" t="str">
        <f aca="true">IF(OFFSET('Raw Data'!EI8,((Info!$M$1-1)*84),0)="","NA",OFFSET('Raw Data'!EI8,((Info!$M$1-1)*84),0))</f>
        <v>NA</v>
      </c>
      <c r="EJ8" s="0" t="str">
        <f aca="true">IF(OFFSET('Raw Data'!EJ8,((Info!$M$1-1)*84),0)="","NA",OFFSET('Raw Data'!EJ8,((Info!$M$1-1)*84),0))</f>
        <v>NA</v>
      </c>
      <c r="EK8" s="0" t="str">
        <f aca="true">IF(OFFSET('Raw Data'!EK8,((Info!$M$1-1)*84),0)="","NA",OFFSET('Raw Data'!EK8,((Info!$M$1-1)*84),0))</f>
        <v>NA</v>
      </c>
      <c r="EL8" s="0" t="str">
        <f aca="true">IF(OFFSET('Raw Data'!EL8,((Info!$M$1-1)*84),0)="","NA",OFFSET('Raw Data'!EL8,((Info!$M$1-1)*84),0))</f>
        <v>NA</v>
      </c>
      <c r="EM8" s="0" t="str">
        <f aca="true">IF(OFFSET('Raw Data'!EM8,((Info!$M$1-1)*84),0)="","NA",OFFSET('Raw Data'!EM8,((Info!$M$1-1)*84),0))</f>
        <v>NA</v>
      </c>
      <c r="EN8" s="0" t="str">
        <f aca="true">IF(OFFSET('Raw Data'!EN8,((Info!$M$1-1)*84),0)="","NA",OFFSET('Raw Data'!EN8,((Info!$M$1-1)*84),0))</f>
        <v>NA</v>
      </c>
      <c r="EO8" s="0" t="str">
        <f aca="true">IF(OFFSET('Raw Data'!EO8,((Info!$M$1-1)*84),0)="","NA",OFFSET('Raw Data'!EO8,((Info!$M$1-1)*84),0))</f>
        <v>NA</v>
      </c>
      <c r="EP8" s="0" t="str">
        <f aca="true">IF(OFFSET('Raw Data'!EP8,((Info!$M$1-1)*84),0)="","NA",OFFSET('Raw Data'!EP8,((Info!$M$1-1)*84),0))</f>
        <v>NA</v>
      </c>
      <c r="EQ8" s="0" t="str">
        <f aca="true">IF(OFFSET('Raw Data'!EQ8,((Info!$M$1-1)*84),0)="","NA",OFFSET('Raw Data'!EQ8,((Info!$M$1-1)*84),0))</f>
        <v>NA</v>
      </c>
      <c r="ER8" s="0" t="str">
        <f aca="true">IF(OFFSET('Raw Data'!ER8,((Info!$M$1-1)*84),0)="","NA",OFFSET('Raw Data'!ER8,((Info!$M$1-1)*84),0))</f>
        <v>NA</v>
      </c>
      <c r="ES8" s="0" t="str">
        <f aca="true">IF(OFFSET('Raw Data'!ES8,((Info!$M$1-1)*84),0)="","NA",OFFSET('Raw Data'!ES8,((Info!$M$1-1)*84),0))</f>
        <v>NA</v>
      </c>
      <c r="ET8" s="0" t="str">
        <f aca="true">IF(OFFSET('Raw Data'!ET8,((Info!$M$1-1)*84),0)="","NA",OFFSET('Raw Data'!ET8,((Info!$M$1-1)*84),0))</f>
        <v>NA</v>
      </c>
      <c r="EU8" s="0" t="str">
        <f aca="true">IF(OFFSET('Raw Data'!EU8,((Info!$M$1-1)*84),0)="","NA",OFFSET('Raw Data'!EU8,((Info!$M$1-1)*84),0))</f>
        <v>NA</v>
      </c>
      <c r="EV8" s="0" t="str">
        <f aca="true">IF(OFFSET('Raw Data'!EV8,((Info!$M$1-1)*84),0)="","NA",OFFSET('Raw Data'!EV8,((Info!$M$1-1)*84),0))</f>
        <v>NA</v>
      </c>
      <c r="EW8" s="0" t="str">
        <f aca="true">IF(OFFSET('Raw Data'!EW8,((Info!$M$1-1)*84),0)="","NA",OFFSET('Raw Data'!EW8,((Info!$M$1-1)*84),0))</f>
        <v>NA</v>
      </c>
      <c r="EX8" s="0" t="str">
        <f aca="true">IF(OFFSET('Raw Data'!EX8,((Info!$M$1-1)*84),0)="","NA",OFFSET('Raw Data'!EX8,((Info!$M$1-1)*84),0))</f>
        <v>NA</v>
      </c>
      <c r="EY8" s="0" t="str">
        <f aca="true">IF(OFFSET('Raw Data'!EY8,((Info!$M$1-1)*84),0)="","NA",OFFSET('Raw Data'!EY8,((Info!$M$1-1)*84),0))</f>
        <v>NA</v>
      </c>
      <c r="EZ8" s="0" t="str">
        <f aca="true">IF(OFFSET('Raw Data'!EZ8,((Info!$M$1-1)*84),0)="","NA",OFFSET('Raw Data'!EZ8,((Info!$M$1-1)*84),0))</f>
        <v>NA</v>
      </c>
      <c r="FA8" s="0" t="str">
        <f aca="true">IF(OFFSET('Raw Data'!FA8,((Info!$M$1-1)*84),0)="","NA",OFFSET('Raw Data'!FA8,((Info!$M$1-1)*84),0))</f>
        <v>NA</v>
      </c>
      <c r="FB8" s="0" t="str">
        <f aca="true">IF(OFFSET('Raw Data'!FB8,((Info!$M$1-1)*84),0)="","NA",OFFSET('Raw Data'!FB8,((Info!$M$1-1)*84),0))</f>
        <v>NA</v>
      </c>
      <c r="FC8" s="0" t="str">
        <f aca="true">IF(OFFSET('Raw Data'!FC8,((Info!$M$1-1)*84),0)="","NA",OFFSET('Raw Data'!FC8,((Info!$M$1-1)*84),0))</f>
        <v>NA</v>
      </c>
      <c r="FD8" s="0" t="str">
        <f aca="true">IF(OFFSET('Raw Data'!FD8,((Info!$M$1-1)*84),0)="","NA",OFFSET('Raw Data'!FD8,((Info!$M$1-1)*84),0))</f>
        <v>NA</v>
      </c>
      <c r="FE8" s="0" t="str">
        <f aca="true">IF(OFFSET('Raw Data'!FE8,((Info!$M$1-1)*84),0)="","NA",OFFSET('Raw Data'!FE8,((Info!$M$1-1)*84),0))</f>
        <v>NA</v>
      </c>
      <c r="FF8" s="0" t="str">
        <f aca="true">IF(OFFSET('Raw Data'!FF8,((Info!$M$1-1)*84),0)="","NA",OFFSET('Raw Data'!FF8,((Info!$M$1-1)*84),0))</f>
        <v>NA</v>
      </c>
      <c r="FG8" s="0" t="str">
        <f aca="true">IF(OFFSET('Raw Data'!FG8,((Info!$M$1-1)*84),0)="","NA",OFFSET('Raw Data'!FG8,((Info!$M$1-1)*84),0))</f>
        <v>NA</v>
      </c>
      <c r="FH8" s="0" t="str">
        <f aca="true">IF(OFFSET('Raw Data'!FH8,((Info!$M$1-1)*84),0)="","NA",OFFSET('Raw Data'!FH8,((Info!$M$1-1)*84),0))</f>
        <v>NA</v>
      </c>
      <c r="FI8" s="0" t="str">
        <f aca="true">IF(OFFSET('Raw Data'!FI8,((Info!$M$1-1)*84),0)="","NA",OFFSET('Raw Data'!FI8,((Info!$M$1-1)*84),0))</f>
        <v>NA</v>
      </c>
      <c r="FJ8" s="0" t="str">
        <f aca="true">IF(OFFSET('Raw Data'!FJ8,((Info!$M$1-1)*84),0)="","NA",OFFSET('Raw Data'!FJ8,((Info!$M$1-1)*84),0))</f>
        <v>NA</v>
      </c>
      <c r="FK8" s="0" t="str">
        <f aca="true">IF(OFFSET('Raw Data'!FK8,((Info!$M$1-1)*84),0)="","NA",OFFSET('Raw Data'!FK8,((Info!$M$1-1)*84),0))</f>
        <v>NA</v>
      </c>
      <c r="FL8" s="0" t="str">
        <f aca="true">IF(OFFSET('Raw Data'!FL8,((Info!$M$1-1)*84),0)="","NA",OFFSET('Raw Data'!FL8,((Info!$M$1-1)*84),0))</f>
        <v>NA</v>
      </c>
      <c r="FM8" s="0" t="str">
        <f aca="true">IF(OFFSET('Raw Data'!FM8,((Info!$M$1-1)*84),0)="","NA",OFFSET('Raw Data'!FM8,((Info!$M$1-1)*84),0))</f>
        <v>NA</v>
      </c>
      <c r="FN8" s="0" t="str">
        <f aca="true">IF(OFFSET('Raw Data'!FN8,((Info!$M$1-1)*84),0)="","NA",OFFSET('Raw Data'!FN8,((Info!$M$1-1)*84),0))</f>
        <v>NA</v>
      </c>
      <c r="FO8" s="0" t="str">
        <f aca="true">IF(OFFSET('Raw Data'!FO8,((Info!$M$1-1)*84),0)="","NA",OFFSET('Raw Data'!FO8,((Info!$M$1-1)*84),0))</f>
        <v>NA</v>
      </c>
      <c r="FP8" s="0" t="str">
        <f aca="true">IF(OFFSET('Raw Data'!FP8,((Info!$M$1-1)*84),0)="","NA",OFFSET('Raw Data'!FP8,((Info!$M$1-1)*84),0))</f>
        <v>NA</v>
      </c>
      <c r="FQ8" s="0" t="str">
        <f aca="true">IF(OFFSET('Raw Data'!FQ8,((Info!$M$1-1)*84),0)="","NA",OFFSET('Raw Data'!FQ8,((Info!$M$1-1)*84),0))</f>
        <v>NA</v>
      </c>
      <c r="FR8" s="0" t="str">
        <f aca="true">IF(OFFSET('Raw Data'!FR8,((Info!$M$1-1)*84),0)="","NA",OFFSET('Raw Data'!FR8,((Info!$M$1-1)*84),0))</f>
        <v>NA</v>
      </c>
      <c r="FS8" s="0" t="str">
        <f aca="true">IF(OFFSET('Raw Data'!FS8,((Info!$M$1-1)*84),0)="","NA",OFFSET('Raw Data'!FS8,((Info!$M$1-1)*84),0))</f>
        <v>NA</v>
      </c>
      <c r="FT8" s="0" t="str">
        <f aca="true">IF(OFFSET('Raw Data'!FT8,((Info!$M$1-1)*84),0)="","NA",OFFSET('Raw Data'!FT8,((Info!$M$1-1)*84),0))</f>
        <v>NA</v>
      </c>
      <c r="FU8" s="0" t="str">
        <f aca="true">IF(OFFSET('Raw Data'!FU8,((Info!$M$1-1)*84),0)="","NA",OFFSET('Raw Data'!FU8,((Info!$M$1-1)*84),0))</f>
        <v>NA</v>
      </c>
      <c r="FV8" s="0" t="str">
        <f aca="true">IF(OFFSET('Raw Data'!FV8,((Info!$M$1-1)*84),0)="","NA",OFFSET('Raw Data'!FV8,((Info!$M$1-1)*84),0))</f>
        <v>NA</v>
      </c>
      <c r="FW8" s="0" t="str">
        <f aca="true">IF(OFFSET('Raw Data'!FW8,((Info!$M$1-1)*84),0)="","NA",OFFSET('Raw Data'!FW8,((Info!$M$1-1)*84),0))</f>
        <v>NA</v>
      </c>
      <c r="FX8" s="0" t="str">
        <f aca="true">IF(OFFSET('Raw Data'!FX8,((Info!$M$1-1)*84),0)="","NA",OFFSET('Raw Data'!FX8,((Info!$M$1-1)*84),0))</f>
        <v>NA</v>
      </c>
      <c r="FY8" s="0" t="str">
        <f aca="true">IF(OFFSET('Raw Data'!FY8,((Info!$M$1-1)*84),0)="","NA",OFFSET('Raw Data'!FY8,((Info!$M$1-1)*84),0))</f>
        <v>NA</v>
      </c>
      <c r="FZ8" s="0" t="str">
        <f aca="true">IF(OFFSET('Raw Data'!FZ8,((Info!$M$1-1)*84),0)="","NA",OFFSET('Raw Data'!FZ8,((Info!$M$1-1)*84),0))</f>
        <v>NA</v>
      </c>
      <c r="GA8" s="0" t="str">
        <f aca="true">IF(OFFSET('Raw Data'!GA8,((Info!$M$1-1)*84),0)="","NA",OFFSET('Raw Data'!GA8,((Info!$M$1-1)*84),0))</f>
        <v>NA</v>
      </c>
      <c r="GB8" s="0" t="str">
        <f aca="true">IF(OFFSET('Raw Data'!GB8,((Info!$M$1-1)*84),0)="","NA",OFFSET('Raw Data'!GB8,((Info!$M$1-1)*84),0))</f>
        <v>NA</v>
      </c>
      <c r="GC8" s="0" t="str">
        <f aca="true">IF(OFFSET('Raw Data'!GC8,((Info!$M$1-1)*84),0)="","NA",OFFSET('Raw Data'!GC8,((Info!$M$1-1)*84),0))</f>
        <v>NA</v>
      </c>
      <c r="GD8" s="0" t="str">
        <f aca="true">IF(OFFSET('Raw Data'!GD8,((Info!$M$1-1)*84),0)="","NA",OFFSET('Raw Data'!GD8,((Info!$M$1-1)*84),0))</f>
        <v>NA</v>
      </c>
      <c r="GE8" s="0" t="str">
        <f aca="true">IF(OFFSET('Raw Data'!GE8,((Info!$M$1-1)*84),0)="","NA",OFFSET('Raw Data'!GE8,((Info!$M$1-1)*84),0))</f>
        <v>NA</v>
      </c>
      <c r="GF8" s="0" t="str">
        <f aca="true">IF(OFFSET('Raw Data'!GF8,((Info!$M$1-1)*84),0)="","NA",OFFSET('Raw Data'!GF8,((Info!$M$1-1)*84),0))</f>
        <v>NA</v>
      </c>
      <c r="GG8" s="0" t="str">
        <f aca="true">IF(OFFSET('Raw Data'!GG8,((Info!$M$1-1)*84),0)="","NA",OFFSET('Raw Data'!GG8,((Info!$M$1-1)*84),0))</f>
        <v>NA</v>
      </c>
      <c r="GH8" s="0" t="str">
        <f aca="true">IF(OFFSET('Raw Data'!GH8,((Info!$M$1-1)*84),0)="","NA",OFFSET('Raw Data'!GH8,((Info!$M$1-1)*84),0))</f>
        <v>NA</v>
      </c>
      <c r="GI8" s="0" t="str">
        <f aca="true">IF(OFFSET('Raw Data'!GI8,((Info!$M$1-1)*84),0)="","NA",OFFSET('Raw Data'!GI8,((Info!$M$1-1)*84),0))</f>
        <v>NA</v>
      </c>
      <c r="GJ8" s="0" t="str">
        <f aca="true">IF(OFFSET('Raw Data'!GJ8,((Info!$M$1-1)*84),0)="","NA",OFFSET('Raw Data'!GJ8,((Info!$M$1-1)*84),0))</f>
        <v>NA</v>
      </c>
      <c r="GK8" s="0" t="str">
        <f aca="true">IF(OFFSET('Raw Data'!GK8,((Info!$M$1-1)*84),0)="","NA",OFFSET('Raw Data'!GK8,((Info!$M$1-1)*84),0))</f>
        <v>NA</v>
      </c>
    </row>
    <row r="9" customFormat="false" ht="12.75" hidden="false" customHeight="false" outlineLevel="0" collapsed="false">
      <c r="AV9" s="0" t="str">
        <f aca="true">IF(OFFSET('Raw Data'!AV9,((Info!$M$1-1)*84),0)="","NA",OFFSET('Raw Data'!AV9,((Info!$M$1-1)*84),0))</f>
        <v>NA</v>
      </c>
      <c r="AW9" s="0" t="str">
        <f aca="true">IF(OFFSET('Raw Data'!AW9,((Info!$M$1-1)*84),0)="","NA",OFFSET('Raw Data'!AW9,((Info!$M$1-1)*84),0))</f>
        <v>NA</v>
      </c>
      <c r="AX9" s="0" t="str">
        <f aca="true">IF(OFFSET('Raw Data'!AX9,((Info!$M$1-1)*84),0)="","NA",OFFSET('Raw Data'!AX9,((Info!$M$1-1)*84),0))</f>
        <v>NA</v>
      </c>
      <c r="AY9" s="0" t="str">
        <f aca="true">IF(OFFSET('Raw Data'!AY9,((Info!$M$1-1)*84),0)="","NA",OFFSET('Raw Data'!AY9,((Info!$M$1-1)*84),0))</f>
        <v>NA</v>
      </c>
      <c r="AZ9" s="0" t="str">
        <f aca="true">IF(OFFSET('Raw Data'!AZ9,((Info!$M$1-1)*84),0)="","NA",OFFSET('Raw Data'!AZ9,((Info!$M$1-1)*84),0))</f>
        <v>NA</v>
      </c>
      <c r="BA9" s="0" t="str">
        <f aca="true">IF(OFFSET('Raw Data'!BA9,((Info!$M$1-1)*84),0)="","NA",OFFSET('Raw Data'!BA9,((Info!$M$1-1)*84),0))</f>
        <v>NA</v>
      </c>
      <c r="BB9" s="0" t="str">
        <f aca="true">IF(OFFSET('Raw Data'!BB9,((Info!$M$1-1)*84),0)="","NA",OFFSET('Raw Data'!BB9,((Info!$M$1-1)*84),0))</f>
        <v>NA</v>
      </c>
      <c r="BC9" s="0" t="str">
        <f aca="true">IF(OFFSET('Raw Data'!BC9,((Info!$M$1-1)*84),0)="","NA",OFFSET('Raw Data'!BC9,((Info!$M$1-1)*84),0))</f>
        <v>NA</v>
      </c>
      <c r="BD9" s="0" t="str">
        <f aca="true">IF(OFFSET('Raw Data'!BD9,((Info!$M$1-1)*84),0)="","NA",OFFSET('Raw Data'!BD9,((Info!$M$1-1)*84),0))</f>
        <v>NA</v>
      </c>
      <c r="BE9" s="0" t="str">
        <f aca="true">IF(OFFSET('Raw Data'!BE9,((Info!$M$1-1)*84),0)="","NA",OFFSET('Raw Data'!BE9,((Info!$M$1-1)*84),0))</f>
        <v>NA</v>
      </c>
      <c r="BF9" s="0" t="str">
        <f aca="true">IF(OFFSET('Raw Data'!BF9,((Info!$M$1-1)*84),0)="","NA",OFFSET('Raw Data'!BF9,((Info!$M$1-1)*84),0))</f>
        <v>NA</v>
      </c>
      <c r="BG9" s="0" t="str">
        <f aca="true">IF(OFFSET('Raw Data'!BG9,((Info!$M$1-1)*84),0)="","NA",OFFSET('Raw Data'!BG9,((Info!$M$1-1)*84),0))</f>
        <v>NA</v>
      </c>
      <c r="BH9" s="0" t="str">
        <f aca="true">IF(OFFSET('Raw Data'!BH9,((Info!$M$1-1)*84),0)="","NA",OFFSET('Raw Data'!BH9,((Info!$M$1-1)*84),0))</f>
        <v>NA</v>
      </c>
      <c r="BI9" s="0" t="str">
        <f aca="true">IF(OFFSET('Raw Data'!BI9,((Info!$M$1-1)*84),0)="","NA",OFFSET('Raw Data'!BI9,((Info!$M$1-1)*84),0))</f>
        <v>NA</v>
      </c>
      <c r="BJ9" s="0" t="str">
        <f aca="true">IF(OFFSET('Raw Data'!BJ9,((Info!$M$1-1)*84),0)="","NA",OFFSET('Raw Data'!BJ9,((Info!$M$1-1)*84),0))</f>
        <v>NA</v>
      </c>
      <c r="BK9" s="0" t="str">
        <f aca="true">IF(OFFSET('Raw Data'!BK9,((Info!$M$1-1)*84),0)="","NA",OFFSET('Raw Data'!BK9,((Info!$M$1-1)*84),0))</f>
        <v>NA</v>
      </c>
      <c r="BL9" s="0" t="str">
        <f aca="true">IF(OFFSET('Raw Data'!BL9,((Info!$M$1-1)*84),0)="","NA",OFFSET('Raw Data'!BL9,((Info!$M$1-1)*84),0))</f>
        <v>NA</v>
      </c>
      <c r="BM9" s="0" t="str">
        <f aca="true">IF(OFFSET('Raw Data'!BM9,((Info!$M$1-1)*84),0)="","NA",OFFSET('Raw Data'!BM9,((Info!$M$1-1)*84),0))</f>
        <v>NA</v>
      </c>
      <c r="BN9" s="0" t="str">
        <f aca="true">IF(OFFSET('Raw Data'!BN9,((Info!$M$1-1)*84),0)="","NA",OFFSET('Raw Data'!BN9,((Info!$M$1-1)*84),0))</f>
        <v>NA</v>
      </c>
      <c r="BO9" s="0" t="str">
        <f aca="true">IF(OFFSET('Raw Data'!BO9,((Info!$M$1-1)*84),0)="","NA",OFFSET('Raw Data'!BO9,((Info!$M$1-1)*84),0))</f>
        <v>NA</v>
      </c>
      <c r="BP9" s="0" t="str">
        <f aca="true">IF(OFFSET('Raw Data'!BP9,((Info!$M$1-1)*84),0)="","NA",OFFSET('Raw Data'!BP9,((Info!$M$1-1)*84),0))</f>
        <v>NA</v>
      </c>
      <c r="BQ9" s="0" t="str">
        <f aca="true">IF(OFFSET('Raw Data'!BQ9,((Info!$M$1-1)*84),0)="","NA",OFFSET('Raw Data'!BQ9,((Info!$M$1-1)*84),0))</f>
        <v>NA</v>
      </c>
      <c r="BR9" s="0" t="str">
        <f aca="true">IF(OFFSET('Raw Data'!BR9,((Info!$M$1-1)*84),0)="","NA",OFFSET('Raw Data'!BR9,((Info!$M$1-1)*84),0))</f>
        <v>NA</v>
      </c>
      <c r="BS9" s="0" t="str">
        <f aca="true">IF(OFFSET('Raw Data'!BS9,((Info!$M$1-1)*84),0)="","NA",OFFSET('Raw Data'!BS9,((Info!$M$1-1)*84),0))</f>
        <v>NA</v>
      </c>
      <c r="BT9" s="0" t="str">
        <f aca="true">IF(OFFSET('Raw Data'!BT9,((Info!$M$1-1)*84),0)="","NA",OFFSET('Raw Data'!BT9,((Info!$M$1-1)*84),0))</f>
        <v>NA</v>
      </c>
      <c r="BU9" s="0" t="str">
        <f aca="true">IF(OFFSET('Raw Data'!BU9,((Info!$M$1-1)*84),0)="","NA",OFFSET('Raw Data'!BU9,((Info!$M$1-1)*84),0))</f>
        <v>NA</v>
      </c>
      <c r="BV9" s="0" t="str">
        <f aca="true">IF(OFFSET('Raw Data'!BV9,((Info!$M$1-1)*84),0)="","NA",OFFSET('Raw Data'!BV9,((Info!$M$1-1)*84),0))</f>
        <v>NA</v>
      </c>
      <c r="BW9" s="0" t="str">
        <f aca="true">IF(OFFSET('Raw Data'!BW9,((Info!$M$1-1)*84),0)="","NA",OFFSET('Raw Data'!BW9,((Info!$M$1-1)*84),0))</f>
        <v>NA</v>
      </c>
      <c r="BX9" s="0" t="str">
        <f aca="true">IF(OFFSET('Raw Data'!BX9,((Info!$M$1-1)*84),0)="","NA",OFFSET('Raw Data'!BX9,((Info!$M$1-1)*84),0))</f>
        <v>NA</v>
      </c>
      <c r="BY9" s="0" t="str">
        <f aca="true">IF(OFFSET('Raw Data'!BY9,((Info!$M$1-1)*84),0)="","NA",OFFSET('Raw Data'!BY9,((Info!$M$1-1)*84),0))</f>
        <v>NA</v>
      </c>
      <c r="BZ9" s="0" t="str">
        <f aca="true">IF(OFFSET('Raw Data'!BZ9,((Info!$M$1-1)*84),0)="","NA",OFFSET('Raw Data'!BZ9,((Info!$M$1-1)*84),0))</f>
        <v>NA</v>
      </c>
      <c r="CA9" s="0" t="str">
        <f aca="true">IF(OFFSET('Raw Data'!CA9,((Info!$M$1-1)*84),0)="","NA",OFFSET('Raw Data'!CA9,((Info!$M$1-1)*84),0))</f>
        <v>NA</v>
      </c>
      <c r="CB9" s="0" t="str">
        <f aca="true">IF(OFFSET('Raw Data'!CB9,((Info!$M$1-1)*84),0)="","NA",OFFSET('Raw Data'!CB9,((Info!$M$1-1)*84),0))</f>
        <v>NA</v>
      </c>
      <c r="CC9" s="0" t="str">
        <f aca="true">IF(OFFSET('Raw Data'!CC9,((Info!$M$1-1)*84),0)="","NA",OFFSET('Raw Data'!CC9,((Info!$M$1-1)*84),0))</f>
        <v>NA</v>
      </c>
      <c r="CD9" s="0" t="str">
        <f aca="true">IF(OFFSET('Raw Data'!CD9,((Info!$M$1-1)*84),0)="","NA",OFFSET('Raw Data'!CD9,((Info!$M$1-1)*84),0))</f>
        <v>NA</v>
      </c>
      <c r="CE9" s="0" t="str">
        <f aca="true">IF(OFFSET('Raw Data'!CE9,((Info!$M$1-1)*84),0)="","NA",OFFSET('Raw Data'!CE9,((Info!$M$1-1)*84),0))</f>
        <v>NA</v>
      </c>
      <c r="CF9" s="0" t="str">
        <f aca="true">IF(OFFSET('Raw Data'!CF9,((Info!$M$1-1)*84),0)="","NA",OFFSET('Raw Data'!CF9,((Info!$M$1-1)*84),0))</f>
        <v>NA</v>
      </c>
      <c r="CG9" s="0" t="str">
        <f aca="true">IF(OFFSET('Raw Data'!CG9,((Info!$M$1-1)*84),0)="","NA",OFFSET('Raw Data'!CG9,((Info!$M$1-1)*84),0))</f>
        <v>NA</v>
      </c>
      <c r="CH9" s="0" t="str">
        <f aca="true">IF(OFFSET('Raw Data'!CH9,((Info!$M$1-1)*84),0)="","NA",OFFSET('Raw Data'!CH9,((Info!$M$1-1)*84),0))</f>
        <v>NA</v>
      </c>
      <c r="CI9" s="0" t="str">
        <f aca="true">IF(OFFSET('Raw Data'!CI9,((Info!$M$1-1)*84),0)="","NA",OFFSET('Raw Data'!CI9,((Info!$M$1-1)*84),0))</f>
        <v>NA</v>
      </c>
      <c r="CJ9" s="0" t="str">
        <f aca="true">IF(OFFSET('Raw Data'!CJ9,((Info!$M$1-1)*84),0)="","NA",OFFSET('Raw Data'!CJ9,((Info!$M$1-1)*84),0))</f>
        <v>NA</v>
      </c>
      <c r="CK9" s="0" t="str">
        <f aca="true">IF(OFFSET('Raw Data'!CK9,((Info!$M$1-1)*84),0)="","NA",OFFSET('Raw Data'!CK9,((Info!$M$1-1)*84),0))</f>
        <v>NA</v>
      </c>
      <c r="CL9" s="0" t="str">
        <f aca="true">IF(OFFSET('Raw Data'!CL9,((Info!$M$1-1)*84),0)="","NA",OFFSET('Raw Data'!CL9,((Info!$M$1-1)*84),0))</f>
        <v>NA</v>
      </c>
      <c r="CM9" s="0" t="str">
        <f aca="true">IF(OFFSET('Raw Data'!CM9,((Info!$M$1-1)*84),0)="","NA",OFFSET('Raw Data'!CM9,((Info!$M$1-1)*84),0))</f>
        <v>NA</v>
      </c>
      <c r="CN9" s="0" t="str">
        <f aca="true">IF(OFFSET('Raw Data'!CN9,((Info!$M$1-1)*84),0)="","NA",OFFSET('Raw Data'!CN9,((Info!$M$1-1)*84),0))</f>
        <v>NA</v>
      </c>
      <c r="CO9" s="0" t="str">
        <f aca="true">IF(OFFSET('Raw Data'!CO9,((Info!$M$1-1)*84),0)="","NA",OFFSET('Raw Data'!CO9,((Info!$M$1-1)*84),0))</f>
        <v>NA</v>
      </c>
      <c r="CP9" s="0" t="str">
        <f aca="true">IF(OFFSET('Raw Data'!CP9,((Info!$M$1-1)*84),0)="","NA",OFFSET('Raw Data'!CP9,((Info!$M$1-1)*84),0))</f>
        <v>NA</v>
      </c>
      <c r="CQ9" s="0" t="str">
        <f aca="true">IF(OFFSET('Raw Data'!CQ9,((Info!$M$1-1)*84),0)="","NA",OFFSET('Raw Data'!CQ9,((Info!$M$1-1)*84),0))</f>
        <v>NA</v>
      </c>
      <c r="CR9" s="0" t="str">
        <f aca="true">IF(OFFSET('Raw Data'!CR9,((Info!$M$1-1)*84),0)="","NA",OFFSET('Raw Data'!CR9,((Info!$M$1-1)*84),0))</f>
        <v>NA</v>
      </c>
      <c r="CS9" s="0" t="str">
        <f aca="true">IF(OFFSET('Raw Data'!CS9,((Info!$M$1-1)*84),0)="","NA",OFFSET('Raw Data'!CS9,((Info!$M$1-1)*84),0))</f>
        <v>NA</v>
      </c>
      <c r="CT9" s="0" t="str">
        <f aca="true">IF(OFFSET('Raw Data'!CT9,((Info!$M$1-1)*84),0)="","NA",OFFSET('Raw Data'!CT9,((Info!$M$1-1)*84),0))</f>
        <v>NA</v>
      </c>
      <c r="CU9" s="0" t="str">
        <f aca="true">IF(OFFSET('Raw Data'!CU9,((Info!$M$1-1)*84),0)="","NA",OFFSET('Raw Data'!CU9,((Info!$M$1-1)*84),0))</f>
        <v>NA</v>
      </c>
      <c r="CV9" s="0" t="str">
        <f aca="true">IF(OFFSET('Raw Data'!CV9,((Info!$M$1-1)*84),0)="","NA",OFFSET('Raw Data'!CV9,((Info!$M$1-1)*84),0))</f>
        <v>NA</v>
      </c>
      <c r="CW9" s="0" t="str">
        <f aca="true">IF(OFFSET('Raw Data'!CW9,((Info!$M$1-1)*84),0)="","NA",OFFSET('Raw Data'!CW9,((Info!$M$1-1)*84),0))</f>
        <v>NA</v>
      </c>
      <c r="CX9" s="0" t="str">
        <f aca="true">IF(OFFSET('Raw Data'!CX9,((Info!$M$1-1)*84),0)="","NA",OFFSET('Raw Data'!CX9,((Info!$M$1-1)*84),0))</f>
        <v>NA</v>
      </c>
      <c r="CY9" s="0" t="str">
        <f aca="true">IF(OFFSET('Raw Data'!CY9,((Info!$M$1-1)*84),0)="","NA",OFFSET('Raw Data'!CY9,((Info!$M$1-1)*84),0))</f>
        <v>NA</v>
      </c>
      <c r="CZ9" s="0" t="str">
        <f aca="true">IF(OFFSET('Raw Data'!CZ9,((Info!$M$1-1)*84),0)="","NA",OFFSET('Raw Data'!CZ9,((Info!$M$1-1)*84),0))</f>
        <v>NA</v>
      </c>
      <c r="DA9" s="0" t="str">
        <f aca="true">IF(OFFSET('Raw Data'!DA9,((Info!$M$1-1)*84),0)="","NA",OFFSET('Raw Data'!DA9,((Info!$M$1-1)*84),0))</f>
        <v>NA</v>
      </c>
      <c r="DB9" s="0" t="str">
        <f aca="true">IF(OFFSET('Raw Data'!DB9,((Info!$M$1-1)*84),0)="","NA",OFFSET('Raw Data'!DB9,((Info!$M$1-1)*84),0))</f>
        <v>NA</v>
      </c>
      <c r="DC9" s="0" t="str">
        <f aca="true">IF(OFFSET('Raw Data'!DC9,((Info!$M$1-1)*84),0)="","NA",OFFSET('Raw Data'!DC9,((Info!$M$1-1)*84),0))</f>
        <v>NA</v>
      </c>
      <c r="DD9" s="0" t="str">
        <f aca="true">IF(OFFSET('Raw Data'!DD9,((Info!$M$1-1)*84),0)="","NA",OFFSET('Raw Data'!DD9,((Info!$M$1-1)*84),0))</f>
        <v>NA</v>
      </c>
      <c r="DE9" s="0" t="str">
        <f aca="true">IF(OFFSET('Raw Data'!DE9,((Info!$M$1-1)*84),0)="","NA",OFFSET('Raw Data'!DE9,((Info!$M$1-1)*84),0))</f>
        <v>NA</v>
      </c>
      <c r="DF9" s="0" t="str">
        <f aca="true">IF(OFFSET('Raw Data'!DF9,((Info!$M$1-1)*84),0)="","NA",OFFSET('Raw Data'!DF9,((Info!$M$1-1)*84),0))</f>
        <v>NA</v>
      </c>
      <c r="DG9" s="0" t="str">
        <f aca="true">IF(OFFSET('Raw Data'!DG9,((Info!$M$1-1)*84),0)="","NA",OFFSET('Raw Data'!DG9,((Info!$M$1-1)*84),0))</f>
        <v>NA</v>
      </c>
      <c r="DH9" s="0" t="str">
        <f aca="true">IF(OFFSET('Raw Data'!DH9,((Info!$M$1-1)*84),0)="","NA",OFFSET('Raw Data'!DH9,((Info!$M$1-1)*84),0))</f>
        <v>NA</v>
      </c>
      <c r="DI9" s="0" t="str">
        <f aca="true">IF(OFFSET('Raw Data'!DI9,((Info!$M$1-1)*84),0)="","NA",OFFSET('Raw Data'!DI9,((Info!$M$1-1)*84),0))</f>
        <v>NA</v>
      </c>
      <c r="DJ9" s="0" t="str">
        <f aca="true">IF(OFFSET('Raw Data'!DJ9,((Info!$M$1-1)*84),0)="","NA",OFFSET('Raw Data'!DJ9,((Info!$M$1-1)*84),0))</f>
        <v>NA</v>
      </c>
      <c r="DK9" s="0" t="str">
        <f aca="true">IF(OFFSET('Raw Data'!DK9,((Info!$M$1-1)*84),0)="","NA",OFFSET('Raw Data'!DK9,((Info!$M$1-1)*84),0))</f>
        <v>NA</v>
      </c>
      <c r="DL9" s="0" t="str">
        <f aca="true">IF(OFFSET('Raw Data'!DL9,((Info!$M$1-1)*84),0)="","NA",OFFSET('Raw Data'!DL9,((Info!$M$1-1)*84),0))</f>
        <v>NA</v>
      </c>
      <c r="DM9" s="0" t="str">
        <f aca="true">IF(OFFSET('Raw Data'!DM9,((Info!$M$1-1)*84),0)="","NA",OFFSET('Raw Data'!DM9,((Info!$M$1-1)*84),0))</f>
        <v>NA</v>
      </c>
      <c r="DN9" s="0" t="str">
        <f aca="true">IF(OFFSET('Raw Data'!DN9,((Info!$M$1-1)*84),0)="","NA",OFFSET('Raw Data'!DN9,((Info!$M$1-1)*84),0))</f>
        <v>NA</v>
      </c>
      <c r="DO9" s="0" t="str">
        <f aca="true">IF(OFFSET('Raw Data'!DO9,((Info!$M$1-1)*84),0)="","NA",OFFSET('Raw Data'!DO9,((Info!$M$1-1)*84),0))</f>
        <v>NA</v>
      </c>
      <c r="DP9" s="0" t="str">
        <f aca="true">IF(OFFSET('Raw Data'!DP9,((Info!$M$1-1)*84),0)="","NA",OFFSET('Raw Data'!DP9,((Info!$M$1-1)*84),0))</f>
        <v>NA</v>
      </c>
      <c r="DQ9" s="0" t="str">
        <f aca="true">IF(OFFSET('Raw Data'!DQ9,((Info!$M$1-1)*84),0)="","NA",OFFSET('Raw Data'!DQ9,((Info!$M$1-1)*84),0))</f>
        <v>NA</v>
      </c>
      <c r="DR9" s="0" t="str">
        <f aca="true">IF(OFFSET('Raw Data'!DR9,((Info!$M$1-1)*84),0)="","NA",OFFSET('Raw Data'!DR9,((Info!$M$1-1)*84),0))</f>
        <v>NA</v>
      </c>
      <c r="DS9" s="0" t="str">
        <f aca="true">IF(OFFSET('Raw Data'!DS9,((Info!$M$1-1)*84),0)="","NA",OFFSET('Raw Data'!DS9,((Info!$M$1-1)*84),0))</f>
        <v>NA</v>
      </c>
      <c r="DT9" s="0" t="str">
        <f aca="true">IF(OFFSET('Raw Data'!DT9,((Info!$M$1-1)*84),0)="","NA",OFFSET('Raw Data'!DT9,((Info!$M$1-1)*84),0))</f>
        <v>NA</v>
      </c>
      <c r="DU9" s="0" t="str">
        <f aca="true">IF(OFFSET('Raw Data'!DU9,((Info!$M$1-1)*84),0)="","NA",OFFSET('Raw Data'!DU9,((Info!$M$1-1)*84),0))</f>
        <v>NA</v>
      </c>
      <c r="DV9" s="0" t="str">
        <f aca="true">IF(OFFSET('Raw Data'!DV9,((Info!$M$1-1)*84),0)="","NA",OFFSET('Raw Data'!DV9,((Info!$M$1-1)*84),0))</f>
        <v>NA</v>
      </c>
      <c r="DW9" s="0" t="str">
        <f aca="true">IF(OFFSET('Raw Data'!DW9,((Info!$M$1-1)*84),0)="","NA",OFFSET('Raw Data'!DW9,((Info!$M$1-1)*84),0))</f>
        <v>NA</v>
      </c>
      <c r="DX9" s="0" t="str">
        <f aca="true">IF(OFFSET('Raw Data'!DX9,((Info!$M$1-1)*84),0)="","NA",OFFSET('Raw Data'!DX9,((Info!$M$1-1)*84),0))</f>
        <v>NA</v>
      </c>
      <c r="DY9" s="0" t="str">
        <f aca="true">IF(OFFSET('Raw Data'!DY9,((Info!$M$1-1)*84),0)="","NA",OFFSET('Raw Data'!DY9,((Info!$M$1-1)*84),0))</f>
        <v>NA</v>
      </c>
      <c r="DZ9" s="0" t="str">
        <f aca="true">IF(OFFSET('Raw Data'!DZ9,((Info!$M$1-1)*84),0)="","NA",OFFSET('Raw Data'!DZ9,((Info!$M$1-1)*84),0))</f>
        <v>NA</v>
      </c>
      <c r="EA9" s="0" t="str">
        <f aca="true">IF(OFFSET('Raw Data'!EA9,((Info!$M$1-1)*84),0)="","NA",OFFSET('Raw Data'!EA9,((Info!$M$1-1)*84),0))</f>
        <v>NA</v>
      </c>
      <c r="EB9" s="0" t="str">
        <f aca="true">IF(OFFSET('Raw Data'!EB9,((Info!$M$1-1)*84),0)="","NA",OFFSET('Raw Data'!EB9,((Info!$M$1-1)*84),0))</f>
        <v>NA</v>
      </c>
      <c r="EC9" s="0" t="str">
        <f aca="true">IF(OFFSET('Raw Data'!EC9,((Info!$M$1-1)*84),0)="","NA",OFFSET('Raw Data'!EC9,((Info!$M$1-1)*84),0))</f>
        <v>NA</v>
      </c>
      <c r="ED9" s="0" t="str">
        <f aca="true">IF(OFFSET('Raw Data'!ED9,((Info!$M$1-1)*84),0)="","NA",OFFSET('Raw Data'!ED9,((Info!$M$1-1)*84),0))</f>
        <v>NA</v>
      </c>
      <c r="EE9" s="0" t="str">
        <f aca="true">IF(OFFSET('Raw Data'!EE9,((Info!$M$1-1)*84),0)="","NA",OFFSET('Raw Data'!EE9,((Info!$M$1-1)*84),0))</f>
        <v>NA</v>
      </c>
      <c r="EF9" s="0" t="str">
        <f aca="true">IF(OFFSET('Raw Data'!EF9,((Info!$M$1-1)*84),0)="","NA",OFFSET('Raw Data'!EF9,((Info!$M$1-1)*84),0))</f>
        <v>NA</v>
      </c>
      <c r="EG9" s="0" t="str">
        <f aca="true">IF(OFFSET('Raw Data'!EG9,((Info!$M$1-1)*84),0)="","NA",OFFSET('Raw Data'!EG9,((Info!$M$1-1)*84),0))</f>
        <v>NA</v>
      </c>
      <c r="EH9" s="0" t="str">
        <f aca="true">IF(OFFSET('Raw Data'!EH9,((Info!$M$1-1)*84),0)="","NA",OFFSET('Raw Data'!EH9,((Info!$M$1-1)*84),0))</f>
        <v>NA</v>
      </c>
      <c r="EI9" s="0" t="str">
        <f aca="true">IF(OFFSET('Raw Data'!EI9,((Info!$M$1-1)*84),0)="","NA",OFFSET('Raw Data'!EI9,((Info!$M$1-1)*84),0))</f>
        <v>NA</v>
      </c>
      <c r="EJ9" s="0" t="str">
        <f aca="true">IF(OFFSET('Raw Data'!EJ9,((Info!$M$1-1)*84),0)="","NA",OFFSET('Raw Data'!EJ9,((Info!$M$1-1)*84),0))</f>
        <v>NA</v>
      </c>
      <c r="EK9" s="0" t="str">
        <f aca="true">IF(OFFSET('Raw Data'!EK9,((Info!$M$1-1)*84),0)="","NA",OFFSET('Raw Data'!EK9,((Info!$M$1-1)*84),0))</f>
        <v>NA</v>
      </c>
      <c r="EL9" s="0" t="str">
        <f aca="true">IF(OFFSET('Raw Data'!EL9,((Info!$M$1-1)*84),0)="","NA",OFFSET('Raw Data'!EL9,((Info!$M$1-1)*84),0))</f>
        <v>NA</v>
      </c>
      <c r="EM9" s="0" t="str">
        <f aca="true">IF(OFFSET('Raw Data'!EM9,((Info!$M$1-1)*84),0)="","NA",OFFSET('Raw Data'!EM9,((Info!$M$1-1)*84),0))</f>
        <v>NA</v>
      </c>
      <c r="EN9" s="0" t="str">
        <f aca="true">IF(OFFSET('Raw Data'!EN9,((Info!$M$1-1)*84),0)="","NA",OFFSET('Raw Data'!EN9,((Info!$M$1-1)*84),0))</f>
        <v>NA</v>
      </c>
      <c r="EO9" s="0" t="str">
        <f aca="true">IF(OFFSET('Raw Data'!EO9,((Info!$M$1-1)*84),0)="","NA",OFFSET('Raw Data'!EO9,((Info!$M$1-1)*84),0))</f>
        <v>NA</v>
      </c>
      <c r="EP9" s="0" t="str">
        <f aca="true">IF(OFFSET('Raw Data'!EP9,((Info!$M$1-1)*84),0)="","NA",OFFSET('Raw Data'!EP9,((Info!$M$1-1)*84),0))</f>
        <v>NA</v>
      </c>
      <c r="EQ9" s="0" t="str">
        <f aca="true">IF(OFFSET('Raw Data'!EQ9,((Info!$M$1-1)*84),0)="","NA",OFFSET('Raw Data'!EQ9,((Info!$M$1-1)*84),0))</f>
        <v>NA</v>
      </c>
      <c r="ER9" s="0" t="str">
        <f aca="true">IF(OFFSET('Raw Data'!ER9,((Info!$M$1-1)*84),0)="","NA",OFFSET('Raw Data'!ER9,((Info!$M$1-1)*84),0))</f>
        <v>NA</v>
      </c>
      <c r="ES9" s="0" t="str">
        <f aca="true">IF(OFFSET('Raw Data'!ES9,((Info!$M$1-1)*84),0)="","NA",OFFSET('Raw Data'!ES9,((Info!$M$1-1)*84),0))</f>
        <v>NA</v>
      </c>
      <c r="ET9" s="0" t="str">
        <f aca="true">IF(OFFSET('Raw Data'!ET9,((Info!$M$1-1)*84),0)="","NA",OFFSET('Raw Data'!ET9,((Info!$M$1-1)*84),0))</f>
        <v>NA</v>
      </c>
      <c r="EU9" s="0" t="str">
        <f aca="true">IF(OFFSET('Raw Data'!EU9,((Info!$M$1-1)*84),0)="","NA",OFFSET('Raw Data'!EU9,((Info!$M$1-1)*84),0))</f>
        <v>NA</v>
      </c>
      <c r="EV9" s="0" t="str">
        <f aca="true">IF(OFFSET('Raw Data'!EV9,((Info!$M$1-1)*84),0)="","NA",OFFSET('Raw Data'!EV9,((Info!$M$1-1)*84),0))</f>
        <v>NA</v>
      </c>
      <c r="EW9" s="0" t="str">
        <f aca="true">IF(OFFSET('Raw Data'!EW9,((Info!$M$1-1)*84),0)="","NA",OFFSET('Raw Data'!EW9,((Info!$M$1-1)*84),0))</f>
        <v>NA</v>
      </c>
      <c r="EX9" s="0" t="str">
        <f aca="true">IF(OFFSET('Raw Data'!EX9,((Info!$M$1-1)*84),0)="","NA",OFFSET('Raw Data'!EX9,((Info!$M$1-1)*84),0))</f>
        <v>NA</v>
      </c>
      <c r="EY9" s="0" t="str">
        <f aca="true">IF(OFFSET('Raw Data'!EY9,((Info!$M$1-1)*84),0)="","NA",OFFSET('Raw Data'!EY9,((Info!$M$1-1)*84),0))</f>
        <v>NA</v>
      </c>
      <c r="EZ9" s="0" t="str">
        <f aca="true">IF(OFFSET('Raw Data'!EZ9,((Info!$M$1-1)*84),0)="","NA",OFFSET('Raw Data'!EZ9,((Info!$M$1-1)*84),0))</f>
        <v>NA</v>
      </c>
      <c r="FA9" s="0" t="str">
        <f aca="true">IF(OFFSET('Raw Data'!FA9,((Info!$M$1-1)*84),0)="","NA",OFFSET('Raw Data'!FA9,((Info!$M$1-1)*84),0))</f>
        <v>NA</v>
      </c>
      <c r="FB9" s="0" t="str">
        <f aca="true">IF(OFFSET('Raw Data'!FB9,((Info!$M$1-1)*84),0)="","NA",OFFSET('Raw Data'!FB9,((Info!$M$1-1)*84),0))</f>
        <v>NA</v>
      </c>
      <c r="FC9" s="0" t="str">
        <f aca="true">IF(OFFSET('Raw Data'!FC9,((Info!$M$1-1)*84),0)="","NA",OFFSET('Raw Data'!FC9,((Info!$M$1-1)*84),0))</f>
        <v>NA</v>
      </c>
      <c r="FD9" s="0" t="str">
        <f aca="true">IF(OFFSET('Raw Data'!FD9,((Info!$M$1-1)*84),0)="","NA",OFFSET('Raw Data'!FD9,((Info!$M$1-1)*84),0))</f>
        <v>NA</v>
      </c>
      <c r="FE9" s="0" t="str">
        <f aca="true">IF(OFFSET('Raw Data'!FE9,((Info!$M$1-1)*84),0)="","NA",OFFSET('Raw Data'!FE9,((Info!$M$1-1)*84),0))</f>
        <v>NA</v>
      </c>
      <c r="FF9" s="0" t="str">
        <f aca="true">IF(OFFSET('Raw Data'!FF9,((Info!$M$1-1)*84),0)="","NA",OFFSET('Raw Data'!FF9,((Info!$M$1-1)*84),0))</f>
        <v>NA</v>
      </c>
      <c r="FG9" s="0" t="str">
        <f aca="true">IF(OFFSET('Raw Data'!FG9,((Info!$M$1-1)*84),0)="","NA",OFFSET('Raw Data'!FG9,((Info!$M$1-1)*84),0))</f>
        <v>NA</v>
      </c>
      <c r="FH9" s="0" t="str">
        <f aca="true">IF(OFFSET('Raw Data'!FH9,((Info!$M$1-1)*84),0)="","NA",OFFSET('Raw Data'!FH9,((Info!$M$1-1)*84),0))</f>
        <v>NA</v>
      </c>
      <c r="FI9" s="0" t="str">
        <f aca="true">IF(OFFSET('Raw Data'!FI9,((Info!$M$1-1)*84),0)="","NA",OFFSET('Raw Data'!FI9,((Info!$M$1-1)*84),0))</f>
        <v>NA</v>
      </c>
      <c r="FJ9" s="0" t="str">
        <f aca="true">IF(OFFSET('Raw Data'!FJ9,((Info!$M$1-1)*84),0)="","NA",OFFSET('Raw Data'!FJ9,((Info!$M$1-1)*84),0))</f>
        <v>NA</v>
      </c>
      <c r="FK9" s="0" t="str">
        <f aca="true">IF(OFFSET('Raw Data'!FK9,((Info!$M$1-1)*84),0)="","NA",OFFSET('Raw Data'!FK9,((Info!$M$1-1)*84),0))</f>
        <v>NA</v>
      </c>
      <c r="FL9" s="0" t="str">
        <f aca="true">IF(OFFSET('Raw Data'!FL9,((Info!$M$1-1)*84),0)="","NA",OFFSET('Raw Data'!FL9,((Info!$M$1-1)*84),0))</f>
        <v>NA</v>
      </c>
      <c r="FM9" s="0" t="str">
        <f aca="true">IF(OFFSET('Raw Data'!FM9,((Info!$M$1-1)*84),0)="","NA",OFFSET('Raw Data'!FM9,((Info!$M$1-1)*84),0))</f>
        <v>NA</v>
      </c>
      <c r="FN9" s="0" t="str">
        <f aca="true">IF(OFFSET('Raw Data'!FN9,((Info!$M$1-1)*84),0)="","NA",OFFSET('Raw Data'!FN9,((Info!$M$1-1)*84),0))</f>
        <v>NA</v>
      </c>
      <c r="FO9" s="0" t="str">
        <f aca="true">IF(OFFSET('Raw Data'!FO9,((Info!$M$1-1)*84),0)="","NA",OFFSET('Raw Data'!FO9,((Info!$M$1-1)*84),0))</f>
        <v>NA</v>
      </c>
      <c r="FP9" s="0" t="str">
        <f aca="true">IF(OFFSET('Raw Data'!FP9,((Info!$M$1-1)*84),0)="","NA",OFFSET('Raw Data'!FP9,((Info!$M$1-1)*84),0))</f>
        <v>NA</v>
      </c>
      <c r="FQ9" s="0" t="str">
        <f aca="true">IF(OFFSET('Raw Data'!FQ9,((Info!$M$1-1)*84),0)="","NA",OFFSET('Raw Data'!FQ9,((Info!$M$1-1)*84),0))</f>
        <v>NA</v>
      </c>
      <c r="FR9" s="0" t="str">
        <f aca="true">IF(OFFSET('Raw Data'!FR9,((Info!$M$1-1)*84),0)="","NA",OFFSET('Raw Data'!FR9,((Info!$M$1-1)*84),0))</f>
        <v>NA</v>
      </c>
      <c r="FS9" s="0" t="str">
        <f aca="true">IF(OFFSET('Raw Data'!FS9,((Info!$M$1-1)*84),0)="","NA",OFFSET('Raw Data'!FS9,((Info!$M$1-1)*84),0))</f>
        <v>NA</v>
      </c>
      <c r="FT9" s="0" t="str">
        <f aca="true">IF(OFFSET('Raw Data'!FT9,((Info!$M$1-1)*84),0)="","NA",OFFSET('Raw Data'!FT9,((Info!$M$1-1)*84),0))</f>
        <v>NA</v>
      </c>
      <c r="FU9" s="0" t="str">
        <f aca="true">IF(OFFSET('Raw Data'!FU9,((Info!$M$1-1)*84),0)="","NA",OFFSET('Raw Data'!FU9,((Info!$M$1-1)*84),0))</f>
        <v>NA</v>
      </c>
      <c r="FV9" s="0" t="str">
        <f aca="true">IF(OFFSET('Raw Data'!FV9,((Info!$M$1-1)*84),0)="","NA",OFFSET('Raw Data'!FV9,((Info!$M$1-1)*84),0))</f>
        <v>NA</v>
      </c>
      <c r="FW9" s="0" t="str">
        <f aca="true">IF(OFFSET('Raw Data'!FW9,((Info!$M$1-1)*84),0)="","NA",OFFSET('Raw Data'!FW9,((Info!$M$1-1)*84),0))</f>
        <v>NA</v>
      </c>
      <c r="FX9" s="0" t="str">
        <f aca="true">IF(OFFSET('Raw Data'!FX9,((Info!$M$1-1)*84),0)="","NA",OFFSET('Raw Data'!FX9,((Info!$M$1-1)*84),0))</f>
        <v>NA</v>
      </c>
      <c r="FY9" s="0" t="str">
        <f aca="true">IF(OFFSET('Raw Data'!FY9,((Info!$M$1-1)*84),0)="","NA",OFFSET('Raw Data'!FY9,((Info!$M$1-1)*84),0))</f>
        <v>NA</v>
      </c>
      <c r="FZ9" s="0" t="str">
        <f aca="true">IF(OFFSET('Raw Data'!FZ9,((Info!$M$1-1)*84),0)="","NA",OFFSET('Raw Data'!FZ9,((Info!$M$1-1)*84),0))</f>
        <v>NA</v>
      </c>
      <c r="GA9" s="0" t="str">
        <f aca="true">IF(OFFSET('Raw Data'!GA9,((Info!$M$1-1)*84),0)="","NA",OFFSET('Raw Data'!GA9,((Info!$M$1-1)*84),0))</f>
        <v>NA</v>
      </c>
      <c r="GB9" s="0" t="str">
        <f aca="true">IF(OFFSET('Raw Data'!GB9,((Info!$M$1-1)*84),0)="","NA",OFFSET('Raw Data'!GB9,((Info!$M$1-1)*84),0))</f>
        <v>NA</v>
      </c>
      <c r="GC9" s="0" t="str">
        <f aca="true">IF(OFFSET('Raw Data'!GC9,((Info!$M$1-1)*84),0)="","NA",OFFSET('Raw Data'!GC9,((Info!$M$1-1)*84),0))</f>
        <v>NA</v>
      </c>
      <c r="GD9" s="0" t="str">
        <f aca="true">IF(OFFSET('Raw Data'!GD9,((Info!$M$1-1)*84),0)="","NA",OFFSET('Raw Data'!GD9,((Info!$M$1-1)*84),0))</f>
        <v>NA</v>
      </c>
      <c r="GE9" s="0" t="str">
        <f aca="true">IF(OFFSET('Raw Data'!GE9,((Info!$M$1-1)*84),0)="","NA",OFFSET('Raw Data'!GE9,((Info!$M$1-1)*84),0))</f>
        <v>NA</v>
      </c>
      <c r="GF9" s="0" t="str">
        <f aca="true">IF(OFFSET('Raw Data'!GF9,((Info!$M$1-1)*84),0)="","NA",OFFSET('Raw Data'!GF9,((Info!$M$1-1)*84),0))</f>
        <v>NA</v>
      </c>
      <c r="GG9" s="0" t="str">
        <f aca="true">IF(OFFSET('Raw Data'!GG9,((Info!$M$1-1)*84),0)="","NA",OFFSET('Raw Data'!GG9,((Info!$M$1-1)*84),0))</f>
        <v>NA</v>
      </c>
      <c r="GH9" s="0" t="str">
        <f aca="true">IF(OFFSET('Raw Data'!GH9,((Info!$M$1-1)*84),0)="","NA",OFFSET('Raw Data'!GH9,((Info!$M$1-1)*84),0))</f>
        <v>NA</v>
      </c>
      <c r="GI9" s="0" t="str">
        <f aca="true">IF(OFFSET('Raw Data'!GI9,((Info!$M$1-1)*84),0)="","NA",OFFSET('Raw Data'!GI9,((Info!$M$1-1)*84),0))</f>
        <v>NA</v>
      </c>
      <c r="GJ9" s="0" t="str">
        <f aca="true">IF(OFFSET('Raw Data'!GJ9,((Info!$M$1-1)*84),0)="","NA",OFFSET('Raw Data'!GJ9,((Info!$M$1-1)*84),0))</f>
        <v>NA</v>
      </c>
      <c r="GK9" s="0" t="str">
        <f aca="true">IF(OFFSET('Raw Data'!GK9,((Info!$M$1-1)*84),0)="","NA",OFFSET('Raw Data'!GK9,((Info!$M$1-1)*84),0))</f>
        <v>NA</v>
      </c>
    </row>
    <row r="10" customFormat="false" ht="12.75" hidden="false" customHeight="false" outlineLevel="0" collapsed="false">
      <c r="AV10" s="0" t="str">
        <f aca="true">IF(OFFSET('Raw Data'!AV10,((Info!$M$1-1)*84),0)="","NA",OFFSET('Raw Data'!AV10,((Info!$M$1-1)*84),0))</f>
        <v>NA</v>
      </c>
      <c r="AW10" s="0" t="str">
        <f aca="true">IF(OFFSET('Raw Data'!AW10,((Info!$M$1-1)*84),0)="","NA",OFFSET('Raw Data'!AW10,((Info!$M$1-1)*84),0))</f>
        <v>NA</v>
      </c>
      <c r="AX10" s="0" t="str">
        <f aca="true">IF(OFFSET('Raw Data'!AX10,((Info!$M$1-1)*84),0)="","NA",OFFSET('Raw Data'!AX10,((Info!$M$1-1)*84),0))</f>
        <v>NA</v>
      </c>
      <c r="AY10" s="0" t="str">
        <f aca="true">IF(OFFSET('Raw Data'!AY10,((Info!$M$1-1)*84),0)="","NA",OFFSET('Raw Data'!AY10,((Info!$M$1-1)*84),0))</f>
        <v>NA</v>
      </c>
      <c r="AZ10" s="0" t="str">
        <f aca="true">IF(OFFSET('Raw Data'!AZ10,((Info!$M$1-1)*84),0)="","NA",OFFSET('Raw Data'!AZ10,((Info!$M$1-1)*84),0))</f>
        <v>NA</v>
      </c>
      <c r="BA10" s="0" t="str">
        <f aca="true">IF(OFFSET('Raw Data'!BA10,((Info!$M$1-1)*84),0)="","NA",OFFSET('Raw Data'!BA10,((Info!$M$1-1)*84),0))</f>
        <v>NA</v>
      </c>
      <c r="BB10" s="0" t="str">
        <f aca="true">IF(OFFSET('Raw Data'!BB10,((Info!$M$1-1)*84),0)="","NA",OFFSET('Raw Data'!BB10,((Info!$M$1-1)*84),0))</f>
        <v>NA</v>
      </c>
      <c r="BC10" s="0" t="str">
        <f aca="true">IF(OFFSET('Raw Data'!BC10,((Info!$M$1-1)*84),0)="","NA",OFFSET('Raw Data'!BC10,((Info!$M$1-1)*84),0))</f>
        <v>NA</v>
      </c>
      <c r="BD10" s="0" t="str">
        <f aca="true">IF(OFFSET('Raw Data'!BD10,((Info!$M$1-1)*84),0)="","NA",OFFSET('Raw Data'!BD10,((Info!$M$1-1)*84),0))</f>
        <v>NA</v>
      </c>
      <c r="BE10" s="0" t="str">
        <f aca="true">IF(OFFSET('Raw Data'!BE10,((Info!$M$1-1)*84),0)="","NA",OFFSET('Raw Data'!BE10,((Info!$M$1-1)*84),0))</f>
        <v>NA</v>
      </c>
      <c r="BF10" s="0" t="str">
        <f aca="true">IF(OFFSET('Raw Data'!BF10,((Info!$M$1-1)*84),0)="","NA",OFFSET('Raw Data'!BF10,((Info!$M$1-1)*84),0))</f>
        <v>NA</v>
      </c>
      <c r="BG10" s="0" t="str">
        <f aca="true">IF(OFFSET('Raw Data'!BG10,((Info!$M$1-1)*84),0)="","NA",OFFSET('Raw Data'!BG10,((Info!$M$1-1)*84),0))</f>
        <v>NA</v>
      </c>
      <c r="BH10" s="0" t="str">
        <f aca="true">IF(OFFSET('Raw Data'!BH10,((Info!$M$1-1)*84),0)="","NA",OFFSET('Raw Data'!BH10,((Info!$M$1-1)*84),0))</f>
        <v>NA</v>
      </c>
      <c r="BI10" s="0" t="str">
        <f aca="true">IF(OFFSET('Raw Data'!BI10,((Info!$M$1-1)*84),0)="","NA",OFFSET('Raw Data'!BI10,((Info!$M$1-1)*84),0))</f>
        <v>NA</v>
      </c>
      <c r="BJ10" s="0" t="str">
        <f aca="true">IF(OFFSET('Raw Data'!BJ10,((Info!$M$1-1)*84),0)="","NA",OFFSET('Raw Data'!BJ10,((Info!$M$1-1)*84),0))</f>
        <v>NA</v>
      </c>
      <c r="BK10" s="0" t="str">
        <f aca="true">IF(OFFSET('Raw Data'!BK10,((Info!$M$1-1)*84),0)="","NA",OFFSET('Raw Data'!BK10,((Info!$M$1-1)*84),0))</f>
        <v>NA</v>
      </c>
      <c r="BL10" s="0" t="str">
        <f aca="true">IF(OFFSET('Raw Data'!BL10,((Info!$M$1-1)*84),0)="","NA",OFFSET('Raw Data'!BL10,((Info!$M$1-1)*84),0))</f>
        <v>NA</v>
      </c>
      <c r="BM10" s="0" t="str">
        <f aca="true">IF(OFFSET('Raw Data'!BM10,((Info!$M$1-1)*84),0)="","NA",OFFSET('Raw Data'!BM10,((Info!$M$1-1)*84),0))</f>
        <v>NA</v>
      </c>
      <c r="BN10" s="0" t="str">
        <f aca="true">IF(OFFSET('Raw Data'!BN10,((Info!$M$1-1)*84),0)="","NA",OFFSET('Raw Data'!BN10,((Info!$M$1-1)*84),0))</f>
        <v>NA</v>
      </c>
      <c r="BO10" s="0" t="str">
        <f aca="true">IF(OFFSET('Raw Data'!BO10,((Info!$M$1-1)*84),0)="","NA",OFFSET('Raw Data'!BO10,((Info!$M$1-1)*84),0))</f>
        <v>NA</v>
      </c>
      <c r="BP10" s="0" t="str">
        <f aca="true">IF(OFFSET('Raw Data'!BP10,((Info!$M$1-1)*84),0)="","NA",OFFSET('Raw Data'!BP10,((Info!$M$1-1)*84),0))</f>
        <v>NA</v>
      </c>
      <c r="BQ10" s="0" t="str">
        <f aca="true">IF(OFFSET('Raw Data'!BQ10,((Info!$M$1-1)*84),0)="","NA",OFFSET('Raw Data'!BQ10,((Info!$M$1-1)*84),0))</f>
        <v>NA</v>
      </c>
      <c r="BR10" s="0" t="str">
        <f aca="true">IF(OFFSET('Raw Data'!BR10,((Info!$M$1-1)*84),0)="","NA",OFFSET('Raw Data'!BR10,((Info!$M$1-1)*84),0))</f>
        <v>NA</v>
      </c>
      <c r="BS10" s="0" t="str">
        <f aca="true">IF(OFFSET('Raw Data'!BS10,((Info!$M$1-1)*84),0)="","NA",OFFSET('Raw Data'!BS10,((Info!$M$1-1)*84),0))</f>
        <v>NA</v>
      </c>
      <c r="BT10" s="0" t="str">
        <f aca="true">IF(OFFSET('Raw Data'!BT10,((Info!$M$1-1)*84),0)="","NA",OFFSET('Raw Data'!BT10,((Info!$M$1-1)*84),0))</f>
        <v>NA</v>
      </c>
      <c r="BU10" s="0" t="str">
        <f aca="true">IF(OFFSET('Raw Data'!BU10,((Info!$M$1-1)*84),0)="","NA",OFFSET('Raw Data'!BU10,((Info!$M$1-1)*84),0))</f>
        <v>NA</v>
      </c>
      <c r="BV10" s="0" t="str">
        <f aca="true">IF(OFFSET('Raw Data'!BV10,((Info!$M$1-1)*84),0)="","NA",OFFSET('Raw Data'!BV10,((Info!$M$1-1)*84),0))</f>
        <v>NA</v>
      </c>
      <c r="BW10" s="0" t="str">
        <f aca="true">IF(OFFSET('Raw Data'!BW10,((Info!$M$1-1)*84),0)="","NA",OFFSET('Raw Data'!BW10,((Info!$M$1-1)*84),0))</f>
        <v>NA</v>
      </c>
      <c r="BX10" s="0" t="str">
        <f aca="true">IF(OFFSET('Raw Data'!BX10,((Info!$M$1-1)*84),0)="","NA",OFFSET('Raw Data'!BX10,((Info!$M$1-1)*84),0))</f>
        <v>NA</v>
      </c>
      <c r="BY10" s="0" t="str">
        <f aca="true">IF(OFFSET('Raw Data'!BY10,((Info!$M$1-1)*84),0)="","NA",OFFSET('Raw Data'!BY10,((Info!$M$1-1)*84),0))</f>
        <v>NA</v>
      </c>
      <c r="BZ10" s="0" t="str">
        <f aca="true">IF(OFFSET('Raw Data'!BZ10,((Info!$M$1-1)*84),0)="","NA",OFFSET('Raw Data'!BZ10,((Info!$M$1-1)*84),0))</f>
        <v>NA</v>
      </c>
      <c r="CA10" s="0" t="str">
        <f aca="true">IF(OFFSET('Raw Data'!CA10,((Info!$M$1-1)*84),0)="","NA",OFFSET('Raw Data'!CA10,((Info!$M$1-1)*84),0))</f>
        <v>NA</v>
      </c>
      <c r="CB10" s="0" t="str">
        <f aca="true">IF(OFFSET('Raw Data'!CB10,((Info!$M$1-1)*84),0)="","NA",OFFSET('Raw Data'!CB10,((Info!$M$1-1)*84),0))</f>
        <v>NA</v>
      </c>
      <c r="CC10" s="0" t="str">
        <f aca="true">IF(OFFSET('Raw Data'!CC10,((Info!$M$1-1)*84),0)="","NA",OFFSET('Raw Data'!CC10,((Info!$M$1-1)*84),0))</f>
        <v>NA</v>
      </c>
      <c r="CD10" s="0" t="str">
        <f aca="true">IF(OFFSET('Raw Data'!CD10,((Info!$M$1-1)*84),0)="","NA",OFFSET('Raw Data'!CD10,((Info!$M$1-1)*84),0))</f>
        <v>NA</v>
      </c>
      <c r="CE10" s="0" t="str">
        <f aca="true">IF(OFFSET('Raw Data'!CE10,((Info!$M$1-1)*84),0)="","NA",OFFSET('Raw Data'!CE10,((Info!$M$1-1)*84),0))</f>
        <v>NA</v>
      </c>
      <c r="CF10" s="0" t="str">
        <f aca="true">IF(OFFSET('Raw Data'!CF10,((Info!$M$1-1)*84),0)="","NA",OFFSET('Raw Data'!CF10,((Info!$M$1-1)*84),0))</f>
        <v>NA</v>
      </c>
      <c r="CG10" s="0" t="str">
        <f aca="true">IF(OFFSET('Raw Data'!CG10,((Info!$M$1-1)*84),0)="","NA",OFFSET('Raw Data'!CG10,((Info!$M$1-1)*84),0))</f>
        <v>NA</v>
      </c>
      <c r="CH10" s="0" t="str">
        <f aca="true">IF(OFFSET('Raw Data'!CH10,((Info!$M$1-1)*84),0)="","NA",OFFSET('Raw Data'!CH10,((Info!$M$1-1)*84),0))</f>
        <v>NA</v>
      </c>
      <c r="CI10" s="0" t="str">
        <f aca="true">IF(OFFSET('Raw Data'!CI10,((Info!$M$1-1)*84),0)="","NA",OFFSET('Raw Data'!CI10,((Info!$M$1-1)*84),0))</f>
        <v>NA</v>
      </c>
      <c r="CJ10" s="0" t="str">
        <f aca="true">IF(OFFSET('Raw Data'!CJ10,((Info!$M$1-1)*84),0)="","NA",OFFSET('Raw Data'!CJ10,((Info!$M$1-1)*84),0))</f>
        <v>NA</v>
      </c>
      <c r="CK10" s="0" t="str">
        <f aca="true">IF(OFFSET('Raw Data'!CK10,((Info!$M$1-1)*84),0)="","NA",OFFSET('Raw Data'!CK10,((Info!$M$1-1)*84),0))</f>
        <v>NA</v>
      </c>
      <c r="CL10" s="0" t="str">
        <f aca="true">IF(OFFSET('Raw Data'!CL10,((Info!$M$1-1)*84),0)="","NA",OFFSET('Raw Data'!CL10,((Info!$M$1-1)*84),0))</f>
        <v>NA</v>
      </c>
      <c r="CM10" s="0" t="str">
        <f aca="true">IF(OFFSET('Raw Data'!CM10,((Info!$M$1-1)*84),0)="","NA",OFFSET('Raw Data'!CM10,((Info!$M$1-1)*84),0))</f>
        <v>NA</v>
      </c>
      <c r="CN10" s="0" t="str">
        <f aca="true">IF(OFFSET('Raw Data'!CN10,((Info!$M$1-1)*84),0)="","NA",OFFSET('Raw Data'!CN10,((Info!$M$1-1)*84),0))</f>
        <v>NA</v>
      </c>
      <c r="CO10" s="0" t="str">
        <f aca="true">IF(OFFSET('Raw Data'!CO10,((Info!$M$1-1)*84),0)="","NA",OFFSET('Raw Data'!CO10,((Info!$M$1-1)*84),0))</f>
        <v>NA</v>
      </c>
      <c r="CP10" s="0" t="str">
        <f aca="true">IF(OFFSET('Raw Data'!CP10,((Info!$M$1-1)*84),0)="","NA",OFFSET('Raw Data'!CP10,((Info!$M$1-1)*84),0))</f>
        <v>NA</v>
      </c>
      <c r="CQ10" s="0" t="str">
        <f aca="true">IF(OFFSET('Raw Data'!CQ10,((Info!$M$1-1)*84),0)="","NA",OFFSET('Raw Data'!CQ10,((Info!$M$1-1)*84),0))</f>
        <v>NA</v>
      </c>
      <c r="CR10" s="0" t="str">
        <f aca="true">IF(OFFSET('Raw Data'!CR10,((Info!$M$1-1)*84),0)="","NA",OFFSET('Raw Data'!CR10,((Info!$M$1-1)*84),0))</f>
        <v>NA</v>
      </c>
      <c r="CS10" s="0" t="str">
        <f aca="true">IF(OFFSET('Raw Data'!CS10,((Info!$M$1-1)*84),0)="","NA",OFFSET('Raw Data'!CS10,((Info!$M$1-1)*84),0))</f>
        <v>NA</v>
      </c>
      <c r="CT10" s="0" t="str">
        <f aca="true">IF(OFFSET('Raw Data'!CT10,((Info!$M$1-1)*84),0)="","NA",OFFSET('Raw Data'!CT10,((Info!$M$1-1)*84),0))</f>
        <v>NA</v>
      </c>
      <c r="CU10" s="0" t="str">
        <f aca="true">IF(OFFSET('Raw Data'!CU10,((Info!$M$1-1)*84),0)="","NA",OFFSET('Raw Data'!CU10,((Info!$M$1-1)*84),0))</f>
        <v>NA</v>
      </c>
      <c r="CV10" s="0" t="str">
        <f aca="true">IF(OFFSET('Raw Data'!CV10,((Info!$M$1-1)*84),0)="","NA",OFFSET('Raw Data'!CV10,((Info!$M$1-1)*84),0))</f>
        <v>NA</v>
      </c>
      <c r="CW10" s="0" t="str">
        <f aca="true">IF(OFFSET('Raw Data'!CW10,((Info!$M$1-1)*84),0)="","NA",OFFSET('Raw Data'!CW10,((Info!$M$1-1)*84),0))</f>
        <v>NA</v>
      </c>
      <c r="CX10" s="0" t="str">
        <f aca="true">IF(OFFSET('Raw Data'!CX10,((Info!$M$1-1)*84),0)="","NA",OFFSET('Raw Data'!CX10,((Info!$M$1-1)*84),0))</f>
        <v>NA</v>
      </c>
      <c r="CY10" s="0" t="str">
        <f aca="true">IF(OFFSET('Raw Data'!CY10,((Info!$M$1-1)*84),0)="","NA",OFFSET('Raw Data'!CY10,((Info!$M$1-1)*84),0))</f>
        <v>NA</v>
      </c>
      <c r="CZ10" s="0" t="str">
        <f aca="true">IF(OFFSET('Raw Data'!CZ10,((Info!$M$1-1)*84),0)="","NA",OFFSET('Raw Data'!CZ10,((Info!$M$1-1)*84),0))</f>
        <v>NA</v>
      </c>
      <c r="DA10" s="0" t="str">
        <f aca="true">IF(OFFSET('Raw Data'!DA10,((Info!$M$1-1)*84),0)="","NA",OFFSET('Raw Data'!DA10,((Info!$M$1-1)*84),0))</f>
        <v>NA</v>
      </c>
      <c r="DB10" s="0" t="str">
        <f aca="true">IF(OFFSET('Raw Data'!DB10,((Info!$M$1-1)*84),0)="","NA",OFFSET('Raw Data'!DB10,((Info!$M$1-1)*84),0))</f>
        <v>NA</v>
      </c>
      <c r="DC10" s="0" t="str">
        <f aca="true">IF(OFFSET('Raw Data'!DC10,((Info!$M$1-1)*84),0)="","NA",OFFSET('Raw Data'!DC10,((Info!$M$1-1)*84),0))</f>
        <v>NA</v>
      </c>
      <c r="DD10" s="0" t="str">
        <f aca="true">IF(OFFSET('Raw Data'!DD10,((Info!$M$1-1)*84),0)="","NA",OFFSET('Raw Data'!DD10,((Info!$M$1-1)*84),0))</f>
        <v>NA</v>
      </c>
      <c r="DE10" s="0" t="str">
        <f aca="true">IF(OFFSET('Raw Data'!DE10,((Info!$M$1-1)*84),0)="","NA",OFFSET('Raw Data'!DE10,((Info!$M$1-1)*84),0))</f>
        <v>NA</v>
      </c>
      <c r="DF10" s="0" t="str">
        <f aca="true">IF(OFFSET('Raw Data'!DF10,((Info!$M$1-1)*84),0)="","NA",OFFSET('Raw Data'!DF10,((Info!$M$1-1)*84),0))</f>
        <v>NA</v>
      </c>
      <c r="DG10" s="0" t="str">
        <f aca="true">IF(OFFSET('Raw Data'!DG10,((Info!$M$1-1)*84),0)="","NA",OFFSET('Raw Data'!DG10,((Info!$M$1-1)*84),0))</f>
        <v>NA</v>
      </c>
      <c r="DH10" s="0" t="str">
        <f aca="true">IF(OFFSET('Raw Data'!DH10,((Info!$M$1-1)*84),0)="","NA",OFFSET('Raw Data'!DH10,((Info!$M$1-1)*84),0))</f>
        <v>NA</v>
      </c>
      <c r="DI10" s="0" t="str">
        <f aca="true">IF(OFFSET('Raw Data'!DI10,((Info!$M$1-1)*84),0)="","NA",OFFSET('Raw Data'!DI10,((Info!$M$1-1)*84),0))</f>
        <v>NA</v>
      </c>
      <c r="DJ10" s="0" t="str">
        <f aca="true">IF(OFFSET('Raw Data'!DJ10,((Info!$M$1-1)*84),0)="","NA",OFFSET('Raw Data'!DJ10,((Info!$M$1-1)*84),0))</f>
        <v>NA</v>
      </c>
      <c r="DK10" s="0" t="str">
        <f aca="true">IF(OFFSET('Raw Data'!DK10,((Info!$M$1-1)*84),0)="","NA",OFFSET('Raw Data'!DK10,((Info!$M$1-1)*84),0))</f>
        <v>NA</v>
      </c>
      <c r="DL10" s="0" t="str">
        <f aca="true">IF(OFFSET('Raw Data'!DL10,((Info!$M$1-1)*84),0)="","NA",OFFSET('Raw Data'!DL10,((Info!$M$1-1)*84),0))</f>
        <v>NA</v>
      </c>
      <c r="DM10" s="0" t="str">
        <f aca="true">IF(OFFSET('Raw Data'!DM10,((Info!$M$1-1)*84),0)="","NA",OFFSET('Raw Data'!DM10,((Info!$M$1-1)*84),0))</f>
        <v>NA</v>
      </c>
      <c r="DN10" s="0" t="str">
        <f aca="true">IF(OFFSET('Raw Data'!DN10,((Info!$M$1-1)*84),0)="","NA",OFFSET('Raw Data'!DN10,((Info!$M$1-1)*84),0))</f>
        <v>NA</v>
      </c>
      <c r="DO10" s="0" t="str">
        <f aca="true">IF(OFFSET('Raw Data'!DO10,((Info!$M$1-1)*84),0)="","NA",OFFSET('Raw Data'!DO10,((Info!$M$1-1)*84),0))</f>
        <v>NA</v>
      </c>
      <c r="DP10" s="0" t="str">
        <f aca="true">IF(OFFSET('Raw Data'!DP10,((Info!$M$1-1)*84),0)="","NA",OFFSET('Raw Data'!DP10,((Info!$M$1-1)*84),0))</f>
        <v>NA</v>
      </c>
      <c r="DQ10" s="0" t="str">
        <f aca="true">IF(OFFSET('Raw Data'!DQ10,((Info!$M$1-1)*84),0)="","NA",OFFSET('Raw Data'!DQ10,((Info!$M$1-1)*84),0))</f>
        <v>NA</v>
      </c>
      <c r="DR10" s="0" t="str">
        <f aca="true">IF(OFFSET('Raw Data'!DR10,((Info!$M$1-1)*84),0)="","NA",OFFSET('Raw Data'!DR10,((Info!$M$1-1)*84),0))</f>
        <v>NA</v>
      </c>
      <c r="DS10" s="0" t="str">
        <f aca="true">IF(OFFSET('Raw Data'!DS10,((Info!$M$1-1)*84),0)="","NA",OFFSET('Raw Data'!DS10,((Info!$M$1-1)*84),0))</f>
        <v>NA</v>
      </c>
      <c r="DT10" s="0" t="str">
        <f aca="true">IF(OFFSET('Raw Data'!DT10,((Info!$M$1-1)*84),0)="","NA",OFFSET('Raw Data'!DT10,((Info!$M$1-1)*84),0))</f>
        <v>NA</v>
      </c>
      <c r="DU10" s="0" t="str">
        <f aca="true">IF(OFFSET('Raw Data'!DU10,((Info!$M$1-1)*84),0)="","NA",OFFSET('Raw Data'!DU10,((Info!$M$1-1)*84),0))</f>
        <v>NA</v>
      </c>
      <c r="DV10" s="0" t="str">
        <f aca="true">IF(OFFSET('Raw Data'!DV10,((Info!$M$1-1)*84),0)="","NA",OFFSET('Raw Data'!DV10,((Info!$M$1-1)*84),0))</f>
        <v>NA</v>
      </c>
      <c r="DW10" s="0" t="str">
        <f aca="true">IF(OFFSET('Raw Data'!DW10,((Info!$M$1-1)*84),0)="","NA",OFFSET('Raw Data'!DW10,((Info!$M$1-1)*84),0))</f>
        <v>NA</v>
      </c>
      <c r="DX10" s="0" t="str">
        <f aca="true">IF(OFFSET('Raw Data'!DX10,((Info!$M$1-1)*84),0)="","NA",OFFSET('Raw Data'!DX10,((Info!$M$1-1)*84),0))</f>
        <v>NA</v>
      </c>
      <c r="DY10" s="0" t="str">
        <f aca="true">IF(OFFSET('Raw Data'!DY10,((Info!$M$1-1)*84),0)="","NA",OFFSET('Raw Data'!DY10,((Info!$M$1-1)*84),0))</f>
        <v>NA</v>
      </c>
      <c r="DZ10" s="0" t="str">
        <f aca="true">IF(OFFSET('Raw Data'!DZ10,((Info!$M$1-1)*84),0)="","NA",OFFSET('Raw Data'!DZ10,((Info!$M$1-1)*84),0))</f>
        <v>NA</v>
      </c>
      <c r="EA10" s="0" t="str">
        <f aca="true">IF(OFFSET('Raw Data'!EA10,((Info!$M$1-1)*84),0)="","NA",OFFSET('Raw Data'!EA10,((Info!$M$1-1)*84),0))</f>
        <v>NA</v>
      </c>
      <c r="EB10" s="0" t="str">
        <f aca="true">IF(OFFSET('Raw Data'!EB10,((Info!$M$1-1)*84),0)="","NA",OFFSET('Raw Data'!EB10,((Info!$M$1-1)*84),0))</f>
        <v>NA</v>
      </c>
      <c r="EC10" s="0" t="str">
        <f aca="true">IF(OFFSET('Raw Data'!EC10,((Info!$M$1-1)*84),0)="","NA",OFFSET('Raw Data'!EC10,((Info!$M$1-1)*84),0))</f>
        <v>NA</v>
      </c>
      <c r="ED10" s="0" t="str">
        <f aca="true">IF(OFFSET('Raw Data'!ED10,((Info!$M$1-1)*84),0)="","NA",OFFSET('Raw Data'!ED10,((Info!$M$1-1)*84),0))</f>
        <v>NA</v>
      </c>
      <c r="EE10" s="0" t="str">
        <f aca="true">IF(OFFSET('Raw Data'!EE10,((Info!$M$1-1)*84),0)="","NA",OFFSET('Raw Data'!EE10,((Info!$M$1-1)*84),0))</f>
        <v>NA</v>
      </c>
      <c r="EF10" s="0" t="str">
        <f aca="true">IF(OFFSET('Raw Data'!EF10,((Info!$M$1-1)*84),0)="","NA",OFFSET('Raw Data'!EF10,((Info!$M$1-1)*84),0))</f>
        <v>NA</v>
      </c>
      <c r="EG10" s="0" t="str">
        <f aca="true">IF(OFFSET('Raw Data'!EG10,((Info!$M$1-1)*84),0)="","NA",OFFSET('Raw Data'!EG10,((Info!$M$1-1)*84),0))</f>
        <v>NA</v>
      </c>
      <c r="EH10" s="0" t="str">
        <f aca="true">IF(OFFSET('Raw Data'!EH10,((Info!$M$1-1)*84),0)="","NA",OFFSET('Raw Data'!EH10,((Info!$M$1-1)*84),0))</f>
        <v>NA</v>
      </c>
      <c r="EI10" s="0" t="str">
        <f aca="true">IF(OFFSET('Raw Data'!EI10,((Info!$M$1-1)*84),0)="","NA",OFFSET('Raw Data'!EI10,((Info!$M$1-1)*84),0))</f>
        <v>NA</v>
      </c>
      <c r="EJ10" s="0" t="str">
        <f aca="true">IF(OFFSET('Raw Data'!EJ10,((Info!$M$1-1)*84),0)="","NA",OFFSET('Raw Data'!EJ10,((Info!$M$1-1)*84),0))</f>
        <v>NA</v>
      </c>
      <c r="EK10" s="0" t="str">
        <f aca="true">IF(OFFSET('Raw Data'!EK10,((Info!$M$1-1)*84),0)="","NA",OFFSET('Raw Data'!EK10,((Info!$M$1-1)*84),0))</f>
        <v>NA</v>
      </c>
      <c r="EL10" s="0" t="str">
        <f aca="true">IF(OFFSET('Raw Data'!EL10,((Info!$M$1-1)*84),0)="","NA",OFFSET('Raw Data'!EL10,((Info!$M$1-1)*84),0))</f>
        <v>NA</v>
      </c>
      <c r="EM10" s="0" t="str">
        <f aca="true">IF(OFFSET('Raw Data'!EM10,((Info!$M$1-1)*84),0)="","NA",OFFSET('Raw Data'!EM10,((Info!$M$1-1)*84),0))</f>
        <v>NA</v>
      </c>
      <c r="EN10" s="0" t="str">
        <f aca="true">IF(OFFSET('Raw Data'!EN10,((Info!$M$1-1)*84),0)="","NA",OFFSET('Raw Data'!EN10,((Info!$M$1-1)*84),0))</f>
        <v>NA</v>
      </c>
      <c r="EO10" s="0" t="str">
        <f aca="true">IF(OFFSET('Raw Data'!EO10,((Info!$M$1-1)*84),0)="","NA",OFFSET('Raw Data'!EO10,((Info!$M$1-1)*84),0))</f>
        <v>NA</v>
      </c>
      <c r="EP10" s="0" t="str">
        <f aca="true">IF(OFFSET('Raw Data'!EP10,((Info!$M$1-1)*84),0)="","NA",OFFSET('Raw Data'!EP10,((Info!$M$1-1)*84),0))</f>
        <v>NA</v>
      </c>
      <c r="EQ10" s="0" t="str">
        <f aca="true">IF(OFFSET('Raw Data'!EQ10,((Info!$M$1-1)*84),0)="","NA",OFFSET('Raw Data'!EQ10,((Info!$M$1-1)*84),0))</f>
        <v>NA</v>
      </c>
      <c r="ER10" s="0" t="str">
        <f aca="true">IF(OFFSET('Raw Data'!ER10,((Info!$M$1-1)*84),0)="","NA",OFFSET('Raw Data'!ER10,((Info!$M$1-1)*84),0))</f>
        <v>NA</v>
      </c>
      <c r="ES10" s="0" t="str">
        <f aca="true">IF(OFFSET('Raw Data'!ES10,((Info!$M$1-1)*84),0)="","NA",OFFSET('Raw Data'!ES10,((Info!$M$1-1)*84),0))</f>
        <v>NA</v>
      </c>
      <c r="ET10" s="0" t="str">
        <f aca="true">IF(OFFSET('Raw Data'!ET10,((Info!$M$1-1)*84),0)="","NA",OFFSET('Raw Data'!ET10,((Info!$M$1-1)*84),0))</f>
        <v>NA</v>
      </c>
      <c r="EU10" s="0" t="str">
        <f aca="true">IF(OFFSET('Raw Data'!EU10,((Info!$M$1-1)*84),0)="","NA",OFFSET('Raw Data'!EU10,((Info!$M$1-1)*84),0))</f>
        <v>NA</v>
      </c>
      <c r="EV10" s="0" t="str">
        <f aca="true">IF(OFFSET('Raw Data'!EV10,((Info!$M$1-1)*84),0)="","NA",OFFSET('Raw Data'!EV10,((Info!$M$1-1)*84),0))</f>
        <v>NA</v>
      </c>
      <c r="EW10" s="0" t="str">
        <f aca="true">IF(OFFSET('Raw Data'!EW10,((Info!$M$1-1)*84),0)="","NA",OFFSET('Raw Data'!EW10,((Info!$M$1-1)*84),0))</f>
        <v>NA</v>
      </c>
      <c r="EX10" s="0" t="str">
        <f aca="true">IF(OFFSET('Raw Data'!EX10,((Info!$M$1-1)*84),0)="","NA",OFFSET('Raw Data'!EX10,((Info!$M$1-1)*84),0))</f>
        <v>NA</v>
      </c>
      <c r="EY10" s="0" t="str">
        <f aca="true">IF(OFFSET('Raw Data'!EY10,((Info!$M$1-1)*84),0)="","NA",OFFSET('Raw Data'!EY10,((Info!$M$1-1)*84),0))</f>
        <v>NA</v>
      </c>
      <c r="EZ10" s="0" t="str">
        <f aca="true">IF(OFFSET('Raw Data'!EZ10,((Info!$M$1-1)*84),0)="","NA",OFFSET('Raw Data'!EZ10,((Info!$M$1-1)*84),0))</f>
        <v>NA</v>
      </c>
      <c r="FA10" s="0" t="str">
        <f aca="true">IF(OFFSET('Raw Data'!FA10,((Info!$M$1-1)*84),0)="","NA",OFFSET('Raw Data'!FA10,((Info!$M$1-1)*84),0))</f>
        <v>NA</v>
      </c>
      <c r="FB10" s="0" t="str">
        <f aca="true">IF(OFFSET('Raw Data'!FB10,((Info!$M$1-1)*84),0)="","NA",OFFSET('Raw Data'!FB10,((Info!$M$1-1)*84),0))</f>
        <v>NA</v>
      </c>
      <c r="FC10" s="0" t="str">
        <f aca="true">IF(OFFSET('Raw Data'!FC10,((Info!$M$1-1)*84),0)="","NA",OFFSET('Raw Data'!FC10,((Info!$M$1-1)*84),0))</f>
        <v>NA</v>
      </c>
      <c r="FD10" s="0" t="str">
        <f aca="true">IF(OFFSET('Raw Data'!FD10,((Info!$M$1-1)*84),0)="","NA",OFFSET('Raw Data'!FD10,((Info!$M$1-1)*84),0))</f>
        <v>NA</v>
      </c>
      <c r="FE10" s="0" t="str">
        <f aca="true">IF(OFFSET('Raw Data'!FE10,((Info!$M$1-1)*84),0)="","NA",OFFSET('Raw Data'!FE10,((Info!$M$1-1)*84),0))</f>
        <v>NA</v>
      </c>
      <c r="FF10" s="0" t="str">
        <f aca="true">IF(OFFSET('Raw Data'!FF10,((Info!$M$1-1)*84),0)="","NA",OFFSET('Raw Data'!FF10,((Info!$M$1-1)*84),0))</f>
        <v>NA</v>
      </c>
      <c r="FG10" s="0" t="str">
        <f aca="true">IF(OFFSET('Raw Data'!FG10,((Info!$M$1-1)*84),0)="","NA",OFFSET('Raw Data'!FG10,((Info!$M$1-1)*84),0))</f>
        <v>NA</v>
      </c>
      <c r="FH10" s="0" t="str">
        <f aca="true">IF(OFFSET('Raw Data'!FH10,((Info!$M$1-1)*84),0)="","NA",OFFSET('Raw Data'!FH10,((Info!$M$1-1)*84),0))</f>
        <v>NA</v>
      </c>
      <c r="FI10" s="0" t="str">
        <f aca="true">IF(OFFSET('Raw Data'!FI10,((Info!$M$1-1)*84),0)="","NA",OFFSET('Raw Data'!FI10,((Info!$M$1-1)*84),0))</f>
        <v>NA</v>
      </c>
      <c r="FJ10" s="0" t="str">
        <f aca="true">IF(OFFSET('Raw Data'!FJ10,((Info!$M$1-1)*84),0)="","NA",OFFSET('Raw Data'!FJ10,((Info!$M$1-1)*84),0))</f>
        <v>NA</v>
      </c>
      <c r="FK10" s="0" t="str">
        <f aca="true">IF(OFFSET('Raw Data'!FK10,((Info!$M$1-1)*84),0)="","NA",OFFSET('Raw Data'!FK10,((Info!$M$1-1)*84),0))</f>
        <v>NA</v>
      </c>
      <c r="FL10" s="0" t="str">
        <f aca="true">IF(OFFSET('Raw Data'!FL10,((Info!$M$1-1)*84),0)="","NA",OFFSET('Raw Data'!FL10,((Info!$M$1-1)*84),0))</f>
        <v>NA</v>
      </c>
      <c r="FM10" s="0" t="str">
        <f aca="true">IF(OFFSET('Raw Data'!FM10,((Info!$M$1-1)*84),0)="","NA",OFFSET('Raw Data'!FM10,((Info!$M$1-1)*84),0))</f>
        <v>NA</v>
      </c>
      <c r="FN10" s="0" t="str">
        <f aca="true">IF(OFFSET('Raw Data'!FN10,((Info!$M$1-1)*84),0)="","NA",OFFSET('Raw Data'!FN10,((Info!$M$1-1)*84),0))</f>
        <v>NA</v>
      </c>
      <c r="FO10" s="0" t="str">
        <f aca="true">IF(OFFSET('Raw Data'!FO10,((Info!$M$1-1)*84),0)="","NA",OFFSET('Raw Data'!FO10,((Info!$M$1-1)*84),0))</f>
        <v>NA</v>
      </c>
      <c r="FP10" s="0" t="str">
        <f aca="true">IF(OFFSET('Raw Data'!FP10,((Info!$M$1-1)*84),0)="","NA",OFFSET('Raw Data'!FP10,((Info!$M$1-1)*84),0))</f>
        <v>NA</v>
      </c>
      <c r="FQ10" s="0" t="str">
        <f aca="true">IF(OFFSET('Raw Data'!FQ10,((Info!$M$1-1)*84),0)="","NA",OFFSET('Raw Data'!FQ10,((Info!$M$1-1)*84),0))</f>
        <v>NA</v>
      </c>
      <c r="FR10" s="0" t="str">
        <f aca="true">IF(OFFSET('Raw Data'!FR10,((Info!$M$1-1)*84),0)="","NA",OFFSET('Raw Data'!FR10,((Info!$M$1-1)*84),0))</f>
        <v>NA</v>
      </c>
      <c r="FS10" s="0" t="str">
        <f aca="true">IF(OFFSET('Raw Data'!FS10,((Info!$M$1-1)*84),0)="","NA",OFFSET('Raw Data'!FS10,((Info!$M$1-1)*84),0))</f>
        <v>NA</v>
      </c>
      <c r="FT10" s="0" t="str">
        <f aca="true">IF(OFFSET('Raw Data'!FT10,((Info!$M$1-1)*84),0)="","NA",OFFSET('Raw Data'!FT10,((Info!$M$1-1)*84),0))</f>
        <v>NA</v>
      </c>
      <c r="FU10" s="0" t="str">
        <f aca="true">IF(OFFSET('Raw Data'!FU10,((Info!$M$1-1)*84),0)="","NA",OFFSET('Raw Data'!FU10,((Info!$M$1-1)*84),0))</f>
        <v>NA</v>
      </c>
      <c r="FV10" s="0" t="str">
        <f aca="true">IF(OFFSET('Raw Data'!FV10,((Info!$M$1-1)*84),0)="","NA",OFFSET('Raw Data'!FV10,((Info!$M$1-1)*84),0))</f>
        <v>NA</v>
      </c>
      <c r="FW10" s="0" t="str">
        <f aca="true">IF(OFFSET('Raw Data'!FW10,((Info!$M$1-1)*84),0)="","NA",OFFSET('Raw Data'!FW10,((Info!$M$1-1)*84),0))</f>
        <v>NA</v>
      </c>
      <c r="FX10" s="0" t="str">
        <f aca="true">IF(OFFSET('Raw Data'!FX10,((Info!$M$1-1)*84),0)="","NA",OFFSET('Raw Data'!FX10,((Info!$M$1-1)*84),0))</f>
        <v>NA</v>
      </c>
      <c r="FY10" s="0" t="str">
        <f aca="true">IF(OFFSET('Raw Data'!FY10,((Info!$M$1-1)*84),0)="","NA",OFFSET('Raw Data'!FY10,((Info!$M$1-1)*84),0))</f>
        <v>NA</v>
      </c>
      <c r="FZ10" s="0" t="str">
        <f aca="true">IF(OFFSET('Raw Data'!FZ10,((Info!$M$1-1)*84),0)="","NA",OFFSET('Raw Data'!FZ10,((Info!$M$1-1)*84),0))</f>
        <v>NA</v>
      </c>
      <c r="GA10" s="0" t="str">
        <f aca="true">IF(OFFSET('Raw Data'!GA10,((Info!$M$1-1)*84),0)="","NA",OFFSET('Raw Data'!GA10,((Info!$M$1-1)*84),0))</f>
        <v>NA</v>
      </c>
      <c r="GB10" s="0" t="str">
        <f aca="true">IF(OFFSET('Raw Data'!GB10,((Info!$M$1-1)*84),0)="","NA",OFFSET('Raw Data'!GB10,((Info!$M$1-1)*84),0))</f>
        <v>NA</v>
      </c>
      <c r="GC10" s="0" t="str">
        <f aca="true">IF(OFFSET('Raw Data'!GC10,((Info!$M$1-1)*84),0)="","NA",OFFSET('Raw Data'!GC10,((Info!$M$1-1)*84),0))</f>
        <v>NA</v>
      </c>
      <c r="GD10" s="0" t="str">
        <f aca="true">IF(OFFSET('Raw Data'!GD10,((Info!$M$1-1)*84),0)="","NA",OFFSET('Raw Data'!GD10,((Info!$M$1-1)*84),0))</f>
        <v>NA</v>
      </c>
      <c r="GE10" s="0" t="str">
        <f aca="true">IF(OFFSET('Raw Data'!GE10,((Info!$M$1-1)*84),0)="","NA",OFFSET('Raw Data'!GE10,((Info!$M$1-1)*84),0))</f>
        <v>NA</v>
      </c>
      <c r="GF10" s="0" t="str">
        <f aca="true">IF(OFFSET('Raw Data'!GF10,((Info!$M$1-1)*84),0)="","NA",OFFSET('Raw Data'!GF10,((Info!$M$1-1)*84),0))</f>
        <v>NA</v>
      </c>
      <c r="GG10" s="0" t="str">
        <f aca="true">IF(OFFSET('Raw Data'!GG10,((Info!$M$1-1)*84),0)="","NA",OFFSET('Raw Data'!GG10,((Info!$M$1-1)*84),0))</f>
        <v>NA</v>
      </c>
      <c r="GH10" s="0" t="str">
        <f aca="true">IF(OFFSET('Raw Data'!GH10,((Info!$M$1-1)*84),0)="","NA",OFFSET('Raw Data'!GH10,((Info!$M$1-1)*84),0))</f>
        <v>NA</v>
      </c>
      <c r="GI10" s="0" t="str">
        <f aca="true">IF(OFFSET('Raw Data'!GI10,((Info!$M$1-1)*84),0)="","NA",OFFSET('Raw Data'!GI10,((Info!$M$1-1)*84),0))</f>
        <v>NA</v>
      </c>
      <c r="GJ10" s="0" t="str">
        <f aca="true">IF(OFFSET('Raw Data'!GJ10,((Info!$M$1-1)*84),0)="","NA",OFFSET('Raw Data'!GJ10,((Info!$M$1-1)*84),0))</f>
        <v>NA</v>
      </c>
      <c r="GK10" s="0" t="str">
        <f aca="true">IF(OFFSET('Raw Data'!GK10,((Info!$M$1-1)*84),0)="","NA",OFFSET('Raw Data'!GK10,((Info!$M$1-1)*84),0))</f>
        <v>NA</v>
      </c>
    </row>
    <row r="11" customFormat="false" ht="12.75" hidden="false" customHeight="false" outlineLevel="0" collapsed="false">
      <c r="AV11" s="0" t="str">
        <f aca="true">IF(OFFSET('Raw Data'!AV11,((Info!$M$1-1)*84),0)="","NA",OFFSET('Raw Data'!AV11,((Info!$M$1-1)*84),0))</f>
        <v>NA</v>
      </c>
      <c r="AW11" s="0" t="str">
        <f aca="true">IF(OFFSET('Raw Data'!AW11,((Info!$M$1-1)*84),0)="","NA",OFFSET('Raw Data'!AW11,((Info!$M$1-1)*84),0))</f>
        <v>NA</v>
      </c>
      <c r="AX11" s="0" t="str">
        <f aca="true">IF(OFFSET('Raw Data'!AX11,((Info!$M$1-1)*84),0)="","NA",OFFSET('Raw Data'!AX11,((Info!$M$1-1)*84),0))</f>
        <v>NA</v>
      </c>
      <c r="AY11" s="0" t="str">
        <f aca="true">IF(OFFSET('Raw Data'!AY11,((Info!$M$1-1)*84),0)="","NA",OFFSET('Raw Data'!AY11,((Info!$M$1-1)*84),0))</f>
        <v>NA</v>
      </c>
      <c r="AZ11" s="0" t="str">
        <f aca="true">IF(OFFSET('Raw Data'!AZ11,((Info!$M$1-1)*84),0)="","NA",OFFSET('Raw Data'!AZ11,((Info!$M$1-1)*84),0))</f>
        <v>NA</v>
      </c>
      <c r="BA11" s="0" t="str">
        <f aca="true">IF(OFFSET('Raw Data'!BA11,((Info!$M$1-1)*84),0)="","NA",OFFSET('Raw Data'!BA11,((Info!$M$1-1)*84),0))</f>
        <v>NA</v>
      </c>
      <c r="BB11" s="0" t="str">
        <f aca="true">IF(OFFSET('Raw Data'!BB11,((Info!$M$1-1)*84),0)="","NA",OFFSET('Raw Data'!BB11,((Info!$M$1-1)*84),0))</f>
        <v>NA</v>
      </c>
      <c r="BC11" s="0" t="str">
        <f aca="true">IF(OFFSET('Raw Data'!BC11,((Info!$M$1-1)*84),0)="","NA",OFFSET('Raw Data'!BC11,((Info!$M$1-1)*84),0))</f>
        <v>NA</v>
      </c>
      <c r="BD11" s="0" t="str">
        <f aca="true">IF(OFFSET('Raw Data'!BD11,((Info!$M$1-1)*84),0)="","NA",OFFSET('Raw Data'!BD11,((Info!$M$1-1)*84),0))</f>
        <v>NA</v>
      </c>
      <c r="BE11" s="0" t="str">
        <f aca="true">IF(OFFSET('Raw Data'!BE11,((Info!$M$1-1)*84),0)="","NA",OFFSET('Raw Data'!BE11,((Info!$M$1-1)*84),0))</f>
        <v>NA</v>
      </c>
      <c r="BF11" s="0" t="str">
        <f aca="true">IF(OFFSET('Raw Data'!BF11,((Info!$M$1-1)*84),0)="","NA",OFFSET('Raw Data'!BF11,((Info!$M$1-1)*84),0))</f>
        <v>NA</v>
      </c>
      <c r="BG11" s="0" t="str">
        <f aca="true">IF(OFFSET('Raw Data'!BG11,((Info!$M$1-1)*84),0)="","NA",OFFSET('Raw Data'!BG11,((Info!$M$1-1)*84),0))</f>
        <v>NA</v>
      </c>
      <c r="BH11" s="0" t="str">
        <f aca="true">IF(OFFSET('Raw Data'!BH11,((Info!$M$1-1)*84),0)="","NA",OFFSET('Raw Data'!BH11,((Info!$M$1-1)*84),0))</f>
        <v>NA</v>
      </c>
      <c r="BI11" s="0" t="str">
        <f aca="true">IF(OFFSET('Raw Data'!BI11,((Info!$M$1-1)*84),0)="","NA",OFFSET('Raw Data'!BI11,((Info!$M$1-1)*84),0))</f>
        <v>NA</v>
      </c>
      <c r="BJ11" s="0" t="str">
        <f aca="true">IF(OFFSET('Raw Data'!BJ11,((Info!$M$1-1)*84),0)="","NA",OFFSET('Raw Data'!BJ11,((Info!$M$1-1)*84),0))</f>
        <v>NA</v>
      </c>
      <c r="BK11" s="0" t="str">
        <f aca="true">IF(OFFSET('Raw Data'!BK11,((Info!$M$1-1)*84),0)="","NA",OFFSET('Raw Data'!BK11,((Info!$M$1-1)*84),0))</f>
        <v>NA</v>
      </c>
      <c r="BL11" s="0" t="str">
        <f aca="true">IF(OFFSET('Raw Data'!BL11,((Info!$M$1-1)*84),0)="","NA",OFFSET('Raw Data'!BL11,((Info!$M$1-1)*84),0))</f>
        <v>NA</v>
      </c>
      <c r="BM11" s="0" t="str">
        <f aca="true">IF(OFFSET('Raw Data'!BM11,((Info!$M$1-1)*84),0)="","NA",OFFSET('Raw Data'!BM11,((Info!$M$1-1)*84),0))</f>
        <v>NA</v>
      </c>
      <c r="BN11" s="0" t="str">
        <f aca="true">IF(OFFSET('Raw Data'!BN11,((Info!$M$1-1)*84),0)="","NA",OFFSET('Raw Data'!BN11,((Info!$M$1-1)*84),0))</f>
        <v>NA</v>
      </c>
      <c r="BO11" s="0" t="str">
        <f aca="true">IF(OFFSET('Raw Data'!BO11,((Info!$M$1-1)*84),0)="","NA",OFFSET('Raw Data'!BO11,((Info!$M$1-1)*84),0))</f>
        <v>NA</v>
      </c>
      <c r="BP11" s="0" t="str">
        <f aca="true">IF(OFFSET('Raw Data'!BP11,((Info!$M$1-1)*84),0)="","NA",OFFSET('Raw Data'!BP11,((Info!$M$1-1)*84),0))</f>
        <v>NA</v>
      </c>
      <c r="BQ11" s="0" t="str">
        <f aca="true">IF(OFFSET('Raw Data'!BQ11,((Info!$M$1-1)*84),0)="","NA",OFFSET('Raw Data'!BQ11,((Info!$M$1-1)*84),0))</f>
        <v>NA</v>
      </c>
      <c r="BR11" s="0" t="str">
        <f aca="true">IF(OFFSET('Raw Data'!BR11,((Info!$M$1-1)*84),0)="","NA",OFFSET('Raw Data'!BR11,((Info!$M$1-1)*84),0))</f>
        <v>NA</v>
      </c>
      <c r="BS11" s="0" t="str">
        <f aca="true">IF(OFFSET('Raw Data'!BS11,((Info!$M$1-1)*84),0)="","NA",OFFSET('Raw Data'!BS11,((Info!$M$1-1)*84),0))</f>
        <v>NA</v>
      </c>
      <c r="BT11" s="0" t="str">
        <f aca="true">IF(OFFSET('Raw Data'!BT11,((Info!$M$1-1)*84),0)="","NA",OFFSET('Raw Data'!BT11,((Info!$M$1-1)*84),0))</f>
        <v>NA</v>
      </c>
      <c r="BU11" s="0" t="str">
        <f aca="true">IF(OFFSET('Raw Data'!BU11,((Info!$M$1-1)*84),0)="","NA",OFFSET('Raw Data'!BU11,((Info!$M$1-1)*84),0))</f>
        <v>NA</v>
      </c>
      <c r="BV11" s="0" t="str">
        <f aca="true">IF(OFFSET('Raw Data'!BV11,((Info!$M$1-1)*84),0)="","NA",OFFSET('Raw Data'!BV11,((Info!$M$1-1)*84),0))</f>
        <v>NA</v>
      </c>
      <c r="BW11" s="0" t="str">
        <f aca="true">IF(OFFSET('Raw Data'!BW11,((Info!$M$1-1)*84),0)="","NA",OFFSET('Raw Data'!BW11,((Info!$M$1-1)*84),0))</f>
        <v>NA</v>
      </c>
      <c r="BX11" s="0" t="str">
        <f aca="true">IF(OFFSET('Raw Data'!BX11,((Info!$M$1-1)*84),0)="","NA",OFFSET('Raw Data'!BX11,((Info!$M$1-1)*84),0))</f>
        <v>NA</v>
      </c>
      <c r="BY11" s="0" t="str">
        <f aca="true">IF(OFFSET('Raw Data'!BY11,((Info!$M$1-1)*84),0)="","NA",OFFSET('Raw Data'!BY11,((Info!$M$1-1)*84),0))</f>
        <v>NA</v>
      </c>
      <c r="BZ11" s="0" t="str">
        <f aca="true">IF(OFFSET('Raw Data'!BZ11,((Info!$M$1-1)*84),0)="","NA",OFFSET('Raw Data'!BZ11,((Info!$M$1-1)*84),0))</f>
        <v>NA</v>
      </c>
      <c r="CA11" s="0" t="str">
        <f aca="true">IF(OFFSET('Raw Data'!CA11,((Info!$M$1-1)*84),0)="","NA",OFFSET('Raw Data'!CA11,((Info!$M$1-1)*84),0))</f>
        <v>NA</v>
      </c>
      <c r="CB11" s="0" t="str">
        <f aca="true">IF(OFFSET('Raw Data'!CB11,((Info!$M$1-1)*84),0)="","NA",OFFSET('Raw Data'!CB11,((Info!$M$1-1)*84),0))</f>
        <v>NA</v>
      </c>
      <c r="CC11" s="0" t="str">
        <f aca="true">IF(OFFSET('Raw Data'!CC11,((Info!$M$1-1)*84),0)="","NA",OFFSET('Raw Data'!CC11,((Info!$M$1-1)*84),0))</f>
        <v>NA</v>
      </c>
      <c r="CD11" s="0" t="str">
        <f aca="true">IF(OFFSET('Raw Data'!CD11,((Info!$M$1-1)*84),0)="","NA",OFFSET('Raw Data'!CD11,((Info!$M$1-1)*84),0))</f>
        <v>NA</v>
      </c>
      <c r="CE11" s="0" t="str">
        <f aca="true">IF(OFFSET('Raw Data'!CE11,((Info!$M$1-1)*84),0)="","NA",OFFSET('Raw Data'!CE11,((Info!$M$1-1)*84),0))</f>
        <v>NA</v>
      </c>
      <c r="CF11" s="0" t="str">
        <f aca="true">IF(OFFSET('Raw Data'!CF11,((Info!$M$1-1)*84),0)="","NA",OFFSET('Raw Data'!CF11,((Info!$M$1-1)*84),0))</f>
        <v>NA</v>
      </c>
      <c r="CG11" s="0" t="str">
        <f aca="true">IF(OFFSET('Raw Data'!CG11,((Info!$M$1-1)*84),0)="","NA",OFFSET('Raw Data'!CG11,((Info!$M$1-1)*84),0))</f>
        <v>NA</v>
      </c>
      <c r="CH11" s="0" t="str">
        <f aca="true">IF(OFFSET('Raw Data'!CH11,((Info!$M$1-1)*84),0)="","NA",OFFSET('Raw Data'!CH11,((Info!$M$1-1)*84),0))</f>
        <v>NA</v>
      </c>
      <c r="CI11" s="0" t="str">
        <f aca="true">IF(OFFSET('Raw Data'!CI11,((Info!$M$1-1)*84),0)="","NA",OFFSET('Raw Data'!CI11,((Info!$M$1-1)*84),0))</f>
        <v>NA</v>
      </c>
      <c r="CJ11" s="0" t="str">
        <f aca="true">IF(OFFSET('Raw Data'!CJ11,((Info!$M$1-1)*84),0)="","NA",OFFSET('Raw Data'!CJ11,((Info!$M$1-1)*84),0))</f>
        <v>NA</v>
      </c>
      <c r="CK11" s="0" t="str">
        <f aca="true">IF(OFFSET('Raw Data'!CK11,((Info!$M$1-1)*84),0)="","NA",OFFSET('Raw Data'!CK11,((Info!$M$1-1)*84),0))</f>
        <v>NA</v>
      </c>
      <c r="CL11" s="0" t="str">
        <f aca="true">IF(OFFSET('Raw Data'!CL11,((Info!$M$1-1)*84),0)="","NA",OFFSET('Raw Data'!CL11,((Info!$M$1-1)*84),0))</f>
        <v>NA</v>
      </c>
      <c r="CM11" s="0" t="str">
        <f aca="true">IF(OFFSET('Raw Data'!CM11,((Info!$M$1-1)*84),0)="","NA",OFFSET('Raw Data'!CM11,((Info!$M$1-1)*84),0))</f>
        <v>NA</v>
      </c>
      <c r="CN11" s="0" t="str">
        <f aca="true">IF(OFFSET('Raw Data'!CN11,((Info!$M$1-1)*84),0)="","NA",OFFSET('Raw Data'!CN11,((Info!$M$1-1)*84),0))</f>
        <v>NA</v>
      </c>
      <c r="CO11" s="0" t="str">
        <f aca="true">IF(OFFSET('Raw Data'!CO11,((Info!$M$1-1)*84),0)="","NA",OFFSET('Raw Data'!CO11,((Info!$M$1-1)*84),0))</f>
        <v>NA</v>
      </c>
      <c r="CP11" s="0" t="str">
        <f aca="true">IF(OFFSET('Raw Data'!CP11,((Info!$M$1-1)*84),0)="","NA",OFFSET('Raw Data'!CP11,((Info!$M$1-1)*84),0))</f>
        <v>NA</v>
      </c>
      <c r="CQ11" s="0" t="str">
        <f aca="true">IF(OFFSET('Raw Data'!CQ11,((Info!$M$1-1)*84),0)="","NA",OFFSET('Raw Data'!CQ11,((Info!$M$1-1)*84),0))</f>
        <v>NA</v>
      </c>
      <c r="CR11" s="0" t="str">
        <f aca="true">IF(OFFSET('Raw Data'!CR11,((Info!$M$1-1)*84),0)="","NA",OFFSET('Raw Data'!CR11,((Info!$M$1-1)*84),0))</f>
        <v>NA</v>
      </c>
      <c r="CS11" s="0" t="str">
        <f aca="true">IF(OFFSET('Raw Data'!CS11,((Info!$M$1-1)*84),0)="","NA",OFFSET('Raw Data'!CS11,((Info!$M$1-1)*84),0))</f>
        <v>NA</v>
      </c>
      <c r="CT11" s="0" t="str">
        <f aca="true">IF(OFFSET('Raw Data'!CT11,((Info!$M$1-1)*84),0)="","NA",OFFSET('Raw Data'!CT11,((Info!$M$1-1)*84),0))</f>
        <v>NA</v>
      </c>
      <c r="CU11" s="0" t="str">
        <f aca="true">IF(OFFSET('Raw Data'!CU11,((Info!$M$1-1)*84),0)="","NA",OFFSET('Raw Data'!CU11,((Info!$M$1-1)*84),0))</f>
        <v>NA</v>
      </c>
      <c r="CV11" s="0" t="str">
        <f aca="true">IF(OFFSET('Raw Data'!CV11,((Info!$M$1-1)*84),0)="","NA",OFFSET('Raw Data'!CV11,((Info!$M$1-1)*84),0))</f>
        <v>NA</v>
      </c>
      <c r="CW11" s="0" t="str">
        <f aca="true">IF(OFFSET('Raw Data'!CW11,((Info!$M$1-1)*84),0)="","NA",OFFSET('Raw Data'!CW11,((Info!$M$1-1)*84),0))</f>
        <v>NA</v>
      </c>
      <c r="CX11" s="0" t="str">
        <f aca="true">IF(OFFSET('Raw Data'!CX11,((Info!$M$1-1)*84),0)="","NA",OFFSET('Raw Data'!CX11,((Info!$M$1-1)*84),0))</f>
        <v>NA</v>
      </c>
      <c r="CY11" s="0" t="str">
        <f aca="true">IF(OFFSET('Raw Data'!CY11,((Info!$M$1-1)*84),0)="","NA",OFFSET('Raw Data'!CY11,((Info!$M$1-1)*84),0))</f>
        <v>NA</v>
      </c>
      <c r="CZ11" s="0" t="str">
        <f aca="true">IF(OFFSET('Raw Data'!CZ11,((Info!$M$1-1)*84),0)="","NA",OFFSET('Raw Data'!CZ11,((Info!$M$1-1)*84),0))</f>
        <v>NA</v>
      </c>
      <c r="DA11" s="0" t="str">
        <f aca="true">IF(OFFSET('Raw Data'!DA11,((Info!$M$1-1)*84),0)="","NA",OFFSET('Raw Data'!DA11,((Info!$M$1-1)*84),0))</f>
        <v>NA</v>
      </c>
      <c r="DB11" s="0" t="str">
        <f aca="true">IF(OFFSET('Raw Data'!DB11,((Info!$M$1-1)*84),0)="","NA",OFFSET('Raw Data'!DB11,((Info!$M$1-1)*84),0))</f>
        <v>NA</v>
      </c>
      <c r="DC11" s="0" t="str">
        <f aca="true">IF(OFFSET('Raw Data'!DC11,((Info!$M$1-1)*84),0)="","NA",OFFSET('Raw Data'!DC11,((Info!$M$1-1)*84),0))</f>
        <v>NA</v>
      </c>
      <c r="DD11" s="0" t="str">
        <f aca="true">IF(OFFSET('Raw Data'!DD11,((Info!$M$1-1)*84),0)="","NA",OFFSET('Raw Data'!DD11,((Info!$M$1-1)*84),0))</f>
        <v>NA</v>
      </c>
      <c r="DE11" s="0" t="str">
        <f aca="true">IF(OFFSET('Raw Data'!DE11,((Info!$M$1-1)*84),0)="","NA",OFFSET('Raw Data'!DE11,((Info!$M$1-1)*84),0))</f>
        <v>NA</v>
      </c>
      <c r="DF11" s="0" t="str">
        <f aca="true">IF(OFFSET('Raw Data'!DF11,((Info!$M$1-1)*84),0)="","NA",OFFSET('Raw Data'!DF11,((Info!$M$1-1)*84),0))</f>
        <v>NA</v>
      </c>
      <c r="DG11" s="0" t="str">
        <f aca="true">IF(OFFSET('Raw Data'!DG11,((Info!$M$1-1)*84),0)="","NA",OFFSET('Raw Data'!DG11,((Info!$M$1-1)*84),0))</f>
        <v>NA</v>
      </c>
      <c r="DH11" s="0" t="str">
        <f aca="true">IF(OFFSET('Raw Data'!DH11,((Info!$M$1-1)*84),0)="","NA",OFFSET('Raw Data'!DH11,((Info!$M$1-1)*84),0))</f>
        <v>NA</v>
      </c>
      <c r="DI11" s="0" t="str">
        <f aca="true">IF(OFFSET('Raw Data'!DI11,((Info!$M$1-1)*84),0)="","NA",OFFSET('Raw Data'!DI11,((Info!$M$1-1)*84),0))</f>
        <v>NA</v>
      </c>
      <c r="DJ11" s="0" t="str">
        <f aca="true">IF(OFFSET('Raw Data'!DJ11,((Info!$M$1-1)*84),0)="","NA",OFFSET('Raw Data'!DJ11,((Info!$M$1-1)*84),0))</f>
        <v>NA</v>
      </c>
      <c r="DK11" s="0" t="str">
        <f aca="true">IF(OFFSET('Raw Data'!DK11,((Info!$M$1-1)*84),0)="","NA",OFFSET('Raw Data'!DK11,((Info!$M$1-1)*84),0))</f>
        <v>NA</v>
      </c>
      <c r="DL11" s="0" t="str">
        <f aca="true">IF(OFFSET('Raw Data'!DL11,((Info!$M$1-1)*84),0)="","NA",OFFSET('Raw Data'!DL11,((Info!$M$1-1)*84),0))</f>
        <v>NA</v>
      </c>
      <c r="DM11" s="0" t="str">
        <f aca="true">IF(OFFSET('Raw Data'!DM11,((Info!$M$1-1)*84),0)="","NA",OFFSET('Raw Data'!DM11,((Info!$M$1-1)*84),0))</f>
        <v>NA</v>
      </c>
      <c r="DN11" s="0" t="str">
        <f aca="true">IF(OFFSET('Raw Data'!DN11,((Info!$M$1-1)*84),0)="","NA",OFFSET('Raw Data'!DN11,((Info!$M$1-1)*84),0))</f>
        <v>NA</v>
      </c>
      <c r="DO11" s="0" t="str">
        <f aca="true">IF(OFFSET('Raw Data'!DO11,((Info!$M$1-1)*84),0)="","NA",OFFSET('Raw Data'!DO11,((Info!$M$1-1)*84),0))</f>
        <v>NA</v>
      </c>
      <c r="DP11" s="0" t="str">
        <f aca="true">IF(OFFSET('Raw Data'!DP11,((Info!$M$1-1)*84),0)="","NA",OFFSET('Raw Data'!DP11,((Info!$M$1-1)*84),0))</f>
        <v>NA</v>
      </c>
      <c r="DQ11" s="0" t="str">
        <f aca="true">IF(OFFSET('Raw Data'!DQ11,((Info!$M$1-1)*84),0)="","NA",OFFSET('Raw Data'!DQ11,((Info!$M$1-1)*84),0))</f>
        <v>NA</v>
      </c>
      <c r="DR11" s="0" t="str">
        <f aca="true">IF(OFFSET('Raw Data'!DR11,((Info!$M$1-1)*84),0)="","NA",OFFSET('Raw Data'!DR11,((Info!$M$1-1)*84),0))</f>
        <v>NA</v>
      </c>
      <c r="DS11" s="0" t="str">
        <f aca="true">IF(OFFSET('Raw Data'!DS11,((Info!$M$1-1)*84),0)="","NA",OFFSET('Raw Data'!DS11,((Info!$M$1-1)*84),0))</f>
        <v>NA</v>
      </c>
      <c r="DT11" s="0" t="str">
        <f aca="true">IF(OFFSET('Raw Data'!DT11,((Info!$M$1-1)*84),0)="","NA",OFFSET('Raw Data'!DT11,((Info!$M$1-1)*84),0))</f>
        <v>NA</v>
      </c>
      <c r="DU11" s="0" t="str">
        <f aca="true">IF(OFFSET('Raw Data'!DU11,((Info!$M$1-1)*84),0)="","NA",OFFSET('Raw Data'!DU11,((Info!$M$1-1)*84),0))</f>
        <v>NA</v>
      </c>
      <c r="DV11" s="0" t="str">
        <f aca="true">IF(OFFSET('Raw Data'!DV11,((Info!$M$1-1)*84),0)="","NA",OFFSET('Raw Data'!DV11,((Info!$M$1-1)*84),0))</f>
        <v>NA</v>
      </c>
      <c r="DW11" s="0" t="str">
        <f aca="true">IF(OFFSET('Raw Data'!DW11,((Info!$M$1-1)*84),0)="","NA",OFFSET('Raw Data'!DW11,((Info!$M$1-1)*84),0))</f>
        <v>NA</v>
      </c>
      <c r="DX11" s="0" t="str">
        <f aca="true">IF(OFFSET('Raw Data'!DX11,((Info!$M$1-1)*84),0)="","NA",OFFSET('Raw Data'!DX11,((Info!$M$1-1)*84),0))</f>
        <v>NA</v>
      </c>
      <c r="DY11" s="0" t="str">
        <f aca="true">IF(OFFSET('Raw Data'!DY11,((Info!$M$1-1)*84),0)="","NA",OFFSET('Raw Data'!DY11,((Info!$M$1-1)*84),0))</f>
        <v>NA</v>
      </c>
      <c r="DZ11" s="0" t="str">
        <f aca="true">IF(OFFSET('Raw Data'!DZ11,((Info!$M$1-1)*84),0)="","NA",OFFSET('Raw Data'!DZ11,((Info!$M$1-1)*84),0))</f>
        <v>NA</v>
      </c>
      <c r="EA11" s="0" t="str">
        <f aca="true">IF(OFFSET('Raw Data'!EA11,((Info!$M$1-1)*84),0)="","NA",OFFSET('Raw Data'!EA11,((Info!$M$1-1)*84),0))</f>
        <v>NA</v>
      </c>
      <c r="EB11" s="0" t="str">
        <f aca="true">IF(OFFSET('Raw Data'!EB11,((Info!$M$1-1)*84),0)="","NA",OFFSET('Raw Data'!EB11,((Info!$M$1-1)*84),0))</f>
        <v>NA</v>
      </c>
      <c r="EC11" s="0" t="str">
        <f aca="true">IF(OFFSET('Raw Data'!EC11,((Info!$M$1-1)*84),0)="","NA",OFFSET('Raw Data'!EC11,((Info!$M$1-1)*84),0))</f>
        <v>NA</v>
      </c>
      <c r="ED11" s="0" t="str">
        <f aca="true">IF(OFFSET('Raw Data'!ED11,((Info!$M$1-1)*84),0)="","NA",OFFSET('Raw Data'!ED11,((Info!$M$1-1)*84),0))</f>
        <v>NA</v>
      </c>
      <c r="EE11" s="0" t="str">
        <f aca="true">IF(OFFSET('Raw Data'!EE11,((Info!$M$1-1)*84),0)="","NA",OFFSET('Raw Data'!EE11,((Info!$M$1-1)*84),0))</f>
        <v>NA</v>
      </c>
      <c r="EF11" s="0" t="str">
        <f aca="true">IF(OFFSET('Raw Data'!EF11,((Info!$M$1-1)*84),0)="","NA",OFFSET('Raw Data'!EF11,((Info!$M$1-1)*84),0))</f>
        <v>NA</v>
      </c>
      <c r="EG11" s="0" t="str">
        <f aca="true">IF(OFFSET('Raw Data'!EG11,((Info!$M$1-1)*84),0)="","NA",OFFSET('Raw Data'!EG11,((Info!$M$1-1)*84),0))</f>
        <v>NA</v>
      </c>
      <c r="EH11" s="0" t="str">
        <f aca="true">IF(OFFSET('Raw Data'!EH11,((Info!$M$1-1)*84),0)="","NA",OFFSET('Raw Data'!EH11,((Info!$M$1-1)*84),0))</f>
        <v>NA</v>
      </c>
      <c r="EI11" s="0" t="str">
        <f aca="true">IF(OFFSET('Raw Data'!EI11,((Info!$M$1-1)*84),0)="","NA",OFFSET('Raw Data'!EI11,((Info!$M$1-1)*84),0))</f>
        <v>NA</v>
      </c>
      <c r="EJ11" s="0" t="str">
        <f aca="true">IF(OFFSET('Raw Data'!EJ11,((Info!$M$1-1)*84),0)="","NA",OFFSET('Raw Data'!EJ11,((Info!$M$1-1)*84),0))</f>
        <v>NA</v>
      </c>
      <c r="EK11" s="0" t="str">
        <f aca="true">IF(OFFSET('Raw Data'!EK11,((Info!$M$1-1)*84),0)="","NA",OFFSET('Raw Data'!EK11,((Info!$M$1-1)*84),0))</f>
        <v>NA</v>
      </c>
      <c r="EL11" s="0" t="str">
        <f aca="true">IF(OFFSET('Raw Data'!EL11,((Info!$M$1-1)*84),0)="","NA",OFFSET('Raw Data'!EL11,((Info!$M$1-1)*84),0))</f>
        <v>NA</v>
      </c>
      <c r="EM11" s="0" t="str">
        <f aca="true">IF(OFFSET('Raw Data'!EM11,((Info!$M$1-1)*84),0)="","NA",OFFSET('Raw Data'!EM11,((Info!$M$1-1)*84),0))</f>
        <v>NA</v>
      </c>
      <c r="EN11" s="0" t="str">
        <f aca="true">IF(OFFSET('Raw Data'!EN11,((Info!$M$1-1)*84),0)="","NA",OFFSET('Raw Data'!EN11,((Info!$M$1-1)*84),0))</f>
        <v>NA</v>
      </c>
      <c r="EO11" s="0" t="str">
        <f aca="true">IF(OFFSET('Raw Data'!EO11,((Info!$M$1-1)*84),0)="","NA",OFFSET('Raw Data'!EO11,((Info!$M$1-1)*84),0))</f>
        <v>NA</v>
      </c>
      <c r="EP11" s="0" t="str">
        <f aca="true">IF(OFFSET('Raw Data'!EP11,((Info!$M$1-1)*84),0)="","NA",OFFSET('Raw Data'!EP11,((Info!$M$1-1)*84),0))</f>
        <v>NA</v>
      </c>
      <c r="EQ11" s="0" t="str">
        <f aca="true">IF(OFFSET('Raw Data'!EQ11,((Info!$M$1-1)*84),0)="","NA",OFFSET('Raw Data'!EQ11,((Info!$M$1-1)*84),0))</f>
        <v>NA</v>
      </c>
      <c r="ER11" s="0" t="str">
        <f aca="true">IF(OFFSET('Raw Data'!ER11,((Info!$M$1-1)*84),0)="","NA",OFFSET('Raw Data'!ER11,((Info!$M$1-1)*84),0))</f>
        <v>NA</v>
      </c>
      <c r="ES11" s="0" t="str">
        <f aca="true">IF(OFFSET('Raw Data'!ES11,((Info!$M$1-1)*84),0)="","NA",OFFSET('Raw Data'!ES11,((Info!$M$1-1)*84),0))</f>
        <v>NA</v>
      </c>
      <c r="ET11" s="0" t="str">
        <f aca="true">IF(OFFSET('Raw Data'!ET11,((Info!$M$1-1)*84),0)="","NA",OFFSET('Raw Data'!ET11,((Info!$M$1-1)*84),0))</f>
        <v>NA</v>
      </c>
      <c r="EU11" s="0" t="str">
        <f aca="true">IF(OFFSET('Raw Data'!EU11,((Info!$M$1-1)*84),0)="","NA",OFFSET('Raw Data'!EU11,((Info!$M$1-1)*84),0))</f>
        <v>NA</v>
      </c>
      <c r="EV11" s="0" t="str">
        <f aca="true">IF(OFFSET('Raw Data'!EV11,((Info!$M$1-1)*84),0)="","NA",OFFSET('Raw Data'!EV11,((Info!$M$1-1)*84),0))</f>
        <v>NA</v>
      </c>
      <c r="EW11" s="0" t="str">
        <f aca="true">IF(OFFSET('Raw Data'!EW11,((Info!$M$1-1)*84),0)="","NA",OFFSET('Raw Data'!EW11,((Info!$M$1-1)*84),0))</f>
        <v>NA</v>
      </c>
      <c r="EX11" s="0" t="str">
        <f aca="true">IF(OFFSET('Raw Data'!EX11,((Info!$M$1-1)*84),0)="","NA",OFFSET('Raw Data'!EX11,((Info!$M$1-1)*84),0))</f>
        <v>NA</v>
      </c>
      <c r="EY11" s="0" t="str">
        <f aca="true">IF(OFFSET('Raw Data'!EY11,((Info!$M$1-1)*84),0)="","NA",OFFSET('Raw Data'!EY11,((Info!$M$1-1)*84),0))</f>
        <v>NA</v>
      </c>
      <c r="EZ11" s="0" t="str">
        <f aca="true">IF(OFFSET('Raw Data'!EZ11,((Info!$M$1-1)*84),0)="","NA",OFFSET('Raw Data'!EZ11,((Info!$M$1-1)*84),0))</f>
        <v>NA</v>
      </c>
      <c r="FA11" s="0" t="str">
        <f aca="true">IF(OFFSET('Raw Data'!FA11,((Info!$M$1-1)*84),0)="","NA",OFFSET('Raw Data'!FA11,((Info!$M$1-1)*84),0))</f>
        <v>NA</v>
      </c>
      <c r="FB11" s="0" t="str">
        <f aca="true">IF(OFFSET('Raw Data'!FB11,((Info!$M$1-1)*84),0)="","NA",OFFSET('Raw Data'!FB11,((Info!$M$1-1)*84),0))</f>
        <v>NA</v>
      </c>
      <c r="FC11" s="0" t="str">
        <f aca="true">IF(OFFSET('Raw Data'!FC11,((Info!$M$1-1)*84),0)="","NA",OFFSET('Raw Data'!FC11,((Info!$M$1-1)*84),0))</f>
        <v>NA</v>
      </c>
      <c r="FD11" s="0" t="str">
        <f aca="true">IF(OFFSET('Raw Data'!FD11,((Info!$M$1-1)*84),0)="","NA",OFFSET('Raw Data'!FD11,((Info!$M$1-1)*84),0))</f>
        <v>NA</v>
      </c>
      <c r="FE11" s="0" t="str">
        <f aca="true">IF(OFFSET('Raw Data'!FE11,((Info!$M$1-1)*84),0)="","NA",OFFSET('Raw Data'!FE11,((Info!$M$1-1)*84),0))</f>
        <v>NA</v>
      </c>
      <c r="FF11" s="0" t="str">
        <f aca="true">IF(OFFSET('Raw Data'!FF11,((Info!$M$1-1)*84),0)="","NA",OFFSET('Raw Data'!FF11,((Info!$M$1-1)*84),0))</f>
        <v>NA</v>
      </c>
      <c r="FG11" s="0" t="str">
        <f aca="true">IF(OFFSET('Raw Data'!FG11,((Info!$M$1-1)*84),0)="","NA",OFFSET('Raw Data'!FG11,((Info!$M$1-1)*84),0))</f>
        <v>NA</v>
      </c>
      <c r="FH11" s="0" t="str">
        <f aca="true">IF(OFFSET('Raw Data'!FH11,((Info!$M$1-1)*84),0)="","NA",OFFSET('Raw Data'!FH11,((Info!$M$1-1)*84),0))</f>
        <v>NA</v>
      </c>
      <c r="FI11" s="0" t="str">
        <f aca="true">IF(OFFSET('Raw Data'!FI11,((Info!$M$1-1)*84),0)="","NA",OFFSET('Raw Data'!FI11,((Info!$M$1-1)*84),0))</f>
        <v>NA</v>
      </c>
      <c r="FJ11" s="0" t="str">
        <f aca="true">IF(OFFSET('Raw Data'!FJ11,((Info!$M$1-1)*84),0)="","NA",OFFSET('Raw Data'!FJ11,((Info!$M$1-1)*84),0))</f>
        <v>NA</v>
      </c>
      <c r="FK11" s="0" t="str">
        <f aca="true">IF(OFFSET('Raw Data'!FK11,((Info!$M$1-1)*84),0)="","NA",OFFSET('Raw Data'!FK11,((Info!$M$1-1)*84),0))</f>
        <v>NA</v>
      </c>
      <c r="FL11" s="0" t="str">
        <f aca="true">IF(OFFSET('Raw Data'!FL11,((Info!$M$1-1)*84),0)="","NA",OFFSET('Raw Data'!FL11,((Info!$M$1-1)*84),0))</f>
        <v>NA</v>
      </c>
      <c r="FM11" s="0" t="str">
        <f aca="true">IF(OFFSET('Raw Data'!FM11,((Info!$M$1-1)*84),0)="","NA",OFFSET('Raw Data'!FM11,((Info!$M$1-1)*84),0))</f>
        <v>NA</v>
      </c>
      <c r="FN11" s="0" t="str">
        <f aca="true">IF(OFFSET('Raw Data'!FN11,((Info!$M$1-1)*84),0)="","NA",OFFSET('Raw Data'!FN11,((Info!$M$1-1)*84),0))</f>
        <v>NA</v>
      </c>
      <c r="FO11" s="0" t="str">
        <f aca="true">IF(OFFSET('Raw Data'!FO11,((Info!$M$1-1)*84),0)="","NA",OFFSET('Raw Data'!FO11,((Info!$M$1-1)*84),0))</f>
        <v>NA</v>
      </c>
      <c r="FP11" s="0" t="str">
        <f aca="true">IF(OFFSET('Raw Data'!FP11,((Info!$M$1-1)*84),0)="","NA",OFFSET('Raw Data'!FP11,((Info!$M$1-1)*84),0))</f>
        <v>NA</v>
      </c>
      <c r="FQ11" s="0" t="str">
        <f aca="true">IF(OFFSET('Raw Data'!FQ11,((Info!$M$1-1)*84),0)="","NA",OFFSET('Raw Data'!FQ11,((Info!$M$1-1)*84),0))</f>
        <v>NA</v>
      </c>
      <c r="FR11" s="0" t="str">
        <f aca="true">IF(OFFSET('Raw Data'!FR11,((Info!$M$1-1)*84),0)="","NA",OFFSET('Raw Data'!FR11,((Info!$M$1-1)*84),0))</f>
        <v>NA</v>
      </c>
      <c r="FS11" s="0" t="str">
        <f aca="true">IF(OFFSET('Raw Data'!FS11,((Info!$M$1-1)*84),0)="","NA",OFFSET('Raw Data'!FS11,((Info!$M$1-1)*84),0))</f>
        <v>NA</v>
      </c>
      <c r="FT11" s="0" t="str">
        <f aca="true">IF(OFFSET('Raw Data'!FT11,((Info!$M$1-1)*84),0)="","NA",OFFSET('Raw Data'!FT11,((Info!$M$1-1)*84),0))</f>
        <v>NA</v>
      </c>
      <c r="FU11" s="0" t="str">
        <f aca="true">IF(OFFSET('Raw Data'!FU11,((Info!$M$1-1)*84),0)="","NA",OFFSET('Raw Data'!FU11,((Info!$M$1-1)*84),0))</f>
        <v>NA</v>
      </c>
      <c r="FV11" s="0" t="str">
        <f aca="true">IF(OFFSET('Raw Data'!FV11,((Info!$M$1-1)*84),0)="","NA",OFFSET('Raw Data'!FV11,((Info!$M$1-1)*84),0))</f>
        <v>NA</v>
      </c>
      <c r="FW11" s="0" t="str">
        <f aca="true">IF(OFFSET('Raw Data'!FW11,((Info!$M$1-1)*84),0)="","NA",OFFSET('Raw Data'!FW11,((Info!$M$1-1)*84),0))</f>
        <v>NA</v>
      </c>
      <c r="FX11" s="0" t="str">
        <f aca="true">IF(OFFSET('Raw Data'!FX11,((Info!$M$1-1)*84),0)="","NA",OFFSET('Raw Data'!FX11,((Info!$M$1-1)*84),0))</f>
        <v>NA</v>
      </c>
      <c r="FY11" s="0" t="str">
        <f aca="true">IF(OFFSET('Raw Data'!FY11,((Info!$M$1-1)*84),0)="","NA",OFFSET('Raw Data'!FY11,((Info!$M$1-1)*84),0))</f>
        <v>NA</v>
      </c>
      <c r="FZ11" s="0" t="str">
        <f aca="true">IF(OFFSET('Raw Data'!FZ11,((Info!$M$1-1)*84),0)="","NA",OFFSET('Raw Data'!FZ11,((Info!$M$1-1)*84),0))</f>
        <v>NA</v>
      </c>
      <c r="GA11" s="0" t="str">
        <f aca="true">IF(OFFSET('Raw Data'!GA11,((Info!$M$1-1)*84),0)="","NA",OFFSET('Raw Data'!GA11,((Info!$M$1-1)*84),0))</f>
        <v>NA</v>
      </c>
      <c r="GB11" s="0" t="str">
        <f aca="true">IF(OFFSET('Raw Data'!GB11,((Info!$M$1-1)*84),0)="","NA",OFFSET('Raw Data'!GB11,((Info!$M$1-1)*84),0))</f>
        <v>NA</v>
      </c>
      <c r="GC11" s="0" t="str">
        <f aca="true">IF(OFFSET('Raw Data'!GC11,((Info!$M$1-1)*84),0)="","NA",OFFSET('Raw Data'!GC11,((Info!$M$1-1)*84),0))</f>
        <v>NA</v>
      </c>
      <c r="GD11" s="0" t="str">
        <f aca="true">IF(OFFSET('Raw Data'!GD11,((Info!$M$1-1)*84),0)="","NA",OFFSET('Raw Data'!GD11,((Info!$M$1-1)*84),0))</f>
        <v>NA</v>
      </c>
      <c r="GE11" s="0" t="str">
        <f aca="true">IF(OFFSET('Raw Data'!GE11,((Info!$M$1-1)*84),0)="","NA",OFFSET('Raw Data'!GE11,((Info!$M$1-1)*84),0))</f>
        <v>NA</v>
      </c>
      <c r="GF11" s="0" t="str">
        <f aca="true">IF(OFFSET('Raw Data'!GF11,((Info!$M$1-1)*84),0)="","NA",OFFSET('Raw Data'!GF11,((Info!$M$1-1)*84),0))</f>
        <v>NA</v>
      </c>
      <c r="GG11" s="0" t="str">
        <f aca="true">IF(OFFSET('Raw Data'!GG11,((Info!$M$1-1)*84),0)="","NA",OFFSET('Raw Data'!GG11,((Info!$M$1-1)*84),0))</f>
        <v>NA</v>
      </c>
      <c r="GH11" s="0" t="str">
        <f aca="true">IF(OFFSET('Raw Data'!GH11,((Info!$M$1-1)*84),0)="","NA",OFFSET('Raw Data'!GH11,((Info!$M$1-1)*84),0))</f>
        <v>NA</v>
      </c>
      <c r="GI11" s="0" t="str">
        <f aca="true">IF(OFFSET('Raw Data'!GI11,((Info!$M$1-1)*84),0)="","NA",OFFSET('Raw Data'!GI11,((Info!$M$1-1)*84),0))</f>
        <v>NA</v>
      </c>
      <c r="GJ11" s="0" t="str">
        <f aca="true">IF(OFFSET('Raw Data'!GJ11,((Info!$M$1-1)*84),0)="","NA",OFFSET('Raw Data'!GJ11,((Info!$M$1-1)*84),0))</f>
        <v>NA</v>
      </c>
      <c r="GK11" s="0" t="str">
        <f aca="true">IF(OFFSET('Raw Data'!GK11,((Info!$M$1-1)*84),0)="","NA",OFFSET('Raw Data'!GK11,((Info!$M$1-1)*84),0))</f>
        <v>NA</v>
      </c>
    </row>
    <row r="12" customFormat="false" ht="12.75" hidden="false" customHeight="false" outlineLevel="0" collapsed="false">
      <c r="AV12" s="0" t="str">
        <f aca="true">IF(OFFSET('Raw Data'!AV12,((Info!$M$1-1)*84),0)="","NA",OFFSET('Raw Data'!AV12,((Info!$M$1-1)*84),0))</f>
        <v>NA</v>
      </c>
      <c r="AW12" s="0" t="str">
        <f aca="true">IF(OFFSET('Raw Data'!AW12,((Info!$M$1-1)*84),0)="","NA",OFFSET('Raw Data'!AW12,((Info!$M$1-1)*84),0))</f>
        <v>NA</v>
      </c>
      <c r="AX12" s="0" t="str">
        <f aca="true">IF(OFFSET('Raw Data'!AX12,((Info!$M$1-1)*84),0)="","NA",OFFSET('Raw Data'!AX12,((Info!$M$1-1)*84),0))</f>
        <v>NA</v>
      </c>
      <c r="AY12" s="0" t="str">
        <f aca="true">IF(OFFSET('Raw Data'!AY12,((Info!$M$1-1)*84),0)="","NA",OFFSET('Raw Data'!AY12,((Info!$M$1-1)*84),0))</f>
        <v>NA</v>
      </c>
      <c r="AZ12" s="0" t="str">
        <f aca="true">IF(OFFSET('Raw Data'!AZ12,((Info!$M$1-1)*84),0)="","NA",OFFSET('Raw Data'!AZ12,((Info!$M$1-1)*84),0))</f>
        <v>NA</v>
      </c>
      <c r="BA12" s="0" t="str">
        <f aca="true">IF(OFFSET('Raw Data'!BA12,((Info!$M$1-1)*84),0)="","NA",OFFSET('Raw Data'!BA12,((Info!$M$1-1)*84),0))</f>
        <v>NA</v>
      </c>
      <c r="BB12" s="0" t="str">
        <f aca="true">IF(OFFSET('Raw Data'!BB12,((Info!$M$1-1)*84),0)="","NA",OFFSET('Raw Data'!BB12,((Info!$M$1-1)*84),0))</f>
        <v>NA</v>
      </c>
      <c r="BC12" s="0" t="str">
        <f aca="true">IF(OFFSET('Raw Data'!BC12,((Info!$M$1-1)*84),0)="","NA",OFFSET('Raw Data'!BC12,((Info!$M$1-1)*84),0))</f>
        <v>NA</v>
      </c>
      <c r="BD12" s="0" t="str">
        <f aca="true">IF(OFFSET('Raw Data'!BD12,((Info!$M$1-1)*84),0)="","NA",OFFSET('Raw Data'!BD12,((Info!$M$1-1)*84),0))</f>
        <v>NA</v>
      </c>
      <c r="BE12" s="0" t="str">
        <f aca="true">IF(OFFSET('Raw Data'!BE12,((Info!$M$1-1)*84),0)="","NA",OFFSET('Raw Data'!BE12,((Info!$M$1-1)*84),0))</f>
        <v>NA</v>
      </c>
      <c r="BF12" s="0" t="str">
        <f aca="true">IF(OFFSET('Raw Data'!BF12,((Info!$M$1-1)*84),0)="","NA",OFFSET('Raw Data'!BF12,((Info!$M$1-1)*84),0))</f>
        <v>NA</v>
      </c>
      <c r="BG12" s="0" t="str">
        <f aca="true">IF(OFFSET('Raw Data'!BG12,((Info!$M$1-1)*84),0)="","NA",OFFSET('Raw Data'!BG12,((Info!$M$1-1)*84),0))</f>
        <v>NA</v>
      </c>
      <c r="BH12" s="0" t="str">
        <f aca="true">IF(OFFSET('Raw Data'!BH12,((Info!$M$1-1)*84),0)="","NA",OFFSET('Raw Data'!BH12,((Info!$M$1-1)*84),0))</f>
        <v>NA</v>
      </c>
      <c r="BI12" s="0" t="str">
        <f aca="true">IF(OFFSET('Raw Data'!BI12,((Info!$M$1-1)*84),0)="","NA",OFFSET('Raw Data'!BI12,((Info!$M$1-1)*84),0))</f>
        <v>NA</v>
      </c>
      <c r="BJ12" s="0" t="str">
        <f aca="true">IF(OFFSET('Raw Data'!BJ12,((Info!$M$1-1)*84),0)="","NA",OFFSET('Raw Data'!BJ12,((Info!$M$1-1)*84),0))</f>
        <v>NA</v>
      </c>
      <c r="BK12" s="0" t="str">
        <f aca="true">IF(OFFSET('Raw Data'!BK12,((Info!$M$1-1)*84),0)="","NA",OFFSET('Raw Data'!BK12,((Info!$M$1-1)*84),0))</f>
        <v>NA</v>
      </c>
      <c r="BL12" s="0" t="str">
        <f aca="true">IF(OFFSET('Raw Data'!BL12,((Info!$M$1-1)*84),0)="","NA",OFFSET('Raw Data'!BL12,((Info!$M$1-1)*84),0))</f>
        <v>NA</v>
      </c>
      <c r="BM12" s="0" t="str">
        <f aca="true">IF(OFFSET('Raw Data'!BM12,((Info!$M$1-1)*84),0)="","NA",OFFSET('Raw Data'!BM12,((Info!$M$1-1)*84),0))</f>
        <v>NA</v>
      </c>
      <c r="BN12" s="0" t="str">
        <f aca="true">IF(OFFSET('Raw Data'!BN12,((Info!$M$1-1)*84),0)="","NA",OFFSET('Raw Data'!BN12,((Info!$M$1-1)*84),0))</f>
        <v>NA</v>
      </c>
      <c r="BO12" s="0" t="str">
        <f aca="true">IF(OFFSET('Raw Data'!BO12,((Info!$M$1-1)*84),0)="","NA",OFFSET('Raw Data'!BO12,((Info!$M$1-1)*84),0))</f>
        <v>NA</v>
      </c>
      <c r="BP12" s="0" t="str">
        <f aca="true">IF(OFFSET('Raw Data'!BP12,((Info!$M$1-1)*84),0)="","NA",OFFSET('Raw Data'!BP12,((Info!$M$1-1)*84),0))</f>
        <v>NA</v>
      </c>
      <c r="BQ12" s="0" t="str">
        <f aca="true">IF(OFFSET('Raw Data'!BQ12,((Info!$M$1-1)*84),0)="","NA",OFFSET('Raw Data'!BQ12,((Info!$M$1-1)*84),0))</f>
        <v>NA</v>
      </c>
      <c r="BR12" s="0" t="str">
        <f aca="true">IF(OFFSET('Raw Data'!BR12,((Info!$M$1-1)*84),0)="","NA",OFFSET('Raw Data'!BR12,((Info!$M$1-1)*84),0))</f>
        <v>NA</v>
      </c>
      <c r="BS12" s="0" t="str">
        <f aca="true">IF(OFFSET('Raw Data'!BS12,((Info!$M$1-1)*84),0)="","NA",OFFSET('Raw Data'!BS12,((Info!$M$1-1)*84),0))</f>
        <v>NA</v>
      </c>
      <c r="BT12" s="0" t="str">
        <f aca="true">IF(OFFSET('Raw Data'!BT12,((Info!$M$1-1)*84),0)="","NA",OFFSET('Raw Data'!BT12,((Info!$M$1-1)*84),0))</f>
        <v>NA</v>
      </c>
      <c r="BU12" s="0" t="str">
        <f aca="true">IF(OFFSET('Raw Data'!BU12,((Info!$M$1-1)*84),0)="","NA",OFFSET('Raw Data'!BU12,((Info!$M$1-1)*84),0))</f>
        <v>NA</v>
      </c>
      <c r="BV12" s="0" t="str">
        <f aca="true">IF(OFFSET('Raw Data'!BV12,((Info!$M$1-1)*84),0)="","NA",OFFSET('Raw Data'!BV12,((Info!$M$1-1)*84),0))</f>
        <v>NA</v>
      </c>
      <c r="BW12" s="0" t="str">
        <f aca="true">IF(OFFSET('Raw Data'!BW12,((Info!$M$1-1)*84),0)="","NA",OFFSET('Raw Data'!BW12,((Info!$M$1-1)*84),0))</f>
        <v>NA</v>
      </c>
      <c r="BX12" s="0" t="str">
        <f aca="true">IF(OFFSET('Raw Data'!BX12,((Info!$M$1-1)*84),0)="","NA",OFFSET('Raw Data'!BX12,((Info!$M$1-1)*84),0))</f>
        <v>NA</v>
      </c>
      <c r="BY12" s="0" t="str">
        <f aca="true">IF(OFFSET('Raw Data'!BY12,((Info!$M$1-1)*84),0)="","NA",OFFSET('Raw Data'!BY12,((Info!$M$1-1)*84),0))</f>
        <v>NA</v>
      </c>
      <c r="BZ12" s="0" t="str">
        <f aca="true">IF(OFFSET('Raw Data'!BZ12,((Info!$M$1-1)*84),0)="","NA",OFFSET('Raw Data'!BZ12,((Info!$M$1-1)*84),0))</f>
        <v>NA</v>
      </c>
      <c r="CA12" s="0" t="str">
        <f aca="true">IF(OFFSET('Raw Data'!CA12,((Info!$M$1-1)*84),0)="","NA",OFFSET('Raw Data'!CA12,((Info!$M$1-1)*84),0))</f>
        <v>NA</v>
      </c>
      <c r="CB12" s="0" t="str">
        <f aca="true">IF(OFFSET('Raw Data'!CB12,((Info!$M$1-1)*84),0)="","NA",OFFSET('Raw Data'!CB12,((Info!$M$1-1)*84),0))</f>
        <v>NA</v>
      </c>
      <c r="CC12" s="0" t="str">
        <f aca="true">IF(OFFSET('Raw Data'!CC12,((Info!$M$1-1)*84),0)="","NA",OFFSET('Raw Data'!CC12,((Info!$M$1-1)*84),0))</f>
        <v>NA</v>
      </c>
      <c r="CD12" s="0" t="str">
        <f aca="true">IF(OFFSET('Raw Data'!CD12,((Info!$M$1-1)*84),0)="","NA",OFFSET('Raw Data'!CD12,((Info!$M$1-1)*84),0))</f>
        <v>NA</v>
      </c>
      <c r="CE12" s="0" t="str">
        <f aca="true">IF(OFFSET('Raw Data'!CE12,((Info!$M$1-1)*84),0)="","NA",OFFSET('Raw Data'!CE12,((Info!$M$1-1)*84),0))</f>
        <v>NA</v>
      </c>
      <c r="CF12" s="0" t="str">
        <f aca="true">IF(OFFSET('Raw Data'!CF12,((Info!$M$1-1)*84),0)="","NA",OFFSET('Raw Data'!CF12,((Info!$M$1-1)*84),0))</f>
        <v>NA</v>
      </c>
      <c r="CG12" s="0" t="str">
        <f aca="true">IF(OFFSET('Raw Data'!CG12,((Info!$M$1-1)*84),0)="","NA",OFFSET('Raw Data'!CG12,((Info!$M$1-1)*84),0))</f>
        <v>NA</v>
      </c>
      <c r="CH12" s="0" t="str">
        <f aca="true">IF(OFFSET('Raw Data'!CH12,((Info!$M$1-1)*84),0)="","NA",OFFSET('Raw Data'!CH12,((Info!$M$1-1)*84),0))</f>
        <v>NA</v>
      </c>
      <c r="CI12" s="0" t="str">
        <f aca="true">IF(OFFSET('Raw Data'!CI12,((Info!$M$1-1)*84),0)="","NA",OFFSET('Raw Data'!CI12,((Info!$M$1-1)*84),0))</f>
        <v>NA</v>
      </c>
      <c r="CJ12" s="0" t="str">
        <f aca="true">IF(OFFSET('Raw Data'!CJ12,((Info!$M$1-1)*84),0)="","NA",OFFSET('Raw Data'!CJ12,((Info!$M$1-1)*84),0))</f>
        <v>NA</v>
      </c>
      <c r="CK12" s="0" t="str">
        <f aca="true">IF(OFFSET('Raw Data'!CK12,((Info!$M$1-1)*84),0)="","NA",OFFSET('Raw Data'!CK12,((Info!$M$1-1)*84),0))</f>
        <v>NA</v>
      </c>
      <c r="CL12" s="0" t="str">
        <f aca="true">IF(OFFSET('Raw Data'!CL12,((Info!$M$1-1)*84),0)="","NA",OFFSET('Raw Data'!CL12,((Info!$M$1-1)*84),0))</f>
        <v>NA</v>
      </c>
      <c r="CM12" s="0" t="str">
        <f aca="true">IF(OFFSET('Raw Data'!CM12,((Info!$M$1-1)*84),0)="","NA",OFFSET('Raw Data'!CM12,((Info!$M$1-1)*84),0))</f>
        <v>NA</v>
      </c>
      <c r="CN12" s="0" t="str">
        <f aca="true">IF(OFFSET('Raw Data'!CN12,((Info!$M$1-1)*84),0)="","NA",OFFSET('Raw Data'!CN12,((Info!$M$1-1)*84),0))</f>
        <v>NA</v>
      </c>
      <c r="CO12" s="0" t="str">
        <f aca="true">IF(OFFSET('Raw Data'!CO12,((Info!$M$1-1)*84),0)="","NA",OFFSET('Raw Data'!CO12,((Info!$M$1-1)*84),0))</f>
        <v>NA</v>
      </c>
      <c r="CP12" s="0" t="str">
        <f aca="true">IF(OFFSET('Raw Data'!CP12,((Info!$M$1-1)*84),0)="","NA",OFFSET('Raw Data'!CP12,((Info!$M$1-1)*84),0))</f>
        <v>NA</v>
      </c>
      <c r="CQ12" s="0" t="str">
        <f aca="true">IF(OFFSET('Raw Data'!CQ12,((Info!$M$1-1)*84),0)="","NA",OFFSET('Raw Data'!CQ12,((Info!$M$1-1)*84),0))</f>
        <v>NA</v>
      </c>
      <c r="CR12" s="0" t="str">
        <f aca="true">IF(OFFSET('Raw Data'!CR12,((Info!$M$1-1)*84),0)="","NA",OFFSET('Raw Data'!CR12,((Info!$M$1-1)*84),0))</f>
        <v>NA</v>
      </c>
      <c r="CS12" s="0" t="str">
        <f aca="true">IF(OFFSET('Raw Data'!CS12,((Info!$M$1-1)*84),0)="","NA",OFFSET('Raw Data'!CS12,((Info!$M$1-1)*84),0))</f>
        <v>NA</v>
      </c>
      <c r="CT12" s="0" t="str">
        <f aca="true">IF(OFFSET('Raw Data'!CT12,((Info!$M$1-1)*84),0)="","NA",OFFSET('Raw Data'!CT12,((Info!$M$1-1)*84),0))</f>
        <v>NA</v>
      </c>
      <c r="CU12" s="0" t="str">
        <f aca="true">IF(OFFSET('Raw Data'!CU12,((Info!$M$1-1)*84),0)="","NA",OFFSET('Raw Data'!CU12,((Info!$M$1-1)*84),0))</f>
        <v>NA</v>
      </c>
      <c r="CV12" s="0" t="str">
        <f aca="true">IF(OFFSET('Raw Data'!CV12,((Info!$M$1-1)*84),0)="","NA",OFFSET('Raw Data'!CV12,((Info!$M$1-1)*84),0))</f>
        <v>NA</v>
      </c>
      <c r="CW12" s="0" t="str">
        <f aca="true">IF(OFFSET('Raw Data'!CW12,((Info!$M$1-1)*84),0)="","NA",OFFSET('Raw Data'!CW12,((Info!$M$1-1)*84),0))</f>
        <v>NA</v>
      </c>
      <c r="CX12" s="0" t="str">
        <f aca="true">IF(OFFSET('Raw Data'!CX12,((Info!$M$1-1)*84),0)="","NA",OFFSET('Raw Data'!CX12,((Info!$M$1-1)*84),0))</f>
        <v>NA</v>
      </c>
      <c r="CY12" s="0" t="str">
        <f aca="true">IF(OFFSET('Raw Data'!CY12,((Info!$M$1-1)*84),0)="","NA",OFFSET('Raw Data'!CY12,((Info!$M$1-1)*84),0))</f>
        <v>NA</v>
      </c>
      <c r="CZ12" s="0" t="str">
        <f aca="true">IF(OFFSET('Raw Data'!CZ12,((Info!$M$1-1)*84),0)="","NA",OFFSET('Raw Data'!CZ12,((Info!$M$1-1)*84),0))</f>
        <v>NA</v>
      </c>
      <c r="DA12" s="0" t="str">
        <f aca="true">IF(OFFSET('Raw Data'!DA12,((Info!$M$1-1)*84),0)="","NA",OFFSET('Raw Data'!DA12,((Info!$M$1-1)*84),0))</f>
        <v>NA</v>
      </c>
      <c r="DB12" s="0" t="str">
        <f aca="true">IF(OFFSET('Raw Data'!DB12,((Info!$M$1-1)*84),0)="","NA",OFFSET('Raw Data'!DB12,((Info!$M$1-1)*84),0))</f>
        <v>NA</v>
      </c>
      <c r="DC12" s="0" t="str">
        <f aca="true">IF(OFFSET('Raw Data'!DC12,((Info!$M$1-1)*84),0)="","NA",OFFSET('Raw Data'!DC12,((Info!$M$1-1)*84),0))</f>
        <v>NA</v>
      </c>
      <c r="DD12" s="0" t="str">
        <f aca="true">IF(OFFSET('Raw Data'!DD12,((Info!$M$1-1)*84),0)="","NA",OFFSET('Raw Data'!DD12,((Info!$M$1-1)*84),0))</f>
        <v>NA</v>
      </c>
      <c r="DE12" s="0" t="str">
        <f aca="true">IF(OFFSET('Raw Data'!DE12,((Info!$M$1-1)*84),0)="","NA",OFFSET('Raw Data'!DE12,((Info!$M$1-1)*84),0))</f>
        <v>NA</v>
      </c>
      <c r="DF12" s="0" t="str">
        <f aca="true">IF(OFFSET('Raw Data'!DF12,((Info!$M$1-1)*84),0)="","NA",OFFSET('Raw Data'!DF12,((Info!$M$1-1)*84),0))</f>
        <v>NA</v>
      </c>
      <c r="DG12" s="0" t="str">
        <f aca="true">IF(OFFSET('Raw Data'!DG12,((Info!$M$1-1)*84),0)="","NA",OFFSET('Raw Data'!DG12,((Info!$M$1-1)*84),0))</f>
        <v>NA</v>
      </c>
      <c r="DH12" s="0" t="str">
        <f aca="true">IF(OFFSET('Raw Data'!DH12,((Info!$M$1-1)*84),0)="","NA",OFFSET('Raw Data'!DH12,((Info!$M$1-1)*84),0))</f>
        <v>NA</v>
      </c>
      <c r="DI12" s="0" t="str">
        <f aca="true">IF(OFFSET('Raw Data'!DI12,((Info!$M$1-1)*84),0)="","NA",OFFSET('Raw Data'!DI12,((Info!$M$1-1)*84),0))</f>
        <v>NA</v>
      </c>
      <c r="DJ12" s="0" t="str">
        <f aca="true">IF(OFFSET('Raw Data'!DJ12,((Info!$M$1-1)*84),0)="","NA",OFFSET('Raw Data'!DJ12,((Info!$M$1-1)*84),0))</f>
        <v>NA</v>
      </c>
      <c r="DK12" s="0" t="str">
        <f aca="true">IF(OFFSET('Raw Data'!DK12,((Info!$M$1-1)*84),0)="","NA",OFFSET('Raw Data'!DK12,((Info!$M$1-1)*84),0))</f>
        <v>NA</v>
      </c>
      <c r="DL12" s="0" t="str">
        <f aca="true">IF(OFFSET('Raw Data'!DL12,((Info!$M$1-1)*84),0)="","NA",OFFSET('Raw Data'!DL12,((Info!$M$1-1)*84),0))</f>
        <v>NA</v>
      </c>
      <c r="DM12" s="0" t="str">
        <f aca="true">IF(OFFSET('Raw Data'!DM12,((Info!$M$1-1)*84),0)="","NA",OFFSET('Raw Data'!DM12,((Info!$M$1-1)*84),0))</f>
        <v>NA</v>
      </c>
      <c r="DN12" s="0" t="str">
        <f aca="true">IF(OFFSET('Raw Data'!DN12,((Info!$M$1-1)*84),0)="","NA",OFFSET('Raw Data'!DN12,((Info!$M$1-1)*84),0))</f>
        <v>NA</v>
      </c>
      <c r="DO12" s="0" t="str">
        <f aca="true">IF(OFFSET('Raw Data'!DO12,((Info!$M$1-1)*84),0)="","NA",OFFSET('Raw Data'!DO12,((Info!$M$1-1)*84),0))</f>
        <v>NA</v>
      </c>
      <c r="DP12" s="0" t="str">
        <f aca="true">IF(OFFSET('Raw Data'!DP12,((Info!$M$1-1)*84),0)="","NA",OFFSET('Raw Data'!DP12,((Info!$M$1-1)*84),0))</f>
        <v>NA</v>
      </c>
      <c r="DQ12" s="0" t="str">
        <f aca="true">IF(OFFSET('Raw Data'!DQ12,((Info!$M$1-1)*84),0)="","NA",OFFSET('Raw Data'!DQ12,((Info!$M$1-1)*84),0))</f>
        <v>NA</v>
      </c>
      <c r="DR12" s="0" t="str">
        <f aca="true">IF(OFFSET('Raw Data'!DR12,((Info!$M$1-1)*84),0)="","NA",OFFSET('Raw Data'!DR12,((Info!$M$1-1)*84),0))</f>
        <v>NA</v>
      </c>
      <c r="DS12" s="0" t="str">
        <f aca="true">IF(OFFSET('Raw Data'!DS12,((Info!$M$1-1)*84),0)="","NA",OFFSET('Raw Data'!DS12,((Info!$M$1-1)*84),0))</f>
        <v>NA</v>
      </c>
      <c r="DT12" s="0" t="str">
        <f aca="true">IF(OFFSET('Raw Data'!DT12,((Info!$M$1-1)*84),0)="","NA",OFFSET('Raw Data'!DT12,((Info!$M$1-1)*84),0))</f>
        <v>NA</v>
      </c>
      <c r="DU12" s="0" t="str">
        <f aca="true">IF(OFFSET('Raw Data'!DU12,((Info!$M$1-1)*84),0)="","NA",OFFSET('Raw Data'!DU12,((Info!$M$1-1)*84),0))</f>
        <v>NA</v>
      </c>
      <c r="DV12" s="0" t="str">
        <f aca="true">IF(OFFSET('Raw Data'!DV12,((Info!$M$1-1)*84),0)="","NA",OFFSET('Raw Data'!DV12,((Info!$M$1-1)*84),0))</f>
        <v>NA</v>
      </c>
      <c r="DW12" s="0" t="str">
        <f aca="true">IF(OFFSET('Raw Data'!DW12,((Info!$M$1-1)*84),0)="","NA",OFFSET('Raw Data'!DW12,((Info!$M$1-1)*84),0))</f>
        <v>NA</v>
      </c>
      <c r="DX12" s="0" t="str">
        <f aca="true">IF(OFFSET('Raw Data'!DX12,((Info!$M$1-1)*84),0)="","NA",OFFSET('Raw Data'!DX12,((Info!$M$1-1)*84),0))</f>
        <v>NA</v>
      </c>
      <c r="DY12" s="0" t="str">
        <f aca="true">IF(OFFSET('Raw Data'!DY12,((Info!$M$1-1)*84),0)="","NA",OFFSET('Raw Data'!DY12,((Info!$M$1-1)*84),0))</f>
        <v>NA</v>
      </c>
      <c r="DZ12" s="0" t="str">
        <f aca="true">IF(OFFSET('Raw Data'!DZ12,((Info!$M$1-1)*84),0)="","NA",OFFSET('Raw Data'!DZ12,((Info!$M$1-1)*84),0))</f>
        <v>NA</v>
      </c>
      <c r="EA12" s="0" t="str">
        <f aca="true">IF(OFFSET('Raw Data'!EA12,((Info!$M$1-1)*84),0)="","NA",OFFSET('Raw Data'!EA12,((Info!$M$1-1)*84),0))</f>
        <v>NA</v>
      </c>
      <c r="EB12" s="0" t="str">
        <f aca="true">IF(OFFSET('Raw Data'!EB12,((Info!$M$1-1)*84),0)="","NA",OFFSET('Raw Data'!EB12,((Info!$M$1-1)*84),0))</f>
        <v>NA</v>
      </c>
      <c r="EC12" s="0" t="str">
        <f aca="true">IF(OFFSET('Raw Data'!EC12,((Info!$M$1-1)*84),0)="","NA",OFFSET('Raw Data'!EC12,((Info!$M$1-1)*84),0))</f>
        <v>NA</v>
      </c>
      <c r="ED12" s="0" t="str">
        <f aca="true">IF(OFFSET('Raw Data'!ED12,((Info!$M$1-1)*84),0)="","NA",OFFSET('Raw Data'!ED12,((Info!$M$1-1)*84),0))</f>
        <v>NA</v>
      </c>
      <c r="EE12" s="0" t="str">
        <f aca="true">IF(OFFSET('Raw Data'!EE12,((Info!$M$1-1)*84),0)="","NA",OFFSET('Raw Data'!EE12,((Info!$M$1-1)*84),0))</f>
        <v>NA</v>
      </c>
      <c r="EF12" s="0" t="str">
        <f aca="true">IF(OFFSET('Raw Data'!EF12,((Info!$M$1-1)*84),0)="","NA",OFFSET('Raw Data'!EF12,((Info!$M$1-1)*84),0))</f>
        <v>NA</v>
      </c>
      <c r="EG12" s="0" t="str">
        <f aca="true">IF(OFFSET('Raw Data'!EG12,((Info!$M$1-1)*84),0)="","NA",OFFSET('Raw Data'!EG12,((Info!$M$1-1)*84),0))</f>
        <v>NA</v>
      </c>
      <c r="EH12" s="0" t="str">
        <f aca="true">IF(OFFSET('Raw Data'!EH12,((Info!$M$1-1)*84),0)="","NA",OFFSET('Raw Data'!EH12,((Info!$M$1-1)*84),0))</f>
        <v>NA</v>
      </c>
      <c r="EI12" s="0" t="str">
        <f aca="true">IF(OFFSET('Raw Data'!EI12,((Info!$M$1-1)*84),0)="","NA",OFFSET('Raw Data'!EI12,((Info!$M$1-1)*84),0))</f>
        <v>NA</v>
      </c>
      <c r="EJ12" s="0" t="str">
        <f aca="true">IF(OFFSET('Raw Data'!EJ12,((Info!$M$1-1)*84),0)="","NA",OFFSET('Raw Data'!EJ12,((Info!$M$1-1)*84),0))</f>
        <v>NA</v>
      </c>
      <c r="EK12" s="0" t="str">
        <f aca="true">IF(OFFSET('Raw Data'!EK12,((Info!$M$1-1)*84),0)="","NA",OFFSET('Raw Data'!EK12,((Info!$M$1-1)*84),0))</f>
        <v>NA</v>
      </c>
      <c r="EL12" s="0" t="str">
        <f aca="true">IF(OFFSET('Raw Data'!EL12,((Info!$M$1-1)*84),0)="","NA",OFFSET('Raw Data'!EL12,((Info!$M$1-1)*84),0))</f>
        <v>NA</v>
      </c>
      <c r="EM12" s="0" t="str">
        <f aca="true">IF(OFFSET('Raw Data'!EM12,((Info!$M$1-1)*84),0)="","NA",OFFSET('Raw Data'!EM12,((Info!$M$1-1)*84),0))</f>
        <v>NA</v>
      </c>
      <c r="EN12" s="0" t="str">
        <f aca="true">IF(OFFSET('Raw Data'!EN12,((Info!$M$1-1)*84),0)="","NA",OFFSET('Raw Data'!EN12,((Info!$M$1-1)*84),0))</f>
        <v>NA</v>
      </c>
      <c r="EO12" s="0" t="str">
        <f aca="true">IF(OFFSET('Raw Data'!EO12,((Info!$M$1-1)*84),0)="","NA",OFFSET('Raw Data'!EO12,((Info!$M$1-1)*84),0))</f>
        <v>NA</v>
      </c>
      <c r="EP12" s="0" t="str">
        <f aca="true">IF(OFFSET('Raw Data'!EP12,((Info!$M$1-1)*84),0)="","NA",OFFSET('Raw Data'!EP12,((Info!$M$1-1)*84),0))</f>
        <v>NA</v>
      </c>
      <c r="EQ12" s="0" t="str">
        <f aca="true">IF(OFFSET('Raw Data'!EQ12,((Info!$M$1-1)*84),0)="","NA",OFFSET('Raw Data'!EQ12,((Info!$M$1-1)*84),0))</f>
        <v>NA</v>
      </c>
      <c r="ER12" s="0" t="str">
        <f aca="true">IF(OFFSET('Raw Data'!ER12,((Info!$M$1-1)*84),0)="","NA",OFFSET('Raw Data'!ER12,((Info!$M$1-1)*84),0))</f>
        <v>NA</v>
      </c>
      <c r="ES12" s="0" t="str">
        <f aca="true">IF(OFFSET('Raw Data'!ES12,((Info!$M$1-1)*84),0)="","NA",OFFSET('Raw Data'!ES12,((Info!$M$1-1)*84),0))</f>
        <v>NA</v>
      </c>
      <c r="ET12" s="0" t="str">
        <f aca="true">IF(OFFSET('Raw Data'!ET12,((Info!$M$1-1)*84),0)="","NA",OFFSET('Raw Data'!ET12,((Info!$M$1-1)*84),0))</f>
        <v>NA</v>
      </c>
      <c r="EU12" s="0" t="str">
        <f aca="true">IF(OFFSET('Raw Data'!EU12,((Info!$M$1-1)*84),0)="","NA",OFFSET('Raw Data'!EU12,((Info!$M$1-1)*84),0))</f>
        <v>NA</v>
      </c>
      <c r="EV12" s="0" t="str">
        <f aca="true">IF(OFFSET('Raw Data'!EV12,((Info!$M$1-1)*84),0)="","NA",OFFSET('Raw Data'!EV12,((Info!$M$1-1)*84),0))</f>
        <v>NA</v>
      </c>
      <c r="EW12" s="0" t="str">
        <f aca="true">IF(OFFSET('Raw Data'!EW12,((Info!$M$1-1)*84),0)="","NA",OFFSET('Raw Data'!EW12,((Info!$M$1-1)*84),0))</f>
        <v>NA</v>
      </c>
      <c r="EX12" s="0" t="str">
        <f aca="true">IF(OFFSET('Raw Data'!EX12,((Info!$M$1-1)*84),0)="","NA",OFFSET('Raw Data'!EX12,((Info!$M$1-1)*84),0))</f>
        <v>NA</v>
      </c>
      <c r="EY12" s="0" t="str">
        <f aca="true">IF(OFFSET('Raw Data'!EY12,((Info!$M$1-1)*84),0)="","NA",OFFSET('Raw Data'!EY12,((Info!$M$1-1)*84),0))</f>
        <v>NA</v>
      </c>
      <c r="EZ12" s="0" t="str">
        <f aca="true">IF(OFFSET('Raw Data'!EZ12,((Info!$M$1-1)*84),0)="","NA",OFFSET('Raw Data'!EZ12,((Info!$M$1-1)*84),0))</f>
        <v>NA</v>
      </c>
      <c r="FA12" s="0" t="str">
        <f aca="true">IF(OFFSET('Raw Data'!FA12,((Info!$M$1-1)*84),0)="","NA",OFFSET('Raw Data'!FA12,((Info!$M$1-1)*84),0))</f>
        <v>NA</v>
      </c>
      <c r="FB12" s="0" t="str">
        <f aca="true">IF(OFFSET('Raw Data'!FB12,((Info!$M$1-1)*84),0)="","NA",OFFSET('Raw Data'!FB12,((Info!$M$1-1)*84),0))</f>
        <v>NA</v>
      </c>
      <c r="FC12" s="0" t="str">
        <f aca="true">IF(OFFSET('Raw Data'!FC12,((Info!$M$1-1)*84),0)="","NA",OFFSET('Raw Data'!FC12,((Info!$M$1-1)*84),0))</f>
        <v>NA</v>
      </c>
      <c r="FD12" s="0" t="str">
        <f aca="true">IF(OFFSET('Raw Data'!FD12,((Info!$M$1-1)*84),0)="","NA",OFFSET('Raw Data'!FD12,((Info!$M$1-1)*84),0))</f>
        <v>NA</v>
      </c>
      <c r="FE12" s="0" t="str">
        <f aca="true">IF(OFFSET('Raw Data'!FE12,((Info!$M$1-1)*84),0)="","NA",OFFSET('Raw Data'!FE12,((Info!$M$1-1)*84),0))</f>
        <v>NA</v>
      </c>
      <c r="FF12" s="0" t="str">
        <f aca="true">IF(OFFSET('Raw Data'!FF12,((Info!$M$1-1)*84),0)="","NA",OFFSET('Raw Data'!FF12,((Info!$M$1-1)*84),0))</f>
        <v>NA</v>
      </c>
      <c r="FG12" s="0" t="str">
        <f aca="true">IF(OFFSET('Raw Data'!FG12,((Info!$M$1-1)*84),0)="","NA",OFFSET('Raw Data'!FG12,((Info!$M$1-1)*84),0))</f>
        <v>NA</v>
      </c>
      <c r="FH12" s="0" t="str">
        <f aca="true">IF(OFFSET('Raw Data'!FH12,((Info!$M$1-1)*84),0)="","NA",OFFSET('Raw Data'!FH12,((Info!$M$1-1)*84),0))</f>
        <v>NA</v>
      </c>
      <c r="FI12" s="0" t="str">
        <f aca="true">IF(OFFSET('Raw Data'!FI12,((Info!$M$1-1)*84),0)="","NA",OFFSET('Raw Data'!FI12,((Info!$M$1-1)*84),0))</f>
        <v>NA</v>
      </c>
      <c r="FJ12" s="0" t="str">
        <f aca="true">IF(OFFSET('Raw Data'!FJ12,((Info!$M$1-1)*84),0)="","NA",OFFSET('Raw Data'!FJ12,((Info!$M$1-1)*84),0))</f>
        <v>NA</v>
      </c>
      <c r="FK12" s="0" t="str">
        <f aca="true">IF(OFFSET('Raw Data'!FK12,((Info!$M$1-1)*84),0)="","NA",OFFSET('Raw Data'!FK12,((Info!$M$1-1)*84),0))</f>
        <v>NA</v>
      </c>
      <c r="FL12" s="0" t="str">
        <f aca="true">IF(OFFSET('Raw Data'!FL12,((Info!$M$1-1)*84),0)="","NA",OFFSET('Raw Data'!FL12,((Info!$M$1-1)*84),0))</f>
        <v>NA</v>
      </c>
      <c r="FM12" s="0" t="str">
        <f aca="true">IF(OFFSET('Raw Data'!FM12,((Info!$M$1-1)*84),0)="","NA",OFFSET('Raw Data'!FM12,((Info!$M$1-1)*84),0))</f>
        <v>NA</v>
      </c>
      <c r="FN12" s="0" t="str">
        <f aca="true">IF(OFFSET('Raw Data'!FN12,((Info!$M$1-1)*84),0)="","NA",OFFSET('Raw Data'!FN12,((Info!$M$1-1)*84),0))</f>
        <v>NA</v>
      </c>
      <c r="FO12" s="0" t="str">
        <f aca="true">IF(OFFSET('Raw Data'!FO12,((Info!$M$1-1)*84),0)="","NA",OFFSET('Raw Data'!FO12,((Info!$M$1-1)*84),0))</f>
        <v>NA</v>
      </c>
      <c r="FP12" s="0" t="str">
        <f aca="true">IF(OFFSET('Raw Data'!FP12,((Info!$M$1-1)*84),0)="","NA",OFFSET('Raw Data'!FP12,((Info!$M$1-1)*84),0))</f>
        <v>NA</v>
      </c>
      <c r="FQ12" s="0" t="str">
        <f aca="true">IF(OFFSET('Raw Data'!FQ12,((Info!$M$1-1)*84),0)="","NA",OFFSET('Raw Data'!FQ12,((Info!$M$1-1)*84),0))</f>
        <v>NA</v>
      </c>
      <c r="FR12" s="0" t="str">
        <f aca="true">IF(OFFSET('Raw Data'!FR12,((Info!$M$1-1)*84),0)="","NA",OFFSET('Raw Data'!FR12,((Info!$M$1-1)*84),0))</f>
        <v>NA</v>
      </c>
      <c r="FS12" s="0" t="str">
        <f aca="true">IF(OFFSET('Raw Data'!FS12,((Info!$M$1-1)*84),0)="","NA",OFFSET('Raw Data'!FS12,((Info!$M$1-1)*84),0))</f>
        <v>NA</v>
      </c>
      <c r="FT12" s="0" t="str">
        <f aca="true">IF(OFFSET('Raw Data'!FT12,((Info!$M$1-1)*84),0)="","NA",OFFSET('Raw Data'!FT12,((Info!$M$1-1)*84),0))</f>
        <v>NA</v>
      </c>
      <c r="FU12" s="0" t="str">
        <f aca="true">IF(OFFSET('Raw Data'!FU12,((Info!$M$1-1)*84),0)="","NA",OFFSET('Raw Data'!FU12,((Info!$M$1-1)*84),0))</f>
        <v>NA</v>
      </c>
      <c r="FV12" s="0" t="str">
        <f aca="true">IF(OFFSET('Raw Data'!FV12,((Info!$M$1-1)*84),0)="","NA",OFFSET('Raw Data'!FV12,((Info!$M$1-1)*84),0))</f>
        <v>NA</v>
      </c>
      <c r="FW12" s="0" t="str">
        <f aca="true">IF(OFFSET('Raw Data'!FW12,((Info!$M$1-1)*84),0)="","NA",OFFSET('Raw Data'!FW12,((Info!$M$1-1)*84),0))</f>
        <v>NA</v>
      </c>
      <c r="FX12" s="0" t="str">
        <f aca="true">IF(OFFSET('Raw Data'!FX12,((Info!$M$1-1)*84),0)="","NA",OFFSET('Raw Data'!FX12,((Info!$M$1-1)*84),0))</f>
        <v>NA</v>
      </c>
      <c r="FY12" s="0" t="str">
        <f aca="true">IF(OFFSET('Raw Data'!FY12,((Info!$M$1-1)*84),0)="","NA",OFFSET('Raw Data'!FY12,((Info!$M$1-1)*84),0))</f>
        <v>NA</v>
      </c>
      <c r="FZ12" s="0" t="str">
        <f aca="true">IF(OFFSET('Raw Data'!FZ12,((Info!$M$1-1)*84),0)="","NA",OFFSET('Raw Data'!FZ12,((Info!$M$1-1)*84),0))</f>
        <v>NA</v>
      </c>
      <c r="GA12" s="0" t="str">
        <f aca="true">IF(OFFSET('Raw Data'!GA12,((Info!$M$1-1)*84),0)="","NA",OFFSET('Raw Data'!GA12,((Info!$M$1-1)*84),0))</f>
        <v>NA</v>
      </c>
      <c r="GB12" s="0" t="str">
        <f aca="true">IF(OFFSET('Raw Data'!GB12,((Info!$M$1-1)*84),0)="","NA",OFFSET('Raw Data'!GB12,((Info!$M$1-1)*84),0))</f>
        <v>NA</v>
      </c>
      <c r="GC12" s="0" t="str">
        <f aca="true">IF(OFFSET('Raw Data'!GC12,((Info!$M$1-1)*84),0)="","NA",OFFSET('Raw Data'!GC12,((Info!$M$1-1)*84),0))</f>
        <v>NA</v>
      </c>
      <c r="GD12" s="0" t="str">
        <f aca="true">IF(OFFSET('Raw Data'!GD12,((Info!$M$1-1)*84),0)="","NA",OFFSET('Raw Data'!GD12,((Info!$M$1-1)*84),0))</f>
        <v>NA</v>
      </c>
      <c r="GE12" s="0" t="str">
        <f aca="true">IF(OFFSET('Raw Data'!GE12,((Info!$M$1-1)*84),0)="","NA",OFFSET('Raw Data'!GE12,((Info!$M$1-1)*84),0))</f>
        <v>NA</v>
      </c>
      <c r="GF12" s="0" t="str">
        <f aca="true">IF(OFFSET('Raw Data'!GF12,((Info!$M$1-1)*84),0)="","NA",OFFSET('Raw Data'!GF12,((Info!$M$1-1)*84),0))</f>
        <v>NA</v>
      </c>
      <c r="GG12" s="0" t="str">
        <f aca="true">IF(OFFSET('Raw Data'!GG12,((Info!$M$1-1)*84),0)="","NA",OFFSET('Raw Data'!GG12,((Info!$M$1-1)*84),0))</f>
        <v>NA</v>
      </c>
      <c r="GH12" s="0" t="str">
        <f aca="true">IF(OFFSET('Raw Data'!GH12,((Info!$M$1-1)*84),0)="","NA",OFFSET('Raw Data'!GH12,((Info!$M$1-1)*84),0))</f>
        <v>NA</v>
      </c>
      <c r="GI12" s="0" t="str">
        <f aca="true">IF(OFFSET('Raw Data'!GI12,((Info!$M$1-1)*84),0)="","NA",OFFSET('Raw Data'!GI12,((Info!$M$1-1)*84),0))</f>
        <v>NA</v>
      </c>
      <c r="GJ12" s="0" t="str">
        <f aca="true">IF(OFFSET('Raw Data'!GJ12,((Info!$M$1-1)*84),0)="","NA",OFFSET('Raw Data'!GJ12,((Info!$M$1-1)*84),0))</f>
        <v>NA</v>
      </c>
      <c r="GK12" s="0" t="str">
        <f aca="true">IF(OFFSET('Raw Data'!GK12,((Info!$M$1-1)*84),0)="","NA",OFFSET('Raw Data'!GK12,((Info!$M$1-1)*84),0))</f>
        <v>NA</v>
      </c>
    </row>
    <row r="13" customFormat="false" ht="12.75" hidden="false" customHeight="false" outlineLevel="0" collapsed="false">
      <c r="AV13" s="0" t="str">
        <f aca="true">IF(OFFSET('Raw Data'!AV13,((Info!$M$1-1)*84),0)="","NA",OFFSET('Raw Data'!AV13,((Info!$M$1-1)*84),0))</f>
        <v>NA</v>
      </c>
      <c r="AW13" s="0" t="str">
        <f aca="true">IF(OFFSET('Raw Data'!AW13,((Info!$M$1-1)*84),0)="","NA",OFFSET('Raw Data'!AW13,((Info!$M$1-1)*84),0))</f>
        <v>NA</v>
      </c>
      <c r="AX13" s="0" t="str">
        <f aca="true">IF(OFFSET('Raw Data'!AX13,((Info!$M$1-1)*84),0)="","NA",OFFSET('Raw Data'!AX13,((Info!$M$1-1)*84),0))</f>
        <v>NA</v>
      </c>
      <c r="AY13" s="0" t="str">
        <f aca="true">IF(OFFSET('Raw Data'!AY13,((Info!$M$1-1)*84),0)="","NA",OFFSET('Raw Data'!AY13,((Info!$M$1-1)*84),0))</f>
        <v>NA</v>
      </c>
      <c r="AZ13" s="0" t="str">
        <f aca="true">IF(OFFSET('Raw Data'!AZ13,((Info!$M$1-1)*84),0)="","NA",OFFSET('Raw Data'!AZ13,((Info!$M$1-1)*84),0))</f>
        <v>NA</v>
      </c>
      <c r="BA13" s="0" t="str">
        <f aca="true">IF(OFFSET('Raw Data'!BA13,((Info!$M$1-1)*84),0)="","NA",OFFSET('Raw Data'!BA13,((Info!$M$1-1)*84),0))</f>
        <v>NA</v>
      </c>
      <c r="BB13" s="0" t="str">
        <f aca="true">IF(OFFSET('Raw Data'!BB13,((Info!$M$1-1)*84),0)="","NA",OFFSET('Raw Data'!BB13,((Info!$M$1-1)*84),0))</f>
        <v>NA</v>
      </c>
      <c r="BC13" s="0" t="str">
        <f aca="true">IF(OFFSET('Raw Data'!BC13,((Info!$M$1-1)*84),0)="","NA",OFFSET('Raw Data'!BC13,((Info!$M$1-1)*84),0))</f>
        <v>NA</v>
      </c>
      <c r="BD13" s="0" t="str">
        <f aca="true">IF(OFFSET('Raw Data'!BD13,((Info!$M$1-1)*84),0)="","NA",OFFSET('Raw Data'!BD13,((Info!$M$1-1)*84),0))</f>
        <v>NA</v>
      </c>
      <c r="BE13" s="0" t="str">
        <f aca="true">IF(OFFSET('Raw Data'!BE13,((Info!$M$1-1)*84),0)="","NA",OFFSET('Raw Data'!BE13,((Info!$M$1-1)*84),0))</f>
        <v>NA</v>
      </c>
      <c r="BF13" s="0" t="str">
        <f aca="true">IF(OFFSET('Raw Data'!BF13,((Info!$M$1-1)*84),0)="","NA",OFFSET('Raw Data'!BF13,((Info!$M$1-1)*84),0))</f>
        <v>NA</v>
      </c>
      <c r="BG13" s="0" t="str">
        <f aca="true">IF(OFFSET('Raw Data'!BG13,((Info!$M$1-1)*84),0)="","NA",OFFSET('Raw Data'!BG13,((Info!$M$1-1)*84),0))</f>
        <v>NA</v>
      </c>
      <c r="BH13" s="0" t="str">
        <f aca="true">IF(OFFSET('Raw Data'!BH13,((Info!$M$1-1)*84),0)="","NA",OFFSET('Raw Data'!BH13,((Info!$M$1-1)*84),0))</f>
        <v>NA</v>
      </c>
      <c r="BI13" s="0" t="str">
        <f aca="true">IF(OFFSET('Raw Data'!BI13,((Info!$M$1-1)*84),0)="","NA",OFFSET('Raw Data'!BI13,((Info!$M$1-1)*84),0))</f>
        <v>NA</v>
      </c>
      <c r="BJ13" s="0" t="str">
        <f aca="true">IF(OFFSET('Raw Data'!BJ13,((Info!$M$1-1)*84),0)="","NA",OFFSET('Raw Data'!BJ13,((Info!$M$1-1)*84),0))</f>
        <v>NA</v>
      </c>
      <c r="BK13" s="0" t="str">
        <f aca="true">IF(OFFSET('Raw Data'!BK13,((Info!$M$1-1)*84),0)="","NA",OFFSET('Raw Data'!BK13,((Info!$M$1-1)*84),0))</f>
        <v>NA</v>
      </c>
      <c r="BL13" s="0" t="str">
        <f aca="true">IF(OFFSET('Raw Data'!BL13,((Info!$M$1-1)*84),0)="","NA",OFFSET('Raw Data'!BL13,((Info!$M$1-1)*84),0))</f>
        <v>NA</v>
      </c>
      <c r="BM13" s="0" t="str">
        <f aca="true">IF(OFFSET('Raw Data'!BM13,((Info!$M$1-1)*84),0)="","NA",OFFSET('Raw Data'!BM13,((Info!$M$1-1)*84),0))</f>
        <v>NA</v>
      </c>
      <c r="BN13" s="0" t="str">
        <f aca="true">IF(OFFSET('Raw Data'!BN13,((Info!$M$1-1)*84),0)="","NA",OFFSET('Raw Data'!BN13,((Info!$M$1-1)*84),0))</f>
        <v>NA</v>
      </c>
      <c r="BO13" s="0" t="str">
        <f aca="true">IF(OFFSET('Raw Data'!BO13,((Info!$M$1-1)*84),0)="","NA",OFFSET('Raw Data'!BO13,((Info!$M$1-1)*84),0))</f>
        <v>NA</v>
      </c>
      <c r="BP13" s="0" t="str">
        <f aca="true">IF(OFFSET('Raw Data'!BP13,((Info!$M$1-1)*84),0)="","NA",OFFSET('Raw Data'!BP13,((Info!$M$1-1)*84),0))</f>
        <v>NA</v>
      </c>
      <c r="BQ13" s="0" t="str">
        <f aca="true">IF(OFFSET('Raw Data'!BQ13,((Info!$M$1-1)*84),0)="","NA",OFFSET('Raw Data'!BQ13,((Info!$M$1-1)*84),0))</f>
        <v>NA</v>
      </c>
      <c r="BR13" s="0" t="str">
        <f aca="true">IF(OFFSET('Raw Data'!BR13,((Info!$M$1-1)*84),0)="","NA",OFFSET('Raw Data'!BR13,((Info!$M$1-1)*84),0))</f>
        <v>NA</v>
      </c>
      <c r="BS13" s="0" t="str">
        <f aca="true">IF(OFFSET('Raw Data'!BS13,((Info!$M$1-1)*84),0)="","NA",OFFSET('Raw Data'!BS13,((Info!$M$1-1)*84),0))</f>
        <v>NA</v>
      </c>
      <c r="BT13" s="0" t="str">
        <f aca="true">IF(OFFSET('Raw Data'!BT13,((Info!$M$1-1)*84),0)="","NA",OFFSET('Raw Data'!BT13,((Info!$M$1-1)*84),0))</f>
        <v>NA</v>
      </c>
      <c r="BU13" s="0" t="str">
        <f aca="true">IF(OFFSET('Raw Data'!BU13,((Info!$M$1-1)*84),0)="","NA",OFFSET('Raw Data'!BU13,((Info!$M$1-1)*84),0))</f>
        <v>NA</v>
      </c>
      <c r="BV13" s="0" t="str">
        <f aca="true">IF(OFFSET('Raw Data'!BV13,((Info!$M$1-1)*84),0)="","NA",OFFSET('Raw Data'!BV13,((Info!$M$1-1)*84),0))</f>
        <v>NA</v>
      </c>
      <c r="BW13" s="0" t="str">
        <f aca="true">IF(OFFSET('Raw Data'!BW13,((Info!$M$1-1)*84),0)="","NA",OFFSET('Raw Data'!BW13,((Info!$M$1-1)*84),0))</f>
        <v>NA</v>
      </c>
      <c r="BX13" s="0" t="str">
        <f aca="true">IF(OFFSET('Raw Data'!BX13,((Info!$M$1-1)*84),0)="","NA",OFFSET('Raw Data'!BX13,((Info!$M$1-1)*84),0))</f>
        <v>NA</v>
      </c>
      <c r="BY13" s="0" t="str">
        <f aca="true">IF(OFFSET('Raw Data'!BY13,((Info!$M$1-1)*84),0)="","NA",OFFSET('Raw Data'!BY13,((Info!$M$1-1)*84),0))</f>
        <v>NA</v>
      </c>
      <c r="BZ13" s="0" t="str">
        <f aca="true">IF(OFFSET('Raw Data'!BZ13,((Info!$M$1-1)*84),0)="","NA",OFFSET('Raw Data'!BZ13,((Info!$M$1-1)*84),0))</f>
        <v>NA</v>
      </c>
      <c r="CA13" s="0" t="str">
        <f aca="true">IF(OFFSET('Raw Data'!CA13,((Info!$M$1-1)*84),0)="","NA",OFFSET('Raw Data'!CA13,((Info!$M$1-1)*84),0))</f>
        <v>NA</v>
      </c>
      <c r="CB13" s="0" t="str">
        <f aca="true">IF(OFFSET('Raw Data'!CB13,((Info!$M$1-1)*84),0)="","NA",OFFSET('Raw Data'!CB13,((Info!$M$1-1)*84),0))</f>
        <v>NA</v>
      </c>
      <c r="CC13" s="0" t="str">
        <f aca="true">IF(OFFSET('Raw Data'!CC13,((Info!$M$1-1)*84),0)="","NA",OFFSET('Raw Data'!CC13,((Info!$M$1-1)*84),0))</f>
        <v>NA</v>
      </c>
      <c r="CD13" s="0" t="str">
        <f aca="true">IF(OFFSET('Raw Data'!CD13,((Info!$M$1-1)*84),0)="","NA",OFFSET('Raw Data'!CD13,((Info!$M$1-1)*84),0))</f>
        <v>NA</v>
      </c>
      <c r="CE13" s="0" t="str">
        <f aca="true">IF(OFFSET('Raw Data'!CE13,((Info!$M$1-1)*84),0)="","NA",OFFSET('Raw Data'!CE13,((Info!$M$1-1)*84),0))</f>
        <v>NA</v>
      </c>
      <c r="CF13" s="0" t="str">
        <f aca="true">IF(OFFSET('Raw Data'!CF13,((Info!$M$1-1)*84),0)="","NA",OFFSET('Raw Data'!CF13,((Info!$M$1-1)*84),0))</f>
        <v>NA</v>
      </c>
      <c r="CG13" s="0" t="str">
        <f aca="true">IF(OFFSET('Raw Data'!CG13,((Info!$M$1-1)*84),0)="","NA",OFFSET('Raw Data'!CG13,((Info!$M$1-1)*84),0))</f>
        <v>NA</v>
      </c>
      <c r="CH13" s="0" t="str">
        <f aca="true">IF(OFFSET('Raw Data'!CH13,((Info!$M$1-1)*84),0)="","NA",OFFSET('Raw Data'!CH13,((Info!$M$1-1)*84),0))</f>
        <v>NA</v>
      </c>
      <c r="CI13" s="0" t="str">
        <f aca="true">IF(OFFSET('Raw Data'!CI13,((Info!$M$1-1)*84),0)="","NA",OFFSET('Raw Data'!CI13,((Info!$M$1-1)*84),0))</f>
        <v>NA</v>
      </c>
      <c r="CJ13" s="0" t="str">
        <f aca="true">IF(OFFSET('Raw Data'!CJ13,((Info!$M$1-1)*84),0)="","NA",OFFSET('Raw Data'!CJ13,((Info!$M$1-1)*84),0))</f>
        <v>NA</v>
      </c>
      <c r="CK13" s="0" t="str">
        <f aca="true">IF(OFFSET('Raw Data'!CK13,((Info!$M$1-1)*84),0)="","NA",OFFSET('Raw Data'!CK13,((Info!$M$1-1)*84),0))</f>
        <v>NA</v>
      </c>
      <c r="CL13" s="0" t="str">
        <f aca="true">IF(OFFSET('Raw Data'!CL13,((Info!$M$1-1)*84),0)="","NA",OFFSET('Raw Data'!CL13,((Info!$M$1-1)*84),0))</f>
        <v>NA</v>
      </c>
      <c r="CM13" s="0" t="str">
        <f aca="true">IF(OFFSET('Raw Data'!CM13,((Info!$M$1-1)*84),0)="","NA",OFFSET('Raw Data'!CM13,((Info!$M$1-1)*84),0))</f>
        <v>NA</v>
      </c>
      <c r="CN13" s="0" t="str">
        <f aca="true">IF(OFFSET('Raw Data'!CN13,((Info!$M$1-1)*84),0)="","NA",OFFSET('Raw Data'!CN13,((Info!$M$1-1)*84),0))</f>
        <v>NA</v>
      </c>
      <c r="CO13" s="0" t="str">
        <f aca="true">IF(OFFSET('Raw Data'!CO13,((Info!$M$1-1)*84),0)="","NA",OFFSET('Raw Data'!CO13,((Info!$M$1-1)*84),0))</f>
        <v>NA</v>
      </c>
      <c r="CP13" s="0" t="str">
        <f aca="true">IF(OFFSET('Raw Data'!CP13,((Info!$M$1-1)*84),0)="","NA",OFFSET('Raw Data'!CP13,((Info!$M$1-1)*84),0))</f>
        <v>NA</v>
      </c>
      <c r="CQ13" s="0" t="str">
        <f aca="true">IF(OFFSET('Raw Data'!CQ13,((Info!$M$1-1)*84),0)="","NA",OFFSET('Raw Data'!CQ13,((Info!$M$1-1)*84),0))</f>
        <v>NA</v>
      </c>
      <c r="CR13" s="0" t="str">
        <f aca="true">IF(OFFSET('Raw Data'!CR13,((Info!$M$1-1)*84),0)="","NA",OFFSET('Raw Data'!CR13,((Info!$M$1-1)*84),0))</f>
        <v>NA</v>
      </c>
      <c r="CS13" s="0" t="str">
        <f aca="true">IF(OFFSET('Raw Data'!CS13,((Info!$M$1-1)*84),0)="","NA",OFFSET('Raw Data'!CS13,((Info!$M$1-1)*84),0))</f>
        <v>NA</v>
      </c>
      <c r="CT13" s="0" t="str">
        <f aca="true">IF(OFFSET('Raw Data'!CT13,((Info!$M$1-1)*84),0)="","NA",OFFSET('Raw Data'!CT13,((Info!$M$1-1)*84),0))</f>
        <v>NA</v>
      </c>
      <c r="CU13" s="0" t="str">
        <f aca="true">IF(OFFSET('Raw Data'!CU13,((Info!$M$1-1)*84),0)="","NA",OFFSET('Raw Data'!CU13,((Info!$M$1-1)*84),0))</f>
        <v>NA</v>
      </c>
      <c r="CV13" s="0" t="str">
        <f aca="true">IF(OFFSET('Raw Data'!CV13,((Info!$M$1-1)*84),0)="","NA",OFFSET('Raw Data'!CV13,((Info!$M$1-1)*84),0))</f>
        <v>NA</v>
      </c>
      <c r="CW13" s="0" t="str">
        <f aca="true">IF(OFFSET('Raw Data'!CW13,((Info!$M$1-1)*84),0)="","NA",OFFSET('Raw Data'!CW13,((Info!$M$1-1)*84),0))</f>
        <v>NA</v>
      </c>
      <c r="CX13" s="0" t="str">
        <f aca="true">IF(OFFSET('Raw Data'!CX13,((Info!$M$1-1)*84),0)="","NA",OFFSET('Raw Data'!CX13,((Info!$M$1-1)*84),0))</f>
        <v>NA</v>
      </c>
      <c r="CY13" s="0" t="str">
        <f aca="true">IF(OFFSET('Raw Data'!CY13,((Info!$M$1-1)*84),0)="","NA",OFFSET('Raw Data'!CY13,((Info!$M$1-1)*84),0))</f>
        <v>NA</v>
      </c>
      <c r="CZ13" s="0" t="str">
        <f aca="true">IF(OFFSET('Raw Data'!CZ13,((Info!$M$1-1)*84),0)="","NA",OFFSET('Raw Data'!CZ13,((Info!$M$1-1)*84),0))</f>
        <v>NA</v>
      </c>
      <c r="DA13" s="0" t="str">
        <f aca="true">IF(OFFSET('Raw Data'!DA13,((Info!$M$1-1)*84),0)="","NA",OFFSET('Raw Data'!DA13,((Info!$M$1-1)*84),0))</f>
        <v>NA</v>
      </c>
      <c r="DB13" s="0" t="str">
        <f aca="true">IF(OFFSET('Raw Data'!DB13,((Info!$M$1-1)*84),0)="","NA",OFFSET('Raw Data'!DB13,((Info!$M$1-1)*84),0))</f>
        <v>NA</v>
      </c>
      <c r="DC13" s="0" t="str">
        <f aca="true">IF(OFFSET('Raw Data'!DC13,((Info!$M$1-1)*84),0)="","NA",OFFSET('Raw Data'!DC13,((Info!$M$1-1)*84),0))</f>
        <v>NA</v>
      </c>
      <c r="DD13" s="0" t="str">
        <f aca="true">IF(OFFSET('Raw Data'!DD13,((Info!$M$1-1)*84),0)="","NA",OFFSET('Raw Data'!DD13,((Info!$M$1-1)*84),0))</f>
        <v>NA</v>
      </c>
      <c r="DE13" s="0" t="str">
        <f aca="true">IF(OFFSET('Raw Data'!DE13,((Info!$M$1-1)*84),0)="","NA",OFFSET('Raw Data'!DE13,((Info!$M$1-1)*84),0))</f>
        <v>NA</v>
      </c>
      <c r="DF13" s="0" t="str">
        <f aca="true">IF(OFFSET('Raw Data'!DF13,((Info!$M$1-1)*84),0)="","NA",OFFSET('Raw Data'!DF13,((Info!$M$1-1)*84),0))</f>
        <v>NA</v>
      </c>
      <c r="DG13" s="0" t="str">
        <f aca="true">IF(OFFSET('Raw Data'!DG13,((Info!$M$1-1)*84),0)="","NA",OFFSET('Raw Data'!DG13,((Info!$M$1-1)*84),0))</f>
        <v>NA</v>
      </c>
      <c r="DH13" s="0" t="str">
        <f aca="true">IF(OFFSET('Raw Data'!DH13,((Info!$M$1-1)*84),0)="","NA",OFFSET('Raw Data'!DH13,((Info!$M$1-1)*84),0))</f>
        <v>NA</v>
      </c>
      <c r="DI13" s="0" t="str">
        <f aca="true">IF(OFFSET('Raw Data'!DI13,((Info!$M$1-1)*84),0)="","NA",OFFSET('Raw Data'!DI13,((Info!$M$1-1)*84),0))</f>
        <v>NA</v>
      </c>
      <c r="DJ13" s="0" t="str">
        <f aca="true">IF(OFFSET('Raw Data'!DJ13,((Info!$M$1-1)*84),0)="","NA",OFFSET('Raw Data'!DJ13,((Info!$M$1-1)*84),0))</f>
        <v>NA</v>
      </c>
      <c r="DK13" s="0" t="str">
        <f aca="true">IF(OFFSET('Raw Data'!DK13,((Info!$M$1-1)*84),0)="","NA",OFFSET('Raw Data'!DK13,((Info!$M$1-1)*84),0))</f>
        <v>NA</v>
      </c>
      <c r="DL13" s="0" t="str">
        <f aca="true">IF(OFFSET('Raw Data'!DL13,((Info!$M$1-1)*84),0)="","NA",OFFSET('Raw Data'!DL13,((Info!$M$1-1)*84),0))</f>
        <v>NA</v>
      </c>
      <c r="DM13" s="0" t="str">
        <f aca="true">IF(OFFSET('Raw Data'!DM13,((Info!$M$1-1)*84),0)="","NA",OFFSET('Raw Data'!DM13,((Info!$M$1-1)*84),0))</f>
        <v>NA</v>
      </c>
      <c r="DN13" s="0" t="str">
        <f aca="true">IF(OFFSET('Raw Data'!DN13,((Info!$M$1-1)*84),0)="","NA",OFFSET('Raw Data'!DN13,((Info!$M$1-1)*84),0))</f>
        <v>NA</v>
      </c>
      <c r="DO13" s="0" t="str">
        <f aca="true">IF(OFFSET('Raw Data'!DO13,((Info!$M$1-1)*84),0)="","NA",OFFSET('Raw Data'!DO13,((Info!$M$1-1)*84),0))</f>
        <v>NA</v>
      </c>
      <c r="DP13" s="0" t="str">
        <f aca="true">IF(OFFSET('Raw Data'!DP13,((Info!$M$1-1)*84),0)="","NA",OFFSET('Raw Data'!DP13,((Info!$M$1-1)*84),0))</f>
        <v>NA</v>
      </c>
      <c r="DQ13" s="0" t="str">
        <f aca="true">IF(OFFSET('Raw Data'!DQ13,((Info!$M$1-1)*84),0)="","NA",OFFSET('Raw Data'!DQ13,((Info!$M$1-1)*84),0))</f>
        <v>NA</v>
      </c>
      <c r="DR13" s="0" t="str">
        <f aca="true">IF(OFFSET('Raw Data'!DR13,((Info!$M$1-1)*84),0)="","NA",OFFSET('Raw Data'!DR13,((Info!$M$1-1)*84),0))</f>
        <v>NA</v>
      </c>
      <c r="DS13" s="0" t="str">
        <f aca="true">IF(OFFSET('Raw Data'!DS13,((Info!$M$1-1)*84),0)="","NA",OFFSET('Raw Data'!DS13,((Info!$M$1-1)*84),0))</f>
        <v>NA</v>
      </c>
      <c r="DT13" s="0" t="str">
        <f aca="true">IF(OFFSET('Raw Data'!DT13,((Info!$M$1-1)*84),0)="","NA",OFFSET('Raw Data'!DT13,((Info!$M$1-1)*84),0))</f>
        <v>NA</v>
      </c>
      <c r="DU13" s="0" t="str">
        <f aca="true">IF(OFFSET('Raw Data'!DU13,((Info!$M$1-1)*84),0)="","NA",OFFSET('Raw Data'!DU13,((Info!$M$1-1)*84),0))</f>
        <v>NA</v>
      </c>
      <c r="DV13" s="0" t="str">
        <f aca="true">IF(OFFSET('Raw Data'!DV13,((Info!$M$1-1)*84),0)="","NA",OFFSET('Raw Data'!DV13,((Info!$M$1-1)*84),0))</f>
        <v>NA</v>
      </c>
      <c r="DW13" s="0" t="str">
        <f aca="true">IF(OFFSET('Raw Data'!DW13,((Info!$M$1-1)*84),0)="","NA",OFFSET('Raw Data'!DW13,((Info!$M$1-1)*84),0))</f>
        <v>NA</v>
      </c>
      <c r="DX13" s="0" t="str">
        <f aca="true">IF(OFFSET('Raw Data'!DX13,((Info!$M$1-1)*84),0)="","NA",OFFSET('Raw Data'!DX13,((Info!$M$1-1)*84),0))</f>
        <v>NA</v>
      </c>
      <c r="DY13" s="0" t="str">
        <f aca="true">IF(OFFSET('Raw Data'!DY13,((Info!$M$1-1)*84),0)="","NA",OFFSET('Raw Data'!DY13,((Info!$M$1-1)*84),0))</f>
        <v>NA</v>
      </c>
      <c r="DZ13" s="0" t="str">
        <f aca="true">IF(OFFSET('Raw Data'!DZ13,((Info!$M$1-1)*84),0)="","NA",OFFSET('Raw Data'!DZ13,((Info!$M$1-1)*84),0))</f>
        <v>NA</v>
      </c>
      <c r="EA13" s="0" t="str">
        <f aca="true">IF(OFFSET('Raw Data'!EA13,((Info!$M$1-1)*84),0)="","NA",OFFSET('Raw Data'!EA13,((Info!$M$1-1)*84),0))</f>
        <v>NA</v>
      </c>
      <c r="EB13" s="0" t="str">
        <f aca="true">IF(OFFSET('Raw Data'!EB13,((Info!$M$1-1)*84),0)="","NA",OFFSET('Raw Data'!EB13,((Info!$M$1-1)*84),0))</f>
        <v>NA</v>
      </c>
      <c r="EC13" s="0" t="str">
        <f aca="true">IF(OFFSET('Raw Data'!EC13,((Info!$M$1-1)*84),0)="","NA",OFFSET('Raw Data'!EC13,((Info!$M$1-1)*84),0))</f>
        <v>NA</v>
      </c>
      <c r="ED13" s="0" t="str">
        <f aca="true">IF(OFFSET('Raw Data'!ED13,((Info!$M$1-1)*84),0)="","NA",OFFSET('Raw Data'!ED13,((Info!$M$1-1)*84),0))</f>
        <v>NA</v>
      </c>
      <c r="EE13" s="0" t="str">
        <f aca="true">IF(OFFSET('Raw Data'!EE13,((Info!$M$1-1)*84),0)="","NA",OFFSET('Raw Data'!EE13,((Info!$M$1-1)*84),0))</f>
        <v>NA</v>
      </c>
      <c r="EF13" s="0" t="str">
        <f aca="true">IF(OFFSET('Raw Data'!EF13,((Info!$M$1-1)*84),0)="","NA",OFFSET('Raw Data'!EF13,((Info!$M$1-1)*84),0))</f>
        <v>NA</v>
      </c>
      <c r="EG13" s="0" t="str">
        <f aca="true">IF(OFFSET('Raw Data'!EG13,((Info!$M$1-1)*84),0)="","NA",OFFSET('Raw Data'!EG13,((Info!$M$1-1)*84),0))</f>
        <v>NA</v>
      </c>
      <c r="EH13" s="0" t="str">
        <f aca="true">IF(OFFSET('Raw Data'!EH13,((Info!$M$1-1)*84),0)="","NA",OFFSET('Raw Data'!EH13,((Info!$M$1-1)*84),0))</f>
        <v>NA</v>
      </c>
      <c r="EI13" s="0" t="str">
        <f aca="true">IF(OFFSET('Raw Data'!EI13,((Info!$M$1-1)*84),0)="","NA",OFFSET('Raw Data'!EI13,((Info!$M$1-1)*84),0))</f>
        <v>NA</v>
      </c>
      <c r="EJ13" s="0" t="str">
        <f aca="true">IF(OFFSET('Raw Data'!EJ13,((Info!$M$1-1)*84),0)="","NA",OFFSET('Raw Data'!EJ13,((Info!$M$1-1)*84),0))</f>
        <v>NA</v>
      </c>
      <c r="EK13" s="0" t="str">
        <f aca="true">IF(OFFSET('Raw Data'!EK13,((Info!$M$1-1)*84),0)="","NA",OFFSET('Raw Data'!EK13,((Info!$M$1-1)*84),0))</f>
        <v>NA</v>
      </c>
      <c r="EL13" s="0" t="str">
        <f aca="true">IF(OFFSET('Raw Data'!EL13,((Info!$M$1-1)*84),0)="","NA",OFFSET('Raw Data'!EL13,((Info!$M$1-1)*84),0))</f>
        <v>NA</v>
      </c>
      <c r="EM13" s="0" t="str">
        <f aca="true">IF(OFFSET('Raw Data'!EM13,((Info!$M$1-1)*84),0)="","NA",OFFSET('Raw Data'!EM13,((Info!$M$1-1)*84),0))</f>
        <v>NA</v>
      </c>
      <c r="EN13" s="0" t="str">
        <f aca="true">IF(OFFSET('Raw Data'!EN13,((Info!$M$1-1)*84),0)="","NA",OFFSET('Raw Data'!EN13,((Info!$M$1-1)*84),0))</f>
        <v>NA</v>
      </c>
      <c r="EO13" s="0" t="str">
        <f aca="true">IF(OFFSET('Raw Data'!EO13,((Info!$M$1-1)*84),0)="","NA",OFFSET('Raw Data'!EO13,((Info!$M$1-1)*84),0))</f>
        <v>NA</v>
      </c>
      <c r="EP13" s="0" t="str">
        <f aca="true">IF(OFFSET('Raw Data'!EP13,((Info!$M$1-1)*84),0)="","NA",OFFSET('Raw Data'!EP13,((Info!$M$1-1)*84),0))</f>
        <v>NA</v>
      </c>
      <c r="EQ13" s="0" t="str">
        <f aca="true">IF(OFFSET('Raw Data'!EQ13,((Info!$M$1-1)*84),0)="","NA",OFFSET('Raw Data'!EQ13,((Info!$M$1-1)*84),0))</f>
        <v>NA</v>
      </c>
      <c r="ER13" s="0" t="str">
        <f aca="true">IF(OFFSET('Raw Data'!ER13,((Info!$M$1-1)*84),0)="","NA",OFFSET('Raw Data'!ER13,((Info!$M$1-1)*84),0))</f>
        <v>NA</v>
      </c>
      <c r="ES13" s="0" t="str">
        <f aca="true">IF(OFFSET('Raw Data'!ES13,((Info!$M$1-1)*84),0)="","NA",OFFSET('Raw Data'!ES13,((Info!$M$1-1)*84),0))</f>
        <v>NA</v>
      </c>
      <c r="ET13" s="0" t="str">
        <f aca="true">IF(OFFSET('Raw Data'!ET13,((Info!$M$1-1)*84),0)="","NA",OFFSET('Raw Data'!ET13,((Info!$M$1-1)*84),0))</f>
        <v>NA</v>
      </c>
      <c r="EU13" s="0" t="str">
        <f aca="true">IF(OFFSET('Raw Data'!EU13,((Info!$M$1-1)*84),0)="","NA",OFFSET('Raw Data'!EU13,((Info!$M$1-1)*84),0))</f>
        <v>NA</v>
      </c>
      <c r="EV13" s="0" t="str">
        <f aca="true">IF(OFFSET('Raw Data'!EV13,((Info!$M$1-1)*84),0)="","NA",OFFSET('Raw Data'!EV13,((Info!$M$1-1)*84),0))</f>
        <v>NA</v>
      </c>
      <c r="EW13" s="0" t="str">
        <f aca="true">IF(OFFSET('Raw Data'!EW13,((Info!$M$1-1)*84),0)="","NA",OFFSET('Raw Data'!EW13,((Info!$M$1-1)*84),0))</f>
        <v>NA</v>
      </c>
      <c r="EX13" s="0" t="str">
        <f aca="true">IF(OFFSET('Raw Data'!EX13,((Info!$M$1-1)*84),0)="","NA",OFFSET('Raw Data'!EX13,((Info!$M$1-1)*84),0))</f>
        <v>NA</v>
      </c>
      <c r="EY13" s="0" t="str">
        <f aca="true">IF(OFFSET('Raw Data'!EY13,((Info!$M$1-1)*84),0)="","NA",OFFSET('Raw Data'!EY13,((Info!$M$1-1)*84),0))</f>
        <v>NA</v>
      </c>
      <c r="EZ13" s="0" t="str">
        <f aca="true">IF(OFFSET('Raw Data'!EZ13,((Info!$M$1-1)*84),0)="","NA",OFFSET('Raw Data'!EZ13,((Info!$M$1-1)*84),0))</f>
        <v>NA</v>
      </c>
      <c r="FA13" s="0" t="str">
        <f aca="true">IF(OFFSET('Raw Data'!FA13,((Info!$M$1-1)*84),0)="","NA",OFFSET('Raw Data'!FA13,((Info!$M$1-1)*84),0))</f>
        <v>NA</v>
      </c>
      <c r="FB13" s="0" t="str">
        <f aca="true">IF(OFFSET('Raw Data'!FB13,((Info!$M$1-1)*84),0)="","NA",OFFSET('Raw Data'!FB13,((Info!$M$1-1)*84),0))</f>
        <v>NA</v>
      </c>
      <c r="FC13" s="0" t="str">
        <f aca="true">IF(OFFSET('Raw Data'!FC13,((Info!$M$1-1)*84),0)="","NA",OFFSET('Raw Data'!FC13,((Info!$M$1-1)*84),0))</f>
        <v>NA</v>
      </c>
      <c r="FD13" s="0" t="str">
        <f aca="true">IF(OFFSET('Raw Data'!FD13,((Info!$M$1-1)*84),0)="","NA",OFFSET('Raw Data'!FD13,((Info!$M$1-1)*84),0))</f>
        <v>NA</v>
      </c>
      <c r="FE13" s="0" t="str">
        <f aca="true">IF(OFFSET('Raw Data'!FE13,((Info!$M$1-1)*84),0)="","NA",OFFSET('Raw Data'!FE13,((Info!$M$1-1)*84),0))</f>
        <v>NA</v>
      </c>
      <c r="FF13" s="0" t="str">
        <f aca="true">IF(OFFSET('Raw Data'!FF13,((Info!$M$1-1)*84),0)="","NA",OFFSET('Raw Data'!FF13,((Info!$M$1-1)*84),0))</f>
        <v>NA</v>
      </c>
      <c r="FG13" s="0" t="str">
        <f aca="true">IF(OFFSET('Raw Data'!FG13,((Info!$M$1-1)*84),0)="","NA",OFFSET('Raw Data'!FG13,((Info!$M$1-1)*84),0))</f>
        <v>NA</v>
      </c>
      <c r="FH13" s="0" t="str">
        <f aca="true">IF(OFFSET('Raw Data'!FH13,((Info!$M$1-1)*84),0)="","NA",OFFSET('Raw Data'!FH13,((Info!$M$1-1)*84),0))</f>
        <v>NA</v>
      </c>
      <c r="FI13" s="0" t="str">
        <f aca="true">IF(OFFSET('Raw Data'!FI13,((Info!$M$1-1)*84),0)="","NA",OFFSET('Raw Data'!FI13,((Info!$M$1-1)*84),0))</f>
        <v>NA</v>
      </c>
      <c r="FJ13" s="0" t="str">
        <f aca="true">IF(OFFSET('Raw Data'!FJ13,((Info!$M$1-1)*84),0)="","NA",OFFSET('Raw Data'!FJ13,((Info!$M$1-1)*84),0))</f>
        <v>NA</v>
      </c>
      <c r="FK13" s="0" t="str">
        <f aca="true">IF(OFFSET('Raw Data'!FK13,((Info!$M$1-1)*84),0)="","NA",OFFSET('Raw Data'!FK13,((Info!$M$1-1)*84),0))</f>
        <v>NA</v>
      </c>
      <c r="FL13" s="0" t="str">
        <f aca="true">IF(OFFSET('Raw Data'!FL13,((Info!$M$1-1)*84),0)="","NA",OFFSET('Raw Data'!FL13,((Info!$M$1-1)*84),0))</f>
        <v>NA</v>
      </c>
      <c r="FM13" s="0" t="str">
        <f aca="true">IF(OFFSET('Raw Data'!FM13,((Info!$M$1-1)*84),0)="","NA",OFFSET('Raw Data'!FM13,((Info!$M$1-1)*84),0))</f>
        <v>NA</v>
      </c>
      <c r="FN13" s="0" t="str">
        <f aca="true">IF(OFFSET('Raw Data'!FN13,((Info!$M$1-1)*84),0)="","NA",OFFSET('Raw Data'!FN13,((Info!$M$1-1)*84),0))</f>
        <v>NA</v>
      </c>
      <c r="FO13" s="0" t="str">
        <f aca="true">IF(OFFSET('Raw Data'!FO13,((Info!$M$1-1)*84),0)="","NA",OFFSET('Raw Data'!FO13,((Info!$M$1-1)*84),0))</f>
        <v>NA</v>
      </c>
      <c r="FP13" s="0" t="str">
        <f aca="true">IF(OFFSET('Raw Data'!FP13,((Info!$M$1-1)*84),0)="","NA",OFFSET('Raw Data'!FP13,((Info!$M$1-1)*84),0))</f>
        <v>NA</v>
      </c>
      <c r="FQ13" s="0" t="str">
        <f aca="true">IF(OFFSET('Raw Data'!FQ13,((Info!$M$1-1)*84),0)="","NA",OFFSET('Raw Data'!FQ13,((Info!$M$1-1)*84),0))</f>
        <v>NA</v>
      </c>
      <c r="FR13" s="0" t="str">
        <f aca="true">IF(OFFSET('Raw Data'!FR13,((Info!$M$1-1)*84),0)="","NA",OFFSET('Raw Data'!FR13,((Info!$M$1-1)*84),0))</f>
        <v>NA</v>
      </c>
      <c r="FS13" s="0" t="str">
        <f aca="true">IF(OFFSET('Raw Data'!FS13,((Info!$M$1-1)*84),0)="","NA",OFFSET('Raw Data'!FS13,((Info!$M$1-1)*84),0))</f>
        <v>NA</v>
      </c>
      <c r="FT13" s="0" t="str">
        <f aca="true">IF(OFFSET('Raw Data'!FT13,((Info!$M$1-1)*84),0)="","NA",OFFSET('Raw Data'!FT13,((Info!$M$1-1)*84),0))</f>
        <v>NA</v>
      </c>
      <c r="FU13" s="0" t="str">
        <f aca="true">IF(OFFSET('Raw Data'!FU13,((Info!$M$1-1)*84),0)="","NA",OFFSET('Raw Data'!FU13,((Info!$M$1-1)*84),0))</f>
        <v>NA</v>
      </c>
      <c r="FV13" s="0" t="str">
        <f aca="true">IF(OFFSET('Raw Data'!FV13,((Info!$M$1-1)*84),0)="","NA",OFFSET('Raw Data'!FV13,((Info!$M$1-1)*84),0))</f>
        <v>NA</v>
      </c>
      <c r="FW13" s="0" t="str">
        <f aca="true">IF(OFFSET('Raw Data'!FW13,((Info!$M$1-1)*84),0)="","NA",OFFSET('Raw Data'!FW13,((Info!$M$1-1)*84),0))</f>
        <v>NA</v>
      </c>
      <c r="FX13" s="0" t="str">
        <f aca="true">IF(OFFSET('Raw Data'!FX13,((Info!$M$1-1)*84),0)="","NA",OFFSET('Raw Data'!FX13,((Info!$M$1-1)*84),0))</f>
        <v>NA</v>
      </c>
      <c r="FY13" s="0" t="str">
        <f aca="true">IF(OFFSET('Raw Data'!FY13,((Info!$M$1-1)*84),0)="","NA",OFFSET('Raw Data'!FY13,((Info!$M$1-1)*84),0))</f>
        <v>NA</v>
      </c>
      <c r="FZ13" s="0" t="str">
        <f aca="true">IF(OFFSET('Raw Data'!FZ13,((Info!$M$1-1)*84),0)="","NA",OFFSET('Raw Data'!FZ13,((Info!$M$1-1)*84),0))</f>
        <v>NA</v>
      </c>
      <c r="GA13" s="0" t="str">
        <f aca="true">IF(OFFSET('Raw Data'!GA13,((Info!$M$1-1)*84),0)="","NA",OFFSET('Raw Data'!GA13,((Info!$M$1-1)*84),0))</f>
        <v>NA</v>
      </c>
      <c r="GB13" s="0" t="str">
        <f aca="true">IF(OFFSET('Raw Data'!GB13,((Info!$M$1-1)*84),0)="","NA",OFFSET('Raw Data'!GB13,((Info!$M$1-1)*84),0))</f>
        <v>NA</v>
      </c>
      <c r="GC13" s="0" t="str">
        <f aca="true">IF(OFFSET('Raw Data'!GC13,((Info!$M$1-1)*84),0)="","NA",OFFSET('Raw Data'!GC13,((Info!$M$1-1)*84),0))</f>
        <v>NA</v>
      </c>
      <c r="GD13" s="0" t="str">
        <f aca="true">IF(OFFSET('Raw Data'!GD13,((Info!$M$1-1)*84),0)="","NA",OFFSET('Raw Data'!GD13,((Info!$M$1-1)*84),0))</f>
        <v>NA</v>
      </c>
      <c r="GE13" s="0" t="str">
        <f aca="true">IF(OFFSET('Raw Data'!GE13,((Info!$M$1-1)*84),0)="","NA",OFFSET('Raw Data'!GE13,((Info!$M$1-1)*84),0))</f>
        <v>NA</v>
      </c>
      <c r="GF13" s="0" t="str">
        <f aca="true">IF(OFFSET('Raw Data'!GF13,((Info!$M$1-1)*84),0)="","NA",OFFSET('Raw Data'!GF13,((Info!$M$1-1)*84),0))</f>
        <v>NA</v>
      </c>
      <c r="GG13" s="0" t="str">
        <f aca="true">IF(OFFSET('Raw Data'!GG13,((Info!$M$1-1)*84),0)="","NA",OFFSET('Raw Data'!GG13,((Info!$M$1-1)*84),0))</f>
        <v>NA</v>
      </c>
      <c r="GH13" s="0" t="str">
        <f aca="true">IF(OFFSET('Raw Data'!GH13,((Info!$M$1-1)*84),0)="","NA",OFFSET('Raw Data'!GH13,((Info!$M$1-1)*84),0))</f>
        <v>NA</v>
      </c>
      <c r="GI13" s="0" t="str">
        <f aca="true">IF(OFFSET('Raw Data'!GI13,((Info!$M$1-1)*84),0)="","NA",OFFSET('Raw Data'!GI13,((Info!$M$1-1)*84),0))</f>
        <v>NA</v>
      </c>
      <c r="GJ13" s="0" t="str">
        <f aca="true">IF(OFFSET('Raw Data'!GJ13,((Info!$M$1-1)*84),0)="","NA",OFFSET('Raw Data'!GJ13,((Info!$M$1-1)*84),0))</f>
        <v>NA</v>
      </c>
      <c r="GK13" s="0" t="str">
        <f aca="true">IF(OFFSET('Raw Data'!GK13,((Info!$M$1-1)*84),0)="","NA",OFFSET('Raw Data'!GK13,((Info!$M$1-1)*84),0))</f>
        <v>NA</v>
      </c>
    </row>
    <row r="14" customFormat="false" ht="12.75" hidden="false" customHeight="false" outlineLevel="0" collapsed="false">
      <c r="AV14" s="0" t="str">
        <f aca="true">IF(OFFSET('Raw Data'!AV14,((Info!$M$1-1)*84),0)="","NA",OFFSET('Raw Data'!AV14,((Info!$M$1-1)*84),0))</f>
        <v>NA</v>
      </c>
      <c r="AW14" s="0" t="str">
        <f aca="true">IF(OFFSET('Raw Data'!AW14,((Info!$M$1-1)*84),0)="","NA",OFFSET('Raw Data'!AW14,((Info!$M$1-1)*84),0))</f>
        <v>NA</v>
      </c>
      <c r="AX14" s="0" t="str">
        <f aca="true">IF(OFFSET('Raw Data'!AX14,((Info!$M$1-1)*84),0)="","NA",OFFSET('Raw Data'!AX14,((Info!$M$1-1)*84),0))</f>
        <v>NA</v>
      </c>
      <c r="AY14" s="0" t="str">
        <f aca="true">IF(OFFSET('Raw Data'!AY14,((Info!$M$1-1)*84),0)="","NA",OFFSET('Raw Data'!AY14,((Info!$M$1-1)*84),0))</f>
        <v>NA</v>
      </c>
      <c r="AZ14" s="0" t="str">
        <f aca="true">IF(OFFSET('Raw Data'!AZ14,((Info!$M$1-1)*84),0)="","NA",OFFSET('Raw Data'!AZ14,((Info!$M$1-1)*84),0))</f>
        <v>NA</v>
      </c>
      <c r="BA14" s="0" t="str">
        <f aca="true">IF(OFFSET('Raw Data'!BA14,((Info!$M$1-1)*84),0)="","NA",OFFSET('Raw Data'!BA14,((Info!$M$1-1)*84),0))</f>
        <v>NA</v>
      </c>
      <c r="BB14" s="0" t="str">
        <f aca="true">IF(OFFSET('Raw Data'!BB14,((Info!$M$1-1)*84),0)="","NA",OFFSET('Raw Data'!BB14,((Info!$M$1-1)*84),0))</f>
        <v>NA</v>
      </c>
      <c r="BC14" s="0" t="str">
        <f aca="true">IF(OFFSET('Raw Data'!BC14,((Info!$M$1-1)*84),0)="","NA",OFFSET('Raw Data'!BC14,((Info!$M$1-1)*84),0))</f>
        <v>NA</v>
      </c>
      <c r="BD14" s="0" t="str">
        <f aca="true">IF(OFFSET('Raw Data'!BD14,((Info!$M$1-1)*84),0)="","NA",OFFSET('Raw Data'!BD14,((Info!$M$1-1)*84),0))</f>
        <v>NA</v>
      </c>
      <c r="BE14" s="0" t="str">
        <f aca="true">IF(OFFSET('Raw Data'!BE14,((Info!$M$1-1)*84),0)="","NA",OFFSET('Raw Data'!BE14,((Info!$M$1-1)*84),0))</f>
        <v>NA</v>
      </c>
      <c r="BF14" s="0" t="str">
        <f aca="true">IF(OFFSET('Raw Data'!BF14,((Info!$M$1-1)*84),0)="","NA",OFFSET('Raw Data'!BF14,((Info!$M$1-1)*84),0))</f>
        <v>NA</v>
      </c>
      <c r="BG14" s="0" t="str">
        <f aca="true">IF(OFFSET('Raw Data'!BG14,((Info!$M$1-1)*84),0)="","NA",OFFSET('Raw Data'!BG14,((Info!$M$1-1)*84),0))</f>
        <v>NA</v>
      </c>
      <c r="BH14" s="0" t="str">
        <f aca="true">IF(OFFSET('Raw Data'!BH14,((Info!$M$1-1)*84),0)="","NA",OFFSET('Raw Data'!BH14,((Info!$M$1-1)*84),0))</f>
        <v>NA</v>
      </c>
      <c r="BI14" s="0" t="str">
        <f aca="true">IF(OFFSET('Raw Data'!BI14,((Info!$M$1-1)*84),0)="","NA",OFFSET('Raw Data'!BI14,((Info!$M$1-1)*84),0))</f>
        <v>NA</v>
      </c>
      <c r="BJ14" s="0" t="str">
        <f aca="true">IF(OFFSET('Raw Data'!BJ14,((Info!$M$1-1)*84),0)="","NA",OFFSET('Raw Data'!BJ14,((Info!$M$1-1)*84),0))</f>
        <v>NA</v>
      </c>
      <c r="BK14" s="0" t="str">
        <f aca="true">IF(OFFSET('Raw Data'!BK14,((Info!$M$1-1)*84),0)="","NA",OFFSET('Raw Data'!BK14,((Info!$M$1-1)*84),0))</f>
        <v>NA</v>
      </c>
      <c r="BL14" s="0" t="str">
        <f aca="true">IF(OFFSET('Raw Data'!BL14,((Info!$M$1-1)*84),0)="","NA",OFFSET('Raw Data'!BL14,((Info!$M$1-1)*84),0))</f>
        <v>NA</v>
      </c>
      <c r="BM14" s="0" t="str">
        <f aca="true">IF(OFFSET('Raw Data'!BM14,((Info!$M$1-1)*84),0)="","NA",OFFSET('Raw Data'!BM14,((Info!$M$1-1)*84),0))</f>
        <v>NA</v>
      </c>
      <c r="BN14" s="0" t="str">
        <f aca="true">IF(OFFSET('Raw Data'!BN14,((Info!$M$1-1)*84),0)="","NA",OFFSET('Raw Data'!BN14,((Info!$M$1-1)*84),0))</f>
        <v>NA</v>
      </c>
      <c r="BO14" s="0" t="str">
        <f aca="true">IF(OFFSET('Raw Data'!BO14,((Info!$M$1-1)*84),0)="","NA",OFFSET('Raw Data'!BO14,((Info!$M$1-1)*84),0))</f>
        <v>NA</v>
      </c>
      <c r="BP14" s="0" t="str">
        <f aca="true">IF(OFFSET('Raw Data'!BP14,((Info!$M$1-1)*84),0)="","NA",OFFSET('Raw Data'!BP14,((Info!$M$1-1)*84),0))</f>
        <v>NA</v>
      </c>
      <c r="BQ14" s="0" t="str">
        <f aca="true">IF(OFFSET('Raw Data'!BQ14,((Info!$M$1-1)*84),0)="","NA",OFFSET('Raw Data'!BQ14,((Info!$M$1-1)*84),0))</f>
        <v>NA</v>
      </c>
      <c r="BR14" s="0" t="str">
        <f aca="true">IF(OFFSET('Raw Data'!BR14,((Info!$M$1-1)*84),0)="","NA",OFFSET('Raw Data'!BR14,((Info!$M$1-1)*84),0))</f>
        <v>NA</v>
      </c>
      <c r="BS14" s="0" t="str">
        <f aca="true">IF(OFFSET('Raw Data'!BS14,((Info!$M$1-1)*84),0)="","NA",OFFSET('Raw Data'!BS14,((Info!$M$1-1)*84),0))</f>
        <v>NA</v>
      </c>
      <c r="BT14" s="0" t="str">
        <f aca="true">IF(OFFSET('Raw Data'!BT14,((Info!$M$1-1)*84),0)="","NA",OFFSET('Raw Data'!BT14,((Info!$M$1-1)*84),0))</f>
        <v>NA</v>
      </c>
      <c r="BU14" s="0" t="str">
        <f aca="true">IF(OFFSET('Raw Data'!BU14,((Info!$M$1-1)*84),0)="","NA",OFFSET('Raw Data'!BU14,((Info!$M$1-1)*84),0))</f>
        <v>NA</v>
      </c>
      <c r="BV14" s="0" t="str">
        <f aca="true">IF(OFFSET('Raw Data'!BV14,((Info!$M$1-1)*84),0)="","NA",OFFSET('Raw Data'!BV14,((Info!$M$1-1)*84),0))</f>
        <v>NA</v>
      </c>
      <c r="BW14" s="0" t="str">
        <f aca="true">IF(OFFSET('Raw Data'!BW14,((Info!$M$1-1)*84),0)="","NA",OFFSET('Raw Data'!BW14,((Info!$M$1-1)*84),0))</f>
        <v>NA</v>
      </c>
      <c r="BX14" s="0" t="str">
        <f aca="true">IF(OFFSET('Raw Data'!BX14,((Info!$M$1-1)*84),0)="","NA",OFFSET('Raw Data'!BX14,((Info!$M$1-1)*84),0))</f>
        <v>NA</v>
      </c>
      <c r="BY14" s="0" t="str">
        <f aca="true">IF(OFFSET('Raw Data'!BY14,((Info!$M$1-1)*84),0)="","NA",OFFSET('Raw Data'!BY14,((Info!$M$1-1)*84),0))</f>
        <v>NA</v>
      </c>
      <c r="BZ14" s="0" t="str">
        <f aca="true">IF(OFFSET('Raw Data'!BZ14,((Info!$M$1-1)*84),0)="","NA",OFFSET('Raw Data'!BZ14,((Info!$M$1-1)*84),0))</f>
        <v>NA</v>
      </c>
      <c r="CA14" s="0" t="str">
        <f aca="true">IF(OFFSET('Raw Data'!CA14,((Info!$M$1-1)*84),0)="","NA",OFFSET('Raw Data'!CA14,((Info!$M$1-1)*84),0))</f>
        <v>NA</v>
      </c>
      <c r="CB14" s="0" t="str">
        <f aca="true">IF(OFFSET('Raw Data'!CB14,((Info!$M$1-1)*84),0)="","NA",OFFSET('Raw Data'!CB14,((Info!$M$1-1)*84),0))</f>
        <v>NA</v>
      </c>
      <c r="CC14" s="0" t="str">
        <f aca="true">IF(OFFSET('Raw Data'!CC14,((Info!$M$1-1)*84),0)="","NA",OFFSET('Raw Data'!CC14,((Info!$M$1-1)*84),0))</f>
        <v>NA</v>
      </c>
      <c r="CD14" s="0" t="str">
        <f aca="true">IF(OFFSET('Raw Data'!CD14,((Info!$M$1-1)*84),0)="","NA",OFFSET('Raw Data'!CD14,((Info!$M$1-1)*84),0))</f>
        <v>NA</v>
      </c>
      <c r="CE14" s="0" t="str">
        <f aca="true">IF(OFFSET('Raw Data'!CE14,((Info!$M$1-1)*84),0)="","NA",OFFSET('Raw Data'!CE14,((Info!$M$1-1)*84),0))</f>
        <v>NA</v>
      </c>
      <c r="CF14" s="0" t="str">
        <f aca="true">IF(OFFSET('Raw Data'!CF14,((Info!$M$1-1)*84),0)="","NA",OFFSET('Raw Data'!CF14,((Info!$M$1-1)*84),0))</f>
        <v>NA</v>
      </c>
      <c r="CG14" s="0" t="str">
        <f aca="true">IF(OFFSET('Raw Data'!CG14,((Info!$M$1-1)*84),0)="","NA",OFFSET('Raw Data'!CG14,((Info!$M$1-1)*84),0))</f>
        <v>NA</v>
      </c>
      <c r="CH14" s="0" t="str">
        <f aca="true">IF(OFFSET('Raw Data'!CH14,((Info!$M$1-1)*84),0)="","NA",OFFSET('Raw Data'!CH14,((Info!$M$1-1)*84),0))</f>
        <v>NA</v>
      </c>
      <c r="CI14" s="0" t="str">
        <f aca="true">IF(OFFSET('Raw Data'!CI14,((Info!$M$1-1)*84),0)="","NA",OFFSET('Raw Data'!CI14,((Info!$M$1-1)*84),0))</f>
        <v>NA</v>
      </c>
      <c r="CJ14" s="0" t="str">
        <f aca="true">IF(OFFSET('Raw Data'!CJ14,((Info!$M$1-1)*84),0)="","NA",OFFSET('Raw Data'!CJ14,((Info!$M$1-1)*84),0))</f>
        <v>NA</v>
      </c>
      <c r="CK14" s="0" t="str">
        <f aca="true">IF(OFFSET('Raw Data'!CK14,((Info!$M$1-1)*84),0)="","NA",OFFSET('Raw Data'!CK14,((Info!$M$1-1)*84),0))</f>
        <v>NA</v>
      </c>
      <c r="CL14" s="0" t="str">
        <f aca="true">IF(OFFSET('Raw Data'!CL14,((Info!$M$1-1)*84),0)="","NA",OFFSET('Raw Data'!CL14,((Info!$M$1-1)*84),0))</f>
        <v>NA</v>
      </c>
      <c r="CM14" s="0" t="str">
        <f aca="true">IF(OFFSET('Raw Data'!CM14,((Info!$M$1-1)*84),0)="","NA",OFFSET('Raw Data'!CM14,((Info!$M$1-1)*84),0))</f>
        <v>NA</v>
      </c>
      <c r="CN14" s="0" t="str">
        <f aca="true">IF(OFFSET('Raw Data'!CN14,((Info!$M$1-1)*84),0)="","NA",OFFSET('Raw Data'!CN14,((Info!$M$1-1)*84),0))</f>
        <v>NA</v>
      </c>
      <c r="CO14" s="0" t="str">
        <f aca="true">IF(OFFSET('Raw Data'!CO14,((Info!$M$1-1)*84),0)="","NA",OFFSET('Raw Data'!CO14,((Info!$M$1-1)*84),0))</f>
        <v>NA</v>
      </c>
      <c r="CP14" s="0" t="str">
        <f aca="true">IF(OFFSET('Raw Data'!CP14,((Info!$M$1-1)*84),0)="","NA",OFFSET('Raw Data'!CP14,((Info!$M$1-1)*84),0))</f>
        <v>NA</v>
      </c>
      <c r="CQ14" s="0" t="str">
        <f aca="true">IF(OFFSET('Raw Data'!CQ14,((Info!$M$1-1)*84),0)="","NA",OFFSET('Raw Data'!CQ14,((Info!$M$1-1)*84),0))</f>
        <v>NA</v>
      </c>
      <c r="CR14" s="0" t="str">
        <f aca="true">IF(OFFSET('Raw Data'!CR14,((Info!$M$1-1)*84),0)="","NA",OFFSET('Raw Data'!CR14,((Info!$M$1-1)*84),0))</f>
        <v>NA</v>
      </c>
      <c r="CS14" s="0" t="str">
        <f aca="true">IF(OFFSET('Raw Data'!CS14,((Info!$M$1-1)*84),0)="","NA",OFFSET('Raw Data'!CS14,((Info!$M$1-1)*84),0))</f>
        <v>NA</v>
      </c>
      <c r="CT14" s="0" t="str">
        <f aca="true">IF(OFFSET('Raw Data'!CT14,((Info!$M$1-1)*84),0)="","NA",OFFSET('Raw Data'!CT14,((Info!$M$1-1)*84),0))</f>
        <v>NA</v>
      </c>
      <c r="CU14" s="0" t="str">
        <f aca="true">IF(OFFSET('Raw Data'!CU14,((Info!$M$1-1)*84),0)="","NA",OFFSET('Raw Data'!CU14,((Info!$M$1-1)*84),0))</f>
        <v>NA</v>
      </c>
      <c r="CV14" s="0" t="str">
        <f aca="true">IF(OFFSET('Raw Data'!CV14,((Info!$M$1-1)*84),0)="","NA",OFFSET('Raw Data'!CV14,((Info!$M$1-1)*84),0))</f>
        <v>NA</v>
      </c>
      <c r="CW14" s="0" t="str">
        <f aca="true">IF(OFFSET('Raw Data'!CW14,((Info!$M$1-1)*84),0)="","NA",OFFSET('Raw Data'!CW14,((Info!$M$1-1)*84),0))</f>
        <v>NA</v>
      </c>
      <c r="CX14" s="0" t="str">
        <f aca="true">IF(OFFSET('Raw Data'!CX14,((Info!$M$1-1)*84),0)="","NA",OFFSET('Raw Data'!CX14,((Info!$M$1-1)*84),0))</f>
        <v>NA</v>
      </c>
      <c r="CY14" s="0" t="str">
        <f aca="true">IF(OFFSET('Raw Data'!CY14,((Info!$M$1-1)*84),0)="","NA",OFFSET('Raw Data'!CY14,((Info!$M$1-1)*84),0))</f>
        <v>NA</v>
      </c>
      <c r="CZ14" s="0" t="str">
        <f aca="true">IF(OFFSET('Raw Data'!CZ14,((Info!$M$1-1)*84),0)="","NA",OFFSET('Raw Data'!CZ14,((Info!$M$1-1)*84),0))</f>
        <v>NA</v>
      </c>
      <c r="DA14" s="0" t="str">
        <f aca="true">IF(OFFSET('Raw Data'!DA14,((Info!$M$1-1)*84),0)="","NA",OFFSET('Raw Data'!DA14,((Info!$M$1-1)*84),0))</f>
        <v>NA</v>
      </c>
      <c r="DB14" s="0" t="str">
        <f aca="true">IF(OFFSET('Raw Data'!DB14,((Info!$M$1-1)*84),0)="","NA",OFFSET('Raw Data'!DB14,((Info!$M$1-1)*84),0))</f>
        <v>NA</v>
      </c>
      <c r="DC14" s="0" t="str">
        <f aca="true">IF(OFFSET('Raw Data'!DC14,((Info!$M$1-1)*84),0)="","NA",OFFSET('Raw Data'!DC14,((Info!$M$1-1)*84),0))</f>
        <v>NA</v>
      </c>
      <c r="DD14" s="0" t="str">
        <f aca="true">IF(OFFSET('Raw Data'!DD14,((Info!$M$1-1)*84),0)="","NA",OFFSET('Raw Data'!DD14,((Info!$M$1-1)*84),0))</f>
        <v>NA</v>
      </c>
      <c r="DE14" s="0" t="str">
        <f aca="true">IF(OFFSET('Raw Data'!DE14,((Info!$M$1-1)*84),0)="","NA",OFFSET('Raw Data'!DE14,((Info!$M$1-1)*84),0))</f>
        <v>NA</v>
      </c>
      <c r="DF14" s="0" t="str">
        <f aca="true">IF(OFFSET('Raw Data'!DF14,((Info!$M$1-1)*84),0)="","NA",OFFSET('Raw Data'!DF14,((Info!$M$1-1)*84),0))</f>
        <v>NA</v>
      </c>
      <c r="DG14" s="0" t="str">
        <f aca="true">IF(OFFSET('Raw Data'!DG14,((Info!$M$1-1)*84),0)="","NA",OFFSET('Raw Data'!DG14,((Info!$M$1-1)*84),0))</f>
        <v>NA</v>
      </c>
      <c r="DH14" s="0" t="str">
        <f aca="true">IF(OFFSET('Raw Data'!DH14,((Info!$M$1-1)*84),0)="","NA",OFFSET('Raw Data'!DH14,((Info!$M$1-1)*84),0))</f>
        <v>NA</v>
      </c>
      <c r="DI14" s="0" t="str">
        <f aca="true">IF(OFFSET('Raw Data'!DI14,((Info!$M$1-1)*84),0)="","NA",OFFSET('Raw Data'!DI14,((Info!$M$1-1)*84),0))</f>
        <v>NA</v>
      </c>
      <c r="DJ14" s="0" t="str">
        <f aca="true">IF(OFFSET('Raw Data'!DJ14,((Info!$M$1-1)*84),0)="","NA",OFFSET('Raw Data'!DJ14,((Info!$M$1-1)*84),0))</f>
        <v>NA</v>
      </c>
      <c r="DK14" s="0" t="str">
        <f aca="true">IF(OFFSET('Raw Data'!DK14,((Info!$M$1-1)*84),0)="","NA",OFFSET('Raw Data'!DK14,((Info!$M$1-1)*84),0))</f>
        <v>NA</v>
      </c>
      <c r="DL14" s="0" t="str">
        <f aca="true">IF(OFFSET('Raw Data'!DL14,((Info!$M$1-1)*84),0)="","NA",OFFSET('Raw Data'!DL14,((Info!$M$1-1)*84),0))</f>
        <v>NA</v>
      </c>
      <c r="DM14" s="0" t="str">
        <f aca="true">IF(OFFSET('Raw Data'!DM14,((Info!$M$1-1)*84),0)="","NA",OFFSET('Raw Data'!DM14,((Info!$M$1-1)*84),0))</f>
        <v>NA</v>
      </c>
      <c r="DN14" s="0" t="str">
        <f aca="true">IF(OFFSET('Raw Data'!DN14,((Info!$M$1-1)*84),0)="","NA",OFFSET('Raw Data'!DN14,((Info!$M$1-1)*84),0))</f>
        <v>NA</v>
      </c>
      <c r="DO14" s="0" t="str">
        <f aca="true">IF(OFFSET('Raw Data'!DO14,((Info!$M$1-1)*84),0)="","NA",OFFSET('Raw Data'!DO14,((Info!$M$1-1)*84),0))</f>
        <v>NA</v>
      </c>
      <c r="DP14" s="0" t="str">
        <f aca="true">IF(OFFSET('Raw Data'!DP14,((Info!$M$1-1)*84),0)="","NA",OFFSET('Raw Data'!DP14,((Info!$M$1-1)*84),0))</f>
        <v>NA</v>
      </c>
      <c r="DQ14" s="0" t="str">
        <f aca="true">IF(OFFSET('Raw Data'!DQ14,((Info!$M$1-1)*84),0)="","NA",OFFSET('Raw Data'!DQ14,((Info!$M$1-1)*84),0))</f>
        <v>NA</v>
      </c>
      <c r="DR14" s="0" t="str">
        <f aca="true">IF(OFFSET('Raw Data'!DR14,((Info!$M$1-1)*84),0)="","NA",OFFSET('Raw Data'!DR14,((Info!$M$1-1)*84),0))</f>
        <v>NA</v>
      </c>
      <c r="DS14" s="0" t="str">
        <f aca="true">IF(OFFSET('Raw Data'!DS14,((Info!$M$1-1)*84),0)="","NA",OFFSET('Raw Data'!DS14,((Info!$M$1-1)*84),0))</f>
        <v>NA</v>
      </c>
      <c r="DT14" s="0" t="str">
        <f aca="true">IF(OFFSET('Raw Data'!DT14,((Info!$M$1-1)*84),0)="","NA",OFFSET('Raw Data'!DT14,((Info!$M$1-1)*84),0))</f>
        <v>NA</v>
      </c>
      <c r="DU14" s="0" t="str">
        <f aca="true">IF(OFFSET('Raw Data'!DU14,((Info!$M$1-1)*84),0)="","NA",OFFSET('Raw Data'!DU14,((Info!$M$1-1)*84),0))</f>
        <v>NA</v>
      </c>
      <c r="DV14" s="0" t="str">
        <f aca="true">IF(OFFSET('Raw Data'!DV14,((Info!$M$1-1)*84),0)="","NA",OFFSET('Raw Data'!DV14,((Info!$M$1-1)*84),0))</f>
        <v>NA</v>
      </c>
      <c r="DW14" s="0" t="str">
        <f aca="true">IF(OFFSET('Raw Data'!DW14,((Info!$M$1-1)*84),0)="","NA",OFFSET('Raw Data'!DW14,((Info!$M$1-1)*84),0))</f>
        <v>NA</v>
      </c>
      <c r="DX14" s="0" t="str">
        <f aca="true">IF(OFFSET('Raw Data'!DX14,((Info!$M$1-1)*84),0)="","NA",OFFSET('Raw Data'!DX14,((Info!$M$1-1)*84),0))</f>
        <v>NA</v>
      </c>
      <c r="DY14" s="0" t="str">
        <f aca="true">IF(OFFSET('Raw Data'!DY14,((Info!$M$1-1)*84),0)="","NA",OFFSET('Raw Data'!DY14,((Info!$M$1-1)*84),0))</f>
        <v>NA</v>
      </c>
      <c r="DZ14" s="0" t="str">
        <f aca="true">IF(OFFSET('Raw Data'!DZ14,((Info!$M$1-1)*84),0)="","NA",OFFSET('Raw Data'!DZ14,((Info!$M$1-1)*84),0))</f>
        <v>NA</v>
      </c>
      <c r="EA14" s="0" t="str">
        <f aca="true">IF(OFFSET('Raw Data'!EA14,((Info!$M$1-1)*84),0)="","NA",OFFSET('Raw Data'!EA14,((Info!$M$1-1)*84),0))</f>
        <v>NA</v>
      </c>
      <c r="EB14" s="0" t="str">
        <f aca="true">IF(OFFSET('Raw Data'!EB14,((Info!$M$1-1)*84),0)="","NA",OFFSET('Raw Data'!EB14,((Info!$M$1-1)*84),0))</f>
        <v>NA</v>
      </c>
      <c r="EC14" s="0" t="str">
        <f aca="true">IF(OFFSET('Raw Data'!EC14,((Info!$M$1-1)*84),0)="","NA",OFFSET('Raw Data'!EC14,((Info!$M$1-1)*84),0))</f>
        <v>NA</v>
      </c>
      <c r="ED14" s="0" t="str">
        <f aca="true">IF(OFFSET('Raw Data'!ED14,((Info!$M$1-1)*84),0)="","NA",OFFSET('Raw Data'!ED14,((Info!$M$1-1)*84),0))</f>
        <v>NA</v>
      </c>
      <c r="EE14" s="0" t="str">
        <f aca="true">IF(OFFSET('Raw Data'!EE14,((Info!$M$1-1)*84),0)="","NA",OFFSET('Raw Data'!EE14,((Info!$M$1-1)*84),0))</f>
        <v>NA</v>
      </c>
      <c r="EF14" s="0" t="str">
        <f aca="true">IF(OFFSET('Raw Data'!EF14,((Info!$M$1-1)*84),0)="","NA",OFFSET('Raw Data'!EF14,((Info!$M$1-1)*84),0))</f>
        <v>NA</v>
      </c>
      <c r="EG14" s="0" t="str">
        <f aca="true">IF(OFFSET('Raw Data'!EG14,((Info!$M$1-1)*84),0)="","NA",OFFSET('Raw Data'!EG14,((Info!$M$1-1)*84),0))</f>
        <v>NA</v>
      </c>
      <c r="EH14" s="0" t="str">
        <f aca="true">IF(OFFSET('Raw Data'!EH14,((Info!$M$1-1)*84),0)="","NA",OFFSET('Raw Data'!EH14,((Info!$M$1-1)*84),0))</f>
        <v>NA</v>
      </c>
      <c r="EI14" s="0" t="str">
        <f aca="true">IF(OFFSET('Raw Data'!EI14,((Info!$M$1-1)*84),0)="","NA",OFFSET('Raw Data'!EI14,((Info!$M$1-1)*84),0))</f>
        <v>NA</v>
      </c>
      <c r="EJ14" s="0" t="str">
        <f aca="true">IF(OFFSET('Raw Data'!EJ14,((Info!$M$1-1)*84),0)="","NA",OFFSET('Raw Data'!EJ14,((Info!$M$1-1)*84),0))</f>
        <v>NA</v>
      </c>
      <c r="EK14" s="0" t="str">
        <f aca="true">IF(OFFSET('Raw Data'!EK14,((Info!$M$1-1)*84),0)="","NA",OFFSET('Raw Data'!EK14,((Info!$M$1-1)*84),0))</f>
        <v>NA</v>
      </c>
      <c r="EL14" s="0" t="str">
        <f aca="true">IF(OFFSET('Raw Data'!EL14,((Info!$M$1-1)*84),0)="","NA",OFFSET('Raw Data'!EL14,((Info!$M$1-1)*84),0))</f>
        <v>NA</v>
      </c>
      <c r="EM14" s="0" t="str">
        <f aca="true">IF(OFFSET('Raw Data'!EM14,((Info!$M$1-1)*84),0)="","NA",OFFSET('Raw Data'!EM14,((Info!$M$1-1)*84),0))</f>
        <v>NA</v>
      </c>
      <c r="EN14" s="0" t="str">
        <f aca="true">IF(OFFSET('Raw Data'!EN14,((Info!$M$1-1)*84),0)="","NA",OFFSET('Raw Data'!EN14,((Info!$M$1-1)*84),0))</f>
        <v>NA</v>
      </c>
      <c r="EO14" s="0" t="str">
        <f aca="true">IF(OFFSET('Raw Data'!EO14,((Info!$M$1-1)*84),0)="","NA",OFFSET('Raw Data'!EO14,((Info!$M$1-1)*84),0))</f>
        <v>NA</v>
      </c>
      <c r="EP14" s="0" t="str">
        <f aca="true">IF(OFFSET('Raw Data'!EP14,((Info!$M$1-1)*84),0)="","NA",OFFSET('Raw Data'!EP14,((Info!$M$1-1)*84),0))</f>
        <v>NA</v>
      </c>
      <c r="EQ14" s="0" t="str">
        <f aca="true">IF(OFFSET('Raw Data'!EQ14,((Info!$M$1-1)*84),0)="","NA",OFFSET('Raw Data'!EQ14,((Info!$M$1-1)*84),0))</f>
        <v>NA</v>
      </c>
      <c r="ER14" s="0" t="str">
        <f aca="true">IF(OFFSET('Raw Data'!ER14,((Info!$M$1-1)*84),0)="","NA",OFFSET('Raw Data'!ER14,((Info!$M$1-1)*84),0))</f>
        <v>NA</v>
      </c>
      <c r="ES14" s="0" t="str">
        <f aca="true">IF(OFFSET('Raw Data'!ES14,((Info!$M$1-1)*84),0)="","NA",OFFSET('Raw Data'!ES14,((Info!$M$1-1)*84),0))</f>
        <v>NA</v>
      </c>
      <c r="ET14" s="0" t="str">
        <f aca="true">IF(OFFSET('Raw Data'!ET14,((Info!$M$1-1)*84),0)="","NA",OFFSET('Raw Data'!ET14,((Info!$M$1-1)*84),0))</f>
        <v>NA</v>
      </c>
      <c r="EU14" s="0" t="str">
        <f aca="true">IF(OFFSET('Raw Data'!EU14,((Info!$M$1-1)*84),0)="","NA",OFFSET('Raw Data'!EU14,((Info!$M$1-1)*84),0))</f>
        <v>NA</v>
      </c>
      <c r="EV14" s="0" t="str">
        <f aca="true">IF(OFFSET('Raw Data'!EV14,((Info!$M$1-1)*84),0)="","NA",OFFSET('Raw Data'!EV14,((Info!$M$1-1)*84),0))</f>
        <v>NA</v>
      </c>
      <c r="EW14" s="0" t="str">
        <f aca="true">IF(OFFSET('Raw Data'!EW14,((Info!$M$1-1)*84),0)="","NA",OFFSET('Raw Data'!EW14,((Info!$M$1-1)*84),0))</f>
        <v>NA</v>
      </c>
      <c r="EX14" s="0" t="str">
        <f aca="true">IF(OFFSET('Raw Data'!EX14,((Info!$M$1-1)*84),0)="","NA",OFFSET('Raw Data'!EX14,((Info!$M$1-1)*84),0))</f>
        <v>NA</v>
      </c>
      <c r="EY14" s="0" t="str">
        <f aca="true">IF(OFFSET('Raw Data'!EY14,((Info!$M$1-1)*84),0)="","NA",OFFSET('Raw Data'!EY14,((Info!$M$1-1)*84),0))</f>
        <v>NA</v>
      </c>
      <c r="EZ14" s="0" t="str">
        <f aca="true">IF(OFFSET('Raw Data'!EZ14,((Info!$M$1-1)*84),0)="","NA",OFFSET('Raw Data'!EZ14,((Info!$M$1-1)*84),0))</f>
        <v>NA</v>
      </c>
      <c r="FA14" s="0" t="str">
        <f aca="true">IF(OFFSET('Raw Data'!FA14,((Info!$M$1-1)*84),0)="","NA",OFFSET('Raw Data'!FA14,((Info!$M$1-1)*84),0))</f>
        <v>NA</v>
      </c>
      <c r="FB14" s="0" t="str">
        <f aca="true">IF(OFFSET('Raw Data'!FB14,((Info!$M$1-1)*84),0)="","NA",OFFSET('Raw Data'!FB14,((Info!$M$1-1)*84),0))</f>
        <v>NA</v>
      </c>
      <c r="FC14" s="0" t="str">
        <f aca="true">IF(OFFSET('Raw Data'!FC14,((Info!$M$1-1)*84),0)="","NA",OFFSET('Raw Data'!FC14,((Info!$M$1-1)*84),0))</f>
        <v>NA</v>
      </c>
      <c r="FD14" s="0" t="str">
        <f aca="true">IF(OFFSET('Raw Data'!FD14,((Info!$M$1-1)*84),0)="","NA",OFFSET('Raw Data'!FD14,((Info!$M$1-1)*84),0))</f>
        <v>NA</v>
      </c>
      <c r="FE14" s="0" t="str">
        <f aca="true">IF(OFFSET('Raw Data'!FE14,((Info!$M$1-1)*84),0)="","NA",OFFSET('Raw Data'!FE14,((Info!$M$1-1)*84),0))</f>
        <v>NA</v>
      </c>
      <c r="FF14" s="0" t="str">
        <f aca="true">IF(OFFSET('Raw Data'!FF14,((Info!$M$1-1)*84),0)="","NA",OFFSET('Raw Data'!FF14,((Info!$M$1-1)*84),0))</f>
        <v>NA</v>
      </c>
      <c r="FG14" s="0" t="str">
        <f aca="true">IF(OFFSET('Raw Data'!FG14,((Info!$M$1-1)*84),0)="","NA",OFFSET('Raw Data'!FG14,((Info!$M$1-1)*84),0))</f>
        <v>NA</v>
      </c>
      <c r="FH14" s="0" t="str">
        <f aca="true">IF(OFFSET('Raw Data'!FH14,((Info!$M$1-1)*84),0)="","NA",OFFSET('Raw Data'!FH14,((Info!$M$1-1)*84),0))</f>
        <v>NA</v>
      </c>
      <c r="FI14" s="0" t="str">
        <f aca="true">IF(OFFSET('Raw Data'!FI14,((Info!$M$1-1)*84),0)="","NA",OFFSET('Raw Data'!FI14,((Info!$M$1-1)*84),0))</f>
        <v>NA</v>
      </c>
      <c r="FJ14" s="0" t="str">
        <f aca="true">IF(OFFSET('Raw Data'!FJ14,((Info!$M$1-1)*84),0)="","NA",OFFSET('Raw Data'!FJ14,((Info!$M$1-1)*84),0))</f>
        <v>NA</v>
      </c>
      <c r="FK14" s="0" t="str">
        <f aca="true">IF(OFFSET('Raw Data'!FK14,((Info!$M$1-1)*84),0)="","NA",OFFSET('Raw Data'!FK14,((Info!$M$1-1)*84),0))</f>
        <v>NA</v>
      </c>
      <c r="FL14" s="0" t="str">
        <f aca="true">IF(OFFSET('Raw Data'!FL14,((Info!$M$1-1)*84),0)="","NA",OFFSET('Raw Data'!FL14,((Info!$M$1-1)*84),0))</f>
        <v>NA</v>
      </c>
      <c r="FM14" s="0" t="str">
        <f aca="true">IF(OFFSET('Raw Data'!FM14,((Info!$M$1-1)*84),0)="","NA",OFFSET('Raw Data'!FM14,((Info!$M$1-1)*84),0))</f>
        <v>NA</v>
      </c>
      <c r="FN14" s="0" t="str">
        <f aca="true">IF(OFFSET('Raw Data'!FN14,((Info!$M$1-1)*84),0)="","NA",OFFSET('Raw Data'!FN14,((Info!$M$1-1)*84),0))</f>
        <v>NA</v>
      </c>
      <c r="FO14" s="0" t="str">
        <f aca="true">IF(OFFSET('Raw Data'!FO14,((Info!$M$1-1)*84),0)="","NA",OFFSET('Raw Data'!FO14,((Info!$M$1-1)*84),0))</f>
        <v>NA</v>
      </c>
      <c r="FP14" s="0" t="str">
        <f aca="true">IF(OFFSET('Raw Data'!FP14,((Info!$M$1-1)*84),0)="","NA",OFFSET('Raw Data'!FP14,((Info!$M$1-1)*84),0))</f>
        <v>NA</v>
      </c>
      <c r="FQ14" s="0" t="str">
        <f aca="true">IF(OFFSET('Raw Data'!FQ14,((Info!$M$1-1)*84),0)="","NA",OFFSET('Raw Data'!FQ14,((Info!$M$1-1)*84),0))</f>
        <v>NA</v>
      </c>
      <c r="FR14" s="0" t="str">
        <f aca="true">IF(OFFSET('Raw Data'!FR14,((Info!$M$1-1)*84),0)="","NA",OFFSET('Raw Data'!FR14,((Info!$M$1-1)*84),0))</f>
        <v>NA</v>
      </c>
      <c r="FS14" s="0" t="str">
        <f aca="true">IF(OFFSET('Raw Data'!FS14,((Info!$M$1-1)*84),0)="","NA",OFFSET('Raw Data'!FS14,((Info!$M$1-1)*84),0))</f>
        <v>NA</v>
      </c>
      <c r="FT14" s="0" t="str">
        <f aca="true">IF(OFFSET('Raw Data'!FT14,((Info!$M$1-1)*84),0)="","NA",OFFSET('Raw Data'!FT14,((Info!$M$1-1)*84),0))</f>
        <v>NA</v>
      </c>
      <c r="FU14" s="0" t="str">
        <f aca="true">IF(OFFSET('Raw Data'!FU14,((Info!$M$1-1)*84),0)="","NA",OFFSET('Raw Data'!FU14,((Info!$M$1-1)*84),0))</f>
        <v>NA</v>
      </c>
      <c r="FV14" s="0" t="str">
        <f aca="true">IF(OFFSET('Raw Data'!FV14,((Info!$M$1-1)*84),0)="","NA",OFFSET('Raw Data'!FV14,((Info!$M$1-1)*84),0))</f>
        <v>NA</v>
      </c>
      <c r="FW14" s="0" t="str">
        <f aca="true">IF(OFFSET('Raw Data'!FW14,((Info!$M$1-1)*84),0)="","NA",OFFSET('Raw Data'!FW14,((Info!$M$1-1)*84),0))</f>
        <v>NA</v>
      </c>
      <c r="FX14" s="0" t="str">
        <f aca="true">IF(OFFSET('Raw Data'!FX14,((Info!$M$1-1)*84),0)="","NA",OFFSET('Raw Data'!FX14,((Info!$M$1-1)*84),0))</f>
        <v>NA</v>
      </c>
      <c r="FY14" s="0" t="str">
        <f aca="true">IF(OFFSET('Raw Data'!FY14,((Info!$M$1-1)*84),0)="","NA",OFFSET('Raw Data'!FY14,((Info!$M$1-1)*84),0))</f>
        <v>NA</v>
      </c>
      <c r="FZ14" s="0" t="str">
        <f aca="true">IF(OFFSET('Raw Data'!FZ14,((Info!$M$1-1)*84),0)="","NA",OFFSET('Raw Data'!FZ14,((Info!$M$1-1)*84),0))</f>
        <v>NA</v>
      </c>
      <c r="GA14" s="0" t="str">
        <f aca="true">IF(OFFSET('Raw Data'!GA14,((Info!$M$1-1)*84),0)="","NA",OFFSET('Raw Data'!GA14,((Info!$M$1-1)*84),0))</f>
        <v>NA</v>
      </c>
      <c r="GB14" s="0" t="str">
        <f aca="true">IF(OFFSET('Raw Data'!GB14,((Info!$M$1-1)*84),0)="","NA",OFFSET('Raw Data'!GB14,((Info!$M$1-1)*84),0))</f>
        <v>NA</v>
      </c>
      <c r="GC14" s="0" t="str">
        <f aca="true">IF(OFFSET('Raw Data'!GC14,((Info!$M$1-1)*84),0)="","NA",OFFSET('Raw Data'!GC14,((Info!$M$1-1)*84),0))</f>
        <v>NA</v>
      </c>
      <c r="GD14" s="0" t="str">
        <f aca="true">IF(OFFSET('Raw Data'!GD14,((Info!$M$1-1)*84),0)="","NA",OFFSET('Raw Data'!GD14,((Info!$M$1-1)*84),0))</f>
        <v>NA</v>
      </c>
      <c r="GE14" s="0" t="str">
        <f aca="true">IF(OFFSET('Raw Data'!GE14,((Info!$M$1-1)*84),0)="","NA",OFFSET('Raw Data'!GE14,((Info!$M$1-1)*84),0))</f>
        <v>NA</v>
      </c>
      <c r="GF14" s="0" t="str">
        <f aca="true">IF(OFFSET('Raw Data'!GF14,((Info!$M$1-1)*84),0)="","NA",OFFSET('Raw Data'!GF14,((Info!$M$1-1)*84),0))</f>
        <v>NA</v>
      </c>
      <c r="GG14" s="0" t="str">
        <f aca="true">IF(OFFSET('Raw Data'!GG14,((Info!$M$1-1)*84),0)="","NA",OFFSET('Raw Data'!GG14,((Info!$M$1-1)*84),0))</f>
        <v>NA</v>
      </c>
      <c r="GH14" s="0" t="str">
        <f aca="true">IF(OFFSET('Raw Data'!GH14,((Info!$M$1-1)*84),0)="","NA",OFFSET('Raw Data'!GH14,((Info!$M$1-1)*84),0))</f>
        <v>NA</v>
      </c>
      <c r="GI14" s="0" t="str">
        <f aca="true">IF(OFFSET('Raw Data'!GI14,((Info!$M$1-1)*84),0)="","NA",OFFSET('Raw Data'!GI14,((Info!$M$1-1)*84),0))</f>
        <v>NA</v>
      </c>
      <c r="GJ14" s="0" t="str">
        <f aca="true">IF(OFFSET('Raw Data'!GJ14,((Info!$M$1-1)*84),0)="","NA",OFFSET('Raw Data'!GJ14,((Info!$M$1-1)*84),0))</f>
        <v>NA</v>
      </c>
      <c r="GK14" s="0" t="str">
        <f aca="true">IF(OFFSET('Raw Data'!GK14,((Info!$M$1-1)*84),0)="","NA",OFFSET('Raw Data'!GK14,((Info!$M$1-1)*84),0))</f>
        <v>NA</v>
      </c>
    </row>
    <row r="15" customFormat="false" ht="12.75" hidden="false" customHeight="false" outlineLevel="0" collapsed="false">
      <c r="AV15" s="0" t="str">
        <f aca="true">IF(OFFSET('Raw Data'!AV15,((Info!$M$1-1)*84),0)="","NA",OFFSET('Raw Data'!AV15,((Info!$M$1-1)*84),0))</f>
        <v>NA</v>
      </c>
      <c r="AW15" s="0" t="str">
        <f aca="true">IF(OFFSET('Raw Data'!AW15,((Info!$M$1-1)*84),0)="","NA",OFFSET('Raw Data'!AW15,((Info!$M$1-1)*84),0))</f>
        <v>NA</v>
      </c>
      <c r="AX15" s="0" t="str">
        <f aca="true">IF(OFFSET('Raw Data'!AX15,((Info!$M$1-1)*84),0)="","NA",OFFSET('Raw Data'!AX15,((Info!$M$1-1)*84),0))</f>
        <v>NA</v>
      </c>
      <c r="AY15" s="0" t="str">
        <f aca="true">IF(OFFSET('Raw Data'!AY15,((Info!$M$1-1)*84),0)="","NA",OFFSET('Raw Data'!AY15,((Info!$M$1-1)*84),0))</f>
        <v>NA</v>
      </c>
      <c r="AZ15" s="0" t="str">
        <f aca="true">IF(OFFSET('Raw Data'!AZ15,((Info!$M$1-1)*84),0)="","NA",OFFSET('Raw Data'!AZ15,((Info!$M$1-1)*84),0))</f>
        <v>NA</v>
      </c>
      <c r="BA15" s="0" t="str">
        <f aca="true">IF(OFFSET('Raw Data'!BA15,((Info!$M$1-1)*84),0)="","NA",OFFSET('Raw Data'!BA15,((Info!$M$1-1)*84),0))</f>
        <v>NA</v>
      </c>
      <c r="BB15" s="0" t="str">
        <f aca="true">IF(OFFSET('Raw Data'!BB15,((Info!$M$1-1)*84),0)="","NA",OFFSET('Raw Data'!BB15,((Info!$M$1-1)*84),0))</f>
        <v>NA</v>
      </c>
      <c r="BC15" s="0" t="str">
        <f aca="true">IF(OFFSET('Raw Data'!BC15,((Info!$M$1-1)*84),0)="","NA",OFFSET('Raw Data'!BC15,((Info!$M$1-1)*84),0))</f>
        <v>NA</v>
      </c>
      <c r="BD15" s="0" t="str">
        <f aca="true">IF(OFFSET('Raw Data'!BD15,((Info!$M$1-1)*84),0)="","NA",OFFSET('Raw Data'!BD15,((Info!$M$1-1)*84),0))</f>
        <v>NA</v>
      </c>
      <c r="BE15" s="0" t="str">
        <f aca="true">IF(OFFSET('Raw Data'!BE15,((Info!$M$1-1)*84),0)="","NA",OFFSET('Raw Data'!BE15,((Info!$M$1-1)*84),0))</f>
        <v>NA</v>
      </c>
      <c r="BF15" s="0" t="str">
        <f aca="true">IF(OFFSET('Raw Data'!BF15,((Info!$M$1-1)*84),0)="","NA",OFFSET('Raw Data'!BF15,((Info!$M$1-1)*84),0))</f>
        <v>NA</v>
      </c>
      <c r="BG15" s="0" t="str">
        <f aca="true">IF(OFFSET('Raw Data'!BG15,((Info!$M$1-1)*84),0)="","NA",OFFSET('Raw Data'!BG15,((Info!$M$1-1)*84),0))</f>
        <v>NA</v>
      </c>
      <c r="BH15" s="0" t="str">
        <f aca="true">IF(OFFSET('Raw Data'!BH15,((Info!$M$1-1)*84),0)="","NA",OFFSET('Raw Data'!BH15,((Info!$M$1-1)*84),0))</f>
        <v>NA</v>
      </c>
      <c r="BI15" s="0" t="str">
        <f aca="true">IF(OFFSET('Raw Data'!BI15,((Info!$M$1-1)*84),0)="","NA",OFFSET('Raw Data'!BI15,((Info!$M$1-1)*84),0))</f>
        <v>NA</v>
      </c>
      <c r="BJ15" s="0" t="str">
        <f aca="true">IF(OFFSET('Raw Data'!BJ15,((Info!$M$1-1)*84),0)="","NA",OFFSET('Raw Data'!BJ15,((Info!$M$1-1)*84),0))</f>
        <v>NA</v>
      </c>
      <c r="BK15" s="0" t="str">
        <f aca="true">IF(OFFSET('Raw Data'!BK15,((Info!$M$1-1)*84),0)="","NA",OFFSET('Raw Data'!BK15,((Info!$M$1-1)*84),0))</f>
        <v>NA</v>
      </c>
      <c r="BL15" s="0" t="str">
        <f aca="true">IF(OFFSET('Raw Data'!BL15,((Info!$M$1-1)*84),0)="","NA",OFFSET('Raw Data'!BL15,((Info!$M$1-1)*84),0))</f>
        <v>NA</v>
      </c>
      <c r="BM15" s="0" t="str">
        <f aca="true">IF(OFFSET('Raw Data'!BM15,((Info!$M$1-1)*84),0)="","NA",OFFSET('Raw Data'!BM15,((Info!$M$1-1)*84),0))</f>
        <v>NA</v>
      </c>
      <c r="BN15" s="0" t="str">
        <f aca="true">IF(OFFSET('Raw Data'!BN15,((Info!$M$1-1)*84),0)="","NA",OFFSET('Raw Data'!BN15,((Info!$M$1-1)*84),0))</f>
        <v>NA</v>
      </c>
      <c r="BO15" s="0" t="str">
        <f aca="true">IF(OFFSET('Raw Data'!BO15,((Info!$M$1-1)*84),0)="","NA",OFFSET('Raw Data'!BO15,((Info!$M$1-1)*84),0))</f>
        <v>NA</v>
      </c>
      <c r="BP15" s="0" t="str">
        <f aca="true">IF(OFFSET('Raw Data'!BP15,((Info!$M$1-1)*84),0)="","NA",OFFSET('Raw Data'!BP15,((Info!$M$1-1)*84),0))</f>
        <v>NA</v>
      </c>
      <c r="BQ15" s="0" t="str">
        <f aca="true">IF(OFFSET('Raw Data'!BQ15,((Info!$M$1-1)*84),0)="","NA",OFFSET('Raw Data'!BQ15,((Info!$M$1-1)*84),0))</f>
        <v>NA</v>
      </c>
      <c r="BR15" s="0" t="str">
        <f aca="true">IF(OFFSET('Raw Data'!BR15,((Info!$M$1-1)*84),0)="","NA",OFFSET('Raw Data'!BR15,((Info!$M$1-1)*84),0))</f>
        <v>NA</v>
      </c>
      <c r="BS15" s="0" t="str">
        <f aca="true">IF(OFFSET('Raw Data'!BS15,((Info!$M$1-1)*84),0)="","NA",OFFSET('Raw Data'!BS15,((Info!$M$1-1)*84),0))</f>
        <v>NA</v>
      </c>
      <c r="BT15" s="0" t="str">
        <f aca="true">IF(OFFSET('Raw Data'!BT15,((Info!$M$1-1)*84),0)="","NA",OFFSET('Raw Data'!BT15,((Info!$M$1-1)*84),0))</f>
        <v>NA</v>
      </c>
      <c r="BU15" s="0" t="str">
        <f aca="true">IF(OFFSET('Raw Data'!BU15,((Info!$M$1-1)*84),0)="","NA",OFFSET('Raw Data'!BU15,((Info!$M$1-1)*84),0))</f>
        <v>NA</v>
      </c>
      <c r="BV15" s="0" t="str">
        <f aca="true">IF(OFFSET('Raw Data'!BV15,((Info!$M$1-1)*84),0)="","NA",OFFSET('Raw Data'!BV15,((Info!$M$1-1)*84),0))</f>
        <v>NA</v>
      </c>
      <c r="BW15" s="0" t="str">
        <f aca="true">IF(OFFSET('Raw Data'!BW15,((Info!$M$1-1)*84),0)="","NA",OFFSET('Raw Data'!BW15,((Info!$M$1-1)*84),0))</f>
        <v>NA</v>
      </c>
      <c r="BX15" s="0" t="str">
        <f aca="true">IF(OFFSET('Raw Data'!BX15,((Info!$M$1-1)*84),0)="","NA",OFFSET('Raw Data'!BX15,((Info!$M$1-1)*84),0))</f>
        <v>NA</v>
      </c>
      <c r="BY15" s="0" t="str">
        <f aca="true">IF(OFFSET('Raw Data'!BY15,((Info!$M$1-1)*84),0)="","NA",OFFSET('Raw Data'!BY15,((Info!$M$1-1)*84),0))</f>
        <v>NA</v>
      </c>
      <c r="BZ15" s="0" t="str">
        <f aca="true">IF(OFFSET('Raw Data'!BZ15,((Info!$M$1-1)*84),0)="","NA",OFFSET('Raw Data'!BZ15,((Info!$M$1-1)*84),0))</f>
        <v>NA</v>
      </c>
      <c r="CA15" s="0" t="str">
        <f aca="true">IF(OFFSET('Raw Data'!CA15,((Info!$M$1-1)*84),0)="","NA",OFFSET('Raw Data'!CA15,((Info!$M$1-1)*84),0))</f>
        <v>NA</v>
      </c>
      <c r="CB15" s="0" t="str">
        <f aca="true">IF(OFFSET('Raw Data'!CB15,((Info!$M$1-1)*84),0)="","NA",OFFSET('Raw Data'!CB15,((Info!$M$1-1)*84),0))</f>
        <v>NA</v>
      </c>
      <c r="CC15" s="0" t="str">
        <f aca="true">IF(OFFSET('Raw Data'!CC15,((Info!$M$1-1)*84),0)="","NA",OFFSET('Raw Data'!CC15,((Info!$M$1-1)*84),0))</f>
        <v>NA</v>
      </c>
      <c r="CD15" s="0" t="str">
        <f aca="true">IF(OFFSET('Raw Data'!CD15,((Info!$M$1-1)*84),0)="","NA",OFFSET('Raw Data'!CD15,((Info!$M$1-1)*84),0))</f>
        <v>NA</v>
      </c>
      <c r="CE15" s="0" t="str">
        <f aca="true">IF(OFFSET('Raw Data'!CE15,((Info!$M$1-1)*84),0)="","NA",OFFSET('Raw Data'!CE15,((Info!$M$1-1)*84),0))</f>
        <v>NA</v>
      </c>
      <c r="CF15" s="0" t="str">
        <f aca="true">IF(OFFSET('Raw Data'!CF15,((Info!$M$1-1)*84),0)="","NA",OFFSET('Raw Data'!CF15,((Info!$M$1-1)*84),0))</f>
        <v>NA</v>
      </c>
      <c r="CG15" s="0" t="str">
        <f aca="true">IF(OFFSET('Raw Data'!CG15,((Info!$M$1-1)*84),0)="","NA",OFFSET('Raw Data'!CG15,((Info!$M$1-1)*84),0))</f>
        <v>NA</v>
      </c>
      <c r="CH15" s="0" t="str">
        <f aca="true">IF(OFFSET('Raw Data'!CH15,((Info!$M$1-1)*84),0)="","NA",OFFSET('Raw Data'!CH15,((Info!$M$1-1)*84),0))</f>
        <v>NA</v>
      </c>
      <c r="CI15" s="0" t="str">
        <f aca="true">IF(OFFSET('Raw Data'!CI15,((Info!$M$1-1)*84),0)="","NA",OFFSET('Raw Data'!CI15,((Info!$M$1-1)*84),0))</f>
        <v>NA</v>
      </c>
      <c r="CJ15" s="0" t="str">
        <f aca="true">IF(OFFSET('Raw Data'!CJ15,((Info!$M$1-1)*84),0)="","NA",OFFSET('Raw Data'!CJ15,((Info!$M$1-1)*84),0))</f>
        <v>NA</v>
      </c>
      <c r="CK15" s="0" t="str">
        <f aca="true">IF(OFFSET('Raw Data'!CK15,((Info!$M$1-1)*84),0)="","NA",OFFSET('Raw Data'!CK15,((Info!$M$1-1)*84),0))</f>
        <v>NA</v>
      </c>
      <c r="CL15" s="0" t="str">
        <f aca="true">IF(OFFSET('Raw Data'!CL15,((Info!$M$1-1)*84),0)="","NA",OFFSET('Raw Data'!CL15,((Info!$M$1-1)*84),0))</f>
        <v>NA</v>
      </c>
      <c r="CM15" s="0" t="str">
        <f aca="true">IF(OFFSET('Raw Data'!CM15,((Info!$M$1-1)*84),0)="","NA",OFFSET('Raw Data'!CM15,((Info!$M$1-1)*84),0))</f>
        <v>NA</v>
      </c>
      <c r="CN15" s="0" t="str">
        <f aca="true">IF(OFFSET('Raw Data'!CN15,((Info!$M$1-1)*84),0)="","NA",OFFSET('Raw Data'!CN15,((Info!$M$1-1)*84),0))</f>
        <v>NA</v>
      </c>
      <c r="CO15" s="0" t="str">
        <f aca="true">IF(OFFSET('Raw Data'!CO15,((Info!$M$1-1)*84),0)="","NA",OFFSET('Raw Data'!CO15,((Info!$M$1-1)*84),0))</f>
        <v>NA</v>
      </c>
      <c r="CP15" s="0" t="str">
        <f aca="true">IF(OFFSET('Raw Data'!CP15,((Info!$M$1-1)*84),0)="","NA",OFFSET('Raw Data'!CP15,((Info!$M$1-1)*84),0))</f>
        <v>NA</v>
      </c>
      <c r="CQ15" s="0" t="str">
        <f aca="true">IF(OFFSET('Raw Data'!CQ15,((Info!$M$1-1)*84),0)="","NA",OFFSET('Raw Data'!CQ15,((Info!$M$1-1)*84),0))</f>
        <v>NA</v>
      </c>
      <c r="CR15" s="0" t="str">
        <f aca="true">IF(OFFSET('Raw Data'!CR15,((Info!$M$1-1)*84),0)="","NA",OFFSET('Raw Data'!CR15,((Info!$M$1-1)*84),0))</f>
        <v>NA</v>
      </c>
      <c r="CS15" s="0" t="str">
        <f aca="true">IF(OFFSET('Raw Data'!CS15,((Info!$M$1-1)*84),0)="","NA",OFFSET('Raw Data'!CS15,((Info!$M$1-1)*84),0))</f>
        <v>NA</v>
      </c>
      <c r="CT15" s="0" t="str">
        <f aca="true">IF(OFFSET('Raw Data'!CT15,((Info!$M$1-1)*84),0)="","NA",OFFSET('Raw Data'!CT15,((Info!$M$1-1)*84),0))</f>
        <v>NA</v>
      </c>
      <c r="CU15" s="0" t="str">
        <f aca="true">IF(OFFSET('Raw Data'!CU15,((Info!$M$1-1)*84),0)="","NA",OFFSET('Raw Data'!CU15,((Info!$M$1-1)*84),0))</f>
        <v>NA</v>
      </c>
      <c r="CV15" s="0" t="str">
        <f aca="true">IF(OFFSET('Raw Data'!CV15,((Info!$M$1-1)*84),0)="","NA",OFFSET('Raw Data'!CV15,((Info!$M$1-1)*84),0))</f>
        <v>NA</v>
      </c>
      <c r="CW15" s="0" t="str">
        <f aca="true">IF(OFFSET('Raw Data'!CW15,((Info!$M$1-1)*84),0)="","NA",OFFSET('Raw Data'!CW15,((Info!$M$1-1)*84),0))</f>
        <v>NA</v>
      </c>
      <c r="CX15" s="0" t="str">
        <f aca="true">IF(OFFSET('Raw Data'!CX15,((Info!$M$1-1)*84),0)="","NA",OFFSET('Raw Data'!CX15,((Info!$M$1-1)*84),0))</f>
        <v>NA</v>
      </c>
      <c r="CY15" s="0" t="str">
        <f aca="true">IF(OFFSET('Raw Data'!CY15,((Info!$M$1-1)*84),0)="","NA",OFFSET('Raw Data'!CY15,((Info!$M$1-1)*84),0))</f>
        <v>NA</v>
      </c>
      <c r="CZ15" s="0" t="str">
        <f aca="true">IF(OFFSET('Raw Data'!CZ15,((Info!$M$1-1)*84),0)="","NA",OFFSET('Raw Data'!CZ15,((Info!$M$1-1)*84),0))</f>
        <v>NA</v>
      </c>
      <c r="DA15" s="0" t="str">
        <f aca="true">IF(OFFSET('Raw Data'!DA15,((Info!$M$1-1)*84),0)="","NA",OFFSET('Raw Data'!DA15,((Info!$M$1-1)*84),0))</f>
        <v>NA</v>
      </c>
      <c r="DB15" s="0" t="str">
        <f aca="true">IF(OFFSET('Raw Data'!DB15,((Info!$M$1-1)*84),0)="","NA",OFFSET('Raw Data'!DB15,((Info!$M$1-1)*84),0))</f>
        <v>NA</v>
      </c>
      <c r="DC15" s="0" t="str">
        <f aca="true">IF(OFFSET('Raw Data'!DC15,((Info!$M$1-1)*84),0)="","NA",OFFSET('Raw Data'!DC15,((Info!$M$1-1)*84),0))</f>
        <v>NA</v>
      </c>
      <c r="DD15" s="0" t="str">
        <f aca="true">IF(OFFSET('Raw Data'!DD15,((Info!$M$1-1)*84),0)="","NA",OFFSET('Raw Data'!DD15,((Info!$M$1-1)*84),0))</f>
        <v>NA</v>
      </c>
      <c r="DE15" s="0" t="str">
        <f aca="true">IF(OFFSET('Raw Data'!DE15,((Info!$M$1-1)*84),0)="","NA",OFFSET('Raw Data'!DE15,((Info!$M$1-1)*84),0))</f>
        <v>NA</v>
      </c>
      <c r="DF15" s="0" t="str">
        <f aca="true">IF(OFFSET('Raw Data'!DF15,((Info!$M$1-1)*84),0)="","NA",OFFSET('Raw Data'!DF15,((Info!$M$1-1)*84),0))</f>
        <v>NA</v>
      </c>
      <c r="DG15" s="0" t="str">
        <f aca="true">IF(OFFSET('Raw Data'!DG15,((Info!$M$1-1)*84),0)="","NA",OFFSET('Raw Data'!DG15,((Info!$M$1-1)*84),0))</f>
        <v>NA</v>
      </c>
      <c r="DH15" s="0" t="str">
        <f aca="true">IF(OFFSET('Raw Data'!DH15,((Info!$M$1-1)*84),0)="","NA",OFFSET('Raw Data'!DH15,((Info!$M$1-1)*84),0))</f>
        <v>NA</v>
      </c>
      <c r="DI15" s="0" t="str">
        <f aca="true">IF(OFFSET('Raw Data'!DI15,((Info!$M$1-1)*84),0)="","NA",OFFSET('Raw Data'!DI15,((Info!$M$1-1)*84),0))</f>
        <v>NA</v>
      </c>
      <c r="DJ15" s="0" t="str">
        <f aca="true">IF(OFFSET('Raw Data'!DJ15,((Info!$M$1-1)*84),0)="","NA",OFFSET('Raw Data'!DJ15,((Info!$M$1-1)*84),0))</f>
        <v>NA</v>
      </c>
      <c r="DK15" s="0" t="str">
        <f aca="true">IF(OFFSET('Raw Data'!DK15,((Info!$M$1-1)*84),0)="","NA",OFFSET('Raw Data'!DK15,((Info!$M$1-1)*84),0))</f>
        <v>NA</v>
      </c>
      <c r="DL15" s="0" t="str">
        <f aca="true">IF(OFFSET('Raw Data'!DL15,((Info!$M$1-1)*84),0)="","NA",OFFSET('Raw Data'!DL15,((Info!$M$1-1)*84),0))</f>
        <v>NA</v>
      </c>
      <c r="DM15" s="0" t="str">
        <f aca="true">IF(OFFSET('Raw Data'!DM15,((Info!$M$1-1)*84),0)="","NA",OFFSET('Raw Data'!DM15,((Info!$M$1-1)*84),0))</f>
        <v>NA</v>
      </c>
      <c r="DN15" s="0" t="str">
        <f aca="true">IF(OFFSET('Raw Data'!DN15,((Info!$M$1-1)*84),0)="","NA",OFFSET('Raw Data'!DN15,((Info!$M$1-1)*84),0))</f>
        <v>NA</v>
      </c>
      <c r="DO15" s="0" t="str">
        <f aca="true">IF(OFFSET('Raw Data'!DO15,((Info!$M$1-1)*84),0)="","NA",OFFSET('Raw Data'!DO15,((Info!$M$1-1)*84),0))</f>
        <v>NA</v>
      </c>
      <c r="DP15" s="0" t="str">
        <f aca="true">IF(OFFSET('Raw Data'!DP15,((Info!$M$1-1)*84),0)="","NA",OFFSET('Raw Data'!DP15,((Info!$M$1-1)*84),0))</f>
        <v>NA</v>
      </c>
      <c r="DQ15" s="0" t="str">
        <f aca="true">IF(OFFSET('Raw Data'!DQ15,((Info!$M$1-1)*84),0)="","NA",OFFSET('Raw Data'!DQ15,((Info!$M$1-1)*84),0))</f>
        <v>NA</v>
      </c>
      <c r="DR15" s="0" t="str">
        <f aca="true">IF(OFFSET('Raw Data'!DR15,((Info!$M$1-1)*84),0)="","NA",OFFSET('Raw Data'!DR15,((Info!$M$1-1)*84),0))</f>
        <v>NA</v>
      </c>
      <c r="DS15" s="0" t="str">
        <f aca="true">IF(OFFSET('Raw Data'!DS15,((Info!$M$1-1)*84),0)="","NA",OFFSET('Raw Data'!DS15,((Info!$M$1-1)*84),0))</f>
        <v>NA</v>
      </c>
      <c r="DT15" s="0" t="str">
        <f aca="true">IF(OFFSET('Raw Data'!DT15,((Info!$M$1-1)*84),0)="","NA",OFFSET('Raw Data'!DT15,((Info!$M$1-1)*84),0))</f>
        <v>NA</v>
      </c>
      <c r="DU15" s="0" t="str">
        <f aca="true">IF(OFFSET('Raw Data'!DU15,((Info!$M$1-1)*84),0)="","NA",OFFSET('Raw Data'!DU15,((Info!$M$1-1)*84),0))</f>
        <v>NA</v>
      </c>
      <c r="DV15" s="0" t="str">
        <f aca="true">IF(OFFSET('Raw Data'!DV15,((Info!$M$1-1)*84),0)="","NA",OFFSET('Raw Data'!DV15,((Info!$M$1-1)*84),0))</f>
        <v>NA</v>
      </c>
      <c r="DW15" s="0" t="str">
        <f aca="true">IF(OFFSET('Raw Data'!DW15,((Info!$M$1-1)*84),0)="","NA",OFFSET('Raw Data'!DW15,((Info!$M$1-1)*84),0))</f>
        <v>NA</v>
      </c>
      <c r="DX15" s="0" t="str">
        <f aca="true">IF(OFFSET('Raw Data'!DX15,((Info!$M$1-1)*84),0)="","NA",OFFSET('Raw Data'!DX15,((Info!$M$1-1)*84),0))</f>
        <v>NA</v>
      </c>
      <c r="DY15" s="0" t="str">
        <f aca="true">IF(OFFSET('Raw Data'!DY15,((Info!$M$1-1)*84),0)="","NA",OFFSET('Raw Data'!DY15,((Info!$M$1-1)*84),0))</f>
        <v>NA</v>
      </c>
      <c r="DZ15" s="0" t="str">
        <f aca="true">IF(OFFSET('Raw Data'!DZ15,((Info!$M$1-1)*84),0)="","NA",OFFSET('Raw Data'!DZ15,((Info!$M$1-1)*84),0))</f>
        <v>NA</v>
      </c>
      <c r="EA15" s="0" t="str">
        <f aca="true">IF(OFFSET('Raw Data'!EA15,((Info!$M$1-1)*84),0)="","NA",OFFSET('Raw Data'!EA15,((Info!$M$1-1)*84),0))</f>
        <v>NA</v>
      </c>
      <c r="EB15" s="0" t="str">
        <f aca="true">IF(OFFSET('Raw Data'!EB15,((Info!$M$1-1)*84),0)="","NA",OFFSET('Raw Data'!EB15,((Info!$M$1-1)*84),0))</f>
        <v>NA</v>
      </c>
      <c r="EC15" s="0" t="str">
        <f aca="true">IF(OFFSET('Raw Data'!EC15,((Info!$M$1-1)*84),0)="","NA",OFFSET('Raw Data'!EC15,((Info!$M$1-1)*84),0))</f>
        <v>NA</v>
      </c>
      <c r="ED15" s="0" t="str">
        <f aca="true">IF(OFFSET('Raw Data'!ED15,((Info!$M$1-1)*84),0)="","NA",OFFSET('Raw Data'!ED15,((Info!$M$1-1)*84),0))</f>
        <v>NA</v>
      </c>
      <c r="EE15" s="0" t="str">
        <f aca="true">IF(OFFSET('Raw Data'!EE15,((Info!$M$1-1)*84),0)="","NA",OFFSET('Raw Data'!EE15,((Info!$M$1-1)*84),0))</f>
        <v>NA</v>
      </c>
      <c r="EF15" s="0" t="str">
        <f aca="true">IF(OFFSET('Raw Data'!EF15,((Info!$M$1-1)*84),0)="","NA",OFFSET('Raw Data'!EF15,((Info!$M$1-1)*84),0))</f>
        <v>NA</v>
      </c>
      <c r="EG15" s="0" t="str">
        <f aca="true">IF(OFFSET('Raw Data'!EG15,((Info!$M$1-1)*84),0)="","NA",OFFSET('Raw Data'!EG15,((Info!$M$1-1)*84),0))</f>
        <v>NA</v>
      </c>
      <c r="EH15" s="0" t="str">
        <f aca="true">IF(OFFSET('Raw Data'!EH15,((Info!$M$1-1)*84),0)="","NA",OFFSET('Raw Data'!EH15,((Info!$M$1-1)*84),0))</f>
        <v>NA</v>
      </c>
      <c r="EI15" s="0" t="str">
        <f aca="true">IF(OFFSET('Raw Data'!EI15,((Info!$M$1-1)*84),0)="","NA",OFFSET('Raw Data'!EI15,((Info!$M$1-1)*84),0))</f>
        <v>NA</v>
      </c>
      <c r="EJ15" s="0" t="str">
        <f aca="true">IF(OFFSET('Raw Data'!EJ15,((Info!$M$1-1)*84),0)="","NA",OFFSET('Raw Data'!EJ15,((Info!$M$1-1)*84),0))</f>
        <v>NA</v>
      </c>
      <c r="EK15" s="0" t="str">
        <f aca="true">IF(OFFSET('Raw Data'!EK15,((Info!$M$1-1)*84),0)="","NA",OFFSET('Raw Data'!EK15,((Info!$M$1-1)*84),0))</f>
        <v>NA</v>
      </c>
      <c r="EL15" s="0" t="str">
        <f aca="true">IF(OFFSET('Raw Data'!EL15,((Info!$M$1-1)*84),0)="","NA",OFFSET('Raw Data'!EL15,((Info!$M$1-1)*84),0))</f>
        <v>NA</v>
      </c>
      <c r="EM15" s="0" t="str">
        <f aca="true">IF(OFFSET('Raw Data'!EM15,((Info!$M$1-1)*84),0)="","NA",OFFSET('Raw Data'!EM15,((Info!$M$1-1)*84),0))</f>
        <v>NA</v>
      </c>
      <c r="EN15" s="0" t="str">
        <f aca="true">IF(OFFSET('Raw Data'!EN15,((Info!$M$1-1)*84),0)="","NA",OFFSET('Raw Data'!EN15,((Info!$M$1-1)*84),0))</f>
        <v>NA</v>
      </c>
      <c r="EO15" s="0" t="str">
        <f aca="true">IF(OFFSET('Raw Data'!EO15,((Info!$M$1-1)*84),0)="","NA",OFFSET('Raw Data'!EO15,((Info!$M$1-1)*84),0))</f>
        <v>NA</v>
      </c>
      <c r="EP15" s="0" t="str">
        <f aca="true">IF(OFFSET('Raw Data'!EP15,((Info!$M$1-1)*84),0)="","NA",OFFSET('Raw Data'!EP15,((Info!$M$1-1)*84),0))</f>
        <v>NA</v>
      </c>
      <c r="EQ15" s="0" t="str">
        <f aca="true">IF(OFFSET('Raw Data'!EQ15,((Info!$M$1-1)*84),0)="","NA",OFFSET('Raw Data'!EQ15,((Info!$M$1-1)*84),0))</f>
        <v>NA</v>
      </c>
      <c r="ER15" s="0" t="str">
        <f aca="true">IF(OFFSET('Raw Data'!ER15,((Info!$M$1-1)*84),0)="","NA",OFFSET('Raw Data'!ER15,((Info!$M$1-1)*84),0))</f>
        <v>NA</v>
      </c>
      <c r="ES15" s="0" t="str">
        <f aca="true">IF(OFFSET('Raw Data'!ES15,((Info!$M$1-1)*84),0)="","NA",OFFSET('Raw Data'!ES15,((Info!$M$1-1)*84),0))</f>
        <v>NA</v>
      </c>
      <c r="ET15" s="0" t="str">
        <f aca="true">IF(OFFSET('Raw Data'!ET15,((Info!$M$1-1)*84),0)="","NA",OFFSET('Raw Data'!ET15,((Info!$M$1-1)*84),0))</f>
        <v>NA</v>
      </c>
      <c r="EU15" s="0" t="str">
        <f aca="true">IF(OFFSET('Raw Data'!EU15,((Info!$M$1-1)*84),0)="","NA",OFFSET('Raw Data'!EU15,((Info!$M$1-1)*84),0))</f>
        <v>NA</v>
      </c>
      <c r="EV15" s="0" t="str">
        <f aca="true">IF(OFFSET('Raw Data'!EV15,((Info!$M$1-1)*84),0)="","NA",OFFSET('Raw Data'!EV15,((Info!$M$1-1)*84),0))</f>
        <v>NA</v>
      </c>
      <c r="EW15" s="0" t="str">
        <f aca="true">IF(OFFSET('Raw Data'!EW15,((Info!$M$1-1)*84),0)="","NA",OFFSET('Raw Data'!EW15,((Info!$M$1-1)*84),0))</f>
        <v>NA</v>
      </c>
      <c r="EX15" s="0" t="str">
        <f aca="true">IF(OFFSET('Raw Data'!EX15,((Info!$M$1-1)*84),0)="","NA",OFFSET('Raw Data'!EX15,((Info!$M$1-1)*84),0))</f>
        <v>NA</v>
      </c>
      <c r="EY15" s="0" t="str">
        <f aca="true">IF(OFFSET('Raw Data'!EY15,((Info!$M$1-1)*84),0)="","NA",OFFSET('Raw Data'!EY15,((Info!$M$1-1)*84),0))</f>
        <v>NA</v>
      </c>
      <c r="EZ15" s="0" t="str">
        <f aca="true">IF(OFFSET('Raw Data'!EZ15,((Info!$M$1-1)*84),0)="","NA",OFFSET('Raw Data'!EZ15,((Info!$M$1-1)*84),0))</f>
        <v>NA</v>
      </c>
      <c r="FA15" s="0" t="str">
        <f aca="true">IF(OFFSET('Raw Data'!FA15,((Info!$M$1-1)*84),0)="","NA",OFFSET('Raw Data'!FA15,((Info!$M$1-1)*84),0))</f>
        <v>NA</v>
      </c>
      <c r="FB15" s="0" t="str">
        <f aca="true">IF(OFFSET('Raw Data'!FB15,((Info!$M$1-1)*84),0)="","NA",OFFSET('Raw Data'!FB15,((Info!$M$1-1)*84),0))</f>
        <v>NA</v>
      </c>
      <c r="FC15" s="0" t="str">
        <f aca="true">IF(OFFSET('Raw Data'!FC15,((Info!$M$1-1)*84),0)="","NA",OFFSET('Raw Data'!FC15,((Info!$M$1-1)*84),0))</f>
        <v>NA</v>
      </c>
      <c r="FD15" s="0" t="str">
        <f aca="true">IF(OFFSET('Raw Data'!FD15,((Info!$M$1-1)*84),0)="","NA",OFFSET('Raw Data'!FD15,((Info!$M$1-1)*84),0))</f>
        <v>NA</v>
      </c>
      <c r="FE15" s="0" t="str">
        <f aca="true">IF(OFFSET('Raw Data'!FE15,((Info!$M$1-1)*84),0)="","NA",OFFSET('Raw Data'!FE15,((Info!$M$1-1)*84),0))</f>
        <v>NA</v>
      </c>
      <c r="FF15" s="0" t="str">
        <f aca="true">IF(OFFSET('Raw Data'!FF15,((Info!$M$1-1)*84),0)="","NA",OFFSET('Raw Data'!FF15,((Info!$M$1-1)*84),0))</f>
        <v>NA</v>
      </c>
      <c r="FG15" s="0" t="str">
        <f aca="true">IF(OFFSET('Raw Data'!FG15,((Info!$M$1-1)*84),0)="","NA",OFFSET('Raw Data'!FG15,((Info!$M$1-1)*84),0))</f>
        <v>NA</v>
      </c>
      <c r="FH15" s="0" t="str">
        <f aca="true">IF(OFFSET('Raw Data'!FH15,((Info!$M$1-1)*84),0)="","NA",OFFSET('Raw Data'!FH15,((Info!$M$1-1)*84),0))</f>
        <v>NA</v>
      </c>
      <c r="FI15" s="0" t="str">
        <f aca="true">IF(OFFSET('Raw Data'!FI15,((Info!$M$1-1)*84),0)="","NA",OFFSET('Raw Data'!FI15,((Info!$M$1-1)*84),0))</f>
        <v>NA</v>
      </c>
      <c r="FJ15" s="0" t="str">
        <f aca="true">IF(OFFSET('Raw Data'!FJ15,((Info!$M$1-1)*84),0)="","NA",OFFSET('Raw Data'!FJ15,((Info!$M$1-1)*84),0))</f>
        <v>NA</v>
      </c>
      <c r="FK15" s="0" t="str">
        <f aca="true">IF(OFFSET('Raw Data'!FK15,((Info!$M$1-1)*84),0)="","NA",OFFSET('Raw Data'!FK15,((Info!$M$1-1)*84),0))</f>
        <v>NA</v>
      </c>
      <c r="FL15" s="0" t="str">
        <f aca="true">IF(OFFSET('Raw Data'!FL15,((Info!$M$1-1)*84),0)="","NA",OFFSET('Raw Data'!FL15,((Info!$M$1-1)*84),0))</f>
        <v>NA</v>
      </c>
      <c r="FM15" s="0" t="str">
        <f aca="true">IF(OFFSET('Raw Data'!FM15,((Info!$M$1-1)*84),0)="","NA",OFFSET('Raw Data'!FM15,((Info!$M$1-1)*84),0))</f>
        <v>NA</v>
      </c>
      <c r="FN15" s="0" t="str">
        <f aca="true">IF(OFFSET('Raw Data'!FN15,((Info!$M$1-1)*84),0)="","NA",OFFSET('Raw Data'!FN15,((Info!$M$1-1)*84),0))</f>
        <v>NA</v>
      </c>
      <c r="FO15" s="0" t="str">
        <f aca="true">IF(OFFSET('Raw Data'!FO15,((Info!$M$1-1)*84),0)="","NA",OFFSET('Raw Data'!FO15,((Info!$M$1-1)*84),0))</f>
        <v>NA</v>
      </c>
      <c r="FP15" s="0" t="str">
        <f aca="true">IF(OFFSET('Raw Data'!FP15,((Info!$M$1-1)*84),0)="","NA",OFFSET('Raw Data'!FP15,((Info!$M$1-1)*84),0))</f>
        <v>NA</v>
      </c>
      <c r="FQ15" s="0" t="str">
        <f aca="true">IF(OFFSET('Raw Data'!FQ15,((Info!$M$1-1)*84),0)="","NA",OFFSET('Raw Data'!FQ15,((Info!$M$1-1)*84),0))</f>
        <v>NA</v>
      </c>
      <c r="FR15" s="0" t="str">
        <f aca="true">IF(OFFSET('Raw Data'!FR15,((Info!$M$1-1)*84),0)="","NA",OFFSET('Raw Data'!FR15,((Info!$M$1-1)*84),0))</f>
        <v>NA</v>
      </c>
      <c r="FS15" s="0" t="str">
        <f aca="true">IF(OFFSET('Raw Data'!FS15,((Info!$M$1-1)*84),0)="","NA",OFFSET('Raw Data'!FS15,((Info!$M$1-1)*84),0))</f>
        <v>NA</v>
      </c>
      <c r="FT15" s="0" t="str">
        <f aca="true">IF(OFFSET('Raw Data'!FT15,((Info!$M$1-1)*84),0)="","NA",OFFSET('Raw Data'!FT15,((Info!$M$1-1)*84),0))</f>
        <v>NA</v>
      </c>
      <c r="FU15" s="0" t="str">
        <f aca="true">IF(OFFSET('Raw Data'!FU15,((Info!$M$1-1)*84),0)="","NA",OFFSET('Raw Data'!FU15,((Info!$M$1-1)*84),0))</f>
        <v>NA</v>
      </c>
      <c r="FV15" s="0" t="str">
        <f aca="true">IF(OFFSET('Raw Data'!FV15,((Info!$M$1-1)*84),0)="","NA",OFFSET('Raw Data'!FV15,((Info!$M$1-1)*84),0))</f>
        <v>NA</v>
      </c>
      <c r="FW15" s="0" t="str">
        <f aca="true">IF(OFFSET('Raw Data'!FW15,((Info!$M$1-1)*84),0)="","NA",OFFSET('Raw Data'!FW15,((Info!$M$1-1)*84),0))</f>
        <v>NA</v>
      </c>
      <c r="FX15" s="0" t="str">
        <f aca="true">IF(OFFSET('Raw Data'!FX15,((Info!$M$1-1)*84),0)="","NA",OFFSET('Raw Data'!FX15,((Info!$M$1-1)*84),0))</f>
        <v>NA</v>
      </c>
      <c r="FY15" s="0" t="str">
        <f aca="true">IF(OFFSET('Raw Data'!FY15,((Info!$M$1-1)*84),0)="","NA",OFFSET('Raw Data'!FY15,((Info!$M$1-1)*84),0))</f>
        <v>NA</v>
      </c>
      <c r="FZ15" s="0" t="str">
        <f aca="true">IF(OFFSET('Raw Data'!FZ15,((Info!$M$1-1)*84),0)="","NA",OFFSET('Raw Data'!FZ15,((Info!$M$1-1)*84),0))</f>
        <v>NA</v>
      </c>
      <c r="GA15" s="0" t="str">
        <f aca="true">IF(OFFSET('Raw Data'!GA15,((Info!$M$1-1)*84),0)="","NA",OFFSET('Raw Data'!GA15,((Info!$M$1-1)*84),0))</f>
        <v>NA</v>
      </c>
      <c r="GB15" s="0" t="str">
        <f aca="true">IF(OFFSET('Raw Data'!GB15,((Info!$M$1-1)*84),0)="","NA",OFFSET('Raw Data'!GB15,((Info!$M$1-1)*84),0))</f>
        <v>NA</v>
      </c>
      <c r="GC15" s="0" t="str">
        <f aca="true">IF(OFFSET('Raw Data'!GC15,((Info!$M$1-1)*84),0)="","NA",OFFSET('Raw Data'!GC15,((Info!$M$1-1)*84),0))</f>
        <v>NA</v>
      </c>
      <c r="GD15" s="0" t="str">
        <f aca="true">IF(OFFSET('Raw Data'!GD15,((Info!$M$1-1)*84),0)="","NA",OFFSET('Raw Data'!GD15,((Info!$M$1-1)*84),0))</f>
        <v>NA</v>
      </c>
      <c r="GE15" s="0" t="str">
        <f aca="true">IF(OFFSET('Raw Data'!GE15,((Info!$M$1-1)*84),0)="","NA",OFFSET('Raw Data'!GE15,((Info!$M$1-1)*84),0))</f>
        <v>NA</v>
      </c>
      <c r="GF15" s="0" t="str">
        <f aca="true">IF(OFFSET('Raw Data'!GF15,((Info!$M$1-1)*84),0)="","NA",OFFSET('Raw Data'!GF15,((Info!$M$1-1)*84),0))</f>
        <v>NA</v>
      </c>
      <c r="GG15" s="0" t="str">
        <f aca="true">IF(OFFSET('Raw Data'!GG15,((Info!$M$1-1)*84),0)="","NA",OFFSET('Raw Data'!GG15,((Info!$M$1-1)*84),0))</f>
        <v>NA</v>
      </c>
      <c r="GH15" s="0" t="str">
        <f aca="true">IF(OFFSET('Raw Data'!GH15,((Info!$M$1-1)*84),0)="","NA",OFFSET('Raw Data'!GH15,((Info!$M$1-1)*84),0))</f>
        <v>NA</v>
      </c>
      <c r="GI15" s="0" t="str">
        <f aca="true">IF(OFFSET('Raw Data'!GI15,((Info!$M$1-1)*84),0)="","NA",OFFSET('Raw Data'!GI15,((Info!$M$1-1)*84),0))</f>
        <v>NA</v>
      </c>
      <c r="GJ15" s="0" t="str">
        <f aca="true">IF(OFFSET('Raw Data'!GJ15,((Info!$M$1-1)*84),0)="","NA",OFFSET('Raw Data'!GJ15,((Info!$M$1-1)*84),0))</f>
        <v>NA</v>
      </c>
      <c r="GK15" s="0" t="str">
        <f aca="true">IF(OFFSET('Raw Data'!GK15,((Info!$M$1-1)*84),0)="","NA",OFFSET('Raw Data'!GK15,((Info!$M$1-1)*84),0))</f>
        <v>NA</v>
      </c>
    </row>
    <row r="16" customFormat="false" ht="12.75" hidden="false" customHeight="false" outlineLevel="0" collapsed="false">
      <c r="AV16" s="0" t="str">
        <f aca="true">IF(OFFSET('Raw Data'!AV16,((Info!$M$1-1)*84),0)="","NA",OFFSET('Raw Data'!AV16,((Info!$M$1-1)*84),0))</f>
        <v>NA</v>
      </c>
      <c r="AW16" s="0" t="str">
        <f aca="true">IF(OFFSET('Raw Data'!AW16,((Info!$M$1-1)*84),0)="","NA",OFFSET('Raw Data'!AW16,((Info!$M$1-1)*84),0))</f>
        <v>NA</v>
      </c>
      <c r="AX16" s="0" t="str">
        <f aca="true">IF(OFFSET('Raw Data'!AX16,((Info!$M$1-1)*84),0)="","NA",OFFSET('Raw Data'!AX16,((Info!$M$1-1)*84),0))</f>
        <v>NA</v>
      </c>
      <c r="AY16" s="0" t="str">
        <f aca="true">IF(OFFSET('Raw Data'!AY16,((Info!$M$1-1)*84),0)="","NA",OFFSET('Raw Data'!AY16,((Info!$M$1-1)*84),0))</f>
        <v>NA</v>
      </c>
      <c r="AZ16" s="0" t="str">
        <f aca="true">IF(OFFSET('Raw Data'!AZ16,((Info!$M$1-1)*84),0)="","NA",OFFSET('Raw Data'!AZ16,((Info!$M$1-1)*84),0))</f>
        <v>NA</v>
      </c>
      <c r="BA16" s="0" t="str">
        <f aca="true">IF(OFFSET('Raw Data'!BA16,((Info!$M$1-1)*84),0)="","NA",OFFSET('Raw Data'!BA16,((Info!$M$1-1)*84),0))</f>
        <v>NA</v>
      </c>
      <c r="BB16" s="0" t="str">
        <f aca="true">IF(OFFSET('Raw Data'!BB16,((Info!$M$1-1)*84),0)="","NA",OFFSET('Raw Data'!BB16,((Info!$M$1-1)*84),0))</f>
        <v>NA</v>
      </c>
      <c r="BC16" s="0" t="str">
        <f aca="true">IF(OFFSET('Raw Data'!BC16,((Info!$M$1-1)*84),0)="","NA",OFFSET('Raw Data'!BC16,((Info!$M$1-1)*84),0))</f>
        <v>NA</v>
      </c>
      <c r="BD16" s="0" t="str">
        <f aca="true">IF(OFFSET('Raw Data'!BD16,((Info!$M$1-1)*84),0)="","NA",OFFSET('Raw Data'!BD16,((Info!$M$1-1)*84),0))</f>
        <v>NA</v>
      </c>
      <c r="BE16" s="0" t="str">
        <f aca="true">IF(OFFSET('Raw Data'!BE16,((Info!$M$1-1)*84),0)="","NA",OFFSET('Raw Data'!BE16,((Info!$M$1-1)*84),0))</f>
        <v>NA</v>
      </c>
      <c r="BF16" s="0" t="str">
        <f aca="true">IF(OFFSET('Raw Data'!BF16,((Info!$M$1-1)*84),0)="","NA",OFFSET('Raw Data'!BF16,((Info!$M$1-1)*84),0))</f>
        <v>NA</v>
      </c>
      <c r="BG16" s="0" t="str">
        <f aca="true">IF(OFFSET('Raw Data'!BG16,((Info!$M$1-1)*84),0)="","NA",OFFSET('Raw Data'!BG16,((Info!$M$1-1)*84),0))</f>
        <v>NA</v>
      </c>
      <c r="BH16" s="0" t="str">
        <f aca="true">IF(OFFSET('Raw Data'!BH16,((Info!$M$1-1)*84),0)="","NA",OFFSET('Raw Data'!BH16,((Info!$M$1-1)*84),0))</f>
        <v>NA</v>
      </c>
      <c r="BI16" s="0" t="str">
        <f aca="true">IF(OFFSET('Raw Data'!BI16,((Info!$M$1-1)*84),0)="","NA",OFFSET('Raw Data'!BI16,((Info!$M$1-1)*84),0))</f>
        <v>NA</v>
      </c>
      <c r="BJ16" s="0" t="str">
        <f aca="true">IF(OFFSET('Raw Data'!BJ16,((Info!$M$1-1)*84),0)="","NA",OFFSET('Raw Data'!BJ16,((Info!$M$1-1)*84),0))</f>
        <v>NA</v>
      </c>
      <c r="BK16" s="0" t="str">
        <f aca="true">IF(OFFSET('Raw Data'!BK16,((Info!$M$1-1)*84),0)="","NA",OFFSET('Raw Data'!BK16,((Info!$M$1-1)*84),0))</f>
        <v>NA</v>
      </c>
      <c r="BL16" s="0" t="str">
        <f aca="true">IF(OFFSET('Raw Data'!BL16,((Info!$M$1-1)*84),0)="","NA",OFFSET('Raw Data'!BL16,((Info!$M$1-1)*84),0))</f>
        <v>NA</v>
      </c>
      <c r="BM16" s="0" t="str">
        <f aca="true">IF(OFFSET('Raw Data'!BM16,((Info!$M$1-1)*84),0)="","NA",OFFSET('Raw Data'!BM16,((Info!$M$1-1)*84),0))</f>
        <v>NA</v>
      </c>
      <c r="BN16" s="0" t="str">
        <f aca="true">IF(OFFSET('Raw Data'!BN16,((Info!$M$1-1)*84),0)="","NA",OFFSET('Raw Data'!BN16,((Info!$M$1-1)*84),0))</f>
        <v>NA</v>
      </c>
      <c r="BO16" s="0" t="str">
        <f aca="true">IF(OFFSET('Raw Data'!BO16,((Info!$M$1-1)*84),0)="","NA",OFFSET('Raw Data'!BO16,((Info!$M$1-1)*84),0))</f>
        <v>NA</v>
      </c>
      <c r="BP16" s="0" t="str">
        <f aca="true">IF(OFFSET('Raw Data'!BP16,((Info!$M$1-1)*84),0)="","NA",OFFSET('Raw Data'!BP16,((Info!$M$1-1)*84),0))</f>
        <v>NA</v>
      </c>
      <c r="BQ16" s="0" t="str">
        <f aca="true">IF(OFFSET('Raw Data'!BQ16,((Info!$M$1-1)*84),0)="","NA",OFFSET('Raw Data'!BQ16,((Info!$M$1-1)*84),0))</f>
        <v>NA</v>
      </c>
      <c r="BR16" s="0" t="str">
        <f aca="true">IF(OFFSET('Raw Data'!BR16,((Info!$M$1-1)*84),0)="","NA",OFFSET('Raw Data'!BR16,((Info!$M$1-1)*84),0))</f>
        <v>NA</v>
      </c>
      <c r="BS16" s="0" t="str">
        <f aca="true">IF(OFFSET('Raw Data'!BS16,((Info!$M$1-1)*84),0)="","NA",OFFSET('Raw Data'!BS16,((Info!$M$1-1)*84),0))</f>
        <v>NA</v>
      </c>
      <c r="BT16" s="0" t="str">
        <f aca="true">IF(OFFSET('Raw Data'!BT16,((Info!$M$1-1)*84),0)="","NA",OFFSET('Raw Data'!BT16,((Info!$M$1-1)*84),0))</f>
        <v>NA</v>
      </c>
      <c r="BU16" s="0" t="str">
        <f aca="true">IF(OFFSET('Raw Data'!BU16,((Info!$M$1-1)*84),0)="","NA",OFFSET('Raw Data'!BU16,((Info!$M$1-1)*84),0))</f>
        <v>NA</v>
      </c>
      <c r="BV16" s="0" t="str">
        <f aca="true">IF(OFFSET('Raw Data'!BV16,((Info!$M$1-1)*84),0)="","NA",OFFSET('Raw Data'!BV16,((Info!$M$1-1)*84),0))</f>
        <v>NA</v>
      </c>
      <c r="BW16" s="0" t="str">
        <f aca="true">IF(OFFSET('Raw Data'!BW16,((Info!$M$1-1)*84),0)="","NA",OFFSET('Raw Data'!BW16,((Info!$M$1-1)*84),0))</f>
        <v>NA</v>
      </c>
      <c r="BX16" s="0" t="str">
        <f aca="true">IF(OFFSET('Raw Data'!BX16,((Info!$M$1-1)*84),0)="","NA",OFFSET('Raw Data'!BX16,((Info!$M$1-1)*84),0))</f>
        <v>NA</v>
      </c>
      <c r="BY16" s="0" t="str">
        <f aca="true">IF(OFFSET('Raw Data'!BY16,((Info!$M$1-1)*84),0)="","NA",OFFSET('Raw Data'!BY16,((Info!$M$1-1)*84),0))</f>
        <v>NA</v>
      </c>
      <c r="BZ16" s="0" t="str">
        <f aca="true">IF(OFFSET('Raw Data'!BZ16,((Info!$M$1-1)*84),0)="","NA",OFFSET('Raw Data'!BZ16,((Info!$M$1-1)*84),0))</f>
        <v>NA</v>
      </c>
      <c r="CA16" s="0" t="str">
        <f aca="true">IF(OFFSET('Raw Data'!CA16,((Info!$M$1-1)*84),0)="","NA",OFFSET('Raw Data'!CA16,((Info!$M$1-1)*84),0))</f>
        <v>NA</v>
      </c>
      <c r="CB16" s="0" t="str">
        <f aca="true">IF(OFFSET('Raw Data'!CB16,((Info!$M$1-1)*84),0)="","NA",OFFSET('Raw Data'!CB16,((Info!$M$1-1)*84),0))</f>
        <v>NA</v>
      </c>
      <c r="CC16" s="0" t="str">
        <f aca="true">IF(OFFSET('Raw Data'!CC16,((Info!$M$1-1)*84),0)="","NA",OFFSET('Raw Data'!CC16,((Info!$M$1-1)*84),0))</f>
        <v>NA</v>
      </c>
      <c r="CD16" s="0" t="str">
        <f aca="true">IF(OFFSET('Raw Data'!CD16,((Info!$M$1-1)*84),0)="","NA",OFFSET('Raw Data'!CD16,((Info!$M$1-1)*84),0))</f>
        <v>NA</v>
      </c>
      <c r="CE16" s="0" t="str">
        <f aca="true">IF(OFFSET('Raw Data'!CE16,((Info!$M$1-1)*84),0)="","NA",OFFSET('Raw Data'!CE16,((Info!$M$1-1)*84),0))</f>
        <v>NA</v>
      </c>
      <c r="CF16" s="0" t="str">
        <f aca="true">IF(OFFSET('Raw Data'!CF16,((Info!$M$1-1)*84),0)="","NA",OFFSET('Raw Data'!CF16,((Info!$M$1-1)*84),0))</f>
        <v>NA</v>
      </c>
      <c r="CG16" s="0" t="str">
        <f aca="true">IF(OFFSET('Raw Data'!CG16,((Info!$M$1-1)*84),0)="","NA",OFFSET('Raw Data'!CG16,((Info!$M$1-1)*84),0))</f>
        <v>NA</v>
      </c>
      <c r="CH16" s="0" t="str">
        <f aca="true">IF(OFFSET('Raw Data'!CH16,((Info!$M$1-1)*84),0)="","NA",OFFSET('Raw Data'!CH16,((Info!$M$1-1)*84),0))</f>
        <v>NA</v>
      </c>
      <c r="CI16" s="0" t="str">
        <f aca="true">IF(OFFSET('Raw Data'!CI16,((Info!$M$1-1)*84),0)="","NA",OFFSET('Raw Data'!CI16,((Info!$M$1-1)*84),0))</f>
        <v>NA</v>
      </c>
      <c r="CJ16" s="0" t="str">
        <f aca="true">IF(OFFSET('Raw Data'!CJ16,((Info!$M$1-1)*84),0)="","NA",OFFSET('Raw Data'!CJ16,((Info!$M$1-1)*84),0))</f>
        <v>NA</v>
      </c>
      <c r="CK16" s="0" t="str">
        <f aca="true">IF(OFFSET('Raw Data'!CK16,((Info!$M$1-1)*84),0)="","NA",OFFSET('Raw Data'!CK16,((Info!$M$1-1)*84),0))</f>
        <v>NA</v>
      </c>
      <c r="CL16" s="0" t="str">
        <f aca="true">IF(OFFSET('Raw Data'!CL16,((Info!$M$1-1)*84),0)="","NA",OFFSET('Raw Data'!CL16,((Info!$M$1-1)*84),0))</f>
        <v>NA</v>
      </c>
      <c r="CM16" s="0" t="str">
        <f aca="true">IF(OFFSET('Raw Data'!CM16,((Info!$M$1-1)*84),0)="","NA",OFFSET('Raw Data'!CM16,((Info!$M$1-1)*84),0))</f>
        <v>NA</v>
      </c>
      <c r="CN16" s="0" t="str">
        <f aca="true">IF(OFFSET('Raw Data'!CN16,((Info!$M$1-1)*84),0)="","NA",OFFSET('Raw Data'!CN16,((Info!$M$1-1)*84),0))</f>
        <v>NA</v>
      </c>
      <c r="CO16" s="0" t="str">
        <f aca="true">IF(OFFSET('Raw Data'!CO16,((Info!$M$1-1)*84),0)="","NA",OFFSET('Raw Data'!CO16,((Info!$M$1-1)*84),0))</f>
        <v>NA</v>
      </c>
      <c r="CP16" s="0" t="str">
        <f aca="true">IF(OFFSET('Raw Data'!CP16,((Info!$M$1-1)*84),0)="","NA",OFFSET('Raw Data'!CP16,((Info!$M$1-1)*84),0))</f>
        <v>NA</v>
      </c>
      <c r="CQ16" s="0" t="str">
        <f aca="true">IF(OFFSET('Raw Data'!CQ16,((Info!$M$1-1)*84),0)="","NA",OFFSET('Raw Data'!CQ16,((Info!$M$1-1)*84),0))</f>
        <v>NA</v>
      </c>
      <c r="CR16" s="0" t="str">
        <f aca="true">IF(OFFSET('Raw Data'!CR16,((Info!$M$1-1)*84),0)="","NA",OFFSET('Raw Data'!CR16,((Info!$M$1-1)*84),0))</f>
        <v>NA</v>
      </c>
      <c r="CS16" s="0" t="str">
        <f aca="true">IF(OFFSET('Raw Data'!CS16,((Info!$M$1-1)*84),0)="","NA",OFFSET('Raw Data'!CS16,((Info!$M$1-1)*84),0))</f>
        <v>NA</v>
      </c>
      <c r="CT16" s="0" t="str">
        <f aca="true">IF(OFFSET('Raw Data'!CT16,((Info!$M$1-1)*84),0)="","NA",OFFSET('Raw Data'!CT16,((Info!$M$1-1)*84),0))</f>
        <v>NA</v>
      </c>
      <c r="CU16" s="0" t="str">
        <f aca="true">IF(OFFSET('Raw Data'!CU16,((Info!$M$1-1)*84),0)="","NA",OFFSET('Raw Data'!CU16,((Info!$M$1-1)*84),0))</f>
        <v>NA</v>
      </c>
      <c r="CV16" s="0" t="str">
        <f aca="true">IF(OFFSET('Raw Data'!CV16,((Info!$M$1-1)*84),0)="","NA",OFFSET('Raw Data'!CV16,((Info!$M$1-1)*84),0))</f>
        <v>NA</v>
      </c>
      <c r="CW16" s="0" t="str">
        <f aca="true">IF(OFFSET('Raw Data'!CW16,((Info!$M$1-1)*84),0)="","NA",OFFSET('Raw Data'!CW16,((Info!$M$1-1)*84),0))</f>
        <v>NA</v>
      </c>
      <c r="CX16" s="0" t="str">
        <f aca="true">IF(OFFSET('Raw Data'!CX16,((Info!$M$1-1)*84),0)="","NA",OFFSET('Raw Data'!CX16,((Info!$M$1-1)*84),0))</f>
        <v>NA</v>
      </c>
      <c r="CY16" s="0" t="str">
        <f aca="true">IF(OFFSET('Raw Data'!CY16,((Info!$M$1-1)*84),0)="","NA",OFFSET('Raw Data'!CY16,((Info!$M$1-1)*84),0))</f>
        <v>NA</v>
      </c>
      <c r="CZ16" s="0" t="str">
        <f aca="true">IF(OFFSET('Raw Data'!CZ16,((Info!$M$1-1)*84),0)="","NA",OFFSET('Raw Data'!CZ16,((Info!$M$1-1)*84),0))</f>
        <v>NA</v>
      </c>
      <c r="DA16" s="0" t="str">
        <f aca="true">IF(OFFSET('Raw Data'!DA16,((Info!$M$1-1)*84),0)="","NA",OFFSET('Raw Data'!DA16,((Info!$M$1-1)*84),0))</f>
        <v>NA</v>
      </c>
      <c r="DB16" s="0" t="str">
        <f aca="true">IF(OFFSET('Raw Data'!DB16,((Info!$M$1-1)*84),0)="","NA",OFFSET('Raw Data'!DB16,((Info!$M$1-1)*84),0))</f>
        <v>NA</v>
      </c>
      <c r="DC16" s="0" t="str">
        <f aca="true">IF(OFFSET('Raw Data'!DC16,((Info!$M$1-1)*84),0)="","NA",OFFSET('Raw Data'!DC16,((Info!$M$1-1)*84),0))</f>
        <v>NA</v>
      </c>
      <c r="DD16" s="0" t="str">
        <f aca="true">IF(OFFSET('Raw Data'!DD16,((Info!$M$1-1)*84),0)="","NA",OFFSET('Raw Data'!DD16,((Info!$M$1-1)*84),0))</f>
        <v>NA</v>
      </c>
      <c r="DE16" s="0" t="str">
        <f aca="true">IF(OFFSET('Raw Data'!DE16,((Info!$M$1-1)*84),0)="","NA",OFFSET('Raw Data'!DE16,((Info!$M$1-1)*84),0))</f>
        <v>NA</v>
      </c>
      <c r="DF16" s="0" t="str">
        <f aca="true">IF(OFFSET('Raw Data'!DF16,((Info!$M$1-1)*84),0)="","NA",OFFSET('Raw Data'!DF16,((Info!$M$1-1)*84),0))</f>
        <v>NA</v>
      </c>
      <c r="DG16" s="0" t="str">
        <f aca="true">IF(OFFSET('Raw Data'!DG16,((Info!$M$1-1)*84),0)="","NA",OFFSET('Raw Data'!DG16,((Info!$M$1-1)*84),0))</f>
        <v>NA</v>
      </c>
      <c r="DH16" s="0" t="str">
        <f aca="true">IF(OFFSET('Raw Data'!DH16,((Info!$M$1-1)*84),0)="","NA",OFFSET('Raw Data'!DH16,((Info!$M$1-1)*84),0))</f>
        <v>NA</v>
      </c>
      <c r="DI16" s="0" t="str">
        <f aca="true">IF(OFFSET('Raw Data'!DI16,((Info!$M$1-1)*84),0)="","NA",OFFSET('Raw Data'!DI16,((Info!$M$1-1)*84),0))</f>
        <v>NA</v>
      </c>
      <c r="DJ16" s="0" t="str">
        <f aca="true">IF(OFFSET('Raw Data'!DJ16,((Info!$M$1-1)*84),0)="","NA",OFFSET('Raw Data'!DJ16,((Info!$M$1-1)*84),0))</f>
        <v>NA</v>
      </c>
      <c r="DK16" s="0" t="str">
        <f aca="true">IF(OFFSET('Raw Data'!DK16,((Info!$M$1-1)*84),0)="","NA",OFFSET('Raw Data'!DK16,((Info!$M$1-1)*84),0))</f>
        <v>NA</v>
      </c>
      <c r="DL16" s="0" t="str">
        <f aca="true">IF(OFFSET('Raw Data'!DL16,((Info!$M$1-1)*84),0)="","NA",OFFSET('Raw Data'!DL16,((Info!$M$1-1)*84),0))</f>
        <v>NA</v>
      </c>
      <c r="DM16" s="0" t="str">
        <f aca="true">IF(OFFSET('Raw Data'!DM16,((Info!$M$1-1)*84),0)="","NA",OFFSET('Raw Data'!DM16,((Info!$M$1-1)*84),0))</f>
        <v>NA</v>
      </c>
      <c r="DN16" s="0" t="str">
        <f aca="true">IF(OFFSET('Raw Data'!DN16,((Info!$M$1-1)*84),0)="","NA",OFFSET('Raw Data'!DN16,((Info!$M$1-1)*84),0))</f>
        <v>NA</v>
      </c>
      <c r="DO16" s="0" t="str">
        <f aca="true">IF(OFFSET('Raw Data'!DO16,((Info!$M$1-1)*84),0)="","NA",OFFSET('Raw Data'!DO16,((Info!$M$1-1)*84),0))</f>
        <v>NA</v>
      </c>
      <c r="DP16" s="0" t="str">
        <f aca="true">IF(OFFSET('Raw Data'!DP16,((Info!$M$1-1)*84),0)="","NA",OFFSET('Raw Data'!DP16,((Info!$M$1-1)*84),0))</f>
        <v>NA</v>
      </c>
      <c r="DQ16" s="0" t="str">
        <f aca="true">IF(OFFSET('Raw Data'!DQ16,((Info!$M$1-1)*84),0)="","NA",OFFSET('Raw Data'!DQ16,((Info!$M$1-1)*84),0))</f>
        <v>NA</v>
      </c>
      <c r="DR16" s="0" t="str">
        <f aca="true">IF(OFFSET('Raw Data'!DR16,((Info!$M$1-1)*84),0)="","NA",OFFSET('Raw Data'!DR16,((Info!$M$1-1)*84),0))</f>
        <v>NA</v>
      </c>
      <c r="DS16" s="0" t="str">
        <f aca="true">IF(OFFSET('Raw Data'!DS16,((Info!$M$1-1)*84),0)="","NA",OFFSET('Raw Data'!DS16,((Info!$M$1-1)*84),0))</f>
        <v>NA</v>
      </c>
      <c r="DT16" s="0" t="str">
        <f aca="true">IF(OFFSET('Raw Data'!DT16,((Info!$M$1-1)*84),0)="","NA",OFFSET('Raw Data'!DT16,((Info!$M$1-1)*84),0))</f>
        <v>NA</v>
      </c>
      <c r="DU16" s="0" t="str">
        <f aca="true">IF(OFFSET('Raw Data'!DU16,((Info!$M$1-1)*84),0)="","NA",OFFSET('Raw Data'!DU16,((Info!$M$1-1)*84),0))</f>
        <v>NA</v>
      </c>
      <c r="DV16" s="0" t="str">
        <f aca="true">IF(OFFSET('Raw Data'!DV16,((Info!$M$1-1)*84),0)="","NA",OFFSET('Raw Data'!DV16,((Info!$M$1-1)*84),0))</f>
        <v>NA</v>
      </c>
      <c r="DW16" s="0" t="str">
        <f aca="true">IF(OFFSET('Raw Data'!DW16,((Info!$M$1-1)*84),0)="","NA",OFFSET('Raw Data'!DW16,((Info!$M$1-1)*84),0))</f>
        <v>NA</v>
      </c>
      <c r="DX16" s="0" t="str">
        <f aca="true">IF(OFFSET('Raw Data'!DX16,((Info!$M$1-1)*84),0)="","NA",OFFSET('Raw Data'!DX16,((Info!$M$1-1)*84),0))</f>
        <v>NA</v>
      </c>
      <c r="DY16" s="0" t="str">
        <f aca="true">IF(OFFSET('Raw Data'!DY16,((Info!$M$1-1)*84),0)="","NA",OFFSET('Raw Data'!DY16,((Info!$M$1-1)*84),0))</f>
        <v>NA</v>
      </c>
      <c r="DZ16" s="0" t="str">
        <f aca="true">IF(OFFSET('Raw Data'!DZ16,((Info!$M$1-1)*84),0)="","NA",OFFSET('Raw Data'!DZ16,((Info!$M$1-1)*84),0))</f>
        <v>NA</v>
      </c>
      <c r="EA16" s="0" t="str">
        <f aca="true">IF(OFFSET('Raw Data'!EA16,((Info!$M$1-1)*84),0)="","NA",OFFSET('Raw Data'!EA16,((Info!$M$1-1)*84),0))</f>
        <v>NA</v>
      </c>
      <c r="EB16" s="0" t="str">
        <f aca="true">IF(OFFSET('Raw Data'!EB16,((Info!$M$1-1)*84),0)="","NA",OFFSET('Raw Data'!EB16,((Info!$M$1-1)*84),0))</f>
        <v>NA</v>
      </c>
      <c r="EC16" s="0" t="str">
        <f aca="true">IF(OFFSET('Raw Data'!EC16,((Info!$M$1-1)*84),0)="","NA",OFFSET('Raw Data'!EC16,((Info!$M$1-1)*84),0))</f>
        <v>NA</v>
      </c>
      <c r="ED16" s="0" t="str">
        <f aca="true">IF(OFFSET('Raw Data'!ED16,((Info!$M$1-1)*84),0)="","NA",OFFSET('Raw Data'!ED16,((Info!$M$1-1)*84),0))</f>
        <v>NA</v>
      </c>
      <c r="EE16" s="0" t="str">
        <f aca="true">IF(OFFSET('Raw Data'!EE16,((Info!$M$1-1)*84),0)="","NA",OFFSET('Raw Data'!EE16,((Info!$M$1-1)*84),0))</f>
        <v>NA</v>
      </c>
      <c r="EF16" s="0" t="str">
        <f aca="true">IF(OFFSET('Raw Data'!EF16,((Info!$M$1-1)*84),0)="","NA",OFFSET('Raw Data'!EF16,((Info!$M$1-1)*84),0))</f>
        <v>NA</v>
      </c>
      <c r="EG16" s="0" t="str">
        <f aca="true">IF(OFFSET('Raw Data'!EG16,((Info!$M$1-1)*84),0)="","NA",OFFSET('Raw Data'!EG16,((Info!$M$1-1)*84),0))</f>
        <v>NA</v>
      </c>
      <c r="EH16" s="0" t="str">
        <f aca="true">IF(OFFSET('Raw Data'!EH16,((Info!$M$1-1)*84),0)="","NA",OFFSET('Raw Data'!EH16,((Info!$M$1-1)*84),0))</f>
        <v>NA</v>
      </c>
      <c r="EI16" s="0" t="str">
        <f aca="true">IF(OFFSET('Raw Data'!EI16,((Info!$M$1-1)*84),0)="","NA",OFFSET('Raw Data'!EI16,((Info!$M$1-1)*84),0))</f>
        <v>NA</v>
      </c>
      <c r="EJ16" s="0" t="str">
        <f aca="true">IF(OFFSET('Raw Data'!EJ16,((Info!$M$1-1)*84),0)="","NA",OFFSET('Raw Data'!EJ16,((Info!$M$1-1)*84),0))</f>
        <v>NA</v>
      </c>
      <c r="EK16" s="0" t="str">
        <f aca="true">IF(OFFSET('Raw Data'!EK16,((Info!$M$1-1)*84),0)="","NA",OFFSET('Raw Data'!EK16,((Info!$M$1-1)*84),0))</f>
        <v>NA</v>
      </c>
      <c r="EL16" s="0" t="str">
        <f aca="true">IF(OFFSET('Raw Data'!EL16,((Info!$M$1-1)*84),0)="","NA",OFFSET('Raw Data'!EL16,((Info!$M$1-1)*84),0))</f>
        <v>NA</v>
      </c>
      <c r="EM16" s="0" t="str">
        <f aca="true">IF(OFFSET('Raw Data'!EM16,((Info!$M$1-1)*84),0)="","NA",OFFSET('Raw Data'!EM16,((Info!$M$1-1)*84),0))</f>
        <v>NA</v>
      </c>
      <c r="EN16" s="0" t="str">
        <f aca="true">IF(OFFSET('Raw Data'!EN16,((Info!$M$1-1)*84),0)="","NA",OFFSET('Raw Data'!EN16,((Info!$M$1-1)*84),0))</f>
        <v>NA</v>
      </c>
      <c r="EO16" s="0" t="str">
        <f aca="true">IF(OFFSET('Raw Data'!EO16,((Info!$M$1-1)*84),0)="","NA",OFFSET('Raw Data'!EO16,((Info!$M$1-1)*84),0))</f>
        <v>NA</v>
      </c>
      <c r="EP16" s="0" t="str">
        <f aca="true">IF(OFFSET('Raw Data'!EP16,((Info!$M$1-1)*84),0)="","NA",OFFSET('Raw Data'!EP16,((Info!$M$1-1)*84),0))</f>
        <v>NA</v>
      </c>
      <c r="EQ16" s="0" t="str">
        <f aca="true">IF(OFFSET('Raw Data'!EQ16,((Info!$M$1-1)*84),0)="","NA",OFFSET('Raw Data'!EQ16,((Info!$M$1-1)*84),0))</f>
        <v>NA</v>
      </c>
      <c r="ER16" s="0" t="str">
        <f aca="true">IF(OFFSET('Raw Data'!ER16,((Info!$M$1-1)*84),0)="","NA",OFFSET('Raw Data'!ER16,((Info!$M$1-1)*84),0))</f>
        <v>NA</v>
      </c>
      <c r="ES16" s="0" t="str">
        <f aca="true">IF(OFFSET('Raw Data'!ES16,((Info!$M$1-1)*84),0)="","NA",OFFSET('Raw Data'!ES16,((Info!$M$1-1)*84),0))</f>
        <v>NA</v>
      </c>
      <c r="ET16" s="0" t="str">
        <f aca="true">IF(OFFSET('Raw Data'!ET16,((Info!$M$1-1)*84),0)="","NA",OFFSET('Raw Data'!ET16,((Info!$M$1-1)*84),0))</f>
        <v>NA</v>
      </c>
      <c r="EU16" s="0" t="str">
        <f aca="true">IF(OFFSET('Raw Data'!EU16,((Info!$M$1-1)*84),0)="","NA",OFFSET('Raw Data'!EU16,((Info!$M$1-1)*84),0))</f>
        <v>NA</v>
      </c>
      <c r="EV16" s="0" t="str">
        <f aca="true">IF(OFFSET('Raw Data'!EV16,((Info!$M$1-1)*84),0)="","NA",OFFSET('Raw Data'!EV16,((Info!$M$1-1)*84),0))</f>
        <v>NA</v>
      </c>
      <c r="EW16" s="0" t="str">
        <f aca="true">IF(OFFSET('Raw Data'!EW16,((Info!$M$1-1)*84),0)="","NA",OFFSET('Raw Data'!EW16,((Info!$M$1-1)*84),0))</f>
        <v>NA</v>
      </c>
      <c r="EX16" s="0" t="str">
        <f aca="true">IF(OFFSET('Raw Data'!EX16,((Info!$M$1-1)*84),0)="","NA",OFFSET('Raw Data'!EX16,((Info!$M$1-1)*84),0))</f>
        <v>NA</v>
      </c>
      <c r="EY16" s="0" t="str">
        <f aca="true">IF(OFFSET('Raw Data'!EY16,((Info!$M$1-1)*84),0)="","NA",OFFSET('Raw Data'!EY16,((Info!$M$1-1)*84),0))</f>
        <v>NA</v>
      </c>
      <c r="EZ16" s="0" t="str">
        <f aca="true">IF(OFFSET('Raw Data'!EZ16,((Info!$M$1-1)*84),0)="","NA",OFFSET('Raw Data'!EZ16,((Info!$M$1-1)*84),0))</f>
        <v>NA</v>
      </c>
      <c r="FA16" s="0" t="str">
        <f aca="true">IF(OFFSET('Raw Data'!FA16,((Info!$M$1-1)*84),0)="","NA",OFFSET('Raw Data'!FA16,((Info!$M$1-1)*84),0))</f>
        <v>NA</v>
      </c>
      <c r="FB16" s="0" t="str">
        <f aca="true">IF(OFFSET('Raw Data'!FB16,((Info!$M$1-1)*84),0)="","NA",OFFSET('Raw Data'!FB16,((Info!$M$1-1)*84),0))</f>
        <v>NA</v>
      </c>
      <c r="FC16" s="0" t="str">
        <f aca="true">IF(OFFSET('Raw Data'!FC16,((Info!$M$1-1)*84),0)="","NA",OFFSET('Raw Data'!FC16,((Info!$M$1-1)*84),0))</f>
        <v>NA</v>
      </c>
      <c r="FD16" s="0" t="str">
        <f aca="true">IF(OFFSET('Raw Data'!FD16,((Info!$M$1-1)*84),0)="","NA",OFFSET('Raw Data'!FD16,((Info!$M$1-1)*84),0))</f>
        <v>NA</v>
      </c>
      <c r="FE16" s="0" t="str">
        <f aca="true">IF(OFFSET('Raw Data'!FE16,((Info!$M$1-1)*84),0)="","NA",OFFSET('Raw Data'!FE16,((Info!$M$1-1)*84),0))</f>
        <v>NA</v>
      </c>
      <c r="FF16" s="0" t="str">
        <f aca="true">IF(OFFSET('Raw Data'!FF16,((Info!$M$1-1)*84),0)="","NA",OFFSET('Raw Data'!FF16,((Info!$M$1-1)*84),0))</f>
        <v>NA</v>
      </c>
      <c r="FG16" s="0" t="str">
        <f aca="true">IF(OFFSET('Raw Data'!FG16,((Info!$M$1-1)*84),0)="","NA",OFFSET('Raw Data'!FG16,((Info!$M$1-1)*84),0))</f>
        <v>NA</v>
      </c>
      <c r="FH16" s="0" t="str">
        <f aca="true">IF(OFFSET('Raw Data'!FH16,((Info!$M$1-1)*84),0)="","NA",OFFSET('Raw Data'!FH16,((Info!$M$1-1)*84),0))</f>
        <v>NA</v>
      </c>
      <c r="FI16" s="0" t="str">
        <f aca="true">IF(OFFSET('Raw Data'!FI16,((Info!$M$1-1)*84),0)="","NA",OFFSET('Raw Data'!FI16,((Info!$M$1-1)*84),0))</f>
        <v>NA</v>
      </c>
      <c r="FJ16" s="0" t="str">
        <f aca="true">IF(OFFSET('Raw Data'!FJ16,((Info!$M$1-1)*84),0)="","NA",OFFSET('Raw Data'!FJ16,((Info!$M$1-1)*84),0))</f>
        <v>NA</v>
      </c>
      <c r="FK16" s="0" t="str">
        <f aca="true">IF(OFFSET('Raw Data'!FK16,((Info!$M$1-1)*84),0)="","NA",OFFSET('Raw Data'!FK16,((Info!$M$1-1)*84),0))</f>
        <v>NA</v>
      </c>
      <c r="FL16" s="0" t="str">
        <f aca="true">IF(OFFSET('Raw Data'!FL16,((Info!$M$1-1)*84),0)="","NA",OFFSET('Raw Data'!FL16,((Info!$M$1-1)*84),0))</f>
        <v>NA</v>
      </c>
      <c r="FM16" s="0" t="str">
        <f aca="true">IF(OFFSET('Raw Data'!FM16,((Info!$M$1-1)*84),0)="","NA",OFFSET('Raw Data'!FM16,((Info!$M$1-1)*84),0))</f>
        <v>NA</v>
      </c>
      <c r="FN16" s="0" t="str">
        <f aca="true">IF(OFFSET('Raw Data'!FN16,((Info!$M$1-1)*84),0)="","NA",OFFSET('Raw Data'!FN16,((Info!$M$1-1)*84),0))</f>
        <v>NA</v>
      </c>
      <c r="FO16" s="0" t="str">
        <f aca="true">IF(OFFSET('Raw Data'!FO16,((Info!$M$1-1)*84),0)="","NA",OFFSET('Raw Data'!FO16,((Info!$M$1-1)*84),0))</f>
        <v>NA</v>
      </c>
      <c r="FP16" s="0" t="str">
        <f aca="true">IF(OFFSET('Raw Data'!FP16,((Info!$M$1-1)*84),0)="","NA",OFFSET('Raw Data'!FP16,((Info!$M$1-1)*84),0))</f>
        <v>NA</v>
      </c>
      <c r="FQ16" s="0" t="str">
        <f aca="true">IF(OFFSET('Raw Data'!FQ16,((Info!$M$1-1)*84),0)="","NA",OFFSET('Raw Data'!FQ16,((Info!$M$1-1)*84),0))</f>
        <v>NA</v>
      </c>
      <c r="FR16" s="0" t="str">
        <f aca="true">IF(OFFSET('Raw Data'!FR16,((Info!$M$1-1)*84),0)="","NA",OFFSET('Raw Data'!FR16,((Info!$M$1-1)*84),0))</f>
        <v>NA</v>
      </c>
      <c r="FS16" s="0" t="str">
        <f aca="true">IF(OFFSET('Raw Data'!FS16,((Info!$M$1-1)*84),0)="","NA",OFFSET('Raw Data'!FS16,((Info!$M$1-1)*84),0))</f>
        <v>NA</v>
      </c>
      <c r="FT16" s="0" t="str">
        <f aca="true">IF(OFFSET('Raw Data'!FT16,((Info!$M$1-1)*84),0)="","NA",OFFSET('Raw Data'!FT16,((Info!$M$1-1)*84),0))</f>
        <v>NA</v>
      </c>
      <c r="FU16" s="0" t="str">
        <f aca="true">IF(OFFSET('Raw Data'!FU16,((Info!$M$1-1)*84),0)="","NA",OFFSET('Raw Data'!FU16,((Info!$M$1-1)*84),0))</f>
        <v>NA</v>
      </c>
      <c r="FV16" s="0" t="str">
        <f aca="true">IF(OFFSET('Raw Data'!FV16,((Info!$M$1-1)*84),0)="","NA",OFFSET('Raw Data'!FV16,((Info!$M$1-1)*84),0))</f>
        <v>NA</v>
      </c>
      <c r="FW16" s="0" t="str">
        <f aca="true">IF(OFFSET('Raw Data'!FW16,((Info!$M$1-1)*84),0)="","NA",OFFSET('Raw Data'!FW16,((Info!$M$1-1)*84),0))</f>
        <v>NA</v>
      </c>
      <c r="FX16" s="0" t="str">
        <f aca="true">IF(OFFSET('Raw Data'!FX16,((Info!$M$1-1)*84),0)="","NA",OFFSET('Raw Data'!FX16,((Info!$M$1-1)*84),0))</f>
        <v>NA</v>
      </c>
      <c r="FY16" s="0" t="str">
        <f aca="true">IF(OFFSET('Raw Data'!FY16,((Info!$M$1-1)*84),0)="","NA",OFFSET('Raw Data'!FY16,((Info!$M$1-1)*84),0))</f>
        <v>NA</v>
      </c>
      <c r="FZ16" s="0" t="str">
        <f aca="true">IF(OFFSET('Raw Data'!FZ16,((Info!$M$1-1)*84),0)="","NA",OFFSET('Raw Data'!FZ16,((Info!$M$1-1)*84),0))</f>
        <v>NA</v>
      </c>
      <c r="GA16" s="0" t="str">
        <f aca="true">IF(OFFSET('Raw Data'!GA16,((Info!$M$1-1)*84),0)="","NA",OFFSET('Raw Data'!GA16,((Info!$M$1-1)*84),0))</f>
        <v>NA</v>
      </c>
      <c r="GB16" s="0" t="str">
        <f aca="true">IF(OFFSET('Raw Data'!GB16,((Info!$M$1-1)*84),0)="","NA",OFFSET('Raw Data'!GB16,((Info!$M$1-1)*84),0))</f>
        <v>NA</v>
      </c>
      <c r="GC16" s="0" t="str">
        <f aca="true">IF(OFFSET('Raw Data'!GC16,((Info!$M$1-1)*84),0)="","NA",OFFSET('Raw Data'!GC16,((Info!$M$1-1)*84),0))</f>
        <v>NA</v>
      </c>
      <c r="GD16" s="0" t="str">
        <f aca="true">IF(OFFSET('Raw Data'!GD16,((Info!$M$1-1)*84),0)="","NA",OFFSET('Raw Data'!GD16,((Info!$M$1-1)*84),0))</f>
        <v>NA</v>
      </c>
      <c r="GE16" s="0" t="str">
        <f aca="true">IF(OFFSET('Raw Data'!GE16,((Info!$M$1-1)*84),0)="","NA",OFFSET('Raw Data'!GE16,((Info!$M$1-1)*84),0))</f>
        <v>NA</v>
      </c>
      <c r="GF16" s="0" t="str">
        <f aca="true">IF(OFFSET('Raw Data'!GF16,((Info!$M$1-1)*84),0)="","NA",OFFSET('Raw Data'!GF16,((Info!$M$1-1)*84),0))</f>
        <v>NA</v>
      </c>
      <c r="GG16" s="0" t="str">
        <f aca="true">IF(OFFSET('Raw Data'!GG16,((Info!$M$1-1)*84),0)="","NA",OFFSET('Raw Data'!GG16,((Info!$M$1-1)*84),0))</f>
        <v>NA</v>
      </c>
      <c r="GH16" s="0" t="str">
        <f aca="true">IF(OFFSET('Raw Data'!GH16,((Info!$M$1-1)*84),0)="","NA",OFFSET('Raw Data'!GH16,((Info!$M$1-1)*84),0))</f>
        <v>NA</v>
      </c>
      <c r="GI16" s="0" t="str">
        <f aca="true">IF(OFFSET('Raw Data'!GI16,((Info!$M$1-1)*84),0)="","NA",OFFSET('Raw Data'!GI16,((Info!$M$1-1)*84),0))</f>
        <v>NA</v>
      </c>
      <c r="GJ16" s="0" t="str">
        <f aca="true">IF(OFFSET('Raw Data'!GJ16,((Info!$M$1-1)*84),0)="","NA",OFFSET('Raw Data'!GJ16,((Info!$M$1-1)*84),0))</f>
        <v>NA</v>
      </c>
      <c r="GK16" s="0" t="str">
        <f aca="true">IF(OFFSET('Raw Data'!GK16,((Info!$M$1-1)*84),0)="","NA",OFFSET('Raw Data'!GK16,((Info!$M$1-1)*84),0))</f>
        <v>NA</v>
      </c>
    </row>
    <row r="17" customFormat="false" ht="12.75" hidden="false" customHeight="false" outlineLevel="0" collapsed="false">
      <c r="AV17" s="0" t="str">
        <f aca="true">IF(OFFSET('Raw Data'!AV17,((Info!$M$1-1)*84),0)="","NA",OFFSET('Raw Data'!AV17,((Info!$M$1-1)*84),0))</f>
        <v>NA</v>
      </c>
      <c r="AW17" s="0" t="str">
        <f aca="true">IF(OFFSET('Raw Data'!AW17,((Info!$M$1-1)*84),0)="","NA",OFFSET('Raw Data'!AW17,((Info!$M$1-1)*84),0))</f>
        <v>NA</v>
      </c>
      <c r="AX17" s="0" t="str">
        <f aca="true">IF(OFFSET('Raw Data'!AX17,((Info!$M$1-1)*84),0)="","NA",OFFSET('Raw Data'!AX17,((Info!$M$1-1)*84),0))</f>
        <v>NA</v>
      </c>
      <c r="AY17" s="0" t="str">
        <f aca="true">IF(OFFSET('Raw Data'!AY17,((Info!$M$1-1)*84),0)="","NA",OFFSET('Raw Data'!AY17,((Info!$M$1-1)*84),0))</f>
        <v>NA</v>
      </c>
      <c r="AZ17" s="0" t="str">
        <f aca="true">IF(OFFSET('Raw Data'!AZ17,((Info!$M$1-1)*84),0)="","NA",OFFSET('Raw Data'!AZ17,((Info!$M$1-1)*84),0))</f>
        <v>NA</v>
      </c>
      <c r="BA17" s="0" t="str">
        <f aca="true">IF(OFFSET('Raw Data'!BA17,((Info!$M$1-1)*84),0)="","NA",OFFSET('Raw Data'!BA17,((Info!$M$1-1)*84),0))</f>
        <v>NA</v>
      </c>
      <c r="BB17" s="0" t="str">
        <f aca="true">IF(OFFSET('Raw Data'!BB17,((Info!$M$1-1)*84),0)="","NA",OFFSET('Raw Data'!BB17,((Info!$M$1-1)*84),0))</f>
        <v>NA</v>
      </c>
      <c r="BC17" s="0" t="str">
        <f aca="true">IF(OFFSET('Raw Data'!BC17,((Info!$M$1-1)*84),0)="","NA",OFFSET('Raw Data'!BC17,((Info!$M$1-1)*84),0))</f>
        <v>NA</v>
      </c>
      <c r="BD17" s="0" t="str">
        <f aca="true">IF(OFFSET('Raw Data'!BD17,((Info!$M$1-1)*84),0)="","NA",OFFSET('Raw Data'!BD17,((Info!$M$1-1)*84),0))</f>
        <v>NA</v>
      </c>
      <c r="BE17" s="0" t="str">
        <f aca="true">IF(OFFSET('Raw Data'!BE17,((Info!$M$1-1)*84),0)="","NA",OFFSET('Raw Data'!BE17,((Info!$M$1-1)*84),0))</f>
        <v>NA</v>
      </c>
      <c r="BF17" s="0" t="str">
        <f aca="true">IF(OFFSET('Raw Data'!BF17,((Info!$M$1-1)*84),0)="","NA",OFFSET('Raw Data'!BF17,((Info!$M$1-1)*84),0))</f>
        <v>NA</v>
      </c>
      <c r="BG17" s="0" t="str">
        <f aca="true">IF(OFFSET('Raw Data'!BG17,((Info!$M$1-1)*84),0)="","NA",OFFSET('Raw Data'!BG17,((Info!$M$1-1)*84),0))</f>
        <v>NA</v>
      </c>
      <c r="BH17" s="0" t="str">
        <f aca="true">IF(OFFSET('Raw Data'!BH17,((Info!$M$1-1)*84),0)="","NA",OFFSET('Raw Data'!BH17,((Info!$M$1-1)*84),0))</f>
        <v>NA</v>
      </c>
      <c r="BI17" s="0" t="str">
        <f aca="true">IF(OFFSET('Raw Data'!BI17,((Info!$M$1-1)*84),0)="","NA",OFFSET('Raw Data'!BI17,((Info!$M$1-1)*84),0))</f>
        <v>NA</v>
      </c>
      <c r="BJ17" s="0" t="str">
        <f aca="true">IF(OFFSET('Raw Data'!BJ17,((Info!$M$1-1)*84),0)="","NA",OFFSET('Raw Data'!BJ17,((Info!$M$1-1)*84),0))</f>
        <v>NA</v>
      </c>
      <c r="BK17" s="0" t="str">
        <f aca="true">IF(OFFSET('Raw Data'!BK17,((Info!$M$1-1)*84),0)="","NA",OFFSET('Raw Data'!BK17,((Info!$M$1-1)*84),0))</f>
        <v>NA</v>
      </c>
      <c r="BL17" s="0" t="str">
        <f aca="true">IF(OFFSET('Raw Data'!BL17,((Info!$M$1-1)*84),0)="","NA",OFFSET('Raw Data'!BL17,((Info!$M$1-1)*84),0))</f>
        <v>NA</v>
      </c>
      <c r="BM17" s="0" t="str">
        <f aca="true">IF(OFFSET('Raw Data'!BM17,((Info!$M$1-1)*84),0)="","NA",OFFSET('Raw Data'!BM17,((Info!$M$1-1)*84),0))</f>
        <v>NA</v>
      </c>
      <c r="BN17" s="0" t="str">
        <f aca="true">IF(OFFSET('Raw Data'!BN17,((Info!$M$1-1)*84),0)="","NA",OFFSET('Raw Data'!BN17,((Info!$M$1-1)*84),0))</f>
        <v>NA</v>
      </c>
      <c r="BO17" s="0" t="str">
        <f aca="true">IF(OFFSET('Raw Data'!BO17,((Info!$M$1-1)*84),0)="","NA",OFFSET('Raw Data'!BO17,((Info!$M$1-1)*84),0))</f>
        <v>NA</v>
      </c>
      <c r="BP17" s="0" t="str">
        <f aca="true">IF(OFFSET('Raw Data'!BP17,((Info!$M$1-1)*84),0)="","NA",OFFSET('Raw Data'!BP17,((Info!$M$1-1)*84),0))</f>
        <v>NA</v>
      </c>
      <c r="BQ17" s="0" t="str">
        <f aca="true">IF(OFFSET('Raw Data'!BQ17,((Info!$M$1-1)*84),0)="","NA",OFFSET('Raw Data'!BQ17,((Info!$M$1-1)*84),0))</f>
        <v>NA</v>
      </c>
      <c r="BR17" s="0" t="str">
        <f aca="true">IF(OFFSET('Raw Data'!BR17,((Info!$M$1-1)*84),0)="","NA",OFFSET('Raw Data'!BR17,((Info!$M$1-1)*84),0))</f>
        <v>NA</v>
      </c>
      <c r="BS17" s="0" t="str">
        <f aca="true">IF(OFFSET('Raw Data'!BS17,((Info!$M$1-1)*84),0)="","NA",OFFSET('Raw Data'!BS17,((Info!$M$1-1)*84),0))</f>
        <v>NA</v>
      </c>
      <c r="BT17" s="0" t="str">
        <f aca="true">IF(OFFSET('Raw Data'!BT17,((Info!$M$1-1)*84),0)="","NA",OFFSET('Raw Data'!BT17,((Info!$M$1-1)*84),0))</f>
        <v>NA</v>
      </c>
      <c r="BU17" s="0" t="str">
        <f aca="true">IF(OFFSET('Raw Data'!BU17,((Info!$M$1-1)*84),0)="","NA",OFFSET('Raw Data'!BU17,((Info!$M$1-1)*84),0))</f>
        <v>NA</v>
      </c>
      <c r="BV17" s="0" t="str">
        <f aca="true">IF(OFFSET('Raw Data'!BV17,((Info!$M$1-1)*84),0)="","NA",OFFSET('Raw Data'!BV17,((Info!$M$1-1)*84),0))</f>
        <v>NA</v>
      </c>
      <c r="BW17" s="0" t="str">
        <f aca="true">IF(OFFSET('Raw Data'!BW17,((Info!$M$1-1)*84),0)="","NA",OFFSET('Raw Data'!BW17,((Info!$M$1-1)*84),0))</f>
        <v>NA</v>
      </c>
      <c r="BX17" s="0" t="str">
        <f aca="true">IF(OFFSET('Raw Data'!BX17,((Info!$M$1-1)*84),0)="","NA",OFFSET('Raw Data'!BX17,((Info!$M$1-1)*84),0))</f>
        <v>NA</v>
      </c>
      <c r="BY17" s="0" t="str">
        <f aca="true">IF(OFFSET('Raw Data'!BY17,((Info!$M$1-1)*84),0)="","NA",OFFSET('Raw Data'!BY17,((Info!$M$1-1)*84),0))</f>
        <v>NA</v>
      </c>
      <c r="BZ17" s="0" t="str">
        <f aca="true">IF(OFFSET('Raw Data'!BZ17,((Info!$M$1-1)*84),0)="","NA",OFFSET('Raw Data'!BZ17,((Info!$M$1-1)*84),0))</f>
        <v>NA</v>
      </c>
      <c r="CA17" s="0" t="str">
        <f aca="true">IF(OFFSET('Raw Data'!CA17,((Info!$M$1-1)*84),0)="","NA",OFFSET('Raw Data'!CA17,((Info!$M$1-1)*84),0))</f>
        <v>NA</v>
      </c>
      <c r="CB17" s="0" t="str">
        <f aca="true">IF(OFFSET('Raw Data'!CB17,((Info!$M$1-1)*84),0)="","NA",OFFSET('Raw Data'!CB17,((Info!$M$1-1)*84),0))</f>
        <v>NA</v>
      </c>
      <c r="CC17" s="0" t="str">
        <f aca="true">IF(OFFSET('Raw Data'!CC17,((Info!$M$1-1)*84),0)="","NA",OFFSET('Raw Data'!CC17,((Info!$M$1-1)*84),0))</f>
        <v>NA</v>
      </c>
      <c r="CD17" s="0" t="str">
        <f aca="true">IF(OFFSET('Raw Data'!CD17,((Info!$M$1-1)*84),0)="","NA",OFFSET('Raw Data'!CD17,((Info!$M$1-1)*84),0))</f>
        <v>NA</v>
      </c>
      <c r="CE17" s="0" t="str">
        <f aca="true">IF(OFFSET('Raw Data'!CE17,((Info!$M$1-1)*84),0)="","NA",OFFSET('Raw Data'!CE17,((Info!$M$1-1)*84),0))</f>
        <v>NA</v>
      </c>
      <c r="CF17" s="0" t="str">
        <f aca="true">IF(OFFSET('Raw Data'!CF17,((Info!$M$1-1)*84),0)="","NA",OFFSET('Raw Data'!CF17,((Info!$M$1-1)*84),0))</f>
        <v>NA</v>
      </c>
      <c r="CG17" s="0" t="str">
        <f aca="true">IF(OFFSET('Raw Data'!CG17,((Info!$M$1-1)*84),0)="","NA",OFFSET('Raw Data'!CG17,((Info!$M$1-1)*84),0))</f>
        <v>NA</v>
      </c>
      <c r="CH17" s="0" t="str">
        <f aca="true">IF(OFFSET('Raw Data'!CH17,((Info!$M$1-1)*84),0)="","NA",OFFSET('Raw Data'!CH17,((Info!$M$1-1)*84),0))</f>
        <v>NA</v>
      </c>
      <c r="CI17" s="0" t="str">
        <f aca="true">IF(OFFSET('Raw Data'!CI17,((Info!$M$1-1)*84),0)="","NA",OFFSET('Raw Data'!CI17,((Info!$M$1-1)*84),0))</f>
        <v>NA</v>
      </c>
      <c r="CJ17" s="0" t="str">
        <f aca="true">IF(OFFSET('Raw Data'!CJ17,((Info!$M$1-1)*84),0)="","NA",OFFSET('Raw Data'!CJ17,((Info!$M$1-1)*84),0))</f>
        <v>NA</v>
      </c>
      <c r="CK17" s="0" t="str">
        <f aca="true">IF(OFFSET('Raw Data'!CK17,((Info!$M$1-1)*84),0)="","NA",OFFSET('Raw Data'!CK17,((Info!$M$1-1)*84),0))</f>
        <v>NA</v>
      </c>
      <c r="CL17" s="0" t="str">
        <f aca="true">IF(OFFSET('Raw Data'!CL17,((Info!$M$1-1)*84),0)="","NA",OFFSET('Raw Data'!CL17,((Info!$M$1-1)*84),0))</f>
        <v>NA</v>
      </c>
      <c r="CM17" s="0" t="str">
        <f aca="true">IF(OFFSET('Raw Data'!CM17,((Info!$M$1-1)*84),0)="","NA",OFFSET('Raw Data'!CM17,((Info!$M$1-1)*84),0))</f>
        <v>NA</v>
      </c>
      <c r="CN17" s="0" t="str">
        <f aca="true">IF(OFFSET('Raw Data'!CN17,((Info!$M$1-1)*84),0)="","NA",OFFSET('Raw Data'!CN17,((Info!$M$1-1)*84),0))</f>
        <v>NA</v>
      </c>
      <c r="CO17" s="0" t="str">
        <f aca="true">IF(OFFSET('Raw Data'!CO17,((Info!$M$1-1)*84),0)="","NA",OFFSET('Raw Data'!CO17,((Info!$M$1-1)*84),0))</f>
        <v>NA</v>
      </c>
      <c r="CP17" s="0" t="str">
        <f aca="true">IF(OFFSET('Raw Data'!CP17,((Info!$M$1-1)*84),0)="","NA",OFFSET('Raw Data'!CP17,((Info!$M$1-1)*84),0))</f>
        <v>NA</v>
      </c>
      <c r="CQ17" s="0" t="str">
        <f aca="true">IF(OFFSET('Raw Data'!CQ17,((Info!$M$1-1)*84),0)="","NA",OFFSET('Raw Data'!CQ17,((Info!$M$1-1)*84),0))</f>
        <v>NA</v>
      </c>
      <c r="CR17" s="0" t="str">
        <f aca="true">IF(OFFSET('Raw Data'!CR17,((Info!$M$1-1)*84),0)="","NA",OFFSET('Raw Data'!CR17,((Info!$M$1-1)*84),0))</f>
        <v>NA</v>
      </c>
      <c r="CS17" s="0" t="str">
        <f aca="true">IF(OFFSET('Raw Data'!CS17,((Info!$M$1-1)*84),0)="","NA",OFFSET('Raw Data'!CS17,((Info!$M$1-1)*84),0))</f>
        <v>NA</v>
      </c>
      <c r="CT17" s="0" t="str">
        <f aca="true">IF(OFFSET('Raw Data'!CT17,((Info!$M$1-1)*84),0)="","NA",OFFSET('Raw Data'!CT17,((Info!$M$1-1)*84),0))</f>
        <v>NA</v>
      </c>
      <c r="CU17" s="0" t="str">
        <f aca="true">IF(OFFSET('Raw Data'!CU17,((Info!$M$1-1)*84),0)="","NA",OFFSET('Raw Data'!CU17,((Info!$M$1-1)*84),0))</f>
        <v>NA</v>
      </c>
      <c r="CV17" s="0" t="str">
        <f aca="true">IF(OFFSET('Raw Data'!CV17,((Info!$M$1-1)*84),0)="","NA",OFFSET('Raw Data'!CV17,((Info!$M$1-1)*84),0))</f>
        <v>NA</v>
      </c>
      <c r="CW17" s="0" t="str">
        <f aca="true">IF(OFFSET('Raw Data'!CW17,((Info!$M$1-1)*84),0)="","NA",OFFSET('Raw Data'!CW17,((Info!$M$1-1)*84),0))</f>
        <v>NA</v>
      </c>
      <c r="CX17" s="0" t="str">
        <f aca="true">IF(OFFSET('Raw Data'!CX17,((Info!$M$1-1)*84),0)="","NA",OFFSET('Raw Data'!CX17,((Info!$M$1-1)*84),0))</f>
        <v>NA</v>
      </c>
      <c r="CY17" s="0" t="str">
        <f aca="true">IF(OFFSET('Raw Data'!CY17,((Info!$M$1-1)*84),0)="","NA",OFFSET('Raw Data'!CY17,((Info!$M$1-1)*84),0))</f>
        <v>NA</v>
      </c>
      <c r="CZ17" s="0" t="str">
        <f aca="true">IF(OFFSET('Raw Data'!CZ17,((Info!$M$1-1)*84),0)="","NA",OFFSET('Raw Data'!CZ17,((Info!$M$1-1)*84),0))</f>
        <v>NA</v>
      </c>
      <c r="DA17" s="0" t="str">
        <f aca="true">IF(OFFSET('Raw Data'!DA17,((Info!$M$1-1)*84),0)="","NA",OFFSET('Raw Data'!DA17,((Info!$M$1-1)*84),0))</f>
        <v>NA</v>
      </c>
      <c r="DB17" s="0" t="str">
        <f aca="true">IF(OFFSET('Raw Data'!DB17,((Info!$M$1-1)*84),0)="","NA",OFFSET('Raw Data'!DB17,((Info!$M$1-1)*84),0))</f>
        <v>NA</v>
      </c>
      <c r="DC17" s="0" t="str">
        <f aca="true">IF(OFFSET('Raw Data'!DC17,((Info!$M$1-1)*84),0)="","NA",OFFSET('Raw Data'!DC17,((Info!$M$1-1)*84),0))</f>
        <v>NA</v>
      </c>
      <c r="DD17" s="0" t="str">
        <f aca="true">IF(OFFSET('Raw Data'!DD17,((Info!$M$1-1)*84),0)="","NA",OFFSET('Raw Data'!DD17,((Info!$M$1-1)*84),0))</f>
        <v>NA</v>
      </c>
      <c r="DE17" s="0" t="str">
        <f aca="true">IF(OFFSET('Raw Data'!DE17,((Info!$M$1-1)*84),0)="","NA",OFFSET('Raw Data'!DE17,((Info!$M$1-1)*84),0))</f>
        <v>NA</v>
      </c>
      <c r="DF17" s="0" t="str">
        <f aca="true">IF(OFFSET('Raw Data'!DF17,((Info!$M$1-1)*84),0)="","NA",OFFSET('Raw Data'!DF17,((Info!$M$1-1)*84),0))</f>
        <v>NA</v>
      </c>
      <c r="DG17" s="0" t="str">
        <f aca="true">IF(OFFSET('Raw Data'!DG17,((Info!$M$1-1)*84),0)="","NA",OFFSET('Raw Data'!DG17,((Info!$M$1-1)*84),0))</f>
        <v>NA</v>
      </c>
      <c r="DH17" s="0" t="str">
        <f aca="true">IF(OFFSET('Raw Data'!DH17,((Info!$M$1-1)*84),0)="","NA",OFFSET('Raw Data'!DH17,((Info!$M$1-1)*84),0))</f>
        <v>NA</v>
      </c>
      <c r="DI17" s="0" t="str">
        <f aca="true">IF(OFFSET('Raw Data'!DI17,((Info!$M$1-1)*84),0)="","NA",OFFSET('Raw Data'!DI17,((Info!$M$1-1)*84),0))</f>
        <v>NA</v>
      </c>
      <c r="DJ17" s="0" t="str">
        <f aca="true">IF(OFFSET('Raw Data'!DJ17,((Info!$M$1-1)*84),0)="","NA",OFFSET('Raw Data'!DJ17,((Info!$M$1-1)*84),0))</f>
        <v>NA</v>
      </c>
      <c r="DK17" s="0" t="str">
        <f aca="true">IF(OFFSET('Raw Data'!DK17,((Info!$M$1-1)*84),0)="","NA",OFFSET('Raw Data'!DK17,((Info!$M$1-1)*84),0))</f>
        <v>NA</v>
      </c>
      <c r="DL17" s="0" t="str">
        <f aca="true">IF(OFFSET('Raw Data'!DL17,((Info!$M$1-1)*84),0)="","NA",OFFSET('Raw Data'!DL17,((Info!$M$1-1)*84),0))</f>
        <v>NA</v>
      </c>
      <c r="DM17" s="0" t="str">
        <f aca="true">IF(OFFSET('Raw Data'!DM17,((Info!$M$1-1)*84),0)="","NA",OFFSET('Raw Data'!DM17,((Info!$M$1-1)*84),0))</f>
        <v>NA</v>
      </c>
      <c r="DN17" s="0" t="str">
        <f aca="true">IF(OFFSET('Raw Data'!DN17,((Info!$M$1-1)*84),0)="","NA",OFFSET('Raw Data'!DN17,((Info!$M$1-1)*84),0))</f>
        <v>NA</v>
      </c>
      <c r="DO17" s="0" t="str">
        <f aca="true">IF(OFFSET('Raw Data'!DO17,((Info!$M$1-1)*84),0)="","NA",OFFSET('Raw Data'!DO17,((Info!$M$1-1)*84),0))</f>
        <v>NA</v>
      </c>
      <c r="DP17" s="0" t="str">
        <f aca="true">IF(OFFSET('Raw Data'!DP17,((Info!$M$1-1)*84),0)="","NA",OFFSET('Raw Data'!DP17,((Info!$M$1-1)*84),0))</f>
        <v>NA</v>
      </c>
      <c r="DQ17" s="0" t="str">
        <f aca="true">IF(OFFSET('Raw Data'!DQ17,((Info!$M$1-1)*84),0)="","NA",OFFSET('Raw Data'!DQ17,((Info!$M$1-1)*84),0))</f>
        <v>NA</v>
      </c>
      <c r="DR17" s="0" t="str">
        <f aca="true">IF(OFFSET('Raw Data'!DR17,((Info!$M$1-1)*84),0)="","NA",OFFSET('Raw Data'!DR17,((Info!$M$1-1)*84),0))</f>
        <v>NA</v>
      </c>
      <c r="DS17" s="0" t="str">
        <f aca="true">IF(OFFSET('Raw Data'!DS17,((Info!$M$1-1)*84),0)="","NA",OFFSET('Raw Data'!DS17,((Info!$M$1-1)*84),0))</f>
        <v>NA</v>
      </c>
      <c r="DT17" s="0" t="str">
        <f aca="true">IF(OFFSET('Raw Data'!DT17,((Info!$M$1-1)*84),0)="","NA",OFFSET('Raw Data'!DT17,((Info!$M$1-1)*84),0))</f>
        <v>NA</v>
      </c>
      <c r="DU17" s="0" t="str">
        <f aca="true">IF(OFFSET('Raw Data'!DU17,((Info!$M$1-1)*84),0)="","NA",OFFSET('Raw Data'!DU17,((Info!$M$1-1)*84),0))</f>
        <v>NA</v>
      </c>
      <c r="DV17" s="0" t="str">
        <f aca="true">IF(OFFSET('Raw Data'!DV17,((Info!$M$1-1)*84),0)="","NA",OFFSET('Raw Data'!DV17,((Info!$M$1-1)*84),0))</f>
        <v>NA</v>
      </c>
      <c r="DW17" s="0" t="str">
        <f aca="true">IF(OFFSET('Raw Data'!DW17,((Info!$M$1-1)*84),0)="","NA",OFFSET('Raw Data'!DW17,((Info!$M$1-1)*84),0))</f>
        <v>NA</v>
      </c>
      <c r="DX17" s="0" t="str">
        <f aca="true">IF(OFFSET('Raw Data'!DX17,((Info!$M$1-1)*84),0)="","NA",OFFSET('Raw Data'!DX17,((Info!$M$1-1)*84),0))</f>
        <v>NA</v>
      </c>
      <c r="DY17" s="0" t="str">
        <f aca="true">IF(OFFSET('Raw Data'!DY17,((Info!$M$1-1)*84),0)="","NA",OFFSET('Raw Data'!DY17,((Info!$M$1-1)*84),0))</f>
        <v>NA</v>
      </c>
      <c r="DZ17" s="0" t="str">
        <f aca="true">IF(OFFSET('Raw Data'!DZ17,((Info!$M$1-1)*84),0)="","NA",OFFSET('Raw Data'!DZ17,((Info!$M$1-1)*84),0))</f>
        <v>NA</v>
      </c>
      <c r="EA17" s="0" t="str">
        <f aca="true">IF(OFFSET('Raw Data'!EA17,((Info!$M$1-1)*84),0)="","NA",OFFSET('Raw Data'!EA17,((Info!$M$1-1)*84),0))</f>
        <v>NA</v>
      </c>
      <c r="EB17" s="0" t="str">
        <f aca="true">IF(OFFSET('Raw Data'!EB17,((Info!$M$1-1)*84),0)="","NA",OFFSET('Raw Data'!EB17,((Info!$M$1-1)*84),0))</f>
        <v>NA</v>
      </c>
      <c r="EC17" s="0" t="str">
        <f aca="true">IF(OFFSET('Raw Data'!EC17,((Info!$M$1-1)*84),0)="","NA",OFFSET('Raw Data'!EC17,((Info!$M$1-1)*84),0))</f>
        <v>NA</v>
      </c>
      <c r="ED17" s="0" t="str">
        <f aca="true">IF(OFFSET('Raw Data'!ED17,((Info!$M$1-1)*84),0)="","NA",OFFSET('Raw Data'!ED17,((Info!$M$1-1)*84),0))</f>
        <v>NA</v>
      </c>
      <c r="EE17" s="0" t="str">
        <f aca="true">IF(OFFSET('Raw Data'!EE17,((Info!$M$1-1)*84),0)="","NA",OFFSET('Raw Data'!EE17,((Info!$M$1-1)*84),0))</f>
        <v>NA</v>
      </c>
      <c r="EF17" s="0" t="str">
        <f aca="true">IF(OFFSET('Raw Data'!EF17,((Info!$M$1-1)*84),0)="","NA",OFFSET('Raw Data'!EF17,((Info!$M$1-1)*84),0))</f>
        <v>NA</v>
      </c>
      <c r="EG17" s="0" t="str">
        <f aca="true">IF(OFFSET('Raw Data'!EG17,((Info!$M$1-1)*84),0)="","NA",OFFSET('Raw Data'!EG17,((Info!$M$1-1)*84),0))</f>
        <v>NA</v>
      </c>
      <c r="EH17" s="0" t="str">
        <f aca="true">IF(OFFSET('Raw Data'!EH17,((Info!$M$1-1)*84),0)="","NA",OFFSET('Raw Data'!EH17,((Info!$M$1-1)*84),0))</f>
        <v>NA</v>
      </c>
      <c r="EI17" s="0" t="str">
        <f aca="true">IF(OFFSET('Raw Data'!EI17,((Info!$M$1-1)*84),0)="","NA",OFFSET('Raw Data'!EI17,((Info!$M$1-1)*84),0))</f>
        <v>NA</v>
      </c>
      <c r="EJ17" s="0" t="str">
        <f aca="true">IF(OFFSET('Raw Data'!EJ17,((Info!$M$1-1)*84),0)="","NA",OFFSET('Raw Data'!EJ17,((Info!$M$1-1)*84),0))</f>
        <v>NA</v>
      </c>
      <c r="EK17" s="0" t="str">
        <f aca="true">IF(OFFSET('Raw Data'!EK17,((Info!$M$1-1)*84),0)="","NA",OFFSET('Raw Data'!EK17,((Info!$M$1-1)*84),0))</f>
        <v>NA</v>
      </c>
      <c r="EL17" s="0" t="str">
        <f aca="true">IF(OFFSET('Raw Data'!EL17,((Info!$M$1-1)*84),0)="","NA",OFFSET('Raw Data'!EL17,((Info!$M$1-1)*84),0))</f>
        <v>NA</v>
      </c>
      <c r="EM17" s="0" t="str">
        <f aca="true">IF(OFFSET('Raw Data'!EM17,((Info!$M$1-1)*84),0)="","NA",OFFSET('Raw Data'!EM17,((Info!$M$1-1)*84),0))</f>
        <v>NA</v>
      </c>
      <c r="EN17" s="0" t="str">
        <f aca="true">IF(OFFSET('Raw Data'!EN17,((Info!$M$1-1)*84),0)="","NA",OFFSET('Raw Data'!EN17,((Info!$M$1-1)*84),0))</f>
        <v>NA</v>
      </c>
      <c r="EO17" s="0" t="str">
        <f aca="true">IF(OFFSET('Raw Data'!EO17,((Info!$M$1-1)*84),0)="","NA",OFFSET('Raw Data'!EO17,((Info!$M$1-1)*84),0))</f>
        <v>NA</v>
      </c>
      <c r="EP17" s="0" t="str">
        <f aca="true">IF(OFFSET('Raw Data'!EP17,((Info!$M$1-1)*84),0)="","NA",OFFSET('Raw Data'!EP17,((Info!$M$1-1)*84),0))</f>
        <v>NA</v>
      </c>
      <c r="EQ17" s="0" t="str">
        <f aca="true">IF(OFFSET('Raw Data'!EQ17,((Info!$M$1-1)*84),0)="","NA",OFFSET('Raw Data'!EQ17,((Info!$M$1-1)*84),0))</f>
        <v>NA</v>
      </c>
      <c r="ER17" s="0" t="str">
        <f aca="true">IF(OFFSET('Raw Data'!ER17,((Info!$M$1-1)*84),0)="","NA",OFFSET('Raw Data'!ER17,((Info!$M$1-1)*84),0))</f>
        <v>NA</v>
      </c>
      <c r="ES17" s="0" t="str">
        <f aca="true">IF(OFFSET('Raw Data'!ES17,((Info!$M$1-1)*84),0)="","NA",OFFSET('Raw Data'!ES17,((Info!$M$1-1)*84),0))</f>
        <v>NA</v>
      </c>
      <c r="ET17" s="0" t="str">
        <f aca="true">IF(OFFSET('Raw Data'!ET17,((Info!$M$1-1)*84),0)="","NA",OFFSET('Raw Data'!ET17,((Info!$M$1-1)*84),0))</f>
        <v>NA</v>
      </c>
      <c r="EU17" s="0" t="str">
        <f aca="true">IF(OFFSET('Raw Data'!EU17,((Info!$M$1-1)*84),0)="","NA",OFFSET('Raw Data'!EU17,((Info!$M$1-1)*84),0))</f>
        <v>NA</v>
      </c>
      <c r="EV17" s="0" t="str">
        <f aca="true">IF(OFFSET('Raw Data'!EV17,((Info!$M$1-1)*84),0)="","NA",OFFSET('Raw Data'!EV17,((Info!$M$1-1)*84),0))</f>
        <v>NA</v>
      </c>
      <c r="EW17" s="0" t="str">
        <f aca="true">IF(OFFSET('Raw Data'!EW17,((Info!$M$1-1)*84),0)="","NA",OFFSET('Raw Data'!EW17,((Info!$M$1-1)*84),0))</f>
        <v>NA</v>
      </c>
      <c r="EX17" s="0" t="str">
        <f aca="true">IF(OFFSET('Raw Data'!EX17,((Info!$M$1-1)*84),0)="","NA",OFFSET('Raw Data'!EX17,((Info!$M$1-1)*84),0))</f>
        <v>NA</v>
      </c>
      <c r="EY17" s="0" t="str">
        <f aca="true">IF(OFFSET('Raw Data'!EY17,((Info!$M$1-1)*84),0)="","NA",OFFSET('Raw Data'!EY17,((Info!$M$1-1)*84),0))</f>
        <v>NA</v>
      </c>
      <c r="EZ17" s="0" t="str">
        <f aca="true">IF(OFFSET('Raw Data'!EZ17,((Info!$M$1-1)*84),0)="","NA",OFFSET('Raw Data'!EZ17,((Info!$M$1-1)*84),0))</f>
        <v>NA</v>
      </c>
      <c r="FA17" s="0" t="str">
        <f aca="true">IF(OFFSET('Raw Data'!FA17,((Info!$M$1-1)*84),0)="","NA",OFFSET('Raw Data'!FA17,((Info!$M$1-1)*84),0))</f>
        <v>NA</v>
      </c>
      <c r="FB17" s="0" t="str">
        <f aca="true">IF(OFFSET('Raw Data'!FB17,((Info!$M$1-1)*84),0)="","NA",OFFSET('Raw Data'!FB17,((Info!$M$1-1)*84),0))</f>
        <v>NA</v>
      </c>
      <c r="FC17" s="0" t="str">
        <f aca="true">IF(OFFSET('Raw Data'!FC17,((Info!$M$1-1)*84),0)="","NA",OFFSET('Raw Data'!FC17,((Info!$M$1-1)*84),0))</f>
        <v>NA</v>
      </c>
      <c r="FD17" s="0" t="str">
        <f aca="true">IF(OFFSET('Raw Data'!FD17,((Info!$M$1-1)*84),0)="","NA",OFFSET('Raw Data'!FD17,((Info!$M$1-1)*84),0))</f>
        <v>NA</v>
      </c>
      <c r="FE17" s="0" t="str">
        <f aca="true">IF(OFFSET('Raw Data'!FE17,((Info!$M$1-1)*84),0)="","NA",OFFSET('Raw Data'!FE17,((Info!$M$1-1)*84),0))</f>
        <v>NA</v>
      </c>
      <c r="FF17" s="0" t="str">
        <f aca="true">IF(OFFSET('Raw Data'!FF17,((Info!$M$1-1)*84),0)="","NA",OFFSET('Raw Data'!FF17,((Info!$M$1-1)*84),0))</f>
        <v>NA</v>
      </c>
      <c r="FG17" s="0" t="str">
        <f aca="true">IF(OFFSET('Raw Data'!FG17,((Info!$M$1-1)*84),0)="","NA",OFFSET('Raw Data'!FG17,((Info!$M$1-1)*84),0))</f>
        <v>NA</v>
      </c>
      <c r="FH17" s="0" t="str">
        <f aca="true">IF(OFFSET('Raw Data'!FH17,((Info!$M$1-1)*84),0)="","NA",OFFSET('Raw Data'!FH17,((Info!$M$1-1)*84),0))</f>
        <v>NA</v>
      </c>
      <c r="FI17" s="0" t="str">
        <f aca="true">IF(OFFSET('Raw Data'!FI17,((Info!$M$1-1)*84),0)="","NA",OFFSET('Raw Data'!FI17,((Info!$M$1-1)*84),0))</f>
        <v>NA</v>
      </c>
      <c r="FJ17" s="0" t="str">
        <f aca="true">IF(OFFSET('Raw Data'!FJ17,((Info!$M$1-1)*84),0)="","NA",OFFSET('Raw Data'!FJ17,((Info!$M$1-1)*84),0))</f>
        <v>NA</v>
      </c>
      <c r="FK17" s="0" t="str">
        <f aca="true">IF(OFFSET('Raw Data'!FK17,((Info!$M$1-1)*84),0)="","NA",OFFSET('Raw Data'!FK17,((Info!$M$1-1)*84),0))</f>
        <v>NA</v>
      </c>
      <c r="FL17" s="0" t="str">
        <f aca="true">IF(OFFSET('Raw Data'!FL17,((Info!$M$1-1)*84),0)="","NA",OFFSET('Raw Data'!FL17,((Info!$M$1-1)*84),0))</f>
        <v>NA</v>
      </c>
      <c r="FM17" s="0" t="str">
        <f aca="true">IF(OFFSET('Raw Data'!FM17,((Info!$M$1-1)*84),0)="","NA",OFFSET('Raw Data'!FM17,((Info!$M$1-1)*84),0))</f>
        <v>NA</v>
      </c>
      <c r="FN17" s="0" t="str">
        <f aca="true">IF(OFFSET('Raw Data'!FN17,((Info!$M$1-1)*84),0)="","NA",OFFSET('Raw Data'!FN17,((Info!$M$1-1)*84),0))</f>
        <v>NA</v>
      </c>
      <c r="FO17" s="0" t="str">
        <f aca="true">IF(OFFSET('Raw Data'!FO17,((Info!$M$1-1)*84),0)="","NA",OFFSET('Raw Data'!FO17,((Info!$M$1-1)*84),0))</f>
        <v>NA</v>
      </c>
      <c r="FP17" s="0" t="str">
        <f aca="true">IF(OFFSET('Raw Data'!FP17,((Info!$M$1-1)*84),0)="","NA",OFFSET('Raw Data'!FP17,((Info!$M$1-1)*84),0))</f>
        <v>NA</v>
      </c>
      <c r="FQ17" s="0" t="str">
        <f aca="true">IF(OFFSET('Raw Data'!FQ17,((Info!$M$1-1)*84),0)="","NA",OFFSET('Raw Data'!FQ17,((Info!$M$1-1)*84),0))</f>
        <v>NA</v>
      </c>
      <c r="FR17" s="0" t="str">
        <f aca="true">IF(OFFSET('Raw Data'!FR17,((Info!$M$1-1)*84),0)="","NA",OFFSET('Raw Data'!FR17,((Info!$M$1-1)*84),0))</f>
        <v>NA</v>
      </c>
      <c r="FS17" s="0" t="str">
        <f aca="true">IF(OFFSET('Raw Data'!FS17,((Info!$M$1-1)*84),0)="","NA",OFFSET('Raw Data'!FS17,((Info!$M$1-1)*84),0))</f>
        <v>NA</v>
      </c>
      <c r="FT17" s="0" t="str">
        <f aca="true">IF(OFFSET('Raw Data'!FT17,((Info!$M$1-1)*84),0)="","NA",OFFSET('Raw Data'!FT17,((Info!$M$1-1)*84),0))</f>
        <v>NA</v>
      </c>
      <c r="FU17" s="0" t="str">
        <f aca="true">IF(OFFSET('Raw Data'!FU17,((Info!$M$1-1)*84),0)="","NA",OFFSET('Raw Data'!FU17,((Info!$M$1-1)*84),0))</f>
        <v>NA</v>
      </c>
      <c r="FV17" s="0" t="str">
        <f aca="true">IF(OFFSET('Raw Data'!FV17,((Info!$M$1-1)*84),0)="","NA",OFFSET('Raw Data'!FV17,((Info!$M$1-1)*84),0))</f>
        <v>NA</v>
      </c>
      <c r="FW17" s="0" t="str">
        <f aca="true">IF(OFFSET('Raw Data'!FW17,((Info!$M$1-1)*84),0)="","NA",OFFSET('Raw Data'!FW17,((Info!$M$1-1)*84),0))</f>
        <v>NA</v>
      </c>
      <c r="FX17" s="0" t="str">
        <f aca="true">IF(OFFSET('Raw Data'!FX17,((Info!$M$1-1)*84),0)="","NA",OFFSET('Raw Data'!FX17,((Info!$M$1-1)*84),0))</f>
        <v>NA</v>
      </c>
      <c r="FY17" s="0" t="str">
        <f aca="true">IF(OFFSET('Raw Data'!FY17,((Info!$M$1-1)*84),0)="","NA",OFFSET('Raw Data'!FY17,((Info!$M$1-1)*84),0))</f>
        <v>NA</v>
      </c>
      <c r="FZ17" s="0" t="str">
        <f aca="true">IF(OFFSET('Raw Data'!FZ17,((Info!$M$1-1)*84),0)="","NA",OFFSET('Raw Data'!FZ17,((Info!$M$1-1)*84),0))</f>
        <v>NA</v>
      </c>
      <c r="GA17" s="0" t="str">
        <f aca="true">IF(OFFSET('Raw Data'!GA17,((Info!$M$1-1)*84),0)="","NA",OFFSET('Raw Data'!GA17,((Info!$M$1-1)*84),0))</f>
        <v>NA</v>
      </c>
      <c r="GB17" s="0" t="str">
        <f aca="true">IF(OFFSET('Raw Data'!GB17,((Info!$M$1-1)*84),0)="","NA",OFFSET('Raw Data'!GB17,((Info!$M$1-1)*84),0))</f>
        <v>NA</v>
      </c>
      <c r="GC17" s="0" t="str">
        <f aca="true">IF(OFFSET('Raw Data'!GC17,((Info!$M$1-1)*84),0)="","NA",OFFSET('Raw Data'!GC17,((Info!$M$1-1)*84),0))</f>
        <v>NA</v>
      </c>
      <c r="GD17" s="0" t="str">
        <f aca="true">IF(OFFSET('Raw Data'!GD17,((Info!$M$1-1)*84),0)="","NA",OFFSET('Raw Data'!GD17,((Info!$M$1-1)*84),0))</f>
        <v>NA</v>
      </c>
      <c r="GE17" s="0" t="str">
        <f aca="true">IF(OFFSET('Raw Data'!GE17,((Info!$M$1-1)*84),0)="","NA",OFFSET('Raw Data'!GE17,((Info!$M$1-1)*84),0))</f>
        <v>NA</v>
      </c>
      <c r="GF17" s="0" t="str">
        <f aca="true">IF(OFFSET('Raw Data'!GF17,((Info!$M$1-1)*84),0)="","NA",OFFSET('Raw Data'!GF17,((Info!$M$1-1)*84),0))</f>
        <v>NA</v>
      </c>
      <c r="GG17" s="0" t="str">
        <f aca="true">IF(OFFSET('Raw Data'!GG17,((Info!$M$1-1)*84),0)="","NA",OFFSET('Raw Data'!GG17,((Info!$M$1-1)*84),0))</f>
        <v>NA</v>
      </c>
      <c r="GH17" s="0" t="str">
        <f aca="true">IF(OFFSET('Raw Data'!GH17,((Info!$M$1-1)*84),0)="","NA",OFFSET('Raw Data'!GH17,((Info!$M$1-1)*84),0))</f>
        <v>NA</v>
      </c>
      <c r="GI17" s="0" t="str">
        <f aca="true">IF(OFFSET('Raw Data'!GI17,((Info!$M$1-1)*84),0)="","NA",OFFSET('Raw Data'!GI17,((Info!$M$1-1)*84),0))</f>
        <v>NA</v>
      </c>
      <c r="GJ17" s="0" t="str">
        <f aca="true">IF(OFFSET('Raw Data'!GJ17,((Info!$M$1-1)*84),0)="","NA",OFFSET('Raw Data'!GJ17,((Info!$M$1-1)*84),0))</f>
        <v>NA</v>
      </c>
      <c r="GK17" s="0" t="str">
        <f aca="true">IF(OFFSET('Raw Data'!GK17,((Info!$M$1-1)*84),0)="","NA",OFFSET('Raw Data'!GK17,((Info!$M$1-1)*84),0))</f>
        <v>NA</v>
      </c>
    </row>
    <row r="18" customFormat="false" ht="12.75" hidden="false" customHeight="false" outlineLevel="0" collapsed="false">
      <c r="AV18" s="0" t="str">
        <f aca="true">IF(OFFSET('Raw Data'!AV18,((Info!$M$1-1)*84),0)="","NA",OFFSET('Raw Data'!AV18,((Info!$M$1-1)*84),0))</f>
        <v>NA</v>
      </c>
      <c r="AW18" s="0" t="str">
        <f aca="true">IF(OFFSET('Raw Data'!AW18,((Info!$M$1-1)*84),0)="","NA",OFFSET('Raw Data'!AW18,((Info!$M$1-1)*84),0))</f>
        <v>NA</v>
      </c>
      <c r="AX18" s="0" t="str">
        <f aca="true">IF(OFFSET('Raw Data'!AX18,((Info!$M$1-1)*84),0)="","NA",OFFSET('Raw Data'!AX18,((Info!$M$1-1)*84),0))</f>
        <v>NA</v>
      </c>
      <c r="AY18" s="0" t="str">
        <f aca="true">IF(OFFSET('Raw Data'!AY18,((Info!$M$1-1)*84),0)="","NA",OFFSET('Raw Data'!AY18,((Info!$M$1-1)*84),0))</f>
        <v>NA</v>
      </c>
      <c r="AZ18" s="0" t="str">
        <f aca="true">IF(OFFSET('Raw Data'!AZ18,((Info!$M$1-1)*84),0)="","NA",OFFSET('Raw Data'!AZ18,((Info!$M$1-1)*84),0))</f>
        <v>NA</v>
      </c>
      <c r="BA18" s="0" t="str">
        <f aca="true">IF(OFFSET('Raw Data'!BA18,((Info!$M$1-1)*84),0)="","NA",OFFSET('Raw Data'!BA18,((Info!$M$1-1)*84),0))</f>
        <v>NA</v>
      </c>
      <c r="BB18" s="0" t="str">
        <f aca="true">IF(OFFSET('Raw Data'!BB18,((Info!$M$1-1)*84),0)="","NA",OFFSET('Raw Data'!BB18,((Info!$M$1-1)*84),0))</f>
        <v>NA</v>
      </c>
      <c r="BC18" s="0" t="str">
        <f aca="true">IF(OFFSET('Raw Data'!BC18,((Info!$M$1-1)*84),0)="","NA",OFFSET('Raw Data'!BC18,((Info!$M$1-1)*84),0))</f>
        <v>NA</v>
      </c>
      <c r="BD18" s="0" t="str">
        <f aca="true">IF(OFFSET('Raw Data'!BD18,((Info!$M$1-1)*84),0)="","NA",OFFSET('Raw Data'!BD18,((Info!$M$1-1)*84),0))</f>
        <v>NA</v>
      </c>
      <c r="BE18" s="0" t="str">
        <f aca="true">IF(OFFSET('Raw Data'!BE18,((Info!$M$1-1)*84),0)="","NA",OFFSET('Raw Data'!BE18,((Info!$M$1-1)*84),0))</f>
        <v>NA</v>
      </c>
      <c r="BF18" s="0" t="str">
        <f aca="true">IF(OFFSET('Raw Data'!BF18,((Info!$M$1-1)*84),0)="","NA",OFFSET('Raw Data'!BF18,((Info!$M$1-1)*84),0))</f>
        <v>NA</v>
      </c>
      <c r="BG18" s="0" t="str">
        <f aca="true">IF(OFFSET('Raw Data'!BG18,((Info!$M$1-1)*84),0)="","NA",OFFSET('Raw Data'!BG18,((Info!$M$1-1)*84),0))</f>
        <v>NA</v>
      </c>
      <c r="BH18" s="0" t="str">
        <f aca="true">IF(OFFSET('Raw Data'!BH18,((Info!$M$1-1)*84),0)="","NA",OFFSET('Raw Data'!BH18,((Info!$M$1-1)*84),0))</f>
        <v>NA</v>
      </c>
      <c r="BI18" s="0" t="str">
        <f aca="true">IF(OFFSET('Raw Data'!BI18,((Info!$M$1-1)*84),0)="","NA",OFFSET('Raw Data'!BI18,((Info!$M$1-1)*84),0))</f>
        <v>NA</v>
      </c>
      <c r="BJ18" s="0" t="str">
        <f aca="true">IF(OFFSET('Raw Data'!BJ18,((Info!$M$1-1)*84),0)="","NA",OFFSET('Raw Data'!BJ18,((Info!$M$1-1)*84),0))</f>
        <v>NA</v>
      </c>
      <c r="BK18" s="0" t="str">
        <f aca="true">IF(OFFSET('Raw Data'!BK18,((Info!$M$1-1)*84),0)="","NA",OFFSET('Raw Data'!BK18,((Info!$M$1-1)*84),0))</f>
        <v>NA</v>
      </c>
      <c r="BL18" s="0" t="str">
        <f aca="true">IF(OFFSET('Raw Data'!BL18,((Info!$M$1-1)*84),0)="","NA",OFFSET('Raw Data'!BL18,((Info!$M$1-1)*84),0))</f>
        <v>NA</v>
      </c>
      <c r="BM18" s="0" t="str">
        <f aca="true">IF(OFFSET('Raw Data'!BM18,((Info!$M$1-1)*84),0)="","NA",OFFSET('Raw Data'!BM18,((Info!$M$1-1)*84),0))</f>
        <v>NA</v>
      </c>
      <c r="BN18" s="0" t="str">
        <f aca="true">IF(OFFSET('Raw Data'!BN18,((Info!$M$1-1)*84),0)="","NA",OFFSET('Raw Data'!BN18,((Info!$M$1-1)*84),0))</f>
        <v>NA</v>
      </c>
      <c r="BO18" s="0" t="str">
        <f aca="true">IF(OFFSET('Raw Data'!BO18,((Info!$M$1-1)*84),0)="","NA",OFFSET('Raw Data'!BO18,((Info!$M$1-1)*84),0))</f>
        <v>NA</v>
      </c>
      <c r="BP18" s="0" t="str">
        <f aca="true">IF(OFFSET('Raw Data'!BP18,((Info!$M$1-1)*84),0)="","NA",OFFSET('Raw Data'!BP18,((Info!$M$1-1)*84),0))</f>
        <v>NA</v>
      </c>
      <c r="BQ18" s="0" t="str">
        <f aca="true">IF(OFFSET('Raw Data'!BQ18,((Info!$M$1-1)*84),0)="","NA",OFFSET('Raw Data'!BQ18,((Info!$M$1-1)*84),0))</f>
        <v>NA</v>
      </c>
      <c r="BR18" s="0" t="str">
        <f aca="true">IF(OFFSET('Raw Data'!BR18,((Info!$M$1-1)*84),0)="","NA",OFFSET('Raw Data'!BR18,((Info!$M$1-1)*84),0))</f>
        <v>NA</v>
      </c>
      <c r="BS18" s="0" t="str">
        <f aca="true">IF(OFFSET('Raw Data'!BS18,((Info!$M$1-1)*84),0)="","NA",OFFSET('Raw Data'!BS18,((Info!$M$1-1)*84),0))</f>
        <v>NA</v>
      </c>
      <c r="BT18" s="0" t="str">
        <f aca="true">IF(OFFSET('Raw Data'!BT18,((Info!$M$1-1)*84),0)="","NA",OFFSET('Raw Data'!BT18,((Info!$M$1-1)*84),0))</f>
        <v>NA</v>
      </c>
      <c r="BU18" s="0" t="str">
        <f aca="true">IF(OFFSET('Raw Data'!BU18,((Info!$M$1-1)*84),0)="","NA",OFFSET('Raw Data'!BU18,((Info!$M$1-1)*84),0))</f>
        <v>NA</v>
      </c>
      <c r="BV18" s="0" t="str">
        <f aca="true">IF(OFFSET('Raw Data'!BV18,((Info!$M$1-1)*84),0)="","NA",OFFSET('Raw Data'!BV18,((Info!$M$1-1)*84),0))</f>
        <v>NA</v>
      </c>
      <c r="BW18" s="0" t="str">
        <f aca="true">IF(OFFSET('Raw Data'!BW18,((Info!$M$1-1)*84),0)="","NA",OFFSET('Raw Data'!BW18,((Info!$M$1-1)*84),0))</f>
        <v>NA</v>
      </c>
      <c r="BX18" s="0" t="str">
        <f aca="true">IF(OFFSET('Raw Data'!BX18,((Info!$M$1-1)*84),0)="","NA",OFFSET('Raw Data'!BX18,((Info!$M$1-1)*84),0))</f>
        <v>NA</v>
      </c>
      <c r="BY18" s="0" t="str">
        <f aca="true">IF(OFFSET('Raw Data'!BY18,((Info!$M$1-1)*84),0)="","NA",OFFSET('Raw Data'!BY18,((Info!$M$1-1)*84),0))</f>
        <v>NA</v>
      </c>
      <c r="BZ18" s="0" t="str">
        <f aca="true">IF(OFFSET('Raw Data'!BZ18,((Info!$M$1-1)*84),0)="","NA",OFFSET('Raw Data'!BZ18,((Info!$M$1-1)*84),0))</f>
        <v>NA</v>
      </c>
      <c r="CA18" s="0" t="str">
        <f aca="true">IF(OFFSET('Raw Data'!CA18,((Info!$M$1-1)*84),0)="","NA",OFFSET('Raw Data'!CA18,((Info!$M$1-1)*84),0))</f>
        <v>NA</v>
      </c>
      <c r="CB18" s="0" t="str">
        <f aca="true">IF(OFFSET('Raw Data'!CB18,((Info!$M$1-1)*84),0)="","NA",OFFSET('Raw Data'!CB18,((Info!$M$1-1)*84),0))</f>
        <v>NA</v>
      </c>
      <c r="CC18" s="0" t="str">
        <f aca="true">IF(OFFSET('Raw Data'!CC18,((Info!$M$1-1)*84),0)="","NA",OFFSET('Raw Data'!CC18,((Info!$M$1-1)*84),0))</f>
        <v>NA</v>
      </c>
      <c r="CD18" s="0" t="str">
        <f aca="true">IF(OFFSET('Raw Data'!CD18,((Info!$M$1-1)*84),0)="","NA",OFFSET('Raw Data'!CD18,((Info!$M$1-1)*84),0))</f>
        <v>NA</v>
      </c>
      <c r="CE18" s="0" t="str">
        <f aca="true">IF(OFFSET('Raw Data'!CE18,((Info!$M$1-1)*84),0)="","NA",OFFSET('Raw Data'!CE18,((Info!$M$1-1)*84),0))</f>
        <v>NA</v>
      </c>
      <c r="CF18" s="0" t="str">
        <f aca="true">IF(OFFSET('Raw Data'!CF18,((Info!$M$1-1)*84),0)="","NA",OFFSET('Raw Data'!CF18,((Info!$M$1-1)*84),0))</f>
        <v>NA</v>
      </c>
      <c r="CG18" s="0" t="str">
        <f aca="true">IF(OFFSET('Raw Data'!CG18,((Info!$M$1-1)*84),0)="","NA",OFFSET('Raw Data'!CG18,((Info!$M$1-1)*84),0))</f>
        <v>NA</v>
      </c>
      <c r="CH18" s="0" t="str">
        <f aca="true">IF(OFFSET('Raw Data'!CH18,((Info!$M$1-1)*84),0)="","NA",OFFSET('Raw Data'!CH18,((Info!$M$1-1)*84),0))</f>
        <v>NA</v>
      </c>
      <c r="CI18" s="0" t="str">
        <f aca="true">IF(OFFSET('Raw Data'!CI18,((Info!$M$1-1)*84),0)="","NA",OFFSET('Raw Data'!CI18,((Info!$M$1-1)*84),0))</f>
        <v>NA</v>
      </c>
      <c r="CJ18" s="0" t="str">
        <f aca="true">IF(OFFSET('Raw Data'!CJ18,((Info!$M$1-1)*84),0)="","NA",OFFSET('Raw Data'!CJ18,((Info!$M$1-1)*84),0))</f>
        <v>NA</v>
      </c>
      <c r="CK18" s="0" t="str">
        <f aca="true">IF(OFFSET('Raw Data'!CK18,((Info!$M$1-1)*84),0)="","NA",OFFSET('Raw Data'!CK18,((Info!$M$1-1)*84),0))</f>
        <v>NA</v>
      </c>
      <c r="CL18" s="0" t="str">
        <f aca="true">IF(OFFSET('Raw Data'!CL18,((Info!$M$1-1)*84),0)="","NA",OFFSET('Raw Data'!CL18,((Info!$M$1-1)*84),0))</f>
        <v>NA</v>
      </c>
      <c r="CM18" s="0" t="str">
        <f aca="true">IF(OFFSET('Raw Data'!CM18,((Info!$M$1-1)*84),0)="","NA",OFFSET('Raw Data'!CM18,((Info!$M$1-1)*84),0))</f>
        <v>NA</v>
      </c>
      <c r="CN18" s="0" t="str">
        <f aca="true">IF(OFFSET('Raw Data'!CN18,((Info!$M$1-1)*84),0)="","NA",OFFSET('Raw Data'!CN18,((Info!$M$1-1)*84),0))</f>
        <v>NA</v>
      </c>
      <c r="CO18" s="0" t="str">
        <f aca="true">IF(OFFSET('Raw Data'!CO18,((Info!$M$1-1)*84),0)="","NA",OFFSET('Raw Data'!CO18,((Info!$M$1-1)*84),0))</f>
        <v>NA</v>
      </c>
      <c r="CP18" s="0" t="str">
        <f aca="true">IF(OFFSET('Raw Data'!CP18,((Info!$M$1-1)*84),0)="","NA",OFFSET('Raw Data'!CP18,((Info!$M$1-1)*84),0))</f>
        <v>NA</v>
      </c>
      <c r="CQ18" s="0" t="str">
        <f aca="true">IF(OFFSET('Raw Data'!CQ18,((Info!$M$1-1)*84),0)="","NA",OFFSET('Raw Data'!CQ18,((Info!$M$1-1)*84),0))</f>
        <v>NA</v>
      </c>
      <c r="CR18" s="0" t="str">
        <f aca="true">IF(OFFSET('Raw Data'!CR18,((Info!$M$1-1)*84),0)="","NA",OFFSET('Raw Data'!CR18,((Info!$M$1-1)*84),0))</f>
        <v>NA</v>
      </c>
      <c r="CS18" s="0" t="str">
        <f aca="true">IF(OFFSET('Raw Data'!CS18,((Info!$M$1-1)*84),0)="","NA",OFFSET('Raw Data'!CS18,((Info!$M$1-1)*84),0))</f>
        <v>NA</v>
      </c>
      <c r="CT18" s="0" t="str">
        <f aca="true">IF(OFFSET('Raw Data'!CT18,((Info!$M$1-1)*84),0)="","NA",OFFSET('Raw Data'!CT18,((Info!$M$1-1)*84),0))</f>
        <v>NA</v>
      </c>
      <c r="CU18" s="0" t="str">
        <f aca="true">IF(OFFSET('Raw Data'!CU18,((Info!$M$1-1)*84),0)="","NA",OFFSET('Raw Data'!CU18,((Info!$M$1-1)*84),0))</f>
        <v>NA</v>
      </c>
      <c r="CV18" s="0" t="str">
        <f aca="true">IF(OFFSET('Raw Data'!CV18,((Info!$M$1-1)*84),0)="","NA",OFFSET('Raw Data'!CV18,((Info!$M$1-1)*84),0))</f>
        <v>NA</v>
      </c>
      <c r="CW18" s="0" t="str">
        <f aca="true">IF(OFFSET('Raw Data'!CW18,((Info!$M$1-1)*84),0)="","NA",OFFSET('Raw Data'!CW18,((Info!$M$1-1)*84),0))</f>
        <v>NA</v>
      </c>
      <c r="CX18" s="0" t="str">
        <f aca="true">IF(OFFSET('Raw Data'!CX18,((Info!$M$1-1)*84),0)="","NA",OFFSET('Raw Data'!CX18,((Info!$M$1-1)*84),0))</f>
        <v>NA</v>
      </c>
      <c r="CY18" s="0" t="str">
        <f aca="true">IF(OFFSET('Raw Data'!CY18,((Info!$M$1-1)*84),0)="","NA",OFFSET('Raw Data'!CY18,((Info!$M$1-1)*84),0))</f>
        <v>NA</v>
      </c>
      <c r="CZ18" s="0" t="str">
        <f aca="true">IF(OFFSET('Raw Data'!CZ18,((Info!$M$1-1)*84),0)="","NA",OFFSET('Raw Data'!CZ18,((Info!$M$1-1)*84),0))</f>
        <v>NA</v>
      </c>
      <c r="DA18" s="0" t="str">
        <f aca="true">IF(OFFSET('Raw Data'!DA18,((Info!$M$1-1)*84),0)="","NA",OFFSET('Raw Data'!DA18,((Info!$M$1-1)*84),0))</f>
        <v>NA</v>
      </c>
      <c r="DB18" s="0" t="str">
        <f aca="true">IF(OFFSET('Raw Data'!DB18,((Info!$M$1-1)*84),0)="","NA",OFFSET('Raw Data'!DB18,((Info!$M$1-1)*84),0))</f>
        <v>NA</v>
      </c>
      <c r="DC18" s="0" t="str">
        <f aca="true">IF(OFFSET('Raw Data'!DC18,((Info!$M$1-1)*84),0)="","NA",OFFSET('Raw Data'!DC18,((Info!$M$1-1)*84),0))</f>
        <v>NA</v>
      </c>
      <c r="DD18" s="0" t="str">
        <f aca="true">IF(OFFSET('Raw Data'!DD18,((Info!$M$1-1)*84),0)="","NA",OFFSET('Raw Data'!DD18,((Info!$M$1-1)*84),0))</f>
        <v>NA</v>
      </c>
      <c r="DE18" s="0" t="str">
        <f aca="true">IF(OFFSET('Raw Data'!DE18,((Info!$M$1-1)*84),0)="","NA",OFFSET('Raw Data'!DE18,((Info!$M$1-1)*84),0))</f>
        <v>NA</v>
      </c>
      <c r="DF18" s="0" t="str">
        <f aca="true">IF(OFFSET('Raw Data'!DF18,((Info!$M$1-1)*84),0)="","NA",OFFSET('Raw Data'!DF18,((Info!$M$1-1)*84),0))</f>
        <v>NA</v>
      </c>
      <c r="DG18" s="0" t="str">
        <f aca="true">IF(OFFSET('Raw Data'!DG18,((Info!$M$1-1)*84),0)="","NA",OFFSET('Raw Data'!DG18,((Info!$M$1-1)*84),0))</f>
        <v>NA</v>
      </c>
      <c r="DH18" s="0" t="str">
        <f aca="true">IF(OFFSET('Raw Data'!DH18,((Info!$M$1-1)*84),0)="","NA",OFFSET('Raw Data'!DH18,((Info!$M$1-1)*84),0))</f>
        <v>NA</v>
      </c>
      <c r="DI18" s="0" t="str">
        <f aca="true">IF(OFFSET('Raw Data'!DI18,((Info!$M$1-1)*84),0)="","NA",OFFSET('Raw Data'!DI18,((Info!$M$1-1)*84),0))</f>
        <v>NA</v>
      </c>
      <c r="DJ18" s="0" t="str">
        <f aca="true">IF(OFFSET('Raw Data'!DJ18,((Info!$M$1-1)*84),0)="","NA",OFFSET('Raw Data'!DJ18,((Info!$M$1-1)*84),0))</f>
        <v>NA</v>
      </c>
      <c r="DK18" s="0" t="str">
        <f aca="true">IF(OFFSET('Raw Data'!DK18,((Info!$M$1-1)*84),0)="","NA",OFFSET('Raw Data'!DK18,((Info!$M$1-1)*84),0))</f>
        <v>NA</v>
      </c>
      <c r="DL18" s="0" t="str">
        <f aca="true">IF(OFFSET('Raw Data'!DL18,((Info!$M$1-1)*84),0)="","NA",OFFSET('Raw Data'!DL18,((Info!$M$1-1)*84),0))</f>
        <v>NA</v>
      </c>
      <c r="DM18" s="0" t="str">
        <f aca="true">IF(OFFSET('Raw Data'!DM18,((Info!$M$1-1)*84),0)="","NA",OFFSET('Raw Data'!DM18,((Info!$M$1-1)*84),0))</f>
        <v>NA</v>
      </c>
      <c r="DN18" s="0" t="str">
        <f aca="true">IF(OFFSET('Raw Data'!DN18,((Info!$M$1-1)*84),0)="","NA",OFFSET('Raw Data'!DN18,((Info!$M$1-1)*84),0))</f>
        <v>NA</v>
      </c>
      <c r="DO18" s="0" t="str">
        <f aca="true">IF(OFFSET('Raw Data'!DO18,((Info!$M$1-1)*84),0)="","NA",OFFSET('Raw Data'!DO18,((Info!$M$1-1)*84),0))</f>
        <v>NA</v>
      </c>
      <c r="DP18" s="0" t="str">
        <f aca="true">IF(OFFSET('Raw Data'!DP18,((Info!$M$1-1)*84),0)="","NA",OFFSET('Raw Data'!DP18,((Info!$M$1-1)*84),0))</f>
        <v>NA</v>
      </c>
      <c r="DQ18" s="0" t="str">
        <f aca="true">IF(OFFSET('Raw Data'!DQ18,((Info!$M$1-1)*84),0)="","NA",OFFSET('Raw Data'!DQ18,((Info!$M$1-1)*84),0))</f>
        <v>NA</v>
      </c>
      <c r="DR18" s="0" t="str">
        <f aca="true">IF(OFFSET('Raw Data'!DR18,((Info!$M$1-1)*84),0)="","NA",OFFSET('Raw Data'!DR18,((Info!$M$1-1)*84),0))</f>
        <v>NA</v>
      </c>
      <c r="DS18" s="0" t="str">
        <f aca="true">IF(OFFSET('Raw Data'!DS18,((Info!$M$1-1)*84),0)="","NA",OFFSET('Raw Data'!DS18,((Info!$M$1-1)*84),0))</f>
        <v>NA</v>
      </c>
      <c r="DT18" s="0" t="str">
        <f aca="true">IF(OFFSET('Raw Data'!DT18,((Info!$M$1-1)*84),0)="","NA",OFFSET('Raw Data'!DT18,((Info!$M$1-1)*84),0))</f>
        <v>NA</v>
      </c>
      <c r="DU18" s="0" t="str">
        <f aca="true">IF(OFFSET('Raw Data'!DU18,((Info!$M$1-1)*84),0)="","NA",OFFSET('Raw Data'!DU18,((Info!$M$1-1)*84),0))</f>
        <v>NA</v>
      </c>
      <c r="DV18" s="0" t="str">
        <f aca="true">IF(OFFSET('Raw Data'!DV18,((Info!$M$1-1)*84),0)="","NA",OFFSET('Raw Data'!DV18,((Info!$M$1-1)*84),0))</f>
        <v>NA</v>
      </c>
      <c r="DW18" s="0" t="str">
        <f aca="true">IF(OFFSET('Raw Data'!DW18,((Info!$M$1-1)*84),0)="","NA",OFFSET('Raw Data'!DW18,((Info!$M$1-1)*84),0))</f>
        <v>NA</v>
      </c>
      <c r="DX18" s="0" t="str">
        <f aca="true">IF(OFFSET('Raw Data'!DX18,((Info!$M$1-1)*84),0)="","NA",OFFSET('Raw Data'!DX18,((Info!$M$1-1)*84),0))</f>
        <v>NA</v>
      </c>
      <c r="DY18" s="0" t="str">
        <f aca="true">IF(OFFSET('Raw Data'!DY18,((Info!$M$1-1)*84),0)="","NA",OFFSET('Raw Data'!DY18,((Info!$M$1-1)*84),0))</f>
        <v>NA</v>
      </c>
      <c r="DZ18" s="0" t="str">
        <f aca="true">IF(OFFSET('Raw Data'!DZ18,((Info!$M$1-1)*84),0)="","NA",OFFSET('Raw Data'!DZ18,((Info!$M$1-1)*84),0))</f>
        <v>NA</v>
      </c>
      <c r="EA18" s="0" t="str">
        <f aca="true">IF(OFFSET('Raw Data'!EA18,((Info!$M$1-1)*84),0)="","NA",OFFSET('Raw Data'!EA18,((Info!$M$1-1)*84),0))</f>
        <v>NA</v>
      </c>
      <c r="EB18" s="0" t="str">
        <f aca="true">IF(OFFSET('Raw Data'!EB18,((Info!$M$1-1)*84),0)="","NA",OFFSET('Raw Data'!EB18,((Info!$M$1-1)*84),0))</f>
        <v>NA</v>
      </c>
      <c r="EC18" s="0" t="str">
        <f aca="true">IF(OFFSET('Raw Data'!EC18,((Info!$M$1-1)*84),0)="","NA",OFFSET('Raw Data'!EC18,((Info!$M$1-1)*84),0))</f>
        <v>NA</v>
      </c>
      <c r="ED18" s="0" t="str">
        <f aca="true">IF(OFFSET('Raw Data'!ED18,((Info!$M$1-1)*84),0)="","NA",OFFSET('Raw Data'!ED18,((Info!$M$1-1)*84),0))</f>
        <v>NA</v>
      </c>
      <c r="EE18" s="0" t="str">
        <f aca="true">IF(OFFSET('Raw Data'!EE18,((Info!$M$1-1)*84),0)="","NA",OFFSET('Raw Data'!EE18,((Info!$M$1-1)*84),0))</f>
        <v>NA</v>
      </c>
      <c r="EF18" s="0" t="str">
        <f aca="true">IF(OFFSET('Raw Data'!EF18,((Info!$M$1-1)*84),0)="","NA",OFFSET('Raw Data'!EF18,((Info!$M$1-1)*84),0))</f>
        <v>NA</v>
      </c>
      <c r="EG18" s="0" t="str">
        <f aca="true">IF(OFFSET('Raw Data'!EG18,((Info!$M$1-1)*84),0)="","NA",OFFSET('Raw Data'!EG18,((Info!$M$1-1)*84),0))</f>
        <v>NA</v>
      </c>
      <c r="EH18" s="0" t="str">
        <f aca="true">IF(OFFSET('Raw Data'!EH18,((Info!$M$1-1)*84),0)="","NA",OFFSET('Raw Data'!EH18,((Info!$M$1-1)*84),0))</f>
        <v>NA</v>
      </c>
      <c r="EI18" s="0" t="str">
        <f aca="true">IF(OFFSET('Raw Data'!EI18,((Info!$M$1-1)*84),0)="","NA",OFFSET('Raw Data'!EI18,((Info!$M$1-1)*84),0))</f>
        <v>NA</v>
      </c>
      <c r="EJ18" s="0" t="str">
        <f aca="true">IF(OFFSET('Raw Data'!EJ18,((Info!$M$1-1)*84),0)="","NA",OFFSET('Raw Data'!EJ18,((Info!$M$1-1)*84),0))</f>
        <v>NA</v>
      </c>
      <c r="EK18" s="0" t="str">
        <f aca="true">IF(OFFSET('Raw Data'!EK18,((Info!$M$1-1)*84),0)="","NA",OFFSET('Raw Data'!EK18,((Info!$M$1-1)*84),0))</f>
        <v>NA</v>
      </c>
      <c r="EL18" s="0" t="str">
        <f aca="true">IF(OFFSET('Raw Data'!EL18,((Info!$M$1-1)*84),0)="","NA",OFFSET('Raw Data'!EL18,((Info!$M$1-1)*84),0))</f>
        <v>NA</v>
      </c>
      <c r="EM18" s="0" t="str">
        <f aca="true">IF(OFFSET('Raw Data'!EM18,((Info!$M$1-1)*84),0)="","NA",OFFSET('Raw Data'!EM18,((Info!$M$1-1)*84),0))</f>
        <v>NA</v>
      </c>
      <c r="EN18" s="0" t="str">
        <f aca="true">IF(OFFSET('Raw Data'!EN18,((Info!$M$1-1)*84),0)="","NA",OFFSET('Raw Data'!EN18,((Info!$M$1-1)*84),0))</f>
        <v>NA</v>
      </c>
      <c r="EO18" s="0" t="str">
        <f aca="true">IF(OFFSET('Raw Data'!EO18,((Info!$M$1-1)*84),0)="","NA",OFFSET('Raw Data'!EO18,((Info!$M$1-1)*84),0))</f>
        <v>NA</v>
      </c>
      <c r="EP18" s="0" t="str">
        <f aca="true">IF(OFFSET('Raw Data'!EP18,((Info!$M$1-1)*84),0)="","NA",OFFSET('Raw Data'!EP18,((Info!$M$1-1)*84),0))</f>
        <v>NA</v>
      </c>
      <c r="EQ18" s="0" t="str">
        <f aca="true">IF(OFFSET('Raw Data'!EQ18,((Info!$M$1-1)*84),0)="","NA",OFFSET('Raw Data'!EQ18,((Info!$M$1-1)*84),0))</f>
        <v>NA</v>
      </c>
      <c r="ER18" s="0" t="str">
        <f aca="true">IF(OFFSET('Raw Data'!ER18,((Info!$M$1-1)*84),0)="","NA",OFFSET('Raw Data'!ER18,((Info!$M$1-1)*84),0))</f>
        <v>NA</v>
      </c>
      <c r="ES18" s="0" t="str">
        <f aca="true">IF(OFFSET('Raw Data'!ES18,((Info!$M$1-1)*84),0)="","NA",OFFSET('Raw Data'!ES18,((Info!$M$1-1)*84),0))</f>
        <v>NA</v>
      </c>
      <c r="ET18" s="0" t="str">
        <f aca="true">IF(OFFSET('Raw Data'!ET18,((Info!$M$1-1)*84),0)="","NA",OFFSET('Raw Data'!ET18,((Info!$M$1-1)*84),0))</f>
        <v>NA</v>
      </c>
      <c r="EU18" s="0" t="str">
        <f aca="true">IF(OFFSET('Raw Data'!EU18,((Info!$M$1-1)*84),0)="","NA",OFFSET('Raw Data'!EU18,((Info!$M$1-1)*84),0))</f>
        <v>NA</v>
      </c>
      <c r="EV18" s="0" t="str">
        <f aca="true">IF(OFFSET('Raw Data'!EV18,((Info!$M$1-1)*84),0)="","NA",OFFSET('Raw Data'!EV18,((Info!$M$1-1)*84),0))</f>
        <v>NA</v>
      </c>
      <c r="EW18" s="0" t="str">
        <f aca="true">IF(OFFSET('Raw Data'!EW18,((Info!$M$1-1)*84),0)="","NA",OFFSET('Raw Data'!EW18,((Info!$M$1-1)*84),0))</f>
        <v>NA</v>
      </c>
      <c r="EX18" s="0" t="str">
        <f aca="true">IF(OFFSET('Raw Data'!EX18,((Info!$M$1-1)*84),0)="","NA",OFFSET('Raw Data'!EX18,((Info!$M$1-1)*84),0))</f>
        <v>NA</v>
      </c>
      <c r="EY18" s="0" t="str">
        <f aca="true">IF(OFFSET('Raw Data'!EY18,((Info!$M$1-1)*84),0)="","NA",OFFSET('Raw Data'!EY18,((Info!$M$1-1)*84),0))</f>
        <v>NA</v>
      </c>
      <c r="EZ18" s="0" t="str">
        <f aca="true">IF(OFFSET('Raw Data'!EZ18,((Info!$M$1-1)*84),0)="","NA",OFFSET('Raw Data'!EZ18,((Info!$M$1-1)*84),0))</f>
        <v>NA</v>
      </c>
      <c r="FA18" s="0" t="str">
        <f aca="true">IF(OFFSET('Raw Data'!FA18,((Info!$M$1-1)*84),0)="","NA",OFFSET('Raw Data'!FA18,((Info!$M$1-1)*84),0))</f>
        <v>NA</v>
      </c>
      <c r="FB18" s="0" t="str">
        <f aca="true">IF(OFFSET('Raw Data'!FB18,((Info!$M$1-1)*84),0)="","NA",OFFSET('Raw Data'!FB18,((Info!$M$1-1)*84),0))</f>
        <v>NA</v>
      </c>
      <c r="FC18" s="0" t="str">
        <f aca="true">IF(OFFSET('Raw Data'!FC18,((Info!$M$1-1)*84),0)="","NA",OFFSET('Raw Data'!FC18,((Info!$M$1-1)*84),0))</f>
        <v>NA</v>
      </c>
      <c r="FD18" s="0" t="str">
        <f aca="true">IF(OFFSET('Raw Data'!FD18,((Info!$M$1-1)*84),0)="","NA",OFFSET('Raw Data'!FD18,((Info!$M$1-1)*84),0))</f>
        <v>NA</v>
      </c>
      <c r="FE18" s="0" t="str">
        <f aca="true">IF(OFFSET('Raw Data'!FE18,((Info!$M$1-1)*84),0)="","NA",OFFSET('Raw Data'!FE18,((Info!$M$1-1)*84),0))</f>
        <v>NA</v>
      </c>
      <c r="FF18" s="0" t="str">
        <f aca="true">IF(OFFSET('Raw Data'!FF18,((Info!$M$1-1)*84),0)="","NA",OFFSET('Raw Data'!FF18,((Info!$M$1-1)*84),0))</f>
        <v>NA</v>
      </c>
      <c r="FG18" s="0" t="str">
        <f aca="true">IF(OFFSET('Raw Data'!FG18,((Info!$M$1-1)*84),0)="","NA",OFFSET('Raw Data'!FG18,((Info!$M$1-1)*84),0))</f>
        <v>NA</v>
      </c>
      <c r="FH18" s="0" t="str">
        <f aca="true">IF(OFFSET('Raw Data'!FH18,((Info!$M$1-1)*84),0)="","NA",OFFSET('Raw Data'!FH18,((Info!$M$1-1)*84),0))</f>
        <v>NA</v>
      </c>
      <c r="FI18" s="0" t="str">
        <f aca="true">IF(OFFSET('Raw Data'!FI18,((Info!$M$1-1)*84),0)="","NA",OFFSET('Raw Data'!FI18,((Info!$M$1-1)*84),0))</f>
        <v>NA</v>
      </c>
      <c r="FJ18" s="0" t="str">
        <f aca="true">IF(OFFSET('Raw Data'!FJ18,((Info!$M$1-1)*84),0)="","NA",OFFSET('Raw Data'!FJ18,((Info!$M$1-1)*84),0))</f>
        <v>NA</v>
      </c>
      <c r="FK18" s="0" t="str">
        <f aca="true">IF(OFFSET('Raw Data'!FK18,((Info!$M$1-1)*84),0)="","NA",OFFSET('Raw Data'!FK18,((Info!$M$1-1)*84),0))</f>
        <v>NA</v>
      </c>
      <c r="FL18" s="0" t="str">
        <f aca="true">IF(OFFSET('Raw Data'!FL18,((Info!$M$1-1)*84),0)="","NA",OFFSET('Raw Data'!FL18,((Info!$M$1-1)*84),0))</f>
        <v>NA</v>
      </c>
      <c r="FM18" s="0" t="str">
        <f aca="true">IF(OFFSET('Raw Data'!FM18,((Info!$M$1-1)*84),0)="","NA",OFFSET('Raw Data'!FM18,((Info!$M$1-1)*84),0))</f>
        <v>NA</v>
      </c>
      <c r="FN18" s="0" t="str">
        <f aca="true">IF(OFFSET('Raw Data'!FN18,((Info!$M$1-1)*84),0)="","NA",OFFSET('Raw Data'!FN18,((Info!$M$1-1)*84),0))</f>
        <v>NA</v>
      </c>
      <c r="FO18" s="0" t="str">
        <f aca="true">IF(OFFSET('Raw Data'!FO18,((Info!$M$1-1)*84),0)="","NA",OFFSET('Raw Data'!FO18,((Info!$M$1-1)*84),0))</f>
        <v>NA</v>
      </c>
      <c r="FP18" s="0" t="str">
        <f aca="true">IF(OFFSET('Raw Data'!FP18,((Info!$M$1-1)*84),0)="","NA",OFFSET('Raw Data'!FP18,((Info!$M$1-1)*84),0))</f>
        <v>NA</v>
      </c>
      <c r="FQ18" s="0" t="str">
        <f aca="true">IF(OFFSET('Raw Data'!FQ18,((Info!$M$1-1)*84),0)="","NA",OFFSET('Raw Data'!FQ18,((Info!$M$1-1)*84),0))</f>
        <v>NA</v>
      </c>
      <c r="FR18" s="0" t="str">
        <f aca="true">IF(OFFSET('Raw Data'!FR18,((Info!$M$1-1)*84),0)="","NA",OFFSET('Raw Data'!FR18,((Info!$M$1-1)*84),0))</f>
        <v>NA</v>
      </c>
      <c r="FS18" s="0" t="str">
        <f aca="true">IF(OFFSET('Raw Data'!FS18,((Info!$M$1-1)*84),0)="","NA",OFFSET('Raw Data'!FS18,((Info!$M$1-1)*84),0))</f>
        <v>NA</v>
      </c>
      <c r="FT18" s="0" t="str">
        <f aca="true">IF(OFFSET('Raw Data'!FT18,((Info!$M$1-1)*84),0)="","NA",OFFSET('Raw Data'!FT18,((Info!$M$1-1)*84),0))</f>
        <v>NA</v>
      </c>
      <c r="FU18" s="0" t="str">
        <f aca="true">IF(OFFSET('Raw Data'!FU18,((Info!$M$1-1)*84),0)="","NA",OFFSET('Raw Data'!FU18,((Info!$M$1-1)*84),0))</f>
        <v>NA</v>
      </c>
      <c r="FV18" s="0" t="str">
        <f aca="true">IF(OFFSET('Raw Data'!FV18,((Info!$M$1-1)*84),0)="","NA",OFFSET('Raw Data'!FV18,((Info!$M$1-1)*84),0))</f>
        <v>NA</v>
      </c>
      <c r="FW18" s="0" t="str">
        <f aca="true">IF(OFFSET('Raw Data'!FW18,((Info!$M$1-1)*84),0)="","NA",OFFSET('Raw Data'!FW18,((Info!$M$1-1)*84),0))</f>
        <v>NA</v>
      </c>
      <c r="FX18" s="0" t="str">
        <f aca="true">IF(OFFSET('Raw Data'!FX18,((Info!$M$1-1)*84),0)="","NA",OFFSET('Raw Data'!FX18,((Info!$M$1-1)*84),0))</f>
        <v>NA</v>
      </c>
      <c r="FY18" s="0" t="str">
        <f aca="true">IF(OFFSET('Raw Data'!FY18,((Info!$M$1-1)*84),0)="","NA",OFFSET('Raw Data'!FY18,((Info!$M$1-1)*84),0))</f>
        <v>NA</v>
      </c>
      <c r="FZ18" s="0" t="str">
        <f aca="true">IF(OFFSET('Raw Data'!FZ18,((Info!$M$1-1)*84),0)="","NA",OFFSET('Raw Data'!FZ18,((Info!$M$1-1)*84),0))</f>
        <v>NA</v>
      </c>
      <c r="GA18" s="0" t="str">
        <f aca="true">IF(OFFSET('Raw Data'!GA18,((Info!$M$1-1)*84),0)="","NA",OFFSET('Raw Data'!GA18,((Info!$M$1-1)*84),0))</f>
        <v>NA</v>
      </c>
      <c r="GB18" s="0" t="str">
        <f aca="true">IF(OFFSET('Raw Data'!GB18,((Info!$M$1-1)*84),0)="","NA",OFFSET('Raw Data'!GB18,((Info!$M$1-1)*84),0))</f>
        <v>NA</v>
      </c>
      <c r="GC18" s="0" t="str">
        <f aca="true">IF(OFFSET('Raw Data'!GC18,((Info!$M$1-1)*84),0)="","NA",OFFSET('Raw Data'!GC18,((Info!$M$1-1)*84),0))</f>
        <v>NA</v>
      </c>
      <c r="GD18" s="0" t="str">
        <f aca="true">IF(OFFSET('Raw Data'!GD18,((Info!$M$1-1)*84),0)="","NA",OFFSET('Raw Data'!GD18,((Info!$M$1-1)*84),0))</f>
        <v>NA</v>
      </c>
      <c r="GE18" s="0" t="str">
        <f aca="true">IF(OFFSET('Raw Data'!GE18,((Info!$M$1-1)*84),0)="","NA",OFFSET('Raw Data'!GE18,((Info!$M$1-1)*84),0))</f>
        <v>NA</v>
      </c>
      <c r="GF18" s="0" t="str">
        <f aca="true">IF(OFFSET('Raw Data'!GF18,((Info!$M$1-1)*84),0)="","NA",OFFSET('Raw Data'!GF18,((Info!$M$1-1)*84),0))</f>
        <v>NA</v>
      </c>
      <c r="GG18" s="0" t="str">
        <f aca="true">IF(OFFSET('Raw Data'!GG18,((Info!$M$1-1)*84),0)="","NA",OFFSET('Raw Data'!GG18,((Info!$M$1-1)*84),0))</f>
        <v>NA</v>
      </c>
      <c r="GH18" s="0" t="str">
        <f aca="true">IF(OFFSET('Raw Data'!GH18,((Info!$M$1-1)*84),0)="","NA",OFFSET('Raw Data'!GH18,((Info!$M$1-1)*84),0))</f>
        <v>NA</v>
      </c>
      <c r="GI18" s="0" t="str">
        <f aca="true">IF(OFFSET('Raw Data'!GI18,((Info!$M$1-1)*84),0)="","NA",OFFSET('Raw Data'!GI18,((Info!$M$1-1)*84),0))</f>
        <v>NA</v>
      </c>
      <c r="GJ18" s="0" t="str">
        <f aca="true">IF(OFFSET('Raw Data'!GJ18,((Info!$M$1-1)*84),0)="","NA",OFFSET('Raw Data'!GJ18,((Info!$M$1-1)*84),0))</f>
        <v>NA</v>
      </c>
      <c r="GK18" s="0" t="str">
        <f aca="true">IF(OFFSET('Raw Data'!GK18,((Info!$M$1-1)*84),0)="","NA",OFFSET('Raw Data'!GK18,((Info!$M$1-1)*84),0))</f>
        <v>NA</v>
      </c>
    </row>
    <row r="19" customFormat="false" ht="12.75" hidden="false" customHeight="false" outlineLevel="0" collapsed="false">
      <c r="AV19" s="0" t="str">
        <f aca="true">IF(OFFSET('Raw Data'!AV19,((Info!$M$1-1)*84),0)="","NA",OFFSET('Raw Data'!AV19,((Info!$M$1-1)*84),0))</f>
        <v>NA</v>
      </c>
      <c r="AW19" s="0" t="str">
        <f aca="true">IF(OFFSET('Raw Data'!AW19,((Info!$M$1-1)*84),0)="","NA",OFFSET('Raw Data'!AW19,((Info!$M$1-1)*84),0))</f>
        <v>NA</v>
      </c>
      <c r="AX19" s="0" t="str">
        <f aca="true">IF(OFFSET('Raw Data'!AX19,((Info!$M$1-1)*84),0)="","NA",OFFSET('Raw Data'!AX19,((Info!$M$1-1)*84),0))</f>
        <v>NA</v>
      </c>
      <c r="AY19" s="0" t="str">
        <f aca="true">IF(OFFSET('Raw Data'!AY19,((Info!$M$1-1)*84),0)="","NA",OFFSET('Raw Data'!AY19,((Info!$M$1-1)*84),0))</f>
        <v>NA</v>
      </c>
      <c r="AZ19" s="0" t="str">
        <f aca="true">IF(OFFSET('Raw Data'!AZ19,((Info!$M$1-1)*84),0)="","NA",OFFSET('Raw Data'!AZ19,((Info!$M$1-1)*84),0))</f>
        <v>NA</v>
      </c>
      <c r="BA19" s="0" t="str">
        <f aca="true">IF(OFFSET('Raw Data'!BA19,((Info!$M$1-1)*84),0)="","NA",OFFSET('Raw Data'!BA19,((Info!$M$1-1)*84),0))</f>
        <v>NA</v>
      </c>
      <c r="BB19" s="0" t="str">
        <f aca="true">IF(OFFSET('Raw Data'!BB19,((Info!$M$1-1)*84),0)="","NA",OFFSET('Raw Data'!BB19,((Info!$M$1-1)*84),0))</f>
        <v>NA</v>
      </c>
      <c r="BC19" s="0" t="str">
        <f aca="true">IF(OFFSET('Raw Data'!BC19,((Info!$M$1-1)*84),0)="","NA",OFFSET('Raw Data'!BC19,((Info!$M$1-1)*84),0))</f>
        <v>NA</v>
      </c>
      <c r="BD19" s="0" t="str">
        <f aca="true">IF(OFFSET('Raw Data'!BD19,((Info!$M$1-1)*84),0)="","NA",OFFSET('Raw Data'!BD19,((Info!$M$1-1)*84),0))</f>
        <v>NA</v>
      </c>
      <c r="BE19" s="0" t="str">
        <f aca="true">IF(OFFSET('Raw Data'!BE19,((Info!$M$1-1)*84),0)="","NA",OFFSET('Raw Data'!BE19,((Info!$M$1-1)*84),0))</f>
        <v>NA</v>
      </c>
      <c r="BF19" s="0" t="str">
        <f aca="true">IF(OFFSET('Raw Data'!BF19,((Info!$M$1-1)*84),0)="","NA",OFFSET('Raw Data'!BF19,((Info!$M$1-1)*84),0))</f>
        <v>NA</v>
      </c>
      <c r="BG19" s="0" t="str">
        <f aca="true">IF(OFFSET('Raw Data'!BG19,((Info!$M$1-1)*84),0)="","NA",OFFSET('Raw Data'!BG19,((Info!$M$1-1)*84),0))</f>
        <v>NA</v>
      </c>
      <c r="BH19" s="0" t="str">
        <f aca="true">IF(OFFSET('Raw Data'!BH19,((Info!$M$1-1)*84),0)="","NA",OFFSET('Raw Data'!BH19,((Info!$M$1-1)*84),0))</f>
        <v>NA</v>
      </c>
      <c r="BI19" s="0" t="str">
        <f aca="true">IF(OFFSET('Raw Data'!BI19,((Info!$M$1-1)*84),0)="","NA",OFFSET('Raw Data'!BI19,((Info!$M$1-1)*84),0))</f>
        <v>NA</v>
      </c>
      <c r="BJ19" s="0" t="str">
        <f aca="true">IF(OFFSET('Raw Data'!BJ19,((Info!$M$1-1)*84),0)="","NA",OFFSET('Raw Data'!BJ19,((Info!$M$1-1)*84),0))</f>
        <v>NA</v>
      </c>
      <c r="BK19" s="0" t="str">
        <f aca="true">IF(OFFSET('Raw Data'!BK19,((Info!$M$1-1)*84),0)="","NA",OFFSET('Raw Data'!BK19,((Info!$M$1-1)*84),0))</f>
        <v>NA</v>
      </c>
      <c r="BL19" s="0" t="str">
        <f aca="true">IF(OFFSET('Raw Data'!BL19,((Info!$M$1-1)*84),0)="","NA",OFFSET('Raw Data'!BL19,((Info!$M$1-1)*84),0))</f>
        <v>NA</v>
      </c>
      <c r="BM19" s="0" t="str">
        <f aca="true">IF(OFFSET('Raw Data'!BM19,((Info!$M$1-1)*84),0)="","NA",OFFSET('Raw Data'!BM19,((Info!$M$1-1)*84),0))</f>
        <v>NA</v>
      </c>
      <c r="BN19" s="0" t="str">
        <f aca="true">IF(OFFSET('Raw Data'!BN19,((Info!$M$1-1)*84),0)="","NA",OFFSET('Raw Data'!BN19,((Info!$M$1-1)*84),0))</f>
        <v>NA</v>
      </c>
      <c r="BO19" s="0" t="str">
        <f aca="true">IF(OFFSET('Raw Data'!BO19,((Info!$M$1-1)*84),0)="","NA",OFFSET('Raw Data'!BO19,((Info!$M$1-1)*84),0))</f>
        <v>NA</v>
      </c>
      <c r="BP19" s="0" t="str">
        <f aca="true">IF(OFFSET('Raw Data'!BP19,((Info!$M$1-1)*84),0)="","NA",OFFSET('Raw Data'!BP19,((Info!$M$1-1)*84),0))</f>
        <v>NA</v>
      </c>
      <c r="BQ19" s="0" t="str">
        <f aca="true">IF(OFFSET('Raw Data'!BQ19,((Info!$M$1-1)*84),0)="","NA",OFFSET('Raw Data'!BQ19,((Info!$M$1-1)*84),0))</f>
        <v>NA</v>
      </c>
      <c r="BR19" s="0" t="str">
        <f aca="true">IF(OFFSET('Raw Data'!BR19,((Info!$M$1-1)*84),0)="","NA",OFFSET('Raw Data'!BR19,((Info!$M$1-1)*84),0))</f>
        <v>NA</v>
      </c>
      <c r="BS19" s="0" t="str">
        <f aca="true">IF(OFFSET('Raw Data'!BS19,((Info!$M$1-1)*84),0)="","NA",OFFSET('Raw Data'!BS19,((Info!$M$1-1)*84),0))</f>
        <v>NA</v>
      </c>
      <c r="BT19" s="0" t="str">
        <f aca="true">IF(OFFSET('Raw Data'!BT19,((Info!$M$1-1)*84),0)="","NA",OFFSET('Raw Data'!BT19,((Info!$M$1-1)*84),0))</f>
        <v>NA</v>
      </c>
      <c r="BU19" s="0" t="str">
        <f aca="true">IF(OFFSET('Raw Data'!BU19,((Info!$M$1-1)*84),0)="","NA",OFFSET('Raw Data'!BU19,((Info!$M$1-1)*84),0))</f>
        <v>NA</v>
      </c>
      <c r="BV19" s="0" t="str">
        <f aca="true">IF(OFFSET('Raw Data'!BV19,((Info!$M$1-1)*84),0)="","NA",OFFSET('Raw Data'!BV19,((Info!$M$1-1)*84),0))</f>
        <v>NA</v>
      </c>
      <c r="BW19" s="0" t="str">
        <f aca="true">IF(OFFSET('Raw Data'!BW19,((Info!$M$1-1)*84),0)="","NA",OFFSET('Raw Data'!BW19,((Info!$M$1-1)*84),0))</f>
        <v>NA</v>
      </c>
      <c r="BX19" s="0" t="str">
        <f aca="true">IF(OFFSET('Raw Data'!BX19,((Info!$M$1-1)*84),0)="","NA",OFFSET('Raw Data'!BX19,((Info!$M$1-1)*84),0))</f>
        <v>NA</v>
      </c>
      <c r="BY19" s="0" t="str">
        <f aca="true">IF(OFFSET('Raw Data'!BY19,((Info!$M$1-1)*84),0)="","NA",OFFSET('Raw Data'!BY19,((Info!$M$1-1)*84),0))</f>
        <v>NA</v>
      </c>
      <c r="BZ19" s="0" t="str">
        <f aca="true">IF(OFFSET('Raw Data'!BZ19,((Info!$M$1-1)*84),0)="","NA",OFFSET('Raw Data'!BZ19,((Info!$M$1-1)*84),0))</f>
        <v>NA</v>
      </c>
      <c r="CA19" s="0" t="str">
        <f aca="true">IF(OFFSET('Raw Data'!CA19,((Info!$M$1-1)*84),0)="","NA",OFFSET('Raw Data'!CA19,((Info!$M$1-1)*84),0))</f>
        <v>NA</v>
      </c>
      <c r="CB19" s="0" t="str">
        <f aca="true">IF(OFFSET('Raw Data'!CB19,((Info!$M$1-1)*84),0)="","NA",OFFSET('Raw Data'!CB19,((Info!$M$1-1)*84),0))</f>
        <v>NA</v>
      </c>
      <c r="CC19" s="0" t="str">
        <f aca="true">IF(OFFSET('Raw Data'!CC19,((Info!$M$1-1)*84),0)="","NA",OFFSET('Raw Data'!CC19,((Info!$M$1-1)*84),0))</f>
        <v>NA</v>
      </c>
      <c r="CD19" s="0" t="str">
        <f aca="true">IF(OFFSET('Raw Data'!CD19,((Info!$M$1-1)*84),0)="","NA",OFFSET('Raw Data'!CD19,((Info!$M$1-1)*84),0))</f>
        <v>NA</v>
      </c>
      <c r="CE19" s="0" t="str">
        <f aca="true">IF(OFFSET('Raw Data'!CE19,((Info!$M$1-1)*84),0)="","NA",OFFSET('Raw Data'!CE19,((Info!$M$1-1)*84),0))</f>
        <v>NA</v>
      </c>
      <c r="CF19" s="0" t="str">
        <f aca="true">IF(OFFSET('Raw Data'!CF19,((Info!$M$1-1)*84),0)="","NA",OFFSET('Raw Data'!CF19,((Info!$M$1-1)*84),0))</f>
        <v>NA</v>
      </c>
      <c r="CG19" s="0" t="str">
        <f aca="true">IF(OFFSET('Raw Data'!CG19,((Info!$M$1-1)*84),0)="","NA",OFFSET('Raw Data'!CG19,((Info!$M$1-1)*84),0))</f>
        <v>NA</v>
      </c>
      <c r="CH19" s="0" t="str">
        <f aca="true">IF(OFFSET('Raw Data'!CH19,((Info!$M$1-1)*84),0)="","NA",OFFSET('Raw Data'!CH19,((Info!$M$1-1)*84),0))</f>
        <v>NA</v>
      </c>
      <c r="CI19" s="0" t="str">
        <f aca="true">IF(OFFSET('Raw Data'!CI19,((Info!$M$1-1)*84),0)="","NA",OFFSET('Raw Data'!CI19,((Info!$M$1-1)*84),0))</f>
        <v>NA</v>
      </c>
      <c r="CJ19" s="0" t="str">
        <f aca="true">IF(OFFSET('Raw Data'!CJ19,((Info!$M$1-1)*84),0)="","NA",OFFSET('Raw Data'!CJ19,((Info!$M$1-1)*84),0))</f>
        <v>NA</v>
      </c>
      <c r="CK19" s="0" t="str">
        <f aca="true">IF(OFFSET('Raw Data'!CK19,((Info!$M$1-1)*84),0)="","NA",OFFSET('Raw Data'!CK19,((Info!$M$1-1)*84),0))</f>
        <v>NA</v>
      </c>
      <c r="CL19" s="0" t="str">
        <f aca="true">IF(OFFSET('Raw Data'!CL19,((Info!$M$1-1)*84),0)="","NA",OFFSET('Raw Data'!CL19,((Info!$M$1-1)*84),0))</f>
        <v>NA</v>
      </c>
      <c r="CM19" s="0" t="str">
        <f aca="true">IF(OFFSET('Raw Data'!CM19,((Info!$M$1-1)*84),0)="","NA",OFFSET('Raw Data'!CM19,((Info!$M$1-1)*84),0))</f>
        <v>NA</v>
      </c>
      <c r="CN19" s="0" t="str">
        <f aca="true">IF(OFFSET('Raw Data'!CN19,((Info!$M$1-1)*84),0)="","NA",OFFSET('Raw Data'!CN19,((Info!$M$1-1)*84),0))</f>
        <v>NA</v>
      </c>
      <c r="CO19" s="0" t="str">
        <f aca="true">IF(OFFSET('Raw Data'!CO19,((Info!$M$1-1)*84),0)="","NA",OFFSET('Raw Data'!CO19,((Info!$M$1-1)*84),0))</f>
        <v>NA</v>
      </c>
      <c r="CP19" s="0" t="str">
        <f aca="true">IF(OFFSET('Raw Data'!CP19,((Info!$M$1-1)*84),0)="","NA",OFFSET('Raw Data'!CP19,((Info!$M$1-1)*84),0))</f>
        <v>NA</v>
      </c>
      <c r="CQ19" s="0" t="str">
        <f aca="true">IF(OFFSET('Raw Data'!CQ19,((Info!$M$1-1)*84),0)="","NA",OFFSET('Raw Data'!CQ19,((Info!$M$1-1)*84),0))</f>
        <v>NA</v>
      </c>
      <c r="CR19" s="0" t="str">
        <f aca="true">IF(OFFSET('Raw Data'!CR19,((Info!$M$1-1)*84),0)="","NA",OFFSET('Raw Data'!CR19,((Info!$M$1-1)*84),0))</f>
        <v>NA</v>
      </c>
      <c r="CS19" s="0" t="str">
        <f aca="true">IF(OFFSET('Raw Data'!CS19,((Info!$M$1-1)*84),0)="","NA",OFFSET('Raw Data'!CS19,((Info!$M$1-1)*84),0))</f>
        <v>NA</v>
      </c>
      <c r="CT19" s="0" t="str">
        <f aca="true">IF(OFFSET('Raw Data'!CT19,((Info!$M$1-1)*84),0)="","NA",OFFSET('Raw Data'!CT19,((Info!$M$1-1)*84),0))</f>
        <v>NA</v>
      </c>
      <c r="CU19" s="0" t="str">
        <f aca="true">IF(OFFSET('Raw Data'!CU19,((Info!$M$1-1)*84),0)="","NA",OFFSET('Raw Data'!CU19,((Info!$M$1-1)*84),0))</f>
        <v>NA</v>
      </c>
      <c r="CV19" s="0" t="str">
        <f aca="true">IF(OFFSET('Raw Data'!CV19,((Info!$M$1-1)*84),0)="","NA",OFFSET('Raw Data'!CV19,((Info!$M$1-1)*84),0))</f>
        <v>NA</v>
      </c>
      <c r="CW19" s="0" t="str">
        <f aca="true">IF(OFFSET('Raw Data'!CW19,((Info!$M$1-1)*84),0)="","NA",OFFSET('Raw Data'!CW19,((Info!$M$1-1)*84),0))</f>
        <v>NA</v>
      </c>
      <c r="CX19" s="0" t="str">
        <f aca="true">IF(OFFSET('Raw Data'!CX19,((Info!$M$1-1)*84),0)="","NA",OFFSET('Raw Data'!CX19,((Info!$M$1-1)*84),0))</f>
        <v>NA</v>
      </c>
      <c r="CY19" s="0" t="str">
        <f aca="true">IF(OFFSET('Raw Data'!CY19,((Info!$M$1-1)*84),0)="","NA",OFFSET('Raw Data'!CY19,((Info!$M$1-1)*84),0))</f>
        <v>NA</v>
      </c>
      <c r="CZ19" s="0" t="str">
        <f aca="true">IF(OFFSET('Raw Data'!CZ19,((Info!$M$1-1)*84),0)="","NA",OFFSET('Raw Data'!CZ19,((Info!$M$1-1)*84),0))</f>
        <v>NA</v>
      </c>
      <c r="DA19" s="0" t="str">
        <f aca="true">IF(OFFSET('Raw Data'!DA19,((Info!$M$1-1)*84),0)="","NA",OFFSET('Raw Data'!DA19,((Info!$M$1-1)*84),0))</f>
        <v>NA</v>
      </c>
      <c r="DB19" s="0" t="str">
        <f aca="true">IF(OFFSET('Raw Data'!DB19,((Info!$M$1-1)*84),0)="","NA",OFFSET('Raw Data'!DB19,((Info!$M$1-1)*84),0))</f>
        <v>NA</v>
      </c>
      <c r="DC19" s="0" t="str">
        <f aca="true">IF(OFFSET('Raw Data'!DC19,((Info!$M$1-1)*84),0)="","NA",OFFSET('Raw Data'!DC19,((Info!$M$1-1)*84),0))</f>
        <v>NA</v>
      </c>
      <c r="DD19" s="0" t="str">
        <f aca="true">IF(OFFSET('Raw Data'!DD19,((Info!$M$1-1)*84),0)="","NA",OFFSET('Raw Data'!DD19,((Info!$M$1-1)*84),0))</f>
        <v>NA</v>
      </c>
      <c r="DE19" s="0" t="str">
        <f aca="true">IF(OFFSET('Raw Data'!DE19,((Info!$M$1-1)*84),0)="","NA",OFFSET('Raw Data'!DE19,((Info!$M$1-1)*84),0))</f>
        <v>NA</v>
      </c>
      <c r="DF19" s="0" t="str">
        <f aca="true">IF(OFFSET('Raw Data'!DF19,((Info!$M$1-1)*84),0)="","NA",OFFSET('Raw Data'!DF19,((Info!$M$1-1)*84),0))</f>
        <v>NA</v>
      </c>
      <c r="DG19" s="0" t="str">
        <f aca="true">IF(OFFSET('Raw Data'!DG19,((Info!$M$1-1)*84),0)="","NA",OFFSET('Raw Data'!DG19,((Info!$M$1-1)*84),0))</f>
        <v>NA</v>
      </c>
      <c r="DH19" s="0" t="str">
        <f aca="true">IF(OFFSET('Raw Data'!DH19,((Info!$M$1-1)*84),0)="","NA",OFFSET('Raw Data'!DH19,((Info!$M$1-1)*84),0))</f>
        <v>NA</v>
      </c>
      <c r="DI19" s="0" t="str">
        <f aca="true">IF(OFFSET('Raw Data'!DI19,((Info!$M$1-1)*84),0)="","NA",OFFSET('Raw Data'!DI19,((Info!$M$1-1)*84),0))</f>
        <v>NA</v>
      </c>
      <c r="DJ19" s="0" t="str">
        <f aca="true">IF(OFFSET('Raw Data'!DJ19,((Info!$M$1-1)*84),0)="","NA",OFFSET('Raw Data'!DJ19,((Info!$M$1-1)*84),0))</f>
        <v>NA</v>
      </c>
      <c r="DK19" s="0" t="str">
        <f aca="true">IF(OFFSET('Raw Data'!DK19,((Info!$M$1-1)*84),0)="","NA",OFFSET('Raw Data'!DK19,((Info!$M$1-1)*84),0))</f>
        <v>NA</v>
      </c>
      <c r="DL19" s="0" t="str">
        <f aca="true">IF(OFFSET('Raw Data'!DL19,((Info!$M$1-1)*84),0)="","NA",OFFSET('Raw Data'!DL19,((Info!$M$1-1)*84),0))</f>
        <v>NA</v>
      </c>
      <c r="DM19" s="0" t="str">
        <f aca="true">IF(OFFSET('Raw Data'!DM19,((Info!$M$1-1)*84),0)="","NA",OFFSET('Raw Data'!DM19,((Info!$M$1-1)*84),0))</f>
        <v>NA</v>
      </c>
      <c r="DN19" s="0" t="str">
        <f aca="true">IF(OFFSET('Raw Data'!DN19,((Info!$M$1-1)*84),0)="","NA",OFFSET('Raw Data'!DN19,((Info!$M$1-1)*84),0))</f>
        <v>NA</v>
      </c>
      <c r="DO19" s="0" t="str">
        <f aca="true">IF(OFFSET('Raw Data'!DO19,((Info!$M$1-1)*84),0)="","NA",OFFSET('Raw Data'!DO19,((Info!$M$1-1)*84),0))</f>
        <v>NA</v>
      </c>
      <c r="DP19" s="0" t="str">
        <f aca="true">IF(OFFSET('Raw Data'!DP19,((Info!$M$1-1)*84),0)="","NA",OFFSET('Raw Data'!DP19,((Info!$M$1-1)*84),0))</f>
        <v>NA</v>
      </c>
      <c r="DQ19" s="0" t="str">
        <f aca="true">IF(OFFSET('Raw Data'!DQ19,((Info!$M$1-1)*84),0)="","NA",OFFSET('Raw Data'!DQ19,((Info!$M$1-1)*84),0))</f>
        <v>NA</v>
      </c>
      <c r="DR19" s="0" t="str">
        <f aca="true">IF(OFFSET('Raw Data'!DR19,((Info!$M$1-1)*84),0)="","NA",OFFSET('Raw Data'!DR19,((Info!$M$1-1)*84),0))</f>
        <v>NA</v>
      </c>
      <c r="DS19" s="0" t="str">
        <f aca="true">IF(OFFSET('Raw Data'!DS19,((Info!$M$1-1)*84),0)="","NA",OFFSET('Raw Data'!DS19,((Info!$M$1-1)*84),0))</f>
        <v>NA</v>
      </c>
      <c r="DT19" s="0" t="str">
        <f aca="true">IF(OFFSET('Raw Data'!DT19,((Info!$M$1-1)*84),0)="","NA",OFFSET('Raw Data'!DT19,((Info!$M$1-1)*84),0))</f>
        <v>NA</v>
      </c>
      <c r="DU19" s="0" t="str">
        <f aca="true">IF(OFFSET('Raw Data'!DU19,((Info!$M$1-1)*84),0)="","NA",OFFSET('Raw Data'!DU19,((Info!$M$1-1)*84),0))</f>
        <v>NA</v>
      </c>
      <c r="DV19" s="0" t="str">
        <f aca="true">IF(OFFSET('Raw Data'!DV19,((Info!$M$1-1)*84),0)="","NA",OFFSET('Raw Data'!DV19,((Info!$M$1-1)*84),0))</f>
        <v>NA</v>
      </c>
      <c r="DW19" s="0" t="str">
        <f aca="true">IF(OFFSET('Raw Data'!DW19,((Info!$M$1-1)*84),0)="","NA",OFFSET('Raw Data'!DW19,((Info!$M$1-1)*84),0))</f>
        <v>NA</v>
      </c>
      <c r="DX19" s="0" t="str">
        <f aca="true">IF(OFFSET('Raw Data'!DX19,((Info!$M$1-1)*84),0)="","NA",OFFSET('Raw Data'!DX19,((Info!$M$1-1)*84),0))</f>
        <v>NA</v>
      </c>
      <c r="DY19" s="0" t="str">
        <f aca="true">IF(OFFSET('Raw Data'!DY19,((Info!$M$1-1)*84),0)="","NA",OFFSET('Raw Data'!DY19,((Info!$M$1-1)*84),0))</f>
        <v>NA</v>
      </c>
      <c r="DZ19" s="0" t="str">
        <f aca="true">IF(OFFSET('Raw Data'!DZ19,((Info!$M$1-1)*84),0)="","NA",OFFSET('Raw Data'!DZ19,((Info!$M$1-1)*84),0))</f>
        <v>NA</v>
      </c>
      <c r="EA19" s="0" t="str">
        <f aca="true">IF(OFFSET('Raw Data'!EA19,((Info!$M$1-1)*84),0)="","NA",OFFSET('Raw Data'!EA19,((Info!$M$1-1)*84),0))</f>
        <v>NA</v>
      </c>
      <c r="EB19" s="0" t="str">
        <f aca="true">IF(OFFSET('Raw Data'!EB19,((Info!$M$1-1)*84),0)="","NA",OFFSET('Raw Data'!EB19,((Info!$M$1-1)*84),0))</f>
        <v>NA</v>
      </c>
      <c r="EC19" s="0" t="str">
        <f aca="true">IF(OFFSET('Raw Data'!EC19,((Info!$M$1-1)*84),0)="","NA",OFFSET('Raw Data'!EC19,((Info!$M$1-1)*84),0))</f>
        <v>NA</v>
      </c>
      <c r="ED19" s="0" t="str">
        <f aca="true">IF(OFFSET('Raw Data'!ED19,((Info!$M$1-1)*84),0)="","NA",OFFSET('Raw Data'!ED19,((Info!$M$1-1)*84),0))</f>
        <v>NA</v>
      </c>
      <c r="EE19" s="0" t="str">
        <f aca="true">IF(OFFSET('Raw Data'!EE19,((Info!$M$1-1)*84),0)="","NA",OFFSET('Raw Data'!EE19,((Info!$M$1-1)*84),0))</f>
        <v>NA</v>
      </c>
      <c r="EF19" s="0" t="str">
        <f aca="true">IF(OFFSET('Raw Data'!EF19,((Info!$M$1-1)*84),0)="","NA",OFFSET('Raw Data'!EF19,((Info!$M$1-1)*84),0))</f>
        <v>NA</v>
      </c>
      <c r="EG19" s="0" t="str">
        <f aca="true">IF(OFFSET('Raw Data'!EG19,((Info!$M$1-1)*84),0)="","NA",OFFSET('Raw Data'!EG19,((Info!$M$1-1)*84),0))</f>
        <v>NA</v>
      </c>
      <c r="EH19" s="0" t="str">
        <f aca="true">IF(OFFSET('Raw Data'!EH19,((Info!$M$1-1)*84),0)="","NA",OFFSET('Raw Data'!EH19,((Info!$M$1-1)*84),0))</f>
        <v>NA</v>
      </c>
      <c r="EI19" s="0" t="str">
        <f aca="true">IF(OFFSET('Raw Data'!EI19,((Info!$M$1-1)*84),0)="","NA",OFFSET('Raw Data'!EI19,((Info!$M$1-1)*84),0))</f>
        <v>NA</v>
      </c>
      <c r="EJ19" s="0" t="str">
        <f aca="true">IF(OFFSET('Raw Data'!EJ19,((Info!$M$1-1)*84),0)="","NA",OFFSET('Raw Data'!EJ19,((Info!$M$1-1)*84),0))</f>
        <v>NA</v>
      </c>
      <c r="EK19" s="0" t="str">
        <f aca="true">IF(OFFSET('Raw Data'!EK19,((Info!$M$1-1)*84),0)="","NA",OFFSET('Raw Data'!EK19,((Info!$M$1-1)*84),0))</f>
        <v>NA</v>
      </c>
      <c r="EL19" s="0" t="str">
        <f aca="true">IF(OFFSET('Raw Data'!EL19,((Info!$M$1-1)*84),0)="","NA",OFFSET('Raw Data'!EL19,((Info!$M$1-1)*84),0))</f>
        <v>NA</v>
      </c>
      <c r="EM19" s="0" t="str">
        <f aca="true">IF(OFFSET('Raw Data'!EM19,((Info!$M$1-1)*84),0)="","NA",OFFSET('Raw Data'!EM19,((Info!$M$1-1)*84),0))</f>
        <v>NA</v>
      </c>
      <c r="EN19" s="0" t="str">
        <f aca="true">IF(OFFSET('Raw Data'!EN19,((Info!$M$1-1)*84),0)="","NA",OFFSET('Raw Data'!EN19,((Info!$M$1-1)*84),0))</f>
        <v>NA</v>
      </c>
      <c r="EO19" s="0" t="str">
        <f aca="true">IF(OFFSET('Raw Data'!EO19,((Info!$M$1-1)*84),0)="","NA",OFFSET('Raw Data'!EO19,((Info!$M$1-1)*84),0))</f>
        <v>NA</v>
      </c>
      <c r="EP19" s="0" t="str">
        <f aca="true">IF(OFFSET('Raw Data'!EP19,((Info!$M$1-1)*84),0)="","NA",OFFSET('Raw Data'!EP19,((Info!$M$1-1)*84),0))</f>
        <v>NA</v>
      </c>
      <c r="EQ19" s="0" t="str">
        <f aca="true">IF(OFFSET('Raw Data'!EQ19,((Info!$M$1-1)*84),0)="","NA",OFFSET('Raw Data'!EQ19,((Info!$M$1-1)*84),0))</f>
        <v>NA</v>
      </c>
      <c r="ER19" s="0" t="str">
        <f aca="true">IF(OFFSET('Raw Data'!ER19,((Info!$M$1-1)*84),0)="","NA",OFFSET('Raw Data'!ER19,((Info!$M$1-1)*84),0))</f>
        <v>NA</v>
      </c>
      <c r="ES19" s="0" t="str">
        <f aca="true">IF(OFFSET('Raw Data'!ES19,((Info!$M$1-1)*84),0)="","NA",OFFSET('Raw Data'!ES19,((Info!$M$1-1)*84),0))</f>
        <v>NA</v>
      </c>
      <c r="ET19" s="0" t="str">
        <f aca="true">IF(OFFSET('Raw Data'!ET19,((Info!$M$1-1)*84),0)="","NA",OFFSET('Raw Data'!ET19,((Info!$M$1-1)*84),0))</f>
        <v>NA</v>
      </c>
      <c r="EU19" s="0" t="str">
        <f aca="true">IF(OFFSET('Raw Data'!EU19,((Info!$M$1-1)*84),0)="","NA",OFFSET('Raw Data'!EU19,((Info!$M$1-1)*84),0))</f>
        <v>NA</v>
      </c>
      <c r="EV19" s="0" t="str">
        <f aca="true">IF(OFFSET('Raw Data'!EV19,((Info!$M$1-1)*84),0)="","NA",OFFSET('Raw Data'!EV19,((Info!$M$1-1)*84),0))</f>
        <v>NA</v>
      </c>
      <c r="EW19" s="0" t="str">
        <f aca="true">IF(OFFSET('Raw Data'!EW19,((Info!$M$1-1)*84),0)="","NA",OFFSET('Raw Data'!EW19,((Info!$M$1-1)*84),0))</f>
        <v>NA</v>
      </c>
      <c r="EX19" s="0" t="str">
        <f aca="true">IF(OFFSET('Raw Data'!EX19,((Info!$M$1-1)*84),0)="","NA",OFFSET('Raw Data'!EX19,((Info!$M$1-1)*84),0))</f>
        <v>NA</v>
      </c>
      <c r="EY19" s="0" t="str">
        <f aca="true">IF(OFFSET('Raw Data'!EY19,((Info!$M$1-1)*84),0)="","NA",OFFSET('Raw Data'!EY19,((Info!$M$1-1)*84),0))</f>
        <v>NA</v>
      </c>
      <c r="EZ19" s="0" t="str">
        <f aca="true">IF(OFFSET('Raw Data'!EZ19,((Info!$M$1-1)*84),0)="","NA",OFFSET('Raw Data'!EZ19,((Info!$M$1-1)*84),0))</f>
        <v>NA</v>
      </c>
      <c r="FA19" s="0" t="str">
        <f aca="true">IF(OFFSET('Raw Data'!FA19,((Info!$M$1-1)*84),0)="","NA",OFFSET('Raw Data'!FA19,((Info!$M$1-1)*84),0))</f>
        <v>NA</v>
      </c>
      <c r="FB19" s="0" t="str">
        <f aca="true">IF(OFFSET('Raw Data'!FB19,((Info!$M$1-1)*84),0)="","NA",OFFSET('Raw Data'!FB19,((Info!$M$1-1)*84),0))</f>
        <v>NA</v>
      </c>
      <c r="FC19" s="0" t="str">
        <f aca="true">IF(OFFSET('Raw Data'!FC19,((Info!$M$1-1)*84),0)="","NA",OFFSET('Raw Data'!FC19,((Info!$M$1-1)*84),0))</f>
        <v>NA</v>
      </c>
      <c r="FD19" s="0" t="str">
        <f aca="true">IF(OFFSET('Raw Data'!FD19,((Info!$M$1-1)*84),0)="","NA",OFFSET('Raw Data'!FD19,((Info!$M$1-1)*84),0))</f>
        <v>NA</v>
      </c>
      <c r="FE19" s="0" t="str">
        <f aca="true">IF(OFFSET('Raw Data'!FE19,((Info!$M$1-1)*84),0)="","NA",OFFSET('Raw Data'!FE19,((Info!$M$1-1)*84),0))</f>
        <v>NA</v>
      </c>
      <c r="FF19" s="0" t="str">
        <f aca="true">IF(OFFSET('Raw Data'!FF19,((Info!$M$1-1)*84),0)="","NA",OFFSET('Raw Data'!FF19,((Info!$M$1-1)*84),0))</f>
        <v>NA</v>
      </c>
      <c r="FG19" s="0" t="str">
        <f aca="true">IF(OFFSET('Raw Data'!FG19,((Info!$M$1-1)*84),0)="","NA",OFFSET('Raw Data'!FG19,((Info!$M$1-1)*84),0))</f>
        <v>NA</v>
      </c>
      <c r="FH19" s="0" t="str">
        <f aca="true">IF(OFFSET('Raw Data'!FH19,((Info!$M$1-1)*84),0)="","NA",OFFSET('Raw Data'!FH19,((Info!$M$1-1)*84),0))</f>
        <v>NA</v>
      </c>
      <c r="FI19" s="0" t="str">
        <f aca="true">IF(OFFSET('Raw Data'!FI19,((Info!$M$1-1)*84),0)="","NA",OFFSET('Raw Data'!FI19,((Info!$M$1-1)*84),0))</f>
        <v>NA</v>
      </c>
      <c r="FJ19" s="0" t="str">
        <f aca="true">IF(OFFSET('Raw Data'!FJ19,((Info!$M$1-1)*84),0)="","NA",OFFSET('Raw Data'!FJ19,((Info!$M$1-1)*84),0))</f>
        <v>NA</v>
      </c>
      <c r="FK19" s="0" t="str">
        <f aca="true">IF(OFFSET('Raw Data'!FK19,((Info!$M$1-1)*84),0)="","NA",OFFSET('Raw Data'!FK19,((Info!$M$1-1)*84),0))</f>
        <v>NA</v>
      </c>
      <c r="FL19" s="0" t="str">
        <f aca="true">IF(OFFSET('Raw Data'!FL19,((Info!$M$1-1)*84),0)="","NA",OFFSET('Raw Data'!FL19,((Info!$M$1-1)*84),0))</f>
        <v>NA</v>
      </c>
      <c r="FM19" s="0" t="str">
        <f aca="true">IF(OFFSET('Raw Data'!FM19,((Info!$M$1-1)*84),0)="","NA",OFFSET('Raw Data'!FM19,((Info!$M$1-1)*84),0))</f>
        <v>NA</v>
      </c>
      <c r="FN19" s="0" t="str">
        <f aca="true">IF(OFFSET('Raw Data'!FN19,((Info!$M$1-1)*84),0)="","NA",OFFSET('Raw Data'!FN19,((Info!$M$1-1)*84),0))</f>
        <v>NA</v>
      </c>
      <c r="FO19" s="0" t="str">
        <f aca="true">IF(OFFSET('Raw Data'!FO19,((Info!$M$1-1)*84),0)="","NA",OFFSET('Raw Data'!FO19,((Info!$M$1-1)*84),0))</f>
        <v>NA</v>
      </c>
      <c r="FP19" s="0" t="str">
        <f aca="true">IF(OFFSET('Raw Data'!FP19,((Info!$M$1-1)*84),0)="","NA",OFFSET('Raw Data'!FP19,((Info!$M$1-1)*84),0))</f>
        <v>NA</v>
      </c>
      <c r="FQ19" s="0" t="str">
        <f aca="true">IF(OFFSET('Raw Data'!FQ19,((Info!$M$1-1)*84),0)="","NA",OFFSET('Raw Data'!FQ19,((Info!$M$1-1)*84),0))</f>
        <v>NA</v>
      </c>
      <c r="FR19" s="0" t="str">
        <f aca="true">IF(OFFSET('Raw Data'!FR19,((Info!$M$1-1)*84),0)="","NA",OFFSET('Raw Data'!FR19,((Info!$M$1-1)*84),0))</f>
        <v>NA</v>
      </c>
      <c r="FS19" s="0" t="str">
        <f aca="true">IF(OFFSET('Raw Data'!FS19,((Info!$M$1-1)*84),0)="","NA",OFFSET('Raw Data'!FS19,((Info!$M$1-1)*84),0))</f>
        <v>NA</v>
      </c>
      <c r="FT19" s="0" t="str">
        <f aca="true">IF(OFFSET('Raw Data'!FT19,((Info!$M$1-1)*84),0)="","NA",OFFSET('Raw Data'!FT19,((Info!$M$1-1)*84),0))</f>
        <v>NA</v>
      </c>
      <c r="FU19" s="0" t="str">
        <f aca="true">IF(OFFSET('Raw Data'!FU19,((Info!$M$1-1)*84),0)="","NA",OFFSET('Raw Data'!FU19,((Info!$M$1-1)*84),0))</f>
        <v>NA</v>
      </c>
      <c r="FV19" s="0" t="str">
        <f aca="true">IF(OFFSET('Raw Data'!FV19,((Info!$M$1-1)*84),0)="","NA",OFFSET('Raw Data'!FV19,((Info!$M$1-1)*84),0))</f>
        <v>NA</v>
      </c>
      <c r="FW19" s="0" t="str">
        <f aca="true">IF(OFFSET('Raw Data'!FW19,((Info!$M$1-1)*84),0)="","NA",OFFSET('Raw Data'!FW19,((Info!$M$1-1)*84),0))</f>
        <v>NA</v>
      </c>
      <c r="FX19" s="0" t="str">
        <f aca="true">IF(OFFSET('Raw Data'!FX19,((Info!$M$1-1)*84),0)="","NA",OFFSET('Raw Data'!FX19,((Info!$M$1-1)*84),0))</f>
        <v>NA</v>
      </c>
      <c r="FY19" s="0" t="str">
        <f aca="true">IF(OFFSET('Raw Data'!FY19,((Info!$M$1-1)*84),0)="","NA",OFFSET('Raw Data'!FY19,((Info!$M$1-1)*84),0))</f>
        <v>NA</v>
      </c>
      <c r="FZ19" s="0" t="str">
        <f aca="true">IF(OFFSET('Raw Data'!FZ19,((Info!$M$1-1)*84),0)="","NA",OFFSET('Raw Data'!FZ19,((Info!$M$1-1)*84),0))</f>
        <v>NA</v>
      </c>
      <c r="GA19" s="0" t="str">
        <f aca="true">IF(OFFSET('Raw Data'!GA19,((Info!$M$1-1)*84),0)="","NA",OFFSET('Raw Data'!GA19,((Info!$M$1-1)*84),0))</f>
        <v>NA</v>
      </c>
      <c r="GB19" s="0" t="str">
        <f aca="true">IF(OFFSET('Raw Data'!GB19,((Info!$M$1-1)*84),0)="","NA",OFFSET('Raw Data'!GB19,((Info!$M$1-1)*84),0))</f>
        <v>NA</v>
      </c>
      <c r="GC19" s="0" t="str">
        <f aca="true">IF(OFFSET('Raw Data'!GC19,((Info!$M$1-1)*84),0)="","NA",OFFSET('Raw Data'!GC19,((Info!$M$1-1)*84),0))</f>
        <v>NA</v>
      </c>
      <c r="GD19" s="0" t="str">
        <f aca="true">IF(OFFSET('Raw Data'!GD19,((Info!$M$1-1)*84),0)="","NA",OFFSET('Raw Data'!GD19,((Info!$M$1-1)*84),0))</f>
        <v>NA</v>
      </c>
      <c r="GE19" s="0" t="str">
        <f aca="true">IF(OFFSET('Raw Data'!GE19,((Info!$M$1-1)*84),0)="","NA",OFFSET('Raw Data'!GE19,((Info!$M$1-1)*84),0))</f>
        <v>NA</v>
      </c>
      <c r="GF19" s="0" t="str">
        <f aca="true">IF(OFFSET('Raw Data'!GF19,((Info!$M$1-1)*84),0)="","NA",OFFSET('Raw Data'!GF19,((Info!$M$1-1)*84),0))</f>
        <v>NA</v>
      </c>
      <c r="GG19" s="0" t="str">
        <f aca="true">IF(OFFSET('Raw Data'!GG19,((Info!$M$1-1)*84),0)="","NA",OFFSET('Raw Data'!GG19,((Info!$M$1-1)*84),0))</f>
        <v>NA</v>
      </c>
      <c r="GH19" s="0" t="str">
        <f aca="true">IF(OFFSET('Raw Data'!GH19,((Info!$M$1-1)*84),0)="","NA",OFFSET('Raw Data'!GH19,((Info!$M$1-1)*84),0))</f>
        <v>NA</v>
      </c>
      <c r="GI19" s="0" t="str">
        <f aca="true">IF(OFFSET('Raw Data'!GI19,((Info!$M$1-1)*84),0)="","NA",OFFSET('Raw Data'!GI19,((Info!$M$1-1)*84),0))</f>
        <v>NA</v>
      </c>
      <c r="GJ19" s="0" t="str">
        <f aca="true">IF(OFFSET('Raw Data'!GJ19,((Info!$M$1-1)*84),0)="","NA",OFFSET('Raw Data'!GJ19,((Info!$M$1-1)*84),0))</f>
        <v>NA</v>
      </c>
      <c r="GK19" s="0" t="str">
        <f aca="true">IF(OFFSET('Raw Data'!GK19,((Info!$M$1-1)*84),0)="","NA",OFFSET('Raw Data'!GK19,((Info!$M$1-1)*84),0))</f>
        <v>NA</v>
      </c>
    </row>
    <row r="20" customFormat="false" ht="12.75" hidden="false" customHeight="false" outlineLevel="0" collapsed="false">
      <c r="AV20" s="0" t="str">
        <f aca="true">IF(OFFSET('Raw Data'!AV20,((Info!$M$1-1)*84),0)="","NA",OFFSET('Raw Data'!AV20,((Info!$M$1-1)*84),0))</f>
        <v>NA</v>
      </c>
      <c r="AW20" s="0" t="str">
        <f aca="true">IF(OFFSET('Raw Data'!AW20,((Info!$M$1-1)*84),0)="","NA",OFFSET('Raw Data'!AW20,((Info!$M$1-1)*84),0))</f>
        <v>NA</v>
      </c>
      <c r="AX20" s="0" t="str">
        <f aca="true">IF(OFFSET('Raw Data'!AX20,((Info!$M$1-1)*84),0)="","NA",OFFSET('Raw Data'!AX20,((Info!$M$1-1)*84),0))</f>
        <v>NA</v>
      </c>
      <c r="AY20" s="0" t="str">
        <f aca="true">IF(OFFSET('Raw Data'!AY20,((Info!$M$1-1)*84),0)="","NA",OFFSET('Raw Data'!AY20,((Info!$M$1-1)*84),0))</f>
        <v>NA</v>
      </c>
      <c r="AZ20" s="0" t="str">
        <f aca="true">IF(OFFSET('Raw Data'!AZ20,((Info!$M$1-1)*84),0)="","NA",OFFSET('Raw Data'!AZ20,((Info!$M$1-1)*84),0))</f>
        <v>NA</v>
      </c>
      <c r="BA20" s="0" t="str">
        <f aca="true">IF(OFFSET('Raw Data'!BA20,((Info!$M$1-1)*84),0)="","NA",OFFSET('Raw Data'!BA20,((Info!$M$1-1)*84),0))</f>
        <v>NA</v>
      </c>
      <c r="BB20" s="0" t="str">
        <f aca="true">IF(OFFSET('Raw Data'!BB20,((Info!$M$1-1)*84),0)="","NA",OFFSET('Raw Data'!BB20,((Info!$M$1-1)*84),0))</f>
        <v>NA</v>
      </c>
      <c r="BC20" s="0" t="str">
        <f aca="true">IF(OFFSET('Raw Data'!BC20,((Info!$M$1-1)*84),0)="","NA",OFFSET('Raw Data'!BC20,((Info!$M$1-1)*84),0))</f>
        <v>NA</v>
      </c>
      <c r="BD20" s="0" t="str">
        <f aca="true">IF(OFFSET('Raw Data'!BD20,((Info!$M$1-1)*84),0)="","NA",OFFSET('Raw Data'!BD20,((Info!$M$1-1)*84),0))</f>
        <v>NA</v>
      </c>
      <c r="BE20" s="0" t="str">
        <f aca="true">IF(OFFSET('Raw Data'!BE20,((Info!$M$1-1)*84),0)="","NA",OFFSET('Raw Data'!BE20,((Info!$M$1-1)*84),0))</f>
        <v>NA</v>
      </c>
      <c r="BF20" s="0" t="str">
        <f aca="true">IF(OFFSET('Raw Data'!BF20,((Info!$M$1-1)*84),0)="","NA",OFFSET('Raw Data'!BF20,((Info!$M$1-1)*84),0))</f>
        <v>NA</v>
      </c>
      <c r="BG20" s="0" t="str">
        <f aca="true">IF(OFFSET('Raw Data'!BG20,((Info!$M$1-1)*84),0)="","NA",OFFSET('Raw Data'!BG20,((Info!$M$1-1)*84),0))</f>
        <v>NA</v>
      </c>
      <c r="BH20" s="0" t="str">
        <f aca="true">IF(OFFSET('Raw Data'!BH20,((Info!$M$1-1)*84),0)="","NA",OFFSET('Raw Data'!BH20,((Info!$M$1-1)*84),0))</f>
        <v>NA</v>
      </c>
      <c r="BI20" s="0" t="str">
        <f aca="true">IF(OFFSET('Raw Data'!BI20,((Info!$M$1-1)*84),0)="","NA",OFFSET('Raw Data'!BI20,((Info!$M$1-1)*84),0))</f>
        <v>NA</v>
      </c>
      <c r="BJ20" s="0" t="str">
        <f aca="true">IF(OFFSET('Raw Data'!BJ20,((Info!$M$1-1)*84),0)="","NA",OFFSET('Raw Data'!BJ20,((Info!$M$1-1)*84),0))</f>
        <v>NA</v>
      </c>
      <c r="BK20" s="0" t="str">
        <f aca="true">IF(OFFSET('Raw Data'!BK20,((Info!$M$1-1)*84),0)="","NA",OFFSET('Raw Data'!BK20,((Info!$M$1-1)*84),0))</f>
        <v>NA</v>
      </c>
      <c r="BL20" s="0" t="str">
        <f aca="true">IF(OFFSET('Raw Data'!BL20,((Info!$M$1-1)*84),0)="","NA",OFFSET('Raw Data'!BL20,((Info!$M$1-1)*84),0))</f>
        <v>NA</v>
      </c>
      <c r="BM20" s="0" t="str">
        <f aca="true">IF(OFFSET('Raw Data'!BM20,((Info!$M$1-1)*84),0)="","NA",OFFSET('Raw Data'!BM20,((Info!$M$1-1)*84),0))</f>
        <v>NA</v>
      </c>
      <c r="BN20" s="0" t="str">
        <f aca="true">IF(OFFSET('Raw Data'!BN20,((Info!$M$1-1)*84),0)="","NA",OFFSET('Raw Data'!BN20,((Info!$M$1-1)*84),0))</f>
        <v>NA</v>
      </c>
      <c r="BO20" s="0" t="str">
        <f aca="true">IF(OFFSET('Raw Data'!BO20,((Info!$M$1-1)*84),0)="","NA",OFFSET('Raw Data'!BO20,((Info!$M$1-1)*84),0))</f>
        <v>NA</v>
      </c>
      <c r="BP20" s="0" t="str">
        <f aca="true">IF(OFFSET('Raw Data'!BP20,((Info!$M$1-1)*84),0)="","NA",OFFSET('Raw Data'!BP20,((Info!$M$1-1)*84),0))</f>
        <v>NA</v>
      </c>
      <c r="BQ20" s="0" t="str">
        <f aca="true">IF(OFFSET('Raw Data'!BQ20,((Info!$M$1-1)*84),0)="","NA",OFFSET('Raw Data'!BQ20,((Info!$M$1-1)*84),0))</f>
        <v>NA</v>
      </c>
      <c r="BR20" s="0" t="str">
        <f aca="true">IF(OFFSET('Raw Data'!BR20,((Info!$M$1-1)*84),0)="","NA",OFFSET('Raw Data'!BR20,((Info!$M$1-1)*84),0))</f>
        <v>NA</v>
      </c>
      <c r="BS20" s="0" t="str">
        <f aca="true">IF(OFFSET('Raw Data'!BS20,((Info!$M$1-1)*84),0)="","NA",OFFSET('Raw Data'!BS20,((Info!$M$1-1)*84),0))</f>
        <v>NA</v>
      </c>
      <c r="BT20" s="0" t="str">
        <f aca="true">IF(OFFSET('Raw Data'!BT20,((Info!$M$1-1)*84),0)="","NA",OFFSET('Raw Data'!BT20,((Info!$M$1-1)*84),0))</f>
        <v>NA</v>
      </c>
      <c r="BU20" s="0" t="str">
        <f aca="true">IF(OFFSET('Raw Data'!BU20,((Info!$M$1-1)*84),0)="","NA",OFFSET('Raw Data'!BU20,((Info!$M$1-1)*84),0))</f>
        <v>NA</v>
      </c>
      <c r="BV20" s="0" t="str">
        <f aca="true">IF(OFFSET('Raw Data'!BV20,((Info!$M$1-1)*84),0)="","NA",OFFSET('Raw Data'!BV20,((Info!$M$1-1)*84),0))</f>
        <v>NA</v>
      </c>
      <c r="BW20" s="0" t="str">
        <f aca="true">IF(OFFSET('Raw Data'!BW20,((Info!$M$1-1)*84),0)="","NA",OFFSET('Raw Data'!BW20,((Info!$M$1-1)*84),0))</f>
        <v>NA</v>
      </c>
      <c r="BX20" s="0" t="str">
        <f aca="true">IF(OFFSET('Raw Data'!BX20,((Info!$M$1-1)*84),0)="","NA",OFFSET('Raw Data'!BX20,((Info!$M$1-1)*84),0))</f>
        <v>NA</v>
      </c>
      <c r="BY20" s="0" t="str">
        <f aca="true">IF(OFFSET('Raw Data'!BY20,((Info!$M$1-1)*84),0)="","NA",OFFSET('Raw Data'!BY20,((Info!$M$1-1)*84),0))</f>
        <v>NA</v>
      </c>
      <c r="BZ20" s="0" t="str">
        <f aca="true">IF(OFFSET('Raw Data'!BZ20,((Info!$M$1-1)*84),0)="","NA",OFFSET('Raw Data'!BZ20,((Info!$M$1-1)*84),0))</f>
        <v>NA</v>
      </c>
      <c r="CA20" s="0" t="str">
        <f aca="true">IF(OFFSET('Raw Data'!CA20,((Info!$M$1-1)*84),0)="","NA",OFFSET('Raw Data'!CA20,((Info!$M$1-1)*84),0))</f>
        <v>NA</v>
      </c>
      <c r="CB20" s="0" t="str">
        <f aca="true">IF(OFFSET('Raw Data'!CB20,((Info!$M$1-1)*84),0)="","NA",OFFSET('Raw Data'!CB20,((Info!$M$1-1)*84),0))</f>
        <v>NA</v>
      </c>
      <c r="CC20" s="0" t="str">
        <f aca="true">IF(OFFSET('Raw Data'!CC20,((Info!$M$1-1)*84),0)="","NA",OFFSET('Raw Data'!CC20,((Info!$M$1-1)*84),0))</f>
        <v>NA</v>
      </c>
      <c r="CD20" s="0" t="str">
        <f aca="true">IF(OFFSET('Raw Data'!CD20,((Info!$M$1-1)*84),0)="","NA",OFFSET('Raw Data'!CD20,((Info!$M$1-1)*84),0))</f>
        <v>NA</v>
      </c>
      <c r="CE20" s="0" t="str">
        <f aca="true">IF(OFFSET('Raw Data'!CE20,((Info!$M$1-1)*84),0)="","NA",OFFSET('Raw Data'!CE20,((Info!$M$1-1)*84),0))</f>
        <v>NA</v>
      </c>
      <c r="CF20" s="0" t="str">
        <f aca="true">IF(OFFSET('Raw Data'!CF20,((Info!$M$1-1)*84),0)="","NA",OFFSET('Raw Data'!CF20,((Info!$M$1-1)*84),0))</f>
        <v>NA</v>
      </c>
      <c r="CG20" s="0" t="str">
        <f aca="true">IF(OFFSET('Raw Data'!CG20,((Info!$M$1-1)*84),0)="","NA",OFFSET('Raw Data'!CG20,((Info!$M$1-1)*84),0))</f>
        <v>NA</v>
      </c>
      <c r="CH20" s="0" t="str">
        <f aca="true">IF(OFFSET('Raw Data'!CH20,((Info!$M$1-1)*84),0)="","NA",OFFSET('Raw Data'!CH20,((Info!$M$1-1)*84),0))</f>
        <v>NA</v>
      </c>
      <c r="CI20" s="0" t="str">
        <f aca="true">IF(OFFSET('Raw Data'!CI20,((Info!$M$1-1)*84),0)="","NA",OFFSET('Raw Data'!CI20,((Info!$M$1-1)*84),0))</f>
        <v>NA</v>
      </c>
      <c r="CJ20" s="0" t="str">
        <f aca="true">IF(OFFSET('Raw Data'!CJ20,((Info!$M$1-1)*84),0)="","NA",OFFSET('Raw Data'!CJ20,((Info!$M$1-1)*84),0))</f>
        <v>NA</v>
      </c>
      <c r="CK20" s="0" t="str">
        <f aca="true">IF(OFFSET('Raw Data'!CK20,((Info!$M$1-1)*84),0)="","NA",OFFSET('Raw Data'!CK20,((Info!$M$1-1)*84),0))</f>
        <v>NA</v>
      </c>
      <c r="CL20" s="0" t="str">
        <f aca="true">IF(OFFSET('Raw Data'!CL20,((Info!$M$1-1)*84),0)="","NA",OFFSET('Raw Data'!CL20,((Info!$M$1-1)*84),0))</f>
        <v>NA</v>
      </c>
      <c r="CM20" s="0" t="str">
        <f aca="true">IF(OFFSET('Raw Data'!CM20,((Info!$M$1-1)*84),0)="","NA",OFFSET('Raw Data'!CM20,((Info!$M$1-1)*84),0))</f>
        <v>NA</v>
      </c>
      <c r="CN20" s="0" t="str">
        <f aca="true">IF(OFFSET('Raw Data'!CN20,((Info!$M$1-1)*84),0)="","NA",OFFSET('Raw Data'!CN20,((Info!$M$1-1)*84),0))</f>
        <v>NA</v>
      </c>
      <c r="CO20" s="0" t="str">
        <f aca="true">IF(OFFSET('Raw Data'!CO20,((Info!$M$1-1)*84),0)="","NA",OFFSET('Raw Data'!CO20,((Info!$M$1-1)*84),0))</f>
        <v>NA</v>
      </c>
      <c r="CP20" s="0" t="str">
        <f aca="true">IF(OFFSET('Raw Data'!CP20,((Info!$M$1-1)*84),0)="","NA",OFFSET('Raw Data'!CP20,((Info!$M$1-1)*84),0))</f>
        <v>NA</v>
      </c>
      <c r="CQ20" s="0" t="str">
        <f aca="true">IF(OFFSET('Raw Data'!CQ20,((Info!$M$1-1)*84),0)="","NA",OFFSET('Raw Data'!CQ20,((Info!$M$1-1)*84),0))</f>
        <v>NA</v>
      </c>
      <c r="CR20" s="0" t="str">
        <f aca="true">IF(OFFSET('Raw Data'!CR20,((Info!$M$1-1)*84),0)="","NA",OFFSET('Raw Data'!CR20,((Info!$M$1-1)*84),0))</f>
        <v>NA</v>
      </c>
      <c r="CS20" s="0" t="str">
        <f aca="true">IF(OFFSET('Raw Data'!CS20,((Info!$M$1-1)*84),0)="","NA",OFFSET('Raw Data'!CS20,((Info!$M$1-1)*84),0))</f>
        <v>NA</v>
      </c>
      <c r="CT20" s="0" t="str">
        <f aca="true">IF(OFFSET('Raw Data'!CT20,((Info!$M$1-1)*84),0)="","NA",OFFSET('Raw Data'!CT20,((Info!$M$1-1)*84),0))</f>
        <v>NA</v>
      </c>
      <c r="CU20" s="0" t="str">
        <f aca="true">IF(OFFSET('Raw Data'!CU20,((Info!$M$1-1)*84),0)="","NA",OFFSET('Raw Data'!CU20,((Info!$M$1-1)*84),0))</f>
        <v>NA</v>
      </c>
      <c r="CV20" s="0" t="str">
        <f aca="true">IF(OFFSET('Raw Data'!CV20,((Info!$M$1-1)*84),0)="","NA",OFFSET('Raw Data'!CV20,((Info!$M$1-1)*84),0))</f>
        <v>NA</v>
      </c>
      <c r="CW20" s="0" t="str">
        <f aca="true">IF(OFFSET('Raw Data'!CW20,((Info!$M$1-1)*84),0)="","NA",OFFSET('Raw Data'!CW20,((Info!$M$1-1)*84),0))</f>
        <v>NA</v>
      </c>
      <c r="CX20" s="0" t="str">
        <f aca="true">IF(OFFSET('Raw Data'!CX20,((Info!$M$1-1)*84),0)="","NA",OFFSET('Raw Data'!CX20,((Info!$M$1-1)*84),0))</f>
        <v>NA</v>
      </c>
      <c r="CY20" s="0" t="str">
        <f aca="true">IF(OFFSET('Raw Data'!CY20,((Info!$M$1-1)*84),0)="","NA",OFFSET('Raw Data'!CY20,((Info!$M$1-1)*84),0))</f>
        <v>NA</v>
      </c>
      <c r="CZ20" s="0" t="str">
        <f aca="true">IF(OFFSET('Raw Data'!CZ20,((Info!$M$1-1)*84),0)="","NA",OFFSET('Raw Data'!CZ20,((Info!$M$1-1)*84),0))</f>
        <v>NA</v>
      </c>
      <c r="DA20" s="0" t="str">
        <f aca="true">IF(OFFSET('Raw Data'!DA20,((Info!$M$1-1)*84),0)="","NA",OFFSET('Raw Data'!DA20,((Info!$M$1-1)*84),0))</f>
        <v>NA</v>
      </c>
      <c r="DB20" s="0" t="str">
        <f aca="true">IF(OFFSET('Raw Data'!DB20,((Info!$M$1-1)*84),0)="","NA",OFFSET('Raw Data'!DB20,((Info!$M$1-1)*84),0))</f>
        <v>NA</v>
      </c>
      <c r="DC20" s="0" t="str">
        <f aca="true">IF(OFFSET('Raw Data'!DC20,((Info!$M$1-1)*84),0)="","NA",OFFSET('Raw Data'!DC20,((Info!$M$1-1)*84),0))</f>
        <v>NA</v>
      </c>
      <c r="DD20" s="0" t="str">
        <f aca="true">IF(OFFSET('Raw Data'!DD20,((Info!$M$1-1)*84),0)="","NA",OFFSET('Raw Data'!DD20,((Info!$M$1-1)*84),0))</f>
        <v>NA</v>
      </c>
      <c r="DE20" s="0" t="str">
        <f aca="true">IF(OFFSET('Raw Data'!DE20,((Info!$M$1-1)*84),0)="","NA",OFFSET('Raw Data'!DE20,((Info!$M$1-1)*84),0))</f>
        <v>NA</v>
      </c>
      <c r="DF20" s="0" t="str">
        <f aca="true">IF(OFFSET('Raw Data'!DF20,((Info!$M$1-1)*84),0)="","NA",OFFSET('Raw Data'!DF20,((Info!$M$1-1)*84),0))</f>
        <v>NA</v>
      </c>
      <c r="DG20" s="0" t="str">
        <f aca="true">IF(OFFSET('Raw Data'!DG20,((Info!$M$1-1)*84),0)="","NA",OFFSET('Raw Data'!DG20,((Info!$M$1-1)*84),0))</f>
        <v>NA</v>
      </c>
      <c r="DH20" s="0" t="str">
        <f aca="true">IF(OFFSET('Raw Data'!DH20,((Info!$M$1-1)*84),0)="","NA",OFFSET('Raw Data'!DH20,((Info!$M$1-1)*84),0))</f>
        <v>NA</v>
      </c>
      <c r="DI20" s="0" t="str">
        <f aca="true">IF(OFFSET('Raw Data'!DI20,((Info!$M$1-1)*84),0)="","NA",OFFSET('Raw Data'!DI20,((Info!$M$1-1)*84),0))</f>
        <v>NA</v>
      </c>
      <c r="DJ20" s="0" t="str">
        <f aca="true">IF(OFFSET('Raw Data'!DJ20,((Info!$M$1-1)*84),0)="","NA",OFFSET('Raw Data'!DJ20,((Info!$M$1-1)*84),0))</f>
        <v>NA</v>
      </c>
      <c r="DK20" s="0" t="str">
        <f aca="true">IF(OFFSET('Raw Data'!DK20,((Info!$M$1-1)*84),0)="","NA",OFFSET('Raw Data'!DK20,((Info!$M$1-1)*84),0))</f>
        <v>NA</v>
      </c>
      <c r="DL20" s="0" t="str">
        <f aca="true">IF(OFFSET('Raw Data'!DL20,((Info!$M$1-1)*84),0)="","NA",OFFSET('Raw Data'!DL20,((Info!$M$1-1)*84),0))</f>
        <v>NA</v>
      </c>
      <c r="DM20" s="0" t="str">
        <f aca="true">IF(OFFSET('Raw Data'!DM20,((Info!$M$1-1)*84),0)="","NA",OFFSET('Raw Data'!DM20,((Info!$M$1-1)*84),0))</f>
        <v>NA</v>
      </c>
      <c r="DN20" s="0" t="str">
        <f aca="true">IF(OFFSET('Raw Data'!DN20,((Info!$M$1-1)*84),0)="","NA",OFFSET('Raw Data'!DN20,((Info!$M$1-1)*84),0))</f>
        <v>NA</v>
      </c>
      <c r="DO20" s="0" t="str">
        <f aca="true">IF(OFFSET('Raw Data'!DO20,((Info!$M$1-1)*84),0)="","NA",OFFSET('Raw Data'!DO20,((Info!$M$1-1)*84),0))</f>
        <v>NA</v>
      </c>
      <c r="DP20" s="0" t="str">
        <f aca="true">IF(OFFSET('Raw Data'!DP20,((Info!$M$1-1)*84),0)="","NA",OFFSET('Raw Data'!DP20,((Info!$M$1-1)*84),0))</f>
        <v>NA</v>
      </c>
      <c r="DQ20" s="0" t="str">
        <f aca="true">IF(OFFSET('Raw Data'!DQ20,((Info!$M$1-1)*84),0)="","NA",OFFSET('Raw Data'!DQ20,((Info!$M$1-1)*84),0))</f>
        <v>NA</v>
      </c>
      <c r="DR20" s="0" t="str">
        <f aca="true">IF(OFFSET('Raw Data'!DR20,((Info!$M$1-1)*84),0)="","NA",OFFSET('Raw Data'!DR20,((Info!$M$1-1)*84),0))</f>
        <v>NA</v>
      </c>
      <c r="DS20" s="0" t="str">
        <f aca="true">IF(OFFSET('Raw Data'!DS20,((Info!$M$1-1)*84),0)="","NA",OFFSET('Raw Data'!DS20,((Info!$M$1-1)*84),0))</f>
        <v>NA</v>
      </c>
      <c r="DT20" s="0" t="str">
        <f aca="true">IF(OFFSET('Raw Data'!DT20,((Info!$M$1-1)*84),0)="","NA",OFFSET('Raw Data'!DT20,((Info!$M$1-1)*84),0))</f>
        <v>NA</v>
      </c>
      <c r="DU20" s="0" t="str">
        <f aca="true">IF(OFFSET('Raw Data'!DU20,((Info!$M$1-1)*84),0)="","NA",OFFSET('Raw Data'!DU20,((Info!$M$1-1)*84),0))</f>
        <v>NA</v>
      </c>
      <c r="DV20" s="0" t="str">
        <f aca="true">IF(OFFSET('Raw Data'!DV20,((Info!$M$1-1)*84),0)="","NA",OFFSET('Raw Data'!DV20,((Info!$M$1-1)*84),0))</f>
        <v>NA</v>
      </c>
      <c r="DW20" s="0" t="str">
        <f aca="true">IF(OFFSET('Raw Data'!DW20,((Info!$M$1-1)*84),0)="","NA",OFFSET('Raw Data'!DW20,((Info!$M$1-1)*84),0))</f>
        <v>NA</v>
      </c>
      <c r="DX20" s="0" t="str">
        <f aca="true">IF(OFFSET('Raw Data'!DX20,((Info!$M$1-1)*84),0)="","NA",OFFSET('Raw Data'!DX20,((Info!$M$1-1)*84),0))</f>
        <v>NA</v>
      </c>
      <c r="DY20" s="0" t="str">
        <f aca="true">IF(OFFSET('Raw Data'!DY20,((Info!$M$1-1)*84),0)="","NA",OFFSET('Raw Data'!DY20,((Info!$M$1-1)*84),0))</f>
        <v>NA</v>
      </c>
      <c r="DZ20" s="0" t="str">
        <f aca="true">IF(OFFSET('Raw Data'!DZ20,((Info!$M$1-1)*84),0)="","NA",OFFSET('Raw Data'!DZ20,((Info!$M$1-1)*84),0))</f>
        <v>NA</v>
      </c>
      <c r="EA20" s="0" t="str">
        <f aca="true">IF(OFFSET('Raw Data'!EA20,((Info!$M$1-1)*84),0)="","NA",OFFSET('Raw Data'!EA20,((Info!$M$1-1)*84),0))</f>
        <v>NA</v>
      </c>
      <c r="EB20" s="0" t="str">
        <f aca="true">IF(OFFSET('Raw Data'!EB20,((Info!$M$1-1)*84),0)="","NA",OFFSET('Raw Data'!EB20,((Info!$M$1-1)*84),0))</f>
        <v>NA</v>
      </c>
      <c r="EC20" s="0" t="str">
        <f aca="true">IF(OFFSET('Raw Data'!EC20,((Info!$M$1-1)*84),0)="","NA",OFFSET('Raw Data'!EC20,((Info!$M$1-1)*84),0))</f>
        <v>NA</v>
      </c>
      <c r="ED20" s="0" t="str">
        <f aca="true">IF(OFFSET('Raw Data'!ED20,((Info!$M$1-1)*84),0)="","NA",OFFSET('Raw Data'!ED20,((Info!$M$1-1)*84),0))</f>
        <v>NA</v>
      </c>
      <c r="EE20" s="0" t="str">
        <f aca="true">IF(OFFSET('Raw Data'!EE20,((Info!$M$1-1)*84),0)="","NA",OFFSET('Raw Data'!EE20,((Info!$M$1-1)*84),0))</f>
        <v>NA</v>
      </c>
      <c r="EF20" s="0" t="str">
        <f aca="true">IF(OFFSET('Raw Data'!EF20,((Info!$M$1-1)*84),0)="","NA",OFFSET('Raw Data'!EF20,((Info!$M$1-1)*84),0))</f>
        <v>NA</v>
      </c>
      <c r="EG20" s="0" t="str">
        <f aca="true">IF(OFFSET('Raw Data'!EG20,((Info!$M$1-1)*84),0)="","NA",OFFSET('Raw Data'!EG20,((Info!$M$1-1)*84),0))</f>
        <v>NA</v>
      </c>
      <c r="EH20" s="0" t="str">
        <f aca="true">IF(OFFSET('Raw Data'!EH20,((Info!$M$1-1)*84),0)="","NA",OFFSET('Raw Data'!EH20,((Info!$M$1-1)*84),0))</f>
        <v>NA</v>
      </c>
      <c r="EI20" s="0" t="str">
        <f aca="true">IF(OFFSET('Raw Data'!EI20,((Info!$M$1-1)*84),0)="","NA",OFFSET('Raw Data'!EI20,((Info!$M$1-1)*84),0))</f>
        <v>NA</v>
      </c>
      <c r="EJ20" s="0" t="str">
        <f aca="true">IF(OFFSET('Raw Data'!EJ20,((Info!$M$1-1)*84),0)="","NA",OFFSET('Raw Data'!EJ20,((Info!$M$1-1)*84),0))</f>
        <v>NA</v>
      </c>
      <c r="EK20" s="0" t="str">
        <f aca="true">IF(OFFSET('Raw Data'!EK20,((Info!$M$1-1)*84),0)="","NA",OFFSET('Raw Data'!EK20,((Info!$M$1-1)*84),0))</f>
        <v>NA</v>
      </c>
      <c r="EL20" s="0" t="str">
        <f aca="true">IF(OFFSET('Raw Data'!EL20,((Info!$M$1-1)*84),0)="","NA",OFFSET('Raw Data'!EL20,((Info!$M$1-1)*84),0))</f>
        <v>NA</v>
      </c>
      <c r="EM20" s="0" t="str">
        <f aca="true">IF(OFFSET('Raw Data'!EM20,((Info!$M$1-1)*84),0)="","NA",OFFSET('Raw Data'!EM20,((Info!$M$1-1)*84),0))</f>
        <v>NA</v>
      </c>
      <c r="EN20" s="0" t="str">
        <f aca="true">IF(OFFSET('Raw Data'!EN20,((Info!$M$1-1)*84),0)="","NA",OFFSET('Raw Data'!EN20,((Info!$M$1-1)*84),0))</f>
        <v>NA</v>
      </c>
      <c r="EO20" s="0" t="str">
        <f aca="true">IF(OFFSET('Raw Data'!EO20,((Info!$M$1-1)*84),0)="","NA",OFFSET('Raw Data'!EO20,((Info!$M$1-1)*84),0))</f>
        <v>NA</v>
      </c>
      <c r="EP20" s="0" t="str">
        <f aca="true">IF(OFFSET('Raw Data'!EP20,((Info!$M$1-1)*84),0)="","NA",OFFSET('Raw Data'!EP20,((Info!$M$1-1)*84),0))</f>
        <v>NA</v>
      </c>
      <c r="EQ20" s="0" t="str">
        <f aca="true">IF(OFFSET('Raw Data'!EQ20,((Info!$M$1-1)*84),0)="","NA",OFFSET('Raw Data'!EQ20,((Info!$M$1-1)*84),0))</f>
        <v>NA</v>
      </c>
      <c r="ER20" s="0" t="str">
        <f aca="true">IF(OFFSET('Raw Data'!ER20,((Info!$M$1-1)*84),0)="","NA",OFFSET('Raw Data'!ER20,((Info!$M$1-1)*84),0))</f>
        <v>NA</v>
      </c>
      <c r="ES20" s="0" t="str">
        <f aca="true">IF(OFFSET('Raw Data'!ES20,((Info!$M$1-1)*84),0)="","NA",OFFSET('Raw Data'!ES20,((Info!$M$1-1)*84),0))</f>
        <v>NA</v>
      </c>
      <c r="ET20" s="0" t="str">
        <f aca="true">IF(OFFSET('Raw Data'!ET20,((Info!$M$1-1)*84),0)="","NA",OFFSET('Raw Data'!ET20,((Info!$M$1-1)*84),0))</f>
        <v>NA</v>
      </c>
      <c r="EU20" s="0" t="str">
        <f aca="true">IF(OFFSET('Raw Data'!EU20,((Info!$M$1-1)*84),0)="","NA",OFFSET('Raw Data'!EU20,((Info!$M$1-1)*84),0))</f>
        <v>NA</v>
      </c>
      <c r="EV20" s="0" t="str">
        <f aca="true">IF(OFFSET('Raw Data'!EV20,((Info!$M$1-1)*84),0)="","NA",OFFSET('Raw Data'!EV20,((Info!$M$1-1)*84),0))</f>
        <v>NA</v>
      </c>
      <c r="EW20" s="0" t="str">
        <f aca="true">IF(OFFSET('Raw Data'!EW20,((Info!$M$1-1)*84),0)="","NA",OFFSET('Raw Data'!EW20,((Info!$M$1-1)*84),0))</f>
        <v>NA</v>
      </c>
      <c r="EX20" s="0" t="str">
        <f aca="true">IF(OFFSET('Raw Data'!EX20,((Info!$M$1-1)*84),0)="","NA",OFFSET('Raw Data'!EX20,((Info!$M$1-1)*84),0))</f>
        <v>NA</v>
      </c>
      <c r="EY20" s="0" t="str">
        <f aca="true">IF(OFFSET('Raw Data'!EY20,((Info!$M$1-1)*84),0)="","NA",OFFSET('Raw Data'!EY20,((Info!$M$1-1)*84),0))</f>
        <v>NA</v>
      </c>
      <c r="EZ20" s="0" t="str">
        <f aca="true">IF(OFFSET('Raw Data'!EZ20,((Info!$M$1-1)*84),0)="","NA",OFFSET('Raw Data'!EZ20,((Info!$M$1-1)*84),0))</f>
        <v>NA</v>
      </c>
      <c r="FA20" s="0" t="str">
        <f aca="true">IF(OFFSET('Raw Data'!FA20,((Info!$M$1-1)*84),0)="","NA",OFFSET('Raw Data'!FA20,((Info!$M$1-1)*84),0))</f>
        <v>NA</v>
      </c>
      <c r="FB20" s="0" t="str">
        <f aca="true">IF(OFFSET('Raw Data'!FB20,((Info!$M$1-1)*84),0)="","NA",OFFSET('Raw Data'!FB20,((Info!$M$1-1)*84),0))</f>
        <v>NA</v>
      </c>
      <c r="FC20" s="0" t="str">
        <f aca="true">IF(OFFSET('Raw Data'!FC20,((Info!$M$1-1)*84),0)="","NA",OFFSET('Raw Data'!FC20,((Info!$M$1-1)*84),0))</f>
        <v>NA</v>
      </c>
      <c r="FD20" s="0" t="str">
        <f aca="true">IF(OFFSET('Raw Data'!FD20,((Info!$M$1-1)*84),0)="","NA",OFFSET('Raw Data'!FD20,((Info!$M$1-1)*84),0))</f>
        <v>NA</v>
      </c>
      <c r="FE20" s="0" t="str">
        <f aca="true">IF(OFFSET('Raw Data'!FE20,((Info!$M$1-1)*84),0)="","NA",OFFSET('Raw Data'!FE20,((Info!$M$1-1)*84),0))</f>
        <v>NA</v>
      </c>
      <c r="FF20" s="0" t="str">
        <f aca="true">IF(OFFSET('Raw Data'!FF20,((Info!$M$1-1)*84),0)="","NA",OFFSET('Raw Data'!FF20,((Info!$M$1-1)*84),0))</f>
        <v>NA</v>
      </c>
      <c r="FG20" s="0" t="str">
        <f aca="true">IF(OFFSET('Raw Data'!FG20,((Info!$M$1-1)*84),0)="","NA",OFFSET('Raw Data'!FG20,((Info!$M$1-1)*84),0))</f>
        <v>NA</v>
      </c>
      <c r="FH20" s="0" t="str">
        <f aca="true">IF(OFFSET('Raw Data'!FH20,((Info!$M$1-1)*84),0)="","NA",OFFSET('Raw Data'!FH20,((Info!$M$1-1)*84),0))</f>
        <v>NA</v>
      </c>
      <c r="FI20" s="0" t="str">
        <f aca="true">IF(OFFSET('Raw Data'!FI20,((Info!$M$1-1)*84),0)="","NA",OFFSET('Raw Data'!FI20,((Info!$M$1-1)*84),0))</f>
        <v>NA</v>
      </c>
      <c r="FJ20" s="0" t="str">
        <f aca="true">IF(OFFSET('Raw Data'!FJ20,((Info!$M$1-1)*84),0)="","NA",OFFSET('Raw Data'!FJ20,((Info!$M$1-1)*84),0))</f>
        <v>NA</v>
      </c>
      <c r="FK20" s="0" t="str">
        <f aca="true">IF(OFFSET('Raw Data'!FK20,((Info!$M$1-1)*84),0)="","NA",OFFSET('Raw Data'!FK20,((Info!$M$1-1)*84),0))</f>
        <v>NA</v>
      </c>
      <c r="FL20" s="0" t="str">
        <f aca="true">IF(OFFSET('Raw Data'!FL20,((Info!$M$1-1)*84),0)="","NA",OFFSET('Raw Data'!FL20,((Info!$M$1-1)*84),0))</f>
        <v>NA</v>
      </c>
      <c r="FM20" s="0" t="str">
        <f aca="true">IF(OFFSET('Raw Data'!FM20,((Info!$M$1-1)*84),0)="","NA",OFFSET('Raw Data'!FM20,((Info!$M$1-1)*84),0))</f>
        <v>NA</v>
      </c>
      <c r="FN20" s="0" t="str">
        <f aca="true">IF(OFFSET('Raw Data'!FN20,((Info!$M$1-1)*84),0)="","NA",OFFSET('Raw Data'!FN20,((Info!$M$1-1)*84),0))</f>
        <v>NA</v>
      </c>
      <c r="FO20" s="0" t="str">
        <f aca="true">IF(OFFSET('Raw Data'!FO20,((Info!$M$1-1)*84),0)="","NA",OFFSET('Raw Data'!FO20,((Info!$M$1-1)*84),0))</f>
        <v>NA</v>
      </c>
      <c r="FP20" s="0" t="str">
        <f aca="true">IF(OFFSET('Raw Data'!FP20,((Info!$M$1-1)*84),0)="","NA",OFFSET('Raw Data'!FP20,((Info!$M$1-1)*84),0))</f>
        <v>NA</v>
      </c>
      <c r="FQ20" s="0" t="str">
        <f aca="true">IF(OFFSET('Raw Data'!FQ20,((Info!$M$1-1)*84),0)="","NA",OFFSET('Raw Data'!FQ20,((Info!$M$1-1)*84),0))</f>
        <v>NA</v>
      </c>
      <c r="FR20" s="0" t="str">
        <f aca="true">IF(OFFSET('Raw Data'!FR20,((Info!$M$1-1)*84),0)="","NA",OFFSET('Raw Data'!FR20,((Info!$M$1-1)*84),0))</f>
        <v>NA</v>
      </c>
      <c r="FS20" s="0" t="str">
        <f aca="true">IF(OFFSET('Raw Data'!FS20,((Info!$M$1-1)*84),0)="","NA",OFFSET('Raw Data'!FS20,((Info!$M$1-1)*84),0))</f>
        <v>NA</v>
      </c>
      <c r="FT20" s="0" t="str">
        <f aca="true">IF(OFFSET('Raw Data'!FT20,((Info!$M$1-1)*84),0)="","NA",OFFSET('Raw Data'!FT20,((Info!$M$1-1)*84),0))</f>
        <v>NA</v>
      </c>
      <c r="FU20" s="0" t="str">
        <f aca="true">IF(OFFSET('Raw Data'!FU20,((Info!$M$1-1)*84),0)="","NA",OFFSET('Raw Data'!FU20,((Info!$M$1-1)*84),0))</f>
        <v>NA</v>
      </c>
      <c r="FV20" s="0" t="str">
        <f aca="true">IF(OFFSET('Raw Data'!FV20,((Info!$M$1-1)*84),0)="","NA",OFFSET('Raw Data'!FV20,((Info!$M$1-1)*84),0))</f>
        <v>NA</v>
      </c>
      <c r="FW20" s="0" t="str">
        <f aca="true">IF(OFFSET('Raw Data'!FW20,((Info!$M$1-1)*84),0)="","NA",OFFSET('Raw Data'!FW20,((Info!$M$1-1)*84),0))</f>
        <v>NA</v>
      </c>
      <c r="FX20" s="0" t="str">
        <f aca="true">IF(OFFSET('Raw Data'!FX20,((Info!$M$1-1)*84),0)="","NA",OFFSET('Raw Data'!FX20,((Info!$M$1-1)*84),0))</f>
        <v>NA</v>
      </c>
      <c r="FY20" s="0" t="str">
        <f aca="true">IF(OFFSET('Raw Data'!FY20,((Info!$M$1-1)*84),0)="","NA",OFFSET('Raw Data'!FY20,((Info!$M$1-1)*84),0))</f>
        <v>NA</v>
      </c>
      <c r="FZ20" s="0" t="str">
        <f aca="true">IF(OFFSET('Raw Data'!FZ20,((Info!$M$1-1)*84),0)="","NA",OFFSET('Raw Data'!FZ20,((Info!$M$1-1)*84),0))</f>
        <v>NA</v>
      </c>
      <c r="GA20" s="0" t="str">
        <f aca="true">IF(OFFSET('Raw Data'!GA20,((Info!$M$1-1)*84),0)="","NA",OFFSET('Raw Data'!GA20,((Info!$M$1-1)*84),0))</f>
        <v>NA</v>
      </c>
      <c r="GB20" s="0" t="str">
        <f aca="true">IF(OFFSET('Raw Data'!GB20,((Info!$M$1-1)*84),0)="","NA",OFFSET('Raw Data'!GB20,((Info!$M$1-1)*84),0))</f>
        <v>NA</v>
      </c>
      <c r="GC20" s="0" t="str">
        <f aca="true">IF(OFFSET('Raw Data'!GC20,((Info!$M$1-1)*84),0)="","NA",OFFSET('Raw Data'!GC20,((Info!$M$1-1)*84),0))</f>
        <v>NA</v>
      </c>
      <c r="GD20" s="0" t="str">
        <f aca="true">IF(OFFSET('Raw Data'!GD20,((Info!$M$1-1)*84),0)="","NA",OFFSET('Raw Data'!GD20,((Info!$M$1-1)*84),0))</f>
        <v>NA</v>
      </c>
      <c r="GE20" s="0" t="str">
        <f aca="true">IF(OFFSET('Raw Data'!GE20,((Info!$M$1-1)*84),0)="","NA",OFFSET('Raw Data'!GE20,((Info!$M$1-1)*84),0))</f>
        <v>NA</v>
      </c>
      <c r="GF20" s="0" t="str">
        <f aca="true">IF(OFFSET('Raw Data'!GF20,((Info!$M$1-1)*84),0)="","NA",OFFSET('Raw Data'!GF20,((Info!$M$1-1)*84),0))</f>
        <v>NA</v>
      </c>
      <c r="GG20" s="0" t="str">
        <f aca="true">IF(OFFSET('Raw Data'!GG20,((Info!$M$1-1)*84),0)="","NA",OFFSET('Raw Data'!GG20,((Info!$M$1-1)*84),0))</f>
        <v>NA</v>
      </c>
      <c r="GH20" s="0" t="str">
        <f aca="true">IF(OFFSET('Raw Data'!GH20,((Info!$M$1-1)*84),0)="","NA",OFFSET('Raw Data'!GH20,((Info!$M$1-1)*84),0))</f>
        <v>NA</v>
      </c>
      <c r="GI20" s="0" t="str">
        <f aca="true">IF(OFFSET('Raw Data'!GI20,((Info!$M$1-1)*84),0)="","NA",OFFSET('Raw Data'!GI20,((Info!$M$1-1)*84),0))</f>
        <v>NA</v>
      </c>
      <c r="GJ20" s="0" t="str">
        <f aca="true">IF(OFFSET('Raw Data'!GJ20,((Info!$M$1-1)*84),0)="","NA",OFFSET('Raw Data'!GJ20,((Info!$M$1-1)*84),0))</f>
        <v>NA</v>
      </c>
      <c r="GK20" s="0" t="str">
        <f aca="true">IF(OFFSET('Raw Data'!GK20,((Info!$M$1-1)*84),0)="","NA",OFFSET('Raw Data'!GK20,((Info!$M$1-1)*84),0))</f>
        <v>NA</v>
      </c>
    </row>
    <row r="21" customFormat="false" ht="12.75" hidden="false" customHeight="false" outlineLevel="0" collapsed="false">
      <c r="AV21" s="0" t="str">
        <f aca="true">IF(OFFSET('Raw Data'!AV21,((Info!$M$1-1)*84),0)="","NA",OFFSET('Raw Data'!AV21,((Info!$M$1-1)*84),0))</f>
        <v>NA</v>
      </c>
      <c r="AW21" s="0" t="str">
        <f aca="true">IF(OFFSET('Raw Data'!AW21,((Info!$M$1-1)*84),0)="","NA",OFFSET('Raw Data'!AW21,((Info!$M$1-1)*84),0))</f>
        <v>NA</v>
      </c>
      <c r="AX21" s="0" t="str">
        <f aca="true">IF(OFFSET('Raw Data'!AX21,((Info!$M$1-1)*84),0)="","NA",OFFSET('Raw Data'!AX21,((Info!$M$1-1)*84),0))</f>
        <v>NA</v>
      </c>
      <c r="AY21" s="0" t="str">
        <f aca="true">IF(OFFSET('Raw Data'!AY21,((Info!$M$1-1)*84),0)="","NA",OFFSET('Raw Data'!AY21,((Info!$M$1-1)*84),0))</f>
        <v>NA</v>
      </c>
      <c r="AZ21" s="0" t="str">
        <f aca="true">IF(OFFSET('Raw Data'!AZ21,((Info!$M$1-1)*84),0)="","NA",OFFSET('Raw Data'!AZ21,((Info!$M$1-1)*84),0))</f>
        <v>NA</v>
      </c>
      <c r="BA21" s="0" t="str">
        <f aca="true">IF(OFFSET('Raw Data'!BA21,((Info!$M$1-1)*84),0)="","NA",OFFSET('Raw Data'!BA21,((Info!$M$1-1)*84),0))</f>
        <v>NA</v>
      </c>
      <c r="BB21" s="0" t="str">
        <f aca="true">IF(OFFSET('Raw Data'!BB21,((Info!$M$1-1)*84),0)="","NA",OFFSET('Raw Data'!BB21,((Info!$M$1-1)*84),0))</f>
        <v>NA</v>
      </c>
      <c r="BC21" s="0" t="str">
        <f aca="true">IF(OFFSET('Raw Data'!BC21,((Info!$M$1-1)*84),0)="","NA",OFFSET('Raw Data'!BC21,((Info!$M$1-1)*84),0))</f>
        <v>NA</v>
      </c>
      <c r="BD21" s="0" t="str">
        <f aca="true">IF(OFFSET('Raw Data'!BD21,((Info!$M$1-1)*84),0)="","NA",OFFSET('Raw Data'!BD21,((Info!$M$1-1)*84),0))</f>
        <v>NA</v>
      </c>
      <c r="BE21" s="0" t="str">
        <f aca="true">IF(OFFSET('Raw Data'!BE21,((Info!$M$1-1)*84),0)="","NA",OFFSET('Raw Data'!BE21,((Info!$M$1-1)*84),0))</f>
        <v>NA</v>
      </c>
      <c r="BF21" s="0" t="str">
        <f aca="true">IF(OFFSET('Raw Data'!BF21,((Info!$M$1-1)*84),0)="","NA",OFFSET('Raw Data'!BF21,((Info!$M$1-1)*84),0))</f>
        <v>NA</v>
      </c>
      <c r="BG21" s="0" t="str">
        <f aca="true">IF(OFFSET('Raw Data'!BG21,((Info!$M$1-1)*84),0)="","NA",OFFSET('Raw Data'!BG21,((Info!$M$1-1)*84),0))</f>
        <v>NA</v>
      </c>
      <c r="BH21" s="0" t="str">
        <f aca="true">IF(OFFSET('Raw Data'!BH21,((Info!$M$1-1)*84),0)="","NA",OFFSET('Raw Data'!BH21,((Info!$M$1-1)*84),0))</f>
        <v>NA</v>
      </c>
      <c r="BI21" s="0" t="str">
        <f aca="true">IF(OFFSET('Raw Data'!BI21,((Info!$M$1-1)*84),0)="","NA",OFFSET('Raw Data'!BI21,((Info!$M$1-1)*84),0))</f>
        <v>NA</v>
      </c>
      <c r="BJ21" s="0" t="str">
        <f aca="true">IF(OFFSET('Raw Data'!BJ21,((Info!$M$1-1)*84),0)="","NA",OFFSET('Raw Data'!BJ21,((Info!$M$1-1)*84),0))</f>
        <v>NA</v>
      </c>
      <c r="BK21" s="0" t="str">
        <f aca="true">IF(OFFSET('Raw Data'!BK21,((Info!$M$1-1)*84),0)="","NA",OFFSET('Raw Data'!BK21,((Info!$M$1-1)*84),0))</f>
        <v>NA</v>
      </c>
      <c r="BL21" s="0" t="str">
        <f aca="true">IF(OFFSET('Raw Data'!BL21,((Info!$M$1-1)*84),0)="","NA",OFFSET('Raw Data'!BL21,((Info!$M$1-1)*84),0))</f>
        <v>NA</v>
      </c>
      <c r="BM21" s="0" t="str">
        <f aca="true">IF(OFFSET('Raw Data'!BM21,((Info!$M$1-1)*84),0)="","NA",OFFSET('Raw Data'!BM21,((Info!$M$1-1)*84),0))</f>
        <v>NA</v>
      </c>
      <c r="BN21" s="0" t="str">
        <f aca="true">IF(OFFSET('Raw Data'!BN21,((Info!$M$1-1)*84),0)="","NA",OFFSET('Raw Data'!BN21,((Info!$M$1-1)*84),0))</f>
        <v>NA</v>
      </c>
      <c r="BO21" s="0" t="str">
        <f aca="true">IF(OFFSET('Raw Data'!BO21,((Info!$M$1-1)*84),0)="","NA",OFFSET('Raw Data'!BO21,((Info!$M$1-1)*84),0))</f>
        <v>NA</v>
      </c>
      <c r="BP21" s="0" t="str">
        <f aca="true">IF(OFFSET('Raw Data'!BP21,((Info!$M$1-1)*84),0)="","NA",OFFSET('Raw Data'!BP21,((Info!$M$1-1)*84),0))</f>
        <v>NA</v>
      </c>
      <c r="BQ21" s="0" t="str">
        <f aca="true">IF(OFFSET('Raw Data'!BQ21,((Info!$M$1-1)*84),0)="","NA",OFFSET('Raw Data'!BQ21,((Info!$M$1-1)*84),0))</f>
        <v>NA</v>
      </c>
      <c r="BR21" s="0" t="str">
        <f aca="true">IF(OFFSET('Raw Data'!BR21,((Info!$M$1-1)*84),0)="","NA",OFFSET('Raw Data'!BR21,((Info!$M$1-1)*84),0))</f>
        <v>NA</v>
      </c>
      <c r="BS21" s="0" t="str">
        <f aca="true">IF(OFFSET('Raw Data'!BS21,((Info!$M$1-1)*84),0)="","NA",OFFSET('Raw Data'!BS21,((Info!$M$1-1)*84),0))</f>
        <v>NA</v>
      </c>
      <c r="BT21" s="0" t="str">
        <f aca="true">IF(OFFSET('Raw Data'!BT21,((Info!$M$1-1)*84),0)="","NA",OFFSET('Raw Data'!BT21,((Info!$M$1-1)*84),0))</f>
        <v>NA</v>
      </c>
      <c r="BU21" s="0" t="str">
        <f aca="true">IF(OFFSET('Raw Data'!BU21,((Info!$M$1-1)*84),0)="","NA",OFFSET('Raw Data'!BU21,((Info!$M$1-1)*84),0))</f>
        <v>NA</v>
      </c>
      <c r="BV21" s="0" t="str">
        <f aca="true">IF(OFFSET('Raw Data'!BV21,((Info!$M$1-1)*84),0)="","NA",OFFSET('Raw Data'!BV21,((Info!$M$1-1)*84),0))</f>
        <v>NA</v>
      </c>
      <c r="BW21" s="0" t="str">
        <f aca="true">IF(OFFSET('Raw Data'!BW21,((Info!$M$1-1)*84),0)="","NA",OFFSET('Raw Data'!BW21,((Info!$M$1-1)*84),0))</f>
        <v>NA</v>
      </c>
      <c r="BX21" s="0" t="str">
        <f aca="true">IF(OFFSET('Raw Data'!BX21,((Info!$M$1-1)*84),0)="","NA",OFFSET('Raw Data'!BX21,((Info!$M$1-1)*84),0))</f>
        <v>NA</v>
      </c>
      <c r="BY21" s="0" t="str">
        <f aca="true">IF(OFFSET('Raw Data'!BY21,((Info!$M$1-1)*84),0)="","NA",OFFSET('Raw Data'!BY21,((Info!$M$1-1)*84),0))</f>
        <v>NA</v>
      </c>
      <c r="BZ21" s="0" t="str">
        <f aca="true">IF(OFFSET('Raw Data'!BZ21,((Info!$M$1-1)*84),0)="","NA",OFFSET('Raw Data'!BZ21,((Info!$M$1-1)*84),0))</f>
        <v>NA</v>
      </c>
      <c r="CA21" s="0" t="str">
        <f aca="true">IF(OFFSET('Raw Data'!CA21,((Info!$M$1-1)*84),0)="","NA",OFFSET('Raw Data'!CA21,((Info!$M$1-1)*84),0))</f>
        <v>NA</v>
      </c>
      <c r="CB21" s="0" t="str">
        <f aca="true">IF(OFFSET('Raw Data'!CB21,((Info!$M$1-1)*84),0)="","NA",OFFSET('Raw Data'!CB21,((Info!$M$1-1)*84),0))</f>
        <v>NA</v>
      </c>
      <c r="CC21" s="0" t="str">
        <f aca="true">IF(OFFSET('Raw Data'!CC21,((Info!$M$1-1)*84),0)="","NA",OFFSET('Raw Data'!CC21,((Info!$M$1-1)*84),0))</f>
        <v>NA</v>
      </c>
      <c r="CD21" s="0" t="str">
        <f aca="true">IF(OFFSET('Raw Data'!CD21,((Info!$M$1-1)*84),0)="","NA",OFFSET('Raw Data'!CD21,((Info!$M$1-1)*84),0))</f>
        <v>NA</v>
      </c>
      <c r="CE21" s="0" t="str">
        <f aca="true">IF(OFFSET('Raw Data'!CE21,((Info!$M$1-1)*84),0)="","NA",OFFSET('Raw Data'!CE21,((Info!$M$1-1)*84),0))</f>
        <v>NA</v>
      </c>
      <c r="CF21" s="0" t="str">
        <f aca="true">IF(OFFSET('Raw Data'!CF21,((Info!$M$1-1)*84),0)="","NA",OFFSET('Raw Data'!CF21,((Info!$M$1-1)*84),0))</f>
        <v>NA</v>
      </c>
      <c r="CG21" s="0" t="str">
        <f aca="true">IF(OFFSET('Raw Data'!CG21,((Info!$M$1-1)*84),0)="","NA",OFFSET('Raw Data'!CG21,((Info!$M$1-1)*84),0))</f>
        <v>NA</v>
      </c>
      <c r="CH21" s="0" t="str">
        <f aca="true">IF(OFFSET('Raw Data'!CH21,((Info!$M$1-1)*84),0)="","NA",OFFSET('Raw Data'!CH21,((Info!$M$1-1)*84),0))</f>
        <v>NA</v>
      </c>
      <c r="CI21" s="0" t="str">
        <f aca="true">IF(OFFSET('Raw Data'!CI21,((Info!$M$1-1)*84),0)="","NA",OFFSET('Raw Data'!CI21,((Info!$M$1-1)*84),0))</f>
        <v>NA</v>
      </c>
      <c r="CJ21" s="0" t="str">
        <f aca="true">IF(OFFSET('Raw Data'!CJ21,((Info!$M$1-1)*84),0)="","NA",OFFSET('Raw Data'!CJ21,((Info!$M$1-1)*84),0))</f>
        <v>NA</v>
      </c>
      <c r="CK21" s="0" t="str">
        <f aca="true">IF(OFFSET('Raw Data'!CK21,((Info!$M$1-1)*84),0)="","NA",OFFSET('Raw Data'!CK21,((Info!$M$1-1)*84),0))</f>
        <v>NA</v>
      </c>
      <c r="CL21" s="0" t="str">
        <f aca="true">IF(OFFSET('Raw Data'!CL21,((Info!$M$1-1)*84),0)="","NA",OFFSET('Raw Data'!CL21,((Info!$M$1-1)*84),0))</f>
        <v>NA</v>
      </c>
      <c r="CM21" s="0" t="str">
        <f aca="true">IF(OFFSET('Raw Data'!CM21,((Info!$M$1-1)*84),0)="","NA",OFFSET('Raw Data'!CM21,((Info!$M$1-1)*84),0))</f>
        <v>NA</v>
      </c>
      <c r="CN21" s="0" t="str">
        <f aca="true">IF(OFFSET('Raw Data'!CN21,((Info!$M$1-1)*84),0)="","NA",OFFSET('Raw Data'!CN21,((Info!$M$1-1)*84),0))</f>
        <v>NA</v>
      </c>
      <c r="CO21" s="0" t="str">
        <f aca="true">IF(OFFSET('Raw Data'!CO21,((Info!$M$1-1)*84),0)="","NA",OFFSET('Raw Data'!CO21,((Info!$M$1-1)*84),0))</f>
        <v>NA</v>
      </c>
      <c r="CP21" s="0" t="str">
        <f aca="true">IF(OFFSET('Raw Data'!CP21,((Info!$M$1-1)*84),0)="","NA",OFFSET('Raw Data'!CP21,((Info!$M$1-1)*84),0))</f>
        <v>NA</v>
      </c>
      <c r="CQ21" s="0" t="str">
        <f aca="true">IF(OFFSET('Raw Data'!CQ21,((Info!$M$1-1)*84),0)="","NA",OFFSET('Raw Data'!CQ21,((Info!$M$1-1)*84),0))</f>
        <v>NA</v>
      </c>
      <c r="CR21" s="0" t="str">
        <f aca="true">IF(OFFSET('Raw Data'!CR21,((Info!$M$1-1)*84),0)="","NA",OFFSET('Raw Data'!CR21,((Info!$M$1-1)*84),0))</f>
        <v>NA</v>
      </c>
      <c r="CS21" s="0" t="str">
        <f aca="true">IF(OFFSET('Raw Data'!CS21,((Info!$M$1-1)*84),0)="","NA",OFFSET('Raw Data'!CS21,((Info!$M$1-1)*84),0))</f>
        <v>NA</v>
      </c>
      <c r="CT21" s="0" t="str">
        <f aca="true">IF(OFFSET('Raw Data'!CT21,((Info!$M$1-1)*84),0)="","NA",OFFSET('Raw Data'!CT21,((Info!$M$1-1)*84),0))</f>
        <v>NA</v>
      </c>
      <c r="CU21" s="0" t="str">
        <f aca="true">IF(OFFSET('Raw Data'!CU21,((Info!$M$1-1)*84),0)="","NA",OFFSET('Raw Data'!CU21,((Info!$M$1-1)*84),0))</f>
        <v>NA</v>
      </c>
      <c r="CV21" s="0" t="str">
        <f aca="true">IF(OFFSET('Raw Data'!CV21,((Info!$M$1-1)*84),0)="","NA",OFFSET('Raw Data'!CV21,((Info!$M$1-1)*84),0))</f>
        <v>NA</v>
      </c>
      <c r="CW21" s="0" t="str">
        <f aca="true">IF(OFFSET('Raw Data'!CW21,((Info!$M$1-1)*84),0)="","NA",OFFSET('Raw Data'!CW21,((Info!$M$1-1)*84),0))</f>
        <v>NA</v>
      </c>
      <c r="CX21" s="0" t="str">
        <f aca="true">IF(OFFSET('Raw Data'!CX21,((Info!$M$1-1)*84),0)="","NA",OFFSET('Raw Data'!CX21,((Info!$M$1-1)*84),0))</f>
        <v>NA</v>
      </c>
      <c r="CY21" s="0" t="str">
        <f aca="true">IF(OFFSET('Raw Data'!CY21,((Info!$M$1-1)*84),0)="","NA",OFFSET('Raw Data'!CY21,((Info!$M$1-1)*84),0))</f>
        <v>NA</v>
      </c>
      <c r="CZ21" s="0" t="str">
        <f aca="true">IF(OFFSET('Raw Data'!CZ21,((Info!$M$1-1)*84),0)="","NA",OFFSET('Raw Data'!CZ21,((Info!$M$1-1)*84),0))</f>
        <v>NA</v>
      </c>
      <c r="DA21" s="0" t="str">
        <f aca="true">IF(OFFSET('Raw Data'!DA21,((Info!$M$1-1)*84),0)="","NA",OFFSET('Raw Data'!DA21,((Info!$M$1-1)*84),0))</f>
        <v>NA</v>
      </c>
      <c r="DB21" s="0" t="str">
        <f aca="true">IF(OFFSET('Raw Data'!DB21,((Info!$M$1-1)*84),0)="","NA",OFFSET('Raw Data'!DB21,((Info!$M$1-1)*84),0))</f>
        <v>NA</v>
      </c>
      <c r="DC21" s="0" t="str">
        <f aca="true">IF(OFFSET('Raw Data'!DC21,((Info!$M$1-1)*84),0)="","NA",OFFSET('Raw Data'!DC21,((Info!$M$1-1)*84),0))</f>
        <v>NA</v>
      </c>
      <c r="DD21" s="0" t="str">
        <f aca="true">IF(OFFSET('Raw Data'!DD21,((Info!$M$1-1)*84),0)="","NA",OFFSET('Raw Data'!DD21,((Info!$M$1-1)*84),0))</f>
        <v>NA</v>
      </c>
      <c r="DE21" s="0" t="str">
        <f aca="true">IF(OFFSET('Raw Data'!DE21,((Info!$M$1-1)*84),0)="","NA",OFFSET('Raw Data'!DE21,((Info!$M$1-1)*84),0))</f>
        <v>NA</v>
      </c>
      <c r="DF21" s="0" t="str">
        <f aca="true">IF(OFFSET('Raw Data'!DF21,((Info!$M$1-1)*84),0)="","NA",OFFSET('Raw Data'!DF21,((Info!$M$1-1)*84),0))</f>
        <v>NA</v>
      </c>
      <c r="DG21" s="0" t="str">
        <f aca="true">IF(OFFSET('Raw Data'!DG21,((Info!$M$1-1)*84),0)="","NA",OFFSET('Raw Data'!DG21,((Info!$M$1-1)*84),0))</f>
        <v>NA</v>
      </c>
      <c r="DH21" s="0" t="str">
        <f aca="true">IF(OFFSET('Raw Data'!DH21,((Info!$M$1-1)*84),0)="","NA",OFFSET('Raw Data'!DH21,((Info!$M$1-1)*84),0))</f>
        <v>NA</v>
      </c>
      <c r="DI21" s="0" t="str">
        <f aca="true">IF(OFFSET('Raw Data'!DI21,((Info!$M$1-1)*84),0)="","NA",OFFSET('Raw Data'!DI21,((Info!$M$1-1)*84),0))</f>
        <v>NA</v>
      </c>
      <c r="DJ21" s="0" t="str">
        <f aca="true">IF(OFFSET('Raw Data'!DJ21,((Info!$M$1-1)*84),0)="","NA",OFFSET('Raw Data'!DJ21,((Info!$M$1-1)*84),0))</f>
        <v>NA</v>
      </c>
      <c r="DK21" s="0" t="str">
        <f aca="true">IF(OFFSET('Raw Data'!DK21,((Info!$M$1-1)*84),0)="","NA",OFFSET('Raw Data'!DK21,((Info!$M$1-1)*84),0))</f>
        <v>NA</v>
      </c>
      <c r="DL21" s="0" t="str">
        <f aca="true">IF(OFFSET('Raw Data'!DL21,((Info!$M$1-1)*84),0)="","NA",OFFSET('Raw Data'!DL21,((Info!$M$1-1)*84),0))</f>
        <v>NA</v>
      </c>
      <c r="DM21" s="0" t="str">
        <f aca="true">IF(OFFSET('Raw Data'!DM21,((Info!$M$1-1)*84),0)="","NA",OFFSET('Raw Data'!DM21,((Info!$M$1-1)*84),0))</f>
        <v>NA</v>
      </c>
      <c r="DN21" s="0" t="str">
        <f aca="true">IF(OFFSET('Raw Data'!DN21,((Info!$M$1-1)*84),0)="","NA",OFFSET('Raw Data'!DN21,((Info!$M$1-1)*84),0))</f>
        <v>NA</v>
      </c>
      <c r="DO21" s="0" t="str">
        <f aca="true">IF(OFFSET('Raw Data'!DO21,((Info!$M$1-1)*84),0)="","NA",OFFSET('Raw Data'!DO21,((Info!$M$1-1)*84),0))</f>
        <v>NA</v>
      </c>
      <c r="DP21" s="0" t="str">
        <f aca="true">IF(OFFSET('Raw Data'!DP21,((Info!$M$1-1)*84),0)="","NA",OFFSET('Raw Data'!DP21,((Info!$M$1-1)*84),0))</f>
        <v>NA</v>
      </c>
      <c r="DQ21" s="0" t="str">
        <f aca="true">IF(OFFSET('Raw Data'!DQ21,((Info!$M$1-1)*84),0)="","NA",OFFSET('Raw Data'!DQ21,((Info!$M$1-1)*84),0))</f>
        <v>NA</v>
      </c>
      <c r="DR21" s="0" t="str">
        <f aca="true">IF(OFFSET('Raw Data'!DR21,((Info!$M$1-1)*84),0)="","NA",OFFSET('Raw Data'!DR21,((Info!$M$1-1)*84),0))</f>
        <v>NA</v>
      </c>
      <c r="DS21" s="0" t="str">
        <f aca="true">IF(OFFSET('Raw Data'!DS21,((Info!$M$1-1)*84),0)="","NA",OFFSET('Raw Data'!DS21,((Info!$M$1-1)*84),0))</f>
        <v>NA</v>
      </c>
      <c r="DT21" s="0" t="str">
        <f aca="true">IF(OFFSET('Raw Data'!DT21,((Info!$M$1-1)*84),0)="","NA",OFFSET('Raw Data'!DT21,((Info!$M$1-1)*84),0))</f>
        <v>NA</v>
      </c>
      <c r="DU21" s="0" t="str">
        <f aca="true">IF(OFFSET('Raw Data'!DU21,((Info!$M$1-1)*84),0)="","NA",OFFSET('Raw Data'!DU21,((Info!$M$1-1)*84),0))</f>
        <v>NA</v>
      </c>
      <c r="DV21" s="0" t="str">
        <f aca="true">IF(OFFSET('Raw Data'!DV21,((Info!$M$1-1)*84),0)="","NA",OFFSET('Raw Data'!DV21,((Info!$M$1-1)*84),0))</f>
        <v>NA</v>
      </c>
      <c r="DW21" s="0" t="str">
        <f aca="true">IF(OFFSET('Raw Data'!DW21,((Info!$M$1-1)*84),0)="","NA",OFFSET('Raw Data'!DW21,((Info!$M$1-1)*84),0))</f>
        <v>NA</v>
      </c>
      <c r="DX21" s="0" t="str">
        <f aca="true">IF(OFFSET('Raw Data'!DX21,((Info!$M$1-1)*84),0)="","NA",OFFSET('Raw Data'!DX21,((Info!$M$1-1)*84),0))</f>
        <v>NA</v>
      </c>
      <c r="DY21" s="0" t="str">
        <f aca="true">IF(OFFSET('Raw Data'!DY21,((Info!$M$1-1)*84),0)="","NA",OFFSET('Raw Data'!DY21,((Info!$M$1-1)*84),0))</f>
        <v>NA</v>
      </c>
      <c r="DZ21" s="0" t="str">
        <f aca="true">IF(OFFSET('Raw Data'!DZ21,((Info!$M$1-1)*84),0)="","NA",OFFSET('Raw Data'!DZ21,((Info!$M$1-1)*84),0))</f>
        <v>NA</v>
      </c>
      <c r="EA21" s="0" t="str">
        <f aca="true">IF(OFFSET('Raw Data'!EA21,((Info!$M$1-1)*84),0)="","NA",OFFSET('Raw Data'!EA21,((Info!$M$1-1)*84),0))</f>
        <v>NA</v>
      </c>
      <c r="EB21" s="0" t="str">
        <f aca="true">IF(OFFSET('Raw Data'!EB21,((Info!$M$1-1)*84),0)="","NA",OFFSET('Raw Data'!EB21,((Info!$M$1-1)*84),0))</f>
        <v>NA</v>
      </c>
      <c r="EC21" s="0" t="str">
        <f aca="true">IF(OFFSET('Raw Data'!EC21,((Info!$M$1-1)*84),0)="","NA",OFFSET('Raw Data'!EC21,((Info!$M$1-1)*84),0))</f>
        <v>NA</v>
      </c>
      <c r="ED21" s="0" t="str">
        <f aca="true">IF(OFFSET('Raw Data'!ED21,((Info!$M$1-1)*84),0)="","NA",OFFSET('Raw Data'!ED21,((Info!$M$1-1)*84),0))</f>
        <v>NA</v>
      </c>
      <c r="EE21" s="0" t="str">
        <f aca="true">IF(OFFSET('Raw Data'!EE21,((Info!$M$1-1)*84),0)="","NA",OFFSET('Raw Data'!EE21,((Info!$M$1-1)*84),0))</f>
        <v>NA</v>
      </c>
      <c r="EF21" s="0" t="str">
        <f aca="true">IF(OFFSET('Raw Data'!EF21,((Info!$M$1-1)*84),0)="","NA",OFFSET('Raw Data'!EF21,((Info!$M$1-1)*84),0))</f>
        <v>NA</v>
      </c>
      <c r="EG21" s="0" t="str">
        <f aca="true">IF(OFFSET('Raw Data'!EG21,((Info!$M$1-1)*84),0)="","NA",OFFSET('Raw Data'!EG21,((Info!$M$1-1)*84),0))</f>
        <v>NA</v>
      </c>
      <c r="EH21" s="0" t="str">
        <f aca="true">IF(OFFSET('Raw Data'!EH21,((Info!$M$1-1)*84),0)="","NA",OFFSET('Raw Data'!EH21,((Info!$M$1-1)*84),0))</f>
        <v>NA</v>
      </c>
      <c r="EI21" s="0" t="str">
        <f aca="true">IF(OFFSET('Raw Data'!EI21,((Info!$M$1-1)*84),0)="","NA",OFFSET('Raw Data'!EI21,((Info!$M$1-1)*84),0))</f>
        <v>NA</v>
      </c>
      <c r="EJ21" s="0" t="str">
        <f aca="true">IF(OFFSET('Raw Data'!EJ21,((Info!$M$1-1)*84),0)="","NA",OFFSET('Raw Data'!EJ21,((Info!$M$1-1)*84),0))</f>
        <v>NA</v>
      </c>
      <c r="EK21" s="0" t="str">
        <f aca="true">IF(OFFSET('Raw Data'!EK21,((Info!$M$1-1)*84),0)="","NA",OFFSET('Raw Data'!EK21,((Info!$M$1-1)*84),0))</f>
        <v>NA</v>
      </c>
      <c r="EL21" s="0" t="str">
        <f aca="true">IF(OFFSET('Raw Data'!EL21,((Info!$M$1-1)*84),0)="","NA",OFFSET('Raw Data'!EL21,((Info!$M$1-1)*84),0))</f>
        <v>NA</v>
      </c>
      <c r="EM21" s="0" t="str">
        <f aca="true">IF(OFFSET('Raw Data'!EM21,((Info!$M$1-1)*84),0)="","NA",OFFSET('Raw Data'!EM21,((Info!$M$1-1)*84),0))</f>
        <v>NA</v>
      </c>
      <c r="EN21" s="0" t="str">
        <f aca="true">IF(OFFSET('Raw Data'!EN21,((Info!$M$1-1)*84),0)="","NA",OFFSET('Raw Data'!EN21,((Info!$M$1-1)*84),0))</f>
        <v>NA</v>
      </c>
      <c r="EO21" s="0" t="str">
        <f aca="true">IF(OFFSET('Raw Data'!EO21,((Info!$M$1-1)*84),0)="","NA",OFFSET('Raw Data'!EO21,((Info!$M$1-1)*84),0))</f>
        <v>NA</v>
      </c>
      <c r="EP21" s="0" t="str">
        <f aca="true">IF(OFFSET('Raw Data'!EP21,((Info!$M$1-1)*84),0)="","NA",OFFSET('Raw Data'!EP21,((Info!$M$1-1)*84),0))</f>
        <v>NA</v>
      </c>
      <c r="EQ21" s="0" t="str">
        <f aca="true">IF(OFFSET('Raw Data'!EQ21,((Info!$M$1-1)*84),0)="","NA",OFFSET('Raw Data'!EQ21,((Info!$M$1-1)*84),0))</f>
        <v>NA</v>
      </c>
      <c r="ER21" s="0" t="str">
        <f aca="true">IF(OFFSET('Raw Data'!ER21,((Info!$M$1-1)*84),0)="","NA",OFFSET('Raw Data'!ER21,((Info!$M$1-1)*84),0))</f>
        <v>NA</v>
      </c>
      <c r="ES21" s="0" t="str">
        <f aca="true">IF(OFFSET('Raw Data'!ES21,((Info!$M$1-1)*84),0)="","NA",OFFSET('Raw Data'!ES21,((Info!$M$1-1)*84),0))</f>
        <v>NA</v>
      </c>
      <c r="ET21" s="0" t="str">
        <f aca="true">IF(OFFSET('Raw Data'!ET21,((Info!$M$1-1)*84),0)="","NA",OFFSET('Raw Data'!ET21,((Info!$M$1-1)*84),0))</f>
        <v>NA</v>
      </c>
      <c r="EU21" s="0" t="str">
        <f aca="true">IF(OFFSET('Raw Data'!EU21,((Info!$M$1-1)*84),0)="","NA",OFFSET('Raw Data'!EU21,((Info!$M$1-1)*84),0))</f>
        <v>NA</v>
      </c>
      <c r="EV21" s="0" t="str">
        <f aca="true">IF(OFFSET('Raw Data'!EV21,((Info!$M$1-1)*84),0)="","NA",OFFSET('Raw Data'!EV21,((Info!$M$1-1)*84),0))</f>
        <v>NA</v>
      </c>
      <c r="EW21" s="0" t="str">
        <f aca="true">IF(OFFSET('Raw Data'!EW21,((Info!$M$1-1)*84),0)="","NA",OFFSET('Raw Data'!EW21,((Info!$M$1-1)*84),0))</f>
        <v>NA</v>
      </c>
      <c r="EX21" s="0" t="str">
        <f aca="true">IF(OFFSET('Raw Data'!EX21,((Info!$M$1-1)*84),0)="","NA",OFFSET('Raw Data'!EX21,((Info!$M$1-1)*84),0))</f>
        <v>NA</v>
      </c>
      <c r="EY21" s="0" t="str">
        <f aca="true">IF(OFFSET('Raw Data'!EY21,((Info!$M$1-1)*84),0)="","NA",OFFSET('Raw Data'!EY21,((Info!$M$1-1)*84),0))</f>
        <v>NA</v>
      </c>
      <c r="EZ21" s="0" t="str">
        <f aca="true">IF(OFFSET('Raw Data'!EZ21,((Info!$M$1-1)*84),0)="","NA",OFFSET('Raw Data'!EZ21,((Info!$M$1-1)*84),0))</f>
        <v>NA</v>
      </c>
      <c r="FA21" s="0" t="str">
        <f aca="true">IF(OFFSET('Raw Data'!FA21,((Info!$M$1-1)*84),0)="","NA",OFFSET('Raw Data'!FA21,((Info!$M$1-1)*84),0))</f>
        <v>NA</v>
      </c>
      <c r="FB21" s="0" t="str">
        <f aca="true">IF(OFFSET('Raw Data'!FB21,((Info!$M$1-1)*84),0)="","NA",OFFSET('Raw Data'!FB21,((Info!$M$1-1)*84),0))</f>
        <v>NA</v>
      </c>
      <c r="FC21" s="0" t="str">
        <f aca="true">IF(OFFSET('Raw Data'!FC21,((Info!$M$1-1)*84),0)="","NA",OFFSET('Raw Data'!FC21,((Info!$M$1-1)*84),0))</f>
        <v>NA</v>
      </c>
      <c r="FD21" s="0" t="str">
        <f aca="true">IF(OFFSET('Raw Data'!FD21,((Info!$M$1-1)*84),0)="","NA",OFFSET('Raw Data'!FD21,((Info!$M$1-1)*84),0))</f>
        <v>NA</v>
      </c>
      <c r="FE21" s="0" t="str">
        <f aca="true">IF(OFFSET('Raw Data'!FE21,((Info!$M$1-1)*84),0)="","NA",OFFSET('Raw Data'!FE21,((Info!$M$1-1)*84),0))</f>
        <v>NA</v>
      </c>
      <c r="FF21" s="0" t="str">
        <f aca="true">IF(OFFSET('Raw Data'!FF21,((Info!$M$1-1)*84),0)="","NA",OFFSET('Raw Data'!FF21,((Info!$M$1-1)*84),0))</f>
        <v>NA</v>
      </c>
      <c r="FG21" s="0" t="str">
        <f aca="true">IF(OFFSET('Raw Data'!FG21,((Info!$M$1-1)*84),0)="","NA",OFFSET('Raw Data'!FG21,((Info!$M$1-1)*84),0))</f>
        <v>NA</v>
      </c>
      <c r="FH21" s="0" t="str">
        <f aca="true">IF(OFFSET('Raw Data'!FH21,((Info!$M$1-1)*84),0)="","NA",OFFSET('Raw Data'!FH21,((Info!$M$1-1)*84),0))</f>
        <v>NA</v>
      </c>
      <c r="FI21" s="0" t="str">
        <f aca="true">IF(OFFSET('Raw Data'!FI21,((Info!$M$1-1)*84),0)="","NA",OFFSET('Raw Data'!FI21,((Info!$M$1-1)*84),0))</f>
        <v>NA</v>
      </c>
      <c r="FJ21" s="0" t="str">
        <f aca="true">IF(OFFSET('Raw Data'!FJ21,((Info!$M$1-1)*84),0)="","NA",OFFSET('Raw Data'!FJ21,((Info!$M$1-1)*84),0))</f>
        <v>NA</v>
      </c>
      <c r="FK21" s="0" t="str">
        <f aca="true">IF(OFFSET('Raw Data'!FK21,((Info!$M$1-1)*84),0)="","NA",OFFSET('Raw Data'!FK21,((Info!$M$1-1)*84),0))</f>
        <v>NA</v>
      </c>
      <c r="FL21" s="0" t="str">
        <f aca="true">IF(OFFSET('Raw Data'!FL21,((Info!$M$1-1)*84),0)="","NA",OFFSET('Raw Data'!FL21,((Info!$M$1-1)*84),0))</f>
        <v>NA</v>
      </c>
      <c r="FM21" s="0" t="str">
        <f aca="true">IF(OFFSET('Raw Data'!FM21,((Info!$M$1-1)*84),0)="","NA",OFFSET('Raw Data'!FM21,((Info!$M$1-1)*84),0))</f>
        <v>NA</v>
      </c>
      <c r="FN21" s="0" t="str">
        <f aca="true">IF(OFFSET('Raw Data'!FN21,((Info!$M$1-1)*84),0)="","NA",OFFSET('Raw Data'!FN21,((Info!$M$1-1)*84),0))</f>
        <v>NA</v>
      </c>
      <c r="FO21" s="0" t="str">
        <f aca="true">IF(OFFSET('Raw Data'!FO21,((Info!$M$1-1)*84),0)="","NA",OFFSET('Raw Data'!FO21,((Info!$M$1-1)*84),0))</f>
        <v>NA</v>
      </c>
      <c r="FP21" s="0" t="str">
        <f aca="true">IF(OFFSET('Raw Data'!FP21,((Info!$M$1-1)*84),0)="","NA",OFFSET('Raw Data'!FP21,((Info!$M$1-1)*84),0))</f>
        <v>NA</v>
      </c>
      <c r="FQ21" s="0" t="str">
        <f aca="true">IF(OFFSET('Raw Data'!FQ21,((Info!$M$1-1)*84),0)="","NA",OFFSET('Raw Data'!FQ21,((Info!$M$1-1)*84),0))</f>
        <v>NA</v>
      </c>
      <c r="FR21" s="0" t="str">
        <f aca="true">IF(OFFSET('Raw Data'!FR21,((Info!$M$1-1)*84),0)="","NA",OFFSET('Raw Data'!FR21,((Info!$M$1-1)*84),0))</f>
        <v>NA</v>
      </c>
      <c r="FS21" s="0" t="str">
        <f aca="true">IF(OFFSET('Raw Data'!FS21,((Info!$M$1-1)*84),0)="","NA",OFFSET('Raw Data'!FS21,((Info!$M$1-1)*84),0))</f>
        <v>NA</v>
      </c>
      <c r="FT21" s="0" t="str">
        <f aca="true">IF(OFFSET('Raw Data'!FT21,((Info!$M$1-1)*84),0)="","NA",OFFSET('Raw Data'!FT21,((Info!$M$1-1)*84),0))</f>
        <v>NA</v>
      </c>
      <c r="FU21" s="0" t="str">
        <f aca="true">IF(OFFSET('Raw Data'!FU21,((Info!$M$1-1)*84),0)="","NA",OFFSET('Raw Data'!FU21,((Info!$M$1-1)*84),0))</f>
        <v>NA</v>
      </c>
      <c r="FV21" s="0" t="str">
        <f aca="true">IF(OFFSET('Raw Data'!FV21,((Info!$M$1-1)*84),0)="","NA",OFFSET('Raw Data'!FV21,((Info!$M$1-1)*84),0))</f>
        <v>NA</v>
      </c>
      <c r="FW21" s="0" t="str">
        <f aca="true">IF(OFFSET('Raw Data'!FW21,((Info!$M$1-1)*84),0)="","NA",OFFSET('Raw Data'!FW21,((Info!$M$1-1)*84),0))</f>
        <v>NA</v>
      </c>
      <c r="FX21" s="0" t="str">
        <f aca="true">IF(OFFSET('Raw Data'!FX21,((Info!$M$1-1)*84),0)="","NA",OFFSET('Raw Data'!FX21,((Info!$M$1-1)*84),0))</f>
        <v>NA</v>
      </c>
      <c r="FY21" s="0" t="str">
        <f aca="true">IF(OFFSET('Raw Data'!FY21,((Info!$M$1-1)*84),0)="","NA",OFFSET('Raw Data'!FY21,((Info!$M$1-1)*84),0))</f>
        <v>NA</v>
      </c>
      <c r="FZ21" s="0" t="str">
        <f aca="true">IF(OFFSET('Raw Data'!FZ21,((Info!$M$1-1)*84),0)="","NA",OFFSET('Raw Data'!FZ21,((Info!$M$1-1)*84),0))</f>
        <v>NA</v>
      </c>
      <c r="GA21" s="0" t="str">
        <f aca="true">IF(OFFSET('Raw Data'!GA21,((Info!$M$1-1)*84),0)="","NA",OFFSET('Raw Data'!GA21,((Info!$M$1-1)*84),0))</f>
        <v>NA</v>
      </c>
      <c r="GB21" s="0" t="str">
        <f aca="true">IF(OFFSET('Raw Data'!GB21,((Info!$M$1-1)*84),0)="","NA",OFFSET('Raw Data'!GB21,((Info!$M$1-1)*84),0))</f>
        <v>NA</v>
      </c>
      <c r="GC21" s="0" t="str">
        <f aca="true">IF(OFFSET('Raw Data'!GC21,((Info!$M$1-1)*84),0)="","NA",OFFSET('Raw Data'!GC21,((Info!$M$1-1)*84),0))</f>
        <v>NA</v>
      </c>
      <c r="GD21" s="0" t="str">
        <f aca="true">IF(OFFSET('Raw Data'!GD21,((Info!$M$1-1)*84),0)="","NA",OFFSET('Raw Data'!GD21,((Info!$M$1-1)*84),0))</f>
        <v>NA</v>
      </c>
      <c r="GE21" s="0" t="str">
        <f aca="true">IF(OFFSET('Raw Data'!GE21,((Info!$M$1-1)*84),0)="","NA",OFFSET('Raw Data'!GE21,((Info!$M$1-1)*84),0))</f>
        <v>NA</v>
      </c>
      <c r="GF21" s="0" t="str">
        <f aca="true">IF(OFFSET('Raw Data'!GF21,((Info!$M$1-1)*84),0)="","NA",OFFSET('Raw Data'!GF21,((Info!$M$1-1)*84),0))</f>
        <v>NA</v>
      </c>
      <c r="GG21" s="0" t="str">
        <f aca="true">IF(OFFSET('Raw Data'!GG21,((Info!$M$1-1)*84),0)="","NA",OFFSET('Raw Data'!GG21,((Info!$M$1-1)*84),0))</f>
        <v>NA</v>
      </c>
      <c r="GH21" s="0" t="str">
        <f aca="true">IF(OFFSET('Raw Data'!GH21,((Info!$M$1-1)*84),0)="","NA",OFFSET('Raw Data'!GH21,((Info!$M$1-1)*84),0))</f>
        <v>NA</v>
      </c>
      <c r="GI21" s="0" t="str">
        <f aca="true">IF(OFFSET('Raw Data'!GI21,((Info!$M$1-1)*84),0)="","NA",OFFSET('Raw Data'!GI21,((Info!$M$1-1)*84),0))</f>
        <v>NA</v>
      </c>
      <c r="GJ21" s="0" t="str">
        <f aca="true">IF(OFFSET('Raw Data'!GJ21,((Info!$M$1-1)*84),0)="","NA",OFFSET('Raw Data'!GJ21,((Info!$M$1-1)*84),0))</f>
        <v>NA</v>
      </c>
      <c r="GK21" s="0" t="str">
        <f aca="true">IF(OFFSET('Raw Data'!GK21,((Info!$M$1-1)*84),0)="","NA",OFFSET('Raw Data'!GK21,((Info!$M$1-1)*84),0))</f>
        <v>NA</v>
      </c>
    </row>
    <row r="22" customFormat="false" ht="12.75" hidden="false" customHeight="false" outlineLevel="0" collapsed="false">
      <c r="AV22" s="0" t="str">
        <f aca="true">IF(OFFSET('Raw Data'!AV22,((Info!$M$1-1)*84),0)="","NA",OFFSET('Raw Data'!AV22,((Info!$M$1-1)*84),0))</f>
        <v>NA</v>
      </c>
      <c r="AW22" s="0" t="str">
        <f aca="true">IF(OFFSET('Raw Data'!AW22,((Info!$M$1-1)*84),0)="","NA",OFFSET('Raw Data'!AW22,((Info!$M$1-1)*84),0))</f>
        <v>NA</v>
      </c>
      <c r="AX22" s="0" t="str">
        <f aca="true">IF(OFFSET('Raw Data'!AX22,((Info!$M$1-1)*84),0)="","NA",OFFSET('Raw Data'!AX22,((Info!$M$1-1)*84),0))</f>
        <v>NA</v>
      </c>
      <c r="AY22" s="0" t="str">
        <f aca="true">IF(OFFSET('Raw Data'!AY22,((Info!$M$1-1)*84),0)="","NA",OFFSET('Raw Data'!AY22,((Info!$M$1-1)*84),0))</f>
        <v>NA</v>
      </c>
      <c r="AZ22" s="0" t="str">
        <f aca="true">IF(OFFSET('Raw Data'!AZ22,((Info!$M$1-1)*84),0)="","NA",OFFSET('Raw Data'!AZ22,((Info!$M$1-1)*84),0))</f>
        <v>NA</v>
      </c>
      <c r="BA22" s="0" t="str">
        <f aca="true">IF(OFFSET('Raw Data'!BA22,((Info!$M$1-1)*84),0)="","NA",OFFSET('Raw Data'!BA22,((Info!$M$1-1)*84),0))</f>
        <v>NA</v>
      </c>
      <c r="BB22" s="0" t="str">
        <f aca="true">IF(OFFSET('Raw Data'!BB22,((Info!$M$1-1)*84),0)="","NA",OFFSET('Raw Data'!BB22,((Info!$M$1-1)*84),0))</f>
        <v>NA</v>
      </c>
      <c r="BC22" s="0" t="str">
        <f aca="true">IF(OFFSET('Raw Data'!BC22,((Info!$M$1-1)*84),0)="","NA",OFFSET('Raw Data'!BC22,((Info!$M$1-1)*84),0))</f>
        <v>NA</v>
      </c>
      <c r="BD22" s="0" t="str">
        <f aca="true">IF(OFFSET('Raw Data'!BD22,((Info!$M$1-1)*84),0)="","NA",OFFSET('Raw Data'!BD22,((Info!$M$1-1)*84),0))</f>
        <v>NA</v>
      </c>
      <c r="BE22" s="0" t="str">
        <f aca="true">IF(OFFSET('Raw Data'!BE22,((Info!$M$1-1)*84),0)="","NA",OFFSET('Raw Data'!BE22,((Info!$M$1-1)*84),0))</f>
        <v>NA</v>
      </c>
      <c r="BF22" s="0" t="str">
        <f aca="true">IF(OFFSET('Raw Data'!BF22,((Info!$M$1-1)*84),0)="","NA",OFFSET('Raw Data'!BF22,((Info!$M$1-1)*84),0))</f>
        <v>NA</v>
      </c>
      <c r="BG22" s="0" t="str">
        <f aca="true">IF(OFFSET('Raw Data'!BG22,((Info!$M$1-1)*84),0)="","NA",OFFSET('Raw Data'!BG22,((Info!$M$1-1)*84),0))</f>
        <v>NA</v>
      </c>
      <c r="BH22" s="0" t="str">
        <f aca="true">IF(OFFSET('Raw Data'!BH22,((Info!$M$1-1)*84),0)="","NA",OFFSET('Raw Data'!BH22,((Info!$M$1-1)*84),0))</f>
        <v>NA</v>
      </c>
      <c r="BI22" s="0" t="str">
        <f aca="true">IF(OFFSET('Raw Data'!BI22,((Info!$M$1-1)*84),0)="","NA",OFFSET('Raw Data'!BI22,((Info!$M$1-1)*84),0))</f>
        <v>NA</v>
      </c>
      <c r="BJ22" s="0" t="str">
        <f aca="true">IF(OFFSET('Raw Data'!BJ22,((Info!$M$1-1)*84),0)="","NA",OFFSET('Raw Data'!BJ22,((Info!$M$1-1)*84),0))</f>
        <v>NA</v>
      </c>
      <c r="BK22" s="0" t="str">
        <f aca="true">IF(OFFSET('Raw Data'!BK22,((Info!$M$1-1)*84),0)="","NA",OFFSET('Raw Data'!BK22,((Info!$M$1-1)*84),0))</f>
        <v>NA</v>
      </c>
      <c r="BL22" s="0" t="str">
        <f aca="true">IF(OFFSET('Raw Data'!BL22,((Info!$M$1-1)*84),0)="","NA",OFFSET('Raw Data'!BL22,((Info!$M$1-1)*84),0))</f>
        <v>NA</v>
      </c>
      <c r="BM22" s="0" t="str">
        <f aca="true">IF(OFFSET('Raw Data'!BM22,((Info!$M$1-1)*84),0)="","NA",OFFSET('Raw Data'!BM22,((Info!$M$1-1)*84),0))</f>
        <v>NA</v>
      </c>
      <c r="BN22" s="0" t="str">
        <f aca="true">IF(OFFSET('Raw Data'!BN22,((Info!$M$1-1)*84),0)="","NA",OFFSET('Raw Data'!BN22,((Info!$M$1-1)*84),0))</f>
        <v>NA</v>
      </c>
      <c r="BO22" s="0" t="str">
        <f aca="true">IF(OFFSET('Raw Data'!BO22,((Info!$M$1-1)*84),0)="","NA",OFFSET('Raw Data'!BO22,((Info!$M$1-1)*84),0))</f>
        <v>NA</v>
      </c>
      <c r="BP22" s="0" t="str">
        <f aca="true">IF(OFFSET('Raw Data'!BP22,((Info!$M$1-1)*84),0)="","NA",OFFSET('Raw Data'!BP22,((Info!$M$1-1)*84),0))</f>
        <v>NA</v>
      </c>
      <c r="BQ22" s="0" t="str">
        <f aca="true">IF(OFFSET('Raw Data'!BQ22,((Info!$M$1-1)*84),0)="","NA",OFFSET('Raw Data'!BQ22,((Info!$M$1-1)*84),0))</f>
        <v>NA</v>
      </c>
      <c r="BR22" s="0" t="str">
        <f aca="true">IF(OFFSET('Raw Data'!BR22,((Info!$M$1-1)*84),0)="","NA",OFFSET('Raw Data'!BR22,((Info!$M$1-1)*84),0))</f>
        <v>NA</v>
      </c>
      <c r="BS22" s="0" t="str">
        <f aca="true">IF(OFFSET('Raw Data'!BS22,((Info!$M$1-1)*84),0)="","NA",OFFSET('Raw Data'!BS22,((Info!$M$1-1)*84),0))</f>
        <v>NA</v>
      </c>
      <c r="BT22" s="0" t="str">
        <f aca="true">IF(OFFSET('Raw Data'!BT22,((Info!$M$1-1)*84),0)="","NA",OFFSET('Raw Data'!BT22,((Info!$M$1-1)*84),0))</f>
        <v>NA</v>
      </c>
      <c r="BU22" s="0" t="str">
        <f aca="true">IF(OFFSET('Raw Data'!BU22,((Info!$M$1-1)*84),0)="","NA",OFFSET('Raw Data'!BU22,((Info!$M$1-1)*84),0))</f>
        <v>NA</v>
      </c>
      <c r="BV22" s="0" t="str">
        <f aca="true">IF(OFFSET('Raw Data'!BV22,((Info!$M$1-1)*84),0)="","NA",OFFSET('Raw Data'!BV22,((Info!$M$1-1)*84),0))</f>
        <v>NA</v>
      </c>
      <c r="BW22" s="0" t="str">
        <f aca="true">IF(OFFSET('Raw Data'!BW22,((Info!$M$1-1)*84),0)="","NA",OFFSET('Raw Data'!BW22,((Info!$M$1-1)*84),0))</f>
        <v>NA</v>
      </c>
      <c r="BX22" s="0" t="str">
        <f aca="true">IF(OFFSET('Raw Data'!BX22,((Info!$M$1-1)*84),0)="","NA",OFFSET('Raw Data'!BX22,((Info!$M$1-1)*84),0))</f>
        <v>NA</v>
      </c>
      <c r="BY22" s="0" t="str">
        <f aca="true">IF(OFFSET('Raw Data'!BY22,((Info!$M$1-1)*84),0)="","NA",OFFSET('Raw Data'!BY22,((Info!$M$1-1)*84),0))</f>
        <v>NA</v>
      </c>
      <c r="BZ22" s="0" t="str">
        <f aca="true">IF(OFFSET('Raw Data'!BZ22,((Info!$M$1-1)*84),0)="","NA",OFFSET('Raw Data'!BZ22,((Info!$M$1-1)*84),0))</f>
        <v>NA</v>
      </c>
      <c r="CA22" s="0" t="str">
        <f aca="true">IF(OFFSET('Raw Data'!CA22,((Info!$M$1-1)*84),0)="","NA",OFFSET('Raw Data'!CA22,((Info!$M$1-1)*84),0))</f>
        <v>NA</v>
      </c>
      <c r="CB22" s="0" t="str">
        <f aca="true">IF(OFFSET('Raw Data'!CB22,((Info!$M$1-1)*84),0)="","NA",OFFSET('Raw Data'!CB22,((Info!$M$1-1)*84),0))</f>
        <v>NA</v>
      </c>
      <c r="CC22" s="0" t="str">
        <f aca="true">IF(OFFSET('Raw Data'!CC22,((Info!$M$1-1)*84),0)="","NA",OFFSET('Raw Data'!CC22,((Info!$M$1-1)*84),0))</f>
        <v>NA</v>
      </c>
      <c r="CD22" s="0" t="str">
        <f aca="true">IF(OFFSET('Raw Data'!CD22,((Info!$M$1-1)*84),0)="","NA",OFFSET('Raw Data'!CD22,((Info!$M$1-1)*84),0))</f>
        <v>NA</v>
      </c>
      <c r="CE22" s="0" t="str">
        <f aca="true">IF(OFFSET('Raw Data'!CE22,((Info!$M$1-1)*84),0)="","NA",OFFSET('Raw Data'!CE22,((Info!$M$1-1)*84),0))</f>
        <v>NA</v>
      </c>
      <c r="CF22" s="0" t="str">
        <f aca="true">IF(OFFSET('Raw Data'!CF22,((Info!$M$1-1)*84),0)="","NA",OFFSET('Raw Data'!CF22,((Info!$M$1-1)*84),0))</f>
        <v>NA</v>
      </c>
      <c r="CG22" s="0" t="str">
        <f aca="true">IF(OFFSET('Raw Data'!CG22,((Info!$M$1-1)*84),0)="","NA",OFFSET('Raw Data'!CG22,((Info!$M$1-1)*84),0))</f>
        <v>NA</v>
      </c>
      <c r="CH22" s="0" t="str">
        <f aca="true">IF(OFFSET('Raw Data'!CH22,((Info!$M$1-1)*84),0)="","NA",OFFSET('Raw Data'!CH22,((Info!$M$1-1)*84),0))</f>
        <v>NA</v>
      </c>
      <c r="CI22" s="0" t="str">
        <f aca="true">IF(OFFSET('Raw Data'!CI22,((Info!$M$1-1)*84),0)="","NA",OFFSET('Raw Data'!CI22,((Info!$M$1-1)*84),0))</f>
        <v>NA</v>
      </c>
      <c r="CJ22" s="0" t="str">
        <f aca="true">IF(OFFSET('Raw Data'!CJ22,((Info!$M$1-1)*84),0)="","NA",OFFSET('Raw Data'!CJ22,((Info!$M$1-1)*84),0))</f>
        <v>NA</v>
      </c>
      <c r="CK22" s="0" t="str">
        <f aca="true">IF(OFFSET('Raw Data'!CK22,((Info!$M$1-1)*84),0)="","NA",OFFSET('Raw Data'!CK22,((Info!$M$1-1)*84),0))</f>
        <v>NA</v>
      </c>
      <c r="CL22" s="0" t="str">
        <f aca="true">IF(OFFSET('Raw Data'!CL22,((Info!$M$1-1)*84),0)="","NA",OFFSET('Raw Data'!CL22,((Info!$M$1-1)*84),0))</f>
        <v>NA</v>
      </c>
      <c r="CM22" s="0" t="str">
        <f aca="true">IF(OFFSET('Raw Data'!CM22,((Info!$M$1-1)*84),0)="","NA",OFFSET('Raw Data'!CM22,((Info!$M$1-1)*84),0))</f>
        <v>NA</v>
      </c>
      <c r="CN22" s="0" t="str">
        <f aca="true">IF(OFFSET('Raw Data'!CN22,((Info!$M$1-1)*84),0)="","NA",OFFSET('Raw Data'!CN22,((Info!$M$1-1)*84),0))</f>
        <v>NA</v>
      </c>
      <c r="CO22" s="0" t="str">
        <f aca="true">IF(OFFSET('Raw Data'!CO22,((Info!$M$1-1)*84),0)="","NA",OFFSET('Raw Data'!CO22,((Info!$M$1-1)*84),0))</f>
        <v>NA</v>
      </c>
      <c r="CP22" s="0" t="str">
        <f aca="true">IF(OFFSET('Raw Data'!CP22,((Info!$M$1-1)*84),0)="","NA",OFFSET('Raw Data'!CP22,((Info!$M$1-1)*84),0))</f>
        <v>NA</v>
      </c>
      <c r="CQ22" s="0" t="str">
        <f aca="true">IF(OFFSET('Raw Data'!CQ22,((Info!$M$1-1)*84),0)="","NA",OFFSET('Raw Data'!CQ22,((Info!$M$1-1)*84),0))</f>
        <v>NA</v>
      </c>
      <c r="CR22" s="0" t="str">
        <f aca="true">IF(OFFSET('Raw Data'!CR22,((Info!$M$1-1)*84),0)="","NA",OFFSET('Raw Data'!CR22,((Info!$M$1-1)*84),0))</f>
        <v>NA</v>
      </c>
      <c r="CS22" s="0" t="str">
        <f aca="true">IF(OFFSET('Raw Data'!CS22,((Info!$M$1-1)*84),0)="","NA",OFFSET('Raw Data'!CS22,((Info!$M$1-1)*84),0))</f>
        <v>NA</v>
      </c>
      <c r="CT22" s="0" t="str">
        <f aca="true">IF(OFFSET('Raw Data'!CT22,((Info!$M$1-1)*84),0)="","NA",OFFSET('Raw Data'!CT22,((Info!$M$1-1)*84),0))</f>
        <v>NA</v>
      </c>
      <c r="CU22" s="0" t="str">
        <f aca="true">IF(OFFSET('Raw Data'!CU22,((Info!$M$1-1)*84),0)="","NA",OFFSET('Raw Data'!CU22,((Info!$M$1-1)*84),0))</f>
        <v>NA</v>
      </c>
      <c r="CV22" s="0" t="str">
        <f aca="true">IF(OFFSET('Raw Data'!CV22,((Info!$M$1-1)*84),0)="","NA",OFFSET('Raw Data'!CV22,((Info!$M$1-1)*84),0))</f>
        <v>NA</v>
      </c>
      <c r="CW22" s="0" t="str">
        <f aca="true">IF(OFFSET('Raw Data'!CW22,((Info!$M$1-1)*84),0)="","NA",OFFSET('Raw Data'!CW22,((Info!$M$1-1)*84),0))</f>
        <v>NA</v>
      </c>
      <c r="CX22" s="0" t="str">
        <f aca="true">IF(OFFSET('Raw Data'!CX22,((Info!$M$1-1)*84),0)="","NA",OFFSET('Raw Data'!CX22,((Info!$M$1-1)*84),0))</f>
        <v>NA</v>
      </c>
      <c r="CY22" s="0" t="str">
        <f aca="true">IF(OFFSET('Raw Data'!CY22,((Info!$M$1-1)*84),0)="","NA",OFFSET('Raw Data'!CY22,((Info!$M$1-1)*84),0))</f>
        <v>NA</v>
      </c>
      <c r="CZ22" s="0" t="str">
        <f aca="true">IF(OFFSET('Raw Data'!CZ22,((Info!$M$1-1)*84),0)="","NA",OFFSET('Raw Data'!CZ22,((Info!$M$1-1)*84),0))</f>
        <v>NA</v>
      </c>
      <c r="DA22" s="0" t="str">
        <f aca="true">IF(OFFSET('Raw Data'!DA22,((Info!$M$1-1)*84),0)="","NA",OFFSET('Raw Data'!DA22,((Info!$M$1-1)*84),0))</f>
        <v>NA</v>
      </c>
      <c r="DB22" s="0" t="str">
        <f aca="true">IF(OFFSET('Raw Data'!DB22,((Info!$M$1-1)*84),0)="","NA",OFFSET('Raw Data'!DB22,((Info!$M$1-1)*84),0))</f>
        <v>NA</v>
      </c>
      <c r="DC22" s="0" t="str">
        <f aca="true">IF(OFFSET('Raw Data'!DC22,((Info!$M$1-1)*84),0)="","NA",OFFSET('Raw Data'!DC22,((Info!$M$1-1)*84),0))</f>
        <v>NA</v>
      </c>
      <c r="DD22" s="0" t="str">
        <f aca="true">IF(OFFSET('Raw Data'!DD22,((Info!$M$1-1)*84),0)="","NA",OFFSET('Raw Data'!DD22,((Info!$M$1-1)*84),0))</f>
        <v>NA</v>
      </c>
      <c r="DE22" s="0" t="str">
        <f aca="true">IF(OFFSET('Raw Data'!DE22,((Info!$M$1-1)*84),0)="","NA",OFFSET('Raw Data'!DE22,((Info!$M$1-1)*84),0))</f>
        <v>NA</v>
      </c>
      <c r="DF22" s="0" t="str">
        <f aca="true">IF(OFFSET('Raw Data'!DF22,((Info!$M$1-1)*84),0)="","NA",OFFSET('Raw Data'!DF22,((Info!$M$1-1)*84),0))</f>
        <v>NA</v>
      </c>
      <c r="DG22" s="0" t="str">
        <f aca="true">IF(OFFSET('Raw Data'!DG22,((Info!$M$1-1)*84),0)="","NA",OFFSET('Raw Data'!DG22,((Info!$M$1-1)*84),0))</f>
        <v>NA</v>
      </c>
      <c r="DH22" s="0" t="str">
        <f aca="true">IF(OFFSET('Raw Data'!DH22,((Info!$M$1-1)*84),0)="","NA",OFFSET('Raw Data'!DH22,((Info!$M$1-1)*84),0))</f>
        <v>NA</v>
      </c>
      <c r="DI22" s="0" t="str">
        <f aca="true">IF(OFFSET('Raw Data'!DI22,((Info!$M$1-1)*84),0)="","NA",OFFSET('Raw Data'!DI22,((Info!$M$1-1)*84),0))</f>
        <v>NA</v>
      </c>
      <c r="DJ22" s="0" t="str">
        <f aca="true">IF(OFFSET('Raw Data'!DJ22,((Info!$M$1-1)*84),0)="","NA",OFFSET('Raw Data'!DJ22,((Info!$M$1-1)*84),0))</f>
        <v>NA</v>
      </c>
      <c r="DK22" s="0" t="str">
        <f aca="true">IF(OFFSET('Raw Data'!DK22,((Info!$M$1-1)*84),0)="","NA",OFFSET('Raw Data'!DK22,((Info!$M$1-1)*84),0))</f>
        <v>NA</v>
      </c>
      <c r="DL22" s="0" t="str">
        <f aca="true">IF(OFFSET('Raw Data'!DL22,((Info!$M$1-1)*84),0)="","NA",OFFSET('Raw Data'!DL22,((Info!$M$1-1)*84),0))</f>
        <v>NA</v>
      </c>
      <c r="DM22" s="0" t="str">
        <f aca="true">IF(OFFSET('Raw Data'!DM22,((Info!$M$1-1)*84),0)="","NA",OFFSET('Raw Data'!DM22,((Info!$M$1-1)*84),0))</f>
        <v>NA</v>
      </c>
      <c r="DN22" s="0" t="str">
        <f aca="true">IF(OFFSET('Raw Data'!DN22,((Info!$M$1-1)*84),0)="","NA",OFFSET('Raw Data'!DN22,((Info!$M$1-1)*84),0))</f>
        <v>NA</v>
      </c>
      <c r="DO22" s="0" t="str">
        <f aca="true">IF(OFFSET('Raw Data'!DO22,((Info!$M$1-1)*84),0)="","NA",OFFSET('Raw Data'!DO22,((Info!$M$1-1)*84),0))</f>
        <v>NA</v>
      </c>
      <c r="DP22" s="0" t="str">
        <f aca="true">IF(OFFSET('Raw Data'!DP22,((Info!$M$1-1)*84),0)="","NA",OFFSET('Raw Data'!DP22,((Info!$M$1-1)*84),0))</f>
        <v>NA</v>
      </c>
      <c r="DQ22" s="0" t="str">
        <f aca="true">IF(OFFSET('Raw Data'!DQ22,((Info!$M$1-1)*84),0)="","NA",OFFSET('Raw Data'!DQ22,((Info!$M$1-1)*84),0))</f>
        <v>NA</v>
      </c>
      <c r="DR22" s="0" t="str">
        <f aca="true">IF(OFFSET('Raw Data'!DR22,((Info!$M$1-1)*84),0)="","NA",OFFSET('Raw Data'!DR22,((Info!$M$1-1)*84),0))</f>
        <v>NA</v>
      </c>
      <c r="DS22" s="0" t="str">
        <f aca="true">IF(OFFSET('Raw Data'!DS22,((Info!$M$1-1)*84),0)="","NA",OFFSET('Raw Data'!DS22,((Info!$M$1-1)*84),0))</f>
        <v>NA</v>
      </c>
      <c r="DT22" s="0" t="str">
        <f aca="true">IF(OFFSET('Raw Data'!DT22,((Info!$M$1-1)*84),0)="","NA",OFFSET('Raw Data'!DT22,((Info!$M$1-1)*84),0))</f>
        <v>NA</v>
      </c>
      <c r="DU22" s="0" t="str">
        <f aca="true">IF(OFFSET('Raw Data'!DU22,((Info!$M$1-1)*84),0)="","NA",OFFSET('Raw Data'!DU22,((Info!$M$1-1)*84),0))</f>
        <v>NA</v>
      </c>
      <c r="DV22" s="0" t="str">
        <f aca="true">IF(OFFSET('Raw Data'!DV22,((Info!$M$1-1)*84),0)="","NA",OFFSET('Raw Data'!DV22,((Info!$M$1-1)*84),0))</f>
        <v>NA</v>
      </c>
      <c r="DW22" s="0" t="str">
        <f aca="true">IF(OFFSET('Raw Data'!DW22,((Info!$M$1-1)*84),0)="","NA",OFFSET('Raw Data'!DW22,((Info!$M$1-1)*84),0))</f>
        <v>NA</v>
      </c>
      <c r="DX22" s="0" t="str">
        <f aca="true">IF(OFFSET('Raw Data'!DX22,((Info!$M$1-1)*84),0)="","NA",OFFSET('Raw Data'!DX22,((Info!$M$1-1)*84),0))</f>
        <v>NA</v>
      </c>
      <c r="DY22" s="0" t="str">
        <f aca="true">IF(OFFSET('Raw Data'!DY22,((Info!$M$1-1)*84),0)="","NA",OFFSET('Raw Data'!DY22,((Info!$M$1-1)*84),0))</f>
        <v>NA</v>
      </c>
      <c r="DZ22" s="0" t="str">
        <f aca="true">IF(OFFSET('Raw Data'!DZ22,((Info!$M$1-1)*84),0)="","NA",OFFSET('Raw Data'!DZ22,((Info!$M$1-1)*84),0))</f>
        <v>NA</v>
      </c>
      <c r="EA22" s="0" t="str">
        <f aca="true">IF(OFFSET('Raw Data'!EA22,((Info!$M$1-1)*84),0)="","NA",OFFSET('Raw Data'!EA22,((Info!$M$1-1)*84),0))</f>
        <v>NA</v>
      </c>
      <c r="EB22" s="0" t="str">
        <f aca="true">IF(OFFSET('Raw Data'!EB22,((Info!$M$1-1)*84),0)="","NA",OFFSET('Raw Data'!EB22,((Info!$M$1-1)*84),0))</f>
        <v>NA</v>
      </c>
      <c r="EC22" s="0" t="str">
        <f aca="true">IF(OFFSET('Raw Data'!EC22,((Info!$M$1-1)*84),0)="","NA",OFFSET('Raw Data'!EC22,((Info!$M$1-1)*84),0))</f>
        <v>NA</v>
      </c>
      <c r="ED22" s="0" t="str">
        <f aca="true">IF(OFFSET('Raw Data'!ED22,((Info!$M$1-1)*84),0)="","NA",OFFSET('Raw Data'!ED22,((Info!$M$1-1)*84),0))</f>
        <v>NA</v>
      </c>
      <c r="EE22" s="0" t="str">
        <f aca="true">IF(OFFSET('Raw Data'!EE22,((Info!$M$1-1)*84),0)="","NA",OFFSET('Raw Data'!EE22,((Info!$M$1-1)*84),0))</f>
        <v>NA</v>
      </c>
      <c r="EF22" s="0" t="str">
        <f aca="true">IF(OFFSET('Raw Data'!EF22,((Info!$M$1-1)*84),0)="","NA",OFFSET('Raw Data'!EF22,((Info!$M$1-1)*84),0))</f>
        <v>NA</v>
      </c>
      <c r="EG22" s="0" t="str">
        <f aca="true">IF(OFFSET('Raw Data'!EG22,((Info!$M$1-1)*84),0)="","NA",OFFSET('Raw Data'!EG22,((Info!$M$1-1)*84),0))</f>
        <v>NA</v>
      </c>
      <c r="EH22" s="0" t="str">
        <f aca="true">IF(OFFSET('Raw Data'!EH22,((Info!$M$1-1)*84),0)="","NA",OFFSET('Raw Data'!EH22,((Info!$M$1-1)*84),0))</f>
        <v>NA</v>
      </c>
      <c r="EI22" s="0" t="str">
        <f aca="true">IF(OFFSET('Raw Data'!EI22,((Info!$M$1-1)*84),0)="","NA",OFFSET('Raw Data'!EI22,((Info!$M$1-1)*84),0))</f>
        <v>NA</v>
      </c>
      <c r="EJ22" s="0" t="str">
        <f aca="true">IF(OFFSET('Raw Data'!EJ22,((Info!$M$1-1)*84),0)="","NA",OFFSET('Raw Data'!EJ22,((Info!$M$1-1)*84),0))</f>
        <v>NA</v>
      </c>
      <c r="EK22" s="0" t="str">
        <f aca="true">IF(OFFSET('Raw Data'!EK22,((Info!$M$1-1)*84),0)="","NA",OFFSET('Raw Data'!EK22,((Info!$M$1-1)*84),0))</f>
        <v>NA</v>
      </c>
      <c r="EL22" s="0" t="str">
        <f aca="true">IF(OFFSET('Raw Data'!EL22,((Info!$M$1-1)*84),0)="","NA",OFFSET('Raw Data'!EL22,((Info!$M$1-1)*84),0))</f>
        <v>NA</v>
      </c>
      <c r="EM22" s="0" t="str">
        <f aca="true">IF(OFFSET('Raw Data'!EM22,((Info!$M$1-1)*84),0)="","NA",OFFSET('Raw Data'!EM22,((Info!$M$1-1)*84),0))</f>
        <v>NA</v>
      </c>
      <c r="EN22" s="0" t="str">
        <f aca="true">IF(OFFSET('Raw Data'!EN22,((Info!$M$1-1)*84),0)="","NA",OFFSET('Raw Data'!EN22,((Info!$M$1-1)*84),0))</f>
        <v>NA</v>
      </c>
      <c r="EO22" s="0" t="str">
        <f aca="true">IF(OFFSET('Raw Data'!EO22,((Info!$M$1-1)*84),0)="","NA",OFFSET('Raw Data'!EO22,((Info!$M$1-1)*84),0))</f>
        <v>NA</v>
      </c>
      <c r="EP22" s="0" t="str">
        <f aca="true">IF(OFFSET('Raw Data'!EP22,((Info!$M$1-1)*84),0)="","NA",OFFSET('Raw Data'!EP22,((Info!$M$1-1)*84),0))</f>
        <v>NA</v>
      </c>
      <c r="EQ22" s="0" t="str">
        <f aca="true">IF(OFFSET('Raw Data'!EQ22,((Info!$M$1-1)*84),0)="","NA",OFFSET('Raw Data'!EQ22,((Info!$M$1-1)*84),0))</f>
        <v>NA</v>
      </c>
      <c r="ER22" s="0" t="str">
        <f aca="true">IF(OFFSET('Raw Data'!ER22,((Info!$M$1-1)*84),0)="","NA",OFFSET('Raw Data'!ER22,((Info!$M$1-1)*84),0))</f>
        <v>NA</v>
      </c>
      <c r="ES22" s="0" t="str">
        <f aca="true">IF(OFFSET('Raw Data'!ES22,((Info!$M$1-1)*84),0)="","NA",OFFSET('Raw Data'!ES22,((Info!$M$1-1)*84),0))</f>
        <v>NA</v>
      </c>
      <c r="ET22" s="0" t="str">
        <f aca="true">IF(OFFSET('Raw Data'!ET22,((Info!$M$1-1)*84),0)="","NA",OFFSET('Raw Data'!ET22,((Info!$M$1-1)*84),0))</f>
        <v>NA</v>
      </c>
      <c r="EU22" s="0" t="str">
        <f aca="true">IF(OFFSET('Raw Data'!EU22,((Info!$M$1-1)*84),0)="","NA",OFFSET('Raw Data'!EU22,((Info!$M$1-1)*84),0))</f>
        <v>NA</v>
      </c>
      <c r="EV22" s="0" t="str">
        <f aca="true">IF(OFFSET('Raw Data'!EV22,((Info!$M$1-1)*84),0)="","NA",OFFSET('Raw Data'!EV22,((Info!$M$1-1)*84),0))</f>
        <v>NA</v>
      </c>
      <c r="EW22" s="0" t="str">
        <f aca="true">IF(OFFSET('Raw Data'!EW22,((Info!$M$1-1)*84),0)="","NA",OFFSET('Raw Data'!EW22,((Info!$M$1-1)*84),0))</f>
        <v>NA</v>
      </c>
      <c r="EX22" s="0" t="str">
        <f aca="true">IF(OFFSET('Raw Data'!EX22,((Info!$M$1-1)*84),0)="","NA",OFFSET('Raw Data'!EX22,((Info!$M$1-1)*84),0))</f>
        <v>NA</v>
      </c>
      <c r="EY22" s="0" t="str">
        <f aca="true">IF(OFFSET('Raw Data'!EY22,((Info!$M$1-1)*84),0)="","NA",OFFSET('Raw Data'!EY22,((Info!$M$1-1)*84),0))</f>
        <v>NA</v>
      </c>
      <c r="EZ22" s="0" t="str">
        <f aca="true">IF(OFFSET('Raw Data'!EZ22,((Info!$M$1-1)*84),0)="","NA",OFFSET('Raw Data'!EZ22,((Info!$M$1-1)*84),0))</f>
        <v>NA</v>
      </c>
      <c r="FA22" s="0" t="str">
        <f aca="true">IF(OFFSET('Raw Data'!FA22,((Info!$M$1-1)*84),0)="","NA",OFFSET('Raw Data'!FA22,((Info!$M$1-1)*84),0))</f>
        <v>NA</v>
      </c>
      <c r="FB22" s="0" t="str">
        <f aca="true">IF(OFFSET('Raw Data'!FB22,((Info!$M$1-1)*84),0)="","NA",OFFSET('Raw Data'!FB22,((Info!$M$1-1)*84),0))</f>
        <v>NA</v>
      </c>
      <c r="FC22" s="0" t="str">
        <f aca="true">IF(OFFSET('Raw Data'!FC22,((Info!$M$1-1)*84),0)="","NA",OFFSET('Raw Data'!FC22,((Info!$M$1-1)*84),0))</f>
        <v>NA</v>
      </c>
      <c r="FD22" s="0" t="str">
        <f aca="true">IF(OFFSET('Raw Data'!FD22,((Info!$M$1-1)*84),0)="","NA",OFFSET('Raw Data'!FD22,((Info!$M$1-1)*84),0))</f>
        <v>NA</v>
      </c>
      <c r="FE22" s="0" t="str">
        <f aca="true">IF(OFFSET('Raw Data'!FE22,((Info!$M$1-1)*84),0)="","NA",OFFSET('Raw Data'!FE22,((Info!$M$1-1)*84),0))</f>
        <v>NA</v>
      </c>
      <c r="FF22" s="0" t="str">
        <f aca="true">IF(OFFSET('Raw Data'!FF22,((Info!$M$1-1)*84),0)="","NA",OFFSET('Raw Data'!FF22,((Info!$M$1-1)*84),0))</f>
        <v>NA</v>
      </c>
      <c r="FG22" s="0" t="str">
        <f aca="true">IF(OFFSET('Raw Data'!FG22,((Info!$M$1-1)*84),0)="","NA",OFFSET('Raw Data'!FG22,((Info!$M$1-1)*84),0))</f>
        <v>NA</v>
      </c>
      <c r="FH22" s="0" t="str">
        <f aca="true">IF(OFFSET('Raw Data'!FH22,((Info!$M$1-1)*84),0)="","NA",OFFSET('Raw Data'!FH22,((Info!$M$1-1)*84),0))</f>
        <v>NA</v>
      </c>
      <c r="FI22" s="0" t="str">
        <f aca="true">IF(OFFSET('Raw Data'!FI22,((Info!$M$1-1)*84),0)="","NA",OFFSET('Raw Data'!FI22,((Info!$M$1-1)*84),0))</f>
        <v>NA</v>
      </c>
      <c r="FJ22" s="0" t="str">
        <f aca="true">IF(OFFSET('Raw Data'!FJ22,((Info!$M$1-1)*84),0)="","NA",OFFSET('Raw Data'!FJ22,((Info!$M$1-1)*84),0))</f>
        <v>NA</v>
      </c>
      <c r="FK22" s="0" t="str">
        <f aca="true">IF(OFFSET('Raw Data'!FK22,((Info!$M$1-1)*84),0)="","NA",OFFSET('Raw Data'!FK22,((Info!$M$1-1)*84),0))</f>
        <v>NA</v>
      </c>
      <c r="FL22" s="0" t="str">
        <f aca="true">IF(OFFSET('Raw Data'!FL22,((Info!$M$1-1)*84),0)="","NA",OFFSET('Raw Data'!FL22,((Info!$M$1-1)*84),0))</f>
        <v>NA</v>
      </c>
      <c r="FM22" s="0" t="str">
        <f aca="true">IF(OFFSET('Raw Data'!FM22,((Info!$M$1-1)*84),0)="","NA",OFFSET('Raw Data'!FM22,((Info!$M$1-1)*84),0))</f>
        <v>NA</v>
      </c>
      <c r="FN22" s="0" t="str">
        <f aca="true">IF(OFFSET('Raw Data'!FN22,((Info!$M$1-1)*84),0)="","NA",OFFSET('Raw Data'!FN22,((Info!$M$1-1)*84),0))</f>
        <v>NA</v>
      </c>
      <c r="FO22" s="0" t="str">
        <f aca="true">IF(OFFSET('Raw Data'!FO22,((Info!$M$1-1)*84),0)="","NA",OFFSET('Raw Data'!FO22,((Info!$M$1-1)*84),0))</f>
        <v>NA</v>
      </c>
      <c r="FP22" s="0" t="str">
        <f aca="true">IF(OFFSET('Raw Data'!FP22,((Info!$M$1-1)*84),0)="","NA",OFFSET('Raw Data'!FP22,((Info!$M$1-1)*84),0))</f>
        <v>NA</v>
      </c>
      <c r="FQ22" s="0" t="str">
        <f aca="true">IF(OFFSET('Raw Data'!FQ22,((Info!$M$1-1)*84),0)="","NA",OFFSET('Raw Data'!FQ22,((Info!$M$1-1)*84),0))</f>
        <v>NA</v>
      </c>
      <c r="FR22" s="0" t="str">
        <f aca="true">IF(OFFSET('Raw Data'!FR22,((Info!$M$1-1)*84),0)="","NA",OFFSET('Raw Data'!FR22,((Info!$M$1-1)*84),0))</f>
        <v>NA</v>
      </c>
      <c r="FS22" s="0" t="str">
        <f aca="true">IF(OFFSET('Raw Data'!FS22,((Info!$M$1-1)*84),0)="","NA",OFFSET('Raw Data'!FS22,((Info!$M$1-1)*84),0))</f>
        <v>NA</v>
      </c>
      <c r="FT22" s="0" t="str">
        <f aca="true">IF(OFFSET('Raw Data'!FT22,((Info!$M$1-1)*84),0)="","NA",OFFSET('Raw Data'!FT22,((Info!$M$1-1)*84),0))</f>
        <v>NA</v>
      </c>
      <c r="FU22" s="0" t="str">
        <f aca="true">IF(OFFSET('Raw Data'!FU22,((Info!$M$1-1)*84),0)="","NA",OFFSET('Raw Data'!FU22,((Info!$M$1-1)*84),0))</f>
        <v>NA</v>
      </c>
      <c r="FV22" s="0" t="str">
        <f aca="true">IF(OFFSET('Raw Data'!FV22,((Info!$M$1-1)*84),0)="","NA",OFFSET('Raw Data'!FV22,((Info!$M$1-1)*84),0))</f>
        <v>NA</v>
      </c>
      <c r="FW22" s="0" t="str">
        <f aca="true">IF(OFFSET('Raw Data'!FW22,((Info!$M$1-1)*84),0)="","NA",OFFSET('Raw Data'!FW22,((Info!$M$1-1)*84),0))</f>
        <v>NA</v>
      </c>
      <c r="FX22" s="0" t="str">
        <f aca="true">IF(OFFSET('Raw Data'!FX22,((Info!$M$1-1)*84),0)="","NA",OFFSET('Raw Data'!FX22,((Info!$M$1-1)*84),0))</f>
        <v>NA</v>
      </c>
      <c r="FY22" s="0" t="str">
        <f aca="true">IF(OFFSET('Raw Data'!FY22,((Info!$M$1-1)*84),0)="","NA",OFFSET('Raw Data'!FY22,((Info!$M$1-1)*84),0))</f>
        <v>NA</v>
      </c>
      <c r="FZ22" s="0" t="str">
        <f aca="true">IF(OFFSET('Raw Data'!FZ22,((Info!$M$1-1)*84),0)="","NA",OFFSET('Raw Data'!FZ22,((Info!$M$1-1)*84),0))</f>
        <v>NA</v>
      </c>
      <c r="GA22" s="0" t="str">
        <f aca="true">IF(OFFSET('Raw Data'!GA22,((Info!$M$1-1)*84),0)="","NA",OFFSET('Raw Data'!GA22,((Info!$M$1-1)*84),0))</f>
        <v>NA</v>
      </c>
      <c r="GB22" s="0" t="str">
        <f aca="true">IF(OFFSET('Raw Data'!GB22,((Info!$M$1-1)*84),0)="","NA",OFFSET('Raw Data'!GB22,((Info!$M$1-1)*84),0))</f>
        <v>NA</v>
      </c>
      <c r="GC22" s="0" t="str">
        <f aca="true">IF(OFFSET('Raw Data'!GC22,((Info!$M$1-1)*84),0)="","NA",OFFSET('Raw Data'!GC22,((Info!$M$1-1)*84),0))</f>
        <v>NA</v>
      </c>
      <c r="GD22" s="0" t="str">
        <f aca="true">IF(OFFSET('Raw Data'!GD22,((Info!$M$1-1)*84),0)="","NA",OFFSET('Raw Data'!GD22,((Info!$M$1-1)*84),0))</f>
        <v>NA</v>
      </c>
      <c r="GE22" s="0" t="str">
        <f aca="true">IF(OFFSET('Raw Data'!GE22,((Info!$M$1-1)*84),0)="","NA",OFFSET('Raw Data'!GE22,((Info!$M$1-1)*84),0))</f>
        <v>NA</v>
      </c>
      <c r="GF22" s="0" t="str">
        <f aca="true">IF(OFFSET('Raw Data'!GF22,((Info!$M$1-1)*84),0)="","NA",OFFSET('Raw Data'!GF22,((Info!$M$1-1)*84),0))</f>
        <v>NA</v>
      </c>
      <c r="GG22" s="0" t="str">
        <f aca="true">IF(OFFSET('Raw Data'!GG22,((Info!$M$1-1)*84),0)="","NA",OFFSET('Raw Data'!GG22,((Info!$M$1-1)*84),0))</f>
        <v>NA</v>
      </c>
      <c r="GH22" s="0" t="str">
        <f aca="true">IF(OFFSET('Raw Data'!GH22,((Info!$M$1-1)*84),0)="","NA",OFFSET('Raw Data'!GH22,((Info!$M$1-1)*84),0))</f>
        <v>NA</v>
      </c>
      <c r="GI22" s="0" t="str">
        <f aca="true">IF(OFFSET('Raw Data'!GI22,((Info!$M$1-1)*84),0)="","NA",OFFSET('Raw Data'!GI22,((Info!$M$1-1)*84),0))</f>
        <v>NA</v>
      </c>
      <c r="GJ22" s="0" t="str">
        <f aca="true">IF(OFFSET('Raw Data'!GJ22,((Info!$M$1-1)*84),0)="","NA",OFFSET('Raw Data'!GJ22,((Info!$M$1-1)*84),0))</f>
        <v>NA</v>
      </c>
      <c r="GK22" s="0" t="str">
        <f aca="true">IF(OFFSET('Raw Data'!GK22,((Info!$M$1-1)*84),0)="","NA",OFFSET('Raw Data'!GK22,((Info!$M$1-1)*84),0))</f>
        <v>NA</v>
      </c>
    </row>
    <row r="23" customFormat="false" ht="12.75" hidden="false" customHeight="false" outlineLevel="0" collapsed="false">
      <c r="AV23" s="0" t="str">
        <f aca="true">IF(OFFSET('Raw Data'!AV23,((Info!$M$1-1)*84),0)="","NA",OFFSET('Raw Data'!AV23,((Info!$M$1-1)*84),0))</f>
        <v>NA</v>
      </c>
      <c r="AW23" s="0" t="str">
        <f aca="true">IF(OFFSET('Raw Data'!AW23,((Info!$M$1-1)*84),0)="","NA",OFFSET('Raw Data'!AW23,((Info!$M$1-1)*84),0))</f>
        <v>NA</v>
      </c>
      <c r="AX23" s="0" t="str">
        <f aca="true">IF(OFFSET('Raw Data'!AX23,((Info!$M$1-1)*84),0)="","NA",OFFSET('Raw Data'!AX23,((Info!$M$1-1)*84),0))</f>
        <v>NA</v>
      </c>
      <c r="AY23" s="0" t="str">
        <f aca="true">IF(OFFSET('Raw Data'!AY23,((Info!$M$1-1)*84),0)="","NA",OFFSET('Raw Data'!AY23,((Info!$M$1-1)*84),0))</f>
        <v>NA</v>
      </c>
      <c r="AZ23" s="0" t="str">
        <f aca="true">IF(OFFSET('Raw Data'!AZ23,((Info!$M$1-1)*84),0)="","NA",OFFSET('Raw Data'!AZ23,((Info!$M$1-1)*84),0))</f>
        <v>NA</v>
      </c>
      <c r="BA23" s="0" t="str">
        <f aca="true">IF(OFFSET('Raw Data'!BA23,((Info!$M$1-1)*84),0)="","NA",OFFSET('Raw Data'!BA23,((Info!$M$1-1)*84),0))</f>
        <v>NA</v>
      </c>
      <c r="BB23" s="0" t="str">
        <f aca="true">IF(OFFSET('Raw Data'!BB23,((Info!$M$1-1)*84),0)="","NA",OFFSET('Raw Data'!BB23,((Info!$M$1-1)*84),0))</f>
        <v>NA</v>
      </c>
      <c r="BC23" s="0" t="str">
        <f aca="true">IF(OFFSET('Raw Data'!BC23,((Info!$M$1-1)*84),0)="","NA",OFFSET('Raw Data'!BC23,((Info!$M$1-1)*84),0))</f>
        <v>NA</v>
      </c>
      <c r="BD23" s="0" t="str">
        <f aca="true">IF(OFFSET('Raw Data'!BD23,((Info!$M$1-1)*84),0)="","NA",OFFSET('Raw Data'!BD23,((Info!$M$1-1)*84),0))</f>
        <v>NA</v>
      </c>
      <c r="BE23" s="0" t="str">
        <f aca="true">IF(OFFSET('Raw Data'!BE23,((Info!$M$1-1)*84),0)="","NA",OFFSET('Raw Data'!BE23,((Info!$M$1-1)*84),0))</f>
        <v>NA</v>
      </c>
      <c r="BF23" s="0" t="str">
        <f aca="true">IF(OFFSET('Raw Data'!BF23,((Info!$M$1-1)*84),0)="","NA",OFFSET('Raw Data'!BF23,((Info!$M$1-1)*84),0))</f>
        <v>NA</v>
      </c>
      <c r="BG23" s="0" t="str">
        <f aca="true">IF(OFFSET('Raw Data'!BG23,((Info!$M$1-1)*84),0)="","NA",OFFSET('Raw Data'!BG23,((Info!$M$1-1)*84),0))</f>
        <v>NA</v>
      </c>
      <c r="BH23" s="0" t="str">
        <f aca="true">IF(OFFSET('Raw Data'!BH23,((Info!$M$1-1)*84),0)="","NA",OFFSET('Raw Data'!BH23,((Info!$M$1-1)*84),0))</f>
        <v>NA</v>
      </c>
      <c r="BI23" s="0" t="str">
        <f aca="true">IF(OFFSET('Raw Data'!BI23,((Info!$M$1-1)*84),0)="","NA",OFFSET('Raw Data'!BI23,((Info!$M$1-1)*84),0))</f>
        <v>NA</v>
      </c>
      <c r="BJ23" s="0" t="str">
        <f aca="true">IF(OFFSET('Raw Data'!BJ23,((Info!$M$1-1)*84),0)="","NA",OFFSET('Raw Data'!BJ23,((Info!$M$1-1)*84),0))</f>
        <v>NA</v>
      </c>
      <c r="BK23" s="0" t="str">
        <f aca="true">IF(OFFSET('Raw Data'!BK23,((Info!$M$1-1)*84),0)="","NA",OFFSET('Raw Data'!BK23,((Info!$M$1-1)*84),0))</f>
        <v>NA</v>
      </c>
      <c r="BL23" s="0" t="str">
        <f aca="true">IF(OFFSET('Raw Data'!BL23,((Info!$M$1-1)*84),0)="","NA",OFFSET('Raw Data'!BL23,((Info!$M$1-1)*84),0))</f>
        <v>NA</v>
      </c>
      <c r="BM23" s="0" t="str">
        <f aca="true">IF(OFFSET('Raw Data'!BM23,((Info!$M$1-1)*84),0)="","NA",OFFSET('Raw Data'!BM23,((Info!$M$1-1)*84),0))</f>
        <v>NA</v>
      </c>
      <c r="BN23" s="0" t="str">
        <f aca="true">IF(OFFSET('Raw Data'!BN23,((Info!$M$1-1)*84),0)="","NA",OFFSET('Raw Data'!BN23,((Info!$M$1-1)*84),0))</f>
        <v>NA</v>
      </c>
      <c r="BO23" s="0" t="str">
        <f aca="true">IF(OFFSET('Raw Data'!BO23,((Info!$M$1-1)*84),0)="","NA",OFFSET('Raw Data'!BO23,((Info!$M$1-1)*84),0))</f>
        <v>NA</v>
      </c>
      <c r="BP23" s="0" t="str">
        <f aca="true">IF(OFFSET('Raw Data'!BP23,((Info!$M$1-1)*84),0)="","NA",OFFSET('Raw Data'!BP23,((Info!$M$1-1)*84),0))</f>
        <v>NA</v>
      </c>
      <c r="BQ23" s="0" t="str">
        <f aca="true">IF(OFFSET('Raw Data'!BQ23,((Info!$M$1-1)*84),0)="","NA",OFFSET('Raw Data'!BQ23,((Info!$M$1-1)*84),0))</f>
        <v>NA</v>
      </c>
      <c r="BR23" s="0" t="str">
        <f aca="true">IF(OFFSET('Raw Data'!BR23,((Info!$M$1-1)*84),0)="","NA",OFFSET('Raw Data'!BR23,((Info!$M$1-1)*84),0))</f>
        <v>NA</v>
      </c>
      <c r="BS23" s="0" t="str">
        <f aca="true">IF(OFFSET('Raw Data'!BS23,((Info!$M$1-1)*84),0)="","NA",OFFSET('Raw Data'!BS23,((Info!$M$1-1)*84),0))</f>
        <v>NA</v>
      </c>
      <c r="BT23" s="0" t="str">
        <f aca="true">IF(OFFSET('Raw Data'!BT23,((Info!$M$1-1)*84),0)="","NA",OFFSET('Raw Data'!BT23,((Info!$M$1-1)*84),0))</f>
        <v>NA</v>
      </c>
      <c r="BU23" s="0" t="str">
        <f aca="true">IF(OFFSET('Raw Data'!BU23,((Info!$M$1-1)*84),0)="","NA",OFFSET('Raw Data'!BU23,((Info!$M$1-1)*84),0))</f>
        <v>NA</v>
      </c>
      <c r="BV23" s="0" t="str">
        <f aca="true">IF(OFFSET('Raw Data'!BV23,((Info!$M$1-1)*84),0)="","NA",OFFSET('Raw Data'!BV23,((Info!$M$1-1)*84),0))</f>
        <v>NA</v>
      </c>
      <c r="BW23" s="0" t="str">
        <f aca="true">IF(OFFSET('Raw Data'!BW23,((Info!$M$1-1)*84),0)="","NA",OFFSET('Raw Data'!BW23,((Info!$M$1-1)*84),0))</f>
        <v>NA</v>
      </c>
      <c r="BX23" s="0" t="str">
        <f aca="true">IF(OFFSET('Raw Data'!BX23,((Info!$M$1-1)*84),0)="","NA",OFFSET('Raw Data'!BX23,((Info!$M$1-1)*84),0))</f>
        <v>NA</v>
      </c>
      <c r="BY23" s="0" t="str">
        <f aca="true">IF(OFFSET('Raw Data'!BY23,((Info!$M$1-1)*84),0)="","NA",OFFSET('Raw Data'!BY23,((Info!$M$1-1)*84),0))</f>
        <v>NA</v>
      </c>
      <c r="BZ23" s="0" t="str">
        <f aca="true">IF(OFFSET('Raw Data'!BZ23,((Info!$M$1-1)*84),0)="","NA",OFFSET('Raw Data'!BZ23,((Info!$M$1-1)*84),0))</f>
        <v>NA</v>
      </c>
      <c r="CA23" s="0" t="str">
        <f aca="true">IF(OFFSET('Raw Data'!CA23,((Info!$M$1-1)*84),0)="","NA",OFFSET('Raw Data'!CA23,((Info!$M$1-1)*84),0))</f>
        <v>NA</v>
      </c>
      <c r="CB23" s="0" t="str">
        <f aca="true">IF(OFFSET('Raw Data'!CB23,((Info!$M$1-1)*84),0)="","NA",OFFSET('Raw Data'!CB23,((Info!$M$1-1)*84),0))</f>
        <v>NA</v>
      </c>
      <c r="CC23" s="0" t="str">
        <f aca="true">IF(OFFSET('Raw Data'!CC23,((Info!$M$1-1)*84),0)="","NA",OFFSET('Raw Data'!CC23,((Info!$M$1-1)*84),0))</f>
        <v>NA</v>
      </c>
      <c r="CD23" s="0" t="str">
        <f aca="true">IF(OFFSET('Raw Data'!CD23,((Info!$M$1-1)*84),0)="","NA",OFFSET('Raw Data'!CD23,((Info!$M$1-1)*84),0))</f>
        <v>NA</v>
      </c>
      <c r="CE23" s="0" t="str">
        <f aca="true">IF(OFFSET('Raw Data'!CE23,((Info!$M$1-1)*84),0)="","NA",OFFSET('Raw Data'!CE23,((Info!$M$1-1)*84),0))</f>
        <v>NA</v>
      </c>
      <c r="CF23" s="0" t="str">
        <f aca="true">IF(OFFSET('Raw Data'!CF23,((Info!$M$1-1)*84),0)="","NA",OFFSET('Raw Data'!CF23,((Info!$M$1-1)*84),0))</f>
        <v>NA</v>
      </c>
      <c r="CG23" s="0" t="str">
        <f aca="true">IF(OFFSET('Raw Data'!CG23,((Info!$M$1-1)*84),0)="","NA",OFFSET('Raw Data'!CG23,((Info!$M$1-1)*84),0))</f>
        <v>NA</v>
      </c>
      <c r="CH23" s="0" t="str">
        <f aca="true">IF(OFFSET('Raw Data'!CH23,((Info!$M$1-1)*84),0)="","NA",OFFSET('Raw Data'!CH23,((Info!$M$1-1)*84),0))</f>
        <v>NA</v>
      </c>
      <c r="CI23" s="0" t="str">
        <f aca="true">IF(OFFSET('Raw Data'!CI23,((Info!$M$1-1)*84),0)="","NA",OFFSET('Raw Data'!CI23,((Info!$M$1-1)*84),0))</f>
        <v>NA</v>
      </c>
      <c r="CJ23" s="0" t="str">
        <f aca="true">IF(OFFSET('Raw Data'!CJ23,((Info!$M$1-1)*84),0)="","NA",OFFSET('Raw Data'!CJ23,((Info!$M$1-1)*84),0))</f>
        <v>NA</v>
      </c>
      <c r="CK23" s="0" t="str">
        <f aca="true">IF(OFFSET('Raw Data'!CK23,((Info!$M$1-1)*84),0)="","NA",OFFSET('Raw Data'!CK23,((Info!$M$1-1)*84),0))</f>
        <v>NA</v>
      </c>
      <c r="CL23" s="0" t="str">
        <f aca="true">IF(OFFSET('Raw Data'!CL23,((Info!$M$1-1)*84),0)="","NA",OFFSET('Raw Data'!CL23,((Info!$M$1-1)*84),0))</f>
        <v>NA</v>
      </c>
      <c r="CM23" s="0" t="str">
        <f aca="true">IF(OFFSET('Raw Data'!CM23,((Info!$M$1-1)*84),0)="","NA",OFFSET('Raw Data'!CM23,((Info!$M$1-1)*84),0))</f>
        <v>NA</v>
      </c>
      <c r="CN23" s="0" t="str">
        <f aca="true">IF(OFFSET('Raw Data'!CN23,((Info!$M$1-1)*84),0)="","NA",OFFSET('Raw Data'!CN23,((Info!$M$1-1)*84),0))</f>
        <v>NA</v>
      </c>
      <c r="CO23" s="0" t="str">
        <f aca="true">IF(OFFSET('Raw Data'!CO23,((Info!$M$1-1)*84),0)="","NA",OFFSET('Raw Data'!CO23,((Info!$M$1-1)*84),0))</f>
        <v>NA</v>
      </c>
      <c r="CP23" s="0" t="str">
        <f aca="true">IF(OFFSET('Raw Data'!CP23,((Info!$M$1-1)*84),0)="","NA",OFFSET('Raw Data'!CP23,((Info!$M$1-1)*84),0))</f>
        <v>NA</v>
      </c>
      <c r="CQ23" s="0" t="str">
        <f aca="true">IF(OFFSET('Raw Data'!CQ23,((Info!$M$1-1)*84),0)="","NA",OFFSET('Raw Data'!CQ23,((Info!$M$1-1)*84),0))</f>
        <v>NA</v>
      </c>
      <c r="CR23" s="0" t="str">
        <f aca="true">IF(OFFSET('Raw Data'!CR23,((Info!$M$1-1)*84),0)="","NA",OFFSET('Raw Data'!CR23,((Info!$M$1-1)*84),0))</f>
        <v>NA</v>
      </c>
      <c r="CS23" s="0" t="str">
        <f aca="true">IF(OFFSET('Raw Data'!CS23,((Info!$M$1-1)*84),0)="","NA",OFFSET('Raw Data'!CS23,((Info!$M$1-1)*84),0))</f>
        <v>NA</v>
      </c>
      <c r="CT23" s="0" t="str">
        <f aca="true">IF(OFFSET('Raw Data'!CT23,((Info!$M$1-1)*84),0)="","NA",OFFSET('Raw Data'!CT23,((Info!$M$1-1)*84),0))</f>
        <v>NA</v>
      </c>
      <c r="CU23" s="0" t="str">
        <f aca="true">IF(OFFSET('Raw Data'!CU23,((Info!$M$1-1)*84),0)="","NA",OFFSET('Raw Data'!CU23,((Info!$M$1-1)*84),0))</f>
        <v>NA</v>
      </c>
      <c r="CV23" s="0" t="str">
        <f aca="true">IF(OFFSET('Raw Data'!CV23,((Info!$M$1-1)*84),0)="","NA",OFFSET('Raw Data'!CV23,((Info!$M$1-1)*84),0))</f>
        <v>NA</v>
      </c>
      <c r="CW23" s="0" t="str">
        <f aca="true">IF(OFFSET('Raw Data'!CW23,((Info!$M$1-1)*84),0)="","NA",OFFSET('Raw Data'!CW23,((Info!$M$1-1)*84),0))</f>
        <v>NA</v>
      </c>
      <c r="CX23" s="0" t="str">
        <f aca="true">IF(OFFSET('Raw Data'!CX23,((Info!$M$1-1)*84),0)="","NA",OFFSET('Raw Data'!CX23,((Info!$M$1-1)*84),0))</f>
        <v>NA</v>
      </c>
      <c r="CY23" s="0" t="str">
        <f aca="true">IF(OFFSET('Raw Data'!CY23,((Info!$M$1-1)*84),0)="","NA",OFFSET('Raw Data'!CY23,((Info!$M$1-1)*84),0))</f>
        <v>NA</v>
      </c>
      <c r="CZ23" s="0" t="str">
        <f aca="true">IF(OFFSET('Raw Data'!CZ23,((Info!$M$1-1)*84),0)="","NA",OFFSET('Raw Data'!CZ23,((Info!$M$1-1)*84),0))</f>
        <v>NA</v>
      </c>
      <c r="DA23" s="0" t="str">
        <f aca="true">IF(OFFSET('Raw Data'!DA23,((Info!$M$1-1)*84),0)="","NA",OFFSET('Raw Data'!DA23,((Info!$M$1-1)*84),0))</f>
        <v>NA</v>
      </c>
      <c r="DB23" s="0" t="str">
        <f aca="true">IF(OFFSET('Raw Data'!DB23,((Info!$M$1-1)*84),0)="","NA",OFFSET('Raw Data'!DB23,((Info!$M$1-1)*84),0))</f>
        <v>NA</v>
      </c>
      <c r="DC23" s="0" t="str">
        <f aca="true">IF(OFFSET('Raw Data'!DC23,((Info!$M$1-1)*84),0)="","NA",OFFSET('Raw Data'!DC23,((Info!$M$1-1)*84),0))</f>
        <v>NA</v>
      </c>
      <c r="DD23" s="0" t="str">
        <f aca="true">IF(OFFSET('Raw Data'!DD23,((Info!$M$1-1)*84),0)="","NA",OFFSET('Raw Data'!DD23,((Info!$M$1-1)*84),0))</f>
        <v>NA</v>
      </c>
      <c r="DE23" s="0" t="str">
        <f aca="true">IF(OFFSET('Raw Data'!DE23,((Info!$M$1-1)*84),0)="","NA",OFFSET('Raw Data'!DE23,((Info!$M$1-1)*84),0))</f>
        <v>NA</v>
      </c>
      <c r="DF23" s="0" t="str">
        <f aca="true">IF(OFFSET('Raw Data'!DF23,((Info!$M$1-1)*84),0)="","NA",OFFSET('Raw Data'!DF23,((Info!$M$1-1)*84),0))</f>
        <v>NA</v>
      </c>
      <c r="DG23" s="0" t="str">
        <f aca="true">IF(OFFSET('Raw Data'!DG23,((Info!$M$1-1)*84),0)="","NA",OFFSET('Raw Data'!DG23,((Info!$M$1-1)*84),0))</f>
        <v>NA</v>
      </c>
      <c r="DH23" s="0" t="str">
        <f aca="true">IF(OFFSET('Raw Data'!DH23,((Info!$M$1-1)*84),0)="","NA",OFFSET('Raw Data'!DH23,((Info!$M$1-1)*84),0))</f>
        <v>NA</v>
      </c>
      <c r="DI23" s="0" t="str">
        <f aca="true">IF(OFFSET('Raw Data'!DI23,((Info!$M$1-1)*84),0)="","NA",OFFSET('Raw Data'!DI23,((Info!$M$1-1)*84),0))</f>
        <v>NA</v>
      </c>
      <c r="DJ23" s="0" t="str">
        <f aca="true">IF(OFFSET('Raw Data'!DJ23,((Info!$M$1-1)*84),0)="","NA",OFFSET('Raw Data'!DJ23,((Info!$M$1-1)*84),0))</f>
        <v>NA</v>
      </c>
      <c r="DK23" s="0" t="str">
        <f aca="true">IF(OFFSET('Raw Data'!DK23,((Info!$M$1-1)*84),0)="","NA",OFFSET('Raw Data'!DK23,((Info!$M$1-1)*84),0))</f>
        <v>NA</v>
      </c>
      <c r="DL23" s="0" t="str">
        <f aca="true">IF(OFFSET('Raw Data'!DL23,((Info!$M$1-1)*84),0)="","NA",OFFSET('Raw Data'!DL23,((Info!$M$1-1)*84),0))</f>
        <v>NA</v>
      </c>
      <c r="DM23" s="0" t="str">
        <f aca="true">IF(OFFSET('Raw Data'!DM23,((Info!$M$1-1)*84),0)="","NA",OFFSET('Raw Data'!DM23,((Info!$M$1-1)*84),0))</f>
        <v>NA</v>
      </c>
      <c r="DN23" s="0" t="str">
        <f aca="true">IF(OFFSET('Raw Data'!DN23,((Info!$M$1-1)*84),0)="","NA",OFFSET('Raw Data'!DN23,((Info!$M$1-1)*84),0))</f>
        <v>NA</v>
      </c>
      <c r="DO23" s="0" t="str">
        <f aca="true">IF(OFFSET('Raw Data'!DO23,((Info!$M$1-1)*84),0)="","NA",OFFSET('Raw Data'!DO23,((Info!$M$1-1)*84),0))</f>
        <v>NA</v>
      </c>
      <c r="DP23" s="0" t="str">
        <f aca="true">IF(OFFSET('Raw Data'!DP23,((Info!$M$1-1)*84),0)="","NA",OFFSET('Raw Data'!DP23,((Info!$M$1-1)*84),0))</f>
        <v>NA</v>
      </c>
      <c r="DQ23" s="0" t="str">
        <f aca="true">IF(OFFSET('Raw Data'!DQ23,((Info!$M$1-1)*84),0)="","NA",OFFSET('Raw Data'!DQ23,((Info!$M$1-1)*84),0))</f>
        <v>NA</v>
      </c>
      <c r="DR23" s="0" t="str">
        <f aca="true">IF(OFFSET('Raw Data'!DR23,((Info!$M$1-1)*84),0)="","NA",OFFSET('Raw Data'!DR23,((Info!$M$1-1)*84),0))</f>
        <v>NA</v>
      </c>
      <c r="DS23" s="0" t="str">
        <f aca="true">IF(OFFSET('Raw Data'!DS23,((Info!$M$1-1)*84),0)="","NA",OFFSET('Raw Data'!DS23,((Info!$M$1-1)*84),0))</f>
        <v>NA</v>
      </c>
      <c r="DT23" s="0" t="str">
        <f aca="true">IF(OFFSET('Raw Data'!DT23,((Info!$M$1-1)*84),0)="","NA",OFFSET('Raw Data'!DT23,((Info!$M$1-1)*84),0))</f>
        <v>NA</v>
      </c>
      <c r="DU23" s="0" t="str">
        <f aca="true">IF(OFFSET('Raw Data'!DU23,((Info!$M$1-1)*84),0)="","NA",OFFSET('Raw Data'!DU23,((Info!$M$1-1)*84),0))</f>
        <v>NA</v>
      </c>
      <c r="DV23" s="0" t="str">
        <f aca="true">IF(OFFSET('Raw Data'!DV23,((Info!$M$1-1)*84),0)="","NA",OFFSET('Raw Data'!DV23,((Info!$M$1-1)*84),0))</f>
        <v>NA</v>
      </c>
      <c r="DW23" s="0" t="str">
        <f aca="true">IF(OFFSET('Raw Data'!DW23,((Info!$M$1-1)*84),0)="","NA",OFFSET('Raw Data'!DW23,((Info!$M$1-1)*84),0))</f>
        <v>NA</v>
      </c>
      <c r="DX23" s="0" t="str">
        <f aca="true">IF(OFFSET('Raw Data'!DX23,((Info!$M$1-1)*84),0)="","NA",OFFSET('Raw Data'!DX23,((Info!$M$1-1)*84),0))</f>
        <v>NA</v>
      </c>
      <c r="DY23" s="0" t="str">
        <f aca="true">IF(OFFSET('Raw Data'!DY23,((Info!$M$1-1)*84),0)="","NA",OFFSET('Raw Data'!DY23,((Info!$M$1-1)*84),0))</f>
        <v>NA</v>
      </c>
      <c r="DZ23" s="0" t="str">
        <f aca="true">IF(OFFSET('Raw Data'!DZ23,((Info!$M$1-1)*84),0)="","NA",OFFSET('Raw Data'!DZ23,((Info!$M$1-1)*84),0))</f>
        <v>NA</v>
      </c>
      <c r="EA23" s="0" t="str">
        <f aca="true">IF(OFFSET('Raw Data'!EA23,((Info!$M$1-1)*84),0)="","NA",OFFSET('Raw Data'!EA23,((Info!$M$1-1)*84),0))</f>
        <v>NA</v>
      </c>
      <c r="EB23" s="0" t="str">
        <f aca="true">IF(OFFSET('Raw Data'!EB23,((Info!$M$1-1)*84),0)="","NA",OFFSET('Raw Data'!EB23,((Info!$M$1-1)*84),0))</f>
        <v>NA</v>
      </c>
      <c r="EC23" s="0" t="str">
        <f aca="true">IF(OFFSET('Raw Data'!EC23,((Info!$M$1-1)*84),0)="","NA",OFFSET('Raw Data'!EC23,((Info!$M$1-1)*84),0))</f>
        <v>NA</v>
      </c>
      <c r="ED23" s="0" t="str">
        <f aca="true">IF(OFFSET('Raw Data'!ED23,((Info!$M$1-1)*84),0)="","NA",OFFSET('Raw Data'!ED23,((Info!$M$1-1)*84),0))</f>
        <v>NA</v>
      </c>
      <c r="EE23" s="0" t="str">
        <f aca="true">IF(OFFSET('Raw Data'!EE23,((Info!$M$1-1)*84),0)="","NA",OFFSET('Raw Data'!EE23,((Info!$M$1-1)*84),0))</f>
        <v>NA</v>
      </c>
      <c r="EF23" s="0" t="str">
        <f aca="true">IF(OFFSET('Raw Data'!EF23,((Info!$M$1-1)*84),0)="","NA",OFFSET('Raw Data'!EF23,((Info!$M$1-1)*84),0))</f>
        <v>NA</v>
      </c>
      <c r="EG23" s="0" t="str">
        <f aca="true">IF(OFFSET('Raw Data'!EG23,((Info!$M$1-1)*84),0)="","NA",OFFSET('Raw Data'!EG23,((Info!$M$1-1)*84),0))</f>
        <v>NA</v>
      </c>
      <c r="EH23" s="0" t="str">
        <f aca="true">IF(OFFSET('Raw Data'!EH23,((Info!$M$1-1)*84),0)="","NA",OFFSET('Raw Data'!EH23,((Info!$M$1-1)*84),0))</f>
        <v>NA</v>
      </c>
      <c r="EI23" s="0" t="str">
        <f aca="true">IF(OFFSET('Raw Data'!EI23,((Info!$M$1-1)*84),0)="","NA",OFFSET('Raw Data'!EI23,((Info!$M$1-1)*84),0))</f>
        <v>NA</v>
      </c>
      <c r="EJ23" s="0" t="str">
        <f aca="true">IF(OFFSET('Raw Data'!EJ23,((Info!$M$1-1)*84),0)="","NA",OFFSET('Raw Data'!EJ23,((Info!$M$1-1)*84),0))</f>
        <v>NA</v>
      </c>
      <c r="EK23" s="0" t="str">
        <f aca="true">IF(OFFSET('Raw Data'!EK23,((Info!$M$1-1)*84),0)="","NA",OFFSET('Raw Data'!EK23,((Info!$M$1-1)*84),0))</f>
        <v>NA</v>
      </c>
      <c r="EL23" s="0" t="str">
        <f aca="true">IF(OFFSET('Raw Data'!EL23,((Info!$M$1-1)*84),0)="","NA",OFFSET('Raw Data'!EL23,((Info!$M$1-1)*84),0))</f>
        <v>NA</v>
      </c>
      <c r="EM23" s="0" t="str">
        <f aca="true">IF(OFFSET('Raw Data'!EM23,((Info!$M$1-1)*84),0)="","NA",OFFSET('Raw Data'!EM23,((Info!$M$1-1)*84),0))</f>
        <v>NA</v>
      </c>
      <c r="EN23" s="0" t="str">
        <f aca="true">IF(OFFSET('Raw Data'!EN23,((Info!$M$1-1)*84),0)="","NA",OFFSET('Raw Data'!EN23,((Info!$M$1-1)*84),0))</f>
        <v>NA</v>
      </c>
      <c r="EO23" s="0" t="str">
        <f aca="true">IF(OFFSET('Raw Data'!EO23,((Info!$M$1-1)*84),0)="","NA",OFFSET('Raw Data'!EO23,((Info!$M$1-1)*84),0))</f>
        <v>NA</v>
      </c>
      <c r="EP23" s="0" t="str">
        <f aca="true">IF(OFFSET('Raw Data'!EP23,((Info!$M$1-1)*84),0)="","NA",OFFSET('Raw Data'!EP23,((Info!$M$1-1)*84),0))</f>
        <v>NA</v>
      </c>
      <c r="EQ23" s="0" t="str">
        <f aca="true">IF(OFFSET('Raw Data'!EQ23,((Info!$M$1-1)*84),0)="","NA",OFFSET('Raw Data'!EQ23,((Info!$M$1-1)*84),0))</f>
        <v>NA</v>
      </c>
      <c r="ER23" s="0" t="str">
        <f aca="true">IF(OFFSET('Raw Data'!ER23,((Info!$M$1-1)*84),0)="","NA",OFFSET('Raw Data'!ER23,((Info!$M$1-1)*84),0))</f>
        <v>NA</v>
      </c>
      <c r="ES23" s="0" t="str">
        <f aca="true">IF(OFFSET('Raw Data'!ES23,((Info!$M$1-1)*84),0)="","NA",OFFSET('Raw Data'!ES23,((Info!$M$1-1)*84),0))</f>
        <v>NA</v>
      </c>
      <c r="ET23" s="0" t="str">
        <f aca="true">IF(OFFSET('Raw Data'!ET23,((Info!$M$1-1)*84),0)="","NA",OFFSET('Raw Data'!ET23,((Info!$M$1-1)*84),0))</f>
        <v>NA</v>
      </c>
      <c r="EU23" s="0" t="str">
        <f aca="true">IF(OFFSET('Raw Data'!EU23,((Info!$M$1-1)*84),0)="","NA",OFFSET('Raw Data'!EU23,((Info!$M$1-1)*84),0))</f>
        <v>NA</v>
      </c>
      <c r="EV23" s="0" t="str">
        <f aca="true">IF(OFFSET('Raw Data'!EV23,((Info!$M$1-1)*84),0)="","NA",OFFSET('Raw Data'!EV23,((Info!$M$1-1)*84),0))</f>
        <v>NA</v>
      </c>
      <c r="EW23" s="0" t="str">
        <f aca="true">IF(OFFSET('Raw Data'!EW23,((Info!$M$1-1)*84),0)="","NA",OFFSET('Raw Data'!EW23,((Info!$M$1-1)*84),0))</f>
        <v>NA</v>
      </c>
      <c r="EX23" s="0" t="str">
        <f aca="true">IF(OFFSET('Raw Data'!EX23,((Info!$M$1-1)*84),0)="","NA",OFFSET('Raw Data'!EX23,((Info!$M$1-1)*84),0))</f>
        <v>NA</v>
      </c>
      <c r="EY23" s="0" t="str">
        <f aca="true">IF(OFFSET('Raw Data'!EY23,((Info!$M$1-1)*84),0)="","NA",OFFSET('Raw Data'!EY23,((Info!$M$1-1)*84),0))</f>
        <v>NA</v>
      </c>
      <c r="EZ23" s="0" t="str">
        <f aca="true">IF(OFFSET('Raw Data'!EZ23,((Info!$M$1-1)*84),0)="","NA",OFFSET('Raw Data'!EZ23,((Info!$M$1-1)*84),0))</f>
        <v>NA</v>
      </c>
      <c r="FA23" s="0" t="str">
        <f aca="true">IF(OFFSET('Raw Data'!FA23,((Info!$M$1-1)*84),0)="","NA",OFFSET('Raw Data'!FA23,((Info!$M$1-1)*84),0))</f>
        <v>NA</v>
      </c>
      <c r="FB23" s="0" t="str">
        <f aca="true">IF(OFFSET('Raw Data'!FB23,((Info!$M$1-1)*84),0)="","NA",OFFSET('Raw Data'!FB23,((Info!$M$1-1)*84),0))</f>
        <v>NA</v>
      </c>
      <c r="FC23" s="0" t="str">
        <f aca="true">IF(OFFSET('Raw Data'!FC23,((Info!$M$1-1)*84),0)="","NA",OFFSET('Raw Data'!FC23,((Info!$M$1-1)*84),0))</f>
        <v>NA</v>
      </c>
      <c r="FD23" s="0" t="str">
        <f aca="true">IF(OFFSET('Raw Data'!FD23,((Info!$M$1-1)*84),0)="","NA",OFFSET('Raw Data'!FD23,((Info!$M$1-1)*84),0))</f>
        <v>NA</v>
      </c>
      <c r="FE23" s="0" t="str">
        <f aca="true">IF(OFFSET('Raw Data'!FE23,((Info!$M$1-1)*84),0)="","NA",OFFSET('Raw Data'!FE23,((Info!$M$1-1)*84),0))</f>
        <v>NA</v>
      </c>
      <c r="FF23" s="0" t="str">
        <f aca="true">IF(OFFSET('Raw Data'!FF23,((Info!$M$1-1)*84),0)="","NA",OFFSET('Raw Data'!FF23,((Info!$M$1-1)*84),0))</f>
        <v>NA</v>
      </c>
      <c r="FG23" s="0" t="str">
        <f aca="true">IF(OFFSET('Raw Data'!FG23,((Info!$M$1-1)*84),0)="","NA",OFFSET('Raw Data'!FG23,((Info!$M$1-1)*84),0))</f>
        <v>NA</v>
      </c>
      <c r="FH23" s="0" t="str">
        <f aca="true">IF(OFFSET('Raw Data'!FH23,((Info!$M$1-1)*84),0)="","NA",OFFSET('Raw Data'!FH23,((Info!$M$1-1)*84),0))</f>
        <v>NA</v>
      </c>
      <c r="FI23" s="0" t="str">
        <f aca="true">IF(OFFSET('Raw Data'!FI23,((Info!$M$1-1)*84),0)="","NA",OFFSET('Raw Data'!FI23,((Info!$M$1-1)*84),0))</f>
        <v>NA</v>
      </c>
      <c r="FJ23" s="0" t="str">
        <f aca="true">IF(OFFSET('Raw Data'!FJ23,((Info!$M$1-1)*84),0)="","NA",OFFSET('Raw Data'!FJ23,((Info!$M$1-1)*84),0))</f>
        <v>NA</v>
      </c>
      <c r="FK23" s="0" t="str">
        <f aca="true">IF(OFFSET('Raw Data'!FK23,((Info!$M$1-1)*84),0)="","NA",OFFSET('Raw Data'!FK23,((Info!$M$1-1)*84),0))</f>
        <v>NA</v>
      </c>
      <c r="FL23" s="0" t="str">
        <f aca="true">IF(OFFSET('Raw Data'!FL23,((Info!$M$1-1)*84),0)="","NA",OFFSET('Raw Data'!FL23,((Info!$M$1-1)*84),0))</f>
        <v>NA</v>
      </c>
      <c r="FM23" s="0" t="str">
        <f aca="true">IF(OFFSET('Raw Data'!FM23,((Info!$M$1-1)*84),0)="","NA",OFFSET('Raw Data'!FM23,((Info!$M$1-1)*84),0))</f>
        <v>NA</v>
      </c>
      <c r="FN23" s="0" t="str">
        <f aca="true">IF(OFFSET('Raw Data'!FN23,((Info!$M$1-1)*84),0)="","NA",OFFSET('Raw Data'!FN23,((Info!$M$1-1)*84),0))</f>
        <v>NA</v>
      </c>
      <c r="FO23" s="0" t="str">
        <f aca="true">IF(OFFSET('Raw Data'!FO23,((Info!$M$1-1)*84),0)="","NA",OFFSET('Raw Data'!FO23,((Info!$M$1-1)*84),0))</f>
        <v>NA</v>
      </c>
      <c r="FP23" s="0" t="str">
        <f aca="true">IF(OFFSET('Raw Data'!FP23,((Info!$M$1-1)*84),0)="","NA",OFFSET('Raw Data'!FP23,((Info!$M$1-1)*84),0))</f>
        <v>NA</v>
      </c>
      <c r="FQ23" s="0" t="str">
        <f aca="true">IF(OFFSET('Raw Data'!FQ23,((Info!$M$1-1)*84),0)="","NA",OFFSET('Raw Data'!FQ23,((Info!$M$1-1)*84),0))</f>
        <v>NA</v>
      </c>
      <c r="FR23" s="0" t="str">
        <f aca="true">IF(OFFSET('Raw Data'!FR23,((Info!$M$1-1)*84),0)="","NA",OFFSET('Raw Data'!FR23,((Info!$M$1-1)*84),0))</f>
        <v>NA</v>
      </c>
      <c r="FS23" s="0" t="str">
        <f aca="true">IF(OFFSET('Raw Data'!FS23,((Info!$M$1-1)*84),0)="","NA",OFFSET('Raw Data'!FS23,((Info!$M$1-1)*84),0))</f>
        <v>NA</v>
      </c>
      <c r="FT23" s="0" t="str">
        <f aca="true">IF(OFFSET('Raw Data'!FT23,((Info!$M$1-1)*84),0)="","NA",OFFSET('Raw Data'!FT23,((Info!$M$1-1)*84),0))</f>
        <v>NA</v>
      </c>
      <c r="FU23" s="0" t="str">
        <f aca="true">IF(OFFSET('Raw Data'!FU23,((Info!$M$1-1)*84),0)="","NA",OFFSET('Raw Data'!FU23,((Info!$M$1-1)*84),0))</f>
        <v>NA</v>
      </c>
      <c r="FV23" s="0" t="str">
        <f aca="true">IF(OFFSET('Raw Data'!FV23,((Info!$M$1-1)*84),0)="","NA",OFFSET('Raw Data'!FV23,((Info!$M$1-1)*84),0))</f>
        <v>NA</v>
      </c>
      <c r="FW23" s="0" t="str">
        <f aca="true">IF(OFFSET('Raw Data'!FW23,((Info!$M$1-1)*84),0)="","NA",OFFSET('Raw Data'!FW23,((Info!$M$1-1)*84),0))</f>
        <v>NA</v>
      </c>
      <c r="FX23" s="0" t="str">
        <f aca="true">IF(OFFSET('Raw Data'!FX23,((Info!$M$1-1)*84),0)="","NA",OFFSET('Raw Data'!FX23,((Info!$M$1-1)*84),0))</f>
        <v>NA</v>
      </c>
      <c r="FY23" s="0" t="str">
        <f aca="true">IF(OFFSET('Raw Data'!FY23,((Info!$M$1-1)*84),0)="","NA",OFFSET('Raw Data'!FY23,((Info!$M$1-1)*84),0))</f>
        <v>NA</v>
      </c>
      <c r="FZ23" s="0" t="str">
        <f aca="true">IF(OFFSET('Raw Data'!FZ23,((Info!$M$1-1)*84),0)="","NA",OFFSET('Raw Data'!FZ23,((Info!$M$1-1)*84),0))</f>
        <v>NA</v>
      </c>
      <c r="GA23" s="0" t="str">
        <f aca="true">IF(OFFSET('Raw Data'!GA23,((Info!$M$1-1)*84),0)="","NA",OFFSET('Raw Data'!GA23,((Info!$M$1-1)*84),0))</f>
        <v>NA</v>
      </c>
      <c r="GB23" s="0" t="str">
        <f aca="true">IF(OFFSET('Raw Data'!GB23,((Info!$M$1-1)*84),0)="","NA",OFFSET('Raw Data'!GB23,((Info!$M$1-1)*84),0))</f>
        <v>NA</v>
      </c>
      <c r="GC23" s="0" t="str">
        <f aca="true">IF(OFFSET('Raw Data'!GC23,((Info!$M$1-1)*84),0)="","NA",OFFSET('Raw Data'!GC23,((Info!$M$1-1)*84),0))</f>
        <v>NA</v>
      </c>
      <c r="GD23" s="0" t="str">
        <f aca="true">IF(OFFSET('Raw Data'!GD23,((Info!$M$1-1)*84),0)="","NA",OFFSET('Raw Data'!GD23,((Info!$M$1-1)*84),0))</f>
        <v>NA</v>
      </c>
      <c r="GE23" s="0" t="str">
        <f aca="true">IF(OFFSET('Raw Data'!GE23,((Info!$M$1-1)*84),0)="","NA",OFFSET('Raw Data'!GE23,((Info!$M$1-1)*84),0))</f>
        <v>NA</v>
      </c>
      <c r="GF23" s="0" t="str">
        <f aca="true">IF(OFFSET('Raw Data'!GF23,((Info!$M$1-1)*84),0)="","NA",OFFSET('Raw Data'!GF23,((Info!$M$1-1)*84),0))</f>
        <v>NA</v>
      </c>
      <c r="GG23" s="0" t="str">
        <f aca="true">IF(OFFSET('Raw Data'!GG23,((Info!$M$1-1)*84),0)="","NA",OFFSET('Raw Data'!GG23,((Info!$M$1-1)*84),0))</f>
        <v>NA</v>
      </c>
      <c r="GH23" s="0" t="str">
        <f aca="true">IF(OFFSET('Raw Data'!GH23,((Info!$M$1-1)*84),0)="","NA",OFFSET('Raw Data'!GH23,((Info!$M$1-1)*84),0))</f>
        <v>NA</v>
      </c>
      <c r="GI23" s="0" t="str">
        <f aca="true">IF(OFFSET('Raw Data'!GI23,((Info!$M$1-1)*84),0)="","NA",OFFSET('Raw Data'!GI23,((Info!$M$1-1)*84),0))</f>
        <v>NA</v>
      </c>
      <c r="GJ23" s="0" t="str">
        <f aca="true">IF(OFFSET('Raw Data'!GJ23,((Info!$M$1-1)*84),0)="","NA",OFFSET('Raw Data'!GJ23,((Info!$M$1-1)*84),0))</f>
        <v>NA</v>
      </c>
      <c r="GK23" s="0" t="str">
        <f aca="true">IF(OFFSET('Raw Data'!GK23,((Info!$M$1-1)*84),0)="","NA",OFFSET('Raw Data'!GK23,((Info!$M$1-1)*84),0))</f>
        <v>NA</v>
      </c>
    </row>
    <row r="24" customFormat="false" ht="12.75" hidden="false" customHeight="false" outlineLevel="0" collapsed="false">
      <c r="AV24" s="0" t="str">
        <f aca="true">IF(OFFSET('Raw Data'!AV24,((Info!$M$1-1)*84),0)="","NA",OFFSET('Raw Data'!AV24,((Info!$M$1-1)*84),0))</f>
        <v>NA</v>
      </c>
      <c r="AW24" s="0" t="str">
        <f aca="true">IF(OFFSET('Raw Data'!AW24,((Info!$M$1-1)*84),0)="","NA",OFFSET('Raw Data'!AW24,((Info!$M$1-1)*84),0))</f>
        <v>NA</v>
      </c>
      <c r="AX24" s="0" t="str">
        <f aca="true">IF(OFFSET('Raw Data'!AX24,((Info!$M$1-1)*84),0)="","NA",OFFSET('Raw Data'!AX24,((Info!$M$1-1)*84),0))</f>
        <v>NA</v>
      </c>
      <c r="AY24" s="0" t="str">
        <f aca="true">IF(OFFSET('Raw Data'!AY24,((Info!$M$1-1)*84),0)="","NA",OFFSET('Raw Data'!AY24,((Info!$M$1-1)*84),0))</f>
        <v>NA</v>
      </c>
      <c r="AZ24" s="0" t="str">
        <f aca="true">IF(OFFSET('Raw Data'!AZ24,((Info!$M$1-1)*84),0)="","NA",OFFSET('Raw Data'!AZ24,((Info!$M$1-1)*84),0))</f>
        <v>NA</v>
      </c>
      <c r="BA24" s="0" t="str">
        <f aca="true">IF(OFFSET('Raw Data'!BA24,((Info!$M$1-1)*84),0)="","NA",OFFSET('Raw Data'!BA24,((Info!$M$1-1)*84),0))</f>
        <v>NA</v>
      </c>
      <c r="BB24" s="0" t="str">
        <f aca="true">IF(OFFSET('Raw Data'!BB24,((Info!$M$1-1)*84),0)="","NA",OFFSET('Raw Data'!BB24,((Info!$M$1-1)*84),0))</f>
        <v>NA</v>
      </c>
      <c r="BC24" s="0" t="str">
        <f aca="true">IF(OFFSET('Raw Data'!BC24,((Info!$M$1-1)*84),0)="","NA",OFFSET('Raw Data'!BC24,((Info!$M$1-1)*84),0))</f>
        <v>NA</v>
      </c>
      <c r="BD24" s="0" t="str">
        <f aca="true">IF(OFFSET('Raw Data'!BD24,((Info!$M$1-1)*84),0)="","NA",OFFSET('Raw Data'!BD24,((Info!$M$1-1)*84),0))</f>
        <v>NA</v>
      </c>
      <c r="BE24" s="0" t="str">
        <f aca="true">IF(OFFSET('Raw Data'!BE24,((Info!$M$1-1)*84),0)="","NA",OFFSET('Raw Data'!BE24,((Info!$M$1-1)*84),0))</f>
        <v>NA</v>
      </c>
      <c r="BF24" s="0" t="str">
        <f aca="true">IF(OFFSET('Raw Data'!BF24,((Info!$M$1-1)*84),0)="","NA",OFFSET('Raw Data'!BF24,((Info!$M$1-1)*84),0))</f>
        <v>NA</v>
      </c>
      <c r="BG24" s="0" t="str">
        <f aca="true">IF(OFFSET('Raw Data'!BG24,((Info!$M$1-1)*84),0)="","NA",OFFSET('Raw Data'!BG24,((Info!$M$1-1)*84),0))</f>
        <v>NA</v>
      </c>
      <c r="BH24" s="0" t="str">
        <f aca="true">IF(OFFSET('Raw Data'!BH24,((Info!$M$1-1)*84),0)="","NA",OFFSET('Raw Data'!BH24,((Info!$M$1-1)*84),0))</f>
        <v>NA</v>
      </c>
      <c r="BI24" s="0" t="str">
        <f aca="true">IF(OFFSET('Raw Data'!BI24,((Info!$M$1-1)*84),0)="","NA",OFFSET('Raw Data'!BI24,((Info!$M$1-1)*84),0))</f>
        <v>NA</v>
      </c>
      <c r="BJ24" s="0" t="str">
        <f aca="true">IF(OFFSET('Raw Data'!BJ24,((Info!$M$1-1)*84),0)="","NA",OFFSET('Raw Data'!BJ24,((Info!$M$1-1)*84),0))</f>
        <v>NA</v>
      </c>
      <c r="BK24" s="0" t="str">
        <f aca="true">IF(OFFSET('Raw Data'!BK24,((Info!$M$1-1)*84),0)="","NA",OFFSET('Raw Data'!BK24,((Info!$M$1-1)*84),0))</f>
        <v>NA</v>
      </c>
      <c r="BL24" s="0" t="str">
        <f aca="true">IF(OFFSET('Raw Data'!BL24,((Info!$M$1-1)*84),0)="","NA",OFFSET('Raw Data'!BL24,((Info!$M$1-1)*84),0))</f>
        <v>NA</v>
      </c>
      <c r="BM24" s="0" t="str">
        <f aca="true">IF(OFFSET('Raw Data'!BM24,((Info!$M$1-1)*84),0)="","NA",OFFSET('Raw Data'!BM24,((Info!$M$1-1)*84),0))</f>
        <v>NA</v>
      </c>
      <c r="BN24" s="0" t="str">
        <f aca="true">IF(OFFSET('Raw Data'!BN24,((Info!$M$1-1)*84),0)="","NA",OFFSET('Raw Data'!BN24,((Info!$M$1-1)*84),0))</f>
        <v>NA</v>
      </c>
      <c r="BO24" s="0" t="str">
        <f aca="true">IF(OFFSET('Raw Data'!BO24,((Info!$M$1-1)*84),0)="","NA",OFFSET('Raw Data'!BO24,((Info!$M$1-1)*84),0))</f>
        <v>NA</v>
      </c>
      <c r="BP24" s="0" t="str">
        <f aca="true">IF(OFFSET('Raw Data'!BP24,((Info!$M$1-1)*84),0)="","NA",OFFSET('Raw Data'!BP24,((Info!$M$1-1)*84),0))</f>
        <v>NA</v>
      </c>
      <c r="BQ24" s="0" t="str">
        <f aca="true">IF(OFFSET('Raw Data'!BQ24,((Info!$M$1-1)*84),0)="","NA",OFFSET('Raw Data'!BQ24,((Info!$M$1-1)*84),0))</f>
        <v>NA</v>
      </c>
      <c r="BR24" s="0" t="str">
        <f aca="true">IF(OFFSET('Raw Data'!BR24,((Info!$M$1-1)*84),0)="","NA",OFFSET('Raw Data'!BR24,((Info!$M$1-1)*84),0))</f>
        <v>NA</v>
      </c>
      <c r="BS24" s="0" t="str">
        <f aca="true">IF(OFFSET('Raw Data'!BS24,((Info!$M$1-1)*84),0)="","NA",OFFSET('Raw Data'!BS24,((Info!$M$1-1)*84),0))</f>
        <v>NA</v>
      </c>
      <c r="BT24" s="0" t="str">
        <f aca="true">IF(OFFSET('Raw Data'!BT24,((Info!$M$1-1)*84),0)="","NA",OFFSET('Raw Data'!BT24,((Info!$M$1-1)*84),0))</f>
        <v>NA</v>
      </c>
      <c r="BU24" s="0" t="str">
        <f aca="true">IF(OFFSET('Raw Data'!BU24,((Info!$M$1-1)*84),0)="","NA",OFFSET('Raw Data'!BU24,((Info!$M$1-1)*84),0))</f>
        <v>NA</v>
      </c>
      <c r="BV24" s="0" t="str">
        <f aca="true">IF(OFFSET('Raw Data'!BV24,((Info!$M$1-1)*84),0)="","NA",OFFSET('Raw Data'!BV24,((Info!$M$1-1)*84),0))</f>
        <v>NA</v>
      </c>
      <c r="BW24" s="0" t="str">
        <f aca="true">IF(OFFSET('Raw Data'!BW24,((Info!$M$1-1)*84),0)="","NA",OFFSET('Raw Data'!BW24,((Info!$M$1-1)*84),0))</f>
        <v>NA</v>
      </c>
      <c r="BX24" s="0" t="str">
        <f aca="true">IF(OFFSET('Raw Data'!BX24,((Info!$M$1-1)*84),0)="","NA",OFFSET('Raw Data'!BX24,((Info!$M$1-1)*84),0))</f>
        <v>NA</v>
      </c>
      <c r="BY24" s="0" t="str">
        <f aca="true">IF(OFFSET('Raw Data'!BY24,((Info!$M$1-1)*84),0)="","NA",OFFSET('Raw Data'!BY24,((Info!$M$1-1)*84),0))</f>
        <v>NA</v>
      </c>
      <c r="BZ24" s="0" t="str">
        <f aca="true">IF(OFFSET('Raw Data'!BZ24,((Info!$M$1-1)*84),0)="","NA",OFFSET('Raw Data'!BZ24,((Info!$M$1-1)*84),0))</f>
        <v>NA</v>
      </c>
      <c r="CA24" s="0" t="str">
        <f aca="true">IF(OFFSET('Raw Data'!CA24,((Info!$M$1-1)*84),0)="","NA",OFFSET('Raw Data'!CA24,((Info!$M$1-1)*84),0))</f>
        <v>NA</v>
      </c>
      <c r="CB24" s="0" t="str">
        <f aca="true">IF(OFFSET('Raw Data'!CB24,((Info!$M$1-1)*84),0)="","NA",OFFSET('Raw Data'!CB24,((Info!$M$1-1)*84),0))</f>
        <v>NA</v>
      </c>
      <c r="CC24" s="0" t="str">
        <f aca="true">IF(OFFSET('Raw Data'!CC24,((Info!$M$1-1)*84),0)="","NA",OFFSET('Raw Data'!CC24,((Info!$M$1-1)*84),0))</f>
        <v>NA</v>
      </c>
      <c r="CD24" s="0" t="str">
        <f aca="true">IF(OFFSET('Raw Data'!CD24,((Info!$M$1-1)*84),0)="","NA",OFFSET('Raw Data'!CD24,((Info!$M$1-1)*84),0))</f>
        <v>NA</v>
      </c>
      <c r="CE24" s="0" t="str">
        <f aca="true">IF(OFFSET('Raw Data'!CE24,((Info!$M$1-1)*84),0)="","NA",OFFSET('Raw Data'!CE24,((Info!$M$1-1)*84),0))</f>
        <v>NA</v>
      </c>
      <c r="CF24" s="0" t="str">
        <f aca="true">IF(OFFSET('Raw Data'!CF24,((Info!$M$1-1)*84),0)="","NA",OFFSET('Raw Data'!CF24,((Info!$M$1-1)*84),0))</f>
        <v>NA</v>
      </c>
      <c r="CG24" s="0" t="str">
        <f aca="true">IF(OFFSET('Raw Data'!CG24,((Info!$M$1-1)*84),0)="","NA",OFFSET('Raw Data'!CG24,((Info!$M$1-1)*84),0))</f>
        <v>NA</v>
      </c>
      <c r="CH24" s="0" t="str">
        <f aca="true">IF(OFFSET('Raw Data'!CH24,((Info!$M$1-1)*84),0)="","NA",OFFSET('Raw Data'!CH24,((Info!$M$1-1)*84),0))</f>
        <v>NA</v>
      </c>
      <c r="CI24" s="0" t="str">
        <f aca="true">IF(OFFSET('Raw Data'!CI24,((Info!$M$1-1)*84),0)="","NA",OFFSET('Raw Data'!CI24,((Info!$M$1-1)*84),0))</f>
        <v>NA</v>
      </c>
      <c r="CJ24" s="0" t="str">
        <f aca="true">IF(OFFSET('Raw Data'!CJ24,((Info!$M$1-1)*84),0)="","NA",OFFSET('Raw Data'!CJ24,((Info!$M$1-1)*84),0))</f>
        <v>NA</v>
      </c>
      <c r="CK24" s="0" t="str">
        <f aca="true">IF(OFFSET('Raw Data'!CK24,((Info!$M$1-1)*84),0)="","NA",OFFSET('Raw Data'!CK24,((Info!$M$1-1)*84),0))</f>
        <v>NA</v>
      </c>
      <c r="CL24" s="0" t="str">
        <f aca="true">IF(OFFSET('Raw Data'!CL24,((Info!$M$1-1)*84),0)="","NA",OFFSET('Raw Data'!CL24,((Info!$M$1-1)*84),0))</f>
        <v>NA</v>
      </c>
      <c r="CM24" s="0" t="str">
        <f aca="true">IF(OFFSET('Raw Data'!CM24,((Info!$M$1-1)*84),0)="","NA",OFFSET('Raw Data'!CM24,((Info!$M$1-1)*84),0))</f>
        <v>NA</v>
      </c>
      <c r="CN24" s="0" t="str">
        <f aca="true">IF(OFFSET('Raw Data'!CN24,((Info!$M$1-1)*84),0)="","NA",OFFSET('Raw Data'!CN24,((Info!$M$1-1)*84),0))</f>
        <v>NA</v>
      </c>
      <c r="CO24" s="0" t="str">
        <f aca="true">IF(OFFSET('Raw Data'!CO24,((Info!$M$1-1)*84),0)="","NA",OFFSET('Raw Data'!CO24,((Info!$M$1-1)*84),0))</f>
        <v>NA</v>
      </c>
      <c r="CP24" s="0" t="str">
        <f aca="true">IF(OFFSET('Raw Data'!CP24,((Info!$M$1-1)*84),0)="","NA",OFFSET('Raw Data'!CP24,((Info!$M$1-1)*84),0))</f>
        <v>NA</v>
      </c>
      <c r="CQ24" s="0" t="str">
        <f aca="true">IF(OFFSET('Raw Data'!CQ24,((Info!$M$1-1)*84),0)="","NA",OFFSET('Raw Data'!CQ24,((Info!$M$1-1)*84),0))</f>
        <v>NA</v>
      </c>
      <c r="CR24" s="0" t="str">
        <f aca="true">IF(OFFSET('Raw Data'!CR24,((Info!$M$1-1)*84),0)="","NA",OFFSET('Raw Data'!CR24,((Info!$M$1-1)*84),0))</f>
        <v>NA</v>
      </c>
      <c r="CS24" s="0" t="str">
        <f aca="true">IF(OFFSET('Raw Data'!CS24,((Info!$M$1-1)*84),0)="","NA",OFFSET('Raw Data'!CS24,((Info!$M$1-1)*84),0))</f>
        <v>NA</v>
      </c>
      <c r="CT24" s="0" t="str">
        <f aca="true">IF(OFFSET('Raw Data'!CT24,((Info!$M$1-1)*84),0)="","NA",OFFSET('Raw Data'!CT24,((Info!$M$1-1)*84),0))</f>
        <v>NA</v>
      </c>
      <c r="CU24" s="0" t="str">
        <f aca="true">IF(OFFSET('Raw Data'!CU24,((Info!$M$1-1)*84),0)="","NA",OFFSET('Raw Data'!CU24,((Info!$M$1-1)*84),0))</f>
        <v>NA</v>
      </c>
      <c r="CV24" s="0" t="str">
        <f aca="true">IF(OFFSET('Raw Data'!CV24,((Info!$M$1-1)*84),0)="","NA",OFFSET('Raw Data'!CV24,((Info!$M$1-1)*84),0))</f>
        <v>NA</v>
      </c>
      <c r="CW24" s="0" t="str">
        <f aca="true">IF(OFFSET('Raw Data'!CW24,((Info!$M$1-1)*84),0)="","NA",OFFSET('Raw Data'!CW24,((Info!$M$1-1)*84),0))</f>
        <v>NA</v>
      </c>
      <c r="CX24" s="0" t="str">
        <f aca="true">IF(OFFSET('Raw Data'!CX24,((Info!$M$1-1)*84),0)="","NA",OFFSET('Raw Data'!CX24,((Info!$M$1-1)*84),0))</f>
        <v>NA</v>
      </c>
      <c r="CY24" s="0" t="str">
        <f aca="true">IF(OFFSET('Raw Data'!CY24,((Info!$M$1-1)*84),0)="","NA",OFFSET('Raw Data'!CY24,((Info!$M$1-1)*84),0))</f>
        <v>NA</v>
      </c>
      <c r="CZ24" s="0" t="str">
        <f aca="true">IF(OFFSET('Raw Data'!CZ24,((Info!$M$1-1)*84),0)="","NA",OFFSET('Raw Data'!CZ24,((Info!$M$1-1)*84),0))</f>
        <v>NA</v>
      </c>
      <c r="DA24" s="0" t="str">
        <f aca="true">IF(OFFSET('Raw Data'!DA24,((Info!$M$1-1)*84),0)="","NA",OFFSET('Raw Data'!DA24,((Info!$M$1-1)*84),0))</f>
        <v>NA</v>
      </c>
      <c r="DB24" s="0" t="str">
        <f aca="true">IF(OFFSET('Raw Data'!DB24,((Info!$M$1-1)*84),0)="","NA",OFFSET('Raw Data'!DB24,((Info!$M$1-1)*84),0))</f>
        <v>NA</v>
      </c>
      <c r="DC24" s="0" t="str">
        <f aca="true">IF(OFFSET('Raw Data'!DC24,((Info!$M$1-1)*84),0)="","NA",OFFSET('Raw Data'!DC24,((Info!$M$1-1)*84),0))</f>
        <v>NA</v>
      </c>
      <c r="DD24" s="0" t="str">
        <f aca="true">IF(OFFSET('Raw Data'!DD24,((Info!$M$1-1)*84),0)="","NA",OFFSET('Raw Data'!DD24,((Info!$M$1-1)*84),0))</f>
        <v>NA</v>
      </c>
      <c r="DE24" s="0" t="str">
        <f aca="true">IF(OFFSET('Raw Data'!DE24,((Info!$M$1-1)*84),0)="","NA",OFFSET('Raw Data'!DE24,((Info!$M$1-1)*84),0))</f>
        <v>NA</v>
      </c>
      <c r="DF24" s="0" t="str">
        <f aca="true">IF(OFFSET('Raw Data'!DF24,((Info!$M$1-1)*84),0)="","NA",OFFSET('Raw Data'!DF24,((Info!$M$1-1)*84),0))</f>
        <v>NA</v>
      </c>
      <c r="DG24" s="0" t="str">
        <f aca="true">IF(OFFSET('Raw Data'!DG24,((Info!$M$1-1)*84),0)="","NA",OFFSET('Raw Data'!DG24,((Info!$M$1-1)*84),0))</f>
        <v>NA</v>
      </c>
      <c r="DH24" s="0" t="str">
        <f aca="true">IF(OFFSET('Raw Data'!DH24,((Info!$M$1-1)*84),0)="","NA",OFFSET('Raw Data'!DH24,((Info!$M$1-1)*84),0))</f>
        <v>NA</v>
      </c>
      <c r="DI24" s="0" t="str">
        <f aca="true">IF(OFFSET('Raw Data'!DI24,((Info!$M$1-1)*84),0)="","NA",OFFSET('Raw Data'!DI24,((Info!$M$1-1)*84),0))</f>
        <v>NA</v>
      </c>
      <c r="DJ24" s="0" t="str">
        <f aca="true">IF(OFFSET('Raw Data'!DJ24,((Info!$M$1-1)*84),0)="","NA",OFFSET('Raw Data'!DJ24,((Info!$M$1-1)*84),0))</f>
        <v>NA</v>
      </c>
      <c r="DK24" s="0" t="str">
        <f aca="true">IF(OFFSET('Raw Data'!DK24,((Info!$M$1-1)*84),0)="","NA",OFFSET('Raw Data'!DK24,((Info!$M$1-1)*84),0))</f>
        <v>NA</v>
      </c>
      <c r="DL24" s="0" t="str">
        <f aca="true">IF(OFFSET('Raw Data'!DL24,((Info!$M$1-1)*84),0)="","NA",OFFSET('Raw Data'!DL24,((Info!$M$1-1)*84),0))</f>
        <v>NA</v>
      </c>
      <c r="DM24" s="0" t="str">
        <f aca="true">IF(OFFSET('Raw Data'!DM24,((Info!$M$1-1)*84),0)="","NA",OFFSET('Raw Data'!DM24,((Info!$M$1-1)*84),0))</f>
        <v>NA</v>
      </c>
      <c r="DN24" s="0" t="str">
        <f aca="true">IF(OFFSET('Raw Data'!DN24,((Info!$M$1-1)*84),0)="","NA",OFFSET('Raw Data'!DN24,((Info!$M$1-1)*84),0))</f>
        <v>NA</v>
      </c>
      <c r="DO24" s="0" t="str">
        <f aca="true">IF(OFFSET('Raw Data'!DO24,((Info!$M$1-1)*84),0)="","NA",OFFSET('Raw Data'!DO24,((Info!$M$1-1)*84),0))</f>
        <v>NA</v>
      </c>
      <c r="DP24" s="0" t="str">
        <f aca="true">IF(OFFSET('Raw Data'!DP24,((Info!$M$1-1)*84),0)="","NA",OFFSET('Raw Data'!DP24,((Info!$M$1-1)*84),0))</f>
        <v>NA</v>
      </c>
      <c r="DQ24" s="0" t="str">
        <f aca="true">IF(OFFSET('Raw Data'!DQ24,((Info!$M$1-1)*84),0)="","NA",OFFSET('Raw Data'!DQ24,((Info!$M$1-1)*84),0))</f>
        <v>NA</v>
      </c>
      <c r="DR24" s="0" t="str">
        <f aca="true">IF(OFFSET('Raw Data'!DR24,((Info!$M$1-1)*84),0)="","NA",OFFSET('Raw Data'!DR24,((Info!$M$1-1)*84),0))</f>
        <v>NA</v>
      </c>
      <c r="DS24" s="0" t="str">
        <f aca="true">IF(OFFSET('Raw Data'!DS24,((Info!$M$1-1)*84),0)="","NA",OFFSET('Raw Data'!DS24,((Info!$M$1-1)*84),0))</f>
        <v>NA</v>
      </c>
      <c r="DT24" s="0" t="str">
        <f aca="true">IF(OFFSET('Raw Data'!DT24,((Info!$M$1-1)*84),0)="","NA",OFFSET('Raw Data'!DT24,((Info!$M$1-1)*84),0))</f>
        <v>NA</v>
      </c>
      <c r="DU24" s="0" t="str">
        <f aca="true">IF(OFFSET('Raw Data'!DU24,((Info!$M$1-1)*84),0)="","NA",OFFSET('Raw Data'!DU24,((Info!$M$1-1)*84),0))</f>
        <v>NA</v>
      </c>
      <c r="DV24" s="0" t="str">
        <f aca="true">IF(OFFSET('Raw Data'!DV24,((Info!$M$1-1)*84),0)="","NA",OFFSET('Raw Data'!DV24,((Info!$M$1-1)*84),0))</f>
        <v>NA</v>
      </c>
      <c r="DW24" s="0" t="str">
        <f aca="true">IF(OFFSET('Raw Data'!DW24,((Info!$M$1-1)*84),0)="","NA",OFFSET('Raw Data'!DW24,((Info!$M$1-1)*84),0))</f>
        <v>NA</v>
      </c>
      <c r="DX24" s="0" t="str">
        <f aca="true">IF(OFFSET('Raw Data'!DX24,((Info!$M$1-1)*84),0)="","NA",OFFSET('Raw Data'!DX24,((Info!$M$1-1)*84),0))</f>
        <v>NA</v>
      </c>
      <c r="DY24" s="0" t="str">
        <f aca="true">IF(OFFSET('Raw Data'!DY24,((Info!$M$1-1)*84),0)="","NA",OFFSET('Raw Data'!DY24,((Info!$M$1-1)*84),0))</f>
        <v>NA</v>
      </c>
      <c r="DZ24" s="0" t="str">
        <f aca="true">IF(OFFSET('Raw Data'!DZ24,((Info!$M$1-1)*84),0)="","NA",OFFSET('Raw Data'!DZ24,((Info!$M$1-1)*84),0))</f>
        <v>NA</v>
      </c>
      <c r="EA24" s="0" t="str">
        <f aca="true">IF(OFFSET('Raw Data'!EA24,((Info!$M$1-1)*84),0)="","NA",OFFSET('Raw Data'!EA24,((Info!$M$1-1)*84),0))</f>
        <v>NA</v>
      </c>
      <c r="EB24" s="0" t="str">
        <f aca="true">IF(OFFSET('Raw Data'!EB24,((Info!$M$1-1)*84),0)="","NA",OFFSET('Raw Data'!EB24,((Info!$M$1-1)*84),0))</f>
        <v>NA</v>
      </c>
      <c r="EC24" s="0" t="str">
        <f aca="true">IF(OFFSET('Raw Data'!EC24,((Info!$M$1-1)*84),0)="","NA",OFFSET('Raw Data'!EC24,((Info!$M$1-1)*84),0))</f>
        <v>NA</v>
      </c>
      <c r="ED24" s="0" t="str">
        <f aca="true">IF(OFFSET('Raw Data'!ED24,((Info!$M$1-1)*84),0)="","NA",OFFSET('Raw Data'!ED24,((Info!$M$1-1)*84),0))</f>
        <v>NA</v>
      </c>
      <c r="EE24" s="0" t="str">
        <f aca="true">IF(OFFSET('Raw Data'!EE24,((Info!$M$1-1)*84),0)="","NA",OFFSET('Raw Data'!EE24,((Info!$M$1-1)*84),0))</f>
        <v>NA</v>
      </c>
      <c r="EF24" s="0" t="str">
        <f aca="true">IF(OFFSET('Raw Data'!EF24,((Info!$M$1-1)*84),0)="","NA",OFFSET('Raw Data'!EF24,((Info!$M$1-1)*84),0))</f>
        <v>NA</v>
      </c>
      <c r="EG24" s="0" t="str">
        <f aca="true">IF(OFFSET('Raw Data'!EG24,((Info!$M$1-1)*84),0)="","NA",OFFSET('Raw Data'!EG24,((Info!$M$1-1)*84),0))</f>
        <v>NA</v>
      </c>
      <c r="EH24" s="0" t="str">
        <f aca="true">IF(OFFSET('Raw Data'!EH24,((Info!$M$1-1)*84),0)="","NA",OFFSET('Raw Data'!EH24,((Info!$M$1-1)*84),0))</f>
        <v>NA</v>
      </c>
      <c r="EI24" s="0" t="str">
        <f aca="true">IF(OFFSET('Raw Data'!EI24,((Info!$M$1-1)*84),0)="","NA",OFFSET('Raw Data'!EI24,((Info!$M$1-1)*84),0))</f>
        <v>NA</v>
      </c>
      <c r="EJ24" s="0" t="str">
        <f aca="true">IF(OFFSET('Raw Data'!EJ24,((Info!$M$1-1)*84),0)="","NA",OFFSET('Raw Data'!EJ24,((Info!$M$1-1)*84),0))</f>
        <v>NA</v>
      </c>
      <c r="EK24" s="0" t="str">
        <f aca="true">IF(OFFSET('Raw Data'!EK24,((Info!$M$1-1)*84),0)="","NA",OFFSET('Raw Data'!EK24,((Info!$M$1-1)*84),0))</f>
        <v>NA</v>
      </c>
      <c r="EL24" s="0" t="str">
        <f aca="true">IF(OFFSET('Raw Data'!EL24,((Info!$M$1-1)*84),0)="","NA",OFFSET('Raw Data'!EL24,((Info!$M$1-1)*84),0))</f>
        <v>NA</v>
      </c>
      <c r="EM24" s="0" t="str">
        <f aca="true">IF(OFFSET('Raw Data'!EM24,((Info!$M$1-1)*84),0)="","NA",OFFSET('Raw Data'!EM24,((Info!$M$1-1)*84),0))</f>
        <v>NA</v>
      </c>
      <c r="EN24" s="0" t="str">
        <f aca="true">IF(OFFSET('Raw Data'!EN24,((Info!$M$1-1)*84),0)="","NA",OFFSET('Raw Data'!EN24,((Info!$M$1-1)*84),0))</f>
        <v>NA</v>
      </c>
      <c r="EO24" s="0" t="str">
        <f aca="true">IF(OFFSET('Raw Data'!EO24,((Info!$M$1-1)*84),0)="","NA",OFFSET('Raw Data'!EO24,((Info!$M$1-1)*84),0))</f>
        <v>NA</v>
      </c>
      <c r="EP24" s="0" t="str">
        <f aca="true">IF(OFFSET('Raw Data'!EP24,((Info!$M$1-1)*84),0)="","NA",OFFSET('Raw Data'!EP24,((Info!$M$1-1)*84),0))</f>
        <v>NA</v>
      </c>
      <c r="EQ24" s="0" t="str">
        <f aca="true">IF(OFFSET('Raw Data'!EQ24,((Info!$M$1-1)*84),0)="","NA",OFFSET('Raw Data'!EQ24,((Info!$M$1-1)*84),0))</f>
        <v>NA</v>
      </c>
      <c r="ER24" s="0" t="str">
        <f aca="true">IF(OFFSET('Raw Data'!ER24,((Info!$M$1-1)*84),0)="","NA",OFFSET('Raw Data'!ER24,((Info!$M$1-1)*84),0))</f>
        <v>NA</v>
      </c>
      <c r="ES24" s="0" t="str">
        <f aca="true">IF(OFFSET('Raw Data'!ES24,((Info!$M$1-1)*84),0)="","NA",OFFSET('Raw Data'!ES24,((Info!$M$1-1)*84),0))</f>
        <v>NA</v>
      </c>
      <c r="ET24" s="0" t="str">
        <f aca="true">IF(OFFSET('Raw Data'!ET24,((Info!$M$1-1)*84),0)="","NA",OFFSET('Raw Data'!ET24,((Info!$M$1-1)*84),0))</f>
        <v>NA</v>
      </c>
      <c r="EU24" s="0" t="str">
        <f aca="true">IF(OFFSET('Raw Data'!EU24,((Info!$M$1-1)*84),0)="","NA",OFFSET('Raw Data'!EU24,((Info!$M$1-1)*84),0))</f>
        <v>NA</v>
      </c>
      <c r="EV24" s="0" t="str">
        <f aca="true">IF(OFFSET('Raw Data'!EV24,((Info!$M$1-1)*84),0)="","NA",OFFSET('Raw Data'!EV24,((Info!$M$1-1)*84),0))</f>
        <v>NA</v>
      </c>
      <c r="EW24" s="0" t="str">
        <f aca="true">IF(OFFSET('Raw Data'!EW24,((Info!$M$1-1)*84),0)="","NA",OFFSET('Raw Data'!EW24,((Info!$M$1-1)*84),0))</f>
        <v>NA</v>
      </c>
      <c r="EX24" s="0" t="str">
        <f aca="true">IF(OFFSET('Raw Data'!EX24,((Info!$M$1-1)*84),0)="","NA",OFFSET('Raw Data'!EX24,((Info!$M$1-1)*84),0))</f>
        <v>NA</v>
      </c>
      <c r="EY24" s="0" t="str">
        <f aca="true">IF(OFFSET('Raw Data'!EY24,((Info!$M$1-1)*84),0)="","NA",OFFSET('Raw Data'!EY24,((Info!$M$1-1)*84),0))</f>
        <v>NA</v>
      </c>
      <c r="EZ24" s="0" t="str">
        <f aca="true">IF(OFFSET('Raw Data'!EZ24,((Info!$M$1-1)*84),0)="","NA",OFFSET('Raw Data'!EZ24,((Info!$M$1-1)*84),0))</f>
        <v>NA</v>
      </c>
      <c r="FA24" s="0" t="str">
        <f aca="true">IF(OFFSET('Raw Data'!FA24,((Info!$M$1-1)*84),0)="","NA",OFFSET('Raw Data'!FA24,((Info!$M$1-1)*84),0))</f>
        <v>NA</v>
      </c>
      <c r="FB24" s="0" t="str">
        <f aca="true">IF(OFFSET('Raw Data'!FB24,((Info!$M$1-1)*84),0)="","NA",OFFSET('Raw Data'!FB24,((Info!$M$1-1)*84),0))</f>
        <v>NA</v>
      </c>
      <c r="FC24" s="0" t="str">
        <f aca="true">IF(OFFSET('Raw Data'!FC24,((Info!$M$1-1)*84),0)="","NA",OFFSET('Raw Data'!FC24,((Info!$M$1-1)*84),0))</f>
        <v>NA</v>
      </c>
      <c r="FD24" s="0" t="str">
        <f aca="true">IF(OFFSET('Raw Data'!FD24,((Info!$M$1-1)*84),0)="","NA",OFFSET('Raw Data'!FD24,((Info!$M$1-1)*84),0))</f>
        <v>NA</v>
      </c>
      <c r="FE24" s="0" t="str">
        <f aca="true">IF(OFFSET('Raw Data'!FE24,((Info!$M$1-1)*84),0)="","NA",OFFSET('Raw Data'!FE24,((Info!$M$1-1)*84),0))</f>
        <v>NA</v>
      </c>
      <c r="FF24" s="0" t="str">
        <f aca="true">IF(OFFSET('Raw Data'!FF24,((Info!$M$1-1)*84),0)="","NA",OFFSET('Raw Data'!FF24,((Info!$M$1-1)*84),0))</f>
        <v>NA</v>
      </c>
      <c r="FG24" s="0" t="str">
        <f aca="true">IF(OFFSET('Raw Data'!FG24,((Info!$M$1-1)*84),0)="","NA",OFFSET('Raw Data'!FG24,((Info!$M$1-1)*84),0))</f>
        <v>NA</v>
      </c>
      <c r="FH24" s="0" t="str">
        <f aca="true">IF(OFFSET('Raw Data'!FH24,((Info!$M$1-1)*84),0)="","NA",OFFSET('Raw Data'!FH24,((Info!$M$1-1)*84),0))</f>
        <v>NA</v>
      </c>
      <c r="FI24" s="0" t="str">
        <f aca="true">IF(OFFSET('Raw Data'!FI24,((Info!$M$1-1)*84),0)="","NA",OFFSET('Raw Data'!FI24,((Info!$M$1-1)*84),0))</f>
        <v>NA</v>
      </c>
      <c r="FJ24" s="0" t="str">
        <f aca="true">IF(OFFSET('Raw Data'!FJ24,((Info!$M$1-1)*84),0)="","NA",OFFSET('Raw Data'!FJ24,((Info!$M$1-1)*84),0))</f>
        <v>NA</v>
      </c>
      <c r="FK24" s="0" t="str">
        <f aca="true">IF(OFFSET('Raw Data'!FK24,((Info!$M$1-1)*84),0)="","NA",OFFSET('Raw Data'!FK24,((Info!$M$1-1)*84),0))</f>
        <v>NA</v>
      </c>
      <c r="FL24" s="0" t="str">
        <f aca="true">IF(OFFSET('Raw Data'!FL24,((Info!$M$1-1)*84),0)="","NA",OFFSET('Raw Data'!FL24,((Info!$M$1-1)*84),0))</f>
        <v>NA</v>
      </c>
      <c r="FM24" s="0" t="str">
        <f aca="true">IF(OFFSET('Raw Data'!FM24,((Info!$M$1-1)*84),0)="","NA",OFFSET('Raw Data'!FM24,((Info!$M$1-1)*84),0))</f>
        <v>NA</v>
      </c>
      <c r="FN24" s="0" t="str">
        <f aca="true">IF(OFFSET('Raw Data'!FN24,((Info!$M$1-1)*84),0)="","NA",OFFSET('Raw Data'!FN24,((Info!$M$1-1)*84),0))</f>
        <v>NA</v>
      </c>
      <c r="FO24" s="0" t="str">
        <f aca="true">IF(OFFSET('Raw Data'!FO24,((Info!$M$1-1)*84),0)="","NA",OFFSET('Raw Data'!FO24,((Info!$M$1-1)*84),0))</f>
        <v>NA</v>
      </c>
      <c r="FP24" s="0" t="str">
        <f aca="true">IF(OFFSET('Raw Data'!FP24,((Info!$M$1-1)*84),0)="","NA",OFFSET('Raw Data'!FP24,((Info!$M$1-1)*84),0))</f>
        <v>NA</v>
      </c>
      <c r="FQ24" s="0" t="str">
        <f aca="true">IF(OFFSET('Raw Data'!FQ24,((Info!$M$1-1)*84),0)="","NA",OFFSET('Raw Data'!FQ24,((Info!$M$1-1)*84),0))</f>
        <v>NA</v>
      </c>
      <c r="FR24" s="0" t="str">
        <f aca="true">IF(OFFSET('Raw Data'!FR24,((Info!$M$1-1)*84),0)="","NA",OFFSET('Raw Data'!FR24,((Info!$M$1-1)*84),0))</f>
        <v>NA</v>
      </c>
      <c r="FS24" s="0" t="str">
        <f aca="true">IF(OFFSET('Raw Data'!FS24,((Info!$M$1-1)*84),0)="","NA",OFFSET('Raw Data'!FS24,((Info!$M$1-1)*84),0))</f>
        <v>NA</v>
      </c>
      <c r="FT24" s="0" t="str">
        <f aca="true">IF(OFFSET('Raw Data'!FT24,((Info!$M$1-1)*84),0)="","NA",OFFSET('Raw Data'!FT24,((Info!$M$1-1)*84),0))</f>
        <v>NA</v>
      </c>
      <c r="FU24" s="0" t="str">
        <f aca="true">IF(OFFSET('Raw Data'!FU24,((Info!$M$1-1)*84),0)="","NA",OFFSET('Raw Data'!FU24,((Info!$M$1-1)*84),0))</f>
        <v>NA</v>
      </c>
      <c r="FV24" s="0" t="str">
        <f aca="true">IF(OFFSET('Raw Data'!FV24,((Info!$M$1-1)*84),0)="","NA",OFFSET('Raw Data'!FV24,((Info!$M$1-1)*84),0))</f>
        <v>NA</v>
      </c>
      <c r="FW24" s="0" t="str">
        <f aca="true">IF(OFFSET('Raw Data'!FW24,((Info!$M$1-1)*84),0)="","NA",OFFSET('Raw Data'!FW24,((Info!$M$1-1)*84),0))</f>
        <v>NA</v>
      </c>
      <c r="FX24" s="0" t="str">
        <f aca="true">IF(OFFSET('Raw Data'!FX24,((Info!$M$1-1)*84),0)="","NA",OFFSET('Raw Data'!FX24,((Info!$M$1-1)*84),0))</f>
        <v>NA</v>
      </c>
      <c r="FY24" s="0" t="str">
        <f aca="true">IF(OFFSET('Raw Data'!FY24,((Info!$M$1-1)*84),0)="","NA",OFFSET('Raw Data'!FY24,((Info!$M$1-1)*84),0))</f>
        <v>NA</v>
      </c>
      <c r="FZ24" s="0" t="str">
        <f aca="true">IF(OFFSET('Raw Data'!FZ24,((Info!$M$1-1)*84),0)="","NA",OFFSET('Raw Data'!FZ24,((Info!$M$1-1)*84),0))</f>
        <v>NA</v>
      </c>
      <c r="GA24" s="0" t="str">
        <f aca="true">IF(OFFSET('Raw Data'!GA24,((Info!$M$1-1)*84),0)="","NA",OFFSET('Raw Data'!GA24,((Info!$M$1-1)*84),0))</f>
        <v>NA</v>
      </c>
      <c r="GB24" s="0" t="str">
        <f aca="true">IF(OFFSET('Raw Data'!GB24,((Info!$M$1-1)*84),0)="","NA",OFFSET('Raw Data'!GB24,((Info!$M$1-1)*84),0))</f>
        <v>NA</v>
      </c>
      <c r="GC24" s="0" t="str">
        <f aca="true">IF(OFFSET('Raw Data'!GC24,((Info!$M$1-1)*84),0)="","NA",OFFSET('Raw Data'!GC24,((Info!$M$1-1)*84),0))</f>
        <v>NA</v>
      </c>
      <c r="GD24" s="0" t="str">
        <f aca="true">IF(OFFSET('Raw Data'!GD24,((Info!$M$1-1)*84),0)="","NA",OFFSET('Raw Data'!GD24,((Info!$M$1-1)*84),0))</f>
        <v>NA</v>
      </c>
      <c r="GE24" s="0" t="str">
        <f aca="true">IF(OFFSET('Raw Data'!GE24,((Info!$M$1-1)*84),0)="","NA",OFFSET('Raw Data'!GE24,((Info!$M$1-1)*84),0))</f>
        <v>NA</v>
      </c>
      <c r="GF24" s="0" t="str">
        <f aca="true">IF(OFFSET('Raw Data'!GF24,((Info!$M$1-1)*84),0)="","NA",OFFSET('Raw Data'!GF24,((Info!$M$1-1)*84),0))</f>
        <v>NA</v>
      </c>
      <c r="GG24" s="0" t="str">
        <f aca="true">IF(OFFSET('Raw Data'!GG24,((Info!$M$1-1)*84),0)="","NA",OFFSET('Raw Data'!GG24,((Info!$M$1-1)*84),0))</f>
        <v>NA</v>
      </c>
      <c r="GH24" s="0" t="str">
        <f aca="true">IF(OFFSET('Raw Data'!GH24,((Info!$M$1-1)*84),0)="","NA",OFFSET('Raw Data'!GH24,((Info!$M$1-1)*84),0))</f>
        <v>NA</v>
      </c>
      <c r="GI24" s="0" t="str">
        <f aca="true">IF(OFFSET('Raw Data'!GI24,((Info!$M$1-1)*84),0)="","NA",OFFSET('Raw Data'!GI24,((Info!$M$1-1)*84),0))</f>
        <v>NA</v>
      </c>
      <c r="GJ24" s="0" t="str">
        <f aca="true">IF(OFFSET('Raw Data'!GJ24,((Info!$M$1-1)*84),0)="","NA",OFFSET('Raw Data'!GJ24,((Info!$M$1-1)*84),0))</f>
        <v>NA</v>
      </c>
      <c r="GK24" s="0" t="str">
        <f aca="true">IF(OFFSET('Raw Data'!GK24,((Info!$M$1-1)*84),0)="","NA",OFFSET('Raw Data'!GK24,((Info!$M$1-1)*84),0))</f>
        <v>NA</v>
      </c>
    </row>
    <row r="25" customFormat="false" ht="12.75" hidden="false" customHeight="false" outlineLevel="0" collapsed="false">
      <c r="AV25" s="0" t="str">
        <f aca="true">IF(OFFSET('Raw Data'!AV25,((Info!$M$1-1)*84),0)="","NA",OFFSET('Raw Data'!AV25,((Info!$M$1-1)*84),0))</f>
        <v>NA</v>
      </c>
      <c r="AW25" s="0" t="str">
        <f aca="true">IF(OFFSET('Raw Data'!AW25,((Info!$M$1-1)*84),0)="","NA",OFFSET('Raw Data'!AW25,((Info!$M$1-1)*84),0))</f>
        <v>NA</v>
      </c>
      <c r="AX25" s="0" t="str">
        <f aca="true">IF(OFFSET('Raw Data'!AX25,((Info!$M$1-1)*84),0)="","NA",OFFSET('Raw Data'!AX25,((Info!$M$1-1)*84),0))</f>
        <v>NA</v>
      </c>
      <c r="AY25" s="0" t="str">
        <f aca="true">IF(OFFSET('Raw Data'!AY25,((Info!$M$1-1)*84),0)="","NA",OFFSET('Raw Data'!AY25,((Info!$M$1-1)*84),0))</f>
        <v>NA</v>
      </c>
      <c r="AZ25" s="0" t="str">
        <f aca="true">IF(OFFSET('Raw Data'!AZ25,((Info!$M$1-1)*84),0)="","NA",OFFSET('Raw Data'!AZ25,((Info!$M$1-1)*84),0))</f>
        <v>NA</v>
      </c>
      <c r="BA25" s="0" t="str">
        <f aca="true">IF(OFFSET('Raw Data'!BA25,((Info!$M$1-1)*84),0)="","NA",OFFSET('Raw Data'!BA25,((Info!$M$1-1)*84),0))</f>
        <v>NA</v>
      </c>
      <c r="BB25" s="0" t="str">
        <f aca="true">IF(OFFSET('Raw Data'!BB25,((Info!$M$1-1)*84),0)="","NA",OFFSET('Raw Data'!BB25,((Info!$M$1-1)*84),0))</f>
        <v>NA</v>
      </c>
      <c r="BC25" s="0" t="str">
        <f aca="true">IF(OFFSET('Raw Data'!BC25,((Info!$M$1-1)*84),0)="","NA",OFFSET('Raw Data'!BC25,((Info!$M$1-1)*84),0))</f>
        <v>NA</v>
      </c>
      <c r="BD25" s="0" t="str">
        <f aca="true">IF(OFFSET('Raw Data'!BD25,((Info!$M$1-1)*84),0)="","NA",OFFSET('Raw Data'!BD25,((Info!$M$1-1)*84),0))</f>
        <v>NA</v>
      </c>
      <c r="BE25" s="0" t="str">
        <f aca="true">IF(OFFSET('Raw Data'!BE25,((Info!$M$1-1)*84),0)="","NA",OFFSET('Raw Data'!BE25,((Info!$M$1-1)*84),0))</f>
        <v>NA</v>
      </c>
      <c r="BF25" s="0" t="str">
        <f aca="true">IF(OFFSET('Raw Data'!BF25,((Info!$M$1-1)*84),0)="","NA",OFFSET('Raw Data'!BF25,((Info!$M$1-1)*84),0))</f>
        <v>NA</v>
      </c>
      <c r="BG25" s="0" t="str">
        <f aca="true">IF(OFFSET('Raw Data'!BG25,((Info!$M$1-1)*84),0)="","NA",OFFSET('Raw Data'!BG25,((Info!$M$1-1)*84),0))</f>
        <v>NA</v>
      </c>
      <c r="BH25" s="0" t="str">
        <f aca="true">IF(OFFSET('Raw Data'!BH25,((Info!$M$1-1)*84),0)="","NA",OFFSET('Raw Data'!BH25,((Info!$M$1-1)*84),0))</f>
        <v>NA</v>
      </c>
      <c r="BI25" s="0" t="str">
        <f aca="true">IF(OFFSET('Raw Data'!BI25,((Info!$M$1-1)*84),0)="","NA",OFFSET('Raw Data'!BI25,((Info!$M$1-1)*84),0))</f>
        <v>NA</v>
      </c>
      <c r="BJ25" s="0" t="str">
        <f aca="true">IF(OFFSET('Raw Data'!BJ25,((Info!$M$1-1)*84),0)="","NA",OFFSET('Raw Data'!BJ25,((Info!$M$1-1)*84),0))</f>
        <v>NA</v>
      </c>
      <c r="BK25" s="0" t="str">
        <f aca="true">IF(OFFSET('Raw Data'!BK25,((Info!$M$1-1)*84),0)="","NA",OFFSET('Raw Data'!BK25,((Info!$M$1-1)*84),0))</f>
        <v>NA</v>
      </c>
      <c r="BL25" s="0" t="str">
        <f aca="true">IF(OFFSET('Raw Data'!BL25,((Info!$M$1-1)*84),0)="","NA",OFFSET('Raw Data'!BL25,((Info!$M$1-1)*84),0))</f>
        <v>NA</v>
      </c>
      <c r="BM25" s="0" t="str">
        <f aca="true">IF(OFFSET('Raw Data'!BM25,((Info!$M$1-1)*84),0)="","NA",OFFSET('Raw Data'!BM25,((Info!$M$1-1)*84),0))</f>
        <v>NA</v>
      </c>
      <c r="BN25" s="0" t="str">
        <f aca="true">IF(OFFSET('Raw Data'!BN25,((Info!$M$1-1)*84),0)="","NA",OFFSET('Raw Data'!BN25,((Info!$M$1-1)*84),0))</f>
        <v>NA</v>
      </c>
      <c r="BO25" s="0" t="str">
        <f aca="true">IF(OFFSET('Raw Data'!BO25,((Info!$M$1-1)*84),0)="","NA",OFFSET('Raw Data'!BO25,((Info!$M$1-1)*84),0))</f>
        <v>NA</v>
      </c>
      <c r="BP25" s="0" t="str">
        <f aca="true">IF(OFFSET('Raw Data'!BP25,((Info!$M$1-1)*84),0)="","NA",OFFSET('Raw Data'!BP25,((Info!$M$1-1)*84),0))</f>
        <v>NA</v>
      </c>
      <c r="BQ25" s="0" t="str">
        <f aca="true">IF(OFFSET('Raw Data'!BQ25,((Info!$M$1-1)*84),0)="","NA",OFFSET('Raw Data'!BQ25,((Info!$M$1-1)*84),0))</f>
        <v>NA</v>
      </c>
      <c r="BR25" s="0" t="str">
        <f aca="true">IF(OFFSET('Raw Data'!BR25,((Info!$M$1-1)*84),0)="","NA",OFFSET('Raw Data'!BR25,((Info!$M$1-1)*84),0))</f>
        <v>NA</v>
      </c>
      <c r="BS25" s="0" t="str">
        <f aca="true">IF(OFFSET('Raw Data'!BS25,((Info!$M$1-1)*84),0)="","NA",OFFSET('Raw Data'!BS25,((Info!$M$1-1)*84),0))</f>
        <v>NA</v>
      </c>
      <c r="BT25" s="0" t="str">
        <f aca="true">IF(OFFSET('Raw Data'!BT25,((Info!$M$1-1)*84),0)="","NA",OFFSET('Raw Data'!BT25,((Info!$M$1-1)*84),0))</f>
        <v>NA</v>
      </c>
      <c r="BU25" s="0" t="str">
        <f aca="true">IF(OFFSET('Raw Data'!BU25,((Info!$M$1-1)*84),0)="","NA",OFFSET('Raw Data'!BU25,((Info!$M$1-1)*84),0))</f>
        <v>NA</v>
      </c>
      <c r="BV25" s="0" t="str">
        <f aca="true">IF(OFFSET('Raw Data'!BV25,((Info!$M$1-1)*84),0)="","NA",OFFSET('Raw Data'!BV25,((Info!$M$1-1)*84),0))</f>
        <v>NA</v>
      </c>
      <c r="BW25" s="0" t="str">
        <f aca="true">IF(OFFSET('Raw Data'!BW25,((Info!$M$1-1)*84),0)="","NA",OFFSET('Raw Data'!BW25,((Info!$M$1-1)*84),0))</f>
        <v>NA</v>
      </c>
      <c r="BX25" s="0" t="str">
        <f aca="true">IF(OFFSET('Raw Data'!BX25,((Info!$M$1-1)*84),0)="","NA",OFFSET('Raw Data'!BX25,((Info!$M$1-1)*84),0))</f>
        <v>NA</v>
      </c>
      <c r="BY25" s="0" t="str">
        <f aca="true">IF(OFFSET('Raw Data'!BY25,((Info!$M$1-1)*84),0)="","NA",OFFSET('Raw Data'!BY25,((Info!$M$1-1)*84),0))</f>
        <v>NA</v>
      </c>
      <c r="BZ25" s="0" t="str">
        <f aca="true">IF(OFFSET('Raw Data'!BZ25,((Info!$M$1-1)*84),0)="","NA",OFFSET('Raw Data'!BZ25,((Info!$M$1-1)*84),0))</f>
        <v>NA</v>
      </c>
      <c r="CA25" s="0" t="str">
        <f aca="true">IF(OFFSET('Raw Data'!CA25,((Info!$M$1-1)*84),0)="","NA",OFFSET('Raw Data'!CA25,((Info!$M$1-1)*84),0))</f>
        <v>NA</v>
      </c>
      <c r="CB25" s="0" t="str">
        <f aca="true">IF(OFFSET('Raw Data'!CB25,((Info!$M$1-1)*84),0)="","NA",OFFSET('Raw Data'!CB25,((Info!$M$1-1)*84),0))</f>
        <v>NA</v>
      </c>
      <c r="CC25" s="0" t="str">
        <f aca="true">IF(OFFSET('Raw Data'!CC25,((Info!$M$1-1)*84),0)="","NA",OFFSET('Raw Data'!CC25,((Info!$M$1-1)*84),0))</f>
        <v>NA</v>
      </c>
      <c r="CD25" s="0" t="str">
        <f aca="true">IF(OFFSET('Raw Data'!CD25,((Info!$M$1-1)*84),0)="","NA",OFFSET('Raw Data'!CD25,((Info!$M$1-1)*84),0))</f>
        <v>NA</v>
      </c>
      <c r="CE25" s="0" t="str">
        <f aca="true">IF(OFFSET('Raw Data'!CE25,((Info!$M$1-1)*84),0)="","NA",OFFSET('Raw Data'!CE25,((Info!$M$1-1)*84),0))</f>
        <v>NA</v>
      </c>
      <c r="CF25" s="0" t="str">
        <f aca="true">IF(OFFSET('Raw Data'!CF25,((Info!$M$1-1)*84),0)="","NA",OFFSET('Raw Data'!CF25,((Info!$M$1-1)*84),0))</f>
        <v>NA</v>
      </c>
      <c r="CG25" s="0" t="str">
        <f aca="true">IF(OFFSET('Raw Data'!CG25,((Info!$M$1-1)*84),0)="","NA",OFFSET('Raw Data'!CG25,((Info!$M$1-1)*84),0))</f>
        <v>NA</v>
      </c>
      <c r="CH25" s="0" t="str">
        <f aca="true">IF(OFFSET('Raw Data'!CH25,((Info!$M$1-1)*84),0)="","NA",OFFSET('Raw Data'!CH25,((Info!$M$1-1)*84),0))</f>
        <v>NA</v>
      </c>
      <c r="CI25" s="0" t="str">
        <f aca="true">IF(OFFSET('Raw Data'!CI25,((Info!$M$1-1)*84),0)="","NA",OFFSET('Raw Data'!CI25,((Info!$M$1-1)*84),0))</f>
        <v>NA</v>
      </c>
      <c r="CJ25" s="0" t="str">
        <f aca="true">IF(OFFSET('Raw Data'!CJ25,((Info!$M$1-1)*84),0)="","NA",OFFSET('Raw Data'!CJ25,((Info!$M$1-1)*84),0))</f>
        <v>NA</v>
      </c>
      <c r="CK25" s="0" t="str">
        <f aca="true">IF(OFFSET('Raw Data'!CK25,((Info!$M$1-1)*84),0)="","NA",OFFSET('Raw Data'!CK25,((Info!$M$1-1)*84),0))</f>
        <v>NA</v>
      </c>
      <c r="CL25" s="0" t="str">
        <f aca="true">IF(OFFSET('Raw Data'!CL25,((Info!$M$1-1)*84),0)="","NA",OFFSET('Raw Data'!CL25,((Info!$M$1-1)*84),0))</f>
        <v>NA</v>
      </c>
      <c r="CM25" s="0" t="str">
        <f aca="true">IF(OFFSET('Raw Data'!CM25,((Info!$M$1-1)*84),0)="","NA",OFFSET('Raw Data'!CM25,((Info!$M$1-1)*84),0))</f>
        <v>NA</v>
      </c>
      <c r="CN25" s="0" t="str">
        <f aca="true">IF(OFFSET('Raw Data'!CN25,((Info!$M$1-1)*84),0)="","NA",OFFSET('Raw Data'!CN25,((Info!$M$1-1)*84),0))</f>
        <v>NA</v>
      </c>
      <c r="CO25" s="0" t="str">
        <f aca="true">IF(OFFSET('Raw Data'!CO25,((Info!$M$1-1)*84),0)="","NA",OFFSET('Raw Data'!CO25,((Info!$M$1-1)*84),0))</f>
        <v>NA</v>
      </c>
      <c r="CP25" s="0" t="str">
        <f aca="true">IF(OFFSET('Raw Data'!CP25,((Info!$M$1-1)*84),0)="","NA",OFFSET('Raw Data'!CP25,((Info!$M$1-1)*84),0))</f>
        <v>NA</v>
      </c>
      <c r="CQ25" s="0" t="str">
        <f aca="true">IF(OFFSET('Raw Data'!CQ25,((Info!$M$1-1)*84),0)="","NA",OFFSET('Raw Data'!CQ25,((Info!$M$1-1)*84),0))</f>
        <v>NA</v>
      </c>
      <c r="CR25" s="0" t="str">
        <f aca="true">IF(OFFSET('Raw Data'!CR25,((Info!$M$1-1)*84),0)="","NA",OFFSET('Raw Data'!CR25,((Info!$M$1-1)*84),0))</f>
        <v>NA</v>
      </c>
      <c r="CS25" s="0" t="str">
        <f aca="true">IF(OFFSET('Raw Data'!CS25,((Info!$M$1-1)*84),0)="","NA",OFFSET('Raw Data'!CS25,((Info!$M$1-1)*84),0))</f>
        <v>NA</v>
      </c>
      <c r="CT25" s="0" t="str">
        <f aca="true">IF(OFFSET('Raw Data'!CT25,((Info!$M$1-1)*84),0)="","NA",OFFSET('Raw Data'!CT25,((Info!$M$1-1)*84),0))</f>
        <v>NA</v>
      </c>
      <c r="CU25" s="0" t="str">
        <f aca="true">IF(OFFSET('Raw Data'!CU25,((Info!$M$1-1)*84),0)="","NA",OFFSET('Raw Data'!CU25,((Info!$M$1-1)*84),0))</f>
        <v>NA</v>
      </c>
      <c r="CV25" s="0" t="str">
        <f aca="true">IF(OFFSET('Raw Data'!CV25,((Info!$M$1-1)*84),0)="","NA",OFFSET('Raw Data'!CV25,((Info!$M$1-1)*84),0))</f>
        <v>NA</v>
      </c>
      <c r="CW25" s="0" t="str">
        <f aca="true">IF(OFFSET('Raw Data'!CW25,((Info!$M$1-1)*84),0)="","NA",OFFSET('Raw Data'!CW25,((Info!$M$1-1)*84),0))</f>
        <v>NA</v>
      </c>
      <c r="CX25" s="0" t="str">
        <f aca="true">IF(OFFSET('Raw Data'!CX25,((Info!$M$1-1)*84),0)="","NA",OFFSET('Raw Data'!CX25,((Info!$M$1-1)*84),0))</f>
        <v>NA</v>
      </c>
      <c r="CY25" s="0" t="str">
        <f aca="true">IF(OFFSET('Raw Data'!CY25,((Info!$M$1-1)*84),0)="","NA",OFFSET('Raw Data'!CY25,((Info!$M$1-1)*84),0))</f>
        <v>NA</v>
      </c>
      <c r="CZ25" s="0" t="str">
        <f aca="true">IF(OFFSET('Raw Data'!CZ25,((Info!$M$1-1)*84),0)="","NA",OFFSET('Raw Data'!CZ25,((Info!$M$1-1)*84),0))</f>
        <v>NA</v>
      </c>
      <c r="DA25" s="0" t="str">
        <f aca="true">IF(OFFSET('Raw Data'!DA25,((Info!$M$1-1)*84),0)="","NA",OFFSET('Raw Data'!DA25,((Info!$M$1-1)*84),0))</f>
        <v>NA</v>
      </c>
      <c r="DB25" s="0" t="str">
        <f aca="true">IF(OFFSET('Raw Data'!DB25,((Info!$M$1-1)*84),0)="","NA",OFFSET('Raw Data'!DB25,((Info!$M$1-1)*84),0))</f>
        <v>NA</v>
      </c>
      <c r="DC25" s="0" t="str">
        <f aca="true">IF(OFFSET('Raw Data'!DC25,((Info!$M$1-1)*84),0)="","NA",OFFSET('Raw Data'!DC25,((Info!$M$1-1)*84),0))</f>
        <v>NA</v>
      </c>
      <c r="DD25" s="0" t="str">
        <f aca="true">IF(OFFSET('Raw Data'!DD25,((Info!$M$1-1)*84),0)="","NA",OFFSET('Raw Data'!DD25,((Info!$M$1-1)*84),0))</f>
        <v>NA</v>
      </c>
      <c r="DE25" s="0" t="str">
        <f aca="true">IF(OFFSET('Raw Data'!DE25,((Info!$M$1-1)*84),0)="","NA",OFFSET('Raw Data'!DE25,((Info!$M$1-1)*84),0))</f>
        <v>NA</v>
      </c>
      <c r="DF25" s="0" t="str">
        <f aca="true">IF(OFFSET('Raw Data'!DF25,((Info!$M$1-1)*84),0)="","NA",OFFSET('Raw Data'!DF25,((Info!$M$1-1)*84),0))</f>
        <v>NA</v>
      </c>
      <c r="DG25" s="0" t="str">
        <f aca="true">IF(OFFSET('Raw Data'!DG25,((Info!$M$1-1)*84),0)="","NA",OFFSET('Raw Data'!DG25,((Info!$M$1-1)*84),0))</f>
        <v>NA</v>
      </c>
      <c r="DH25" s="0" t="str">
        <f aca="true">IF(OFFSET('Raw Data'!DH25,((Info!$M$1-1)*84),0)="","NA",OFFSET('Raw Data'!DH25,((Info!$M$1-1)*84),0))</f>
        <v>NA</v>
      </c>
      <c r="DI25" s="0" t="str">
        <f aca="true">IF(OFFSET('Raw Data'!DI25,((Info!$M$1-1)*84),0)="","NA",OFFSET('Raw Data'!DI25,((Info!$M$1-1)*84),0))</f>
        <v>NA</v>
      </c>
      <c r="DJ25" s="0" t="str">
        <f aca="true">IF(OFFSET('Raw Data'!DJ25,((Info!$M$1-1)*84),0)="","NA",OFFSET('Raw Data'!DJ25,((Info!$M$1-1)*84),0))</f>
        <v>NA</v>
      </c>
      <c r="DK25" s="0" t="str">
        <f aca="true">IF(OFFSET('Raw Data'!DK25,((Info!$M$1-1)*84),0)="","NA",OFFSET('Raw Data'!DK25,((Info!$M$1-1)*84),0))</f>
        <v>NA</v>
      </c>
      <c r="DL25" s="0" t="str">
        <f aca="true">IF(OFFSET('Raw Data'!DL25,((Info!$M$1-1)*84),0)="","NA",OFFSET('Raw Data'!DL25,((Info!$M$1-1)*84),0))</f>
        <v>NA</v>
      </c>
      <c r="DM25" s="0" t="str">
        <f aca="true">IF(OFFSET('Raw Data'!DM25,((Info!$M$1-1)*84),0)="","NA",OFFSET('Raw Data'!DM25,((Info!$M$1-1)*84),0))</f>
        <v>NA</v>
      </c>
      <c r="DN25" s="0" t="str">
        <f aca="true">IF(OFFSET('Raw Data'!DN25,((Info!$M$1-1)*84),0)="","NA",OFFSET('Raw Data'!DN25,((Info!$M$1-1)*84),0))</f>
        <v>NA</v>
      </c>
      <c r="DO25" s="0" t="str">
        <f aca="true">IF(OFFSET('Raw Data'!DO25,((Info!$M$1-1)*84),0)="","NA",OFFSET('Raw Data'!DO25,((Info!$M$1-1)*84),0))</f>
        <v>NA</v>
      </c>
      <c r="DP25" s="0" t="str">
        <f aca="true">IF(OFFSET('Raw Data'!DP25,((Info!$M$1-1)*84),0)="","NA",OFFSET('Raw Data'!DP25,((Info!$M$1-1)*84),0))</f>
        <v>NA</v>
      </c>
      <c r="DQ25" s="0" t="str">
        <f aca="true">IF(OFFSET('Raw Data'!DQ25,((Info!$M$1-1)*84),0)="","NA",OFFSET('Raw Data'!DQ25,((Info!$M$1-1)*84),0))</f>
        <v>NA</v>
      </c>
      <c r="DR25" s="0" t="str">
        <f aca="true">IF(OFFSET('Raw Data'!DR25,((Info!$M$1-1)*84),0)="","NA",OFFSET('Raw Data'!DR25,((Info!$M$1-1)*84),0))</f>
        <v>NA</v>
      </c>
      <c r="DS25" s="0" t="str">
        <f aca="true">IF(OFFSET('Raw Data'!DS25,((Info!$M$1-1)*84),0)="","NA",OFFSET('Raw Data'!DS25,((Info!$M$1-1)*84),0))</f>
        <v>NA</v>
      </c>
      <c r="DT25" s="0" t="str">
        <f aca="true">IF(OFFSET('Raw Data'!DT25,((Info!$M$1-1)*84),0)="","NA",OFFSET('Raw Data'!DT25,((Info!$M$1-1)*84),0))</f>
        <v>NA</v>
      </c>
      <c r="DU25" s="0" t="str">
        <f aca="true">IF(OFFSET('Raw Data'!DU25,((Info!$M$1-1)*84),0)="","NA",OFFSET('Raw Data'!DU25,((Info!$M$1-1)*84),0))</f>
        <v>NA</v>
      </c>
      <c r="DV25" s="0" t="str">
        <f aca="true">IF(OFFSET('Raw Data'!DV25,((Info!$M$1-1)*84),0)="","NA",OFFSET('Raw Data'!DV25,((Info!$M$1-1)*84),0))</f>
        <v>NA</v>
      </c>
      <c r="DW25" s="0" t="str">
        <f aca="true">IF(OFFSET('Raw Data'!DW25,((Info!$M$1-1)*84),0)="","NA",OFFSET('Raw Data'!DW25,((Info!$M$1-1)*84),0))</f>
        <v>NA</v>
      </c>
      <c r="DX25" s="0" t="str">
        <f aca="true">IF(OFFSET('Raw Data'!DX25,((Info!$M$1-1)*84),0)="","NA",OFFSET('Raw Data'!DX25,((Info!$M$1-1)*84),0))</f>
        <v>NA</v>
      </c>
      <c r="DY25" s="0" t="str">
        <f aca="true">IF(OFFSET('Raw Data'!DY25,((Info!$M$1-1)*84),0)="","NA",OFFSET('Raw Data'!DY25,((Info!$M$1-1)*84),0))</f>
        <v>NA</v>
      </c>
      <c r="DZ25" s="0" t="str">
        <f aca="true">IF(OFFSET('Raw Data'!DZ25,((Info!$M$1-1)*84),0)="","NA",OFFSET('Raw Data'!DZ25,((Info!$M$1-1)*84),0))</f>
        <v>NA</v>
      </c>
      <c r="EA25" s="0" t="str">
        <f aca="true">IF(OFFSET('Raw Data'!EA25,((Info!$M$1-1)*84),0)="","NA",OFFSET('Raw Data'!EA25,((Info!$M$1-1)*84),0))</f>
        <v>NA</v>
      </c>
      <c r="EB25" s="0" t="str">
        <f aca="true">IF(OFFSET('Raw Data'!EB25,((Info!$M$1-1)*84),0)="","NA",OFFSET('Raw Data'!EB25,((Info!$M$1-1)*84),0))</f>
        <v>NA</v>
      </c>
      <c r="EC25" s="0" t="str">
        <f aca="true">IF(OFFSET('Raw Data'!EC25,((Info!$M$1-1)*84),0)="","NA",OFFSET('Raw Data'!EC25,((Info!$M$1-1)*84),0))</f>
        <v>NA</v>
      </c>
      <c r="ED25" s="0" t="str">
        <f aca="true">IF(OFFSET('Raw Data'!ED25,((Info!$M$1-1)*84),0)="","NA",OFFSET('Raw Data'!ED25,((Info!$M$1-1)*84),0))</f>
        <v>NA</v>
      </c>
      <c r="EE25" s="0" t="str">
        <f aca="true">IF(OFFSET('Raw Data'!EE25,((Info!$M$1-1)*84),0)="","NA",OFFSET('Raw Data'!EE25,((Info!$M$1-1)*84),0))</f>
        <v>NA</v>
      </c>
      <c r="EF25" s="0" t="str">
        <f aca="true">IF(OFFSET('Raw Data'!EF25,((Info!$M$1-1)*84),0)="","NA",OFFSET('Raw Data'!EF25,((Info!$M$1-1)*84),0))</f>
        <v>NA</v>
      </c>
      <c r="EG25" s="0" t="str">
        <f aca="true">IF(OFFSET('Raw Data'!EG25,((Info!$M$1-1)*84),0)="","NA",OFFSET('Raw Data'!EG25,((Info!$M$1-1)*84),0))</f>
        <v>NA</v>
      </c>
      <c r="EH25" s="0" t="str">
        <f aca="true">IF(OFFSET('Raw Data'!EH25,((Info!$M$1-1)*84),0)="","NA",OFFSET('Raw Data'!EH25,((Info!$M$1-1)*84),0))</f>
        <v>NA</v>
      </c>
      <c r="EI25" s="0" t="str">
        <f aca="true">IF(OFFSET('Raw Data'!EI25,((Info!$M$1-1)*84),0)="","NA",OFFSET('Raw Data'!EI25,((Info!$M$1-1)*84),0))</f>
        <v>NA</v>
      </c>
      <c r="EJ25" s="0" t="str">
        <f aca="true">IF(OFFSET('Raw Data'!EJ25,((Info!$M$1-1)*84),0)="","NA",OFFSET('Raw Data'!EJ25,((Info!$M$1-1)*84),0))</f>
        <v>NA</v>
      </c>
      <c r="EK25" s="0" t="str">
        <f aca="true">IF(OFFSET('Raw Data'!EK25,((Info!$M$1-1)*84),0)="","NA",OFFSET('Raw Data'!EK25,((Info!$M$1-1)*84),0))</f>
        <v>NA</v>
      </c>
      <c r="EL25" s="0" t="str">
        <f aca="true">IF(OFFSET('Raw Data'!EL25,((Info!$M$1-1)*84),0)="","NA",OFFSET('Raw Data'!EL25,((Info!$M$1-1)*84),0))</f>
        <v>NA</v>
      </c>
      <c r="EM25" s="0" t="str">
        <f aca="true">IF(OFFSET('Raw Data'!EM25,((Info!$M$1-1)*84),0)="","NA",OFFSET('Raw Data'!EM25,((Info!$M$1-1)*84),0))</f>
        <v>NA</v>
      </c>
      <c r="EN25" s="0" t="str">
        <f aca="true">IF(OFFSET('Raw Data'!EN25,((Info!$M$1-1)*84),0)="","NA",OFFSET('Raw Data'!EN25,((Info!$M$1-1)*84),0))</f>
        <v>NA</v>
      </c>
      <c r="EO25" s="0" t="str">
        <f aca="true">IF(OFFSET('Raw Data'!EO25,((Info!$M$1-1)*84),0)="","NA",OFFSET('Raw Data'!EO25,((Info!$M$1-1)*84),0))</f>
        <v>NA</v>
      </c>
      <c r="EP25" s="0" t="str">
        <f aca="true">IF(OFFSET('Raw Data'!EP25,((Info!$M$1-1)*84),0)="","NA",OFFSET('Raw Data'!EP25,((Info!$M$1-1)*84),0))</f>
        <v>NA</v>
      </c>
      <c r="EQ25" s="0" t="str">
        <f aca="true">IF(OFFSET('Raw Data'!EQ25,((Info!$M$1-1)*84),0)="","NA",OFFSET('Raw Data'!EQ25,((Info!$M$1-1)*84),0))</f>
        <v>NA</v>
      </c>
      <c r="ER25" s="0" t="str">
        <f aca="true">IF(OFFSET('Raw Data'!ER25,((Info!$M$1-1)*84),0)="","NA",OFFSET('Raw Data'!ER25,((Info!$M$1-1)*84),0))</f>
        <v>NA</v>
      </c>
      <c r="ES25" s="0" t="str">
        <f aca="true">IF(OFFSET('Raw Data'!ES25,((Info!$M$1-1)*84),0)="","NA",OFFSET('Raw Data'!ES25,((Info!$M$1-1)*84),0))</f>
        <v>NA</v>
      </c>
      <c r="ET25" s="0" t="str">
        <f aca="true">IF(OFFSET('Raw Data'!ET25,((Info!$M$1-1)*84),0)="","NA",OFFSET('Raw Data'!ET25,((Info!$M$1-1)*84),0))</f>
        <v>NA</v>
      </c>
      <c r="EU25" s="0" t="str">
        <f aca="true">IF(OFFSET('Raw Data'!EU25,((Info!$M$1-1)*84),0)="","NA",OFFSET('Raw Data'!EU25,((Info!$M$1-1)*84),0))</f>
        <v>NA</v>
      </c>
      <c r="EV25" s="0" t="str">
        <f aca="true">IF(OFFSET('Raw Data'!EV25,((Info!$M$1-1)*84),0)="","NA",OFFSET('Raw Data'!EV25,((Info!$M$1-1)*84),0))</f>
        <v>NA</v>
      </c>
      <c r="EW25" s="0" t="str">
        <f aca="true">IF(OFFSET('Raw Data'!EW25,((Info!$M$1-1)*84),0)="","NA",OFFSET('Raw Data'!EW25,((Info!$M$1-1)*84),0))</f>
        <v>NA</v>
      </c>
      <c r="EX25" s="0" t="str">
        <f aca="true">IF(OFFSET('Raw Data'!EX25,((Info!$M$1-1)*84),0)="","NA",OFFSET('Raw Data'!EX25,((Info!$M$1-1)*84),0))</f>
        <v>NA</v>
      </c>
      <c r="EY25" s="0" t="str">
        <f aca="true">IF(OFFSET('Raw Data'!EY25,((Info!$M$1-1)*84),0)="","NA",OFFSET('Raw Data'!EY25,((Info!$M$1-1)*84),0))</f>
        <v>NA</v>
      </c>
      <c r="EZ25" s="0" t="str">
        <f aca="true">IF(OFFSET('Raw Data'!EZ25,((Info!$M$1-1)*84),0)="","NA",OFFSET('Raw Data'!EZ25,((Info!$M$1-1)*84),0))</f>
        <v>NA</v>
      </c>
      <c r="FA25" s="0" t="str">
        <f aca="true">IF(OFFSET('Raw Data'!FA25,((Info!$M$1-1)*84),0)="","NA",OFFSET('Raw Data'!FA25,((Info!$M$1-1)*84),0))</f>
        <v>NA</v>
      </c>
      <c r="FB25" s="0" t="str">
        <f aca="true">IF(OFFSET('Raw Data'!FB25,((Info!$M$1-1)*84),0)="","NA",OFFSET('Raw Data'!FB25,((Info!$M$1-1)*84),0))</f>
        <v>NA</v>
      </c>
      <c r="FC25" s="0" t="str">
        <f aca="true">IF(OFFSET('Raw Data'!FC25,((Info!$M$1-1)*84),0)="","NA",OFFSET('Raw Data'!FC25,((Info!$M$1-1)*84),0))</f>
        <v>NA</v>
      </c>
      <c r="FD25" s="0" t="str">
        <f aca="true">IF(OFFSET('Raw Data'!FD25,((Info!$M$1-1)*84),0)="","NA",OFFSET('Raw Data'!FD25,((Info!$M$1-1)*84),0))</f>
        <v>NA</v>
      </c>
      <c r="FE25" s="0" t="str">
        <f aca="true">IF(OFFSET('Raw Data'!FE25,((Info!$M$1-1)*84),0)="","NA",OFFSET('Raw Data'!FE25,((Info!$M$1-1)*84),0))</f>
        <v>NA</v>
      </c>
      <c r="FF25" s="0" t="str">
        <f aca="true">IF(OFFSET('Raw Data'!FF25,((Info!$M$1-1)*84),0)="","NA",OFFSET('Raw Data'!FF25,((Info!$M$1-1)*84),0))</f>
        <v>NA</v>
      </c>
      <c r="FG25" s="0" t="str">
        <f aca="true">IF(OFFSET('Raw Data'!FG25,((Info!$M$1-1)*84),0)="","NA",OFFSET('Raw Data'!FG25,((Info!$M$1-1)*84),0))</f>
        <v>NA</v>
      </c>
      <c r="FH25" s="0" t="str">
        <f aca="true">IF(OFFSET('Raw Data'!FH25,((Info!$M$1-1)*84),0)="","NA",OFFSET('Raw Data'!FH25,((Info!$M$1-1)*84),0))</f>
        <v>NA</v>
      </c>
      <c r="FI25" s="0" t="str">
        <f aca="true">IF(OFFSET('Raw Data'!FI25,((Info!$M$1-1)*84),0)="","NA",OFFSET('Raw Data'!FI25,((Info!$M$1-1)*84),0))</f>
        <v>NA</v>
      </c>
      <c r="FJ25" s="0" t="str">
        <f aca="true">IF(OFFSET('Raw Data'!FJ25,((Info!$M$1-1)*84),0)="","NA",OFFSET('Raw Data'!FJ25,((Info!$M$1-1)*84),0))</f>
        <v>NA</v>
      </c>
      <c r="FK25" s="0" t="str">
        <f aca="true">IF(OFFSET('Raw Data'!FK25,((Info!$M$1-1)*84),0)="","NA",OFFSET('Raw Data'!FK25,((Info!$M$1-1)*84),0))</f>
        <v>NA</v>
      </c>
      <c r="FL25" s="0" t="str">
        <f aca="true">IF(OFFSET('Raw Data'!FL25,((Info!$M$1-1)*84),0)="","NA",OFFSET('Raw Data'!FL25,((Info!$M$1-1)*84),0))</f>
        <v>NA</v>
      </c>
      <c r="FM25" s="0" t="str">
        <f aca="true">IF(OFFSET('Raw Data'!FM25,((Info!$M$1-1)*84),0)="","NA",OFFSET('Raw Data'!FM25,((Info!$M$1-1)*84),0))</f>
        <v>NA</v>
      </c>
      <c r="FN25" s="0" t="str">
        <f aca="true">IF(OFFSET('Raw Data'!FN25,((Info!$M$1-1)*84),0)="","NA",OFFSET('Raw Data'!FN25,((Info!$M$1-1)*84),0))</f>
        <v>NA</v>
      </c>
      <c r="FO25" s="0" t="str">
        <f aca="true">IF(OFFSET('Raw Data'!FO25,((Info!$M$1-1)*84),0)="","NA",OFFSET('Raw Data'!FO25,((Info!$M$1-1)*84),0))</f>
        <v>NA</v>
      </c>
      <c r="FP25" s="0" t="str">
        <f aca="true">IF(OFFSET('Raw Data'!FP25,((Info!$M$1-1)*84),0)="","NA",OFFSET('Raw Data'!FP25,((Info!$M$1-1)*84),0))</f>
        <v>NA</v>
      </c>
      <c r="FQ25" s="0" t="str">
        <f aca="true">IF(OFFSET('Raw Data'!FQ25,((Info!$M$1-1)*84),0)="","NA",OFFSET('Raw Data'!FQ25,((Info!$M$1-1)*84),0))</f>
        <v>NA</v>
      </c>
      <c r="FR25" s="0" t="str">
        <f aca="true">IF(OFFSET('Raw Data'!FR25,((Info!$M$1-1)*84),0)="","NA",OFFSET('Raw Data'!FR25,((Info!$M$1-1)*84),0))</f>
        <v>NA</v>
      </c>
      <c r="FS25" s="0" t="str">
        <f aca="true">IF(OFFSET('Raw Data'!FS25,((Info!$M$1-1)*84),0)="","NA",OFFSET('Raw Data'!FS25,((Info!$M$1-1)*84),0))</f>
        <v>NA</v>
      </c>
      <c r="FT25" s="0" t="str">
        <f aca="true">IF(OFFSET('Raw Data'!FT25,((Info!$M$1-1)*84),0)="","NA",OFFSET('Raw Data'!FT25,((Info!$M$1-1)*84),0))</f>
        <v>NA</v>
      </c>
      <c r="FU25" s="0" t="str">
        <f aca="true">IF(OFFSET('Raw Data'!FU25,((Info!$M$1-1)*84),0)="","NA",OFFSET('Raw Data'!FU25,((Info!$M$1-1)*84),0))</f>
        <v>NA</v>
      </c>
      <c r="FV25" s="0" t="str">
        <f aca="true">IF(OFFSET('Raw Data'!FV25,((Info!$M$1-1)*84),0)="","NA",OFFSET('Raw Data'!FV25,((Info!$M$1-1)*84),0))</f>
        <v>NA</v>
      </c>
      <c r="FW25" s="0" t="str">
        <f aca="true">IF(OFFSET('Raw Data'!FW25,((Info!$M$1-1)*84),0)="","NA",OFFSET('Raw Data'!FW25,((Info!$M$1-1)*84),0))</f>
        <v>NA</v>
      </c>
      <c r="FX25" s="0" t="str">
        <f aca="true">IF(OFFSET('Raw Data'!FX25,((Info!$M$1-1)*84),0)="","NA",OFFSET('Raw Data'!FX25,((Info!$M$1-1)*84),0))</f>
        <v>NA</v>
      </c>
      <c r="FY25" s="0" t="str">
        <f aca="true">IF(OFFSET('Raw Data'!FY25,((Info!$M$1-1)*84),0)="","NA",OFFSET('Raw Data'!FY25,((Info!$M$1-1)*84),0))</f>
        <v>NA</v>
      </c>
      <c r="FZ25" s="0" t="str">
        <f aca="true">IF(OFFSET('Raw Data'!FZ25,((Info!$M$1-1)*84),0)="","NA",OFFSET('Raw Data'!FZ25,((Info!$M$1-1)*84),0))</f>
        <v>NA</v>
      </c>
      <c r="GA25" s="0" t="str">
        <f aca="true">IF(OFFSET('Raw Data'!GA25,((Info!$M$1-1)*84),0)="","NA",OFFSET('Raw Data'!GA25,((Info!$M$1-1)*84),0))</f>
        <v>NA</v>
      </c>
      <c r="GB25" s="0" t="str">
        <f aca="true">IF(OFFSET('Raw Data'!GB25,((Info!$M$1-1)*84),0)="","NA",OFFSET('Raw Data'!GB25,((Info!$M$1-1)*84),0))</f>
        <v>NA</v>
      </c>
      <c r="GC25" s="0" t="str">
        <f aca="true">IF(OFFSET('Raw Data'!GC25,((Info!$M$1-1)*84),0)="","NA",OFFSET('Raw Data'!GC25,((Info!$M$1-1)*84),0))</f>
        <v>NA</v>
      </c>
      <c r="GD25" s="0" t="str">
        <f aca="true">IF(OFFSET('Raw Data'!GD25,((Info!$M$1-1)*84),0)="","NA",OFFSET('Raw Data'!GD25,((Info!$M$1-1)*84),0))</f>
        <v>NA</v>
      </c>
      <c r="GE25" s="0" t="str">
        <f aca="true">IF(OFFSET('Raw Data'!GE25,((Info!$M$1-1)*84),0)="","NA",OFFSET('Raw Data'!GE25,((Info!$M$1-1)*84),0))</f>
        <v>NA</v>
      </c>
      <c r="GF25" s="0" t="str">
        <f aca="true">IF(OFFSET('Raw Data'!GF25,((Info!$M$1-1)*84),0)="","NA",OFFSET('Raw Data'!GF25,((Info!$M$1-1)*84),0))</f>
        <v>NA</v>
      </c>
      <c r="GG25" s="0" t="str">
        <f aca="true">IF(OFFSET('Raw Data'!GG25,((Info!$M$1-1)*84),0)="","NA",OFFSET('Raw Data'!GG25,((Info!$M$1-1)*84),0))</f>
        <v>NA</v>
      </c>
      <c r="GH25" s="0" t="str">
        <f aca="true">IF(OFFSET('Raw Data'!GH25,((Info!$M$1-1)*84),0)="","NA",OFFSET('Raw Data'!GH25,((Info!$M$1-1)*84),0))</f>
        <v>NA</v>
      </c>
      <c r="GI25" s="0" t="str">
        <f aca="true">IF(OFFSET('Raw Data'!GI25,((Info!$M$1-1)*84),0)="","NA",OFFSET('Raw Data'!GI25,((Info!$M$1-1)*84),0))</f>
        <v>NA</v>
      </c>
      <c r="GJ25" s="0" t="str">
        <f aca="true">IF(OFFSET('Raw Data'!GJ25,((Info!$M$1-1)*84),0)="","NA",OFFSET('Raw Data'!GJ25,((Info!$M$1-1)*84),0))</f>
        <v>NA</v>
      </c>
      <c r="GK25" s="0" t="str">
        <f aca="true">IF(OFFSET('Raw Data'!GK25,((Info!$M$1-1)*84),0)="","NA",OFFSET('Raw Data'!GK25,((Info!$M$1-1)*84),0))</f>
        <v>NA</v>
      </c>
    </row>
    <row r="26" customFormat="false" ht="12.75" hidden="false" customHeight="false" outlineLevel="0" collapsed="false">
      <c r="AV26" s="0" t="str">
        <f aca="true">IF(OFFSET('Raw Data'!AV26,((Info!$M$1-1)*84),0)="","NA",OFFSET('Raw Data'!AV26,((Info!$M$1-1)*84),0))</f>
        <v>NA</v>
      </c>
      <c r="AW26" s="0" t="str">
        <f aca="true">IF(OFFSET('Raw Data'!AW26,((Info!$M$1-1)*84),0)="","NA",OFFSET('Raw Data'!AW26,((Info!$M$1-1)*84),0))</f>
        <v>NA</v>
      </c>
      <c r="AX26" s="0" t="str">
        <f aca="true">IF(OFFSET('Raw Data'!AX26,((Info!$M$1-1)*84),0)="","NA",OFFSET('Raw Data'!AX26,((Info!$M$1-1)*84),0))</f>
        <v>NA</v>
      </c>
      <c r="AY26" s="0" t="str">
        <f aca="true">IF(OFFSET('Raw Data'!AY26,((Info!$M$1-1)*84),0)="","NA",OFFSET('Raw Data'!AY26,((Info!$M$1-1)*84),0))</f>
        <v>NA</v>
      </c>
      <c r="AZ26" s="0" t="str">
        <f aca="true">IF(OFFSET('Raw Data'!AZ26,((Info!$M$1-1)*84),0)="","NA",OFFSET('Raw Data'!AZ26,((Info!$M$1-1)*84),0))</f>
        <v>NA</v>
      </c>
      <c r="BA26" s="0" t="str">
        <f aca="true">IF(OFFSET('Raw Data'!BA26,((Info!$M$1-1)*84),0)="","NA",OFFSET('Raw Data'!BA26,((Info!$M$1-1)*84),0))</f>
        <v>NA</v>
      </c>
      <c r="BB26" s="0" t="str">
        <f aca="true">IF(OFFSET('Raw Data'!BB26,((Info!$M$1-1)*84),0)="","NA",OFFSET('Raw Data'!BB26,((Info!$M$1-1)*84),0))</f>
        <v>NA</v>
      </c>
      <c r="BC26" s="0" t="str">
        <f aca="true">IF(OFFSET('Raw Data'!BC26,((Info!$M$1-1)*84),0)="","NA",OFFSET('Raw Data'!BC26,((Info!$M$1-1)*84),0))</f>
        <v>NA</v>
      </c>
      <c r="BD26" s="0" t="str">
        <f aca="true">IF(OFFSET('Raw Data'!BD26,((Info!$M$1-1)*84),0)="","NA",OFFSET('Raw Data'!BD26,((Info!$M$1-1)*84),0))</f>
        <v>NA</v>
      </c>
      <c r="BE26" s="0" t="str">
        <f aca="true">IF(OFFSET('Raw Data'!BE26,((Info!$M$1-1)*84),0)="","NA",OFFSET('Raw Data'!BE26,((Info!$M$1-1)*84),0))</f>
        <v>NA</v>
      </c>
      <c r="BF26" s="0" t="str">
        <f aca="true">IF(OFFSET('Raw Data'!BF26,((Info!$M$1-1)*84),0)="","NA",OFFSET('Raw Data'!BF26,((Info!$M$1-1)*84),0))</f>
        <v>NA</v>
      </c>
      <c r="BG26" s="0" t="str">
        <f aca="true">IF(OFFSET('Raw Data'!BG26,((Info!$M$1-1)*84),0)="","NA",OFFSET('Raw Data'!BG26,((Info!$M$1-1)*84),0))</f>
        <v>NA</v>
      </c>
      <c r="BH26" s="0" t="str">
        <f aca="true">IF(OFFSET('Raw Data'!BH26,((Info!$M$1-1)*84),0)="","NA",OFFSET('Raw Data'!BH26,((Info!$M$1-1)*84),0))</f>
        <v>NA</v>
      </c>
      <c r="BI26" s="0" t="str">
        <f aca="true">IF(OFFSET('Raw Data'!BI26,((Info!$M$1-1)*84),0)="","NA",OFFSET('Raw Data'!BI26,((Info!$M$1-1)*84),0))</f>
        <v>NA</v>
      </c>
      <c r="BJ26" s="0" t="str">
        <f aca="true">IF(OFFSET('Raw Data'!BJ26,((Info!$M$1-1)*84),0)="","NA",OFFSET('Raw Data'!BJ26,((Info!$M$1-1)*84),0))</f>
        <v>NA</v>
      </c>
      <c r="BK26" s="0" t="str">
        <f aca="true">IF(OFFSET('Raw Data'!BK26,((Info!$M$1-1)*84),0)="","NA",OFFSET('Raw Data'!BK26,((Info!$M$1-1)*84),0))</f>
        <v>NA</v>
      </c>
      <c r="BL26" s="0" t="str">
        <f aca="true">IF(OFFSET('Raw Data'!BL26,((Info!$M$1-1)*84),0)="","NA",OFFSET('Raw Data'!BL26,((Info!$M$1-1)*84),0))</f>
        <v>NA</v>
      </c>
      <c r="BM26" s="0" t="str">
        <f aca="true">IF(OFFSET('Raw Data'!BM26,((Info!$M$1-1)*84),0)="","NA",OFFSET('Raw Data'!BM26,((Info!$M$1-1)*84),0))</f>
        <v>NA</v>
      </c>
      <c r="BN26" s="0" t="str">
        <f aca="true">IF(OFFSET('Raw Data'!BN26,((Info!$M$1-1)*84),0)="","NA",OFFSET('Raw Data'!BN26,((Info!$M$1-1)*84),0))</f>
        <v>NA</v>
      </c>
      <c r="BO26" s="0" t="str">
        <f aca="true">IF(OFFSET('Raw Data'!BO26,((Info!$M$1-1)*84),0)="","NA",OFFSET('Raw Data'!BO26,((Info!$M$1-1)*84),0))</f>
        <v>NA</v>
      </c>
      <c r="BP26" s="0" t="str">
        <f aca="true">IF(OFFSET('Raw Data'!BP26,((Info!$M$1-1)*84),0)="","NA",OFFSET('Raw Data'!BP26,((Info!$M$1-1)*84),0))</f>
        <v>NA</v>
      </c>
      <c r="BQ26" s="0" t="str">
        <f aca="true">IF(OFFSET('Raw Data'!BQ26,((Info!$M$1-1)*84),0)="","NA",OFFSET('Raw Data'!BQ26,((Info!$M$1-1)*84),0))</f>
        <v>NA</v>
      </c>
      <c r="BR26" s="0" t="str">
        <f aca="true">IF(OFFSET('Raw Data'!BR26,((Info!$M$1-1)*84),0)="","NA",OFFSET('Raw Data'!BR26,((Info!$M$1-1)*84),0))</f>
        <v>NA</v>
      </c>
      <c r="BS26" s="0" t="str">
        <f aca="true">IF(OFFSET('Raw Data'!BS26,((Info!$M$1-1)*84),0)="","NA",OFFSET('Raw Data'!BS26,((Info!$M$1-1)*84),0))</f>
        <v>NA</v>
      </c>
      <c r="BT26" s="0" t="str">
        <f aca="true">IF(OFFSET('Raw Data'!BT26,((Info!$M$1-1)*84),0)="","NA",OFFSET('Raw Data'!BT26,((Info!$M$1-1)*84),0))</f>
        <v>NA</v>
      </c>
      <c r="BU26" s="0" t="str">
        <f aca="true">IF(OFFSET('Raw Data'!BU26,((Info!$M$1-1)*84),0)="","NA",OFFSET('Raw Data'!BU26,((Info!$M$1-1)*84),0))</f>
        <v>NA</v>
      </c>
      <c r="BV26" s="0" t="str">
        <f aca="true">IF(OFFSET('Raw Data'!BV26,((Info!$M$1-1)*84),0)="","NA",OFFSET('Raw Data'!BV26,((Info!$M$1-1)*84),0))</f>
        <v>NA</v>
      </c>
      <c r="BW26" s="0" t="str">
        <f aca="true">IF(OFFSET('Raw Data'!BW26,((Info!$M$1-1)*84),0)="","NA",OFFSET('Raw Data'!BW26,((Info!$M$1-1)*84),0))</f>
        <v>NA</v>
      </c>
      <c r="BX26" s="0" t="str">
        <f aca="true">IF(OFFSET('Raw Data'!BX26,((Info!$M$1-1)*84),0)="","NA",OFFSET('Raw Data'!BX26,((Info!$M$1-1)*84),0))</f>
        <v>NA</v>
      </c>
      <c r="BY26" s="0" t="str">
        <f aca="true">IF(OFFSET('Raw Data'!BY26,((Info!$M$1-1)*84),0)="","NA",OFFSET('Raw Data'!BY26,((Info!$M$1-1)*84),0))</f>
        <v>NA</v>
      </c>
      <c r="BZ26" s="0" t="str">
        <f aca="true">IF(OFFSET('Raw Data'!BZ26,((Info!$M$1-1)*84),0)="","NA",OFFSET('Raw Data'!BZ26,((Info!$M$1-1)*84),0))</f>
        <v>NA</v>
      </c>
      <c r="CA26" s="0" t="str">
        <f aca="true">IF(OFFSET('Raw Data'!CA26,((Info!$M$1-1)*84),0)="","NA",OFFSET('Raw Data'!CA26,((Info!$M$1-1)*84),0))</f>
        <v>NA</v>
      </c>
      <c r="CB26" s="0" t="str">
        <f aca="true">IF(OFFSET('Raw Data'!CB26,((Info!$M$1-1)*84),0)="","NA",OFFSET('Raw Data'!CB26,((Info!$M$1-1)*84),0))</f>
        <v>NA</v>
      </c>
      <c r="CC26" s="0" t="str">
        <f aca="true">IF(OFFSET('Raw Data'!CC26,((Info!$M$1-1)*84),0)="","NA",OFFSET('Raw Data'!CC26,((Info!$M$1-1)*84),0))</f>
        <v>NA</v>
      </c>
      <c r="CD26" s="0" t="str">
        <f aca="true">IF(OFFSET('Raw Data'!CD26,((Info!$M$1-1)*84),0)="","NA",OFFSET('Raw Data'!CD26,((Info!$M$1-1)*84),0))</f>
        <v>NA</v>
      </c>
      <c r="CE26" s="0" t="str">
        <f aca="true">IF(OFFSET('Raw Data'!CE26,((Info!$M$1-1)*84),0)="","NA",OFFSET('Raw Data'!CE26,((Info!$M$1-1)*84),0))</f>
        <v>NA</v>
      </c>
      <c r="CF26" s="0" t="str">
        <f aca="true">IF(OFFSET('Raw Data'!CF26,((Info!$M$1-1)*84),0)="","NA",OFFSET('Raw Data'!CF26,((Info!$M$1-1)*84),0))</f>
        <v>NA</v>
      </c>
      <c r="CG26" s="0" t="str">
        <f aca="true">IF(OFFSET('Raw Data'!CG26,((Info!$M$1-1)*84),0)="","NA",OFFSET('Raw Data'!CG26,((Info!$M$1-1)*84),0))</f>
        <v>NA</v>
      </c>
      <c r="CH26" s="0" t="str">
        <f aca="true">IF(OFFSET('Raw Data'!CH26,((Info!$M$1-1)*84),0)="","NA",OFFSET('Raw Data'!CH26,((Info!$M$1-1)*84),0))</f>
        <v>NA</v>
      </c>
      <c r="CI26" s="0" t="str">
        <f aca="true">IF(OFFSET('Raw Data'!CI26,((Info!$M$1-1)*84),0)="","NA",OFFSET('Raw Data'!CI26,((Info!$M$1-1)*84),0))</f>
        <v>NA</v>
      </c>
      <c r="CJ26" s="0" t="str">
        <f aca="true">IF(OFFSET('Raw Data'!CJ26,((Info!$M$1-1)*84),0)="","NA",OFFSET('Raw Data'!CJ26,((Info!$M$1-1)*84),0))</f>
        <v>NA</v>
      </c>
      <c r="CK26" s="0" t="str">
        <f aca="true">IF(OFFSET('Raw Data'!CK26,((Info!$M$1-1)*84),0)="","NA",OFFSET('Raw Data'!CK26,((Info!$M$1-1)*84),0))</f>
        <v>NA</v>
      </c>
      <c r="CL26" s="0" t="str">
        <f aca="true">IF(OFFSET('Raw Data'!CL26,((Info!$M$1-1)*84),0)="","NA",OFFSET('Raw Data'!CL26,((Info!$M$1-1)*84),0))</f>
        <v>NA</v>
      </c>
      <c r="CM26" s="0" t="str">
        <f aca="true">IF(OFFSET('Raw Data'!CM26,((Info!$M$1-1)*84),0)="","NA",OFFSET('Raw Data'!CM26,((Info!$M$1-1)*84),0))</f>
        <v>NA</v>
      </c>
      <c r="CN26" s="0" t="str">
        <f aca="true">IF(OFFSET('Raw Data'!CN26,((Info!$M$1-1)*84),0)="","NA",OFFSET('Raw Data'!CN26,((Info!$M$1-1)*84),0))</f>
        <v>NA</v>
      </c>
      <c r="CO26" s="0" t="str">
        <f aca="true">IF(OFFSET('Raw Data'!CO26,((Info!$M$1-1)*84),0)="","NA",OFFSET('Raw Data'!CO26,((Info!$M$1-1)*84),0))</f>
        <v>NA</v>
      </c>
      <c r="CP26" s="0" t="str">
        <f aca="true">IF(OFFSET('Raw Data'!CP26,((Info!$M$1-1)*84),0)="","NA",OFFSET('Raw Data'!CP26,((Info!$M$1-1)*84),0))</f>
        <v>NA</v>
      </c>
      <c r="CQ26" s="0" t="str">
        <f aca="true">IF(OFFSET('Raw Data'!CQ26,((Info!$M$1-1)*84),0)="","NA",OFFSET('Raw Data'!CQ26,((Info!$M$1-1)*84),0))</f>
        <v>NA</v>
      </c>
      <c r="CR26" s="0" t="str">
        <f aca="true">IF(OFFSET('Raw Data'!CR26,((Info!$M$1-1)*84),0)="","NA",OFFSET('Raw Data'!CR26,((Info!$M$1-1)*84),0))</f>
        <v>NA</v>
      </c>
      <c r="CS26" s="0" t="str">
        <f aca="true">IF(OFFSET('Raw Data'!CS26,((Info!$M$1-1)*84),0)="","NA",OFFSET('Raw Data'!CS26,((Info!$M$1-1)*84),0))</f>
        <v>NA</v>
      </c>
      <c r="CT26" s="0" t="str">
        <f aca="true">IF(OFFSET('Raw Data'!CT26,((Info!$M$1-1)*84),0)="","NA",OFFSET('Raw Data'!CT26,((Info!$M$1-1)*84),0))</f>
        <v>NA</v>
      </c>
      <c r="CU26" s="0" t="str">
        <f aca="true">IF(OFFSET('Raw Data'!CU26,((Info!$M$1-1)*84),0)="","NA",OFFSET('Raw Data'!CU26,((Info!$M$1-1)*84),0))</f>
        <v>NA</v>
      </c>
      <c r="CV26" s="0" t="str">
        <f aca="true">IF(OFFSET('Raw Data'!CV26,((Info!$M$1-1)*84),0)="","NA",OFFSET('Raw Data'!CV26,((Info!$M$1-1)*84),0))</f>
        <v>NA</v>
      </c>
      <c r="CW26" s="0" t="str">
        <f aca="true">IF(OFFSET('Raw Data'!CW26,((Info!$M$1-1)*84),0)="","NA",OFFSET('Raw Data'!CW26,((Info!$M$1-1)*84),0))</f>
        <v>NA</v>
      </c>
      <c r="CX26" s="0" t="str">
        <f aca="true">IF(OFFSET('Raw Data'!CX26,((Info!$M$1-1)*84),0)="","NA",OFFSET('Raw Data'!CX26,((Info!$M$1-1)*84),0))</f>
        <v>NA</v>
      </c>
      <c r="CY26" s="0" t="str">
        <f aca="true">IF(OFFSET('Raw Data'!CY26,((Info!$M$1-1)*84),0)="","NA",OFFSET('Raw Data'!CY26,((Info!$M$1-1)*84),0))</f>
        <v>NA</v>
      </c>
      <c r="CZ26" s="0" t="str">
        <f aca="true">IF(OFFSET('Raw Data'!CZ26,((Info!$M$1-1)*84),0)="","NA",OFFSET('Raw Data'!CZ26,((Info!$M$1-1)*84),0))</f>
        <v>NA</v>
      </c>
      <c r="DA26" s="0" t="str">
        <f aca="true">IF(OFFSET('Raw Data'!DA26,((Info!$M$1-1)*84),0)="","NA",OFFSET('Raw Data'!DA26,((Info!$M$1-1)*84),0))</f>
        <v>NA</v>
      </c>
      <c r="DB26" s="0" t="str">
        <f aca="true">IF(OFFSET('Raw Data'!DB26,((Info!$M$1-1)*84),0)="","NA",OFFSET('Raw Data'!DB26,((Info!$M$1-1)*84),0))</f>
        <v>NA</v>
      </c>
      <c r="DC26" s="0" t="str">
        <f aca="true">IF(OFFSET('Raw Data'!DC26,((Info!$M$1-1)*84),0)="","NA",OFFSET('Raw Data'!DC26,((Info!$M$1-1)*84),0))</f>
        <v>NA</v>
      </c>
      <c r="DD26" s="0" t="str">
        <f aca="true">IF(OFFSET('Raw Data'!DD26,((Info!$M$1-1)*84),0)="","NA",OFFSET('Raw Data'!DD26,((Info!$M$1-1)*84),0))</f>
        <v>NA</v>
      </c>
      <c r="DE26" s="0" t="str">
        <f aca="true">IF(OFFSET('Raw Data'!DE26,((Info!$M$1-1)*84),0)="","NA",OFFSET('Raw Data'!DE26,((Info!$M$1-1)*84),0))</f>
        <v>NA</v>
      </c>
      <c r="DF26" s="0" t="str">
        <f aca="true">IF(OFFSET('Raw Data'!DF26,((Info!$M$1-1)*84),0)="","NA",OFFSET('Raw Data'!DF26,((Info!$M$1-1)*84),0))</f>
        <v>NA</v>
      </c>
      <c r="DG26" s="0" t="str">
        <f aca="true">IF(OFFSET('Raw Data'!DG26,((Info!$M$1-1)*84),0)="","NA",OFFSET('Raw Data'!DG26,((Info!$M$1-1)*84),0))</f>
        <v>NA</v>
      </c>
      <c r="DH26" s="0" t="str">
        <f aca="true">IF(OFFSET('Raw Data'!DH26,((Info!$M$1-1)*84),0)="","NA",OFFSET('Raw Data'!DH26,((Info!$M$1-1)*84),0))</f>
        <v>NA</v>
      </c>
      <c r="DI26" s="0" t="str">
        <f aca="true">IF(OFFSET('Raw Data'!DI26,((Info!$M$1-1)*84),0)="","NA",OFFSET('Raw Data'!DI26,((Info!$M$1-1)*84),0))</f>
        <v>NA</v>
      </c>
      <c r="DJ26" s="0" t="str">
        <f aca="true">IF(OFFSET('Raw Data'!DJ26,((Info!$M$1-1)*84),0)="","NA",OFFSET('Raw Data'!DJ26,((Info!$M$1-1)*84),0))</f>
        <v>NA</v>
      </c>
      <c r="DK26" s="0" t="str">
        <f aca="true">IF(OFFSET('Raw Data'!DK26,((Info!$M$1-1)*84),0)="","NA",OFFSET('Raw Data'!DK26,((Info!$M$1-1)*84),0))</f>
        <v>NA</v>
      </c>
      <c r="DL26" s="0" t="str">
        <f aca="true">IF(OFFSET('Raw Data'!DL26,((Info!$M$1-1)*84),0)="","NA",OFFSET('Raw Data'!DL26,((Info!$M$1-1)*84),0))</f>
        <v>NA</v>
      </c>
      <c r="DM26" s="0" t="str">
        <f aca="true">IF(OFFSET('Raw Data'!DM26,((Info!$M$1-1)*84),0)="","NA",OFFSET('Raw Data'!DM26,((Info!$M$1-1)*84),0))</f>
        <v>NA</v>
      </c>
      <c r="DN26" s="0" t="str">
        <f aca="true">IF(OFFSET('Raw Data'!DN26,((Info!$M$1-1)*84),0)="","NA",OFFSET('Raw Data'!DN26,((Info!$M$1-1)*84),0))</f>
        <v>NA</v>
      </c>
      <c r="DO26" s="0" t="str">
        <f aca="true">IF(OFFSET('Raw Data'!DO26,((Info!$M$1-1)*84),0)="","NA",OFFSET('Raw Data'!DO26,((Info!$M$1-1)*84),0))</f>
        <v>NA</v>
      </c>
      <c r="DP26" s="0" t="str">
        <f aca="true">IF(OFFSET('Raw Data'!DP26,((Info!$M$1-1)*84),0)="","NA",OFFSET('Raw Data'!DP26,((Info!$M$1-1)*84),0))</f>
        <v>NA</v>
      </c>
      <c r="DQ26" s="0" t="str">
        <f aca="true">IF(OFFSET('Raw Data'!DQ26,((Info!$M$1-1)*84),0)="","NA",OFFSET('Raw Data'!DQ26,((Info!$M$1-1)*84),0))</f>
        <v>NA</v>
      </c>
      <c r="DR26" s="0" t="str">
        <f aca="true">IF(OFFSET('Raw Data'!DR26,((Info!$M$1-1)*84),0)="","NA",OFFSET('Raw Data'!DR26,((Info!$M$1-1)*84),0))</f>
        <v>NA</v>
      </c>
      <c r="DS26" s="0" t="str">
        <f aca="true">IF(OFFSET('Raw Data'!DS26,((Info!$M$1-1)*84),0)="","NA",OFFSET('Raw Data'!DS26,((Info!$M$1-1)*84),0))</f>
        <v>NA</v>
      </c>
      <c r="DT26" s="0" t="str">
        <f aca="true">IF(OFFSET('Raw Data'!DT26,((Info!$M$1-1)*84),0)="","NA",OFFSET('Raw Data'!DT26,((Info!$M$1-1)*84),0))</f>
        <v>NA</v>
      </c>
      <c r="DU26" s="0" t="str">
        <f aca="true">IF(OFFSET('Raw Data'!DU26,((Info!$M$1-1)*84),0)="","NA",OFFSET('Raw Data'!DU26,((Info!$M$1-1)*84),0))</f>
        <v>NA</v>
      </c>
      <c r="DV26" s="0" t="str">
        <f aca="true">IF(OFFSET('Raw Data'!DV26,((Info!$M$1-1)*84),0)="","NA",OFFSET('Raw Data'!DV26,((Info!$M$1-1)*84),0))</f>
        <v>NA</v>
      </c>
      <c r="DW26" s="0" t="str">
        <f aca="true">IF(OFFSET('Raw Data'!DW26,((Info!$M$1-1)*84),0)="","NA",OFFSET('Raw Data'!DW26,((Info!$M$1-1)*84),0))</f>
        <v>NA</v>
      </c>
      <c r="DX26" s="0" t="str">
        <f aca="true">IF(OFFSET('Raw Data'!DX26,((Info!$M$1-1)*84),0)="","NA",OFFSET('Raw Data'!DX26,((Info!$M$1-1)*84),0))</f>
        <v>NA</v>
      </c>
      <c r="DY26" s="0" t="str">
        <f aca="true">IF(OFFSET('Raw Data'!DY26,((Info!$M$1-1)*84),0)="","NA",OFFSET('Raw Data'!DY26,((Info!$M$1-1)*84),0))</f>
        <v>NA</v>
      </c>
      <c r="DZ26" s="0" t="str">
        <f aca="true">IF(OFFSET('Raw Data'!DZ26,((Info!$M$1-1)*84),0)="","NA",OFFSET('Raw Data'!DZ26,((Info!$M$1-1)*84),0))</f>
        <v>NA</v>
      </c>
      <c r="EA26" s="0" t="str">
        <f aca="true">IF(OFFSET('Raw Data'!EA26,((Info!$M$1-1)*84),0)="","NA",OFFSET('Raw Data'!EA26,((Info!$M$1-1)*84),0))</f>
        <v>NA</v>
      </c>
      <c r="EB26" s="0" t="str">
        <f aca="true">IF(OFFSET('Raw Data'!EB26,((Info!$M$1-1)*84),0)="","NA",OFFSET('Raw Data'!EB26,((Info!$M$1-1)*84),0))</f>
        <v>NA</v>
      </c>
      <c r="EC26" s="0" t="str">
        <f aca="true">IF(OFFSET('Raw Data'!EC26,((Info!$M$1-1)*84),0)="","NA",OFFSET('Raw Data'!EC26,((Info!$M$1-1)*84),0))</f>
        <v>NA</v>
      </c>
      <c r="ED26" s="0" t="str">
        <f aca="true">IF(OFFSET('Raw Data'!ED26,((Info!$M$1-1)*84),0)="","NA",OFFSET('Raw Data'!ED26,((Info!$M$1-1)*84),0))</f>
        <v>NA</v>
      </c>
      <c r="EE26" s="0" t="str">
        <f aca="true">IF(OFFSET('Raw Data'!EE26,((Info!$M$1-1)*84),0)="","NA",OFFSET('Raw Data'!EE26,((Info!$M$1-1)*84),0))</f>
        <v>NA</v>
      </c>
      <c r="EF26" s="0" t="str">
        <f aca="true">IF(OFFSET('Raw Data'!EF26,((Info!$M$1-1)*84),0)="","NA",OFFSET('Raw Data'!EF26,((Info!$M$1-1)*84),0))</f>
        <v>NA</v>
      </c>
      <c r="EG26" s="0" t="str">
        <f aca="true">IF(OFFSET('Raw Data'!EG26,((Info!$M$1-1)*84),0)="","NA",OFFSET('Raw Data'!EG26,((Info!$M$1-1)*84),0))</f>
        <v>NA</v>
      </c>
      <c r="EH26" s="0" t="str">
        <f aca="true">IF(OFFSET('Raw Data'!EH26,((Info!$M$1-1)*84),0)="","NA",OFFSET('Raw Data'!EH26,((Info!$M$1-1)*84),0))</f>
        <v>NA</v>
      </c>
      <c r="EI26" s="0" t="str">
        <f aca="true">IF(OFFSET('Raw Data'!EI26,((Info!$M$1-1)*84),0)="","NA",OFFSET('Raw Data'!EI26,((Info!$M$1-1)*84),0))</f>
        <v>NA</v>
      </c>
      <c r="EJ26" s="0" t="str">
        <f aca="true">IF(OFFSET('Raw Data'!EJ26,((Info!$M$1-1)*84),0)="","NA",OFFSET('Raw Data'!EJ26,((Info!$M$1-1)*84),0))</f>
        <v>NA</v>
      </c>
      <c r="EK26" s="0" t="str">
        <f aca="true">IF(OFFSET('Raw Data'!EK26,((Info!$M$1-1)*84),0)="","NA",OFFSET('Raw Data'!EK26,((Info!$M$1-1)*84),0))</f>
        <v>NA</v>
      </c>
      <c r="EL26" s="0" t="str">
        <f aca="true">IF(OFFSET('Raw Data'!EL26,((Info!$M$1-1)*84),0)="","NA",OFFSET('Raw Data'!EL26,((Info!$M$1-1)*84),0))</f>
        <v>NA</v>
      </c>
      <c r="EM26" s="0" t="str">
        <f aca="true">IF(OFFSET('Raw Data'!EM26,((Info!$M$1-1)*84),0)="","NA",OFFSET('Raw Data'!EM26,((Info!$M$1-1)*84),0))</f>
        <v>NA</v>
      </c>
      <c r="EN26" s="0" t="str">
        <f aca="true">IF(OFFSET('Raw Data'!EN26,((Info!$M$1-1)*84),0)="","NA",OFFSET('Raw Data'!EN26,((Info!$M$1-1)*84),0))</f>
        <v>NA</v>
      </c>
      <c r="EO26" s="0" t="str">
        <f aca="true">IF(OFFSET('Raw Data'!EO26,((Info!$M$1-1)*84),0)="","NA",OFFSET('Raw Data'!EO26,((Info!$M$1-1)*84),0))</f>
        <v>NA</v>
      </c>
      <c r="EP26" s="0" t="str">
        <f aca="true">IF(OFFSET('Raw Data'!EP26,((Info!$M$1-1)*84),0)="","NA",OFFSET('Raw Data'!EP26,((Info!$M$1-1)*84),0))</f>
        <v>NA</v>
      </c>
      <c r="EQ26" s="0" t="str">
        <f aca="true">IF(OFFSET('Raw Data'!EQ26,((Info!$M$1-1)*84),0)="","NA",OFFSET('Raw Data'!EQ26,((Info!$M$1-1)*84),0))</f>
        <v>NA</v>
      </c>
      <c r="ER26" s="0" t="str">
        <f aca="true">IF(OFFSET('Raw Data'!ER26,((Info!$M$1-1)*84),0)="","NA",OFFSET('Raw Data'!ER26,((Info!$M$1-1)*84),0))</f>
        <v>NA</v>
      </c>
      <c r="ES26" s="0" t="str">
        <f aca="true">IF(OFFSET('Raw Data'!ES26,((Info!$M$1-1)*84),0)="","NA",OFFSET('Raw Data'!ES26,((Info!$M$1-1)*84),0))</f>
        <v>NA</v>
      </c>
      <c r="ET26" s="0" t="str">
        <f aca="true">IF(OFFSET('Raw Data'!ET26,((Info!$M$1-1)*84),0)="","NA",OFFSET('Raw Data'!ET26,((Info!$M$1-1)*84),0))</f>
        <v>NA</v>
      </c>
      <c r="EU26" s="0" t="str">
        <f aca="true">IF(OFFSET('Raw Data'!EU26,((Info!$M$1-1)*84),0)="","NA",OFFSET('Raw Data'!EU26,((Info!$M$1-1)*84),0))</f>
        <v>NA</v>
      </c>
      <c r="EV26" s="0" t="str">
        <f aca="true">IF(OFFSET('Raw Data'!EV26,((Info!$M$1-1)*84),0)="","NA",OFFSET('Raw Data'!EV26,((Info!$M$1-1)*84),0))</f>
        <v>NA</v>
      </c>
      <c r="EW26" s="0" t="str">
        <f aca="true">IF(OFFSET('Raw Data'!EW26,((Info!$M$1-1)*84),0)="","NA",OFFSET('Raw Data'!EW26,((Info!$M$1-1)*84),0))</f>
        <v>NA</v>
      </c>
      <c r="EX26" s="0" t="str">
        <f aca="true">IF(OFFSET('Raw Data'!EX26,((Info!$M$1-1)*84),0)="","NA",OFFSET('Raw Data'!EX26,((Info!$M$1-1)*84),0))</f>
        <v>NA</v>
      </c>
      <c r="EY26" s="0" t="str">
        <f aca="true">IF(OFFSET('Raw Data'!EY26,((Info!$M$1-1)*84),0)="","NA",OFFSET('Raw Data'!EY26,((Info!$M$1-1)*84),0))</f>
        <v>NA</v>
      </c>
      <c r="EZ26" s="0" t="str">
        <f aca="true">IF(OFFSET('Raw Data'!EZ26,((Info!$M$1-1)*84),0)="","NA",OFFSET('Raw Data'!EZ26,((Info!$M$1-1)*84),0))</f>
        <v>NA</v>
      </c>
      <c r="FA26" s="0" t="str">
        <f aca="true">IF(OFFSET('Raw Data'!FA26,((Info!$M$1-1)*84),0)="","NA",OFFSET('Raw Data'!FA26,((Info!$M$1-1)*84),0))</f>
        <v>NA</v>
      </c>
      <c r="FB26" s="0" t="str">
        <f aca="true">IF(OFFSET('Raw Data'!FB26,((Info!$M$1-1)*84),0)="","NA",OFFSET('Raw Data'!FB26,((Info!$M$1-1)*84),0))</f>
        <v>NA</v>
      </c>
      <c r="FC26" s="0" t="str">
        <f aca="true">IF(OFFSET('Raw Data'!FC26,((Info!$M$1-1)*84),0)="","NA",OFFSET('Raw Data'!FC26,((Info!$M$1-1)*84),0))</f>
        <v>NA</v>
      </c>
      <c r="FD26" s="0" t="str">
        <f aca="true">IF(OFFSET('Raw Data'!FD26,((Info!$M$1-1)*84),0)="","NA",OFFSET('Raw Data'!FD26,((Info!$M$1-1)*84),0))</f>
        <v>NA</v>
      </c>
      <c r="FE26" s="0" t="str">
        <f aca="true">IF(OFFSET('Raw Data'!FE26,((Info!$M$1-1)*84),0)="","NA",OFFSET('Raw Data'!FE26,((Info!$M$1-1)*84),0))</f>
        <v>NA</v>
      </c>
      <c r="FF26" s="0" t="str">
        <f aca="true">IF(OFFSET('Raw Data'!FF26,((Info!$M$1-1)*84),0)="","NA",OFFSET('Raw Data'!FF26,((Info!$M$1-1)*84),0))</f>
        <v>NA</v>
      </c>
      <c r="FG26" s="0" t="str">
        <f aca="true">IF(OFFSET('Raw Data'!FG26,((Info!$M$1-1)*84),0)="","NA",OFFSET('Raw Data'!FG26,((Info!$M$1-1)*84),0))</f>
        <v>NA</v>
      </c>
      <c r="FH26" s="0" t="str">
        <f aca="true">IF(OFFSET('Raw Data'!FH26,((Info!$M$1-1)*84),0)="","NA",OFFSET('Raw Data'!FH26,((Info!$M$1-1)*84),0))</f>
        <v>NA</v>
      </c>
      <c r="FI26" s="0" t="str">
        <f aca="true">IF(OFFSET('Raw Data'!FI26,((Info!$M$1-1)*84),0)="","NA",OFFSET('Raw Data'!FI26,((Info!$M$1-1)*84),0))</f>
        <v>NA</v>
      </c>
      <c r="FJ26" s="0" t="str">
        <f aca="true">IF(OFFSET('Raw Data'!FJ26,((Info!$M$1-1)*84),0)="","NA",OFFSET('Raw Data'!FJ26,((Info!$M$1-1)*84),0))</f>
        <v>NA</v>
      </c>
      <c r="FK26" s="0" t="str">
        <f aca="true">IF(OFFSET('Raw Data'!FK26,((Info!$M$1-1)*84),0)="","NA",OFFSET('Raw Data'!FK26,((Info!$M$1-1)*84),0))</f>
        <v>NA</v>
      </c>
      <c r="FL26" s="0" t="str">
        <f aca="true">IF(OFFSET('Raw Data'!FL26,((Info!$M$1-1)*84),0)="","NA",OFFSET('Raw Data'!FL26,((Info!$M$1-1)*84),0))</f>
        <v>NA</v>
      </c>
      <c r="FM26" s="0" t="str">
        <f aca="true">IF(OFFSET('Raw Data'!FM26,((Info!$M$1-1)*84),0)="","NA",OFFSET('Raw Data'!FM26,((Info!$M$1-1)*84),0))</f>
        <v>NA</v>
      </c>
      <c r="FN26" s="0" t="str">
        <f aca="true">IF(OFFSET('Raw Data'!FN26,((Info!$M$1-1)*84),0)="","NA",OFFSET('Raw Data'!FN26,((Info!$M$1-1)*84),0))</f>
        <v>NA</v>
      </c>
      <c r="FO26" s="0" t="str">
        <f aca="true">IF(OFFSET('Raw Data'!FO26,((Info!$M$1-1)*84),0)="","NA",OFFSET('Raw Data'!FO26,((Info!$M$1-1)*84),0))</f>
        <v>NA</v>
      </c>
      <c r="FP26" s="0" t="str">
        <f aca="true">IF(OFFSET('Raw Data'!FP26,((Info!$M$1-1)*84),0)="","NA",OFFSET('Raw Data'!FP26,((Info!$M$1-1)*84),0))</f>
        <v>NA</v>
      </c>
      <c r="FQ26" s="0" t="str">
        <f aca="true">IF(OFFSET('Raw Data'!FQ26,((Info!$M$1-1)*84),0)="","NA",OFFSET('Raw Data'!FQ26,((Info!$M$1-1)*84),0))</f>
        <v>NA</v>
      </c>
      <c r="FR26" s="0" t="str">
        <f aca="true">IF(OFFSET('Raw Data'!FR26,((Info!$M$1-1)*84),0)="","NA",OFFSET('Raw Data'!FR26,((Info!$M$1-1)*84),0))</f>
        <v>NA</v>
      </c>
      <c r="FS26" s="0" t="str">
        <f aca="true">IF(OFFSET('Raw Data'!FS26,((Info!$M$1-1)*84),0)="","NA",OFFSET('Raw Data'!FS26,((Info!$M$1-1)*84),0))</f>
        <v>NA</v>
      </c>
      <c r="FT26" s="0" t="str">
        <f aca="true">IF(OFFSET('Raw Data'!FT26,((Info!$M$1-1)*84),0)="","NA",OFFSET('Raw Data'!FT26,((Info!$M$1-1)*84),0))</f>
        <v>NA</v>
      </c>
      <c r="FU26" s="0" t="str">
        <f aca="true">IF(OFFSET('Raw Data'!FU26,((Info!$M$1-1)*84),0)="","NA",OFFSET('Raw Data'!FU26,((Info!$M$1-1)*84),0))</f>
        <v>NA</v>
      </c>
      <c r="FV26" s="0" t="str">
        <f aca="true">IF(OFFSET('Raw Data'!FV26,((Info!$M$1-1)*84),0)="","NA",OFFSET('Raw Data'!FV26,((Info!$M$1-1)*84),0))</f>
        <v>NA</v>
      </c>
      <c r="FW26" s="0" t="str">
        <f aca="true">IF(OFFSET('Raw Data'!FW26,((Info!$M$1-1)*84),0)="","NA",OFFSET('Raw Data'!FW26,((Info!$M$1-1)*84),0))</f>
        <v>NA</v>
      </c>
      <c r="FX26" s="0" t="str">
        <f aca="true">IF(OFFSET('Raw Data'!FX26,((Info!$M$1-1)*84),0)="","NA",OFFSET('Raw Data'!FX26,((Info!$M$1-1)*84),0))</f>
        <v>NA</v>
      </c>
      <c r="FY26" s="0" t="str">
        <f aca="true">IF(OFFSET('Raw Data'!FY26,((Info!$M$1-1)*84),0)="","NA",OFFSET('Raw Data'!FY26,((Info!$M$1-1)*84),0))</f>
        <v>NA</v>
      </c>
      <c r="FZ26" s="0" t="str">
        <f aca="true">IF(OFFSET('Raw Data'!FZ26,((Info!$M$1-1)*84),0)="","NA",OFFSET('Raw Data'!FZ26,((Info!$M$1-1)*84),0))</f>
        <v>NA</v>
      </c>
      <c r="GA26" s="0" t="str">
        <f aca="true">IF(OFFSET('Raw Data'!GA26,((Info!$M$1-1)*84),0)="","NA",OFFSET('Raw Data'!GA26,((Info!$M$1-1)*84),0))</f>
        <v>NA</v>
      </c>
      <c r="GB26" s="0" t="str">
        <f aca="true">IF(OFFSET('Raw Data'!GB26,((Info!$M$1-1)*84),0)="","NA",OFFSET('Raw Data'!GB26,((Info!$M$1-1)*84),0))</f>
        <v>NA</v>
      </c>
      <c r="GC26" s="0" t="str">
        <f aca="true">IF(OFFSET('Raw Data'!GC26,((Info!$M$1-1)*84),0)="","NA",OFFSET('Raw Data'!GC26,((Info!$M$1-1)*84),0))</f>
        <v>NA</v>
      </c>
      <c r="GD26" s="0" t="str">
        <f aca="true">IF(OFFSET('Raw Data'!GD26,((Info!$M$1-1)*84),0)="","NA",OFFSET('Raw Data'!GD26,((Info!$M$1-1)*84),0))</f>
        <v>NA</v>
      </c>
      <c r="GE26" s="0" t="str">
        <f aca="true">IF(OFFSET('Raw Data'!GE26,((Info!$M$1-1)*84),0)="","NA",OFFSET('Raw Data'!GE26,((Info!$M$1-1)*84),0))</f>
        <v>NA</v>
      </c>
      <c r="GF26" s="0" t="str">
        <f aca="true">IF(OFFSET('Raw Data'!GF26,((Info!$M$1-1)*84),0)="","NA",OFFSET('Raw Data'!GF26,((Info!$M$1-1)*84),0))</f>
        <v>NA</v>
      </c>
      <c r="GG26" s="0" t="str">
        <f aca="true">IF(OFFSET('Raw Data'!GG26,((Info!$M$1-1)*84),0)="","NA",OFFSET('Raw Data'!GG26,((Info!$M$1-1)*84),0))</f>
        <v>NA</v>
      </c>
      <c r="GH26" s="0" t="str">
        <f aca="true">IF(OFFSET('Raw Data'!GH26,((Info!$M$1-1)*84),0)="","NA",OFFSET('Raw Data'!GH26,((Info!$M$1-1)*84),0))</f>
        <v>NA</v>
      </c>
      <c r="GI26" s="0" t="str">
        <f aca="true">IF(OFFSET('Raw Data'!GI26,((Info!$M$1-1)*84),0)="","NA",OFFSET('Raw Data'!GI26,((Info!$M$1-1)*84),0))</f>
        <v>NA</v>
      </c>
      <c r="GJ26" s="0" t="str">
        <f aca="true">IF(OFFSET('Raw Data'!GJ26,((Info!$M$1-1)*84),0)="","NA",OFFSET('Raw Data'!GJ26,((Info!$M$1-1)*84),0))</f>
        <v>NA</v>
      </c>
      <c r="GK26" s="0" t="str">
        <f aca="true">IF(OFFSET('Raw Data'!GK26,((Info!$M$1-1)*84),0)="","NA",OFFSET('Raw Data'!GK26,((Info!$M$1-1)*84),0))</f>
        <v>NA</v>
      </c>
    </row>
    <row r="27" customFormat="false" ht="12.75" hidden="false" customHeight="false" outlineLevel="0" collapsed="false">
      <c r="AV27" s="0" t="str">
        <f aca="true">IF(OFFSET('Raw Data'!AV27,((Info!$M$1-1)*84),0)="","NA",OFFSET('Raw Data'!AV27,((Info!$M$1-1)*84),0))</f>
        <v>NA</v>
      </c>
      <c r="AW27" s="0" t="str">
        <f aca="true">IF(OFFSET('Raw Data'!AW27,((Info!$M$1-1)*84),0)="","NA",OFFSET('Raw Data'!AW27,((Info!$M$1-1)*84),0))</f>
        <v>NA</v>
      </c>
      <c r="AX27" s="0" t="str">
        <f aca="true">IF(OFFSET('Raw Data'!AX27,((Info!$M$1-1)*84),0)="","NA",OFFSET('Raw Data'!AX27,((Info!$M$1-1)*84),0))</f>
        <v>NA</v>
      </c>
      <c r="AY27" s="0" t="str">
        <f aca="true">IF(OFFSET('Raw Data'!AY27,((Info!$M$1-1)*84),0)="","NA",OFFSET('Raw Data'!AY27,((Info!$M$1-1)*84),0))</f>
        <v>NA</v>
      </c>
      <c r="AZ27" s="0" t="str">
        <f aca="true">IF(OFFSET('Raw Data'!AZ27,((Info!$M$1-1)*84),0)="","NA",OFFSET('Raw Data'!AZ27,((Info!$M$1-1)*84),0))</f>
        <v>NA</v>
      </c>
      <c r="BA27" s="0" t="str">
        <f aca="true">IF(OFFSET('Raw Data'!BA27,((Info!$M$1-1)*84),0)="","NA",OFFSET('Raw Data'!BA27,((Info!$M$1-1)*84),0))</f>
        <v>NA</v>
      </c>
      <c r="BB27" s="0" t="str">
        <f aca="true">IF(OFFSET('Raw Data'!BB27,((Info!$M$1-1)*84),0)="","NA",OFFSET('Raw Data'!BB27,((Info!$M$1-1)*84),0))</f>
        <v>NA</v>
      </c>
      <c r="BC27" s="0" t="str">
        <f aca="true">IF(OFFSET('Raw Data'!BC27,((Info!$M$1-1)*84),0)="","NA",OFFSET('Raw Data'!BC27,((Info!$M$1-1)*84),0))</f>
        <v>NA</v>
      </c>
      <c r="BD27" s="0" t="str">
        <f aca="true">IF(OFFSET('Raw Data'!BD27,((Info!$M$1-1)*84),0)="","NA",OFFSET('Raw Data'!BD27,((Info!$M$1-1)*84),0))</f>
        <v>NA</v>
      </c>
      <c r="BE27" s="0" t="str">
        <f aca="true">IF(OFFSET('Raw Data'!BE27,((Info!$M$1-1)*84),0)="","NA",OFFSET('Raw Data'!BE27,((Info!$M$1-1)*84),0))</f>
        <v>NA</v>
      </c>
      <c r="BF27" s="0" t="str">
        <f aca="true">IF(OFFSET('Raw Data'!BF27,((Info!$M$1-1)*84),0)="","NA",OFFSET('Raw Data'!BF27,((Info!$M$1-1)*84),0))</f>
        <v>NA</v>
      </c>
      <c r="BG27" s="0" t="str">
        <f aca="true">IF(OFFSET('Raw Data'!BG27,((Info!$M$1-1)*84),0)="","NA",OFFSET('Raw Data'!BG27,((Info!$M$1-1)*84),0))</f>
        <v>NA</v>
      </c>
      <c r="BH27" s="0" t="str">
        <f aca="true">IF(OFFSET('Raw Data'!BH27,((Info!$M$1-1)*84),0)="","NA",OFFSET('Raw Data'!BH27,((Info!$M$1-1)*84),0))</f>
        <v>NA</v>
      </c>
      <c r="BI27" s="0" t="str">
        <f aca="true">IF(OFFSET('Raw Data'!BI27,((Info!$M$1-1)*84),0)="","NA",OFFSET('Raw Data'!BI27,((Info!$M$1-1)*84),0))</f>
        <v>NA</v>
      </c>
      <c r="BJ27" s="0" t="str">
        <f aca="true">IF(OFFSET('Raw Data'!BJ27,((Info!$M$1-1)*84),0)="","NA",OFFSET('Raw Data'!BJ27,((Info!$M$1-1)*84),0))</f>
        <v>NA</v>
      </c>
      <c r="BK27" s="0" t="str">
        <f aca="true">IF(OFFSET('Raw Data'!BK27,((Info!$M$1-1)*84),0)="","NA",OFFSET('Raw Data'!BK27,((Info!$M$1-1)*84),0))</f>
        <v>NA</v>
      </c>
      <c r="BL27" s="0" t="str">
        <f aca="true">IF(OFFSET('Raw Data'!BL27,((Info!$M$1-1)*84),0)="","NA",OFFSET('Raw Data'!BL27,((Info!$M$1-1)*84),0))</f>
        <v>NA</v>
      </c>
      <c r="BM27" s="0" t="str">
        <f aca="true">IF(OFFSET('Raw Data'!BM27,((Info!$M$1-1)*84),0)="","NA",OFFSET('Raw Data'!BM27,((Info!$M$1-1)*84),0))</f>
        <v>NA</v>
      </c>
      <c r="BN27" s="0" t="str">
        <f aca="true">IF(OFFSET('Raw Data'!BN27,((Info!$M$1-1)*84),0)="","NA",OFFSET('Raw Data'!BN27,((Info!$M$1-1)*84),0))</f>
        <v>NA</v>
      </c>
      <c r="BO27" s="0" t="str">
        <f aca="true">IF(OFFSET('Raw Data'!BO27,((Info!$M$1-1)*84),0)="","NA",OFFSET('Raw Data'!BO27,((Info!$M$1-1)*84),0))</f>
        <v>NA</v>
      </c>
      <c r="BP27" s="0" t="str">
        <f aca="true">IF(OFFSET('Raw Data'!BP27,((Info!$M$1-1)*84),0)="","NA",OFFSET('Raw Data'!BP27,((Info!$M$1-1)*84),0))</f>
        <v>NA</v>
      </c>
      <c r="BQ27" s="0" t="str">
        <f aca="true">IF(OFFSET('Raw Data'!BQ27,((Info!$M$1-1)*84),0)="","NA",OFFSET('Raw Data'!BQ27,((Info!$M$1-1)*84),0))</f>
        <v>NA</v>
      </c>
      <c r="BR27" s="0" t="str">
        <f aca="true">IF(OFFSET('Raw Data'!BR27,((Info!$M$1-1)*84),0)="","NA",OFFSET('Raw Data'!BR27,((Info!$M$1-1)*84),0))</f>
        <v>NA</v>
      </c>
      <c r="BS27" s="0" t="str">
        <f aca="true">IF(OFFSET('Raw Data'!BS27,((Info!$M$1-1)*84),0)="","NA",OFFSET('Raw Data'!BS27,((Info!$M$1-1)*84),0))</f>
        <v>NA</v>
      </c>
      <c r="BT27" s="0" t="str">
        <f aca="true">IF(OFFSET('Raw Data'!BT27,((Info!$M$1-1)*84),0)="","NA",OFFSET('Raw Data'!BT27,((Info!$M$1-1)*84),0))</f>
        <v>NA</v>
      </c>
      <c r="BU27" s="0" t="str">
        <f aca="true">IF(OFFSET('Raw Data'!BU27,((Info!$M$1-1)*84),0)="","NA",OFFSET('Raw Data'!BU27,((Info!$M$1-1)*84),0))</f>
        <v>NA</v>
      </c>
      <c r="BV27" s="0" t="str">
        <f aca="true">IF(OFFSET('Raw Data'!BV27,((Info!$M$1-1)*84),0)="","NA",OFFSET('Raw Data'!BV27,((Info!$M$1-1)*84),0))</f>
        <v>NA</v>
      </c>
      <c r="BW27" s="0" t="str">
        <f aca="true">IF(OFFSET('Raw Data'!BW27,((Info!$M$1-1)*84),0)="","NA",OFFSET('Raw Data'!BW27,((Info!$M$1-1)*84),0))</f>
        <v>NA</v>
      </c>
      <c r="BX27" s="0" t="str">
        <f aca="true">IF(OFFSET('Raw Data'!BX27,((Info!$M$1-1)*84),0)="","NA",OFFSET('Raw Data'!BX27,((Info!$M$1-1)*84),0))</f>
        <v>NA</v>
      </c>
      <c r="BY27" s="0" t="str">
        <f aca="true">IF(OFFSET('Raw Data'!BY27,((Info!$M$1-1)*84),0)="","NA",OFFSET('Raw Data'!BY27,((Info!$M$1-1)*84),0))</f>
        <v>NA</v>
      </c>
      <c r="BZ27" s="0" t="str">
        <f aca="true">IF(OFFSET('Raw Data'!BZ27,((Info!$M$1-1)*84),0)="","NA",OFFSET('Raw Data'!BZ27,((Info!$M$1-1)*84),0))</f>
        <v>NA</v>
      </c>
      <c r="CA27" s="0" t="str">
        <f aca="true">IF(OFFSET('Raw Data'!CA27,((Info!$M$1-1)*84),0)="","NA",OFFSET('Raw Data'!CA27,((Info!$M$1-1)*84),0))</f>
        <v>NA</v>
      </c>
      <c r="CB27" s="0" t="str">
        <f aca="true">IF(OFFSET('Raw Data'!CB27,((Info!$M$1-1)*84),0)="","NA",OFFSET('Raw Data'!CB27,((Info!$M$1-1)*84),0))</f>
        <v>NA</v>
      </c>
      <c r="CC27" s="0" t="str">
        <f aca="true">IF(OFFSET('Raw Data'!CC27,((Info!$M$1-1)*84),0)="","NA",OFFSET('Raw Data'!CC27,((Info!$M$1-1)*84),0))</f>
        <v>NA</v>
      </c>
      <c r="CD27" s="0" t="str">
        <f aca="true">IF(OFFSET('Raw Data'!CD27,((Info!$M$1-1)*84),0)="","NA",OFFSET('Raw Data'!CD27,((Info!$M$1-1)*84),0))</f>
        <v>NA</v>
      </c>
      <c r="CE27" s="0" t="str">
        <f aca="true">IF(OFFSET('Raw Data'!CE27,((Info!$M$1-1)*84),0)="","NA",OFFSET('Raw Data'!CE27,((Info!$M$1-1)*84),0))</f>
        <v>NA</v>
      </c>
      <c r="CF27" s="0" t="str">
        <f aca="true">IF(OFFSET('Raw Data'!CF27,((Info!$M$1-1)*84),0)="","NA",OFFSET('Raw Data'!CF27,((Info!$M$1-1)*84),0))</f>
        <v>NA</v>
      </c>
      <c r="CG27" s="0" t="str">
        <f aca="true">IF(OFFSET('Raw Data'!CG27,((Info!$M$1-1)*84),0)="","NA",OFFSET('Raw Data'!CG27,((Info!$M$1-1)*84),0))</f>
        <v>NA</v>
      </c>
      <c r="CH27" s="0" t="str">
        <f aca="true">IF(OFFSET('Raw Data'!CH27,((Info!$M$1-1)*84),0)="","NA",OFFSET('Raw Data'!CH27,((Info!$M$1-1)*84),0))</f>
        <v>NA</v>
      </c>
      <c r="CI27" s="0" t="str">
        <f aca="true">IF(OFFSET('Raw Data'!CI27,((Info!$M$1-1)*84),0)="","NA",OFFSET('Raw Data'!CI27,((Info!$M$1-1)*84),0))</f>
        <v>NA</v>
      </c>
      <c r="CJ27" s="0" t="str">
        <f aca="true">IF(OFFSET('Raw Data'!CJ27,((Info!$M$1-1)*84),0)="","NA",OFFSET('Raw Data'!CJ27,((Info!$M$1-1)*84),0))</f>
        <v>NA</v>
      </c>
      <c r="CK27" s="0" t="str">
        <f aca="true">IF(OFFSET('Raw Data'!CK27,((Info!$M$1-1)*84),0)="","NA",OFFSET('Raw Data'!CK27,((Info!$M$1-1)*84),0))</f>
        <v>NA</v>
      </c>
      <c r="CL27" s="0" t="str">
        <f aca="true">IF(OFFSET('Raw Data'!CL27,((Info!$M$1-1)*84),0)="","NA",OFFSET('Raw Data'!CL27,((Info!$M$1-1)*84),0))</f>
        <v>NA</v>
      </c>
      <c r="CM27" s="0" t="str">
        <f aca="true">IF(OFFSET('Raw Data'!CM27,((Info!$M$1-1)*84),0)="","NA",OFFSET('Raw Data'!CM27,((Info!$M$1-1)*84),0))</f>
        <v>NA</v>
      </c>
      <c r="CN27" s="0" t="str">
        <f aca="true">IF(OFFSET('Raw Data'!CN27,((Info!$M$1-1)*84),0)="","NA",OFFSET('Raw Data'!CN27,((Info!$M$1-1)*84),0))</f>
        <v>NA</v>
      </c>
      <c r="CO27" s="0" t="str">
        <f aca="true">IF(OFFSET('Raw Data'!CO27,((Info!$M$1-1)*84),0)="","NA",OFFSET('Raw Data'!CO27,((Info!$M$1-1)*84),0))</f>
        <v>NA</v>
      </c>
      <c r="CP27" s="0" t="str">
        <f aca="true">IF(OFFSET('Raw Data'!CP27,((Info!$M$1-1)*84),0)="","NA",OFFSET('Raw Data'!CP27,((Info!$M$1-1)*84),0))</f>
        <v>NA</v>
      </c>
      <c r="CQ27" s="0" t="str">
        <f aca="true">IF(OFFSET('Raw Data'!CQ27,((Info!$M$1-1)*84),0)="","NA",OFFSET('Raw Data'!CQ27,((Info!$M$1-1)*84),0))</f>
        <v>NA</v>
      </c>
      <c r="CR27" s="0" t="str">
        <f aca="true">IF(OFFSET('Raw Data'!CR27,((Info!$M$1-1)*84),0)="","NA",OFFSET('Raw Data'!CR27,((Info!$M$1-1)*84),0))</f>
        <v>NA</v>
      </c>
      <c r="CS27" s="0" t="str">
        <f aca="true">IF(OFFSET('Raw Data'!CS27,((Info!$M$1-1)*84),0)="","NA",OFFSET('Raw Data'!CS27,((Info!$M$1-1)*84),0))</f>
        <v>NA</v>
      </c>
      <c r="CT27" s="0" t="str">
        <f aca="true">IF(OFFSET('Raw Data'!CT27,((Info!$M$1-1)*84),0)="","NA",OFFSET('Raw Data'!CT27,((Info!$M$1-1)*84),0))</f>
        <v>NA</v>
      </c>
      <c r="CU27" s="0" t="str">
        <f aca="true">IF(OFFSET('Raw Data'!CU27,((Info!$M$1-1)*84),0)="","NA",OFFSET('Raw Data'!CU27,((Info!$M$1-1)*84),0))</f>
        <v>NA</v>
      </c>
      <c r="CV27" s="0" t="str">
        <f aca="true">IF(OFFSET('Raw Data'!CV27,((Info!$M$1-1)*84),0)="","NA",OFFSET('Raw Data'!CV27,((Info!$M$1-1)*84),0))</f>
        <v>NA</v>
      </c>
      <c r="CW27" s="0" t="str">
        <f aca="true">IF(OFFSET('Raw Data'!CW27,((Info!$M$1-1)*84),0)="","NA",OFFSET('Raw Data'!CW27,((Info!$M$1-1)*84),0))</f>
        <v>NA</v>
      </c>
      <c r="CX27" s="0" t="str">
        <f aca="true">IF(OFFSET('Raw Data'!CX27,((Info!$M$1-1)*84),0)="","NA",OFFSET('Raw Data'!CX27,((Info!$M$1-1)*84),0))</f>
        <v>NA</v>
      </c>
      <c r="CY27" s="0" t="str">
        <f aca="true">IF(OFFSET('Raw Data'!CY27,((Info!$M$1-1)*84),0)="","NA",OFFSET('Raw Data'!CY27,((Info!$M$1-1)*84),0))</f>
        <v>NA</v>
      </c>
      <c r="CZ27" s="0" t="str">
        <f aca="true">IF(OFFSET('Raw Data'!CZ27,((Info!$M$1-1)*84),0)="","NA",OFFSET('Raw Data'!CZ27,((Info!$M$1-1)*84),0))</f>
        <v>NA</v>
      </c>
      <c r="DA27" s="0" t="str">
        <f aca="true">IF(OFFSET('Raw Data'!DA27,((Info!$M$1-1)*84),0)="","NA",OFFSET('Raw Data'!DA27,((Info!$M$1-1)*84),0))</f>
        <v>NA</v>
      </c>
      <c r="DB27" s="0" t="str">
        <f aca="true">IF(OFFSET('Raw Data'!DB27,((Info!$M$1-1)*84),0)="","NA",OFFSET('Raw Data'!DB27,((Info!$M$1-1)*84),0))</f>
        <v>NA</v>
      </c>
      <c r="DC27" s="0" t="str">
        <f aca="true">IF(OFFSET('Raw Data'!DC27,((Info!$M$1-1)*84),0)="","NA",OFFSET('Raw Data'!DC27,((Info!$M$1-1)*84),0))</f>
        <v>NA</v>
      </c>
      <c r="DD27" s="0" t="str">
        <f aca="true">IF(OFFSET('Raw Data'!DD27,((Info!$M$1-1)*84),0)="","NA",OFFSET('Raw Data'!DD27,((Info!$M$1-1)*84),0))</f>
        <v>NA</v>
      </c>
      <c r="DE27" s="0" t="str">
        <f aca="true">IF(OFFSET('Raw Data'!DE27,((Info!$M$1-1)*84),0)="","NA",OFFSET('Raw Data'!DE27,((Info!$M$1-1)*84),0))</f>
        <v>NA</v>
      </c>
      <c r="DF27" s="0" t="str">
        <f aca="true">IF(OFFSET('Raw Data'!DF27,((Info!$M$1-1)*84),0)="","NA",OFFSET('Raw Data'!DF27,((Info!$M$1-1)*84),0))</f>
        <v>NA</v>
      </c>
      <c r="DG27" s="0" t="str">
        <f aca="true">IF(OFFSET('Raw Data'!DG27,((Info!$M$1-1)*84),0)="","NA",OFFSET('Raw Data'!DG27,((Info!$M$1-1)*84),0))</f>
        <v>NA</v>
      </c>
      <c r="DH27" s="0" t="str">
        <f aca="true">IF(OFFSET('Raw Data'!DH27,((Info!$M$1-1)*84),0)="","NA",OFFSET('Raw Data'!DH27,((Info!$M$1-1)*84),0))</f>
        <v>NA</v>
      </c>
      <c r="DI27" s="0" t="str">
        <f aca="true">IF(OFFSET('Raw Data'!DI27,((Info!$M$1-1)*84),0)="","NA",OFFSET('Raw Data'!DI27,((Info!$M$1-1)*84),0))</f>
        <v>NA</v>
      </c>
      <c r="DJ27" s="0" t="str">
        <f aca="true">IF(OFFSET('Raw Data'!DJ27,((Info!$M$1-1)*84),0)="","NA",OFFSET('Raw Data'!DJ27,((Info!$M$1-1)*84),0))</f>
        <v>NA</v>
      </c>
      <c r="DK27" s="0" t="str">
        <f aca="true">IF(OFFSET('Raw Data'!DK27,((Info!$M$1-1)*84),0)="","NA",OFFSET('Raw Data'!DK27,((Info!$M$1-1)*84),0))</f>
        <v>NA</v>
      </c>
      <c r="DL27" s="0" t="str">
        <f aca="true">IF(OFFSET('Raw Data'!DL27,((Info!$M$1-1)*84),0)="","NA",OFFSET('Raw Data'!DL27,((Info!$M$1-1)*84),0))</f>
        <v>NA</v>
      </c>
      <c r="DM27" s="0" t="str">
        <f aca="true">IF(OFFSET('Raw Data'!DM27,((Info!$M$1-1)*84),0)="","NA",OFFSET('Raw Data'!DM27,((Info!$M$1-1)*84),0))</f>
        <v>NA</v>
      </c>
      <c r="DN27" s="0" t="str">
        <f aca="true">IF(OFFSET('Raw Data'!DN27,((Info!$M$1-1)*84),0)="","NA",OFFSET('Raw Data'!DN27,((Info!$M$1-1)*84),0))</f>
        <v>NA</v>
      </c>
      <c r="DO27" s="0" t="str">
        <f aca="true">IF(OFFSET('Raw Data'!DO27,((Info!$M$1-1)*84),0)="","NA",OFFSET('Raw Data'!DO27,((Info!$M$1-1)*84),0))</f>
        <v>NA</v>
      </c>
      <c r="DP27" s="0" t="str">
        <f aca="true">IF(OFFSET('Raw Data'!DP27,((Info!$M$1-1)*84),0)="","NA",OFFSET('Raw Data'!DP27,((Info!$M$1-1)*84),0))</f>
        <v>NA</v>
      </c>
      <c r="DQ27" s="0" t="str">
        <f aca="true">IF(OFFSET('Raw Data'!DQ27,((Info!$M$1-1)*84),0)="","NA",OFFSET('Raw Data'!DQ27,((Info!$M$1-1)*84),0))</f>
        <v>NA</v>
      </c>
      <c r="DR27" s="0" t="str">
        <f aca="true">IF(OFFSET('Raw Data'!DR27,((Info!$M$1-1)*84),0)="","NA",OFFSET('Raw Data'!DR27,((Info!$M$1-1)*84),0))</f>
        <v>NA</v>
      </c>
      <c r="DS27" s="0" t="str">
        <f aca="true">IF(OFFSET('Raw Data'!DS27,((Info!$M$1-1)*84),0)="","NA",OFFSET('Raw Data'!DS27,((Info!$M$1-1)*84),0))</f>
        <v>NA</v>
      </c>
      <c r="DT27" s="0" t="str">
        <f aca="true">IF(OFFSET('Raw Data'!DT27,((Info!$M$1-1)*84),0)="","NA",OFFSET('Raw Data'!DT27,((Info!$M$1-1)*84),0))</f>
        <v>NA</v>
      </c>
      <c r="DU27" s="0" t="str">
        <f aca="true">IF(OFFSET('Raw Data'!DU27,((Info!$M$1-1)*84),0)="","NA",OFFSET('Raw Data'!DU27,((Info!$M$1-1)*84),0))</f>
        <v>NA</v>
      </c>
      <c r="DV27" s="0" t="str">
        <f aca="true">IF(OFFSET('Raw Data'!DV27,((Info!$M$1-1)*84),0)="","NA",OFFSET('Raw Data'!DV27,((Info!$M$1-1)*84),0))</f>
        <v>NA</v>
      </c>
      <c r="DW27" s="0" t="str">
        <f aca="true">IF(OFFSET('Raw Data'!DW27,((Info!$M$1-1)*84),0)="","NA",OFFSET('Raw Data'!DW27,((Info!$M$1-1)*84),0))</f>
        <v>NA</v>
      </c>
      <c r="DX27" s="0" t="str">
        <f aca="true">IF(OFFSET('Raw Data'!DX27,((Info!$M$1-1)*84),0)="","NA",OFFSET('Raw Data'!DX27,((Info!$M$1-1)*84),0))</f>
        <v>NA</v>
      </c>
      <c r="DY27" s="0" t="str">
        <f aca="true">IF(OFFSET('Raw Data'!DY27,((Info!$M$1-1)*84),0)="","NA",OFFSET('Raw Data'!DY27,((Info!$M$1-1)*84),0))</f>
        <v>NA</v>
      </c>
      <c r="DZ27" s="0" t="str">
        <f aca="true">IF(OFFSET('Raw Data'!DZ27,((Info!$M$1-1)*84),0)="","NA",OFFSET('Raw Data'!DZ27,((Info!$M$1-1)*84),0))</f>
        <v>NA</v>
      </c>
      <c r="EA27" s="0" t="str">
        <f aca="true">IF(OFFSET('Raw Data'!EA27,((Info!$M$1-1)*84),0)="","NA",OFFSET('Raw Data'!EA27,((Info!$M$1-1)*84),0))</f>
        <v>NA</v>
      </c>
      <c r="EB27" s="0" t="str">
        <f aca="true">IF(OFFSET('Raw Data'!EB27,((Info!$M$1-1)*84),0)="","NA",OFFSET('Raw Data'!EB27,((Info!$M$1-1)*84),0))</f>
        <v>NA</v>
      </c>
      <c r="EC27" s="0" t="str">
        <f aca="true">IF(OFFSET('Raw Data'!EC27,((Info!$M$1-1)*84),0)="","NA",OFFSET('Raw Data'!EC27,((Info!$M$1-1)*84),0))</f>
        <v>NA</v>
      </c>
      <c r="ED27" s="0" t="str">
        <f aca="true">IF(OFFSET('Raw Data'!ED27,((Info!$M$1-1)*84),0)="","NA",OFFSET('Raw Data'!ED27,((Info!$M$1-1)*84),0))</f>
        <v>NA</v>
      </c>
      <c r="EE27" s="0" t="str">
        <f aca="true">IF(OFFSET('Raw Data'!EE27,((Info!$M$1-1)*84),0)="","NA",OFFSET('Raw Data'!EE27,((Info!$M$1-1)*84),0))</f>
        <v>NA</v>
      </c>
      <c r="EF27" s="0" t="str">
        <f aca="true">IF(OFFSET('Raw Data'!EF27,((Info!$M$1-1)*84),0)="","NA",OFFSET('Raw Data'!EF27,((Info!$M$1-1)*84),0))</f>
        <v>NA</v>
      </c>
      <c r="EG27" s="0" t="str">
        <f aca="true">IF(OFFSET('Raw Data'!EG27,((Info!$M$1-1)*84),0)="","NA",OFFSET('Raw Data'!EG27,((Info!$M$1-1)*84),0))</f>
        <v>NA</v>
      </c>
      <c r="EH27" s="0" t="str">
        <f aca="true">IF(OFFSET('Raw Data'!EH27,((Info!$M$1-1)*84),0)="","NA",OFFSET('Raw Data'!EH27,((Info!$M$1-1)*84),0))</f>
        <v>NA</v>
      </c>
      <c r="EI27" s="0" t="str">
        <f aca="true">IF(OFFSET('Raw Data'!EI27,((Info!$M$1-1)*84),0)="","NA",OFFSET('Raw Data'!EI27,((Info!$M$1-1)*84),0))</f>
        <v>NA</v>
      </c>
      <c r="EJ27" s="0" t="str">
        <f aca="true">IF(OFFSET('Raw Data'!EJ27,((Info!$M$1-1)*84),0)="","NA",OFFSET('Raw Data'!EJ27,((Info!$M$1-1)*84),0))</f>
        <v>NA</v>
      </c>
      <c r="EK27" s="0" t="str">
        <f aca="true">IF(OFFSET('Raw Data'!EK27,((Info!$M$1-1)*84),0)="","NA",OFFSET('Raw Data'!EK27,((Info!$M$1-1)*84),0))</f>
        <v>NA</v>
      </c>
      <c r="EL27" s="0" t="str">
        <f aca="true">IF(OFFSET('Raw Data'!EL27,((Info!$M$1-1)*84),0)="","NA",OFFSET('Raw Data'!EL27,((Info!$M$1-1)*84),0))</f>
        <v>NA</v>
      </c>
      <c r="EM27" s="0" t="str">
        <f aca="true">IF(OFFSET('Raw Data'!EM27,((Info!$M$1-1)*84),0)="","NA",OFFSET('Raw Data'!EM27,((Info!$M$1-1)*84),0))</f>
        <v>NA</v>
      </c>
      <c r="EN27" s="0" t="str">
        <f aca="true">IF(OFFSET('Raw Data'!EN27,((Info!$M$1-1)*84),0)="","NA",OFFSET('Raw Data'!EN27,((Info!$M$1-1)*84),0))</f>
        <v>NA</v>
      </c>
      <c r="EO27" s="0" t="str">
        <f aca="true">IF(OFFSET('Raw Data'!EO27,((Info!$M$1-1)*84),0)="","NA",OFFSET('Raw Data'!EO27,((Info!$M$1-1)*84),0))</f>
        <v>NA</v>
      </c>
      <c r="EP27" s="0" t="str">
        <f aca="true">IF(OFFSET('Raw Data'!EP27,((Info!$M$1-1)*84),0)="","NA",OFFSET('Raw Data'!EP27,((Info!$M$1-1)*84),0))</f>
        <v>NA</v>
      </c>
      <c r="EQ27" s="0" t="str">
        <f aca="true">IF(OFFSET('Raw Data'!EQ27,((Info!$M$1-1)*84),0)="","NA",OFFSET('Raw Data'!EQ27,((Info!$M$1-1)*84),0))</f>
        <v>NA</v>
      </c>
      <c r="ER27" s="0" t="str">
        <f aca="true">IF(OFFSET('Raw Data'!ER27,((Info!$M$1-1)*84),0)="","NA",OFFSET('Raw Data'!ER27,((Info!$M$1-1)*84),0))</f>
        <v>NA</v>
      </c>
      <c r="ES27" s="0" t="str">
        <f aca="true">IF(OFFSET('Raw Data'!ES27,((Info!$M$1-1)*84),0)="","NA",OFFSET('Raw Data'!ES27,((Info!$M$1-1)*84),0))</f>
        <v>NA</v>
      </c>
      <c r="ET27" s="0" t="str">
        <f aca="true">IF(OFFSET('Raw Data'!ET27,((Info!$M$1-1)*84),0)="","NA",OFFSET('Raw Data'!ET27,((Info!$M$1-1)*84),0))</f>
        <v>NA</v>
      </c>
      <c r="EU27" s="0" t="str">
        <f aca="true">IF(OFFSET('Raw Data'!EU27,((Info!$M$1-1)*84),0)="","NA",OFFSET('Raw Data'!EU27,((Info!$M$1-1)*84),0))</f>
        <v>NA</v>
      </c>
      <c r="EV27" s="0" t="str">
        <f aca="true">IF(OFFSET('Raw Data'!EV27,((Info!$M$1-1)*84),0)="","NA",OFFSET('Raw Data'!EV27,((Info!$M$1-1)*84),0))</f>
        <v>NA</v>
      </c>
      <c r="EW27" s="0" t="str">
        <f aca="true">IF(OFFSET('Raw Data'!EW27,((Info!$M$1-1)*84),0)="","NA",OFFSET('Raw Data'!EW27,((Info!$M$1-1)*84),0))</f>
        <v>NA</v>
      </c>
      <c r="EX27" s="0" t="str">
        <f aca="true">IF(OFFSET('Raw Data'!EX27,((Info!$M$1-1)*84),0)="","NA",OFFSET('Raw Data'!EX27,((Info!$M$1-1)*84),0))</f>
        <v>NA</v>
      </c>
      <c r="EY27" s="0" t="str">
        <f aca="true">IF(OFFSET('Raw Data'!EY27,((Info!$M$1-1)*84),0)="","NA",OFFSET('Raw Data'!EY27,((Info!$M$1-1)*84),0))</f>
        <v>NA</v>
      </c>
      <c r="EZ27" s="0" t="str">
        <f aca="true">IF(OFFSET('Raw Data'!EZ27,((Info!$M$1-1)*84),0)="","NA",OFFSET('Raw Data'!EZ27,((Info!$M$1-1)*84),0))</f>
        <v>NA</v>
      </c>
      <c r="FA27" s="0" t="str">
        <f aca="true">IF(OFFSET('Raw Data'!FA27,((Info!$M$1-1)*84),0)="","NA",OFFSET('Raw Data'!FA27,((Info!$M$1-1)*84),0))</f>
        <v>NA</v>
      </c>
      <c r="FB27" s="0" t="str">
        <f aca="true">IF(OFFSET('Raw Data'!FB27,((Info!$M$1-1)*84),0)="","NA",OFFSET('Raw Data'!FB27,((Info!$M$1-1)*84),0))</f>
        <v>NA</v>
      </c>
      <c r="FC27" s="0" t="str">
        <f aca="true">IF(OFFSET('Raw Data'!FC27,((Info!$M$1-1)*84),0)="","NA",OFFSET('Raw Data'!FC27,((Info!$M$1-1)*84),0))</f>
        <v>NA</v>
      </c>
      <c r="FD27" s="0" t="str">
        <f aca="true">IF(OFFSET('Raw Data'!FD27,((Info!$M$1-1)*84),0)="","NA",OFFSET('Raw Data'!FD27,((Info!$M$1-1)*84),0))</f>
        <v>NA</v>
      </c>
      <c r="FE27" s="0" t="str">
        <f aca="true">IF(OFFSET('Raw Data'!FE27,((Info!$M$1-1)*84),0)="","NA",OFFSET('Raw Data'!FE27,((Info!$M$1-1)*84),0))</f>
        <v>NA</v>
      </c>
      <c r="FF27" s="0" t="str">
        <f aca="true">IF(OFFSET('Raw Data'!FF27,((Info!$M$1-1)*84),0)="","NA",OFFSET('Raw Data'!FF27,((Info!$M$1-1)*84),0))</f>
        <v>NA</v>
      </c>
      <c r="FG27" s="0" t="str">
        <f aca="true">IF(OFFSET('Raw Data'!FG27,((Info!$M$1-1)*84),0)="","NA",OFFSET('Raw Data'!FG27,((Info!$M$1-1)*84),0))</f>
        <v>NA</v>
      </c>
      <c r="FH27" s="0" t="str">
        <f aca="true">IF(OFFSET('Raw Data'!FH27,((Info!$M$1-1)*84),0)="","NA",OFFSET('Raw Data'!FH27,((Info!$M$1-1)*84),0))</f>
        <v>NA</v>
      </c>
      <c r="FI27" s="0" t="str">
        <f aca="true">IF(OFFSET('Raw Data'!FI27,((Info!$M$1-1)*84),0)="","NA",OFFSET('Raw Data'!FI27,((Info!$M$1-1)*84),0))</f>
        <v>NA</v>
      </c>
      <c r="FJ27" s="0" t="str">
        <f aca="true">IF(OFFSET('Raw Data'!FJ27,((Info!$M$1-1)*84),0)="","NA",OFFSET('Raw Data'!FJ27,((Info!$M$1-1)*84),0))</f>
        <v>NA</v>
      </c>
      <c r="FK27" s="0" t="str">
        <f aca="true">IF(OFFSET('Raw Data'!FK27,((Info!$M$1-1)*84),0)="","NA",OFFSET('Raw Data'!FK27,((Info!$M$1-1)*84),0))</f>
        <v>NA</v>
      </c>
      <c r="FL27" s="0" t="str">
        <f aca="true">IF(OFFSET('Raw Data'!FL27,((Info!$M$1-1)*84),0)="","NA",OFFSET('Raw Data'!FL27,((Info!$M$1-1)*84),0))</f>
        <v>NA</v>
      </c>
      <c r="FM27" s="0" t="str">
        <f aca="true">IF(OFFSET('Raw Data'!FM27,((Info!$M$1-1)*84),0)="","NA",OFFSET('Raw Data'!FM27,((Info!$M$1-1)*84),0))</f>
        <v>NA</v>
      </c>
      <c r="FN27" s="0" t="str">
        <f aca="true">IF(OFFSET('Raw Data'!FN27,((Info!$M$1-1)*84),0)="","NA",OFFSET('Raw Data'!FN27,((Info!$M$1-1)*84),0))</f>
        <v>NA</v>
      </c>
      <c r="FO27" s="0" t="str">
        <f aca="true">IF(OFFSET('Raw Data'!FO27,((Info!$M$1-1)*84),0)="","NA",OFFSET('Raw Data'!FO27,((Info!$M$1-1)*84),0))</f>
        <v>NA</v>
      </c>
      <c r="FP27" s="0" t="str">
        <f aca="true">IF(OFFSET('Raw Data'!FP27,((Info!$M$1-1)*84),0)="","NA",OFFSET('Raw Data'!FP27,((Info!$M$1-1)*84),0))</f>
        <v>NA</v>
      </c>
      <c r="FQ27" s="0" t="str">
        <f aca="true">IF(OFFSET('Raw Data'!FQ27,((Info!$M$1-1)*84),0)="","NA",OFFSET('Raw Data'!FQ27,((Info!$M$1-1)*84),0))</f>
        <v>NA</v>
      </c>
      <c r="FR27" s="0" t="str">
        <f aca="true">IF(OFFSET('Raw Data'!FR27,((Info!$M$1-1)*84),0)="","NA",OFFSET('Raw Data'!FR27,((Info!$M$1-1)*84),0))</f>
        <v>NA</v>
      </c>
      <c r="FS27" s="0" t="str">
        <f aca="true">IF(OFFSET('Raw Data'!FS27,((Info!$M$1-1)*84),0)="","NA",OFFSET('Raw Data'!FS27,((Info!$M$1-1)*84),0))</f>
        <v>NA</v>
      </c>
      <c r="FT27" s="0" t="str">
        <f aca="true">IF(OFFSET('Raw Data'!FT27,((Info!$M$1-1)*84),0)="","NA",OFFSET('Raw Data'!FT27,((Info!$M$1-1)*84),0))</f>
        <v>NA</v>
      </c>
      <c r="FU27" s="0" t="str">
        <f aca="true">IF(OFFSET('Raw Data'!FU27,((Info!$M$1-1)*84),0)="","NA",OFFSET('Raw Data'!FU27,((Info!$M$1-1)*84),0))</f>
        <v>NA</v>
      </c>
      <c r="FV27" s="0" t="str">
        <f aca="true">IF(OFFSET('Raw Data'!FV27,((Info!$M$1-1)*84),0)="","NA",OFFSET('Raw Data'!FV27,((Info!$M$1-1)*84),0))</f>
        <v>NA</v>
      </c>
      <c r="FW27" s="0" t="str">
        <f aca="true">IF(OFFSET('Raw Data'!FW27,((Info!$M$1-1)*84),0)="","NA",OFFSET('Raw Data'!FW27,((Info!$M$1-1)*84),0))</f>
        <v>NA</v>
      </c>
      <c r="FX27" s="0" t="str">
        <f aca="true">IF(OFFSET('Raw Data'!FX27,((Info!$M$1-1)*84),0)="","NA",OFFSET('Raw Data'!FX27,((Info!$M$1-1)*84),0))</f>
        <v>NA</v>
      </c>
      <c r="FY27" s="0" t="str">
        <f aca="true">IF(OFFSET('Raw Data'!FY27,((Info!$M$1-1)*84),0)="","NA",OFFSET('Raw Data'!FY27,((Info!$M$1-1)*84),0))</f>
        <v>NA</v>
      </c>
      <c r="FZ27" s="0" t="str">
        <f aca="true">IF(OFFSET('Raw Data'!FZ27,((Info!$M$1-1)*84),0)="","NA",OFFSET('Raw Data'!FZ27,((Info!$M$1-1)*84),0))</f>
        <v>NA</v>
      </c>
      <c r="GA27" s="0" t="str">
        <f aca="true">IF(OFFSET('Raw Data'!GA27,((Info!$M$1-1)*84),0)="","NA",OFFSET('Raw Data'!GA27,((Info!$M$1-1)*84),0))</f>
        <v>NA</v>
      </c>
      <c r="GB27" s="0" t="str">
        <f aca="true">IF(OFFSET('Raw Data'!GB27,((Info!$M$1-1)*84),0)="","NA",OFFSET('Raw Data'!GB27,((Info!$M$1-1)*84),0))</f>
        <v>NA</v>
      </c>
      <c r="GC27" s="0" t="str">
        <f aca="true">IF(OFFSET('Raw Data'!GC27,((Info!$M$1-1)*84),0)="","NA",OFFSET('Raw Data'!GC27,((Info!$M$1-1)*84),0))</f>
        <v>NA</v>
      </c>
      <c r="GD27" s="0" t="str">
        <f aca="true">IF(OFFSET('Raw Data'!GD27,((Info!$M$1-1)*84),0)="","NA",OFFSET('Raw Data'!GD27,((Info!$M$1-1)*84),0))</f>
        <v>NA</v>
      </c>
      <c r="GE27" s="0" t="str">
        <f aca="true">IF(OFFSET('Raw Data'!GE27,((Info!$M$1-1)*84),0)="","NA",OFFSET('Raw Data'!GE27,((Info!$M$1-1)*84),0))</f>
        <v>NA</v>
      </c>
      <c r="GF27" s="0" t="str">
        <f aca="true">IF(OFFSET('Raw Data'!GF27,((Info!$M$1-1)*84),0)="","NA",OFFSET('Raw Data'!GF27,((Info!$M$1-1)*84),0))</f>
        <v>NA</v>
      </c>
      <c r="GG27" s="0" t="str">
        <f aca="true">IF(OFFSET('Raw Data'!GG27,((Info!$M$1-1)*84),0)="","NA",OFFSET('Raw Data'!GG27,((Info!$M$1-1)*84),0))</f>
        <v>NA</v>
      </c>
      <c r="GH27" s="0" t="str">
        <f aca="true">IF(OFFSET('Raw Data'!GH27,((Info!$M$1-1)*84),0)="","NA",OFFSET('Raw Data'!GH27,((Info!$M$1-1)*84),0))</f>
        <v>NA</v>
      </c>
      <c r="GI27" s="0" t="str">
        <f aca="true">IF(OFFSET('Raw Data'!GI27,((Info!$M$1-1)*84),0)="","NA",OFFSET('Raw Data'!GI27,((Info!$M$1-1)*84),0))</f>
        <v>NA</v>
      </c>
      <c r="GJ27" s="0" t="str">
        <f aca="true">IF(OFFSET('Raw Data'!GJ27,((Info!$M$1-1)*84),0)="","NA",OFFSET('Raw Data'!GJ27,((Info!$M$1-1)*84),0))</f>
        <v>NA</v>
      </c>
      <c r="GK27" s="0" t="str">
        <f aca="true">IF(OFFSET('Raw Data'!GK27,((Info!$M$1-1)*84),0)="","NA",OFFSET('Raw Data'!GK27,((Info!$M$1-1)*84),0))</f>
        <v>NA</v>
      </c>
    </row>
    <row r="28" customFormat="false" ht="12.75" hidden="false" customHeight="false" outlineLevel="0" collapsed="false">
      <c r="AV28" s="0" t="str">
        <f aca="true">IF(OFFSET('Raw Data'!AV28,((Info!$M$1-1)*84),0)="","NA",OFFSET('Raw Data'!AV28,((Info!$M$1-1)*84),0))</f>
        <v>NA</v>
      </c>
      <c r="AW28" s="0" t="str">
        <f aca="true">IF(OFFSET('Raw Data'!AW28,((Info!$M$1-1)*84),0)="","NA",OFFSET('Raw Data'!AW28,((Info!$M$1-1)*84),0))</f>
        <v>NA</v>
      </c>
      <c r="AX28" s="0" t="str">
        <f aca="true">IF(OFFSET('Raw Data'!AX28,((Info!$M$1-1)*84),0)="","NA",OFFSET('Raw Data'!AX28,((Info!$M$1-1)*84),0))</f>
        <v>NA</v>
      </c>
      <c r="AY28" s="0" t="str">
        <f aca="true">IF(OFFSET('Raw Data'!AY28,((Info!$M$1-1)*84),0)="","NA",OFFSET('Raw Data'!AY28,((Info!$M$1-1)*84),0))</f>
        <v>NA</v>
      </c>
      <c r="AZ28" s="0" t="str">
        <f aca="true">IF(OFFSET('Raw Data'!AZ28,((Info!$M$1-1)*84),0)="","NA",OFFSET('Raw Data'!AZ28,((Info!$M$1-1)*84),0))</f>
        <v>NA</v>
      </c>
      <c r="BA28" s="0" t="str">
        <f aca="true">IF(OFFSET('Raw Data'!BA28,((Info!$M$1-1)*84),0)="","NA",OFFSET('Raw Data'!BA28,((Info!$M$1-1)*84),0))</f>
        <v>NA</v>
      </c>
      <c r="BB28" s="0" t="str">
        <f aca="true">IF(OFFSET('Raw Data'!BB28,((Info!$M$1-1)*84),0)="","NA",OFFSET('Raw Data'!BB28,((Info!$M$1-1)*84),0))</f>
        <v>NA</v>
      </c>
      <c r="BC28" s="0" t="str">
        <f aca="true">IF(OFFSET('Raw Data'!BC28,((Info!$M$1-1)*84),0)="","NA",OFFSET('Raw Data'!BC28,((Info!$M$1-1)*84),0))</f>
        <v>NA</v>
      </c>
      <c r="BD28" s="0" t="str">
        <f aca="true">IF(OFFSET('Raw Data'!BD28,((Info!$M$1-1)*84),0)="","NA",OFFSET('Raw Data'!BD28,((Info!$M$1-1)*84),0))</f>
        <v>NA</v>
      </c>
      <c r="BE28" s="0" t="str">
        <f aca="true">IF(OFFSET('Raw Data'!BE28,((Info!$M$1-1)*84),0)="","NA",OFFSET('Raw Data'!BE28,((Info!$M$1-1)*84),0))</f>
        <v>NA</v>
      </c>
      <c r="BF28" s="0" t="str">
        <f aca="true">IF(OFFSET('Raw Data'!BF28,((Info!$M$1-1)*84),0)="","NA",OFFSET('Raw Data'!BF28,((Info!$M$1-1)*84),0))</f>
        <v>NA</v>
      </c>
      <c r="BG28" s="0" t="str">
        <f aca="true">IF(OFFSET('Raw Data'!BG28,((Info!$M$1-1)*84),0)="","NA",OFFSET('Raw Data'!BG28,((Info!$M$1-1)*84),0))</f>
        <v>NA</v>
      </c>
      <c r="BH28" s="0" t="str">
        <f aca="true">IF(OFFSET('Raw Data'!BH28,((Info!$M$1-1)*84),0)="","NA",OFFSET('Raw Data'!BH28,((Info!$M$1-1)*84),0))</f>
        <v>NA</v>
      </c>
      <c r="BI28" s="0" t="str">
        <f aca="true">IF(OFFSET('Raw Data'!BI28,((Info!$M$1-1)*84),0)="","NA",OFFSET('Raw Data'!BI28,((Info!$M$1-1)*84),0))</f>
        <v>NA</v>
      </c>
      <c r="BJ28" s="0" t="str">
        <f aca="true">IF(OFFSET('Raw Data'!BJ28,((Info!$M$1-1)*84),0)="","NA",OFFSET('Raw Data'!BJ28,((Info!$M$1-1)*84),0))</f>
        <v>NA</v>
      </c>
      <c r="BK28" s="0" t="str">
        <f aca="true">IF(OFFSET('Raw Data'!BK28,((Info!$M$1-1)*84),0)="","NA",OFFSET('Raw Data'!BK28,((Info!$M$1-1)*84),0))</f>
        <v>NA</v>
      </c>
      <c r="BL28" s="0" t="str">
        <f aca="true">IF(OFFSET('Raw Data'!BL28,((Info!$M$1-1)*84),0)="","NA",OFFSET('Raw Data'!BL28,((Info!$M$1-1)*84),0))</f>
        <v>NA</v>
      </c>
      <c r="BM28" s="0" t="str">
        <f aca="true">IF(OFFSET('Raw Data'!BM28,((Info!$M$1-1)*84),0)="","NA",OFFSET('Raw Data'!BM28,((Info!$M$1-1)*84),0))</f>
        <v>NA</v>
      </c>
      <c r="BN28" s="0" t="str">
        <f aca="true">IF(OFFSET('Raw Data'!BN28,((Info!$M$1-1)*84),0)="","NA",OFFSET('Raw Data'!BN28,((Info!$M$1-1)*84),0))</f>
        <v>NA</v>
      </c>
      <c r="BO28" s="0" t="str">
        <f aca="true">IF(OFFSET('Raw Data'!BO28,((Info!$M$1-1)*84),0)="","NA",OFFSET('Raw Data'!BO28,((Info!$M$1-1)*84),0))</f>
        <v>NA</v>
      </c>
      <c r="BP28" s="0" t="str">
        <f aca="true">IF(OFFSET('Raw Data'!BP28,((Info!$M$1-1)*84),0)="","NA",OFFSET('Raw Data'!BP28,((Info!$M$1-1)*84),0))</f>
        <v>NA</v>
      </c>
      <c r="BQ28" s="0" t="str">
        <f aca="true">IF(OFFSET('Raw Data'!BQ28,((Info!$M$1-1)*84),0)="","NA",OFFSET('Raw Data'!BQ28,((Info!$M$1-1)*84),0))</f>
        <v>NA</v>
      </c>
      <c r="BR28" s="0" t="str">
        <f aca="true">IF(OFFSET('Raw Data'!BR28,((Info!$M$1-1)*84),0)="","NA",OFFSET('Raw Data'!BR28,((Info!$M$1-1)*84),0))</f>
        <v>NA</v>
      </c>
      <c r="BS28" s="0" t="str">
        <f aca="true">IF(OFFSET('Raw Data'!BS28,((Info!$M$1-1)*84),0)="","NA",OFFSET('Raw Data'!BS28,((Info!$M$1-1)*84),0))</f>
        <v>NA</v>
      </c>
      <c r="BT28" s="0" t="str">
        <f aca="true">IF(OFFSET('Raw Data'!BT28,((Info!$M$1-1)*84),0)="","NA",OFFSET('Raw Data'!BT28,((Info!$M$1-1)*84),0))</f>
        <v>NA</v>
      </c>
      <c r="BU28" s="0" t="str">
        <f aca="true">IF(OFFSET('Raw Data'!BU28,((Info!$M$1-1)*84),0)="","NA",OFFSET('Raw Data'!BU28,((Info!$M$1-1)*84),0))</f>
        <v>NA</v>
      </c>
      <c r="BV28" s="0" t="str">
        <f aca="true">IF(OFFSET('Raw Data'!BV28,((Info!$M$1-1)*84),0)="","NA",OFFSET('Raw Data'!BV28,((Info!$M$1-1)*84),0))</f>
        <v>NA</v>
      </c>
      <c r="BW28" s="0" t="str">
        <f aca="true">IF(OFFSET('Raw Data'!BW28,((Info!$M$1-1)*84),0)="","NA",OFFSET('Raw Data'!BW28,((Info!$M$1-1)*84),0))</f>
        <v>NA</v>
      </c>
      <c r="BX28" s="0" t="str">
        <f aca="true">IF(OFFSET('Raw Data'!BX28,((Info!$M$1-1)*84),0)="","NA",OFFSET('Raw Data'!BX28,((Info!$M$1-1)*84),0))</f>
        <v>NA</v>
      </c>
      <c r="BY28" s="0" t="str">
        <f aca="true">IF(OFFSET('Raw Data'!BY28,((Info!$M$1-1)*84),0)="","NA",OFFSET('Raw Data'!BY28,((Info!$M$1-1)*84),0))</f>
        <v>NA</v>
      </c>
      <c r="BZ28" s="0" t="str">
        <f aca="true">IF(OFFSET('Raw Data'!BZ28,((Info!$M$1-1)*84),0)="","NA",OFFSET('Raw Data'!BZ28,((Info!$M$1-1)*84),0))</f>
        <v>NA</v>
      </c>
      <c r="CA28" s="0" t="str">
        <f aca="true">IF(OFFSET('Raw Data'!CA28,((Info!$M$1-1)*84),0)="","NA",OFFSET('Raw Data'!CA28,((Info!$M$1-1)*84),0))</f>
        <v>NA</v>
      </c>
      <c r="CB28" s="0" t="str">
        <f aca="true">IF(OFFSET('Raw Data'!CB28,((Info!$M$1-1)*84),0)="","NA",OFFSET('Raw Data'!CB28,((Info!$M$1-1)*84),0))</f>
        <v>NA</v>
      </c>
      <c r="CC28" s="0" t="str">
        <f aca="true">IF(OFFSET('Raw Data'!CC28,((Info!$M$1-1)*84),0)="","NA",OFFSET('Raw Data'!CC28,((Info!$M$1-1)*84),0))</f>
        <v>NA</v>
      </c>
      <c r="CD28" s="0" t="str">
        <f aca="true">IF(OFFSET('Raw Data'!CD28,((Info!$M$1-1)*84),0)="","NA",OFFSET('Raw Data'!CD28,((Info!$M$1-1)*84),0))</f>
        <v>NA</v>
      </c>
      <c r="CE28" s="0" t="str">
        <f aca="true">IF(OFFSET('Raw Data'!CE28,((Info!$M$1-1)*84),0)="","NA",OFFSET('Raw Data'!CE28,((Info!$M$1-1)*84),0))</f>
        <v>NA</v>
      </c>
      <c r="CF28" s="0" t="str">
        <f aca="true">IF(OFFSET('Raw Data'!CF28,((Info!$M$1-1)*84),0)="","NA",OFFSET('Raw Data'!CF28,((Info!$M$1-1)*84),0))</f>
        <v>NA</v>
      </c>
      <c r="CG28" s="0" t="str">
        <f aca="true">IF(OFFSET('Raw Data'!CG28,((Info!$M$1-1)*84),0)="","NA",OFFSET('Raw Data'!CG28,((Info!$M$1-1)*84),0))</f>
        <v>NA</v>
      </c>
      <c r="CH28" s="0" t="str">
        <f aca="true">IF(OFFSET('Raw Data'!CH28,((Info!$M$1-1)*84),0)="","NA",OFFSET('Raw Data'!CH28,((Info!$M$1-1)*84),0))</f>
        <v>NA</v>
      </c>
      <c r="CI28" s="0" t="str">
        <f aca="true">IF(OFFSET('Raw Data'!CI28,((Info!$M$1-1)*84),0)="","NA",OFFSET('Raw Data'!CI28,((Info!$M$1-1)*84),0))</f>
        <v>NA</v>
      </c>
      <c r="CJ28" s="0" t="str">
        <f aca="true">IF(OFFSET('Raw Data'!CJ28,((Info!$M$1-1)*84),0)="","NA",OFFSET('Raw Data'!CJ28,((Info!$M$1-1)*84),0))</f>
        <v>NA</v>
      </c>
      <c r="CK28" s="0" t="str">
        <f aca="true">IF(OFFSET('Raw Data'!CK28,((Info!$M$1-1)*84),0)="","NA",OFFSET('Raw Data'!CK28,((Info!$M$1-1)*84),0))</f>
        <v>NA</v>
      </c>
      <c r="CL28" s="0" t="str">
        <f aca="true">IF(OFFSET('Raw Data'!CL28,((Info!$M$1-1)*84),0)="","NA",OFFSET('Raw Data'!CL28,((Info!$M$1-1)*84),0))</f>
        <v>NA</v>
      </c>
      <c r="CM28" s="0" t="str">
        <f aca="true">IF(OFFSET('Raw Data'!CM28,((Info!$M$1-1)*84),0)="","NA",OFFSET('Raw Data'!CM28,((Info!$M$1-1)*84),0))</f>
        <v>NA</v>
      </c>
      <c r="CN28" s="0" t="str">
        <f aca="true">IF(OFFSET('Raw Data'!CN28,((Info!$M$1-1)*84),0)="","NA",OFFSET('Raw Data'!CN28,((Info!$M$1-1)*84),0))</f>
        <v>NA</v>
      </c>
      <c r="CO28" s="0" t="str">
        <f aca="true">IF(OFFSET('Raw Data'!CO28,((Info!$M$1-1)*84),0)="","NA",OFFSET('Raw Data'!CO28,((Info!$M$1-1)*84),0))</f>
        <v>NA</v>
      </c>
      <c r="CP28" s="0" t="str">
        <f aca="true">IF(OFFSET('Raw Data'!CP28,((Info!$M$1-1)*84),0)="","NA",OFFSET('Raw Data'!CP28,((Info!$M$1-1)*84),0))</f>
        <v>NA</v>
      </c>
      <c r="CQ28" s="0" t="str">
        <f aca="true">IF(OFFSET('Raw Data'!CQ28,((Info!$M$1-1)*84),0)="","NA",OFFSET('Raw Data'!CQ28,((Info!$M$1-1)*84),0))</f>
        <v>NA</v>
      </c>
      <c r="CR28" s="0" t="str">
        <f aca="true">IF(OFFSET('Raw Data'!CR28,((Info!$M$1-1)*84),0)="","NA",OFFSET('Raw Data'!CR28,((Info!$M$1-1)*84),0))</f>
        <v>NA</v>
      </c>
      <c r="CS28" s="0" t="str">
        <f aca="true">IF(OFFSET('Raw Data'!CS28,((Info!$M$1-1)*84),0)="","NA",OFFSET('Raw Data'!CS28,((Info!$M$1-1)*84),0))</f>
        <v>NA</v>
      </c>
      <c r="CT28" s="0" t="str">
        <f aca="true">IF(OFFSET('Raw Data'!CT28,((Info!$M$1-1)*84),0)="","NA",OFFSET('Raw Data'!CT28,((Info!$M$1-1)*84),0))</f>
        <v>NA</v>
      </c>
      <c r="CU28" s="0" t="str">
        <f aca="true">IF(OFFSET('Raw Data'!CU28,((Info!$M$1-1)*84),0)="","NA",OFFSET('Raw Data'!CU28,((Info!$M$1-1)*84),0))</f>
        <v>NA</v>
      </c>
      <c r="CV28" s="0" t="str">
        <f aca="true">IF(OFFSET('Raw Data'!CV28,((Info!$M$1-1)*84),0)="","NA",OFFSET('Raw Data'!CV28,((Info!$M$1-1)*84),0))</f>
        <v>NA</v>
      </c>
      <c r="CW28" s="0" t="str">
        <f aca="true">IF(OFFSET('Raw Data'!CW28,((Info!$M$1-1)*84),0)="","NA",OFFSET('Raw Data'!CW28,((Info!$M$1-1)*84),0))</f>
        <v>NA</v>
      </c>
      <c r="CX28" s="0" t="str">
        <f aca="true">IF(OFFSET('Raw Data'!CX28,((Info!$M$1-1)*84),0)="","NA",OFFSET('Raw Data'!CX28,((Info!$M$1-1)*84),0))</f>
        <v>NA</v>
      </c>
      <c r="CY28" s="0" t="str">
        <f aca="true">IF(OFFSET('Raw Data'!CY28,((Info!$M$1-1)*84),0)="","NA",OFFSET('Raw Data'!CY28,((Info!$M$1-1)*84),0))</f>
        <v>NA</v>
      </c>
      <c r="CZ28" s="0" t="str">
        <f aca="true">IF(OFFSET('Raw Data'!CZ28,((Info!$M$1-1)*84),0)="","NA",OFFSET('Raw Data'!CZ28,((Info!$M$1-1)*84),0))</f>
        <v>NA</v>
      </c>
      <c r="DA28" s="0" t="str">
        <f aca="true">IF(OFFSET('Raw Data'!DA28,((Info!$M$1-1)*84),0)="","NA",OFFSET('Raw Data'!DA28,((Info!$M$1-1)*84),0))</f>
        <v>NA</v>
      </c>
      <c r="DB28" s="0" t="str">
        <f aca="true">IF(OFFSET('Raw Data'!DB28,((Info!$M$1-1)*84),0)="","NA",OFFSET('Raw Data'!DB28,((Info!$M$1-1)*84),0))</f>
        <v>NA</v>
      </c>
      <c r="DC28" s="0" t="str">
        <f aca="true">IF(OFFSET('Raw Data'!DC28,((Info!$M$1-1)*84),0)="","NA",OFFSET('Raw Data'!DC28,((Info!$M$1-1)*84),0))</f>
        <v>NA</v>
      </c>
      <c r="DD28" s="0" t="str">
        <f aca="true">IF(OFFSET('Raw Data'!DD28,((Info!$M$1-1)*84),0)="","NA",OFFSET('Raw Data'!DD28,((Info!$M$1-1)*84),0))</f>
        <v>NA</v>
      </c>
      <c r="DE28" s="0" t="str">
        <f aca="true">IF(OFFSET('Raw Data'!DE28,((Info!$M$1-1)*84),0)="","NA",OFFSET('Raw Data'!DE28,((Info!$M$1-1)*84),0))</f>
        <v>NA</v>
      </c>
      <c r="DF28" s="0" t="str">
        <f aca="true">IF(OFFSET('Raw Data'!DF28,((Info!$M$1-1)*84),0)="","NA",OFFSET('Raw Data'!DF28,((Info!$M$1-1)*84),0))</f>
        <v>NA</v>
      </c>
      <c r="DG28" s="0" t="str">
        <f aca="true">IF(OFFSET('Raw Data'!DG28,((Info!$M$1-1)*84),0)="","NA",OFFSET('Raw Data'!DG28,((Info!$M$1-1)*84),0))</f>
        <v>NA</v>
      </c>
      <c r="DH28" s="0" t="str">
        <f aca="true">IF(OFFSET('Raw Data'!DH28,((Info!$M$1-1)*84),0)="","NA",OFFSET('Raw Data'!DH28,((Info!$M$1-1)*84),0))</f>
        <v>NA</v>
      </c>
      <c r="DI28" s="0" t="str">
        <f aca="true">IF(OFFSET('Raw Data'!DI28,((Info!$M$1-1)*84),0)="","NA",OFFSET('Raw Data'!DI28,((Info!$M$1-1)*84),0))</f>
        <v>NA</v>
      </c>
      <c r="DJ28" s="0" t="str">
        <f aca="true">IF(OFFSET('Raw Data'!DJ28,((Info!$M$1-1)*84),0)="","NA",OFFSET('Raw Data'!DJ28,((Info!$M$1-1)*84),0))</f>
        <v>NA</v>
      </c>
      <c r="DK28" s="0" t="str">
        <f aca="true">IF(OFFSET('Raw Data'!DK28,((Info!$M$1-1)*84),0)="","NA",OFFSET('Raw Data'!DK28,((Info!$M$1-1)*84),0))</f>
        <v>NA</v>
      </c>
      <c r="DL28" s="0" t="str">
        <f aca="true">IF(OFFSET('Raw Data'!DL28,((Info!$M$1-1)*84),0)="","NA",OFFSET('Raw Data'!DL28,((Info!$M$1-1)*84),0))</f>
        <v>NA</v>
      </c>
      <c r="DM28" s="0" t="str">
        <f aca="true">IF(OFFSET('Raw Data'!DM28,((Info!$M$1-1)*84),0)="","NA",OFFSET('Raw Data'!DM28,((Info!$M$1-1)*84),0))</f>
        <v>NA</v>
      </c>
      <c r="DN28" s="0" t="str">
        <f aca="true">IF(OFFSET('Raw Data'!DN28,((Info!$M$1-1)*84),0)="","NA",OFFSET('Raw Data'!DN28,((Info!$M$1-1)*84),0))</f>
        <v>NA</v>
      </c>
      <c r="DO28" s="0" t="str">
        <f aca="true">IF(OFFSET('Raw Data'!DO28,((Info!$M$1-1)*84),0)="","NA",OFFSET('Raw Data'!DO28,((Info!$M$1-1)*84),0))</f>
        <v>NA</v>
      </c>
      <c r="DP28" s="0" t="str">
        <f aca="true">IF(OFFSET('Raw Data'!DP28,((Info!$M$1-1)*84),0)="","NA",OFFSET('Raw Data'!DP28,((Info!$M$1-1)*84),0))</f>
        <v>NA</v>
      </c>
      <c r="DQ28" s="0" t="str">
        <f aca="true">IF(OFFSET('Raw Data'!DQ28,((Info!$M$1-1)*84),0)="","NA",OFFSET('Raw Data'!DQ28,((Info!$M$1-1)*84),0))</f>
        <v>NA</v>
      </c>
      <c r="DR28" s="0" t="str">
        <f aca="true">IF(OFFSET('Raw Data'!DR28,((Info!$M$1-1)*84),0)="","NA",OFFSET('Raw Data'!DR28,((Info!$M$1-1)*84),0))</f>
        <v>NA</v>
      </c>
      <c r="DS28" s="0" t="str">
        <f aca="true">IF(OFFSET('Raw Data'!DS28,((Info!$M$1-1)*84),0)="","NA",OFFSET('Raw Data'!DS28,((Info!$M$1-1)*84),0))</f>
        <v>NA</v>
      </c>
      <c r="DT28" s="0" t="str">
        <f aca="true">IF(OFFSET('Raw Data'!DT28,((Info!$M$1-1)*84),0)="","NA",OFFSET('Raw Data'!DT28,((Info!$M$1-1)*84),0))</f>
        <v>NA</v>
      </c>
      <c r="DU28" s="0" t="str">
        <f aca="true">IF(OFFSET('Raw Data'!DU28,((Info!$M$1-1)*84),0)="","NA",OFFSET('Raw Data'!DU28,((Info!$M$1-1)*84),0))</f>
        <v>NA</v>
      </c>
      <c r="DV28" s="0" t="str">
        <f aca="true">IF(OFFSET('Raw Data'!DV28,((Info!$M$1-1)*84),0)="","NA",OFFSET('Raw Data'!DV28,((Info!$M$1-1)*84),0))</f>
        <v>NA</v>
      </c>
      <c r="DW28" s="0" t="str">
        <f aca="true">IF(OFFSET('Raw Data'!DW28,((Info!$M$1-1)*84),0)="","NA",OFFSET('Raw Data'!DW28,((Info!$M$1-1)*84),0))</f>
        <v>NA</v>
      </c>
      <c r="DX28" s="0" t="str">
        <f aca="true">IF(OFFSET('Raw Data'!DX28,((Info!$M$1-1)*84),0)="","NA",OFFSET('Raw Data'!DX28,((Info!$M$1-1)*84),0))</f>
        <v>NA</v>
      </c>
      <c r="DY28" s="0" t="str">
        <f aca="true">IF(OFFSET('Raw Data'!DY28,((Info!$M$1-1)*84),0)="","NA",OFFSET('Raw Data'!DY28,((Info!$M$1-1)*84),0))</f>
        <v>NA</v>
      </c>
      <c r="DZ28" s="0" t="str">
        <f aca="true">IF(OFFSET('Raw Data'!DZ28,((Info!$M$1-1)*84),0)="","NA",OFFSET('Raw Data'!DZ28,((Info!$M$1-1)*84),0))</f>
        <v>NA</v>
      </c>
      <c r="EA28" s="0" t="str">
        <f aca="true">IF(OFFSET('Raw Data'!EA28,((Info!$M$1-1)*84),0)="","NA",OFFSET('Raw Data'!EA28,((Info!$M$1-1)*84),0))</f>
        <v>NA</v>
      </c>
      <c r="EB28" s="0" t="str">
        <f aca="true">IF(OFFSET('Raw Data'!EB28,((Info!$M$1-1)*84),0)="","NA",OFFSET('Raw Data'!EB28,((Info!$M$1-1)*84),0))</f>
        <v>NA</v>
      </c>
      <c r="EC28" s="0" t="str">
        <f aca="true">IF(OFFSET('Raw Data'!EC28,((Info!$M$1-1)*84),0)="","NA",OFFSET('Raw Data'!EC28,((Info!$M$1-1)*84),0))</f>
        <v>NA</v>
      </c>
      <c r="ED28" s="0" t="str">
        <f aca="true">IF(OFFSET('Raw Data'!ED28,((Info!$M$1-1)*84),0)="","NA",OFFSET('Raw Data'!ED28,((Info!$M$1-1)*84),0))</f>
        <v>NA</v>
      </c>
      <c r="EE28" s="0" t="str">
        <f aca="true">IF(OFFSET('Raw Data'!EE28,((Info!$M$1-1)*84),0)="","NA",OFFSET('Raw Data'!EE28,((Info!$M$1-1)*84),0))</f>
        <v>NA</v>
      </c>
      <c r="EF28" s="0" t="str">
        <f aca="true">IF(OFFSET('Raw Data'!EF28,((Info!$M$1-1)*84),0)="","NA",OFFSET('Raw Data'!EF28,((Info!$M$1-1)*84),0))</f>
        <v>NA</v>
      </c>
      <c r="EG28" s="0" t="str">
        <f aca="true">IF(OFFSET('Raw Data'!EG28,((Info!$M$1-1)*84),0)="","NA",OFFSET('Raw Data'!EG28,((Info!$M$1-1)*84),0))</f>
        <v>NA</v>
      </c>
      <c r="EH28" s="0" t="str">
        <f aca="true">IF(OFFSET('Raw Data'!EH28,((Info!$M$1-1)*84),0)="","NA",OFFSET('Raw Data'!EH28,((Info!$M$1-1)*84),0))</f>
        <v>NA</v>
      </c>
      <c r="EI28" s="0" t="str">
        <f aca="true">IF(OFFSET('Raw Data'!EI28,((Info!$M$1-1)*84),0)="","NA",OFFSET('Raw Data'!EI28,((Info!$M$1-1)*84),0))</f>
        <v>NA</v>
      </c>
      <c r="EJ28" s="0" t="str">
        <f aca="true">IF(OFFSET('Raw Data'!EJ28,((Info!$M$1-1)*84),0)="","NA",OFFSET('Raw Data'!EJ28,((Info!$M$1-1)*84),0))</f>
        <v>NA</v>
      </c>
      <c r="EK28" s="0" t="str">
        <f aca="true">IF(OFFSET('Raw Data'!EK28,((Info!$M$1-1)*84),0)="","NA",OFFSET('Raw Data'!EK28,((Info!$M$1-1)*84),0))</f>
        <v>NA</v>
      </c>
      <c r="EL28" s="0" t="str">
        <f aca="true">IF(OFFSET('Raw Data'!EL28,((Info!$M$1-1)*84),0)="","NA",OFFSET('Raw Data'!EL28,((Info!$M$1-1)*84),0))</f>
        <v>NA</v>
      </c>
      <c r="EM28" s="0" t="str">
        <f aca="true">IF(OFFSET('Raw Data'!EM28,((Info!$M$1-1)*84),0)="","NA",OFFSET('Raw Data'!EM28,((Info!$M$1-1)*84),0))</f>
        <v>NA</v>
      </c>
      <c r="EN28" s="0" t="str">
        <f aca="true">IF(OFFSET('Raw Data'!EN28,((Info!$M$1-1)*84),0)="","NA",OFFSET('Raw Data'!EN28,((Info!$M$1-1)*84),0))</f>
        <v>NA</v>
      </c>
      <c r="EO28" s="0" t="str">
        <f aca="true">IF(OFFSET('Raw Data'!EO28,((Info!$M$1-1)*84),0)="","NA",OFFSET('Raw Data'!EO28,((Info!$M$1-1)*84),0))</f>
        <v>NA</v>
      </c>
      <c r="EP28" s="0" t="str">
        <f aca="true">IF(OFFSET('Raw Data'!EP28,((Info!$M$1-1)*84),0)="","NA",OFFSET('Raw Data'!EP28,((Info!$M$1-1)*84),0))</f>
        <v>NA</v>
      </c>
      <c r="EQ28" s="0" t="str">
        <f aca="true">IF(OFFSET('Raw Data'!EQ28,((Info!$M$1-1)*84),0)="","NA",OFFSET('Raw Data'!EQ28,((Info!$M$1-1)*84),0))</f>
        <v>NA</v>
      </c>
      <c r="ER28" s="0" t="str">
        <f aca="true">IF(OFFSET('Raw Data'!ER28,((Info!$M$1-1)*84),0)="","NA",OFFSET('Raw Data'!ER28,((Info!$M$1-1)*84),0))</f>
        <v>NA</v>
      </c>
      <c r="ES28" s="0" t="str">
        <f aca="true">IF(OFFSET('Raw Data'!ES28,((Info!$M$1-1)*84),0)="","NA",OFFSET('Raw Data'!ES28,((Info!$M$1-1)*84),0))</f>
        <v>NA</v>
      </c>
      <c r="ET28" s="0" t="str">
        <f aca="true">IF(OFFSET('Raw Data'!ET28,((Info!$M$1-1)*84),0)="","NA",OFFSET('Raw Data'!ET28,((Info!$M$1-1)*84),0))</f>
        <v>NA</v>
      </c>
      <c r="EU28" s="0" t="str">
        <f aca="true">IF(OFFSET('Raw Data'!EU28,((Info!$M$1-1)*84),0)="","NA",OFFSET('Raw Data'!EU28,((Info!$M$1-1)*84),0))</f>
        <v>NA</v>
      </c>
      <c r="EV28" s="0" t="str">
        <f aca="true">IF(OFFSET('Raw Data'!EV28,((Info!$M$1-1)*84),0)="","NA",OFFSET('Raw Data'!EV28,((Info!$M$1-1)*84),0))</f>
        <v>NA</v>
      </c>
      <c r="EW28" s="0" t="str">
        <f aca="true">IF(OFFSET('Raw Data'!EW28,((Info!$M$1-1)*84),0)="","NA",OFFSET('Raw Data'!EW28,((Info!$M$1-1)*84),0))</f>
        <v>NA</v>
      </c>
      <c r="EX28" s="0" t="str">
        <f aca="true">IF(OFFSET('Raw Data'!EX28,((Info!$M$1-1)*84),0)="","NA",OFFSET('Raw Data'!EX28,((Info!$M$1-1)*84),0))</f>
        <v>NA</v>
      </c>
      <c r="EY28" s="0" t="str">
        <f aca="true">IF(OFFSET('Raw Data'!EY28,((Info!$M$1-1)*84),0)="","NA",OFFSET('Raw Data'!EY28,((Info!$M$1-1)*84),0))</f>
        <v>NA</v>
      </c>
      <c r="EZ28" s="0" t="str">
        <f aca="true">IF(OFFSET('Raw Data'!EZ28,((Info!$M$1-1)*84),0)="","NA",OFFSET('Raw Data'!EZ28,((Info!$M$1-1)*84),0))</f>
        <v>NA</v>
      </c>
      <c r="FA28" s="0" t="str">
        <f aca="true">IF(OFFSET('Raw Data'!FA28,((Info!$M$1-1)*84),0)="","NA",OFFSET('Raw Data'!FA28,((Info!$M$1-1)*84),0))</f>
        <v>NA</v>
      </c>
      <c r="FB28" s="0" t="str">
        <f aca="true">IF(OFFSET('Raw Data'!FB28,((Info!$M$1-1)*84),0)="","NA",OFFSET('Raw Data'!FB28,((Info!$M$1-1)*84),0))</f>
        <v>NA</v>
      </c>
      <c r="FC28" s="0" t="str">
        <f aca="true">IF(OFFSET('Raw Data'!FC28,((Info!$M$1-1)*84),0)="","NA",OFFSET('Raw Data'!FC28,((Info!$M$1-1)*84),0))</f>
        <v>NA</v>
      </c>
      <c r="FD28" s="0" t="str">
        <f aca="true">IF(OFFSET('Raw Data'!FD28,((Info!$M$1-1)*84),0)="","NA",OFFSET('Raw Data'!FD28,((Info!$M$1-1)*84),0))</f>
        <v>NA</v>
      </c>
      <c r="FE28" s="0" t="str">
        <f aca="true">IF(OFFSET('Raw Data'!FE28,((Info!$M$1-1)*84),0)="","NA",OFFSET('Raw Data'!FE28,((Info!$M$1-1)*84),0))</f>
        <v>NA</v>
      </c>
      <c r="FF28" s="0" t="str">
        <f aca="true">IF(OFFSET('Raw Data'!FF28,((Info!$M$1-1)*84),0)="","NA",OFFSET('Raw Data'!FF28,((Info!$M$1-1)*84),0))</f>
        <v>NA</v>
      </c>
      <c r="FG28" s="0" t="str">
        <f aca="true">IF(OFFSET('Raw Data'!FG28,((Info!$M$1-1)*84),0)="","NA",OFFSET('Raw Data'!FG28,((Info!$M$1-1)*84),0))</f>
        <v>NA</v>
      </c>
      <c r="FH28" s="0" t="str">
        <f aca="true">IF(OFFSET('Raw Data'!FH28,((Info!$M$1-1)*84),0)="","NA",OFFSET('Raw Data'!FH28,((Info!$M$1-1)*84),0))</f>
        <v>NA</v>
      </c>
      <c r="FI28" s="0" t="str">
        <f aca="true">IF(OFFSET('Raw Data'!FI28,((Info!$M$1-1)*84),0)="","NA",OFFSET('Raw Data'!FI28,((Info!$M$1-1)*84),0))</f>
        <v>NA</v>
      </c>
      <c r="FJ28" s="0" t="str">
        <f aca="true">IF(OFFSET('Raw Data'!FJ28,((Info!$M$1-1)*84),0)="","NA",OFFSET('Raw Data'!FJ28,((Info!$M$1-1)*84),0))</f>
        <v>NA</v>
      </c>
      <c r="FK28" s="0" t="str">
        <f aca="true">IF(OFFSET('Raw Data'!FK28,((Info!$M$1-1)*84),0)="","NA",OFFSET('Raw Data'!FK28,((Info!$M$1-1)*84),0))</f>
        <v>NA</v>
      </c>
      <c r="FL28" s="0" t="str">
        <f aca="true">IF(OFFSET('Raw Data'!FL28,((Info!$M$1-1)*84),0)="","NA",OFFSET('Raw Data'!FL28,((Info!$M$1-1)*84),0))</f>
        <v>NA</v>
      </c>
      <c r="FM28" s="0" t="str">
        <f aca="true">IF(OFFSET('Raw Data'!FM28,((Info!$M$1-1)*84),0)="","NA",OFFSET('Raw Data'!FM28,((Info!$M$1-1)*84),0))</f>
        <v>NA</v>
      </c>
      <c r="FN28" s="0" t="str">
        <f aca="true">IF(OFFSET('Raw Data'!FN28,((Info!$M$1-1)*84),0)="","NA",OFFSET('Raw Data'!FN28,((Info!$M$1-1)*84),0))</f>
        <v>NA</v>
      </c>
      <c r="FO28" s="0" t="str">
        <f aca="true">IF(OFFSET('Raw Data'!FO28,((Info!$M$1-1)*84),0)="","NA",OFFSET('Raw Data'!FO28,((Info!$M$1-1)*84),0))</f>
        <v>NA</v>
      </c>
      <c r="FP28" s="0" t="str">
        <f aca="true">IF(OFFSET('Raw Data'!FP28,((Info!$M$1-1)*84),0)="","NA",OFFSET('Raw Data'!FP28,((Info!$M$1-1)*84),0))</f>
        <v>NA</v>
      </c>
      <c r="FQ28" s="0" t="str">
        <f aca="true">IF(OFFSET('Raw Data'!FQ28,((Info!$M$1-1)*84),0)="","NA",OFFSET('Raw Data'!FQ28,((Info!$M$1-1)*84),0))</f>
        <v>NA</v>
      </c>
      <c r="FR28" s="0" t="str">
        <f aca="true">IF(OFFSET('Raw Data'!FR28,((Info!$M$1-1)*84),0)="","NA",OFFSET('Raw Data'!FR28,((Info!$M$1-1)*84),0))</f>
        <v>NA</v>
      </c>
      <c r="FS28" s="0" t="str">
        <f aca="true">IF(OFFSET('Raw Data'!FS28,((Info!$M$1-1)*84),0)="","NA",OFFSET('Raw Data'!FS28,((Info!$M$1-1)*84),0))</f>
        <v>NA</v>
      </c>
      <c r="FT28" s="0" t="str">
        <f aca="true">IF(OFFSET('Raw Data'!FT28,((Info!$M$1-1)*84),0)="","NA",OFFSET('Raw Data'!FT28,((Info!$M$1-1)*84),0))</f>
        <v>NA</v>
      </c>
      <c r="FU28" s="0" t="str">
        <f aca="true">IF(OFFSET('Raw Data'!FU28,((Info!$M$1-1)*84),0)="","NA",OFFSET('Raw Data'!FU28,((Info!$M$1-1)*84),0))</f>
        <v>NA</v>
      </c>
      <c r="FV28" s="0" t="str">
        <f aca="true">IF(OFFSET('Raw Data'!FV28,((Info!$M$1-1)*84),0)="","NA",OFFSET('Raw Data'!FV28,((Info!$M$1-1)*84),0))</f>
        <v>NA</v>
      </c>
      <c r="FW28" s="0" t="str">
        <f aca="true">IF(OFFSET('Raw Data'!FW28,((Info!$M$1-1)*84),0)="","NA",OFFSET('Raw Data'!FW28,((Info!$M$1-1)*84),0))</f>
        <v>NA</v>
      </c>
      <c r="FX28" s="0" t="str">
        <f aca="true">IF(OFFSET('Raw Data'!FX28,((Info!$M$1-1)*84),0)="","NA",OFFSET('Raw Data'!FX28,((Info!$M$1-1)*84),0))</f>
        <v>NA</v>
      </c>
      <c r="FY28" s="0" t="str">
        <f aca="true">IF(OFFSET('Raw Data'!FY28,((Info!$M$1-1)*84),0)="","NA",OFFSET('Raw Data'!FY28,((Info!$M$1-1)*84),0))</f>
        <v>NA</v>
      </c>
      <c r="FZ28" s="0" t="str">
        <f aca="true">IF(OFFSET('Raw Data'!FZ28,((Info!$M$1-1)*84),0)="","NA",OFFSET('Raw Data'!FZ28,((Info!$M$1-1)*84),0))</f>
        <v>NA</v>
      </c>
      <c r="GA28" s="0" t="str">
        <f aca="true">IF(OFFSET('Raw Data'!GA28,((Info!$M$1-1)*84),0)="","NA",OFFSET('Raw Data'!GA28,((Info!$M$1-1)*84),0))</f>
        <v>NA</v>
      </c>
      <c r="GB28" s="0" t="str">
        <f aca="true">IF(OFFSET('Raw Data'!GB28,((Info!$M$1-1)*84),0)="","NA",OFFSET('Raw Data'!GB28,((Info!$M$1-1)*84),0))</f>
        <v>NA</v>
      </c>
      <c r="GC28" s="0" t="str">
        <f aca="true">IF(OFFSET('Raw Data'!GC28,((Info!$M$1-1)*84),0)="","NA",OFFSET('Raw Data'!GC28,((Info!$M$1-1)*84),0))</f>
        <v>NA</v>
      </c>
      <c r="GD28" s="0" t="str">
        <f aca="true">IF(OFFSET('Raw Data'!GD28,((Info!$M$1-1)*84),0)="","NA",OFFSET('Raw Data'!GD28,((Info!$M$1-1)*84),0))</f>
        <v>NA</v>
      </c>
      <c r="GE28" s="0" t="str">
        <f aca="true">IF(OFFSET('Raw Data'!GE28,((Info!$M$1-1)*84),0)="","NA",OFFSET('Raw Data'!GE28,((Info!$M$1-1)*84),0))</f>
        <v>NA</v>
      </c>
      <c r="GF28" s="0" t="str">
        <f aca="true">IF(OFFSET('Raw Data'!GF28,((Info!$M$1-1)*84),0)="","NA",OFFSET('Raw Data'!GF28,((Info!$M$1-1)*84),0))</f>
        <v>NA</v>
      </c>
      <c r="GG28" s="0" t="str">
        <f aca="true">IF(OFFSET('Raw Data'!GG28,((Info!$M$1-1)*84),0)="","NA",OFFSET('Raw Data'!GG28,((Info!$M$1-1)*84),0))</f>
        <v>NA</v>
      </c>
      <c r="GH28" s="0" t="str">
        <f aca="true">IF(OFFSET('Raw Data'!GH28,((Info!$M$1-1)*84),0)="","NA",OFFSET('Raw Data'!GH28,((Info!$M$1-1)*84),0))</f>
        <v>NA</v>
      </c>
      <c r="GI28" s="0" t="str">
        <f aca="true">IF(OFFSET('Raw Data'!GI28,((Info!$M$1-1)*84),0)="","NA",OFFSET('Raw Data'!GI28,((Info!$M$1-1)*84),0))</f>
        <v>NA</v>
      </c>
      <c r="GJ28" s="0" t="str">
        <f aca="true">IF(OFFSET('Raw Data'!GJ28,((Info!$M$1-1)*84),0)="","NA",OFFSET('Raw Data'!GJ28,((Info!$M$1-1)*84),0))</f>
        <v>NA</v>
      </c>
      <c r="GK28" s="0" t="str">
        <f aca="true">IF(OFFSET('Raw Data'!GK28,((Info!$M$1-1)*84),0)="","NA",OFFSET('Raw Data'!GK28,((Info!$M$1-1)*84),0))</f>
        <v>NA</v>
      </c>
    </row>
    <row r="29" customFormat="false" ht="12.75" hidden="false" customHeight="false" outlineLevel="0" collapsed="false">
      <c r="AV29" s="0" t="str">
        <f aca="true">IF(OFFSET('Raw Data'!AV29,((Info!$M$1-1)*84),0)="","NA",OFFSET('Raw Data'!AV29,((Info!$M$1-1)*84),0))</f>
        <v>NA</v>
      </c>
      <c r="AW29" s="0" t="str">
        <f aca="true">IF(OFFSET('Raw Data'!AW29,((Info!$M$1-1)*84),0)="","NA",OFFSET('Raw Data'!AW29,((Info!$M$1-1)*84),0))</f>
        <v>NA</v>
      </c>
      <c r="AX29" s="0" t="str">
        <f aca="true">IF(OFFSET('Raw Data'!AX29,((Info!$M$1-1)*84),0)="","NA",OFFSET('Raw Data'!AX29,((Info!$M$1-1)*84),0))</f>
        <v>NA</v>
      </c>
      <c r="AY29" s="0" t="str">
        <f aca="true">IF(OFFSET('Raw Data'!AY29,((Info!$M$1-1)*84),0)="","NA",OFFSET('Raw Data'!AY29,((Info!$M$1-1)*84),0))</f>
        <v>NA</v>
      </c>
      <c r="AZ29" s="0" t="str">
        <f aca="true">IF(OFFSET('Raw Data'!AZ29,((Info!$M$1-1)*84),0)="","NA",OFFSET('Raw Data'!AZ29,((Info!$M$1-1)*84),0))</f>
        <v>NA</v>
      </c>
      <c r="BA29" s="0" t="str">
        <f aca="true">IF(OFFSET('Raw Data'!BA29,((Info!$M$1-1)*84),0)="","NA",OFFSET('Raw Data'!BA29,((Info!$M$1-1)*84),0))</f>
        <v>NA</v>
      </c>
      <c r="BB29" s="0" t="str">
        <f aca="true">IF(OFFSET('Raw Data'!BB29,((Info!$M$1-1)*84),0)="","NA",OFFSET('Raw Data'!BB29,((Info!$M$1-1)*84),0))</f>
        <v>NA</v>
      </c>
      <c r="BC29" s="0" t="str">
        <f aca="true">IF(OFFSET('Raw Data'!BC29,((Info!$M$1-1)*84),0)="","NA",OFFSET('Raw Data'!BC29,((Info!$M$1-1)*84),0))</f>
        <v>NA</v>
      </c>
      <c r="BD29" s="0" t="str">
        <f aca="true">IF(OFFSET('Raw Data'!BD29,((Info!$M$1-1)*84),0)="","NA",OFFSET('Raw Data'!BD29,((Info!$M$1-1)*84),0))</f>
        <v>NA</v>
      </c>
      <c r="BE29" s="0" t="str">
        <f aca="true">IF(OFFSET('Raw Data'!BE29,((Info!$M$1-1)*84),0)="","NA",OFFSET('Raw Data'!BE29,((Info!$M$1-1)*84),0))</f>
        <v>NA</v>
      </c>
      <c r="BF29" s="0" t="str">
        <f aca="true">IF(OFFSET('Raw Data'!BF29,((Info!$M$1-1)*84),0)="","NA",OFFSET('Raw Data'!BF29,((Info!$M$1-1)*84),0))</f>
        <v>NA</v>
      </c>
      <c r="BG29" s="0" t="str">
        <f aca="true">IF(OFFSET('Raw Data'!BG29,((Info!$M$1-1)*84),0)="","NA",OFFSET('Raw Data'!BG29,((Info!$M$1-1)*84),0))</f>
        <v>NA</v>
      </c>
      <c r="BH29" s="0" t="str">
        <f aca="true">IF(OFFSET('Raw Data'!BH29,((Info!$M$1-1)*84),0)="","NA",OFFSET('Raw Data'!BH29,((Info!$M$1-1)*84),0))</f>
        <v>NA</v>
      </c>
      <c r="BI29" s="0" t="str">
        <f aca="true">IF(OFFSET('Raw Data'!BI29,((Info!$M$1-1)*84),0)="","NA",OFFSET('Raw Data'!BI29,((Info!$M$1-1)*84),0))</f>
        <v>NA</v>
      </c>
      <c r="BJ29" s="0" t="str">
        <f aca="true">IF(OFFSET('Raw Data'!BJ29,((Info!$M$1-1)*84),0)="","NA",OFFSET('Raw Data'!BJ29,((Info!$M$1-1)*84),0))</f>
        <v>NA</v>
      </c>
      <c r="BK29" s="0" t="str">
        <f aca="true">IF(OFFSET('Raw Data'!BK29,((Info!$M$1-1)*84),0)="","NA",OFFSET('Raw Data'!BK29,((Info!$M$1-1)*84),0))</f>
        <v>NA</v>
      </c>
      <c r="BL29" s="0" t="str">
        <f aca="true">IF(OFFSET('Raw Data'!BL29,((Info!$M$1-1)*84),0)="","NA",OFFSET('Raw Data'!BL29,((Info!$M$1-1)*84),0))</f>
        <v>NA</v>
      </c>
      <c r="BM29" s="0" t="str">
        <f aca="true">IF(OFFSET('Raw Data'!BM29,((Info!$M$1-1)*84),0)="","NA",OFFSET('Raw Data'!BM29,((Info!$M$1-1)*84),0))</f>
        <v>NA</v>
      </c>
      <c r="BN29" s="0" t="str">
        <f aca="true">IF(OFFSET('Raw Data'!BN29,((Info!$M$1-1)*84),0)="","NA",OFFSET('Raw Data'!BN29,((Info!$M$1-1)*84),0))</f>
        <v>NA</v>
      </c>
      <c r="BO29" s="0" t="str">
        <f aca="true">IF(OFFSET('Raw Data'!BO29,((Info!$M$1-1)*84),0)="","NA",OFFSET('Raw Data'!BO29,((Info!$M$1-1)*84),0))</f>
        <v>NA</v>
      </c>
      <c r="BP29" s="0" t="str">
        <f aca="true">IF(OFFSET('Raw Data'!BP29,((Info!$M$1-1)*84),0)="","NA",OFFSET('Raw Data'!BP29,((Info!$M$1-1)*84),0))</f>
        <v>NA</v>
      </c>
      <c r="BQ29" s="0" t="str">
        <f aca="true">IF(OFFSET('Raw Data'!BQ29,((Info!$M$1-1)*84),0)="","NA",OFFSET('Raw Data'!BQ29,((Info!$M$1-1)*84),0))</f>
        <v>NA</v>
      </c>
      <c r="BR29" s="0" t="str">
        <f aca="true">IF(OFFSET('Raw Data'!BR29,((Info!$M$1-1)*84),0)="","NA",OFFSET('Raw Data'!BR29,((Info!$M$1-1)*84),0))</f>
        <v>NA</v>
      </c>
      <c r="BS29" s="0" t="str">
        <f aca="true">IF(OFFSET('Raw Data'!BS29,((Info!$M$1-1)*84),0)="","NA",OFFSET('Raw Data'!BS29,((Info!$M$1-1)*84),0))</f>
        <v>NA</v>
      </c>
      <c r="BT29" s="0" t="str">
        <f aca="true">IF(OFFSET('Raw Data'!BT29,((Info!$M$1-1)*84),0)="","NA",OFFSET('Raw Data'!BT29,((Info!$M$1-1)*84),0))</f>
        <v>NA</v>
      </c>
      <c r="BU29" s="0" t="str">
        <f aca="true">IF(OFFSET('Raw Data'!BU29,((Info!$M$1-1)*84),0)="","NA",OFFSET('Raw Data'!BU29,((Info!$M$1-1)*84),0))</f>
        <v>NA</v>
      </c>
      <c r="BV29" s="0" t="str">
        <f aca="true">IF(OFFSET('Raw Data'!BV29,((Info!$M$1-1)*84),0)="","NA",OFFSET('Raw Data'!BV29,((Info!$M$1-1)*84),0))</f>
        <v>NA</v>
      </c>
      <c r="BW29" s="0" t="str">
        <f aca="true">IF(OFFSET('Raw Data'!BW29,((Info!$M$1-1)*84),0)="","NA",OFFSET('Raw Data'!BW29,((Info!$M$1-1)*84),0))</f>
        <v>NA</v>
      </c>
      <c r="BX29" s="0" t="str">
        <f aca="true">IF(OFFSET('Raw Data'!BX29,((Info!$M$1-1)*84),0)="","NA",OFFSET('Raw Data'!BX29,((Info!$M$1-1)*84),0))</f>
        <v>NA</v>
      </c>
      <c r="BY29" s="0" t="str">
        <f aca="true">IF(OFFSET('Raw Data'!BY29,((Info!$M$1-1)*84),0)="","NA",OFFSET('Raw Data'!BY29,((Info!$M$1-1)*84),0))</f>
        <v>NA</v>
      </c>
      <c r="BZ29" s="0" t="str">
        <f aca="true">IF(OFFSET('Raw Data'!BZ29,((Info!$M$1-1)*84),0)="","NA",OFFSET('Raw Data'!BZ29,((Info!$M$1-1)*84),0))</f>
        <v>NA</v>
      </c>
      <c r="CA29" s="0" t="str">
        <f aca="true">IF(OFFSET('Raw Data'!CA29,((Info!$M$1-1)*84),0)="","NA",OFFSET('Raw Data'!CA29,((Info!$M$1-1)*84),0))</f>
        <v>NA</v>
      </c>
      <c r="CB29" s="0" t="str">
        <f aca="true">IF(OFFSET('Raw Data'!CB29,((Info!$M$1-1)*84),0)="","NA",OFFSET('Raw Data'!CB29,((Info!$M$1-1)*84),0))</f>
        <v>NA</v>
      </c>
      <c r="CC29" s="0" t="str">
        <f aca="true">IF(OFFSET('Raw Data'!CC29,((Info!$M$1-1)*84),0)="","NA",OFFSET('Raw Data'!CC29,((Info!$M$1-1)*84),0))</f>
        <v>NA</v>
      </c>
      <c r="CD29" s="0" t="str">
        <f aca="true">IF(OFFSET('Raw Data'!CD29,((Info!$M$1-1)*84),0)="","NA",OFFSET('Raw Data'!CD29,((Info!$M$1-1)*84),0))</f>
        <v>NA</v>
      </c>
      <c r="CE29" s="0" t="str">
        <f aca="true">IF(OFFSET('Raw Data'!CE29,((Info!$M$1-1)*84),0)="","NA",OFFSET('Raw Data'!CE29,((Info!$M$1-1)*84),0))</f>
        <v>NA</v>
      </c>
      <c r="CF29" s="0" t="str">
        <f aca="true">IF(OFFSET('Raw Data'!CF29,((Info!$M$1-1)*84),0)="","NA",OFFSET('Raw Data'!CF29,((Info!$M$1-1)*84),0))</f>
        <v>NA</v>
      </c>
      <c r="CG29" s="0" t="str">
        <f aca="true">IF(OFFSET('Raw Data'!CG29,((Info!$M$1-1)*84),0)="","NA",OFFSET('Raw Data'!CG29,((Info!$M$1-1)*84),0))</f>
        <v>NA</v>
      </c>
      <c r="CH29" s="0" t="str">
        <f aca="true">IF(OFFSET('Raw Data'!CH29,((Info!$M$1-1)*84),0)="","NA",OFFSET('Raw Data'!CH29,((Info!$M$1-1)*84),0))</f>
        <v>NA</v>
      </c>
      <c r="CI29" s="0" t="str">
        <f aca="true">IF(OFFSET('Raw Data'!CI29,((Info!$M$1-1)*84),0)="","NA",OFFSET('Raw Data'!CI29,((Info!$M$1-1)*84),0))</f>
        <v>NA</v>
      </c>
      <c r="CJ29" s="0" t="str">
        <f aca="true">IF(OFFSET('Raw Data'!CJ29,((Info!$M$1-1)*84),0)="","NA",OFFSET('Raw Data'!CJ29,((Info!$M$1-1)*84),0))</f>
        <v>NA</v>
      </c>
      <c r="CK29" s="0" t="str">
        <f aca="true">IF(OFFSET('Raw Data'!CK29,((Info!$M$1-1)*84),0)="","NA",OFFSET('Raw Data'!CK29,((Info!$M$1-1)*84),0))</f>
        <v>NA</v>
      </c>
      <c r="CL29" s="0" t="str">
        <f aca="true">IF(OFFSET('Raw Data'!CL29,((Info!$M$1-1)*84),0)="","NA",OFFSET('Raw Data'!CL29,((Info!$M$1-1)*84),0))</f>
        <v>NA</v>
      </c>
      <c r="CM29" s="0" t="str">
        <f aca="true">IF(OFFSET('Raw Data'!CM29,((Info!$M$1-1)*84),0)="","NA",OFFSET('Raw Data'!CM29,((Info!$M$1-1)*84),0))</f>
        <v>NA</v>
      </c>
      <c r="CN29" s="0" t="str">
        <f aca="true">IF(OFFSET('Raw Data'!CN29,((Info!$M$1-1)*84),0)="","NA",OFFSET('Raw Data'!CN29,((Info!$M$1-1)*84),0))</f>
        <v>NA</v>
      </c>
      <c r="CO29" s="0" t="str">
        <f aca="true">IF(OFFSET('Raw Data'!CO29,((Info!$M$1-1)*84),0)="","NA",OFFSET('Raw Data'!CO29,((Info!$M$1-1)*84),0))</f>
        <v>NA</v>
      </c>
      <c r="CP29" s="0" t="str">
        <f aca="true">IF(OFFSET('Raw Data'!CP29,((Info!$M$1-1)*84),0)="","NA",OFFSET('Raw Data'!CP29,((Info!$M$1-1)*84),0))</f>
        <v>NA</v>
      </c>
      <c r="CQ29" s="0" t="str">
        <f aca="true">IF(OFFSET('Raw Data'!CQ29,((Info!$M$1-1)*84),0)="","NA",OFFSET('Raw Data'!CQ29,((Info!$M$1-1)*84),0))</f>
        <v>NA</v>
      </c>
      <c r="CR29" s="0" t="str">
        <f aca="true">IF(OFFSET('Raw Data'!CR29,((Info!$M$1-1)*84),0)="","NA",OFFSET('Raw Data'!CR29,((Info!$M$1-1)*84),0))</f>
        <v>NA</v>
      </c>
      <c r="CS29" s="0" t="str">
        <f aca="true">IF(OFFSET('Raw Data'!CS29,((Info!$M$1-1)*84),0)="","NA",OFFSET('Raw Data'!CS29,((Info!$M$1-1)*84),0))</f>
        <v>NA</v>
      </c>
      <c r="CT29" s="0" t="str">
        <f aca="true">IF(OFFSET('Raw Data'!CT29,((Info!$M$1-1)*84),0)="","NA",OFFSET('Raw Data'!CT29,((Info!$M$1-1)*84),0))</f>
        <v>NA</v>
      </c>
      <c r="CU29" s="0" t="str">
        <f aca="true">IF(OFFSET('Raw Data'!CU29,((Info!$M$1-1)*84),0)="","NA",OFFSET('Raw Data'!CU29,((Info!$M$1-1)*84),0))</f>
        <v>NA</v>
      </c>
      <c r="CV29" s="0" t="str">
        <f aca="true">IF(OFFSET('Raw Data'!CV29,((Info!$M$1-1)*84),0)="","NA",OFFSET('Raw Data'!CV29,((Info!$M$1-1)*84),0))</f>
        <v>NA</v>
      </c>
      <c r="CW29" s="0" t="str">
        <f aca="true">IF(OFFSET('Raw Data'!CW29,((Info!$M$1-1)*84),0)="","NA",OFFSET('Raw Data'!CW29,((Info!$M$1-1)*84),0))</f>
        <v>NA</v>
      </c>
      <c r="CX29" s="0" t="str">
        <f aca="true">IF(OFFSET('Raw Data'!CX29,((Info!$M$1-1)*84),0)="","NA",OFFSET('Raw Data'!CX29,((Info!$M$1-1)*84),0))</f>
        <v>NA</v>
      </c>
      <c r="CY29" s="0" t="str">
        <f aca="true">IF(OFFSET('Raw Data'!CY29,((Info!$M$1-1)*84),0)="","NA",OFFSET('Raw Data'!CY29,((Info!$M$1-1)*84),0))</f>
        <v>NA</v>
      </c>
      <c r="CZ29" s="0" t="str">
        <f aca="true">IF(OFFSET('Raw Data'!CZ29,((Info!$M$1-1)*84),0)="","NA",OFFSET('Raw Data'!CZ29,((Info!$M$1-1)*84),0))</f>
        <v>NA</v>
      </c>
      <c r="DA29" s="0" t="str">
        <f aca="true">IF(OFFSET('Raw Data'!DA29,((Info!$M$1-1)*84),0)="","NA",OFFSET('Raw Data'!DA29,((Info!$M$1-1)*84),0))</f>
        <v>NA</v>
      </c>
      <c r="DB29" s="0" t="str">
        <f aca="true">IF(OFFSET('Raw Data'!DB29,((Info!$M$1-1)*84),0)="","NA",OFFSET('Raw Data'!DB29,((Info!$M$1-1)*84),0))</f>
        <v>NA</v>
      </c>
      <c r="DC29" s="0" t="str">
        <f aca="true">IF(OFFSET('Raw Data'!DC29,((Info!$M$1-1)*84),0)="","NA",OFFSET('Raw Data'!DC29,((Info!$M$1-1)*84),0))</f>
        <v>NA</v>
      </c>
      <c r="DD29" s="0" t="str">
        <f aca="true">IF(OFFSET('Raw Data'!DD29,((Info!$M$1-1)*84),0)="","NA",OFFSET('Raw Data'!DD29,((Info!$M$1-1)*84),0))</f>
        <v>NA</v>
      </c>
      <c r="DE29" s="0" t="str">
        <f aca="true">IF(OFFSET('Raw Data'!DE29,((Info!$M$1-1)*84),0)="","NA",OFFSET('Raw Data'!DE29,((Info!$M$1-1)*84),0))</f>
        <v>NA</v>
      </c>
      <c r="DF29" s="0" t="str">
        <f aca="true">IF(OFFSET('Raw Data'!DF29,((Info!$M$1-1)*84),0)="","NA",OFFSET('Raw Data'!DF29,((Info!$M$1-1)*84),0))</f>
        <v>NA</v>
      </c>
      <c r="DG29" s="0" t="str">
        <f aca="true">IF(OFFSET('Raw Data'!DG29,((Info!$M$1-1)*84),0)="","NA",OFFSET('Raw Data'!DG29,((Info!$M$1-1)*84),0))</f>
        <v>NA</v>
      </c>
      <c r="DH29" s="0" t="str">
        <f aca="true">IF(OFFSET('Raw Data'!DH29,((Info!$M$1-1)*84),0)="","NA",OFFSET('Raw Data'!DH29,((Info!$M$1-1)*84),0))</f>
        <v>NA</v>
      </c>
      <c r="DI29" s="0" t="str">
        <f aca="true">IF(OFFSET('Raw Data'!DI29,((Info!$M$1-1)*84),0)="","NA",OFFSET('Raw Data'!DI29,((Info!$M$1-1)*84),0))</f>
        <v>NA</v>
      </c>
      <c r="DJ29" s="0" t="str">
        <f aca="true">IF(OFFSET('Raw Data'!DJ29,((Info!$M$1-1)*84),0)="","NA",OFFSET('Raw Data'!DJ29,((Info!$M$1-1)*84),0))</f>
        <v>NA</v>
      </c>
      <c r="DK29" s="0" t="str">
        <f aca="true">IF(OFFSET('Raw Data'!DK29,((Info!$M$1-1)*84),0)="","NA",OFFSET('Raw Data'!DK29,((Info!$M$1-1)*84),0))</f>
        <v>NA</v>
      </c>
      <c r="DL29" s="0" t="str">
        <f aca="true">IF(OFFSET('Raw Data'!DL29,((Info!$M$1-1)*84),0)="","NA",OFFSET('Raw Data'!DL29,((Info!$M$1-1)*84),0))</f>
        <v>NA</v>
      </c>
      <c r="DM29" s="0" t="str">
        <f aca="true">IF(OFFSET('Raw Data'!DM29,((Info!$M$1-1)*84),0)="","NA",OFFSET('Raw Data'!DM29,((Info!$M$1-1)*84),0))</f>
        <v>NA</v>
      </c>
      <c r="DN29" s="0" t="str">
        <f aca="true">IF(OFFSET('Raw Data'!DN29,((Info!$M$1-1)*84),0)="","NA",OFFSET('Raw Data'!DN29,((Info!$M$1-1)*84),0))</f>
        <v>NA</v>
      </c>
      <c r="DO29" s="0" t="str">
        <f aca="true">IF(OFFSET('Raw Data'!DO29,((Info!$M$1-1)*84),0)="","NA",OFFSET('Raw Data'!DO29,((Info!$M$1-1)*84),0))</f>
        <v>NA</v>
      </c>
      <c r="DP29" s="0" t="str">
        <f aca="true">IF(OFFSET('Raw Data'!DP29,((Info!$M$1-1)*84),0)="","NA",OFFSET('Raw Data'!DP29,((Info!$M$1-1)*84),0))</f>
        <v>NA</v>
      </c>
      <c r="DQ29" s="0" t="str">
        <f aca="true">IF(OFFSET('Raw Data'!DQ29,((Info!$M$1-1)*84),0)="","NA",OFFSET('Raw Data'!DQ29,((Info!$M$1-1)*84),0))</f>
        <v>NA</v>
      </c>
      <c r="DR29" s="0" t="str">
        <f aca="true">IF(OFFSET('Raw Data'!DR29,((Info!$M$1-1)*84),0)="","NA",OFFSET('Raw Data'!DR29,((Info!$M$1-1)*84),0))</f>
        <v>NA</v>
      </c>
      <c r="DS29" s="0" t="str">
        <f aca="true">IF(OFFSET('Raw Data'!DS29,((Info!$M$1-1)*84),0)="","NA",OFFSET('Raw Data'!DS29,((Info!$M$1-1)*84),0))</f>
        <v>NA</v>
      </c>
      <c r="DT29" s="0" t="str">
        <f aca="true">IF(OFFSET('Raw Data'!DT29,((Info!$M$1-1)*84),0)="","NA",OFFSET('Raw Data'!DT29,((Info!$M$1-1)*84),0))</f>
        <v>NA</v>
      </c>
      <c r="DU29" s="0" t="str">
        <f aca="true">IF(OFFSET('Raw Data'!DU29,((Info!$M$1-1)*84),0)="","NA",OFFSET('Raw Data'!DU29,((Info!$M$1-1)*84),0))</f>
        <v>NA</v>
      </c>
      <c r="DV29" s="0" t="str">
        <f aca="true">IF(OFFSET('Raw Data'!DV29,((Info!$M$1-1)*84),0)="","NA",OFFSET('Raw Data'!DV29,((Info!$M$1-1)*84),0))</f>
        <v>NA</v>
      </c>
      <c r="DW29" s="0" t="str">
        <f aca="true">IF(OFFSET('Raw Data'!DW29,((Info!$M$1-1)*84),0)="","NA",OFFSET('Raw Data'!DW29,((Info!$M$1-1)*84),0))</f>
        <v>NA</v>
      </c>
      <c r="DX29" s="0" t="str">
        <f aca="true">IF(OFFSET('Raw Data'!DX29,((Info!$M$1-1)*84),0)="","NA",OFFSET('Raw Data'!DX29,((Info!$M$1-1)*84),0))</f>
        <v>NA</v>
      </c>
      <c r="DY29" s="0" t="str">
        <f aca="true">IF(OFFSET('Raw Data'!DY29,((Info!$M$1-1)*84),0)="","NA",OFFSET('Raw Data'!DY29,((Info!$M$1-1)*84),0))</f>
        <v>NA</v>
      </c>
      <c r="DZ29" s="0" t="str">
        <f aca="true">IF(OFFSET('Raw Data'!DZ29,((Info!$M$1-1)*84),0)="","NA",OFFSET('Raw Data'!DZ29,((Info!$M$1-1)*84),0))</f>
        <v>NA</v>
      </c>
      <c r="EA29" s="0" t="str">
        <f aca="true">IF(OFFSET('Raw Data'!EA29,((Info!$M$1-1)*84),0)="","NA",OFFSET('Raw Data'!EA29,((Info!$M$1-1)*84),0))</f>
        <v>NA</v>
      </c>
      <c r="EB29" s="0" t="str">
        <f aca="true">IF(OFFSET('Raw Data'!EB29,((Info!$M$1-1)*84),0)="","NA",OFFSET('Raw Data'!EB29,((Info!$M$1-1)*84),0))</f>
        <v>NA</v>
      </c>
      <c r="EC29" s="0" t="str">
        <f aca="true">IF(OFFSET('Raw Data'!EC29,((Info!$M$1-1)*84),0)="","NA",OFFSET('Raw Data'!EC29,((Info!$M$1-1)*84),0))</f>
        <v>NA</v>
      </c>
      <c r="ED29" s="0" t="str">
        <f aca="true">IF(OFFSET('Raw Data'!ED29,((Info!$M$1-1)*84),0)="","NA",OFFSET('Raw Data'!ED29,((Info!$M$1-1)*84),0))</f>
        <v>NA</v>
      </c>
      <c r="EE29" s="0" t="str">
        <f aca="true">IF(OFFSET('Raw Data'!EE29,((Info!$M$1-1)*84),0)="","NA",OFFSET('Raw Data'!EE29,((Info!$M$1-1)*84),0))</f>
        <v>NA</v>
      </c>
      <c r="EF29" s="0" t="str">
        <f aca="true">IF(OFFSET('Raw Data'!EF29,((Info!$M$1-1)*84),0)="","NA",OFFSET('Raw Data'!EF29,((Info!$M$1-1)*84),0))</f>
        <v>NA</v>
      </c>
      <c r="EG29" s="0" t="str">
        <f aca="true">IF(OFFSET('Raw Data'!EG29,((Info!$M$1-1)*84),0)="","NA",OFFSET('Raw Data'!EG29,((Info!$M$1-1)*84),0))</f>
        <v>NA</v>
      </c>
      <c r="EH29" s="0" t="str">
        <f aca="true">IF(OFFSET('Raw Data'!EH29,((Info!$M$1-1)*84),0)="","NA",OFFSET('Raw Data'!EH29,((Info!$M$1-1)*84),0))</f>
        <v>NA</v>
      </c>
      <c r="EI29" s="0" t="str">
        <f aca="true">IF(OFFSET('Raw Data'!EI29,((Info!$M$1-1)*84),0)="","NA",OFFSET('Raw Data'!EI29,((Info!$M$1-1)*84),0))</f>
        <v>NA</v>
      </c>
      <c r="EJ29" s="0" t="str">
        <f aca="true">IF(OFFSET('Raw Data'!EJ29,((Info!$M$1-1)*84),0)="","NA",OFFSET('Raw Data'!EJ29,((Info!$M$1-1)*84),0))</f>
        <v>NA</v>
      </c>
      <c r="EK29" s="0" t="str">
        <f aca="true">IF(OFFSET('Raw Data'!EK29,((Info!$M$1-1)*84),0)="","NA",OFFSET('Raw Data'!EK29,((Info!$M$1-1)*84),0))</f>
        <v>NA</v>
      </c>
      <c r="EL29" s="0" t="str">
        <f aca="true">IF(OFFSET('Raw Data'!EL29,((Info!$M$1-1)*84),0)="","NA",OFFSET('Raw Data'!EL29,((Info!$M$1-1)*84),0))</f>
        <v>NA</v>
      </c>
      <c r="EM29" s="0" t="str">
        <f aca="true">IF(OFFSET('Raw Data'!EM29,((Info!$M$1-1)*84),0)="","NA",OFFSET('Raw Data'!EM29,((Info!$M$1-1)*84),0))</f>
        <v>NA</v>
      </c>
      <c r="EN29" s="0" t="str">
        <f aca="true">IF(OFFSET('Raw Data'!EN29,((Info!$M$1-1)*84),0)="","NA",OFFSET('Raw Data'!EN29,((Info!$M$1-1)*84),0))</f>
        <v>NA</v>
      </c>
      <c r="EO29" s="0" t="str">
        <f aca="true">IF(OFFSET('Raw Data'!EO29,((Info!$M$1-1)*84),0)="","NA",OFFSET('Raw Data'!EO29,((Info!$M$1-1)*84),0))</f>
        <v>NA</v>
      </c>
      <c r="EP29" s="0" t="str">
        <f aca="true">IF(OFFSET('Raw Data'!EP29,((Info!$M$1-1)*84),0)="","NA",OFFSET('Raw Data'!EP29,((Info!$M$1-1)*84),0))</f>
        <v>NA</v>
      </c>
      <c r="EQ29" s="0" t="str">
        <f aca="true">IF(OFFSET('Raw Data'!EQ29,((Info!$M$1-1)*84),0)="","NA",OFFSET('Raw Data'!EQ29,((Info!$M$1-1)*84),0))</f>
        <v>NA</v>
      </c>
      <c r="ER29" s="0" t="str">
        <f aca="true">IF(OFFSET('Raw Data'!ER29,((Info!$M$1-1)*84),0)="","NA",OFFSET('Raw Data'!ER29,((Info!$M$1-1)*84),0))</f>
        <v>NA</v>
      </c>
      <c r="ES29" s="0" t="str">
        <f aca="true">IF(OFFSET('Raw Data'!ES29,((Info!$M$1-1)*84),0)="","NA",OFFSET('Raw Data'!ES29,((Info!$M$1-1)*84),0))</f>
        <v>NA</v>
      </c>
      <c r="ET29" s="0" t="str">
        <f aca="true">IF(OFFSET('Raw Data'!ET29,((Info!$M$1-1)*84),0)="","NA",OFFSET('Raw Data'!ET29,((Info!$M$1-1)*84),0))</f>
        <v>NA</v>
      </c>
      <c r="EU29" s="0" t="str">
        <f aca="true">IF(OFFSET('Raw Data'!EU29,((Info!$M$1-1)*84),0)="","NA",OFFSET('Raw Data'!EU29,((Info!$M$1-1)*84),0))</f>
        <v>NA</v>
      </c>
      <c r="EV29" s="0" t="str">
        <f aca="true">IF(OFFSET('Raw Data'!EV29,((Info!$M$1-1)*84),0)="","NA",OFFSET('Raw Data'!EV29,((Info!$M$1-1)*84),0))</f>
        <v>NA</v>
      </c>
      <c r="EW29" s="0" t="str">
        <f aca="true">IF(OFFSET('Raw Data'!EW29,((Info!$M$1-1)*84),0)="","NA",OFFSET('Raw Data'!EW29,((Info!$M$1-1)*84),0))</f>
        <v>NA</v>
      </c>
      <c r="EX29" s="0" t="str">
        <f aca="true">IF(OFFSET('Raw Data'!EX29,((Info!$M$1-1)*84),0)="","NA",OFFSET('Raw Data'!EX29,((Info!$M$1-1)*84),0))</f>
        <v>NA</v>
      </c>
      <c r="EY29" s="0" t="str">
        <f aca="true">IF(OFFSET('Raw Data'!EY29,((Info!$M$1-1)*84),0)="","NA",OFFSET('Raw Data'!EY29,((Info!$M$1-1)*84),0))</f>
        <v>NA</v>
      </c>
      <c r="EZ29" s="0" t="str">
        <f aca="true">IF(OFFSET('Raw Data'!EZ29,((Info!$M$1-1)*84),0)="","NA",OFFSET('Raw Data'!EZ29,((Info!$M$1-1)*84),0))</f>
        <v>NA</v>
      </c>
      <c r="FA29" s="0" t="str">
        <f aca="true">IF(OFFSET('Raw Data'!FA29,((Info!$M$1-1)*84),0)="","NA",OFFSET('Raw Data'!FA29,((Info!$M$1-1)*84),0))</f>
        <v>NA</v>
      </c>
      <c r="FB29" s="0" t="str">
        <f aca="true">IF(OFFSET('Raw Data'!FB29,((Info!$M$1-1)*84),0)="","NA",OFFSET('Raw Data'!FB29,((Info!$M$1-1)*84),0))</f>
        <v>NA</v>
      </c>
      <c r="FC29" s="0" t="str">
        <f aca="true">IF(OFFSET('Raw Data'!FC29,((Info!$M$1-1)*84),0)="","NA",OFFSET('Raw Data'!FC29,((Info!$M$1-1)*84),0))</f>
        <v>NA</v>
      </c>
      <c r="FD29" s="0" t="str">
        <f aca="true">IF(OFFSET('Raw Data'!FD29,((Info!$M$1-1)*84),0)="","NA",OFFSET('Raw Data'!FD29,((Info!$M$1-1)*84),0))</f>
        <v>NA</v>
      </c>
      <c r="FE29" s="0" t="str">
        <f aca="true">IF(OFFSET('Raw Data'!FE29,((Info!$M$1-1)*84),0)="","NA",OFFSET('Raw Data'!FE29,((Info!$M$1-1)*84),0))</f>
        <v>NA</v>
      </c>
      <c r="FF29" s="0" t="str">
        <f aca="true">IF(OFFSET('Raw Data'!FF29,((Info!$M$1-1)*84),0)="","NA",OFFSET('Raw Data'!FF29,((Info!$M$1-1)*84),0))</f>
        <v>NA</v>
      </c>
      <c r="FG29" s="0" t="str">
        <f aca="true">IF(OFFSET('Raw Data'!FG29,((Info!$M$1-1)*84),0)="","NA",OFFSET('Raw Data'!FG29,((Info!$M$1-1)*84),0))</f>
        <v>NA</v>
      </c>
      <c r="FH29" s="0" t="str">
        <f aca="true">IF(OFFSET('Raw Data'!FH29,((Info!$M$1-1)*84),0)="","NA",OFFSET('Raw Data'!FH29,((Info!$M$1-1)*84),0))</f>
        <v>NA</v>
      </c>
      <c r="FI29" s="0" t="str">
        <f aca="true">IF(OFFSET('Raw Data'!FI29,((Info!$M$1-1)*84),0)="","NA",OFFSET('Raw Data'!FI29,((Info!$M$1-1)*84),0))</f>
        <v>NA</v>
      </c>
      <c r="FJ29" s="0" t="str">
        <f aca="true">IF(OFFSET('Raw Data'!FJ29,((Info!$M$1-1)*84),0)="","NA",OFFSET('Raw Data'!FJ29,((Info!$M$1-1)*84),0))</f>
        <v>NA</v>
      </c>
      <c r="FK29" s="0" t="str">
        <f aca="true">IF(OFFSET('Raw Data'!FK29,((Info!$M$1-1)*84),0)="","NA",OFFSET('Raw Data'!FK29,((Info!$M$1-1)*84),0))</f>
        <v>NA</v>
      </c>
      <c r="FL29" s="0" t="str">
        <f aca="true">IF(OFFSET('Raw Data'!FL29,((Info!$M$1-1)*84),0)="","NA",OFFSET('Raw Data'!FL29,((Info!$M$1-1)*84),0))</f>
        <v>NA</v>
      </c>
      <c r="FM29" s="0" t="str">
        <f aca="true">IF(OFFSET('Raw Data'!FM29,((Info!$M$1-1)*84),0)="","NA",OFFSET('Raw Data'!FM29,((Info!$M$1-1)*84),0))</f>
        <v>NA</v>
      </c>
      <c r="FN29" s="0" t="str">
        <f aca="true">IF(OFFSET('Raw Data'!FN29,((Info!$M$1-1)*84),0)="","NA",OFFSET('Raw Data'!FN29,((Info!$M$1-1)*84),0))</f>
        <v>NA</v>
      </c>
      <c r="FO29" s="0" t="str">
        <f aca="true">IF(OFFSET('Raw Data'!FO29,((Info!$M$1-1)*84),0)="","NA",OFFSET('Raw Data'!FO29,((Info!$M$1-1)*84),0))</f>
        <v>NA</v>
      </c>
      <c r="FP29" s="0" t="str">
        <f aca="true">IF(OFFSET('Raw Data'!FP29,((Info!$M$1-1)*84),0)="","NA",OFFSET('Raw Data'!FP29,((Info!$M$1-1)*84),0))</f>
        <v>NA</v>
      </c>
      <c r="FQ29" s="0" t="str">
        <f aca="true">IF(OFFSET('Raw Data'!FQ29,((Info!$M$1-1)*84),0)="","NA",OFFSET('Raw Data'!FQ29,((Info!$M$1-1)*84),0))</f>
        <v>NA</v>
      </c>
      <c r="FR29" s="0" t="str">
        <f aca="true">IF(OFFSET('Raw Data'!FR29,((Info!$M$1-1)*84),0)="","NA",OFFSET('Raw Data'!FR29,((Info!$M$1-1)*84),0))</f>
        <v>NA</v>
      </c>
      <c r="FS29" s="0" t="str">
        <f aca="true">IF(OFFSET('Raw Data'!FS29,((Info!$M$1-1)*84),0)="","NA",OFFSET('Raw Data'!FS29,((Info!$M$1-1)*84),0))</f>
        <v>NA</v>
      </c>
      <c r="FT29" s="0" t="str">
        <f aca="true">IF(OFFSET('Raw Data'!FT29,((Info!$M$1-1)*84),0)="","NA",OFFSET('Raw Data'!FT29,((Info!$M$1-1)*84),0))</f>
        <v>NA</v>
      </c>
      <c r="FU29" s="0" t="str">
        <f aca="true">IF(OFFSET('Raw Data'!FU29,((Info!$M$1-1)*84),0)="","NA",OFFSET('Raw Data'!FU29,((Info!$M$1-1)*84),0))</f>
        <v>NA</v>
      </c>
      <c r="FV29" s="0" t="str">
        <f aca="true">IF(OFFSET('Raw Data'!FV29,((Info!$M$1-1)*84),0)="","NA",OFFSET('Raw Data'!FV29,((Info!$M$1-1)*84),0))</f>
        <v>NA</v>
      </c>
      <c r="FW29" s="0" t="str">
        <f aca="true">IF(OFFSET('Raw Data'!FW29,((Info!$M$1-1)*84),0)="","NA",OFFSET('Raw Data'!FW29,((Info!$M$1-1)*84),0))</f>
        <v>NA</v>
      </c>
      <c r="FX29" s="0" t="str">
        <f aca="true">IF(OFFSET('Raw Data'!FX29,((Info!$M$1-1)*84),0)="","NA",OFFSET('Raw Data'!FX29,((Info!$M$1-1)*84),0))</f>
        <v>NA</v>
      </c>
      <c r="FY29" s="0" t="str">
        <f aca="true">IF(OFFSET('Raw Data'!FY29,((Info!$M$1-1)*84),0)="","NA",OFFSET('Raw Data'!FY29,((Info!$M$1-1)*84),0))</f>
        <v>NA</v>
      </c>
      <c r="FZ29" s="0" t="str">
        <f aca="true">IF(OFFSET('Raw Data'!FZ29,((Info!$M$1-1)*84),0)="","NA",OFFSET('Raw Data'!FZ29,((Info!$M$1-1)*84),0))</f>
        <v>NA</v>
      </c>
      <c r="GA29" s="0" t="str">
        <f aca="true">IF(OFFSET('Raw Data'!GA29,((Info!$M$1-1)*84),0)="","NA",OFFSET('Raw Data'!GA29,((Info!$M$1-1)*84),0))</f>
        <v>NA</v>
      </c>
      <c r="GB29" s="0" t="str">
        <f aca="true">IF(OFFSET('Raw Data'!GB29,((Info!$M$1-1)*84),0)="","NA",OFFSET('Raw Data'!GB29,((Info!$M$1-1)*84),0))</f>
        <v>NA</v>
      </c>
      <c r="GC29" s="0" t="str">
        <f aca="true">IF(OFFSET('Raw Data'!GC29,((Info!$M$1-1)*84),0)="","NA",OFFSET('Raw Data'!GC29,((Info!$M$1-1)*84),0))</f>
        <v>NA</v>
      </c>
      <c r="GD29" s="0" t="str">
        <f aca="true">IF(OFFSET('Raw Data'!GD29,((Info!$M$1-1)*84),0)="","NA",OFFSET('Raw Data'!GD29,((Info!$M$1-1)*84),0))</f>
        <v>NA</v>
      </c>
      <c r="GE29" s="0" t="str">
        <f aca="true">IF(OFFSET('Raw Data'!GE29,((Info!$M$1-1)*84),0)="","NA",OFFSET('Raw Data'!GE29,((Info!$M$1-1)*84),0))</f>
        <v>NA</v>
      </c>
      <c r="GF29" s="0" t="str">
        <f aca="true">IF(OFFSET('Raw Data'!GF29,((Info!$M$1-1)*84),0)="","NA",OFFSET('Raw Data'!GF29,((Info!$M$1-1)*84),0))</f>
        <v>NA</v>
      </c>
      <c r="GG29" s="0" t="str">
        <f aca="true">IF(OFFSET('Raw Data'!GG29,((Info!$M$1-1)*84),0)="","NA",OFFSET('Raw Data'!GG29,((Info!$M$1-1)*84),0))</f>
        <v>NA</v>
      </c>
      <c r="GH29" s="0" t="str">
        <f aca="true">IF(OFFSET('Raw Data'!GH29,((Info!$M$1-1)*84),0)="","NA",OFFSET('Raw Data'!GH29,((Info!$M$1-1)*84),0))</f>
        <v>NA</v>
      </c>
      <c r="GI29" s="0" t="str">
        <f aca="true">IF(OFFSET('Raw Data'!GI29,((Info!$M$1-1)*84),0)="","NA",OFFSET('Raw Data'!GI29,((Info!$M$1-1)*84),0))</f>
        <v>NA</v>
      </c>
      <c r="GJ29" s="0" t="str">
        <f aca="true">IF(OFFSET('Raw Data'!GJ29,((Info!$M$1-1)*84),0)="","NA",OFFSET('Raw Data'!GJ29,((Info!$M$1-1)*84),0))</f>
        <v>NA</v>
      </c>
      <c r="GK29" s="0" t="str">
        <f aca="true">IF(OFFSET('Raw Data'!GK29,((Info!$M$1-1)*84),0)="","NA",OFFSET('Raw Data'!GK29,((Info!$M$1-1)*84),0))</f>
        <v>NA</v>
      </c>
    </row>
    <row r="30" customFormat="false" ht="12.75" hidden="false" customHeight="false" outlineLevel="0" collapsed="false">
      <c r="AV30" s="0" t="str">
        <f aca="true">IF(OFFSET('Raw Data'!AV30,((Info!$M$1-1)*84),0)="","NA",OFFSET('Raw Data'!AV30,((Info!$M$1-1)*84),0))</f>
        <v>NA</v>
      </c>
      <c r="AW30" s="0" t="str">
        <f aca="true">IF(OFFSET('Raw Data'!AW30,((Info!$M$1-1)*84),0)="","NA",OFFSET('Raw Data'!AW30,((Info!$M$1-1)*84),0))</f>
        <v>NA</v>
      </c>
      <c r="AX30" s="0" t="str">
        <f aca="true">IF(OFFSET('Raw Data'!AX30,((Info!$M$1-1)*84),0)="","NA",OFFSET('Raw Data'!AX30,((Info!$M$1-1)*84),0))</f>
        <v>NA</v>
      </c>
      <c r="AY30" s="0" t="str">
        <f aca="true">IF(OFFSET('Raw Data'!AY30,((Info!$M$1-1)*84),0)="","NA",OFFSET('Raw Data'!AY30,((Info!$M$1-1)*84),0))</f>
        <v>NA</v>
      </c>
      <c r="AZ30" s="0" t="str">
        <f aca="true">IF(OFFSET('Raw Data'!AZ30,((Info!$M$1-1)*84),0)="","NA",OFFSET('Raw Data'!AZ30,((Info!$M$1-1)*84),0))</f>
        <v>NA</v>
      </c>
      <c r="BA30" s="0" t="str">
        <f aca="true">IF(OFFSET('Raw Data'!BA30,((Info!$M$1-1)*84),0)="","NA",OFFSET('Raw Data'!BA30,((Info!$M$1-1)*84),0))</f>
        <v>NA</v>
      </c>
      <c r="BB30" s="0" t="str">
        <f aca="true">IF(OFFSET('Raw Data'!BB30,((Info!$M$1-1)*84),0)="","NA",OFFSET('Raw Data'!BB30,((Info!$M$1-1)*84),0))</f>
        <v>NA</v>
      </c>
      <c r="BC30" s="0" t="str">
        <f aca="true">IF(OFFSET('Raw Data'!BC30,((Info!$M$1-1)*84),0)="","NA",OFFSET('Raw Data'!BC30,((Info!$M$1-1)*84),0))</f>
        <v>NA</v>
      </c>
      <c r="BD30" s="0" t="str">
        <f aca="true">IF(OFFSET('Raw Data'!BD30,((Info!$M$1-1)*84),0)="","NA",OFFSET('Raw Data'!BD30,((Info!$M$1-1)*84),0))</f>
        <v>NA</v>
      </c>
      <c r="BE30" s="0" t="str">
        <f aca="true">IF(OFFSET('Raw Data'!BE30,((Info!$M$1-1)*84),0)="","NA",OFFSET('Raw Data'!BE30,((Info!$M$1-1)*84),0))</f>
        <v>NA</v>
      </c>
      <c r="BF30" s="0" t="str">
        <f aca="true">IF(OFFSET('Raw Data'!BF30,((Info!$M$1-1)*84),0)="","NA",OFFSET('Raw Data'!BF30,((Info!$M$1-1)*84),0))</f>
        <v>NA</v>
      </c>
      <c r="BG30" s="0" t="str">
        <f aca="true">IF(OFFSET('Raw Data'!BG30,((Info!$M$1-1)*84),0)="","NA",OFFSET('Raw Data'!BG30,((Info!$M$1-1)*84),0))</f>
        <v>NA</v>
      </c>
      <c r="BH30" s="0" t="str">
        <f aca="true">IF(OFFSET('Raw Data'!BH30,((Info!$M$1-1)*84),0)="","NA",OFFSET('Raw Data'!BH30,((Info!$M$1-1)*84),0))</f>
        <v>NA</v>
      </c>
      <c r="BI30" s="0" t="str">
        <f aca="true">IF(OFFSET('Raw Data'!BI30,((Info!$M$1-1)*84),0)="","NA",OFFSET('Raw Data'!BI30,((Info!$M$1-1)*84),0))</f>
        <v>NA</v>
      </c>
      <c r="BJ30" s="0" t="str">
        <f aca="true">IF(OFFSET('Raw Data'!BJ30,((Info!$M$1-1)*84),0)="","NA",OFFSET('Raw Data'!BJ30,((Info!$M$1-1)*84),0))</f>
        <v>NA</v>
      </c>
      <c r="BK30" s="0" t="str">
        <f aca="true">IF(OFFSET('Raw Data'!BK30,((Info!$M$1-1)*84),0)="","NA",OFFSET('Raw Data'!BK30,((Info!$M$1-1)*84),0))</f>
        <v>NA</v>
      </c>
      <c r="BL30" s="0" t="str">
        <f aca="true">IF(OFFSET('Raw Data'!BL30,((Info!$M$1-1)*84),0)="","NA",OFFSET('Raw Data'!BL30,((Info!$M$1-1)*84),0))</f>
        <v>NA</v>
      </c>
      <c r="BM30" s="0" t="str">
        <f aca="true">IF(OFFSET('Raw Data'!BM30,((Info!$M$1-1)*84),0)="","NA",OFFSET('Raw Data'!BM30,((Info!$M$1-1)*84),0))</f>
        <v>NA</v>
      </c>
      <c r="BN30" s="0" t="str">
        <f aca="true">IF(OFFSET('Raw Data'!BN30,((Info!$M$1-1)*84),0)="","NA",OFFSET('Raw Data'!BN30,((Info!$M$1-1)*84),0))</f>
        <v>NA</v>
      </c>
      <c r="BO30" s="0" t="str">
        <f aca="true">IF(OFFSET('Raw Data'!BO30,((Info!$M$1-1)*84),0)="","NA",OFFSET('Raw Data'!BO30,((Info!$M$1-1)*84),0))</f>
        <v>NA</v>
      </c>
      <c r="BP30" s="0" t="str">
        <f aca="true">IF(OFFSET('Raw Data'!BP30,((Info!$M$1-1)*84),0)="","NA",OFFSET('Raw Data'!BP30,((Info!$M$1-1)*84),0))</f>
        <v>NA</v>
      </c>
      <c r="BQ30" s="0" t="str">
        <f aca="true">IF(OFFSET('Raw Data'!BQ30,((Info!$M$1-1)*84),0)="","NA",OFFSET('Raw Data'!BQ30,((Info!$M$1-1)*84),0))</f>
        <v>NA</v>
      </c>
      <c r="BR30" s="0" t="str">
        <f aca="true">IF(OFFSET('Raw Data'!BR30,((Info!$M$1-1)*84),0)="","NA",OFFSET('Raw Data'!BR30,((Info!$M$1-1)*84),0))</f>
        <v>NA</v>
      </c>
      <c r="BS30" s="0" t="str">
        <f aca="true">IF(OFFSET('Raw Data'!BS30,((Info!$M$1-1)*84),0)="","NA",OFFSET('Raw Data'!BS30,((Info!$M$1-1)*84),0))</f>
        <v>NA</v>
      </c>
      <c r="BT30" s="0" t="str">
        <f aca="true">IF(OFFSET('Raw Data'!BT30,((Info!$M$1-1)*84),0)="","NA",OFFSET('Raw Data'!BT30,((Info!$M$1-1)*84),0))</f>
        <v>NA</v>
      </c>
      <c r="BU30" s="0" t="str">
        <f aca="true">IF(OFFSET('Raw Data'!BU30,((Info!$M$1-1)*84),0)="","NA",OFFSET('Raw Data'!BU30,((Info!$M$1-1)*84),0))</f>
        <v>NA</v>
      </c>
      <c r="BV30" s="0" t="str">
        <f aca="true">IF(OFFSET('Raw Data'!BV30,((Info!$M$1-1)*84),0)="","NA",OFFSET('Raw Data'!BV30,((Info!$M$1-1)*84),0))</f>
        <v>NA</v>
      </c>
      <c r="BW30" s="0" t="str">
        <f aca="true">IF(OFFSET('Raw Data'!BW30,((Info!$M$1-1)*84),0)="","NA",OFFSET('Raw Data'!BW30,((Info!$M$1-1)*84),0))</f>
        <v>NA</v>
      </c>
      <c r="BX30" s="0" t="str">
        <f aca="true">IF(OFFSET('Raw Data'!BX30,((Info!$M$1-1)*84),0)="","NA",OFFSET('Raw Data'!BX30,((Info!$M$1-1)*84),0))</f>
        <v>NA</v>
      </c>
      <c r="BY30" s="0" t="str">
        <f aca="true">IF(OFFSET('Raw Data'!BY30,((Info!$M$1-1)*84),0)="","NA",OFFSET('Raw Data'!BY30,((Info!$M$1-1)*84),0))</f>
        <v>NA</v>
      </c>
      <c r="BZ30" s="0" t="str">
        <f aca="true">IF(OFFSET('Raw Data'!BZ30,((Info!$M$1-1)*84),0)="","NA",OFFSET('Raw Data'!BZ30,((Info!$M$1-1)*84),0))</f>
        <v>NA</v>
      </c>
      <c r="CA30" s="0" t="str">
        <f aca="true">IF(OFFSET('Raw Data'!CA30,((Info!$M$1-1)*84),0)="","NA",OFFSET('Raw Data'!CA30,((Info!$M$1-1)*84),0))</f>
        <v>NA</v>
      </c>
      <c r="CB30" s="0" t="str">
        <f aca="true">IF(OFFSET('Raw Data'!CB30,((Info!$M$1-1)*84),0)="","NA",OFFSET('Raw Data'!CB30,((Info!$M$1-1)*84),0))</f>
        <v>NA</v>
      </c>
      <c r="CC30" s="0" t="str">
        <f aca="true">IF(OFFSET('Raw Data'!CC30,((Info!$M$1-1)*84),0)="","NA",OFFSET('Raw Data'!CC30,((Info!$M$1-1)*84),0))</f>
        <v>NA</v>
      </c>
      <c r="CD30" s="0" t="str">
        <f aca="true">IF(OFFSET('Raw Data'!CD30,((Info!$M$1-1)*84),0)="","NA",OFFSET('Raw Data'!CD30,((Info!$M$1-1)*84),0))</f>
        <v>NA</v>
      </c>
      <c r="CE30" s="0" t="str">
        <f aca="true">IF(OFFSET('Raw Data'!CE30,((Info!$M$1-1)*84),0)="","NA",OFFSET('Raw Data'!CE30,((Info!$M$1-1)*84),0))</f>
        <v>NA</v>
      </c>
      <c r="CF30" s="0" t="str">
        <f aca="true">IF(OFFSET('Raw Data'!CF30,((Info!$M$1-1)*84),0)="","NA",OFFSET('Raw Data'!CF30,((Info!$M$1-1)*84),0))</f>
        <v>NA</v>
      </c>
      <c r="CG30" s="0" t="str">
        <f aca="true">IF(OFFSET('Raw Data'!CG30,((Info!$M$1-1)*84),0)="","NA",OFFSET('Raw Data'!CG30,((Info!$M$1-1)*84),0))</f>
        <v>NA</v>
      </c>
      <c r="CH30" s="0" t="str">
        <f aca="true">IF(OFFSET('Raw Data'!CH30,((Info!$M$1-1)*84),0)="","NA",OFFSET('Raw Data'!CH30,((Info!$M$1-1)*84),0))</f>
        <v>NA</v>
      </c>
      <c r="CI30" s="0" t="str">
        <f aca="true">IF(OFFSET('Raw Data'!CI30,((Info!$M$1-1)*84),0)="","NA",OFFSET('Raw Data'!CI30,((Info!$M$1-1)*84),0))</f>
        <v>NA</v>
      </c>
      <c r="CJ30" s="0" t="str">
        <f aca="true">IF(OFFSET('Raw Data'!CJ30,((Info!$M$1-1)*84),0)="","NA",OFFSET('Raw Data'!CJ30,((Info!$M$1-1)*84),0))</f>
        <v>NA</v>
      </c>
      <c r="CK30" s="0" t="str">
        <f aca="true">IF(OFFSET('Raw Data'!CK30,((Info!$M$1-1)*84),0)="","NA",OFFSET('Raw Data'!CK30,((Info!$M$1-1)*84),0))</f>
        <v>NA</v>
      </c>
      <c r="CL30" s="0" t="str">
        <f aca="true">IF(OFFSET('Raw Data'!CL30,((Info!$M$1-1)*84),0)="","NA",OFFSET('Raw Data'!CL30,((Info!$M$1-1)*84),0))</f>
        <v>NA</v>
      </c>
      <c r="CM30" s="0" t="str">
        <f aca="true">IF(OFFSET('Raw Data'!CM30,((Info!$M$1-1)*84),0)="","NA",OFFSET('Raw Data'!CM30,((Info!$M$1-1)*84),0))</f>
        <v>NA</v>
      </c>
      <c r="CN30" s="0" t="str">
        <f aca="true">IF(OFFSET('Raw Data'!CN30,((Info!$M$1-1)*84),0)="","NA",OFFSET('Raw Data'!CN30,((Info!$M$1-1)*84),0))</f>
        <v>NA</v>
      </c>
      <c r="CO30" s="0" t="str">
        <f aca="true">IF(OFFSET('Raw Data'!CO30,((Info!$M$1-1)*84),0)="","NA",OFFSET('Raw Data'!CO30,((Info!$M$1-1)*84),0))</f>
        <v>NA</v>
      </c>
      <c r="CP30" s="0" t="str">
        <f aca="true">IF(OFFSET('Raw Data'!CP30,((Info!$M$1-1)*84),0)="","NA",OFFSET('Raw Data'!CP30,((Info!$M$1-1)*84),0))</f>
        <v>NA</v>
      </c>
      <c r="CQ30" s="0" t="str">
        <f aca="true">IF(OFFSET('Raw Data'!CQ30,((Info!$M$1-1)*84),0)="","NA",OFFSET('Raw Data'!CQ30,((Info!$M$1-1)*84),0))</f>
        <v>NA</v>
      </c>
      <c r="CR30" s="0" t="str">
        <f aca="true">IF(OFFSET('Raw Data'!CR30,((Info!$M$1-1)*84),0)="","NA",OFFSET('Raw Data'!CR30,((Info!$M$1-1)*84),0))</f>
        <v>NA</v>
      </c>
      <c r="CS30" s="0" t="str">
        <f aca="true">IF(OFFSET('Raw Data'!CS30,((Info!$M$1-1)*84),0)="","NA",OFFSET('Raw Data'!CS30,((Info!$M$1-1)*84),0))</f>
        <v>NA</v>
      </c>
      <c r="CT30" s="0" t="str">
        <f aca="true">IF(OFFSET('Raw Data'!CT30,((Info!$M$1-1)*84),0)="","NA",OFFSET('Raw Data'!CT30,((Info!$M$1-1)*84),0))</f>
        <v>NA</v>
      </c>
      <c r="CU30" s="0" t="str">
        <f aca="true">IF(OFFSET('Raw Data'!CU30,((Info!$M$1-1)*84),0)="","NA",OFFSET('Raw Data'!CU30,((Info!$M$1-1)*84),0))</f>
        <v>NA</v>
      </c>
      <c r="CV30" s="0" t="str">
        <f aca="true">IF(OFFSET('Raw Data'!CV30,((Info!$M$1-1)*84),0)="","NA",OFFSET('Raw Data'!CV30,((Info!$M$1-1)*84),0))</f>
        <v>NA</v>
      </c>
      <c r="CW30" s="0" t="str">
        <f aca="true">IF(OFFSET('Raw Data'!CW30,((Info!$M$1-1)*84),0)="","NA",OFFSET('Raw Data'!CW30,((Info!$M$1-1)*84),0))</f>
        <v>NA</v>
      </c>
      <c r="CX30" s="0" t="str">
        <f aca="true">IF(OFFSET('Raw Data'!CX30,((Info!$M$1-1)*84),0)="","NA",OFFSET('Raw Data'!CX30,((Info!$M$1-1)*84),0))</f>
        <v>NA</v>
      </c>
      <c r="CY30" s="0" t="str">
        <f aca="true">IF(OFFSET('Raw Data'!CY30,((Info!$M$1-1)*84),0)="","NA",OFFSET('Raw Data'!CY30,((Info!$M$1-1)*84),0))</f>
        <v>NA</v>
      </c>
      <c r="CZ30" s="0" t="str">
        <f aca="true">IF(OFFSET('Raw Data'!CZ30,((Info!$M$1-1)*84),0)="","NA",OFFSET('Raw Data'!CZ30,((Info!$M$1-1)*84),0))</f>
        <v>NA</v>
      </c>
      <c r="DA30" s="0" t="str">
        <f aca="true">IF(OFFSET('Raw Data'!DA30,((Info!$M$1-1)*84),0)="","NA",OFFSET('Raw Data'!DA30,((Info!$M$1-1)*84),0))</f>
        <v>NA</v>
      </c>
      <c r="DB30" s="0" t="str">
        <f aca="true">IF(OFFSET('Raw Data'!DB30,((Info!$M$1-1)*84),0)="","NA",OFFSET('Raw Data'!DB30,((Info!$M$1-1)*84),0))</f>
        <v>NA</v>
      </c>
      <c r="DC30" s="0" t="str">
        <f aca="true">IF(OFFSET('Raw Data'!DC30,((Info!$M$1-1)*84),0)="","NA",OFFSET('Raw Data'!DC30,((Info!$M$1-1)*84),0))</f>
        <v>NA</v>
      </c>
      <c r="DD30" s="0" t="str">
        <f aca="true">IF(OFFSET('Raw Data'!DD30,((Info!$M$1-1)*84),0)="","NA",OFFSET('Raw Data'!DD30,((Info!$M$1-1)*84),0))</f>
        <v>NA</v>
      </c>
      <c r="DE30" s="0" t="str">
        <f aca="true">IF(OFFSET('Raw Data'!DE30,((Info!$M$1-1)*84),0)="","NA",OFFSET('Raw Data'!DE30,((Info!$M$1-1)*84),0))</f>
        <v>NA</v>
      </c>
      <c r="DF30" s="0" t="str">
        <f aca="true">IF(OFFSET('Raw Data'!DF30,((Info!$M$1-1)*84),0)="","NA",OFFSET('Raw Data'!DF30,((Info!$M$1-1)*84),0))</f>
        <v>NA</v>
      </c>
      <c r="DG30" s="0" t="str">
        <f aca="true">IF(OFFSET('Raw Data'!DG30,((Info!$M$1-1)*84),0)="","NA",OFFSET('Raw Data'!DG30,((Info!$M$1-1)*84),0))</f>
        <v>NA</v>
      </c>
      <c r="DH30" s="0" t="str">
        <f aca="true">IF(OFFSET('Raw Data'!DH30,((Info!$M$1-1)*84),0)="","NA",OFFSET('Raw Data'!DH30,((Info!$M$1-1)*84),0))</f>
        <v>NA</v>
      </c>
      <c r="DI30" s="0" t="str">
        <f aca="true">IF(OFFSET('Raw Data'!DI30,((Info!$M$1-1)*84),0)="","NA",OFFSET('Raw Data'!DI30,((Info!$M$1-1)*84),0))</f>
        <v>NA</v>
      </c>
      <c r="DJ30" s="0" t="str">
        <f aca="true">IF(OFFSET('Raw Data'!DJ30,((Info!$M$1-1)*84),0)="","NA",OFFSET('Raw Data'!DJ30,((Info!$M$1-1)*84),0))</f>
        <v>NA</v>
      </c>
      <c r="DK30" s="0" t="str">
        <f aca="true">IF(OFFSET('Raw Data'!DK30,((Info!$M$1-1)*84),0)="","NA",OFFSET('Raw Data'!DK30,((Info!$M$1-1)*84),0))</f>
        <v>NA</v>
      </c>
      <c r="DL30" s="0" t="str">
        <f aca="true">IF(OFFSET('Raw Data'!DL30,((Info!$M$1-1)*84),0)="","NA",OFFSET('Raw Data'!DL30,((Info!$M$1-1)*84),0))</f>
        <v>NA</v>
      </c>
      <c r="DM30" s="0" t="str">
        <f aca="true">IF(OFFSET('Raw Data'!DM30,((Info!$M$1-1)*84),0)="","NA",OFFSET('Raw Data'!DM30,((Info!$M$1-1)*84),0))</f>
        <v>NA</v>
      </c>
      <c r="DN30" s="0" t="str">
        <f aca="true">IF(OFFSET('Raw Data'!DN30,((Info!$M$1-1)*84),0)="","NA",OFFSET('Raw Data'!DN30,((Info!$M$1-1)*84),0))</f>
        <v>NA</v>
      </c>
      <c r="DO30" s="0" t="str">
        <f aca="true">IF(OFFSET('Raw Data'!DO30,((Info!$M$1-1)*84),0)="","NA",OFFSET('Raw Data'!DO30,((Info!$M$1-1)*84),0))</f>
        <v>NA</v>
      </c>
      <c r="DP30" s="0" t="str">
        <f aca="true">IF(OFFSET('Raw Data'!DP30,((Info!$M$1-1)*84),0)="","NA",OFFSET('Raw Data'!DP30,((Info!$M$1-1)*84),0))</f>
        <v>NA</v>
      </c>
      <c r="DQ30" s="0" t="str">
        <f aca="true">IF(OFFSET('Raw Data'!DQ30,((Info!$M$1-1)*84),0)="","NA",OFFSET('Raw Data'!DQ30,((Info!$M$1-1)*84),0))</f>
        <v>NA</v>
      </c>
      <c r="DR30" s="0" t="str">
        <f aca="true">IF(OFFSET('Raw Data'!DR30,((Info!$M$1-1)*84),0)="","NA",OFFSET('Raw Data'!DR30,((Info!$M$1-1)*84),0))</f>
        <v>NA</v>
      </c>
      <c r="DS30" s="0" t="str">
        <f aca="true">IF(OFFSET('Raw Data'!DS30,((Info!$M$1-1)*84),0)="","NA",OFFSET('Raw Data'!DS30,((Info!$M$1-1)*84),0))</f>
        <v>NA</v>
      </c>
      <c r="DT30" s="0" t="str">
        <f aca="true">IF(OFFSET('Raw Data'!DT30,((Info!$M$1-1)*84),0)="","NA",OFFSET('Raw Data'!DT30,((Info!$M$1-1)*84),0))</f>
        <v>NA</v>
      </c>
      <c r="DU30" s="0" t="str">
        <f aca="true">IF(OFFSET('Raw Data'!DU30,((Info!$M$1-1)*84),0)="","NA",OFFSET('Raw Data'!DU30,((Info!$M$1-1)*84),0))</f>
        <v>NA</v>
      </c>
      <c r="DV30" s="0" t="str">
        <f aca="true">IF(OFFSET('Raw Data'!DV30,((Info!$M$1-1)*84),0)="","NA",OFFSET('Raw Data'!DV30,((Info!$M$1-1)*84),0))</f>
        <v>NA</v>
      </c>
      <c r="DW30" s="0" t="str">
        <f aca="true">IF(OFFSET('Raw Data'!DW30,((Info!$M$1-1)*84),0)="","NA",OFFSET('Raw Data'!DW30,((Info!$M$1-1)*84),0))</f>
        <v>NA</v>
      </c>
      <c r="DX30" s="0" t="str">
        <f aca="true">IF(OFFSET('Raw Data'!DX30,((Info!$M$1-1)*84),0)="","NA",OFFSET('Raw Data'!DX30,((Info!$M$1-1)*84),0))</f>
        <v>NA</v>
      </c>
      <c r="DY30" s="0" t="str">
        <f aca="true">IF(OFFSET('Raw Data'!DY30,((Info!$M$1-1)*84),0)="","NA",OFFSET('Raw Data'!DY30,((Info!$M$1-1)*84),0))</f>
        <v>NA</v>
      </c>
      <c r="DZ30" s="0" t="str">
        <f aca="true">IF(OFFSET('Raw Data'!DZ30,((Info!$M$1-1)*84),0)="","NA",OFFSET('Raw Data'!DZ30,((Info!$M$1-1)*84),0))</f>
        <v>NA</v>
      </c>
      <c r="EA30" s="0" t="str">
        <f aca="true">IF(OFFSET('Raw Data'!EA30,((Info!$M$1-1)*84),0)="","NA",OFFSET('Raw Data'!EA30,((Info!$M$1-1)*84),0))</f>
        <v>NA</v>
      </c>
      <c r="EB30" s="0" t="str">
        <f aca="true">IF(OFFSET('Raw Data'!EB30,((Info!$M$1-1)*84),0)="","NA",OFFSET('Raw Data'!EB30,((Info!$M$1-1)*84),0))</f>
        <v>NA</v>
      </c>
      <c r="EC30" s="0" t="str">
        <f aca="true">IF(OFFSET('Raw Data'!EC30,((Info!$M$1-1)*84),0)="","NA",OFFSET('Raw Data'!EC30,((Info!$M$1-1)*84),0))</f>
        <v>NA</v>
      </c>
      <c r="ED30" s="0" t="str">
        <f aca="true">IF(OFFSET('Raw Data'!ED30,((Info!$M$1-1)*84),0)="","NA",OFFSET('Raw Data'!ED30,((Info!$M$1-1)*84),0))</f>
        <v>NA</v>
      </c>
      <c r="EE30" s="0" t="str">
        <f aca="true">IF(OFFSET('Raw Data'!EE30,((Info!$M$1-1)*84),0)="","NA",OFFSET('Raw Data'!EE30,((Info!$M$1-1)*84),0))</f>
        <v>NA</v>
      </c>
      <c r="EF30" s="0" t="str">
        <f aca="true">IF(OFFSET('Raw Data'!EF30,((Info!$M$1-1)*84),0)="","NA",OFFSET('Raw Data'!EF30,((Info!$M$1-1)*84),0))</f>
        <v>NA</v>
      </c>
      <c r="EG30" s="0" t="str">
        <f aca="true">IF(OFFSET('Raw Data'!EG30,((Info!$M$1-1)*84),0)="","NA",OFFSET('Raw Data'!EG30,((Info!$M$1-1)*84),0))</f>
        <v>NA</v>
      </c>
      <c r="EH30" s="0" t="str">
        <f aca="true">IF(OFFSET('Raw Data'!EH30,((Info!$M$1-1)*84),0)="","NA",OFFSET('Raw Data'!EH30,((Info!$M$1-1)*84),0))</f>
        <v>NA</v>
      </c>
      <c r="EI30" s="0" t="str">
        <f aca="true">IF(OFFSET('Raw Data'!EI30,((Info!$M$1-1)*84),0)="","NA",OFFSET('Raw Data'!EI30,((Info!$M$1-1)*84),0))</f>
        <v>NA</v>
      </c>
      <c r="EJ30" s="0" t="str">
        <f aca="true">IF(OFFSET('Raw Data'!EJ30,((Info!$M$1-1)*84),0)="","NA",OFFSET('Raw Data'!EJ30,((Info!$M$1-1)*84),0))</f>
        <v>NA</v>
      </c>
      <c r="EK30" s="0" t="str">
        <f aca="true">IF(OFFSET('Raw Data'!EK30,((Info!$M$1-1)*84),0)="","NA",OFFSET('Raw Data'!EK30,((Info!$M$1-1)*84),0))</f>
        <v>NA</v>
      </c>
      <c r="EL30" s="0" t="str">
        <f aca="true">IF(OFFSET('Raw Data'!EL30,((Info!$M$1-1)*84),0)="","NA",OFFSET('Raw Data'!EL30,((Info!$M$1-1)*84),0))</f>
        <v>NA</v>
      </c>
      <c r="EM30" s="0" t="str">
        <f aca="true">IF(OFFSET('Raw Data'!EM30,((Info!$M$1-1)*84),0)="","NA",OFFSET('Raw Data'!EM30,((Info!$M$1-1)*84),0))</f>
        <v>NA</v>
      </c>
      <c r="EN30" s="0" t="str">
        <f aca="true">IF(OFFSET('Raw Data'!EN30,((Info!$M$1-1)*84),0)="","NA",OFFSET('Raw Data'!EN30,((Info!$M$1-1)*84),0))</f>
        <v>NA</v>
      </c>
      <c r="EO30" s="0" t="str">
        <f aca="true">IF(OFFSET('Raw Data'!EO30,((Info!$M$1-1)*84),0)="","NA",OFFSET('Raw Data'!EO30,((Info!$M$1-1)*84),0))</f>
        <v>NA</v>
      </c>
      <c r="EP30" s="0" t="str">
        <f aca="true">IF(OFFSET('Raw Data'!EP30,((Info!$M$1-1)*84),0)="","NA",OFFSET('Raw Data'!EP30,((Info!$M$1-1)*84),0))</f>
        <v>NA</v>
      </c>
      <c r="EQ30" s="0" t="str">
        <f aca="true">IF(OFFSET('Raw Data'!EQ30,((Info!$M$1-1)*84),0)="","NA",OFFSET('Raw Data'!EQ30,((Info!$M$1-1)*84),0))</f>
        <v>NA</v>
      </c>
      <c r="ER30" s="0" t="str">
        <f aca="true">IF(OFFSET('Raw Data'!ER30,((Info!$M$1-1)*84),0)="","NA",OFFSET('Raw Data'!ER30,((Info!$M$1-1)*84),0))</f>
        <v>NA</v>
      </c>
      <c r="ES30" s="0" t="str">
        <f aca="true">IF(OFFSET('Raw Data'!ES30,((Info!$M$1-1)*84),0)="","NA",OFFSET('Raw Data'!ES30,((Info!$M$1-1)*84),0))</f>
        <v>NA</v>
      </c>
      <c r="ET30" s="0" t="str">
        <f aca="true">IF(OFFSET('Raw Data'!ET30,((Info!$M$1-1)*84),0)="","NA",OFFSET('Raw Data'!ET30,((Info!$M$1-1)*84),0))</f>
        <v>NA</v>
      </c>
      <c r="EU30" s="0" t="str">
        <f aca="true">IF(OFFSET('Raw Data'!EU30,((Info!$M$1-1)*84),0)="","NA",OFFSET('Raw Data'!EU30,((Info!$M$1-1)*84),0))</f>
        <v>NA</v>
      </c>
      <c r="EV30" s="0" t="str">
        <f aca="true">IF(OFFSET('Raw Data'!EV30,((Info!$M$1-1)*84),0)="","NA",OFFSET('Raw Data'!EV30,((Info!$M$1-1)*84),0))</f>
        <v>NA</v>
      </c>
      <c r="EW30" s="0" t="str">
        <f aca="true">IF(OFFSET('Raw Data'!EW30,((Info!$M$1-1)*84),0)="","NA",OFFSET('Raw Data'!EW30,((Info!$M$1-1)*84),0))</f>
        <v>NA</v>
      </c>
      <c r="EX30" s="0" t="str">
        <f aca="true">IF(OFFSET('Raw Data'!EX30,((Info!$M$1-1)*84),0)="","NA",OFFSET('Raw Data'!EX30,((Info!$M$1-1)*84),0))</f>
        <v>NA</v>
      </c>
      <c r="EY30" s="0" t="str">
        <f aca="true">IF(OFFSET('Raw Data'!EY30,((Info!$M$1-1)*84),0)="","NA",OFFSET('Raw Data'!EY30,((Info!$M$1-1)*84),0))</f>
        <v>NA</v>
      </c>
      <c r="EZ30" s="0" t="str">
        <f aca="true">IF(OFFSET('Raw Data'!EZ30,((Info!$M$1-1)*84),0)="","NA",OFFSET('Raw Data'!EZ30,((Info!$M$1-1)*84),0))</f>
        <v>NA</v>
      </c>
      <c r="FA30" s="0" t="str">
        <f aca="true">IF(OFFSET('Raw Data'!FA30,((Info!$M$1-1)*84),0)="","NA",OFFSET('Raw Data'!FA30,((Info!$M$1-1)*84),0))</f>
        <v>NA</v>
      </c>
      <c r="FB30" s="0" t="str">
        <f aca="true">IF(OFFSET('Raw Data'!FB30,((Info!$M$1-1)*84),0)="","NA",OFFSET('Raw Data'!FB30,((Info!$M$1-1)*84),0))</f>
        <v>NA</v>
      </c>
      <c r="FC30" s="0" t="str">
        <f aca="true">IF(OFFSET('Raw Data'!FC30,((Info!$M$1-1)*84),0)="","NA",OFFSET('Raw Data'!FC30,((Info!$M$1-1)*84),0))</f>
        <v>NA</v>
      </c>
      <c r="FD30" s="0" t="str">
        <f aca="true">IF(OFFSET('Raw Data'!FD30,((Info!$M$1-1)*84),0)="","NA",OFFSET('Raw Data'!FD30,((Info!$M$1-1)*84),0))</f>
        <v>NA</v>
      </c>
      <c r="FE30" s="0" t="str">
        <f aca="true">IF(OFFSET('Raw Data'!FE30,((Info!$M$1-1)*84),0)="","NA",OFFSET('Raw Data'!FE30,((Info!$M$1-1)*84),0))</f>
        <v>NA</v>
      </c>
      <c r="FF30" s="0" t="str">
        <f aca="true">IF(OFFSET('Raw Data'!FF30,((Info!$M$1-1)*84),0)="","NA",OFFSET('Raw Data'!FF30,((Info!$M$1-1)*84),0))</f>
        <v>NA</v>
      </c>
      <c r="FG30" s="0" t="str">
        <f aca="true">IF(OFFSET('Raw Data'!FG30,((Info!$M$1-1)*84),0)="","NA",OFFSET('Raw Data'!FG30,((Info!$M$1-1)*84),0))</f>
        <v>NA</v>
      </c>
      <c r="FH30" s="0" t="str">
        <f aca="true">IF(OFFSET('Raw Data'!FH30,((Info!$M$1-1)*84),0)="","NA",OFFSET('Raw Data'!FH30,((Info!$M$1-1)*84),0))</f>
        <v>NA</v>
      </c>
      <c r="FI30" s="0" t="str">
        <f aca="true">IF(OFFSET('Raw Data'!FI30,((Info!$M$1-1)*84),0)="","NA",OFFSET('Raw Data'!FI30,((Info!$M$1-1)*84),0))</f>
        <v>NA</v>
      </c>
      <c r="FJ30" s="0" t="str">
        <f aca="true">IF(OFFSET('Raw Data'!FJ30,((Info!$M$1-1)*84),0)="","NA",OFFSET('Raw Data'!FJ30,((Info!$M$1-1)*84),0))</f>
        <v>NA</v>
      </c>
      <c r="FK30" s="0" t="str">
        <f aca="true">IF(OFFSET('Raw Data'!FK30,((Info!$M$1-1)*84),0)="","NA",OFFSET('Raw Data'!FK30,((Info!$M$1-1)*84),0))</f>
        <v>NA</v>
      </c>
      <c r="FL30" s="0" t="str">
        <f aca="true">IF(OFFSET('Raw Data'!FL30,((Info!$M$1-1)*84),0)="","NA",OFFSET('Raw Data'!FL30,((Info!$M$1-1)*84),0))</f>
        <v>NA</v>
      </c>
      <c r="FM30" s="0" t="str">
        <f aca="true">IF(OFFSET('Raw Data'!FM30,((Info!$M$1-1)*84),0)="","NA",OFFSET('Raw Data'!FM30,((Info!$M$1-1)*84),0))</f>
        <v>NA</v>
      </c>
      <c r="FN30" s="0" t="str">
        <f aca="true">IF(OFFSET('Raw Data'!FN30,((Info!$M$1-1)*84),0)="","NA",OFFSET('Raw Data'!FN30,((Info!$M$1-1)*84),0))</f>
        <v>NA</v>
      </c>
      <c r="FO30" s="0" t="str">
        <f aca="true">IF(OFFSET('Raw Data'!FO30,((Info!$M$1-1)*84),0)="","NA",OFFSET('Raw Data'!FO30,((Info!$M$1-1)*84),0))</f>
        <v>NA</v>
      </c>
      <c r="FP30" s="0" t="str">
        <f aca="true">IF(OFFSET('Raw Data'!FP30,((Info!$M$1-1)*84),0)="","NA",OFFSET('Raw Data'!FP30,((Info!$M$1-1)*84),0))</f>
        <v>NA</v>
      </c>
      <c r="FQ30" s="0" t="str">
        <f aca="true">IF(OFFSET('Raw Data'!FQ30,((Info!$M$1-1)*84),0)="","NA",OFFSET('Raw Data'!FQ30,((Info!$M$1-1)*84),0))</f>
        <v>NA</v>
      </c>
      <c r="FR30" s="0" t="str">
        <f aca="true">IF(OFFSET('Raw Data'!FR30,((Info!$M$1-1)*84),0)="","NA",OFFSET('Raw Data'!FR30,((Info!$M$1-1)*84),0))</f>
        <v>NA</v>
      </c>
      <c r="FS30" s="0" t="str">
        <f aca="true">IF(OFFSET('Raw Data'!FS30,((Info!$M$1-1)*84),0)="","NA",OFFSET('Raw Data'!FS30,((Info!$M$1-1)*84),0))</f>
        <v>NA</v>
      </c>
      <c r="FT30" s="0" t="str">
        <f aca="true">IF(OFFSET('Raw Data'!FT30,((Info!$M$1-1)*84),0)="","NA",OFFSET('Raw Data'!FT30,((Info!$M$1-1)*84),0))</f>
        <v>NA</v>
      </c>
      <c r="FU30" s="0" t="str">
        <f aca="true">IF(OFFSET('Raw Data'!FU30,((Info!$M$1-1)*84),0)="","NA",OFFSET('Raw Data'!FU30,((Info!$M$1-1)*84),0))</f>
        <v>NA</v>
      </c>
      <c r="FV30" s="0" t="str">
        <f aca="true">IF(OFFSET('Raw Data'!FV30,((Info!$M$1-1)*84),0)="","NA",OFFSET('Raw Data'!FV30,((Info!$M$1-1)*84),0))</f>
        <v>NA</v>
      </c>
      <c r="FW30" s="0" t="str">
        <f aca="true">IF(OFFSET('Raw Data'!FW30,((Info!$M$1-1)*84),0)="","NA",OFFSET('Raw Data'!FW30,((Info!$M$1-1)*84),0))</f>
        <v>NA</v>
      </c>
      <c r="FX30" s="0" t="str">
        <f aca="true">IF(OFFSET('Raw Data'!FX30,((Info!$M$1-1)*84),0)="","NA",OFFSET('Raw Data'!FX30,((Info!$M$1-1)*84),0))</f>
        <v>NA</v>
      </c>
      <c r="FY30" s="0" t="str">
        <f aca="true">IF(OFFSET('Raw Data'!FY30,((Info!$M$1-1)*84),0)="","NA",OFFSET('Raw Data'!FY30,((Info!$M$1-1)*84),0))</f>
        <v>NA</v>
      </c>
      <c r="FZ30" s="0" t="str">
        <f aca="true">IF(OFFSET('Raw Data'!FZ30,((Info!$M$1-1)*84),0)="","NA",OFFSET('Raw Data'!FZ30,((Info!$M$1-1)*84),0))</f>
        <v>NA</v>
      </c>
      <c r="GA30" s="0" t="str">
        <f aca="true">IF(OFFSET('Raw Data'!GA30,((Info!$M$1-1)*84),0)="","NA",OFFSET('Raw Data'!GA30,((Info!$M$1-1)*84),0))</f>
        <v>NA</v>
      </c>
      <c r="GB30" s="0" t="str">
        <f aca="true">IF(OFFSET('Raw Data'!GB30,((Info!$M$1-1)*84),0)="","NA",OFFSET('Raw Data'!GB30,((Info!$M$1-1)*84),0))</f>
        <v>NA</v>
      </c>
      <c r="GC30" s="0" t="str">
        <f aca="true">IF(OFFSET('Raw Data'!GC30,((Info!$M$1-1)*84),0)="","NA",OFFSET('Raw Data'!GC30,((Info!$M$1-1)*84),0))</f>
        <v>NA</v>
      </c>
      <c r="GD30" s="0" t="str">
        <f aca="true">IF(OFFSET('Raw Data'!GD30,((Info!$M$1-1)*84),0)="","NA",OFFSET('Raw Data'!GD30,((Info!$M$1-1)*84),0))</f>
        <v>NA</v>
      </c>
      <c r="GE30" s="0" t="str">
        <f aca="true">IF(OFFSET('Raw Data'!GE30,((Info!$M$1-1)*84),0)="","NA",OFFSET('Raw Data'!GE30,((Info!$M$1-1)*84),0))</f>
        <v>NA</v>
      </c>
      <c r="GF30" s="0" t="str">
        <f aca="true">IF(OFFSET('Raw Data'!GF30,((Info!$M$1-1)*84),0)="","NA",OFFSET('Raw Data'!GF30,((Info!$M$1-1)*84),0))</f>
        <v>NA</v>
      </c>
      <c r="GG30" s="0" t="str">
        <f aca="true">IF(OFFSET('Raw Data'!GG30,((Info!$M$1-1)*84),0)="","NA",OFFSET('Raw Data'!GG30,((Info!$M$1-1)*84),0))</f>
        <v>NA</v>
      </c>
      <c r="GH30" s="0" t="str">
        <f aca="true">IF(OFFSET('Raw Data'!GH30,((Info!$M$1-1)*84),0)="","NA",OFFSET('Raw Data'!GH30,((Info!$M$1-1)*84),0))</f>
        <v>NA</v>
      </c>
      <c r="GI30" s="0" t="str">
        <f aca="true">IF(OFFSET('Raw Data'!GI30,((Info!$M$1-1)*84),0)="","NA",OFFSET('Raw Data'!GI30,((Info!$M$1-1)*84),0))</f>
        <v>NA</v>
      </c>
      <c r="GJ30" s="0" t="str">
        <f aca="true">IF(OFFSET('Raw Data'!GJ30,((Info!$M$1-1)*84),0)="","NA",OFFSET('Raw Data'!GJ30,((Info!$M$1-1)*84),0))</f>
        <v>NA</v>
      </c>
      <c r="GK30" s="0" t="str">
        <f aca="true">IF(OFFSET('Raw Data'!GK30,((Info!$M$1-1)*84),0)="","NA",OFFSET('Raw Data'!GK30,((Info!$M$1-1)*84),0))</f>
        <v>NA</v>
      </c>
    </row>
    <row r="31" customFormat="false" ht="12.75" hidden="false" customHeight="false" outlineLevel="0" collapsed="false">
      <c r="AV31" s="0" t="str">
        <f aca="true">IF(OFFSET('Raw Data'!AV31,((Info!$M$1-1)*84),0)="","NA",OFFSET('Raw Data'!AV31,((Info!$M$1-1)*84),0))</f>
        <v>NA</v>
      </c>
      <c r="AW31" s="0" t="str">
        <f aca="true">IF(OFFSET('Raw Data'!AW31,((Info!$M$1-1)*84),0)="","NA",OFFSET('Raw Data'!AW31,((Info!$M$1-1)*84),0))</f>
        <v>NA</v>
      </c>
      <c r="AX31" s="0" t="str">
        <f aca="true">IF(OFFSET('Raw Data'!AX31,((Info!$M$1-1)*84),0)="","NA",OFFSET('Raw Data'!AX31,((Info!$M$1-1)*84),0))</f>
        <v>NA</v>
      </c>
      <c r="AY31" s="0" t="str">
        <f aca="true">IF(OFFSET('Raw Data'!AY31,((Info!$M$1-1)*84),0)="","NA",OFFSET('Raw Data'!AY31,((Info!$M$1-1)*84),0))</f>
        <v>NA</v>
      </c>
      <c r="AZ31" s="0" t="str">
        <f aca="true">IF(OFFSET('Raw Data'!AZ31,((Info!$M$1-1)*84),0)="","NA",OFFSET('Raw Data'!AZ31,((Info!$M$1-1)*84),0))</f>
        <v>NA</v>
      </c>
      <c r="BA31" s="0" t="str">
        <f aca="true">IF(OFFSET('Raw Data'!BA31,((Info!$M$1-1)*84),0)="","NA",OFFSET('Raw Data'!BA31,((Info!$M$1-1)*84),0))</f>
        <v>NA</v>
      </c>
      <c r="BB31" s="0" t="str">
        <f aca="true">IF(OFFSET('Raw Data'!BB31,((Info!$M$1-1)*84),0)="","NA",OFFSET('Raw Data'!BB31,((Info!$M$1-1)*84),0))</f>
        <v>NA</v>
      </c>
      <c r="BC31" s="0" t="str">
        <f aca="true">IF(OFFSET('Raw Data'!BC31,((Info!$M$1-1)*84),0)="","NA",OFFSET('Raw Data'!BC31,((Info!$M$1-1)*84),0))</f>
        <v>NA</v>
      </c>
      <c r="BD31" s="0" t="str">
        <f aca="true">IF(OFFSET('Raw Data'!BD31,((Info!$M$1-1)*84),0)="","NA",OFFSET('Raw Data'!BD31,((Info!$M$1-1)*84),0))</f>
        <v>NA</v>
      </c>
      <c r="BE31" s="0" t="str">
        <f aca="true">IF(OFFSET('Raw Data'!BE31,((Info!$M$1-1)*84),0)="","NA",OFFSET('Raw Data'!BE31,((Info!$M$1-1)*84),0))</f>
        <v>NA</v>
      </c>
      <c r="BF31" s="0" t="str">
        <f aca="true">IF(OFFSET('Raw Data'!BF31,((Info!$M$1-1)*84),0)="","NA",OFFSET('Raw Data'!BF31,((Info!$M$1-1)*84),0))</f>
        <v>NA</v>
      </c>
      <c r="BG31" s="0" t="str">
        <f aca="true">IF(OFFSET('Raw Data'!BG31,((Info!$M$1-1)*84),0)="","NA",OFFSET('Raw Data'!BG31,((Info!$M$1-1)*84),0))</f>
        <v>NA</v>
      </c>
      <c r="BH31" s="0" t="str">
        <f aca="true">IF(OFFSET('Raw Data'!BH31,((Info!$M$1-1)*84),0)="","NA",OFFSET('Raw Data'!BH31,((Info!$M$1-1)*84),0))</f>
        <v>NA</v>
      </c>
      <c r="BI31" s="0" t="str">
        <f aca="true">IF(OFFSET('Raw Data'!BI31,((Info!$M$1-1)*84),0)="","NA",OFFSET('Raw Data'!BI31,((Info!$M$1-1)*84),0))</f>
        <v>NA</v>
      </c>
      <c r="BJ31" s="0" t="str">
        <f aca="true">IF(OFFSET('Raw Data'!BJ31,((Info!$M$1-1)*84),0)="","NA",OFFSET('Raw Data'!BJ31,((Info!$M$1-1)*84),0))</f>
        <v>NA</v>
      </c>
      <c r="BK31" s="0" t="str">
        <f aca="true">IF(OFFSET('Raw Data'!BK31,((Info!$M$1-1)*84),0)="","NA",OFFSET('Raw Data'!BK31,((Info!$M$1-1)*84),0))</f>
        <v>NA</v>
      </c>
      <c r="BL31" s="0" t="str">
        <f aca="true">IF(OFFSET('Raw Data'!BL31,((Info!$M$1-1)*84),0)="","NA",OFFSET('Raw Data'!BL31,((Info!$M$1-1)*84),0))</f>
        <v>NA</v>
      </c>
      <c r="BM31" s="0" t="str">
        <f aca="true">IF(OFFSET('Raw Data'!BM31,((Info!$M$1-1)*84),0)="","NA",OFFSET('Raw Data'!BM31,((Info!$M$1-1)*84),0))</f>
        <v>NA</v>
      </c>
      <c r="BN31" s="0" t="str">
        <f aca="true">IF(OFFSET('Raw Data'!BN31,((Info!$M$1-1)*84),0)="","NA",OFFSET('Raw Data'!BN31,((Info!$M$1-1)*84),0))</f>
        <v>NA</v>
      </c>
      <c r="BO31" s="0" t="str">
        <f aca="true">IF(OFFSET('Raw Data'!BO31,((Info!$M$1-1)*84),0)="","NA",OFFSET('Raw Data'!BO31,((Info!$M$1-1)*84),0))</f>
        <v>NA</v>
      </c>
      <c r="BP31" s="0" t="str">
        <f aca="true">IF(OFFSET('Raw Data'!BP31,((Info!$M$1-1)*84),0)="","NA",OFFSET('Raw Data'!BP31,((Info!$M$1-1)*84),0))</f>
        <v>NA</v>
      </c>
      <c r="BQ31" s="0" t="str">
        <f aca="true">IF(OFFSET('Raw Data'!BQ31,((Info!$M$1-1)*84),0)="","NA",OFFSET('Raw Data'!BQ31,((Info!$M$1-1)*84),0))</f>
        <v>NA</v>
      </c>
      <c r="BR31" s="0" t="str">
        <f aca="true">IF(OFFSET('Raw Data'!BR31,((Info!$M$1-1)*84),0)="","NA",OFFSET('Raw Data'!BR31,((Info!$M$1-1)*84),0))</f>
        <v>NA</v>
      </c>
      <c r="BS31" s="0" t="str">
        <f aca="true">IF(OFFSET('Raw Data'!BS31,((Info!$M$1-1)*84),0)="","NA",OFFSET('Raw Data'!BS31,((Info!$M$1-1)*84),0))</f>
        <v>NA</v>
      </c>
      <c r="BT31" s="0" t="str">
        <f aca="true">IF(OFFSET('Raw Data'!BT31,((Info!$M$1-1)*84),0)="","NA",OFFSET('Raw Data'!BT31,((Info!$M$1-1)*84),0))</f>
        <v>NA</v>
      </c>
      <c r="BU31" s="0" t="str">
        <f aca="true">IF(OFFSET('Raw Data'!BU31,((Info!$M$1-1)*84),0)="","NA",OFFSET('Raw Data'!BU31,((Info!$M$1-1)*84),0))</f>
        <v>NA</v>
      </c>
      <c r="BV31" s="0" t="str">
        <f aca="true">IF(OFFSET('Raw Data'!BV31,((Info!$M$1-1)*84),0)="","NA",OFFSET('Raw Data'!BV31,((Info!$M$1-1)*84),0))</f>
        <v>NA</v>
      </c>
      <c r="BW31" s="0" t="str">
        <f aca="true">IF(OFFSET('Raw Data'!BW31,((Info!$M$1-1)*84),0)="","NA",OFFSET('Raw Data'!BW31,((Info!$M$1-1)*84),0))</f>
        <v>NA</v>
      </c>
      <c r="BX31" s="0" t="str">
        <f aca="true">IF(OFFSET('Raw Data'!BX31,((Info!$M$1-1)*84),0)="","NA",OFFSET('Raw Data'!BX31,((Info!$M$1-1)*84),0))</f>
        <v>NA</v>
      </c>
      <c r="BY31" s="0" t="str">
        <f aca="true">IF(OFFSET('Raw Data'!BY31,((Info!$M$1-1)*84),0)="","NA",OFFSET('Raw Data'!BY31,((Info!$M$1-1)*84),0))</f>
        <v>NA</v>
      </c>
      <c r="BZ31" s="0" t="str">
        <f aca="true">IF(OFFSET('Raw Data'!BZ31,((Info!$M$1-1)*84),0)="","NA",OFFSET('Raw Data'!BZ31,((Info!$M$1-1)*84),0))</f>
        <v>NA</v>
      </c>
      <c r="CA31" s="0" t="str">
        <f aca="true">IF(OFFSET('Raw Data'!CA31,((Info!$M$1-1)*84),0)="","NA",OFFSET('Raw Data'!CA31,((Info!$M$1-1)*84),0))</f>
        <v>NA</v>
      </c>
      <c r="CB31" s="0" t="str">
        <f aca="true">IF(OFFSET('Raw Data'!CB31,((Info!$M$1-1)*84),0)="","NA",OFFSET('Raw Data'!CB31,((Info!$M$1-1)*84),0))</f>
        <v>NA</v>
      </c>
      <c r="CC31" s="0" t="str">
        <f aca="true">IF(OFFSET('Raw Data'!CC31,((Info!$M$1-1)*84),0)="","NA",OFFSET('Raw Data'!CC31,((Info!$M$1-1)*84),0))</f>
        <v>NA</v>
      </c>
      <c r="CD31" s="0" t="str">
        <f aca="true">IF(OFFSET('Raw Data'!CD31,((Info!$M$1-1)*84),0)="","NA",OFFSET('Raw Data'!CD31,((Info!$M$1-1)*84),0))</f>
        <v>NA</v>
      </c>
      <c r="CE31" s="0" t="str">
        <f aca="true">IF(OFFSET('Raw Data'!CE31,((Info!$M$1-1)*84),0)="","NA",OFFSET('Raw Data'!CE31,((Info!$M$1-1)*84),0))</f>
        <v>NA</v>
      </c>
      <c r="CF31" s="0" t="str">
        <f aca="true">IF(OFFSET('Raw Data'!CF31,((Info!$M$1-1)*84),0)="","NA",OFFSET('Raw Data'!CF31,((Info!$M$1-1)*84),0))</f>
        <v>NA</v>
      </c>
      <c r="CG31" s="0" t="str">
        <f aca="true">IF(OFFSET('Raw Data'!CG31,((Info!$M$1-1)*84),0)="","NA",OFFSET('Raw Data'!CG31,((Info!$M$1-1)*84),0))</f>
        <v>NA</v>
      </c>
      <c r="CH31" s="0" t="str">
        <f aca="true">IF(OFFSET('Raw Data'!CH31,((Info!$M$1-1)*84),0)="","NA",OFFSET('Raw Data'!CH31,((Info!$M$1-1)*84),0))</f>
        <v>NA</v>
      </c>
      <c r="CI31" s="0" t="str">
        <f aca="true">IF(OFFSET('Raw Data'!CI31,((Info!$M$1-1)*84),0)="","NA",OFFSET('Raw Data'!CI31,((Info!$M$1-1)*84),0))</f>
        <v>NA</v>
      </c>
      <c r="CJ31" s="0" t="str">
        <f aca="true">IF(OFFSET('Raw Data'!CJ31,((Info!$M$1-1)*84),0)="","NA",OFFSET('Raw Data'!CJ31,((Info!$M$1-1)*84),0))</f>
        <v>NA</v>
      </c>
      <c r="CK31" s="0" t="str">
        <f aca="true">IF(OFFSET('Raw Data'!CK31,((Info!$M$1-1)*84),0)="","NA",OFFSET('Raw Data'!CK31,((Info!$M$1-1)*84),0))</f>
        <v>NA</v>
      </c>
      <c r="CL31" s="0" t="str">
        <f aca="true">IF(OFFSET('Raw Data'!CL31,((Info!$M$1-1)*84),0)="","NA",OFFSET('Raw Data'!CL31,((Info!$M$1-1)*84),0))</f>
        <v>NA</v>
      </c>
      <c r="CM31" s="0" t="str">
        <f aca="true">IF(OFFSET('Raw Data'!CM31,((Info!$M$1-1)*84),0)="","NA",OFFSET('Raw Data'!CM31,((Info!$M$1-1)*84),0))</f>
        <v>NA</v>
      </c>
      <c r="CN31" s="0" t="str">
        <f aca="true">IF(OFFSET('Raw Data'!CN31,((Info!$M$1-1)*84),0)="","NA",OFFSET('Raw Data'!CN31,((Info!$M$1-1)*84),0))</f>
        <v>NA</v>
      </c>
      <c r="CO31" s="0" t="str">
        <f aca="true">IF(OFFSET('Raw Data'!CO31,((Info!$M$1-1)*84),0)="","NA",OFFSET('Raw Data'!CO31,((Info!$M$1-1)*84),0))</f>
        <v>NA</v>
      </c>
      <c r="CP31" s="0" t="str">
        <f aca="true">IF(OFFSET('Raw Data'!CP31,((Info!$M$1-1)*84),0)="","NA",OFFSET('Raw Data'!CP31,((Info!$M$1-1)*84),0))</f>
        <v>NA</v>
      </c>
      <c r="CQ31" s="0" t="str">
        <f aca="true">IF(OFFSET('Raw Data'!CQ31,((Info!$M$1-1)*84),0)="","NA",OFFSET('Raw Data'!CQ31,((Info!$M$1-1)*84),0))</f>
        <v>NA</v>
      </c>
      <c r="CR31" s="0" t="str">
        <f aca="true">IF(OFFSET('Raw Data'!CR31,((Info!$M$1-1)*84),0)="","NA",OFFSET('Raw Data'!CR31,((Info!$M$1-1)*84),0))</f>
        <v>NA</v>
      </c>
      <c r="CS31" s="0" t="str">
        <f aca="true">IF(OFFSET('Raw Data'!CS31,((Info!$M$1-1)*84),0)="","NA",OFFSET('Raw Data'!CS31,((Info!$M$1-1)*84),0))</f>
        <v>NA</v>
      </c>
      <c r="CT31" s="0" t="str">
        <f aca="true">IF(OFFSET('Raw Data'!CT31,((Info!$M$1-1)*84),0)="","NA",OFFSET('Raw Data'!CT31,((Info!$M$1-1)*84),0))</f>
        <v>NA</v>
      </c>
      <c r="CU31" s="0" t="str">
        <f aca="true">IF(OFFSET('Raw Data'!CU31,((Info!$M$1-1)*84),0)="","NA",OFFSET('Raw Data'!CU31,((Info!$M$1-1)*84),0))</f>
        <v>NA</v>
      </c>
      <c r="CV31" s="0" t="str">
        <f aca="true">IF(OFFSET('Raw Data'!CV31,((Info!$M$1-1)*84),0)="","NA",OFFSET('Raw Data'!CV31,((Info!$M$1-1)*84),0))</f>
        <v>NA</v>
      </c>
      <c r="CW31" s="0" t="str">
        <f aca="true">IF(OFFSET('Raw Data'!CW31,((Info!$M$1-1)*84),0)="","NA",OFFSET('Raw Data'!CW31,((Info!$M$1-1)*84),0))</f>
        <v>NA</v>
      </c>
      <c r="CX31" s="0" t="str">
        <f aca="true">IF(OFFSET('Raw Data'!CX31,((Info!$M$1-1)*84),0)="","NA",OFFSET('Raw Data'!CX31,((Info!$M$1-1)*84),0))</f>
        <v>NA</v>
      </c>
      <c r="CY31" s="0" t="str">
        <f aca="true">IF(OFFSET('Raw Data'!CY31,((Info!$M$1-1)*84),0)="","NA",OFFSET('Raw Data'!CY31,((Info!$M$1-1)*84),0))</f>
        <v>NA</v>
      </c>
      <c r="CZ31" s="0" t="str">
        <f aca="true">IF(OFFSET('Raw Data'!CZ31,((Info!$M$1-1)*84),0)="","NA",OFFSET('Raw Data'!CZ31,((Info!$M$1-1)*84),0))</f>
        <v>NA</v>
      </c>
      <c r="DA31" s="0" t="str">
        <f aca="true">IF(OFFSET('Raw Data'!DA31,((Info!$M$1-1)*84),0)="","NA",OFFSET('Raw Data'!DA31,((Info!$M$1-1)*84),0))</f>
        <v>NA</v>
      </c>
      <c r="DB31" s="0" t="str">
        <f aca="true">IF(OFFSET('Raw Data'!DB31,((Info!$M$1-1)*84),0)="","NA",OFFSET('Raw Data'!DB31,((Info!$M$1-1)*84),0))</f>
        <v>NA</v>
      </c>
      <c r="DC31" s="0" t="str">
        <f aca="true">IF(OFFSET('Raw Data'!DC31,((Info!$M$1-1)*84),0)="","NA",OFFSET('Raw Data'!DC31,((Info!$M$1-1)*84),0))</f>
        <v>NA</v>
      </c>
      <c r="DD31" s="0" t="str">
        <f aca="true">IF(OFFSET('Raw Data'!DD31,((Info!$M$1-1)*84),0)="","NA",OFFSET('Raw Data'!DD31,((Info!$M$1-1)*84),0))</f>
        <v>NA</v>
      </c>
      <c r="DE31" s="0" t="str">
        <f aca="true">IF(OFFSET('Raw Data'!DE31,((Info!$M$1-1)*84),0)="","NA",OFFSET('Raw Data'!DE31,((Info!$M$1-1)*84),0))</f>
        <v>NA</v>
      </c>
      <c r="DF31" s="0" t="str">
        <f aca="true">IF(OFFSET('Raw Data'!DF31,((Info!$M$1-1)*84),0)="","NA",OFFSET('Raw Data'!DF31,((Info!$M$1-1)*84),0))</f>
        <v>NA</v>
      </c>
      <c r="DG31" s="0" t="str">
        <f aca="true">IF(OFFSET('Raw Data'!DG31,((Info!$M$1-1)*84),0)="","NA",OFFSET('Raw Data'!DG31,((Info!$M$1-1)*84),0))</f>
        <v>NA</v>
      </c>
      <c r="DH31" s="0" t="str">
        <f aca="true">IF(OFFSET('Raw Data'!DH31,((Info!$M$1-1)*84),0)="","NA",OFFSET('Raw Data'!DH31,((Info!$M$1-1)*84),0))</f>
        <v>NA</v>
      </c>
      <c r="DI31" s="0" t="str">
        <f aca="true">IF(OFFSET('Raw Data'!DI31,((Info!$M$1-1)*84),0)="","NA",OFFSET('Raw Data'!DI31,((Info!$M$1-1)*84),0))</f>
        <v>NA</v>
      </c>
      <c r="DJ31" s="0" t="str">
        <f aca="true">IF(OFFSET('Raw Data'!DJ31,((Info!$M$1-1)*84),0)="","NA",OFFSET('Raw Data'!DJ31,((Info!$M$1-1)*84),0))</f>
        <v>NA</v>
      </c>
      <c r="DK31" s="0" t="str">
        <f aca="true">IF(OFFSET('Raw Data'!DK31,((Info!$M$1-1)*84),0)="","NA",OFFSET('Raw Data'!DK31,((Info!$M$1-1)*84),0))</f>
        <v>NA</v>
      </c>
      <c r="DL31" s="0" t="str">
        <f aca="true">IF(OFFSET('Raw Data'!DL31,((Info!$M$1-1)*84),0)="","NA",OFFSET('Raw Data'!DL31,((Info!$M$1-1)*84),0))</f>
        <v>NA</v>
      </c>
      <c r="DM31" s="0" t="str">
        <f aca="true">IF(OFFSET('Raw Data'!DM31,((Info!$M$1-1)*84),0)="","NA",OFFSET('Raw Data'!DM31,((Info!$M$1-1)*84),0))</f>
        <v>NA</v>
      </c>
      <c r="DN31" s="0" t="str">
        <f aca="true">IF(OFFSET('Raw Data'!DN31,((Info!$M$1-1)*84),0)="","NA",OFFSET('Raw Data'!DN31,((Info!$M$1-1)*84),0))</f>
        <v>NA</v>
      </c>
      <c r="DO31" s="0" t="str">
        <f aca="true">IF(OFFSET('Raw Data'!DO31,((Info!$M$1-1)*84),0)="","NA",OFFSET('Raw Data'!DO31,((Info!$M$1-1)*84),0))</f>
        <v>NA</v>
      </c>
      <c r="DP31" s="0" t="str">
        <f aca="true">IF(OFFSET('Raw Data'!DP31,((Info!$M$1-1)*84),0)="","NA",OFFSET('Raw Data'!DP31,((Info!$M$1-1)*84),0))</f>
        <v>NA</v>
      </c>
      <c r="DQ31" s="0" t="str">
        <f aca="true">IF(OFFSET('Raw Data'!DQ31,((Info!$M$1-1)*84),0)="","NA",OFFSET('Raw Data'!DQ31,((Info!$M$1-1)*84),0))</f>
        <v>NA</v>
      </c>
      <c r="DR31" s="0" t="str">
        <f aca="true">IF(OFFSET('Raw Data'!DR31,((Info!$M$1-1)*84),0)="","NA",OFFSET('Raw Data'!DR31,((Info!$M$1-1)*84),0))</f>
        <v>NA</v>
      </c>
      <c r="DS31" s="0" t="str">
        <f aca="true">IF(OFFSET('Raw Data'!DS31,((Info!$M$1-1)*84),0)="","NA",OFFSET('Raw Data'!DS31,((Info!$M$1-1)*84),0))</f>
        <v>NA</v>
      </c>
      <c r="DT31" s="0" t="str">
        <f aca="true">IF(OFFSET('Raw Data'!DT31,((Info!$M$1-1)*84),0)="","NA",OFFSET('Raw Data'!DT31,((Info!$M$1-1)*84),0))</f>
        <v>NA</v>
      </c>
      <c r="DU31" s="0" t="str">
        <f aca="true">IF(OFFSET('Raw Data'!DU31,((Info!$M$1-1)*84),0)="","NA",OFFSET('Raw Data'!DU31,((Info!$M$1-1)*84),0))</f>
        <v>NA</v>
      </c>
      <c r="DV31" s="0" t="str">
        <f aca="true">IF(OFFSET('Raw Data'!DV31,((Info!$M$1-1)*84),0)="","NA",OFFSET('Raw Data'!DV31,((Info!$M$1-1)*84),0))</f>
        <v>NA</v>
      </c>
      <c r="DW31" s="0" t="str">
        <f aca="true">IF(OFFSET('Raw Data'!DW31,((Info!$M$1-1)*84),0)="","NA",OFFSET('Raw Data'!DW31,((Info!$M$1-1)*84),0))</f>
        <v>NA</v>
      </c>
      <c r="DX31" s="0" t="str">
        <f aca="true">IF(OFFSET('Raw Data'!DX31,((Info!$M$1-1)*84),0)="","NA",OFFSET('Raw Data'!DX31,((Info!$M$1-1)*84),0))</f>
        <v>NA</v>
      </c>
      <c r="DY31" s="0" t="str">
        <f aca="true">IF(OFFSET('Raw Data'!DY31,((Info!$M$1-1)*84),0)="","NA",OFFSET('Raw Data'!DY31,((Info!$M$1-1)*84),0))</f>
        <v>NA</v>
      </c>
      <c r="DZ31" s="0" t="str">
        <f aca="true">IF(OFFSET('Raw Data'!DZ31,((Info!$M$1-1)*84),0)="","NA",OFFSET('Raw Data'!DZ31,((Info!$M$1-1)*84),0))</f>
        <v>NA</v>
      </c>
      <c r="EA31" s="0" t="str">
        <f aca="true">IF(OFFSET('Raw Data'!EA31,((Info!$M$1-1)*84),0)="","NA",OFFSET('Raw Data'!EA31,((Info!$M$1-1)*84),0))</f>
        <v>NA</v>
      </c>
      <c r="EB31" s="0" t="str">
        <f aca="true">IF(OFFSET('Raw Data'!EB31,((Info!$M$1-1)*84),0)="","NA",OFFSET('Raw Data'!EB31,((Info!$M$1-1)*84),0))</f>
        <v>NA</v>
      </c>
      <c r="EC31" s="0" t="str">
        <f aca="true">IF(OFFSET('Raw Data'!EC31,((Info!$M$1-1)*84),0)="","NA",OFFSET('Raw Data'!EC31,((Info!$M$1-1)*84),0))</f>
        <v>NA</v>
      </c>
      <c r="ED31" s="0" t="str">
        <f aca="true">IF(OFFSET('Raw Data'!ED31,((Info!$M$1-1)*84),0)="","NA",OFFSET('Raw Data'!ED31,((Info!$M$1-1)*84),0))</f>
        <v>NA</v>
      </c>
      <c r="EE31" s="0" t="str">
        <f aca="true">IF(OFFSET('Raw Data'!EE31,((Info!$M$1-1)*84),0)="","NA",OFFSET('Raw Data'!EE31,((Info!$M$1-1)*84),0))</f>
        <v>NA</v>
      </c>
      <c r="EF31" s="0" t="str">
        <f aca="true">IF(OFFSET('Raw Data'!EF31,((Info!$M$1-1)*84),0)="","NA",OFFSET('Raw Data'!EF31,((Info!$M$1-1)*84),0))</f>
        <v>NA</v>
      </c>
      <c r="EG31" s="0" t="str">
        <f aca="true">IF(OFFSET('Raw Data'!EG31,((Info!$M$1-1)*84),0)="","NA",OFFSET('Raw Data'!EG31,((Info!$M$1-1)*84),0))</f>
        <v>NA</v>
      </c>
      <c r="EH31" s="0" t="str">
        <f aca="true">IF(OFFSET('Raw Data'!EH31,((Info!$M$1-1)*84),0)="","NA",OFFSET('Raw Data'!EH31,((Info!$M$1-1)*84),0))</f>
        <v>NA</v>
      </c>
      <c r="EI31" s="0" t="str">
        <f aca="true">IF(OFFSET('Raw Data'!EI31,((Info!$M$1-1)*84),0)="","NA",OFFSET('Raw Data'!EI31,((Info!$M$1-1)*84),0))</f>
        <v>NA</v>
      </c>
      <c r="EJ31" s="0" t="str">
        <f aca="true">IF(OFFSET('Raw Data'!EJ31,((Info!$M$1-1)*84),0)="","NA",OFFSET('Raw Data'!EJ31,((Info!$M$1-1)*84),0))</f>
        <v>NA</v>
      </c>
      <c r="EK31" s="0" t="str">
        <f aca="true">IF(OFFSET('Raw Data'!EK31,((Info!$M$1-1)*84),0)="","NA",OFFSET('Raw Data'!EK31,((Info!$M$1-1)*84),0))</f>
        <v>NA</v>
      </c>
      <c r="EL31" s="0" t="str">
        <f aca="true">IF(OFFSET('Raw Data'!EL31,((Info!$M$1-1)*84),0)="","NA",OFFSET('Raw Data'!EL31,((Info!$M$1-1)*84),0))</f>
        <v>NA</v>
      </c>
      <c r="EM31" s="0" t="str">
        <f aca="true">IF(OFFSET('Raw Data'!EM31,((Info!$M$1-1)*84),0)="","NA",OFFSET('Raw Data'!EM31,((Info!$M$1-1)*84),0))</f>
        <v>NA</v>
      </c>
      <c r="EN31" s="0" t="str">
        <f aca="true">IF(OFFSET('Raw Data'!EN31,((Info!$M$1-1)*84),0)="","NA",OFFSET('Raw Data'!EN31,((Info!$M$1-1)*84),0))</f>
        <v>NA</v>
      </c>
      <c r="EO31" s="0" t="str">
        <f aca="true">IF(OFFSET('Raw Data'!EO31,((Info!$M$1-1)*84),0)="","NA",OFFSET('Raw Data'!EO31,((Info!$M$1-1)*84),0))</f>
        <v>NA</v>
      </c>
      <c r="EP31" s="0" t="str">
        <f aca="true">IF(OFFSET('Raw Data'!EP31,((Info!$M$1-1)*84),0)="","NA",OFFSET('Raw Data'!EP31,((Info!$M$1-1)*84),0))</f>
        <v>NA</v>
      </c>
      <c r="EQ31" s="0" t="str">
        <f aca="true">IF(OFFSET('Raw Data'!EQ31,((Info!$M$1-1)*84),0)="","NA",OFFSET('Raw Data'!EQ31,((Info!$M$1-1)*84),0))</f>
        <v>NA</v>
      </c>
      <c r="ER31" s="0" t="str">
        <f aca="true">IF(OFFSET('Raw Data'!ER31,((Info!$M$1-1)*84),0)="","NA",OFFSET('Raw Data'!ER31,((Info!$M$1-1)*84),0))</f>
        <v>NA</v>
      </c>
      <c r="ES31" s="0" t="str">
        <f aca="true">IF(OFFSET('Raw Data'!ES31,((Info!$M$1-1)*84),0)="","NA",OFFSET('Raw Data'!ES31,((Info!$M$1-1)*84),0))</f>
        <v>NA</v>
      </c>
      <c r="ET31" s="0" t="str">
        <f aca="true">IF(OFFSET('Raw Data'!ET31,((Info!$M$1-1)*84),0)="","NA",OFFSET('Raw Data'!ET31,((Info!$M$1-1)*84),0))</f>
        <v>NA</v>
      </c>
      <c r="EU31" s="0" t="str">
        <f aca="true">IF(OFFSET('Raw Data'!EU31,((Info!$M$1-1)*84),0)="","NA",OFFSET('Raw Data'!EU31,((Info!$M$1-1)*84),0))</f>
        <v>NA</v>
      </c>
      <c r="EV31" s="0" t="str">
        <f aca="true">IF(OFFSET('Raw Data'!EV31,((Info!$M$1-1)*84),0)="","NA",OFFSET('Raw Data'!EV31,((Info!$M$1-1)*84),0))</f>
        <v>NA</v>
      </c>
      <c r="EW31" s="0" t="str">
        <f aca="true">IF(OFFSET('Raw Data'!EW31,((Info!$M$1-1)*84),0)="","NA",OFFSET('Raw Data'!EW31,((Info!$M$1-1)*84),0))</f>
        <v>NA</v>
      </c>
      <c r="EX31" s="0" t="str">
        <f aca="true">IF(OFFSET('Raw Data'!EX31,((Info!$M$1-1)*84),0)="","NA",OFFSET('Raw Data'!EX31,((Info!$M$1-1)*84),0))</f>
        <v>NA</v>
      </c>
      <c r="EY31" s="0" t="str">
        <f aca="true">IF(OFFSET('Raw Data'!EY31,((Info!$M$1-1)*84),0)="","NA",OFFSET('Raw Data'!EY31,((Info!$M$1-1)*84),0))</f>
        <v>NA</v>
      </c>
      <c r="EZ31" s="0" t="str">
        <f aca="true">IF(OFFSET('Raw Data'!EZ31,((Info!$M$1-1)*84),0)="","NA",OFFSET('Raw Data'!EZ31,((Info!$M$1-1)*84),0))</f>
        <v>NA</v>
      </c>
      <c r="FA31" s="0" t="str">
        <f aca="true">IF(OFFSET('Raw Data'!FA31,((Info!$M$1-1)*84),0)="","NA",OFFSET('Raw Data'!FA31,((Info!$M$1-1)*84),0))</f>
        <v>NA</v>
      </c>
      <c r="FB31" s="0" t="str">
        <f aca="true">IF(OFFSET('Raw Data'!FB31,((Info!$M$1-1)*84),0)="","NA",OFFSET('Raw Data'!FB31,((Info!$M$1-1)*84),0))</f>
        <v>NA</v>
      </c>
      <c r="FC31" s="0" t="str">
        <f aca="true">IF(OFFSET('Raw Data'!FC31,((Info!$M$1-1)*84),0)="","NA",OFFSET('Raw Data'!FC31,((Info!$M$1-1)*84),0))</f>
        <v>NA</v>
      </c>
      <c r="FD31" s="0" t="str">
        <f aca="true">IF(OFFSET('Raw Data'!FD31,((Info!$M$1-1)*84),0)="","NA",OFFSET('Raw Data'!FD31,((Info!$M$1-1)*84),0))</f>
        <v>NA</v>
      </c>
      <c r="FE31" s="0" t="str">
        <f aca="true">IF(OFFSET('Raw Data'!FE31,((Info!$M$1-1)*84),0)="","NA",OFFSET('Raw Data'!FE31,((Info!$M$1-1)*84),0))</f>
        <v>NA</v>
      </c>
      <c r="FF31" s="0" t="str">
        <f aca="true">IF(OFFSET('Raw Data'!FF31,((Info!$M$1-1)*84),0)="","NA",OFFSET('Raw Data'!FF31,((Info!$M$1-1)*84),0))</f>
        <v>NA</v>
      </c>
      <c r="FG31" s="0" t="str">
        <f aca="true">IF(OFFSET('Raw Data'!FG31,((Info!$M$1-1)*84),0)="","NA",OFFSET('Raw Data'!FG31,((Info!$M$1-1)*84),0))</f>
        <v>NA</v>
      </c>
      <c r="FH31" s="0" t="str">
        <f aca="true">IF(OFFSET('Raw Data'!FH31,((Info!$M$1-1)*84),0)="","NA",OFFSET('Raw Data'!FH31,((Info!$M$1-1)*84),0))</f>
        <v>NA</v>
      </c>
      <c r="FI31" s="0" t="str">
        <f aca="true">IF(OFFSET('Raw Data'!FI31,((Info!$M$1-1)*84),0)="","NA",OFFSET('Raw Data'!FI31,((Info!$M$1-1)*84),0))</f>
        <v>NA</v>
      </c>
      <c r="FJ31" s="0" t="str">
        <f aca="true">IF(OFFSET('Raw Data'!FJ31,((Info!$M$1-1)*84),0)="","NA",OFFSET('Raw Data'!FJ31,((Info!$M$1-1)*84),0))</f>
        <v>NA</v>
      </c>
      <c r="FK31" s="0" t="str">
        <f aca="true">IF(OFFSET('Raw Data'!FK31,((Info!$M$1-1)*84),0)="","NA",OFFSET('Raw Data'!FK31,((Info!$M$1-1)*84),0))</f>
        <v>NA</v>
      </c>
      <c r="FL31" s="0" t="str">
        <f aca="true">IF(OFFSET('Raw Data'!FL31,((Info!$M$1-1)*84),0)="","NA",OFFSET('Raw Data'!FL31,((Info!$M$1-1)*84),0))</f>
        <v>NA</v>
      </c>
      <c r="FM31" s="0" t="str">
        <f aca="true">IF(OFFSET('Raw Data'!FM31,((Info!$M$1-1)*84),0)="","NA",OFFSET('Raw Data'!FM31,((Info!$M$1-1)*84),0))</f>
        <v>NA</v>
      </c>
      <c r="FN31" s="0" t="str">
        <f aca="true">IF(OFFSET('Raw Data'!FN31,((Info!$M$1-1)*84),0)="","NA",OFFSET('Raw Data'!FN31,((Info!$M$1-1)*84),0))</f>
        <v>NA</v>
      </c>
      <c r="FO31" s="0" t="str">
        <f aca="true">IF(OFFSET('Raw Data'!FO31,((Info!$M$1-1)*84),0)="","NA",OFFSET('Raw Data'!FO31,((Info!$M$1-1)*84),0))</f>
        <v>NA</v>
      </c>
      <c r="FP31" s="0" t="str">
        <f aca="true">IF(OFFSET('Raw Data'!FP31,((Info!$M$1-1)*84),0)="","NA",OFFSET('Raw Data'!FP31,((Info!$M$1-1)*84),0))</f>
        <v>NA</v>
      </c>
      <c r="FQ31" s="0" t="str">
        <f aca="true">IF(OFFSET('Raw Data'!FQ31,((Info!$M$1-1)*84),0)="","NA",OFFSET('Raw Data'!FQ31,((Info!$M$1-1)*84),0))</f>
        <v>NA</v>
      </c>
      <c r="FR31" s="0" t="str">
        <f aca="true">IF(OFFSET('Raw Data'!FR31,((Info!$M$1-1)*84),0)="","NA",OFFSET('Raw Data'!FR31,((Info!$M$1-1)*84),0))</f>
        <v>NA</v>
      </c>
      <c r="FS31" s="0" t="str">
        <f aca="true">IF(OFFSET('Raw Data'!FS31,((Info!$M$1-1)*84),0)="","NA",OFFSET('Raw Data'!FS31,((Info!$M$1-1)*84),0))</f>
        <v>NA</v>
      </c>
      <c r="FT31" s="0" t="str">
        <f aca="true">IF(OFFSET('Raw Data'!FT31,((Info!$M$1-1)*84),0)="","NA",OFFSET('Raw Data'!FT31,((Info!$M$1-1)*84),0))</f>
        <v>NA</v>
      </c>
      <c r="FU31" s="0" t="str">
        <f aca="true">IF(OFFSET('Raw Data'!FU31,((Info!$M$1-1)*84),0)="","NA",OFFSET('Raw Data'!FU31,((Info!$M$1-1)*84),0))</f>
        <v>NA</v>
      </c>
      <c r="FV31" s="0" t="str">
        <f aca="true">IF(OFFSET('Raw Data'!FV31,((Info!$M$1-1)*84),0)="","NA",OFFSET('Raw Data'!FV31,((Info!$M$1-1)*84),0))</f>
        <v>NA</v>
      </c>
      <c r="FW31" s="0" t="str">
        <f aca="true">IF(OFFSET('Raw Data'!FW31,((Info!$M$1-1)*84),0)="","NA",OFFSET('Raw Data'!FW31,((Info!$M$1-1)*84),0))</f>
        <v>NA</v>
      </c>
      <c r="FX31" s="0" t="str">
        <f aca="true">IF(OFFSET('Raw Data'!FX31,((Info!$M$1-1)*84),0)="","NA",OFFSET('Raw Data'!FX31,((Info!$M$1-1)*84),0))</f>
        <v>NA</v>
      </c>
      <c r="FY31" s="0" t="str">
        <f aca="true">IF(OFFSET('Raw Data'!FY31,((Info!$M$1-1)*84),0)="","NA",OFFSET('Raw Data'!FY31,((Info!$M$1-1)*84),0))</f>
        <v>NA</v>
      </c>
      <c r="FZ31" s="0" t="str">
        <f aca="true">IF(OFFSET('Raw Data'!FZ31,((Info!$M$1-1)*84),0)="","NA",OFFSET('Raw Data'!FZ31,((Info!$M$1-1)*84),0))</f>
        <v>NA</v>
      </c>
      <c r="GA31" s="0" t="str">
        <f aca="true">IF(OFFSET('Raw Data'!GA31,((Info!$M$1-1)*84),0)="","NA",OFFSET('Raw Data'!GA31,((Info!$M$1-1)*84),0))</f>
        <v>NA</v>
      </c>
      <c r="GB31" s="0" t="str">
        <f aca="true">IF(OFFSET('Raw Data'!GB31,((Info!$M$1-1)*84),0)="","NA",OFFSET('Raw Data'!GB31,((Info!$M$1-1)*84),0))</f>
        <v>NA</v>
      </c>
      <c r="GC31" s="0" t="str">
        <f aca="true">IF(OFFSET('Raw Data'!GC31,((Info!$M$1-1)*84),0)="","NA",OFFSET('Raw Data'!GC31,((Info!$M$1-1)*84),0))</f>
        <v>NA</v>
      </c>
      <c r="GD31" s="0" t="str">
        <f aca="true">IF(OFFSET('Raw Data'!GD31,((Info!$M$1-1)*84),0)="","NA",OFFSET('Raw Data'!GD31,((Info!$M$1-1)*84),0))</f>
        <v>NA</v>
      </c>
      <c r="GE31" s="0" t="str">
        <f aca="true">IF(OFFSET('Raw Data'!GE31,((Info!$M$1-1)*84),0)="","NA",OFFSET('Raw Data'!GE31,((Info!$M$1-1)*84),0))</f>
        <v>NA</v>
      </c>
      <c r="GF31" s="0" t="str">
        <f aca="true">IF(OFFSET('Raw Data'!GF31,((Info!$M$1-1)*84),0)="","NA",OFFSET('Raw Data'!GF31,((Info!$M$1-1)*84),0))</f>
        <v>NA</v>
      </c>
      <c r="GG31" s="0" t="str">
        <f aca="true">IF(OFFSET('Raw Data'!GG31,((Info!$M$1-1)*84),0)="","NA",OFFSET('Raw Data'!GG31,((Info!$M$1-1)*84),0))</f>
        <v>NA</v>
      </c>
      <c r="GH31" s="0" t="str">
        <f aca="true">IF(OFFSET('Raw Data'!GH31,((Info!$M$1-1)*84),0)="","NA",OFFSET('Raw Data'!GH31,((Info!$M$1-1)*84),0))</f>
        <v>NA</v>
      </c>
      <c r="GI31" s="0" t="str">
        <f aca="true">IF(OFFSET('Raw Data'!GI31,((Info!$M$1-1)*84),0)="","NA",OFFSET('Raw Data'!GI31,((Info!$M$1-1)*84),0))</f>
        <v>NA</v>
      </c>
      <c r="GJ31" s="0" t="str">
        <f aca="true">IF(OFFSET('Raw Data'!GJ31,((Info!$M$1-1)*84),0)="","NA",OFFSET('Raw Data'!GJ31,((Info!$M$1-1)*84),0))</f>
        <v>NA</v>
      </c>
      <c r="GK31" s="0" t="str">
        <f aca="true">IF(OFFSET('Raw Data'!GK31,((Info!$M$1-1)*84),0)="","NA",OFFSET('Raw Data'!GK31,((Info!$M$1-1)*84),0))</f>
        <v>NA</v>
      </c>
    </row>
    <row r="32" customFormat="false" ht="12.75" hidden="false" customHeight="false" outlineLevel="0" collapsed="false">
      <c r="AV32" s="0" t="str">
        <f aca="true">IF(OFFSET('Raw Data'!AV32,((Info!$M$1-1)*84),0)="","NA",OFFSET('Raw Data'!AV32,((Info!$M$1-1)*84),0))</f>
        <v>NA</v>
      </c>
      <c r="AW32" s="0" t="str">
        <f aca="true">IF(OFFSET('Raw Data'!AW32,((Info!$M$1-1)*84),0)="","NA",OFFSET('Raw Data'!AW32,((Info!$M$1-1)*84),0))</f>
        <v>NA</v>
      </c>
      <c r="AX32" s="0" t="str">
        <f aca="true">IF(OFFSET('Raw Data'!AX32,((Info!$M$1-1)*84),0)="","NA",OFFSET('Raw Data'!AX32,((Info!$M$1-1)*84),0))</f>
        <v>NA</v>
      </c>
      <c r="AY32" s="0" t="str">
        <f aca="true">IF(OFFSET('Raw Data'!AY32,((Info!$M$1-1)*84),0)="","NA",OFFSET('Raw Data'!AY32,((Info!$M$1-1)*84),0))</f>
        <v>NA</v>
      </c>
      <c r="AZ32" s="0" t="str">
        <f aca="true">IF(OFFSET('Raw Data'!AZ32,((Info!$M$1-1)*84),0)="","NA",OFFSET('Raw Data'!AZ32,((Info!$M$1-1)*84),0))</f>
        <v>NA</v>
      </c>
      <c r="BA32" s="0" t="str">
        <f aca="true">IF(OFFSET('Raw Data'!BA32,((Info!$M$1-1)*84),0)="","NA",OFFSET('Raw Data'!BA32,((Info!$M$1-1)*84),0))</f>
        <v>NA</v>
      </c>
      <c r="BB32" s="0" t="str">
        <f aca="true">IF(OFFSET('Raw Data'!BB32,((Info!$M$1-1)*84),0)="","NA",OFFSET('Raw Data'!BB32,((Info!$M$1-1)*84),0))</f>
        <v>NA</v>
      </c>
      <c r="BC32" s="0" t="str">
        <f aca="true">IF(OFFSET('Raw Data'!BC32,((Info!$M$1-1)*84),0)="","NA",OFFSET('Raw Data'!BC32,((Info!$M$1-1)*84),0))</f>
        <v>NA</v>
      </c>
      <c r="BD32" s="0" t="str">
        <f aca="true">IF(OFFSET('Raw Data'!BD32,((Info!$M$1-1)*84),0)="","NA",OFFSET('Raw Data'!BD32,((Info!$M$1-1)*84),0))</f>
        <v>NA</v>
      </c>
      <c r="BE32" s="0" t="str">
        <f aca="true">IF(OFFSET('Raw Data'!BE32,((Info!$M$1-1)*84),0)="","NA",OFFSET('Raw Data'!BE32,((Info!$M$1-1)*84),0))</f>
        <v>NA</v>
      </c>
      <c r="BF32" s="0" t="str">
        <f aca="true">IF(OFFSET('Raw Data'!BF32,((Info!$M$1-1)*84),0)="","NA",OFFSET('Raw Data'!BF32,((Info!$M$1-1)*84),0))</f>
        <v>NA</v>
      </c>
      <c r="BG32" s="0" t="str">
        <f aca="true">IF(OFFSET('Raw Data'!BG32,((Info!$M$1-1)*84),0)="","NA",OFFSET('Raw Data'!BG32,((Info!$M$1-1)*84),0))</f>
        <v>NA</v>
      </c>
      <c r="BH32" s="0" t="str">
        <f aca="true">IF(OFFSET('Raw Data'!BH32,((Info!$M$1-1)*84),0)="","NA",OFFSET('Raw Data'!BH32,((Info!$M$1-1)*84),0))</f>
        <v>NA</v>
      </c>
      <c r="BI32" s="0" t="str">
        <f aca="true">IF(OFFSET('Raw Data'!BI32,((Info!$M$1-1)*84),0)="","NA",OFFSET('Raw Data'!BI32,((Info!$M$1-1)*84),0))</f>
        <v>NA</v>
      </c>
      <c r="BJ32" s="0" t="str">
        <f aca="true">IF(OFFSET('Raw Data'!BJ32,((Info!$M$1-1)*84),0)="","NA",OFFSET('Raw Data'!BJ32,((Info!$M$1-1)*84),0))</f>
        <v>NA</v>
      </c>
      <c r="BK32" s="0" t="str">
        <f aca="true">IF(OFFSET('Raw Data'!BK32,((Info!$M$1-1)*84),0)="","NA",OFFSET('Raw Data'!BK32,((Info!$M$1-1)*84),0))</f>
        <v>NA</v>
      </c>
      <c r="BL32" s="0" t="str">
        <f aca="true">IF(OFFSET('Raw Data'!BL32,((Info!$M$1-1)*84),0)="","NA",OFFSET('Raw Data'!BL32,((Info!$M$1-1)*84),0))</f>
        <v>NA</v>
      </c>
      <c r="BM32" s="0" t="str">
        <f aca="true">IF(OFFSET('Raw Data'!BM32,((Info!$M$1-1)*84),0)="","NA",OFFSET('Raw Data'!BM32,((Info!$M$1-1)*84),0))</f>
        <v>NA</v>
      </c>
      <c r="BN32" s="0" t="str">
        <f aca="true">IF(OFFSET('Raw Data'!BN32,((Info!$M$1-1)*84),0)="","NA",OFFSET('Raw Data'!BN32,((Info!$M$1-1)*84),0))</f>
        <v>NA</v>
      </c>
      <c r="BO32" s="0" t="str">
        <f aca="true">IF(OFFSET('Raw Data'!BO32,((Info!$M$1-1)*84),0)="","NA",OFFSET('Raw Data'!BO32,((Info!$M$1-1)*84),0))</f>
        <v>NA</v>
      </c>
      <c r="BP32" s="0" t="str">
        <f aca="true">IF(OFFSET('Raw Data'!BP32,((Info!$M$1-1)*84),0)="","NA",OFFSET('Raw Data'!BP32,((Info!$M$1-1)*84),0))</f>
        <v>NA</v>
      </c>
      <c r="BQ32" s="0" t="str">
        <f aca="true">IF(OFFSET('Raw Data'!BQ32,((Info!$M$1-1)*84),0)="","NA",OFFSET('Raw Data'!BQ32,((Info!$M$1-1)*84),0))</f>
        <v>NA</v>
      </c>
      <c r="BR32" s="0" t="str">
        <f aca="true">IF(OFFSET('Raw Data'!BR32,((Info!$M$1-1)*84),0)="","NA",OFFSET('Raw Data'!BR32,((Info!$M$1-1)*84),0))</f>
        <v>NA</v>
      </c>
      <c r="BS32" s="0" t="str">
        <f aca="true">IF(OFFSET('Raw Data'!BS32,((Info!$M$1-1)*84),0)="","NA",OFFSET('Raw Data'!BS32,((Info!$M$1-1)*84),0))</f>
        <v>NA</v>
      </c>
      <c r="BT32" s="0" t="str">
        <f aca="true">IF(OFFSET('Raw Data'!BT32,((Info!$M$1-1)*84),0)="","NA",OFFSET('Raw Data'!BT32,((Info!$M$1-1)*84),0))</f>
        <v>NA</v>
      </c>
      <c r="BU32" s="0" t="str">
        <f aca="true">IF(OFFSET('Raw Data'!BU32,((Info!$M$1-1)*84),0)="","NA",OFFSET('Raw Data'!BU32,((Info!$M$1-1)*84),0))</f>
        <v>NA</v>
      </c>
      <c r="BV32" s="0" t="str">
        <f aca="true">IF(OFFSET('Raw Data'!BV32,((Info!$M$1-1)*84),0)="","NA",OFFSET('Raw Data'!BV32,((Info!$M$1-1)*84),0))</f>
        <v>NA</v>
      </c>
      <c r="BW32" s="0" t="str">
        <f aca="true">IF(OFFSET('Raw Data'!BW32,((Info!$M$1-1)*84),0)="","NA",OFFSET('Raw Data'!BW32,((Info!$M$1-1)*84),0))</f>
        <v>NA</v>
      </c>
      <c r="BX32" s="0" t="str">
        <f aca="true">IF(OFFSET('Raw Data'!BX32,((Info!$M$1-1)*84),0)="","NA",OFFSET('Raw Data'!BX32,((Info!$M$1-1)*84),0))</f>
        <v>NA</v>
      </c>
      <c r="BY32" s="0" t="str">
        <f aca="true">IF(OFFSET('Raw Data'!BY32,((Info!$M$1-1)*84),0)="","NA",OFFSET('Raw Data'!BY32,((Info!$M$1-1)*84),0))</f>
        <v>NA</v>
      </c>
      <c r="BZ32" s="0" t="str">
        <f aca="true">IF(OFFSET('Raw Data'!BZ32,((Info!$M$1-1)*84),0)="","NA",OFFSET('Raw Data'!BZ32,((Info!$M$1-1)*84),0))</f>
        <v>NA</v>
      </c>
      <c r="CA32" s="0" t="str">
        <f aca="true">IF(OFFSET('Raw Data'!CA32,((Info!$M$1-1)*84),0)="","NA",OFFSET('Raw Data'!CA32,((Info!$M$1-1)*84),0))</f>
        <v>NA</v>
      </c>
      <c r="CB32" s="0" t="str">
        <f aca="true">IF(OFFSET('Raw Data'!CB32,((Info!$M$1-1)*84),0)="","NA",OFFSET('Raw Data'!CB32,((Info!$M$1-1)*84),0))</f>
        <v>NA</v>
      </c>
      <c r="CC32" s="0" t="str">
        <f aca="true">IF(OFFSET('Raw Data'!CC32,((Info!$M$1-1)*84),0)="","NA",OFFSET('Raw Data'!CC32,((Info!$M$1-1)*84),0))</f>
        <v>NA</v>
      </c>
      <c r="CD32" s="0" t="str">
        <f aca="true">IF(OFFSET('Raw Data'!CD32,((Info!$M$1-1)*84),0)="","NA",OFFSET('Raw Data'!CD32,((Info!$M$1-1)*84),0))</f>
        <v>NA</v>
      </c>
      <c r="CE32" s="0" t="str">
        <f aca="true">IF(OFFSET('Raw Data'!CE32,((Info!$M$1-1)*84),0)="","NA",OFFSET('Raw Data'!CE32,((Info!$M$1-1)*84),0))</f>
        <v>NA</v>
      </c>
      <c r="CF32" s="0" t="str">
        <f aca="true">IF(OFFSET('Raw Data'!CF32,((Info!$M$1-1)*84),0)="","NA",OFFSET('Raw Data'!CF32,((Info!$M$1-1)*84),0))</f>
        <v>NA</v>
      </c>
      <c r="CG32" s="0" t="str">
        <f aca="true">IF(OFFSET('Raw Data'!CG32,((Info!$M$1-1)*84),0)="","NA",OFFSET('Raw Data'!CG32,((Info!$M$1-1)*84),0))</f>
        <v>NA</v>
      </c>
      <c r="CH32" s="0" t="str">
        <f aca="true">IF(OFFSET('Raw Data'!CH32,((Info!$M$1-1)*84),0)="","NA",OFFSET('Raw Data'!CH32,((Info!$M$1-1)*84),0))</f>
        <v>NA</v>
      </c>
      <c r="CI32" s="0" t="str">
        <f aca="true">IF(OFFSET('Raw Data'!CI32,((Info!$M$1-1)*84),0)="","NA",OFFSET('Raw Data'!CI32,((Info!$M$1-1)*84),0))</f>
        <v>NA</v>
      </c>
      <c r="CJ32" s="0" t="str">
        <f aca="true">IF(OFFSET('Raw Data'!CJ32,((Info!$M$1-1)*84),0)="","NA",OFFSET('Raw Data'!CJ32,((Info!$M$1-1)*84),0))</f>
        <v>NA</v>
      </c>
      <c r="CK32" s="0" t="str">
        <f aca="true">IF(OFFSET('Raw Data'!CK32,((Info!$M$1-1)*84),0)="","NA",OFFSET('Raw Data'!CK32,((Info!$M$1-1)*84),0))</f>
        <v>NA</v>
      </c>
      <c r="CL32" s="0" t="str">
        <f aca="true">IF(OFFSET('Raw Data'!CL32,((Info!$M$1-1)*84),0)="","NA",OFFSET('Raw Data'!CL32,((Info!$M$1-1)*84),0))</f>
        <v>NA</v>
      </c>
      <c r="CM32" s="0" t="str">
        <f aca="true">IF(OFFSET('Raw Data'!CM32,((Info!$M$1-1)*84),0)="","NA",OFFSET('Raw Data'!CM32,((Info!$M$1-1)*84),0))</f>
        <v>NA</v>
      </c>
      <c r="CN32" s="0" t="str">
        <f aca="true">IF(OFFSET('Raw Data'!CN32,((Info!$M$1-1)*84),0)="","NA",OFFSET('Raw Data'!CN32,((Info!$M$1-1)*84),0))</f>
        <v>NA</v>
      </c>
      <c r="CO32" s="0" t="str">
        <f aca="true">IF(OFFSET('Raw Data'!CO32,((Info!$M$1-1)*84),0)="","NA",OFFSET('Raw Data'!CO32,((Info!$M$1-1)*84),0))</f>
        <v>NA</v>
      </c>
      <c r="CP32" s="0" t="str">
        <f aca="true">IF(OFFSET('Raw Data'!CP32,((Info!$M$1-1)*84),0)="","NA",OFFSET('Raw Data'!CP32,((Info!$M$1-1)*84),0))</f>
        <v>NA</v>
      </c>
      <c r="CQ32" s="0" t="str">
        <f aca="true">IF(OFFSET('Raw Data'!CQ32,((Info!$M$1-1)*84),0)="","NA",OFFSET('Raw Data'!CQ32,((Info!$M$1-1)*84),0))</f>
        <v>NA</v>
      </c>
      <c r="CR32" s="0" t="str">
        <f aca="true">IF(OFFSET('Raw Data'!CR32,((Info!$M$1-1)*84),0)="","NA",OFFSET('Raw Data'!CR32,((Info!$M$1-1)*84),0))</f>
        <v>NA</v>
      </c>
      <c r="CS32" s="0" t="str">
        <f aca="true">IF(OFFSET('Raw Data'!CS32,((Info!$M$1-1)*84),0)="","NA",OFFSET('Raw Data'!CS32,((Info!$M$1-1)*84),0))</f>
        <v>NA</v>
      </c>
      <c r="CT32" s="0" t="str">
        <f aca="true">IF(OFFSET('Raw Data'!CT32,((Info!$M$1-1)*84),0)="","NA",OFFSET('Raw Data'!CT32,((Info!$M$1-1)*84),0))</f>
        <v>NA</v>
      </c>
      <c r="CU32" s="0" t="str">
        <f aca="true">IF(OFFSET('Raw Data'!CU32,((Info!$M$1-1)*84),0)="","NA",OFFSET('Raw Data'!CU32,((Info!$M$1-1)*84),0))</f>
        <v>NA</v>
      </c>
      <c r="CV32" s="0" t="str">
        <f aca="true">IF(OFFSET('Raw Data'!CV32,((Info!$M$1-1)*84),0)="","NA",OFFSET('Raw Data'!CV32,((Info!$M$1-1)*84),0))</f>
        <v>NA</v>
      </c>
      <c r="CW32" s="0" t="str">
        <f aca="true">IF(OFFSET('Raw Data'!CW32,((Info!$M$1-1)*84),0)="","NA",OFFSET('Raw Data'!CW32,((Info!$M$1-1)*84),0))</f>
        <v>NA</v>
      </c>
      <c r="CX32" s="0" t="str">
        <f aca="true">IF(OFFSET('Raw Data'!CX32,((Info!$M$1-1)*84),0)="","NA",OFFSET('Raw Data'!CX32,((Info!$M$1-1)*84),0))</f>
        <v>NA</v>
      </c>
      <c r="CY32" s="0" t="str">
        <f aca="true">IF(OFFSET('Raw Data'!CY32,((Info!$M$1-1)*84),0)="","NA",OFFSET('Raw Data'!CY32,((Info!$M$1-1)*84),0))</f>
        <v>NA</v>
      </c>
      <c r="CZ32" s="0" t="str">
        <f aca="true">IF(OFFSET('Raw Data'!CZ32,((Info!$M$1-1)*84),0)="","NA",OFFSET('Raw Data'!CZ32,((Info!$M$1-1)*84),0))</f>
        <v>NA</v>
      </c>
      <c r="DA32" s="0" t="str">
        <f aca="true">IF(OFFSET('Raw Data'!DA32,((Info!$M$1-1)*84),0)="","NA",OFFSET('Raw Data'!DA32,((Info!$M$1-1)*84),0))</f>
        <v>NA</v>
      </c>
      <c r="DB32" s="0" t="str">
        <f aca="true">IF(OFFSET('Raw Data'!DB32,((Info!$M$1-1)*84),0)="","NA",OFFSET('Raw Data'!DB32,((Info!$M$1-1)*84),0))</f>
        <v>NA</v>
      </c>
      <c r="DC32" s="0" t="str">
        <f aca="true">IF(OFFSET('Raw Data'!DC32,((Info!$M$1-1)*84),0)="","NA",OFFSET('Raw Data'!DC32,((Info!$M$1-1)*84),0))</f>
        <v>NA</v>
      </c>
      <c r="DD32" s="0" t="str">
        <f aca="true">IF(OFFSET('Raw Data'!DD32,((Info!$M$1-1)*84),0)="","NA",OFFSET('Raw Data'!DD32,((Info!$M$1-1)*84),0))</f>
        <v>NA</v>
      </c>
      <c r="DE32" s="0" t="str">
        <f aca="true">IF(OFFSET('Raw Data'!DE32,((Info!$M$1-1)*84),0)="","NA",OFFSET('Raw Data'!DE32,((Info!$M$1-1)*84),0))</f>
        <v>NA</v>
      </c>
      <c r="DF32" s="0" t="str">
        <f aca="true">IF(OFFSET('Raw Data'!DF32,((Info!$M$1-1)*84),0)="","NA",OFFSET('Raw Data'!DF32,((Info!$M$1-1)*84),0))</f>
        <v>NA</v>
      </c>
      <c r="DG32" s="0" t="str">
        <f aca="true">IF(OFFSET('Raw Data'!DG32,((Info!$M$1-1)*84),0)="","NA",OFFSET('Raw Data'!DG32,((Info!$M$1-1)*84),0))</f>
        <v>NA</v>
      </c>
      <c r="DH32" s="0" t="str">
        <f aca="true">IF(OFFSET('Raw Data'!DH32,((Info!$M$1-1)*84),0)="","NA",OFFSET('Raw Data'!DH32,((Info!$M$1-1)*84),0))</f>
        <v>NA</v>
      </c>
      <c r="DI32" s="0" t="str">
        <f aca="true">IF(OFFSET('Raw Data'!DI32,((Info!$M$1-1)*84),0)="","NA",OFFSET('Raw Data'!DI32,((Info!$M$1-1)*84),0))</f>
        <v>NA</v>
      </c>
      <c r="DJ32" s="0" t="str">
        <f aca="true">IF(OFFSET('Raw Data'!DJ32,((Info!$M$1-1)*84),0)="","NA",OFFSET('Raw Data'!DJ32,((Info!$M$1-1)*84),0))</f>
        <v>NA</v>
      </c>
      <c r="DK32" s="0" t="str">
        <f aca="true">IF(OFFSET('Raw Data'!DK32,((Info!$M$1-1)*84),0)="","NA",OFFSET('Raw Data'!DK32,((Info!$M$1-1)*84),0))</f>
        <v>NA</v>
      </c>
      <c r="DL32" s="0" t="str">
        <f aca="true">IF(OFFSET('Raw Data'!DL32,((Info!$M$1-1)*84),0)="","NA",OFFSET('Raw Data'!DL32,((Info!$M$1-1)*84),0))</f>
        <v>NA</v>
      </c>
      <c r="DM32" s="0" t="str">
        <f aca="true">IF(OFFSET('Raw Data'!DM32,((Info!$M$1-1)*84),0)="","NA",OFFSET('Raw Data'!DM32,((Info!$M$1-1)*84),0))</f>
        <v>NA</v>
      </c>
      <c r="DN32" s="0" t="str">
        <f aca="true">IF(OFFSET('Raw Data'!DN32,((Info!$M$1-1)*84),0)="","NA",OFFSET('Raw Data'!DN32,((Info!$M$1-1)*84),0))</f>
        <v>NA</v>
      </c>
      <c r="DO32" s="0" t="str">
        <f aca="true">IF(OFFSET('Raw Data'!DO32,((Info!$M$1-1)*84),0)="","NA",OFFSET('Raw Data'!DO32,((Info!$M$1-1)*84),0))</f>
        <v>NA</v>
      </c>
      <c r="DP32" s="0" t="str">
        <f aca="true">IF(OFFSET('Raw Data'!DP32,((Info!$M$1-1)*84),0)="","NA",OFFSET('Raw Data'!DP32,((Info!$M$1-1)*84),0))</f>
        <v>NA</v>
      </c>
      <c r="DQ32" s="0" t="str">
        <f aca="true">IF(OFFSET('Raw Data'!DQ32,((Info!$M$1-1)*84),0)="","NA",OFFSET('Raw Data'!DQ32,((Info!$M$1-1)*84),0))</f>
        <v>NA</v>
      </c>
      <c r="DR32" s="0" t="str">
        <f aca="true">IF(OFFSET('Raw Data'!DR32,((Info!$M$1-1)*84),0)="","NA",OFFSET('Raw Data'!DR32,((Info!$M$1-1)*84),0))</f>
        <v>NA</v>
      </c>
      <c r="DS32" s="0" t="str">
        <f aca="true">IF(OFFSET('Raw Data'!DS32,((Info!$M$1-1)*84),0)="","NA",OFFSET('Raw Data'!DS32,((Info!$M$1-1)*84),0))</f>
        <v>NA</v>
      </c>
      <c r="DT32" s="0" t="str">
        <f aca="true">IF(OFFSET('Raw Data'!DT32,((Info!$M$1-1)*84),0)="","NA",OFFSET('Raw Data'!DT32,((Info!$M$1-1)*84),0))</f>
        <v>NA</v>
      </c>
      <c r="DU32" s="0" t="str">
        <f aca="true">IF(OFFSET('Raw Data'!DU32,((Info!$M$1-1)*84),0)="","NA",OFFSET('Raw Data'!DU32,((Info!$M$1-1)*84),0))</f>
        <v>NA</v>
      </c>
      <c r="DV32" s="0" t="str">
        <f aca="true">IF(OFFSET('Raw Data'!DV32,((Info!$M$1-1)*84),0)="","NA",OFFSET('Raw Data'!DV32,((Info!$M$1-1)*84),0))</f>
        <v>NA</v>
      </c>
      <c r="DW32" s="0" t="str">
        <f aca="true">IF(OFFSET('Raw Data'!DW32,((Info!$M$1-1)*84),0)="","NA",OFFSET('Raw Data'!DW32,((Info!$M$1-1)*84),0))</f>
        <v>NA</v>
      </c>
      <c r="DX32" s="0" t="str">
        <f aca="true">IF(OFFSET('Raw Data'!DX32,((Info!$M$1-1)*84),0)="","NA",OFFSET('Raw Data'!DX32,((Info!$M$1-1)*84),0))</f>
        <v>NA</v>
      </c>
      <c r="DY32" s="0" t="str">
        <f aca="true">IF(OFFSET('Raw Data'!DY32,((Info!$M$1-1)*84),0)="","NA",OFFSET('Raw Data'!DY32,((Info!$M$1-1)*84),0))</f>
        <v>NA</v>
      </c>
      <c r="DZ32" s="0" t="str">
        <f aca="true">IF(OFFSET('Raw Data'!DZ32,((Info!$M$1-1)*84),0)="","NA",OFFSET('Raw Data'!DZ32,((Info!$M$1-1)*84),0))</f>
        <v>NA</v>
      </c>
      <c r="EA32" s="0" t="str">
        <f aca="true">IF(OFFSET('Raw Data'!EA32,((Info!$M$1-1)*84),0)="","NA",OFFSET('Raw Data'!EA32,((Info!$M$1-1)*84),0))</f>
        <v>NA</v>
      </c>
      <c r="EB32" s="0" t="str">
        <f aca="true">IF(OFFSET('Raw Data'!EB32,((Info!$M$1-1)*84),0)="","NA",OFFSET('Raw Data'!EB32,((Info!$M$1-1)*84),0))</f>
        <v>NA</v>
      </c>
      <c r="EC32" s="0" t="str">
        <f aca="true">IF(OFFSET('Raw Data'!EC32,((Info!$M$1-1)*84),0)="","NA",OFFSET('Raw Data'!EC32,((Info!$M$1-1)*84),0))</f>
        <v>NA</v>
      </c>
      <c r="ED32" s="0" t="str">
        <f aca="true">IF(OFFSET('Raw Data'!ED32,((Info!$M$1-1)*84),0)="","NA",OFFSET('Raw Data'!ED32,((Info!$M$1-1)*84),0))</f>
        <v>NA</v>
      </c>
      <c r="EE32" s="0" t="str">
        <f aca="true">IF(OFFSET('Raw Data'!EE32,((Info!$M$1-1)*84),0)="","NA",OFFSET('Raw Data'!EE32,((Info!$M$1-1)*84),0))</f>
        <v>NA</v>
      </c>
      <c r="EF32" s="0" t="str">
        <f aca="true">IF(OFFSET('Raw Data'!EF32,((Info!$M$1-1)*84),0)="","NA",OFFSET('Raw Data'!EF32,((Info!$M$1-1)*84),0))</f>
        <v>NA</v>
      </c>
      <c r="EG32" s="0" t="str">
        <f aca="true">IF(OFFSET('Raw Data'!EG32,((Info!$M$1-1)*84),0)="","NA",OFFSET('Raw Data'!EG32,((Info!$M$1-1)*84),0))</f>
        <v>NA</v>
      </c>
      <c r="EH32" s="0" t="str">
        <f aca="true">IF(OFFSET('Raw Data'!EH32,((Info!$M$1-1)*84),0)="","NA",OFFSET('Raw Data'!EH32,((Info!$M$1-1)*84),0))</f>
        <v>NA</v>
      </c>
      <c r="EI32" s="0" t="str">
        <f aca="true">IF(OFFSET('Raw Data'!EI32,((Info!$M$1-1)*84),0)="","NA",OFFSET('Raw Data'!EI32,((Info!$M$1-1)*84),0))</f>
        <v>NA</v>
      </c>
      <c r="EJ32" s="0" t="str">
        <f aca="true">IF(OFFSET('Raw Data'!EJ32,((Info!$M$1-1)*84),0)="","NA",OFFSET('Raw Data'!EJ32,((Info!$M$1-1)*84),0))</f>
        <v>NA</v>
      </c>
      <c r="EK32" s="0" t="str">
        <f aca="true">IF(OFFSET('Raw Data'!EK32,((Info!$M$1-1)*84),0)="","NA",OFFSET('Raw Data'!EK32,((Info!$M$1-1)*84),0))</f>
        <v>NA</v>
      </c>
      <c r="EL32" s="0" t="str">
        <f aca="true">IF(OFFSET('Raw Data'!EL32,((Info!$M$1-1)*84),0)="","NA",OFFSET('Raw Data'!EL32,((Info!$M$1-1)*84),0))</f>
        <v>NA</v>
      </c>
      <c r="EM32" s="0" t="str">
        <f aca="true">IF(OFFSET('Raw Data'!EM32,((Info!$M$1-1)*84),0)="","NA",OFFSET('Raw Data'!EM32,((Info!$M$1-1)*84),0))</f>
        <v>NA</v>
      </c>
      <c r="EN32" s="0" t="str">
        <f aca="true">IF(OFFSET('Raw Data'!EN32,((Info!$M$1-1)*84),0)="","NA",OFFSET('Raw Data'!EN32,((Info!$M$1-1)*84),0))</f>
        <v>NA</v>
      </c>
      <c r="EO32" s="0" t="str">
        <f aca="true">IF(OFFSET('Raw Data'!EO32,((Info!$M$1-1)*84),0)="","NA",OFFSET('Raw Data'!EO32,((Info!$M$1-1)*84),0))</f>
        <v>NA</v>
      </c>
      <c r="EP32" s="0" t="str">
        <f aca="true">IF(OFFSET('Raw Data'!EP32,((Info!$M$1-1)*84),0)="","NA",OFFSET('Raw Data'!EP32,((Info!$M$1-1)*84),0))</f>
        <v>NA</v>
      </c>
      <c r="EQ32" s="0" t="str">
        <f aca="true">IF(OFFSET('Raw Data'!EQ32,((Info!$M$1-1)*84),0)="","NA",OFFSET('Raw Data'!EQ32,((Info!$M$1-1)*84),0))</f>
        <v>NA</v>
      </c>
      <c r="ER32" s="0" t="str">
        <f aca="true">IF(OFFSET('Raw Data'!ER32,((Info!$M$1-1)*84),0)="","NA",OFFSET('Raw Data'!ER32,((Info!$M$1-1)*84),0))</f>
        <v>NA</v>
      </c>
      <c r="ES32" s="0" t="str">
        <f aca="true">IF(OFFSET('Raw Data'!ES32,((Info!$M$1-1)*84),0)="","NA",OFFSET('Raw Data'!ES32,((Info!$M$1-1)*84),0))</f>
        <v>NA</v>
      </c>
      <c r="ET32" s="0" t="str">
        <f aca="true">IF(OFFSET('Raw Data'!ET32,((Info!$M$1-1)*84),0)="","NA",OFFSET('Raw Data'!ET32,((Info!$M$1-1)*84),0))</f>
        <v>NA</v>
      </c>
      <c r="EU32" s="0" t="str">
        <f aca="true">IF(OFFSET('Raw Data'!EU32,((Info!$M$1-1)*84),0)="","NA",OFFSET('Raw Data'!EU32,((Info!$M$1-1)*84),0))</f>
        <v>NA</v>
      </c>
      <c r="EV32" s="0" t="str">
        <f aca="true">IF(OFFSET('Raw Data'!EV32,((Info!$M$1-1)*84),0)="","NA",OFFSET('Raw Data'!EV32,((Info!$M$1-1)*84),0))</f>
        <v>NA</v>
      </c>
      <c r="EW32" s="0" t="str">
        <f aca="true">IF(OFFSET('Raw Data'!EW32,((Info!$M$1-1)*84),0)="","NA",OFFSET('Raw Data'!EW32,((Info!$M$1-1)*84),0))</f>
        <v>NA</v>
      </c>
      <c r="EX32" s="0" t="str">
        <f aca="true">IF(OFFSET('Raw Data'!EX32,((Info!$M$1-1)*84),0)="","NA",OFFSET('Raw Data'!EX32,((Info!$M$1-1)*84),0))</f>
        <v>NA</v>
      </c>
      <c r="EY32" s="0" t="str">
        <f aca="true">IF(OFFSET('Raw Data'!EY32,((Info!$M$1-1)*84),0)="","NA",OFFSET('Raw Data'!EY32,((Info!$M$1-1)*84),0))</f>
        <v>NA</v>
      </c>
      <c r="EZ32" s="0" t="str">
        <f aca="true">IF(OFFSET('Raw Data'!EZ32,((Info!$M$1-1)*84),0)="","NA",OFFSET('Raw Data'!EZ32,((Info!$M$1-1)*84),0))</f>
        <v>NA</v>
      </c>
      <c r="FA32" s="0" t="str">
        <f aca="true">IF(OFFSET('Raw Data'!FA32,((Info!$M$1-1)*84),0)="","NA",OFFSET('Raw Data'!FA32,((Info!$M$1-1)*84),0))</f>
        <v>NA</v>
      </c>
      <c r="FB32" s="0" t="str">
        <f aca="true">IF(OFFSET('Raw Data'!FB32,((Info!$M$1-1)*84),0)="","NA",OFFSET('Raw Data'!FB32,((Info!$M$1-1)*84),0))</f>
        <v>NA</v>
      </c>
      <c r="FC32" s="0" t="str">
        <f aca="true">IF(OFFSET('Raw Data'!FC32,((Info!$M$1-1)*84),0)="","NA",OFFSET('Raw Data'!FC32,((Info!$M$1-1)*84),0))</f>
        <v>NA</v>
      </c>
      <c r="FD32" s="0" t="str">
        <f aca="true">IF(OFFSET('Raw Data'!FD32,((Info!$M$1-1)*84),0)="","NA",OFFSET('Raw Data'!FD32,((Info!$M$1-1)*84),0))</f>
        <v>NA</v>
      </c>
      <c r="FE32" s="0" t="str">
        <f aca="true">IF(OFFSET('Raw Data'!FE32,((Info!$M$1-1)*84),0)="","NA",OFFSET('Raw Data'!FE32,((Info!$M$1-1)*84),0))</f>
        <v>NA</v>
      </c>
      <c r="FF32" s="0" t="str">
        <f aca="true">IF(OFFSET('Raw Data'!FF32,((Info!$M$1-1)*84),0)="","NA",OFFSET('Raw Data'!FF32,((Info!$M$1-1)*84),0))</f>
        <v>NA</v>
      </c>
      <c r="FG32" s="0" t="str">
        <f aca="true">IF(OFFSET('Raw Data'!FG32,((Info!$M$1-1)*84),0)="","NA",OFFSET('Raw Data'!FG32,((Info!$M$1-1)*84),0))</f>
        <v>NA</v>
      </c>
      <c r="FH32" s="0" t="str">
        <f aca="true">IF(OFFSET('Raw Data'!FH32,((Info!$M$1-1)*84),0)="","NA",OFFSET('Raw Data'!FH32,((Info!$M$1-1)*84),0))</f>
        <v>NA</v>
      </c>
      <c r="FI32" s="0" t="str">
        <f aca="true">IF(OFFSET('Raw Data'!FI32,((Info!$M$1-1)*84),0)="","NA",OFFSET('Raw Data'!FI32,((Info!$M$1-1)*84),0))</f>
        <v>NA</v>
      </c>
      <c r="FJ32" s="0" t="str">
        <f aca="true">IF(OFFSET('Raw Data'!FJ32,((Info!$M$1-1)*84),0)="","NA",OFFSET('Raw Data'!FJ32,((Info!$M$1-1)*84),0))</f>
        <v>NA</v>
      </c>
      <c r="FK32" s="0" t="str">
        <f aca="true">IF(OFFSET('Raw Data'!FK32,((Info!$M$1-1)*84),0)="","NA",OFFSET('Raw Data'!FK32,((Info!$M$1-1)*84),0))</f>
        <v>NA</v>
      </c>
      <c r="FL32" s="0" t="str">
        <f aca="true">IF(OFFSET('Raw Data'!FL32,((Info!$M$1-1)*84),0)="","NA",OFFSET('Raw Data'!FL32,((Info!$M$1-1)*84),0))</f>
        <v>NA</v>
      </c>
      <c r="FM32" s="0" t="str">
        <f aca="true">IF(OFFSET('Raw Data'!FM32,((Info!$M$1-1)*84),0)="","NA",OFFSET('Raw Data'!FM32,((Info!$M$1-1)*84),0))</f>
        <v>NA</v>
      </c>
      <c r="FN32" s="0" t="str">
        <f aca="true">IF(OFFSET('Raw Data'!FN32,((Info!$M$1-1)*84),0)="","NA",OFFSET('Raw Data'!FN32,((Info!$M$1-1)*84),0))</f>
        <v>NA</v>
      </c>
      <c r="FO32" s="0" t="str">
        <f aca="true">IF(OFFSET('Raw Data'!FO32,((Info!$M$1-1)*84),0)="","NA",OFFSET('Raw Data'!FO32,((Info!$M$1-1)*84),0))</f>
        <v>NA</v>
      </c>
      <c r="FP32" s="0" t="str">
        <f aca="true">IF(OFFSET('Raw Data'!FP32,((Info!$M$1-1)*84),0)="","NA",OFFSET('Raw Data'!FP32,((Info!$M$1-1)*84),0))</f>
        <v>NA</v>
      </c>
      <c r="FQ32" s="0" t="str">
        <f aca="true">IF(OFFSET('Raw Data'!FQ32,((Info!$M$1-1)*84),0)="","NA",OFFSET('Raw Data'!FQ32,((Info!$M$1-1)*84),0))</f>
        <v>NA</v>
      </c>
      <c r="FR32" s="0" t="str">
        <f aca="true">IF(OFFSET('Raw Data'!FR32,((Info!$M$1-1)*84),0)="","NA",OFFSET('Raw Data'!FR32,((Info!$M$1-1)*84),0))</f>
        <v>NA</v>
      </c>
      <c r="FS32" s="0" t="str">
        <f aca="true">IF(OFFSET('Raw Data'!FS32,((Info!$M$1-1)*84),0)="","NA",OFFSET('Raw Data'!FS32,((Info!$M$1-1)*84),0))</f>
        <v>NA</v>
      </c>
      <c r="FT32" s="0" t="str">
        <f aca="true">IF(OFFSET('Raw Data'!FT32,((Info!$M$1-1)*84),0)="","NA",OFFSET('Raw Data'!FT32,((Info!$M$1-1)*84),0))</f>
        <v>NA</v>
      </c>
      <c r="FU32" s="0" t="str">
        <f aca="true">IF(OFFSET('Raw Data'!FU32,((Info!$M$1-1)*84),0)="","NA",OFFSET('Raw Data'!FU32,((Info!$M$1-1)*84),0))</f>
        <v>NA</v>
      </c>
      <c r="FV32" s="0" t="str">
        <f aca="true">IF(OFFSET('Raw Data'!FV32,((Info!$M$1-1)*84),0)="","NA",OFFSET('Raw Data'!FV32,((Info!$M$1-1)*84),0))</f>
        <v>NA</v>
      </c>
      <c r="FW32" s="0" t="str">
        <f aca="true">IF(OFFSET('Raw Data'!FW32,((Info!$M$1-1)*84),0)="","NA",OFFSET('Raw Data'!FW32,((Info!$M$1-1)*84),0))</f>
        <v>NA</v>
      </c>
      <c r="FX32" s="0" t="str">
        <f aca="true">IF(OFFSET('Raw Data'!FX32,((Info!$M$1-1)*84),0)="","NA",OFFSET('Raw Data'!FX32,((Info!$M$1-1)*84),0))</f>
        <v>NA</v>
      </c>
      <c r="FY32" s="0" t="str">
        <f aca="true">IF(OFFSET('Raw Data'!FY32,((Info!$M$1-1)*84),0)="","NA",OFFSET('Raw Data'!FY32,((Info!$M$1-1)*84),0))</f>
        <v>NA</v>
      </c>
      <c r="FZ32" s="0" t="str">
        <f aca="true">IF(OFFSET('Raw Data'!FZ32,((Info!$M$1-1)*84),0)="","NA",OFFSET('Raw Data'!FZ32,((Info!$M$1-1)*84),0))</f>
        <v>NA</v>
      </c>
      <c r="GA32" s="0" t="str">
        <f aca="true">IF(OFFSET('Raw Data'!GA32,((Info!$M$1-1)*84),0)="","NA",OFFSET('Raw Data'!GA32,((Info!$M$1-1)*84),0))</f>
        <v>NA</v>
      </c>
      <c r="GB32" s="0" t="str">
        <f aca="true">IF(OFFSET('Raw Data'!GB32,((Info!$M$1-1)*84),0)="","NA",OFFSET('Raw Data'!GB32,((Info!$M$1-1)*84),0))</f>
        <v>NA</v>
      </c>
      <c r="GC32" s="0" t="str">
        <f aca="true">IF(OFFSET('Raw Data'!GC32,((Info!$M$1-1)*84),0)="","NA",OFFSET('Raw Data'!GC32,((Info!$M$1-1)*84),0))</f>
        <v>NA</v>
      </c>
      <c r="GD32" s="0" t="str">
        <f aca="true">IF(OFFSET('Raw Data'!GD32,((Info!$M$1-1)*84),0)="","NA",OFFSET('Raw Data'!GD32,((Info!$M$1-1)*84),0))</f>
        <v>NA</v>
      </c>
      <c r="GE32" s="0" t="str">
        <f aca="true">IF(OFFSET('Raw Data'!GE32,((Info!$M$1-1)*84),0)="","NA",OFFSET('Raw Data'!GE32,((Info!$M$1-1)*84),0))</f>
        <v>NA</v>
      </c>
      <c r="GF32" s="0" t="str">
        <f aca="true">IF(OFFSET('Raw Data'!GF32,((Info!$M$1-1)*84),0)="","NA",OFFSET('Raw Data'!GF32,((Info!$M$1-1)*84),0))</f>
        <v>NA</v>
      </c>
      <c r="GG32" s="0" t="str">
        <f aca="true">IF(OFFSET('Raw Data'!GG32,((Info!$M$1-1)*84),0)="","NA",OFFSET('Raw Data'!GG32,((Info!$M$1-1)*84),0))</f>
        <v>NA</v>
      </c>
      <c r="GH32" s="0" t="str">
        <f aca="true">IF(OFFSET('Raw Data'!GH32,((Info!$M$1-1)*84),0)="","NA",OFFSET('Raw Data'!GH32,((Info!$M$1-1)*84),0))</f>
        <v>NA</v>
      </c>
      <c r="GI32" s="0" t="str">
        <f aca="true">IF(OFFSET('Raw Data'!GI32,((Info!$M$1-1)*84),0)="","NA",OFFSET('Raw Data'!GI32,((Info!$M$1-1)*84),0))</f>
        <v>NA</v>
      </c>
      <c r="GJ32" s="0" t="str">
        <f aca="true">IF(OFFSET('Raw Data'!GJ32,((Info!$M$1-1)*84),0)="","NA",OFFSET('Raw Data'!GJ32,((Info!$M$1-1)*84),0))</f>
        <v>NA</v>
      </c>
      <c r="GK32" s="0" t="str">
        <f aca="true">IF(OFFSET('Raw Data'!GK32,((Info!$M$1-1)*84),0)="","NA",OFFSET('Raw Data'!GK32,((Info!$M$1-1)*84),0))</f>
        <v>NA</v>
      </c>
    </row>
    <row r="33" customFormat="false" ht="12.75" hidden="false" customHeight="false" outlineLevel="0" collapsed="false">
      <c r="AV33" s="0" t="str">
        <f aca="true">IF(OFFSET('Raw Data'!AV33,((Info!$M$1-1)*84),0)="","NA",OFFSET('Raw Data'!AV33,((Info!$M$1-1)*84),0))</f>
        <v>NA</v>
      </c>
      <c r="AW33" s="0" t="str">
        <f aca="true">IF(OFFSET('Raw Data'!AW33,((Info!$M$1-1)*84),0)="","NA",OFFSET('Raw Data'!AW33,((Info!$M$1-1)*84),0))</f>
        <v>NA</v>
      </c>
      <c r="AX33" s="0" t="str">
        <f aca="true">IF(OFFSET('Raw Data'!AX33,((Info!$M$1-1)*84),0)="","NA",OFFSET('Raw Data'!AX33,((Info!$M$1-1)*84),0))</f>
        <v>NA</v>
      </c>
      <c r="AY33" s="0" t="str">
        <f aca="true">IF(OFFSET('Raw Data'!AY33,((Info!$M$1-1)*84),0)="","NA",OFFSET('Raw Data'!AY33,((Info!$M$1-1)*84),0))</f>
        <v>NA</v>
      </c>
      <c r="AZ33" s="0" t="str">
        <f aca="true">IF(OFFSET('Raw Data'!AZ33,((Info!$M$1-1)*84),0)="","NA",OFFSET('Raw Data'!AZ33,((Info!$M$1-1)*84),0))</f>
        <v>NA</v>
      </c>
      <c r="BA33" s="0" t="str">
        <f aca="true">IF(OFFSET('Raw Data'!BA33,((Info!$M$1-1)*84),0)="","NA",OFFSET('Raw Data'!BA33,((Info!$M$1-1)*84),0))</f>
        <v>NA</v>
      </c>
      <c r="BB33" s="0" t="str">
        <f aca="true">IF(OFFSET('Raw Data'!BB33,((Info!$M$1-1)*84),0)="","NA",OFFSET('Raw Data'!BB33,((Info!$M$1-1)*84),0))</f>
        <v>NA</v>
      </c>
      <c r="BC33" s="0" t="str">
        <f aca="true">IF(OFFSET('Raw Data'!BC33,((Info!$M$1-1)*84),0)="","NA",OFFSET('Raw Data'!BC33,((Info!$M$1-1)*84),0))</f>
        <v>NA</v>
      </c>
      <c r="BD33" s="0" t="str">
        <f aca="true">IF(OFFSET('Raw Data'!BD33,((Info!$M$1-1)*84),0)="","NA",OFFSET('Raw Data'!BD33,((Info!$M$1-1)*84),0))</f>
        <v>NA</v>
      </c>
      <c r="BE33" s="0" t="str">
        <f aca="true">IF(OFFSET('Raw Data'!BE33,((Info!$M$1-1)*84),0)="","NA",OFFSET('Raw Data'!BE33,((Info!$M$1-1)*84),0))</f>
        <v>NA</v>
      </c>
      <c r="BF33" s="0" t="str">
        <f aca="true">IF(OFFSET('Raw Data'!BF33,((Info!$M$1-1)*84),0)="","NA",OFFSET('Raw Data'!BF33,((Info!$M$1-1)*84),0))</f>
        <v>NA</v>
      </c>
      <c r="BG33" s="0" t="str">
        <f aca="true">IF(OFFSET('Raw Data'!BG33,((Info!$M$1-1)*84),0)="","NA",OFFSET('Raw Data'!BG33,((Info!$M$1-1)*84),0))</f>
        <v>NA</v>
      </c>
      <c r="BH33" s="0" t="str">
        <f aca="true">IF(OFFSET('Raw Data'!BH33,((Info!$M$1-1)*84),0)="","NA",OFFSET('Raw Data'!BH33,((Info!$M$1-1)*84),0))</f>
        <v>NA</v>
      </c>
      <c r="BI33" s="0" t="str">
        <f aca="true">IF(OFFSET('Raw Data'!BI33,((Info!$M$1-1)*84),0)="","NA",OFFSET('Raw Data'!BI33,((Info!$M$1-1)*84),0))</f>
        <v>NA</v>
      </c>
      <c r="BJ33" s="0" t="str">
        <f aca="true">IF(OFFSET('Raw Data'!BJ33,((Info!$M$1-1)*84),0)="","NA",OFFSET('Raw Data'!BJ33,((Info!$M$1-1)*84),0))</f>
        <v>NA</v>
      </c>
      <c r="BK33" s="0" t="str">
        <f aca="true">IF(OFFSET('Raw Data'!BK33,((Info!$M$1-1)*84),0)="","NA",OFFSET('Raw Data'!BK33,((Info!$M$1-1)*84),0))</f>
        <v>NA</v>
      </c>
      <c r="BL33" s="0" t="str">
        <f aca="true">IF(OFFSET('Raw Data'!BL33,((Info!$M$1-1)*84),0)="","NA",OFFSET('Raw Data'!BL33,((Info!$M$1-1)*84),0))</f>
        <v>NA</v>
      </c>
      <c r="BM33" s="0" t="str">
        <f aca="true">IF(OFFSET('Raw Data'!BM33,((Info!$M$1-1)*84),0)="","NA",OFFSET('Raw Data'!BM33,((Info!$M$1-1)*84),0))</f>
        <v>NA</v>
      </c>
      <c r="BN33" s="0" t="str">
        <f aca="true">IF(OFFSET('Raw Data'!BN33,((Info!$M$1-1)*84),0)="","NA",OFFSET('Raw Data'!BN33,((Info!$M$1-1)*84),0))</f>
        <v>NA</v>
      </c>
      <c r="BO33" s="0" t="str">
        <f aca="true">IF(OFFSET('Raw Data'!BO33,((Info!$M$1-1)*84),0)="","NA",OFFSET('Raw Data'!BO33,((Info!$M$1-1)*84),0))</f>
        <v>NA</v>
      </c>
      <c r="BP33" s="0" t="str">
        <f aca="true">IF(OFFSET('Raw Data'!BP33,((Info!$M$1-1)*84),0)="","NA",OFFSET('Raw Data'!BP33,((Info!$M$1-1)*84),0))</f>
        <v>NA</v>
      </c>
      <c r="BQ33" s="0" t="str">
        <f aca="true">IF(OFFSET('Raw Data'!BQ33,((Info!$M$1-1)*84),0)="","NA",OFFSET('Raw Data'!BQ33,((Info!$M$1-1)*84),0))</f>
        <v>NA</v>
      </c>
      <c r="BR33" s="0" t="str">
        <f aca="true">IF(OFFSET('Raw Data'!BR33,((Info!$M$1-1)*84),0)="","NA",OFFSET('Raw Data'!BR33,((Info!$M$1-1)*84),0))</f>
        <v>NA</v>
      </c>
      <c r="BS33" s="0" t="str">
        <f aca="true">IF(OFFSET('Raw Data'!BS33,((Info!$M$1-1)*84),0)="","NA",OFFSET('Raw Data'!BS33,((Info!$M$1-1)*84),0))</f>
        <v>NA</v>
      </c>
      <c r="BT33" s="0" t="str">
        <f aca="true">IF(OFFSET('Raw Data'!BT33,((Info!$M$1-1)*84),0)="","NA",OFFSET('Raw Data'!BT33,((Info!$M$1-1)*84),0))</f>
        <v>NA</v>
      </c>
      <c r="BU33" s="0" t="str">
        <f aca="true">IF(OFFSET('Raw Data'!BU33,((Info!$M$1-1)*84),0)="","NA",OFFSET('Raw Data'!BU33,((Info!$M$1-1)*84),0))</f>
        <v>NA</v>
      </c>
      <c r="BV33" s="0" t="str">
        <f aca="true">IF(OFFSET('Raw Data'!BV33,((Info!$M$1-1)*84),0)="","NA",OFFSET('Raw Data'!BV33,((Info!$M$1-1)*84),0))</f>
        <v>NA</v>
      </c>
      <c r="BW33" s="0" t="str">
        <f aca="true">IF(OFFSET('Raw Data'!BW33,((Info!$M$1-1)*84),0)="","NA",OFFSET('Raw Data'!BW33,((Info!$M$1-1)*84),0))</f>
        <v>NA</v>
      </c>
      <c r="BX33" s="0" t="str">
        <f aca="true">IF(OFFSET('Raw Data'!BX33,((Info!$M$1-1)*84),0)="","NA",OFFSET('Raw Data'!BX33,((Info!$M$1-1)*84),0))</f>
        <v>NA</v>
      </c>
      <c r="BY33" s="0" t="str">
        <f aca="true">IF(OFFSET('Raw Data'!BY33,((Info!$M$1-1)*84),0)="","NA",OFFSET('Raw Data'!BY33,((Info!$M$1-1)*84),0))</f>
        <v>NA</v>
      </c>
      <c r="BZ33" s="0" t="str">
        <f aca="true">IF(OFFSET('Raw Data'!BZ33,((Info!$M$1-1)*84),0)="","NA",OFFSET('Raw Data'!BZ33,((Info!$M$1-1)*84),0))</f>
        <v>NA</v>
      </c>
      <c r="CA33" s="0" t="str">
        <f aca="true">IF(OFFSET('Raw Data'!CA33,((Info!$M$1-1)*84),0)="","NA",OFFSET('Raw Data'!CA33,((Info!$M$1-1)*84),0))</f>
        <v>NA</v>
      </c>
      <c r="CB33" s="0" t="str">
        <f aca="true">IF(OFFSET('Raw Data'!CB33,((Info!$M$1-1)*84),0)="","NA",OFFSET('Raw Data'!CB33,((Info!$M$1-1)*84),0))</f>
        <v>NA</v>
      </c>
      <c r="CC33" s="0" t="str">
        <f aca="true">IF(OFFSET('Raw Data'!CC33,((Info!$M$1-1)*84),0)="","NA",OFFSET('Raw Data'!CC33,((Info!$M$1-1)*84),0))</f>
        <v>NA</v>
      </c>
      <c r="CD33" s="0" t="str">
        <f aca="true">IF(OFFSET('Raw Data'!CD33,((Info!$M$1-1)*84),0)="","NA",OFFSET('Raw Data'!CD33,((Info!$M$1-1)*84),0))</f>
        <v>NA</v>
      </c>
      <c r="CE33" s="0" t="str">
        <f aca="true">IF(OFFSET('Raw Data'!CE33,((Info!$M$1-1)*84),0)="","NA",OFFSET('Raw Data'!CE33,((Info!$M$1-1)*84),0))</f>
        <v>NA</v>
      </c>
      <c r="CF33" s="0" t="str">
        <f aca="true">IF(OFFSET('Raw Data'!CF33,((Info!$M$1-1)*84),0)="","NA",OFFSET('Raw Data'!CF33,((Info!$M$1-1)*84),0))</f>
        <v>NA</v>
      </c>
      <c r="CG33" s="0" t="str">
        <f aca="true">IF(OFFSET('Raw Data'!CG33,((Info!$M$1-1)*84),0)="","NA",OFFSET('Raw Data'!CG33,((Info!$M$1-1)*84),0))</f>
        <v>NA</v>
      </c>
      <c r="CH33" s="0" t="str">
        <f aca="true">IF(OFFSET('Raw Data'!CH33,((Info!$M$1-1)*84),0)="","NA",OFFSET('Raw Data'!CH33,((Info!$M$1-1)*84),0))</f>
        <v>NA</v>
      </c>
      <c r="CI33" s="0" t="str">
        <f aca="true">IF(OFFSET('Raw Data'!CI33,((Info!$M$1-1)*84),0)="","NA",OFFSET('Raw Data'!CI33,((Info!$M$1-1)*84),0))</f>
        <v>NA</v>
      </c>
      <c r="CJ33" s="0" t="str">
        <f aca="true">IF(OFFSET('Raw Data'!CJ33,((Info!$M$1-1)*84),0)="","NA",OFFSET('Raw Data'!CJ33,((Info!$M$1-1)*84),0))</f>
        <v>NA</v>
      </c>
      <c r="CK33" s="0" t="str">
        <f aca="true">IF(OFFSET('Raw Data'!CK33,((Info!$M$1-1)*84),0)="","NA",OFFSET('Raw Data'!CK33,((Info!$M$1-1)*84),0))</f>
        <v>NA</v>
      </c>
      <c r="CL33" s="0" t="str">
        <f aca="true">IF(OFFSET('Raw Data'!CL33,((Info!$M$1-1)*84),0)="","NA",OFFSET('Raw Data'!CL33,((Info!$M$1-1)*84),0))</f>
        <v>NA</v>
      </c>
      <c r="CM33" s="0" t="str">
        <f aca="true">IF(OFFSET('Raw Data'!CM33,((Info!$M$1-1)*84),0)="","NA",OFFSET('Raw Data'!CM33,((Info!$M$1-1)*84),0))</f>
        <v>NA</v>
      </c>
      <c r="CN33" s="0" t="str">
        <f aca="true">IF(OFFSET('Raw Data'!CN33,((Info!$M$1-1)*84),0)="","NA",OFFSET('Raw Data'!CN33,((Info!$M$1-1)*84),0))</f>
        <v>NA</v>
      </c>
      <c r="CO33" s="0" t="str">
        <f aca="true">IF(OFFSET('Raw Data'!CO33,((Info!$M$1-1)*84),0)="","NA",OFFSET('Raw Data'!CO33,((Info!$M$1-1)*84),0))</f>
        <v>NA</v>
      </c>
      <c r="CP33" s="0" t="str">
        <f aca="true">IF(OFFSET('Raw Data'!CP33,((Info!$M$1-1)*84),0)="","NA",OFFSET('Raw Data'!CP33,((Info!$M$1-1)*84),0))</f>
        <v>NA</v>
      </c>
      <c r="CQ33" s="0" t="str">
        <f aca="true">IF(OFFSET('Raw Data'!CQ33,((Info!$M$1-1)*84),0)="","NA",OFFSET('Raw Data'!CQ33,((Info!$M$1-1)*84),0))</f>
        <v>NA</v>
      </c>
      <c r="CR33" s="0" t="str">
        <f aca="true">IF(OFFSET('Raw Data'!CR33,((Info!$M$1-1)*84),0)="","NA",OFFSET('Raw Data'!CR33,((Info!$M$1-1)*84),0))</f>
        <v>NA</v>
      </c>
      <c r="CS33" s="0" t="str">
        <f aca="true">IF(OFFSET('Raw Data'!CS33,((Info!$M$1-1)*84),0)="","NA",OFFSET('Raw Data'!CS33,((Info!$M$1-1)*84),0))</f>
        <v>NA</v>
      </c>
      <c r="CT33" s="0" t="str">
        <f aca="true">IF(OFFSET('Raw Data'!CT33,((Info!$M$1-1)*84),0)="","NA",OFFSET('Raw Data'!CT33,((Info!$M$1-1)*84),0))</f>
        <v>NA</v>
      </c>
      <c r="CU33" s="0" t="str">
        <f aca="true">IF(OFFSET('Raw Data'!CU33,((Info!$M$1-1)*84),0)="","NA",OFFSET('Raw Data'!CU33,((Info!$M$1-1)*84),0))</f>
        <v>NA</v>
      </c>
      <c r="CV33" s="0" t="str">
        <f aca="true">IF(OFFSET('Raw Data'!CV33,((Info!$M$1-1)*84),0)="","NA",OFFSET('Raw Data'!CV33,((Info!$M$1-1)*84),0))</f>
        <v>NA</v>
      </c>
      <c r="CW33" s="0" t="str">
        <f aca="true">IF(OFFSET('Raw Data'!CW33,((Info!$M$1-1)*84),0)="","NA",OFFSET('Raw Data'!CW33,((Info!$M$1-1)*84),0))</f>
        <v>NA</v>
      </c>
      <c r="CX33" s="0" t="str">
        <f aca="true">IF(OFFSET('Raw Data'!CX33,((Info!$M$1-1)*84),0)="","NA",OFFSET('Raw Data'!CX33,((Info!$M$1-1)*84),0))</f>
        <v>NA</v>
      </c>
      <c r="CY33" s="0" t="str">
        <f aca="true">IF(OFFSET('Raw Data'!CY33,((Info!$M$1-1)*84),0)="","NA",OFFSET('Raw Data'!CY33,((Info!$M$1-1)*84),0))</f>
        <v>NA</v>
      </c>
      <c r="CZ33" s="0" t="str">
        <f aca="true">IF(OFFSET('Raw Data'!CZ33,((Info!$M$1-1)*84),0)="","NA",OFFSET('Raw Data'!CZ33,((Info!$M$1-1)*84),0))</f>
        <v>NA</v>
      </c>
      <c r="DA33" s="0" t="str">
        <f aca="true">IF(OFFSET('Raw Data'!DA33,((Info!$M$1-1)*84),0)="","NA",OFFSET('Raw Data'!DA33,((Info!$M$1-1)*84),0))</f>
        <v>NA</v>
      </c>
      <c r="DB33" s="0" t="str">
        <f aca="true">IF(OFFSET('Raw Data'!DB33,((Info!$M$1-1)*84),0)="","NA",OFFSET('Raw Data'!DB33,((Info!$M$1-1)*84),0))</f>
        <v>NA</v>
      </c>
      <c r="DC33" s="0" t="str">
        <f aca="true">IF(OFFSET('Raw Data'!DC33,((Info!$M$1-1)*84),0)="","NA",OFFSET('Raw Data'!DC33,((Info!$M$1-1)*84),0))</f>
        <v>NA</v>
      </c>
      <c r="DD33" s="0" t="str">
        <f aca="true">IF(OFFSET('Raw Data'!DD33,((Info!$M$1-1)*84),0)="","NA",OFFSET('Raw Data'!DD33,((Info!$M$1-1)*84),0))</f>
        <v>NA</v>
      </c>
      <c r="DE33" s="0" t="str">
        <f aca="true">IF(OFFSET('Raw Data'!DE33,((Info!$M$1-1)*84),0)="","NA",OFFSET('Raw Data'!DE33,((Info!$M$1-1)*84),0))</f>
        <v>NA</v>
      </c>
      <c r="DF33" s="0" t="str">
        <f aca="true">IF(OFFSET('Raw Data'!DF33,((Info!$M$1-1)*84),0)="","NA",OFFSET('Raw Data'!DF33,((Info!$M$1-1)*84),0))</f>
        <v>NA</v>
      </c>
      <c r="DG33" s="0" t="str">
        <f aca="true">IF(OFFSET('Raw Data'!DG33,((Info!$M$1-1)*84),0)="","NA",OFFSET('Raw Data'!DG33,((Info!$M$1-1)*84),0))</f>
        <v>NA</v>
      </c>
      <c r="DH33" s="0" t="str">
        <f aca="true">IF(OFFSET('Raw Data'!DH33,((Info!$M$1-1)*84),0)="","NA",OFFSET('Raw Data'!DH33,((Info!$M$1-1)*84),0))</f>
        <v>NA</v>
      </c>
      <c r="DI33" s="0" t="str">
        <f aca="true">IF(OFFSET('Raw Data'!DI33,((Info!$M$1-1)*84),0)="","NA",OFFSET('Raw Data'!DI33,((Info!$M$1-1)*84),0))</f>
        <v>NA</v>
      </c>
      <c r="DJ33" s="0" t="str">
        <f aca="true">IF(OFFSET('Raw Data'!DJ33,((Info!$M$1-1)*84),0)="","NA",OFFSET('Raw Data'!DJ33,((Info!$M$1-1)*84),0))</f>
        <v>NA</v>
      </c>
      <c r="DK33" s="0" t="str">
        <f aca="true">IF(OFFSET('Raw Data'!DK33,((Info!$M$1-1)*84),0)="","NA",OFFSET('Raw Data'!DK33,((Info!$M$1-1)*84),0))</f>
        <v>NA</v>
      </c>
      <c r="DL33" s="0" t="str">
        <f aca="true">IF(OFFSET('Raw Data'!DL33,((Info!$M$1-1)*84),0)="","NA",OFFSET('Raw Data'!DL33,((Info!$M$1-1)*84),0))</f>
        <v>NA</v>
      </c>
      <c r="DM33" s="0" t="str">
        <f aca="true">IF(OFFSET('Raw Data'!DM33,((Info!$M$1-1)*84),0)="","NA",OFFSET('Raw Data'!DM33,((Info!$M$1-1)*84),0))</f>
        <v>NA</v>
      </c>
      <c r="DN33" s="0" t="str">
        <f aca="true">IF(OFFSET('Raw Data'!DN33,((Info!$M$1-1)*84),0)="","NA",OFFSET('Raw Data'!DN33,((Info!$M$1-1)*84),0))</f>
        <v>NA</v>
      </c>
      <c r="DO33" s="0" t="str">
        <f aca="true">IF(OFFSET('Raw Data'!DO33,((Info!$M$1-1)*84),0)="","NA",OFFSET('Raw Data'!DO33,((Info!$M$1-1)*84),0))</f>
        <v>NA</v>
      </c>
      <c r="DP33" s="0" t="str">
        <f aca="true">IF(OFFSET('Raw Data'!DP33,((Info!$M$1-1)*84),0)="","NA",OFFSET('Raw Data'!DP33,((Info!$M$1-1)*84),0))</f>
        <v>NA</v>
      </c>
      <c r="DQ33" s="0" t="str">
        <f aca="true">IF(OFFSET('Raw Data'!DQ33,((Info!$M$1-1)*84),0)="","NA",OFFSET('Raw Data'!DQ33,((Info!$M$1-1)*84),0))</f>
        <v>NA</v>
      </c>
      <c r="DR33" s="0" t="str">
        <f aca="true">IF(OFFSET('Raw Data'!DR33,((Info!$M$1-1)*84),0)="","NA",OFFSET('Raw Data'!DR33,((Info!$M$1-1)*84),0))</f>
        <v>NA</v>
      </c>
      <c r="DS33" s="0" t="str">
        <f aca="true">IF(OFFSET('Raw Data'!DS33,((Info!$M$1-1)*84),0)="","NA",OFFSET('Raw Data'!DS33,((Info!$M$1-1)*84),0))</f>
        <v>NA</v>
      </c>
      <c r="DT33" s="0" t="str">
        <f aca="true">IF(OFFSET('Raw Data'!DT33,((Info!$M$1-1)*84),0)="","NA",OFFSET('Raw Data'!DT33,((Info!$M$1-1)*84),0))</f>
        <v>NA</v>
      </c>
      <c r="DU33" s="0" t="str">
        <f aca="true">IF(OFFSET('Raw Data'!DU33,((Info!$M$1-1)*84),0)="","NA",OFFSET('Raw Data'!DU33,((Info!$M$1-1)*84),0))</f>
        <v>NA</v>
      </c>
      <c r="DV33" s="0" t="str">
        <f aca="true">IF(OFFSET('Raw Data'!DV33,((Info!$M$1-1)*84),0)="","NA",OFFSET('Raw Data'!DV33,((Info!$M$1-1)*84),0))</f>
        <v>NA</v>
      </c>
      <c r="DW33" s="0" t="str">
        <f aca="true">IF(OFFSET('Raw Data'!DW33,((Info!$M$1-1)*84),0)="","NA",OFFSET('Raw Data'!DW33,((Info!$M$1-1)*84),0))</f>
        <v>NA</v>
      </c>
      <c r="DX33" s="0" t="str">
        <f aca="true">IF(OFFSET('Raw Data'!DX33,((Info!$M$1-1)*84),0)="","NA",OFFSET('Raw Data'!DX33,((Info!$M$1-1)*84),0))</f>
        <v>NA</v>
      </c>
      <c r="DY33" s="0" t="str">
        <f aca="true">IF(OFFSET('Raw Data'!DY33,((Info!$M$1-1)*84),0)="","NA",OFFSET('Raw Data'!DY33,((Info!$M$1-1)*84),0))</f>
        <v>NA</v>
      </c>
      <c r="DZ33" s="0" t="str">
        <f aca="true">IF(OFFSET('Raw Data'!DZ33,((Info!$M$1-1)*84),0)="","NA",OFFSET('Raw Data'!DZ33,((Info!$M$1-1)*84),0))</f>
        <v>NA</v>
      </c>
      <c r="EA33" s="0" t="str">
        <f aca="true">IF(OFFSET('Raw Data'!EA33,((Info!$M$1-1)*84),0)="","NA",OFFSET('Raw Data'!EA33,((Info!$M$1-1)*84),0))</f>
        <v>NA</v>
      </c>
      <c r="EB33" s="0" t="str">
        <f aca="true">IF(OFFSET('Raw Data'!EB33,((Info!$M$1-1)*84),0)="","NA",OFFSET('Raw Data'!EB33,((Info!$M$1-1)*84),0))</f>
        <v>NA</v>
      </c>
      <c r="EC33" s="0" t="str">
        <f aca="true">IF(OFFSET('Raw Data'!EC33,((Info!$M$1-1)*84),0)="","NA",OFFSET('Raw Data'!EC33,((Info!$M$1-1)*84),0))</f>
        <v>NA</v>
      </c>
      <c r="ED33" s="0" t="str">
        <f aca="true">IF(OFFSET('Raw Data'!ED33,((Info!$M$1-1)*84),0)="","NA",OFFSET('Raw Data'!ED33,((Info!$M$1-1)*84),0))</f>
        <v>NA</v>
      </c>
      <c r="EE33" s="0" t="str">
        <f aca="true">IF(OFFSET('Raw Data'!EE33,((Info!$M$1-1)*84),0)="","NA",OFFSET('Raw Data'!EE33,((Info!$M$1-1)*84),0))</f>
        <v>NA</v>
      </c>
      <c r="EF33" s="0" t="str">
        <f aca="true">IF(OFFSET('Raw Data'!EF33,((Info!$M$1-1)*84),0)="","NA",OFFSET('Raw Data'!EF33,((Info!$M$1-1)*84),0))</f>
        <v>NA</v>
      </c>
      <c r="EG33" s="0" t="str">
        <f aca="true">IF(OFFSET('Raw Data'!EG33,((Info!$M$1-1)*84),0)="","NA",OFFSET('Raw Data'!EG33,((Info!$M$1-1)*84),0))</f>
        <v>NA</v>
      </c>
      <c r="EH33" s="0" t="str">
        <f aca="true">IF(OFFSET('Raw Data'!EH33,((Info!$M$1-1)*84),0)="","NA",OFFSET('Raw Data'!EH33,((Info!$M$1-1)*84),0))</f>
        <v>NA</v>
      </c>
      <c r="EI33" s="0" t="str">
        <f aca="true">IF(OFFSET('Raw Data'!EI33,((Info!$M$1-1)*84),0)="","NA",OFFSET('Raw Data'!EI33,((Info!$M$1-1)*84),0))</f>
        <v>NA</v>
      </c>
      <c r="EJ33" s="0" t="str">
        <f aca="true">IF(OFFSET('Raw Data'!EJ33,((Info!$M$1-1)*84),0)="","NA",OFFSET('Raw Data'!EJ33,((Info!$M$1-1)*84),0))</f>
        <v>NA</v>
      </c>
      <c r="EK33" s="0" t="str">
        <f aca="true">IF(OFFSET('Raw Data'!EK33,((Info!$M$1-1)*84),0)="","NA",OFFSET('Raw Data'!EK33,((Info!$M$1-1)*84),0))</f>
        <v>NA</v>
      </c>
      <c r="EL33" s="0" t="str">
        <f aca="true">IF(OFFSET('Raw Data'!EL33,((Info!$M$1-1)*84),0)="","NA",OFFSET('Raw Data'!EL33,((Info!$M$1-1)*84),0))</f>
        <v>NA</v>
      </c>
      <c r="EM33" s="0" t="str">
        <f aca="true">IF(OFFSET('Raw Data'!EM33,((Info!$M$1-1)*84),0)="","NA",OFFSET('Raw Data'!EM33,((Info!$M$1-1)*84),0))</f>
        <v>NA</v>
      </c>
      <c r="EN33" s="0" t="str">
        <f aca="true">IF(OFFSET('Raw Data'!EN33,((Info!$M$1-1)*84),0)="","NA",OFFSET('Raw Data'!EN33,((Info!$M$1-1)*84),0))</f>
        <v>NA</v>
      </c>
      <c r="EO33" s="0" t="str">
        <f aca="true">IF(OFFSET('Raw Data'!EO33,((Info!$M$1-1)*84),0)="","NA",OFFSET('Raw Data'!EO33,((Info!$M$1-1)*84),0))</f>
        <v>NA</v>
      </c>
      <c r="EP33" s="0" t="str">
        <f aca="true">IF(OFFSET('Raw Data'!EP33,((Info!$M$1-1)*84),0)="","NA",OFFSET('Raw Data'!EP33,((Info!$M$1-1)*84),0))</f>
        <v>NA</v>
      </c>
      <c r="EQ33" s="0" t="str">
        <f aca="true">IF(OFFSET('Raw Data'!EQ33,((Info!$M$1-1)*84),0)="","NA",OFFSET('Raw Data'!EQ33,((Info!$M$1-1)*84),0))</f>
        <v>NA</v>
      </c>
      <c r="ER33" s="0" t="str">
        <f aca="true">IF(OFFSET('Raw Data'!ER33,((Info!$M$1-1)*84),0)="","NA",OFFSET('Raw Data'!ER33,((Info!$M$1-1)*84),0))</f>
        <v>NA</v>
      </c>
      <c r="ES33" s="0" t="str">
        <f aca="true">IF(OFFSET('Raw Data'!ES33,((Info!$M$1-1)*84),0)="","NA",OFFSET('Raw Data'!ES33,((Info!$M$1-1)*84),0))</f>
        <v>NA</v>
      </c>
      <c r="ET33" s="0" t="str">
        <f aca="true">IF(OFFSET('Raw Data'!ET33,((Info!$M$1-1)*84),0)="","NA",OFFSET('Raw Data'!ET33,((Info!$M$1-1)*84),0))</f>
        <v>NA</v>
      </c>
      <c r="EU33" s="0" t="str">
        <f aca="true">IF(OFFSET('Raw Data'!EU33,((Info!$M$1-1)*84),0)="","NA",OFFSET('Raw Data'!EU33,((Info!$M$1-1)*84),0))</f>
        <v>NA</v>
      </c>
      <c r="EV33" s="0" t="str">
        <f aca="true">IF(OFFSET('Raw Data'!EV33,((Info!$M$1-1)*84),0)="","NA",OFFSET('Raw Data'!EV33,((Info!$M$1-1)*84),0))</f>
        <v>NA</v>
      </c>
      <c r="EW33" s="0" t="str">
        <f aca="true">IF(OFFSET('Raw Data'!EW33,((Info!$M$1-1)*84),0)="","NA",OFFSET('Raw Data'!EW33,((Info!$M$1-1)*84),0))</f>
        <v>NA</v>
      </c>
      <c r="EX33" s="0" t="str">
        <f aca="true">IF(OFFSET('Raw Data'!EX33,((Info!$M$1-1)*84),0)="","NA",OFFSET('Raw Data'!EX33,((Info!$M$1-1)*84),0))</f>
        <v>NA</v>
      </c>
      <c r="EY33" s="0" t="str">
        <f aca="true">IF(OFFSET('Raw Data'!EY33,((Info!$M$1-1)*84),0)="","NA",OFFSET('Raw Data'!EY33,((Info!$M$1-1)*84),0))</f>
        <v>NA</v>
      </c>
      <c r="EZ33" s="0" t="str">
        <f aca="true">IF(OFFSET('Raw Data'!EZ33,((Info!$M$1-1)*84),0)="","NA",OFFSET('Raw Data'!EZ33,((Info!$M$1-1)*84),0))</f>
        <v>NA</v>
      </c>
      <c r="FA33" s="0" t="str">
        <f aca="true">IF(OFFSET('Raw Data'!FA33,((Info!$M$1-1)*84),0)="","NA",OFFSET('Raw Data'!FA33,((Info!$M$1-1)*84),0))</f>
        <v>NA</v>
      </c>
      <c r="FB33" s="0" t="str">
        <f aca="true">IF(OFFSET('Raw Data'!FB33,((Info!$M$1-1)*84),0)="","NA",OFFSET('Raw Data'!FB33,((Info!$M$1-1)*84),0))</f>
        <v>NA</v>
      </c>
      <c r="FC33" s="0" t="str">
        <f aca="true">IF(OFFSET('Raw Data'!FC33,((Info!$M$1-1)*84),0)="","NA",OFFSET('Raw Data'!FC33,((Info!$M$1-1)*84),0))</f>
        <v>NA</v>
      </c>
      <c r="FD33" s="0" t="str">
        <f aca="true">IF(OFFSET('Raw Data'!FD33,((Info!$M$1-1)*84),0)="","NA",OFFSET('Raw Data'!FD33,((Info!$M$1-1)*84),0))</f>
        <v>NA</v>
      </c>
      <c r="FE33" s="0" t="str">
        <f aca="true">IF(OFFSET('Raw Data'!FE33,((Info!$M$1-1)*84),0)="","NA",OFFSET('Raw Data'!FE33,((Info!$M$1-1)*84),0))</f>
        <v>NA</v>
      </c>
      <c r="FF33" s="0" t="str">
        <f aca="true">IF(OFFSET('Raw Data'!FF33,((Info!$M$1-1)*84),0)="","NA",OFFSET('Raw Data'!FF33,((Info!$M$1-1)*84),0))</f>
        <v>NA</v>
      </c>
      <c r="FG33" s="0" t="str">
        <f aca="true">IF(OFFSET('Raw Data'!FG33,((Info!$M$1-1)*84),0)="","NA",OFFSET('Raw Data'!FG33,((Info!$M$1-1)*84),0))</f>
        <v>NA</v>
      </c>
      <c r="FH33" s="0" t="str">
        <f aca="true">IF(OFFSET('Raw Data'!FH33,((Info!$M$1-1)*84),0)="","NA",OFFSET('Raw Data'!FH33,((Info!$M$1-1)*84),0))</f>
        <v>NA</v>
      </c>
      <c r="FI33" s="0" t="str">
        <f aca="true">IF(OFFSET('Raw Data'!FI33,((Info!$M$1-1)*84),0)="","NA",OFFSET('Raw Data'!FI33,((Info!$M$1-1)*84),0))</f>
        <v>NA</v>
      </c>
      <c r="FJ33" s="0" t="str">
        <f aca="true">IF(OFFSET('Raw Data'!FJ33,((Info!$M$1-1)*84),0)="","NA",OFFSET('Raw Data'!FJ33,((Info!$M$1-1)*84),0))</f>
        <v>NA</v>
      </c>
      <c r="FK33" s="0" t="str">
        <f aca="true">IF(OFFSET('Raw Data'!FK33,((Info!$M$1-1)*84),0)="","NA",OFFSET('Raw Data'!FK33,((Info!$M$1-1)*84),0))</f>
        <v>NA</v>
      </c>
      <c r="FL33" s="0" t="str">
        <f aca="true">IF(OFFSET('Raw Data'!FL33,((Info!$M$1-1)*84),0)="","NA",OFFSET('Raw Data'!FL33,((Info!$M$1-1)*84),0))</f>
        <v>NA</v>
      </c>
      <c r="FM33" s="0" t="str">
        <f aca="true">IF(OFFSET('Raw Data'!FM33,((Info!$M$1-1)*84),0)="","NA",OFFSET('Raw Data'!FM33,((Info!$M$1-1)*84),0))</f>
        <v>NA</v>
      </c>
      <c r="FN33" s="0" t="str">
        <f aca="true">IF(OFFSET('Raw Data'!FN33,((Info!$M$1-1)*84),0)="","NA",OFFSET('Raw Data'!FN33,((Info!$M$1-1)*84),0))</f>
        <v>NA</v>
      </c>
      <c r="FO33" s="0" t="str">
        <f aca="true">IF(OFFSET('Raw Data'!FO33,((Info!$M$1-1)*84),0)="","NA",OFFSET('Raw Data'!FO33,((Info!$M$1-1)*84),0))</f>
        <v>NA</v>
      </c>
      <c r="FP33" s="0" t="str">
        <f aca="true">IF(OFFSET('Raw Data'!FP33,((Info!$M$1-1)*84),0)="","NA",OFFSET('Raw Data'!FP33,((Info!$M$1-1)*84),0))</f>
        <v>NA</v>
      </c>
      <c r="FQ33" s="0" t="str">
        <f aca="true">IF(OFFSET('Raw Data'!FQ33,((Info!$M$1-1)*84),0)="","NA",OFFSET('Raw Data'!FQ33,((Info!$M$1-1)*84),0))</f>
        <v>NA</v>
      </c>
      <c r="FR33" s="0" t="str">
        <f aca="true">IF(OFFSET('Raw Data'!FR33,((Info!$M$1-1)*84),0)="","NA",OFFSET('Raw Data'!FR33,((Info!$M$1-1)*84),0))</f>
        <v>NA</v>
      </c>
      <c r="FS33" s="0" t="str">
        <f aca="true">IF(OFFSET('Raw Data'!FS33,((Info!$M$1-1)*84),0)="","NA",OFFSET('Raw Data'!FS33,((Info!$M$1-1)*84),0))</f>
        <v>NA</v>
      </c>
      <c r="FT33" s="0" t="str">
        <f aca="true">IF(OFFSET('Raw Data'!FT33,((Info!$M$1-1)*84),0)="","NA",OFFSET('Raw Data'!FT33,((Info!$M$1-1)*84),0))</f>
        <v>NA</v>
      </c>
      <c r="FU33" s="0" t="str">
        <f aca="true">IF(OFFSET('Raw Data'!FU33,((Info!$M$1-1)*84),0)="","NA",OFFSET('Raw Data'!FU33,((Info!$M$1-1)*84),0))</f>
        <v>NA</v>
      </c>
      <c r="FV33" s="0" t="str">
        <f aca="true">IF(OFFSET('Raw Data'!FV33,((Info!$M$1-1)*84),0)="","NA",OFFSET('Raw Data'!FV33,((Info!$M$1-1)*84),0))</f>
        <v>NA</v>
      </c>
      <c r="FW33" s="0" t="str">
        <f aca="true">IF(OFFSET('Raw Data'!FW33,((Info!$M$1-1)*84),0)="","NA",OFFSET('Raw Data'!FW33,((Info!$M$1-1)*84),0))</f>
        <v>NA</v>
      </c>
      <c r="FX33" s="0" t="str">
        <f aca="true">IF(OFFSET('Raw Data'!FX33,((Info!$M$1-1)*84),0)="","NA",OFFSET('Raw Data'!FX33,((Info!$M$1-1)*84),0))</f>
        <v>NA</v>
      </c>
      <c r="FY33" s="0" t="str">
        <f aca="true">IF(OFFSET('Raw Data'!FY33,((Info!$M$1-1)*84),0)="","NA",OFFSET('Raw Data'!FY33,((Info!$M$1-1)*84),0))</f>
        <v>NA</v>
      </c>
      <c r="FZ33" s="0" t="str">
        <f aca="true">IF(OFFSET('Raw Data'!FZ33,((Info!$M$1-1)*84),0)="","NA",OFFSET('Raw Data'!FZ33,((Info!$M$1-1)*84),0))</f>
        <v>NA</v>
      </c>
      <c r="GA33" s="0" t="str">
        <f aca="true">IF(OFFSET('Raw Data'!GA33,((Info!$M$1-1)*84),0)="","NA",OFFSET('Raw Data'!GA33,((Info!$M$1-1)*84),0))</f>
        <v>NA</v>
      </c>
      <c r="GB33" s="0" t="str">
        <f aca="true">IF(OFFSET('Raw Data'!GB33,((Info!$M$1-1)*84),0)="","NA",OFFSET('Raw Data'!GB33,((Info!$M$1-1)*84),0))</f>
        <v>NA</v>
      </c>
      <c r="GC33" s="0" t="str">
        <f aca="true">IF(OFFSET('Raw Data'!GC33,((Info!$M$1-1)*84),0)="","NA",OFFSET('Raw Data'!GC33,((Info!$M$1-1)*84),0))</f>
        <v>NA</v>
      </c>
      <c r="GD33" s="0" t="str">
        <f aca="true">IF(OFFSET('Raw Data'!GD33,((Info!$M$1-1)*84),0)="","NA",OFFSET('Raw Data'!GD33,((Info!$M$1-1)*84),0))</f>
        <v>NA</v>
      </c>
      <c r="GE33" s="0" t="str">
        <f aca="true">IF(OFFSET('Raw Data'!GE33,((Info!$M$1-1)*84),0)="","NA",OFFSET('Raw Data'!GE33,((Info!$M$1-1)*84),0))</f>
        <v>NA</v>
      </c>
      <c r="GF33" s="0" t="str">
        <f aca="true">IF(OFFSET('Raw Data'!GF33,((Info!$M$1-1)*84),0)="","NA",OFFSET('Raw Data'!GF33,((Info!$M$1-1)*84),0))</f>
        <v>NA</v>
      </c>
      <c r="GG33" s="0" t="str">
        <f aca="true">IF(OFFSET('Raw Data'!GG33,((Info!$M$1-1)*84),0)="","NA",OFFSET('Raw Data'!GG33,((Info!$M$1-1)*84),0))</f>
        <v>NA</v>
      </c>
      <c r="GH33" s="0" t="str">
        <f aca="true">IF(OFFSET('Raw Data'!GH33,((Info!$M$1-1)*84),0)="","NA",OFFSET('Raw Data'!GH33,((Info!$M$1-1)*84),0))</f>
        <v>NA</v>
      </c>
      <c r="GI33" s="0" t="str">
        <f aca="true">IF(OFFSET('Raw Data'!GI33,((Info!$M$1-1)*84),0)="","NA",OFFSET('Raw Data'!GI33,((Info!$M$1-1)*84),0))</f>
        <v>NA</v>
      </c>
      <c r="GJ33" s="0" t="str">
        <f aca="true">IF(OFFSET('Raw Data'!GJ33,((Info!$M$1-1)*84),0)="","NA",OFFSET('Raw Data'!GJ33,((Info!$M$1-1)*84),0))</f>
        <v>NA</v>
      </c>
      <c r="GK33" s="0" t="str">
        <f aca="true">IF(OFFSET('Raw Data'!GK33,((Info!$M$1-1)*84),0)="","NA",OFFSET('Raw Data'!GK33,((Info!$M$1-1)*84),0))</f>
        <v>NA</v>
      </c>
    </row>
    <row r="34" customFormat="false" ht="12.75" hidden="false" customHeight="false" outlineLevel="0" collapsed="false">
      <c r="AV34" s="0" t="str">
        <f aca="true">IF(OFFSET('Raw Data'!AV34,((Info!$M$1-1)*84),0)="","NA",OFFSET('Raw Data'!AV34,((Info!$M$1-1)*84),0))</f>
        <v>NA</v>
      </c>
      <c r="AW34" s="0" t="str">
        <f aca="true">IF(OFFSET('Raw Data'!AW34,((Info!$M$1-1)*84),0)="","NA",OFFSET('Raw Data'!AW34,((Info!$M$1-1)*84),0))</f>
        <v>NA</v>
      </c>
      <c r="AX34" s="0" t="str">
        <f aca="true">IF(OFFSET('Raw Data'!AX34,((Info!$M$1-1)*84),0)="","NA",OFFSET('Raw Data'!AX34,((Info!$M$1-1)*84),0))</f>
        <v>NA</v>
      </c>
      <c r="AY34" s="0" t="str">
        <f aca="true">IF(OFFSET('Raw Data'!AY34,((Info!$M$1-1)*84),0)="","NA",OFFSET('Raw Data'!AY34,((Info!$M$1-1)*84),0))</f>
        <v>NA</v>
      </c>
      <c r="AZ34" s="0" t="str">
        <f aca="true">IF(OFFSET('Raw Data'!AZ34,((Info!$M$1-1)*84),0)="","NA",OFFSET('Raw Data'!AZ34,((Info!$M$1-1)*84),0))</f>
        <v>NA</v>
      </c>
      <c r="BA34" s="0" t="str">
        <f aca="true">IF(OFFSET('Raw Data'!BA34,((Info!$M$1-1)*84),0)="","NA",OFFSET('Raw Data'!BA34,((Info!$M$1-1)*84),0))</f>
        <v>NA</v>
      </c>
      <c r="BB34" s="0" t="str">
        <f aca="true">IF(OFFSET('Raw Data'!BB34,((Info!$M$1-1)*84),0)="","NA",OFFSET('Raw Data'!BB34,((Info!$M$1-1)*84),0))</f>
        <v>NA</v>
      </c>
      <c r="BC34" s="0" t="str">
        <f aca="true">IF(OFFSET('Raw Data'!BC34,((Info!$M$1-1)*84),0)="","NA",OFFSET('Raw Data'!BC34,((Info!$M$1-1)*84),0))</f>
        <v>NA</v>
      </c>
      <c r="BD34" s="0" t="str">
        <f aca="true">IF(OFFSET('Raw Data'!BD34,((Info!$M$1-1)*84),0)="","NA",OFFSET('Raw Data'!BD34,((Info!$M$1-1)*84),0))</f>
        <v>NA</v>
      </c>
      <c r="BE34" s="0" t="str">
        <f aca="true">IF(OFFSET('Raw Data'!BE34,((Info!$M$1-1)*84),0)="","NA",OFFSET('Raw Data'!BE34,((Info!$M$1-1)*84),0))</f>
        <v>NA</v>
      </c>
      <c r="BF34" s="0" t="str">
        <f aca="true">IF(OFFSET('Raw Data'!BF34,((Info!$M$1-1)*84),0)="","NA",OFFSET('Raw Data'!BF34,((Info!$M$1-1)*84),0))</f>
        <v>NA</v>
      </c>
      <c r="BG34" s="0" t="str">
        <f aca="true">IF(OFFSET('Raw Data'!BG34,((Info!$M$1-1)*84),0)="","NA",OFFSET('Raw Data'!BG34,((Info!$M$1-1)*84),0))</f>
        <v>NA</v>
      </c>
      <c r="BH34" s="0" t="str">
        <f aca="true">IF(OFFSET('Raw Data'!BH34,((Info!$M$1-1)*84),0)="","NA",OFFSET('Raw Data'!BH34,((Info!$M$1-1)*84),0))</f>
        <v>NA</v>
      </c>
      <c r="BI34" s="0" t="str">
        <f aca="true">IF(OFFSET('Raw Data'!BI34,((Info!$M$1-1)*84),0)="","NA",OFFSET('Raw Data'!BI34,((Info!$M$1-1)*84),0))</f>
        <v>NA</v>
      </c>
      <c r="BJ34" s="0" t="str">
        <f aca="true">IF(OFFSET('Raw Data'!BJ34,((Info!$M$1-1)*84),0)="","NA",OFFSET('Raw Data'!BJ34,((Info!$M$1-1)*84),0))</f>
        <v>NA</v>
      </c>
      <c r="BK34" s="0" t="str">
        <f aca="true">IF(OFFSET('Raw Data'!BK34,((Info!$M$1-1)*84),0)="","NA",OFFSET('Raw Data'!BK34,((Info!$M$1-1)*84),0))</f>
        <v>NA</v>
      </c>
      <c r="BL34" s="0" t="str">
        <f aca="true">IF(OFFSET('Raw Data'!BL34,((Info!$M$1-1)*84),0)="","NA",OFFSET('Raw Data'!BL34,((Info!$M$1-1)*84),0))</f>
        <v>NA</v>
      </c>
      <c r="BM34" s="0" t="str">
        <f aca="true">IF(OFFSET('Raw Data'!BM34,((Info!$M$1-1)*84),0)="","NA",OFFSET('Raw Data'!BM34,((Info!$M$1-1)*84),0))</f>
        <v>NA</v>
      </c>
      <c r="BN34" s="0" t="str">
        <f aca="true">IF(OFFSET('Raw Data'!BN34,((Info!$M$1-1)*84),0)="","NA",OFFSET('Raw Data'!BN34,((Info!$M$1-1)*84),0))</f>
        <v>NA</v>
      </c>
      <c r="BO34" s="0" t="str">
        <f aca="true">IF(OFFSET('Raw Data'!BO34,((Info!$M$1-1)*84),0)="","NA",OFFSET('Raw Data'!BO34,((Info!$M$1-1)*84),0))</f>
        <v>NA</v>
      </c>
      <c r="BP34" s="0" t="str">
        <f aca="true">IF(OFFSET('Raw Data'!BP34,((Info!$M$1-1)*84),0)="","NA",OFFSET('Raw Data'!BP34,((Info!$M$1-1)*84),0))</f>
        <v>NA</v>
      </c>
      <c r="BQ34" s="0" t="str">
        <f aca="true">IF(OFFSET('Raw Data'!BQ34,((Info!$M$1-1)*84),0)="","NA",OFFSET('Raw Data'!BQ34,((Info!$M$1-1)*84),0))</f>
        <v>NA</v>
      </c>
      <c r="BR34" s="0" t="str">
        <f aca="true">IF(OFFSET('Raw Data'!BR34,((Info!$M$1-1)*84),0)="","NA",OFFSET('Raw Data'!BR34,((Info!$M$1-1)*84),0))</f>
        <v>NA</v>
      </c>
      <c r="BS34" s="0" t="str">
        <f aca="true">IF(OFFSET('Raw Data'!BS34,((Info!$M$1-1)*84),0)="","NA",OFFSET('Raw Data'!BS34,((Info!$M$1-1)*84),0))</f>
        <v>NA</v>
      </c>
      <c r="BT34" s="0" t="str">
        <f aca="true">IF(OFFSET('Raw Data'!BT34,((Info!$M$1-1)*84),0)="","NA",OFFSET('Raw Data'!BT34,((Info!$M$1-1)*84),0))</f>
        <v>NA</v>
      </c>
      <c r="BU34" s="0" t="str">
        <f aca="true">IF(OFFSET('Raw Data'!BU34,((Info!$M$1-1)*84),0)="","NA",OFFSET('Raw Data'!BU34,((Info!$M$1-1)*84),0))</f>
        <v>NA</v>
      </c>
      <c r="BV34" s="0" t="str">
        <f aca="true">IF(OFFSET('Raw Data'!BV34,((Info!$M$1-1)*84),0)="","NA",OFFSET('Raw Data'!BV34,((Info!$M$1-1)*84),0))</f>
        <v>NA</v>
      </c>
      <c r="BW34" s="0" t="str">
        <f aca="true">IF(OFFSET('Raw Data'!BW34,((Info!$M$1-1)*84),0)="","NA",OFFSET('Raw Data'!BW34,((Info!$M$1-1)*84),0))</f>
        <v>NA</v>
      </c>
      <c r="BX34" s="0" t="str">
        <f aca="true">IF(OFFSET('Raw Data'!BX34,((Info!$M$1-1)*84),0)="","NA",OFFSET('Raw Data'!BX34,((Info!$M$1-1)*84),0))</f>
        <v>NA</v>
      </c>
      <c r="BY34" s="0" t="str">
        <f aca="true">IF(OFFSET('Raw Data'!BY34,((Info!$M$1-1)*84),0)="","NA",OFFSET('Raw Data'!BY34,((Info!$M$1-1)*84),0))</f>
        <v>NA</v>
      </c>
      <c r="BZ34" s="0" t="str">
        <f aca="true">IF(OFFSET('Raw Data'!BZ34,((Info!$M$1-1)*84),0)="","NA",OFFSET('Raw Data'!BZ34,((Info!$M$1-1)*84),0))</f>
        <v>NA</v>
      </c>
      <c r="CA34" s="0" t="str">
        <f aca="true">IF(OFFSET('Raw Data'!CA34,((Info!$M$1-1)*84),0)="","NA",OFFSET('Raw Data'!CA34,((Info!$M$1-1)*84),0))</f>
        <v>NA</v>
      </c>
      <c r="CB34" s="0" t="str">
        <f aca="true">IF(OFFSET('Raw Data'!CB34,((Info!$M$1-1)*84),0)="","NA",OFFSET('Raw Data'!CB34,((Info!$M$1-1)*84),0))</f>
        <v>NA</v>
      </c>
      <c r="CC34" s="0" t="str">
        <f aca="true">IF(OFFSET('Raw Data'!CC34,((Info!$M$1-1)*84),0)="","NA",OFFSET('Raw Data'!CC34,((Info!$M$1-1)*84),0))</f>
        <v>NA</v>
      </c>
      <c r="CD34" s="0" t="str">
        <f aca="true">IF(OFFSET('Raw Data'!CD34,((Info!$M$1-1)*84),0)="","NA",OFFSET('Raw Data'!CD34,((Info!$M$1-1)*84),0))</f>
        <v>NA</v>
      </c>
      <c r="CE34" s="0" t="str">
        <f aca="true">IF(OFFSET('Raw Data'!CE34,((Info!$M$1-1)*84),0)="","NA",OFFSET('Raw Data'!CE34,((Info!$M$1-1)*84),0))</f>
        <v>NA</v>
      </c>
      <c r="CF34" s="0" t="str">
        <f aca="true">IF(OFFSET('Raw Data'!CF34,((Info!$M$1-1)*84),0)="","NA",OFFSET('Raw Data'!CF34,((Info!$M$1-1)*84),0))</f>
        <v>NA</v>
      </c>
      <c r="CG34" s="0" t="str">
        <f aca="true">IF(OFFSET('Raw Data'!CG34,((Info!$M$1-1)*84),0)="","NA",OFFSET('Raw Data'!CG34,((Info!$M$1-1)*84),0))</f>
        <v>NA</v>
      </c>
      <c r="CH34" s="0" t="str">
        <f aca="true">IF(OFFSET('Raw Data'!CH34,((Info!$M$1-1)*84),0)="","NA",OFFSET('Raw Data'!CH34,((Info!$M$1-1)*84),0))</f>
        <v>NA</v>
      </c>
      <c r="CI34" s="0" t="str">
        <f aca="true">IF(OFFSET('Raw Data'!CI34,((Info!$M$1-1)*84),0)="","NA",OFFSET('Raw Data'!CI34,((Info!$M$1-1)*84),0))</f>
        <v>NA</v>
      </c>
      <c r="CJ34" s="0" t="str">
        <f aca="true">IF(OFFSET('Raw Data'!CJ34,((Info!$M$1-1)*84),0)="","NA",OFFSET('Raw Data'!CJ34,((Info!$M$1-1)*84),0))</f>
        <v>NA</v>
      </c>
      <c r="CK34" s="0" t="str">
        <f aca="true">IF(OFFSET('Raw Data'!CK34,((Info!$M$1-1)*84),0)="","NA",OFFSET('Raw Data'!CK34,((Info!$M$1-1)*84),0))</f>
        <v>NA</v>
      </c>
      <c r="CL34" s="0" t="str">
        <f aca="true">IF(OFFSET('Raw Data'!CL34,((Info!$M$1-1)*84),0)="","NA",OFFSET('Raw Data'!CL34,((Info!$M$1-1)*84),0))</f>
        <v>NA</v>
      </c>
      <c r="CM34" s="0" t="str">
        <f aca="true">IF(OFFSET('Raw Data'!CM34,((Info!$M$1-1)*84),0)="","NA",OFFSET('Raw Data'!CM34,((Info!$M$1-1)*84),0))</f>
        <v>NA</v>
      </c>
      <c r="CN34" s="0" t="str">
        <f aca="true">IF(OFFSET('Raw Data'!CN34,((Info!$M$1-1)*84),0)="","NA",OFFSET('Raw Data'!CN34,((Info!$M$1-1)*84),0))</f>
        <v>NA</v>
      </c>
      <c r="CO34" s="0" t="str">
        <f aca="true">IF(OFFSET('Raw Data'!CO34,((Info!$M$1-1)*84),0)="","NA",OFFSET('Raw Data'!CO34,((Info!$M$1-1)*84),0))</f>
        <v>NA</v>
      </c>
      <c r="CP34" s="0" t="str">
        <f aca="true">IF(OFFSET('Raw Data'!CP34,((Info!$M$1-1)*84),0)="","NA",OFFSET('Raw Data'!CP34,((Info!$M$1-1)*84),0))</f>
        <v>NA</v>
      </c>
      <c r="CQ34" s="0" t="str">
        <f aca="true">IF(OFFSET('Raw Data'!CQ34,((Info!$M$1-1)*84),0)="","NA",OFFSET('Raw Data'!CQ34,((Info!$M$1-1)*84),0))</f>
        <v>NA</v>
      </c>
      <c r="CR34" s="0" t="str">
        <f aca="true">IF(OFFSET('Raw Data'!CR34,((Info!$M$1-1)*84),0)="","NA",OFFSET('Raw Data'!CR34,((Info!$M$1-1)*84),0))</f>
        <v>NA</v>
      </c>
      <c r="CS34" s="0" t="str">
        <f aca="true">IF(OFFSET('Raw Data'!CS34,((Info!$M$1-1)*84),0)="","NA",OFFSET('Raw Data'!CS34,((Info!$M$1-1)*84),0))</f>
        <v>NA</v>
      </c>
      <c r="CT34" s="0" t="str">
        <f aca="true">IF(OFFSET('Raw Data'!CT34,((Info!$M$1-1)*84),0)="","NA",OFFSET('Raw Data'!CT34,((Info!$M$1-1)*84),0))</f>
        <v>NA</v>
      </c>
      <c r="CU34" s="0" t="str">
        <f aca="true">IF(OFFSET('Raw Data'!CU34,((Info!$M$1-1)*84),0)="","NA",OFFSET('Raw Data'!CU34,((Info!$M$1-1)*84),0))</f>
        <v>NA</v>
      </c>
      <c r="CV34" s="0" t="str">
        <f aca="true">IF(OFFSET('Raw Data'!CV34,((Info!$M$1-1)*84),0)="","NA",OFFSET('Raw Data'!CV34,((Info!$M$1-1)*84),0))</f>
        <v>NA</v>
      </c>
      <c r="CW34" s="0" t="str">
        <f aca="true">IF(OFFSET('Raw Data'!CW34,((Info!$M$1-1)*84),0)="","NA",OFFSET('Raw Data'!CW34,((Info!$M$1-1)*84),0))</f>
        <v>NA</v>
      </c>
      <c r="CX34" s="0" t="str">
        <f aca="true">IF(OFFSET('Raw Data'!CX34,((Info!$M$1-1)*84),0)="","NA",OFFSET('Raw Data'!CX34,((Info!$M$1-1)*84),0))</f>
        <v>NA</v>
      </c>
      <c r="CY34" s="0" t="str">
        <f aca="true">IF(OFFSET('Raw Data'!CY34,((Info!$M$1-1)*84),0)="","NA",OFFSET('Raw Data'!CY34,((Info!$M$1-1)*84),0))</f>
        <v>NA</v>
      </c>
      <c r="CZ34" s="0" t="str">
        <f aca="true">IF(OFFSET('Raw Data'!CZ34,((Info!$M$1-1)*84),0)="","NA",OFFSET('Raw Data'!CZ34,((Info!$M$1-1)*84),0))</f>
        <v>NA</v>
      </c>
      <c r="DA34" s="0" t="str">
        <f aca="true">IF(OFFSET('Raw Data'!DA34,((Info!$M$1-1)*84),0)="","NA",OFFSET('Raw Data'!DA34,((Info!$M$1-1)*84),0))</f>
        <v>NA</v>
      </c>
      <c r="DB34" s="0" t="str">
        <f aca="true">IF(OFFSET('Raw Data'!DB34,((Info!$M$1-1)*84),0)="","NA",OFFSET('Raw Data'!DB34,((Info!$M$1-1)*84),0))</f>
        <v>NA</v>
      </c>
      <c r="DC34" s="0" t="str">
        <f aca="true">IF(OFFSET('Raw Data'!DC34,((Info!$M$1-1)*84),0)="","NA",OFFSET('Raw Data'!DC34,((Info!$M$1-1)*84),0))</f>
        <v>NA</v>
      </c>
      <c r="DD34" s="0" t="str">
        <f aca="true">IF(OFFSET('Raw Data'!DD34,((Info!$M$1-1)*84),0)="","NA",OFFSET('Raw Data'!DD34,((Info!$M$1-1)*84),0))</f>
        <v>NA</v>
      </c>
      <c r="DE34" s="0" t="str">
        <f aca="true">IF(OFFSET('Raw Data'!DE34,((Info!$M$1-1)*84),0)="","NA",OFFSET('Raw Data'!DE34,((Info!$M$1-1)*84),0))</f>
        <v>NA</v>
      </c>
      <c r="DF34" s="0" t="str">
        <f aca="true">IF(OFFSET('Raw Data'!DF34,((Info!$M$1-1)*84),0)="","NA",OFFSET('Raw Data'!DF34,((Info!$M$1-1)*84),0))</f>
        <v>NA</v>
      </c>
      <c r="DG34" s="0" t="str">
        <f aca="true">IF(OFFSET('Raw Data'!DG34,((Info!$M$1-1)*84),0)="","NA",OFFSET('Raw Data'!DG34,((Info!$M$1-1)*84),0))</f>
        <v>NA</v>
      </c>
      <c r="DH34" s="0" t="str">
        <f aca="true">IF(OFFSET('Raw Data'!DH34,((Info!$M$1-1)*84),0)="","NA",OFFSET('Raw Data'!DH34,((Info!$M$1-1)*84),0))</f>
        <v>NA</v>
      </c>
      <c r="DI34" s="0" t="str">
        <f aca="true">IF(OFFSET('Raw Data'!DI34,((Info!$M$1-1)*84),0)="","NA",OFFSET('Raw Data'!DI34,((Info!$M$1-1)*84),0))</f>
        <v>NA</v>
      </c>
      <c r="DJ34" s="0" t="str">
        <f aca="true">IF(OFFSET('Raw Data'!DJ34,((Info!$M$1-1)*84),0)="","NA",OFFSET('Raw Data'!DJ34,((Info!$M$1-1)*84),0))</f>
        <v>NA</v>
      </c>
      <c r="DK34" s="0" t="str">
        <f aca="true">IF(OFFSET('Raw Data'!DK34,((Info!$M$1-1)*84),0)="","NA",OFFSET('Raw Data'!DK34,((Info!$M$1-1)*84),0))</f>
        <v>NA</v>
      </c>
      <c r="DL34" s="0" t="str">
        <f aca="true">IF(OFFSET('Raw Data'!DL34,((Info!$M$1-1)*84),0)="","NA",OFFSET('Raw Data'!DL34,((Info!$M$1-1)*84),0))</f>
        <v>NA</v>
      </c>
      <c r="DM34" s="0" t="str">
        <f aca="true">IF(OFFSET('Raw Data'!DM34,((Info!$M$1-1)*84),0)="","NA",OFFSET('Raw Data'!DM34,((Info!$M$1-1)*84),0))</f>
        <v>NA</v>
      </c>
      <c r="DN34" s="0" t="str">
        <f aca="true">IF(OFFSET('Raw Data'!DN34,((Info!$M$1-1)*84),0)="","NA",OFFSET('Raw Data'!DN34,((Info!$M$1-1)*84),0))</f>
        <v>NA</v>
      </c>
      <c r="DO34" s="0" t="str">
        <f aca="true">IF(OFFSET('Raw Data'!DO34,((Info!$M$1-1)*84),0)="","NA",OFFSET('Raw Data'!DO34,((Info!$M$1-1)*84),0))</f>
        <v>NA</v>
      </c>
      <c r="DP34" s="0" t="str">
        <f aca="true">IF(OFFSET('Raw Data'!DP34,((Info!$M$1-1)*84),0)="","NA",OFFSET('Raw Data'!DP34,((Info!$M$1-1)*84),0))</f>
        <v>NA</v>
      </c>
      <c r="DQ34" s="0" t="str">
        <f aca="true">IF(OFFSET('Raw Data'!DQ34,((Info!$M$1-1)*84),0)="","NA",OFFSET('Raw Data'!DQ34,((Info!$M$1-1)*84),0))</f>
        <v>NA</v>
      </c>
      <c r="DR34" s="0" t="str">
        <f aca="true">IF(OFFSET('Raw Data'!DR34,((Info!$M$1-1)*84),0)="","NA",OFFSET('Raw Data'!DR34,((Info!$M$1-1)*84),0))</f>
        <v>NA</v>
      </c>
      <c r="DS34" s="0" t="str">
        <f aca="true">IF(OFFSET('Raw Data'!DS34,((Info!$M$1-1)*84),0)="","NA",OFFSET('Raw Data'!DS34,((Info!$M$1-1)*84),0))</f>
        <v>NA</v>
      </c>
      <c r="DT34" s="0" t="str">
        <f aca="true">IF(OFFSET('Raw Data'!DT34,((Info!$M$1-1)*84),0)="","NA",OFFSET('Raw Data'!DT34,((Info!$M$1-1)*84),0))</f>
        <v>NA</v>
      </c>
      <c r="DU34" s="0" t="str">
        <f aca="true">IF(OFFSET('Raw Data'!DU34,((Info!$M$1-1)*84),0)="","NA",OFFSET('Raw Data'!DU34,((Info!$M$1-1)*84),0))</f>
        <v>NA</v>
      </c>
      <c r="DV34" s="0" t="str">
        <f aca="true">IF(OFFSET('Raw Data'!DV34,((Info!$M$1-1)*84),0)="","NA",OFFSET('Raw Data'!DV34,((Info!$M$1-1)*84),0))</f>
        <v>NA</v>
      </c>
      <c r="DW34" s="0" t="str">
        <f aca="true">IF(OFFSET('Raw Data'!DW34,((Info!$M$1-1)*84),0)="","NA",OFFSET('Raw Data'!DW34,((Info!$M$1-1)*84),0))</f>
        <v>NA</v>
      </c>
      <c r="DX34" s="0" t="str">
        <f aca="true">IF(OFFSET('Raw Data'!DX34,((Info!$M$1-1)*84),0)="","NA",OFFSET('Raw Data'!DX34,((Info!$M$1-1)*84),0))</f>
        <v>NA</v>
      </c>
      <c r="DY34" s="0" t="str">
        <f aca="true">IF(OFFSET('Raw Data'!DY34,((Info!$M$1-1)*84),0)="","NA",OFFSET('Raw Data'!DY34,((Info!$M$1-1)*84),0))</f>
        <v>NA</v>
      </c>
      <c r="DZ34" s="0" t="str">
        <f aca="true">IF(OFFSET('Raw Data'!DZ34,((Info!$M$1-1)*84),0)="","NA",OFFSET('Raw Data'!DZ34,((Info!$M$1-1)*84),0))</f>
        <v>NA</v>
      </c>
      <c r="EA34" s="0" t="str">
        <f aca="true">IF(OFFSET('Raw Data'!EA34,((Info!$M$1-1)*84),0)="","NA",OFFSET('Raw Data'!EA34,((Info!$M$1-1)*84),0))</f>
        <v>NA</v>
      </c>
      <c r="EB34" s="0" t="str">
        <f aca="true">IF(OFFSET('Raw Data'!EB34,((Info!$M$1-1)*84),0)="","NA",OFFSET('Raw Data'!EB34,((Info!$M$1-1)*84),0))</f>
        <v>NA</v>
      </c>
      <c r="EC34" s="0" t="str">
        <f aca="true">IF(OFFSET('Raw Data'!EC34,((Info!$M$1-1)*84),0)="","NA",OFFSET('Raw Data'!EC34,((Info!$M$1-1)*84),0))</f>
        <v>NA</v>
      </c>
      <c r="ED34" s="0" t="str">
        <f aca="true">IF(OFFSET('Raw Data'!ED34,((Info!$M$1-1)*84),0)="","NA",OFFSET('Raw Data'!ED34,((Info!$M$1-1)*84),0))</f>
        <v>NA</v>
      </c>
      <c r="EE34" s="0" t="str">
        <f aca="true">IF(OFFSET('Raw Data'!EE34,((Info!$M$1-1)*84),0)="","NA",OFFSET('Raw Data'!EE34,((Info!$M$1-1)*84),0))</f>
        <v>NA</v>
      </c>
      <c r="EF34" s="0" t="str">
        <f aca="true">IF(OFFSET('Raw Data'!EF34,((Info!$M$1-1)*84),0)="","NA",OFFSET('Raw Data'!EF34,((Info!$M$1-1)*84),0))</f>
        <v>NA</v>
      </c>
      <c r="EG34" s="0" t="str">
        <f aca="true">IF(OFFSET('Raw Data'!EG34,((Info!$M$1-1)*84),0)="","NA",OFFSET('Raw Data'!EG34,((Info!$M$1-1)*84),0))</f>
        <v>NA</v>
      </c>
      <c r="EH34" s="0" t="str">
        <f aca="true">IF(OFFSET('Raw Data'!EH34,((Info!$M$1-1)*84),0)="","NA",OFFSET('Raw Data'!EH34,((Info!$M$1-1)*84),0))</f>
        <v>NA</v>
      </c>
      <c r="EI34" s="0" t="str">
        <f aca="true">IF(OFFSET('Raw Data'!EI34,((Info!$M$1-1)*84),0)="","NA",OFFSET('Raw Data'!EI34,((Info!$M$1-1)*84),0))</f>
        <v>NA</v>
      </c>
      <c r="EJ34" s="0" t="str">
        <f aca="true">IF(OFFSET('Raw Data'!EJ34,((Info!$M$1-1)*84),0)="","NA",OFFSET('Raw Data'!EJ34,((Info!$M$1-1)*84),0))</f>
        <v>NA</v>
      </c>
      <c r="EK34" s="0" t="str">
        <f aca="true">IF(OFFSET('Raw Data'!EK34,((Info!$M$1-1)*84),0)="","NA",OFFSET('Raw Data'!EK34,((Info!$M$1-1)*84),0))</f>
        <v>NA</v>
      </c>
      <c r="EL34" s="0" t="str">
        <f aca="true">IF(OFFSET('Raw Data'!EL34,((Info!$M$1-1)*84),0)="","NA",OFFSET('Raw Data'!EL34,((Info!$M$1-1)*84),0))</f>
        <v>NA</v>
      </c>
      <c r="EM34" s="0" t="str">
        <f aca="true">IF(OFFSET('Raw Data'!EM34,((Info!$M$1-1)*84),0)="","NA",OFFSET('Raw Data'!EM34,((Info!$M$1-1)*84),0))</f>
        <v>NA</v>
      </c>
      <c r="EN34" s="0" t="str">
        <f aca="true">IF(OFFSET('Raw Data'!EN34,((Info!$M$1-1)*84),0)="","NA",OFFSET('Raw Data'!EN34,((Info!$M$1-1)*84),0))</f>
        <v>NA</v>
      </c>
      <c r="EO34" s="0" t="str">
        <f aca="true">IF(OFFSET('Raw Data'!EO34,((Info!$M$1-1)*84),0)="","NA",OFFSET('Raw Data'!EO34,((Info!$M$1-1)*84),0))</f>
        <v>NA</v>
      </c>
      <c r="EP34" s="0" t="str">
        <f aca="true">IF(OFFSET('Raw Data'!EP34,((Info!$M$1-1)*84),0)="","NA",OFFSET('Raw Data'!EP34,((Info!$M$1-1)*84),0))</f>
        <v>NA</v>
      </c>
      <c r="EQ34" s="0" t="str">
        <f aca="true">IF(OFFSET('Raw Data'!EQ34,((Info!$M$1-1)*84),0)="","NA",OFFSET('Raw Data'!EQ34,((Info!$M$1-1)*84),0))</f>
        <v>NA</v>
      </c>
      <c r="ER34" s="0" t="str">
        <f aca="true">IF(OFFSET('Raw Data'!ER34,((Info!$M$1-1)*84),0)="","NA",OFFSET('Raw Data'!ER34,((Info!$M$1-1)*84),0))</f>
        <v>NA</v>
      </c>
      <c r="ES34" s="0" t="str">
        <f aca="true">IF(OFFSET('Raw Data'!ES34,((Info!$M$1-1)*84),0)="","NA",OFFSET('Raw Data'!ES34,((Info!$M$1-1)*84),0))</f>
        <v>NA</v>
      </c>
      <c r="ET34" s="0" t="str">
        <f aca="true">IF(OFFSET('Raw Data'!ET34,((Info!$M$1-1)*84),0)="","NA",OFFSET('Raw Data'!ET34,((Info!$M$1-1)*84),0))</f>
        <v>NA</v>
      </c>
      <c r="EU34" s="0" t="str">
        <f aca="true">IF(OFFSET('Raw Data'!EU34,((Info!$M$1-1)*84),0)="","NA",OFFSET('Raw Data'!EU34,((Info!$M$1-1)*84),0))</f>
        <v>NA</v>
      </c>
      <c r="EV34" s="0" t="str">
        <f aca="true">IF(OFFSET('Raw Data'!EV34,((Info!$M$1-1)*84),0)="","NA",OFFSET('Raw Data'!EV34,((Info!$M$1-1)*84),0))</f>
        <v>NA</v>
      </c>
      <c r="EW34" s="0" t="str">
        <f aca="true">IF(OFFSET('Raw Data'!EW34,((Info!$M$1-1)*84),0)="","NA",OFFSET('Raw Data'!EW34,((Info!$M$1-1)*84),0))</f>
        <v>NA</v>
      </c>
      <c r="EX34" s="0" t="str">
        <f aca="true">IF(OFFSET('Raw Data'!EX34,((Info!$M$1-1)*84),0)="","NA",OFFSET('Raw Data'!EX34,((Info!$M$1-1)*84),0))</f>
        <v>NA</v>
      </c>
      <c r="EY34" s="0" t="str">
        <f aca="true">IF(OFFSET('Raw Data'!EY34,((Info!$M$1-1)*84),0)="","NA",OFFSET('Raw Data'!EY34,((Info!$M$1-1)*84),0))</f>
        <v>NA</v>
      </c>
      <c r="EZ34" s="0" t="str">
        <f aca="true">IF(OFFSET('Raw Data'!EZ34,((Info!$M$1-1)*84),0)="","NA",OFFSET('Raw Data'!EZ34,((Info!$M$1-1)*84),0))</f>
        <v>NA</v>
      </c>
      <c r="FA34" s="0" t="str">
        <f aca="true">IF(OFFSET('Raw Data'!FA34,((Info!$M$1-1)*84),0)="","NA",OFFSET('Raw Data'!FA34,((Info!$M$1-1)*84),0))</f>
        <v>NA</v>
      </c>
      <c r="FB34" s="0" t="str">
        <f aca="true">IF(OFFSET('Raw Data'!FB34,((Info!$M$1-1)*84),0)="","NA",OFFSET('Raw Data'!FB34,((Info!$M$1-1)*84),0))</f>
        <v>NA</v>
      </c>
      <c r="FC34" s="0" t="str">
        <f aca="true">IF(OFFSET('Raw Data'!FC34,((Info!$M$1-1)*84),0)="","NA",OFFSET('Raw Data'!FC34,((Info!$M$1-1)*84),0))</f>
        <v>NA</v>
      </c>
      <c r="FD34" s="0" t="str">
        <f aca="true">IF(OFFSET('Raw Data'!FD34,((Info!$M$1-1)*84),0)="","NA",OFFSET('Raw Data'!FD34,((Info!$M$1-1)*84),0))</f>
        <v>NA</v>
      </c>
      <c r="FE34" s="0" t="str">
        <f aca="true">IF(OFFSET('Raw Data'!FE34,((Info!$M$1-1)*84),0)="","NA",OFFSET('Raw Data'!FE34,((Info!$M$1-1)*84),0))</f>
        <v>NA</v>
      </c>
      <c r="FF34" s="0" t="str">
        <f aca="true">IF(OFFSET('Raw Data'!FF34,((Info!$M$1-1)*84),0)="","NA",OFFSET('Raw Data'!FF34,((Info!$M$1-1)*84),0))</f>
        <v>NA</v>
      </c>
      <c r="FG34" s="0" t="str">
        <f aca="true">IF(OFFSET('Raw Data'!FG34,((Info!$M$1-1)*84),0)="","NA",OFFSET('Raw Data'!FG34,((Info!$M$1-1)*84),0))</f>
        <v>NA</v>
      </c>
      <c r="FH34" s="0" t="str">
        <f aca="true">IF(OFFSET('Raw Data'!FH34,((Info!$M$1-1)*84),0)="","NA",OFFSET('Raw Data'!FH34,((Info!$M$1-1)*84),0))</f>
        <v>NA</v>
      </c>
      <c r="FI34" s="0" t="str">
        <f aca="true">IF(OFFSET('Raw Data'!FI34,((Info!$M$1-1)*84),0)="","NA",OFFSET('Raw Data'!FI34,((Info!$M$1-1)*84),0))</f>
        <v>NA</v>
      </c>
      <c r="FJ34" s="0" t="str">
        <f aca="true">IF(OFFSET('Raw Data'!FJ34,((Info!$M$1-1)*84),0)="","NA",OFFSET('Raw Data'!FJ34,((Info!$M$1-1)*84),0))</f>
        <v>NA</v>
      </c>
      <c r="FK34" s="0" t="str">
        <f aca="true">IF(OFFSET('Raw Data'!FK34,((Info!$M$1-1)*84),0)="","NA",OFFSET('Raw Data'!FK34,((Info!$M$1-1)*84),0))</f>
        <v>NA</v>
      </c>
      <c r="FL34" s="0" t="str">
        <f aca="true">IF(OFFSET('Raw Data'!FL34,((Info!$M$1-1)*84),0)="","NA",OFFSET('Raw Data'!FL34,((Info!$M$1-1)*84),0))</f>
        <v>NA</v>
      </c>
      <c r="FM34" s="0" t="str">
        <f aca="true">IF(OFFSET('Raw Data'!FM34,((Info!$M$1-1)*84),0)="","NA",OFFSET('Raw Data'!FM34,((Info!$M$1-1)*84),0))</f>
        <v>NA</v>
      </c>
      <c r="FN34" s="0" t="str">
        <f aca="true">IF(OFFSET('Raw Data'!FN34,((Info!$M$1-1)*84),0)="","NA",OFFSET('Raw Data'!FN34,((Info!$M$1-1)*84),0))</f>
        <v>NA</v>
      </c>
      <c r="FO34" s="0" t="str">
        <f aca="true">IF(OFFSET('Raw Data'!FO34,((Info!$M$1-1)*84),0)="","NA",OFFSET('Raw Data'!FO34,((Info!$M$1-1)*84),0))</f>
        <v>NA</v>
      </c>
      <c r="FP34" s="0" t="str">
        <f aca="true">IF(OFFSET('Raw Data'!FP34,((Info!$M$1-1)*84),0)="","NA",OFFSET('Raw Data'!FP34,((Info!$M$1-1)*84),0))</f>
        <v>NA</v>
      </c>
      <c r="FQ34" s="0" t="str">
        <f aca="true">IF(OFFSET('Raw Data'!FQ34,((Info!$M$1-1)*84),0)="","NA",OFFSET('Raw Data'!FQ34,((Info!$M$1-1)*84),0))</f>
        <v>NA</v>
      </c>
      <c r="FR34" s="0" t="str">
        <f aca="true">IF(OFFSET('Raw Data'!FR34,((Info!$M$1-1)*84),0)="","NA",OFFSET('Raw Data'!FR34,((Info!$M$1-1)*84),0))</f>
        <v>NA</v>
      </c>
      <c r="FS34" s="0" t="str">
        <f aca="true">IF(OFFSET('Raw Data'!FS34,((Info!$M$1-1)*84),0)="","NA",OFFSET('Raw Data'!FS34,((Info!$M$1-1)*84),0))</f>
        <v>NA</v>
      </c>
      <c r="FT34" s="0" t="str">
        <f aca="true">IF(OFFSET('Raw Data'!FT34,((Info!$M$1-1)*84),0)="","NA",OFFSET('Raw Data'!FT34,((Info!$M$1-1)*84),0))</f>
        <v>NA</v>
      </c>
      <c r="FU34" s="0" t="str">
        <f aca="true">IF(OFFSET('Raw Data'!FU34,((Info!$M$1-1)*84),0)="","NA",OFFSET('Raw Data'!FU34,((Info!$M$1-1)*84),0))</f>
        <v>NA</v>
      </c>
      <c r="FV34" s="0" t="str">
        <f aca="true">IF(OFFSET('Raw Data'!FV34,((Info!$M$1-1)*84),0)="","NA",OFFSET('Raw Data'!FV34,((Info!$M$1-1)*84),0))</f>
        <v>NA</v>
      </c>
      <c r="FW34" s="0" t="str">
        <f aca="true">IF(OFFSET('Raw Data'!FW34,((Info!$M$1-1)*84),0)="","NA",OFFSET('Raw Data'!FW34,((Info!$M$1-1)*84),0))</f>
        <v>NA</v>
      </c>
      <c r="FX34" s="0" t="str">
        <f aca="true">IF(OFFSET('Raw Data'!FX34,((Info!$M$1-1)*84),0)="","NA",OFFSET('Raw Data'!FX34,((Info!$M$1-1)*84),0))</f>
        <v>NA</v>
      </c>
      <c r="FY34" s="0" t="str">
        <f aca="true">IF(OFFSET('Raw Data'!FY34,((Info!$M$1-1)*84),0)="","NA",OFFSET('Raw Data'!FY34,((Info!$M$1-1)*84),0))</f>
        <v>NA</v>
      </c>
      <c r="FZ34" s="0" t="str">
        <f aca="true">IF(OFFSET('Raw Data'!FZ34,((Info!$M$1-1)*84),0)="","NA",OFFSET('Raw Data'!FZ34,((Info!$M$1-1)*84),0))</f>
        <v>NA</v>
      </c>
      <c r="GA34" s="0" t="str">
        <f aca="true">IF(OFFSET('Raw Data'!GA34,((Info!$M$1-1)*84),0)="","NA",OFFSET('Raw Data'!GA34,((Info!$M$1-1)*84),0))</f>
        <v>NA</v>
      </c>
      <c r="GB34" s="0" t="str">
        <f aca="true">IF(OFFSET('Raw Data'!GB34,((Info!$M$1-1)*84),0)="","NA",OFFSET('Raw Data'!GB34,((Info!$M$1-1)*84),0))</f>
        <v>NA</v>
      </c>
      <c r="GC34" s="0" t="str">
        <f aca="true">IF(OFFSET('Raw Data'!GC34,((Info!$M$1-1)*84),0)="","NA",OFFSET('Raw Data'!GC34,((Info!$M$1-1)*84),0))</f>
        <v>NA</v>
      </c>
      <c r="GD34" s="0" t="str">
        <f aca="true">IF(OFFSET('Raw Data'!GD34,((Info!$M$1-1)*84),0)="","NA",OFFSET('Raw Data'!GD34,((Info!$M$1-1)*84),0))</f>
        <v>NA</v>
      </c>
      <c r="GE34" s="0" t="str">
        <f aca="true">IF(OFFSET('Raw Data'!GE34,((Info!$M$1-1)*84),0)="","NA",OFFSET('Raw Data'!GE34,((Info!$M$1-1)*84),0))</f>
        <v>NA</v>
      </c>
      <c r="GF34" s="0" t="str">
        <f aca="true">IF(OFFSET('Raw Data'!GF34,((Info!$M$1-1)*84),0)="","NA",OFFSET('Raw Data'!GF34,((Info!$M$1-1)*84),0))</f>
        <v>NA</v>
      </c>
      <c r="GG34" s="0" t="str">
        <f aca="true">IF(OFFSET('Raw Data'!GG34,((Info!$M$1-1)*84),0)="","NA",OFFSET('Raw Data'!GG34,((Info!$M$1-1)*84),0))</f>
        <v>NA</v>
      </c>
      <c r="GH34" s="0" t="str">
        <f aca="true">IF(OFFSET('Raw Data'!GH34,((Info!$M$1-1)*84),0)="","NA",OFFSET('Raw Data'!GH34,((Info!$M$1-1)*84),0))</f>
        <v>NA</v>
      </c>
      <c r="GI34" s="0" t="str">
        <f aca="true">IF(OFFSET('Raw Data'!GI34,((Info!$M$1-1)*84),0)="","NA",OFFSET('Raw Data'!GI34,((Info!$M$1-1)*84),0))</f>
        <v>NA</v>
      </c>
      <c r="GJ34" s="0" t="str">
        <f aca="true">IF(OFFSET('Raw Data'!GJ34,((Info!$M$1-1)*84),0)="","NA",OFFSET('Raw Data'!GJ34,((Info!$M$1-1)*84),0))</f>
        <v>NA</v>
      </c>
      <c r="GK34" s="0" t="str">
        <f aca="true">IF(OFFSET('Raw Data'!GK34,((Info!$M$1-1)*84),0)="","NA",OFFSET('Raw Data'!GK34,((Info!$M$1-1)*84),0))</f>
        <v>NA</v>
      </c>
    </row>
    <row r="35" customFormat="false" ht="12.75" hidden="false" customHeight="false" outlineLevel="0" collapsed="false">
      <c r="AV35" s="0" t="str">
        <f aca="true">IF(OFFSET('Raw Data'!AV35,((Info!$M$1-1)*84),0)="","NA",OFFSET('Raw Data'!AV35,((Info!$M$1-1)*84),0))</f>
        <v>NA</v>
      </c>
      <c r="AW35" s="0" t="str">
        <f aca="true">IF(OFFSET('Raw Data'!AW35,((Info!$M$1-1)*84),0)="","NA",OFFSET('Raw Data'!AW35,((Info!$M$1-1)*84),0))</f>
        <v>NA</v>
      </c>
      <c r="AX35" s="0" t="str">
        <f aca="true">IF(OFFSET('Raw Data'!AX35,((Info!$M$1-1)*84),0)="","NA",OFFSET('Raw Data'!AX35,((Info!$M$1-1)*84),0))</f>
        <v>NA</v>
      </c>
      <c r="AY35" s="0" t="str">
        <f aca="true">IF(OFFSET('Raw Data'!AY35,((Info!$M$1-1)*84),0)="","NA",OFFSET('Raw Data'!AY35,((Info!$M$1-1)*84),0))</f>
        <v>NA</v>
      </c>
      <c r="AZ35" s="0" t="str">
        <f aca="true">IF(OFFSET('Raw Data'!AZ35,((Info!$M$1-1)*84),0)="","NA",OFFSET('Raw Data'!AZ35,((Info!$M$1-1)*84),0))</f>
        <v>NA</v>
      </c>
      <c r="BA35" s="0" t="str">
        <f aca="true">IF(OFFSET('Raw Data'!BA35,((Info!$M$1-1)*84),0)="","NA",OFFSET('Raw Data'!BA35,((Info!$M$1-1)*84),0))</f>
        <v>NA</v>
      </c>
      <c r="BB35" s="0" t="str">
        <f aca="true">IF(OFFSET('Raw Data'!BB35,((Info!$M$1-1)*84),0)="","NA",OFFSET('Raw Data'!BB35,((Info!$M$1-1)*84),0))</f>
        <v>NA</v>
      </c>
      <c r="BC35" s="0" t="str">
        <f aca="true">IF(OFFSET('Raw Data'!BC35,((Info!$M$1-1)*84),0)="","NA",OFFSET('Raw Data'!BC35,((Info!$M$1-1)*84),0))</f>
        <v>NA</v>
      </c>
      <c r="BD35" s="0" t="str">
        <f aca="true">IF(OFFSET('Raw Data'!BD35,((Info!$M$1-1)*84),0)="","NA",OFFSET('Raw Data'!BD35,((Info!$M$1-1)*84),0))</f>
        <v>NA</v>
      </c>
      <c r="BE35" s="0" t="str">
        <f aca="true">IF(OFFSET('Raw Data'!BE35,((Info!$M$1-1)*84),0)="","NA",OFFSET('Raw Data'!BE35,((Info!$M$1-1)*84),0))</f>
        <v>NA</v>
      </c>
      <c r="BF35" s="0" t="str">
        <f aca="true">IF(OFFSET('Raw Data'!BF35,((Info!$M$1-1)*84),0)="","NA",OFFSET('Raw Data'!BF35,((Info!$M$1-1)*84),0))</f>
        <v>NA</v>
      </c>
      <c r="BG35" s="0" t="str">
        <f aca="true">IF(OFFSET('Raw Data'!BG35,((Info!$M$1-1)*84),0)="","NA",OFFSET('Raw Data'!BG35,((Info!$M$1-1)*84),0))</f>
        <v>NA</v>
      </c>
      <c r="BH35" s="0" t="str">
        <f aca="true">IF(OFFSET('Raw Data'!BH35,((Info!$M$1-1)*84),0)="","NA",OFFSET('Raw Data'!BH35,((Info!$M$1-1)*84),0))</f>
        <v>NA</v>
      </c>
      <c r="BI35" s="0" t="str">
        <f aca="true">IF(OFFSET('Raw Data'!BI35,((Info!$M$1-1)*84),0)="","NA",OFFSET('Raw Data'!BI35,((Info!$M$1-1)*84),0))</f>
        <v>NA</v>
      </c>
      <c r="BJ35" s="0" t="str">
        <f aca="true">IF(OFFSET('Raw Data'!BJ35,((Info!$M$1-1)*84),0)="","NA",OFFSET('Raw Data'!BJ35,((Info!$M$1-1)*84),0))</f>
        <v>NA</v>
      </c>
      <c r="BK35" s="0" t="str">
        <f aca="true">IF(OFFSET('Raw Data'!BK35,((Info!$M$1-1)*84),0)="","NA",OFFSET('Raw Data'!BK35,((Info!$M$1-1)*84),0))</f>
        <v>NA</v>
      </c>
      <c r="BL35" s="0" t="str">
        <f aca="true">IF(OFFSET('Raw Data'!BL35,((Info!$M$1-1)*84),0)="","NA",OFFSET('Raw Data'!BL35,((Info!$M$1-1)*84),0))</f>
        <v>NA</v>
      </c>
      <c r="BM35" s="0" t="str">
        <f aca="true">IF(OFFSET('Raw Data'!BM35,((Info!$M$1-1)*84),0)="","NA",OFFSET('Raw Data'!BM35,((Info!$M$1-1)*84),0))</f>
        <v>NA</v>
      </c>
      <c r="BN35" s="0" t="str">
        <f aca="true">IF(OFFSET('Raw Data'!BN35,((Info!$M$1-1)*84),0)="","NA",OFFSET('Raw Data'!BN35,((Info!$M$1-1)*84),0))</f>
        <v>NA</v>
      </c>
      <c r="BO35" s="0" t="str">
        <f aca="true">IF(OFFSET('Raw Data'!BO35,((Info!$M$1-1)*84),0)="","NA",OFFSET('Raw Data'!BO35,((Info!$M$1-1)*84),0))</f>
        <v>NA</v>
      </c>
      <c r="BP35" s="0" t="str">
        <f aca="true">IF(OFFSET('Raw Data'!BP35,((Info!$M$1-1)*84),0)="","NA",OFFSET('Raw Data'!BP35,((Info!$M$1-1)*84),0))</f>
        <v>NA</v>
      </c>
      <c r="BQ35" s="0" t="str">
        <f aca="true">IF(OFFSET('Raw Data'!BQ35,((Info!$M$1-1)*84),0)="","NA",OFFSET('Raw Data'!BQ35,((Info!$M$1-1)*84),0))</f>
        <v>NA</v>
      </c>
      <c r="BR35" s="0" t="str">
        <f aca="true">IF(OFFSET('Raw Data'!BR35,((Info!$M$1-1)*84),0)="","NA",OFFSET('Raw Data'!BR35,((Info!$M$1-1)*84),0))</f>
        <v>NA</v>
      </c>
      <c r="BS35" s="0" t="str">
        <f aca="true">IF(OFFSET('Raw Data'!BS35,((Info!$M$1-1)*84),0)="","NA",OFFSET('Raw Data'!BS35,((Info!$M$1-1)*84),0))</f>
        <v>NA</v>
      </c>
      <c r="BT35" s="0" t="str">
        <f aca="true">IF(OFFSET('Raw Data'!BT35,((Info!$M$1-1)*84),0)="","NA",OFFSET('Raw Data'!BT35,((Info!$M$1-1)*84),0))</f>
        <v>NA</v>
      </c>
      <c r="BU35" s="0" t="str">
        <f aca="true">IF(OFFSET('Raw Data'!BU35,((Info!$M$1-1)*84),0)="","NA",OFFSET('Raw Data'!BU35,((Info!$M$1-1)*84),0))</f>
        <v>NA</v>
      </c>
      <c r="BV35" s="0" t="str">
        <f aca="true">IF(OFFSET('Raw Data'!BV35,((Info!$M$1-1)*84),0)="","NA",OFFSET('Raw Data'!BV35,((Info!$M$1-1)*84),0))</f>
        <v>NA</v>
      </c>
      <c r="BW35" s="0" t="str">
        <f aca="true">IF(OFFSET('Raw Data'!BW35,((Info!$M$1-1)*84),0)="","NA",OFFSET('Raw Data'!BW35,((Info!$M$1-1)*84),0))</f>
        <v>NA</v>
      </c>
      <c r="BX35" s="0" t="str">
        <f aca="true">IF(OFFSET('Raw Data'!BX35,((Info!$M$1-1)*84),0)="","NA",OFFSET('Raw Data'!BX35,((Info!$M$1-1)*84),0))</f>
        <v>NA</v>
      </c>
      <c r="BY35" s="0" t="str">
        <f aca="true">IF(OFFSET('Raw Data'!BY35,((Info!$M$1-1)*84),0)="","NA",OFFSET('Raw Data'!BY35,((Info!$M$1-1)*84),0))</f>
        <v>NA</v>
      </c>
      <c r="BZ35" s="0" t="str">
        <f aca="true">IF(OFFSET('Raw Data'!BZ35,((Info!$M$1-1)*84),0)="","NA",OFFSET('Raw Data'!BZ35,((Info!$M$1-1)*84),0))</f>
        <v>NA</v>
      </c>
      <c r="CA35" s="0" t="str">
        <f aca="true">IF(OFFSET('Raw Data'!CA35,((Info!$M$1-1)*84),0)="","NA",OFFSET('Raw Data'!CA35,((Info!$M$1-1)*84),0))</f>
        <v>NA</v>
      </c>
      <c r="CB35" s="0" t="str">
        <f aca="true">IF(OFFSET('Raw Data'!CB35,((Info!$M$1-1)*84),0)="","NA",OFFSET('Raw Data'!CB35,((Info!$M$1-1)*84),0))</f>
        <v>NA</v>
      </c>
      <c r="CC35" s="0" t="str">
        <f aca="true">IF(OFFSET('Raw Data'!CC35,((Info!$M$1-1)*84),0)="","NA",OFFSET('Raw Data'!CC35,((Info!$M$1-1)*84),0))</f>
        <v>NA</v>
      </c>
      <c r="CD35" s="0" t="str">
        <f aca="true">IF(OFFSET('Raw Data'!CD35,((Info!$M$1-1)*84),0)="","NA",OFFSET('Raw Data'!CD35,((Info!$M$1-1)*84),0))</f>
        <v>NA</v>
      </c>
      <c r="CE35" s="0" t="str">
        <f aca="true">IF(OFFSET('Raw Data'!CE35,((Info!$M$1-1)*84),0)="","NA",OFFSET('Raw Data'!CE35,((Info!$M$1-1)*84),0))</f>
        <v>NA</v>
      </c>
      <c r="CF35" s="0" t="str">
        <f aca="true">IF(OFFSET('Raw Data'!CF35,((Info!$M$1-1)*84),0)="","NA",OFFSET('Raw Data'!CF35,((Info!$M$1-1)*84),0))</f>
        <v>NA</v>
      </c>
      <c r="CG35" s="0" t="str">
        <f aca="true">IF(OFFSET('Raw Data'!CG35,((Info!$M$1-1)*84),0)="","NA",OFFSET('Raw Data'!CG35,((Info!$M$1-1)*84),0))</f>
        <v>NA</v>
      </c>
      <c r="CH35" s="0" t="str">
        <f aca="true">IF(OFFSET('Raw Data'!CH35,((Info!$M$1-1)*84),0)="","NA",OFFSET('Raw Data'!CH35,((Info!$M$1-1)*84),0))</f>
        <v>NA</v>
      </c>
      <c r="CI35" s="0" t="str">
        <f aca="true">IF(OFFSET('Raw Data'!CI35,((Info!$M$1-1)*84),0)="","NA",OFFSET('Raw Data'!CI35,((Info!$M$1-1)*84),0))</f>
        <v>NA</v>
      </c>
      <c r="CJ35" s="0" t="str">
        <f aca="true">IF(OFFSET('Raw Data'!CJ35,((Info!$M$1-1)*84),0)="","NA",OFFSET('Raw Data'!CJ35,((Info!$M$1-1)*84),0))</f>
        <v>NA</v>
      </c>
      <c r="CK35" s="0" t="str">
        <f aca="true">IF(OFFSET('Raw Data'!CK35,((Info!$M$1-1)*84),0)="","NA",OFFSET('Raw Data'!CK35,((Info!$M$1-1)*84),0))</f>
        <v>NA</v>
      </c>
      <c r="CL35" s="0" t="str">
        <f aca="true">IF(OFFSET('Raw Data'!CL35,((Info!$M$1-1)*84),0)="","NA",OFFSET('Raw Data'!CL35,((Info!$M$1-1)*84),0))</f>
        <v>NA</v>
      </c>
      <c r="CM35" s="0" t="str">
        <f aca="true">IF(OFFSET('Raw Data'!CM35,((Info!$M$1-1)*84),0)="","NA",OFFSET('Raw Data'!CM35,((Info!$M$1-1)*84),0))</f>
        <v>NA</v>
      </c>
      <c r="CN35" s="0" t="str">
        <f aca="true">IF(OFFSET('Raw Data'!CN35,((Info!$M$1-1)*84),0)="","NA",OFFSET('Raw Data'!CN35,((Info!$M$1-1)*84),0))</f>
        <v>NA</v>
      </c>
      <c r="CO35" s="0" t="str">
        <f aca="true">IF(OFFSET('Raw Data'!CO35,((Info!$M$1-1)*84),0)="","NA",OFFSET('Raw Data'!CO35,((Info!$M$1-1)*84),0))</f>
        <v>NA</v>
      </c>
      <c r="CP35" s="0" t="str">
        <f aca="true">IF(OFFSET('Raw Data'!CP35,((Info!$M$1-1)*84),0)="","NA",OFFSET('Raw Data'!CP35,((Info!$M$1-1)*84),0))</f>
        <v>NA</v>
      </c>
      <c r="CQ35" s="0" t="str">
        <f aca="true">IF(OFFSET('Raw Data'!CQ35,((Info!$M$1-1)*84),0)="","NA",OFFSET('Raw Data'!CQ35,((Info!$M$1-1)*84),0))</f>
        <v>NA</v>
      </c>
      <c r="CR35" s="0" t="str">
        <f aca="true">IF(OFFSET('Raw Data'!CR35,((Info!$M$1-1)*84),0)="","NA",OFFSET('Raw Data'!CR35,((Info!$M$1-1)*84),0))</f>
        <v>NA</v>
      </c>
      <c r="CS35" s="0" t="str">
        <f aca="true">IF(OFFSET('Raw Data'!CS35,((Info!$M$1-1)*84),0)="","NA",OFFSET('Raw Data'!CS35,((Info!$M$1-1)*84),0))</f>
        <v>NA</v>
      </c>
      <c r="CT35" s="0" t="str">
        <f aca="true">IF(OFFSET('Raw Data'!CT35,((Info!$M$1-1)*84),0)="","NA",OFFSET('Raw Data'!CT35,((Info!$M$1-1)*84),0))</f>
        <v>NA</v>
      </c>
      <c r="CU35" s="0" t="str">
        <f aca="true">IF(OFFSET('Raw Data'!CU35,((Info!$M$1-1)*84),0)="","NA",OFFSET('Raw Data'!CU35,((Info!$M$1-1)*84),0))</f>
        <v>NA</v>
      </c>
      <c r="CV35" s="0" t="str">
        <f aca="true">IF(OFFSET('Raw Data'!CV35,((Info!$M$1-1)*84),0)="","NA",OFFSET('Raw Data'!CV35,((Info!$M$1-1)*84),0))</f>
        <v>NA</v>
      </c>
      <c r="CW35" s="0" t="str">
        <f aca="true">IF(OFFSET('Raw Data'!CW35,((Info!$M$1-1)*84),0)="","NA",OFFSET('Raw Data'!CW35,((Info!$M$1-1)*84),0))</f>
        <v>NA</v>
      </c>
      <c r="CX35" s="0" t="str">
        <f aca="true">IF(OFFSET('Raw Data'!CX35,((Info!$M$1-1)*84),0)="","NA",OFFSET('Raw Data'!CX35,((Info!$M$1-1)*84),0))</f>
        <v>NA</v>
      </c>
      <c r="CY35" s="0" t="str">
        <f aca="true">IF(OFFSET('Raw Data'!CY35,((Info!$M$1-1)*84),0)="","NA",OFFSET('Raw Data'!CY35,((Info!$M$1-1)*84),0))</f>
        <v>NA</v>
      </c>
      <c r="CZ35" s="0" t="str">
        <f aca="true">IF(OFFSET('Raw Data'!CZ35,((Info!$M$1-1)*84),0)="","NA",OFFSET('Raw Data'!CZ35,((Info!$M$1-1)*84),0))</f>
        <v>NA</v>
      </c>
      <c r="DA35" s="0" t="str">
        <f aca="true">IF(OFFSET('Raw Data'!DA35,((Info!$M$1-1)*84),0)="","NA",OFFSET('Raw Data'!DA35,((Info!$M$1-1)*84),0))</f>
        <v>NA</v>
      </c>
      <c r="DB35" s="0" t="str">
        <f aca="true">IF(OFFSET('Raw Data'!DB35,((Info!$M$1-1)*84),0)="","NA",OFFSET('Raw Data'!DB35,((Info!$M$1-1)*84),0))</f>
        <v>NA</v>
      </c>
      <c r="DC35" s="0" t="str">
        <f aca="true">IF(OFFSET('Raw Data'!DC35,((Info!$M$1-1)*84),0)="","NA",OFFSET('Raw Data'!DC35,((Info!$M$1-1)*84),0))</f>
        <v>NA</v>
      </c>
      <c r="DD35" s="0" t="str">
        <f aca="true">IF(OFFSET('Raw Data'!DD35,((Info!$M$1-1)*84),0)="","NA",OFFSET('Raw Data'!DD35,((Info!$M$1-1)*84),0))</f>
        <v>NA</v>
      </c>
      <c r="DE35" s="0" t="str">
        <f aca="true">IF(OFFSET('Raw Data'!DE35,((Info!$M$1-1)*84),0)="","NA",OFFSET('Raw Data'!DE35,((Info!$M$1-1)*84),0))</f>
        <v>NA</v>
      </c>
      <c r="DF35" s="0" t="str">
        <f aca="true">IF(OFFSET('Raw Data'!DF35,((Info!$M$1-1)*84),0)="","NA",OFFSET('Raw Data'!DF35,((Info!$M$1-1)*84),0))</f>
        <v>NA</v>
      </c>
      <c r="DG35" s="0" t="str">
        <f aca="true">IF(OFFSET('Raw Data'!DG35,((Info!$M$1-1)*84),0)="","NA",OFFSET('Raw Data'!DG35,((Info!$M$1-1)*84),0))</f>
        <v>NA</v>
      </c>
      <c r="DH35" s="0" t="str">
        <f aca="true">IF(OFFSET('Raw Data'!DH35,((Info!$M$1-1)*84),0)="","NA",OFFSET('Raw Data'!DH35,((Info!$M$1-1)*84),0))</f>
        <v>NA</v>
      </c>
      <c r="DI35" s="0" t="str">
        <f aca="true">IF(OFFSET('Raw Data'!DI35,((Info!$M$1-1)*84),0)="","NA",OFFSET('Raw Data'!DI35,((Info!$M$1-1)*84),0))</f>
        <v>NA</v>
      </c>
      <c r="DJ35" s="0" t="str">
        <f aca="true">IF(OFFSET('Raw Data'!DJ35,((Info!$M$1-1)*84),0)="","NA",OFFSET('Raw Data'!DJ35,((Info!$M$1-1)*84),0))</f>
        <v>NA</v>
      </c>
      <c r="DK35" s="0" t="str">
        <f aca="true">IF(OFFSET('Raw Data'!DK35,((Info!$M$1-1)*84),0)="","NA",OFFSET('Raw Data'!DK35,((Info!$M$1-1)*84),0))</f>
        <v>NA</v>
      </c>
      <c r="DL35" s="0" t="str">
        <f aca="true">IF(OFFSET('Raw Data'!DL35,((Info!$M$1-1)*84),0)="","NA",OFFSET('Raw Data'!DL35,((Info!$M$1-1)*84),0))</f>
        <v>NA</v>
      </c>
      <c r="DM35" s="0" t="str">
        <f aca="true">IF(OFFSET('Raw Data'!DM35,((Info!$M$1-1)*84),0)="","NA",OFFSET('Raw Data'!DM35,((Info!$M$1-1)*84),0))</f>
        <v>NA</v>
      </c>
      <c r="DN35" s="0" t="str">
        <f aca="true">IF(OFFSET('Raw Data'!DN35,((Info!$M$1-1)*84),0)="","NA",OFFSET('Raw Data'!DN35,((Info!$M$1-1)*84),0))</f>
        <v>NA</v>
      </c>
      <c r="DO35" s="0" t="str">
        <f aca="true">IF(OFFSET('Raw Data'!DO35,((Info!$M$1-1)*84),0)="","NA",OFFSET('Raw Data'!DO35,((Info!$M$1-1)*84),0))</f>
        <v>NA</v>
      </c>
      <c r="DP35" s="0" t="str">
        <f aca="true">IF(OFFSET('Raw Data'!DP35,((Info!$M$1-1)*84),0)="","NA",OFFSET('Raw Data'!DP35,((Info!$M$1-1)*84),0))</f>
        <v>NA</v>
      </c>
      <c r="DQ35" s="0" t="str">
        <f aca="true">IF(OFFSET('Raw Data'!DQ35,((Info!$M$1-1)*84),0)="","NA",OFFSET('Raw Data'!DQ35,((Info!$M$1-1)*84),0))</f>
        <v>NA</v>
      </c>
      <c r="DR35" s="0" t="str">
        <f aca="true">IF(OFFSET('Raw Data'!DR35,((Info!$M$1-1)*84),0)="","NA",OFFSET('Raw Data'!DR35,((Info!$M$1-1)*84),0))</f>
        <v>NA</v>
      </c>
      <c r="DS35" s="0" t="str">
        <f aca="true">IF(OFFSET('Raw Data'!DS35,((Info!$M$1-1)*84),0)="","NA",OFFSET('Raw Data'!DS35,((Info!$M$1-1)*84),0))</f>
        <v>NA</v>
      </c>
      <c r="DT35" s="0" t="str">
        <f aca="true">IF(OFFSET('Raw Data'!DT35,((Info!$M$1-1)*84),0)="","NA",OFFSET('Raw Data'!DT35,((Info!$M$1-1)*84),0))</f>
        <v>NA</v>
      </c>
      <c r="DU35" s="0" t="str">
        <f aca="true">IF(OFFSET('Raw Data'!DU35,((Info!$M$1-1)*84),0)="","NA",OFFSET('Raw Data'!DU35,((Info!$M$1-1)*84),0))</f>
        <v>NA</v>
      </c>
      <c r="DV35" s="0" t="str">
        <f aca="true">IF(OFFSET('Raw Data'!DV35,((Info!$M$1-1)*84),0)="","NA",OFFSET('Raw Data'!DV35,((Info!$M$1-1)*84),0))</f>
        <v>NA</v>
      </c>
      <c r="DW35" s="0" t="str">
        <f aca="true">IF(OFFSET('Raw Data'!DW35,((Info!$M$1-1)*84),0)="","NA",OFFSET('Raw Data'!DW35,((Info!$M$1-1)*84),0))</f>
        <v>NA</v>
      </c>
      <c r="DX35" s="0" t="str">
        <f aca="true">IF(OFFSET('Raw Data'!DX35,((Info!$M$1-1)*84),0)="","NA",OFFSET('Raw Data'!DX35,((Info!$M$1-1)*84),0))</f>
        <v>NA</v>
      </c>
      <c r="DY35" s="0" t="str">
        <f aca="true">IF(OFFSET('Raw Data'!DY35,((Info!$M$1-1)*84),0)="","NA",OFFSET('Raw Data'!DY35,((Info!$M$1-1)*84),0))</f>
        <v>NA</v>
      </c>
      <c r="DZ35" s="0" t="str">
        <f aca="true">IF(OFFSET('Raw Data'!DZ35,((Info!$M$1-1)*84),0)="","NA",OFFSET('Raw Data'!DZ35,((Info!$M$1-1)*84),0))</f>
        <v>NA</v>
      </c>
      <c r="EA35" s="0" t="str">
        <f aca="true">IF(OFFSET('Raw Data'!EA35,((Info!$M$1-1)*84),0)="","NA",OFFSET('Raw Data'!EA35,((Info!$M$1-1)*84),0))</f>
        <v>NA</v>
      </c>
      <c r="EB35" s="0" t="str">
        <f aca="true">IF(OFFSET('Raw Data'!EB35,((Info!$M$1-1)*84),0)="","NA",OFFSET('Raw Data'!EB35,((Info!$M$1-1)*84),0))</f>
        <v>NA</v>
      </c>
      <c r="EC35" s="0" t="str">
        <f aca="true">IF(OFFSET('Raw Data'!EC35,((Info!$M$1-1)*84),0)="","NA",OFFSET('Raw Data'!EC35,((Info!$M$1-1)*84),0))</f>
        <v>NA</v>
      </c>
      <c r="ED35" s="0" t="str">
        <f aca="true">IF(OFFSET('Raw Data'!ED35,((Info!$M$1-1)*84),0)="","NA",OFFSET('Raw Data'!ED35,((Info!$M$1-1)*84),0))</f>
        <v>NA</v>
      </c>
      <c r="EE35" s="0" t="str">
        <f aca="true">IF(OFFSET('Raw Data'!EE35,((Info!$M$1-1)*84),0)="","NA",OFFSET('Raw Data'!EE35,((Info!$M$1-1)*84),0))</f>
        <v>NA</v>
      </c>
      <c r="EF35" s="0" t="str">
        <f aca="true">IF(OFFSET('Raw Data'!EF35,((Info!$M$1-1)*84),0)="","NA",OFFSET('Raw Data'!EF35,((Info!$M$1-1)*84),0))</f>
        <v>NA</v>
      </c>
      <c r="EG35" s="0" t="str">
        <f aca="true">IF(OFFSET('Raw Data'!EG35,((Info!$M$1-1)*84),0)="","NA",OFFSET('Raw Data'!EG35,((Info!$M$1-1)*84),0))</f>
        <v>NA</v>
      </c>
      <c r="EH35" s="0" t="str">
        <f aca="true">IF(OFFSET('Raw Data'!EH35,((Info!$M$1-1)*84),0)="","NA",OFFSET('Raw Data'!EH35,((Info!$M$1-1)*84),0))</f>
        <v>NA</v>
      </c>
      <c r="EI35" s="0" t="str">
        <f aca="true">IF(OFFSET('Raw Data'!EI35,((Info!$M$1-1)*84),0)="","NA",OFFSET('Raw Data'!EI35,((Info!$M$1-1)*84),0))</f>
        <v>NA</v>
      </c>
      <c r="EJ35" s="0" t="str">
        <f aca="true">IF(OFFSET('Raw Data'!EJ35,((Info!$M$1-1)*84),0)="","NA",OFFSET('Raw Data'!EJ35,((Info!$M$1-1)*84),0))</f>
        <v>NA</v>
      </c>
      <c r="EK35" s="0" t="str">
        <f aca="true">IF(OFFSET('Raw Data'!EK35,((Info!$M$1-1)*84),0)="","NA",OFFSET('Raw Data'!EK35,((Info!$M$1-1)*84),0))</f>
        <v>NA</v>
      </c>
      <c r="EL35" s="0" t="str">
        <f aca="true">IF(OFFSET('Raw Data'!EL35,((Info!$M$1-1)*84),0)="","NA",OFFSET('Raw Data'!EL35,((Info!$M$1-1)*84),0))</f>
        <v>NA</v>
      </c>
      <c r="EM35" s="0" t="str">
        <f aca="true">IF(OFFSET('Raw Data'!EM35,((Info!$M$1-1)*84),0)="","NA",OFFSET('Raw Data'!EM35,((Info!$M$1-1)*84),0))</f>
        <v>NA</v>
      </c>
      <c r="EN35" s="0" t="str">
        <f aca="true">IF(OFFSET('Raw Data'!EN35,((Info!$M$1-1)*84),0)="","NA",OFFSET('Raw Data'!EN35,((Info!$M$1-1)*84),0))</f>
        <v>NA</v>
      </c>
      <c r="EO35" s="0" t="str">
        <f aca="true">IF(OFFSET('Raw Data'!EO35,((Info!$M$1-1)*84),0)="","NA",OFFSET('Raw Data'!EO35,((Info!$M$1-1)*84),0))</f>
        <v>NA</v>
      </c>
      <c r="EP35" s="0" t="str">
        <f aca="true">IF(OFFSET('Raw Data'!EP35,((Info!$M$1-1)*84),0)="","NA",OFFSET('Raw Data'!EP35,((Info!$M$1-1)*84),0))</f>
        <v>NA</v>
      </c>
      <c r="EQ35" s="0" t="str">
        <f aca="true">IF(OFFSET('Raw Data'!EQ35,((Info!$M$1-1)*84),0)="","NA",OFFSET('Raw Data'!EQ35,((Info!$M$1-1)*84),0))</f>
        <v>NA</v>
      </c>
      <c r="ER35" s="0" t="str">
        <f aca="true">IF(OFFSET('Raw Data'!ER35,((Info!$M$1-1)*84),0)="","NA",OFFSET('Raw Data'!ER35,((Info!$M$1-1)*84),0))</f>
        <v>NA</v>
      </c>
      <c r="ES35" s="0" t="str">
        <f aca="true">IF(OFFSET('Raw Data'!ES35,((Info!$M$1-1)*84),0)="","NA",OFFSET('Raw Data'!ES35,((Info!$M$1-1)*84),0))</f>
        <v>NA</v>
      </c>
      <c r="ET35" s="0" t="str">
        <f aca="true">IF(OFFSET('Raw Data'!ET35,((Info!$M$1-1)*84),0)="","NA",OFFSET('Raw Data'!ET35,((Info!$M$1-1)*84),0))</f>
        <v>NA</v>
      </c>
      <c r="EU35" s="0" t="str">
        <f aca="true">IF(OFFSET('Raw Data'!EU35,((Info!$M$1-1)*84),0)="","NA",OFFSET('Raw Data'!EU35,((Info!$M$1-1)*84),0))</f>
        <v>NA</v>
      </c>
      <c r="EV35" s="0" t="str">
        <f aca="true">IF(OFFSET('Raw Data'!EV35,((Info!$M$1-1)*84),0)="","NA",OFFSET('Raw Data'!EV35,((Info!$M$1-1)*84),0))</f>
        <v>NA</v>
      </c>
      <c r="EW35" s="0" t="str">
        <f aca="true">IF(OFFSET('Raw Data'!EW35,((Info!$M$1-1)*84),0)="","NA",OFFSET('Raw Data'!EW35,((Info!$M$1-1)*84),0))</f>
        <v>NA</v>
      </c>
      <c r="EX35" s="0" t="str">
        <f aca="true">IF(OFFSET('Raw Data'!EX35,((Info!$M$1-1)*84),0)="","NA",OFFSET('Raw Data'!EX35,((Info!$M$1-1)*84),0))</f>
        <v>NA</v>
      </c>
      <c r="EY35" s="0" t="str">
        <f aca="true">IF(OFFSET('Raw Data'!EY35,((Info!$M$1-1)*84),0)="","NA",OFFSET('Raw Data'!EY35,((Info!$M$1-1)*84),0))</f>
        <v>NA</v>
      </c>
      <c r="EZ35" s="0" t="str">
        <f aca="true">IF(OFFSET('Raw Data'!EZ35,((Info!$M$1-1)*84),0)="","NA",OFFSET('Raw Data'!EZ35,((Info!$M$1-1)*84),0))</f>
        <v>NA</v>
      </c>
      <c r="FA35" s="0" t="str">
        <f aca="true">IF(OFFSET('Raw Data'!FA35,((Info!$M$1-1)*84),0)="","NA",OFFSET('Raw Data'!FA35,((Info!$M$1-1)*84),0))</f>
        <v>NA</v>
      </c>
      <c r="FB35" s="0" t="str">
        <f aca="true">IF(OFFSET('Raw Data'!FB35,((Info!$M$1-1)*84),0)="","NA",OFFSET('Raw Data'!FB35,((Info!$M$1-1)*84),0))</f>
        <v>NA</v>
      </c>
      <c r="FC35" s="0" t="str">
        <f aca="true">IF(OFFSET('Raw Data'!FC35,((Info!$M$1-1)*84),0)="","NA",OFFSET('Raw Data'!FC35,((Info!$M$1-1)*84),0))</f>
        <v>NA</v>
      </c>
      <c r="FD35" s="0" t="str">
        <f aca="true">IF(OFFSET('Raw Data'!FD35,((Info!$M$1-1)*84),0)="","NA",OFFSET('Raw Data'!FD35,((Info!$M$1-1)*84),0))</f>
        <v>NA</v>
      </c>
      <c r="FE35" s="0" t="str">
        <f aca="true">IF(OFFSET('Raw Data'!FE35,((Info!$M$1-1)*84),0)="","NA",OFFSET('Raw Data'!FE35,((Info!$M$1-1)*84),0))</f>
        <v>NA</v>
      </c>
      <c r="FF35" s="0" t="str">
        <f aca="true">IF(OFFSET('Raw Data'!FF35,((Info!$M$1-1)*84),0)="","NA",OFFSET('Raw Data'!FF35,((Info!$M$1-1)*84),0))</f>
        <v>NA</v>
      </c>
      <c r="FG35" s="0" t="str">
        <f aca="true">IF(OFFSET('Raw Data'!FG35,((Info!$M$1-1)*84),0)="","NA",OFFSET('Raw Data'!FG35,((Info!$M$1-1)*84),0))</f>
        <v>NA</v>
      </c>
      <c r="FH35" s="0" t="str">
        <f aca="true">IF(OFFSET('Raw Data'!FH35,((Info!$M$1-1)*84),0)="","NA",OFFSET('Raw Data'!FH35,((Info!$M$1-1)*84),0))</f>
        <v>NA</v>
      </c>
      <c r="FI35" s="0" t="str">
        <f aca="true">IF(OFFSET('Raw Data'!FI35,((Info!$M$1-1)*84),0)="","NA",OFFSET('Raw Data'!FI35,((Info!$M$1-1)*84),0))</f>
        <v>NA</v>
      </c>
      <c r="FJ35" s="0" t="str">
        <f aca="true">IF(OFFSET('Raw Data'!FJ35,((Info!$M$1-1)*84),0)="","NA",OFFSET('Raw Data'!FJ35,((Info!$M$1-1)*84),0))</f>
        <v>NA</v>
      </c>
      <c r="FK35" s="0" t="str">
        <f aca="true">IF(OFFSET('Raw Data'!FK35,((Info!$M$1-1)*84),0)="","NA",OFFSET('Raw Data'!FK35,((Info!$M$1-1)*84),0))</f>
        <v>NA</v>
      </c>
      <c r="FL35" s="0" t="str">
        <f aca="true">IF(OFFSET('Raw Data'!FL35,((Info!$M$1-1)*84),0)="","NA",OFFSET('Raw Data'!FL35,((Info!$M$1-1)*84),0))</f>
        <v>NA</v>
      </c>
      <c r="FM35" s="0" t="str">
        <f aca="true">IF(OFFSET('Raw Data'!FM35,((Info!$M$1-1)*84),0)="","NA",OFFSET('Raw Data'!FM35,((Info!$M$1-1)*84),0))</f>
        <v>NA</v>
      </c>
      <c r="FN35" s="0" t="str">
        <f aca="true">IF(OFFSET('Raw Data'!FN35,((Info!$M$1-1)*84),0)="","NA",OFFSET('Raw Data'!FN35,((Info!$M$1-1)*84),0))</f>
        <v>NA</v>
      </c>
      <c r="FO35" s="0" t="str">
        <f aca="true">IF(OFFSET('Raw Data'!FO35,((Info!$M$1-1)*84),0)="","NA",OFFSET('Raw Data'!FO35,((Info!$M$1-1)*84),0))</f>
        <v>NA</v>
      </c>
      <c r="FP35" s="0" t="str">
        <f aca="true">IF(OFFSET('Raw Data'!FP35,((Info!$M$1-1)*84),0)="","NA",OFFSET('Raw Data'!FP35,((Info!$M$1-1)*84),0))</f>
        <v>NA</v>
      </c>
      <c r="FQ35" s="0" t="str">
        <f aca="true">IF(OFFSET('Raw Data'!FQ35,((Info!$M$1-1)*84),0)="","NA",OFFSET('Raw Data'!FQ35,((Info!$M$1-1)*84),0))</f>
        <v>NA</v>
      </c>
      <c r="FR35" s="0" t="str">
        <f aca="true">IF(OFFSET('Raw Data'!FR35,((Info!$M$1-1)*84),0)="","NA",OFFSET('Raw Data'!FR35,((Info!$M$1-1)*84),0))</f>
        <v>NA</v>
      </c>
      <c r="FS35" s="0" t="str">
        <f aca="true">IF(OFFSET('Raw Data'!FS35,((Info!$M$1-1)*84),0)="","NA",OFFSET('Raw Data'!FS35,((Info!$M$1-1)*84),0))</f>
        <v>NA</v>
      </c>
      <c r="FT35" s="0" t="str">
        <f aca="true">IF(OFFSET('Raw Data'!FT35,((Info!$M$1-1)*84),0)="","NA",OFFSET('Raw Data'!FT35,((Info!$M$1-1)*84),0))</f>
        <v>NA</v>
      </c>
      <c r="FU35" s="0" t="str">
        <f aca="true">IF(OFFSET('Raw Data'!FU35,((Info!$M$1-1)*84),0)="","NA",OFFSET('Raw Data'!FU35,((Info!$M$1-1)*84),0))</f>
        <v>NA</v>
      </c>
      <c r="FV35" s="0" t="str">
        <f aca="true">IF(OFFSET('Raw Data'!FV35,((Info!$M$1-1)*84),0)="","NA",OFFSET('Raw Data'!FV35,((Info!$M$1-1)*84),0))</f>
        <v>NA</v>
      </c>
      <c r="FW35" s="0" t="str">
        <f aca="true">IF(OFFSET('Raw Data'!FW35,((Info!$M$1-1)*84),0)="","NA",OFFSET('Raw Data'!FW35,((Info!$M$1-1)*84),0))</f>
        <v>NA</v>
      </c>
      <c r="FX35" s="0" t="str">
        <f aca="true">IF(OFFSET('Raw Data'!FX35,((Info!$M$1-1)*84),0)="","NA",OFFSET('Raw Data'!FX35,((Info!$M$1-1)*84),0))</f>
        <v>NA</v>
      </c>
      <c r="FY35" s="0" t="str">
        <f aca="true">IF(OFFSET('Raw Data'!FY35,((Info!$M$1-1)*84),0)="","NA",OFFSET('Raw Data'!FY35,((Info!$M$1-1)*84),0))</f>
        <v>NA</v>
      </c>
      <c r="FZ35" s="0" t="str">
        <f aca="true">IF(OFFSET('Raw Data'!FZ35,((Info!$M$1-1)*84),0)="","NA",OFFSET('Raw Data'!FZ35,((Info!$M$1-1)*84),0))</f>
        <v>NA</v>
      </c>
      <c r="GA35" s="0" t="str">
        <f aca="true">IF(OFFSET('Raw Data'!GA35,((Info!$M$1-1)*84),0)="","NA",OFFSET('Raw Data'!GA35,((Info!$M$1-1)*84),0))</f>
        <v>NA</v>
      </c>
      <c r="GB35" s="0" t="str">
        <f aca="true">IF(OFFSET('Raw Data'!GB35,((Info!$M$1-1)*84),0)="","NA",OFFSET('Raw Data'!GB35,((Info!$M$1-1)*84),0))</f>
        <v>NA</v>
      </c>
      <c r="GC35" s="0" t="str">
        <f aca="true">IF(OFFSET('Raw Data'!GC35,((Info!$M$1-1)*84),0)="","NA",OFFSET('Raw Data'!GC35,((Info!$M$1-1)*84),0))</f>
        <v>NA</v>
      </c>
      <c r="GD35" s="0" t="str">
        <f aca="true">IF(OFFSET('Raw Data'!GD35,((Info!$M$1-1)*84),0)="","NA",OFFSET('Raw Data'!GD35,((Info!$M$1-1)*84),0))</f>
        <v>NA</v>
      </c>
      <c r="GE35" s="0" t="str">
        <f aca="true">IF(OFFSET('Raw Data'!GE35,((Info!$M$1-1)*84),0)="","NA",OFFSET('Raw Data'!GE35,((Info!$M$1-1)*84),0))</f>
        <v>NA</v>
      </c>
      <c r="GF35" s="0" t="str">
        <f aca="true">IF(OFFSET('Raw Data'!GF35,((Info!$M$1-1)*84),0)="","NA",OFFSET('Raw Data'!GF35,((Info!$M$1-1)*84),0))</f>
        <v>NA</v>
      </c>
      <c r="GG35" s="0" t="str">
        <f aca="true">IF(OFFSET('Raw Data'!GG35,((Info!$M$1-1)*84),0)="","NA",OFFSET('Raw Data'!GG35,((Info!$M$1-1)*84),0))</f>
        <v>NA</v>
      </c>
      <c r="GH35" s="0" t="str">
        <f aca="true">IF(OFFSET('Raw Data'!GH35,((Info!$M$1-1)*84),0)="","NA",OFFSET('Raw Data'!GH35,((Info!$M$1-1)*84),0))</f>
        <v>NA</v>
      </c>
      <c r="GI35" s="0" t="str">
        <f aca="true">IF(OFFSET('Raw Data'!GI35,((Info!$M$1-1)*84),0)="","NA",OFFSET('Raw Data'!GI35,((Info!$M$1-1)*84),0))</f>
        <v>NA</v>
      </c>
      <c r="GJ35" s="0" t="str">
        <f aca="true">IF(OFFSET('Raw Data'!GJ35,((Info!$M$1-1)*84),0)="","NA",OFFSET('Raw Data'!GJ35,((Info!$M$1-1)*84),0))</f>
        <v>NA</v>
      </c>
      <c r="GK35" s="0" t="str">
        <f aca="true">IF(OFFSET('Raw Data'!GK35,((Info!$M$1-1)*84),0)="","NA",OFFSET('Raw Data'!GK35,((Info!$M$1-1)*84),0))</f>
        <v>NA</v>
      </c>
    </row>
    <row r="36" customFormat="false" ht="12.75" hidden="false" customHeight="false" outlineLevel="0" collapsed="false">
      <c r="AV36" s="0" t="str">
        <f aca="true">IF(OFFSET('Raw Data'!AV36,((Info!$M$1-1)*84),0)="","NA",OFFSET('Raw Data'!AV36,((Info!$M$1-1)*84),0))</f>
        <v>NA</v>
      </c>
      <c r="AW36" s="0" t="str">
        <f aca="true">IF(OFFSET('Raw Data'!AW36,((Info!$M$1-1)*84),0)="","NA",OFFSET('Raw Data'!AW36,((Info!$M$1-1)*84),0))</f>
        <v>NA</v>
      </c>
      <c r="AX36" s="0" t="str">
        <f aca="true">IF(OFFSET('Raw Data'!AX36,((Info!$M$1-1)*84),0)="","NA",OFFSET('Raw Data'!AX36,((Info!$M$1-1)*84),0))</f>
        <v>NA</v>
      </c>
      <c r="AY36" s="0" t="str">
        <f aca="true">IF(OFFSET('Raw Data'!AY36,((Info!$M$1-1)*84),0)="","NA",OFFSET('Raw Data'!AY36,((Info!$M$1-1)*84),0))</f>
        <v>NA</v>
      </c>
      <c r="AZ36" s="0" t="str">
        <f aca="true">IF(OFFSET('Raw Data'!AZ36,((Info!$M$1-1)*84),0)="","NA",OFFSET('Raw Data'!AZ36,((Info!$M$1-1)*84),0))</f>
        <v>NA</v>
      </c>
      <c r="BA36" s="0" t="str">
        <f aca="true">IF(OFFSET('Raw Data'!BA36,((Info!$M$1-1)*84),0)="","NA",OFFSET('Raw Data'!BA36,((Info!$M$1-1)*84),0))</f>
        <v>NA</v>
      </c>
      <c r="BB36" s="0" t="str">
        <f aca="true">IF(OFFSET('Raw Data'!BB36,((Info!$M$1-1)*84),0)="","NA",OFFSET('Raw Data'!BB36,((Info!$M$1-1)*84),0))</f>
        <v>NA</v>
      </c>
      <c r="BC36" s="0" t="str">
        <f aca="true">IF(OFFSET('Raw Data'!BC36,((Info!$M$1-1)*84),0)="","NA",OFFSET('Raw Data'!BC36,((Info!$M$1-1)*84),0))</f>
        <v>NA</v>
      </c>
      <c r="BD36" s="0" t="str">
        <f aca="true">IF(OFFSET('Raw Data'!BD36,((Info!$M$1-1)*84),0)="","NA",OFFSET('Raw Data'!BD36,((Info!$M$1-1)*84),0))</f>
        <v>NA</v>
      </c>
      <c r="BE36" s="0" t="str">
        <f aca="true">IF(OFFSET('Raw Data'!BE36,((Info!$M$1-1)*84),0)="","NA",OFFSET('Raw Data'!BE36,((Info!$M$1-1)*84),0))</f>
        <v>NA</v>
      </c>
      <c r="BF36" s="0" t="str">
        <f aca="true">IF(OFFSET('Raw Data'!BF36,((Info!$M$1-1)*84),0)="","NA",OFFSET('Raw Data'!BF36,((Info!$M$1-1)*84),0))</f>
        <v>NA</v>
      </c>
      <c r="BG36" s="0" t="str">
        <f aca="true">IF(OFFSET('Raw Data'!BG36,((Info!$M$1-1)*84),0)="","NA",OFFSET('Raw Data'!BG36,((Info!$M$1-1)*84),0))</f>
        <v>NA</v>
      </c>
      <c r="BH36" s="0" t="str">
        <f aca="true">IF(OFFSET('Raw Data'!BH36,((Info!$M$1-1)*84),0)="","NA",OFFSET('Raw Data'!BH36,((Info!$M$1-1)*84),0))</f>
        <v>NA</v>
      </c>
      <c r="BI36" s="0" t="str">
        <f aca="true">IF(OFFSET('Raw Data'!BI36,((Info!$M$1-1)*84),0)="","NA",OFFSET('Raw Data'!BI36,((Info!$M$1-1)*84),0))</f>
        <v>NA</v>
      </c>
      <c r="BJ36" s="0" t="str">
        <f aca="true">IF(OFFSET('Raw Data'!BJ36,((Info!$M$1-1)*84),0)="","NA",OFFSET('Raw Data'!BJ36,((Info!$M$1-1)*84),0))</f>
        <v>NA</v>
      </c>
      <c r="BK36" s="0" t="str">
        <f aca="true">IF(OFFSET('Raw Data'!BK36,((Info!$M$1-1)*84),0)="","NA",OFFSET('Raw Data'!BK36,((Info!$M$1-1)*84),0))</f>
        <v>NA</v>
      </c>
      <c r="BL36" s="0" t="str">
        <f aca="true">IF(OFFSET('Raw Data'!BL36,((Info!$M$1-1)*84),0)="","NA",OFFSET('Raw Data'!BL36,((Info!$M$1-1)*84),0))</f>
        <v>NA</v>
      </c>
      <c r="BM36" s="0" t="str">
        <f aca="true">IF(OFFSET('Raw Data'!BM36,((Info!$M$1-1)*84),0)="","NA",OFFSET('Raw Data'!BM36,((Info!$M$1-1)*84),0))</f>
        <v>NA</v>
      </c>
      <c r="BN36" s="0" t="str">
        <f aca="true">IF(OFFSET('Raw Data'!BN36,((Info!$M$1-1)*84),0)="","NA",OFFSET('Raw Data'!BN36,((Info!$M$1-1)*84),0))</f>
        <v>NA</v>
      </c>
      <c r="BO36" s="0" t="str">
        <f aca="true">IF(OFFSET('Raw Data'!BO36,((Info!$M$1-1)*84),0)="","NA",OFFSET('Raw Data'!BO36,((Info!$M$1-1)*84),0))</f>
        <v>NA</v>
      </c>
      <c r="BP36" s="0" t="str">
        <f aca="true">IF(OFFSET('Raw Data'!BP36,((Info!$M$1-1)*84),0)="","NA",OFFSET('Raw Data'!BP36,((Info!$M$1-1)*84),0))</f>
        <v>NA</v>
      </c>
      <c r="BQ36" s="0" t="str">
        <f aca="true">IF(OFFSET('Raw Data'!BQ36,((Info!$M$1-1)*84),0)="","NA",OFFSET('Raw Data'!BQ36,((Info!$M$1-1)*84),0))</f>
        <v>NA</v>
      </c>
      <c r="BR36" s="0" t="str">
        <f aca="true">IF(OFFSET('Raw Data'!BR36,((Info!$M$1-1)*84),0)="","NA",OFFSET('Raw Data'!BR36,((Info!$M$1-1)*84),0))</f>
        <v>NA</v>
      </c>
      <c r="BS36" s="0" t="str">
        <f aca="true">IF(OFFSET('Raw Data'!BS36,((Info!$M$1-1)*84),0)="","NA",OFFSET('Raw Data'!BS36,((Info!$M$1-1)*84),0))</f>
        <v>NA</v>
      </c>
      <c r="BT36" s="0" t="str">
        <f aca="true">IF(OFFSET('Raw Data'!BT36,((Info!$M$1-1)*84),0)="","NA",OFFSET('Raw Data'!BT36,((Info!$M$1-1)*84),0))</f>
        <v>NA</v>
      </c>
      <c r="BU36" s="0" t="str">
        <f aca="true">IF(OFFSET('Raw Data'!BU36,((Info!$M$1-1)*84),0)="","NA",OFFSET('Raw Data'!BU36,((Info!$M$1-1)*84),0))</f>
        <v>NA</v>
      </c>
      <c r="BV36" s="0" t="str">
        <f aca="true">IF(OFFSET('Raw Data'!BV36,((Info!$M$1-1)*84),0)="","NA",OFFSET('Raw Data'!BV36,((Info!$M$1-1)*84),0))</f>
        <v>NA</v>
      </c>
      <c r="BW36" s="0" t="str">
        <f aca="true">IF(OFFSET('Raw Data'!BW36,((Info!$M$1-1)*84),0)="","NA",OFFSET('Raw Data'!BW36,((Info!$M$1-1)*84),0))</f>
        <v>NA</v>
      </c>
      <c r="BX36" s="0" t="str">
        <f aca="true">IF(OFFSET('Raw Data'!BX36,((Info!$M$1-1)*84),0)="","NA",OFFSET('Raw Data'!BX36,((Info!$M$1-1)*84),0))</f>
        <v>NA</v>
      </c>
      <c r="BY36" s="0" t="str">
        <f aca="true">IF(OFFSET('Raw Data'!BY36,((Info!$M$1-1)*84),0)="","NA",OFFSET('Raw Data'!BY36,((Info!$M$1-1)*84),0))</f>
        <v>NA</v>
      </c>
      <c r="BZ36" s="0" t="str">
        <f aca="true">IF(OFFSET('Raw Data'!BZ36,((Info!$M$1-1)*84),0)="","NA",OFFSET('Raw Data'!BZ36,((Info!$M$1-1)*84),0))</f>
        <v>NA</v>
      </c>
      <c r="CA36" s="0" t="str">
        <f aca="true">IF(OFFSET('Raw Data'!CA36,((Info!$M$1-1)*84),0)="","NA",OFFSET('Raw Data'!CA36,((Info!$M$1-1)*84),0))</f>
        <v>NA</v>
      </c>
      <c r="CB36" s="0" t="str">
        <f aca="true">IF(OFFSET('Raw Data'!CB36,((Info!$M$1-1)*84),0)="","NA",OFFSET('Raw Data'!CB36,((Info!$M$1-1)*84),0))</f>
        <v>NA</v>
      </c>
      <c r="CC36" s="0" t="str">
        <f aca="true">IF(OFFSET('Raw Data'!CC36,((Info!$M$1-1)*84),0)="","NA",OFFSET('Raw Data'!CC36,((Info!$M$1-1)*84),0))</f>
        <v>NA</v>
      </c>
      <c r="CD36" s="0" t="str">
        <f aca="true">IF(OFFSET('Raw Data'!CD36,((Info!$M$1-1)*84),0)="","NA",OFFSET('Raw Data'!CD36,((Info!$M$1-1)*84),0))</f>
        <v>NA</v>
      </c>
      <c r="CE36" s="0" t="str">
        <f aca="true">IF(OFFSET('Raw Data'!CE36,((Info!$M$1-1)*84),0)="","NA",OFFSET('Raw Data'!CE36,((Info!$M$1-1)*84),0))</f>
        <v>NA</v>
      </c>
      <c r="CF36" s="0" t="str">
        <f aca="true">IF(OFFSET('Raw Data'!CF36,((Info!$M$1-1)*84),0)="","NA",OFFSET('Raw Data'!CF36,((Info!$M$1-1)*84),0))</f>
        <v>NA</v>
      </c>
      <c r="CG36" s="0" t="str">
        <f aca="true">IF(OFFSET('Raw Data'!CG36,((Info!$M$1-1)*84),0)="","NA",OFFSET('Raw Data'!CG36,((Info!$M$1-1)*84),0))</f>
        <v>NA</v>
      </c>
      <c r="CH36" s="0" t="str">
        <f aca="true">IF(OFFSET('Raw Data'!CH36,((Info!$M$1-1)*84),0)="","NA",OFFSET('Raw Data'!CH36,((Info!$M$1-1)*84),0))</f>
        <v>NA</v>
      </c>
      <c r="CI36" s="0" t="str">
        <f aca="true">IF(OFFSET('Raw Data'!CI36,((Info!$M$1-1)*84),0)="","NA",OFFSET('Raw Data'!CI36,((Info!$M$1-1)*84),0))</f>
        <v>NA</v>
      </c>
      <c r="CJ36" s="0" t="str">
        <f aca="true">IF(OFFSET('Raw Data'!CJ36,((Info!$M$1-1)*84),0)="","NA",OFFSET('Raw Data'!CJ36,((Info!$M$1-1)*84),0))</f>
        <v>NA</v>
      </c>
      <c r="CK36" s="0" t="str">
        <f aca="true">IF(OFFSET('Raw Data'!CK36,((Info!$M$1-1)*84),0)="","NA",OFFSET('Raw Data'!CK36,((Info!$M$1-1)*84),0))</f>
        <v>NA</v>
      </c>
      <c r="CL36" s="0" t="str">
        <f aca="true">IF(OFFSET('Raw Data'!CL36,((Info!$M$1-1)*84),0)="","NA",OFFSET('Raw Data'!CL36,((Info!$M$1-1)*84),0))</f>
        <v>NA</v>
      </c>
      <c r="CM36" s="0" t="str">
        <f aca="true">IF(OFFSET('Raw Data'!CM36,((Info!$M$1-1)*84),0)="","NA",OFFSET('Raw Data'!CM36,((Info!$M$1-1)*84),0))</f>
        <v>NA</v>
      </c>
      <c r="CN36" s="0" t="str">
        <f aca="true">IF(OFFSET('Raw Data'!CN36,((Info!$M$1-1)*84),0)="","NA",OFFSET('Raw Data'!CN36,((Info!$M$1-1)*84),0))</f>
        <v>NA</v>
      </c>
      <c r="CO36" s="0" t="str">
        <f aca="true">IF(OFFSET('Raw Data'!CO36,((Info!$M$1-1)*84),0)="","NA",OFFSET('Raw Data'!CO36,((Info!$M$1-1)*84),0))</f>
        <v>NA</v>
      </c>
      <c r="CP36" s="0" t="str">
        <f aca="true">IF(OFFSET('Raw Data'!CP36,((Info!$M$1-1)*84),0)="","NA",OFFSET('Raw Data'!CP36,((Info!$M$1-1)*84),0))</f>
        <v>NA</v>
      </c>
      <c r="CQ36" s="0" t="str">
        <f aca="true">IF(OFFSET('Raw Data'!CQ36,((Info!$M$1-1)*84),0)="","NA",OFFSET('Raw Data'!CQ36,((Info!$M$1-1)*84),0))</f>
        <v>NA</v>
      </c>
      <c r="CR36" s="0" t="str">
        <f aca="true">IF(OFFSET('Raw Data'!CR36,((Info!$M$1-1)*84),0)="","NA",OFFSET('Raw Data'!CR36,((Info!$M$1-1)*84),0))</f>
        <v>NA</v>
      </c>
      <c r="CS36" s="0" t="str">
        <f aca="true">IF(OFFSET('Raw Data'!CS36,((Info!$M$1-1)*84),0)="","NA",OFFSET('Raw Data'!CS36,((Info!$M$1-1)*84),0))</f>
        <v>NA</v>
      </c>
      <c r="CT36" s="0" t="str">
        <f aca="true">IF(OFFSET('Raw Data'!CT36,((Info!$M$1-1)*84),0)="","NA",OFFSET('Raw Data'!CT36,((Info!$M$1-1)*84),0))</f>
        <v>NA</v>
      </c>
      <c r="CU36" s="0" t="str">
        <f aca="true">IF(OFFSET('Raw Data'!CU36,((Info!$M$1-1)*84),0)="","NA",OFFSET('Raw Data'!CU36,((Info!$M$1-1)*84),0))</f>
        <v>NA</v>
      </c>
      <c r="CV36" s="0" t="str">
        <f aca="true">IF(OFFSET('Raw Data'!CV36,((Info!$M$1-1)*84),0)="","NA",OFFSET('Raw Data'!CV36,((Info!$M$1-1)*84),0))</f>
        <v>NA</v>
      </c>
      <c r="CW36" s="0" t="str">
        <f aca="true">IF(OFFSET('Raw Data'!CW36,((Info!$M$1-1)*84),0)="","NA",OFFSET('Raw Data'!CW36,((Info!$M$1-1)*84),0))</f>
        <v>NA</v>
      </c>
      <c r="CX36" s="0" t="str">
        <f aca="true">IF(OFFSET('Raw Data'!CX36,((Info!$M$1-1)*84),0)="","NA",OFFSET('Raw Data'!CX36,((Info!$M$1-1)*84),0))</f>
        <v>NA</v>
      </c>
      <c r="CY36" s="0" t="str">
        <f aca="true">IF(OFFSET('Raw Data'!CY36,((Info!$M$1-1)*84),0)="","NA",OFFSET('Raw Data'!CY36,((Info!$M$1-1)*84),0))</f>
        <v>NA</v>
      </c>
      <c r="CZ36" s="0" t="str">
        <f aca="true">IF(OFFSET('Raw Data'!CZ36,((Info!$M$1-1)*84),0)="","NA",OFFSET('Raw Data'!CZ36,((Info!$M$1-1)*84),0))</f>
        <v>NA</v>
      </c>
      <c r="DA36" s="0" t="str">
        <f aca="true">IF(OFFSET('Raw Data'!DA36,((Info!$M$1-1)*84),0)="","NA",OFFSET('Raw Data'!DA36,((Info!$M$1-1)*84),0))</f>
        <v>NA</v>
      </c>
      <c r="DB36" s="0" t="str">
        <f aca="true">IF(OFFSET('Raw Data'!DB36,((Info!$M$1-1)*84),0)="","NA",OFFSET('Raw Data'!DB36,((Info!$M$1-1)*84),0))</f>
        <v>NA</v>
      </c>
      <c r="DC36" s="0" t="str">
        <f aca="true">IF(OFFSET('Raw Data'!DC36,((Info!$M$1-1)*84),0)="","NA",OFFSET('Raw Data'!DC36,((Info!$M$1-1)*84),0))</f>
        <v>NA</v>
      </c>
      <c r="DD36" s="0" t="str">
        <f aca="true">IF(OFFSET('Raw Data'!DD36,((Info!$M$1-1)*84),0)="","NA",OFFSET('Raw Data'!DD36,((Info!$M$1-1)*84),0))</f>
        <v>NA</v>
      </c>
      <c r="DE36" s="0" t="str">
        <f aca="true">IF(OFFSET('Raw Data'!DE36,((Info!$M$1-1)*84),0)="","NA",OFFSET('Raw Data'!DE36,((Info!$M$1-1)*84),0))</f>
        <v>NA</v>
      </c>
      <c r="DF36" s="0" t="str">
        <f aca="true">IF(OFFSET('Raw Data'!DF36,((Info!$M$1-1)*84),0)="","NA",OFFSET('Raw Data'!DF36,((Info!$M$1-1)*84),0))</f>
        <v>NA</v>
      </c>
      <c r="DG36" s="0" t="str">
        <f aca="true">IF(OFFSET('Raw Data'!DG36,((Info!$M$1-1)*84),0)="","NA",OFFSET('Raw Data'!DG36,((Info!$M$1-1)*84),0))</f>
        <v>NA</v>
      </c>
      <c r="DH36" s="0" t="str">
        <f aca="true">IF(OFFSET('Raw Data'!DH36,((Info!$M$1-1)*84),0)="","NA",OFFSET('Raw Data'!DH36,((Info!$M$1-1)*84),0))</f>
        <v>NA</v>
      </c>
      <c r="DI36" s="0" t="str">
        <f aca="true">IF(OFFSET('Raw Data'!DI36,((Info!$M$1-1)*84),0)="","NA",OFFSET('Raw Data'!DI36,((Info!$M$1-1)*84),0))</f>
        <v>NA</v>
      </c>
      <c r="DJ36" s="0" t="str">
        <f aca="true">IF(OFFSET('Raw Data'!DJ36,((Info!$M$1-1)*84),0)="","NA",OFFSET('Raw Data'!DJ36,((Info!$M$1-1)*84),0))</f>
        <v>NA</v>
      </c>
      <c r="DK36" s="0" t="str">
        <f aca="true">IF(OFFSET('Raw Data'!DK36,((Info!$M$1-1)*84),0)="","NA",OFFSET('Raw Data'!DK36,((Info!$M$1-1)*84),0))</f>
        <v>NA</v>
      </c>
      <c r="DL36" s="0" t="str">
        <f aca="true">IF(OFFSET('Raw Data'!DL36,((Info!$M$1-1)*84),0)="","NA",OFFSET('Raw Data'!DL36,((Info!$M$1-1)*84),0))</f>
        <v>NA</v>
      </c>
      <c r="DM36" s="0" t="str">
        <f aca="true">IF(OFFSET('Raw Data'!DM36,((Info!$M$1-1)*84),0)="","NA",OFFSET('Raw Data'!DM36,((Info!$M$1-1)*84),0))</f>
        <v>NA</v>
      </c>
      <c r="DN36" s="0" t="str">
        <f aca="true">IF(OFFSET('Raw Data'!DN36,((Info!$M$1-1)*84),0)="","NA",OFFSET('Raw Data'!DN36,((Info!$M$1-1)*84),0))</f>
        <v>NA</v>
      </c>
      <c r="DO36" s="0" t="str">
        <f aca="true">IF(OFFSET('Raw Data'!DO36,((Info!$M$1-1)*84),0)="","NA",OFFSET('Raw Data'!DO36,((Info!$M$1-1)*84),0))</f>
        <v>NA</v>
      </c>
      <c r="DP36" s="0" t="str">
        <f aca="true">IF(OFFSET('Raw Data'!DP36,((Info!$M$1-1)*84),0)="","NA",OFFSET('Raw Data'!DP36,((Info!$M$1-1)*84),0))</f>
        <v>NA</v>
      </c>
      <c r="DQ36" s="0" t="str">
        <f aca="true">IF(OFFSET('Raw Data'!DQ36,((Info!$M$1-1)*84),0)="","NA",OFFSET('Raw Data'!DQ36,((Info!$M$1-1)*84),0))</f>
        <v>NA</v>
      </c>
      <c r="DR36" s="0" t="str">
        <f aca="true">IF(OFFSET('Raw Data'!DR36,((Info!$M$1-1)*84),0)="","NA",OFFSET('Raw Data'!DR36,((Info!$M$1-1)*84),0))</f>
        <v>NA</v>
      </c>
      <c r="DS36" s="0" t="str">
        <f aca="true">IF(OFFSET('Raw Data'!DS36,((Info!$M$1-1)*84),0)="","NA",OFFSET('Raw Data'!DS36,((Info!$M$1-1)*84),0))</f>
        <v>NA</v>
      </c>
      <c r="DT36" s="0" t="str">
        <f aca="true">IF(OFFSET('Raw Data'!DT36,((Info!$M$1-1)*84),0)="","NA",OFFSET('Raw Data'!DT36,((Info!$M$1-1)*84),0))</f>
        <v>NA</v>
      </c>
      <c r="DU36" s="0" t="str">
        <f aca="true">IF(OFFSET('Raw Data'!DU36,((Info!$M$1-1)*84),0)="","NA",OFFSET('Raw Data'!DU36,((Info!$M$1-1)*84),0))</f>
        <v>NA</v>
      </c>
      <c r="DV36" s="0" t="str">
        <f aca="true">IF(OFFSET('Raw Data'!DV36,((Info!$M$1-1)*84),0)="","NA",OFFSET('Raw Data'!DV36,((Info!$M$1-1)*84),0))</f>
        <v>NA</v>
      </c>
      <c r="DW36" s="0" t="str">
        <f aca="true">IF(OFFSET('Raw Data'!DW36,((Info!$M$1-1)*84),0)="","NA",OFFSET('Raw Data'!DW36,((Info!$M$1-1)*84),0))</f>
        <v>NA</v>
      </c>
      <c r="DX36" s="0" t="str">
        <f aca="true">IF(OFFSET('Raw Data'!DX36,((Info!$M$1-1)*84),0)="","NA",OFFSET('Raw Data'!DX36,((Info!$M$1-1)*84),0))</f>
        <v>NA</v>
      </c>
      <c r="DY36" s="0" t="str">
        <f aca="true">IF(OFFSET('Raw Data'!DY36,((Info!$M$1-1)*84),0)="","NA",OFFSET('Raw Data'!DY36,((Info!$M$1-1)*84),0))</f>
        <v>NA</v>
      </c>
      <c r="DZ36" s="0" t="str">
        <f aca="true">IF(OFFSET('Raw Data'!DZ36,((Info!$M$1-1)*84),0)="","NA",OFFSET('Raw Data'!DZ36,((Info!$M$1-1)*84),0))</f>
        <v>NA</v>
      </c>
      <c r="EA36" s="0" t="str">
        <f aca="true">IF(OFFSET('Raw Data'!EA36,((Info!$M$1-1)*84),0)="","NA",OFFSET('Raw Data'!EA36,((Info!$M$1-1)*84),0))</f>
        <v>NA</v>
      </c>
      <c r="EB36" s="0" t="str">
        <f aca="true">IF(OFFSET('Raw Data'!EB36,((Info!$M$1-1)*84),0)="","NA",OFFSET('Raw Data'!EB36,((Info!$M$1-1)*84),0))</f>
        <v>NA</v>
      </c>
      <c r="EC36" s="0" t="str">
        <f aca="true">IF(OFFSET('Raw Data'!EC36,((Info!$M$1-1)*84),0)="","NA",OFFSET('Raw Data'!EC36,((Info!$M$1-1)*84),0))</f>
        <v>NA</v>
      </c>
      <c r="ED36" s="0" t="str">
        <f aca="true">IF(OFFSET('Raw Data'!ED36,((Info!$M$1-1)*84),0)="","NA",OFFSET('Raw Data'!ED36,((Info!$M$1-1)*84),0))</f>
        <v>NA</v>
      </c>
      <c r="EE36" s="0" t="str">
        <f aca="true">IF(OFFSET('Raw Data'!EE36,((Info!$M$1-1)*84),0)="","NA",OFFSET('Raw Data'!EE36,((Info!$M$1-1)*84),0))</f>
        <v>NA</v>
      </c>
      <c r="EF36" s="0" t="str">
        <f aca="true">IF(OFFSET('Raw Data'!EF36,((Info!$M$1-1)*84),0)="","NA",OFFSET('Raw Data'!EF36,((Info!$M$1-1)*84),0))</f>
        <v>NA</v>
      </c>
      <c r="EG36" s="0" t="str">
        <f aca="true">IF(OFFSET('Raw Data'!EG36,((Info!$M$1-1)*84),0)="","NA",OFFSET('Raw Data'!EG36,((Info!$M$1-1)*84),0))</f>
        <v>NA</v>
      </c>
      <c r="EH36" s="0" t="str">
        <f aca="true">IF(OFFSET('Raw Data'!EH36,((Info!$M$1-1)*84),0)="","NA",OFFSET('Raw Data'!EH36,((Info!$M$1-1)*84),0))</f>
        <v>NA</v>
      </c>
      <c r="EI36" s="0" t="str">
        <f aca="true">IF(OFFSET('Raw Data'!EI36,((Info!$M$1-1)*84),0)="","NA",OFFSET('Raw Data'!EI36,((Info!$M$1-1)*84),0))</f>
        <v>NA</v>
      </c>
      <c r="EJ36" s="0" t="str">
        <f aca="true">IF(OFFSET('Raw Data'!EJ36,((Info!$M$1-1)*84),0)="","NA",OFFSET('Raw Data'!EJ36,((Info!$M$1-1)*84),0))</f>
        <v>NA</v>
      </c>
      <c r="EK36" s="0" t="str">
        <f aca="true">IF(OFFSET('Raw Data'!EK36,((Info!$M$1-1)*84),0)="","NA",OFFSET('Raw Data'!EK36,((Info!$M$1-1)*84),0))</f>
        <v>NA</v>
      </c>
      <c r="EL36" s="0" t="str">
        <f aca="true">IF(OFFSET('Raw Data'!EL36,((Info!$M$1-1)*84),0)="","NA",OFFSET('Raw Data'!EL36,((Info!$M$1-1)*84),0))</f>
        <v>NA</v>
      </c>
      <c r="EM36" s="0" t="str">
        <f aca="true">IF(OFFSET('Raw Data'!EM36,((Info!$M$1-1)*84),0)="","NA",OFFSET('Raw Data'!EM36,((Info!$M$1-1)*84),0))</f>
        <v>NA</v>
      </c>
      <c r="EN36" s="0" t="str">
        <f aca="true">IF(OFFSET('Raw Data'!EN36,((Info!$M$1-1)*84),0)="","NA",OFFSET('Raw Data'!EN36,((Info!$M$1-1)*84),0))</f>
        <v>NA</v>
      </c>
      <c r="EO36" s="0" t="str">
        <f aca="true">IF(OFFSET('Raw Data'!EO36,((Info!$M$1-1)*84),0)="","NA",OFFSET('Raw Data'!EO36,((Info!$M$1-1)*84),0))</f>
        <v>NA</v>
      </c>
      <c r="EP36" s="0" t="str">
        <f aca="true">IF(OFFSET('Raw Data'!EP36,((Info!$M$1-1)*84),0)="","NA",OFFSET('Raw Data'!EP36,((Info!$M$1-1)*84),0))</f>
        <v>NA</v>
      </c>
      <c r="EQ36" s="0" t="str">
        <f aca="true">IF(OFFSET('Raw Data'!EQ36,((Info!$M$1-1)*84),0)="","NA",OFFSET('Raw Data'!EQ36,((Info!$M$1-1)*84),0))</f>
        <v>NA</v>
      </c>
      <c r="ER36" s="0" t="str">
        <f aca="true">IF(OFFSET('Raw Data'!ER36,((Info!$M$1-1)*84),0)="","NA",OFFSET('Raw Data'!ER36,((Info!$M$1-1)*84),0))</f>
        <v>NA</v>
      </c>
      <c r="ES36" s="0" t="str">
        <f aca="true">IF(OFFSET('Raw Data'!ES36,((Info!$M$1-1)*84),0)="","NA",OFFSET('Raw Data'!ES36,((Info!$M$1-1)*84),0))</f>
        <v>NA</v>
      </c>
      <c r="ET36" s="0" t="str">
        <f aca="true">IF(OFFSET('Raw Data'!ET36,((Info!$M$1-1)*84),0)="","NA",OFFSET('Raw Data'!ET36,((Info!$M$1-1)*84),0))</f>
        <v>NA</v>
      </c>
      <c r="EU36" s="0" t="str">
        <f aca="true">IF(OFFSET('Raw Data'!EU36,((Info!$M$1-1)*84),0)="","NA",OFFSET('Raw Data'!EU36,((Info!$M$1-1)*84),0))</f>
        <v>NA</v>
      </c>
      <c r="EV36" s="0" t="str">
        <f aca="true">IF(OFFSET('Raw Data'!EV36,((Info!$M$1-1)*84),0)="","NA",OFFSET('Raw Data'!EV36,((Info!$M$1-1)*84),0))</f>
        <v>NA</v>
      </c>
      <c r="EW36" s="0" t="str">
        <f aca="true">IF(OFFSET('Raw Data'!EW36,((Info!$M$1-1)*84),0)="","NA",OFFSET('Raw Data'!EW36,((Info!$M$1-1)*84),0))</f>
        <v>NA</v>
      </c>
      <c r="EX36" s="0" t="str">
        <f aca="true">IF(OFFSET('Raw Data'!EX36,((Info!$M$1-1)*84),0)="","NA",OFFSET('Raw Data'!EX36,((Info!$M$1-1)*84),0))</f>
        <v>NA</v>
      </c>
      <c r="EY36" s="0" t="str">
        <f aca="true">IF(OFFSET('Raw Data'!EY36,((Info!$M$1-1)*84),0)="","NA",OFFSET('Raw Data'!EY36,((Info!$M$1-1)*84),0))</f>
        <v>NA</v>
      </c>
      <c r="EZ36" s="0" t="str">
        <f aca="true">IF(OFFSET('Raw Data'!EZ36,((Info!$M$1-1)*84),0)="","NA",OFFSET('Raw Data'!EZ36,((Info!$M$1-1)*84),0))</f>
        <v>NA</v>
      </c>
      <c r="FA36" s="0" t="str">
        <f aca="true">IF(OFFSET('Raw Data'!FA36,((Info!$M$1-1)*84),0)="","NA",OFFSET('Raw Data'!FA36,((Info!$M$1-1)*84),0))</f>
        <v>NA</v>
      </c>
      <c r="FB36" s="0" t="str">
        <f aca="true">IF(OFFSET('Raw Data'!FB36,((Info!$M$1-1)*84),0)="","NA",OFFSET('Raw Data'!FB36,((Info!$M$1-1)*84),0))</f>
        <v>NA</v>
      </c>
      <c r="FC36" s="0" t="str">
        <f aca="true">IF(OFFSET('Raw Data'!FC36,((Info!$M$1-1)*84),0)="","NA",OFFSET('Raw Data'!FC36,((Info!$M$1-1)*84),0))</f>
        <v>NA</v>
      </c>
      <c r="FD36" s="0" t="str">
        <f aca="true">IF(OFFSET('Raw Data'!FD36,((Info!$M$1-1)*84),0)="","NA",OFFSET('Raw Data'!FD36,((Info!$M$1-1)*84),0))</f>
        <v>NA</v>
      </c>
      <c r="FE36" s="0" t="str">
        <f aca="true">IF(OFFSET('Raw Data'!FE36,((Info!$M$1-1)*84),0)="","NA",OFFSET('Raw Data'!FE36,((Info!$M$1-1)*84),0))</f>
        <v>NA</v>
      </c>
      <c r="FF36" s="0" t="str">
        <f aca="true">IF(OFFSET('Raw Data'!FF36,((Info!$M$1-1)*84),0)="","NA",OFFSET('Raw Data'!FF36,((Info!$M$1-1)*84),0))</f>
        <v>NA</v>
      </c>
      <c r="FG36" s="0" t="str">
        <f aca="true">IF(OFFSET('Raw Data'!FG36,((Info!$M$1-1)*84),0)="","NA",OFFSET('Raw Data'!FG36,((Info!$M$1-1)*84),0))</f>
        <v>NA</v>
      </c>
      <c r="FH36" s="0" t="str">
        <f aca="true">IF(OFFSET('Raw Data'!FH36,((Info!$M$1-1)*84),0)="","NA",OFFSET('Raw Data'!FH36,((Info!$M$1-1)*84),0))</f>
        <v>NA</v>
      </c>
      <c r="FI36" s="0" t="str">
        <f aca="true">IF(OFFSET('Raw Data'!FI36,((Info!$M$1-1)*84),0)="","NA",OFFSET('Raw Data'!FI36,((Info!$M$1-1)*84),0))</f>
        <v>NA</v>
      </c>
      <c r="FJ36" s="0" t="str">
        <f aca="true">IF(OFFSET('Raw Data'!FJ36,((Info!$M$1-1)*84),0)="","NA",OFFSET('Raw Data'!FJ36,((Info!$M$1-1)*84),0))</f>
        <v>NA</v>
      </c>
      <c r="FK36" s="0" t="str">
        <f aca="true">IF(OFFSET('Raw Data'!FK36,((Info!$M$1-1)*84),0)="","NA",OFFSET('Raw Data'!FK36,((Info!$M$1-1)*84),0))</f>
        <v>NA</v>
      </c>
      <c r="FL36" s="0" t="str">
        <f aca="true">IF(OFFSET('Raw Data'!FL36,((Info!$M$1-1)*84),0)="","NA",OFFSET('Raw Data'!FL36,((Info!$M$1-1)*84),0))</f>
        <v>NA</v>
      </c>
      <c r="FM36" s="0" t="str">
        <f aca="true">IF(OFFSET('Raw Data'!FM36,((Info!$M$1-1)*84),0)="","NA",OFFSET('Raw Data'!FM36,((Info!$M$1-1)*84),0))</f>
        <v>NA</v>
      </c>
      <c r="FN36" s="0" t="str">
        <f aca="true">IF(OFFSET('Raw Data'!FN36,((Info!$M$1-1)*84),0)="","NA",OFFSET('Raw Data'!FN36,((Info!$M$1-1)*84),0))</f>
        <v>NA</v>
      </c>
      <c r="FO36" s="0" t="str">
        <f aca="true">IF(OFFSET('Raw Data'!FO36,((Info!$M$1-1)*84),0)="","NA",OFFSET('Raw Data'!FO36,((Info!$M$1-1)*84),0))</f>
        <v>NA</v>
      </c>
      <c r="FP36" s="0" t="str">
        <f aca="true">IF(OFFSET('Raw Data'!FP36,((Info!$M$1-1)*84),0)="","NA",OFFSET('Raw Data'!FP36,((Info!$M$1-1)*84),0))</f>
        <v>NA</v>
      </c>
      <c r="FQ36" s="0" t="str">
        <f aca="true">IF(OFFSET('Raw Data'!FQ36,((Info!$M$1-1)*84),0)="","NA",OFFSET('Raw Data'!FQ36,((Info!$M$1-1)*84),0))</f>
        <v>NA</v>
      </c>
      <c r="FR36" s="0" t="str">
        <f aca="true">IF(OFFSET('Raw Data'!FR36,((Info!$M$1-1)*84),0)="","NA",OFFSET('Raw Data'!FR36,((Info!$M$1-1)*84),0))</f>
        <v>NA</v>
      </c>
      <c r="FS36" s="0" t="str">
        <f aca="true">IF(OFFSET('Raw Data'!FS36,((Info!$M$1-1)*84),0)="","NA",OFFSET('Raw Data'!FS36,((Info!$M$1-1)*84),0))</f>
        <v>NA</v>
      </c>
      <c r="FT36" s="0" t="str">
        <f aca="true">IF(OFFSET('Raw Data'!FT36,((Info!$M$1-1)*84),0)="","NA",OFFSET('Raw Data'!FT36,((Info!$M$1-1)*84),0))</f>
        <v>NA</v>
      </c>
      <c r="FU36" s="0" t="str">
        <f aca="true">IF(OFFSET('Raw Data'!FU36,((Info!$M$1-1)*84),0)="","NA",OFFSET('Raw Data'!FU36,((Info!$M$1-1)*84),0))</f>
        <v>NA</v>
      </c>
      <c r="FV36" s="0" t="str">
        <f aca="true">IF(OFFSET('Raw Data'!FV36,((Info!$M$1-1)*84),0)="","NA",OFFSET('Raw Data'!FV36,((Info!$M$1-1)*84),0))</f>
        <v>NA</v>
      </c>
      <c r="FW36" s="0" t="str">
        <f aca="true">IF(OFFSET('Raw Data'!FW36,((Info!$M$1-1)*84),0)="","NA",OFFSET('Raw Data'!FW36,((Info!$M$1-1)*84),0))</f>
        <v>NA</v>
      </c>
      <c r="FX36" s="0" t="str">
        <f aca="true">IF(OFFSET('Raw Data'!FX36,((Info!$M$1-1)*84),0)="","NA",OFFSET('Raw Data'!FX36,((Info!$M$1-1)*84),0))</f>
        <v>NA</v>
      </c>
      <c r="FY36" s="0" t="str">
        <f aca="true">IF(OFFSET('Raw Data'!FY36,((Info!$M$1-1)*84),0)="","NA",OFFSET('Raw Data'!FY36,((Info!$M$1-1)*84),0))</f>
        <v>NA</v>
      </c>
      <c r="FZ36" s="0" t="str">
        <f aca="true">IF(OFFSET('Raw Data'!FZ36,((Info!$M$1-1)*84),0)="","NA",OFFSET('Raw Data'!FZ36,((Info!$M$1-1)*84),0))</f>
        <v>NA</v>
      </c>
      <c r="GA36" s="0" t="str">
        <f aca="true">IF(OFFSET('Raw Data'!GA36,((Info!$M$1-1)*84),0)="","NA",OFFSET('Raw Data'!GA36,((Info!$M$1-1)*84),0))</f>
        <v>NA</v>
      </c>
      <c r="GB36" s="0" t="str">
        <f aca="true">IF(OFFSET('Raw Data'!GB36,((Info!$M$1-1)*84),0)="","NA",OFFSET('Raw Data'!GB36,((Info!$M$1-1)*84),0))</f>
        <v>NA</v>
      </c>
      <c r="GC36" s="0" t="str">
        <f aca="true">IF(OFFSET('Raw Data'!GC36,((Info!$M$1-1)*84),0)="","NA",OFFSET('Raw Data'!GC36,((Info!$M$1-1)*84),0))</f>
        <v>NA</v>
      </c>
      <c r="GD36" s="0" t="str">
        <f aca="true">IF(OFFSET('Raw Data'!GD36,((Info!$M$1-1)*84),0)="","NA",OFFSET('Raw Data'!GD36,((Info!$M$1-1)*84),0))</f>
        <v>NA</v>
      </c>
      <c r="GE36" s="0" t="str">
        <f aca="true">IF(OFFSET('Raw Data'!GE36,((Info!$M$1-1)*84),0)="","NA",OFFSET('Raw Data'!GE36,((Info!$M$1-1)*84),0))</f>
        <v>NA</v>
      </c>
      <c r="GF36" s="0" t="str">
        <f aca="true">IF(OFFSET('Raw Data'!GF36,((Info!$M$1-1)*84),0)="","NA",OFFSET('Raw Data'!GF36,((Info!$M$1-1)*84),0))</f>
        <v>NA</v>
      </c>
      <c r="GG36" s="0" t="str">
        <f aca="true">IF(OFFSET('Raw Data'!GG36,((Info!$M$1-1)*84),0)="","NA",OFFSET('Raw Data'!GG36,((Info!$M$1-1)*84),0))</f>
        <v>NA</v>
      </c>
      <c r="GH36" s="0" t="str">
        <f aca="true">IF(OFFSET('Raw Data'!GH36,((Info!$M$1-1)*84),0)="","NA",OFFSET('Raw Data'!GH36,((Info!$M$1-1)*84),0))</f>
        <v>NA</v>
      </c>
      <c r="GI36" s="0" t="str">
        <f aca="true">IF(OFFSET('Raw Data'!GI36,((Info!$M$1-1)*84),0)="","NA",OFFSET('Raw Data'!GI36,((Info!$M$1-1)*84),0))</f>
        <v>NA</v>
      </c>
      <c r="GJ36" s="0" t="str">
        <f aca="true">IF(OFFSET('Raw Data'!GJ36,((Info!$M$1-1)*84),0)="","NA",OFFSET('Raw Data'!GJ36,((Info!$M$1-1)*84),0))</f>
        <v>NA</v>
      </c>
      <c r="GK36" s="0" t="str">
        <f aca="true">IF(OFFSET('Raw Data'!GK36,((Info!$M$1-1)*84),0)="","NA",OFFSET('Raw Data'!GK36,((Info!$M$1-1)*84),0))</f>
        <v>NA</v>
      </c>
    </row>
    <row r="37" customFormat="false" ht="12.75" hidden="false" customHeight="false" outlineLevel="0" collapsed="false">
      <c r="AV37" s="0" t="str">
        <f aca="true">IF(OFFSET('Raw Data'!AV37,((Info!$M$1-1)*84),0)="","NA",OFFSET('Raw Data'!AV37,((Info!$M$1-1)*84),0))</f>
        <v>NA</v>
      </c>
      <c r="AW37" s="0" t="str">
        <f aca="true">IF(OFFSET('Raw Data'!AW37,((Info!$M$1-1)*84),0)="","NA",OFFSET('Raw Data'!AW37,((Info!$M$1-1)*84),0))</f>
        <v>NA</v>
      </c>
      <c r="AX37" s="0" t="str">
        <f aca="true">IF(OFFSET('Raw Data'!AX37,((Info!$M$1-1)*84),0)="","NA",OFFSET('Raw Data'!AX37,((Info!$M$1-1)*84),0))</f>
        <v>NA</v>
      </c>
      <c r="AY37" s="0" t="str">
        <f aca="true">IF(OFFSET('Raw Data'!AY37,((Info!$M$1-1)*84),0)="","NA",OFFSET('Raw Data'!AY37,((Info!$M$1-1)*84),0))</f>
        <v>NA</v>
      </c>
      <c r="AZ37" s="0" t="str">
        <f aca="true">IF(OFFSET('Raw Data'!AZ37,((Info!$M$1-1)*84),0)="","NA",OFFSET('Raw Data'!AZ37,((Info!$M$1-1)*84),0))</f>
        <v>NA</v>
      </c>
      <c r="BA37" s="0" t="str">
        <f aca="true">IF(OFFSET('Raw Data'!BA37,((Info!$M$1-1)*84),0)="","NA",OFFSET('Raw Data'!BA37,((Info!$M$1-1)*84),0))</f>
        <v>NA</v>
      </c>
      <c r="BB37" s="0" t="str">
        <f aca="true">IF(OFFSET('Raw Data'!BB37,((Info!$M$1-1)*84),0)="","NA",OFFSET('Raw Data'!BB37,((Info!$M$1-1)*84),0))</f>
        <v>NA</v>
      </c>
      <c r="BC37" s="0" t="str">
        <f aca="true">IF(OFFSET('Raw Data'!BC37,((Info!$M$1-1)*84),0)="","NA",OFFSET('Raw Data'!BC37,((Info!$M$1-1)*84),0))</f>
        <v>NA</v>
      </c>
      <c r="BD37" s="0" t="str">
        <f aca="true">IF(OFFSET('Raw Data'!BD37,((Info!$M$1-1)*84),0)="","NA",OFFSET('Raw Data'!BD37,((Info!$M$1-1)*84),0))</f>
        <v>NA</v>
      </c>
      <c r="BE37" s="0" t="str">
        <f aca="true">IF(OFFSET('Raw Data'!BE37,((Info!$M$1-1)*84),0)="","NA",OFFSET('Raw Data'!BE37,((Info!$M$1-1)*84),0))</f>
        <v>NA</v>
      </c>
      <c r="BF37" s="0" t="str">
        <f aca="true">IF(OFFSET('Raw Data'!BF37,((Info!$M$1-1)*84),0)="","NA",OFFSET('Raw Data'!BF37,((Info!$M$1-1)*84),0))</f>
        <v>NA</v>
      </c>
      <c r="BG37" s="0" t="str">
        <f aca="true">IF(OFFSET('Raw Data'!BG37,((Info!$M$1-1)*84),0)="","NA",OFFSET('Raw Data'!BG37,((Info!$M$1-1)*84),0))</f>
        <v>NA</v>
      </c>
      <c r="BH37" s="0" t="str">
        <f aca="true">IF(OFFSET('Raw Data'!BH37,((Info!$M$1-1)*84),0)="","NA",OFFSET('Raw Data'!BH37,((Info!$M$1-1)*84),0))</f>
        <v>NA</v>
      </c>
      <c r="BI37" s="0" t="str">
        <f aca="true">IF(OFFSET('Raw Data'!BI37,((Info!$M$1-1)*84),0)="","NA",OFFSET('Raw Data'!BI37,((Info!$M$1-1)*84),0))</f>
        <v>NA</v>
      </c>
      <c r="BJ37" s="0" t="str">
        <f aca="true">IF(OFFSET('Raw Data'!BJ37,((Info!$M$1-1)*84),0)="","NA",OFFSET('Raw Data'!BJ37,((Info!$M$1-1)*84),0))</f>
        <v>NA</v>
      </c>
      <c r="BK37" s="0" t="str">
        <f aca="true">IF(OFFSET('Raw Data'!BK37,((Info!$M$1-1)*84),0)="","NA",OFFSET('Raw Data'!BK37,((Info!$M$1-1)*84),0))</f>
        <v>NA</v>
      </c>
      <c r="BL37" s="0" t="str">
        <f aca="true">IF(OFFSET('Raw Data'!BL37,((Info!$M$1-1)*84),0)="","NA",OFFSET('Raw Data'!BL37,((Info!$M$1-1)*84),0))</f>
        <v>NA</v>
      </c>
      <c r="BM37" s="0" t="str">
        <f aca="true">IF(OFFSET('Raw Data'!BM37,((Info!$M$1-1)*84),0)="","NA",OFFSET('Raw Data'!BM37,((Info!$M$1-1)*84),0))</f>
        <v>NA</v>
      </c>
      <c r="BN37" s="0" t="str">
        <f aca="true">IF(OFFSET('Raw Data'!BN37,((Info!$M$1-1)*84),0)="","NA",OFFSET('Raw Data'!BN37,((Info!$M$1-1)*84),0))</f>
        <v>NA</v>
      </c>
      <c r="BO37" s="0" t="str">
        <f aca="true">IF(OFFSET('Raw Data'!BO37,((Info!$M$1-1)*84),0)="","NA",OFFSET('Raw Data'!BO37,((Info!$M$1-1)*84),0))</f>
        <v>NA</v>
      </c>
      <c r="BP37" s="0" t="str">
        <f aca="true">IF(OFFSET('Raw Data'!BP37,((Info!$M$1-1)*84),0)="","NA",OFFSET('Raw Data'!BP37,((Info!$M$1-1)*84),0))</f>
        <v>NA</v>
      </c>
      <c r="BQ37" s="0" t="str">
        <f aca="true">IF(OFFSET('Raw Data'!BQ37,((Info!$M$1-1)*84),0)="","NA",OFFSET('Raw Data'!BQ37,((Info!$M$1-1)*84),0))</f>
        <v>NA</v>
      </c>
      <c r="BR37" s="0" t="str">
        <f aca="true">IF(OFFSET('Raw Data'!BR37,((Info!$M$1-1)*84),0)="","NA",OFFSET('Raw Data'!BR37,((Info!$M$1-1)*84),0))</f>
        <v>NA</v>
      </c>
      <c r="BS37" s="0" t="str">
        <f aca="true">IF(OFFSET('Raw Data'!BS37,((Info!$M$1-1)*84),0)="","NA",OFFSET('Raw Data'!BS37,((Info!$M$1-1)*84),0))</f>
        <v>NA</v>
      </c>
      <c r="BT37" s="0" t="str">
        <f aca="true">IF(OFFSET('Raw Data'!BT37,((Info!$M$1-1)*84),0)="","NA",OFFSET('Raw Data'!BT37,((Info!$M$1-1)*84),0))</f>
        <v>NA</v>
      </c>
      <c r="BU37" s="0" t="str">
        <f aca="true">IF(OFFSET('Raw Data'!BU37,((Info!$M$1-1)*84),0)="","NA",OFFSET('Raw Data'!BU37,((Info!$M$1-1)*84),0))</f>
        <v>NA</v>
      </c>
      <c r="BV37" s="0" t="str">
        <f aca="true">IF(OFFSET('Raw Data'!BV37,((Info!$M$1-1)*84),0)="","NA",OFFSET('Raw Data'!BV37,((Info!$M$1-1)*84),0))</f>
        <v>NA</v>
      </c>
      <c r="BW37" s="0" t="str">
        <f aca="true">IF(OFFSET('Raw Data'!BW37,((Info!$M$1-1)*84),0)="","NA",OFFSET('Raw Data'!BW37,((Info!$M$1-1)*84),0))</f>
        <v>NA</v>
      </c>
      <c r="BX37" s="0" t="str">
        <f aca="true">IF(OFFSET('Raw Data'!BX37,((Info!$M$1-1)*84),0)="","NA",OFFSET('Raw Data'!BX37,((Info!$M$1-1)*84),0))</f>
        <v>NA</v>
      </c>
      <c r="BY37" s="0" t="str">
        <f aca="true">IF(OFFSET('Raw Data'!BY37,((Info!$M$1-1)*84),0)="","NA",OFFSET('Raw Data'!BY37,((Info!$M$1-1)*84),0))</f>
        <v>NA</v>
      </c>
      <c r="BZ37" s="0" t="str">
        <f aca="true">IF(OFFSET('Raw Data'!BZ37,((Info!$M$1-1)*84),0)="","NA",OFFSET('Raw Data'!BZ37,((Info!$M$1-1)*84),0))</f>
        <v>NA</v>
      </c>
      <c r="CA37" s="0" t="str">
        <f aca="true">IF(OFFSET('Raw Data'!CA37,((Info!$M$1-1)*84),0)="","NA",OFFSET('Raw Data'!CA37,((Info!$M$1-1)*84),0))</f>
        <v>NA</v>
      </c>
      <c r="CB37" s="0" t="str">
        <f aca="true">IF(OFFSET('Raw Data'!CB37,((Info!$M$1-1)*84),0)="","NA",OFFSET('Raw Data'!CB37,((Info!$M$1-1)*84),0))</f>
        <v>NA</v>
      </c>
      <c r="CC37" s="0" t="str">
        <f aca="true">IF(OFFSET('Raw Data'!CC37,((Info!$M$1-1)*84),0)="","NA",OFFSET('Raw Data'!CC37,((Info!$M$1-1)*84),0))</f>
        <v>NA</v>
      </c>
      <c r="CD37" s="0" t="str">
        <f aca="true">IF(OFFSET('Raw Data'!CD37,((Info!$M$1-1)*84),0)="","NA",OFFSET('Raw Data'!CD37,((Info!$M$1-1)*84),0))</f>
        <v>NA</v>
      </c>
      <c r="CE37" s="0" t="str">
        <f aca="true">IF(OFFSET('Raw Data'!CE37,((Info!$M$1-1)*84),0)="","NA",OFFSET('Raw Data'!CE37,((Info!$M$1-1)*84),0))</f>
        <v>NA</v>
      </c>
      <c r="CF37" s="0" t="str">
        <f aca="true">IF(OFFSET('Raw Data'!CF37,((Info!$M$1-1)*84),0)="","NA",OFFSET('Raw Data'!CF37,((Info!$M$1-1)*84),0))</f>
        <v>NA</v>
      </c>
      <c r="CG37" s="0" t="str">
        <f aca="true">IF(OFFSET('Raw Data'!CG37,((Info!$M$1-1)*84),0)="","NA",OFFSET('Raw Data'!CG37,((Info!$M$1-1)*84),0))</f>
        <v>NA</v>
      </c>
      <c r="CH37" s="0" t="str">
        <f aca="true">IF(OFFSET('Raw Data'!CH37,((Info!$M$1-1)*84),0)="","NA",OFFSET('Raw Data'!CH37,((Info!$M$1-1)*84),0))</f>
        <v>NA</v>
      </c>
      <c r="CI37" s="0" t="str">
        <f aca="true">IF(OFFSET('Raw Data'!CI37,((Info!$M$1-1)*84),0)="","NA",OFFSET('Raw Data'!CI37,((Info!$M$1-1)*84),0))</f>
        <v>NA</v>
      </c>
      <c r="CJ37" s="0" t="str">
        <f aca="true">IF(OFFSET('Raw Data'!CJ37,((Info!$M$1-1)*84),0)="","NA",OFFSET('Raw Data'!CJ37,((Info!$M$1-1)*84),0))</f>
        <v>NA</v>
      </c>
      <c r="CK37" s="0" t="str">
        <f aca="true">IF(OFFSET('Raw Data'!CK37,((Info!$M$1-1)*84),0)="","NA",OFFSET('Raw Data'!CK37,((Info!$M$1-1)*84),0))</f>
        <v>NA</v>
      </c>
      <c r="CL37" s="0" t="str">
        <f aca="true">IF(OFFSET('Raw Data'!CL37,((Info!$M$1-1)*84),0)="","NA",OFFSET('Raw Data'!CL37,((Info!$M$1-1)*84),0))</f>
        <v>NA</v>
      </c>
      <c r="CM37" s="0" t="str">
        <f aca="true">IF(OFFSET('Raw Data'!CM37,((Info!$M$1-1)*84),0)="","NA",OFFSET('Raw Data'!CM37,((Info!$M$1-1)*84),0))</f>
        <v>NA</v>
      </c>
      <c r="CN37" s="0" t="str">
        <f aca="true">IF(OFFSET('Raw Data'!CN37,((Info!$M$1-1)*84),0)="","NA",OFFSET('Raw Data'!CN37,((Info!$M$1-1)*84),0))</f>
        <v>NA</v>
      </c>
      <c r="CO37" s="0" t="str">
        <f aca="true">IF(OFFSET('Raw Data'!CO37,((Info!$M$1-1)*84),0)="","NA",OFFSET('Raw Data'!CO37,((Info!$M$1-1)*84),0))</f>
        <v>NA</v>
      </c>
      <c r="CP37" s="0" t="str">
        <f aca="true">IF(OFFSET('Raw Data'!CP37,((Info!$M$1-1)*84),0)="","NA",OFFSET('Raw Data'!CP37,((Info!$M$1-1)*84),0))</f>
        <v>NA</v>
      </c>
      <c r="CQ37" s="0" t="str">
        <f aca="true">IF(OFFSET('Raw Data'!CQ37,((Info!$M$1-1)*84),0)="","NA",OFFSET('Raw Data'!CQ37,((Info!$M$1-1)*84),0))</f>
        <v>NA</v>
      </c>
      <c r="CR37" s="0" t="str">
        <f aca="true">IF(OFFSET('Raw Data'!CR37,((Info!$M$1-1)*84),0)="","NA",OFFSET('Raw Data'!CR37,((Info!$M$1-1)*84),0))</f>
        <v>NA</v>
      </c>
      <c r="CS37" s="0" t="str">
        <f aca="true">IF(OFFSET('Raw Data'!CS37,((Info!$M$1-1)*84),0)="","NA",OFFSET('Raw Data'!CS37,((Info!$M$1-1)*84),0))</f>
        <v>NA</v>
      </c>
      <c r="CT37" s="0" t="str">
        <f aca="true">IF(OFFSET('Raw Data'!CT37,((Info!$M$1-1)*84),0)="","NA",OFFSET('Raw Data'!CT37,((Info!$M$1-1)*84),0))</f>
        <v>NA</v>
      </c>
      <c r="CU37" s="0" t="str">
        <f aca="true">IF(OFFSET('Raw Data'!CU37,((Info!$M$1-1)*84),0)="","NA",OFFSET('Raw Data'!CU37,((Info!$M$1-1)*84),0))</f>
        <v>NA</v>
      </c>
      <c r="CV37" s="0" t="str">
        <f aca="true">IF(OFFSET('Raw Data'!CV37,((Info!$M$1-1)*84),0)="","NA",OFFSET('Raw Data'!CV37,((Info!$M$1-1)*84),0))</f>
        <v>NA</v>
      </c>
      <c r="CW37" s="0" t="str">
        <f aca="true">IF(OFFSET('Raw Data'!CW37,((Info!$M$1-1)*84),0)="","NA",OFFSET('Raw Data'!CW37,((Info!$M$1-1)*84),0))</f>
        <v>NA</v>
      </c>
      <c r="CX37" s="0" t="str">
        <f aca="true">IF(OFFSET('Raw Data'!CX37,((Info!$M$1-1)*84),0)="","NA",OFFSET('Raw Data'!CX37,((Info!$M$1-1)*84),0))</f>
        <v>NA</v>
      </c>
      <c r="CY37" s="0" t="str">
        <f aca="true">IF(OFFSET('Raw Data'!CY37,((Info!$M$1-1)*84),0)="","NA",OFFSET('Raw Data'!CY37,((Info!$M$1-1)*84),0))</f>
        <v>NA</v>
      </c>
      <c r="CZ37" s="0" t="str">
        <f aca="true">IF(OFFSET('Raw Data'!CZ37,((Info!$M$1-1)*84),0)="","NA",OFFSET('Raw Data'!CZ37,((Info!$M$1-1)*84),0))</f>
        <v>NA</v>
      </c>
      <c r="DA37" s="0" t="str">
        <f aca="true">IF(OFFSET('Raw Data'!DA37,((Info!$M$1-1)*84),0)="","NA",OFFSET('Raw Data'!DA37,((Info!$M$1-1)*84),0))</f>
        <v>NA</v>
      </c>
      <c r="DB37" s="0" t="str">
        <f aca="true">IF(OFFSET('Raw Data'!DB37,((Info!$M$1-1)*84),0)="","NA",OFFSET('Raw Data'!DB37,((Info!$M$1-1)*84),0))</f>
        <v>NA</v>
      </c>
      <c r="DC37" s="0" t="str">
        <f aca="true">IF(OFFSET('Raw Data'!DC37,((Info!$M$1-1)*84),0)="","NA",OFFSET('Raw Data'!DC37,((Info!$M$1-1)*84),0))</f>
        <v>NA</v>
      </c>
      <c r="DD37" s="0" t="str">
        <f aca="true">IF(OFFSET('Raw Data'!DD37,((Info!$M$1-1)*84),0)="","NA",OFFSET('Raw Data'!DD37,((Info!$M$1-1)*84),0))</f>
        <v>NA</v>
      </c>
      <c r="DE37" s="0" t="str">
        <f aca="true">IF(OFFSET('Raw Data'!DE37,((Info!$M$1-1)*84),0)="","NA",OFFSET('Raw Data'!DE37,((Info!$M$1-1)*84),0))</f>
        <v>NA</v>
      </c>
      <c r="DF37" s="0" t="str">
        <f aca="true">IF(OFFSET('Raw Data'!DF37,((Info!$M$1-1)*84),0)="","NA",OFFSET('Raw Data'!DF37,((Info!$M$1-1)*84),0))</f>
        <v>NA</v>
      </c>
      <c r="DG37" s="0" t="str">
        <f aca="true">IF(OFFSET('Raw Data'!DG37,((Info!$M$1-1)*84),0)="","NA",OFFSET('Raw Data'!DG37,((Info!$M$1-1)*84),0))</f>
        <v>NA</v>
      </c>
      <c r="DH37" s="0" t="str">
        <f aca="true">IF(OFFSET('Raw Data'!DH37,((Info!$M$1-1)*84),0)="","NA",OFFSET('Raw Data'!DH37,((Info!$M$1-1)*84),0))</f>
        <v>NA</v>
      </c>
      <c r="DI37" s="0" t="str">
        <f aca="true">IF(OFFSET('Raw Data'!DI37,((Info!$M$1-1)*84),0)="","NA",OFFSET('Raw Data'!DI37,((Info!$M$1-1)*84),0))</f>
        <v>NA</v>
      </c>
      <c r="DJ37" s="0" t="str">
        <f aca="true">IF(OFFSET('Raw Data'!DJ37,((Info!$M$1-1)*84),0)="","NA",OFFSET('Raw Data'!DJ37,((Info!$M$1-1)*84),0))</f>
        <v>NA</v>
      </c>
      <c r="DK37" s="0" t="str">
        <f aca="true">IF(OFFSET('Raw Data'!DK37,((Info!$M$1-1)*84),0)="","NA",OFFSET('Raw Data'!DK37,((Info!$M$1-1)*84),0))</f>
        <v>NA</v>
      </c>
      <c r="DL37" s="0" t="str">
        <f aca="true">IF(OFFSET('Raw Data'!DL37,((Info!$M$1-1)*84),0)="","NA",OFFSET('Raw Data'!DL37,((Info!$M$1-1)*84),0))</f>
        <v>NA</v>
      </c>
      <c r="DM37" s="0" t="str">
        <f aca="true">IF(OFFSET('Raw Data'!DM37,((Info!$M$1-1)*84),0)="","NA",OFFSET('Raw Data'!DM37,((Info!$M$1-1)*84),0))</f>
        <v>NA</v>
      </c>
      <c r="DN37" s="0" t="str">
        <f aca="true">IF(OFFSET('Raw Data'!DN37,((Info!$M$1-1)*84),0)="","NA",OFFSET('Raw Data'!DN37,((Info!$M$1-1)*84),0))</f>
        <v>NA</v>
      </c>
      <c r="DO37" s="0" t="str">
        <f aca="true">IF(OFFSET('Raw Data'!DO37,((Info!$M$1-1)*84),0)="","NA",OFFSET('Raw Data'!DO37,((Info!$M$1-1)*84),0))</f>
        <v>NA</v>
      </c>
      <c r="DP37" s="0" t="str">
        <f aca="true">IF(OFFSET('Raw Data'!DP37,((Info!$M$1-1)*84),0)="","NA",OFFSET('Raw Data'!DP37,((Info!$M$1-1)*84),0))</f>
        <v>NA</v>
      </c>
      <c r="DQ37" s="0" t="str">
        <f aca="true">IF(OFFSET('Raw Data'!DQ37,((Info!$M$1-1)*84),0)="","NA",OFFSET('Raw Data'!DQ37,((Info!$M$1-1)*84),0))</f>
        <v>NA</v>
      </c>
      <c r="DR37" s="0" t="str">
        <f aca="true">IF(OFFSET('Raw Data'!DR37,((Info!$M$1-1)*84),0)="","NA",OFFSET('Raw Data'!DR37,((Info!$M$1-1)*84),0))</f>
        <v>NA</v>
      </c>
      <c r="DS37" s="0" t="str">
        <f aca="true">IF(OFFSET('Raw Data'!DS37,((Info!$M$1-1)*84),0)="","NA",OFFSET('Raw Data'!DS37,((Info!$M$1-1)*84),0))</f>
        <v>NA</v>
      </c>
      <c r="DT37" s="0" t="str">
        <f aca="true">IF(OFFSET('Raw Data'!DT37,((Info!$M$1-1)*84),0)="","NA",OFFSET('Raw Data'!DT37,((Info!$M$1-1)*84),0))</f>
        <v>NA</v>
      </c>
      <c r="DU37" s="0" t="str">
        <f aca="true">IF(OFFSET('Raw Data'!DU37,((Info!$M$1-1)*84),0)="","NA",OFFSET('Raw Data'!DU37,((Info!$M$1-1)*84),0))</f>
        <v>NA</v>
      </c>
      <c r="DV37" s="0" t="str">
        <f aca="true">IF(OFFSET('Raw Data'!DV37,((Info!$M$1-1)*84),0)="","NA",OFFSET('Raw Data'!DV37,((Info!$M$1-1)*84),0))</f>
        <v>NA</v>
      </c>
      <c r="DW37" s="0" t="str">
        <f aca="true">IF(OFFSET('Raw Data'!DW37,((Info!$M$1-1)*84),0)="","NA",OFFSET('Raw Data'!DW37,((Info!$M$1-1)*84),0))</f>
        <v>NA</v>
      </c>
      <c r="DX37" s="0" t="str">
        <f aca="true">IF(OFFSET('Raw Data'!DX37,((Info!$M$1-1)*84),0)="","NA",OFFSET('Raw Data'!DX37,((Info!$M$1-1)*84),0))</f>
        <v>NA</v>
      </c>
      <c r="DY37" s="0" t="str">
        <f aca="true">IF(OFFSET('Raw Data'!DY37,((Info!$M$1-1)*84),0)="","NA",OFFSET('Raw Data'!DY37,((Info!$M$1-1)*84),0))</f>
        <v>NA</v>
      </c>
      <c r="DZ37" s="0" t="str">
        <f aca="true">IF(OFFSET('Raw Data'!DZ37,((Info!$M$1-1)*84),0)="","NA",OFFSET('Raw Data'!DZ37,((Info!$M$1-1)*84),0))</f>
        <v>NA</v>
      </c>
      <c r="EA37" s="0" t="str">
        <f aca="true">IF(OFFSET('Raw Data'!EA37,((Info!$M$1-1)*84),0)="","NA",OFFSET('Raw Data'!EA37,((Info!$M$1-1)*84),0))</f>
        <v>NA</v>
      </c>
      <c r="EB37" s="0" t="str">
        <f aca="true">IF(OFFSET('Raw Data'!EB37,((Info!$M$1-1)*84),0)="","NA",OFFSET('Raw Data'!EB37,((Info!$M$1-1)*84),0))</f>
        <v>NA</v>
      </c>
      <c r="EC37" s="0" t="str">
        <f aca="true">IF(OFFSET('Raw Data'!EC37,((Info!$M$1-1)*84),0)="","NA",OFFSET('Raw Data'!EC37,((Info!$M$1-1)*84),0))</f>
        <v>NA</v>
      </c>
      <c r="ED37" s="0" t="str">
        <f aca="true">IF(OFFSET('Raw Data'!ED37,((Info!$M$1-1)*84),0)="","NA",OFFSET('Raw Data'!ED37,((Info!$M$1-1)*84),0))</f>
        <v>NA</v>
      </c>
      <c r="EE37" s="0" t="str">
        <f aca="true">IF(OFFSET('Raw Data'!EE37,((Info!$M$1-1)*84),0)="","NA",OFFSET('Raw Data'!EE37,((Info!$M$1-1)*84),0))</f>
        <v>NA</v>
      </c>
      <c r="EF37" s="0" t="str">
        <f aca="true">IF(OFFSET('Raw Data'!EF37,((Info!$M$1-1)*84),0)="","NA",OFFSET('Raw Data'!EF37,((Info!$M$1-1)*84),0))</f>
        <v>NA</v>
      </c>
      <c r="EG37" s="0" t="str">
        <f aca="true">IF(OFFSET('Raw Data'!EG37,((Info!$M$1-1)*84),0)="","NA",OFFSET('Raw Data'!EG37,((Info!$M$1-1)*84),0))</f>
        <v>NA</v>
      </c>
      <c r="EH37" s="0" t="str">
        <f aca="true">IF(OFFSET('Raw Data'!EH37,((Info!$M$1-1)*84),0)="","NA",OFFSET('Raw Data'!EH37,((Info!$M$1-1)*84),0))</f>
        <v>NA</v>
      </c>
      <c r="EI37" s="0" t="str">
        <f aca="true">IF(OFFSET('Raw Data'!EI37,((Info!$M$1-1)*84),0)="","NA",OFFSET('Raw Data'!EI37,((Info!$M$1-1)*84),0))</f>
        <v>NA</v>
      </c>
      <c r="EJ37" s="0" t="str">
        <f aca="true">IF(OFFSET('Raw Data'!EJ37,((Info!$M$1-1)*84),0)="","NA",OFFSET('Raw Data'!EJ37,((Info!$M$1-1)*84),0))</f>
        <v>NA</v>
      </c>
      <c r="EK37" s="0" t="str">
        <f aca="true">IF(OFFSET('Raw Data'!EK37,((Info!$M$1-1)*84),0)="","NA",OFFSET('Raw Data'!EK37,((Info!$M$1-1)*84),0))</f>
        <v>NA</v>
      </c>
      <c r="EL37" s="0" t="str">
        <f aca="true">IF(OFFSET('Raw Data'!EL37,((Info!$M$1-1)*84),0)="","NA",OFFSET('Raw Data'!EL37,((Info!$M$1-1)*84),0))</f>
        <v>NA</v>
      </c>
      <c r="EM37" s="0" t="str">
        <f aca="true">IF(OFFSET('Raw Data'!EM37,((Info!$M$1-1)*84),0)="","NA",OFFSET('Raw Data'!EM37,((Info!$M$1-1)*84),0))</f>
        <v>NA</v>
      </c>
      <c r="EN37" s="0" t="str">
        <f aca="true">IF(OFFSET('Raw Data'!EN37,((Info!$M$1-1)*84),0)="","NA",OFFSET('Raw Data'!EN37,((Info!$M$1-1)*84),0))</f>
        <v>NA</v>
      </c>
      <c r="EO37" s="0" t="str">
        <f aca="true">IF(OFFSET('Raw Data'!EO37,((Info!$M$1-1)*84),0)="","NA",OFFSET('Raw Data'!EO37,((Info!$M$1-1)*84),0))</f>
        <v>NA</v>
      </c>
      <c r="EP37" s="0" t="str">
        <f aca="true">IF(OFFSET('Raw Data'!EP37,((Info!$M$1-1)*84),0)="","NA",OFFSET('Raw Data'!EP37,((Info!$M$1-1)*84),0))</f>
        <v>NA</v>
      </c>
      <c r="EQ37" s="0" t="str">
        <f aca="true">IF(OFFSET('Raw Data'!EQ37,((Info!$M$1-1)*84),0)="","NA",OFFSET('Raw Data'!EQ37,((Info!$M$1-1)*84),0))</f>
        <v>NA</v>
      </c>
      <c r="ER37" s="0" t="str">
        <f aca="true">IF(OFFSET('Raw Data'!ER37,((Info!$M$1-1)*84),0)="","NA",OFFSET('Raw Data'!ER37,((Info!$M$1-1)*84),0))</f>
        <v>NA</v>
      </c>
      <c r="ES37" s="0" t="str">
        <f aca="true">IF(OFFSET('Raw Data'!ES37,((Info!$M$1-1)*84),0)="","NA",OFFSET('Raw Data'!ES37,((Info!$M$1-1)*84),0))</f>
        <v>NA</v>
      </c>
      <c r="ET37" s="0" t="str">
        <f aca="true">IF(OFFSET('Raw Data'!ET37,((Info!$M$1-1)*84),0)="","NA",OFFSET('Raw Data'!ET37,((Info!$M$1-1)*84),0))</f>
        <v>NA</v>
      </c>
      <c r="EU37" s="0" t="str">
        <f aca="true">IF(OFFSET('Raw Data'!EU37,((Info!$M$1-1)*84),0)="","NA",OFFSET('Raw Data'!EU37,((Info!$M$1-1)*84),0))</f>
        <v>NA</v>
      </c>
      <c r="EV37" s="0" t="str">
        <f aca="true">IF(OFFSET('Raw Data'!EV37,((Info!$M$1-1)*84),0)="","NA",OFFSET('Raw Data'!EV37,((Info!$M$1-1)*84),0))</f>
        <v>NA</v>
      </c>
      <c r="EW37" s="0" t="str">
        <f aca="true">IF(OFFSET('Raw Data'!EW37,((Info!$M$1-1)*84),0)="","NA",OFFSET('Raw Data'!EW37,((Info!$M$1-1)*84),0))</f>
        <v>NA</v>
      </c>
      <c r="EX37" s="0" t="str">
        <f aca="true">IF(OFFSET('Raw Data'!EX37,((Info!$M$1-1)*84),0)="","NA",OFFSET('Raw Data'!EX37,((Info!$M$1-1)*84),0))</f>
        <v>NA</v>
      </c>
      <c r="EY37" s="0" t="str">
        <f aca="true">IF(OFFSET('Raw Data'!EY37,((Info!$M$1-1)*84),0)="","NA",OFFSET('Raw Data'!EY37,((Info!$M$1-1)*84),0))</f>
        <v>NA</v>
      </c>
      <c r="EZ37" s="0" t="str">
        <f aca="true">IF(OFFSET('Raw Data'!EZ37,((Info!$M$1-1)*84),0)="","NA",OFFSET('Raw Data'!EZ37,((Info!$M$1-1)*84),0))</f>
        <v>NA</v>
      </c>
      <c r="FA37" s="0" t="str">
        <f aca="true">IF(OFFSET('Raw Data'!FA37,((Info!$M$1-1)*84),0)="","NA",OFFSET('Raw Data'!FA37,((Info!$M$1-1)*84),0))</f>
        <v>NA</v>
      </c>
      <c r="FB37" s="0" t="str">
        <f aca="true">IF(OFFSET('Raw Data'!FB37,((Info!$M$1-1)*84),0)="","NA",OFFSET('Raw Data'!FB37,((Info!$M$1-1)*84),0))</f>
        <v>NA</v>
      </c>
      <c r="FC37" s="0" t="str">
        <f aca="true">IF(OFFSET('Raw Data'!FC37,((Info!$M$1-1)*84),0)="","NA",OFFSET('Raw Data'!FC37,((Info!$M$1-1)*84),0))</f>
        <v>NA</v>
      </c>
      <c r="FD37" s="0" t="str">
        <f aca="true">IF(OFFSET('Raw Data'!FD37,((Info!$M$1-1)*84),0)="","NA",OFFSET('Raw Data'!FD37,((Info!$M$1-1)*84),0))</f>
        <v>NA</v>
      </c>
      <c r="FE37" s="0" t="str">
        <f aca="true">IF(OFFSET('Raw Data'!FE37,((Info!$M$1-1)*84),0)="","NA",OFFSET('Raw Data'!FE37,((Info!$M$1-1)*84),0))</f>
        <v>NA</v>
      </c>
      <c r="FF37" s="0" t="str">
        <f aca="true">IF(OFFSET('Raw Data'!FF37,((Info!$M$1-1)*84),0)="","NA",OFFSET('Raw Data'!FF37,((Info!$M$1-1)*84),0))</f>
        <v>NA</v>
      </c>
      <c r="FG37" s="0" t="str">
        <f aca="true">IF(OFFSET('Raw Data'!FG37,((Info!$M$1-1)*84),0)="","NA",OFFSET('Raw Data'!FG37,((Info!$M$1-1)*84),0))</f>
        <v>NA</v>
      </c>
      <c r="FH37" s="0" t="str">
        <f aca="true">IF(OFFSET('Raw Data'!FH37,((Info!$M$1-1)*84),0)="","NA",OFFSET('Raw Data'!FH37,((Info!$M$1-1)*84),0))</f>
        <v>NA</v>
      </c>
      <c r="FI37" s="0" t="str">
        <f aca="true">IF(OFFSET('Raw Data'!FI37,((Info!$M$1-1)*84),0)="","NA",OFFSET('Raw Data'!FI37,((Info!$M$1-1)*84),0))</f>
        <v>NA</v>
      </c>
      <c r="FJ37" s="0" t="str">
        <f aca="true">IF(OFFSET('Raw Data'!FJ37,((Info!$M$1-1)*84),0)="","NA",OFFSET('Raw Data'!FJ37,((Info!$M$1-1)*84),0))</f>
        <v>NA</v>
      </c>
      <c r="FK37" s="0" t="str">
        <f aca="true">IF(OFFSET('Raw Data'!FK37,((Info!$M$1-1)*84),0)="","NA",OFFSET('Raw Data'!FK37,((Info!$M$1-1)*84),0))</f>
        <v>NA</v>
      </c>
      <c r="FL37" s="0" t="str">
        <f aca="true">IF(OFFSET('Raw Data'!FL37,((Info!$M$1-1)*84),0)="","NA",OFFSET('Raw Data'!FL37,((Info!$M$1-1)*84),0))</f>
        <v>NA</v>
      </c>
      <c r="FM37" s="0" t="str">
        <f aca="true">IF(OFFSET('Raw Data'!FM37,((Info!$M$1-1)*84),0)="","NA",OFFSET('Raw Data'!FM37,((Info!$M$1-1)*84),0))</f>
        <v>NA</v>
      </c>
      <c r="FN37" s="0" t="str">
        <f aca="true">IF(OFFSET('Raw Data'!FN37,((Info!$M$1-1)*84),0)="","NA",OFFSET('Raw Data'!FN37,((Info!$M$1-1)*84),0))</f>
        <v>NA</v>
      </c>
      <c r="FO37" s="0" t="str">
        <f aca="true">IF(OFFSET('Raw Data'!FO37,((Info!$M$1-1)*84),0)="","NA",OFFSET('Raw Data'!FO37,((Info!$M$1-1)*84),0))</f>
        <v>NA</v>
      </c>
      <c r="FP37" s="0" t="str">
        <f aca="true">IF(OFFSET('Raw Data'!FP37,((Info!$M$1-1)*84),0)="","NA",OFFSET('Raw Data'!FP37,((Info!$M$1-1)*84),0))</f>
        <v>NA</v>
      </c>
      <c r="FQ37" s="0" t="str">
        <f aca="true">IF(OFFSET('Raw Data'!FQ37,((Info!$M$1-1)*84),0)="","NA",OFFSET('Raw Data'!FQ37,((Info!$M$1-1)*84),0))</f>
        <v>NA</v>
      </c>
      <c r="FR37" s="0" t="str">
        <f aca="true">IF(OFFSET('Raw Data'!FR37,((Info!$M$1-1)*84),0)="","NA",OFFSET('Raw Data'!FR37,((Info!$M$1-1)*84),0))</f>
        <v>NA</v>
      </c>
      <c r="FS37" s="0" t="str">
        <f aca="true">IF(OFFSET('Raw Data'!FS37,((Info!$M$1-1)*84),0)="","NA",OFFSET('Raw Data'!FS37,((Info!$M$1-1)*84),0))</f>
        <v>NA</v>
      </c>
      <c r="FT37" s="0" t="str">
        <f aca="true">IF(OFFSET('Raw Data'!FT37,((Info!$M$1-1)*84),0)="","NA",OFFSET('Raw Data'!FT37,((Info!$M$1-1)*84),0))</f>
        <v>NA</v>
      </c>
      <c r="FU37" s="0" t="str">
        <f aca="true">IF(OFFSET('Raw Data'!FU37,((Info!$M$1-1)*84),0)="","NA",OFFSET('Raw Data'!FU37,((Info!$M$1-1)*84),0))</f>
        <v>NA</v>
      </c>
      <c r="FV37" s="0" t="str">
        <f aca="true">IF(OFFSET('Raw Data'!FV37,((Info!$M$1-1)*84),0)="","NA",OFFSET('Raw Data'!FV37,((Info!$M$1-1)*84),0))</f>
        <v>NA</v>
      </c>
      <c r="FW37" s="0" t="str">
        <f aca="true">IF(OFFSET('Raw Data'!FW37,((Info!$M$1-1)*84),0)="","NA",OFFSET('Raw Data'!FW37,((Info!$M$1-1)*84),0))</f>
        <v>NA</v>
      </c>
      <c r="FX37" s="0" t="str">
        <f aca="true">IF(OFFSET('Raw Data'!FX37,((Info!$M$1-1)*84),0)="","NA",OFFSET('Raw Data'!FX37,((Info!$M$1-1)*84),0))</f>
        <v>NA</v>
      </c>
      <c r="FY37" s="0" t="str">
        <f aca="true">IF(OFFSET('Raw Data'!FY37,((Info!$M$1-1)*84),0)="","NA",OFFSET('Raw Data'!FY37,((Info!$M$1-1)*84),0))</f>
        <v>NA</v>
      </c>
      <c r="FZ37" s="0" t="str">
        <f aca="true">IF(OFFSET('Raw Data'!FZ37,((Info!$M$1-1)*84),0)="","NA",OFFSET('Raw Data'!FZ37,((Info!$M$1-1)*84),0))</f>
        <v>NA</v>
      </c>
      <c r="GA37" s="0" t="str">
        <f aca="true">IF(OFFSET('Raw Data'!GA37,((Info!$M$1-1)*84),0)="","NA",OFFSET('Raw Data'!GA37,((Info!$M$1-1)*84),0))</f>
        <v>NA</v>
      </c>
      <c r="GB37" s="0" t="str">
        <f aca="true">IF(OFFSET('Raw Data'!GB37,((Info!$M$1-1)*84),0)="","NA",OFFSET('Raw Data'!GB37,((Info!$M$1-1)*84),0))</f>
        <v>NA</v>
      </c>
      <c r="GC37" s="0" t="str">
        <f aca="true">IF(OFFSET('Raw Data'!GC37,((Info!$M$1-1)*84),0)="","NA",OFFSET('Raw Data'!GC37,((Info!$M$1-1)*84),0))</f>
        <v>NA</v>
      </c>
      <c r="GD37" s="0" t="str">
        <f aca="true">IF(OFFSET('Raw Data'!GD37,((Info!$M$1-1)*84),0)="","NA",OFFSET('Raw Data'!GD37,((Info!$M$1-1)*84),0))</f>
        <v>NA</v>
      </c>
      <c r="GE37" s="0" t="str">
        <f aca="true">IF(OFFSET('Raw Data'!GE37,((Info!$M$1-1)*84),0)="","NA",OFFSET('Raw Data'!GE37,((Info!$M$1-1)*84),0))</f>
        <v>NA</v>
      </c>
      <c r="GF37" s="0" t="str">
        <f aca="true">IF(OFFSET('Raw Data'!GF37,((Info!$M$1-1)*84),0)="","NA",OFFSET('Raw Data'!GF37,((Info!$M$1-1)*84),0))</f>
        <v>NA</v>
      </c>
      <c r="GG37" s="0" t="str">
        <f aca="true">IF(OFFSET('Raw Data'!GG37,((Info!$M$1-1)*84),0)="","NA",OFFSET('Raw Data'!GG37,((Info!$M$1-1)*84),0))</f>
        <v>NA</v>
      </c>
      <c r="GH37" s="0" t="str">
        <f aca="true">IF(OFFSET('Raw Data'!GH37,((Info!$M$1-1)*84),0)="","NA",OFFSET('Raw Data'!GH37,((Info!$M$1-1)*84),0))</f>
        <v>NA</v>
      </c>
      <c r="GI37" s="0" t="str">
        <f aca="true">IF(OFFSET('Raw Data'!GI37,((Info!$M$1-1)*84),0)="","NA",OFFSET('Raw Data'!GI37,((Info!$M$1-1)*84),0))</f>
        <v>NA</v>
      </c>
      <c r="GJ37" s="0" t="str">
        <f aca="true">IF(OFFSET('Raw Data'!GJ37,((Info!$M$1-1)*84),0)="","NA",OFFSET('Raw Data'!GJ37,((Info!$M$1-1)*84),0))</f>
        <v>NA</v>
      </c>
      <c r="GK37" s="0" t="str">
        <f aca="true">IF(OFFSET('Raw Data'!GK37,((Info!$M$1-1)*84),0)="","NA",OFFSET('Raw Data'!GK37,((Info!$M$1-1)*84),0))</f>
        <v>NA</v>
      </c>
    </row>
    <row r="38" customFormat="false" ht="12.75" hidden="false" customHeight="false" outlineLevel="0" collapsed="false">
      <c r="AV38" s="0" t="str">
        <f aca="true">IF(OFFSET('Raw Data'!AV38,((Info!$M$1-1)*84),0)="","NA",OFFSET('Raw Data'!AV38,((Info!$M$1-1)*84),0))</f>
        <v>NA</v>
      </c>
      <c r="AW38" s="0" t="str">
        <f aca="true">IF(OFFSET('Raw Data'!AW38,((Info!$M$1-1)*84),0)="","NA",OFFSET('Raw Data'!AW38,((Info!$M$1-1)*84),0))</f>
        <v>NA</v>
      </c>
      <c r="AX38" s="0" t="str">
        <f aca="true">IF(OFFSET('Raw Data'!AX38,((Info!$M$1-1)*84),0)="","NA",OFFSET('Raw Data'!AX38,((Info!$M$1-1)*84),0))</f>
        <v>NA</v>
      </c>
      <c r="AY38" s="0" t="str">
        <f aca="true">IF(OFFSET('Raw Data'!AY38,((Info!$M$1-1)*84),0)="","NA",OFFSET('Raw Data'!AY38,((Info!$M$1-1)*84),0))</f>
        <v>NA</v>
      </c>
      <c r="AZ38" s="0" t="str">
        <f aca="true">IF(OFFSET('Raw Data'!AZ38,((Info!$M$1-1)*84),0)="","NA",OFFSET('Raw Data'!AZ38,((Info!$M$1-1)*84),0))</f>
        <v>NA</v>
      </c>
      <c r="BA38" s="0" t="str">
        <f aca="true">IF(OFFSET('Raw Data'!BA38,((Info!$M$1-1)*84),0)="","NA",OFFSET('Raw Data'!BA38,((Info!$M$1-1)*84),0))</f>
        <v>NA</v>
      </c>
      <c r="BB38" s="0" t="str">
        <f aca="true">IF(OFFSET('Raw Data'!BB38,((Info!$M$1-1)*84),0)="","NA",OFFSET('Raw Data'!BB38,((Info!$M$1-1)*84),0))</f>
        <v>NA</v>
      </c>
      <c r="BC38" s="0" t="str">
        <f aca="true">IF(OFFSET('Raw Data'!BC38,((Info!$M$1-1)*84),0)="","NA",OFFSET('Raw Data'!BC38,((Info!$M$1-1)*84),0))</f>
        <v>NA</v>
      </c>
      <c r="BD38" s="0" t="str">
        <f aca="true">IF(OFFSET('Raw Data'!BD38,((Info!$M$1-1)*84),0)="","NA",OFFSET('Raw Data'!BD38,((Info!$M$1-1)*84),0))</f>
        <v>NA</v>
      </c>
      <c r="BE38" s="0" t="str">
        <f aca="true">IF(OFFSET('Raw Data'!BE38,((Info!$M$1-1)*84),0)="","NA",OFFSET('Raw Data'!BE38,((Info!$M$1-1)*84),0))</f>
        <v>NA</v>
      </c>
      <c r="BF38" s="0" t="str">
        <f aca="true">IF(OFFSET('Raw Data'!BF38,((Info!$M$1-1)*84),0)="","NA",OFFSET('Raw Data'!BF38,((Info!$M$1-1)*84),0))</f>
        <v>NA</v>
      </c>
      <c r="BG38" s="0" t="str">
        <f aca="true">IF(OFFSET('Raw Data'!BG38,((Info!$M$1-1)*84),0)="","NA",OFFSET('Raw Data'!BG38,((Info!$M$1-1)*84),0))</f>
        <v>NA</v>
      </c>
      <c r="BH38" s="0" t="str">
        <f aca="true">IF(OFFSET('Raw Data'!BH38,((Info!$M$1-1)*84),0)="","NA",OFFSET('Raw Data'!BH38,((Info!$M$1-1)*84),0))</f>
        <v>NA</v>
      </c>
      <c r="BI38" s="0" t="str">
        <f aca="true">IF(OFFSET('Raw Data'!BI38,((Info!$M$1-1)*84),0)="","NA",OFFSET('Raw Data'!BI38,((Info!$M$1-1)*84),0))</f>
        <v>NA</v>
      </c>
      <c r="BJ38" s="0" t="str">
        <f aca="true">IF(OFFSET('Raw Data'!BJ38,((Info!$M$1-1)*84),0)="","NA",OFFSET('Raw Data'!BJ38,((Info!$M$1-1)*84),0))</f>
        <v>NA</v>
      </c>
      <c r="BK38" s="0" t="str">
        <f aca="true">IF(OFFSET('Raw Data'!BK38,((Info!$M$1-1)*84),0)="","NA",OFFSET('Raw Data'!BK38,((Info!$M$1-1)*84),0))</f>
        <v>NA</v>
      </c>
      <c r="BL38" s="0" t="str">
        <f aca="true">IF(OFFSET('Raw Data'!BL38,((Info!$M$1-1)*84),0)="","NA",OFFSET('Raw Data'!BL38,((Info!$M$1-1)*84),0))</f>
        <v>NA</v>
      </c>
      <c r="BM38" s="0" t="str">
        <f aca="true">IF(OFFSET('Raw Data'!BM38,((Info!$M$1-1)*84),0)="","NA",OFFSET('Raw Data'!BM38,((Info!$M$1-1)*84),0))</f>
        <v>NA</v>
      </c>
      <c r="BN38" s="0" t="str">
        <f aca="true">IF(OFFSET('Raw Data'!BN38,((Info!$M$1-1)*84),0)="","NA",OFFSET('Raw Data'!BN38,((Info!$M$1-1)*84),0))</f>
        <v>NA</v>
      </c>
      <c r="BO38" s="0" t="str">
        <f aca="true">IF(OFFSET('Raw Data'!BO38,((Info!$M$1-1)*84),0)="","NA",OFFSET('Raw Data'!BO38,((Info!$M$1-1)*84),0))</f>
        <v>NA</v>
      </c>
      <c r="BP38" s="0" t="str">
        <f aca="true">IF(OFFSET('Raw Data'!BP38,((Info!$M$1-1)*84),0)="","NA",OFFSET('Raw Data'!BP38,((Info!$M$1-1)*84),0))</f>
        <v>NA</v>
      </c>
      <c r="BQ38" s="0" t="str">
        <f aca="true">IF(OFFSET('Raw Data'!BQ38,((Info!$M$1-1)*84),0)="","NA",OFFSET('Raw Data'!BQ38,((Info!$M$1-1)*84),0))</f>
        <v>NA</v>
      </c>
      <c r="BR38" s="0" t="str">
        <f aca="true">IF(OFFSET('Raw Data'!BR38,((Info!$M$1-1)*84),0)="","NA",OFFSET('Raw Data'!BR38,((Info!$M$1-1)*84),0))</f>
        <v>NA</v>
      </c>
      <c r="BS38" s="0" t="str">
        <f aca="true">IF(OFFSET('Raw Data'!BS38,((Info!$M$1-1)*84),0)="","NA",OFFSET('Raw Data'!BS38,((Info!$M$1-1)*84),0))</f>
        <v>NA</v>
      </c>
      <c r="BT38" s="0" t="str">
        <f aca="true">IF(OFFSET('Raw Data'!BT38,((Info!$M$1-1)*84),0)="","NA",OFFSET('Raw Data'!BT38,((Info!$M$1-1)*84),0))</f>
        <v>NA</v>
      </c>
      <c r="BU38" s="0" t="str">
        <f aca="true">IF(OFFSET('Raw Data'!BU38,((Info!$M$1-1)*84),0)="","NA",OFFSET('Raw Data'!BU38,((Info!$M$1-1)*84),0))</f>
        <v>NA</v>
      </c>
      <c r="BV38" s="0" t="str">
        <f aca="true">IF(OFFSET('Raw Data'!BV38,((Info!$M$1-1)*84),0)="","NA",OFFSET('Raw Data'!BV38,((Info!$M$1-1)*84),0))</f>
        <v>NA</v>
      </c>
      <c r="BW38" s="0" t="str">
        <f aca="true">IF(OFFSET('Raw Data'!BW38,((Info!$M$1-1)*84),0)="","NA",OFFSET('Raw Data'!BW38,((Info!$M$1-1)*84),0))</f>
        <v>NA</v>
      </c>
      <c r="BX38" s="0" t="str">
        <f aca="true">IF(OFFSET('Raw Data'!BX38,((Info!$M$1-1)*84),0)="","NA",OFFSET('Raw Data'!BX38,((Info!$M$1-1)*84),0))</f>
        <v>NA</v>
      </c>
      <c r="BY38" s="0" t="str">
        <f aca="true">IF(OFFSET('Raw Data'!BY38,((Info!$M$1-1)*84),0)="","NA",OFFSET('Raw Data'!BY38,((Info!$M$1-1)*84),0))</f>
        <v>NA</v>
      </c>
      <c r="BZ38" s="0" t="str">
        <f aca="true">IF(OFFSET('Raw Data'!BZ38,((Info!$M$1-1)*84),0)="","NA",OFFSET('Raw Data'!BZ38,((Info!$M$1-1)*84),0))</f>
        <v>NA</v>
      </c>
      <c r="CA38" s="0" t="str">
        <f aca="true">IF(OFFSET('Raw Data'!CA38,((Info!$M$1-1)*84),0)="","NA",OFFSET('Raw Data'!CA38,((Info!$M$1-1)*84),0))</f>
        <v>NA</v>
      </c>
      <c r="CB38" s="0" t="str">
        <f aca="true">IF(OFFSET('Raw Data'!CB38,((Info!$M$1-1)*84),0)="","NA",OFFSET('Raw Data'!CB38,((Info!$M$1-1)*84),0))</f>
        <v>NA</v>
      </c>
      <c r="CC38" s="0" t="str">
        <f aca="true">IF(OFFSET('Raw Data'!CC38,((Info!$M$1-1)*84),0)="","NA",OFFSET('Raw Data'!CC38,((Info!$M$1-1)*84),0))</f>
        <v>NA</v>
      </c>
      <c r="CD38" s="0" t="str">
        <f aca="true">IF(OFFSET('Raw Data'!CD38,((Info!$M$1-1)*84),0)="","NA",OFFSET('Raw Data'!CD38,((Info!$M$1-1)*84),0))</f>
        <v>NA</v>
      </c>
      <c r="CE38" s="0" t="str">
        <f aca="true">IF(OFFSET('Raw Data'!CE38,((Info!$M$1-1)*84),0)="","NA",OFFSET('Raw Data'!CE38,((Info!$M$1-1)*84),0))</f>
        <v>NA</v>
      </c>
      <c r="CF38" s="0" t="str">
        <f aca="true">IF(OFFSET('Raw Data'!CF38,((Info!$M$1-1)*84),0)="","NA",OFFSET('Raw Data'!CF38,((Info!$M$1-1)*84),0))</f>
        <v>NA</v>
      </c>
      <c r="CG38" s="0" t="str">
        <f aca="true">IF(OFFSET('Raw Data'!CG38,((Info!$M$1-1)*84),0)="","NA",OFFSET('Raw Data'!CG38,((Info!$M$1-1)*84),0))</f>
        <v>NA</v>
      </c>
      <c r="CH38" s="0" t="str">
        <f aca="true">IF(OFFSET('Raw Data'!CH38,((Info!$M$1-1)*84),0)="","NA",OFFSET('Raw Data'!CH38,((Info!$M$1-1)*84),0))</f>
        <v>NA</v>
      </c>
      <c r="CI38" s="0" t="str">
        <f aca="true">IF(OFFSET('Raw Data'!CI38,((Info!$M$1-1)*84),0)="","NA",OFFSET('Raw Data'!CI38,((Info!$M$1-1)*84),0))</f>
        <v>NA</v>
      </c>
      <c r="CJ38" s="0" t="str">
        <f aca="true">IF(OFFSET('Raw Data'!CJ38,((Info!$M$1-1)*84),0)="","NA",OFFSET('Raw Data'!CJ38,((Info!$M$1-1)*84),0))</f>
        <v>NA</v>
      </c>
      <c r="CK38" s="0" t="str">
        <f aca="true">IF(OFFSET('Raw Data'!CK38,((Info!$M$1-1)*84),0)="","NA",OFFSET('Raw Data'!CK38,((Info!$M$1-1)*84),0))</f>
        <v>NA</v>
      </c>
      <c r="CL38" s="0" t="str">
        <f aca="true">IF(OFFSET('Raw Data'!CL38,((Info!$M$1-1)*84),0)="","NA",OFFSET('Raw Data'!CL38,((Info!$M$1-1)*84),0))</f>
        <v>NA</v>
      </c>
      <c r="CM38" s="0" t="str">
        <f aca="true">IF(OFFSET('Raw Data'!CM38,((Info!$M$1-1)*84),0)="","NA",OFFSET('Raw Data'!CM38,((Info!$M$1-1)*84),0))</f>
        <v>NA</v>
      </c>
      <c r="CN38" s="0" t="str">
        <f aca="true">IF(OFFSET('Raw Data'!CN38,((Info!$M$1-1)*84),0)="","NA",OFFSET('Raw Data'!CN38,((Info!$M$1-1)*84),0))</f>
        <v>NA</v>
      </c>
      <c r="CO38" s="0" t="str">
        <f aca="true">IF(OFFSET('Raw Data'!CO38,((Info!$M$1-1)*84),0)="","NA",OFFSET('Raw Data'!CO38,((Info!$M$1-1)*84),0))</f>
        <v>NA</v>
      </c>
      <c r="CP38" s="0" t="str">
        <f aca="true">IF(OFFSET('Raw Data'!CP38,((Info!$M$1-1)*84),0)="","NA",OFFSET('Raw Data'!CP38,((Info!$M$1-1)*84),0))</f>
        <v>NA</v>
      </c>
      <c r="CQ38" s="0" t="str">
        <f aca="true">IF(OFFSET('Raw Data'!CQ38,((Info!$M$1-1)*84),0)="","NA",OFFSET('Raw Data'!CQ38,((Info!$M$1-1)*84),0))</f>
        <v>NA</v>
      </c>
      <c r="CR38" s="0" t="str">
        <f aca="true">IF(OFFSET('Raw Data'!CR38,((Info!$M$1-1)*84),0)="","NA",OFFSET('Raw Data'!CR38,((Info!$M$1-1)*84),0))</f>
        <v>NA</v>
      </c>
      <c r="CS38" s="0" t="str">
        <f aca="true">IF(OFFSET('Raw Data'!CS38,((Info!$M$1-1)*84),0)="","NA",OFFSET('Raw Data'!CS38,((Info!$M$1-1)*84),0))</f>
        <v>NA</v>
      </c>
      <c r="CT38" s="0" t="str">
        <f aca="true">IF(OFFSET('Raw Data'!CT38,((Info!$M$1-1)*84),0)="","NA",OFFSET('Raw Data'!CT38,((Info!$M$1-1)*84),0))</f>
        <v>NA</v>
      </c>
      <c r="CU38" s="0" t="str">
        <f aca="true">IF(OFFSET('Raw Data'!CU38,((Info!$M$1-1)*84),0)="","NA",OFFSET('Raw Data'!CU38,((Info!$M$1-1)*84),0))</f>
        <v>NA</v>
      </c>
      <c r="CV38" s="0" t="str">
        <f aca="true">IF(OFFSET('Raw Data'!CV38,((Info!$M$1-1)*84),0)="","NA",OFFSET('Raw Data'!CV38,((Info!$M$1-1)*84),0))</f>
        <v>NA</v>
      </c>
      <c r="CW38" s="0" t="str">
        <f aca="true">IF(OFFSET('Raw Data'!CW38,((Info!$M$1-1)*84),0)="","NA",OFFSET('Raw Data'!CW38,((Info!$M$1-1)*84),0))</f>
        <v>NA</v>
      </c>
      <c r="CX38" s="0" t="str">
        <f aca="true">IF(OFFSET('Raw Data'!CX38,((Info!$M$1-1)*84),0)="","NA",OFFSET('Raw Data'!CX38,((Info!$M$1-1)*84),0))</f>
        <v>NA</v>
      </c>
      <c r="CY38" s="0" t="str">
        <f aca="true">IF(OFFSET('Raw Data'!CY38,((Info!$M$1-1)*84),0)="","NA",OFFSET('Raw Data'!CY38,((Info!$M$1-1)*84),0))</f>
        <v>NA</v>
      </c>
      <c r="CZ38" s="0" t="str">
        <f aca="true">IF(OFFSET('Raw Data'!CZ38,((Info!$M$1-1)*84),0)="","NA",OFFSET('Raw Data'!CZ38,((Info!$M$1-1)*84),0))</f>
        <v>NA</v>
      </c>
      <c r="DA38" s="0" t="str">
        <f aca="true">IF(OFFSET('Raw Data'!DA38,((Info!$M$1-1)*84),0)="","NA",OFFSET('Raw Data'!DA38,((Info!$M$1-1)*84),0))</f>
        <v>NA</v>
      </c>
      <c r="DB38" s="0" t="str">
        <f aca="true">IF(OFFSET('Raw Data'!DB38,((Info!$M$1-1)*84),0)="","NA",OFFSET('Raw Data'!DB38,((Info!$M$1-1)*84),0))</f>
        <v>NA</v>
      </c>
      <c r="DC38" s="0" t="str">
        <f aca="true">IF(OFFSET('Raw Data'!DC38,((Info!$M$1-1)*84),0)="","NA",OFFSET('Raw Data'!DC38,((Info!$M$1-1)*84),0))</f>
        <v>NA</v>
      </c>
      <c r="DD38" s="0" t="str">
        <f aca="true">IF(OFFSET('Raw Data'!DD38,((Info!$M$1-1)*84),0)="","NA",OFFSET('Raw Data'!DD38,((Info!$M$1-1)*84),0))</f>
        <v>NA</v>
      </c>
      <c r="DE38" s="0" t="str">
        <f aca="true">IF(OFFSET('Raw Data'!DE38,((Info!$M$1-1)*84),0)="","NA",OFFSET('Raw Data'!DE38,((Info!$M$1-1)*84),0))</f>
        <v>NA</v>
      </c>
      <c r="DF38" s="0" t="str">
        <f aca="true">IF(OFFSET('Raw Data'!DF38,((Info!$M$1-1)*84),0)="","NA",OFFSET('Raw Data'!DF38,((Info!$M$1-1)*84),0))</f>
        <v>NA</v>
      </c>
      <c r="DG38" s="0" t="str">
        <f aca="true">IF(OFFSET('Raw Data'!DG38,((Info!$M$1-1)*84),0)="","NA",OFFSET('Raw Data'!DG38,((Info!$M$1-1)*84),0))</f>
        <v>NA</v>
      </c>
      <c r="DH38" s="0" t="str">
        <f aca="true">IF(OFFSET('Raw Data'!DH38,((Info!$M$1-1)*84),0)="","NA",OFFSET('Raw Data'!DH38,((Info!$M$1-1)*84),0))</f>
        <v>NA</v>
      </c>
      <c r="DI38" s="0" t="str">
        <f aca="true">IF(OFFSET('Raw Data'!DI38,((Info!$M$1-1)*84),0)="","NA",OFFSET('Raw Data'!DI38,((Info!$M$1-1)*84),0))</f>
        <v>NA</v>
      </c>
      <c r="DJ38" s="0" t="str">
        <f aca="true">IF(OFFSET('Raw Data'!DJ38,((Info!$M$1-1)*84),0)="","NA",OFFSET('Raw Data'!DJ38,((Info!$M$1-1)*84),0))</f>
        <v>NA</v>
      </c>
      <c r="DK38" s="0" t="str">
        <f aca="true">IF(OFFSET('Raw Data'!DK38,((Info!$M$1-1)*84),0)="","NA",OFFSET('Raw Data'!DK38,((Info!$M$1-1)*84),0))</f>
        <v>NA</v>
      </c>
      <c r="DL38" s="0" t="str">
        <f aca="true">IF(OFFSET('Raw Data'!DL38,((Info!$M$1-1)*84),0)="","NA",OFFSET('Raw Data'!DL38,((Info!$M$1-1)*84),0))</f>
        <v>NA</v>
      </c>
      <c r="DM38" s="0" t="str">
        <f aca="true">IF(OFFSET('Raw Data'!DM38,((Info!$M$1-1)*84),0)="","NA",OFFSET('Raw Data'!DM38,((Info!$M$1-1)*84),0))</f>
        <v>NA</v>
      </c>
      <c r="DN38" s="0" t="str">
        <f aca="true">IF(OFFSET('Raw Data'!DN38,((Info!$M$1-1)*84),0)="","NA",OFFSET('Raw Data'!DN38,((Info!$M$1-1)*84),0))</f>
        <v>NA</v>
      </c>
      <c r="DO38" s="0" t="str">
        <f aca="true">IF(OFFSET('Raw Data'!DO38,((Info!$M$1-1)*84),0)="","NA",OFFSET('Raw Data'!DO38,((Info!$M$1-1)*84),0))</f>
        <v>NA</v>
      </c>
      <c r="DP38" s="0" t="str">
        <f aca="true">IF(OFFSET('Raw Data'!DP38,((Info!$M$1-1)*84),0)="","NA",OFFSET('Raw Data'!DP38,((Info!$M$1-1)*84),0))</f>
        <v>NA</v>
      </c>
      <c r="DQ38" s="0" t="str">
        <f aca="true">IF(OFFSET('Raw Data'!DQ38,((Info!$M$1-1)*84),0)="","NA",OFFSET('Raw Data'!DQ38,((Info!$M$1-1)*84),0))</f>
        <v>NA</v>
      </c>
      <c r="DR38" s="0" t="str">
        <f aca="true">IF(OFFSET('Raw Data'!DR38,((Info!$M$1-1)*84),0)="","NA",OFFSET('Raw Data'!DR38,((Info!$M$1-1)*84),0))</f>
        <v>NA</v>
      </c>
      <c r="DS38" s="0" t="str">
        <f aca="true">IF(OFFSET('Raw Data'!DS38,((Info!$M$1-1)*84),0)="","NA",OFFSET('Raw Data'!DS38,((Info!$M$1-1)*84),0))</f>
        <v>NA</v>
      </c>
      <c r="DT38" s="0" t="str">
        <f aca="true">IF(OFFSET('Raw Data'!DT38,((Info!$M$1-1)*84),0)="","NA",OFFSET('Raw Data'!DT38,((Info!$M$1-1)*84),0))</f>
        <v>NA</v>
      </c>
      <c r="DU38" s="0" t="str">
        <f aca="true">IF(OFFSET('Raw Data'!DU38,((Info!$M$1-1)*84),0)="","NA",OFFSET('Raw Data'!DU38,((Info!$M$1-1)*84),0))</f>
        <v>NA</v>
      </c>
      <c r="DV38" s="0" t="str">
        <f aca="true">IF(OFFSET('Raw Data'!DV38,((Info!$M$1-1)*84),0)="","NA",OFFSET('Raw Data'!DV38,((Info!$M$1-1)*84),0))</f>
        <v>NA</v>
      </c>
      <c r="DW38" s="0" t="str">
        <f aca="true">IF(OFFSET('Raw Data'!DW38,((Info!$M$1-1)*84),0)="","NA",OFFSET('Raw Data'!DW38,((Info!$M$1-1)*84),0))</f>
        <v>NA</v>
      </c>
      <c r="DX38" s="0" t="str">
        <f aca="true">IF(OFFSET('Raw Data'!DX38,((Info!$M$1-1)*84),0)="","NA",OFFSET('Raw Data'!DX38,((Info!$M$1-1)*84),0))</f>
        <v>NA</v>
      </c>
      <c r="DY38" s="0" t="str">
        <f aca="true">IF(OFFSET('Raw Data'!DY38,((Info!$M$1-1)*84),0)="","NA",OFFSET('Raw Data'!DY38,((Info!$M$1-1)*84),0))</f>
        <v>NA</v>
      </c>
      <c r="DZ38" s="0" t="str">
        <f aca="true">IF(OFFSET('Raw Data'!DZ38,((Info!$M$1-1)*84),0)="","NA",OFFSET('Raw Data'!DZ38,((Info!$M$1-1)*84),0))</f>
        <v>NA</v>
      </c>
      <c r="EA38" s="0" t="str">
        <f aca="true">IF(OFFSET('Raw Data'!EA38,((Info!$M$1-1)*84),0)="","NA",OFFSET('Raw Data'!EA38,((Info!$M$1-1)*84),0))</f>
        <v>NA</v>
      </c>
      <c r="EB38" s="0" t="str">
        <f aca="true">IF(OFFSET('Raw Data'!EB38,((Info!$M$1-1)*84),0)="","NA",OFFSET('Raw Data'!EB38,((Info!$M$1-1)*84),0))</f>
        <v>NA</v>
      </c>
      <c r="EC38" s="0" t="str">
        <f aca="true">IF(OFFSET('Raw Data'!EC38,((Info!$M$1-1)*84),0)="","NA",OFFSET('Raw Data'!EC38,((Info!$M$1-1)*84),0))</f>
        <v>NA</v>
      </c>
      <c r="ED38" s="0" t="str">
        <f aca="true">IF(OFFSET('Raw Data'!ED38,((Info!$M$1-1)*84),0)="","NA",OFFSET('Raw Data'!ED38,((Info!$M$1-1)*84),0))</f>
        <v>NA</v>
      </c>
      <c r="EE38" s="0" t="str">
        <f aca="true">IF(OFFSET('Raw Data'!EE38,((Info!$M$1-1)*84),0)="","NA",OFFSET('Raw Data'!EE38,((Info!$M$1-1)*84),0))</f>
        <v>NA</v>
      </c>
      <c r="EF38" s="0" t="str">
        <f aca="true">IF(OFFSET('Raw Data'!EF38,((Info!$M$1-1)*84),0)="","NA",OFFSET('Raw Data'!EF38,((Info!$M$1-1)*84),0))</f>
        <v>NA</v>
      </c>
      <c r="EG38" s="0" t="str">
        <f aca="true">IF(OFFSET('Raw Data'!EG38,((Info!$M$1-1)*84),0)="","NA",OFFSET('Raw Data'!EG38,((Info!$M$1-1)*84),0))</f>
        <v>NA</v>
      </c>
      <c r="EH38" s="0" t="str">
        <f aca="true">IF(OFFSET('Raw Data'!EH38,((Info!$M$1-1)*84),0)="","NA",OFFSET('Raw Data'!EH38,((Info!$M$1-1)*84),0))</f>
        <v>NA</v>
      </c>
      <c r="EI38" s="0" t="str">
        <f aca="true">IF(OFFSET('Raw Data'!EI38,((Info!$M$1-1)*84),0)="","NA",OFFSET('Raw Data'!EI38,((Info!$M$1-1)*84),0))</f>
        <v>NA</v>
      </c>
      <c r="EJ38" s="0" t="str">
        <f aca="true">IF(OFFSET('Raw Data'!EJ38,((Info!$M$1-1)*84),0)="","NA",OFFSET('Raw Data'!EJ38,((Info!$M$1-1)*84),0))</f>
        <v>NA</v>
      </c>
      <c r="EK38" s="0" t="str">
        <f aca="true">IF(OFFSET('Raw Data'!EK38,((Info!$M$1-1)*84),0)="","NA",OFFSET('Raw Data'!EK38,((Info!$M$1-1)*84),0))</f>
        <v>NA</v>
      </c>
      <c r="EL38" s="0" t="str">
        <f aca="true">IF(OFFSET('Raw Data'!EL38,((Info!$M$1-1)*84),0)="","NA",OFFSET('Raw Data'!EL38,((Info!$M$1-1)*84),0))</f>
        <v>NA</v>
      </c>
      <c r="EM38" s="0" t="str">
        <f aca="true">IF(OFFSET('Raw Data'!EM38,((Info!$M$1-1)*84),0)="","NA",OFFSET('Raw Data'!EM38,((Info!$M$1-1)*84),0))</f>
        <v>NA</v>
      </c>
      <c r="EN38" s="0" t="str">
        <f aca="true">IF(OFFSET('Raw Data'!EN38,((Info!$M$1-1)*84),0)="","NA",OFFSET('Raw Data'!EN38,((Info!$M$1-1)*84),0))</f>
        <v>NA</v>
      </c>
      <c r="EO38" s="0" t="str">
        <f aca="true">IF(OFFSET('Raw Data'!EO38,((Info!$M$1-1)*84),0)="","NA",OFFSET('Raw Data'!EO38,((Info!$M$1-1)*84),0))</f>
        <v>NA</v>
      </c>
      <c r="EP38" s="0" t="str">
        <f aca="true">IF(OFFSET('Raw Data'!EP38,((Info!$M$1-1)*84),0)="","NA",OFFSET('Raw Data'!EP38,((Info!$M$1-1)*84),0))</f>
        <v>NA</v>
      </c>
      <c r="EQ38" s="0" t="str">
        <f aca="true">IF(OFFSET('Raw Data'!EQ38,((Info!$M$1-1)*84),0)="","NA",OFFSET('Raw Data'!EQ38,((Info!$M$1-1)*84),0))</f>
        <v>NA</v>
      </c>
      <c r="ER38" s="0" t="str">
        <f aca="true">IF(OFFSET('Raw Data'!ER38,((Info!$M$1-1)*84),0)="","NA",OFFSET('Raw Data'!ER38,((Info!$M$1-1)*84),0))</f>
        <v>NA</v>
      </c>
      <c r="ES38" s="0" t="str">
        <f aca="true">IF(OFFSET('Raw Data'!ES38,((Info!$M$1-1)*84),0)="","NA",OFFSET('Raw Data'!ES38,((Info!$M$1-1)*84),0))</f>
        <v>NA</v>
      </c>
      <c r="ET38" s="0" t="str">
        <f aca="true">IF(OFFSET('Raw Data'!ET38,((Info!$M$1-1)*84),0)="","NA",OFFSET('Raw Data'!ET38,((Info!$M$1-1)*84),0))</f>
        <v>NA</v>
      </c>
      <c r="EU38" s="0" t="str">
        <f aca="true">IF(OFFSET('Raw Data'!EU38,((Info!$M$1-1)*84),0)="","NA",OFFSET('Raw Data'!EU38,((Info!$M$1-1)*84),0))</f>
        <v>NA</v>
      </c>
      <c r="EV38" s="0" t="str">
        <f aca="true">IF(OFFSET('Raw Data'!EV38,((Info!$M$1-1)*84),0)="","NA",OFFSET('Raw Data'!EV38,((Info!$M$1-1)*84),0))</f>
        <v>NA</v>
      </c>
      <c r="EW38" s="0" t="str">
        <f aca="true">IF(OFFSET('Raw Data'!EW38,((Info!$M$1-1)*84),0)="","NA",OFFSET('Raw Data'!EW38,((Info!$M$1-1)*84),0))</f>
        <v>NA</v>
      </c>
      <c r="EX38" s="0" t="str">
        <f aca="true">IF(OFFSET('Raw Data'!EX38,((Info!$M$1-1)*84),0)="","NA",OFFSET('Raw Data'!EX38,((Info!$M$1-1)*84),0))</f>
        <v>NA</v>
      </c>
      <c r="EY38" s="0" t="str">
        <f aca="true">IF(OFFSET('Raw Data'!EY38,((Info!$M$1-1)*84),0)="","NA",OFFSET('Raw Data'!EY38,((Info!$M$1-1)*84),0))</f>
        <v>NA</v>
      </c>
      <c r="EZ38" s="0" t="str">
        <f aca="true">IF(OFFSET('Raw Data'!EZ38,((Info!$M$1-1)*84),0)="","NA",OFFSET('Raw Data'!EZ38,((Info!$M$1-1)*84),0))</f>
        <v>NA</v>
      </c>
      <c r="FA38" s="0" t="str">
        <f aca="true">IF(OFFSET('Raw Data'!FA38,((Info!$M$1-1)*84),0)="","NA",OFFSET('Raw Data'!FA38,((Info!$M$1-1)*84),0))</f>
        <v>NA</v>
      </c>
      <c r="FB38" s="0" t="str">
        <f aca="true">IF(OFFSET('Raw Data'!FB38,((Info!$M$1-1)*84),0)="","NA",OFFSET('Raw Data'!FB38,((Info!$M$1-1)*84),0))</f>
        <v>NA</v>
      </c>
      <c r="FC38" s="0" t="str">
        <f aca="true">IF(OFFSET('Raw Data'!FC38,((Info!$M$1-1)*84),0)="","NA",OFFSET('Raw Data'!FC38,((Info!$M$1-1)*84),0))</f>
        <v>NA</v>
      </c>
      <c r="FD38" s="0" t="str">
        <f aca="true">IF(OFFSET('Raw Data'!FD38,((Info!$M$1-1)*84),0)="","NA",OFFSET('Raw Data'!FD38,((Info!$M$1-1)*84),0))</f>
        <v>NA</v>
      </c>
      <c r="FE38" s="0" t="str">
        <f aca="true">IF(OFFSET('Raw Data'!FE38,((Info!$M$1-1)*84),0)="","NA",OFFSET('Raw Data'!FE38,((Info!$M$1-1)*84),0))</f>
        <v>NA</v>
      </c>
      <c r="FF38" s="0" t="str">
        <f aca="true">IF(OFFSET('Raw Data'!FF38,((Info!$M$1-1)*84),0)="","NA",OFFSET('Raw Data'!FF38,((Info!$M$1-1)*84),0))</f>
        <v>NA</v>
      </c>
      <c r="FG38" s="0" t="str">
        <f aca="true">IF(OFFSET('Raw Data'!FG38,((Info!$M$1-1)*84),0)="","NA",OFFSET('Raw Data'!FG38,((Info!$M$1-1)*84),0))</f>
        <v>NA</v>
      </c>
      <c r="FH38" s="0" t="str">
        <f aca="true">IF(OFFSET('Raw Data'!FH38,((Info!$M$1-1)*84),0)="","NA",OFFSET('Raw Data'!FH38,((Info!$M$1-1)*84),0))</f>
        <v>NA</v>
      </c>
      <c r="FI38" s="0" t="str">
        <f aca="true">IF(OFFSET('Raw Data'!FI38,((Info!$M$1-1)*84),0)="","NA",OFFSET('Raw Data'!FI38,((Info!$M$1-1)*84),0))</f>
        <v>NA</v>
      </c>
      <c r="FJ38" s="0" t="str">
        <f aca="true">IF(OFFSET('Raw Data'!FJ38,((Info!$M$1-1)*84),0)="","NA",OFFSET('Raw Data'!FJ38,((Info!$M$1-1)*84),0))</f>
        <v>NA</v>
      </c>
      <c r="FK38" s="0" t="str">
        <f aca="true">IF(OFFSET('Raw Data'!FK38,((Info!$M$1-1)*84),0)="","NA",OFFSET('Raw Data'!FK38,((Info!$M$1-1)*84),0))</f>
        <v>NA</v>
      </c>
      <c r="FL38" s="0" t="str">
        <f aca="true">IF(OFFSET('Raw Data'!FL38,((Info!$M$1-1)*84),0)="","NA",OFFSET('Raw Data'!FL38,((Info!$M$1-1)*84),0))</f>
        <v>NA</v>
      </c>
      <c r="FM38" s="0" t="str">
        <f aca="true">IF(OFFSET('Raw Data'!FM38,((Info!$M$1-1)*84),0)="","NA",OFFSET('Raw Data'!FM38,((Info!$M$1-1)*84),0))</f>
        <v>NA</v>
      </c>
      <c r="FN38" s="0" t="str">
        <f aca="true">IF(OFFSET('Raw Data'!FN38,((Info!$M$1-1)*84),0)="","NA",OFFSET('Raw Data'!FN38,((Info!$M$1-1)*84),0))</f>
        <v>NA</v>
      </c>
      <c r="FO38" s="0" t="str">
        <f aca="true">IF(OFFSET('Raw Data'!FO38,((Info!$M$1-1)*84),0)="","NA",OFFSET('Raw Data'!FO38,((Info!$M$1-1)*84),0))</f>
        <v>NA</v>
      </c>
      <c r="FP38" s="0" t="str">
        <f aca="true">IF(OFFSET('Raw Data'!FP38,((Info!$M$1-1)*84),0)="","NA",OFFSET('Raw Data'!FP38,((Info!$M$1-1)*84),0))</f>
        <v>NA</v>
      </c>
      <c r="FQ38" s="0" t="str">
        <f aca="true">IF(OFFSET('Raw Data'!FQ38,((Info!$M$1-1)*84),0)="","NA",OFFSET('Raw Data'!FQ38,((Info!$M$1-1)*84),0))</f>
        <v>NA</v>
      </c>
      <c r="FR38" s="0" t="str">
        <f aca="true">IF(OFFSET('Raw Data'!FR38,((Info!$M$1-1)*84),0)="","NA",OFFSET('Raw Data'!FR38,((Info!$M$1-1)*84),0))</f>
        <v>NA</v>
      </c>
      <c r="FS38" s="0" t="str">
        <f aca="true">IF(OFFSET('Raw Data'!FS38,((Info!$M$1-1)*84),0)="","NA",OFFSET('Raw Data'!FS38,((Info!$M$1-1)*84),0))</f>
        <v>NA</v>
      </c>
      <c r="FT38" s="0" t="str">
        <f aca="true">IF(OFFSET('Raw Data'!FT38,((Info!$M$1-1)*84),0)="","NA",OFFSET('Raw Data'!FT38,((Info!$M$1-1)*84),0))</f>
        <v>NA</v>
      </c>
      <c r="FU38" s="0" t="str">
        <f aca="true">IF(OFFSET('Raw Data'!FU38,((Info!$M$1-1)*84),0)="","NA",OFFSET('Raw Data'!FU38,((Info!$M$1-1)*84),0))</f>
        <v>NA</v>
      </c>
      <c r="FV38" s="0" t="str">
        <f aca="true">IF(OFFSET('Raw Data'!FV38,((Info!$M$1-1)*84),0)="","NA",OFFSET('Raw Data'!FV38,((Info!$M$1-1)*84),0))</f>
        <v>NA</v>
      </c>
      <c r="FW38" s="0" t="str">
        <f aca="true">IF(OFFSET('Raw Data'!FW38,((Info!$M$1-1)*84),0)="","NA",OFFSET('Raw Data'!FW38,((Info!$M$1-1)*84),0))</f>
        <v>NA</v>
      </c>
      <c r="FX38" s="0" t="str">
        <f aca="true">IF(OFFSET('Raw Data'!FX38,((Info!$M$1-1)*84),0)="","NA",OFFSET('Raw Data'!FX38,((Info!$M$1-1)*84),0))</f>
        <v>NA</v>
      </c>
      <c r="FY38" s="0" t="str">
        <f aca="true">IF(OFFSET('Raw Data'!FY38,((Info!$M$1-1)*84),0)="","NA",OFFSET('Raw Data'!FY38,((Info!$M$1-1)*84),0))</f>
        <v>NA</v>
      </c>
      <c r="FZ38" s="0" t="str">
        <f aca="true">IF(OFFSET('Raw Data'!FZ38,((Info!$M$1-1)*84),0)="","NA",OFFSET('Raw Data'!FZ38,((Info!$M$1-1)*84),0))</f>
        <v>NA</v>
      </c>
      <c r="GA38" s="0" t="str">
        <f aca="true">IF(OFFSET('Raw Data'!GA38,((Info!$M$1-1)*84),0)="","NA",OFFSET('Raw Data'!GA38,((Info!$M$1-1)*84),0))</f>
        <v>NA</v>
      </c>
      <c r="GB38" s="0" t="str">
        <f aca="true">IF(OFFSET('Raw Data'!GB38,((Info!$M$1-1)*84),0)="","NA",OFFSET('Raw Data'!GB38,((Info!$M$1-1)*84),0))</f>
        <v>NA</v>
      </c>
      <c r="GC38" s="0" t="str">
        <f aca="true">IF(OFFSET('Raw Data'!GC38,((Info!$M$1-1)*84),0)="","NA",OFFSET('Raw Data'!GC38,((Info!$M$1-1)*84),0))</f>
        <v>NA</v>
      </c>
      <c r="GD38" s="0" t="str">
        <f aca="true">IF(OFFSET('Raw Data'!GD38,((Info!$M$1-1)*84),0)="","NA",OFFSET('Raw Data'!GD38,((Info!$M$1-1)*84),0))</f>
        <v>NA</v>
      </c>
      <c r="GE38" s="0" t="str">
        <f aca="true">IF(OFFSET('Raw Data'!GE38,((Info!$M$1-1)*84),0)="","NA",OFFSET('Raw Data'!GE38,((Info!$M$1-1)*84),0))</f>
        <v>NA</v>
      </c>
      <c r="GF38" s="0" t="str">
        <f aca="true">IF(OFFSET('Raw Data'!GF38,((Info!$M$1-1)*84),0)="","NA",OFFSET('Raw Data'!GF38,((Info!$M$1-1)*84),0))</f>
        <v>NA</v>
      </c>
      <c r="GG38" s="0" t="str">
        <f aca="true">IF(OFFSET('Raw Data'!GG38,((Info!$M$1-1)*84),0)="","NA",OFFSET('Raw Data'!GG38,((Info!$M$1-1)*84),0))</f>
        <v>NA</v>
      </c>
      <c r="GH38" s="0" t="str">
        <f aca="true">IF(OFFSET('Raw Data'!GH38,((Info!$M$1-1)*84),0)="","NA",OFFSET('Raw Data'!GH38,((Info!$M$1-1)*84),0))</f>
        <v>NA</v>
      </c>
      <c r="GI38" s="0" t="str">
        <f aca="true">IF(OFFSET('Raw Data'!GI38,((Info!$M$1-1)*84),0)="","NA",OFFSET('Raw Data'!GI38,((Info!$M$1-1)*84),0))</f>
        <v>NA</v>
      </c>
      <c r="GJ38" s="0" t="str">
        <f aca="true">IF(OFFSET('Raw Data'!GJ38,((Info!$M$1-1)*84),0)="","NA",OFFSET('Raw Data'!GJ38,((Info!$M$1-1)*84),0))</f>
        <v>NA</v>
      </c>
      <c r="GK38" s="0" t="str">
        <f aca="true">IF(OFFSET('Raw Data'!GK38,((Info!$M$1-1)*84),0)="","NA",OFFSET('Raw Data'!GK38,((Info!$M$1-1)*84),0))</f>
        <v>NA</v>
      </c>
    </row>
    <row r="39" customFormat="false" ht="12.75" hidden="false" customHeight="false" outlineLevel="0" collapsed="false">
      <c r="AV39" s="0" t="str">
        <f aca="true">IF(OFFSET('Raw Data'!AV39,((Info!$M$1-1)*84),0)="","NA",OFFSET('Raw Data'!AV39,((Info!$M$1-1)*84),0))</f>
        <v>NA</v>
      </c>
      <c r="AW39" s="0" t="str">
        <f aca="true">IF(OFFSET('Raw Data'!AW39,((Info!$M$1-1)*84),0)="","NA",OFFSET('Raw Data'!AW39,((Info!$M$1-1)*84),0))</f>
        <v>NA</v>
      </c>
      <c r="AX39" s="0" t="str">
        <f aca="true">IF(OFFSET('Raw Data'!AX39,((Info!$M$1-1)*84),0)="","NA",OFFSET('Raw Data'!AX39,((Info!$M$1-1)*84),0))</f>
        <v>NA</v>
      </c>
      <c r="AY39" s="0" t="str">
        <f aca="true">IF(OFFSET('Raw Data'!AY39,((Info!$M$1-1)*84),0)="","NA",OFFSET('Raw Data'!AY39,((Info!$M$1-1)*84),0))</f>
        <v>NA</v>
      </c>
      <c r="AZ39" s="0" t="str">
        <f aca="true">IF(OFFSET('Raw Data'!AZ39,((Info!$M$1-1)*84),0)="","NA",OFFSET('Raw Data'!AZ39,((Info!$M$1-1)*84),0))</f>
        <v>NA</v>
      </c>
      <c r="BA39" s="0" t="str">
        <f aca="true">IF(OFFSET('Raw Data'!BA39,((Info!$M$1-1)*84),0)="","NA",OFFSET('Raw Data'!BA39,((Info!$M$1-1)*84),0))</f>
        <v>NA</v>
      </c>
      <c r="BB39" s="0" t="str">
        <f aca="true">IF(OFFSET('Raw Data'!BB39,((Info!$M$1-1)*84),0)="","NA",OFFSET('Raw Data'!BB39,((Info!$M$1-1)*84),0))</f>
        <v>NA</v>
      </c>
      <c r="BC39" s="0" t="str">
        <f aca="true">IF(OFFSET('Raw Data'!BC39,((Info!$M$1-1)*84),0)="","NA",OFFSET('Raw Data'!BC39,((Info!$M$1-1)*84),0))</f>
        <v>NA</v>
      </c>
      <c r="BD39" s="0" t="str">
        <f aca="true">IF(OFFSET('Raw Data'!BD39,((Info!$M$1-1)*84),0)="","NA",OFFSET('Raw Data'!BD39,((Info!$M$1-1)*84),0))</f>
        <v>NA</v>
      </c>
      <c r="BE39" s="0" t="str">
        <f aca="true">IF(OFFSET('Raw Data'!BE39,((Info!$M$1-1)*84),0)="","NA",OFFSET('Raw Data'!BE39,((Info!$M$1-1)*84),0))</f>
        <v>NA</v>
      </c>
      <c r="BF39" s="0" t="str">
        <f aca="true">IF(OFFSET('Raw Data'!BF39,((Info!$M$1-1)*84),0)="","NA",OFFSET('Raw Data'!BF39,((Info!$M$1-1)*84),0))</f>
        <v>NA</v>
      </c>
      <c r="BG39" s="0" t="str">
        <f aca="true">IF(OFFSET('Raw Data'!BG39,((Info!$M$1-1)*84),0)="","NA",OFFSET('Raw Data'!BG39,((Info!$M$1-1)*84),0))</f>
        <v>NA</v>
      </c>
      <c r="BH39" s="0" t="str">
        <f aca="true">IF(OFFSET('Raw Data'!BH39,((Info!$M$1-1)*84),0)="","NA",OFFSET('Raw Data'!BH39,((Info!$M$1-1)*84),0))</f>
        <v>NA</v>
      </c>
      <c r="BI39" s="0" t="str">
        <f aca="true">IF(OFFSET('Raw Data'!BI39,((Info!$M$1-1)*84),0)="","NA",OFFSET('Raw Data'!BI39,((Info!$M$1-1)*84),0))</f>
        <v>NA</v>
      </c>
      <c r="BJ39" s="0" t="str">
        <f aca="true">IF(OFFSET('Raw Data'!BJ39,((Info!$M$1-1)*84),0)="","NA",OFFSET('Raw Data'!BJ39,((Info!$M$1-1)*84),0))</f>
        <v>NA</v>
      </c>
      <c r="BK39" s="0" t="str">
        <f aca="true">IF(OFFSET('Raw Data'!BK39,((Info!$M$1-1)*84),0)="","NA",OFFSET('Raw Data'!BK39,((Info!$M$1-1)*84),0))</f>
        <v>NA</v>
      </c>
      <c r="BL39" s="0" t="str">
        <f aca="true">IF(OFFSET('Raw Data'!BL39,((Info!$M$1-1)*84),0)="","NA",OFFSET('Raw Data'!BL39,((Info!$M$1-1)*84),0))</f>
        <v>NA</v>
      </c>
      <c r="BM39" s="0" t="str">
        <f aca="true">IF(OFFSET('Raw Data'!BM39,((Info!$M$1-1)*84),0)="","NA",OFFSET('Raw Data'!BM39,((Info!$M$1-1)*84),0))</f>
        <v>NA</v>
      </c>
      <c r="BN39" s="0" t="str">
        <f aca="true">IF(OFFSET('Raw Data'!BN39,((Info!$M$1-1)*84),0)="","NA",OFFSET('Raw Data'!BN39,((Info!$M$1-1)*84),0))</f>
        <v>NA</v>
      </c>
      <c r="BO39" s="0" t="str">
        <f aca="true">IF(OFFSET('Raw Data'!BO39,((Info!$M$1-1)*84),0)="","NA",OFFSET('Raw Data'!BO39,((Info!$M$1-1)*84),0))</f>
        <v>NA</v>
      </c>
      <c r="BP39" s="0" t="str">
        <f aca="true">IF(OFFSET('Raw Data'!BP39,((Info!$M$1-1)*84),0)="","NA",OFFSET('Raw Data'!BP39,((Info!$M$1-1)*84),0))</f>
        <v>NA</v>
      </c>
      <c r="BQ39" s="0" t="str">
        <f aca="true">IF(OFFSET('Raw Data'!BQ39,((Info!$M$1-1)*84),0)="","NA",OFFSET('Raw Data'!BQ39,((Info!$M$1-1)*84),0))</f>
        <v>NA</v>
      </c>
      <c r="BR39" s="0" t="str">
        <f aca="true">IF(OFFSET('Raw Data'!BR39,((Info!$M$1-1)*84),0)="","NA",OFFSET('Raw Data'!BR39,((Info!$M$1-1)*84),0))</f>
        <v>NA</v>
      </c>
      <c r="BS39" s="0" t="str">
        <f aca="true">IF(OFFSET('Raw Data'!BS39,((Info!$M$1-1)*84),0)="","NA",OFFSET('Raw Data'!BS39,((Info!$M$1-1)*84),0))</f>
        <v>NA</v>
      </c>
      <c r="BT39" s="0" t="str">
        <f aca="true">IF(OFFSET('Raw Data'!BT39,((Info!$M$1-1)*84),0)="","NA",OFFSET('Raw Data'!BT39,((Info!$M$1-1)*84),0))</f>
        <v>NA</v>
      </c>
      <c r="BU39" s="0" t="str">
        <f aca="true">IF(OFFSET('Raw Data'!BU39,((Info!$M$1-1)*84),0)="","NA",OFFSET('Raw Data'!BU39,((Info!$M$1-1)*84),0))</f>
        <v>NA</v>
      </c>
      <c r="BV39" s="0" t="str">
        <f aca="true">IF(OFFSET('Raw Data'!BV39,((Info!$M$1-1)*84),0)="","NA",OFFSET('Raw Data'!BV39,((Info!$M$1-1)*84),0))</f>
        <v>NA</v>
      </c>
      <c r="BW39" s="0" t="str">
        <f aca="true">IF(OFFSET('Raw Data'!BW39,((Info!$M$1-1)*84),0)="","NA",OFFSET('Raw Data'!BW39,((Info!$M$1-1)*84),0))</f>
        <v>NA</v>
      </c>
      <c r="BX39" s="0" t="str">
        <f aca="true">IF(OFFSET('Raw Data'!BX39,((Info!$M$1-1)*84),0)="","NA",OFFSET('Raw Data'!BX39,((Info!$M$1-1)*84),0))</f>
        <v>NA</v>
      </c>
      <c r="BY39" s="0" t="str">
        <f aca="true">IF(OFFSET('Raw Data'!BY39,((Info!$M$1-1)*84),0)="","NA",OFFSET('Raw Data'!BY39,((Info!$M$1-1)*84),0))</f>
        <v>NA</v>
      </c>
      <c r="BZ39" s="0" t="str">
        <f aca="true">IF(OFFSET('Raw Data'!BZ39,((Info!$M$1-1)*84),0)="","NA",OFFSET('Raw Data'!BZ39,((Info!$M$1-1)*84),0))</f>
        <v>NA</v>
      </c>
      <c r="CA39" s="0" t="str">
        <f aca="true">IF(OFFSET('Raw Data'!CA39,((Info!$M$1-1)*84),0)="","NA",OFFSET('Raw Data'!CA39,((Info!$M$1-1)*84),0))</f>
        <v>NA</v>
      </c>
      <c r="CB39" s="0" t="str">
        <f aca="true">IF(OFFSET('Raw Data'!CB39,((Info!$M$1-1)*84),0)="","NA",OFFSET('Raw Data'!CB39,((Info!$M$1-1)*84),0))</f>
        <v>NA</v>
      </c>
      <c r="CC39" s="0" t="str">
        <f aca="true">IF(OFFSET('Raw Data'!CC39,((Info!$M$1-1)*84),0)="","NA",OFFSET('Raw Data'!CC39,((Info!$M$1-1)*84),0))</f>
        <v>NA</v>
      </c>
      <c r="CD39" s="0" t="str">
        <f aca="true">IF(OFFSET('Raw Data'!CD39,((Info!$M$1-1)*84),0)="","NA",OFFSET('Raw Data'!CD39,((Info!$M$1-1)*84),0))</f>
        <v>NA</v>
      </c>
      <c r="CE39" s="0" t="str">
        <f aca="true">IF(OFFSET('Raw Data'!CE39,((Info!$M$1-1)*84),0)="","NA",OFFSET('Raw Data'!CE39,((Info!$M$1-1)*84),0))</f>
        <v>NA</v>
      </c>
      <c r="CF39" s="0" t="str">
        <f aca="true">IF(OFFSET('Raw Data'!CF39,((Info!$M$1-1)*84),0)="","NA",OFFSET('Raw Data'!CF39,((Info!$M$1-1)*84),0))</f>
        <v>NA</v>
      </c>
      <c r="CG39" s="0" t="str">
        <f aca="true">IF(OFFSET('Raw Data'!CG39,((Info!$M$1-1)*84),0)="","NA",OFFSET('Raw Data'!CG39,((Info!$M$1-1)*84),0))</f>
        <v>NA</v>
      </c>
      <c r="CH39" s="0" t="str">
        <f aca="true">IF(OFFSET('Raw Data'!CH39,((Info!$M$1-1)*84),0)="","NA",OFFSET('Raw Data'!CH39,((Info!$M$1-1)*84),0))</f>
        <v>NA</v>
      </c>
      <c r="CI39" s="0" t="str">
        <f aca="true">IF(OFFSET('Raw Data'!CI39,((Info!$M$1-1)*84),0)="","NA",OFFSET('Raw Data'!CI39,((Info!$M$1-1)*84),0))</f>
        <v>NA</v>
      </c>
      <c r="CJ39" s="0" t="str">
        <f aca="true">IF(OFFSET('Raw Data'!CJ39,((Info!$M$1-1)*84),0)="","NA",OFFSET('Raw Data'!CJ39,((Info!$M$1-1)*84),0))</f>
        <v>NA</v>
      </c>
      <c r="CK39" s="0" t="str">
        <f aca="true">IF(OFFSET('Raw Data'!CK39,((Info!$M$1-1)*84),0)="","NA",OFFSET('Raw Data'!CK39,((Info!$M$1-1)*84),0))</f>
        <v>NA</v>
      </c>
      <c r="CL39" s="0" t="str">
        <f aca="true">IF(OFFSET('Raw Data'!CL39,((Info!$M$1-1)*84),0)="","NA",OFFSET('Raw Data'!CL39,((Info!$M$1-1)*84),0))</f>
        <v>NA</v>
      </c>
      <c r="CM39" s="0" t="str">
        <f aca="true">IF(OFFSET('Raw Data'!CM39,((Info!$M$1-1)*84),0)="","NA",OFFSET('Raw Data'!CM39,((Info!$M$1-1)*84),0))</f>
        <v>NA</v>
      </c>
      <c r="CN39" s="0" t="str">
        <f aca="true">IF(OFFSET('Raw Data'!CN39,((Info!$M$1-1)*84),0)="","NA",OFFSET('Raw Data'!CN39,((Info!$M$1-1)*84),0))</f>
        <v>NA</v>
      </c>
      <c r="CO39" s="0" t="str">
        <f aca="true">IF(OFFSET('Raw Data'!CO39,((Info!$M$1-1)*84),0)="","NA",OFFSET('Raw Data'!CO39,((Info!$M$1-1)*84),0))</f>
        <v>NA</v>
      </c>
      <c r="CP39" s="0" t="str">
        <f aca="true">IF(OFFSET('Raw Data'!CP39,((Info!$M$1-1)*84),0)="","NA",OFFSET('Raw Data'!CP39,((Info!$M$1-1)*84),0))</f>
        <v>NA</v>
      </c>
      <c r="CQ39" s="0" t="str">
        <f aca="true">IF(OFFSET('Raw Data'!CQ39,((Info!$M$1-1)*84),0)="","NA",OFFSET('Raw Data'!CQ39,((Info!$M$1-1)*84),0))</f>
        <v>NA</v>
      </c>
      <c r="CR39" s="0" t="str">
        <f aca="true">IF(OFFSET('Raw Data'!CR39,((Info!$M$1-1)*84),0)="","NA",OFFSET('Raw Data'!CR39,((Info!$M$1-1)*84),0))</f>
        <v>NA</v>
      </c>
      <c r="CS39" s="0" t="str">
        <f aca="true">IF(OFFSET('Raw Data'!CS39,((Info!$M$1-1)*84),0)="","NA",OFFSET('Raw Data'!CS39,((Info!$M$1-1)*84),0))</f>
        <v>NA</v>
      </c>
      <c r="CT39" s="0" t="str">
        <f aca="true">IF(OFFSET('Raw Data'!CT39,((Info!$M$1-1)*84),0)="","NA",OFFSET('Raw Data'!CT39,((Info!$M$1-1)*84),0))</f>
        <v>NA</v>
      </c>
      <c r="CU39" s="0" t="str">
        <f aca="true">IF(OFFSET('Raw Data'!CU39,((Info!$M$1-1)*84),0)="","NA",OFFSET('Raw Data'!CU39,((Info!$M$1-1)*84),0))</f>
        <v>NA</v>
      </c>
      <c r="CV39" s="0" t="str">
        <f aca="true">IF(OFFSET('Raw Data'!CV39,((Info!$M$1-1)*84),0)="","NA",OFFSET('Raw Data'!CV39,((Info!$M$1-1)*84),0))</f>
        <v>NA</v>
      </c>
      <c r="CW39" s="0" t="str">
        <f aca="true">IF(OFFSET('Raw Data'!CW39,((Info!$M$1-1)*84),0)="","NA",OFFSET('Raw Data'!CW39,((Info!$M$1-1)*84),0))</f>
        <v>NA</v>
      </c>
      <c r="CX39" s="0" t="str">
        <f aca="true">IF(OFFSET('Raw Data'!CX39,((Info!$M$1-1)*84),0)="","NA",OFFSET('Raw Data'!CX39,((Info!$M$1-1)*84),0))</f>
        <v>NA</v>
      </c>
      <c r="CY39" s="0" t="str">
        <f aca="true">IF(OFFSET('Raw Data'!CY39,((Info!$M$1-1)*84),0)="","NA",OFFSET('Raw Data'!CY39,((Info!$M$1-1)*84),0))</f>
        <v>NA</v>
      </c>
      <c r="CZ39" s="0" t="str">
        <f aca="true">IF(OFFSET('Raw Data'!CZ39,((Info!$M$1-1)*84),0)="","NA",OFFSET('Raw Data'!CZ39,((Info!$M$1-1)*84),0))</f>
        <v>NA</v>
      </c>
      <c r="DA39" s="0" t="str">
        <f aca="true">IF(OFFSET('Raw Data'!DA39,((Info!$M$1-1)*84),0)="","NA",OFFSET('Raw Data'!DA39,((Info!$M$1-1)*84),0))</f>
        <v>NA</v>
      </c>
      <c r="DB39" s="0" t="str">
        <f aca="true">IF(OFFSET('Raw Data'!DB39,((Info!$M$1-1)*84),0)="","NA",OFFSET('Raw Data'!DB39,((Info!$M$1-1)*84),0))</f>
        <v>NA</v>
      </c>
      <c r="DC39" s="0" t="str">
        <f aca="true">IF(OFFSET('Raw Data'!DC39,((Info!$M$1-1)*84),0)="","NA",OFFSET('Raw Data'!DC39,((Info!$M$1-1)*84),0))</f>
        <v>NA</v>
      </c>
      <c r="DD39" s="0" t="str">
        <f aca="true">IF(OFFSET('Raw Data'!DD39,((Info!$M$1-1)*84),0)="","NA",OFFSET('Raw Data'!DD39,((Info!$M$1-1)*84),0))</f>
        <v>NA</v>
      </c>
      <c r="DE39" s="0" t="str">
        <f aca="true">IF(OFFSET('Raw Data'!DE39,((Info!$M$1-1)*84),0)="","NA",OFFSET('Raw Data'!DE39,((Info!$M$1-1)*84),0))</f>
        <v>NA</v>
      </c>
      <c r="DF39" s="0" t="str">
        <f aca="true">IF(OFFSET('Raw Data'!DF39,((Info!$M$1-1)*84),0)="","NA",OFFSET('Raw Data'!DF39,((Info!$M$1-1)*84),0))</f>
        <v>NA</v>
      </c>
      <c r="DG39" s="0" t="str">
        <f aca="true">IF(OFFSET('Raw Data'!DG39,((Info!$M$1-1)*84),0)="","NA",OFFSET('Raw Data'!DG39,((Info!$M$1-1)*84),0))</f>
        <v>NA</v>
      </c>
      <c r="DH39" s="0" t="str">
        <f aca="true">IF(OFFSET('Raw Data'!DH39,((Info!$M$1-1)*84),0)="","NA",OFFSET('Raw Data'!DH39,((Info!$M$1-1)*84),0))</f>
        <v>NA</v>
      </c>
      <c r="DI39" s="0" t="str">
        <f aca="true">IF(OFFSET('Raw Data'!DI39,((Info!$M$1-1)*84),0)="","NA",OFFSET('Raw Data'!DI39,((Info!$M$1-1)*84),0))</f>
        <v>NA</v>
      </c>
      <c r="DJ39" s="0" t="str">
        <f aca="true">IF(OFFSET('Raw Data'!DJ39,((Info!$M$1-1)*84),0)="","NA",OFFSET('Raw Data'!DJ39,((Info!$M$1-1)*84),0))</f>
        <v>NA</v>
      </c>
      <c r="DK39" s="0" t="str">
        <f aca="true">IF(OFFSET('Raw Data'!DK39,((Info!$M$1-1)*84),0)="","NA",OFFSET('Raw Data'!DK39,((Info!$M$1-1)*84),0))</f>
        <v>NA</v>
      </c>
      <c r="DL39" s="0" t="str">
        <f aca="true">IF(OFFSET('Raw Data'!DL39,((Info!$M$1-1)*84),0)="","NA",OFFSET('Raw Data'!DL39,((Info!$M$1-1)*84),0))</f>
        <v>NA</v>
      </c>
      <c r="DM39" s="0" t="str">
        <f aca="true">IF(OFFSET('Raw Data'!DM39,((Info!$M$1-1)*84),0)="","NA",OFFSET('Raw Data'!DM39,((Info!$M$1-1)*84),0))</f>
        <v>NA</v>
      </c>
      <c r="DN39" s="0" t="str">
        <f aca="true">IF(OFFSET('Raw Data'!DN39,((Info!$M$1-1)*84),0)="","NA",OFFSET('Raw Data'!DN39,((Info!$M$1-1)*84),0))</f>
        <v>NA</v>
      </c>
      <c r="DO39" s="0" t="str">
        <f aca="true">IF(OFFSET('Raw Data'!DO39,((Info!$M$1-1)*84),0)="","NA",OFFSET('Raw Data'!DO39,((Info!$M$1-1)*84),0))</f>
        <v>NA</v>
      </c>
      <c r="DP39" s="0" t="str">
        <f aca="true">IF(OFFSET('Raw Data'!DP39,((Info!$M$1-1)*84),0)="","NA",OFFSET('Raw Data'!DP39,((Info!$M$1-1)*84),0))</f>
        <v>NA</v>
      </c>
      <c r="DQ39" s="0" t="str">
        <f aca="true">IF(OFFSET('Raw Data'!DQ39,((Info!$M$1-1)*84),0)="","NA",OFFSET('Raw Data'!DQ39,((Info!$M$1-1)*84),0))</f>
        <v>NA</v>
      </c>
      <c r="DR39" s="0" t="str">
        <f aca="true">IF(OFFSET('Raw Data'!DR39,((Info!$M$1-1)*84),0)="","NA",OFFSET('Raw Data'!DR39,((Info!$M$1-1)*84),0))</f>
        <v>NA</v>
      </c>
      <c r="DS39" s="0" t="str">
        <f aca="true">IF(OFFSET('Raw Data'!DS39,((Info!$M$1-1)*84),0)="","NA",OFFSET('Raw Data'!DS39,((Info!$M$1-1)*84),0))</f>
        <v>NA</v>
      </c>
      <c r="DT39" s="0" t="str">
        <f aca="true">IF(OFFSET('Raw Data'!DT39,((Info!$M$1-1)*84),0)="","NA",OFFSET('Raw Data'!DT39,((Info!$M$1-1)*84),0))</f>
        <v>NA</v>
      </c>
      <c r="DU39" s="0" t="str">
        <f aca="true">IF(OFFSET('Raw Data'!DU39,((Info!$M$1-1)*84),0)="","NA",OFFSET('Raw Data'!DU39,((Info!$M$1-1)*84),0))</f>
        <v>NA</v>
      </c>
      <c r="DV39" s="0" t="str">
        <f aca="true">IF(OFFSET('Raw Data'!DV39,((Info!$M$1-1)*84),0)="","NA",OFFSET('Raw Data'!DV39,((Info!$M$1-1)*84),0))</f>
        <v>NA</v>
      </c>
      <c r="DW39" s="0" t="str">
        <f aca="true">IF(OFFSET('Raw Data'!DW39,((Info!$M$1-1)*84),0)="","NA",OFFSET('Raw Data'!DW39,((Info!$M$1-1)*84),0))</f>
        <v>NA</v>
      </c>
      <c r="DX39" s="0" t="str">
        <f aca="true">IF(OFFSET('Raw Data'!DX39,((Info!$M$1-1)*84),0)="","NA",OFFSET('Raw Data'!DX39,((Info!$M$1-1)*84),0))</f>
        <v>NA</v>
      </c>
      <c r="DY39" s="0" t="str">
        <f aca="true">IF(OFFSET('Raw Data'!DY39,((Info!$M$1-1)*84),0)="","NA",OFFSET('Raw Data'!DY39,((Info!$M$1-1)*84),0))</f>
        <v>NA</v>
      </c>
      <c r="DZ39" s="0" t="str">
        <f aca="true">IF(OFFSET('Raw Data'!DZ39,((Info!$M$1-1)*84),0)="","NA",OFFSET('Raw Data'!DZ39,((Info!$M$1-1)*84),0))</f>
        <v>NA</v>
      </c>
      <c r="EA39" s="0" t="str">
        <f aca="true">IF(OFFSET('Raw Data'!EA39,((Info!$M$1-1)*84),0)="","NA",OFFSET('Raw Data'!EA39,((Info!$M$1-1)*84),0))</f>
        <v>NA</v>
      </c>
      <c r="EB39" s="0" t="str">
        <f aca="true">IF(OFFSET('Raw Data'!EB39,((Info!$M$1-1)*84),0)="","NA",OFFSET('Raw Data'!EB39,((Info!$M$1-1)*84),0))</f>
        <v>NA</v>
      </c>
      <c r="EC39" s="0" t="str">
        <f aca="true">IF(OFFSET('Raw Data'!EC39,((Info!$M$1-1)*84),0)="","NA",OFFSET('Raw Data'!EC39,((Info!$M$1-1)*84),0))</f>
        <v>NA</v>
      </c>
      <c r="ED39" s="0" t="str">
        <f aca="true">IF(OFFSET('Raw Data'!ED39,((Info!$M$1-1)*84),0)="","NA",OFFSET('Raw Data'!ED39,((Info!$M$1-1)*84),0))</f>
        <v>NA</v>
      </c>
      <c r="EE39" s="0" t="str">
        <f aca="true">IF(OFFSET('Raw Data'!EE39,((Info!$M$1-1)*84),0)="","NA",OFFSET('Raw Data'!EE39,((Info!$M$1-1)*84),0))</f>
        <v>NA</v>
      </c>
      <c r="EF39" s="0" t="str">
        <f aca="true">IF(OFFSET('Raw Data'!EF39,((Info!$M$1-1)*84),0)="","NA",OFFSET('Raw Data'!EF39,((Info!$M$1-1)*84),0))</f>
        <v>NA</v>
      </c>
      <c r="EG39" s="0" t="str">
        <f aca="true">IF(OFFSET('Raw Data'!EG39,((Info!$M$1-1)*84),0)="","NA",OFFSET('Raw Data'!EG39,((Info!$M$1-1)*84),0))</f>
        <v>NA</v>
      </c>
      <c r="EH39" s="0" t="str">
        <f aca="true">IF(OFFSET('Raw Data'!EH39,((Info!$M$1-1)*84),0)="","NA",OFFSET('Raw Data'!EH39,((Info!$M$1-1)*84),0))</f>
        <v>NA</v>
      </c>
      <c r="EI39" s="0" t="str">
        <f aca="true">IF(OFFSET('Raw Data'!EI39,((Info!$M$1-1)*84),0)="","NA",OFFSET('Raw Data'!EI39,((Info!$M$1-1)*84),0))</f>
        <v>NA</v>
      </c>
      <c r="EJ39" s="0" t="str">
        <f aca="true">IF(OFFSET('Raw Data'!EJ39,((Info!$M$1-1)*84),0)="","NA",OFFSET('Raw Data'!EJ39,((Info!$M$1-1)*84),0))</f>
        <v>NA</v>
      </c>
      <c r="EK39" s="0" t="str">
        <f aca="true">IF(OFFSET('Raw Data'!EK39,((Info!$M$1-1)*84),0)="","NA",OFFSET('Raw Data'!EK39,((Info!$M$1-1)*84),0))</f>
        <v>NA</v>
      </c>
      <c r="EL39" s="0" t="str">
        <f aca="true">IF(OFFSET('Raw Data'!EL39,((Info!$M$1-1)*84),0)="","NA",OFFSET('Raw Data'!EL39,((Info!$M$1-1)*84),0))</f>
        <v>NA</v>
      </c>
      <c r="EM39" s="0" t="str">
        <f aca="true">IF(OFFSET('Raw Data'!EM39,((Info!$M$1-1)*84),0)="","NA",OFFSET('Raw Data'!EM39,((Info!$M$1-1)*84),0))</f>
        <v>NA</v>
      </c>
      <c r="EN39" s="0" t="str">
        <f aca="true">IF(OFFSET('Raw Data'!EN39,((Info!$M$1-1)*84),0)="","NA",OFFSET('Raw Data'!EN39,((Info!$M$1-1)*84),0))</f>
        <v>NA</v>
      </c>
      <c r="EO39" s="0" t="str">
        <f aca="true">IF(OFFSET('Raw Data'!EO39,((Info!$M$1-1)*84),0)="","NA",OFFSET('Raw Data'!EO39,((Info!$M$1-1)*84),0))</f>
        <v>NA</v>
      </c>
      <c r="EP39" s="0" t="str">
        <f aca="true">IF(OFFSET('Raw Data'!EP39,((Info!$M$1-1)*84),0)="","NA",OFFSET('Raw Data'!EP39,((Info!$M$1-1)*84),0))</f>
        <v>NA</v>
      </c>
      <c r="EQ39" s="0" t="str">
        <f aca="true">IF(OFFSET('Raw Data'!EQ39,((Info!$M$1-1)*84),0)="","NA",OFFSET('Raw Data'!EQ39,((Info!$M$1-1)*84),0))</f>
        <v>NA</v>
      </c>
      <c r="ER39" s="0" t="str">
        <f aca="true">IF(OFFSET('Raw Data'!ER39,((Info!$M$1-1)*84),0)="","NA",OFFSET('Raw Data'!ER39,((Info!$M$1-1)*84),0))</f>
        <v>NA</v>
      </c>
      <c r="ES39" s="0" t="str">
        <f aca="true">IF(OFFSET('Raw Data'!ES39,((Info!$M$1-1)*84),0)="","NA",OFFSET('Raw Data'!ES39,((Info!$M$1-1)*84),0))</f>
        <v>NA</v>
      </c>
      <c r="ET39" s="0" t="str">
        <f aca="true">IF(OFFSET('Raw Data'!ET39,((Info!$M$1-1)*84),0)="","NA",OFFSET('Raw Data'!ET39,((Info!$M$1-1)*84),0))</f>
        <v>NA</v>
      </c>
      <c r="EU39" s="0" t="str">
        <f aca="true">IF(OFFSET('Raw Data'!EU39,((Info!$M$1-1)*84),0)="","NA",OFFSET('Raw Data'!EU39,((Info!$M$1-1)*84),0))</f>
        <v>NA</v>
      </c>
      <c r="EV39" s="0" t="str">
        <f aca="true">IF(OFFSET('Raw Data'!EV39,((Info!$M$1-1)*84),0)="","NA",OFFSET('Raw Data'!EV39,((Info!$M$1-1)*84),0))</f>
        <v>NA</v>
      </c>
      <c r="EW39" s="0" t="str">
        <f aca="true">IF(OFFSET('Raw Data'!EW39,((Info!$M$1-1)*84),0)="","NA",OFFSET('Raw Data'!EW39,((Info!$M$1-1)*84),0))</f>
        <v>NA</v>
      </c>
      <c r="EX39" s="0" t="str">
        <f aca="true">IF(OFFSET('Raw Data'!EX39,((Info!$M$1-1)*84),0)="","NA",OFFSET('Raw Data'!EX39,((Info!$M$1-1)*84),0))</f>
        <v>NA</v>
      </c>
      <c r="EY39" s="0" t="str">
        <f aca="true">IF(OFFSET('Raw Data'!EY39,((Info!$M$1-1)*84),0)="","NA",OFFSET('Raw Data'!EY39,((Info!$M$1-1)*84),0))</f>
        <v>NA</v>
      </c>
      <c r="EZ39" s="0" t="str">
        <f aca="true">IF(OFFSET('Raw Data'!EZ39,((Info!$M$1-1)*84),0)="","NA",OFFSET('Raw Data'!EZ39,((Info!$M$1-1)*84),0))</f>
        <v>NA</v>
      </c>
      <c r="FA39" s="0" t="str">
        <f aca="true">IF(OFFSET('Raw Data'!FA39,((Info!$M$1-1)*84),0)="","NA",OFFSET('Raw Data'!FA39,((Info!$M$1-1)*84),0))</f>
        <v>NA</v>
      </c>
      <c r="FB39" s="0" t="str">
        <f aca="true">IF(OFFSET('Raw Data'!FB39,((Info!$M$1-1)*84),0)="","NA",OFFSET('Raw Data'!FB39,((Info!$M$1-1)*84),0))</f>
        <v>NA</v>
      </c>
      <c r="FC39" s="0" t="str">
        <f aca="true">IF(OFFSET('Raw Data'!FC39,((Info!$M$1-1)*84),0)="","NA",OFFSET('Raw Data'!FC39,((Info!$M$1-1)*84),0))</f>
        <v>NA</v>
      </c>
      <c r="FD39" s="0" t="str">
        <f aca="true">IF(OFFSET('Raw Data'!FD39,((Info!$M$1-1)*84),0)="","NA",OFFSET('Raw Data'!FD39,((Info!$M$1-1)*84),0))</f>
        <v>NA</v>
      </c>
      <c r="FE39" s="0" t="str">
        <f aca="true">IF(OFFSET('Raw Data'!FE39,((Info!$M$1-1)*84),0)="","NA",OFFSET('Raw Data'!FE39,((Info!$M$1-1)*84),0))</f>
        <v>NA</v>
      </c>
      <c r="FF39" s="0" t="str">
        <f aca="true">IF(OFFSET('Raw Data'!FF39,((Info!$M$1-1)*84),0)="","NA",OFFSET('Raw Data'!FF39,((Info!$M$1-1)*84),0))</f>
        <v>NA</v>
      </c>
      <c r="FG39" s="0" t="str">
        <f aca="true">IF(OFFSET('Raw Data'!FG39,((Info!$M$1-1)*84),0)="","NA",OFFSET('Raw Data'!FG39,((Info!$M$1-1)*84),0))</f>
        <v>NA</v>
      </c>
      <c r="FH39" s="0" t="str">
        <f aca="true">IF(OFFSET('Raw Data'!FH39,((Info!$M$1-1)*84),0)="","NA",OFFSET('Raw Data'!FH39,((Info!$M$1-1)*84),0))</f>
        <v>NA</v>
      </c>
      <c r="FI39" s="0" t="str">
        <f aca="true">IF(OFFSET('Raw Data'!FI39,((Info!$M$1-1)*84),0)="","NA",OFFSET('Raw Data'!FI39,((Info!$M$1-1)*84),0))</f>
        <v>NA</v>
      </c>
      <c r="FJ39" s="0" t="str">
        <f aca="true">IF(OFFSET('Raw Data'!FJ39,((Info!$M$1-1)*84),0)="","NA",OFFSET('Raw Data'!FJ39,((Info!$M$1-1)*84),0))</f>
        <v>NA</v>
      </c>
      <c r="FK39" s="0" t="str">
        <f aca="true">IF(OFFSET('Raw Data'!FK39,((Info!$M$1-1)*84),0)="","NA",OFFSET('Raw Data'!FK39,((Info!$M$1-1)*84),0))</f>
        <v>NA</v>
      </c>
      <c r="FL39" s="0" t="str">
        <f aca="true">IF(OFFSET('Raw Data'!FL39,((Info!$M$1-1)*84),0)="","NA",OFFSET('Raw Data'!FL39,((Info!$M$1-1)*84),0))</f>
        <v>NA</v>
      </c>
      <c r="FM39" s="0" t="str">
        <f aca="true">IF(OFFSET('Raw Data'!FM39,((Info!$M$1-1)*84),0)="","NA",OFFSET('Raw Data'!FM39,((Info!$M$1-1)*84),0))</f>
        <v>NA</v>
      </c>
      <c r="FN39" s="0" t="str">
        <f aca="true">IF(OFFSET('Raw Data'!FN39,((Info!$M$1-1)*84),0)="","NA",OFFSET('Raw Data'!FN39,((Info!$M$1-1)*84),0))</f>
        <v>NA</v>
      </c>
      <c r="FO39" s="0" t="str">
        <f aca="true">IF(OFFSET('Raw Data'!FO39,((Info!$M$1-1)*84),0)="","NA",OFFSET('Raw Data'!FO39,((Info!$M$1-1)*84),0))</f>
        <v>NA</v>
      </c>
      <c r="FP39" s="0" t="str">
        <f aca="true">IF(OFFSET('Raw Data'!FP39,((Info!$M$1-1)*84),0)="","NA",OFFSET('Raw Data'!FP39,((Info!$M$1-1)*84),0))</f>
        <v>NA</v>
      </c>
      <c r="FQ39" s="0" t="str">
        <f aca="true">IF(OFFSET('Raw Data'!FQ39,((Info!$M$1-1)*84),0)="","NA",OFFSET('Raw Data'!FQ39,((Info!$M$1-1)*84),0))</f>
        <v>NA</v>
      </c>
      <c r="FR39" s="0" t="str">
        <f aca="true">IF(OFFSET('Raw Data'!FR39,((Info!$M$1-1)*84),0)="","NA",OFFSET('Raw Data'!FR39,((Info!$M$1-1)*84),0))</f>
        <v>NA</v>
      </c>
      <c r="FS39" s="0" t="str">
        <f aca="true">IF(OFFSET('Raw Data'!FS39,((Info!$M$1-1)*84),0)="","NA",OFFSET('Raw Data'!FS39,((Info!$M$1-1)*84),0))</f>
        <v>NA</v>
      </c>
      <c r="FT39" s="0" t="str">
        <f aca="true">IF(OFFSET('Raw Data'!FT39,((Info!$M$1-1)*84),0)="","NA",OFFSET('Raw Data'!FT39,((Info!$M$1-1)*84),0))</f>
        <v>NA</v>
      </c>
      <c r="FU39" s="0" t="str">
        <f aca="true">IF(OFFSET('Raw Data'!FU39,((Info!$M$1-1)*84),0)="","NA",OFFSET('Raw Data'!FU39,((Info!$M$1-1)*84),0))</f>
        <v>NA</v>
      </c>
      <c r="FV39" s="0" t="str">
        <f aca="true">IF(OFFSET('Raw Data'!FV39,((Info!$M$1-1)*84),0)="","NA",OFFSET('Raw Data'!FV39,((Info!$M$1-1)*84),0))</f>
        <v>NA</v>
      </c>
      <c r="FW39" s="0" t="str">
        <f aca="true">IF(OFFSET('Raw Data'!FW39,((Info!$M$1-1)*84),0)="","NA",OFFSET('Raw Data'!FW39,((Info!$M$1-1)*84),0))</f>
        <v>NA</v>
      </c>
      <c r="FX39" s="0" t="str">
        <f aca="true">IF(OFFSET('Raw Data'!FX39,((Info!$M$1-1)*84),0)="","NA",OFFSET('Raw Data'!FX39,((Info!$M$1-1)*84),0))</f>
        <v>NA</v>
      </c>
      <c r="FY39" s="0" t="str">
        <f aca="true">IF(OFFSET('Raw Data'!FY39,((Info!$M$1-1)*84),0)="","NA",OFFSET('Raw Data'!FY39,((Info!$M$1-1)*84),0))</f>
        <v>NA</v>
      </c>
      <c r="FZ39" s="0" t="str">
        <f aca="true">IF(OFFSET('Raw Data'!FZ39,((Info!$M$1-1)*84),0)="","NA",OFFSET('Raw Data'!FZ39,((Info!$M$1-1)*84),0))</f>
        <v>NA</v>
      </c>
      <c r="GA39" s="0" t="str">
        <f aca="true">IF(OFFSET('Raw Data'!GA39,((Info!$M$1-1)*84),0)="","NA",OFFSET('Raw Data'!GA39,((Info!$M$1-1)*84),0))</f>
        <v>NA</v>
      </c>
      <c r="GB39" s="0" t="str">
        <f aca="true">IF(OFFSET('Raw Data'!GB39,((Info!$M$1-1)*84),0)="","NA",OFFSET('Raw Data'!GB39,((Info!$M$1-1)*84),0))</f>
        <v>NA</v>
      </c>
      <c r="GC39" s="0" t="str">
        <f aca="true">IF(OFFSET('Raw Data'!GC39,((Info!$M$1-1)*84),0)="","NA",OFFSET('Raw Data'!GC39,((Info!$M$1-1)*84),0))</f>
        <v>NA</v>
      </c>
      <c r="GD39" s="0" t="str">
        <f aca="true">IF(OFFSET('Raw Data'!GD39,((Info!$M$1-1)*84),0)="","NA",OFFSET('Raw Data'!GD39,((Info!$M$1-1)*84),0))</f>
        <v>NA</v>
      </c>
      <c r="GE39" s="0" t="str">
        <f aca="true">IF(OFFSET('Raw Data'!GE39,((Info!$M$1-1)*84),0)="","NA",OFFSET('Raw Data'!GE39,((Info!$M$1-1)*84),0))</f>
        <v>NA</v>
      </c>
      <c r="GF39" s="0" t="str">
        <f aca="true">IF(OFFSET('Raw Data'!GF39,((Info!$M$1-1)*84),0)="","NA",OFFSET('Raw Data'!GF39,((Info!$M$1-1)*84),0))</f>
        <v>NA</v>
      </c>
      <c r="GG39" s="0" t="str">
        <f aca="true">IF(OFFSET('Raw Data'!GG39,((Info!$M$1-1)*84),0)="","NA",OFFSET('Raw Data'!GG39,((Info!$M$1-1)*84),0))</f>
        <v>NA</v>
      </c>
      <c r="GH39" s="0" t="str">
        <f aca="true">IF(OFFSET('Raw Data'!GH39,((Info!$M$1-1)*84),0)="","NA",OFFSET('Raw Data'!GH39,((Info!$M$1-1)*84),0))</f>
        <v>NA</v>
      </c>
      <c r="GI39" s="0" t="str">
        <f aca="true">IF(OFFSET('Raw Data'!GI39,((Info!$M$1-1)*84),0)="","NA",OFFSET('Raw Data'!GI39,((Info!$M$1-1)*84),0))</f>
        <v>NA</v>
      </c>
      <c r="GJ39" s="0" t="str">
        <f aca="true">IF(OFFSET('Raw Data'!GJ39,((Info!$M$1-1)*84),0)="","NA",OFFSET('Raw Data'!GJ39,((Info!$M$1-1)*84),0))</f>
        <v>NA</v>
      </c>
      <c r="GK39" s="0" t="str">
        <f aca="true">IF(OFFSET('Raw Data'!GK39,((Info!$M$1-1)*84),0)="","NA",OFFSET('Raw Data'!GK39,((Info!$M$1-1)*84),0))</f>
        <v>NA</v>
      </c>
    </row>
    <row r="40" customFormat="false" ht="12.75" hidden="false" customHeight="false" outlineLevel="0" collapsed="false">
      <c r="AV40" s="0" t="str">
        <f aca="true">IF(OFFSET('Raw Data'!AV40,((Info!$M$1-1)*84),0)="","NA",OFFSET('Raw Data'!AV40,((Info!$M$1-1)*84),0))</f>
        <v>NA</v>
      </c>
      <c r="AW40" s="0" t="str">
        <f aca="true">IF(OFFSET('Raw Data'!AW40,((Info!$M$1-1)*84),0)="","NA",OFFSET('Raw Data'!AW40,((Info!$M$1-1)*84),0))</f>
        <v>NA</v>
      </c>
      <c r="AX40" s="0" t="str">
        <f aca="true">IF(OFFSET('Raw Data'!AX40,((Info!$M$1-1)*84),0)="","NA",OFFSET('Raw Data'!AX40,((Info!$M$1-1)*84),0))</f>
        <v>NA</v>
      </c>
      <c r="AY40" s="0" t="str">
        <f aca="true">IF(OFFSET('Raw Data'!AY40,((Info!$M$1-1)*84),0)="","NA",OFFSET('Raw Data'!AY40,((Info!$M$1-1)*84),0))</f>
        <v>NA</v>
      </c>
      <c r="AZ40" s="0" t="str">
        <f aca="true">IF(OFFSET('Raw Data'!AZ40,((Info!$M$1-1)*84),0)="","NA",OFFSET('Raw Data'!AZ40,((Info!$M$1-1)*84),0))</f>
        <v>NA</v>
      </c>
      <c r="BA40" s="0" t="str">
        <f aca="true">IF(OFFSET('Raw Data'!BA40,((Info!$M$1-1)*84),0)="","NA",OFFSET('Raw Data'!BA40,((Info!$M$1-1)*84),0))</f>
        <v>NA</v>
      </c>
      <c r="BB40" s="0" t="str">
        <f aca="true">IF(OFFSET('Raw Data'!BB40,((Info!$M$1-1)*84),0)="","NA",OFFSET('Raw Data'!BB40,((Info!$M$1-1)*84),0))</f>
        <v>NA</v>
      </c>
      <c r="BC40" s="0" t="str">
        <f aca="true">IF(OFFSET('Raw Data'!BC40,((Info!$M$1-1)*84),0)="","NA",OFFSET('Raw Data'!BC40,((Info!$M$1-1)*84),0))</f>
        <v>NA</v>
      </c>
      <c r="BD40" s="0" t="str">
        <f aca="true">IF(OFFSET('Raw Data'!BD40,((Info!$M$1-1)*84),0)="","NA",OFFSET('Raw Data'!BD40,((Info!$M$1-1)*84),0))</f>
        <v>NA</v>
      </c>
      <c r="BE40" s="0" t="str">
        <f aca="true">IF(OFFSET('Raw Data'!BE40,((Info!$M$1-1)*84),0)="","NA",OFFSET('Raw Data'!BE40,((Info!$M$1-1)*84),0))</f>
        <v>NA</v>
      </c>
      <c r="BF40" s="0" t="str">
        <f aca="true">IF(OFFSET('Raw Data'!BF40,((Info!$M$1-1)*84),0)="","NA",OFFSET('Raw Data'!BF40,((Info!$M$1-1)*84),0))</f>
        <v>NA</v>
      </c>
      <c r="BG40" s="0" t="str">
        <f aca="true">IF(OFFSET('Raw Data'!BG40,((Info!$M$1-1)*84),0)="","NA",OFFSET('Raw Data'!BG40,((Info!$M$1-1)*84),0))</f>
        <v>NA</v>
      </c>
      <c r="BH40" s="0" t="str">
        <f aca="true">IF(OFFSET('Raw Data'!BH40,((Info!$M$1-1)*84),0)="","NA",OFFSET('Raw Data'!BH40,((Info!$M$1-1)*84),0))</f>
        <v>NA</v>
      </c>
      <c r="BI40" s="0" t="str">
        <f aca="true">IF(OFFSET('Raw Data'!BI40,((Info!$M$1-1)*84),0)="","NA",OFFSET('Raw Data'!BI40,((Info!$M$1-1)*84),0))</f>
        <v>NA</v>
      </c>
      <c r="BJ40" s="0" t="str">
        <f aca="true">IF(OFFSET('Raw Data'!BJ40,((Info!$M$1-1)*84),0)="","NA",OFFSET('Raw Data'!BJ40,((Info!$M$1-1)*84),0))</f>
        <v>NA</v>
      </c>
      <c r="BK40" s="0" t="str">
        <f aca="true">IF(OFFSET('Raw Data'!BK40,((Info!$M$1-1)*84),0)="","NA",OFFSET('Raw Data'!BK40,((Info!$M$1-1)*84),0))</f>
        <v>NA</v>
      </c>
      <c r="BL40" s="0" t="str">
        <f aca="true">IF(OFFSET('Raw Data'!BL40,((Info!$M$1-1)*84),0)="","NA",OFFSET('Raw Data'!BL40,((Info!$M$1-1)*84),0))</f>
        <v>NA</v>
      </c>
      <c r="BM40" s="0" t="str">
        <f aca="true">IF(OFFSET('Raw Data'!BM40,((Info!$M$1-1)*84),0)="","NA",OFFSET('Raw Data'!BM40,((Info!$M$1-1)*84),0))</f>
        <v>NA</v>
      </c>
      <c r="BN40" s="0" t="str">
        <f aca="true">IF(OFFSET('Raw Data'!BN40,((Info!$M$1-1)*84),0)="","NA",OFFSET('Raw Data'!BN40,((Info!$M$1-1)*84),0))</f>
        <v>NA</v>
      </c>
      <c r="BO40" s="0" t="str">
        <f aca="true">IF(OFFSET('Raw Data'!BO40,((Info!$M$1-1)*84),0)="","NA",OFFSET('Raw Data'!BO40,((Info!$M$1-1)*84),0))</f>
        <v>NA</v>
      </c>
      <c r="BP40" s="0" t="str">
        <f aca="true">IF(OFFSET('Raw Data'!BP40,((Info!$M$1-1)*84),0)="","NA",OFFSET('Raw Data'!BP40,((Info!$M$1-1)*84),0))</f>
        <v>NA</v>
      </c>
      <c r="BQ40" s="0" t="str">
        <f aca="true">IF(OFFSET('Raw Data'!BQ40,((Info!$M$1-1)*84),0)="","NA",OFFSET('Raw Data'!BQ40,((Info!$M$1-1)*84),0))</f>
        <v>NA</v>
      </c>
      <c r="BR40" s="0" t="str">
        <f aca="true">IF(OFFSET('Raw Data'!BR40,((Info!$M$1-1)*84),0)="","NA",OFFSET('Raw Data'!BR40,((Info!$M$1-1)*84),0))</f>
        <v>NA</v>
      </c>
      <c r="BS40" s="0" t="str">
        <f aca="true">IF(OFFSET('Raw Data'!BS40,((Info!$M$1-1)*84),0)="","NA",OFFSET('Raw Data'!BS40,((Info!$M$1-1)*84),0))</f>
        <v>NA</v>
      </c>
      <c r="BT40" s="0" t="str">
        <f aca="true">IF(OFFSET('Raw Data'!BT40,((Info!$M$1-1)*84),0)="","NA",OFFSET('Raw Data'!BT40,((Info!$M$1-1)*84),0))</f>
        <v>NA</v>
      </c>
      <c r="BU40" s="0" t="str">
        <f aca="true">IF(OFFSET('Raw Data'!BU40,((Info!$M$1-1)*84),0)="","NA",OFFSET('Raw Data'!BU40,((Info!$M$1-1)*84),0))</f>
        <v>NA</v>
      </c>
      <c r="BV40" s="0" t="str">
        <f aca="true">IF(OFFSET('Raw Data'!BV40,((Info!$M$1-1)*84),0)="","NA",OFFSET('Raw Data'!BV40,((Info!$M$1-1)*84),0))</f>
        <v>NA</v>
      </c>
      <c r="BW40" s="0" t="str">
        <f aca="true">IF(OFFSET('Raw Data'!BW40,((Info!$M$1-1)*84),0)="","NA",OFFSET('Raw Data'!BW40,((Info!$M$1-1)*84),0))</f>
        <v>NA</v>
      </c>
      <c r="BX40" s="0" t="str">
        <f aca="true">IF(OFFSET('Raw Data'!BX40,((Info!$M$1-1)*84),0)="","NA",OFFSET('Raw Data'!BX40,((Info!$M$1-1)*84),0))</f>
        <v>NA</v>
      </c>
      <c r="BY40" s="0" t="str">
        <f aca="true">IF(OFFSET('Raw Data'!BY40,((Info!$M$1-1)*84),0)="","NA",OFFSET('Raw Data'!BY40,((Info!$M$1-1)*84),0))</f>
        <v>NA</v>
      </c>
      <c r="BZ40" s="0" t="str">
        <f aca="true">IF(OFFSET('Raw Data'!BZ40,((Info!$M$1-1)*84),0)="","NA",OFFSET('Raw Data'!BZ40,((Info!$M$1-1)*84),0))</f>
        <v>NA</v>
      </c>
      <c r="CA40" s="0" t="str">
        <f aca="true">IF(OFFSET('Raw Data'!CA40,((Info!$M$1-1)*84),0)="","NA",OFFSET('Raw Data'!CA40,((Info!$M$1-1)*84),0))</f>
        <v>NA</v>
      </c>
      <c r="CB40" s="0" t="str">
        <f aca="true">IF(OFFSET('Raw Data'!CB40,((Info!$M$1-1)*84),0)="","NA",OFFSET('Raw Data'!CB40,((Info!$M$1-1)*84),0))</f>
        <v>NA</v>
      </c>
      <c r="CC40" s="0" t="str">
        <f aca="true">IF(OFFSET('Raw Data'!CC40,((Info!$M$1-1)*84),0)="","NA",OFFSET('Raw Data'!CC40,((Info!$M$1-1)*84),0))</f>
        <v>NA</v>
      </c>
      <c r="CD40" s="0" t="str">
        <f aca="true">IF(OFFSET('Raw Data'!CD40,((Info!$M$1-1)*84),0)="","NA",OFFSET('Raw Data'!CD40,((Info!$M$1-1)*84),0))</f>
        <v>NA</v>
      </c>
      <c r="CE40" s="0" t="str">
        <f aca="true">IF(OFFSET('Raw Data'!CE40,((Info!$M$1-1)*84),0)="","NA",OFFSET('Raw Data'!CE40,((Info!$M$1-1)*84),0))</f>
        <v>NA</v>
      </c>
      <c r="CF40" s="0" t="str">
        <f aca="true">IF(OFFSET('Raw Data'!CF40,((Info!$M$1-1)*84),0)="","NA",OFFSET('Raw Data'!CF40,((Info!$M$1-1)*84),0))</f>
        <v>NA</v>
      </c>
      <c r="CG40" s="0" t="str">
        <f aca="true">IF(OFFSET('Raw Data'!CG40,((Info!$M$1-1)*84),0)="","NA",OFFSET('Raw Data'!CG40,((Info!$M$1-1)*84),0))</f>
        <v>NA</v>
      </c>
      <c r="CH40" s="0" t="str">
        <f aca="true">IF(OFFSET('Raw Data'!CH40,((Info!$M$1-1)*84),0)="","NA",OFFSET('Raw Data'!CH40,((Info!$M$1-1)*84),0))</f>
        <v>NA</v>
      </c>
      <c r="CI40" s="0" t="str">
        <f aca="true">IF(OFFSET('Raw Data'!CI40,((Info!$M$1-1)*84),0)="","NA",OFFSET('Raw Data'!CI40,((Info!$M$1-1)*84),0))</f>
        <v>NA</v>
      </c>
      <c r="CJ40" s="0" t="str">
        <f aca="true">IF(OFFSET('Raw Data'!CJ40,((Info!$M$1-1)*84),0)="","NA",OFFSET('Raw Data'!CJ40,((Info!$M$1-1)*84),0))</f>
        <v>NA</v>
      </c>
      <c r="CK40" s="0" t="str">
        <f aca="true">IF(OFFSET('Raw Data'!CK40,((Info!$M$1-1)*84),0)="","NA",OFFSET('Raw Data'!CK40,((Info!$M$1-1)*84),0))</f>
        <v>NA</v>
      </c>
      <c r="CL40" s="0" t="str">
        <f aca="true">IF(OFFSET('Raw Data'!CL40,((Info!$M$1-1)*84),0)="","NA",OFFSET('Raw Data'!CL40,((Info!$M$1-1)*84),0))</f>
        <v>NA</v>
      </c>
      <c r="CM40" s="0" t="str">
        <f aca="true">IF(OFFSET('Raw Data'!CM40,((Info!$M$1-1)*84),0)="","NA",OFFSET('Raw Data'!CM40,((Info!$M$1-1)*84),0))</f>
        <v>NA</v>
      </c>
      <c r="CN40" s="0" t="str">
        <f aca="true">IF(OFFSET('Raw Data'!CN40,((Info!$M$1-1)*84),0)="","NA",OFFSET('Raw Data'!CN40,((Info!$M$1-1)*84),0))</f>
        <v>NA</v>
      </c>
      <c r="CO40" s="0" t="str">
        <f aca="true">IF(OFFSET('Raw Data'!CO40,((Info!$M$1-1)*84),0)="","NA",OFFSET('Raw Data'!CO40,((Info!$M$1-1)*84),0))</f>
        <v>NA</v>
      </c>
      <c r="CP40" s="0" t="str">
        <f aca="true">IF(OFFSET('Raw Data'!CP40,((Info!$M$1-1)*84),0)="","NA",OFFSET('Raw Data'!CP40,((Info!$M$1-1)*84),0))</f>
        <v>NA</v>
      </c>
      <c r="CQ40" s="0" t="str">
        <f aca="true">IF(OFFSET('Raw Data'!CQ40,((Info!$M$1-1)*84),0)="","NA",OFFSET('Raw Data'!CQ40,((Info!$M$1-1)*84),0))</f>
        <v>NA</v>
      </c>
      <c r="CR40" s="0" t="str">
        <f aca="true">IF(OFFSET('Raw Data'!CR40,((Info!$M$1-1)*84),0)="","NA",OFFSET('Raw Data'!CR40,((Info!$M$1-1)*84),0))</f>
        <v>NA</v>
      </c>
      <c r="CS40" s="0" t="str">
        <f aca="true">IF(OFFSET('Raw Data'!CS40,((Info!$M$1-1)*84),0)="","NA",OFFSET('Raw Data'!CS40,((Info!$M$1-1)*84),0))</f>
        <v>NA</v>
      </c>
      <c r="CT40" s="0" t="str">
        <f aca="true">IF(OFFSET('Raw Data'!CT40,((Info!$M$1-1)*84),0)="","NA",OFFSET('Raw Data'!CT40,((Info!$M$1-1)*84),0))</f>
        <v>NA</v>
      </c>
      <c r="CU40" s="0" t="str">
        <f aca="true">IF(OFFSET('Raw Data'!CU40,((Info!$M$1-1)*84),0)="","NA",OFFSET('Raw Data'!CU40,((Info!$M$1-1)*84),0))</f>
        <v>NA</v>
      </c>
      <c r="CV40" s="0" t="str">
        <f aca="true">IF(OFFSET('Raw Data'!CV40,((Info!$M$1-1)*84),0)="","NA",OFFSET('Raw Data'!CV40,((Info!$M$1-1)*84),0))</f>
        <v>NA</v>
      </c>
      <c r="CW40" s="0" t="str">
        <f aca="true">IF(OFFSET('Raw Data'!CW40,((Info!$M$1-1)*84),0)="","NA",OFFSET('Raw Data'!CW40,((Info!$M$1-1)*84),0))</f>
        <v>NA</v>
      </c>
      <c r="CX40" s="0" t="str">
        <f aca="true">IF(OFFSET('Raw Data'!CX40,((Info!$M$1-1)*84),0)="","NA",OFFSET('Raw Data'!CX40,((Info!$M$1-1)*84),0))</f>
        <v>NA</v>
      </c>
      <c r="CY40" s="0" t="str">
        <f aca="true">IF(OFFSET('Raw Data'!CY40,((Info!$M$1-1)*84),0)="","NA",OFFSET('Raw Data'!CY40,((Info!$M$1-1)*84),0))</f>
        <v>NA</v>
      </c>
      <c r="CZ40" s="0" t="str">
        <f aca="true">IF(OFFSET('Raw Data'!CZ40,((Info!$M$1-1)*84),0)="","NA",OFFSET('Raw Data'!CZ40,((Info!$M$1-1)*84),0))</f>
        <v>NA</v>
      </c>
      <c r="DA40" s="0" t="str">
        <f aca="true">IF(OFFSET('Raw Data'!DA40,((Info!$M$1-1)*84),0)="","NA",OFFSET('Raw Data'!DA40,((Info!$M$1-1)*84),0))</f>
        <v>NA</v>
      </c>
      <c r="DB40" s="0" t="str">
        <f aca="true">IF(OFFSET('Raw Data'!DB40,((Info!$M$1-1)*84),0)="","NA",OFFSET('Raw Data'!DB40,((Info!$M$1-1)*84),0))</f>
        <v>NA</v>
      </c>
      <c r="DC40" s="0" t="str">
        <f aca="true">IF(OFFSET('Raw Data'!DC40,((Info!$M$1-1)*84),0)="","NA",OFFSET('Raw Data'!DC40,((Info!$M$1-1)*84),0))</f>
        <v>NA</v>
      </c>
      <c r="DD40" s="0" t="str">
        <f aca="true">IF(OFFSET('Raw Data'!DD40,((Info!$M$1-1)*84),0)="","NA",OFFSET('Raw Data'!DD40,((Info!$M$1-1)*84),0))</f>
        <v>NA</v>
      </c>
      <c r="DE40" s="0" t="str">
        <f aca="true">IF(OFFSET('Raw Data'!DE40,((Info!$M$1-1)*84),0)="","NA",OFFSET('Raw Data'!DE40,((Info!$M$1-1)*84),0))</f>
        <v>NA</v>
      </c>
      <c r="DF40" s="0" t="str">
        <f aca="true">IF(OFFSET('Raw Data'!DF40,((Info!$M$1-1)*84),0)="","NA",OFFSET('Raw Data'!DF40,((Info!$M$1-1)*84),0))</f>
        <v>NA</v>
      </c>
      <c r="DG40" s="0" t="str">
        <f aca="true">IF(OFFSET('Raw Data'!DG40,((Info!$M$1-1)*84),0)="","NA",OFFSET('Raw Data'!DG40,((Info!$M$1-1)*84),0))</f>
        <v>NA</v>
      </c>
      <c r="DH40" s="0" t="str">
        <f aca="true">IF(OFFSET('Raw Data'!DH40,((Info!$M$1-1)*84),0)="","NA",OFFSET('Raw Data'!DH40,((Info!$M$1-1)*84),0))</f>
        <v>NA</v>
      </c>
      <c r="DI40" s="0" t="str">
        <f aca="true">IF(OFFSET('Raw Data'!DI40,((Info!$M$1-1)*84),0)="","NA",OFFSET('Raw Data'!DI40,((Info!$M$1-1)*84),0))</f>
        <v>NA</v>
      </c>
      <c r="DJ40" s="0" t="str">
        <f aca="true">IF(OFFSET('Raw Data'!DJ40,((Info!$M$1-1)*84),0)="","NA",OFFSET('Raw Data'!DJ40,((Info!$M$1-1)*84),0))</f>
        <v>NA</v>
      </c>
      <c r="DK40" s="0" t="str">
        <f aca="true">IF(OFFSET('Raw Data'!DK40,((Info!$M$1-1)*84),0)="","NA",OFFSET('Raw Data'!DK40,((Info!$M$1-1)*84),0))</f>
        <v>NA</v>
      </c>
      <c r="DL40" s="0" t="str">
        <f aca="true">IF(OFFSET('Raw Data'!DL40,((Info!$M$1-1)*84),0)="","NA",OFFSET('Raw Data'!DL40,((Info!$M$1-1)*84),0))</f>
        <v>NA</v>
      </c>
      <c r="DM40" s="0" t="str">
        <f aca="true">IF(OFFSET('Raw Data'!DM40,((Info!$M$1-1)*84),0)="","NA",OFFSET('Raw Data'!DM40,((Info!$M$1-1)*84),0))</f>
        <v>NA</v>
      </c>
      <c r="DN40" s="0" t="str">
        <f aca="true">IF(OFFSET('Raw Data'!DN40,((Info!$M$1-1)*84),0)="","NA",OFFSET('Raw Data'!DN40,((Info!$M$1-1)*84),0))</f>
        <v>NA</v>
      </c>
      <c r="DO40" s="0" t="str">
        <f aca="true">IF(OFFSET('Raw Data'!DO40,((Info!$M$1-1)*84),0)="","NA",OFFSET('Raw Data'!DO40,((Info!$M$1-1)*84),0))</f>
        <v>NA</v>
      </c>
      <c r="DP40" s="0" t="str">
        <f aca="true">IF(OFFSET('Raw Data'!DP40,((Info!$M$1-1)*84),0)="","NA",OFFSET('Raw Data'!DP40,((Info!$M$1-1)*84),0))</f>
        <v>NA</v>
      </c>
      <c r="DQ40" s="0" t="str">
        <f aca="true">IF(OFFSET('Raw Data'!DQ40,((Info!$M$1-1)*84),0)="","NA",OFFSET('Raw Data'!DQ40,((Info!$M$1-1)*84),0))</f>
        <v>NA</v>
      </c>
      <c r="DR40" s="0" t="str">
        <f aca="true">IF(OFFSET('Raw Data'!DR40,((Info!$M$1-1)*84),0)="","NA",OFFSET('Raw Data'!DR40,((Info!$M$1-1)*84),0))</f>
        <v>NA</v>
      </c>
      <c r="DS40" s="0" t="str">
        <f aca="true">IF(OFFSET('Raw Data'!DS40,((Info!$M$1-1)*84),0)="","NA",OFFSET('Raw Data'!DS40,((Info!$M$1-1)*84),0))</f>
        <v>NA</v>
      </c>
      <c r="DT40" s="0" t="str">
        <f aca="true">IF(OFFSET('Raw Data'!DT40,((Info!$M$1-1)*84),0)="","NA",OFFSET('Raw Data'!DT40,((Info!$M$1-1)*84),0))</f>
        <v>NA</v>
      </c>
      <c r="DU40" s="0" t="str">
        <f aca="true">IF(OFFSET('Raw Data'!DU40,((Info!$M$1-1)*84),0)="","NA",OFFSET('Raw Data'!DU40,((Info!$M$1-1)*84),0))</f>
        <v>NA</v>
      </c>
      <c r="DV40" s="0" t="str">
        <f aca="true">IF(OFFSET('Raw Data'!DV40,((Info!$M$1-1)*84),0)="","NA",OFFSET('Raw Data'!DV40,((Info!$M$1-1)*84),0))</f>
        <v>NA</v>
      </c>
      <c r="DW40" s="0" t="str">
        <f aca="true">IF(OFFSET('Raw Data'!DW40,((Info!$M$1-1)*84),0)="","NA",OFFSET('Raw Data'!DW40,((Info!$M$1-1)*84),0))</f>
        <v>NA</v>
      </c>
      <c r="DX40" s="0" t="str">
        <f aca="true">IF(OFFSET('Raw Data'!DX40,((Info!$M$1-1)*84),0)="","NA",OFFSET('Raw Data'!DX40,((Info!$M$1-1)*84),0))</f>
        <v>NA</v>
      </c>
      <c r="DY40" s="0" t="str">
        <f aca="true">IF(OFFSET('Raw Data'!DY40,((Info!$M$1-1)*84),0)="","NA",OFFSET('Raw Data'!DY40,((Info!$M$1-1)*84),0))</f>
        <v>NA</v>
      </c>
      <c r="DZ40" s="0" t="str">
        <f aca="true">IF(OFFSET('Raw Data'!DZ40,((Info!$M$1-1)*84),0)="","NA",OFFSET('Raw Data'!DZ40,((Info!$M$1-1)*84),0))</f>
        <v>NA</v>
      </c>
      <c r="EA40" s="0" t="str">
        <f aca="true">IF(OFFSET('Raw Data'!EA40,((Info!$M$1-1)*84),0)="","NA",OFFSET('Raw Data'!EA40,((Info!$M$1-1)*84),0))</f>
        <v>NA</v>
      </c>
      <c r="EB40" s="0" t="str">
        <f aca="true">IF(OFFSET('Raw Data'!EB40,((Info!$M$1-1)*84),0)="","NA",OFFSET('Raw Data'!EB40,((Info!$M$1-1)*84),0))</f>
        <v>NA</v>
      </c>
      <c r="EC40" s="0" t="str">
        <f aca="true">IF(OFFSET('Raw Data'!EC40,((Info!$M$1-1)*84),0)="","NA",OFFSET('Raw Data'!EC40,((Info!$M$1-1)*84),0))</f>
        <v>NA</v>
      </c>
      <c r="ED40" s="0" t="str">
        <f aca="true">IF(OFFSET('Raw Data'!ED40,((Info!$M$1-1)*84),0)="","NA",OFFSET('Raw Data'!ED40,((Info!$M$1-1)*84),0))</f>
        <v>NA</v>
      </c>
      <c r="EE40" s="0" t="str">
        <f aca="true">IF(OFFSET('Raw Data'!EE40,((Info!$M$1-1)*84),0)="","NA",OFFSET('Raw Data'!EE40,((Info!$M$1-1)*84),0))</f>
        <v>NA</v>
      </c>
      <c r="EF40" s="0" t="str">
        <f aca="true">IF(OFFSET('Raw Data'!EF40,((Info!$M$1-1)*84),0)="","NA",OFFSET('Raw Data'!EF40,((Info!$M$1-1)*84),0))</f>
        <v>NA</v>
      </c>
      <c r="EG40" s="0" t="str">
        <f aca="true">IF(OFFSET('Raw Data'!EG40,((Info!$M$1-1)*84),0)="","NA",OFFSET('Raw Data'!EG40,((Info!$M$1-1)*84),0))</f>
        <v>NA</v>
      </c>
      <c r="EH40" s="0" t="str">
        <f aca="true">IF(OFFSET('Raw Data'!EH40,((Info!$M$1-1)*84),0)="","NA",OFFSET('Raw Data'!EH40,((Info!$M$1-1)*84),0))</f>
        <v>NA</v>
      </c>
      <c r="EI40" s="0" t="str">
        <f aca="true">IF(OFFSET('Raw Data'!EI40,((Info!$M$1-1)*84),0)="","NA",OFFSET('Raw Data'!EI40,((Info!$M$1-1)*84),0))</f>
        <v>NA</v>
      </c>
      <c r="EJ40" s="0" t="str">
        <f aca="true">IF(OFFSET('Raw Data'!EJ40,((Info!$M$1-1)*84),0)="","NA",OFFSET('Raw Data'!EJ40,((Info!$M$1-1)*84),0))</f>
        <v>NA</v>
      </c>
      <c r="EK40" s="0" t="str">
        <f aca="true">IF(OFFSET('Raw Data'!EK40,((Info!$M$1-1)*84),0)="","NA",OFFSET('Raw Data'!EK40,((Info!$M$1-1)*84),0))</f>
        <v>NA</v>
      </c>
      <c r="EL40" s="0" t="str">
        <f aca="true">IF(OFFSET('Raw Data'!EL40,((Info!$M$1-1)*84),0)="","NA",OFFSET('Raw Data'!EL40,((Info!$M$1-1)*84),0))</f>
        <v>NA</v>
      </c>
      <c r="EM40" s="0" t="str">
        <f aca="true">IF(OFFSET('Raw Data'!EM40,((Info!$M$1-1)*84),0)="","NA",OFFSET('Raw Data'!EM40,((Info!$M$1-1)*84),0))</f>
        <v>NA</v>
      </c>
      <c r="EN40" s="0" t="str">
        <f aca="true">IF(OFFSET('Raw Data'!EN40,((Info!$M$1-1)*84),0)="","NA",OFFSET('Raw Data'!EN40,((Info!$M$1-1)*84),0))</f>
        <v>NA</v>
      </c>
      <c r="EO40" s="0" t="str">
        <f aca="true">IF(OFFSET('Raw Data'!EO40,((Info!$M$1-1)*84),0)="","NA",OFFSET('Raw Data'!EO40,((Info!$M$1-1)*84),0))</f>
        <v>NA</v>
      </c>
      <c r="EP40" s="0" t="str">
        <f aca="true">IF(OFFSET('Raw Data'!EP40,((Info!$M$1-1)*84),0)="","NA",OFFSET('Raw Data'!EP40,((Info!$M$1-1)*84),0))</f>
        <v>NA</v>
      </c>
      <c r="EQ40" s="0" t="str">
        <f aca="true">IF(OFFSET('Raw Data'!EQ40,((Info!$M$1-1)*84),0)="","NA",OFFSET('Raw Data'!EQ40,((Info!$M$1-1)*84),0))</f>
        <v>NA</v>
      </c>
      <c r="ER40" s="0" t="str">
        <f aca="true">IF(OFFSET('Raw Data'!ER40,((Info!$M$1-1)*84),0)="","NA",OFFSET('Raw Data'!ER40,((Info!$M$1-1)*84),0))</f>
        <v>NA</v>
      </c>
      <c r="ES40" s="0" t="str">
        <f aca="true">IF(OFFSET('Raw Data'!ES40,((Info!$M$1-1)*84),0)="","NA",OFFSET('Raw Data'!ES40,((Info!$M$1-1)*84),0))</f>
        <v>NA</v>
      </c>
      <c r="ET40" s="0" t="str">
        <f aca="true">IF(OFFSET('Raw Data'!ET40,((Info!$M$1-1)*84),0)="","NA",OFFSET('Raw Data'!ET40,((Info!$M$1-1)*84),0))</f>
        <v>NA</v>
      </c>
      <c r="EU40" s="0" t="str">
        <f aca="true">IF(OFFSET('Raw Data'!EU40,((Info!$M$1-1)*84),0)="","NA",OFFSET('Raw Data'!EU40,((Info!$M$1-1)*84),0))</f>
        <v>NA</v>
      </c>
      <c r="EV40" s="0" t="str">
        <f aca="true">IF(OFFSET('Raw Data'!EV40,((Info!$M$1-1)*84),0)="","NA",OFFSET('Raw Data'!EV40,((Info!$M$1-1)*84),0))</f>
        <v>NA</v>
      </c>
      <c r="EW40" s="0" t="str">
        <f aca="true">IF(OFFSET('Raw Data'!EW40,((Info!$M$1-1)*84),0)="","NA",OFFSET('Raw Data'!EW40,((Info!$M$1-1)*84),0))</f>
        <v>NA</v>
      </c>
      <c r="EX40" s="0" t="str">
        <f aca="true">IF(OFFSET('Raw Data'!EX40,((Info!$M$1-1)*84),0)="","NA",OFFSET('Raw Data'!EX40,((Info!$M$1-1)*84),0))</f>
        <v>NA</v>
      </c>
      <c r="EY40" s="0" t="str">
        <f aca="true">IF(OFFSET('Raw Data'!EY40,((Info!$M$1-1)*84),0)="","NA",OFFSET('Raw Data'!EY40,((Info!$M$1-1)*84),0))</f>
        <v>NA</v>
      </c>
      <c r="EZ40" s="0" t="str">
        <f aca="true">IF(OFFSET('Raw Data'!EZ40,((Info!$M$1-1)*84),0)="","NA",OFFSET('Raw Data'!EZ40,((Info!$M$1-1)*84),0))</f>
        <v>NA</v>
      </c>
      <c r="FA40" s="0" t="str">
        <f aca="true">IF(OFFSET('Raw Data'!FA40,((Info!$M$1-1)*84),0)="","NA",OFFSET('Raw Data'!FA40,((Info!$M$1-1)*84),0))</f>
        <v>NA</v>
      </c>
      <c r="FB40" s="0" t="str">
        <f aca="true">IF(OFFSET('Raw Data'!FB40,((Info!$M$1-1)*84),0)="","NA",OFFSET('Raw Data'!FB40,((Info!$M$1-1)*84),0))</f>
        <v>NA</v>
      </c>
      <c r="FC40" s="0" t="str">
        <f aca="true">IF(OFFSET('Raw Data'!FC40,((Info!$M$1-1)*84),0)="","NA",OFFSET('Raw Data'!FC40,((Info!$M$1-1)*84),0))</f>
        <v>NA</v>
      </c>
      <c r="FD40" s="0" t="str">
        <f aca="true">IF(OFFSET('Raw Data'!FD40,((Info!$M$1-1)*84),0)="","NA",OFFSET('Raw Data'!FD40,((Info!$M$1-1)*84),0))</f>
        <v>NA</v>
      </c>
      <c r="FE40" s="0" t="str">
        <f aca="true">IF(OFFSET('Raw Data'!FE40,((Info!$M$1-1)*84),0)="","NA",OFFSET('Raw Data'!FE40,((Info!$M$1-1)*84),0))</f>
        <v>NA</v>
      </c>
      <c r="FF40" s="0" t="str">
        <f aca="true">IF(OFFSET('Raw Data'!FF40,((Info!$M$1-1)*84),0)="","NA",OFFSET('Raw Data'!FF40,((Info!$M$1-1)*84),0))</f>
        <v>NA</v>
      </c>
      <c r="FG40" s="0" t="str">
        <f aca="true">IF(OFFSET('Raw Data'!FG40,((Info!$M$1-1)*84),0)="","NA",OFFSET('Raw Data'!FG40,((Info!$M$1-1)*84),0))</f>
        <v>NA</v>
      </c>
      <c r="FH40" s="0" t="str">
        <f aca="true">IF(OFFSET('Raw Data'!FH40,((Info!$M$1-1)*84),0)="","NA",OFFSET('Raw Data'!FH40,((Info!$M$1-1)*84),0))</f>
        <v>NA</v>
      </c>
      <c r="FI40" s="0" t="str">
        <f aca="true">IF(OFFSET('Raw Data'!FI40,((Info!$M$1-1)*84),0)="","NA",OFFSET('Raw Data'!FI40,((Info!$M$1-1)*84),0))</f>
        <v>NA</v>
      </c>
      <c r="FJ40" s="0" t="str">
        <f aca="true">IF(OFFSET('Raw Data'!FJ40,((Info!$M$1-1)*84),0)="","NA",OFFSET('Raw Data'!FJ40,((Info!$M$1-1)*84),0))</f>
        <v>NA</v>
      </c>
      <c r="FK40" s="0" t="str">
        <f aca="true">IF(OFFSET('Raw Data'!FK40,((Info!$M$1-1)*84),0)="","NA",OFFSET('Raw Data'!FK40,((Info!$M$1-1)*84),0))</f>
        <v>NA</v>
      </c>
      <c r="FL40" s="0" t="str">
        <f aca="true">IF(OFFSET('Raw Data'!FL40,((Info!$M$1-1)*84),0)="","NA",OFFSET('Raw Data'!FL40,((Info!$M$1-1)*84),0))</f>
        <v>NA</v>
      </c>
      <c r="FM40" s="0" t="str">
        <f aca="true">IF(OFFSET('Raw Data'!FM40,((Info!$M$1-1)*84),0)="","NA",OFFSET('Raw Data'!FM40,((Info!$M$1-1)*84),0))</f>
        <v>NA</v>
      </c>
      <c r="FN40" s="0" t="str">
        <f aca="true">IF(OFFSET('Raw Data'!FN40,((Info!$M$1-1)*84),0)="","NA",OFFSET('Raw Data'!FN40,((Info!$M$1-1)*84),0))</f>
        <v>NA</v>
      </c>
      <c r="FO40" s="0" t="str">
        <f aca="true">IF(OFFSET('Raw Data'!FO40,((Info!$M$1-1)*84),0)="","NA",OFFSET('Raw Data'!FO40,((Info!$M$1-1)*84),0))</f>
        <v>NA</v>
      </c>
      <c r="FP40" s="0" t="str">
        <f aca="true">IF(OFFSET('Raw Data'!FP40,((Info!$M$1-1)*84),0)="","NA",OFFSET('Raw Data'!FP40,((Info!$M$1-1)*84),0))</f>
        <v>NA</v>
      </c>
      <c r="FQ40" s="0" t="str">
        <f aca="true">IF(OFFSET('Raw Data'!FQ40,((Info!$M$1-1)*84),0)="","NA",OFFSET('Raw Data'!FQ40,((Info!$M$1-1)*84),0))</f>
        <v>NA</v>
      </c>
      <c r="FR40" s="0" t="str">
        <f aca="true">IF(OFFSET('Raw Data'!FR40,((Info!$M$1-1)*84),0)="","NA",OFFSET('Raw Data'!FR40,((Info!$M$1-1)*84),0))</f>
        <v>NA</v>
      </c>
      <c r="FS40" s="0" t="str">
        <f aca="true">IF(OFFSET('Raw Data'!FS40,((Info!$M$1-1)*84),0)="","NA",OFFSET('Raw Data'!FS40,((Info!$M$1-1)*84),0))</f>
        <v>NA</v>
      </c>
      <c r="FT40" s="0" t="str">
        <f aca="true">IF(OFFSET('Raw Data'!FT40,((Info!$M$1-1)*84),0)="","NA",OFFSET('Raw Data'!FT40,((Info!$M$1-1)*84),0))</f>
        <v>NA</v>
      </c>
      <c r="FU40" s="0" t="str">
        <f aca="true">IF(OFFSET('Raw Data'!FU40,((Info!$M$1-1)*84),0)="","NA",OFFSET('Raw Data'!FU40,((Info!$M$1-1)*84),0))</f>
        <v>NA</v>
      </c>
      <c r="FV40" s="0" t="str">
        <f aca="true">IF(OFFSET('Raw Data'!FV40,((Info!$M$1-1)*84),0)="","NA",OFFSET('Raw Data'!FV40,((Info!$M$1-1)*84),0))</f>
        <v>NA</v>
      </c>
      <c r="FW40" s="0" t="str">
        <f aca="true">IF(OFFSET('Raw Data'!FW40,((Info!$M$1-1)*84),0)="","NA",OFFSET('Raw Data'!FW40,((Info!$M$1-1)*84),0))</f>
        <v>NA</v>
      </c>
      <c r="FX40" s="0" t="str">
        <f aca="true">IF(OFFSET('Raw Data'!FX40,((Info!$M$1-1)*84),0)="","NA",OFFSET('Raw Data'!FX40,((Info!$M$1-1)*84),0))</f>
        <v>NA</v>
      </c>
      <c r="FY40" s="0" t="str">
        <f aca="true">IF(OFFSET('Raw Data'!FY40,((Info!$M$1-1)*84),0)="","NA",OFFSET('Raw Data'!FY40,((Info!$M$1-1)*84),0))</f>
        <v>NA</v>
      </c>
      <c r="FZ40" s="0" t="str">
        <f aca="true">IF(OFFSET('Raw Data'!FZ40,((Info!$M$1-1)*84),0)="","NA",OFFSET('Raw Data'!FZ40,((Info!$M$1-1)*84),0))</f>
        <v>NA</v>
      </c>
      <c r="GA40" s="0" t="str">
        <f aca="true">IF(OFFSET('Raw Data'!GA40,((Info!$M$1-1)*84),0)="","NA",OFFSET('Raw Data'!GA40,((Info!$M$1-1)*84),0))</f>
        <v>NA</v>
      </c>
      <c r="GB40" s="0" t="str">
        <f aca="true">IF(OFFSET('Raw Data'!GB40,((Info!$M$1-1)*84),0)="","NA",OFFSET('Raw Data'!GB40,((Info!$M$1-1)*84),0))</f>
        <v>NA</v>
      </c>
      <c r="GC40" s="0" t="str">
        <f aca="true">IF(OFFSET('Raw Data'!GC40,((Info!$M$1-1)*84),0)="","NA",OFFSET('Raw Data'!GC40,((Info!$M$1-1)*84),0))</f>
        <v>NA</v>
      </c>
      <c r="GD40" s="0" t="str">
        <f aca="true">IF(OFFSET('Raw Data'!GD40,((Info!$M$1-1)*84),0)="","NA",OFFSET('Raw Data'!GD40,((Info!$M$1-1)*84),0))</f>
        <v>NA</v>
      </c>
      <c r="GE40" s="0" t="str">
        <f aca="true">IF(OFFSET('Raw Data'!GE40,((Info!$M$1-1)*84),0)="","NA",OFFSET('Raw Data'!GE40,((Info!$M$1-1)*84),0))</f>
        <v>NA</v>
      </c>
      <c r="GF40" s="0" t="str">
        <f aca="true">IF(OFFSET('Raw Data'!GF40,((Info!$M$1-1)*84),0)="","NA",OFFSET('Raw Data'!GF40,((Info!$M$1-1)*84),0))</f>
        <v>NA</v>
      </c>
      <c r="GG40" s="0" t="str">
        <f aca="true">IF(OFFSET('Raw Data'!GG40,((Info!$M$1-1)*84),0)="","NA",OFFSET('Raw Data'!GG40,((Info!$M$1-1)*84),0))</f>
        <v>NA</v>
      </c>
      <c r="GH40" s="0" t="str">
        <f aca="true">IF(OFFSET('Raw Data'!GH40,((Info!$M$1-1)*84),0)="","NA",OFFSET('Raw Data'!GH40,((Info!$M$1-1)*84),0))</f>
        <v>NA</v>
      </c>
      <c r="GI40" s="0" t="str">
        <f aca="true">IF(OFFSET('Raw Data'!GI40,((Info!$M$1-1)*84),0)="","NA",OFFSET('Raw Data'!GI40,((Info!$M$1-1)*84),0))</f>
        <v>NA</v>
      </c>
      <c r="GJ40" s="0" t="str">
        <f aca="true">IF(OFFSET('Raw Data'!GJ40,((Info!$M$1-1)*84),0)="","NA",OFFSET('Raw Data'!GJ40,((Info!$M$1-1)*84),0))</f>
        <v>NA</v>
      </c>
      <c r="GK40" s="0" t="str">
        <f aca="true">IF(OFFSET('Raw Data'!GK40,((Info!$M$1-1)*84),0)="","NA",OFFSET('Raw Data'!GK40,((Info!$M$1-1)*84),0))</f>
        <v>NA</v>
      </c>
    </row>
    <row r="41" customFormat="false" ht="12.75" hidden="false" customHeight="false" outlineLevel="0" collapsed="false">
      <c r="AV41" s="0" t="str">
        <f aca="true">IF(OFFSET('Raw Data'!AV41,((Info!$M$1-1)*84),0)="","NA",OFFSET('Raw Data'!AV41,((Info!$M$1-1)*84),0))</f>
        <v>NA</v>
      </c>
      <c r="AW41" s="0" t="str">
        <f aca="true">IF(OFFSET('Raw Data'!AW41,((Info!$M$1-1)*84),0)="","NA",OFFSET('Raw Data'!AW41,((Info!$M$1-1)*84),0))</f>
        <v>NA</v>
      </c>
      <c r="AX41" s="0" t="str">
        <f aca="true">IF(OFFSET('Raw Data'!AX41,((Info!$M$1-1)*84),0)="","NA",OFFSET('Raw Data'!AX41,((Info!$M$1-1)*84),0))</f>
        <v>NA</v>
      </c>
      <c r="AY41" s="0" t="str">
        <f aca="true">IF(OFFSET('Raw Data'!AY41,((Info!$M$1-1)*84),0)="","NA",OFFSET('Raw Data'!AY41,((Info!$M$1-1)*84),0))</f>
        <v>NA</v>
      </c>
      <c r="AZ41" s="0" t="str">
        <f aca="true">IF(OFFSET('Raw Data'!AZ41,((Info!$M$1-1)*84),0)="","NA",OFFSET('Raw Data'!AZ41,((Info!$M$1-1)*84),0))</f>
        <v>NA</v>
      </c>
      <c r="BA41" s="0" t="str">
        <f aca="true">IF(OFFSET('Raw Data'!BA41,((Info!$M$1-1)*84),0)="","NA",OFFSET('Raw Data'!BA41,((Info!$M$1-1)*84),0))</f>
        <v>NA</v>
      </c>
      <c r="BB41" s="0" t="str">
        <f aca="true">IF(OFFSET('Raw Data'!BB41,((Info!$M$1-1)*84),0)="","NA",OFFSET('Raw Data'!BB41,((Info!$M$1-1)*84),0))</f>
        <v>NA</v>
      </c>
      <c r="BC41" s="0" t="str">
        <f aca="true">IF(OFFSET('Raw Data'!BC41,((Info!$M$1-1)*84),0)="","NA",OFFSET('Raw Data'!BC41,((Info!$M$1-1)*84),0))</f>
        <v>NA</v>
      </c>
      <c r="BD41" s="0" t="str">
        <f aca="true">IF(OFFSET('Raw Data'!BD41,((Info!$M$1-1)*84),0)="","NA",OFFSET('Raw Data'!BD41,((Info!$M$1-1)*84),0))</f>
        <v>NA</v>
      </c>
      <c r="BE41" s="0" t="str">
        <f aca="true">IF(OFFSET('Raw Data'!BE41,((Info!$M$1-1)*84),0)="","NA",OFFSET('Raw Data'!BE41,((Info!$M$1-1)*84),0))</f>
        <v>NA</v>
      </c>
      <c r="BF41" s="0" t="str">
        <f aca="true">IF(OFFSET('Raw Data'!BF41,((Info!$M$1-1)*84),0)="","NA",OFFSET('Raw Data'!BF41,((Info!$M$1-1)*84),0))</f>
        <v>NA</v>
      </c>
      <c r="BG41" s="0" t="str">
        <f aca="true">IF(OFFSET('Raw Data'!BG41,((Info!$M$1-1)*84),0)="","NA",OFFSET('Raw Data'!BG41,((Info!$M$1-1)*84),0))</f>
        <v>NA</v>
      </c>
      <c r="BH41" s="0" t="str">
        <f aca="true">IF(OFFSET('Raw Data'!BH41,((Info!$M$1-1)*84),0)="","NA",OFFSET('Raw Data'!BH41,((Info!$M$1-1)*84),0))</f>
        <v>NA</v>
      </c>
      <c r="BI41" s="0" t="str">
        <f aca="true">IF(OFFSET('Raw Data'!BI41,((Info!$M$1-1)*84),0)="","NA",OFFSET('Raw Data'!BI41,((Info!$M$1-1)*84),0))</f>
        <v>NA</v>
      </c>
      <c r="BJ41" s="0" t="str">
        <f aca="true">IF(OFFSET('Raw Data'!BJ41,((Info!$M$1-1)*84),0)="","NA",OFFSET('Raw Data'!BJ41,((Info!$M$1-1)*84),0))</f>
        <v>NA</v>
      </c>
      <c r="BK41" s="0" t="str">
        <f aca="true">IF(OFFSET('Raw Data'!BK41,((Info!$M$1-1)*84),0)="","NA",OFFSET('Raw Data'!BK41,((Info!$M$1-1)*84),0))</f>
        <v>NA</v>
      </c>
      <c r="BL41" s="0" t="str">
        <f aca="true">IF(OFFSET('Raw Data'!BL41,((Info!$M$1-1)*84),0)="","NA",OFFSET('Raw Data'!BL41,((Info!$M$1-1)*84),0))</f>
        <v>NA</v>
      </c>
      <c r="BM41" s="0" t="str">
        <f aca="true">IF(OFFSET('Raw Data'!BM41,((Info!$M$1-1)*84),0)="","NA",OFFSET('Raw Data'!BM41,((Info!$M$1-1)*84),0))</f>
        <v>NA</v>
      </c>
      <c r="BN41" s="0" t="str">
        <f aca="true">IF(OFFSET('Raw Data'!BN41,((Info!$M$1-1)*84),0)="","NA",OFFSET('Raw Data'!BN41,((Info!$M$1-1)*84),0))</f>
        <v>NA</v>
      </c>
      <c r="BO41" s="0" t="str">
        <f aca="true">IF(OFFSET('Raw Data'!BO41,((Info!$M$1-1)*84),0)="","NA",OFFSET('Raw Data'!BO41,((Info!$M$1-1)*84),0))</f>
        <v>NA</v>
      </c>
      <c r="BP41" s="0" t="str">
        <f aca="true">IF(OFFSET('Raw Data'!BP41,((Info!$M$1-1)*84),0)="","NA",OFFSET('Raw Data'!BP41,((Info!$M$1-1)*84),0))</f>
        <v>NA</v>
      </c>
      <c r="BQ41" s="0" t="str">
        <f aca="true">IF(OFFSET('Raw Data'!BQ41,((Info!$M$1-1)*84),0)="","NA",OFFSET('Raw Data'!BQ41,((Info!$M$1-1)*84),0))</f>
        <v>NA</v>
      </c>
      <c r="BR41" s="0" t="str">
        <f aca="true">IF(OFFSET('Raw Data'!BR41,((Info!$M$1-1)*84),0)="","NA",OFFSET('Raw Data'!BR41,((Info!$M$1-1)*84),0))</f>
        <v>NA</v>
      </c>
      <c r="BS41" s="0" t="str">
        <f aca="true">IF(OFFSET('Raw Data'!BS41,((Info!$M$1-1)*84),0)="","NA",OFFSET('Raw Data'!BS41,((Info!$M$1-1)*84),0))</f>
        <v>NA</v>
      </c>
      <c r="BT41" s="0" t="str">
        <f aca="true">IF(OFFSET('Raw Data'!BT41,((Info!$M$1-1)*84),0)="","NA",OFFSET('Raw Data'!BT41,((Info!$M$1-1)*84),0))</f>
        <v>NA</v>
      </c>
      <c r="BU41" s="0" t="str">
        <f aca="true">IF(OFFSET('Raw Data'!BU41,((Info!$M$1-1)*84),0)="","NA",OFFSET('Raw Data'!BU41,((Info!$M$1-1)*84),0))</f>
        <v>NA</v>
      </c>
      <c r="BV41" s="0" t="str">
        <f aca="true">IF(OFFSET('Raw Data'!BV41,((Info!$M$1-1)*84),0)="","NA",OFFSET('Raw Data'!BV41,((Info!$M$1-1)*84),0))</f>
        <v>NA</v>
      </c>
      <c r="BW41" s="0" t="str">
        <f aca="true">IF(OFFSET('Raw Data'!BW41,((Info!$M$1-1)*84),0)="","NA",OFFSET('Raw Data'!BW41,((Info!$M$1-1)*84),0))</f>
        <v>NA</v>
      </c>
      <c r="BX41" s="0" t="str">
        <f aca="true">IF(OFFSET('Raw Data'!BX41,((Info!$M$1-1)*84),0)="","NA",OFFSET('Raw Data'!BX41,((Info!$M$1-1)*84),0))</f>
        <v>NA</v>
      </c>
      <c r="BY41" s="0" t="str">
        <f aca="true">IF(OFFSET('Raw Data'!BY41,((Info!$M$1-1)*84),0)="","NA",OFFSET('Raw Data'!BY41,((Info!$M$1-1)*84),0))</f>
        <v>NA</v>
      </c>
      <c r="BZ41" s="0" t="str">
        <f aca="true">IF(OFFSET('Raw Data'!BZ41,((Info!$M$1-1)*84),0)="","NA",OFFSET('Raw Data'!BZ41,((Info!$M$1-1)*84),0))</f>
        <v>NA</v>
      </c>
      <c r="CA41" s="0" t="str">
        <f aca="true">IF(OFFSET('Raw Data'!CA41,((Info!$M$1-1)*84),0)="","NA",OFFSET('Raw Data'!CA41,((Info!$M$1-1)*84),0))</f>
        <v>NA</v>
      </c>
      <c r="CB41" s="0" t="str">
        <f aca="true">IF(OFFSET('Raw Data'!CB41,((Info!$M$1-1)*84),0)="","NA",OFFSET('Raw Data'!CB41,((Info!$M$1-1)*84),0))</f>
        <v>NA</v>
      </c>
      <c r="CC41" s="0" t="str">
        <f aca="true">IF(OFFSET('Raw Data'!CC41,((Info!$M$1-1)*84),0)="","NA",OFFSET('Raw Data'!CC41,((Info!$M$1-1)*84),0))</f>
        <v>NA</v>
      </c>
      <c r="CD41" s="0" t="str">
        <f aca="true">IF(OFFSET('Raw Data'!CD41,((Info!$M$1-1)*84),0)="","NA",OFFSET('Raw Data'!CD41,((Info!$M$1-1)*84),0))</f>
        <v>NA</v>
      </c>
      <c r="CE41" s="0" t="str">
        <f aca="true">IF(OFFSET('Raw Data'!CE41,((Info!$M$1-1)*84),0)="","NA",OFFSET('Raw Data'!CE41,((Info!$M$1-1)*84),0))</f>
        <v>NA</v>
      </c>
      <c r="CF41" s="0" t="str">
        <f aca="true">IF(OFFSET('Raw Data'!CF41,((Info!$M$1-1)*84),0)="","NA",OFFSET('Raw Data'!CF41,((Info!$M$1-1)*84),0))</f>
        <v>NA</v>
      </c>
      <c r="CG41" s="0" t="str">
        <f aca="true">IF(OFFSET('Raw Data'!CG41,((Info!$M$1-1)*84),0)="","NA",OFFSET('Raw Data'!CG41,((Info!$M$1-1)*84),0))</f>
        <v>NA</v>
      </c>
      <c r="CH41" s="0" t="str">
        <f aca="true">IF(OFFSET('Raw Data'!CH41,((Info!$M$1-1)*84),0)="","NA",OFFSET('Raw Data'!CH41,((Info!$M$1-1)*84),0))</f>
        <v>NA</v>
      </c>
      <c r="CI41" s="0" t="str">
        <f aca="true">IF(OFFSET('Raw Data'!CI41,((Info!$M$1-1)*84),0)="","NA",OFFSET('Raw Data'!CI41,((Info!$M$1-1)*84),0))</f>
        <v>NA</v>
      </c>
      <c r="CJ41" s="0" t="str">
        <f aca="true">IF(OFFSET('Raw Data'!CJ41,((Info!$M$1-1)*84),0)="","NA",OFFSET('Raw Data'!CJ41,((Info!$M$1-1)*84),0))</f>
        <v>NA</v>
      </c>
      <c r="CK41" s="0" t="str">
        <f aca="true">IF(OFFSET('Raw Data'!CK41,((Info!$M$1-1)*84),0)="","NA",OFFSET('Raw Data'!CK41,((Info!$M$1-1)*84),0))</f>
        <v>NA</v>
      </c>
      <c r="CL41" s="0" t="str">
        <f aca="true">IF(OFFSET('Raw Data'!CL41,((Info!$M$1-1)*84),0)="","NA",OFFSET('Raw Data'!CL41,((Info!$M$1-1)*84),0))</f>
        <v>NA</v>
      </c>
      <c r="CM41" s="0" t="str">
        <f aca="true">IF(OFFSET('Raw Data'!CM41,((Info!$M$1-1)*84),0)="","NA",OFFSET('Raw Data'!CM41,((Info!$M$1-1)*84),0))</f>
        <v>NA</v>
      </c>
      <c r="CN41" s="0" t="str">
        <f aca="true">IF(OFFSET('Raw Data'!CN41,((Info!$M$1-1)*84),0)="","NA",OFFSET('Raw Data'!CN41,((Info!$M$1-1)*84),0))</f>
        <v>NA</v>
      </c>
      <c r="CO41" s="0" t="str">
        <f aca="true">IF(OFFSET('Raw Data'!CO41,((Info!$M$1-1)*84),0)="","NA",OFFSET('Raw Data'!CO41,((Info!$M$1-1)*84),0))</f>
        <v>NA</v>
      </c>
      <c r="CP41" s="0" t="str">
        <f aca="true">IF(OFFSET('Raw Data'!CP41,((Info!$M$1-1)*84),0)="","NA",OFFSET('Raw Data'!CP41,((Info!$M$1-1)*84),0))</f>
        <v>NA</v>
      </c>
      <c r="CQ41" s="0" t="str">
        <f aca="true">IF(OFFSET('Raw Data'!CQ41,((Info!$M$1-1)*84),0)="","NA",OFFSET('Raw Data'!CQ41,((Info!$M$1-1)*84),0))</f>
        <v>NA</v>
      </c>
      <c r="CR41" s="0" t="str">
        <f aca="true">IF(OFFSET('Raw Data'!CR41,((Info!$M$1-1)*84),0)="","NA",OFFSET('Raw Data'!CR41,((Info!$M$1-1)*84),0))</f>
        <v>NA</v>
      </c>
      <c r="CS41" s="0" t="str">
        <f aca="true">IF(OFFSET('Raw Data'!CS41,((Info!$M$1-1)*84),0)="","NA",OFFSET('Raw Data'!CS41,((Info!$M$1-1)*84),0))</f>
        <v>NA</v>
      </c>
      <c r="CT41" s="0" t="str">
        <f aca="true">IF(OFFSET('Raw Data'!CT41,((Info!$M$1-1)*84),0)="","NA",OFFSET('Raw Data'!CT41,((Info!$M$1-1)*84),0))</f>
        <v>NA</v>
      </c>
      <c r="CU41" s="0" t="str">
        <f aca="true">IF(OFFSET('Raw Data'!CU41,((Info!$M$1-1)*84),0)="","NA",OFFSET('Raw Data'!CU41,((Info!$M$1-1)*84),0))</f>
        <v>NA</v>
      </c>
      <c r="CV41" s="0" t="str">
        <f aca="true">IF(OFFSET('Raw Data'!CV41,((Info!$M$1-1)*84),0)="","NA",OFFSET('Raw Data'!CV41,((Info!$M$1-1)*84),0))</f>
        <v>NA</v>
      </c>
      <c r="CW41" s="0" t="str">
        <f aca="true">IF(OFFSET('Raw Data'!CW41,((Info!$M$1-1)*84),0)="","NA",OFFSET('Raw Data'!CW41,((Info!$M$1-1)*84),0))</f>
        <v>NA</v>
      </c>
      <c r="CX41" s="0" t="str">
        <f aca="true">IF(OFFSET('Raw Data'!CX41,((Info!$M$1-1)*84),0)="","NA",OFFSET('Raw Data'!CX41,((Info!$M$1-1)*84),0))</f>
        <v>NA</v>
      </c>
      <c r="CY41" s="0" t="str">
        <f aca="true">IF(OFFSET('Raw Data'!CY41,((Info!$M$1-1)*84),0)="","NA",OFFSET('Raw Data'!CY41,((Info!$M$1-1)*84),0))</f>
        <v>NA</v>
      </c>
      <c r="CZ41" s="0" t="str">
        <f aca="true">IF(OFFSET('Raw Data'!CZ41,((Info!$M$1-1)*84),0)="","NA",OFFSET('Raw Data'!CZ41,((Info!$M$1-1)*84),0))</f>
        <v>NA</v>
      </c>
      <c r="DA41" s="0" t="str">
        <f aca="true">IF(OFFSET('Raw Data'!DA41,((Info!$M$1-1)*84),0)="","NA",OFFSET('Raw Data'!DA41,((Info!$M$1-1)*84),0))</f>
        <v>NA</v>
      </c>
      <c r="DB41" s="0" t="str">
        <f aca="true">IF(OFFSET('Raw Data'!DB41,((Info!$M$1-1)*84),0)="","NA",OFFSET('Raw Data'!DB41,((Info!$M$1-1)*84),0))</f>
        <v>NA</v>
      </c>
      <c r="DC41" s="0" t="str">
        <f aca="true">IF(OFFSET('Raw Data'!DC41,((Info!$M$1-1)*84),0)="","NA",OFFSET('Raw Data'!DC41,((Info!$M$1-1)*84),0))</f>
        <v>NA</v>
      </c>
      <c r="DD41" s="0" t="str">
        <f aca="true">IF(OFFSET('Raw Data'!DD41,((Info!$M$1-1)*84),0)="","NA",OFFSET('Raw Data'!DD41,((Info!$M$1-1)*84),0))</f>
        <v>NA</v>
      </c>
      <c r="DE41" s="0" t="str">
        <f aca="true">IF(OFFSET('Raw Data'!DE41,((Info!$M$1-1)*84),0)="","NA",OFFSET('Raw Data'!DE41,((Info!$M$1-1)*84),0))</f>
        <v>NA</v>
      </c>
      <c r="DF41" s="0" t="str">
        <f aca="true">IF(OFFSET('Raw Data'!DF41,((Info!$M$1-1)*84),0)="","NA",OFFSET('Raw Data'!DF41,((Info!$M$1-1)*84),0))</f>
        <v>NA</v>
      </c>
      <c r="DG41" s="0" t="str">
        <f aca="true">IF(OFFSET('Raw Data'!DG41,((Info!$M$1-1)*84),0)="","NA",OFFSET('Raw Data'!DG41,((Info!$M$1-1)*84),0))</f>
        <v>NA</v>
      </c>
      <c r="DH41" s="0" t="str">
        <f aca="true">IF(OFFSET('Raw Data'!DH41,((Info!$M$1-1)*84),0)="","NA",OFFSET('Raw Data'!DH41,((Info!$M$1-1)*84),0))</f>
        <v>NA</v>
      </c>
      <c r="DI41" s="0" t="str">
        <f aca="true">IF(OFFSET('Raw Data'!DI41,((Info!$M$1-1)*84),0)="","NA",OFFSET('Raw Data'!DI41,((Info!$M$1-1)*84),0))</f>
        <v>NA</v>
      </c>
      <c r="DJ41" s="0" t="str">
        <f aca="true">IF(OFFSET('Raw Data'!DJ41,((Info!$M$1-1)*84),0)="","NA",OFFSET('Raw Data'!DJ41,((Info!$M$1-1)*84),0))</f>
        <v>NA</v>
      </c>
      <c r="DK41" s="0" t="str">
        <f aca="true">IF(OFFSET('Raw Data'!DK41,((Info!$M$1-1)*84),0)="","NA",OFFSET('Raw Data'!DK41,((Info!$M$1-1)*84),0))</f>
        <v>NA</v>
      </c>
      <c r="DL41" s="0" t="str">
        <f aca="true">IF(OFFSET('Raw Data'!DL41,((Info!$M$1-1)*84),0)="","NA",OFFSET('Raw Data'!DL41,((Info!$M$1-1)*84),0))</f>
        <v>NA</v>
      </c>
      <c r="DM41" s="0" t="str">
        <f aca="true">IF(OFFSET('Raw Data'!DM41,((Info!$M$1-1)*84),0)="","NA",OFFSET('Raw Data'!DM41,((Info!$M$1-1)*84),0))</f>
        <v>NA</v>
      </c>
      <c r="DN41" s="0" t="str">
        <f aca="true">IF(OFFSET('Raw Data'!DN41,((Info!$M$1-1)*84),0)="","NA",OFFSET('Raw Data'!DN41,((Info!$M$1-1)*84),0))</f>
        <v>NA</v>
      </c>
      <c r="DO41" s="0" t="str">
        <f aca="true">IF(OFFSET('Raw Data'!DO41,((Info!$M$1-1)*84),0)="","NA",OFFSET('Raw Data'!DO41,((Info!$M$1-1)*84),0))</f>
        <v>NA</v>
      </c>
      <c r="DP41" s="0" t="str">
        <f aca="true">IF(OFFSET('Raw Data'!DP41,((Info!$M$1-1)*84),0)="","NA",OFFSET('Raw Data'!DP41,((Info!$M$1-1)*84),0))</f>
        <v>NA</v>
      </c>
      <c r="DQ41" s="0" t="str">
        <f aca="true">IF(OFFSET('Raw Data'!DQ41,((Info!$M$1-1)*84),0)="","NA",OFFSET('Raw Data'!DQ41,((Info!$M$1-1)*84),0))</f>
        <v>NA</v>
      </c>
      <c r="DR41" s="0" t="str">
        <f aca="true">IF(OFFSET('Raw Data'!DR41,((Info!$M$1-1)*84),0)="","NA",OFFSET('Raw Data'!DR41,((Info!$M$1-1)*84),0))</f>
        <v>NA</v>
      </c>
      <c r="DS41" s="0" t="str">
        <f aca="true">IF(OFFSET('Raw Data'!DS41,((Info!$M$1-1)*84),0)="","NA",OFFSET('Raw Data'!DS41,((Info!$M$1-1)*84),0))</f>
        <v>NA</v>
      </c>
      <c r="DT41" s="0" t="str">
        <f aca="true">IF(OFFSET('Raw Data'!DT41,((Info!$M$1-1)*84),0)="","NA",OFFSET('Raw Data'!DT41,((Info!$M$1-1)*84),0))</f>
        <v>NA</v>
      </c>
      <c r="DU41" s="0" t="str">
        <f aca="true">IF(OFFSET('Raw Data'!DU41,((Info!$M$1-1)*84),0)="","NA",OFFSET('Raw Data'!DU41,((Info!$M$1-1)*84),0))</f>
        <v>NA</v>
      </c>
      <c r="DV41" s="0" t="str">
        <f aca="true">IF(OFFSET('Raw Data'!DV41,((Info!$M$1-1)*84),0)="","NA",OFFSET('Raw Data'!DV41,((Info!$M$1-1)*84),0))</f>
        <v>NA</v>
      </c>
      <c r="DW41" s="0" t="str">
        <f aca="true">IF(OFFSET('Raw Data'!DW41,((Info!$M$1-1)*84),0)="","NA",OFFSET('Raw Data'!DW41,((Info!$M$1-1)*84),0))</f>
        <v>NA</v>
      </c>
      <c r="DX41" s="0" t="str">
        <f aca="true">IF(OFFSET('Raw Data'!DX41,((Info!$M$1-1)*84),0)="","NA",OFFSET('Raw Data'!DX41,((Info!$M$1-1)*84),0))</f>
        <v>NA</v>
      </c>
      <c r="DY41" s="0" t="str">
        <f aca="true">IF(OFFSET('Raw Data'!DY41,((Info!$M$1-1)*84),0)="","NA",OFFSET('Raw Data'!DY41,((Info!$M$1-1)*84),0))</f>
        <v>NA</v>
      </c>
      <c r="DZ41" s="0" t="str">
        <f aca="true">IF(OFFSET('Raw Data'!DZ41,((Info!$M$1-1)*84),0)="","NA",OFFSET('Raw Data'!DZ41,((Info!$M$1-1)*84),0))</f>
        <v>NA</v>
      </c>
      <c r="EA41" s="0" t="str">
        <f aca="true">IF(OFFSET('Raw Data'!EA41,((Info!$M$1-1)*84),0)="","NA",OFFSET('Raw Data'!EA41,((Info!$M$1-1)*84),0))</f>
        <v>NA</v>
      </c>
      <c r="EB41" s="0" t="str">
        <f aca="true">IF(OFFSET('Raw Data'!EB41,((Info!$M$1-1)*84),0)="","NA",OFFSET('Raw Data'!EB41,((Info!$M$1-1)*84),0))</f>
        <v>NA</v>
      </c>
      <c r="EC41" s="0" t="str">
        <f aca="true">IF(OFFSET('Raw Data'!EC41,((Info!$M$1-1)*84),0)="","NA",OFFSET('Raw Data'!EC41,((Info!$M$1-1)*84),0))</f>
        <v>NA</v>
      </c>
      <c r="ED41" s="0" t="str">
        <f aca="true">IF(OFFSET('Raw Data'!ED41,((Info!$M$1-1)*84),0)="","NA",OFFSET('Raw Data'!ED41,((Info!$M$1-1)*84),0))</f>
        <v>NA</v>
      </c>
      <c r="EE41" s="0" t="str">
        <f aca="true">IF(OFFSET('Raw Data'!EE41,((Info!$M$1-1)*84),0)="","NA",OFFSET('Raw Data'!EE41,((Info!$M$1-1)*84),0))</f>
        <v>NA</v>
      </c>
      <c r="EF41" s="0" t="str">
        <f aca="true">IF(OFFSET('Raw Data'!EF41,((Info!$M$1-1)*84),0)="","NA",OFFSET('Raw Data'!EF41,((Info!$M$1-1)*84),0))</f>
        <v>NA</v>
      </c>
      <c r="EG41" s="0" t="str">
        <f aca="true">IF(OFFSET('Raw Data'!EG41,((Info!$M$1-1)*84),0)="","NA",OFFSET('Raw Data'!EG41,((Info!$M$1-1)*84),0))</f>
        <v>NA</v>
      </c>
      <c r="EH41" s="0" t="str">
        <f aca="true">IF(OFFSET('Raw Data'!EH41,((Info!$M$1-1)*84),0)="","NA",OFFSET('Raw Data'!EH41,((Info!$M$1-1)*84),0))</f>
        <v>NA</v>
      </c>
      <c r="EI41" s="0" t="str">
        <f aca="true">IF(OFFSET('Raw Data'!EI41,((Info!$M$1-1)*84),0)="","NA",OFFSET('Raw Data'!EI41,((Info!$M$1-1)*84),0))</f>
        <v>NA</v>
      </c>
      <c r="EJ41" s="0" t="str">
        <f aca="true">IF(OFFSET('Raw Data'!EJ41,((Info!$M$1-1)*84),0)="","NA",OFFSET('Raw Data'!EJ41,((Info!$M$1-1)*84),0))</f>
        <v>NA</v>
      </c>
      <c r="EK41" s="0" t="str">
        <f aca="true">IF(OFFSET('Raw Data'!EK41,((Info!$M$1-1)*84),0)="","NA",OFFSET('Raw Data'!EK41,((Info!$M$1-1)*84),0))</f>
        <v>NA</v>
      </c>
      <c r="EL41" s="0" t="str">
        <f aca="true">IF(OFFSET('Raw Data'!EL41,((Info!$M$1-1)*84),0)="","NA",OFFSET('Raw Data'!EL41,((Info!$M$1-1)*84),0))</f>
        <v>NA</v>
      </c>
      <c r="EM41" s="0" t="str">
        <f aca="true">IF(OFFSET('Raw Data'!EM41,((Info!$M$1-1)*84),0)="","NA",OFFSET('Raw Data'!EM41,((Info!$M$1-1)*84),0))</f>
        <v>NA</v>
      </c>
      <c r="EN41" s="0" t="str">
        <f aca="true">IF(OFFSET('Raw Data'!EN41,((Info!$M$1-1)*84),0)="","NA",OFFSET('Raw Data'!EN41,((Info!$M$1-1)*84),0))</f>
        <v>NA</v>
      </c>
      <c r="EO41" s="0" t="str">
        <f aca="true">IF(OFFSET('Raw Data'!EO41,((Info!$M$1-1)*84),0)="","NA",OFFSET('Raw Data'!EO41,((Info!$M$1-1)*84),0))</f>
        <v>NA</v>
      </c>
      <c r="EP41" s="0" t="str">
        <f aca="true">IF(OFFSET('Raw Data'!EP41,((Info!$M$1-1)*84),0)="","NA",OFFSET('Raw Data'!EP41,((Info!$M$1-1)*84),0))</f>
        <v>NA</v>
      </c>
      <c r="EQ41" s="0" t="str">
        <f aca="true">IF(OFFSET('Raw Data'!EQ41,((Info!$M$1-1)*84),0)="","NA",OFFSET('Raw Data'!EQ41,((Info!$M$1-1)*84),0))</f>
        <v>NA</v>
      </c>
      <c r="ER41" s="0" t="str">
        <f aca="true">IF(OFFSET('Raw Data'!ER41,((Info!$M$1-1)*84),0)="","NA",OFFSET('Raw Data'!ER41,((Info!$M$1-1)*84),0))</f>
        <v>NA</v>
      </c>
      <c r="ES41" s="0" t="str">
        <f aca="true">IF(OFFSET('Raw Data'!ES41,((Info!$M$1-1)*84),0)="","NA",OFFSET('Raw Data'!ES41,((Info!$M$1-1)*84),0))</f>
        <v>NA</v>
      </c>
      <c r="ET41" s="0" t="str">
        <f aca="true">IF(OFFSET('Raw Data'!ET41,((Info!$M$1-1)*84),0)="","NA",OFFSET('Raw Data'!ET41,((Info!$M$1-1)*84),0))</f>
        <v>NA</v>
      </c>
      <c r="EU41" s="0" t="str">
        <f aca="true">IF(OFFSET('Raw Data'!EU41,((Info!$M$1-1)*84),0)="","NA",OFFSET('Raw Data'!EU41,((Info!$M$1-1)*84),0))</f>
        <v>NA</v>
      </c>
      <c r="EV41" s="0" t="str">
        <f aca="true">IF(OFFSET('Raw Data'!EV41,((Info!$M$1-1)*84),0)="","NA",OFFSET('Raw Data'!EV41,((Info!$M$1-1)*84),0))</f>
        <v>NA</v>
      </c>
      <c r="EW41" s="0" t="str">
        <f aca="true">IF(OFFSET('Raw Data'!EW41,((Info!$M$1-1)*84),0)="","NA",OFFSET('Raw Data'!EW41,((Info!$M$1-1)*84),0))</f>
        <v>NA</v>
      </c>
      <c r="EX41" s="0" t="str">
        <f aca="true">IF(OFFSET('Raw Data'!EX41,((Info!$M$1-1)*84),0)="","NA",OFFSET('Raw Data'!EX41,((Info!$M$1-1)*84),0))</f>
        <v>NA</v>
      </c>
      <c r="EY41" s="0" t="str">
        <f aca="true">IF(OFFSET('Raw Data'!EY41,((Info!$M$1-1)*84),0)="","NA",OFFSET('Raw Data'!EY41,((Info!$M$1-1)*84),0))</f>
        <v>NA</v>
      </c>
      <c r="EZ41" s="0" t="str">
        <f aca="true">IF(OFFSET('Raw Data'!EZ41,((Info!$M$1-1)*84),0)="","NA",OFFSET('Raw Data'!EZ41,((Info!$M$1-1)*84),0))</f>
        <v>NA</v>
      </c>
      <c r="FA41" s="0" t="str">
        <f aca="true">IF(OFFSET('Raw Data'!FA41,((Info!$M$1-1)*84),0)="","NA",OFFSET('Raw Data'!FA41,((Info!$M$1-1)*84),0))</f>
        <v>NA</v>
      </c>
      <c r="FB41" s="0" t="str">
        <f aca="true">IF(OFFSET('Raw Data'!FB41,((Info!$M$1-1)*84),0)="","NA",OFFSET('Raw Data'!FB41,((Info!$M$1-1)*84),0))</f>
        <v>NA</v>
      </c>
      <c r="FC41" s="0" t="str">
        <f aca="true">IF(OFFSET('Raw Data'!FC41,((Info!$M$1-1)*84),0)="","NA",OFFSET('Raw Data'!FC41,((Info!$M$1-1)*84),0))</f>
        <v>NA</v>
      </c>
      <c r="FD41" s="0" t="str">
        <f aca="true">IF(OFFSET('Raw Data'!FD41,((Info!$M$1-1)*84),0)="","NA",OFFSET('Raw Data'!FD41,((Info!$M$1-1)*84),0))</f>
        <v>NA</v>
      </c>
      <c r="FE41" s="0" t="str">
        <f aca="true">IF(OFFSET('Raw Data'!FE41,((Info!$M$1-1)*84),0)="","NA",OFFSET('Raw Data'!FE41,((Info!$M$1-1)*84),0))</f>
        <v>NA</v>
      </c>
      <c r="FF41" s="0" t="str">
        <f aca="true">IF(OFFSET('Raw Data'!FF41,((Info!$M$1-1)*84),0)="","NA",OFFSET('Raw Data'!FF41,((Info!$M$1-1)*84),0))</f>
        <v>NA</v>
      </c>
      <c r="FG41" s="0" t="str">
        <f aca="true">IF(OFFSET('Raw Data'!FG41,((Info!$M$1-1)*84),0)="","NA",OFFSET('Raw Data'!FG41,((Info!$M$1-1)*84),0))</f>
        <v>NA</v>
      </c>
      <c r="FH41" s="0" t="str">
        <f aca="true">IF(OFFSET('Raw Data'!FH41,((Info!$M$1-1)*84),0)="","NA",OFFSET('Raw Data'!FH41,((Info!$M$1-1)*84),0))</f>
        <v>NA</v>
      </c>
      <c r="FI41" s="0" t="str">
        <f aca="true">IF(OFFSET('Raw Data'!FI41,((Info!$M$1-1)*84),0)="","NA",OFFSET('Raw Data'!FI41,((Info!$M$1-1)*84),0))</f>
        <v>NA</v>
      </c>
      <c r="FJ41" s="0" t="str">
        <f aca="true">IF(OFFSET('Raw Data'!FJ41,((Info!$M$1-1)*84),0)="","NA",OFFSET('Raw Data'!FJ41,((Info!$M$1-1)*84),0))</f>
        <v>NA</v>
      </c>
      <c r="FK41" s="0" t="str">
        <f aca="true">IF(OFFSET('Raw Data'!FK41,((Info!$M$1-1)*84),0)="","NA",OFFSET('Raw Data'!FK41,((Info!$M$1-1)*84),0))</f>
        <v>NA</v>
      </c>
      <c r="FL41" s="0" t="str">
        <f aca="true">IF(OFFSET('Raw Data'!FL41,((Info!$M$1-1)*84),0)="","NA",OFFSET('Raw Data'!FL41,((Info!$M$1-1)*84),0))</f>
        <v>NA</v>
      </c>
      <c r="FM41" s="0" t="str">
        <f aca="true">IF(OFFSET('Raw Data'!FM41,((Info!$M$1-1)*84),0)="","NA",OFFSET('Raw Data'!FM41,((Info!$M$1-1)*84),0))</f>
        <v>NA</v>
      </c>
      <c r="FN41" s="0" t="str">
        <f aca="true">IF(OFFSET('Raw Data'!FN41,((Info!$M$1-1)*84),0)="","NA",OFFSET('Raw Data'!FN41,((Info!$M$1-1)*84),0))</f>
        <v>NA</v>
      </c>
      <c r="FO41" s="0" t="str">
        <f aca="true">IF(OFFSET('Raw Data'!FO41,((Info!$M$1-1)*84),0)="","NA",OFFSET('Raw Data'!FO41,((Info!$M$1-1)*84),0))</f>
        <v>NA</v>
      </c>
      <c r="FP41" s="0" t="str">
        <f aca="true">IF(OFFSET('Raw Data'!FP41,((Info!$M$1-1)*84),0)="","NA",OFFSET('Raw Data'!FP41,((Info!$M$1-1)*84),0))</f>
        <v>NA</v>
      </c>
      <c r="FQ41" s="0" t="str">
        <f aca="true">IF(OFFSET('Raw Data'!FQ41,((Info!$M$1-1)*84),0)="","NA",OFFSET('Raw Data'!FQ41,((Info!$M$1-1)*84),0))</f>
        <v>NA</v>
      </c>
      <c r="FR41" s="0" t="str">
        <f aca="true">IF(OFFSET('Raw Data'!FR41,((Info!$M$1-1)*84),0)="","NA",OFFSET('Raw Data'!FR41,((Info!$M$1-1)*84),0))</f>
        <v>NA</v>
      </c>
      <c r="FS41" s="0" t="str">
        <f aca="true">IF(OFFSET('Raw Data'!FS41,((Info!$M$1-1)*84),0)="","NA",OFFSET('Raw Data'!FS41,((Info!$M$1-1)*84),0))</f>
        <v>NA</v>
      </c>
      <c r="FT41" s="0" t="str">
        <f aca="true">IF(OFFSET('Raw Data'!FT41,((Info!$M$1-1)*84),0)="","NA",OFFSET('Raw Data'!FT41,((Info!$M$1-1)*84),0))</f>
        <v>NA</v>
      </c>
      <c r="FU41" s="0" t="str">
        <f aca="true">IF(OFFSET('Raw Data'!FU41,((Info!$M$1-1)*84),0)="","NA",OFFSET('Raw Data'!FU41,((Info!$M$1-1)*84),0))</f>
        <v>NA</v>
      </c>
      <c r="FV41" s="0" t="str">
        <f aca="true">IF(OFFSET('Raw Data'!FV41,((Info!$M$1-1)*84),0)="","NA",OFFSET('Raw Data'!FV41,((Info!$M$1-1)*84),0))</f>
        <v>NA</v>
      </c>
      <c r="FW41" s="0" t="str">
        <f aca="true">IF(OFFSET('Raw Data'!FW41,((Info!$M$1-1)*84),0)="","NA",OFFSET('Raw Data'!FW41,((Info!$M$1-1)*84),0))</f>
        <v>NA</v>
      </c>
      <c r="FX41" s="0" t="str">
        <f aca="true">IF(OFFSET('Raw Data'!FX41,((Info!$M$1-1)*84),0)="","NA",OFFSET('Raw Data'!FX41,((Info!$M$1-1)*84),0))</f>
        <v>NA</v>
      </c>
      <c r="FY41" s="0" t="str">
        <f aca="true">IF(OFFSET('Raw Data'!FY41,((Info!$M$1-1)*84),0)="","NA",OFFSET('Raw Data'!FY41,((Info!$M$1-1)*84),0))</f>
        <v>NA</v>
      </c>
      <c r="FZ41" s="0" t="str">
        <f aca="true">IF(OFFSET('Raw Data'!FZ41,((Info!$M$1-1)*84),0)="","NA",OFFSET('Raw Data'!FZ41,((Info!$M$1-1)*84),0))</f>
        <v>NA</v>
      </c>
      <c r="GA41" s="0" t="str">
        <f aca="true">IF(OFFSET('Raw Data'!GA41,((Info!$M$1-1)*84),0)="","NA",OFFSET('Raw Data'!GA41,((Info!$M$1-1)*84),0))</f>
        <v>NA</v>
      </c>
      <c r="GB41" s="0" t="str">
        <f aca="true">IF(OFFSET('Raw Data'!GB41,((Info!$M$1-1)*84),0)="","NA",OFFSET('Raw Data'!GB41,((Info!$M$1-1)*84),0))</f>
        <v>NA</v>
      </c>
      <c r="GC41" s="0" t="str">
        <f aca="true">IF(OFFSET('Raw Data'!GC41,((Info!$M$1-1)*84),0)="","NA",OFFSET('Raw Data'!GC41,((Info!$M$1-1)*84),0))</f>
        <v>NA</v>
      </c>
      <c r="GD41" s="0" t="str">
        <f aca="true">IF(OFFSET('Raw Data'!GD41,((Info!$M$1-1)*84),0)="","NA",OFFSET('Raw Data'!GD41,((Info!$M$1-1)*84),0))</f>
        <v>NA</v>
      </c>
      <c r="GE41" s="0" t="str">
        <f aca="true">IF(OFFSET('Raw Data'!GE41,((Info!$M$1-1)*84),0)="","NA",OFFSET('Raw Data'!GE41,((Info!$M$1-1)*84),0))</f>
        <v>NA</v>
      </c>
      <c r="GF41" s="0" t="str">
        <f aca="true">IF(OFFSET('Raw Data'!GF41,((Info!$M$1-1)*84),0)="","NA",OFFSET('Raw Data'!GF41,((Info!$M$1-1)*84),0))</f>
        <v>NA</v>
      </c>
      <c r="GG41" s="0" t="str">
        <f aca="true">IF(OFFSET('Raw Data'!GG41,((Info!$M$1-1)*84),0)="","NA",OFFSET('Raw Data'!GG41,((Info!$M$1-1)*84),0))</f>
        <v>NA</v>
      </c>
      <c r="GH41" s="0" t="str">
        <f aca="true">IF(OFFSET('Raw Data'!GH41,((Info!$M$1-1)*84),0)="","NA",OFFSET('Raw Data'!GH41,((Info!$M$1-1)*84),0))</f>
        <v>NA</v>
      </c>
      <c r="GI41" s="0" t="str">
        <f aca="true">IF(OFFSET('Raw Data'!GI41,((Info!$M$1-1)*84),0)="","NA",OFFSET('Raw Data'!GI41,((Info!$M$1-1)*84),0))</f>
        <v>NA</v>
      </c>
      <c r="GJ41" s="0" t="str">
        <f aca="true">IF(OFFSET('Raw Data'!GJ41,((Info!$M$1-1)*84),0)="","NA",OFFSET('Raw Data'!GJ41,((Info!$M$1-1)*84),0))</f>
        <v>NA</v>
      </c>
      <c r="GK41" s="0" t="str">
        <f aca="true">IF(OFFSET('Raw Data'!GK41,((Info!$M$1-1)*84),0)="","NA",OFFSET('Raw Data'!GK41,((Info!$M$1-1)*84),0))</f>
        <v>NA</v>
      </c>
    </row>
    <row r="42" customFormat="false" ht="12.75" hidden="false" customHeight="false" outlineLevel="0" collapsed="false">
      <c r="AV42" s="0" t="str">
        <f aca="true">IF(OFFSET('Raw Data'!AV42,((Info!$M$1-1)*84),0)="","NA",OFFSET('Raw Data'!AV42,((Info!$M$1-1)*84),0))</f>
        <v>NA</v>
      </c>
      <c r="AW42" s="0" t="str">
        <f aca="true">IF(OFFSET('Raw Data'!AW42,((Info!$M$1-1)*84),0)="","NA",OFFSET('Raw Data'!AW42,((Info!$M$1-1)*84),0))</f>
        <v>NA</v>
      </c>
      <c r="AX42" s="0" t="str">
        <f aca="true">IF(OFFSET('Raw Data'!AX42,((Info!$M$1-1)*84),0)="","NA",OFFSET('Raw Data'!AX42,((Info!$M$1-1)*84),0))</f>
        <v>NA</v>
      </c>
      <c r="AY42" s="0" t="str">
        <f aca="true">IF(OFFSET('Raw Data'!AY42,((Info!$M$1-1)*84),0)="","NA",OFFSET('Raw Data'!AY42,((Info!$M$1-1)*84),0))</f>
        <v>NA</v>
      </c>
      <c r="AZ42" s="0" t="str">
        <f aca="true">IF(OFFSET('Raw Data'!AZ42,((Info!$M$1-1)*84),0)="","NA",OFFSET('Raw Data'!AZ42,((Info!$M$1-1)*84),0))</f>
        <v>NA</v>
      </c>
      <c r="BA42" s="0" t="str">
        <f aca="true">IF(OFFSET('Raw Data'!BA42,((Info!$M$1-1)*84),0)="","NA",OFFSET('Raw Data'!BA42,((Info!$M$1-1)*84),0))</f>
        <v>NA</v>
      </c>
      <c r="BB42" s="0" t="str">
        <f aca="true">IF(OFFSET('Raw Data'!BB42,((Info!$M$1-1)*84),0)="","NA",OFFSET('Raw Data'!BB42,((Info!$M$1-1)*84),0))</f>
        <v>NA</v>
      </c>
      <c r="BC42" s="0" t="str">
        <f aca="true">IF(OFFSET('Raw Data'!BC42,((Info!$M$1-1)*84),0)="","NA",OFFSET('Raw Data'!BC42,((Info!$M$1-1)*84),0))</f>
        <v>NA</v>
      </c>
      <c r="BD42" s="0" t="str">
        <f aca="true">IF(OFFSET('Raw Data'!BD42,((Info!$M$1-1)*84),0)="","NA",OFFSET('Raw Data'!BD42,((Info!$M$1-1)*84),0))</f>
        <v>NA</v>
      </c>
      <c r="BE42" s="0" t="str">
        <f aca="true">IF(OFFSET('Raw Data'!BE42,((Info!$M$1-1)*84),0)="","NA",OFFSET('Raw Data'!BE42,((Info!$M$1-1)*84),0))</f>
        <v>NA</v>
      </c>
      <c r="BF42" s="0" t="str">
        <f aca="true">IF(OFFSET('Raw Data'!BF42,((Info!$M$1-1)*84),0)="","NA",OFFSET('Raw Data'!BF42,((Info!$M$1-1)*84),0))</f>
        <v>NA</v>
      </c>
      <c r="BG42" s="0" t="str">
        <f aca="true">IF(OFFSET('Raw Data'!BG42,((Info!$M$1-1)*84),0)="","NA",OFFSET('Raw Data'!BG42,((Info!$M$1-1)*84),0))</f>
        <v>NA</v>
      </c>
      <c r="BH42" s="0" t="str">
        <f aca="true">IF(OFFSET('Raw Data'!BH42,((Info!$M$1-1)*84),0)="","NA",OFFSET('Raw Data'!BH42,((Info!$M$1-1)*84),0))</f>
        <v>NA</v>
      </c>
      <c r="BI42" s="0" t="str">
        <f aca="true">IF(OFFSET('Raw Data'!BI42,((Info!$M$1-1)*84),0)="","NA",OFFSET('Raw Data'!BI42,((Info!$M$1-1)*84),0))</f>
        <v>NA</v>
      </c>
      <c r="BJ42" s="0" t="str">
        <f aca="true">IF(OFFSET('Raw Data'!BJ42,((Info!$M$1-1)*84),0)="","NA",OFFSET('Raw Data'!BJ42,((Info!$M$1-1)*84),0))</f>
        <v>NA</v>
      </c>
      <c r="BK42" s="0" t="str">
        <f aca="true">IF(OFFSET('Raw Data'!BK42,((Info!$M$1-1)*84),0)="","NA",OFFSET('Raw Data'!BK42,((Info!$M$1-1)*84),0))</f>
        <v>NA</v>
      </c>
      <c r="BL42" s="0" t="str">
        <f aca="true">IF(OFFSET('Raw Data'!BL42,((Info!$M$1-1)*84),0)="","NA",OFFSET('Raw Data'!BL42,((Info!$M$1-1)*84),0))</f>
        <v>NA</v>
      </c>
      <c r="BM42" s="0" t="str">
        <f aca="true">IF(OFFSET('Raw Data'!BM42,((Info!$M$1-1)*84),0)="","NA",OFFSET('Raw Data'!BM42,((Info!$M$1-1)*84),0))</f>
        <v>NA</v>
      </c>
      <c r="BN42" s="0" t="str">
        <f aca="true">IF(OFFSET('Raw Data'!BN42,((Info!$M$1-1)*84),0)="","NA",OFFSET('Raw Data'!BN42,((Info!$M$1-1)*84),0))</f>
        <v>NA</v>
      </c>
      <c r="BO42" s="0" t="str">
        <f aca="true">IF(OFFSET('Raw Data'!BO42,((Info!$M$1-1)*84),0)="","NA",OFFSET('Raw Data'!BO42,((Info!$M$1-1)*84),0))</f>
        <v>NA</v>
      </c>
      <c r="BP42" s="0" t="str">
        <f aca="true">IF(OFFSET('Raw Data'!BP42,((Info!$M$1-1)*84),0)="","NA",OFFSET('Raw Data'!BP42,((Info!$M$1-1)*84),0))</f>
        <v>NA</v>
      </c>
      <c r="BQ42" s="0" t="str">
        <f aca="true">IF(OFFSET('Raw Data'!BQ42,((Info!$M$1-1)*84),0)="","NA",OFFSET('Raw Data'!BQ42,((Info!$M$1-1)*84),0))</f>
        <v>NA</v>
      </c>
      <c r="BR42" s="0" t="str">
        <f aca="true">IF(OFFSET('Raw Data'!BR42,((Info!$M$1-1)*84),0)="","NA",OFFSET('Raw Data'!BR42,((Info!$M$1-1)*84),0))</f>
        <v>NA</v>
      </c>
      <c r="BS42" s="0" t="str">
        <f aca="true">IF(OFFSET('Raw Data'!BS42,((Info!$M$1-1)*84),0)="","NA",OFFSET('Raw Data'!BS42,((Info!$M$1-1)*84),0))</f>
        <v>NA</v>
      </c>
      <c r="BT42" s="0" t="str">
        <f aca="true">IF(OFFSET('Raw Data'!BT42,((Info!$M$1-1)*84),0)="","NA",OFFSET('Raw Data'!BT42,((Info!$M$1-1)*84),0))</f>
        <v>NA</v>
      </c>
      <c r="BU42" s="0" t="str">
        <f aca="true">IF(OFFSET('Raw Data'!BU42,((Info!$M$1-1)*84),0)="","NA",OFFSET('Raw Data'!BU42,((Info!$M$1-1)*84),0))</f>
        <v>NA</v>
      </c>
      <c r="BV42" s="0" t="str">
        <f aca="true">IF(OFFSET('Raw Data'!BV42,((Info!$M$1-1)*84),0)="","NA",OFFSET('Raw Data'!BV42,((Info!$M$1-1)*84),0))</f>
        <v>NA</v>
      </c>
      <c r="BW42" s="0" t="str">
        <f aca="true">IF(OFFSET('Raw Data'!BW42,((Info!$M$1-1)*84),0)="","NA",OFFSET('Raw Data'!BW42,((Info!$M$1-1)*84),0))</f>
        <v>NA</v>
      </c>
      <c r="BX42" s="0" t="str">
        <f aca="true">IF(OFFSET('Raw Data'!BX42,((Info!$M$1-1)*84),0)="","NA",OFFSET('Raw Data'!BX42,((Info!$M$1-1)*84),0))</f>
        <v>NA</v>
      </c>
      <c r="BY42" s="0" t="str">
        <f aca="true">IF(OFFSET('Raw Data'!BY42,((Info!$M$1-1)*84),0)="","NA",OFFSET('Raw Data'!BY42,((Info!$M$1-1)*84),0))</f>
        <v>NA</v>
      </c>
      <c r="BZ42" s="0" t="str">
        <f aca="true">IF(OFFSET('Raw Data'!BZ42,((Info!$M$1-1)*84),0)="","NA",OFFSET('Raw Data'!BZ42,((Info!$M$1-1)*84),0))</f>
        <v>NA</v>
      </c>
      <c r="CA42" s="0" t="str">
        <f aca="true">IF(OFFSET('Raw Data'!CA42,((Info!$M$1-1)*84),0)="","NA",OFFSET('Raw Data'!CA42,((Info!$M$1-1)*84),0))</f>
        <v>NA</v>
      </c>
      <c r="CB42" s="0" t="str">
        <f aca="true">IF(OFFSET('Raw Data'!CB42,((Info!$M$1-1)*84),0)="","NA",OFFSET('Raw Data'!CB42,((Info!$M$1-1)*84),0))</f>
        <v>NA</v>
      </c>
      <c r="CC42" s="0" t="str">
        <f aca="true">IF(OFFSET('Raw Data'!CC42,((Info!$M$1-1)*84),0)="","NA",OFFSET('Raw Data'!CC42,((Info!$M$1-1)*84),0))</f>
        <v>NA</v>
      </c>
      <c r="CD42" s="0" t="str">
        <f aca="true">IF(OFFSET('Raw Data'!CD42,((Info!$M$1-1)*84),0)="","NA",OFFSET('Raw Data'!CD42,((Info!$M$1-1)*84),0))</f>
        <v>NA</v>
      </c>
      <c r="CE42" s="0" t="str">
        <f aca="true">IF(OFFSET('Raw Data'!CE42,((Info!$M$1-1)*84),0)="","NA",OFFSET('Raw Data'!CE42,((Info!$M$1-1)*84),0))</f>
        <v>NA</v>
      </c>
      <c r="CF42" s="0" t="str">
        <f aca="true">IF(OFFSET('Raw Data'!CF42,((Info!$M$1-1)*84),0)="","NA",OFFSET('Raw Data'!CF42,((Info!$M$1-1)*84),0))</f>
        <v>NA</v>
      </c>
      <c r="CG42" s="0" t="str">
        <f aca="true">IF(OFFSET('Raw Data'!CG42,((Info!$M$1-1)*84),0)="","NA",OFFSET('Raw Data'!CG42,((Info!$M$1-1)*84),0))</f>
        <v>NA</v>
      </c>
      <c r="CH42" s="0" t="str">
        <f aca="true">IF(OFFSET('Raw Data'!CH42,((Info!$M$1-1)*84),0)="","NA",OFFSET('Raw Data'!CH42,((Info!$M$1-1)*84),0))</f>
        <v>NA</v>
      </c>
      <c r="CI42" s="0" t="str">
        <f aca="true">IF(OFFSET('Raw Data'!CI42,((Info!$M$1-1)*84),0)="","NA",OFFSET('Raw Data'!CI42,((Info!$M$1-1)*84),0))</f>
        <v>NA</v>
      </c>
      <c r="CJ42" s="0" t="str">
        <f aca="true">IF(OFFSET('Raw Data'!CJ42,((Info!$M$1-1)*84),0)="","NA",OFFSET('Raw Data'!CJ42,((Info!$M$1-1)*84),0))</f>
        <v>NA</v>
      </c>
      <c r="CK42" s="0" t="str">
        <f aca="true">IF(OFFSET('Raw Data'!CK42,((Info!$M$1-1)*84),0)="","NA",OFFSET('Raw Data'!CK42,((Info!$M$1-1)*84),0))</f>
        <v>NA</v>
      </c>
      <c r="CL42" s="0" t="str">
        <f aca="true">IF(OFFSET('Raw Data'!CL42,((Info!$M$1-1)*84),0)="","NA",OFFSET('Raw Data'!CL42,((Info!$M$1-1)*84),0))</f>
        <v>NA</v>
      </c>
      <c r="CM42" s="0" t="str">
        <f aca="true">IF(OFFSET('Raw Data'!CM42,((Info!$M$1-1)*84),0)="","NA",OFFSET('Raw Data'!CM42,((Info!$M$1-1)*84),0))</f>
        <v>NA</v>
      </c>
      <c r="CN42" s="0" t="str">
        <f aca="true">IF(OFFSET('Raw Data'!CN42,((Info!$M$1-1)*84),0)="","NA",OFFSET('Raw Data'!CN42,((Info!$M$1-1)*84),0))</f>
        <v>NA</v>
      </c>
      <c r="CO42" s="0" t="str">
        <f aca="true">IF(OFFSET('Raw Data'!CO42,((Info!$M$1-1)*84),0)="","NA",OFFSET('Raw Data'!CO42,((Info!$M$1-1)*84),0))</f>
        <v>NA</v>
      </c>
      <c r="CP42" s="0" t="str">
        <f aca="true">IF(OFFSET('Raw Data'!CP42,((Info!$M$1-1)*84),0)="","NA",OFFSET('Raw Data'!CP42,((Info!$M$1-1)*84),0))</f>
        <v>NA</v>
      </c>
      <c r="CQ42" s="0" t="str">
        <f aca="true">IF(OFFSET('Raw Data'!CQ42,((Info!$M$1-1)*84),0)="","NA",OFFSET('Raw Data'!CQ42,((Info!$M$1-1)*84),0))</f>
        <v>NA</v>
      </c>
      <c r="CR42" s="0" t="str">
        <f aca="true">IF(OFFSET('Raw Data'!CR42,((Info!$M$1-1)*84),0)="","NA",OFFSET('Raw Data'!CR42,((Info!$M$1-1)*84),0))</f>
        <v>NA</v>
      </c>
      <c r="CS42" s="0" t="str">
        <f aca="true">IF(OFFSET('Raw Data'!CS42,((Info!$M$1-1)*84),0)="","NA",OFFSET('Raw Data'!CS42,((Info!$M$1-1)*84),0))</f>
        <v>NA</v>
      </c>
      <c r="CT42" s="0" t="str">
        <f aca="true">IF(OFFSET('Raw Data'!CT42,((Info!$M$1-1)*84),0)="","NA",OFFSET('Raw Data'!CT42,((Info!$M$1-1)*84),0))</f>
        <v>NA</v>
      </c>
      <c r="CU42" s="0" t="str">
        <f aca="true">IF(OFFSET('Raw Data'!CU42,((Info!$M$1-1)*84),0)="","NA",OFFSET('Raw Data'!CU42,((Info!$M$1-1)*84),0))</f>
        <v>NA</v>
      </c>
      <c r="CV42" s="0" t="str">
        <f aca="true">IF(OFFSET('Raw Data'!CV42,((Info!$M$1-1)*84),0)="","NA",OFFSET('Raw Data'!CV42,((Info!$M$1-1)*84),0))</f>
        <v>NA</v>
      </c>
      <c r="CW42" s="0" t="str">
        <f aca="true">IF(OFFSET('Raw Data'!CW42,((Info!$M$1-1)*84),0)="","NA",OFFSET('Raw Data'!CW42,((Info!$M$1-1)*84),0))</f>
        <v>NA</v>
      </c>
      <c r="CX42" s="0" t="str">
        <f aca="true">IF(OFFSET('Raw Data'!CX42,((Info!$M$1-1)*84),0)="","NA",OFFSET('Raw Data'!CX42,((Info!$M$1-1)*84),0))</f>
        <v>NA</v>
      </c>
      <c r="CY42" s="0" t="str">
        <f aca="true">IF(OFFSET('Raw Data'!CY42,((Info!$M$1-1)*84),0)="","NA",OFFSET('Raw Data'!CY42,((Info!$M$1-1)*84),0))</f>
        <v>NA</v>
      </c>
      <c r="CZ42" s="0" t="str">
        <f aca="true">IF(OFFSET('Raw Data'!CZ42,((Info!$M$1-1)*84),0)="","NA",OFFSET('Raw Data'!CZ42,((Info!$M$1-1)*84),0))</f>
        <v>NA</v>
      </c>
      <c r="DA42" s="0" t="str">
        <f aca="true">IF(OFFSET('Raw Data'!DA42,((Info!$M$1-1)*84),0)="","NA",OFFSET('Raw Data'!DA42,((Info!$M$1-1)*84),0))</f>
        <v>NA</v>
      </c>
      <c r="DB42" s="0" t="str">
        <f aca="true">IF(OFFSET('Raw Data'!DB42,((Info!$M$1-1)*84),0)="","NA",OFFSET('Raw Data'!DB42,((Info!$M$1-1)*84),0))</f>
        <v>NA</v>
      </c>
      <c r="DC42" s="0" t="str">
        <f aca="true">IF(OFFSET('Raw Data'!DC42,((Info!$M$1-1)*84),0)="","NA",OFFSET('Raw Data'!DC42,((Info!$M$1-1)*84),0))</f>
        <v>NA</v>
      </c>
      <c r="DD42" s="0" t="str">
        <f aca="true">IF(OFFSET('Raw Data'!DD42,((Info!$M$1-1)*84),0)="","NA",OFFSET('Raw Data'!DD42,((Info!$M$1-1)*84),0))</f>
        <v>NA</v>
      </c>
      <c r="DE42" s="0" t="str">
        <f aca="true">IF(OFFSET('Raw Data'!DE42,((Info!$M$1-1)*84),0)="","NA",OFFSET('Raw Data'!DE42,((Info!$M$1-1)*84),0))</f>
        <v>NA</v>
      </c>
      <c r="DF42" s="0" t="str">
        <f aca="true">IF(OFFSET('Raw Data'!DF42,((Info!$M$1-1)*84),0)="","NA",OFFSET('Raw Data'!DF42,((Info!$M$1-1)*84),0))</f>
        <v>NA</v>
      </c>
      <c r="DG42" s="0" t="str">
        <f aca="true">IF(OFFSET('Raw Data'!DG42,((Info!$M$1-1)*84),0)="","NA",OFFSET('Raw Data'!DG42,((Info!$M$1-1)*84),0))</f>
        <v>NA</v>
      </c>
      <c r="DH42" s="0" t="str">
        <f aca="true">IF(OFFSET('Raw Data'!DH42,((Info!$M$1-1)*84),0)="","NA",OFFSET('Raw Data'!DH42,((Info!$M$1-1)*84),0))</f>
        <v>NA</v>
      </c>
      <c r="DI42" s="0" t="str">
        <f aca="true">IF(OFFSET('Raw Data'!DI42,((Info!$M$1-1)*84),0)="","NA",OFFSET('Raw Data'!DI42,((Info!$M$1-1)*84),0))</f>
        <v>NA</v>
      </c>
      <c r="DJ42" s="0" t="str">
        <f aca="true">IF(OFFSET('Raw Data'!DJ42,((Info!$M$1-1)*84),0)="","NA",OFFSET('Raw Data'!DJ42,((Info!$M$1-1)*84),0))</f>
        <v>NA</v>
      </c>
      <c r="DK42" s="0" t="str">
        <f aca="true">IF(OFFSET('Raw Data'!DK42,((Info!$M$1-1)*84),0)="","NA",OFFSET('Raw Data'!DK42,((Info!$M$1-1)*84),0))</f>
        <v>NA</v>
      </c>
      <c r="DL42" s="0" t="str">
        <f aca="true">IF(OFFSET('Raw Data'!DL42,((Info!$M$1-1)*84),0)="","NA",OFFSET('Raw Data'!DL42,((Info!$M$1-1)*84),0))</f>
        <v>NA</v>
      </c>
      <c r="DM42" s="0" t="str">
        <f aca="true">IF(OFFSET('Raw Data'!DM42,((Info!$M$1-1)*84),0)="","NA",OFFSET('Raw Data'!DM42,((Info!$M$1-1)*84),0))</f>
        <v>NA</v>
      </c>
      <c r="DN42" s="0" t="str">
        <f aca="true">IF(OFFSET('Raw Data'!DN42,((Info!$M$1-1)*84),0)="","NA",OFFSET('Raw Data'!DN42,((Info!$M$1-1)*84),0))</f>
        <v>NA</v>
      </c>
      <c r="DO42" s="0" t="str">
        <f aca="true">IF(OFFSET('Raw Data'!DO42,((Info!$M$1-1)*84),0)="","NA",OFFSET('Raw Data'!DO42,((Info!$M$1-1)*84),0))</f>
        <v>NA</v>
      </c>
      <c r="DP42" s="0" t="str">
        <f aca="true">IF(OFFSET('Raw Data'!DP42,((Info!$M$1-1)*84),0)="","NA",OFFSET('Raw Data'!DP42,((Info!$M$1-1)*84),0))</f>
        <v>NA</v>
      </c>
      <c r="DQ42" s="0" t="str">
        <f aca="true">IF(OFFSET('Raw Data'!DQ42,((Info!$M$1-1)*84),0)="","NA",OFFSET('Raw Data'!DQ42,((Info!$M$1-1)*84),0))</f>
        <v>NA</v>
      </c>
      <c r="DR42" s="0" t="str">
        <f aca="true">IF(OFFSET('Raw Data'!DR42,((Info!$M$1-1)*84),0)="","NA",OFFSET('Raw Data'!DR42,((Info!$M$1-1)*84),0))</f>
        <v>NA</v>
      </c>
      <c r="DS42" s="0" t="str">
        <f aca="true">IF(OFFSET('Raw Data'!DS42,((Info!$M$1-1)*84),0)="","NA",OFFSET('Raw Data'!DS42,((Info!$M$1-1)*84),0))</f>
        <v>NA</v>
      </c>
      <c r="DT42" s="0" t="str">
        <f aca="true">IF(OFFSET('Raw Data'!DT42,((Info!$M$1-1)*84),0)="","NA",OFFSET('Raw Data'!DT42,((Info!$M$1-1)*84),0))</f>
        <v>NA</v>
      </c>
      <c r="DU42" s="0" t="str">
        <f aca="true">IF(OFFSET('Raw Data'!DU42,((Info!$M$1-1)*84),0)="","NA",OFFSET('Raw Data'!DU42,((Info!$M$1-1)*84),0))</f>
        <v>NA</v>
      </c>
      <c r="DV42" s="0" t="str">
        <f aca="true">IF(OFFSET('Raw Data'!DV42,((Info!$M$1-1)*84),0)="","NA",OFFSET('Raw Data'!DV42,((Info!$M$1-1)*84),0))</f>
        <v>NA</v>
      </c>
      <c r="DW42" s="0" t="str">
        <f aca="true">IF(OFFSET('Raw Data'!DW42,((Info!$M$1-1)*84),0)="","NA",OFFSET('Raw Data'!DW42,((Info!$M$1-1)*84),0))</f>
        <v>NA</v>
      </c>
      <c r="DX42" s="0" t="str">
        <f aca="true">IF(OFFSET('Raw Data'!DX42,((Info!$M$1-1)*84),0)="","NA",OFFSET('Raw Data'!DX42,((Info!$M$1-1)*84),0))</f>
        <v>NA</v>
      </c>
      <c r="DY42" s="0" t="str">
        <f aca="true">IF(OFFSET('Raw Data'!DY42,((Info!$M$1-1)*84),0)="","NA",OFFSET('Raw Data'!DY42,((Info!$M$1-1)*84),0))</f>
        <v>NA</v>
      </c>
      <c r="DZ42" s="0" t="str">
        <f aca="true">IF(OFFSET('Raw Data'!DZ42,((Info!$M$1-1)*84),0)="","NA",OFFSET('Raw Data'!DZ42,((Info!$M$1-1)*84),0))</f>
        <v>NA</v>
      </c>
      <c r="EA42" s="0" t="str">
        <f aca="true">IF(OFFSET('Raw Data'!EA42,((Info!$M$1-1)*84),0)="","NA",OFFSET('Raw Data'!EA42,((Info!$M$1-1)*84),0))</f>
        <v>NA</v>
      </c>
      <c r="EB42" s="0" t="str">
        <f aca="true">IF(OFFSET('Raw Data'!EB42,((Info!$M$1-1)*84),0)="","NA",OFFSET('Raw Data'!EB42,((Info!$M$1-1)*84),0))</f>
        <v>NA</v>
      </c>
      <c r="EC42" s="0" t="str">
        <f aca="true">IF(OFFSET('Raw Data'!EC42,((Info!$M$1-1)*84),0)="","NA",OFFSET('Raw Data'!EC42,((Info!$M$1-1)*84),0))</f>
        <v>NA</v>
      </c>
      <c r="ED42" s="0" t="str">
        <f aca="true">IF(OFFSET('Raw Data'!ED42,((Info!$M$1-1)*84),0)="","NA",OFFSET('Raw Data'!ED42,((Info!$M$1-1)*84),0))</f>
        <v>NA</v>
      </c>
      <c r="EE42" s="0" t="str">
        <f aca="true">IF(OFFSET('Raw Data'!EE42,((Info!$M$1-1)*84),0)="","NA",OFFSET('Raw Data'!EE42,((Info!$M$1-1)*84),0))</f>
        <v>NA</v>
      </c>
      <c r="EF42" s="0" t="str">
        <f aca="true">IF(OFFSET('Raw Data'!EF42,((Info!$M$1-1)*84),0)="","NA",OFFSET('Raw Data'!EF42,((Info!$M$1-1)*84),0))</f>
        <v>NA</v>
      </c>
      <c r="EG42" s="0" t="str">
        <f aca="true">IF(OFFSET('Raw Data'!EG42,((Info!$M$1-1)*84),0)="","NA",OFFSET('Raw Data'!EG42,((Info!$M$1-1)*84),0))</f>
        <v>NA</v>
      </c>
      <c r="EH42" s="0" t="str">
        <f aca="true">IF(OFFSET('Raw Data'!EH42,((Info!$M$1-1)*84),0)="","NA",OFFSET('Raw Data'!EH42,((Info!$M$1-1)*84),0))</f>
        <v>NA</v>
      </c>
      <c r="EI42" s="0" t="str">
        <f aca="true">IF(OFFSET('Raw Data'!EI42,((Info!$M$1-1)*84),0)="","NA",OFFSET('Raw Data'!EI42,((Info!$M$1-1)*84),0))</f>
        <v>NA</v>
      </c>
      <c r="EJ42" s="0" t="str">
        <f aca="true">IF(OFFSET('Raw Data'!EJ42,((Info!$M$1-1)*84),0)="","NA",OFFSET('Raw Data'!EJ42,((Info!$M$1-1)*84),0))</f>
        <v>NA</v>
      </c>
      <c r="EK42" s="0" t="str">
        <f aca="true">IF(OFFSET('Raw Data'!EK42,((Info!$M$1-1)*84),0)="","NA",OFFSET('Raw Data'!EK42,((Info!$M$1-1)*84),0))</f>
        <v>NA</v>
      </c>
      <c r="EL42" s="0" t="str">
        <f aca="true">IF(OFFSET('Raw Data'!EL42,((Info!$M$1-1)*84),0)="","NA",OFFSET('Raw Data'!EL42,((Info!$M$1-1)*84),0))</f>
        <v>NA</v>
      </c>
      <c r="EM42" s="0" t="str">
        <f aca="true">IF(OFFSET('Raw Data'!EM42,((Info!$M$1-1)*84),0)="","NA",OFFSET('Raw Data'!EM42,((Info!$M$1-1)*84),0))</f>
        <v>NA</v>
      </c>
      <c r="EN42" s="0" t="str">
        <f aca="true">IF(OFFSET('Raw Data'!EN42,((Info!$M$1-1)*84),0)="","NA",OFFSET('Raw Data'!EN42,((Info!$M$1-1)*84),0))</f>
        <v>NA</v>
      </c>
      <c r="EO42" s="0" t="str">
        <f aca="true">IF(OFFSET('Raw Data'!EO42,((Info!$M$1-1)*84),0)="","NA",OFFSET('Raw Data'!EO42,((Info!$M$1-1)*84),0))</f>
        <v>NA</v>
      </c>
      <c r="EP42" s="0" t="str">
        <f aca="true">IF(OFFSET('Raw Data'!EP42,((Info!$M$1-1)*84),0)="","NA",OFFSET('Raw Data'!EP42,((Info!$M$1-1)*84),0))</f>
        <v>NA</v>
      </c>
      <c r="EQ42" s="0" t="str">
        <f aca="true">IF(OFFSET('Raw Data'!EQ42,((Info!$M$1-1)*84),0)="","NA",OFFSET('Raw Data'!EQ42,((Info!$M$1-1)*84),0))</f>
        <v>NA</v>
      </c>
      <c r="ER42" s="0" t="str">
        <f aca="true">IF(OFFSET('Raw Data'!ER42,((Info!$M$1-1)*84),0)="","NA",OFFSET('Raw Data'!ER42,((Info!$M$1-1)*84),0))</f>
        <v>NA</v>
      </c>
      <c r="ES42" s="0" t="str">
        <f aca="true">IF(OFFSET('Raw Data'!ES42,((Info!$M$1-1)*84),0)="","NA",OFFSET('Raw Data'!ES42,((Info!$M$1-1)*84),0))</f>
        <v>NA</v>
      </c>
      <c r="ET42" s="0" t="str">
        <f aca="true">IF(OFFSET('Raw Data'!ET42,((Info!$M$1-1)*84),0)="","NA",OFFSET('Raw Data'!ET42,((Info!$M$1-1)*84),0))</f>
        <v>NA</v>
      </c>
      <c r="EU42" s="0" t="str">
        <f aca="true">IF(OFFSET('Raw Data'!EU42,((Info!$M$1-1)*84),0)="","NA",OFFSET('Raw Data'!EU42,((Info!$M$1-1)*84),0))</f>
        <v>NA</v>
      </c>
      <c r="EV42" s="0" t="str">
        <f aca="true">IF(OFFSET('Raw Data'!EV42,((Info!$M$1-1)*84),0)="","NA",OFFSET('Raw Data'!EV42,((Info!$M$1-1)*84),0))</f>
        <v>NA</v>
      </c>
      <c r="EW42" s="0" t="str">
        <f aca="true">IF(OFFSET('Raw Data'!EW42,((Info!$M$1-1)*84),0)="","NA",OFFSET('Raw Data'!EW42,((Info!$M$1-1)*84),0))</f>
        <v>NA</v>
      </c>
      <c r="EX42" s="0" t="str">
        <f aca="true">IF(OFFSET('Raw Data'!EX42,((Info!$M$1-1)*84),0)="","NA",OFFSET('Raw Data'!EX42,((Info!$M$1-1)*84),0))</f>
        <v>NA</v>
      </c>
      <c r="EY42" s="0" t="str">
        <f aca="true">IF(OFFSET('Raw Data'!EY42,((Info!$M$1-1)*84),0)="","NA",OFFSET('Raw Data'!EY42,((Info!$M$1-1)*84),0))</f>
        <v>NA</v>
      </c>
      <c r="EZ42" s="0" t="str">
        <f aca="true">IF(OFFSET('Raw Data'!EZ42,((Info!$M$1-1)*84),0)="","NA",OFFSET('Raw Data'!EZ42,((Info!$M$1-1)*84),0))</f>
        <v>NA</v>
      </c>
      <c r="FA42" s="0" t="str">
        <f aca="true">IF(OFFSET('Raw Data'!FA42,((Info!$M$1-1)*84),0)="","NA",OFFSET('Raw Data'!FA42,((Info!$M$1-1)*84),0))</f>
        <v>NA</v>
      </c>
      <c r="FB42" s="0" t="str">
        <f aca="true">IF(OFFSET('Raw Data'!FB42,((Info!$M$1-1)*84),0)="","NA",OFFSET('Raw Data'!FB42,((Info!$M$1-1)*84),0))</f>
        <v>NA</v>
      </c>
      <c r="FC42" s="0" t="str">
        <f aca="true">IF(OFFSET('Raw Data'!FC42,((Info!$M$1-1)*84),0)="","NA",OFFSET('Raw Data'!FC42,((Info!$M$1-1)*84),0))</f>
        <v>NA</v>
      </c>
      <c r="FD42" s="0" t="str">
        <f aca="true">IF(OFFSET('Raw Data'!FD42,((Info!$M$1-1)*84),0)="","NA",OFFSET('Raw Data'!FD42,((Info!$M$1-1)*84),0))</f>
        <v>NA</v>
      </c>
      <c r="FE42" s="0" t="str">
        <f aca="true">IF(OFFSET('Raw Data'!FE42,((Info!$M$1-1)*84),0)="","NA",OFFSET('Raw Data'!FE42,((Info!$M$1-1)*84),0))</f>
        <v>NA</v>
      </c>
      <c r="FF42" s="0" t="str">
        <f aca="true">IF(OFFSET('Raw Data'!FF42,((Info!$M$1-1)*84),0)="","NA",OFFSET('Raw Data'!FF42,((Info!$M$1-1)*84),0))</f>
        <v>NA</v>
      </c>
      <c r="FG42" s="0" t="str">
        <f aca="true">IF(OFFSET('Raw Data'!FG42,((Info!$M$1-1)*84),0)="","NA",OFFSET('Raw Data'!FG42,((Info!$M$1-1)*84),0))</f>
        <v>NA</v>
      </c>
      <c r="FH42" s="0" t="str">
        <f aca="true">IF(OFFSET('Raw Data'!FH42,((Info!$M$1-1)*84),0)="","NA",OFFSET('Raw Data'!FH42,((Info!$M$1-1)*84),0))</f>
        <v>NA</v>
      </c>
      <c r="FI42" s="0" t="str">
        <f aca="true">IF(OFFSET('Raw Data'!FI42,((Info!$M$1-1)*84),0)="","NA",OFFSET('Raw Data'!FI42,((Info!$M$1-1)*84),0))</f>
        <v>NA</v>
      </c>
      <c r="FJ42" s="0" t="str">
        <f aca="true">IF(OFFSET('Raw Data'!FJ42,((Info!$M$1-1)*84),0)="","NA",OFFSET('Raw Data'!FJ42,((Info!$M$1-1)*84),0))</f>
        <v>NA</v>
      </c>
      <c r="FK42" s="0" t="str">
        <f aca="true">IF(OFFSET('Raw Data'!FK42,((Info!$M$1-1)*84),0)="","NA",OFFSET('Raw Data'!FK42,((Info!$M$1-1)*84),0))</f>
        <v>NA</v>
      </c>
      <c r="FL42" s="0" t="str">
        <f aca="true">IF(OFFSET('Raw Data'!FL42,((Info!$M$1-1)*84),0)="","NA",OFFSET('Raw Data'!FL42,((Info!$M$1-1)*84),0))</f>
        <v>NA</v>
      </c>
      <c r="FM42" s="0" t="str">
        <f aca="true">IF(OFFSET('Raw Data'!FM42,((Info!$M$1-1)*84),0)="","NA",OFFSET('Raw Data'!FM42,((Info!$M$1-1)*84),0))</f>
        <v>NA</v>
      </c>
      <c r="FN42" s="0" t="str">
        <f aca="true">IF(OFFSET('Raw Data'!FN42,((Info!$M$1-1)*84),0)="","NA",OFFSET('Raw Data'!FN42,((Info!$M$1-1)*84),0))</f>
        <v>NA</v>
      </c>
      <c r="FO42" s="0" t="str">
        <f aca="true">IF(OFFSET('Raw Data'!FO42,((Info!$M$1-1)*84),0)="","NA",OFFSET('Raw Data'!FO42,((Info!$M$1-1)*84),0))</f>
        <v>NA</v>
      </c>
      <c r="FP42" s="0" t="str">
        <f aca="true">IF(OFFSET('Raw Data'!FP42,((Info!$M$1-1)*84),0)="","NA",OFFSET('Raw Data'!FP42,((Info!$M$1-1)*84),0))</f>
        <v>NA</v>
      </c>
      <c r="FQ42" s="0" t="str">
        <f aca="true">IF(OFFSET('Raw Data'!FQ42,((Info!$M$1-1)*84),0)="","NA",OFFSET('Raw Data'!FQ42,((Info!$M$1-1)*84),0))</f>
        <v>NA</v>
      </c>
      <c r="FR42" s="0" t="str">
        <f aca="true">IF(OFFSET('Raw Data'!FR42,((Info!$M$1-1)*84),0)="","NA",OFFSET('Raw Data'!FR42,((Info!$M$1-1)*84),0))</f>
        <v>NA</v>
      </c>
      <c r="FS42" s="0" t="str">
        <f aca="true">IF(OFFSET('Raw Data'!FS42,((Info!$M$1-1)*84),0)="","NA",OFFSET('Raw Data'!FS42,((Info!$M$1-1)*84),0))</f>
        <v>NA</v>
      </c>
      <c r="FT42" s="0" t="str">
        <f aca="true">IF(OFFSET('Raw Data'!FT42,((Info!$M$1-1)*84),0)="","NA",OFFSET('Raw Data'!FT42,((Info!$M$1-1)*84),0))</f>
        <v>NA</v>
      </c>
      <c r="FU42" s="0" t="str">
        <f aca="true">IF(OFFSET('Raw Data'!FU42,((Info!$M$1-1)*84),0)="","NA",OFFSET('Raw Data'!FU42,((Info!$M$1-1)*84),0))</f>
        <v>NA</v>
      </c>
      <c r="FV42" s="0" t="str">
        <f aca="true">IF(OFFSET('Raw Data'!FV42,((Info!$M$1-1)*84),0)="","NA",OFFSET('Raw Data'!FV42,((Info!$M$1-1)*84),0))</f>
        <v>NA</v>
      </c>
      <c r="FW42" s="0" t="str">
        <f aca="true">IF(OFFSET('Raw Data'!FW42,((Info!$M$1-1)*84),0)="","NA",OFFSET('Raw Data'!FW42,((Info!$M$1-1)*84),0))</f>
        <v>NA</v>
      </c>
      <c r="FX42" s="0" t="str">
        <f aca="true">IF(OFFSET('Raw Data'!FX42,((Info!$M$1-1)*84),0)="","NA",OFFSET('Raw Data'!FX42,((Info!$M$1-1)*84),0))</f>
        <v>NA</v>
      </c>
      <c r="FY42" s="0" t="str">
        <f aca="true">IF(OFFSET('Raw Data'!FY42,((Info!$M$1-1)*84),0)="","NA",OFFSET('Raw Data'!FY42,((Info!$M$1-1)*84),0))</f>
        <v>NA</v>
      </c>
      <c r="FZ42" s="0" t="str">
        <f aca="true">IF(OFFSET('Raw Data'!FZ42,((Info!$M$1-1)*84),0)="","NA",OFFSET('Raw Data'!FZ42,((Info!$M$1-1)*84),0))</f>
        <v>NA</v>
      </c>
      <c r="GA42" s="0" t="str">
        <f aca="true">IF(OFFSET('Raw Data'!GA42,((Info!$M$1-1)*84),0)="","NA",OFFSET('Raw Data'!GA42,((Info!$M$1-1)*84),0))</f>
        <v>NA</v>
      </c>
      <c r="GB42" s="0" t="str">
        <f aca="true">IF(OFFSET('Raw Data'!GB42,((Info!$M$1-1)*84),0)="","NA",OFFSET('Raw Data'!GB42,((Info!$M$1-1)*84),0))</f>
        <v>NA</v>
      </c>
      <c r="GC42" s="0" t="str">
        <f aca="true">IF(OFFSET('Raw Data'!GC42,((Info!$M$1-1)*84),0)="","NA",OFFSET('Raw Data'!GC42,((Info!$M$1-1)*84),0))</f>
        <v>NA</v>
      </c>
      <c r="GD42" s="0" t="str">
        <f aca="true">IF(OFFSET('Raw Data'!GD42,((Info!$M$1-1)*84),0)="","NA",OFFSET('Raw Data'!GD42,((Info!$M$1-1)*84),0))</f>
        <v>NA</v>
      </c>
      <c r="GE42" s="0" t="str">
        <f aca="true">IF(OFFSET('Raw Data'!GE42,((Info!$M$1-1)*84),0)="","NA",OFFSET('Raw Data'!GE42,((Info!$M$1-1)*84),0))</f>
        <v>NA</v>
      </c>
      <c r="GF42" s="0" t="str">
        <f aca="true">IF(OFFSET('Raw Data'!GF42,((Info!$M$1-1)*84),0)="","NA",OFFSET('Raw Data'!GF42,((Info!$M$1-1)*84),0))</f>
        <v>NA</v>
      </c>
      <c r="GG42" s="0" t="str">
        <f aca="true">IF(OFFSET('Raw Data'!GG42,((Info!$M$1-1)*84),0)="","NA",OFFSET('Raw Data'!GG42,((Info!$M$1-1)*84),0))</f>
        <v>NA</v>
      </c>
      <c r="GH42" s="0" t="str">
        <f aca="true">IF(OFFSET('Raw Data'!GH42,((Info!$M$1-1)*84),0)="","NA",OFFSET('Raw Data'!GH42,((Info!$M$1-1)*84),0))</f>
        <v>NA</v>
      </c>
      <c r="GI42" s="0" t="str">
        <f aca="true">IF(OFFSET('Raw Data'!GI42,((Info!$M$1-1)*84),0)="","NA",OFFSET('Raw Data'!GI42,((Info!$M$1-1)*84),0))</f>
        <v>NA</v>
      </c>
      <c r="GJ42" s="0" t="str">
        <f aca="true">IF(OFFSET('Raw Data'!GJ42,((Info!$M$1-1)*84),0)="","NA",OFFSET('Raw Data'!GJ42,((Info!$M$1-1)*84),0))</f>
        <v>NA</v>
      </c>
      <c r="GK42" s="0" t="str">
        <f aca="true">IF(OFFSET('Raw Data'!GK42,((Info!$M$1-1)*84),0)="","NA",OFFSET('Raw Data'!GK42,((Info!$M$1-1)*84),0))</f>
        <v>NA</v>
      </c>
    </row>
    <row r="43" customFormat="false" ht="12.75" hidden="false" customHeight="false" outlineLevel="0" collapsed="false">
      <c r="AV43" s="0" t="str">
        <f aca="true">IF(OFFSET('Raw Data'!AV43,((Info!$M$1-1)*84),0)="","NA",OFFSET('Raw Data'!AV43,((Info!$M$1-1)*84),0))</f>
        <v>NA</v>
      </c>
      <c r="AW43" s="0" t="str">
        <f aca="true">IF(OFFSET('Raw Data'!AW43,((Info!$M$1-1)*84),0)="","NA",OFFSET('Raw Data'!AW43,((Info!$M$1-1)*84),0))</f>
        <v>NA</v>
      </c>
      <c r="AX43" s="0" t="str">
        <f aca="true">IF(OFFSET('Raw Data'!AX43,((Info!$M$1-1)*84),0)="","NA",OFFSET('Raw Data'!AX43,((Info!$M$1-1)*84),0))</f>
        <v>NA</v>
      </c>
      <c r="AY43" s="0" t="str">
        <f aca="true">IF(OFFSET('Raw Data'!AY43,((Info!$M$1-1)*84),0)="","NA",OFFSET('Raw Data'!AY43,((Info!$M$1-1)*84),0))</f>
        <v>NA</v>
      </c>
      <c r="AZ43" s="0" t="str">
        <f aca="true">IF(OFFSET('Raw Data'!AZ43,((Info!$M$1-1)*84),0)="","NA",OFFSET('Raw Data'!AZ43,((Info!$M$1-1)*84),0))</f>
        <v>NA</v>
      </c>
      <c r="BA43" s="0" t="str">
        <f aca="true">IF(OFFSET('Raw Data'!BA43,((Info!$M$1-1)*84),0)="","NA",OFFSET('Raw Data'!BA43,((Info!$M$1-1)*84),0))</f>
        <v>NA</v>
      </c>
      <c r="BB43" s="0" t="str">
        <f aca="true">IF(OFFSET('Raw Data'!BB43,((Info!$M$1-1)*84),0)="","NA",OFFSET('Raw Data'!BB43,((Info!$M$1-1)*84),0))</f>
        <v>NA</v>
      </c>
      <c r="BC43" s="0" t="str">
        <f aca="true">IF(OFFSET('Raw Data'!BC43,((Info!$M$1-1)*84),0)="","NA",OFFSET('Raw Data'!BC43,((Info!$M$1-1)*84),0))</f>
        <v>NA</v>
      </c>
      <c r="BD43" s="0" t="str">
        <f aca="true">IF(OFFSET('Raw Data'!BD43,((Info!$M$1-1)*84),0)="","NA",OFFSET('Raw Data'!BD43,((Info!$M$1-1)*84),0))</f>
        <v>NA</v>
      </c>
      <c r="BE43" s="0" t="str">
        <f aca="true">IF(OFFSET('Raw Data'!BE43,((Info!$M$1-1)*84),0)="","NA",OFFSET('Raw Data'!BE43,((Info!$M$1-1)*84),0))</f>
        <v>NA</v>
      </c>
      <c r="BF43" s="0" t="str">
        <f aca="true">IF(OFFSET('Raw Data'!BF43,((Info!$M$1-1)*84),0)="","NA",OFFSET('Raw Data'!BF43,((Info!$M$1-1)*84),0))</f>
        <v>NA</v>
      </c>
      <c r="BG43" s="0" t="str">
        <f aca="true">IF(OFFSET('Raw Data'!BG43,((Info!$M$1-1)*84),0)="","NA",OFFSET('Raw Data'!BG43,((Info!$M$1-1)*84),0))</f>
        <v>NA</v>
      </c>
      <c r="BH43" s="0" t="str">
        <f aca="true">IF(OFFSET('Raw Data'!BH43,((Info!$M$1-1)*84),0)="","NA",OFFSET('Raw Data'!BH43,((Info!$M$1-1)*84),0))</f>
        <v>NA</v>
      </c>
      <c r="BI43" s="0" t="str">
        <f aca="true">IF(OFFSET('Raw Data'!BI43,((Info!$M$1-1)*84),0)="","NA",OFFSET('Raw Data'!BI43,((Info!$M$1-1)*84),0))</f>
        <v>NA</v>
      </c>
      <c r="BJ43" s="0" t="str">
        <f aca="true">IF(OFFSET('Raw Data'!BJ43,((Info!$M$1-1)*84),0)="","NA",OFFSET('Raw Data'!BJ43,((Info!$M$1-1)*84),0))</f>
        <v>NA</v>
      </c>
      <c r="BK43" s="0" t="str">
        <f aca="true">IF(OFFSET('Raw Data'!BK43,((Info!$M$1-1)*84),0)="","NA",OFFSET('Raw Data'!BK43,((Info!$M$1-1)*84),0))</f>
        <v>NA</v>
      </c>
      <c r="BL43" s="0" t="str">
        <f aca="true">IF(OFFSET('Raw Data'!BL43,((Info!$M$1-1)*84),0)="","NA",OFFSET('Raw Data'!BL43,((Info!$M$1-1)*84),0))</f>
        <v>NA</v>
      </c>
      <c r="BM43" s="0" t="str">
        <f aca="true">IF(OFFSET('Raw Data'!BM43,((Info!$M$1-1)*84),0)="","NA",OFFSET('Raw Data'!BM43,((Info!$M$1-1)*84),0))</f>
        <v>NA</v>
      </c>
      <c r="BN43" s="0" t="str">
        <f aca="true">IF(OFFSET('Raw Data'!BN43,((Info!$M$1-1)*84),0)="","NA",OFFSET('Raw Data'!BN43,((Info!$M$1-1)*84),0))</f>
        <v>NA</v>
      </c>
      <c r="BO43" s="0" t="str">
        <f aca="true">IF(OFFSET('Raw Data'!BO43,((Info!$M$1-1)*84),0)="","NA",OFFSET('Raw Data'!BO43,((Info!$M$1-1)*84),0))</f>
        <v>NA</v>
      </c>
      <c r="BP43" s="0" t="str">
        <f aca="true">IF(OFFSET('Raw Data'!BP43,((Info!$M$1-1)*84),0)="","NA",OFFSET('Raw Data'!BP43,((Info!$M$1-1)*84),0))</f>
        <v>NA</v>
      </c>
      <c r="BQ43" s="0" t="str">
        <f aca="true">IF(OFFSET('Raw Data'!BQ43,((Info!$M$1-1)*84),0)="","NA",OFFSET('Raw Data'!BQ43,((Info!$M$1-1)*84),0))</f>
        <v>NA</v>
      </c>
      <c r="BR43" s="0" t="str">
        <f aca="true">IF(OFFSET('Raw Data'!BR43,((Info!$M$1-1)*84),0)="","NA",OFFSET('Raw Data'!BR43,((Info!$M$1-1)*84),0))</f>
        <v>NA</v>
      </c>
      <c r="BS43" s="0" t="str">
        <f aca="true">IF(OFFSET('Raw Data'!BS43,((Info!$M$1-1)*84),0)="","NA",OFFSET('Raw Data'!BS43,((Info!$M$1-1)*84),0))</f>
        <v>NA</v>
      </c>
      <c r="BT43" s="0" t="str">
        <f aca="true">IF(OFFSET('Raw Data'!BT43,((Info!$M$1-1)*84),0)="","NA",OFFSET('Raw Data'!BT43,((Info!$M$1-1)*84),0))</f>
        <v>NA</v>
      </c>
      <c r="BU43" s="0" t="str">
        <f aca="true">IF(OFFSET('Raw Data'!BU43,((Info!$M$1-1)*84),0)="","NA",OFFSET('Raw Data'!BU43,((Info!$M$1-1)*84),0))</f>
        <v>NA</v>
      </c>
      <c r="BV43" s="0" t="str">
        <f aca="true">IF(OFFSET('Raw Data'!BV43,((Info!$M$1-1)*84),0)="","NA",OFFSET('Raw Data'!BV43,((Info!$M$1-1)*84),0))</f>
        <v>NA</v>
      </c>
      <c r="BW43" s="0" t="str">
        <f aca="true">IF(OFFSET('Raw Data'!BW43,((Info!$M$1-1)*84),0)="","NA",OFFSET('Raw Data'!BW43,((Info!$M$1-1)*84),0))</f>
        <v>NA</v>
      </c>
      <c r="BX43" s="0" t="str">
        <f aca="true">IF(OFFSET('Raw Data'!BX43,((Info!$M$1-1)*84),0)="","NA",OFFSET('Raw Data'!BX43,((Info!$M$1-1)*84),0))</f>
        <v>NA</v>
      </c>
      <c r="BY43" s="0" t="str">
        <f aca="true">IF(OFFSET('Raw Data'!BY43,((Info!$M$1-1)*84),0)="","NA",OFFSET('Raw Data'!BY43,((Info!$M$1-1)*84),0))</f>
        <v>NA</v>
      </c>
      <c r="BZ43" s="0" t="str">
        <f aca="true">IF(OFFSET('Raw Data'!BZ43,((Info!$M$1-1)*84),0)="","NA",OFFSET('Raw Data'!BZ43,((Info!$M$1-1)*84),0))</f>
        <v>NA</v>
      </c>
      <c r="CA43" s="0" t="str">
        <f aca="true">IF(OFFSET('Raw Data'!CA43,((Info!$M$1-1)*84),0)="","NA",OFFSET('Raw Data'!CA43,((Info!$M$1-1)*84),0))</f>
        <v>NA</v>
      </c>
      <c r="CB43" s="0" t="str">
        <f aca="true">IF(OFFSET('Raw Data'!CB43,((Info!$M$1-1)*84),0)="","NA",OFFSET('Raw Data'!CB43,((Info!$M$1-1)*84),0))</f>
        <v>NA</v>
      </c>
      <c r="CC43" s="0" t="str">
        <f aca="true">IF(OFFSET('Raw Data'!CC43,((Info!$M$1-1)*84),0)="","NA",OFFSET('Raw Data'!CC43,((Info!$M$1-1)*84),0))</f>
        <v>NA</v>
      </c>
      <c r="CD43" s="0" t="str">
        <f aca="true">IF(OFFSET('Raw Data'!CD43,((Info!$M$1-1)*84),0)="","NA",OFFSET('Raw Data'!CD43,((Info!$M$1-1)*84),0))</f>
        <v>NA</v>
      </c>
      <c r="CE43" s="0" t="str">
        <f aca="true">IF(OFFSET('Raw Data'!CE43,((Info!$M$1-1)*84),0)="","NA",OFFSET('Raw Data'!CE43,((Info!$M$1-1)*84),0))</f>
        <v>NA</v>
      </c>
      <c r="CF43" s="0" t="str">
        <f aca="true">IF(OFFSET('Raw Data'!CF43,((Info!$M$1-1)*84),0)="","NA",OFFSET('Raw Data'!CF43,((Info!$M$1-1)*84),0))</f>
        <v>NA</v>
      </c>
      <c r="CG43" s="0" t="str">
        <f aca="true">IF(OFFSET('Raw Data'!CG43,((Info!$M$1-1)*84),0)="","NA",OFFSET('Raw Data'!CG43,((Info!$M$1-1)*84),0))</f>
        <v>NA</v>
      </c>
      <c r="CH43" s="0" t="str">
        <f aca="true">IF(OFFSET('Raw Data'!CH43,((Info!$M$1-1)*84),0)="","NA",OFFSET('Raw Data'!CH43,((Info!$M$1-1)*84),0))</f>
        <v>NA</v>
      </c>
      <c r="CI43" s="0" t="str">
        <f aca="true">IF(OFFSET('Raw Data'!CI43,((Info!$M$1-1)*84),0)="","NA",OFFSET('Raw Data'!CI43,((Info!$M$1-1)*84),0))</f>
        <v>NA</v>
      </c>
      <c r="CJ43" s="0" t="str">
        <f aca="true">IF(OFFSET('Raw Data'!CJ43,((Info!$M$1-1)*84),0)="","NA",OFFSET('Raw Data'!CJ43,((Info!$M$1-1)*84),0))</f>
        <v>NA</v>
      </c>
      <c r="CK43" s="0" t="str">
        <f aca="true">IF(OFFSET('Raw Data'!CK43,((Info!$M$1-1)*84),0)="","NA",OFFSET('Raw Data'!CK43,((Info!$M$1-1)*84),0))</f>
        <v>NA</v>
      </c>
      <c r="CL43" s="0" t="str">
        <f aca="true">IF(OFFSET('Raw Data'!CL43,((Info!$M$1-1)*84),0)="","NA",OFFSET('Raw Data'!CL43,((Info!$M$1-1)*84),0))</f>
        <v>NA</v>
      </c>
      <c r="CM43" s="0" t="str">
        <f aca="true">IF(OFFSET('Raw Data'!CM43,((Info!$M$1-1)*84),0)="","NA",OFFSET('Raw Data'!CM43,((Info!$M$1-1)*84),0))</f>
        <v>NA</v>
      </c>
      <c r="CN43" s="0" t="str">
        <f aca="true">IF(OFFSET('Raw Data'!CN43,((Info!$M$1-1)*84),0)="","NA",OFFSET('Raw Data'!CN43,((Info!$M$1-1)*84),0))</f>
        <v>NA</v>
      </c>
      <c r="CO43" s="0" t="str">
        <f aca="true">IF(OFFSET('Raw Data'!CO43,((Info!$M$1-1)*84),0)="","NA",OFFSET('Raw Data'!CO43,((Info!$M$1-1)*84),0))</f>
        <v>NA</v>
      </c>
      <c r="CP43" s="0" t="str">
        <f aca="true">IF(OFFSET('Raw Data'!CP43,((Info!$M$1-1)*84),0)="","NA",OFFSET('Raw Data'!CP43,((Info!$M$1-1)*84),0))</f>
        <v>NA</v>
      </c>
      <c r="CQ43" s="0" t="str">
        <f aca="true">IF(OFFSET('Raw Data'!CQ43,((Info!$M$1-1)*84),0)="","NA",OFFSET('Raw Data'!CQ43,((Info!$M$1-1)*84),0))</f>
        <v>NA</v>
      </c>
      <c r="CR43" s="0" t="str">
        <f aca="true">IF(OFFSET('Raw Data'!CR43,((Info!$M$1-1)*84),0)="","NA",OFFSET('Raw Data'!CR43,((Info!$M$1-1)*84),0))</f>
        <v>NA</v>
      </c>
      <c r="CS43" s="0" t="str">
        <f aca="true">IF(OFFSET('Raw Data'!CS43,((Info!$M$1-1)*84),0)="","NA",OFFSET('Raw Data'!CS43,((Info!$M$1-1)*84),0))</f>
        <v>NA</v>
      </c>
      <c r="CT43" s="0" t="str">
        <f aca="true">IF(OFFSET('Raw Data'!CT43,((Info!$M$1-1)*84),0)="","NA",OFFSET('Raw Data'!CT43,((Info!$M$1-1)*84),0))</f>
        <v>NA</v>
      </c>
      <c r="CU43" s="0" t="str">
        <f aca="true">IF(OFFSET('Raw Data'!CU43,((Info!$M$1-1)*84),0)="","NA",OFFSET('Raw Data'!CU43,((Info!$M$1-1)*84),0))</f>
        <v>NA</v>
      </c>
      <c r="CV43" s="0" t="str">
        <f aca="true">IF(OFFSET('Raw Data'!CV43,((Info!$M$1-1)*84),0)="","NA",OFFSET('Raw Data'!CV43,((Info!$M$1-1)*84),0))</f>
        <v>NA</v>
      </c>
      <c r="CW43" s="0" t="str">
        <f aca="true">IF(OFFSET('Raw Data'!CW43,((Info!$M$1-1)*84),0)="","NA",OFFSET('Raw Data'!CW43,((Info!$M$1-1)*84),0))</f>
        <v>NA</v>
      </c>
      <c r="CX43" s="0" t="str">
        <f aca="true">IF(OFFSET('Raw Data'!CX43,((Info!$M$1-1)*84),0)="","NA",OFFSET('Raw Data'!CX43,((Info!$M$1-1)*84),0))</f>
        <v>NA</v>
      </c>
      <c r="CY43" s="0" t="str">
        <f aca="true">IF(OFFSET('Raw Data'!CY43,((Info!$M$1-1)*84),0)="","NA",OFFSET('Raw Data'!CY43,((Info!$M$1-1)*84),0))</f>
        <v>NA</v>
      </c>
      <c r="CZ43" s="0" t="str">
        <f aca="true">IF(OFFSET('Raw Data'!CZ43,((Info!$M$1-1)*84),0)="","NA",OFFSET('Raw Data'!CZ43,((Info!$M$1-1)*84),0))</f>
        <v>NA</v>
      </c>
      <c r="DA43" s="0" t="str">
        <f aca="true">IF(OFFSET('Raw Data'!DA43,((Info!$M$1-1)*84),0)="","NA",OFFSET('Raw Data'!DA43,((Info!$M$1-1)*84),0))</f>
        <v>NA</v>
      </c>
      <c r="DB43" s="0" t="str">
        <f aca="true">IF(OFFSET('Raw Data'!DB43,((Info!$M$1-1)*84),0)="","NA",OFFSET('Raw Data'!DB43,((Info!$M$1-1)*84),0))</f>
        <v>NA</v>
      </c>
      <c r="DC43" s="0" t="str">
        <f aca="true">IF(OFFSET('Raw Data'!DC43,((Info!$M$1-1)*84),0)="","NA",OFFSET('Raw Data'!DC43,((Info!$M$1-1)*84),0))</f>
        <v>NA</v>
      </c>
      <c r="DD43" s="0" t="str">
        <f aca="true">IF(OFFSET('Raw Data'!DD43,((Info!$M$1-1)*84),0)="","NA",OFFSET('Raw Data'!DD43,((Info!$M$1-1)*84),0))</f>
        <v>NA</v>
      </c>
      <c r="DE43" s="0" t="str">
        <f aca="true">IF(OFFSET('Raw Data'!DE43,((Info!$M$1-1)*84),0)="","NA",OFFSET('Raw Data'!DE43,((Info!$M$1-1)*84),0))</f>
        <v>NA</v>
      </c>
      <c r="DF43" s="0" t="str">
        <f aca="true">IF(OFFSET('Raw Data'!DF43,((Info!$M$1-1)*84),0)="","NA",OFFSET('Raw Data'!DF43,((Info!$M$1-1)*84),0))</f>
        <v>NA</v>
      </c>
      <c r="DG43" s="0" t="str">
        <f aca="true">IF(OFFSET('Raw Data'!DG43,((Info!$M$1-1)*84),0)="","NA",OFFSET('Raw Data'!DG43,((Info!$M$1-1)*84),0))</f>
        <v>NA</v>
      </c>
      <c r="DH43" s="0" t="str">
        <f aca="true">IF(OFFSET('Raw Data'!DH43,((Info!$M$1-1)*84),0)="","NA",OFFSET('Raw Data'!DH43,((Info!$M$1-1)*84),0))</f>
        <v>NA</v>
      </c>
      <c r="DI43" s="0" t="str">
        <f aca="true">IF(OFFSET('Raw Data'!DI43,((Info!$M$1-1)*84),0)="","NA",OFFSET('Raw Data'!DI43,((Info!$M$1-1)*84),0))</f>
        <v>NA</v>
      </c>
      <c r="DJ43" s="0" t="str">
        <f aca="true">IF(OFFSET('Raw Data'!DJ43,((Info!$M$1-1)*84),0)="","NA",OFFSET('Raw Data'!DJ43,((Info!$M$1-1)*84),0))</f>
        <v>NA</v>
      </c>
      <c r="DK43" s="0" t="str">
        <f aca="true">IF(OFFSET('Raw Data'!DK43,((Info!$M$1-1)*84),0)="","NA",OFFSET('Raw Data'!DK43,((Info!$M$1-1)*84),0))</f>
        <v>NA</v>
      </c>
      <c r="DL43" s="0" t="str">
        <f aca="true">IF(OFFSET('Raw Data'!DL43,((Info!$M$1-1)*84),0)="","NA",OFFSET('Raw Data'!DL43,((Info!$M$1-1)*84),0))</f>
        <v>NA</v>
      </c>
      <c r="DM43" s="0" t="str">
        <f aca="true">IF(OFFSET('Raw Data'!DM43,((Info!$M$1-1)*84),0)="","NA",OFFSET('Raw Data'!DM43,((Info!$M$1-1)*84),0))</f>
        <v>NA</v>
      </c>
      <c r="DN43" s="0" t="str">
        <f aca="true">IF(OFFSET('Raw Data'!DN43,((Info!$M$1-1)*84),0)="","NA",OFFSET('Raw Data'!DN43,((Info!$M$1-1)*84),0))</f>
        <v>NA</v>
      </c>
      <c r="DO43" s="0" t="str">
        <f aca="true">IF(OFFSET('Raw Data'!DO43,((Info!$M$1-1)*84),0)="","NA",OFFSET('Raw Data'!DO43,((Info!$M$1-1)*84),0))</f>
        <v>NA</v>
      </c>
      <c r="DP43" s="0" t="str">
        <f aca="true">IF(OFFSET('Raw Data'!DP43,((Info!$M$1-1)*84),0)="","NA",OFFSET('Raw Data'!DP43,((Info!$M$1-1)*84),0))</f>
        <v>NA</v>
      </c>
      <c r="DQ43" s="0" t="str">
        <f aca="true">IF(OFFSET('Raw Data'!DQ43,((Info!$M$1-1)*84),0)="","NA",OFFSET('Raw Data'!DQ43,((Info!$M$1-1)*84),0))</f>
        <v>NA</v>
      </c>
      <c r="DR43" s="0" t="str">
        <f aca="true">IF(OFFSET('Raw Data'!DR43,((Info!$M$1-1)*84),0)="","NA",OFFSET('Raw Data'!DR43,((Info!$M$1-1)*84),0))</f>
        <v>NA</v>
      </c>
      <c r="DS43" s="0" t="str">
        <f aca="true">IF(OFFSET('Raw Data'!DS43,((Info!$M$1-1)*84),0)="","NA",OFFSET('Raw Data'!DS43,((Info!$M$1-1)*84),0))</f>
        <v>NA</v>
      </c>
      <c r="DT43" s="0" t="str">
        <f aca="true">IF(OFFSET('Raw Data'!DT43,((Info!$M$1-1)*84),0)="","NA",OFFSET('Raw Data'!DT43,((Info!$M$1-1)*84),0))</f>
        <v>NA</v>
      </c>
      <c r="DU43" s="0" t="str">
        <f aca="true">IF(OFFSET('Raw Data'!DU43,((Info!$M$1-1)*84),0)="","NA",OFFSET('Raw Data'!DU43,((Info!$M$1-1)*84),0))</f>
        <v>NA</v>
      </c>
      <c r="DV43" s="0" t="str">
        <f aca="true">IF(OFFSET('Raw Data'!DV43,((Info!$M$1-1)*84),0)="","NA",OFFSET('Raw Data'!DV43,((Info!$M$1-1)*84),0))</f>
        <v>NA</v>
      </c>
      <c r="DW43" s="0" t="str">
        <f aca="true">IF(OFFSET('Raw Data'!DW43,((Info!$M$1-1)*84),0)="","NA",OFFSET('Raw Data'!DW43,((Info!$M$1-1)*84),0))</f>
        <v>NA</v>
      </c>
      <c r="DX43" s="0" t="str">
        <f aca="true">IF(OFFSET('Raw Data'!DX43,((Info!$M$1-1)*84),0)="","NA",OFFSET('Raw Data'!DX43,((Info!$M$1-1)*84),0))</f>
        <v>NA</v>
      </c>
      <c r="DY43" s="0" t="str">
        <f aca="true">IF(OFFSET('Raw Data'!DY43,((Info!$M$1-1)*84),0)="","NA",OFFSET('Raw Data'!DY43,((Info!$M$1-1)*84),0))</f>
        <v>NA</v>
      </c>
      <c r="DZ43" s="0" t="str">
        <f aca="true">IF(OFFSET('Raw Data'!DZ43,((Info!$M$1-1)*84),0)="","NA",OFFSET('Raw Data'!DZ43,((Info!$M$1-1)*84),0))</f>
        <v>NA</v>
      </c>
      <c r="EA43" s="0" t="str">
        <f aca="true">IF(OFFSET('Raw Data'!EA43,((Info!$M$1-1)*84),0)="","NA",OFFSET('Raw Data'!EA43,((Info!$M$1-1)*84),0))</f>
        <v>NA</v>
      </c>
      <c r="EB43" s="0" t="str">
        <f aca="true">IF(OFFSET('Raw Data'!EB43,((Info!$M$1-1)*84),0)="","NA",OFFSET('Raw Data'!EB43,((Info!$M$1-1)*84),0))</f>
        <v>NA</v>
      </c>
      <c r="EC43" s="0" t="str">
        <f aca="true">IF(OFFSET('Raw Data'!EC43,((Info!$M$1-1)*84),0)="","NA",OFFSET('Raw Data'!EC43,((Info!$M$1-1)*84),0))</f>
        <v>NA</v>
      </c>
      <c r="ED43" s="0" t="str">
        <f aca="true">IF(OFFSET('Raw Data'!ED43,((Info!$M$1-1)*84),0)="","NA",OFFSET('Raw Data'!ED43,((Info!$M$1-1)*84),0))</f>
        <v>NA</v>
      </c>
      <c r="EE43" s="0" t="str">
        <f aca="true">IF(OFFSET('Raw Data'!EE43,((Info!$M$1-1)*84),0)="","NA",OFFSET('Raw Data'!EE43,((Info!$M$1-1)*84),0))</f>
        <v>NA</v>
      </c>
      <c r="EF43" s="0" t="str">
        <f aca="true">IF(OFFSET('Raw Data'!EF43,((Info!$M$1-1)*84),0)="","NA",OFFSET('Raw Data'!EF43,((Info!$M$1-1)*84),0))</f>
        <v>NA</v>
      </c>
      <c r="EG43" s="0" t="str">
        <f aca="true">IF(OFFSET('Raw Data'!EG43,((Info!$M$1-1)*84),0)="","NA",OFFSET('Raw Data'!EG43,((Info!$M$1-1)*84),0))</f>
        <v>NA</v>
      </c>
      <c r="EH43" s="0" t="str">
        <f aca="true">IF(OFFSET('Raw Data'!EH43,((Info!$M$1-1)*84),0)="","NA",OFFSET('Raw Data'!EH43,((Info!$M$1-1)*84),0))</f>
        <v>NA</v>
      </c>
      <c r="EI43" s="0" t="str">
        <f aca="true">IF(OFFSET('Raw Data'!EI43,((Info!$M$1-1)*84),0)="","NA",OFFSET('Raw Data'!EI43,((Info!$M$1-1)*84),0))</f>
        <v>NA</v>
      </c>
      <c r="EJ43" s="0" t="str">
        <f aca="true">IF(OFFSET('Raw Data'!EJ43,((Info!$M$1-1)*84),0)="","NA",OFFSET('Raw Data'!EJ43,((Info!$M$1-1)*84),0))</f>
        <v>NA</v>
      </c>
      <c r="EK43" s="0" t="str">
        <f aca="true">IF(OFFSET('Raw Data'!EK43,((Info!$M$1-1)*84),0)="","NA",OFFSET('Raw Data'!EK43,((Info!$M$1-1)*84),0))</f>
        <v>NA</v>
      </c>
      <c r="EL43" s="0" t="str">
        <f aca="true">IF(OFFSET('Raw Data'!EL43,((Info!$M$1-1)*84),0)="","NA",OFFSET('Raw Data'!EL43,((Info!$M$1-1)*84),0))</f>
        <v>NA</v>
      </c>
      <c r="EM43" s="0" t="str">
        <f aca="true">IF(OFFSET('Raw Data'!EM43,((Info!$M$1-1)*84),0)="","NA",OFFSET('Raw Data'!EM43,((Info!$M$1-1)*84),0))</f>
        <v>NA</v>
      </c>
      <c r="EN43" s="0" t="str">
        <f aca="true">IF(OFFSET('Raw Data'!EN43,((Info!$M$1-1)*84),0)="","NA",OFFSET('Raw Data'!EN43,((Info!$M$1-1)*84),0))</f>
        <v>NA</v>
      </c>
      <c r="EO43" s="0" t="str">
        <f aca="true">IF(OFFSET('Raw Data'!EO43,((Info!$M$1-1)*84),0)="","NA",OFFSET('Raw Data'!EO43,((Info!$M$1-1)*84),0))</f>
        <v>NA</v>
      </c>
      <c r="EP43" s="0" t="str">
        <f aca="true">IF(OFFSET('Raw Data'!EP43,((Info!$M$1-1)*84),0)="","NA",OFFSET('Raw Data'!EP43,((Info!$M$1-1)*84),0))</f>
        <v>NA</v>
      </c>
      <c r="EQ43" s="0" t="str">
        <f aca="true">IF(OFFSET('Raw Data'!EQ43,((Info!$M$1-1)*84),0)="","NA",OFFSET('Raw Data'!EQ43,((Info!$M$1-1)*84),0))</f>
        <v>NA</v>
      </c>
      <c r="ER43" s="0" t="str">
        <f aca="true">IF(OFFSET('Raw Data'!ER43,((Info!$M$1-1)*84),0)="","NA",OFFSET('Raw Data'!ER43,((Info!$M$1-1)*84),0))</f>
        <v>NA</v>
      </c>
      <c r="ES43" s="0" t="str">
        <f aca="true">IF(OFFSET('Raw Data'!ES43,((Info!$M$1-1)*84),0)="","NA",OFFSET('Raw Data'!ES43,((Info!$M$1-1)*84),0))</f>
        <v>NA</v>
      </c>
      <c r="ET43" s="0" t="str">
        <f aca="true">IF(OFFSET('Raw Data'!ET43,((Info!$M$1-1)*84),0)="","NA",OFFSET('Raw Data'!ET43,((Info!$M$1-1)*84),0))</f>
        <v>NA</v>
      </c>
      <c r="EU43" s="0" t="str">
        <f aca="true">IF(OFFSET('Raw Data'!EU43,((Info!$M$1-1)*84),0)="","NA",OFFSET('Raw Data'!EU43,((Info!$M$1-1)*84),0))</f>
        <v>NA</v>
      </c>
      <c r="EV43" s="0" t="str">
        <f aca="true">IF(OFFSET('Raw Data'!EV43,((Info!$M$1-1)*84),0)="","NA",OFFSET('Raw Data'!EV43,((Info!$M$1-1)*84),0))</f>
        <v>NA</v>
      </c>
      <c r="EW43" s="0" t="str">
        <f aca="true">IF(OFFSET('Raw Data'!EW43,((Info!$M$1-1)*84),0)="","NA",OFFSET('Raw Data'!EW43,((Info!$M$1-1)*84),0))</f>
        <v>NA</v>
      </c>
      <c r="EX43" s="0" t="str">
        <f aca="true">IF(OFFSET('Raw Data'!EX43,((Info!$M$1-1)*84),0)="","NA",OFFSET('Raw Data'!EX43,((Info!$M$1-1)*84),0))</f>
        <v>NA</v>
      </c>
      <c r="EY43" s="0" t="str">
        <f aca="true">IF(OFFSET('Raw Data'!EY43,((Info!$M$1-1)*84),0)="","NA",OFFSET('Raw Data'!EY43,((Info!$M$1-1)*84),0))</f>
        <v>NA</v>
      </c>
      <c r="EZ43" s="0" t="str">
        <f aca="true">IF(OFFSET('Raw Data'!EZ43,((Info!$M$1-1)*84),0)="","NA",OFFSET('Raw Data'!EZ43,((Info!$M$1-1)*84),0))</f>
        <v>NA</v>
      </c>
      <c r="FA43" s="0" t="str">
        <f aca="true">IF(OFFSET('Raw Data'!FA43,((Info!$M$1-1)*84),0)="","NA",OFFSET('Raw Data'!FA43,((Info!$M$1-1)*84),0))</f>
        <v>NA</v>
      </c>
      <c r="FB43" s="0" t="str">
        <f aca="true">IF(OFFSET('Raw Data'!FB43,((Info!$M$1-1)*84),0)="","NA",OFFSET('Raw Data'!FB43,((Info!$M$1-1)*84),0))</f>
        <v>NA</v>
      </c>
      <c r="FC43" s="0" t="str">
        <f aca="true">IF(OFFSET('Raw Data'!FC43,((Info!$M$1-1)*84),0)="","NA",OFFSET('Raw Data'!FC43,((Info!$M$1-1)*84),0))</f>
        <v>NA</v>
      </c>
      <c r="FD43" s="0" t="str">
        <f aca="true">IF(OFFSET('Raw Data'!FD43,((Info!$M$1-1)*84),0)="","NA",OFFSET('Raw Data'!FD43,((Info!$M$1-1)*84),0))</f>
        <v>NA</v>
      </c>
      <c r="FE43" s="0" t="str">
        <f aca="true">IF(OFFSET('Raw Data'!FE43,((Info!$M$1-1)*84),0)="","NA",OFFSET('Raw Data'!FE43,((Info!$M$1-1)*84),0))</f>
        <v>NA</v>
      </c>
      <c r="FF43" s="0" t="str">
        <f aca="true">IF(OFFSET('Raw Data'!FF43,((Info!$M$1-1)*84),0)="","NA",OFFSET('Raw Data'!FF43,((Info!$M$1-1)*84),0))</f>
        <v>NA</v>
      </c>
      <c r="FG43" s="0" t="str">
        <f aca="true">IF(OFFSET('Raw Data'!FG43,((Info!$M$1-1)*84),0)="","NA",OFFSET('Raw Data'!FG43,((Info!$M$1-1)*84),0))</f>
        <v>NA</v>
      </c>
      <c r="FH43" s="0" t="str">
        <f aca="true">IF(OFFSET('Raw Data'!FH43,((Info!$M$1-1)*84),0)="","NA",OFFSET('Raw Data'!FH43,((Info!$M$1-1)*84),0))</f>
        <v>NA</v>
      </c>
      <c r="FI43" s="0" t="str">
        <f aca="true">IF(OFFSET('Raw Data'!FI43,((Info!$M$1-1)*84),0)="","NA",OFFSET('Raw Data'!FI43,((Info!$M$1-1)*84),0))</f>
        <v>NA</v>
      </c>
      <c r="FJ43" s="0" t="str">
        <f aca="true">IF(OFFSET('Raw Data'!FJ43,((Info!$M$1-1)*84),0)="","NA",OFFSET('Raw Data'!FJ43,((Info!$M$1-1)*84),0))</f>
        <v>NA</v>
      </c>
      <c r="FK43" s="0" t="str">
        <f aca="true">IF(OFFSET('Raw Data'!FK43,((Info!$M$1-1)*84),0)="","NA",OFFSET('Raw Data'!FK43,((Info!$M$1-1)*84),0))</f>
        <v>NA</v>
      </c>
      <c r="FL43" s="0" t="str">
        <f aca="true">IF(OFFSET('Raw Data'!FL43,((Info!$M$1-1)*84),0)="","NA",OFFSET('Raw Data'!FL43,((Info!$M$1-1)*84),0))</f>
        <v>NA</v>
      </c>
      <c r="FM43" s="0" t="str">
        <f aca="true">IF(OFFSET('Raw Data'!FM43,((Info!$M$1-1)*84),0)="","NA",OFFSET('Raw Data'!FM43,((Info!$M$1-1)*84),0))</f>
        <v>NA</v>
      </c>
      <c r="FN43" s="0" t="str">
        <f aca="true">IF(OFFSET('Raw Data'!FN43,((Info!$M$1-1)*84),0)="","NA",OFFSET('Raw Data'!FN43,((Info!$M$1-1)*84),0))</f>
        <v>NA</v>
      </c>
      <c r="FO43" s="0" t="str">
        <f aca="true">IF(OFFSET('Raw Data'!FO43,((Info!$M$1-1)*84),0)="","NA",OFFSET('Raw Data'!FO43,((Info!$M$1-1)*84),0))</f>
        <v>NA</v>
      </c>
      <c r="FP43" s="0" t="str">
        <f aca="true">IF(OFFSET('Raw Data'!FP43,((Info!$M$1-1)*84),0)="","NA",OFFSET('Raw Data'!FP43,((Info!$M$1-1)*84),0))</f>
        <v>NA</v>
      </c>
      <c r="FQ43" s="0" t="str">
        <f aca="true">IF(OFFSET('Raw Data'!FQ43,((Info!$M$1-1)*84),0)="","NA",OFFSET('Raw Data'!FQ43,((Info!$M$1-1)*84),0))</f>
        <v>NA</v>
      </c>
      <c r="FR43" s="0" t="str">
        <f aca="true">IF(OFFSET('Raw Data'!FR43,((Info!$M$1-1)*84),0)="","NA",OFFSET('Raw Data'!FR43,((Info!$M$1-1)*84),0))</f>
        <v>NA</v>
      </c>
      <c r="FS43" s="0" t="str">
        <f aca="true">IF(OFFSET('Raw Data'!FS43,((Info!$M$1-1)*84),0)="","NA",OFFSET('Raw Data'!FS43,((Info!$M$1-1)*84),0))</f>
        <v>NA</v>
      </c>
      <c r="FT43" s="0" t="str">
        <f aca="true">IF(OFFSET('Raw Data'!FT43,((Info!$M$1-1)*84),0)="","NA",OFFSET('Raw Data'!FT43,((Info!$M$1-1)*84),0))</f>
        <v>NA</v>
      </c>
      <c r="FU43" s="0" t="str">
        <f aca="true">IF(OFFSET('Raw Data'!FU43,((Info!$M$1-1)*84),0)="","NA",OFFSET('Raw Data'!FU43,((Info!$M$1-1)*84),0))</f>
        <v>NA</v>
      </c>
      <c r="FV43" s="0" t="str">
        <f aca="true">IF(OFFSET('Raw Data'!FV43,((Info!$M$1-1)*84),0)="","NA",OFFSET('Raw Data'!FV43,((Info!$M$1-1)*84),0))</f>
        <v>NA</v>
      </c>
      <c r="FW43" s="0" t="str">
        <f aca="true">IF(OFFSET('Raw Data'!FW43,((Info!$M$1-1)*84),0)="","NA",OFFSET('Raw Data'!FW43,((Info!$M$1-1)*84),0))</f>
        <v>NA</v>
      </c>
      <c r="FX43" s="0" t="str">
        <f aca="true">IF(OFFSET('Raw Data'!FX43,((Info!$M$1-1)*84),0)="","NA",OFFSET('Raw Data'!FX43,((Info!$M$1-1)*84),0))</f>
        <v>NA</v>
      </c>
      <c r="FY43" s="0" t="str">
        <f aca="true">IF(OFFSET('Raw Data'!FY43,((Info!$M$1-1)*84),0)="","NA",OFFSET('Raw Data'!FY43,((Info!$M$1-1)*84),0))</f>
        <v>NA</v>
      </c>
      <c r="FZ43" s="0" t="str">
        <f aca="true">IF(OFFSET('Raw Data'!FZ43,((Info!$M$1-1)*84),0)="","NA",OFFSET('Raw Data'!FZ43,((Info!$M$1-1)*84),0))</f>
        <v>NA</v>
      </c>
      <c r="GA43" s="0" t="str">
        <f aca="true">IF(OFFSET('Raw Data'!GA43,((Info!$M$1-1)*84),0)="","NA",OFFSET('Raw Data'!GA43,((Info!$M$1-1)*84),0))</f>
        <v>NA</v>
      </c>
      <c r="GB43" s="0" t="str">
        <f aca="true">IF(OFFSET('Raw Data'!GB43,((Info!$M$1-1)*84),0)="","NA",OFFSET('Raw Data'!GB43,((Info!$M$1-1)*84),0))</f>
        <v>NA</v>
      </c>
      <c r="GC43" s="0" t="str">
        <f aca="true">IF(OFFSET('Raw Data'!GC43,((Info!$M$1-1)*84),0)="","NA",OFFSET('Raw Data'!GC43,((Info!$M$1-1)*84),0))</f>
        <v>NA</v>
      </c>
      <c r="GD43" s="0" t="str">
        <f aca="true">IF(OFFSET('Raw Data'!GD43,((Info!$M$1-1)*84),0)="","NA",OFFSET('Raw Data'!GD43,((Info!$M$1-1)*84),0))</f>
        <v>NA</v>
      </c>
      <c r="GE43" s="0" t="str">
        <f aca="true">IF(OFFSET('Raw Data'!GE43,((Info!$M$1-1)*84),0)="","NA",OFFSET('Raw Data'!GE43,((Info!$M$1-1)*84),0))</f>
        <v>NA</v>
      </c>
      <c r="GF43" s="0" t="str">
        <f aca="true">IF(OFFSET('Raw Data'!GF43,((Info!$M$1-1)*84),0)="","NA",OFFSET('Raw Data'!GF43,((Info!$M$1-1)*84),0))</f>
        <v>NA</v>
      </c>
      <c r="GG43" s="0" t="str">
        <f aca="true">IF(OFFSET('Raw Data'!GG43,((Info!$M$1-1)*84),0)="","NA",OFFSET('Raw Data'!GG43,((Info!$M$1-1)*84),0))</f>
        <v>NA</v>
      </c>
      <c r="GH43" s="0" t="str">
        <f aca="true">IF(OFFSET('Raw Data'!GH43,((Info!$M$1-1)*84),0)="","NA",OFFSET('Raw Data'!GH43,((Info!$M$1-1)*84),0))</f>
        <v>NA</v>
      </c>
      <c r="GI43" s="0" t="str">
        <f aca="true">IF(OFFSET('Raw Data'!GI43,((Info!$M$1-1)*84),0)="","NA",OFFSET('Raw Data'!GI43,((Info!$M$1-1)*84),0))</f>
        <v>NA</v>
      </c>
      <c r="GJ43" s="0" t="str">
        <f aca="true">IF(OFFSET('Raw Data'!GJ43,((Info!$M$1-1)*84),0)="","NA",OFFSET('Raw Data'!GJ43,((Info!$M$1-1)*84),0))</f>
        <v>NA</v>
      </c>
      <c r="GK43" s="0" t="str">
        <f aca="true">IF(OFFSET('Raw Data'!GK43,((Info!$M$1-1)*84),0)="","NA",OFFSET('Raw Data'!GK43,((Info!$M$1-1)*84),0))</f>
        <v>NA</v>
      </c>
    </row>
    <row r="44" customFormat="false" ht="12.75" hidden="false" customHeight="false" outlineLevel="0" collapsed="false">
      <c r="AV44" s="0" t="str">
        <f aca="true">IF(OFFSET('Raw Data'!AV44,((Info!$M$1-1)*84),0)="","NA",OFFSET('Raw Data'!AV44,((Info!$M$1-1)*84),0))</f>
        <v>NA</v>
      </c>
      <c r="AW44" s="0" t="str">
        <f aca="true">IF(OFFSET('Raw Data'!AW44,((Info!$M$1-1)*84),0)="","NA",OFFSET('Raw Data'!AW44,((Info!$M$1-1)*84),0))</f>
        <v>NA</v>
      </c>
      <c r="AX44" s="0" t="str">
        <f aca="true">IF(OFFSET('Raw Data'!AX44,((Info!$M$1-1)*84),0)="","NA",OFFSET('Raw Data'!AX44,((Info!$M$1-1)*84),0))</f>
        <v>NA</v>
      </c>
      <c r="AY44" s="0" t="str">
        <f aca="true">IF(OFFSET('Raw Data'!AY44,((Info!$M$1-1)*84),0)="","NA",OFFSET('Raw Data'!AY44,((Info!$M$1-1)*84),0))</f>
        <v>NA</v>
      </c>
      <c r="AZ44" s="0" t="str">
        <f aca="true">IF(OFFSET('Raw Data'!AZ44,((Info!$M$1-1)*84),0)="","NA",OFFSET('Raw Data'!AZ44,((Info!$M$1-1)*84),0))</f>
        <v>NA</v>
      </c>
      <c r="BA44" s="0" t="str">
        <f aca="true">IF(OFFSET('Raw Data'!BA44,((Info!$M$1-1)*84),0)="","NA",OFFSET('Raw Data'!BA44,((Info!$M$1-1)*84),0))</f>
        <v>NA</v>
      </c>
      <c r="BB44" s="0" t="str">
        <f aca="true">IF(OFFSET('Raw Data'!BB44,((Info!$M$1-1)*84),0)="","NA",OFFSET('Raw Data'!BB44,((Info!$M$1-1)*84),0))</f>
        <v>NA</v>
      </c>
      <c r="BC44" s="0" t="str">
        <f aca="true">IF(OFFSET('Raw Data'!BC44,((Info!$M$1-1)*84),0)="","NA",OFFSET('Raw Data'!BC44,((Info!$M$1-1)*84),0))</f>
        <v>NA</v>
      </c>
      <c r="BD44" s="0" t="str">
        <f aca="true">IF(OFFSET('Raw Data'!BD44,((Info!$M$1-1)*84),0)="","NA",OFFSET('Raw Data'!BD44,((Info!$M$1-1)*84),0))</f>
        <v>NA</v>
      </c>
      <c r="BE44" s="0" t="str">
        <f aca="true">IF(OFFSET('Raw Data'!BE44,((Info!$M$1-1)*84),0)="","NA",OFFSET('Raw Data'!BE44,((Info!$M$1-1)*84),0))</f>
        <v>NA</v>
      </c>
      <c r="BF44" s="0" t="str">
        <f aca="true">IF(OFFSET('Raw Data'!BF44,((Info!$M$1-1)*84),0)="","NA",OFFSET('Raw Data'!BF44,((Info!$M$1-1)*84),0))</f>
        <v>NA</v>
      </c>
      <c r="BG44" s="0" t="str">
        <f aca="true">IF(OFFSET('Raw Data'!BG44,((Info!$M$1-1)*84),0)="","NA",OFFSET('Raw Data'!BG44,((Info!$M$1-1)*84),0))</f>
        <v>NA</v>
      </c>
      <c r="BH44" s="0" t="str">
        <f aca="true">IF(OFFSET('Raw Data'!BH44,((Info!$M$1-1)*84),0)="","NA",OFFSET('Raw Data'!BH44,((Info!$M$1-1)*84),0))</f>
        <v>NA</v>
      </c>
      <c r="BI44" s="0" t="str">
        <f aca="true">IF(OFFSET('Raw Data'!BI44,((Info!$M$1-1)*84),0)="","NA",OFFSET('Raw Data'!BI44,((Info!$M$1-1)*84),0))</f>
        <v>NA</v>
      </c>
      <c r="BJ44" s="0" t="str">
        <f aca="true">IF(OFFSET('Raw Data'!BJ44,((Info!$M$1-1)*84),0)="","NA",OFFSET('Raw Data'!BJ44,((Info!$M$1-1)*84),0))</f>
        <v>NA</v>
      </c>
      <c r="BK44" s="0" t="str">
        <f aca="true">IF(OFFSET('Raw Data'!BK44,((Info!$M$1-1)*84),0)="","NA",OFFSET('Raw Data'!BK44,((Info!$M$1-1)*84),0))</f>
        <v>NA</v>
      </c>
      <c r="BL44" s="0" t="str">
        <f aca="true">IF(OFFSET('Raw Data'!BL44,((Info!$M$1-1)*84),0)="","NA",OFFSET('Raw Data'!BL44,((Info!$M$1-1)*84),0))</f>
        <v>NA</v>
      </c>
      <c r="BM44" s="0" t="str">
        <f aca="true">IF(OFFSET('Raw Data'!BM44,((Info!$M$1-1)*84),0)="","NA",OFFSET('Raw Data'!BM44,((Info!$M$1-1)*84),0))</f>
        <v>NA</v>
      </c>
      <c r="BN44" s="0" t="str">
        <f aca="true">IF(OFFSET('Raw Data'!BN44,((Info!$M$1-1)*84),0)="","NA",OFFSET('Raw Data'!BN44,((Info!$M$1-1)*84),0))</f>
        <v>NA</v>
      </c>
      <c r="BO44" s="0" t="str">
        <f aca="true">IF(OFFSET('Raw Data'!BO44,((Info!$M$1-1)*84),0)="","NA",OFFSET('Raw Data'!BO44,((Info!$M$1-1)*84),0))</f>
        <v>NA</v>
      </c>
      <c r="BP44" s="0" t="str">
        <f aca="true">IF(OFFSET('Raw Data'!BP44,((Info!$M$1-1)*84),0)="","NA",OFFSET('Raw Data'!BP44,((Info!$M$1-1)*84),0))</f>
        <v>NA</v>
      </c>
      <c r="BQ44" s="0" t="str">
        <f aca="true">IF(OFFSET('Raw Data'!BQ44,((Info!$M$1-1)*84),0)="","NA",OFFSET('Raw Data'!BQ44,((Info!$M$1-1)*84),0))</f>
        <v>NA</v>
      </c>
      <c r="BR44" s="0" t="str">
        <f aca="true">IF(OFFSET('Raw Data'!BR44,((Info!$M$1-1)*84),0)="","NA",OFFSET('Raw Data'!BR44,((Info!$M$1-1)*84),0))</f>
        <v>NA</v>
      </c>
      <c r="BS44" s="0" t="str">
        <f aca="true">IF(OFFSET('Raw Data'!BS44,((Info!$M$1-1)*84),0)="","NA",OFFSET('Raw Data'!BS44,((Info!$M$1-1)*84),0))</f>
        <v>NA</v>
      </c>
      <c r="BT44" s="0" t="str">
        <f aca="true">IF(OFFSET('Raw Data'!BT44,((Info!$M$1-1)*84),0)="","NA",OFFSET('Raw Data'!BT44,((Info!$M$1-1)*84),0))</f>
        <v>NA</v>
      </c>
      <c r="BU44" s="0" t="str">
        <f aca="true">IF(OFFSET('Raw Data'!BU44,((Info!$M$1-1)*84),0)="","NA",OFFSET('Raw Data'!BU44,((Info!$M$1-1)*84),0))</f>
        <v>NA</v>
      </c>
      <c r="BV44" s="0" t="str">
        <f aca="true">IF(OFFSET('Raw Data'!BV44,((Info!$M$1-1)*84),0)="","NA",OFFSET('Raw Data'!BV44,((Info!$M$1-1)*84),0))</f>
        <v>NA</v>
      </c>
      <c r="BW44" s="0" t="str">
        <f aca="true">IF(OFFSET('Raw Data'!BW44,((Info!$M$1-1)*84),0)="","NA",OFFSET('Raw Data'!BW44,((Info!$M$1-1)*84),0))</f>
        <v>NA</v>
      </c>
      <c r="BX44" s="0" t="str">
        <f aca="true">IF(OFFSET('Raw Data'!BX44,((Info!$M$1-1)*84),0)="","NA",OFFSET('Raw Data'!BX44,((Info!$M$1-1)*84),0))</f>
        <v>NA</v>
      </c>
      <c r="BY44" s="0" t="str">
        <f aca="true">IF(OFFSET('Raw Data'!BY44,((Info!$M$1-1)*84),0)="","NA",OFFSET('Raw Data'!BY44,((Info!$M$1-1)*84),0))</f>
        <v>NA</v>
      </c>
      <c r="BZ44" s="0" t="str">
        <f aca="true">IF(OFFSET('Raw Data'!BZ44,((Info!$M$1-1)*84),0)="","NA",OFFSET('Raw Data'!BZ44,((Info!$M$1-1)*84),0))</f>
        <v>NA</v>
      </c>
      <c r="CA44" s="0" t="str">
        <f aca="true">IF(OFFSET('Raw Data'!CA44,((Info!$M$1-1)*84),0)="","NA",OFFSET('Raw Data'!CA44,((Info!$M$1-1)*84),0))</f>
        <v>NA</v>
      </c>
      <c r="CB44" s="0" t="str">
        <f aca="true">IF(OFFSET('Raw Data'!CB44,((Info!$M$1-1)*84),0)="","NA",OFFSET('Raw Data'!CB44,((Info!$M$1-1)*84),0))</f>
        <v>NA</v>
      </c>
      <c r="CC44" s="0" t="str">
        <f aca="true">IF(OFFSET('Raw Data'!CC44,((Info!$M$1-1)*84),0)="","NA",OFFSET('Raw Data'!CC44,((Info!$M$1-1)*84),0))</f>
        <v>NA</v>
      </c>
      <c r="CD44" s="0" t="str">
        <f aca="true">IF(OFFSET('Raw Data'!CD44,((Info!$M$1-1)*84),0)="","NA",OFFSET('Raw Data'!CD44,((Info!$M$1-1)*84),0))</f>
        <v>NA</v>
      </c>
      <c r="CE44" s="0" t="str">
        <f aca="true">IF(OFFSET('Raw Data'!CE44,((Info!$M$1-1)*84),0)="","NA",OFFSET('Raw Data'!CE44,((Info!$M$1-1)*84),0))</f>
        <v>NA</v>
      </c>
      <c r="CF44" s="0" t="str">
        <f aca="true">IF(OFFSET('Raw Data'!CF44,((Info!$M$1-1)*84),0)="","NA",OFFSET('Raw Data'!CF44,((Info!$M$1-1)*84),0))</f>
        <v>NA</v>
      </c>
      <c r="CG44" s="0" t="str">
        <f aca="true">IF(OFFSET('Raw Data'!CG44,((Info!$M$1-1)*84),0)="","NA",OFFSET('Raw Data'!CG44,((Info!$M$1-1)*84),0))</f>
        <v>NA</v>
      </c>
      <c r="CH44" s="0" t="str">
        <f aca="true">IF(OFFSET('Raw Data'!CH44,((Info!$M$1-1)*84),0)="","NA",OFFSET('Raw Data'!CH44,((Info!$M$1-1)*84),0))</f>
        <v>NA</v>
      </c>
      <c r="CI44" s="0" t="str">
        <f aca="true">IF(OFFSET('Raw Data'!CI44,((Info!$M$1-1)*84),0)="","NA",OFFSET('Raw Data'!CI44,((Info!$M$1-1)*84),0))</f>
        <v>NA</v>
      </c>
      <c r="CJ44" s="0" t="str">
        <f aca="true">IF(OFFSET('Raw Data'!CJ44,((Info!$M$1-1)*84),0)="","NA",OFFSET('Raw Data'!CJ44,((Info!$M$1-1)*84),0))</f>
        <v>NA</v>
      </c>
      <c r="CK44" s="0" t="str">
        <f aca="true">IF(OFFSET('Raw Data'!CK44,((Info!$M$1-1)*84),0)="","NA",OFFSET('Raw Data'!CK44,((Info!$M$1-1)*84),0))</f>
        <v>NA</v>
      </c>
      <c r="CL44" s="0" t="str">
        <f aca="true">IF(OFFSET('Raw Data'!CL44,((Info!$M$1-1)*84),0)="","NA",OFFSET('Raw Data'!CL44,((Info!$M$1-1)*84),0))</f>
        <v>NA</v>
      </c>
      <c r="CM44" s="0" t="str">
        <f aca="true">IF(OFFSET('Raw Data'!CM44,((Info!$M$1-1)*84),0)="","NA",OFFSET('Raw Data'!CM44,((Info!$M$1-1)*84),0))</f>
        <v>NA</v>
      </c>
      <c r="CN44" s="0" t="str">
        <f aca="true">IF(OFFSET('Raw Data'!CN44,((Info!$M$1-1)*84),0)="","NA",OFFSET('Raw Data'!CN44,((Info!$M$1-1)*84),0))</f>
        <v>NA</v>
      </c>
      <c r="CO44" s="0" t="str">
        <f aca="true">IF(OFFSET('Raw Data'!CO44,((Info!$M$1-1)*84),0)="","NA",OFFSET('Raw Data'!CO44,((Info!$M$1-1)*84),0))</f>
        <v>NA</v>
      </c>
      <c r="CP44" s="0" t="str">
        <f aca="true">IF(OFFSET('Raw Data'!CP44,((Info!$M$1-1)*84),0)="","NA",OFFSET('Raw Data'!CP44,((Info!$M$1-1)*84),0))</f>
        <v>NA</v>
      </c>
      <c r="CQ44" s="0" t="str">
        <f aca="true">IF(OFFSET('Raw Data'!CQ44,((Info!$M$1-1)*84),0)="","NA",OFFSET('Raw Data'!CQ44,((Info!$M$1-1)*84),0))</f>
        <v>NA</v>
      </c>
      <c r="CR44" s="0" t="str">
        <f aca="true">IF(OFFSET('Raw Data'!CR44,((Info!$M$1-1)*84),0)="","NA",OFFSET('Raw Data'!CR44,((Info!$M$1-1)*84),0))</f>
        <v>NA</v>
      </c>
      <c r="CS44" s="0" t="str">
        <f aca="true">IF(OFFSET('Raw Data'!CS44,((Info!$M$1-1)*84),0)="","NA",OFFSET('Raw Data'!CS44,((Info!$M$1-1)*84),0))</f>
        <v>NA</v>
      </c>
      <c r="CT44" s="0" t="str">
        <f aca="true">IF(OFFSET('Raw Data'!CT44,((Info!$M$1-1)*84),0)="","NA",OFFSET('Raw Data'!CT44,((Info!$M$1-1)*84),0))</f>
        <v>NA</v>
      </c>
      <c r="CU44" s="0" t="str">
        <f aca="true">IF(OFFSET('Raw Data'!CU44,((Info!$M$1-1)*84),0)="","NA",OFFSET('Raw Data'!CU44,((Info!$M$1-1)*84),0))</f>
        <v>NA</v>
      </c>
      <c r="CV44" s="0" t="str">
        <f aca="true">IF(OFFSET('Raw Data'!CV44,((Info!$M$1-1)*84),0)="","NA",OFFSET('Raw Data'!CV44,((Info!$M$1-1)*84),0))</f>
        <v>NA</v>
      </c>
      <c r="CW44" s="0" t="str">
        <f aca="true">IF(OFFSET('Raw Data'!CW44,((Info!$M$1-1)*84),0)="","NA",OFFSET('Raw Data'!CW44,((Info!$M$1-1)*84),0))</f>
        <v>NA</v>
      </c>
      <c r="CX44" s="0" t="str">
        <f aca="true">IF(OFFSET('Raw Data'!CX44,((Info!$M$1-1)*84),0)="","NA",OFFSET('Raw Data'!CX44,((Info!$M$1-1)*84),0))</f>
        <v>NA</v>
      </c>
      <c r="CY44" s="0" t="str">
        <f aca="true">IF(OFFSET('Raw Data'!CY44,((Info!$M$1-1)*84),0)="","NA",OFFSET('Raw Data'!CY44,((Info!$M$1-1)*84),0))</f>
        <v>NA</v>
      </c>
      <c r="CZ44" s="0" t="str">
        <f aca="true">IF(OFFSET('Raw Data'!CZ44,((Info!$M$1-1)*84),0)="","NA",OFFSET('Raw Data'!CZ44,((Info!$M$1-1)*84),0))</f>
        <v>NA</v>
      </c>
      <c r="DA44" s="0" t="str">
        <f aca="true">IF(OFFSET('Raw Data'!DA44,((Info!$M$1-1)*84),0)="","NA",OFFSET('Raw Data'!DA44,((Info!$M$1-1)*84),0))</f>
        <v>NA</v>
      </c>
      <c r="DB44" s="0" t="str">
        <f aca="true">IF(OFFSET('Raw Data'!DB44,((Info!$M$1-1)*84),0)="","NA",OFFSET('Raw Data'!DB44,((Info!$M$1-1)*84),0))</f>
        <v>NA</v>
      </c>
      <c r="DC44" s="0" t="str">
        <f aca="true">IF(OFFSET('Raw Data'!DC44,((Info!$M$1-1)*84),0)="","NA",OFFSET('Raw Data'!DC44,((Info!$M$1-1)*84),0))</f>
        <v>NA</v>
      </c>
      <c r="DD44" s="0" t="str">
        <f aca="true">IF(OFFSET('Raw Data'!DD44,((Info!$M$1-1)*84),0)="","NA",OFFSET('Raw Data'!DD44,((Info!$M$1-1)*84),0))</f>
        <v>NA</v>
      </c>
      <c r="DE44" s="0" t="str">
        <f aca="true">IF(OFFSET('Raw Data'!DE44,((Info!$M$1-1)*84),0)="","NA",OFFSET('Raw Data'!DE44,((Info!$M$1-1)*84),0))</f>
        <v>NA</v>
      </c>
      <c r="DF44" s="0" t="str">
        <f aca="true">IF(OFFSET('Raw Data'!DF44,((Info!$M$1-1)*84),0)="","NA",OFFSET('Raw Data'!DF44,((Info!$M$1-1)*84),0))</f>
        <v>NA</v>
      </c>
      <c r="DG44" s="0" t="str">
        <f aca="true">IF(OFFSET('Raw Data'!DG44,((Info!$M$1-1)*84),0)="","NA",OFFSET('Raw Data'!DG44,((Info!$M$1-1)*84),0))</f>
        <v>NA</v>
      </c>
      <c r="DH44" s="0" t="str">
        <f aca="true">IF(OFFSET('Raw Data'!DH44,((Info!$M$1-1)*84),0)="","NA",OFFSET('Raw Data'!DH44,((Info!$M$1-1)*84),0))</f>
        <v>NA</v>
      </c>
      <c r="DI44" s="0" t="str">
        <f aca="true">IF(OFFSET('Raw Data'!DI44,((Info!$M$1-1)*84),0)="","NA",OFFSET('Raw Data'!DI44,((Info!$M$1-1)*84),0))</f>
        <v>NA</v>
      </c>
      <c r="DJ44" s="0" t="str">
        <f aca="true">IF(OFFSET('Raw Data'!DJ44,((Info!$M$1-1)*84),0)="","NA",OFFSET('Raw Data'!DJ44,((Info!$M$1-1)*84),0))</f>
        <v>NA</v>
      </c>
      <c r="DK44" s="0" t="str">
        <f aca="true">IF(OFFSET('Raw Data'!DK44,((Info!$M$1-1)*84),0)="","NA",OFFSET('Raw Data'!DK44,((Info!$M$1-1)*84),0))</f>
        <v>NA</v>
      </c>
      <c r="DL44" s="0" t="str">
        <f aca="true">IF(OFFSET('Raw Data'!DL44,((Info!$M$1-1)*84),0)="","NA",OFFSET('Raw Data'!DL44,((Info!$M$1-1)*84),0))</f>
        <v>NA</v>
      </c>
      <c r="DM44" s="0" t="str">
        <f aca="true">IF(OFFSET('Raw Data'!DM44,((Info!$M$1-1)*84),0)="","NA",OFFSET('Raw Data'!DM44,((Info!$M$1-1)*84),0))</f>
        <v>NA</v>
      </c>
      <c r="DN44" s="0" t="str">
        <f aca="true">IF(OFFSET('Raw Data'!DN44,((Info!$M$1-1)*84),0)="","NA",OFFSET('Raw Data'!DN44,((Info!$M$1-1)*84),0))</f>
        <v>NA</v>
      </c>
      <c r="DO44" s="0" t="str">
        <f aca="true">IF(OFFSET('Raw Data'!DO44,((Info!$M$1-1)*84),0)="","NA",OFFSET('Raw Data'!DO44,((Info!$M$1-1)*84),0))</f>
        <v>NA</v>
      </c>
      <c r="DP44" s="0" t="str">
        <f aca="true">IF(OFFSET('Raw Data'!DP44,((Info!$M$1-1)*84),0)="","NA",OFFSET('Raw Data'!DP44,((Info!$M$1-1)*84),0))</f>
        <v>NA</v>
      </c>
      <c r="DQ44" s="0" t="str">
        <f aca="true">IF(OFFSET('Raw Data'!DQ44,((Info!$M$1-1)*84),0)="","NA",OFFSET('Raw Data'!DQ44,((Info!$M$1-1)*84),0))</f>
        <v>NA</v>
      </c>
      <c r="DR44" s="0" t="str">
        <f aca="true">IF(OFFSET('Raw Data'!DR44,((Info!$M$1-1)*84),0)="","NA",OFFSET('Raw Data'!DR44,((Info!$M$1-1)*84),0))</f>
        <v>NA</v>
      </c>
      <c r="DS44" s="0" t="str">
        <f aca="true">IF(OFFSET('Raw Data'!DS44,((Info!$M$1-1)*84),0)="","NA",OFFSET('Raw Data'!DS44,((Info!$M$1-1)*84),0))</f>
        <v>NA</v>
      </c>
      <c r="DT44" s="0" t="str">
        <f aca="true">IF(OFFSET('Raw Data'!DT44,((Info!$M$1-1)*84),0)="","NA",OFFSET('Raw Data'!DT44,((Info!$M$1-1)*84),0))</f>
        <v>NA</v>
      </c>
      <c r="DU44" s="0" t="str">
        <f aca="true">IF(OFFSET('Raw Data'!DU44,((Info!$M$1-1)*84),0)="","NA",OFFSET('Raw Data'!DU44,((Info!$M$1-1)*84),0))</f>
        <v>NA</v>
      </c>
      <c r="DV44" s="0" t="str">
        <f aca="true">IF(OFFSET('Raw Data'!DV44,((Info!$M$1-1)*84),0)="","NA",OFFSET('Raw Data'!DV44,((Info!$M$1-1)*84),0))</f>
        <v>NA</v>
      </c>
      <c r="DW44" s="0" t="str">
        <f aca="true">IF(OFFSET('Raw Data'!DW44,((Info!$M$1-1)*84),0)="","NA",OFFSET('Raw Data'!DW44,((Info!$M$1-1)*84),0))</f>
        <v>NA</v>
      </c>
      <c r="DX44" s="0" t="str">
        <f aca="true">IF(OFFSET('Raw Data'!DX44,((Info!$M$1-1)*84),0)="","NA",OFFSET('Raw Data'!DX44,((Info!$M$1-1)*84),0))</f>
        <v>NA</v>
      </c>
      <c r="DY44" s="0" t="str">
        <f aca="true">IF(OFFSET('Raw Data'!DY44,((Info!$M$1-1)*84),0)="","NA",OFFSET('Raw Data'!DY44,((Info!$M$1-1)*84),0))</f>
        <v>NA</v>
      </c>
      <c r="DZ44" s="0" t="str">
        <f aca="true">IF(OFFSET('Raw Data'!DZ44,((Info!$M$1-1)*84),0)="","NA",OFFSET('Raw Data'!DZ44,((Info!$M$1-1)*84),0))</f>
        <v>NA</v>
      </c>
      <c r="EA44" s="0" t="str">
        <f aca="true">IF(OFFSET('Raw Data'!EA44,((Info!$M$1-1)*84),0)="","NA",OFFSET('Raw Data'!EA44,((Info!$M$1-1)*84),0))</f>
        <v>NA</v>
      </c>
      <c r="EB44" s="0" t="str">
        <f aca="true">IF(OFFSET('Raw Data'!EB44,((Info!$M$1-1)*84),0)="","NA",OFFSET('Raw Data'!EB44,((Info!$M$1-1)*84),0))</f>
        <v>NA</v>
      </c>
      <c r="EC44" s="0" t="str">
        <f aca="true">IF(OFFSET('Raw Data'!EC44,((Info!$M$1-1)*84),0)="","NA",OFFSET('Raw Data'!EC44,((Info!$M$1-1)*84),0))</f>
        <v>NA</v>
      </c>
      <c r="ED44" s="0" t="str">
        <f aca="true">IF(OFFSET('Raw Data'!ED44,((Info!$M$1-1)*84),0)="","NA",OFFSET('Raw Data'!ED44,((Info!$M$1-1)*84),0))</f>
        <v>NA</v>
      </c>
      <c r="EE44" s="0" t="str">
        <f aca="true">IF(OFFSET('Raw Data'!EE44,((Info!$M$1-1)*84),0)="","NA",OFFSET('Raw Data'!EE44,((Info!$M$1-1)*84),0))</f>
        <v>NA</v>
      </c>
      <c r="EF44" s="0" t="str">
        <f aca="true">IF(OFFSET('Raw Data'!EF44,((Info!$M$1-1)*84),0)="","NA",OFFSET('Raw Data'!EF44,((Info!$M$1-1)*84),0))</f>
        <v>NA</v>
      </c>
      <c r="EG44" s="0" t="str">
        <f aca="true">IF(OFFSET('Raw Data'!EG44,((Info!$M$1-1)*84),0)="","NA",OFFSET('Raw Data'!EG44,((Info!$M$1-1)*84),0))</f>
        <v>NA</v>
      </c>
      <c r="EH44" s="0" t="str">
        <f aca="true">IF(OFFSET('Raw Data'!EH44,((Info!$M$1-1)*84),0)="","NA",OFFSET('Raw Data'!EH44,((Info!$M$1-1)*84),0))</f>
        <v>NA</v>
      </c>
      <c r="EI44" s="0" t="str">
        <f aca="true">IF(OFFSET('Raw Data'!EI44,((Info!$M$1-1)*84),0)="","NA",OFFSET('Raw Data'!EI44,((Info!$M$1-1)*84),0))</f>
        <v>NA</v>
      </c>
      <c r="EJ44" s="0" t="str">
        <f aca="true">IF(OFFSET('Raw Data'!EJ44,((Info!$M$1-1)*84),0)="","NA",OFFSET('Raw Data'!EJ44,((Info!$M$1-1)*84),0))</f>
        <v>NA</v>
      </c>
      <c r="EK44" s="0" t="str">
        <f aca="true">IF(OFFSET('Raw Data'!EK44,((Info!$M$1-1)*84),0)="","NA",OFFSET('Raw Data'!EK44,((Info!$M$1-1)*84),0))</f>
        <v>NA</v>
      </c>
      <c r="EL44" s="0" t="str">
        <f aca="true">IF(OFFSET('Raw Data'!EL44,((Info!$M$1-1)*84),0)="","NA",OFFSET('Raw Data'!EL44,((Info!$M$1-1)*84),0))</f>
        <v>NA</v>
      </c>
      <c r="EM44" s="0" t="str">
        <f aca="true">IF(OFFSET('Raw Data'!EM44,((Info!$M$1-1)*84),0)="","NA",OFFSET('Raw Data'!EM44,((Info!$M$1-1)*84),0))</f>
        <v>NA</v>
      </c>
      <c r="EN44" s="0" t="str">
        <f aca="true">IF(OFFSET('Raw Data'!EN44,((Info!$M$1-1)*84),0)="","NA",OFFSET('Raw Data'!EN44,((Info!$M$1-1)*84),0))</f>
        <v>NA</v>
      </c>
      <c r="EO44" s="0" t="str">
        <f aca="true">IF(OFFSET('Raw Data'!EO44,((Info!$M$1-1)*84),0)="","NA",OFFSET('Raw Data'!EO44,((Info!$M$1-1)*84),0))</f>
        <v>NA</v>
      </c>
      <c r="EP44" s="0" t="str">
        <f aca="true">IF(OFFSET('Raw Data'!EP44,((Info!$M$1-1)*84),0)="","NA",OFFSET('Raw Data'!EP44,((Info!$M$1-1)*84),0))</f>
        <v>NA</v>
      </c>
      <c r="EQ44" s="0" t="str">
        <f aca="true">IF(OFFSET('Raw Data'!EQ44,((Info!$M$1-1)*84),0)="","NA",OFFSET('Raw Data'!EQ44,((Info!$M$1-1)*84),0))</f>
        <v>NA</v>
      </c>
      <c r="ER44" s="0" t="str">
        <f aca="true">IF(OFFSET('Raw Data'!ER44,((Info!$M$1-1)*84),0)="","NA",OFFSET('Raw Data'!ER44,((Info!$M$1-1)*84),0))</f>
        <v>NA</v>
      </c>
      <c r="ES44" s="0" t="str">
        <f aca="true">IF(OFFSET('Raw Data'!ES44,((Info!$M$1-1)*84),0)="","NA",OFFSET('Raw Data'!ES44,((Info!$M$1-1)*84),0))</f>
        <v>NA</v>
      </c>
      <c r="ET44" s="0" t="str">
        <f aca="true">IF(OFFSET('Raw Data'!ET44,((Info!$M$1-1)*84),0)="","NA",OFFSET('Raw Data'!ET44,((Info!$M$1-1)*84),0))</f>
        <v>NA</v>
      </c>
      <c r="EU44" s="0" t="str">
        <f aca="true">IF(OFFSET('Raw Data'!EU44,((Info!$M$1-1)*84),0)="","NA",OFFSET('Raw Data'!EU44,((Info!$M$1-1)*84),0))</f>
        <v>NA</v>
      </c>
      <c r="EV44" s="0" t="str">
        <f aca="true">IF(OFFSET('Raw Data'!EV44,((Info!$M$1-1)*84),0)="","NA",OFFSET('Raw Data'!EV44,((Info!$M$1-1)*84),0))</f>
        <v>NA</v>
      </c>
      <c r="EW44" s="0" t="str">
        <f aca="true">IF(OFFSET('Raw Data'!EW44,((Info!$M$1-1)*84),0)="","NA",OFFSET('Raw Data'!EW44,((Info!$M$1-1)*84),0))</f>
        <v>NA</v>
      </c>
      <c r="EX44" s="0" t="str">
        <f aca="true">IF(OFFSET('Raw Data'!EX44,((Info!$M$1-1)*84),0)="","NA",OFFSET('Raw Data'!EX44,((Info!$M$1-1)*84),0))</f>
        <v>NA</v>
      </c>
      <c r="EY44" s="0" t="str">
        <f aca="true">IF(OFFSET('Raw Data'!EY44,((Info!$M$1-1)*84),0)="","NA",OFFSET('Raw Data'!EY44,((Info!$M$1-1)*84),0))</f>
        <v>NA</v>
      </c>
      <c r="EZ44" s="0" t="str">
        <f aca="true">IF(OFFSET('Raw Data'!EZ44,((Info!$M$1-1)*84),0)="","NA",OFFSET('Raw Data'!EZ44,((Info!$M$1-1)*84),0))</f>
        <v>NA</v>
      </c>
      <c r="FA44" s="0" t="str">
        <f aca="true">IF(OFFSET('Raw Data'!FA44,((Info!$M$1-1)*84),0)="","NA",OFFSET('Raw Data'!FA44,((Info!$M$1-1)*84),0))</f>
        <v>NA</v>
      </c>
      <c r="FB44" s="0" t="str">
        <f aca="true">IF(OFFSET('Raw Data'!FB44,((Info!$M$1-1)*84),0)="","NA",OFFSET('Raw Data'!FB44,((Info!$M$1-1)*84),0))</f>
        <v>NA</v>
      </c>
      <c r="FC44" s="0" t="str">
        <f aca="true">IF(OFFSET('Raw Data'!FC44,((Info!$M$1-1)*84),0)="","NA",OFFSET('Raw Data'!FC44,((Info!$M$1-1)*84),0))</f>
        <v>NA</v>
      </c>
      <c r="FD44" s="0" t="str">
        <f aca="true">IF(OFFSET('Raw Data'!FD44,((Info!$M$1-1)*84),0)="","NA",OFFSET('Raw Data'!FD44,((Info!$M$1-1)*84),0))</f>
        <v>NA</v>
      </c>
      <c r="FE44" s="0" t="str">
        <f aca="true">IF(OFFSET('Raw Data'!FE44,((Info!$M$1-1)*84),0)="","NA",OFFSET('Raw Data'!FE44,((Info!$M$1-1)*84),0))</f>
        <v>NA</v>
      </c>
      <c r="FF44" s="0" t="str">
        <f aca="true">IF(OFFSET('Raw Data'!FF44,((Info!$M$1-1)*84),0)="","NA",OFFSET('Raw Data'!FF44,((Info!$M$1-1)*84),0))</f>
        <v>NA</v>
      </c>
      <c r="FG44" s="0" t="str">
        <f aca="true">IF(OFFSET('Raw Data'!FG44,((Info!$M$1-1)*84),0)="","NA",OFFSET('Raw Data'!FG44,((Info!$M$1-1)*84),0))</f>
        <v>NA</v>
      </c>
      <c r="FH44" s="0" t="str">
        <f aca="true">IF(OFFSET('Raw Data'!FH44,((Info!$M$1-1)*84),0)="","NA",OFFSET('Raw Data'!FH44,((Info!$M$1-1)*84),0))</f>
        <v>NA</v>
      </c>
      <c r="FI44" s="0" t="str">
        <f aca="true">IF(OFFSET('Raw Data'!FI44,((Info!$M$1-1)*84),0)="","NA",OFFSET('Raw Data'!FI44,((Info!$M$1-1)*84),0))</f>
        <v>NA</v>
      </c>
      <c r="FJ44" s="0" t="str">
        <f aca="true">IF(OFFSET('Raw Data'!FJ44,((Info!$M$1-1)*84),0)="","NA",OFFSET('Raw Data'!FJ44,((Info!$M$1-1)*84),0))</f>
        <v>NA</v>
      </c>
      <c r="FK44" s="0" t="str">
        <f aca="true">IF(OFFSET('Raw Data'!FK44,((Info!$M$1-1)*84),0)="","NA",OFFSET('Raw Data'!FK44,((Info!$M$1-1)*84),0))</f>
        <v>NA</v>
      </c>
      <c r="FL44" s="0" t="str">
        <f aca="true">IF(OFFSET('Raw Data'!FL44,((Info!$M$1-1)*84),0)="","NA",OFFSET('Raw Data'!FL44,((Info!$M$1-1)*84),0))</f>
        <v>NA</v>
      </c>
      <c r="FM44" s="0" t="str">
        <f aca="true">IF(OFFSET('Raw Data'!FM44,((Info!$M$1-1)*84),0)="","NA",OFFSET('Raw Data'!FM44,((Info!$M$1-1)*84),0))</f>
        <v>NA</v>
      </c>
      <c r="FN44" s="0" t="str">
        <f aca="true">IF(OFFSET('Raw Data'!FN44,((Info!$M$1-1)*84),0)="","NA",OFFSET('Raw Data'!FN44,((Info!$M$1-1)*84),0))</f>
        <v>NA</v>
      </c>
      <c r="FO44" s="0" t="str">
        <f aca="true">IF(OFFSET('Raw Data'!FO44,((Info!$M$1-1)*84),0)="","NA",OFFSET('Raw Data'!FO44,((Info!$M$1-1)*84),0))</f>
        <v>NA</v>
      </c>
      <c r="FP44" s="0" t="str">
        <f aca="true">IF(OFFSET('Raw Data'!FP44,((Info!$M$1-1)*84),0)="","NA",OFFSET('Raw Data'!FP44,((Info!$M$1-1)*84),0))</f>
        <v>NA</v>
      </c>
      <c r="FQ44" s="0" t="str">
        <f aca="true">IF(OFFSET('Raw Data'!FQ44,((Info!$M$1-1)*84),0)="","NA",OFFSET('Raw Data'!FQ44,((Info!$M$1-1)*84),0))</f>
        <v>NA</v>
      </c>
      <c r="FR44" s="0" t="str">
        <f aca="true">IF(OFFSET('Raw Data'!FR44,((Info!$M$1-1)*84),0)="","NA",OFFSET('Raw Data'!FR44,((Info!$M$1-1)*84),0))</f>
        <v>NA</v>
      </c>
      <c r="FS44" s="0" t="str">
        <f aca="true">IF(OFFSET('Raw Data'!FS44,((Info!$M$1-1)*84),0)="","NA",OFFSET('Raw Data'!FS44,((Info!$M$1-1)*84),0))</f>
        <v>NA</v>
      </c>
      <c r="FT44" s="0" t="str">
        <f aca="true">IF(OFFSET('Raw Data'!FT44,((Info!$M$1-1)*84),0)="","NA",OFFSET('Raw Data'!FT44,((Info!$M$1-1)*84),0))</f>
        <v>NA</v>
      </c>
      <c r="FU44" s="0" t="str">
        <f aca="true">IF(OFFSET('Raw Data'!FU44,((Info!$M$1-1)*84),0)="","NA",OFFSET('Raw Data'!FU44,((Info!$M$1-1)*84),0))</f>
        <v>NA</v>
      </c>
      <c r="FV44" s="0" t="str">
        <f aca="true">IF(OFFSET('Raw Data'!FV44,((Info!$M$1-1)*84),0)="","NA",OFFSET('Raw Data'!FV44,((Info!$M$1-1)*84),0))</f>
        <v>NA</v>
      </c>
      <c r="FW44" s="0" t="str">
        <f aca="true">IF(OFFSET('Raw Data'!FW44,((Info!$M$1-1)*84),0)="","NA",OFFSET('Raw Data'!FW44,((Info!$M$1-1)*84),0))</f>
        <v>NA</v>
      </c>
      <c r="FX44" s="0" t="str">
        <f aca="true">IF(OFFSET('Raw Data'!FX44,((Info!$M$1-1)*84),0)="","NA",OFFSET('Raw Data'!FX44,((Info!$M$1-1)*84),0))</f>
        <v>NA</v>
      </c>
      <c r="FY44" s="0" t="str">
        <f aca="true">IF(OFFSET('Raw Data'!FY44,((Info!$M$1-1)*84),0)="","NA",OFFSET('Raw Data'!FY44,((Info!$M$1-1)*84),0))</f>
        <v>NA</v>
      </c>
      <c r="FZ44" s="0" t="str">
        <f aca="true">IF(OFFSET('Raw Data'!FZ44,((Info!$M$1-1)*84),0)="","NA",OFFSET('Raw Data'!FZ44,((Info!$M$1-1)*84),0))</f>
        <v>NA</v>
      </c>
      <c r="GA44" s="0" t="str">
        <f aca="true">IF(OFFSET('Raw Data'!GA44,((Info!$M$1-1)*84),0)="","NA",OFFSET('Raw Data'!GA44,((Info!$M$1-1)*84),0))</f>
        <v>NA</v>
      </c>
      <c r="GB44" s="0" t="str">
        <f aca="true">IF(OFFSET('Raw Data'!GB44,((Info!$M$1-1)*84),0)="","NA",OFFSET('Raw Data'!GB44,((Info!$M$1-1)*84),0))</f>
        <v>NA</v>
      </c>
      <c r="GC44" s="0" t="str">
        <f aca="true">IF(OFFSET('Raw Data'!GC44,((Info!$M$1-1)*84),0)="","NA",OFFSET('Raw Data'!GC44,((Info!$M$1-1)*84),0))</f>
        <v>NA</v>
      </c>
      <c r="GD44" s="0" t="str">
        <f aca="true">IF(OFFSET('Raw Data'!GD44,((Info!$M$1-1)*84),0)="","NA",OFFSET('Raw Data'!GD44,((Info!$M$1-1)*84),0))</f>
        <v>NA</v>
      </c>
      <c r="GE44" s="0" t="str">
        <f aca="true">IF(OFFSET('Raw Data'!GE44,((Info!$M$1-1)*84),0)="","NA",OFFSET('Raw Data'!GE44,((Info!$M$1-1)*84),0))</f>
        <v>NA</v>
      </c>
      <c r="GF44" s="0" t="str">
        <f aca="true">IF(OFFSET('Raw Data'!GF44,((Info!$M$1-1)*84),0)="","NA",OFFSET('Raw Data'!GF44,((Info!$M$1-1)*84),0))</f>
        <v>NA</v>
      </c>
      <c r="GG44" s="0" t="str">
        <f aca="true">IF(OFFSET('Raw Data'!GG44,((Info!$M$1-1)*84),0)="","NA",OFFSET('Raw Data'!GG44,((Info!$M$1-1)*84),0))</f>
        <v>NA</v>
      </c>
      <c r="GH44" s="0" t="str">
        <f aca="true">IF(OFFSET('Raw Data'!GH44,((Info!$M$1-1)*84),0)="","NA",OFFSET('Raw Data'!GH44,((Info!$M$1-1)*84),0))</f>
        <v>NA</v>
      </c>
      <c r="GI44" s="0" t="str">
        <f aca="true">IF(OFFSET('Raw Data'!GI44,((Info!$M$1-1)*84),0)="","NA",OFFSET('Raw Data'!GI44,((Info!$M$1-1)*84),0))</f>
        <v>NA</v>
      </c>
      <c r="GJ44" s="0" t="str">
        <f aca="true">IF(OFFSET('Raw Data'!GJ44,((Info!$M$1-1)*84),0)="","NA",OFFSET('Raw Data'!GJ44,((Info!$M$1-1)*84),0))</f>
        <v>NA</v>
      </c>
      <c r="GK44" s="0" t="str">
        <f aca="true">IF(OFFSET('Raw Data'!GK44,((Info!$M$1-1)*84),0)="","NA",OFFSET('Raw Data'!GK44,((Info!$M$1-1)*84),0))</f>
        <v>NA</v>
      </c>
    </row>
    <row r="45" customFormat="false" ht="12.75" hidden="false" customHeight="false" outlineLevel="0" collapsed="false">
      <c r="AV45" s="0" t="str">
        <f aca="true">IF(OFFSET('Raw Data'!AV45,((Info!$M$1-1)*84),0)="","NA",OFFSET('Raw Data'!AV45,((Info!$M$1-1)*84),0))</f>
        <v>NA</v>
      </c>
      <c r="AW45" s="0" t="str">
        <f aca="true">IF(OFFSET('Raw Data'!AW45,((Info!$M$1-1)*84),0)="","NA",OFFSET('Raw Data'!AW45,((Info!$M$1-1)*84),0))</f>
        <v>NA</v>
      </c>
      <c r="AX45" s="0" t="str">
        <f aca="true">IF(OFFSET('Raw Data'!AX45,((Info!$M$1-1)*84),0)="","NA",OFFSET('Raw Data'!AX45,((Info!$M$1-1)*84),0))</f>
        <v>NA</v>
      </c>
      <c r="AY45" s="0" t="str">
        <f aca="true">IF(OFFSET('Raw Data'!AY45,((Info!$M$1-1)*84),0)="","NA",OFFSET('Raw Data'!AY45,((Info!$M$1-1)*84),0))</f>
        <v>NA</v>
      </c>
      <c r="AZ45" s="0" t="str">
        <f aca="true">IF(OFFSET('Raw Data'!AZ45,((Info!$M$1-1)*84),0)="","NA",OFFSET('Raw Data'!AZ45,((Info!$M$1-1)*84),0))</f>
        <v>NA</v>
      </c>
      <c r="BA45" s="0" t="str">
        <f aca="true">IF(OFFSET('Raw Data'!BA45,((Info!$M$1-1)*84),0)="","NA",OFFSET('Raw Data'!BA45,((Info!$M$1-1)*84),0))</f>
        <v>NA</v>
      </c>
      <c r="BB45" s="0" t="str">
        <f aca="true">IF(OFFSET('Raw Data'!BB45,((Info!$M$1-1)*84),0)="","NA",OFFSET('Raw Data'!BB45,((Info!$M$1-1)*84),0))</f>
        <v>NA</v>
      </c>
      <c r="BC45" s="0" t="str">
        <f aca="true">IF(OFFSET('Raw Data'!BC45,((Info!$M$1-1)*84),0)="","NA",OFFSET('Raw Data'!BC45,((Info!$M$1-1)*84),0))</f>
        <v>NA</v>
      </c>
      <c r="BD45" s="0" t="str">
        <f aca="true">IF(OFFSET('Raw Data'!BD45,((Info!$M$1-1)*84),0)="","NA",OFFSET('Raw Data'!BD45,((Info!$M$1-1)*84),0))</f>
        <v>NA</v>
      </c>
      <c r="BE45" s="0" t="str">
        <f aca="true">IF(OFFSET('Raw Data'!BE45,((Info!$M$1-1)*84),0)="","NA",OFFSET('Raw Data'!BE45,((Info!$M$1-1)*84),0))</f>
        <v>NA</v>
      </c>
      <c r="BF45" s="0" t="str">
        <f aca="true">IF(OFFSET('Raw Data'!BF45,((Info!$M$1-1)*84),0)="","NA",OFFSET('Raw Data'!BF45,((Info!$M$1-1)*84),0))</f>
        <v>NA</v>
      </c>
      <c r="BG45" s="0" t="str">
        <f aca="true">IF(OFFSET('Raw Data'!BG45,((Info!$M$1-1)*84),0)="","NA",OFFSET('Raw Data'!BG45,((Info!$M$1-1)*84),0))</f>
        <v>NA</v>
      </c>
      <c r="BH45" s="0" t="str">
        <f aca="true">IF(OFFSET('Raw Data'!BH45,((Info!$M$1-1)*84),0)="","NA",OFFSET('Raw Data'!BH45,((Info!$M$1-1)*84),0))</f>
        <v>NA</v>
      </c>
      <c r="BI45" s="0" t="str">
        <f aca="true">IF(OFFSET('Raw Data'!BI45,((Info!$M$1-1)*84),0)="","NA",OFFSET('Raw Data'!BI45,((Info!$M$1-1)*84),0))</f>
        <v>NA</v>
      </c>
      <c r="BJ45" s="0" t="str">
        <f aca="true">IF(OFFSET('Raw Data'!BJ45,((Info!$M$1-1)*84),0)="","NA",OFFSET('Raw Data'!BJ45,((Info!$M$1-1)*84),0))</f>
        <v>NA</v>
      </c>
      <c r="BK45" s="0" t="str">
        <f aca="true">IF(OFFSET('Raw Data'!BK45,((Info!$M$1-1)*84),0)="","NA",OFFSET('Raw Data'!BK45,((Info!$M$1-1)*84),0))</f>
        <v>NA</v>
      </c>
      <c r="BL45" s="0" t="str">
        <f aca="true">IF(OFFSET('Raw Data'!BL45,((Info!$M$1-1)*84),0)="","NA",OFFSET('Raw Data'!BL45,((Info!$M$1-1)*84),0))</f>
        <v>NA</v>
      </c>
      <c r="BM45" s="0" t="str">
        <f aca="true">IF(OFFSET('Raw Data'!BM45,((Info!$M$1-1)*84),0)="","NA",OFFSET('Raw Data'!BM45,((Info!$M$1-1)*84),0))</f>
        <v>NA</v>
      </c>
      <c r="BN45" s="0" t="str">
        <f aca="true">IF(OFFSET('Raw Data'!BN45,((Info!$M$1-1)*84),0)="","NA",OFFSET('Raw Data'!BN45,((Info!$M$1-1)*84),0))</f>
        <v>NA</v>
      </c>
      <c r="BO45" s="0" t="str">
        <f aca="true">IF(OFFSET('Raw Data'!BO45,((Info!$M$1-1)*84),0)="","NA",OFFSET('Raw Data'!BO45,((Info!$M$1-1)*84),0))</f>
        <v>NA</v>
      </c>
      <c r="BP45" s="0" t="str">
        <f aca="true">IF(OFFSET('Raw Data'!BP45,((Info!$M$1-1)*84),0)="","NA",OFFSET('Raw Data'!BP45,((Info!$M$1-1)*84),0))</f>
        <v>NA</v>
      </c>
      <c r="BQ45" s="0" t="str">
        <f aca="true">IF(OFFSET('Raw Data'!BQ45,((Info!$M$1-1)*84),0)="","NA",OFFSET('Raw Data'!BQ45,((Info!$M$1-1)*84),0))</f>
        <v>NA</v>
      </c>
      <c r="BR45" s="0" t="str">
        <f aca="true">IF(OFFSET('Raw Data'!BR45,((Info!$M$1-1)*84),0)="","NA",OFFSET('Raw Data'!BR45,((Info!$M$1-1)*84),0))</f>
        <v>NA</v>
      </c>
      <c r="BS45" s="0" t="str">
        <f aca="true">IF(OFFSET('Raw Data'!BS45,((Info!$M$1-1)*84),0)="","NA",OFFSET('Raw Data'!BS45,((Info!$M$1-1)*84),0))</f>
        <v>NA</v>
      </c>
      <c r="BT45" s="0" t="str">
        <f aca="true">IF(OFFSET('Raw Data'!BT45,((Info!$M$1-1)*84),0)="","NA",OFFSET('Raw Data'!BT45,((Info!$M$1-1)*84),0))</f>
        <v>NA</v>
      </c>
      <c r="BU45" s="0" t="str">
        <f aca="true">IF(OFFSET('Raw Data'!BU45,((Info!$M$1-1)*84),0)="","NA",OFFSET('Raw Data'!BU45,((Info!$M$1-1)*84),0))</f>
        <v>NA</v>
      </c>
      <c r="BV45" s="0" t="str">
        <f aca="true">IF(OFFSET('Raw Data'!BV45,((Info!$M$1-1)*84),0)="","NA",OFFSET('Raw Data'!BV45,((Info!$M$1-1)*84),0))</f>
        <v>NA</v>
      </c>
      <c r="BW45" s="0" t="str">
        <f aca="true">IF(OFFSET('Raw Data'!BW45,((Info!$M$1-1)*84),0)="","NA",OFFSET('Raw Data'!BW45,((Info!$M$1-1)*84),0))</f>
        <v>NA</v>
      </c>
      <c r="BX45" s="0" t="str">
        <f aca="true">IF(OFFSET('Raw Data'!BX45,((Info!$M$1-1)*84),0)="","NA",OFFSET('Raw Data'!BX45,((Info!$M$1-1)*84),0))</f>
        <v>NA</v>
      </c>
      <c r="BY45" s="0" t="str">
        <f aca="true">IF(OFFSET('Raw Data'!BY45,((Info!$M$1-1)*84),0)="","NA",OFFSET('Raw Data'!BY45,((Info!$M$1-1)*84),0))</f>
        <v>NA</v>
      </c>
      <c r="BZ45" s="0" t="str">
        <f aca="true">IF(OFFSET('Raw Data'!BZ45,((Info!$M$1-1)*84),0)="","NA",OFFSET('Raw Data'!BZ45,((Info!$M$1-1)*84),0))</f>
        <v>NA</v>
      </c>
      <c r="CA45" s="0" t="str">
        <f aca="true">IF(OFFSET('Raw Data'!CA45,((Info!$M$1-1)*84),0)="","NA",OFFSET('Raw Data'!CA45,((Info!$M$1-1)*84),0))</f>
        <v>NA</v>
      </c>
      <c r="CB45" s="0" t="str">
        <f aca="true">IF(OFFSET('Raw Data'!CB45,((Info!$M$1-1)*84),0)="","NA",OFFSET('Raw Data'!CB45,((Info!$M$1-1)*84),0))</f>
        <v>NA</v>
      </c>
      <c r="CC45" s="0" t="str">
        <f aca="true">IF(OFFSET('Raw Data'!CC45,((Info!$M$1-1)*84),0)="","NA",OFFSET('Raw Data'!CC45,((Info!$M$1-1)*84),0))</f>
        <v>NA</v>
      </c>
      <c r="CD45" s="0" t="str">
        <f aca="true">IF(OFFSET('Raw Data'!CD45,((Info!$M$1-1)*84),0)="","NA",OFFSET('Raw Data'!CD45,((Info!$M$1-1)*84),0))</f>
        <v>NA</v>
      </c>
      <c r="CE45" s="0" t="str">
        <f aca="true">IF(OFFSET('Raw Data'!CE45,((Info!$M$1-1)*84),0)="","NA",OFFSET('Raw Data'!CE45,((Info!$M$1-1)*84),0))</f>
        <v>NA</v>
      </c>
      <c r="CF45" s="0" t="str">
        <f aca="true">IF(OFFSET('Raw Data'!CF45,((Info!$M$1-1)*84),0)="","NA",OFFSET('Raw Data'!CF45,((Info!$M$1-1)*84),0))</f>
        <v>NA</v>
      </c>
      <c r="CG45" s="0" t="str">
        <f aca="true">IF(OFFSET('Raw Data'!CG45,((Info!$M$1-1)*84),0)="","NA",OFFSET('Raw Data'!CG45,((Info!$M$1-1)*84),0))</f>
        <v>NA</v>
      </c>
      <c r="CH45" s="0" t="str">
        <f aca="true">IF(OFFSET('Raw Data'!CH45,((Info!$M$1-1)*84),0)="","NA",OFFSET('Raw Data'!CH45,((Info!$M$1-1)*84),0))</f>
        <v>NA</v>
      </c>
      <c r="CI45" s="0" t="str">
        <f aca="true">IF(OFFSET('Raw Data'!CI45,((Info!$M$1-1)*84),0)="","NA",OFFSET('Raw Data'!CI45,((Info!$M$1-1)*84),0))</f>
        <v>NA</v>
      </c>
      <c r="CJ45" s="0" t="str">
        <f aca="true">IF(OFFSET('Raw Data'!CJ45,((Info!$M$1-1)*84),0)="","NA",OFFSET('Raw Data'!CJ45,((Info!$M$1-1)*84),0))</f>
        <v>NA</v>
      </c>
      <c r="CK45" s="0" t="str">
        <f aca="true">IF(OFFSET('Raw Data'!CK45,((Info!$M$1-1)*84),0)="","NA",OFFSET('Raw Data'!CK45,((Info!$M$1-1)*84),0))</f>
        <v>NA</v>
      </c>
      <c r="CL45" s="0" t="str">
        <f aca="true">IF(OFFSET('Raw Data'!CL45,((Info!$M$1-1)*84),0)="","NA",OFFSET('Raw Data'!CL45,((Info!$M$1-1)*84),0))</f>
        <v>NA</v>
      </c>
      <c r="CM45" s="0" t="str">
        <f aca="true">IF(OFFSET('Raw Data'!CM45,((Info!$M$1-1)*84),0)="","NA",OFFSET('Raw Data'!CM45,((Info!$M$1-1)*84),0))</f>
        <v>NA</v>
      </c>
      <c r="CN45" s="0" t="str">
        <f aca="true">IF(OFFSET('Raw Data'!CN45,((Info!$M$1-1)*84),0)="","NA",OFFSET('Raw Data'!CN45,((Info!$M$1-1)*84),0))</f>
        <v>NA</v>
      </c>
      <c r="CO45" s="0" t="str">
        <f aca="true">IF(OFFSET('Raw Data'!CO45,((Info!$M$1-1)*84),0)="","NA",OFFSET('Raw Data'!CO45,((Info!$M$1-1)*84),0))</f>
        <v>NA</v>
      </c>
      <c r="CP45" s="0" t="str">
        <f aca="true">IF(OFFSET('Raw Data'!CP45,((Info!$M$1-1)*84),0)="","NA",OFFSET('Raw Data'!CP45,((Info!$M$1-1)*84),0))</f>
        <v>NA</v>
      </c>
      <c r="CQ45" s="0" t="str">
        <f aca="true">IF(OFFSET('Raw Data'!CQ45,((Info!$M$1-1)*84),0)="","NA",OFFSET('Raw Data'!CQ45,((Info!$M$1-1)*84),0))</f>
        <v>NA</v>
      </c>
      <c r="CR45" s="0" t="str">
        <f aca="true">IF(OFFSET('Raw Data'!CR45,((Info!$M$1-1)*84),0)="","NA",OFFSET('Raw Data'!CR45,((Info!$M$1-1)*84),0))</f>
        <v>NA</v>
      </c>
      <c r="CS45" s="0" t="str">
        <f aca="true">IF(OFFSET('Raw Data'!CS45,((Info!$M$1-1)*84),0)="","NA",OFFSET('Raw Data'!CS45,((Info!$M$1-1)*84),0))</f>
        <v>NA</v>
      </c>
      <c r="CT45" s="0" t="str">
        <f aca="true">IF(OFFSET('Raw Data'!CT45,((Info!$M$1-1)*84),0)="","NA",OFFSET('Raw Data'!CT45,((Info!$M$1-1)*84),0))</f>
        <v>NA</v>
      </c>
      <c r="CU45" s="0" t="str">
        <f aca="true">IF(OFFSET('Raw Data'!CU45,((Info!$M$1-1)*84),0)="","NA",OFFSET('Raw Data'!CU45,((Info!$M$1-1)*84),0))</f>
        <v>NA</v>
      </c>
      <c r="CV45" s="0" t="str">
        <f aca="true">IF(OFFSET('Raw Data'!CV45,((Info!$M$1-1)*84),0)="","NA",OFFSET('Raw Data'!CV45,((Info!$M$1-1)*84),0))</f>
        <v>NA</v>
      </c>
      <c r="CW45" s="0" t="str">
        <f aca="true">IF(OFFSET('Raw Data'!CW45,((Info!$M$1-1)*84),0)="","NA",OFFSET('Raw Data'!CW45,((Info!$M$1-1)*84),0))</f>
        <v>NA</v>
      </c>
      <c r="CX45" s="0" t="str">
        <f aca="true">IF(OFFSET('Raw Data'!CX45,((Info!$M$1-1)*84),0)="","NA",OFFSET('Raw Data'!CX45,((Info!$M$1-1)*84),0))</f>
        <v>NA</v>
      </c>
      <c r="CY45" s="0" t="str">
        <f aca="true">IF(OFFSET('Raw Data'!CY45,((Info!$M$1-1)*84),0)="","NA",OFFSET('Raw Data'!CY45,((Info!$M$1-1)*84),0))</f>
        <v>NA</v>
      </c>
      <c r="CZ45" s="0" t="str">
        <f aca="true">IF(OFFSET('Raw Data'!CZ45,((Info!$M$1-1)*84),0)="","NA",OFFSET('Raw Data'!CZ45,((Info!$M$1-1)*84),0))</f>
        <v>NA</v>
      </c>
      <c r="DA45" s="0" t="str">
        <f aca="true">IF(OFFSET('Raw Data'!DA45,((Info!$M$1-1)*84),0)="","NA",OFFSET('Raw Data'!DA45,((Info!$M$1-1)*84),0))</f>
        <v>NA</v>
      </c>
      <c r="DB45" s="0" t="str">
        <f aca="true">IF(OFFSET('Raw Data'!DB45,((Info!$M$1-1)*84),0)="","NA",OFFSET('Raw Data'!DB45,((Info!$M$1-1)*84),0))</f>
        <v>NA</v>
      </c>
      <c r="DC45" s="0" t="str">
        <f aca="true">IF(OFFSET('Raw Data'!DC45,((Info!$M$1-1)*84),0)="","NA",OFFSET('Raw Data'!DC45,((Info!$M$1-1)*84),0))</f>
        <v>NA</v>
      </c>
      <c r="DD45" s="0" t="str">
        <f aca="true">IF(OFFSET('Raw Data'!DD45,((Info!$M$1-1)*84),0)="","NA",OFFSET('Raw Data'!DD45,((Info!$M$1-1)*84),0))</f>
        <v>NA</v>
      </c>
      <c r="DE45" s="0" t="str">
        <f aca="true">IF(OFFSET('Raw Data'!DE45,((Info!$M$1-1)*84),0)="","NA",OFFSET('Raw Data'!DE45,((Info!$M$1-1)*84),0))</f>
        <v>NA</v>
      </c>
      <c r="DF45" s="0" t="str">
        <f aca="true">IF(OFFSET('Raw Data'!DF45,((Info!$M$1-1)*84),0)="","NA",OFFSET('Raw Data'!DF45,((Info!$M$1-1)*84),0))</f>
        <v>NA</v>
      </c>
      <c r="DG45" s="0" t="str">
        <f aca="true">IF(OFFSET('Raw Data'!DG45,((Info!$M$1-1)*84),0)="","NA",OFFSET('Raw Data'!DG45,((Info!$M$1-1)*84),0))</f>
        <v>NA</v>
      </c>
      <c r="DH45" s="0" t="str">
        <f aca="true">IF(OFFSET('Raw Data'!DH45,((Info!$M$1-1)*84),0)="","NA",OFFSET('Raw Data'!DH45,((Info!$M$1-1)*84),0))</f>
        <v>NA</v>
      </c>
      <c r="DI45" s="0" t="str">
        <f aca="true">IF(OFFSET('Raw Data'!DI45,((Info!$M$1-1)*84),0)="","NA",OFFSET('Raw Data'!DI45,((Info!$M$1-1)*84),0))</f>
        <v>NA</v>
      </c>
      <c r="DJ45" s="0" t="str">
        <f aca="true">IF(OFFSET('Raw Data'!DJ45,((Info!$M$1-1)*84),0)="","NA",OFFSET('Raw Data'!DJ45,((Info!$M$1-1)*84),0))</f>
        <v>NA</v>
      </c>
      <c r="DK45" s="0" t="str">
        <f aca="true">IF(OFFSET('Raw Data'!DK45,((Info!$M$1-1)*84),0)="","NA",OFFSET('Raw Data'!DK45,((Info!$M$1-1)*84),0))</f>
        <v>NA</v>
      </c>
      <c r="DL45" s="0" t="str">
        <f aca="true">IF(OFFSET('Raw Data'!DL45,((Info!$M$1-1)*84),0)="","NA",OFFSET('Raw Data'!DL45,((Info!$M$1-1)*84),0))</f>
        <v>NA</v>
      </c>
      <c r="DM45" s="0" t="str">
        <f aca="true">IF(OFFSET('Raw Data'!DM45,((Info!$M$1-1)*84),0)="","NA",OFFSET('Raw Data'!DM45,((Info!$M$1-1)*84),0))</f>
        <v>NA</v>
      </c>
      <c r="DN45" s="0" t="str">
        <f aca="true">IF(OFFSET('Raw Data'!DN45,((Info!$M$1-1)*84),0)="","NA",OFFSET('Raw Data'!DN45,((Info!$M$1-1)*84),0))</f>
        <v>NA</v>
      </c>
      <c r="DO45" s="0" t="str">
        <f aca="true">IF(OFFSET('Raw Data'!DO45,((Info!$M$1-1)*84),0)="","NA",OFFSET('Raw Data'!DO45,((Info!$M$1-1)*84),0))</f>
        <v>NA</v>
      </c>
      <c r="DP45" s="0" t="str">
        <f aca="true">IF(OFFSET('Raw Data'!DP45,((Info!$M$1-1)*84),0)="","NA",OFFSET('Raw Data'!DP45,((Info!$M$1-1)*84),0))</f>
        <v>NA</v>
      </c>
      <c r="DQ45" s="0" t="str">
        <f aca="true">IF(OFFSET('Raw Data'!DQ45,((Info!$M$1-1)*84),0)="","NA",OFFSET('Raw Data'!DQ45,((Info!$M$1-1)*84),0))</f>
        <v>NA</v>
      </c>
      <c r="DR45" s="0" t="str">
        <f aca="true">IF(OFFSET('Raw Data'!DR45,((Info!$M$1-1)*84),0)="","NA",OFFSET('Raw Data'!DR45,((Info!$M$1-1)*84),0))</f>
        <v>NA</v>
      </c>
      <c r="DS45" s="0" t="str">
        <f aca="true">IF(OFFSET('Raw Data'!DS45,((Info!$M$1-1)*84),0)="","NA",OFFSET('Raw Data'!DS45,((Info!$M$1-1)*84),0))</f>
        <v>NA</v>
      </c>
      <c r="DT45" s="0" t="str">
        <f aca="true">IF(OFFSET('Raw Data'!DT45,((Info!$M$1-1)*84),0)="","NA",OFFSET('Raw Data'!DT45,((Info!$M$1-1)*84),0))</f>
        <v>NA</v>
      </c>
      <c r="DU45" s="0" t="str">
        <f aca="true">IF(OFFSET('Raw Data'!DU45,((Info!$M$1-1)*84),0)="","NA",OFFSET('Raw Data'!DU45,((Info!$M$1-1)*84),0))</f>
        <v>NA</v>
      </c>
      <c r="DV45" s="0" t="str">
        <f aca="true">IF(OFFSET('Raw Data'!DV45,((Info!$M$1-1)*84),0)="","NA",OFFSET('Raw Data'!DV45,((Info!$M$1-1)*84),0))</f>
        <v>NA</v>
      </c>
      <c r="DW45" s="0" t="str">
        <f aca="true">IF(OFFSET('Raw Data'!DW45,((Info!$M$1-1)*84),0)="","NA",OFFSET('Raw Data'!DW45,((Info!$M$1-1)*84),0))</f>
        <v>NA</v>
      </c>
      <c r="DX45" s="0" t="str">
        <f aca="true">IF(OFFSET('Raw Data'!DX45,((Info!$M$1-1)*84),0)="","NA",OFFSET('Raw Data'!DX45,((Info!$M$1-1)*84),0))</f>
        <v>NA</v>
      </c>
      <c r="DY45" s="0" t="str">
        <f aca="true">IF(OFFSET('Raw Data'!DY45,((Info!$M$1-1)*84),0)="","NA",OFFSET('Raw Data'!DY45,((Info!$M$1-1)*84),0))</f>
        <v>NA</v>
      </c>
      <c r="DZ45" s="0" t="str">
        <f aca="true">IF(OFFSET('Raw Data'!DZ45,((Info!$M$1-1)*84),0)="","NA",OFFSET('Raw Data'!DZ45,((Info!$M$1-1)*84),0))</f>
        <v>NA</v>
      </c>
      <c r="EA45" s="0" t="str">
        <f aca="true">IF(OFFSET('Raw Data'!EA45,((Info!$M$1-1)*84),0)="","NA",OFFSET('Raw Data'!EA45,((Info!$M$1-1)*84),0))</f>
        <v>NA</v>
      </c>
      <c r="EB45" s="0" t="str">
        <f aca="true">IF(OFFSET('Raw Data'!EB45,((Info!$M$1-1)*84),0)="","NA",OFFSET('Raw Data'!EB45,((Info!$M$1-1)*84),0))</f>
        <v>NA</v>
      </c>
      <c r="EC45" s="0" t="str">
        <f aca="true">IF(OFFSET('Raw Data'!EC45,((Info!$M$1-1)*84),0)="","NA",OFFSET('Raw Data'!EC45,((Info!$M$1-1)*84),0))</f>
        <v>NA</v>
      </c>
      <c r="ED45" s="0" t="str">
        <f aca="true">IF(OFFSET('Raw Data'!ED45,((Info!$M$1-1)*84),0)="","NA",OFFSET('Raw Data'!ED45,((Info!$M$1-1)*84),0))</f>
        <v>NA</v>
      </c>
      <c r="EE45" s="0" t="str">
        <f aca="true">IF(OFFSET('Raw Data'!EE45,((Info!$M$1-1)*84),0)="","NA",OFFSET('Raw Data'!EE45,((Info!$M$1-1)*84),0))</f>
        <v>NA</v>
      </c>
      <c r="EF45" s="0" t="str">
        <f aca="true">IF(OFFSET('Raw Data'!EF45,((Info!$M$1-1)*84),0)="","NA",OFFSET('Raw Data'!EF45,((Info!$M$1-1)*84),0))</f>
        <v>NA</v>
      </c>
      <c r="EG45" s="0" t="str">
        <f aca="true">IF(OFFSET('Raw Data'!EG45,((Info!$M$1-1)*84),0)="","NA",OFFSET('Raw Data'!EG45,((Info!$M$1-1)*84),0))</f>
        <v>NA</v>
      </c>
      <c r="EH45" s="0" t="str">
        <f aca="true">IF(OFFSET('Raw Data'!EH45,((Info!$M$1-1)*84),0)="","NA",OFFSET('Raw Data'!EH45,((Info!$M$1-1)*84),0))</f>
        <v>NA</v>
      </c>
      <c r="EI45" s="0" t="str">
        <f aca="true">IF(OFFSET('Raw Data'!EI45,((Info!$M$1-1)*84),0)="","NA",OFFSET('Raw Data'!EI45,((Info!$M$1-1)*84),0))</f>
        <v>NA</v>
      </c>
      <c r="EJ45" s="0" t="str">
        <f aca="true">IF(OFFSET('Raw Data'!EJ45,((Info!$M$1-1)*84),0)="","NA",OFFSET('Raw Data'!EJ45,((Info!$M$1-1)*84),0))</f>
        <v>NA</v>
      </c>
      <c r="EK45" s="0" t="str">
        <f aca="true">IF(OFFSET('Raw Data'!EK45,((Info!$M$1-1)*84),0)="","NA",OFFSET('Raw Data'!EK45,((Info!$M$1-1)*84),0))</f>
        <v>NA</v>
      </c>
      <c r="EL45" s="0" t="str">
        <f aca="true">IF(OFFSET('Raw Data'!EL45,((Info!$M$1-1)*84),0)="","NA",OFFSET('Raw Data'!EL45,((Info!$M$1-1)*84),0))</f>
        <v>NA</v>
      </c>
      <c r="EM45" s="0" t="str">
        <f aca="true">IF(OFFSET('Raw Data'!EM45,((Info!$M$1-1)*84),0)="","NA",OFFSET('Raw Data'!EM45,((Info!$M$1-1)*84),0))</f>
        <v>NA</v>
      </c>
      <c r="EN45" s="0" t="str">
        <f aca="true">IF(OFFSET('Raw Data'!EN45,((Info!$M$1-1)*84),0)="","NA",OFFSET('Raw Data'!EN45,((Info!$M$1-1)*84),0))</f>
        <v>NA</v>
      </c>
      <c r="EO45" s="0" t="str">
        <f aca="true">IF(OFFSET('Raw Data'!EO45,((Info!$M$1-1)*84),0)="","NA",OFFSET('Raw Data'!EO45,((Info!$M$1-1)*84),0))</f>
        <v>NA</v>
      </c>
      <c r="EP45" s="0" t="str">
        <f aca="true">IF(OFFSET('Raw Data'!EP45,((Info!$M$1-1)*84),0)="","NA",OFFSET('Raw Data'!EP45,((Info!$M$1-1)*84),0))</f>
        <v>NA</v>
      </c>
      <c r="EQ45" s="0" t="str">
        <f aca="true">IF(OFFSET('Raw Data'!EQ45,((Info!$M$1-1)*84),0)="","NA",OFFSET('Raw Data'!EQ45,((Info!$M$1-1)*84),0))</f>
        <v>NA</v>
      </c>
      <c r="ER45" s="0" t="str">
        <f aca="true">IF(OFFSET('Raw Data'!ER45,((Info!$M$1-1)*84),0)="","NA",OFFSET('Raw Data'!ER45,((Info!$M$1-1)*84),0))</f>
        <v>NA</v>
      </c>
      <c r="ES45" s="0" t="str">
        <f aca="true">IF(OFFSET('Raw Data'!ES45,((Info!$M$1-1)*84),0)="","NA",OFFSET('Raw Data'!ES45,((Info!$M$1-1)*84),0))</f>
        <v>NA</v>
      </c>
      <c r="ET45" s="0" t="str">
        <f aca="true">IF(OFFSET('Raw Data'!ET45,((Info!$M$1-1)*84),0)="","NA",OFFSET('Raw Data'!ET45,((Info!$M$1-1)*84),0))</f>
        <v>NA</v>
      </c>
      <c r="EU45" s="0" t="str">
        <f aca="true">IF(OFFSET('Raw Data'!EU45,((Info!$M$1-1)*84),0)="","NA",OFFSET('Raw Data'!EU45,((Info!$M$1-1)*84),0))</f>
        <v>NA</v>
      </c>
      <c r="EV45" s="0" t="str">
        <f aca="true">IF(OFFSET('Raw Data'!EV45,((Info!$M$1-1)*84),0)="","NA",OFFSET('Raw Data'!EV45,((Info!$M$1-1)*84),0))</f>
        <v>NA</v>
      </c>
      <c r="EW45" s="0" t="str">
        <f aca="true">IF(OFFSET('Raw Data'!EW45,((Info!$M$1-1)*84),0)="","NA",OFFSET('Raw Data'!EW45,((Info!$M$1-1)*84),0))</f>
        <v>NA</v>
      </c>
      <c r="EX45" s="0" t="str">
        <f aca="true">IF(OFFSET('Raw Data'!EX45,((Info!$M$1-1)*84),0)="","NA",OFFSET('Raw Data'!EX45,((Info!$M$1-1)*84),0))</f>
        <v>NA</v>
      </c>
      <c r="EY45" s="0" t="str">
        <f aca="true">IF(OFFSET('Raw Data'!EY45,((Info!$M$1-1)*84),0)="","NA",OFFSET('Raw Data'!EY45,((Info!$M$1-1)*84),0))</f>
        <v>NA</v>
      </c>
      <c r="EZ45" s="0" t="str">
        <f aca="true">IF(OFFSET('Raw Data'!EZ45,((Info!$M$1-1)*84),0)="","NA",OFFSET('Raw Data'!EZ45,((Info!$M$1-1)*84),0))</f>
        <v>NA</v>
      </c>
      <c r="FA45" s="0" t="str">
        <f aca="true">IF(OFFSET('Raw Data'!FA45,((Info!$M$1-1)*84),0)="","NA",OFFSET('Raw Data'!FA45,((Info!$M$1-1)*84),0))</f>
        <v>NA</v>
      </c>
      <c r="FB45" s="0" t="str">
        <f aca="true">IF(OFFSET('Raw Data'!FB45,((Info!$M$1-1)*84),0)="","NA",OFFSET('Raw Data'!FB45,((Info!$M$1-1)*84),0))</f>
        <v>NA</v>
      </c>
      <c r="FC45" s="0" t="str">
        <f aca="true">IF(OFFSET('Raw Data'!FC45,((Info!$M$1-1)*84),0)="","NA",OFFSET('Raw Data'!FC45,((Info!$M$1-1)*84),0))</f>
        <v>NA</v>
      </c>
      <c r="FD45" s="0" t="str">
        <f aca="true">IF(OFFSET('Raw Data'!FD45,((Info!$M$1-1)*84),0)="","NA",OFFSET('Raw Data'!FD45,((Info!$M$1-1)*84),0))</f>
        <v>NA</v>
      </c>
      <c r="FE45" s="0" t="str">
        <f aca="true">IF(OFFSET('Raw Data'!FE45,((Info!$M$1-1)*84),0)="","NA",OFFSET('Raw Data'!FE45,((Info!$M$1-1)*84),0))</f>
        <v>NA</v>
      </c>
      <c r="FF45" s="0" t="str">
        <f aca="true">IF(OFFSET('Raw Data'!FF45,((Info!$M$1-1)*84),0)="","NA",OFFSET('Raw Data'!FF45,((Info!$M$1-1)*84),0))</f>
        <v>NA</v>
      </c>
      <c r="FG45" s="0" t="str">
        <f aca="true">IF(OFFSET('Raw Data'!FG45,((Info!$M$1-1)*84),0)="","NA",OFFSET('Raw Data'!FG45,((Info!$M$1-1)*84),0))</f>
        <v>NA</v>
      </c>
      <c r="FH45" s="0" t="str">
        <f aca="true">IF(OFFSET('Raw Data'!FH45,((Info!$M$1-1)*84),0)="","NA",OFFSET('Raw Data'!FH45,((Info!$M$1-1)*84),0))</f>
        <v>NA</v>
      </c>
      <c r="FI45" s="0" t="str">
        <f aca="true">IF(OFFSET('Raw Data'!FI45,((Info!$M$1-1)*84),0)="","NA",OFFSET('Raw Data'!FI45,((Info!$M$1-1)*84),0))</f>
        <v>NA</v>
      </c>
      <c r="FJ45" s="0" t="str">
        <f aca="true">IF(OFFSET('Raw Data'!FJ45,((Info!$M$1-1)*84),0)="","NA",OFFSET('Raw Data'!FJ45,((Info!$M$1-1)*84),0))</f>
        <v>NA</v>
      </c>
      <c r="FK45" s="0" t="str">
        <f aca="true">IF(OFFSET('Raw Data'!FK45,((Info!$M$1-1)*84),0)="","NA",OFFSET('Raw Data'!FK45,((Info!$M$1-1)*84),0))</f>
        <v>NA</v>
      </c>
      <c r="FL45" s="0" t="str">
        <f aca="true">IF(OFFSET('Raw Data'!FL45,((Info!$M$1-1)*84),0)="","NA",OFFSET('Raw Data'!FL45,((Info!$M$1-1)*84),0))</f>
        <v>NA</v>
      </c>
      <c r="FM45" s="0" t="str">
        <f aca="true">IF(OFFSET('Raw Data'!FM45,((Info!$M$1-1)*84),0)="","NA",OFFSET('Raw Data'!FM45,((Info!$M$1-1)*84),0))</f>
        <v>NA</v>
      </c>
      <c r="FN45" s="0" t="str">
        <f aca="true">IF(OFFSET('Raw Data'!FN45,((Info!$M$1-1)*84),0)="","NA",OFFSET('Raw Data'!FN45,((Info!$M$1-1)*84),0))</f>
        <v>NA</v>
      </c>
      <c r="FO45" s="0" t="str">
        <f aca="true">IF(OFFSET('Raw Data'!FO45,((Info!$M$1-1)*84),0)="","NA",OFFSET('Raw Data'!FO45,((Info!$M$1-1)*84),0))</f>
        <v>NA</v>
      </c>
      <c r="FP45" s="0" t="str">
        <f aca="true">IF(OFFSET('Raw Data'!FP45,((Info!$M$1-1)*84),0)="","NA",OFFSET('Raw Data'!FP45,((Info!$M$1-1)*84),0))</f>
        <v>NA</v>
      </c>
      <c r="FQ45" s="0" t="str">
        <f aca="true">IF(OFFSET('Raw Data'!FQ45,((Info!$M$1-1)*84),0)="","NA",OFFSET('Raw Data'!FQ45,((Info!$M$1-1)*84),0))</f>
        <v>NA</v>
      </c>
      <c r="FR45" s="0" t="str">
        <f aca="true">IF(OFFSET('Raw Data'!FR45,((Info!$M$1-1)*84),0)="","NA",OFFSET('Raw Data'!FR45,((Info!$M$1-1)*84),0))</f>
        <v>NA</v>
      </c>
      <c r="FS45" s="0" t="str">
        <f aca="true">IF(OFFSET('Raw Data'!FS45,((Info!$M$1-1)*84),0)="","NA",OFFSET('Raw Data'!FS45,((Info!$M$1-1)*84),0))</f>
        <v>NA</v>
      </c>
      <c r="FT45" s="0" t="str">
        <f aca="true">IF(OFFSET('Raw Data'!FT45,((Info!$M$1-1)*84),0)="","NA",OFFSET('Raw Data'!FT45,((Info!$M$1-1)*84),0))</f>
        <v>NA</v>
      </c>
      <c r="FU45" s="0" t="str">
        <f aca="true">IF(OFFSET('Raw Data'!FU45,((Info!$M$1-1)*84),0)="","NA",OFFSET('Raw Data'!FU45,((Info!$M$1-1)*84),0))</f>
        <v>NA</v>
      </c>
      <c r="FV45" s="0" t="str">
        <f aca="true">IF(OFFSET('Raw Data'!FV45,((Info!$M$1-1)*84),0)="","NA",OFFSET('Raw Data'!FV45,((Info!$M$1-1)*84),0))</f>
        <v>NA</v>
      </c>
      <c r="FW45" s="0" t="str">
        <f aca="true">IF(OFFSET('Raw Data'!FW45,((Info!$M$1-1)*84),0)="","NA",OFFSET('Raw Data'!FW45,((Info!$M$1-1)*84),0))</f>
        <v>NA</v>
      </c>
      <c r="FX45" s="0" t="str">
        <f aca="true">IF(OFFSET('Raw Data'!FX45,((Info!$M$1-1)*84),0)="","NA",OFFSET('Raw Data'!FX45,((Info!$M$1-1)*84),0))</f>
        <v>NA</v>
      </c>
      <c r="FY45" s="0" t="str">
        <f aca="true">IF(OFFSET('Raw Data'!FY45,((Info!$M$1-1)*84),0)="","NA",OFFSET('Raw Data'!FY45,((Info!$M$1-1)*84),0))</f>
        <v>NA</v>
      </c>
      <c r="FZ45" s="0" t="str">
        <f aca="true">IF(OFFSET('Raw Data'!FZ45,((Info!$M$1-1)*84),0)="","NA",OFFSET('Raw Data'!FZ45,((Info!$M$1-1)*84),0))</f>
        <v>NA</v>
      </c>
      <c r="GA45" s="0" t="str">
        <f aca="true">IF(OFFSET('Raw Data'!GA45,((Info!$M$1-1)*84),0)="","NA",OFFSET('Raw Data'!GA45,((Info!$M$1-1)*84),0))</f>
        <v>NA</v>
      </c>
      <c r="GB45" s="0" t="str">
        <f aca="true">IF(OFFSET('Raw Data'!GB45,((Info!$M$1-1)*84),0)="","NA",OFFSET('Raw Data'!GB45,((Info!$M$1-1)*84),0))</f>
        <v>NA</v>
      </c>
      <c r="GC45" s="0" t="str">
        <f aca="true">IF(OFFSET('Raw Data'!GC45,((Info!$M$1-1)*84),0)="","NA",OFFSET('Raw Data'!GC45,((Info!$M$1-1)*84),0))</f>
        <v>NA</v>
      </c>
      <c r="GD45" s="0" t="str">
        <f aca="true">IF(OFFSET('Raw Data'!GD45,((Info!$M$1-1)*84),0)="","NA",OFFSET('Raw Data'!GD45,((Info!$M$1-1)*84),0))</f>
        <v>NA</v>
      </c>
      <c r="GE45" s="0" t="str">
        <f aca="true">IF(OFFSET('Raw Data'!GE45,((Info!$M$1-1)*84),0)="","NA",OFFSET('Raw Data'!GE45,((Info!$M$1-1)*84),0))</f>
        <v>NA</v>
      </c>
      <c r="GF45" s="0" t="str">
        <f aca="true">IF(OFFSET('Raw Data'!GF45,((Info!$M$1-1)*84),0)="","NA",OFFSET('Raw Data'!GF45,((Info!$M$1-1)*84),0))</f>
        <v>NA</v>
      </c>
      <c r="GG45" s="0" t="str">
        <f aca="true">IF(OFFSET('Raw Data'!GG45,((Info!$M$1-1)*84),0)="","NA",OFFSET('Raw Data'!GG45,((Info!$M$1-1)*84),0))</f>
        <v>NA</v>
      </c>
      <c r="GH45" s="0" t="str">
        <f aca="true">IF(OFFSET('Raw Data'!GH45,((Info!$M$1-1)*84),0)="","NA",OFFSET('Raw Data'!GH45,((Info!$M$1-1)*84),0))</f>
        <v>NA</v>
      </c>
      <c r="GI45" s="0" t="str">
        <f aca="true">IF(OFFSET('Raw Data'!GI45,((Info!$M$1-1)*84),0)="","NA",OFFSET('Raw Data'!GI45,((Info!$M$1-1)*84),0))</f>
        <v>NA</v>
      </c>
      <c r="GJ45" s="0" t="str">
        <f aca="true">IF(OFFSET('Raw Data'!GJ45,((Info!$M$1-1)*84),0)="","NA",OFFSET('Raw Data'!GJ45,((Info!$M$1-1)*84),0))</f>
        <v>NA</v>
      </c>
      <c r="GK45" s="0" t="str">
        <f aca="true">IF(OFFSET('Raw Data'!GK45,((Info!$M$1-1)*84),0)="","NA",OFFSET('Raw Data'!GK45,((Info!$M$1-1)*84),0))</f>
        <v>NA</v>
      </c>
    </row>
    <row r="46" customFormat="false" ht="12.75" hidden="false" customHeight="false" outlineLevel="0" collapsed="false">
      <c r="AV46" s="0" t="str">
        <f aca="true">IF(OFFSET('Raw Data'!AV46,((Info!$M$1-1)*84),0)="","NA",OFFSET('Raw Data'!AV46,((Info!$M$1-1)*84),0))</f>
        <v>NA</v>
      </c>
      <c r="AW46" s="0" t="str">
        <f aca="true">IF(OFFSET('Raw Data'!AW46,((Info!$M$1-1)*84),0)="","NA",OFFSET('Raw Data'!AW46,((Info!$M$1-1)*84),0))</f>
        <v>NA</v>
      </c>
      <c r="AX46" s="0" t="str">
        <f aca="true">IF(OFFSET('Raw Data'!AX46,((Info!$M$1-1)*84),0)="","NA",OFFSET('Raw Data'!AX46,((Info!$M$1-1)*84),0))</f>
        <v>NA</v>
      </c>
      <c r="AY46" s="0" t="str">
        <f aca="true">IF(OFFSET('Raw Data'!AY46,((Info!$M$1-1)*84),0)="","NA",OFFSET('Raw Data'!AY46,((Info!$M$1-1)*84),0))</f>
        <v>NA</v>
      </c>
      <c r="AZ46" s="0" t="str">
        <f aca="true">IF(OFFSET('Raw Data'!AZ46,((Info!$M$1-1)*84),0)="","NA",OFFSET('Raw Data'!AZ46,((Info!$M$1-1)*84),0))</f>
        <v>NA</v>
      </c>
      <c r="BA46" s="0" t="str">
        <f aca="true">IF(OFFSET('Raw Data'!BA46,((Info!$M$1-1)*84),0)="","NA",OFFSET('Raw Data'!BA46,((Info!$M$1-1)*84),0))</f>
        <v>NA</v>
      </c>
      <c r="BB46" s="0" t="str">
        <f aca="true">IF(OFFSET('Raw Data'!BB46,((Info!$M$1-1)*84),0)="","NA",OFFSET('Raw Data'!BB46,((Info!$M$1-1)*84),0))</f>
        <v>NA</v>
      </c>
      <c r="BC46" s="0" t="str">
        <f aca="true">IF(OFFSET('Raw Data'!BC46,((Info!$M$1-1)*84),0)="","NA",OFFSET('Raw Data'!BC46,((Info!$M$1-1)*84),0))</f>
        <v>NA</v>
      </c>
      <c r="BD46" s="0" t="str">
        <f aca="true">IF(OFFSET('Raw Data'!BD46,((Info!$M$1-1)*84),0)="","NA",OFFSET('Raw Data'!BD46,((Info!$M$1-1)*84),0))</f>
        <v>NA</v>
      </c>
      <c r="BE46" s="0" t="str">
        <f aca="true">IF(OFFSET('Raw Data'!BE46,((Info!$M$1-1)*84),0)="","NA",OFFSET('Raw Data'!BE46,((Info!$M$1-1)*84),0))</f>
        <v>NA</v>
      </c>
      <c r="BF46" s="0" t="str">
        <f aca="true">IF(OFFSET('Raw Data'!BF46,((Info!$M$1-1)*84),0)="","NA",OFFSET('Raw Data'!BF46,((Info!$M$1-1)*84),0))</f>
        <v>NA</v>
      </c>
      <c r="BG46" s="0" t="str">
        <f aca="true">IF(OFFSET('Raw Data'!BG46,((Info!$M$1-1)*84),0)="","NA",OFFSET('Raw Data'!BG46,((Info!$M$1-1)*84),0))</f>
        <v>NA</v>
      </c>
      <c r="BH46" s="0" t="str">
        <f aca="true">IF(OFFSET('Raw Data'!BH46,((Info!$M$1-1)*84),0)="","NA",OFFSET('Raw Data'!BH46,((Info!$M$1-1)*84),0))</f>
        <v>NA</v>
      </c>
      <c r="BI46" s="0" t="str">
        <f aca="true">IF(OFFSET('Raw Data'!BI46,((Info!$M$1-1)*84),0)="","NA",OFFSET('Raw Data'!BI46,((Info!$M$1-1)*84),0))</f>
        <v>NA</v>
      </c>
      <c r="BJ46" s="0" t="str">
        <f aca="true">IF(OFFSET('Raw Data'!BJ46,((Info!$M$1-1)*84),0)="","NA",OFFSET('Raw Data'!BJ46,((Info!$M$1-1)*84),0))</f>
        <v>NA</v>
      </c>
      <c r="BK46" s="0" t="str">
        <f aca="true">IF(OFFSET('Raw Data'!BK46,((Info!$M$1-1)*84),0)="","NA",OFFSET('Raw Data'!BK46,((Info!$M$1-1)*84),0))</f>
        <v>NA</v>
      </c>
      <c r="BL46" s="0" t="str">
        <f aca="true">IF(OFFSET('Raw Data'!BL46,((Info!$M$1-1)*84),0)="","NA",OFFSET('Raw Data'!BL46,((Info!$M$1-1)*84),0))</f>
        <v>NA</v>
      </c>
      <c r="BM46" s="0" t="str">
        <f aca="true">IF(OFFSET('Raw Data'!BM46,((Info!$M$1-1)*84),0)="","NA",OFFSET('Raw Data'!BM46,((Info!$M$1-1)*84),0))</f>
        <v>NA</v>
      </c>
      <c r="BN46" s="0" t="str">
        <f aca="true">IF(OFFSET('Raw Data'!BN46,((Info!$M$1-1)*84),0)="","NA",OFFSET('Raw Data'!BN46,((Info!$M$1-1)*84),0))</f>
        <v>NA</v>
      </c>
      <c r="BO46" s="0" t="str">
        <f aca="true">IF(OFFSET('Raw Data'!BO46,((Info!$M$1-1)*84),0)="","NA",OFFSET('Raw Data'!BO46,((Info!$M$1-1)*84),0))</f>
        <v>NA</v>
      </c>
      <c r="BP46" s="0" t="str">
        <f aca="true">IF(OFFSET('Raw Data'!BP46,((Info!$M$1-1)*84),0)="","NA",OFFSET('Raw Data'!BP46,((Info!$M$1-1)*84),0))</f>
        <v>NA</v>
      </c>
      <c r="BQ46" s="0" t="str">
        <f aca="true">IF(OFFSET('Raw Data'!BQ46,((Info!$M$1-1)*84),0)="","NA",OFFSET('Raw Data'!BQ46,((Info!$M$1-1)*84),0))</f>
        <v>NA</v>
      </c>
      <c r="BR46" s="0" t="str">
        <f aca="true">IF(OFFSET('Raw Data'!BR46,((Info!$M$1-1)*84),0)="","NA",OFFSET('Raw Data'!BR46,((Info!$M$1-1)*84),0))</f>
        <v>NA</v>
      </c>
      <c r="BS46" s="0" t="str">
        <f aca="true">IF(OFFSET('Raw Data'!BS46,((Info!$M$1-1)*84),0)="","NA",OFFSET('Raw Data'!BS46,((Info!$M$1-1)*84),0))</f>
        <v>NA</v>
      </c>
      <c r="BT46" s="0" t="str">
        <f aca="true">IF(OFFSET('Raw Data'!BT46,((Info!$M$1-1)*84),0)="","NA",OFFSET('Raw Data'!BT46,((Info!$M$1-1)*84),0))</f>
        <v>NA</v>
      </c>
      <c r="BU46" s="0" t="str">
        <f aca="true">IF(OFFSET('Raw Data'!BU46,((Info!$M$1-1)*84),0)="","NA",OFFSET('Raw Data'!BU46,((Info!$M$1-1)*84),0))</f>
        <v>NA</v>
      </c>
      <c r="BV46" s="0" t="str">
        <f aca="true">IF(OFFSET('Raw Data'!BV46,((Info!$M$1-1)*84),0)="","NA",OFFSET('Raw Data'!BV46,((Info!$M$1-1)*84),0))</f>
        <v>NA</v>
      </c>
      <c r="BW46" s="0" t="str">
        <f aca="true">IF(OFFSET('Raw Data'!BW46,((Info!$M$1-1)*84),0)="","NA",OFFSET('Raw Data'!BW46,((Info!$M$1-1)*84),0))</f>
        <v>NA</v>
      </c>
      <c r="BX46" s="0" t="str">
        <f aca="true">IF(OFFSET('Raw Data'!BX46,((Info!$M$1-1)*84),0)="","NA",OFFSET('Raw Data'!BX46,((Info!$M$1-1)*84),0))</f>
        <v>NA</v>
      </c>
      <c r="BY46" s="0" t="str">
        <f aca="true">IF(OFFSET('Raw Data'!BY46,((Info!$M$1-1)*84),0)="","NA",OFFSET('Raw Data'!BY46,((Info!$M$1-1)*84),0))</f>
        <v>NA</v>
      </c>
      <c r="BZ46" s="0" t="str">
        <f aca="true">IF(OFFSET('Raw Data'!BZ46,((Info!$M$1-1)*84),0)="","NA",OFFSET('Raw Data'!BZ46,((Info!$M$1-1)*84),0))</f>
        <v>NA</v>
      </c>
      <c r="CA46" s="0" t="str">
        <f aca="true">IF(OFFSET('Raw Data'!CA46,((Info!$M$1-1)*84),0)="","NA",OFFSET('Raw Data'!CA46,((Info!$M$1-1)*84),0))</f>
        <v>NA</v>
      </c>
      <c r="CB46" s="0" t="str">
        <f aca="true">IF(OFFSET('Raw Data'!CB46,((Info!$M$1-1)*84),0)="","NA",OFFSET('Raw Data'!CB46,((Info!$M$1-1)*84),0))</f>
        <v>NA</v>
      </c>
      <c r="CC46" s="0" t="str">
        <f aca="true">IF(OFFSET('Raw Data'!CC46,((Info!$M$1-1)*84),0)="","NA",OFFSET('Raw Data'!CC46,((Info!$M$1-1)*84),0))</f>
        <v>NA</v>
      </c>
      <c r="CD46" s="0" t="str">
        <f aca="true">IF(OFFSET('Raw Data'!CD46,((Info!$M$1-1)*84),0)="","NA",OFFSET('Raw Data'!CD46,((Info!$M$1-1)*84),0))</f>
        <v>NA</v>
      </c>
      <c r="CE46" s="0" t="str">
        <f aca="true">IF(OFFSET('Raw Data'!CE46,((Info!$M$1-1)*84),0)="","NA",OFFSET('Raw Data'!CE46,((Info!$M$1-1)*84),0))</f>
        <v>NA</v>
      </c>
      <c r="CF46" s="0" t="str">
        <f aca="true">IF(OFFSET('Raw Data'!CF46,((Info!$M$1-1)*84),0)="","NA",OFFSET('Raw Data'!CF46,((Info!$M$1-1)*84),0))</f>
        <v>NA</v>
      </c>
      <c r="CG46" s="0" t="str">
        <f aca="true">IF(OFFSET('Raw Data'!CG46,((Info!$M$1-1)*84),0)="","NA",OFFSET('Raw Data'!CG46,((Info!$M$1-1)*84),0))</f>
        <v>NA</v>
      </c>
      <c r="CH46" s="0" t="str">
        <f aca="true">IF(OFFSET('Raw Data'!CH46,((Info!$M$1-1)*84),0)="","NA",OFFSET('Raw Data'!CH46,((Info!$M$1-1)*84),0))</f>
        <v>NA</v>
      </c>
      <c r="CI46" s="0" t="str">
        <f aca="true">IF(OFFSET('Raw Data'!CI46,((Info!$M$1-1)*84),0)="","NA",OFFSET('Raw Data'!CI46,((Info!$M$1-1)*84),0))</f>
        <v>NA</v>
      </c>
      <c r="CJ46" s="0" t="str">
        <f aca="true">IF(OFFSET('Raw Data'!CJ46,((Info!$M$1-1)*84),0)="","NA",OFFSET('Raw Data'!CJ46,((Info!$M$1-1)*84),0))</f>
        <v>NA</v>
      </c>
      <c r="CK46" s="0" t="str">
        <f aca="true">IF(OFFSET('Raw Data'!CK46,((Info!$M$1-1)*84),0)="","NA",OFFSET('Raw Data'!CK46,((Info!$M$1-1)*84),0))</f>
        <v>NA</v>
      </c>
      <c r="CL46" s="0" t="str">
        <f aca="true">IF(OFFSET('Raw Data'!CL46,((Info!$M$1-1)*84),0)="","NA",OFFSET('Raw Data'!CL46,((Info!$M$1-1)*84),0))</f>
        <v>NA</v>
      </c>
      <c r="CM46" s="0" t="str">
        <f aca="true">IF(OFFSET('Raw Data'!CM46,((Info!$M$1-1)*84),0)="","NA",OFFSET('Raw Data'!CM46,((Info!$M$1-1)*84),0))</f>
        <v>NA</v>
      </c>
      <c r="CN46" s="0" t="str">
        <f aca="true">IF(OFFSET('Raw Data'!CN46,((Info!$M$1-1)*84),0)="","NA",OFFSET('Raw Data'!CN46,((Info!$M$1-1)*84),0))</f>
        <v>NA</v>
      </c>
      <c r="CO46" s="0" t="str">
        <f aca="true">IF(OFFSET('Raw Data'!CO46,((Info!$M$1-1)*84),0)="","NA",OFFSET('Raw Data'!CO46,((Info!$M$1-1)*84),0))</f>
        <v>NA</v>
      </c>
      <c r="CP46" s="0" t="str">
        <f aca="true">IF(OFFSET('Raw Data'!CP46,((Info!$M$1-1)*84),0)="","NA",OFFSET('Raw Data'!CP46,((Info!$M$1-1)*84),0))</f>
        <v>NA</v>
      </c>
      <c r="CQ46" s="0" t="str">
        <f aca="true">IF(OFFSET('Raw Data'!CQ46,((Info!$M$1-1)*84),0)="","NA",OFFSET('Raw Data'!CQ46,((Info!$M$1-1)*84),0))</f>
        <v>NA</v>
      </c>
      <c r="CR46" s="0" t="str">
        <f aca="true">IF(OFFSET('Raw Data'!CR46,((Info!$M$1-1)*84),0)="","NA",OFFSET('Raw Data'!CR46,((Info!$M$1-1)*84),0))</f>
        <v>NA</v>
      </c>
      <c r="CS46" s="0" t="str">
        <f aca="true">IF(OFFSET('Raw Data'!CS46,((Info!$M$1-1)*84),0)="","NA",OFFSET('Raw Data'!CS46,((Info!$M$1-1)*84),0))</f>
        <v>NA</v>
      </c>
      <c r="CT46" s="0" t="str">
        <f aca="true">IF(OFFSET('Raw Data'!CT46,((Info!$M$1-1)*84),0)="","NA",OFFSET('Raw Data'!CT46,((Info!$M$1-1)*84),0))</f>
        <v>NA</v>
      </c>
      <c r="CU46" s="0" t="str">
        <f aca="true">IF(OFFSET('Raw Data'!CU46,((Info!$M$1-1)*84),0)="","NA",OFFSET('Raw Data'!CU46,((Info!$M$1-1)*84),0))</f>
        <v>NA</v>
      </c>
      <c r="CV46" s="0" t="str">
        <f aca="true">IF(OFFSET('Raw Data'!CV46,((Info!$M$1-1)*84),0)="","NA",OFFSET('Raw Data'!CV46,((Info!$M$1-1)*84),0))</f>
        <v>NA</v>
      </c>
      <c r="CW46" s="0" t="str">
        <f aca="true">IF(OFFSET('Raw Data'!CW46,((Info!$M$1-1)*84),0)="","NA",OFFSET('Raw Data'!CW46,((Info!$M$1-1)*84),0))</f>
        <v>NA</v>
      </c>
      <c r="CX46" s="0" t="str">
        <f aca="true">IF(OFFSET('Raw Data'!CX46,((Info!$M$1-1)*84),0)="","NA",OFFSET('Raw Data'!CX46,((Info!$M$1-1)*84),0))</f>
        <v>NA</v>
      </c>
      <c r="CY46" s="0" t="str">
        <f aca="true">IF(OFFSET('Raw Data'!CY46,((Info!$M$1-1)*84),0)="","NA",OFFSET('Raw Data'!CY46,((Info!$M$1-1)*84),0))</f>
        <v>NA</v>
      </c>
      <c r="CZ46" s="0" t="str">
        <f aca="true">IF(OFFSET('Raw Data'!CZ46,((Info!$M$1-1)*84),0)="","NA",OFFSET('Raw Data'!CZ46,((Info!$M$1-1)*84),0))</f>
        <v>NA</v>
      </c>
      <c r="DA46" s="0" t="str">
        <f aca="true">IF(OFFSET('Raw Data'!DA46,((Info!$M$1-1)*84),0)="","NA",OFFSET('Raw Data'!DA46,((Info!$M$1-1)*84),0))</f>
        <v>NA</v>
      </c>
      <c r="DB46" s="0" t="str">
        <f aca="true">IF(OFFSET('Raw Data'!DB46,((Info!$M$1-1)*84),0)="","NA",OFFSET('Raw Data'!DB46,((Info!$M$1-1)*84),0))</f>
        <v>NA</v>
      </c>
      <c r="DC46" s="0" t="str">
        <f aca="true">IF(OFFSET('Raw Data'!DC46,((Info!$M$1-1)*84),0)="","NA",OFFSET('Raw Data'!DC46,((Info!$M$1-1)*84),0))</f>
        <v>NA</v>
      </c>
      <c r="DD46" s="0" t="str">
        <f aca="true">IF(OFFSET('Raw Data'!DD46,((Info!$M$1-1)*84),0)="","NA",OFFSET('Raw Data'!DD46,((Info!$M$1-1)*84),0))</f>
        <v>NA</v>
      </c>
      <c r="DE46" s="0" t="str">
        <f aca="true">IF(OFFSET('Raw Data'!DE46,((Info!$M$1-1)*84),0)="","NA",OFFSET('Raw Data'!DE46,((Info!$M$1-1)*84),0))</f>
        <v>NA</v>
      </c>
      <c r="DF46" s="0" t="str">
        <f aca="true">IF(OFFSET('Raw Data'!DF46,((Info!$M$1-1)*84),0)="","NA",OFFSET('Raw Data'!DF46,((Info!$M$1-1)*84),0))</f>
        <v>NA</v>
      </c>
      <c r="DG46" s="0" t="str">
        <f aca="true">IF(OFFSET('Raw Data'!DG46,((Info!$M$1-1)*84),0)="","NA",OFFSET('Raw Data'!DG46,((Info!$M$1-1)*84),0))</f>
        <v>NA</v>
      </c>
      <c r="DH46" s="0" t="str">
        <f aca="true">IF(OFFSET('Raw Data'!DH46,((Info!$M$1-1)*84),0)="","NA",OFFSET('Raw Data'!DH46,((Info!$M$1-1)*84),0))</f>
        <v>NA</v>
      </c>
      <c r="DI46" s="0" t="str">
        <f aca="true">IF(OFFSET('Raw Data'!DI46,((Info!$M$1-1)*84),0)="","NA",OFFSET('Raw Data'!DI46,((Info!$M$1-1)*84),0))</f>
        <v>NA</v>
      </c>
      <c r="DJ46" s="0" t="str">
        <f aca="true">IF(OFFSET('Raw Data'!DJ46,((Info!$M$1-1)*84),0)="","NA",OFFSET('Raw Data'!DJ46,((Info!$M$1-1)*84),0))</f>
        <v>NA</v>
      </c>
      <c r="DK46" s="0" t="str">
        <f aca="true">IF(OFFSET('Raw Data'!DK46,((Info!$M$1-1)*84),0)="","NA",OFFSET('Raw Data'!DK46,((Info!$M$1-1)*84),0))</f>
        <v>NA</v>
      </c>
      <c r="DL46" s="0" t="str">
        <f aca="true">IF(OFFSET('Raw Data'!DL46,((Info!$M$1-1)*84),0)="","NA",OFFSET('Raw Data'!DL46,((Info!$M$1-1)*84),0))</f>
        <v>NA</v>
      </c>
      <c r="DM46" s="0" t="str">
        <f aca="true">IF(OFFSET('Raw Data'!DM46,((Info!$M$1-1)*84),0)="","NA",OFFSET('Raw Data'!DM46,((Info!$M$1-1)*84),0))</f>
        <v>NA</v>
      </c>
      <c r="DN46" s="0" t="str">
        <f aca="true">IF(OFFSET('Raw Data'!DN46,((Info!$M$1-1)*84),0)="","NA",OFFSET('Raw Data'!DN46,((Info!$M$1-1)*84),0))</f>
        <v>NA</v>
      </c>
      <c r="DO46" s="0" t="str">
        <f aca="true">IF(OFFSET('Raw Data'!DO46,((Info!$M$1-1)*84),0)="","NA",OFFSET('Raw Data'!DO46,((Info!$M$1-1)*84),0))</f>
        <v>NA</v>
      </c>
      <c r="DP46" s="0" t="str">
        <f aca="true">IF(OFFSET('Raw Data'!DP46,((Info!$M$1-1)*84),0)="","NA",OFFSET('Raw Data'!DP46,((Info!$M$1-1)*84),0))</f>
        <v>NA</v>
      </c>
      <c r="DQ46" s="0" t="str">
        <f aca="true">IF(OFFSET('Raw Data'!DQ46,((Info!$M$1-1)*84),0)="","NA",OFFSET('Raw Data'!DQ46,((Info!$M$1-1)*84),0))</f>
        <v>NA</v>
      </c>
      <c r="DR46" s="0" t="str">
        <f aca="true">IF(OFFSET('Raw Data'!DR46,((Info!$M$1-1)*84),0)="","NA",OFFSET('Raw Data'!DR46,((Info!$M$1-1)*84),0))</f>
        <v>NA</v>
      </c>
      <c r="DS46" s="0" t="str">
        <f aca="true">IF(OFFSET('Raw Data'!DS46,((Info!$M$1-1)*84),0)="","NA",OFFSET('Raw Data'!DS46,((Info!$M$1-1)*84),0))</f>
        <v>NA</v>
      </c>
      <c r="DT46" s="0" t="str">
        <f aca="true">IF(OFFSET('Raw Data'!DT46,((Info!$M$1-1)*84),0)="","NA",OFFSET('Raw Data'!DT46,((Info!$M$1-1)*84),0))</f>
        <v>NA</v>
      </c>
      <c r="DU46" s="0" t="str">
        <f aca="true">IF(OFFSET('Raw Data'!DU46,((Info!$M$1-1)*84),0)="","NA",OFFSET('Raw Data'!DU46,((Info!$M$1-1)*84),0))</f>
        <v>NA</v>
      </c>
      <c r="DV46" s="0" t="str">
        <f aca="true">IF(OFFSET('Raw Data'!DV46,((Info!$M$1-1)*84),0)="","NA",OFFSET('Raw Data'!DV46,((Info!$M$1-1)*84),0))</f>
        <v>NA</v>
      </c>
      <c r="DW46" s="0" t="str">
        <f aca="true">IF(OFFSET('Raw Data'!DW46,((Info!$M$1-1)*84),0)="","NA",OFFSET('Raw Data'!DW46,((Info!$M$1-1)*84),0))</f>
        <v>NA</v>
      </c>
      <c r="DX46" s="0" t="str">
        <f aca="true">IF(OFFSET('Raw Data'!DX46,((Info!$M$1-1)*84),0)="","NA",OFFSET('Raw Data'!DX46,((Info!$M$1-1)*84),0))</f>
        <v>NA</v>
      </c>
      <c r="DY46" s="0" t="str">
        <f aca="true">IF(OFFSET('Raw Data'!DY46,((Info!$M$1-1)*84),0)="","NA",OFFSET('Raw Data'!DY46,((Info!$M$1-1)*84),0))</f>
        <v>NA</v>
      </c>
      <c r="DZ46" s="0" t="str">
        <f aca="true">IF(OFFSET('Raw Data'!DZ46,((Info!$M$1-1)*84),0)="","NA",OFFSET('Raw Data'!DZ46,((Info!$M$1-1)*84),0))</f>
        <v>NA</v>
      </c>
      <c r="EA46" s="0" t="str">
        <f aca="true">IF(OFFSET('Raw Data'!EA46,((Info!$M$1-1)*84),0)="","NA",OFFSET('Raw Data'!EA46,((Info!$M$1-1)*84),0))</f>
        <v>NA</v>
      </c>
      <c r="EB46" s="0" t="str">
        <f aca="true">IF(OFFSET('Raw Data'!EB46,((Info!$M$1-1)*84),0)="","NA",OFFSET('Raw Data'!EB46,((Info!$M$1-1)*84),0))</f>
        <v>NA</v>
      </c>
      <c r="EC46" s="0" t="str">
        <f aca="true">IF(OFFSET('Raw Data'!EC46,((Info!$M$1-1)*84),0)="","NA",OFFSET('Raw Data'!EC46,((Info!$M$1-1)*84),0))</f>
        <v>NA</v>
      </c>
      <c r="ED46" s="0" t="str">
        <f aca="true">IF(OFFSET('Raw Data'!ED46,((Info!$M$1-1)*84),0)="","NA",OFFSET('Raw Data'!ED46,((Info!$M$1-1)*84),0))</f>
        <v>NA</v>
      </c>
      <c r="EE46" s="0" t="str">
        <f aca="true">IF(OFFSET('Raw Data'!EE46,((Info!$M$1-1)*84),0)="","NA",OFFSET('Raw Data'!EE46,((Info!$M$1-1)*84),0))</f>
        <v>NA</v>
      </c>
      <c r="EF46" s="0" t="str">
        <f aca="true">IF(OFFSET('Raw Data'!EF46,((Info!$M$1-1)*84),0)="","NA",OFFSET('Raw Data'!EF46,((Info!$M$1-1)*84),0))</f>
        <v>NA</v>
      </c>
      <c r="EG46" s="0" t="str">
        <f aca="true">IF(OFFSET('Raw Data'!EG46,((Info!$M$1-1)*84),0)="","NA",OFFSET('Raw Data'!EG46,((Info!$M$1-1)*84),0))</f>
        <v>NA</v>
      </c>
      <c r="EH46" s="0" t="str">
        <f aca="true">IF(OFFSET('Raw Data'!EH46,((Info!$M$1-1)*84),0)="","NA",OFFSET('Raw Data'!EH46,((Info!$M$1-1)*84),0))</f>
        <v>NA</v>
      </c>
      <c r="EI46" s="0" t="str">
        <f aca="true">IF(OFFSET('Raw Data'!EI46,((Info!$M$1-1)*84),0)="","NA",OFFSET('Raw Data'!EI46,((Info!$M$1-1)*84),0))</f>
        <v>NA</v>
      </c>
      <c r="EJ46" s="0" t="str">
        <f aca="true">IF(OFFSET('Raw Data'!EJ46,((Info!$M$1-1)*84),0)="","NA",OFFSET('Raw Data'!EJ46,((Info!$M$1-1)*84),0))</f>
        <v>NA</v>
      </c>
      <c r="EK46" s="0" t="str">
        <f aca="true">IF(OFFSET('Raw Data'!EK46,((Info!$M$1-1)*84),0)="","NA",OFFSET('Raw Data'!EK46,((Info!$M$1-1)*84),0))</f>
        <v>NA</v>
      </c>
      <c r="EL46" s="0" t="str">
        <f aca="true">IF(OFFSET('Raw Data'!EL46,((Info!$M$1-1)*84),0)="","NA",OFFSET('Raw Data'!EL46,((Info!$M$1-1)*84),0))</f>
        <v>NA</v>
      </c>
      <c r="EM46" s="0" t="str">
        <f aca="true">IF(OFFSET('Raw Data'!EM46,((Info!$M$1-1)*84),0)="","NA",OFFSET('Raw Data'!EM46,((Info!$M$1-1)*84),0))</f>
        <v>NA</v>
      </c>
      <c r="EN46" s="0" t="str">
        <f aca="true">IF(OFFSET('Raw Data'!EN46,((Info!$M$1-1)*84),0)="","NA",OFFSET('Raw Data'!EN46,((Info!$M$1-1)*84),0))</f>
        <v>NA</v>
      </c>
      <c r="EO46" s="0" t="str">
        <f aca="true">IF(OFFSET('Raw Data'!EO46,((Info!$M$1-1)*84),0)="","NA",OFFSET('Raw Data'!EO46,((Info!$M$1-1)*84),0))</f>
        <v>NA</v>
      </c>
      <c r="EP46" s="0" t="str">
        <f aca="true">IF(OFFSET('Raw Data'!EP46,((Info!$M$1-1)*84),0)="","NA",OFFSET('Raw Data'!EP46,((Info!$M$1-1)*84),0))</f>
        <v>NA</v>
      </c>
      <c r="EQ46" s="0" t="str">
        <f aca="true">IF(OFFSET('Raw Data'!EQ46,((Info!$M$1-1)*84),0)="","NA",OFFSET('Raw Data'!EQ46,((Info!$M$1-1)*84),0))</f>
        <v>NA</v>
      </c>
      <c r="ER46" s="0" t="str">
        <f aca="true">IF(OFFSET('Raw Data'!ER46,((Info!$M$1-1)*84),0)="","NA",OFFSET('Raw Data'!ER46,((Info!$M$1-1)*84),0))</f>
        <v>NA</v>
      </c>
      <c r="ES46" s="0" t="str">
        <f aca="true">IF(OFFSET('Raw Data'!ES46,((Info!$M$1-1)*84),0)="","NA",OFFSET('Raw Data'!ES46,((Info!$M$1-1)*84),0))</f>
        <v>NA</v>
      </c>
      <c r="ET46" s="0" t="str">
        <f aca="true">IF(OFFSET('Raw Data'!ET46,((Info!$M$1-1)*84),0)="","NA",OFFSET('Raw Data'!ET46,((Info!$M$1-1)*84),0))</f>
        <v>NA</v>
      </c>
      <c r="EU46" s="0" t="str">
        <f aca="true">IF(OFFSET('Raw Data'!EU46,((Info!$M$1-1)*84),0)="","NA",OFFSET('Raw Data'!EU46,((Info!$M$1-1)*84),0))</f>
        <v>NA</v>
      </c>
      <c r="EV46" s="0" t="str">
        <f aca="true">IF(OFFSET('Raw Data'!EV46,((Info!$M$1-1)*84),0)="","NA",OFFSET('Raw Data'!EV46,((Info!$M$1-1)*84),0))</f>
        <v>NA</v>
      </c>
      <c r="EW46" s="0" t="str">
        <f aca="true">IF(OFFSET('Raw Data'!EW46,((Info!$M$1-1)*84),0)="","NA",OFFSET('Raw Data'!EW46,((Info!$M$1-1)*84),0))</f>
        <v>NA</v>
      </c>
      <c r="EX46" s="0" t="str">
        <f aca="true">IF(OFFSET('Raw Data'!EX46,((Info!$M$1-1)*84),0)="","NA",OFFSET('Raw Data'!EX46,((Info!$M$1-1)*84),0))</f>
        <v>NA</v>
      </c>
      <c r="EY46" s="0" t="str">
        <f aca="true">IF(OFFSET('Raw Data'!EY46,((Info!$M$1-1)*84),0)="","NA",OFFSET('Raw Data'!EY46,((Info!$M$1-1)*84),0))</f>
        <v>NA</v>
      </c>
      <c r="EZ46" s="0" t="str">
        <f aca="true">IF(OFFSET('Raw Data'!EZ46,((Info!$M$1-1)*84),0)="","NA",OFFSET('Raw Data'!EZ46,((Info!$M$1-1)*84),0))</f>
        <v>NA</v>
      </c>
      <c r="FA46" s="0" t="str">
        <f aca="true">IF(OFFSET('Raw Data'!FA46,((Info!$M$1-1)*84),0)="","NA",OFFSET('Raw Data'!FA46,((Info!$M$1-1)*84),0))</f>
        <v>NA</v>
      </c>
      <c r="FB46" s="0" t="str">
        <f aca="true">IF(OFFSET('Raw Data'!FB46,((Info!$M$1-1)*84),0)="","NA",OFFSET('Raw Data'!FB46,((Info!$M$1-1)*84),0))</f>
        <v>NA</v>
      </c>
      <c r="FC46" s="0" t="str">
        <f aca="true">IF(OFFSET('Raw Data'!FC46,((Info!$M$1-1)*84),0)="","NA",OFFSET('Raw Data'!FC46,((Info!$M$1-1)*84),0))</f>
        <v>NA</v>
      </c>
      <c r="FD46" s="0" t="str">
        <f aca="true">IF(OFFSET('Raw Data'!FD46,((Info!$M$1-1)*84),0)="","NA",OFFSET('Raw Data'!FD46,((Info!$M$1-1)*84),0))</f>
        <v>NA</v>
      </c>
      <c r="FE46" s="0" t="str">
        <f aca="true">IF(OFFSET('Raw Data'!FE46,((Info!$M$1-1)*84),0)="","NA",OFFSET('Raw Data'!FE46,((Info!$M$1-1)*84),0))</f>
        <v>NA</v>
      </c>
      <c r="FF46" s="0" t="str">
        <f aca="true">IF(OFFSET('Raw Data'!FF46,((Info!$M$1-1)*84),0)="","NA",OFFSET('Raw Data'!FF46,((Info!$M$1-1)*84),0))</f>
        <v>NA</v>
      </c>
      <c r="FG46" s="0" t="str">
        <f aca="true">IF(OFFSET('Raw Data'!FG46,((Info!$M$1-1)*84),0)="","NA",OFFSET('Raw Data'!FG46,((Info!$M$1-1)*84),0))</f>
        <v>NA</v>
      </c>
      <c r="FH46" s="0" t="str">
        <f aca="true">IF(OFFSET('Raw Data'!FH46,((Info!$M$1-1)*84),0)="","NA",OFFSET('Raw Data'!FH46,((Info!$M$1-1)*84),0))</f>
        <v>NA</v>
      </c>
      <c r="FI46" s="0" t="str">
        <f aca="true">IF(OFFSET('Raw Data'!FI46,((Info!$M$1-1)*84),0)="","NA",OFFSET('Raw Data'!FI46,((Info!$M$1-1)*84),0))</f>
        <v>NA</v>
      </c>
      <c r="FJ46" s="0" t="str">
        <f aca="true">IF(OFFSET('Raw Data'!FJ46,((Info!$M$1-1)*84),0)="","NA",OFFSET('Raw Data'!FJ46,((Info!$M$1-1)*84),0))</f>
        <v>NA</v>
      </c>
      <c r="FK46" s="0" t="str">
        <f aca="true">IF(OFFSET('Raw Data'!FK46,((Info!$M$1-1)*84),0)="","NA",OFFSET('Raw Data'!FK46,((Info!$M$1-1)*84),0))</f>
        <v>NA</v>
      </c>
      <c r="FL46" s="0" t="str">
        <f aca="true">IF(OFFSET('Raw Data'!FL46,((Info!$M$1-1)*84),0)="","NA",OFFSET('Raw Data'!FL46,((Info!$M$1-1)*84),0))</f>
        <v>NA</v>
      </c>
      <c r="FM46" s="0" t="str">
        <f aca="true">IF(OFFSET('Raw Data'!FM46,((Info!$M$1-1)*84),0)="","NA",OFFSET('Raw Data'!FM46,((Info!$M$1-1)*84),0))</f>
        <v>NA</v>
      </c>
      <c r="FN46" s="0" t="str">
        <f aca="true">IF(OFFSET('Raw Data'!FN46,((Info!$M$1-1)*84),0)="","NA",OFFSET('Raw Data'!FN46,((Info!$M$1-1)*84),0))</f>
        <v>NA</v>
      </c>
      <c r="FO46" s="0" t="str">
        <f aca="true">IF(OFFSET('Raw Data'!FO46,((Info!$M$1-1)*84),0)="","NA",OFFSET('Raw Data'!FO46,((Info!$M$1-1)*84),0))</f>
        <v>NA</v>
      </c>
      <c r="FP46" s="0" t="str">
        <f aca="true">IF(OFFSET('Raw Data'!FP46,((Info!$M$1-1)*84),0)="","NA",OFFSET('Raw Data'!FP46,((Info!$M$1-1)*84),0))</f>
        <v>NA</v>
      </c>
      <c r="FQ46" s="0" t="str">
        <f aca="true">IF(OFFSET('Raw Data'!FQ46,((Info!$M$1-1)*84),0)="","NA",OFFSET('Raw Data'!FQ46,((Info!$M$1-1)*84),0))</f>
        <v>NA</v>
      </c>
      <c r="FR46" s="0" t="str">
        <f aca="true">IF(OFFSET('Raw Data'!FR46,((Info!$M$1-1)*84),0)="","NA",OFFSET('Raw Data'!FR46,((Info!$M$1-1)*84),0))</f>
        <v>NA</v>
      </c>
      <c r="FS46" s="0" t="str">
        <f aca="true">IF(OFFSET('Raw Data'!FS46,((Info!$M$1-1)*84),0)="","NA",OFFSET('Raw Data'!FS46,((Info!$M$1-1)*84),0))</f>
        <v>NA</v>
      </c>
      <c r="FT46" s="0" t="str">
        <f aca="true">IF(OFFSET('Raw Data'!FT46,((Info!$M$1-1)*84),0)="","NA",OFFSET('Raw Data'!FT46,((Info!$M$1-1)*84),0))</f>
        <v>NA</v>
      </c>
      <c r="FU46" s="0" t="str">
        <f aca="true">IF(OFFSET('Raw Data'!FU46,((Info!$M$1-1)*84),0)="","NA",OFFSET('Raw Data'!FU46,((Info!$M$1-1)*84),0))</f>
        <v>NA</v>
      </c>
      <c r="FV46" s="0" t="str">
        <f aca="true">IF(OFFSET('Raw Data'!FV46,((Info!$M$1-1)*84),0)="","NA",OFFSET('Raw Data'!FV46,((Info!$M$1-1)*84),0))</f>
        <v>NA</v>
      </c>
      <c r="FW46" s="0" t="str">
        <f aca="true">IF(OFFSET('Raw Data'!FW46,((Info!$M$1-1)*84),0)="","NA",OFFSET('Raw Data'!FW46,((Info!$M$1-1)*84),0))</f>
        <v>NA</v>
      </c>
      <c r="FX46" s="0" t="str">
        <f aca="true">IF(OFFSET('Raw Data'!FX46,((Info!$M$1-1)*84),0)="","NA",OFFSET('Raw Data'!FX46,((Info!$M$1-1)*84),0))</f>
        <v>NA</v>
      </c>
      <c r="FY46" s="0" t="str">
        <f aca="true">IF(OFFSET('Raw Data'!FY46,((Info!$M$1-1)*84),0)="","NA",OFFSET('Raw Data'!FY46,((Info!$M$1-1)*84),0))</f>
        <v>NA</v>
      </c>
      <c r="FZ46" s="0" t="str">
        <f aca="true">IF(OFFSET('Raw Data'!FZ46,((Info!$M$1-1)*84),0)="","NA",OFFSET('Raw Data'!FZ46,((Info!$M$1-1)*84),0))</f>
        <v>NA</v>
      </c>
      <c r="GA46" s="0" t="str">
        <f aca="true">IF(OFFSET('Raw Data'!GA46,((Info!$M$1-1)*84),0)="","NA",OFFSET('Raw Data'!GA46,((Info!$M$1-1)*84),0))</f>
        <v>NA</v>
      </c>
      <c r="GB46" s="0" t="str">
        <f aca="true">IF(OFFSET('Raw Data'!GB46,((Info!$M$1-1)*84),0)="","NA",OFFSET('Raw Data'!GB46,((Info!$M$1-1)*84),0))</f>
        <v>NA</v>
      </c>
      <c r="GC46" s="0" t="str">
        <f aca="true">IF(OFFSET('Raw Data'!GC46,((Info!$M$1-1)*84),0)="","NA",OFFSET('Raw Data'!GC46,((Info!$M$1-1)*84),0))</f>
        <v>NA</v>
      </c>
      <c r="GD46" s="0" t="str">
        <f aca="true">IF(OFFSET('Raw Data'!GD46,((Info!$M$1-1)*84),0)="","NA",OFFSET('Raw Data'!GD46,((Info!$M$1-1)*84),0))</f>
        <v>NA</v>
      </c>
      <c r="GE46" s="0" t="str">
        <f aca="true">IF(OFFSET('Raw Data'!GE46,((Info!$M$1-1)*84),0)="","NA",OFFSET('Raw Data'!GE46,((Info!$M$1-1)*84),0))</f>
        <v>NA</v>
      </c>
      <c r="GF46" s="0" t="str">
        <f aca="true">IF(OFFSET('Raw Data'!GF46,((Info!$M$1-1)*84),0)="","NA",OFFSET('Raw Data'!GF46,((Info!$M$1-1)*84),0))</f>
        <v>NA</v>
      </c>
      <c r="GG46" s="0" t="str">
        <f aca="true">IF(OFFSET('Raw Data'!GG46,((Info!$M$1-1)*84),0)="","NA",OFFSET('Raw Data'!GG46,((Info!$M$1-1)*84),0))</f>
        <v>NA</v>
      </c>
      <c r="GH46" s="0" t="str">
        <f aca="true">IF(OFFSET('Raw Data'!GH46,((Info!$M$1-1)*84),0)="","NA",OFFSET('Raw Data'!GH46,((Info!$M$1-1)*84),0))</f>
        <v>NA</v>
      </c>
      <c r="GI46" s="0" t="str">
        <f aca="true">IF(OFFSET('Raw Data'!GI46,((Info!$M$1-1)*84),0)="","NA",OFFSET('Raw Data'!GI46,((Info!$M$1-1)*84),0))</f>
        <v>NA</v>
      </c>
      <c r="GJ46" s="0" t="str">
        <f aca="true">IF(OFFSET('Raw Data'!GJ46,((Info!$M$1-1)*84),0)="","NA",OFFSET('Raw Data'!GJ46,((Info!$M$1-1)*84),0))</f>
        <v>NA</v>
      </c>
      <c r="GK46" s="0" t="str">
        <f aca="true">IF(OFFSET('Raw Data'!GK46,((Info!$M$1-1)*84),0)="","NA",OFFSET('Raw Data'!GK46,((Info!$M$1-1)*84),0))</f>
        <v>NA</v>
      </c>
    </row>
    <row r="47" customFormat="false" ht="12.75" hidden="false" customHeight="false" outlineLevel="0" collapsed="false">
      <c r="AV47" s="0" t="str">
        <f aca="true">IF(OFFSET('Raw Data'!AV47,((Info!$M$1-1)*84),0)="","NA",OFFSET('Raw Data'!AV47,((Info!$M$1-1)*84),0))</f>
        <v>NA</v>
      </c>
      <c r="AW47" s="0" t="str">
        <f aca="true">IF(OFFSET('Raw Data'!AW47,((Info!$M$1-1)*84),0)="","NA",OFFSET('Raw Data'!AW47,((Info!$M$1-1)*84),0))</f>
        <v>NA</v>
      </c>
      <c r="AX47" s="0" t="str">
        <f aca="true">IF(OFFSET('Raw Data'!AX47,((Info!$M$1-1)*84),0)="","NA",OFFSET('Raw Data'!AX47,((Info!$M$1-1)*84),0))</f>
        <v>NA</v>
      </c>
      <c r="AY47" s="0" t="str">
        <f aca="true">IF(OFFSET('Raw Data'!AY47,((Info!$M$1-1)*84),0)="","NA",OFFSET('Raw Data'!AY47,((Info!$M$1-1)*84),0))</f>
        <v>NA</v>
      </c>
      <c r="AZ47" s="0" t="str">
        <f aca="true">IF(OFFSET('Raw Data'!AZ47,((Info!$M$1-1)*84),0)="","NA",OFFSET('Raw Data'!AZ47,((Info!$M$1-1)*84),0))</f>
        <v>NA</v>
      </c>
      <c r="BA47" s="0" t="str">
        <f aca="true">IF(OFFSET('Raw Data'!BA47,((Info!$M$1-1)*84),0)="","NA",OFFSET('Raw Data'!BA47,((Info!$M$1-1)*84),0))</f>
        <v>NA</v>
      </c>
      <c r="BB47" s="0" t="str">
        <f aca="true">IF(OFFSET('Raw Data'!BB47,((Info!$M$1-1)*84),0)="","NA",OFFSET('Raw Data'!BB47,((Info!$M$1-1)*84),0))</f>
        <v>NA</v>
      </c>
      <c r="BC47" s="0" t="str">
        <f aca="true">IF(OFFSET('Raw Data'!BC47,((Info!$M$1-1)*84),0)="","NA",OFFSET('Raw Data'!BC47,((Info!$M$1-1)*84),0))</f>
        <v>NA</v>
      </c>
      <c r="BD47" s="0" t="str">
        <f aca="true">IF(OFFSET('Raw Data'!BD47,((Info!$M$1-1)*84),0)="","NA",OFFSET('Raw Data'!BD47,((Info!$M$1-1)*84),0))</f>
        <v>NA</v>
      </c>
      <c r="BE47" s="0" t="str">
        <f aca="true">IF(OFFSET('Raw Data'!BE47,((Info!$M$1-1)*84),0)="","NA",OFFSET('Raw Data'!BE47,((Info!$M$1-1)*84),0))</f>
        <v>NA</v>
      </c>
      <c r="BF47" s="0" t="str">
        <f aca="true">IF(OFFSET('Raw Data'!BF47,((Info!$M$1-1)*84),0)="","NA",OFFSET('Raw Data'!BF47,((Info!$M$1-1)*84),0))</f>
        <v>NA</v>
      </c>
      <c r="BG47" s="0" t="str">
        <f aca="true">IF(OFFSET('Raw Data'!BG47,((Info!$M$1-1)*84),0)="","NA",OFFSET('Raw Data'!BG47,((Info!$M$1-1)*84),0))</f>
        <v>NA</v>
      </c>
      <c r="BH47" s="0" t="str">
        <f aca="true">IF(OFFSET('Raw Data'!BH47,((Info!$M$1-1)*84),0)="","NA",OFFSET('Raw Data'!BH47,((Info!$M$1-1)*84),0))</f>
        <v>NA</v>
      </c>
      <c r="BI47" s="0" t="str">
        <f aca="true">IF(OFFSET('Raw Data'!BI47,((Info!$M$1-1)*84),0)="","NA",OFFSET('Raw Data'!BI47,((Info!$M$1-1)*84),0))</f>
        <v>NA</v>
      </c>
      <c r="BJ47" s="0" t="str">
        <f aca="true">IF(OFFSET('Raw Data'!BJ47,((Info!$M$1-1)*84),0)="","NA",OFFSET('Raw Data'!BJ47,((Info!$M$1-1)*84),0))</f>
        <v>NA</v>
      </c>
      <c r="BK47" s="0" t="str">
        <f aca="true">IF(OFFSET('Raw Data'!BK47,((Info!$M$1-1)*84),0)="","NA",OFFSET('Raw Data'!BK47,((Info!$M$1-1)*84),0))</f>
        <v>NA</v>
      </c>
      <c r="BL47" s="0" t="str">
        <f aca="true">IF(OFFSET('Raw Data'!BL47,((Info!$M$1-1)*84),0)="","NA",OFFSET('Raw Data'!BL47,((Info!$M$1-1)*84),0))</f>
        <v>NA</v>
      </c>
      <c r="BM47" s="0" t="str">
        <f aca="true">IF(OFFSET('Raw Data'!BM47,((Info!$M$1-1)*84),0)="","NA",OFFSET('Raw Data'!BM47,((Info!$M$1-1)*84),0))</f>
        <v>NA</v>
      </c>
      <c r="BN47" s="0" t="str">
        <f aca="true">IF(OFFSET('Raw Data'!BN47,((Info!$M$1-1)*84),0)="","NA",OFFSET('Raw Data'!BN47,((Info!$M$1-1)*84),0))</f>
        <v>NA</v>
      </c>
      <c r="BO47" s="0" t="str">
        <f aca="true">IF(OFFSET('Raw Data'!BO47,((Info!$M$1-1)*84),0)="","NA",OFFSET('Raw Data'!BO47,((Info!$M$1-1)*84),0))</f>
        <v>NA</v>
      </c>
      <c r="BP47" s="0" t="str">
        <f aca="true">IF(OFFSET('Raw Data'!BP47,((Info!$M$1-1)*84),0)="","NA",OFFSET('Raw Data'!BP47,((Info!$M$1-1)*84),0))</f>
        <v>NA</v>
      </c>
      <c r="BQ47" s="0" t="str">
        <f aca="true">IF(OFFSET('Raw Data'!BQ47,((Info!$M$1-1)*84),0)="","NA",OFFSET('Raw Data'!BQ47,((Info!$M$1-1)*84),0))</f>
        <v>NA</v>
      </c>
      <c r="BR47" s="0" t="str">
        <f aca="true">IF(OFFSET('Raw Data'!BR47,((Info!$M$1-1)*84),0)="","NA",OFFSET('Raw Data'!BR47,((Info!$M$1-1)*84),0))</f>
        <v>NA</v>
      </c>
      <c r="BS47" s="0" t="str">
        <f aca="true">IF(OFFSET('Raw Data'!BS47,((Info!$M$1-1)*84),0)="","NA",OFFSET('Raw Data'!BS47,((Info!$M$1-1)*84),0))</f>
        <v>NA</v>
      </c>
      <c r="BT47" s="0" t="str">
        <f aca="true">IF(OFFSET('Raw Data'!BT47,((Info!$M$1-1)*84),0)="","NA",OFFSET('Raw Data'!BT47,((Info!$M$1-1)*84),0))</f>
        <v>NA</v>
      </c>
      <c r="BU47" s="0" t="str">
        <f aca="true">IF(OFFSET('Raw Data'!BU47,((Info!$M$1-1)*84),0)="","NA",OFFSET('Raw Data'!BU47,((Info!$M$1-1)*84),0))</f>
        <v>NA</v>
      </c>
      <c r="BV47" s="0" t="str">
        <f aca="true">IF(OFFSET('Raw Data'!BV47,((Info!$M$1-1)*84),0)="","NA",OFFSET('Raw Data'!BV47,((Info!$M$1-1)*84),0))</f>
        <v>NA</v>
      </c>
      <c r="BW47" s="0" t="str">
        <f aca="true">IF(OFFSET('Raw Data'!BW47,((Info!$M$1-1)*84),0)="","NA",OFFSET('Raw Data'!BW47,((Info!$M$1-1)*84),0))</f>
        <v>NA</v>
      </c>
      <c r="BX47" s="0" t="str">
        <f aca="true">IF(OFFSET('Raw Data'!BX47,((Info!$M$1-1)*84),0)="","NA",OFFSET('Raw Data'!BX47,((Info!$M$1-1)*84),0))</f>
        <v>NA</v>
      </c>
      <c r="BY47" s="0" t="str">
        <f aca="true">IF(OFFSET('Raw Data'!BY47,((Info!$M$1-1)*84),0)="","NA",OFFSET('Raw Data'!BY47,((Info!$M$1-1)*84),0))</f>
        <v>NA</v>
      </c>
      <c r="BZ47" s="0" t="str">
        <f aca="true">IF(OFFSET('Raw Data'!BZ47,((Info!$M$1-1)*84),0)="","NA",OFFSET('Raw Data'!BZ47,((Info!$M$1-1)*84),0))</f>
        <v>NA</v>
      </c>
      <c r="CA47" s="0" t="str">
        <f aca="true">IF(OFFSET('Raw Data'!CA47,((Info!$M$1-1)*84),0)="","NA",OFFSET('Raw Data'!CA47,((Info!$M$1-1)*84),0))</f>
        <v>NA</v>
      </c>
      <c r="CB47" s="0" t="str">
        <f aca="true">IF(OFFSET('Raw Data'!CB47,((Info!$M$1-1)*84),0)="","NA",OFFSET('Raw Data'!CB47,((Info!$M$1-1)*84),0))</f>
        <v>NA</v>
      </c>
      <c r="CC47" s="0" t="str">
        <f aca="true">IF(OFFSET('Raw Data'!CC47,((Info!$M$1-1)*84),0)="","NA",OFFSET('Raw Data'!CC47,((Info!$M$1-1)*84),0))</f>
        <v>NA</v>
      </c>
      <c r="CD47" s="0" t="str">
        <f aca="true">IF(OFFSET('Raw Data'!CD47,((Info!$M$1-1)*84),0)="","NA",OFFSET('Raw Data'!CD47,((Info!$M$1-1)*84),0))</f>
        <v>NA</v>
      </c>
      <c r="CE47" s="0" t="str">
        <f aca="true">IF(OFFSET('Raw Data'!CE47,((Info!$M$1-1)*84),0)="","NA",OFFSET('Raw Data'!CE47,((Info!$M$1-1)*84),0))</f>
        <v>NA</v>
      </c>
      <c r="CF47" s="0" t="str">
        <f aca="true">IF(OFFSET('Raw Data'!CF47,((Info!$M$1-1)*84),0)="","NA",OFFSET('Raw Data'!CF47,((Info!$M$1-1)*84),0))</f>
        <v>NA</v>
      </c>
      <c r="CG47" s="0" t="str">
        <f aca="true">IF(OFFSET('Raw Data'!CG47,((Info!$M$1-1)*84),0)="","NA",OFFSET('Raw Data'!CG47,((Info!$M$1-1)*84),0))</f>
        <v>NA</v>
      </c>
      <c r="CH47" s="0" t="str">
        <f aca="true">IF(OFFSET('Raw Data'!CH47,((Info!$M$1-1)*84),0)="","NA",OFFSET('Raw Data'!CH47,((Info!$M$1-1)*84),0))</f>
        <v>NA</v>
      </c>
      <c r="CI47" s="0" t="str">
        <f aca="true">IF(OFFSET('Raw Data'!CI47,((Info!$M$1-1)*84),0)="","NA",OFFSET('Raw Data'!CI47,((Info!$M$1-1)*84),0))</f>
        <v>NA</v>
      </c>
      <c r="CJ47" s="0" t="str">
        <f aca="true">IF(OFFSET('Raw Data'!CJ47,((Info!$M$1-1)*84),0)="","NA",OFFSET('Raw Data'!CJ47,((Info!$M$1-1)*84),0))</f>
        <v>NA</v>
      </c>
      <c r="CK47" s="0" t="str">
        <f aca="true">IF(OFFSET('Raw Data'!CK47,((Info!$M$1-1)*84),0)="","NA",OFFSET('Raw Data'!CK47,((Info!$M$1-1)*84),0))</f>
        <v>NA</v>
      </c>
      <c r="CL47" s="0" t="str">
        <f aca="true">IF(OFFSET('Raw Data'!CL47,((Info!$M$1-1)*84),0)="","NA",OFFSET('Raw Data'!CL47,((Info!$M$1-1)*84),0))</f>
        <v>NA</v>
      </c>
      <c r="CM47" s="0" t="str">
        <f aca="true">IF(OFFSET('Raw Data'!CM47,((Info!$M$1-1)*84),0)="","NA",OFFSET('Raw Data'!CM47,((Info!$M$1-1)*84),0))</f>
        <v>NA</v>
      </c>
      <c r="CN47" s="0" t="str">
        <f aca="true">IF(OFFSET('Raw Data'!CN47,((Info!$M$1-1)*84),0)="","NA",OFFSET('Raw Data'!CN47,((Info!$M$1-1)*84),0))</f>
        <v>NA</v>
      </c>
      <c r="CO47" s="0" t="str">
        <f aca="true">IF(OFFSET('Raw Data'!CO47,((Info!$M$1-1)*84),0)="","NA",OFFSET('Raw Data'!CO47,((Info!$M$1-1)*84),0))</f>
        <v>NA</v>
      </c>
      <c r="CP47" s="0" t="str">
        <f aca="true">IF(OFFSET('Raw Data'!CP47,((Info!$M$1-1)*84),0)="","NA",OFFSET('Raw Data'!CP47,((Info!$M$1-1)*84),0))</f>
        <v>NA</v>
      </c>
      <c r="CQ47" s="0" t="str">
        <f aca="true">IF(OFFSET('Raw Data'!CQ47,((Info!$M$1-1)*84),0)="","NA",OFFSET('Raw Data'!CQ47,((Info!$M$1-1)*84),0))</f>
        <v>NA</v>
      </c>
      <c r="CR47" s="0" t="str">
        <f aca="true">IF(OFFSET('Raw Data'!CR47,((Info!$M$1-1)*84),0)="","NA",OFFSET('Raw Data'!CR47,((Info!$M$1-1)*84),0))</f>
        <v>NA</v>
      </c>
      <c r="CS47" s="0" t="str">
        <f aca="true">IF(OFFSET('Raw Data'!CS47,((Info!$M$1-1)*84),0)="","NA",OFFSET('Raw Data'!CS47,((Info!$M$1-1)*84),0))</f>
        <v>NA</v>
      </c>
      <c r="CT47" s="0" t="str">
        <f aca="true">IF(OFFSET('Raw Data'!CT47,((Info!$M$1-1)*84),0)="","NA",OFFSET('Raw Data'!CT47,((Info!$M$1-1)*84),0))</f>
        <v>NA</v>
      </c>
      <c r="CU47" s="0" t="str">
        <f aca="true">IF(OFFSET('Raw Data'!CU47,((Info!$M$1-1)*84),0)="","NA",OFFSET('Raw Data'!CU47,((Info!$M$1-1)*84),0))</f>
        <v>NA</v>
      </c>
      <c r="CV47" s="0" t="str">
        <f aca="true">IF(OFFSET('Raw Data'!CV47,((Info!$M$1-1)*84),0)="","NA",OFFSET('Raw Data'!CV47,((Info!$M$1-1)*84),0))</f>
        <v>NA</v>
      </c>
      <c r="CW47" s="0" t="str">
        <f aca="true">IF(OFFSET('Raw Data'!CW47,((Info!$M$1-1)*84),0)="","NA",OFFSET('Raw Data'!CW47,((Info!$M$1-1)*84),0))</f>
        <v>NA</v>
      </c>
      <c r="CX47" s="0" t="str">
        <f aca="true">IF(OFFSET('Raw Data'!CX47,((Info!$M$1-1)*84),0)="","NA",OFFSET('Raw Data'!CX47,((Info!$M$1-1)*84),0))</f>
        <v>NA</v>
      </c>
      <c r="CY47" s="0" t="str">
        <f aca="true">IF(OFFSET('Raw Data'!CY47,((Info!$M$1-1)*84),0)="","NA",OFFSET('Raw Data'!CY47,((Info!$M$1-1)*84),0))</f>
        <v>NA</v>
      </c>
      <c r="CZ47" s="0" t="str">
        <f aca="true">IF(OFFSET('Raw Data'!CZ47,((Info!$M$1-1)*84),0)="","NA",OFFSET('Raw Data'!CZ47,((Info!$M$1-1)*84),0))</f>
        <v>NA</v>
      </c>
      <c r="DA47" s="0" t="str">
        <f aca="true">IF(OFFSET('Raw Data'!DA47,((Info!$M$1-1)*84),0)="","NA",OFFSET('Raw Data'!DA47,((Info!$M$1-1)*84),0))</f>
        <v>NA</v>
      </c>
      <c r="DB47" s="0" t="str">
        <f aca="true">IF(OFFSET('Raw Data'!DB47,((Info!$M$1-1)*84),0)="","NA",OFFSET('Raw Data'!DB47,((Info!$M$1-1)*84),0))</f>
        <v>NA</v>
      </c>
      <c r="DC47" s="0" t="str">
        <f aca="true">IF(OFFSET('Raw Data'!DC47,((Info!$M$1-1)*84),0)="","NA",OFFSET('Raw Data'!DC47,((Info!$M$1-1)*84),0))</f>
        <v>NA</v>
      </c>
      <c r="DD47" s="0" t="str">
        <f aca="true">IF(OFFSET('Raw Data'!DD47,((Info!$M$1-1)*84),0)="","NA",OFFSET('Raw Data'!DD47,((Info!$M$1-1)*84),0))</f>
        <v>NA</v>
      </c>
      <c r="DE47" s="0" t="str">
        <f aca="true">IF(OFFSET('Raw Data'!DE47,((Info!$M$1-1)*84),0)="","NA",OFFSET('Raw Data'!DE47,((Info!$M$1-1)*84),0))</f>
        <v>NA</v>
      </c>
      <c r="DF47" s="0" t="str">
        <f aca="true">IF(OFFSET('Raw Data'!DF47,((Info!$M$1-1)*84),0)="","NA",OFFSET('Raw Data'!DF47,((Info!$M$1-1)*84),0))</f>
        <v>NA</v>
      </c>
      <c r="DG47" s="0" t="str">
        <f aca="true">IF(OFFSET('Raw Data'!DG47,((Info!$M$1-1)*84),0)="","NA",OFFSET('Raw Data'!DG47,((Info!$M$1-1)*84),0))</f>
        <v>NA</v>
      </c>
      <c r="DH47" s="0" t="str">
        <f aca="true">IF(OFFSET('Raw Data'!DH47,((Info!$M$1-1)*84),0)="","NA",OFFSET('Raw Data'!DH47,((Info!$M$1-1)*84),0))</f>
        <v>NA</v>
      </c>
      <c r="DI47" s="0" t="str">
        <f aca="true">IF(OFFSET('Raw Data'!DI47,((Info!$M$1-1)*84),0)="","NA",OFFSET('Raw Data'!DI47,((Info!$M$1-1)*84),0))</f>
        <v>NA</v>
      </c>
      <c r="DJ47" s="0" t="str">
        <f aca="true">IF(OFFSET('Raw Data'!DJ47,((Info!$M$1-1)*84),0)="","NA",OFFSET('Raw Data'!DJ47,((Info!$M$1-1)*84),0))</f>
        <v>NA</v>
      </c>
      <c r="DK47" s="0" t="str">
        <f aca="true">IF(OFFSET('Raw Data'!DK47,((Info!$M$1-1)*84),0)="","NA",OFFSET('Raw Data'!DK47,((Info!$M$1-1)*84),0))</f>
        <v>NA</v>
      </c>
      <c r="DL47" s="0" t="str">
        <f aca="true">IF(OFFSET('Raw Data'!DL47,((Info!$M$1-1)*84),0)="","NA",OFFSET('Raw Data'!DL47,((Info!$M$1-1)*84),0))</f>
        <v>NA</v>
      </c>
      <c r="DM47" s="0" t="str">
        <f aca="true">IF(OFFSET('Raw Data'!DM47,((Info!$M$1-1)*84),0)="","NA",OFFSET('Raw Data'!DM47,((Info!$M$1-1)*84),0))</f>
        <v>NA</v>
      </c>
      <c r="DN47" s="0" t="str">
        <f aca="true">IF(OFFSET('Raw Data'!DN47,((Info!$M$1-1)*84),0)="","NA",OFFSET('Raw Data'!DN47,((Info!$M$1-1)*84),0))</f>
        <v>NA</v>
      </c>
      <c r="DO47" s="0" t="str">
        <f aca="true">IF(OFFSET('Raw Data'!DO47,((Info!$M$1-1)*84),0)="","NA",OFFSET('Raw Data'!DO47,((Info!$M$1-1)*84),0))</f>
        <v>NA</v>
      </c>
      <c r="DP47" s="0" t="str">
        <f aca="true">IF(OFFSET('Raw Data'!DP47,((Info!$M$1-1)*84),0)="","NA",OFFSET('Raw Data'!DP47,((Info!$M$1-1)*84),0))</f>
        <v>NA</v>
      </c>
      <c r="DQ47" s="0" t="str">
        <f aca="true">IF(OFFSET('Raw Data'!DQ47,((Info!$M$1-1)*84),0)="","NA",OFFSET('Raw Data'!DQ47,((Info!$M$1-1)*84),0))</f>
        <v>NA</v>
      </c>
      <c r="DR47" s="0" t="str">
        <f aca="true">IF(OFFSET('Raw Data'!DR47,((Info!$M$1-1)*84),0)="","NA",OFFSET('Raw Data'!DR47,((Info!$M$1-1)*84),0))</f>
        <v>NA</v>
      </c>
      <c r="DS47" s="0" t="str">
        <f aca="true">IF(OFFSET('Raw Data'!DS47,((Info!$M$1-1)*84),0)="","NA",OFFSET('Raw Data'!DS47,((Info!$M$1-1)*84),0))</f>
        <v>NA</v>
      </c>
      <c r="DT47" s="0" t="str">
        <f aca="true">IF(OFFSET('Raw Data'!DT47,((Info!$M$1-1)*84),0)="","NA",OFFSET('Raw Data'!DT47,((Info!$M$1-1)*84),0))</f>
        <v>NA</v>
      </c>
      <c r="DU47" s="0" t="str">
        <f aca="true">IF(OFFSET('Raw Data'!DU47,((Info!$M$1-1)*84),0)="","NA",OFFSET('Raw Data'!DU47,((Info!$M$1-1)*84),0))</f>
        <v>NA</v>
      </c>
      <c r="DV47" s="0" t="str">
        <f aca="true">IF(OFFSET('Raw Data'!DV47,((Info!$M$1-1)*84),0)="","NA",OFFSET('Raw Data'!DV47,((Info!$M$1-1)*84),0))</f>
        <v>NA</v>
      </c>
      <c r="DW47" s="0" t="str">
        <f aca="true">IF(OFFSET('Raw Data'!DW47,((Info!$M$1-1)*84),0)="","NA",OFFSET('Raw Data'!DW47,((Info!$M$1-1)*84),0))</f>
        <v>NA</v>
      </c>
      <c r="DX47" s="0" t="str">
        <f aca="true">IF(OFFSET('Raw Data'!DX47,((Info!$M$1-1)*84),0)="","NA",OFFSET('Raw Data'!DX47,((Info!$M$1-1)*84),0))</f>
        <v>NA</v>
      </c>
      <c r="DY47" s="0" t="str">
        <f aca="true">IF(OFFSET('Raw Data'!DY47,((Info!$M$1-1)*84),0)="","NA",OFFSET('Raw Data'!DY47,((Info!$M$1-1)*84),0))</f>
        <v>NA</v>
      </c>
      <c r="DZ47" s="0" t="str">
        <f aca="true">IF(OFFSET('Raw Data'!DZ47,((Info!$M$1-1)*84),0)="","NA",OFFSET('Raw Data'!DZ47,((Info!$M$1-1)*84),0))</f>
        <v>NA</v>
      </c>
      <c r="EA47" s="0" t="str">
        <f aca="true">IF(OFFSET('Raw Data'!EA47,((Info!$M$1-1)*84),0)="","NA",OFFSET('Raw Data'!EA47,((Info!$M$1-1)*84),0))</f>
        <v>NA</v>
      </c>
      <c r="EB47" s="0" t="str">
        <f aca="true">IF(OFFSET('Raw Data'!EB47,((Info!$M$1-1)*84),0)="","NA",OFFSET('Raw Data'!EB47,((Info!$M$1-1)*84),0))</f>
        <v>NA</v>
      </c>
      <c r="EC47" s="0" t="str">
        <f aca="true">IF(OFFSET('Raw Data'!EC47,((Info!$M$1-1)*84),0)="","NA",OFFSET('Raw Data'!EC47,((Info!$M$1-1)*84),0))</f>
        <v>NA</v>
      </c>
      <c r="ED47" s="0" t="str">
        <f aca="true">IF(OFFSET('Raw Data'!ED47,((Info!$M$1-1)*84),0)="","NA",OFFSET('Raw Data'!ED47,((Info!$M$1-1)*84),0))</f>
        <v>NA</v>
      </c>
      <c r="EE47" s="0" t="str">
        <f aca="true">IF(OFFSET('Raw Data'!EE47,((Info!$M$1-1)*84),0)="","NA",OFFSET('Raw Data'!EE47,((Info!$M$1-1)*84),0))</f>
        <v>NA</v>
      </c>
      <c r="EF47" s="0" t="str">
        <f aca="true">IF(OFFSET('Raw Data'!EF47,((Info!$M$1-1)*84),0)="","NA",OFFSET('Raw Data'!EF47,((Info!$M$1-1)*84),0))</f>
        <v>NA</v>
      </c>
      <c r="EG47" s="0" t="str">
        <f aca="true">IF(OFFSET('Raw Data'!EG47,((Info!$M$1-1)*84),0)="","NA",OFFSET('Raw Data'!EG47,((Info!$M$1-1)*84),0))</f>
        <v>NA</v>
      </c>
      <c r="EH47" s="0" t="str">
        <f aca="true">IF(OFFSET('Raw Data'!EH47,((Info!$M$1-1)*84),0)="","NA",OFFSET('Raw Data'!EH47,((Info!$M$1-1)*84),0))</f>
        <v>NA</v>
      </c>
      <c r="EI47" s="0" t="str">
        <f aca="true">IF(OFFSET('Raw Data'!EI47,((Info!$M$1-1)*84),0)="","NA",OFFSET('Raw Data'!EI47,((Info!$M$1-1)*84),0))</f>
        <v>NA</v>
      </c>
      <c r="EJ47" s="0" t="str">
        <f aca="true">IF(OFFSET('Raw Data'!EJ47,((Info!$M$1-1)*84),0)="","NA",OFFSET('Raw Data'!EJ47,((Info!$M$1-1)*84),0))</f>
        <v>NA</v>
      </c>
      <c r="EK47" s="0" t="str">
        <f aca="true">IF(OFFSET('Raw Data'!EK47,((Info!$M$1-1)*84),0)="","NA",OFFSET('Raw Data'!EK47,((Info!$M$1-1)*84),0))</f>
        <v>NA</v>
      </c>
      <c r="EL47" s="0" t="str">
        <f aca="true">IF(OFFSET('Raw Data'!EL47,((Info!$M$1-1)*84),0)="","NA",OFFSET('Raw Data'!EL47,((Info!$M$1-1)*84),0))</f>
        <v>NA</v>
      </c>
      <c r="EM47" s="0" t="str">
        <f aca="true">IF(OFFSET('Raw Data'!EM47,((Info!$M$1-1)*84),0)="","NA",OFFSET('Raw Data'!EM47,((Info!$M$1-1)*84),0))</f>
        <v>NA</v>
      </c>
      <c r="EN47" s="0" t="str">
        <f aca="true">IF(OFFSET('Raw Data'!EN47,((Info!$M$1-1)*84),0)="","NA",OFFSET('Raw Data'!EN47,((Info!$M$1-1)*84),0))</f>
        <v>NA</v>
      </c>
      <c r="EO47" s="0" t="str">
        <f aca="true">IF(OFFSET('Raw Data'!EO47,((Info!$M$1-1)*84),0)="","NA",OFFSET('Raw Data'!EO47,((Info!$M$1-1)*84),0))</f>
        <v>NA</v>
      </c>
      <c r="EP47" s="0" t="str">
        <f aca="true">IF(OFFSET('Raw Data'!EP47,((Info!$M$1-1)*84),0)="","NA",OFFSET('Raw Data'!EP47,((Info!$M$1-1)*84),0))</f>
        <v>NA</v>
      </c>
      <c r="EQ47" s="0" t="str">
        <f aca="true">IF(OFFSET('Raw Data'!EQ47,((Info!$M$1-1)*84),0)="","NA",OFFSET('Raw Data'!EQ47,((Info!$M$1-1)*84),0))</f>
        <v>NA</v>
      </c>
      <c r="ER47" s="0" t="str">
        <f aca="true">IF(OFFSET('Raw Data'!ER47,((Info!$M$1-1)*84),0)="","NA",OFFSET('Raw Data'!ER47,((Info!$M$1-1)*84),0))</f>
        <v>NA</v>
      </c>
      <c r="ES47" s="0" t="str">
        <f aca="true">IF(OFFSET('Raw Data'!ES47,((Info!$M$1-1)*84),0)="","NA",OFFSET('Raw Data'!ES47,((Info!$M$1-1)*84),0))</f>
        <v>NA</v>
      </c>
      <c r="ET47" s="0" t="str">
        <f aca="true">IF(OFFSET('Raw Data'!ET47,((Info!$M$1-1)*84),0)="","NA",OFFSET('Raw Data'!ET47,((Info!$M$1-1)*84),0))</f>
        <v>NA</v>
      </c>
      <c r="EU47" s="0" t="str">
        <f aca="true">IF(OFFSET('Raw Data'!EU47,((Info!$M$1-1)*84),0)="","NA",OFFSET('Raw Data'!EU47,((Info!$M$1-1)*84),0))</f>
        <v>NA</v>
      </c>
      <c r="EV47" s="0" t="str">
        <f aca="true">IF(OFFSET('Raw Data'!EV47,((Info!$M$1-1)*84),0)="","NA",OFFSET('Raw Data'!EV47,((Info!$M$1-1)*84),0))</f>
        <v>NA</v>
      </c>
      <c r="EW47" s="0" t="str">
        <f aca="true">IF(OFFSET('Raw Data'!EW47,((Info!$M$1-1)*84),0)="","NA",OFFSET('Raw Data'!EW47,((Info!$M$1-1)*84),0))</f>
        <v>NA</v>
      </c>
      <c r="EX47" s="0" t="str">
        <f aca="true">IF(OFFSET('Raw Data'!EX47,((Info!$M$1-1)*84),0)="","NA",OFFSET('Raw Data'!EX47,((Info!$M$1-1)*84),0))</f>
        <v>NA</v>
      </c>
      <c r="EY47" s="0" t="str">
        <f aca="true">IF(OFFSET('Raw Data'!EY47,((Info!$M$1-1)*84),0)="","NA",OFFSET('Raw Data'!EY47,((Info!$M$1-1)*84),0))</f>
        <v>NA</v>
      </c>
      <c r="EZ47" s="0" t="str">
        <f aca="true">IF(OFFSET('Raw Data'!EZ47,((Info!$M$1-1)*84),0)="","NA",OFFSET('Raw Data'!EZ47,((Info!$M$1-1)*84),0))</f>
        <v>NA</v>
      </c>
      <c r="FA47" s="0" t="str">
        <f aca="true">IF(OFFSET('Raw Data'!FA47,((Info!$M$1-1)*84),0)="","NA",OFFSET('Raw Data'!FA47,((Info!$M$1-1)*84),0))</f>
        <v>NA</v>
      </c>
      <c r="FB47" s="0" t="str">
        <f aca="true">IF(OFFSET('Raw Data'!FB47,((Info!$M$1-1)*84),0)="","NA",OFFSET('Raw Data'!FB47,((Info!$M$1-1)*84),0))</f>
        <v>NA</v>
      </c>
      <c r="FC47" s="0" t="str">
        <f aca="true">IF(OFFSET('Raw Data'!FC47,((Info!$M$1-1)*84),0)="","NA",OFFSET('Raw Data'!FC47,((Info!$M$1-1)*84),0))</f>
        <v>NA</v>
      </c>
      <c r="FD47" s="0" t="str">
        <f aca="true">IF(OFFSET('Raw Data'!FD47,((Info!$M$1-1)*84),0)="","NA",OFFSET('Raw Data'!FD47,((Info!$M$1-1)*84),0))</f>
        <v>NA</v>
      </c>
      <c r="FE47" s="0" t="str">
        <f aca="true">IF(OFFSET('Raw Data'!FE47,((Info!$M$1-1)*84),0)="","NA",OFFSET('Raw Data'!FE47,((Info!$M$1-1)*84),0))</f>
        <v>NA</v>
      </c>
      <c r="FF47" s="0" t="str">
        <f aca="true">IF(OFFSET('Raw Data'!FF47,((Info!$M$1-1)*84),0)="","NA",OFFSET('Raw Data'!FF47,((Info!$M$1-1)*84),0))</f>
        <v>NA</v>
      </c>
      <c r="FG47" s="0" t="str">
        <f aca="true">IF(OFFSET('Raw Data'!FG47,((Info!$M$1-1)*84),0)="","NA",OFFSET('Raw Data'!FG47,((Info!$M$1-1)*84),0))</f>
        <v>NA</v>
      </c>
      <c r="FH47" s="0" t="str">
        <f aca="true">IF(OFFSET('Raw Data'!FH47,((Info!$M$1-1)*84),0)="","NA",OFFSET('Raw Data'!FH47,((Info!$M$1-1)*84),0))</f>
        <v>NA</v>
      </c>
      <c r="FI47" s="0" t="str">
        <f aca="true">IF(OFFSET('Raw Data'!FI47,((Info!$M$1-1)*84),0)="","NA",OFFSET('Raw Data'!FI47,((Info!$M$1-1)*84),0))</f>
        <v>NA</v>
      </c>
      <c r="FJ47" s="0" t="str">
        <f aca="true">IF(OFFSET('Raw Data'!FJ47,((Info!$M$1-1)*84),0)="","NA",OFFSET('Raw Data'!FJ47,((Info!$M$1-1)*84),0))</f>
        <v>NA</v>
      </c>
      <c r="FK47" s="0" t="str">
        <f aca="true">IF(OFFSET('Raw Data'!FK47,((Info!$M$1-1)*84),0)="","NA",OFFSET('Raw Data'!FK47,((Info!$M$1-1)*84),0))</f>
        <v>NA</v>
      </c>
      <c r="FL47" s="0" t="str">
        <f aca="true">IF(OFFSET('Raw Data'!FL47,((Info!$M$1-1)*84),0)="","NA",OFFSET('Raw Data'!FL47,((Info!$M$1-1)*84),0))</f>
        <v>NA</v>
      </c>
      <c r="FM47" s="0" t="str">
        <f aca="true">IF(OFFSET('Raw Data'!FM47,((Info!$M$1-1)*84),0)="","NA",OFFSET('Raw Data'!FM47,((Info!$M$1-1)*84),0))</f>
        <v>NA</v>
      </c>
      <c r="FN47" s="0" t="str">
        <f aca="true">IF(OFFSET('Raw Data'!FN47,((Info!$M$1-1)*84),0)="","NA",OFFSET('Raw Data'!FN47,((Info!$M$1-1)*84),0))</f>
        <v>NA</v>
      </c>
      <c r="FO47" s="0" t="str">
        <f aca="true">IF(OFFSET('Raw Data'!FO47,((Info!$M$1-1)*84),0)="","NA",OFFSET('Raw Data'!FO47,((Info!$M$1-1)*84),0))</f>
        <v>NA</v>
      </c>
      <c r="FP47" s="0" t="str">
        <f aca="true">IF(OFFSET('Raw Data'!FP47,((Info!$M$1-1)*84),0)="","NA",OFFSET('Raw Data'!FP47,((Info!$M$1-1)*84),0))</f>
        <v>NA</v>
      </c>
      <c r="FQ47" s="0" t="str">
        <f aca="true">IF(OFFSET('Raw Data'!FQ47,((Info!$M$1-1)*84),0)="","NA",OFFSET('Raw Data'!FQ47,((Info!$M$1-1)*84),0))</f>
        <v>NA</v>
      </c>
      <c r="FR47" s="0" t="str">
        <f aca="true">IF(OFFSET('Raw Data'!FR47,((Info!$M$1-1)*84),0)="","NA",OFFSET('Raw Data'!FR47,((Info!$M$1-1)*84),0))</f>
        <v>NA</v>
      </c>
      <c r="FS47" s="0" t="str">
        <f aca="true">IF(OFFSET('Raw Data'!FS47,((Info!$M$1-1)*84),0)="","NA",OFFSET('Raw Data'!FS47,((Info!$M$1-1)*84),0))</f>
        <v>NA</v>
      </c>
      <c r="FT47" s="0" t="str">
        <f aca="true">IF(OFFSET('Raw Data'!FT47,((Info!$M$1-1)*84),0)="","NA",OFFSET('Raw Data'!FT47,((Info!$M$1-1)*84),0))</f>
        <v>NA</v>
      </c>
      <c r="FU47" s="0" t="str">
        <f aca="true">IF(OFFSET('Raw Data'!FU47,((Info!$M$1-1)*84),0)="","NA",OFFSET('Raw Data'!FU47,((Info!$M$1-1)*84),0))</f>
        <v>NA</v>
      </c>
      <c r="FV47" s="0" t="str">
        <f aca="true">IF(OFFSET('Raw Data'!FV47,((Info!$M$1-1)*84),0)="","NA",OFFSET('Raw Data'!FV47,((Info!$M$1-1)*84),0))</f>
        <v>NA</v>
      </c>
      <c r="FW47" s="0" t="str">
        <f aca="true">IF(OFFSET('Raw Data'!FW47,((Info!$M$1-1)*84),0)="","NA",OFFSET('Raw Data'!FW47,((Info!$M$1-1)*84),0))</f>
        <v>NA</v>
      </c>
      <c r="FX47" s="0" t="str">
        <f aca="true">IF(OFFSET('Raw Data'!FX47,((Info!$M$1-1)*84),0)="","NA",OFFSET('Raw Data'!FX47,((Info!$M$1-1)*84),0))</f>
        <v>NA</v>
      </c>
      <c r="FY47" s="0" t="str">
        <f aca="true">IF(OFFSET('Raw Data'!FY47,((Info!$M$1-1)*84),0)="","NA",OFFSET('Raw Data'!FY47,((Info!$M$1-1)*84),0))</f>
        <v>NA</v>
      </c>
      <c r="FZ47" s="0" t="str">
        <f aca="true">IF(OFFSET('Raw Data'!FZ47,((Info!$M$1-1)*84),0)="","NA",OFFSET('Raw Data'!FZ47,((Info!$M$1-1)*84),0))</f>
        <v>NA</v>
      </c>
      <c r="GA47" s="0" t="str">
        <f aca="true">IF(OFFSET('Raw Data'!GA47,((Info!$M$1-1)*84),0)="","NA",OFFSET('Raw Data'!GA47,((Info!$M$1-1)*84),0))</f>
        <v>NA</v>
      </c>
      <c r="GB47" s="0" t="str">
        <f aca="true">IF(OFFSET('Raw Data'!GB47,((Info!$M$1-1)*84),0)="","NA",OFFSET('Raw Data'!GB47,((Info!$M$1-1)*84),0))</f>
        <v>NA</v>
      </c>
      <c r="GC47" s="0" t="str">
        <f aca="true">IF(OFFSET('Raw Data'!GC47,((Info!$M$1-1)*84),0)="","NA",OFFSET('Raw Data'!GC47,((Info!$M$1-1)*84),0))</f>
        <v>NA</v>
      </c>
      <c r="GD47" s="0" t="str">
        <f aca="true">IF(OFFSET('Raw Data'!GD47,((Info!$M$1-1)*84),0)="","NA",OFFSET('Raw Data'!GD47,((Info!$M$1-1)*84),0))</f>
        <v>NA</v>
      </c>
      <c r="GE47" s="0" t="str">
        <f aca="true">IF(OFFSET('Raw Data'!GE47,((Info!$M$1-1)*84),0)="","NA",OFFSET('Raw Data'!GE47,((Info!$M$1-1)*84),0))</f>
        <v>NA</v>
      </c>
      <c r="GF47" s="0" t="str">
        <f aca="true">IF(OFFSET('Raw Data'!GF47,((Info!$M$1-1)*84),0)="","NA",OFFSET('Raw Data'!GF47,((Info!$M$1-1)*84),0))</f>
        <v>NA</v>
      </c>
      <c r="GG47" s="0" t="str">
        <f aca="true">IF(OFFSET('Raw Data'!GG47,((Info!$M$1-1)*84),0)="","NA",OFFSET('Raw Data'!GG47,((Info!$M$1-1)*84),0))</f>
        <v>NA</v>
      </c>
      <c r="GH47" s="0" t="str">
        <f aca="true">IF(OFFSET('Raw Data'!GH47,((Info!$M$1-1)*84),0)="","NA",OFFSET('Raw Data'!GH47,((Info!$M$1-1)*84),0))</f>
        <v>NA</v>
      </c>
      <c r="GI47" s="0" t="str">
        <f aca="true">IF(OFFSET('Raw Data'!GI47,((Info!$M$1-1)*84),0)="","NA",OFFSET('Raw Data'!GI47,((Info!$M$1-1)*84),0))</f>
        <v>NA</v>
      </c>
      <c r="GJ47" s="0" t="str">
        <f aca="true">IF(OFFSET('Raw Data'!GJ47,((Info!$M$1-1)*84),0)="","NA",OFFSET('Raw Data'!GJ47,((Info!$M$1-1)*84),0))</f>
        <v>NA</v>
      </c>
      <c r="GK47" s="0" t="str">
        <f aca="true">IF(OFFSET('Raw Data'!GK47,((Info!$M$1-1)*84),0)="","NA",OFFSET('Raw Data'!GK47,((Info!$M$1-1)*84),0))</f>
        <v>NA</v>
      </c>
    </row>
    <row r="48" customFormat="false" ht="12.75" hidden="false" customHeight="false" outlineLevel="0" collapsed="false">
      <c r="AV48" s="0" t="str">
        <f aca="true">IF(OFFSET('Raw Data'!AV48,((Info!$M$1-1)*84),0)="","NA",OFFSET('Raw Data'!AV48,((Info!$M$1-1)*84),0))</f>
        <v>NA</v>
      </c>
      <c r="AW48" s="0" t="str">
        <f aca="true">IF(OFFSET('Raw Data'!AW48,((Info!$M$1-1)*84),0)="","NA",OFFSET('Raw Data'!AW48,((Info!$M$1-1)*84),0))</f>
        <v>NA</v>
      </c>
      <c r="AX48" s="0" t="str">
        <f aca="true">IF(OFFSET('Raw Data'!AX48,((Info!$M$1-1)*84),0)="","NA",OFFSET('Raw Data'!AX48,((Info!$M$1-1)*84),0))</f>
        <v>NA</v>
      </c>
      <c r="AY48" s="0" t="str">
        <f aca="true">IF(OFFSET('Raw Data'!AY48,((Info!$M$1-1)*84),0)="","NA",OFFSET('Raw Data'!AY48,((Info!$M$1-1)*84),0))</f>
        <v>NA</v>
      </c>
      <c r="AZ48" s="0" t="str">
        <f aca="true">IF(OFFSET('Raw Data'!AZ48,((Info!$M$1-1)*84),0)="","NA",OFFSET('Raw Data'!AZ48,((Info!$M$1-1)*84),0))</f>
        <v>NA</v>
      </c>
      <c r="BA48" s="0" t="str">
        <f aca="true">IF(OFFSET('Raw Data'!BA48,((Info!$M$1-1)*84),0)="","NA",OFFSET('Raw Data'!BA48,((Info!$M$1-1)*84),0))</f>
        <v>NA</v>
      </c>
      <c r="BB48" s="0" t="str">
        <f aca="true">IF(OFFSET('Raw Data'!BB48,((Info!$M$1-1)*84),0)="","NA",OFFSET('Raw Data'!BB48,((Info!$M$1-1)*84),0))</f>
        <v>NA</v>
      </c>
      <c r="BC48" s="0" t="str">
        <f aca="true">IF(OFFSET('Raw Data'!BC48,((Info!$M$1-1)*84),0)="","NA",OFFSET('Raw Data'!BC48,((Info!$M$1-1)*84),0))</f>
        <v>NA</v>
      </c>
      <c r="BD48" s="0" t="str">
        <f aca="true">IF(OFFSET('Raw Data'!BD48,((Info!$M$1-1)*84),0)="","NA",OFFSET('Raw Data'!BD48,((Info!$M$1-1)*84),0))</f>
        <v>NA</v>
      </c>
      <c r="BE48" s="0" t="str">
        <f aca="true">IF(OFFSET('Raw Data'!BE48,((Info!$M$1-1)*84),0)="","NA",OFFSET('Raw Data'!BE48,((Info!$M$1-1)*84),0))</f>
        <v>NA</v>
      </c>
      <c r="BF48" s="0" t="str">
        <f aca="true">IF(OFFSET('Raw Data'!BF48,((Info!$M$1-1)*84),0)="","NA",OFFSET('Raw Data'!BF48,((Info!$M$1-1)*84),0))</f>
        <v>NA</v>
      </c>
      <c r="BG48" s="0" t="str">
        <f aca="true">IF(OFFSET('Raw Data'!BG48,((Info!$M$1-1)*84),0)="","NA",OFFSET('Raw Data'!BG48,((Info!$M$1-1)*84),0))</f>
        <v>NA</v>
      </c>
      <c r="BH48" s="0" t="str">
        <f aca="true">IF(OFFSET('Raw Data'!BH48,((Info!$M$1-1)*84),0)="","NA",OFFSET('Raw Data'!BH48,((Info!$M$1-1)*84),0))</f>
        <v>NA</v>
      </c>
      <c r="BI48" s="0" t="str">
        <f aca="true">IF(OFFSET('Raw Data'!BI48,((Info!$M$1-1)*84),0)="","NA",OFFSET('Raw Data'!BI48,((Info!$M$1-1)*84),0))</f>
        <v>NA</v>
      </c>
      <c r="BJ48" s="0" t="str">
        <f aca="true">IF(OFFSET('Raw Data'!BJ48,((Info!$M$1-1)*84),0)="","NA",OFFSET('Raw Data'!BJ48,((Info!$M$1-1)*84),0))</f>
        <v>NA</v>
      </c>
      <c r="BK48" s="0" t="str">
        <f aca="true">IF(OFFSET('Raw Data'!BK48,((Info!$M$1-1)*84),0)="","NA",OFFSET('Raw Data'!BK48,((Info!$M$1-1)*84),0))</f>
        <v>NA</v>
      </c>
      <c r="BL48" s="0" t="str">
        <f aca="true">IF(OFFSET('Raw Data'!BL48,((Info!$M$1-1)*84),0)="","NA",OFFSET('Raw Data'!BL48,((Info!$M$1-1)*84),0))</f>
        <v>NA</v>
      </c>
      <c r="BM48" s="0" t="str">
        <f aca="true">IF(OFFSET('Raw Data'!BM48,((Info!$M$1-1)*84),0)="","NA",OFFSET('Raw Data'!BM48,((Info!$M$1-1)*84),0))</f>
        <v>NA</v>
      </c>
      <c r="BN48" s="0" t="str">
        <f aca="true">IF(OFFSET('Raw Data'!BN48,((Info!$M$1-1)*84),0)="","NA",OFFSET('Raw Data'!BN48,((Info!$M$1-1)*84),0))</f>
        <v>NA</v>
      </c>
      <c r="BO48" s="0" t="str">
        <f aca="true">IF(OFFSET('Raw Data'!BO48,((Info!$M$1-1)*84),0)="","NA",OFFSET('Raw Data'!BO48,((Info!$M$1-1)*84),0))</f>
        <v>NA</v>
      </c>
      <c r="BP48" s="0" t="str">
        <f aca="true">IF(OFFSET('Raw Data'!BP48,((Info!$M$1-1)*84),0)="","NA",OFFSET('Raw Data'!BP48,((Info!$M$1-1)*84),0))</f>
        <v>NA</v>
      </c>
      <c r="BQ48" s="0" t="str">
        <f aca="true">IF(OFFSET('Raw Data'!BQ48,((Info!$M$1-1)*84),0)="","NA",OFFSET('Raw Data'!BQ48,((Info!$M$1-1)*84),0))</f>
        <v>NA</v>
      </c>
      <c r="BR48" s="0" t="str">
        <f aca="true">IF(OFFSET('Raw Data'!BR48,((Info!$M$1-1)*84),0)="","NA",OFFSET('Raw Data'!BR48,((Info!$M$1-1)*84),0))</f>
        <v>NA</v>
      </c>
      <c r="BS48" s="0" t="str">
        <f aca="true">IF(OFFSET('Raw Data'!BS48,((Info!$M$1-1)*84),0)="","NA",OFFSET('Raw Data'!BS48,((Info!$M$1-1)*84),0))</f>
        <v>NA</v>
      </c>
      <c r="BT48" s="0" t="str">
        <f aca="true">IF(OFFSET('Raw Data'!BT48,((Info!$M$1-1)*84),0)="","NA",OFFSET('Raw Data'!BT48,((Info!$M$1-1)*84),0))</f>
        <v>NA</v>
      </c>
      <c r="BU48" s="0" t="str">
        <f aca="true">IF(OFFSET('Raw Data'!BU48,((Info!$M$1-1)*84),0)="","NA",OFFSET('Raw Data'!BU48,((Info!$M$1-1)*84),0))</f>
        <v>NA</v>
      </c>
      <c r="BV48" s="0" t="str">
        <f aca="true">IF(OFFSET('Raw Data'!BV48,((Info!$M$1-1)*84),0)="","NA",OFFSET('Raw Data'!BV48,((Info!$M$1-1)*84),0))</f>
        <v>NA</v>
      </c>
      <c r="BW48" s="0" t="str">
        <f aca="true">IF(OFFSET('Raw Data'!BW48,((Info!$M$1-1)*84),0)="","NA",OFFSET('Raw Data'!BW48,((Info!$M$1-1)*84),0))</f>
        <v>NA</v>
      </c>
      <c r="BX48" s="0" t="str">
        <f aca="true">IF(OFFSET('Raw Data'!BX48,((Info!$M$1-1)*84),0)="","NA",OFFSET('Raw Data'!BX48,((Info!$M$1-1)*84),0))</f>
        <v>NA</v>
      </c>
      <c r="BY48" s="0" t="str">
        <f aca="true">IF(OFFSET('Raw Data'!BY48,((Info!$M$1-1)*84),0)="","NA",OFFSET('Raw Data'!BY48,((Info!$M$1-1)*84),0))</f>
        <v>NA</v>
      </c>
      <c r="BZ48" s="0" t="str">
        <f aca="true">IF(OFFSET('Raw Data'!BZ48,((Info!$M$1-1)*84),0)="","NA",OFFSET('Raw Data'!BZ48,((Info!$M$1-1)*84),0))</f>
        <v>NA</v>
      </c>
      <c r="CA48" s="0" t="str">
        <f aca="true">IF(OFFSET('Raw Data'!CA48,((Info!$M$1-1)*84),0)="","NA",OFFSET('Raw Data'!CA48,((Info!$M$1-1)*84),0))</f>
        <v>NA</v>
      </c>
      <c r="CB48" s="0" t="str">
        <f aca="true">IF(OFFSET('Raw Data'!CB48,((Info!$M$1-1)*84),0)="","NA",OFFSET('Raw Data'!CB48,((Info!$M$1-1)*84),0))</f>
        <v>NA</v>
      </c>
      <c r="CC48" s="0" t="str">
        <f aca="true">IF(OFFSET('Raw Data'!CC48,((Info!$M$1-1)*84),0)="","NA",OFFSET('Raw Data'!CC48,((Info!$M$1-1)*84),0))</f>
        <v>NA</v>
      </c>
      <c r="CD48" s="0" t="str">
        <f aca="true">IF(OFFSET('Raw Data'!CD48,((Info!$M$1-1)*84),0)="","NA",OFFSET('Raw Data'!CD48,((Info!$M$1-1)*84),0))</f>
        <v>NA</v>
      </c>
      <c r="CE48" s="0" t="str">
        <f aca="true">IF(OFFSET('Raw Data'!CE48,((Info!$M$1-1)*84),0)="","NA",OFFSET('Raw Data'!CE48,((Info!$M$1-1)*84),0))</f>
        <v>NA</v>
      </c>
      <c r="CF48" s="0" t="str">
        <f aca="true">IF(OFFSET('Raw Data'!CF48,((Info!$M$1-1)*84),0)="","NA",OFFSET('Raw Data'!CF48,((Info!$M$1-1)*84),0))</f>
        <v>NA</v>
      </c>
      <c r="CG48" s="0" t="str">
        <f aca="true">IF(OFFSET('Raw Data'!CG48,((Info!$M$1-1)*84),0)="","NA",OFFSET('Raw Data'!CG48,((Info!$M$1-1)*84),0))</f>
        <v>NA</v>
      </c>
      <c r="CH48" s="0" t="str">
        <f aca="true">IF(OFFSET('Raw Data'!CH48,((Info!$M$1-1)*84),0)="","NA",OFFSET('Raw Data'!CH48,((Info!$M$1-1)*84),0))</f>
        <v>NA</v>
      </c>
      <c r="CI48" s="0" t="str">
        <f aca="true">IF(OFFSET('Raw Data'!CI48,((Info!$M$1-1)*84),0)="","NA",OFFSET('Raw Data'!CI48,((Info!$M$1-1)*84),0))</f>
        <v>NA</v>
      </c>
      <c r="CJ48" s="0" t="str">
        <f aca="true">IF(OFFSET('Raw Data'!CJ48,((Info!$M$1-1)*84),0)="","NA",OFFSET('Raw Data'!CJ48,((Info!$M$1-1)*84),0))</f>
        <v>NA</v>
      </c>
      <c r="CK48" s="0" t="str">
        <f aca="true">IF(OFFSET('Raw Data'!CK48,((Info!$M$1-1)*84),0)="","NA",OFFSET('Raw Data'!CK48,((Info!$M$1-1)*84),0))</f>
        <v>NA</v>
      </c>
      <c r="CL48" s="0" t="str">
        <f aca="true">IF(OFFSET('Raw Data'!CL48,((Info!$M$1-1)*84),0)="","NA",OFFSET('Raw Data'!CL48,((Info!$M$1-1)*84),0))</f>
        <v>NA</v>
      </c>
      <c r="CM48" s="0" t="str">
        <f aca="true">IF(OFFSET('Raw Data'!CM48,((Info!$M$1-1)*84),0)="","NA",OFFSET('Raw Data'!CM48,((Info!$M$1-1)*84),0))</f>
        <v>NA</v>
      </c>
      <c r="CN48" s="0" t="str">
        <f aca="true">IF(OFFSET('Raw Data'!CN48,((Info!$M$1-1)*84),0)="","NA",OFFSET('Raw Data'!CN48,((Info!$M$1-1)*84),0))</f>
        <v>NA</v>
      </c>
      <c r="CO48" s="0" t="str">
        <f aca="true">IF(OFFSET('Raw Data'!CO48,((Info!$M$1-1)*84),0)="","NA",OFFSET('Raw Data'!CO48,((Info!$M$1-1)*84),0))</f>
        <v>NA</v>
      </c>
      <c r="CP48" s="0" t="str">
        <f aca="true">IF(OFFSET('Raw Data'!CP48,((Info!$M$1-1)*84),0)="","NA",OFFSET('Raw Data'!CP48,((Info!$M$1-1)*84),0))</f>
        <v>NA</v>
      </c>
      <c r="CQ48" s="0" t="str">
        <f aca="true">IF(OFFSET('Raw Data'!CQ48,((Info!$M$1-1)*84),0)="","NA",OFFSET('Raw Data'!CQ48,((Info!$M$1-1)*84),0))</f>
        <v>NA</v>
      </c>
      <c r="CR48" s="0" t="str">
        <f aca="true">IF(OFFSET('Raw Data'!CR48,((Info!$M$1-1)*84),0)="","NA",OFFSET('Raw Data'!CR48,((Info!$M$1-1)*84),0))</f>
        <v>NA</v>
      </c>
      <c r="CS48" s="0" t="str">
        <f aca="true">IF(OFFSET('Raw Data'!CS48,((Info!$M$1-1)*84),0)="","NA",OFFSET('Raw Data'!CS48,((Info!$M$1-1)*84),0))</f>
        <v>NA</v>
      </c>
      <c r="CT48" s="0" t="str">
        <f aca="true">IF(OFFSET('Raw Data'!CT48,((Info!$M$1-1)*84),0)="","NA",OFFSET('Raw Data'!CT48,((Info!$M$1-1)*84),0))</f>
        <v>NA</v>
      </c>
      <c r="CU48" s="0" t="str">
        <f aca="true">IF(OFFSET('Raw Data'!CU48,((Info!$M$1-1)*84),0)="","NA",OFFSET('Raw Data'!CU48,((Info!$M$1-1)*84),0))</f>
        <v>NA</v>
      </c>
      <c r="CV48" s="0" t="str">
        <f aca="true">IF(OFFSET('Raw Data'!CV48,((Info!$M$1-1)*84),0)="","NA",OFFSET('Raw Data'!CV48,((Info!$M$1-1)*84),0))</f>
        <v>NA</v>
      </c>
      <c r="CW48" s="0" t="str">
        <f aca="true">IF(OFFSET('Raw Data'!CW48,((Info!$M$1-1)*84),0)="","NA",OFFSET('Raw Data'!CW48,((Info!$M$1-1)*84),0))</f>
        <v>NA</v>
      </c>
      <c r="CX48" s="0" t="str">
        <f aca="true">IF(OFFSET('Raw Data'!CX48,((Info!$M$1-1)*84),0)="","NA",OFFSET('Raw Data'!CX48,((Info!$M$1-1)*84),0))</f>
        <v>NA</v>
      </c>
      <c r="CY48" s="0" t="str">
        <f aca="true">IF(OFFSET('Raw Data'!CY48,((Info!$M$1-1)*84),0)="","NA",OFFSET('Raw Data'!CY48,((Info!$M$1-1)*84),0))</f>
        <v>NA</v>
      </c>
      <c r="CZ48" s="0" t="str">
        <f aca="true">IF(OFFSET('Raw Data'!CZ48,((Info!$M$1-1)*84),0)="","NA",OFFSET('Raw Data'!CZ48,((Info!$M$1-1)*84),0))</f>
        <v>NA</v>
      </c>
      <c r="DA48" s="0" t="str">
        <f aca="true">IF(OFFSET('Raw Data'!DA48,((Info!$M$1-1)*84),0)="","NA",OFFSET('Raw Data'!DA48,((Info!$M$1-1)*84),0))</f>
        <v>NA</v>
      </c>
      <c r="DB48" s="0" t="str">
        <f aca="true">IF(OFFSET('Raw Data'!DB48,((Info!$M$1-1)*84),0)="","NA",OFFSET('Raw Data'!DB48,((Info!$M$1-1)*84),0))</f>
        <v>NA</v>
      </c>
      <c r="DC48" s="0" t="str">
        <f aca="true">IF(OFFSET('Raw Data'!DC48,((Info!$M$1-1)*84),0)="","NA",OFFSET('Raw Data'!DC48,((Info!$M$1-1)*84),0))</f>
        <v>NA</v>
      </c>
      <c r="DD48" s="0" t="str">
        <f aca="true">IF(OFFSET('Raw Data'!DD48,((Info!$M$1-1)*84),0)="","NA",OFFSET('Raw Data'!DD48,((Info!$M$1-1)*84),0))</f>
        <v>NA</v>
      </c>
      <c r="DE48" s="0" t="str">
        <f aca="true">IF(OFFSET('Raw Data'!DE48,((Info!$M$1-1)*84),0)="","NA",OFFSET('Raw Data'!DE48,((Info!$M$1-1)*84),0))</f>
        <v>NA</v>
      </c>
      <c r="DF48" s="0" t="str">
        <f aca="true">IF(OFFSET('Raw Data'!DF48,((Info!$M$1-1)*84),0)="","NA",OFFSET('Raw Data'!DF48,((Info!$M$1-1)*84),0))</f>
        <v>NA</v>
      </c>
      <c r="DG48" s="0" t="str">
        <f aca="true">IF(OFFSET('Raw Data'!DG48,((Info!$M$1-1)*84),0)="","NA",OFFSET('Raw Data'!DG48,((Info!$M$1-1)*84),0))</f>
        <v>NA</v>
      </c>
      <c r="DH48" s="0" t="str">
        <f aca="true">IF(OFFSET('Raw Data'!DH48,((Info!$M$1-1)*84),0)="","NA",OFFSET('Raw Data'!DH48,((Info!$M$1-1)*84),0))</f>
        <v>NA</v>
      </c>
      <c r="DI48" s="0" t="str">
        <f aca="true">IF(OFFSET('Raw Data'!DI48,((Info!$M$1-1)*84),0)="","NA",OFFSET('Raw Data'!DI48,((Info!$M$1-1)*84),0))</f>
        <v>NA</v>
      </c>
      <c r="DJ48" s="0" t="str">
        <f aca="true">IF(OFFSET('Raw Data'!DJ48,((Info!$M$1-1)*84),0)="","NA",OFFSET('Raw Data'!DJ48,((Info!$M$1-1)*84),0))</f>
        <v>NA</v>
      </c>
      <c r="DK48" s="0" t="str">
        <f aca="true">IF(OFFSET('Raw Data'!DK48,((Info!$M$1-1)*84),0)="","NA",OFFSET('Raw Data'!DK48,((Info!$M$1-1)*84),0))</f>
        <v>NA</v>
      </c>
      <c r="DL48" s="0" t="str">
        <f aca="true">IF(OFFSET('Raw Data'!DL48,((Info!$M$1-1)*84),0)="","NA",OFFSET('Raw Data'!DL48,((Info!$M$1-1)*84),0))</f>
        <v>NA</v>
      </c>
      <c r="DM48" s="0" t="str">
        <f aca="true">IF(OFFSET('Raw Data'!DM48,((Info!$M$1-1)*84),0)="","NA",OFFSET('Raw Data'!DM48,((Info!$M$1-1)*84),0))</f>
        <v>NA</v>
      </c>
      <c r="DN48" s="0" t="str">
        <f aca="true">IF(OFFSET('Raw Data'!DN48,((Info!$M$1-1)*84),0)="","NA",OFFSET('Raw Data'!DN48,((Info!$M$1-1)*84),0))</f>
        <v>NA</v>
      </c>
      <c r="DO48" s="0" t="str">
        <f aca="true">IF(OFFSET('Raw Data'!DO48,((Info!$M$1-1)*84),0)="","NA",OFFSET('Raw Data'!DO48,((Info!$M$1-1)*84),0))</f>
        <v>NA</v>
      </c>
      <c r="DP48" s="0" t="str">
        <f aca="true">IF(OFFSET('Raw Data'!DP48,((Info!$M$1-1)*84),0)="","NA",OFFSET('Raw Data'!DP48,((Info!$M$1-1)*84),0))</f>
        <v>NA</v>
      </c>
      <c r="DQ48" s="0" t="str">
        <f aca="true">IF(OFFSET('Raw Data'!DQ48,((Info!$M$1-1)*84),0)="","NA",OFFSET('Raw Data'!DQ48,((Info!$M$1-1)*84),0))</f>
        <v>NA</v>
      </c>
      <c r="DR48" s="0" t="str">
        <f aca="true">IF(OFFSET('Raw Data'!DR48,((Info!$M$1-1)*84),0)="","NA",OFFSET('Raw Data'!DR48,((Info!$M$1-1)*84),0))</f>
        <v>NA</v>
      </c>
      <c r="DS48" s="0" t="str">
        <f aca="true">IF(OFFSET('Raw Data'!DS48,((Info!$M$1-1)*84),0)="","NA",OFFSET('Raw Data'!DS48,((Info!$M$1-1)*84),0))</f>
        <v>NA</v>
      </c>
      <c r="DT48" s="0" t="str">
        <f aca="true">IF(OFFSET('Raw Data'!DT48,((Info!$M$1-1)*84),0)="","NA",OFFSET('Raw Data'!DT48,((Info!$M$1-1)*84),0))</f>
        <v>NA</v>
      </c>
      <c r="DU48" s="0" t="str">
        <f aca="true">IF(OFFSET('Raw Data'!DU48,((Info!$M$1-1)*84),0)="","NA",OFFSET('Raw Data'!DU48,((Info!$M$1-1)*84),0))</f>
        <v>NA</v>
      </c>
      <c r="DV48" s="0" t="str">
        <f aca="true">IF(OFFSET('Raw Data'!DV48,((Info!$M$1-1)*84),0)="","NA",OFFSET('Raw Data'!DV48,((Info!$M$1-1)*84),0))</f>
        <v>NA</v>
      </c>
      <c r="DW48" s="0" t="str">
        <f aca="true">IF(OFFSET('Raw Data'!DW48,((Info!$M$1-1)*84),0)="","NA",OFFSET('Raw Data'!DW48,((Info!$M$1-1)*84),0))</f>
        <v>NA</v>
      </c>
      <c r="DX48" s="0" t="str">
        <f aca="true">IF(OFFSET('Raw Data'!DX48,((Info!$M$1-1)*84),0)="","NA",OFFSET('Raw Data'!DX48,((Info!$M$1-1)*84),0))</f>
        <v>NA</v>
      </c>
      <c r="DY48" s="0" t="str">
        <f aca="true">IF(OFFSET('Raw Data'!DY48,((Info!$M$1-1)*84),0)="","NA",OFFSET('Raw Data'!DY48,((Info!$M$1-1)*84),0))</f>
        <v>NA</v>
      </c>
      <c r="DZ48" s="0" t="str">
        <f aca="true">IF(OFFSET('Raw Data'!DZ48,((Info!$M$1-1)*84),0)="","NA",OFFSET('Raw Data'!DZ48,((Info!$M$1-1)*84),0))</f>
        <v>NA</v>
      </c>
      <c r="EA48" s="0" t="str">
        <f aca="true">IF(OFFSET('Raw Data'!EA48,((Info!$M$1-1)*84),0)="","NA",OFFSET('Raw Data'!EA48,((Info!$M$1-1)*84),0))</f>
        <v>NA</v>
      </c>
      <c r="EB48" s="0" t="str">
        <f aca="true">IF(OFFSET('Raw Data'!EB48,((Info!$M$1-1)*84),0)="","NA",OFFSET('Raw Data'!EB48,((Info!$M$1-1)*84),0))</f>
        <v>NA</v>
      </c>
      <c r="EC48" s="0" t="str">
        <f aca="true">IF(OFFSET('Raw Data'!EC48,((Info!$M$1-1)*84),0)="","NA",OFFSET('Raw Data'!EC48,((Info!$M$1-1)*84),0))</f>
        <v>NA</v>
      </c>
      <c r="ED48" s="0" t="str">
        <f aca="true">IF(OFFSET('Raw Data'!ED48,((Info!$M$1-1)*84),0)="","NA",OFFSET('Raw Data'!ED48,((Info!$M$1-1)*84),0))</f>
        <v>NA</v>
      </c>
      <c r="EE48" s="0" t="str">
        <f aca="true">IF(OFFSET('Raw Data'!EE48,((Info!$M$1-1)*84),0)="","NA",OFFSET('Raw Data'!EE48,((Info!$M$1-1)*84),0))</f>
        <v>NA</v>
      </c>
      <c r="EF48" s="0" t="str">
        <f aca="true">IF(OFFSET('Raw Data'!EF48,((Info!$M$1-1)*84),0)="","NA",OFFSET('Raw Data'!EF48,((Info!$M$1-1)*84),0))</f>
        <v>NA</v>
      </c>
      <c r="EG48" s="0" t="str">
        <f aca="true">IF(OFFSET('Raw Data'!EG48,((Info!$M$1-1)*84),0)="","NA",OFFSET('Raw Data'!EG48,((Info!$M$1-1)*84),0))</f>
        <v>NA</v>
      </c>
      <c r="EH48" s="0" t="str">
        <f aca="true">IF(OFFSET('Raw Data'!EH48,((Info!$M$1-1)*84),0)="","NA",OFFSET('Raw Data'!EH48,((Info!$M$1-1)*84),0))</f>
        <v>NA</v>
      </c>
      <c r="EI48" s="0" t="str">
        <f aca="true">IF(OFFSET('Raw Data'!EI48,((Info!$M$1-1)*84),0)="","NA",OFFSET('Raw Data'!EI48,((Info!$M$1-1)*84),0))</f>
        <v>NA</v>
      </c>
      <c r="EJ48" s="0" t="str">
        <f aca="true">IF(OFFSET('Raw Data'!EJ48,((Info!$M$1-1)*84),0)="","NA",OFFSET('Raw Data'!EJ48,((Info!$M$1-1)*84),0))</f>
        <v>NA</v>
      </c>
      <c r="EK48" s="0" t="str">
        <f aca="true">IF(OFFSET('Raw Data'!EK48,((Info!$M$1-1)*84),0)="","NA",OFFSET('Raw Data'!EK48,((Info!$M$1-1)*84),0))</f>
        <v>NA</v>
      </c>
      <c r="EL48" s="0" t="str">
        <f aca="true">IF(OFFSET('Raw Data'!EL48,((Info!$M$1-1)*84),0)="","NA",OFFSET('Raw Data'!EL48,((Info!$M$1-1)*84),0))</f>
        <v>NA</v>
      </c>
      <c r="EM48" s="0" t="str">
        <f aca="true">IF(OFFSET('Raw Data'!EM48,((Info!$M$1-1)*84),0)="","NA",OFFSET('Raw Data'!EM48,((Info!$M$1-1)*84),0))</f>
        <v>NA</v>
      </c>
      <c r="EN48" s="0" t="str">
        <f aca="true">IF(OFFSET('Raw Data'!EN48,((Info!$M$1-1)*84),0)="","NA",OFFSET('Raw Data'!EN48,((Info!$M$1-1)*84),0))</f>
        <v>NA</v>
      </c>
      <c r="EO48" s="0" t="str">
        <f aca="true">IF(OFFSET('Raw Data'!EO48,((Info!$M$1-1)*84),0)="","NA",OFFSET('Raw Data'!EO48,((Info!$M$1-1)*84),0))</f>
        <v>NA</v>
      </c>
      <c r="EP48" s="0" t="str">
        <f aca="true">IF(OFFSET('Raw Data'!EP48,((Info!$M$1-1)*84),0)="","NA",OFFSET('Raw Data'!EP48,((Info!$M$1-1)*84),0))</f>
        <v>NA</v>
      </c>
      <c r="EQ48" s="0" t="str">
        <f aca="true">IF(OFFSET('Raw Data'!EQ48,((Info!$M$1-1)*84),0)="","NA",OFFSET('Raw Data'!EQ48,((Info!$M$1-1)*84),0))</f>
        <v>NA</v>
      </c>
      <c r="ER48" s="0" t="str">
        <f aca="true">IF(OFFSET('Raw Data'!ER48,((Info!$M$1-1)*84),0)="","NA",OFFSET('Raw Data'!ER48,((Info!$M$1-1)*84),0))</f>
        <v>NA</v>
      </c>
      <c r="ES48" s="0" t="str">
        <f aca="true">IF(OFFSET('Raw Data'!ES48,((Info!$M$1-1)*84),0)="","NA",OFFSET('Raw Data'!ES48,((Info!$M$1-1)*84),0))</f>
        <v>NA</v>
      </c>
      <c r="ET48" s="0" t="str">
        <f aca="true">IF(OFFSET('Raw Data'!ET48,((Info!$M$1-1)*84),0)="","NA",OFFSET('Raw Data'!ET48,((Info!$M$1-1)*84),0))</f>
        <v>NA</v>
      </c>
      <c r="EU48" s="0" t="str">
        <f aca="true">IF(OFFSET('Raw Data'!EU48,((Info!$M$1-1)*84),0)="","NA",OFFSET('Raw Data'!EU48,((Info!$M$1-1)*84),0))</f>
        <v>NA</v>
      </c>
      <c r="EV48" s="0" t="str">
        <f aca="true">IF(OFFSET('Raw Data'!EV48,((Info!$M$1-1)*84),0)="","NA",OFFSET('Raw Data'!EV48,((Info!$M$1-1)*84),0))</f>
        <v>NA</v>
      </c>
      <c r="EW48" s="0" t="str">
        <f aca="true">IF(OFFSET('Raw Data'!EW48,((Info!$M$1-1)*84),0)="","NA",OFFSET('Raw Data'!EW48,((Info!$M$1-1)*84),0))</f>
        <v>NA</v>
      </c>
      <c r="EX48" s="0" t="str">
        <f aca="true">IF(OFFSET('Raw Data'!EX48,((Info!$M$1-1)*84),0)="","NA",OFFSET('Raw Data'!EX48,((Info!$M$1-1)*84),0))</f>
        <v>NA</v>
      </c>
      <c r="EY48" s="0" t="str">
        <f aca="true">IF(OFFSET('Raw Data'!EY48,((Info!$M$1-1)*84),0)="","NA",OFFSET('Raw Data'!EY48,((Info!$M$1-1)*84),0))</f>
        <v>NA</v>
      </c>
      <c r="EZ48" s="0" t="str">
        <f aca="true">IF(OFFSET('Raw Data'!EZ48,((Info!$M$1-1)*84),0)="","NA",OFFSET('Raw Data'!EZ48,((Info!$M$1-1)*84),0))</f>
        <v>NA</v>
      </c>
      <c r="FA48" s="0" t="str">
        <f aca="true">IF(OFFSET('Raw Data'!FA48,((Info!$M$1-1)*84),0)="","NA",OFFSET('Raw Data'!FA48,((Info!$M$1-1)*84),0))</f>
        <v>NA</v>
      </c>
      <c r="FB48" s="0" t="str">
        <f aca="true">IF(OFFSET('Raw Data'!FB48,((Info!$M$1-1)*84),0)="","NA",OFFSET('Raw Data'!FB48,((Info!$M$1-1)*84),0))</f>
        <v>NA</v>
      </c>
      <c r="FC48" s="0" t="str">
        <f aca="true">IF(OFFSET('Raw Data'!FC48,((Info!$M$1-1)*84),0)="","NA",OFFSET('Raw Data'!FC48,((Info!$M$1-1)*84),0))</f>
        <v>NA</v>
      </c>
      <c r="FD48" s="0" t="str">
        <f aca="true">IF(OFFSET('Raw Data'!FD48,((Info!$M$1-1)*84),0)="","NA",OFFSET('Raw Data'!FD48,((Info!$M$1-1)*84),0))</f>
        <v>NA</v>
      </c>
      <c r="FE48" s="0" t="str">
        <f aca="true">IF(OFFSET('Raw Data'!FE48,((Info!$M$1-1)*84),0)="","NA",OFFSET('Raw Data'!FE48,((Info!$M$1-1)*84),0))</f>
        <v>NA</v>
      </c>
      <c r="FF48" s="0" t="str">
        <f aca="true">IF(OFFSET('Raw Data'!FF48,((Info!$M$1-1)*84),0)="","NA",OFFSET('Raw Data'!FF48,((Info!$M$1-1)*84),0))</f>
        <v>NA</v>
      </c>
      <c r="FG48" s="0" t="str">
        <f aca="true">IF(OFFSET('Raw Data'!FG48,((Info!$M$1-1)*84),0)="","NA",OFFSET('Raw Data'!FG48,((Info!$M$1-1)*84),0))</f>
        <v>NA</v>
      </c>
      <c r="FH48" s="0" t="str">
        <f aca="true">IF(OFFSET('Raw Data'!FH48,((Info!$M$1-1)*84),0)="","NA",OFFSET('Raw Data'!FH48,((Info!$M$1-1)*84),0))</f>
        <v>NA</v>
      </c>
      <c r="FI48" s="0" t="str">
        <f aca="true">IF(OFFSET('Raw Data'!FI48,((Info!$M$1-1)*84),0)="","NA",OFFSET('Raw Data'!FI48,((Info!$M$1-1)*84),0))</f>
        <v>NA</v>
      </c>
      <c r="FJ48" s="0" t="str">
        <f aca="true">IF(OFFSET('Raw Data'!FJ48,((Info!$M$1-1)*84),0)="","NA",OFFSET('Raw Data'!FJ48,((Info!$M$1-1)*84),0))</f>
        <v>NA</v>
      </c>
      <c r="FK48" s="0" t="str">
        <f aca="true">IF(OFFSET('Raw Data'!FK48,((Info!$M$1-1)*84),0)="","NA",OFFSET('Raw Data'!FK48,((Info!$M$1-1)*84),0))</f>
        <v>NA</v>
      </c>
      <c r="FL48" s="0" t="str">
        <f aca="true">IF(OFFSET('Raw Data'!FL48,((Info!$M$1-1)*84),0)="","NA",OFFSET('Raw Data'!FL48,((Info!$M$1-1)*84),0))</f>
        <v>NA</v>
      </c>
      <c r="FM48" s="0" t="str">
        <f aca="true">IF(OFFSET('Raw Data'!FM48,((Info!$M$1-1)*84),0)="","NA",OFFSET('Raw Data'!FM48,((Info!$M$1-1)*84),0))</f>
        <v>NA</v>
      </c>
      <c r="FN48" s="0" t="str">
        <f aca="true">IF(OFFSET('Raw Data'!FN48,((Info!$M$1-1)*84),0)="","NA",OFFSET('Raw Data'!FN48,((Info!$M$1-1)*84),0))</f>
        <v>NA</v>
      </c>
      <c r="FO48" s="0" t="str">
        <f aca="true">IF(OFFSET('Raw Data'!FO48,((Info!$M$1-1)*84),0)="","NA",OFFSET('Raw Data'!FO48,((Info!$M$1-1)*84),0))</f>
        <v>NA</v>
      </c>
      <c r="FP48" s="0" t="str">
        <f aca="true">IF(OFFSET('Raw Data'!FP48,((Info!$M$1-1)*84),0)="","NA",OFFSET('Raw Data'!FP48,((Info!$M$1-1)*84),0))</f>
        <v>NA</v>
      </c>
      <c r="FQ48" s="0" t="str">
        <f aca="true">IF(OFFSET('Raw Data'!FQ48,((Info!$M$1-1)*84),0)="","NA",OFFSET('Raw Data'!FQ48,((Info!$M$1-1)*84),0))</f>
        <v>NA</v>
      </c>
      <c r="FR48" s="0" t="str">
        <f aca="true">IF(OFFSET('Raw Data'!FR48,((Info!$M$1-1)*84),0)="","NA",OFFSET('Raw Data'!FR48,((Info!$M$1-1)*84),0))</f>
        <v>NA</v>
      </c>
      <c r="FS48" s="0" t="str">
        <f aca="true">IF(OFFSET('Raw Data'!FS48,((Info!$M$1-1)*84),0)="","NA",OFFSET('Raw Data'!FS48,((Info!$M$1-1)*84),0))</f>
        <v>NA</v>
      </c>
      <c r="FT48" s="0" t="str">
        <f aca="true">IF(OFFSET('Raw Data'!FT48,((Info!$M$1-1)*84),0)="","NA",OFFSET('Raw Data'!FT48,((Info!$M$1-1)*84),0))</f>
        <v>NA</v>
      </c>
      <c r="FU48" s="0" t="str">
        <f aca="true">IF(OFFSET('Raw Data'!FU48,((Info!$M$1-1)*84),0)="","NA",OFFSET('Raw Data'!FU48,((Info!$M$1-1)*84),0))</f>
        <v>NA</v>
      </c>
      <c r="FV48" s="0" t="str">
        <f aca="true">IF(OFFSET('Raw Data'!FV48,((Info!$M$1-1)*84),0)="","NA",OFFSET('Raw Data'!FV48,((Info!$M$1-1)*84),0))</f>
        <v>NA</v>
      </c>
      <c r="FW48" s="0" t="str">
        <f aca="true">IF(OFFSET('Raw Data'!FW48,((Info!$M$1-1)*84),0)="","NA",OFFSET('Raw Data'!FW48,((Info!$M$1-1)*84),0))</f>
        <v>NA</v>
      </c>
      <c r="FX48" s="0" t="str">
        <f aca="true">IF(OFFSET('Raw Data'!FX48,((Info!$M$1-1)*84),0)="","NA",OFFSET('Raw Data'!FX48,((Info!$M$1-1)*84),0))</f>
        <v>NA</v>
      </c>
      <c r="FY48" s="0" t="str">
        <f aca="true">IF(OFFSET('Raw Data'!FY48,((Info!$M$1-1)*84),0)="","NA",OFFSET('Raw Data'!FY48,((Info!$M$1-1)*84),0))</f>
        <v>NA</v>
      </c>
      <c r="FZ48" s="0" t="str">
        <f aca="true">IF(OFFSET('Raw Data'!FZ48,((Info!$M$1-1)*84),0)="","NA",OFFSET('Raw Data'!FZ48,((Info!$M$1-1)*84),0))</f>
        <v>NA</v>
      </c>
      <c r="GA48" s="0" t="str">
        <f aca="true">IF(OFFSET('Raw Data'!GA48,((Info!$M$1-1)*84),0)="","NA",OFFSET('Raw Data'!GA48,((Info!$M$1-1)*84),0))</f>
        <v>NA</v>
      </c>
      <c r="GB48" s="0" t="str">
        <f aca="true">IF(OFFSET('Raw Data'!GB48,((Info!$M$1-1)*84),0)="","NA",OFFSET('Raw Data'!GB48,((Info!$M$1-1)*84),0))</f>
        <v>NA</v>
      </c>
      <c r="GC48" s="0" t="str">
        <f aca="true">IF(OFFSET('Raw Data'!GC48,((Info!$M$1-1)*84),0)="","NA",OFFSET('Raw Data'!GC48,((Info!$M$1-1)*84),0))</f>
        <v>NA</v>
      </c>
      <c r="GD48" s="0" t="str">
        <f aca="true">IF(OFFSET('Raw Data'!GD48,((Info!$M$1-1)*84),0)="","NA",OFFSET('Raw Data'!GD48,((Info!$M$1-1)*84),0))</f>
        <v>NA</v>
      </c>
      <c r="GE48" s="0" t="str">
        <f aca="true">IF(OFFSET('Raw Data'!GE48,((Info!$M$1-1)*84),0)="","NA",OFFSET('Raw Data'!GE48,((Info!$M$1-1)*84),0))</f>
        <v>NA</v>
      </c>
      <c r="GF48" s="0" t="str">
        <f aca="true">IF(OFFSET('Raw Data'!GF48,((Info!$M$1-1)*84),0)="","NA",OFFSET('Raw Data'!GF48,((Info!$M$1-1)*84),0))</f>
        <v>NA</v>
      </c>
      <c r="GG48" s="0" t="str">
        <f aca="true">IF(OFFSET('Raw Data'!GG48,((Info!$M$1-1)*84),0)="","NA",OFFSET('Raw Data'!GG48,((Info!$M$1-1)*84),0))</f>
        <v>NA</v>
      </c>
      <c r="GH48" s="0" t="str">
        <f aca="true">IF(OFFSET('Raw Data'!GH48,((Info!$M$1-1)*84),0)="","NA",OFFSET('Raw Data'!GH48,((Info!$M$1-1)*84),0))</f>
        <v>NA</v>
      </c>
      <c r="GI48" s="0" t="str">
        <f aca="true">IF(OFFSET('Raw Data'!GI48,((Info!$M$1-1)*84),0)="","NA",OFFSET('Raw Data'!GI48,((Info!$M$1-1)*84),0))</f>
        <v>NA</v>
      </c>
      <c r="GJ48" s="0" t="str">
        <f aca="true">IF(OFFSET('Raw Data'!GJ48,((Info!$M$1-1)*84),0)="","NA",OFFSET('Raw Data'!GJ48,((Info!$M$1-1)*84),0))</f>
        <v>NA</v>
      </c>
      <c r="GK48" s="0" t="str">
        <f aca="true">IF(OFFSET('Raw Data'!GK48,((Info!$M$1-1)*84),0)="","NA",OFFSET('Raw Data'!GK48,((Info!$M$1-1)*84),0))</f>
        <v>NA</v>
      </c>
    </row>
    <row r="49" customFormat="false" ht="12.75" hidden="false" customHeight="false" outlineLevel="0" collapsed="false">
      <c r="AV49" s="0" t="str">
        <f aca="true">IF(OFFSET('Raw Data'!AV49,((Info!$M$1-1)*84),0)="","NA",OFFSET('Raw Data'!AV49,((Info!$M$1-1)*84),0))</f>
        <v>NA</v>
      </c>
      <c r="AW49" s="0" t="str">
        <f aca="true">IF(OFFSET('Raw Data'!AW49,((Info!$M$1-1)*84),0)="","NA",OFFSET('Raw Data'!AW49,((Info!$M$1-1)*84),0))</f>
        <v>NA</v>
      </c>
      <c r="AX49" s="0" t="str">
        <f aca="true">IF(OFFSET('Raw Data'!AX49,((Info!$M$1-1)*84),0)="","NA",OFFSET('Raw Data'!AX49,((Info!$M$1-1)*84),0))</f>
        <v>NA</v>
      </c>
      <c r="AY49" s="0" t="str">
        <f aca="true">IF(OFFSET('Raw Data'!AY49,((Info!$M$1-1)*84),0)="","NA",OFFSET('Raw Data'!AY49,((Info!$M$1-1)*84),0))</f>
        <v>NA</v>
      </c>
      <c r="AZ49" s="0" t="str">
        <f aca="true">IF(OFFSET('Raw Data'!AZ49,((Info!$M$1-1)*84),0)="","NA",OFFSET('Raw Data'!AZ49,((Info!$M$1-1)*84),0))</f>
        <v>NA</v>
      </c>
      <c r="BA49" s="0" t="str">
        <f aca="true">IF(OFFSET('Raw Data'!BA49,((Info!$M$1-1)*84),0)="","NA",OFFSET('Raw Data'!BA49,((Info!$M$1-1)*84),0))</f>
        <v>NA</v>
      </c>
      <c r="BB49" s="0" t="str">
        <f aca="true">IF(OFFSET('Raw Data'!BB49,((Info!$M$1-1)*84),0)="","NA",OFFSET('Raw Data'!BB49,((Info!$M$1-1)*84),0))</f>
        <v>NA</v>
      </c>
      <c r="BC49" s="0" t="str">
        <f aca="true">IF(OFFSET('Raw Data'!BC49,((Info!$M$1-1)*84),0)="","NA",OFFSET('Raw Data'!BC49,((Info!$M$1-1)*84),0))</f>
        <v>NA</v>
      </c>
      <c r="BD49" s="0" t="str">
        <f aca="true">IF(OFFSET('Raw Data'!BD49,((Info!$M$1-1)*84),0)="","NA",OFFSET('Raw Data'!BD49,((Info!$M$1-1)*84),0))</f>
        <v>NA</v>
      </c>
      <c r="BE49" s="0" t="str">
        <f aca="true">IF(OFFSET('Raw Data'!BE49,((Info!$M$1-1)*84),0)="","NA",OFFSET('Raw Data'!BE49,((Info!$M$1-1)*84),0))</f>
        <v>NA</v>
      </c>
      <c r="BF49" s="0" t="str">
        <f aca="true">IF(OFFSET('Raw Data'!BF49,((Info!$M$1-1)*84),0)="","NA",OFFSET('Raw Data'!BF49,((Info!$M$1-1)*84),0))</f>
        <v>NA</v>
      </c>
      <c r="BG49" s="0" t="str">
        <f aca="true">IF(OFFSET('Raw Data'!BG49,((Info!$M$1-1)*84),0)="","NA",OFFSET('Raw Data'!BG49,((Info!$M$1-1)*84),0))</f>
        <v>NA</v>
      </c>
      <c r="BH49" s="0" t="str">
        <f aca="true">IF(OFFSET('Raw Data'!BH49,((Info!$M$1-1)*84),0)="","NA",OFFSET('Raw Data'!BH49,((Info!$M$1-1)*84),0))</f>
        <v>NA</v>
      </c>
      <c r="BI49" s="0" t="str">
        <f aca="true">IF(OFFSET('Raw Data'!BI49,((Info!$M$1-1)*84),0)="","NA",OFFSET('Raw Data'!BI49,((Info!$M$1-1)*84),0))</f>
        <v>NA</v>
      </c>
      <c r="BJ49" s="0" t="str">
        <f aca="true">IF(OFFSET('Raw Data'!BJ49,((Info!$M$1-1)*84),0)="","NA",OFFSET('Raw Data'!BJ49,((Info!$M$1-1)*84),0))</f>
        <v>NA</v>
      </c>
      <c r="BK49" s="0" t="str">
        <f aca="true">IF(OFFSET('Raw Data'!BK49,((Info!$M$1-1)*84),0)="","NA",OFFSET('Raw Data'!BK49,((Info!$M$1-1)*84),0))</f>
        <v>NA</v>
      </c>
      <c r="BL49" s="0" t="str">
        <f aca="true">IF(OFFSET('Raw Data'!BL49,((Info!$M$1-1)*84),0)="","NA",OFFSET('Raw Data'!BL49,((Info!$M$1-1)*84),0))</f>
        <v>NA</v>
      </c>
      <c r="BM49" s="0" t="str">
        <f aca="true">IF(OFFSET('Raw Data'!BM49,((Info!$M$1-1)*84),0)="","NA",OFFSET('Raw Data'!BM49,((Info!$M$1-1)*84),0))</f>
        <v>NA</v>
      </c>
      <c r="BN49" s="0" t="str">
        <f aca="true">IF(OFFSET('Raw Data'!BN49,((Info!$M$1-1)*84),0)="","NA",OFFSET('Raw Data'!BN49,((Info!$M$1-1)*84),0))</f>
        <v>NA</v>
      </c>
      <c r="BO49" s="0" t="str">
        <f aca="true">IF(OFFSET('Raw Data'!BO49,((Info!$M$1-1)*84),0)="","NA",OFFSET('Raw Data'!BO49,((Info!$M$1-1)*84),0))</f>
        <v>NA</v>
      </c>
      <c r="BP49" s="0" t="str">
        <f aca="true">IF(OFFSET('Raw Data'!BP49,((Info!$M$1-1)*84),0)="","NA",OFFSET('Raw Data'!BP49,((Info!$M$1-1)*84),0))</f>
        <v>NA</v>
      </c>
      <c r="BQ49" s="0" t="str">
        <f aca="true">IF(OFFSET('Raw Data'!BQ49,((Info!$M$1-1)*84),0)="","NA",OFFSET('Raw Data'!BQ49,((Info!$M$1-1)*84),0))</f>
        <v>NA</v>
      </c>
      <c r="BR49" s="0" t="str">
        <f aca="true">IF(OFFSET('Raw Data'!BR49,((Info!$M$1-1)*84),0)="","NA",OFFSET('Raw Data'!BR49,((Info!$M$1-1)*84),0))</f>
        <v>NA</v>
      </c>
      <c r="BS49" s="0" t="str">
        <f aca="true">IF(OFFSET('Raw Data'!BS49,((Info!$M$1-1)*84),0)="","NA",OFFSET('Raw Data'!BS49,((Info!$M$1-1)*84),0))</f>
        <v>NA</v>
      </c>
      <c r="BT49" s="0" t="str">
        <f aca="true">IF(OFFSET('Raw Data'!BT49,((Info!$M$1-1)*84),0)="","NA",OFFSET('Raw Data'!BT49,((Info!$M$1-1)*84),0))</f>
        <v>NA</v>
      </c>
      <c r="BU49" s="0" t="str">
        <f aca="true">IF(OFFSET('Raw Data'!BU49,((Info!$M$1-1)*84),0)="","NA",OFFSET('Raw Data'!BU49,((Info!$M$1-1)*84),0))</f>
        <v>NA</v>
      </c>
      <c r="BV49" s="0" t="str">
        <f aca="true">IF(OFFSET('Raw Data'!BV49,((Info!$M$1-1)*84),0)="","NA",OFFSET('Raw Data'!BV49,((Info!$M$1-1)*84),0))</f>
        <v>NA</v>
      </c>
      <c r="BW49" s="0" t="str">
        <f aca="true">IF(OFFSET('Raw Data'!BW49,((Info!$M$1-1)*84),0)="","NA",OFFSET('Raw Data'!BW49,((Info!$M$1-1)*84),0))</f>
        <v>NA</v>
      </c>
      <c r="BX49" s="0" t="str">
        <f aca="true">IF(OFFSET('Raw Data'!BX49,((Info!$M$1-1)*84),0)="","NA",OFFSET('Raw Data'!BX49,((Info!$M$1-1)*84),0))</f>
        <v>NA</v>
      </c>
      <c r="BY49" s="0" t="str">
        <f aca="true">IF(OFFSET('Raw Data'!BY49,((Info!$M$1-1)*84),0)="","NA",OFFSET('Raw Data'!BY49,((Info!$M$1-1)*84),0))</f>
        <v>NA</v>
      </c>
      <c r="BZ49" s="0" t="str">
        <f aca="true">IF(OFFSET('Raw Data'!BZ49,((Info!$M$1-1)*84),0)="","NA",OFFSET('Raw Data'!BZ49,((Info!$M$1-1)*84),0))</f>
        <v>NA</v>
      </c>
      <c r="CA49" s="0" t="str">
        <f aca="true">IF(OFFSET('Raw Data'!CA49,((Info!$M$1-1)*84),0)="","NA",OFFSET('Raw Data'!CA49,((Info!$M$1-1)*84),0))</f>
        <v>NA</v>
      </c>
      <c r="CB49" s="0" t="str">
        <f aca="true">IF(OFFSET('Raw Data'!CB49,((Info!$M$1-1)*84),0)="","NA",OFFSET('Raw Data'!CB49,((Info!$M$1-1)*84),0))</f>
        <v>NA</v>
      </c>
      <c r="CC49" s="0" t="str">
        <f aca="true">IF(OFFSET('Raw Data'!CC49,((Info!$M$1-1)*84),0)="","NA",OFFSET('Raw Data'!CC49,((Info!$M$1-1)*84),0))</f>
        <v>NA</v>
      </c>
      <c r="CD49" s="0" t="str">
        <f aca="true">IF(OFFSET('Raw Data'!CD49,((Info!$M$1-1)*84),0)="","NA",OFFSET('Raw Data'!CD49,((Info!$M$1-1)*84),0))</f>
        <v>NA</v>
      </c>
      <c r="CE49" s="0" t="str">
        <f aca="true">IF(OFFSET('Raw Data'!CE49,((Info!$M$1-1)*84),0)="","NA",OFFSET('Raw Data'!CE49,((Info!$M$1-1)*84),0))</f>
        <v>NA</v>
      </c>
      <c r="CF49" s="0" t="str">
        <f aca="true">IF(OFFSET('Raw Data'!CF49,((Info!$M$1-1)*84),0)="","NA",OFFSET('Raw Data'!CF49,((Info!$M$1-1)*84),0))</f>
        <v>NA</v>
      </c>
      <c r="CG49" s="0" t="str">
        <f aca="true">IF(OFFSET('Raw Data'!CG49,((Info!$M$1-1)*84),0)="","NA",OFFSET('Raw Data'!CG49,((Info!$M$1-1)*84),0))</f>
        <v>NA</v>
      </c>
      <c r="CH49" s="0" t="str">
        <f aca="true">IF(OFFSET('Raw Data'!CH49,((Info!$M$1-1)*84),0)="","NA",OFFSET('Raw Data'!CH49,((Info!$M$1-1)*84),0))</f>
        <v>NA</v>
      </c>
      <c r="CI49" s="0" t="str">
        <f aca="true">IF(OFFSET('Raw Data'!CI49,((Info!$M$1-1)*84),0)="","NA",OFFSET('Raw Data'!CI49,((Info!$M$1-1)*84),0))</f>
        <v>NA</v>
      </c>
      <c r="CJ49" s="0" t="str">
        <f aca="true">IF(OFFSET('Raw Data'!CJ49,((Info!$M$1-1)*84),0)="","NA",OFFSET('Raw Data'!CJ49,((Info!$M$1-1)*84),0))</f>
        <v>NA</v>
      </c>
      <c r="CK49" s="0" t="str">
        <f aca="true">IF(OFFSET('Raw Data'!CK49,((Info!$M$1-1)*84),0)="","NA",OFFSET('Raw Data'!CK49,((Info!$M$1-1)*84),0))</f>
        <v>NA</v>
      </c>
      <c r="CL49" s="0" t="str">
        <f aca="true">IF(OFFSET('Raw Data'!CL49,((Info!$M$1-1)*84),0)="","NA",OFFSET('Raw Data'!CL49,((Info!$M$1-1)*84),0))</f>
        <v>NA</v>
      </c>
      <c r="CM49" s="0" t="str">
        <f aca="true">IF(OFFSET('Raw Data'!CM49,((Info!$M$1-1)*84),0)="","NA",OFFSET('Raw Data'!CM49,((Info!$M$1-1)*84),0))</f>
        <v>NA</v>
      </c>
      <c r="CN49" s="0" t="str">
        <f aca="true">IF(OFFSET('Raw Data'!CN49,((Info!$M$1-1)*84),0)="","NA",OFFSET('Raw Data'!CN49,((Info!$M$1-1)*84),0))</f>
        <v>NA</v>
      </c>
      <c r="CO49" s="0" t="str">
        <f aca="true">IF(OFFSET('Raw Data'!CO49,((Info!$M$1-1)*84),0)="","NA",OFFSET('Raw Data'!CO49,((Info!$M$1-1)*84),0))</f>
        <v>NA</v>
      </c>
      <c r="CP49" s="0" t="str">
        <f aca="true">IF(OFFSET('Raw Data'!CP49,((Info!$M$1-1)*84),0)="","NA",OFFSET('Raw Data'!CP49,((Info!$M$1-1)*84),0))</f>
        <v>NA</v>
      </c>
      <c r="CQ49" s="0" t="str">
        <f aca="true">IF(OFFSET('Raw Data'!CQ49,((Info!$M$1-1)*84),0)="","NA",OFFSET('Raw Data'!CQ49,((Info!$M$1-1)*84),0))</f>
        <v>NA</v>
      </c>
      <c r="CR49" s="0" t="str">
        <f aca="true">IF(OFFSET('Raw Data'!CR49,((Info!$M$1-1)*84),0)="","NA",OFFSET('Raw Data'!CR49,((Info!$M$1-1)*84),0))</f>
        <v>NA</v>
      </c>
      <c r="CS49" s="0" t="str">
        <f aca="true">IF(OFFSET('Raw Data'!CS49,((Info!$M$1-1)*84),0)="","NA",OFFSET('Raw Data'!CS49,((Info!$M$1-1)*84),0))</f>
        <v>NA</v>
      </c>
      <c r="CT49" s="0" t="str">
        <f aca="true">IF(OFFSET('Raw Data'!CT49,((Info!$M$1-1)*84),0)="","NA",OFFSET('Raw Data'!CT49,((Info!$M$1-1)*84),0))</f>
        <v>NA</v>
      </c>
      <c r="CU49" s="0" t="str">
        <f aca="true">IF(OFFSET('Raw Data'!CU49,((Info!$M$1-1)*84),0)="","NA",OFFSET('Raw Data'!CU49,((Info!$M$1-1)*84),0))</f>
        <v>NA</v>
      </c>
      <c r="CV49" s="0" t="str">
        <f aca="true">IF(OFFSET('Raw Data'!CV49,((Info!$M$1-1)*84),0)="","NA",OFFSET('Raw Data'!CV49,((Info!$M$1-1)*84),0))</f>
        <v>NA</v>
      </c>
      <c r="CW49" s="0" t="str">
        <f aca="true">IF(OFFSET('Raw Data'!CW49,((Info!$M$1-1)*84),0)="","NA",OFFSET('Raw Data'!CW49,((Info!$M$1-1)*84),0))</f>
        <v>NA</v>
      </c>
      <c r="CX49" s="0" t="str">
        <f aca="true">IF(OFFSET('Raw Data'!CX49,((Info!$M$1-1)*84),0)="","NA",OFFSET('Raw Data'!CX49,((Info!$M$1-1)*84),0))</f>
        <v>NA</v>
      </c>
      <c r="CY49" s="0" t="str">
        <f aca="true">IF(OFFSET('Raw Data'!CY49,((Info!$M$1-1)*84),0)="","NA",OFFSET('Raw Data'!CY49,((Info!$M$1-1)*84),0))</f>
        <v>NA</v>
      </c>
      <c r="CZ49" s="0" t="str">
        <f aca="true">IF(OFFSET('Raw Data'!CZ49,((Info!$M$1-1)*84),0)="","NA",OFFSET('Raw Data'!CZ49,((Info!$M$1-1)*84),0))</f>
        <v>NA</v>
      </c>
      <c r="DA49" s="0" t="str">
        <f aca="true">IF(OFFSET('Raw Data'!DA49,((Info!$M$1-1)*84),0)="","NA",OFFSET('Raw Data'!DA49,((Info!$M$1-1)*84),0))</f>
        <v>NA</v>
      </c>
      <c r="DB49" s="0" t="str">
        <f aca="true">IF(OFFSET('Raw Data'!DB49,((Info!$M$1-1)*84),0)="","NA",OFFSET('Raw Data'!DB49,((Info!$M$1-1)*84),0))</f>
        <v>NA</v>
      </c>
      <c r="DC49" s="0" t="str">
        <f aca="true">IF(OFFSET('Raw Data'!DC49,((Info!$M$1-1)*84),0)="","NA",OFFSET('Raw Data'!DC49,((Info!$M$1-1)*84),0))</f>
        <v>NA</v>
      </c>
      <c r="DD49" s="0" t="str">
        <f aca="true">IF(OFFSET('Raw Data'!DD49,((Info!$M$1-1)*84),0)="","NA",OFFSET('Raw Data'!DD49,((Info!$M$1-1)*84),0))</f>
        <v>NA</v>
      </c>
      <c r="DE49" s="0" t="str">
        <f aca="true">IF(OFFSET('Raw Data'!DE49,((Info!$M$1-1)*84),0)="","NA",OFFSET('Raw Data'!DE49,((Info!$M$1-1)*84),0))</f>
        <v>NA</v>
      </c>
      <c r="DF49" s="0" t="str">
        <f aca="true">IF(OFFSET('Raw Data'!DF49,((Info!$M$1-1)*84),0)="","NA",OFFSET('Raw Data'!DF49,((Info!$M$1-1)*84),0))</f>
        <v>NA</v>
      </c>
      <c r="DG49" s="0" t="str">
        <f aca="true">IF(OFFSET('Raw Data'!DG49,((Info!$M$1-1)*84),0)="","NA",OFFSET('Raw Data'!DG49,((Info!$M$1-1)*84),0))</f>
        <v>NA</v>
      </c>
      <c r="DH49" s="0" t="str">
        <f aca="true">IF(OFFSET('Raw Data'!DH49,((Info!$M$1-1)*84),0)="","NA",OFFSET('Raw Data'!DH49,((Info!$M$1-1)*84),0))</f>
        <v>NA</v>
      </c>
      <c r="DI49" s="0" t="str">
        <f aca="true">IF(OFFSET('Raw Data'!DI49,((Info!$M$1-1)*84),0)="","NA",OFFSET('Raw Data'!DI49,((Info!$M$1-1)*84),0))</f>
        <v>NA</v>
      </c>
      <c r="DJ49" s="0" t="str">
        <f aca="true">IF(OFFSET('Raw Data'!DJ49,((Info!$M$1-1)*84),0)="","NA",OFFSET('Raw Data'!DJ49,((Info!$M$1-1)*84),0))</f>
        <v>NA</v>
      </c>
      <c r="DK49" s="0" t="str">
        <f aca="true">IF(OFFSET('Raw Data'!DK49,((Info!$M$1-1)*84),0)="","NA",OFFSET('Raw Data'!DK49,((Info!$M$1-1)*84),0))</f>
        <v>NA</v>
      </c>
      <c r="DL49" s="0" t="str">
        <f aca="true">IF(OFFSET('Raw Data'!DL49,((Info!$M$1-1)*84),0)="","NA",OFFSET('Raw Data'!DL49,((Info!$M$1-1)*84),0))</f>
        <v>NA</v>
      </c>
      <c r="DM49" s="0" t="str">
        <f aca="true">IF(OFFSET('Raw Data'!DM49,((Info!$M$1-1)*84),0)="","NA",OFFSET('Raw Data'!DM49,((Info!$M$1-1)*84),0))</f>
        <v>NA</v>
      </c>
      <c r="DN49" s="0" t="str">
        <f aca="true">IF(OFFSET('Raw Data'!DN49,((Info!$M$1-1)*84),0)="","NA",OFFSET('Raw Data'!DN49,((Info!$M$1-1)*84),0))</f>
        <v>NA</v>
      </c>
      <c r="DO49" s="0" t="str">
        <f aca="true">IF(OFFSET('Raw Data'!DO49,((Info!$M$1-1)*84),0)="","NA",OFFSET('Raw Data'!DO49,((Info!$M$1-1)*84),0))</f>
        <v>NA</v>
      </c>
      <c r="DP49" s="0" t="str">
        <f aca="true">IF(OFFSET('Raw Data'!DP49,((Info!$M$1-1)*84),0)="","NA",OFFSET('Raw Data'!DP49,((Info!$M$1-1)*84),0))</f>
        <v>NA</v>
      </c>
      <c r="DQ49" s="0" t="str">
        <f aca="true">IF(OFFSET('Raw Data'!DQ49,((Info!$M$1-1)*84),0)="","NA",OFFSET('Raw Data'!DQ49,((Info!$M$1-1)*84),0))</f>
        <v>NA</v>
      </c>
      <c r="DR49" s="0" t="str">
        <f aca="true">IF(OFFSET('Raw Data'!DR49,((Info!$M$1-1)*84),0)="","NA",OFFSET('Raw Data'!DR49,((Info!$M$1-1)*84),0))</f>
        <v>NA</v>
      </c>
      <c r="DS49" s="0" t="str">
        <f aca="true">IF(OFFSET('Raw Data'!DS49,((Info!$M$1-1)*84),0)="","NA",OFFSET('Raw Data'!DS49,((Info!$M$1-1)*84),0))</f>
        <v>NA</v>
      </c>
      <c r="DT49" s="0" t="str">
        <f aca="true">IF(OFFSET('Raw Data'!DT49,((Info!$M$1-1)*84),0)="","NA",OFFSET('Raw Data'!DT49,((Info!$M$1-1)*84),0))</f>
        <v>NA</v>
      </c>
      <c r="DU49" s="0" t="str">
        <f aca="true">IF(OFFSET('Raw Data'!DU49,((Info!$M$1-1)*84),0)="","NA",OFFSET('Raw Data'!DU49,((Info!$M$1-1)*84),0))</f>
        <v>NA</v>
      </c>
      <c r="DV49" s="0" t="str">
        <f aca="true">IF(OFFSET('Raw Data'!DV49,((Info!$M$1-1)*84),0)="","NA",OFFSET('Raw Data'!DV49,((Info!$M$1-1)*84),0))</f>
        <v>NA</v>
      </c>
      <c r="DW49" s="0" t="str">
        <f aca="true">IF(OFFSET('Raw Data'!DW49,((Info!$M$1-1)*84),0)="","NA",OFFSET('Raw Data'!DW49,((Info!$M$1-1)*84),0))</f>
        <v>NA</v>
      </c>
      <c r="DX49" s="0" t="str">
        <f aca="true">IF(OFFSET('Raw Data'!DX49,((Info!$M$1-1)*84),0)="","NA",OFFSET('Raw Data'!DX49,((Info!$M$1-1)*84),0))</f>
        <v>NA</v>
      </c>
      <c r="DY49" s="0" t="str">
        <f aca="true">IF(OFFSET('Raw Data'!DY49,((Info!$M$1-1)*84),0)="","NA",OFFSET('Raw Data'!DY49,((Info!$M$1-1)*84),0))</f>
        <v>NA</v>
      </c>
      <c r="DZ49" s="0" t="str">
        <f aca="true">IF(OFFSET('Raw Data'!DZ49,((Info!$M$1-1)*84),0)="","NA",OFFSET('Raw Data'!DZ49,((Info!$M$1-1)*84),0))</f>
        <v>NA</v>
      </c>
      <c r="EA49" s="0" t="str">
        <f aca="true">IF(OFFSET('Raw Data'!EA49,((Info!$M$1-1)*84),0)="","NA",OFFSET('Raw Data'!EA49,((Info!$M$1-1)*84),0))</f>
        <v>NA</v>
      </c>
      <c r="EB49" s="0" t="str">
        <f aca="true">IF(OFFSET('Raw Data'!EB49,((Info!$M$1-1)*84),0)="","NA",OFFSET('Raw Data'!EB49,((Info!$M$1-1)*84),0))</f>
        <v>NA</v>
      </c>
      <c r="EC49" s="0" t="str">
        <f aca="true">IF(OFFSET('Raw Data'!EC49,((Info!$M$1-1)*84),0)="","NA",OFFSET('Raw Data'!EC49,((Info!$M$1-1)*84),0))</f>
        <v>NA</v>
      </c>
      <c r="ED49" s="0" t="str">
        <f aca="true">IF(OFFSET('Raw Data'!ED49,((Info!$M$1-1)*84),0)="","NA",OFFSET('Raw Data'!ED49,((Info!$M$1-1)*84),0))</f>
        <v>NA</v>
      </c>
      <c r="EE49" s="0" t="str">
        <f aca="true">IF(OFFSET('Raw Data'!EE49,((Info!$M$1-1)*84),0)="","NA",OFFSET('Raw Data'!EE49,((Info!$M$1-1)*84),0))</f>
        <v>NA</v>
      </c>
      <c r="EF49" s="0" t="str">
        <f aca="true">IF(OFFSET('Raw Data'!EF49,((Info!$M$1-1)*84),0)="","NA",OFFSET('Raw Data'!EF49,((Info!$M$1-1)*84),0))</f>
        <v>NA</v>
      </c>
      <c r="EG49" s="0" t="str">
        <f aca="true">IF(OFFSET('Raw Data'!EG49,((Info!$M$1-1)*84),0)="","NA",OFFSET('Raw Data'!EG49,((Info!$M$1-1)*84),0))</f>
        <v>NA</v>
      </c>
      <c r="EH49" s="0" t="str">
        <f aca="true">IF(OFFSET('Raw Data'!EH49,((Info!$M$1-1)*84),0)="","NA",OFFSET('Raw Data'!EH49,((Info!$M$1-1)*84),0))</f>
        <v>NA</v>
      </c>
      <c r="EI49" s="0" t="str">
        <f aca="true">IF(OFFSET('Raw Data'!EI49,((Info!$M$1-1)*84),0)="","NA",OFFSET('Raw Data'!EI49,((Info!$M$1-1)*84),0))</f>
        <v>NA</v>
      </c>
      <c r="EJ49" s="0" t="str">
        <f aca="true">IF(OFFSET('Raw Data'!EJ49,((Info!$M$1-1)*84),0)="","NA",OFFSET('Raw Data'!EJ49,((Info!$M$1-1)*84),0))</f>
        <v>NA</v>
      </c>
      <c r="EK49" s="0" t="str">
        <f aca="true">IF(OFFSET('Raw Data'!EK49,((Info!$M$1-1)*84),0)="","NA",OFFSET('Raw Data'!EK49,((Info!$M$1-1)*84),0))</f>
        <v>NA</v>
      </c>
      <c r="EL49" s="0" t="str">
        <f aca="true">IF(OFFSET('Raw Data'!EL49,((Info!$M$1-1)*84),0)="","NA",OFFSET('Raw Data'!EL49,((Info!$M$1-1)*84),0))</f>
        <v>NA</v>
      </c>
      <c r="EM49" s="0" t="str">
        <f aca="true">IF(OFFSET('Raw Data'!EM49,((Info!$M$1-1)*84),0)="","NA",OFFSET('Raw Data'!EM49,((Info!$M$1-1)*84),0))</f>
        <v>NA</v>
      </c>
      <c r="EN49" s="0" t="str">
        <f aca="true">IF(OFFSET('Raw Data'!EN49,((Info!$M$1-1)*84),0)="","NA",OFFSET('Raw Data'!EN49,((Info!$M$1-1)*84),0))</f>
        <v>NA</v>
      </c>
      <c r="EO49" s="0" t="str">
        <f aca="true">IF(OFFSET('Raw Data'!EO49,((Info!$M$1-1)*84),0)="","NA",OFFSET('Raw Data'!EO49,((Info!$M$1-1)*84),0))</f>
        <v>NA</v>
      </c>
      <c r="EP49" s="0" t="str">
        <f aca="true">IF(OFFSET('Raw Data'!EP49,((Info!$M$1-1)*84),0)="","NA",OFFSET('Raw Data'!EP49,((Info!$M$1-1)*84),0))</f>
        <v>NA</v>
      </c>
      <c r="EQ49" s="0" t="str">
        <f aca="true">IF(OFFSET('Raw Data'!EQ49,((Info!$M$1-1)*84),0)="","NA",OFFSET('Raw Data'!EQ49,((Info!$M$1-1)*84),0))</f>
        <v>NA</v>
      </c>
      <c r="ER49" s="0" t="str">
        <f aca="true">IF(OFFSET('Raw Data'!ER49,((Info!$M$1-1)*84),0)="","NA",OFFSET('Raw Data'!ER49,((Info!$M$1-1)*84),0))</f>
        <v>NA</v>
      </c>
      <c r="ES49" s="0" t="str">
        <f aca="true">IF(OFFSET('Raw Data'!ES49,((Info!$M$1-1)*84),0)="","NA",OFFSET('Raw Data'!ES49,((Info!$M$1-1)*84),0))</f>
        <v>NA</v>
      </c>
      <c r="ET49" s="0" t="str">
        <f aca="true">IF(OFFSET('Raw Data'!ET49,((Info!$M$1-1)*84),0)="","NA",OFFSET('Raw Data'!ET49,((Info!$M$1-1)*84),0))</f>
        <v>NA</v>
      </c>
      <c r="EU49" s="0" t="str">
        <f aca="true">IF(OFFSET('Raw Data'!EU49,((Info!$M$1-1)*84),0)="","NA",OFFSET('Raw Data'!EU49,((Info!$M$1-1)*84),0))</f>
        <v>NA</v>
      </c>
      <c r="EV49" s="0" t="str">
        <f aca="true">IF(OFFSET('Raw Data'!EV49,((Info!$M$1-1)*84),0)="","NA",OFFSET('Raw Data'!EV49,((Info!$M$1-1)*84),0))</f>
        <v>NA</v>
      </c>
      <c r="EW49" s="0" t="str">
        <f aca="true">IF(OFFSET('Raw Data'!EW49,((Info!$M$1-1)*84),0)="","NA",OFFSET('Raw Data'!EW49,((Info!$M$1-1)*84),0))</f>
        <v>NA</v>
      </c>
      <c r="EX49" s="0" t="str">
        <f aca="true">IF(OFFSET('Raw Data'!EX49,((Info!$M$1-1)*84),0)="","NA",OFFSET('Raw Data'!EX49,((Info!$M$1-1)*84),0))</f>
        <v>NA</v>
      </c>
      <c r="EY49" s="0" t="str">
        <f aca="true">IF(OFFSET('Raw Data'!EY49,((Info!$M$1-1)*84),0)="","NA",OFFSET('Raw Data'!EY49,((Info!$M$1-1)*84),0))</f>
        <v>NA</v>
      </c>
      <c r="EZ49" s="0" t="str">
        <f aca="true">IF(OFFSET('Raw Data'!EZ49,((Info!$M$1-1)*84),0)="","NA",OFFSET('Raw Data'!EZ49,((Info!$M$1-1)*84),0))</f>
        <v>NA</v>
      </c>
      <c r="FA49" s="0" t="str">
        <f aca="true">IF(OFFSET('Raw Data'!FA49,((Info!$M$1-1)*84),0)="","NA",OFFSET('Raw Data'!FA49,((Info!$M$1-1)*84),0))</f>
        <v>NA</v>
      </c>
      <c r="FB49" s="0" t="str">
        <f aca="true">IF(OFFSET('Raw Data'!FB49,((Info!$M$1-1)*84),0)="","NA",OFFSET('Raw Data'!FB49,((Info!$M$1-1)*84),0))</f>
        <v>NA</v>
      </c>
      <c r="FC49" s="0" t="str">
        <f aca="true">IF(OFFSET('Raw Data'!FC49,((Info!$M$1-1)*84),0)="","NA",OFFSET('Raw Data'!FC49,((Info!$M$1-1)*84),0))</f>
        <v>NA</v>
      </c>
      <c r="FD49" s="0" t="str">
        <f aca="true">IF(OFFSET('Raw Data'!FD49,((Info!$M$1-1)*84),0)="","NA",OFFSET('Raw Data'!FD49,((Info!$M$1-1)*84),0))</f>
        <v>NA</v>
      </c>
      <c r="FE49" s="0" t="str">
        <f aca="true">IF(OFFSET('Raw Data'!FE49,((Info!$M$1-1)*84),0)="","NA",OFFSET('Raw Data'!FE49,((Info!$M$1-1)*84),0))</f>
        <v>NA</v>
      </c>
      <c r="FF49" s="0" t="str">
        <f aca="true">IF(OFFSET('Raw Data'!FF49,((Info!$M$1-1)*84),0)="","NA",OFFSET('Raw Data'!FF49,((Info!$M$1-1)*84),0))</f>
        <v>NA</v>
      </c>
      <c r="FG49" s="0" t="str">
        <f aca="true">IF(OFFSET('Raw Data'!FG49,((Info!$M$1-1)*84),0)="","NA",OFFSET('Raw Data'!FG49,((Info!$M$1-1)*84),0))</f>
        <v>NA</v>
      </c>
      <c r="FH49" s="0" t="str">
        <f aca="true">IF(OFFSET('Raw Data'!FH49,((Info!$M$1-1)*84),0)="","NA",OFFSET('Raw Data'!FH49,((Info!$M$1-1)*84),0))</f>
        <v>NA</v>
      </c>
      <c r="FI49" s="0" t="str">
        <f aca="true">IF(OFFSET('Raw Data'!FI49,((Info!$M$1-1)*84),0)="","NA",OFFSET('Raw Data'!FI49,((Info!$M$1-1)*84),0))</f>
        <v>NA</v>
      </c>
      <c r="FJ49" s="0" t="str">
        <f aca="true">IF(OFFSET('Raw Data'!FJ49,((Info!$M$1-1)*84),0)="","NA",OFFSET('Raw Data'!FJ49,((Info!$M$1-1)*84),0))</f>
        <v>NA</v>
      </c>
      <c r="FK49" s="0" t="str">
        <f aca="true">IF(OFFSET('Raw Data'!FK49,((Info!$M$1-1)*84),0)="","NA",OFFSET('Raw Data'!FK49,((Info!$M$1-1)*84),0))</f>
        <v>NA</v>
      </c>
      <c r="FL49" s="0" t="str">
        <f aca="true">IF(OFFSET('Raw Data'!FL49,((Info!$M$1-1)*84),0)="","NA",OFFSET('Raw Data'!FL49,((Info!$M$1-1)*84),0))</f>
        <v>NA</v>
      </c>
      <c r="FM49" s="0" t="str">
        <f aca="true">IF(OFFSET('Raw Data'!FM49,((Info!$M$1-1)*84),0)="","NA",OFFSET('Raw Data'!FM49,((Info!$M$1-1)*84),0))</f>
        <v>NA</v>
      </c>
      <c r="FN49" s="0" t="str">
        <f aca="true">IF(OFFSET('Raw Data'!FN49,((Info!$M$1-1)*84),0)="","NA",OFFSET('Raw Data'!FN49,((Info!$M$1-1)*84),0))</f>
        <v>NA</v>
      </c>
      <c r="FO49" s="0" t="str">
        <f aca="true">IF(OFFSET('Raw Data'!FO49,((Info!$M$1-1)*84),0)="","NA",OFFSET('Raw Data'!FO49,((Info!$M$1-1)*84),0))</f>
        <v>NA</v>
      </c>
      <c r="FP49" s="0" t="str">
        <f aca="true">IF(OFFSET('Raw Data'!FP49,((Info!$M$1-1)*84),0)="","NA",OFFSET('Raw Data'!FP49,((Info!$M$1-1)*84),0))</f>
        <v>NA</v>
      </c>
      <c r="FQ49" s="0" t="str">
        <f aca="true">IF(OFFSET('Raw Data'!FQ49,((Info!$M$1-1)*84),0)="","NA",OFFSET('Raw Data'!FQ49,((Info!$M$1-1)*84),0))</f>
        <v>NA</v>
      </c>
      <c r="FR49" s="0" t="str">
        <f aca="true">IF(OFFSET('Raw Data'!FR49,((Info!$M$1-1)*84),0)="","NA",OFFSET('Raw Data'!FR49,((Info!$M$1-1)*84),0))</f>
        <v>NA</v>
      </c>
      <c r="FS49" s="0" t="str">
        <f aca="true">IF(OFFSET('Raw Data'!FS49,((Info!$M$1-1)*84),0)="","NA",OFFSET('Raw Data'!FS49,((Info!$M$1-1)*84),0))</f>
        <v>NA</v>
      </c>
      <c r="FT49" s="0" t="str">
        <f aca="true">IF(OFFSET('Raw Data'!FT49,((Info!$M$1-1)*84),0)="","NA",OFFSET('Raw Data'!FT49,((Info!$M$1-1)*84),0))</f>
        <v>NA</v>
      </c>
      <c r="FU49" s="0" t="str">
        <f aca="true">IF(OFFSET('Raw Data'!FU49,((Info!$M$1-1)*84),0)="","NA",OFFSET('Raw Data'!FU49,((Info!$M$1-1)*84),0))</f>
        <v>NA</v>
      </c>
      <c r="FV49" s="0" t="str">
        <f aca="true">IF(OFFSET('Raw Data'!FV49,((Info!$M$1-1)*84),0)="","NA",OFFSET('Raw Data'!FV49,((Info!$M$1-1)*84),0))</f>
        <v>NA</v>
      </c>
      <c r="FW49" s="0" t="str">
        <f aca="true">IF(OFFSET('Raw Data'!FW49,((Info!$M$1-1)*84),0)="","NA",OFFSET('Raw Data'!FW49,((Info!$M$1-1)*84),0))</f>
        <v>NA</v>
      </c>
      <c r="FX49" s="0" t="str">
        <f aca="true">IF(OFFSET('Raw Data'!FX49,((Info!$M$1-1)*84),0)="","NA",OFFSET('Raw Data'!FX49,((Info!$M$1-1)*84),0))</f>
        <v>NA</v>
      </c>
      <c r="FY49" s="0" t="str">
        <f aca="true">IF(OFFSET('Raw Data'!FY49,((Info!$M$1-1)*84),0)="","NA",OFFSET('Raw Data'!FY49,((Info!$M$1-1)*84),0))</f>
        <v>NA</v>
      </c>
      <c r="FZ49" s="0" t="str">
        <f aca="true">IF(OFFSET('Raw Data'!FZ49,((Info!$M$1-1)*84),0)="","NA",OFFSET('Raw Data'!FZ49,((Info!$M$1-1)*84),0))</f>
        <v>NA</v>
      </c>
      <c r="GA49" s="0" t="str">
        <f aca="true">IF(OFFSET('Raw Data'!GA49,((Info!$M$1-1)*84),0)="","NA",OFFSET('Raw Data'!GA49,((Info!$M$1-1)*84),0))</f>
        <v>NA</v>
      </c>
      <c r="GB49" s="0" t="str">
        <f aca="true">IF(OFFSET('Raw Data'!GB49,((Info!$M$1-1)*84),0)="","NA",OFFSET('Raw Data'!GB49,((Info!$M$1-1)*84),0))</f>
        <v>NA</v>
      </c>
      <c r="GC49" s="0" t="str">
        <f aca="true">IF(OFFSET('Raw Data'!GC49,((Info!$M$1-1)*84),0)="","NA",OFFSET('Raw Data'!GC49,((Info!$M$1-1)*84),0))</f>
        <v>NA</v>
      </c>
      <c r="GD49" s="0" t="str">
        <f aca="true">IF(OFFSET('Raw Data'!GD49,((Info!$M$1-1)*84),0)="","NA",OFFSET('Raw Data'!GD49,((Info!$M$1-1)*84),0))</f>
        <v>NA</v>
      </c>
      <c r="GE49" s="0" t="str">
        <f aca="true">IF(OFFSET('Raw Data'!GE49,((Info!$M$1-1)*84),0)="","NA",OFFSET('Raw Data'!GE49,((Info!$M$1-1)*84),0))</f>
        <v>NA</v>
      </c>
      <c r="GF49" s="0" t="str">
        <f aca="true">IF(OFFSET('Raw Data'!GF49,((Info!$M$1-1)*84),0)="","NA",OFFSET('Raw Data'!GF49,((Info!$M$1-1)*84),0))</f>
        <v>NA</v>
      </c>
      <c r="GG49" s="0" t="str">
        <f aca="true">IF(OFFSET('Raw Data'!GG49,((Info!$M$1-1)*84),0)="","NA",OFFSET('Raw Data'!GG49,((Info!$M$1-1)*84),0))</f>
        <v>NA</v>
      </c>
      <c r="GH49" s="0" t="str">
        <f aca="true">IF(OFFSET('Raw Data'!GH49,((Info!$M$1-1)*84),0)="","NA",OFFSET('Raw Data'!GH49,((Info!$M$1-1)*84),0))</f>
        <v>NA</v>
      </c>
      <c r="GI49" s="0" t="str">
        <f aca="true">IF(OFFSET('Raw Data'!GI49,((Info!$M$1-1)*84),0)="","NA",OFFSET('Raw Data'!GI49,((Info!$M$1-1)*84),0))</f>
        <v>NA</v>
      </c>
      <c r="GJ49" s="0" t="str">
        <f aca="true">IF(OFFSET('Raw Data'!GJ49,((Info!$M$1-1)*84),0)="","NA",OFFSET('Raw Data'!GJ49,((Info!$M$1-1)*84),0))</f>
        <v>NA</v>
      </c>
      <c r="GK49" s="0" t="str">
        <f aca="true">IF(OFFSET('Raw Data'!GK49,((Info!$M$1-1)*84),0)="","NA",OFFSET('Raw Data'!GK49,((Info!$M$1-1)*84),0))</f>
        <v>NA</v>
      </c>
    </row>
    <row r="50" customFormat="false" ht="12.75" hidden="false" customHeight="false" outlineLevel="0" collapsed="false">
      <c r="AV50" s="0" t="str">
        <f aca="true">IF(OFFSET('Raw Data'!AV50,((Info!$M$1-1)*84),0)="","NA",OFFSET('Raw Data'!AV50,((Info!$M$1-1)*84),0))</f>
        <v>NA</v>
      </c>
      <c r="AW50" s="0" t="str">
        <f aca="true">IF(OFFSET('Raw Data'!AW50,((Info!$M$1-1)*84),0)="","NA",OFFSET('Raw Data'!AW50,((Info!$M$1-1)*84),0))</f>
        <v>NA</v>
      </c>
      <c r="AX50" s="0" t="str">
        <f aca="true">IF(OFFSET('Raw Data'!AX50,((Info!$M$1-1)*84),0)="","NA",OFFSET('Raw Data'!AX50,((Info!$M$1-1)*84),0))</f>
        <v>NA</v>
      </c>
      <c r="AY50" s="0" t="str">
        <f aca="true">IF(OFFSET('Raw Data'!AY50,((Info!$M$1-1)*84),0)="","NA",OFFSET('Raw Data'!AY50,((Info!$M$1-1)*84),0))</f>
        <v>NA</v>
      </c>
      <c r="AZ50" s="0" t="str">
        <f aca="true">IF(OFFSET('Raw Data'!AZ50,((Info!$M$1-1)*84),0)="","NA",OFFSET('Raw Data'!AZ50,((Info!$M$1-1)*84),0))</f>
        <v>NA</v>
      </c>
      <c r="BA50" s="0" t="str">
        <f aca="true">IF(OFFSET('Raw Data'!BA50,((Info!$M$1-1)*84),0)="","NA",OFFSET('Raw Data'!BA50,((Info!$M$1-1)*84),0))</f>
        <v>NA</v>
      </c>
      <c r="BB50" s="0" t="str">
        <f aca="true">IF(OFFSET('Raw Data'!BB50,((Info!$M$1-1)*84),0)="","NA",OFFSET('Raw Data'!BB50,((Info!$M$1-1)*84),0))</f>
        <v>NA</v>
      </c>
      <c r="BC50" s="0" t="str">
        <f aca="true">IF(OFFSET('Raw Data'!BC50,((Info!$M$1-1)*84),0)="","NA",OFFSET('Raw Data'!BC50,((Info!$M$1-1)*84),0))</f>
        <v>NA</v>
      </c>
      <c r="BD50" s="0" t="str">
        <f aca="true">IF(OFFSET('Raw Data'!BD50,((Info!$M$1-1)*84),0)="","NA",OFFSET('Raw Data'!BD50,((Info!$M$1-1)*84),0))</f>
        <v>NA</v>
      </c>
      <c r="BE50" s="0" t="str">
        <f aca="true">IF(OFFSET('Raw Data'!BE50,((Info!$M$1-1)*84),0)="","NA",OFFSET('Raw Data'!BE50,((Info!$M$1-1)*84),0))</f>
        <v>NA</v>
      </c>
      <c r="BF50" s="0" t="str">
        <f aca="true">IF(OFFSET('Raw Data'!BF50,((Info!$M$1-1)*84),0)="","NA",OFFSET('Raw Data'!BF50,((Info!$M$1-1)*84),0))</f>
        <v>NA</v>
      </c>
      <c r="BG50" s="0" t="str">
        <f aca="true">IF(OFFSET('Raw Data'!BG50,((Info!$M$1-1)*84),0)="","NA",OFFSET('Raw Data'!BG50,((Info!$M$1-1)*84),0))</f>
        <v>NA</v>
      </c>
      <c r="BH50" s="0" t="str">
        <f aca="true">IF(OFFSET('Raw Data'!BH50,((Info!$M$1-1)*84),0)="","NA",OFFSET('Raw Data'!BH50,((Info!$M$1-1)*84),0))</f>
        <v>NA</v>
      </c>
      <c r="BI50" s="0" t="str">
        <f aca="true">IF(OFFSET('Raw Data'!BI50,((Info!$M$1-1)*84),0)="","NA",OFFSET('Raw Data'!BI50,((Info!$M$1-1)*84),0))</f>
        <v>NA</v>
      </c>
      <c r="BJ50" s="0" t="str">
        <f aca="true">IF(OFFSET('Raw Data'!BJ50,((Info!$M$1-1)*84),0)="","NA",OFFSET('Raw Data'!BJ50,((Info!$M$1-1)*84),0))</f>
        <v>NA</v>
      </c>
      <c r="BK50" s="0" t="str">
        <f aca="true">IF(OFFSET('Raw Data'!BK50,((Info!$M$1-1)*84),0)="","NA",OFFSET('Raw Data'!BK50,((Info!$M$1-1)*84),0))</f>
        <v>NA</v>
      </c>
      <c r="BL50" s="0" t="str">
        <f aca="true">IF(OFFSET('Raw Data'!BL50,((Info!$M$1-1)*84),0)="","NA",OFFSET('Raw Data'!BL50,((Info!$M$1-1)*84),0))</f>
        <v>NA</v>
      </c>
      <c r="BM50" s="0" t="str">
        <f aca="true">IF(OFFSET('Raw Data'!BM50,((Info!$M$1-1)*84),0)="","NA",OFFSET('Raw Data'!BM50,((Info!$M$1-1)*84),0))</f>
        <v>NA</v>
      </c>
      <c r="BN50" s="0" t="str">
        <f aca="true">IF(OFFSET('Raw Data'!BN50,((Info!$M$1-1)*84),0)="","NA",OFFSET('Raw Data'!BN50,((Info!$M$1-1)*84),0))</f>
        <v>NA</v>
      </c>
      <c r="BO50" s="0" t="str">
        <f aca="true">IF(OFFSET('Raw Data'!BO50,((Info!$M$1-1)*84),0)="","NA",OFFSET('Raw Data'!BO50,((Info!$M$1-1)*84),0))</f>
        <v>NA</v>
      </c>
      <c r="BP50" s="0" t="str">
        <f aca="true">IF(OFFSET('Raw Data'!BP50,((Info!$M$1-1)*84),0)="","NA",OFFSET('Raw Data'!BP50,((Info!$M$1-1)*84),0))</f>
        <v>NA</v>
      </c>
      <c r="BQ50" s="0" t="str">
        <f aca="true">IF(OFFSET('Raw Data'!BQ50,((Info!$M$1-1)*84),0)="","NA",OFFSET('Raw Data'!BQ50,((Info!$M$1-1)*84),0))</f>
        <v>NA</v>
      </c>
      <c r="BR50" s="0" t="str">
        <f aca="true">IF(OFFSET('Raw Data'!BR50,((Info!$M$1-1)*84),0)="","NA",OFFSET('Raw Data'!BR50,((Info!$M$1-1)*84),0))</f>
        <v>NA</v>
      </c>
      <c r="BS50" s="0" t="str">
        <f aca="true">IF(OFFSET('Raw Data'!BS50,((Info!$M$1-1)*84),0)="","NA",OFFSET('Raw Data'!BS50,((Info!$M$1-1)*84),0))</f>
        <v>NA</v>
      </c>
      <c r="BT50" s="0" t="str">
        <f aca="true">IF(OFFSET('Raw Data'!BT50,((Info!$M$1-1)*84),0)="","NA",OFFSET('Raw Data'!BT50,((Info!$M$1-1)*84),0))</f>
        <v>NA</v>
      </c>
      <c r="BU50" s="0" t="str">
        <f aca="true">IF(OFFSET('Raw Data'!BU50,((Info!$M$1-1)*84),0)="","NA",OFFSET('Raw Data'!BU50,((Info!$M$1-1)*84),0))</f>
        <v>NA</v>
      </c>
      <c r="BV50" s="0" t="str">
        <f aca="true">IF(OFFSET('Raw Data'!BV50,((Info!$M$1-1)*84),0)="","NA",OFFSET('Raw Data'!BV50,((Info!$M$1-1)*84),0))</f>
        <v>NA</v>
      </c>
      <c r="BW50" s="0" t="str">
        <f aca="true">IF(OFFSET('Raw Data'!BW50,((Info!$M$1-1)*84),0)="","NA",OFFSET('Raw Data'!BW50,((Info!$M$1-1)*84),0))</f>
        <v>NA</v>
      </c>
      <c r="BX50" s="0" t="str">
        <f aca="true">IF(OFFSET('Raw Data'!BX50,((Info!$M$1-1)*84),0)="","NA",OFFSET('Raw Data'!BX50,((Info!$M$1-1)*84),0))</f>
        <v>NA</v>
      </c>
      <c r="BY50" s="0" t="str">
        <f aca="true">IF(OFFSET('Raw Data'!BY50,((Info!$M$1-1)*84),0)="","NA",OFFSET('Raw Data'!BY50,((Info!$M$1-1)*84),0))</f>
        <v>NA</v>
      </c>
      <c r="BZ50" s="0" t="str">
        <f aca="true">IF(OFFSET('Raw Data'!BZ50,((Info!$M$1-1)*84),0)="","NA",OFFSET('Raw Data'!BZ50,((Info!$M$1-1)*84),0))</f>
        <v>NA</v>
      </c>
      <c r="CA50" s="0" t="str">
        <f aca="true">IF(OFFSET('Raw Data'!CA50,((Info!$M$1-1)*84),0)="","NA",OFFSET('Raw Data'!CA50,((Info!$M$1-1)*84),0))</f>
        <v>NA</v>
      </c>
      <c r="CB50" s="0" t="str">
        <f aca="true">IF(OFFSET('Raw Data'!CB50,((Info!$M$1-1)*84),0)="","NA",OFFSET('Raw Data'!CB50,((Info!$M$1-1)*84),0))</f>
        <v>NA</v>
      </c>
      <c r="CC50" s="0" t="str">
        <f aca="true">IF(OFFSET('Raw Data'!CC50,((Info!$M$1-1)*84),0)="","NA",OFFSET('Raw Data'!CC50,((Info!$M$1-1)*84),0))</f>
        <v>NA</v>
      </c>
      <c r="CD50" s="0" t="str">
        <f aca="true">IF(OFFSET('Raw Data'!CD50,((Info!$M$1-1)*84),0)="","NA",OFFSET('Raw Data'!CD50,((Info!$M$1-1)*84),0))</f>
        <v>NA</v>
      </c>
      <c r="CE50" s="0" t="str">
        <f aca="true">IF(OFFSET('Raw Data'!CE50,((Info!$M$1-1)*84),0)="","NA",OFFSET('Raw Data'!CE50,((Info!$M$1-1)*84),0))</f>
        <v>NA</v>
      </c>
      <c r="CF50" s="0" t="str">
        <f aca="true">IF(OFFSET('Raw Data'!CF50,((Info!$M$1-1)*84),0)="","NA",OFFSET('Raw Data'!CF50,((Info!$M$1-1)*84),0))</f>
        <v>NA</v>
      </c>
      <c r="CG50" s="0" t="str">
        <f aca="true">IF(OFFSET('Raw Data'!CG50,((Info!$M$1-1)*84),0)="","NA",OFFSET('Raw Data'!CG50,((Info!$M$1-1)*84),0))</f>
        <v>NA</v>
      </c>
      <c r="CH50" s="0" t="str">
        <f aca="true">IF(OFFSET('Raw Data'!CH50,((Info!$M$1-1)*84),0)="","NA",OFFSET('Raw Data'!CH50,((Info!$M$1-1)*84),0))</f>
        <v>NA</v>
      </c>
      <c r="CI50" s="0" t="str">
        <f aca="true">IF(OFFSET('Raw Data'!CI50,((Info!$M$1-1)*84),0)="","NA",OFFSET('Raw Data'!CI50,((Info!$M$1-1)*84),0))</f>
        <v>NA</v>
      </c>
      <c r="CJ50" s="0" t="str">
        <f aca="true">IF(OFFSET('Raw Data'!CJ50,((Info!$M$1-1)*84),0)="","NA",OFFSET('Raw Data'!CJ50,((Info!$M$1-1)*84),0))</f>
        <v>NA</v>
      </c>
      <c r="CK50" s="0" t="str">
        <f aca="true">IF(OFFSET('Raw Data'!CK50,((Info!$M$1-1)*84),0)="","NA",OFFSET('Raw Data'!CK50,((Info!$M$1-1)*84),0))</f>
        <v>NA</v>
      </c>
      <c r="CL50" s="0" t="str">
        <f aca="true">IF(OFFSET('Raw Data'!CL50,((Info!$M$1-1)*84),0)="","NA",OFFSET('Raw Data'!CL50,((Info!$M$1-1)*84),0))</f>
        <v>NA</v>
      </c>
      <c r="CM50" s="0" t="str">
        <f aca="true">IF(OFFSET('Raw Data'!CM50,((Info!$M$1-1)*84),0)="","NA",OFFSET('Raw Data'!CM50,((Info!$M$1-1)*84),0))</f>
        <v>NA</v>
      </c>
      <c r="CN50" s="0" t="str">
        <f aca="true">IF(OFFSET('Raw Data'!CN50,((Info!$M$1-1)*84),0)="","NA",OFFSET('Raw Data'!CN50,((Info!$M$1-1)*84),0))</f>
        <v>NA</v>
      </c>
      <c r="CO50" s="0" t="str">
        <f aca="true">IF(OFFSET('Raw Data'!CO50,((Info!$M$1-1)*84),0)="","NA",OFFSET('Raw Data'!CO50,((Info!$M$1-1)*84),0))</f>
        <v>NA</v>
      </c>
      <c r="CP50" s="0" t="str">
        <f aca="true">IF(OFFSET('Raw Data'!CP50,((Info!$M$1-1)*84),0)="","NA",OFFSET('Raw Data'!CP50,((Info!$M$1-1)*84),0))</f>
        <v>NA</v>
      </c>
      <c r="CQ50" s="0" t="str">
        <f aca="true">IF(OFFSET('Raw Data'!CQ50,((Info!$M$1-1)*84),0)="","NA",OFFSET('Raw Data'!CQ50,((Info!$M$1-1)*84),0))</f>
        <v>NA</v>
      </c>
      <c r="CR50" s="0" t="str">
        <f aca="true">IF(OFFSET('Raw Data'!CR50,((Info!$M$1-1)*84),0)="","NA",OFFSET('Raw Data'!CR50,((Info!$M$1-1)*84),0))</f>
        <v>NA</v>
      </c>
      <c r="CS50" s="0" t="str">
        <f aca="true">IF(OFFSET('Raw Data'!CS50,((Info!$M$1-1)*84),0)="","NA",OFFSET('Raw Data'!CS50,((Info!$M$1-1)*84),0))</f>
        <v>NA</v>
      </c>
      <c r="CT50" s="0" t="str">
        <f aca="true">IF(OFFSET('Raw Data'!CT50,((Info!$M$1-1)*84),0)="","NA",OFFSET('Raw Data'!CT50,((Info!$M$1-1)*84),0))</f>
        <v>NA</v>
      </c>
      <c r="CU50" s="0" t="str">
        <f aca="true">IF(OFFSET('Raw Data'!CU50,((Info!$M$1-1)*84),0)="","NA",OFFSET('Raw Data'!CU50,((Info!$M$1-1)*84),0))</f>
        <v>NA</v>
      </c>
      <c r="CV50" s="0" t="str">
        <f aca="true">IF(OFFSET('Raw Data'!CV50,((Info!$M$1-1)*84),0)="","NA",OFFSET('Raw Data'!CV50,((Info!$M$1-1)*84),0))</f>
        <v>NA</v>
      </c>
      <c r="CW50" s="0" t="str">
        <f aca="true">IF(OFFSET('Raw Data'!CW50,((Info!$M$1-1)*84),0)="","NA",OFFSET('Raw Data'!CW50,((Info!$M$1-1)*84),0))</f>
        <v>NA</v>
      </c>
      <c r="CX50" s="0" t="str">
        <f aca="true">IF(OFFSET('Raw Data'!CX50,((Info!$M$1-1)*84),0)="","NA",OFFSET('Raw Data'!CX50,((Info!$M$1-1)*84),0))</f>
        <v>NA</v>
      </c>
      <c r="CY50" s="0" t="str">
        <f aca="true">IF(OFFSET('Raw Data'!CY50,((Info!$M$1-1)*84),0)="","NA",OFFSET('Raw Data'!CY50,((Info!$M$1-1)*84),0))</f>
        <v>NA</v>
      </c>
      <c r="CZ50" s="0" t="str">
        <f aca="true">IF(OFFSET('Raw Data'!CZ50,((Info!$M$1-1)*84),0)="","NA",OFFSET('Raw Data'!CZ50,((Info!$M$1-1)*84),0))</f>
        <v>NA</v>
      </c>
      <c r="DA50" s="0" t="str">
        <f aca="true">IF(OFFSET('Raw Data'!DA50,((Info!$M$1-1)*84),0)="","NA",OFFSET('Raw Data'!DA50,((Info!$M$1-1)*84),0))</f>
        <v>NA</v>
      </c>
      <c r="DB50" s="0" t="str">
        <f aca="true">IF(OFFSET('Raw Data'!DB50,((Info!$M$1-1)*84),0)="","NA",OFFSET('Raw Data'!DB50,((Info!$M$1-1)*84),0))</f>
        <v>NA</v>
      </c>
      <c r="DC50" s="0" t="str">
        <f aca="true">IF(OFFSET('Raw Data'!DC50,((Info!$M$1-1)*84),0)="","NA",OFFSET('Raw Data'!DC50,((Info!$M$1-1)*84),0))</f>
        <v>NA</v>
      </c>
      <c r="DD50" s="0" t="str">
        <f aca="true">IF(OFFSET('Raw Data'!DD50,((Info!$M$1-1)*84),0)="","NA",OFFSET('Raw Data'!DD50,((Info!$M$1-1)*84),0))</f>
        <v>NA</v>
      </c>
      <c r="DE50" s="0" t="str">
        <f aca="true">IF(OFFSET('Raw Data'!DE50,((Info!$M$1-1)*84),0)="","NA",OFFSET('Raw Data'!DE50,((Info!$M$1-1)*84),0))</f>
        <v>NA</v>
      </c>
      <c r="DF50" s="0" t="str">
        <f aca="true">IF(OFFSET('Raw Data'!DF50,((Info!$M$1-1)*84),0)="","NA",OFFSET('Raw Data'!DF50,((Info!$M$1-1)*84),0))</f>
        <v>NA</v>
      </c>
      <c r="DG50" s="0" t="str">
        <f aca="true">IF(OFFSET('Raw Data'!DG50,((Info!$M$1-1)*84),0)="","NA",OFFSET('Raw Data'!DG50,((Info!$M$1-1)*84),0))</f>
        <v>NA</v>
      </c>
      <c r="DH50" s="0" t="str">
        <f aca="true">IF(OFFSET('Raw Data'!DH50,((Info!$M$1-1)*84),0)="","NA",OFFSET('Raw Data'!DH50,((Info!$M$1-1)*84),0))</f>
        <v>NA</v>
      </c>
      <c r="DI50" s="0" t="str">
        <f aca="true">IF(OFFSET('Raw Data'!DI50,((Info!$M$1-1)*84),0)="","NA",OFFSET('Raw Data'!DI50,((Info!$M$1-1)*84),0))</f>
        <v>NA</v>
      </c>
      <c r="DJ50" s="0" t="str">
        <f aca="true">IF(OFFSET('Raw Data'!DJ50,((Info!$M$1-1)*84),0)="","NA",OFFSET('Raw Data'!DJ50,((Info!$M$1-1)*84),0))</f>
        <v>NA</v>
      </c>
      <c r="DK50" s="0" t="str">
        <f aca="true">IF(OFFSET('Raw Data'!DK50,((Info!$M$1-1)*84),0)="","NA",OFFSET('Raw Data'!DK50,((Info!$M$1-1)*84),0))</f>
        <v>NA</v>
      </c>
      <c r="DL50" s="0" t="str">
        <f aca="true">IF(OFFSET('Raw Data'!DL50,((Info!$M$1-1)*84),0)="","NA",OFFSET('Raw Data'!DL50,((Info!$M$1-1)*84),0))</f>
        <v>NA</v>
      </c>
      <c r="DM50" s="0" t="str">
        <f aca="true">IF(OFFSET('Raw Data'!DM50,((Info!$M$1-1)*84),0)="","NA",OFFSET('Raw Data'!DM50,((Info!$M$1-1)*84),0))</f>
        <v>NA</v>
      </c>
      <c r="DN50" s="0" t="str">
        <f aca="true">IF(OFFSET('Raw Data'!DN50,((Info!$M$1-1)*84),0)="","NA",OFFSET('Raw Data'!DN50,((Info!$M$1-1)*84),0))</f>
        <v>NA</v>
      </c>
      <c r="DO50" s="0" t="str">
        <f aca="true">IF(OFFSET('Raw Data'!DO50,((Info!$M$1-1)*84),0)="","NA",OFFSET('Raw Data'!DO50,((Info!$M$1-1)*84),0))</f>
        <v>NA</v>
      </c>
      <c r="DP50" s="0" t="str">
        <f aca="true">IF(OFFSET('Raw Data'!DP50,((Info!$M$1-1)*84),0)="","NA",OFFSET('Raw Data'!DP50,((Info!$M$1-1)*84),0))</f>
        <v>NA</v>
      </c>
      <c r="DQ50" s="0" t="str">
        <f aca="true">IF(OFFSET('Raw Data'!DQ50,((Info!$M$1-1)*84),0)="","NA",OFFSET('Raw Data'!DQ50,((Info!$M$1-1)*84),0))</f>
        <v>NA</v>
      </c>
      <c r="DR50" s="0" t="str">
        <f aca="true">IF(OFFSET('Raw Data'!DR50,((Info!$M$1-1)*84),0)="","NA",OFFSET('Raw Data'!DR50,((Info!$M$1-1)*84),0))</f>
        <v>NA</v>
      </c>
      <c r="DS50" s="0" t="str">
        <f aca="true">IF(OFFSET('Raw Data'!DS50,((Info!$M$1-1)*84),0)="","NA",OFFSET('Raw Data'!DS50,((Info!$M$1-1)*84),0))</f>
        <v>NA</v>
      </c>
      <c r="DT50" s="0" t="str">
        <f aca="true">IF(OFFSET('Raw Data'!DT50,((Info!$M$1-1)*84),0)="","NA",OFFSET('Raw Data'!DT50,((Info!$M$1-1)*84),0))</f>
        <v>NA</v>
      </c>
      <c r="DU50" s="0" t="str">
        <f aca="true">IF(OFFSET('Raw Data'!DU50,((Info!$M$1-1)*84),0)="","NA",OFFSET('Raw Data'!DU50,((Info!$M$1-1)*84),0))</f>
        <v>NA</v>
      </c>
      <c r="DV50" s="0" t="str">
        <f aca="true">IF(OFFSET('Raw Data'!DV50,((Info!$M$1-1)*84),0)="","NA",OFFSET('Raw Data'!DV50,((Info!$M$1-1)*84),0))</f>
        <v>NA</v>
      </c>
      <c r="DW50" s="0" t="str">
        <f aca="true">IF(OFFSET('Raw Data'!DW50,((Info!$M$1-1)*84),0)="","NA",OFFSET('Raw Data'!DW50,((Info!$M$1-1)*84),0))</f>
        <v>NA</v>
      </c>
      <c r="DX50" s="0" t="str">
        <f aca="true">IF(OFFSET('Raw Data'!DX50,((Info!$M$1-1)*84),0)="","NA",OFFSET('Raw Data'!DX50,((Info!$M$1-1)*84),0))</f>
        <v>NA</v>
      </c>
      <c r="DY50" s="0" t="str">
        <f aca="true">IF(OFFSET('Raw Data'!DY50,((Info!$M$1-1)*84),0)="","NA",OFFSET('Raw Data'!DY50,((Info!$M$1-1)*84),0))</f>
        <v>NA</v>
      </c>
      <c r="DZ50" s="0" t="str">
        <f aca="true">IF(OFFSET('Raw Data'!DZ50,((Info!$M$1-1)*84),0)="","NA",OFFSET('Raw Data'!DZ50,((Info!$M$1-1)*84),0))</f>
        <v>NA</v>
      </c>
      <c r="EA50" s="0" t="str">
        <f aca="true">IF(OFFSET('Raw Data'!EA50,((Info!$M$1-1)*84),0)="","NA",OFFSET('Raw Data'!EA50,((Info!$M$1-1)*84),0))</f>
        <v>NA</v>
      </c>
      <c r="EB50" s="0" t="str">
        <f aca="true">IF(OFFSET('Raw Data'!EB50,((Info!$M$1-1)*84),0)="","NA",OFFSET('Raw Data'!EB50,((Info!$M$1-1)*84),0))</f>
        <v>NA</v>
      </c>
      <c r="EC50" s="0" t="str">
        <f aca="true">IF(OFFSET('Raw Data'!EC50,((Info!$M$1-1)*84),0)="","NA",OFFSET('Raw Data'!EC50,((Info!$M$1-1)*84),0))</f>
        <v>NA</v>
      </c>
      <c r="ED50" s="0" t="str">
        <f aca="true">IF(OFFSET('Raw Data'!ED50,((Info!$M$1-1)*84),0)="","NA",OFFSET('Raw Data'!ED50,((Info!$M$1-1)*84),0))</f>
        <v>NA</v>
      </c>
      <c r="EE50" s="0" t="str">
        <f aca="true">IF(OFFSET('Raw Data'!EE50,((Info!$M$1-1)*84),0)="","NA",OFFSET('Raw Data'!EE50,((Info!$M$1-1)*84),0))</f>
        <v>NA</v>
      </c>
      <c r="EF50" s="0" t="str">
        <f aca="true">IF(OFFSET('Raw Data'!EF50,((Info!$M$1-1)*84),0)="","NA",OFFSET('Raw Data'!EF50,((Info!$M$1-1)*84),0))</f>
        <v>NA</v>
      </c>
      <c r="EG50" s="0" t="str">
        <f aca="true">IF(OFFSET('Raw Data'!EG50,((Info!$M$1-1)*84),0)="","NA",OFFSET('Raw Data'!EG50,((Info!$M$1-1)*84),0))</f>
        <v>NA</v>
      </c>
      <c r="EH50" s="0" t="str">
        <f aca="true">IF(OFFSET('Raw Data'!EH50,((Info!$M$1-1)*84),0)="","NA",OFFSET('Raw Data'!EH50,((Info!$M$1-1)*84),0))</f>
        <v>NA</v>
      </c>
      <c r="EI50" s="0" t="str">
        <f aca="true">IF(OFFSET('Raw Data'!EI50,((Info!$M$1-1)*84),0)="","NA",OFFSET('Raw Data'!EI50,((Info!$M$1-1)*84),0))</f>
        <v>NA</v>
      </c>
      <c r="EJ50" s="0" t="str">
        <f aca="true">IF(OFFSET('Raw Data'!EJ50,((Info!$M$1-1)*84),0)="","NA",OFFSET('Raw Data'!EJ50,((Info!$M$1-1)*84),0))</f>
        <v>NA</v>
      </c>
      <c r="EK50" s="0" t="str">
        <f aca="true">IF(OFFSET('Raw Data'!EK50,((Info!$M$1-1)*84),0)="","NA",OFFSET('Raw Data'!EK50,((Info!$M$1-1)*84),0))</f>
        <v>NA</v>
      </c>
      <c r="EL50" s="0" t="str">
        <f aca="true">IF(OFFSET('Raw Data'!EL50,((Info!$M$1-1)*84),0)="","NA",OFFSET('Raw Data'!EL50,((Info!$M$1-1)*84),0))</f>
        <v>NA</v>
      </c>
      <c r="EM50" s="0" t="str">
        <f aca="true">IF(OFFSET('Raw Data'!EM50,((Info!$M$1-1)*84),0)="","NA",OFFSET('Raw Data'!EM50,((Info!$M$1-1)*84),0))</f>
        <v>NA</v>
      </c>
      <c r="EN50" s="0" t="str">
        <f aca="true">IF(OFFSET('Raw Data'!EN50,((Info!$M$1-1)*84),0)="","NA",OFFSET('Raw Data'!EN50,((Info!$M$1-1)*84),0))</f>
        <v>NA</v>
      </c>
      <c r="EO50" s="0" t="str">
        <f aca="true">IF(OFFSET('Raw Data'!EO50,((Info!$M$1-1)*84),0)="","NA",OFFSET('Raw Data'!EO50,((Info!$M$1-1)*84),0))</f>
        <v>NA</v>
      </c>
      <c r="EP50" s="0" t="str">
        <f aca="true">IF(OFFSET('Raw Data'!EP50,((Info!$M$1-1)*84),0)="","NA",OFFSET('Raw Data'!EP50,((Info!$M$1-1)*84),0))</f>
        <v>NA</v>
      </c>
      <c r="EQ50" s="0" t="str">
        <f aca="true">IF(OFFSET('Raw Data'!EQ50,((Info!$M$1-1)*84),0)="","NA",OFFSET('Raw Data'!EQ50,((Info!$M$1-1)*84),0))</f>
        <v>NA</v>
      </c>
      <c r="ER50" s="0" t="str">
        <f aca="true">IF(OFFSET('Raw Data'!ER50,((Info!$M$1-1)*84),0)="","NA",OFFSET('Raw Data'!ER50,((Info!$M$1-1)*84),0))</f>
        <v>NA</v>
      </c>
      <c r="ES50" s="0" t="str">
        <f aca="true">IF(OFFSET('Raw Data'!ES50,((Info!$M$1-1)*84),0)="","NA",OFFSET('Raw Data'!ES50,((Info!$M$1-1)*84),0))</f>
        <v>NA</v>
      </c>
      <c r="ET50" s="0" t="str">
        <f aca="true">IF(OFFSET('Raw Data'!ET50,((Info!$M$1-1)*84),0)="","NA",OFFSET('Raw Data'!ET50,((Info!$M$1-1)*84),0))</f>
        <v>NA</v>
      </c>
      <c r="EU50" s="0" t="str">
        <f aca="true">IF(OFFSET('Raw Data'!EU50,((Info!$M$1-1)*84),0)="","NA",OFFSET('Raw Data'!EU50,((Info!$M$1-1)*84),0))</f>
        <v>NA</v>
      </c>
      <c r="EV50" s="0" t="str">
        <f aca="true">IF(OFFSET('Raw Data'!EV50,((Info!$M$1-1)*84),0)="","NA",OFFSET('Raw Data'!EV50,((Info!$M$1-1)*84),0))</f>
        <v>NA</v>
      </c>
      <c r="EW50" s="0" t="str">
        <f aca="true">IF(OFFSET('Raw Data'!EW50,((Info!$M$1-1)*84),0)="","NA",OFFSET('Raw Data'!EW50,((Info!$M$1-1)*84),0))</f>
        <v>NA</v>
      </c>
      <c r="EX50" s="0" t="str">
        <f aca="true">IF(OFFSET('Raw Data'!EX50,((Info!$M$1-1)*84),0)="","NA",OFFSET('Raw Data'!EX50,((Info!$M$1-1)*84),0))</f>
        <v>NA</v>
      </c>
      <c r="EY50" s="0" t="str">
        <f aca="true">IF(OFFSET('Raw Data'!EY50,((Info!$M$1-1)*84),0)="","NA",OFFSET('Raw Data'!EY50,((Info!$M$1-1)*84),0))</f>
        <v>NA</v>
      </c>
      <c r="EZ50" s="0" t="str">
        <f aca="true">IF(OFFSET('Raw Data'!EZ50,((Info!$M$1-1)*84),0)="","NA",OFFSET('Raw Data'!EZ50,((Info!$M$1-1)*84),0))</f>
        <v>NA</v>
      </c>
      <c r="FA50" s="0" t="str">
        <f aca="true">IF(OFFSET('Raw Data'!FA50,((Info!$M$1-1)*84),0)="","NA",OFFSET('Raw Data'!FA50,((Info!$M$1-1)*84),0))</f>
        <v>NA</v>
      </c>
      <c r="FB50" s="0" t="str">
        <f aca="true">IF(OFFSET('Raw Data'!FB50,((Info!$M$1-1)*84),0)="","NA",OFFSET('Raw Data'!FB50,((Info!$M$1-1)*84),0))</f>
        <v>NA</v>
      </c>
      <c r="FC50" s="0" t="str">
        <f aca="true">IF(OFFSET('Raw Data'!FC50,((Info!$M$1-1)*84),0)="","NA",OFFSET('Raw Data'!FC50,((Info!$M$1-1)*84),0))</f>
        <v>NA</v>
      </c>
      <c r="FD50" s="0" t="str">
        <f aca="true">IF(OFFSET('Raw Data'!FD50,((Info!$M$1-1)*84),0)="","NA",OFFSET('Raw Data'!FD50,((Info!$M$1-1)*84),0))</f>
        <v>NA</v>
      </c>
      <c r="FE50" s="0" t="str">
        <f aca="true">IF(OFFSET('Raw Data'!FE50,((Info!$M$1-1)*84),0)="","NA",OFFSET('Raw Data'!FE50,((Info!$M$1-1)*84),0))</f>
        <v>NA</v>
      </c>
      <c r="FF50" s="0" t="str">
        <f aca="true">IF(OFFSET('Raw Data'!FF50,((Info!$M$1-1)*84),0)="","NA",OFFSET('Raw Data'!FF50,((Info!$M$1-1)*84),0))</f>
        <v>NA</v>
      </c>
      <c r="FG50" s="0" t="str">
        <f aca="true">IF(OFFSET('Raw Data'!FG50,((Info!$M$1-1)*84),0)="","NA",OFFSET('Raw Data'!FG50,((Info!$M$1-1)*84),0))</f>
        <v>NA</v>
      </c>
      <c r="FH50" s="0" t="str">
        <f aca="true">IF(OFFSET('Raw Data'!FH50,((Info!$M$1-1)*84),0)="","NA",OFFSET('Raw Data'!FH50,((Info!$M$1-1)*84),0))</f>
        <v>NA</v>
      </c>
      <c r="FI50" s="0" t="str">
        <f aca="true">IF(OFFSET('Raw Data'!FI50,((Info!$M$1-1)*84),0)="","NA",OFFSET('Raw Data'!FI50,((Info!$M$1-1)*84),0))</f>
        <v>NA</v>
      </c>
      <c r="FJ50" s="0" t="str">
        <f aca="true">IF(OFFSET('Raw Data'!FJ50,((Info!$M$1-1)*84),0)="","NA",OFFSET('Raw Data'!FJ50,((Info!$M$1-1)*84),0))</f>
        <v>NA</v>
      </c>
      <c r="FK50" s="0" t="str">
        <f aca="true">IF(OFFSET('Raw Data'!FK50,((Info!$M$1-1)*84),0)="","NA",OFFSET('Raw Data'!FK50,((Info!$M$1-1)*84),0))</f>
        <v>NA</v>
      </c>
      <c r="FL50" s="0" t="str">
        <f aca="true">IF(OFFSET('Raw Data'!FL50,((Info!$M$1-1)*84),0)="","NA",OFFSET('Raw Data'!FL50,((Info!$M$1-1)*84),0))</f>
        <v>NA</v>
      </c>
      <c r="FM50" s="0" t="str">
        <f aca="true">IF(OFFSET('Raw Data'!FM50,((Info!$M$1-1)*84),0)="","NA",OFFSET('Raw Data'!FM50,((Info!$M$1-1)*84),0))</f>
        <v>NA</v>
      </c>
      <c r="FN50" s="0" t="str">
        <f aca="true">IF(OFFSET('Raw Data'!FN50,((Info!$M$1-1)*84),0)="","NA",OFFSET('Raw Data'!FN50,((Info!$M$1-1)*84),0))</f>
        <v>NA</v>
      </c>
      <c r="FO50" s="0" t="str">
        <f aca="true">IF(OFFSET('Raw Data'!FO50,((Info!$M$1-1)*84),0)="","NA",OFFSET('Raw Data'!FO50,((Info!$M$1-1)*84),0))</f>
        <v>NA</v>
      </c>
      <c r="FP50" s="0" t="str">
        <f aca="true">IF(OFFSET('Raw Data'!FP50,((Info!$M$1-1)*84),0)="","NA",OFFSET('Raw Data'!FP50,((Info!$M$1-1)*84),0))</f>
        <v>NA</v>
      </c>
      <c r="FQ50" s="0" t="str">
        <f aca="true">IF(OFFSET('Raw Data'!FQ50,((Info!$M$1-1)*84),0)="","NA",OFFSET('Raw Data'!FQ50,((Info!$M$1-1)*84),0))</f>
        <v>NA</v>
      </c>
      <c r="FR50" s="0" t="str">
        <f aca="true">IF(OFFSET('Raw Data'!FR50,((Info!$M$1-1)*84),0)="","NA",OFFSET('Raw Data'!FR50,((Info!$M$1-1)*84),0))</f>
        <v>NA</v>
      </c>
      <c r="FS50" s="0" t="str">
        <f aca="true">IF(OFFSET('Raw Data'!FS50,((Info!$M$1-1)*84),0)="","NA",OFFSET('Raw Data'!FS50,((Info!$M$1-1)*84),0))</f>
        <v>NA</v>
      </c>
      <c r="FT50" s="0" t="str">
        <f aca="true">IF(OFFSET('Raw Data'!FT50,((Info!$M$1-1)*84),0)="","NA",OFFSET('Raw Data'!FT50,((Info!$M$1-1)*84),0))</f>
        <v>NA</v>
      </c>
      <c r="FU50" s="0" t="str">
        <f aca="true">IF(OFFSET('Raw Data'!FU50,((Info!$M$1-1)*84),0)="","NA",OFFSET('Raw Data'!FU50,((Info!$M$1-1)*84),0))</f>
        <v>NA</v>
      </c>
      <c r="FV50" s="0" t="str">
        <f aca="true">IF(OFFSET('Raw Data'!FV50,((Info!$M$1-1)*84),0)="","NA",OFFSET('Raw Data'!FV50,((Info!$M$1-1)*84),0))</f>
        <v>NA</v>
      </c>
      <c r="FW50" s="0" t="str">
        <f aca="true">IF(OFFSET('Raw Data'!FW50,((Info!$M$1-1)*84),0)="","NA",OFFSET('Raw Data'!FW50,((Info!$M$1-1)*84),0))</f>
        <v>NA</v>
      </c>
      <c r="FX50" s="0" t="str">
        <f aca="true">IF(OFFSET('Raw Data'!FX50,((Info!$M$1-1)*84),0)="","NA",OFFSET('Raw Data'!FX50,((Info!$M$1-1)*84),0))</f>
        <v>NA</v>
      </c>
      <c r="FY50" s="0" t="str">
        <f aca="true">IF(OFFSET('Raw Data'!FY50,((Info!$M$1-1)*84),0)="","NA",OFFSET('Raw Data'!FY50,((Info!$M$1-1)*84),0))</f>
        <v>NA</v>
      </c>
      <c r="FZ50" s="0" t="str">
        <f aca="true">IF(OFFSET('Raw Data'!FZ50,((Info!$M$1-1)*84),0)="","NA",OFFSET('Raw Data'!FZ50,((Info!$M$1-1)*84),0))</f>
        <v>NA</v>
      </c>
      <c r="GA50" s="0" t="str">
        <f aca="true">IF(OFFSET('Raw Data'!GA50,((Info!$M$1-1)*84),0)="","NA",OFFSET('Raw Data'!GA50,((Info!$M$1-1)*84),0))</f>
        <v>NA</v>
      </c>
      <c r="GB50" s="0" t="str">
        <f aca="true">IF(OFFSET('Raw Data'!GB50,((Info!$M$1-1)*84),0)="","NA",OFFSET('Raw Data'!GB50,((Info!$M$1-1)*84),0))</f>
        <v>NA</v>
      </c>
      <c r="GC50" s="0" t="str">
        <f aca="true">IF(OFFSET('Raw Data'!GC50,((Info!$M$1-1)*84),0)="","NA",OFFSET('Raw Data'!GC50,((Info!$M$1-1)*84),0))</f>
        <v>NA</v>
      </c>
      <c r="GD50" s="0" t="str">
        <f aca="true">IF(OFFSET('Raw Data'!GD50,((Info!$M$1-1)*84),0)="","NA",OFFSET('Raw Data'!GD50,((Info!$M$1-1)*84),0))</f>
        <v>NA</v>
      </c>
      <c r="GE50" s="0" t="str">
        <f aca="true">IF(OFFSET('Raw Data'!GE50,((Info!$M$1-1)*84),0)="","NA",OFFSET('Raw Data'!GE50,((Info!$M$1-1)*84),0))</f>
        <v>NA</v>
      </c>
      <c r="GF50" s="0" t="str">
        <f aca="true">IF(OFFSET('Raw Data'!GF50,((Info!$M$1-1)*84),0)="","NA",OFFSET('Raw Data'!GF50,((Info!$M$1-1)*84),0))</f>
        <v>NA</v>
      </c>
      <c r="GG50" s="0" t="str">
        <f aca="true">IF(OFFSET('Raw Data'!GG50,((Info!$M$1-1)*84),0)="","NA",OFFSET('Raw Data'!GG50,((Info!$M$1-1)*84),0))</f>
        <v>NA</v>
      </c>
      <c r="GH50" s="0" t="str">
        <f aca="true">IF(OFFSET('Raw Data'!GH50,((Info!$M$1-1)*84),0)="","NA",OFFSET('Raw Data'!GH50,((Info!$M$1-1)*84),0))</f>
        <v>NA</v>
      </c>
      <c r="GI50" s="0" t="str">
        <f aca="true">IF(OFFSET('Raw Data'!GI50,((Info!$M$1-1)*84),0)="","NA",OFFSET('Raw Data'!GI50,((Info!$M$1-1)*84),0))</f>
        <v>NA</v>
      </c>
      <c r="GJ50" s="0" t="str">
        <f aca="true">IF(OFFSET('Raw Data'!GJ50,((Info!$M$1-1)*84),0)="","NA",OFFSET('Raw Data'!GJ50,((Info!$M$1-1)*84),0))</f>
        <v>NA</v>
      </c>
      <c r="GK50" s="0" t="str">
        <f aca="true">IF(OFFSET('Raw Data'!GK50,((Info!$M$1-1)*84),0)="","NA",OFFSET('Raw Data'!GK50,((Info!$M$1-1)*84),0))</f>
        <v>NA</v>
      </c>
    </row>
    <row r="51" customFormat="false" ht="12.75" hidden="false" customHeight="false" outlineLevel="0" collapsed="false">
      <c r="AV51" s="0" t="str">
        <f aca="true">IF(OFFSET('Raw Data'!AV51,((Info!$M$1-1)*84),0)="","NA",OFFSET('Raw Data'!AV51,((Info!$M$1-1)*84),0))</f>
        <v>NA</v>
      </c>
      <c r="AW51" s="0" t="str">
        <f aca="true">IF(OFFSET('Raw Data'!AW51,((Info!$M$1-1)*84),0)="","NA",OFFSET('Raw Data'!AW51,((Info!$M$1-1)*84),0))</f>
        <v>NA</v>
      </c>
      <c r="AX51" s="0" t="str">
        <f aca="true">IF(OFFSET('Raw Data'!AX51,((Info!$M$1-1)*84),0)="","NA",OFFSET('Raw Data'!AX51,((Info!$M$1-1)*84),0))</f>
        <v>NA</v>
      </c>
      <c r="AY51" s="0" t="str">
        <f aca="true">IF(OFFSET('Raw Data'!AY51,((Info!$M$1-1)*84),0)="","NA",OFFSET('Raw Data'!AY51,((Info!$M$1-1)*84),0))</f>
        <v>NA</v>
      </c>
      <c r="AZ51" s="0" t="str">
        <f aca="true">IF(OFFSET('Raw Data'!AZ51,((Info!$M$1-1)*84),0)="","NA",OFFSET('Raw Data'!AZ51,((Info!$M$1-1)*84),0))</f>
        <v>NA</v>
      </c>
      <c r="BA51" s="0" t="str">
        <f aca="true">IF(OFFSET('Raw Data'!BA51,((Info!$M$1-1)*84),0)="","NA",OFFSET('Raw Data'!BA51,((Info!$M$1-1)*84),0))</f>
        <v>NA</v>
      </c>
      <c r="BB51" s="0" t="str">
        <f aca="true">IF(OFFSET('Raw Data'!BB51,((Info!$M$1-1)*84),0)="","NA",OFFSET('Raw Data'!BB51,((Info!$M$1-1)*84),0))</f>
        <v>NA</v>
      </c>
      <c r="BC51" s="0" t="str">
        <f aca="true">IF(OFFSET('Raw Data'!BC51,((Info!$M$1-1)*84),0)="","NA",OFFSET('Raw Data'!BC51,((Info!$M$1-1)*84),0))</f>
        <v>NA</v>
      </c>
      <c r="BD51" s="0" t="str">
        <f aca="true">IF(OFFSET('Raw Data'!BD51,((Info!$M$1-1)*84),0)="","NA",OFFSET('Raw Data'!BD51,((Info!$M$1-1)*84),0))</f>
        <v>NA</v>
      </c>
      <c r="BE51" s="0" t="str">
        <f aca="true">IF(OFFSET('Raw Data'!BE51,((Info!$M$1-1)*84),0)="","NA",OFFSET('Raw Data'!BE51,((Info!$M$1-1)*84),0))</f>
        <v>NA</v>
      </c>
      <c r="BF51" s="0" t="str">
        <f aca="true">IF(OFFSET('Raw Data'!BF51,((Info!$M$1-1)*84),0)="","NA",OFFSET('Raw Data'!BF51,((Info!$M$1-1)*84),0))</f>
        <v>NA</v>
      </c>
      <c r="BG51" s="0" t="str">
        <f aca="true">IF(OFFSET('Raw Data'!BG51,((Info!$M$1-1)*84),0)="","NA",OFFSET('Raw Data'!BG51,((Info!$M$1-1)*84),0))</f>
        <v>NA</v>
      </c>
      <c r="BH51" s="0" t="str">
        <f aca="true">IF(OFFSET('Raw Data'!BH51,((Info!$M$1-1)*84),0)="","NA",OFFSET('Raw Data'!BH51,((Info!$M$1-1)*84),0))</f>
        <v>NA</v>
      </c>
      <c r="BI51" s="0" t="str">
        <f aca="true">IF(OFFSET('Raw Data'!BI51,((Info!$M$1-1)*84),0)="","NA",OFFSET('Raw Data'!BI51,((Info!$M$1-1)*84),0))</f>
        <v>NA</v>
      </c>
      <c r="BJ51" s="0" t="str">
        <f aca="true">IF(OFFSET('Raw Data'!BJ51,((Info!$M$1-1)*84),0)="","NA",OFFSET('Raw Data'!BJ51,((Info!$M$1-1)*84),0))</f>
        <v>NA</v>
      </c>
      <c r="BK51" s="0" t="str">
        <f aca="true">IF(OFFSET('Raw Data'!BK51,((Info!$M$1-1)*84),0)="","NA",OFFSET('Raw Data'!BK51,((Info!$M$1-1)*84),0))</f>
        <v>NA</v>
      </c>
      <c r="BL51" s="0" t="str">
        <f aca="true">IF(OFFSET('Raw Data'!BL51,((Info!$M$1-1)*84),0)="","NA",OFFSET('Raw Data'!BL51,((Info!$M$1-1)*84),0))</f>
        <v>NA</v>
      </c>
      <c r="BM51" s="0" t="str">
        <f aca="true">IF(OFFSET('Raw Data'!BM51,((Info!$M$1-1)*84),0)="","NA",OFFSET('Raw Data'!BM51,((Info!$M$1-1)*84),0))</f>
        <v>NA</v>
      </c>
      <c r="BN51" s="0" t="str">
        <f aca="true">IF(OFFSET('Raw Data'!BN51,((Info!$M$1-1)*84),0)="","NA",OFFSET('Raw Data'!BN51,((Info!$M$1-1)*84),0))</f>
        <v>NA</v>
      </c>
      <c r="BO51" s="0" t="str">
        <f aca="true">IF(OFFSET('Raw Data'!BO51,((Info!$M$1-1)*84),0)="","NA",OFFSET('Raw Data'!BO51,((Info!$M$1-1)*84),0))</f>
        <v>NA</v>
      </c>
      <c r="BP51" s="0" t="str">
        <f aca="true">IF(OFFSET('Raw Data'!BP51,((Info!$M$1-1)*84),0)="","NA",OFFSET('Raw Data'!BP51,((Info!$M$1-1)*84),0))</f>
        <v>NA</v>
      </c>
      <c r="BQ51" s="0" t="str">
        <f aca="true">IF(OFFSET('Raw Data'!BQ51,((Info!$M$1-1)*84),0)="","NA",OFFSET('Raw Data'!BQ51,((Info!$M$1-1)*84),0))</f>
        <v>NA</v>
      </c>
      <c r="BR51" s="0" t="str">
        <f aca="true">IF(OFFSET('Raw Data'!BR51,((Info!$M$1-1)*84),0)="","NA",OFFSET('Raw Data'!BR51,((Info!$M$1-1)*84),0))</f>
        <v>NA</v>
      </c>
      <c r="BS51" s="0" t="str">
        <f aca="true">IF(OFFSET('Raw Data'!BS51,((Info!$M$1-1)*84),0)="","NA",OFFSET('Raw Data'!BS51,((Info!$M$1-1)*84),0))</f>
        <v>NA</v>
      </c>
      <c r="BT51" s="0" t="str">
        <f aca="true">IF(OFFSET('Raw Data'!BT51,((Info!$M$1-1)*84),0)="","NA",OFFSET('Raw Data'!BT51,((Info!$M$1-1)*84),0))</f>
        <v>NA</v>
      </c>
      <c r="BU51" s="0" t="str">
        <f aca="true">IF(OFFSET('Raw Data'!BU51,((Info!$M$1-1)*84),0)="","NA",OFFSET('Raw Data'!BU51,((Info!$M$1-1)*84),0))</f>
        <v>NA</v>
      </c>
      <c r="BV51" s="0" t="str">
        <f aca="true">IF(OFFSET('Raw Data'!BV51,((Info!$M$1-1)*84),0)="","NA",OFFSET('Raw Data'!BV51,((Info!$M$1-1)*84),0))</f>
        <v>NA</v>
      </c>
      <c r="BW51" s="0" t="str">
        <f aca="true">IF(OFFSET('Raw Data'!BW51,((Info!$M$1-1)*84),0)="","NA",OFFSET('Raw Data'!BW51,((Info!$M$1-1)*84),0))</f>
        <v>NA</v>
      </c>
      <c r="BX51" s="0" t="str">
        <f aca="true">IF(OFFSET('Raw Data'!BX51,((Info!$M$1-1)*84),0)="","NA",OFFSET('Raw Data'!BX51,((Info!$M$1-1)*84),0))</f>
        <v>NA</v>
      </c>
      <c r="BY51" s="0" t="str">
        <f aca="true">IF(OFFSET('Raw Data'!BY51,((Info!$M$1-1)*84),0)="","NA",OFFSET('Raw Data'!BY51,((Info!$M$1-1)*84),0))</f>
        <v>NA</v>
      </c>
      <c r="BZ51" s="0" t="str">
        <f aca="true">IF(OFFSET('Raw Data'!BZ51,((Info!$M$1-1)*84),0)="","NA",OFFSET('Raw Data'!BZ51,((Info!$M$1-1)*84),0))</f>
        <v>NA</v>
      </c>
      <c r="CA51" s="0" t="str">
        <f aca="true">IF(OFFSET('Raw Data'!CA51,((Info!$M$1-1)*84),0)="","NA",OFFSET('Raw Data'!CA51,((Info!$M$1-1)*84),0))</f>
        <v>NA</v>
      </c>
      <c r="CB51" s="0" t="str">
        <f aca="true">IF(OFFSET('Raw Data'!CB51,((Info!$M$1-1)*84),0)="","NA",OFFSET('Raw Data'!CB51,((Info!$M$1-1)*84),0))</f>
        <v>NA</v>
      </c>
      <c r="CC51" s="0" t="str">
        <f aca="true">IF(OFFSET('Raw Data'!CC51,((Info!$M$1-1)*84),0)="","NA",OFFSET('Raw Data'!CC51,((Info!$M$1-1)*84),0))</f>
        <v>NA</v>
      </c>
      <c r="CD51" s="0" t="str">
        <f aca="true">IF(OFFSET('Raw Data'!CD51,((Info!$M$1-1)*84),0)="","NA",OFFSET('Raw Data'!CD51,((Info!$M$1-1)*84),0))</f>
        <v>NA</v>
      </c>
      <c r="CE51" s="0" t="str">
        <f aca="true">IF(OFFSET('Raw Data'!CE51,((Info!$M$1-1)*84),0)="","NA",OFFSET('Raw Data'!CE51,((Info!$M$1-1)*84),0))</f>
        <v>NA</v>
      </c>
      <c r="CF51" s="0" t="str">
        <f aca="true">IF(OFFSET('Raw Data'!CF51,((Info!$M$1-1)*84),0)="","NA",OFFSET('Raw Data'!CF51,((Info!$M$1-1)*84),0))</f>
        <v>NA</v>
      </c>
      <c r="CG51" s="0" t="str">
        <f aca="true">IF(OFFSET('Raw Data'!CG51,((Info!$M$1-1)*84),0)="","NA",OFFSET('Raw Data'!CG51,((Info!$M$1-1)*84),0))</f>
        <v>NA</v>
      </c>
      <c r="CH51" s="0" t="str">
        <f aca="true">IF(OFFSET('Raw Data'!CH51,((Info!$M$1-1)*84),0)="","NA",OFFSET('Raw Data'!CH51,((Info!$M$1-1)*84),0))</f>
        <v>NA</v>
      </c>
      <c r="CI51" s="0" t="str">
        <f aca="true">IF(OFFSET('Raw Data'!CI51,((Info!$M$1-1)*84),0)="","NA",OFFSET('Raw Data'!CI51,((Info!$M$1-1)*84),0))</f>
        <v>NA</v>
      </c>
      <c r="CJ51" s="0" t="str">
        <f aca="true">IF(OFFSET('Raw Data'!CJ51,((Info!$M$1-1)*84),0)="","NA",OFFSET('Raw Data'!CJ51,((Info!$M$1-1)*84),0))</f>
        <v>NA</v>
      </c>
      <c r="CK51" s="0" t="str">
        <f aca="true">IF(OFFSET('Raw Data'!CK51,((Info!$M$1-1)*84),0)="","NA",OFFSET('Raw Data'!CK51,((Info!$M$1-1)*84),0))</f>
        <v>NA</v>
      </c>
      <c r="CL51" s="0" t="str">
        <f aca="true">IF(OFFSET('Raw Data'!CL51,((Info!$M$1-1)*84),0)="","NA",OFFSET('Raw Data'!CL51,((Info!$M$1-1)*84),0))</f>
        <v>NA</v>
      </c>
      <c r="CM51" s="0" t="str">
        <f aca="true">IF(OFFSET('Raw Data'!CM51,((Info!$M$1-1)*84),0)="","NA",OFFSET('Raw Data'!CM51,((Info!$M$1-1)*84),0))</f>
        <v>NA</v>
      </c>
      <c r="CN51" s="0" t="str">
        <f aca="true">IF(OFFSET('Raw Data'!CN51,((Info!$M$1-1)*84),0)="","NA",OFFSET('Raw Data'!CN51,((Info!$M$1-1)*84),0))</f>
        <v>NA</v>
      </c>
      <c r="CO51" s="0" t="str">
        <f aca="true">IF(OFFSET('Raw Data'!CO51,((Info!$M$1-1)*84),0)="","NA",OFFSET('Raw Data'!CO51,((Info!$M$1-1)*84),0))</f>
        <v>NA</v>
      </c>
      <c r="CP51" s="0" t="str">
        <f aca="true">IF(OFFSET('Raw Data'!CP51,((Info!$M$1-1)*84),0)="","NA",OFFSET('Raw Data'!CP51,((Info!$M$1-1)*84),0))</f>
        <v>NA</v>
      </c>
      <c r="CQ51" s="0" t="str">
        <f aca="true">IF(OFFSET('Raw Data'!CQ51,((Info!$M$1-1)*84),0)="","NA",OFFSET('Raw Data'!CQ51,((Info!$M$1-1)*84),0))</f>
        <v>NA</v>
      </c>
      <c r="CR51" s="0" t="str">
        <f aca="true">IF(OFFSET('Raw Data'!CR51,((Info!$M$1-1)*84),0)="","NA",OFFSET('Raw Data'!CR51,((Info!$M$1-1)*84),0))</f>
        <v>NA</v>
      </c>
      <c r="CS51" s="0" t="str">
        <f aca="true">IF(OFFSET('Raw Data'!CS51,((Info!$M$1-1)*84),0)="","NA",OFFSET('Raw Data'!CS51,((Info!$M$1-1)*84),0))</f>
        <v>NA</v>
      </c>
      <c r="CT51" s="0" t="str">
        <f aca="true">IF(OFFSET('Raw Data'!CT51,((Info!$M$1-1)*84),0)="","NA",OFFSET('Raw Data'!CT51,((Info!$M$1-1)*84),0))</f>
        <v>NA</v>
      </c>
      <c r="CU51" s="0" t="str">
        <f aca="true">IF(OFFSET('Raw Data'!CU51,((Info!$M$1-1)*84),0)="","NA",OFFSET('Raw Data'!CU51,((Info!$M$1-1)*84),0))</f>
        <v>NA</v>
      </c>
      <c r="CV51" s="0" t="str">
        <f aca="true">IF(OFFSET('Raw Data'!CV51,((Info!$M$1-1)*84),0)="","NA",OFFSET('Raw Data'!CV51,((Info!$M$1-1)*84),0))</f>
        <v>NA</v>
      </c>
      <c r="CW51" s="0" t="str">
        <f aca="true">IF(OFFSET('Raw Data'!CW51,((Info!$M$1-1)*84),0)="","NA",OFFSET('Raw Data'!CW51,((Info!$M$1-1)*84),0))</f>
        <v>NA</v>
      </c>
      <c r="CX51" s="0" t="str">
        <f aca="true">IF(OFFSET('Raw Data'!CX51,((Info!$M$1-1)*84),0)="","NA",OFFSET('Raw Data'!CX51,((Info!$M$1-1)*84),0))</f>
        <v>NA</v>
      </c>
      <c r="CY51" s="0" t="str">
        <f aca="true">IF(OFFSET('Raw Data'!CY51,((Info!$M$1-1)*84),0)="","NA",OFFSET('Raw Data'!CY51,((Info!$M$1-1)*84),0))</f>
        <v>NA</v>
      </c>
      <c r="CZ51" s="0" t="str">
        <f aca="true">IF(OFFSET('Raw Data'!CZ51,((Info!$M$1-1)*84),0)="","NA",OFFSET('Raw Data'!CZ51,((Info!$M$1-1)*84),0))</f>
        <v>NA</v>
      </c>
      <c r="DA51" s="0" t="str">
        <f aca="true">IF(OFFSET('Raw Data'!DA51,((Info!$M$1-1)*84),0)="","NA",OFFSET('Raw Data'!DA51,((Info!$M$1-1)*84),0))</f>
        <v>NA</v>
      </c>
      <c r="DB51" s="0" t="str">
        <f aca="true">IF(OFFSET('Raw Data'!DB51,((Info!$M$1-1)*84),0)="","NA",OFFSET('Raw Data'!DB51,((Info!$M$1-1)*84),0))</f>
        <v>NA</v>
      </c>
      <c r="DC51" s="0" t="str">
        <f aca="true">IF(OFFSET('Raw Data'!DC51,((Info!$M$1-1)*84),0)="","NA",OFFSET('Raw Data'!DC51,((Info!$M$1-1)*84),0))</f>
        <v>NA</v>
      </c>
      <c r="DD51" s="0" t="str">
        <f aca="true">IF(OFFSET('Raw Data'!DD51,((Info!$M$1-1)*84),0)="","NA",OFFSET('Raw Data'!DD51,((Info!$M$1-1)*84),0))</f>
        <v>NA</v>
      </c>
      <c r="DE51" s="0" t="str">
        <f aca="true">IF(OFFSET('Raw Data'!DE51,((Info!$M$1-1)*84),0)="","NA",OFFSET('Raw Data'!DE51,((Info!$M$1-1)*84),0))</f>
        <v>NA</v>
      </c>
      <c r="DF51" s="0" t="str">
        <f aca="true">IF(OFFSET('Raw Data'!DF51,((Info!$M$1-1)*84),0)="","NA",OFFSET('Raw Data'!DF51,((Info!$M$1-1)*84),0))</f>
        <v>NA</v>
      </c>
      <c r="DG51" s="0" t="str">
        <f aca="true">IF(OFFSET('Raw Data'!DG51,((Info!$M$1-1)*84),0)="","NA",OFFSET('Raw Data'!DG51,((Info!$M$1-1)*84),0))</f>
        <v>NA</v>
      </c>
      <c r="DH51" s="0" t="str">
        <f aca="true">IF(OFFSET('Raw Data'!DH51,((Info!$M$1-1)*84),0)="","NA",OFFSET('Raw Data'!DH51,((Info!$M$1-1)*84),0))</f>
        <v>NA</v>
      </c>
      <c r="DI51" s="0" t="str">
        <f aca="true">IF(OFFSET('Raw Data'!DI51,((Info!$M$1-1)*84),0)="","NA",OFFSET('Raw Data'!DI51,((Info!$M$1-1)*84),0))</f>
        <v>NA</v>
      </c>
      <c r="DJ51" s="0" t="str">
        <f aca="true">IF(OFFSET('Raw Data'!DJ51,((Info!$M$1-1)*84),0)="","NA",OFFSET('Raw Data'!DJ51,((Info!$M$1-1)*84),0))</f>
        <v>NA</v>
      </c>
      <c r="DK51" s="0" t="str">
        <f aca="true">IF(OFFSET('Raw Data'!DK51,((Info!$M$1-1)*84),0)="","NA",OFFSET('Raw Data'!DK51,((Info!$M$1-1)*84),0))</f>
        <v>NA</v>
      </c>
      <c r="DL51" s="0" t="str">
        <f aca="true">IF(OFFSET('Raw Data'!DL51,((Info!$M$1-1)*84),0)="","NA",OFFSET('Raw Data'!DL51,((Info!$M$1-1)*84),0))</f>
        <v>NA</v>
      </c>
      <c r="DM51" s="0" t="str">
        <f aca="true">IF(OFFSET('Raw Data'!DM51,((Info!$M$1-1)*84),0)="","NA",OFFSET('Raw Data'!DM51,((Info!$M$1-1)*84),0))</f>
        <v>NA</v>
      </c>
      <c r="DN51" s="0" t="str">
        <f aca="true">IF(OFFSET('Raw Data'!DN51,((Info!$M$1-1)*84),0)="","NA",OFFSET('Raw Data'!DN51,((Info!$M$1-1)*84),0))</f>
        <v>NA</v>
      </c>
      <c r="DO51" s="0" t="str">
        <f aca="true">IF(OFFSET('Raw Data'!DO51,((Info!$M$1-1)*84),0)="","NA",OFFSET('Raw Data'!DO51,((Info!$M$1-1)*84),0))</f>
        <v>NA</v>
      </c>
      <c r="DP51" s="0" t="str">
        <f aca="true">IF(OFFSET('Raw Data'!DP51,((Info!$M$1-1)*84),0)="","NA",OFFSET('Raw Data'!DP51,((Info!$M$1-1)*84),0))</f>
        <v>NA</v>
      </c>
      <c r="DQ51" s="0" t="str">
        <f aca="true">IF(OFFSET('Raw Data'!DQ51,((Info!$M$1-1)*84),0)="","NA",OFFSET('Raw Data'!DQ51,((Info!$M$1-1)*84),0))</f>
        <v>NA</v>
      </c>
      <c r="DR51" s="0" t="str">
        <f aca="true">IF(OFFSET('Raw Data'!DR51,((Info!$M$1-1)*84),0)="","NA",OFFSET('Raw Data'!DR51,((Info!$M$1-1)*84),0))</f>
        <v>NA</v>
      </c>
      <c r="DS51" s="0" t="str">
        <f aca="true">IF(OFFSET('Raw Data'!DS51,((Info!$M$1-1)*84),0)="","NA",OFFSET('Raw Data'!DS51,((Info!$M$1-1)*84),0))</f>
        <v>NA</v>
      </c>
      <c r="DT51" s="0" t="str">
        <f aca="true">IF(OFFSET('Raw Data'!DT51,((Info!$M$1-1)*84),0)="","NA",OFFSET('Raw Data'!DT51,((Info!$M$1-1)*84),0))</f>
        <v>NA</v>
      </c>
      <c r="DU51" s="0" t="str">
        <f aca="true">IF(OFFSET('Raw Data'!DU51,((Info!$M$1-1)*84),0)="","NA",OFFSET('Raw Data'!DU51,((Info!$M$1-1)*84),0))</f>
        <v>NA</v>
      </c>
      <c r="DV51" s="0" t="str">
        <f aca="true">IF(OFFSET('Raw Data'!DV51,((Info!$M$1-1)*84),0)="","NA",OFFSET('Raw Data'!DV51,((Info!$M$1-1)*84),0))</f>
        <v>NA</v>
      </c>
      <c r="DW51" s="0" t="str">
        <f aca="true">IF(OFFSET('Raw Data'!DW51,((Info!$M$1-1)*84),0)="","NA",OFFSET('Raw Data'!DW51,((Info!$M$1-1)*84),0))</f>
        <v>NA</v>
      </c>
      <c r="DX51" s="0" t="str">
        <f aca="true">IF(OFFSET('Raw Data'!DX51,((Info!$M$1-1)*84),0)="","NA",OFFSET('Raw Data'!DX51,((Info!$M$1-1)*84),0))</f>
        <v>NA</v>
      </c>
      <c r="DY51" s="0" t="str">
        <f aca="true">IF(OFFSET('Raw Data'!DY51,((Info!$M$1-1)*84),0)="","NA",OFFSET('Raw Data'!DY51,((Info!$M$1-1)*84),0))</f>
        <v>NA</v>
      </c>
      <c r="DZ51" s="0" t="str">
        <f aca="true">IF(OFFSET('Raw Data'!DZ51,((Info!$M$1-1)*84),0)="","NA",OFFSET('Raw Data'!DZ51,((Info!$M$1-1)*84),0))</f>
        <v>NA</v>
      </c>
      <c r="EA51" s="0" t="str">
        <f aca="true">IF(OFFSET('Raw Data'!EA51,((Info!$M$1-1)*84),0)="","NA",OFFSET('Raw Data'!EA51,((Info!$M$1-1)*84),0))</f>
        <v>NA</v>
      </c>
      <c r="EB51" s="0" t="str">
        <f aca="true">IF(OFFSET('Raw Data'!EB51,((Info!$M$1-1)*84),0)="","NA",OFFSET('Raw Data'!EB51,((Info!$M$1-1)*84),0))</f>
        <v>NA</v>
      </c>
      <c r="EC51" s="0" t="str">
        <f aca="true">IF(OFFSET('Raw Data'!EC51,((Info!$M$1-1)*84),0)="","NA",OFFSET('Raw Data'!EC51,((Info!$M$1-1)*84),0))</f>
        <v>NA</v>
      </c>
      <c r="ED51" s="0" t="str">
        <f aca="true">IF(OFFSET('Raw Data'!ED51,((Info!$M$1-1)*84),0)="","NA",OFFSET('Raw Data'!ED51,((Info!$M$1-1)*84),0))</f>
        <v>NA</v>
      </c>
      <c r="EE51" s="0" t="str">
        <f aca="true">IF(OFFSET('Raw Data'!EE51,((Info!$M$1-1)*84),0)="","NA",OFFSET('Raw Data'!EE51,((Info!$M$1-1)*84),0))</f>
        <v>NA</v>
      </c>
      <c r="EF51" s="0" t="str">
        <f aca="true">IF(OFFSET('Raw Data'!EF51,((Info!$M$1-1)*84),0)="","NA",OFFSET('Raw Data'!EF51,((Info!$M$1-1)*84),0))</f>
        <v>NA</v>
      </c>
      <c r="EG51" s="0" t="str">
        <f aca="true">IF(OFFSET('Raw Data'!EG51,((Info!$M$1-1)*84),0)="","NA",OFFSET('Raw Data'!EG51,((Info!$M$1-1)*84),0))</f>
        <v>NA</v>
      </c>
      <c r="EH51" s="0" t="str">
        <f aca="true">IF(OFFSET('Raw Data'!EH51,((Info!$M$1-1)*84),0)="","NA",OFFSET('Raw Data'!EH51,((Info!$M$1-1)*84),0))</f>
        <v>NA</v>
      </c>
      <c r="EI51" s="0" t="str">
        <f aca="true">IF(OFFSET('Raw Data'!EI51,((Info!$M$1-1)*84),0)="","NA",OFFSET('Raw Data'!EI51,((Info!$M$1-1)*84),0))</f>
        <v>NA</v>
      </c>
      <c r="EJ51" s="0" t="str">
        <f aca="true">IF(OFFSET('Raw Data'!EJ51,((Info!$M$1-1)*84),0)="","NA",OFFSET('Raw Data'!EJ51,((Info!$M$1-1)*84),0))</f>
        <v>NA</v>
      </c>
      <c r="EK51" s="0" t="str">
        <f aca="true">IF(OFFSET('Raw Data'!EK51,((Info!$M$1-1)*84),0)="","NA",OFFSET('Raw Data'!EK51,((Info!$M$1-1)*84),0))</f>
        <v>NA</v>
      </c>
      <c r="EL51" s="0" t="str">
        <f aca="true">IF(OFFSET('Raw Data'!EL51,((Info!$M$1-1)*84),0)="","NA",OFFSET('Raw Data'!EL51,((Info!$M$1-1)*84),0))</f>
        <v>NA</v>
      </c>
      <c r="EM51" s="0" t="str">
        <f aca="true">IF(OFFSET('Raw Data'!EM51,((Info!$M$1-1)*84),0)="","NA",OFFSET('Raw Data'!EM51,((Info!$M$1-1)*84),0))</f>
        <v>NA</v>
      </c>
      <c r="EN51" s="0" t="str">
        <f aca="true">IF(OFFSET('Raw Data'!EN51,((Info!$M$1-1)*84),0)="","NA",OFFSET('Raw Data'!EN51,((Info!$M$1-1)*84),0))</f>
        <v>NA</v>
      </c>
      <c r="EO51" s="0" t="str">
        <f aca="true">IF(OFFSET('Raw Data'!EO51,((Info!$M$1-1)*84),0)="","NA",OFFSET('Raw Data'!EO51,((Info!$M$1-1)*84),0))</f>
        <v>NA</v>
      </c>
      <c r="EP51" s="0" t="str">
        <f aca="true">IF(OFFSET('Raw Data'!EP51,((Info!$M$1-1)*84),0)="","NA",OFFSET('Raw Data'!EP51,((Info!$M$1-1)*84),0))</f>
        <v>NA</v>
      </c>
      <c r="EQ51" s="0" t="str">
        <f aca="true">IF(OFFSET('Raw Data'!EQ51,((Info!$M$1-1)*84),0)="","NA",OFFSET('Raw Data'!EQ51,((Info!$M$1-1)*84),0))</f>
        <v>NA</v>
      </c>
      <c r="ER51" s="0" t="str">
        <f aca="true">IF(OFFSET('Raw Data'!ER51,((Info!$M$1-1)*84),0)="","NA",OFFSET('Raw Data'!ER51,((Info!$M$1-1)*84),0))</f>
        <v>NA</v>
      </c>
      <c r="ES51" s="0" t="str">
        <f aca="true">IF(OFFSET('Raw Data'!ES51,((Info!$M$1-1)*84),0)="","NA",OFFSET('Raw Data'!ES51,((Info!$M$1-1)*84),0))</f>
        <v>NA</v>
      </c>
      <c r="ET51" s="0" t="str">
        <f aca="true">IF(OFFSET('Raw Data'!ET51,((Info!$M$1-1)*84),0)="","NA",OFFSET('Raw Data'!ET51,((Info!$M$1-1)*84),0))</f>
        <v>NA</v>
      </c>
      <c r="EU51" s="0" t="str">
        <f aca="true">IF(OFFSET('Raw Data'!EU51,((Info!$M$1-1)*84),0)="","NA",OFFSET('Raw Data'!EU51,((Info!$M$1-1)*84),0))</f>
        <v>NA</v>
      </c>
      <c r="EV51" s="0" t="str">
        <f aca="true">IF(OFFSET('Raw Data'!EV51,((Info!$M$1-1)*84),0)="","NA",OFFSET('Raw Data'!EV51,((Info!$M$1-1)*84),0))</f>
        <v>NA</v>
      </c>
      <c r="EW51" s="0" t="str">
        <f aca="true">IF(OFFSET('Raw Data'!EW51,((Info!$M$1-1)*84),0)="","NA",OFFSET('Raw Data'!EW51,((Info!$M$1-1)*84),0))</f>
        <v>NA</v>
      </c>
      <c r="EX51" s="0" t="str">
        <f aca="true">IF(OFFSET('Raw Data'!EX51,((Info!$M$1-1)*84),0)="","NA",OFFSET('Raw Data'!EX51,((Info!$M$1-1)*84),0))</f>
        <v>NA</v>
      </c>
      <c r="EY51" s="0" t="str">
        <f aca="true">IF(OFFSET('Raw Data'!EY51,((Info!$M$1-1)*84),0)="","NA",OFFSET('Raw Data'!EY51,((Info!$M$1-1)*84),0))</f>
        <v>NA</v>
      </c>
      <c r="EZ51" s="0" t="str">
        <f aca="true">IF(OFFSET('Raw Data'!EZ51,((Info!$M$1-1)*84),0)="","NA",OFFSET('Raw Data'!EZ51,((Info!$M$1-1)*84),0))</f>
        <v>NA</v>
      </c>
      <c r="FA51" s="0" t="str">
        <f aca="true">IF(OFFSET('Raw Data'!FA51,((Info!$M$1-1)*84),0)="","NA",OFFSET('Raw Data'!FA51,((Info!$M$1-1)*84),0))</f>
        <v>NA</v>
      </c>
      <c r="FB51" s="0" t="str">
        <f aca="true">IF(OFFSET('Raw Data'!FB51,((Info!$M$1-1)*84),0)="","NA",OFFSET('Raw Data'!FB51,((Info!$M$1-1)*84),0))</f>
        <v>NA</v>
      </c>
      <c r="FC51" s="0" t="str">
        <f aca="true">IF(OFFSET('Raw Data'!FC51,((Info!$M$1-1)*84),0)="","NA",OFFSET('Raw Data'!FC51,((Info!$M$1-1)*84),0))</f>
        <v>NA</v>
      </c>
      <c r="FD51" s="0" t="str">
        <f aca="true">IF(OFFSET('Raw Data'!FD51,((Info!$M$1-1)*84),0)="","NA",OFFSET('Raw Data'!FD51,((Info!$M$1-1)*84),0))</f>
        <v>NA</v>
      </c>
      <c r="FE51" s="0" t="str">
        <f aca="true">IF(OFFSET('Raw Data'!FE51,((Info!$M$1-1)*84),0)="","NA",OFFSET('Raw Data'!FE51,((Info!$M$1-1)*84),0))</f>
        <v>NA</v>
      </c>
      <c r="FF51" s="0" t="str">
        <f aca="true">IF(OFFSET('Raw Data'!FF51,((Info!$M$1-1)*84),0)="","NA",OFFSET('Raw Data'!FF51,((Info!$M$1-1)*84),0))</f>
        <v>NA</v>
      </c>
      <c r="FG51" s="0" t="str">
        <f aca="true">IF(OFFSET('Raw Data'!FG51,((Info!$M$1-1)*84),0)="","NA",OFFSET('Raw Data'!FG51,((Info!$M$1-1)*84),0))</f>
        <v>NA</v>
      </c>
      <c r="FH51" s="0" t="str">
        <f aca="true">IF(OFFSET('Raw Data'!FH51,((Info!$M$1-1)*84),0)="","NA",OFFSET('Raw Data'!FH51,((Info!$M$1-1)*84),0))</f>
        <v>NA</v>
      </c>
      <c r="FI51" s="0" t="str">
        <f aca="true">IF(OFFSET('Raw Data'!FI51,((Info!$M$1-1)*84),0)="","NA",OFFSET('Raw Data'!FI51,((Info!$M$1-1)*84),0))</f>
        <v>NA</v>
      </c>
      <c r="FJ51" s="0" t="str">
        <f aca="true">IF(OFFSET('Raw Data'!FJ51,((Info!$M$1-1)*84),0)="","NA",OFFSET('Raw Data'!FJ51,((Info!$M$1-1)*84),0))</f>
        <v>NA</v>
      </c>
      <c r="FK51" s="0" t="str">
        <f aca="true">IF(OFFSET('Raw Data'!FK51,((Info!$M$1-1)*84),0)="","NA",OFFSET('Raw Data'!FK51,((Info!$M$1-1)*84),0))</f>
        <v>NA</v>
      </c>
      <c r="FL51" s="0" t="str">
        <f aca="true">IF(OFFSET('Raw Data'!FL51,((Info!$M$1-1)*84),0)="","NA",OFFSET('Raw Data'!FL51,((Info!$M$1-1)*84),0))</f>
        <v>NA</v>
      </c>
      <c r="FM51" s="0" t="str">
        <f aca="true">IF(OFFSET('Raw Data'!FM51,((Info!$M$1-1)*84),0)="","NA",OFFSET('Raw Data'!FM51,((Info!$M$1-1)*84),0))</f>
        <v>NA</v>
      </c>
      <c r="FN51" s="0" t="str">
        <f aca="true">IF(OFFSET('Raw Data'!FN51,((Info!$M$1-1)*84),0)="","NA",OFFSET('Raw Data'!FN51,((Info!$M$1-1)*84),0))</f>
        <v>NA</v>
      </c>
      <c r="FO51" s="0" t="str">
        <f aca="true">IF(OFFSET('Raw Data'!FO51,((Info!$M$1-1)*84),0)="","NA",OFFSET('Raw Data'!FO51,((Info!$M$1-1)*84),0))</f>
        <v>NA</v>
      </c>
      <c r="FP51" s="0" t="str">
        <f aca="true">IF(OFFSET('Raw Data'!FP51,((Info!$M$1-1)*84),0)="","NA",OFFSET('Raw Data'!FP51,((Info!$M$1-1)*84),0))</f>
        <v>NA</v>
      </c>
      <c r="FQ51" s="0" t="str">
        <f aca="true">IF(OFFSET('Raw Data'!FQ51,((Info!$M$1-1)*84),0)="","NA",OFFSET('Raw Data'!FQ51,((Info!$M$1-1)*84),0))</f>
        <v>NA</v>
      </c>
      <c r="FR51" s="0" t="str">
        <f aca="true">IF(OFFSET('Raw Data'!FR51,((Info!$M$1-1)*84),0)="","NA",OFFSET('Raw Data'!FR51,((Info!$M$1-1)*84),0))</f>
        <v>NA</v>
      </c>
      <c r="FS51" s="0" t="str">
        <f aca="true">IF(OFFSET('Raw Data'!FS51,((Info!$M$1-1)*84),0)="","NA",OFFSET('Raw Data'!FS51,((Info!$M$1-1)*84),0))</f>
        <v>NA</v>
      </c>
      <c r="FT51" s="0" t="str">
        <f aca="true">IF(OFFSET('Raw Data'!FT51,((Info!$M$1-1)*84),0)="","NA",OFFSET('Raw Data'!FT51,((Info!$M$1-1)*84),0))</f>
        <v>NA</v>
      </c>
      <c r="FU51" s="0" t="str">
        <f aca="true">IF(OFFSET('Raw Data'!FU51,((Info!$M$1-1)*84),0)="","NA",OFFSET('Raw Data'!FU51,((Info!$M$1-1)*84),0))</f>
        <v>NA</v>
      </c>
      <c r="FV51" s="0" t="str">
        <f aca="true">IF(OFFSET('Raw Data'!FV51,((Info!$M$1-1)*84),0)="","NA",OFFSET('Raw Data'!FV51,((Info!$M$1-1)*84),0))</f>
        <v>NA</v>
      </c>
      <c r="FW51" s="0" t="str">
        <f aca="true">IF(OFFSET('Raw Data'!FW51,((Info!$M$1-1)*84),0)="","NA",OFFSET('Raw Data'!FW51,((Info!$M$1-1)*84),0))</f>
        <v>NA</v>
      </c>
      <c r="FX51" s="0" t="str">
        <f aca="true">IF(OFFSET('Raw Data'!FX51,((Info!$M$1-1)*84),0)="","NA",OFFSET('Raw Data'!FX51,((Info!$M$1-1)*84),0))</f>
        <v>NA</v>
      </c>
      <c r="FY51" s="0" t="str">
        <f aca="true">IF(OFFSET('Raw Data'!FY51,((Info!$M$1-1)*84),0)="","NA",OFFSET('Raw Data'!FY51,((Info!$M$1-1)*84),0))</f>
        <v>NA</v>
      </c>
      <c r="FZ51" s="0" t="str">
        <f aca="true">IF(OFFSET('Raw Data'!FZ51,((Info!$M$1-1)*84),0)="","NA",OFFSET('Raw Data'!FZ51,((Info!$M$1-1)*84),0))</f>
        <v>NA</v>
      </c>
      <c r="GA51" s="0" t="str">
        <f aca="true">IF(OFFSET('Raw Data'!GA51,((Info!$M$1-1)*84),0)="","NA",OFFSET('Raw Data'!GA51,((Info!$M$1-1)*84),0))</f>
        <v>NA</v>
      </c>
      <c r="GB51" s="0" t="str">
        <f aca="true">IF(OFFSET('Raw Data'!GB51,((Info!$M$1-1)*84),0)="","NA",OFFSET('Raw Data'!GB51,((Info!$M$1-1)*84),0))</f>
        <v>NA</v>
      </c>
      <c r="GC51" s="0" t="str">
        <f aca="true">IF(OFFSET('Raw Data'!GC51,((Info!$M$1-1)*84),0)="","NA",OFFSET('Raw Data'!GC51,((Info!$M$1-1)*84),0))</f>
        <v>NA</v>
      </c>
      <c r="GD51" s="0" t="str">
        <f aca="true">IF(OFFSET('Raw Data'!GD51,((Info!$M$1-1)*84),0)="","NA",OFFSET('Raw Data'!GD51,((Info!$M$1-1)*84),0))</f>
        <v>NA</v>
      </c>
      <c r="GE51" s="0" t="str">
        <f aca="true">IF(OFFSET('Raw Data'!GE51,((Info!$M$1-1)*84),0)="","NA",OFFSET('Raw Data'!GE51,((Info!$M$1-1)*84),0))</f>
        <v>NA</v>
      </c>
      <c r="GF51" s="0" t="str">
        <f aca="true">IF(OFFSET('Raw Data'!GF51,((Info!$M$1-1)*84),0)="","NA",OFFSET('Raw Data'!GF51,((Info!$M$1-1)*84),0))</f>
        <v>NA</v>
      </c>
      <c r="GG51" s="0" t="str">
        <f aca="true">IF(OFFSET('Raw Data'!GG51,((Info!$M$1-1)*84),0)="","NA",OFFSET('Raw Data'!GG51,((Info!$M$1-1)*84),0))</f>
        <v>NA</v>
      </c>
      <c r="GH51" s="0" t="str">
        <f aca="true">IF(OFFSET('Raw Data'!GH51,((Info!$M$1-1)*84),0)="","NA",OFFSET('Raw Data'!GH51,((Info!$M$1-1)*84),0))</f>
        <v>NA</v>
      </c>
      <c r="GI51" s="0" t="str">
        <f aca="true">IF(OFFSET('Raw Data'!GI51,((Info!$M$1-1)*84),0)="","NA",OFFSET('Raw Data'!GI51,((Info!$M$1-1)*84),0))</f>
        <v>NA</v>
      </c>
      <c r="GJ51" s="0" t="str">
        <f aca="true">IF(OFFSET('Raw Data'!GJ51,((Info!$M$1-1)*84),0)="","NA",OFFSET('Raw Data'!GJ51,((Info!$M$1-1)*84),0))</f>
        <v>NA</v>
      </c>
      <c r="GK51" s="0" t="str">
        <f aca="true">IF(OFFSET('Raw Data'!GK51,((Info!$M$1-1)*84),0)="","NA",OFFSET('Raw Data'!GK51,((Info!$M$1-1)*84),0))</f>
        <v>NA</v>
      </c>
    </row>
    <row r="52" customFormat="false" ht="12.75" hidden="false" customHeight="false" outlineLevel="0" collapsed="false">
      <c r="AV52" s="0" t="str">
        <f aca="true">IF(OFFSET('Raw Data'!AV52,((Info!$M$1-1)*84),0)="","NA",OFFSET('Raw Data'!AV52,((Info!$M$1-1)*84),0))</f>
        <v>NA</v>
      </c>
      <c r="AW52" s="0" t="str">
        <f aca="true">IF(OFFSET('Raw Data'!AW52,((Info!$M$1-1)*84),0)="","NA",OFFSET('Raw Data'!AW52,((Info!$M$1-1)*84),0))</f>
        <v>NA</v>
      </c>
      <c r="AX52" s="0" t="str">
        <f aca="true">IF(OFFSET('Raw Data'!AX52,((Info!$M$1-1)*84),0)="","NA",OFFSET('Raw Data'!AX52,((Info!$M$1-1)*84),0))</f>
        <v>NA</v>
      </c>
      <c r="AY52" s="0" t="str">
        <f aca="true">IF(OFFSET('Raw Data'!AY52,((Info!$M$1-1)*84),0)="","NA",OFFSET('Raw Data'!AY52,((Info!$M$1-1)*84),0))</f>
        <v>NA</v>
      </c>
      <c r="AZ52" s="0" t="str">
        <f aca="true">IF(OFFSET('Raw Data'!AZ52,((Info!$M$1-1)*84),0)="","NA",OFFSET('Raw Data'!AZ52,((Info!$M$1-1)*84),0))</f>
        <v>NA</v>
      </c>
      <c r="BA52" s="0" t="str">
        <f aca="true">IF(OFFSET('Raw Data'!BA52,((Info!$M$1-1)*84),0)="","NA",OFFSET('Raw Data'!BA52,((Info!$M$1-1)*84),0))</f>
        <v>NA</v>
      </c>
      <c r="BB52" s="0" t="str">
        <f aca="true">IF(OFFSET('Raw Data'!BB52,((Info!$M$1-1)*84),0)="","NA",OFFSET('Raw Data'!BB52,((Info!$M$1-1)*84),0))</f>
        <v>NA</v>
      </c>
      <c r="BC52" s="0" t="str">
        <f aca="true">IF(OFFSET('Raw Data'!BC52,((Info!$M$1-1)*84),0)="","NA",OFFSET('Raw Data'!BC52,((Info!$M$1-1)*84),0))</f>
        <v>NA</v>
      </c>
      <c r="BD52" s="0" t="str">
        <f aca="true">IF(OFFSET('Raw Data'!BD52,((Info!$M$1-1)*84),0)="","NA",OFFSET('Raw Data'!BD52,((Info!$M$1-1)*84),0))</f>
        <v>NA</v>
      </c>
      <c r="BE52" s="0" t="str">
        <f aca="true">IF(OFFSET('Raw Data'!BE52,((Info!$M$1-1)*84),0)="","NA",OFFSET('Raw Data'!BE52,((Info!$M$1-1)*84),0))</f>
        <v>NA</v>
      </c>
      <c r="BF52" s="0" t="str">
        <f aca="true">IF(OFFSET('Raw Data'!BF52,((Info!$M$1-1)*84),0)="","NA",OFFSET('Raw Data'!BF52,((Info!$M$1-1)*84),0))</f>
        <v>NA</v>
      </c>
      <c r="BG52" s="0" t="str">
        <f aca="true">IF(OFFSET('Raw Data'!BG52,((Info!$M$1-1)*84),0)="","NA",OFFSET('Raw Data'!BG52,((Info!$M$1-1)*84),0))</f>
        <v>NA</v>
      </c>
      <c r="BH52" s="0" t="str">
        <f aca="true">IF(OFFSET('Raw Data'!BH52,((Info!$M$1-1)*84),0)="","NA",OFFSET('Raw Data'!BH52,((Info!$M$1-1)*84),0))</f>
        <v>NA</v>
      </c>
      <c r="BI52" s="0" t="str">
        <f aca="true">IF(OFFSET('Raw Data'!BI52,((Info!$M$1-1)*84),0)="","NA",OFFSET('Raw Data'!BI52,((Info!$M$1-1)*84),0))</f>
        <v>NA</v>
      </c>
      <c r="BJ52" s="0" t="str">
        <f aca="true">IF(OFFSET('Raw Data'!BJ52,((Info!$M$1-1)*84),0)="","NA",OFFSET('Raw Data'!BJ52,((Info!$M$1-1)*84),0))</f>
        <v>NA</v>
      </c>
      <c r="BK52" s="0" t="str">
        <f aca="true">IF(OFFSET('Raw Data'!BK52,((Info!$M$1-1)*84),0)="","NA",OFFSET('Raw Data'!BK52,((Info!$M$1-1)*84),0))</f>
        <v>NA</v>
      </c>
      <c r="BL52" s="0" t="str">
        <f aca="true">IF(OFFSET('Raw Data'!BL52,((Info!$M$1-1)*84),0)="","NA",OFFSET('Raw Data'!BL52,((Info!$M$1-1)*84),0))</f>
        <v>NA</v>
      </c>
      <c r="BM52" s="0" t="str">
        <f aca="true">IF(OFFSET('Raw Data'!BM52,((Info!$M$1-1)*84),0)="","NA",OFFSET('Raw Data'!BM52,((Info!$M$1-1)*84),0))</f>
        <v>NA</v>
      </c>
      <c r="BN52" s="0" t="str">
        <f aca="true">IF(OFFSET('Raw Data'!BN52,((Info!$M$1-1)*84),0)="","NA",OFFSET('Raw Data'!BN52,((Info!$M$1-1)*84),0))</f>
        <v>NA</v>
      </c>
      <c r="BO52" s="0" t="str">
        <f aca="true">IF(OFFSET('Raw Data'!BO52,((Info!$M$1-1)*84),0)="","NA",OFFSET('Raw Data'!BO52,((Info!$M$1-1)*84),0))</f>
        <v>NA</v>
      </c>
      <c r="BP52" s="0" t="str">
        <f aca="true">IF(OFFSET('Raw Data'!BP52,((Info!$M$1-1)*84),0)="","NA",OFFSET('Raw Data'!BP52,((Info!$M$1-1)*84),0))</f>
        <v>NA</v>
      </c>
      <c r="BQ52" s="0" t="str">
        <f aca="true">IF(OFFSET('Raw Data'!BQ52,((Info!$M$1-1)*84),0)="","NA",OFFSET('Raw Data'!BQ52,((Info!$M$1-1)*84),0))</f>
        <v>NA</v>
      </c>
      <c r="BR52" s="0" t="str">
        <f aca="true">IF(OFFSET('Raw Data'!BR52,((Info!$M$1-1)*84),0)="","NA",OFFSET('Raw Data'!BR52,((Info!$M$1-1)*84),0))</f>
        <v>NA</v>
      </c>
      <c r="BS52" s="0" t="str">
        <f aca="true">IF(OFFSET('Raw Data'!BS52,((Info!$M$1-1)*84),0)="","NA",OFFSET('Raw Data'!BS52,((Info!$M$1-1)*84),0))</f>
        <v>NA</v>
      </c>
      <c r="BT52" s="0" t="str">
        <f aca="true">IF(OFFSET('Raw Data'!BT52,((Info!$M$1-1)*84),0)="","NA",OFFSET('Raw Data'!BT52,((Info!$M$1-1)*84),0))</f>
        <v>NA</v>
      </c>
      <c r="BU52" s="0" t="str">
        <f aca="true">IF(OFFSET('Raw Data'!BU52,((Info!$M$1-1)*84),0)="","NA",OFFSET('Raw Data'!BU52,((Info!$M$1-1)*84),0))</f>
        <v>NA</v>
      </c>
      <c r="BV52" s="0" t="str">
        <f aca="true">IF(OFFSET('Raw Data'!BV52,((Info!$M$1-1)*84),0)="","NA",OFFSET('Raw Data'!BV52,((Info!$M$1-1)*84),0))</f>
        <v>NA</v>
      </c>
      <c r="BW52" s="0" t="str">
        <f aca="true">IF(OFFSET('Raw Data'!BW52,((Info!$M$1-1)*84),0)="","NA",OFFSET('Raw Data'!BW52,((Info!$M$1-1)*84),0))</f>
        <v>NA</v>
      </c>
      <c r="BX52" s="0" t="str">
        <f aca="true">IF(OFFSET('Raw Data'!BX52,((Info!$M$1-1)*84),0)="","NA",OFFSET('Raw Data'!BX52,((Info!$M$1-1)*84),0))</f>
        <v>NA</v>
      </c>
      <c r="BY52" s="0" t="str">
        <f aca="true">IF(OFFSET('Raw Data'!BY52,((Info!$M$1-1)*84),0)="","NA",OFFSET('Raw Data'!BY52,((Info!$M$1-1)*84),0))</f>
        <v>NA</v>
      </c>
      <c r="BZ52" s="0" t="str">
        <f aca="true">IF(OFFSET('Raw Data'!BZ52,((Info!$M$1-1)*84),0)="","NA",OFFSET('Raw Data'!BZ52,((Info!$M$1-1)*84),0))</f>
        <v>NA</v>
      </c>
      <c r="CA52" s="0" t="str">
        <f aca="true">IF(OFFSET('Raw Data'!CA52,((Info!$M$1-1)*84),0)="","NA",OFFSET('Raw Data'!CA52,((Info!$M$1-1)*84),0))</f>
        <v>NA</v>
      </c>
      <c r="CB52" s="0" t="str">
        <f aca="true">IF(OFFSET('Raw Data'!CB52,((Info!$M$1-1)*84),0)="","NA",OFFSET('Raw Data'!CB52,((Info!$M$1-1)*84),0))</f>
        <v>NA</v>
      </c>
      <c r="CC52" s="0" t="str">
        <f aca="true">IF(OFFSET('Raw Data'!CC52,((Info!$M$1-1)*84),0)="","NA",OFFSET('Raw Data'!CC52,((Info!$M$1-1)*84),0))</f>
        <v>NA</v>
      </c>
      <c r="CD52" s="0" t="str">
        <f aca="true">IF(OFFSET('Raw Data'!CD52,((Info!$M$1-1)*84),0)="","NA",OFFSET('Raw Data'!CD52,((Info!$M$1-1)*84),0))</f>
        <v>NA</v>
      </c>
      <c r="CE52" s="0" t="str">
        <f aca="true">IF(OFFSET('Raw Data'!CE52,((Info!$M$1-1)*84),0)="","NA",OFFSET('Raw Data'!CE52,((Info!$M$1-1)*84),0))</f>
        <v>NA</v>
      </c>
      <c r="CF52" s="0" t="str">
        <f aca="true">IF(OFFSET('Raw Data'!CF52,((Info!$M$1-1)*84),0)="","NA",OFFSET('Raw Data'!CF52,((Info!$M$1-1)*84),0))</f>
        <v>NA</v>
      </c>
      <c r="CG52" s="0" t="str">
        <f aca="true">IF(OFFSET('Raw Data'!CG52,((Info!$M$1-1)*84),0)="","NA",OFFSET('Raw Data'!CG52,((Info!$M$1-1)*84),0))</f>
        <v>NA</v>
      </c>
      <c r="CH52" s="0" t="str">
        <f aca="true">IF(OFFSET('Raw Data'!CH52,((Info!$M$1-1)*84),0)="","NA",OFFSET('Raw Data'!CH52,((Info!$M$1-1)*84),0))</f>
        <v>NA</v>
      </c>
      <c r="CI52" s="0" t="str">
        <f aca="true">IF(OFFSET('Raw Data'!CI52,((Info!$M$1-1)*84),0)="","NA",OFFSET('Raw Data'!CI52,((Info!$M$1-1)*84),0))</f>
        <v>NA</v>
      </c>
      <c r="CJ52" s="0" t="str">
        <f aca="true">IF(OFFSET('Raw Data'!CJ52,((Info!$M$1-1)*84),0)="","NA",OFFSET('Raw Data'!CJ52,((Info!$M$1-1)*84),0))</f>
        <v>NA</v>
      </c>
      <c r="CK52" s="0" t="str">
        <f aca="true">IF(OFFSET('Raw Data'!CK52,((Info!$M$1-1)*84),0)="","NA",OFFSET('Raw Data'!CK52,((Info!$M$1-1)*84),0))</f>
        <v>NA</v>
      </c>
      <c r="CL52" s="0" t="str">
        <f aca="true">IF(OFFSET('Raw Data'!CL52,((Info!$M$1-1)*84),0)="","NA",OFFSET('Raw Data'!CL52,((Info!$M$1-1)*84),0))</f>
        <v>NA</v>
      </c>
      <c r="CM52" s="0" t="str">
        <f aca="true">IF(OFFSET('Raw Data'!CM52,((Info!$M$1-1)*84),0)="","NA",OFFSET('Raw Data'!CM52,((Info!$M$1-1)*84),0))</f>
        <v>NA</v>
      </c>
      <c r="CN52" s="0" t="str">
        <f aca="true">IF(OFFSET('Raw Data'!CN52,((Info!$M$1-1)*84),0)="","NA",OFFSET('Raw Data'!CN52,((Info!$M$1-1)*84),0))</f>
        <v>NA</v>
      </c>
      <c r="CO52" s="0" t="str">
        <f aca="true">IF(OFFSET('Raw Data'!CO52,((Info!$M$1-1)*84),0)="","NA",OFFSET('Raw Data'!CO52,((Info!$M$1-1)*84),0))</f>
        <v>NA</v>
      </c>
      <c r="CP52" s="0" t="str">
        <f aca="true">IF(OFFSET('Raw Data'!CP52,((Info!$M$1-1)*84),0)="","NA",OFFSET('Raw Data'!CP52,((Info!$M$1-1)*84),0))</f>
        <v>NA</v>
      </c>
      <c r="CQ52" s="0" t="str">
        <f aca="true">IF(OFFSET('Raw Data'!CQ52,((Info!$M$1-1)*84),0)="","NA",OFFSET('Raw Data'!CQ52,((Info!$M$1-1)*84),0))</f>
        <v>NA</v>
      </c>
      <c r="CR52" s="0" t="str">
        <f aca="true">IF(OFFSET('Raw Data'!CR52,((Info!$M$1-1)*84),0)="","NA",OFFSET('Raw Data'!CR52,((Info!$M$1-1)*84),0))</f>
        <v>NA</v>
      </c>
      <c r="CS52" s="0" t="str">
        <f aca="true">IF(OFFSET('Raw Data'!CS52,((Info!$M$1-1)*84),0)="","NA",OFFSET('Raw Data'!CS52,((Info!$M$1-1)*84),0))</f>
        <v>NA</v>
      </c>
      <c r="CT52" s="0" t="str">
        <f aca="true">IF(OFFSET('Raw Data'!CT52,((Info!$M$1-1)*84),0)="","NA",OFFSET('Raw Data'!CT52,((Info!$M$1-1)*84),0))</f>
        <v>NA</v>
      </c>
      <c r="CU52" s="0" t="str">
        <f aca="true">IF(OFFSET('Raw Data'!CU52,((Info!$M$1-1)*84),0)="","NA",OFFSET('Raw Data'!CU52,((Info!$M$1-1)*84),0))</f>
        <v>NA</v>
      </c>
      <c r="CV52" s="0" t="str">
        <f aca="true">IF(OFFSET('Raw Data'!CV52,((Info!$M$1-1)*84),0)="","NA",OFFSET('Raw Data'!CV52,((Info!$M$1-1)*84),0))</f>
        <v>NA</v>
      </c>
      <c r="CW52" s="0" t="str">
        <f aca="true">IF(OFFSET('Raw Data'!CW52,((Info!$M$1-1)*84),0)="","NA",OFFSET('Raw Data'!CW52,((Info!$M$1-1)*84),0))</f>
        <v>NA</v>
      </c>
      <c r="CX52" s="0" t="str">
        <f aca="true">IF(OFFSET('Raw Data'!CX52,((Info!$M$1-1)*84),0)="","NA",OFFSET('Raw Data'!CX52,((Info!$M$1-1)*84),0))</f>
        <v>NA</v>
      </c>
      <c r="CY52" s="0" t="str">
        <f aca="true">IF(OFFSET('Raw Data'!CY52,((Info!$M$1-1)*84),0)="","NA",OFFSET('Raw Data'!CY52,((Info!$M$1-1)*84),0))</f>
        <v>NA</v>
      </c>
      <c r="CZ52" s="0" t="str">
        <f aca="true">IF(OFFSET('Raw Data'!CZ52,((Info!$M$1-1)*84),0)="","NA",OFFSET('Raw Data'!CZ52,((Info!$M$1-1)*84),0))</f>
        <v>NA</v>
      </c>
      <c r="DA52" s="0" t="str">
        <f aca="true">IF(OFFSET('Raw Data'!DA52,((Info!$M$1-1)*84),0)="","NA",OFFSET('Raw Data'!DA52,((Info!$M$1-1)*84),0))</f>
        <v>NA</v>
      </c>
      <c r="DB52" s="0" t="str">
        <f aca="true">IF(OFFSET('Raw Data'!DB52,((Info!$M$1-1)*84),0)="","NA",OFFSET('Raw Data'!DB52,((Info!$M$1-1)*84),0))</f>
        <v>NA</v>
      </c>
      <c r="DC52" s="0" t="str">
        <f aca="true">IF(OFFSET('Raw Data'!DC52,((Info!$M$1-1)*84),0)="","NA",OFFSET('Raw Data'!DC52,((Info!$M$1-1)*84),0))</f>
        <v>NA</v>
      </c>
      <c r="DD52" s="0" t="str">
        <f aca="true">IF(OFFSET('Raw Data'!DD52,((Info!$M$1-1)*84),0)="","NA",OFFSET('Raw Data'!DD52,((Info!$M$1-1)*84),0))</f>
        <v>NA</v>
      </c>
      <c r="DE52" s="0" t="str">
        <f aca="true">IF(OFFSET('Raw Data'!DE52,((Info!$M$1-1)*84),0)="","NA",OFFSET('Raw Data'!DE52,((Info!$M$1-1)*84),0))</f>
        <v>NA</v>
      </c>
      <c r="DF52" s="0" t="str">
        <f aca="true">IF(OFFSET('Raw Data'!DF52,((Info!$M$1-1)*84),0)="","NA",OFFSET('Raw Data'!DF52,((Info!$M$1-1)*84),0))</f>
        <v>NA</v>
      </c>
      <c r="DG52" s="0" t="str">
        <f aca="true">IF(OFFSET('Raw Data'!DG52,((Info!$M$1-1)*84),0)="","NA",OFFSET('Raw Data'!DG52,((Info!$M$1-1)*84),0))</f>
        <v>NA</v>
      </c>
      <c r="DH52" s="0" t="str">
        <f aca="true">IF(OFFSET('Raw Data'!DH52,((Info!$M$1-1)*84),0)="","NA",OFFSET('Raw Data'!DH52,((Info!$M$1-1)*84),0))</f>
        <v>NA</v>
      </c>
      <c r="DI52" s="0" t="str">
        <f aca="true">IF(OFFSET('Raw Data'!DI52,((Info!$M$1-1)*84),0)="","NA",OFFSET('Raw Data'!DI52,((Info!$M$1-1)*84),0))</f>
        <v>NA</v>
      </c>
      <c r="DJ52" s="0" t="str">
        <f aca="true">IF(OFFSET('Raw Data'!DJ52,((Info!$M$1-1)*84),0)="","NA",OFFSET('Raw Data'!DJ52,((Info!$M$1-1)*84),0))</f>
        <v>NA</v>
      </c>
      <c r="DK52" s="0" t="str">
        <f aca="true">IF(OFFSET('Raw Data'!DK52,((Info!$M$1-1)*84),0)="","NA",OFFSET('Raw Data'!DK52,((Info!$M$1-1)*84),0))</f>
        <v>NA</v>
      </c>
      <c r="DL52" s="0" t="str">
        <f aca="true">IF(OFFSET('Raw Data'!DL52,((Info!$M$1-1)*84),0)="","NA",OFFSET('Raw Data'!DL52,((Info!$M$1-1)*84),0))</f>
        <v>NA</v>
      </c>
      <c r="DM52" s="0" t="str">
        <f aca="true">IF(OFFSET('Raw Data'!DM52,((Info!$M$1-1)*84),0)="","NA",OFFSET('Raw Data'!DM52,((Info!$M$1-1)*84),0))</f>
        <v>NA</v>
      </c>
      <c r="DN52" s="0" t="str">
        <f aca="true">IF(OFFSET('Raw Data'!DN52,((Info!$M$1-1)*84),0)="","NA",OFFSET('Raw Data'!DN52,((Info!$M$1-1)*84),0))</f>
        <v>NA</v>
      </c>
      <c r="DO52" s="0" t="str">
        <f aca="true">IF(OFFSET('Raw Data'!DO52,((Info!$M$1-1)*84),0)="","NA",OFFSET('Raw Data'!DO52,((Info!$M$1-1)*84),0))</f>
        <v>NA</v>
      </c>
      <c r="DP52" s="0" t="str">
        <f aca="true">IF(OFFSET('Raw Data'!DP52,((Info!$M$1-1)*84),0)="","NA",OFFSET('Raw Data'!DP52,((Info!$M$1-1)*84),0))</f>
        <v>NA</v>
      </c>
      <c r="DQ52" s="0" t="str">
        <f aca="true">IF(OFFSET('Raw Data'!DQ52,((Info!$M$1-1)*84),0)="","NA",OFFSET('Raw Data'!DQ52,((Info!$M$1-1)*84),0))</f>
        <v>NA</v>
      </c>
      <c r="DR52" s="0" t="str">
        <f aca="true">IF(OFFSET('Raw Data'!DR52,((Info!$M$1-1)*84),0)="","NA",OFFSET('Raw Data'!DR52,((Info!$M$1-1)*84),0))</f>
        <v>NA</v>
      </c>
      <c r="DS52" s="0" t="str">
        <f aca="true">IF(OFFSET('Raw Data'!DS52,((Info!$M$1-1)*84),0)="","NA",OFFSET('Raw Data'!DS52,((Info!$M$1-1)*84),0))</f>
        <v>NA</v>
      </c>
      <c r="DT52" s="0" t="str">
        <f aca="true">IF(OFFSET('Raw Data'!DT52,((Info!$M$1-1)*84),0)="","NA",OFFSET('Raw Data'!DT52,((Info!$M$1-1)*84),0))</f>
        <v>NA</v>
      </c>
      <c r="DU52" s="0" t="str">
        <f aca="true">IF(OFFSET('Raw Data'!DU52,((Info!$M$1-1)*84),0)="","NA",OFFSET('Raw Data'!DU52,((Info!$M$1-1)*84),0))</f>
        <v>NA</v>
      </c>
      <c r="DV52" s="0" t="str">
        <f aca="true">IF(OFFSET('Raw Data'!DV52,((Info!$M$1-1)*84),0)="","NA",OFFSET('Raw Data'!DV52,((Info!$M$1-1)*84),0))</f>
        <v>NA</v>
      </c>
      <c r="DW52" s="0" t="str">
        <f aca="true">IF(OFFSET('Raw Data'!DW52,((Info!$M$1-1)*84),0)="","NA",OFFSET('Raw Data'!DW52,((Info!$M$1-1)*84),0))</f>
        <v>NA</v>
      </c>
      <c r="DX52" s="0" t="str">
        <f aca="true">IF(OFFSET('Raw Data'!DX52,((Info!$M$1-1)*84),0)="","NA",OFFSET('Raw Data'!DX52,((Info!$M$1-1)*84),0))</f>
        <v>NA</v>
      </c>
      <c r="DY52" s="0" t="str">
        <f aca="true">IF(OFFSET('Raw Data'!DY52,((Info!$M$1-1)*84),0)="","NA",OFFSET('Raw Data'!DY52,((Info!$M$1-1)*84),0))</f>
        <v>NA</v>
      </c>
      <c r="DZ52" s="0" t="str">
        <f aca="true">IF(OFFSET('Raw Data'!DZ52,((Info!$M$1-1)*84),0)="","NA",OFFSET('Raw Data'!DZ52,((Info!$M$1-1)*84),0))</f>
        <v>NA</v>
      </c>
      <c r="EA52" s="0" t="str">
        <f aca="true">IF(OFFSET('Raw Data'!EA52,((Info!$M$1-1)*84),0)="","NA",OFFSET('Raw Data'!EA52,((Info!$M$1-1)*84),0))</f>
        <v>NA</v>
      </c>
      <c r="EB52" s="0" t="str">
        <f aca="true">IF(OFFSET('Raw Data'!EB52,((Info!$M$1-1)*84),0)="","NA",OFFSET('Raw Data'!EB52,((Info!$M$1-1)*84),0))</f>
        <v>NA</v>
      </c>
      <c r="EC52" s="0" t="str">
        <f aca="true">IF(OFFSET('Raw Data'!EC52,((Info!$M$1-1)*84),0)="","NA",OFFSET('Raw Data'!EC52,((Info!$M$1-1)*84),0))</f>
        <v>NA</v>
      </c>
      <c r="ED52" s="0" t="str">
        <f aca="true">IF(OFFSET('Raw Data'!ED52,((Info!$M$1-1)*84),0)="","NA",OFFSET('Raw Data'!ED52,((Info!$M$1-1)*84),0))</f>
        <v>NA</v>
      </c>
      <c r="EE52" s="0" t="str">
        <f aca="true">IF(OFFSET('Raw Data'!EE52,((Info!$M$1-1)*84),0)="","NA",OFFSET('Raw Data'!EE52,((Info!$M$1-1)*84),0))</f>
        <v>NA</v>
      </c>
      <c r="EF52" s="0" t="str">
        <f aca="true">IF(OFFSET('Raw Data'!EF52,((Info!$M$1-1)*84),0)="","NA",OFFSET('Raw Data'!EF52,((Info!$M$1-1)*84),0))</f>
        <v>NA</v>
      </c>
      <c r="EG52" s="0" t="str">
        <f aca="true">IF(OFFSET('Raw Data'!EG52,((Info!$M$1-1)*84),0)="","NA",OFFSET('Raw Data'!EG52,((Info!$M$1-1)*84),0))</f>
        <v>NA</v>
      </c>
      <c r="EH52" s="0" t="str">
        <f aca="true">IF(OFFSET('Raw Data'!EH52,((Info!$M$1-1)*84),0)="","NA",OFFSET('Raw Data'!EH52,((Info!$M$1-1)*84),0))</f>
        <v>NA</v>
      </c>
      <c r="EI52" s="0" t="str">
        <f aca="true">IF(OFFSET('Raw Data'!EI52,((Info!$M$1-1)*84),0)="","NA",OFFSET('Raw Data'!EI52,((Info!$M$1-1)*84),0))</f>
        <v>NA</v>
      </c>
      <c r="EJ52" s="0" t="str">
        <f aca="true">IF(OFFSET('Raw Data'!EJ52,((Info!$M$1-1)*84),0)="","NA",OFFSET('Raw Data'!EJ52,((Info!$M$1-1)*84),0))</f>
        <v>NA</v>
      </c>
      <c r="EK52" s="0" t="str">
        <f aca="true">IF(OFFSET('Raw Data'!EK52,((Info!$M$1-1)*84),0)="","NA",OFFSET('Raw Data'!EK52,((Info!$M$1-1)*84),0))</f>
        <v>NA</v>
      </c>
      <c r="EL52" s="0" t="str">
        <f aca="true">IF(OFFSET('Raw Data'!EL52,((Info!$M$1-1)*84),0)="","NA",OFFSET('Raw Data'!EL52,((Info!$M$1-1)*84),0))</f>
        <v>NA</v>
      </c>
      <c r="EM52" s="0" t="str">
        <f aca="true">IF(OFFSET('Raw Data'!EM52,((Info!$M$1-1)*84),0)="","NA",OFFSET('Raw Data'!EM52,((Info!$M$1-1)*84),0))</f>
        <v>NA</v>
      </c>
      <c r="EN52" s="0" t="str">
        <f aca="true">IF(OFFSET('Raw Data'!EN52,((Info!$M$1-1)*84),0)="","NA",OFFSET('Raw Data'!EN52,((Info!$M$1-1)*84),0))</f>
        <v>NA</v>
      </c>
      <c r="EO52" s="0" t="str">
        <f aca="true">IF(OFFSET('Raw Data'!EO52,((Info!$M$1-1)*84),0)="","NA",OFFSET('Raw Data'!EO52,((Info!$M$1-1)*84),0))</f>
        <v>NA</v>
      </c>
      <c r="EP52" s="0" t="str">
        <f aca="true">IF(OFFSET('Raw Data'!EP52,((Info!$M$1-1)*84),0)="","NA",OFFSET('Raw Data'!EP52,((Info!$M$1-1)*84),0))</f>
        <v>NA</v>
      </c>
      <c r="EQ52" s="0" t="str">
        <f aca="true">IF(OFFSET('Raw Data'!EQ52,((Info!$M$1-1)*84),0)="","NA",OFFSET('Raw Data'!EQ52,((Info!$M$1-1)*84),0))</f>
        <v>NA</v>
      </c>
      <c r="ER52" s="0" t="str">
        <f aca="true">IF(OFFSET('Raw Data'!ER52,((Info!$M$1-1)*84),0)="","NA",OFFSET('Raw Data'!ER52,((Info!$M$1-1)*84),0))</f>
        <v>NA</v>
      </c>
      <c r="ES52" s="0" t="str">
        <f aca="true">IF(OFFSET('Raw Data'!ES52,((Info!$M$1-1)*84),0)="","NA",OFFSET('Raw Data'!ES52,((Info!$M$1-1)*84),0))</f>
        <v>NA</v>
      </c>
      <c r="ET52" s="0" t="str">
        <f aca="true">IF(OFFSET('Raw Data'!ET52,((Info!$M$1-1)*84),0)="","NA",OFFSET('Raw Data'!ET52,((Info!$M$1-1)*84),0))</f>
        <v>NA</v>
      </c>
      <c r="EU52" s="0" t="str">
        <f aca="true">IF(OFFSET('Raw Data'!EU52,((Info!$M$1-1)*84),0)="","NA",OFFSET('Raw Data'!EU52,((Info!$M$1-1)*84),0))</f>
        <v>NA</v>
      </c>
      <c r="EV52" s="0" t="str">
        <f aca="true">IF(OFFSET('Raw Data'!EV52,((Info!$M$1-1)*84),0)="","NA",OFFSET('Raw Data'!EV52,((Info!$M$1-1)*84),0))</f>
        <v>NA</v>
      </c>
      <c r="EW52" s="0" t="str">
        <f aca="true">IF(OFFSET('Raw Data'!EW52,((Info!$M$1-1)*84),0)="","NA",OFFSET('Raw Data'!EW52,((Info!$M$1-1)*84),0))</f>
        <v>NA</v>
      </c>
      <c r="EX52" s="0" t="str">
        <f aca="true">IF(OFFSET('Raw Data'!EX52,((Info!$M$1-1)*84),0)="","NA",OFFSET('Raw Data'!EX52,((Info!$M$1-1)*84),0))</f>
        <v>NA</v>
      </c>
      <c r="EY52" s="0" t="str">
        <f aca="true">IF(OFFSET('Raw Data'!EY52,((Info!$M$1-1)*84),0)="","NA",OFFSET('Raw Data'!EY52,((Info!$M$1-1)*84),0))</f>
        <v>NA</v>
      </c>
      <c r="EZ52" s="0" t="str">
        <f aca="true">IF(OFFSET('Raw Data'!EZ52,((Info!$M$1-1)*84),0)="","NA",OFFSET('Raw Data'!EZ52,((Info!$M$1-1)*84),0))</f>
        <v>NA</v>
      </c>
      <c r="FA52" s="0" t="str">
        <f aca="true">IF(OFFSET('Raw Data'!FA52,((Info!$M$1-1)*84),0)="","NA",OFFSET('Raw Data'!FA52,((Info!$M$1-1)*84),0))</f>
        <v>NA</v>
      </c>
      <c r="FB52" s="0" t="str">
        <f aca="true">IF(OFFSET('Raw Data'!FB52,((Info!$M$1-1)*84),0)="","NA",OFFSET('Raw Data'!FB52,((Info!$M$1-1)*84),0))</f>
        <v>NA</v>
      </c>
      <c r="FC52" s="0" t="str">
        <f aca="true">IF(OFFSET('Raw Data'!FC52,((Info!$M$1-1)*84),0)="","NA",OFFSET('Raw Data'!FC52,((Info!$M$1-1)*84),0))</f>
        <v>NA</v>
      </c>
      <c r="FD52" s="0" t="str">
        <f aca="true">IF(OFFSET('Raw Data'!FD52,((Info!$M$1-1)*84),0)="","NA",OFFSET('Raw Data'!FD52,((Info!$M$1-1)*84),0))</f>
        <v>NA</v>
      </c>
      <c r="FE52" s="0" t="str">
        <f aca="true">IF(OFFSET('Raw Data'!FE52,((Info!$M$1-1)*84),0)="","NA",OFFSET('Raw Data'!FE52,((Info!$M$1-1)*84),0))</f>
        <v>NA</v>
      </c>
      <c r="FF52" s="0" t="str">
        <f aca="true">IF(OFFSET('Raw Data'!FF52,((Info!$M$1-1)*84),0)="","NA",OFFSET('Raw Data'!FF52,((Info!$M$1-1)*84),0))</f>
        <v>NA</v>
      </c>
      <c r="FG52" s="0" t="str">
        <f aca="true">IF(OFFSET('Raw Data'!FG52,((Info!$M$1-1)*84),0)="","NA",OFFSET('Raw Data'!FG52,((Info!$M$1-1)*84),0))</f>
        <v>NA</v>
      </c>
      <c r="FH52" s="0" t="str">
        <f aca="true">IF(OFFSET('Raw Data'!FH52,((Info!$M$1-1)*84),0)="","NA",OFFSET('Raw Data'!FH52,((Info!$M$1-1)*84),0))</f>
        <v>NA</v>
      </c>
      <c r="FI52" s="0" t="str">
        <f aca="true">IF(OFFSET('Raw Data'!FI52,((Info!$M$1-1)*84),0)="","NA",OFFSET('Raw Data'!FI52,((Info!$M$1-1)*84),0))</f>
        <v>NA</v>
      </c>
      <c r="FJ52" s="0" t="str">
        <f aca="true">IF(OFFSET('Raw Data'!FJ52,((Info!$M$1-1)*84),0)="","NA",OFFSET('Raw Data'!FJ52,((Info!$M$1-1)*84),0))</f>
        <v>NA</v>
      </c>
      <c r="FK52" s="0" t="str">
        <f aca="true">IF(OFFSET('Raw Data'!FK52,((Info!$M$1-1)*84),0)="","NA",OFFSET('Raw Data'!FK52,((Info!$M$1-1)*84),0))</f>
        <v>NA</v>
      </c>
      <c r="FL52" s="0" t="str">
        <f aca="true">IF(OFFSET('Raw Data'!FL52,((Info!$M$1-1)*84),0)="","NA",OFFSET('Raw Data'!FL52,((Info!$M$1-1)*84),0))</f>
        <v>NA</v>
      </c>
      <c r="FM52" s="0" t="str">
        <f aca="true">IF(OFFSET('Raw Data'!FM52,((Info!$M$1-1)*84),0)="","NA",OFFSET('Raw Data'!FM52,((Info!$M$1-1)*84),0))</f>
        <v>NA</v>
      </c>
      <c r="FN52" s="0" t="str">
        <f aca="true">IF(OFFSET('Raw Data'!FN52,((Info!$M$1-1)*84),0)="","NA",OFFSET('Raw Data'!FN52,((Info!$M$1-1)*84),0))</f>
        <v>NA</v>
      </c>
      <c r="FO52" s="0" t="str">
        <f aca="true">IF(OFFSET('Raw Data'!FO52,((Info!$M$1-1)*84),0)="","NA",OFFSET('Raw Data'!FO52,((Info!$M$1-1)*84),0))</f>
        <v>NA</v>
      </c>
      <c r="FP52" s="0" t="str">
        <f aca="true">IF(OFFSET('Raw Data'!FP52,((Info!$M$1-1)*84),0)="","NA",OFFSET('Raw Data'!FP52,((Info!$M$1-1)*84),0))</f>
        <v>NA</v>
      </c>
      <c r="FQ52" s="0" t="str">
        <f aca="true">IF(OFFSET('Raw Data'!FQ52,((Info!$M$1-1)*84),0)="","NA",OFFSET('Raw Data'!FQ52,((Info!$M$1-1)*84),0))</f>
        <v>NA</v>
      </c>
      <c r="FR52" s="0" t="str">
        <f aca="true">IF(OFFSET('Raw Data'!FR52,((Info!$M$1-1)*84),0)="","NA",OFFSET('Raw Data'!FR52,((Info!$M$1-1)*84),0))</f>
        <v>NA</v>
      </c>
      <c r="FS52" s="0" t="str">
        <f aca="true">IF(OFFSET('Raw Data'!FS52,((Info!$M$1-1)*84),0)="","NA",OFFSET('Raw Data'!FS52,((Info!$M$1-1)*84),0))</f>
        <v>NA</v>
      </c>
      <c r="FT52" s="0" t="str">
        <f aca="true">IF(OFFSET('Raw Data'!FT52,((Info!$M$1-1)*84),0)="","NA",OFFSET('Raw Data'!FT52,((Info!$M$1-1)*84),0))</f>
        <v>NA</v>
      </c>
      <c r="FU52" s="0" t="str">
        <f aca="true">IF(OFFSET('Raw Data'!FU52,((Info!$M$1-1)*84),0)="","NA",OFFSET('Raw Data'!FU52,((Info!$M$1-1)*84),0))</f>
        <v>NA</v>
      </c>
      <c r="FV52" s="0" t="str">
        <f aca="true">IF(OFFSET('Raw Data'!FV52,((Info!$M$1-1)*84),0)="","NA",OFFSET('Raw Data'!FV52,((Info!$M$1-1)*84),0))</f>
        <v>NA</v>
      </c>
      <c r="FW52" s="0" t="str">
        <f aca="true">IF(OFFSET('Raw Data'!FW52,((Info!$M$1-1)*84),0)="","NA",OFFSET('Raw Data'!FW52,((Info!$M$1-1)*84),0))</f>
        <v>NA</v>
      </c>
      <c r="FX52" s="0" t="str">
        <f aca="true">IF(OFFSET('Raw Data'!FX52,((Info!$M$1-1)*84),0)="","NA",OFFSET('Raw Data'!FX52,((Info!$M$1-1)*84),0))</f>
        <v>NA</v>
      </c>
      <c r="FY52" s="0" t="str">
        <f aca="true">IF(OFFSET('Raw Data'!FY52,((Info!$M$1-1)*84),0)="","NA",OFFSET('Raw Data'!FY52,((Info!$M$1-1)*84),0))</f>
        <v>NA</v>
      </c>
      <c r="FZ52" s="0" t="str">
        <f aca="true">IF(OFFSET('Raw Data'!FZ52,((Info!$M$1-1)*84),0)="","NA",OFFSET('Raw Data'!FZ52,((Info!$M$1-1)*84),0))</f>
        <v>NA</v>
      </c>
      <c r="GA52" s="0" t="str">
        <f aca="true">IF(OFFSET('Raw Data'!GA52,((Info!$M$1-1)*84),0)="","NA",OFFSET('Raw Data'!GA52,((Info!$M$1-1)*84),0))</f>
        <v>NA</v>
      </c>
      <c r="GB52" s="0" t="str">
        <f aca="true">IF(OFFSET('Raw Data'!GB52,((Info!$M$1-1)*84),0)="","NA",OFFSET('Raw Data'!GB52,((Info!$M$1-1)*84),0))</f>
        <v>NA</v>
      </c>
      <c r="GC52" s="0" t="str">
        <f aca="true">IF(OFFSET('Raw Data'!GC52,((Info!$M$1-1)*84),0)="","NA",OFFSET('Raw Data'!GC52,((Info!$M$1-1)*84),0))</f>
        <v>NA</v>
      </c>
      <c r="GD52" s="0" t="str">
        <f aca="true">IF(OFFSET('Raw Data'!GD52,((Info!$M$1-1)*84),0)="","NA",OFFSET('Raw Data'!GD52,((Info!$M$1-1)*84),0))</f>
        <v>NA</v>
      </c>
      <c r="GE52" s="0" t="str">
        <f aca="true">IF(OFFSET('Raw Data'!GE52,((Info!$M$1-1)*84),0)="","NA",OFFSET('Raw Data'!GE52,((Info!$M$1-1)*84),0))</f>
        <v>NA</v>
      </c>
      <c r="GF52" s="0" t="str">
        <f aca="true">IF(OFFSET('Raw Data'!GF52,((Info!$M$1-1)*84),0)="","NA",OFFSET('Raw Data'!GF52,((Info!$M$1-1)*84),0))</f>
        <v>NA</v>
      </c>
      <c r="GG52" s="0" t="str">
        <f aca="true">IF(OFFSET('Raw Data'!GG52,((Info!$M$1-1)*84),0)="","NA",OFFSET('Raw Data'!GG52,((Info!$M$1-1)*84),0))</f>
        <v>NA</v>
      </c>
      <c r="GH52" s="0" t="str">
        <f aca="true">IF(OFFSET('Raw Data'!GH52,((Info!$M$1-1)*84),0)="","NA",OFFSET('Raw Data'!GH52,((Info!$M$1-1)*84),0))</f>
        <v>NA</v>
      </c>
      <c r="GI52" s="0" t="str">
        <f aca="true">IF(OFFSET('Raw Data'!GI52,((Info!$M$1-1)*84),0)="","NA",OFFSET('Raw Data'!GI52,((Info!$M$1-1)*84),0))</f>
        <v>NA</v>
      </c>
      <c r="GJ52" s="0" t="str">
        <f aca="true">IF(OFFSET('Raw Data'!GJ52,((Info!$M$1-1)*84),0)="","NA",OFFSET('Raw Data'!GJ52,((Info!$M$1-1)*84),0))</f>
        <v>NA</v>
      </c>
      <c r="GK52" s="0" t="str">
        <f aca="true">IF(OFFSET('Raw Data'!GK52,((Info!$M$1-1)*84),0)="","NA",OFFSET('Raw Data'!GK52,((Info!$M$1-1)*84),0))</f>
        <v>NA</v>
      </c>
    </row>
    <row r="53" customFormat="false" ht="12.75" hidden="false" customHeight="false" outlineLevel="0" collapsed="false">
      <c r="AV53" s="0" t="str">
        <f aca="true">IF(OFFSET('Raw Data'!AV53,((Info!$M$1-1)*84),0)="","NA",OFFSET('Raw Data'!AV53,((Info!$M$1-1)*84),0))</f>
        <v>NA</v>
      </c>
      <c r="AW53" s="0" t="str">
        <f aca="true">IF(OFFSET('Raw Data'!AW53,((Info!$M$1-1)*84),0)="","NA",OFFSET('Raw Data'!AW53,((Info!$M$1-1)*84),0))</f>
        <v>NA</v>
      </c>
      <c r="AX53" s="0" t="str">
        <f aca="true">IF(OFFSET('Raw Data'!AX53,((Info!$M$1-1)*84),0)="","NA",OFFSET('Raw Data'!AX53,((Info!$M$1-1)*84),0))</f>
        <v>NA</v>
      </c>
      <c r="AY53" s="0" t="str">
        <f aca="true">IF(OFFSET('Raw Data'!AY53,((Info!$M$1-1)*84),0)="","NA",OFFSET('Raw Data'!AY53,((Info!$M$1-1)*84),0))</f>
        <v>NA</v>
      </c>
      <c r="AZ53" s="0" t="str">
        <f aca="true">IF(OFFSET('Raw Data'!AZ53,((Info!$M$1-1)*84),0)="","NA",OFFSET('Raw Data'!AZ53,((Info!$M$1-1)*84),0))</f>
        <v>NA</v>
      </c>
      <c r="BA53" s="0" t="str">
        <f aca="true">IF(OFFSET('Raw Data'!BA53,((Info!$M$1-1)*84),0)="","NA",OFFSET('Raw Data'!BA53,((Info!$M$1-1)*84),0))</f>
        <v>NA</v>
      </c>
      <c r="BB53" s="0" t="str">
        <f aca="true">IF(OFFSET('Raw Data'!BB53,((Info!$M$1-1)*84),0)="","NA",OFFSET('Raw Data'!BB53,((Info!$M$1-1)*84),0))</f>
        <v>NA</v>
      </c>
      <c r="BC53" s="0" t="str">
        <f aca="true">IF(OFFSET('Raw Data'!BC53,((Info!$M$1-1)*84),0)="","NA",OFFSET('Raw Data'!BC53,((Info!$M$1-1)*84),0))</f>
        <v>NA</v>
      </c>
      <c r="BD53" s="0" t="str">
        <f aca="true">IF(OFFSET('Raw Data'!BD53,((Info!$M$1-1)*84),0)="","NA",OFFSET('Raw Data'!BD53,((Info!$M$1-1)*84),0))</f>
        <v>NA</v>
      </c>
      <c r="BE53" s="0" t="str">
        <f aca="true">IF(OFFSET('Raw Data'!BE53,((Info!$M$1-1)*84),0)="","NA",OFFSET('Raw Data'!BE53,((Info!$M$1-1)*84),0))</f>
        <v>NA</v>
      </c>
      <c r="BF53" s="0" t="str">
        <f aca="true">IF(OFFSET('Raw Data'!BF53,((Info!$M$1-1)*84),0)="","NA",OFFSET('Raw Data'!BF53,((Info!$M$1-1)*84),0))</f>
        <v>NA</v>
      </c>
      <c r="BG53" s="0" t="str">
        <f aca="true">IF(OFFSET('Raw Data'!BG53,((Info!$M$1-1)*84),0)="","NA",OFFSET('Raw Data'!BG53,((Info!$M$1-1)*84),0))</f>
        <v>NA</v>
      </c>
      <c r="BH53" s="0" t="str">
        <f aca="true">IF(OFFSET('Raw Data'!BH53,((Info!$M$1-1)*84),0)="","NA",OFFSET('Raw Data'!BH53,((Info!$M$1-1)*84),0))</f>
        <v>NA</v>
      </c>
      <c r="BI53" s="0" t="str">
        <f aca="true">IF(OFFSET('Raw Data'!BI53,((Info!$M$1-1)*84),0)="","NA",OFFSET('Raw Data'!BI53,((Info!$M$1-1)*84),0))</f>
        <v>NA</v>
      </c>
      <c r="BJ53" s="0" t="str">
        <f aca="true">IF(OFFSET('Raw Data'!BJ53,((Info!$M$1-1)*84),0)="","NA",OFFSET('Raw Data'!BJ53,((Info!$M$1-1)*84),0))</f>
        <v>NA</v>
      </c>
      <c r="BK53" s="0" t="str">
        <f aca="true">IF(OFFSET('Raw Data'!BK53,((Info!$M$1-1)*84),0)="","NA",OFFSET('Raw Data'!BK53,((Info!$M$1-1)*84),0))</f>
        <v>NA</v>
      </c>
      <c r="BL53" s="0" t="str">
        <f aca="true">IF(OFFSET('Raw Data'!BL53,((Info!$M$1-1)*84),0)="","NA",OFFSET('Raw Data'!BL53,((Info!$M$1-1)*84),0))</f>
        <v>NA</v>
      </c>
      <c r="BM53" s="0" t="str">
        <f aca="true">IF(OFFSET('Raw Data'!BM53,((Info!$M$1-1)*84),0)="","NA",OFFSET('Raw Data'!BM53,((Info!$M$1-1)*84),0))</f>
        <v>NA</v>
      </c>
      <c r="BN53" s="0" t="str">
        <f aca="true">IF(OFFSET('Raw Data'!BN53,((Info!$M$1-1)*84),0)="","NA",OFFSET('Raw Data'!BN53,((Info!$M$1-1)*84),0))</f>
        <v>NA</v>
      </c>
      <c r="BO53" s="0" t="str">
        <f aca="true">IF(OFFSET('Raw Data'!BO53,((Info!$M$1-1)*84),0)="","NA",OFFSET('Raw Data'!BO53,((Info!$M$1-1)*84),0))</f>
        <v>NA</v>
      </c>
      <c r="BP53" s="0" t="str">
        <f aca="true">IF(OFFSET('Raw Data'!BP53,((Info!$M$1-1)*84),0)="","NA",OFFSET('Raw Data'!BP53,((Info!$M$1-1)*84),0))</f>
        <v>NA</v>
      </c>
      <c r="BQ53" s="0" t="str">
        <f aca="true">IF(OFFSET('Raw Data'!BQ53,((Info!$M$1-1)*84),0)="","NA",OFFSET('Raw Data'!BQ53,((Info!$M$1-1)*84),0))</f>
        <v>NA</v>
      </c>
      <c r="BR53" s="0" t="str">
        <f aca="true">IF(OFFSET('Raw Data'!BR53,((Info!$M$1-1)*84),0)="","NA",OFFSET('Raw Data'!BR53,((Info!$M$1-1)*84),0))</f>
        <v>NA</v>
      </c>
      <c r="BS53" s="0" t="str">
        <f aca="true">IF(OFFSET('Raw Data'!BS53,((Info!$M$1-1)*84),0)="","NA",OFFSET('Raw Data'!BS53,((Info!$M$1-1)*84),0))</f>
        <v>NA</v>
      </c>
      <c r="BT53" s="0" t="str">
        <f aca="true">IF(OFFSET('Raw Data'!BT53,((Info!$M$1-1)*84),0)="","NA",OFFSET('Raw Data'!BT53,((Info!$M$1-1)*84),0))</f>
        <v>NA</v>
      </c>
      <c r="BU53" s="0" t="str">
        <f aca="true">IF(OFFSET('Raw Data'!BU53,((Info!$M$1-1)*84),0)="","NA",OFFSET('Raw Data'!BU53,((Info!$M$1-1)*84),0))</f>
        <v>NA</v>
      </c>
      <c r="BV53" s="0" t="str">
        <f aca="true">IF(OFFSET('Raw Data'!BV53,((Info!$M$1-1)*84),0)="","NA",OFFSET('Raw Data'!BV53,((Info!$M$1-1)*84),0))</f>
        <v>NA</v>
      </c>
      <c r="BW53" s="0" t="str">
        <f aca="true">IF(OFFSET('Raw Data'!BW53,((Info!$M$1-1)*84),0)="","NA",OFFSET('Raw Data'!BW53,((Info!$M$1-1)*84),0))</f>
        <v>NA</v>
      </c>
      <c r="BX53" s="0" t="str">
        <f aca="true">IF(OFFSET('Raw Data'!BX53,((Info!$M$1-1)*84),0)="","NA",OFFSET('Raw Data'!BX53,((Info!$M$1-1)*84),0))</f>
        <v>NA</v>
      </c>
      <c r="BY53" s="0" t="str">
        <f aca="true">IF(OFFSET('Raw Data'!BY53,((Info!$M$1-1)*84),0)="","NA",OFFSET('Raw Data'!BY53,((Info!$M$1-1)*84),0))</f>
        <v>NA</v>
      </c>
      <c r="BZ53" s="0" t="str">
        <f aca="true">IF(OFFSET('Raw Data'!BZ53,((Info!$M$1-1)*84),0)="","NA",OFFSET('Raw Data'!BZ53,((Info!$M$1-1)*84),0))</f>
        <v>NA</v>
      </c>
      <c r="CA53" s="0" t="str">
        <f aca="true">IF(OFFSET('Raw Data'!CA53,((Info!$M$1-1)*84),0)="","NA",OFFSET('Raw Data'!CA53,((Info!$M$1-1)*84),0))</f>
        <v>NA</v>
      </c>
      <c r="CB53" s="0" t="str">
        <f aca="true">IF(OFFSET('Raw Data'!CB53,((Info!$M$1-1)*84),0)="","NA",OFFSET('Raw Data'!CB53,((Info!$M$1-1)*84),0))</f>
        <v>NA</v>
      </c>
      <c r="CC53" s="0" t="str">
        <f aca="true">IF(OFFSET('Raw Data'!CC53,((Info!$M$1-1)*84),0)="","NA",OFFSET('Raw Data'!CC53,((Info!$M$1-1)*84),0))</f>
        <v>NA</v>
      </c>
      <c r="CD53" s="0" t="str">
        <f aca="true">IF(OFFSET('Raw Data'!CD53,((Info!$M$1-1)*84),0)="","NA",OFFSET('Raw Data'!CD53,((Info!$M$1-1)*84),0))</f>
        <v>NA</v>
      </c>
      <c r="CE53" s="0" t="str">
        <f aca="true">IF(OFFSET('Raw Data'!CE53,((Info!$M$1-1)*84),0)="","NA",OFFSET('Raw Data'!CE53,((Info!$M$1-1)*84),0))</f>
        <v>NA</v>
      </c>
      <c r="CF53" s="0" t="str">
        <f aca="true">IF(OFFSET('Raw Data'!CF53,((Info!$M$1-1)*84),0)="","NA",OFFSET('Raw Data'!CF53,((Info!$M$1-1)*84),0))</f>
        <v>NA</v>
      </c>
      <c r="CG53" s="0" t="str">
        <f aca="true">IF(OFFSET('Raw Data'!CG53,((Info!$M$1-1)*84),0)="","NA",OFFSET('Raw Data'!CG53,((Info!$M$1-1)*84),0))</f>
        <v>NA</v>
      </c>
      <c r="CH53" s="0" t="str">
        <f aca="true">IF(OFFSET('Raw Data'!CH53,((Info!$M$1-1)*84),0)="","NA",OFFSET('Raw Data'!CH53,((Info!$M$1-1)*84),0))</f>
        <v>NA</v>
      </c>
      <c r="CI53" s="0" t="str">
        <f aca="true">IF(OFFSET('Raw Data'!CI53,((Info!$M$1-1)*84),0)="","NA",OFFSET('Raw Data'!CI53,((Info!$M$1-1)*84),0))</f>
        <v>NA</v>
      </c>
      <c r="CJ53" s="0" t="str">
        <f aca="true">IF(OFFSET('Raw Data'!CJ53,((Info!$M$1-1)*84),0)="","NA",OFFSET('Raw Data'!CJ53,((Info!$M$1-1)*84),0))</f>
        <v>NA</v>
      </c>
      <c r="CK53" s="0" t="str">
        <f aca="true">IF(OFFSET('Raw Data'!CK53,((Info!$M$1-1)*84),0)="","NA",OFFSET('Raw Data'!CK53,((Info!$M$1-1)*84),0))</f>
        <v>NA</v>
      </c>
      <c r="CL53" s="0" t="str">
        <f aca="true">IF(OFFSET('Raw Data'!CL53,((Info!$M$1-1)*84),0)="","NA",OFFSET('Raw Data'!CL53,((Info!$M$1-1)*84),0))</f>
        <v>NA</v>
      </c>
      <c r="CM53" s="0" t="str">
        <f aca="true">IF(OFFSET('Raw Data'!CM53,((Info!$M$1-1)*84),0)="","NA",OFFSET('Raw Data'!CM53,((Info!$M$1-1)*84),0))</f>
        <v>NA</v>
      </c>
      <c r="CN53" s="0" t="str">
        <f aca="true">IF(OFFSET('Raw Data'!CN53,((Info!$M$1-1)*84),0)="","NA",OFFSET('Raw Data'!CN53,((Info!$M$1-1)*84),0))</f>
        <v>NA</v>
      </c>
      <c r="CO53" s="0" t="str">
        <f aca="true">IF(OFFSET('Raw Data'!CO53,((Info!$M$1-1)*84),0)="","NA",OFFSET('Raw Data'!CO53,((Info!$M$1-1)*84),0))</f>
        <v>NA</v>
      </c>
      <c r="CP53" s="0" t="str">
        <f aca="true">IF(OFFSET('Raw Data'!CP53,((Info!$M$1-1)*84),0)="","NA",OFFSET('Raw Data'!CP53,((Info!$M$1-1)*84),0))</f>
        <v>NA</v>
      </c>
      <c r="CQ53" s="0" t="str">
        <f aca="true">IF(OFFSET('Raw Data'!CQ53,((Info!$M$1-1)*84),0)="","NA",OFFSET('Raw Data'!CQ53,((Info!$M$1-1)*84),0))</f>
        <v>NA</v>
      </c>
      <c r="CR53" s="0" t="str">
        <f aca="true">IF(OFFSET('Raw Data'!CR53,((Info!$M$1-1)*84),0)="","NA",OFFSET('Raw Data'!CR53,((Info!$M$1-1)*84),0))</f>
        <v>NA</v>
      </c>
      <c r="CS53" s="0" t="str">
        <f aca="true">IF(OFFSET('Raw Data'!CS53,((Info!$M$1-1)*84),0)="","NA",OFFSET('Raw Data'!CS53,((Info!$M$1-1)*84),0))</f>
        <v>NA</v>
      </c>
      <c r="CT53" s="0" t="str">
        <f aca="true">IF(OFFSET('Raw Data'!CT53,((Info!$M$1-1)*84),0)="","NA",OFFSET('Raw Data'!CT53,((Info!$M$1-1)*84),0))</f>
        <v>NA</v>
      </c>
      <c r="CU53" s="0" t="str">
        <f aca="true">IF(OFFSET('Raw Data'!CU53,((Info!$M$1-1)*84),0)="","NA",OFFSET('Raw Data'!CU53,((Info!$M$1-1)*84),0))</f>
        <v>NA</v>
      </c>
      <c r="CV53" s="0" t="str">
        <f aca="true">IF(OFFSET('Raw Data'!CV53,((Info!$M$1-1)*84),0)="","NA",OFFSET('Raw Data'!CV53,((Info!$M$1-1)*84),0))</f>
        <v>NA</v>
      </c>
      <c r="CW53" s="0" t="str">
        <f aca="true">IF(OFFSET('Raw Data'!CW53,((Info!$M$1-1)*84),0)="","NA",OFFSET('Raw Data'!CW53,((Info!$M$1-1)*84),0))</f>
        <v>NA</v>
      </c>
      <c r="CX53" s="0" t="str">
        <f aca="true">IF(OFFSET('Raw Data'!CX53,((Info!$M$1-1)*84),0)="","NA",OFFSET('Raw Data'!CX53,((Info!$M$1-1)*84),0))</f>
        <v>NA</v>
      </c>
      <c r="CY53" s="0" t="str">
        <f aca="true">IF(OFFSET('Raw Data'!CY53,((Info!$M$1-1)*84),0)="","NA",OFFSET('Raw Data'!CY53,((Info!$M$1-1)*84),0))</f>
        <v>NA</v>
      </c>
      <c r="CZ53" s="0" t="str">
        <f aca="true">IF(OFFSET('Raw Data'!CZ53,((Info!$M$1-1)*84),0)="","NA",OFFSET('Raw Data'!CZ53,((Info!$M$1-1)*84),0))</f>
        <v>NA</v>
      </c>
      <c r="DA53" s="0" t="str">
        <f aca="true">IF(OFFSET('Raw Data'!DA53,((Info!$M$1-1)*84),0)="","NA",OFFSET('Raw Data'!DA53,((Info!$M$1-1)*84),0))</f>
        <v>NA</v>
      </c>
      <c r="DB53" s="0" t="str">
        <f aca="true">IF(OFFSET('Raw Data'!DB53,((Info!$M$1-1)*84),0)="","NA",OFFSET('Raw Data'!DB53,((Info!$M$1-1)*84),0))</f>
        <v>NA</v>
      </c>
      <c r="DC53" s="0" t="str">
        <f aca="true">IF(OFFSET('Raw Data'!DC53,((Info!$M$1-1)*84),0)="","NA",OFFSET('Raw Data'!DC53,((Info!$M$1-1)*84),0))</f>
        <v>NA</v>
      </c>
      <c r="DD53" s="0" t="str">
        <f aca="true">IF(OFFSET('Raw Data'!DD53,((Info!$M$1-1)*84),0)="","NA",OFFSET('Raw Data'!DD53,((Info!$M$1-1)*84),0))</f>
        <v>NA</v>
      </c>
      <c r="DE53" s="0" t="str">
        <f aca="true">IF(OFFSET('Raw Data'!DE53,((Info!$M$1-1)*84),0)="","NA",OFFSET('Raw Data'!DE53,((Info!$M$1-1)*84),0))</f>
        <v>NA</v>
      </c>
      <c r="DF53" s="0" t="str">
        <f aca="true">IF(OFFSET('Raw Data'!DF53,((Info!$M$1-1)*84),0)="","NA",OFFSET('Raw Data'!DF53,((Info!$M$1-1)*84),0))</f>
        <v>NA</v>
      </c>
      <c r="DG53" s="0" t="str">
        <f aca="true">IF(OFFSET('Raw Data'!DG53,((Info!$M$1-1)*84),0)="","NA",OFFSET('Raw Data'!DG53,((Info!$M$1-1)*84),0))</f>
        <v>NA</v>
      </c>
      <c r="DH53" s="0" t="str">
        <f aca="true">IF(OFFSET('Raw Data'!DH53,((Info!$M$1-1)*84),0)="","NA",OFFSET('Raw Data'!DH53,((Info!$M$1-1)*84),0))</f>
        <v>NA</v>
      </c>
      <c r="DI53" s="0" t="str">
        <f aca="true">IF(OFFSET('Raw Data'!DI53,((Info!$M$1-1)*84),0)="","NA",OFFSET('Raw Data'!DI53,((Info!$M$1-1)*84),0))</f>
        <v>NA</v>
      </c>
      <c r="DJ53" s="0" t="str">
        <f aca="true">IF(OFFSET('Raw Data'!DJ53,((Info!$M$1-1)*84),0)="","NA",OFFSET('Raw Data'!DJ53,((Info!$M$1-1)*84),0))</f>
        <v>NA</v>
      </c>
      <c r="DK53" s="0" t="str">
        <f aca="true">IF(OFFSET('Raw Data'!DK53,((Info!$M$1-1)*84),0)="","NA",OFFSET('Raw Data'!DK53,((Info!$M$1-1)*84),0))</f>
        <v>NA</v>
      </c>
      <c r="DL53" s="0" t="str">
        <f aca="true">IF(OFFSET('Raw Data'!DL53,((Info!$M$1-1)*84),0)="","NA",OFFSET('Raw Data'!DL53,((Info!$M$1-1)*84),0))</f>
        <v>NA</v>
      </c>
      <c r="DM53" s="0" t="str">
        <f aca="true">IF(OFFSET('Raw Data'!DM53,((Info!$M$1-1)*84),0)="","NA",OFFSET('Raw Data'!DM53,((Info!$M$1-1)*84),0))</f>
        <v>NA</v>
      </c>
      <c r="DN53" s="0" t="str">
        <f aca="true">IF(OFFSET('Raw Data'!DN53,((Info!$M$1-1)*84),0)="","NA",OFFSET('Raw Data'!DN53,((Info!$M$1-1)*84),0))</f>
        <v>NA</v>
      </c>
      <c r="DO53" s="0" t="str">
        <f aca="true">IF(OFFSET('Raw Data'!DO53,((Info!$M$1-1)*84),0)="","NA",OFFSET('Raw Data'!DO53,((Info!$M$1-1)*84),0))</f>
        <v>NA</v>
      </c>
      <c r="DP53" s="0" t="str">
        <f aca="true">IF(OFFSET('Raw Data'!DP53,((Info!$M$1-1)*84),0)="","NA",OFFSET('Raw Data'!DP53,((Info!$M$1-1)*84),0))</f>
        <v>NA</v>
      </c>
      <c r="DQ53" s="0" t="str">
        <f aca="true">IF(OFFSET('Raw Data'!DQ53,((Info!$M$1-1)*84),0)="","NA",OFFSET('Raw Data'!DQ53,((Info!$M$1-1)*84),0))</f>
        <v>NA</v>
      </c>
      <c r="DR53" s="0" t="str">
        <f aca="true">IF(OFFSET('Raw Data'!DR53,((Info!$M$1-1)*84),0)="","NA",OFFSET('Raw Data'!DR53,((Info!$M$1-1)*84),0))</f>
        <v>NA</v>
      </c>
      <c r="DS53" s="0" t="str">
        <f aca="true">IF(OFFSET('Raw Data'!DS53,((Info!$M$1-1)*84),0)="","NA",OFFSET('Raw Data'!DS53,((Info!$M$1-1)*84),0))</f>
        <v>NA</v>
      </c>
      <c r="DT53" s="0" t="str">
        <f aca="true">IF(OFFSET('Raw Data'!DT53,((Info!$M$1-1)*84),0)="","NA",OFFSET('Raw Data'!DT53,((Info!$M$1-1)*84),0))</f>
        <v>NA</v>
      </c>
      <c r="DU53" s="0" t="str">
        <f aca="true">IF(OFFSET('Raw Data'!DU53,((Info!$M$1-1)*84),0)="","NA",OFFSET('Raw Data'!DU53,((Info!$M$1-1)*84),0))</f>
        <v>NA</v>
      </c>
      <c r="DV53" s="0" t="str">
        <f aca="true">IF(OFFSET('Raw Data'!DV53,((Info!$M$1-1)*84),0)="","NA",OFFSET('Raw Data'!DV53,((Info!$M$1-1)*84),0))</f>
        <v>NA</v>
      </c>
      <c r="DW53" s="0" t="str">
        <f aca="true">IF(OFFSET('Raw Data'!DW53,((Info!$M$1-1)*84),0)="","NA",OFFSET('Raw Data'!DW53,((Info!$M$1-1)*84),0))</f>
        <v>NA</v>
      </c>
      <c r="DX53" s="0" t="str">
        <f aca="true">IF(OFFSET('Raw Data'!DX53,((Info!$M$1-1)*84),0)="","NA",OFFSET('Raw Data'!DX53,((Info!$M$1-1)*84),0))</f>
        <v>NA</v>
      </c>
      <c r="DY53" s="0" t="str">
        <f aca="true">IF(OFFSET('Raw Data'!DY53,((Info!$M$1-1)*84),0)="","NA",OFFSET('Raw Data'!DY53,((Info!$M$1-1)*84),0))</f>
        <v>NA</v>
      </c>
      <c r="DZ53" s="0" t="str">
        <f aca="true">IF(OFFSET('Raw Data'!DZ53,((Info!$M$1-1)*84),0)="","NA",OFFSET('Raw Data'!DZ53,((Info!$M$1-1)*84),0))</f>
        <v>NA</v>
      </c>
      <c r="EA53" s="0" t="str">
        <f aca="true">IF(OFFSET('Raw Data'!EA53,((Info!$M$1-1)*84),0)="","NA",OFFSET('Raw Data'!EA53,((Info!$M$1-1)*84),0))</f>
        <v>NA</v>
      </c>
      <c r="EB53" s="0" t="str">
        <f aca="true">IF(OFFSET('Raw Data'!EB53,((Info!$M$1-1)*84),0)="","NA",OFFSET('Raw Data'!EB53,((Info!$M$1-1)*84),0))</f>
        <v>NA</v>
      </c>
      <c r="EC53" s="0" t="str">
        <f aca="true">IF(OFFSET('Raw Data'!EC53,((Info!$M$1-1)*84),0)="","NA",OFFSET('Raw Data'!EC53,((Info!$M$1-1)*84),0))</f>
        <v>NA</v>
      </c>
      <c r="ED53" s="0" t="str">
        <f aca="true">IF(OFFSET('Raw Data'!ED53,((Info!$M$1-1)*84),0)="","NA",OFFSET('Raw Data'!ED53,((Info!$M$1-1)*84),0))</f>
        <v>NA</v>
      </c>
      <c r="EE53" s="0" t="str">
        <f aca="true">IF(OFFSET('Raw Data'!EE53,((Info!$M$1-1)*84),0)="","NA",OFFSET('Raw Data'!EE53,((Info!$M$1-1)*84),0))</f>
        <v>NA</v>
      </c>
      <c r="EF53" s="0" t="str">
        <f aca="true">IF(OFFSET('Raw Data'!EF53,((Info!$M$1-1)*84),0)="","NA",OFFSET('Raw Data'!EF53,((Info!$M$1-1)*84),0))</f>
        <v>NA</v>
      </c>
      <c r="EG53" s="0" t="str">
        <f aca="true">IF(OFFSET('Raw Data'!EG53,((Info!$M$1-1)*84),0)="","NA",OFFSET('Raw Data'!EG53,((Info!$M$1-1)*84),0))</f>
        <v>NA</v>
      </c>
      <c r="EH53" s="0" t="str">
        <f aca="true">IF(OFFSET('Raw Data'!EH53,((Info!$M$1-1)*84),0)="","NA",OFFSET('Raw Data'!EH53,((Info!$M$1-1)*84),0))</f>
        <v>NA</v>
      </c>
      <c r="EI53" s="0" t="str">
        <f aca="true">IF(OFFSET('Raw Data'!EI53,((Info!$M$1-1)*84),0)="","NA",OFFSET('Raw Data'!EI53,((Info!$M$1-1)*84),0))</f>
        <v>NA</v>
      </c>
      <c r="EJ53" s="0" t="str">
        <f aca="true">IF(OFFSET('Raw Data'!EJ53,((Info!$M$1-1)*84),0)="","NA",OFFSET('Raw Data'!EJ53,((Info!$M$1-1)*84),0))</f>
        <v>NA</v>
      </c>
      <c r="EK53" s="0" t="str">
        <f aca="true">IF(OFFSET('Raw Data'!EK53,((Info!$M$1-1)*84),0)="","NA",OFFSET('Raw Data'!EK53,((Info!$M$1-1)*84),0))</f>
        <v>NA</v>
      </c>
      <c r="EL53" s="0" t="str">
        <f aca="true">IF(OFFSET('Raw Data'!EL53,((Info!$M$1-1)*84),0)="","NA",OFFSET('Raw Data'!EL53,((Info!$M$1-1)*84),0))</f>
        <v>NA</v>
      </c>
      <c r="EM53" s="0" t="str">
        <f aca="true">IF(OFFSET('Raw Data'!EM53,((Info!$M$1-1)*84),0)="","NA",OFFSET('Raw Data'!EM53,((Info!$M$1-1)*84),0))</f>
        <v>NA</v>
      </c>
      <c r="EN53" s="0" t="str">
        <f aca="true">IF(OFFSET('Raw Data'!EN53,((Info!$M$1-1)*84),0)="","NA",OFFSET('Raw Data'!EN53,((Info!$M$1-1)*84),0))</f>
        <v>NA</v>
      </c>
      <c r="EO53" s="0" t="str">
        <f aca="true">IF(OFFSET('Raw Data'!EO53,((Info!$M$1-1)*84),0)="","NA",OFFSET('Raw Data'!EO53,((Info!$M$1-1)*84),0))</f>
        <v>NA</v>
      </c>
      <c r="EP53" s="0" t="str">
        <f aca="true">IF(OFFSET('Raw Data'!EP53,((Info!$M$1-1)*84),0)="","NA",OFFSET('Raw Data'!EP53,((Info!$M$1-1)*84),0))</f>
        <v>NA</v>
      </c>
      <c r="EQ53" s="0" t="str">
        <f aca="true">IF(OFFSET('Raw Data'!EQ53,((Info!$M$1-1)*84),0)="","NA",OFFSET('Raw Data'!EQ53,((Info!$M$1-1)*84),0))</f>
        <v>NA</v>
      </c>
      <c r="ER53" s="0" t="str">
        <f aca="true">IF(OFFSET('Raw Data'!ER53,((Info!$M$1-1)*84),0)="","NA",OFFSET('Raw Data'!ER53,((Info!$M$1-1)*84),0))</f>
        <v>NA</v>
      </c>
      <c r="ES53" s="0" t="str">
        <f aca="true">IF(OFFSET('Raw Data'!ES53,((Info!$M$1-1)*84),0)="","NA",OFFSET('Raw Data'!ES53,((Info!$M$1-1)*84),0))</f>
        <v>NA</v>
      </c>
      <c r="ET53" s="0" t="str">
        <f aca="true">IF(OFFSET('Raw Data'!ET53,((Info!$M$1-1)*84),0)="","NA",OFFSET('Raw Data'!ET53,((Info!$M$1-1)*84),0))</f>
        <v>NA</v>
      </c>
      <c r="EU53" s="0" t="str">
        <f aca="true">IF(OFFSET('Raw Data'!EU53,((Info!$M$1-1)*84),0)="","NA",OFFSET('Raw Data'!EU53,((Info!$M$1-1)*84),0))</f>
        <v>NA</v>
      </c>
      <c r="EV53" s="0" t="str">
        <f aca="true">IF(OFFSET('Raw Data'!EV53,((Info!$M$1-1)*84),0)="","NA",OFFSET('Raw Data'!EV53,((Info!$M$1-1)*84),0))</f>
        <v>NA</v>
      </c>
      <c r="EW53" s="0" t="str">
        <f aca="true">IF(OFFSET('Raw Data'!EW53,((Info!$M$1-1)*84),0)="","NA",OFFSET('Raw Data'!EW53,((Info!$M$1-1)*84),0))</f>
        <v>NA</v>
      </c>
      <c r="EX53" s="0" t="str">
        <f aca="true">IF(OFFSET('Raw Data'!EX53,((Info!$M$1-1)*84),0)="","NA",OFFSET('Raw Data'!EX53,((Info!$M$1-1)*84),0))</f>
        <v>NA</v>
      </c>
      <c r="EY53" s="0" t="str">
        <f aca="true">IF(OFFSET('Raw Data'!EY53,((Info!$M$1-1)*84),0)="","NA",OFFSET('Raw Data'!EY53,((Info!$M$1-1)*84),0))</f>
        <v>NA</v>
      </c>
      <c r="EZ53" s="0" t="str">
        <f aca="true">IF(OFFSET('Raw Data'!EZ53,((Info!$M$1-1)*84),0)="","NA",OFFSET('Raw Data'!EZ53,((Info!$M$1-1)*84),0))</f>
        <v>NA</v>
      </c>
      <c r="FA53" s="0" t="str">
        <f aca="true">IF(OFFSET('Raw Data'!FA53,((Info!$M$1-1)*84),0)="","NA",OFFSET('Raw Data'!FA53,((Info!$M$1-1)*84),0))</f>
        <v>NA</v>
      </c>
      <c r="FB53" s="0" t="str">
        <f aca="true">IF(OFFSET('Raw Data'!FB53,((Info!$M$1-1)*84),0)="","NA",OFFSET('Raw Data'!FB53,((Info!$M$1-1)*84),0))</f>
        <v>NA</v>
      </c>
      <c r="FC53" s="0" t="str">
        <f aca="true">IF(OFFSET('Raw Data'!FC53,((Info!$M$1-1)*84),0)="","NA",OFFSET('Raw Data'!FC53,((Info!$M$1-1)*84),0))</f>
        <v>NA</v>
      </c>
      <c r="FD53" s="0" t="str">
        <f aca="true">IF(OFFSET('Raw Data'!FD53,((Info!$M$1-1)*84),0)="","NA",OFFSET('Raw Data'!FD53,((Info!$M$1-1)*84),0))</f>
        <v>NA</v>
      </c>
      <c r="FE53" s="0" t="str">
        <f aca="true">IF(OFFSET('Raw Data'!FE53,((Info!$M$1-1)*84),0)="","NA",OFFSET('Raw Data'!FE53,((Info!$M$1-1)*84),0))</f>
        <v>NA</v>
      </c>
      <c r="FF53" s="0" t="str">
        <f aca="true">IF(OFFSET('Raw Data'!FF53,((Info!$M$1-1)*84),0)="","NA",OFFSET('Raw Data'!FF53,((Info!$M$1-1)*84),0))</f>
        <v>NA</v>
      </c>
      <c r="FG53" s="0" t="str">
        <f aca="true">IF(OFFSET('Raw Data'!FG53,((Info!$M$1-1)*84),0)="","NA",OFFSET('Raw Data'!FG53,((Info!$M$1-1)*84),0))</f>
        <v>NA</v>
      </c>
      <c r="FH53" s="0" t="str">
        <f aca="true">IF(OFFSET('Raw Data'!FH53,((Info!$M$1-1)*84),0)="","NA",OFFSET('Raw Data'!FH53,((Info!$M$1-1)*84),0))</f>
        <v>NA</v>
      </c>
      <c r="FI53" s="0" t="str">
        <f aca="true">IF(OFFSET('Raw Data'!FI53,((Info!$M$1-1)*84),0)="","NA",OFFSET('Raw Data'!FI53,((Info!$M$1-1)*84),0))</f>
        <v>NA</v>
      </c>
      <c r="FJ53" s="0" t="str">
        <f aca="true">IF(OFFSET('Raw Data'!FJ53,((Info!$M$1-1)*84),0)="","NA",OFFSET('Raw Data'!FJ53,((Info!$M$1-1)*84),0))</f>
        <v>NA</v>
      </c>
      <c r="FK53" s="0" t="str">
        <f aca="true">IF(OFFSET('Raw Data'!FK53,((Info!$M$1-1)*84),0)="","NA",OFFSET('Raw Data'!FK53,((Info!$M$1-1)*84),0))</f>
        <v>NA</v>
      </c>
      <c r="FL53" s="0" t="str">
        <f aca="true">IF(OFFSET('Raw Data'!FL53,((Info!$M$1-1)*84),0)="","NA",OFFSET('Raw Data'!FL53,((Info!$M$1-1)*84),0))</f>
        <v>NA</v>
      </c>
      <c r="FM53" s="0" t="str">
        <f aca="true">IF(OFFSET('Raw Data'!FM53,((Info!$M$1-1)*84),0)="","NA",OFFSET('Raw Data'!FM53,((Info!$M$1-1)*84),0))</f>
        <v>NA</v>
      </c>
      <c r="FN53" s="0" t="str">
        <f aca="true">IF(OFFSET('Raw Data'!FN53,((Info!$M$1-1)*84),0)="","NA",OFFSET('Raw Data'!FN53,((Info!$M$1-1)*84),0))</f>
        <v>NA</v>
      </c>
      <c r="FO53" s="0" t="str">
        <f aca="true">IF(OFFSET('Raw Data'!FO53,((Info!$M$1-1)*84),0)="","NA",OFFSET('Raw Data'!FO53,((Info!$M$1-1)*84),0))</f>
        <v>NA</v>
      </c>
      <c r="FP53" s="0" t="str">
        <f aca="true">IF(OFFSET('Raw Data'!FP53,((Info!$M$1-1)*84),0)="","NA",OFFSET('Raw Data'!FP53,((Info!$M$1-1)*84),0))</f>
        <v>NA</v>
      </c>
      <c r="FQ53" s="0" t="str">
        <f aca="true">IF(OFFSET('Raw Data'!FQ53,((Info!$M$1-1)*84),0)="","NA",OFFSET('Raw Data'!FQ53,((Info!$M$1-1)*84),0))</f>
        <v>NA</v>
      </c>
      <c r="FR53" s="0" t="str">
        <f aca="true">IF(OFFSET('Raw Data'!FR53,((Info!$M$1-1)*84),0)="","NA",OFFSET('Raw Data'!FR53,((Info!$M$1-1)*84),0))</f>
        <v>NA</v>
      </c>
      <c r="FS53" s="0" t="str">
        <f aca="true">IF(OFFSET('Raw Data'!FS53,((Info!$M$1-1)*84),0)="","NA",OFFSET('Raw Data'!FS53,((Info!$M$1-1)*84),0))</f>
        <v>NA</v>
      </c>
      <c r="FT53" s="0" t="str">
        <f aca="true">IF(OFFSET('Raw Data'!FT53,((Info!$M$1-1)*84),0)="","NA",OFFSET('Raw Data'!FT53,((Info!$M$1-1)*84),0))</f>
        <v>NA</v>
      </c>
      <c r="FU53" s="0" t="str">
        <f aca="true">IF(OFFSET('Raw Data'!FU53,((Info!$M$1-1)*84),0)="","NA",OFFSET('Raw Data'!FU53,((Info!$M$1-1)*84),0))</f>
        <v>NA</v>
      </c>
      <c r="FV53" s="0" t="str">
        <f aca="true">IF(OFFSET('Raw Data'!FV53,((Info!$M$1-1)*84),0)="","NA",OFFSET('Raw Data'!FV53,((Info!$M$1-1)*84),0))</f>
        <v>NA</v>
      </c>
      <c r="FW53" s="0" t="str">
        <f aca="true">IF(OFFSET('Raw Data'!FW53,((Info!$M$1-1)*84),0)="","NA",OFFSET('Raw Data'!FW53,((Info!$M$1-1)*84),0))</f>
        <v>NA</v>
      </c>
      <c r="FX53" s="0" t="str">
        <f aca="true">IF(OFFSET('Raw Data'!FX53,((Info!$M$1-1)*84),0)="","NA",OFFSET('Raw Data'!FX53,((Info!$M$1-1)*84),0))</f>
        <v>NA</v>
      </c>
      <c r="FY53" s="0" t="str">
        <f aca="true">IF(OFFSET('Raw Data'!FY53,((Info!$M$1-1)*84),0)="","NA",OFFSET('Raw Data'!FY53,((Info!$M$1-1)*84),0))</f>
        <v>NA</v>
      </c>
      <c r="FZ53" s="0" t="str">
        <f aca="true">IF(OFFSET('Raw Data'!FZ53,((Info!$M$1-1)*84),0)="","NA",OFFSET('Raw Data'!FZ53,((Info!$M$1-1)*84),0))</f>
        <v>NA</v>
      </c>
      <c r="GA53" s="0" t="str">
        <f aca="true">IF(OFFSET('Raw Data'!GA53,((Info!$M$1-1)*84),0)="","NA",OFFSET('Raw Data'!GA53,((Info!$M$1-1)*84),0))</f>
        <v>NA</v>
      </c>
      <c r="GB53" s="0" t="str">
        <f aca="true">IF(OFFSET('Raw Data'!GB53,((Info!$M$1-1)*84),0)="","NA",OFFSET('Raw Data'!GB53,((Info!$M$1-1)*84),0))</f>
        <v>NA</v>
      </c>
      <c r="GC53" s="0" t="str">
        <f aca="true">IF(OFFSET('Raw Data'!GC53,((Info!$M$1-1)*84),0)="","NA",OFFSET('Raw Data'!GC53,((Info!$M$1-1)*84),0))</f>
        <v>NA</v>
      </c>
      <c r="GD53" s="0" t="str">
        <f aca="true">IF(OFFSET('Raw Data'!GD53,((Info!$M$1-1)*84),0)="","NA",OFFSET('Raw Data'!GD53,((Info!$M$1-1)*84),0))</f>
        <v>NA</v>
      </c>
      <c r="GE53" s="0" t="str">
        <f aca="true">IF(OFFSET('Raw Data'!GE53,((Info!$M$1-1)*84),0)="","NA",OFFSET('Raw Data'!GE53,((Info!$M$1-1)*84),0))</f>
        <v>NA</v>
      </c>
      <c r="GF53" s="0" t="str">
        <f aca="true">IF(OFFSET('Raw Data'!GF53,((Info!$M$1-1)*84),0)="","NA",OFFSET('Raw Data'!GF53,((Info!$M$1-1)*84),0))</f>
        <v>NA</v>
      </c>
      <c r="GG53" s="0" t="str">
        <f aca="true">IF(OFFSET('Raw Data'!GG53,((Info!$M$1-1)*84),0)="","NA",OFFSET('Raw Data'!GG53,((Info!$M$1-1)*84),0))</f>
        <v>NA</v>
      </c>
      <c r="GH53" s="0" t="str">
        <f aca="true">IF(OFFSET('Raw Data'!GH53,((Info!$M$1-1)*84),0)="","NA",OFFSET('Raw Data'!GH53,((Info!$M$1-1)*84),0))</f>
        <v>NA</v>
      </c>
      <c r="GI53" s="0" t="str">
        <f aca="true">IF(OFFSET('Raw Data'!GI53,((Info!$M$1-1)*84),0)="","NA",OFFSET('Raw Data'!GI53,((Info!$M$1-1)*84),0))</f>
        <v>NA</v>
      </c>
      <c r="GJ53" s="0" t="str">
        <f aca="true">IF(OFFSET('Raw Data'!GJ53,((Info!$M$1-1)*84),0)="","NA",OFFSET('Raw Data'!GJ53,((Info!$M$1-1)*84),0))</f>
        <v>NA</v>
      </c>
      <c r="GK53" s="0" t="str">
        <f aca="true">IF(OFFSET('Raw Data'!GK53,((Info!$M$1-1)*84),0)="","NA",OFFSET('Raw Data'!GK53,((Info!$M$1-1)*84),0))</f>
        <v>NA</v>
      </c>
    </row>
    <row r="54" customFormat="false" ht="12.75" hidden="false" customHeight="false" outlineLevel="0" collapsed="false">
      <c r="AV54" s="0" t="str">
        <f aca="true">IF(OFFSET('Raw Data'!AV54,((Info!$M$1-1)*84),0)="","NA",OFFSET('Raw Data'!AV54,((Info!$M$1-1)*84),0))</f>
        <v>NA</v>
      </c>
      <c r="AW54" s="0" t="str">
        <f aca="true">IF(OFFSET('Raw Data'!AW54,((Info!$M$1-1)*84),0)="","NA",OFFSET('Raw Data'!AW54,((Info!$M$1-1)*84),0))</f>
        <v>NA</v>
      </c>
      <c r="AX54" s="0" t="str">
        <f aca="true">IF(OFFSET('Raw Data'!AX54,((Info!$M$1-1)*84),0)="","NA",OFFSET('Raw Data'!AX54,((Info!$M$1-1)*84),0))</f>
        <v>NA</v>
      </c>
      <c r="AY54" s="0" t="str">
        <f aca="true">IF(OFFSET('Raw Data'!AY54,((Info!$M$1-1)*84),0)="","NA",OFFSET('Raw Data'!AY54,((Info!$M$1-1)*84),0))</f>
        <v>NA</v>
      </c>
      <c r="AZ54" s="0" t="str">
        <f aca="true">IF(OFFSET('Raw Data'!AZ54,((Info!$M$1-1)*84),0)="","NA",OFFSET('Raw Data'!AZ54,((Info!$M$1-1)*84),0))</f>
        <v>NA</v>
      </c>
      <c r="BA54" s="0" t="str">
        <f aca="true">IF(OFFSET('Raw Data'!BA54,((Info!$M$1-1)*84),0)="","NA",OFFSET('Raw Data'!BA54,((Info!$M$1-1)*84),0))</f>
        <v>NA</v>
      </c>
      <c r="BB54" s="0" t="str">
        <f aca="true">IF(OFFSET('Raw Data'!BB54,((Info!$M$1-1)*84),0)="","NA",OFFSET('Raw Data'!BB54,((Info!$M$1-1)*84),0))</f>
        <v>NA</v>
      </c>
      <c r="BC54" s="0" t="str">
        <f aca="true">IF(OFFSET('Raw Data'!BC54,((Info!$M$1-1)*84),0)="","NA",OFFSET('Raw Data'!BC54,((Info!$M$1-1)*84),0))</f>
        <v>NA</v>
      </c>
      <c r="BD54" s="0" t="str">
        <f aca="true">IF(OFFSET('Raw Data'!BD54,((Info!$M$1-1)*84),0)="","NA",OFFSET('Raw Data'!BD54,((Info!$M$1-1)*84),0))</f>
        <v>NA</v>
      </c>
      <c r="BE54" s="0" t="str">
        <f aca="true">IF(OFFSET('Raw Data'!BE54,((Info!$M$1-1)*84),0)="","NA",OFFSET('Raw Data'!BE54,((Info!$M$1-1)*84),0))</f>
        <v>NA</v>
      </c>
      <c r="BF54" s="0" t="str">
        <f aca="true">IF(OFFSET('Raw Data'!BF54,((Info!$M$1-1)*84),0)="","NA",OFFSET('Raw Data'!BF54,((Info!$M$1-1)*84),0))</f>
        <v>NA</v>
      </c>
      <c r="BG54" s="0" t="str">
        <f aca="true">IF(OFFSET('Raw Data'!BG54,((Info!$M$1-1)*84),0)="","NA",OFFSET('Raw Data'!BG54,((Info!$M$1-1)*84),0))</f>
        <v>NA</v>
      </c>
      <c r="BH54" s="0" t="str">
        <f aca="true">IF(OFFSET('Raw Data'!BH54,((Info!$M$1-1)*84),0)="","NA",OFFSET('Raw Data'!BH54,((Info!$M$1-1)*84),0))</f>
        <v>NA</v>
      </c>
      <c r="BI54" s="0" t="str">
        <f aca="true">IF(OFFSET('Raw Data'!BI54,((Info!$M$1-1)*84),0)="","NA",OFFSET('Raw Data'!BI54,((Info!$M$1-1)*84),0))</f>
        <v>NA</v>
      </c>
      <c r="BJ54" s="0" t="str">
        <f aca="true">IF(OFFSET('Raw Data'!BJ54,((Info!$M$1-1)*84),0)="","NA",OFFSET('Raw Data'!BJ54,((Info!$M$1-1)*84),0))</f>
        <v>NA</v>
      </c>
      <c r="BK54" s="0" t="str">
        <f aca="true">IF(OFFSET('Raw Data'!BK54,((Info!$M$1-1)*84),0)="","NA",OFFSET('Raw Data'!BK54,((Info!$M$1-1)*84),0))</f>
        <v>NA</v>
      </c>
      <c r="BL54" s="0" t="str">
        <f aca="true">IF(OFFSET('Raw Data'!BL54,((Info!$M$1-1)*84),0)="","NA",OFFSET('Raw Data'!BL54,((Info!$M$1-1)*84),0))</f>
        <v>NA</v>
      </c>
      <c r="BM54" s="0" t="str">
        <f aca="true">IF(OFFSET('Raw Data'!BM54,((Info!$M$1-1)*84),0)="","NA",OFFSET('Raw Data'!BM54,((Info!$M$1-1)*84),0))</f>
        <v>NA</v>
      </c>
      <c r="BN54" s="0" t="str">
        <f aca="true">IF(OFFSET('Raw Data'!BN54,((Info!$M$1-1)*84),0)="","NA",OFFSET('Raw Data'!BN54,((Info!$M$1-1)*84),0))</f>
        <v>NA</v>
      </c>
      <c r="BO54" s="0" t="str">
        <f aca="true">IF(OFFSET('Raw Data'!BO54,((Info!$M$1-1)*84),0)="","NA",OFFSET('Raw Data'!BO54,((Info!$M$1-1)*84),0))</f>
        <v>NA</v>
      </c>
      <c r="BP54" s="0" t="str">
        <f aca="true">IF(OFFSET('Raw Data'!BP54,((Info!$M$1-1)*84),0)="","NA",OFFSET('Raw Data'!BP54,((Info!$M$1-1)*84),0))</f>
        <v>NA</v>
      </c>
      <c r="BQ54" s="0" t="str">
        <f aca="true">IF(OFFSET('Raw Data'!BQ54,((Info!$M$1-1)*84),0)="","NA",OFFSET('Raw Data'!BQ54,((Info!$M$1-1)*84),0))</f>
        <v>NA</v>
      </c>
      <c r="BR54" s="0" t="str">
        <f aca="true">IF(OFFSET('Raw Data'!BR54,((Info!$M$1-1)*84),0)="","NA",OFFSET('Raw Data'!BR54,((Info!$M$1-1)*84),0))</f>
        <v>NA</v>
      </c>
      <c r="BS54" s="0" t="str">
        <f aca="true">IF(OFFSET('Raw Data'!BS54,((Info!$M$1-1)*84),0)="","NA",OFFSET('Raw Data'!BS54,((Info!$M$1-1)*84),0))</f>
        <v>NA</v>
      </c>
      <c r="BT54" s="0" t="str">
        <f aca="true">IF(OFFSET('Raw Data'!BT54,((Info!$M$1-1)*84),0)="","NA",OFFSET('Raw Data'!BT54,((Info!$M$1-1)*84),0))</f>
        <v>NA</v>
      </c>
      <c r="BU54" s="0" t="str">
        <f aca="true">IF(OFFSET('Raw Data'!BU54,((Info!$M$1-1)*84),0)="","NA",OFFSET('Raw Data'!BU54,((Info!$M$1-1)*84),0))</f>
        <v>NA</v>
      </c>
      <c r="BV54" s="0" t="str">
        <f aca="true">IF(OFFSET('Raw Data'!BV54,((Info!$M$1-1)*84),0)="","NA",OFFSET('Raw Data'!BV54,((Info!$M$1-1)*84),0))</f>
        <v>NA</v>
      </c>
      <c r="BW54" s="0" t="str">
        <f aca="true">IF(OFFSET('Raw Data'!BW54,((Info!$M$1-1)*84),0)="","NA",OFFSET('Raw Data'!BW54,((Info!$M$1-1)*84),0))</f>
        <v>NA</v>
      </c>
      <c r="BX54" s="0" t="str">
        <f aca="true">IF(OFFSET('Raw Data'!BX54,((Info!$M$1-1)*84),0)="","NA",OFFSET('Raw Data'!BX54,((Info!$M$1-1)*84),0))</f>
        <v>NA</v>
      </c>
      <c r="BY54" s="0" t="str">
        <f aca="true">IF(OFFSET('Raw Data'!BY54,((Info!$M$1-1)*84),0)="","NA",OFFSET('Raw Data'!BY54,((Info!$M$1-1)*84),0))</f>
        <v>NA</v>
      </c>
      <c r="BZ54" s="0" t="str">
        <f aca="true">IF(OFFSET('Raw Data'!BZ54,((Info!$M$1-1)*84),0)="","NA",OFFSET('Raw Data'!BZ54,((Info!$M$1-1)*84),0))</f>
        <v>NA</v>
      </c>
      <c r="CA54" s="0" t="str">
        <f aca="true">IF(OFFSET('Raw Data'!CA54,((Info!$M$1-1)*84),0)="","NA",OFFSET('Raw Data'!CA54,((Info!$M$1-1)*84),0))</f>
        <v>NA</v>
      </c>
      <c r="CB54" s="0" t="str">
        <f aca="true">IF(OFFSET('Raw Data'!CB54,((Info!$M$1-1)*84),0)="","NA",OFFSET('Raw Data'!CB54,((Info!$M$1-1)*84),0))</f>
        <v>NA</v>
      </c>
      <c r="CC54" s="0" t="str">
        <f aca="true">IF(OFFSET('Raw Data'!CC54,((Info!$M$1-1)*84),0)="","NA",OFFSET('Raw Data'!CC54,((Info!$M$1-1)*84),0))</f>
        <v>NA</v>
      </c>
      <c r="CD54" s="0" t="str">
        <f aca="true">IF(OFFSET('Raw Data'!CD54,((Info!$M$1-1)*84),0)="","NA",OFFSET('Raw Data'!CD54,((Info!$M$1-1)*84),0))</f>
        <v>NA</v>
      </c>
      <c r="CE54" s="0" t="str">
        <f aca="true">IF(OFFSET('Raw Data'!CE54,((Info!$M$1-1)*84),0)="","NA",OFFSET('Raw Data'!CE54,((Info!$M$1-1)*84),0))</f>
        <v>NA</v>
      </c>
      <c r="CF54" s="0" t="str">
        <f aca="true">IF(OFFSET('Raw Data'!CF54,((Info!$M$1-1)*84),0)="","NA",OFFSET('Raw Data'!CF54,((Info!$M$1-1)*84),0))</f>
        <v>NA</v>
      </c>
      <c r="CG54" s="0" t="str">
        <f aca="true">IF(OFFSET('Raw Data'!CG54,((Info!$M$1-1)*84),0)="","NA",OFFSET('Raw Data'!CG54,((Info!$M$1-1)*84),0))</f>
        <v>NA</v>
      </c>
      <c r="CH54" s="0" t="str">
        <f aca="true">IF(OFFSET('Raw Data'!CH54,((Info!$M$1-1)*84),0)="","NA",OFFSET('Raw Data'!CH54,((Info!$M$1-1)*84),0))</f>
        <v>NA</v>
      </c>
      <c r="CI54" s="0" t="str">
        <f aca="true">IF(OFFSET('Raw Data'!CI54,((Info!$M$1-1)*84),0)="","NA",OFFSET('Raw Data'!CI54,((Info!$M$1-1)*84),0))</f>
        <v>NA</v>
      </c>
      <c r="CJ54" s="0" t="str">
        <f aca="true">IF(OFFSET('Raw Data'!CJ54,((Info!$M$1-1)*84),0)="","NA",OFFSET('Raw Data'!CJ54,((Info!$M$1-1)*84),0))</f>
        <v>NA</v>
      </c>
      <c r="CK54" s="0" t="str">
        <f aca="true">IF(OFFSET('Raw Data'!CK54,((Info!$M$1-1)*84),0)="","NA",OFFSET('Raw Data'!CK54,((Info!$M$1-1)*84),0))</f>
        <v>NA</v>
      </c>
      <c r="CL54" s="0" t="str">
        <f aca="true">IF(OFFSET('Raw Data'!CL54,((Info!$M$1-1)*84),0)="","NA",OFFSET('Raw Data'!CL54,((Info!$M$1-1)*84),0))</f>
        <v>NA</v>
      </c>
      <c r="CM54" s="0" t="str">
        <f aca="true">IF(OFFSET('Raw Data'!CM54,((Info!$M$1-1)*84),0)="","NA",OFFSET('Raw Data'!CM54,((Info!$M$1-1)*84),0))</f>
        <v>NA</v>
      </c>
      <c r="CN54" s="0" t="str">
        <f aca="true">IF(OFFSET('Raw Data'!CN54,((Info!$M$1-1)*84),0)="","NA",OFFSET('Raw Data'!CN54,((Info!$M$1-1)*84),0))</f>
        <v>NA</v>
      </c>
      <c r="CO54" s="0" t="str">
        <f aca="true">IF(OFFSET('Raw Data'!CO54,((Info!$M$1-1)*84),0)="","NA",OFFSET('Raw Data'!CO54,((Info!$M$1-1)*84),0))</f>
        <v>NA</v>
      </c>
      <c r="CP54" s="0" t="str">
        <f aca="true">IF(OFFSET('Raw Data'!CP54,((Info!$M$1-1)*84),0)="","NA",OFFSET('Raw Data'!CP54,((Info!$M$1-1)*84),0))</f>
        <v>NA</v>
      </c>
      <c r="CQ54" s="0" t="str">
        <f aca="true">IF(OFFSET('Raw Data'!CQ54,((Info!$M$1-1)*84),0)="","NA",OFFSET('Raw Data'!CQ54,((Info!$M$1-1)*84),0))</f>
        <v>NA</v>
      </c>
      <c r="CR54" s="0" t="str">
        <f aca="true">IF(OFFSET('Raw Data'!CR54,((Info!$M$1-1)*84),0)="","NA",OFFSET('Raw Data'!CR54,((Info!$M$1-1)*84),0))</f>
        <v>NA</v>
      </c>
      <c r="CS54" s="0" t="str">
        <f aca="true">IF(OFFSET('Raw Data'!CS54,((Info!$M$1-1)*84),0)="","NA",OFFSET('Raw Data'!CS54,((Info!$M$1-1)*84),0))</f>
        <v>NA</v>
      </c>
      <c r="CT54" s="0" t="str">
        <f aca="true">IF(OFFSET('Raw Data'!CT54,((Info!$M$1-1)*84),0)="","NA",OFFSET('Raw Data'!CT54,((Info!$M$1-1)*84),0))</f>
        <v>NA</v>
      </c>
      <c r="CU54" s="0" t="str">
        <f aca="true">IF(OFFSET('Raw Data'!CU54,((Info!$M$1-1)*84),0)="","NA",OFFSET('Raw Data'!CU54,((Info!$M$1-1)*84),0))</f>
        <v>NA</v>
      </c>
      <c r="CV54" s="0" t="str">
        <f aca="true">IF(OFFSET('Raw Data'!CV54,((Info!$M$1-1)*84),0)="","NA",OFFSET('Raw Data'!CV54,((Info!$M$1-1)*84),0))</f>
        <v>NA</v>
      </c>
      <c r="CW54" s="0" t="str">
        <f aca="true">IF(OFFSET('Raw Data'!CW54,((Info!$M$1-1)*84),0)="","NA",OFFSET('Raw Data'!CW54,((Info!$M$1-1)*84),0))</f>
        <v>NA</v>
      </c>
      <c r="CX54" s="0" t="str">
        <f aca="true">IF(OFFSET('Raw Data'!CX54,((Info!$M$1-1)*84),0)="","NA",OFFSET('Raw Data'!CX54,((Info!$M$1-1)*84),0))</f>
        <v>NA</v>
      </c>
      <c r="CY54" s="0" t="str">
        <f aca="true">IF(OFFSET('Raw Data'!CY54,((Info!$M$1-1)*84),0)="","NA",OFFSET('Raw Data'!CY54,((Info!$M$1-1)*84),0))</f>
        <v>NA</v>
      </c>
      <c r="CZ54" s="0" t="str">
        <f aca="true">IF(OFFSET('Raw Data'!CZ54,((Info!$M$1-1)*84),0)="","NA",OFFSET('Raw Data'!CZ54,((Info!$M$1-1)*84),0))</f>
        <v>NA</v>
      </c>
      <c r="DA54" s="0" t="str">
        <f aca="true">IF(OFFSET('Raw Data'!DA54,((Info!$M$1-1)*84),0)="","NA",OFFSET('Raw Data'!DA54,((Info!$M$1-1)*84),0))</f>
        <v>NA</v>
      </c>
      <c r="DB54" s="0" t="str">
        <f aca="true">IF(OFFSET('Raw Data'!DB54,((Info!$M$1-1)*84),0)="","NA",OFFSET('Raw Data'!DB54,((Info!$M$1-1)*84),0))</f>
        <v>NA</v>
      </c>
      <c r="DC54" s="0" t="str">
        <f aca="true">IF(OFFSET('Raw Data'!DC54,((Info!$M$1-1)*84),0)="","NA",OFFSET('Raw Data'!DC54,((Info!$M$1-1)*84),0))</f>
        <v>NA</v>
      </c>
      <c r="DD54" s="0" t="str">
        <f aca="true">IF(OFFSET('Raw Data'!DD54,((Info!$M$1-1)*84),0)="","NA",OFFSET('Raw Data'!DD54,((Info!$M$1-1)*84),0))</f>
        <v>NA</v>
      </c>
      <c r="DE54" s="0" t="str">
        <f aca="true">IF(OFFSET('Raw Data'!DE54,((Info!$M$1-1)*84),0)="","NA",OFFSET('Raw Data'!DE54,((Info!$M$1-1)*84),0))</f>
        <v>NA</v>
      </c>
      <c r="DF54" s="0" t="str">
        <f aca="true">IF(OFFSET('Raw Data'!DF54,((Info!$M$1-1)*84),0)="","NA",OFFSET('Raw Data'!DF54,((Info!$M$1-1)*84),0))</f>
        <v>NA</v>
      </c>
      <c r="DG54" s="0" t="str">
        <f aca="true">IF(OFFSET('Raw Data'!DG54,((Info!$M$1-1)*84),0)="","NA",OFFSET('Raw Data'!DG54,((Info!$M$1-1)*84),0))</f>
        <v>NA</v>
      </c>
      <c r="DH54" s="0" t="str">
        <f aca="true">IF(OFFSET('Raw Data'!DH54,((Info!$M$1-1)*84),0)="","NA",OFFSET('Raw Data'!DH54,((Info!$M$1-1)*84),0))</f>
        <v>NA</v>
      </c>
      <c r="DI54" s="0" t="str">
        <f aca="true">IF(OFFSET('Raw Data'!DI54,((Info!$M$1-1)*84),0)="","NA",OFFSET('Raw Data'!DI54,((Info!$M$1-1)*84),0))</f>
        <v>NA</v>
      </c>
      <c r="DJ54" s="0" t="str">
        <f aca="true">IF(OFFSET('Raw Data'!DJ54,((Info!$M$1-1)*84),0)="","NA",OFFSET('Raw Data'!DJ54,((Info!$M$1-1)*84),0))</f>
        <v>NA</v>
      </c>
      <c r="DK54" s="0" t="str">
        <f aca="true">IF(OFFSET('Raw Data'!DK54,((Info!$M$1-1)*84),0)="","NA",OFFSET('Raw Data'!DK54,((Info!$M$1-1)*84),0))</f>
        <v>NA</v>
      </c>
      <c r="DL54" s="0" t="str">
        <f aca="true">IF(OFFSET('Raw Data'!DL54,((Info!$M$1-1)*84),0)="","NA",OFFSET('Raw Data'!DL54,((Info!$M$1-1)*84),0))</f>
        <v>NA</v>
      </c>
      <c r="DM54" s="0" t="str">
        <f aca="true">IF(OFFSET('Raw Data'!DM54,((Info!$M$1-1)*84),0)="","NA",OFFSET('Raw Data'!DM54,((Info!$M$1-1)*84),0))</f>
        <v>NA</v>
      </c>
      <c r="DN54" s="0" t="str">
        <f aca="true">IF(OFFSET('Raw Data'!DN54,((Info!$M$1-1)*84),0)="","NA",OFFSET('Raw Data'!DN54,((Info!$M$1-1)*84),0))</f>
        <v>NA</v>
      </c>
      <c r="DO54" s="0" t="str">
        <f aca="true">IF(OFFSET('Raw Data'!DO54,((Info!$M$1-1)*84),0)="","NA",OFFSET('Raw Data'!DO54,((Info!$M$1-1)*84),0))</f>
        <v>NA</v>
      </c>
      <c r="DP54" s="0" t="str">
        <f aca="true">IF(OFFSET('Raw Data'!DP54,((Info!$M$1-1)*84),0)="","NA",OFFSET('Raw Data'!DP54,((Info!$M$1-1)*84),0))</f>
        <v>NA</v>
      </c>
      <c r="DQ54" s="0" t="str">
        <f aca="true">IF(OFFSET('Raw Data'!DQ54,((Info!$M$1-1)*84),0)="","NA",OFFSET('Raw Data'!DQ54,((Info!$M$1-1)*84),0))</f>
        <v>NA</v>
      </c>
      <c r="DR54" s="0" t="str">
        <f aca="true">IF(OFFSET('Raw Data'!DR54,((Info!$M$1-1)*84),0)="","NA",OFFSET('Raw Data'!DR54,((Info!$M$1-1)*84),0))</f>
        <v>NA</v>
      </c>
      <c r="DS54" s="0" t="str">
        <f aca="true">IF(OFFSET('Raw Data'!DS54,((Info!$M$1-1)*84),0)="","NA",OFFSET('Raw Data'!DS54,((Info!$M$1-1)*84),0))</f>
        <v>NA</v>
      </c>
      <c r="DT54" s="0" t="str">
        <f aca="true">IF(OFFSET('Raw Data'!DT54,((Info!$M$1-1)*84),0)="","NA",OFFSET('Raw Data'!DT54,((Info!$M$1-1)*84),0))</f>
        <v>NA</v>
      </c>
      <c r="DU54" s="0" t="str">
        <f aca="true">IF(OFFSET('Raw Data'!DU54,((Info!$M$1-1)*84),0)="","NA",OFFSET('Raw Data'!DU54,((Info!$M$1-1)*84),0))</f>
        <v>NA</v>
      </c>
      <c r="DV54" s="0" t="str">
        <f aca="true">IF(OFFSET('Raw Data'!DV54,((Info!$M$1-1)*84),0)="","NA",OFFSET('Raw Data'!DV54,((Info!$M$1-1)*84),0))</f>
        <v>NA</v>
      </c>
      <c r="DW54" s="0" t="str">
        <f aca="true">IF(OFFSET('Raw Data'!DW54,((Info!$M$1-1)*84),0)="","NA",OFFSET('Raw Data'!DW54,((Info!$M$1-1)*84),0))</f>
        <v>NA</v>
      </c>
      <c r="DX54" s="0" t="str">
        <f aca="true">IF(OFFSET('Raw Data'!DX54,((Info!$M$1-1)*84),0)="","NA",OFFSET('Raw Data'!DX54,((Info!$M$1-1)*84),0))</f>
        <v>NA</v>
      </c>
      <c r="DY54" s="0" t="str">
        <f aca="true">IF(OFFSET('Raw Data'!DY54,((Info!$M$1-1)*84),0)="","NA",OFFSET('Raw Data'!DY54,((Info!$M$1-1)*84),0))</f>
        <v>NA</v>
      </c>
      <c r="DZ54" s="0" t="str">
        <f aca="true">IF(OFFSET('Raw Data'!DZ54,((Info!$M$1-1)*84),0)="","NA",OFFSET('Raw Data'!DZ54,((Info!$M$1-1)*84),0))</f>
        <v>NA</v>
      </c>
      <c r="EA54" s="0" t="str">
        <f aca="true">IF(OFFSET('Raw Data'!EA54,((Info!$M$1-1)*84),0)="","NA",OFFSET('Raw Data'!EA54,((Info!$M$1-1)*84),0))</f>
        <v>NA</v>
      </c>
      <c r="EB54" s="0" t="str">
        <f aca="true">IF(OFFSET('Raw Data'!EB54,((Info!$M$1-1)*84),0)="","NA",OFFSET('Raw Data'!EB54,((Info!$M$1-1)*84),0))</f>
        <v>NA</v>
      </c>
      <c r="EC54" s="0" t="str">
        <f aca="true">IF(OFFSET('Raw Data'!EC54,((Info!$M$1-1)*84),0)="","NA",OFFSET('Raw Data'!EC54,((Info!$M$1-1)*84),0))</f>
        <v>NA</v>
      </c>
      <c r="ED54" s="0" t="str">
        <f aca="true">IF(OFFSET('Raw Data'!ED54,((Info!$M$1-1)*84),0)="","NA",OFFSET('Raw Data'!ED54,((Info!$M$1-1)*84),0))</f>
        <v>NA</v>
      </c>
      <c r="EE54" s="0" t="str">
        <f aca="true">IF(OFFSET('Raw Data'!EE54,((Info!$M$1-1)*84),0)="","NA",OFFSET('Raw Data'!EE54,((Info!$M$1-1)*84),0))</f>
        <v>NA</v>
      </c>
      <c r="EF54" s="0" t="str">
        <f aca="true">IF(OFFSET('Raw Data'!EF54,((Info!$M$1-1)*84),0)="","NA",OFFSET('Raw Data'!EF54,((Info!$M$1-1)*84),0))</f>
        <v>NA</v>
      </c>
      <c r="EG54" s="0" t="str">
        <f aca="true">IF(OFFSET('Raw Data'!EG54,((Info!$M$1-1)*84),0)="","NA",OFFSET('Raw Data'!EG54,((Info!$M$1-1)*84),0))</f>
        <v>NA</v>
      </c>
      <c r="EH54" s="0" t="str">
        <f aca="true">IF(OFFSET('Raw Data'!EH54,((Info!$M$1-1)*84),0)="","NA",OFFSET('Raw Data'!EH54,((Info!$M$1-1)*84),0))</f>
        <v>NA</v>
      </c>
      <c r="EI54" s="0" t="str">
        <f aca="true">IF(OFFSET('Raw Data'!EI54,((Info!$M$1-1)*84),0)="","NA",OFFSET('Raw Data'!EI54,((Info!$M$1-1)*84),0))</f>
        <v>NA</v>
      </c>
      <c r="EJ54" s="0" t="str">
        <f aca="true">IF(OFFSET('Raw Data'!EJ54,((Info!$M$1-1)*84),0)="","NA",OFFSET('Raw Data'!EJ54,((Info!$M$1-1)*84),0))</f>
        <v>NA</v>
      </c>
      <c r="EK54" s="0" t="str">
        <f aca="true">IF(OFFSET('Raw Data'!EK54,((Info!$M$1-1)*84),0)="","NA",OFFSET('Raw Data'!EK54,((Info!$M$1-1)*84),0))</f>
        <v>NA</v>
      </c>
      <c r="EL54" s="0" t="str">
        <f aca="true">IF(OFFSET('Raw Data'!EL54,((Info!$M$1-1)*84),0)="","NA",OFFSET('Raw Data'!EL54,((Info!$M$1-1)*84),0))</f>
        <v>NA</v>
      </c>
      <c r="EM54" s="0" t="str">
        <f aca="true">IF(OFFSET('Raw Data'!EM54,((Info!$M$1-1)*84),0)="","NA",OFFSET('Raw Data'!EM54,((Info!$M$1-1)*84),0))</f>
        <v>NA</v>
      </c>
      <c r="EN54" s="0" t="str">
        <f aca="true">IF(OFFSET('Raw Data'!EN54,((Info!$M$1-1)*84),0)="","NA",OFFSET('Raw Data'!EN54,((Info!$M$1-1)*84),0))</f>
        <v>NA</v>
      </c>
      <c r="EO54" s="0" t="str">
        <f aca="true">IF(OFFSET('Raw Data'!EO54,((Info!$M$1-1)*84),0)="","NA",OFFSET('Raw Data'!EO54,((Info!$M$1-1)*84),0))</f>
        <v>NA</v>
      </c>
      <c r="EP54" s="0" t="str">
        <f aca="true">IF(OFFSET('Raw Data'!EP54,((Info!$M$1-1)*84),0)="","NA",OFFSET('Raw Data'!EP54,((Info!$M$1-1)*84),0))</f>
        <v>NA</v>
      </c>
      <c r="EQ54" s="0" t="str">
        <f aca="true">IF(OFFSET('Raw Data'!EQ54,((Info!$M$1-1)*84),0)="","NA",OFFSET('Raw Data'!EQ54,((Info!$M$1-1)*84),0))</f>
        <v>NA</v>
      </c>
      <c r="ER54" s="0" t="str">
        <f aca="true">IF(OFFSET('Raw Data'!ER54,((Info!$M$1-1)*84),0)="","NA",OFFSET('Raw Data'!ER54,((Info!$M$1-1)*84),0))</f>
        <v>NA</v>
      </c>
      <c r="ES54" s="0" t="str">
        <f aca="true">IF(OFFSET('Raw Data'!ES54,((Info!$M$1-1)*84),0)="","NA",OFFSET('Raw Data'!ES54,((Info!$M$1-1)*84),0))</f>
        <v>NA</v>
      </c>
      <c r="ET54" s="0" t="str">
        <f aca="true">IF(OFFSET('Raw Data'!ET54,((Info!$M$1-1)*84),0)="","NA",OFFSET('Raw Data'!ET54,((Info!$M$1-1)*84),0))</f>
        <v>NA</v>
      </c>
      <c r="EU54" s="0" t="str">
        <f aca="true">IF(OFFSET('Raw Data'!EU54,((Info!$M$1-1)*84),0)="","NA",OFFSET('Raw Data'!EU54,((Info!$M$1-1)*84),0))</f>
        <v>NA</v>
      </c>
      <c r="EV54" s="0" t="str">
        <f aca="true">IF(OFFSET('Raw Data'!EV54,((Info!$M$1-1)*84),0)="","NA",OFFSET('Raw Data'!EV54,((Info!$M$1-1)*84),0))</f>
        <v>NA</v>
      </c>
      <c r="EW54" s="0" t="str">
        <f aca="true">IF(OFFSET('Raw Data'!EW54,((Info!$M$1-1)*84),0)="","NA",OFFSET('Raw Data'!EW54,((Info!$M$1-1)*84),0))</f>
        <v>NA</v>
      </c>
      <c r="EX54" s="0" t="str">
        <f aca="true">IF(OFFSET('Raw Data'!EX54,((Info!$M$1-1)*84),0)="","NA",OFFSET('Raw Data'!EX54,((Info!$M$1-1)*84),0))</f>
        <v>NA</v>
      </c>
      <c r="EY54" s="0" t="str">
        <f aca="true">IF(OFFSET('Raw Data'!EY54,((Info!$M$1-1)*84),0)="","NA",OFFSET('Raw Data'!EY54,((Info!$M$1-1)*84),0))</f>
        <v>NA</v>
      </c>
      <c r="EZ54" s="0" t="str">
        <f aca="true">IF(OFFSET('Raw Data'!EZ54,((Info!$M$1-1)*84),0)="","NA",OFFSET('Raw Data'!EZ54,((Info!$M$1-1)*84),0))</f>
        <v>NA</v>
      </c>
      <c r="FA54" s="0" t="str">
        <f aca="true">IF(OFFSET('Raw Data'!FA54,((Info!$M$1-1)*84),0)="","NA",OFFSET('Raw Data'!FA54,((Info!$M$1-1)*84),0))</f>
        <v>NA</v>
      </c>
      <c r="FB54" s="0" t="str">
        <f aca="true">IF(OFFSET('Raw Data'!FB54,((Info!$M$1-1)*84),0)="","NA",OFFSET('Raw Data'!FB54,((Info!$M$1-1)*84),0))</f>
        <v>NA</v>
      </c>
      <c r="FC54" s="0" t="str">
        <f aca="true">IF(OFFSET('Raw Data'!FC54,((Info!$M$1-1)*84),0)="","NA",OFFSET('Raw Data'!FC54,((Info!$M$1-1)*84),0))</f>
        <v>NA</v>
      </c>
      <c r="FD54" s="0" t="str">
        <f aca="true">IF(OFFSET('Raw Data'!FD54,((Info!$M$1-1)*84),0)="","NA",OFFSET('Raw Data'!FD54,((Info!$M$1-1)*84),0))</f>
        <v>NA</v>
      </c>
      <c r="FE54" s="0" t="str">
        <f aca="true">IF(OFFSET('Raw Data'!FE54,((Info!$M$1-1)*84),0)="","NA",OFFSET('Raw Data'!FE54,((Info!$M$1-1)*84),0))</f>
        <v>NA</v>
      </c>
      <c r="FF54" s="0" t="str">
        <f aca="true">IF(OFFSET('Raw Data'!FF54,((Info!$M$1-1)*84),0)="","NA",OFFSET('Raw Data'!FF54,((Info!$M$1-1)*84),0))</f>
        <v>NA</v>
      </c>
      <c r="FG54" s="0" t="str">
        <f aca="true">IF(OFFSET('Raw Data'!FG54,((Info!$M$1-1)*84),0)="","NA",OFFSET('Raw Data'!FG54,((Info!$M$1-1)*84),0))</f>
        <v>NA</v>
      </c>
      <c r="FH54" s="0" t="str">
        <f aca="true">IF(OFFSET('Raw Data'!FH54,((Info!$M$1-1)*84),0)="","NA",OFFSET('Raw Data'!FH54,((Info!$M$1-1)*84),0))</f>
        <v>NA</v>
      </c>
      <c r="FI54" s="0" t="str">
        <f aca="true">IF(OFFSET('Raw Data'!FI54,((Info!$M$1-1)*84),0)="","NA",OFFSET('Raw Data'!FI54,((Info!$M$1-1)*84),0))</f>
        <v>NA</v>
      </c>
      <c r="FJ54" s="0" t="str">
        <f aca="true">IF(OFFSET('Raw Data'!FJ54,((Info!$M$1-1)*84),0)="","NA",OFFSET('Raw Data'!FJ54,((Info!$M$1-1)*84),0))</f>
        <v>NA</v>
      </c>
      <c r="FK54" s="0" t="str">
        <f aca="true">IF(OFFSET('Raw Data'!FK54,((Info!$M$1-1)*84),0)="","NA",OFFSET('Raw Data'!FK54,((Info!$M$1-1)*84),0))</f>
        <v>NA</v>
      </c>
      <c r="FL54" s="0" t="str">
        <f aca="true">IF(OFFSET('Raw Data'!FL54,((Info!$M$1-1)*84),0)="","NA",OFFSET('Raw Data'!FL54,((Info!$M$1-1)*84),0))</f>
        <v>NA</v>
      </c>
      <c r="FM54" s="0" t="str">
        <f aca="true">IF(OFFSET('Raw Data'!FM54,((Info!$M$1-1)*84),0)="","NA",OFFSET('Raw Data'!FM54,((Info!$M$1-1)*84),0))</f>
        <v>NA</v>
      </c>
      <c r="FN54" s="0" t="str">
        <f aca="true">IF(OFFSET('Raw Data'!FN54,((Info!$M$1-1)*84),0)="","NA",OFFSET('Raw Data'!FN54,((Info!$M$1-1)*84),0))</f>
        <v>NA</v>
      </c>
      <c r="FO54" s="0" t="str">
        <f aca="true">IF(OFFSET('Raw Data'!FO54,((Info!$M$1-1)*84),0)="","NA",OFFSET('Raw Data'!FO54,((Info!$M$1-1)*84),0))</f>
        <v>NA</v>
      </c>
      <c r="FP54" s="0" t="str">
        <f aca="true">IF(OFFSET('Raw Data'!FP54,((Info!$M$1-1)*84),0)="","NA",OFFSET('Raw Data'!FP54,((Info!$M$1-1)*84),0))</f>
        <v>NA</v>
      </c>
      <c r="FQ54" s="0" t="str">
        <f aca="true">IF(OFFSET('Raw Data'!FQ54,((Info!$M$1-1)*84),0)="","NA",OFFSET('Raw Data'!FQ54,((Info!$M$1-1)*84),0))</f>
        <v>NA</v>
      </c>
      <c r="FR54" s="0" t="str">
        <f aca="true">IF(OFFSET('Raw Data'!FR54,((Info!$M$1-1)*84),0)="","NA",OFFSET('Raw Data'!FR54,((Info!$M$1-1)*84),0))</f>
        <v>NA</v>
      </c>
      <c r="FS54" s="0" t="str">
        <f aca="true">IF(OFFSET('Raw Data'!FS54,((Info!$M$1-1)*84),0)="","NA",OFFSET('Raw Data'!FS54,((Info!$M$1-1)*84),0))</f>
        <v>NA</v>
      </c>
      <c r="FT54" s="0" t="str">
        <f aca="true">IF(OFFSET('Raw Data'!FT54,((Info!$M$1-1)*84),0)="","NA",OFFSET('Raw Data'!FT54,((Info!$M$1-1)*84),0))</f>
        <v>NA</v>
      </c>
      <c r="FU54" s="0" t="str">
        <f aca="true">IF(OFFSET('Raw Data'!FU54,((Info!$M$1-1)*84),0)="","NA",OFFSET('Raw Data'!FU54,((Info!$M$1-1)*84),0))</f>
        <v>NA</v>
      </c>
      <c r="FV54" s="0" t="str">
        <f aca="true">IF(OFFSET('Raw Data'!FV54,((Info!$M$1-1)*84),0)="","NA",OFFSET('Raw Data'!FV54,((Info!$M$1-1)*84),0))</f>
        <v>NA</v>
      </c>
      <c r="FW54" s="0" t="str">
        <f aca="true">IF(OFFSET('Raw Data'!FW54,((Info!$M$1-1)*84),0)="","NA",OFFSET('Raw Data'!FW54,((Info!$M$1-1)*84),0))</f>
        <v>NA</v>
      </c>
      <c r="FX54" s="0" t="str">
        <f aca="true">IF(OFFSET('Raw Data'!FX54,((Info!$M$1-1)*84),0)="","NA",OFFSET('Raw Data'!FX54,((Info!$M$1-1)*84),0))</f>
        <v>NA</v>
      </c>
      <c r="FY54" s="0" t="str">
        <f aca="true">IF(OFFSET('Raw Data'!FY54,((Info!$M$1-1)*84),0)="","NA",OFFSET('Raw Data'!FY54,((Info!$M$1-1)*84),0))</f>
        <v>NA</v>
      </c>
      <c r="FZ54" s="0" t="str">
        <f aca="true">IF(OFFSET('Raw Data'!FZ54,((Info!$M$1-1)*84),0)="","NA",OFFSET('Raw Data'!FZ54,((Info!$M$1-1)*84),0))</f>
        <v>NA</v>
      </c>
      <c r="GA54" s="0" t="str">
        <f aca="true">IF(OFFSET('Raw Data'!GA54,((Info!$M$1-1)*84),0)="","NA",OFFSET('Raw Data'!GA54,((Info!$M$1-1)*84),0))</f>
        <v>NA</v>
      </c>
      <c r="GB54" s="0" t="str">
        <f aca="true">IF(OFFSET('Raw Data'!GB54,((Info!$M$1-1)*84),0)="","NA",OFFSET('Raw Data'!GB54,((Info!$M$1-1)*84),0))</f>
        <v>NA</v>
      </c>
      <c r="GC54" s="0" t="str">
        <f aca="true">IF(OFFSET('Raw Data'!GC54,((Info!$M$1-1)*84),0)="","NA",OFFSET('Raw Data'!GC54,((Info!$M$1-1)*84),0))</f>
        <v>NA</v>
      </c>
      <c r="GD54" s="0" t="str">
        <f aca="true">IF(OFFSET('Raw Data'!GD54,((Info!$M$1-1)*84),0)="","NA",OFFSET('Raw Data'!GD54,((Info!$M$1-1)*84),0))</f>
        <v>NA</v>
      </c>
      <c r="GE54" s="0" t="str">
        <f aca="true">IF(OFFSET('Raw Data'!GE54,((Info!$M$1-1)*84),0)="","NA",OFFSET('Raw Data'!GE54,((Info!$M$1-1)*84),0))</f>
        <v>NA</v>
      </c>
      <c r="GF54" s="0" t="str">
        <f aca="true">IF(OFFSET('Raw Data'!GF54,((Info!$M$1-1)*84),0)="","NA",OFFSET('Raw Data'!GF54,((Info!$M$1-1)*84),0))</f>
        <v>NA</v>
      </c>
      <c r="GG54" s="0" t="str">
        <f aca="true">IF(OFFSET('Raw Data'!GG54,((Info!$M$1-1)*84),0)="","NA",OFFSET('Raw Data'!GG54,((Info!$M$1-1)*84),0))</f>
        <v>NA</v>
      </c>
      <c r="GH54" s="0" t="str">
        <f aca="true">IF(OFFSET('Raw Data'!GH54,((Info!$M$1-1)*84),0)="","NA",OFFSET('Raw Data'!GH54,((Info!$M$1-1)*84),0))</f>
        <v>NA</v>
      </c>
      <c r="GI54" s="0" t="str">
        <f aca="true">IF(OFFSET('Raw Data'!GI54,((Info!$M$1-1)*84),0)="","NA",OFFSET('Raw Data'!GI54,((Info!$M$1-1)*84),0))</f>
        <v>NA</v>
      </c>
      <c r="GJ54" s="0" t="str">
        <f aca="true">IF(OFFSET('Raw Data'!GJ54,((Info!$M$1-1)*84),0)="","NA",OFFSET('Raw Data'!GJ54,((Info!$M$1-1)*84),0))</f>
        <v>NA</v>
      </c>
      <c r="GK54" s="0" t="str">
        <f aca="true">IF(OFFSET('Raw Data'!GK54,((Info!$M$1-1)*84),0)="","NA",OFFSET('Raw Data'!GK54,((Info!$M$1-1)*84),0))</f>
        <v>NA</v>
      </c>
    </row>
    <row r="55" customFormat="false" ht="12.75" hidden="false" customHeight="false" outlineLevel="0" collapsed="false">
      <c r="AV55" s="0" t="str">
        <f aca="true">IF(OFFSET('Raw Data'!AV55,((Info!$M$1-1)*84),0)="","NA",OFFSET('Raw Data'!AV55,((Info!$M$1-1)*84),0))</f>
        <v>NA</v>
      </c>
      <c r="AW55" s="0" t="str">
        <f aca="true">IF(OFFSET('Raw Data'!AW55,((Info!$M$1-1)*84),0)="","NA",OFFSET('Raw Data'!AW55,((Info!$M$1-1)*84),0))</f>
        <v>NA</v>
      </c>
      <c r="AX55" s="0" t="str">
        <f aca="true">IF(OFFSET('Raw Data'!AX55,((Info!$M$1-1)*84),0)="","NA",OFFSET('Raw Data'!AX55,((Info!$M$1-1)*84),0))</f>
        <v>NA</v>
      </c>
      <c r="AY55" s="0" t="str">
        <f aca="true">IF(OFFSET('Raw Data'!AY55,((Info!$M$1-1)*84),0)="","NA",OFFSET('Raw Data'!AY55,((Info!$M$1-1)*84),0))</f>
        <v>NA</v>
      </c>
      <c r="AZ55" s="0" t="str">
        <f aca="true">IF(OFFSET('Raw Data'!AZ55,((Info!$M$1-1)*84),0)="","NA",OFFSET('Raw Data'!AZ55,((Info!$M$1-1)*84),0))</f>
        <v>NA</v>
      </c>
      <c r="BA55" s="0" t="str">
        <f aca="true">IF(OFFSET('Raw Data'!BA55,((Info!$M$1-1)*84),0)="","NA",OFFSET('Raw Data'!BA55,((Info!$M$1-1)*84),0))</f>
        <v>NA</v>
      </c>
      <c r="BB55" s="0" t="str">
        <f aca="true">IF(OFFSET('Raw Data'!BB55,((Info!$M$1-1)*84),0)="","NA",OFFSET('Raw Data'!BB55,((Info!$M$1-1)*84),0))</f>
        <v>NA</v>
      </c>
      <c r="BC55" s="0" t="str">
        <f aca="true">IF(OFFSET('Raw Data'!BC55,((Info!$M$1-1)*84),0)="","NA",OFFSET('Raw Data'!BC55,((Info!$M$1-1)*84),0))</f>
        <v>NA</v>
      </c>
      <c r="BD55" s="0" t="str">
        <f aca="true">IF(OFFSET('Raw Data'!BD55,((Info!$M$1-1)*84),0)="","NA",OFFSET('Raw Data'!BD55,((Info!$M$1-1)*84),0))</f>
        <v>NA</v>
      </c>
      <c r="BE55" s="0" t="str">
        <f aca="true">IF(OFFSET('Raw Data'!BE55,((Info!$M$1-1)*84),0)="","NA",OFFSET('Raw Data'!BE55,((Info!$M$1-1)*84),0))</f>
        <v>NA</v>
      </c>
      <c r="BF55" s="0" t="str">
        <f aca="true">IF(OFFSET('Raw Data'!BF55,((Info!$M$1-1)*84),0)="","NA",OFFSET('Raw Data'!BF55,((Info!$M$1-1)*84),0))</f>
        <v>NA</v>
      </c>
      <c r="BG55" s="0" t="str">
        <f aca="true">IF(OFFSET('Raw Data'!BG55,((Info!$M$1-1)*84),0)="","NA",OFFSET('Raw Data'!BG55,((Info!$M$1-1)*84),0))</f>
        <v>NA</v>
      </c>
      <c r="BH55" s="0" t="str">
        <f aca="true">IF(OFFSET('Raw Data'!BH55,((Info!$M$1-1)*84),0)="","NA",OFFSET('Raw Data'!BH55,((Info!$M$1-1)*84),0))</f>
        <v>NA</v>
      </c>
      <c r="BI55" s="0" t="str">
        <f aca="true">IF(OFFSET('Raw Data'!BI55,((Info!$M$1-1)*84),0)="","NA",OFFSET('Raw Data'!BI55,((Info!$M$1-1)*84),0))</f>
        <v>NA</v>
      </c>
      <c r="BJ55" s="0" t="str">
        <f aca="true">IF(OFFSET('Raw Data'!BJ55,((Info!$M$1-1)*84),0)="","NA",OFFSET('Raw Data'!BJ55,((Info!$M$1-1)*84),0))</f>
        <v>NA</v>
      </c>
      <c r="BK55" s="0" t="str">
        <f aca="true">IF(OFFSET('Raw Data'!BK55,((Info!$M$1-1)*84),0)="","NA",OFFSET('Raw Data'!BK55,((Info!$M$1-1)*84),0))</f>
        <v>NA</v>
      </c>
      <c r="BL55" s="0" t="str">
        <f aca="true">IF(OFFSET('Raw Data'!BL55,((Info!$M$1-1)*84),0)="","NA",OFFSET('Raw Data'!BL55,((Info!$M$1-1)*84),0))</f>
        <v>NA</v>
      </c>
      <c r="BM55" s="0" t="str">
        <f aca="true">IF(OFFSET('Raw Data'!BM55,((Info!$M$1-1)*84),0)="","NA",OFFSET('Raw Data'!BM55,((Info!$M$1-1)*84),0))</f>
        <v>NA</v>
      </c>
      <c r="BN55" s="0" t="str">
        <f aca="true">IF(OFFSET('Raw Data'!BN55,((Info!$M$1-1)*84),0)="","NA",OFFSET('Raw Data'!BN55,((Info!$M$1-1)*84),0))</f>
        <v>NA</v>
      </c>
      <c r="BO55" s="0" t="str">
        <f aca="true">IF(OFFSET('Raw Data'!BO55,((Info!$M$1-1)*84),0)="","NA",OFFSET('Raw Data'!BO55,((Info!$M$1-1)*84),0))</f>
        <v>NA</v>
      </c>
      <c r="BP55" s="0" t="str">
        <f aca="true">IF(OFFSET('Raw Data'!BP55,((Info!$M$1-1)*84),0)="","NA",OFFSET('Raw Data'!BP55,((Info!$M$1-1)*84),0))</f>
        <v>NA</v>
      </c>
      <c r="BQ55" s="0" t="str">
        <f aca="true">IF(OFFSET('Raw Data'!BQ55,((Info!$M$1-1)*84),0)="","NA",OFFSET('Raw Data'!BQ55,((Info!$M$1-1)*84),0))</f>
        <v>NA</v>
      </c>
      <c r="BR55" s="0" t="str">
        <f aca="true">IF(OFFSET('Raw Data'!BR55,((Info!$M$1-1)*84),0)="","NA",OFFSET('Raw Data'!BR55,((Info!$M$1-1)*84),0))</f>
        <v>NA</v>
      </c>
      <c r="BS55" s="0" t="str">
        <f aca="true">IF(OFFSET('Raw Data'!BS55,((Info!$M$1-1)*84),0)="","NA",OFFSET('Raw Data'!BS55,((Info!$M$1-1)*84),0))</f>
        <v>NA</v>
      </c>
      <c r="BT55" s="0" t="str">
        <f aca="true">IF(OFFSET('Raw Data'!BT55,((Info!$M$1-1)*84),0)="","NA",OFFSET('Raw Data'!BT55,((Info!$M$1-1)*84),0))</f>
        <v>NA</v>
      </c>
      <c r="BU55" s="0" t="str">
        <f aca="true">IF(OFFSET('Raw Data'!BU55,((Info!$M$1-1)*84),0)="","NA",OFFSET('Raw Data'!BU55,((Info!$M$1-1)*84),0))</f>
        <v>NA</v>
      </c>
      <c r="BV55" s="0" t="str">
        <f aca="true">IF(OFFSET('Raw Data'!BV55,((Info!$M$1-1)*84),0)="","NA",OFFSET('Raw Data'!BV55,((Info!$M$1-1)*84),0))</f>
        <v>NA</v>
      </c>
      <c r="BW55" s="0" t="str">
        <f aca="true">IF(OFFSET('Raw Data'!BW55,((Info!$M$1-1)*84),0)="","NA",OFFSET('Raw Data'!BW55,((Info!$M$1-1)*84),0))</f>
        <v>NA</v>
      </c>
      <c r="BX55" s="0" t="str">
        <f aca="true">IF(OFFSET('Raw Data'!BX55,((Info!$M$1-1)*84),0)="","NA",OFFSET('Raw Data'!BX55,((Info!$M$1-1)*84),0))</f>
        <v>NA</v>
      </c>
      <c r="BY55" s="0" t="str">
        <f aca="true">IF(OFFSET('Raw Data'!BY55,((Info!$M$1-1)*84),0)="","NA",OFFSET('Raw Data'!BY55,((Info!$M$1-1)*84),0))</f>
        <v>NA</v>
      </c>
      <c r="BZ55" s="0" t="str">
        <f aca="true">IF(OFFSET('Raw Data'!BZ55,((Info!$M$1-1)*84),0)="","NA",OFFSET('Raw Data'!BZ55,((Info!$M$1-1)*84),0))</f>
        <v>NA</v>
      </c>
      <c r="CA55" s="0" t="str">
        <f aca="true">IF(OFFSET('Raw Data'!CA55,((Info!$M$1-1)*84),0)="","NA",OFFSET('Raw Data'!CA55,((Info!$M$1-1)*84),0))</f>
        <v>NA</v>
      </c>
      <c r="CB55" s="0" t="str">
        <f aca="true">IF(OFFSET('Raw Data'!CB55,((Info!$M$1-1)*84),0)="","NA",OFFSET('Raw Data'!CB55,((Info!$M$1-1)*84),0))</f>
        <v>NA</v>
      </c>
      <c r="CC55" s="0" t="str">
        <f aca="true">IF(OFFSET('Raw Data'!CC55,((Info!$M$1-1)*84),0)="","NA",OFFSET('Raw Data'!CC55,((Info!$M$1-1)*84),0))</f>
        <v>NA</v>
      </c>
      <c r="CD55" s="0" t="str">
        <f aca="true">IF(OFFSET('Raw Data'!CD55,((Info!$M$1-1)*84),0)="","NA",OFFSET('Raw Data'!CD55,((Info!$M$1-1)*84),0))</f>
        <v>NA</v>
      </c>
      <c r="CE55" s="0" t="str">
        <f aca="true">IF(OFFSET('Raw Data'!CE55,((Info!$M$1-1)*84),0)="","NA",OFFSET('Raw Data'!CE55,((Info!$M$1-1)*84),0))</f>
        <v>NA</v>
      </c>
      <c r="CF55" s="0" t="str">
        <f aca="true">IF(OFFSET('Raw Data'!CF55,((Info!$M$1-1)*84),0)="","NA",OFFSET('Raw Data'!CF55,((Info!$M$1-1)*84),0))</f>
        <v>NA</v>
      </c>
      <c r="CG55" s="0" t="str">
        <f aca="true">IF(OFFSET('Raw Data'!CG55,((Info!$M$1-1)*84),0)="","NA",OFFSET('Raw Data'!CG55,((Info!$M$1-1)*84),0))</f>
        <v>NA</v>
      </c>
      <c r="CH55" s="0" t="str">
        <f aca="true">IF(OFFSET('Raw Data'!CH55,((Info!$M$1-1)*84),0)="","NA",OFFSET('Raw Data'!CH55,((Info!$M$1-1)*84),0))</f>
        <v>NA</v>
      </c>
      <c r="CI55" s="0" t="str">
        <f aca="true">IF(OFFSET('Raw Data'!CI55,((Info!$M$1-1)*84),0)="","NA",OFFSET('Raw Data'!CI55,((Info!$M$1-1)*84),0))</f>
        <v>NA</v>
      </c>
      <c r="CJ55" s="0" t="str">
        <f aca="true">IF(OFFSET('Raw Data'!CJ55,((Info!$M$1-1)*84),0)="","NA",OFFSET('Raw Data'!CJ55,((Info!$M$1-1)*84),0))</f>
        <v>NA</v>
      </c>
      <c r="CK55" s="0" t="str">
        <f aca="true">IF(OFFSET('Raw Data'!CK55,((Info!$M$1-1)*84),0)="","NA",OFFSET('Raw Data'!CK55,((Info!$M$1-1)*84),0))</f>
        <v>NA</v>
      </c>
      <c r="CL55" s="0" t="str">
        <f aca="true">IF(OFFSET('Raw Data'!CL55,((Info!$M$1-1)*84),0)="","NA",OFFSET('Raw Data'!CL55,((Info!$M$1-1)*84),0))</f>
        <v>NA</v>
      </c>
      <c r="CM55" s="0" t="str">
        <f aca="true">IF(OFFSET('Raw Data'!CM55,((Info!$M$1-1)*84),0)="","NA",OFFSET('Raw Data'!CM55,((Info!$M$1-1)*84),0))</f>
        <v>NA</v>
      </c>
      <c r="CN55" s="0" t="str">
        <f aca="true">IF(OFFSET('Raw Data'!CN55,((Info!$M$1-1)*84),0)="","NA",OFFSET('Raw Data'!CN55,((Info!$M$1-1)*84),0))</f>
        <v>NA</v>
      </c>
      <c r="CO55" s="0" t="str">
        <f aca="true">IF(OFFSET('Raw Data'!CO55,((Info!$M$1-1)*84),0)="","NA",OFFSET('Raw Data'!CO55,((Info!$M$1-1)*84),0))</f>
        <v>NA</v>
      </c>
      <c r="CP55" s="0" t="str">
        <f aca="true">IF(OFFSET('Raw Data'!CP55,((Info!$M$1-1)*84),0)="","NA",OFFSET('Raw Data'!CP55,((Info!$M$1-1)*84),0))</f>
        <v>NA</v>
      </c>
      <c r="CQ55" s="0" t="str">
        <f aca="true">IF(OFFSET('Raw Data'!CQ55,((Info!$M$1-1)*84),0)="","NA",OFFSET('Raw Data'!CQ55,((Info!$M$1-1)*84),0))</f>
        <v>NA</v>
      </c>
      <c r="CR55" s="0" t="str">
        <f aca="true">IF(OFFSET('Raw Data'!CR55,((Info!$M$1-1)*84),0)="","NA",OFFSET('Raw Data'!CR55,((Info!$M$1-1)*84),0))</f>
        <v>NA</v>
      </c>
      <c r="CS55" s="0" t="str">
        <f aca="true">IF(OFFSET('Raw Data'!CS55,((Info!$M$1-1)*84),0)="","NA",OFFSET('Raw Data'!CS55,((Info!$M$1-1)*84),0))</f>
        <v>NA</v>
      </c>
      <c r="CT55" s="0" t="str">
        <f aca="true">IF(OFFSET('Raw Data'!CT55,((Info!$M$1-1)*84),0)="","NA",OFFSET('Raw Data'!CT55,((Info!$M$1-1)*84),0))</f>
        <v>NA</v>
      </c>
      <c r="CU55" s="0" t="str">
        <f aca="true">IF(OFFSET('Raw Data'!CU55,((Info!$M$1-1)*84),0)="","NA",OFFSET('Raw Data'!CU55,((Info!$M$1-1)*84),0))</f>
        <v>NA</v>
      </c>
      <c r="CV55" s="0" t="str">
        <f aca="true">IF(OFFSET('Raw Data'!CV55,((Info!$M$1-1)*84),0)="","NA",OFFSET('Raw Data'!CV55,((Info!$M$1-1)*84),0))</f>
        <v>NA</v>
      </c>
      <c r="CW55" s="0" t="str">
        <f aca="true">IF(OFFSET('Raw Data'!CW55,((Info!$M$1-1)*84),0)="","NA",OFFSET('Raw Data'!CW55,((Info!$M$1-1)*84),0))</f>
        <v>NA</v>
      </c>
      <c r="CX55" s="0" t="str">
        <f aca="true">IF(OFFSET('Raw Data'!CX55,((Info!$M$1-1)*84),0)="","NA",OFFSET('Raw Data'!CX55,((Info!$M$1-1)*84),0))</f>
        <v>NA</v>
      </c>
      <c r="CY55" s="0" t="str">
        <f aca="true">IF(OFFSET('Raw Data'!CY55,((Info!$M$1-1)*84),0)="","NA",OFFSET('Raw Data'!CY55,((Info!$M$1-1)*84),0))</f>
        <v>NA</v>
      </c>
      <c r="CZ55" s="0" t="str">
        <f aca="true">IF(OFFSET('Raw Data'!CZ55,((Info!$M$1-1)*84),0)="","NA",OFFSET('Raw Data'!CZ55,((Info!$M$1-1)*84),0))</f>
        <v>NA</v>
      </c>
      <c r="DA55" s="0" t="str">
        <f aca="true">IF(OFFSET('Raw Data'!DA55,((Info!$M$1-1)*84),0)="","NA",OFFSET('Raw Data'!DA55,((Info!$M$1-1)*84),0))</f>
        <v>NA</v>
      </c>
      <c r="DB55" s="0" t="str">
        <f aca="true">IF(OFFSET('Raw Data'!DB55,((Info!$M$1-1)*84),0)="","NA",OFFSET('Raw Data'!DB55,((Info!$M$1-1)*84),0))</f>
        <v>NA</v>
      </c>
      <c r="DC55" s="0" t="str">
        <f aca="true">IF(OFFSET('Raw Data'!DC55,((Info!$M$1-1)*84),0)="","NA",OFFSET('Raw Data'!DC55,((Info!$M$1-1)*84),0))</f>
        <v>NA</v>
      </c>
      <c r="DD55" s="0" t="str">
        <f aca="true">IF(OFFSET('Raw Data'!DD55,((Info!$M$1-1)*84),0)="","NA",OFFSET('Raw Data'!DD55,((Info!$M$1-1)*84),0))</f>
        <v>NA</v>
      </c>
      <c r="DE55" s="0" t="str">
        <f aca="true">IF(OFFSET('Raw Data'!DE55,((Info!$M$1-1)*84),0)="","NA",OFFSET('Raw Data'!DE55,((Info!$M$1-1)*84),0))</f>
        <v>NA</v>
      </c>
      <c r="DF55" s="0" t="str">
        <f aca="true">IF(OFFSET('Raw Data'!DF55,((Info!$M$1-1)*84),0)="","NA",OFFSET('Raw Data'!DF55,((Info!$M$1-1)*84),0))</f>
        <v>NA</v>
      </c>
      <c r="DG55" s="0" t="str">
        <f aca="true">IF(OFFSET('Raw Data'!DG55,((Info!$M$1-1)*84),0)="","NA",OFFSET('Raw Data'!DG55,((Info!$M$1-1)*84),0))</f>
        <v>NA</v>
      </c>
      <c r="DH55" s="0" t="str">
        <f aca="true">IF(OFFSET('Raw Data'!DH55,((Info!$M$1-1)*84),0)="","NA",OFFSET('Raw Data'!DH55,((Info!$M$1-1)*84),0))</f>
        <v>NA</v>
      </c>
      <c r="DI55" s="0" t="str">
        <f aca="true">IF(OFFSET('Raw Data'!DI55,((Info!$M$1-1)*84),0)="","NA",OFFSET('Raw Data'!DI55,((Info!$M$1-1)*84),0))</f>
        <v>NA</v>
      </c>
      <c r="DJ55" s="0" t="str">
        <f aca="true">IF(OFFSET('Raw Data'!DJ55,((Info!$M$1-1)*84),0)="","NA",OFFSET('Raw Data'!DJ55,((Info!$M$1-1)*84),0))</f>
        <v>NA</v>
      </c>
      <c r="DK55" s="0" t="str">
        <f aca="true">IF(OFFSET('Raw Data'!DK55,((Info!$M$1-1)*84),0)="","NA",OFFSET('Raw Data'!DK55,((Info!$M$1-1)*84),0))</f>
        <v>NA</v>
      </c>
      <c r="DL55" s="0" t="str">
        <f aca="true">IF(OFFSET('Raw Data'!DL55,((Info!$M$1-1)*84),0)="","NA",OFFSET('Raw Data'!DL55,((Info!$M$1-1)*84),0))</f>
        <v>NA</v>
      </c>
      <c r="DM55" s="0" t="str">
        <f aca="true">IF(OFFSET('Raw Data'!DM55,((Info!$M$1-1)*84),0)="","NA",OFFSET('Raw Data'!DM55,((Info!$M$1-1)*84),0))</f>
        <v>NA</v>
      </c>
      <c r="DN55" s="0" t="str">
        <f aca="true">IF(OFFSET('Raw Data'!DN55,((Info!$M$1-1)*84),0)="","NA",OFFSET('Raw Data'!DN55,((Info!$M$1-1)*84),0))</f>
        <v>NA</v>
      </c>
      <c r="DO55" s="0" t="str">
        <f aca="true">IF(OFFSET('Raw Data'!DO55,((Info!$M$1-1)*84),0)="","NA",OFFSET('Raw Data'!DO55,((Info!$M$1-1)*84),0))</f>
        <v>NA</v>
      </c>
      <c r="DP55" s="0" t="str">
        <f aca="true">IF(OFFSET('Raw Data'!DP55,((Info!$M$1-1)*84),0)="","NA",OFFSET('Raw Data'!DP55,((Info!$M$1-1)*84),0))</f>
        <v>NA</v>
      </c>
      <c r="DQ55" s="0" t="str">
        <f aca="true">IF(OFFSET('Raw Data'!DQ55,((Info!$M$1-1)*84),0)="","NA",OFFSET('Raw Data'!DQ55,((Info!$M$1-1)*84),0))</f>
        <v>NA</v>
      </c>
      <c r="DR55" s="0" t="str">
        <f aca="true">IF(OFFSET('Raw Data'!DR55,((Info!$M$1-1)*84),0)="","NA",OFFSET('Raw Data'!DR55,((Info!$M$1-1)*84),0))</f>
        <v>NA</v>
      </c>
      <c r="DS55" s="0" t="str">
        <f aca="true">IF(OFFSET('Raw Data'!DS55,((Info!$M$1-1)*84),0)="","NA",OFFSET('Raw Data'!DS55,((Info!$M$1-1)*84),0))</f>
        <v>NA</v>
      </c>
      <c r="DT55" s="0" t="str">
        <f aca="true">IF(OFFSET('Raw Data'!DT55,((Info!$M$1-1)*84),0)="","NA",OFFSET('Raw Data'!DT55,((Info!$M$1-1)*84),0))</f>
        <v>NA</v>
      </c>
      <c r="DU55" s="0" t="str">
        <f aca="true">IF(OFFSET('Raw Data'!DU55,((Info!$M$1-1)*84),0)="","NA",OFFSET('Raw Data'!DU55,((Info!$M$1-1)*84),0))</f>
        <v>NA</v>
      </c>
      <c r="DV55" s="0" t="str">
        <f aca="true">IF(OFFSET('Raw Data'!DV55,((Info!$M$1-1)*84),0)="","NA",OFFSET('Raw Data'!DV55,((Info!$M$1-1)*84),0))</f>
        <v>NA</v>
      </c>
      <c r="DW55" s="0" t="str">
        <f aca="true">IF(OFFSET('Raw Data'!DW55,((Info!$M$1-1)*84),0)="","NA",OFFSET('Raw Data'!DW55,((Info!$M$1-1)*84),0))</f>
        <v>NA</v>
      </c>
      <c r="DX55" s="0" t="str">
        <f aca="true">IF(OFFSET('Raw Data'!DX55,((Info!$M$1-1)*84),0)="","NA",OFFSET('Raw Data'!DX55,((Info!$M$1-1)*84),0))</f>
        <v>NA</v>
      </c>
      <c r="DY55" s="0" t="str">
        <f aca="true">IF(OFFSET('Raw Data'!DY55,((Info!$M$1-1)*84),0)="","NA",OFFSET('Raw Data'!DY55,((Info!$M$1-1)*84),0))</f>
        <v>NA</v>
      </c>
      <c r="DZ55" s="0" t="str">
        <f aca="true">IF(OFFSET('Raw Data'!DZ55,((Info!$M$1-1)*84),0)="","NA",OFFSET('Raw Data'!DZ55,((Info!$M$1-1)*84),0))</f>
        <v>NA</v>
      </c>
      <c r="EA55" s="0" t="str">
        <f aca="true">IF(OFFSET('Raw Data'!EA55,((Info!$M$1-1)*84),0)="","NA",OFFSET('Raw Data'!EA55,((Info!$M$1-1)*84),0))</f>
        <v>NA</v>
      </c>
      <c r="EB55" s="0" t="str">
        <f aca="true">IF(OFFSET('Raw Data'!EB55,((Info!$M$1-1)*84),0)="","NA",OFFSET('Raw Data'!EB55,((Info!$M$1-1)*84),0))</f>
        <v>NA</v>
      </c>
      <c r="EC55" s="0" t="str">
        <f aca="true">IF(OFFSET('Raw Data'!EC55,((Info!$M$1-1)*84),0)="","NA",OFFSET('Raw Data'!EC55,((Info!$M$1-1)*84),0))</f>
        <v>NA</v>
      </c>
      <c r="ED55" s="0" t="str">
        <f aca="true">IF(OFFSET('Raw Data'!ED55,((Info!$M$1-1)*84),0)="","NA",OFFSET('Raw Data'!ED55,((Info!$M$1-1)*84),0))</f>
        <v>NA</v>
      </c>
      <c r="EE55" s="0" t="str">
        <f aca="true">IF(OFFSET('Raw Data'!EE55,((Info!$M$1-1)*84),0)="","NA",OFFSET('Raw Data'!EE55,((Info!$M$1-1)*84),0))</f>
        <v>NA</v>
      </c>
      <c r="EF55" s="0" t="str">
        <f aca="true">IF(OFFSET('Raw Data'!EF55,((Info!$M$1-1)*84),0)="","NA",OFFSET('Raw Data'!EF55,((Info!$M$1-1)*84),0))</f>
        <v>NA</v>
      </c>
      <c r="EG55" s="0" t="str">
        <f aca="true">IF(OFFSET('Raw Data'!EG55,((Info!$M$1-1)*84),0)="","NA",OFFSET('Raw Data'!EG55,((Info!$M$1-1)*84),0))</f>
        <v>NA</v>
      </c>
      <c r="EH55" s="0" t="str">
        <f aca="true">IF(OFFSET('Raw Data'!EH55,((Info!$M$1-1)*84),0)="","NA",OFFSET('Raw Data'!EH55,((Info!$M$1-1)*84),0))</f>
        <v>NA</v>
      </c>
      <c r="EI55" s="0" t="str">
        <f aca="true">IF(OFFSET('Raw Data'!EI55,((Info!$M$1-1)*84),0)="","NA",OFFSET('Raw Data'!EI55,((Info!$M$1-1)*84),0))</f>
        <v>NA</v>
      </c>
      <c r="EJ55" s="0" t="str">
        <f aca="true">IF(OFFSET('Raw Data'!EJ55,((Info!$M$1-1)*84),0)="","NA",OFFSET('Raw Data'!EJ55,((Info!$M$1-1)*84),0))</f>
        <v>NA</v>
      </c>
      <c r="EK55" s="0" t="str">
        <f aca="true">IF(OFFSET('Raw Data'!EK55,((Info!$M$1-1)*84),0)="","NA",OFFSET('Raw Data'!EK55,((Info!$M$1-1)*84),0))</f>
        <v>NA</v>
      </c>
      <c r="EL55" s="0" t="str">
        <f aca="true">IF(OFFSET('Raw Data'!EL55,((Info!$M$1-1)*84),0)="","NA",OFFSET('Raw Data'!EL55,((Info!$M$1-1)*84),0))</f>
        <v>NA</v>
      </c>
      <c r="EM55" s="0" t="str">
        <f aca="true">IF(OFFSET('Raw Data'!EM55,((Info!$M$1-1)*84),0)="","NA",OFFSET('Raw Data'!EM55,((Info!$M$1-1)*84),0))</f>
        <v>NA</v>
      </c>
      <c r="EN55" s="0" t="str">
        <f aca="true">IF(OFFSET('Raw Data'!EN55,((Info!$M$1-1)*84),0)="","NA",OFFSET('Raw Data'!EN55,((Info!$M$1-1)*84),0))</f>
        <v>NA</v>
      </c>
      <c r="EO55" s="0" t="str">
        <f aca="true">IF(OFFSET('Raw Data'!EO55,((Info!$M$1-1)*84),0)="","NA",OFFSET('Raw Data'!EO55,((Info!$M$1-1)*84),0))</f>
        <v>NA</v>
      </c>
      <c r="EP55" s="0" t="str">
        <f aca="true">IF(OFFSET('Raw Data'!EP55,((Info!$M$1-1)*84),0)="","NA",OFFSET('Raw Data'!EP55,((Info!$M$1-1)*84),0))</f>
        <v>NA</v>
      </c>
      <c r="EQ55" s="0" t="str">
        <f aca="true">IF(OFFSET('Raw Data'!EQ55,((Info!$M$1-1)*84),0)="","NA",OFFSET('Raw Data'!EQ55,((Info!$M$1-1)*84),0))</f>
        <v>NA</v>
      </c>
      <c r="ER55" s="0" t="str">
        <f aca="true">IF(OFFSET('Raw Data'!ER55,((Info!$M$1-1)*84),0)="","NA",OFFSET('Raw Data'!ER55,((Info!$M$1-1)*84),0))</f>
        <v>NA</v>
      </c>
      <c r="ES55" s="0" t="str">
        <f aca="true">IF(OFFSET('Raw Data'!ES55,((Info!$M$1-1)*84),0)="","NA",OFFSET('Raw Data'!ES55,((Info!$M$1-1)*84),0))</f>
        <v>NA</v>
      </c>
      <c r="ET55" s="0" t="str">
        <f aca="true">IF(OFFSET('Raw Data'!ET55,((Info!$M$1-1)*84),0)="","NA",OFFSET('Raw Data'!ET55,((Info!$M$1-1)*84),0))</f>
        <v>NA</v>
      </c>
      <c r="EU55" s="0" t="str">
        <f aca="true">IF(OFFSET('Raw Data'!EU55,((Info!$M$1-1)*84),0)="","NA",OFFSET('Raw Data'!EU55,((Info!$M$1-1)*84),0))</f>
        <v>NA</v>
      </c>
      <c r="EV55" s="0" t="str">
        <f aca="true">IF(OFFSET('Raw Data'!EV55,((Info!$M$1-1)*84),0)="","NA",OFFSET('Raw Data'!EV55,((Info!$M$1-1)*84),0))</f>
        <v>NA</v>
      </c>
      <c r="EW55" s="0" t="str">
        <f aca="true">IF(OFFSET('Raw Data'!EW55,((Info!$M$1-1)*84),0)="","NA",OFFSET('Raw Data'!EW55,((Info!$M$1-1)*84),0))</f>
        <v>NA</v>
      </c>
      <c r="EX55" s="0" t="str">
        <f aca="true">IF(OFFSET('Raw Data'!EX55,((Info!$M$1-1)*84),0)="","NA",OFFSET('Raw Data'!EX55,((Info!$M$1-1)*84),0))</f>
        <v>NA</v>
      </c>
      <c r="EY55" s="0" t="str">
        <f aca="true">IF(OFFSET('Raw Data'!EY55,((Info!$M$1-1)*84),0)="","NA",OFFSET('Raw Data'!EY55,((Info!$M$1-1)*84),0))</f>
        <v>NA</v>
      </c>
      <c r="EZ55" s="0" t="str">
        <f aca="true">IF(OFFSET('Raw Data'!EZ55,((Info!$M$1-1)*84),0)="","NA",OFFSET('Raw Data'!EZ55,((Info!$M$1-1)*84),0))</f>
        <v>NA</v>
      </c>
      <c r="FA55" s="0" t="str">
        <f aca="true">IF(OFFSET('Raw Data'!FA55,((Info!$M$1-1)*84),0)="","NA",OFFSET('Raw Data'!FA55,((Info!$M$1-1)*84),0))</f>
        <v>NA</v>
      </c>
      <c r="FB55" s="0" t="str">
        <f aca="true">IF(OFFSET('Raw Data'!FB55,((Info!$M$1-1)*84),0)="","NA",OFFSET('Raw Data'!FB55,((Info!$M$1-1)*84),0))</f>
        <v>NA</v>
      </c>
      <c r="FC55" s="0" t="str">
        <f aca="true">IF(OFFSET('Raw Data'!FC55,((Info!$M$1-1)*84),0)="","NA",OFFSET('Raw Data'!FC55,((Info!$M$1-1)*84),0))</f>
        <v>NA</v>
      </c>
      <c r="FD55" s="0" t="str">
        <f aca="true">IF(OFFSET('Raw Data'!FD55,((Info!$M$1-1)*84),0)="","NA",OFFSET('Raw Data'!FD55,((Info!$M$1-1)*84),0))</f>
        <v>NA</v>
      </c>
      <c r="FE55" s="0" t="str">
        <f aca="true">IF(OFFSET('Raw Data'!FE55,((Info!$M$1-1)*84),0)="","NA",OFFSET('Raw Data'!FE55,((Info!$M$1-1)*84),0))</f>
        <v>NA</v>
      </c>
      <c r="FF55" s="0" t="str">
        <f aca="true">IF(OFFSET('Raw Data'!FF55,((Info!$M$1-1)*84),0)="","NA",OFFSET('Raw Data'!FF55,((Info!$M$1-1)*84),0))</f>
        <v>NA</v>
      </c>
      <c r="FG55" s="0" t="str">
        <f aca="true">IF(OFFSET('Raw Data'!FG55,((Info!$M$1-1)*84),0)="","NA",OFFSET('Raw Data'!FG55,((Info!$M$1-1)*84),0))</f>
        <v>NA</v>
      </c>
      <c r="FH55" s="0" t="str">
        <f aca="true">IF(OFFSET('Raw Data'!FH55,((Info!$M$1-1)*84),0)="","NA",OFFSET('Raw Data'!FH55,((Info!$M$1-1)*84),0))</f>
        <v>NA</v>
      </c>
      <c r="FI55" s="0" t="str">
        <f aca="true">IF(OFFSET('Raw Data'!FI55,((Info!$M$1-1)*84),0)="","NA",OFFSET('Raw Data'!FI55,((Info!$M$1-1)*84),0))</f>
        <v>NA</v>
      </c>
      <c r="FJ55" s="0" t="str">
        <f aca="true">IF(OFFSET('Raw Data'!FJ55,((Info!$M$1-1)*84),0)="","NA",OFFSET('Raw Data'!FJ55,((Info!$M$1-1)*84),0))</f>
        <v>NA</v>
      </c>
      <c r="FK55" s="0" t="str">
        <f aca="true">IF(OFFSET('Raw Data'!FK55,((Info!$M$1-1)*84),0)="","NA",OFFSET('Raw Data'!FK55,((Info!$M$1-1)*84),0))</f>
        <v>NA</v>
      </c>
      <c r="FL55" s="0" t="str">
        <f aca="true">IF(OFFSET('Raw Data'!FL55,((Info!$M$1-1)*84),0)="","NA",OFFSET('Raw Data'!FL55,((Info!$M$1-1)*84),0))</f>
        <v>NA</v>
      </c>
      <c r="FM55" s="0" t="str">
        <f aca="true">IF(OFFSET('Raw Data'!FM55,((Info!$M$1-1)*84),0)="","NA",OFFSET('Raw Data'!FM55,((Info!$M$1-1)*84),0))</f>
        <v>NA</v>
      </c>
      <c r="FN55" s="0" t="str">
        <f aca="true">IF(OFFSET('Raw Data'!FN55,((Info!$M$1-1)*84),0)="","NA",OFFSET('Raw Data'!FN55,((Info!$M$1-1)*84),0))</f>
        <v>NA</v>
      </c>
      <c r="FO55" s="0" t="str">
        <f aca="true">IF(OFFSET('Raw Data'!FO55,((Info!$M$1-1)*84),0)="","NA",OFFSET('Raw Data'!FO55,((Info!$M$1-1)*84),0))</f>
        <v>NA</v>
      </c>
      <c r="FP55" s="0" t="str">
        <f aca="true">IF(OFFSET('Raw Data'!FP55,((Info!$M$1-1)*84),0)="","NA",OFFSET('Raw Data'!FP55,((Info!$M$1-1)*84),0))</f>
        <v>NA</v>
      </c>
      <c r="FQ55" s="0" t="str">
        <f aca="true">IF(OFFSET('Raw Data'!FQ55,((Info!$M$1-1)*84),0)="","NA",OFFSET('Raw Data'!FQ55,((Info!$M$1-1)*84),0))</f>
        <v>NA</v>
      </c>
      <c r="FR55" s="0" t="str">
        <f aca="true">IF(OFFSET('Raw Data'!FR55,((Info!$M$1-1)*84),0)="","NA",OFFSET('Raw Data'!FR55,((Info!$M$1-1)*84),0))</f>
        <v>NA</v>
      </c>
      <c r="FS55" s="0" t="str">
        <f aca="true">IF(OFFSET('Raw Data'!FS55,((Info!$M$1-1)*84),0)="","NA",OFFSET('Raw Data'!FS55,((Info!$M$1-1)*84),0))</f>
        <v>NA</v>
      </c>
      <c r="FT55" s="0" t="str">
        <f aca="true">IF(OFFSET('Raw Data'!FT55,((Info!$M$1-1)*84),0)="","NA",OFFSET('Raw Data'!FT55,((Info!$M$1-1)*84),0))</f>
        <v>NA</v>
      </c>
      <c r="FU55" s="0" t="str">
        <f aca="true">IF(OFFSET('Raw Data'!FU55,((Info!$M$1-1)*84),0)="","NA",OFFSET('Raw Data'!FU55,((Info!$M$1-1)*84),0))</f>
        <v>NA</v>
      </c>
      <c r="FV55" s="0" t="str">
        <f aca="true">IF(OFFSET('Raw Data'!FV55,((Info!$M$1-1)*84),0)="","NA",OFFSET('Raw Data'!FV55,((Info!$M$1-1)*84),0))</f>
        <v>NA</v>
      </c>
      <c r="FW55" s="0" t="str">
        <f aca="true">IF(OFFSET('Raw Data'!FW55,((Info!$M$1-1)*84),0)="","NA",OFFSET('Raw Data'!FW55,((Info!$M$1-1)*84),0))</f>
        <v>NA</v>
      </c>
      <c r="FX55" s="0" t="str">
        <f aca="true">IF(OFFSET('Raw Data'!FX55,((Info!$M$1-1)*84),0)="","NA",OFFSET('Raw Data'!FX55,((Info!$M$1-1)*84),0))</f>
        <v>NA</v>
      </c>
      <c r="FY55" s="0" t="str">
        <f aca="true">IF(OFFSET('Raw Data'!FY55,((Info!$M$1-1)*84),0)="","NA",OFFSET('Raw Data'!FY55,((Info!$M$1-1)*84),0))</f>
        <v>NA</v>
      </c>
      <c r="FZ55" s="0" t="str">
        <f aca="true">IF(OFFSET('Raw Data'!FZ55,((Info!$M$1-1)*84),0)="","NA",OFFSET('Raw Data'!FZ55,((Info!$M$1-1)*84),0))</f>
        <v>NA</v>
      </c>
      <c r="GA55" s="0" t="str">
        <f aca="true">IF(OFFSET('Raw Data'!GA55,((Info!$M$1-1)*84),0)="","NA",OFFSET('Raw Data'!GA55,((Info!$M$1-1)*84),0))</f>
        <v>NA</v>
      </c>
      <c r="GB55" s="0" t="str">
        <f aca="true">IF(OFFSET('Raw Data'!GB55,((Info!$M$1-1)*84),0)="","NA",OFFSET('Raw Data'!GB55,((Info!$M$1-1)*84),0))</f>
        <v>NA</v>
      </c>
      <c r="GC55" s="0" t="str">
        <f aca="true">IF(OFFSET('Raw Data'!GC55,((Info!$M$1-1)*84),0)="","NA",OFFSET('Raw Data'!GC55,((Info!$M$1-1)*84),0))</f>
        <v>NA</v>
      </c>
      <c r="GD55" s="0" t="str">
        <f aca="true">IF(OFFSET('Raw Data'!GD55,((Info!$M$1-1)*84),0)="","NA",OFFSET('Raw Data'!GD55,((Info!$M$1-1)*84),0))</f>
        <v>NA</v>
      </c>
      <c r="GE55" s="0" t="str">
        <f aca="true">IF(OFFSET('Raw Data'!GE55,((Info!$M$1-1)*84),0)="","NA",OFFSET('Raw Data'!GE55,((Info!$M$1-1)*84),0))</f>
        <v>NA</v>
      </c>
      <c r="GF55" s="0" t="str">
        <f aca="true">IF(OFFSET('Raw Data'!GF55,((Info!$M$1-1)*84),0)="","NA",OFFSET('Raw Data'!GF55,((Info!$M$1-1)*84),0))</f>
        <v>NA</v>
      </c>
      <c r="GG55" s="0" t="str">
        <f aca="true">IF(OFFSET('Raw Data'!GG55,((Info!$M$1-1)*84),0)="","NA",OFFSET('Raw Data'!GG55,((Info!$M$1-1)*84),0))</f>
        <v>NA</v>
      </c>
      <c r="GH55" s="0" t="str">
        <f aca="true">IF(OFFSET('Raw Data'!GH55,((Info!$M$1-1)*84),0)="","NA",OFFSET('Raw Data'!GH55,((Info!$M$1-1)*84),0))</f>
        <v>NA</v>
      </c>
      <c r="GI55" s="0" t="str">
        <f aca="true">IF(OFFSET('Raw Data'!GI55,((Info!$M$1-1)*84),0)="","NA",OFFSET('Raw Data'!GI55,((Info!$M$1-1)*84),0))</f>
        <v>NA</v>
      </c>
      <c r="GJ55" s="0" t="str">
        <f aca="true">IF(OFFSET('Raw Data'!GJ55,((Info!$M$1-1)*84),0)="","NA",OFFSET('Raw Data'!GJ55,((Info!$M$1-1)*84),0))</f>
        <v>NA</v>
      </c>
      <c r="GK55" s="0" t="str">
        <f aca="true">IF(OFFSET('Raw Data'!GK55,((Info!$M$1-1)*84),0)="","NA",OFFSET('Raw Data'!GK55,((Info!$M$1-1)*84),0))</f>
        <v>NA</v>
      </c>
    </row>
    <row r="56" customFormat="false" ht="12.75" hidden="false" customHeight="false" outlineLevel="0" collapsed="false">
      <c r="AV56" s="0" t="str">
        <f aca="true">IF(OFFSET('Raw Data'!AV56,((Info!$M$1-1)*84),0)="","NA",OFFSET('Raw Data'!AV56,((Info!$M$1-1)*84),0))</f>
        <v>NA</v>
      </c>
      <c r="AW56" s="0" t="str">
        <f aca="true">IF(OFFSET('Raw Data'!AW56,((Info!$M$1-1)*84),0)="","NA",OFFSET('Raw Data'!AW56,((Info!$M$1-1)*84),0))</f>
        <v>NA</v>
      </c>
      <c r="AX56" s="0" t="str">
        <f aca="true">IF(OFFSET('Raw Data'!AX56,((Info!$M$1-1)*84),0)="","NA",OFFSET('Raw Data'!AX56,((Info!$M$1-1)*84),0))</f>
        <v>NA</v>
      </c>
      <c r="AY56" s="0" t="str">
        <f aca="true">IF(OFFSET('Raw Data'!AY56,((Info!$M$1-1)*84),0)="","NA",OFFSET('Raw Data'!AY56,((Info!$M$1-1)*84),0))</f>
        <v>NA</v>
      </c>
      <c r="AZ56" s="0" t="str">
        <f aca="true">IF(OFFSET('Raw Data'!AZ56,((Info!$M$1-1)*84),0)="","NA",OFFSET('Raw Data'!AZ56,((Info!$M$1-1)*84),0))</f>
        <v>NA</v>
      </c>
      <c r="BA56" s="0" t="str">
        <f aca="true">IF(OFFSET('Raw Data'!BA56,((Info!$M$1-1)*84),0)="","NA",OFFSET('Raw Data'!BA56,((Info!$M$1-1)*84),0))</f>
        <v>NA</v>
      </c>
      <c r="BB56" s="0" t="str">
        <f aca="true">IF(OFFSET('Raw Data'!BB56,((Info!$M$1-1)*84),0)="","NA",OFFSET('Raw Data'!BB56,((Info!$M$1-1)*84),0))</f>
        <v>NA</v>
      </c>
      <c r="BC56" s="0" t="str">
        <f aca="true">IF(OFFSET('Raw Data'!BC56,((Info!$M$1-1)*84),0)="","NA",OFFSET('Raw Data'!BC56,((Info!$M$1-1)*84),0))</f>
        <v>NA</v>
      </c>
      <c r="BD56" s="0" t="str">
        <f aca="true">IF(OFFSET('Raw Data'!BD56,((Info!$M$1-1)*84),0)="","NA",OFFSET('Raw Data'!BD56,((Info!$M$1-1)*84),0))</f>
        <v>NA</v>
      </c>
      <c r="BE56" s="0" t="str">
        <f aca="true">IF(OFFSET('Raw Data'!BE56,((Info!$M$1-1)*84),0)="","NA",OFFSET('Raw Data'!BE56,((Info!$M$1-1)*84),0))</f>
        <v>NA</v>
      </c>
      <c r="BF56" s="0" t="str">
        <f aca="true">IF(OFFSET('Raw Data'!BF56,((Info!$M$1-1)*84),0)="","NA",OFFSET('Raw Data'!BF56,((Info!$M$1-1)*84),0))</f>
        <v>NA</v>
      </c>
      <c r="BG56" s="0" t="str">
        <f aca="true">IF(OFFSET('Raw Data'!BG56,((Info!$M$1-1)*84),0)="","NA",OFFSET('Raw Data'!BG56,((Info!$M$1-1)*84),0))</f>
        <v>NA</v>
      </c>
      <c r="BH56" s="0" t="str">
        <f aca="true">IF(OFFSET('Raw Data'!BH56,((Info!$M$1-1)*84),0)="","NA",OFFSET('Raw Data'!BH56,((Info!$M$1-1)*84),0))</f>
        <v>NA</v>
      </c>
      <c r="BI56" s="0" t="str">
        <f aca="true">IF(OFFSET('Raw Data'!BI56,((Info!$M$1-1)*84),0)="","NA",OFFSET('Raw Data'!BI56,((Info!$M$1-1)*84),0))</f>
        <v>NA</v>
      </c>
      <c r="BJ56" s="0" t="str">
        <f aca="true">IF(OFFSET('Raw Data'!BJ56,((Info!$M$1-1)*84),0)="","NA",OFFSET('Raw Data'!BJ56,((Info!$M$1-1)*84),0))</f>
        <v>NA</v>
      </c>
      <c r="BK56" s="0" t="str">
        <f aca="true">IF(OFFSET('Raw Data'!BK56,((Info!$M$1-1)*84),0)="","NA",OFFSET('Raw Data'!BK56,((Info!$M$1-1)*84),0))</f>
        <v>NA</v>
      </c>
      <c r="BL56" s="0" t="str">
        <f aca="true">IF(OFFSET('Raw Data'!BL56,((Info!$M$1-1)*84),0)="","NA",OFFSET('Raw Data'!BL56,((Info!$M$1-1)*84),0))</f>
        <v>NA</v>
      </c>
      <c r="BM56" s="0" t="str">
        <f aca="true">IF(OFFSET('Raw Data'!BM56,((Info!$M$1-1)*84),0)="","NA",OFFSET('Raw Data'!BM56,((Info!$M$1-1)*84),0))</f>
        <v>NA</v>
      </c>
      <c r="BN56" s="0" t="str">
        <f aca="true">IF(OFFSET('Raw Data'!BN56,((Info!$M$1-1)*84),0)="","NA",OFFSET('Raw Data'!BN56,((Info!$M$1-1)*84),0))</f>
        <v>NA</v>
      </c>
      <c r="BO56" s="0" t="str">
        <f aca="true">IF(OFFSET('Raw Data'!BO56,((Info!$M$1-1)*84),0)="","NA",OFFSET('Raw Data'!BO56,((Info!$M$1-1)*84),0))</f>
        <v>NA</v>
      </c>
      <c r="BP56" s="0" t="str">
        <f aca="true">IF(OFFSET('Raw Data'!BP56,((Info!$M$1-1)*84),0)="","NA",OFFSET('Raw Data'!BP56,((Info!$M$1-1)*84),0))</f>
        <v>NA</v>
      </c>
      <c r="BQ56" s="0" t="str">
        <f aca="true">IF(OFFSET('Raw Data'!BQ56,((Info!$M$1-1)*84),0)="","NA",OFFSET('Raw Data'!BQ56,((Info!$M$1-1)*84),0))</f>
        <v>NA</v>
      </c>
      <c r="BR56" s="0" t="str">
        <f aca="true">IF(OFFSET('Raw Data'!BR56,((Info!$M$1-1)*84),0)="","NA",OFFSET('Raw Data'!BR56,((Info!$M$1-1)*84),0))</f>
        <v>NA</v>
      </c>
      <c r="BS56" s="0" t="str">
        <f aca="true">IF(OFFSET('Raw Data'!BS56,((Info!$M$1-1)*84),0)="","NA",OFFSET('Raw Data'!BS56,((Info!$M$1-1)*84),0))</f>
        <v>NA</v>
      </c>
      <c r="BT56" s="0" t="str">
        <f aca="true">IF(OFFSET('Raw Data'!BT56,((Info!$M$1-1)*84),0)="","NA",OFFSET('Raw Data'!BT56,((Info!$M$1-1)*84),0))</f>
        <v>NA</v>
      </c>
      <c r="BU56" s="0" t="str">
        <f aca="true">IF(OFFSET('Raw Data'!BU56,((Info!$M$1-1)*84),0)="","NA",OFFSET('Raw Data'!BU56,((Info!$M$1-1)*84),0))</f>
        <v>NA</v>
      </c>
      <c r="BV56" s="0" t="str">
        <f aca="true">IF(OFFSET('Raw Data'!BV56,((Info!$M$1-1)*84),0)="","NA",OFFSET('Raw Data'!BV56,((Info!$M$1-1)*84),0))</f>
        <v>NA</v>
      </c>
      <c r="BW56" s="0" t="str">
        <f aca="true">IF(OFFSET('Raw Data'!BW56,((Info!$M$1-1)*84),0)="","NA",OFFSET('Raw Data'!BW56,((Info!$M$1-1)*84),0))</f>
        <v>NA</v>
      </c>
      <c r="BX56" s="0" t="str">
        <f aca="true">IF(OFFSET('Raw Data'!BX56,((Info!$M$1-1)*84),0)="","NA",OFFSET('Raw Data'!BX56,((Info!$M$1-1)*84),0))</f>
        <v>NA</v>
      </c>
      <c r="BY56" s="0" t="str">
        <f aca="true">IF(OFFSET('Raw Data'!BY56,((Info!$M$1-1)*84),0)="","NA",OFFSET('Raw Data'!BY56,((Info!$M$1-1)*84),0))</f>
        <v>NA</v>
      </c>
      <c r="BZ56" s="0" t="str">
        <f aca="true">IF(OFFSET('Raw Data'!BZ56,((Info!$M$1-1)*84),0)="","NA",OFFSET('Raw Data'!BZ56,((Info!$M$1-1)*84),0))</f>
        <v>NA</v>
      </c>
      <c r="CA56" s="0" t="str">
        <f aca="true">IF(OFFSET('Raw Data'!CA56,((Info!$M$1-1)*84),0)="","NA",OFFSET('Raw Data'!CA56,((Info!$M$1-1)*84),0))</f>
        <v>NA</v>
      </c>
      <c r="CB56" s="0" t="str">
        <f aca="true">IF(OFFSET('Raw Data'!CB56,((Info!$M$1-1)*84),0)="","NA",OFFSET('Raw Data'!CB56,((Info!$M$1-1)*84),0))</f>
        <v>NA</v>
      </c>
      <c r="CC56" s="0" t="str">
        <f aca="true">IF(OFFSET('Raw Data'!CC56,((Info!$M$1-1)*84),0)="","NA",OFFSET('Raw Data'!CC56,((Info!$M$1-1)*84),0))</f>
        <v>NA</v>
      </c>
      <c r="CD56" s="0" t="str">
        <f aca="true">IF(OFFSET('Raw Data'!CD56,((Info!$M$1-1)*84),0)="","NA",OFFSET('Raw Data'!CD56,((Info!$M$1-1)*84),0))</f>
        <v>NA</v>
      </c>
      <c r="CE56" s="0" t="str">
        <f aca="true">IF(OFFSET('Raw Data'!CE56,((Info!$M$1-1)*84),0)="","NA",OFFSET('Raw Data'!CE56,((Info!$M$1-1)*84),0))</f>
        <v>NA</v>
      </c>
      <c r="CF56" s="0" t="str">
        <f aca="true">IF(OFFSET('Raw Data'!CF56,((Info!$M$1-1)*84),0)="","NA",OFFSET('Raw Data'!CF56,((Info!$M$1-1)*84),0))</f>
        <v>NA</v>
      </c>
      <c r="CG56" s="0" t="str">
        <f aca="true">IF(OFFSET('Raw Data'!CG56,((Info!$M$1-1)*84),0)="","NA",OFFSET('Raw Data'!CG56,((Info!$M$1-1)*84),0))</f>
        <v>NA</v>
      </c>
      <c r="CH56" s="0" t="str">
        <f aca="true">IF(OFFSET('Raw Data'!CH56,((Info!$M$1-1)*84),0)="","NA",OFFSET('Raw Data'!CH56,((Info!$M$1-1)*84),0))</f>
        <v>NA</v>
      </c>
      <c r="CI56" s="0" t="str">
        <f aca="true">IF(OFFSET('Raw Data'!CI56,((Info!$M$1-1)*84),0)="","NA",OFFSET('Raw Data'!CI56,((Info!$M$1-1)*84),0))</f>
        <v>NA</v>
      </c>
      <c r="CJ56" s="0" t="str">
        <f aca="true">IF(OFFSET('Raw Data'!CJ56,((Info!$M$1-1)*84),0)="","NA",OFFSET('Raw Data'!CJ56,((Info!$M$1-1)*84),0))</f>
        <v>NA</v>
      </c>
      <c r="CK56" s="0" t="str">
        <f aca="true">IF(OFFSET('Raw Data'!CK56,((Info!$M$1-1)*84),0)="","NA",OFFSET('Raw Data'!CK56,((Info!$M$1-1)*84),0))</f>
        <v>NA</v>
      </c>
      <c r="CL56" s="0" t="str">
        <f aca="true">IF(OFFSET('Raw Data'!CL56,((Info!$M$1-1)*84),0)="","NA",OFFSET('Raw Data'!CL56,((Info!$M$1-1)*84),0))</f>
        <v>NA</v>
      </c>
      <c r="CM56" s="0" t="str">
        <f aca="true">IF(OFFSET('Raw Data'!CM56,((Info!$M$1-1)*84),0)="","NA",OFFSET('Raw Data'!CM56,((Info!$M$1-1)*84),0))</f>
        <v>NA</v>
      </c>
      <c r="CN56" s="0" t="str">
        <f aca="true">IF(OFFSET('Raw Data'!CN56,((Info!$M$1-1)*84),0)="","NA",OFFSET('Raw Data'!CN56,((Info!$M$1-1)*84),0))</f>
        <v>NA</v>
      </c>
      <c r="CO56" s="0" t="str">
        <f aca="true">IF(OFFSET('Raw Data'!CO56,((Info!$M$1-1)*84),0)="","NA",OFFSET('Raw Data'!CO56,((Info!$M$1-1)*84),0))</f>
        <v>NA</v>
      </c>
      <c r="CP56" s="0" t="str">
        <f aca="true">IF(OFFSET('Raw Data'!CP56,((Info!$M$1-1)*84),0)="","NA",OFFSET('Raw Data'!CP56,((Info!$M$1-1)*84),0))</f>
        <v>NA</v>
      </c>
      <c r="CQ56" s="0" t="str">
        <f aca="true">IF(OFFSET('Raw Data'!CQ56,((Info!$M$1-1)*84),0)="","NA",OFFSET('Raw Data'!CQ56,((Info!$M$1-1)*84),0))</f>
        <v>NA</v>
      </c>
      <c r="CR56" s="0" t="str">
        <f aca="true">IF(OFFSET('Raw Data'!CR56,((Info!$M$1-1)*84),0)="","NA",OFFSET('Raw Data'!CR56,((Info!$M$1-1)*84),0))</f>
        <v>NA</v>
      </c>
      <c r="CS56" s="0" t="str">
        <f aca="true">IF(OFFSET('Raw Data'!CS56,((Info!$M$1-1)*84),0)="","NA",OFFSET('Raw Data'!CS56,((Info!$M$1-1)*84),0))</f>
        <v>NA</v>
      </c>
      <c r="CT56" s="0" t="str">
        <f aca="true">IF(OFFSET('Raw Data'!CT56,((Info!$M$1-1)*84),0)="","NA",OFFSET('Raw Data'!CT56,((Info!$M$1-1)*84),0))</f>
        <v>NA</v>
      </c>
      <c r="CU56" s="0" t="str">
        <f aca="true">IF(OFFSET('Raw Data'!CU56,((Info!$M$1-1)*84),0)="","NA",OFFSET('Raw Data'!CU56,((Info!$M$1-1)*84),0))</f>
        <v>NA</v>
      </c>
      <c r="CV56" s="0" t="str">
        <f aca="true">IF(OFFSET('Raw Data'!CV56,((Info!$M$1-1)*84),0)="","NA",OFFSET('Raw Data'!CV56,((Info!$M$1-1)*84),0))</f>
        <v>NA</v>
      </c>
      <c r="CW56" s="0" t="str">
        <f aca="true">IF(OFFSET('Raw Data'!CW56,((Info!$M$1-1)*84),0)="","NA",OFFSET('Raw Data'!CW56,((Info!$M$1-1)*84),0))</f>
        <v>NA</v>
      </c>
      <c r="CX56" s="0" t="str">
        <f aca="true">IF(OFFSET('Raw Data'!CX56,((Info!$M$1-1)*84),0)="","NA",OFFSET('Raw Data'!CX56,((Info!$M$1-1)*84),0))</f>
        <v>NA</v>
      </c>
      <c r="CY56" s="0" t="str">
        <f aca="true">IF(OFFSET('Raw Data'!CY56,((Info!$M$1-1)*84),0)="","NA",OFFSET('Raw Data'!CY56,((Info!$M$1-1)*84),0))</f>
        <v>NA</v>
      </c>
      <c r="CZ56" s="0" t="str">
        <f aca="true">IF(OFFSET('Raw Data'!CZ56,((Info!$M$1-1)*84),0)="","NA",OFFSET('Raw Data'!CZ56,((Info!$M$1-1)*84),0))</f>
        <v>NA</v>
      </c>
      <c r="DA56" s="0" t="str">
        <f aca="true">IF(OFFSET('Raw Data'!DA56,((Info!$M$1-1)*84),0)="","NA",OFFSET('Raw Data'!DA56,((Info!$M$1-1)*84),0))</f>
        <v>NA</v>
      </c>
      <c r="DB56" s="0" t="str">
        <f aca="true">IF(OFFSET('Raw Data'!DB56,((Info!$M$1-1)*84),0)="","NA",OFFSET('Raw Data'!DB56,((Info!$M$1-1)*84),0))</f>
        <v>NA</v>
      </c>
      <c r="DC56" s="0" t="str">
        <f aca="true">IF(OFFSET('Raw Data'!DC56,((Info!$M$1-1)*84),0)="","NA",OFFSET('Raw Data'!DC56,((Info!$M$1-1)*84),0))</f>
        <v>NA</v>
      </c>
      <c r="DD56" s="0" t="str">
        <f aca="true">IF(OFFSET('Raw Data'!DD56,((Info!$M$1-1)*84),0)="","NA",OFFSET('Raw Data'!DD56,((Info!$M$1-1)*84),0))</f>
        <v>NA</v>
      </c>
      <c r="DE56" s="0" t="str">
        <f aca="true">IF(OFFSET('Raw Data'!DE56,((Info!$M$1-1)*84),0)="","NA",OFFSET('Raw Data'!DE56,((Info!$M$1-1)*84),0))</f>
        <v>NA</v>
      </c>
      <c r="DF56" s="0" t="str">
        <f aca="true">IF(OFFSET('Raw Data'!DF56,((Info!$M$1-1)*84),0)="","NA",OFFSET('Raw Data'!DF56,((Info!$M$1-1)*84),0))</f>
        <v>NA</v>
      </c>
      <c r="DG56" s="0" t="str">
        <f aca="true">IF(OFFSET('Raw Data'!DG56,((Info!$M$1-1)*84),0)="","NA",OFFSET('Raw Data'!DG56,((Info!$M$1-1)*84),0))</f>
        <v>NA</v>
      </c>
      <c r="DH56" s="0" t="str">
        <f aca="true">IF(OFFSET('Raw Data'!DH56,((Info!$M$1-1)*84),0)="","NA",OFFSET('Raw Data'!DH56,((Info!$M$1-1)*84),0))</f>
        <v>NA</v>
      </c>
      <c r="DI56" s="0" t="str">
        <f aca="true">IF(OFFSET('Raw Data'!DI56,((Info!$M$1-1)*84),0)="","NA",OFFSET('Raw Data'!DI56,((Info!$M$1-1)*84),0))</f>
        <v>NA</v>
      </c>
      <c r="DJ56" s="0" t="str">
        <f aca="true">IF(OFFSET('Raw Data'!DJ56,((Info!$M$1-1)*84),0)="","NA",OFFSET('Raw Data'!DJ56,((Info!$M$1-1)*84),0))</f>
        <v>NA</v>
      </c>
      <c r="DK56" s="0" t="str">
        <f aca="true">IF(OFFSET('Raw Data'!DK56,((Info!$M$1-1)*84),0)="","NA",OFFSET('Raw Data'!DK56,((Info!$M$1-1)*84),0))</f>
        <v>NA</v>
      </c>
      <c r="DL56" s="0" t="str">
        <f aca="true">IF(OFFSET('Raw Data'!DL56,((Info!$M$1-1)*84),0)="","NA",OFFSET('Raw Data'!DL56,((Info!$M$1-1)*84),0))</f>
        <v>NA</v>
      </c>
      <c r="DM56" s="0" t="str">
        <f aca="true">IF(OFFSET('Raw Data'!DM56,((Info!$M$1-1)*84),0)="","NA",OFFSET('Raw Data'!DM56,((Info!$M$1-1)*84),0))</f>
        <v>NA</v>
      </c>
      <c r="DN56" s="0" t="str">
        <f aca="true">IF(OFFSET('Raw Data'!DN56,((Info!$M$1-1)*84),0)="","NA",OFFSET('Raw Data'!DN56,((Info!$M$1-1)*84),0))</f>
        <v>NA</v>
      </c>
      <c r="DO56" s="0" t="str">
        <f aca="true">IF(OFFSET('Raw Data'!DO56,((Info!$M$1-1)*84),0)="","NA",OFFSET('Raw Data'!DO56,((Info!$M$1-1)*84),0))</f>
        <v>NA</v>
      </c>
      <c r="DP56" s="0" t="str">
        <f aca="true">IF(OFFSET('Raw Data'!DP56,((Info!$M$1-1)*84),0)="","NA",OFFSET('Raw Data'!DP56,((Info!$M$1-1)*84),0))</f>
        <v>NA</v>
      </c>
      <c r="DQ56" s="0" t="str">
        <f aca="true">IF(OFFSET('Raw Data'!DQ56,((Info!$M$1-1)*84),0)="","NA",OFFSET('Raw Data'!DQ56,((Info!$M$1-1)*84),0))</f>
        <v>NA</v>
      </c>
      <c r="DR56" s="0" t="str">
        <f aca="true">IF(OFFSET('Raw Data'!DR56,((Info!$M$1-1)*84),0)="","NA",OFFSET('Raw Data'!DR56,((Info!$M$1-1)*84),0))</f>
        <v>NA</v>
      </c>
      <c r="DS56" s="0" t="str">
        <f aca="true">IF(OFFSET('Raw Data'!DS56,((Info!$M$1-1)*84),0)="","NA",OFFSET('Raw Data'!DS56,((Info!$M$1-1)*84),0))</f>
        <v>NA</v>
      </c>
      <c r="DT56" s="0" t="str">
        <f aca="true">IF(OFFSET('Raw Data'!DT56,((Info!$M$1-1)*84),0)="","NA",OFFSET('Raw Data'!DT56,((Info!$M$1-1)*84),0))</f>
        <v>NA</v>
      </c>
      <c r="DU56" s="0" t="str">
        <f aca="true">IF(OFFSET('Raw Data'!DU56,((Info!$M$1-1)*84),0)="","NA",OFFSET('Raw Data'!DU56,((Info!$M$1-1)*84),0))</f>
        <v>NA</v>
      </c>
      <c r="DV56" s="0" t="str">
        <f aca="true">IF(OFFSET('Raw Data'!DV56,((Info!$M$1-1)*84),0)="","NA",OFFSET('Raw Data'!DV56,((Info!$M$1-1)*84),0))</f>
        <v>NA</v>
      </c>
      <c r="DW56" s="0" t="str">
        <f aca="true">IF(OFFSET('Raw Data'!DW56,((Info!$M$1-1)*84),0)="","NA",OFFSET('Raw Data'!DW56,((Info!$M$1-1)*84),0))</f>
        <v>NA</v>
      </c>
      <c r="DX56" s="0" t="str">
        <f aca="true">IF(OFFSET('Raw Data'!DX56,((Info!$M$1-1)*84),0)="","NA",OFFSET('Raw Data'!DX56,((Info!$M$1-1)*84),0))</f>
        <v>NA</v>
      </c>
      <c r="DY56" s="0" t="str">
        <f aca="true">IF(OFFSET('Raw Data'!DY56,((Info!$M$1-1)*84),0)="","NA",OFFSET('Raw Data'!DY56,((Info!$M$1-1)*84),0))</f>
        <v>NA</v>
      </c>
      <c r="DZ56" s="0" t="str">
        <f aca="true">IF(OFFSET('Raw Data'!DZ56,((Info!$M$1-1)*84),0)="","NA",OFFSET('Raw Data'!DZ56,((Info!$M$1-1)*84),0))</f>
        <v>NA</v>
      </c>
      <c r="EA56" s="0" t="str">
        <f aca="true">IF(OFFSET('Raw Data'!EA56,((Info!$M$1-1)*84),0)="","NA",OFFSET('Raw Data'!EA56,((Info!$M$1-1)*84),0))</f>
        <v>NA</v>
      </c>
      <c r="EB56" s="0" t="str">
        <f aca="true">IF(OFFSET('Raw Data'!EB56,((Info!$M$1-1)*84),0)="","NA",OFFSET('Raw Data'!EB56,((Info!$M$1-1)*84),0))</f>
        <v>NA</v>
      </c>
      <c r="EC56" s="0" t="str">
        <f aca="true">IF(OFFSET('Raw Data'!EC56,((Info!$M$1-1)*84),0)="","NA",OFFSET('Raw Data'!EC56,((Info!$M$1-1)*84),0))</f>
        <v>NA</v>
      </c>
      <c r="ED56" s="0" t="str">
        <f aca="true">IF(OFFSET('Raw Data'!ED56,((Info!$M$1-1)*84),0)="","NA",OFFSET('Raw Data'!ED56,((Info!$M$1-1)*84),0))</f>
        <v>NA</v>
      </c>
      <c r="EE56" s="0" t="str">
        <f aca="true">IF(OFFSET('Raw Data'!EE56,((Info!$M$1-1)*84),0)="","NA",OFFSET('Raw Data'!EE56,((Info!$M$1-1)*84),0))</f>
        <v>NA</v>
      </c>
      <c r="EF56" s="0" t="str">
        <f aca="true">IF(OFFSET('Raw Data'!EF56,((Info!$M$1-1)*84),0)="","NA",OFFSET('Raw Data'!EF56,((Info!$M$1-1)*84),0))</f>
        <v>NA</v>
      </c>
      <c r="EG56" s="0" t="str">
        <f aca="true">IF(OFFSET('Raw Data'!EG56,((Info!$M$1-1)*84),0)="","NA",OFFSET('Raw Data'!EG56,((Info!$M$1-1)*84),0))</f>
        <v>NA</v>
      </c>
      <c r="EH56" s="0" t="str">
        <f aca="true">IF(OFFSET('Raw Data'!EH56,((Info!$M$1-1)*84),0)="","NA",OFFSET('Raw Data'!EH56,((Info!$M$1-1)*84),0))</f>
        <v>NA</v>
      </c>
      <c r="EI56" s="0" t="str">
        <f aca="true">IF(OFFSET('Raw Data'!EI56,((Info!$M$1-1)*84),0)="","NA",OFFSET('Raw Data'!EI56,((Info!$M$1-1)*84),0))</f>
        <v>NA</v>
      </c>
      <c r="EJ56" s="0" t="str">
        <f aca="true">IF(OFFSET('Raw Data'!EJ56,((Info!$M$1-1)*84),0)="","NA",OFFSET('Raw Data'!EJ56,((Info!$M$1-1)*84),0))</f>
        <v>NA</v>
      </c>
      <c r="EK56" s="0" t="str">
        <f aca="true">IF(OFFSET('Raw Data'!EK56,((Info!$M$1-1)*84),0)="","NA",OFFSET('Raw Data'!EK56,((Info!$M$1-1)*84),0))</f>
        <v>NA</v>
      </c>
      <c r="EL56" s="0" t="str">
        <f aca="true">IF(OFFSET('Raw Data'!EL56,((Info!$M$1-1)*84),0)="","NA",OFFSET('Raw Data'!EL56,((Info!$M$1-1)*84),0))</f>
        <v>NA</v>
      </c>
      <c r="EM56" s="0" t="str">
        <f aca="true">IF(OFFSET('Raw Data'!EM56,((Info!$M$1-1)*84),0)="","NA",OFFSET('Raw Data'!EM56,((Info!$M$1-1)*84),0))</f>
        <v>NA</v>
      </c>
      <c r="EN56" s="0" t="str">
        <f aca="true">IF(OFFSET('Raw Data'!EN56,((Info!$M$1-1)*84),0)="","NA",OFFSET('Raw Data'!EN56,((Info!$M$1-1)*84),0))</f>
        <v>NA</v>
      </c>
      <c r="EO56" s="0" t="str">
        <f aca="true">IF(OFFSET('Raw Data'!EO56,((Info!$M$1-1)*84),0)="","NA",OFFSET('Raw Data'!EO56,((Info!$M$1-1)*84),0))</f>
        <v>NA</v>
      </c>
      <c r="EP56" s="0" t="str">
        <f aca="true">IF(OFFSET('Raw Data'!EP56,((Info!$M$1-1)*84),0)="","NA",OFFSET('Raw Data'!EP56,((Info!$M$1-1)*84),0))</f>
        <v>NA</v>
      </c>
      <c r="EQ56" s="0" t="str">
        <f aca="true">IF(OFFSET('Raw Data'!EQ56,((Info!$M$1-1)*84),0)="","NA",OFFSET('Raw Data'!EQ56,((Info!$M$1-1)*84),0))</f>
        <v>NA</v>
      </c>
      <c r="ER56" s="0" t="str">
        <f aca="true">IF(OFFSET('Raw Data'!ER56,((Info!$M$1-1)*84),0)="","NA",OFFSET('Raw Data'!ER56,((Info!$M$1-1)*84),0))</f>
        <v>NA</v>
      </c>
      <c r="ES56" s="0" t="str">
        <f aca="true">IF(OFFSET('Raw Data'!ES56,((Info!$M$1-1)*84),0)="","NA",OFFSET('Raw Data'!ES56,((Info!$M$1-1)*84),0))</f>
        <v>NA</v>
      </c>
      <c r="ET56" s="0" t="str">
        <f aca="true">IF(OFFSET('Raw Data'!ET56,((Info!$M$1-1)*84),0)="","NA",OFFSET('Raw Data'!ET56,((Info!$M$1-1)*84),0))</f>
        <v>NA</v>
      </c>
      <c r="EU56" s="0" t="str">
        <f aca="true">IF(OFFSET('Raw Data'!EU56,((Info!$M$1-1)*84),0)="","NA",OFFSET('Raw Data'!EU56,((Info!$M$1-1)*84),0))</f>
        <v>NA</v>
      </c>
      <c r="EV56" s="0" t="str">
        <f aca="true">IF(OFFSET('Raw Data'!EV56,((Info!$M$1-1)*84),0)="","NA",OFFSET('Raw Data'!EV56,((Info!$M$1-1)*84),0))</f>
        <v>NA</v>
      </c>
      <c r="EW56" s="0" t="str">
        <f aca="true">IF(OFFSET('Raw Data'!EW56,((Info!$M$1-1)*84),0)="","NA",OFFSET('Raw Data'!EW56,((Info!$M$1-1)*84),0))</f>
        <v>NA</v>
      </c>
      <c r="EX56" s="0" t="str">
        <f aca="true">IF(OFFSET('Raw Data'!EX56,((Info!$M$1-1)*84),0)="","NA",OFFSET('Raw Data'!EX56,((Info!$M$1-1)*84),0))</f>
        <v>NA</v>
      </c>
      <c r="EY56" s="0" t="str">
        <f aca="true">IF(OFFSET('Raw Data'!EY56,((Info!$M$1-1)*84),0)="","NA",OFFSET('Raw Data'!EY56,((Info!$M$1-1)*84),0))</f>
        <v>NA</v>
      </c>
      <c r="EZ56" s="0" t="str">
        <f aca="true">IF(OFFSET('Raw Data'!EZ56,((Info!$M$1-1)*84),0)="","NA",OFFSET('Raw Data'!EZ56,((Info!$M$1-1)*84),0))</f>
        <v>NA</v>
      </c>
      <c r="FA56" s="0" t="str">
        <f aca="true">IF(OFFSET('Raw Data'!FA56,((Info!$M$1-1)*84),0)="","NA",OFFSET('Raw Data'!FA56,((Info!$M$1-1)*84),0))</f>
        <v>NA</v>
      </c>
      <c r="FB56" s="0" t="str">
        <f aca="true">IF(OFFSET('Raw Data'!FB56,((Info!$M$1-1)*84),0)="","NA",OFFSET('Raw Data'!FB56,((Info!$M$1-1)*84),0))</f>
        <v>NA</v>
      </c>
      <c r="FC56" s="0" t="str">
        <f aca="true">IF(OFFSET('Raw Data'!FC56,((Info!$M$1-1)*84),0)="","NA",OFFSET('Raw Data'!FC56,((Info!$M$1-1)*84),0))</f>
        <v>NA</v>
      </c>
      <c r="FD56" s="0" t="str">
        <f aca="true">IF(OFFSET('Raw Data'!FD56,((Info!$M$1-1)*84),0)="","NA",OFFSET('Raw Data'!FD56,((Info!$M$1-1)*84),0))</f>
        <v>NA</v>
      </c>
      <c r="FE56" s="0" t="str">
        <f aca="true">IF(OFFSET('Raw Data'!FE56,((Info!$M$1-1)*84),0)="","NA",OFFSET('Raw Data'!FE56,((Info!$M$1-1)*84),0))</f>
        <v>NA</v>
      </c>
      <c r="FF56" s="0" t="str">
        <f aca="true">IF(OFFSET('Raw Data'!FF56,((Info!$M$1-1)*84),0)="","NA",OFFSET('Raw Data'!FF56,((Info!$M$1-1)*84),0))</f>
        <v>NA</v>
      </c>
      <c r="FG56" s="0" t="str">
        <f aca="true">IF(OFFSET('Raw Data'!FG56,((Info!$M$1-1)*84),0)="","NA",OFFSET('Raw Data'!FG56,((Info!$M$1-1)*84),0))</f>
        <v>NA</v>
      </c>
      <c r="FH56" s="0" t="str">
        <f aca="true">IF(OFFSET('Raw Data'!FH56,((Info!$M$1-1)*84),0)="","NA",OFFSET('Raw Data'!FH56,((Info!$M$1-1)*84),0))</f>
        <v>NA</v>
      </c>
      <c r="FI56" s="0" t="str">
        <f aca="true">IF(OFFSET('Raw Data'!FI56,((Info!$M$1-1)*84),0)="","NA",OFFSET('Raw Data'!FI56,((Info!$M$1-1)*84),0))</f>
        <v>NA</v>
      </c>
      <c r="FJ56" s="0" t="str">
        <f aca="true">IF(OFFSET('Raw Data'!FJ56,((Info!$M$1-1)*84),0)="","NA",OFFSET('Raw Data'!FJ56,((Info!$M$1-1)*84),0))</f>
        <v>NA</v>
      </c>
      <c r="FK56" s="0" t="str">
        <f aca="true">IF(OFFSET('Raw Data'!FK56,((Info!$M$1-1)*84),0)="","NA",OFFSET('Raw Data'!FK56,((Info!$M$1-1)*84),0))</f>
        <v>NA</v>
      </c>
      <c r="FL56" s="0" t="str">
        <f aca="true">IF(OFFSET('Raw Data'!FL56,((Info!$M$1-1)*84),0)="","NA",OFFSET('Raw Data'!FL56,((Info!$M$1-1)*84),0))</f>
        <v>NA</v>
      </c>
      <c r="FM56" s="0" t="str">
        <f aca="true">IF(OFFSET('Raw Data'!FM56,((Info!$M$1-1)*84),0)="","NA",OFFSET('Raw Data'!FM56,((Info!$M$1-1)*84),0))</f>
        <v>NA</v>
      </c>
      <c r="FN56" s="0" t="str">
        <f aca="true">IF(OFFSET('Raw Data'!FN56,((Info!$M$1-1)*84),0)="","NA",OFFSET('Raw Data'!FN56,((Info!$M$1-1)*84),0))</f>
        <v>NA</v>
      </c>
      <c r="FO56" s="0" t="str">
        <f aca="true">IF(OFFSET('Raw Data'!FO56,((Info!$M$1-1)*84),0)="","NA",OFFSET('Raw Data'!FO56,((Info!$M$1-1)*84),0))</f>
        <v>NA</v>
      </c>
      <c r="FP56" s="0" t="str">
        <f aca="true">IF(OFFSET('Raw Data'!FP56,((Info!$M$1-1)*84),0)="","NA",OFFSET('Raw Data'!FP56,((Info!$M$1-1)*84),0))</f>
        <v>NA</v>
      </c>
      <c r="FQ56" s="0" t="str">
        <f aca="true">IF(OFFSET('Raw Data'!FQ56,((Info!$M$1-1)*84),0)="","NA",OFFSET('Raw Data'!FQ56,((Info!$M$1-1)*84),0))</f>
        <v>NA</v>
      </c>
      <c r="FR56" s="0" t="str">
        <f aca="true">IF(OFFSET('Raw Data'!FR56,((Info!$M$1-1)*84),0)="","NA",OFFSET('Raw Data'!FR56,((Info!$M$1-1)*84),0))</f>
        <v>NA</v>
      </c>
      <c r="FS56" s="0" t="str">
        <f aca="true">IF(OFFSET('Raw Data'!FS56,((Info!$M$1-1)*84),0)="","NA",OFFSET('Raw Data'!FS56,((Info!$M$1-1)*84),0))</f>
        <v>NA</v>
      </c>
      <c r="FT56" s="0" t="str">
        <f aca="true">IF(OFFSET('Raw Data'!FT56,((Info!$M$1-1)*84),0)="","NA",OFFSET('Raw Data'!FT56,((Info!$M$1-1)*84),0))</f>
        <v>NA</v>
      </c>
      <c r="FU56" s="0" t="str">
        <f aca="true">IF(OFFSET('Raw Data'!FU56,((Info!$M$1-1)*84),0)="","NA",OFFSET('Raw Data'!FU56,((Info!$M$1-1)*84),0))</f>
        <v>NA</v>
      </c>
      <c r="FV56" s="0" t="str">
        <f aca="true">IF(OFFSET('Raw Data'!FV56,((Info!$M$1-1)*84),0)="","NA",OFFSET('Raw Data'!FV56,((Info!$M$1-1)*84),0))</f>
        <v>NA</v>
      </c>
      <c r="FW56" s="0" t="str">
        <f aca="true">IF(OFFSET('Raw Data'!FW56,((Info!$M$1-1)*84),0)="","NA",OFFSET('Raw Data'!FW56,((Info!$M$1-1)*84),0))</f>
        <v>NA</v>
      </c>
      <c r="FX56" s="0" t="str">
        <f aca="true">IF(OFFSET('Raw Data'!FX56,((Info!$M$1-1)*84),0)="","NA",OFFSET('Raw Data'!FX56,((Info!$M$1-1)*84),0))</f>
        <v>NA</v>
      </c>
      <c r="FY56" s="0" t="str">
        <f aca="true">IF(OFFSET('Raw Data'!FY56,((Info!$M$1-1)*84),0)="","NA",OFFSET('Raw Data'!FY56,((Info!$M$1-1)*84),0))</f>
        <v>NA</v>
      </c>
      <c r="FZ56" s="0" t="str">
        <f aca="true">IF(OFFSET('Raw Data'!FZ56,((Info!$M$1-1)*84),0)="","NA",OFFSET('Raw Data'!FZ56,((Info!$M$1-1)*84),0))</f>
        <v>NA</v>
      </c>
      <c r="GA56" s="0" t="str">
        <f aca="true">IF(OFFSET('Raw Data'!GA56,((Info!$M$1-1)*84),0)="","NA",OFFSET('Raw Data'!GA56,((Info!$M$1-1)*84),0))</f>
        <v>NA</v>
      </c>
      <c r="GB56" s="0" t="str">
        <f aca="true">IF(OFFSET('Raw Data'!GB56,((Info!$M$1-1)*84),0)="","NA",OFFSET('Raw Data'!GB56,((Info!$M$1-1)*84),0))</f>
        <v>NA</v>
      </c>
      <c r="GC56" s="0" t="str">
        <f aca="true">IF(OFFSET('Raw Data'!GC56,((Info!$M$1-1)*84),0)="","NA",OFFSET('Raw Data'!GC56,((Info!$M$1-1)*84),0))</f>
        <v>NA</v>
      </c>
      <c r="GD56" s="0" t="str">
        <f aca="true">IF(OFFSET('Raw Data'!GD56,((Info!$M$1-1)*84),0)="","NA",OFFSET('Raw Data'!GD56,((Info!$M$1-1)*84),0))</f>
        <v>NA</v>
      </c>
      <c r="GE56" s="0" t="str">
        <f aca="true">IF(OFFSET('Raw Data'!GE56,((Info!$M$1-1)*84),0)="","NA",OFFSET('Raw Data'!GE56,((Info!$M$1-1)*84),0))</f>
        <v>NA</v>
      </c>
      <c r="GF56" s="0" t="str">
        <f aca="true">IF(OFFSET('Raw Data'!GF56,((Info!$M$1-1)*84),0)="","NA",OFFSET('Raw Data'!GF56,((Info!$M$1-1)*84),0))</f>
        <v>NA</v>
      </c>
      <c r="GG56" s="0" t="str">
        <f aca="true">IF(OFFSET('Raw Data'!GG56,((Info!$M$1-1)*84),0)="","NA",OFFSET('Raw Data'!GG56,((Info!$M$1-1)*84),0))</f>
        <v>NA</v>
      </c>
      <c r="GH56" s="0" t="str">
        <f aca="true">IF(OFFSET('Raw Data'!GH56,((Info!$M$1-1)*84),0)="","NA",OFFSET('Raw Data'!GH56,((Info!$M$1-1)*84),0))</f>
        <v>NA</v>
      </c>
      <c r="GI56" s="0" t="str">
        <f aca="true">IF(OFFSET('Raw Data'!GI56,((Info!$M$1-1)*84),0)="","NA",OFFSET('Raw Data'!GI56,((Info!$M$1-1)*84),0))</f>
        <v>NA</v>
      </c>
      <c r="GJ56" s="0" t="str">
        <f aca="true">IF(OFFSET('Raw Data'!GJ56,((Info!$M$1-1)*84),0)="","NA",OFFSET('Raw Data'!GJ56,((Info!$M$1-1)*84),0))</f>
        <v>NA</v>
      </c>
      <c r="GK56" s="0" t="str">
        <f aca="true">IF(OFFSET('Raw Data'!GK56,((Info!$M$1-1)*84),0)="","NA",OFFSET('Raw Data'!GK56,((Info!$M$1-1)*84),0))</f>
        <v>NA</v>
      </c>
    </row>
    <row r="57" customFormat="false" ht="12.75" hidden="false" customHeight="false" outlineLevel="0" collapsed="false">
      <c r="AV57" s="0" t="str">
        <f aca="true">IF(OFFSET('Raw Data'!AV57,((Info!$M$1-1)*84),0)="","NA",OFFSET('Raw Data'!AV57,((Info!$M$1-1)*84),0))</f>
        <v>NA</v>
      </c>
      <c r="AW57" s="0" t="str">
        <f aca="true">IF(OFFSET('Raw Data'!AW57,((Info!$M$1-1)*84),0)="","NA",OFFSET('Raw Data'!AW57,((Info!$M$1-1)*84),0))</f>
        <v>NA</v>
      </c>
      <c r="AX57" s="0" t="str">
        <f aca="true">IF(OFFSET('Raw Data'!AX57,((Info!$M$1-1)*84),0)="","NA",OFFSET('Raw Data'!AX57,((Info!$M$1-1)*84),0))</f>
        <v>NA</v>
      </c>
      <c r="AY57" s="0" t="str">
        <f aca="true">IF(OFFSET('Raw Data'!AY57,((Info!$M$1-1)*84),0)="","NA",OFFSET('Raw Data'!AY57,((Info!$M$1-1)*84),0))</f>
        <v>NA</v>
      </c>
      <c r="AZ57" s="0" t="str">
        <f aca="true">IF(OFFSET('Raw Data'!AZ57,((Info!$M$1-1)*84),0)="","NA",OFFSET('Raw Data'!AZ57,((Info!$M$1-1)*84),0))</f>
        <v>NA</v>
      </c>
      <c r="BA57" s="0" t="str">
        <f aca="true">IF(OFFSET('Raw Data'!BA57,((Info!$M$1-1)*84),0)="","NA",OFFSET('Raw Data'!BA57,((Info!$M$1-1)*84),0))</f>
        <v>NA</v>
      </c>
      <c r="BB57" s="0" t="str">
        <f aca="true">IF(OFFSET('Raw Data'!BB57,((Info!$M$1-1)*84),0)="","NA",OFFSET('Raw Data'!BB57,((Info!$M$1-1)*84),0))</f>
        <v>NA</v>
      </c>
      <c r="BC57" s="0" t="str">
        <f aca="true">IF(OFFSET('Raw Data'!BC57,((Info!$M$1-1)*84),0)="","NA",OFFSET('Raw Data'!BC57,((Info!$M$1-1)*84),0))</f>
        <v>NA</v>
      </c>
      <c r="BD57" s="0" t="str">
        <f aca="true">IF(OFFSET('Raw Data'!BD57,((Info!$M$1-1)*84),0)="","NA",OFFSET('Raw Data'!BD57,((Info!$M$1-1)*84),0))</f>
        <v>NA</v>
      </c>
      <c r="BE57" s="0" t="str">
        <f aca="true">IF(OFFSET('Raw Data'!BE57,((Info!$M$1-1)*84),0)="","NA",OFFSET('Raw Data'!BE57,((Info!$M$1-1)*84),0))</f>
        <v>NA</v>
      </c>
      <c r="BF57" s="0" t="str">
        <f aca="true">IF(OFFSET('Raw Data'!BF57,((Info!$M$1-1)*84),0)="","NA",OFFSET('Raw Data'!BF57,((Info!$M$1-1)*84),0))</f>
        <v>NA</v>
      </c>
      <c r="BG57" s="0" t="str">
        <f aca="true">IF(OFFSET('Raw Data'!BG57,((Info!$M$1-1)*84),0)="","NA",OFFSET('Raw Data'!BG57,((Info!$M$1-1)*84),0))</f>
        <v>NA</v>
      </c>
      <c r="BH57" s="0" t="str">
        <f aca="true">IF(OFFSET('Raw Data'!BH57,((Info!$M$1-1)*84),0)="","NA",OFFSET('Raw Data'!BH57,((Info!$M$1-1)*84),0))</f>
        <v>NA</v>
      </c>
      <c r="BI57" s="0" t="str">
        <f aca="true">IF(OFFSET('Raw Data'!BI57,((Info!$M$1-1)*84),0)="","NA",OFFSET('Raw Data'!BI57,((Info!$M$1-1)*84),0))</f>
        <v>NA</v>
      </c>
      <c r="BJ57" s="0" t="str">
        <f aca="true">IF(OFFSET('Raw Data'!BJ57,((Info!$M$1-1)*84),0)="","NA",OFFSET('Raw Data'!BJ57,((Info!$M$1-1)*84),0))</f>
        <v>NA</v>
      </c>
      <c r="BK57" s="0" t="str">
        <f aca="true">IF(OFFSET('Raw Data'!BK57,((Info!$M$1-1)*84),0)="","NA",OFFSET('Raw Data'!BK57,((Info!$M$1-1)*84),0))</f>
        <v>NA</v>
      </c>
      <c r="BL57" s="0" t="str">
        <f aca="true">IF(OFFSET('Raw Data'!BL57,((Info!$M$1-1)*84),0)="","NA",OFFSET('Raw Data'!BL57,((Info!$M$1-1)*84),0))</f>
        <v>NA</v>
      </c>
      <c r="BM57" s="0" t="str">
        <f aca="true">IF(OFFSET('Raw Data'!BM57,((Info!$M$1-1)*84),0)="","NA",OFFSET('Raw Data'!BM57,((Info!$M$1-1)*84),0))</f>
        <v>NA</v>
      </c>
      <c r="BN57" s="0" t="str">
        <f aca="true">IF(OFFSET('Raw Data'!BN57,((Info!$M$1-1)*84),0)="","NA",OFFSET('Raw Data'!BN57,((Info!$M$1-1)*84),0))</f>
        <v>NA</v>
      </c>
      <c r="BO57" s="0" t="str">
        <f aca="true">IF(OFFSET('Raw Data'!BO57,((Info!$M$1-1)*84),0)="","NA",OFFSET('Raw Data'!BO57,((Info!$M$1-1)*84),0))</f>
        <v>NA</v>
      </c>
      <c r="BP57" s="0" t="str">
        <f aca="true">IF(OFFSET('Raw Data'!BP57,((Info!$M$1-1)*84),0)="","NA",OFFSET('Raw Data'!BP57,((Info!$M$1-1)*84),0))</f>
        <v>NA</v>
      </c>
      <c r="BQ57" s="0" t="str">
        <f aca="true">IF(OFFSET('Raw Data'!BQ57,((Info!$M$1-1)*84),0)="","NA",OFFSET('Raw Data'!BQ57,((Info!$M$1-1)*84),0))</f>
        <v>NA</v>
      </c>
      <c r="BR57" s="0" t="str">
        <f aca="true">IF(OFFSET('Raw Data'!BR57,((Info!$M$1-1)*84),0)="","NA",OFFSET('Raw Data'!BR57,((Info!$M$1-1)*84),0))</f>
        <v>NA</v>
      </c>
      <c r="BS57" s="0" t="str">
        <f aca="true">IF(OFFSET('Raw Data'!BS57,((Info!$M$1-1)*84),0)="","NA",OFFSET('Raw Data'!BS57,((Info!$M$1-1)*84),0))</f>
        <v>NA</v>
      </c>
      <c r="BT57" s="0" t="str">
        <f aca="true">IF(OFFSET('Raw Data'!BT57,((Info!$M$1-1)*84),0)="","NA",OFFSET('Raw Data'!BT57,((Info!$M$1-1)*84),0))</f>
        <v>NA</v>
      </c>
      <c r="BU57" s="0" t="str">
        <f aca="true">IF(OFFSET('Raw Data'!BU57,((Info!$M$1-1)*84),0)="","NA",OFFSET('Raw Data'!BU57,((Info!$M$1-1)*84),0))</f>
        <v>NA</v>
      </c>
      <c r="BV57" s="0" t="str">
        <f aca="true">IF(OFFSET('Raw Data'!BV57,((Info!$M$1-1)*84),0)="","NA",OFFSET('Raw Data'!BV57,((Info!$M$1-1)*84),0))</f>
        <v>NA</v>
      </c>
      <c r="BW57" s="0" t="str">
        <f aca="true">IF(OFFSET('Raw Data'!BW57,((Info!$M$1-1)*84),0)="","NA",OFFSET('Raw Data'!BW57,((Info!$M$1-1)*84),0))</f>
        <v>NA</v>
      </c>
      <c r="BX57" s="0" t="str">
        <f aca="true">IF(OFFSET('Raw Data'!BX57,((Info!$M$1-1)*84),0)="","NA",OFFSET('Raw Data'!BX57,((Info!$M$1-1)*84),0))</f>
        <v>NA</v>
      </c>
      <c r="BY57" s="0" t="str">
        <f aca="true">IF(OFFSET('Raw Data'!BY57,((Info!$M$1-1)*84),0)="","NA",OFFSET('Raw Data'!BY57,((Info!$M$1-1)*84),0))</f>
        <v>NA</v>
      </c>
      <c r="BZ57" s="0" t="str">
        <f aca="true">IF(OFFSET('Raw Data'!BZ57,((Info!$M$1-1)*84),0)="","NA",OFFSET('Raw Data'!BZ57,((Info!$M$1-1)*84),0))</f>
        <v>NA</v>
      </c>
      <c r="CA57" s="0" t="str">
        <f aca="true">IF(OFFSET('Raw Data'!CA57,((Info!$M$1-1)*84),0)="","NA",OFFSET('Raw Data'!CA57,((Info!$M$1-1)*84),0))</f>
        <v>NA</v>
      </c>
      <c r="CB57" s="0" t="str">
        <f aca="true">IF(OFFSET('Raw Data'!CB57,((Info!$M$1-1)*84),0)="","NA",OFFSET('Raw Data'!CB57,((Info!$M$1-1)*84),0))</f>
        <v>NA</v>
      </c>
      <c r="CC57" s="0" t="str">
        <f aca="true">IF(OFFSET('Raw Data'!CC57,((Info!$M$1-1)*84),0)="","NA",OFFSET('Raw Data'!CC57,((Info!$M$1-1)*84),0))</f>
        <v>NA</v>
      </c>
      <c r="CD57" s="0" t="str">
        <f aca="true">IF(OFFSET('Raw Data'!CD57,((Info!$M$1-1)*84),0)="","NA",OFFSET('Raw Data'!CD57,((Info!$M$1-1)*84),0))</f>
        <v>NA</v>
      </c>
      <c r="CE57" s="0" t="str">
        <f aca="true">IF(OFFSET('Raw Data'!CE57,((Info!$M$1-1)*84),0)="","NA",OFFSET('Raw Data'!CE57,((Info!$M$1-1)*84),0))</f>
        <v>NA</v>
      </c>
      <c r="CF57" s="0" t="str">
        <f aca="true">IF(OFFSET('Raw Data'!CF57,((Info!$M$1-1)*84),0)="","NA",OFFSET('Raw Data'!CF57,((Info!$M$1-1)*84),0))</f>
        <v>NA</v>
      </c>
      <c r="CG57" s="0" t="str">
        <f aca="true">IF(OFFSET('Raw Data'!CG57,((Info!$M$1-1)*84),0)="","NA",OFFSET('Raw Data'!CG57,((Info!$M$1-1)*84),0))</f>
        <v>NA</v>
      </c>
      <c r="CH57" s="0" t="str">
        <f aca="true">IF(OFFSET('Raw Data'!CH57,((Info!$M$1-1)*84),0)="","NA",OFFSET('Raw Data'!CH57,((Info!$M$1-1)*84),0))</f>
        <v>NA</v>
      </c>
      <c r="CI57" s="0" t="str">
        <f aca="true">IF(OFFSET('Raw Data'!CI57,((Info!$M$1-1)*84),0)="","NA",OFFSET('Raw Data'!CI57,((Info!$M$1-1)*84),0))</f>
        <v>NA</v>
      </c>
      <c r="CJ57" s="0" t="str">
        <f aca="true">IF(OFFSET('Raw Data'!CJ57,((Info!$M$1-1)*84),0)="","NA",OFFSET('Raw Data'!CJ57,((Info!$M$1-1)*84),0))</f>
        <v>NA</v>
      </c>
      <c r="CK57" s="0" t="str">
        <f aca="true">IF(OFFSET('Raw Data'!CK57,((Info!$M$1-1)*84),0)="","NA",OFFSET('Raw Data'!CK57,((Info!$M$1-1)*84),0))</f>
        <v>NA</v>
      </c>
      <c r="CL57" s="0" t="str">
        <f aca="true">IF(OFFSET('Raw Data'!CL57,((Info!$M$1-1)*84),0)="","NA",OFFSET('Raw Data'!CL57,((Info!$M$1-1)*84),0))</f>
        <v>NA</v>
      </c>
      <c r="CM57" s="0" t="str">
        <f aca="true">IF(OFFSET('Raw Data'!CM57,((Info!$M$1-1)*84),0)="","NA",OFFSET('Raw Data'!CM57,((Info!$M$1-1)*84),0))</f>
        <v>NA</v>
      </c>
      <c r="CN57" s="0" t="str">
        <f aca="true">IF(OFFSET('Raw Data'!CN57,((Info!$M$1-1)*84),0)="","NA",OFFSET('Raw Data'!CN57,((Info!$M$1-1)*84),0))</f>
        <v>NA</v>
      </c>
      <c r="CO57" s="0" t="str">
        <f aca="true">IF(OFFSET('Raw Data'!CO57,((Info!$M$1-1)*84),0)="","NA",OFFSET('Raw Data'!CO57,((Info!$M$1-1)*84),0))</f>
        <v>NA</v>
      </c>
      <c r="CP57" s="0" t="str">
        <f aca="true">IF(OFFSET('Raw Data'!CP57,((Info!$M$1-1)*84),0)="","NA",OFFSET('Raw Data'!CP57,((Info!$M$1-1)*84),0))</f>
        <v>NA</v>
      </c>
      <c r="CQ57" s="0" t="str">
        <f aca="true">IF(OFFSET('Raw Data'!CQ57,((Info!$M$1-1)*84),0)="","NA",OFFSET('Raw Data'!CQ57,((Info!$M$1-1)*84),0))</f>
        <v>NA</v>
      </c>
      <c r="CR57" s="0" t="str">
        <f aca="true">IF(OFFSET('Raw Data'!CR57,((Info!$M$1-1)*84),0)="","NA",OFFSET('Raw Data'!CR57,((Info!$M$1-1)*84),0))</f>
        <v>NA</v>
      </c>
      <c r="CS57" s="0" t="str">
        <f aca="true">IF(OFFSET('Raw Data'!CS57,((Info!$M$1-1)*84),0)="","NA",OFFSET('Raw Data'!CS57,((Info!$M$1-1)*84),0))</f>
        <v>NA</v>
      </c>
      <c r="CT57" s="0" t="str">
        <f aca="true">IF(OFFSET('Raw Data'!CT57,((Info!$M$1-1)*84),0)="","NA",OFFSET('Raw Data'!CT57,((Info!$M$1-1)*84),0))</f>
        <v>NA</v>
      </c>
      <c r="CU57" s="0" t="str">
        <f aca="true">IF(OFFSET('Raw Data'!CU57,((Info!$M$1-1)*84),0)="","NA",OFFSET('Raw Data'!CU57,((Info!$M$1-1)*84),0))</f>
        <v>NA</v>
      </c>
      <c r="CV57" s="0" t="str">
        <f aca="true">IF(OFFSET('Raw Data'!CV57,((Info!$M$1-1)*84),0)="","NA",OFFSET('Raw Data'!CV57,((Info!$M$1-1)*84),0))</f>
        <v>NA</v>
      </c>
      <c r="CW57" s="0" t="str">
        <f aca="true">IF(OFFSET('Raw Data'!CW57,((Info!$M$1-1)*84),0)="","NA",OFFSET('Raw Data'!CW57,((Info!$M$1-1)*84),0))</f>
        <v>NA</v>
      </c>
      <c r="CX57" s="0" t="str">
        <f aca="true">IF(OFFSET('Raw Data'!CX57,((Info!$M$1-1)*84),0)="","NA",OFFSET('Raw Data'!CX57,((Info!$M$1-1)*84),0))</f>
        <v>NA</v>
      </c>
      <c r="CY57" s="0" t="str">
        <f aca="true">IF(OFFSET('Raw Data'!CY57,((Info!$M$1-1)*84),0)="","NA",OFFSET('Raw Data'!CY57,((Info!$M$1-1)*84),0))</f>
        <v>NA</v>
      </c>
      <c r="CZ57" s="0" t="str">
        <f aca="true">IF(OFFSET('Raw Data'!CZ57,((Info!$M$1-1)*84),0)="","NA",OFFSET('Raw Data'!CZ57,((Info!$M$1-1)*84),0))</f>
        <v>NA</v>
      </c>
      <c r="DA57" s="0" t="str">
        <f aca="true">IF(OFFSET('Raw Data'!DA57,((Info!$M$1-1)*84),0)="","NA",OFFSET('Raw Data'!DA57,((Info!$M$1-1)*84),0))</f>
        <v>NA</v>
      </c>
      <c r="DB57" s="0" t="str">
        <f aca="true">IF(OFFSET('Raw Data'!DB57,((Info!$M$1-1)*84),0)="","NA",OFFSET('Raw Data'!DB57,((Info!$M$1-1)*84),0))</f>
        <v>NA</v>
      </c>
      <c r="DC57" s="0" t="str">
        <f aca="true">IF(OFFSET('Raw Data'!DC57,((Info!$M$1-1)*84),0)="","NA",OFFSET('Raw Data'!DC57,((Info!$M$1-1)*84),0))</f>
        <v>NA</v>
      </c>
      <c r="DD57" s="0" t="str">
        <f aca="true">IF(OFFSET('Raw Data'!DD57,((Info!$M$1-1)*84),0)="","NA",OFFSET('Raw Data'!DD57,((Info!$M$1-1)*84),0))</f>
        <v>NA</v>
      </c>
      <c r="DE57" s="0" t="str">
        <f aca="true">IF(OFFSET('Raw Data'!DE57,((Info!$M$1-1)*84),0)="","NA",OFFSET('Raw Data'!DE57,((Info!$M$1-1)*84),0))</f>
        <v>NA</v>
      </c>
      <c r="DF57" s="0" t="str">
        <f aca="true">IF(OFFSET('Raw Data'!DF57,((Info!$M$1-1)*84),0)="","NA",OFFSET('Raw Data'!DF57,((Info!$M$1-1)*84),0))</f>
        <v>NA</v>
      </c>
      <c r="DG57" s="0" t="str">
        <f aca="true">IF(OFFSET('Raw Data'!DG57,((Info!$M$1-1)*84),0)="","NA",OFFSET('Raw Data'!DG57,((Info!$M$1-1)*84),0))</f>
        <v>NA</v>
      </c>
      <c r="DH57" s="0" t="str">
        <f aca="true">IF(OFFSET('Raw Data'!DH57,((Info!$M$1-1)*84),0)="","NA",OFFSET('Raw Data'!DH57,((Info!$M$1-1)*84),0))</f>
        <v>NA</v>
      </c>
      <c r="DI57" s="0" t="str">
        <f aca="true">IF(OFFSET('Raw Data'!DI57,((Info!$M$1-1)*84),0)="","NA",OFFSET('Raw Data'!DI57,((Info!$M$1-1)*84),0))</f>
        <v>NA</v>
      </c>
      <c r="DJ57" s="0" t="str">
        <f aca="true">IF(OFFSET('Raw Data'!DJ57,((Info!$M$1-1)*84),0)="","NA",OFFSET('Raw Data'!DJ57,((Info!$M$1-1)*84),0))</f>
        <v>NA</v>
      </c>
      <c r="DK57" s="0" t="str">
        <f aca="true">IF(OFFSET('Raw Data'!DK57,((Info!$M$1-1)*84),0)="","NA",OFFSET('Raw Data'!DK57,((Info!$M$1-1)*84),0))</f>
        <v>NA</v>
      </c>
      <c r="DL57" s="0" t="str">
        <f aca="true">IF(OFFSET('Raw Data'!DL57,((Info!$M$1-1)*84),0)="","NA",OFFSET('Raw Data'!DL57,((Info!$M$1-1)*84),0))</f>
        <v>NA</v>
      </c>
      <c r="DM57" s="0" t="str">
        <f aca="true">IF(OFFSET('Raw Data'!DM57,((Info!$M$1-1)*84),0)="","NA",OFFSET('Raw Data'!DM57,((Info!$M$1-1)*84),0))</f>
        <v>NA</v>
      </c>
      <c r="DN57" s="0" t="str">
        <f aca="true">IF(OFFSET('Raw Data'!DN57,((Info!$M$1-1)*84),0)="","NA",OFFSET('Raw Data'!DN57,((Info!$M$1-1)*84),0))</f>
        <v>NA</v>
      </c>
      <c r="DO57" s="0" t="str">
        <f aca="true">IF(OFFSET('Raw Data'!DO57,((Info!$M$1-1)*84),0)="","NA",OFFSET('Raw Data'!DO57,((Info!$M$1-1)*84),0))</f>
        <v>NA</v>
      </c>
      <c r="DP57" s="0" t="str">
        <f aca="true">IF(OFFSET('Raw Data'!DP57,((Info!$M$1-1)*84),0)="","NA",OFFSET('Raw Data'!DP57,((Info!$M$1-1)*84),0))</f>
        <v>NA</v>
      </c>
      <c r="DQ57" s="0" t="str">
        <f aca="true">IF(OFFSET('Raw Data'!DQ57,((Info!$M$1-1)*84),0)="","NA",OFFSET('Raw Data'!DQ57,((Info!$M$1-1)*84),0))</f>
        <v>NA</v>
      </c>
      <c r="DR57" s="0" t="str">
        <f aca="true">IF(OFFSET('Raw Data'!DR57,((Info!$M$1-1)*84),0)="","NA",OFFSET('Raw Data'!DR57,((Info!$M$1-1)*84),0))</f>
        <v>NA</v>
      </c>
      <c r="DS57" s="0" t="str">
        <f aca="true">IF(OFFSET('Raw Data'!DS57,((Info!$M$1-1)*84),0)="","NA",OFFSET('Raw Data'!DS57,((Info!$M$1-1)*84),0))</f>
        <v>NA</v>
      </c>
      <c r="DT57" s="0" t="str">
        <f aca="true">IF(OFFSET('Raw Data'!DT57,((Info!$M$1-1)*84),0)="","NA",OFFSET('Raw Data'!DT57,((Info!$M$1-1)*84),0))</f>
        <v>NA</v>
      </c>
      <c r="DU57" s="0" t="str">
        <f aca="true">IF(OFFSET('Raw Data'!DU57,((Info!$M$1-1)*84),0)="","NA",OFFSET('Raw Data'!DU57,((Info!$M$1-1)*84),0))</f>
        <v>NA</v>
      </c>
      <c r="DV57" s="0" t="str">
        <f aca="true">IF(OFFSET('Raw Data'!DV57,((Info!$M$1-1)*84),0)="","NA",OFFSET('Raw Data'!DV57,((Info!$M$1-1)*84),0))</f>
        <v>NA</v>
      </c>
      <c r="DW57" s="0" t="str">
        <f aca="true">IF(OFFSET('Raw Data'!DW57,((Info!$M$1-1)*84),0)="","NA",OFFSET('Raw Data'!DW57,((Info!$M$1-1)*84),0))</f>
        <v>NA</v>
      </c>
      <c r="DX57" s="0" t="str">
        <f aca="true">IF(OFFSET('Raw Data'!DX57,((Info!$M$1-1)*84),0)="","NA",OFFSET('Raw Data'!DX57,((Info!$M$1-1)*84),0))</f>
        <v>NA</v>
      </c>
      <c r="DY57" s="0" t="str">
        <f aca="true">IF(OFFSET('Raw Data'!DY57,((Info!$M$1-1)*84),0)="","NA",OFFSET('Raw Data'!DY57,((Info!$M$1-1)*84),0))</f>
        <v>NA</v>
      </c>
      <c r="DZ57" s="0" t="str">
        <f aca="true">IF(OFFSET('Raw Data'!DZ57,((Info!$M$1-1)*84),0)="","NA",OFFSET('Raw Data'!DZ57,((Info!$M$1-1)*84),0))</f>
        <v>NA</v>
      </c>
      <c r="EA57" s="0" t="str">
        <f aca="true">IF(OFFSET('Raw Data'!EA57,((Info!$M$1-1)*84),0)="","NA",OFFSET('Raw Data'!EA57,((Info!$M$1-1)*84),0))</f>
        <v>NA</v>
      </c>
      <c r="EB57" s="0" t="str">
        <f aca="true">IF(OFFSET('Raw Data'!EB57,((Info!$M$1-1)*84),0)="","NA",OFFSET('Raw Data'!EB57,((Info!$M$1-1)*84),0))</f>
        <v>NA</v>
      </c>
      <c r="EC57" s="0" t="str">
        <f aca="true">IF(OFFSET('Raw Data'!EC57,((Info!$M$1-1)*84),0)="","NA",OFFSET('Raw Data'!EC57,((Info!$M$1-1)*84),0))</f>
        <v>NA</v>
      </c>
      <c r="ED57" s="0" t="str">
        <f aca="true">IF(OFFSET('Raw Data'!ED57,((Info!$M$1-1)*84),0)="","NA",OFFSET('Raw Data'!ED57,((Info!$M$1-1)*84),0))</f>
        <v>NA</v>
      </c>
      <c r="EE57" s="0" t="str">
        <f aca="true">IF(OFFSET('Raw Data'!EE57,((Info!$M$1-1)*84),0)="","NA",OFFSET('Raw Data'!EE57,((Info!$M$1-1)*84),0))</f>
        <v>NA</v>
      </c>
      <c r="EF57" s="0" t="str">
        <f aca="true">IF(OFFSET('Raw Data'!EF57,((Info!$M$1-1)*84),0)="","NA",OFFSET('Raw Data'!EF57,((Info!$M$1-1)*84),0))</f>
        <v>NA</v>
      </c>
      <c r="EG57" s="0" t="str">
        <f aca="true">IF(OFFSET('Raw Data'!EG57,((Info!$M$1-1)*84),0)="","NA",OFFSET('Raw Data'!EG57,((Info!$M$1-1)*84),0))</f>
        <v>NA</v>
      </c>
      <c r="EH57" s="0" t="str">
        <f aca="true">IF(OFFSET('Raw Data'!EH57,((Info!$M$1-1)*84),0)="","NA",OFFSET('Raw Data'!EH57,((Info!$M$1-1)*84),0))</f>
        <v>NA</v>
      </c>
      <c r="EI57" s="0" t="str">
        <f aca="true">IF(OFFSET('Raw Data'!EI57,((Info!$M$1-1)*84),0)="","NA",OFFSET('Raw Data'!EI57,((Info!$M$1-1)*84),0))</f>
        <v>NA</v>
      </c>
      <c r="EJ57" s="0" t="str">
        <f aca="true">IF(OFFSET('Raw Data'!EJ57,((Info!$M$1-1)*84),0)="","NA",OFFSET('Raw Data'!EJ57,((Info!$M$1-1)*84),0))</f>
        <v>NA</v>
      </c>
      <c r="EK57" s="0" t="str">
        <f aca="true">IF(OFFSET('Raw Data'!EK57,((Info!$M$1-1)*84),0)="","NA",OFFSET('Raw Data'!EK57,((Info!$M$1-1)*84),0))</f>
        <v>NA</v>
      </c>
      <c r="EL57" s="0" t="str">
        <f aca="true">IF(OFFSET('Raw Data'!EL57,((Info!$M$1-1)*84),0)="","NA",OFFSET('Raw Data'!EL57,((Info!$M$1-1)*84),0))</f>
        <v>NA</v>
      </c>
      <c r="EM57" s="0" t="str">
        <f aca="true">IF(OFFSET('Raw Data'!EM57,((Info!$M$1-1)*84),0)="","NA",OFFSET('Raw Data'!EM57,((Info!$M$1-1)*84),0))</f>
        <v>NA</v>
      </c>
      <c r="EN57" s="0" t="str">
        <f aca="true">IF(OFFSET('Raw Data'!EN57,((Info!$M$1-1)*84),0)="","NA",OFFSET('Raw Data'!EN57,((Info!$M$1-1)*84),0))</f>
        <v>NA</v>
      </c>
      <c r="EO57" s="0" t="str">
        <f aca="true">IF(OFFSET('Raw Data'!EO57,((Info!$M$1-1)*84),0)="","NA",OFFSET('Raw Data'!EO57,((Info!$M$1-1)*84),0))</f>
        <v>NA</v>
      </c>
      <c r="EP57" s="0" t="str">
        <f aca="true">IF(OFFSET('Raw Data'!EP57,((Info!$M$1-1)*84),0)="","NA",OFFSET('Raw Data'!EP57,((Info!$M$1-1)*84),0))</f>
        <v>NA</v>
      </c>
      <c r="EQ57" s="0" t="str">
        <f aca="true">IF(OFFSET('Raw Data'!EQ57,((Info!$M$1-1)*84),0)="","NA",OFFSET('Raw Data'!EQ57,((Info!$M$1-1)*84),0))</f>
        <v>NA</v>
      </c>
      <c r="ER57" s="0" t="str">
        <f aca="true">IF(OFFSET('Raw Data'!ER57,((Info!$M$1-1)*84),0)="","NA",OFFSET('Raw Data'!ER57,((Info!$M$1-1)*84),0))</f>
        <v>NA</v>
      </c>
      <c r="ES57" s="0" t="str">
        <f aca="true">IF(OFFSET('Raw Data'!ES57,((Info!$M$1-1)*84),0)="","NA",OFFSET('Raw Data'!ES57,((Info!$M$1-1)*84),0))</f>
        <v>NA</v>
      </c>
      <c r="ET57" s="0" t="str">
        <f aca="true">IF(OFFSET('Raw Data'!ET57,((Info!$M$1-1)*84),0)="","NA",OFFSET('Raw Data'!ET57,((Info!$M$1-1)*84),0))</f>
        <v>NA</v>
      </c>
      <c r="EU57" s="0" t="str">
        <f aca="true">IF(OFFSET('Raw Data'!EU57,((Info!$M$1-1)*84),0)="","NA",OFFSET('Raw Data'!EU57,((Info!$M$1-1)*84),0))</f>
        <v>NA</v>
      </c>
      <c r="EV57" s="0" t="str">
        <f aca="true">IF(OFFSET('Raw Data'!EV57,((Info!$M$1-1)*84),0)="","NA",OFFSET('Raw Data'!EV57,((Info!$M$1-1)*84),0))</f>
        <v>NA</v>
      </c>
      <c r="EW57" s="0" t="str">
        <f aca="true">IF(OFFSET('Raw Data'!EW57,((Info!$M$1-1)*84),0)="","NA",OFFSET('Raw Data'!EW57,((Info!$M$1-1)*84),0))</f>
        <v>NA</v>
      </c>
      <c r="EX57" s="0" t="str">
        <f aca="true">IF(OFFSET('Raw Data'!EX57,((Info!$M$1-1)*84),0)="","NA",OFFSET('Raw Data'!EX57,((Info!$M$1-1)*84),0))</f>
        <v>NA</v>
      </c>
      <c r="EY57" s="0" t="str">
        <f aca="true">IF(OFFSET('Raw Data'!EY57,((Info!$M$1-1)*84),0)="","NA",OFFSET('Raw Data'!EY57,((Info!$M$1-1)*84),0))</f>
        <v>NA</v>
      </c>
      <c r="EZ57" s="0" t="str">
        <f aca="true">IF(OFFSET('Raw Data'!EZ57,((Info!$M$1-1)*84),0)="","NA",OFFSET('Raw Data'!EZ57,((Info!$M$1-1)*84),0))</f>
        <v>NA</v>
      </c>
      <c r="FA57" s="0" t="str">
        <f aca="true">IF(OFFSET('Raw Data'!FA57,((Info!$M$1-1)*84),0)="","NA",OFFSET('Raw Data'!FA57,((Info!$M$1-1)*84),0))</f>
        <v>NA</v>
      </c>
      <c r="FB57" s="0" t="str">
        <f aca="true">IF(OFFSET('Raw Data'!FB57,((Info!$M$1-1)*84),0)="","NA",OFFSET('Raw Data'!FB57,((Info!$M$1-1)*84),0))</f>
        <v>NA</v>
      </c>
      <c r="FC57" s="0" t="str">
        <f aca="true">IF(OFFSET('Raw Data'!FC57,((Info!$M$1-1)*84),0)="","NA",OFFSET('Raw Data'!FC57,((Info!$M$1-1)*84),0))</f>
        <v>NA</v>
      </c>
      <c r="FD57" s="0" t="str">
        <f aca="true">IF(OFFSET('Raw Data'!FD57,((Info!$M$1-1)*84),0)="","NA",OFFSET('Raw Data'!FD57,((Info!$M$1-1)*84),0))</f>
        <v>NA</v>
      </c>
      <c r="FE57" s="0" t="str">
        <f aca="true">IF(OFFSET('Raw Data'!FE57,((Info!$M$1-1)*84),0)="","NA",OFFSET('Raw Data'!FE57,((Info!$M$1-1)*84),0))</f>
        <v>NA</v>
      </c>
      <c r="FF57" s="0" t="str">
        <f aca="true">IF(OFFSET('Raw Data'!FF57,((Info!$M$1-1)*84),0)="","NA",OFFSET('Raw Data'!FF57,((Info!$M$1-1)*84),0))</f>
        <v>NA</v>
      </c>
      <c r="FG57" s="0" t="str">
        <f aca="true">IF(OFFSET('Raw Data'!FG57,((Info!$M$1-1)*84),0)="","NA",OFFSET('Raw Data'!FG57,((Info!$M$1-1)*84),0))</f>
        <v>NA</v>
      </c>
      <c r="FH57" s="0" t="str">
        <f aca="true">IF(OFFSET('Raw Data'!FH57,((Info!$M$1-1)*84),0)="","NA",OFFSET('Raw Data'!FH57,((Info!$M$1-1)*84),0))</f>
        <v>NA</v>
      </c>
      <c r="FI57" s="0" t="str">
        <f aca="true">IF(OFFSET('Raw Data'!FI57,((Info!$M$1-1)*84),0)="","NA",OFFSET('Raw Data'!FI57,((Info!$M$1-1)*84),0))</f>
        <v>NA</v>
      </c>
      <c r="FJ57" s="0" t="str">
        <f aca="true">IF(OFFSET('Raw Data'!FJ57,((Info!$M$1-1)*84),0)="","NA",OFFSET('Raw Data'!FJ57,((Info!$M$1-1)*84),0))</f>
        <v>NA</v>
      </c>
      <c r="FK57" s="0" t="str">
        <f aca="true">IF(OFFSET('Raw Data'!FK57,((Info!$M$1-1)*84),0)="","NA",OFFSET('Raw Data'!FK57,((Info!$M$1-1)*84),0))</f>
        <v>NA</v>
      </c>
      <c r="FL57" s="0" t="str">
        <f aca="true">IF(OFFSET('Raw Data'!FL57,((Info!$M$1-1)*84),0)="","NA",OFFSET('Raw Data'!FL57,((Info!$M$1-1)*84),0))</f>
        <v>NA</v>
      </c>
      <c r="FM57" s="0" t="str">
        <f aca="true">IF(OFFSET('Raw Data'!FM57,((Info!$M$1-1)*84),0)="","NA",OFFSET('Raw Data'!FM57,((Info!$M$1-1)*84),0))</f>
        <v>NA</v>
      </c>
      <c r="FN57" s="0" t="str">
        <f aca="true">IF(OFFSET('Raw Data'!FN57,((Info!$M$1-1)*84),0)="","NA",OFFSET('Raw Data'!FN57,((Info!$M$1-1)*84),0))</f>
        <v>NA</v>
      </c>
      <c r="FO57" s="0" t="str">
        <f aca="true">IF(OFFSET('Raw Data'!FO57,((Info!$M$1-1)*84),0)="","NA",OFFSET('Raw Data'!FO57,((Info!$M$1-1)*84),0))</f>
        <v>NA</v>
      </c>
      <c r="FP57" s="0" t="str">
        <f aca="true">IF(OFFSET('Raw Data'!FP57,((Info!$M$1-1)*84),0)="","NA",OFFSET('Raw Data'!FP57,((Info!$M$1-1)*84),0))</f>
        <v>NA</v>
      </c>
      <c r="FQ57" s="0" t="str">
        <f aca="true">IF(OFFSET('Raw Data'!FQ57,((Info!$M$1-1)*84),0)="","NA",OFFSET('Raw Data'!FQ57,((Info!$M$1-1)*84),0))</f>
        <v>NA</v>
      </c>
      <c r="FR57" s="0" t="str">
        <f aca="true">IF(OFFSET('Raw Data'!FR57,((Info!$M$1-1)*84),0)="","NA",OFFSET('Raw Data'!FR57,((Info!$M$1-1)*84),0))</f>
        <v>NA</v>
      </c>
      <c r="FS57" s="0" t="str">
        <f aca="true">IF(OFFSET('Raw Data'!FS57,((Info!$M$1-1)*84),0)="","NA",OFFSET('Raw Data'!FS57,((Info!$M$1-1)*84),0))</f>
        <v>NA</v>
      </c>
      <c r="FT57" s="0" t="str">
        <f aca="true">IF(OFFSET('Raw Data'!FT57,((Info!$M$1-1)*84),0)="","NA",OFFSET('Raw Data'!FT57,((Info!$M$1-1)*84),0))</f>
        <v>NA</v>
      </c>
      <c r="FU57" s="0" t="str">
        <f aca="true">IF(OFFSET('Raw Data'!FU57,((Info!$M$1-1)*84),0)="","NA",OFFSET('Raw Data'!FU57,((Info!$M$1-1)*84),0))</f>
        <v>NA</v>
      </c>
      <c r="FV57" s="0" t="str">
        <f aca="true">IF(OFFSET('Raw Data'!FV57,((Info!$M$1-1)*84),0)="","NA",OFFSET('Raw Data'!FV57,((Info!$M$1-1)*84),0))</f>
        <v>NA</v>
      </c>
      <c r="FW57" s="0" t="str">
        <f aca="true">IF(OFFSET('Raw Data'!FW57,((Info!$M$1-1)*84),0)="","NA",OFFSET('Raw Data'!FW57,((Info!$M$1-1)*84),0))</f>
        <v>NA</v>
      </c>
      <c r="FX57" s="0" t="str">
        <f aca="true">IF(OFFSET('Raw Data'!FX57,((Info!$M$1-1)*84),0)="","NA",OFFSET('Raw Data'!FX57,((Info!$M$1-1)*84),0))</f>
        <v>NA</v>
      </c>
      <c r="FY57" s="0" t="str">
        <f aca="true">IF(OFFSET('Raw Data'!FY57,((Info!$M$1-1)*84),0)="","NA",OFFSET('Raw Data'!FY57,((Info!$M$1-1)*84),0))</f>
        <v>NA</v>
      </c>
      <c r="FZ57" s="0" t="str">
        <f aca="true">IF(OFFSET('Raw Data'!FZ57,((Info!$M$1-1)*84),0)="","NA",OFFSET('Raw Data'!FZ57,((Info!$M$1-1)*84),0))</f>
        <v>NA</v>
      </c>
      <c r="GA57" s="0" t="str">
        <f aca="true">IF(OFFSET('Raw Data'!GA57,((Info!$M$1-1)*84),0)="","NA",OFFSET('Raw Data'!GA57,((Info!$M$1-1)*84),0))</f>
        <v>NA</v>
      </c>
      <c r="GB57" s="0" t="str">
        <f aca="true">IF(OFFSET('Raw Data'!GB57,((Info!$M$1-1)*84),0)="","NA",OFFSET('Raw Data'!GB57,((Info!$M$1-1)*84),0))</f>
        <v>NA</v>
      </c>
      <c r="GC57" s="0" t="str">
        <f aca="true">IF(OFFSET('Raw Data'!GC57,((Info!$M$1-1)*84),0)="","NA",OFFSET('Raw Data'!GC57,((Info!$M$1-1)*84),0))</f>
        <v>NA</v>
      </c>
      <c r="GD57" s="0" t="str">
        <f aca="true">IF(OFFSET('Raw Data'!GD57,((Info!$M$1-1)*84),0)="","NA",OFFSET('Raw Data'!GD57,((Info!$M$1-1)*84),0))</f>
        <v>NA</v>
      </c>
      <c r="GE57" s="0" t="str">
        <f aca="true">IF(OFFSET('Raw Data'!GE57,((Info!$M$1-1)*84),0)="","NA",OFFSET('Raw Data'!GE57,((Info!$M$1-1)*84),0))</f>
        <v>NA</v>
      </c>
      <c r="GF57" s="0" t="str">
        <f aca="true">IF(OFFSET('Raw Data'!GF57,((Info!$M$1-1)*84),0)="","NA",OFFSET('Raw Data'!GF57,((Info!$M$1-1)*84),0))</f>
        <v>NA</v>
      </c>
      <c r="GG57" s="0" t="str">
        <f aca="true">IF(OFFSET('Raw Data'!GG57,((Info!$M$1-1)*84),0)="","NA",OFFSET('Raw Data'!GG57,((Info!$M$1-1)*84),0))</f>
        <v>NA</v>
      </c>
      <c r="GH57" s="0" t="str">
        <f aca="true">IF(OFFSET('Raw Data'!GH57,((Info!$M$1-1)*84),0)="","NA",OFFSET('Raw Data'!GH57,((Info!$M$1-1)*84),0))</f>
        <v>NA</v>
      </c>
      <c r="GI57" s="0" t="str">
        <f aca="true">IF(OFFSET('Raw Data'!GI57,((Info!$M$1-1)*84),0)="","NA",OFFSET('Raw Data'!GI57,((Info!$M$1-1)*84),0))</f>
        <v>NA</v>
      </c>
      <c r="GJ57" s="0" t="str">
        <f aca="true">IF(OFFSET('Raw Data'!GJ57,((Info!$M$1-1)*84),0)="","NA",OFFSET('Raw Data'!GJ57,((Info!$M$1-1)*84),0))</f>
        <v>NA</v>
      </c>
      <c r="GK57" s="0" t="str">
        <f aca="true">IF(OFFSET('Raw Data'!GK57,((Info!$M$1-1)*84),0)="","NA",OFFSET('Raw Data'!GK57,((Info!$M$1-1)*84),0))</f>
        <v>NA</v>
      </c>
    </row>
    <row r="58" customFormat="false" ht="12.75" hidden="false" customHeight="false" outlineLevel="0" collapsed="false">
      <c r="AV58" s="0" t="str">
        <f aca="true">IF(OFFSET('Raw Data'!AV58,((Info!$M$1-1)*84),0)="","NA",OFFSET('Raw Data'!AV58,((Info!$M$1-1)*84),0))</f>
        <v>NA</v>
      </c>
      <c r="AW58" s="0" t="str">
        <f aca="true">IF(OFFSET('Raw Data'!AW58,((Info!$M$1-1)*84),0)="","NA",OFFSET('Raw Data'!AW58,((Info!$M$1-1)*84),0))</f>
        <v>NA</v>
      </c>
      <c r="AX58" s="0" t="str">
        <f aca="true">IF(OFFSET('Raw Data'!AX58,((Info!$M$1-1)*84),0)="","NA",OFFSET('Raw Data'!AX58,((Info!$M$1-1)*84),0))</f>
        <v>NA</v>
      </c>
      <c r="AY58" s="0" t="str">
        <f aca="true">IF(OFFSET('Raw Data'!AY58,((Info!$M$1-1)*84),0)="","NA",OFFSET('Raw Data'!AY58,((Info!$M$1-1)*84),0))</f>
        <v>NA</v>
      </c>
      <c r="AZ58" s="0" t="str">
        <f aca="true">IF(OFFSET('Raw Data'!AZ58,((Info!$M$1-1)*84),0)="","NA",OFFSET('Raw Data'!AZ58,((Info!$M$1-1)*84),0))</f>
        <v>NA</v>
      </c>
      <c r="BA58" s="0" t="str">
        <f aca="true">IF(OFFSET('Raw Data'!BA58,((Info!$M$1-1)*84),0)="","NA",OFFSET('Raw Data'!BA58,((Info!$M$1-1)*84),0))</f>
        <v>NA</v>
      </c>
      <c r="BB58" s="0" t="str">
        <f aca="true">IF(OFFSET('Raw Data'!BB58,((Info!$M$1-1)*84),0)="","NA",OFFSET('Raw Data'!BB58,((Info!$M$1-1)*84),0))</f>
        <v>NA</v>
      </c>
      <c r="BC58" s="0" t="str">
        <f aca="true">IF(OFFSET('Raw Data'!BC58,((Info!$M$1-1)*84),0)="","NA",OFFSET('Raw Data'!BC58,((Info!$M$1-1)*84),0))</f>
        <v>NA</v>
      </c>
      <c r="BD58" s="0" t="str">
        <f aca="true">IF(OFFSET('Raw Data'!BD58,((Info!$M$1-1)*84),0)="","NA",OFFSET('Raw Data'!BD58,((Info!$M$1-1)*84),0))</f>
        <v>NA</v>
      </c>
      <c r="BE58" s="0" t="str">
        <f aca="true">IF(OFFSET('Raw Data'!BE58,((Info!$M$1-1)*84),0)="","NA",OFFSET('Raw Data'!BE58,((Info!$M$1-1)*84),0))</f>
        <v>NA</v>
      </c>
      <c r="BF58" s="0" t="str">
        <f aca="true">IF(OFFSET('Raw Data'!BF58,((Info!$M$1-1)*84),0)="","NA",OFFSET('Raw Data'!BF58,((Info!$M$1-1)*84),0))</f>
        <v>NA</v>
      </c>
      <c r="BG58" s="0" t="str">
        <f aca="true">IF(OFFSET('Raw Data'!BG58,((Info!$M$1-1)*84),0)="","NA",OFFSET('Raw Data'!BG58,((Info!$M$1-1)*84),0))</f>
        <v>NA</v>
      </c>
      <c r="BH58" s="0" t="str">
        <f aca="true">IF(OFFSET('Raw Data'!BH58,((Info!$M$1-1)*84),0)="","NA",OFFSET('Raw Data'!BH58,((Info!$M$1-1)*84),0))</f>
        <v>NA</v>
      </c>
      <c r="BI58" s="0" t="str">
        <f aca="true">IF(OFFSET('Raw Data'!BI58,((Info!$M$1-1)*84),0)="","NA",OFFSET('Raw Data'!BI58,((Info!$M$1-1)*84),0))</f>
        <v>NA</v>
      </c>
      <c r="BJ58" s="0" t="str">
        <f aca="true">IF(OFFSET('Raw Data'!BJ58,((Info!$M$1-1)*84),0)="","NA",OFFSET('Raw Data'!BJ58,((Info!$M$1-1)*84),0))</f>
        <v>NA</v>
      </c>
      <c r="BK58" s="0" t="str">
        <f aca="true">IF(OFFSET('Raw Data'!BK58,((Info!$M$1-1)*84),0)="","NA",OFFSET('Raw Data'!BK58,((Info!$M$1-1)*84),0))</f>
        <v>NA</v>
      </c>
      <c r="BL58" s="0" t="str">
        <f aca="true">IF(OFFSET('Raw Data'!BL58,((Info!$M$1-1)*84),0)="","NA",OFFSET('Raw Data'!BL58,((Info!$M$1-1)*84),0))</f>
        <v>NA</v>
      </c>
      <c r="BM58" s="0" t="str">
        <f aca="true">IF(OFFSET('Raw Data'!BM58,((Info!$M$1-1)*84),0)="","NA",OFFSET('Raw Data'!BM58,((Info!$M$1-1)*84),0))</f>
        <v>NA</v>
      </c>
      <c r="BN58" s="0" t="str">
        <f aca="true">IF(OFFSET('Raw Data'!BN58,((Info!$M$1-1)*84),0)="","NA",OFFSET('Raw Data'!BN58,((Info!$M$1-1)*84),0))</f>
        <v>NA</v>
      </c>
      <c r="BO58" s="0" t="str">
        <f aca="true">IF(OFFSET('Raw Data'!BO58,((Info!$M$1-1)*84),0)="","NA",OFFSET('Raw Data'!BO58,((Info!$M$1-1)*84),0))</f>
        <v>NA</v>
      </c>
      <c r="BP58" s="0" t="str">
        <f aca="true">IF(OFFSET('Raw Data'!BP58,((Info!$M$1-1)*84),0)="","NA",OFFSET('Raw Data'!BP58,((Info!$M$1-1)*84),0))</f>
        <v>NA</v>
      </c>
      <c r="BQ58" s="0" t="str">
        <f aca="true">IF(OFFSET('Raw Data'!BQ58,((Info!$M$1-1)*84),0)="","NA",OFFSET('Raw Data'!BQ58,((Info!$M$1-1)*84),0))</f>
        <v>NA</v>
      </c>
      <c r="BR58" s="0" t="str">
        <f aca="true">IF(OFFSET('Raw Data'!BR58,((Info!$M$1-1)*84),0)="","NA",OFFSET('Raw Data'!BR58,((Info!$M$1-1)*84),0))</f>
        <v>NA</v>
      </c>
      <c r="BS58" s="0" t="str">
        <f aca="true">IF(OFFSET('Raw Data'!BS58,((Info!$M$1-1)*84),0)="","NA",OFFSET('Raw Data'!BS58,((Info!$M$1-1)*84),0))</f>
        <v>NA</v>
      </c>
      <c r="BT58" s="0" t="str">
        <f aca="true">IF(OFFSET('Raw Data'!BT58,((Info!$M$1-1)*84),0)="","NA",OFFSET('Raw Data'!BT58,((Info!$M$1-1)*84),0))</f>
        <v>NA</v>
      </c>
      <c r="BU58" s="0" t="str">
        <f aca="true">IF(OFFSET('Raw Data'!BU58,((Info!$M$1-1)*84),0)="","NA",OFFSET('Raw Data'!BU58,((Info!$M$1-1)*84),0))</f>
        <v>NA</v>
      </c>
      <c r="BV58" s="0" t="str">
        <f aca="true">IF(OFFSET('Raw Data'!BV58,((Info!$M$1-1)*84),0)="","NA",OFFSET('Raw Data'!BV58,((Info!$M$1-1)*84),0))</f>
        <v>NA</v>
      </c>
      <c r="BW58" s="0" t="str">
        <f aca="true">IF(OFFSET('Raw Data'!BW58,((Info!$M$1-1)*84),0)="","NA",OFFSET('Raw Data'!BW58,((Info!$M$1-1)*84),0))</f>
        <v>NA</v>
      </c>
      <c r="BX58" s="0" t="str">
        <f aca="true">IF(OFFSET('Raw Data'!BX58,((Info!$M$1-1)*84),0)="","NA",OFFSET('Raw Data'!BX58,((Info!$M$1-1)*84),0))</f>
        <v>NA</v>
      </c>
      <c r="BY58" s="0" t="str">
        <f aca="true">IF(OFFSET('Raw Data'!BY58,((Info!$M$1-1)*84),0)="","NA",OFFSET('Raw Data'!BY58,((Info!$M$1-1)*84),0))</f>
        <v>NA</v>
      </c>
      <c r="BZ58" s="0" t="str">
        <f aca="true">IF(OFFSET('Raw Data'!BZ58,((Info!$M$1-1)*84),0)="","NA",OFFSET('Raw Data'!BZ58,((Info!$M$1-1)*84),0))</f>
        <v>NA</v>
      </c>
      <c r="CA58" s="0" t="str">
        <f aca="true">IF(OFFSET('Raw Data'!CA58,((Info!$M$1-1)*84),0)="","NA",OFFSET('Raw Data'!CA58,((Info!$M$1-1)*84),0))</f>
        <v>NA</v>
      </c>
      <c r="CB58" s="0" t="str">
        <f aca="true">IF(OFFSET('Raw Data'!CB58,((Info!$M$1-1)*84),0)="","NA",OFFSET('Raw Data'!CB58,((Info!$M$1-1)*84),0))</f>
        <v>NA</v>
      </c>
      <c r="CC58" s="0" t="str">
        <f aca="true">IF(OFFSET('Raw Data'!CC58,((Info!$M$1-1)*84),0)="","NA",OFFSET('Raw Data'!CC58,((Info!$M$1-1)*84),0))</f>
        <v>NA</v>
      </c>
      <c r="CD58" s="0" t="str">
        <f aca="true">IF(OFFSET('Raw Data'!CD58,((Info!$M$1-1)*84),0)="","NA",OFFSET('Raw Data'!CD58,((Info!$M$1-1)*84),0))</f>
        <v>NA</v>
      </c>
      <c r="CE58" s="0" t="str">
        <f aca="true">IF(OFFSET('Raw Data'!CE58,((Info!$M$1-1)*84),0)="","NA",OFFSET('Raw Data'!CE58,((Info!$M$1-1)*84),0))</f>
        <v>NA</v>
      </c>
      <c r="CF58" s="0" t="str">
        <f aca="true">IF(OFFSET('Raw Data'!CF58,((Info!$M$1-1)*84),0)="","NA",OFFSET('Raw Data'!CF58,((Info!$M$1-1)*84),0))</f>
        <v>NA</v>
      </c>
      <c r="CG58" s="0" t="str">
        <f aca="true">IF(OFFSET('Raw Data'!CG58,((Info!$M$1-1)*84),0)="","NA",OFFSET('Raw Data'!CG58,((Info!$M$1-1)*84),0))</f>
        <v>NA</v>
      </c>
      <c r="CH58" s="0" t="str">
        <f aca="true">IF(OFFSET('Raw Data'!CH58,((Info!$M$1-1)*84),0)="","NA",OFFSET('Raw Data'!CH58,((Info!$M$1-1)*84),0))</f>
        <v>NA</v>
      </c>
      <c r="CI58" s="0" t="str">
        <f aca="true">IF(OFFSET('Raw Data'!CI58,((Info!$M$1-1)*84),0)="","NA",OFFSET('Raw Data'!CI58,((Info!$M$1-1)*84),0))</f>
        <v>NA</v>
      </c>
      <c r="CJ58" s="0" t="str">
        <f aca="true">IF(OFFSET('Raw Data'!CJ58,((Info!$M$1-1)*84),0)="","NA",OFFSET('Raw Data'!CJ58,((Info!$M$1-1)*84),0))</f>
        <v>NA</v>
      </c>
      <c r="CK58" s="0" t="str">
        <f aca="true">IF(OFFSET('Raw Data'!CK58,((Info!$M$1-1)*84),0)="","NA",OFFSET('Raw Data'!CK58,((Info!$M$1-1)*84),0))</f>
        <v>NA</v>
      </c>
      <c r="CL58" s="0" t="str">
        <f aca="true">IF(OFFSET('Raw Data'!CL58,((Info!$M$1-1)*84),0)="","NA",OFFSET('Raw Data'!CL58,((Info!$M$1-1)*84),0))</f>
        <v>NA</v>
      </c>
      <c r="CM58" s="0" t="str">
        <f aca="true">IF(OFFSET('Raw Data'!CM58,((Info!$M$1-1)*84),0)="","NA",OFFSET('Raw Data'!CM58,((Info!$M$1-1)*84),0))</f>
        <v>NA</v>
      </c>
      <c r="CN58" s="0" t="str">
        <f aca="true">IF(OFFSET('Raw Data'!CN58,((Info!$M$1-1)*84),0)="","NA",OFFSET('Raw Data'!CN58,((Info!$M$1-1)*84),0))</f>
        <v>NA</v>
      </c>
      <c r="CO58" s="0" t="str">
        <f aca="true">IF(OFFSET('Raw Data'!CO58,((Info!$M$1-1)*84),0)="","NA",OFFSET('Raw Data'!CO58,((Info!$M$1-1)*84),0))</f>
        <v>NA</v>
      </c>
      <c r="CP58" s="0" t="str">
        <f aca="true">IF(OFFSET('Raw Data'!CP58,((Info!$M$1-1)*84),0)="","NA",OFFSET('Raw Data'!CP58,((Info!$M$1-1)*84),0))</f>
        <v>NA</v>
      </c>
      <c r="CQ58" s="0" t="str">
        <f aca="true">IF(OFFSET('Raw Data'!CQ58,((Info!$M$1-1)*84),0)="","NA",OFFSET('Raw Data'!CQ58,((Info!$M$1-1)*84),0))</f>
        <v>NA</v>
      </c>
      <c r="CR58" s="0" t="str">
        <f aca="true">IF(OFFSET('Raw Data'!CR58,((Info!$M$1-1)*84),0)="","NA",OFFSET('Raw Data'!CR58,((Info!$M$1-1)*84),0))</f>
        <v>NA</v>
      </c>
      <c r="CS58" s="0" t="str">
        <f aca="true">IF(OFFSET('Raw Data'!CS58,((Info!$M$1-1)*84),0)="","NA",OFFSET('Raw Data'!CS58,((Info!$M$1-1)*84),0))</f>
        <v>NA</v>
      </c>
      <c r="CT58" s="0" t="str">
        <f aca="true">IF(OFFSET('Raw Data'!CT58,((Info!$M$1-1)*84),0)="","NA",OFFSET('Raw Data'!CT58,((Info!$M$1-1)*84),0))</f>
        <v>NA</v>
      </c>
      <c r="CU58" s="0" t="str">
        <f aca="true">IF(OFFSET('Raw Data'!CU58,((Info!$M$1-1)*84),0)="","NA",OFFSET('Raw Data'!CU58,((Info!$M$1-1)*84),0))</f>
        <v>NA</v>
      </c>
      <c r="CV58" s="0" t="str">
        <f aca="true">IF(OFFSET('Raw Data'!CV58,((Info!$M$1-1)*84),0)="","NA",OFFSET('Raw Data'!CV58,((Info!$M$1-1)*84),0))</f>
        <v>NA</v>
      </c>
      <c r="CW58" s="0" t="str">
        <f aca="true">IF(OFFSET('Raw Data'!CW58,((Info!$M$1-1)*84),0)="","NA",OFFSET('Raw Data'!CW58,((Info!$M$1-1)*84),0))</f>
        <v>NA</v>
      </c>
      <c r="CX58" s="0" t="str">
        <f aca="true">IF(OFFSET('Raw Data'!CX58,((Info!$M$1-1)*84),0)="","NA",OFFSET('Raw Data'!CX58,((Info!$M$1-1)*84),0))</f>
        <v>NA</v>
      </c>
      <c r="CY58" s="0" t="str">
        <f aca="true">IF(OFFSET('Raw Data'!CY58,((Info!$M$1-1)*84),0)="","NA",OFFSET('Raw Data'!CY58,((Info!$M$1-1)*84),0))</f>
        <v>NA</v>
      </c>
      <c r="CZ58" s="0" t="str">
        <f aca="true">IF(OFFSET('Raw Data'!CZ58,((Info!$M$1-1)*84),0)="","NA",OFFSET('Raw Data'!CZ58,((Info!$M$1-1)*84),0))</f>
        <v>NA</v>
      </c>
      <c r="DA58" s="0" t="str">
        <f aca="true">IF(OFFSET('Raw Data'!DA58,((Info!$M$1-1)*84),0)="","NA",OFFSET('Raw Data'!DA58,((Info!$M$1-1)*84),0))</f>
        <v>NA</v>
      </c>
      <c r="DB58" s="0" t="str">
        <f aca="true">IF(OFFSET('Raw Data'!DB58,((Info!$M$1-1)*84),0)="","NA",OFFSET('Raw Data'!DB58,((Info!$M$1-1)*84),0))</f>
        <v>NA</v>
      </c>
      <c r="DC58" s="0" t="str">
        <f aca="true">IF(OFFSET('Raw Data'!DC58,((Info!$M$1-1)*84),0)="","NA",OFFSET('Raw Data'!DC58,((Info!$M$1-1)*84),0))</f>
        <v>NA</v>
      </c>
      <c r="DD58" s="0" t="str">
        <f aca="true">IF(OFFSET('Raw Data'!DD58,((Info!$M$1-1)*84),0)="","NA",OFFSET('Raw Data'!DD58,((Info!$M$1-1)*84),0))</f>
        <v>NA</v>
      </c>
      <c r="DE58" s="0" t="str">
        <f aca="true">IF(OFFSET('Raw Data'!DE58,((Info!$M$1-1)*84),0)="","NA",OFFSET('Raw Data'!DE58,((Info!$M$1-1)*84),0))</f>
        <v>NA</v>
      </c>
      <c r="DF58" s="0" t="str">
        <f aca="true">IF(OFFSET('Raw Data'!DF58,((Info!$M$1-1)*84),0)="","NA",OFFSET('Raw Data'!DF58,((Info!$M$1-1)*84),0))</f>
        <v>NA</v>
      </c>
      <c r="DG58" s="0" t="str">
        <f aca="true">IF(OFFSET('Raw Data'!DG58,((Info!$M$1-1)*84),0)="","NA",OFFSET('Raw Data'!DG58,((Info!$M$1-1)*84),0))</f>
        <v>NA</v>
      </c>
      <c r="DH58" s="0" t="str">
        <f aca="true">IF(OFFSET('Raw Data'!DH58,((Info!$M$1-1)*84),0)="","NA",OFFSET('Raw Data'!DH58,((Info!$M$1-1)*84),0))</f>
        <v>NA</v>
      </c>
      <c r="DI58" s="0" t="str">
        <f aca="true">IF(OFFSET('Raw Data'!DI58,((Info!$M$1-1)*84),0)="","NA",OFFSET('Raw Data'!DI58,((Info!$M$1-1)*84),0))</f>
        <v>NA</v>
      </c>
      <c r="DJ58" s="0" t="str">
        <f aca="true">IF(OFFSET('Raw Data'!DJ58,((Info!$M$1-1)*84),0)="","NA",OFFSET('Raw Data'!DJ58,((Info!$M$1-1)*84),0))</f>
        <v>NA</v>
      </c>
      <c r="DK58" s="0" t="str">
        <f aca="true">IF(OFFSET('Raw Data'!DK58,((Info!$M$1-1)*84),0)="","NA",OFFSET('Raw Data'!DK58,((Info!$M$1-1)*84),0))</f>
        <v>NA</v>
      </c>
      <c r="DL58" s="0" t="str">
        <f aca="true">IF(OFFSET('Raw Data'!DL58,((Info!$M$1-1)*84),0)="","NA",OFFSET('Raw Data'!DL58,((Info!$M$1-1)*84),0))</f>
        <v>NA</v>
      </c>
      <c r="DM58" s="0" t="str">
        <f aca="true">IF(OFFSET('Raw Data'!DM58,((Info!$M$1-1)*84),0)="","NA",OFFSET('Raw Data'!DM58,((Info!$M$1-1)*84),0))</f>
        <v>NA</v>
      </c>
      <c r="DN58" s="0" t="str">
        <f aca="true">IF(OFFSET('Raw Data'!DN58,((Info!$M$1-1)*84),0)="","NA",OFFSET('Raw Data'!DN58,((Info!$M$1-1)*84),0))</f>
        <v>NA</v>
      </c>
      <c r="DO58" s="0" t="str">
        <f aca="true">IF(OFFSET('Raw Data'!DO58,((Info!$M$1-1)*84),0)="","NA",OFFSET('Raw Data'!DO58,((Info!$M$1-1)*84),0))</f>
        <v>NA</v>
      </c>
      <c r="DP58" s="0" t="str">
        <f aca="true">IF(OFFSET('Raw Data'!DP58,((Info!$M$1-1)*84),0)="","NA",OFFSET('Raw Data'!DP58,((Info!$M$1-1)*84),0))</f>
        <v>NA</v>
      </c>
      <c r="DQ58" s="0" t="str">
        <f aca="true">IF(OFFSET('Raw Data'!DQ58,((Info!$M$1-1)*84),0)="","NA",OFFSET('Raw Data'!DQ58,((Info!$M$1-1)*84),0))</f>
        <v>NA</v>
      </c>
      <c r="DR58" s="0" t="str">
        <f aca="true">IF(OFFSET('Raw Data'!DR58,((Info!$M$1-1)*84),0)="","NA",OFFSET('Raw Data'!DR58,((Info!$M$1-1)*84),0))</f>
        <v>NA</v>
      </c>
      <c r="DS58" s="0" t="str">
        <f aca="true">IF(OFFSET('Raw Data'!DS58,((Info!$M$1-1)*84),0)="","NA",OFFSET('Raw Data'!DS58,((Info!$M$1-1)*84),0))</f>
        <v>NA</v>
      </c>
      <c r="DT58" s="0" t="str">
        <f aca="true">IF(OFFSET('Raw Data'!DT58,((Info!$M$1-1)*84),0)="","NA",OFFSET('Raw Data'!DT58,((Info!$M$1-1)*84),0))</f>
        <v>NA</v>
      </c>
      <c r="DU58" s="0" t="str">
        <f aca="true">IF(OFFSET('Raw Data'!DU58,((Info!$M$1-1)*84),0)="","NA",OFFSET('Raw Data'!DU58,((Info!$M$1-1)*84),0))</f>
        <v>NA</v>
      </c>
      <c r="DV58" s="0" t="str">
        <f aca="true">IF(OFFSET('Raw Data'!DV58,((Info!$M$1-1)*84),0)="","NA",OFFSET('Raw Data'!DV58,((Info!$M$1-1)*84),0))</f>
        <v>NA</v>
      </c>
      <c r="DW58" s="0" t="str">
        <f aca="true">IF(OFFSET('Raw Data'!DW58,((Info!$M$1-1)*84),0)="","NA",OFFSET('Raw Data'!DW58,((Info!$M$1-1)*84),0))</f>
        <v>NA</v>
      </c>
      <c r="DX58" s="0" t="str">
        <f aca="true">IF(OFFSET('Raw Data'!DX58,((Info!$M$1-1)*84),0)="","NA",OFFSET('Raw Data'!DX58,((Info!$M$1-1)*84),0))</f>
        <v>NA</v>
      </c>
      <c r="DY58" s="0" t="str">
        <f aca="true">IF(OFFSET('Raw Data'!DY58,((Info!$M$1-1)*84),0)="","NA",OFFSET('Raw Data'!DY58,((Info!$M$1-1)*84),0))</f>
        <v>NA</v>
      </c>
      <c r="DZ58" s="0" t="str">
        <f aca="true">IF(OFFSET('Raw Data'!DZ58,((Info!$M$1-1)*84),0)="","NA",OFFSET('Raw Data'!DZ58,((Info!$M$1-1)*84),0))</f>
        <v>NA</v>
      </c>
      <c r="EA58" s="0" t="str">
        <f aca="true">IF(OFFSET('Raw Data'!EA58,((Info!$M$1-1)*84),0)="","NA",OFFSET('Raw Data'!EA58,((Info!$M$1-1)*84),0))</f>
        <v>NA</v>
      </c>
      <c r="EB58" s="0" t="str">
        <f aca="true">IF(OFFSET('Raw Data'!EB58,((Info!$M$1-1)*84),0)="","NA",OFFSET('Raw Data'!EB58,((Info!$M$1-1)*84),0))</f>
        <v>NA</v>
      </c>
      <c r="EC58" s="0" t="str">
        <f aca="true">IF(OFFSET('Raw Data'!EC58,((Info!$M$1-1)*84),0)="","NA",OFFSET('Raw Data'!EC58,((Info!$M$1-1)*84),0))</f>
        <v>NA</v>
      </c>
      <c r="ED58" s="0" t="str">
        <f aca="true">IF(OFFSET('Raw Data'!ED58,((Info!$M$1-1)*84),0)="","NA",OFFSET('Raw Data'!ED58,((Info!$M$1-1)*84),0))</f>
        <v>NA</v>
      </c>
      <c r="EE58" s="0" t="str">
        <f aca="true">IF(OFFSET('Raw Data'!EE58,((Info!$M$1-1)*84),0)="","NA",OFFSET('Raw Data'!EE58,((Info!$M$1-1)*84),0))</f>
        <v>NA</v>
      </c>
      <c r="EF58" s="0" t="str">
        <f aca="true">IF(OFFSET('Raw Data'!EF58,((Info!$M$1-1)*84),0)="","NA",OFFSET('Raw Data'!EF58,((Info!$M$1-1)*84),0))</f>
        <v>NA</v>
      </c>
      <c r="EG58" s="0" t="str">
        <f aca="true">IF(OFFSET('Raw Data'!EG58,((Info!$M$1-1)*84),0)="","NA",OFFSET('Raw Data'!EG58,((Info!$M$1-1)*84),0))</f>
        <v>NA</v>
      </c>
      <c r="EH58" s="0" t="str">
        <f aca="true">IF(OFFSET('Raw Data'!EH58,((Info!$M$1-1)*84),0)="","NA",OFFSET('Raw Data'!EH58,((Info!$M$1-1)*84),0))</f>
        <v>NA</v>
      </c>
      <c r="EI58" s="0" t="str">
        <f aca="true">IF(OFFSET('Raw Data'!EI58,((Info!$M$1-1)*84),0)="","NA",OFFSET('Raw Data'!EI58,((Info!$M$1-1)*84),0))</f>
        <v>NA</v>
      </c>
      <c r="EJ58" s="0" t="str">
        <f aca="true">IF(OFFSET('Raw Data'!EJ58,((Info!$M$1-1)*84),0)="","NA",OFFSET('Raw Data'!EJ58,((Info!$M$1-1)*84),0))</f>
        <v>NA</v>
      </c>
      <c r="EK58" s="0" t="str">
        <f aca="true">IF(OFFSET('Raw Data'!EK58,((Info!$M$1-1)*84),0)="","NA",OFFSET('Raw Data'!EK58,((Info!$M$1-1)*84),0))</f>
        <v>NA</v>
      </c>
      <c r="EL58" s="0" t="str">
        <f aca="true">IF(OFFSET('Raw Data'!EL58,((Info!$M$1-1)*84),0)="","NA",OFFSET('Raw Data'!EL58,((Info!$M$1-1)*84),0))</f>
        <v>NA</v>
      </c>
      <c r="EM58" s="0" t="str">
        <f aca="true">IF(OFFSET('Raw Data'!EM58,((Info!$M$1-1)*84),0)="","NA",OFFSET('Raw Data'!EM58,((Info!$M$1-1)*84),0))</f>
        <v>NA</v>
      </c>
      <c r="EN58" s="0" t="str">
        <f aca="true">IF(OFFSET('Raw Data'!EN58,((Info!$M$1-1)*84),0)="","NA",OFFSET('Raw Data'!EN58,((Info!$M$1-1)*84),0))</f>
        <v>NA</v>
      </c>
      <c r="EO58" s="0" t="str">
        <f aca="true">IF(OFFSET('Raw Data'!EO58,((Info!$M$1-1)*84),0)="","NA",OFFSET('Raw Data'!EO58,((Info!$M$1-1)*84),0))</f>
        <v>NA</v>
      </c>
      <c r="EP58" s="0" t="str">
        <f aca="true">IF(OFFSET('Raw Data'!EP58,((Info!$M$1-1)*84),0)="","NA",OFFSET('Raw Data'!EP58,((Info!$M$1-1)*84),0))</f>
        <v>NA</v>
      </c>
      <c r="EQ58" s="0" t="str">
        <f aca="true">IF(OFFSET('Raw Data'!EQ58,((Info!$M$1-1)*84),0)="","NA",OFFSET('Raw Data'!EQ58,((Info!$M$1-1)*84),0))</f>
        <v>NA</v>
      </c>
      <c r="ER58" s="0" t="str">
        <f aca="true">IF(OFFSET('Raw Data'!ER58,((Info!$M$1-1)*84),0)="","NA",OFFSET('Raw Data'!ER58,((Info!$M$1-1)*84),0))</f>
        <v>NA</v>
      </c>
      <c r="ES58" s="0" t="str">
        <f aca="true">IF(OFFSET('Raw Data'!ES58,((Info!$M$1-1)*84),0)="","NA",OFFSET('Raw Data'!ES58,((Info!$M$1-1)*84),0))</f>
        <v>NA</v>
      </c>
      <c r="ET58" s="0" t="str">
        <f aca="true">IF(OFFSET('Raw Data'!ET58,((Info!$M$1-1)*84),0)="","NA",OFFSET('Raw Data'!ET58,((Info!$M$1-1)*84),0))</f>
        <v>NA</v>
      </c>
      <c r="EU58" s="0" t="str">
        <f aca="true">IF(OFFSET('Raw Data'!EU58,((Info!$M$1-1)*84),0)="","NA",OFFSET('Raw Data'!EU58,((Info!$M$1-1)*84),0))</f>
        <v>NA</v>
      </c>
      <c r="EV58" s="0" t="str">
        <f aca="true">IF(OFFSET('Raw Data'!EV58,((Info!$M$1-1)*84),0)="","NA",OFFSET('Raw Data'!EV58,((Info!$M$1-1)*84),0))</f>
        <v>NA</v>
      </c>
      <c r="EW58" s="0" t="str">
        <f aca="true">IF(OFFSET('Raw Data'!EW58,((Info!$M$1-1)*84),0)="","NA",OFFSET('Raw Data'!EW58,((Info!$M$1-1)*84),0))</f>
        <v>NA</v>
      </c>
      <c r="EX58" s="0" t="str">
        <f aca="true">IF(OFFSET('Raw Data'!EX58,((Info!$M$1-1)*84),0)="","NA",OFFSET('Raw Data'!EX58,((Info!$M$1-1)*84),0))</f>
        <v>NA</v>
      </c>
      <c r="EY58" s="0" t="str">
        <f aca="true">IF(OFFSET('Raw Data'!EY58,((Info!$M$1-1)*84),0)="","NA",OFFSET('Raw Data'!EY58,((Info!$M$1-1)*84),0))</f>
        <v>NA</v>
      </c>
      <c r="EZ58" s="0" t="str">
        <f aca="true">IF(OFFSET('Raw Data'!EZ58,((Info!$M$1-1)*84),0)="","NA",OFFSET('Raw Data'!EZ58,((Info!$M$1-1)*84),0))</f>
        <v>NA</v>
      </c>
      <c r="FA58" s="0" t="str">
        <f aca="true">IF(OFFSET('Raw Data'!FA58,((Info!$M$1-1)*84),0)="","NA",OFFSET('Raw Data'!FA58,((Info!$M$1-1)*84),0))</f>
        <v>NA</v>
      </c>
      <c r="FB58" s="0" t="str">
        <f aca="true">IF(OFFSET('Raw Data'!FB58,((Info!$M$1-1)*84),0)="","NA",OFFSET('Raw Data'!FB58,((Info!$M$1-1)*84),0))</f>
        <v>NA</v>
      </c>
      <c r="FC58" s="0" t="str">
        <f aca="true">IF(OFFSET('Raw Data'!FC58,((Info!$M$1-1)*84),0)="","NA",OFFSET('Raw Data'!FC58,((Info!$M$1-1)*84),0))</f>
        <v>NA</v>
      </c>
      <c r="FD58" s="0" t="str">
        <f aca="true">IF(OFFSET('Raw Data'!FD58,((Info!$M$1-1)*84),0)="","NA",OFFSET('Raw Data'!FD58,((Info!$M$1-1)*84),0))</f>
        <v>NA</v>
      </c>
      <c r="FE58" s="0" t="str">
        <f aca="true">IF(OFFSET('Raw Data'!FE58,((Info!$M$1-1)*84),0)="","NA",OFFSET('Raw Data'!FE58,((Info!$M$1-1)*84),0))</f>
        <v>NA</v>
      </c>
      <c r="FF58" s="0" t="str">
        <f aca="true">IF(OFFSET('Raw Data'!FF58,((Info!$M$1-1)*84),0)="","NA",OFFSET('Raw Data'!FF58,((Info!$M$1-1)*84),0))</f>
        <v>NA</v>
      </c>
      <c r="FG58" s="0" t="str">
        <f aca="true">IF(OFFSET('Raw Data'!FG58,((Info!$M$1-1)*84),0)="","NA",OFFSET('Raw Data'!FG58,((Info!$M$1-1)*84),0))</f>
        <v>NA</v>
      </c>
      <c r="FH58" s="0" t="str">
        <f aca="true">IF(OFFSET('Raw Data'!FH58,((Info!$M$1-1)*84),0)="","NA",OFFSET('Raw Data'!FH58,((Info!$M$1-1)*84),0))</f>
        <v>NA</v>
      </c>
      <c r="FI58" s="0" t="str">
        <f aca="true">IF(OFFSET('Raw Data'!FI58,((Info!$M$1-1)*84),0)="","NA",OFFSET('Raw Data'!FI58,((Info!$M$1-1)*84),0))</f>
        <v>NA</v>
      </c>
      <c r="FJ58" s="0" t="str">
        <f aca="true">IF(OFFSET('Raw Data'!FJ58,((Info!$M$1-1)*84),0)="","NA",OFFSET('Raw Data'!FJ58,((Info!$M$1-1)*84),0))</f>
        <v>NA</v>
      </c>
      <c r="FK58" s="0" t="str">
        <f aca="true">IF(OFFSET('Raw Data'!FK58,((Info!$M$1-1)*84),0)="","NA",OFFSET('Raw Data'!FK58,((Info!$M$1-1)*84),0))</f>
        <v>NA</v>
      </c>
      <c r="FL58" s="0" t="str">
        <f aca="true">IF(OFFSET('Raw Data'!FL58,((Info!$M$1-1)*84),0)="","NA",OFFSET('Raw Data'!FL58,((Info!$M$1-1)*84),0))</f>
        <v>NA</v>
      </c>
      <c r="FM58" s="0" t="str">
        <f aca="true">IF(OFFSET('Raw Data'!FM58,((Info!$M$1-1)*84),0)="","NA",OFFSET('Raw Data'!FM58,((Info!$M$1-1)*84),0))</f>
        <v>NA</v>
      </c>
      <c r="FN58" s="0" t="str">
        <f aca="true">IF(OFFSET('Raw Data'!FN58,((Info!$M$1-1)*84),0)="","NA",OFFSET('Raw Data'!FN58,((Info!$M$1-1)*84),0))</f>
        <v>NA</v>
      </c>
      <c r="FO58" s="0" t="str">
        <f aca="true">IF(OFFSET('Raw Data'!FO58,((Info!$M$1-1)*84),0)="","NA",OFFSET('Raw Data'!FO58,((Info!$M$1-1)*84),0))</f>
        <v>NA</v>
      </c>
      <c r="FP58" s="0" t="str">
        <f aca="true">IF(OFFSET('Raw Data'!FP58,((Info!$M$1-1)*84),0)="","NA",OFFSET('Raw Data'!FP58,((Info!$M$1-1)*84),0))</f>
        <v>NA</v>
      </c>
      <c r="FQ58" s="0" t="str">
        <f aca="true">IF(OFFSET('Raw Data'!FQ58,((Info!$M$1-1)*84),0)="","NA",OFFSET('Raw Data'!FQ58,((Info!$M$1-1)*84),0))</f>
        <v>NA</v>
      </c>
      <c r="FR58" s="0" t="str">
        <f aca="true">IF(OFFSET('Raw Data'!FR58,((Info!$M$1-1)*84),0)="","NA",OFFSET('Raw Data'!FR58,((Info!$M$1-1)*84),0))</f>
        <v>NA</v>
      </c>
      <c r="FS58" s="0" t="str">
        <f aca="true">IF(OFFSET('Raw Data'!FS58,((Info!$M$1-1)*84),0)="","NA",OFFSET('Raw Data'!FS58,((Info!$M$1-1)*84),0))</f>
        <v>NA</v>
      </c>
      <c r="FT58" s="0" t="str">
        <f aca="true">IF(OFFSET('Raw Data'!FT58,((Info!$M$1-1)*84),0)="","NA",OFFSET('Raw Data'!FT58,((Info!$M$1-1)*84),0))</f>
        <v>NA</v>
      </c>
      <c r="FU58" s="0" t="str">
        <f aca="true">IF(OFFSET('Raw Data'!FU58,((Info!$M$1-1)*84),0)="","NA",OFFSET('Raw Data'!FU58,((Info!$M$1-1)*84),0))</f>
        <v>NA</v>
      </c>
      <c r="FV58" s="0" t="str">
        <f aca="true">IF(OFFSET('Raw Data'!FV58,((Info!$M$1-1)*84),0)="","NA",OFFSET('Raw Data'!FV58,((Info!$M$1-1)*84),0))</f>
        <v>NA</v>
      </c>
      <c r="FW58" s="0" t="str">
        <f aca="true">IF(OFFSET('Raw Data'!FW58,((Info!$M$1-1)*84),0)="","NA",OFFSET('Raw Data'!FW58,((Info!$M$1-1)*84),0))</f>
        <v>NA</v>
      </c>
      <c r="FX58" s="0" t="str">
        <f aca="true">IF(OFFSET('Raw Data'!FX58,((Info!$M$1-1)*84),0)="","NA",OFFSET('Raw Data'!FX58,((Info!$M$1-1)*84),0))</f>
        <v>NA</v>
      </c>
      <c r="FY58" s="0" t="str">
        <f aca="true">IF(OFFSET('Raw Data'!FY58,((Info!$M$1-1)*84),0)="","NA",OFFSET('Raw Data'!FY58,((Info!$M$1-1)*84),0))</f>
        <v>NA</v>
      </c>
      <c r="FZ58" s="0" t="str">
        <f aca="true">IF(OFFSET('Raw Data'!FZ58,((Info!$M$1-1)*84),0)="","NA",OFFSET('Raw Data'!FZ58,((Info!$M$1-1)*84),0))</f>
        <v>NA</v>
      </c>
      <c r="GA58" s="0" t="str">
        <f aca="true">IF(OFFSET('Raw Data'!GA58,((Info!$M$1-1)*84),0)="","NA",OFFSET('Raw Data'!GA58,((Info!$M$1-1)*84),0))</f>
        <v>NA</v>
      </c>
      <c r="GB58" s="0" t="str">
        <f aca="true">IF(OFFSET('Raw Data'!GB58,((Info!$M$1-1)*84),0)="","NA",OFFSET('Raw Data'!GB58,((Info!$M$1-1)*84),0))</f>
        <v>NA</v>
      </c>
      <c r="GC58" s="0" t="str">
        <f aca="true">IF(OFFSET('Raw Data'!GC58,((Info!$M$1-1)*84),0)="","NA",OFFSET('Raw Data'!GC58,((Info!$M$1-1)*84),0))</f>
        <v>NA</v>
      </c>
      <c r="GD58" s="0" t="str">
        <f aca="true">IF(OFFSET('Raw Data'!GD58,((Info!$M$1-1)*84),0)="","NA",OFFSET('Raw Data'!GD58,((Info!$M$1-1)*84),0))</f>
        <v>NA</v>
      </c>
      <c r="GE58" s="0" t="str">
        <f aca="true">IF(OFFSET('Raw Data'!GE58,((Info!$M$1-1)*84),0)="","NA",OFFSET('Raw Data'!GE58,((Info!$M$1-1)*84),0))</f>
        <v>NA</v>
      </c>
      <c r="GF58" s="0" t="str">
        <f aca="true">IF(OFFSET('Raw Data'!GF58,((Info!$M$1-1)*84),0)="","NA",OFFSET('Raw Data'!GF58,((Info!$M$1-1)*84),0))</f>
        <v>NA</v>
      </c>
      <c r="GG58" s="0" t="str">
        <f aca="true">IF(OFFSET('Raw Data'!GG58,((Info!$M$1-1)*84),0)="","NA",OFFSET('Raw Data'!GG58,((Info!$M$1-1)*84),0))</f>
        <v>NA</v>
      </c>
      <c r="GH58" s="0" t="str">
        <f aca="true">IF(OFFSET('Raw Data'!GH58,((Info!$M$1-1)*84),0)="","NA",OFFSET('Raw Data'!GH58,((Info!$M$1-1)*84),0))</f>
        <v>NA</v>
      </c>
      <c r="GI58" s="0" t="str">
        <f aca="true">IF(OFFSET('Raw Data'!GI58,((Info!$M$1-1)*84),0)="","NA",OFFSET('Raw Data'!GI58,((Info!$M$1-1)*84),0))</f>
        <v>NA</v>
      </c>
      <c r="GJ58" s="0" t="str">
        <f aca="true">IF(OFFSET('Raw Data'!GJ58,((Info!$M$1-1)*84),0)="","NA",OFFSET('Raw Data'!GJ58,((Info!$M$1-1)*84),0))</f>
        <v>NA</v>
      </c>
      <c r="GK58" s="0" t="str">
        <f aca="true">IF(OFFSET('Raw Data'!GK58,((Info!$M$1-1)*84),0)="","NA",OFFSET('Raw Data'!GK58,((Info!$M$1-1)*84),0))</f>
        <v>NA</v>
      </c>
    </row>
    <row r="59" customFormat="false" ht="12.75" hidden="false" customHeight="false" outlineLevel="0" collapsed="false">
      <c r="AV59" s="0" t="str">
        <f aca="true">IF(OFFSET('Raw Data'!AV59,((Info!$M$1-1)*84),0)="","NA",OFFSET('Raw Data'!AV59,((Info!$M$1-1)*84),0))</f>
        <v>NA</v>
      </c>
      <c r="AW59" s="0" t="str">
        <f aca="true">IF(OFFSET('Raw Data'!AW59,((Info!$M$1-1)*84),0)="","NA",OFFSET('Raw Data'!AW59,((Info!$M$1-1)*84),0))</f>
        <v>NA</v>
      </c>
      <c r="AX59" s="0" t="str">
        <f aca="true">IF(OFFSET('Raw Data'!AX59,((Info!$M$1-1)*84),0)="","NA",OFFSET('Raw Data'!AX59,((Info!$M$1-1)*84),0))</f>
        <v>NA</v>
      </c>
      <c r="AY59" s="0" t="str">
        <f aca="true">IF(OFFSET('Raw Data'!AY59,((Info!$M$1-1)*84),0)="","NA",OFFSET('Raw Data'!AY59,((Info!$M$1-1)*84),0))</f>
        <v>NA</v>
      </c>
      <c r="AZ59" s="0" t="str">
        <f aca="true">IF(OFFSET('Raw Data'!AZ59,((Info!$M$1-1)*84),0)="","NA",OFFSET('Raw Data'!AZ59,((Info!$M$1-1)*84),0))</f>
        <v>NA</v>
      </c>
      <c r="BA59" s="0" t="str">
        <f aca="true">IF(OFFSET('Raw Data'!BA59,((Info!$M$1-1)*84),0)="","NA",OFFSET('Raw Data'!BA59,((Info!$M$1-1)*84),0))</f>
        <v>NA</v>
      </c>
      <c r="BB59" s="0" t="str">
        <f aca="true">IF(OFFSET('Raw Data'!BB59,((Info!$M$1-1)*84),0)="","NA",OFFSET('Raw Data'!BB59,((Info!$M$1-1)*84),0))</f>
        <v>NA</v>
      </c>
      <c r="BC59" s="0" t="str">
        <f aca="true">IF(OFFSET('Raw Data'!BC59,((Info!$M$1-1)*84),0)="","NA",OFFSET('Raw Data'!BC59,((Info!$M$1-1)*84),0))</f>
        <v>NA</v>
      </c>
      <c r="BD59" s="0" t="str">
        <f aca="true">IF(OFFSET('Raw Data'!BD59,((Info!$M$1-1)*84),0)="","NA",OFFSET('Raw Data'!BD59,((Info!$M$1-1)*84),0))</f>
        <v>NA</v>
      </c>
      <c r="BE59" s="0" t="str">
        <f aca="true">IF(OFFSET('Raw Data'!BE59,((Info!$M$1-1)*84),0)="","NA",OFFSET('Raw Data'!BE59,((Info!$M$1-1)*84),0))</f>
        <v>NA</v>
      </c>
      <c r="BF59" s="0" t="str">
        <f aca="true">IF(OFFSET('Raw Data'!BF59,((Info!$M$1-1)*84),0)="","NA",OFFSET('Raw Data'!BF59,((Info!$M$1-1)*84),0))</f>
        <v>NA</v>
      </c>
      <c r="BG59" s="0" t="str">
        <f aca="true">IF(OFFSET('Raw Data'!BG59,((Info!$M$1-1)*84),0)="","NA",OFFSET('Raw Data'!BG59,((Info!$M$1-1)*84),0))</f>
        <v>NA</v>
      </c>
      <c r="BH59" s="0" t="str">
        <f aca="true">IF(OFFSET('Raw Data'!BH59,((Info!$M$1-1)*84),0)="","NA",OFFSET('Raw Data'!BH59,((Info!$M$1-1)*84),0))</f>
        <v>NA</v>
      </c>
      <c r="BI59" s="0" t="str">
        <f aca="true">IF(OFFSET('Raw Data'!BI59,((Info!$M$1-1)*84),0)="","NA",OFFSET('Raw Data'!BI59,((Info!$M$1-1)*84),0))</f>
        <v>NA</v>
      </c>
      <c r="BJ59" s="0" t="str">
        <f aca="true">IF(OFFSET('Raw Data'!BJ59,((Info!$M$1-1)*84),0)="","NA",OFFSET('Raw Data'!BJ59,((Info!$M$1-1)*84),0))</f>
        <v>NA</v>
      </c>
      <c r="BK59" s="0" t="str">
        <f aca="true">IF(OFFSET('Raw Data'!BK59,((Info!$M$1-1)*84),0)="","NA",OFFSET('Raw Data'!BK59,((Info!$M$1-1)*84),0))</f>
        <v>NA</v>
      </c>
      <c r="BL59" s="0" t="str">
        <f aca="true">IF(OFFSET('Raw Data'!BL59,((Info!$M$1-1)*84),0)="","NA",OFFSET('Raw Data'!BL59,((Info!$M$1-1)*84),0))</f>
        <v>NA</v>
      </c>
      <c r="BM59" s="0" t="str">
        <f aca="true">IF(OFFSET('Raw Data'!BM59,((Info!$M$1-1)*84),0)="","NA",OFFSET('Raw Data'!BM59,((Info!$M$1-1)*84),0))</f>
        <v>NA</v>
      </c>
      <c r="BN59" s="0" t="str">
        <f aca="true">IF(OFFSET('Raw Data'!BN59,((Info!$M$1-1)*84),0)="","NA",OFFSET('Raw Data'!BN59,((Info!$M$1-1)*84),0))</f>
        <v>NA</v>
      </c>
      <c r="BO59" s="0" t="str">
        <f aca="true">IF(OFFSET('Raw Data'!BO59,((Info!$M$1-1)*84),0)="","NA",OFFSET('Raw Data'!BO59,((Info!$M$1-1)*84),0))</f>
        <v>NA</v>
      </c>
      <c r="BP59" s="0" t="str">
        <f aca="true">IF(OFFSET('Raw Data'!BP59,((Info!$M$1-1)*84),0)="","NA",OFFSET('Raw Data'!BP59,((Info!$M$1-1)*84),0))</f>
        <v>NA</v>
      </c>
      <c r="BQ59" s="0" t="str">
        <f aca="true">IF(OFFSET('Raw Data'!BQ59,((Info!$M$1-1)*84),0)="","NA",OFFSET('Raw Data'!BQ59,((Info!$M$1-1)*84),0))</f>
        <v>NA</v>
      </c>
      <c r="BR59" s="0" t="str">
        <f aca="true">IF(OFFSET('Raw Data'!BR59,((Info!$M$1-1)*84),0)="","NA",OFFSET('Raw Data'!BR59,((Info!$M$1-1)*84),0))</f>
        <v>NA</v>
      </c>
      <c r="BS59" s="0" t="str">
        <f aca="true">IF(OFFSET('Raw Data'!BS59,((Info!$M$1-1)*84),0)="","NA",OFFSET('Raw Data'!BS59,((Info!$M$1-1)*84),0))</f>
        <v>NA</v>
      </c>
      <c r="BT59" s="0" t="str">
        <f aca="true">IF(OFFSET('Raw Data'!BT59,((Info!$M$1-1)*84),0)="","NA",OFFSET('Raw Data'!BT59,((Info!$M$1-1)*84),0))</f>
        <v>NA</v>
      </c>
      <c r="BU59" s="0" t="str">
        <f aca="true">IF(OFFSET('Raw Data'!BU59,((Info!$M$1-1)*84),0)="","NA",OFFSET('Raw Data'!BU59,((Info!$M$1-1)*84),0))</f>
        <v>NA</v>
      </c>
      <c r="BV59" s="0" t="str">
        <f aca="true">IF(OFFSET('Raw Data'!BV59,((Info!$M$1-1)*84),0)="","NA",OFFSET('Raw Data'!BV59,((Info!$M$1-1)*84),0))</f>
        <v>NA</v>
      </c>
      <c r="BW59" s="0" t="str">
        <f aca="true">IF(OFFSET('Raw Data'!BW59,((Info!$M$1-1)*84),0)="","NA",OFFSET('Raw Data'!BW59,((Info!$M$1-1)*84),0))</f>
        <v>NA</v>
      </c>
      <c r="BX59" s="0" t="str">
        <f aca="true">IF(OFFSET('Raw Data'!BX59,((Info!$M$1-1)*84),0)="","NA",OFFSET('Raw Data'!BX59,((Info!$M$1-1)*84),0))</f>
        <v>NA</v>
      </c>
      <c r="BY59" s="0" t="str">
        <f aca="true">IF(OFFSET('Raw Data'!BY59,((Info!$M$1-1)*84),0)="","NA",OFFSET('Raw Data'!BY59,((Info!$M$1-1)*84),0))</f>
        <v>NA</v>
      </c>
      <c r="BZ59" s="0" t="str">
        <f aca="true">IF(OFFSET('Raw Data'!BZ59,((Info!$M$1-1)*84),0)="","NA",OFFSET('Raw Data'!BZ59,((Info!$M$1-1)*84),0))</f>
        <v>NA</v>
      </c>
      <c r="CA59" s="0" t="str">
        <f aca="true">IF(OFFSET('Raw Data'!CA59,((Info!$M$1-1)*84),0)="","NA",OFFSET('Raw Data'!CA59,((Info!$M$1-1)*84),0))</f>
        <v>NA</v>
      </c>
      <c r="CB59" s="0" t="str">
        <f aca="true">IF(OFFSET('Raw Data'!CB59,((Info!$M$1-1)*84),0)="","NA",OFFSET('Raw Data'!CB59,((Info!$M$1-1)*84),0))</f>
        <v>NA</v>
      </c>
      <c r="CC59" s="0" t="str">
        <f aca="true">IF(OFFSET('Raw Data'!CC59,((Info!$M$1-1)*84),0)="","NA",OFFSET('Raw Data'!CC59,((Info!$M$1-1)*84),0))</f>
        <v>NA</v>
      </c>
      <c r="CD59" s="0" t="str">
        <f aca="true">IF(OFFSET('Raw Data'!CD59,((Info!$M$1-1)*84),0)="","NA",OFFSET('Raw Data'!CD59,((Info!$M$1-1)*84),0))</f>
        <v>NA</v>
      </c>
      <c r="CE59" s="0" t="str">
        <f aca="true">IF(OFFSET('Raw Data'!CE59,((Info!$M$1-1)*84),0)="","NA",OFFSET('Raw Data'!CE59,((Info!$M$1-1)*84),0))</f>
        <v>NA</v>
      </c>
      <c r="CF59" s="0" t="str">
        <f aca="true">IF(OFFSET('Raw Data'!CF59,((Info!$M$1-1)*84),0)="","NA",OFFSET('Raw Data'!CF59,((Info!$M$1-1)*84),0))</f>
        <v>NA</v>
      </c>
      <c r="CG59" s="0" t="str">
        <f aca="true">IF(OFFSET('Raw Data'!CG59,((Info!$M$1-1)*84),0)="","NA",OFFSET('Raw Data'!CG59,((Info!$M$1-1)*84),0))</f>
        <v>NA</v>
      </c>
      <c r="CH59" s="0" t="str">
        <f aca="true">IF(OFFSET('Raw Data'!CH59,((Info!$M$1-1)*84),0)="","NA",OFFSET('Raw Data'!CH59,((Info!$M$1-1)*84),0))</f>
        <v>NA</v>
      </c>
      <c r="CI59" s="0" t="str">
        <f aca="true">IF(OFFSET('Raw Data'!CI59,((Info!$M$1-1)*84),0)="","NA",OFFSET('Raw Data'!CI59,((Info!$M$1-1)*84),0))</f>
        <v>NA</v>
      </c>
      <c r="CJ59" s="0" t="str">
        <f aca="true">IF(OFFSET('Raw Data'!CJ59,((Info!$M$1-1)*84),0)="","NA",OFFSET('Raw Data'!CJ59,((Info!$M$1-1)*84),0))</f>
        <v>NA</v>
      </c>
      <c r="CK59" s="0" t="str">
        <f aca="true">IF(OFFSET('Raw Data'!CK59,((Info!$M$1-1)*84),0)="","NA",OFFSET('Raw Data'!CK59,((Info!$M$1-1)*84),0))</f>
        <v>NA</v>
      </c>
      <c r="CL59" s="0" t="str">
        <f aca="true">IF(OFFSET('Raw Data'!CL59,((Info!$M$1-1)*84),0)="","NA",OFFSET('Raw Data'!CL59,((Info!$M$1-1)*84),0))</f>
        <v>NA</v>
      </c>
      <c r="CM59" s="0" t="str">
        <f aca="true">IF(OFFSET('Raw Data'!CM59,((Info!$M$1-1)*84),0)="","NA",OFFSET('Raw Data'!CM59,((Info!$M$1-1)*84),0))</f>
        <v>NA</v>
      </c>
      <c r="CN59" s="0" t="str">
        <f aca="true">IF(OFFSET('Raw Data'!CN59,((Info!$M$1-1)*84),0)="","NA",OFFSET('Raw Data'!CN59,((Info!$M$1-1)*84),0))</f>
        <v>NA</v>
      </c>
      <c r="CO59" s="0" t="str">
        <f aca="true">IF(OFFSET('Raw Data'!CO59,((Info!$M$1-1)*84),0)="","NA",OFFSET('Raw Data'!CO59,((Info!$M$1-1)*84),0))</f>
        <v>NA</v>
      </c>
      <c r="CP59" s="0" t="str">
        <f aca="true">IF(OFFSET('Raw Data'!CP59,((Info!$M$1-1)*84),0)="","NA",OFFSET('Raw Data'!CP59,((Info!$M$1-1)*84),0))</f>
        <v>NA</v>
      </c>
      <c r="CQ59" s="0" t="str">
        <f aca="true">IF(OFFSET('Raw Data'!CQ59,((Info!$M$1-1)*84),0)="","NA",OFFSET('Raw Data'!CQ59,((Info!$M$1-1)*84),0))</f>
        <v>NA</v>
      </c>
      <c r="CR59" s="0" t="str">
        <f aca="true">IF(OFFSET('Raw Data'!CR59,((Info!$M$1-1)*84),0)="","NA",OFFSET('Raw Data'!CR59,((Info!$M$1-1)*84),0))</f>
        <v>NA</v>
      </c>
      <c r="CS59" s="0" t="str">
        <f aca="true">IF(OFFSET('Raw Data'!CS59,((Info!$M$1-1)*84),0)="","NA",OFFSET('Raw Data'!CS59,((Info!$M$1-1)*84),0))</f>
        <v>NA</v>
      </c>
      <c r="CT59" s="0" t="str">
        <f aca="true">IF(OFFSET('Raw Data'!CT59,((Info!$M$1-1)*84),0)="","NA",OFFSET('Raw Data'!CT59,((Info!$M$1-1)*84),0))</f>
        <v>NA</v>
      </c>
      <c r="CU59" s="0" t="str">
        <f aca="true">IF(OFFSET('Raw Data'!CU59,((Info!$M$1-1)*84),0)="","NA",OFFSET('Raw Data'!CU59,((Info!$M$1-1)*84),0))</f>
        <v>NA</v>
      </c>
      <c r="CV59" s="0" t="str">
        <f aca="true">IF(OFFSET('Raw Data'!CV59,((Info!$M$1-1)*84),0)="","NA",OFFSET('Raw Data'!CV59,((Info!$M$1-1)*84),0))</f>
        <v>NA</v>
      </c>
      <c r="CW59" s="0" t="str">
        <f aca="true">IF(OFFSET('Raw Data'!CW59,((Info!$M$1-1)*84),0)="","NA",OFFSET('Raw Data'!CW59,((Info!$M$1-1)*84),0))</f>
        <v>NA</v>
      </c>
      <c r="CX59" s="0" t="str">
        <f aca="true">IF(OFFSET('Raw Data'!CX59,((Info!$M$1-1)*84),0)="","NA",OFFSET('Raw Data'!CX59,((Info!$M$1-1)*84),0))</f>
        <v>NA</v>
      </c>
      <c r="CY59" s="0" t="str">
        <f aca="true">IF(OFFSET('Raw Data'!CY59,((Info!$M$1-1)*84),0)="","NA",OFFSET('Raw Data'!CY59,((Info!$M$1-1)*84),0))</f>
        <v>NA</v>
      </c>
      <c r="CZ59" s="0" t="str">
        <f aca="true">IF(OFFSET('Raw Data'!CZ59,((Info!$M$1-1)*84),0)="","NA",OFFSET('Raw Data'!CZ59,((Info!$M$1-1)*84),0))</f>
        <v>NA</v>
      </c>
      <c r="DA59" s="0" t="str">
        <f aca="true">IF(OFFSET('Raw Data'!DA59,((Info!$M$1-1)*84),0)="","NA",OFFSET('Raw Data'!DA59,((Info!$M$1-1)*84),0))</f>
        <v>NA</v>
      </c>
      <c r="DB59" s="0" t="str">
        <f aca="true">IF(OFFSET('Raw Data'!DB59,((Info!$M$1-1)*84),0)="","NA",OFFSET('Raw Data'!DB59,((Info!$M$1-1)*84),0))</f>
        <v>NA</v>
      </c>
      <c r="DC59" s="0" t="str">
        <f aca="true">IF(OFFSET('Raw Data'!DC59,((Info!$M$1-1)*84),0)="","NA",OFFSET('Raw Data'!DC59,((Info!$M$1-1)*84),0))</f>
        <v>NA</v>
      </c>
      <c r="DD59" s="0" t="str">
        <f aca="true">IF(OFFSET('Raw Data'!DD59,((Info!$M$1-1)*84),0)="","NA",OFFSET('Raw Data'!DD59,((Info!$M$1-1)*84),0))</f>
        <v>NA</v>
      </c>
      <c r="DE59" s="0" t="str">
        <f aca="true">IF(OFFSET('Raw Data'!DE59,((Info!$M$1-1)*84),0)="","NA",OFFSET('Raw Data'!DE59,((Info!$M$1-1)*84),0))</f>
        <v>NA</v>
      </c>
      <c r="DF59" s="0" t="str">
        <f aca="true">IF(OFFSET('Raw Data'!DF59,((Info!$M$1-1)*84),0)="","NA",OFFSET('Raw Data'!DF59,((Info!$M$1-1)*84),0))</f>
        <v>NA</v>
      </c>
      <c r="DG59" s="0" t="str">
        <f aca="true">IF(OFFSET('Raw Data'!DG59,((Info!$M$1-1)*84),0)="","NA",OFFSET('Raw Data'!DG59,((Info!$M$1-1)*84),0))</f>
        <v>NA</v>
      </c>
      <c r="DH59" s="0" t="str">
        <f aca="true">IF(OFFSET('Raw Data'!DH59,((Info!$M$1-1)*84),0)="","NA",OFFSET('Raw Data'!DH59,((Info!$M$1-1)*84),0))</f>
        <v>NA</v>
      </c>
      <c r="DI59" s="0" t="str">
        <f aca="true">IF(OFFSET('Raw Data'!DI59,((Info!$M$1-1)*84),0)="","NA",OFFSET('Raw Data'!DI59,((Info!$M$1-1)*84),0))</f>
        <v>NA</v>
      </c>
      <c r="DJ59" s="0" t="str">
        <f aca="true">IF(OFFSET('Raw Data'!DJ59,((Info!$M$1-1)*84),0)="","NA",OFFSET('Raw Data'!DJ59,((Info!$M$1-1)*84),0))</f>
        <v>NA</v>
      </c>
      <c r="DK59" s="0" t="str">
        <f aca="true">IF(OFFSET('Raw Data'!DK59,((Info!$M$1-1)*84),0)="","NA",OFFSET('Raw Data'!DK59,((Info!$M$1-1)*84),0))</f>
        <v>NA</v>
      </c>
      <c r="DL59" s="0" t="str">
        <f aca="true">IF(OFFSET('Raw Data'!DL59,((Info!$M$1-1)*84),0)="","NA",OFFSET('Raw Data'!DL59,((Info!$M$1-1)*84),0))</f>
        <v>NA</v>
      </c>
      <c r="DM59" s="0" t="str">
        <f aca="true">IF(OFFSET('Raw Data'!DM59,((Info!$M$1-1)*84),0)="","NA",OFFSET('Raw Data'!DM59,((Info!$M$1-1)*84),0))</f>
        <v>NA</v>
      </c>
      <c r="DN59" s="0" t="str">
        <f aca="true">IF(OFFSET('Raw Data'!DN59,((Info!$M$1-1)*84),0)="","NA",OFFSET('Raw Data'!DN59,((Info!$M$1-1)*84),0))</f>
        <v>NA</v>
      </c>
      <c r="DO59" s="0" t="str">
        <f aca="true">IF(OFFSET('Raw Data'!DO59,((Info!$M$1-1)*84),0)="","NA",OFFSET('Raw Data'!DO59,((Info!$M$1-1)*84),0))</f>
        <v>NA</v>
      </c>
      <c r="DP59" s="0" t="str">
        <f aca="true">IF(OFFSET('Raw Data'!DP59,((Info!$M$1-1)*84),0)="","NA",OFFSET('Raw Data'!DP59,((Info!$M$1-1)*84),0))</f>
        <v>NA</v>
      </c>
      <c r="DQ59" s="0" t="str">
        <f aca="true">IF(OFFSET('Raw Data'!DQ59,((Info!$M$1-1)*84),0)="","NA",OFFSET('Raw Data'!DQ59,((Info!$M$1-1)*84),0))</f>
        <v>NA</v>
      </c>
      <c r="DR59" s="0" t="str">
        <f aca="true">IF(OFFSET('Raw Data'!DR59,((Info!$M$1-1)*84),0)="","NA",OFFSET('Raw Data'!DR59,((Info!$M$1-1)*84),0))</f>
        <v>NA</v>
      </c>
      <c r="DS59" s="0" t="str">
        <f aca="true">IF(OFFSET('Raw Data'!DS59,((Info!$M$1-1)*84),0)="","NA",OFFSET('Raw Data'!DS59,((Info!$M$1-1)*84),0))</f>
        <v>NA</v>
      </c>
      <c r="DT59" s="0" t="str">
        <f aca="true">IF(OFFSET('Raw Data'!DT59,((Info!$M$1-1)*84),0)="","NA",OFFSET('Raw Data'!DT59,((Info!$M$1-1)*84),0))</f>
        <v>NA</v>
      </c>
      <c r="DU59" s="0" t="str">
        <f aca="true">IF(OFFSET('Raw Data'!DU59,((Info!$M$1-1)*84),0)="","NA",OFFSET('Raw Data'!DU59,((Info!$M$1-1)*84),0))</f>
        <v>NA</v>
      </c>
      <c r="DV59" s="0" t="str">
        <f aca="true">IF(OFFSET('Raw Data'!DV59,((Info!$M$1-1)*84),0)="","NA",OFFSET('Raw Data'!DV59,((Info!$M$1-1)*84),0))</f>
        <v>NA</v>
      </c>
      <c r="DW59" s="0" t="str">
        <f aca="true">IF(OFFSET('Raw Data'!DW59,((Info!$M$1-1)*84),0)="","NA",OFFSET('Raw Data'!DW59,((Info!$M$1-1)*84),0))</f>
        <v>NA</v>
      </c>
      <c r="DX59" s="0" t="str">
        <f aca="true">IF(OFFSET('Raw Data'!DX59,((Info!$M$1-1)*84),0)="","NA",OFFSET('Raw Data'!DX59,((Info!$M$1-1)*84),0))</f>
        <v>NA</v>
      </c>
      <c r="DY59" s="0" t="str">
        <f aca="true">IF(OFFSET('Raw Data'!DY59,((Info!$M$1-1)*84),0)="","NA",OFFSET('Raw Data'!DY59,((Info!$M$1-1)*84),0))</f>
        <v>NA</v>
      </c>
      <c r="DZ59" s="0" t="str">
        <f aca="true">IF(OFFSET('Raw Data'!DZ59,((Info!$M$1-1)*84),0)="","NA",OFFSET('Raw Data'!DZ59,((Info!$M$1-1)*84),0))</f>
        <v>NA</v>
      </c>
      <c r="EA59" s="0" t="str">
        <f aca="true">IF(OFFSET('Raw Data'!EA59,((Info!$M$1-1)*84),0)="","NA",OFFSET('Raw Data'!EA59,((Info!$M$1-1)*84),0))</f>
        <v>NA</v>
      </c>
      <c r="EB59" s="0" t="str">
        <f aca="true">IF(OFFSET('Raw Data'!EB59,((Info!$M$1-1)*84),0)="","NA",OFFSET('Raw Data'!EB59,((Info!$M$1-1)*84),0))</f>
        <v>NA</v>
      </c>
      <c r="EC59" s="0" t="str">
        <f aca="true">IF(OFFSET('Raw Data'!EC59,((Info!$M$1-1)*84),0)="","NA",OFFSET('Raw Data'!EC59,((Info!$M$1-1)*84),0))</f>
        <v>NA</v>
      </c>
      <c r="ED59" s="0" t="str">
        <f aca="true">IF(OFFSET('Raw Data'!ED59,((Info!$M$1-1)*84),0)="","NA",OFFSET('Raw Data'!ED59,((Info!$M$1-1)*84),0))</f>
        <v>NA</v>
      </c>
      <c r="EE59" s="0" t="str">
        <f aca="true">IF(OFFSET('Raw Data'!EE59,((Info!$M$1-1)*84),0)="","NA",OFFSET('Raw Data'!EE59,((Info!$M$1-1)*84),0))</f>
        <v>NA</v>
      </c>
      <c r="EF59" s="0" t="str">
        <f aca="true">IF(OFFSET('Raw Data'!EF59,((Info!$M$1-1)*84),0)="","NA",OFFSET('Raw Data'!EF59,((Info!$M$1-1)*84),0))</f>
        <v>NA</v>
      </c>
      <c r="EG59" s="0" t="str">
        <f aca="true">IF(OFFSET('Raw Data'!EG59,((Info!$M$1-1)*84),0)="","NA",OFFSET('Raw Data'!EG59,((Info!$M$1-1)*84),0))</f>
        <v>NA</v>
      </c>
      <c r="EH59" s="0" t="str">
        <f aca="true">IF(OFFSET('Raw Data'!EH59,((Info!$M$1-1)*84),0)="","NA",OFFSET('Raw Data'!EH59,((Info!$M$1-1)*84),0))</f>
        <v>NA</v>
      </c>
      <c r="EI59" s="0" t="str">
        <f aca="true">IF(OFFSET('Raw Data'!EI59,((Info!$M$1-1)*84),0)="","NA",OFFSET('Raw Data'!EI59,((Info!$M$1-1)*84),0))</f>
        <v>NA</v>
      </c>
      <c r="EJ59" s="0" t="str">
        <f aca="true">IF(OFFSET('Raw Data'!EJ59,((Info!$M$1-1)*84),0)="","NA",OFFSET('Raw Data'!EJ59,((Info!$M$1-1)*84),0))</f>
        <v>NA</v>
      </c>
      <c r="EK59" s="0" t="str">
        <f aca="true">IF(OFFSET('Raw Data'!EK59,((Info!$M$1-1)*84),0)="","NA",OFFSET('Raw Data'!EK59,((Info!$M$1-1)*84),0))</f>
        <v>NA</v>
      </c>
      <c r="EL59" s="0" t="str">
        <f aca="true">IF(OFFSET('Raw Data'!EL59,((Info!$M$1-1)*84),0)="","NA",OFFSET('Raw Data'!EL59,((Info!$M$1-1)*84),0))</f>
        <v>NA</v>
      </c>
      <c r="EM59" s="0" t="str">
        <f aca="true">IF(OFFSET('Raw Data'!EM59,((Info!$M$1-1)*84),0)="","NA",OFFSET('Raw Data'!EM59,((Info!$M$1-1)*84),0))</f>
        <v>NA</v>
      </c>
      <c r="EN59" s="0" t="str">
        <f aca="true">IF(OFFSET('Raw Data'!EN59,((Info!$M$1-1)*84),0)="","NA",OFFSET('Raw Data'!EN59,((Info!$M$1-1)*84),0))</f>
        <v>NA</v>
      </c>
      <c r="EO59" s="0" t="str">
        <f aca="true">IF(OFFSET('Raw Data'!EO59,((Info!$M$1-1)*84),0)="","NA",OFFSET('Raw Data'!EO59,((Info!$M$1-1)*84),0))</f>
        <v>NA</v>
      </c>
      <c r="EP59" s="0" t="str">
        <f aca="true">IF(OFFSET('Raw Data'!EP59,((Info!$M$1-1)*84),0)="","NA",OFFSET('Raw Data'!EP59,((Info!$M$1-1)*84),0))</f>
        <v>NA</v>
      </c>
      <c r="EQ59" s="0" t="str">
        <f aca="true">IF(OFFSET('Raw Data'!EQ59,((Info!$M$1-1)*84),0)="","NA",OFFSET('Raw Data'!EQ59,((Info!$M$1-1)*84),0))</f>
        <v>NA</v>
      </c>
      <c r="ER59" s="0" t="str">
        <f aca="true">IF(OFFSET('Raw Data'!ER59,((Info!$M$1-1)*84),0)="","NA",OFFSET('Raw Data'!ER59,((Info!$M$1-1)*84),0))</f>
        <v>NA</v>
      </c>
      <c r="ES59" s="0" t="str">
        <f aca="true">IF(OFFSET('Raw Data'!ES59,((Info!$M$1-1)*84),0)="","NA",OFFSET('Raw Data'!ES59,((Info!$M$1-1)*84),0))</f>
        <v>NA</v>
      </c>
      <c r="ET59" s="0" t="str">
        <f aca="true">IF(OFFSET('Raw Data'!ET59,((Info!$M$1-1)*84),0)="","NA",OFFSET('Raw Data'!ET59,((Info!$M$1-1)*84),0))</f>
        <v>NA</v>
      </c>
      <c r="EU59" s="0" t="str">
        <f aca="true">IF(OFFSET('Raw Data'!EU59,((Info!$M$1-1)*84),0)="","NA",OFFSET('Raw Data'!EU59,((Info!$M$1-1)*84),0))</f>
        <v>NA</v>
      </c>
      <c r="EV59" s="0" t="str">
        <f aca="true">IF(OFFSET('Raw Data'!EV59,((Info!$M$1-1)*84),0)="","NA",OFFSET('Raw Data'!EV59,((Info!$M$1-1)*84),0))</f>
        <v>NA</v>
      </c>
      <c r="EW59" s="0" t="str">
        <f aca="true">IF(OFFSET('Raw Data'!EW59,((Info!$M$1-1)*84),0)="","NA",OFFSET('Raw Data'!EW59,((Info!$M$1-1)*84),0))</f>
        <v>NA</v>
      </c>
      <c r="EX59" s="0" t="str">
        <f aca="true">IF(OFFSET('Raw Data'!EX59,((Info!$M$1-1)*84),0)="","NA",OFFSET('Raw Data'!EX59,((Info!$M$1-1)*84),0))</f>
        <v>NA</v>
      </c>
      <c r="EY59" s="0" t="str">
        <f aca="true">IF(OFFSET('Raw Data'!EY59,((Info!$M$1-1)*84),0)="","NA",OFFSET('Raw Data'!EY59,((Info!$M$1-1)*84),0))</f>
        <v>NA</v>
      </c>
      <c r="EZ59" s="0" t="str">
        <f aca="true">IF(OFFSET('Raw Data'!EZ59,((Info!$M$1-1)*84),0)="","NA",OFFSET('Raw Data'!EZ59,((Info!$M$1-1)*84),0))</f>
        <v>NA</v>
      </c>
      <c r="FA59" s="0" t="str">
        <f aca="true">IF(OFFSET('Raw Data'!FA59,((Info!$M$1-1)*84),0)="","NA",OFFSET('Raw Data'!FA59,((Info!$M$1-1)*84),0))</f>
        <v>NA</v>
      </c>
      <c r="FB59" s="0" t="str">
        <f aca="true">IF(OFFSET('Raw Data'!FB59,((Info!$M$1-1)*84),0)="","NA",OFFSET('Raw Data'!FB59,((Info!$M$1-1)*84),0))</f>
        <v>NA</v>
      </c>
      <c r="FC59" s="0" t="str">
        <f aca="true">IF(OFFSET('Raw Data'!FC59,((Info!$M$1-1)*84),0)="","NA",OFFSET('Raw Data'!FC59,((Info!$M$1-1)*84),0))</f>
        <v>NA</v>
      </c>
      <c r="FD59" s="0" t="str">
        <f aca="true">IF(OFFSET('Raw Data'!FD59,((Info!$M$1-1)*84),0)="","NA",OFFSET('Raw Data'!FD59,((Info!$M$1-1)*84),0))</f>
        <v>NA</v>
      </c>
      <c r="FE59" s="0" t="str">
        <f aca="true">IF(OFFSET('Raw Data'!FE59,((Info!$M$1-1)*84),0)="","NA",OFFSET('Raw Data'!FE59,((Info!$M$1-1)*84),0))</f>
        <v>NA</v>
      </c>
      <c r="FF59" s="0" t="str">
        <f aca="true">IF(OFFSET('Raw Data'!FF59,((Info!$M$1-1)*84),0)="","NA",OFFSET('Raw Data'!FF59,((Info!$M$1-1)*84),0))</f>
        <v>NA</v>
      </c>
      <c r="FG59" s="0" t="str">
        <f aca="true">IF(OFFSET('Raw Data'!FG59,((Info!$M$1-1)*84),0)="","NA",OFFSET('Raw Data'!FG59,((Info!$M$1-1)*84),0))</f>
        <v>NA</v>
      </c>
      <c r="FH59" s="0" t="str">
        <f aca="true">IF(OFFSET('Raw Data'!FH59,((Info!$M$1-1)*84),0)="","NA",OFFSET('Raw Data'!FH59,((Info!$M$1-1)*84),0))</f>
        <v>NA</v>
      </c>
      <c r="FI59" s="0" t="str">
        <f aca="true">IF(OFFSET('Raw Data'!FI59,((Info!$M$1-1)*84),0)="","NA",OFFSET('Raw Data'!FI59,((Info!$M$1-1)*84),0))</f>
        <v>NA</v>
      </c>
      <c r="FJ59" s="0" t="str">
        <f aca="true">IF(OFFSET('Raw Data'!FJ59,((Info!$M$1-1)*84),0)="","NA",OFFSET('Raw Data'!FJ59,((Info!$M$1-1)*84),0))</f>
        <v>NA</v>
      </c>
      <c r="FK59" s="0" t="str">
        <f aca="true">IF(OFFSET('Raw Data'!FK59,((Info!$M$1-1)*84),0)="","NA",OFFSET('Raw Data'!FK59,((Info!$M$1-1)*84),0))</f>
        <v>NA</v>
      </c>
      <c r="FL59" s="0" t="str">
        <f aca="true">IF(OFFSET('Raw Data'!FL59,((Info!$M$1-1)*84),0)="","NA",OFFSET('Raw Data'!FL59,((Info!$M$1-1)*84),0))</f>
        <v>NA</v>
      </c>
      <c r="FM59" s="0" t="str">
        <f aca="true">IF(OFFSET('Raw Data'!FM59,((Info!$M$1-1)*84),0)="","NA",OFFSET('Raw Data'!FM59,((Info!$M$1-1)*84),0))</f>
        <v>NA</v>
      </c>
      <c r="FN59" s="0" t="str">
        <f aca="true">IF(OFFSET('Raw Data'!FN59,((Info!$M$1-1)*84),0)="","NA",OFFSET('Raw Data'!FN59,((Info!$M$1-1)*84),0))</f>
        <v>NA</v>
      </c>
      <c r="FO59" s="0" t="str">
        <f aca="true">IF(OFFSET('Raw Data'!FO59,((Info!$M$1-1)*84),0)="","NA",OFFSET('Raw Data'!FO59,((Info!$M$1-1)*84),0))</f>
        <v>NA</v>
      </c>
      <c r="FP59" s="0" t="str">
        <f aca="true">IF(OFFSET('Raw Data'!FP59,((Info!$M$1-1)*84),0)="","NA",OFFSET('Raw Data'!FP59,((Info!$M$1-1)*84),0))</f>
        <v>NA</v>
      </c>
      <c r="FQ59" s="0" t="str">
        <f aca="true">IF(OFFSET('Raw Data'!FQ59,((Info!$M$1-1)*84),0)="","NA",OFFSET('Raw Data'!FQ59,((Info!$M$1-1)*84),0))</f>
        <v>NA</v>
      </c>
      <c r="FR59" s="0" t="str">
        <f aca="true">IF(OFFSET('Raw Data'!FR59,((Info!$M$1-1)*84),0)="","NA",OFFSET('Raw Data'!FR59,((Info!$M$1-1)*84),0))</f>
        <v>NA</v>
      </c>
      <c r="FS59" s="0" t="str">
        <f aca="true">IF(OFFSET('Raw Data'!FS59,((Info!$M$1-1)*84),0)="","NA",OFFSET('Raw Data'!FS59,((Info!$M$1-1)*84),0))</f>
        <v>NA</v>
      </c>
      <c r="FT59" s="0" t="str">
        <f aca="true">IF(OFFSET('Raw Data'!FT59,((Info!$M$1-1)*84),0)="","NA",OFFSET('Raw Data'!FT59,((Info!$M$1-1)*84),0))</f>
        <v>NA</v>
      </c>
      <c r="FU59" s="0" t="str">
        <f aca="true">IF(OFFSET('Raw Data'!FU59,((Info!$M$1-1)*84),0)="","NA",OFFSET('Raw Data'!FU59,((Info!$M$1-1)*84),0))</f>
        <v>NA</v>
      </c>
      <c r="FV59" s="0" t="str">
        <f aca="true">IF(OFFSET('Raw Data'!FV59,((Info!$M$1-1)*84),0)="","NA",OFFSET('Raw Data'!FV59,((Info!$M$1-1)*84),0))</f>
        <v>NA</v>
      </c>
      <c r="FW59" s="0" t="str">
        <f aca="true">IF(OFFSET('Raw Data'!FW59,((Info!$M$1-1)*84),0)="","NA",OFFSET('Raw Data'!FW59,((Info!$M$1-1)*84),0))</f>
        <v>NA</v>
      </c>
      <c r="FX59" s="0" t="str">
        <f aca="true">IF(OFFSET('Raw Data'!FX59,((Info!$M$1-1)*84),0)="","NA",OFFSET('Raw Data'!FX59,((Info!$M$1-1)*84),0))</f>
        <v>NA</v>
      </c>
      <c r="FY59" s="0" t="str">
        <f aca="true">IF(OFFSET('Raw Data'!FY59,((Info!$M$1-1)*84),0)="","NA",OFFSET('Raw Data'!FY59,((Info!$M$1-1)*84),0))</f>
        <v>NA</v>
      </c>
      <c r="FZ59" s="0" t="str">
        <f aca="true">IF(OFFSET('Raw Data'!FZ59,((Info!$M$1-1)*84),0)="","NA",OFFSET('Raw Data'!FZ59,((Info!$M$1-1)*84),0))</f>
        <v>NA</v>
      </c>
      <c r="GA59" s="0" t="str">
        <f aca="true">IF(OFFSET('Raw Data'!GA59,((Info!$M$1-1)*84),0)="","NA",OFFSET('Raw Data'!GA59,((Info!$M$1-1)*84),0))</f>
        <v>NA</v>
      </c>
      <c r="GB59" s="0" t="str">
        <f aca="true">IF(OFFSET('Raw Data'!GB59,((Info!$M$1-1)*84),0)="","NA",OFFSET('Raw Data'!GB59,((Info!$M$1-1)*84),0))</f>
        <v>NA</v>
      </c>
      <c r="GC59" s="0" t="str">
        <f aca="true">IF(OFFSET('Raw Data'!GC59,((Info!$M$1-1)*84),0)="","NA",OFFSET('Raw Data'!GC59,((Info!$M$1-1)*84),0))</f>
        <v>NA</v>
      </c>
      <c r="GD59" s="0" t="str">
        <f aca="true">IF(OFFSET('Raw Data'!GD59,((Info!$M$1-1)*84),0)="","NA",OFFSET('Raw Data'!GD59,((Info!$M$1-1)*84),0))</f>
        <v>NA</v>
      </c>
      <c r="GE59" s="0" t="str">
        <f aca="true">IF(OFFSET('Raw Data'!GE59,((Info!$M$1-1)*84),0)="","NA",OFFSET('Raw Data'!GE59,((Info!$M$1-1)*84),0))</f>
        <v>NA</v>
      </c>
      <c r="GF59" s="0" t="str">
        <f aca="true">IF(OFFSET('Raw Data'!GF59,((Info!$M$1-1)*84),0)="","NA",OFFSET('Raw Data'!GF59,((Info!$M$1-1)*84),0))</f>
        <v>NA</v>
      </c>
      <c r="GG59" s="0" t="str">
        <f aca="true">IF(OFFSET('Raw Data'!GG59,((Info!$M$1-1)*84),0)="","NA",OFFSET('Raw Data'!GG59,((Info!$M$1-1)*84),0))</f>
        <v>NA</v>
      </c>
      <c r="GH59" s="0" t="str">
        <f aca="true">IF(OFFSET('Raw Data'!GH59,((Info!$M$1-1)*84),0)="","NA",OFFSET('Raw Data'!GH59,((Info!$M$1-1)*84),0))</f>
        <v>NA</v>
      </c>
      <c r="GI59" s="0" t="str">
        <f aca="true">IF(OFFSET('Raw Data'!GI59,((Info!$M$1-1)*84),0)="","NA",OFFSET('Raw Data'!GI59,((Info!$M$1-1)*84),0))</f>
        <v>NA</v>
      </c>
      <c r="GJ59" s="0" t="str">
        <f aca="true">IF(OFFSET('Raw Data'!GJ59,((Info!$M$1-1)*84),0)="","NA",OFFSET('Raw Data'!GJ59,((Info!$M$1-1)*84),0))</f>
        <v>NA</v>
      </c>
      <c r="GK59" s="0" t="str">
        <f aca="true">IF(OFFSET('Raw Data'!GK59,((Info!$M$1-1)*84),0)="","NA",OFFSET('Raw Data'!GK59,((Info!$M$1-1)*84),0))</f>
        <v>NA</v>
      </c>
    </row>
    <row r="60" customFormat="false" ht="12.75" hidden="false" customHeight="false" outlineLevel="0" collapsed="false">
      <c r="AV60" s="0" t="str">
        <f aca="true">IF(OFFSET('Raw Data'!AV60,((Info!$M$1-1)*84),0)="","NA",OFFSET('Raw Data'!AV60,((Info!$M$1-1)*84),0))</f>
        <v>NA</v>
      </c>
      <c r="AW60" s="0" t="str">
        <f aca="true">IF(OFFSET('Raw Data'!AW60,((Info!$M$1-1)*84),0)="","NA",OFFSET('Raw Data'!AW60,((Info!$M$1-1)*84),0))</f>
        <v>NA</v>
      </c>
      <c r="AX60" s="0" t="str">
        <f aca="true">IF(OFFSET('Raw Data'!AX60,((Info!$M$1-1)*84),0)="","NA",OFFSET('Raw Data'!AX60,((Info!$M$1-1)*84),0))</f>
        <v>NA</v>
      </c>
      <c r="AY60" s="0" t="str">
        <f aca="true">IF(OFFSET('Raw Data'!AY60,((Info!$M$1-1)*84),0)="","NA",OFFSET('Raw Data'!AY60,((Info!$M$1-1)*84),0))</f>
        <v>NA</v>
      </c>
      <c r="AZ60" s="0" t="str">
        <f aca="true">IF(OFFSET('Raw Data'!AZ60,((Info!$M$1-1)*84),0)="","NA",OFFSET('Raw Data'!AZ60,((Info!$M$1-1)*84),0))</f>
        <v>NA</v>
      </c>
      <c r="BA60" s="0" t="str">
        <f aca="true">IF(OFFSET('Raw Data'!BA60,((Info!$M$1-1)*84),0)="","NA",OFFSET('Raw Data'!BA60,((Info!$M$1-1)*84),0))</f>
        <v>NA</v>
      </c>
      <c r="BB60" s="0" t="str">
        <f aca="true">IF(OFFSET('Raw Data'!BB60,((Info!$M$1-1)*84),0)="","NA",OFFSET('Raw Data'!BB60,((Info!$M$1-1)*84),0))</f>
        <v>NA</v>
      </c>
      <c r="BC60" s="0" t="str">
        <f aca="true">IF(OFFSET('Raw Data'!BC60,((Info!$M$1-1)*84),0)="","NA",OFFSET('Raw Data'!BC60,((Info!$M$1-1)*84),0))</f>
        <v>NA</v>
      </c>
      <c r="BD60" s="0" t="str">
        <f aca="true">IF(OFFSET('Raw Data'!BD60,((Info!$M$1-1)*84),0)="","NA",OFFSET('Raw Data'!BD60,((Info!$M$1-1)*84),0))</f>
        <v>NA</v>
      </c>
      <c r="BE60" s="0" t="str">
        <f aca="true">IF(OFFSET('Raw Data'!BE60,((Info!$M$1-1)*84),0)="","NA",OFFSET('Raw Data'!BE60,((Info!$M$1-1)*84),0))</f>
        <v>NA</v>
      </c>
      <c r="BF60" s="0" t="str">
        <f aca="true">IF(OFFSET('Raw Data'!BF60,((Info!$M$1-1)*84),0)="","NA",OFFSET('Raw Data'!BF60,((Info!$M$1-1)*84),0))</f>
        <v>NA</v>
      </c>
      <c r="BG60" s="0" t="str">
        <f aca="true">IF(OFFSET('Raw Data'!BG60,((Info!$M$1-1)*84),0)="","NA",OFFSET('Raw Data'!BG60,((Info!$M$1-1)*84),0))</f>
        <v>NA</v>
      </c>
      <c r="BH60" s="0" t="str">
        <f aca="true">IF(OFFSET('Raw Data'!BH60,((Info!$M$1-1)*84),0)="","NA",OFFSET('Raw Data'!BH60,((Info!$M$1-1)*84),0))</f>
        <v>NA</v>
      </c>
      <c r="BI60" s="0" t="str">
        <f aca="true">IF(OFFSET('Raw Data'!BI60,((Info!$M$1-1)*84),0)="","NA",OFFSET('Raw Data'!BI60,((Info!$M$1-1)*84),0))</f>
        <v>NA</v>
      </c>
      <c r="BJ60" s="0" t="str">
        <f aca="true">IF(OFFSET('Raw Data'!BJ60,((Info!$M$1-1)*84),0)="","NA",OFFSET('Raw Data'!BJ60,((Info!$M$1-1)*84),0))</f>
        <v>NA</v>
      </c>
      <c r="BK60" s="0" t="str">
        <f aca="true">IF(OFFSET('Raw Data'!BK60,((Info!$M$1-1)*84),0)="","NA",OFFSET('Raw Data'!BK60,((Info!$M$1-1)*84),0))</f>
        <v>NA</v>
      </c>
      <c r="BL60" s="0" t="str">
        <f aca="true">IF(OFFSET('Raw Data'!BL60,((Info!$M$1-1)*84),0)="","NA",OFFSET('Raw Data'!BL60,((Info!$M$1-1)*84),0))</f>
        <v>NA</v>
      </c>
      <c r="BM60" s="0" t="str">
        <f aca="true">IF(OFFSET('Raw Data'!BM60,((Info!$M$1-1)*84),0)="","NA",OFFSET('Raw Data'!BM60,((Info!$M$1-1)*84),0))</f>
        <v>NA</v>
      </c>
      <c r="BN60" s="0" t="str">
        <f aca="true">IF(OFFSET('Raw Data'!BN60,((Info!$M$1-1)*84),0)="","NA",OFFSET('Raw Data'!BN60,((Info!$M$1-1)*84),0))</f>
        <v>NA</v>
      </c>
      <c r="BO60" s="0" t="str">
        <f aca="true">IF(OFFSET('Raw Data'!BO60,((Info!$M$1-1)*84),0)="","NA",OFFSET('Raw Data'!BO60,((Info!$M$1-1)*84),0))</f>
        <v>NA</v>
      </c>
      <c r="BP60" s="0" t="str">
        <f aca="true">IF(OFFSET('Raw Data'!BP60,((Info!$M$1-1)*84),0)="","NA",OFFSET('Raw Data'!BP60,((Info!$M$1-1)*84),0))</f>
        <v>NA</v>
      </c>
      <c r="BQ60" s="0" t="str">
        <f aca="true">IF(OFFSET('Raw Data'!BQ60,((Info!$M$1-1)*84),0)="","NA",OFFSET('Raw Data'!BQ60,((Info!$M$1-1)*84),0))</f>
        <v>NA</v>
      </c>
      <c r="BR60" s="0" t="str">
        <f aca="true">IF(OFFSET('Raw Data'!BR60,((Info!$M$1-1)*84),0)="","NA",OFFSET('Raw Data'!BR60,((Info!$M$1-1)*84),0))</f>
        <v>NA</v>
      </c>
      <c r="BS60" s="0" t="str">
        <f aca="true">IF(OFFSET('Raw Data'!BS60,((Info!$M$1-1)*84),0)="","NA",OFFSET('Raw Data'!BS60,((Info!$M$1-1)*84),0))</f>
        <v>NA</v>
      </c>
      <c r="BT60" s="0" t="str">
        <f aca="true">IF(OFFSET('Raw Data'!BT60,((Info!$M$1-1)*84),0)="","NA",OFFSET('Raw Data'!BT60,((Info!$M$1-1)*84),0))</f>
        <v>NA</v>
      </c>
      <c r="BU60" s="0" t="str">
        <f aca="true">IF(OFFSET('Raw Data'!BU60,((Info!$M$1-1)*84),0)="","NA",OFFSET('Raw Data'!BU60,((Info!$M$1-1)*84),0))</f>
        <v>NA</v>
      </c>
      <c r="BV60" s="0" t="str">
        <f aca="true">IF(OFFSET('Raw Data'!BV60,((Info!$M$1-1)*84),0)="","NA",OFFSET('Raw Data'!BV60,((Info!$M$1-1)*84),0))</f>
        <v>NA</v>
      </c>
      <c r="BW60" s="0" t="str">
        <f aca="true">IF(OFFSET('Raw Data'!BW60,((Info!$M$1-1)*84),0)="","NA",OFFSET('Raw Data'!BW60,((Info!$M$1-1)*84),0))</f>
        <v>NA</v>
      </c>
      <c r="BX60" s="0" t="str">
        <f aca="true">IF(OFFSET('Raw Data'!BX60,((Info!$M$1-1)*84),0)="","NA",OFFSET('Raw Data'!BX60,((Info!$M$1-1)*84),0))</f>
        <v>NA</v>
      </c>
      <c r="BY60" s="0" t="str">
        <f aca="true">IF(OFFSET('Raw Data'!BY60,((Info!$M$1-1)*84),0)="","NA",OFFSET('Raw Data'!BY60,((Info!$M$1-1)*84),0))</f>
        <v>NA</v>
      </c>
      <c r="BZ60" s="0" t="str">
        <f aca="true">IF(OFFSET('Raw Data'!BZ60,((Info!$M$1-1)*84),0)="","NA",OFFSET('Raw Data'!BZ60,((Info!$M$1-1)*84),0))</f>
        <v>NA</v>
      </c>
      <c r="CA60" s="0" t="str">
        <f aca="true">IF(OFFSET('Raw Data'!CA60,((Info!$M$1-1)*84),0)="","NA",OFFSET('Raw Data'!CA60,((Info!$M$1-1)*84),0))</f>
        <v>NA</v>
      </c>
      <c r="CB60" s="0" t="str">
        <f aca="true">IF(OFFSET('Raw Data'!CB60,((Info!$M$1-1)*84),0)="","NA",OFFSET('Raw Data'!CB60,((Info!$M$1-1)*84),0))</f>
        <v>NA</v>
      </c>
      <c r="CC60" s="0" t="str">
        <f aca="true">IF(OFFSET('Raw Data'!CC60,((Info!$M$1-1)*84),0)="","NA",OFFSET('Raw Data'!CC60,((Info!$M$1-1)*84),0))</f>
        <v>NA</v>
      </c>
      <c r="CD60" s="0" t="str">
        <f aca="true">IF(OFFSET('Raw Data'!CD60,((Info!$M$1-1)*84),0)="","NA",OFFSET('Raw Data'!CD60,((Info!$M$1-1)*84),0))</f>
        <v>NA</v>
      </c>
      <c r="CE60" s="0" t="str">
        <f aca="true">IF(OFFSET('Raw Data'!CE60,((Info!$M$1-1)*84),0)="","NA",OFFSET('Raw Data'!CE60,((Info!$M$1-1)*84),0))</f>
        <v>NA</v>
      </c>
      <c r="CF60" s="0" t="str">
        <f aca="true">IF(OFFSET('Raw Data'!CF60,((Info!$M$1-1)*84),0)="","NA",OFFSET('Raw Data'!CF60,((Info!$M$1-1)*84),0))</f>
        <v>NA</v>
      </c>
      <c r="CG60" s="0" t="str">
        <f aca="true">IF(OFFSET('Raw Data'!CG60,((Info!$M$1-1)*84),0)="","NA",OFFSET('Raw Data'!CG60,((Info!$M$1-1)*84),0))</f>
        <v>NA</v>
      </c>
      <c r="CH60" s="0" t="str">
        <f aca="true">IF(OFFSET('Raw Data'!CH60,((Info!$M$1-1)*84),0)="","NA",OFFSET('Raw Data'!CH60,((Info!$M$1-1)*84),0))</f>
        <v>NA</v>
      </c>
      <c r="CI60" s="0" t="str">
        <f aca="true">IF(OFFSET('Raw Data'!CI60,((Info!$M$1-1)*84),0)="","NA",OFFSET('Raw Data'!CI60,((Info!$M$1-1)*84),0))</f>
        <v>NA</v>
      </c>
      <c r="CJ60" s="0" t="str">
        <f aca="true">IF(OFFSET('Raw Data'!CJ60,((Info!$M$1-1)*84),0)="","NA",OFFSET('Raw Data'!CJ60,((Info!$M$1-1)*84),0))</f>
        <v>NA</v>
      </c>
      <c r="CK60" s="0" t="str">
        <f aca="true">IF(OFFSET('Raw Data'!CK60,((Info!$M$1-1)*84),0)="","NA",OFFSET('Raw Data'!CK60,((Info!$M$1-1)*84),0))</f>
        <v>NA</v>
      </c>
      <c r="CL60" s="0" t="str">
        <f aca="true">IF(OFFSET('Raw Data'!CL60,((Info!$M$1-1)*84),0)="","NA",OFFSET('Raw Data'!CL60,((Info!$M$1-1)*84),0))</f>
        <v>NA</v>
      </c>
      <c r="CM60" s="0" t="str">
        <f aca="true">IF(OFFSET('Raw Data'!CM60,((Info!$M$1-1)*84),0)="","NA",OFFSET('Raw Data'!CM60,((Info!$M$1-1)*84),0))</f>
        <v>NA</v>
      </c>
      <c r="CN60" s="0" t="str">
        <f aca="true">IF(OFFSET('Raw Data'!CN60,((Info!$M$1-1)*84),0)="","NA",OFFSET('Raw Data'!CN60,((Info!$M$1-1)*84),0))</f>
        <v>NA</v>
      </c>
      <c r="CO60" s="0" t="str">
        <f aca="true">IF(OFFSET('Raw Data'!CO60,((Info!$M$1-1)*84),0)="","NA",OFFSET('Raw Data'!CO60,((Info!$M$1-1)*84),0))</f>
        <v>NA</v>
      </c>
      <c r="CP60" s="0" t="str">
        <f aca="true">IF(OFFSET('Raw Data'!CP60,((Info!$M$1-1)*84),0)="","NA",OFFSET('Raw Data'!CP60,((Info!$M$1-1)*84),0))</f>
        <v>NA</v>
      </c>
      <c r="CQ60" s="0" t="str">
        <f aca="true">IF(OFFSET('Raw Data'!CQ60,((Info!$M$1-1)*84),0)="","NA",OFFSET('Raw Data'!CQ60,((Info!$M$1-1)*84),0))</f>
        <v>NA</v>
      </c>
      <c r="CR60" s="0" t="str">
        <f aca="true">IF(OFFSET('Raw Data'!CR60,((Info!$M$1-1)*84),0)="","NA",OFFSET('Raw Data'!CR60,((Info!$M$1-1)*84),0))</f>
        <v>NA</v>
      </c>
      <c r="CS60" s="0" t="str">
        <f aca="true">IF(OFFSET('Raw Data'!CS60,((Info!$M$1-1)*84),0)="","NA",OFFSET('Raw Data'!CS60,((Info!$M$1-1)*84),0))</f>
        <v>NA</v>
      </c>
      <c r="CT60" s="0" t="str">
        <f aca="true">IF(OFFSET('Raw Data'!CT60,((Info!$M$1-1)*84),0)="","NA",OFFSET('Raw Data'!CT60,((Info!$M$1-1)*84),0))</f>
        <v>NA</v>
      </c>
      <c r="CU60" s="0" t="str">
        <f aca="true">IF(OFFSET('Raw Data'!CU60,((Info!$M$1-1)*84),0)="","NA",OFFSET('Raw Data'!CU60,((Info!$M$1-1)*84),0))</f>
        <v>NA</v>
      </c>
      <c r="CV60" s="0" t="str">
        <f aca="true">IF(OFFSET('Raw Data'!CV60,((Info!$M$1-1)*84),0)="","NA",OFFSET('Raw Data'!CV60,((Info!$M$1-1)*84),0))</f>
        <v>NA</v>
      </c>
      <c r="CW60" s="0" t="str">
        <f aca="true">IF(OFFSET('Raw Data'!CW60,((Info!$M$1-1)*84),0)="","NA",OFFSET('Raw Data'!CW60,((Info!$M$1-1)*84),0))</f>
        <v>NA</v>
      </c>
      <c r="CX60" s="0" t="str">
        <f aca="true">IF(OFFSET('Raw Data'!CX60,((Info!$M$1-1)*84),0)="","NA",OFFSET('Raw Data'!CX60,((Info!$M$1-1)*84),0))</f>
        <v>NA</v>
      </c>
      <c r="CY60" s="0" t="str">
        <f aca="true">IF(OFFSET('Raw Data'!CY60,((Info!$M$1-1)*84),0)="","NA",OFFSET('Raw Data'!CY60,((Info!$M$1-1)*84),0))</f>
        <v>NA</v>
      </c>
      <c r="CZ60" s="0" t="str">
        <f aca="true">IF(OFFSET('Raw Data'!CZ60,((Info!$M$1-1)*84),0)="","NA",OFFSET('Raw Data'!CZ60,((Info!$M$1-1)*84),0))</f>
        <v>NA</v>
      </c>
      <c r="DA60" s="0" t="str">
        <f aca="true">IF(OFFSET('Raw Data'!DA60,((Info!$M$1-1)*84),0)="","NA",OFFSET('Raw Data'!DA60,((Info!$M$1-1)*84),0))</f>
        <v>NA</v>
      </c>
      <c r="DB60" s="0" t="str">
        <f aca="true">IF(OFFSET('Raw Data'!DB60,((Info!$M$1-1)*84),0)="","NA",OFFSET('Raw Data'!DB60,((Info!$M$1-1)*84),0))</f>
        <v>NA</v>
      </c>
      <c r="DC60" s="0" t="str">
        <f aca="true">IF(OFFSET('Raw Data'!DC60,((Info!$M$1-1)*84),0)="","NA",OFFSET('Raw Data'!DC60,((Info!$M$1-1)*84),0))</f>
        <v>NA</v>
      </c>
      <c r="DD60" s="0" t="str">
        <f aca="true">IF(OFFSET('Raw Data'!DD60,((Info!$M$1-1)*84),0)="","NA",OFFSET('Raw Data'!DD60,((Info!$M$1-1)*84),0))</f>
        <v>NA</v>
      </c>
      <c r="DE60" s="0" t="str">
        <f aca="true">IF(OFFSET('Raw Data'!DE60,((Info!$M$1-1)*84),0)="","NA",OFFSET('Raw Data'!DE60,((Info!$M$1-1)*84),0))</f>
        <v>NA</v>
      </c>
      <c r="DF60" s="0" t="str">
        <f aca="true">IF(OFFSET('Raw Data'!DF60,((Info!$M$1-1)*84),0)="","NA",OFFSET('Raw Data'!DF60,((Info!$M$1-1)*84),0))</f>
        <v>NA</v>
      </c>
      <c r="DG60" s="0" t="str">
        <f aca="true">IF(OFFSET('Raw Data'!DG60,((Info!$M$1-1)*84),0)="","NA",OFFSET('Raw Data'!DG60,((Info!$M$1-1)*84),0))</f>
        <v>NA</v>
      </c>
      <c r="DH60" s="0" t="str">
        <f aca="true">IF(OFFSET('Raw Data'!DH60,((Info!$M$1-1)*84),0)="","NA",OFFSET('Raw Data'!DH60,((Info!$M$1-1)*84),0))</f>
        <v>NA</v>
      </c>
      <c r="DI60" s="0" t="str">
        <f aca="true">IF(OFFSET('Raw Data'!DI60,((Info!$M$1-1)*84),0)="","NA",OFFSET('Raw Data'!DI60,((Info!$M$1-1)*84),0))</f>
        <v>NA</v>
      </c>
      <c r="DJ60" s="0" t="str">
        <f aca="true">IF(OFFSET('Raw Data'!DJ60,((Info!$M$1-1)*84),0)="","NA",OFFSET('Raw Data'!DJ60,((Info!$M$1-1)*84),0))</f>
        <v>NA</v>
      </c>
      <c r="DK60" s="0" t="str">
        <f aca="true">IF(OFFSET('Raw Data'!DK60,((Info!$M$1-1)*84),0)="","NA",OFFSET('Raw Data'!DK60,((Info!$M$1-1)*84),0))</f>
        <v>NA</v>
      </c>
      <c r="DL60" s="0" t="str">
        <f aca="true">IF(OFFSET('Raw Data'!DL60,((Info!$M$1-1)*84),0)="","NA",OFFSET('Raw Data'!DL60,((Info!$M$1-1)*84),0))</f>
        <v>NA</v>
      </c>
      <c r="DM60" s="0" t="str">
        <f aca="true">IF(OFFSET('Raw Data'!DM60,((Info!$M$1-1)*84),0)="","NA",OFFSET('Raw Data'!DM60,((Info!$M$1-1)*84),0))</f>
        <v>NA</v>
      </c>
      <c r="DN60" s="0" t="str">
        <f aca="true">IF(OFFSET('Raw Data'!DN60,((Info!$M$1-1)*84),0)="","NA",OFFSET('Raw Data'!DN60,((Info!$M$1-1)*84),0))</f>
        <v>NA</v>
      </c>
      <c r="DO60" s="0" t="str">
        <f aca="true">IF(OFFSET('Raw Data'!DO60,((Info!$M$1-1)*84),0)="","NA",OFFSET('Raw Data'!DO60,((Info!$M$1-1)*84),0))</f>
        <v>NA</v>
      </c>
      <c r="DP60" s="0" t="str">
        <f aca="true">IF(OFFSET('Raw Data'!DP60,((Info!$M$1-1)*84),0)="","NA",OFFSET('Raw Data'!DP60,((Info!$M$1-1)*84),0))</f>
        <v>NA</v>
      </c>
      <c r="DQ60" s="0" t="str">
        <f aca="true">IF(OFFSET('Raw Data'!DQ60,((Info!$M$1-1)*84),0)="","NA",OFFSET('Raw Data'!DQ60,((Info!$M$1-1)*84),0))</f>
        <v>NA</v>
      </c>
      <c r="DR60" s="0" t="str">
        <f aca="true">IF(OFFSET('Raw Data'!DR60,((Info!$M$1-1)*84),0)="","NA",OFFSET('Raw Data'!DR60,((Info!$M$1-1)*84),0))</f>
        <v>NA</v>
      </c>
      <c r="DS60" s="0" t="str">
        <f aca="true">IF(OFFSET('Raw Data'!DS60,((Info!$M$1-1)*84),0)="","NA",OFFSET('Raw Data'!DS60,((Info!$M$1-1)*84),0))</f>
        <v>NA</v>
      </c>
      <c r="DT60" s="0" t="str">
        <f aca="true">IF(OFFSET('Raw Data'!DT60,((Info!$M$1-1)*84),0)="","NA",OFFSET('Raw Data'!DT60,((Info!$M$1-1)*84),0))</f>
        <v>NA</v>
      </c>
      <c r="DU60" s="0" t="str">
        <f aca="true">IF(OFFSET('Raw Data'!DU60,((Info!$M$1-1)*84),0)="","NA",OFFSET('Raw Data'!DU60,((Info!$M$1-1)*84),0))</f>
        <v>NA</v>
      </c>
      <c r="DV60" s="0" t="str">
        <f aca="true">IF(OFFSET('Raw Data'!DV60,((Info!$M$1-1)*84),0)="","NA",OFFSET('Raw Data'!DV60,((Info!$M$1-1)*84),0))</f>
        <v>NA</v>
      </c>
      <c r="DW60" s="0" t="str">
        <f aca="true">IF(OFFSET('Raw Data'!DW60,((Info!$M$1-1)*84),0)="","NA",OFFSET('Raw Data'!DW60,((Info!$M$1-1)*84),0))</f>
        <v>NA</v>
      </c>
      <c r="DX60" s="0" t="str">
        <f aca="true">IF(OFFSET('Raw Data'!DX60,((Info!$M$1-1)*84),0)="","NA",OFFSET('Raw Data'!DX60,((Info!$M$1-1)*84),0))</f>
        <v>NA</v>
      </c>
      <c r="DY60" s="0" t="str">
        <f aca="true">IF(OFFSET('Raw Data'!DY60,((Info!$M$1-1)*84),0)="","NA",OFFSET('Raw Data'!DY60,((Info!$M$1-1)*84),0))</f>
        <v>NA</v>
      </c>
      <c r="DZ60" s="0" t="str">
        <f aca="true">IF(OFFSET('Raw Data'!DZ60,((Info!$M$1-1)*84),0)="","NA",OFFSET('Raw Data'!DZ60,((Info!$M$1-1)*84),0))</f>
        <v>NA</v>
      </c>
      <c r="EA60" s="0" t="str">
        <f aca="true">IF(OFFSET('Raw Data'!EA60,((Info!$M$1-1)*84),0)="","NA",OFFSET('Raw Data'!EA60,((Info!$M$1-1)*84),0))</f>
        <v>NA</v>
      </c>
      <c r="EB60" s="0" t="str">
        <f aca="true">IF(OFFSET('Raw Data'!EB60,((Info!$M$1-1)*84),0)="","NA",OFFSET('Raw Data'!EB60,((Info!$M$1-1)*84),0))</f>
        <v>NA</v>
      </c>
      <c r="EC60" s="0" t="str">
        <f aca="true">IF(OFFSET('Raw Data'!EC60,((Info!$M$1-1)*84),0)="","NA",OFFSET('Raw Data'!EC60,((Info!$M$1-1)*84),0))</f>
        <v>NA</v>
      </c>
      <c r="ED60" s="0" t="str">
        <f aca="true">IF(OFFSET('Raw Data'!ED60,((Info!$M$1-1)*84),0)="","NA",OFFSET('Raw Data'!ED60,((Info!$M$1-1)*84),0))</f>
        <v>NA</v>
      </c>
      <c r="EE60" s="0" t="str">
        <f aca="true">IF(OFFSET('Raw Data'!EE60,((Info!$M$1-1)*84),0)="","NA",OFFSET('Raw Data'!EE60,((Info!$M$1-1)*84),0))</f>
        <v>NA</v>
      </c>
      <c r="EF60" s="0" t="str">
        <f aca="true">IF(OFFSET('Raw Data'!EF60,((Info!$M$1-1)*84),0)="","NA",OFFSET('Raw Data'!EF60,((Info!$M$1-1)*84),0))</f>
        <v>NA</v>
      </c>
      <c r="EG60" s="0" t="str">
        <f aca="true">IF(OFFSET('Raw Data'!EG60,((Info!$M$1-1)*84),0)="","NA",OFFSET('Raw Data'!EG60,((Info!$M$1-1)*84),0))</f>
        <v>NA</v>
      </c>
      <c r="EH60" s="0" t="str">
        <f aca="true">IF(OFFSET('Raw Data'!EH60,((Info!$M$1-1)*84),0)="","NA",OFFSET('Raw Data'!EH60,((Info!$M$1-1)*84),0))</f>
        <v>NA</v>
      </c>
      <c r="EI60" s="0" t="str">
        <f aca="true">IF(OFFSET('Raw Data'!EI60,((Info!$M$1-1)*84),0)="","NA",OFFSET('Raw Data'!EI60,((Info!$M$1-1)*84),0))</f>
        <v>NA</v>
      </c>
      <c r="EJ60" s="0" t="str">
        <f aca="true">IF(OFFSET('Raw Data'!EJ60,((Info!$M$1-1)*84),0)="","NA",OFFSET('Raw Data'!EJ60,((Info!$M$1-1)*84),0))</f>
        <v>NA</v>
      </c>
      <c r="EK60" s="0" t="str">
        <f aca="true">IF(OFFSET('Raw Data'!EK60,((Info!$M$1-1)*84),0)="","NA",OFFSET('Raw Data'!EK60,((Info!$M$1-1)*84),0))</f>
        <v>NA</v>
      </c>
      <c r="EL60" s="0" t="str">
        <f aca="true">IF(OFFSET('Raw Data'!EL60,((Info!$M$1-1)*84),0)="","NA",OFFSET('Raw Data'!EL60,((Info!$M$1-1)*84),0))</f>
        <v>NA</v>
      </c>
      <c r="EM60" s="0" t="str">
        <f aca="true">IF(OFFSET('Raw Data'!EM60,((Info!$M$1-1)*84),0)="","NA",OFFSET('Raw Data'!EM60,((Info!$M$1-1)*84),0))</f>
        <v>NA</v>
      </c>
      <c r="EN60" s="0" t="str">
        <f aca="true">IF(OFFSET('Raw Data'!EN60,((Info!$M$1-1)*84),0)="","NA",OFFSET('Raw Data'!EN60,((Info!$M$1-1)*84),0))</f>
        <v>NA</v>
      </c>
      <c r="EO60" s="0" t="str">
        <f aca="true">IF(OFFSET('Raw Data'!EO60,((Info!$M$1-1)*84),0)="","NA",OFFSET('Raw Data'!EO60,((Info!$M$1-1)*84),0))</f>
        <v>NA</v>
      </c>
      <c r="EP60" s="0" t="str">
        <f aca="true">IF(OFFSET('Raw Data'!EP60,((Info!$M$1-1)*84),0)="","NA",OFFSET('Raw Data'!EP60,((Info!$M$1-1)*84),0))</f>
        <v>NA</v>
      </c>
      <c r="EQ60" s="0" t="str">
        <f aca="true">IF(OFFSET('Raw Data'!EQ60,((Info!$M$1-1)*84),0)="","NA",OFFSET('Raw Data'!EQ60,((Info!$M$1-1)*84),0))</f>
        <v>NA</v>
      </c>
      <c r="ER60" s="0" t="str">
        <f aca="true">IF(OFFSET('Raw Data'!ER60,((Info!$M$1-1)*84),0)="","NA",OFFSET('Raw Data'!ER60,((Info!$M$1-1)*84),0))</f>
        <v>NA</v>
      </c>
      <c r="ES60" s="0" t="str">
        <f aca="true">IF(OFFSET('Raw Data'!ES60,((Info!$M$1-1)*84),0)="","NA",OFFSET('Raw Data'!ES60,((Info!$M$1-1)*84),0))</f>
        <v>NA</v>
      </c>
      <c r="ET60" s="0" t="str">
        <f aca="true">IF(OFFSET('Raw Data'!ET60,((Info!$M$1-1)*84),0)="","NA",OFFSET('Raw Data'!ET60,((Info!$M$1-1)*84),0))</f>
        <v>NA</v>
      </c>
      <c r="EU60" s="0" t="str">
        <f aca="true">IF(OFFSET('Raw Data'!EU60,((Info!$M$1-1)*84),0)="","NA",OFFSET('Raw Data'!EU60,((Info!$M$1-1)*84),0))</f>
        <v>NA</v>
      </c>
      <c r="EV60" s="0" t="str">
        <f aca="true">IF(OFFSET('Raw Data'!EV60,((Info!$M$1-1)*84),0)="","NA",OFFSET('Raw Data'!EV60,((Info!$M$1-1)*84),0))</f>
        <v>NA</v>
      </c>
      <c r="EW60" s="0" t="str">
        <f aca="true">IF(OFFSET('Raw Data'!EW60,((Info!$M$1-1)*84),0)="","NA",OFFSET('Raw Data'!EW60,((Info!$M$1-1)*84),0))</f>
        <v>NA</v>
      </c>
      <c r="EX60" s="0" t="str">
        <f aca="true">IF(OFFSET('Raw Data'!EX60,((Info!$M$1-1)*84),0)="","NA",OFFSET('Raw Data'!EX60,((Info!$M$1-1)*84),0))</f>
        <v>NA</v>
      </c>
      <c r="EY60" s="0" t="str">
        <f aca="true">IF(OFFSET('Raw Data'!EY60,((Info!$M$1-1)*84),0)="","NA",OFFSET('Raw Data'!EY60,((Info!$M$1-1)*84),0))</f>
        <v>NA</v>
      </c>
      <c r="EZ60" s="0" t="str">
        <f aca="true">IF(OFFSET('Raw Data'!EZ60,((Info!$M$1-1)*84),0)="","NA",OFFSET('Raw Data'!EZ60,((Info!$M$1-1)*84),0))</f>
        <v>NA</v>
      </c>
      <c r="FA60" s="0" t="str">
        <f aca="true">IF(OFFSET('Raw Data'!FA60,((Info!$M$1-1)*84),0)="","NA",OFFSET('Raw Data'!FA60,((Info!$M$1-1)*84),0))</f>
        <v>NA</v>
      </c>
      <c r="FB60" s="0" t="str">
        <f aca="true">IF(OFFSET('Raw Data'!FB60,((Info!$M$1-1)*84),0)="","NA",OFFSET('Raw Data'!FB60,((Info!$M$1-1)*84),0))</f>
        <v>NA</v>
      </c>
      <c r="FC60" s="0" t="str">
        <f aca="true">IF(OFFSET('Raw Data'!FC60,((Info!$M$1-1)*84),0)="","NA",OFFSET('Raw Data'!FC60,((Info!$M$1-1)*84),0))</f>
        <v>NA</v>
      </c>
      <c r="FD60" s="0" t="str">
        <f aca="true">IF(OFFSET('Raw Data'!FD60,((Info!$M$1-1)*84),0)="","NA",OFFSET('Raw Data'!FD60,((Info!$M$1-1)*84),0))</f>
        <v>NA</v>
      </c>
      <c r="FE60" s="0" t="str">
        <f aca="true">IF(OFFSET('Raw Data'!FE60,((Info!$M$1-1)*84),0)="","NA",OFFSET('Raw Data'!FE60,((Info!$M$1-1)*84),0))</f>
        <v>NA</v>
      </c>
      <c r="FF60" s="0" t="str">
        <f aca="true">IF(OFFSET('Raw Data'!FF60,((Info!$M$1-1)*84),0)="","NA",OFFSET('Raw Data'!FF60,((Info!$M$1-1)*84),0))</f>
        <v>NA</v>
      </c>
      <c r="FG60" s="0" t="str">
        <f aca="true">IF(OFFSET('Raw Data'!FG60,((Info!$M$1-1)*84),0)="","NA",OFFSET('Raw Data'!FG60,((Info!$M$1-1)*84),0))</f>
        <v>NA</v>
      </c>
      <c r="FH60" s="0" t="str">
        <f aca="true">IF(OFFSET('Raw Data'!FH60,((Info!$M$1-1)*84),0)="","NA",OFFSET('Raw Data'!FH60,((Info!$M$1-1)*84),0))</f>
        <v>NA</v>
      </c>
      <c r="FI60" s="0" t="str">
        <f aca="true">IF(OFFSET('Raw Data'!FI60,((Info!$M$1-1)*84),0)="","NA",OFFSET('Raw Data'!FI60,((Info!$M$1-1)*84),0))</f>
        <v>NA</v>
      </c>
      <c r="FJ60" s="0" t="str">
        <f aca="true">IF(OFFSET('Raw Data'!FJ60,((Info!$M$1-1)*84),0)="","NA",OFFSET('Raw Data'!FJ60,((Info!$M$1-1)*84),0))</f>
        <v>NA</v>
      </c>
      <c r="FK60" s="0" t="str">
        <f aca="true">IF(OFFSET('Raw Data'!FK60,((Info!$M$1-1)*84),0)="","NA",OFFSET('Raw Data'!FK60,((Info!$M$1-1)*84),0))</f>
        <v>NA</v>
      </c>
      <c r="FL60" s="0" t="str">
        <f aca="true">IF(OFFSET('Raw Data'!FL60,((Info!$M$1-1)*84),0)="","NA",OFFSET('Raw Data'!FL60,((Info!$M$1-1)*84),0))</f>
        <v>NA</v>
      </c>
      <c r="FM60" s="0" t="str">
        <f aca="true">IF(OFFSET('Raw Data'!FM60,((Info!$M$1-1)*84),0)="","NA",OFFSET('Raw Data'!FM60,((Info!$M$1-1)*84),0))</f>
        <v>NA</v>
      </c>
      <c r="FN60" s="0" t="str">
        <f aca="true">IF(OFFSET('Raw Data'!FN60,((Info!$M$1-1)*84),0)="","NA",OFFSET('Raw Data'!FN60,((Info!$M$1-1)*84),0))</f>
        <v>NA</v>
      </c>
      <c r="FO60" s="0" t="str">
        <f aca="true">IF(OFFSET('Raw Data'!FO60,((Info!$M$1-1)*84),0)="","NA",OFFSET('Raw Data'!FO60,((Info!$M$1-1)*84),0))</f>
        <v>NA</v>
      </c>
      <c r="FP60" s="0" t="str">
        <f aca="true">IF(OFFSET('Raw Data'!FP60,((Info!$M$1-1)*84),0)="","NA",OFFSET('Raw Data'!FP60,((Info!$M$1-1)*84),0))</f>
        <v>NA</v>
      </c>
      <c r="FQ60" s="0" t="str">
        <f aca="true">IF(OFFSET('Raw Data'!FQ60,((Info!$M$1-1)*84),0)="","NA",OFFSET('Raw Data'!FQ60,((Info!$M$1-1)*84),0))</f>
        <v>NA</v>
      </c>
      <c r="FR60" s="0" t="str">
        <f aca="true">IF(OFFSET('Raw Data'!FR60,((Info!$M$1-1)*84),0)="","NA",OFFSET('Raw Data'!FR60,((Info!$M$1-1)*84),0))</f>
        <v>NA</v>
      </c>
      <c r="FS60" s="0" t="str">
        <f aca="true">IF(OFFSET('Raw Data'!FS60,((Info!$M$1-1)*84),0)="","NA",OFFSET('Raw Data'!FS60,((Info!$M$1-1)*84),0))</f>
        <v>NA</v>
      </c>
      <c r="FT60" s="0" t="str">
        <f aca="true">IF(OFFSET('Raw Data'!FT60,((Info!$M$1-1)*84),0)="","NA",OFFSET('Raw Data'!FT60,((Info!$M$1-1)*84),0))</f>
        <v>NA</v>
      </c>
      <c r="FU60" s="0" t="str">
        <f aca="true">IF(OFFSET('Raw Data'!FU60,((Info!$M$1-1)*84),0)="","NA",OFFSET('Raw Data'!FU60,((Info!$M$1-1)*84),0))</f>
        <v>NA</v>
      </c>
      <c r="FV60" s="0" t="str">
        <f aca="true">IF(OFFSET('Raw Data'!FV60,((Info!$M$1-1)*84),0)="","NA",OFFSET('Raw Data'!FV60,((Info!$M$1-1)*84),0))</f>
        <v>NA</v>
      </c>
      <c r="FW60" s="0" t="str">
        <f aca="true">IF(OFFSET('Raw Data'!FW60,((Info!$M$1-1)*84),0)="","NA",OFFSET('Raw Data'!FW60,((Info!$M$1-1)*84),0))</f>
        <v>NA</v>
      </c>
      <c r="FX60" s="0" t="str">
        <f aca="true">IF(OFFSET('Raw Data'!FX60,((Info!$M$1-1)*84),0)="","NA",OFFSET('Raw Data'!FX60,((Info!$M$1-1)*84),0))</f>
        <v>NA</v>
      </c>
      <c r="FY60" s="0" t="str">
        <f aca="true">IF(OFFSET('Raw Data'!FY60,((Info!$M$1-1)*84),0)="","NA",OFFSET('Raw Data'!FY60,((Info!$M$1-1)*84),0))</f>
        <v>NA</v>
      </c>
      <c r="FZ60" s="0" t="str">
        <f aca="true">IF(OFFSET('Raw Data'!FZ60,((Info!$M$1-1)*84),0)="","NA",OFFSET('Raw Data'!FZ60,((Info!$M$1-1)*84),0))</f>
        <v>NA</v>
      </c>
      <c r="GA60" s="0" t="str">
        <f aca="true">IF(OFFSET('Raw Data'!GA60,((Info!$M$1-1)*84),0)="","NA",OFFSET('Raw Data'!GA60,((Info!$M$1-1)*84),0))</f>
        <v>NA</v>
      </c>
      <c r="GB60" s="0" t="str">
        <f aca="true">IF(OFFSET('Raw Data'!GB60,((Info!$M$1-1)*84),0)="","NA",OFFSET('Raw Data'!GB60,((Info!$M$1-1)*84),0))</f>
        <v>NA</v>
      </c>
      <c r="GC60" s="0" t="str">
        <f aca="true">IF(OFFSET('Raw Data'!GC60,((Info!$M$1-1)*84),0)="","NA",OFFSET('Raw Data'!GC60,((Info!$M$1-1)*84),0))</f>
        <v>NA</v>
      </c>
      <c r="GD60" s="0" t="str">
        <f aca="true">IF(OFFSET('Raw Data'!GD60,((Info!$M$1-1)*84),0)="","NA",OFFSET('Raw Data'!GD60,((Info!$M$1-1)*84),0))</f>
        <v>NA</v>
      </c>
      <c r="GE60" s="0" t="str">
        <f aca="true">IF(OFFSET('Raw Data'!GE60,((Info!$M$1-1)*84),0)="","NA",OFFSET('Raw Data'!GE60,((Info!$M$1-1)*84),0))</f>
        <v>NA</v>
      </c>
      <c r="GF60" s="0" t="str">
        <f aca="true">IF(OFFSET('Raw Data'!GF60,((Info!$M$1-1)*84),0)="","NA",OFFSET('Raw Data'!GF60,((Info!$M$1-1)*84),0))</f>
        <v>NA</v>
      </c>
      <c r="GG60" s="0" t="str">
        <f aca="true">IF(OFFSET('Raw Data'!GG60,((Info!$M$1-1)*84),0)="","NA",OFFSET('Raw Data'!GG60,((Info!$M$1-1)*84),0))</f>
        <v>NA</v>
      </c>
      <c r="GH60" s="0" t="str">
        <f aca="true">IF(OFFSET('Raw Data'!GH60,((Info!$M$1-1)*84),0)="","NA",OFFSET('Raw Data'!GH60,((Info!$M$1-1)*84),0))</f>
        <v>NA</v>
      </c>
      <c r="GI60" s="0" t="str">
        <f aca="true">IF(OFFSET('Raw Data'!GI60,((Info!$M$1-1)*84),0)="","NA",OFFSET('Raw Data'!GI60,((Info!$M$1-1)*84),0))</f>
        <v>NA</v>
      </c>
      <c r="GJ60" s="0" t="str">
        <f aca="true">IF(OFFSET('Raw Data'!GJ60,((Info!$M$1-1)*84),0)="","NA",OFFSET('Raw Data'!GJ60,((Info!$M$1-1)*84),0))</f>
        <v>NA</v>
      </c>
      <c r="GK60" s="0" t="str">
        <f aca="true">IF(OFFSET('Raw Data'!GK60,((Info!$M$1-1)*84),0)="","NA",OFFSET('Raw Data'!GK60,((Info!$M$1-1)*84),0))</f>
        <v>NA</v>
      </c>
    </row>
    <row r="61" customFormat="false" ht="12.75" hidden="false" customHeight="false" outlineLevel="0" collapsed="false">
      <c r="AV61" s="0" t="str">
        <f aca="true">IF(OFFSET('Raw Data'!AV61,((Info!$M$1-1)*84),0)="","NA",OFFSET('Raw Data'!AV61,((Info!$M$1-1)*84),0))</f>
        <v>NA</v>
      </c>
      <c r="AW61" s="0" t="str">
        <f aca="true">IF(OFFSET('Raw Data'!AW61,((Info!$M$1-1)*84),0)="","NA",OFFSET('Raw Data'!AW61,((Info!$M$1-1)*84),0))</f>
        <v>NA</v>
      </c>
      <c r="AX61" s="0" t="str">
        <f aca="true">IF(OFFSET('Raw Data'!AX61,((Info!$M$1-1)*84),0)="","NA",OFFSET('Raw Data'!AX61,((Info!$M$1-1)*84),0))</f>
        <v>NA</v>
      </c>
      <c r="AY61" s="0" t="str">
        <f aca="true">IF(OFFSET('Raw Data'!AY61,((Info!$M$1-1)*84),0)="","NA",OFFSET('Raw Data'!AY61,((Info!$M$1-1)*84),0))</f>
        <v>NA</v>
      </c>
      <c r="AZ61" s="0" t="str">
        <f aca="true">IF(OFFSET('Raw Data'!AZ61,((Info!$M$1-1)*84),0)="","NA",OFFSET('Raw Data'!AZ61,((Info!$M$1-1)*84),0))</f>
        <v>NA</v>
      </c>
      <c r="BA61" s="0" t="str">
        <f aca="true">IF(OFFSET('Raw Data'!BA61,((Info!$M$1-1)*84),0)="","NA",OFFSET('Raw Data'!BA61,((Info!$M$1-1)*84),0))</f>
        <v>NA</v>
      </c>
      <c r="BB61" s="0" t="str">
        <f aca="true">IF(OFFSET('Raw Data'!BB61,((Info!$M$1-1)*84),0)="","NA",OFFSET('Raw Data'!BB61,((Info!$M$1-1)*84),0))</f>
        <v>NA</v>
      </c>
      <c r="BC61" s="0" t="str">
        <f aca="true">IF(OFFSET('Raw Data'!BC61,((Info!$M$1-1)*84),0)="","NA",OFFSET('Raw Data'!BC61,((Info!$M$1-1)*84),0))</f>
        <v>NA</v>
      </c>
      <c r="BD61" s="0" t="str">
        <f aca="true">IF(OFFSET('Raw Data'!BD61,((Info!$M$1-1)*84),0)="","NA",OFFSET('Raw Data'!BD61,((Info!$M$1-1)*84),0))</f>
        <v>NA</v>
      </c>
      <c r="BE61" s="0" t="str">
        <f aca="true">IF(OFFSET('Raw Data'!BE61,((Info!$M$1-1)*84),0)="","NA",OFFSET('Raw Data'!BE61,((Info!$M$1-1)*84),0))</f>
        <v>NA</v>
      </c>
      <c r="BF61" s="0" t="str">
        <f aca="true">IF(OFFSET('Raw Data'!BF61,((Info!$M$1-1)*84),0)="","NA",OFFSET('Raw Data'!BF61,((Info!$M$1-1)*84),0))</f>
        <v>NA</v>
      </c>
      <c r="BG61" s="0" t="str">
        <f aca="true">IF(OFFSET('Raw Data'!BG61,((Info!$M$1-1)*84),0)="","NA",OFFSET('Raw Data'!BG61,((Info!$M$1-1)*84),0))</f>
        <v>NA</v>
      </c>
      <c r="BH61" s="0" t="str">
        <f aca="true">IF(OFFSET('Raw Data'!BH61,((Info!$M$1-1)*84),0)="","NA",OFFSET('Raw Data'!BH61,((Info!$M$1-1)*84),0))</f>
        <v>NA</v>
      </c>
      <c r="BI61" s="0" t="str">
        <f aca="true">IF(OFFSET('Raw Data'!BI61,((Info!$M$1-1)*84),0)="","NA",OFFSET('Raw Data'!BI61,((Info!$M$1-1)*84),0))</f>
        <v>NA</v>
      </c>
      <c r="BJ61" s="0" t="str">
        <f aca="true">IF(OFFSET('Raw Data'!BJ61,((Info!$M$1-1)*84),0)="","NA",OFFSET('Raw Data'!BJ61,((Info!$M$1-1)*84),0))</f>
        <v>NA</v>
      </c>
      <c r="BK61" s="0" t="str">
        <f aca="true">IF(OFFSET('Raw Data'!BK61,((Info!$M$1-1)*84),0)="","NA",OFFSET('Raw Data'!BK61,((Info!$M$1-1)*84),0))</f>
        <v>NA</v>
      </c>
      <c r="BL61" s="0" t="str">
        <f aca="true">IF(OFFSET('Raw Data'!BL61,((Info!$M$1-1)*84),0)="","NA",OFFSET('Raw Data'!BL61,((Info!$M$1-1)*84),0))</f>
        <v>NA</v>
      </c>
      <c r="BM61" s="0" t="str">
        <f aca="true">IF(OFFSET('Raw Data'!BM61,((Info!$M$1-1)*84),0)="","NA",OFFSET('Raw Data'!BM61,((Info!$M$1-1)*84),0))</f>
        <v>NA</v>
      </c>
      <c r="BN61" s="0" t="str">
        <f aca="true">IF(OFFSET('Raw Data'!BN61,((Info!$M$1-1)*84),0)="","NA",OFFSET('Raw Data'!BN61,((Info!$M$1-1)*84),0))</f>
        <v>NA</v>
      </c>
      <c r="BO61" s="0" t="str">
        <f aca="true">IF(OFFSET('Raw Data'!BO61,((Info!$M$1-1)*84),0)="","NA",OFFSET('Raw Data'!BO61,((Info!$M$1-1)*84),0))</f>
        <v>NA</v>
      </c>
      <c r="BP61" s="0" t="str">
        <f aca="true">IF(OFFSET('Raw Data'!BP61,((Info!$M$1-1)*84),0)="","NA",OFFSET('Raw Data'!BP61,((Info!$M$1-1)*84),0))</f>
        <v>NA</v>
      </c>
      <c r="BQ61" s="0" t="str">
        <f aca="true">IF(OFFSET('Raw Data'!BQ61,((Info!$M$1-1)*84),0)="","NA",OFFSET('Raw Data'!BQ61,((Info!$M$1-1)*84),0))</f>
        <v>NA</v>
      </c>
      <c r="BR61" s="0" t="str">
        <f aca="true">IF(OFFSET('Raw Data'!BR61,((Info!$M$1-1)*84),0)="","NA",OFFSET('Raw Data'!BR61,((Info!$M$1-1)*84),0))</f>
        <v>NA</v>
      </c>
      <c r="BS61" s="0" t="str">
        <f aca="true">IF(OFFSET('Raw Data'!BS61,((Info!$M$1-1)*84),0)="","NA",OFFSET('Raw Data'!BS61,((Info!$M$1-1)*84),0))</f>
        <v>NA</v>
      </c>
      <c r="BT61" s="0" t="str">
        <f aca="true">IF(OFFSET('Raw Data'!BT61,((Info!$M$1-1)*84),0)="","NA",OFFSET('Raw Data'!BT61,((Info!$M$1-1)*84),0))</f>
        <v>NA</v>
      </c>
      <c r="BU61" s="0" t="str">
        <f aca="true">IF(OFFSET('Raw Data'!BU61,((Info!$M$1-1)*84),0)="","NA",OFFSET('Raw Data'!BU61,((Info!$M$1-1)*84),0))</f>
        <v>NA</v>
      </c>
      <c r="BV61" s="0" t="str">
        <f aca="true">IF(OFFSET('Raw Data'!BV61,((Info!$M$1-1)*84),0)="","NA",OFFSET('Raw Data'!BV61,((Info!$M$1-1)*84),0))</f>
        <v>NA</v>
      </c>
      <c r="BW61" s="0" t="str">
        <f aca="true">IF(OFFSET('Raw Data'!BW61,((Info!$M$1-1)*84),0)="","NA",OFFSET('Raw Data'!BW61,((Info!$M$1-1)*84),0))</f>
        <v>NA</v>
      </c>
      <c r="BX61" s="0" t="str">
        <f aca="true">IF(OFFSET('Raw Data'!BX61,((Info!$M$1-1)*84),0)="","NA",OFFSET('Raw Data'!BX61,((Info!$M$1-1)*84),0))</f>
        <v>NA</v>
      </c>
      <c r="BY61" s="0" t="str">
        <f aca="true">IF(OFFSET('Raw Data'!BY61,((Info!$M$1-1)*84),0)="","NA",OFFSET('Raw Data'!BY61,((Info!$M$1-1)*84),0))</f>
        <v>NA</v>
      </c>
      <c r="BZ61" s="0" t="str">
        <f aca="true">IF(OFFSET('Raw Data'!BZ61,((Info!$M$1-1)*84),0)="","NA",OFFSET('Raw Data'!BZ61,((Info!$M$1-1)*84),0))</f>
        <v>NA</v>
      </c>
      <c r="CA61" s="0" t="str">
        <f aca="true">IF(OFFSET('Raw Data'!CA61,((Info!$M$1-1)*84),0)="","NA",OFFSET('Raw Data'!CA61,((Info!$M$1-1)*84),0))</f>
        <v>NA</v>
      </c>
      <c r="CB61" s="0" t="str">
        <f aca="true">IF(OFFSET('Raw Data'!CB61,((Info!$M$1-1)*84),0)="","NA",OFFSET('Raw Data'!CB61,((Info!$M$1-1)*84),0))</f>
        <v>NA</v>
      </c>
      <c r="CC61" s="0" t="str">
        <f aca="true">IF(OFFSET('Raw Data'!CC61,((Info!$M$1-1)*84),0)="","NA",OFFSET('Raw Data'!CC61,((Info!$M$1-1)*84),0))</f>
        <v>NA</v>
      </c>
      <c r="CD61" s="0" t="str">
        <f aca="true">IF(OFFSET('Raw Data'!CD61,((Info!$M$1-1)*84),0)="","NA",OFFSET('Raw Data'!CD61,((Info!$M$1-1)*84),0))</f>
        <v>NA</v>
      </c>
      <c r="CE61" s="0" t="str">
        <f aca="true">IF(OFFSET('Raw Data'!CE61,((Info!$M$1-1)*84),0)="","NA",OFFSET('Raw Data'!CE61,((Info!$M$1-1)*84),0))</f>
        <v>NA</v>
      </c>
      <c r="CF61" s="0" t="str">
        <f aca="true">IF(OFFSET('Raw Data'!CF61,((Info!$M$1-1)*84),0)="","NA",OFFSET('Raw Data'!CF61,((Info!$M$1-1)*84),0))</f>
        <v>NA</v>
      </c>
      <c r="CG61" s="0" t="str">
        <f aca="true">IF(OFFSET('Raw Data'!CG61,((Info!$M$1-1)*84),0)="","NA",OFFSET('Raw Data'!CG61,((Info!$M$1-1)*84),0))</f>
        <v>NA</v>
      </c>
      <c r="CH61" s="0" t="str">
        <f aca="true">IF(OFFSET('Raw Data'!CH61,((Info!$M$1-1)*84),0)="","NA",OFFSET('Raw Data'!CH61,((Info!$M$1-1)*84),0))</f>
        <v>NA</v>
      </c>
      <c r="CI61" s="0" t="str">
        <f aca="true">IF(OFFSET('Raw Data'!CI61,((Info!$M$1-1)*84),0)="","NA",OFFSET('Raw Data'!CI61,((Info!$M$1-1)*84),0))</f>
        <v>NA</v>
      </c>
      <c r="CJ61" s="0" t="str">
        <f aca="true">IF(OFFSET('Raw Data'!CJ61,((Info!$M$1-1)*84),0)="","NA",OFFSET('Raw Data'!CJ61,((Info!$M$1-1)*84),0))</f>
        <v>NA</v>
      </c>
      <c r="CK61" s="0" t="str">
        <f aca="true">IF(OFFSET('Raw Data'!CK61,((Info!$M$1-1)*84),0)="","NA",OFFSET('Raw Data'!CK61,((Info!$M$1-1)*84),0))</f>
        <v>NA</v>
      </c>
      <c r="CL61" s="0" t="str">
        <f aca="true">IF(OFFSET('Raw Data'!CL61,((Info!$M$1-1)*84),0)="","NA",OFFSET('Raw Data'!CL61,((Info!$M$1-1)*84),0))</f>
        <v>NA</v>
      </c>
      <c r="CM61" s="0" t="str">
        <f aca="true">IF(OFFSET('Raw Data'!CM61,((Info!$M$1-1)*84),0)="","NA",OFFSET('Raw Data'!CM61,((Info!$M$1-1)*84),0))</f>
        <v>NA</v>
      </c>
      <c r="CN61" s="0" t="str">
        <f aca="true">IF(OFFSET('Raw Data'!CN61,((Info!$M$1-1)*84),0)="","NA",OFFSET('Raw Data'!CN61,((Info!$M$1-1)*84),0))</f>
        <v>NA</v>
      </c>
      <c r="CO61" s="0" t="str">
        <f aca="true">IF(OFFSET('Raw Data'!CO61,((Info!$M$1-1)*84),0)="","NA",OFFSET('Raw Data'!CO61,((Info!$M$1-1)*84),0))</f>
        <v>NA</v>
      </c>
      <c r="CP61" s="0" t="str">
        <f aca="true">IF(OFFSET('Raw Data'!CP61,((Info!$M$1-1)*84),0)="","NA",OFFSET('Raw Data'!CP61,((Info!$M$1-1)*84),0))</f>
        <v>NA</v>
      </c>
      <c r="CQ61" s="0" t="str">
        <f aca="true">IF(OFFSET('Raw Data'!CQ61,((Info!$M$1-1)*84),0)="","NA",OFFSET('Raw Data'!CQ61,((Info!$M$1-1)*84),0))</f>
        <v>NA</v>
      </c>
      <c r="CR61" s="0" t="str">
        <f aca="true">IF(OFFSET('Raw Data'!CR61,((Info!$M$1-1)*84),0)="","NA",OFFSET('Raw Data'!CR61,((Info!$M$1-1)*84),0))</f>
        <v>NA</v>
      </c>
      <c r="CS61" s="0" t="str">
        <f aca="true">IF(OFFSET('Raw Data'!CS61,((Info!$M$1-1)*84),0)="","NA",OFFSET('Raw Data'!CS61,((Info!$M$1-1)*84),0))</f>
        <v>NA</v>
      </c>
      <c r="CT61" s="0" t="str">
        <f aca="true">IF(OFFSET('Raw Data'!CT61,((Info!$M$1-1)*84),0)="","NA",OFFSET('Raw Data'!CT61,((Info!$M$1-1)*84),0))</f>
        <v>NA</v>
      </c>
      <c r="CU61" s="0" t="str">
        <f aca="true">IF(OFFSET('Raw Data'!CU61,((Info!$M$1-1)*84),0)="","NA",OFFSET('Raw Data'!CU61,((Info!$M$1-1)*84),0))</f>
        <v>NA</v>
      </c>
      <c r="CV61" s="0" t="str">
        <f aca="true">IF(OFFSET('Raw Data'!CV61,((Info!$M$1-1)*84),0)="","NA",OFFSET('Raw Data'!CV61,((Info!$M$1-1)*84),0))</f>
        <v>NA</v>
      </c>
      <c r="CW61" s="0" t="str">
        <f aca="true">IF(OFFSET('Raw Data'!CW61,((Info!$M$1-1)*84),0)="","NA",OFFSET('Raw Data'!CW61,((Info!$M$1-1)*84),0))</f>
        <v>NA</v>
      </c>
      <c r="CX61" s="0" t="str">
        <f aca="true">IF(OFFSET('Raw Data'!CX61,((Info!$M$1-1)*84),0)="","NA",OFFSET('Raw Data'!CX61,((Info!$M$1-1)*84),0))</f>
        <v>NA</v>
      </c>
      <c r="CY61" s="0" t="str">
        <f aca="true">IF(OFFSET('Raw Data'!CY61,((Info!$M$1-1)*84),0)="","NA",OFFSET('Raw Data'!CY61,((Info!$M$1-1)*84),0))</f>
        <v>NA</v>
      </c>
      <c r="CZ61" s="0" t="str">
        <f aca="true">IF(OFFSET('Raw Data'!CZ61,((Info!$M$1-1)*84),0)="","NA",OFFSET('Raw Data'!CZ61,((Info!$M$1-1)*84),0))</f>
        <v>NA</v>
      </c>
      <c r="DA61" s="0" t="str">
        <f aca="true">IF(OFFSET('Raw Data'!DA61,((Info!$M$1-1)*84),0)="","NA",OFFSET('Raw Data'!DA61,((Info!$M$1-1)*84),0))</f>
        <v>NA</v>
      </c>
      <c r="DB61" s="0" t="str">
        <f aca="true">IF(OFFSET('Raw Data'!DB61,((Info!$M$1-1)*84),0)="","NA",OFFSET('Raw Data'!DB61,((Info!$M$1-1)*84),0))</f>
        <v>NA</v>
      </c>
      <c r="DC61" s="0" t="str">
        <f aca="true">IF(OFFSET('Raw Data'!DC61,((Info!$M$1-1)*84),0)="","NA",OFFSET('Raw Data'!DC61,((Info!$M$1-1)*84),0))</f>
        <v>NA</v>
      </c>
      <c r="DD61" s="0" t="str">
        <f aca="true">IF(OFFSET('Raw Data'!DD61,((Info!$M$1-1)*84),0)="","NA",OFFSET('Raw Data'!DD61,((Info!$M$1-1)*84),0))</f>
        <v>NA</v>
      </c>
      <c r="DE61" s="0" t="str">
        <f aca="true">IF(OFFSET('Raw Data'!DE61,((Info!$M$1-1)*84),0)="","NA",OFFSET('Raw Data'!DE61,((Info!$M$1-1)*84),0))</f>
        <v>NA</v>
      </c>
      <c r="DF61" s="0" t="str">
        <f aca="true">IF(OFFSET('Raw Data'!DF61,((Info!$M$1-1)*84),0)="","NA",OFFSET('Raw Data'!DF61,((Info!$M$1-1)*84),0))</f>
        <v>NA</v>
      </c>
      <c r="DG61" s="0" t="str">
        <f aca="true">IF(OFFSET('Raw Data'!DG61,((Info!$M$1-1)*84),0)="","NA",OFFSET('Raw Data'!DG61,((Info!$M$1-1)*84),0))</f>
        <v>NA</v>
      </c>
      <c r="DH61" s="0" t="str">
        <f aca="true">IF(OFFSET('Raw Data'!DH61,((Info!$M$1-1)*84),0)="","NA",OFFSET('Raw Data'!DH61,((Info!$M$1-1)*84),0))</f>
        <v>NA</v>
      </c>
      <c r="DI61" s="0" t="str">
        <f aca="true">IF(OFFSET('Raw Data'!DI61,((Info!$M$1-1)*84),0)="","NA",OFFSET('Raw Data'!DI61,((Info!$M$1-1)*84),0))</f>
        <v>NA</v>
      </c>
      <c r="DJ61" s="0" t="str">
        <f aca="true">IF(OFFSET('Raw Data'!DJ61,((Info!$M$1-1)*84),0)="","NA",OFFSET('Raw Data'!DJ61,((Info!$M$1-1)*84),0))</f>
        <v>NA</v>
      </c>
      <c r="DK61" s="0" t="str">
        <f aca="true">IF(OFFSET('Raw Data'!DK61,((Info!$M$1-1)*84),0)="","NA",OFFSET('Raw Data'!DK61,((Info!$M$1-1)*84),0))</f>
        <v>NA</v>
      </c>
      <c r="DL61" s="0" t="str">
        <f aca="true">IF(OFFSET('Raw Data'!DL61,((Info!$M$1-1)*84),0)="","NA",OFFSET('Raw Data'!DL61,((Info!$M$1-1)*84),0))</f>
        <v>NA</v>
      </c>
      <c r="DM61" s="0" t="str">
        <f aca="true">IF(OFFSET('Raw Data'!DM61,((Info!$M$1-1)*84),0)="","NA",OFFSET('Raw Data'!DM61,((Info!$M$1-1)*84),0))</f>
        <v>NA</v>
      </c>
      <c r="DN61" s="0" t="str">
        <f aca="true">IF(OFFSET('Raw Data'!DN61,((Info!$M$1-1)*84),0)="","NA",OFFSET('Raw Data'!DN61,((Info!$M$1-1)*84),0))</f>
        <v>NA</v>
      </c>
      <c r="DO61" s="0" t="str">
        <f aca="true">IF(OFFSET('Raw Data'!DO61,((Info!$M$1-1)*84),0)="","NA",OFFSET('Raw Data'!DO61,((Info!$M$1-1)*84),0))</f>
        <v>NA</v>
      </c>
      <c r="DP61" s="0" t="str">
        <f aca="true">IF(OFFSET('Raw Data'!DP61,((Info!$M$1-1)*84),0)="","NA",OFFSET('Raw Data'!DP61,((Info!$M$1-1)*84),0))</f>
        <v>NA</v>
      </c>
      <c r="DQ61" s="0" t="str">
        <f aca="true">IF(OFFSET('Raw Data'!DQ61,((Info!$M$1-1)*84),0)="","NA",OFFSET('Raw Data'!DQ61,((Info!$M$1-1)*84),0))</f>
        <v>NA</v>
      </c>
      <c r="DR61" s="0" t="str">
        <f aca="true">IF(OFFSET('Raw Data'!DR61,((Info!$M$1-1)*84),0)="","NA",OFFSET('Raw Data'!DR61,((Info!$M$1-1)*84),0))</f>
        <v>NA</v>
      </c>
      <c r="DS61" s="0" t="str">
        <f aca="true">IF(OFFSET('Raw Data'!DS61,((Info!$M$1-1)*84),0)="","NA",OFFSET('Raw Data'!DS61,((Info!$M$1-1)*84),0))</f>
        <v>NA</v>
      </c>
      <c r="DT61" s="0" t="str">
        <f aca="true">IF(OFFSET('Raw Data'!DT61,((Info!$M$1-1)*84),0)="","NA",OFFSET('Raw Data'!DT61,((Info!$M$1-1)*84),0))</f>
        <v>NA</v>
      </c>
      <c r="DU61" s="0" t="str">
        <f aca="true">IF(OFFSET('Raw Data'!DU61,((Info!$M$1-1)*84),0)="","NA",OFFSET('Raw Data'!DU61,((Info!$M$1-1)*84),0))</f>
        <v>NA</v>
      </c>
      <c r="DV61" s="0" t="str">
        <f aca="true">IF(OFFSET('Raw Data'!DV61,((Info!$M$1-1)*84),0)="","NA",OFFSET('Raw Data'!DV61,((Info!$M$1-1)*84),0))</f>
        <v>NA</v>
      </c>
      <c r="DW61" s="0" t="str">
        <f aca="true">IF(OFFSET('Raw Data'!DW61,((Info!$M$1-1)*84),0)="","NA",OFFSET('Raw Data'!DW61,((Info!$M$1-1)*84),0))</f>
        <v>NA</v>
      </c>
      <c r="DX61" s="0" t="str">
        <f aca="true">IF(OFFSET('Raw Data'!DX61,((Info!$M$1-1)*84),0)="","NA",OFFSET('Raw Data'!DX61,((Info!$M$1-1)*84),0))</f>
        <v>NA</v>
      </c>
      <c r="DY61" s="0" t="str">
        <f aca="true">IF(OFFSET('Raw Data'!DY61,((Info!$M$1-1)*84),0)="","NA",OFFSET('Raw Data'!DY61,((Info!$M$1-1)*84),0))</f>
        <v>NA</v>
      </c>
      <c r="DZ61" s="0" t="str">
        <f aca="true">IF(OFFSET('Raw Data'!DZ61,((Info!$M$1-1)*84),0)="","NA",OFFSET('Raw Data'!DZ61,((Info!$M$1-1)*84),0))</f>
        <v>NA</v>
      </c>
      <c r="EA61" s="0" t="str">
        <f aca="true">IF(OFFSET('Raw Data'!EA61,((Info!$M$1-1)*84),0)="","NA",OFFSET('Raw Data'!EA61,((Info!$M$1-1)*84),0))</f>
        <v>NA</v>
      </c>
      <c r="EB61" s="0" t="str">
        <f aca="true">IF(OFFSET('Raw Data'!EB61,((Info!$M$1-1)*84),0)="","NA",OFFSET('Raw Data'!EB61,((Info!$M$1-1)*84),0))</f>
        <v>NA</v>
      </c>
      <c r="EC61" s="0" t="str">
        <f aca="true">IF(OFFSET('Raw Data'!EC61,((Info!$M$1-1)*84),0)="","NA",OFFSET('Raw Data'!EC61,((Info!$M$1-1)*84),0))</f>
        <v>NA</v>
      </c>
      <c r="ED61" s="0" t="str">
        <f aca="true">IF(OFFSET('Raw Data'!ED61,((Info!$M$1-1)*84),0)="","NA",OFFSET('Raw Data'!ED61,((Info!$M$1-1)*84),0))</f>
        <v>NA</v>
      </c>
      <c r="EE61" s="0" t="str">
        <f aca="true">IF(OFFSET('Raw Data'!EE61,((Info!$M$1-1)*84),0)="","NA",OFFSET('Raw Data'!EE61,((Info!$M$1-1)*84),0))</f>
        <v>NA</v>
      </c>
      <c r="EF61" s="0" t="str">
        <f aca="true">IF(OFFSET('Raw Data'!EF61,((Info!$M$1-1)*84),0)="","NA",OFFSET('Raw Data'!EF61,((Info!$M$1-1)*84),0))</f>
        <v>NA</v>
      </c>
      <c r="EG61" s="0" t="str">
        <f aca="true">IF(OFFSET('Raw Data'!EG61,((Info!$M$1-1)*84),0)="","NA",OFFSET('Raw Data'!EG61,((Info!$M$1-1)*84),0))</f>
        <v>NA</v>
      </c>
      <c r="EH61" s="0" t="str">
        <f aca="true">IF(OFFSET('Raw Data'!EH61,((Info!$M$1-1)*84),0)="","NA",OFFSET('Raw Data'!EH61,((Info!$M$1-1)*84),0))</f>
        <v>NA</v>
      </c>
      <c r="EI61" s="0" t="str">
        <f aca="true">IF(OFFSET('Raw Data'!EI61,((Info!$M$1-1)*84),0)="","NA",OFFSET('Raw Data'!EI61,((Info!$M$1-1)*84),0))</f>
        <v>NA</v>
      </c>
      <c r="EJ61" s="0" t="str">
        <f aca="true">IF(OFFSET('Raw Data'!EJ61,((Info!$M$1-1)*84),0)="","NA",OFFSET('Raw Data'!EJ61,((Info!$M$1-1)*84),0))</f>
        <v>NA</v>
      </c>
      <c r="EK61" s="0" t="str">
        <f aca="true">IF(OFFSET('Raw Data'!EK61,((Info!$M$1-1)*84),0)="","NA",OFFSET('Raw Data'!EK61,((Info!$M$1-1)*84),0))</f>
        <v>NA</v>
      </c>
      <c r="EL61" s="0" t="str">
        <f aca="true">IF(OFFSET('Raw Data'!EL61,((Info!$M$1-1)*84),0)="","NA",OFFSET('Raw Data'!EL61,((Info!$M$1-1)*84),0))</f>
        <v>NA</v>
      </c>
      <c r="EM61" s="0" t="str">
        <f aca="true">IF(OFFSET('Raw Data'!EM61,((Info!$M$1-1)*84),0)="","NA",OFFSET('Raw Data'!EM61,((Info!$M$1-1)*84),0))</f>
        <v>NA</v>
      </c>
      <c r="EN61" s="0" t="str">
        <f aca="true">IF(OFFSET('Raw Data'!EN61,((Info!$M$1-1)*84),0)="","NA",OFFSET('Raw Data'!EN61,((Info!$M$1-1)*84),0))</f>
        <v>NA</v>
      </c>
      <c r="EO61" s="0" t="str">
        <f aca="true">IF(OFFSET('Raw Data'!EO61,((Info!$M$1-1)*84),0)="","NA",OFFSET('Raw Data'!EO61,((Info!$M$1-1)*84),0))</f>
        <v>NA</v>
      </c>
      <c r="EP61" s="0" t="str">
        <f aca="true">IF(OFFSET('Raw Data'!EP61,((Info!$M$1-1)*84),0)="","NA",OFFSET('Raw Data'!EP61,((Info!$M$1-1)*84),0))</f>
        <v>NA</v>
      </c>
      <c r="EQ61" s="0" t="str">
        <f aca="true">IF(OFFSET('Raw Data'!EQ61,((Info!$M$1-1)*84),0)="","NA",OFFSET('Raw Data'!EQ61,((Info!$M$1-1)*84),0))</f>
        <v>NA</v>
      </c>
      <c r="ER61" s="0" t="str">
        <f aca="true">IF(OFFSET('Raw Data'!ER61,((Info!$M$1-1)*84),0)="","NA",OFFSET('Raw Data'!ER61,((Info!$M$1-1)*84),0))</f>
        <v>NA</v>
      </c>
      <c r="ES61" s="0" t="str">
        <f aca="true">IF(OFFSET('Raw Data'!ES61,((Info!$M$1-1)*84),0)="","NA",OFFSET('Raw Data'!ES61,((Info!$M$1-1)*84),0))</f>
        <v>NA</v>
      </c>
      <c r="ET61" s="0" t="str">
        <f aca="true">IF(OFFSET('Raw Data'!ET61,((Info!$M$1-1)*84),0)="","NA",OFFSET('Raw Data'!ET61,((Info!$M$1-1)*84),0))</f>
        <v>NA</v>
      </c>
      <c r="EU61" s="0" t="str">
        <f aca="true">IF(OFFSET('Raw Data'!EU61,((Info!$M$1-1)*84),0)="","NA",OFFSET('Raw Data'!EU61,((Info!$M$1-1)*84),0))</f>
        <v>NA</v>
      </c>
      <c r="EV61" s="0" t="str">
        <f aca="true">IF(OFFSET('Raw Data'!EV61,((Info!$M$1-1)*84),0)="","NA",OFFSET('Raw Data'!EV61,((Info!$M$1-1)*84),0))</f>
        <v>NA</v>
      </c>
      <c r="EW61" s="0" t="str">
        <f aca="true">IF(OFFSET('Raw Data'!EW61,((Info!$M$1-1)*84),0)="","NA",OFFSET('Raw Data'!EW61,((Info!$M$1-1)*84),0))</f>
        <v>NA</v>
      </c>
      <c r="EX61" s="0" t="str">
        <f aca="true">IF(OFFSET('Raw Data'!EX61,((Info!$M$1-1)*84),0)="","NA",OFFSET('Raw Data'!EX61,((Info!$M$1-1)*84),0))</f>
        <v>NA</v>
      </c>
      <c r="EY61" s="0" t="str">
        <f aca="true">IF(OFFSET('Raw Data'!EY61,((Info!$M$1-1)*84),0)="","NA",OFFSET('Raw Data'!EY61,((Info!$M$1-1)*84),0))</f>
        <v>NA</v>
      </c>
      <c r="EZ61" s="0" t="str">
        <f aca="true">IF(OFFSET('Raw Data'!EZ61,((Info!$M$1-1)*84),0)="","NA",OFFSET('Raw Data'!EZ61,((Info!$M$1-1)*84),0))</f>
        <v>NA</v>
      </c>
      <c r="FA61" s="0" t="str">
        <f aca="true">IF(OFFSET('Raw Data'!FA61,((Info!$M$1-1)*84),0)="","NA",OFFSET('Raw Data'!FA61,((Info!$M$1-1)*84),0))</f>
        <v>NA</v>
      </c>
      <c r="FB61" s="0" t="str">
        <f aca="true">IF(OFFSET('Raw Data'!FB61,((Info!$M$1-1)*84),0)="","NA",OFFSET('Raw Data'!FB61,((Info!$M$1-1)*84),0))</f>
        <v>NA</v>
      </c>
      <c r="FC61" s="0" t="str">
        <f aca="true">IF(OFFSET('Raw Data'!FC61,((Info!$M$1-1)*84),0)="","NA",OFFSET('Raw Data'!FC61,((Info!$M$1-1)*84),0))</f>
        <v>NA</v>
      </c>
      <c r="FD61" s="0" t="str">
        <f aca="true">IF(OFFSET('Raw Data'!FD61,((Info!$M$1-1)*84),0)="","NA",OFFSET('Raw Data'!FD61,((Info!$M$1-1)*84),0))</f>
        <v>NA</v>
      </c>
      <c r="FE61" s="0" t="str">
        <f aca="true">IF(OFFSET('Raw Data'!FE61,((Info!$M$1-1)*84),0)="","NA",OFFSET('Raw Data'!FE61,((Info!$M$1-1)*84),0))</f>
        <v>NA</v>
      </c>
      <c r="FF61" s="0" t="str">
        <f aca="true">IF(OFFSET('Raw Data'!FF61,((Info!$M$1-1)*84),0)="","NA",OFFSET('Raw Data'!FF61,((Info!$M$1-1)*84),0))</f>
        <v>NA</v>
      </c>
      <c r="FG61" s="0" t="str">
        <f aca="true">IF(OFFSET('Raw Data'!FG61,((Info!$M$1-1)*84),0)="","NA",OFFSET('Raw Data'!FG61,((Info!$M$1-1)*84),0))</f>
        <v>NA</v>
      </c>
      <c r="FH61" s="0" t="str">
        <f aca="true">IF(OFFSET('Raw Data'!FH61,((Info!$M$1-1)*84),0)="","NA",OFFSET('Raw Data'!FH61,((Info!$M$1-1)*84),0))</f>
        <v>NA</v>
      </c>
      <c r="FI61" s="0" t="str">
        <f aca="true">IF(OFFSET('Raw Data'!FI61,((Info!$M$1-1)*84),0)="","NA",OFFSET('Raw Data'!FI61,((Info!$M$1-1)*84),0))</f>
        <v>NA</v>
      </c>
      <c r="FJ61" s="0" t="str">
        <f aca="true">IF(OFFSET('Raw Data'!FJ61,((Info!$M$1-1)*84),0)="","NA",OFFSET('Raw Data'!FJ61,((Info!$M$1-1)*84),0))</f>
        <v>NA</v>
      </c>
      <c r="FK61" s="0" t="str">
        <f aca="true">IF(OFFSET('Raw Data'!FK61,((Info!$M$1-1)*84),0)="","NA",OFFSET('Raw Data'!FK61,((Info!$M$1-1)*84),0))</f>
        <v>NA</v>
      </c>
      <c r="FL61" s="0" t="str">
        <f aca="true">IF(OFFSET('Raw Data'!FL61,((Info!$M$1-1)*84),0)="","NA",OFFSET('Raw Data'!FL61,((Info!$M$1-1)*84),0))</f>
        <v>NA</v>
      </c>
      <c r="FM61" s="0" t="str">
        <f aca="true">IF(OFFSET('Raw Data'!FM61,((Info!$M$1-1)*84),0)="","NA",OFFSET('Raw Data'!FM61,((Info!$M$1-1)*84),0))</f>
        <v>NA</v>
      </c>
      <c r="FN61" s="0" t="str">
        <f aca="true">IF(OFFSET('Raw Data'!FN61,((Info!$M$1-1)*84),0)="","NA",OFFSET('Raw Data'!FN61,((Info!$M$1-1)*84),0))</f>
        <v>NA</v>
      </c>
      <c r="FO61" s="0" t="str">
        <f aca="true">IF(OFFSET('Raw Data'!FO61,((Info!$M$1-1)*84),0)="","NA",OFFSET('Raw Data'!FO61,((Info!$M$1-1)*84),0))</f>
        <v>NA</v>
      </c>
      <c r="FP61" s="0" t="str">
        <f aca="true">IF(OFFSET('Raw Data'!FP61,((Info!$M$1-1)*84),0)="","NA",OFFSET('Raw Data'!FP61,((Info!$M$1-1)*84),0))</f>
        <v>NA</v>
      </c>
      <c r="FQ61" s="0" t="str">
        <f aca="true">IF(OFFSET('Raw Data'!FQ61,((Info!$M$1-1)*84),0)="","NA",OFFSET('Raw Data'!FQ61,((Info!$M$1-1)*84),0))</f>
        <v>NA</v>
      </c>
      <c r="FR61" s="0" t="str">
        <f aca="true">IF(OFFSET('Raw Data'!FR61,((Info!$M$1-1)*84),0)="","NA",OFFSET('Raw Data'!FR61,((Info!$M$1-1)*84),0))</f>
        <v>NA</v>
      </c>
      <c r="FS61" s="0" t="str">
        <f aca="true">IF(OFFSET('Raw Data'!FS61,((Info!$M$1-1)*84),0)="","NA",OFFSET('Raw Data'!FS61,((Info!$M$1-1)*84),0))</f>
        <v>NA</v>
      </c>
      <c r="FT61" s="0" t="str">
        <f aca="true">IF(OFFSET('Raw Data'!FT61,((Info!$M$1-1)*84),0)="","NA",OFFSET('Raw Data'!FT61,((Info!$M$1-1)*84),0))</f>
        <v>NA</v>
      </c>
      <c r="FU61" s="0" t="str">
        <f aca="true">IF(OFFSET('Raw Data'!FU61,((Info!$M$1-1)*84),0)="","NA",OFFSET('Raw Data'!FU61,((Info!$M$1-1)*84),0))</f>
        <v>NA</v>
      </c>
      <c r="FV61" s="0" t="str">
        <f aca="true">IF(OFFSET('Raw Data'!FV61,((Info!$M$1-1)*84),0)="","NA",OFFSET('Raw Data'!FV61,((Info!$M$1-1)*84),0))</f>
        <v>NA</v>
      </c>
      <c r="FW61" s="0" t="str">
        <f aca="true">IF(OFFSET('Raw Data'!FW61,((Info!$M$1-1)*84),0)="","NA",OFFSET('Raw Data'!FW61,((Info!$M$1-1)*84),0))</f>
        <v>NA</v>
      </c>
      <c r="FX61" s="0" t="str">
        <f aca="true">IF(OFFSET('Raw Data'!FX61,((Info!$M$1-1)*84),0)="","NA",OFFSET('Raw Data'!FX61,((Info!$M$1-1)*84),0))</f>
        <v>NA</v>
      </c>
      <c r="FY61" s="0" t="str">
        <f aca="true">IF(OFFSET('Raw Data'!FY61,((Info!$M$1-1)*84),0)="","NA",OFFSET('Raw Data'!FY61,((Info!$M$1-1)*84),0))</f>
        <v>NA</v>
      </c>
      <c r="FZ61" s="0" t="str">
        <f aca="true">IF(OFFSET('Raw Data'!FZ61,((Info!$M$1-1)*84),0)="","NA",OFFSET('Raw Data'!FZ61,((Info!$M$1-1)*84),0))</f>
        <v>NA</v>
      </c>
      <c r="GA61" s="0" t="str">
        <f aca="true">IF(OFFSET('Raw Data'!GA61,((Info!$M$1-1)*84),0)="","NA",OFFSET('Raw Data'!GA61,((Info!$M$1-1)*84),0))</f>
        <v>NA</v>
      </c>
      <c r="GB61" s="0" t="str">
        <f aca="true">IF(OFFSET('Raw Data'!GB61,((Info!$M$1-1)*84),0)="","NA",OFFSET('Raw Data'!GB61,((Info!$M$1-1)*84),0))</f>
        <v>NA</v>
      </c>
      <c r="GC61" s="0" t="str">
        <f aca="true">IF(OFFSET('Raw Data'!GC61,((Info!$M$1-1)*84),0)="","NA",OFFSET('Raw Data'!GC61,((Info!$M$1-1)*84),0))</f>
        <v>NA</v>
      </c>
      <c r="GD61" s="0" t="str">
        <f aca="true">IF(OFFSET('Raw Data'!GD61,((Info!$M$1-1)*84),0)="","NA",OFFSET('Raw Data'!GD61,((Info!$M$1-1)*84),0))</f>
        <v>NA</v>
      </c>
      <c r="GE61" s="0" t="str">
        <f aca="true">IF(OFFSET('Raw Data'!GE61,((Info!$M$1-1)*84),0)="","NA",OFFSET('Raw Data'!GE61,((Info!$M$1-1)*84),0))</f>
        <v>NA</v>
      </c>
      <c r="GF61" s="0" t="str">
        <f aca="true">IF(OFFSET('Raw Data'!GF61,((Info!$M$1-1)*84),0)="","NA",OFFSET('Raw Data'!GF61,((Info!$M$1-1)*84),0))</f>
        <v>NA</v>
      </c>
      <c r="GG61" s="0" t="str">
        <f aca="true">IF(OFFSET('Raw Data'!GG61,((Info!$M$1-1)*84),0)="","NA",OFFSET('Raw Data'!GG61,((Info!$M$1-1)*84),0))</f>
        <v>NA</v>
      </c>
      <c r="GH61" s="0" t="str">
        <f aca="true">IF(OFFSET('Raw Data'!GH61,((Info!$M$1-1)*84),0)="","NA",OFFSET('Raw Data'!GH61,((Info!$M$1-1)*84),0))</f>
        <v>NA</v>
      </c>
      <c r="GI61" s="0" t="str">
        <f aca="true">IF(OFFSET('Raw Data'!GI61,((Info!$M$1-1)*84),0)="","NA",OFFSET('Raw Data'!GI61,((Info!$M$1-1)*84),0))</f>
        <v>NA</v>
      </c>
      <c r="GJ61" s="0" t="str">
        <f aca="true">IF(OFFSET('Raw Data'!GJ61,((Info!$M$1-1)*84),0)="","NA",OFFSET('Raw Data'!GJ61,((Info!$M$1-1)*84),0))</f>
        <v>NA</v>
      </c>
      <c r="GK61" s="0" t="str">
        <f aca="true">IF(OFFSET('Raw Data'!GK61,((Info!$M$1-1)*84),0)="","NA",OFFSET('Raw Data'!GK61,((Info!$M$1-1)*84),0))</f>
        <v>NA</v>
      </c>
    </row>
    <row r="62" customFormat="false" ht="12.75" hidden="false" customHeight="false" outlineLevel="0" collapsed="false">
      <c r="AV62" s="0" t="str">
        <f aca="true">IF(OFFSET('Raw Data'!AV62,((Info!$M$1-1)*84),0)="","NA",OFFSET('Raw Data'!AV62,((Info!$M$1-1)*84),0))</f>
        <v>NA</v>
      </c>
      <c r="AW62" s="0" t="str">
        <f aca="true">IF(OFFSET('Raw Data'!AW62,((Info!$M$1-1)*84),0)="","NA",OFFSET('Raw Data'!AW62,((Info!$M$1-1)*84),0))</f>
        <v>NA</v>
      </c>
      <c r="AX62" s="0" t="str">
        <f aca="true">IF(OFFSET('Raw Data'!AX62,((Info!$M$1-1)*84),0)="","NA",OFFSET('Raw Data'!AX62,((Info!$M$1-1)*84),0))</f>
        <v>NA</v>
      </c>
      <c r="AY62" s="0" t="str">
        <f aca="true">IF(OFFSET('Raw Data'!AY62,((Info!$M$1-1)*84),0)="","NA",OFFSET('Raw Data'!AY62,((Info!$M$1-1)*84),0))</f>
        <v>NA</v>
      </c>
      <c r="AZ62" s="0" t="str">
        <f aca="true">IF(OFFSET('Raw Data'!AZ62,((Info!$M$1-1)*84),0)="","NA",OFFSET('Raw Data'!AZ62,((Info!$M$1-1)*84),0))</f>
        <v>NA</v>
      </c>
      <c r="BA62" s="0" t="str">
        <f aca="true">IF(OFFSET('Raw Data'!BA62,((Info!$M$1-1)*84),0)="","NA",OFFSET('Raw Data'!BA62,((Info!$M$1-1)*84),0))</f>
        <v>NA</v>
      </c>
      <c r="BB62" s="0" t="str">
        <f aca="true">IF(OFFSET('Raw Data'!BB62,((Info!$M$1-1)*84),0)="","NA",OFFSET('Raw Data'!BB62,((Info!$M$1-1)*84),0))</f>
        <v>NA</v>
      </c>
      <c r="BC62" s="0" t="str">
        <f aca="true">IF(OFFSET('Raw Data'!BC62,((Info!$M$1-1)*84),0)="","NA",OFFSET('Raw Data'!BC62,((Info!$M$1-1)*84),0))</f>
        <v>NA</v>
      </c>
      <c r="BD62" s="0" t="str">
        <f aca="true">IF(OFFSET('Raw Data'!BD62,((Info!$M$1-1)*84),0)="","NA",OFFSET('Raw Data'!BD62,((Info!$M$1-1)*84),0))</f>
        <v>NA</v>
      </c>
      <c r="BE62" s="0" t="str">
        <f aca="true">IF(OFFSET('Raw Data'!BE62,((Info!$M$1-1)*84),0)="","NA",OFFSET('Raw Data'!BE62,((Info!$M$1-1)*84),0))</f>
        <v>NA</v>
      </c>
      <c r="BF62" s="0" t="str">
        <f aca="true">IF(OFFSET('Raw Data'!BF62,((Info!$M$1-1)*84),0)="","NA",OFFSET('Raw Data'!BF62,((Info!$M$1-1)*84),0))</f>
        <v>NA</v>
      </c>
      <c r="BG62" s="0" t="str">
        <f aca="true">IF(OFFSET('Raw Data'!BG62,((Info!$M$1-1)*84),0)="","NA",OFFSET('Raw Data'!BG62,((Info!$M$1-1)*84),0))</f>
        <v>NA</v>
      </c>
      <c r="BH62" s="0" t="str">
        <f aca="true">IF(OFFSET('Raw Data'!BH62,((Info!$M$1-1)*84),0)="","NA",OFFSET('Raw Data'!BH62,((Info!$M$1-1)*84),0))</f>
        <v>NA</v>
      </c>
      <c r="BI62" s="0" t="str">
        <f aca="true">IF(OFFSET('Raw Data'!BI62,((Info!$M$1-1)*84),0)="","NA",OFFSET('Raw Data'!BI62,((Info!$M$1-1)*84),0))</f>
        <v>NA</v>
      </c>
      <c r="BJ62" s="0" t="str">
        <f aca="true">IF(OFFSET('Raw Data'!BJ62,((Info!$M$1-1)*84),0)="","NA",OFFSET('Raw Data'!BJ62,((Info!$M$1-1)*84),0))</f>
        <v>NA</v>
      </c>
      <c r="BK62" s="0" t="str">
        <f aca="true">IF(OFFSET('Raw Data'!BK62,((Info!$M$1-1)*84),0)="","NA",OFFSET('Raw Data'!BK62,((Info!$M$1-1)*84),0))</f>
        <v>NA</v>
      </c>
      <c r="BL62" s="0" t="str">
        <f aca="true">IF(OFFSET('Raw Data'!BL62,((Info!$M$1-1)*84),0)="","NA",OFFSET('Raw Data'!BL62,((Info!$M$1-1)*84),0))</f>
        <v>NA</v>
      </c>
      <c r="BM62" s="0" t="str">
        <f aca="true">IF(OFFSET('Raw Data'!BM62,((Info!$M$1-1)*84),0)="","NA",OFFSET('Raw Data'!BM62,((Info!$M$1-1)*84),0))</f>
        <v>NA</v>
      </c>
      <c r="BN62" s="0" t="str">
        <f aca="true">IF(OFFSET('Raw Data'!BN62,((Info!$M$1-1)*84),0)="","NA",OFFSET('Raw Data'!BN62,((Info!$M$1-1)*84),0))</f>
        <v>NA</v>
      </c>
      <c r="BO62" s="0" t="str">
        <f aca="true">IF(OFFSET('Raw Data'!BO62,((Info!$M$1-1)*84),0)="","NA",OFFSET('Raw Data'!BO62,((Info!$M$1-1)*84),0))</f>
        <v>NA</v>
      </c>
      <c r="BP62" s="0" t="str">
        <f aca="true">IF(OFFSET('Raw Data'!BP62,((Info!$M$1-1)*84),0)="","NA",OFFSET('Raw Data'!BP62,((Info!$M$1-1)*84),0))</f>
        <v>NA</v>
      </c>
      <c r="BQ62" s="0" t="str">
        <f aca="true">IF(OFFSET('Raw Data'!BQ62,((Info!$M$1-1)*84),0)="","NA",OFFSET('Raw Data'!BQ62,((Info!$M$1-1)*84),0))</f>
        <v>NA</v>
      </c>
      <c r="BR62" s="0" t="str">
        <f aca="true">IF(OFFSET('Raw Data'!BR62,((Info!$M$1-1)*84),0)="","NA",OFFSET('Raw Data'!BR62,((Info!$M$1-1)*84),0))</f>
        <v>NA</v>
      </c>
      <c r="BS62" s="0" t="str">
        <f aca="true">IF(OFFSET('Raw Data'!BS62,((Info!$M$1-1)*84),0)="","NA",OFFSET('Raw Data'!BS62,((Info!$M$1-1)*84),0))</f>
        <v>NA</v>
      </c>
      <c r="BT62" s="0" t="str">
        <f aca="true">IF(OFFSET('Raw Data'!BT62,((Info!$M$1-1)*84),0)="","NA",OFFSET('Raw Data'!BT62,((Info!$M$1-1)*84),0))</f>
        <v>NA</v>
      </c>
      <c r="BU62" s="0" t="str">
        <f aca="true">IF(OFFSET('Raw Data'!BU62,((Info!$M$1-1)*84),0)="","NA",OFFSET('Raw Data'!BU62,((Info!$M$1-1)*84),0))</f>
        <v>NA</v>
      </c>
      <c r="BV62" s="0" t="str">
        <f aca="true">IF(OFFSET('Raw Data'!BV62,((Info!$M$1-1)*84),0)="","NA",OFFSET('Raw Data'!BV62,((Info!$M$1-1)*84),0))</f>
        <v>NA</v>
      </c>
      <c r="BW62" s="0" t="str">
        <f aca="true">IF(OFFSET('Raw Data'!BW62,((Info!$M$1-1)*84),0)="","NA",OFFSET('Raw Data'!BW62,((Info!$M$1-1)*84),0))</f>
        <v>NA</v>
      </c>
      <c r="BX62" s="0" t="str">
        <f aca="true">IF(OFFSET('Raw Data'!BX62,((Info!$M$1-1)*84),0)="","NA",OFFSET('Raw Data'!BX62,((Info!$M$1-1)*84),0))</f>
        <v>NA</v>
      </c>
      <c r="BY62" s="0" t="str">
        <f aca="true">IF(OFFSET('Raw Data'!BY62,((Info!$M$1-1)*84),0)="","NA",OFFSET('Raw Data'!BY62,((Info!$M$1-1)*84),0))</f>
        <v>NA</v>
      </c>
      <c r="BZ62" s="0" t="str">
        <f aca="true">IF(OFFSET('Raw Data'!BZ62,((Info!$M$1-1)*84),0)="","NA",OFFSET('Raw Data'!BZ62,((Info!$M$1-1)*84),0))</f>
        <v>NA</v>
      </c>
      <c r="CA62" s="0" t="str">
        <f aca="true">IF(OFFSET('Raw Data'!CA62,((Info!$M$1-1)*84),0)="","NA",OFFSET('Raw Data'!CA62,((Info!$M$1-1)*84),0))</f>
        <v>NA</v>
      </c>
      <c r="CB62" s="0" t="str">
        <f aca="true">IF(OFFSET('Raw Data'!CB62,((Info!$M$1-1)*84),0)="","NA",OFFSET('Raw Data'!CB62,((Info!$M$1-1)*84),0))</f>
        <v>NA</v>
      </c>
      <c r="CC62" s="0" t="str">
        <f aca="true">IF(OFFSET('Raw Data'!CC62,((Info!$M$1-1)*84),0)="","NA",OFFSET('Raw Data'!CC62,((Info!$M$1-1)*84),0))</f>
        <v>NA</v>
      </c>
      <c r="CD62" s="0" t="str">
        <f aca="true">IF(OFFSET('Raw Data'!CD62,((Info!$M$1-1)*84),0)="","NA",OFFSET('Raw Data'!CD62,((Info!$M$1-1)*84),0))</f>
        <v>NA</v>
      </c>
      <c r="CE62" s="0" t="str">
        <f aca="true">IF(OFFSET('Raw Data'!CE62,((Info!$M$1-1)*84),0)="","NA",OFFSET('Raw Data'!CE62,((Info!$M$1-1)*84),0))</f>
        <v>NA</v>
      </c>
      <c r="CF62" s="0" t="str">
        <f aca="true">IF(OFFSET('Raw Data'!CF62,((Info!$M$1-1)*84),0)="","NA",OFFSET('Raw Data'!CF62,((Info!$M$1-1)*84),0))</f>
        <v>NA</v>
      </c>
      <c r="CG62" s="0" t="str">
        <f aca="true">IF(OFFSET('Raw Data'!CG62,((Info!$M$1-1)*84),0)="","NA",OFFSET('Raw Data'!CG62,((Info!$M$1-1)*84),0))</f>
        <v>NA</v>
      </c>
      <c r="CH62" s="0" t="str">
        <f aca="true">IF(OFFSET('Raw Data'!CH62,((Info!$M$1-1)*84),0)="","NA",OFFSET('Raw Data'!CH62,((Info!$M$1-1)*84),0))</f>
        <v>NA</v>
      </c>
      <c r="CI62" s="0" t="str">
        <f aca="true">IF(OFFSET('Raw Data'!CI62,((Info!$M$1-1)*84),0)="","NA",OFFSET('Raw Data'!CI62,((Info!$M$1-1)*84),0))</f>
        <v>NA</v>
      </c>
      <c r="CJ62" s="0" t="str">
        <f aca="true">IF(OFFSET('Raw Data'!CJ62,((Info!$M$1-1)*84),0)="","NA",OFFSET('Raw Data'!CJ62,((Info!$M$1-1)*84),0))</f>
        <v>NA</v>
      </c>
      <c r="CK62" s="0" t="str">
        <f aca="true">IF(OFFSET('Raw Data'!CK62,((Info!$M$1-1)*84),0)="","NA",OFFSET('Raw Data'!CK62,((Info!$M$1-1)*84),0))</f>
        <v>NA</v>
      </c>
      <c r="CL62" s="0" t="str">
        <f aca="true">IF(OFFSET('Raw Data'!CL62,((Info!$M$1-1)*84),0)="","NA",OFFSET('Raw Data'!CL62,((Info!$M$1-1)*84),0))</f>
        <v>NA</v>
      </c>
      <c r="CM62" s="0" t="str">
        <f aca="true">IF(OFFSET('Raw Data'!CM62,((Info!$M$1-1)*84),0)="","NA",OFFSET('Raw Data'!CM62,((Info!$M$1-1)*84),0))</f>
        <v>NA</v>
      </c>
      <c r="CN62" s="0" t="str">
        <f aca="true">IF(OFFSET('Raw Data'!CN62,((Info!$M$1-1)*84),0)="","NA",OFFSET('Raw Data'!CN62,((Info!$M$1-1)*84),0))</f>
        <v>NA</v>
      </c>
      <c r="CO62" s="0" t="str">
        <f aca="true">IF(OFFSET('Raw Data'!CO62,((Info!$M$1-1)*84),0)="","NA",OFFSET('Raw Data'!CO62,((Info!$M$1-1)*84),0))</f>
        <v>NA</v>
      </c>
      <c r="CP62" s="0" t="str">
        <f aca="true">IF(OFFSET('Raw Data'!CP62,((Info!$M$1-1)*84),0)="","NA",OFFSET('Raw Data'!CP62,((Info!$M$1-1)*84),0))</f>
        <v>NA</v>
      </c>
      <c r="CQ62" s="0" t="str">
        <f aca="true">IF(OFFSET('Raw Data'!CQ62,((Info!$M$1-1)*84),0)="","NA",OFFSET('Raw Data'!CQ62,((Info!$M$1-1)*84),0))</f>
        <v>NA</v>
      </c>
      <c r="CR62" s="0" t="str">
        <f aca="true">IF(OFFSET('Raw Data'!CR62,((Info!$M$1-1)*84),0)="","NA",OFFSET('Raw Data'!CR62,((Info!$M$1-1)*84),0))</f>
        <v>NA</v>
      </c>
      <c r="CS62" s="0" t="str">
        <f aca="true">IF(OFFSET('Raw Data'!CS62,((Info!$M$1-1)*84),0)="","NA",OFFSET('Raw Data'!CS62,((Info!$M$1-1)*84),0))</f>
        <v>NA</v>
      </c>
      <c r="CT62" s="0" t="str">
        <f aca="true">IF(OFFSET('Raw Data'!CT62,((Info!$M$1-1)*84),0)="","NA",OFFSET('Raw Data'!CT62,((Info!$M$1-1)*84),0))</f>
        <v>NA</v>
      </c>
      <c r="CU62" s="0" t="str">
        <f aca="true">IF(OFFSET('Raw Data'!CU62,((Info!$M$1-1)*84),0)="","NA",OFFSET('Raw Data'!CU62,((Info!$M$1-1)*84),0))</f>
        <v>NA</v>
      </c>
      <c r="CV62" s="0" t="str">
        <f aca="true">IF(OFFSET('Raw Data'!CV62,((Info!$M$1-1)*84),0)="","NA",OFFSET('Raw Data'!CV62,((Info!$M$1-1)*84),0))</f>
        <v>NA</v>
      </c>
      <c r="CW62" s="0" t="str">
        <f aca="true">IF(OFFSET('Raw Data'!CW62,((Info!$M$1-1)*84),0)="","NA",OFFSET('Raw Data'!CW62,((Info!$M$1-1)*84),0))</f>
        <v>NA</v>
      </c>
      <c r="CX62" s="0" t="str">
        <f aca="true">IF(OFFSET('Raw Data'!CX62,((Info!$M$1-1)*84),0)="","NA",OFFSET('Raw Data'!CX62,((Info!$M$1-1)*84),0))</f>
        <v>NA</v>
      </c>
      <c r="CY62" s="0" t="str">
        <f aca="true">IF(OFFSET('Raw Data'!CY62,((Info!$M$1-1)*84),0)="","NA",OFFSET('Raw Data'!CY62,((Info!$M$1-1)*84),0))</f>
        <v>NA</v>
      </c>
      <c r="CZ62" s="0" t="str">
        <f aca="true">IF(OFFSET('Raw Data'!CZ62,((Info!$M$1-1)*84),0)="","NA",OFFSET('Raw Data'!CZ62,((Info!$M$1-1)*84),0))</f>
        <v>NA</v>
      </c>
      <c r="DA62" s="0" t="str">
        <f aca="true">IF(OFFSET('Raw Data'!DA62,((Info!$M$1-1)*84),0)="","NA",OFFSET('Raw Data'!DA62,((Info!$M$1-1)*84),0))</f>
        <v>NA</v>
      </c>
      <c r="DB62" s="0" t="str">
        <f aca="true">IF(OFFSET('Raw Data'!DB62,((Info!$M$1-1)*84),0)="","NA",OFFSET('Raw Data'!DB62,((Info!$M$1-1)*84),0))</f>
        <v>NA</v>
      </c>
      <c r="DC62" s="0" t="str">
        <f aca="true">IF(OFFSET('Raw Data'!DC62,((Info!$M$1-1)*84),0)="","NA",OFFSET('Raw Data'!DC62,((Info!$M$1-1)*84),0))</f>
        <v>NA</v>
      </c>
      <c r="DD62" s="0" t="str">
        <f aca="true">IF(OFFSET('Raw Data'!DD62,((Info!$M$1-1)*84),0)="","NA",OFFSET('Raw Data'!DD62,((Info!$M$1-1)*84),0))</f>
        <v>NA</v>
      </c>
      <c r="DE62" s="0" t="str">
        <f aca="true">IF(OFFSET('Raw Data'!DE62,((Info!$M$1-1)*84),0)="","NA",OFFSET('Raw Data'!DE62,((Info!$M$1-1)*84),0))</f>
        <v>NA</v>
      </c>
      <c r="DF62" s="0" t="str">
        <f aca="true">IF(OFFSET('Raw Data'!DF62,((Info!$M$1-1)*84),0)="","NA",OFFSET('Raw Data'!DF62,((Info!$M$1-1)*84),0))</f>
        <v>NA</v>
      </c>
      <c r="DG62" s="0" t="str">
        <f aca="true">IF(OFFSET('Raw Data'!DG62,((Info!$M$1-1)*84),0)="","NA",OFFSET('Raw Data'!DG62,((Info!$M$1-1)*84),0))</f>
        <v>NA</v>
      </c>
      <c r="DH62" s="0" t="str">
        <f aca="true">IF(OFFSET('Raw Data'!DH62,((Info!$M$1-1)*84),0)="","NA",OFFSET('Raw Data'!DH62,((Info!$M$1-1)*84),0))</f>
        <v>NA</v>
      </c>
      <c r="DI62" s="0" t="str">
        <f aca="true">IF(OFFSET('Raw Data'!DI62,((Info!$M$1-1)*84),0)="","NA",OFFSET('Raw Data'!DI62,((Info!$M$1-1)*84),0))</f>
        <v>NA</v>
      </c>
      <c r="DJ62" s="0" t="str">
        <f aca="true">IF(OFFSET('Raw Data'!DJ62,((Info!$M$1-1)*84),0)="","NA",OFFSET('Raw Data'!DJ62,((Info!$M$1-1)*84),0))</f>
        <v>NA</v>
      </c>
      <c r="DK62" s="0" t="str">
        <f aca="true">IF(OFFSET('Raw Data'!DK62,((Info!$M$1-1)*84),0)="","NA",OFFSET('Raw Data'!DK62,((Info!$M$1-1)*84),0))</f>
        <v>NA</v>
      </c>
      <c r="DL62" s="0" t="str">
        <f aca="true">IF(OFFSET('Raw Data'!DL62,((Info!$M$1-1)*84),0)="","NA",OFFSET('Raw Data'!DL62,((Info!$M$1-1)*84),0))</f>
        <v>NA</v>
      </c>
      <c r="DM62" s="0" t="str">
        <f aca="true">IF(OFFSET('Raw Data'!DM62,((Info!$M$1-1)*84),0)="","NA",OFFSET('Raw Data'!DM62,((Info!$M$1-1)*84),0))</f>
        <v>NA</v>
      </c>
      <c r="DN62" s="0" t="str">
        <f aca="true">IF(OFFSET('Raw Data'!DN62,((Info!$M$1-1)*84),0)="","NA",OFFSET('Raw Data'!DN62,((Info!$M$1-1)*84),0))</f>
        <v>NA</v>
      </c>
      <c r="DO62" s="0" t="str">
        <f aca="true">IF(OFFSET('Raw Data'!DO62,((Info!$M$1-1)*84),0)="","NA",OFFSET('Raw Data'!DO62,((Info!$M$1-1)*84),0))</f>
        <v>NA</v>
      </c>
      <c r="DP62" s="0" t="str">
        <f aca="true">IF(OFFSET('Raw Data'!DP62,((Info!$M$1-1)*84),0)="","NA",OFFSET('Raw Data'!DP62,((Info!$M$1-1)*84),0))</f>
        <v>NA</v>
      </c>
      <c r="DQ62" s="0" t="str">
        <f aca="true">IF(OFFSET('Raw Data'!DQ62,((Info!$M$1-1)*84),0)="","NA",OFFSET('Raw Data'!DQ62,((Info!$M$1-1)*84),0))</f>
        <v>NA</v>
      </c>
      <c r="DR62" s="0" t="str">
        <f aca="true">IF(OFFSET('Raw Data'!DR62,((Info!$M$1-1)*84),0)="","NA",OFFSET('Raw Data'!DR62,((Info!$M$1-1)*84),0))</f>
        <v>NA</v>
      </c>
      <c r="DS62" s="0" t="str">
        <f aca="true">IF(OFFSET('Raw Data'!DS62,((Info!$M$1-1)*84),0)="","NA",OFFSET('Raw Data'!DS62,((Info!$M$1-1)*84),0))</f>
        <v>NA</v>
      </c>
      <c r="DT62" s="0" t="str">
        <f aca="true">IF(OFFSET('Raw Data'!DT62,((Info!$M$1-1)*84),0)="","NA",OFFSET('Raw Data'!DT62,((Info!$M$1-1)*84),0))</f>
        <v>NA</v>
      </c>
      <c r="DU62" s="0" t="str">
        <f aca="true">IF(OFFSET('Raw Data'!DU62,((Info!$M$1-1)*84),0)="","NA",OFFSET('Raw Data'!DU62,((Info!$M$1-1)*84),0))</f>
        <v>NA</v>
      </c>
      <c r="DV62" s="0" t="str">
        <f aca="true">IF(OFFSET('Raw Data'!DV62,((Info!$M$1-1)*84),0)="","NA",OFFSET('Raw Data'!DV62,((Info!$M$1-1)*84),0))</f>
        <v>NA</v>
      </c>
      <c r="DW62" s="0" t="str">
        <f aca="true">IF(OFFSET('Raw Data'!DW62,((Info!$M$1-1)*84),0)="","NA",OFFSET('Raw Data'!DW62,((Info!$M$1-1)*84),0))</f>
        <v>NA</v>
      </c>
      <c r="DX62" s="0" t="str">
        <f aca="true">IF(OFFSET('Raw Data'!DX62,((Info!$M$1-1)*84),0)="","NA",OFFSET('Raw Data'!DX62,((Info!$M$1-1)*84),0))</f>
        <v>NA</v>
      </c>
      <c r="DY62" s="0" t="str">
        <f aca="true">IF(OFFSET('Raw Data'!DY62,((Info!$M$1-1)*84),0)="","NA",OFFSET('Raw Data'!DY62,((Info!$M$1-1)*84),0))</f>
        <v>NA</v>
      </c>
      <c r="DZ62" s="0" t="str">
        <f aca="true">IF(OFFSET('Raw Data'!DZ62,((Info!$M$1-1)*84),0)="","NA",OFFSET('Raw Data'!DZ62,((Info!$M$1-1)*84),0))</f>
        <v>NA</v>
      </c>
      <c r="EA62" s="0" t="str">
        <f aca="true">IF(OFFSET('Raw Data'!EA62,((Info!$M$1-1)*84),0)="","NA",OFFSET('Raw Data'!EA62,((Info!$M$1-1)*84),0))</f>
        <v>NA</v>
      </c>
      <c r="EB62" s="0" t="str">
        <f aca="true">IF(OFFSET('Raw Data'!EB62,((Info!$M$1-1)*84),0)="","NA",OFFSET('Raw Data'!EB62,((Info!$M$1-1)*84),0))</f>
        <v>NA</v>
      </c>
      <c r="EC62" s="0" t="str">
        <f aca="true">IF(OFFSET('Raw Data'!EC62,((Info!$M$1-1)*84),0)="","NA",OFFSET('Raw Data'!EC62,((Info!$M$1-1)*84),0))</f>
        <v>NA</v>
      </c>
      <c r="ED62" s="0" t="str">
        <f aca="true">IF(OFFSET('Raw Data'!ED62,((Info!$M$1-1)*84),0)="","NA",OFFSET('Raw Data'!ED62,((Info!$M$1-1)*84),0))</f>
        <v>NA</v>
      </c>
      <c r="EE62" s="0" t="str">
        <f aca="true">IF(OFFSET('Raw Data'!EE62,((Info!$M$1-1)*84),0)="","NA",OFFSET('Raw Data'!EE62,((Info!$M$1-1)*84),0))</f>
        <v>NA</v>
      </c>
      <c r="EF62" s="0" t="str">
        <f aca="true">IF(OFFSET('Raw Data'!EF62,((Info!$M$1-1)*84),0)="","NA",OFFSET('Raw Data'!EF62,((Info!$M$1-1)*84),0))</f>
        <v>NA</v>
      </c>
      <c r="EG62" s="0" t="str">
        <f aca="true">IF(OFFSET('Raw Data'!EG62,((Info!$M$1-1)*84),0)="","NA",OFFSET('Raw Data'!EG62,((Info!$M$1-1)*84),0))</f>
        <v>NA</v>
      </c>
      <c r="EH62" s="0" t="str">
        <f aca="true">IF(OFFSET('Raw Data'!EH62,((Info!$M$1-1)*84),0)="","NA",OFFSET('Raw Data'!EH62,((Info!$M$1-1)*84),0))</f>
        <v>NA</v>
      </c>
      <c r="EI62" s="0" t="str">
        <f aca="true">IF(OFFSET('Raw Data'!EI62,((Info!$M$1-1)*84),0)="","NA",OFFSET('Raw Data'!EI62,((Info!$M$1-1)*84),0))</f>
        <v>NA</v>
      </c>
      <c r="EJ62" s="0" t="str">
        <f aca="true">IF(OFFSET('Raw Data'!EJ62,((Info!$M$1-1)*84),0)="","NA",OFFSET('Raw Data'!EJ62,((Info!$M$1-1)*84),0))</f>
        <v>NA</v>
      </c>
      <c r="EK62" s="0" t="str">
        <f aca="true">IF(OFFSET('Raw Data'!EK62,((Info!$M$1-1)*84),0)="","NA",OFFSET('Raw Data'!EK62,((Info!$M$1-1)*84),0))</f>
        <v>NA</v>
      </c>
      <c r="EL62" s="0" t="str">
        <f aca="true">IF(OFFSET('Raw Data'!EL62,((Info!$M$1-1)*84),0)="","NA",OFFSET('Raw Data'!EL62,((Info!$M$1-1)*84),0))</f>
        <v>NA</v>
      </c>
      <c r="EM62" s="0" t="str">
        <f aca="true">IF(OFFSET('Raw Data'!EM62,((Info!$M$1-1)*84),0)="","NA",OFFSET('Raw Data'!EM62,((Info!$M$1-1)*84),0))</f>
        <v>NA</v>
      </c>
      <c r="EN62" s="0" t="str">
        <f aca="true">IF(OFFSET('Raw Data'!EN62,((Info!$M$1-1)*84),0)="","NA",OFFSET('Raw Data'!EN62,((Info!$M$1-1)*84),0))</f>
        <v>NA</v>
      </c>
      <c r="EO62" s="0" t="str">
        <f aca="true">IF(OFFSET('Raw Data'!EO62,((Info!$M$1-1)*84),0)="","NA",OFFSET('Raw Data'!EO62,((Info!$M$1-1)*84),0))</f>
        <v>NA</v>
      </c>
      <c r="EP62" s="0" t="str">
        <f aca="true">IF(OFFSET('Raw Data'!EP62,((Info!$M$1-1)*84),0)="","NA",OFFSET('Raw Data'!EP62,((Info!$M$1-1)*84),0))</f>
        <v>NA</v>
      </c>
      <c r="EQ62" s="0" t="str">
        <f aca="true">IF(OFFSET('Raw Data'!EQ62,((Info!$M$1-1)*84),0)="","NA",OFFSET('Raw Data'!EQ62,((Info!$M$1-1)*84),0))</f>
        <v>NA</v>
      </c>
      <c r="ER62" s="0" t="str">
        <f aca="true">IF(OFFSET('Raw Data'!ER62,((Info!$M$1-1)*84),0)="","NA",OFFSET('Raw Data'!ER62,((Info!$M$1-1)*84),0))</f>
        <v>NA</v>
      </c>
      <c r="ES62" s="0" t="str">
        <f aca="true">IF(OFFSET('Raw Data'!ES62,((Info!$M$1-1)*84),0)="","NA",OFFSET('Raw Data'!ES62,((Info!$M$1-1)*84),0))</f>
        <v>NA</v>
      </c>
      <c r="ET62" s="0" t="str">
        <f aca="true">IF(OFFSET('Raw Data'!ET62,((Info!$M$1-1)*84),0)="","NA",OFFSET('Raw Data'!ET62,((Info!$M$1-1)*84),0))</f>
        <v>NA</v>
      </c>
      <c r="EU62" s="0" t="str">
        <f aca="true">IF(OFFSET('Raw Data'!EU62,((Info!$M$1-1)*84),0)="","NA",OFFSET('Raw Data'!EU62,((Info!$M$1-1)*84),0))</f>
        <v>NA</v>
      </c>
      <c r="EV62" s="0" t="str">
        <f aca="true">IF(OFFSET('Raw Data'!EV62,((Info!$M$1-1)*84),0)="","NA",OFFSET('Raw Data'!EV62,((Info!$M$1-1)*84),0))</f>
        <v>NA</v>
      </c>
      <c r="EW62" s="0" t="str">
        <f aca="true">IF(OFFSET('Raw Data'!EW62,((Info!$M$1-1)*84),0)="","NA",OFFSET('Raw Data'!EW62,((Info!$M$1-1)*84),0))</f>
        <v>NA</v>
      </c>
      <c r="EX62" s="0" t="str">
        <f aca="true">IF(OFFSET('Raw Data'!EX62,((Info!$M$1-1)*84),0)="","NA",OFFSET('Raw Data'!EX62,((Info!$M$1-1)*84),0))</f>
        <v>NA</v>
      </c>
      <c r="EY62" s="0" t="str">
        <f aca="true">IF(OFFSET('Raw Data'!EY62,((Info!$M$1-1)*84),0)="","NA",OFFSET('Raw Data'!EY62,((Info!$M$1-1)*84),0))</f>
        <v>NA</v>
      </c>
      <c r="EZ62" s="0" t="str">
        <f aca="true">IF(OFFSET('Raw Data'!EZ62,((Info!$M$1-1)*84),0)="","NA",OFFSET('Raw Data'!EZ62,((Info!$M$1-1)*84),0))</f>
        <v>NA</v>
      </c>
      <c r="FA62" s="0" t="str">
        <f aca="true">IF(OFFSET('Raw Data'!FA62,((Info!$M$1-1)*84),0)="","NA",OFFSET('Raw Data'!FA62,((Info!$M$1-1)*84),0))</f>
        <v>NA</v>
      </c>
      <c r="FB62" s="0" t="str">
        <f aca="true">IF(OFFSET('Raw Data'!FB62,((Info!$M$1-1)*84),0)="","NA",OFFSET('Raw Data'!FB62,((Info!$M$1-1)*84),0))</f>
        <v>NA</v>
      </c>
      <c r="FC62" s="0" t="str">
        <f aca="true">IF(OFFSET('Raw Data'!FC62,((Info!$M$1-1)*84),0)="","NA",OFFSET('Raw Data'!FC62,((Info!$M$1-1)*84),0))</f>
        <v>NA</v>
      </c>
      <c r="FD62" s="0" t="str">
        <f aca="true">IF(OFFSET('Raw Data'!FD62,((Info!$M$1-1)*84),0)="","NA",OFFSET('Raw Data'!FD62,((Info!$M$1-1)*84),0))</f>
        <v>NA</v>
      </c>
      <c r="FE62" s="0" t="str">
        <f aca="true">IF(OFFSET('Raw Data'!FE62,((Info!$M$1-1)*84),0)="","NA",OFFSET('Raw Data'!FE62,((Info!$M$1-1)*84),0))</f>
        <v>NA</v>
      </c>
      <c r="FF62" s="0" t="str">
        <f aca="true">IF(OFFSET('Raw Data'!FF62,((Info!$M$1-1)*84),0)="","NA",OFFSET('Raw Data'!FF62,((Info!$M$1-1)*84),0))</f>
        <v>NA</v>
      </c>
      <c r="FG62" s="0" t="str">
        <f aca="true">IF(OFFSET('Raw Data'!FG62,((Info!$M$1-1)*84),0)="","NA",OFFSET('Raw Data'!FG62,((Info!$M$1-1)*84),0))</f>
        <v>NA</v>
      </c>
      <c r="FH62" s="0" t="str">
        <f aca="true">IF(OFFSET('Raw Data'!FH62,((Info!$M$1-1)*84),0)="","NA",OFFSET('Raw Data'!FH62,((Info!$M$1-1)*84),0))</f>
        <v>NA</v>
      </c>
      <c r="FI62" s="0" t="str">
        <f aca="true">IF(OFFSET('Raw Data'!FI62,((Info!$M$1-1)*84),0)="","NA",OFFSET('Raw Data'!FI62,((Info!$M$1-1)*84),0))</f>
        <v>NA</v>
      </c>
      <c r="FJ62" s="0" t="str">
        <f aca="true">IF(OFFSET('Raw Data'!FJ62,((Info!$M$1-1)*84),0)="","NA",OFFSET('Raw Data'!FJ62,((Info!$M$1-1)*84),0))</f>
        <v>NA</v>
      </c>
      <c r="FK62" s="0" t="str">
        <f aca="true">IF(OFFSET('Raw Data'!FK62,((Info!$M$1-1)*84),0)="","NA",OFFSET('Raw Data'!FK62,((Info!$M$1-1)*84),0))</f>
        <v>NA</v>
      </c>
      <c r="FL62" s="0" t="str">
        <f aca="true">IF(OFFSET('Raw Data'!FL62,((Info!$M$1-1)*84),0)="","NA",OFFSET('Raw Data'!FL62,((Info!$M$1-1)*84),0))</f>
        <v>NA</v>
      </c>
      <c r="FM62" s="0" t="str">
        <f aca="true">IF(OFFSET('Raw Data'!FM62,((Info!$M$1-1)*84),0)="","NA",OFFSET('Raw Data'!FM62,((Info!$M$1-1)*84),0))</f>
        <v>NA</v>
      </c>
      <c r="FN62" s="0" t="str">
        <f aca="true">IF(OFFSET('Raw Data'!FN62,((Info!$M$1-1)*84),0)="","NA",OFFSET('Raw Data'!FN62,((Info!$M$1-1)*84),0))</f>
        <v>NA</v>
      </c>
      <c r="FO62" s="0" t="str">
        <f aca="true">IF(OFFSET('Raw Data'!FO62,((Info!$M$1-1)*84),0)="","NA",OFFSET('Raw Data'!FO62,((Info!$M$1-1)*84),0))</f>
        <v>NA</v>
      </c>
      <c r="FP62" s="0" t="str">
        <f aca="true">IF(OFFSET('Raw Data'!FP62,((Info!$M$1-1)*84),0)="","NA",OFFSET('Raw Data'!FP62,((Info!$M$1-1)*84),0))</f>
        <v>NA</v>
      </c>
      <c r="FQ62" s="0" t="str">
        <f aca="true">IF(OFFSET('Raw Data'!FQ62,((Info!$M$1-1)*84),0)="","NA",OFFSET('Raw Data'!FQ62,((Info!$M$1-1)*84),0))</f>
        <v>NA</v>
      </c>
      <c r="FR62" s="0" t="str">
        <f aca="true">IF(OFFSET('Raw Data'!FR62,((Info!$M$1-1)*84),0)="","NA",OFFSET('Raw Data'!FR62,((Info!$M$1-1)*84),0))</f>
        <v>NA</v>
      </c>
      <c r="FS62" s="0" t="str">
        <f aca="true">IF(OFFSET('Raw Data'!FS62,((Info!$M$1-1)*84),0)="","NA",OFFSET('Raw Data'!FS62,((Info!$M$1-1)*84),0))</f>
        <v>NA</v>
      </c>
      <c r="FT62" s="0" t="str">
        <f aca="true">IF(OFFSET('Raw Data'!FT62,((Info!$M$1-1)*84),0)="","NA",OFFSET('Raw Data'!FT62,((Info!$M$1-1)*84),0))</f>
        <v>NA</v>
      </c>
      <c r="FU62" s="0" t="str">
        <f aca="true">IF(OFFSET('Raw Data'!FU62,((Info!$M$1-1)*84),0)="","NA",OFFSET('Raw Data'!FU62,((Info!$M$1-1)*84),0))</f>
        <v>NA</v>
      </c>
      <c r="FV62" s="0" t="str">
        <f aca="true">IF(OFFSET('Raw Data'!FV62,((Info!$M$1-1)*84),0)="","NA",OFFSET('Raw Data'!FV62,((Info!$M$1-1)*84),0))</f>
        <v>NA</v>
      </c>
      <c r="FW62" s="0" t="str">
        <f aca="true">IF(OFFSET('Raw Data'!FW62,((Info!$M$1-1)*84),0)="","NA",OFFSET('Raw Data'!FW62,((Info!$M$1-1)*84),0))</f>
        <v>NA</v>
      </c>
      <c r="FX62" s="0" t="str">
        <f aca="true">IF(OFFSET('Raw Data'!FX62,((Info!$M$1-1)*84),0)="","NA",OFFSET('Raw Data'!FX62,((Info!$M$1-1)*84),0))</f>
        <v>NA</v>
      </c>
      <c r="FY62" s="0" t="str">
        <f aca="true">IF(OFFSET('Raw Data'!FY62,((Info!$M$1-1)*84),0)="","NA",OFFSET('Raw Data'!FY62,((Info!$M$1-1)*84),0))</f>
        <v>NA</v>
      </c>
      <c r="FZ62" s="0" t="str">
        <f aca="true">IF(OFFSET('Raw Data'!FZ62,((Info!$M$1-1)*84),0)="","NA",OFFSET('Raw Data'!FZ62,((Info!$M$1-1)*84),0))</f>
        <v>NA</v>
      </c>
      <c r="GA62" s="0" t="str">
        <f aca="true">IF(OFFSET('Raw Data'!GA62,((Info!$M$1-1)*84),0)="","NA",OFFSET('Raw Data'!GA62,((Info!$M$1-1)*84),0))</f>
        <v>NA</v>
      </c>
      <c r="GB62" s="0" t="str">
        <f aca="true">IF(OFFSET('Raw Data'!GB62,((Info!$M$1-1)*84),0)="","NA",OFFSET('Raw Data'!GB62,((Info!$M$1-1)*84),0))</f>
        <v>NA</v>
      </c>
      <c r="GC62" s="0" t="str">
        <f aca="true">IF(OFFSET('Raw Data'!GC62,((Info!$M$1-1)*84),0)="","NA",OFFSET('Raw Data'!GC62,((Info!$M$1-1)*84),0))</f>
        <v>NA</v>
      </c>
      <c r="GD62" s="0" t="str">
        <f aca="true">IF(OFFSET('Raw Data'!GD62,((Info!$M$1-1)*84),0)="","NA",OFFSET('Raw Data'!GD62,((Info!$M$1-1)*84),0))</f>
        <v>NA</v>
      </c>
      <c r="GE62" s="0" t="str">
        <f aca="true">IF(OFFSET('Raw Data'!GE62,((Info!$M$1-1)*84),0)="","NA",OFFSET('Raw Data'!GE62,((Info!$M$1-1)*84),0))</f>
        <v>NA</v>
      </c>
      <c r="GF62" s="0" t="str">
        <f aca="true">IF(OFFSET('Raw Data'!GF62,((Info!$M$1-1)*84),0)="","NA",OFFSET('Raw Data'!GF62,((Info!$M$1-1)*84),0))</f>
        <v>NA</v>
      </c>
      <c r="GG62" s="0" t="str">
        <f aca="true">IF(OFFSET('Raw Data'!GG62,((Info!$M$1-1)*84),0)="","NA",OFFSET('Raw Data'!GG62,((Info!$M$1-1)*84),0))</f>
        <v>NA</v>
      </c>
      <c r="GH62" s="0" t="str">
        <f aca="true">IF(OFFSET('Raw Data'!GH62,((Info!$M$1-1)*84),0)="","NA",OFFSET('Raw Data'!GH62,((Info!$M$1-1)*84),0))</f>
        <v>NA</v>
      </c>
      <c r="GI62" s="0" t="str">
        <f aca="true">IF(OFFSET('Raw Data'!GI62,((Info!$M$1-1)*84),0)="","NA",OFFSET('Raw Data'!GI62,((Info!$M$1-1)*84),0))</f>
        <v>NA</v>
      </c>
      <c r="GJ62" s="0" t="str">
        <f aca="true">IF(OFFSET('Raw Data'!GJ62,((Info!$M$1-1)*84),0)="","NA",OFFSET('Raw Data'!GJ62,((Info!$M$1-1)*84),0))</f>
        <v>NA</v>
      </c>
      <c r="GK62" s="0" t="str">
        <f aca="true">IF(OFFSET('Raw Data'!GK62,((Info!$M$1-1)*84),0)="","NA",OFFSET('Raw Data'!GK62,((Info!$M$1-1)*84),0))</f>
        <v>NA</v>
      </c>
    </row>
    <row r="63" customFormat="false" ht="12.75" hidden="false" customHeight="false" outlineLevel="0" collapsed="false">
      <c r="AV63" s="0" t="str">
        <f aca="true">IF(OFFSET('Raw Data'!AV63,((Info!$M$1-1)*84),0)="","NA",OFFSET('Raw Data'!AV63,((Info!$M$1-1)*84),0))</f>
        <v>NA</v>
      </c>
      <c r="AW63" s="0" t="str">
        <f aca="true">IF(OFFSET('Raw Data'!AW63,((Info!$M$1-1)*84),0)="","NA",OFFSET('Raw Data'!AW63,((Info!$M$1-1)*84),0))</f>
        <v>NA</v>
      </c>
      <c r="AX63" s="0" t="str">
        <f aca="true">IF(OFFSET('Raw Data'!AX63,((Info!$M$1-1)*84),0)="","NA",OFFSET('Raw Data'!AX63,((Info!$M$1-1)*84),0))</f>
        <v>NA</v>
      </c>
      <c r="AY63" s="0" t="str">
        <f aca="true">IF(OFFSET('Raw Data'!AY63,((Info!$M$1-1)*84),0)="","NA",OFFSET('Raw Data'!AY63,((Info!$M$1-1)*84),0))</f>
        <v>NA</v>
      </c>
      <c r="AZ63" s="0" t="str">
        <f aca="true">IF(OFFSET('Raw Data'!AZ63,((Info!$M$1-1)*84),0)="","NA",OFFSET('Raw Data'!AZ63,((Info!$M$1-1)*84),0))</f>
        <v>NA</v>
      </c>
      <c r="BA63" s="0" t="str">
        <f aca="true">IF(OFFSET('Raw Data'!BA63,((Info!$M$1-1)*84),0)="","NA",OFFSET('Raw Data'!BA63,((Info!$M$1-1)*84),0))</f>
        <v>NA</v>
      </c>
      <c r="BB63" s="0" t="str">
        <f aca="true">IF(OFFSET('Raw Data'!BB63,((Info!$M$1-1)*84),0)="","NA",OFFSET('Raw Data'!BB63,((Info!$M$1-1)*84),0))</f>
        <v>NA</v>
      </c>
      <c r="BC63" s="0" t="str">
        <f aca="true">IF(OFFSET('Raw Data'!BC63,((Info!$M$1-1)*84),0)="","NA",OFFSET('Raw Data'!BC63,((Info!$M$1-1)*84),0))</f>
        <v>NA</v>
      </c>
      <c r="BD63" s="0" t="str">
        <f aca="true">IF(OFFSET('Raw Data'!BD63,((Info!$M$1-1)*84),0)="","NA",OFFSET('Raw Data'!BD63,((Info!$M$1-1)*84),0))</f>
        <v>NA</v>
      </c>
      <c r="BE63" s="0" t="str">
        <f aca="true">IF(OFFSET('Raw Data'!BE63,((Info!$M$1-1)*84),0)="","NA",OFFSET('Raw Data'!BE63,((Info!$M$1-1)*84),0))</f>
        <v>NA</v>
      </c>
      <c r="BF63" s="0" t="str">
        <f aca="true">IF(OFFSET('Raw Data'!BF63,((Info!$M$1-1)*84),0)="","NA",OFFSET('Raw Data'!BF63,((Info!$M$1-1)*84),0))</f>
        <v>NA</v>
      </c>
      <c r="BG63" s="0" t="str">
        <f aca="true">IF(OFFSET('Raw Data'!BG63,((Info!$M$1-1)*84),0)="","NA",OFFSET('Raw Data'!BG63,((Info!$M$1-1)*84),0))</f>
        <v>NA</v>
      </c>
      <c r="BH63" s="0" t="str">
        <f aca="true">IF(OFFSET('Raw Data'!BH63,((Info!$M$1-1)*84),0)="","NA",OFFSET('Raw Data'!BH63,((Info!$M$1-1)*84),0))</f>
        <v>NA</v>
      </c>
      <c r="BI63" s="0" t="str">
        <f aca="true">IF(OFFSET('Raw Data'!BI63,((Info!$M$1-1)*84),0)="","NA",OFFSET('Raw Data'!BI63,((Info!$M$1-1)*84),0))</f>
        <v>NA</v>
      </c>
      <c r="BJ63" s="0" t="str">
        <f aca="true">IF(OFFSET('Raw Data'!BJ63,((Info!$M$1-1)*84),0)="","NA",OFFSET('Raw Data'!BJ63,((Info!$M$1-1)*84),0))</f>
        <v>NA</v>
      </c>
      <c r="BK63" s="0" t="str">
        <f aca="true">IF(OFFSET('Raw Data'!BK63,((Info!$M$1-1)*84),0)="","NA",OFFSET('Raw Data'!BK63,((Info!$M$1-1)*84),0))</f>
        <v>NA</v>
      </c>
      <c r="BL63" s="0" t="str">
        <f aca="true">IF(OFFSET('Raw Data'!BL63,((Info!$M$1-1)*84),0)="","NA",OFFSET('Raw Data'!BL63,((Info!$M$1-1)*84),0))</f>
        <v>NA</v>
      </c>
      <c r="BM63" s="0" t="str">
        <f aca="true">IF(OFFSET('Raw Data'!BM63,((Info!$M$1-1)*84),0)="","NA",OFFSET('Raw Data'!BM63,((Info!$M$1-1)*84),0))</f>
        <v>NA</v>
      </c>
      <c r="BN63" s="0" t="str">
        <f aca="true">IF(OFFSET('Raw Data'!BN63,((Info!$M$1-1)*84),0)="","NA",OFFSET('Raw Data'!BN63,((Info!$M$1-1)*84),0))</f>
        <v>NA</v>
      </c>
      <c r="BO63" s="0" t="str">
        <f aca="true">IF(OFFSET('Raw Data'!BO63,((Info!$M$1-1)*84),0)="","NA",OFFSET('Raw Data'!BO63,((Info!$M$1-1)*84),0))</f>
        <v>NA</v>
      </c>
      <c r="BP63" s="0" t="str">
        <f aca="true">IF(OFFSET('Raw Data'!BP63,((Info!$M$1-1)*84),0)="","NA",OFFSET('Raw Data'!BP63,((Info!$M$1-1)*84),0))</f>
        <v>NA</v>
      </c>
      <c r="BQ63" s="0" t="str">
        <f aca="true">IF(OFFSET('Raw Data'!BQ63,((Info!$M$1-1)*84),0)="","NA",OFFSET('Raw Data'!BQ63,((Info!$M$1-1)*84),0))</f>
        <v>NA</v>
      </c>
      <c r="BR63" s="0" t="str">
        <f aca="true">IF(OFFSET('Raw Data'!BR63,((Info!$M$1-1)*84),0)="","NA",OFFSET('Raw Data'!BR63,((Info!$M$1-1)*84),0))</f>
        <v>NA</v>
      </c>
      <c r="BS63" s="0" t="str">
        <f aca="true">IF(OFFSET('Raw Data'!BS63,((Info!$M$1-1)*84),0)="","NA",OFFSET('Raw Data'!BS63,((Info!$M$1-1)*84),0))</f>
        <v>NA</v>
      </c>
      <c r="BT63" s="0" t="str">
        <f aca="true">IF(OFFSET('Raw Data'!BT63,((Info!$M$1-1)*84),0)="","NA",OFFSET('Raw Data'!BT63,((Info!$M$1-1)*84),0))</f>
        <v>NA</v>
      </c>
      <c r="BU63" s="0" t="str">
        <f aca="true">IF(OFFSET('Raw Data'!BU63,((Info!$M$1-1)*84),0)="","NA",OFFSET('Raw Data'!BU63,((Info!$M$1-1)*84),0))</f>
        <v>NA</v>
      </c>
      <c r="BV63" s="0" t="str">
        <f aca="true">IF(OFFSET('Raw Data'!BV63,((Info!$M$1-1)*84),0)="","NA",OFFSET('Raw Data'!BV63,((Info!$M$1-1)*84),0))</f>
        <v>NA</v>
      </c>
      <c r="BW63" s="0" t="str">
        <f aca="true">IF(OFFSET('Raw Data'!BW63,((Info!$M$1-1)*84),0)="","NA",OFFSET('Raw Data'!BW63,((Info!$M$1-1)*84),0))</f>
        <v>NA</v>
      </c>
      <c r="BX63" s="0" t="str">
        <f aca="true">IF(OFFSET('Raw Data'!BX63,((Info!$M$1-1)*84),0)="","NA",OFFSET('Raw Data'!BX63,((Info!$M$1-1)*84),0))</f>
        <v>NA</v>
      </c>
      <c r="BY63" s="0" t="str">
        <f aca="true">IF(OFFSET('Raw Data'!BY63,((Info!$M$1-1)*84),0)="","NA",OFFSET('Raw Data'!BY63,((Info!$M$1-1)*84),0))</f>
        <v>NA</v>
      </c>
      <c r="BZ63" s="0" t="str">
        <f aca="true">IF(OFFSET('Raw Data'!BZ63,((Info!$M$1-1)*84),0)="","NA",OFFSET('Raw Data'!BZ63,((Info!$M$1-1)*84),0))</f>
        <v>NA</v>
      </c>
      <c r="CA63" s="0" t="str">
        <f aca="true">IF(OFFSET('Raw Data'!CA63,((Info!$M$1-1)*84),0)="","NA",OFFSET('Raw Data'!CA63,((Info!$M$1-1)*84),0))</f>
        <v>NA</v>
      </c>
      <c r="CB63" s="0" t="str">
        <f aca="true">IF(OFFSET('Raw Data'!CB63,((Info!$M$1-1)*84),0)="","NA",OFFSET('Raw Data'!CB63,((Info!$M$1-1)*84),0))</f>
        <v>NA</v>
      </c>
      <c r="CC63" s="0" t="str">
        <f aca="true">IF(OFFSET('Raw Data'!CC63,((Info!$M$1-1)*84),0)="","NA",OFFSET('Raw Data'!CC63,((Info!$M$1-1)*84),0))</f>
        <v>NA</v>
      </c>
      <c r="CD63" s="0" t="str">
        <f aca="true">IF(OFFSET('Raw Data'!CD63,((Info!$M$1-1)*84),0)="","NA",OFFSET('Raw Data'!CD63,((Info!$M$1-1)*84),0))</f>
        <v>NA</v>
      </c>
      <c r="CE63" s="0" t="str">
        <f aca="true">IF(OFFSET('Raw Data'!CE63,((Info!$M$1-1)*84),0)="","NA",OFFSET('Raw Data'!CE63,((Info!$M$1-1)*84),0))</f>
        <v>NA</v>
      </c>
      <c r="CF63" s="0" t="str">
        <f aca="true">IF(OFFSET('Raw Data'!CF63,((Info!$M$1-1)*84),0)="","NA",OFFSET('Raw Data'!CF63,((Info!$M$1-1)*84),0))</f>
        <v>NA</v>
      </c>
      <c r="CG63" s="0" t="str">
        <f aca="true">IF(OFFSET('Raw Data'!CG63,((Info!$M$1-1)*84),0)="","NA",OFFSET('Raw Data'!CG63,((Info!$M$1-1)*84),0))</f>
        <v>NA</v>
      </c>
      <c r="CH63" s="0" t="str">
        <f aca="true">IF(OFFSET('Raw Data'!CH63,((Info!$M$1-1)*84),0)="","NA",OFFSET('Raw Data'!CH63,((Info!$M$1-1)*84),0))</f>
        <v>NA</v>
      </c>
      <c r="CI63" s="0" t="str">
        <f aca="true">IF(OFFSET('Raw Data'!CI63,((Info!$M$1-1)*84),0)="","NA",OFFSET('Raw Data'!CI63,((Info!$M$1-1)*84),0))</f>
        <v>NA</v>
      </c>
      <c r="CJ63" s="0" t="str">
        <f aca="true">IF(OFFSET('Raw Data'!CJ63,((Info!$M$1-1)*84),0)="","NA",OFFSET('Raw Data'!CJ63,((Info!$M$1-1)*84),0))</f>
        <v>NA</v>
      </c>
      <c r="CK63" s="0" t="str">
        <f aca="true">IF(OFFSET('Raw Data'!CK63,((Info!$M$1-1)*84),0)="","NA",OFFSET('Raw Data'!CK63,((Info!$M$1-1)*84),0))</f>
        <v>NA</v>
      </c>
      <c r="CL63" s="0" t="str">
        <f aca="true">IF(OFFSET('Raw Data'!CL63,((Info!$M$1-1)*84),0)="","NA",OFFSET('Raw Data'!CL63,((Info!$M$1-1)*84),0))</f>
        <v>NA</v>
      </c>
      <c r="CM63" s="0" t="str">
        <f aca="true">IF(OFFSET('Raw Data'!CM63,((Info!$M$1-1)*84),0)="","NA",OFFSET('Raw Data'!CM63,((Info!$M$1-1)*84),0))</f>
        <v>NA</v>
      </c>
      <c r="CN63" s="0" t="str">
        <f aca="true">IF(OFFSET('Raw Data'!CN63,((Info!$M$1-1)*84),0)="","NA",OFFSET('Raw Data'!CN63,((Info!$M$1-1)*84),0))</f>
        <v>NA</v>
      </c>
      <c r="CO63" s="0" t="str">
        <f aca="true">IF(OFFSET('Raw Data'!CO63,((Info!$M$1-1)*84),0)="","NA",OFFSET('Raw Data'!CO63,((Info!$M$1-1)*84),0))</f>
        <v>NA</v>
      </c>
      <c r="CP63" s="0" t="str">
        <f aca="true">IF(OFFSET('Raw Data'!CP63,((Info!$M$1-1)*84),0)="","NA",OFFSET('Raw Data'!CP63,((Info!$M$1-1)*84),0))</f>
        <v>NA</v>
      </c>
      <c r="CQ63" s="0" t="str">
        <f aca="true">IF(OFFSET('Raw Data'!CQ63,((Info!$M$1-1)*84),0)="","NA",OFFSET('Raw Data'!CQ63,((Info!$M$1-1)*84),0))</f>
        <v>NA</v>
      </c>
      <c r="CR63" s="0" t="str">
        <f aca="true">IF(OFFSET('Raw Data'!CR63,((Info!$M$1-1)*84),0)="","NA",OFFSET('Raw Data'!CR63,((Info!$M$1-1)*84),0))</f>
        <v>NA</v>
      </c>
      <c r="CS63" s="0" t="str">
        <f aca="true">IF(OFFSET('Raw Data'!CS63,((Info!$M$1-1)*84),0)="","NA",OFFSET('Raw Data'!CS63,((Info!$M$1-1)*84),0))</f>
        <v>NA</v>
      </c>
      <c r="CT63" s="0" t="str">
        <f aca="true">IF(OFFSET('Raw Data'!CT63,((Info!$M$1-1)*84),0)="","NA",OFFSET('Raw Data'!CT63,((Info!$M$1-1)*84),0))</f>
        <v>NA</v>
      </c>
      <c r="CU63" s="0" t="str">
        <f aca="true">IF(OFFSET('Raw Data'!CU63,((Info!$M$1-1)*84),0)="","NA",OFFSET('Raw Data'!CU63,((Info!$M$1-1)*84),0))</f>
        <v>NA</v>
      </c>
      <c r="CV63" s="0" t="str">
        <f aca="true">IF(OFFSET('Raw Data'!CV63,((Info!$M$1-1)*84),0)="","NA",OFFSET('Raw Data'!CV63,((Info!$M$1-1)*84),0))</f>
        <v>NA</v>
      </c>
      <c r="CW63" s="0" t="str">
        <f aca="true">IF(OFFSET('Raw Data'!CW63,((Info!$M$1-1)*84),0)="","NA",OFFSET('Raw Data'!CW63,((Info!$M$1-1)*84),0))</f>
        <v>NA</v>
      </c>
      <c r="CX63" s="0" t="str">
        <f aca="true">IF(OFFSET('Raw Data'!CX63,((Info!$M$1-1)*84),0)="","NA",OFFSET('Raw Data'!CX63,((Info!$M$1-1)*84),0))</f>
        <v>NA</v>
      </c>
      <c r="CY63" s="0" t="str">
        <f aca="true">IF(OFFSET('Raw Data'!CY63,((Info!$M$1-1)*84),0)="","NA",OFFSET('Raw Data'!CY63,((Info!$M$1-1)*84),0))</f>
        <v>NA</v>
      </c>
      <c r="CZ63" s="0" t="str">
        <f aca="true">IF(OFFSET('Raw Data'!CZ63,((Info!$M$1-1)*84),0)="","NA",OFFSET('Raw Data'!CZ63,((Info!$M$1-1)*84),0))</f>
        <v>NA</v>
      </c>
      <c r="DA63" s="0" t="str">
        <f aca="true">IF(OFFSET('Raw Data'!DA63,((Info!$M$1-1)*84),0)="","NA",OFFSET('Raw Data'!DA63,((Info!$M$1-1)*84),0))</f>
        <v>NA</v>
      </c>
      <c r="DB63" s="0" t="str">
        <f aca="true">IF(OFFSET('Raw Data'!DB63,((Info!$M$1-1)*84),0)="","NA",OFFSET('Raw Data'!DB63,((Info!$M$1-1)*84),0))</f>
        <v>NA</v>
      </c>
      <c r="DC63" s="0" t="str">
        <f aca="true">IF(OFFSET('Raw Data'!DC63,((Info!$M$1-1)*84),0)="","NA",OFFSET('Raw Data'!DC63,((Info!$M$1-1)*84),0))</f>
        <v>NA</v>
      </c>
      <c r="DD63" s="0" t="str">
        <f aca="true">IF(OFFSET('Raw Data'!DD63,((Info!$M$1-1)*84),0)="","NA",OFFSET('Raw Data'!DD63,((Info!$M$1-1)*84),0))</f>
        <v>NA</v>
      </c>
      <c r="DE63" s="0" t="str">
        <f aca="true">IF(OFFSET('Raw Data'!DE63,((Info!$M$1-1)*84),0)="","NA",OFFSET('Raw Data'!DE63,((Info!$M$1-1)*84),0))</f>
        <v>NA</v>
      </c>
      <c r="DF63" s="0" t="str">
        <f aca="true">IF(OFFSET('Raw Data'!DF63,((Info!$M$1-1)*84),0)="","NA",OFFSET('Raw Data'!DF63,((Info!$M$1-1)*84),0))</f>
        <v>NA</v>
      </c>
      <c r="DG63" s="0" t="str">
        <f aca="true">IF(OFFSET('Raw Data'!DG63,((Info!$M$1-1)*84),0)="","NA",OFFSET('Raw Data'!DG63,((Info!$M$1-1)*84),0))</f>
        <v>NA</v>
      </c>
      <c r="DH63" s="0" t="str">
        <f aca="true">IF(OFFSET('Raw Data'!DH63,((Info!$M$1-1)*84),0)="","NA",OFFSET('Raw Data'!DH63,((Info!$M$1-1)*84),0))</f>
        <v>NA</v>
      </c>
      <c r="DI63" s="0" t="str">
        <f aca="true">IF(OFFSET('Raw Data'!DI63,((Info!$M$1-1)*84),0)="","NA",OFFSET('Raw Data'!DI63,((Info!$M$1-1)*84),0))</f>
        <v>NA</v>
      </c>
      <c r="DJ63" s="0" t="str">
        <f aca="true">IF(OFFSET('Raw Data'!DJ63,((Info!$M$1-1)*84),0)="","NA",OFFSET('Raw Data'!DJ63,((Info!$M$1-1)*84),0))</f>
        <v>NA</v>
      </c>
      <c r="DK63" s="0" t="str">
        <f aca="true">IF(OFFSET('Raw Data'!DK63,((Info!$M$1-1)*84),0)="","NA",OFFSET('Raw Data'!DK63,((Info!$M$1-1)*84),0))</f>
        <v>NA</v>
      </c>
      <c r="DL63" s="0" t="str">
        <f aca="true">IF(OFFSET('Raw Data'!DL63,((Info!$M$1-1)*84),0)="","NA",OFFSET('Raw Data'!DL63,((Info!$M$1-1)*84),0))</f>
        <v>NA</v>
      </c>
      <c r="DM63" s="0" t="str">
        <f aca="true">IF(OFFSET('Raw Data'!DM63,((Info!$M$1-1)*84),0)="","NA",OFFSET('Raw Data'!DM63,((Info!$M$1-1)*84),0))</f>
        <v>NA</v>
      </c>
      <c r="DN63" s="0" t="str">
        <f aca="true">IF(OFFSET('Raw Data'!DN63,((Info!$M$1-1)*84),0)="","NA",OFFSET('Raw Data'!DN63,((Info!$M$1-1)*84),0))</f>
        <v>NA</v>
      </c>
      <c r="DO63" s="0" t="str">
        <f aca="true">IF(OFFSET('Raw Data'!DO63,((Info!$M$1-1)*84),0)="","NA",OFFSET('Raw Data'!DO63,((Info!$M$1-1)*84),0))</f>
        <v>NA</v>
      </c>
      <c r="DP63" s="0" t="str">
        <f aca="true">IF(OFFSET('Raw Data'!DP63,((Info!$M$1-1)*84),0)="","NA",OFFSET('Raw Data'!DP63,((Info!$M$1-1)*84),0))</f>
        <v>NA</v>
      </c>
      <c r="DQ63" s="0" t="str">
        <f aca="true">IF(OFFSET('Raw Data'!DQ63,((Info!$M$1-1)*84),0)="","NA",OFFSET('Raw Data'!DQ63,((Info!$M$1-1)*84),0))</f>
        <v>NA</v>
      </c>
      <c r="DR63" s="0" t="str">
        <f aca="true">IF(OFFSET('Raw Data'!DR63,((Info!$M$1-1)*84),0)="","NA",OFFSET('Raw Data'!DR63,((Info!$M$1-1)*84),0))</f>
        <v>NA</v>
      </c>
      <c r="DS63" s="0" t="str">
        <f aca="true">IF(OFFSET('Raw Data'!DS63,((Info!$M$1-1)*84),0)="","NA",OFFSET('Raw Data'!DS63,((Info!$M$1-1)*84),0))</f>
        <v>NA</v>
      </c>
      <c r="DT63" s="0" t="str">
        <f aca="true">IF(OFFSET('Raw Data'!DT63,((Info!$M$1-1)*84),0)="","NA",OFFSET('Raw Data'!DT63,((Info!$M$1-1)*84),0))</f>
        <v>NA</v>
      </c>
      <c r="DU63" s="0" t="str">
        <f aca="true">IF(OFFSET('Raw Data'!DU63,((Info!$M$1-1)*84),0)="","NA",OFFSET('Raw Data'!DU63,((Info!$M$1-1)*84),0))</f>
        <v>NA</v>
      </c>
      <c r="DV63" s="0" t="str">
        <f aca="true">IF(OFFSET('Raw Data'!DV63,((Info!$M$1-1)*84),0)="","NA",OFFSET('Raw Data'!DV63,((Info!$M$1-1)*84),0))</f>
        <v>NA</v>
      </c>
      <c r="DW63" s="0" t="str">
        <f aca="true">IF(OFFSET('Raw Data'!DW63,((Info!$M$1-1)*84),0)="","NA",OFFSET('Raw Data'!DW63,((Info!$M$1-1)*84),0))</f>
        <v>NA</v>
      </c>
      <c r="DX63" s="0" t="str">
        <f aca="true">IF(OFFSET('Raw Data'!DX63,((Info!$M$1-1)*84),0)="","NA",OFFSET('Raw Data'!DX63,((Info!$M$1-1)*84),0))</f>
        <v>NA</v>
      </c>
      <c r="DY63" s="0" t="str">
        <f aca="true">IF(OFFSET('Raw Data'!DY63,((Info!$M$1-1)*84),0)="","NA",OFFSET('Raw Data'!DY63,((Info!$M$1-1)*84),0))</f>
        <v>NA</v>
      </c>
      <c r="DZ63" s="0" t="str">
        <f aca="true">IF(OFFSET('Raw Data'!DZ63,((Info!$M$1-1)*84),0)="","NA",OFFSET('Raw Data'!DZ63,((Info!$M$1-1)*84),0))</f>
        <v>NA</v>
      </c>
      <c r="EA63" s="0" t="str">
        <f aca="true">IF(OFFSET('Raw Data'!EA63,((Info!$M$1-1)*84),0)="","NA",OFFSET('Raw Data'!EA63,((Info!$M$1-1)*84),0))</f>
        <v>NA</v>
      </c>
      <c r="EB63" s="0" t="str">
        <f aca="true">IF(OFFSET('Raw Data'!EB63,((Info!$M$1-1)*84),0)="","NA",OFFSET('Raw Data'!EB63,((Info!$M$1-1)*84),0))</f>
        <v>NA</v>
      </c>
      <c r="EC63" s="0" t="str">
        <f aca="true">IF(OFFSET('Raw Data'!EC63,((Info!$M$1-1)*84),0)="","NA",OFFSET('Raw Data'!EC63,((Info!$M$1-1)*84),0))</f>
        <v>NA</v>
      </c>
      <c r="ED63" s="0" t="str">
        <f aca="true">IF(OFFSET('Raw Data'!ED63,((Info!$M$1-1)*84),0)="","NA",OFFSET('Raw Data'!ED63,((Info!$M$1-1)*84),0))</f>
        <v>NA</v>
      </c>
      <c r="EE63" s="0" t="str">
        <f aca="true">IF(OFFSET('Raw Data'!EE63,((Info!$M$1-1)*84),0)="","NA",OFFSET('Raw Data'!EE63,((Info!$M$1-1)*84),0))</f>
        <v>NA</v>
      </c>
      <c r="EF63" s="0" t="str">
        <f aca="true">IF(OFFSET('Raw Data'!EF63,((Info!$M$1-1)*84),0)="","NA",OFFSET('Raw Data'!EF63,((Info!$M$1-1)*84),0))</f>
        <v>NA</v>
      </c>
      <c r="EG63" s="0" t="str">
        <f aca="true">IF(OFFSET('Raw Data'!EG63,((Info!$M$1-1)*84),0)="","NA",OFFSET('Raw Data'!EG63,((Info!$M$1-1)*84),0))</f>
        <v>NA</v>
      </c>
      <c r="EH63" s="0" t="str">
        <f aca="true">IF(OFFSET('Raw Data'!EH63,((Info!$M$1-1)*84),0)="","NA",OFFSET('Raw Data'!EH63,((Info!$M$1-1)*84),0))</f>
        <v>NA</v>
      </c>
      <c r="EI63" s="0" t="str">
        <f aca="true">IF(OFFSET('Raw Data'!EI63,((Info!$M$1-1)*84),0)="","NA",OFFSET('Raw Data'!EI63,((Info!$M$1-1)*84),0))</f>
        <v>NA</v>
      </c>
      <c r="EJ63" s="0" t="str">
        <f aca="true">IF(OFFSET('Raw Data'!EJ63,((Info!$M$1-1)*84),0)="","NA",OFFSET('Raw Data'!EJ63,((Info!$M$1-1)*84),0))</f>
        <v>NA</v>
      </c>
      <c r="EK63" s="0" t="str">
        <f aca="true">IF(OFFSET('Raw Data'!EK63,((Info!$M$1-1)*84),0)="","NA",OFFSET('Raw Data'!EK63,((Info!$M$1-1)*84),0))</f>
        <v>NA</v>
      </c>
      <c r="EL63" s="0" t="str">
        <f aca="true">IF(OFFSET('Raw Data'!EL63,((Info!$M$1-1)*84),0)="","NA",OFFSET('Raw Data'!EL63,((Info!$M$1-1)*84),0))</f>
        <v>NA</v>
      </c>
      <c r="EM63" s="0" t="str">
        <f aca="true">IF(OFFSET('Raw Data'!EM63,((Info!$M$1-1)*84),0)="","NA",OFFSET('Raw Data'!EM63,((Info!$M$1-1)*84),0))</f>
        <v>NA</v>
      </c>
      <c r="EN63" s="0" t="str">
        <f aca="true">IF(OFFSET('Raw Data'!EN63,((Info!$M$1-1)*84),0)="","NA",OFFSET('Raw Data'!EN63,((Info!$M$1-1)*84),0))</f>
        <v>NA</v>
      </c>
      <c r="EO63" s="0" t="str">
        <f aca="true">IF(OFFSET('Raw Data'!EO63,((Info!$M$1-1)*84),0)="","NA",OFFSET('Raw Data'!EO63,((Info!$M$1-1)*84),0))</f>
        <v>NA</v>
      </c>
      <c r="EP63" s="0" t="str">
        <f aca="true">IF(OFFSET('Raw Data'!EP63,((Info!$M$1-1)*84),0)="","NA",OFFSET('Raw Data'!EP63,((Info!$M$1-1)*84),0))</f>
        <v>NA</v>
      </c>
      <c r="EQ63" s="0" t="str">
        <f aca="true">IF(OFFSET('Raw Data'!EQ63,((Info!$M$1-1)*84),0)="","NA",OFFSET('Raw Data'!EQ63,((Info!$M$1-1)*84),0))</f>
        <v>NA</v>
      </c>
      <c r="ER63" s="0" t="str">
        <f aca="true">IF(OFFSET('Raw Data'!ER63,((Info!$M$1-1)*84),0)="","NA",OFFSET('Raw Data'!ER63,((Info!$M$1-1)*84),0))</f>
        <v>NA</v>
      </c>
      <c r="ES63" s="0" t="str">
        <f aca="true">IF(OFFSET('Raw Data'!ES63,((Info!$M$1-1)*84),0)="","NA",OFFSET('Raw Data'!ES63,((Info!$M$1-1)*84),0))</f>
        <v>NA</v>
      </c>
      <c r="ET63" s="0" t="str">
        <f aca="true">IF(OFFSET('Raw Data'!ET63,((Info!$M$1-1)*84),0)="","NA",OFFSET('Raw Data'!ET63,((Info!$M$1-1)*84),0))</f>
        <v>NA</v>
      </c>
      <c r="EU63" s="0" t="str">
        <f aca="true">IF(OFFSET('Raw Data'!EU63,((Info!$M$1-1)*84),0)="","NA",OFFSET('Raw Data'!EU63,((Info!$M$1-1)*84),0))</f>
        <v>NA</v>
      </c>
      <c r="EV63" s="0" t="str">
        <f aca="true">IF(OFFSET('Raw Data'!EV63,((Info!$M$1-1)*84),0)="","NA",OFFSET('Raw Data'!EV63,((Info!$M$1-1)*84),0))</f>
        <v>NA</v>
      </c>
      <c r="EW63" s="0" t="str">
        <f aca="true">IF(OFFSET('Raw Data'!EW63,((Info!$M$1-1)*84),0)="","NA",OFFSET('Raw Data'!EW63,((Info!$M$1-1)*84),0))</f>
        <v>NA</v>
      </c>
      <c r="EX63" s="0" t="str">
        <f aca="true">IF(OFFSET('Raw Data'!EX63,((Info!$M$1-1)*84),0)="","NA",OFFSET('Raw Data'!EX63,((Info!$M$1-1)*84),0))</f>
        <v>NA</v>
      </c>
      <c r="EY63" s="0" t="str">
        <f aca="true">IF(OFFSET('Raw Data'!EY63,((Info!$M$1-1)*84),0)="","NA",OFFSET('Raw Data'!EY63,((Info!$M$1-1)*84),0))</f>
        <v>NA</v>
      </c>
      <c r="EZ63" s="0" t="str">
        <f aca="true">IF(OFFSET('Raw Data'!EZ63,((Info!$M$1-1)*84),0)="","NA",OFFSET('Raw Data'!EZ63,((Info!$M$1-1)*84),0))</f>
        <v>NA</v>
      </c>
      <c r="FA63" s="0" t="str">
        <f aca="true">IF(OFFSET('Raw Data'!FA63,((Info!$M$1-1)*84),0)="","NA",OFFSET('Raw Data'!FA63,((Info!$M$1-1)*84),0))</f>
        <v>NA</v>
      </c>
      <c r="FB63" s="0" t="str">
        <f aca="true">IF(OFFSET('Raw Data'!FB63,((Info!$M$1-1)*84),0)="","NA",OFFSET('Raw Data'!FB63,((Info!$M$1-1)*84),0))</f>
        <v>NA</v>
      </c>
      <c r="FC63" s="0" t="str">
        <f aca="true">IF(OFFSET('Raw Data'!FC63,((Info!$M$1-1)*84),0)="","NA",OFFSET('Raw Data'!FC63,((Info!$M$1-1)*84),0))</f>
        <v>NA</v>
      </c>
      <c r="FD63" s="0" t="str">
        <f aca="true">IF(OFFSET('Raw Data'!FD63,((Info!$M$1-1)*84),0)="","NA",OFFSET('Raw Data'!FD63,((Info!$M$1-1)*84),0))</f>
        <v>NA</v>
      </c>
      <c r="FE63" s="0" t="str">
        <f aca="true">IF(OFFSET('Raw Data'!FE63,((Info!$M$1-1)*84),0)="","NA",OFFSET('Raw Data'!FE63,((Info!$M$1-1)*84),0))</f>
        <v>NA</v>
      </c>
      <c r="FF63" s="0" t="str">
        <f aca="true">IF(OFFSET('Raw Data'!FF63,((Info!$M$1-1)*84),0)="","NA",OFFSET('Raw Data'!FF63,((Info!$M$1-1)*84),0))</f>
        <v>NA</v>
      </c>
      <c r="FG63" s="0" t="str">
        <f aca="true">IF(OFFSET('Raw Data'!FG63,((Info!$M$1-1)*84),0)="","NA",OFFSET('Raw Data'!FG63,((Info!$M$1-1)*84),0))</f>
        <v>NA</v>
      </c>
      <c r="FH63" s="0" t="str">
        <f aca="true">IF(OFFSET('Raw Data'!FH63,((Info!$M$1-1)*84),0)="","NA",OFFSET('Raw Data'!FH63,((Info!$M$1-1)*84),0))</f>
        <v>NA</v>
      </c>
      <c r="FI63" s="0" t="str">
        <f aca="true">IF(OFFSET('Raw Data'!FI63,((Info!$M$1-1)*84),0)="","NA",OFFSET('Raw Data'!FI63,((Info!$M$1-1)*84),0))</f>
        <v>NA</v>
      </c>
      <c r="FJ63" s="0" t="str">
        <f aca="true">IF(OFFSET('Raw Data'!FJ63,((Info!$M$1-1)*84),0)="","NA",OFFSET('Raw Data'!FJ63,((Info!$M$1-1)*84),0))</f>
        <v>NA</v>
      </c>
      <c r="FK63" s="0" t="str">
        <f aca="true">IF(OFFSET('Raw Data'!FK63,((Info!$M$1-1)*84),0)="","NA",OFFSET('Raw Data'!FK63,((Info!$M$1-1)*84),0))</f>
        <v>NA</v>
      </c>
      <c r="FL63" s="0" t="str">
        <f aca="true">IF(OFFSET('Raw Data'!FL63,((Info!$M$1-1)*84),0)="","NA",OFFSET('Raw Data'!FL63,((Info!$M$1-1)*84),0))</f>
        <v>NA</v>
      </c>
      <c r="FM63" s="0" t="str">
        <f aca="true">IF(OFFSET('Raw Data'!FM63,((Info!$M$1-1)*84),0)="","NA",OFFSET('Raw Data'!FM63,((Info!$M$1-1)*84),0))</f>
        <v>NA</v>
      </c>
      <c r="FN63" s="0" t="str">
        <f aca="true">IF(OFFSET('Raw Data'!FN63,((Info!$M$1-1)*84),0)="","NA",OFFSET('Raw Data'!FN63,((Info!$M$1-1)*84),0))</f>
        <v>NA</v>
      </c>
      <c r="FO63" s="0" t="str">
        <f aca="true">IF(OFFSET('Raw Data'!FO63,((Info!$M$1-1)*84),0)="","NA",OFFSET('Raw Data'!FO63,((Info!$M$1-1)*84),0))</f>
        <v>NA</v>
      </c>
      <c r="FP63" s="0" t="str">
        <f aca="true">IF(OFFSET('Raw Data'!FP63,((Info!$M$1-1)*84),0)="","NA",OFFSET('Raw Data'!FP63,((Info!$M$1-1)*84),0))</f>
        <v>NA</v>
      </c>
      <c r="FQ63" s="0" t="str">
        <f aca="true">IF(OFFSET('Raw Data'!FQ63,((Info!$M$1-1)*84),0)="","NA",OFFSET('Raw Data'!FQ63,((Info!$M$1-1)*84),0))</f>
        <v>NA</v>
      </c>
      <c r="FR63" s="0" t="str">
        <f aca="true">IF(OFFSET('Raw Data'!FR63,((Info!$M$1-1)*84),0)="","NA",OFFSET('Raw Data'!FR63,((Info!$M$1-1)*84),0))</f>
        <v>NA</v>
      </c>
      <c r="FS63" s="0" t="str">
        <f aca="true">IF(OFFSET('Raw Data'!FS63,((Info!$M$1-1)*84),0)="","NA",OFFSET('Raw Data'!FS63,((Info!$M$1-1)*84),0))</f>
        <v>NA</v>
      </c>
      <c r="FT63" s="0" t="str">
        <f aca="true">IF(OFFSET('Raw Data'!FT63,((Info!$M$1-1)*84),0)="","NA",OFFSET('Raw Data'!FT63,((Info!$M$1-1)*84),0))</f>
        <v>NA</v>
      </c>
      <c r="FU63" s="0" t="str">
        <f aca="true">IF(OFFSET('Raw Data'!FU63,((Info!$M$1-1)*84),0)="","NA",OFFSET('Raw Data'!FU63,((Info!$M$1-1)*84),0))</f>
        <v>NA</v>
      </c>
      <c r="FV63" s="0" t="str">
        <f aca="true">IF(OFFSET('Raw Data'!FV63,((Info!$M$1-1)*84),0)="","NA",OFFSET('Raw Data'!FV63,((Info!$M$1-1)*84),0))</f>
        <v>NA</v>
      </c>
      <c r="FW63" s="0" t="str">
        <f aca="true">IF(OFFSET('Raw Data'!FW63,((Info!$M$1-1)*84),0)="","NA",OFFSET('Raw Data'!FW63,((Info!$M$1-1)*84),0))</f>
        <v>NA</v>
      </c>
      <c r="FX63" s="0" t="str">
        <f aca="true">IF(OFFSET('Raw Data'!FX63,((Info!$M$1-1)*84),0)="","NA",OFFSET('Raw Data'!FX63,((Info!$M$1-1)*84),0))</f>
        <v>NA</v>
      </c>
      <c r="FY63" s="0" t="str">
        <f aca="true">IF(OFFSET('Raw Data'!FY63,((Info!$M$1-1)*84),0)="","NA",OFFSET('Raw Data'!FY63,((Info!$M$1-1)*84),0))</f>
        <v>NA</v>
      </c>
      <c r="FZ63" s="0" t="str">
        <f aca="true">IF(OFFSET('Raw Data'!FZ63,((Info!$M$1-1)*84),0)="","NA",OFFSET('Raw Data'!FZ63,((Info!$M$1-1)*84),0))</f>
        <v>NA</v>
      </c>
      <c r="GA63" s="0" t="str">
        <f aca="true">IF(OFFSET('Raw Data'!GA63,((Info!$M$1-1)*84),0)="","NA",OFFSET('Raw Data'!GA63,((Info!$M$1-1)*84),0))</f>
        <v>NA</v>
      </c>
      <c r="GB63" s="0" t="str">
        <f aca="true">IF(OFFSET('Raw Data'!GB63,((Info!$M$1-1)*84),0)="","NA",OFFSET('Raw Data'!GB63,((Info!$M$1-1)*84),0))</f>
        <v>NA</v>
      </c>
      <c r="GC63" s="0" t="str">
        <f aca="true">IF(OFFSET('Raw Data'!GC63,((Info!$M$1-1)*84),0)="","NA",OFFSET('Raw Data'!GC63,((Info!$M$1-1)*84),0))</f>
        <v>NA</v>
      </c>
      <c r="GD63" s="0" t="str">
        <f aca="true">IF(OFFSET('Raw Data'!GD63,((Info!$M$1-1)*84),0)="","NA",OFFSET('Raw Data'!GD63,((Info!$M$1-1)*84),0))</f>
        <v>NA</v>
      </c>
      <c r="GE63" s="0" t="str">
        <f aca="true">IF(OFFSET('Raw Data'!GE63,((Info!$M$1-1)*84),0)="","NA",OFFSET('Raw Data'!GE63,((Info!$M$1-1)*84),0))</f>
        <v>NA</v>
      </c>
      <c r="GF63" s="0" t="str">
        <f aca="true">IF(OFFSET('Raw Data'!GF63,((Info!$M$1-1)*84),0)="","NA",OFFSET('Raw Data'!GF63,((Info!$M$1-1)*84),0))</f>
        <v>NA</v>
      </c>
      <c r="GG63" s="0" t="str">
        <f aca="true">IF(OFFSET('Raw Data'!GG63,((Info!$M$1-1)*84),0)="","NA",OFFSET('Raw Data'!GG63,((Info!$M$1-1)*84),0))</f>
        <v>NA</v>
      </c>
      <c r="GH63" s="0" t="str">
        <f aca="true">IF(OFFSET('Raw Data'!GH63,((Info!$M$1-1)*84),0)="","NA",OFFSET('Raw Data'!GH63,((Info!$M$1-1)*84),0))</f>
        <v>NA</v>
      </c>
      <c r="GI63" s="0" t="str">
        <f aca="true">IF(OFFSET('Raw Data'!GI63,((Info!$M$1-1)*84),0)="","NA",OFFSET('Raw Data'!GI63,((Info!$M$1-1)*84),0))</f>
        <v>NA</v>
      </c>
      <c r="GJ63" s="0" t="str">
        <f aca="true">IF(OFFSET('Raw Data'!GJ63,((Info!$M$1-1)*84),0)="","NA",OFFSET('Raw Data'!GJ63,((Info!$M$1-1)*84),0))</f>
        <v>NA</v>
      </c>
      <c r="GK63" s="0" t="str">
        <f aca="true">IF(OFFSET('Raw Data'!GK63,((Info!$M$1-1)*84),0)="","NA",OFFSET('Raw Data'!GK63,((Info!$M$1-1)*84),0))</f>
        <v>NA</v>
      </c>
    </row>
    <row r="64" customFormat="false" ht="12.75" hidden="false" customHeight="false" outlineLevel="0" collapsed="false">
      <c r="AV64" s="0" t="str">
        <f aca="true">IF(OFFSET('Raw Data'!AV64,((Info!$M$1-1)*84),0)="","NA",OFFSET('Raw Data'!AV64,((Info!$M$1-1)*84),0))</f>
        <v>NA</v>
      </c>
      <c r="AW64" s="0" t="str">
        <f aca="true">IF(OFFSET('Raw Data'!AW64,((Info!$M$1-1)*84),0)="","NA",OFFSET('Raw Data'!AW64,((Info!$M$1-1)*84),0))</f>
        <v>NA</v>
      </c>
      <c r="AX64" s="0" t="str">
        <f aca="true">IF(OFFSET('Raw Data'!AX64,((Info!$M$1-1)*84),0)="","NA",OFFSET('Raw Data'!AX64,((Info!$M$1-1)*84),0))</f>
        <v>NA</v>
      </c>
      <c r="AY64" s="0" t="str">
        <f aca="true">IF(OFFSET('Raw Data'!AY64,((Info!$M$1-1)*84),0)="","NA",OFFSET('Raw Data'!AY64,((Info!$M$1-1)*84),0))</f>
        <v>NA</v>
      </c>
      <c r="AZ64" s="0" t="str">
        <f aca="true">IF(OFFSET('Raw Data'!AZ64,((Info!$M$1-1)*84),0)="","NA",OFFSET('Raw Data'!AZ64,((Info!$M$1-1)*84),0))</f>
        <v>NA</v>
      </c>
      <c r="BA64" s="0" t="str">
        <f aca="true">IF(OFFSET('Raw Data'!BA64,((Info!$M$1-1)*84),0)="","NA",OFFSET('Raw Data'!BA64,((Info!$M$1-1)*84),0))</f>
        <v>NA</v>
      </c>
      <c r="BB64" s="0" t="str">
        <f aca="true">IF(OFFSET('Raw Data'!BB64,((Info!$M$1-1)*84),0)="","NA",OFFSET('Raw Data'!BB64,((Info!$M$1-1)*84),0))</f>
        <v>NA</v>
      </c>
      <c r="BC64" s="0" t="str">
        <f aca="true">IF(OFFSET('Raw Data'!BC64,((Info!$M$1-1)*84),0)="","NA",OFFSET('Raw Data'!BC64,((Info!$M$1-1)*84),0))</f>
        <v>NA</v>
      </c>
      <c r="BD64" s="0" t="str">
        <f aca="true">IF(OFFSET('Raw Data'!BD64,((Info!$M$1-1)*84),0)="","NA",OFFSET('Raw Data'!BD64,((Info!$M$1-1)*84),0))</f>
        <v>NA</v>
      </c>
      <c r="BE64" s="0" t="str">
        <f aca="true">IF(OFFSET('Raw Data'!BE64,((Info!$M$1-1)*84),0)="","NA",OFFSET('Raw Data'!BE64,((Info!$M$1-1)*84),0))</f>
        <v>NA</v>
      </c>
      <c r="BF64" s="0" t="str">
        <f aca="true">IF(OFFSET('Raw Data'!BF64,((Info!$M$1-1)*84),0)="","NA",OFFSET('Raw Data'!BF64,((Info!$M$1-1)*84),0))</f>
        <v>NA</v>
      </c>
      <c r="BG64" s="0" t="str">
        <f aca="true">IF(OFFSET('Raw Data'!BG64,((Info!$M$1-1)*84),0)="","NA",OFFSET('Raw Data'!BG64,((Info!$M$1-1)*84),0))</f>
        <v>NA</v>
      </c>
      <c r="BH64" s="0" t="str">
        <f aca="true">IF(OFFSET('Raw Data'!BH64,((Info!$M$1-1)*84),0)="","NA",OFFSET('Raw Data'!BH64,((Info!$M$1-1)*84),0))</f>
        <v>NA</v>
      </c>
      <c r="BI64" s="0" t="str">
        <f aca="true">IF(OFFSET('Raw Data'!BI64,((Info!$M$1-1)*84),0)="","NA",OFFSET('Raw Data'!BI64,((Info!$M$1-1)*84),0))</f>
        <v>NA</v>
      </c>
      <c r="BJ64" s="0" t="str">
        <f aca="true">IF(OFFSET('Raw Data'!BJ64,((Info!$M$1-1)*84),0)="","NA",OFFSET('Raw Data'!BJ64,((Info!$M$1-1)*84),0))</f>
        <v>NA</v>
      </c>
      <c r="BK64" s="0" t="str">
        <f aca="true">IF(OFFSET('Raw Data'!BK64,((Info!$M$1-1)*84),0)="","NA",OFFSET('Raw Data'!BK64,((Info!$M$1-1)*84),0))</f>
        <v>NA</v>
      </c>
      <c r="BL64" s="0" t="str">
        <f aca="true">IF(OFFSET('Raw Data'!BL64,((Info!$M$1-1)*84),0)="","NA",OFFSET('Raw Data'!BL64,((Info!$M$1-1)*84),0))</f>
        <v>NA</v>
      </c>
      <c r="BM64" s="0" t="str">
        <f aca="true">IF(OFFSET('Raw Data'!BM64,((Info!$M$1-1)*84),0)="","NA",OFFSET('Raw Data'!BM64,((Info!$M$1-1)*84),0))</f>
        <v>NA</v>
      </c>
      <c r="BN64" s="0" t="str">
        <f aca="true">IF(OFFSET('Raw Data'!BN64,((Info!$M$1-1)*84),0)="","NA",OFFSET('Raw Data'!BN64,((Info!$M$1-1)*84),0))</f>
        <v>NA</v>
      </c>
      <c r="BO64" s="0" t="str">
        <f aca="true">IF(OFFSET('Raw Data'!BO64,((Info!$M$1-1)*84),0)="","NA",OFFSET('Raw Data'!BO64,((Info!$M$1-1)*84),0))</f>
        <v>NA</v>
      </c>
      <c r="BP64" s="0" t="str">
        <f aca="true">IF(OFFSET('Raw Data'!BP64,((Info!$M$1-1)*84),0)="","NA",OFFSET('Raw Data'!BP64,((Info!$M$1-1)*84),0))</f>
        <v>NA</v>
      </c>
      <c r="BQ64" s="0" t="str">
        <f aca="true">IF(OFFSET('Raw Data'!BQ64,((Info!$M$1-1)*84),0)="","NA",OFFSET('Raw Data'!BQ64,((Info!$M$1-1)*84),0))</f>
        <v>NA</v>
      </c>
      <c r="BR64" s="0" t="str">
        <f aca="true">IF(OFFSET('Raw Data'!BR64,((Info!$M$1-1)*84),0)="","NA",OFFSET('Raw Data'!BR64,((Info!$M$1-1)*84),0))</f>
        <v>NA</v>
      </c>
      <c r="BS64" s="0" t="str">
        <f aca="true">IF(OFFSET('Raw Data'!BS64,((Info!$M$1-1)*84),0)="","NA",OFFSET('Raw Data'!BS64,((Info!$M$1-1)*84),0))</f>
        <v>NA</v>
      </c>
      <c r="BT64" s="0" t="str">
        <f aca="true">IF(OFFSET('Raw Data'!BT64,((Info!$M$1-1)*84),0)="","NA",OFFSET('Raw Data'!BT64,((Info!$M$1-1)*84),0))</f>
        <v>NA</v>
      </c>
      <c r="BU64" s="0" t="str">
        <f aca="true">IF(OFFSET('Raw Data'!BU64,((Info!$M$1-1)*84),0)="","NA",OFFSET('Raw Data'!BU64,((Info!$M$1-1)*84),0))</f>
        <v>NA</v>
      </c>
      <c r="BV64" s="0" t="str">
        <f aca="true">IF(OFFSET('Raw Data'!BV64,((Info!$M$1-1)*84),0)="","NA",OFFSET('Raw Data'!BV64,((Info!$M$1-1)*84),0))</f>
        <v>NA</v>
      </c>
      <c r="BW64" s="0" t="str">
        <f aca="true">IF(OFFSET('Raw Data'!BW64,((Info!$M$1-1)*84),0)="","NA",OFFSET('Raw Data'!BW64,((Info!$M$1-1)*84),0))</f>
        <v>NA</v>
      </c>
      <c r="BX64" s="0" t="str">
        <f aca="true">IF(OFFSET('Raw Data'!BX64,((Info!$M$1-1)*84),0)="","NA",OFFSET('Raw Data'!BX64,((Info!$M$1-1)*84),0))</f>
        <v>NA</v>
      </c>
      <c r="BY64" s="0" t="str">
        <f aca="true">IF(OFFSET('Raw Data'!BY64,((Info!$M$1-1)*84),0)="","NA",OFFSET('Raw Data'!BY64,((Info!$M$1-1)*84),0))</f>
        <v>NA</v>
      </c>
      <c r="BZ64" s="0" t="str">
        <f aca="true">IF(OFFSET('Raw Data'!BZ64,((Info!$M$1-1)*84),0)="","NA",OFFSET('Raw Data'!BZ64,((Info!$M$1-1)*84),0))</f>
        <v>NA</v>
      </c>
      <c r="CA64" s="0" t="str">
        <f aca="true">IF(OFFSET('Raw Data'!CA64,((Info!$M$1-1)*84),0)="","NA",OFFSET('Raw Data'!CA64,((Info!$M$1-1)*84),0))</f>
        <v>NA</v>
      </c>
      <c r="CB64" s="0" t="str">
        <f aca="true">IF(OFFSET('Raw Data'!CB64,((Info!$M$1-1)*84),0)="","NA",OFFSET('Raw Data'!CB64,((Info!$M$1-1)*84),0))</f>
        <v>NA</v>
      </c>
      <c r="CC64" s="0" t="str">
        <f aca="true">IF(OFFSET('Raw Data'!CC64,((Info!$M$1-1)*84),0)="","NA",OFFSET('Raw Data'!CC64,((Info!$M$1-1)*84),0))</f>
        <v>NA</v>
      </c>
      <c r="CD64" s="0" t="str">
        <f aca="true">IF(OFFSET('Raw Data'!CD64,((Info!$M$1-1)*84),0)="","NA",OFFSET('Raw Data'!CD64,((Info!$M$1-1)*84),0))</f>
        <v>NA</v>
      </c>
      <c r="CE64" s="0" t="str">
        <f aca="true">IF(OFFSET('Raw Data'!CE64,((Info!$M$1-1)*84),0)="","NA",OFFSET('Raw Data'!CE64,((Info!$M$1-1)*84),0))</f>
        <v>NA</v>
      </c>
      <c r="CF64" s="0" t="str">
        <f aca="true">IF(OFFSET('Raw Data'!CF64,((Info!$M$1-1)*84),0)="","NA",OFFSET('Raw Data'!CF64,((Info!$M$1-1)*84),0))</f>
        <v>NA</v>
      </c>
      <c r="CG64" s="0" t="str">
        <f aca="true">IF(OFFSET('Raw Data'!CG64,((Info!$M$1-1)*84),0)="","NA",OFFSET('Raw Data'!CG64,((Info!$M$1-1)*84),0))</f>
        <v>NA</v>
      </c>
      <c r="CH64" s="0" t="str">
        <f aca="true">IF(OFFSET('Raw Data'!CH64,((Info!$M$1-1)*84),0)="","NA",OFFSET('Raw Data'!CH64,((Info!$M$1-1)*84),0))</f>
        <v>NA</v>
      </c>
      <c r="CI64" s="0" t="str">
        <f aca="true">IF(OFFSET('Raw Data'!CI64,((Info!$M$1-1)*84),0)="","NA",OFFSET('Raw Data'!CI64,((Info!$M$1-1)*84),0))</f>
        <v>NA</v>
      </c>
      <c r="CJ64" s="0" t="str">
        <f aca="true">IF(OFFSET('Raw Data'!CJ64,((Info!$M$1-1)*84),0)="","NA",OFFSET('Raw Data'!CJ64,((Info!$M$1-1)*84),0))</f>
        <v>NA</v>
      </c>
      <c r="CK64" s="0" t="str">
        <f aca="true">IF(OFFSET('Raw Data'!CK64,((Info!$M$1-1)*84),0)="","NA",OFFSET('Raw Data'!CK64,((Info!$M$1-1)*84),0))</f>
        <v>NA</v>
      </c>
      <c r="CL64" s="0" t="str">
        <f aca="true">IF(OFFSET('Raw Data'!CL64,((Info!$M$1-1)*84),0)="","NA",OFFSET('Raw Data'!CL64,((Info!$M$1-1)*84),0))</f>
        <v>NA</v>
      </c>
      <c r="CM64" s="0" t="str">
        <f aca="true">IF(OFFSET('Raw Data'!CM64,((Info!$M$1-1)*84),0)="","NA",OFFSET('Raw Data'!CM64,((Info!$M$1-1)*84),0))</f>
        <v>NA</v>
      </c>
      <c r="CN64" s="0" t="str">
        <f aca="true">IF(OFFSET('Raw Data'!CN64,((Info!$M$1-1)*84),0)="","NA",OFFSET('Raw Data'!CN64,((Info!$M$1-1)*84),0))</f>
        <v>NA</v>
      </c>
      <c r="CO64" s="0" t="str">
        <f aca="true">IF(OFFSET('Raw Data'!CO64,((Info!$M$1-1)*84),0)="","NA",OFFSET('Raw Data'!CO64,((Info!$M$1-1)*84),0))</f>
        <v>NA</v>
      </c>
      <c r="CP64" s="0" t="str">
        <f aca="true">IF(OFFSET('Raw Data'!CP64,((Info!$M$1-1)*84),0)="","NA",OFFSET('Raw Data'!CP64,((Info!$M$1-1)*84),0))</f>
        <v>NA</v>
      </c>
      <c r="CQ64" s="0" t="str">
        <f aca="true">IF(OFFSET('Raw Data'!CQ64,((Info!$M$1-1)*84),0)="","NA",OFFSET('Raw Data'!CQ64,((Info!$M$1-1)*84),0))</f>
        <v>NA</v>
      </c>
      <c r="CR64" s="0" t="str">
        <f aca="true">IF(OFFSET('Raw Data'!CR64,((Info!$M$1-1)*84),0)="","NA",OFFSET('Raw Data'!CR64,((Info!$M$1-1)*84),0))</f>
        <v>NA</v>
      </c>
      <c r="CS64" s="0" t="str">
        <f aca="true">IF(OFFSET('Raw Data'!CS64,((Info!$M$1-1)*84),0)="","NA",OFFSET('Raw Data'!CS64,((Info!$M$1-1)*84),0))</f>
        <v>NA</v>
      </c>
      <c r="CT64" s="0" t="str">
        <f aca="true">IF(OFFSET('Raw Data'!CT64,((Info!$M$1-1)*84),0)="","NA",OFFSET('Raw Data'!CT64,((Info!$M$1-1)*84),0))</f>
        <v>NA</v>
      </c>
      <c r="CU64" s="0" t="str">
        <f aca="true">IF(OFFSET('Raw Data'!CU64,((Info!$M$1-1)*84),0)="","NA",OFFSET('Raw Data'!CU64,((Info!$M$1-1)*84),0))</f>
        <v>NA</v>
      </c>
      <c r="CV64" s="0" t="str">
        <f aca="true">IF(OFFSET('Raw Data'!CV64,((Info!$M$1-1)*84),0)="","NA",OFFSET('Raw Data'!CV64,((Info!$M$1-1)*84),0))</f>
        <v>NA</v>
      </c>
      <c r="CW64" s="0" t="str">
        <f aca="true">IF(OFFSET('Raw Data'!CW64,((Info!$M$1-1)*84),0)="","NA",OFFSET('Raw Data'!CW64,((Info!$M$1-1)*84),0))</f>
        <v>NA</v>
      </c>
      <c r="CX64" s="0" t="str">
        <f aca="true">IF(OFFSET('Raw Data'!CX64,((Info!$M$1-1)*84),0)="","NA",OFFSET('Raw Data'!CX64,((Info!$M$1-1)*84),0))</f>
        <v>NA</v>
      </c>
      <c r="CY64" s="0" t="str">
        <f aca="true">IF(OFFSET('Raw Data'!CY64,((Info!$M$1-1)*84),0)="","NA",OFFSET('Raw Data'!CY64,((Info!$M$1-1)*84),0))</f>
        <v>NA</v>
      </c>
      <c r="CZ64" s="0" t="str">
        <f aca="true">IF(OFFSET('Raw Data'!CZ64,((Info!$M$1-1)*84),0)="","NA",OFFSET('Raw Data'!CZ64,((Info!$M$1-1)*84),0))</f>
        <v>NA</v>
      </c>
      <c r="DA64" s="0" t="str">
        <f aca="true">IF(OFFSET('Raw Data'!DA64,((Info!$M$1-1)*84),0)="","NA",OFFSET('Raw Data'!DA64,((Info!$M$1-1)*84),0))</f>
        <v>NA</v>
      </c>
      <c r="DB64" s="0" t="str">
        <f aca="true">IF(OFFSET('Raw Data'!DB64,((Info!$M$1-1)*84),0)="","NA",OFFSET('Raw Data'!DB64,((Info!$M$1-1)*84),0))</f>
        <v>NA</v>
      </c>
      <c r="DC64" s="0" t="str">
        <f aca="true">IF(OFFSET('Raw Data'!DC64,((Info!$M$1-1)*84),0)="","NA",OFFSET('Raw Data'!DC64,((Info!$M$1-1)*84),0))</f>
        <v>NA</v>
      </c>
      <c r="DD64" s="0" t="str">
        <f aca="true">IF(OFFSET('Raw Data'!DD64,((Info!$M$1-1)*84),0)="","NA",OFFSET('Raw Data'!DD64,((Info!$M$1-1)*84),0))</f>
        <v>NA</v>
      </c>
      <c r="DE64" s="0" t="str">
        <f aca="true">IF(OFFSET('Raw Data'!DE64,((Info!$M$1-1)*84),0)="","NA",OFFSET('Raw Data'!DE64,((Info!$M$1-1)*84),0))</f>
        <v>NA</v>
      </c>
      <c r="DF64" s="0" t="str">
        <f aca="true">IF(OFFSET('Raw Data'!DF64,((Info!$M$1-1)*84),0)="","NA",OFFSET('Raw Data'!DF64,((Info!$M$1-1)*84),0))</f>
        <v>NA</v>
      </c>
      <c r="DG64" s="0" t="str">
        <f aca="true">IF(OFFSET('Raw Data'!DG64,((Info!$M$1-1)*84),0)="","NA",OFFSET('Raw Data'!DG64,((Info!$M$1-1)*84),0))</f>
        <v>NA</v>
      </c>
      <c r="DH64" s="0" t="str">
        <f aca="true">IF(OFFSET('Raw Data'!DH64,((Info!$M$1-1)*84),0)="","NA",OFFSET('Raw Data'!DH64,((Info!$M$1-1)*84),0))</f>
        <v>NA</v>
      </c>
      <c r="DI64" s="0" t="str">
        <f aca="true">IF(OFFSET('Raw Data'!DI64,((Info!$M$1-1)*84),0)="","NA",OFFSET('Raw Data'!DI64,((Info!$M$1-1)*84),0))</f>
        <v>NA</v>
      </c>
      <c r="DJ64" s="0" t="str">
        <f aca="true">IF(OFFSET('Raw Data'!DJ64,((Info!$M$1-1)*84),0)="","NA",OFFSET('Raw Data'!DJ64,((Info!$M$1-1)*84),0))</f>
        <v>NA</v>
      </c>
      <c r="DK64" s="0" t="str">
        <f aca="true">IF(OFFSET('Raw Data'!DK64,((Info!$M$1-1)*84),0)="","NA",OFFSET('Raw Data'!DK64,((Info!$M$1-1)*84),0))</f>
        <v>NA</v>
      </c>
      <c r="DL64" s="0" t="str">
        <f aca="true">IF(OFFSET('Raw Data'!DL64,((Info!$M$1-1)*84),0)="","NA",OFFSET('Raw Data'!DL64,((Info!$M$1-1)*84),0))</f>
        <v>NA</v>
      </c>
      <c r="DM64" s="0" t="str">
        <f aca="true">IF(OFFSET('Raw Data'!DM64,((Info!$M$1-1)*84),0)="","NA",OFFSET('Raw Data'!DM64,((Info!$M$1-1)*84),0))</f>
        <v>NA</v>
      </c>
      <c r="DN64" s="0" t="str">
        <f aca="true">IF(OFFSET('Raw Data'!DN64,((Info!$M$1-1)*84),0)="","NA",OFFSET('Raw Data'!DN64,((Info!$M$1-1)*84),0))</f>
        <v>NA</v>
      </c>
      <c r="DO64" s="0" t="str">
        <f aca="true">IF(OFFSET('Raw Data'!DO64,((Info!$M$1-1)*84),0)="","NA",OFFSET('Raw Data'!DO64,((Info!$M$1-1)*84),0))</f>
        <v>NA</v>
      </c>
      <c r="DP64" s="0" t="str">
        <f aca="true">IF(OFFSET('Raw Data'!DP64,((Info!$M$1-1)*84),0)="","NA",OFFSET('Raw Data'!DP64,((Info!$M$1-1)*84),0))</f>
        <v>NA</v>
      </c>
      <c r="DQ64" s="0" t="str">
        <f aca="true">IF(OFFSET('Raw Data'!DQ64,((Info!$M$1-1)*84),0)="","NA",OFFSET('Raw Data'!DQ64,((Info!$M$1-1)*84),0))</f>
        <v>NA</v>
      </c>
      <c r="DR64" s="0" t="str">
        <f aca="true">IF(OFFSET('Raw Data'!DR64,((Info!$M$1-1)*84),0)="","NA",OFFSET('Raw Data'!DR64,((Info!$M$1-1)*84),0))</f>
        <v>NA</v>
      </c>
      <c r="DS64" s="0" t="str">
        <f aca="true">IF(OFFSET('Raw Data'!DS64,((Info!$M$1-1)*84),0)="","NA",OFFSET('Raw Data'!DS64,((Info!$M$1-1)*84),0))</f>
        <v>NA</v>
      </c>
      <c r="DT64" s="0" t="str">
        <f aca="true">IF(OFFSET('Raw Data'!DT64,((Info!$M$1-1)*84),0)="","NA",OFFSET('Raw Data'!DT64,((Info!$M$1-1)*84),0))</f>
        <v>NA</v>
      </c>
      <c r="DU64" s="0" t="str">
        <f aca="true">IF(OFFSET('Raw Data'!DU64,((Info!$M$1-1)*84),0)="","NA",OFFSET('Raw Data'!DU64,((Info!$M$1-1)*84),0))</f>
        <v>NA</v>
      </c>
      <c r="DV64" s="0" t="str">
        <f aca="true">IF(OFFSET('Raw Data'!DV64,((Info!$M$1-1)*84),0)="","NA",OFFSET('Raw Data'!DV64,((Info!$M$1-1)*84),0))</f>
        <v>NA</v>
      </c>
      <c r="DW64" s="0" t="str">
        <f aca="true">IF(OFFSET('Raw Data'!DW64,((Info!$M$1-1)*84),0)="","NA",OFFSET('Raw Data'!DW64,((Info!$M$1-1)*84),0))</f>
        <v>NA</v>
      </c>
      <c r="DX64" s="0" t="str">
        <f aca="true">IF(OFFSET('Raw Data'!DX64,((Info!$M$1-1)*84),0)="","NA",OFFSET('Raw Data'!DX64,((Info!$M$1-1)*84),0))</f>
        <v>NA</v>
      </c>
      <c r="DY64" s="0" t="str">
        <f aca="true">IF(OFFSET('Raw Data'!DY64,((Info!$M$1-1)*84),0)="","NA",OFFSET('Raw Data'!DY64,((Info!$M$1-1)*84),0))</f>
        <v>NA</v>
      </c>
      <c r="DZ64" s="0" t="str">
        <f aca="true">IF(OFFSET('Raw Data'!DZ64,((Info!$M$1-1)*84),0)="","NA",OFFSET('Raw Data'!DZ64,((Info!$M$1-1)*84),0))</f>
        <v>NA</v>
      </c>
      <c r="EA64" s="0" t="str">
        <f aca="true">IF(OFFSET('Raw Data'!EA64,((Info!$M$1-1)*84),0)="","NA",OFFSET('Raw Data'!EA64,((Info!$M$1-1)*84),0))</f>
        <v>NA</v>
      </c>
      <c r="EB64" s="0" t="str">
        <f aca="true">IF(OFFSET('Raw Data'!EB64,((Info!$M$1-1)*84),0)="","NA",OFFSET('Raw Data'!EB64,((Info!$M$1-1)*84),0))</f>
        <v>NA</v>
      </c>
      <c r="EC64" s="0" t="str">
        <f aca="true">IF(OFFSET('Raw Data'!EC64,((Info!$M$1-1)*84),0)="","NA",OFFSET('Raw Data'!EC64,((Info!$M$1-1)*84),0))</f>
        <v>NA</v>
      </c>
      <c r="ED64" s="0" t="str">
        <f aca="true">IF(OFFSET('Raw Data'!ED64,((Info!$M$1-1)*84),0)="","NA",OFFSET('Raw Data'!ED64,((Info!$M$1-1)*84),0))</f>
        <v>NA</v>
      </c>
      <c r="EE64" s="0" t="str">
        <f aca="true">IF(OFFSET('Raw Data'!EE64,((Info!$M$1-1)*84),0)="","NA",OFFSET('Raw Data'!EE64,((Info!$M$1-1)*84),0))</f>
        <v>NA</v>
      </c>
      <c r="EF64" s="0" t="str">
        <f aca="true">IF(OFFSET('Raw Data'!EF64,((Info!$M$1-1)*84),0)="","NA",OFFSET('Raw Data'!EF64,((Info!$M$1-1)*84),0))</f>
        <v>NA</v>
      </c>
      <c r="EG64" s="0" t="str">
        <f aca="true">IF(OFFSET('Raw Data'!EG64,((Info!$M$1-1)*84),0)="","NA",OFFSET('Raw Data'!EG64,((Info!$M$1-1)*84),0))</f>
        <v>NA</v>
      </c>
      <c r="EH64" s="0" t="str">
        <f aca="true">IF(OFFSET('Raw Data'!EH64,((Info!$M$1-1)*84),0)="","NA",OFFSET('Raw Data'!EH64,((Info!$M$1-1)*84),0))</f>
        <v>NA</v>
      </c>
      <c r="EI64" s="0" t="str">
        <f aca="true">IF(OFFSET('Raw Data'!EI64,((Info!$M$1-1)*84),0)="","NA",OFFSET('Raw Data'!EI64,((Info!$M$1-1)*84),0))</f>
        <v>NA</v>
      </c>
      <c r="EJ64" s="0" t="str">
        <f aca="true">IF(OFFSET('Raw Data'!EJ64,((Info!$M$1-1)*84),0)="","NA",OFFSET('Raw Data'!EJ64,((Info!$M$1-1)*84),0))</f>
        <v>NA</v>
      </c>
      <c r="EK64" s="0" t="str">
        <f aca="true">IF(OFFSET('Raw Data'!EK64,((Info!$M$1-1)*84),0)="","NA",OFFSET('Raw Data'!EK64,((Info!$M$1-1)*84),0))</f>
        <v>NA</v>
      </c>
      <c r="EL64" s="0" t="str">
        <f aca="true">IF(OFFSET('Raw Data'!EL64,((Info!$M$1-1)*84),0)="","NA",OFFSET('Raw Data'!EL64,((Info!$M$1-1)*84),0))</f>
        <v>NA</v>
      </c>
      <c r="EM64" s="0" t="str">
        <f aca="true">IF(OFFSET('Raw Data'!EM64,((Info!$M$1-1)*84),0)="","NA",OFFSET('Raw Data'!EM64,((Info!$M$1-1)*84),0))</f>
        <v>NA</v>
      </c>
      <c r="EN64" s="0" t="str">
        <f aca="true">IF(OFFSET('Raw Data'!EN64,((Info!$M$1-1)*84),0)="","NA",OFFSET('Raw Data'!EN64,((Info!$M$1-1)*84),0))</f>
        <v>NA</v>
      </c>
      <c r="EO64" s="0" t="str">
        <f aca="true">IF(OFFSET('Raw Data'!EO64,((Info!$M$1-1)*84),0)="","NA",OFFSET('Raw Data'!EO64,((Info!$M$1-1)*84),0))</f>
        <v>NA</v>
      </c>
      <c r="EP64" s="0" t="str">
        <f aca="true">IF(OFFSET('Raw Data'!EP64,((Info!$M$1-1)*84),0)="","NA",OFFSET('Raw Data'!EP64,((Info!$M$1-1)*84),0))</f>
        <v>NA</v>
      </c>
      <c r="EQ64" s="0" t="str">
        <f aca="true">IF(OFFSET('Raw Data'!EQ64,((Info!$M$1-1)*84),0)="","NA",OFFSET('Raw Data'!EQ64,((Info!$M$1-1)*84),0))</f>
        <v>NA</v>
      </c>
      <c r="ER64" s="0" t="str">
        <f aca="true">IF(OFFSET('Raw Data'!ER64,((Info!$M$1-1)*84),0)="","NA",OFFSET('Raw Data'!ER64,((Info!$M$1-1)*84),0))</f>
        <v>NA</v>
      </c>
      <c r="ES64" s="0" t="str">
        <f aca="true">IF(OFFSET('Raw Data'!ES64,((Info!$M$1-1)*84),0)="","NA",OFFSET('Raw Data'!ES64,((Info!$M$1-1)*84),0))</f>
        <v>NA</v>
      </c>
      <c r="ET64" s="0" t="str">
        <f aca="true">IF(OFFSET('Raw Data'!ET64,((Info!$M$1-1)*84),0)="","NA",OFFSET('Raw Data'!ET64,((Info!$M$1-1)*84),0))</f>
        <v>NA</v>
      </c>
      <c r="EU64" s="0" t="str">
        <f aca="true">IF(OFFSET('Raw Data'!EU64,((Info!$M$1-1)*84),0)="","NA",OFFSET('Raw Data'!EU64,((Info!$M$1-1)*84),0))</f>
        <v>NA</v>
      </c>
      <c r="EV64" s="0" t="str">
        <f aca="true">IF(OFFSET('Raw Data'!EV64,((Info!$M$1-1)*84),0)="","NA",OFFSET('Raw Data'!EV64,((Info!$M$1-1)*84),0))</f>
        <v>NA</v>
      </c>
      <c r="EW64" s="0" t="str">
        <f aca="true">IF(OFFSET('Raw Data'!EW64,((Info!$M$1-1)*84),0)="","NA",OFFSET('Raw Data'!EW64,((Info!$M$1-1)*84),0))</f>
        <v>NA</v>
      </c>
      <c r="EX64" s="0" t="str">
        <f aca="true">IF(OFFSET('Raw Data'!EX64,((Info!$M$1-1)*84),0)="","NA",OFFSET('Raw Data'!EX64,((Info!$M$1-1)*84),0))</f>
        <v>NA</v>
      </c>
      <c r="EY64" s="0" t="str">
        <f aca="true">IF(OFFSET('Raw Data'!EY64,((Info!$M$1-1)*84),0)="","NA",OFFSET('Raw Data'!EY64,((Info!$M$1-1)*84),0))</f>
        <v>NA</v>
      </c>
      <c r="EZ64" s="0" t="str">
        <f aca="true">IF(OFFSET('Raw Data'!EZ64,((Info!$M$1-1)*84),0)="","NA",OFFSET('Raw Data'!EZ64,((Info!$M$1-1)*84),0))</f>
        <v>NA</v>
      </c>
      <c r="FA64" s="0" t="str">
        <f aca="true">IF(OFFSET('Raw Data'!FA64,((Info!$M$1-1)*84),0)="","NA",OFFSET('Raw Data'!FA64,((Info!$M$1-1)*84),0))</f>
        <v>NA</v>
      </c>
      <c r="FB64" s="0" t="str">
        <f aca="true">IF(OFFSET('Raw Data'!FB64,((Info!$M$1-1)*84),0)="","NA",OFFSET('Raw Data'!FB64,((Info!$M$1-1)*84),0))</f>
        <v>NA</v>
      </c>
      <c r="FC64" s="0" t="str">
        <f aca="true">IF(OFFSET('Raw Data'!FC64,((Info!$M$1-1)*84),0)="","NA",OFFSET('Raw Data'!FC64,((Info!$M$1-1)*84),0))</f>
        <v>NA</v>
      </c>
      <c r="FD64" s="0" t="str">
        <f aca="true">IF(OFFSET('Raw Data'!FD64,((Info!$M$1-1)*84),0)="","NA",OFFSET('Raw Data'!FD64,((Info!$M$1-1)*84),0))</f>
        <v>NA</v>
      </c>
      <c r="FE64" s="0" t="str">
        <f aca="true">IF(OFFSET('Raw Data'!FE64,((Info!$M$1-1)*84),0)="","NA",OFFSET('Raw Data'!FE64,((Info!$M$1-1)*84),0))</f>
        <v>NA</v>
      </c>
      <c r="FF64" s="0" t="str">
        <f aca="true">IF(OFFSET('Raw Data'!FF64,((Info!$M$1-1)*84),0)="","NA",OFFSET('Raw Data'!FF64,((Info!$M$1-1)*84),0))</f>
        <v>NA</v>
      </c>
      <c r="FG64" s="0" t="str">
        <f aca="true">IF(OFFSET('Raw Data'!FG64,((Info!$M$1-1)*84),0)="","NA",OFFSET('Raw Data'!FG64,((Info!$M$1-1)*84),0))</f>
        <v>NA</v>
      </c>
      <c r="FH64" s="0" t="str">
        <f aca="true">IF(OFFSET('Raw Data'!FH64,((Info!$M$1-1)*84),0)="","NA",OFFSET('Raw Data'!FH64,((Info!$M$1-1)*84),0))</f>
        <v>NA</v>
      </c>
      <c r="FI64" s="0" t="str">
        <f aca="true">IF(OFFSET('Raw Data'!FI64,((Info!$M$1-1)*84),0)="","NA",OFFSET('Raw Data'!FI64,((Info!$M$1-1)*84),0))</f>
        <v>NA</v>
      </c>
      <c r="FJ64" s="0" t="str">
        <f aca="true">IF(OFFSET('Raw Data'!FJ64,((Info!$M$1-1)*84),0)="","NA",OFFSET('Raw Data'!FJ64,((Info!$M$1-1)*84),0))</f>
        <v>NA</v>
      </c>
      <c r="FK64" s="0" t="str">
        <f aca="true">IF(OFFSET('Raw Data'!FK64,((Info!$M$1-1)*84),0)="","NA",OFFSET('Raw Data'!FK64,((Info!$M$1-1)*84),0))</f>
        <v>NA</v>
      </c>
      <c r="FL64" s="0" t="str">
        <f aca="true">IF(OFFSET('Raw Data'!FL64,((Info!$M$1-1)*84),0)="","NA",OFFSET('Raw Data'!FL64,((Info!$M$1-1)*84),0))</f>
        <v>NA</v>
      </c>
      <c r="FM64" s="0" t="str">
        <f aca="true">IF(OFFSET('Raw Data'!FM64,((Info!$M$1-1)*84),0)="","NA",OFFSET('Raw Data'!FM64,((Info!$M$1-1)*84),0))</f>
        <v>NA</v>
      </c>
      <c r="FN64" s="0" t="str">
        <f aca="true">IF(OFFSET('Raw Data'!FN64,((Info!$M$1-1)*84),0)="","NA",OFFSET('Raw Data'!FN64,((Info!$M$1-1)*84),0))</f>
        <v>NA</v>
      </c>
      <c r="FO64" s="0" t="str">
        <f aca="true">IF(OFFSET('Raw Data'!FO64,((Info!$M$1-1)*84),0)="","NA",OFFSET('Raw Data'!FO64,((Info!$M$1-1)*84),0))</f>
        <v>NA</v>
      </c>
      <c r="FP64" s="0" t="str">
        <f aca="true">IF(OFFSET('Raw Data'!FP64,((Info!$M$1-1)*84),0)="","NA",OFFSET('Raw Data'!FP64,((Info!$M$1-1)*84),0))</f>
        <v>NA</v>
      </c>
      <c r="FQ64" s="0" t="str">
        <f aca="true">IF(OFFSET('Raw Data'!FQ64,((Info!$M$1-1)*84),0)="","NA",OFFSET('Raw Data'!FQ64,((Info!$M$1-1)*84),0))</f>
        <v>NA</v>
      </c>
      <c r="FR64" s="0" t="str">
        <f aca="true">IF(OFFSET('Raw Data'!FR64,((Info!$M$1-1)*84),0)="","NA",OFFSET('Raw Data'!FR64,((Info!$M$1-1)*84),0))</f>
        <v>NA</v>
      </c>
      <c r="FS64" s="0" t="str">
        <f aca="true">IF(OFFSET('Raw Data'!FS64,((Info!$M$1-1)*84),0)="","NA",OFFSET('Raw Data'!FS64,((Info!$M$1-1)*84),0))</f>
        <v>NA</v>
      </c>
      <c r="FT64" s="0" t="str">
        <f aca="true">IF(OFFSET('Raw Data'!FT64,((Info!$M$1-1)*84),0)="","NA",OFFSET('Raw Data'!FT64,((Info!$M$1-1)*84),0))</f>
        <v>NA</v>
      </c>
      <c r="FU64" s="0" t="str">
        <f aca="true">IF(OFFSET('Raw Data'!FU64,((Info!$M$1-1)*84),0)="","NA",OFFSET('Raw Data'!FU64,((Info!$M$1-1)*84),0))</f>
        <v>NA</v>
      </c>
      <c r="FV64" s="0" t="str">
        <f aca="true">IF(OFFSET('Raw Data'!FV64,((Info!$M$1-1)*84),0)="","NA",OFFSET('Raw Data'!FV64,((Info!$M$1-1)*84),0))</f>
        <v>NA</v>
      </c>
      <c r="FW64" s="0" t="str">
        <f aca="true">IF(OFFSET('Raw Data'!FW64,((Info!$M$1-1)*84),0)="","NA",OFFSET('Raw Data'!FW64,((Info!$M$1-1)*84),0))</f>
        <v>NA</v>
      </c>
      <c r="FX64" s="0" t="str">
        <f aca="true">IF(OFFSET('Raw Data'!FX64,((Info!$M$1-1)*84),0)="","NA",OFFSET('Raw Data'!FX64,((Info!$M$1-1)*84),0))</f>
        <v>NA</v>
      </c>
      <c r="FY64" s="0" t="str">
        <f aca="true">IF(OFFSET('Raw Data'!FY64,((Info!$M$1-1)*84),0)="","NA",OFFSET('Raw Data'!FY64,((Info!$M$1-1)*84),0))</f>
        <v>NA</v>
      </c>
      <c r="FZ64" s="0" t="str">
        <f aca="true">IF(OFFSET('Raw Data'!FZ64,((Info!$M$1-1)*84),0)="","NA",OFFSET('Raw Data'!FZ64,((Info!$M$1-1)*84),0))</f>
        <v>NA</v>
      </c>
      <c r="GA64" s="0" t="str">
        <f aca="true">IF(OFFSET('Raw Data'!GA64,((Info!$M$1-1)*84),0)="","NA",OFFSET('Raw Data'!GA64,((Info!$M$1-1)*84),0))</f>
        <v>NA</v>
      </c>
      <c r="GB64" s="0" t="str">
        <f aca="true">IF(OFFSET('Raw Data'!GB64,((Info!$M$1-1)*84),0)="","NA",OFFSET('Raw Data'!GB64,((Info!$M$1-1)*84),0))</f>
        <v>NA</v>
      </c>
      <c r="GC64" s="0" t="str">
        <f aca="true">IF(OFFSET('Raw Data'!GC64,((Info!$M$1-1)*84),0)="","NA",OFFSET('Raw Data'!GC64,((Info!$M$1-1)*84),0))</f>
        <v>NA</v>
      </c>
      <c r="GD64" s="0" t="str">
        <f aca="true">IF(OFFSET('Raw Data'!GD64,((Info!$M$1-1)*84),0)="","NA",OFFSET('Raw Data'!GD64,((Info!$M$1-1)*84),0))</f>
        <v>NA</v>
      </c>
      <c r="GE64" s="0" t="str">
        <f aca="true">IF(OFFSET('Raw Data'!GE64,((Info!$M$1-1)*84),0)="","NA",OFFSET('Raw Data'!GE64,((Info!$M$1-1)*84),0))</f>
        <v>NA</v>
      </c>
      <c r="GF64" s="0" t="str">
        <f aca="true">IF(OFFSET('Raw Data'!GF64,((Info!$M$1-1)*84),0)="","NA",OFFSET('Raw Data'!GF64,((Info!$M$1-1)*84),0))</f>
        <v>NA</v>
      </c>
      <c r="GG64" s="0" t="str">
        <f aca="true">IF(OFFSET('Raw Data'!GG64,((Info!$M$1-1)*84),0)="","NA",OFFSET('Raw Data'!GG64,((Info!$M$1-1)*84),0))</f>
        <v>NA</v>
      </c>
      <c r="GH64" s="0" t="str">
        <f aca="true">IF(OFFSET('Raw Data'!GH64,((Info!$M$1-1)*84),0)="","NA",OFFSET('Raw Data'!GH64,((Info!$M$1-1)*84),0))</f>
        <v>NA</v>
      </c>
      <c r="GI64" s="0" t="str">
        <f aca="true">IF(OFFSET('Raw Data'!GI64,((Info!$M$1-1)*84),0)="","NA",OFFSET('Raw Data'!GI64,((Info!$M$1-1)*84),0))</f>
        <v>NA</v>
      </c>
      <c r="GJ64" s="0" t="str">
        <f aca="true">IF(OFFSET('Raw Data'!GJ64,((Info!$M$1-1)*84),0)="","NA",OFFSET('Raw Data'!GJ64,((Info!$M$1-1)*84),0))</f>
        <v>NA</v>
      </c>
      <c r="GK64" s="0" t="str">
        <f aca="true">IF(OFFSET('Raw Data'!GK64,((Info!$M$1-1)*84),0)="","NA",OFFSET('Raw Data'!GK64,((Info!$M$1-1)*84),0))</f>
        <v>NA</v>
      </c>
    </row>
    <row r="65" customFormat="false" ht="12.75" hidden="false" customHeight="false" outlineLevel="0" collapsed="false">
      <c r="AV65" s="0" t="str">
        <f aca="true">IF(OFFSET('Raw Data'!AV65,((Info!$M$1-1)*84),0)="","NA",OFFSET('Raw Data'!AV65,((Info!$M$1-1)*84),0))</f>
        <v>NA</v>
      </c>
      <c r="AW65" s="0" t="str">
        <f aca="true">IF(OFFSET('Raw Data'!AW65,((Info!$M$1-1)*84),0)="","NA",OFFSET('Raw Data'!AW65,((Info!$M$1-1)*84),0))</f>
        <v>NA</v>
      </c>
      <c r="AX65" s="0" t="str">
        <f aca="true">IF(OFFSET('Raw Data'!AX65,((Info!$M$1-1)*84),0)="","NA",OFFSET('Raw Data'!AX65,((Info!$M$1-1)*84),0))</f>
        <v>NA</v>
      </c>
      <c r="AY65" s="0" t="str">
        <f aca="true">IF(OFFSET('Raw Data'!AY65,((Info!$M$1-1)*84),0)="","NA",OFFSET('Raw Data'!AY65,((Info!$M$1-1)*84),0))</f>
        <v>NA</v>
      </c>
      <c r="AZ65" s="0" t="str">
        <f aca="true">IF(OFFSET('Raw Data'!AZ65,((Info!$M$1-1)*84),0)="","NA",OFFSET('Raw Data'!AZ65,((Info!$M$1-1)*84),0))</f>
        <v>NA</v>
      </c>
      <c r="BA65" s="0" t="str">
        <f aca="true">IF(OFFSET('Raw Data'!BA65,((Info!$M$1-1)*84),0)="","NA",OFFSET('Raw Data'!BA65,((Info!$M$1-1)*84),0))</f>
        <v>NA</v>
      </c>
      <c r="BB65" s="0" t="str">
        <f aca="true">IF(OFFSET('Raw Data'!BB65,((Info!$M$1-1)*84),0)="","NA",OFFSET('Raw Data'!BB65,((Info!$M$1-1)*84),0))</f>
        <v>NA</v>
      </c>
      <c r="BC65" s="0" t="str">
        <f aca="true">IF(OFFSET('Raw Data'!BC65,((Info!$M$1-1)*84),0)="","NA",OFFSET('Raw Data'!BC65,((Info!$M$1-1)*84),0))</f>
        <v>NA</v>
      </c>
      <c r="BD65" s="0" t="str">
        <f aca="true">IF(OFFSET('Raw Data'!BD65,((Info!$M$1-1)*84),0)="","NA",OFFSET('Raw Data'!BD65,((Info!$M$1-1)*84),0))</f>
        <v>NA</v>
      </c>
      <c r="BE65" s="0" t="str">
        <f aca="true">IF(OFFSET('Raw Data'!BE65,((Info!$M$1-1)*84),0)="","NA",OFFSET('Raw Data'!BE65,((Info!$M$1-1)*84),0))</f>
        <v>NA</v>
      </c>
      <c r="BF65" s="0" t="str">
        <f aca="true">IF(OFFSET('Raw Data'!BF65,((Info!$M$1-1)*84),0)="","NA",OFFSET('Raw Data'!BF65,((Info!$M$1-1)*84),0))</f>
        <v>NA</v>
      </c>
      <c r="BG65" s="0" t="str">
        <f aca="true">IF(OFFSET('Raw Data'!BG65,((Info!$M$1-1)*84),0)="","NA",OFFSET('Raw Data'!BG65,((Info!$M$1-1)*84),0))</f>
        <v>NA</v>
      </c>
      <c r="BH65" s="0" t="str">
        <f aca="true">IF(OFFSET('Raw Data'!BH65,((Info!$M$1-1)*84),0)="","NA",OFFSET('Raw Data'!BH65,((Info!$M$1-1)*84),0))</f>
        <v>NA</v>
      </c>
      <c r="BI65" s="0" t="str">
        <f aca="true">IF(OFFSET('Raw Data'!BI65,((Info!$M$1-1)*84),0)="","NA",OFFSET('Raw Data'!BI65,((Info!$M$1-1)*84),0))</f>
        <v>NA</v>
      </c>
      <c r="BJ65" s="0" t="str">
        <f aca="true">IF(OFFSET('Raw Data'!BJ65,((Info!$M$1-1)*84),0)="","NA",OFFSET('Raw Data'!BJ65,((Info!$M$1-1)*84),0))</f>
        <v>NA</v>
      </c>
      <c r="BK65" s="0" t="str">
        <f aca="true">IF(OFFSET('Raw Data'!BK65,((Info!$M$1-1)*84),0)="","NA",OFFSET('Raw Data'!BK65,((Info!$M$1-1)*84),0))</f>
        <v>NA</v>
      </c>
      <c r="BL65" s="0" t="str">
        <f aca="true">IF(OFFSET('Raw Data'!BL65,((Info!$M$1-1)*84),0)="","NA",OFFSET('Raw Data'!BL65,((Info!$M$1-1)*84),0))</f>
        <v>NA</v>
      </c>
      <c r="BM65" s="0" t="str">
        <f aca="true">IF(OFFSET('Raw Data'!BM65,((Info!$M$1-1)*84),0)="","NA",OFFSET('Raw Data'!BM65,((Info!$M$1-1)*84),0))</f>
        <v>NA</v>
      </c>
      <c r="BN65" s="0" t="str">
        <f aca="true">IF(OFFSET('Raw Data'!BN65,((Info!$M$1-1)*84),0)="","NA",OFFSET('Raw Data'!BN65,((Info!$M$1-1)*84),0))</f>
        <v>NA</v>
      </c>
      <c r="BO65" s="0" t="str">
        <f aca="true">IF(OFFSET('Raw Data'!BO65,((Info!$M$1-1)*84),0)="","NA",OFFSET('Raw Data'!BO65,((Info!$M$1-1)*84),0))</f>
        <v>NA</v>
      </c>
      <c r="BP65" s="0" t="str">
        <f aca="true">IF(OFFSET('Raw Data'!BP65,((Info!$M$1-1)*84),0)="","NA",OFFSET('Raw Data'!BP65,((Info!$M$1-1)*84),0))</f>
        <v>NA</v>
      </c>
      <c r="BQ65" s="0" t="str">
        <f aca="true">IF(OFFSET('Raw Data'!BQ65,((Info!$M$1-1)*84),0)="","NA",OFFSET('Raw Data'!BQ65,((Info!$M$1-1)*84),0))</f>
        <v>NA</v>
      </c>
      <c r="BR65" s="0" t="str">
        <f aca="true">IF(OFFSET('Raw Data'!BR65,((Info!$M$1-1)*84),0)="","NA",OFFSET('Raw Data'!BR65,((Info!$M$1-1)*84),0))</f>
        <v>NA</v>
      </c>
      <c r="BS65" s="0" t="str">
        <f aca="true">IF(OFFSET('Raw Data'!BS65,((Info!$M$1-1)*84),0)="","NA",OFFSET('Raw Data'!BS65,((Info!$M$1-1)*84),0))</f>
        <v>NA</v>
      </c>
      <c r="BT65" s="0" t="str">
        <f aca="true">IF(OFFSET('Raw Data'!BT65,((Info!$M$1-1)*84),0)="","NA",OFFSET('Raw Data'!BT65,((Info!$M$1-1)*84),0))</f>
        <v>NA</v>
      </c>
      <c r="BU65" s="0" t="str">
        <f aca="true">IF(OFFSET('Raw Data'!BU65,((Info!$M$1-1)*84),0)="","NA",OFFSET('Raw Data'!BU65,((Info!$M$1-1)*84),0))</f>
        <v>NA</v>
      </c>
      <c r="BV65" s="0" t="str">
        <f aca="true">IF(OFFSET('Raw Data'!BV65,((Info!$M$1-1)*84),0)="","NA",OFFSET('Raw Data'!BV65,((Info!$M$1-1)*84),0))</f>
        <v>NA</v>
      </c>
      <c r="BW65" s="0" t="str">
        <f aca="true">IF(OFFSET('Raw Data'!BW65,((Info!$M$1-1)*84),0)="","NA",OFFSET('Raw Data'!BW65,((Info!$M$1-1)*84),0))</f>
        <v>NA</v>
      </c>
      <c r="BX65" s="0" t="str">
        <f aca="true">IF(OFFSET('Raw Data'!BX65,((Info!$M$1-1)*84),0)="","NA",OFFSET('Raw Data'!BX65,((Info!$M$1-1)*84),0))</f>
        <v>NA</v>
      </c>
      <c r="BY65" s="0" t="str">
        <f aca="true">IF(OFFSET('Raw Data'!BY65,((Info!$M$1-1)*84),0)="","NA",OFFSET('Raw Data'!BY65,((Info!$M$1-1)*84),0))</f>
        <v>NA</v>
      </c>
      <c r="BZ65" s="0" t="str">
        <f aca="true">IF(OFFSET('Raw Data'!BZ65,((Info!$M$1-1)*84),0)="","NA",OFFSET('Raw Data'!BZ65,((Info!$M$1-1)*84),0))</f>
        <v>NA</v>
      </c>
      <c r="CA65" s="0" t="str">
        <f aca="true">IF(OFFSET('Raw Data'!CA65,((Info!$M$1-1)*84),0)="","NA",OFFSET('Raw Data'!CA65,((Info!$M$1-1)*84),0))</f>
        <v>NA</v>
      </c>
      <c r="CB65" s="0" t="str">
        <f aca="true">IF(OFFSET('Raw Data'!CB65,((Info!$M$1-1)*84),0)="","NA",OFFSET('Raw Data'!CB65,((Info!$M$1-1)*84),0))</f>
        <v>NA</v>
      </c>
      <c r="CC65" s="0" t="str">
        <f aca="true">IF(OFFSET('Raw Data'!CC65,((Info!$M$1-1)*84),0)="","NA",OFFSET('Raw Data'!CC65,((Info!$M$1-1)*84),0))</f>
        <v>NA</v>
      </c>
      <c r="CD65" s="0" t="str">
        <f aca="true">IF(OFFSET('Raw Data'!CD65,((Info!$M$1-1)*84),0)="","NA",OFFSET('Raw Data'!CD65,((Info!$M$1-1)*84),0))</f>
        <v>NA</v>
      </c>
      <c r="CE65" s="0" t="str">
        <f aca="true">IF(OFFSET('Raw Data'!CE65,((Info!$M$1-1)*84),0)="","NA",OFFSET('Raw Data'!CE65,((Info!$M$1-1)*84),0))</f>
        <v>NA</v>
      </c>
      <c r="CF65" s="0" t="str">
        <f aca="true">IF(OFFSET('Raw Data'!CF65,((Info!$M$1-1)*84),0)="","NA",OFFSET('Raw Data'!CF65,((Info!$M$1-1)*84),0))</f>
        <v>NA</v>
      </c>
      <c r="CG65" s="0" t="str">
        <f aca="true">IF(OFFSET('Raw Data'!CG65,((Info!$M$1-1)*84),0)="","NA",OFFSET('Raw Data'!CG65,((Info!$M$1-1)*84),0))</f>
        <v>NA</v>
      </c>
      <c r="CH65" s="0" t="str">
        <f aca="true">IF(OFFSET('Raw Data'!CH65,((Info!$M$1-1)*84),0)="","NA",OFFSET('Raw Data'!CH65,((Info!$M$1-1)*84),0))</f>
        <v>NA</v>
      </c>
      <c r="CI65" s="0" t="str">
        <f aca="true">IF(OFFSET('Raw Data'!CI65,((Info!$M$1-1)*84),0)="","NA",OFFSET('Raw Data'!CI65,((Info!$M$1-1)*84),0))</f>
        <v>NA</v>
      </c>
      <c r="CJ65" s="0" t="str">
        <f aca="true">IF(OFFSET('Raw Data'!CJ65,((Info!$M$1-1)*84),0)="","NA",OFFSET('Raw Data'!CJ65,((Info!$M$1-1)*84),0))</f>
        <v>NA</v>
      </c>
      <c r="CK65" s="0" t="str">
        <f aca="true">IF(OFFSET('Raw Data'!CK65,((Info!$M$1-1)*84),0)="","NA",OFFSET('Raw Data'!CK65,((Info!$M$1-1)*84),0))</f>
        <v>NA</v>
      </c>
      <c r="CL65" s="0" t="str">
        <f aca="true">IF(OFFSET('Raw Data'!CL65,((Info!$M$1-1)*84),0)="","NA",OFFSET('Raw Data'!CL65,((Info!$M$1-1)*84),0))</f>
        <v>NA</v>
      </c>
      <c r="CM65" s="0" t="str">
        <f aca="true">IF(OFFSET('Raw Data'!CM65,((Info!$M$1-1)*84),0)="","NA",OFFSET('Raw Data'!CM65,((Info!$M$1-1)*84),0))</f>
        <v>NA</v>
      </c>
      <c r="CN65" s="0" t="str">
        <f aca="true">IF(OFFSET('Raw Data'!CN65,((Info!$M$1-1)*84),0)="","NA",OFFSET('Raw Data'!CN65,((Info!$M$1-1)*84),0))</f>
        <v>NA</v>
      </c>
      <c r="CO65" s="0" t="str">
        <f aca="true">IF(OFFSET('Raw Data'!CO65,((Info!$M$1-1)*84),0)="","NA",OFFSET('Raw Data'!CO65,((Info!$M$1-1)*84),0))</f>
        <v>NA</v>
      </c>
      <c r="CP65" s="0" t="str">
        <f aca="true">IF(OFFSET('Raw Data'!CP65,((Info!$M$1-1)*84),0)="","NA",OFFSET('Raw Data'!CP65,((Info!$M$1-1)*84),0))</f>
        <v>NA</v>
      </c>
      <c r="CQ65" s="0" t="str">
        <f aca="true">IF(OFFSET('Raw Data'!CQ65,((Info!$M$1-1)*84),0)="","NA",OFFSET('Raw Data'!CQ65,((Info!$M$1-1)*84),0))</f>
        <v>NA</v>
      </c>
      <c r="CR65" s="0" t="str">
        <f aca="true">IF(OFFSET('Raw Data'!CR65,((Info!$M$1-1)*84),0)="","NA",OFFSET('Raw Data'!CR65,((Info!$M$1-1)*84),0))</f>
        <v>NA</v>
      </c>
      <c r="CS65" s="0" t="str">
        <f aca="true">IF(OFFSET('Raw Data'!CS65,((Info!$M$1-1)*84),0)="","NA",OFFSET('Raw Data'!CS65,((Info!$M$1-1)*84),0))</f>
        <v>NA</v>
      </c>
      <c r="CT65" s="0" t="str">
        <f aca="true">IF(OFFSET('Raw Data'!CT65,((Info!$M$1-1)*84),0)="","NA",OFFSET('Raw Data'!CT65,((Info!$M$1-1)*84),0))</f>
        <v>NA</v>
      </c>
      <c r="CU65" s="0" t="str">
        <f aca="true">IF(OFFSET('Raw Data'!CU65,((Info!$M$1-1)*84),0)="","NA",OFFSET('Raw Data'!CU65,((Info!$M$1-1)*84),0))</f>
        <v>NA</v>
      </c>
      <c r="CV65" s="0" t="str">
        <f aca="true">IF(OFFSET('Raw Data'!CV65,((Info!$M$1-1)*84),0)="","NA",OFFSET('Raw Data'!CV65,((Info!$M$1-1)*84),0))</f>
        <v>NA</v>
      </c>
      <c r="CW65" s="0" t="str">
        <f aca="true">IF(OFFSET('Raw Data'!CW65,((Info!$M$1-1)*84),0)="","NA",OFFSET('Raw Data'!CW65,((Info!$M$1-1)*84),0))</f>
        <v>NA</v>
      </c>
      <c r="CX65" s="0" t="str">
        <f aca="true">IF(OFFSET('Raw Data'!CX65,((Info!$M$1-1)*84),0)="","NA",OFFSET('Raw Data'!CX65,((Info!$M$1-1)*84),0))</f>
        <v>NA</v>
      </c>
      <c r="CY65" s="0" t="str">
        <f aca="true">IF(OFFSET('Raw Data'!CY65,((Info!$M$1-1)*84),0)="","NA",OFFSET('Raw Data'!CY65,((Info!$M$1-1)*84),0))</f>
        <v>NA</v>
      </c>
      <c r="CZ65" s="0" t="str">
        <f aca="true">IF(OFFSET('Raw Data'!CZ65,((Info!$M$1-1)*84),0)="","NA",OFFSET('Raw Data'!CZ65,((Info!$M$1-1)*84),0))</f>
        <v>NA</v>
      </c>
      <c r="DA65" s="0" t="str">
        <f aca="true">IF(OFFSET('Raw Data'!DA65,((Info!$M$1-1)*84),0)="","NA",OFFSET('Raw Data'!DA65,((Info!$M$1-1)*84),0))</f>
        <v>NA</v>
      </c>
      <c r="DB65" s="0" t="str">
        <f aca="true">IF(OFFSET('Raw Data'!DB65,((Info!$M$1-1)*84),0)="","NA",OFFSET('Raw Data'!DB65,((Info!$M$1-1)*84),0))</f>
        <v>NA</v>
      </c>
      <c r="DC65" s="0" t="str">
        <f aca="true">IF(OFFSET('Raw Data'!DC65,((Info!$M$1-1)*84),0)="","NA",OFFSET('Raw Data'!DC65,((Info!$M$1-1)*84),0))</f>
        <v>NA</v>
      </c>
      <c r="DD65" s="0" t="str">
        <f aca="true">IF(OFFSET('Raw Data'!DD65,((Info!$M$1-1)*84),0)="","NA",OFFSET('Raw Data'!DD65,((Info!$M$1-1)*84),0))</f>
        <v>NA</v>
      </c>
      <c r="DE65" s="0" t="str">
        <f aca="true">IF(OFFSET('Raw Data'!DE65,((Info!$M$1-1)*84),0)="","NA",OFFSET('Raw Data'!DE65,((Info!$M$1-1)*84),0))</f>
        <v>NA</v>
      </c>
      <c r="DF65" s="0" t="str">
        <f aca="true">IF(OFFSET('Raw Data'!DF65,((Info!$M$1-1)*84),0)="","NA",OFFSET('Raw Data'!DF65,((Info!$M$1-1)*84),0))</f>
        <v>NA</v>
      </c>
      <c r="DG65" s="0" t="str">
        <f aca="true">IF(OFFSET('Raw Data'!DG65,((Info!$M$1-1)*84),0)="","NA",OFFSET('Raw Data'!DG65,((Info!$M$1-1)*84),0))</f>
        <v>NA</v>
      </c>
      <c r="DH65" s="0" t="str">
        <f aca="true">IF(OFFSET('Raw Data'!DH65,((Info!$M$1-1)*84),0)="","NA",OFFSET('Raw Data'!DH65,((Info!$M$1-1)*84),0))</f>
        <v>NA</v>
      </c>
      <c r="DI65" s="0" t="str">
        <f aca="true">IF(OFFSET('Raw Data'!DI65,((Info!$M$1-1)*84),0)="","NA",OFFSET('Raw Data'!DI65,((Info!$M$1-1)*84),0))</f>
        <v>NA</v>
      </c>
      <c r="DJ65" s="0" t="str">
        <f aca="true">IF(OFFSET('Raw Data'!DJ65,((Info!$M$1-1)*84),0)="","NA",OFFSET('Raw Data'!DJ65,((Info!$M$1-1)*84),0))</f>
        <v>NA</v>
      </c>
      <c r="DK65" s="0" t="str">
        <f aca="true">IF(OFFSET('Raw Data'!DK65,((Info!$M$1-1)*84),0)="","NA",OFFSET('Raw Data'!DK65,((Info!$M$1-1)*84),0))</f>
        <v>NA</v>
      </c>
      <c r="DL65" s="0" t="str">
        <f aca="true">IF(OFFSET('Raw Data'!DL65,((Info!$M$1-1)*84),0)="","NA",OFFSET('Raw Data'!DL65,((Info!$M$1-1)*84),0))</f>
        <v>NA</v>
      </c>
      <c r="DM65" s="0" t="str">
        <f aca="true">IF(OFFSET('Raw Data'!DM65,((Info!$M$1-1)*84),0)="","NA",OFFSET('Raw Data'!DM65,((Info!$M$1-1)*84),0))</f>
        <v>NA</v>
      </c>
      <c r="DN65" s="0" t="str">
        <f aca="true">IF(OFFSET('Raw Data'!DN65,((Info!$M$1-1)*84),0)="","NA",OFFSET('Raw Data'!DN65,((Info!$M$1-1)*84),0))</f>
        <v>NA</v>
      </c>
      <c r="DO65" s="0" t="str">
        <f aca="true">IF(OFFSET('Raw Data'!DO65,((Info!$M$1-1)*84),0)="","NA",OFFSET('Raw Data'!DO65,((Info!$M$1-1)*84),0))</f>
        <v>NA</v>
      </c>
      <c r="DP65" s="0" t="str">
        <f aca="true">IF(OFFSET('Raw Data'!DP65,((Info!$M$1-1)*84),0)="","NA",OFFSET('Raw Data'!DP65,((Info!$M$1-1)*84),0))</f>
        <v>NA</v>
      </c>
      <c r="DQ65" s="0" t="str">
        <f aca="true">IF(OFFSET('Raw Data'!DQ65,((Info!$M$1-1)*84),0)="","NA",OFFSET('Raw Data'!DQ65,((Info!$M$1-1)*84),0))</f>
        <v>NA</v>
      </c>
      <c r="DR65" s="0" t="str">
        <f aca="true">IF(OFFSET('Raw Data'!DR65,((Info!$M$1-1)*84),0)="","NA",OFFSET('Raw Data'!DR65,((Info!$M$1-1)*84),0))</f>
        <v>NA</v>
      </c>
      <c r="DS65" s="0" t="str">
        <f aca="true">IF(OFFSET('Raw Data'!DS65,((Info!$M$1-1)*84),0)="","NA",OFFSET('Raw Data'!DS65,((Info!$M$1-1)*84),0))</f>
        <v>NA</v>
      </c>
      <c r="DT65" s="0" t="str">
        <f aca="true">IF(OFFSET('Raw Data'!DT65,((Info!$M$1-1)*84),0)="","NA",OFFSET('Raw Data'!DT65,((Info!$M$1-1)*84),0))</f>
        <v>NA</v>
      </c>
      <c r="DU65" s="0" t="str">
        <f aca="true">IF(OFFSET('Raw Data'!DU65,((Info!$M$1-1)*84),0)="","NA",OFFSET('Raw Data'!DU65,((Info!$M$1-1)*84),0))</f>
        <v>NA</v>
      </c>
      <c r="DV65" s="0" t="str">
        <f aca="true">IF(OFFSET('Raw Data'!DV65,((Info!$M$1-1)*84),0)="","NA",OFFSET('Raw Data'!DV65,((Info!$M$1-1)*84),0))</f>
        <v>NA</v>
      </c>
      <c r="DW65" s="0" t="str">
        <f aca="true">IF(OFFSET('Raw Data'!DW65,((Info!$M$1-1)*84),0)="","NA",OFFSET('Raw Data'!DW65,((Info!$M$1-1)*84),0))</f>
        <v>NA</v>
      </c>
      <c r="DX65" s="0" t="str">
        <f aca="true">IF(OFFSET('Raw Data'!DX65,((Info!$M$1-1)*84),0)="","NA",OFFSET('Raw Data'!DX65,((Info!$M$1-1)*84),0))</f>
        <v>NA</v>
      </c>
      <c r="DY65" s="0" t="str">
        <f aca="true">IF(OFFSET('Raw Data'!DY65,((Info!$M$1-1)*84),0)="","NA",OFFSET('Raw Data'!DY65,((Info!$M$1-1)*84),0))</f>
        <v>NA</v>
      </c>
      <c r="DZ65" s="0" t="str">
        <f aca="true">IF(OFFSET('Raw Data'!DZ65,((Info!$M$1-1)*84),0)="","NA",OFFSET('Raw Data'!DZ65,((Info!$M$1-1)*84),0))</f>
        <v>NA</v>
      </c>
      <c r="EA65" s="0" t="str">
        <f aca="true">IF(OFFSET('Raw Data'!EA65,((Info!$M$1-1)*84),0)="","NA",OFFSET('Raw Data'!EA65,((Info!$M$1-1)*84),0))</f>
        <v>NA</v>
      </c>
      <c r="EB65" s="0" t="str">
        <f aca="true">IF(OFFSET('Raw Data'!EB65,((Info!$M$1-1)*84),0)="","NA",OFFSET('Raw Data'!EB65,((Info!$M$1-1)*84),0))</f>
        <v>NA</v>
      </c>
      <c r="EC65" s="0" t="str">
        <f aca="true">IF(OFFSET('Raw Data'!EC65,((Info!$M$1-1)*84),0)="","NA",OFFSET('Raw Data'!EC65,((Info!$M$1-1)*84),0))</f>
        <v>NA</v>
      </c>
      <c r="ED65" s="0" t="str">
        <f aca="true">IF(OFFSET('Raw Data'!ED65,((Info!$M$1-1)*84),0)="","NA",OFFSET('Raw Data'!ED65,((Info!$M$1-1)*84),0))</f>
        <v>NA</v>
      </c>
      <c r="EE65" s="0" t="str">
        <f aca="true">IF(OFFSET('Raw Data'!EE65,((Info!$M$1-1)*84),0)="","NA",OFFSET('Raw Data'!EE65,((Info!$M$1-1)*84),0))</f>
        <v>NA</v>
      </c>
      <c r="EF65" s="0" t="str">
        <f aca="true">IF(OFFSET('Raw Data'!EF65,((Info!$M$1-1)*84),0)="","NA",OFFSET('Raw Data'!EF65,((Info!$M$1-1)*84),0))</f>
        <v>NA</v>
      </c>
      <c r="EG65" s="0" t="str">
        <f aca="true">IF(OFFSET('Raw Data'!EG65,((Info!$M$1-1)*84),0)="","NA",OFFSET('Raw Data'!EG65,((Info!$M$1-1)*84),0))</f>
        <v>NA</v>
      </c>
      <c r="EH65" s="0" t="str">
        <f aca="true">IF(OFFSET('Raw Data'!EH65,((Info!$M$1-1)*84),0)="","NA",OFFSET('Raw Data'!EH65,((Info!$M$1-1)*84),0))</f>
        <v>NA</v>
      </c>
      <c r="EI65" s="0" t="str">
        <f aca="true">IF(OFFSET('Raw Data'!EI65,((Info!$M$1-1)*84),0)="","NA",OFFSET('Raw Data'!EI65,((Info!$M$1-1)*84),0))</f>
        <v>NA</v>
      </c>
      <c r="EJ65" s="0" t="str">
        <f aca="true">IF(OFFSET('Raw Data'!EJ65,((Info!$M$1-1)*84),0)="","NA",OFFSET('Raw Data'!EJ65,((Info!$M$1-1)*84),0))</f>
        <v>NA</v>
      </c>
      <c r="EK65" s="0" t="str">
        <f aca="true">IF(OFFSET('Raw Data'!EK65,((Info!$M$1-1)*84),0)="","NA",OFFSET('Raw Data'!EK65,((Info!$M$1-1)*84),0))</f>
        <v>NA</v>
      </c>
      <c r="EL65" s="0" t="str">
        <f aca="true">IF(OFFSET('Raw Data'!EL65,((Info!$M$1-1)*84),0)="","NA",OFFSET('Raw Data'!EL65,((Info!$M$1-1)*84),0))</f>
        <v>NA</v>
      </c>
      <c r="EM65" s="0" t="str">
        <f aca="true">IF(OFFSET('Raw Data'!EM65,((Info!$M$1-1)*84),0)="","NA",OFFSET('Raw Data'!EM65,((Info!$M$1-1)*84),0))</f>
        <v>NA</v>
      </c>
      <c r="EN65" s="0" t="str">
        <f aca="true">IF(OFFSET('Raw Data'!EN65,((Info!$M$1-1)*84),0)="","NA",OFFSET('Raw Data'!EN65,((Info!$M$1-1)*84),0))</f>
        <v>NA</v>
      </c>
      <c r="EO65" s="0" t="str">
        <f aca="true">IF(OFFSET('Raw Data'!EO65,((Info!$M$1-1)*84),0)="","NA",OFFSET('Raw Data'!EO65,((Info!$M$1-1)*84),0))</f>
        <v>NA</v>
      </c>
      <c r="EP65" s="0" t="str">
        <f aca="true">IF(OFFSET('Raw Data'!EP65,((Info!$M$1-1)*84),0)="","NA",OFFSET('Raw Data'!EP65,((Info!$M$1-1)*84),0))</f>
        <v>NA</v>
      </c>
      <c r="EQ65" s="0" t="str">
        <f aca="true">IF(OFFSET('Raw Data'!EQ65,((Info!$M$1-1)*84),0)="","NA",OFFSET('Raw Data'!EQ65,((Info!$M$1-1)*84),0))</f>
        <v>NA</v>
      </c>
      <c r="ER65" s="0" t="str">
        <f aca="true">IF(OFFSET('Raw Data'!ER65,((Info!$M$1-1)*84),0)="","NA",OFFSET('Raw Data'!ER65,((Info!$M$1-1)*84),0))</f>
        <v>NA</v>
      </c>
      <c r="ES65" s="0" t="str">
        <f aca="true">IF(OFFSET('Raw Data'!ES65,((Info!$M$1-1)*84),0)="","NA",OFFSET('Raw Data'!ES65,((Info!$M$1-1)*84),0))</f>
        <v>NA</v>
      </c>
      <c r="ET65" s="0" t="str">
        <f aca="true">IF(OFFSET('Raw Data'!ET65,((Info!$M$1-1)*84),0)="","NA",OFFSET('Raw Data'!ET65,((Info!$M$1-1)*84),0))</f>
        <v>NA</v>
      </c>
      <c r="EU65" s="0" t="str">
        <f aca="true">IF(OFFSET('Raw Data'!EU65,((Info!$M$1-1)*84),0)="","NA",OFFSET('Raw Data'!EU65,((Info!$M$1-1)*84),0))</f>
        <v>NA</v>
      </c>
      <c r="EV65" s="0" t="str">
        <f aca="true">IF(OFFSET('Raw Data'!EV65,((Info!$M$1-1)*84),0)="","NA",OFFSET('Raw Data'!EV65,((Info!$M$1-1)*84),0))</f>
        <v>NA</v>
      </c>
      <c r="EW65" s="0" t="str">
        <f aca="true">IF(OFFSET('Raw Data'!EW65,((Info!$M$1-1)*84),0)="","NA",OFFSET('Raw Data'!EW65,((Info!$M$1-1)*84),0))</f>
        <v>NA</v>
      </c>
      <c r="EX65" s="0" t="str">
        <f aca="true">IF(OFFSET('Raw Data'!EX65,((Info!$M$1-1)*84),0)="","NA",OFFSET('Raw Data'!EX65,((Info!$M$1-1)*84),0))</f>
        <v>NA</v>
      </c>
      <c r="EY65" s="0" t="str">
        <f aca="true">IF(OFFSET('Raw Data'!EY65,((Info!$M$1-1)*84),0)="","NA",OFFSET('Raw Data'!EY65,((Info!$M$1-1)*84),0))</f>
        <v>NA</v>
      </c>
      <c r="EZ65" s="0" t="str">
        <f aca="true">IF(OFFSET('Raw Data'!EZ65,((Info!$M$1-1)*84),0)="","NA",OFFSET('Raw Data'!EZ65,((Info!$M$1-1)*84),0))</f>
        <v>NA</v>
      </c>
      <c r="FA65" s="0" t="str">
        <f aca="true">IF(OFFSET('Raw Data'!FA65,((Info!$M$1-1)*84),0)="","NA",OFFSET('Raw Data'!FA65,((Info!$M$1-1)*84),0))</f>
        <v>NA</v>
      </c>
      <c r="FB65" s="0" t="str">
        <f aca="true">IF(OFFSET('Raw Data'!FB65,((Info!$M$1-1)*84),0)="","NA",OFFSET('Raw Data'!FB65,((Info!$M$1-1)*84),0))</f>
        <v>NA</v>
      </c>
      <c r="FC65" s="0" t="str">
        <f aca="true">IF(OFFSET('Raw Data'!FC65,((Info!$M$1-1)*84),0)="","NA",OFFSET('Raw Data'!FC65,((Info!$M$1-1)*84),0))</f>
        <v>NA</v>
      </c>
      <c r="FD65" s="0" t="str">
        <f aca="true">IF(OFFSET('Raw Data'!FD65,((Info!$M$1-1)*84),0)="","NA",OFFSET('Raw Data'!FD65,((Info!$M$1-1)*84),0))</f>
        <v>NA</v>
      </c>
      <c r="FE65" s="0" t="str">
        <f aca="true">IF(OFFSET('Raw Data'!FE65,((Info!$M$1-1)*84),0)="","NA",OFFSET('Raw Data'!FE65,((Info!$M$1-1)*84),0))</f>
        <v>NA</v>
      </c>
      <c r="FF65" s="0" t="str">
        <f aca="true">IF(OFFSET('Raw Data'!FF65,((Info!$M$1-1)*84),0)="","NA",OFFSET('Raw Data'!FF65,((Info!$M$1-1)*84),0))</f>
        <v>NA</v>
      </c>
      <c r="FG65" s="0" t="str">
        <f aca="true">IF(OFFSET('Raw Data'!FG65,((Info!$M$1-1)*84),0)="","NA",OFFSET('Raw Data'!FG65,((Info!$M$1-1)*84),0))</f>
        <v>NA</v>
      </c>
      <c r="FH65" s="0" t="str">
        <f aca="true">IF(OFFSET('Raw Data'!FH65,((Info!$M$1-1)*84),0)="","NA",OFFSET('Raw Data'!FH65,((Info!$M$1-1)*84),0))</f>
        <v>NA</v>
      </c>
      <c r="FI65" s="0" t="str">
        <f aca="true">IF(OFFSET('Raw Data'!FI65,((Info!$M$1-1)*84),0)="","NA",OFFSET('Raw Data'!FI65,((Info!$M$1-1)*84),0))</f>
        <v>NA</v>
      </c>
      <c r="FJ65" s="0" t="str">
        <f aca="true">IF(OFFSET('Raw Data'!FJ65,((Info!$M$1-1)*84),0)="","NA",OFFSET('Raw Data'!FJ65,((Info!$M$1-1)*84),0))</f>
        <v>NA</v>
      </c>
      <c r="FK65" s="0" t="str">
        <f aca="true">IF(OFFSET('Raw Data'!FK65,((Info!$M$1-1)*84),0)="","NA",OFFSET('Raw Data'!FK65,((Info!$M$1-1)*84),0))</f>
        <v>NA</v>
      </c>
      <c r="FL65" s="0" t="str">
        <f aca="true">IF(OFFSET('Raw Data'!FL65,((Info!$M$1-1)*84),0)="","NA",OFFSET('Raw Data'!FL65,((Info!$M$1-1)*84),0))</f>
        <v>NA</v>
      </c>
      <c r="FM65" s="0" t="str">
        <f aca="true">IF(OFFSET('Raw Data'!FM65,((Info!$M$1-1)*84),0)="","NA",OFFSET('Raw Data'!FM65,((Info!$M$1-1)*84),0))</f>
        <v>NA</v>
      </c>
      <c r="FN65" s="0" t="str">
        <f aca="true">IF(OFFSET('Raw Data'!FN65,((Info!$M$1-1)*84),0)="","NA",OFFSET('Raw Data'!FN65,((Info!$M$1-1)*84),0))</f>
        <v>NA</v>
      </c>
      <c r="FO65" s="0" t="str">
        <f aca="true">IF(OFFSET('Raw Data'!FO65,((Info!$M$1-1)*84),0)="","NA",OFFSET('Raw Data'!FO65,((Info!$M$1-1)*84),0))</f>
        <v>NA</v>
      </c>
      <c r="FP65" s="0" t="str">
        <f aca="true">IF(OFFSET('Raw Data'!FP65,((Info!$M$1-1)*84),0)="","NA",OFFSET('Raw Data'!FP65,((Info!$M$1-1)*84),0))</f>
        <v>NA</v>
      </c>
      <c r="FQ65" s="0" t="str">
        <f aca="true">IF(OFFSET('Raw Data'!FQ65,((Info!$M$1-1)*84),0)="","NA",OFFSET('Raw Data'!FQ65,((Info!$M$1-1)*84),0))</f>
        <v>NA</v>
      </c>
      <c r="FR65" s="0" t="str">
        <f aca="true">IF(OFFSET('Raw Data'!FR65,((Info!$M$1-1)*84),0)="","NA",OFFSET('Raw Data'!FR65,((Info!$M$1-1)*84),0))</f>
        <v>NA</v>
      </c>
      <c r="FS65" s="0" t="str">
        <f aca="true">IF(OFFSET('Raw Data'!FS65,((Info!$M$1-1)*84),0)="","NA",OFFSET('Raw Data'!FS65,((Info!$M$1-1)*84),0))</f>
        <v>NA</v>
      </c>
      <c r="FT65" s="0" t="str">
        <f aca="true">IF(OFFSET('Raw Data'!FT65,((Info!$M$1-1)*84),0)="","NA",OFFSET('Raw Data'!FT65,((Info!$M$1-1)*84),0))</f>
        <v>NA</v>
      </c>
      <c r="FU65" s="0" t="str">
        <f aca="true">IF(OFFSET('Raw Data'!FU65,((Info!$M$1-1)*84),0)="","NA",OFFSET('Raw Data'!FU65,((Info!$M$1-1)*84),0))</f>
        <v>NA</v>
      </c>
      <c r="FV65" s="0" t="str">
        <f aca="true">IF(OFFSET('Raw Data'!FV65,((Info!$M$1-1)*84),0)="","NA",OFFSET('Raw Data'!FV65,((Info!$M$1-1)*84),0))</f>
        <v>NA</v>
      </c>
      <c r="FW65" s="0" t="str">
        <f aca="true">IF(OFFSET('Raw Data'!FW65,((Info!$M$1-1)*84),0)="","NA",OFFSET('Raw Data'!FW65,((Info!$M$1-1)*84),0))</f>
        <v>NA</v>
      </c>
      <c r="FX65" s="0" t="str">
        <f aca="true">IF(OFFSET('Raw Data'!FX65,((Info!$M$1-1)*84),0)="","NA",OFFSET('Raw Data'!FX65,((Info!$M$1-1)*84),0))</f>
        <v>NA</v>
      </c>
      <c r="FY65" s="0" t="str">
        <f aca="true">IF(OFFSET('Raw Data'!FY65,((Info!$M$1-1)*84),0)="","NA",OFFSET('Raw Data'!FY65,((Info!$M$1-1)*84),0))</f>
        <v>NA</v>
      </c>
      <c r="FZ65" s="0" t="str">
        <f aca="true">IF(OFFSET('Raw Data'!FZ65,((Info!$M$1-1)*84),0)="","NA",OFFSET('Raw Data'!FZ65,((Info!$M$1-1)*84),0))</f>
        <v>NA</v>
      </c>
      <c r="GA65" s="0" t="str">
        <f aca="true">IF(OFFSET('Raw Data'!GA65,((Info!$M$1-1)*84),0)="","NA",OFFSET('Raw Data'!GA65,((Info!$M$1-1)*84),0))</f>
        <v>NA</v>
      </c>
      <c r="GB65" s="0" t="str">
        <f aca="true">IF(OFFSET('Raw Data'!GB65,((Info!$M$1-1)*84),0)="","NA",OFFSET('Raw Data'!GB65,((Info!$M$1-1)*84),0))</f>
        <v>NA</v>
      </c>
      <c r="GC65" s="0" t="str">
        <f aca="true">IF(OFFSET('Raw Data'!GC65,((Info!$M$1-1)*84),0)="","NA",OFFSET('Raw Data'!GC65,((Info!$M$1-1)*84),0))</f>
        <v>NA</v>
      </c>
      <c r="GD65" s="0" t="str">
        <f aca="true">IF(OFFSET('Raw Data'!GD65,((Info!$M$1-1)*84),0)="","NA",OFFSET('Raw Data'!GD65,((Info!$M$1-1)*84),0))</f>
        <v>NA</v>
      </c>
      <c r="GE65" s="0" t="str">
        <f aca="true">IF(OFFSET('Raw Data'!GE65,((Info!$M$1-1)*84),0)="","NA",OFFSET('Raw Data'!GE65,((Info!$M$1-1)*84),0))</f>
        <v>NA</v>
      </c>
      <c r="GF65" s="0" t="str">
        <f aca="true">IF(OFFSET('Raw Data'!GF65,((Info!$M$1-1)*84),0)="","NA",OFFSET('Raw Data'!GF65,((Info!$M$1-1)*84),0))</f>
        <v>NA</v>
      </c>
      <c r="GG65" s="0" t="str">
        <f aca="true">IF(OFFSET('Raw Data'!GG65,((Info!$M$1-1)*84),0)="","NA",OFFSET('Raw Data'!GG65,((Info!$M$1-1)*84),0))</f>
        <v>NA</v>
      </c>
      <c r="GH65" s="0" t="str">
        <f aca="true">IF(OFFSET('Raw Data'!GH65,((Info!$M$1-1)*84),0)="","NA",OFFSET('Raw Data'!GH65,((Info!$M$1-1)*84),0))</f>
        <v>NA</v>
      </c>
      <c r="GI65" s="0" t="str">
        <f aca="true">IF(OFFSET('Raw Data'!GI65,((Info!$M$1-1)*84),0)="","NA",OFFSET('Raw Data'!GI65,((Info!$M$1-1)*84),0))</f>
        <v>NA</v>
      </c>
      <c r="GJ65" s="0" t="str">
        <f aca="true">IF(OFFSET('Raw Data'!GJ65,((Info!$M$1-1)*84),0)="","NA",OFFSET('Raw Data'!GJ65,((Info!$M$1-1)*84),0))</f>
        <v>NA</v>
      </c>
      <c r="GK65" s="0" t="str">
        <f aca="true">IF(OFFSET('Raw Data'!GK65,((Info!$M$1-1)*84),0)="","NA",OFFSET('Raw Data'!GK65,((Info!$M$1-1)*84),0))</f>
        <v>NA</v>
      </c>
    </row>
    <row r="66" customFormat="false" ht="12.75" hidden="false" customHeight="false" outlineLevel="0" collapsed="false">
      <c r="AV66" s="0" t="str">
        <f aca="true">IF(OFFSET('Raw Data'!AV66,((Info!$M$1-1)*84),0)="","NA",OFFSET('Raw Data'!AV66,((Info!$M$1-1)*84),0))</f>
        <v>NA</v>
      </c>
      <c r="AW66" s="0" t="str">
        <f aca="true">IF(OFFSET('Raw Data'!AW66,((Info!$M$1-1)*84),0)="","NA",OFFSET('Raw Data'!AW66,((Info!$M$1-1)*84),0))</f>
        <v>NA</v>
      </c>
      <c r="AX66" s="0" t="str">
        <f aca="true">IF(OFFSET('Raw Data'!AX66,((Info!$M$1-1)*84),0)="","NA",OFFSET('Raw Data'!AX66,((Info!$M$1-1)*84),0))</f>
        <v>NA</v>
      </c>
      <c r="AY66" s="0" t="str">
        <f aca="true">IF(OFFSET('Raw Data'!AY66,((Info!$M$1-1)*84),0)="","NA",OFFSET('Raw Data'!AY66,((Info!$M$1-1)*84),0))</f>
        <v>NA</v>
      </c>
      <c r="AZ66" s="0" t="str">
        <f aca="true">IF(OFFSET('Raw Data'!AZ66,((Info!$M$1-1)*84),0)="","NA",OFFSET('Raw Data'!AZ66,((Info!$M$1-1)*84),0))</f>
        <v>NA</v>
      </c>
      <c r="BA66" s="0" t="str">
        <f aca="true">IF(OFFSET('Raw Data'!BA66,((Info!$M$1-1)*84),0)="","NA",OFFSET('Raw Data'!BA66,((Info!$M$1-1)*84),0))</f>
        <v>NA</v>
      </c>
      <c r="BB66" s="0" t="str">
        <f aca="true">IF(OFFSET('Raw Data'!BB66,((Info!$M$1-1)*84),0)="","NA",OFFSET('Raw Data'!BB66,((Info!$M$1-1)*84),0))</f>
        <v>NA</v>
      </c>
      <c r="BC66" s="0" t="str">
        <f aca="true">IF(OFFSET('Raw Data'!BC66,((Info!$M$1-1)*84),0)="","NA",OFFSET('Raw Data'!BC66,((Info!$M$1-1)*84),0))</f>
        <v>NA</v>
      </c>
      <c r="BD66" s="0" t="str">
        <f aca="true">IF(OFFSET('Raw Data'!BD66,((Info!$M$1-1)*84),0)="","NA",OFFSET('Raw Data'!BD66,((Info!$M$1-1)*84),0))</f>
        <v>NA</v>
      </c>
      <c r="BE66" s="0" t="str">
        <f aca="true">IF(OFFSET('Raw Data'!BE66,((Info!$M$1-1)*84),0)="","NA",OFFSET('Raw Data'!BE66,((Info!$M$1-1)*84),0))</f>
        <v>NA</v>
      </c>
      <c r="BF66" s="0" t="str">
        <f aca="true">IF(OFFSET('Raw Data'!BF66,((Info!$M$1-1)*84),0)="","NA",OFFSET('Raw Data'!BF66,((Info!$M$1-1)*84),0))</f>
        <v>NA</v>
      </c>
      <c r="BG66" s="0" t="str">
        <f aca="true">IF(OFFSET('Raw Data'!BG66,((Info!$M$1-1)*84),0)="","NA",OFFSET('Raw Data'!BG66,((Info!$M$1-1)*84),0))</f>
        <v>NA</v>
      </c>
      <c r="BH66" s="0" t="str">
        <f aca="true">IF(OFFSET('Raw Data'!BH66,((Info!$M$1-1)*84),0)="","NA",OFFSET('Raw Data'!BH66,((Info!$M$1-1)*84),0))</f>
        <v>NA</v>
      </c>
      <c r="BI66" s="0" t="str">
        <f aca="true">IF(OFFSET('Raw Data'!BI66,((Info!$M$1-1)*84),0)="","NA",OFFSET('Raw Data'!BI66,((Info!$M$1-1)*84),0))</f>
        <v>NA</v>
      </c>
      <c r="BJ66" s="0" t="str">
        <f aca="true">IF(OFFSET('Raw Data'!BJ66,((Info!$M$1-1)*84),0)="","NA",OFFSET('Raw Data'!BJ66,((Info!$M$1-1)*84),0))</f>
        <v>NA</v>
      </c>
      <c r="BK66" s="0" t="str">
        <f aca="true">IF(OFFSET('Raw Data'!BK66,((Info!$M$1-1)*84),0)="","NA",OFFSET('Raw Data'!BK66,((Info!$M$1-1)*84),0))</f>
        <v>NA</v>
      </c>
      <c r="BL66" s="0" t="str">
        <f aca="true">IF(OFFSET('Raw Data'!BL66,((Info!$M$1-1)*84),0)="","NA",OFFSET('Raw Data'!BL66,((Info!$M$1-1)*84),0))</f>
        <v>NA</v>
      </c>
      <c r="BM66" s="0" t="str">
        <f aca="true">IF(OFFSET('Raw Data'!BM66,((Info!$M$1-1)*84),0)="","NA",OFFSET('Raw Data'!BM66,((Info!$M$1-1)*84),0))</f>
        <v>NA</v>
      </c>
      <c r="BN66" s="0" t="str">
        <f aca="true">IF(OFFSET('Raw Data'!BN66,((Info!$M$1-1)*84),0)="","NA",OFFSET('Raw Data'!BN66,((Info!$M$1-1)*84),0))</f>
        <v>NA</v>
      </c>
      <c r="BO66" s="0" t="str">
        <f aca="true">IF(OFFSET('Raw Data'!BO66,((Info!$M$1-1)*84),0)="","NA",OFFSET('Raw Data'!BO66,((Info!$M$1-1)*84),0))</f>
        <v>NA</v>
      </c>
      <c r="BP66" s="0" t="str">
        <f aca="true">IF(OFFSET('Raw Data'!BP66,((Info!$M$1-1)*84),0)="","NA",OFFSET('Raw Data'!BP66,((Info!$M$1-1)*84),0))</f>
        <v>NA</v>
      </c>
      <c r="BQ66" s="0" t="str">
        <f aca="true">IF(OFFSET('Raw Data'!BQ66,((Info!$M$1-1)*84),0)="","NA",OFFSET('Raw Data'!BQ66,((Info!$M$1-1)*84),0))</f>
        <v>NA</v>
      </c>
      <c r="BR66" s="0" t="str">
        <f aca="true">IF(OFFSET('Raw Data'!BR66,((Info!$M$1-1)*84),0)="","NA",OFFSET('Raw Data'!BR66,((Info!$M$1-1)*84),0))</f>
        <v>NA</v>
      </c>
      <c r="BS66" s="0" t="str">
        <f aca="true">IF(OFFSET('Raw Data'!BS66,((Info!$M$1-1)*84),0)="","NA",OFFSET('Raw Data'!BS66,((Info!$M$1-1)*84),0))</f>
        <v>NA</v>
      </c>
      <c r="BT66" s="0" t="str">
        <f aca="true">IF(OFFSET('Raw Data'!BT66,((Info!$M$1-1)*84),0)="","NA",OFFSET('Raw Data'!BT66,((Info!$M$1-1)*84),0))</f>
        <v>NA</v>
      </c>
      <c r="BU66" s="0" t="str">
        <f aca="true">IF(OFFSET('Raw Data'!BU66,((Info!$M$1-1)*84),0)="","NA",OFFSET('Raw Data'!BU66,((Info!$M$1-1)*84),0))</f>
        <v>NA</v>
      </c>
      <c r="BV66" s="0" t="str">
        <f aca="true">IF(OFFSET('Raw Data'!BV66,((Info!$M$1-1)*84),0)="","NA",OFFSET('Raw Data'!BV66,((Info!$M$1-1)*84),0))</f>
        <v>NA</v>
      </c>
      <c r="BW66" s="0" t="str">
        <f aca="true">IF(OFFSET('Raw Data'!BW66,((Info!$M$1-1)*84),0)="","NA",OFFSET('Raw Data'!BW66,((Info!$M$1-1)*84),0))</f>
        <v>NA</v>
      </c>
      <c r="BX66" s="0" t="str">
        <f aca="true">IF(OFFSET('Raw Data'!BX66,((Info!$M$1-1)*84),0)="","NA",OFFSET('Raw Data'!BX66,((Info!$M$1-1)*84),0))</f>
        <v>NA</v>
      </c>
      <c r="BY66" s="0" t="str">
        <f aca="true">IF(OFFSET('Raw Data'!BY66,((Info!$M$1-1)*84),0)="","NA",OFFSET('Raw Data'!BY66,((Info!$M$1-1)*84),0))</f>
        <v>NA</v>
      </c>
      <c r="BZ66" s="0" t="str">
        <f aca="true">IF(OFFSET('Raw Data'!BZ66,((Info!$M$1-1)*84),0)="","NA",OFFSET('Raw Data'!BZ66,((Info!$M$1-1)*84),0))</f>
        <v>NA</v>
      </c>
      <c r="CA66" s="0" t="str">
        <f aca="true">IF(OFFSET('Raw Data'!CA66,((Info!$M$1-1)*84),0)="","NA",OFFSET('Raw Data'!CA66,((Info!$M$1-1)*84),0))</f>
        <v>NA</v>
      </c>
      <c r="CB66" s="0" t="str">
        <f aca="true">IF(OFFSET('Raw Data'!CB66,((Info!$M$1-1)*84),0)="","NA",OFFSET('Raw Data'!CB66,((Info!$M$1-1)*84),0))</f>
        <v>NA</v>
      </c>
      <c r="CC66" s="0" t="str">
        <f aca="true">IF(OFFSET('Raw Data'!CC66,((Info!$M$1-1)*84),0)="","NA",OFFSET('Raw Data'!CC66,((Info!$M$1-1)*84),0))</f>
        <v>NA</v>
      </c>
      <c r="CD66" s="0" t="str">
        <f aca="true">IF(OFFSET('Raw Data'!CD66,((Info!$M$1-1)*84),0)="","NA",OFFSET('Raw Data'!CD66,((Info!$M$1-1)*84),0))</f>
        <v>NA</v>
      </c>
      <c r="CE66" s="0" t="str">
        <f aca="true">IF(OFFSET('Raw Data'!CE66,((Info!$M$1-1)*84),0)="","NA",OFFSET('Raw Data'!CE66,((Info!$M$1-1)*84),0))</f>
        <v>NA</v>
      </c>
      <c r="CF66" s="0" t="str">
        <f aca="true">IF(OFFSET('Raw Data'!CF66,((Info!$M$1-1)*84),0)="","NA",OFFSET('Raw Data'!CF66,((Info!$M$1-1)*84),0))</f>
        <v>NA</v>
      </c>
      <c r="CG66" s="0" t="str">
        <f aca="true">IF(OFFSET('Raw Data'!CG66,((Info!$M$1-1)*84),0)="","NA",OFFSET('Raw Data'!CG66,((Info!$M$1-1)*84),0))</f>
        <v>NA</v>
      </c>
      <c r="CH66" s="0" t="str">
        <f aca="true">IF(OFFSET('Raw Data'!CH66,((Info!$M$1-1)*84),0)="","NA",OFFSET('Raw Data'!CH66,((Info!$M$1-1)*84),0))</f>
        <v>NA</v>
      </c>
      <c r="CI66" s="0" t="str">
        <f aca="true">IF(OFFSET('Raw Data'!CI66,((Info!$M$1-1)*84),0)="","NA",OFFSET('Raw Data'!CI66,((Info!$M$1-1)*84),0))</f>
        <v>NA</v>
      </c>
      <c r="CJ66" s="0" t="str">
        <f aca="true">IF(OFFSET('Raw Data'!CJ66,((Info!$M$1-1)*84),0)="","NA",OFFSET('Raw Data'!CJ66,((Info!$M$1-1)*84),0))</f>
        <v>NA</v>
      </c>
      <c r="CK66" s="0" t="str">
        <f aca="true">IF(OFFSET('Raw Data'!CK66,((Info!$M$1-1)*84),0)="","NA",OFFSET('Raw Data'!CK66,((Info!$M$1-1)*84),0))</f>
        <v>NA</v>
      </c>
      <c r="CL66" s="0" t="str">
        <f aca="true">IF(OFFSET('Raw Data'!CL66,((Info!$M$1-1)*84),0)="","NA",OFFSET('Raw Data'!CL66,((Info!$M$1-1)*84),0))</f>
        <v>NA</v>
      </c>
      <c r="CM66" s="0" t="str">
        <f aca="true">IF(OFFSET('Raw Data'!CM66,((Info!$M$1-1)*84),0)="","NA",OFFSET('Raw Data'!CM66,((Info!$M$1-1)*84),0))</f>
        <v>NA</v>
      </c>
      <c r="CN66" s="0" t="str">
        <f aca="true">IF(OFFSET('Raw Data'!CN66,((Info!$M$1-1)*84),0)="","NA",OFFSET('Raw Data'!CN66,((Info!$M$1-1)*84),0))</f>
        <v>NA</v>
      </c>
      <c r="CO66" s="0" t="str">
        <f aca="true">IF(OFFSET('Raw Data'!CO66,((Info!$M$1-1)*84),0)="","NA",OFFSET('Raw Data'!CO66,((Info!$M$1-1)*84),0))</f>
        <v>NA</v>
      </c>
      <c r="CP66" s="0" t="str">
        <f aca="true">IF(OFFSET('Raw Data'!CP66,((Info!$M$1-1)*84),0)="","NA",OFFSET('Raw Data'!CP66,((Info!$M$1-1)*84),0))</f>
        <v>NA</v>
      </c>
      <c r="CQ66" s="0" t="str">
        <f aca="true">IF(OFFSET('Raw Data'!CQ66,((Info!$M$1-1)*84),0)="","NA",OFFSET('Raw Data'!CQ66,((Info!$M$1-1)*84),0))</f>
        <v>NA</v>
      </c>
      <c r="CR66" s="0" t="str">
        <f aca="true">IF(OFFSET('Raw Data'!CR66,((Info!$M$1-1)*84),0)="","NA",OFFSET('Raw Data'!CR66,((Info!$M$1-1)*84),0))</f>
        <v>NA</v>
      </c>
      <c r="CS66" s="0" t="str">
        <f aca="true">IF(OFFSET('Raw Data'!CS66,((Info!$M$1-1)*84),0)="","NA",OFFSET('Raw Data'!CS66,((Info!$M$1-1)*84),0))</f>
        <v>NA</v>
      </c>
      <c r="CT66" s="0" t="str">
        <f aca="true">IF(OFFSET('Raw Data'!CT66,((Info!$M$1-1)*84),0)="","NA",OFFSET('Raw Data'!CT66,((Info!$M$1-1)*84),0))</f>
        <v>NA</v>
      </c>
      <c r="CU66" s="0" t="str">
        <f aca="true">IF(OFFSET('Raw Data'!CU66,((Info!$M$1-1)*84),0)="","NA",OFFSET('Raw Data'!CU66,((Info!$M$1-1)*84),0))</f>
        <v>NA</v>
      </c>
      <c r="CV66" s="0" t="str">
        <f aca="true">IF(OFFSET('Raw Data'!CV66,((Info!$M$1-1)*84),0)="","NA",OFFSET('Raw Data'!CV66,((Info!$M$1-1)*84),0))</f>
        <v>NA</v>
      </c>
      <c r="CW66" s="0" t="str">
        <f aca="true">IF(OFFSET('Raw Data'!CW66,((Info!$M$1-1)*84),0)="","NA",OFFSET('Raw Data'!CW66,((Info!$M$1-1)*84),0))</f>
        <v>NA</v>
      </c>
      <c r="CX66" s="0" t="str">
        <f aca="true">IF(OFFSET('Raw Data'!CX66,((Info!$M$1-1)*84),0)="","NA",OFFSET('Raw Data'!CX66,((Info!$M$1-1)*84),0))</f>
        <v>NA</v>
      </c>
      <c r="CY66" s="0" t="str">
        <f aca="true">IF(OFFSET('Raw Data'!CY66,((Info!$M$1-1)*84),0)="","NA",OFFSET('Raw Data'!CY66,((Info!$M$1-1)*84),0))</f>
        <v>NA</v>
      </c>
      <c r="CZ66" s="0" t="str">
        <f aca="true">IF(OFFSET('Raw Data'!CZ66,((Info!$M$1-1)*84),0)="","NA",OFFSET('Raw Data'!CZ66,((Info!$M$1-1)*84),0))</f>
        <v>NA</v>
      </c>
      <c r="DA66" s="0" t="str">
        <f aca="true">IF(OFFSET('Raw Data'!DA66,((Info!$M$1-1)*84),0)="","NA",OFFSET('Raw Data'!DA66,((Info!$M$1-1)*84),0))</f>
        <v>NA</v>
      </c>
      <c r="DB66" s="0" t="str">
        <f aca="true">IF(OFFSET('Raw Data'!DB66,((Info!$M$1-1)*84),0)="","NA",OFFSET('Raw Data'!DB66,((Info!$M$1-1)*84),0))</f>
        <v>NA</v>
      </c>
      <c r="DC66" s="0" t="str">
        <f aca="true">IF(OFFSET('Raw Data'!DC66,((Info!$M$1-1)*84),0)="","NA",OFFSET('Raw Data'!DC66,((Info!$M$1-1)*84),0))</f>
        <v>NA</v>
      </c>
      <c r="DD66" s="0" t="str">
        <f aca="true">IF(OFFSET('Raw Data'!DD66,((Info!$M$1-1)*84),0)="","NA",OFFSET('Raw Data'!DD66,((Info!$M$1-1)*84),0))</f>
        <v>NA</v>
      </c>
      <c r="DE66" s="0" t="str">
        <f aca="true">IF(OFFSET('Raw Data'!DE66,((Info!$M$1-1)*84),0)="","NA",OFFSET('Raw Data'!DE66,((Info!$M$1-1)*84),0))</f>
        <v>NA</v>
      </c>
      <c r="DF66" s="0" t="str">
        <f aca="true">IF(OFFSET('Raw Data'!DF66,((Info!$M$1-1)*84),0)="","NA",OFFSET('Raw Data'!DF66,((Info!$M$1-1)*84),0))</f>
        <v>NA</v>
      </c>
      <c r="DG66" s="0" t="str">
        <f aca="true">IF(OFFSET('Raw Data'!DG66,((Info!$M$1-1)*84),0)="","NA",OFFSET('Raw Data'!DG66,((Info!$M$1-1)*84),0))</f>
        <v>NA</v>
      </c>
      <c r="DH66" s="0" t="str">
        <f aca="true">IF(OFFSET('Raw Data'!DH66,((Info!$M$1-1)*84),0)="","NA",OFFSET('Raw Data'!DH66,((Info!$M$1-1)*84),0))</f>
        <v>NA</v>
      </c>
      <c r="DI66" s="0" t="str">
        <f aca="true">IF(OFFSET('Raw Data'!DI66,((Info!$M$1-1)*84),0)="","NA",OFFSET('Raw Data'!DI66,((Info!$M$1-1)*84),0))</f>
        <v>NA</v>
      </c>
      <c r="DJ66" s="0" t="str">
        <f aca="true">IF(OFFSET('Raw Data'!DJ66,((Info!$M$1-1)*84),0)="","NA",OFFSET('Raw Data'!DJ66,((Info!$M$1-1)*84),0))</f>
        <v>NA</v>
      </c>
      <c r="DK66" s="0" t="str">
        <f aca="true">IF(OFFSET('Raw Data'!DK66,((Info!$M$1-1)*84),0)="","NA",OFFSET('Raw Data'!DK66,((Info!$M$1-1)*84),0))</f>
        <v>NA</v>
      </c>
      <c r="DL66" s="0" t="str">
        <f aca="true">IF(OFFSET('Raw Data'!DL66,((Info!$M$1-1)*84),0)="","NA",OFFSET('Raw Data'!DL66,((Info!$M$1-1)*84),0))</f>
        <v>NA</v>
      </c>
      <c r="DM66" s="0" t="str">
        <f aca="true">IF(OFFSET('Raw Data'!DM66,((Info!$M$1-1)*84),0)="","NA",OFFSET('Raw Data'!DM66,((Info!$M$1-1)*84),0))</f>
        <v>NA</v>
      </c>
      <c r="DN66" s="0" t="str">
        <f aca="true">IF(OFFSET('Raw Data'!DN66,((Info!$M$1-1)*84),0)="","NA",OFFSET('Raw Data'!DN66,((Info!$M$1-1)*84),0))</f>
        <v>NA</v>
      </c>
      <c r="DO66" s="0" t="str">
        <f aca="true">IF(OFFSET('Raw Data'!DO66,((Info!$M$1-1)*84),0)="","NA",OFFSET('Raw Data'!DO66,((Info!$M$1-1)*84),0))</f>
        <v>NA</v>
      </c>
      <c r="DP66" s="0" t="str">
        <f aca="true">IF(OFFSET('Raw Data'!DP66,((Info!$M$1-1)*84),0)="","NA",OFFSET('Raw Data'!DP66,((Info!$M$1-1)*84),0))</f>
        <v>NA</v>
      </c>
      <c r="DQ66" s="0" t="str">
        <f aca="true">IF(OFFSET('Raw Data'!DQ66,((Info!$M$1-1)*84),0)="","NA",OFFSET('Raw Data'!DQ66,((Info!$M$1-1)*84),0))</f>
        <v>NA</v>
      </c>
      <c r="DR66" s="0" t="str">
        <f aca="true">IF(OFFSET('Raw Data'!DR66,((Info!$M$1-1)*84),0)="","NA",OFFSET('Raw Data'!DR66,((Info!$M$1-1)*84),0))</f>
        <v>NA</v>
      </c>
      <c r="DS66" s="0" t="str">
        <f aca="true">IF(OFFSET('Raw Data'!DS66,((Info!$M$1-1)*84),0)="","NA",OFFSET('Raw Data'!DS66,((Info!$M$1-1)*84),0))</f>
        <v>NA</v>
      </c>
      <c r="DT66" s="0" t="str">
        <f aca="true">IF(OFFSET('Raw Data'!DT66,((Info!$M$1-1)*84),0)="","NA",OFFSET('Raw Data'!DT66,((Info!$M$1-1)*84),0))</f>
        <v>NA</v>
      </c>
      <c r="DU66" s="0" t="str">
        <f aca="true">IF(OFFSET('Raw Data'!DU66,((Info!$M$1-1)*84),0)="","NA",OFFSET('Raw Data'!DU66,((Info!$M$1-1)*84),0))</f>
        <v>NA</v>
      </c>
      <c r="DV66" s="0" t="str">
        <f aca="true">IF(OFFSET('Raw Data'!DV66,((Info!$M$1-1)*84),0)="","NA",OFFSET('Raw Data'!DV66,((Info!$M$1-1)*84),0))</f>
        <v>NA</v>
      </c>
      <c r="DW66" s="0" t="str">
        <f aca="true">IF(OFFSET('Raw Data'!DW66,((Info!$M$1-1)*84),0)="","NA",OFFSET('Raw Data'!DW66,((Info!$M$1-1)*84),0))</f>
        <v>NA</v>
      </c>
      <c r="DX66" s="0" t="str">
        <f aca="true">IF(OFFSET('Raw Data'!DX66,((Info!$M$1-1)*84),0)="","NA",OFFSET('Raw Data'!DX66,((Info!$M$1-1)*84),0))</f>
        <v>NA</v>
      </c>
      <c r="DY66" s="0" t="str">
        <f aca="true">IF(OFFSET('Raw Data'!DY66,((Info!$M$1-1)*84),0)="","NA",OFFSET('Raw Data'!DY66,((Info!$M$1-1)*84),0))</f>
        <v>NA</v>
      </c>
      <c r="DZ66" s="0" t="str">
        <f aca="true">IF(OFFSET('Raw Data'!DZ66,((Info!$M$1-1)*84),0)="","NA",OFFSET('Raw Data'!DZ66,((Info!$M$1-1)*84),0))</f>
        <v>NA</v>
      </c>
      <c r="EA66" s="0" t="str">
        <f aca="true">IF(OFFSET('Raw Data'!EA66,((Info!$M$1-1)*84),0)="","NA",OFFSET('Raw Data'!EA66,((Info!$M$1-1)*84),0))</f>
        <v>NA</v>
      </c>
      <c r="EB66" s="0" t="str">
        <f aca="true">IF(OFFSET('Raw Data'!EB66,((Info!$M$1-1)*84),0)="","NA",OFFSET('Raw Data'!EB66,((Info!$M$1-1)*84),0))</f>
        <v>NA</v>
      </c>
      <c r="EC66" s="0" t="str">
        <f aca="true">IF(OFFSET('Raw Data'!EC66,((Info!$M$1-1)*84),0)="","NA",OFFSET('Raw Data'!EC66,((Info!$M$1-1)*84),0))</f>
        <v>NA</v>
      </c>
      <c r="ED66" s="0" t="str">
        <f aca="true">IF(OFFSET('Raw Data'!ED66,((Info!$M$1-1)*84),0)="","NA",OFFSET('Raw Data'!ED66,((Info!$M$1-1)*84),0))</f>
        <v>NA</v>
      </c>
      <c r="EE66" s="0" t="str">
        <f aca="true">IF(OFFSET('Raw Data'!EE66,((Info!$M$1-1)*84),0)="","NA",OFFSET('Raw Data'!EE66,((Info!$M$1-1)*84),0))</f>
        <v>NA</v>
      </c>
      <c r="EF66" s="0" t="str">
        <f aca="true">IF(OFFSET('Raw Data'!EF66,((Info!$M$1-1)*84),0)="","NA",OFFSET('Raw Data'!EF66,((Info!$M$1-1)*84),0))</f>
        <v>NA</v>
      </c>
      <c r="EG66" s="0" t="str">
        <f aca="true">IF(OFFSET('Raw Data'!EG66,((Info!$M$1-1)*84),0)="","NA",OFFSET('Raw Data'!EG66,((Info!$M$1-1)*84),0))</f>
        <v>NA</v>
      </c>
      <c r="EH66" s="0" t="str">
        <f aca="true">IF(OFFSET('Raw Data'!EH66,((Info!$M$1-1)*84),0)="","NA",OFFSET('Raw Data'!EH66,((Info!$M$1-1)*84),0))</f>
        <v>NA</v>
      </c>
      <c r="EI66" s="0" t="str">
        <f aca="true">IF(OFFSET('Raw Data'!EI66,((Info!$M$1-1)*84),0)="","NA",OFFSET('Raw Data'!EI66,((Info!$M$1-1)*84),0))</f>
        <v>NA</v>
      </c>
      <c r="EJ66" s="0" t="str">
        <f aca="true">IF(OFFSET('Raw Data'!EJ66,((Info!$M$1-1)*84),0)="","NA",OFFSET('Raw Data'!EJ66,((Info!$M$1-1)*84),0))</f>
        <v>NA</v>
      </c>
      <c r="EK66" s="0" t="str">
        <f aca="true">IF(OFFSET('Raw Data'!EK66,((Info!$M$1-1)*84),0)="","NA",OFFSET('Raw Data'!EK66,((Info!$M$1-1)*84),0))</f>
        <v>NA</v>
      </c>
      <c r="EL66" s="0" t="str">
        <f aca="true">IF(OFFSET('Raw Data'!EL66,((Info!$M$1-1)*84),0)="","NA",OFFSET('Raw Data'!EL66,((Info!$M$1-1)*84),0))</f>
        <v>NA</v>
      </c>
      <c r="EM66" s="0" t="str">
        <f aca="true">IF(OFFSET('Raw Data'!EM66,((Info!$M$1-1)*84),0)="","NA",OFFSET('Raw Data'!EM66,((Info!$M$1-1)*84),0))</f>
        <v>NA</v>
      </c>
      <c r="EN66" s="0" t="str">
        <f aca="true">IF(OFFSET('Raw Data'!EN66,((Info!$M$1-1)*84),0)="","NA",OFFSET('Raw Data'!EN66,((Info!$M$1-1)*84),0))</f>
        <v>NA</v>
      </c>
      <c r="EO66" s="0" t="str">
        <f aca="true">IF(OFFSET('Raw Data'!EO66,((Info!$M$1-1)*84),0)="","NA",OFFSET('Raw Data'!EO66,((Info!$M$1-1)*84),0))</f>
        <v>NA</v>
      </c>
      <c r="EP66" s="0" t="str">
        <f aca="true">IF(OFFSET('Raw Data'!EP66,((Info!$M$1-1)*84),0)="","NA",OFFSET('Raw Data'!EP66,((Info!$M$1-1)*84),0))</f>
        <v>NA</v>
      </c>
      <c r="EQ66" s="0" t="str">
        <f aca="true">IF(OFFSET('Raw Data'!EQ66,((Info!$M$1-1)*84),0)="","NA",OFFSET('Raw Data'!EQ66,((Info!$M$1-1)*84),0))</f>
        <v>NA</v>
      </c>
      <c r="ER66" s="0" t="str">
        <f aca="true">IF(OFFSET('Raw Data'!ER66,((Info!$M$1-1)*84),0)="","NA",OFFSET('Raw Data'!ER66,((Info!$M$1-1)*84),0))</f>
        <v>NA</v>
      </c>
      <c r="ES66" s="0" t="str">
        <f aca="true">IF(OFFSET('Raw Data'!ES66,((Info!$M$1-1)*84),0)="","NA",OFFSET('Raw Data'!ES66,((Info!$M$1-1)*84),0))</f>
        <v>NA</v>
      </c>
      <c r="ET66" s="0" t="str">
        <f aca="true">IF(OFFSET('Raw Data'!ET66,((Info!$M$1-1)*84),0)="","NA",OFFSET('Raw Data'!ET66,((Info!$M$1-1)*84),0))</f>
        <v>NA</v>
      </c>
      <c r="EU66" s="0" t="str">
        <f aca="true">IF(OFFSET('Raw Data'!EU66,((Info!$M$1-1)*84),0)="","NA",OFFSET('Raw Data'!EU66,((Info!$M$1-1)*84),0))</f>
        <v>NA</v>
      </c>
      <c r="EV66" s="0" t="str">
        <f aca="true">IF(OFFSET('Raw Data'!EV66,((Info!$M$1-1)*84),0)="","NA",OFFSET('Raw Data'!EV66,((Info!$M$1-1)*84),0))</f>
        <v>NA</v>
      </c>
      <c r="EW66" s="0" t="str">
        <f aca="true">IF(OFFSET('Raw Data'!EW66,((Info!$M$1-1)*84),0)="","NA",OFFSET('Raw Data'!EW66,((Info!$M$1-1)*84),0))</f>
        <v>NA</v>
      </c>
      <c r="EX66" s="0" t="str">
        <f aca="true">IF(OFFSET('Raw Data'!EX66,((Info!$M$1-1)*84),0)="","NA",OFFSET('Raw Data'!EX66,((Info!$M$1-1)*84),0))</f>
        <v>NA</v>
      </c>
      <c r="EY66" s="0" t="str">
        <f aca="true">IF(OFFSET('Raw Data'!EY66,((Info!$M$1-1)*84),0)="","NA",OFFSET('Raw Data'!EY66,((Info!$M$1-1)*84),0))</f>
        <v>NA</v>
      </c>
      <c r="EZ66" s="0" t="str">
        <f aca="true">IF(OFFSET('Raw Data'!EZ66,((Info!$M$1-1)*84),0)="","NA",OFFSET('Raw Data'!EZ66,((Info!$M$1-1)*84),0))</f>
        <v>NA</v>
      </c>
      <c r="FA66" s="0" t="str">
        <f aca="true">IF(OFFSET('Raw Data'!FA66,((Info!$M$1-1)*84),0)="","NA",OFFSET('Raw Data'!FA66,((Info!$M$1-1)*84),0))</f>
        <v>NA</v>
      </c>
      <c r="FB66" s="0" t="str">
        <f aca="true">IF(OFFSET('Raw Data'!FB66,((Info!$M$1-1)*84),0)="","NA",OFFSET('Raw Data'!FB66,((Info!$M$1-1)*84),0))</f>
        <v>NA</v>
      </c>
      <c r="FC66" s="0" t="str">
        <f aca="true">IF(OFFSET('Raw Data'!FC66,((Info!$M$1-1)*84),0)="","NA",OFFSET('Raw Data'!FC66,((Info!$M$1-1)*84),0))</f>
        <v>NA</v>
      </c>
      <c r="FD66" s="0" t="str">
        <f aca="true">IF(OFFSET('Raw Data'!FD66,((Info!$M$1-1)*84),0)="","NA",OFFSET('Raw Data'!FD66,((Info!$M$1-1)*84),0))</f>
        <v>NA</v>
      </c>
      <c r="FE66" s="0" t="str">
        <f aca="true">IF(OFFSET('Raw Data'!FE66,((Info!$M$1-1)*84),0)="","NA",OFFSET('Raw Data'!FE66,((Info!$M$1-1)*84),0))</f>
        <v>NA</v>
      </c>
      <c r="FF66" s="0" t="str">
        <f aca="true">IF(OFFSET('Raw Data'!FF66,((Info!$M$1-1)*84),0)="","NA",OFFSET('Raw Data'!FF66,((Info!$M$1-1)*84),0))</f>
        <v>NA</v>
      </c>
      <c r="FG66" s="0" t="str">
        <f aca="true">IF(OFFSET('Raw Data'!FG66,((Info!$M$1-1)*84),0)="","NA",OFFSET('Raw Data'!FG66,((Info!$M$1-1)*84),0))</f>
        <v>NA</v>
      </c>
      <c r="FH66" s="0" t="str">
        <f aca="true">IF(OFFSET('Raw Data'!FH66,((Info!$M$1-1)*84),0)="","NA",OFFSET('Raw Data'!FH66,((Info!$M$1-1)*84),0))</f>
        <v>NA</v>
      </c>
      <c r="FI66" s="0" t="str">
        <f aca="true">IF(OFFSET('Raw Data'!FI66,((Info!$M$1-1)*84),0)="","NA",OFFSET('Raw Data'!FI66,((Info!$M$1-1)*84),0))</f>
        <v>NA</v>
      </c>
      <c r="FJ66" s="0" t="str">
        <f aca="true">IF(OFFSET('Raw Data'!FJ66,((Info!$M$1-1)*84),0)="","NA",OFFSET('Raw Data'!FJ66,((Info!$M$1-1)*84),0))</f>
        <v>NA</v>
      </c>
      <c r="FK66" s="0" t="str">
        <f aca="true">IF(OFFSET('Raw Data'!FK66,((Info!$M$1-1)*84),0)="","NA",OFFSET('Raw Data'!FK66,((Info!$M$1-1)*84),0))</f>
        <v>NA</v>
      </c>
      <c r="FL66" s="0" t="str">
        <f aca="true">IF(OFFSET('Raw Data'!FL66,((Info!$M$1-1)*84),0)="","NA",OFFSET('Raw Data'!FL66,((Info!$M$1-1)*84),0))</f>
        <v>NA</v>
      </c>
      <c r="FM66" s="0" t="str">
        <f aca="true">IF(OFFSET('Raw Data'!FM66,((Info!$M$1-1)*84),0)="","NA",OFFSET('Raw Data'!FM66,((Info!$M$1-1)*84),0))</f>
        <v>NA</v>
      </c>
      <c r="FN66" s="0" t="str">
        <f aca="true">IF(OFFSET('Raw Data'!FN66,((Info!$M$1-1)*84),0)="","NA",OFFSET('Raw Data'!FN66,((Info!$M$1-1)*84),0))</f>
        <v>NA</v>
      </c>
      <c r="FO66" s="0" t="str">
        <f aca="true">IF(OFFSET('Raw Data'!FO66,((Info!$M$1-1)*84),0)="","NA",OFFSET('Raw Data'!FO66,((Info!$M$1-1)*84),0))</f>
        <v>NA</v>
      </c>
      <c r="FP66" s="0" t="str">
        <f aca="true">IF(OFFSET('Raw Data'!FP66,((Info!$M$1-1)*84),0)="","NA",OFFSET('Raw Data'!FP66,((Info!$M$1-1)*84),0))</f>
        <v>NA</v>
      </c>
      <c r="FQ66" s="0" t="str">
        <f aca="true">IF(OFFSET('Raw Data'!FQ66,((Info!$M$1-1)*84),0)="","NA",OFFSET('Raw Data'!FQ66,((Info!$M$1-1)*84),0))</f>
        <v>NA</v>
      </c>
      <c r="FR66" s="0" t="str">
        <f aca="true">IF(OFFSET('Raw Data'!FR66,((Info!$M$1-1)*84),0)="","NA",OFFSET('Raw Data'!FR66,((Info!$M$1-1)*84),0))</f>
        <v>NA</v>
      </c>
      <c r="FS66" s="0" t="str">
        <f aca="true">IF(OFFSET('Raw Data'!FS66,((Info!$M$1-1)*84),0)="","NA",OFFSET('Raw Data'!FS66,((Info!$M$1-1)*84),0))</f>
        <v>NA</v>
      </c>
      <c r="FT66" s="0" t="str">
        <f aca="true">IF(OFFSET('Raw Data'!FT66,((Info!$M$1-1)*84),0)="","NA",OFFSET('Raw Data'!FT66,((Info!$M$1-1)*84),0))</f>
        <v>NA</v>
      </c>
      <c r="FU66" s="0" t="str">
        <f aca="true">IF(OFFSET('Raw Data'!FU66,((Info!$M$1-1)*84),0)="","NA",OFFSET('Raw Data'!FU66,((Info!$M$1-1)*84),0))</f>
        <v>NA</v>
      </c>
      <c r="FV66" s="0" t="str">
        <f aca="true">IF(OFFSET('Raw Data'!FV66,((Info!$M$1-1)*84),0)="","NA",OFFSET('Raw Data'!FV66,((Info!$M$1-1)*84),0))</f>
        <v>NA</v>
      </c>
      <c r="FW66" s="0" t="str">
        <f aca="true">IF(OFFSET('Raw Data'!FW66,((Info!$M$1-1)*84),0)="","NA",OFFSET('Raw Data'!FW66,((Info!$M$1-1)*84),0))</f>
        <v>NA</v>
      </c>
      <c r="FX66" s="0" t="str">
        <f aca="true">IF(OFFSET('Raw Data'!FX66,((Info!$M$1-1)*84),0)="","NA",OFFSET('Raw Data'!FX66,((Info!$M$1-1)*84),0))</f>
        <v>NA</v>
      </c>
      <c r="FY66" s="0" t="str">
        <f aca="true">IF(OFFSET('Raw Data'!FY66,((Info!$M$1-1)*84),0)="","NA",OFFSET('Raw Data'!FY66,((Info!$M$1-1)*84),0))</f>
        <v>NA</v>
      </c>
      <c r="FZ66" s="0" t="str">
        <f aca="true">IF(OFFSET('Raw Data'!FZ66,((Info!$M$1-1)*84),0)="","NA",OFFSET('Raw Data'!FZ66,((Info!$M$1-1)*84),0))</f>
        <v>NA</v>
      </c>
      <c r="GA66" s="0" t="str">
        <f aca="true">IF(OFFSET('Raw Data'!GA66,((Info!$M$1-1)*84),0)="","NA",OFFSET('Raw Data'!GA66,((Info!$M$1-1)*84),0))</f>
        <v>NA</v>
      </c>
      <c r="GB66" s="0" t="str">
        <f aca="true">IF(OFFSET('Raw Data'!GB66,((Info!$M$1-1)*84),0)="","NA",OFFSET('Raw Data'!GB66,((Info!$M$1-1)*84),0))</f>
        <v>NA</v>
      </c>
      <c r="GC66" s="0" t="str">
        <f aca="true">IF(OFFSET('Raw Data'!GC66,((Info!$M$1-1)*84),0)="","NA",OFFSET('Raw Data'!GC66,((Info!$M$1-1)*84),0))</f>
        <v>NA</v>
      </c>
      <c r="GD66" s="0" t="str">
        <f aca="true">IF(OFFSET('Raw Data'!GD66,((Info!$M$1-1)*84),0)="","NA",OFFSET('Raw Data'!GD66,((Info!$M$1-1)*84),0))</f>
        <v>NA</v>
      </c>
      <c r="GE66" s="0" t="str">
        <f aca="true">IF(OFFSET('Raw Data'!GE66,((Info!$M$1-1)*84),0)="","NA",OFFSET('Raw Data'!GE66,((Info!$M$1-1)*84),0))</f>
        <v>NA</v>
      </c>
      <c r="GF66" s="0" t="str">
        <f aca="true">IF(OFFSET('Raw Data'!GF66,((Info!$M$1-1)*84),0)="","NA",OFFSET('Raw Data'!GF66,((Info!$M$1-1)*84),0))</f>
        <v>NA</v>
      </c>
      <c r="GG66" s="0" t="str">
        <f aca="true">IF(OFFSET('Raw Data'!GG66,((Info!$M$1-1)*84),0)="","NA",OFFSET('Raw Data'!GG66,((Info!$M$1-1)*84),0))</f>
        <v>NA</v>
      </c>
      <c r="GH66" s="0" t="str">
        <f aca="true">IF(OFFSET('Raw Data'!GH66,((Info!$M$1-1)*84),0)="","NA",OFFSET('Raw Data'!GH66,((Info!$M$1-1)*84),0))</f>
        <v>NA</v>
      </c>
      <c r="GI66" s="0" t="str">
        <f aca="true">IF(OFFSET('Raw Data'!GI66,((Info!$M$1-1)*84),0)="","NA",OFFSET('Raw Data'!GI66,((Info!$M$1-1)*84),0))</f>
        <v>NA</v>
      </c>
      <c r="GJ66" s="0" t="str">
        <f aca="true">IF(OFFSET('Raw Data'!GJ66,((Info!$M$1-1)*84),0)="","NA",OFFSET('Raw Data'!GJ66,((Info!$M$1-1)*84),0))</f>
        <v>NA</v>
      </c>
      <c r="GK66" s="0" t="str">
        <f aca="true">IF(OFFSET('Raw Data'!GK66,((Info!$M$1-1)*84),0)="","NA",OFFSET('Raw Data'!GK66,((Info!$M$1-1)*84),0))</f>
        <v>NA</v>
      </c>
    </row>
    <row r="67" customFormat="false" ht="12.75" hidden="false" customHeight="false" outlineLevel="0" collapsed="false">
      <c r="AV67" s="0" t="str">
        <f aca="true">IF(OFFSET('Raw Data'!AV67,((Info!$M$1-1)*84),0)="","NA",OFFSET('Raw Data'!AV67,((Info!$M$1-1)*84),0))</f>
        <v>NA</v>
      </c>
      <c r="AW67" s="0" t="str">
        <f aca="true">IF(OFFSET('Raw Data'!AW67,((Info!$M$1-1)*84),0)="","NA",OFFSET('Raw Data'!AW67,((Info!$M$1-1)*84),0))</f>
        <v>NA</v>
      </c>
      <c r="AX67" s="0" t="str">
        <f aca="true">IF(OFFSET('Raw Data'!AX67,((Info!$M$1-1)*84),0)="","NA",OFFSET('Raw Data'!AX67,((Info!$M$1-1)*84),0))</f>
        <v>NA</v>
      </c>
      <c r="AY67" s="0" t="str">
        <f aca="true">IF(OFFSET('Raw Data'!AY67,((Info!$M$1-1)*84),0)="","NA",OFFSET('Raw Data'!AY67,((Info!$M$1-1)*84),0))</f>
        <v>NA</v>
      </c>
      <c r="AZ67" s="0" t="str">
        <f aca="true">IF(OFFSET('Raw Data'!AZ67,((Info!$M$1-1)*84),0)="","NA",OFFSET('Raw Data'!AZ67,((Info!$M$1-1)*84),0))</f>
        <v>NA</v>
      </c>
      <c r="BA67" s="0" t="str">
        <f aca="true">IF(OFFSET('Raw Data'!BA67,((Info!$M$1-1)*84),0)="","NA",OFFSET('Raw Data'!BA67,((Info!$M$1-1)*84),0))</f>
        <v>NA</v>
      </c>
      <c r="BB67" s="0" t="str">
        <f aca="true">IF(OFFSET('Raw Data'!BB67,((Info!$M$1-1)*84),0)="","NA",OFFSET('Raw Data'!BB67,((Info!$M$1-1)*84),0))</f>
        <v>NA</v>
      </c>
      <c r="BC67" s="0" t="str">
        <f aca="true">IF(OFFSET('Raw Data'!BC67,((Info!$M$1-1)*84),0)="","NA",OFFSET('Raw Data'!BC67,((Info!$M$1-1)*84),0))</f>
        <v>NA</v>
      </c>
      <c r="BD67" s="0" t="str">
        <f aca="true">IF(OFFSET('Raw Data'!BD67,((Info!$M$1-1)*84),0)="","NA",OFFSET('Raw Data'!BD67,((Info!$M$1-1)*84),0))</f>
        <v>NA</v>
      </c>
      <c r="BE67" s="0" t="str">
        <f aca="true">IF(OFFSET('Raw Data'!BE67,((Info!$M$1-1)*84),0)="","NA",OFFSET('Raw Data'!BE67,((Info!$M$1-1)*84),0))</f>
        <v>NA</v>
      </c>
      <c r="BF67" s="0" t="str">
        <f aca="true">IF(OFFSET('Raw Data'!BF67,((Info!$M$1-1)*84),0)="","NA",OFFSET('Raw Data'!BF67,((Info!$M$1-1)*84),0))</f>
        <v>NA</v>
      </c>
      <c r="BG67" s="0" t="str">
        <f aca="true">IF(OFFSET('Raw Data'!BG67,((Info!$M$1-1)*84),0)="","NA",OFFSET('Raw Data'!BG67,((Info!$M$1-1)*84),0))</f>
        <v>NA</v>
      </c>
      <c r="BH67" s="0" t="str">
        <f aca="true">IF(OFFSET('Raw Data'!BH67,((Info!$M$1-1)*84),0)="","NA",OFFSET('Raw Data'!BH67,((Info!$M$1-1)*84),0))</f>
        <v>NA</v>
      </c>
      <c r="BI67" s="0" t="str">
        <f aca="true">IF(OFFSET('Raw Data'!BI67,((Info!$M$1-1)*84),0)="","NA",OFFSET('Raw Data'!BI67,((Info!$M$1-1)*84),0))</f>
        <v>NA</v>
      </c>
      <c r="BJ67" s="0" t="str">
        <f aca="true">IF(OFFSET('Raw Data'!BJ67,((Info!$M$1-1)*84),0)="","NA",OFFSET('Raw Data'!BJ67,((Info!$M$1-1)*84),0))</f>
        <v>NA</v>
      </c>
      <c r="BK67" s="0" t="str">
        <f aca="true">IF(OFFSET('Raw Data'!BK67,((Info!$M$1-1)*84),0)="","NA",OFFSET('Raw Data'!BK67,((Info!$M$1-1)*84),0))</f>
        <v>NA</v>
      </c>
      <c r="BL67" s="0" t="str">
        <f aca="true">IF(OFFSET('Raw Data'!BL67,((Info!$M$1-1)*84),0)="","NA",OFFSET('Raw Data'!BL67,((Info!$M$1-1)*84),0))</f>
        <v>NA</v>
      </c>
      <c r="BM67" s="0" t="str">
        <f aca="true">IF(OFFSET('Raw Data'!BM67,((Info!$M$1-1)*84),0)="","NA",OFFSET('Raw Data'!BM67,((Info!$M$1-1)*84),0))</f>
        <v>NA</v>
      </c>
      <c r="BN67" s="0" t="str">
        <f aca="true">IF(OFFSET('Raw Data'!BN67,((Info!$M$1-1)*84),0)="","NA",OFFSET('Raw Data'!BN67,((Info!$M$1-1)*84),0))</f>
        <v>NA</v>
      </c>
      <c r="BO67" s="0" t="str">
        <f aca="true">IF(OFFSET('Raw Data'!BO67,((Info!$M$1-1)*84),0)="","NA",OFFSET('Raw Data'!BO67,((Info!$M$1-1)*84),0))</f>
        <v>NA</v>
      </c>
      <c r="BP67" s="0" t="str">
        <f aca="true">IF(OFFSET('Raw Data'!BP67,((Info!$M$1-1)*84),0)="","NA",OFFSET('Raw Data'!BP67,((Info!$M$1-1)*84),0))</f>
        <v>NA</v>
      </c>
      <c r="BQ67" s="0" t="str">
        <f aca="true">IF(OFFSET('Raw Data'!BQ67,((Info!$M$1-1)*84),0)="","NA",OFFSET('Raw Data'!BQ67,((Info!$M$1-1)*84),0))</f>
        <v>NA</v>
      </c>
      <c r="BR67" s="0" t="str">
        <f aca="true">IF(OFFSET('Raw Data'!BR67,((Info!$M$1-1)*84),0)="","NA",OFFSET('Raw Data'!BR67,((Info!$M$1-1)*84),0))</f>
        <v>NA</v>
      </c>
      <c r="BS67" s="0" t="str">
        <f aca="true">IF(OFFSET('Raw Data'!BS67,((Info!$M$1-1)*84),0)="","NA",OFFSET('Raw Data'!BS67,((Info!$M$1-1)*84),0))</f>
        <v>NA</v>
      </c>
      <c r="BT67" s="0" t="str">
        <f aca="true">IF(OFFSET('Raw Data'!BT67,((Info!$M$1-1)*84),0)="","NA",OFFSET('Raw Data'!BT67,((Info!$M$1-1)*84),0))</f>
        <v>NA</v>
      </c>
      <c r="BU67" s="0" t="str">
        <f aca="true">IF(OFFSET('Raw Data'!BU67,((Info!$M$1-1)*84),0)="","NA",OFFSET('Raw Data'!BU67,((Info!$M$1-1)*84),0))</f>
        <v>NA</v>
      </c>
      <c r="BV67" s="0" t="str">
        <f aca="true">IF(OFFSET('Raw Data'!BV67,((Info!$M$1-1)*84),0)="","NA",OFFSET('Raw Data'!BV67,((Info!$M$1-1)*84),0))</f>
        <v>NA</v>
      </c>
      <c r="BW67" s="0" t="str">
        <f aca="true">IF(OFFSET('Raw Data'!BW67,((Info!$M$1-1)*84),0)="","NA",OFFSET('Raw Data'!BW67,((Info!$M$1-1)*84),0))</f>
        <v>NA</v>
      </c>
      <c r="BX67" s="0" t="str">
        <f aca="true">IF(OFFSET('Raw Data'!BX67,((Info!$M$1-1)*84),0)="","NA",OFFSET('Raw Data'!BX67,((Info!$M$1-1)*84),0))</f>
        <v>NA</v>
      </c>
      <c r="BY67" s="0" t="str">
        <f aca="true">IF(OFFSET('Raw Data'!BY67,((Info!$M$1-1)*84),0)="","NA",OFFSET('Raw Data'!BY67,((Info!$M$1-1)*84),0))</f>
        <v>NA</v>
      </c>
      <c r="BZ67" s="0" t="str">
        <f aca="true">IF(OFFSET('Raw Data'!BZ67,((Info!$M$1-1)*84),0)="","NA",OFFSET('Raw Data'!BZ67,((Info!$M$1-1)*84),0))</f>
        <v>NA</v>
      </c>
      <c r="CA67" s="0" t="str">
        <f aca="true">IF(OFFSET('Raw Data'!CA67,((Info!$M$1-1)*84),0)="","NA",OFFSET('Raw Data'!CA67,((Info!$M$1-1)*84),0))</f>
        <v>NA</v>
      </c>
      <c r="CB67" s="0" t="str">
        <f aca="true">IF(OFFSET('Raw Data'!CB67,((Info!$M$1-1)*84),0)="","NA",OFFSET('Raw Data'!CB67,((Info!$M$1-1)*84),0))</f>
        <v>NA</v>
      </c>
      <c r="CC67" s="0" t="str">
        <f aca="true">IF(OFFSET('Raw Data'!CC67,((Info!$M$1-1)*84),0)="","NA",OFFSET('Raw Data'!CC67,((Info!$M$1-1)*84),0))</f>
        <v>NA</v>
      </c>
      <c r="CD67" s="0" t="str">
        <f aca="true">IF(OFFSET('Raw Data'!CD67,((Info!$M$1-1)*84),0)="","NA",OFFSET('Raw Data'!CD67,((Info!$M$1-1)*84),0))</f>
        <v>NA</v>
      </c>
      <c r="CE67" s="0" t="str">
        <f aca="true">IF(OFFSET('Raw Data'!CE67,((Info!$M$1-1)*84),0)="","NA",OFFSET('Raw Data'!CE67,((Info!$M$1-1)*84),0))</f>
        <v>NA</v>
      </c>
      <c r="CF67" s="0" t="str">
        <f aca="true">IF(OFFSET('Raw Data'!CF67,((Info!$M$1-1)*84),0)="","NA",OFFSET('Raw Data'!CF67,((Info!$M$1-1)*84),0))</f>
        <v>NA</v>
      </c>
      <c r="CG67" s="0" t="str">
        <f aca="true">IF(OFFSET('Raw Data'!CG67,((Info!$M$1-1)*84),0)="","NA",OFFSET('Raw Data'!CG67,((Info!$M$1-1)*84),0))</f>
        <v>NA</v>
      </c>
      <c r="CH67" s="0" t="str">
        <f aca="true">IF(OFFSET('Raw Data'!CH67,((Info!$M$1-1)*84),0)="","NA",OFFSET('Raw Data'!CH67,((Info!$M$1-1)*84),0))</f>
        <v>NA</v>
      </c>
      <c r="CI67" s="0" t="str">
        <f aca="true">IF(OFFSET('Raw Data'!CI67,((Info!$M$1-1)*84),0)="","NA",OFFSET('Raw Data'!CI67,((Info!$M$1-1)*84),0))</f>
        <v>NA</v>
      </c>
      <c r="CJ67" s="0" t="str">
        <f aca="true">IF(OFFSET('Raw Data'!CJ67,((Info!$M$1-1)*84),0)="","NA",OFFSET('Raw Data'!CJ67,((Info!$M$1-1)*84),0))</f>
        <v>NA</v>
      </c>
      <c r="CK67" s="0" t="str">
        <f aca="true">IF(OFFSET('Raw Data'!CK67,((Info!$M$1-1)*84),0)="","NA",OFFSET('Raw Data'!CK67,((Info!$M$1-1)*84),0))</f>
        <v>NA</v>
      </c>
      <c r="CL67" s="0" t="str">
        <f aca="true">IF(OFFSET('Raw Data'!CL67,((Info!$M$1-1)*84),0)="","NA",OFFSET('Raw Data'!CL67,((Info!$M$1-1)*84),0))</f>
        <v>NA</v>
      </c>
      <c r="CM67" s="0" t="str">
        <f aca="true">IF(OFFSET('Raw Data'!CM67,((Info!$M$1-1)*84),0)="","NA",OFFSET('Raw Data'!CM67,((Info!$M$1-1)*84),0))</f>
        <v>NA</v>
      </c>
      <c r="CN67" s="0" t="str">
        <f aca="true">IF(OFFSET('Raw Data'!CN67,((Info!$M$1-1)*84),0)="","NA",OFFSET('Raw Data'!CN67,((Info!$M$1-1)*84),0))</f>
        <v>NA</v>
      </c>
      <c r="CO67" s="0" t="str">
        <f aca="true">IF(OFFSET('Raw Data'!CO67,((Info!$M$1-1)*84),0)="","NA",OFFSET('Raw Data'!CO67,((Info!$M$1-1)*84),0))</f>
        <v>NA</v>
      </c>
      <c r="CP67" s="0" t="str">
        <f aca="true">IF(OFFSET('Raw Data'!CP67,((Info!$M$1-1)*84),0)="","NA",OFFSET('Raw Data'!CP67,((Info!$M$1-1)*84),0))</f>
        <v>NA</v>
      </c>
      <c r="CQ67" s="0" t="str">
        <f aca="true">IF(OFFSET('Raw Data'!CQ67,((Info!$M$1-1)*84),0)="","NA",OFFSET('Raw Data'!CQ67,((Info!$M$1-1)*84),0))</f>
        <v>NA</v>
      </c>
      <c r="CR67" s="0" t="str">
        <f aca="true">IF(OFFSET('Raw Data'!CR67,((Info!$M$1-1)*84),0)="","NA",OFFSET('Raw Data'!CR67,((Info!$M$1-1)*84),0))</f>
        <v>NA</v>
      </c>
      <c r="CS67" s="0" t="str">
        <f aca="true">IF(OFFSET('Raw Data'!CS67,((Info!$M$1-1)*84),0)="","NA",OFFSET('Raw Data'!CS67,((Info!$M$1-1)*84),0))</f>
        <v>NA</v>
      </c>
      <c r="CT67" s="0" t="str">
        <f aca="true">IF(OFFSET('Raw Data'!CT67,((Info!$M$1-1)*84),0)="","NA",OFFSET('Raw Data'!CT67,((Info!$M$1-1)*84),0))</f>
        <v>NA</v>
      </c>
      <c r="CU67" s="0" t="str">
        <f aca="true">IF(OFFSET('Raw Data'!CU67,((Info!$M$1-1)*84),0)="","NA",OFFSET('Raw Data'!CU67,((Info!$M$1-1)*84),0))</f>
        <v>NA</v>
      </c>
      <c r="CV67" s="0" t="str">
        <f aca="true">IF(OFFSET('Raw Data'!CV67,((Info!$M$1-1)*84),0)="","NA",OFFSET('Raw Data'!CV67,((Info!$M$1-1)*84),0))</f>
        <v>NA</v>
      </c>
      <c r="CW67" s="0" t="str">
        <f aca="true">IF(OFFSET('Raw Data'!CW67,((Info!$M$1-1)*84),0)="","NA",OFFSET('Raw Data'!CW67,((Info!$M$1-1)*84),0))</f>
        <v>NA</v>
      </c>
      <c r="CX67" s="0" t="str">
        <f aca="true">IF(OFFSET('Raw Data'!CX67,((Info!$M$1-1)*84),0)="","NA",OFFSET('Raw Data'!CX67,((Info!$M$1-1)*84),0))</f>
        <v>NA</v>
      </c>
      <c r="CY67" s="0" t="str">
        <f aca="true">IF(OFFSET('Raw Data'!CY67,((Info!$M$1-1)*84),0)="","NA",OFFSET('Raw Data'!CY67,((Info!$M$1-1)*84),0))</f>
        <v>NA</v>
      </c>
      <c r="CZ67" s="0" t="str">
        <f aca="true">IF(OFFSET('Raw Data'!CZ67,((Info!$M$1-1)*84),0)="","NA",OFFSET('Raw Data'!CZ67,((Info!$M$1-1)*84),0))</f>
        <v>NA</v>
      </c>
      <c r="DA67" s="0" t="str">
        <f aca="true">IF(OFFSET('Raw Data'!DA67,((Info!$M$1-1)*84),0)="","NA",OFFSET('Raw Data'!DA67,((Info!$M$1-1)*84),0))</f>
        <v>NA</v>
      </c>
      <c r="DB67" s="0" t="str">
        <f aca="true">IF(OFFSET('Raw Data'!DB67,((Info!$M$1-1)*84),0)="","NA",OFFSET('Raw Data'!DB67,((Info!$M$1-1)*84),0))</f>
        <v>NA</v>
      </c>
      <c r="DC67" s="0" t="str">
        <f aca="true">IF(OFFSET('Raw Data'!DC67,((Info!$M$1-1)*84),0)="","NA",OFFSET('Raw Data'!DC67,((Info!$M$1-1)*84),0))</f>
        <v>NA</v>
      </c>
      <c r="DD67" s="0" t="str">
        <f aca="true">IF(OFFSET('Raw Data'!DD67,((Info!$M$1-1)*84),0)="","NA",OFFSET('Raw Data'!DD67,((Info!$M$1-1)*84),0))</f>
        <v>NA</v>
      </c>
      <c r="DE67" s="0" t="str">
        <f aca="true">IF(OFFSET('Raw Data'!DE67,((Info!$M$1-1)*84),0)="","NA",OFFSET('Raw Data'!DE67,((Info!$M$1-1)*84),0))</f>
        <v>NA</v>
      </c>
      <c r="DF67" s="0" t="str">
        <f aca="true">IF(OFFSET('Raw Data'!DF67,((Info!$M$1-1)*84),0)="","NA",OFFSET('Raw Data'!DF67,((Info!$M$1-1)*84),0))</f>
        <v>NA</v>
      </c>
      <c r="DG67" s="0" t="str">
        <f aca="true">IF(OFFSET('Raw Data'!DG67,((Info!$M$1-1)*84),0)="","NA",OFFSET('Raw Data'!DG67,((Info!$M$1-1)*84),0))</f>
        <v>NA</v>
      </c>
      <c r="DH67" s="0" t="str">
        <f aca="true">IF(OFFSET('Raw Data'!DH67,((Info!$M$1-1)*84),0)="","NA",OFFSET('Raw Data'!DH67,((Info!$M$1-1)*84),0))</f>
        <v>NA</v>
      </c>
      <c r="DI67" s="0" t="str">
        <f aca="true">IF(OFFSET('Raw Data'!DI67,((Info!$M$1-1)*84),0)="","NA",OFFSET('Raw Data'!DI67,((Info!$M$1-1)*84),0))</f>
        <v>NA</v>
      </c>
      <c r="DJ67" s="0" t="str">
        <f aca="true">IF(OFFSET('Raw Data'!DJ67,((Info!$M$1-1)*84),0)="","NA",OFFSET('Raw Data'!DJ67,((Info!$M$1-1)*84),0))</f>
        <v>NA</v>
      </c>
      <c r="DK67" s="0" t="str">
        <f aca="true">IF(OFFSET('Raw Data'!DK67,((Info!$M$1-1)*84),0)="","NA",OFFSET('Raw Data'!DK67,((Info!$M$1-1)*84),0))</f>
        <v>NA</v>
      </c>
      <c r="DL67" s="0" t="str">
        <f aca="true">IF(OFFSET('Raw Data'!DL67,((Info!$M$1-1)*84),0)="","NA",OFFSET('Raw Data'!DL67,((Info!$M$1-1)*84),0))</f>
        <v>NA</v>
      </c>
      <c r="DM67" s="0" t="str">
        <f aca="true">IF(OFFSET('Raw Data'!DM67,((Info!$M$1-1)*84),0)="","NA",OFFSET('Raw Data'!DM67,((Info!$M$1-1)*84),0))</f>
        <v>NA</v>
      </c>
      <c r="DN67" s="0" t="str">
        <f aca="true">IF(OFFSET('Raw Data'!DN67,((Info!$M$1-1)*84),0)="","NA",OFFSET('Raw Data'!DN67,((Info!$M$1-1)*84),0))</f>
        <v>NA</v>
      </c>
      <c r="DO67" s="0" t="str">
        <f aca="true">IF(OFFSET('Raw Data'!DO67,((Info!$M$1-1)*84),0)="","NA",OFFSET('Raw Data'!DO67,((Info!$M$1-1)*84),0))</f>
        <v>NA</v>
      </c>
      <c r="DP67" s="0" t="str">
        <f aca="true">IF(OFFSET('Raw Data'!DP67,((Info!$M$1-1)*84),0)="","NA",OFFSET('Raw Data'!DP67,((Info!$M$1-1)*84),0))</f>
        <v>NA</v>
      </c>
      <c r="DQ67" s="0" t="str">
        <f aca="true">IF(OFFSET('Raw Data'!DQ67,((Info!$M$1-1)*84),0)="","NA",OFFSET('Raw Data'!DQ67,((Info!$M$1-1)*84),0))</f>
        <v>NA</v>
      </c>
      <c r="DR67" s="0" t="str">
        <f aca="true">IF(OFFSET('Raw Data'!DR67,((Info!$M$1-1)*84),0)="","NA",OFFSET('Raw Data'!DR67,((Info!$M$1-1)*84),0))</f>
        <v>NA</v>
      </c>
      <c r="DS67" s="0" t="str">
        <f aca="true">IF(OFFSET('Raw Data'!DS67,((Info!$M$1-1)*84),0)="","NA",OFFSET('Raw Data'!DS67,((Info!$M$1-1)*84),0))</f>
        <v>NA</v>
      </c>
      <c r="DT67" s="0" t="str">
        <f aca="true">IF(OFFSET('Raw Data'!DT67,((Info!$M$1-1)*84),0)="","NA",OFFSET('Raw Data'!DT67,((Info!$M$1-1)*84),0))</f>
        <v>NA</v>
      </c>
      <c r="DU67" s="0" t="str">
        <f aca="true">IF(OFFSET('Raw Data'!DU67,((Info!$M$1-1)*84),0)="","NA",OFFSET('Raw Data'!DU67,((Info!$M$1-1)*84),0))</f>
        <v>NA</v>
      </c>
      <c r="DV67" s="0" t="str">
        <f aca="true">IF(OFFSET('Raw Data'!DV67,((Info!$M$1-1)*84),0)="","NA",OFFSET('Raw Data'!DV67,((Info!$M$1-1)*84),0))</f>
        <v>NA</v>
      </c>
      <c r="DW67" s="0" t="str">
        <f aca="true">IF(OFFSET('Raw Data'!DW67,((Info!$M$1-1)*84),0)="","NA",OFFSET('Raw Data'!DW67,((Info!$M$1-1)*84),0))</f>
        <v>NA</v>
      </c>
      <c r="DX67" s="0" t="str">
        <f aca="true">IF(OFFSET('Raw Data'!DX67,((Info!$M$1-1)*84),0)="","NA",OFFSET('Raw Data'!DX67,((Info!$M$1-1)*84),0))</f>
        <v>NA</v>
      </c>
      <c r="DY67" s="0" t="str">
        <f aca="true">IF(OFFSET('Raw Data'!DY67,((Info!$M$1-1)*84),0)="","NA",OFFSET('Raw Data'!DY67,((Info!$M$1-1)*84),0))</f>
        <v>NA</v>
      </c>
      <c r="DZ67" s="0" t="str">
        <f aca="true">IF(OFFSET('Raw Data'!DZ67,((Info!$M$1-1)*84),0)="","NA",OFFSET('Raw Data'!DZ67,((Info!$M$1-1)*84),0))</f>
        <v>NA</v>
      </c>
      <c r="EA67" s="0" t="str">
        <f aca="true">IF(OFFSET('Raw Data'!EA67,((Info!$M$1-1)*84),0)="","NA",OFFSET('Raw Data'!EA67,((Info!$M$1-1)*84),0))</f>
        <v>NA</v>
      </c>
      <c r="EB67" s="0" t="str">
        <f aca="true">IF(OFFSET('Raw Data'!EB67,((Info!$M$1-1)*84),0)="","NA",OFFSET('Raw Data'!EB67,((Info!$M$1-1)*84),0))</f>
        <v>NA</v>
      </c>
      <c r="EC67" s="0" t="str">
        <f aca="true">IF(OFFSET('Raw Data'!EC67,((Info!$M$1-1)*84),0)="","NA",OFFSET('Raw Data'!EC67,((Info!$M$1-1)*84),0))</f>
        <v>NA</v>
      </c>
      <c r="ED67" s="0" t="str">
        <f aca="true">IF(OFFSET('Raw Data'!ED67,((Info!$M$1-1)*84),0)="","NA",OFFSET('Raw Data'!ED67,((Info!$M$1-1)*84),0))</f>
        <v>NA</v>
      </c>
      <c r="EE67" s="0" t="str">
        <f aca="true">IF(OFFSET('Raw Data'!EE67,((Info!$M$1-1)*84),0)="","NA",OFFSET('Raw Data'!EE67,((Info!$M$1-1)*84),0))</f>
        <v>NA</v>
      </c>
      <c r="EF67" s="0" t="str">
        <f aca="true">IF(OFFSET('Raw Data'!EF67,((Info!$M$1-1)*84),0)="","NA",OFFSET('Raw Data'!EF67,((Info!$M$1-1)*84),0))</f>
        <v>NA</v>
      </c>
      <c r="EG67" s="0" t="str">
        <f aca="true">IF(OFFSET('Raw Data'!EG67,((Info!$M$1-1)*84),0)="","NA",OFFSET('Raw Data'!EG67,((Info!$M$1-1)*84),0))</f>
        <v>NA</v>
      </c>
      <c r="EH67" s="0" t="str">
        <f aca="true">IF(OFFSET('Raw Data'!EH67,((Info!$M$1-1)*84),0)="","NA",OFFSET('Raw Data'!EH67,((Info!$M$1-1)*84),0))</f>
        <v>NA</v>
      </c>
      <c r="EI67" s="0" t="str">
        <f aca="true">IF(OFFSET('Raw Data'!EI67,((Info!$M$1-1)*84),0)="","NA",OFFSET('Raw Data'!EI67,((Info!$M$1-1)*84),0))</f>
        <v>NA</v>
      </c>
      <c r="EJ67" s="0" t="str">
        <f aca="true">IF(OFFSET('Raw Data'!EJ67,((Info!$M$1-1)*84),0)="","NA",OFFSET('Raw Data'!EJ67,((Info!$M$1-1)*84),0))</f>
        <v>NA</v>
      </c>
      <c r="EK67" s="0" t="str">
        <f aca="true">IF(OFFSET('Raw Data'!EK67,((Info!$M$1-1)*84),0)="","NA",OFFSET('Raw Data'!EK67,((Info!$M$1-1)*84),0))</f>
        <v>NA</v>
      </c>
      <c r="EL67" s="0" t="str">
        <f aca="true">IF(OFFSET('Raw Data'!EL67,((Info!$M$1-1)*84),0)="","NA",OFFSET('Raw Data'!EL67,((Info!$M$1-1)*84),0))</f>
        <v>NA</v>
      </c>
      <c r="EM67" s="0" t="str">
        <f aca="true">IF(OFFSET('Raw Data'!EM67,((Info!$M$1-1)*84),0)="","NA",OFFSET('Raw Data'!EM67,((Info!$M$1-1)*84),0))</f>
        <v>NA</v>
      </c>
      <c r="EN67" s="0" t="str">
        <f aca="true">IF(OFFSET('Raw Data'!EN67,((Info!$M$1-1)*84),0)="","NA",OFFSET('Raw Data'!EN67,((Info!$M$1-1)*84),0))</f>
        <v>NA</v>
      </c>
      <c r="EO67" s="0" t="str">
        <f aca="true">IF(OFFSET('Raw Data'!EO67,((Info!$M$1-1)*84),0)="","NA",OFFSET('Raw Data'!EO67,((Info!$M$1-1)*84),0))</f>
        <v>NA</v>
      </c>
      <c r="EP67" s="0" t="str">
        <f aca="true">IF(OFFSET('Raw Data'!EP67,((Info!$M$1-1)*84),0)="","NA",OFFSET('Raw Data'!EP67,((Info!$M$1-1)*84),0))</f>
        <v>NA</v>
      </c>
      <c r="EQ67" s="0" t="str">
        <f aca="true">IF(OFFSET('Raw Data'!EQ67,((Info!$M$1-1)*84),0)="","NA",OFFSET('Raw Data'!EQ67,((Info!$M$1-1)*84),0))</f>
        <v>NA</v>
      </c>
      <c r="ER67" s="0" t="str">
        <f aca="true">IF(OFFSET('Raw Data'!ER67,((Info!$M$1-1)*84),0)="","NA",OFFSET('Raw Data'!ER67,((Info!$M$1-1)*84),0))</f>
        <v>NA</v>
      </c>
      <c r="ES67" s="0" t="str">
        <f aca="true">IF(OFFSET('Raw Data'!ES67,((Info!$M$1-1)*84),0)="","NA",OFFSET('Raw Data'!ES67,((Info!$M$1-1)*84),0))</f>
        <v>NA</v>
      </c>
      <c r="ET67" s="0" t="str">
        <f aca="true">IF(OFFSET('Raw Data'!ET67,((Info!$M$1-1)*84),0)="","NA",OFFSET('Raw Data'!ET67,((Info!$M$1-1)*84),0))</f>
        <v>NA</v>
      </c>
      <c r="EU67" s="0" t="str">
        <f aca="true">IF(OFFSET('Raw Data'!EU67,((Info!$M$1-1)*84),0)="","NA",OFFSET('Raw Data'!EU67,((Info!$M$1-1)*84),0))</f>
        <v>NA</v>
      </c>
      <c r="EV67" s="0" t="str">
        <f aca="true">IF(OFFSET('Raw Data'!EV67,((Info!$M$1-1)*84),0)="","NA",OFFSET('Raw Data'!EV67,((Info!$M$1-1)*84),0))</f>
        <v>NA</v>
      </c>
      <c r="EW67" s="0" t="str">
        <f aca="true">IF(OFFSET('Raw Data'!EW67,((Info!$M$1-1)*84),0)="","NA",OFFSET('Raw Data'!EW67,((Info!$M$1-1)*84),0))</f>
        <v>NA</v>
      </c>
      <c r="EX67" s="0" t="str">
        <f aca="true">IF(OFFSET('Raw Data'!EX67,((Info!$M$1-1)*84),0)="","NA",OFFSET('Raw Data'!EX67,((Info!$M$1-1)*84),0))</f>
        <v>NA</v>
      </c>
      <c r="EY67" s="0" t="str">
        <f aca="true">IF(OFFSET('Raw Data'!EY67,((Info!$M$1-1)*84),0)="","NA",OFFSET('Raw Data'!EY67,((Info!$M$1-1)*84),0))</f>
        <v>NA</v>
      </c>
      <c r="EZ67" s="0" t="str">
        <f aca="true">IF(OFFSET('Raw Data'!EZ67,((Info!$M$1-1)*84),0)="","NA",OFFSET('Raw Data'!EZ67,((Info!$M$1-1)*84),0))</f>
        <v>NA</v>
      </c>
      <c r="FA67" s="0" t="str">
        <f aca="true">IF(OFFSET('Raw Data'!FA67,((Info!$M$1-1)*84),0)="","NA",OFFSET('Raw Data'!FA67,((Info!$M$1-1)*84),0))</f>
        <v>NA</v>
      </c>
      <c r="FB67" s="0" t="str">
        <f aca="true">IF(OFFSET('Raw Data'!FB67,((Info!$M$1-1)*84),0)="","NA",OFFSET('Raw Data'!FB67,((Info!$M$1-1)*84),0))</f>
        <v>NA</v>
      </c>
      <c r="FC67" s="0" t="str">
        <f aca="true">IF(OFFSET('Raw Data'!FC67,((Info!$M$1-1)*84),0)="","NA",OFFSET('Raw Data'!FC67,((Info!$M$1-1)*84),0))</f>
        <v>NA</v>
      </c>
      <c r="FD67" s="0" t="str">
        <f aca="true">IF(OFFSET('Raw Data'!FD67,((Info!$M$1-1)*84),0)="","NA",OFFSET('Raw Data'!FD67,((Info!$M$1-1)*84),0))</f>
        <v>NA</v>
      </c>
      <c r="FE67" s="0" t="str">
        <f aca="true">IF(OFFSET('Raw Data'!FE67,((Info!$M$1-1)*84),0)="","NA",OFFSET('Raw Data'!FE67,((Info!$M$1-1)*84),0))</f>
        <v>NA</v>
      </c>
      <c r="FF67" s="0" t="str">
        <f aca="true">IF(OFFSET('Raw Data'!FF67,((Info!$M$1-1)*84),0)="","NA",OFFSET('Raw Data'!FF67,((Info!$M$1-1)*84),0))</f>
        <v>NA</v>
      </c>
      <c r="FG67" s="0" t="str">
        <f aca="true">IF(OFFSET('Raw Data'!FG67,((Info!$M$1-1)*84),0)="","NA",OFFSET('Raw Data'!FG67,((Info!$M$1-1)*84),0))</f>
        <v>NA</v>
      </c>
      <c r="FH67" s="0" t="str">
        <f aca="true">IF(OFFSET('Raw Data'!FH67,((Info!$M$1-1)*84),0)="","NA",OFFSET('Raw Data'!FH67,((Info!$M$1-1)*84),0))</f>
        <v>NA</v>
      </c>
      <c r="FI67" s="0" t="str">
        <f aca="true">IF(OFFSET('Raw Data'!FI67,((Info!$M$1-1)*84),0)="","NA",OFFSET('Raw Data'!FI67,((Info!$M$1-1)*84),0))</f>
        <v>NA</v>
      </c>
      <c r="FJ67" s="0" t="str">
        <f aca="true">IF(OFFSET('Raw Data'!FJ67,((Info!$M$1-1)*84),0)="","NA",OFFSET('Raw Data'!FJ67,((Info!$M$1-1)*84),0))</f>
        <v>NA</v>
      </c>
      <c r="FK67" s="0" t="str">
        <f aca="true">IF(OFFSET('Raw Data'!FK67,((Info!$M$1-1)*84),0)="","NA",OFFSET('Raw Data'!FK67,((Info!$M$1-1)*84),0))</f>
        <v>NA</v>
      </c>
      <c r="FL67" s="0" t="str">
        <f aca="true">IF(OFFSET('Raw Data'!FL67,((Info!$M$1-1)*84),0)="","NA",OFFSET('Raw Data'!FL67,((Info!$M$1-1)*84),0))</f>
        <v>NA</v>
      </c>
      <c r="FM67" s="0" t="str">
        <f aca="true">IF(OFFSET('Raw Data'!FM67,((Info!$M$1-1)*84),0)="","NA",OFFSET('Raw Data'!FM67,((Info!$M$1-1)*84),0))</f>
        <v>NA</v>
      </c>
      <c r="FN67" s="0" t="str">
        <f aca="true">IF(OFFSET('Raw Data'!FN67,((Info!$M$1-1)*84),0)="","NA",OFFSET('Raw Data'!FN67,((Info!$M$1-1)*84),0))</f>
        <v>NA</v>
      </c>
      <c r="FO67" s="0" t="str">
        <f aca="true">IF(OFFSET('Raw Data'!FO67,((Info!$M$1-1)*84),0)="","NA",OFFSET('Raw Data'!FO67,((Info!$M$1-1)*84),0))</f>
        <v>NA</v>
      </c>
      <c r="FP67" s="0" t="str">
        <f aca="true">IF(OFFSET('Raw Data'!FP67,((Info!$M$1-1)*84),0)="","NA",OFFSET('Raw Data'!FP67,((Info!$M$1-1)*84),0))</f>
        <v>NA</v>
      </c>
      <c r="FQ67" s="0" t="str">
        <f aca="true">IF(OFFSET('Raw Data'!FQ67,((Info!$M$1-1)*84),0)="","NA",OFFSET('Raw Data'!FQ67,((Info!$M$1-1)*84),0))</f>
        <v>NA</v>
      </c>
      <c r="FR67" s="0" t="str">
        <f aca="true">IF(OFFSET('Raw Data'!FR67,((Info!$M$1-1)*84),0)="","NA",OFFSET('Raw Data'!FR67,((Info!$M$1-1)*84),0))</f>
        <v>NA</v>
      </c>
      <c r="FS67" s="0" t="str">
        <f aca="true">IF(OFFSET('Raw Data'!FS67,((Info!$M$1-1)*84),0)="","NA",OFFSET('Raw Data'!FS67,((Info!$M$1-1)*84),0))</f>
        <v>NA</v>
      </c>
      <c r="FT67" s="0" t="str">
        <f aca="true">IF(OFFSET('Raw Data'!FT67,((Info!$M$1-1)*84),0)="","NA",OFFSET('Raw Data'!FT67,((Info!$M$1-1)*84),0))</f>
        <v>NA</v>
      </c>
      <c r="FU67" s="0" t="str">
        <f aca="true">IF(OFFSET('Raw Data'!FU67,((Info!$M$1-1)*84),0)="","NA",OFFSET('Raw Data'!FU67,((Info!$M$1-1)*84),0))</f>
        <v>NA</v>
      </c>
      <c r="FV67" s="0" t="str">
        <f aca="true">IF(OFFSET('Raw Data'!FV67,((Info!$M$1-1)*84),0)="","NA",OFFSET('Raw Data'!FV67,((Info!$M$1-1)*84),0))</f>
        <v>NA</v>
      </c>
      <c r="FW67" s="0" t="str">
        <f aca="true">IF(OFFSET('Raw Data'!FW67,((Info!$M$1-1)*84),0)="","NA",OFFSET('Raw Data'!FW67,((Info!$M$1-1)*84),0))</f>
        <v>NA</v>
      </c>
      <c r="FX67" s="0" t="str">
        <f aca="true">IF(OFFSET('Raw Data'!FX67,((Info!$M$1-1)*84),0)="","NA",OFFSET('Raw Data'!FX67,((Info!$M$1-1)*84),0))</f>
        <v>NA</v>
      </c>
      <c r="FY67" s="0" t="str">
        <f aca="true">IF(OFFSET('Raw Data'!FY67,((Info!$M$1-1)*84),0)="","NA",OFFSET('Raw Data'!FY67,((Info!$M$1-1)*84),0))</f>
        <v>NA</v>
      </c>
      <c r="FZ67" s="0" t="str">
        <f aca="true">IF(OFFSET('Raw Data'!FZ67,((Info!$M$1-1)*84),0)="","NA",OFFSET('Raw Data'!FZ67,((Info!$M$1-1)*84),0))</f>
        <v>NA</v>
      </c>
      <c r="GA67" s="0" t="str">
        <f aca="true">IF(OFFSET('Raw Data'!GA67,((Info!$M$1-1)*84),0)="","NA",OFFSET('Raw Data'!GA67,((Info!$M$1-1)*84),0))</f>
        <v>NA</v>
      </c>
      <c r="GB67" s="0" t="str">
        <f aca="true">IF(OFFSET('Raw Data'!GB67,((Info!$M$1-1)*84),0)="","NA",OFFSET('Raw Data'!GB67,((Info!$M$1-1)*84),0))</f>
        <v>NA</v>
      </c>
      <c r="GC67" s="0" t="str">
        <f aca="true">IF(OFFSET('Raw Data'!GC67,((Info!$M$1-1)*84),0)="","NA",OFFSET('Raw Data'!GC67,((Info!$M$1-1)*84),0))</f>
        <v>NA</v>
      </c>
      <c r="GD67" s="0" t="str">
        <f aca="true">IF(OFFSET('Raw Data'!GD67,((Info!$M$1-1)*84),0)="","NA",OFFSET('Raw Data'!GD67,((Info!$M$1-1)*84),0))</f>
        <v>NA</v>
      </c>
      <c r="GE67" s="0" t="str">
        <f aca="true">IF(OFFSET('Raw Data'!GE67,((Info!$M$1-1)*84),0)="","NA",OFFSET('Raw Data'!GE67,((Info!$M$1-1)*84),0))</f>
        <v>NA</v>
      </c>
      <c r="GF67" s="0" t="str">
        <f aca="true">IF(OFFSET('Raw Data'!GF67,((Info!$M$1-1)*84),0)="","NA",OFFSET('Raw Data'!GF67,((Info!$M$1-1)*84),0))</f>
        <v>NA</v>
      </c>
      <c r="GG67" s="0" t="str">
        <f aca="true">IF(OFFSET('Raw Data'!GG67,((Info!$M$1-1)*84),0)="","NA",OFFSET('Raw Data'!GG67,((Info!$M$1-1)*84),0))</f>
        <v>NA</v>
      </c>
      <c r="GH67" s="0" t="str">
        <f aca="true">IF(OFFSET('Raw Data'!GH67,((Info!$M$1-1)*84),0)="","NA",OFFSET('Raw Data'!GH67,((Info!$M$1-1)*84),0))</f>
        <v>NA</v>
      </c>
      <c r="GI67" s="0" t="str">
        <f aca="true">IF(OFFSET('Raw Data'!GI67,((Info!$M$1-1)*84),0)="","NA",OFFSET('Raw Data'!GI67,((Info!$M$1-1)*84),0))</f>
        <v>NA</v>
      </c>
      <c r="GJ67" s="0" t="str">
        <f aca="true">IF(OFFSET('Raw Data'!GJ67,((Info!$M$1-1)*84),0)="","NA",OFFSET('Raw Data'!GJ67,((Info!$M$1-1)*84),0))</f>
        <v>NA</v>
      </c>
      <c r="GK67" s="0" t="str">
        <f aca="true">IF(OFFSET('Raw Data'!GK67,((Info!$M$1-1)*84),0)="","NA",OFFSET('Raw Data'!GK67,((Info!$M$1-1)*84),0))</f>
        <v>NA</v>
      </c>
    </row>
    <row r="68" customFormat="false" ht="12.75" hidden="false" customHeight="false" outlineLevel="0" collapsed="false">
      <c r="AV68" s="0" t="str">
        <f aca="true">IF(OFFSET('Raw Data'!AV68,((Info!$M$1-1)*84),0)="","NA",OFFSET('Raw Data'!AV68,((Info!$M$1-1)*84),0))</f>
        <v>NA</v>
      </c>
      <c r="AW68" s="0" t="str">
        <f aca="true">IF(OFFSET('Raw Data'!AW68,((Info!$M$1-1)*84),0)="","NA",OFFSET('Raw Data'!AW68,((Info!$M$1-1)*84),0))</f>
        <v>NA</v>
      </c>
      <c r="AX68" s="0" t="str">
        <f aca="true">IF(OFFSET('Raw Data'!AX68,((Info!$M$1-1)*84),0)="","NA",OFFSET('Raw Data'!AX68,((Info!$M$1-1)*84),0))</f>
        <v>NA</v>
      </c>
      <c r="AY68" s="0" t="str">
        <f aca="true">IF(OFFSET('Raw Data'!AY68,((Info!$M$1-1)*84),0)="","NA",OFFSET('Raw Data'!AY68,((Info!$M$1-1)*84),0))</f>
        <v>NA</v>
      </c>
      <c r="AZ68" s="0" t="str">
        <f aca="true">IF(OFFSET('Raw Data'!AZ68,((Info!$M$1-1)*84),0)="","NA",OFFSET('Raw Data'!AZ68,((Info!$M$1-1)*84),0))</f>
        <v>NA</v>
      </c>
      <c r="BA68" s="0" t="str">
        <f aca="true">IF(OFFSET('Raw Data'!BA68,((Info!$M$1-1)*84),0)="","NA",OFFSET('Raw Data'!BA68,((Info!$M$1-1)*84),0))</f>
        <v>NA</v>
      </c>
      <c r="BB68" s="0" t="str">
        <f aca="true">IF(OFFSET('Raw Data'!BB68,((Info!$M$1-1)*84),0)="","NA",OFFSET('Raw Data'!BB68,((Info!$M$1-1)*84),0))</f>
        <v>NA</v>
      </c>
      <c r="BC68" s="0" t="str">
        <f aca="true">IF(OFFSET('Raw Data'!BC68,((Info!$M$1-1)*84),0)="","NA",OFFSET('Raw Data'!BC68,((Info!$M$1-1)*84),0))</f>
        <v>NA</v>
      </c>
      <c r="BD68" s="0" t="str">
        <f aca="true">IF(OFFSET('Raw Data'!BD68,((Info!$M$1-1)*84),0)="","NA",OFFSET('Raw Data'!BD68,((Info!$M$1-1)*84),0))</f>
        <v>NA</v>
      </c>
      <c r="BE68" s="0" t="str">
        <f aca="true">IF(OFFSET('Raw Data'!BE68,((Info!$M$1-1)*84),0)="","NA",OFFSET('Raw Data'!BE68,((Info!$M$1-1)*84),0))</f>
        <v>NA</v>
      </c>
      <c r="BF68" s="0" t="str">
        <f aca="true">IF(OFFSET('Raw Data'!BF68,((Info!$M$1-1)*84),0)="","NA",OFFSET('Raw Data'!BF68,((Info!$M$1-1)*84),0))</f>
        <v>NA</v>
      </c>
      <c r="BG68" s="0" t="str">
        <f aca="true">IF(OFFSET('Raw Data'!BG68,((Info!$M$1-1)*84),0)="","NA",OFFSET('Raw Data'!BG68,((Info!$M$1-1)*84),0))</f>
        <v>NA</v>
      </c>
      <c r="BH68" s="0" t="str">
        <f aca="true">IF(OFFSET('Raw Data'!BH68,((Info!$M$1-1)*84),0)="","NA",OFFSET('Raw Data'!BH68,((Info!$M$1-1)*84),0))</f>
        <v>NA</v>
      </c>
      <c r="BI68" s="0" t="str">
        <f aca="true">IF(OFFSET('Raw Data'!BI68,((Info!$M$1-1)*84),0)="","NA",OFFSET('Raw Data'!BI68,((Info!$M$1-1)*84),0))</f>
        <v>NA</v>
      </c>
      <c r="BJ68" s="0" t="str">
        <f aca="true">IF(OFFSET('Raw Data'!BJ68,((Info!$M$1-1)*84),0)="","NA",OFFSET('Raw Data'!BJ68,((Info!$M$1-1)*84),0))</f>
        <v>NA</v>
      </c>
      <c r="BK68" s="0" t="str">
        <f aca="true">IF(OFFSET('Raw Data'!BK68,((Info!$M$1-1)*84),0)="","NA",OFFSET('Raw Data'!BK68,((Info!$M$1-1)*84),0))</f>
        <v>NA</v>
      </c>
      <c r="BL68" s="0" t="str">
        <f aca="true">IF(OFFSET('Raw Data'!BL68,((Info!$M$1-1)*84),0)="","NA",OFFSET('Raw Data'!BL68,((Info!$M$1-1)*84),0))</f>
        <v>NA</v>
      </c>
      <c r="BM68" s="0" t="str">
        <f aca="true">IF(OFFSET('Raw Data'!BM68,((Info!$M$1-1)*84),0)="","NA",OFFSET('Raw Data'!BM68,((Info!$M$1-1)*84),0))</f>
        <v>NA</v>
      </c>
      <c r="BN68" s="0" t="str">
        <f aca="true">IF(OFFSET('Raw Data'!BN68,((Info!$M$1-1)*84),0)="","NA",OFFSET('Raw Data'!BN68,((Info!$M$1-1)*84),0))</f>
        <v>NA</v>
      </c>
      <c r="BO68" s="0" t="str">
        <f aca="true">IF(OFFSET('Raw Data'!BO68,((Info!$M$1-1)*84),0)="","NA",OFFSET('Raw Data'!BO68,((Info!$M$1-1)*84),0))</f>
        <v>NA</v>
      </c>
      <c r="BP68" s="0" t="str">
        <f aca="true">IF(OFFSET('Raw Data'!BP68,((Info!$M$1-1)*84),0)="","NA",OFFSET('Raw Data'!BP68,((Info!$M$1-1)*84),0))</f>
        <v>NA</v>
      </c>
      <c r="BQ68" s="0" t="str">
        <f aca="true">IF(OFFSET('Raw Data'!BQ68,((Info!$M$1-1)*84),0)="","NA",OFFSET('Raw Data'!BQ68,((Info!$M$1-1)*84),0))</f>
        <v>NA</v>
      </c>
      <c r="BR68" s="0" t="str">
        <f aca="true">IF(OFFSET('Raw Data'!BR68,((Info!$M$1-1)*84),0)="","NA",OFFSET('Raw Data'!BR68,((Info!$M$1-1)*84),0))</f>
        <v>NA</v>
      </c>
      <c r="BS68" s="0" t="str">
        <f aca="true">IF(OFFSET('Raw Data'!BS68,((Info!$M$1-1)*84),0)="","NA",OFFSET('Raw Data'!BS68,((Info!$M$1-1)*84),0))</f>
        <v>NA</v>
      </c>
      <c r="BT68" s="0" t="str">
        <f aca="true">IF(OFFSET('Raw Data'!BT68,((Info!$M$1-1)*84),0)="","NA",OFFSET('Raw Data'!BT68,((Info!$M$1-1)*84),0))</f>
        <v>NA</v>
      </c>
      <c r="BU68" s="0" t="str">
        <f aca="true">IF(OFFSET('Raw Data'!BU68,((Info!$M$1-1)*84),0)="","NA",OFFSET('Raw Data'!BU68,((Info!$M$1-1)*84),0))</f>
        <v>NA</v>
      </c>
      <c r="BV68" s="0" t="str">
        <f aca="true">IF(OFFSET('Raw Data'!BV68,((Info!$M$1-1)*84),0)="","NA",OFFSET('Raw Data'!BV68,((Info!$M$1-1)*84),0))</f>
        <v>NA</v>
      </c>
      <c r="BW68" s="0" t="str">
        <f aca="true">IF(OFFSET('Raw Data'!BW68,((Info!$M$1-1)*84),0)="","NA",OFFSET('Raw Data'!BW68,((Info!$M$1-1)*84),0))</f>
        <v>NA</v>
      </c>
      <c r="BX68" s="0" t="str">
        <f aca="true">IF(OFFSET('Raw Data'!BX68,((Info!$M$1-1)*84),0)="","NA",OFFSET('Raw Data'!BX68,((Info!$M$1-1)*84),0))</f>
        <v>NA</v>
      </c>
      <c r="BY68" s="0" t="str">
        <f aca="true">IF(OFFSET('Raw Data'!BY68,((Info!$M$1-1)*84),0)="","NA",OFFSET('Raw Data'!BY68,((Info!$M$1-1)*84),0))</f>
        <v>NA</v>
      </c>
      <c r="BZ68" s="0" t="str">
        <f aca="true">IF(OFFSET('Raw Data'!BZ68,((Info!$M$1-1)*84),0)="","NA",OFFSET('Raw Data'!BZ68,((Info!$M$1-1)*84),0))</f>
        <v>NA</v>
      </c>
      <c r="CA68" s="0" t="str">
        <f aca="true">IF(OFFSET('Raw Data'!CA68,((Info!$M$1-1)*84),0)="","NA",OFFSET('Raw Data'!CA68,((Info!$M$1-1)*84),0))</f>
        <v>NA</v>
      </c>
      <c r="CB68" s="0" t="str">
        <f aca="true">IF(OFFSET('Raw Data'!CB68,((Info!$M$1-1)*84),0)="","NA",OFFSET('Raw Data'!CB68,((Info!$M$1-1)*84),0))</f>
        <v>NA</v>
      </c>
      <c r="CC68" s="0" t="str">
        <f aca="true">IF(OFFSET('Raw Data'!CC68,((Info!$M$1-1)*84),0)="","NA",OFFSET('Raw Data'!CC68,((Info!$M$1-1)*84),0))</f>
        <v>NA</v>
      </c>
      <c r="CD68" s="0" t="str">
        <f aca="true">IF(OFFSET('Raw Data'!CD68,((Info!$M$1-1)*84),0)="","NA",OFFSET('Raw Data'!CD68,((Info!$M$1-1)*84),0))</f>
        <v>NA</v>
      </c>
      <c r="CE68" s="0" t="str">
        <f aca="true">IF(OFFSET('Raw Data'!CE68,((Info!$M$1-1)*84),0)="","NA",OFFSET('Raw Data'!CE68,((Info!$M$1-1)*84),0))</f>
        <v>NA</v>
      </c>
      <c r="CF68" s="0" t="str">
        <f aca="true">IF(OFFSET('Raw Data'!CF68,((Info!$M$1-1)*84),0)="","NA",OFFSET('Raw Data'!CF68,((Info!$M$1-1)*84),0))</f>
        <v>NA</v>
      </c>
      <c r="CG68" s="0" t="str">
        <f aca="true">IF(OFFSET('Raw Data'!CG68,((Info!$M$1-1)*84),0)="","NA",OFFSET('Raw Data'!CG68,((Info!$M$1-1)*84),0))</f>
        <v>NA</v>
      </c>
      <c r="CH68" s="0" t="str">
        <f aca="true">IF(OFFSET('Raw Data'!CH68,((Info!$M$1-1)*84),0)="","NA",OFFSET('Raw Data'!CH68,((Info!$M$1-1)*84),0))</f>
        <v>NA</v>
      </c>
      <c r="CI68" s="0" t="str">
        <f aca="true">IF(OFFSET('Raw Data'!CI68,((Info!$M$1-1)*84),0)="","NA",OFFSET('Raw Data'!CI68,((Info!$M$1-1)*84),0))</f>
        <v>NA</v>
      </c>
      <c r="CJ68" s="0" t="str">
        <f aca="true">IF(OFFSET('Raw Data'!CJ68,((Info!$M$1-1)*84),0)="","NA",OFFSET('Raw Data'!CJ68,((Info!$M$1-1)*84),0))</f>
        <v>NA</v>
      </c>
      <c r="CK68" s="0" t="str">
        <f aca="true">IF(OFFSET('Raw Data'!CK68,((Info!$M$1-1)*84),0)="","NA",OFFSET('Raw Data'!CK68,((Info!$M$1-1)*84),0))</f>
        <v>NA</v>
      </c>
      <c r="CL68" s="0" t="str">
        <f aca="true">IF(OFFSET('Raw Data'!CL68,((Info!$M$1-1)*84),0)="","NA",OFFSET('Raw Data'!CL68,((Info!$M$1-1)*84),0))</f>
        <v>NA</v>
      </c>
      <c r="CM68" s="0" t="str">
        <f aca="true">IF(OFFSET('Raw Data'!CM68,((Info!$M$1-1)*84),0)="","NA",OFFSET('Raw Data'!CM68,((Info!$M$1-1)*84),0))</f>
        <v>NA</v>
      </c>
      <c r="CN68" s="0" t="str">
        <f aca="true">IF(OFFSET('Raw Data'!CN68,((Info!$M$1-1)*84),0)="","NA",OFFSET('Raw Data'!CN68,((Info!$M$1-1)*84),0))</f>
        <v>NA</v>
      </c>
      <c r="CO68" s="0" t="str">
        <f aca="true">IF(OFFSET('Raw Data'!CO68,((Info!$M$1-1)*84),0)="","NA",OFFSET('Raw Data'!CO68,((Info!$M$1-1)*84),0))</f>
        <v>NA</v>
      </c>
      <c r="CP68" s="0" t="str">
        <f aca="true">IF(OFFSET('Raw Data'!CP68,((Info!$M$1-1)*84),0)="","NA",OFFSET('Raw Data'!CP68,((Info!$M$1-1)*84),0))</f>
        <v>NA</v>
      </c>
      <c r="CQ68" s="0" t="str">
        <f aca="true">IF(OFFSET('Raw Data'!CQ68,((Info!$M$1-1)*84),0)="","NA",OFFSET('Raw Data'!CQ68,((Info!$M$1-1)*84),0))</f>
        <v>NA</v>
      </c>
      <c r="CR68" s="0" t="str">
        <f aca="true">IF(OFFSET('Raw Data'!CR68,((Info!$M$1-1)*84),0)="","NA",OFFSET('Raw Data'!CR68,((Info!$M$1-1)*84),0))</f>
        <v>NA</v>
      </c>
      <c r="CS68" s="0" t="str">
        <f aca="true">IF(OFFSET('Raw Data'!CS68,((Info!$M$1-1)*84),0)="","NA",OFFSET('Raw Data'!CS68,((Info!$M$1-1)*84),0))</f>
        <v>NA</v>
      </c>
      <c r="CT68" s="0" t="str">
        <f aca="true">IF(OFFSET('Raw Data'!CT68,((Info!$M$1-1)*84),0)="","NA",OFFSET('Raw Data'!CT68,((Info!$M$1-1)*84),0))</f>
        <v>NA</v>
      </c>
      <c r="CU68" s="0" t="str">
        <f aca="true">IF(OFFSET('Raw Data'!CU68,((Info!$M$1-1)*84),0)="","NA",OFFSET('Raw Data'!CU68,((Info!$M$1-1)*84),0))</f>
        <v>NA</v>
      </c>
      <c r="CV68" s="0" t="str">
        <f aca="true">IF(OFFSET('Raw Data'!CV68,((Info!$M$1-1)*84),0)="","NA",OFFSET('Raw Data'!CV68,((Info!$M$1-1)*84),0))</f>
        <v>NA</v>
      </c>
      <c r="CW68" s="0" t="str">
        <f aca="true">IF(OFFSET('Raw Data'!CW68,((Info!$M$1-1)*84),0)="","NA",OFFSET('Raw Data'!CW68,((Info!$M$1-1)*84),0))</f>
        <v>NA</v>
      </c>
      <c r="CX68" s="0" t="str">
        <f aca="true">IF(OFFSET('Raw Data'!CX68,((Info!$M$1-1)*84),0)="","NA",OFFSET('Raw Data'!CX68,((Info!$M$1-1)*84),0))</f>
        <v>NA</v>
      </c>
      <c r="CY68" s="0" t="str">
        <f aca="true">IF(OFFSET('Raw Data'!CY68,((Info!$M$1-1)*84),0)="","NA",OFFSET('Raw Data'!CY68,((Info!$M$1-1)*84),0))</f>
        <v>NA</v>
      </c>
      <c r="CZ68" s="0" t="str">
        <f aca="true">IF(OFFSET('Raw Data'!CZ68,((Info!$M$1-1)*84),0)="","NA",OFFSET('Raw Data'!CZ68,((Info!$M$1-1)*84),0))</f>
        <v>NA</v>
      </c>
      <c r="DA68" s="0" t="str">
        <f aca="true">IF(OFFSET('Raw Data'!DA68,((Info!$M$1-1)*84),0)="","NA",OFFSET('Raw Data'!DA68,((Info!$M$1-1)*84),0))</f>
        <v>NA</v>
      </c>
      <c r="DB68" s="0" t="str">
        <f aca="true">IF(OFFSET('Raw Data'!DB68,((Info!$M$1-1)*84),0)="","NA",OFFSET('Raw Data'!DB68,((Info!$M$1-1)*84),0))</f>
        <v>NA</v>
      </c>
      <c r="DC68" s="0" t="str">
        <f aca="true">IF(OFFSET('Raw Data'!DC68,((Info!$M$1-1)*84),0)="","NA",OFFSET('Raw Data'!DC68,((Info!$M$1-1)*84),0))</f>
        <v>NA</v>
      </c>
      <c r="DD68" s="0" t="str">
        <f aca="true">IF(OFFSET('Raw Data'!DD68,((Info!$M$1-1)*84),0)="","NA",OFFSET('Raw Data'!DD68,((Info!$M$1-1)*84),0))</f>
        <v>NA</v>
      </c>
      <c r="DE68" s="0" t="str">
        <f aca="true">IF(OFFSET('Raw Data'!DE68,((Info!$M$1-1)*84),0)="","NA",OFFSET('Raw Data'!DE68,((Info!$M$1-1)*84),0))</f>
        <v>NA</v>
      </c>
      <c r="DF68" s="0" t="str">
        <f aca="true">IF(OFFSET('Raw Data'!DF68,((Info!$M$1-1)*84),0)="","NA",OFFSET('Raw Data'!DF68,((Info!$M$1-1)*84),0))</f>
        <v>NA</v>
      </c>
      <c r="DG68" s="0" t="str">
        <f aca="true">IF(OFFSET('Raw Data'!DG68,((Info!$M$1-1)*84),0)="","NA",OFFSET('Raw Data'!DG68,((Info!$M$1-1)*84),0))</f>
        <v>NA</v>
      </c>
      <c r="DH68" s="0" t="str">
        <f aca="true">IF(OFFSET('Raw Data'!DH68,((Info!$M$1-1)*84),0)="","NA",OFFSET('Raw Data'!DH68,((Info!$M$1-1)*84),0))</f>
        <v>NA</v>
      </c>
      <c r="DI68" s="0" t="str">
        <f aca="true">IF(OFFSET('Raw Data'!DI68,((Info!$M$1-1)*84),0)="","NA",OFFSET('Raw Data'!DI68,((Info!$M$1-1)*84),0))</f>
        <v>NA</v>
      </c>
      <c r="DJ68" s="0" t="str">
        <f aca="true">IF(OFFSET('Raw Data'!DJ68,((Info!$M$1-1)*84),0)="","NA",OFFSET('Raw Data'!DJ68,((Info!$M$1-1)*84),0))</f>
        <v>NA</v>
      </c>
      <c r="DK68" s="0" t="str">
        <f aca="true">IF(OFFSET('Raw Data'!DK68,((Info!$M$1-1)*84),0)="","NA",OFFSET('Raw Data'!DK68,((Info!$M$1-1)*84),0))</f>
        <v>NA</v>
      </c>
      <c r="DL68" s="0" t="str">
        <f aca="true">IF(OFFSET('Raw Data'!DL68,((Info!$M$1-1)*84),0)="","NA",OFFSET('Raw Data'!DL68,((Info!$M$1-1)*84),0))</f>
        <v>NA</v>
      </c>
      <c r="DM68" s="0" t="str">
        <f aca="true">IF(OFFSET('Raw Data'!DM68,((Info!$M$1-1)*84),0)="","NA",OFFSET('Raw Data'!DM68,((Info!$M$1-1)*84),0))</f>
        <v>NA</v>
      </c>
      <c r="DN68" s="0" t="str">
        <f aca="true">IF(OFFSET('Raw Data'!DN68,((Info!$M$1-1)*84),0)="","NA",OFFSET('Raw Data'!DN68,((Info!$M$1-1)*84),0))</f>
        <v>NA</v>
      </c>
      <c r="DO68" s="0" t="str">
        <f aca="true">IF(OFFSET('Raw Data'!DO68,((Info!$M$1-1)*84),0)="","NA",OFFSET('Raw Data'!DO68,((Info!$M$1-1)*84),0))</f>
        <v>NA</v>
      </c>
      <c r="DP68" s="0" t="str">
        <f aca="true">IF(OFFSET('Raw Data'!DP68,((Info!$M$1-1)*84),0)="","NA",OFFSET('Raw Data'!DP68,((Info!$M$1-1)*84),0))</f>
        <v>NA</v>
      </c>
      <c r="DQ68" s="0" t="str">
        <f aca="true">IF(OFFSET('Raw Data'!DQ68,((Info!$M$1-1)*84),0)="","NA",OFFSET('Raw Data'!DQ68,((Info!$M$1-1)*84),0))</f>
        <v>NA</v>
      </c>
      <c r="DR68" s="0" t="str">
        <f aca="true">IF(OFFSET('Raw Data'!DR68,((Info!$M$1-1)*84),0)="","NA",OFFSET('Raw Data'!DR68,((Info!$M$1-1)*84),0))</f>
        <v>NA</v>
      </c>
      <c r="DS68" s="0" t="str">
        <f aca="true">IF(OFFSET('Raw Data'!DS68,((Info!$M$1-1)*84),0)="","NA",OFFSET('Raw Data'!DS68,((Info!$M$1-1)*84),0))</f>
        <v>NA</v>
      </c>
      <c r="DT68" s="0" t="str">
        <f aca="true">IF(OFFSET('Raw Data'!DT68,((Info!$M$1-1)*84),0)="","NA",OFFSET('Raw Data'!DT68,((Info!$M$1-1)*84),0))</f>
        <v>NA</v>
      </c>
      <c r="DU68" s="0" t="str">
        <f aca="true">IF(OFFSET('Raw Data'!DU68,((Info!$M$1-1)*84),0)="","NA",OFFSET('Raw Data'!DU68,((Info!$M$1-1)*84),0))</f>
        <v>NA</v>
      </c>
      <c r="DV68" s="0" t="str">
        <f aca="true">IF(OFFSET('Raw Data'!DV68,((Info!$M$1-1)*84),0)="","NA",OFFSET('Raw Data'!DV68,((Info!$M$1-1)*84),0))</f>
        <v>NA</v>
      </c>
      <c r="DW68" s="0" t="str">
        <f aca="true">IF(OFFSET('Raw Data'!DW68,((Info!$M$1-1)*84),0)="","NA",OFFSET('Raw Data'!DW68,((Info!$M$1-1)*84),0))</f>
        <v>NA</v>
      </c>
      <c r="DX68" s="0" t="str">
        <f aca="true">IF(OFFSET('Raw Data'!DX68,((Info!$M$1-1)*84),0)="","NA",OFFSET('Raw Data'!DX68,((Info!$M$1-1)*84),0))</f>
        <v>NA</v>
      </c>
      <c r="DY68" s="0" t="str">
        <f aca="true">IF(OFFSET('Raw Data'!DY68,((Info!$M$1-1)*84),0)="","NA",OFFSET('Raw Data'!DY68,((Info!$M$1-1)*84),0))</f>
        <v>NA</v>
      </c>
      <c r="DZ68" s="0" t="str">
        <f aca="true">IF(OFFSET('Raw Data'!DZ68,((Info!$M$1-1)*84),0)="","NA",OFFSET('Raw Data'!DZ68,((Info!$M$1-1)*84),0))</f>
        <v>NA</v>
      </c>
      <c r="EA68" s="0" t="str">
        <f aca="true">IF(OFFSET('Raw Data'!EA68,((Info!$M$1-1)*84),0)="","NA",OFFSET('Raw Data'!EA68,((Info!$M$1-1)*84),0))</f>
        <v>NA</v>
      </c>
      <c r="EB68" s="0" t="str">
        <f aca="true">IF(OFFSET('Raw Data'!EB68,((Info!$M$1-1)*84),0)="","NA",OFFSET('Raw Data'!EB68,((Info!$M$1-1)*84),0))</f>
        <v>NA</v>
      </c>
      <c r="EC68" s="0" t="str">
        <f aca="true">IF(OFFSET('Raw Data'!EC68,((Info!$M$1-1)*84),0)="","NA",OFFSET('Raw Data'!EC68,((Info!$M$1-1)*84),0))</f>
        <v>NA</v>
      </c>
      <c r="ED68" s="0" t="str">
        <f aca="true">IF(OFFSET('Raw Data'!ED68,((Info!$M$1-1)*84),0)="","NA",OFFSET('Raw Data'!ED68,((Info!$M$1-1)*84),0))</f>
        <v>NA</v>
      </c>
      <c r="EE68" s="0" t="str">
        <f aca="true">IF(OFFSET('Raw Data'!EE68,((Info!$M$1-1)*84),0)="","NA",OFFSET('Raw Data'!EE68,((Info!$M$1-1)*84),0))</f>
        <v>NA</v>
      </c>
      <c r="EF68" s="0" t="str">
        <f aca="true">IF(OFFSET('Raw Data'!EF68,((Info!$M$1-1)*84),0)="","NA",OFFSET('Raw Data'!EF68,((Info!$M$1-1)*84),0))</f>
        <v>NA</v>
      </c>
      <c r="EG68" s="0" t="str">
        <f aca="true">IF(OFFSET('Raw Data'!EG68,((Info!$M$1-1)*84),0)="","NA",OFFSET('Raw Data'!EG68,((Info!$M$1-1)*84),0))</f>
        <v>NA</v>
      </c>
      <c r="EH68" s="0" t="str">
        <f aca="true">IF(OFFSET('Raw Data'!EH68,((Info!$M$1-1)*84),0)="","NA",OFFSET('Raw Data'!EH68,((Info!$M$1-1)*84),0))</f>
        <v>NA</v>
      </c>
      <c r="EI68" s="0" t="str">
        <f aca="true">IF(OFFSET('Raw Data'!EI68,((Info!$M$1-1)*84),0)="","NA",OFFSET('Raw Data'!EI68,((Info!$M$1-1)*84),0))</f>
        <v>NA</v>
      </c>
      <c r="EJ68" s="0" t="str">
        <f aca="true">IF(OFFSET('Raw Data'!EJ68,((Info!$M$1-1)*84),0)="","NA",OFFSET('Raw Data'!EJ68,((Info!$M$1-1)*84),0))</f>
        <v>NA</v>
      </c>
      <c r="EK68" s="0" t="str">
        <f aca="true">IF(OFFSET('Raw Data'!EK68,((Info!$M$1-1)*84),0)="","NA",OFFSET('Raw Data'!EK68,((Info!$M$1-1)*84),0))</f>
        <v>NA</v>
      </c>
      <c r="EL68" s="0" t="str">
        <f aca="true">IF(OFFSET('Raw Data'!EL68,((Info!$M$1-1)*84),0)="","NA",OFFSET('Raw Data'!EL68,((Info!$M$1-1)*84),0))</f>
        <v>NA</v>
      </c>
      <c r="EM68" s="0" t="str">
        <f aca="true">IF(OFFSET('Raw Data'!EM68,((Info!$M$1-1)*84),0)="","NA",OFFSET('Raw Data'!EM68,((Info!$M$1-1)*84),0))</f>
        <v>NA</v>
      </c>
      <c r="EN68" s="0" t="str">
        <f aca="true">IF(OFFSET('Raw Data'!EN68,((Info!$M$1-1)*84),0)="","NA",OFFSET('Raw Data'!EN68,((Info!$M$1-1)*84),0))</f>
        <v>NA</v>
      </c>
      <c r="EO68" s="0" t="str">
        <f aca="true">IF(OFFSET('Raw Data'!EO68,((Info!$M$1-1)*84),0)="","NA",OFFSET('Raw Data'!EO68,((Info!$M$1-1)*84),0))</f>
        <v>NA</v>
      </c>
      <c r="EP68" s="0" t="str">
        <f aca="true">IF(OFFSET('Raw Data'!EP68,((Info!$M$1-1)*84),0)="","NA",OFFSET('Raw Data'!EP68,((Info!$M$1-1)*84),0))</f>
        <v>NA</v>
      </c>
      <c r="EQ68" s="0" t="str">
        <f aca="true">IF(OFFSET('Raw Data'!EQ68,((Info!$M$1-1)*84),0)="","NA",OFFSET('Raw Data'!EQ68,((Info!$M$1-1)*84),0))</f>
        <v>NA</v>
      </c>
      <c r="ER68" s="0" t="str">
        <f aca="true">IF(OFFSET('Raw Data'!ER68,((Info!$M$1-1)*84),0)="","NA",OFFSET('Raw Data'!ER68,((Info!$M$1-1)*84),0))</f>
        <v>NA</v>
      </c>
      <c r="ES68" s="0" t="str">
        <f aca="true">IF(OFFSET('Raw Data'!ES68,((Info!$M$1-1)*84),0)="","NA",OFFSET('Raw Data'!ES68,((Info!$M$1-1)*84),0))</f>
        <v>NA</v>
      </c>
      <c r="ET68" s="0" t="str">
        <f aca="true">IF(OFFSET('Raw Data'!ET68,((Info!$M$1-1)*84),0)="","NA",OFFSET('Raw Data'!ET68,((Info!$M$1-1)*84),0))</f>
        <v>NA</v>
      </c>
      <c r="EU68" s="0" t="str">
        <f aca="true">IF(OFFSET('Raw Data'!EU68,((Info!$M$1-1)*84),0)="","NA",OFFSET('Raw Data'!EU68,((Info!$M$1-1)*84),0))</f>
        <v>NA</v>
      </c>
      <c r="EV68" s="0" t="str">
        <f aca="true">IF(OFFSET('Raw Data'!EV68,((Info!$M$1-1)*84),0)="","NA",OFFSET('Raw Data'!EV68,((Info!$M$1-1)*84),0))</f>
        <v>NA</v>
      </c>
      <c r="EW68" s="0" t="str">
        <f aca="true">IF(OFFSET('Raw Data'!EW68,((Info!$M$1-1)*84),0)="","NA",OFFSET('Raw Data'!EW68,((Info!$M$1-1)*84),0))</f>
        <v>NA</v>
      </c>
      <c r="EX68" s="0" t="str">
        <f aca="true">IF(OFFSET('Raw Data'!EX68,((Info!$M$1-1)*84),0)="","NA",OFFSET('Raw Data'!EX68,((Info!$M$1-1)*84),0))</f>
        <v>NA</v>
      </c>
      <c r="EY68" s="0" t="str">
        <f aca="true">IF(OFFSET('Raw Data'!EY68,((Info!$M$1-1)*84),0)="","NA",OFFSET('Raw Data'!EY68,((Info!$M$1-1)*84),0))</f>
        <v>NA</v>
      </c>
      <c r="EZ68" s="0" t="str">
        <f aca="true">IF(OFFSET('Raw Data'!EZ68,((Info!$M$1-1)*84),0)="","NA",OFFSET('Raw Data'!EZ68,((Info!$M$1-1)*84),0))</f>
        <v>NA</v>
      </c>
      <c r="FA68" s="0" t="str">
        <f aca="true">IF(OFFSET('Raw Data'!FA68,((Info!$M$1-1)*84),0)="","NA",OFFSET('Raw Data'!FA68,((Info!$M$1-1)*84),0))</f>
        <v>NA</v>
      </c>
      <c r="FB68" s="0" t="str">
        <f aca="true">IF(OFFSET('Raw Data'!FB68,((Info!$M$1-1)*84),0)="","NA",OFFSET('Raw Data'!FB68,((Info!$M$1-1)*84),0))</f>
        <v>NA</v>
      </c>
      <c r="FC68" s="0" t="str">
        <f aca="true">IF(OFFSET('Raw Data'!FC68,((Info!$M$1-1)*84),0)="","NA",OFFSET('Raw Data'!FC68,((Info!$M$1-1)*84),0))</f>
        <v>NA</v>
      </c>
      <c r="FD68" s="0" t="str">
        <f aca="true">IF(OFFSET('Raw Data'!FD68,((Info!$M$1-1)*84),0)="","NA",OFFSET('Raw Data'!FD68,((Info!$M$1-1)*84),0))</f>
        <v>NA</v>
      </c>
      <c r="FE68" s="0" t="str">
        <f aca="true">IF(OFFSET('Raw Data'!FE68,((Info!$M$1-1)*84),0)="","NA",OFFSET('Raw Data'!FE68,((Info!$M$1-1)*84),0))</f>
        <v>NA</v>
      </c>
      <c r="FF68" s="0" t="str">
        <f aca="true">IF(OFFSET('Raw Data'!FF68,((Info!$M$1-1)*84),0)="","NA",OFFSET('Raw Data'!FF68,((Info!$M$1-1)*84),0))</f>
        <v>NA</v>
      </c>
      <c r="FG68" s="0" t="str">
        <f aca="true">IF(OFFSET('Raw Data'!FG68,((Info!$M$1-1)*84),0)="","NA",OFFSET('Raw Data'!FG68,((Info!$M$1-1)*84),0))</f>
        <v>NA</v>
      </c>
      <c r="FH68" s="0" t="str">
        <f aca="true">IF(OFFSET('Raw Data'!FH68,((Info!$M$1-1)*84),0)="","NA",OFFSET('Raw Data'!FH68,((Info!$M$1-1)*84),0))</f>
        <v>NA</v>
      </c>
      <c r="FI68" s="0" t="str">
        <f aca="true">IF(OFFSET('Raw Data'!FI68,((Info!$M$1-1)*84),0)="","NA",OFFSET('Raw Data'!FI68,((Info!$M$1-1)*84),0))</f>
        <v>NA</v>
      </c>
      <c r="FJ68" s="0" t="str">
        <f aca="true">IF(OFFSET('Raw Data'!FJ68,((Info!$M$1-1)*84),0)="","NA",OFFSET('Raw Data'!FJ68,((Info!$M$1-1)*84),0))</f>
        <v>NA</v>
      </c>
      <c r="FK68" s="0" t="str">
        <f aca="true">IF(OFFSET('Raw Data'!FK68,((Info!$M$1-1)*84),0)="","NA",OFFSET('Raw Data'!FK68,((Info!$M$1-1)*84),0))</f>
        <v>NA</v>
      </c>
      <c r="FL68" s="0" t="str">
        <f aca="true">IF(OFFSET('Raw Data'!FL68,((Info!$M$1-1)*84),0)="","NA",OFFSET('Raw Data'!FL68,((Info!$M$1-1)*84),0))</f>
        <v>NA</v>
      </c>
      <c r="FM68" s="0" t="str">
        <f aca="true">IF(OFFSET('Raw Data'!FM68,((Info!$M$1-1)*84),0)="","NA",OFFSET('Raw Data'!FM68,((Info!$M$1-1)*84),0))</f>
        <v>NA</v>
      </c>
      <c r="FN68" s="0" t="str">
        <f aca="true">IF(OFFSET('Raw Data'!FN68,((Info!$M$1-1)*84),0)="","NA",OFFSET('Raw Data'!FN68,((Info!$M$1-1)*84),0))</f>
        <v>NA</v>
      </c>
      <c r="FO68" s="0" t="str">
        <f aca="true">IF(OFFSET('Raw Data'!FO68,((Info!$M$1-1)*84),0)="","NA",OFFSET('Raw Data'!FO68,((Info!$M$1-1)*84),0))</f>
        <v>NA</v>
      </c>
      <c r="FP68" s="0" t="str">
        <f aca="true">IF(OFFSET('Raw Data'!FP68,((Info!$M$1-1)*84),0)="","NA",OFFSET('Raw Data'!FP68,((Info!$M$1-1)*84),0))</f>
        <v>NA</v>
      </c>
      <c r="FQ68" s="0" t="str">
        <f aca="true">IF(OFFSET('Raw Data'!FQ68,((Info!$M$1-1)*84),0)="","NA",OFFSET('Raw Data'!FQ68,((Info!$M$1-1)*84),0))</f>
        <v>NA</v>
      </c>
      <c r="FR68" s="0" t="str">
        <f aca="true">IF(OFFSET('Raw Data'!FR68,((Info!$M$1-1)*84),0)="","NA",OFFSET('Raw Data'!FR68,((Info!$M$1-1)*84),0))</f>
        <v>NA</v>
      </c>
      <c r="FS68" s="0" t="str">
        <f aca="true">IF(OFFSET('Raw Data'!FS68,((Info!$M$1-1)*84),0)="","NA",OFFSET('Raw Data'!FS68,((Info!$M$1-1)*84),0))</f>
        <v>NA</v>
      </c>
      <c r="FT68" s="0" t="str">
        <f aca="true">IF(OFFSET('Raw Data'!FT68,((Info!$M$1-1)*84),0)="","NA",OFFSET('Raw Data'!FT68,((Info!$M$1-1)*84),0))</f>
        <v>NA</v>
      </c>
      <c r="FU68" s="0" t="str">
        <f aca="true">IF(OFFSET('Raw Data'!FU68,((Info!$M$1-1)*84),0)="","NA",OFFSET('Raw Data'!FU68,((Info!$M$1-1)*84),0))</f>
        <v>NA</v>
      </c>
      <c r="FV68" s="0" t="str">
        <f aca="true">IF(OFFSET('Raw Data'!FV68,((Info!$M$1-1)*84),0)="","NA",OFFSET('Raw Data'!FV68,((Info!$M$1-1)*84),0))</f>
        <v>NA</v>
      </c>
      <c r="FW68" s="0" t="str">
        <f aca="true">IF(OFFSET('Raw Data'!FW68,((Info!$M$1-1)*84),0)="","NA",OFFSET('Raw Data'!FW68,((Info!$M$1-1)*84),0))</f>
        <v>NA</v>
      </c>
      <c r="FX68" s="0" t="str">
        <f aca="true">IF(OFFSET('Raw Data'!FX68,((Info!$M$1-1)*84),0)="","NA",OFFSET('Raw Data'!FX68,((Info!$M$1-1)*84),0))</f>
        <v>NA</v>
      </c>
      <c r="FY68" s="0" t="str">
        <f aca="true">IF(OFFSET('Raw Data'!FY68,((Info!$M$1-1)*84),0)="","NA",OFFSET('Raw Data'!FY68,((Info!$M$1-1)*84),0))</f>
        <v>NA</v>
      </c>
      <c r="FZ68" s="0" t="str">
        <f aca="true">IF(OFFSET('Raw Data'!FZ68,((Info!$M$1-1)*84),0)="","NA",OFFSET('Raw Data'!FZ68,((Info!$M$1-1)*84),0))</f>
        <v>NA</v>
      </c>
      <c r="GA68" s="0" t="str">
        <f aca="true">IF(OFFSET('Raw Data'!GA68,((Info!$M$1-1)*84),0)="","NA",OFFSET('Raw Data'!GA68,((Info!$M$1-1)*84),0))</f>
        <v>NA</v>
      </c>
      <c r="GB68" s="0" t="str">
        <f aca="true">IF(OFFSET('Raw Data'!GB68,((Info!$M$1-1)*84),0)="","NA",OFFSET('Raw Data'!GB68,((Info!$M$1-1)*84),0))</f>
        <v>NA</v>
      </c>
      <c r="GC68" s="0" t="str">
        <f aca="true">IF(OFFSET('Raw Data'!GC68,((Info!$M$1-1)*84),0)="","NA",OFFSET('Raw Data'!GC68,((Info!$M$1-1)*84),0))</f>
        <v>NA</v>
      </c>
      <c r="GD68" s="0" t="str">
        <f aca="true">IF(OFFSET('Raw Data'!GD68,((Info!$M$1-1)*84),0)="","NA",OFFSET('Raw Data'!GD68,((Info!$M$1-1)*84),0))</f>
        <v>NA</v>
      </c>
      <c r="GE68" s="0" t="str">
        <f aca="true">IF(OFFSET('Raw Data'!GE68,((Info!$M$1-1)*84),0)="","NA",OFFSET('Raw Data'!GE68,((Info!$M$1-1)*84),0))</f>
        <v>NA</v>
      </c>
      <c r="GF68" s="0" t="str">
        <f aca="true">IF(OFFSET('Raw Data'!GF68,((Info!$M$1-1)*84),0)="","NA",OFFSET('Raw Data'!GF68,((Info!$M$1-1)*84),0))</f>
        <v>NA</v>
      </c>
      <c r="GG68" s="0" t="str">
        <f aca="true">IF(OFFSET('Raw Data'!GG68,((Info!$M$1-1)*84),0)="","NA",OFFSET('Raw Data'!GG68,((Info!$M$1-1)*84),0))</f>
        <v>NA</v>
      </c>
      <c r="GH68" s="0" t="str">
        <f aca="true">IF(OFFSET('Raw Data'!GH68,((Info!$M$1-1)*84),0)="","NA",OFFSET('Raw Data'!GH68,((Info!$M$1-1)*84),0))</f>
        <v>NA</v>
      </c>
      <c r="GI68" s="0" t="str">
        <f aca="true">IF(OFFSET('Raw Data'!GI68,((Info!$M$1-1)*84),0)="","NA",OFFSET('Raw Data'!GI68,((Info!$M$1-1)*84),0))</f>
        <v>NA</v>
      </c>
      <c r="GJ68" s="0" t="str">
        <f aca="true">IF(OFFSET('Raw Data'!GJ68,((Info!$M$1-1)*84),0)="","NA",OFFSET('Raw Data'!GJ68,((Info!$M$1-1)*84),0))</f>
        <v>NA</v>
      </c>
      <c r="GK68" s="0" t="str">
        <f aca="true">IF(OFFSET('Raw Data'!GK68,((Info!$M$1-1)*84),0)="","NA",OFFSET('Raw Data'!GK68,((Info!$M$1-1)*84),0))</f>
        <v>NA</v>
      </c>
    </row>
    <row r="69" customFormat="false" ht="12.75" hidden="false" customHeight="false" outlineLevel="0" collapsed="false">
      <c r="AV69" s="0" t="str">
        <f aca="true">IF(OFFSET('Raw Data'!AV69,((Info!$M$1-1)*84),0)="","NA",OFFSET('Raw Data'!AV69,((Info!$M$1-1)*84),0))</f>
        <v>NA</v>
      </c>
      <c r="AW69" s="0" t="str">
        <f aca="true">IF(OFFSET('Raw Data'!AW69,((Info!$M$1-1)*84),0)="","NA",OFFSET('Raw Data'!AW69,((Info!$M$1-1)*84),0))</f>
        <v>NA</v>
      </c>
      <c r="AX69" s="0" t="str">
        <f aca="true">IF(OFFSET('Raw Data'!AX69,((Info!$M$1-1)*84),0)="","NA",OFFSET('Raw Data'!AX69,((Info!$M$1-1)*84),0))</f>
        <v>NA</v>
      </c>
      <c r="AY69" s="0" t="str">
        <f aca="true">IF(OFFSET('Raw Data'!AY69,((Info!$M$1-1)*84),0)="","NA",OFFSET('Raw Data'!AY69,((Info!$M$1-1)*84),0))</f>
        <v>NA</v>
      </c>
      <c r="AZ69" s="0" t="str">
        <f aca="true">IF(OFFSET('Raw Data'!AZ69,((Info!$M$1-1)*84),0)="","NA",OFFSET('Raw Data'!AZ69,((Info!$M$1-1)*84),0))</f>
        <v>NA</v>
      </c>
      <c r="BA69" s="0" t="str">
        <f aca="true">IF(OFFSET('Raw Data'!BA69,((Info!$M$1-1)*84),0)="","NA",OFFSET('Raw Data'!BA69,((Info!$M$1-1)*84),0))</f>
        <v>NA</v>
      </c>
      <c r="BB69" s="0" t="str">
        <f aca="true">IF(OFFSET('Raw Data'!BB69,((Info!$M$1-1)*84),0)="","NA",OFFSET('Raw Data'!BB69,((Info!$M$1-1)*84),0))</f>
        <v>NA</v>
      </c>
      <c r="BC69" s="0" t="str">
        <f aca="true">IF(OFFSET('Raw Data'!BC69,((Info!$M$1-1)*84),0)="","NA",OFFSET('Raw Data'!BC69,((Info!$M$1-1)*84),0))</f>
        <v>NA</v>
      </c>
      <c r="BD69" s="0" t="str">
        <f aca="true">IF(OFFSET('Raw Data'!BD69,((Info!$M$1-1)*84),0)="","NA",OFFSET('Raw Data'!BD69,((Info!$M$1-1)*84),0))</f>
        <v>NA</v>
      </c>
      <c r="BE69" s="0" t="str">
        <f aca="true">IF(OFFSET('Raw Data'!BE69,((Info!$M$1-1)*84),0)="","NA",OFFSET('Raw Data'!BE69,((Info!$M$1-1)*84),0))</f>
        <v>NA</v>
      </c>
      <c r="BF69" s="0" t="str">
        <f aca="true">IF(OFFSET('Raw Data'!BF69,((Info!$M$1-1)*84),0)="","NA",OFFSET('Raw Data'!BF69,((Info!$M$1-1)*84),0))</f>
        <v>NA</v>
      </c>
      <c r="BG69" s="0" t="str">
        <f aca="true">IF(OFFSET('Raw Data'!BG69,((Info!$M$1-1)*84),0)="","NA",OFFSET('Raw Data'!BG69,((Info!$M$1-1)*84),0))</f>
        <v>NA</v>
      </c>
      <c r="BH69" s="0" t="str">
        <f aca="true">IF(OFFSET('Raw Data'!BH69,((Info!$M$1-1)*84),0)="","NA",OFFSET('Raw Data'!BH69,((Info!$M$1-1)*84),0))</f>
        <v>NA</v>
      </c>
      <c r="BI69" s="0" t="str">
        <f aca="true">IF(OFFSET('Raw Data'!BI69,((Info!$M$1-1)*84),0)="","NA",OFFSET('Raw Data'!BI69,((Info!$M$1-1)*84),0))</f>
        <v>NA</v>
      </c>
      <c r="BJ69" s="0" t="str">
        <f aca="true">IF(OFFSET('Raw Data'!BJ69,((Info!$M$1-1)*84),0)="","NA",OFFSET('Raw Data'!BJ69,((Info!$M$1-1)*84),0))</f>
        <v>NA</v>
      </c>
      <c r="BK69" s="0" t="str">
        <f aca="true">IF(OFFSET('Raw Data'!BK69,((Info!$M$1-1)*84),0)="","NA",OFFSET('Raw Data'!BK69,((Info!$M$1-1)*84),0))</f>
        <v>NA</v>
      </c>
      <c r="BL69" s="0" t="str">
        <f aca="true">IF(OFFSET('Raw Data'!BL69,((Info!$M$1-1)*84),0)="","NA",OFFSET('Raw Data'!BL69,((Info!$M$1-1)*84),0))</f>
        <v>NA</v>
      </c>
      <c r="BM69" s="0" t="str">
        <f aca="true">IF(OFFSET('Raw Data'!BM69,((Info!$M$1-1)*84),0)="","NA",OFFSET('Raw Data'!BM69,((Info!$M$1-1)*84),0))</f>
        <v>NA</v>
      </c>
      <c r="BN69" s="0" t="str">
        <f aca="true">IF(OFFSET('Raw Data'!BN69,((Info!$M$1-1)*84),0)="","NA",OFFSET('Raw Data'!BN69,((Info!$M$1-1)*84),0))</f>
        <v>NA</v>
      </c>
      <c r="BO69" s="0" t="str">
        <f aca="true">IF(OFFSET('Raw Data'!BO69,((Info!$M$1-1)*84),0)="","NA",OFFSET('Raw Data'!BO69,((Info!$M$1-1)*84),0))</f>
        <v>NA</v>
      </c>
      <c r="BP69" s="0" t="str">
        <f aca="true">IF(OFFSET('Raw Data'!BP69,((Info!$M$1-1)*84),0)="","NA",OFFSET('Raw Data'!BP69,((Info!$M$1-1)*84),0))</f>
        <v>NA</v>
      </c>
      <c r="BQ69" s="0" t="str">
        <f aca="true">IF(OFFSET('Raw Data'!BQ69,((Info!$M$1-1)*84),0)="","NA",OFFSET('Raw Data'!BQ69,((Info!$M$1-1)*84),0))</f>
        <v>NA</v>
      </c>
      <c r="BR69" s="0" t="str">
        <f aca="true">IF(OFFSET('Raw Data'!BR69,((Info!$M$1-1)*84),0)="","NA",OFFSET('Raw Data'!BR69,((Info!$M$1-1)*84),0))</f>
        <v>NA</v>
      </c>
      <c r="BS69" s="0" t="str">
        <f aca="true">IF(OFFSET('Raw Data'!BS69,((Info!$M$1-1)*84),0)="","NA",OFFSET('Raw Data'!BS69,((Info!$M$1-1)*84),0))</f>
        <v>NA</v>
      </c>
      <c r="BT69" s="0" t="str">
        <f aca="true">IF(OFFSET('Raw Data'!BT69,((Info!$M$1-1)*84),0)="","NA",OFFSET('Raw Data'!BT69,((Info!$M$1-1)*84),0))</f>
        <v>NA</v>
      </c>
      <c r="BU69" s="0" t="str">
        <f aca="true">IF(OFFSET('Raw Data'!BU69,((Info!$M$1-1)*84),0)="","NA",OFFSET('Raw Data'!BU69,((Info!$M$1-1)*84),0))</f>
        <v>NA</v>
      </c>
      <c r="BV69" s="0" t="str">
        <f aca="true">IF(OFFSET('Raw Data'!BV69,((Info!$M$1-1)*84),0)="","NA",OFFSET('Raw Data'!BV69,((Info!$M$1-1)*84),0))</f>
        <v>NA</v>
      </c>
      <c r="BW69" s="0" t="str">
        <f aca="true">IF(OFFSET('Raw Data'!BW69,((Info!$M$1-1)*84),0)="","NA",OFFSET('Raw Data'!BW69,((Info!$M$1-1)*84),0))</f>
        <v>NA</v>
      </c>
      <c r="BX69" s="0" t="str">
        <f aca="true">IF(OFFSET('Raw Data'!BX69,((Info!$M$1-1)*84),0)="","NA",OFFSET('Raw Data'!BX69,((Info!$M$1-1)*84),0))</f>
        <v>NA</v>
      </c>
      <c r="BY69" s="0" t="str">
        <f aca="true">IF(OFFSET('Raw Data'!BY69,((Info!$M$1-1)*84),0)="","NA",OFFSET('Raw Data'!BY69,((Info!$M$1-1)*84),0))</f>
        <v>NA</v>
      </c>
      <c r="BZ69" s="0" t="str">
        <f aca="true">IF(OFFSET('Raw Data'!BZ69,((Info!$M$1-1)*84),0)="","NA",OFFSET('Raw Data'!BZ69,((Info!$M$1-1)*84),0))</f>
        <v>NA</v>
      </c>
      <c r="CA69" s="0" t="str">
        <f aca="true">IF(OFFSET('Raw Data'!CA69,((Info!$M$1-1)*84),0)="","NA",OFFSET('Raw Data'!CA69,((Info!$M$1-1)*84),0))</f>
        <v>NA</v>
      </c>
      <c r="CB69" s="0" t="str">
        <f aca="true">IF(OFFSET('Raw Data'!CB69,((Info!$M$1-1)*84),0)="","NA",OFFSET('Raw Data'!CB69,((Info!$M$1-1)*84),0))</f>
        <v>NA</v>
      </c>
      <c r="CC69" s="0" t="str">
        <f aca="true">IF(OFFSET('Raw Data'!CC69,((Info!$M$1-1)*84),0)="","NA",OFFSET('Raw Data'!CC69,((Info!$M$1-1)*84),0))</f>
        <v>NA</v>
      </c>
      <c r="CD69" s="0" t="str">
        <f aca="true">IF(OFFSET('Raw Data'!CD69,((Info!$M$1-1)*84),0)="","NA",OFFSET('Raw Data'!CD69,((Info!$M$1-1)*84),0))</f>
        <v>NA</v>
      </c>
      <c r="CE69" s="0" t="str">
        <f aca="true">IF(OFFSET('Raw Data'!CE69,((Info!$M$1-1)*84),0)="","NA",OFFSET('Raw Data'!CE69,((Info!$M$1-1)*84),0))</f>
        <v>NA</v>
      </c>
      <c r="CF69" s="0" t="str">
        <f aca="true">IF(OFFSET('Raw Data'!CF69,((Info!$M$1-1)*84),0)="","NA",OFFSET('Raw Data'!CF69,((Info!$M$1-1)*84),0))</f>
        <v>NA</v>
      </c>
      <c r="CG69" s="0" t="str">
        <f aca="true">IF(OFFSET('Raw Data'!CG69,((Info!$M$1-1)*84),0)="","NA",OFFSET('Raw Data'!CG69,((Info!$M$1-1)*84),0))</f>
        <v>NA</v>
      </c>
      <c r="CH69" s="0" t="str">
        <f aca="true">IF(OFFSET('Raw Data'!CH69,((Info!$M$1-1)*84),0)="","NA",OFFSET('Raw Data'!CH69,((Info!$M$1-1)*84),0))</f>
        <v>NA</v>
      </c>
      <c r="CI69" s="0" t="str">
        <f aca="true">IF(OFFSET('Raw Data'!CI69,((Info!$M$1-1)*84),0)="","NA",OFFSET('Raw Data'!CI69,((Info!$M$1-1)*84),0))</f>
        <v>NA</v>
      </c>
      <c r="CJ69" s="0" t="str">
        <f aca="true">IF(OFFSET('Raw Data'!CJ69,((Info!$M$1-1)*84),0)="","NA",OFFSET('Raw Data'!CJ69,((Info!$M$1-1)*84),0))</f>
        <v>NA</v>
      </c>
      <c r="CK69" s="0" t="str">
        <f aca="true">IF(OFFSET('Raw Data'!CK69,((Info!$M$1-1)*84),0)="","NA",OFFSET('Raw Data'!CK69,((Info!$M$1-1)*84),0))</f>
        <v>NA</v>
      </c>
      <c r="CL69" s="0" t="str">
        <f aca="true">IF(OFFSET('Raw Data'!CL69,((Info!$M$1-1)*84),0)="","NA",OFFSET('Raw Data'!CL69,((Info!$M$1-1)*84),0))</f>
        <v>NA</v>
      </c>
      <c r="CM69" s="0" t="str">
        <f aca="true">IF(OFFSET('Raw Data'!CM69,((Info!$M$1-1)*84),0)="","NA",OFFSET('Raw Data'!CM69,((Info!$M$1-1)*84),0))</f>
        <v>NA</v>
      </c>
      <c r="CN69" s="0" t="str">
        <f aca="true">IF(OFFSET('Raw Data'!CN69,((Info!$M$1-1)*84),0)="","NA",OFFSET('Raw Data'!CN69,((Info!$M$1-1)*84),0))</f>
        <v>NA</v>
      </c>
      <c r="CO69" s="0" t="str">
        <f aca="true">IF(OFFSET('Raw Data'!CO69,((Info!$M$1-1)*84),0)="","NA",OFFSET('Raw Data'!CO69,((Info!$M$1-1)*84),0))</f>
        <v>NA</v>
      </c>
      <c r="CP69" s="0" t="str">
        <f aca="true">IF(OFFSET('Raw Data'!CP69,((Info!$M$1-1)*84),0)="","NA",OFFSET('Raw Data'!CP69,((Info!$M$1-1)*84),0))</f>
        <v>NA</v>
      </c>
      <c r="CQ69" s="0" t="str">
        <f aca="true">IF(OFFSET('Raw Data'!CQ69,((Info!$M$1-1)*84),0)="","NA",OFFSET('Raw Data'!CQ69,((Info!$M$1-1)*84),0))</f>
        <v>NA</v>
      </c>
      <c r="CR69" s="0" t="str">
        <f aca="true">IF(OFFSET('Raw Data'!CR69,((Info!$M$1-1)*84),0)="","NA",OFFSET('Raw Data'!CR69,((Info!$M$1-1)*84),0))</f>
        <v>NA</v>
      </c>
      <c r="CS69" s="0" t="str">
        <f aca="true">IF(OFFSET('Raw Data'!CS69,((Info!$M$1-1)*84),0)="","NA",OFFSET('Raw Data'!CS69,((Info!$M$1-1)*84),0))</f>
        <v>NA</v>
      </c>
      <c r="CT69" s="0" t="str">
        <f aca="true">IF(OFFSET('Raw Data'!CT69,((Info!$M$1-1)*84),0)="","NA",OFFSET('Raw Data'!CT69,((Info!$M$1-1)*84),0))</f>
        <v>NA</v>
      </c>
      <c r="CU69" s="0" t="str">
        <f aca="true">IF(OFFSET('Raw Data'!CU69,((Info!$M$1-1)*84),0)="","NA",OFFSET('Raw Data'!CU69,((Info!$M$1-1)*84),0))</f>
        <v>NA</v>
      </c>
      <c r="CV69" s="0" t="str">
        <f aca="true">IF(OFFSET('Raw Data'!CV69,((Info!$M$1-1)*84),0)="","NA",OFFSET('Raw Data'!CV69,((Info!$M$1-1)*84),0))</f>
        <v>NA</v>
      </c>
      <c r="CW69" s="0" t="str">
        <f aca="true">IF(OFFSET('Raw Data'!CW69,((Info!$M$1-1)*84),0)="","NA",OFFSET('Raw Data'!CW69,((Info!$M$1-1)*84),0))</f>
        <v>NA</v>
      </c>
      <c r="CX69" s="0" t="str">
        <f aca="true">IF(OFFSET('Raw Data'!CX69,((Info!$M$1-1)*84),0)="","NA",OFFSET('Raw Data'!CX69,((Info!$M$1-1)*84),0))</f>
        <v>NA</v>
      </c>
      <c r="CY69" s="0" t="str">
        <f aca="true">IF(OFFSET('Raw Data'!CY69,((Info!$M$1-1)*84),0)="","NA",OFFSET('Raw Data'!CY69,((Info!$M$1-1)*84),0))</f>
        <v>NA</v>
      </c>
      <c r="CZ69" s="0" t="str">
        <f aca="true">IF(OFFSET('Raw Data'!CZ69,((Info!$M$1-1)*84),0)="","NA",OFFSET('Raw Data'!CZ69,((Info!$M$1-1)*84),0))</f>
        <v>NA</v>
      </c>
      <c r="DA69" s="0" t="str">
        <f aca="true">IF(OFFSET('Raw Data'!DA69,((Info!$M$1-1)*84),0)="","NA",OFFSET('Raw Data'!DA69,((Info!$M$1-1)*84),0))</f>
        <v>NA</v>
      </c>
      <c r="DB69" s="0" t="str">
        <f aca="true">IF(OFFSET('Raw Data'!DB69,((Info!$M$1-1)*84),0)="","NA",OFFSET('Raw Data'!DB69,((Info!$M$1-1)*84),0))</f>
        <v>NA</v>
      </c>
      <c r="DC69" s="0" t="str">
        <f aca="true">IF(OFFSET('Raw Data'!DC69,((Info!$M$1-1)*84),0)="","NA",OFFSET('Raw Data'!DC69,((Info!$M$1-1)*84),0))</f>
        <v>NA</v>
      </c>
      <c r="DD69" s="0" t="str">
        <f aca="true">IF(OFFSET('Raw Data'!DD69,((Info!$M$1-1)*84),0)="","NA",OFFSET('Raw Data'!DD69,((Info!$M$1-1)*84),0))</f>
        <v>NA</v>
      </c>
      <c r="DE69" s="0" t="str">
        <f aca="true">IF(OFFSET('Raw Data'!DE69,((Info!$M$1-1)*84),0)="","NA",OFFSET('Raw Data'!DE69,((Info!$M$1-1)*84),0))</f>
        <v>NA</v>
      </c>
      <c r="DF69" s="0" t="str">
        <f aca="true">IF(OFFSET('Raw Data'!DF69,((Info!$M$1-1)*84),0)="","NA",OFFSET('Raw Data'!DF69,((Info!$M$1-1)*84),0))</f>
        <v>NA</v>
      </c>
      <c r="DG69" s="0" t="str">
        <f aca="true">IF(OFFSET('Raw Data'!DG69,((Info!$M$1-1)*84),0)="","NA",OFFSET('Raw Data'!DG69,((Info!$M$1-1)*84),0))</f>
        <v>NA</v>
      </c>
      <c r="DH69" s="0" t="str">
        <f aca="true">IF(OFFSET('Raw Data'!DH69,((Info!$M$1-1)*84),0)="","NA",OFFSET('Raw Data'!DH69,((Info!$M$1-1)*84),0))</f>
        <v>NA</v>
      </c>
      <c r="DI69" s="0" t="str">
        <f aca="true">IF(OFFSET('Raw Data'!DI69,((Info!$M$1-1)*84),0)="","NA",OFFSET('Raw Data'!DI69,((Info!$M$1-1)*84),0))</f>
        <v>NA</v>
      </c>
      <c r="DJ69" s="0" t="str">
        <f aca="true">IF(OFFSET('Raw Data'!DJ69,((Info!$M$1-1)*84),0)="","NA",OFFSET('Raw Data'!DJ69,((Info!$M$1-1)*84),0))</f>
        <v>NA</v>
      </c>
      <c r="DK69" s="0" t="str">
        <f aca="true">IF(OFFSET('Raw Data'!DK69,((Info!$M$1-1)*84),0)="","NA",OFFSET('Raw Data'!DK69,((Info!$M$1-1)*84),0))</f>
        <v>NA</v>
      </c>
      <c r="DL69" s="0" t="str">
        <f aca="true">IF(OFFSET('Raw Data'!DL69,((Info!$M$1-1)*84),0)="","NA",OFFSET('Raw Data'!DL69,((Info!$M$1-1)*84),0))</f>
        <v>NA</v>
      </c>
      <c r="DM69" s="0" t="str">
        <f aca="true">IF(OFFSET('Raw Data'!DM69,((Info!$M$1-1)*84),0)="","NA",OFFSET('Raw Data'!DM69,((Info!$M$1-1)*84),0))</f>
        <v>NA</v>
      </c>
      <c r="DN69" s="0" t="str">
        <f aca="true">IF(OFFSET('Raw Data'!DN69,((Info!$M$1-1)*84),0)="","NA",OFFSET('Raw Data'!DN69,((Info!$M$1-1)*84),0))</f>
        <v>NA</v>
      </c>
      <c r="DO69" s="0" t="str">
        <f aca="true">IF(OFFSET('Raw Data'!DO69,((Info!$M$1-1)*84),0)="","NA",OFFSET('Raw Data'!DO69,((Info!$M$1-1)*84),0))</f>
        <v>NA</v>
      </c>
      <c r="DP69" s="0" t="str">
        <f aca="true">IF(OFFSET('Raw Data'!DP69,((Info!$M$1-1)*84),0)="","NA",OFFSET('Raw Data'!DP69,((Info!$M$1-1)*84),0))</f>
        <v>NA</v>
      </c>
      <c r="DQ69" s="0" t="str">
        <f aca="true">IF(OFFSET('Raw Data'!DQ69,((Info!$M$1-1)*84),0)="","NA",OFFSET('Raw Data'!DQ69,((Info!$M$1-1)*84),0))</f>
        <v>NA</v>
      </c>
      <c r="DR69" s="0" t="str">
        <f aca="true">IF(OFFSET('Raw Data'!DR69,((Info!$M$1-1)*84),0)="","NA",OFFSET('Raw Data'!DR69,((Info!$M$1-1)*84),0))</f>
        <v>NA</v>
      </c>
      <c r="DS69" s="0" t="str">
        <f aca="true">IF(OFFSET('Raw Data'!DS69,((Info!$M$1-1)*84),0)="","NA",OFFSET('Raw Data'!DS69,((Info!$M$1-1)*84),0))</f>
        <v>NA</v>
      </c>
      <c r="DT69" s="0" t="str">
        <f aca="true">IF(OFFSET('Raw Data'!DT69,((Info!$M$1-1)*84),0)="","NA",OFFSET('Raw Data'!DT69,((Info!$M$1-1)*84),0))</f>
        <v>NA</v>
      </c>
      <c r="DU69" s="0" t="str">
        <f aca="true">IF(OFFSET('Raw Data'!DU69,((Info!$M$1-1)*84),0)="","NA",OFFSET('Raw Data'!DU69,((Info!$M$1-1)*84),0))</f>
        <v>NA</v>
      </c>
      <c r="DV69" s="0" t="str">
        <f aca="true">IF(OFFSET('Raw Data'!DV69,((Info!$M$1-1)*84),0)="","NA",OFFSET('Raw Data'!DV69,((Info!$M$1-1)*84),0))</f>
        <v>NA</v>
      </c>
      <c r="DW69" s="0" t="str">
        <f aca="true">IF(OFFSET('Raw Data'!DW69,((Info!$M$1-1)*84),0)="","NA",OFFSET('Raw Data'!DW69,((Info!$M$1-1)*84),0))</f>
        <v>NA</v>
      </c>
      <c r="DX69" s="0" t="str">
        <f aca="true">IF(OFFSET('Raw Data'!DX69,((Info!$M$1-1)*84),0)="","NA",OFFSET('Raw Data'!DX69,((Info!$M$1-1)*84),0))</f>
        <v>NA</v>
      </c>
      <c r="DY69" s="0" t="str">
        <f aca="true">IF(OFFSET('Raw Data'!DY69,((Info!$M$1-1)*84),0)="","NA",OFFSET('Raw Data'!DY69,((Info!$M$1-1)*84),0))</f>
        <v>NA</v>
      </c>
      <c r="DZ69" s="0" t="str">
        <f aca="true">IF(OFFSET('Raw Data'!DZ69,((Info!$M$1-1)*84),0)="","NA",OFFSET('Raw Data'!DZ69,((Info!$M$1-1)*84),0))</f>
        <v>NA</v>
      </c>
      <c r="EA69" s="0" t="str">
        <f aca="true">IF(OFFSET('Raw Data'!EA69,((Info!$M$1-1)*84),0)="","NA",OFFSET('Raw Data'!EA69,((Info!$M$1-1)*84),0))</f>
        <v>NA</v>
      </c>
      <c r="EB69" s="0" t="str">
        <f aca="true">IF(OFFSET('Raw Data'!EB69,((Info!$M$1-1)*84),0)="","NA",OFFSET('Raw Data'!EB69,((Info!$M$1-1)*84),0))</f>
        <v>NA</v>
      </c>
      <c r="EC69" s="0" t="str">
        <f aca="true">IF(OFFSET('Raw Data'!EC69,((Info!$M$1-1)*84),0)="","NA",OFFSET('Raw Data'!EC69,((Info!$M$1-1)*84),0))</f>
        <v>NA</v>
      </c>
      <c r="ED69" s="0" t="str">
        <f aca="true">IF(OFFSET('Raw Data'!ED69,((Info!$M$1-1)*84),0)="","NA",OFFSET('Raw Data'!ED69,((Info!$M$1-1)*84),0))</f>
        <v>NA</v>
      </c>
      <c r="EE69" s="0" t="str">
        <f aca="true">IF(OFFSET('Raw Data'!EE69,((Info!$M$1-1)*84),0)="","NA",OFFSET('Raw Data'!EE69,((Info!$M$1-1)*84),0))</f>
        <v>NA</v>
      </c>
      <c r="EF69" s="0" t="str">
        <f aca="true">IF(OFFSET('Raw Data'!EF69,((Info!$M$1-1)*84),0)="","NA",OFFSET('Raw Data'!EF69,((Info!$M$1-1)*84),0))</f>
        <v>NA</v>
      </c>
      <c r="EG69" s="0" t="str">
        <f aca="true">IF(OFFSET('Raw Data'!EG69,((Info!$M$1-1)*84),0)="","NA",OFFSET('Raw Data'!EG69,((Info!$M$1-1)*84),0))</f>
        <v>NA</v>
      </c>
      <c r="EH69" s="0" t="str">
        <f aca="true">IF(OFFSET('Raw Data'!EH69,((Info!$M$1-1)*84),0)="","NA",OFFSET('Raw Data'!EH69,((Info!$M$1-1)*84),0))</f>
        <v>NA</v>
      </c>
      <c r="EI69" s="0" t="str">
        <f aca="true">IF(OFFSET('Raw Data'!EI69,((Info!$M$1-1)*84),0)="","NA",OFFSET('Raw Data'!EI69,((Info!$M$1-1)*84),0))</f>
        <v>NA</v>
      </c>
      <c r="EJ69" s="0" t="str">
        <f aca="true">IF(OFFSET('Raw Data'!EJ69,((Info!$M$1-1)*84),0)="","NA",OFFSET('Raw Data'!EJ69,((Info!$M$1-1)*84),0))</f>
        <v>NA</v>
      </c>
      <c r="EK69" s="0" t="str">
        <f aca="true">IF(OFFSET('Raw Data'!EK69,((Info!$M$1-1)*84),0)="","NA",OFFSET('Raw Data'!EK69,((Info!$M$1-1)*84),0))</f>
        <v>NA</v>
      </c>
      <c r="EL69" s="0" t="str">
        <f aca="true">IF(OFFSET('Raw Data'!EL69,((Info!$M$1-1)*84),0)="","NA",OFFSET('Raw Data'!EL69,((Info!$M$1-1)*84),0))</f>
        <v>NA</v>
      </c>
      <c r="EM69" s="0" t="str">
        <f aca="true">IF(OFFSET('Raw Data'!EM69,((Info!$M$1-1)*84),0)="","NA",OFFSET('Raw Data'!EM69,((Info!$M$1-1)*84),0))</f>
        <v>NA</v>
      </c>
      <c r="EN69" s="0" t="str">
        <f aca="true">IF(OFFSET('Raw Data'!EN69,((Info!$M$1-1)*84),0)="","NA",OFFSET('Raw Data'!EN69,((Info!$M$1-1)*84),0))</f>
        <v>NA</v>
      </c>
      <c r="EO69" s="0" t="str">
        <f aca="true">IF(OFFSET('Raw Data'!EO69,((Info!$M$1-1)*84),0)="","NA",OFFSET('Raw Data'!EO69,((Info!$M$1-1)*84),0))</f>
        <v>NA</v>
      </c>
      <c r="EP69" s="0" t="str">
        <f aca="true">IF(OFFSET('Raw Data'!EP69,((Info!$M$1-1)*84),0)="","NA",OFFSET('Raw Data'!EP69,((Info!$M$1-1)*84),0))</f>
        <v>NA</v>
      </c>
      <c r="EQ69" s="0" t="str">
        <f aca="true">IF(OFFSET('Raw Data'!EQ69,((Info!$M$1-1)*84),0)="","NA",OFFSET('Raw Data'!EQ69,((Info!$M$1-1)*84),0))</f>
        <v>NA</v>
      </c>
      <c r="ER69" s="0" t="str">
        <f aca="true">IF(OFFSET('Raw Data'!ER69,((Info!$M$1-1)*84),0)="","NA",OFFSET('Raw Data'!ER69,((Info!$M$1-1)*84),0))</f>
        <v>NA</v>
      </c>
      <c r="ES69" s="0" t="str">
        <f aca="true">IF(OFFSET('Raw Data'!ES69,((Info!$M$1-1)*84),0)="","NA",OFFSET('Raw Data'!ES69,((Info!$M$1-1)*84),0))</f>
        <v>NA</v>
      </c>
      <c r="ET69" s="0" t="str">
        <f aca="true">IF(OFFSET('Raw Data'!ET69,((Info!$M$1-1)*84),0)="","NA",OFFSET('Raw Data'!ET69,((Info!$M$1-1)*84),0))</f>
        <v>NA</v>
      </c>
      <c r="EU69" s="0" t="str">
        <f aca="true">IF(OFFSET('Raw Data'!EU69,((Info!$M$1-1)*84),0)="","NA",OFFSET('Raw Data'!EU69,((Info!$M$1-1)*84),0))</f>
        <v>NA</v>
      </c>
      <c r="EV69" s="0" t="str">
        <f aca="true">IF(OFFSET('Raw Data'!EV69,((Info!$M$1-1)*84),0)="","NA",OFFSET('Raw Data'!EV69,((Info!$M$1-1)*84),0))</f>
        <v>NA</v>
      </c>
      <c r="EW69" s="0" t="str">
        <f aca="true">IF(OFFSET('Raw Data'!EW69,((Info!$M$1-1)*84),0)="","NA",OFFSET('Raw Data'!EW69,((Info!$M$1-1)*84),0))</f>
        <v>NA</v>
      </c>
      <c r="EX69" s="0" t="str">
        <f aca="true">IF(OFFSET('Raw Data'!EX69,((Info!$M$1-1)*84),0)="","NA",OFFSET('Raw Data'!EX69,((Info!$M$1-1)*84),0))</f>
        <v>NA</v>
      </c>
      <c r="EY69" s="0" t="str">
        <f aca="true">IF(OFFSET('Raw Data'!EY69,((Info!$M$1-1)*84),0)="","NA",OFFSET('Raw Data'!EY69,((Info!$M$1-1)*84),0))</f>
        <v>NA</v>
      </c>
      <c r="EZ69" s="0" t="str">
        <f aca="true">IF(OFFSET('Raw Data'!EZ69,((Info!$M$1-1)*84),0)="","NA",OFFSET('Raw Data'!EZ69,((Info!$M$1-1)*84),0))</f>
        <v>NA</v>
      </c>
      <c r="FA69" s="0" t="str">
        <f aca="true">IF(OFFSET('Raw Data'!FA69,((Info!$M$1-1)*84),0)="","NA",OFFSET('Raw Data'!FA69,((Info!$M$1-1)*84),0))</f>
        <v>NA</v>
      </c>
      <c r="FB69" s="0" t="str">
        <f aca="true">IF(OFFSET('Raw Data'!FB69,((Info!$M$1-1)*84),0)="","NA",OFFSET('Raw Data'!FB69,((Info!$M$1-1)*84),0))</f>
        <v>NA</v>
      </c>
      <c r="FC69" s="0" t="str">
        <f aca="true">IF(OFFSET('Raw Data'!FC69,((Info!$M$1-1)*84),0)="","NA",OFFSET('Raw Data'!FC69,((Info!$M$1-1)*84),0))</f>
        <v>NA</v>
      </c>
      <c r="FD69" s="0" t="str">
        <f aca="true">IF(OFFSET('Raw Data'!FD69,((Info!$M$1-1)*84),0)="","NA",OFFSET('Raw Data'!FD69,((Info!$M$1-1)*84),0))</f>
        <v>NA</v>
      </c>
      <c r="FE69" s="0" t="str">
        <f aca="true">IF(OFFSET('Raw Data'!FE69,((Info!$M$1-1)*84),0)="","NA",OFFSET('Raw Data'!FE69,((Info!$M$1-1)*84),0))</f>
        <v>NA</v>
      </c>
      <c r="FF69" s="0" t="str">
        <f aca="true">IF(OFFSET('Raw Data'!FF69,((Info!$M$1-1)*84),0)="","NA",OFFSET('Raw Data'!FF69,((Info!$M$1-1)*84),0))</f>
        <v>NA</v>
      </c>
      <c r="FG69" s="0" t="str">
        <f aca="true">IF(OFFSET('Raw Data'!FG69,((Info!$M$1-1)*84),0)="","NA",OFFSET('Raw Data'!FG69,((Info!$M$1-1)*84),0))</f>
        <v>NA</v>
      </c>
      <c r="FH69" s="0" t="str">
        <f aca="true">IF(OFFSET('Raw Data'!FH69,((Info!$M$1-1)*84),0)="","NA",OFFSET('Raw Data'!FH69,((Info!$M$1-1)*84),0))</f>
        <v>NA</v>
      </c>
      <c r="FI69" s="0" t="str">
        <f aca="true">IF(OFFSET('Raw Data'!FI69,((Info!$M$1-1)*84),0)="","NA",OFFSET('Raw Data'!FI69,((Info!$M$1-1)*84),0))</f>
        <v>NA</v>
      </c>
      <c r="FJ69" s="0" t="str">
        <f aca="true">IF(OFFSET('Raw Data'!FJ69,((Info!$M$1-1)*84),0)="","NA",OFFSET('Raw Data'!FJ69,((Info!$M$1-1)*84),0))</f>
        <v>NA</v>
      </c>
      <c r="FK69" s="0" t="str">
        <f aca="true">IF(OFFSET('Raw Data'!FK69,((Info!$M$1-1)*84),0)="","NA",OFFSET('Raw Data'!FK69,((Info!$M$1-1)*84),0))</f>
        <v>NA</v>
      </c>
      <c r="FL69" s="0" t="str">
        <f aca="true">IF(OFFSET('Raw Data'!FL69,((Info!$M$1-1)*84),0)="","NA",OFFSET('Raw Data'!FL69,((Info!$M$1-1)*84),0))</f>
        <v>NA</v>
      </c>
      <c r="FM69" s="0" t="str">
        <f aca="true">IF(OFFSET('Raw Data'!FM69,((Info!$M$1-1)*84),0)="","NA",OFFSET('Raw Data'!FM69,((Info!$M$1-1)*84),0))</f>
        <v>NA</v>
      </c>
      <c r="FN69" s="0" t="str">
        <f aca="true">IF(OFFSET('Raw Data'!FN69,((Info!$M$1-1)*84),0)="","NA",OFFSET('Raw Data'!FN69,((Info!$M$1-1)*84),0))</f>
        <v>NA</v>
      </c>
      <c r="FO69" s="0" t="str">
        <f aca="true">IF(OFFSET('Raw Data'!FO69,((Info!$M$1-1)*84),0)="","NA",OFFSET('Raw Data'!FO69,((Info!$M$1-1)*84),0))</f>
        <v>NA</v>
      </c>
      <c r="FP69" s="0" t="str">
        <f aca="true">IF(OFFSET('Raw Data'!FP69,((Info!$M$1-1)*84),0)="","NA",OFFSET('Raw Data'!FP69,((Info!$M$1-1)*84),0))</f>
        <v>NA</v>
      </c>
      <c r="FQ69" s="0" t="str">
        <f aca="true">IF(OFFSET('Raw Data'!FQ69,((Info!$M$1-1)*84),0)="","NA",OFFSET('Raw Data'!FQ69,((Info!$M$1-1)*84),0))</f>
        <v>NA</v>
      </c>
      <c r="FR69" s="0" t="str">
        <f aca="true">IF(OFFSET('Raw Data'!FR69,((Info!$M$1-1)*84),0)="","NA",OFFSET('Raw Data'!FR69,((Info!$M$1-1)*84),0))</f>
        <v>NA</v>
      </c>
      <c r="FS69" s="0" t="str">
        <f aca="true">IF(OFFSET('Raw Data'!FS69,((Info!$M$1-1)*84),0)="","NA",OFFSET('Raw Data'!FS69,((Info!$M$1-1)*84),0))</f>
        <v>NA</v>
      </c>
      <c r="FT69" s="0" t="str">
        <f aca="true">IF(OFFSET('Raw Data'!FT69,((Info!$M$1-1)*84),0)="","NA",OFFSET('Raw Data'!FT69,((Info!$M$1-1)*84),0))</f>
        <v>NA</v>
      </c>
      <c r="FU69" s="0" t="str">
        <f aca="true">IF(OFFSET('Raw Data'!FU69,((Info!$M$1-1)*84),0)="","NA",OFFSET('Raw Data'!FU69,((Info!$M$1-1)*84),0))</f>
        <v>NA</v>
      </c>
      <c r="FV69" s="0" t="str">
        <f aca="true">IF(OFFSET('Raw Data'!FV69,((Info!$M$1-1)*84),0)="","NA",OFFSET('Raw Data'!FV69,((Info!$M$1-1)*84),0))</f>
        <v>NA</v>
      </c>
      <c r="FW69" s="0" t="str">
        <f aca="true">IF(OFFSET('Raw Data'!FW69,((Info!$M$1-1)*84),0)="","NA",OFFSET('Raw Data'!FW69,((Info!$M$1-1)*84),0))</f>
        <v>NA</v>
      </c>
      <c r="FX69" s="0" t="str">
        <f aca="true">IF(OFFSET('Raw Data'!FX69,((Info!$M$1-1)*84),0)="","NA",OFFSET('Raw Data'!FX69,((Info!$M$1-1)*84),0))</f>
        <v>NA</v>
      </c>
      <c r="FY69" s="0" t="str">
        <f aca="true">IF(OFFSET('Raw Data'!FY69,((Info!$M$1-1)*84),0)="","NA",OFFSET('Raw Data'!FY69,((Info!$M$1-1)*84),0))</f>
        <v>NA</v>
      </c>
      <c r="FZ69" s="0" t="str">
        <f aca="true">IF(OFFSET('Raw Data'!FZ69,((Info!$M$1-1)*84),0)="","NA",OFFSET('Raw Data'!FZ69,((Info!$M$1-1)*84),0))</f>
        <v>NA</v>
      </c>
      <c r="GA69" s="0" t="str">
        <f aca="true">IF(OFFSET('Raw Data'!GA69,((Info!$M$1-1)*84),0)="","NA",OFFSET('Raw Data'!GA69,((Info!$M$1-1)*84),0))</f>
        <v>NA</v>
      </c>
      <c r="GB69" s="0" t="str">
        <f aca="true">IF(OFFSET('Raw Data'!GB69,((Info!$M$1-1)*84),0)="","NA",OFFSET('Raw Data'!GB69,((Info!$M$1-1)*84),0))</f>
        <v>NA</v>
      </c>
      <c r="GC69" s="0" t="str">
        <f aca="true">IF(OFFSET('Raw Data'!GC69,((Info!$M$1-1)*84),0)="","NA",OFFSET('Raw Data'!GC69,((Info!$M$1-1)*84),0))</f>
        <v>NA</v>
      </c>
      <c r="GD69" s="0" t="str">
        <f aca="true">IF(OFFSET('Raw Data'!GD69,((Info!$M$1-1)*84),0)="","NA",OFFSET('Raw Data'!GD69,((Info!$M$1-1)*84),0))</f>
        <v>NA</v>
      </c>
      <c r="GE69" s="0" t="str">
        <f aca="true">IF(OFFSET('Raw Data'!GE69,((Info!$M$1-1)*84),0)="","NA",OFFSET('Raw Data'!GE69,((Info!$M$1-1)*84),0))</f>
        <v>NA</v>
      </c>
      <c r="GF69" s="0" t="str">
        <f aca="true">IF(OFFSET('Raw Data'!GF69,((Info!$M$1-1)*84),0)="","NA",OFFSET('Raw Data'!GF69,((Info!$M$1-1)*84),0))</f>
        <v>NA</v>
      </c>
      <c r="GG69" s="0" t="str">
        <f aca="true">IF(OFFSET('Raw Data'!GG69,((Info!$M$1-1)*84),0)="","NA",OFFSET('Raw Data'!GG69,((Info!$M$1-1)*84),0))</f>
        <v>NA</v>
      </c>
      <c r="GH69" s="0" t="str">
        <f aca="true">IF(OFFSET('Raw Data'!GH69,((Info!$M$1-1)*84),0)="","NA",OFFSET('Raw Data'!GH69,((Info!$M$1-1)*84),0))</f>
        <v>NA</v>
      </c>
      <c r="GI69" s="0" t="str">
        <f aca="true">IF(OFFSET('Raw Data'!GI69,((Info!$M$1-1)*84),0)="","NA",OFFSET('Raw Data'!GI69,((Info!$M$1-1)*84),0))</f>
        <v>NA</v>
      </c>
      <c r="GJ69" s="0" t="str">
        <f aca="true">IF(OFFSET('Raw Data'!GJ69,((Info!$M$1-1)*84),0)="","NA",OFFSET('Raw Data'!GJ69,((Info!$M$1-1)*84),0))</f>
        <v>NA</v>
      </c>
      <c r="GK69" s="0" t="str">
        <f aca="true">IF(OFFSET('Raw Data'!GK69,((Info!$M$1-1)*84),0)="","NA",OFFSET('Raw Data'!GK69,((Info!$M$1-1)*84),0))</f>
        <v>NA</v>
      </c>
    </row>
    <row r="70" customFormat="false" ht="12.75" hidden="false" customHeight="false" outlineLevel="0" collapsed="false">
      <c r="AV70" s="0" t="str">
        <f aca="true">IF(OFFSET('Raw Data'!AV70,((Info!$M$1-1)*84),0)="","NA",OFFSET('Raw Data'!AV70,((Info!$M$1-1)*84),0))</f>
        <v>NA</v>
      </c>
      <c r="AW70" s="0" t="str">
        <f aca="true">IF(OFFSET('Raw Data'!AW70,((Info!$M$1-1)*84),0)="","NA",OFFSET('Raw Data'!AW70,((Info!$M$1-1)*84),0))</f>
        <v>NA</v>
      </c>
      <c r="AX70" s="0" t="str">
        <f aca="true">IF(OFFSET('Raw Data'!AX70,((Info!$M$1-1)*84),0)="","NA",OFFSET('Raw Data'!AX70,((Info!$M$1-1)*84),0))</f>
        <v>NA</v>
      </c>
      <c r="AY70" s="0" t="str">
        <f aca="true">IF(OFFSET('Raw Data'!AY70,((Info!$M$1-1)*84),0)="","NA",OFFSET('Raw Data'!AY70,((Info!$M$1-1)*84),0))</f>
        <v>NA</v>
      </c>
      <c r="AZ70" s="0" t="str">
        <f aca="true">IF(OFFSET('Raw Data'!AZ70,((Info!$M$1-1)*84),0)="","NA",OFFSET('Raw Data'!AZ70,((Info!$M$1-1)*84),0))</f>
        <v>NA</v>
      </c>
      <c r="BA70" s="0" t="str">
        <f aca="true">IF(OFFSET('Raw Data'!BA70,((Info!$M$1-1)*84),0)="","NA",OFFSET('Raw Data'!BA70,((Info!$M$1-1)*84),0))</f>
        <v>NA</v>
      </c>
      <c r="BB70" s="0" t="str">
        <f aca="true">IF(OFFSET('Raw Data'!BB70,((Info!$M$1-1)*84),0)="","NA",OFFSET('Raw Data'!BB70,((Info!$M$1-1)*84),0))</f>
        <v>NA</v>
      </c>
      <c r="BC70" s="0" t="str">
        <f aca="true">IF(OFFSET('Raw Data'!BC70,((Info!$M$1-1)*84),0)="","NA",OFFSET('Raw Data'!BC70,((Info!$M$1-1)*84),0))</f>
        <v>NA</v>
      </c>
      <c r="BD70" s="0" t="str">
        <f aca="true">IF(OFFSET('Raw Data'!BD70,((Info!$M$1-1)*84),0)="","NA",OFFSET('Raw Data'!BD70,((Info!$M$1-1)*84),0))</f>
        <v>NA</v>
      </c>
      <c r="BE70" s="0" t="str">
        <f aca="true">IF(OFFSET('Raw Data'!BE70,((Info!$M$1-1)*84),0)="","NA",OFFSET('Raw Data'!BE70,((Info!$M$1-1)*84),0))</f>
        <v>NA</v>
      </c>
      <c r="BF70" s="0" t="str">
        <f aca="true">IF(OFFSET('Raw Data'!BF70,((Info!$M$1-1)*84),0)="","NA",OFFSET('Raw Data'!BF70,((Info!$M$1-1)*84),0))</f>
        <v>NA</v>
      </c>
      <c r="BG70" s="0" t="str">
        <f aca="true">IF(OFFSET('Raw Data'!BG70,((Info!$M$1-1)*84),0)="","NA",OFFSET('Raw Data'!BG70,((Info!$M$1-1)*84),0))</f>
        <v>NA</v>
      </c>
      <c r="BH70" s="0" t="str">
        <f aca="true">IF(OFFSET('Raw Data'!BH70,((Info!$M$1-1)*84),0)="","NA",OFFSET('Raw Data'!BH70,((Info!$M$1-1)*84),0))</f>
        <v>NA</v>
      </c>
      <c r="BI70" s="0" t="str">
        <f aca="true">IF(OFFSET('Raw Data'!BI70,((Info!$M$1-1)*84),0)="","NA",OFFSET('Raw Data'!BI70,((Info!$M$1-1)*84),0))</f>
        <v>NA</v>
      </c>
      <c r="BJ70" s="0" t="str">
        <f aca="true">IF(OFFSET('Raw Data'!BJ70,((Info!$M$1-1)*84),0)="","NA",OFFSET('Raw Data'!BJ70,((Info!$M$1-1)*84),0))</f>
        <v>NA</v>
      </c>
      <c r="BK70" s="0" t="str">
        <f aca="true">IF(OFFSET('Raw Data'!BK70,((Info!$M$1-1)*84),0)="","NA",OFFSET('Raw Data'!BK70,((Info!$M$1-1)*84),0))</f>
        <v>NA</v>
      </c>
      <c r="BL70" s="0" t="str">
        <f aca="true">IF(OFFSET('Raw Data'!BL70,((Info!$M$1-1)*84),0)="","NA",OFFSET('Raw Data'!BL70,((Info!$M$1-1)*84),0))</f>
        <v>NA</v>
      </c>
      <c r="BM70" s="0" t="str">
        <f aca="true">IF(OFFSET('Raw Data'!BM70,((Info!$M$1-1)*84),0)="","NA",OFFSET('Raw Data'!BM70,((Info!$M$1-1)*84),0))</f>
        <v>NA</v>
      </c>
      <c r="BN70" s="0" t="str">
        <f aca="true">IF(OFFSET('Raw Data'!BN70,((Info!$M$1-1)*84),0)="","NA",OFFSET('Raw Data'!BN70,((Info!$M$1-1)*84),0))</f>
        <v>NA</v>
      </c>
      <c r="BO70" s="0" t="str">
        <f aca="true">IF(OFFSET('Raw Data'!BO70,((Info!$M$1-1)*84),0)="","NA",OFFSET('Raw Data'!BO70,((Info!$M$1-1)*84),0))</f>
        <v>NA</v>
      </c>
      <c r="BP70" s="0" t="str">
        <f aca="true">IF(OFFSET('Raw Data'!BP70,((Info!$M$1-1)*84),0)="","NA",OFFSET('Raw Data'!BP70,((Info!$M$1-1)*84),0))</f>
        <v>NA</v>
      </c>
      <c r="BQ70" s="0" t="str">
        <f aca="true">IF(OFFSET('Raw Data'!BQ70,((Info!$M$1-1)*84),0)="","NA",OFFSET('Raw Data'!BQ70,((Info!$M$1-1)*84),0))</f>
        <v>NA</v>
      </c>
      <c r="BR70" s="0" t="str">
        <f aca="true">IF(OFFSET('Raw Data'!BR70,((Info!$M$1-1)*84),0)="","NA",OFFSET('Raw Data'!BR70,((Info!$M$1-1)*84),0))</f>
        <v>NA</v>
      </c>
      <c r="BS70" s="0" t="str">
        <f aca="true">IF(OFFSET('Raw Data'!BS70,((Info!$M$1-1)*84),0)="","NA",OFFSET('Raw Data'!BS70,((Info!$M$1-1)*84),0))</f>
        <v>NA</v>
      </c>
      <c r="BT70" s="0" t="str">
        <f aca="true">IF(OFFSET('Raw Data'!BT70,((Info!$M$1-1)*84),0)="","NA",OFFSET('Raw Data'!BT70,((Info!$M$1-1)*84),0))</f>
        <v>NA</v>
      </c>
      <c r="BU70" s="0" t="str">
        <f aca="true">IF(OFFSET('Raw Data'!BU70,((Info!$M$1-1)*84),0)="","NA",OFFSET('Raw Data'!BU70,((Info!$M$1-1)*84),0))</f>
        <v>NA</v>
      </c>
      <c r="BV70" s="0" t="str">
        <f aca="true">IF(OFFSET('Raw Data'!BV70,((Info!$M$1-1)*84),0)="","NA",OFFSET('Raw Data'!BV70,((Info!$M$1-1)*84),0))</f>
        <v>NA</v>
      </c>
      <c r="BW70" s="0" t="str">
        <f aca="true">IF(OFFSET('Raw Data'!BW70,((Info!$M$1-1)*84),0)="","NA",OFFSET('Raw Data'!BW70,((Info!$M$1-1)*84),0))</f>
        <v>NA</v>
      </c>
      <c r="BX70" s="0" t="str">
        <f aca="true">IF(OFFSET('Raw Data'!BX70,((Info!$M$1-1)*84),0)="","NA",OFFSET('Raw Data'!BX70,((Info!$M$1-1)*84),0))</f>
        <v>NA</v>
      </c>
      <c r="BY70" s="0" t="str">
        <f aca="true">IF(OFFSET('Raw Data'!BY70,((Info!$M$1-1)*84),0)="","NA",OFFSET('Raw Data'!BY70,((Info!$M$1-1)*84),0))</f>
        <v>NA</v>
      </c>
      <c r="BZ70" s="0" t="str">
        <f aca="true">IF(OFFSET('Raw Data'!BZ70,((Info!$M$1-1)*84),0)="","NA",OFFSET('Raw Data'!BZ70,((Info!$M$1-1)*84),0))</f>
        <v>NA</v>
      </c>
      <c r="CA70" s="0" t="str">
        <f aca="true">IF(OFFSET('Raw Data'!CA70,((Info!$M$1-1)*84),0)="","NA",OFFSET('Raw Data'!CA70,((Info!$M$1-1)*84),0))</f>
        <v>NA</v>
      </c>
      <c r="CB70" s="0" t="str">
        <f aca="true">IF(OFFSET('Raw Data'!CB70,((Info!$M$1-1)*84),0)="","NA",OFFSET('Raw Data'!CB70,((Info!$M$1-1)*84),0))</f>
        <v>NA</v>
      </c>
      <c r="CC70" s="0" t="str">
        <f aca="true">IF(OFFSET('Raw Data'!CC70,((Info!$M$1-1)*84),0)="","NA",OFFSET('Raw Data'!CC70,((Info!$M$1-1)*84),0))</f>
        <v>NA</v>
      </c>
      <c r="CD70" s="0" t="str">
        <f aca="true">IF(OFFSET('Raw Data'!CD70,((Info!$M$1-1)*84),0)="","NA",OFFSET('Raw Data'!CD70,((Info!$M$1-1)*84),0))</f>
        <v>NA</v>
      </c>
      <c r="CE70" s="0" t="str">
        <f aca="true">IF(OFFSET('Raw Data'!CE70,((Info!$M$1-1)*84),0)="","NA",OFFSET('Raw Data'!CE70,((Info!$M$1-1)*84),0))</f>
        <v>NA</v>
      </c>
      <c r="CF70" s="0" t="str">
        <f aca="true">IF(OFFSET('Raw Data'!CF70,((Info!$M$1-1)*84),0)="","NA",OFFSET('Raw Data'!CF70,((Info!$M$1-1)*84),0))</f>
        <v>NA</v>
      </c>
      <c r="CG70" s="0" t="str">
        <f aca="true">IF(OFFSET('Raw Data'!CG70,((Info!$M$1-1)*84),0)="","NA",OFFSET('Raw Data'!CG70,((Info!$M$1-1)*84),0))</f>
        <v>NA</v>
      </c>
      <c r="CH70" s="0" t="str">
        <f aca="true">IF(OFFSET('Raw Data'!CH70,((Info!$M$1-1)*84),0)="","NA",OFFSET('Raw Data'!CH70,((Info!$M$1-1)*84),0))</f>
        <v>NA</v>
      </c>
      <c r="CI70" s="0" t="str">
        <f aca="true">IF(OFFSET('Raw Data'!CI70,((Info!$M$1-1)*84),0)="","NA",OFFSET('Raw Data'!CI70,((Info!$M$1-1)*84),0))</f>
        <v>NA</v>
      </c>
      <c r="CJ70" s="0" t="str">
        <f aca="true">IF(OFFSET('Raw Data'!CJ70,((Info!$M$1-1)*84),0)="","NA",OFFSET('Raw Data'!CJ70,((Info!$M$1-1)*84),0))</f>
        <v>NA</v>
      </c>
      <c r="CK70" s="0" t="str">
        <f aca="true">IF(OFFSET('Raw Data'!CK70,((Info!$M$1-1)*84),0)="","NA",OFFSET('Raw Data'!CK70,((Info!$M$1-1)*84),0))</f>
        <v>NA</v>
      </c>
      <c r="CL70" s="0" t="str">
        <f aca="true">IF(OFFSET('Raw Data'!CL70,((Info!$M$1-1)*84),0)="","NA",OFFSET('Raw Data'!CL70,((Info!$M$1-1)*84),0))</f>
        <v>NA</v>
      </c>
      <c r="CM70" s="0" t="str">
        <f aca="true">IF(OFFSET('Raw Data'!CM70,((Info!$M$1-1)*84),0)="","NA",OFFSET('Raw Data'!CM70,((Info!$M$1-1)*84),0))</f>
        <v>NA</v>
      </c>
      <c r="CN70" s="0" t="str">
        <f aca="true">IF(OFFSET('Raw Data'!CN70,((Info!$M$1-1)*84),0)="","NA",OFFSET('Raw Data'!CN70,((Info!$M$1-1)*84),0))</f>
        <v>NA</v>
      </c>
      <c r="CO70" s="0" t="str">
        <f aca="true">IF(OFFSET('Raw Data'!CO70,((Info!$M$1-1)*84),0)="","NA",OFFSET('Raw Data'!CO70,((Info!$M$1-1)*84),0))</f>
        <v>NA</v>
      </c>
      <c r="CP70" s="0" t="str">
        <f aca="true">IF(OFFSET('Raw Data'!CP70,((Info!$M$1-1)*84),0)="","NA",OFFSET('Raw Data'!CP70,((Info!$M$1-1)*84),0))</f>
        <v>NA</v>
      </c>
      <c r="CQ70" s="0" t="str">
        <f aca="true">IF(OFFSET('Raw Data'!CQ70,((Info!$M$1-1)*84),0)="","NA",OFFSET('Raw Data'!CQ70,((Info!$M$1-1)*84),0))</f>
        <v>NA</v>
      </c>
      <c r="CR70" s="0" t="str">
        <f aca="true">IF(OFFSET('Raw Data'!CR70,((Info!$M$1-1)*84),0)="","NA",OFFSET('Raw Data'!CR70,((Info!$M$1-1)*84),0))</f>
        <v>NA</v>
      </c>
      <c r="CS70" s="0" t="str">
        <f aca="true">IF(OFFSET('Raw Data'!CS70,((Info!$M$1-1)*84),0)="","NA",OFFSET('Raw Data'!CS70,((Info!$M$1-1)*84),0))</f>
        <v>NA</v>
      </c>
      <c r="CT70" s="0" t="str">
        <f aca="true">IF(OFFSET('Raw Data'!CT70,((Info!$M$1-1)*84),0)="","NA",OFFSET('Raw Data'!CT70,((Info!$M$1-1)*84),0))</f>
        <v>NA</v>
      </c>
      <c r="CU70" s="0" t="str">
        <f aca="true">IF(OFFSET('Raw Data'!CU70,((Info!$M$1-1)*84),0)="","NA",OFFSET('Raw Data'!CU70,((Info!$M$1-1)*84),0))</f>
        <v>NA</v>
      </c>
      <c r="CV70" s="0" t="str">
        <f aca="true">IF(OFFSET('Raw Data'!CV70,((Info!$M$1-1)*84),0)="","NA",OFFSET('Raw Data'!CV70,((Info!$M$1-1)*84),0))</f>
        <v>NA</v>
      </c>
      <c r="CW70" s="0" t="str">
        <f aca="true">IF(OFFSET('Raw Data'!CW70,((Info!$M$1-1)*84),0)="","NA",OFFSET('Raw Data'!CW70,((Info!$M$1-1)*84),0))</f>
        <v>NA</v>
      </c>
      <c r="CX70" s="0" t="str">
        <f aca="true">IF(OFFSET('Raw Data'!CX70,((Info!$M$1-1)*84),0)="","NA",OFFSET('Raw Data'!CX70,((Info!$M$1-1)*84),0))</f>
        <v>NA</v>
      </c>
      <c r="CY70" s="0" t="str">
        <f aca="true">IF(OFFSET('Raw Data'!CY70,((Info!$M$1-1)*84),0)="","NA",OFFSET('Raw Data'!CY70,((Info!$M$1-1)*84),0))</f>
        <v>NA</v>
      </c>
      <c r="CZ70" s="0" t="str">
        <f aca="true">IF(OFFSET('Raw Data'!CZ70,((Info!$M$1-1)*84),0)="","NA",OFFSET('Raw Data'!CZ70,((Info!$M$1-1)*84),0))</f>
        <v>NA</v>
      </c>
      <c r="DA70" s="0" t="str">
        <f aca="true">IF(OFFSET('Raw Data'!DA70,((Info!$M$1-1)*84),0)="","NA",OFFSET('Raw Data'!DA70,((Info!$M$1-1)*84),0))</f>
        <v>NA</v>
      </c>
      <c r="DB70" s="0" t="str">
        <f aca="true">IF(OFFSET('Raw Data'!DB70,((Info!$M$1-1)*84),0)="","NA",OFFSET('Raw Data'!DB70,((Info!$M$1-1)*84),0))</f>
        <v>NA</v>
      </c>
      <c r="DC70" s="0" t="str">
        <f aca="true">IF(OFFSET('Raw Data'!DC70,((Info!$M$1-1)*84),0)="","NA",OFFSET('Raw Data'!DC70,((Info!$M$1-1)*84),0))</f>
        <v>NA</v>
      </c>
      <c r="DD70" s="0" t="str">
        <f aca="true">IF(OFFSET('Raw Data'!DD70,((Info!$M$1-1)*84),0)="","NA",OFFSET('Raw Data'!DD70,((Info!$M$1-1)*84),0))</f>
        <v>NA</v>
      </c>
      <c r="DE70" s="0" t="str">
        <f aca="true">IF(OFFSET('Raw Data'!DE70,((Info!$M$1-1)*84),0)="","NA",OFFSET('Raw Data'!DE70,((Info!$M$1-1)*84),0))</f>
        <v>NA</v>
      </c>
      <c r="DF70" s="0" t="str">
        <f aca="true">IF(OFFSET('Raw Data'!DF70,((Info!$M$1-1)*84),0)="","NA",OFFSET('Raw Data'!DF70,((Info!$M$1-1)*84),0))</f>
        <v>NA</v>
      </c>
      <c r="DG70" s="0" t="str">
        <f aca="true">IF(OFFSET('Raw Data'!DG70,((Info!$M$1-1)*84),0)="","NA",OFFSET('Raw Data'!DG70,((Info!$M$1-1)*84),0))</f>
        <v>NA</v>
      </c>
      <c r="DH70" s="0" t="str">
        <f aca="true">IF(OFFSET('Raw Data'!DH70,((Info!$M$1-1)*84),0)="","NA",OFFSET('Raw Data'!DH70,((Info!$M$1-1)*84),0))</f>
        <v>NA</v>
      </c>
      <c r="DI70" s="0" t="str">
        <f aca="true">IF(OFFSET('Raw Data'!DI70,((Info!$M$1-1)*84),0)="","NA",OFFSET('Raw Data'!DI70,((Info!$M$1-1)*84),0))</f>
        <v>NA</v>
      </c>
      <c r="DJ70" s="0" t="str">
        <f aca="true">IF(OFFSET('Raw Data'!DJ70,((Info!$M$1-1)*84),0)="","NA",OFFSET('Raw Data'!DJ70,((Info!$M$1-1)*84),0))</f>
        <v>NA</v>
      </c>
      <c r="DK70" s="0" t="str">
        <f aca="true">IF(OFFSET('Raw Data'!DK70,((Info!$M$1-1)*84),0)="","NA",OFFSET('Raw Data'!DK70,((Info!$M$1-1)*84),0))</f>
        <v>NA</v>
      </c>
      <c r="DL70" s="0" t="str">
        <f aca="true">IF(OFFSET('Raw Data'!DL70,((Info!$M$1-1)*84),0)="","NA",OFFSET('Raw Data'!DL70,((Info!$M$1-1)*84),0))</f>
        <v>NA</v>
      </c>
      <c r="DM70" s="0" t="str">
        <f aca="true">IF(OFFSET('Raw Data'!DM70,((Info!$M$1-1)*84),0)="","NA",OFFSET('Raw Data'!DM70,((Info!$M$1-1)*84),0))</f>
        <v>NA</v>
      </c>
      <c r="DN70" s="0" t="str">
        <f aca="true">IF(OFFSET('Raw Data'!DN70,((Info!$M$1-1)*84),0)="","NA",OFFSET('Raw Data'!DN70,((Info!$M$1-1)*84),0))</f>
        <v>NA</v>
      </c>
      <c r="DO70" s="0" t="str">
        <f aca="true">IF(OFFSET('Raw Data'!DO70,((Info!$M$1-1)*84),0)="","NA",OFFSET('Raw Data'!DO70,((Info!$M$1-1)*84),0))</f>
        <v>NA</v>
      </c>
      <c r="DP70" s="0" t="str">
        <f aca="true">IF(OFFSET('Raw Data'!DP70,((Info!$M$1-1)*84),0)="","NA",OFFSET('Raw Data'!DP70,((Info!$M$1-1)*84),0))</f>
        <v>NA</v>
      </c>
      <c r="DQ70" s="0" t="str">
        <f aca="true">IF(OFFSET('Raw Data'!DQ70,((Info!$M$1-1)*84),0)="","NA",OFFSET('Raw Data'!DQ70,((Info!$M$1-1)*84),0))</f>
        <v>NA</v>
      </c>
      <c r="DR70" s="0" t="str">
        <f aca="true">IF(OFFSET('Raw Data'!DR70,((Info!$M$1-1)*84),0)="","NA",OFFSET('Raw Data'!DR70,((Info!$M$1-1)*84),0))</f>
        <v>NA</v>
      </c>
      <c r="DS70" s="0" t="str">
        <f aca="true">IF(OFFSET('Raw Data'!DS70,((Info!$M$1-1)*84),0)="","NA",OFFSET('Raw Data'!DS70,((Info!$M$1-1)*84),0))</f>
        <v>NA</v>
      </c>
      <c r="DT70" s="0" t="str">
        <f aca="true">IF(OFFSET('Raw Data'!DT70,((Info!$M$1-1)*84),0)="","NA",OFFSET('Raw Data'!DT70,((Info!$M$1-1)*84),0))</f>
        <v>NA</v>
      </c>
      <c r="DU70" s="0" t="str">
        <f aca="true">IF(OFFSET('Raw Data'!DU70,((Info!$M$1-1)*84),0)="","NA",OFFSET('Raw Data'!DU70,((Info!$M$1-1)*84),0))</f>
        <v>NA</v>
      </c>
      <c r="DV70" s="0" t="str">
        <f aca="true">IF(OFFSET('Raw Data'!DV70,((Info!$M$1-1)*84),0)="","NA",OFFSET('Raw Data'!DV70,((Info!$M$1-1)*84),0))</f>
        <v>NA</v>
      </c>
      <c r="DW70" s="0" t="str">
        <f aca="true">IF(OFFSET('Raw Data'!DW70,((Info!$M$1-1)*84),0)="","NA",OFFSET('Raw Data'!DW70,((Info!$M$1-1)*84),0))</f>
        <v>NA</v>
      </c>
      <c r="DX70" s="0" t="str">
        <f aca="true">IF(OFFSET('Raw Data'!DX70,((Info!$M$1-1)*84),0)="","NA",OFFSET('Raw Data'!DX70,((Info!$M$1-1)*84),0))</f>
        <v>NA</v>
      </c>
      <c r="DY70" s="0" t="str">
        <f aca="true">IF(OFFSET('Raw Data'!DY70,((Info!$M$1-1)*84),0)="","NA",OFFSET('Raw Data'!DY70,((Info!$M$1-1)*84),0))</f>
        <v>NA</v>
      </c>
      <c r="DZ70" s="0" t="str">
        <f aca="true">IF(OFFSET('Raw Data'!DZ70,((Info!$M$1-1)*84),0)="","NA",OFFSET('Raw Data'!DZ70,((Info!$M$1-1)*84),0))</f>
        <v>NA</v>
      </c>
      <c r="EA70" s="0" t="str">
        <f aca="true">IF(OFFSET('Raw Data'!EA70,((Info!$M$1-1)*84),0)="","NA",OFFSET('Raw Data'!EA70,((Info!$M$1-1)*84),0))</f>
        <v>NA</v>
      </c>
      <c r="EB70" s="0" t="str">
        <f aca="true">IF(OFFSET('Raw Data'!EB70,((Info!$M$1-1)*84),0)="","NA",OFFSET('Raw Data'!EB70,((Info!$M$1-1)*84),0))</f>
        <v>NA</v>
      </c>
      <c r="EC70" s="0" t="str">
        <f aca="true">IF(OFFSET('Raw Data'!EC70,((Info!$M$1-1)*84),0)="","NA",OFFSET('Raw Data'!EC70,((Info!$M$1-1)*84),0))</f>
        <v>NA</v>
      </c>
      <c r="ED70" s="0" t="str">
        <f aca="true">IF(OFFSET('Raw Data'!ED70,((Info!$M$1-1)*84),0)="","NA",OFFSET('Raw Data'!ED70,((Info!$M$1-1)*84),0))</f>
        <v>NA</v>
      </c>
      <c r="EE70" s="0" t="str">
        <f aca="true">IF(OFFSET('Raw Data'!EE70,((Info!$M$1-1)*84),0)="","NA",OFFSET('Raw Data'!EE70,((Info!$M$1-1)*84),0))</f>
        <v>NA</v>
      </c>
      <c r="EF70" s="0" t="str">
        <f aca="true">IF(OFFSET('Raw Data'!EF70,((Info!$M$1-1)*84),0)="","NA",OFFSET('Raw Data'!EF70,((Info!$M$1-1)*84),0))</f>
        <v>NA</v>
      </c>
      <c r="EG70" s="0" t="str">
        <f aca="true">IF(OFFSET('Raw Data'!EG70,((Info!$M$1-1)*84),0)="","NA",OFFSET('Raw Data'!EG70,((Info!$M$1-1)*84),0))</f>
        <v>NA</v>
      </c>
      <c r="EH70" s="0" t="str">
        <f aca="true">IF(OFFSET('Raw Data'!EH70,((Info!$M$1-1)*84),0)="","NA",OFFSET('Raw Data'!EH70,((Info!$M$1-1)*84),0))</f>
        <v>NA</v>
      </c>
      <c r="EI70" s="0" t="str">
        <f aca="true">IF(OFFSET('Raw Data'!EI70,((Info!$M$1-1)*84),0)="","NA",OFFSET('Raw Data'!EI70,((Info!$M$1-1)*84),0))</f>
        <v>NA</v>
      </c>
      <c r="EJ70" s="0" t="str">
        <f aca="true">IF(OFFSET('Raw Data'!EJ70,((Info!$M$1-1)*84),0)="","NA",OFFSET('Raw Data'!EJ70,((Info!$M$1-1)*84),0))</f>
        <v>NA</v>
      </c>
      <c r="EK70" s="0" t="str">
        <f aca="true">IF(OFFSET('Raw Data'!EK70,((Info!$M$1-1)*84),0)="","NA",OFFSET('Raw Data'!EK70,((Info!$M$1-1)*84),0))</f>
        <v>NA</v>
      </c>
      <c r="EL70" s="0" t="str">
        <f aca="true">IF(OFFSET('Raw Data'!EL70,((Info!$M$1-1)*84),0)="","NA",OFFSET('Raw Data'!EL70,((Info!$M$1-1)*84),0))</f>
        <v>NA</v>
      </c>
      <c r="EM70" s="0" t="str">
        <f aca="true">IF(OFFSET('Raw Data'!EM70,((Info!$M$1-1)*84),0)="","NA",OFFSET('Raw Data'!EM70,((Info!$M$1-1)*84),0))</f>
        <v>NA</v>
      </c>
      <c r="EN70" s="0" t="str">
        <f aca="true">IF(OFFSET('Raw Data'!EN70,((Info!$M$1-1)*84),0)="","NA",OFFSET('Raw Data'!EN70,((Info!$M$1-1)*84),0))</f>
        <v>NA</v>
      </c>
      <c r="EO70" s="0" t="str">
        <f aca="true">IF(OFFSET('Raw Data'!EO70,((Info!$M$1-1)*84),0)="","NA",OFFSET('Raw Data'!EO70,((Info!$M$1-1)*84),0))</f>
        <v>NA</v>
      </c>
      <c r="EP70" s="0" t="str">
        <f aca="true">IF(OFFSET('Raw Data'!EP70,((Info!$M$1-1)*84),0)="","NA",OFFSET('Raw Data'!EP70,((Info!$M$1-1)*84),0))</f>
        <v>NA</v>
      </c>
      <c r="EQ70" s="0" t="str">
        <f aca="true">IF(OFFSET('Raw Data'!EQ70,((Info!$M$1-1)*84),0)="","NA",OFFSET('Raw Data'!EQ70,((Info!$M$1-1)*84),0))</f>
        <v>NA</v>
      </c>
      <c r="ER70" s="0" t="str">
        <f aca="true">IF(OFFSET('Raw Data'!ER70,((Info!$M$1-1)*84),0)="","NA",OFFSET('Raw Data'!ER70,((Info!$M$1-1)*84),0))</f>
        <v>NA</v>
      </c>
      <c r="ES70" s="0" t="str">
        <f aca="true">IF(OFFSET('Raw Data'!ES70,((Info!$M$1-1)*84),0)="","NA",OFFSET('Raw Data'!ES70,((Info!$M$1-1)*84),0))</f>
        <v>NA</v>
      </c>
      <c r="ET70" s="0" t="str">
        <f aca="true">IF(OFFSET('Raw Data'!ET70,((Info!$M$1-1)*84),0)="","NA",OFFSET('Raw Data'!ET70,((Info!$M$1-1)*84),0))</f>
        <v>NA</v>
      </c>
      <c r="EU70" s="0" t="str">
        <f aca="true">IF(OFFSET('Raw Data'!EU70,((Info!$M$1-1)*84),0)="","NA",OFFSET('Raw Data'!EU70,((Info!$M$1-1)*84),0))</f>
        <v>NA</v>
      </c>
      <c r="EV70" s="0" t="str">
        <f aca="true">IF(OFFSET('Raw Data'!EV70,((Info!$M$1-1)*84),0)="","NA",OFFSET('Raw Data'!EV70,((Info!$M$1-1)*84),0))</f>
        <v>NA</v>
      </c>
      <c r="EW70" s="0" t="str">
        <f aca="true">IF(OFFSET('Raw Data'!EW70,((Info!$M$1-1)*84),0)="","NA",OFFSET('Raw Data'!EW70,((Info!$M$1-1)*84),0))</f>
        <v>NA</v>
      </c>
      <c r="EX70" s="0" t="str">
        <f aca="true">IF(OFFSET('Raw Data'!EX70,((Info!$M$1-1)*84),0)="","NA",OFFSET('Raw Data'!EX70,((Info!$M$1-1)*84),0))</f>
        <v>NA</v>
      </c>
      <c r="EY70" s="0" t="str">
        <f aca="true">IF(OFFSET('Raw Data'!EY70,((Info!$M$1-1)*84),0)="","NA",OFFSET('Raw Data'!EY70,((Info!$M$1-1)*84),0))</f>
        <v>NA</v>
      </c>
      <c r="EZ70" s="0" t="str">
        <f aca="true">IF(OFFSET('Raw Data'!EZ70,((Info!$M$1-1)*84),0)="","NA",OFFSET('Raw Data'!EZ70,((Info!$M$1-1)*84),0))</f>
        <v>NA</v>
      </c>
      <c r="FA70" s="0" t="str">
        <f aca="true">IF(OFFSET('Raw Data'!FA70,((Info!$M$1-1)*84),0)="","NA",OFFSET('Raw Data'!FA70,((Info!$M$1-1)*84),0))</f>
        <v>NA</v>
      </c>
      <c r="FB70" s="0" t="str">
        <f aca="true">IF(OFFSET('Raw Data'!FB70,((Info!$M$1-1)*84),0)="","NA",OFFSET('Raw Data'!FB70,((Info!$M$1-1)*84),0))</f>
        <v>NA</v>
      </c>
      <c r="FC70" s="0" t="str">
        <f aca="true">IF(OFFSET('Raw Data'!FC70,((Info!$M$1-1)*84),0)="","NA",OFFSET('Raw Data'!FC70,((Info!$M$1-1)*84),0))</f>
        <v>NA</v>
      </c>
      <c r="FD70" s="0" t="str">
        <f aca="true">IF(OFFSET('Raw Data'!FD70,((Info!$M$1-1)*84),0)="","NA",OFFSET('Raw Data'!FD70,((Info!$M$1-1)*84),0))</f>
        <v>NA</v>
      </c>
      <c r="FE70" s="0" t="str">
        <f aca="true">IF(OFFSET('Raw Data'!FE70,((Info!$M$1-1)*84),0)="","NA",OFFSET('Raw Data'!FE70,((Info!$M$1-1)*84),0))</f>
        <v>NA</v>
      </c>
      <c r="FF70" s="0" t="str">
        <f aca="true">IF(OFFSET('Raw Data'!FF70,((Info!$M$1-1)*84),0)="","NA",OFFSET('Raw Data'!FF70,((Info!$M$1-1)*84),0))</f>
        <v>NA</v>
      </c>
      <c r="FG70" s="0" t="str">
        <f aca="true">IF(OFFSET('Raw Data'!FG70,((Info!$M$1-1)*84),0)="","NA",OFFSET('Raw Data'!FG70,((Info!$M$1-1)*84),0))</f>
        <v>NA</v>
      </c>
      <c r="FH70" s="0" t="str">
        <f aca="true">IF(OFFSET('Raw Data'!FH70,((Info!$M$1-1)*84),0)="","NA",OFFSET('Raw Data'!FH70,((Info!$M$1-1)*84),0))</f>
        <v>NA</v>
      </c>
      <c r="FI70" s="0" t="str">
        <f aca="true">IF(OFFSET('Raw Data'!FI70,((Info!$M$1-1)*84),0)="","NA",OFFSET('Raw Data'!FI70,((Info!$M$1-1)*84),0))</f>
        <v>NA</v>
      </c>
      <c r="FJ70" s="0" t="str">
        <f aca="true">IF(OFFSET('Raw Data'!FJ70,((Info!$M$1-1)*84),0)="","NA",OFFSET('Raw Data'!FJ70,((Info!$M$1-1)*84),0))</f>
        <v>NA</v>
      </c>
      <c r="FK70" s="0" t="str">
        <f aca="true">IF(OFFSET('Raw Data'!FK70,((Info!$M$1-1)*84),0)="","NA",OFFSET('Raw Data'!FK70,((Info!$M$1-1)*84),0))</f>
        <v>NA</v>
      </c>
      <c r="FL70" s="0" t="str">
        <f aca="true">IF(OFFSET('Raw Data'!FL70,((Info!$M$1-1)*84),0)="","NA",OFFSET('Raw Data'!FL70,((Info!$M$1-1)*84),0))</f>
        <v>NA</v>
      </c>
      <c r="FM70" s="0" t="str">
        <f aca="true">IF(OFFSET('Raw Data'!FM70,((Info!$M$1-1)*84),0)="","NA",OFFSET('Raw Data'!FM70,((Info!$M$1-1)*84),0))</f>
        <v>NA</v>
      </c>
      <c r="FN70" s="0" t="str">
        <f aca="true">IF(OFFSET('Raw Data'!FN70,((Info!$M$1-1)*84),0)="","NA",OFFSET('Raw Data'!FN70,((Info!$M$1-1)*84),0))</f>
        <v>NA</v>
      </c>
      <c r="FO70" s="0" t="str">
        <f aca="true">IF(OFFSET('Raw Data'!FO70,((Info!$M$1-1)*84),0)="","NA",OFFSET('Raw Data'!FO70,((Info!$M$1-1)*84),0))</f>
        <v>NA</v>
      </c>
      <c r="FP70" s="0" t="str">
        <f aca="true">IF(OFFSET('Raw Data'!FP70,((Info!$M$1-1)*84),0)="","NA",OFFSET('Raw Data'!FP70,((Info!$M$1-1)*84),0))</f>
        <v>NA</v>
      </c>
      <c r="FQ70" s="0" t="str">
        <f aca="true">IF(OFFSET('Raw Data'!FQ70,((Info!$M$1-1)*84),0)="","NA",OFFSET('Raw Data'!FQ70,((Info!$M$1-1)*84),0))</f>
        <v>NA</v>
      </c>
      <c r="FR70" s="0" t="str">
        <f aca="true">IF(OFFSET('Raw Data'!FR70,((Info!$M$1-1)*84),0)="","NA",OFFSET('Raw Data'!FR70,((Info!$M$1-1)*84),0))</f>
        <v>NA</v>
      </c>
      <c r="FS70" s="0" t="str">
        <f aca="true">IF(OFFSET('Raw Data'!FS70,((Info!$M$1-1)*84),0)="","NA",OFFSET('Raw Data'!FS70,((Info!$M$1-1)*84),0))</f>
        <v>NA</v>
      </c>
      <c r="FT70" s="0" t="str">
        <f aca="true">IF(OFFSET('Raw Data'!FT70,((Info!$M$1-1)*84),0)="","NA",OFFSET('Raw Data'!FT70,((Info!$M$1-1)*84),0))</f>
        <v>NA</v>
      </c>
      <c r="FU70" s="0" t="str">
        <f aca="true">IF(OFFSET('Raw Data'!FU70,((Info!$M$1-1)*84),0)="","NA",OFFSET('Raw Data'!FU70,((Info!$M$1-1)*84),0))</f>
        <v>NA</v>
      </c>
      <c r="FV70" s="0" t="str">
        <f aca="true">IF(OFFSET('Raw Data'!FV70,((Info!$M$1-1)*84),0)="","NA",OFFSET('Raw Data'!FV70,((Info!$M$1-1)*84),0))</f>
        <v>NA</v>
      </c>
      <c r="FW70" s="0" t="str">
        <f aca="true">IF(OFFSET('Raw Data'!FW70,((Info!$M$1-1)*84),0)="","NA",OFFSET('Raw Data'!FW70,((Info!$M$1-1)*84),0))</f>
        <v>NA</v>
      </c>
      <c r="FX70" s="0" t="str">
        <f aca="true">IF(OFFSET('Raw Data'!FX70,((Info!$M$1-1)*84),0)="","NA",OFFSET('Raw Data'!FX70,((Info!$M$1-1)*84),0))</f>
        <v>NA</v>
      </c>
      <c r="FY70" s="0" t="str">
        <f aca="true">IF(OFFSET('Raw Data'!FY70,((Info!$M$1-1)*84),0)="","NA",OFFSET('Raw Data'!FY70,((Info!$M$1-1)*84),0))</f>
        <v>NA</v>
      </c>
      <c r="FZ70" s="0" t="str">
        <f aca="true">IF(OFFSET('Raw Data'!FZ70,((Info!$M$1-1)*84),0)="","NA",OFFSET('Raw Data'!FZ70,((Info!$M$1-1)*84),0))</f>
        <v>NA</v>
      </c>
      <c r="GA70" s="0" t="str">
        <f aca="true">IF(OFFSET('Raw Data'!GA70,((Info!$M$1-1)*84),0)="","NA",OFFSET('Raw Data'!GA70,((Info!$M$1-1)*84),0))</f>
        <v>NA</v>
      </c>
      <c r="GB70" s="0" t="str">
        <f aca="true">IF(OFFSET('Raw Data'!GB70,((Info!$M$1-1)*84),0)="","NA",OFFSET('Raw Data'!GB70,((Info!$M$1-1)*84),0))</f>
        <v>NA</v>
      </c>
      <c r="GC70" s="0" t="str">
        <f aca="true">IF(OFFSET('Raw Data'!GC70,((Info!$M$1-1)*84),0)="","NA",OFFSET('Raw Data'!GC70,((Info!$M$1-1)*84),0))</f>
        <v>NA</v>
      </c>
      <c r="GD70" s="0" t="str">
        <f aca="true">IF(OFFSET('Raw Data'!GD70,((Info!$M$1-1)*84),0)="","NA",OFFSET('Raw Data'!GD70,((Info!$M$1-1)*84),0))</f>
        <v>NA</v>
      </c>
      <c r="GE70" s="0" t="str">
        <f aca="true">IF(OFFSET('Raw Data'!GE70,((Info!$M$1-1)*84),0)="","NA",OFFSET('Raw Data'!GE70,((Info!$M$1-1)*84),0))</f>
        <v>NA</v>
      </c>
      <c r="GF70" s="0" t="str">
        <f aca="true">IF(OFFSET('Raw Data'!GF70,((Info!$M$1-1)*84),0)="","NA",OFFSET('Raw Data'!GF70,((Info!$M$1-1)*84),0))</f>
        <v>NA</v>
      </c>
      <c r="GG70" s="0" t="str">
        <f aca="true">IF(OFFSET('Raw Data'!GG70,((Info!$M$1-1)*84),0)="","NA",OFFSET('Raw Data'!GG70,((Info!$M$1-1)*84),0))</f>
        <v>NA</v>
      </c>
      <c r="GH70" s="0" t="str">
        <f aca="true">IF(OFFSET('Raw Data'!GH70,((Info!$M$1-1)*84),0)="","NA",OFFSET('Raw Data'!GH70,((Info!$M$1-1)*84),0))</f>
        <v>NA</v>
      </c>
      <c r="GI70" s="0" t="str">
        <f aca="true">IF(OFFSET('Raw Data'!GI70,((Info!$M$1-1)*84),0)="","NA",OFFSET('Raw Data'!GI70,((Info!$M$1-1)*84),0))</f>
        <v>NA</v>
      </c>
      <c r="GJ70" s="0" t="str">
        <f aca="true">IF(OFFSET('Raw Data'!GJ70,((Info!$M$1-1)*84),0)="","NA",OFFSET('Raw Data'!GJ70,((Info!$M$1-1)*84),0))</f>
        <v>NA</v>
      </c>
      <c r="GK70" s="0" t="str">
        <f aca="true">IF(OFFSET('Raw Data'!GK70,((Info!$M$1-1)*84),0)="","NA",OFFSET('Raw Data'!GK70,((Info!$M$1-1)*84),0))</f>
        <v>NA</v>
      </c>
    </row>
    <row r="71" customFormat="false" ht="12.75" hidden="false" customHeight="false" outlineLevel="0" collapsed="false">
      <c r="AV71" s="0" t="str">
        <f aca="true">IF(OFFSET('Raw Data'!AV71,((Info!$M$1-1)*84),0)="","NA",OFFSET('Raw Data'!AV71,((Info!$M$1-1)*84),0))</f>
        <v>NA</v>
      </c>
      <c r="AW71" s="0" t="str">
        <f aca="true">IF(OFFSET('Raw Data'!AW71,((Info!$M$1-1)*84),0)="","NA",OFFSET('Raw Data'!AW71,((Info!$M$1-1)*84),0))</f>
        <v>NA</v>
      </c>
      <c r="AX71" s="0" t="str">
        <f aca="true">IF(OFFSET('Raw Data'!AX71,((Info!$M$1-1)*84),0)="","NA",OFFSET('Raw Data'!AX71,((Info!$M$1-1)*84),0))</f>
        <v>NA</v>
      </c>
      <c r="AY71" s="0" t="str">
        <f aca="true">IF(OFFSET('Raw Data'!AY71,((Info!$M$1-1)*84),0)="","NA",OFFSET('Raw Data'!AY71,((Info!$M$1-1)*84),0))</f>
        <v>NA</v>
      </c>
      <c r="AZ71" s="0" t="str">
        <f aca="true">IF(OFFSET('Raw Data'!AZ71,((Info!$M$1-1)*84),0)="","NA",OFFSET('Raw Data'!AZ71,((Info!$M$1-1)*84),0))</f>
        <v>NA</v>
      </c>
      <c r="BA71" s="0" t="str">
        <f aca="true">IF(OFFSET('Raw Data'!BA71,((Info!$M$1-1)*84),0)="","NA",OFFSET('Raw Data'!BA71,((Info!$M$1-1)*84),0))</f>
        <v>NA</v>
      </c>
      <c r="BB71" s="0" t="str">
        <f aca="true">IF(OFFSET('Raw Data'!BB71,((Info!$M$1-1)*84),0)="","NA",OFFSET('Raw Data'!BB71,((Info!$M$1-1)*84),0))</f>
        <v>NA</v>
      </c>
      <c r="BC71" s="0" t="str">
        <f aca="true">IF(OFFSET('Raw Data'!BC71,((Info!$M$1-1)*84),0)="","NA",OFFSET('Raw Data'!BC71,((Info!$M$1-1)*84),0))</f>
        <v>NA</v>
      </c>
      <c r="BD71" s="0" t="str">
        <f aca="true">IF(OFFSET('Raw Data'!BD71,((Info!$M$1-1)*84),0)="","NA",OFFSET('Raw Data'!BD71,((Info!$M$1-1)*84),0))</f>
        <v>NA</v>
      </c>
      <c r="BE71" s="0" t="str">
        <f aca="true">IF(OFFSET('Raw Data'!BE71,((Info!$M$1-1)*84),0)="","NA",OFFSET('Raw Data'!BE71,((Info!$M$1-1)*84),0))</f>
        <v>NA</v>
      </c>
      <c r="BF71" s="0" t="str">
        <f aca="true">IF(OFFSET('Raw Data'!BF71,((Info!$M$1-1)*84),0)="","NA",OFFSET('Raw Data'!BF71,((Info!$M$1-1)*84),0))</f>
        <v>NA</v>
      </c>
      <c r="BG71" s="0" t="str">
        <f aca="true">IF(OFFSET('Raw Data'!BG71,((Info!$M$1-1)*84),0)="","NA",OFFSET('Raw Data'!BG71,((Info!$M$1-1)*84),0))</f>
        <v>NA</v>
      </c>
      <c r="BH71" s="0" t="str">
        <f aca="true">IF(OFFSET('Raw Data'!BH71,((Info!$M$1-1)*84),0)="","NA",OFFSET('Raw Data'!BH71,((Info!$M$1-1)*84),0))</f>
        <v>NA</v>
      </c>
      <c r="BI71" s="0" t="str">
        <f aca="true">IF(OFFSET('Raw Data'!BI71,((Info!$M$1-1)*84),0)="","NA",OFFSET('Raw Data'!BI71,((Info!$M$1-1)*84),0))</f>
        <v>NA</v>
      </c>
      <c r="BJ71" s="0" t="str">
        <f aca="true">IF(OFFSET('Raw Data'!BJ71,((Info!$M$1-1)*84),0)="","NA",OFFSET('Raw Data'!BJ71,((Info!$M$1-1)*84),0))</f>
        <v>NA</v>
      </c>
      <c r="BK71" s="0" t="str">
        <f aca="true">IF(OFFSET('Raw Data'!BK71,((Info!$M$1-1)*84),0)="","NA",OFFSET('Raw Data'!BK71,((Info!$M$1-1)*84),0))</f>
        <v>NA</v>
      </c>
      <c r="BL71" s="0" t="str">
        <f aca="true">IF(OFFSET('Raw Data'!BL71,((Info!$M$1-1)*84),0)="","NA",OFFSET('Raw Data'!BL71,((Info!$M$1-1)*84),0))</f>
        <v>NA</v>
      </c>
      <c r="BM71" s="0" t="str">
        <f aca="true">IF(OFFSET('Raw Data'!BM71,((Info!$M$1-1)*84),0)="","NA",OFFSET('Raw Data'!BM71,((Info!$M$1-1)*84),0))</f>
        <v>NA</v>
      </c>
      <c r="BN71" s="0" t="str">
        <f aca="true">IF(OFFSET('Raw Data'!BN71,((Info!$M$1-1)*84),0)="","NA",OFFSET('Raw Data'!BN71,((Info!$M$1-1)*84),0))</f>
        <v>NA</v>
      </c>
      <c r="BO71" s="0" t="str">
        <f aca="true">IF(OFFSET('Raw Data'!BO71,((Info!$M$1-1)*84),0)="","NA",OFFSET('Raw Data'!BO71,((Info!$M$1-1)*84),0))</f>
        <v>NA</v>
      </c>
      <c r="BP71" s="0" t="str">
        <f aca="true">IF(OFFSET('Raw Data'!BP71,((Info!$M$1-1)*84),0)="","NA",OFFSET('Raw Data'!BP71,((Info!$M$1-1)*84),0))</f>
        <v>NA</v>
      </c>
      <c r="BQ71" s="0" t="str">
        <f aca="true">IF(OFFSET('Raw Data'!BQ71,((Info!$M$1-1)*84),0)="","NA",OFFSET('Raw Data'!BQ71,((Info!$M$1-1)*84),0))</f>
        <v>NA</v>
      </c>
      <c r="BR71" s="0" t="str">
        <f aca="true">IF(OFFSET('Raw Data'!BR71,((Info!$M$1-1)*84),0)="","NA",OFFSET('Raw Data'!BR71,((Info!$M$1-1)*84),0))</f>
        <v>NA</v>
      </c>
      <c r="BS71" s="0" t="str">
        <f aca="true">IF(OFFSET('Raw Data'!BS71,((Info!$M$1-1)*84),0)="","NA",OFFSET('Raw Data'!BS71,((Info!$M$1-1)*84),0))</f>
        <v>NA</v>
      </c>
      <c r="BT71" s="0" t="str">
        <f aca="true">IF(OFFSET('Raw Data'!BT71,((Info!$M$1-1)*84),0)="","NA",OFFSET('Raw Data'!BT71,((Info!$M$1-1)*84),0))</f>
        <v>NA</v>
      </c>
      <c r="BU71" s="0" t="str">
        <f aca="true">IF(OFFSET('Raw Data'!BU71,((Info!$M$1-1)*84),0)="","NA",OFFSET('Raw Data'!BU71,((Info!$M$1-1)*84),0))</f>
        <v>NA</v>
      </c>
      <c r="BV71" s="0" t="str">
        <f aca="true">IF(OFFSET('Raw Data'!BV71,((Info!$M$1-1)*84),0)="","NA",OFFSET('Raw Data'!BV71,((Info!$M$1-1)*84),0))</f>
        <v>NA</v>
      </c>
      <c r="BW71" s="0" t="str">
        <f aca="true">IF(OFFSET('Raw Data'!BW71,((Info!$M$1-1)*84),0)="","NA",OFFSET('Raw Data'!BW71,((Info!$M$1-1)*84),0))</f>
        <v>NA</v>
      </c>
      <c r="BX71" s="0" t="str">
        <f aca="true">IF(OFFSET('Raw Data'!BX71,((Info!$M$1-1)*84),0)="","NA",OFFSET('Raw Data'!BX71,((Info!$M$1-1)*84),0))</f>
        <v>NA</v>
      </c>
      <c r="BY71" s="0" t="str">
        <f aca="true">IF(OFFSET('Raw Data'!BY71,((Info!$M$1-1)*84),0)="","NA",OFFSET('Raw Data'!BY71,((Info!$M$1-1)*84),0))</f>
        <v>NA</v>
      </c>
      <c r="BZ71" s="0" t="str">
        <f aca="true">IF(OFFSET('Raw Data'!BZ71,((Info!$M$1-1)*84),0)="","NA",OFFSET('Raw Data'!BZ71,((Info!$M$1-1)*84),0))</f>
        <v>NA</v>
      </c>
      <c r="CA71" s="0" t="str">
        <f aca="true">IF(OFFSET('Raw Data'!CA71,((Info!$M$1-1)*84),0)="","NA",OFFSET('Raw Data'!CA71,((Info!$M$1-1)*84),0))</f>
        <v>NA</v>
      </c>
      <c r="CB71" s="0" t="str">
        <f aca="true">IF(OFFSET('Raw Data'!CB71,((Info!$M$1-1)*84),0)="","NA",OFFSET('Raw Data'!CB71,((Info!$M$1-1)*84),0))</f>
        <v>NA</v>
      </c>
      <c r="CC71" s="0" t="str">
        <f aca="true">IF(OFFSET('Raw Data'!CC71,((Info!$M$1-1)*84),0)="","NA",OFFSET('Raw Data'!CC71,((Info!$M$1-1)*84),0))</f>
        <v>NA</v>
      </c>
      <c r="CD71" s="0" t="str">
        <f aca="true">IF(OFFSET('Raw Data'!CD71,((Info!$M$1-1)*84),0)="","NA",OFFSET('Raw Data'!CD71,((Info!$M$1-1)*84),0))</f>
        <v>NA</v>
      </c>
      <c r="CE71" s="0" t="str">
        <f aca="true">IF(OFFSET('Raw Data'!CE71,((Info!$M$1-1)*84),0)="","NA",OFFSET('Raw Data'!CE71,((Info!$M$1-1)*84),0))</f>
        <v>NA</v>
      </c>
      <c r="CF71" s="0" t="str">
        <f aca="true">IF(OFFSET('Raw Data'!CF71,((Info!$M$1-1)*84),0)="","NA",OFFSET('Raw Data'!CF71,((Info!$M$1-1)*84),0))</f>
        <v>NA</v>
      </c>
      <c r="CG71" s="0" t="str">
        <f aca="true">IF(OFFSET('Raw Data'!CG71,((Info!$M$1-1)*84),0)="","NA",OFFSET('Raw Data'!CG71,((Info!$M$1-1)*84),0))</f>
        <v>NA</v>
      </c>
      <c r="CH71" s="0" t="str">
        <f aca="true">IF(OFFSET('Raw Data'!CH71,((Info!$M$1-1)*84),0)="","NA",OFFSET('Raw Data'!CH71,((Info!$M$1-1)*84),0))</f>
        <v>NA</v>
      </c>
      <c r="CI71" s="0" t="str">
        <f aca="true">IF(OFFSET('Raw Data'!CI71,((Info!$M$1-1)*84),0)="","NA",OFFSET('Raw Data'!CI71,((Info!$M$1-1)*84),0))</f>
        <v>NA</v>
      </c>
      <c r="CJ71" s="0" t="str">
        <f aca="true">IF(OFFSET('Raw Data'!CJ71,((Info!$M$1-1)*84),0)="","NA",OFFSET('Raw Data'!CJ71,((Info!$M$1-1)*84),0))</f>
        <v>NA</v>
      </c>
      <c r="CK71" s="0" t="str">
        <f aca="true">IF(OFFSET('Raw Data'!CK71,((Info!$M$1-1)*84),0)="","NA",OFFSET('Raw Data'!CK71,((Info!$M$1-1)*84),0))</f>
        <v>NA</v>
      </c>
      <c r="CL71" s="0" t="str">
        <f aca="true">IF(OFFSET('Raw Data'!CL71,((Info!$M$1-1)*84),0)="","NA",OFFSET('Raw Data'!CL71,((Info!$M$1-1)*84),0))</f>
        <v>NA</v>
      </c>
      <c r="CM71" s="0" t="str">
        <f aca="true">IF(OFFSET('Raw Data'!CM71,((Info!$M$1-1)*84),0)="","NA",OFFSET('Raw Data'!CM71,((Info!$M$1-1)*84),0))</f>
        <v>NA</v>
      </c>
      <c r="CN71" s="0" t="str">
        <f aca="true">IF(OFFSET('Raw Data'!CN71,((Info!$M$1-1)*84),0)="","NA",OFFSET('Raw Data'!CN71,((Info!$M$1-1)*84),0))</f>
        <v>NA</v>
      </c>
      <c r="CO71" s="0" t="str">
        <f aca="true">IF(OFFSET('Raw Data'!CO71,((Info!$M$1-1)*84),0)="","NA",OFFSET('Raw Data'!CO71,((Info!$M$1-1)*84),0))</f>
        <v>NA</v>
      </c>
      <c r="CP71" s="0" t="str">
        <f aca="true">IF(OFFSET('Raw Data'!CP71,((Info!$M$1-1)*84),0)="","NA",OFFSET('Raw Data'!CP71,((Info!$M$1-1)*84),0))</f>
        <v>NA</v>
      </c>
      <c r="CQ71" s="0" t="str">
        <f aca="true">IF(OFFSET('Raw Data'!CQ71,((Info!$M$1-1)*84),0)="","NA",OFFSET('Raw Data'!CQ71,((Info!$M$1-1)*84),0))</f>
        <v>NA</v>
      </c>
      <c r="CR71" s="0" t="str">
        <f aca="true">IF(OFFSET('Raw Data'!CR71,((Info!$M$1-1)*84),0)="","NA",OFFSET('Raw Data'!CR71,((Info!$M$1-1)*84),0))</f>
        <v>NA</v>
      </c>
      <c r="CS71" s="0" t="str">
        <f aca="true">IF(OFFSET('Raw Data'!CS71,((Info!$M$1-1)*84),0)="","NA",OFFSET('Raw Data'!CS71,((Info!$M$1-1)*84),0))</f>
        <v>NA</v>
      </c>
      <c r="CT71" s="0" t="str">
        <f aca="true">IF(OFFSET('Raw Data'!CT71,((Info!$M$1-1)*84),0)="","NA",OFFSET('Raw Data'!CT71,((Info!$M$1-1)*84),0))</f>
        <v>NA</v>
      </c>
      <c r="CU71" s="0" t="str">
        <f aca="true">IF(OFFSET('Raw Data'!CU71,((Info!$M$1-1)*84),0)="","NA",OFFSET('Raw Data'!CU71,((Info!$M$1-1)*84),0))</f>
        <v>NA</v>
      </c>
      <c r="CV71" s="0" t="str">
        <f aca="true">IF(OFFSET('Raw Data'!CV71,((Info!$M$1-1)*84),0)="","NA",OFFSET('Raw Data'!CV71,((Info!$M$1-1)*84),0))</f>
        <v>NA</v>
      </c>
      <c r="CW71" s="0" t="str">
        <f aca="true">IF(OFFSET('Raw Data'!CW71,((Info!$M$1-1)*84),0)="","NA",OFFSET('Raw Data'!CW71,((Info!$M$1-1)*84),0))</f>
        <v>NA</v>
      </c>
      <c r="CX71" s="0" t="str">
        <f aca="true">IF(OFFSET('Raw Data'!CX71,((Info!$M$1-1)*84),0)="","NA",OFFSET('Raw Data'!CX71,((Info!$M$1-1)*84),0))</f>
        <v>NA</v>
      </c>
      <c r="CY71" s="0" t="str">
        <f aca="true">IF(OFFSET('Raw Data'!CY71,((Info!$M$1-1)*84),0)="","NA",OFFSET('Raw Data'!CY71,((Info!$M$1-1)*84),0))</f>
        <v>NA</v>
      </c>
      <c r="CZ71" s="0" t="str">
        <f aca="true">IF(OFFSET('Raw Data'!CZ71,((Info!$M$1-1)*84),0)="","NA",OFFSET('Raw Data'!CZ71,((Info!$M$1-1)*84),0))</f>
        <v>NA</v>
      </c>
      <c r="DA71" s="0" t="str">
        <f aca="true">IF(OFFSET('Raw Data'!DA71,((Info!$M$1-1)*84),0)="","NA",OFFSET('Raw Data'!DA71,((Info!$M$1-1)*84),0))</f>
        <v>NA</v>
      </c>
      <c r="DB71" s="0" t="str">
        <f aca="true">IF(OFFSET('Raw Data'!DB71,((Info!$M$1-1)*84),0)="","NA",OFFSET('Raw Data'!DB71,((Info!$M$1-1)*84),0))</f>
        <v>NA</v>
      </c>
      <c r="DC71" s="0" t="str">
        <f aca="true">IF(OFFSET('Raw Data'!DC71,((Info!$M$1-1)*84),0)="","NA",OFFSET('Raw Data'!DC71,((Info!$M$1-1)*84),0))</f>
        <v>NA</v>
      </c>
      <c r="DD71" s="0" t="str">
        <f aca="true">IF(OFFSET('Raw Data'!DD71,((Info!$M$1-1)*84),0)="","NA",OFFSET('Raw Data'!DD71,((Info!$M$1-1)*84),0))</f>
        <v>NA</v>
      </c>
      <c r="DE71" s="0" t="str">
        <f aca="true">IF(OFFSET('Raw Data'!DE71,((Info!$M$1-1)*84),0)="","NA",OFFSET('Raw Data'!DE71,((Info!$M$1-1)*84),0))</f>
        <v>NA</v>
      </c>
      <c r="DF71" s="0" t="str">
        <f aca="true">IF(OFFSET('Raw Data'!DF71,((Info!$M$1-1)*84),0)="","NA",OFFSET('Raw Data'!DF71,((Info!$M$1-1)*84),0))</f>
        <v>NA</v>
      </c>
      <c r="DG71" s="0" t="str">
        <f aca="true">IF(OFFSET('Raw Data'!DG71,((Info!$M$1-1)*84),0)="","NA",OFFSET('Raw Data'!DG71,((Info!$M$1-1)*84),0))</f>
        <v>NA</v>
      </c>
      <c r="DH71" s="0" t="str">
        <f aca="true">IF(OFFSET('Raw Data'!DH71,((Info!$M$1-1)*84),0)="","NA",OFFSET('Raw Data'!DH71,((Info!$M$1-1)*84),0))</f>
        <v>NA</v>
      </c>
      <c r="DI71" s="0" t="str">
        <f aca="true">IF(OFFSET('Raw Data'!DI71,((Info!$M$1-1)*84),0)="","NA",OFFSET('Raw Data'!DI71,((Info!$M$1-1)*84),0))</f>
        <v>NA</v>
      </c>
      <c r="DJ71" s="0" t="str">
        <f aca="true">IF(OFFSET('Raw Data'!DJ71,((Info!$M$1-1)*84),0)="","NA",OFFSET('Raw Data'!DJ71,((Info!$M$1-1)*84),0))</f>
        <v>NA</v>
      </c>
      <c r="DK71" s="0" t="str">
        <f aca="true">IF(OFFSET('Raw Data'!DK71,((Info!$M$1-1)*84),0)="","NA",OFFSET('Raw Data'!DK71,((Info!$M$1-1)*84),0))</f>
        <v>NA</v>
      </c>
      <c r="DL71" s="0" t="str">
        <f aca="true">IF(OFFSET('Raw Data'!DL71,((Info!$M$1-1)*84),0)="","NA",OFFSET('Raw Data'!DL71,((Info!$M$1-1)*84),0))</f>
        <v>NA</v>
      </c>
      <c r="DM71" s="0" t="str">
        <f aca="true">IF(OFFSET('Raw Data'!DM71,((Info!$M$1-1)*84),0)="","NA",OFFSET('Raw Data'!DM71,((Info!$M$1-1)*84),0))</f>
        <v>NA</v>
      </c>
      <c r="DN71" s="0" t="str">
        <f aca="true">IF(OFFSET('Raw Data'!DN71,((Info!$M$1-1)*84),0)="","NA",OFFSET('Raw Data'!DN71,((Info!$M$1-1)*84),0))</f>
        <v>NA</v>
      </c>
      <c r="DO71" s="0" t="str">
        <f aca="true">IF(OFFSET('Raw Data'!DO71,((Info!$M$1-1)*84),0)="","NA",OFFSET('Raw Data'!DO71,((Info!$M$1-1)*84),0))</f>
        <v>NA</v>
      </c>
      <c r="DP71" s="0" t="str">
        <f aca="true">IF(OFFSET('Raw Data'!DP71,((Info!$M$1-1)*84),0)="","NA",OFFSET('Raw Data'!DP71,((Info!$M$1-1)*84),0))</f>
        <v>NA</v>
      </c>
      <c r="DQ71" s="0" t="str">
        <f aca="true">IF(OFFSET('Raw Data'!DQ71,((Info!$M$1-1)*84),0)="","NA",OFFSET('Raw Data'!DQ71,((Info!$M$1-1)*84),0))</f>
        <v>NA</v>
      </c>
      <c r="DR71" s="0" t="str">
        <f aca="true">IF(OFFSET('Raw Data'!DR71,((Info!$M$1-1)*84),0)="","NA",OFFSET('Raw Data'!DR71,((Info!$M$1-1)*84),0))</f>
        <v>NA</v>
      </c>
      <c r="DS71" s="0" t="str">
        <f aca="true">IF(OFFSET('Raw Data'!DS71,((Info!$M$1-1)*84),0)="","NA",OFFSET('Raw Data'!DS71,((Info!$M$1-1)*84),0))</f>
        <v>NA</v>
      </c>
      <c r="DT71" s="0" t="str">
        <f aca="true">IF(OFFSET('Raw Data'!DT71,((Info!$M$1-1)*84),0)="","NA",OFFSET('Raw Data'!DT71,((Info!$M$1-1)*84),0))</f>
        <v>NA</v>
      </c>
      <c r="DU71" s="0" t="str">
        <f aca="true">IF(OFFSET('Raw Data'!DU71,((Info!$M$1-1)*84),0)="","NA",OFFSET('Raw Data'!DU71,((Info!$M$1-1)*84),0))</f>
        <v>NA</v>
      </c>
      <c r="DV71" s="0" t="str">
        <f aca="true">IF(OFFSET('Raw Data'!DV71,((Info!$M$1-1)*84),0)="","NA",OFFSET('Raw Data'!DV71,((Info!$M$1-1)*84),0))</f>
        <v>NA</v>
      </c>
      <c r="DW71" s="0" t="str">
        <f aca="true">IF(OFFSET('Raw Data'!DW71,((Info!$M$1-1)*84),0)="","NA",OFFSET('Raw Data'!DW71,((Info!$M$1-1)*84),0))</f>
        <v>NA</v>
      </c>
      <c r="DX71" s="0" t="str">
        <f aca="true">IF(OFFSET('Raw Data'!DX71,((Info!$M$1-1)*84),0)="","NA",OFFSET('Raw Data'!DX71,((Info!$M$1-1)*84),0))</f>
        <v>NA</v>
      </c>
      <c r="DY71" s="0" t="str">
        <f aca="true">IF(OFFSET('Raw Data'!DY71,((Info!$M$1-1)*84),0)="","NA",OFFSET('Raw Data'!DY71,((Info!$M$1-1)*84),0))</f>
        <v>NA</v>
      </c>
      <c r="DZ71" s="0" t="str">
        <f aca="true">IF(OFFSET('Raw Data'!DZ71,((Info!$M$1-1)*84),0)="","NA",OFFSET('Raw Data'!DZ71,((Info!$M$1-1)*84),0))</f>
        <v>NA</v>
      </c>
      <c r="EA71" s="0" t="str">
        <f aca="true">IF(OFFSET('Raw Data'!EA71,((Info!$M$1-1)*84),0)="","NA",OFFSET('Raw Data'!EA71,((Info!$M$1-1)*84),0))</f>
        <v>NA</v>
      </c>
      <c r="EB71" s="0" t="str">
        <f aca="true">IF(OFFSET('Raw Data'!EB71,((Info!$M$1-1)*84),0)="","NA",OFFSET('Raw Data'!EB71,((Info!$M$1-1)*84),0))</f>
        <v>NA</v>
      </c>
      <c r="EC71" s="0" t="str">
        <f aca="true">IF(OFFSET('Raw Data'!EC71,((Info!$M$1-1)*84),0)="","NA",OFFSET('Raw Data'!EC71,((Info!$M$1-1)*84),0))</f>
        <v>NA</v>
      </c>
      <c r="ED71" s="0" t="str">
        <f aca="true">IF(OFFSET('Raw Data'!ED71,((Info!$M$1-1)*84),0)="","NA",OFFSET('Raw Data'!ED71,((Info!$M$1-1)*84),0))</f>
        <v>NA</v>
      </c>
      <c r="EE71" s="0" t="str">
        <f aca="true">IF(OFFSET('Raw Data'!EE71,((Info!$M$1-1)*84),0)="","NA",OFFSET('Raw Data'!EE71,((Info!$M$1-1)*84),0))</f>
        <v>NA</v>
      </c>
      <c r="EF71" s="0" t="str">
        <f aca="true">IF(OFFSET('Raw Data'!EF71,((Info!$M$1-1)*84),0)="","NA",OFFSET('Raw Data'!EF71,((Info!$M$1-1)*84),0))</f>
        <v>NA</v>
      </c>
      <c r="EG71" s="0" t="str">
        <f aca="true">IF(OFFSET('Raw Data'!EG71,((Info!$M$1-1)*84),0)="","NA",OFFSET('Raw Data'!EG71,((Info!$M$1-1)*84),0))</f>
        <v>NA</v>
      </c>
      <c r="EH71" s="0" t="str">
        <f aca="true">IF(OFFSET('Raw Data'!EH71,((Info!$M$1-1)*84),0)="","NA",OFFSET('Raw Data'!EH71,((Info!$M$1-1)*84),0))</f>
        <v>NA</v>
      </c>
      <c r="EI71" s="0" t="str">
        <f aca="true">IF(OFFSET('Raw Data'!EI71,((Info!$M$1-1)*84),0)="","NA",OFFSET('Raw Data'!EI71,((Info!$M$1-1)*84),0))</f>
        <v>NA</v>
      </c>
      <c r="EJ71" s="0" t="str">
        <f aca="true">IF(OFFSET('Raw Data'!EJ71,((Info!$M$1-1)*84),0)="","NA",OFFSET('Raw Data'!EJ71,((Info!$M$1-1)*84),0))</f>
        <v>NA</v>
      </c>
      <c r="EK71" s="0" t="str">
        <f aca="true">IF(OFFSET('Raw Data'!EK71,((Info!$M$1-1)*84),0)="","NA",OFFSET('Raw Data'!EK71,((Info!$M$1-1)*84),0))</f>
        <v>NA</v>
      </c>
      <c r="EL71" s="0" t="str">
        <f aca="true">IF(OFFSET('Raw Data'!EL71,((Info!$M$1-1)*84),0)="","NA",OFFSET('Raw Data'!EL71,((Info!$M$1-1)*84),0))</f>
        <v>NA</v>
      </c>
      <c r="EM71" s="0" t="str">
        <f aca="true">IF(OFFSET('Raw Data'!EM71,((Info!$M$1-1)*84),0)="","NA",OFFSET('Raw Data'!EM71,((Info!$M$1-1)*84),0))</f>
        <v>NA</v>
      </c>
      <c r="EN71" s="0" t="str">
        <f aca="true">IF(OFFSET('Raw Data'!EN71,((Info!$M$1-1)*84),0)="","NA",OFFSET('Raw Data'!EN71,((Info!$M$1-1)*84),0))</f>
        <v>NA</v>
      </c>
      <c r="EO71" s="0" t="str">
        <f aca="true">IF(OFFSET('Raw Data'!EO71,((Info!$M$1-1)*84),0)="","NA",OFFSET('Raw Data'!EO71,((Info!$M$1-1)*84),0))</f>
        <v>NA</v>
      </c>
      <c r="EP71" s="0" t="str">
        <f aca="true">IF(OFFSET('Raw Data'!EP71,((Info!$M$1-1)*84),0)="","NA",OFFSET('Raw Data'!EP71,((Info!$M$1-1)*84),0))</f>
        <v>NA</v>
      </c>
      <c r="EQ71" s="0" t="str">
        <f aca="true">IF(OFFSET('Raw Data'!EQ71,((Info!$M$1-1)*84),0)="","NA",OFFSET('Raw Data'!EQ71,((Info!$M$1-1)*84),0))</f>
        <v>NA</v>
      </c>
      <c r="ER71" s="0" t="str">
        <f aca="true">IF(OFFSET('Raw Data'!ER71,((Info!$M$1-1)*84),0)="","NA",OFFSET('Raw Data'!ER71,((Info!$M$1-1)*84),0))</f>
        <v>NA</v>
      </c>
      <c r="ES71" s="0" t="str">
        <f aca="true">IF(OFFSET('Raw Data'!ES71,((Info!$M$1-1)*84),0)="","NA",OFFSET('Raw Data'!ES71,((Info!$M$1-1)*84),0))</f>
        <v>NA</v>
      </c>
      <c r="ET71" s="0" t="str">
        <f aca="true">IF(OFFSET('Raw Data'!ET71,((Info!$M$1-1)*84),0)="","NA",OFFSET('Raw Data'!ET71,((Info!$M$1-1)*84),0))</f>
        <v>NA</v>
      </c>
      <c r="EU71" s="0" t="str">
        <f aca="true">IF(OFFSET('Raw Data'!EU71,((Info!$M$1-1)*84),0)="","NA",OFFSET('Raw Data'!EU71,((Info!$M$1-1)*84),0))</f>
        <v>NA</v>
      </c>
      <c r="EV71" s="0" t="str">
        <f aca="true">IF(OFFSET('Raw Data'!EV71,((Info!$M$1-1)*84),0)="","NA",OFFSET('Raw Data'!EV71,((Info!$M$1-1)*84),0))</f>
        <v>NA</v>
      </c>
      <c r="EW71" s="0" t="str">
        <f aca="true">IF(OFFSET('Raw Data'!EW71,((Info!$M$1-1)*84),0)="","NA",OFFSET('Raw Data'!EW71,((Info!$M$1-1)*84),0))</f>
        <v>NA</v>
      </c>
      <c r="EX71" s="0" t="str">
        <f aca="true">IF(OFFSET('Raw Data'!EX71,((Info!$M$1-1)*84),0)="","NA",OFFSET('Raw Data'!EX71,((Info!$M$1-1)*84),0))</f>
        <v>NA</v>
      </c>
      <c r="EY71" s="0" t="str">
        <f aca="true">IF(OFFSET('Raw Data'!EY71,((Info!$M$1-1)*84),0)="","NA",OFFSET('Raw Data'!EY71,((Info!$M$1-1)*84),0))</f>
        <v>NA</v>
      </c>
      <c r="EZ71" s="0" t="str">
        <f aca="true">IF(OFFSET('Raw Data'!EZ71,((Info!$M$1-1)*84),0)="","NA",OFFSET('Raw Data'!EZ71,((Info!$M$1-1)*84),0))</f>
        <v>NA</v>
      </c>
      <c r="FA71" s="0" t="str">
        <f aca="true">IF(OFFSET('Raw Data'!FA71,((Info!$M$1-1)*84),0)="","NA",OFFSET('Raw Data'!FA71,((Info!$M$1-1)*84),0))</f>
        <v>NA</v>
      </c>
      <c r="FB71" s="0" t="str">
        <f aca="true">IF(OFFSET('Raw Data'!FB71,((Info!$M$1-1)*84),0)="","NA",OFFSET('Raw Data'!FB71,((Info!$M$1-1)*84),0))</f>
        <v>NA</v>
      </c>
      <c r="FC71" s="0" t="str">
        <f aca="true">IF(OFFSET('Raw Data'!FC71,((Info!$M$1-1)*84),0)="","NA",OFFSET('Raw Data'!FC71,((Info!$M$1-1)*84),0))</f>
        <v>NA</v>
      </c>
      <c r="FD71" s="0" t="str">
        <f aca="true">IF(OFFSET('Raw Data'!FD71,((Info!$M$1-1)*84),0)="","NA",OFFSET('Raw Data'!FD71,((Info!$M$1-1)*84),0))</f>
        <v>NA</v>
      </c>
      <c r="FE71" s="0" t="str">
        <f aca="true">IF(OFFSET('Raw Data'!FE71,((Info!$M$1-1)*84),0)="","NA",OFFSET('Raw Data'!FE71,((Info!$M$1-1)*84),0))</f>
        <v>NA</v>
      </c>
      <c r="FF71" s="0" t="str">
        <f aca="true">IF(OFFSET('Raw Data'!FF71,((Info!$M$1-1)*84),0)="","NA",OFFSET('Raw Data'!FF71,((Info!$M$1-1)*84),0))</f>
        <v>NA</v>
      </c>
      <c r="FG71" s="0" t="str">
        <f aca="true">IF(OFFSET('Raw Data'!FG71,((Info!$M$1-1)*84),0)="","NA",OFFSET('Raw Data'!FG71,((Info!$M$1-1)*84),0))</f>
        <v>NA</v>
      </c>
      <c r="FH71" s="0" t="str">
        <f aca="true">IF(OFFSET('Raw Data'!FH71,((Info!$M$1-1)*84),0)="","NA",OFFSET('Raw Data'!FH71,((Info!$M$1-1)*84),0))</f>
        <v>NA</v>
      </c>
      <c r="FI71" s="0" t="str">
        <f aca="true">IF(OFFSET('Raw Data'!FI71,((Info!$M$1-1)*84),0)="","NA",OFFSET('Raw Data'!FI71,((Info!$M$1-1)*84),0))</f>
        <v>NA</v>
      </c>
      <c r="FJ71" s="0" t="str">
        <f aca="true">IF(OFFSET('Raw Data'!FJ71,((Info!$M$1-1)*84),0)="","NA",OFFSET('Raw Data'!FJ71,((Info!$M$1-1)*84),0))</f>
        <v>NA</v>
      </c>
      <c r="FK71" s="0" t="str">
        <f aca="true">IF(OFFSET('Raw Data'!FK71,((Info!$M$1-1)*84),0)="","NA",OFFSET('Raw Data'!FK71,((Info!$M$1-1)*84),0))</f>
        <v>NA</v>
      </c>
      <c r="FL71" s="0" t="str">
        <f aca="true">IF(OFFSET('Raw Data'!FL71,((Info!$M$1-1)*84),0)="","NA",OFFSET('Raw Data'!FL71,((Info!$M$1-1)*84),0))</f>
        <v>NA</v>
      </c>
      <c r="FM71" s="0" t="str">
        <f aca="true">IF(OFFSET('Raw Data'!FM71,((Info!$M$1-1)*84),0)="","NA",OFFSET('Raw Data'!FM71,((Info!$M$1-1)*84),0))</f>
        <v>NA</v>
      </c>
      <c r="FN71" s="0" t="str">
        <f aca="true">IF(OFFSET('Raw Data'!FN71,((Info!$M$1-1)*84),0)="","NA",OFFSET('Raw Data'!FN71,((Info!$M$1-1)*84),0))</f>
        <v>NA</v>
      </c>
      <c r="FO71" s="0" t="str">
        <f aca="true">IF(OFFSET('Raw Data'!FO71,((Info!$M$1-1)*84),0)="","NA",OFFSET('Raw Data'!FO71,((Info!$M$1-1)*84),0))</f>
        <v>NA</v>
      </c>
      <c r="FP71" s="0" t="str">
        <f aca="true">IF(OFFSET('Raw Data'!FP71,((Info!$M$1-1)*84),0)="","NA",OFFSET('Raw Data'!FP71,((Info!$M$1-1)*84),0))</f>
        <v>NA</v>
      </c>
      <c r="FQ71" s="0" t="str">
        <f aca="true">IF(OFFSET('Raw Data'!FQ71,((Info!$M$1-1)*84),0)="","NA",OFFSET('Raw Data'!FQ71,((Info!$M$1-1)*84),0))</f>
        <v>NA</v>
      </c>
      <c r="FR71" s="0" t="str">
        <f aca="true">IF(OFFSET('Raw Data'!FR71,((Info!$M$1-1)*84),0)="","NA",OFFSET('Raw Data'!FR71,((Info!$M$1-1)*84),0))</f>
        <v>NA</v>
      </c>
      <c r="FS71" s="0" t="str">
        <f aca="true">IF(OFFSET('Raw Data'!FS71,((Info!$M$1-1)*84),0)="","NA",OFFSET('Raw Data'!FS71,((Info!$M$1-1)*84),0))</f>
        <v>NA</v>
      </c>
      <c r="FT71" s="0" t="str">
        <f aca="true">IF(OFFSET('Raw Data'!FT71,((Info!$M$1-1)*84),0)="","NA",OFFSET('Raw Data'!FT71,((Info!$M$1-1)*84),0))</f>
        <v>NA</v>
      </c>
      <c r="FU71" s="0" t="str">
        <f aca="true">IF(OFFSET('Raw Data'!FU71,((Info!$M$1-1)*84),0)="","NA",OFFSET('Raw Data'!FU71,((Info!$M$1-1)*84),0))</f>
        <v>NA</v>
      </c>
      <c r="FV71" s="0" t="str">
        <f aca="true">IF(OFFSET('Raw Data'!FV71,((Info!$M$1-1)*84),0)="","NA",OFFSET('Raw Data'!FV71,((Info!$M$1-1)*84),0))</f>
        <v>NA</v>
      </c>
      <c r="FW71" s="0" t="str">
        <f aca="true">IF(OFFSET('Raw Data'!FW71,((Info!$M$1-1)*84),0)="","NA",OFFSET('Raw Data'!FW71,((Info!$M$1-1)*84),0))</f>
        <v>NA</v>
      </c>
      <c r="FX71" s="0" t="str">
        <f aca="true">IF(OFFSET('Raw Data'!FX71,((Info!$M$1-1)*84),0)="","NA",OFFSET('Raw Data'!FX71,((Info!$M$1-1)*84),0))</f>
        <v>NA</v>
      </c>
      <c r="FY71" s="0" t="str">
        <f aca="true">IF(OFFSET('Raw Data'!FY71,((Info!$M$1-1)*84),0)="","NA",OFFSET('Raw Data'!FY71,((Info!$M$1-1)*84),0))</f>
        <v>NA</v>
      </c>
      <c r="FZ71" s="0" t="str">
        <f aca="true">IF(OFFSET('Raw Data'!FZ71,((Info!$M$1-1)*84),0)="","NA",OFFSET('Raw Data'!FZ71,((Info!$M$1-1)*84),0))</f>
        <v>NA</v>
      </c>
      <c r="GA71" s="0" t="str">
        <f aca="true">IF(OFFSET('Raw Data'!GA71,((Info!$M$1-1)*84),0)="","NA",OFFSET('Raw Data'!GA71,((Info!$M$1-1)*84),0))</f>
        <v>NA</v>
      </c>
      <c r="GB71" s="0" t="str">
        <f aca="true">IF(OFFSET('Raw Data'!GB71,((Info!$M$1-1)*84),0)="","NA",OFFSET('Raw Data'!GB71,((Info!$M$1-1)*84),0))</f>
        <v>NA</v>
      </c>
      <c r="GC71" s="0" t="str">
        <f aca="true">IF(OFFSET('Raw Data'!GC71,((Info!$M$1-1)*84),0)="","NA",OFFSET('Raw Data'!GC71,((Info!$M$1-1)*84),0))</f>
        <v>NA</v>
      </c>
      <c r="GD71" s="0" t="str">
        <f aca="true">IF(OFFSET('Raw Data'!GD71,((Info!$M$1-1)*84),0)="","NA",OFFSET('Raw Data'!GD71,((Info!$M$1-1)*84),0))</f>
        <v>NA</v>
      </c>
      <c r="GE71" s="0" t="str">
        <f aca="true">IF(OFFSET('Raw Data'!GE71,((Info!$M$1-1)*84),0)="","NA",OFFSET('Raw Data'!GE71,((Info!$M$1-1)*84),0))</f>
        <v>NA</v>
      </c>
      <c r="GF71" s="0" t="str">
        <f aca="true">IF(OFFSET('Raw Data'!GF71,((Info!$M$1-1)*84),0)="","NA",OFFSET('Raw Data'!GF71,((Info!$M$1-1)*84),0))</f>
        <v>NA</v>
      </c>
      <c r="GG71" s="0" t="str">
        <f aca="true">IF(OFFSET('Raw Data'!GG71,((Info!$M$1-1)*84),0)="","NA",OFFSET('Raw Data'!GG71,((Info!$M$1-1)*84),0))</f>
        <v>NA</v>
      </c>
      <c r="GH71" s="0" t="str">
        <f aca="true">IF(OFFSET('Raw Data'!GH71,((Info!$M$1-1)*84),0)="","NA",OFFSET('Raw Data'!GH71,((Info!$M$1-1)*84),0))</f>
        <v>NA</v>
      </c>
      <c r="GI71" s="0" t="str">
        <f aca="true">IF(OFFSET('Raw Data'!GI71,((Info!$M$1-1)*84),0)="","NA",OFFSET('Raw Data'!GI71,((Info!$M$1-1)*84),0))</f>
        <v>NA</v>
      </c>
      <c r="GJ71" s="0" t="str">
        <f aca="true">IF(OFFSET('Raw Data'!GJ71,((Info!$M$1-1)*84),0)="","NA",OFFSET('Raw Data'!GJ71,((Info!$M$1-1)*84),0))</f>
        <v>NA</v>
      </c>
      <c r="GK71" s="0" t="str">
        <f aca="true">IF(OFFSET('Raw Data'!GK71,((Info!$M$1-1)*84),0)="","NA",OFFSET('Raw Data'!GK71,((Info!$M$1-1)*84),0))</f>
        <v>NA</v>
      </c>
    </row>
    <row r="72" customFormat="false" ht="12.75" hidden="false" customHeight="false" outlineLevel="0" collapsed="false">
      <c r="AV72" s="0" t="str">
        <f aca="true">IF(OFFSET('Raw Data'!AV72,((Info!$M$1-1)*84),0)="","NA",OFFSET('Raw Data'!AV72,((Info!$M$1-1)*84),0))</f>
        <v>NA</v>
      </c>
      <c r="AW72" s="0" t="str">
        <f aca="true">IF(OFFSET('Raw Data'!AW72,((Info!$M$1-1)*84),0)="","NA",OFFSET('Raw Data'!AW72,((Info!$M$1-1)*84),0))</f>
        <v>NA</v>
      </c>
      <c r="AX72" s="0" t="str">
        <f aca="true">IF(OFFSET('Raw Data'!AX72,((Info!$M$1-1)*84),0)="","NA",OFFSET('Raw Data'!AX72,((Info!$M$1-1)*84),0))</f>
        <v>NA</v>
      </c>
      <c r="AY72" s="0" t="str">
        <f aca="true">IF(OFFSET('Raw Data'!AY72,((Info!$M$1-1)*84),0)="","NA",OFFSET('Raw Data'!AY72,((Info!$M$1-1)*84),0))</f>
        <v>NA</v>
      </c>
      <c r="AZ72" s="0" t="str">
        <f aca="true">IF(OFFSET('Raw Data'!AZ72,((Info!$M$1-1)*84),0)="","NA",OFFSET('Raw Data'!AZ72,((Info!$M$1-1)*84),0))</f>
        <v>NA</v>
      </c>
      <c r="BA72" s="0" t="str">
        <f aca="true">IF(OFFSET('Raw Data'!BA72,((Info!$M$1-1)*84),0)="","NA",OFFSET('Raw Data'!BA72,((Info!$M$1-1)*84),0))</f>
        <v>NA</v>
      </c>
      <c r="BB72" s="0" t="str">
        <f aca="true">IF(OFFSET('Raw Data'!BB72,((Info!$M$1-1)*84),0)="","NA",OFFSET('Raw Data'!BB72,((Info!$M$1-1)*84),0))</f>
        <v>NA</v>
      </c>
      <c r="BC72" s="0" t="str">
        <f aca="true">IF(OFFSET('Raw Data'!BC72,((Info!$M$1-1)*84),0)="","NA",OFFSET('Raw Data'!BC72,((Info!$M$1-1)*84),0))</f>
        <v>NA</v>
      </c>
      <c r="BD72" s="0" t="str">
        <f aca="true">IF(OFFSET('Raw Data'!BD72,((Info!$M$1-1)*84),0)="","NA",OFFSET('Raw Data'!BD72,((Info!$M$1-1)*84),0))</f>
        <v>NA</v>
      </c>
      <c r="BE72" s="0" t="str">
        <f aca="true">IF(OFFSET('Raw Data'!BE72,((Info!$M$1-1)*84),0)="","NA",OFFSET('Raw Data'!BE72,((Info!$M$1-1)*84),0))</f>
        <v>NA</v>
      </c>
      <c r="BF72" s="0" t="str">
        <f aca="true">IF(OFFSET('Raw Data'!BF72,((Info!$M$1-1)*84),0)="","NA",OFFSET('Raw Data'!BF72,((Info!$M$1-1)*84),0))</f>
        <v>NA</v>
      </c>
      <c r="BG72" s="0" t="str">
        <f aca="true">IF(OFFSET('Raw Data'!BG72,((Info!$M$1-1)*84),0)="","NA",OFFSET('Raw Data'!BG72,((Info!$M$1-1)*84),0))</f>
        <v>NA</v>
      </c>
      <c r="BH72" s="0" t="str">
        <f aca="true">IF(OFFSET('Raw Data'!BH72,((Info!$M$1-1)*84),0)="","NA",OFFSET('Raw Data'!BH72,((Info!$M$1-1)*84),0))</f>
        <v>NA</v>
      </c>
      <c r="BI72" s="0" t="str">
        <f aca="true">IF(OFFSET('Raw Data'!BI72,((Info!$M$1-1)*84),0)="","NA",OFFSET('Raw Data'!BI72,((Info!$M$1-1)*84),0))</f>
        <v>NA</v>
      </c>
      <c r="BJ72" s="0" t="str">
        <f aca="true">IF(OFFSET('Raw Data'!BJ72,((Info!$M$1-1)*84),0)="","NA",OFFSET('Raw Data'!BJ72,((Info!$M$1-1)*84),0))</f>
        <v>NA</v>
      </c>
      <c r="BK72" s="0" t="str">
        <f aca="true">IF(OFFSET('Raw Data'!BK72,((Info!$M$1-1)*84),0)="","NA",OFFSET('Raw Data'!BK72,((Info!$M$1-1)*84),0))</f>
        <v>NA</v>
      </c>
      <c r="BL72" s="0" t="str">
        <f aca="true">IF(OFFSET('Raw Data'!BL72,((Info!$M$1-1)*84),0)="","NA",OFFSET('Raw Data'!BL72,((Info!$M$1-1)*84),0))</f>
        <v>NA</v>
      </c>
      <c r="BM72" s="0" t="str">
        <f aca="true">IF(OFFSET('Raw Data'!BM72,((Info!$M$1-1)*84),0)="","NA",OFFSET('Raw Data'!BM72,((Info!$M$1-1)*84),0))</f>
        <v>NA</v>
      </c>
      <c r="BN72" s="0" t="str">
        <f aca="true">IF(OFFSET('Raw Data'!BN72,((Info!$M$1-1)*84),0)="","NA",OFFSET('Raw Data'!BN72,((Info!$M$1-1)*84),0))</f>
        <v>NA</v>
      </c>
      <c r="BO72" s="0" t="str">
        <f aca="true">IF(OFFSET('Raw Data'!BO72,((Info!$M$1-1)*84),0)="","NA",OFFSET('Raw Data'!BO72,((Info!$M$1-1)*84),0))</f>
        <v>NA</v>
      </c>
      <c r="BP72" s="0" t="str">
        <f aca="true">IF(OFFSET('Raw Data'!BP72,((Info!$M$1-1)*84),0)="","NA",OFFSET('Raw Data'!BP72,((Info!$M$1-1)*84),0))</f>
        <v>NA</v>
      </c>
      <c r="BQ72" s="0" t="str">
        <f aca="true">IF(OFFSET('Raw Data'!BQ72,((Info!$M$1-1)*84),0)="","NA",OFFSET('Raw Data'!BQ72,((Info!$M$1-1)*84),0))</f>
        <v>NA</v>
      </c>
      <c r="BR72" s="0" t="str">
        <f aca="true">IF(OFFSET('Raw Data'!BR72,((Info!$M$1-1)*84),0)="","NA",OFFSET('Raw Data'!BR72,((Info!$M$1-1)*84),0))</f>
        <v>NA</v>
      </c>
      <c r="BS72" s="0" t="str">
        <f aca="true">IF(OFFSET('Raw Data'!BS72,((Info!$M$1-1)*84),0)="","NA",OFFSET('Raw Data'!BS72,((Info!$M$1-1)*84),0))</f>
        <v>NA</v>
      </c>
      <c r="BT72" s="0" t="str">
        <f aca="true">IF(OFFSET('Raw Data'!BT72,((Info!$M$1-1)*84),0)="","NA",OFFSET('Raw Data'!BT72,((Info!$M$1-1)*84),0))</f>
        <v>NA</v>
      </c>
      <c r="BU72" s="0" t="str">
        <f aca="true">IF(OFFSET('Raw Data'!BU72,((Info!$M$1-1)*84),0)="","NA",OFFSET('Raw Data'!BU72,((Info!$M$1-1)*84),0))</f>
        <v>NA</v>
      </c>
      <c r="BV72" s="0" t="str">
        <f aca="true">IF(OFFSET('Raw Data'!BV72,((Info!$M$1-1)*84),0)="","NA",OFFSET('Raw Data'!BV72,((Info!$M$1-1)*84),0))</f>
        <v>NA</v>
      </c>
      <c r="BW72" s="0" t="str">
        <f aca="true">IF(OFFSET('Raw Data'!BW72,((Info!$M$1-1)*84),0)="","NA",OFFSET('Raw Data'!BW72,((Info!$M$1-1)*84),0))</f>
        <v>NA</v>
      </c>
      <c r="BX72" s="0" t="str">
        <f aca="true">IF(OFFSET('Raw Data'!BX72,((Info!$M$1-1)*84),0)="","NA",OFFSET('Raw Data'!BX72,((Info!$M$1-1)*84),0))</f>
        <v>NA</v>
      </c>
      <c r="BY72" s="0" t="str">
        <f aca="true">IF(OFFSET('Raw Data'!BY72,((Info!$M$1-1)*84),0)="","NA",OFFSET('Raw Data'!BY72,((Info!$M$1-1)*84),0))</f>
        <v>NA</v>
      </c>
      <c r="BZ72" s="0" t="str">
        <f aca="true">IF(OFFSET('Raw Data'!BZ72,((Info!$M$1-1)*84),0)="","NA",OFFSET('Raw Data'!BZ72,((Info!$M$1-1)*84),0))</f>
        <v>NA</v>
      </c>
      <c r="CA72" s="0" t="str">
        <f aca="true">IF(OFFSET('Raw Data'!CA72,((Info!$M$1-1)*84),0)="","NA",OFFSET('Raw Data'!CA72,((Info!$M$1-1)*84),0))</f>
        <v>NA</v>
      </c>
      <c r="CB72" s="0" t="str">
        <f aca="true">IF(OFFSET('Raw Data'!CB72,((Info!$M$1-1)*84),0)="","NA",OFFSET('Raw Data'!CB72,((Info!$M$1-1)*84),0))</f>
        <v>NA</v>
      </c>
      <c r="CC72" s="0" t="str">
        <f aca="true">IF(OFFSET('Raw Data'!CC72,((Info!$M$1-1)*84),0)="","NA",OFFSET('Raw Data'!CC72,((Info!$M$1-1)*84),0))</f>
        <v>NA</v>
      </c>
      <c r="CD72" s="0" t="str">
        <f aca="true">IF(OFFSET('Raw Data'!CD72,((Info!$M$1-1)*84),0)="","NA",OFFSET('Raw Data'!CD72,((Info!$M$1-1)*84),0))</f>
        <v>NA</v>
      </c>
      <c r="CE72" s="0" t="str">
        <f aca="true">IF(OFFSET('Raw Data'!CE72,((Info!$M$1-1)*84),0)="","NA",OFFSET('Raw Data'!CE72,((Info!$M$1-1)*84),0))</f>
        <v>NA</v>
      </c>
      <c r="CF72" s="0" t="str">
        <f aca="true">IF(OFFSET('Raw Data'!CF72,((Info!$M$1-1)*84),0)="","NA",OFFSET('Raw Data'!CF72,((Info!$M$1-1)*84),0))</f>
        <v>NA</v>
      </c>
      <c r="CG72" s="0" t="str">
        <f aca="true">IF(OFFSET('Raw Data'!CG72,((Info!$M$1-1)*84),0)="","NA",OFFSET('Raw Data'!CG72,((Info!$M$1-1)*84),0))</f>
        <v>NA</v>
      </c>
      <c r="CH72" s="0" t="str">
        <f aca="true">IF(OFFSET('Raw Data'!CH72,((Info!$M$1-1)*84),0)="","NA",OFFSET('Raw Data'!CH72,((Info!$M$1-1)*84),0))</f>
        <v>NA</v>
      </c>
      <c r="CI72" s="0" t="str">
        <f aca="true">IF(OFFSET('Raw Data'!CI72,((Info!$M$1-1)*84),0)="","NA",OFFSET('Raw Data'!CI72,((Info!$M$1-1)*84),0))</f>
        <v>NA</v>
      </c>
      <c r="CJ72" s="0" t="str">
        <f aca="true">IF(OFFSET('Raw Data'!CJ72,((Info!$M$1-1)*84),0)="","NA",OFFSET('Raw Data'!CJ72,((Info!$M$1-1)*84),0))</f>
        <v>NA</v>
      </c>
      <c r="CK72" s="0" t="str">
        <f aca="true">IF(OFFSET('Raw Data'!CK72,((Info!$M$1-1)*84),0)="","NA",OFFSET('Raw Data'!CK72,((Info!$M$1-1)*84),0))</f>
        <v>NA</v>
      </c>
      <c r="CL72" s="0" t="str">
        <f aca="true">IF(OFFSET('Raw Data'!CL72,((Info!$M$1-1)*84),0)="","NA",OFFSET('Raw Data'!CL72,((Info!$M$1-1)*84),0))</f>
        <v>NA</v>
      </c>
      <c r="CM72" s="0" t="str">
        <f aca="true">IF(OFFSET('Raw Data'!CM72,((Info!$M$1-1)*84),0)="","NA",OFFSET('Raw Data'!CM72,((Info!$M$1-1)*84),0))</f>
        <v>NA</v>
      </c>
      <c r="CN72" s="0" t="str">
        <f aca="true">IF(OFFSET('Raw Data'!CN72,((Info!$M$1-1)*84),0)="","NA",OFFSET('Raw Data'!CN72,((Info!$M$1-1)*84),0))</f>
        <v>NA</v>
      </c>
      <c r="CO72" s="0" t="str">
        <f aca="true">IF(OFFSET('Raw Data'!CO72,((Info!$M$1-1)*84),0)="","NA",OFFSET('Raw Data'!CO72,((Info!$M$1-1)*84),0))</f>
        <v>NA</v>
      </c>
      <c r="CP72" s="0" t="str">
        <f aca="true">IF(OFFSET('Raw Data'!CP72,((Info!$M$1-1)*84),0)="","NA",OFFSET('Raw Data'!CP72,((Info!$M$1-1)*84),0))</f>
        <v>NA</v>
      </c>
      <c r="CQ72" s="0" t="str">
        <f aca="true">IF(OFFSET('Raw Data'!CQ72,((Info!$M$1-1)*84),0)="","NA",OFFSET('Raw Data'!CQ72,((Info!$M$1-1)*84),0))</f>
        <v>NA</v>
      </c>
      <c r="CR72" s="0" t="str">
        <f aca="true">IF(OFFSET('Raw Data'!CR72,((Info!$M$1-1)*84),0)="","NA",OFFSET('Raw Data'!CR72,((Info!$M$1-1)*84),0))</f>
        <v>NA</v>
      </c>
      <c r="CS72" s="0" t="str">
        <f aca="true">IF(OFFSET('Raw Data'!CS72,((Info!$M$1-1)*84),0)="","NA",OFFSET('Raw Data'!CS72,((Info!$M$1-1)*84),0))</f>
        <v>NA</v>
      </c>
      <c r="CT72" s="0" t="str">
        <f aca="true">IF(OFFSET('Raw Data'!CT72,((Info!$M$1-1)*84),0)="","NA",OFFSET('Raw Data'!CT72,((Info!$M$1-1)*84),0))</f>
        <v>NA</v>
      </c>
      <c r="CU72" s="0" t="str">
        <f aca="true">IF(OFFSET('Raw Data'!CU72,((Info!$M$1-1)*84),0)="","NA",OFFSET('Raw Data'!CU72,((Info!$M$1-1)*84),0))</f>
        <v>NA</v>
      </c>
      <c r="CV72" s="0" t="str">
        <f aca="true">IF(OFFSET('Raw Data'!CV72,((Info!$M$1-1)*84),0)="","NA",OFFSET('Raw Data'!CV72,((Info!$M$1-1)*84),0))</f>
        <v>NA</v>
      </c>
      <c r="CW72" s="0" t="str">
        <f aca="true">IF(OFFSET('Raw Data'!CW72,((Info!$M$1-1)*84),0)="","NA",OFFSET('Raw Data'!CW72,((Info!$M$1-1)*84),0))</f>
        <v>NA</v>
      </c>
      <c r="CX72" s="0" t="str">
        <f aca="true">IF(OFFSET('Raw Data'!CX72,((Info!$M$1-1)*84),0)="","NA",OFFSET('Raw Data'!CX72,((Info!$M$1-1)*84),0))</f>
        <v>NA</v>
      </c>
      <c r="CY72" s="0" t="str">
        <f aca="true">IF(OFFSET('Raw Data'!CY72,((Info!$M$1-1)*84),0)="","NA",OFFSET('Raw Data'!CY72,((Info!$M$1-1)*84),0))</f>
        <v>NA</v>
      </c>
      <c r="CZ72" s="0" t="str">
        <f aca="true">IF(OFFSET('Raw Data'!CZ72,((Info!$M$1-1)*84),0)="","NA",OFFSET('Raw Data'!CZ72,((Info!$M$1-1)*84),0))</f>
        <v>NA</v>
      </c>
      <c r="DA72" s="0" t="str">
        <f aca="true">IF(OFFSET('Raw Data'!DA72,((Info!$M$1-1)*84),0)="","NA",OFFSET('Raw Data'!DA72,((Info!$M$1-1)*84),0))</f>
        <v>NA</v>
      </c>
      <c r="DB72" s="0" t="str">
        <f aca="true">IF(OFFSET('Raw Data'!DB72,((Info!$M$1-1)*84),0)="","NA",OFFSET('Raw Data'!DB72,((Info!$M$1-1)*84),0))</f>
        <v>NA</v>
      </c>
      <c r="DC72" s="0" t="str">
        <f aca="true">IF(OFFSET('Raw Data'!DC72,((Info!$M$1-1)*84),0)="","NA",OFFSET('Raw Data'!DC72,((Info!$M$1-1)*84),0))</f>
        <v>NA</v>
      </c>
      <c r="DD72" s="0" t="str">
        <f aca="true">IF(OFFSET('Raw Data'!DD72,((Info!$M$1-1)*84),0)="","NA",OFFSET('Raw Data'!DD72,((Info!$M$1-1)*84),0))</f>
        <v>NA</v>
      </c>
      <c r="DE72" s="0" t="str">
        <f aca="true">IF(OFFSET('Raw Data'!DE72,((Info!$M$1-1)*84),0)="","NA",OFFSET('Raw Data'!DE72,((Info!$M$1-1)*84),0))</f>
        <v>NA</v>
      </c>
      <c r="DF72" s="0" t="str">
        <f aca="true">IF(OFFSET('Raw Data'!DF72,((Info!$M$1-1)*84),0)="","NA",OFFSET('Raw Data'!DF72,((Info!$M$1-1)*84),0))</f>
        <v>NA</v>
      </c>
      <c r="DG72" s="0" t="str">
        <f aca="true">IF(OFFSET('Raw Data'!DG72,((Info!$M$1-1)*84),0)="","NA",OFFSET('Raw Data'!DG72,((Info!$M$1-1)*84),0))</f>
        <v>NA</v>
      </c>
      <c r="DH72" s="0" t="str">
        <f aca="true">IF(OFFSET('Raw Data'!DH72,((Info!$M$1-1)*84),0)="","NA",OFFSET('Raw Data'!DH72,((Info!$M$1-1)*84),0))</f>
        <v>NA</v>
      </c>
      <c r="DI72" s="0" t="str">
        <f aca="true">IF(OFFSET('Raw Data'!DI72,((Info!$M$1-1)*84),0)="","NA",OFFSET('Raw Data'!DI72,((Info!$M$1-1)*84),0))</f>
        <v>NA</v>
      </c>
      <c r="DJ72" s="0" t="str">
        <f aca="true">IF(OFFSET('Raw Data'!DJ72,((Info!$M$1-1)*84),0)="","NA",OFFSET('Raw Data'!DJ72,((Info!$M$1-1)*84),0))</f>
        <v>NA</v>
      </c>
      <c r="DK72" s="0" t="str">
        <f aca="true">IF(OFFSET('Raw Data'!DK72,((Info!$M$1-1)*84),0)="","NA",OFFSET('Raw Data'!DK72,((Info!$M$1-1)*84),0))</f>
        <v>NA</v>
      </c>
      <c r="DL72" s="0" t="str">
        <f aca="true">IF(OFFSET('Raw Data'!DL72,((Info!$M$1-1)*84),0)="","NA",OFFSET('Raw Data'!DL72,((Info!$M$1-1)*84),0))</f>
        <v>NA</v>
      </c>
      <c r="DM72" s="0" t="str">
        <f aca="true">IF(OFFSET('Raw Data'!DM72,((Info!$M$1-1)*84),0)="","NA",OFFSET('Raw Data'!DM72,((Info!$M$1-1)*84),0))</f>
        <v>NA</v>
      </c>
      <c r="DN72" s="0" t="str">
        <f aca="true">IF(OFFSET('Raw Data'!DN72,((Info!$M$1-1)*84),0)="","NA",OFFSET('Raw Data'!DN72,((Info!$M$1-1)*84),0))</f>
        <v>NA</v>
      </c>
      <c r="DO72" s="0" t="str">
        <f aca="true">IF(OFFSET('Raw Data'!DO72,((Info!$M$1-1)*84),0)="","NA",OFFSET('Raw Data'!DO72,((Info!$M$1-1)*84),0))</f>
        <v>NA</v>
      </c>
      <c r="DP72" s="0" t="str">
        <f aca="true">IF(OFFSET('Raw Data'!DP72,((Info!$M$1-1)*84),0)="","NA",OFFSET('Raw Data'!DP72,((Info!$M$1-1)*84),0))</f>
        <v>NA</v>
      </c>
      <c r="DQ72" s="0" t="str">
        <f aca="true">IF(OFFSET('Raw Data'!DQ72,((Info!$M$1-1)*84),0)="","NA",OFFSET('Raw Data'!DQ72,((Info!$M$1-1)*84),0))</f>
        <v>NA</v>
      </c>
      <c r="DR72" s="0" t="str">
        <f aca="true">IF(OFFSET('Raw Data'!DR72,((Info!$M$1-1)*84),0)="","NA",OFFSET('Raw Data'!DR72,((Info!$M$1-1)*84),0))</f>
        <v>NA</v>
      </c>
      <c r="DS72" s="0" t="str">
        <f aca="true">IF(OFFSET('Raw Data'!DS72,((Info!$M$1-1)*84),0)="","NA",OFFSET('Raw Data'!DS72,((Info!$M$1-1)*84),0))</f>
        <v>NA</v>
      </c>
      <c r="DT72" s="0" t="str">
        <f aca="true">IF(OFFSET('Raw Data'!DT72,((Info!$M$1-1)*84),0)="","NA",OFFSET('Raw Data'!DT72,((Info!$M$1-1)*84),0))</f>
        <v>NA</v>
      </c>
      <c r="DU72" s="0" t="str">
        <f aca="true">IF(OFFSET('Raw Data'!DU72,((Info!$M$1-1)*84),0)="","NA",OFFSET('Raw Data'!DU72,((Info!$M$1-1)*84),0))</f>
        <v>NA</v>
      </c>
      <c r="DV72" s="0" t="str">
        <f aca="true">IF(OFFSET('Raw Data'!DV72,((Info!$M$1-1)*84),0)="","NA",OFFSET('Raw Data'!DV72,((Info!$M$1-1)*84),0))</f>
        <v>NA</v>
      </c>
      <c r="DW72" s="0" t="str">
        <f aca="true">IF(OFFSET('Raw Data'!DW72,((Info!$M$1-1)*84),0)="","NA",OFFSET('Raw Data'!DW72,((Info!$M$1-1)*84),0))</f>
        <v>NA</v>
      </c>
      <c r="DX72" s="0" t="str">
        <f aca="true">IF(OFFSET('Raw Data'!DX72,((Info!$M$1-1)*84),0)="","NA",OFFSET('Raw Data'!DX72,((Info!$M$1-1)*84),0))</f>
        <v>NA</v>
      </c>
      <c r="DY72" s="0" t="str">
        <f aca="true">IF(OFFSET('Raw Data'!DY72,((Info!$M$1-1)*84),0)="","NA",OFFSET('Raw Data'!DY72,((Info!$M$1-1)*84),0))</f>
        <v>NA</v>
      </c>
      <c r="DZ72" s="0" t="str">
        <f aca="true">IF(OFFSET('Raw Data'!DZ72,((Info!$M$1-1)*84),0)="","NA",OFFSET('Raw Data'!DZ72,((Info!$M$1-1)*84),0))</f>
        <v>NA</v>
      </c>
      <c r="EA72" s="0" t="str">
        <f aca="true">IF(OFFSET('Raw Data'!EA72,((Info!$M$1-1)*84),0)="","NA",OFFSET('Raw Data'!EA72,((Info!$M$1-1)*84),0))</f>
        <v>NA</v>
      </c>
      <c r="EB72" s="0" t="str">
        <f aca="true">IF(OFFSET('Raw Data'!EB72,((Info!$M$1-1)*84),0)="","NA",OFFSET('Raw Data'!EB72,((Info!$M$1-1)*84),0))</f>
        <v>NA</v>
      </c>
      <c r="EC72" s="0" t="str">
        <f aca="true">IF(OFFSET('Raw Data'!EC72,((Info!$M$1-1)*84),0)="","NA",OFFSET('Raw Data'!EC72,((Info!$M$1-1)*84),0))</f>
        <v>NA</v>
      </c>
      <c r="ED72" s="0" t="str">
        <f aca="true">IF(OFFSET('Raw Data'!ED72,((Info!$M$1-1)*84),0)="","NA",OFFSET('Raw Data'!ED72,((Info!$M$1-1)*84),0))</f>
        <v>NA</v>
      </c>
      <c r="EE72" s="0" t="str">
        <f aca="true">IF(OFFSET('Raw Data'!EE72,((Info!$M$1-1)*84),0)="","NA",OFFSET('Raw Data'!EE72,((Info!$M$1-1)*84),0))</f>
        <v>NA</v>
      </c>
      <c r="EF72" s="0" t="str">
        <f aca="true">IF(OFFSET('Raw Data'!EF72,((Info!$M$1-1)*84),0)="","NA",OFFSET('Raw Data'!EF72,((Info!$M$1-1)*84),0))</f>
        <v>NA</v>
      </c>
      <c r="EG72" s="0" t="str">
        <f aca="true">IF(OFFSET('Raw Data'!EG72,((Info!$M$1-1)*84),0)="","NA",OFFSET('Raw Data'!EG72,((Info!$M$1-1)*84),0))</f>
        <v>NA</v>
      </c>
      <c r="EH72" s="0" t="str">
        <f aca="true">IF(OFFSET('Raw Data'!EH72,((Info!$M$1-1)*84),0)="","NA",OFFSET('Raw Data'!EH72,((Info!$M$1-1)*84),0))</f>
        <v>NA</v>
      </c>
      <c r="EI72" s="0" t="str">
        <f aca="true">IF(OFFSET('Raw Data'!EI72,((Info!$M$1-1)*84),0)="","NA",OFFSET('Raw Data'!EI72,((Info!$M$1-1)*84),0))</f>
        <v>NA</v>
      </c>
      <c r="EJ72" s="0" t="str">
        <f aca="true">IF(OFFSET('Raw Data'!EJ72,((Info!$M$1-1)*84),0)="","NA",OFFSET('Raw Data'!EJ72,((Info!$M$1-1)*84),0))</f>
        <v>NA</v>
      </c>
      <c r="EK72" s="0" t="str">
        <f aca="true">IF(OFFSET('Raw Data'!EK72,((Info!$M$1-1)*84),0)="","NA",OFFSET('Raw Data'!EK72,((Info!$M$1-1)*84),0))</f>
        <v>NA</v>
      </c>
      <c r="EL72" s="0" t="str">
        <f aca="true">IF(OFFSET('Raw Data'!EL72,((Info!$M$1-1)*84),0)="","NA",OFFSET('Raw Data'!EL72,((Info!$M$1-1)*84),0))</f>
        <v>NA</v>
      </c>
      <c r="EM72" s="0" t="str">
        <f aca="true">IF(OFFSET('Raw Data'!EM72,((Info!$M$1-1)*84),0)="","NA",OFFSET('Raw Data'!EM72,((Info!$M$1-1)*84),0))</f>
        <v>NA</v>
      </c>
      <c r="EN72" s="0" t="str">
        <f aca="true">IF(OFFSET('Raw Data'!EN72,((Info!$M$1-1)*84),0)="","NA",OFFSET('Raw Data'!EN72,((Info!$M$1-1)*84),0))</f>
        <v>NA</v>
      </c>
      <c r="EO72" s="0" t="str">
        <f aca="true">IF(OFFSET('Raw Data'!EO72,((Info!$M$1-1)*84),0)="","NA",OFFSET('Raw Data'!EO72,((Info!$M$1-1)*84),0))</f>
        <v>NA</v>
      </c>
      <c r="EP72" s="0" t="str">
        <f aca="true">IF(OFFSET('Raw Data'!EP72,((Info!$M$1-1)*84),0)="","NA",OFFSET('Raw Data'!EP72,((Info!$M$1-1)*84),0))</f>
        <v>NA</v>
      </c>
      <c r="EQ72" s="0" t="str">
        <f aca="true">IF(OFFSET('Raw Data'!EQ72,((Info!$M$1-1)*84),0)="","NA",OFFSET('Raw Data'!EQ72,((Info!$M$1-1)*84),0))</f>
        <v>NA</v>
      </c>
      <c r="ER72" s="0" t="str">
        <f aca="true">IF(OFFSET('Raw Data'!ER72,((Info!$M$1-1)*84),0)="","NA",OFFSET('Raw Data'!ER72,((Info!$M$1-1)*84),0))</f>
        <v>NA</v>
      </c>
      <c r="ES72" s="0" t="str">
        <f aca="true">IF(OFFSET('Raw Data'!ES72,((Info!$M$1-1)*84),0)="","NA",OFFSET('Raw Data'!ES72,((Info!$M$1-1)*84),0))</f>
        <v>NA</v>
      </c>
      <c r="ET72" s="0" t="str">
        <f aca="true">IF(OFFSET('Raw Data'!ET72,((Info!$M$1-1)*84),0)="","NA",OFFSET('Raw Data'!ET72,((Info!$M$1-1)*84),0))</f>
        <v>NA</v>
      </c>
      <c r="EU72" s="0" t="str">
        <f aca="true">IF(OFFSET('Raw Data'!EU72,((Info!$M$1-1)*84),0)="","NA",OFFSET('Raw Data'!EU72,((Info!$M$1-1)*84),0))</f>
        <v>NA</v>
      </c>
      <c r="EV72" s="0" t="str">
        <f aca="true">IF(OFFSET('Raw Data'!EV72,((Info!$M$1-1)*84),0)="","NA",OFFSET('Raw Data'!EV72,((Info!$M$1-1)*84),0))</f>
        <v>NA</v>
      </c>
      <c r="EW72" s="0" t="str">
        <f aca="true">IF(OFFSET('Raw Data'!EW72,((Info!$M$1-1)*84),0)="","NA",OFFSET('Raw Data'!EW72,((Info!$M$1-1)*84),0))</f>
        <v>NA</v>
      </c>
      <c r="EX72" s="0" t="str">
        <f aca="true">IF(OFFSET('Raw Data'!EX72,((Info!$M$1-1)*84),0)="","NA",OFFSET('Raw Data'!EX72,((Info!$M$1-1)*84),0))</f>
        <v>NA</v>
      </c>
      <c r="EY72" s="0" t="str">
        <f aca="true">IF(OFFSET('Raw Data'!EY72,((Info!$M$1-1)*84),0)="","NA",OFFSET('Raw Data'!EY72,((Info!$M$1-1)*84),0))</f>
        <v>NA</v>
      </c>
      <c r="EZ72" s="0" t="str">
        <f aca="true">IF(OFFSET('Raw Data'!EZ72,((Info!$M$1-1)*84),0)="","NA",OFFSET('Raw Data'!EZ72,((Info!$M$1-1)*84),0))</f>
        <v>NA</v>
      </c>
      <c r="FA72" s="0" t="str">
        <f aca="true">IF(OFFSET('Raw Data'!FA72,((Info!$M$1-1)*84),0)="","NA",OFFSET('Raw Data'!FA72,((Info!$M$1-1)*84),0))</f>
        <v>NA</v>
      </c>
      <c r="FB72" s="0" t="str">
        <f aca="true">IF(OFFSET('Raw Data'!FB72,((Info!$M$1-1)*84),0)="","NA",OFFSET('Raw Data'!FB72,((Info!$M$1-1)*84),0))</f>
        <v>NA</v>
      </c>
      <c r="FC72" s="0" t="str">
        <f aca="true">IF(OFFSET('Raw Data'!FC72,((Info!$M$1-1)*84),0)="","NA",OFFSET('Raw Data'!FC72,((Info!$M$1-1)*84),0))</f>
        <v>NA</v>
      </c>
      <c r="FD72" s="0" t="str">
        <f aca="true">IF(OFFSET('Raw Data'!FD72,((Info!$M$1-1)*84),0)="","NA",OFFSET('Raw Data'!FD72,((Info!$M$1-1)*84),0))</f>
        <v>NA</v>
      </c>
      <c r="FE72" s="0" t="str">
        <f aca="true">IF(OFFSET('Raw Data'!FE72,((Info!$M$1-1)*84),0)="","NA",OFFSET('Raw Data'!FE72,((Info!$M$1-1)*84),0))</f>
        <v>NA</v>
      </c>
      <c r="FF72" s="0" t="str">
        <f aca="true">IF(OFFSET('Raw Data'!FF72,((Info!$M$1-1)*84),0)="","NA",OFFSET('Raw Data'!FF72,((Info!$M$1-1)*84),0))</f>
        <v>NA</v>
      </c>
      <c r="FG72" s="0" t="str">
        <f aca="true">IF(OFFSET('Raw Data'!FG72,((Info!$M$1-1)*84),0)="","NA",OFFSET('Raw Data'!FG72,((Info!$M$1-1)*84),0))</f>
        <v>NA</v>
      </c>
      <c r="FH72" s="0" t="str">
        <f aca="true">IF(OFFSET('Raw Data'!FH72,((Info!$M$1-1)*84),0)="","NA",OFFSET('Raw Data'!FH72,((Info!$M$1-1)*84),0))</f>
        <v>NA</v>
      </c>
      <c r="FI72" s="0" t="str">
        <f aca="true">IF(OFFSET('Raw Data'!FI72,((Info!$M$1-1)*84),0)="","NA",OFFSET('Raw Data'!FI72,((Info!$M$1-1)*84),0))</f>
        <v>NA</v>
      </c>
      <c r="FJ72" s="0" t="str">
        <f aca="true">IF(OFFSET('Raw Data'!FJ72,((Info!$M$1-1)*84),0)="","NA",OFFSET('Raw Data'!FJ72,((Info!$M$1-1)*84),0))</f>
        <v>NA</v>
      </c>
      <c r="FK72" s="0" t="str">
        <f aca="true">IF(OFFSET('Raw Data'!FK72,((Info!$M$1-1)*84),0)="","NA",OFFSET('Raw Data'!FK72,((Info!$M$1-1)*84),0))</f>
        <v>NA</v>
      </c>
      <c r="FL72" s="0" t="str">
        <f aca="true">IF(OFFSET('Raw Data'!FL72,((Info!$M$1-1)*84),0)="","NA",OFFSET('Raw Data'!FL72,((Info!$M$1-1)*84),0))</f>
        <v>NA</v>
      </c>
      <c r="FM72" s="0" t="str">
        <f aca="true">IF(OFFSET('Raw Data'!FM72,((Info!$M$1-1)*84),0)="","NA",OFFSET('Raw Data'!FM72,((Info!$M$1-1)*84),0))</f>
        <v>NA</v>
      </c>
      <c r="FN72" s="0" t="str">
        <f aca="true">IF(OFFSET('Raw Data'!FN72,((Info!$M$1-1)*84),0)="","NA",OFFSET('Raw Data'!FN72,((Info!$M$1-1)*84),0))</f>
        <v>NA</v>
      </c>
      <c r="FO72" s="0" t="str">
        <f aca="true">IF(OFFSET('Raw Data'!FO72,((Info!$M$1-1)*84),0)="","NA",OFFSET('Raw Data'!FO72,((Info!$M$1-1)*84),0))</f>
        <v>NA</v>
      </c>
      <c r="FP72" s="0" t="str">
        <f aca="true">IF(OFFSET('Raw Data'!FP72,((Info!$M$1-1)*84),0)="","NA",OFFSET('Raw Data'!FP72,((Info!$M$1-1)*84),0))</f>
        <v>NA</v>
      </c>
      <c r="FQ72" s="0" t="str">
        <f aca="true">IF(OFFSET('Raw Data'!FQ72,((Info!$M$1-1)*84),0)="","NA",OFFSET('Raw Data'!FQ72,((Info!$M$1-1)*84),0))</f>
        <v>NA</v>
      </c>
      <c r="FR72" s="0" t="str">
        <f aca="true">IF(OFFSET('Raw Data'!FR72,((Info!$M$1-1)*84),0)="","NA",OFFSET('Raw Data'!FR72,((Info!$M$1-1)*84),0))</f>
        <v>NA</v>
      </c>
      <c r="FS72" s="0" t="str">
        <f aca="true">IF(OFFSET('Raw Data'!FS72,((Info!$M$1-1)*84),0)="","NA",OFFSET('Raw Data'!FS72,((Info!$M$1-1)*84),0))</f>
        <v>NA</v>
      </c>
      <c r="FT72" s="0" t="str">
        <f aca="true">IF(OFFSET('Raw Data'!FT72,((Info!$M$1-1)*84),0)="","NA",OFFSET('Raw Data'!FT72,((Info!$M$1-1)*84),0))</f>
        <v>NA</v>
      </c>
      <c r="FU72" s="0" t="str">
        <f aca="true">IF(OFFSET('Raw Data'!FU72,((Info!$M$1-1)*84),0)="","NA",OFFSET('Raw Data'!FU72,((Info!$M$1-1)*84),0))</f>
        <v>NA</v>
      </c>
      <c r="FV72" s="0" t="str">
        <f aca="true">IF(OFFSET('Raw Data'!FV72,((Info!$M$1-1)*84),0)="","NA",OFFSET('Raw Data'!FV72,((Info!$M$1-1)*84),0))</f>
        <v>NA</v>
      </c>
      <c r="FW72" s="0" t="str">
        <f aca="true">IF(OFFSET('Raw Data'!FW72,((Info!$M$1-1)*84),0)="","NA",OFFSET('Raw Data'!FW72,((Info!$M$1-1)*84),0))</f>
        <v>NA</v>
      </c>
      <c r="FX72" s="0" t="str">
        <f aca="true">IF(OFFSET('Raw Data'!FX72,((Info!$M$1-1)*84),0)="","NA",OFFSET('Raw Data'!FX72,((Info!$M$1-1)*84),0))</f>
        <v>NA</v>
      </c>
      <c r="FY72" s="0" t="str">
        <f aca="true">IF(OFFSET('Raw Data'!FY72,((Info!$M$1-1)*84),0)="","NA",OFFSET('Raw Data'!FY72,((Info!$M$1-1)*84),0))</f>
        <v>NA</v>
      </c>
      <c r="FZ72" s="0" t="str">
        <f aca="true">IF(OFFSET('Raw Data'!FZ72,((Info!$M$1-1)*84),0)="","NA",OFFSET('Raw Data'!FZ72,((Info!$M$1-1)*84),0))</f>
        <v>NA</v>
      </c>
      <c r="GA72" s="0" t="str">
        <f aca="true">IF(OFFSET('Raw Data'!GA72,((Info!$M$1-1)*84),0)="","NA",OFFSET('Raw Data'!GA72,((Info!$M$1-1)*84),0))</f>
        <v>NA</v>
      </c>
      <c r="GB72" s="0" t="str">
        <f aca="true">IF(OFFSET('Raw Data'!GB72,((Info!$M$1-1)*84),0)="","NA",OFFSET('Raw Data'!GB72,((Info!$M$1-1)*84),0))</f>
        <v>NA</v>
      </c>
      <c r="GC72" s="0" t="str">
        <f aca="true">IF(OFFSET('Raw Data'!GC72,((Info!$M$1-1)*84),0)="","NA",OFFSET('Raw Data'!GC72,((Info!$M$1-1)*84),0))</f>
        <v>NA</v>
      </c>
      <c r="GD72" s="0" t="str">
        <f aca="true">IF(OFFSET('Raw Data'!GD72,((Info!$M$1-1)*84),0)="","NA",OFFSET('Raw Data'!GD72,((Info!$M$1-1)*84),0))</f>
        <v>NA</v>
      </c>
      <c r="GE72" s="0" t="str">
        <f aca="true">IF(OFFSET('Raw Data'!GE72,((Info!$M$1-1)*84),0)="","NA",OFFSET('Raw Data'!GE72,((Info!$M$1-1)*84),0))</f>
        <v>NA</v>
      </c>
      <c r="GF72" s="0" t="str">
        <f aca="true">IF(OFFSET('Raw Data'!GF72,((Info!$M$1-1)*84),0)="","NA",OFFSET('Raw Data'!GF72,((Info!$M$1-1)*84),0))</f>
        <v>NA</v>
      </c>
      <c r="GG72" s="0" t="str">
        <f aca="true">IF(OFFSET('Raw Data'!GG72,((Info!$M$1-1)*84),0)="","NA",OFFSET('Raw Data'!GG72,((Info!$M$1-1)*84),0))</f>
        <v>NA</v>
      </c>
      <c r="GH72" s="0" t="str">
        <f aca="true">IF(OFFSET('Raw Data'!GH72,((Info!$M$1-1)*84),0)="","NA",OFFSET('Raw Data'!GH72,((Info!$M$1-1)*84),0))</f>
        <v>NA</v>
      </c>
      <c r="GI72" s="0" t="str">
        <f aca="true">IF(OFFSET('Raw Data'!GI72,((Info!$M$1-1)*84),0)="","NA",OFFSET('Raw Data'!GI72,((Info!$M$1-1)*84),0))</f>
        <v>NA</v>
      </c>
      <c r="GJ72" s="0" t="str">
        <f aca="true">IF(OFFSET('Raw Data'!GJ72,((Info!$M$1-1)*84),0)="","NA",OFFSET('Raw Data'!GJ72,((Info!$M$1-1)*84),0))</f>
        <v>NA</v>
      </c>
      <c r="GK72" s="0" t="str">
        <f aca="true">IF(OFFSET('Raw Data'!GK72,((Info!$M$1-1)*84),0)="","NA",OFFSET('Raw Data'!GK72,((Info!$M$1-1)*84),0))</f>
        <v>NA</v>
      </c>
    </row>
    <row r="73" customFormat="false" ht="12.75" hidden="false" customHeight="false" outlineLevel="0" collapsed="false">
      <c r="AV73" s="0" t="str">
        <f aca="true">IF(OFFSET('Raw Data'!AV73,((Info!$M$1-1)*84),0)="","NA",OFFSET('Raw Data'!AV73,((Info!$M$1-1)*84),0))</f>
        <v>NA</v>
      </c>
      <c r="AW73" s="0" t="str">
        <f aca="true">IF(OFFSET('Raw Data'!AW73,((Info!$M$1-1)*84),0)="","NA",OFFSET('Raw Data'!AW73,((Info!$M$1-1)*84),0))</f>
        <v>NA</v>
      </c>
      <c r="AX73" s="0" t="str">
        <f aca="true">IF(OFFSET('Raw Data'!AX73,((Info!$M$1-1)*84),0)="","NA",OFFSET('Raw Data'!AX73,((Info!$M$1-1)*84),0))</f>
        <v>NA</v>
      </c>
      <c r="AY73" s="0" t="str">
        <f aca="true">IF(OFFSET('Raw Data'!AY73,((Info!$M$1-1)*84),0)="","NA",OFFSET('Raw Data'!AY73,((Info!$M$1-1)*84),0))</f>
        <v>NA</v>
      </c>
      <c r="AZ73" s="0" t="str">
        <f aca="true">IF(OFFSET('Raw Data'!AZ73,((Info!$M$1-1)*84),0)="","NA",OFFSET('Raw Data'!AZ73,((Info!$M$1-1)*84),0))</f>
        <v>NA</v>
      </c>
      <c r="BA73" s="0" t="str">
        <f aca="true">IF(OFFSET('Raw Data'!BA73,((Info!$M$1-1)*84),0)="","NA",OFFSET('Raw Data'!BA73,((Info!$M$1-1)*84),0))</f>
        <v>NA</v>
      </c>
      <c r="BB73" s="0" t="str">
        <f aca="true">IF(OFFSET('Raw Data'!BB73,((Info!$M$1-1)*84),0)="","NA",OFFSET('Raw Data'!BB73,((Info!$M$1-1)*84),0))</f>
        <v>NA</v>
      </c>
      <c r="BC73" s="0" t="str">
        <f aca="true">IF(OFFSET('Raw Data'!BC73,((Info!$M$1-1)*84),0)="","NA",OFFSET('Raw Data'!BC73,((Info!$M$1-1)*84),0))</f>
        <v>NA</v>
      </c>
      <c r="BD73" s="0" t="str">
        <f aca="true">IF(OFFSET('Raw Data'!BD73,((Info!$M$1-1)*84),0)="","NA",OFFSET('Raw Data'!BD73,((Info!$M$1-1)*84),0))</f>
        <v>NA</v>
      </c>
      <c r="BE73" s="0" t="str">
        <f aca="true">IF(OFFSET('Raw Data'!BE73,((Info!$M$1-1)*84),0)="","NA",OFFSET('Raw Data'!BE73,((Info!$M$1-1)*84),0))</f>
        <v>NA</v>
      </c>
      <c r="BF73" s="0" t="str">
        <f aca="true">IF(OFFSET('Raw Data'!BF73,((Info!$M$1-1)*84),0)="","NA",OFFSET('Raw Data'!BF73,((Info!$M$1-1)*84),0))</f>
        <v>NA</v>
      </c>
      <c r="BG73" s="0" t="str">
        <f aca="true">IF(OFFSET('Raw Data'!BG73,((Info!$M$1-1)*84),0)="","NA",OFFSET('Raw Data'!BG73,((Info!$M$1-1)*84),0))</f>
        <v>NA</v>
      </c>
      <c r="BH73" s="0" t="str">
        <f aca="true">IF(OFFSET('Raw Data'!BH73,((Info!$M$1-1)*84),0)="","NA",OFFSET('Raw Data'!BH73,((Info!$M$1-1)*84),0))</f>
        <v>NA</v>
      </c>
      <c r="BI73" s="0" t="str">
        <f aca="true">IF(OFFSET('Raw Data'!BI73,((Info!$M$1-1)*84),0)="","NA",OFFSET('Raw Data'!BI73,((Info!$M$1-1)*84),0))</f>
        <v>NA</v>
      </c>
      <c r="BJ73" s="0" t="str">
        <f aca="true">IF(OFFSET('Raw Data'!BJ73,((Info!$M$1-1)*84),0)="","NA",OFFSET('Raw Data'!BJ73,((Info!$M$1-1)*84),0))</f>
        <v>NA</v>
      </c>
      <c r="BK73" s="0" t="str">
        <f aca="true">IF(OFFSET('Raw Data'!BK73,((Info!$M$1-1)*84),0)="","NA",OFFSET('Raw Data'!BK73,((Info!$M$1-1)*84),0))</f>
        <v>NA</v>
      </c>
      <c r="BL73" s="0" t="str">
        <f aca="true">IF(OFFSET('Raw Data'!BL73,((Info!$M$1-1)*84),0)="","NA",OFFSET('Raw Data'!BL73,((Info!$M$1-1)*84),0))</f>
        <v>NA</v>
      </c>
      <c r="BM73" s="0" t="str">
        <f aca="true">IF(OFFSET('Raw Data'!BM73,((Info!$M$1-1)*84),0)="","NA",OFFSET('Raw Data'!BM73,((Info!$M$1-1)*84),0))</f>
        <v>NA</v>
      </c>
      <c r="BN73" s="0" t="str">
        <f aca="true">IF(OFFSET('Raw Data'!BN73,((Info!$M$1-1)*84),0)="","NA",OFFSET('Raw Data'!BN73,((Info!$M$1-1)*84),0))</f>
        <v>NA</v>
      </c>
      <c r="BO73" s="0" t="str">
        <f aca="true">IF(OFFSET('Raw Data'!BO73,((Info!$M$1-1)*84),0)="","NA",OFFSET('Raw Data'!BO73,((Info!$M$1-1)*84),0))</f>
        <v>NA</v>
      </c>
      <c r="BP73" s="0" t="str">
        <f aca="true">IF(OFFSET('Raw Data'!BP73,((Info!$M$1-1)*84),0)="","NA",OFFSET('Raw Data'!BP73,((Info!$M$1-1)*84),0))</f>
        <v>NA</v>
      </c>
      <c r="BQ73" s="0" t="str">
        <f aca="true">IF(OFFSET('Raw Data'!BQ73,((Info!$M$1-1)*84),0)="","NA",OFFSET('Raw Data'!BQ73,((Info!$M$1-1)*84),0))</f>
        <v>NA</v>
      </c>
      <c r="BR73" s="0" t="str">
        <f aca="true">IF(OFFSET('Raw Data'!BR73,((Info!$M$1-1)*84),0)="","NA",OFFSET('Raw Data'!BR73,((Info!$M$1-1)*84),0))</f>
        <v>NA</v>
      </c>
      <c r="BS73" s="0" t="str">
        <f aca="true">IF(OFFSET('Raw Data'!BS73,((Info!$M$1-1)*84),0)="","NA",OFFSET('Raw Data'!BS73,((Info!$M$1-1)*84),0))</f>
        <v>NA</v>
      </c>
      <c r="BT73" s="0" t="str">
        <f aca="true">IF(OFFSET('Raw Data'!BT73,((Info!$M$1-1)*84),0)="","NA",OFFSET('Raw Data'!BT73,((Info!$M$1-1)*84),0))</f>
        <v>NA</v>
      </c>
      <c r="BU73" s="0" t="str">
        <f aca="true">IF(OFFSET('Raw Data'!BU73,((Info!$M$1-1)*84),0)="","NA",OFFSET('Raw Data'!BU73,((Info!$M$1-1)*84),0))</f>
        <v>NA</v>
      </c>
      <c r="BV73" s="0" t="str">
        <f aca="true">IF(OFFSET('Raw Data'!BV73,((Info!$M$1-1)*84),0)="","NA",OFFSET('Raw Data'!BV73,((Info!$M$1-1)*84),0))</f>
        <v>NA</v>
      </c>
      <c r="BW73" s="0" t="str">
        <f aca="true">IF(OFFSET('Raw Data'!BW73,((Info!$M$1-1)*84),0)="","NA",OFFSET('Raw Data'!BW73,((Info!$M$1-1)*84),0))</f>
        <v>NA</v>
      </c>
      <c r="BX73" s="0" t="str">
        <f aca="true">IF(OFFSET('Raw Data'!BX73,((Info!$M$1-1)*84),0)="","NA",OFFSET('Raw Data'!BX73,((Info!$M$1-1)*84),0))</f>
        <v>NA</v>
      </c>
      <c r="BY73" s="0" t="str">
        <f aca="true">IF(OFFSET('Raw Data'!BY73,((Info!$M$1-1)*84),0)="","NA",OFFSET('Raw Data'!BY73,((Info!$M$1-1)*84),0))</f>
        <v>NA</v>
      </c>
      <c r="BZ73" s="0" t="str">
        <f aca="true">IF(OFFSET('Raw Data'!BZ73,((Info!$M$1-1)*84),0)="","NA",OFFSET('Raw Data'!BZ73,((Info!$M$1-1)*84),0))</f>
        <v>NA</v>
      </c>
      <c r="CA73" s="0" t="str">
        <f aca="true">IF(OFFSET('Raw Data'!CA73,((Info!$M$1-1)*84),0)="","NA",OFFSET('Raw Data'!CA73,((Info!$M$1-1)*84),0))</f>
        <v>NA</v>
      </c>
      <c r="CB73" s="0" t="str">
        <f aca="true">IF(OFFSET('Raw Data'!CB73,((Info!$M$1-1)*84),0)="","NA",OFFSET('Raw Data'!CB73,((Info!$M$1-1)*84),0))</f>
        <v>NA</v>
      </c>
      <c r="CC73" s="0" t="str">
        <f aca="true">IF(OFFSET('Raw Data'!CC73,((Info!$M$1-1)*84),0)="","NA",OFFSET('Raw Data'!CC73,((Info!$M$1-1)*84),0))</f>
        <v>NA</v>
      </c>
      <c r="CD73" s="0" t="str">
        <f aca="true">IF(OFFSET('Raw Data'!CD73,((Info!$M$1-1)*84),0)="","NA",OFFSET('Raw Data'!CD73,((Info!$M$1-1)*84),0))</f>
        <v>NA</v>
      </c>
      <c r="CE73" s="0" t="str">
        <f aca="true">IF(OFFSET('Raw Data'!CE73,((Info!$M$1-1)*84),0)="","NA",OFFSET('Raw Data'!CE73,((Info!$M$1-1)*84),0))</f>
        <v>NA</v>
      </c>
      <c r="CF73" s="0" t="str">
        <f aca="true">IF(OFFSET('Raw Data'!CF73,((Info!$M$1-1)*84),0)="","NA",OFFSET('Raw Data'!CF73,((Info!$M$1-1)*84),0))</f>
        <v>NA</v>
      </c>
      <c r="CG73" s="0" t="str">
        <f aca="true">IF(OFFSET('Raw Data'!CG73,((Info!$M$1-1)*84),0)="","NA",OFFSET('Raw Data'!CG73,((Info!$M$1-1)*84),0))</f>
        <v>NA</v>
      </c>
      <c r="CH73" s="0" t="str">
        <f aca="true">IF(OFFSET('Raw Data'!CH73,((Info!$M$1-1)*84),0)="","NA",OFFSET('Raw Data'!CH73,((Info!$M$1-1)*84),0))</f>
        <v>NA</v>
      </c>
      <c r="CI73" s="0" t="str">
        <f aca="true">IF(OFFSET('Raw Data'!CI73,((Info!$M$1-1)*84),0)="","NA",OFFSET('Raw Data'!CI73,((Info!$M$1-1)*84),0))</f>
        <v>NA</v>
      </c>
      <c r="CJ73" s="0" t="str">
        <f aca="true">IF(OFFSET('Raw Data'!CJ73,((Info!$M$1-1)*84),0)="","NA",OFFSET('Raw Data'!CJ73,((Info!$M$1-1)*84),0))</f>
        <v>NA</v>
      </c>
      <c r="CK73" s="0" t="str">
        <f aca="true">IF(OFFSET('Raw Data'!CK73,((Info!$M$1-1)*84),0)="","NA",OFFSET('Raw Data'!CK73,((Info!$M$1-1)*84),0))</f>
        <v>NA</v>
      </c>
      <c r="CL73" s="0" t="str">
        <f aca="true">IF(OFFSET('Raw Data'!CL73,((Info!$M$1-1)*84),0)="","NA",OFFSET('Raw Data'!CL73,((Info!$M$1-1)*84),0))</f>
        <v>NA</v>
      </c>
      <c r="CM73" s="0" t="str">
        <f aca="true">IF(OFFSET('Raw Data'!CM73,((Info!$M$1-1)*84),0)="","NA",OFFSET('Raw Data'!CM73,((Info!$M$1-1)*84),0))</f>
        <v>NA</v>
      </c>
      <c r="CN73" s="0" t="str">
        <f aca="true">IF(OFFSET('Raw Data'!CN73,((Info!$M$1-1)*84),0)="","NA",OFFSET('Raw Data'!CN73,((Info!$M$1-1)*84),0))</f>
        <v>NA</v>
      </c>
      <c r="CO73" s="0" t="str">
        <f aca="true">IF(OFFSET('Raw Data'!CO73,((Info!$M$1-1)*84),0)="","NA",OFFSET('Raw Data'!CO73,((Info!$M$1-1)*84),0))</f>
        <v>NA</v>
      </c>
      <c r="CP73" s="0" t="str">
        <f aca="true">IF(OFFSET('Raw Data'!CP73,((Info!$M$1-1)*84),0)="","NA",OFFSET('Raw Data'!CP73,((Info!$M$1-1)*84),0))</f>
        <v>NA</v>
      </c>
      <c r="CQ73" s="0" t="str">
        <f aca="true">IF(OFFSET('Raw Data'!CQ73,((Info!$M$1-1)*84),0)="","NA",OFFSET('Raw Data'!CQ73,((Info!$M$1-1)*84),0))</f>
        <v>NA</v>
      </c>
      <c r="CR73" s="0" t="str">
        <f aca="true">IF(OFFSET('Raw Data'!CR73,((Info!$M$1-1)*84),0)="","NA",OFFSET('Raw Data'!CR73,((Info!$M$1-1)*84),0))</f>
        <v>NA</v>
      </c>
      <c r="CS73" s="0" t="str">
        <f aca="true">IF(OFFSET('Raw Data'!CS73,((Info!$M$1-1)*84),0)="","NA",OFFSET('Raw Data'!CS73,((Info!$M$1-1)*84),0))</f>
        <v>NA</v>
      </c>
      <c r="CT73" s="0" t="str">
        <f aca="true">IF(OFFSET('Raw Data'!CT73,((Info!$M$1-1)*84),0)="","NA",OFFSET('Raw Data'!CT73,((Info!$M$1-1)*84),0))</f>
        <v>NA</v>
      </c>
      <c r="CU73" s="0" t="str">
        <f aca="true">IF(OFFSET('Raw Data'!CU73,((Info!$M$1-1)*84),0)="","NA",OFFSET('Raw Data'!CU73,((Info!$M$1-1)*84),0))</f>
        <v>NA</v>
      </c>
      <c r="CV73" s="0" t="str">
        <f aca="true">IF(OFFSET('Raw Data'!CV73,((Info!$M$1-1)*84),0)="","NA",OFFSET('Raw Data'!CV73,((Info!$M$1-1)*84),0))</f>
        <v>NA</v>
      </c>
      <c r="CW73" s="0" t="str">
        <f aca="true">IF(OFFSET('Raw Data'!CW73,((Info!$M$1-1)*84),0)="","NA",OFFSET('Raw Data'!CW73,((Info!$M$1-1)*84),0))</f>
        <v>NA</v>
      </c>
      <c r="CX73" s="0" t="str">
        <f aca="true">IF(OFFSET('Raw Data'!CX73,((Info!$M$1-1)*84),0)="","NA",OFFSET('Raw Data'!CX73,((Info!$M$1-1)*84),0))</f>
        <v>NA</v>
      </c>
      <c r="CY73" s="0" t="str">
        <f aca="true">IF(OFFSET('Raw Data'!CY73,((Info!$M$1-1)*84),0)="","NA",OFFSET('Raw Data'!CY73,((Info!$M$1-1)*84),0))</f>
        <v>NA</v>
      </c>
      <c r="CZ73" s="0" t="str">
        <f aca="true">IF(OFFSET('Raw Data'!CZ73,((Info!$M$1-1)*84),0)="","NA",OFFSET('Raw Data'!CZ73,((Info!$M$1-1)*84),0))</f>
        <v>NA</v>
      </c>
      <c r="DA73" s="0" t="str">
        <f aca="true">IF(OFFSET('Raw Data'!DA73,((Info!$M$1-1)*84),0)="","NA",OFFSET('Raw Data'!DA73,((Info!$M$1-1)*84),0))</f>
        <v>NA</v>
      </c>
      <c r="DB73" s="0" t="str">
        <f aca="true">IF(OFFSET('Raw Data'!DB73,((Info!$M$1-1)*84),0)="","NA",OFFSET('Raw Data'!DB73,((Info!$M$1-1)*84),0))</f>
        <v>NA</v>
      </c>
      <c r="DC73" s="0" t="str">
        <f aca="true">IF(OFFSET('Raw Data'!DC73,((Info!$M$1-1)*84),0)="","NA",OFFSET('Raw Data'!DC73,((Info!$M$1-1)*84),0))</f>
        <v>NA</v>
      </c>
      <c r="DD73" s="0" t="str">
        <f aca="true">IF(OFFSET('Raw Data'!DD73,((Info!$M$1-1)*84),0)="","NA",OFFSET('Raw Data'!DD73,((Info!$M$1-1)*84),0))</f>
        <v>NA</v>
      </c>
      <c r="DE73" s="0" t="str">
        <f aca="true">IF(OFFSET('Raw Data'!DE73,((Info!$M$1-1)*84),0)="","NA",OFFSET('Raw Data'!DE73,((Info!$M$1-1)*84),0))</f>
        <v>NA</v>
      </c>
      <c r="DF73" s="0" t="str">
        <f aca="true">IF(OFFSET('Raw Data'!DF73,((Info!$M$1-1)*84),0)="","NA",OFFSET('Raw Data'!DF73,((Info!$M$1-1)*84),0))</f>
        <v>NA</v>
      </c>
      <c r="DG73" s="0" t="str">
        <f aca="true">IF(OFFSET('Raw Data'!DG73,((Info!$M$1-1)*84),0)="","NA",OFFSET('Raw Data'!DG73,((Info!$M$1-1)*84),0))</f>
        <v>NA</v>
      </c>
      <c r="DH73" s="0" t="str">
        <f aca="true">IF(OFFSET('Raw Data'!DH73,((Info!$M$1-1)*84),0)="","NA",OFFSET('Raw Data'!DH73,((Info!$M$1-1)*84),0))</f>
        <v>NA</v>
      </c>
      <c r="DI73" s="0" t="str">
        <f aca="true">IF(OFFSET('Raw Data'!DI73,((Info!$M$1-1)*84),0)="","NA",OFFSET('Raw Data'!DI73,((Info!$M$1-1)*84),0))</f>
        <v>NA</v>
      </c>
      <c r="DJ73" s="0" t="str">
        <f aca="true">IF(OFFSET('Raw Data'!DJ73,((Info!$M$1-1)*84),0)="","NA",OFFSET('Raw Data'!DJ73,((Info!$M$1-1)*84),0))</f>
        <v>NA</v>
      </c>
      <c r="DK73" s="0" t="str">
        <f aca="true">IF(OFFSET('Raw Data'!DK73,((Info!$M$1-1)*84),0)="","NA",OFFSET('Raw Data'!DK73,((Info!$M$1-1)*84),0))</f>
        <v>NA</v>
      </c>
      <c r="DL73" s="0" t="str">
        <f aca="true">IF(OFFSET('Raw Data'!DL73,((Info!$M$1-1)*84),0)="","NA",OFFSET('Raw Data'!DL73,((Info!$M$1-1)*84),0))</f>
        <v>NA</v>
      </c>
      <c r="DM73" s="0" t="str">
        <f aca="true">IF(OFFSET('Raw Data'!DM73,((Info!$M$1-1)*84),0)="","NA",OFFSET('Raw Data'!DM73,((Info!$M$1-1)*84),0))</f>
        <v>NA</v>
      </c>
      <c r="DN73" s="0" t="str">
        <f aca="true">IF(OFFSET('Raw Data'!DN73,((Info!$M$1-1)*84),0)="","NA",OFFSET('Raw Data'!DN73,((Info!$M$1-1)*84),0))</f>
        <v>NA</v>
      </c>
      <c r="DO73" s="0" t="str">
        <f aca="true">IF(OFFSET('Raw Data'!DO73,((Info!$M$1-1)*84),0)="","NA",OFFSET('Raw Data'!DO73,((Info!$M$1-1)*84),0))</f>
        <v>NA</v>
      </c>
      <c r="DP73" s="0" t="str">
        <f aca="true">IF(OFFSET('Raw Data'!DP73,((Info!$M$1-1)*84),0)="","NA",OFFSET('Raw Data'!DP73,((Info!$M$1-1)*84),0))</f>
        <v>NA</v>
      </c>
      <c r="DQ73" s="0" t="str">
        <f aca="true">IF(OFFSET('Raw Data'!DQ73,((Info!$M$1-1)*84),0)="","NA",OFFSET('Raw Data'!DQ73,((Info!$M$1-1)*84),0))</f>
        <v>NA</v>
      </c>
      <c r="DR73" s="0" t="str">
        <f aca="true">IF(OFFSET('Raw Data'!DR73,((Info!$M$1-1)*84),0)="","NA",OFFSET('Raw Data'!DR73,((Info!$M$1-1)*84),0))</f>
        <v>NA</v>
      </c>
      <c r="DS73" s="0" t="str">
        <f aca="true">IF(OFFSET('Raw Data'!DS73,((Info!$M$1-1)*84),0)="","NA",OFFSET('Raw Data'!DS73,((Info!$M$1-1)*84),0))</f>
        <v>NA</v>
      </c>
      <c r="DT73" s="0" t="str">
        <f aca="true">IF(OFFSET('Raw Data'!DT73,((Info!$M$1-1)*84),0)="","NA",OFFSET('Raw Data'!DT73,((Info!$M$1-1)*84),0))</f>
        <v>NA</v>
      </c>
      <c r="DU73" s="0" t="str">
        <f aca="true">IF(OFFSET('Raw Data'!DU73,((Info!$M$1-1)*84),0)="","NA",OFFSET('Raw Data'!DU73,((Info!$M$1-1)*84),0))</f>
        <v>NA</v>
      </c>
      <c r="DV73" s="0" t="str">
        <f aca="true">IF(OFFSET('Raw Data'!DV73,((Info!$M$1-1)*84),0)="","NA",OFFSET('Raw Data'!DV73,((Info!$M$1-1)*84),0))</f>
        <v>NA</v>
      </c>
      <c r="DW73" s="0" t="str">
        <f aca="true">IF(OFFSET('Raw Data'!DW73,((Info!$M$1-1)*84),0)="","NA",OFFSET('Raw Data'!DW73,((Info!$M$1-1)*84),0))</f>
        <v>NA</v>
      </c>
      <c r="DX73" s="0" t="str">
        <f aca="true">IF(OFFSET('Raw Data'!DX73,((Info!$M$1-1)*84),0)="","NA",OFFSET('Raw Data'!DX73,((Info!$M$1-1)*84),0))</f>
        <v>NA</v>
      </c>
      <c r="DY73" s="0" t="str">
        <f aca="true">IF(OFFSET('Raw Data'!DY73,((Info!$M$1-1)*84),0)="","NA",OFFSET('Raw Data'!DY73,((Info!$M$1-1)*84),0))</f>
        <v>NA</v>
      </c>
      <c r="DZ73" s="0" t="str">
        <f aca="true">IF(OFFSET('Raw Data'!DZ73,((Info!$M$1-1)*84),0)="","NA",OFFSET('Raw Data'!DZ73,((Info!$M$1-1)*84),0))</f>
        <v>NA</v>
      </c>
      <c r="EA73" s="0" t="str">
        <f aca="true">IF(OFFSET('Raw Data'!EA73,((Info!$M$1-1)*84),0)="","NA",OFFSET('Raw Data'!EA73,((Info!$M$1-1)*84),0))</f>
        <v>NA</v>
      </c>
      <c r="EB73" s="0" t="str">
        <f aca="true">IF(OFFSET('Raw Data'!EB73,((Info!$M$1-1)*84),0)="","NA",OFFSET('Raw Data'!EB73,((Info!$M$1-1)*84),0))</f>
        <v>NA</v>
      </c>
      <c r="EC73" s="0" t="str">
        <f aca="true">IF(OFFSET('Raw Data'!EC73,((Info!$M$1-1)*84),0)="","NA",OFFSET('Raw Data'!EC73,((Info!$M$1-1)*84),0))</f>
        <v>NA</v>
      </c>
      <c r="ED73" s="0" t="str">
        <f aca="true">IF(OFFSET('Raw Data'!ED73,((Info!$M$1-1)*84),0)="","NA",OFFSET('Raw Data'!ED73,((Info!$M$1-1)*84),0))</f>
        <v>NA</v>
      </c>
      <c r="EE73" s="0" t="str">
        <f aca="true">IF(OFFSET('Raw Data'!EE73,((Info!$M$1-1)*84),0)="","NA",OFFSET('Raw Data'!EE73,((Info!$M$1-1)*84),0))</f>
        <v>NA</v>
      </c>
      <c r="EF73" s="0" t="str">
        <f aca="true">IF(OFFSET('Raw Data'!EF73,((Info!$M$1-1)*84),0)="","NA",OFFSET('Raw Data'!EF73,((Info!$M$1-1)*84),0))</f>
        <v>NA</v>
      </c>
      <c r="EG73" s="0" t="str">
        <f aca="true">IF(OFFSET('Raw Data'!EG73,((Info!$M$1-1)*84),0)="","NA",OFFSET('Raw Data'!EG73,((Info!$M$1-1)*84),0))</f>
        <v>NA</v>
      </c>
      <c r="EH73" s="0" t="str">
        <f aca="true">IF(OFFSET('Raw Data'!EH73,((Info!$M$1-1)*84),0)="","NA",OFFSET('Raw Data'!EH73,((Info!$M$1-1)*84),0))</f>
        <v>NA</v>
      </c>
      <c r="EI73" s="0" t="str">
        <f aca="true">IF(OFFSET('Raw Data'!EI73,((Info!$M$1-1)*84),0)="","NA",OFFSET('Raw Data'!EI73,((Info!$M$1-1)*84),0))</f>
        <v>NA</v>
      </c>
      <c r="EJ73" s="0" t="str">
        <f aca="true">IF(OFFSET('Raw Data'!EJ73,((Info!$M$1-1)*84),0)="","NA",OFFSET('Raw Data'!EJ73,((Info!$M$1-1)*84),0))</f>
        <v>NA</v>
      </c>
      <c r="EK73" s="0" t="str">
        <f aca="true">IF(OFFSET('Raw Data'!EK73,((Info!$M$1-1)*84),0)="","NA",OFFSET('Raw Data'!EK73,((Info!$M$1-1)*84),0))</f>
        <v>NA</v>
      </c>
      <c r="EL73" s="0" t="str">
        <f aca="true">IF(OFFSET('Raw Data'!EL73,((Info!$M$1-1)*84),0)="","NA",OFFSET('Raw Data'!EL73,((Info!$M$1-1)*84),0))</f>
        <v>NA</v>
      </c>
      <c r="EM73" s="0" t="str">
        <f aca="true">IF(OFFSET('Raw Data'!EM73,((Info!$M$1-1)*84),0)="","NA",OFFSET('Raw Data'!EM73,((Info!$M$1-1)*84),0))</f>
        <v>NA</v>
      </c>
      <c r="EN73" s="0" t="str">
        <f aca="true">IF(OFFSET('Raw Data'!EN73,((Info!$M$1-1)*84),0)="","NA",OFFSET('Raw Data'!EN73,((Info!$M$1-1)*84),0))</f>
        <v>NA</v>
      </c>
      <c r="EO73" s="0" t="str">
        <f aca="true">IF(OFFSET('Raw Data'!EO73,((Info!$M$1-1)*84),0)="","NA",OFFSET('Raw Data'!EO73,((Info!$M$1-1)*84),0))</f>
        <v>NA</v>
      </c>
      <c r="EP73" s="0" t="str">
        <f aca="true">IF(OFFSET('Raw Data'!EP73,((Info!$M$1-1)*84),0)="","NA",OFFSET('Raw Data'!EP73,((Info!$M$1-1)*84),0))</f>
        <v>NA</v>
      </c>
      <c r="EQ73" s="0" t="str">
        <f aca="true">IF(OFFSET('Raw Data'!EQ73,((Info!$M$1-1)*84),0)="","NA",OFFSET('Raw Data'!EQ73,((Info!$M$1-1)*84),0))</f>
        <v>NA</v>
      </c>
      <c r="ER73" s="0" t="str">
        <f aca="true">IF(OFFSET('Raw Data'!ER73,((Info!$M$1-1)*84),0)="","NA",OFFSET('Raw Data'!ER73,((Info!$M$1-1)*84),0))</f>
        <v>NA</v>
      </c>
      <c r="ES73" s="0" t="str">
        <f aca="true">IF(OFFSET('Raw Data'!ES73,((Info!$M$1-1)*84),0)="","NA",OFFSET('Raw Data'!ES73,((Info!$M$1-1)*84),0))</f>
        <v>NA</v>
      </c>
      <c r="ET73" s="0" t="str">
        <f aca="true">IF(OFFSET('Raw Data'!ET73,((Info!$M$1-1)*84),0)="","NA",OFFSET('Raw Data'!ET73,((Info!$M$1-1)*84),0))</f>
        <v>NA</v>
      </c>
      <c r="EU73" s="0" t="str">
        <f aca="true">IF(OFFSET('Raw Data'!EU73,((Info!$M$1-1)*84),0)="","NA",OFFSET('Raw Data'!EU73,((Info!$M$1-1)*84),0))</f>
        <v>NA</v>
      </c>
      <c r="EV73" s="0" t="str">
        <f aca="true">IF(OFFSET('Raw Data'!EV73,((Info!$M$1-1)*84),0)="","NA",OFFSET('Raw Data'!EV73,((Info!$M$1-1)*84),0))</f>
        <v>NA</v>
      </c>
      <c r="EW73" s="0" t="str">
        <f aca="true">IF(OFFSET('Raw Data'!EW73,((Info!$M$1-1)*84),0)="","NA",OFFSET('Raw Data'!EW73,((Info!$M$1-1)*84),0))</f>
        <v>NA</v>
      </c>
      <c r="EX73" s="0" t="str">
        <f aca="true">IF(OFFSET('Raw Data'!EX73,((Info!$M$1-1)*84),0)="","NA",OFFSET('Raw Data'!EX73,((Info!$M$1-1)*84),0))</f>
        <v>NA</v>
      </c>
      <c r="EY73" s="0" t="str">
        <f aca="true">IF(OFFSET('Raw Data'!EY73,((Info!$M$1-1)*84),0)="","NA",OFFSET('Raw Data'!EY73,((Info!$M$1-1)*84),0))</f>
        <v>NA</v>
      </c>
      <c r="EZ73" s="0" t="str">
        <f aca="true">IF(OFFSET('Raw Data'!EZ73,((Info!$M$1-1)*84),0)="","NA",OFFSET('Raw Data'!EZ73,((Info!$M$1-1)*84),0))</f>
        <v>NA</v>
      </c>
      <c r="FA73" s="0" t="str">
        <f aca="true">IF(OFFSET('Raw Data'!FA73,((Info!$M$1-1)*84),0)="","NA",OFFSET('Raw Data'!FA73,((Info!$M$1-1)*84),0))</f>
        <v>NA</v>
      </c>
      <c r="FB73" s="0" t="str">
        <f aca="true">IF(OFFSET('Raw Data'!FB73,((Info!$M$1-1)*84),0)="","NA",OFFSET('Raw Data'!FB73,((Info!$M$1-1)*84),0))</f>
        <v>NA</v>
      </c>
      <c r="FC73" s="0" t="str">
        <f aca="true">IF(OFFSET('Raw Data'!FC73,((Info!$M$1-1)*84),0)="","NA",OFFSET('Raw Data'!FC73,((Info!$M$1-1)*84),0))</f>
        <v>NA</v>
      </c>
      <c r="FD73" s="0" t="str">
        <f aca="true">IF(OFFSET('Raw Data'!FD73,((Info!$M$1-1)*84),0)="","NA",OFFSET('Raw Data'!FD73,((Info!$M$1-1)*84),0))</f>
        <v>NA</v>
      </c>
      <c r="FE73" s="0" t="str">
        <f aca="true">IF(OFFSET('Raw Data'!FE73,((Info!$M$1-1)*84),0)="","NA",OFFSET('Raw Data'!FE73,((Info!$M$1-1)*84),0))</f>
        <v>NA</v>
      </c>
      <c r="FF73" s="0" t="str">
        <f aca="true">IF(OFFSET('Raw Data'!FF73,((Info!$M$1-1)*84),0)="","NA",OFFSET('Raw Data'!FF73,((Info!$M$1-1)*84),0))</f>
        <v>NA</v>
      </c>
      <c r="FG73" s="0" t="str">
        <f aca="true">IF(OFFSET('Raw Data'!FG73,((Info!$M$1-1)*84),0)="","NA",OFFSET('Raw Data'!FG73,((Info!$M$1-1)*84),0))</f>
        <v>NA</v>
      </c>
      <c r="FH73" s="0" t="str">
        <f aca="true">IF(OFFSET('Raw Data'!FH73,((Info!$M$1-1)*84),0)="","NA",OFFSET('Raw Data'!FH73,((Info!$M$1-1)*84),0))</f>
        <v>NA</v>
      </c>
      <c r="FI73" s="0" t="str">
        <f aca="true">IF(OFFSET('Raw Data'!FI73,((Info!$M$1-1)*84),0)="","NA",OFFSET('Raw Data'!FI73,((Info!$M$1-1)*84),0))</f>
        <v>NA</v>
      </c>
      <c r="FJ73" s="0" t="str">
        <f aca="true">IF(OFFSET('Raw Data'!FJ73,((Info!$M$1-1)*84),0)="","NA",OFFSET('Raw Data'!FJ73,((Info!$M$1-1)*84),0))</f>
        <v>NA</v>
      </c>
      <c r="FK73" s="0" t="str">
        <f aca="true">IF(OFFSET('Raw Data'!FK73,((Info!$M$1-1)*84),0)="","NA",OFFSET('Raw Data'!FK73,((Info!$M$1-1)*84),0))</f>
        <v>NA</v>
      </c>
      <c r="FL73" s="0" t="str">
        <f aca="true">IF(OFFSET('Raw Data'!FL73,((Info!$M$1-1)*84),0)="","NA",OFFSET('Raw Data'!FL73,((Info!$M$1-1)*84),0))</f>
        <v>NA</v>
      </c>
      <c r="FM73" s="0" t="str">
        <f aca="true">IF(OFFSET('Raw Data'!FM73,((Info!$M$1-1)*84),0)="","NA",OFFSET('Raw Data'!FM73,((Info!$M$1-1)*84),0))</f>
        <v>NA</v>
      </c>
      <c r="FN73" s="0" t="str">
        <f aca="true">IF(OFFSET('Raw Data'!FN73,((Info!$M$1-1)*84),0)="","NA",OFFSET('Raw Data'!FN73,((Info!$M$1-1)*84),0))</f>
        <v>NA</v>
      </c>
      <c r="FO73" s="0" t="str">
        <f aca="true">IF(OFFSET('Raw Data'!FO73,((Info!$M$1-1)*84),0)="","NA",OFFSET('Raw Data'!FO73,((Info!$M$1-1)*84),0))</f>
        <v>NA</v>
      </c>
      <c r="FP73" s="0" t="str">
        <f aca="true">IF(OFFSET('Raw Data'!FP73,((Info!$M$1-1)*84),0)="","NA",OFFSET('Raw Data'!FP73,((Info!$M$1-1)*84),0))</f>
        <v>NA</v>
      </c>
      <c r="FQ73" s="0" t="str">
        <f aca="true">IF(OFFSET('Raw Data'!FQ73,((Info!$M$1-1)*84),0)="","NA",OFFSET('Raw Data'!FQ73,((Info!$M$1-1)*84),0))</f>
        <v>NA</v>
      </c>
      <c r="FR73" s="0" t="str">
        <f aca="true">IF(OFFSET('Raw Data'!FR73,((Info!$M$1-1)*84),0)="","NA",OFFSET('Raw Data'!FR73,((Info!$M$1-1)*84),0))</f>
        <v>NA</v>
      </c>
      <c r="FS73" s="0" t="str">
        <f aca="true">IF(OFFSET('Raw Data'!FS73,((Info!$M$1-1)*84),0)="","NA",OFFSET('Raw Data'!FS73,((Info!$M$1-1)*84),0))</f>
        <v>NA</v>
      </c>
      <c r="FT73" s="0" t="str">
        <f aca="true">IF(OFFSET('Raw Data'!FT73,((Info!$M$1-1)*84),0)="","NA",OFFSET('Raw Data'!FT73,((Info!$M$1-1)*84),0))</f>
        <v>NA</v>
      </c>
      <c r="FU73" s="0" t="str">
        <f aca="true">IF(OFFSET('Raw Data'!FU73,((Info!$M$1-1)*84),0)="","NA",OFFSET('Raw Data'!FU73,((Info!$M$1-1)*84),0))</f>
        <v>NA</v>
      </c>
      <c r="FV73" s="0" t="str">
        <f aca="true">IF(OFFSET('Raw Data'!FV73,((Info!$M$1-1)*84),0)="","NA",OFFSET('Raw Data'!FV73,((Info!$M$1-1)*84),0))</f>
        <v>NA</v>
      </c>
      <c r="FW73" s="0" t="str">
        <f aca="true">IF(OFFSET('Raw Data'!FW73,((Info!$M$1-1)*84),0)="","NA",OFFSET('Raw Data'!FW73,((Info!$M$1-1)*84),0))</f>
        <v>NA</v>
      </c>
      <c r="FX73" s="0" t="str">
        <f aca="true">IF(OFFSET('Raw Data'!FX73,((Info!$M$1-1)*84),0)="","NA",OFFSET('Raw Data'!FX73,((Info!$M$1-1)*84),0))</f>
        <v>NA</v>
      </c>
      <c r="FY73" s="0" t="str">
        <f aca="true">IF(OFFSET('Raw Data'!FY73,((Info!$M$1-1)*84),0)="","NA",OFFSET('Raw Data'!FY73,((Info!$M$1-1)*84),0))</f>
        <v>NA</v>
      </c>
      <c r="FZ73" s="0" t="str">
        <f aca="true">IF(OFFSET('Raw Data'!FZ73,((Info!$M$1-1)*84),0)="","NA",OFFSET('Raw Data'!FZ73,((Info!$M$1-1)*84),0))</f>
        <v>NA</v>
      </c>
      <c r="GA73" s="0" t="str">
        <f aca="true">IF(OFFSET('Raw Data'!GA73,((Info!$M$1-1)*84),0)="","NA",OFFSET('Raw Data'!GA73,((Info!$M$1-1)*84),0))</f>
        <v>NA</v>
      </c>
      <c r="GB73" s="0" t="str">
        <f aca="true">IF(OFFSET('Raw Data'!GB73,((Info!$M$1-1)*84),0)="","NA",OFFSET('Raw Data'!GB73,((Info!$M$1-1)*84),0))</f>
        <v>NA</v>
      </c>
      <c r="GC73" s="0" t="str">
        <f aca="true">IF(OFFSET('Raw Data'!GC73,((Info!$M$1-1)*84),0)="","NA",OFFSET('Raw Data'!GC73,((Info!$M$1-1)*84),0))</f>
        <v>NA</v>
      </c>
      <c r="GD73" s="0" t="str">
        <f aca="true">IF(OFFSET('Raw Data'!GD73,((Info!$M$1-1)*84),0)="","NA",OFFSET('Raw Data'!GD73,((Info!$M$1-1)*84),0))</f>
        <v>NA</v>
      </c>
      <c r="GE73" s="0" t="str">
        <f aca="true">IF(OFFSET('Raw Data'!GE73,((Info!$M$1-1)*84),0)="","NA",OFFSET('Raw Data'!GE73,((Info!$M$1-1)*84),0))</f>
        <v>NA</v>
      </c>
      <c r="GF73" s="0" t="str">
        <f aca="true">IF(OFFSET('Raw Data'!GF73,((Info!$M$1-1)*84),0)="","NA",OFFSET('Raw Data'!GF73,((Info!$M$1-1)*84),0))</f>
        <v>NA</v>
      </c>
      <c r="GG73" s="0" t="str">
        <f aca="true">IF(OFFSET('Raw Data'!GG73,((Info!$M$1-1)*84),0)="","NA",OFFSET('Raw Data'!GG73,((Info!$M$1-1)*84),0))</f>
        <v>NA</v>
      </c>
      <c r="GH73" s="0" t="str">
        <f aca="true">IF(OFFSET('Raw Data'!GH73,((Info!$M$1-1)*84),0)="","NA",OFFSET('Raw Data'!GH73,((Info!$M$1-1)*84),0))</f>
        <v>NA</v>
      </c>
      <c r="GI73" s="0" t="str">
        <f aca="true">IF(OFFSET('Raw Data'!GI73,((Info!$M$1-1)*84),0)="","NA",OFFSET('Raw Data'!GI73,((Info!$M$1-1)*84),0))</f>
        <v>NA</v>
      </c>
      <c r="GJ73" s="0" t="str">
        <f aca="true">IF(OFFSET('Raw Data'!GJ73,((Info!$M$1-1)*84),0)="","NA",OFFSET('Raw Data'!GJ73,((Info!$M$1-1)*84),0))</f>
        <v>NA</v>
      </c>
      <c r="GK73" s="0" t="str">
        <f aca="true">IF(OFFSET('Raw Data'!GK73,((Info!$M$1-1)*84),0)="","NA",OFFSET('Raw Data'!GK73,((Info!$M$1-1)*84),0))</f>
        <v>NA</v>
      </c>
    </row>
    <row r="74" customFormat="false" ht="12.75" hidden="false" customHeight="false" outlineLevel="0" collapsed="false">
      <c r="AV74" s="0" t="str">
        <f aca="true">IF(OFFSET('Raw Data'!AV74,((Info!$M$1-1)*84),0)="","NA",OFFSET('Raw Data'!AV74,((Info!$M$1-1)*84),0))</f>
        <v>NA</v>
      </c>
      <c r="AW74" s="0" t="str">
        <f aca="true">IF(OFFSET('Raw Data'!AW74,((Info!$M$1-1)*84),0)="","NA",OFFSET('Raw Data'!AW74,((Info!$M$1-1)*84),0))</f>
        <v>NA</v>
      </c>
      <c r="AX74" s="0" t="str">
        <f aca="true">IF(OFFSET('Raw Data'!AX74,((Info!$M$1-1)*84),0)="","NA",OFFSET('Raw Data'!AX74,((Info!$M$1-1)*84),0))</f>
        <v>NA</v>
      </c>
      <c r="AY74" s="0" t="str">
        <f aca="true">IF(OFFSET('Raw Data'!AY74,((Info!$M$1-1)*84),0)="","NA",OFFSET('Raw Data'!AY74,((Info!$M$1-1)*84),0))</f>
        <v>NA</v>
      </c>
      <c r="AZ74" s="0" t="str">
        <f aca="true">IF(OFFSET('Raw Data'!AZ74,((Info!$M$1-1)*84),0)="","NA",OFFSET('Raw Data'!AZ74,((Info!$M$1-1)*84),0))</f>
        <v>NA</v>
      </c>
      <c r="BA74" s="0" t="str">
        <f aca="true">IF(OFFSET('Raw Data'!BA74,((Info!$M$1-1)*84),0)="","NA",OFFSET('Raw Data'!BA74,((Info!$M$1-1)*84),0))</f>
        <v>NA</v>
      </c>
      <c r="BB74" s="0" t="str">
        <f aca="true">IF(OFFSET('Raw Data'!BB74,((Info!$M$1-1)*84),0)="","NA",OFFSET('Raw Data'!BB74,((Info!$M$1-1)*84),0))</f>
        <v>NA</v>
      </c>
      <c r="BC74" s="0" t="str">
        <f aca="true">IF(OFFSET('Raw Data'!BC74,((Info!$M$1-1)*84),0)="","NA",OFFSET('Raw Data'!BC74,((Info!$M$1-1)*84),0))</f>
        <v>NA</v>
      </c>
      <c r="BD74" s="0" t="str">
        <f aca="true">IF(OFFSET('Raw Data'!BD74,((Info!$M$1-1)*84),0)="","NA",OFFSET('Raw Data'!BD74,((Info!$M$1-1)*84),0))</f>
        <v>NA</v>
      </c>
      <c r="BE74" s="0" t="str">
        <f aca="true">IF(OFFSET('Raw Data'!BE74,((Info!$M$1-1)*84),0)="","NA",OFFSET('Raw Data'!BE74,((Info!$M$1-1)*84),0))</f>
        <v>NA</v>
      </c>
      <c r="BF74" s="0" t="str">
        <f aca="true">IF(OFFSET('Raw Data'!BF74,((Info!$M$1-1)*84),0)="","NA",OFFSET('Raw Data'!BF74,((Info!$M$1-1)*84),0))</f>
        <v>NA</v>
      </c>
      <c r="BG74" s="0" t="str">
        <f aca="true">IF(OFFSET('Raw Data'!BG74,((Info!$M$1-1)*84),0)="","NA",OFFSET('Raw Data'!BG74,((Info!$M$1-1)*84),0))</f>
        <v>NA</v>
      </c>
      <c r="BH74" s="0" t="str">
        <f aca="true">IF(OFFSET('Raw Data'!BH74,((Info!$M$1-1)*84),0)="","NA",OFFSET('Raw Data'!BH74,((Info!$M$1-1)*84),0))</f>
        <v>NA</v>
      </c>
      <c r="BI74" s="0" t="str">
        <f aca="true">IF(OFFSET('Raw Data'!BI74,((Info!$M$1-1)*84),0)="","NA",OFFSET('Raw Data'!BI74,((Info!$M$1-1)*84),0))</f>
        <v>NA</v>
      </c>
      <c r="BJ74" s="0" t="str">
        <f aca="true">IF(OFFSET('Raw Data'!BJ74,((Info!$M$1-1)*84),0)="","NA",OFFSET('Raw Data'!BJ74,((Info!$M$1-1)*84),0))</f>
        <v>NA</v>
      </c>
      <c r="BK74" s="0" t="str">
        <f aca="true">IF(OFFSET('Raw Data'!BK74,((Info!$M$1-1)*84),0)="","NA",OFFSET('Raw Data'!BK74,((Info!$M$1-1)*84),0))</f>
        <v>NA</v>
      </c>
      <c r="BL74" s="0" t="str">
        <f aca="true">IF(OFFSET('Raw Data'!BL74,((Info!$M$1-1)*84),0)="","NA",OFFSET('Raw Data'!BL74,((Info!$M$1-1)*84),0))</f>
        <v>NA</v>
      </c>
      <c r="BM74" s="0" t="str">
        <f aca="true">IF(OFFSET('Raw Data'!BM74,((Info!$M$1-1)*84),0)="","NA",OFFSET('Raw Data'!BM74,((Info!$M$1-1)*84),0))</f>
        <v>NA</v>
      </c>
      <c r="BN74" s="0" t="str">
        <f aca="true">IF(OFFSET('Raw Data'!BN74,((Info!$M$1-1)*84),0)="","NA",OFFSET('Raw Data'!BN74,((Info!$M$1-1)*84),0))</f>
        <v>NA</v>
      </c>
      <c r="BO74" s="0" t="str">
        <f aca="true">IF(OFFSET('Raw Data'!BO74,((Info!$M$1-1)*84),0)="","NA",OFFSET('Raw Data'!BO74,((Info!$M$1-1)*84),0))</f>
        <v>NA</v>
      </c>
      <c r="BP74" s="0" t="str">
        <f aca="true">IF(OFFSET('Raw Data'!BP74,((Info!$M$1-1)*84),0)="","NA",OFFSET('Raw Data'!BP74,((Info!$M$1-1)*84),0))</f>
        <v>NA</v>
      </c>
      <c r="BQ74" s="0" t="str">
        <f aca="true">IF(OFFSET('Raw Data'!BQ74,((Info!$M$1-1)*84),0)="","NA",OFFSET('Raw Data'!BQ74,((Info!$M$1-1)*84),0))</f>
        <v>NA</v>
      </c>
      <c r="BR74" s="0" t="str">
        <f aca="true">IF(OFFSET('Raw Data'!BR74,((Info!$M$1-1)*84),0)="","NA",OFFSET('Raw Data'!BR74,((Info!$M$1-1)*84),0))</f>
        <v>NA</v>
      </c>
      <c r="BS74" s="0" t="str">
        <f aca="true">IF(OFFSET('Raw Data'!BS74,((Info!$M$1-1)*84),0)="","NA",OFFSET('Raw Data'!BS74,((Info!$M$1-1)*84),0))</f>
        <v>NA</v>
      </c>
      <c r="BT74" s="0" t="str">
        <f aca="true">IF(OFFSET('Raw Data'!BT74,((Info!$M$1-1)*84),0)="","NA",OFFSET('Raw Data'!BT74,((Info!$M$1-1)*84),0))</f>
        <v>NA</v>
      </c>
      <c r="BU74" s="0" t="str">
        <f aca="true">IF(OFFSET('Raw Data'!BU74,((Info!$M$1-1)*84),0)="","NA",OFFSET('Raw Data'!BU74,((Info!$M$1-1)*84),0))</f>
        <v>NA</v>
      </c>
      <c r="BV74" s="0" t="str">
        <f aca="true">IF(OFFSET('Raw Data'!BV74,((Info!$M$1-1)*84),0)="","NA",OFFSET('Raw Data'!BV74,((Info!$M$1-1)*84),0))</f>
        <v>NA</v>
      </c>
      <c r="BW74" s="0" t="str">
        <f aca="true">IF(OFFSET('Raw Data'!BW74,((Info!$M$1-1)*84),0)="","NA",OFFSET('Raw Data'!BW74,((Info!$M$1-1)*84),0))</f>
        <v>NA</v>
      </c>
      <c r="BX74" s="0" t="str">
        <f aca="true">IF(OFFSET('Raw Data'!BX74,((Info!$M$1-1)*84),0)="","NA",OFFSET('Raw Data'!BX74,((Info!$M$1-1)*84),0))</f>
        <v>NA</v>
      </c>
      <c r="BY74" s="0" t="str">
        <f aca="true">IF(OFFSET('Raw Data'!BY74,((Info!$M$1-1)*84),0)="","NA",OFFSET('Raw Data'!BY74,((Info!$M$1-1)*84),0))</f>
        <v>NA</v>
      </c>
      <c r="BZ74" s="0" t="str">
        <f aca="true">IF(OFFSET('Raw Data'!BZ74,((Info!$M$1-1)*84),0)="","NA",OFFSET('Raw Data'!BZ74,((Info!$M$1-1)*84),0))</f>
        <v>NA</v>
      </c>
      <c r="CA74" s="0" t="str">
        <f aca="true">IF(OFFSET('Raw Data'!CA74,((Info!$M$1-1)*84),0)="","NA",OFFSET('Raw Data'!CA74,((Info!$M$1-1)*84),0))</f>
        <v>NA</v>
      </c>
      <c r="CB74" s="0" t="str">
        <f aca="true">IF(OFFSET('Raw Data'!CB74,((Info!$M$1-1)*84),0)="","NA",OFFSET('Raw Data'!CB74,((Info!$M$1-1)*84),0))</f>
        <v>NA</v>
      </c>
      <c r="CC74" s="0" t="str">
        <f aca="true">IF(OFFSET('Raw Data'!CC74,((Info!$M$1-1)*84),0)="","NA",OFFSET('Raw Data'!CC74,((Info!$M$1-1)*84),0))</f>
        <v>NA</v>
      </c>
      <c r="CD74" s="0" t="str">
        <f aca="true">IF(OFFSET('Raw Data'!CD74,((Info!$M$1-1)*84),0)="","NA",OFFSET('Raw Data'!CD74,((Info!$M$1-1)*84),0))</f>
        <v>NA</v>
      </c>
      <c r="CE74" s="0" t="str">
        <f aca="true">IF(OFFSET('Raw Data'!CE74,((Info!$M$1-1)*84),0)="","NA",OFFSET('Raw Data'!CE74,((Info!$M$1-1)*84),0))</f>
        <v>NA</v>
      </c>
      <c r="CF74" s="0" t="str">
        <f aca="true">IF(OFFSET('Raw Data'!CF74,((Info!$M$1-1)*84),0)="","NA",OFFSET('Raw Data'!CF74,((Info!$M$1-1)*84),0))</f>
        <v>NA</v>
      </c>
      <c r="CG74" s="0" t="str">
        <f aca="true">IF(OFFSET('Raw Data'!CG74,((Info!$M$1-1)*84),0)="","NA",OFFSET('Raw Data'!CG74,((Info!$M$1-1)*84),0))</f>
        <v>NA</v>
      </c>
      <c r="CH74" s="0" t="str">
        <f aca="true">IF(OFFSET('Raw Data'!CH74,((Info!$M$1-1)*84),0)="","NA",OFFSET('Raw Data'!CH74,((Info!$M$1-1)*84),0))</f>
        <v>NA</v>
      </c>
      <c r="CI74" s="0" t="str">
        <f aca="true">IF(OFFSET('Raw Data'!CI74,((Info!$M$1-1)*84),0)="","NA",OFFSET('Raw Data'!CI74,((Info!$M$1-1)*84),0))</f>
        <v>NA</v>
      </c>
      <c r="CJ74" s="0" t="str">
        <f aca="true">IF(OFFSET('Raw Data'!CJ74,((Info!$M$1-1)*84),0)="","NA",OFFSET('Raw Data'!CJ74,((Info!$M$1-1)*84),0))</f>
        <v>NA</v>
      </c>
      <c r="CK74" s="0" t="str">
        <f aca="true">IF(OFFSET('Raw Data'!CK74,((Info!$M$1-1)*84),0)="","NA",OFFSET('Raw Data'!CK74,((Info!$M$1-1)*84),0))</f>
        <v>NA</v>
      </c>
      <c r="CL74" s="0" t="str">
        <f aca="true">IF(OFFSET('Raw Data'!CL74,((Info!$M$1-1)*84),0)="","NA",OFFSET('Raw Data'!CL74,((Info!$M$1-1)*84),0))</f>
        <v>NA</v>
      </c>
      <c r="CM74" s="0" t="str">
        <f aca="true">IF(OFFSET('Raw Data'!CM74,((Info!$M$1-1)*84),0)="","NA",OFFSET('Raw Data'!CM74,((Info!$M$1-1)*84),0))</f>
        <v>NA</v>
      </c>
      <c r="CN74" s="0" t="str">
        <f aca="true">IF(OFFSET('Raw Data'!CN74,((Info!$M$1-1)*84),0)="","NA",OFFSET('Raw Data'!CN74,((Info!$M$1-1)*84),0))</f>
        <v>NA</v>
      </c>
      <c r="CO74" s="0" t="str">
        <f aca="true">IF(OFFSET('Raw Data'!CO74,((Info!$M$1-1)*84),0)="","NA",OFFSET('Raw Data'!CO74,((Info!$M$1-1)*84),0))</f>
        <v>NA</v>
      </c>
      <c r="CP74" s="0" t="str">
        <f aca="true">IF(OFFSET('Raw Data'!CP74,((Info!$M$1-1)*84),0)="","NA",OFFSET('Raw Data'!CP74,((Info!$M$1-1)*84),0))</f>
        <v>NA</v>
      </c>
      <c r="CQ74" s="0" t="str">
        <f aca="true">IF(OFFSET('Raw Data'!CQ74,((Info!$M$1-1)*84),0)="","NA",OFFSET('Raw Data'!CQ74,((Info!$M$1-1)*84),0))</f>
        <v>NA</v>
      </c>
      <c r="CR74" s="0" t="str">
        <f aca="true">IF(OFFSET('Raw Data'!CR74,((Info!$M$1-1)*84),0)="","NA",OFFSET('Raw Data'!CR74,((Info!$M$1-1)*84),0))</f>
        <v>NA</v>
      </c>
      <c r="CS74" s="0" t="str">
        <f aca="true">IF(OFFSET('Raw Data'!CS74,((Info!$M$1-1)*84),0)="","NA",OFFSET('Raw Data'!CS74,((Info!$M$1-1)*84),0))</f>
        <v>NA</v>
      </c>
      <c r="CT74" s="0" t="str">
        <f aca="true">IF(OFFSET('Raw Data'!CT74,((Info!$M$1-1)*84),0)="","NA",OFFSET('Raw Data'!CT74,((Info!$M$1-1)*84),0))</f>
        <v>NA</v>
      </c>
      <c r="CU74" s="0" t="str">
        <f aca="true">IF(OFFSET('Raw Data'!CU74,((Info!$M$1-1)*84),0)="","NA",OFFSET('Raw Data'!CU74,((Info!$M$1-1)*84),0))</f>
        <v>NA</v>
      </c>
      <c r="CV74" s="0" t="str">
        <f aca="true">IF(OFFSET('Raw Data'!CV74,((Info!$M$1-1)*84),0)="","NA",OFFSET('Raw Data'!CV74,((Info!$M$1-1)*84),0))</f>
        <v>NA</v>
      </c>
      <c r="CW74" s="0" t="str">
        <f aca="true">IF(OFFSET('Raw Data'!CW74,((Info!$M$1-1)*84),0)="","NA",OFFSET('Raw Data'!CW74,((Info!$M$1-1)*84),0))</f>
        <v>NA</v>
      </c>
      <c r="CX74" s="0" t="str">
        <f aca="true">IF(OFFSET('Raw Data'!CX74,((Info!$M$1-1)*84),0)="","NA",OFFSET('Raw Data'!CX74,((Info!$M$1-1)*84),0))</f>
        <v>NA</v>
      </c>
      <c r="CY74" s="0" t="str">
        <f aca="true">IF(OFFSET('Raw Data'!CY74,((Info!$M$1-1)*84),0)="","NA",OFFSET('Raw Data'!CY74,((Info!$M$1-1)*84),0))</f>
        <v>NA</v>
      </c>
      <c r="CZ74" s="0" t="str">
        <f aca="true">IF(OFFSET('Raw Data'!CZ74,((Info!$M$1-1)*84),0)="","NA",OFFSET('Raw Data'!CZ74,((Info!$M$1-1)*84),0))</f>
        <v>NA</v>
      </c>
      <c r="DA74" s="0" t="str">
        <f aca="true">IF(OFFSET('Raw Data'!DA74,((Info!$M$1-1)*84),0)="","NA",OFFSET('Raw Data'!DA74,((Info!$M$1-1)*84),0))</f>
        <v>NA</v>
      </c>
      <c r="DB74" s="0" t="str">
        <f aca="true">IF(OFFSET('Raw Data'!DB74,((Info!$M$1-1)*84),0)="","NA",OFFSET('Raw Data'!DB74,((Info!$M$1-1)*84),0))</f>
        <v>NA</v>
      </c>
      <c r="DC74" s="0" t="str">
        <f aca="true">IF(OFFSET('Raw Data'!DC74,((Info!$M$1-1)*84),0)="","NA",OFFSET('Raw Data'!DC74,((Info!$M$1-1)*84),0))</f>
        <v>NA</v>
      </c>
      <c r="DD74" s="0" t="str">
        <f aca="true">IF(OFFSET('Raw Data'!DD74,((Info!$M$1-1)*84),0)="","NA",OFFSET('Raw Data'!DD74,((Info!$M$1-1)*84),0))</f>
        <v>NA</v>
      </c>
      <c r="DE74" s="0" t="str">
        <f aca="true">IF(OFFSET('Raw Data'!DE74,((Info!$M$1-1)*84),0)="","NA",OFFSET('Raw Data'!DE74,((Info!$M$1-1)*84),0))</f>
        <v>NA</v>
      </c>
      <c r="DF74" s="0" t="str">
        <f aca="true">IF(OFFSET('Raw Data'!DF74,((Info!$M$1-1)*84),0)="","NA",OFFSET('Raw Data'!DF74,((Info!$M$1-1)*84),0))</f>
        <v>NA</v>
      </c>
      <c r="DG74" s="0" t="str">
        <f aca="true">IF(OFFSET('Raw Data'!DG74,((Info!$M$1-1)*84),0)="","NA",OFFSET('Raw Data'!DG74,((Info!$M$1-1)*84),0))</f>
        <v>NA</v>
      </c>
      <c r="DH74" s="0" t="str">
        <f aca="true">IF(OFFSET('Raw Data'!DH74,((Info!$M$1-1)*84),0)="","NA",OFFSET('Raw Data'!DH74,((Info!$M$1-1)*84),0))</f>
        <v>NA</v>
      </c>
      <c r="DI74" s="0" t="str">
        <f aca="true">IF(OFFSET('Raw Data'!DI74,((Info!$M$1-1)*84),0)="","NA",OFFSET('Raw Data'!DI74,((Info!$M$1-1)*84),0))</f>
        <v>NA</v>
      </c>
      <c r="DJ74" s="0" t="str">
        <f aca="true">IF(OFFSET('Raw Data'!DJ74,((Info!$M$1-1)*84),0)="","NA",OFFSET('Raw Data'!DJ74,((Info!$M$1-1)*84),0))</f>
        <v>NA</v>
      </c>
      <c r="DK74" s="0" t="str">
        <f aca="true">IF(OFFSET('Raw Data'!DK74,((Info!$M$1-1)*84),0)="","NA",OFFSET('Raw Data'!DK74,((Info!$M$1-1)*84),0))</f>
        <v>NA</v>
      </c>
      <c r="DL74" s="0" t="str">
        <f aca="true">IF(OFFSET('Raw Data'!DL74,((Info!$M$1-1)*84),0)="","NA",OFFSET('Raw Data'!DL74,((Info!$M$1-1)*84),0))</f>
        <v>NA</v>
      </c>
      <c r="DM74" s="0" t="str">
        <f aca="true">IF(OFFSET('Raw Data'!DM74,((Info!$M$1-1)*84),0)="","NA",OFFSET('Raw Data'!DM74,((Info!$M$1-1)*84),0))</f>
        <v>NA</v>
      </c>
      <c r="DN74" s="0" t="str">
        <f aca="true">IF(OFFSET('Raw Data'!DN74,((Info!$M$1-1)*84),0)="","NA",OFFSET('Raw Data'!DN74,((Info!$M$1-1)*84),0))</f>
        <v>NA</v>
      </c>
      <c r="DO74" s="0" t="str">
        <f aca="true">IF(OFFSET('Raw Data'!DO74,((Info!$M$1-1)*84),0)="","NA",OFFSET('Raw Data'!DO74,((Info!$M$1-1)*84),0))</f>
        <v>NA</v>
      </c>
      <c r="DP74" s="0" t="str">
        <f aca="true">IF(OFFSET('Raw Data'!DP74,((Info!$M$1-1)*84),0)="","NA",OFFSET('Raw Data'!DP74,((Info!$M$1-1)*84),0))</f>
        <v>NA</v>
      </c>
      <c r="DQ74" s="0" t="str">
        <f aca="true">IF(OFFSET('Raw Data'!DQ74,((Info!$M$1-1)*84),0)="","NA",OFFSET('Raw Data'!DQ74,((Info!$M$1-1)*84),0))</f>
        <v>NA</v>
      </c>
      <c r="DR74" s="0" t="str">
        <f aca="true">IF(OFFSET('Raw Data'!DR74,((Info!$M$1-1)*84),0)="","NA",OFFSET('Raw Data'!DR74,((Info!$M$1-1)*84),0))</f>
        <v>NA</v>
      </c>
      <c r="DS74" s="0" t="str">
        <f aca="true">IF(OFFSET('Raw Data'!DS74,((Info!$M$1-1)*84),0)="","NA",OFFSET('Raw Data'!DS74,((Info!$M$1-1)*84),0))</f>
        <v>NA</v>
      </c>
      <c r="DT74" s="0" t="str">
        <f aca="true">IF(OFFSET('Raw Data'!DT74,((Info!$M$1-1)*84),0)="","NA",OFFSET('Raw Data'!DT74,((Info!$M$1-1)*84),0))</f>
        <v>NA</v>
      </c>
      <c r="DU74" s="0" t="str">
        <f aca="true">IF(OFFSET('Raw Data'!DU74,((Info!$M$1-1)*84),0)="","NA",OFFSET('Raw Data'!DU74,((Info!$M$1-1)*84),0))</f>
        <v>NA</v>
      </c>
      <c r="DV74" s="0" t="str">
        <f aca="true">IF(OFFSET('Raw Data'!DV74,((Info!$M$1-1)*84),0)="","NA",OFFSET('Raw Data'!DV74,((Info!$M$1-1)*84),0))</f>
        <v>NA</v>
      </c>
      <c r="DW74" s="0" t="str">
        <f aca="true">IF(OFFSET('Raw Data'!DW74,((Info!$M$1-1)*84),0)="","NA",OFFSET('Raw Data'!DW74,((Info!$M$1-1)*84),0))</f>
        <v>NA</v>
      </c>
      <c r="DX74" s="0" t="str">
        <f aca="true">IF(OFFSET('Raw Data'!DX74,((Info!$M$1-1)*84),0)="","NA",OFFSET('Raw Data'!DX74,((Info!$M$1-1)*84),0))</f>
        <v>NA</v>
      </c>
      <c r="DY74" s="0" t="str">
        <f aca="true">IF(OFFSET('Raw Data'!DY74,((Info!$M$1-1)*84),0)="","NA",OFFSET('Raw Data'!DY74,((Info!$M$1-1)*84),0))</f>
        <v>NA</v>
      </c>
      <c r="DZ74" s="0" t="str">
        <f aca="true">IF(OFFSET('Raw Data'!DZ74,((Info!$M$1-1)*84),0)="","NA",OFFSET('Raw Data'!DZ74,((Info!$M$1-1)*84),0))</f>
        <v>NA</v>
      </c>
      <c r="EA74" s="0" t="str">
        <f aca="true">IF(OFFSET('Raw Data'!EA74,((Info!$M$1-1)*84),0)="","NA",OFFSET('Raw Data'!EA74,((Info!$M$1-1)*84),0))</f>
        <v>NA</v>
      </c>
      <c r="EB74" s="0" t="str">
        <f aca="true">IF(OFFSET('Raw Data'!EB74,((Info!$M$1-1)*84),0)="","NA",OFFSET('Raw Data'!EB74,((Info!$M$1-1)*84),0))</f>
        <v>NA</v>
      </c>
      <c r="EC74" s="0" t="str">
        <f aca="true">IF(OFFSET('Raw Data'!EC74,((Info!$M$1-1)*84),0)="","NA",OFFSET('Raw Data'!EC74,((Info!$M$1-1)*84),0))</f>
        <v>NA</v>
      </c>
      <c r="ED74" s="0" t="str">
        <f aca="true">IF(OFFSET('Raw Data'!ED74,((Info!$M$1-1)*84),0)="","NA",OFFSET('Raw Data'!ED74,((Info!$M$1-1)*84),0))</f>
        <v>NA</v>
      </c>
      <c r="EE74" s="0" t="str">
        <f aca="true">IF(OFFSET('Raw Data'!EE74,((Info!$M$1-1)*84),0)="","NA",OFFSET('Raw Data'!EE74,((Info!$M$1-1)*84),0))</f>
        <v>NA</v>
      </c>
      <c r="EF74" s="0" t="str">
        <f aca="true">IF(OFFSET('Raw Data'!EF74,((Info!$M$1-1)*84),0)="","NA",OFFSET('Raw Data'!EF74,((Info!$M$1-1)*84),0))</f>
        <v>NA</v>
      </c>
      <c r="EG74" s="0" t="str">
        <f aca="true">IF(OFFSET('Raw Data'!EG74,((Info!$M$1-1)*84),0)="","NA",OFFSET('Raw Data'!EG74,((Info!$M$1-1)*84),0))</f>
        <v>NA</v>
      </c>
      <c r="EH74" s="0" t="str">
        <f aca="true">IF(OFFSET('Raw Data'!EH74,((Info!$M$1-1)*84),0)="","NA",OFFSET('Raw Data'!EH74,((Info!$M$1-1)*84),0))</f>
        <v>NA</v>
      </c>
      <c r="EI74" s="0" t="str">
        <f aca="true">IF(OFFSET('Raw Data'!EI74,((Info!$M$1-1)*84),0)="","NA",OFFSET('Raw Data'!EI74,((Info!$M$1-1)*84),0))</f>
        <v>NA</v>
      </c>
      <c r="EJ74" s="0" t="str">
        <f aca="true">IF(OFFSET('Raw Data'!EJ74,((Info!$M$1-1)*84),0)="","NA",OFFSET('Raw Data'!EJ74,((Info!$M$1-1)*84),0))</f>
        <v>NA</v>
      </c>
      <c r="EK74" s="0" t="str">
        <f aca="true">IF(OFFSET('Raw Data'!EK74,((Info!$M$1-1)*84),0)="","NA",OFFSET('Raw Data'!EK74,((Info!$M$1-1)*84),0))</f>
        <v>NA</v>
      </c>
      <c r="EL74" s="0" t="str">
        <f aca="true">IF(OFFSET('Raw Data'!EL74,((Info!$M$1-1)*84),0)="","NA",OFFSET('Raw Data'!EL74,((Info!$M$1-1)*84),0))</f>
        <v>NA</v>
      </c>
      <c r="EM74" s="0" t="str">
        <f aca="true">IF(OFFSET('Raw Data'!EM74,((Info!$M$1-1)*84),0)="","NA",OFFSET('Raw Data'!EM74,((Info!$M$1-1)*84),0))</f>
        <v>NA</v>
      </c>
      <c r="EN74" s="0" t="str">
        <f aca="true">IF(OFFSET('Raw Data'!EN74,((Info!$M$1-1)*84),0)="","NA",OFFSET('Raw Data'!EN74,((Info!$M$1-1)*84),0))</f>
        <v>NA</v>
      </c>
      <c r="EO74" s="0" t="str">
        <f aca="true">IF(OFFSET('Raw Data'!EO74,((Info!$M$1-1)*84),0)="","NA",OFFSET('Raw Data'!EO74,((Info!$M$1-1)*84),0))</f>
        <v>NA</v>
      </c>
      <c r="EP74" s="0" t="str">
        <f aca="true">IF(OFFSET('Raw Data'!EP74,((Info!$M$1-1)*84),0)="","NA",OFFSET('Raw Data'!EP74,((Info!$M$1-1)*84),0))</f>
        <v>NA</v>
      </c>
      <c r="EQ74" s="0" t="str">
        <f aca="true">IF(OFFSET('Raw Data'!EQ74,((Info!$M$1-1)*84),0)="","NA",OFFSET('Raw Data'!EQ74,((Info!$M$1-1)*84),0))</f>
        <v>NA</v>
      </c>
      <c r="ER74" s="0" t="str">
        <f aca="true">IF(OFFSET('Raw Data'!ER74,((Info!$M$1-1)*84),0)="","NA",OFFSET('Raw Data'!ER74,((Info!$M$1-1)*84),0))</f>
        <v>NA</v>
      </c>
      <c r="ES74" s="0" t="str">
        <f aca="true">IF(OFFSET('Raw Data'!ES74,((Info!$M$1-1)*84),0)="","NA",OFFSET('Raw Data'!ES74,((Info!$M$1-1)*84),0))</f>
        <v>NA</v>
      </c>
      <c r="ET74" s="0" t="str">
        <f aca="true">IF(OFFSET('Raw Data'!ET74,((Info!$M$1-1)*84),0)="","NA",OFFSET('Raw Data'!ET74,((Info!$M$1-1)*84),0))</f>
        <v>NA</v>
      </c>
      <c r="EU74" s="0" t="str">
        <f aca="true">IF(OFFSET('Raw Data'!EU74,((Info!$M$1-1)*84),0)="","NA",OFFSET('Raw Data'!EU74,((Info!$M$1-1)*84),0))</f>
        <v>NA</v>
      </c>
      <c r="EV74" s="0" t="str">
        <f aca="true">IF(OFFSET('Raw Data'!EV74,((Info!$M$1-1)*84),0)="","NA",OFFSET('Raw Data'!EV74,((Info!$M$1-1)*84),0))</f>
        <v>NA</v>
      </c>
      <c r="EW74" s="0" t="str">
        <f aca="true">IF(OFFSET('Raw Data'!EW74,((Info!$M$1-1)*84),0)="","NA",OFFSET('Raw Data'!EW74,((Info!$M$1-1)*84),0))</f>
        <v>NA</v>
      </c>
      <c r="EX74" s="0" t="str">
        <f aca="true">IF(OFFSET('Raw Data'!EX74,((Info!$M$1-1)*84),0)="","NA",OFFSET('Raw Data'!EX74,((Info!$M$1-1)*84),0))</f>
        <v>NA</v>
      </c>
      <c r="EY74" s="0" t="str">
        <f aca="true">IF(OFFSET('Raw Data'!EY74,((Info!$M$1-1)*84),0)="","NA",OFFSET('Raw Data'!EY74,((Info!$M$1-1)*84),0))</f>
        <v>NA</v>
      </c>
      <c r="EZ74" s="0" t="str">
        <f aca="true">IF(OFFSET('Raw Data'!EZ74,((Info!$M$1-1)*84),0)="","NA",OFFSET('Raw Data'!EZ74,((Info!$M$1-1)*84),0))</f>
        <v>NA</v>
      </c>
      <c r="FA74" s="0" t="str">
        <f aca="true">IF(OFFSET('Raw Data'!FA74,((Info!$M$1-1)*84),0)="","NA",OFFSET('Raw Data'!FA74,((Info!$M$1-1)*84),0))</f>
        <v>NA</v>
      </c>
      <c r="FB74" s="0" t="str">
        <f aca="true">IF(OFFSET('Raw Data'!FB74,((Info!$M$1-1)*84),0)="","NA",OFFSET('Raw Data'!FB74,((Info!$M$1-1)*84),0))</f>
        <v>NA</v>
      </c>
      <c r="FC74" s="0" t="str">
        <f aca="true">IF(OFFSET('Raw Data'!FC74,((Info!$M$1-1)*84),0)="","NA",OFFSET('Raw Data'!FC74,((Info!$M$1-1)*84),0))</f>
        <v>NA</v>
      </c>
      <c r="FD74" s="0" t="str">
        <f aca="true">IF(OFFSET('Raw Data'!FD74,((Info!$M$1-1)*84),0)="","NA",OFFSET('Raw Data'!FD74,((Info!$M$1-1)*84),0))</f>
        <v>NA</v>
      </c>
      <c r="FE74" s="0" t="str">
        <f aca="true">IF(OFFSET('Raw Data'!FE74,((Info!$M$1-1)*84),0)="","NA",OFFSET('Raw Data'!FE74,((Info!$M$1-1)*84),0))</f>
        <v>NA</v>
      </c>
      <c r="FF74" s="0" t="str">
        <f aca="true">IF(OFFSET('Raw Data'!FF74,((Info!$M$1-1)*84),0)="","NA",OFFSET('Raw Data'!FF74,((Info!$M$1-1)*84),0))</f>
        <v>NA</v>
      </c>
      <c r="FG74" s="0" t="str">
        <f aca="true">IF(OFFSET('Raw Data'!FG74,((Info!$M$1-1)*84),0)="","NA",OFFSET('Raw Data'!FG74,((Info!$M$1-1)*84),0))</f>
        <v>NA</v>
      </c>
      <c r="FH74" s="0" t="str">
        <f aca="true">IF(OFFSET('Raw Data'!FH74,((Info!$M$1-1)*84),0)="","NA",OFFSET('Raw Data'!FH74,((Info!$M$1-1)*84),0))</f>
        <v>NA</v>
      </c>
      <c r="FI74" s="0" t="str">
        <f aca="true">IF(OFFSET('Raw Data'!FI74,((Info!$M$1-1)*84),0)="","NA",OFFSET('Raw Data'!FI74,((Info!$M$1-1)*84),0))</f>
        <v>NA</v>
      </c>
      <c r="FJ74" s="0" t="str">
        <f aca="true">IF(OFFSET('Raw Data'!FJ74,((Info!$M$1-1)*84),0)="","NA",OFFSET('Raw Data'!FJ74,((Info!$M$1-1)*84),0))</f>
        <v>NA</v>
      </c>
      <c r="FK74" s="0" t="str">
        <f aca="true">IF(OFFSET('Raw Data'!FK74,((Info!$M$1-1)*84),0)="","NA",OFFSET('Raw Data'!FK74,((Info!$M$1-1)*84),0))</f>
        <v>NA</v>
      </c>
      <c r="FL74" s="0" t="str">
        <f aca="true">IF(OFFSET('Raw Data'!FL74,((Info!$M$1-1)*84),0)="","NA",OFFSET('Raw Data'!FL74,((Info!$M$1-1)*84),0))</f>
        <v>NA</v>
      </c>
      <c r="FM74" s="0" t="str">
        <f aca="true">IF(OFFSET('Raw Data'!FM74,((Info!$M$1-1)*84),0)="","NA",OFFSET('Raw Data'!FM74,((Info!$M$1-1)*84),0))</f>
        <v>NA</v>
      </c>
      <c r="FN74" s="0" t="str">
        <f aca="true">IF(OFFSET('Raw Data'!FN74,((Info!$M$1-1)*84),0)="","NA",OFFSET('Raw Data'!FN74,((Info!$M$1-1)*84),0))</f>
        <v>NA</v>
      </c>
      <c r="FO74" s="0" t="str">
        <f aca="true">IF(OFFSET('Raw Data'!FO74,((Info!$M$1-1)*84),0)="","NA",OFFSET('Raw Data'!FO74,((Info!$M$1-1)*84),0))</f>
        <v>NA</v>
      </c>
      <c r="FP74" s="0" t="str">
        <f aca="true">IF(OFFSET('Raw Data'!FP74,((Info!$M$1-1)*84),0)="","NA",OFFSET('Raw Data'!FP74,((Info!$M$1-1)*84),0))</f>
        <v>NA</v>
      </c>
      <c r="FQ74" s="0" t="str">
        <f aca="true">IF(OFFSET('Raw Data'!FQ74,((Info!$M$1-1)*84),0)="","NA",OFFSET('Raw Data'!FQ74,((Info!$M$1-1)*84),0))</f>
        <v>NA</v>
      </c>
      <c r="FR74" s="0" t="str">
        <f aca="true">IF(OFFSET('Raw Data'!FR74,((Info!$M$1-1)*84),0)="","NA",OFFSET('Raw Data'!FR74,((Info!$M$1-1)*84),0))</f>
        <v>NA</v>
      </c>
      <c r="FS74" s="0" t="str">
        <f aca="true">IF(OFFSET('Raw Data'!FS74,((Info!$M$1-1)*84),0)="","NA",OFFSET('Raw Data'!FS74,((Info!$M$1-1)*84),0))</f>
        <v>NA</v>
      </c>
      <c r="FT74" s="0" t="str">
        <f aca="true">IF(OFFSET('Raw Data'!FT74,((Info!$M$1-1)*84),0)="","NA",OFFSET('Raw Data'!FT74,((Info!$M$1-1)*84),0))</f>
        <v>NA</v>
      </c>
      <c r="FU74" s="0" t="str">
        <f aca="true">IF(OFFSET('Raw Data'!FU74,((Info!$M$1-1)*84),0)="","NA",OFFSET('Raw Data'!FU74,((Info!$M$1-1)*84),0))</f>
        <v>NA</v>
      </c>
      <c r="FV74" s="0" t="str">
        <f aca="true">IF(OFFSET('Raw Data'!FV74,((Info!$M$1-1)*84),0)="","NA",OFFSET('Raw Data'!FV74,((Info!$M$1-1)*84),0))</f>
        <v>NA</v>
      </c>
      <c r="FW74" s="0" t="str">
        <f aca="true">IF(OFFSET('Raw Data'!FW74,((Info!$M$1-1)*84),0)="","NA",OFFSET('Raw Data'!FW74,((Info!$M$1-1)*84),0))</f>
        <v>NA</v>
      </c>
      <c r="FX74" s="0" t="str">
        <f aca="true">IF(OFFSET('Raw Data'!FX74,((Info!$M$1-1)*84),0)="","NA",OFFSET('Raw Data'!FX74,((Info!$M$1-1)*84),0))</f>
        <v>NA</v>
      </c>
      <c r="FY74" s="0" t="str">
        <f aca="true">IF(OFFSET('Raw Data'!FY74,((Info!$M$1-1)*84),0)="","NA",OFFSET('Raw Data'!FY74,((Info!$M$1-1)*84),0))</f>
        <v>NA</v>
      </c>
      <c r="FZ74" s="0" t="str">
        <f aca="true">IF(OFFSET('Raw Data'!FZ74,((Info!$M$1-1)*84),0)="","NA",OFFSET('Raw Data'!FZ74,((Info!$M$1-1)*84),0))</f>
        <v>NA</v>
      </c>
      <c r="GA74" s="0" t="str">
        <f aca="true">IF(OFFSET('Raw Data'!GA74,((Info!$M$1-1)*84),0)="","NA",OFFSET('Raw Data'!GA74,((Info!$M$1-1)*84),0))</f>
        <v>NA</v>
      </c>
      <c r="GB74" s="0" t="str">
        <f aca="true">IF(OFFSET('Raw Data'!GB74,((Info!$M$1-1)*84),0)="","NA",OFFSET('Raw Data'!GB74,((Info!$M$1-1)*84),0))</f>
        <v>NA</v>
      </c>
      <c r="GC74" s="0" t="str">
        <f aca="true">IF(OFFSET('Raw Data'!GC74,((Info!$M$1-1)*84),0)="","NA",OFFSET('Raw Data'!GC74,((Info!$M$1-1)*84),0))</f>
        <v>NA</v>
      </c>
      <c r="GD74" s="0" t="str">
        <f aca="true">IF(OFFSET('Raw Data'!GD74,((Info!$M$1-1)*84),0)="","NA",OFFSET('Raw Data'!GD74,((Info!$M$1-1)*84),0))</f>
        <v>NA</v>
      </c>
      <c r="GE74" s="0" t="str">
        <f aca="true">IF(OFFSET('Raw Data'!GE74,((Info!$M$1-1)*84),0)="","NA",OFFSET('Raw Data'!GE74,((Info!$M$1-1)*84),0))</f>
        <v>NA</v>
      </c>
      <c r="GF74" s="0" t="str">
        <f aca="true">IF(OFFSET('Raw Data'!GF74,((Info!$M$1-1)*84),0)="","NA",OFFSET('Raw Data'!GF74,((Info!$M$1-1)*84),0))</f>
        <v>NA</v>
      </c>
      <c r="GG74" s="0" t="str">
        <f aca="true">IF(OFFSET('Raw Data'!GG74,((Info!$M$1-1)*84),0)="","NA",OFFSET('Raw Data'!GG74,((Info!$M$1-1)*84),0))</f>
        <v>NA</v>
      </c>
      <c r="GH74" s="0" t="str">
        <f aca="true">IF(OFFSET('Raw Data'!GH74,((Info!$M$1-1)*84),0)="","NA",OFFSET('Raw Data'!GH74,((Info!$M$1-1)*84),0))</f>
        <v>NA</v>
      </c>
      <c r="GI74" s="0" t="str">
        <f aca="true">IF(OFFSET('Raw Data'!GI74,((Info!$M$1-1)*84),0)="","NA",OFFSET('Raw Data'!GI74,((Info!$M$1-1)*84),0))</f>
        <v>NA</v>
      </c>
      <c r="GJ74" s="0" t="str">
        <f aca="true">IF(OFFSET('Raw Data'!GJ74,((Info!$M$1-1)*84),0)="","NA",OFFSET('Raw Data'!GJ74,((Info!$M$1-1)*84),0))</f>
        <v>NA</v>
      </c>
      <c r="GK74" s="0" t="str">
        <f aca="true">IF(OFFSET('Raw Data'!GK74,((Info!$M$1-1)*84),0)="","NA",OFFSET('Raw Data'!GK74,((Info!$M$1-1)*84),0))</f>
        <v>NA</v>
      </c>
    </row>
    <row r="75" customFormat="false" ht="12.75" hidden="false" customHeight="false" outlineLevel="0" collapsed="false">
      <c r="AV75" s="0" t="str">
        <f aca="true">IF(OFFSET('Raw Data'!AV75,((Info!$M$1-1)*84),0)="","NA",OFFSET('Raw Data'!AV75,((Info!$M$1-1)*84),0))</f>
        <v>NA</v>
      </c>
      <c r="AW75" s="0" t="str">
        <f aca="true">IF(OFFSET('Raw Data'!AW75,((Info!$M$1-1)*84),0)="","NA",OFFSET('Raw Data'!AW75,((Info!$M$1-1)*84),0))</f>
        <v>NA</v>
      </c>
      <c r="AX75" s="0" t="str">
        <f aca="true">IF(OFFSET('Raw Data'!AX75,((Info!$M$1-1)*84),0)="","NA",OFFSET('Raw Data'!AX75,((Info!$M$1-1)*84),0))</f>
        <v>NA</v>
      </c>
      <c r="AY75" s="0" t="str">
        <f aca="true">IF(OFFSET('Raw Data'!AY75,((Info!$M$1-1)*84),0)="","NA",OFFSET('Raw Data'!AY75,((Info!$M$1-1)*84),0))</f>
        <v>NA</v>
      </c>
      <c r="AZ75" s="0" t="str">
        <f aca="true">IF(OFFSET('Raw Data'!AZ75,((Info!$M$1-1)*84),0)="","NA",OFFSET('Raw Data'!AZ75,((Info!$M$1-1)*84),0))</f>
        <v>NA</v>
      </c>
      <c r="BA75" s="0" t="str">
        <f aca="true">IF(OFFSET('Raw Data'!BA75,((Info!$M$1-1)*84),0)="","NA",OFFSET('Raw Data'!BA75,((Info!$M$1-1)*84),0))</f>
        <v>NA</v>
      </c>
      <c r="BB75" s="0" t="str">
        <f aca="true">IF(OFFSET('Raw Data'!BB75,((Info!$M$1-1)*84),0)="","NA",OFFSET('Raw Data'!BB75,((Info!$M$1-1)*84),0))</f>
        <v>NA</v>
      </c>
      <c r="BC75" s="0" t="str">
        <f aca="true">IF(OFFSET('Raw Data'!BC75,((Info!$M$1-1)*84),0)="","NA",OFFSET('Raw Data'!BC75,((Info!$M$1-1)*84),0))</f>
        <v>NA</v>
      </c>
      <c r="BD75" s="0" t="str">
        <f aca="true">IF(OFFSET('Raw Data'!BD75,((Info!$M$1-1)*84),0)="","NA",OFFSET('Raw Data'!BD75,((Info!$M$1-1)*84),0))</f>
        <v>NA</v>
      </c>
      <c r="BE75" s="0" t="str">
        <f aca="true">IF(OFFSET('Raw Data'!BE75,((Info!$M$1-1)*84),0)="","NA",OFFSET('Raw Data'!BE75,((Info!$M$1-1)*84),0))</f>
        <v>NA</v>
      </c>
      <c r="BF75" s="0" t="str">
        <f aca="true">IF(OFFSET('Raw Data'!BF75,((Info!$M$1-1)*84),0)="","NA",OFFSET('Raw Data'!BF75,((Info!$M$1-1)*84),0))</f>
        <v>NA</v>
      </c>
      <c r="BG75" s="0" t="str">
        <f aca="true">IF(OFFSET('Raw Data'!BG75,((Info!$M$1-1)*84),0)="","NA",OFFSET('Raw Data'!BG75,((Info!$M$1-1)*84),0))</f>
        <v>NA</v>
      </c>
      <c r="BH75" s="0" t="str">
        <f aca="true">IF(OFFSET('Raw Data'!BH75,((Info!$M$1-1)*84),0)="","NA",OFFSET('Raw Data'!BH75,((Info!$M$1-1)*84),0))</f>
        <v>NA</v>
      </c>
      <c r="BI75" s="0" t="str">
        <f aca="true">IF(OFFSET('Raw Data'!BI75,((Info!$M$1-1)*84),0)="","NA",OFFSET('Raw Data'!BI75,((Info!$M$1-1)*84),0))</f>
        <v>NA</v>
      </c>
      <c r="BJ75" s="0" t="str">
        <f aca="true">IF(OFFSET('Raw Data'!BJ75,((Info!$M$1-1)*84),0)="","NA",OFFSET('Raw Data'!BJ75,((Info!$M$1-1)*84),0))</f>
        <v>NA</v>
      </c>
      <c r="BK75" s="0" t="str">
        <f aca="true">IF(OFFSET('Raw Data'!BK75,((Info!$M$1-1)*84),0)="","NA",OFFSET('Raw Data'!BK75,((Info!$M$1-1)*84),0))</f>
        <v>NA</v>
      </c>
      <c r="BL75" s="0" t="str">
        <f aca="true">IF(OFFSET('Raw Data'!BL75,((Info!$M$1-1)*84),0)="","NA",OFFSET('Raw Data'!BL75,((Info!$M$1-1)*84),0))</f>
        <v>NA</v>
      </c>
      <c r="BM75" s="0" t="str">
        <f aca="true">IF(OFFSET('Raw Data'!BM75,((Info!$M$1-1)*84),0)="","NA",OFFSET('Raw Data'!BM75,((Info!$M$1-1)*84),0))</f>
        <v>NA</v>
      </c>
      <c r="BN75" s="0" t="str">
        <f aca="true">IF(OFFSET('Raw Data'!BN75,((Info!$M$1-1)*84),0)="","NA",OFFSET('Raw Data'!BN75,((Info!$M$1-1)*84),0))</f>
        <v>NA</v>
      </c>
      <c r="BO75" s="0" t="str">
        <f aca="true">IF(OFFSET('Raw Data'!BO75,((Info!$M$1-1)*84),0)="","NA",OFFSET('Raw Data'!BO75,((Info!$M$1-1)*84),0))</f>
        <v>NA</v>
      </c>
      <c r="BP75" s="0" t="str">
        <f aca="true">IF(OFFSET('Raw Data'!BP75,((Info!$M$1-1)*84),0)="","NA",OFFSET('Raw Data'!BP75,((Info!$M$1-1)*84),0))</f>
        <v>NA</v>
      </c>
      <c r="BQ75" s="0" t="str">
        <f aca="true">IF(OFFSET('Raw Data'!BQ75,((Info!$M$1-1)*84),0)="","NA",OFFSET('Raw Data'!BQ75,((Info!$M$1-1)*84),0))</f>
        <v>NA</v>
      </c>
      <c r="BR75" s="0" t="str">
        <f aca="true">IF(OFFSET('Raw Data'!BR75,((Info!$M$1-1)*84),0)="","NA",OFFSET('Raw Data'!BR75,((Info!$M$1-1)*84),0))</f>
        <v>NA</v>
      </c>
      <c r="BS75" s="0" t="str">
        <f aca="true">IF(OFFSET('Raw Data'!BS75,((Info!$M$1-1)*84),0)="","NA",OFFSET('Raw Data'!BS75,((Info!$M$1-1)*84),0))</f>
        <v>NA</v>
      </c>
      <c r="BT75" s="0" t="str">
        <f aca="true">IF(OFFSET('Raw Data'!BT75,((Info!$M$1-1)*84),0)="","NA",OFFSET('Raw Data'!BT75,((Info!$M$1-1)*84),0))</f>
        <v>NA</v>
      </c>
      <c r="BU75" s="0" t="str">
        <f aca="true">IF(OFFSET('Raw Data'!BU75,((Info!$M$1-1)*84),0)="","NA",OFFSET('Raw Data'!BU75,((Info!$M$1-1)*84),0))</f>
        <v>NA</v>
      </c>
      <c r="BV75" s="0" t="str">
        <f aca="true">IF(OFFSET('Raw Data'!BV75,((Info!$M$1-1)*84),0)="","NA",OFFSET('Raw Data'!BV75,((Info!$M$1-1)*84),0))</f>
        <v>NA</v>
      </c>
      <c r="BW75" s="0" t="str">
        <f aca="true">IF(OFFSET('Raw Data'!BW75,((Info!$M$1-1)*84),0)="","NA",OFFSET('Raw Data'!BW75,((Info!$M$1-1)*84),0))</f>
        <v>NA</v>
      </c>
      <c r="BX75" s="0" t="str">
        <f aca="true">IF(OFFSET('Raw Data'!BX75,((Info!$M$1-1)*84),0)="","NA",OFFSET('Raw Data'!BX75,((Info!$M$1-1)*84),0))</f>
        <v>NA</v>
      </c>
      <c r="BY75" s="0" t="str">
        <f aca="true">IF(OFFSET('Raw Data'!BY75,((Info!$M$1-1)*84),0)="","NA",OFFSET('Raw Data'!BY75,((Info!$M$1-1)*84),0))</f>
        <v>NA</v>
      </c>
      <c r="BZ75" s="0" t="str">
        <f aca="true">IF(OFFSET('Raw Data'!BZ75,((Info!$M$1-1)*84),0)="","NA",OFFSET('Raw Data'!BZ75,((Info!$M$1-1)*84),0))</f>
        <v>NA</v>
      </c>
      <c r="CA75" s="0" t="str">
        <f aca="true">IF(OFFSET('Raw Data'!CA75,((Info!$M$1-1)*84),0)="","NA",OFFSET('Raw Data'!CA75,((Info!$M$1-1)*84),0))</f>
        <v>NA</v>
      </c>
      <c r="CB75" s="0" t="str">
        <f aca="true">IF(OFFSET('Raw Data'!CB75,((Info!$M$1-1)*84),0)="","NA",OFFSET('Raw Data'!CB75,((Info!$M$1-1)*84),0))</f>
        <v>NA</v>
      </c>
      <c r="CC75" s="0" t="str">
        <f aca="true">IF(OFFSET('Raw Data'!CC75,((Info!$M$1-1)*84),0)="","NA",OFFSET('Raw Data'!CC75,((Info!$M$1-1)*84),0))</f>
        <v>NA</v>
      </c>
      <c r="CD75" s="0" t="str">
        <f aca="true">IF(OFFSET('Raw Data'!CD75,((Info!$M$1-1)*84),0)="","NA",OFFSET('Raw Data'!CD75,((Info!$M$1-1)*84),0))</f>
        <v>NA</v>
      </c>
      <c r="CE75" s="0" t="str">
        <f aca="true">IF(OFFSET('Raw Data'!CE75,((Info!$M$1-1)*84),0)="","NA",OFFSET('Raw Data'!CE75,((Info!$M$1-1)*84),0))</f>
        <v>NA</v>
      </c>
      <c r="CF75" s="0" t="str">
        <f aca="true">IF(OFFSET('Raw Data'!CF75,((Info!$M$1-1)*84),0)="","NA",OFFSET('Raw Data'!CF75,((Info!$M$1-1)*84),0))</f>
        <v>NA</v>
      </c>
      <c r="CG75" s="0" t="str">
        <f aca="true">IF(OFFSET('Raw Data'!CG75,((Info!$M$1-1)*84),0)="","NA",OFFSET('Raw Data'!CG75,((Info!$M$1-1)*84),0))</f>
        <v>NA</v>
      </c>
      <c r="CH75" s="0" t="str">
        <f aca="true">IF(OFFSET('Raw Data'!CH75,((Info!$M$1-1)*84),0)="","NA",OFFSET('Raw Data'!CH75,((Info!$M$1-1)*84),0))</f>
        <v>NA</v>
      </c>
      <c r="CI75" s="0" t="str">
        <f aca="true">IF(OFFSET('Raw Data'!CI75,((Info!$M$1-1)*84),0)="","NA",OFFSET('Raw Data'!CI75,((Info!$M$1-1)*84),0))</f>
        <v>NA</v>
      </c>
      <c r="CJ75" s="0" t="str">
        <f aca="true">IF(OFFSET('Raw Data'!CJ75,((Info!$M$1-1)*84),0)="","NA",OFFSET('Raw Data'!CJ75,((Info!$M$1-1)*84),0))</f>
        <v>NA</v>
      </c>
      <c r="CK75" s="0" t="str">
        <f aca="true">IF(OFFSET('Raw Data'!CK75,((Info!$M$1-1)*84),0)="","NA",OFFSET('Raw Data'!CK75,((Info!$M$1-1)*84),0))</f>
        <v>NA</v>
      </c>
      <c r="CL75" s="0" t="str">
        <f aca="true">IF(OFFSET('Raw Data'!CL75,((Info!$M$1-1)*84),0)="","NA",OFFSET('Raw Data'!CL75,((Info!$M$1-1)*84),0))</f>
        <v>NA</v>
      </c>
      <c r="CM75" s="0" t="str">
        <f aca="true">IF(OFFSET('Raw Data'!CM75,((Info!$M$1-1)*84),0)="","NA",OFFSET('Raw Data'!CM75,((Info!$M$1-1)*84),0))</f>
        <v>NA</v>
      </c>
      <c r="CN75" s="0" t="str">
        <f aca="true">IF(OFFSET('Raw Data'!CN75,((Info!$M$1-1)*84),0)="","NA",OFFSET('Raw Data'!CN75,((Info!$M$1-1)*84),0))</f>
        <v>NA</v>
      </c>
      <c r="CO75" s="0" t="str">
        <f aca="true">IF(OFFSET('Raw Data'!CO75,((Info!$M$1-1)*84),0)="","NA",OFFSET('Raw Data'!CO75,((Info!$M$1-1)*84),0))</f>
        <v>NA</v>
      </c>
      <c r="CP75" s="0" t="str">
        <f aca="true">IF(OFFSET('Raw Data'!CP75,((Info!$M$1-1)*84),0)="","NA",OFFSET('Raw Data'!CP75,((Info!$M$1-1)*84),0))</f>
        <v>NA</v>
      </c>
      <c r="CQ75" s="0" t="str">
        <f aca="true">IF(OFFSET('Raw Data'!CQ75,((Info!$M$1-1)*84),0)="","NA",OFFSET('Raw Data'!CQ75,((Info!$M$1-1)*84),0))</f>
        <v>NA</v>
      </c>
      <c r="CR75" s="0" t="str">
        <f aca="true">IF(OFFSET('Raw Data'!CR75,((Info!$M$1-1)*84),0)="","NA",OFFSET('Raw Data'!CR75,((Info!$M$1-1)*84),0))</f>
        <v>NA</v>
      </c>
      <c r="CS75" s="0" t="str">
        <f aca="true">IF(OFFSET('Raw Data'!CS75,((Info!$M$1-1)*84),0)="","NA",OFFSET('Raw Data'!CS75,((Info!$M$1-1)*84),0))</f>
        <v>NA</v>
      </c>
      <c r="CT75" s="0" t="str">
        <f aca="true">IF(OFFSET('Raw Data'!CT75,((Info!$M$1-1)*84),0)="","NA",OFFSET('Raw Data'!CT75,((Info!$M$1-1)*84),0))</f>
        <v>NA</v>
      </c>
      <c r="CU75" s="0" t="str">
        <f aca="true">IF(OFFSET('Raw Data'!CU75,((Info!$M$1-1)*84),0)="","NA",OFFSET('Raw Data'!CU75,((Info!$M$1-1)*84),0))</f>
        <v>NA</v>
      </c>
      <c r="CV75" s="0" t="str">
        <f aca="true">IF(OFFSET('Raw Data'!CV75,((Info!$M$1-1)*84),0)="","NA",OFFSET('Raw Data'!CV75,((Info!$M$1-1)*84),0))</f>
        <v>NA</v>
      </c>
      <c r="CW75" s="0" t="str">
        <f aca="true">IF(OFFSET('Raw Data'!CW75,((Info!$M$1-1)*84),0)="","NA",OFFSET('Raw Data'!CW75,((Info!$M$1-1)*84),0))</f>
        <v>NA</v>
      </c>
      <c r="CX75" s="0" t="str">
        <f aca="true">IF(OFFSET('Raw Data'!CX75,((Info!$M$1-1)*84),0)="","NA",OFFSET('Raw Data'!CX75,((Info!$M$1-1)*84),0))</f>
        <v>NA</v>
      </c>
      <c r="CY75" s="0" t="str">
        <f aca="true">IF(OFFSET('Raw Data'!CY75,((Info!$M$1-1)*84),0)="","NA",OFFSET('Raw Data'!CY75,((Info!$M$1-1)*84),0))</f>
        <v>NA</v>
      </c>
      <c r="CZ75" s="0" t="str">
        <f aca="true">IF(OFFSET('Raw Data'!CZ75,((Info!$M$1-1)*84),0)="","NA",OFFSET('Raw Data'!CZ75,((Info!$M$1-1)*84),0))</f>
        <v>NA</v>
      </c>
      <c r="DA75" s="0" t="str">
        <f aca="true">IF(OFFSET('Raw Data'!DA75,((Info!$M$1-1)*84),0)="","NA",OFFSET('Raw Data'!DA75,((Info!$M$1-1)*84),0))</f>
        <v>NA</v>
      </c>
      <c r="DB75" s="0" t="str">
        <f aca="true">IF(OFFSET('Raw Data'!DB75,((Info!$M$1-1)*84),0)="","NA",OFFSET('Raw Data'!DB75,((Info!$M$1-1)*84),0))</f>
        <v>NA</v>
      </c>
      <c r="DC75" s="0" t="str">
        <f aca="true">IF(OFFSET('Raw Data'!DC75,((Info!$M$1-1)*84),0)="","NA",OFFSET('Raw Data'!DC75,((Info!$M$1-1)*84),0))</f>
        <v>NA</v>
      </c>
      <c r="DD75" s="0" t="str">
        <f aca="true">IF(OFFSET('Raw Data'!DD75,((Info!$M$1-1)*84),0)="","NA",OFFSET('Raw Data'!DD75,((Info!$M$1-1)*84),0))</f>
        <v>NA</v>
      </c>
      <c r="DE75" s="0" t="str">
        <f aca="true">IF(OFFSET('Raw Data'!DE75,((Info!$M$1-1)*84),0)="","NA",OFFSET('Raw Data'!DE75,((Info!$M$1-1)*84),0))</f>
        <v>NA</v>
      </c>
      <c r="DF75" s="0" t="str">
        <f aca="true">IF(OFFSET('Raw Data'!DF75,((Info!$M$1-1)*84),0)="","NA",OFFSET('Raw Data'!DF75,((Info!$M$1-1)*84),0))</f>
        <v>NA</v>
      </c>
      <c r="DG75" s="0" t="str">
        <f aca="true">IF(OFFSET('Raw Data'!DG75,((Info!$M$1-1)*84),0)="","NA",OFFSET('Raw Data'!DG75,((Info!$M$1-1)*84),0))</f>
        <v>NA</v>
      </c>
      <c r="DH75" s="0" t="str">
        <f aca="true">IF(OFFSET('Raw Data'!DH75,((Info!$M$1-1)*84),0)="","NA",OFFSET('Raw Data'!DH75,((Info!$M$1-1)*84),0))</f>
        <v>NA</v>
      </c>
      <c r="DI75" s="0" t="str">
        <f aca="true">IF(OFFSET('Raw Data'!DI75,((Info!$M$1-1)*84),0)="","NA",OFFSET('Raw Data'!DI75,((Info!$M$1-1)*84),0))</f>
        <v>NA</v>
      </c>
      <c r="DJ75" s="0" t="str">
        <f aca="true">IF(OFFSET('Raw Data'!DJ75,((Info!$M$1-1)*84),0)="","NA",OFFSET('Raw Data'!DJ75,((Info!$M$1-1)*84),0))</f>
        <v>NA</v>
      </c>
      <c r="DK75" s="0" t="str">
        <f aca="true">IF(OFFSET('Raw Data'!DK75,((Info!$M$1-1)*84),0)="","NA",OFFSET('Raw Data'!DK75,((Info!$M$1-1)*84),0))</f>
        <v>NA</v>
      </c>
      <c r="DL75" s="0" t="str">
        <f aca="true">IF(OFFSET('Raw Data'!DL75,((Info!$M$1-1)*84),0)="","NA",OFFSET('Raw Data'!DL75,((Info!$M$1-1)*84),0))</f>
        <v>NA</v>
      </c>
      <c r="DM75" s="0" t="str">
        <f aca="true">IF(OFFSET('Raw Data'!DM75,((Info!$M$1-1)*84),0)="","NA",OFFSET('Raw Data'!DM75,((Info!$M$1-1)*84),0))</f>
        <v>NA</v>
      </c>
      <c r="DN75" s="0" t="str">
        <f aca="true">IF(OFFSET('Raw Data'!DN75,((Info!$M$1-1)*84),0)="","NA",OFFSET('Raw Data'!DN75,((Info!$M$1-1)*84),0))</f>
        <v>NA</v>
      </c>
      <c r="DO75" s="0" t="str">
        <f aca="true">IF(OFFSET('Raw Data'!DO75,((Info!$M$1-1)*84),0)="","NA",OFFSET('Raw Data'!DO75,((Info!$M$1-1)*84),0))</f>
        <v>NA</v>
      </c>
      <c r="DP75" s="0" t="str">
        <f aca="true">IF(OFFSET('Raw Data'!DP75,((Info!$M$1-1)*84),0)="","NA",OFFSET('Raw Data'!DP75,((Info!$M$1-1)*84),0))</f>
        <v>NA</v>
      </c>
      <c r="DQ75" s="0" t="str">
        <f aca="true">IF(OFFSET('Raw Data'!DQ75,((Info!$M$1-1)*84),0)="","NA",OFFSET('Raw Data'!DQ75,((Info!$M$1-1)*84),0))</f>
        <v>NA</v>
      </c>
      <c r="DR75" s="0" t="str">
        <f aca="true">IF(OFFSET('Raw Data'!DR75,((Info!$M$1-1)*84),0)="","NA",OFFSET('Raw Data'!DR75,((Info!$M$1-1)*84),0))</f>
        <v>NA</v>
      </c>
      <c r="DS75" s="0" t="str">
        <f aca="true">IF(OFFSET('Raw Data'!DS75,((Info!$M$1-1)*84),0)="","NA",OFFSET('Raw Data'!DS75,((Info!$M$1-1)*84),0))</f>
        <v>NA</v>
      </c>
      <c r="DT75" s="0" t="str">
        <f aca="true">IF(OFFSET('Raw Data'!DT75,((Info!$M$1-1)*84),0)="","NA",OFFSET('Raw Data'!DT75,((Info!$M$1-1)*84),0))</f>
        <v>NA</v>
      </c>
      <c r="DU75" s="0" t="str">
        <f aca="true">IF(OFFSET('Raw Data'!DU75,((Info!$M$1-1)*84),0)="","NA",OFFSET('Raw Data'!DU75,((Info!$M$1-1)*84),0))</f>
        <v>NA</v>
      </c>
      <c r="DV75" s="0" t="str">
        <f aca="true">IF(OFFSET('Raw Data'!DV75,((Info!$M$1-1)*84),0)="","NA",OFFSET('Raw Data'!DV75,((Info!$M$1-1)*84),0))</f>
        <v>NA</v>
      </c>
      <c r="DW75" s="0" t="str">
        <f aca="true">IF(OFFSET('Raw Data'!DW75,((Info!$M$1-1)*84),0)="","NA",OFFSET('Raw Data'!DW75,((Info!$M$1-1)*84),0))</f>
        <v>NA</v>
      </c>
      <c r="DX75" s="0" t="str">
        <f aca="true">IF(OFFSET('Raw Data'!DX75,((Info!$M$1-1)*84),0)="","NA",OFFSET('Raw Data'!DX75,((Info!$M$1-1)*84),0))</f>
        <v>NA</v>
      </c>
      <c r="DY75" s="0" t="str">
        <f aca="true">IF(OFFSET('Raw Data'!DY75,((Info!$M$1-1)*84),0)="","NA",OFFSET('Raw Data'!DY75,((Info!$M$1-1)*84),0))</f>
        <v>NA</v>
      </c>
      <c r="DZ75" s="0" t="str">
        <f aca="true">IF(OFFSET('Raw Data'!DZ75,((Info!$M$1-1)*84),0)="","NA",OFFSET('Raw Data'!DZ75,((Info!$M$1-1)*84),0))</f>
        <v>NA</v>
      </c>
      <c r="EA75" s="0" t="str">
        <f aca="true">IF(OFFSET('Raw Data'!EA75,((Info!$M$1-1)*84),0)="","NA",OFFSET('Raw Data'!EA75,((Info!$M$1-1)*84),0))</f>
        <v>NA</v>
      </c>
      <c r="EB75" s="0" t="str">
        <f aca="true">IF(OFFSET('Raw Data'!EB75,((Info!$M$1-1)*84),0)="","NA",OFFSET('Raw Data'!EB75,((Info!$M$1-1)*84),0))</f>
        <v>NA</v>
      </c>
      <c r="EC75" s="0" t="str">
        <f aca="true">IF(OFFSET('Raw Data'!EC75,((Info!$M$1-1)*84),0)="","NA",OFFSET('Raw Data'!EC75,((Info!$M$1-1)*84),0))</f>
        <v>NA</v>
      </c>
      <c r="ED75" s="0" t="str">
        <f aca="true">IF(OFFSET('Raw Data'!ED75,((Info!$M$1-1)*84),0)="","NA",OFFSET('Raw Data'!ED75,((Info!$M$1-1)*84),0))</f>
        <v>NA</v>
      </c>
      <c r="EE75" s="0" t="str">
        <f aca="true">IF(OFFSET('Raw Data'!EE75,((Info!$M$1-1)*84),0)="","NA",OFFSET('Raw Data'!EE75,((Info!$M$1-1)*84),0))</f>
        <v>NA</v>
      </c>
      <c r="EF75" s="0" t="str">
        <f aca="true">IF(OFFSET('Raw Data'!EF75,((Info!$M$1-1)*84),0)="","NA",OFFSET('Raw Data'!EF75,((Info!$M$1-1)*84),0))</f>
        <v>NA</v>
      </c>
      <c r="EG75" s="0" t="str">
        <f aca="true">IF(OFFSET('Raw Data'!EG75,((Info!$M$1-1)*84),0)="","NA",OFFSET('Raw Data'!EG75,((Info!$M$1-1)*84),0))</f>
        <v>NA</v>
      </c>
      <c r="EH75" s="0" t="str">
        <f aca="true">IF(OFFSET('Raw Data'!EH75,((Info!$M$1-1)*84),0)="","NA",OFFSET('Raw Data'!EH75,((Info!$M$1-1)*84),0))</f>
        <v>NA</v>
      </c>
      <c r="EI75" s="0" t="str">
        <f aca="true">IF(OFFSET('Raw Data'!EI75,((Info!$M$1-1)*84),0)="","NA",OFFSET('Raw Data'!EI75,((Info!$M$1-1)*84),0))</f>
        <v>NA</v>
      </c>
      <c r="EJ75" s="0" t="str">
        <f aca="true">IF(OFFSET('Raw Data'!EJ75,((Info!$M$1-1)*84),0)="","NA",OFFSET('Raw Data'!EJ75,((Info!$M$1-1)*84),0))</f>
        <v>NA</v>
      </c>
      <c r="EK75" s="0" t="str">
        <f aca="true">IF(OFFSET('Raw Data'!EK75,((Info!$M$1-1)*84),0)="","NA",OFFSET('Raw Data'!EK75,((Info!$M$1-1)*84),0))</f>
        <v>NA</v>
      </c>
      <c r="EL75" s="0" t="str">
        <f aca="true">IF(OFFSET('Raw Data'!EL75,((Info!$M$1-1)*84),0)="","NA",OFFSET('Raw Data'!EL75,((Info!$M$1-1)*84),0))</f>
        <v>NA</v>
      </c>
      <c r="EM75" s="0" t="str">
        <f aca="true">IF(OFFSET('Raw Data'!EM75,((Info!$M$1-1)*84),0)="","NA",OFFSET('Raw Data'!EM75,((Info!$M$1-1)*84),0))</f>
        <v>NA</v>
      </c>
      <c r="EN75" s="0" t="str">
        <f aca="true">IF(OFFSET('Raw Data'!EN75,((Info!$M$1-1)*84),0)="","NA",OFFSET('Raw Data'!EN75,((Info!$M$1-1)*84),0))</f>
        <v>NA</v>
      </c>
      <c r="EO75" s="0" t="str">
        <f aca="true">IF(OFFSET('Raw Data'!EO75,((Info!$M$1-1)*84),0)="","NA",OFFSET('Raw Data'!EO75,((Info!$M$1-1)*84),0))</f>
        <v>NA</v>
      </c>
      <c r="EP75" s="0" t="str">
        <f aca="true">IF(OFFSET('Raw Data'!EP75,((Info!$M$1-1)*84),0)="","NA",OFFSET('Raw Data'!EP75,((Info!$M$1-1)*84),0))</f>
        <v>NA</v>
      </c>
      <c r="EQ75" s="0" t="str">
        <f aca="true">IF(OFFSET('Raw Data'!EQ75,((Info!$M$1-1)*84),0)="","NA",OFFSET('Raw Data'!EQ75,((Info!$M$1-1)*84),0))</f>
        <v>NA</v>
      </c>
      <c r="ER75" s="0" t="str">
        <f aca="true">IF(OFFSET('Raw Data'!ER75,((Info!$M$1-1)*84),0)="","NA",OFFSET('Raw Data'!ER75,((Info!$M$1-1)*84),0))</f>
        <v>NA</v>
      </c>
      <c r="ES75" s="0" t="str">
        <f aca="true">IF(OFFSET('Raw Data'!ES75,((Info!$M$1-1)*84),0)="","NA",OFFSET('Raw Data'!ES75,((Info!$M$1-1)*84),0))</f>
        <v>NA</v>
      </c>
      <c r="ET75" s="0" t="str">
        <f aca="true">IF(OFFSET('Raw Data'!ET75,((Info!$M$1-1)*84),0)="","NA",OFFSET('Raw Data'!ET75,((Info!$M$1-1)*84),0))</f>
        <v>NA</v>
      </c>
      <c r="EU75" s="0" t="str">
        <f aca="true">IF(OFFSET('Raw Data'!EU75,((Info!$M$1-1)*84),0)="","NA",OFFSET('Raw Data'!EU75,((Info!$M$1-1)*84),0))</f>
        <v>NA</v>
      </c>
      <c r="EV75" s="0" t="str">
        <f aca="true">IF(OFFSET('Raw Data'!EV75,((Info!$M$1-1)*84),0)="","NA",OFFSET('Raw Data'!EV75,((Info!$M$1-1)*84),0))</f>
        <v>NA</v>
      </c>
      <c r="EW75" s="0" t="str">
        <f aca="true">IF(OFFSET('Raw Data'!EW75,((Info!$M$1-1)*84),0)="","NA",OFFSET('Raw Data'!EW75,((Info!$M$1-1)*84),0))</f>
        <v>NA</v>
      </c>
      <c r="EX75" s="0" t="str">
        <f aca="true">IF(OFFSET('Raw Data'!EX75,((Info!$M$1-1)*84),0)="","NA",OFFSET('Raw Data'!EX75,((Info!$M$1-1)*84),0))</f>
        <v>NA</v>
      </c>
      <c r="EY75" s="0" t="str">
        <f aca="true">IF(OFFSET('Raw Data'!EY75,((Info!$M$1-1)*84),0)="","NA",OFFSET('Raw Data'!EY75,((Info!$M$1-1)*84),0))</f>
        <v>NA</v>
      </c>
      <c r="EZ75" s="0" t="str">
        <f aca="true">IF(OFFSET('Raw Data'!EZ75,((Info!$M$1-1)*84),0)="","NA",OFFSET('Raw Data'!EZ75,((Info!$M$1-1)*84),0))</f>
        <v>NA</v>
      </c>
      <c r="FA75" s="0" t="str">
        <f aca="true">IF(OFFSET('Raw Data'!FA75,((Info!$M$1-1)*84),0)="","NA",OFFSET('Raw Data'!FA75,((Info!$M$1-1)*84),0))</f>
        <v>NA</v>
      </c>
      <c r="FB75" s="0" t="str">
        <f aca="true">IF(OFFSET('Raw Data'!FB75,((Info!$M$1-1)*84),0)="","NA",OFFSET('Raw Data'!FB75,((Info!$M$1-1)*84),0))</f>
        <v>NA</v>
      </c>
      <c r="FC75" s="0" t="str">
        <f aca="true">IF(OFFSET('Raw Data'!FC75,((Info!$M$1-1)*84),0)="","NA",OFFSET('Raw Data'!FC75,((Info!$M$1-1)*84),0))</f>
        <v>NA</v>
      </c>
      <c r="FD75" s="0" t="str">
        <f aca="true">IF(OFFSET('Raw Data'!FD75,((Info!$M$1-1)*84),0)="","NA",OFFSET('Raw Data'!FD75,((Info!$M$1-1)*84),0))</f>
        <v>NA</v>
      </c>
      <c r="FE75" s="0" t="str">
        <f aca="true">IF(OFFSET('Raw Data'!FE75,((Info!$M$1-1)*84),0)="","NA",OFFSET('Raw Data'!FE75,((Info!$M$1-1)*84),0))</f>
        <v>NA</v>
      </c>
      <c r="FF75" s="0" t="str">
        <f aca="true">IF(OFFSET('Raw Data'!FF75,((Info!$M$1-1)*84),0)="","NA",OFFSET('Raw Data'!FF75,((Info!$M$1-1)*84),0))</f>
        <v>NA</v>
      </c>
      <c r="FG75" s="0" t="str">
        <f aca="true">IF(OFFSET('Raw Data'!FG75,((Info!$M$1-1)*84),0)="","NA",OFFSET('Raw Data'!FG75,((Info!$M$1-1)*84),0))</f>
        <v>NA</v>
      </c>
      <c r="FH75" s="0" t="str">
        <f aca="true">IF(OFFSET('Raw Data'!FH75,((Info!$M$1-1)*84),0)="","NA",OFFSET('Raw Data'!FH75,((Info!$M$1-1)*84),0))</f>
        <v>NA</v>
      </c>
      <c r="FI75" s="0" t="str">
        <f aca="true">IF(OFFSET('Raw Data'!FI75,((Info!$M$1-1)*84),0)="","NA",OFFSET('Raw Data'!FI75,((Info!$M$1-1)*84),0))</f>
        <v>NA</v>
      </c>
      <c r="FJ75" s="0" t="str">
        <f aca="true">IF(OFFSET('Raw Data'!FJ75,((Info!$M$1-1)*84),0)="","NA",OFFSET('Raw Data'!FJ75,((Info!$M$1-1)*84),0))</f>
        <v>NA</v>
      </c>
      <c r="FK75" s="0" t="str">
        <f aca="true">IF(OFFSET('Raw Data'!FK75,((Info!$M$1-1)*84),0)="","NA",OFFSET('Raw Data'!FK75,((Info!$M$1-1)*84),0))</f>
        <v>NA</v>
      </c>
      <c r="FL75" s="0" t="str">
        <f aca="true">IF(OFFSET('Raw Data'!FL75,((Info!$M$1-1)*84),0)="","NA",OFFSET('Raw Data'!FL75,((Info!$M$1-1)*84),0))</f>
        <v>NA</v>
      </c>
      <c r="FM75" s="0" t="str">
        <f aca="true">IF(OFFSET('Raw Data'!FM75,((Info!$M$1-1)*84),0)="","NA",OFFSET('Raw Data'!FM75,((Info!$M$1-1)*84),0))</f>
        <v>NA</v>
      </c>
      <c r="FN75" s="0" t="str">
        <f aca="true">IF(OFFSET('Raw Data'!FN75,((Info!$M$1-1)*84),0)="","NA",OFFSET('Raw Data'!FN75,((Info!$M$1-1)*84),0))</f>
        <v>NA</v>
      </c>
      <c r="FO75" s="0" t="str">
        <f aca="true">IF(OFFSET('Raw Data'!FO75,((Info!$M$1-1)*84),0)="","NA",OFFSET('Raw Data'!FO75,((Info!$M$1-1)*84),0))</f>
        <v>NA</v>
      </c>
      <c r="FP75" s="0" t="str">
        <f aca="true">IF(OFFSET('Raw Data'!FP75,((Info!$M$1-1)*84),0)="","NA",OFFSET('Raw Data'!FP75,((Info!$M$1-1)*84),0))</f>
        <v>NA</v>
      </c>
      <c r="FQ75" s="0" t="str">
        <f aca="true">IF(OFFSET('Raw Data'!FQ75,((Info!$M$1-1)*84),0)="","NA",OFFSET('Raw Data'!FQ75,((Info!$M$1-1)*84),0))</f>
        <v>NA</v>
      </c>
      <c r="FR75" s="0" t="str">
        <f aca="true">IF(OFFSET('Raw Data'!FR75,((Info!$M$1-1)*84),0)="","NA",OFFSET('Raw Data'!FR75,((Info!$M$1-1)*84),0))</f>
        <v>NA</v>
      </c>
      <c r="FS75" s="0" t="str">
        <f aca="true">IF(OFFSET('Raw Data'!FS75,((Info!$M$1-1)*84),0)="","NA",OFFSET('Raw Data'!FS75,((Info!$M$1-1)*84),0))</f>
        <v>NA</v>
      </c>
      <c r="FT75" s="0" t="str">
        <f aca="true">IF(OFFSET('Raw Data'!FT75,((Info!$M$1-1)*84),0)="","NA",OFFSET('Raw Data'!FT75,((Info!$M$1-1)*84),0))</f>
        <v>NA</v>
      </c>
      <c r="FU75" s="0" t="str">
        <f aca="true">IF(OFFSET('Raw Data'!FU75,((Info!$M$1-1)*84),0)="","NA",OFFSET('Raw Data'!FU75,((Info!$M$1-1)*84),0))</f>
        <v>NA</v>
      </c>
      <c r="FV75" s="0" t="str">
        <f aca="true">IF(OFFSET('Raw Data'!FV75,((Info!$M$1-1)*84),0)="","NA",OFFSET('Raw Data'!FV75,((Info!$M$1-1)*84),0))</f>
        <v>NA</v>
      </c>
      <c r="FW75" s="0" t="str">
        <f aca="true">IF(OFFSET('Raw Data'!FW75,((Info!$M$1-1)*84),0)="","NA",OFFSET('Raw Data'!FW75,((Info!$M$1-1)*84),0))</f>
        <v>NA</v>
      </c>
      <c r="FX75" s="0" t="str">
        <f aca="true">IF(OFFSET('Raw Data'!FX75,((Info!$M$1-1)*84),0)="","NA",OFFSET('Raw Data'!FX75,((Info!$M$1-1)*84),0))</f>
        <v>NA</v>
      </c>
      <c r="FY75" s="0" t="str">
        <f aca="true">IF(OFFSET('Raw Data'!FY75,((Info!$M$1-1)*84),0)="","NA",OFFSET('Raw Data'!FY75,((Info!$M$1-1)*84),0))</f>
        <v>NA</v>
      </c>
      <c r="FZ75" s="0" t="str">
        <f aca="true">IF(OFFSET('Raw Data'!FZ75,((Info!$M$1-1)*84),0)="","NA",OFFSET('Raw Data'!FZ75,((Info!$M$1-1)*84),0))</f>
        <v>NA</v>
      </c>
      <c r="GA75" s="0" t="str">
        <f aca="true">IF(OFFSET('Raw Data'!GA75,((Info!$M$1-1)*84),0)="","NA",OFFSET('Raw Data'!GA75,((Info!$M$1-1)*84),0))</f>
        <v>NA</v>
      </c>
      <c r="GB75" s="0" t="str">
        <f aca="true">IF(OFFSET('Raw Data'!GB75,((Info!$M$1-1)*84),0)="","NA",OFFSET('Raw Data'!GB75,((Info!$M$1-1)*84),0))</f>
        <v>NA</v>
      </c>
      <c r="GC75" s="0" t="str">
        <f aca="true">IF(OFFSET('Raw Data'!GC75,((Info!$M$1-1)*84),0)="","NA",OFFSET('Raw Data'!GC75,((Info!$M$1-1)*84),0))</f>
        <v>NA</v>
      </c>
      <c r="GD75" s="0" t="str">
        <f aca="true">IF(OFFSET('Raw Data'!GD75,((Info!$M$1-1)*84),0)="","NA",OFFSET('Raw Data'!GD75,((Info!$M$1-1)*84),0))</f>
        <v>NA</v>
      </c>
      <c r="GE75" s="0" t="str">
        <f aca="true">IF(OFFSET('Raw Data'!GE75,((Info!$M$1-1)*84),0)="","NA",OFFSET('Raw Data'!GE75,((Info!$M$1-1)*84),0))</f>
        <v>NA</v>
      </c>
      <c r="GF75" s="0" t="str">
        <f aca="true">IF(OFFSET('Raw Data'!GF75,((Info!$M$1-1)*84),0)="","NA",OFFSET('Raw Data'!GF75,((Info!$M$1-1)*84),0))</f>
        <v>NA</v>
      </c>
      <c r="GG75" s="0" t="str">
        <f aca="true">IF(OFFSET('Raw Data'!GG75,((Info!$M$1-1)*84),0)="","NA",OFFSET('Raw Data'!GG75,((Info!$M$1-1)*84),0))</f>
        <v>NA</v>
      </c>
      <c r="GH75" s="0" t="str">
        <f aca="true">IF(OFFSET('Raw Data'!GH75,((Info!$M$1-1)*84),0)="","NA",OFFSET('Raw Data'!GH75,((Info!$M$1-1)*84),0))</f>
        <v>NA</v>
      </c>
      <c r="GI75" s="0" t="str">
        <f aca="true">IF(OFFSET('Raw Data'!GI75,((Info!$M$1-1)*84),0)="","NA",OFFSET('Raw Data'!GI75,((Info!$M$1-1)*84),0))</f>
        <v>NA</v>
      </c>
      <c r="GJ75" s="0" t="str">
        <f aca="true">IF(OFFSET('Raw Data'!GJ75,((Info!$M$1-1)*84),0)="","NA",OFFSET('Raw Data'!GJ75,((Info!$M$1-1)*84),0))</f>
        <v>NA</v>
      </c>
      <c r="GK75" s="0" t="str">
        <f aca="true">IF(OFFSET('Raw Data'!GK75,((Info!$M$1-1)*84),0)="","NA",OFFSET('Raw Data'!GK75,((Info!$M$1-1)*84),0))</f>
        <v>NA</v>
      </c>
    </row>
    <row r="76" customFormat="false" ht="12.75" hidden="false" customHeight="false" outlineLevel="0" collapsed="false">
      <c r="AV76" s="0" t="str">
        <f aca="true">IF(OFFSET('Raw Data'!AV76,((Info!$M$1-1)*84),0)="","NA",OFFSET('Raw Data'!AV76,((Info!$M$1-1)*84),0))</f>
        <v>NA</v>
      </c>
      <c r="AW76" s="0" t="str">
        <f aca="true">IF(OFFSET('Raw Data'!AW76,((Info!$M$1-1)*84),0)="","NA",OFFSET('Raw Data'!AW76,((Info!$M$1-1)*84),0))</f>
        <v>NA</v>
      </c>
      <c r="AX76" s="0" t="str">
        <f aca="true">IF(OFFSET('Raw Data'!AX76,((Info!$M$1-1)*84),0)="","NA",OFFSET('Raw Data'!AX76,((Info!$M$1-1)*84),0))</f>
        <v>NA</v>
      </c>
      <c r="AY76" s="0" t="str">
        <f aca="true">IF(OFFSET('Raw Data'!AY76,((Info!$M$1-1)*84),0)="","NA",OFFSET('Raw Data'!AY76,((Info!$M$1-1)*84),0))</f>
        <v>NA</v>
      </c>
      <c r="AZ76" s="0" t="str">
        <f aca="true">IF(OFFSET('Raw Data'!AZ76,((Info!$M$1-1)*84),0)="","NA",OFFSET('Raw Data'!AZ76,((Info!$M$1-1)*84),0))</f>
        <v>NA</v>
      </c>
      <c r="BA76" s="0" t="str">
        <f aca="true">IF(OFFSET('Raw Data'!BA76,((Info!$M$1-1)*84),0)="","NA",OFFSET('Raw Data'!BA76,((Info!$M$1-1)*84),0))</f>
        <v>NA</v>
      </c>
      <c r="BB76" s="0" t="str">
        <f aca="true">IF(OFFSET('Raw Data'!BB76,((Info!$M$1-1)*84),0)="","NA",OFFSET('Raw Data'!BB76,((Info!$M$1-1)*84),0))</f>
        <v>NA</v>
      </c>
      <c r="BC76" s="0" t="str">
        <f aca="true">IF(OFFSET('Raw Data'!BC76,((Info!$M$1-1)*84),0)="","NA",OFFSET('Raw Data'!BC76,((Info!$M$1-1)*84),0))</f>
        <v>NA</v>
      </c>
      <c r="BD76" s="0" t="str">
        <f aca="true">IF(OFFSET('Raw Data'!BD76,((Info!$M$1-1)*84),0)="","NA",OFFSET('Raw Data'!BD76,((Info!$M$1-1)*84),0))</f>
        <v>NA</v>
      </c>
      <c r="BE76" s="0" t="str">
        <f aca="true">IF(OFFSET('Raw Data'!BE76,((Info!$M$1-1)*84),0)="","NA",OFFSET('Raw Data'!BE76,((Info!$M$1-1)*84),0))</f>
        <v>NA</v>
      </c>
      <c r="BF76" s="0" t="str">
        <f aca="true">IF(OFFSET('Raw Data'!BF76,((Info!$M$1-1)*84),0)="","NA",OFFSET('Raw Data'!BF76,((Info!$M$1-1)*84),0))</f>
        <v>NA</v>
      </c>
      <c r="BG76" s="0" t="str">
        <f aca="true">IF(OFFSET('Raw Data'!BG76,((Info!$M$1-1)*84),0)="","NA",OFFSET('Raw Data'!BG76,((Info!$M$1-1)*84),0))</f>
        <v>NA</v>
      </c>
      <c r="BH76" s="0" t="str">
        <f aca="true">IF(OFFSET('Raw Data'!BH76,((Info!$M$1-1)*84),0)="","NA",OFFSET('Raw Data'!BH76,((Info!$M$1-1)*84),0))</f>
        <v>NA</v>
      </c>
      <c r="BI76" s="0" t="str">
        <f aca="true">IF(OFFSET('Raw Data'!BI76,((Info!$M$1-1)*84),0)="","NA",OFFSET('Raw Data'!BI76,((Info!$M$1-1)*84),0))</f>
        <v>NA</v>
      </c>
      <c r="BJ76" s="0" t="str">
        <f aca="true">IF(OFFSET('Raw Data'!BJ76,((Info!$M$1-1)*84),0)="","NA",OFFSET('Raw Data'!BJ76,((Info!$M$1-1)*84),0))</f>
        <v>NA</v>
      </c>
      <c r="BK76" s="0" t="str">
        <f aca="true">IF(OFFSET('Raw Data'!BK76,((Info!$M$1-1)*84),0)="","NA",OFFSET('Raw Data'!BK76,((Info!$M$1-1)*84),0))</f>
        <v>NA</v>
      </c>
      <c r="BL76" s="0" t="str">
        <f aca="true">IF(OFFSET('Raw Data'!BL76,((Info!$M$1-1)*84),0)="","NA",OFFSET('Raw Data'!BL76,((Info!$M$1-1)*84),0))</f>
        <v>NA</v>
      </c>
      <c r="BM76" s="0" t="str">
        <f aca="true">IF(OFFSET('Raw Data'!BM76,((Info!$M$1-1)*84),0)="","NA",OFFSET('Raw Data'!BM76,((Info!$M$1-1)*84),0))</f>
        <v>NA</v>
      </c>
      <c r="BN76" s="0" t="str">
        <f aca="true">IF(OFFSET('Raw Data'!BN76,((Info!$M$1-1)*84),0)="","NA",OFFSET('Raw Data'!BN76,((Info!$M$1-1)*84),0))</f>
        <v>NA</v>
      </c>
      <c r="BO76" s="0" t="str">
        <f aca="true">IF(OFFSET('Raw Data'!BO76,((Info!$M$1-1)*84),0)="","NA",OFFSET('Raw Data'!BO76,((Info!$M$1-1)*84),0))</f>
        <v>NA</v>
      </c>
      <c r="BP76" s="0" t="str">
        <f aca="true">IF(OFFSET('Raw Data'!BP76,((Info!$M$1-1)*84),0)="","NA",OFFSET('Raw Data'!BP76,((Info!$M$1-1)*84),0))</f>
        <v>NA</v>
      </c>
      <c r="BQ76" s="0" t="str">
        <f aca="true">IF(OFFSET('Raw Data'!BQ76,((Info!$M$1-1)*84),0)="","NA",OFFSET('Raw Data'!BQ76,((Info!$M$1-1)*84),0))</f>
        <v>NA</v>
      </c>
      <c r="BR76" s="0" t="str">
        <f aca="true">IF(OFFSET('Raw Data'!BR76,((Info!$M$1-1)*84),0)="","NA",OFFSET('Raw Data'!BR76,((Info!$M$1-1)*84),0))</f>
        <v>NA</v>
      </c>
      <c r="BS76" s="0" t="str">
        <f aca="true">IF(OFFSET('Raw Data'!BS76,((Info!$M$1-1)*84),0)="","NA",OFFSET('Raw Data'!BS76,((Info!$M$1-1)*84),0))</f>
        <v>NA</v>
      </c>
      <c r="BT76" s="0" t="str">
        <f aca="true">IF(OFFSET('Raw Data'!BT76,((Info!$M$1-1)*84),0)="","NA",OFFSET('Raw Data'!BT76,((Info!$M$1-1)*84),0))</f>
        <v>NA</v>
      </c>
      <c r="BU76" s="0" t="str">
        <f aca="true">IF(OFFSET('Raw Data'!BU76,((Info!$M$1-1)*84),0)="","NA",OFFSET('Raw Data'!BU76,((Info!$M$1-1)*84),0))</f>
        <v>NA</v>
      </c>
      <c r="BV76" s="0" t="str">
        <f aca="true">IF(OFFSET('Raw Data'!BV76,((Info!$M$1-1)*84),0)="","NA",OFFSET('Raw Data'!BV76,((Info!$M$1-1)*84),0))</f>
        <v>NA</v>
      </c>
      <c r="BW76" s="0" t="str">
        <f aca="true">IF(OFFSET('Raw Data'!BW76,((Info!$M$1-1)*84),0)="","NA",OFFSET('Raw Data'!BW76,((Info!$M$1-1)*84),0))</f>
        <v>NA</v>
      </c>
      <c r="BX76" s="0" t="str">
        <f aca="true">IF(OFFSET('Raw Data'!BX76,((Info!$M$1-1)*84),0)="","NA",OFFSET('Raw Data'!BX76,((Info!$M$1-1)*84),0))</f>
        <v>NA</v>
      </c>
      <c r="BY76" s="0" t="str">
        <f aca="true">IF(OFFSET('Raw Data'!BY76,((Info!$M$1-1)*84),0)="","NA",OFFSET('Raw Data'!BY76,((Info!$M$1-1)*84),0))</f>
        <v>NA</v>
      </c>
      <c r="BZ76" s="0" t="str">
        <f aca="true">IF(OFFSET('Raw Data'!BZ76,((Info!$M$1-1)*84),0)="","NA",OFFSET('Raw Data'!BZ76,((Info!$M$1-1)*84),0))</f>
        <v>NA</v>
      </c>
      <c r="CA76" s="0" t="str">
        <f aca="true">IF(OFFSET('Raw Data'!CA76,((Info!$M$1-1)*84),0)="","NA",OFFSET('Raw Data'!CA76,((Info!$M$1-1)*84),0))</f>
        <v>NA</v>
      </c>
      <c r="CB76" s="0" t="str">
        <f aca="true">IF(OFFSET('Raw Data'!CB76,((Info!$M$1-1)*84),0)="","NA",OFFSET('Raw Data'!CB76,((Info!$M$1-1)*84),0))</f>
        <v>NA</v>
      </c>
      <c r="CC76" s="0" t="str">
        <f aca="true">IF(OFFSET('Raw Data'!CC76,((Info!$M$1-1)*84),0)="","NA",OFFSET('Raw Data'!CC76,((Info!$M$1-1)*84),0))</f>
        <v>NA</v>
      </c>
      <c r="CD76" s="0" t="str">
        <f aca="true">IF(OFFSET('Raw Data'!CD76,((Info!$M$1-1)*84),0)="","NA",OFFSET('Raw Data'!CD76,((Info!$M$1-1)*84),0))</f>
        <v>NA</v>
      </c>
      <c r="CE76" s="0" t="str">
        <f aca="true">IF(OFFSET('Raw Data'!CE76,((Info!$M$1-1)*84),0)="","NA",OFFSET('Raw Data'!CE76,((Info!$M$1-1)*84),0))</f>
        <v>NA</v>
      </c>
      <c r="CF76" s="0" t="str">
        <f aca="true">IF(OFFSET('Raw Data'!CF76,((Info!$M$1-1)*84),0)="","NA",OFFSET('Raw Data'!CF76,((Info!$M$1-1)*84),0))</f>
        <v>NA</v>
      </c>
      <c r="CG76" s="0" t="str">
        <f aca="true">IF(OFFSET('Raw Data'!CG76,((Info!$M$1-1)*84),0)="","NA",OFFSET('Raw Data'!CG76,((Info!$M$1-1)*84),0))</f>
        <v>NA</v>
      </c>
      <c r="CH76" s="0" t="str">
        <f aca="true">IF(OFFSET('Raw Data'!CH76,((Info!$M$1-1)*84),0)="","NA",OFFSET('Raw Data'!CH76,((Info!$M$1-1)*84),0))</f>
        <v>NA</v>
      </c>
      <c r="CI76" s="0" t="str">
        <f aca="true">IF(OFFSET('Raw Data'!CI76,((Info!$M$1-1)*84),0)="","NA",OFFSET('Raw Data'!CI76,((Info!$M$1-1)*84),0))</f>
        <v>NA</v>
      </c>
      <c r="CJ76" s="0" t="str">
        <f aca="true">IF(OFFSET('Raw Data'!CJ76,((Info!$M$1-1)*84),0)="","NA",OFFSET('Raw Data'!CJ76,((Info!$M$1-1)*84),0))</f>
        <v>NA</v>
      </c>
      <c r="CK76" s="0" t="str">
        <f aca="true">IF(OFFSET('Raw Data'!CK76,((Info!$M$1-1)*84),0)="","NA",OFFSET('Raw Data'!CK76,((Info!$M$1-1)*84),0))</f>
        <v>NA</v>
      </c>
      <c r="CL76" s="0" t="str">
        <f aca="true">IF(OFFSET('Raw Data'!CL76,((Info!$M$1-1)*84),0)="","NA",OFFSET('Raw Data'!CL76,((Info!$M$1-1)*84),0))</f>
        <v>NA</v>
      </c>
      <c r="CM76" s="0" t="str">
        <f aca="true">IF(OFFSET('Raw Data'!CM76,((Info!$M$1-1)*84),0)="","NA",OFFSET('Raw Data'!CM76,((Info!$M$1-1)*84),0))</f>
        <v>NA</v>
      </c>
      <c r="CN76" s="0" t="str">
        <f aca="true">IF(OFFSET('Raw Data'!CN76,((Info!$M$1-1)*84),0)="","NA",OFFSET('Raw Data'!CN76,((Info!$M$1-1)*84),0))</f>
        <v>NA</v>
      </c>
      <c r="CO76" s="0" t="str">
        <f aca="true">IF(OFFSET('Raw Data'!CO76,((Info!$M$1-1)*84),0)="","NA",OFFSET('Raw Data'!CO76,((Info!$M$1-1)*84),0))</f>
        <v>NA</v>
      </c>
      <c r="CP76" s="0" t="str">
        <f aca="true">IF(OFFSET('Raw Data'!CP76,((Info!$M$1-1)*84),0)="","NA",OFFSET('Raw Data'!CP76,((Info!$M$1-1)*84),0))</f>
        <v>NA</v>
      </c>
      <c r="CQ76" s="0" t="str">
        <f aca="true">IF(OFFSET('Raw Data'!CQ76,((Info!$M$1-1)*84),0)="","NA",OFFSET('Raw Data'!CQ76,((Info!$M$1-1)*84),0))</f>
        <v>NA</v>
      </c>
      <c r="CR76" s="0" t="str">
        <f aca="true">IF(OFFSET('Raw Data'!CR76,((Info!$M$1-1)*84),0)="","NA",OFFSET('Raw Data'!CR76,((Info!$M$1-1)*84),0))</f>
        <v>NA</v>
      </c>
      <c r="CS76" s="0" t="str">
        <f aca="true">IF(OFFSET('Raw Data'!CS76,((Info!$M$1-1)*84),0)="","NA",OFFSET('Raw Data'!CS76,((Info!$M$1-1)*84),0))</f>
        <v>NA</v>
      </c>
      <c r="CT76" s="0" t="str">
        <f aca="true">IF(OFFSET('Raw Data'!CT76,((Info!$M$1-1)*84),0)="","NA",OFFSET('Raw Data'!CT76,((Info!$M$1-1)*84),0))</f>
        <v>NA</v>
      </c>
      <c r="CU76" s="0" t="str">
        <f aca="true">IF(OFFSET('Raw Data'!CU76,((Info!$M$1-1)*84),0)="","NA",OFFSET('Raw Data'!CU76,((Info!$M$1-1)*84),0))</f>
        <v>NA</v>
      </c>
      <c r="CV76" s="0" t="str">
        <f aca="true">IF(OFFSET('Raw Data'!CV76,((Info!$M$1-1)*84),0)="","NA",OFFSET('Raw Data'!CV76,((Info!$M$1-1)*84),0))</f>
        <v>NA</v>
      </c>
      <c r="CW76" s="0" t="str">
        <f aca="true">IF(OFFSET('Raw Data'!CW76,((Info!$M$1-1)*84),0)="","NA",OFFSET('Raw Data'!CW76,((Info!$M$1-1)*84),0))</f>
        <v>NA</v>
      </c>
      <c r="CX76" s="0" t="str">
        <f aca="true">IF(OFFSET('Raw Data'!CX76,((Info!$M$1-1)*84),0)="","NA",OFFSET('Raw Data'!CX76,((Info!$M$1-1)*84),0))</f>
        <v>NA</v>
      </c>
      <c r="CY76" s="0" t="str">
        <f aca="true">IF(OFFSET('Raw Data'!CY76,((Info!$M$1-1)*84),0)="","NA",OFFSET('Raw Data'!CY76,((Info!$M$1-1)*84),0))</f>
        <v>NA</v>
      </c>
      <c r="CZ76" s="0" t="str">
        <f aca="true">IF(OFFSET('Raw Data'!CZ76,((Info!$M$1-1)*84),0)="","NA",OFFSET('Raw Data'!CZ76,((Info!$M$1-1)*84),0))</f>
        <v>NA</v>
      </c>
      <c r="DA76" s="0" t="str">
        <f aca="true">IF(OFFSET('Raw Data'!DA76,((Info!$M$1-1)*84),0)="","NA",OFFSET('Raw Data'!DA76,((Info!$M$1-1)*84),0))</f>
        <v>NA</v>
      </c>
      <c r="DB76" s="0" t="str">
        <f aca="true">IF(OFFSET('Raw Data'!DB76,((Info!$M$1-1)*84),0)="","NA",OFFSET('Raw Data'!DB76,((Info!$M$1-1)*84),0))</f>
        <v>NA</v>
      </c>
      <c r="DC76" s="0" t="str">
        <f aca="true">IF(OFFSET('Raw Data'!DC76,((Info!$M$1-1)*84),0)="","NA",OFFSET('Raw Data'!DC76,((Info!$M$1-1)*84),0))</f>
        <v>NA</v>
      </c>
      <c r="DD76" s="0" t="str">
        <f aca="true">IF(OFFSET('Raw Data'!DD76,((Info!$M$1-1)*84),0)="","NA",OFFSET('Raw Data'!DD76,((Info!$M$1-1)*84),0))</f>
        <v>NA</v>
      </c>
      <c r="DE76" s="0" t="str">
        <f aca="true">IF(OFFSET('Raw Data'!DE76,((Info!$M$1-1)*84),0)="","NA",OFFSET('Raw Data'!DE76,((Info!$M$1-1)*84),0))</f>
        <v>NA</v>
      </c>
      <c r="DF76" s="0" t="str">
        <f aca="true">IF(OFFSET('Raw Data'!DF76,((Info!$M$1-1)*84),0)="","NA",OFFSET('Raw Data'!DF76,((Info!$M$1-1)*84),0))</f>
        <v>NA</v>
      </c>
      <c r="DG76" s="0" t="str">
        <f aca="true">IF(OFFSET('Raw Data'!DG76,((Info!$M$1-1)*84),0)="","NA",OFFSET('Raw Data'!DG76,((Info!$M$1-1)*84),0))</f>
        <v>NA</v>
      </c>
      <c r="DH76" s="0" t="str">
        <f aca="true">IF(OFFSET('Raw Data'!DH76,((Info!$M$1-1)*84),0)="","NA",OFFSET('Raw Data'!DH76,((Info!$M$1-1)*84),0))</f>
        <v>NA</v>
      </c>
      <c r="DI76" s="0" t="str">
        <f aca="true">IF(OFFSET('Raw Data'!DI76,((Info!$M$1-1)*84),0)="","NA",OFFSET('Raw Data'!DI76,((Info!$M$1-1)*84),0))</f>
        <v>NA</v>
      </c>
      <c r="DJ76" s="0" t="str">
        <f aca="true">IF(OFFSET('Raw Data'!DJ76,((Info!$M$1-1)*84),0)="","NA",OFFSET('Raw Data'!DJ76,((Info!$M$1-1)*84),0))</f>
        <v>NA</v>
      </c>
      <c r="DK76" s="0" t="str">
        <f aca="true">IF(OFFSET('Raw Data'!DK76,((Info!$M$1-1)*84),0)="","NA",OFFSET('Raw Data'!DK76,((Info!$M$1-1)*84),0))</f>
        <v>NA</v>
      </c>
      <c r="DL76" s="0" t="str">
        <f aca="true">IF(OFFSET('Raw Data'!DL76,((Info!$M$1-1)*84),0)="","NA",OFFSET('Raw Data'!DL76,((Info!$M$1-1)*84),0))</f>
        <v>NA</v>
      </c>
      <c r="DM76" s="0" t="str">
        <f aca="true">IF(OFFSET('Raw Data'!DM76,((Info!$M$1-1)*84),0)="","NA",OFFSET('Raw Data'!DM76,((Info!$M$1-1)*84),0))</f>
        <v>NA</v>
      </c>
      <c r="DN76" s="0" t="str">
        <f aca="true">IF(OFFSET('Raw Data'!DN76,((Info!$M$1-1)*84),0)="","NA",OFFSET('Raw Data'!DN76,((Info!$M$1-1)*84),0))</f>
        <v>NA</v>
      </c>
      <c r="DO76" s="0" t="str">
        <f aca="true">IF(OFFSET('Raw Data'!DO76,((Info!$M$1-1)*84),0)="","NA",OFFSET('Raw Data'!DO76,((Info!$M$1-1)*84),0))</f>
        <v>NA</v>
      </c>
      <c r="DP76" s="0" t="str">
        <f aca="true">IF(OFFSET('Raw Data'!DP76,((Info!$M$1-1)*84),0)="","NA",OFFSET('Raw Data'!DP76,((Info!$M$1-1)*84),0))</f>
        <v>NA</v>
      </c>
      <c r="DQ76" s="0" t="str">
        <f aca="true">IF(OFFSET('Raw Data'!DQ76,((Info!$M$1-1)*84),0)="","NA",OFFSET('Raw Data'!DQ76,((Info!$M$1-1)*84),0))</f>
        <v>NA</v>
      </c>
      <c r="DR76" s="0" t="str">
        <f aca="true">IF(OFFSET('Raw Data'!DR76,((Info!$M$1-1)*84),0)="","NA",OFFSET('Raw Data'!DR76,((Info!$M$1-1)*84),0))</f>
        <v>NA</v>
      </c>
      <c r="DS76" s="0" t="str">
        <f aca="true">IF(OFFSET('Raw Data'!DS76,((Info!$M$1-1)*84),0)="","NA",OFFSET('Raw Data'!DS76,((Info!$M$1-1)*84),0))</f>
        <v>NA</v>
      </c>
      <c r="DT76" s="0" t="str">
        <f aca="true">IF(OFFSET('Raw Data'!DT76,((Info!$M$1-1)*84),0)="","NA",OFFSET('Raw Data'!DT76,((Info!$M$1-1)*84),0))</f>
        <v>NA</v>
      </c>
      <c r="DU76" s="0" t="str">
        <f aca="true">IF(OFFSET('Raw Data'!DU76,((Info!$M$1-1)*84),0)="","NA",OFFSET('Raw Data'!DU76,((Info!$M$1-1)*84),0))</f>
        <v>NA</v>
      </c>
      <c r="DV76" s="0" t="str">
        <f aca="true">IF(OFFSET('Raw Data'!DV76,((Info!$M$1-1)*84),0)="","NA",OFFSET('Raw Data'!DV76,((Info!$M$1-1)*84),0))</f>
        <v>NA</v>
      </c>
      <c r="DW76" s="0" t="str">
        <f aca="true">IF(OFFSET('Raw Data'!DW76,((Info!$M$1-1)*84),0)="","NA",OFFSET('Raw Data'!DW76,((Info!$M$1-1)*84),0))</f>
        <v>NA</v>
      </c>
      <c r="DX76" s="0" t="str">
        <f aca="true">IF(OFFSET('Raw Data'!DX76,((Info!$M$1-1)*84),0)="","NA",OFFSET('Raw Data'!DX76,((Info!$M$1-1)*84),0))</f>
        <v>NA</v>
      </c>
      <c r="DY76" s="0" t="str">
        <f aca="true">IF(OFFSET('Raw Data'!DY76,((Info!$M$1-1)*84),0)="","NA",OFFSET('Raw Data'!DY76,((Info!$M$1-1)*84),0))</f>
        <v>NA</v>
      </c>
      <c r="DZ76" s="0" t="str">
        <f aca="true">IF(OFFSET('Raw Data'!DZ76,((Info!$M$1-1)*84),0)="","NA",OFFSET('Raw Data'!DZ76,((Info!$M$1-1)*84),0))</f>
        <v>NA</v>
      </c>
      <c r="EA76" s="0" t="str">
        <f aca="true">IF(OFFSET('Raw Data'!EA76,((Info!$M$1-1)*84),0)="","NA",OFFSET('Raw Data'!EA76,((Info!$M$1-1)*84),0))</f>
        <v>NA</v>
      </c>
      <c r="EB76" s="0" t="str">
        <f aca="true">IF(OFFSET('Raw Data'!EB76,((Info!$M$1-1)*84),0)="","NA",OFFSET('Raw Data'!EB76,((Info!$M$1-1)*84),0))</f>
        <v>NA</v>
      </c>
      <c r="EC76" s="0" t="str">
        <f aca="true">IF(OFFSET('Raw Data'!EC76,((Info!$M$1-1)*84),0)="","NA",OFFSET('Raw Data'!EC76,((Info!$M$1-1)*84),0))</f>
        <v>NA</v>
      </c>
      <c r="ED76" s="0" t="str">
        <f aca="true">IF(OFFSET('Raw Data'!ED76,((Info!$M$1-1)*84),0)="","NA",OFFSET('Raw Data'!ED76,((Info!$M$1-1)*84),0))</f>
        <v>NA</v>
      </c>
      <c r="EE76" s="0" t="str">
        <f aca="true">IF(OFFSET('Raw Data'!EE76,((Info!$M$1-1)*84),0)="","NA",OFFSET('Raw Data'!EE76,((Info!$M$1-1)*84),0))</f>
        <v>NA</v>
      </c>
      <c r="EF76" s="0" t="str">
        <f aca="true">IF(OFFSET('Raw Data'!EF76,((Info!$M$1-1)*84),0)="","NA",OFFSET('Raw Data'!EF76,((Info!$M$1-1)*84),0))</f>
        <v>NA</v>
      </c>
      <c r="EG76" s="0" t="str">
        <f aca="true">IF(OFFSET('Raw Data'!EG76,((Info!$M$1-1)*84),0)="","NA",OFFSET('Raw Data'!EG76,((Info!$M$1-1)*84),0))</f>
        <v>NA</v>
      </c>
      <c r="EH76" s="0" t="str">
        <f aca="true">IF(OFFSET('Raw Data'!EH76,((Info!$M$1-1)*84),0)="","NA",OFFSET('Raw Data'!EH76,((Info!$M$1-1)*84),0))</f>
        <v>NA</v>
      </c>
      <c r="EI76" s="0" t="str">
        <f aca="true">IF(OFFSET('Raw Data'!EI76,((Info!$M$1-1)*84),0)="","NA",OFFSET('Raw Data'!EI76,((Info!$M$1-1)*84),0))</f>
        <v>NA</v>
      </c>
      <c r="EJ76" s="0" t="str">
        <f aca="true">IF(OFFSET('Raw Data'!EJ76,((Info!$M$1-1)*84),0)="","NA",OFFSET('Raw Data'!EJ76,((Info!$M$1-1)*84),0))</f>
        <v>NA</v>
      </c>
      <c r="EK76" s="0" t="str">
        <f aca="true">IF(OFFSET('Raw Data'!EK76,((Info!$M$1-1)*84),0)="","NA",OFFSET('Raw Data'!EK76,((Info!$M$1-1)*84),0))</f>
        <v>NA</v>
      </c>
      <c r="EL76" s="0" t="str">
        <f aca="true">IF(OFFSET('Raw Data'!EL76,((Info!$M$1-1)*84),0)="","NA",OFFSET('Raw Data'!EL76,((Info!$M$1-1)*84),0))</f>
        <v>NA</v>
      </c>
      <c r="EM76" s="0" t="str">
        <f aca="true">IF(OFFSET('Raw Data'!EM76,((Info!$M$1-1)*84),0)="","NA",OFFSET('Raw Data'!EM76,((Info!$M$1-1)*84),0))</f>
        <v>NA</v>
      </c>
      <c r="EN76" s="0" t="str">
        <f aca="true">IF(OFFSET('Raw Data'!EN76,((Info!$M$1-1)*84),0)="","NA",OFFSET('Raw Data'!EN76,((Info!$M$1-1)*84),0))</f>
        <v>NA</v>
      </c>
      <c r="EO76" s="0" t="str">
        <f aca="true">IF(OFFSET('Raw Data'!EO76,((Info!$M$1-1)*84),0)="","NA",OFFSET('Raw Data'!EO76,((Info!$M$1-1)*84),0))</f>
        <v>NA</v>
      </c>
      <c r="EP76" s="0" t="str">
        <f aca="true">IF(OFFSET('Raw Data'!EP76,((Info!$M$1-1)*84),0)="","NA",OFFSET('Raw Data'!EP76,((Info!$M$1-1)*84),0))</f>
        <v>NA</v>
      </c>
      <c r="EQ76" s="0" t="str">
        <f aca="true">IF(OFFSET('Raw Data'!EQ76,((Info!$M$1-1)*84),0)="","NA",OFFSET('Raw Data'!EQ76,((Info!$M$1-1)*84),0))</f>
        <v>NA</v>
      </c>
      <c r="ER76" s="0" t="str">
        <f aca="true">IF(OFFSET('Raw Data'!ER76,((Info!$M$1-1)*84),0)="","NA",OFFSET('Raw Data'!ER76,((Info!$M$1-1)*84),0))</f>
        <v>NA</v>
      </c>
      <c r="ES76" s="0" t="str">
        <f aca="true">IF(OFFSET('Raw Data'!ES76,((Info!$M$1-1)*84),0)="","NA",OFFSET('Raw Data'!ES76,((Info!$M$1-1)*84),0))</f>
        <v>NA</v>
      </c>
      <c r="ET76" s="0" t="str">
        <f aca="true">IF(OFFSET('Raw Data'!ET76,((Info!$M$1-1)*84),0)="","NA",OFFSET('Raw Data'!ET76,((Info!$M$1-1)*84),0))</f>
        <v>NA</v>
      </c>
      <c r="EU76" s="0" t="str">
        <f aca="true">IF(OFFSET('Raw Data'!EU76,((Info!$M$1-1)*84),0)="","NA",OFFSET('Raw Data'!EU76,((Info!$M$1-1)*84),0))</f>
        <v>NA</v>
      </c>
      <c r="EV76" s="0" t="str">
        <f aca="true">IF(OFFSET('Raw Data'!EV76,((Info!$M$1-1)*84),0)="","NA",OFFSET('Raw Data'!EV76,((Info!$M$1-1)*84),0))</f>
        <v>NA</v>
      </c>
      <c r="EW76" s="0" t="str">
        <f aca="true">IF(OFFSET('Raw Data'!EW76,((Info!$M$1-1)*84),0)="","NA",OFFSET('Raw Data'!EW76,((Info!$M$1-1)*84),0))</f>
        <v>NA</v>
      </c>
      <c r="EX76" s="0" t="str">
        <f aca="true">IF(OFFSET('Raw Data'!EX76,((Info!$M$1-1)*84),0)="","NA",OFFSET('Raw Data'!EX76,((Info!$M$1-1)*84),0))</f>
        <v>NA</v>
      </c>
      <c r="EY76" s="0" t="str">
        <f aca="true">IF(OFFSET('Raw Data'!EY76,((Info!$M$1-1)*84),0)="","NA",OFFSET('Raw Data'!EY76,((Info!$M$1-1)*84),0))</f>
        <v>NA</v>
      </c>
      <c r="EZ76" s="0" t="str">
        <f aca="true">IF(OFFSET('Raw Data'!EZ76,((Info!$M$1-1)*84),0)="","NA",OFFSET('Raw Data'!EZ76,((Info!$M$1-1)*84),0))</f>
        <v>NA</v>
      </c>
      <c r="FA76" s="0" t="str">
        <f aca="true">IF(OFFSET('Raw Data'!FA76,((Info!$M$1-1)*84),0)="","NA",OFFSET('Raw Data'!FA76,((Info!$M$1-1)*84),0))</f>
        <v>NA</v>
      </c>
      <c r="FB76" s="0" t="str">
        <f aca="true">IF(OFFSET('Raw Data'!FB76,((Info!$M$1-1)*84),0)="","NA",OFFSET('Raw Data'!FB76,((Info!$M$1-1)*84),0))</f>
        <v>NA</v>
      </c>
      <c r="FC76" s="0" t="str">
        <f aca="true">IF(OFFSET('Raw Data'!FC76,((Info!$M$1-1)*84),0)="","NA",OFFSET('Raw Data'!FC76,((Info!$M$1-1)*84),0))</f>
        <v>NA</v>
      </c>
      <c r="FD76" s="0" t="str">
        <f aca="true">IF(OFFSET('Raw Data'!FD76,((Info!$M$1-1)*84),0)="","NA",OFFSET('Raw Data'!FD76,((Info!$M$1-1)*84),0))</f>
        <v>NA</v>
      </c>
      <c r="FE76" s="0" t="str">
        <f aca="true">IF(OFFSET('Raw Data'!FE76,((Info!$M$1-1)*84),0)="","NA",OFFSET('Raw Data'!FE76,((Info!$M$1-1)*84),0))</f>
        <v>NA</v>
      </c>
      <c r="FF76" s="0" t="str">
        <f aca="true">IF(OFFSET('Raw Data'!FF76,((Info!$M$1-1)*84),0)="","NA",OFFSET('Raw Data'!FF76,((Info!$M$1-1)*84),0))</f>
        <v>NA</v>
      </c>
      <c r="FG76" s="0" t="str">
        <f aca="true">IF(OFFSET('Raw Data'!FG76,((Info!$M$1-1)*84),0)="","NA",OFFSET('Raw Data'!FG76,((Info!$M$1-1)*84),0))</f>
        <v>NA</v>
      </c>
      <c r="FH76" s="0" t="str">
        <f aca="true">IF(OFFSET('Raw Data'!FH76,((Info!$M$1-1)*84),0)="","NA",OFFSET('Raw Data'!FH76,((Info!$M$1-1)*84),0))</f>
        <v>NA</v>
      </c>
      <c r="FI76" s="0" t="str">
        <f aca="true">IF(OFFSET('Raw Data'!FI76,((Info!$M$1-1)*84),0)="","NA",OFFSET('Raw Data'!FI76,((Info!$M$1-1)*84),0))</f>
        <v>NA</v>
      </c>
      <c r="FJ76" s="0" t="str">
        <f aca="true">IF(OFFSET('Raw Data'!FJ76,((Info!$M$1-1)*84),0)="","NA",OFFSET('Raw Data'!FJ76,((Info!$M$1-1)*84),0))</f>
        <v>NA</v>
      </c>
      <c r="FK76" s="0" t="str">
        <f aca="true">IF(OFFSET('Raw Data'!FK76,((Info!$M$1-1)*84),0)="","NA",OFFSET('Raw Data'!FK76,((Info!$M$1-1)*84),0))</f>
        <v>NA</v>
      </c>
      <c r="FL76" s="0" t="str">
        <f aca="true">IF(OFFSET('Raw Data'!FL76,((Info!$M$1-1)*84),0)="","NA",OFFSET('Raw Data'!FL76,((Info!$M$1-1)*84),0))</f>
        <v>NA</v>
      </c>
      <c r="FM76" s="0" t="str">
        <f aca="true">IF(OFFSET('Raw Data'!FM76,((Info!$M$1-1)*84),0)="","NA",OFFSET('Raw Data'!FM76,((Info!$M$1-1)*84),0))</f>
        <v>NA</v>
      </c>
      <c r="FN76" s="0" t="str">
        <f aca="true">IF(OFFSET('Raw Data'!FN76,((Info!$M$1-1)*84),0)="","NA",OFFSET('Raw Data'!FN76,((Info!$M$1-1)*84),0))</f>
        <v>NA</v>
      </c>
      <c r="FO76" s="0" t="str">
        <f aca="true">IF(OFFSET('Raw Data'!FO76,((Info!$M$1-1)*84),0)="","NA",OFFSET('Raw Data'!FO76,((Info!$M$1-1)*84),0))</f>
        <v>NA</v>
      </c>
      <c r="FP76" s="0" t="str">
        <f aca="true">IF(OFFSET('Raw Data'!FP76,((Info!$M$1-1)*84),0)="","NA",OFFSET('Raw Data'!FP76,((Info!$M$1-1)*84),0))</f>
        <v>NA</v>
      </c>
      <c r="FQ76" s="0" t="str">
        <f aca="true">IF(OFFSET('Raw Data'!FQ76,((Info!$M$1-1)*84),0)="","NA",OFFSET('Raw Data'!FQ76,((Info!$M$1-1)*84),0))</f>
        <v>NA</v>
      </c>
      <c r="FR76" s="0" t="str">
        <f aca="true">IF(OFFSET('Raw Data'!FR76,((Info!$M$1-1)*84),0)="","NA",OFFSET('Raw Data'!FR76,((Info!$M$1-1)*84),0))</f>
        <v>NA</v>
      </c>
      <c r="FS76" s="0" t="str">
        <f aca="true">IF(OFFSET('Raw Data'!FS76,((Info!$M$1-1)*84),0)="","NA",OFFSET('Raw Data'!FS76,((Info!$M$1-1)*84),0))</f>
        <v>NA</v>
      </c>
      <c r="FT76" s="0" t="str">
        <f aca="true">IF(OFFSET('Raw Data'!FT76,((Info!$M$1-1)*84),0)="","NA",OFFSET('Raw Data'!FT76,((Info!$M$1-1)*84),0))</f>
        <v>NA</v>
      </c>
      <c r="FU76" s="0" t="str">
        <f aca="true">IF(OFFSET('Raw Data'!FU76,((Info!$M$1-1)*84),0)="","NA",OFFSET('Raw Data'!FU76,((Info!$M$1-1)*84),0))</f>
        <v>NA</v>
      </c>
      <c r="FV76" s="0" t="str">
        <f aca="true">IF(OFFSET('Raw Data'!FV76,((Info!$M$1-1)*84),0)="","NA",OFFSET('Raw Data'!FV76,((Info!$M$1-1)*84),0))</f>
        <v>NA</v>
      </c>
      <c r="FW76" s="0" t="str">
        <f aca="true">IF(OFFSET('Raw Data'!FW76,((Info!$M$1-1)*84),0)="","NA",OFFSET('Raw Data'!FW76,((Info!$M$1-1)*84),0))</f>
        <v>NA</v>
      </c>
      <c r="FX76" s="0" t="str">
        <f aca="true">IF(OFFSET('Raw Data'!FX76,((Info!$M$1-1)*84),0)="","NA",OFFSET('Raw Data'!FX76,((Info!$M$1-1)*84),0))</f>
        <v>NA</v>
      </c>
      <c r="FY76" s="0" t="str">
        <f aca="true">IF(OFFSET('Raw Data'!FY76,((Info!$M$1-1)*84),0)="","NA",OFFSET('Raw Data'!FY76,((Info!$M$1-1)*84),0))</f>
        <v>NA</v>
      </c>
      <c r="FZ76" s="0" t="str">
        <f aca="true">IF(OFFSET('Raw Data'!FZ76,((Info!$M$1-1)*84),0)="","NA",OFFSET('Raw Data'!FZ76,((Info!$M$1-1)*84),0))</f>
        <v>NA</v>
      </c>
      <c r="GA76" s="0" t="str">
        <f aca="true">IF(OFFSET('Raw Data'!GA76,((Info!$M$1-1)*84),0)="","NA",OFFSET('Raw Data'!GA76,((Info!$M$1-1)*84),0))</f>
        <v>NA</v>
      </c>
      <c r="GB76" s="0" t="str">
        <f aca="true">IF(OFFSET('Raw Data'!GB76,((Info!$M$1-1)*84),0)="","NA",OFFSET('Raw Data'!GB76,((Info!$M$1-1)*84),0))</f>
        <v>NA</v>
      </c>
      <c r="GC76" s="0" t="str">
        <f aca="true">IF(OFFSET('Raw Data'!GC76,((Info!$M$1-1)*84),0)="","NA",OFFSET('Raw Data'!GC76,((Info!$M$1-1)*84),0))</f>
        <v>NA</v>
      </c>
      <c r="GD76" s="0" t="str">
        <f aca="true">IF(OFFSET('Raw Data'!GD76,((Info!$M$1-1)*84),0)="","NA",OFFSET('Raw Data'!GD76,((Info!$M$1-1)*84),0))</f>
        <v>NA</v>
      </c>
      <c r="GE76" s="0" t="str">
        <f aca="true">IF(OFFSET('Raw Data'!GE76,((Info!$M$1-1)*84),0)="","NA",OFFSET('Raw Data'!GE76,((Info!$M$1-1)*84),0))</f>
        <v>NA</v>
      </c>
      <c r="GF76" s="0" t="str">
        <f aca="true">IF(OFFSET('Raw Data'!GF76,((Info!$M$1-1)*84),0)="","NA",OFFSET('Raw Data'!GF76,((Info!$M$1-1)*84),0))</f>
        <v>NA</v>
      </c>
      <c r="GG76" s="0" t="str">
        <f aca="true">IF(OFFSET('Raw Data'!GG76,((Info!$M$1-1)*84),0)="","NA",OFFSET('Raw Data'!GG76,((Info!$M$1-1)*84),0))</f>
        <v>NA</v>
      </c>
      <c r="GH76" s="0" t="str">
        <f aca="true">IF(OFFSET('Raw Data'!GH76,((Info!$M$1-1)*84),0)="","NA",OFFSET('Raw Data'!GH76,((Info!$M$1-1)*84),0))</f>
        <v>NA</v>
      </c>
      <c r="GI76" s="0" t="str">
        <f aca="true">IF(OFFSET('Raw Data'!GI76,((Info!$M$1-1)*84),0)="","NA",OFFSET('Raw Data'!GI76,((Info!$M$1-1)*84),0))</f>
        <v>NA</v>
      </c>
      <c r="GJ76" s="0" t="str">
        <f aca="true">IF(OFFSET('Raw Data'!GJ76,((Info!$M$1-1)*84),0)="","NA",OFFSET('Raw Data'!GJ76,((Info!$M$1-1)*84),0))</f>
        <v>NA</v>
      </c>
      <c r="GK76" s="0" t="str">
        <f aca="true">IF(OFFSET('Raw Data'!GK76,((Info!$M$1-1)*84),0)="","NA",OFFSET('Raw Data'!GK76,((Info!$M$1-1)*84),0))</f>
        <v>NA</v>
      </c>
    </row>
    <row r="77" customFormat="false" ht="12.75" hidden="false" customHeight="false" outlineLevel="0" collapsed="false">
      <c r="AV77" s="0" t="str">
        <f aca="true">IF(OFFSET('Raw Data'!AV77,((Info!$M$1-1)*84),0)="","NA",OFFSET('Raw Data'!AV77,((Info!$M$1-1)*84),0))</f>
        <v>NA</v>
      </c>
      <c r="AW77" s="0" t="str">
        <f aca="true">IF(OFFSET('Raw Data'!AW77,((Info!$M$1-1)*84),0)="","NA",OFFSET('Raw Data'!AW77,((Info!$M$1-1)*84),0))</f>
        <v>NA</v>
      </c>
      <c r="AX77" s="0" t="str">
        <f aca="true">IF(OFFSET('Raw Data'!AX77,((Info!$M$1-1)*84),0)="","NA",OFFSET('Raw Data'!AX77,((Info!$M$1-1)*84),0))</f>
        <v>NA</v>
      </c>
      <c r="AY77" s="0" t="str">
        <f aca="true">IF(OFFSET('Raw Data'!AY77,((Info!$M$1-1)*84),0)="","NA",OFFSET('Raw Data'!AY77,((Info!$M$1-1)*84),0))</f>
        <v>NA</v>
      </c>
      <c r="AZ77" s="0" t="str">
        <f aca="true">IF(OFFSET('Raw Data'!AZ77,((Info!$M$1-1)*84),0)="","NA",OFFSET('Raw Data'!AZ77,((Info!$M$1-1)*84),0))</f>
        <v>NA</v>
      </c>
      <c r="BA77" s="0" t="str">
        <f aca="true">IF(OFFSET('Raw Data'!BA77,((Info!$M$1-1)*84),0)="","NA",OFFSET('Raw Data'!BA77,((Info!$M$1-1)*84),0))</f>
        <v>NA</v>
      </c>
      <c r="BB77" s="0" t="str">
        <f aca="true">IF(OFFSET('Raw Data'!BB77,((Info!$M$1-1)*84),0)="","NA",OFFSET('Raw Data'!BB77,((Info!$M$1-1)*84),0))</f>
        <v>NA</v>
      </c>
      <c r="BC77" s="0" t="str">
        <f aca="true">IF(OFFSET('Raw Data'!BC77,((Info!$M$1-1)*84),0)="","NA",OFFSET('Raw Data'!BC77,((Info!$M$1-1)*84),0))</f>
        <v>NA</v>
      </c>
      <c r="BD77" s="0" t="str">
        <f aca="true">IF(OFFSET('Raw Data'!BD77,((Info!$M$1-1)*84),0)="","NA",OFFSET('Raw Data'!BD77,((Info!$M$1-1)*84),0))</f>
        <v>NA</v>
      </c>
      <c r="BE77" s="0" t="str">
        <f aca="true">IF(OFFSET('Raw Data'!BE77,((Info!$M$1-1)*84),0)="","NA",OFFSET('Raw Data'!BE77,((Info!$M$1-1)*84),0))</f>
        <v>NA</v>
      </c>
      <c r="BF77" s="0" t="str">
        <f aca="true">IF(OFFSET('Raw Data'!BF77,((Info!$M$1-1)*84),0)="","NA",OFFSET('Raw Data'!BF77,((Info!$M$1-1)*84),0))</f>
        <v>NA</v>
      </c>
      <c r="BG77" s="0" t="str">
        <f aca="true">IF(OFFSET('Raw Data'!BG77,((Info!$M$1-1)*84),0)="","NA",OFFSET('Raw Data'!BG77,((Info!$M$1-1)*84),0))</f>
        <v>NA</v>
      </c>
      <c r="BH77" s="0" t="str">
        <f aca="true">IF(OFFSET('Raw Data'!BH77,((Info!$M$1-1)*84),0)="","NA",OFFSET('Raw Data'!BH77,((Info!$M$1-1)*84),0))</f>
        <v>NA</v>
      </c>
      <c r="BI77" s="0" t="str">
        <f aca="true">IF(OFFSET('Raw Data'!BI77,((Info!$M$1-1)*84),0)="","NA",OFFSET('Raw Data'!BI77,((Info!$M$1-1)*84),0))</f>
        <v>NA</v>
      </c>
      <c r="BJ77" s="0" t="str">
        <f aca="true">IF(OFFSET('Raw Data'!BJ77,((Info!$M$1-1)*84),0)="","NA",OFFSET('Raw Data'!BJ77,((Info!$M$1-1)*84),0))</f>
        <v>NA</v>
      </c>
      <c r="BK77" s="0" t="str">
        <f aca="true">IF(OFFSET('Raw Data'!BK77,((Info!$M$1-1)*84),0)="","NA",OFFSET('Raw Data'!BK77,((Info!$M$1-1)*84),0))</f>
        <v>NA</v>
      </c>
      <c r="BL77" s="0" t="str">
        <f aca="true">IF(OFFSET('Raw Data'!BL77,((Info!$M$1-1)*84),0)="","NA",OFFSET('Raw Data'!BL77,((Info!$M$1-1)*84),0))</f>
        <v>NA</v>
      </c>
      <c r="BM77" s="0" t="str">
        <f aca="true">IF(OFFSET('Raw Data'!BM77,((Info!$M$1-1)*84),0)="","NA",OFFSET('Raw Data'!BM77,((Info!$M$1-1)*84),0))</f>
        <v>NA</v>
      </c>
      <c r="BN77" s="0" t="str">
        <f aca="true">IF(OFFSET('Raw Data'!BN77,((Info!$M$1-1)*84),0)="","NA",OFFSET('Raw Data'!BN77,((Info!$M$1-1)*84),0))</f>
        <v>NA</v>
      </c>
      <c r="BO77" s="0" t="str">
        <f aca="true">IF(OFFSET('Raw Data'!BO77,((Info!$M$1-1)*84),0)="","NA",OFFSET('Raw Data'!BO77,((Info!$M$1-1)*84),0))</f>
        <v>NA</v>
      </c>
      <c r="BP77" s="0" t="str">
        <f aca="true">IF(OFFSET('Raw Data'!BP77,((Info!$M$1-1)*84),0)="","NA",OFFSET('Raw Data'!BP77,((Info!$M$1-1)*84),0))</f>
        <v>NA</v>
      </c>
      <c r="BQ77" s="0" t="str">
        <f aca="true">IF(OFFSET('Raw Data'!BQ77,((Info!$M$1-1)*84),0)="","NA",OFFSET('Raw Data'!BQ77,((Info!$M$1-1)*84),0))</f>
        <v>NA</v>
      </c>
      <c r="BR77" s="0" t="str">
        <f aca="true">IF(OFFSET('Raw Data'!BR77,((Info!$M$1-1)*84),0)="","NA",OFFSET('Raw Data'!BR77,((Info!$M$1-1)*84),0))</f>
        <v>NA</v>
      </c>
      <c r="BS77" s="0" t="str">
        <f aca="true">IF(OFFSET('Raw Data'!BS77,((Info!$M$1-1)*84),0)="","NA",OFFSET('Raw Data'!BS77,((Info!$M$1-1)*84),0))</f>
        <v>NA</v>
      </c>
      <c r="BT77" s="0" t="str">
        <f aca="true">IF(OFFSET('Raw Data'!BT77,((Info!$M$1-1)*84),0)="","NA",OFFSET('Raw Data'!BT77,((Info!$M$1-1)*84),0))</f>
        <v>NA</v>
      </c>
      <c r="BU77" s="0" t="str">
        <f aca="true">IF(OFFSET('Raw Data'!BU77,((Info!$M$1-1)*84),0)="","NA",OFFSET('Raw Data'!BU77,((Info!$M$1-1)*84),0))</f>
        <v>NA</v>
      </c>
      <c r="BV77" s="0" t="str">
        <f aca="true">IF(OFFSET('Raw Data'!BV77,((Info!$M$1-1)*84),0)="","NA",OFFSET('Raw Data'!BV77,((Info!$M$1-1)*84),0))</f>
        <v>NA</v>
      </c>
      <c r="BW77" s="0" t="str">
        <f aca="true">IF(OFFSET('Raw Data'!BW77,((Info!$M$1-1)*84),0)="","NA",OFFSET('Raw Data'!BW77,((Info!$M$1-1)*84),0))</f>
        <v>NA</v>
      </c>
      <c r="BX77" s="0" t="str">
        <f aca="true">IF(OFFSET('Raw Data'!BX77,((Info!$M$1-1)*84),0)="","NA",OFFSET('Raw Data'!BX77,((Info!$M$1-1)*84),0))</f>
        <v>NA</v>
      </c>
      <c r="BY77" s="0" t="str">
        <f aca="true">IF(OFFSET('Raw Data'!BY77,((Info!$M$1-1)*84),0)="","NA",OFFSET('Raw Data'!BY77,((Info!$M$1-1)*84),0))</f>
        <v>NA</v>
      </c>
      <c r="BZ77" s="0" t="str">
        <f aca="true">IF(OFFSET('Raw Data'!BZ77,((Info!$M$1-1)*84),0)="","NA",OFFSET('Raw Data'!BZ77,((Info!$M$1-1)*84),0))</f>
        <v>NA</v>
      </c>
      <c r="CA77" s="0" t="str">
        <f aca="true">IF(OFFSET('Raw Data'!CA77,((Info!$M$1-1)*84),0)="","NA",OFFSET('Raw Data'!CA77,((Info!$M$1-1)*84),0))</f>
        <v>NA</v>
      </c>
      <c r="CB77" s="0" t="str">
        <f aca="true">IF(OFFSET('Raw Data'!CB77,((Info!$M$1-1)*84),0)="","NA",OFFSET('Raw Data'!CB77,((Info!$M$1-1)*84),0))</f>
        <v>NA</v>
      </c>
      <c r="CC77" s="0" t="str">
        <f aca="true">IF(OFFSET('Raw Data'!CC77,((Info!$M$1-1)*84),0)="","NA",OFFSET('Raw Data'!CC77,((Info!$M$1-1)*84),0))</f>
        <v>NA</v>
      </c>
      <c r="CD77" s="0" t="str">
        <f aca="true">IF(OFFSET('Raw Data'!CD77,((Info!$M$1-1)*84),0)="","NA",OFFSET('Raw Data'!CD77,((Info!$M$1-1)*84),0))</f>
        <v>NA</v>
      </c>
      <c r="CE77" s="0" t="str">
        <f aca="true">IF(OFFSET('Raw Data'!CE77,((Info!$M$1-1)*84),0)="","NA",OFFSET('Raw Data'!CE77,((Info!$M$1-1)*84),0))</f>
        <v>NA</v>
      </c>
      <c r="CF77" s="0" t="str">
        <f aca="true">IF(OFFSET('Raw Data'!CF77,((Info!$M$1-1)*84),0)="","NA",OFFSET('Raw Data'!CF77,((Info!$M$1-1)*84),0))</f>
        <v>NA</v>
      </c>
      <c r="CG77" s="0" t="str">
        <f aca="true">IF(OFFSET('Raw Data'!CG77,((Info!$M$1-1)*84),0)="","NA",OFFSET('Raw Data'!CG77,((Info!$M$1-1)*84),0))</f>
        <v>NA</v>
      </c>
      <c r="CH77" s="0" t="str">
        <f aca="true">IF(OFFSET('Raw Data'!CH77,((Info!$M$1-1)*84),0)="","NA",OFFSET('Raw Data'!CH77,((Info!$M$1-1)*84),0))</f>
        <v>NA</v>
      </c>
      <c r="CI77" s="0" t="str">
        <f aca="true">IF(OFFSET('Raw Data'!CI77,((Info!$M$1-1)*84),0)="","NA",OFFSET('Raw Data'!CI77,((Info!$M$1-1)*84),0))</f>
        <v>NA</v>
      </c>
      <c r="CJ77" s="0" t="str">
        <f aca="true">IF(OFFSET('Raw Data'!CJ77,((Info!$M$1-1)*84),0)="","NA",OFFSET('Raw Data'!CJ77,((Info!$M$1-1)*84),0))</f>
        <v>NA</v>
      </c>
      <c r="CK77" s="0" t="str">
        <f aca="true">IF(OFFSET('Raw Data'!CK77,((Info!$M$1-1)*84),0)="","NA",OFFSET('Raw Data'!CK77,((Info!$M$1-1)*84),0))</f>
        <v>NA</v>
      </c>
      <c r="CL77" s="0" t="str">
        <f aca="true">IF(OFFSET('Raw Data'!CL77,((Info!$M$1-1)*84),0)="","NA",OFFSET('Raw Data'!CL77,((Info!$M$1-1)*84),0))</f>
        <v>NA</v>
      </c>
      <c r="CM77" s="0" t="str">
        <f aca="true">IF(OFFSET('Raw Data'!CM77,((Info!$M$1-1)*84),0)="","NA",OFFSET('Raw Data'!CM77,((Info!$M$1-1)*84),0))</f>
        <v>NA</v>
      </c>
      <c r="CN77" s="0" t="str">
        <f aca="true">IF(OFFSET('Raw Data'!CN77,((Info!$M$1-1)*84),0)="","NA",OFFSET('Raw Data'!CN77,((Info!$M$1-1)*84),0))</f>
        <v>NA</v>
      </c>
      <c r="CO77" s="0" t="str">
        <f aca="true">IF(OFFSET('Raw Data'!CO77,((Info!$M$1-1)*84),0)="","NA",OFFSET('Raw Data'!CO77,((Info!$M$1-1)*84),0))</f>
        <v>NA</v>
      </c>
      <c r="CP77" s="0" t="str">
        <f aca="true">IF(OFFSET('Raw Data'!CP77,((Info!$M$1-1)*84),0)="","NA",OFFSET('Raw Data'!CP77,((Info!$M$1-1)*84),0))</f>
        <v>NA</v>
      </c>
      <c r="CQ77" s="0" t="str">
        <f aca="true">IF(OFFSET('Raw Data'!CQ77,((Info!$M$1-1)*84),0)="","NA",OFFSET('Raw Data'!CQ77,((Info!$M$1-1)*84),0))</f>
        <v>NA</v>
      </c>
      <c r="CR77" s="0" t="str">
        <f aca="true">IF(OFFSET('Raw Data'!CR77,((Info!$M$1-1)*84),0)="","NA",OFFSET('Raw Data'!CR77,((Info!$M$1-1)*84),0))</f>
        <v>NA</v>
      </c>
      <c r="CS77" s="0" t="str">
        <f aca="true">IF(OFFSET('Raw Data'!CS77,((Info!$M$1-1)*84),0)="","NA",OFFSET('Raw Data'!CS77,((Info!$M$1-1)*84),0))</f>
        <v>NA</v>
      </c>
      <c r="CT77" s="0" t="str">
        <f aca="true">IF(OFFSET('Raw Data'!CT77,((Info!$M$1-1)*84),0)="","NA",OFFSET('Raw Data'!CT77,((Info!$M$1-1)*84),0))</f>
        <v>NA</v>
      </c>
      <c r="CU77" s="0" t="str">
        <f aca="true">IF(OFFSET('Raw Data'!CU77,((Info!$M$1-1)*84),0)="","NA",OFFSET('Raw Data'!CU77,((Info!$M$1-1)*84),0))</f>
        <v>NA</v>
      </c>
      <c r="CV77" s="0" t="str">
        <f aca="true">IF(OFFSET('Raw Data'!CV77,((Info!$M$1-1)*84),0)="","NA",OFFSET('Raw Data'!CV77,((Info!$M$1-1)*84),0))</f>
        <v>NA</v>
      </c>
      <c r="CW77" s="0" t="str">
        <f aca="true">IF(OFFSET('Raw Data'!CW77,((Info!$M$1-1)*84),0)="","NA",OFFSET('Raw Data'!CW77,((Info!$M$1-1)*84),0))</f>
        <v>NA</v>
      </c>
      <c r="CX77" s="0" t="str">
        <f aca="true">IF(OFFSET('Raw Data'!CX77,((Info!$M$1-1)*84),0)="","NA",OFFSET('Raw Data'!CX77,((Info!$M$1-1)*84),0))</f>
        <v>NA</v>
      </c>
      <c r="CY77" s="0" t="str">
        <f aca="true">IF(OFFSET('Raw Data'!CY77,((Info!$M$1-1)*84),0)="","NA",OFFSET('Raw Data'!CY77,((Info!$M$1-1)*84),0))</f>
        <v>NA</v>
      </c>
      <c r="CZ77" s="0" t="str">
        <f aca="true">IF(OFFSET('Raw Data'!CZ77,((Info!$M$1-1)*84),0)="","NA",OFFSET('Raw Data'!CZ77,((Info!$M$1-1)*84),0))</f>
        <v>NA</v>
      </c>
      <c r="DA77" s="0" t="str">
        <f aca="true">IF(OFFSET('Raw Data'!DA77,((Info!$M$1-1)*84),0)="","NA",OFFSET('Raw Data'!DA77,((Info!$M$1-1)*84),0))</f>
        <v>NA</v>
      </c>
      <c r="DB77" s="0" t="str">
        <f aca="true">IF(OFFSET('Raw Data'!DB77,((Info!$M$1-1)*84),0)="","NA",OFFSET('Raw Data'!DB77,((Info!$M$1-1)*84),0))</f>
        <v>NA</v>
      </c>
      <c r="DC77" s="0" t="str">
        <f aca="true">IF(OFFSET('Raw Data'!DC77,((Info!$M$1-1)*84),0)="","NA",OFFSET('Raw Data'!DC77,((Info!$M$1-1)*84),0))</f>
        <v>NA</v>
      </c>
      <c r="DD77" s="0" t="str">
        <f aca="true">IF(OFFSET('Raw Data'!DD77,((Info!$M$1-1)*84),0)="","NA",OFFSET('Raw Data'!DD77,((Info!$M$1-1)*84),0))</f>
        <v>NA</v>
      </c>
      <c r="DE77" s="0" t="str">
        <f aca="true">IF(OFFSET('Raw Data'!DE77,((Info!$M$1-1)*84),0)="","NA",OFFSET('Raw Data'!DE77,((Info!$M$1-1)*84),0))</f>
        <v>NA</v>
      </c>
      <c r="DF77" s="0" t="str">
        <f aca="true">IF(OFFSET('Raw Data'!DF77,((Info!$M$1-1)*84),0)="","NA",OFFSET('Raw Data'!DF77,((Info!$M$1-1)*84),0))</f>
        <v>NA</v>
      </c>
      <c r="DG77" s="0" t="str">
        <f aca="true">IF(OFFSET('Raw Data'!DG77,((Info!$M$1-1)*84),0)="","NA",OFFSET('Raw Data'!DG77,((Info!$M$1-1)*84),0))</f>
        <v>NA</v>
      </c>
      <c r="DH77" s="0" t="str">
        <f aca="true">IF(OFFSET('Raw Data'!DH77,((Info!$M$1-1)*84),0)="","NA",OFFSET('Raw Data'!DH77,((Info!$M$1-1)*84),0))</f>
        <v>NA</v>
      </c>
      <c r="DI77" s="0" t="str">
        <f aca="true">IF(OFFSET('Raw Data'!DI77,((Info!$M$1-1)*84),0)="","NA",OFFSET('Raw Data'!DI77,((Info!$M$1-1)*84),0))</f>
        <v>NA</v>
      </c>
      <c r="DJ77" s="0" t="str">
        <f aca="true">IF(OFFSET('Raw Data'!DJ77,((Info!$M$1-1)*84),0)="","NA",OFFSET('Raw Data'!DJ77,((Info!$M$1-1)*84),0))</f>
        <v>NA</v>
      </c>
      <c r="DK77" s="0" t="str">
        <f aca="true">IF(OFFSET('Raw Data'!DK77,((Info!$M$1-1)*84),0)="","NA",OFFSET('Raw Data'!DK77,((Info!$M$1-1)*84),0))</f>
        <v>NA</v>
      </c>
      <c r="DL77" s="0" t="str">
        <f aca="true">IF(OFFSET('Raw Data'!DL77,((Info!$M$1-1)*84),0)="","NA",OFFSET('Raw Data'!DL77,((Info!$M$1-1)*84),0))</f>
        <v>NA</v>
      </c>
      <c r="DM77" s="0" t="str">
        <f aca="true">IF(OFFSET('Raw Data'!DM77,((Info!$M$1-1)*84),0)="","NA",OFFSET('Raw Data'!DM77,((Info!$M$1-1)*84),0))</f>
        <v>NA</v>
      </c>
      <c r="DN77" s="0" t="str">
        <f aca="true">IF(OFFSET('Raw Data'!DN77,((Info!$M$1-1)*84),0)="","NA",OFFSET('Raw Data'!DN77,((Info!$M$1-1)*84),0))</f>
        <v>NA</v>
      </c>
      <c r="DO77" s="0" t="str">
        <f aca="true">IF(OFFSET('Raw Data'!DO77,((Info!$M$1-1)*84),0)="","NA",OFFSET('Raw Data'!DO77,((Info!$M$1-1)*84),0))</f>
        <v>NA</v>
      </c>
      <c r="DP77" s="0" t="str">
        <f aca="true">IF(OFFSET('Raw Data'!DP77,((Info!$M$1-1)*84),0)="","NA",OFFSET('Raw Data'!DP77,((Info!$M$1-1)*84),0))</f>
        <v>NA</v>
      </c>
      <c r="DQ77" s="0" t="str">
        <f aca="true">IF(OFFSET('Raw Data'!DQ77,((Info!$M$1-1)*84),0)="","NA",OFFSET('Raw Data'!DQ77,((Info!$M$1-1)*84),0))</f>
        <v>NA</v>
      </c>
      <c r="DR77" s="0" t="str">
        <f aca="true">IF(OFFSET('Raw Data'!DR77,((Info!$M$1-1)*84),0)="","NA",OFFSET('Raw Data'!DR77,((Info!$M$1-1)*84),0))</f>
        <v>NA</v>
      </c>
      <c r="DS77" s="0" t="str">
        <f aca="true">IF(OFFSET('Raw Data'!DS77,((Info!$M$1-1)*84),0)="","NA",OFFSET('Raw Data'!DS77,((Info!$M$1-1)*84),0))</f>
        <v>NA</v>
      </c>
      <c r="DT77" s="0" t="str">
        <f aca="true">IF(OFFSET('Raw Data'!DT77,((Info!$M$1-1)*84),0)="","NA",OFFSET('Raw Data'!DT77,((Info!$M$1-1)*84),0))</f>
        <v>NA</v>
      </c>
      <c r="DU77" s="0" t="str">
        <f aca="true">IF(OFFSET('Raw Data'!DU77,((Info!$M$1-1)*84),0)="","NA",OFFSET('Raw Data'!DU77,((Info!$M$1-1)*84),0))</f>
        <v>NA</v>
      </c>
      <c r="DV77" s="0" t="str">
        <f aca="true">IF(OFFSET('Raw Data'!DV77,((Info!$M$1-1)*84),0)="","NA",OFFSET('Raw Data'!DV77,((Info!$M$1-1)*84),0))</f>
        <v>NA</v>
      </c>
      <c r="DW77" s="0" t="str">
        <f aca="true">IF(OFFSET('Raw Data'!DW77,((Info!$M$1-1)*84),0)="","NA",OFFSET('Raw Data'!DW77,((Info!$M$1-1)*84),0))</f>
        <v>NA</v>
      </c>
      <c r="DX77" s="0" t="str">
        <f aca="true">IF(OFFSET('Raw Data'!DX77,((Info!$M$1-1)*84),0)="","NA",OFFSET('Raw Data'!DX77,((Info!$M$1-1)*84),0))</f>
        <v>NA</v>
      </c>
      <c r="DY77" s="0" t="str">
        <f aca="true">IF(OFFSET('Raw Data'!DY77,((Info!$M$1-1)*84),0)="","NA",OFFSET('Raw Data'!DY77,((Info!$M$1-1)*84),0))</f>
        <v>NA</v>
      </c>
      <c r="DZ77" s="0" t="str">
        <f aca="true">IF(OFFSET('Raw Data'!DZ77,((Info!$M$1-1)*84),0)="","NA",OFFSET('Raw Data'!DZ77,((Info!$M$1-1)*84),0))</f>
        <v>NA</v>
      </c>
      <c r="EA77" s="0" t="str">
        <f aca="true">IF(OFFSET('Raw Data'!EA77,((Info!$M$1-1)*84),0)="","NA",OFFSET('Raw Data'!EA77,((Info!$M$1-1)*84),0))</f>
        <v>NA</v>
      </c>
      <c r="EB77" s="0" t="str">
        <f aca="true">IF(OFFSET('Raw Data'!EB77,((Info!$M$1-1)*84),0)="","NA",OFFSET('Raw Data'!EB77,((Info!$M$1-1)*84),0))</f>
        <v>NA</v>
      </c>
      <c r="EC77" s="0" t="str">
        <f aca="true">IF(OFFSET('Raw Data'!EC77,((Info!$M$1-1)*84),0)="","NA",OFFSET('Raw Data'!EC77,((Info!$M$1-1)*84),0))</f>
        <v>NA</v>
      </c>
      <c r="ED77" s="0" t="str">
        <f aca="true">IF(OFFSET('Raw Data'!ED77,((Info!$M$1-1)*84),0)="","NA",OFFSET('Raw Data'!ED77,((Info!$M$1-1)*84),0))</f>
        <v>NA</v>
      </c>
      <c r="EE77" s="0" t="str">
        <f aca="true">IF(OFFSET('Raw Data'!EE77,((Info!$M$1-1)*84),0)="","NA",OFFSET('Raw Data'!EE77,((Info!$M$1-1)*84),0))</f>
        <v>NA</v>
      </c>
      <c r="EF77" s="0" t="str">
        <f aca="true">IF(OFFSET('Raw Data'!EF77,((Info!$M$1-1)*84),0)="","NA",OFFSET('Raw Data'!EF77,((Info!$M$1-1)*84),0))</f>
        <v>NA</v>
      </c>
      <c r="EG77" s="0" t="str">
        <f aca="true">IF(OFFSET('Raw Data'!EG77,((Info!$M$1-1)*84),0)="","NA",OFFSET('Raw Data'!EG77,((Info!$M$1-1)*84),0))</f>
        <v>NA</v>
      </c>
      <c r="EH77" s="0" t="str">
        <f aca="true">IF(OFFSET('Raw Data'!EH77,((Info!$M$1-1)*84),0)="","NA",OFFSET('Raw Data'!EH77,((Info!$M$1-1)*84),0))</f>
        <v>NA</v>
      </c>
      <c r="EI77" s="0" t="str">
        <f aca="true">IF(OFFSET('Raw Data'!EI77,((Info!$M$1-1)*84),0)="","NA",OFFSET('Raw Data'!EI77,((Info!$M$1-1)*84),0))</f>
        <v>NA</v>
      </c>
      <c r="EJ77" s="0" t="str">
        <f aca="true">IF(OFFSET('Raw Data'!EJ77,((Info!$M$1-1)*84),0)="","NA",OFFSET('Raw Data'!EJ77,((Info!$M$1-1)*84),0))</f>
        <v>NA</v>
      </c>
      <c r="EK77" s="0" t="str">
        <f aca="true">IF(OFFSET('Raw Data'!EK77,((Info!$M$1-1)*84),0)="","NA",OFFSET('Raw Data'!EK77,((Info!$M$1-1)*84),0))</f>
        <v>NA</v>
      </c>
      <c r="EL77" s="0" t="str">
        <f aca="true">IF(OFFSET('Raw Data'!EL77,((Info!$M$1-1)*84),0)="","NA",OFFSET('Raw Data'!EL77,((Info!$M$1-1)*84),0))</f>
        <v>NA</v>
      </c>
      <c r="EM77" s="0" t="str">
        <f aca="true">IF(OFFSET('Raw Data'!EM77,((Info!$M$1-1)*84),0)="","NA",OFFSET('Raw Data'!EM77,((Info!$M$1-1)*84),0))</f>
        <v>NA</v>
      </c>
      <c r="EN77" s="0" t="str">
        <f aca="true">IF(OFFSET('Raw Data'!EN77,((Info!$M$1-1)*84),0)="","NA",OFFSET('Raw Data'!EN77,((Info!$M$1-1)*84),0))</f>
        <v>NA</v>
      </c>
      <c r="EO77" s="0" t="str">
        <f aca="true">IF(OFFSET('Raw Data'!EO77,((Info!$M$1-1)*84),0)="","NA",OFFSET('Raw Data'!EO77,((Info!$M$1-1)*84),0))</f>
        <v>NA</v>
      </c>
      <c r="EP77" s="0" t="str">
        <f aca="true">IF(OFFSET('Raw Data'!EP77,((Info!$M$1-1)*84),0)="","NA",OFFSET('Raw Data'!EP77,((Info!$M$1-1)*84),0))</f>
        <v>NA</v>
      </c>
      <c r="EQ77" s="0" t="str">
        <f aca="true">IF(OFFSET('Raw Data'!EQ77,((Info!$M$1-1)*84),0)="","NA",OFFSET('Raw Data'!EQ77,((Info!$M$1-1)*84),0))</f>
        <v>NA</v>
      </c>
      <c r="ER77" s="0" t="str">
        <f aca="true">IF(OFFSET('Raw Data'!ER77,((Info!$M$1-1)*84),0)="","NA",OFFSET('Raw Data'!ER77,((Info!$M$1-1)*84),0))</f>
        <v>NA</v>
      </c>
      <c r="ES77" s="0" t="str">
        <f aca="true">IF(OFFSET('Raw Data'!ES77,((Info!$M$1-1)*84),0)="","NA",OFFSET('Raw Data'!ES77,((Info!$M$1-1)*84),0))</f>
        <v>NA</v>
      </c>
      <c r="ET77" s="0" t="str">
        <f aca="true">IF(OFFSET('Raw Data'!ET77,((Info!$M$1-1)*84),0)="","NA",OFFSET('Raw Data'!ET77,((Info!$M$1-1)*84),0))</f>
        <v>NA</v>
      </c>
      <c r="EU77" s="0" t="str">
        <f aca="true">IF(OFFSET('Raw Data'!EU77,((Info!$M$1-1)*84),0)="","NA",OFFSET('Raw Data'!EU77,((Info!$M$1-1)*84),0))</f>
        <v>NA</v>
      </c>
      <c r="EV77" s="0" t="str">
        <f aca="true">IF(OFFSET('Raw Data'!EV77,((Info!$M$1-1)*84),0)="","NA",OFFSET('Raw Data'!EV77,((Info!$M$1-1)*84),0))</f>
        <v>NA</v>
      </c>
      <c r="EW77" s="0" t="str">
        <f aca="true">IF(OFFSET('Raw Data'!EW77,((Info!$M$1-1)*84),0)="","NA",OFFSET('Raw Data'!EW77,((Info!$M$1-1)*84),0))</f>
        <v>NA</v>
      </c>
      <c r="EX77" s="0" t="str">
        <f aca="true">IF(OFFSET('Raw Data'!EX77,((Info!$M$1-1)*84),0)="","NA",OFFSET('Raw Data'!EX77,((Info!$M$1-1)*84),0))</f>
        <v>NA</v>
      </c>
      <c r="EY77" s="0" t="str">
        <f aca="true">IF(OFFSET('Raw Data'!EY77,((Info!$M$1-1)*84),0)="","NA",OFFSET('Raw Data'!EY77,((Info!$M$1-1)*84),0))</f>
        <v>NA</v>
      </c>
      <c r="EZ77" s="0" t="str">
        <f aca="true">IF(OFFSET('Raw Data'!EZ77,((Info!$M$1-1)*84),0)="","NA",OFFSET('Raw Data'!EZ77,((Info!$M$1-1)*84),0))</f>
        <v>NA</v>
      </c>
      <c r="FA77" s="0" t="str">
        <f aca="true">IF(OFFSET('Raw Data'!FA77,((Info!$M$1-1)*84),0)="","NA",OFFSET('Raw Data'!FA77,((Info!$M$1-1)*84),0))</f>
        <v>NA</v>
      </c>
      <c r="FB77" s="0" t="str">
        <f aca="true">IF(OFFSET('Raw Data'!FB77,((Info!$M$1-1)*84),0)="","NA",OFFSET('Raw Data'!FB77,((Info!$M$1-1)*84),0))</f>
        <v>NA</v>
      </c>
      <c r="FC77" s="0" t="str">
        <f aca="true">IF(OFFSET('Raw Data'!FC77,((Info!$M$1-1)*84),0)="","NA",OFFSET('Raw Data'!FC77,((Info!$M$1-1)*84),0))</f>
        <v>NA</v>
      </c>
      <c r="FD77" s="0" t="str">
        <f aca="true">IF(OFFSET('Raw Data'!FD77,((Info!$M$1-1)*84),0)="","NA",OFFSET('Raw Data'!FD77,((Info!$M$1-1)*84),0))</f>
        <v>NA</v>
      </c>
      <c r="FE77" s="0" t="str">
        <f aca="true">IF(OFFSET('Raw Data'!FE77,((Info!$M$1-1)*84),0)="","NA",OFFSET('Raw Data'!FE77,((Info!$M$1-1)*84),0))</f>
        <v>NA</v>
      </c>
      <c r="FF77" s="0" t="str">
        <f aca="true">IF(OFFSET('Raw Data'!FF77,((Info!$M$1-1)*84),0)="","NA",OFFSET('Raw Data'!FF77,((Info!$M$1-1)*84),0))</f>
        <v>NA</v>
      </c>
      <c r="FG77" s="0" t="str">
        <f aca="true">IF(OFFSET('Raw Data'!FG77,((Info!$M$1-1)*84),0)="","NA",OFFSET('Raw Data'!FG77,((Info!$M$1-1)*84),0))</f>
        <v>NA</v>
      </c>
      <c r="FH77" s="0" t="str">
        <f aca="true">IF(OFFSET('Raw Data'!FH77,((Info!$M$1-1)*84),0)="","NA",OFFSET('Raw Data'!FH77,((Info!$M$1-1)*84),0))</f>
        <v>NA</v>
      </c>
      <c r="FI77" s="0" t="str">
        <f aca="true">IF(OFFSET('Raw Data'!FI77,((Info!$M$1-1)*84),0)="","NA",OFFSET('Raw Data'!FI77,((Info!$M$1-1)*84),0))</f>
        <v>NA</v>
      </c>
      <c r="FJ77" s="0" t="str">
        <f aca="true">IF(OFFSET('Raw Data'!FJ77,((Info!$M$1-1)*84),0)="","NA",OFFSET('Raw Data'!FJ77,((Info!$M$1-1)*84),0))</f>
        <v>NA</v>
      </c>
      <c r="FK77" s="0" t="str">
        <f aca="true">IF(OFFSET('Raw Data'!FK77,((Info!$M$1-1)*84),0)="","NA",OFFSET('Raw Data'!FK77,((Info!$M$1-1)*84),0))</f>
        <v>NA</v>
      </c>
      <c r="FL77" s="0" t="str">
        <f aca="true">IF(OFFSET('Raw Data'!FL77,((Info!$M$1-1)*84),0)="","NA",OFFSET('Raw Data'!FL77,((Info!$M$1-1)*84),0))</f>
        <v>NA</v>
      </c>
      <c r="FM77" s="0" t="str">
        <f aca="true">IF(OFFSET('Raw Data'!FM77,((Info!$M$1-1)*84),0)="","NA",OFFSET('Raw Data'!FM77,((Info!$M$1-1)*84),0))</f>
        <v>NA</v>
      </c>
      <c r="FN77" s="0" t="str">
        <f aca="true">IF(OFFSET('Raw Data'!FN77,((Info!$M$1-1)*84),0)="","NA",OFFSET('Raw Data'!FN77,((Info!$M$1-1)*84),0))</f>
        <v>NA</v>
      </c>
      <c r="FO77" s="0" t="str">
        <f aca="true">IF(OFFSET('Raw Data'!FO77,((Info!$M$1-1)*84),0)="","NA",OFFSET('Raw Data'!FO77,((Info!$M$1-1)*84),0))</f>
        <v>NA</v>
      </c>
      <c r="FP77" s="0" t="str">
        <f aca="true">IF(OFFSET('Raw Data'!FP77,((Info!$M$1-1)*84),0)="","NA",OFFSET('Raw Data'!FP77,((Info!$M$1-1)*84),0))</f>
        <v>NA</v>
      </c>
      <c r="FQ77" s="0" t="str">
        <f aca="true">IF(OFFSET('Raw Data'!FQ77,((Info!$M$1-1)*84),0)="","NA",OFFSET('Raw Data'!FQ77,((Info!$M$1-1)*84),0))</f>
        <v>NA</v>
      </c>
      <c r="FR77" s="0" t="str">
        <f aca="true">IF(OFFSET('Raw Data'!FR77,((Info!$M$1-1)*84),0)="","NA",OFFSET('Raw Data'!FR77,((Info!$M$1-1)*84),0))</f>
        <v>NA</v>
      </c>
      <c r="FS77" s="0" t="str">
        <f aca="true">IF(OFFSET('Raw Data'!FS77,((Info!$M$1-1)*84),0)="","NA",OFFSET('Raw Data'!FS77,((Info!$M$1-1)*84),0))</f>
        <v>NA</v>
      </c>
      <c r="FT77" s="0" t="str">
        <f aca="true">IF(OFFSET('Raw Data'!FT77,((Info!$M$1-1)*84),0)="","NA",OFFSET('Raw Data'!FT77,((Info!$M$1-1)*84),0))</f>
        <v>NA</v>
      </c>
      <c r="FU77" s="0" t="str">
        <f aca="true">IF(OFFSET('Raw Data'!FU77,((Info!$M$1-1)*84),0)="","NA",OFFSET('Raw Data'!FU77,((Info!$M$1-1)*84),0))</f>
        <v>NA</v>
      </c>
      <c r="FV77" s="0" t="str">
        <f aca="true">IF(OFFSET('Raw Data'!FV77,((Info!$M$1-1)*84),0)="","NA",OFFSET('Raw Data'!FV77,((Info!$M$1-1)*84),0))</f>
        <v>NA</v>
      </c>
      <c r="FW77" s="0" t="str">
        <f aca="true">IF(OFFSET('Raw Data'!FW77,((Info!$M$1-1)*84),0)="","NA",OFFSET('Raw Data'!FW77,((Info!$M$1-1)*84),0))</f>
        <v>NA</v>
      </c>
      <c r="FX77" s="0" t="str">
        <f aca="true">IF(OFFSET('Raw Data'!FX77,((Info!$M$1-1)*84),0)="","NA",OFFSET('Raw Data'!FX77,((Info!$M$1-1)*84),0))</f>
        <v>NA</v>
      </c>
      <c r="FY77" s="0" t="str">
        <f aca="true">IF(OFFSET('Raw Data'!FY77,((Info!$M$1-1)*84),0)="","NA",OFFSET('Raw Data'!FY77,((Info!$M$1-1)*84),0))</f>
        <v>NA</v>
      </c>
      <c r="FZ77" s="0" t="str">
        <f aca="true">IF(OFFSET('Raw Data'!FZ77,((Info!$M$1-1)*84),0)="","NA",OFFSET('Raw Data'!FZ77,((Info!$M$1-1)*84),0))</f>
        <v>NA</v>
      </c>
      <c r="GA77" s="0" t="str">
        <f aca="true">IF(OFFSET('Raw Data'!GA77,((Info!$M$1-1)*84),0)="","NA",OFFSET('Raw Data'!GA77,((Info!$M$1-1)*84),0))</f>
        <v>NA</v>
      </c>
      <c r="GB77" s="0" t="str">
        <f aca="true">IF(OFFSET('Raw Data'!GB77,((Info!$M$1-1)*84),0)="","NA",OFFSET('Raw Data'!GB77,((Info!$M$1-1)*84),0))</f>
        <v>NA</v>
      </c>
      <c r="GC77" s="0" t="str">
        <f aca="true">IF(OFFSET('Raw Data'!GC77,((Info!$M$1-1)*84),0)="","NA",OFFSET('Raw Data'!GC77,((Info!$M$1-1)*84),0))</f>
        <v>NA</v>
      </c>
      <c r="GD77" s="0" t="str">
        <f aca="true">IF(OFFSET('Raw Data'!GD77,((Info!$M$1-1)*84),0)="","NA",OFFSET('Raw Data'!GD77,((Info!$M$1-1)*84),0))</f>
        <v>NA</v>
      </c>
      <c r="GE77" s="0" t="str">
        <f aca="true">IF(OFFSET('Raw Data'!GE77,((Info!$M$1-1)*84),0)="","NA",OFFSET('Raw Data'!GE77,((Info!$M$1-1)*84),0))</f>
        <v>NA</v>
      </c>
      <c r="GF77" s="0" t="str">
        <f aca="true">IF(OFFSET('Raw Data'!GF77,((Info!$M$1-1)*84),0)="","NA",OFFSET('Raw Data'!GF77,((Info!$M$1-1)*84),0))</f>
        <v>NA</v>
      </c>
      <c r="GG77" s="0" t="str">
        <f aca="true">IF(OFFSET('Raw Data'!GG77,((Info!$M$1-1)*84),0)="","NA",OFFSET('Raw Data'!GG77,((Info!$M$1-1)*84),0))</f>
        <v>NA</v>
      </c>
      <c r="GH77" s="0" t="str">
        <f aca="true">IF(OFFSET('Raw Data'!GH77,((Info!$M$1-1)*84),0)="","NA",OFFSET('Raw Data'!GH77,((Info!$M$1-1)*84),0))</f>
        <v>NA</v>
      </c>
      <c r="GI77" s="0" t="str">
        <f aca="true">IF(OFFSET('Raw Data'!GI77,((Info!$M$1-1)*84),0)="","NA",OFFSET('Raw Data'!GI77,((Info!$M$1-1)*84),0))</f>
        <v>NA</v>
      </c>
      <c r="GJ77" s="0" t="str">
        <f aca="true">IF(OFFSET('Raw Data'!GJ77,((Info!$M$1-1)*84),0)="","NA",OFFSET('Raw Data'!GJ77,((Info!$M$1-1)*84),0))</f>
        <v>NA</v>
      </c>
      <c r="GK77" s="0" t="str">
        <f aca="true">IF(OFFSET('Raw Data'!GK77,((Info!$M$1-1)*84),0)="","NA",OFFSET('Raw Data'!GK77,((Info!$M$1-1)*84),0))</f>
        <v>NA</v>
      </c>
    </row>
    <row r="78" customFormat="false" ht="12.75" hidden="false" customHeight="false" outlineLevel="0" collapsed="false">
      <c r="AV78" s="0" t="str">
        <f aca="true">IF(OFFSET('Raw Data'!AV78,((Info!$M$1-1)*84),0)="","NA",OFFSET('Raw Data'!AV78,((Info!$M$1-1)*84),0))</f>
        <v>NA</v>
      </c>
      <c r="AW78" s="0" t="str">
        <f aca="true">IF(OFFSET('Raw Data'!AW78,((Info!$M$1-1)*84),0)="","NA",OFFSET('Raw Data'!AW78,((Info!$M$1-1)*84),0))</f>
        <v>NA</v>
      </c>
      <c r="AX78" s="0" t="str">
        <f aca="true">IF(OFFSET('Raw Data'!AX78,((Info!$M$1-1)*84),0)="","NA",OFFSET('Raw Data'!AX78,((Info!$M$1-1)*84),0))</f>
        <v>NA</v>
      </c>
      <c r="AY78" s="0" t="str">
        <f aca="true">IF(OFFSET('Raw Data'!AY78,((Info!$M$1-1)*84),0)="","NA",OFFSET('Raw Data'!AY78,((Info!$M$1-1)*84),0))</f>
        <v>NA</v>
      </c>
      <c r="AZ78" s="0" t="str">
        <f aca="true">IF(OFFSET('Raw Data'!AZ78,((Info!$M$1-1)*84),0)="","NA",OFFSET('Raw Data'!AZ78,((Info!$M$1-1)*84),0))</f>
        <v>NA</v>
      </c>
      <c r="BA78" s="0" t="str">
        <f aca="true">IF(OFFSET('Raw Data'!BA78,((Info!$M$1-1)*84),0)="","NA",OFFSET('Raw Data'!BA78,((Info!$M$1-1)*84),0))</f>
        <v>NA</v>
      </c>
      <c r="BB78" s="0" t="str">
        <f aca="true">IF(OFFSET('Raw Data'!BB78,((Info!$M$1-1)*84),0)="","NA",OFFSET('Raw Data'!BB78,((Info!$M$1-1)*84),0))</f>
        <v>NA</v>
      </c>
      <c r="BC78" s="0" t="str">
        <f aca="true">IF(OFFSET('Raw Data'!BC78,((Info!$M$1-1)*84),0)="","NA",OFFSET('Raw Data'!BC78,((Info!$M$1-1)*84),0))</f>
        <v>NA</v>
      </c>
      <c r="BD78" s="0" t="str">
        <f aca="true">IF(OFFSET('Raw Data'!BD78,((Info!$M$1-1)*84),0)="","NA",OFFSET('Raw Data'!BD78,((Info!$M$1-1)*84),0))</f>
        <v>NA</v>
      </c>
      <c r="BE78" s="0" t="str">
        <f aca="true">IF(OFFSET('Raw Data'!BE78,((Info!$M$1-1)*84),0)="","NA",OFFSET('Raw Data'!BE78,((Info!$M$1-1)*84),0))</f>
        <v>NA</v>
      </c>
      <c r="BF78" s="0" t="str">
        <f aca="true">IF(OFFSET('Raw Data'!BF78,((Info!$M$1-1)*84),0)="","NA",OFFSET('Raw Data'!BF78,((Info!$M$1-1)*84),0))</f>
        <v>NA</v>
      </c>
      <c r="BG78" s="0" t="str">
        <f aca="true">IF(OFFSET('Raw Data'!BG78,((Info!$M$1-1)*84),0)="","NA",OFFSET('Raw Data'!BG78,((Info!$M$1-1)*84),0))</f>
        <v>NA</v>
      </c>
      <c r="BH78" s="0" t="str">
        <f aca="true">IF(OFFSET('Raw Data'!BH78,((Info!$M$1-1)*84),0)="","NA",OFFSET('Raw Data'!BH78,((Info!$M$1-1)*84),0))</f>
        <v>NA</v>
      </c>
      <c r="BI78" s="0" t="str">
        <f aca="true">IF(OFFSET('Raw Data'!BI78,((Info!$M$1-1)*84),0)="","NA",OFFSET('Raw Data'!BI78,((Info!$M$1-1)*84),0))</f>
        <v>NA</v>
      </c>
      <c r="BJ78" s="0" t="str">
        <f aca="true">IF(OFFSET('Raw Data'!BJ78,((Info!$M$1-1)*84),0)="","NA",OFFSET('Raw Data'!BJ78,((Info!$M$1-1)*84),0))</f>
        <v>NA</v>
      </c>
      <c r="BK78" s="0" t="str">
        <f aca="true">IF(OFFSET('Raw Data'!BK78,((Info!$M$1-1)*84),0)="","NA",OFFSET('Raw Data'!BK78,((Info!$M$1-1)*84),0))</f>
        <v>NA</v>
      </c>
      <c r="BL78" s="0" t="str">
        <f aca="true">IF(OFFSET('Raw Data'!BL78,((Info!$M$1-1)*84),0)="","NA",OFFSET('Raw Data'!BL78,((Info!$M$1-1)*84),0))</f>
        <v>NA</v>
      </c>
      <c r="BM78" s="0" t="str">
        <f aca="true">IF(OFFSET('Raw Data'!BM78,((Info!$M$1-1)*84),0)="","NA",OFFSET('Raw Data'!BM78,((Info!$M$1-1)*84),0))</f>
        <v>NA</v>
      </c>
      <c r="BN78" s="0" t="str">
        <f aca="true">IF(OFFSET('Raw Data'!BN78,((Info!$M$1-1)*84),0)="","NA",OFFSET('Raw Data'!BN78,((Info!$M$1-1)*84),0))</f>
        <v>NA</v>
      </c>
      <c r="BO78" s="0" t="str">
        <f aca="true">IF(OFFSET('Raw Data'!BO78,((Info!$M$1-1)*84),0)="","NA",OFFSET('Raw Data'!BO78,((Info!$M$1-1)*84),0))</f>
        <v>NA</v>
      </c>
      <c r="BP78" s="0" t="str">
        <f aca="true">IF(OFFSET('Raw Data'!BP78,((Info!$M$1-1)*84),0)="","NA",OFFSET('Raw Data'!BP78,((Info!$M$1-1)*84),0))</f>
        <v>NA</v>
      </c>
      <c r="BQ78" s="0" t="str">
        <f aca="true">IF(OFFSET('Raw Data'!BQ78,((Info!$M$1-1)*84),0)="","NA",OFFSET('Raw Data'!BQ78,((Info!$M$1-1)*84),0))</f>
        <v>NA</v>
      </c>
      <c r="BR78" s="0" t="str">
        <f aca="true">IF(OFFSET('Raw Data'!BR78,((Info!$M$1-1)*84),0)="","NA",OFFSET('Raw Data'!BR78,((Info!$M$1-1)*84),0))</f>
        <v>NA</v>
      </c>
      <c r="BS78" s="0" t="str">
        <f aca="true">IF(OFFSET('Raw Data'!BS78,((Info!$M$1-1)*84),0)="","NA",OFFSET('Raw Data'!BS78,((Info!$M$1-1)*84),0))</f>
        <v>NA</v>
      </c>
      <c r="BT78" s="0" t="str">
        <f aca="true">IF(OFFSET('Raw Data'!BT78,((Info!$M$1-1)*84),0)="","NA",OFFSET('Raw Data'!BT78,((Info!$M$1-1)*84),0))</f>
        <v>NA</v>
      </c>
      <c r="BU78" s="0" t="str">
        <f aca="true">IF(OFFSET('Raw Data'!BU78,((Info!$M$1-1)*84),0)="","NA",OFFSET('Raw Data'!BU78,((Info!$M$1-1)*84),0))</f>
        <v>NA</v>
      </c>
      <c r="BV78" s="0" t="str">
        <f aca="true">IF(OFFSET('Raw Data'!BV78,((Info!$M$1-1)*84),0)="","NA",OFFSET('Raw Data'!BV78,((Info!$M$1-1)*84),0))</f>
        <v>NA</v>
      </c>
      <c r="BW78" s="0" t="str">
        <f aca="true">IF(OFFSET('Raw Data'!BW78,((Info!$M$1-1)*84),0)="","NA",OFFSET('Raw Data'!BW78,((Info!$M$1-1)*84),0))</f>
        <v>NA</v>
      </c>
      <c r="BX78" s="0" t="str">
        <f aca="true">IF(OFFSET('Raw Data'!BX78,((Info!$M$1-1)*84),0)="","NA",OFFSET('Raw Data'!BX78,((Info!$M$1-1)*84),0))</f>
        <v>NA</v>
      </c>
      <c r="BY78" s="0" t="str">
        <f aca="true">IF(OFFSET('Raw Data'!BY78,((Info!$M$1-1)*84),0)="","NA",OFFSET('Raw Data'!BY78,((Info!$M$1-1)*84),0))</f>
        <v>NA</v>
      </c>
      <c r="BZ78" s="0" t="str">
        <f aca="true">IF(OFFSET('Raw Data'!BZ78,((Info!$M$1-1)*84),0)="","NA",OFFSET('Raw Data'!BZ78,((Info!$M$1-1)*84),0))</f>
        <v>NA</v>
      </c>
      <c r="CA78" s="0" t="str">
        <f aca="true">IF(OFFSET('Raw Data'!CA78,((Info!$M$1-1)*84),0)="","NA",OFFSET('Raw Data'!CA78,((Info!$M$1-1)*84),0))</f>
        <v>NA</v>
      </c>
      <c r="CB78" s="0" t="str">
        <f aca="true">IF(OFFSET('Raw Data'!CB78,((Info!$M$1-1)*84),0)="","NA",OFFSET('Raw Data'!CB78,((Info!$M$1-1)*84),0))</f>
        <v>NA</v>
      </c>
      <c r="CC78" s="0" t="str">
        <f aca="true">IF(OFFSET('Raw Data'!CC78,((Info!$M$1-1)*84),0)="","NA",OFFSET('Raw Data'!CC78,((Info!$M$1-1)*84),0))</f>
        <v>NA</v>
      </c>
      <c r="CD78" s="0" t="str">
        <f aca="true">IF(OFFSET('Raw Data'!CD78,((Info!$M$1-1)*84),0)="","NA",OFFSET('Raw Data'!CD78,((Info!$M$1-1)*84),0))</f>
        <v>NA</v>
      </c>
      <c r="CE78" s="0" t="str">
        <f aca="true">IF(OFFSET('Raw Data'!CE78,((Info!$M$1-1)*84),0)="","NA",OFFSET('Raw Data'!CE78,((Info!$M$1-1)*84),0))</f>
        <v>NA</v>
      </c>
      <c r="CF78" s="0" t="str">
        <f aca="true">IF(OFFSET('Raw Data'!CF78,((Info!$M$1-1)*84),0)="","NA",OFFSET('Raw Data'!CF78,((Info!$M$1-1)*84),0))</f>
        <v>NA</v>
      </c>
      <c r="CG78" s="0" t="str">
        <f aca="true">IF(OFFSET('Raw Data'!CG78,((Info!$M$1-1)*84),0)="","NA",OFFSET('Raw Data'!CG78,((Info!$M$1-1)*84),0))</f>
        <v>NA</v>
      </c>
      <c r="CH78" s="0" t="str">
        <f aca="true">IF(OFFSET('Raw Data'!CH78,((Info!$M$1-1)*84),0)="","NA",OFFSET('Raw Data'!CH78,((Info!$M$1-1)*84),0))</f>
        <v>NA</v>
      </c>
      <c r="CI78" s="0" t="str">
        <f aca="true">IF(OFFSET('Raw Data'!CI78,((Info!$M$1-1)*84),0)="","NA",OFFSET('Raw Data'!CI78,((Info!$M$1-1)*84),0))</f>
        <v>NA</v>
      </c>
      <c r="CJ78" s="0" t="str">
        <f aca="true">IF(OFFSET('Raw Data'!CJ78,((Info!$M$1-1)*84),0)="","NA",OFFSET('Raw Data'!CJ78,((Info!$M$1-1)*84),0))</f>
        <v>NA</v>
      </c>
      <c r="CK78" s="0" t="str">
        <f aca="true">IF(OFFSET('Raw Data'!CK78,((Info!$M$1-1)*84),0)="","NA",OFFSET('Raw Data'!CK78,((Info!$M$1-1)*84),0))</f>
        <v>NA</v>
      </c>
      <c r="CL78" s="0" t="str">
        <f aca="true">IF(OFFSET('Raw Data'!CL78,((Info!$M$1-1)*84),0)="","NA",OFFSET('Raw Data'!CL78,((Info!$M$1-1)*84),0))</f>
        <v>NA</v>
      </c>
      <c r="CM78" s="0" t="str">
        <f aca="true">IF(OFFSET('Raw Data'!CM78,((Info!$M$1-1)*84),0)="","NA",OFFSET('Raw Data'!CM78,((Info!$M$1-1)*84),0))</f>
        <v>NA</v>
      </c>
      <c r="CN78" s="0" t="str">
        <f aca="true">IF(OFFSET('Raw Data'!CN78,((Info!$M$1-1)*84),0)="","NA",OFFSET('Raw Data'!CN78,((Info!$M$1-1)*84),0))</f>
        <v>NA</v>
      </c>
      <c r="CO78" s="0" t="str">
        <f aca="true">IF(OFFSET('Raw Data'!CO78,((Info!$M$1-1)*84),0)="","NA",OFFSET('Raw Data'!CO78,((Info!$M$1-1)*84),0))</f>
        <v>NA</v>
      </c>
      <c r="CP78" s="0" t="str">
        <f aca="true">IF(OFFSET('Raw Data'!CP78,((Info!$M$1-1)*84),0)="","NA",OFFSET('Raw Data'!CP78,((Info!$M$1-1)*84),0))</f>
        <v>NA</v>
      </c>
      <c r="CQ78" s="0" t="str">
        <f aca="true">IF(OFFSET('Raw Data'!CQ78,((Info!$M$1-1)*84),0)="","NA",OFFSET('Raw Data'!CQ78,((Info!$M$1-1)*84),0))</f>
        <v>NA</v>
      </c>
      <c r="CR78" s="0" t="str">
        <f aca="true">IF(OFFSET('Raw Data'!CR78,((Info!$M$1-1)*84),0)="","NA",OFFSET('Raw Data'!CR78,((Info!$M$1-1)*84),0))</f>
        <v>NA</v>
      </c>
      <c r="CS78" s="0" t="str">
        <f aca="true">IF(OFFSET('Raw Data'!CS78,((Info!$M$1-1)*84),0)="","NA",OFFSET('Raw Data'!CS78,((Info!$M$1-1)*84),0))</f>
        <v>NA</v>
      </c>
      <c r="CT78" s="0" t="str">
        <f aca="true">IF(OFFSET('Raw Data'!CT78,((Info!$M$1-1)*84),0)="","NA",OFFSET('Raw Data'!CT78,((Info!$M$1-1)*84),0))</f>
        <v>NA</v>
      </c>
      <c r="CU78" s="0" t="str">
        <f aca="true">IF(OFFSET('Raw Data'!CU78,((Info!$M$1-1)*84),0)="","NA",OFFSET('Raw Data'!CU78,((Info!$M$1-1)*84),0))</f>
        <v>NA</v>
      </c>
      <c r="CV78" s="0" t="str">
        <f aca="true">IF(OFFSET('Raw Data'!CV78,((Info!$M$1-1)*84),0)="","NA",OFFSET('Raw Data'!CV78,((Info!$M$1-1)*84),0))</f>
        <v>NA</v>
      </c>
      <c r="CW78" s="0" t="str">
        <f aca="true">IF(OFFSET('Raw Data'!CW78,((Info!$M$1-1)*84),0)="","NA",OFFSET('Raw Data'!CW78,((Info!$M$1-1)*84),0))</f>
        <v>NA</v>
      </c>
      <c r="CX78" s="0" t="str">
        <f aca="true">IF(OFFSET('Raw Data'!CX78,((Info!$M$1-1)*84),0)="","NA",OFFSET('Raw Data'!CX78,((Info!$M$1-1)*84),0))</f>
        <v>NA</v>
      </c>
      <c r="CY78" s="0" t="str">
        <f aca="true">IF(OFFSET('Raw Data'!CY78,((Info!$M$1-1)*84),0)="","NA",OFFSET('Raw Data'!CY78,((Info!$M$1-1)*84),0))</f>
        <v>NA</v>
      </c>
      <c r="CZ78" s="0" t="str">
        <f aca="true">IF(OFFSET('Raw Data'!CZ78,((Info!$M$1-1)*84),0)="","NA",OFFSET('Raw Data'!CZ78,((Info!$M$1-1)*84),0))</f>
        <v>NA</v>
      </c>
      <c r="DA78" s="0" t="str">
        <f aca="true">IF(OFFSET('Raw Data'!DA78,((Info!$M$1-1)*84),0)="","NA",OFFSET('Raw Data'!DA78,((Info!$M$1-1)*84),0))</f>
        <v>NA</v>
      </c>
      <c r="DB78" s="0" t="str">
        <f aca="true">IF(OFFSET('Raw Data'!DB78,((Info!$M$1-1)*84),0)="","NA",OFFSET('Raw Data'!DB78,((Info!$M$1-1)*84),0))</f>
        <v>NA</v>
      </c>
      <c r="DC78" s="0" t="str">
        <f aca="true">IF(OFFSET('Raw Data'!DC78,((Info!$M$1-1)*84),0)="","NA",OFFSET('Raw Data'!DC78,((Info!$M$1-1)*84),0))</f>
        <v>NA</v>
      </c>
      <c r="DD78" s="0" t="str">
        <f aca="true">IF(OFFSET('Raw Data'!DD78,((Info!$M$1-1)*84),0)="","NA",OFFSET('Raw Data'!DD78,((Info!$M$1-1)*84),0))</f>
        <v>NA</v>
      </c>
      <c r="DE78" s="0" t="str">
        <f aca="true">IF(OFFSET('Raw Data'!DE78,((Info!$M$1-1)*84),0)="","NA",OFFSET('Raw Data'!DE78,((Info!$M$1-1)*84),0))</f>
        <v>NA</v>
      </c>
      <c r="DF78" s="0" t="str">
        <f aca="true">IF(OFFSET('Raw Data'!DF78,((Info!$M$1-1)*84),0)="","NA",OFFSET('Raw Data'!DF78,((Info!$M$1-1)*84),0))</f>
        <v>NA</v>
      </c>
      <c r="DG78" s="0" t="str">
        <f aca="true">IF(OFFSET('Raw Data'!DG78,((Info!$M$1-1)*84),0)="","NA",OFFSET('Raw Data'!DG78,((Info!$M$1-1)*84),0))</f>
        <v>NA</v>
      </c>
      <c r="DH78" s="0" t="str">
        <f aca="true">IF(OFFSET('Raw Data'!DH78,((Info!$M$1-1)*84),0)="","NA",OFFSET('Raw Data'!DH78,((Info!$M$1-1)*84),0))</f>
        <v>NA</v>
      </c>
      <c r="DI78" s="0" t="str">
        <f aca="true">IF(OFFSET('Raw Data'!DI78,((Info!$M$1-1)*84),0)="","NA",OFFSET('Raw Data'!DI78,((Info!$M$1-1)*84),0))</f>
        <v>NA</v>
      </c>
      <c r="DJ78" s="0" t="str">
        <f aca="true">IF(OFFSET('Raw Data'!DJ78,((Info!$M$1-1)*84),0)="","NA",OFFSET('Raw Data'!DJ78,((Info!$M$1-1)*84),0))</f>
        <v>NA</v>
      </c>
      <c r="DK78" s="0" t="str">
        <f aca="true">IF(OFFSET('Raw Data'!DK78,((Info!$M$1-1)*84),0)="","NA",OFFSET('Raw Data'!DK78,((Info!$M$1-1)*84),0))</f>
        <v>NA</v>
      </c>
      <c r="DL78" s="0" t="str">
        <f aca="true">IF(OFFSET('Raw Data'!DL78,((Info!$M$1-1)*84),0)="","NA",OFFSET('Raw Data'!DL78,((Info!$M$1-1)*84),0))</f>
        <v>NA</v>
      </c>
      <c r="DM78" s="0" t="str">
        <f aca="true">IF(OFFSET('Raw Data'!DM78,((Info!$M$1-1)*84),0)="","NA",OFFSET('Raw Data'!DM78,((Info!$M$1-1)*84),0))</f>
        <v>NA</v>
      </c>
      <c r="DN78" s="0" t="str">
        <f aca="true">IF(OFFSET('Raw Data'!DN78,((Info!$M$1-1)*84),0)="","NA",OFFSET('Raw Data'!DN78,((Info!$M$1-1)*84),0))</f>
        <v>NA</v>
      </c>
      <c r="DO78" s="0" t="str">
        <f aca="true">IF(OFFSET('Raw Data'!DO78,((Info!$M$1-1)*84),0)="","NA",OFFSET('Raw Data'!DO78,((Info!$M$1-1)*84),0))</f>
        <v>NA</v>
      </c>
      <c r="DP78" s="0" t="str">
        <f aca="true">IF(OFFSET('Raw Data'!DP78,((Info!$M$1-1)*84),0)="","NA",OFFSET('Raw Data'!DP78,((Info!$M$1-1)*84),0))</f>
        <v>NA</v>
      </c>
      <c r="DQ78" s="0" t="str">
        <f aca="true">IF(OFFSET('Raw Data'!DQ78,((Info!$M$1-1)*84),0)="","NA",OFFSET('Raw Data'!DQ78,((Info!$M$1-1)*84),0))</f>
        <v>NA</v>
      </c>
      <c r="DR78" s="0" t="str">
        <f aca="true">IF(OFFSET('Raw Data'!DR78,((Info!$M$1-1)*84),0)="","NA",OFFSET('Raw Data'!DR78,((Info!$M$1-1)*84),0))</f>
        <v>NA</v>
      </c>
      <c r="DS78" s="0" t="str">
        <f aca="true">IF(OFFSET('Raw Data'!DS78,((Info!$M$1-1)*84),0)="","NA",OFFSET('Raw Data'!DS78,((Info!$M$1-1)*84),0))</f>
        <v>NA</v>
      </c>
      <c r="DT78" s="0" t="str">
        <f aca="true">IF(OFFSET('Raw Data'!DT78,((Info!$M$1-1)*84),0)="","NA",OFFSET('Raw Data'!DT78,((Info!$M$1-1)*84),0))</f>
        <v>NA</v>
      </c>
      <c r="DU78" s="0" t="str">
        <f aca="true">IF(OFFSET('Raw Data'!DU78,((Info!$M$1-1)*84),0)="","NA",OFFSET('Raw Data'!DU78,((Info!$M$1-1)*84),0))</f>
        <v>NA</v>
      </c>
      <c r="DV78" s="0" t="str">
        <f aca="true">IF(OFFSET('Raw Data'!DV78,((Info!$M$1-1)*84),0)="","NA",OFFSET('Raw Data'!DV78,((Info!$M$1-1)*84),0))</f>
        <v>NA</v>
      </c>
      <c r="DW78" s="0" t="str">
        <f aca="true">IF(OFFSET('Raw Data'!DW78,((Info!$M$1-1)*84),0)="","NA",OFFSET('Raw Data'!DW78,((Info!$M$1-1)*84),0))</f>
        <v>NA</v>
      </c>
      <c r="DX78" s="0" t="str">
        <f aca="true">IF(OFFSET('Raw Data'!DX78,((Info!$M$1-1)*84),0)="","NA",OFFSET('Raw Data'!DX78,((Info!$M$1-1)*84),0))</f>
        <v>NA</v>
      </c>
      <c r="DY78" s="0" t="str">
        <f aca="true">IF(OFFSET('Raw Data'!DY78,((Info!$M$1-1)*84),0)="","NA",OFFSET('Raw Data'!DY78,((Info!$M$1-1)*84),0))</f>
        <v>NA</v>
      </c>
      <c r="DZ78" s="0" t="str">
        <f aca="true">IF(OFFSET('Raw Data'!DZ78,((Info!$M$1-1)*84),0)="","NA",OFFSET('Raw Data'!DZ78,((Info!$M$1-1)*84),0))</f>
        <v>NA</v>
      </c>
      <c r="EA78" s="0" t="str">
        <f aca="true">IF(OFFSET('Raw Data'!EA78,((Info!$M$1-1)*84),0)="","NA",OFFSET('Raw Data'!EA78,((Info!$M$1-1)*84),0))</f>
        <v>NA</v>
      </c>
      <c r="EB78" s="0" t="str">
        <f aca="true">IF(OFFSET('Raw Data'!EB78,((Info!$M$1-1)*84),0)="","NA",OFFSET('Raw Data'!EB78,((Info!$M$1-1)*84),0))</f>
        <v>NA</v>
      </c>
      <c r="EC78" s="0" t="str">
        <f aca="true">IF(OFFSET('Raw Data'!EC78,((Info!$M$1-1)*84),0)="","NA",OFFSET('Raw Data'!EC78,((Info!$M$1-1)*84),0))</f>
        <v>NA</v>
      </c>
      <c r="ED78" s="0" t="str">
        <f aca="true">IF(OFFSET('Raw Data'!ED78,((Info!$M$1-1)*84),0)="","NA",OFFSET('Raw Data'!ED78,((Info!$M$1-1)*84),0))</f>
        <v>NA</v>
      </c>
      <c r="EE78" s="0" t="str">
        <f aca="true">IF(OFFSET('Raw Data'!EE78,((Info!$M$1-1)*84),0)="","NA",OFFSET('Raw Data'!EE78,((Info!$M$1-1)*84),0))</f>
        <v>NA</v>
      </c>
      <c r="EF78" s="0" t="str">
        <f aca="true">IF(OFFSET('Raw Data'!EF78,((Info!$M$1-1)*84),0)="","NA",OFFSET('Raw Data'!EF78,((Info!$M$1-1)*84),0))</f>
        <v>NA</v>
      </c>
      <c r="EG78" s="0" t="str">
        <f aca="true">IF(OFFSET('Raw Data'!EG78,((Info!$M$1-1)*84),0)="","NA",OFFSET('Raw Data'!EG78,((Info!$M$1-1)*84),0))</f>
        <v>NA</v>
      </c>
      <c r="EH78" s="0" t="str">
        <f aca="true">IF(OFFSET('Raw Data'!EH78,((Info!$M$1-1)*84),0)="","NA",OFFSET('Raw Data'!EH78,((Info!$M$1-1)*84),0))</f>
        <v>NA</v>
      </c>
      <c r="EI78" s="0" t="str">
        <f aca="true">IF(OFFSET('Raw Data'!EI78,((Info!$M$1-1)*84),0)="","NA",OFFSET('Raw Data'!EI78,((Info!$M$1-1)*84),0))</f>
        <v>NA</v>
      </c>
      <c r="EJ78" s="0" t="str">
        <f aca="true">IF(OFFSET('Raw Data'!EJ78,((Info!$M$1-1)*84),0)="","NA",OFFSET('Raw Data'!EJ78,((Info!$M$1-1)*84),0))</f>
        <v>NA</v>
      </c>
      <c r="EK78" s="0" t="str">
        <f aca="true">IF(OFFSET('Raw Data'!EK78,((Info!$M$1-1)*84),0)="","NA",OFFSET('Raw Data'!EK78,((Info!$M$1-1)*84),0))</f>
        <v>NA</v>
      </c>
      <c r="EL78" s="0" t="str">
        <f aca="true">IF(OFFSET('Raw Data'!EL78,((Info!$M$1-1)*84),0)="","NA",OFFSET('Raw Data'!EL78,((Info!$M$1-1)*84),0))</f>
        <v>NA</v>
      </c>
      <c r="EM78" s="0" t="str">
        <f aca="true">IF(OFFSET('Raw Data'!EM78,((Info!$M$1-1)*84),0)="","NA",OFFSET('Raw Data'!EM78,((Info!$M$1-1)*84),0))</f>
        <v>NA</v>
      </c>
      <c r="EN78" s="0" t="str">
        <f aca="true">IF(OFFSET('Raw Data'!EN78,((Info!$M$1-1)*84),0)="","NA",OFFSET('Raw Data'!EN78,((Info!$M$1-1)*84),0))</f>
        <v>NA</v>
      </c>
      <c r="EO78" s="0" t="str">
        <f aca="true">IF(OFFSET('Raw Data'!EO78,((Info!$M$1-1)*84),0)="","NA",OFFSET('Raw Data'!EO78,((Info!$M$1-1)*84),0))</f>
        <v>NA</v>
      </c>
      <c r="EP78" s="0" t="str">
        <f aca="true">IF(OFFSET('Raw Data'!EP78,((Info!$M$1-1)*84),0)="","NA",OFFSET('Raw Data'!EP78,((Info!$M$1-1)*84),0))</f>
        <v>NA</v>
      </c>
      <c r="EQ78" s="0" t="str">
        <f aca="true">IF(OFFSET('Raw Data'!EQ78,((Info!$M$1-1)*84),0)="","NA",OFFSET('Raw Data'!EQ78,((Info!$M$1-1)*84),0))</f>
        <v>NA</v>
      </c>
      <c r="ER78" s="0" t="str">
        <f aca="true">IF(OFFSET('Raw Data'!ER78,((Info!$M$1-1)*84),0)="","NA",OFFSET('Raw Data'!ER78,((Info!$M$1-1)*84),0))</f>
        <v>NA</v>
      </c>
      <c r="ES78" s="0" t="str">
        <f aca="true">IF(OFFSET('Raw Data'!ES78,((Info!$M$1-1)*84),0)="","NA",OFFSET('Raw Data'!ES78,((Info!$M$1-1)*84),0))</f>
        <v>NA</v>
      </c>
      <c r="ET78" s="0" t="str">
        <f aca="true">IF(OFFSET('Raw Data'!ET78,((Info!$M$1-1)*84),0)="","NA",OFFSET('Raw Data'!ET78,((Info!$M$1-1)*84),0))</f>
        <v>NA</v>
      </c>
      <c r="EU78" s="0" t="str">
        <f aca="true">IF(OFFSET('Raw Data'!EU78,((Info!$M$1-1)*84),0)="","NA",OFFSET('Raw Data'!EU78,((Info!$M$1-1)*84),0))</f>
        <v>NA</v>
      </c>
      <c r="EV78" s="0" t="str">
        <f aca="true">IF(OFFSET('Raw Data'!EV78,((Info!$M$1-1)*84),0)="","NA",OFFSET('Raw Data'!EV78,((Info!$M$1-1)*84),0))</f>
        <v>NA</v>
      </c>
      <c r="EW78" s="0" t="str">
        <f aca="true">IF(OFFSET('Raw Data'!EW78,((Info!$M$1-1)*84),0)="","NA",OFFSET('Raw Data'!EW78,((Info!$M$1-1)*84),0))</f>
        <v>NA</v>
      </c>
      <c r="EX78" s="0" t="str">
        <f aca="true">IF(OFFSET('Raw Data'!EX78,((Info!$M$1-1)*84),0)="","NA",OFFSET('Raw Data'!EX78,((Info!$M$1-1)*84),0))</f>
        <v>NA</v>
      </c>
      <c r="EY78" s="0" t="str">
        <f aca="true">IF(OFFSET('Raw Data'!EY78,((Info!$M$1-1)*84),0)="","NA",OFFSET('Raw Data'!EY78,((Info!$M$1-1)*84),0))</f>
        <v>NA</v>
      </c>
      <c r="EZ78" s="0" t="str">
        <f aca="true">IF(OFFSET('Raw Data'!EZ78,((Info!$M$1-1)*84),0)="","NA",OFFSET('Raw Data'!EZ78,((Info!$M$1-1)*84),0))</f>
        <v>NA</v>
      </c>
      <c r="FA78" s="0" t="str">
        <f aca="true">IF(OFFSET('Raw Data'!FA78,((Info!$M$1-1)*84),0)="","NA",OFFSET('Raw Data'!FA78,((Info!$M$1-1)*84),0))</f>
        <v>NA</v>
      </c>
      <c r="FB78" s="0" t="str">
        <f aca="true">IF(OFFSET('Raw Data'!FB78,((Info!$M$1-1)*84),0)="","NA",OFFSET('Raw Data'!FB78,((Info!$M$1-1)*84),0))</f>
        <v>NA</v>
      </c>
      <c r="FC78" s="0" t="str">
        <f aca="true">IF(OFFSET('Raw Data'!FC78,((Info!$M$1-1)*84),0)="","NA",OFFSET('Raw Data'!FC78,((Info!$M$1-1)*84),0))</f>
        <v>NA</v>
      </c>
      <c r="FD78" s="0" t="str">
        <f aca="true">IF(OFFSET('Raw Data'!FD78,((Info!$M$1-1)*84),0)="","NA",OFFSET('Raw Data'!FD78,((Info!$M$1-1)*84),0))</f>
        <v>NA</v>
      </c>
      <c r="FE78" s="0" t="str">
        <f aca="true">IF(OFFSET('Raw Data'!FE78,((Info!$M$1-1)*84),0)="","NA",OFFSET('Raw Data'!FE78,((Info!$M$1-1)*84),0))</f>
        <v>NA</v>
      </c>
      <c r="FF78" s="0" t="str">
        <f aca="true">IF(OFFSET('Raw Data'!FF78,((Info!$M$1-1)*84),0)="","NA",OFFSET('Raw Data'!FF78,((Info!$M$1-1)*84),0))</f>
        <v>NA</v>
      </c>
      <c r="FG78" s="0" t="str">
        <f aca="true">IF(OFFSET('Raw Data'!FG78,((Info!$M$1-1)*84),0)="","NA",OFFSET('Raw Data'!FG78,((Info!$M$1-1)*84),0))</f>
        <v>NA</v>
      </c>
      <c r="FH78" s="0" t="str">
        <f aca="true">IF(OFFSET('Raw Data'!FH78,((Info!$M$1-1)*84),0)="","NA",OFFSET('Raw Data'!FH78,((Info!$M$1-1)*84),0))</f>
        <v>NA</v>
      </c>
      <c r="FI78" s="0" t="str">
        <f aca="true">IF(OFFSET('Raw Data'!FI78,((Info!$M$1-1)*84),0)="","NA",OFFSET('Raw Data'!FI78,((Info!$M$1-1)*84),0))</f>
        <v>NA</v>
      </c>
      <c r="FJ78" s="0" t="str">
        <f aca="true">IF(OFFSET('Raw Data'!FJ78,((Info!$M$1-1)*84),0)="","NA",OFFSET('Raw Data'!FJ78,((Info!$M$1-1)*84),0))</f>
        <v>NA</v>
      </c>
      <c r="FK78" s="0" t="str">
        <f aca="true">IF(OFFSET('Raw Data'!FK78,((Info!$M$1-1)*84),0)="","NA",OFFSET('Raw Data'!FK78,((Info!$M$1-1)*84),0))</f>
        <v>NA</v>
      </c>
      <c r="FL78" s="0" t="str">
        <f aca="true">IF(OFFSET('Raw Data'!FL78,((Info!$M$1-1)*84),0)="","NA",OFFSET('Raw Data'!FL78,((Info!$M$1-1)*84),0))</f>
        <v>NA</v>
      </c>
      <c r="FM78" s="0" t="str">
        <f aca="true">IF(OFFSET('Raw Data'!FM78,((Info!$M$1-1)*84),0)="","NA",OFFSET('Raw Data'!FM78,((Info!$M$1-1)*84),0))</f>
        <v>NA</v>
      </c>
      <c r="FN78" s="0" t="str">
        <f aca="true">IF(OFFSET('Raw Data'!FN78,((Info!$M$1-1)*84),0)="","NA",OFFSET('Raw Data'!FN78,((Info!$M$1-1)*84),0))</f>
        <v>NA</v>
      </c>
      <c r="FO78" s="0" t="str">
        <f aca="true">IF(OFFSET('Raw Data'!FO78,((Info!$M$1-1)*84),0)="","NA",OFFSET('Raw Data'!FO78,((Info!$M$1-1)*84),0))</f>
        <v>NA</v>
      </c>
      <c r="FP78" s="0" t="str">
        <f aca="true">IF(OFFSET('Raw Data'!FP78,((Info!$M$1-1)*84),0)="","NA",OFFSET('Raw Data'!FP78,((Info!$M$1-1)*84),0))</f>
        <v>NA</v>
      </c>
      <c r="FQ78" s="0" t="str">
        <f aca="true">IF(OFFSET('Raw Data'!FQ78,((Info!$M$1-1)*84),0)="","NA",OFFSET('Raw Data'!FQ78,((Info!$M$1-1)*84),0))</f>
        <v>NA</v>
      </c>
      <c r="FR78" s="0" t="str">
        <f aca="true">IF(OFFSET('Raw Data'!FR78,((Info!$M$1-1)*84),0)="","NA",OFFSET('Raw Data'!FR78,((Info!$M$1-1)*84),0))</f>
        <v>NA</v>
      </c>
      <c r="FS78" s="0" t="str">
        <f aca="true">IF(OFFSET('Raw Data'!FS78,((Info!$M$1-1)*84),0)="","NA",OFFSET('Raw Data'!FS78,((Info!$M$1-1)*84),0))</f>
        <v>NA</v>
      </c>
      <c r="FT78" s="0" t="str">
        <f aca="true">IF(OFFSET('Raw Data'!FT78,((Info!$M$1-1)*84),0)="","NA",OFFSET('Raw Data'!FT78,((Info!$M$1-1)*84),0))</f>
        <v>NA</v>
      </c>
      <c r="FU78" s="0" t="str">
        <f aca="true">IF(OFFSET('Raw Data'!FU78,((Info!$M$1-1)*84),0)="","NA",OFFSET('Raw Data'!FU78,((Info!$M$1-1)*84),0))</f>
        <v>NA</v>
      </c>
      <c r="FV78" s="0" t="str">
        <f aca="true">IF(OFFSET('Raw Data'!FV78,((Info!$M$1-1)*84),0)="","NA",OFFSET('Raw Data'!FV78,((Info!$M$1-1)*84),0))</f>
        <v>NA</v>
      </c>
      <c r="FW78" s="0" t="str">
        <f aca="true">IF(OFFSET('Raw Data'!FW78,((Info!$M$1-1)*84),0)="","NA",OFFSET('Raw Data'!FW78,((Info!$M$1-1)*84),0))</f>
        <v>NA</v>
      </c>
      <c r="FX78" s="0" t="str">
        <f aca="true">IF(OFFSET('Raw Data'!FX78,((Info!$M$1-1)*84),0)="","NA",OFFSET('Raw Data'!FX78,((Info!$M$1-1)*84),0))</f>
        <v>NA</v>
      </c>
      <c r="FY78" s="0" t="str">
        <f aca="true">IF(OFFSET('Raw Data'!FY78,((Info!$M$1-1)*84),0)="","NA",OFFSET('Raw Data'!FY78,((Info!$M$1-1)*84),0))</f>
        <v>NA</v>
      </c>
      <c r="FZ78" s="0" t="str">
        <f aca="true">IF(OFFSET('Raw Data'!FZ78,((Info!$M$1-1)*84),0)="","NA",OFFSET('Raw Data'!FZ78,((Info!$M$1-1)*84),0))</f>
        <v>NA</v>
      </c>
      <c r="GA78" s="0" t="str">
        <f aca="true">IF(OFFSET('Raw Data'!GA78,((Info!$M$1-1)*84),0)="","NA",OFFSET('Raw Data'!GA78,((Info!$M$1-1)*84),0))</f>
        <v>NA</v>
      </c>
      <c r="GB78" s="0" t="str">
        <f aca="true">IF(OFFSET('Raw Data'!GB78,((Info!$M$1-1)*84),0)="","NA",OFFSET('Raw Data'!GB78,((Info!$M$1-1)*84),0))</f>
        <v>NA</v>
      </c>
      <c r="GC78" s="0" t="str">
        <f aca="true">IF(OFFSET('Raw Data'!GC78,((Info!$M$1-1)*84),0)="","NA",OFFSET('Raw Data'!GC78,((Info!$M$1-1)*84),0))</f>
        <v>NA</v>
      </c>
      <c r="GD78" s="0" t="str">
        <f aca="true">IF(OFFSET('Raw Data'!GD78,((Info!$M$1-1)*84),0)="","NA",OFFSET('Raw Data'!GD78,((Info!$M$1-1)*84),0))</f>
        <v>NA</v>
      </c>
      <c r="GE78" s="0" t="str">
        <f aca="true">IF(OFFSET('Raw Data'!GE78,((Info!$M$1-1)*84),0)="","NA",OFFSET('Raw Data'!GE78,((Info!$M$1-1)*84),0))</f>
        <v>NA</v>
      </c>
      <c r="GF78" s="0" t="str">
        <f aca="true">IF(OFFSET('Raw Data'!GF78,((Info!$M$1-1)*84),0)="","NA",OFFSET('Raw Data'!GF78,((Info!$M$1-1)*84),0))</f>
        <v>NA</v>
      </c>
      <c r="GG78" s="0" t="str">
        <f aca="true">IF(OFFSET('Raw Data'!GG78,((Info!$M$1-1)*84),0)="","NA",OFFSET('Raw Data'!GG78,((Info!$M$1-1)*84),0))</f>
        <v>NA</v>
      </c>
      <c r="GH78" s="0" t="str">
        <f aca="true">IF(OFFSET('Raw Data'!GH78,((Info!$M$1-1)*84),0)="","NA",OFFSET('Raw Data'!GH78,((Info!$M$1-1)*84),0))</f>
        <v>NA</v>
      </c>
      <c r="GI78" s="0" t="str">
        <f aca="true">IF(OFFSET('Raw Data'!GI78,((Info!$M$1-1)*84),0)="","NA",OFFSET('Raw Data'!GI78,((Info!$M$1-1)*84),0))</f>
        <v>NA</v>
      </c>
      <c r="GJ78" s="0" t="str">
        <f aca="true">IF(OFFSET('Raw Data'!GJ78,((Info!$M$1-1)*84),0)="","NA",OFFSET('Raw Data'!GJ78,((Info!$M$1-1)*84),0))</f>
        <v>NA</v>
      </c>
      <c r="GK78" s="0" t="str">
        <f aca="true">IF(OFFSET('Raw Data'!GK78,((Info!$M$1-1)*84),0)="","NA",OFFSET('Raw Data'!GK78,((Info!$M$1-1)*84),0))</f>
        <v>NA</v>
      </c>
    </row>
    <row r="79" customFormat="false" ht="12.75" hidden="false" customHeight="false" outlineLevel="0" collapsed="false">
      <c r="AV79" s="0" t="str">
        <f aca="true">IF(OFFSET('Raw Data'!AV79,((Info!$M$1-1)*84),0)="","NA",OFFSET('Raw Data'!AV79,((Info!$M$1-1)*84),0))</f>
        <v>NA</v>
      </c>
      <c r="AW79" s="0" t="str">
        <f aca="true">IF(OFFSET('Raw Data'!AW79,((Info!$M$1-1)*84),0)="","NA",OFFSET('Raw Data'!AW79,((Info!$M$1-1)*84),0))</f>
        <v>NA</v>
      </c>
      <c r="AX79" s="0" t="str">
        <f aca="true">IF(OFFSET('Raw Data'!AX79,((Info!$M$1-1)*84),0)="","NA",OFFSET('Raw Data'!AX79,((Info!$M$1-1)*84),0))</f>
        <v>NA</v>
      </c>
      <c r="AY79" s="0" t="str">
        <f aca="true">IF(OFFSET('Raw Data'!AY79,((Info!$M$1-1)*84),0)="","NA",OFFSET('Raw Data'!AY79,((Info!$M$1-1)*84),0))</f>
        <v>NA</v>
      </c>
      <c r="AZ79" s="0" t="str">
        <f aca="true">IF(OFFSET('Raw Data'!AZ79,((Info!$M$1-1)*84),0)="","NA",OFFSET('Raw Data'!AZ79,((Info!$M$1-1)*84),0))</f>
        <v>NA</v>
      </c>
      <c r="BA79" s="0" t="str">
        <f aca="true">IF(OFFSET('Raw Data'!BA79,((Info!$M$1-1)*84),0)="","NA",OFFSET('Raw Data'!BA79,((Info!$M$1-1)*84),0))</f>
        <v>NA</v>
      </c>
      <c r="BB79" s="0" t="str">
        <f aca="true">IF(OFFSET('Raw Data'!BB79,((Info!$M$1-1)*84),0)="","NA",OFFSET('Raw Data'!BB79,((Info!$M$1-1)*84),0))</f>
        <v>NA</v>
      </c>
      <c r="BC79" s="0" t="str">
        <f aca="true">IF(OFFSET('Raw Data'!BC79,((Info!$M$1-1)*84),0)="","NA",OFFSET('Raw Data'!BC79,((Info!$M$1-1)*84),0))</f>
        <v>NA</v>
      </c>
      <c r="BD79" s="0" t="str">
        <f aca="true">IF(OFFSET('Raw Data'!BD79,((Info!$M$1-1)*84),0)="","NA",OFFSET('Raw Data'!BD79,((Info!$M$1-1)*84),0))</f>
        <v>NA</v>
      </c>
      <c r="BE79" s="0" t="str">
        <f aca="true">IF(OFFSET('Raw Data'!BE79,((Info!$M$1-1)*84),0)="","NA",OFFSET('Raw Data'!BE79,((Info!$M$1-1)*84),0))</f>
        <v>NA</v>
      </c>
      <c r="BF79" s="0" t="str">
        <f aca="true">IF(OFFSET('Raw Data'!BF79,((Info!$M$1-1)*84),0)="","NA",OFFSET('Raw Data'!BF79,((Info!$M$1-1)*84),0))</f>
        <v>NA</v>
      </c>
      <c r="BG79" s="0" t="str">
        <f aca="true">IF(OFFSET('Raw Data'!BG79,((Info!$M$1-1)*84),0)="","NA",OFFSET('Raw Data'!BG79,((Info!$M$1-1)*84),0))</f>
        <v>NA</v>
      </c>
      <c r="BH79" s="0" t="str">
        <f aca="true">IF(OFFSET('Raw Data'!BH79,((Info!$M$1-1)*84),0)="","NA",OFFSET('Raw Data'!BH79,((Info!$M$1-1)*84),0))</f>
        <v>NA</v>
      </c>
      <c r="BI79" s="0" t="str">
        <f aca="true">IF(OFFSET('Raw Data'!BI79,((Info!$M$1-1)*84),0)="","NA",OFFSET('Raw Data'!BI79,((Info!$M$1-1)*84),0))</f>
        <v>NA</v>
      </c>
      <c r="BJ79" s="0" t="str">
        <f aca="true">IF(OFFSET('Raw Data'!BJ79,((Info!$M$1-1)*84),0)="","NA",OFFSET('Raw Data'!BJ79,((Info!$M$1-1)*84),0))</f>
        <v>NA</v>
      </c>
      <c r="BK79" s="0" t="str">
        <f aca="true">IF(OFFSET('Raw Data'!BK79,((Info!$M$1-1)*84),0)="","NA",OFFSET('Raw Data'!BK79,((Info!$M$1-1)*84),0))</f>
        <v>NA</v>
      </c>
      <c r="BL79" s="0" t="str">
        <f aca="true">IF(OFFSET('Raw Data'!BL79,((Info!$M$1-1)*84),0)="","NA",OFFSET('Raw Data'!BL79,((Info!$M$1-1)*84),0))</f>
        <v>NA</v>
      </c>
      <c r="BM79" s="0" t="str">
        <f aca="true">IF(OFFSET('Raw Data'!BM79,((Info!$M$1-1)*84),0)="","NA",OFFSET('Raw Data'!BM79,((Info!$M$1-1)*84),0))</f>
        <v>NA</v>
      </c>
      <c r="BN79" s="0" t="str">
        <f aca="true">IF(OFFSET('Raw Data'!BN79,((Info!$M$1-1)*84),0)="","NA",OFFSET('Raw Data'!BN79,((Info!$M$1-1)*84),0))</f>
        <v>NA</v>
      </c>
      <c r="BO79" s="0" t="str">
        <f aca="true">IF(OFFSET('Raw Data'!BO79,((Info!$M$1-1)*84),0)="","NA",OFFSET('Raw Data'!BO79,((Info!$M$1-1)*84),0))</f>
        <v>NA</v>
      </c>
      <c r="BP79" s="0" t="str">
        <f aca="true">IF(OFFSET('Raw Data'!BP79,((Info!$M$1-1)*84),0)="","NA",OFFSET('Raw Data'!BP79,((Info!$M$1-1)*84),0))</f>
        <v>NA</v>
      </c>
      <c r="BQ79" s="0" t="str">
        <f aca="true">IF(OFFSET('Raw Data'!BQ79,((Info!$M$1-1)*84),0)="","NA",OFFSET('Raw Data'!BQ79,((Info!$M$1-1)*84),0))</f>
        <v>NA</v>
      </c>
      <c r="BR79" s="0" t="str">
        <f aca="true">IF(OFFSET('Raw Data'!BR79,((Info!$M$1-1)*84),0)="","NA",OFFSET('Raw Data'!BR79,((Info!$M$1-1)*84),0))</f>
        <v>NA</v>
      </c>
      <c r="BS79" s="0" t="str">
        <f aca="true">IF(OFFSET('Raw Data'!BS79,((Info!$M$1-1)*84),0)="","NA",OFFSET('Raw Data'!BS79,((Info!$M$1-1)*84),0))</f>
        <v>NA</v>
      </c>
      <c r="BT79" s="0" t="str">
        <f aca="true">IF(OFFSET('Raw Data'!BT79,((Info!$M$1-1)*84),0)="","NA",OFFSET('Raw Data'!BT79,((Info!$M$1-1)*84),0))</f>
        <v>NA</v>
      </c>
      <c r="BU79" s="0" t="str">
        <f aca="true">IF(OFFSET('Raw Data'!BU79,((Info!$M$1-1)*84),0)="","NA",OFFSET('Raw Data'!BU79,((Info!$M$1-1)*84),0))</f>
        <v>NA</v>
      </c>
      <c r="BV79" s="0" t="str">
        <f aca="true">IF(OFFSET('Raw Data'!BV79,((Info!$M$1-1)*84),0)="","NA",OFFSET('Raw Data'!BV79,((Info!$M$1-1)*84),0))</f>
        <v>NA</v>
      </c>
      <c r="BW79" s="0" t="str">
        <f aca="true">IF(OFFSET('Raw Data'!BW79,((Info!$M$1-1)*84),0)="","NA",OFFSET('Raw Data'!BW79,((Info!$M$1-1)*84),0))</f>
        <v>NA</v>
      </c>
      <c r="BX79" s="0" t="str">
        <f aca="true">IF(OFFSET('Raw Data'!BX79,((Info!$M$1-1)*84),0)="","NA",OFFSET('Raw Data'!BX79,((Info!$M$1-1)*84),0))</f>
        <v>NA</v>
      </c>
      <c r="BY79" s="0" t="str">
        <f aca="true">IF(OFFSET('Raw Data'!BY79,((Info!$M$1-1)*84),0)="","NA",OFFSET('Raw Data'!BY79,((Info!$M$1-1)*84),0))</f>
        <v>NA</v>
      </c>
      <c r="BZ79" s="0" t="str">
        <f aca="true">IF(OFFSET('Raw Data'!BZ79,((Info!$M$1-1)*84),0)="","NA",OFFSET('Raw Data'!BZ79,((Info!$M$1-1)*84),0))</f>
        <v>NA</v>
      </c>
      <c r="CA79" s="0" t="str">
        <f aca="true">IF(OFFSET('Raw Data'!CA79,((Info!$M$1-1)*84),0)="","NA",OFFSET('Raw Data'!CA79,((Info!$M$1-1)*84),0))</f>
        <v>NA</v>
      </c>
      <c r="CB79" s="0" t="str">
        <f aca="true">IF(OFFSET('Raw Data'!CB79,((Info!$M$1-1)*84),0)="","NA",OFFSET('Raw Data'!CB79,((Info!$M$1-1)*84),0))</f>
        <v>NA</v>
      </c>
      <c r="CC79" s="0" t="str">
        <f aca="true">IF(OFFSET('Raw Data'!CC79,((Info!$M$1-1)*84),0)="","NA",OFFSET('Raw Data'!CC79,((Info!$M$1-1)*84),0))</f>
        <v>NA</v>
      </c>
      <c r="CD79" s="0" t="str">
        <f aca="true">IF(OFFSET('Raw Data'!CD79,((Info!$M$1-1)*84),0)="","NA",OFFSET('Raw Data'!CD79,((Info!$M$1-1)*84),0))</f>
        <v>NA</v>
      </c>
      <c r="CE79" s="0" t="str">
        <f aca="true">IF(OFFSET('Raw Data'!CE79,((Info!$M$1-1)*84),0)="","NA",OFFSET('Raw Data'!CE79,((Info!$M$1-1)*84),0))</f>
        <v>NA</v>
      </c>
      <c r="CF79" s="0" t="str">
        <f aca="true">IF(OFFSET('Raw Data'!CF79,((Info!$M$1-1)*84),0)="","NA",OFFSET('Raw Data'!CF79,((Info!$M$1-1)*84),0))</f>
        <v>NA</v>
      </c>
      <c r="CG79" s="0" t="str">
        <f aca="true">IF(OFFSET('Raw Data'!CG79,((Info!$M$1-1)*84),0)="","NA",OFFSET('Raw Data'!CG79,((Info!$M$1-1)*84),0))</f>
        <v>NA</v>
      </c>
      <c r="CH79" s="0" t="str">
        <f aca="true">IF(OFFSET('Raw Data'!CH79,((Info!$M$1-1)*84),0)="","NA",OFFSET('Raw Data'!CH79,((Info!$M$1-1)*84),0))</f>
        <v>NA</v>
      </c>
      <c r="CI79" s="0" t="str">
        <f aca="true">IF(OFFSET('Raw Data'!CI79,((Info!$M$1-1)*84),0)="","NA",OFFSET('Raw Data'!CI79,((Info!$M$1-1)*84),0))</f>
        <v>NA</v>
      </c>
      <c r="CJ79" s="0" t="str">
        <f aca="true">IF(OFFSET('Raw Data'!CJ79,((Info!$M$1-1)*84),0)="","NA",OFFSET('Raw Data'!CJ79,((Info!$M$1-1)*84),0))</f>
        <v>NA</v>
      </c>
      <c r="CK79" s="0" t="str">
        <f aca="true">IF(OFFSET('Raw Data'!CK79,((Info!$M$1-1)*84),0)="","NA",OFFSET('Raw Data'!CK79,((Info!$M$1-1)*84),0))</f>
        <v>NA</v>
      </c>
      <c r="CL79" s="0" t="str">
        <f aca="true">IF(OFFSET('Raw Data'!CL79,((Info!$M$1-1)*84),0)="","NA",OFFSET('Raw Data'!CL79,((Info!$M$1-1)*84),0))</f>
        <v>NA</v>
      </c>
      <c r="CM79" s="0" t="str">
        <f aca="true">IF(OFFSET('Raw Data'!CM79,((Info!$M$1-1)*84),0)="","NA",OFFSET('Raw Data'!CM79,((Info!$M$1-1)*84),0))</f>
        <v>NA</v>
      </c>
      <c r="CN79" s="0" t="str">
        <f aca="true">IF(OFFSET('Raw Data'!CN79,((Info!$M$1-1)*84),0)="","NA",OFFSET('Raw Data'!CN79,((Info!$M$1-1)*84),0))</f>
        <v>NA</v>
      </c>
      <c r="CO79" s="0" t="str">
        <f aca="true">IF(OFFSET('Raw Data'!CO79,((Info!$M$1-1)*84),0)="","NA",OFFSET('Raw Data'!CO79,((Info!$M$1-1)*84),0))</f>
        <v>NA</v>
      </c>
      <c r="CP79" s="0" t="str">
        <f aca="true">IF(OFFSET('Raw Data'!CP79,((Info!$M$1-1)*84),0)="","NA",OFFSET('Raw Data'!CP79,((Info!$M$1-1)*84),0))</f>
        <v>NA</v>
      </c>
      <c r="CQ79" s="0" t="str">
        <f aca="true">IF(OFFSET('Raw Data'!CQ79,((Info!$M$1-1)*84),0)="","NA",OFFSET('Raw Data'!CQ79,((Info!$M$1-1)*84),0))</f>
        <v>NA</v>
      </c>
      <c r="CR79" s="0" t="str">
        <f aca="true">IF(OFFSET('Raw Data'!CR79,((Info!$M$1-1)*84),0)="","NA",OFFSET('Raw Data'!CR79,((Info!$M$1-1)*84),0))</f>
        <v>NA</v>
      </c>
      <c r="CS79" s="0" t="str">
        <f aca="true">IF(OFFSET('Raw Data'!CS79,((Info!$M$1-1)*84),0)="","NA",OFFSET('Raw Data'!CS79,((Info!$M$1-1)*84),0))</f>
        <v>NA</v>
      </c>
      <c r="CT79" s="0" t="str">
        <f aca="true">IF(OFFSET('Raw Data'!CT79,((Info!$M$1-1)*84),0)="","NA",OFFSET('Raw Data'!CT79,((Info!$M$1-1)*84),0))</f>
        <v>NA</v>
      </c>
      <c r="CU79" s="0" t="str">
        <f aca="true">IF(OFFSET('Raw Data'!CU79,((Info!$M$1-1)*84),0)="","NA",OFFSET('Raw Data'!CU79,((Info!$M$1-1)*84),0))</f>
        <v>NA</v>
      </c>
      <c r="CV79" s="0" t="str">
        <f aca="true">IF(OFFSET('Raw Data'!CV79,((Info!$M$1-1)*84),0)="","NA",OFFSET('Raw Data'!CV79,((Info!$M$1-1)*84),0))</f>
        <v>NA</v>
      </c>
      <c r="CW79" s="0" t="str">
        <f aca="true">IF(OFFSET('Raw Data'!CW79,((Info!$M$1-1)*84),0)="","NA",OFFSET('Raw Data'!CW79,((Info!$M$1-1)*84),0))</f>
        <v>NA</v>
      </c>
      <c r="CX79" s="0" t="str">
        <f aca="true">IF(OFFSET('Raw Data'!CX79,((Info!$M$1-1)*84),0)="","NA",OFFSET('Raw Data'!CX79,((Info!$M$1-1)*84),0))</f>
        <v>NA</v>
      </c>
      <c r="CY79" s="0" t="str">
        <f aca="true">IF(OFFSET('Raw Data'!CY79,((Info!$M$1-1)*84),0)="","NA",OFFSET('Raw Data'!CY79,((Info!$M$1-1)*84),0))</f>
        <v>NA</v>
      </c>
      <c r="CZ79" s="0" t="str">
        <f aca="true">IF(OFFSET('Raw Data'!CZ79,((Info!$M$1-1)*84),0)="","NA",OFFSET('Raw Data'!CZ79,((Info!$M$1-1)*84),0))</f>
        <v>NA</v>
      </c>
      <c r="DA79" s="0" t="str">
        <f aca="true">IF(OFFSET('Raw Data'!DA79,((Info!$M$1-1)*84),0)="","NA",OFFSET('Raw Data'!DA79,((Info!$M$1-1)*84),0))</f>
        <v>NA</v>
      </c>
      <c r="DB79" s="0" t="str">
        <f aca="true">IF(OFFSET('Raw Data'!DB79,((Info!$M$1-1)*84),0)="","NA",OFFSET('Raw Data'!DB79,((Info!$M$1-1)*84),0))</f>
        <v>NA</v>
      </c>
      <c r="DC79" s="0" t="str">
        <f aca="true">IF(OFFSET('Raw Data'!DC79,((Info!$M$1-1)*84),0)="","NA",OFFSET('Raw Data'!DC79,((Info!$M$1-1)*84),0))</f>
        <v>NA</v>
      </c>
      <c r="DD79" s="0" t="str">
        <f aca="true">IF(OFFSET('Raw Data'!DD79,((Info!$M$1-1)*84),0)="","NA",OFFSET('Raw Data'!DD79,((Info!$M$1-1)*84),0))</f>
        <v>NA</v>
      </c>
      <c r="DE79" s="0" t="str">
        <f aca="true">IF(OFFSET('Raw Data'!DE79,((Info!$M$1-1)*84),0)="","NA",OFFSET('Raw Data'!DE79,((Info!$M$1-1)*84),0))</f>
        <v>NA</v>
      </c>
      <c r="DF79" s="0" t="str">
        <f aca="true">IF(OFFSET('Raw Data'!DF79,((Info!$M$1-1)*84),0)="","NA",OFFSET('Raw Data'!DF79,((Info!$M$1-1)*84),0))</f>
        <v>NA</v>
      </c>
      <c r="DG79" s="0" t="str">
        <f aca="true">IF(OFFSET('Raw Data'!DG79,((Info!$M$1-1)*84),0)="","NA",OFFSET('Raw Data'!DG79,((Info!$M$1-1)*84),0))</f>
        <v>NA</v>
      </c>
      <c r="DH79" s="0" t="str">
        <f aca="true">IF(OFFSET('Raw Data'!DH79,((Info!$M$1-1)*84),0)="","NA",OFFSET('Raw Data'!DH79,((Info!$M$1-1)*84),0))</f>
        <v>NA</v>
      </c>
      <c r="DI79" s="0" t="str">
        <f aca="true">IF(OFFSET('Raw Data'!DI79,((Info!$M$1-1)*84),0)="","NA",OFFSET('Raw Data'!DI79,((Info!$M$1-1)*84),0))</f>
        <v>NA</v>
      </c>
      <c r="DJ79" s="0" t="str">
        <f aca="true">IF(OFFSET('Raw Data'!DJ79,((Info!$M$1-1)*84),0)="","NA",OFFSET('Raw Data'!DJ79,((Info!$M$1-1)*84),0))</f>
        <v>NA</v>
      </c>
      <c r="DK79" s="0" t="str">
        <f aca="true">IF(OFFSET('Raw Data'!DK79,((Info!$M$1-1)*84),0)="","NA",OFFSET('Raw Data'!DK79,((Info!$M$1-1)*84),0))</f>
        <v>NA</v>
      </c>
      <c r="DL79" s="0" t="str">
        <f aca="true">IF(OFFSET('Raw Data'!DL79,((Info!$M$1-1)*84),0)="","NA",OFFSET('Raw Data'!DL79,((Info!$M$1-1)*84),0))</f>
        <v>NA</v>
      </c>
      <c r="DM79" s="0" t="str">
        <f aca="true">IF(OFFSET('Raw Data'!DM79,((Info!$M$1-1)*84),0)="","NA",OFFSET('Raw Data'!DM79,((Info!$M$1-1)*84),0))</f>
        <v>NA</v>
      </c>
      <c r="DN79" s="0" t="str">
        <f aca="true">IF(OFFSET('Raw Data'!DN79,((Info!$M$1-1)*84),0)="","NA",OFFSET('Raw Data'!DN79,((Info!$M$1-1)*84),0))</f>
        <v>NA</v>
      </c>
      <c r="DO79" s="0" t="str">
        <f aca="true">IF(OFFSET('Raw Data'!DO79,((Info!$M$1-1)*84),0)="","NA",OFFSET('Raw Data'!DO79,((Info!$M$1-1)*84),0))</f>
        <v>NA</v>
      </c>
      <c r="DP79" s="0" t="str">
        <f aca="true">IF(OFFSET('Raw Data'!DP79,((Info!$M$1-1)*84),0)="","NA",OFFSET('Raw Data'!DP79,((Info!$M$1-1)*84),0))</f>
        <v>NA</v>
      </c>
      <c r="DQ79" s="0" t="str">
        <f aca="true">IF(OFFSET('Raw Data'!DQ79,((Info!$M$1-1)*84),0)="","NA",OFFSET('Raw Data'!DQ79,((Info!$M$1-1)*84),0))</f>
        <v>NA</v>
      </c>
      <c r="DR79" s="0" t="str">
        <f aca="true">IF(OFFSET('Raw Data'!DR79,((Info!$M$1-1)*84),0)="","NA",OFFSET('Raw Data'!DR79,((Info!$M$1-1)*84),0))</f>
        <v>NA</v>
      </c>
      <c r="DS79" s="0" t="str">
        <f aca="true">IF(OFFSET('Raw Data'!DS79,((Info!$M$1-1)*84),0)="","NA",OFFSET('Raw Data'!DS79,((Info!$M$1-1)*84),0))</f>
        <v>NA</v>
      </c>
      <c r="DT79" s="0" t="str">
        <f aca="true">IF(OFFSET('Raw Data'!DT79,((Info!$M$1-1)*84),0)="","NA",OFFSET('Raw Data'!DT79,((Info!$M$1-1)*84),0))</f>
        <v>NA</v>
      </c>
      <c r="DU79" s="0" t="str">
        <f aca="true">IF(OFFSET('Raw Data'!DU79,((Info!$M$1-1)*84),0)="","NA",OFFSET('Raw Data'!DU79,((Info!$M$1-1)*84),0))</f>
        <v>NA</v>
      </c>
      <c r="DV79" s="0" t="str">
        <f aca="true">IF(OFFSET('Raw Data'!DV79,((Info!$M$1-1)*84),0)="","NA",OFFSET('Raw Data'!DV79,((Info!$M$1-1)*84),0))</f>
        <v>NA</v>
      </c>
      <c r="DW79" s="0" t="str">
        <f aca="true">IF(OFFSET('Raw Data'!DW79,((Info!$M$1-1)*84),0)="","NA",OFFSET('Raw Data'!DW79,((Info!$M$1-1)*84),0))</f>
        <v>NA</v>
      </c>
      <c r="DX79" s="0" t="str">
        <f aca="true">IF(OFFSET('Raw Data'!DX79,((Info!$M$1-1)*84),0)="","NA",OFFSET('Raw Data'!DX79,((Info!$M$1-1)*84),0))</f>
        <v>NA</v>
      </c>
      <c r="DY79" s="0" t="str">
        <f aca="true">IF(OFFSET('Raw Data'!DY79,((Info!$M$1-1)*84),0)="","NA",OFFSET('Raw Data'!DY79,((Info!$M$1-1)*84),0))</f>
        <v>NA</v>
      </c>
      <c r="DZ79" s="0" t="str">
        <f aca="true">IF(OFFSET('Raw Data'!DZ79,((Info!$M$1-1)*84),0)="","NA",OFFSET('Raw Data'!DZ79,((Info!$M$1-1)*84),0))</f>
        <v>NA</v>
      </c>
      <c r="EA79" s="0" t="str">
        <f aca="true">IF(OFFSET('Raw Data'!EA79,((Info!$M$1-1)*84),0)="","NA",OFFSET('Raw Data'!EA79,((Info!$M$1-1)*84),0))</f>
        <v>NA</v>
      </c>
      <c r="EB79" s="0" t="str">
        <f aca="true">IF(OFFSET('Raw Data'!EB79,((Info!$M$1-1)*84),0)="","NA",OFFSET('Raw Data'!EB79,((Info!$M$1-1)*84),0))</f>
        <v>NA</v>
      </c>
      <c r="EC79" s="0" t="str">
        <f aca="true">IF(OFFSET('Raw Data'!EC79,((Info!$M$1-1)*84),0)="","NA",OFFSET('Raw Data'!EC79,((Info!$M$1-1)*84),0))</f>
        <v>NA</v>
      </c>
      <c r="ED79" s="0" t="str">
        <f aca="true">IF(OFFSET('Raw Data'!ED79,((Info!$M$1-1)*84),0)="","NA",OFFSET('Raw Data'!ED79,((Info!$M$1-1)*84),0))</f>
        <v>NA</v>
      </c>
      <c r="EE79" s="0" t="str">
        <f aca="true">IF(OFFSET('Raw Data'!EE79,((Info!$M$1-1)*84),0)="","NA",OFFSET('Raw Data'!EE79,((Info!$M$1-1)*84),0))</f>
        <v>NA</v>
      </c>
      <c r="EF79" s="0" t="str">
        <f aca="true">IF(OFFSET('Raw Data'!EF79,((Info!$M$1-1)*84),0)="","NA",OFFSET('Raw Data'!EF79,((Info!$M$1-1)*84),0))</f>
        <v>NA</v>
      </c>
      <c r="EG79" s="0" t="str">
        <f aca="true">IF(OFFSET('Raw Data'!EG79,((Info!$M$1-1)*84),0)="","NA",OFFSET('Raw Data'!EG79,((Info!$M$1-1)*84),0))</f>
        <v>NA</v>
      </c>
      <c r="EH79" s="0" t="str">
        <f aca="true">IF(OFFSET('Raw Data'!EH79,((Info!$M$1-1)*84),0)="","NA",OFFSET('Raw Data'!EH79,((Info!$M$1-1)*84),0))</f>
        <v>NA</v>
      </c>
      <c r="EI79" s="0" t="str">
        <f aca="true">IF(OFFSET('Raw Data'!EI79,((Info!$M$1-1)*84),0)="","NA",OFFSET('Raw Data'!EI79,((Info!$M$1-1)*84),0))</f>
        <v>NA</v>
      </c>
      <c r="EJ79" s="0" t="str">
        <f aca="true">IF(OFFSET('Raw Data'!EJ79,((Info!$M$1-1)*84),0)="","NA",OFFSET('Raw Data'!EJ79,((Info!$M$1-1)*84),0))</f>
        <v>NA</v>
      </c>
      <c r="EK79" s="0" t="str">
        <f aca="true">IF(OFFSET('Raw Data'!EK79,((Info!$M$1-1)*84),0)="","NA",OFFSET('Raw Data'!EK79,((Info!$M$1-1)*84),0))</f>
        <v>NA</v>
      </c>
      <c r="EL79" s="0" t="str">
        <f aca="true">IF(OFFSET('Raw Data'!EL79,((Info!$M$1-1)*84),0)="","NA",OFFSET('Raw Data'!EL79,((Info!$M$1-1)*84),0))</f>
        <v>NA</v>
      </c>
      <c r="EM79" s="0" t="str">
        <f aca="true">IF(OFFSET('Raw Data'!EM79,((Info!$M$1-1)*84),0)="","NA",OFFSET('Raw Data'!EM79,((Info!$M$1-1)*84),0))</f>
        <v>NA</v>
      </c>
      <c r="EN79" s="0" t="str">
        <f aca="true">IF(OFFSET('Raw Data'!EN79,((Info!$M$1-1)*84),0)="","NA",OFFSET('Raw Data'!EN79,((Info!$M$1-1)*84),0))</f>
        <v>NA</v>
      </c>
      <c r="EO79" s="0" t="str">
        <f aca="true">IF(OFFSET('Raw Data'!EO79,((Info!$M$1-1)*84),0)="","NA",OFFSET('Raw Data'!EO79,((Info!$M$1-1)*84),0))</f>
        <v>NA</v>
      </c>
      <c r="EP79" s="0" t="str">
        <f aca="true">IF(OFFSET('Raw Data'!EP79,((Info!$M$1-1)*84),0)="","NA",OFFSET('Raw Data'!EP79,((Info!$M$1-1)*84),0))</f>
        <v>NA</v>
      </c>
      <c r="EQ79" s="0" t="str">
        <f aca="true">IF(OFFSET('Raw Data'!EQ79,((Info!$M$1-1)*84),0)="","NA",OFFSET('Raw Data'!EQ79,((Info!$M$1-1)*84),0))</f>
        <v>NA</v>
      </c>
      <c r="ER79" s="0" t="str">
        <f aca="true">IF(OFFSET('Raw Data'!ER79,((Info!$M$1-1)*84),0)="","NA",OFFSET('Raw Data'!ER79,((Info!$M$1-1)*84),0))</f>
        <v>NA</v>
      </c>
      <c r="ES79" s="0" t="str">
        <f aca="true">IF(OFFSET('Raw Data'!ES79,((Info!$M$1-1)*84),0)="","NA",OFFSET('Raw Data'!ES79,((Info!$M$1-1)*84),0))</f>
        <v>NA</v>
      </c>
      <c r="ET79" s="0" t="str">
        <f aca="true">IF(OFFSET('Raw Data'!ET79,((Info!$M$1-1)*84),0)="","NA",OFFSET('Raw Data'!ET79,((Info!$M$1-1)*84),0))</f>
        <v>NA</v>
      </c>
      <c r="EU79" s="0" t="str">
        <f aca="true">IF(OFFSET('Raw Data'!EU79,((Info!$M$1-1)*84),0)="","NA",OFFSET('Raw Data'!EU79,((Info!$M$1-1)*84),0))</f>
        <v>NA</v>
      </c>
      <c r="EV79" s="0" t="str">
        <f aca="true">IF(OFFSET('Raw Data'!EV79,((Info!$M$1-1)*84),0)="","NA",OFFSET('Raw Data'!EV79,((Info!$M$1-1)*84),0))</f>
        <v>NA</v>
      </c>
      <c r="EW79" s="0" t="str">
        <f aca="true">IF(OFFSET('Raw Data'!EW79,((Info!$M$1-1)*84),0)="","NA",OFFSET('Raw Data'!EW79,((Info!$M$1-1)*84),0))</f>
        <v>NA</v>
      </c>
      <c r="EX79" s="0" t="str">
        <f aca="true">IF(OFFSET('Raw Data'!EX79,((Info!$M$1-1)*84),0)="","NA",OFFSET('Raw Data'!EX79,((Info!$M$1-1)*84),0))</f>
        <v>NA</v>
      </c>
      <c r="EY79" s="0" t="str">
        <f aca="true">IF(OFFSET('Raw Data'!EY79,((Info!$M$1-1)*84),0)="","NA",OFFSET('Raw Data'!EY79,((Info!$M$1-1)*84),0))</f>
        <v>NA</v>
      </c>
      <c r="EZ79" s="0" t="str">
        <f aca="true">IF(OFFSET('Raw Data'!EZ79,((Info!$M$1-1)*84),0)="","NA",OFFSET('Raw Data'!EZ79,((Info!$M$1-1)*84),0))</f>
        <v>NA</v>
      </c>
      <c r="FA79" s="0" t="str">
        <f aca="true">IF(OFFSET('Raw Data'!FA79,((Info!$M$1-1)*84),0)="","NA",OFFSET('Raw Data'!FA79,((Info!$M$1-1)*84),0))</f>
        <v>NA</v>
      </c>
      <c r="FB79" s="0" t="str">
        <f aca="true">IF(OFFSET('Raw Data'!FB79,((Info!$M$1-1)*84),0)="","NA",OFFSET('Raw Data'!FB79,((Info!$M$1-1)*84),0))</f>
        <v>NA</v>
      </c>
      <c r="FC79" s="0" t="str">
        <f aca="true">IF(OFFSET('Raw Data'!FC79,((Info!$M$1-1)*84),0)="","NA",OFFSET('Raw Data'!FC79,((Info!$M$1-1)*84),0))</f>
        <v>NA</v>
      </c>
      <c r="FD79" s="0" t="str">
        <f aca="true">IF(OFFSET('Raw Data'!FD79,((Info!$M$1-1)*84),0)="","NA",OFFSET('Raw Data'!FD79,((Info!$M$1-1)*84),0))</f>
        <v>NA</v>
      </c>
      <c r="FE79" s="0" t="str">
        <f aca="true">IF(OFFSET('Raw Data'!FE79,((Info!$M$1-1)*84),0)="","NA",OFFSET('Raw Data'!FE79,((Info!$M$1-1)*84),0))</f>
        <v>NA</v>
      </c>
      <c r="FF79" s="0" t="str">
        <f aca="true">IF(OFFSET('Raw Data'!FF79,((Info!$M$1-1)*84),0)="","NA",OFFSET('Raw Data'!FF79,((Info!$M$1-1)*84),0))</f>
        <v>NA</v>
      </c>
      <c r="FG79" s="0" t="str">
        <f aca="true">IF(OFFSET('Raw Data'!FG79,((Info!$M$1-1)*84),0)="","NA",OFFSET('Raw Data'!FG79,((Info!$M$1-1)*84),0))</f>
        <v>NA</v>
      </c>
      <c r="FH79" s="0" t="str">
        <f aca="true">IF(OFFSET('Raw Data'!FH79,((Info!$M$1-1)*84),0)="","NA",OFFSET('Raw Data'!FH79,((Info!$M$1-1)*84),0))</f>
        <v>NA</v>
      </c>
      <c r="FI79" s="0" t="str">
        <f aca="true">IF(OFFSET('Raw Data'!FI79,((Info!$M$1-1)*84),0)="","NA",OFFSET('Raw Data'!FI79,((Info!$M$1-1)*84),0))</f>
        <v>NA</v>
      </c>
      <c r="FJ79" s="0" t="str">
        <f aca="true">IF(OFFSET('Raw Data'!FJ79,((Info!$M$1-1)*84),0)="","NA",OFFSET('Raw Data'!FJ79,((Info!$M$1-1)*84),0))</f>
        <v>NA</v>
      </c>
      <c r="FK79" s="0" t="str">
        <f aca="true">IF(OFFSET('Raw Data'!FK79,((Info!$M$1-1)*84),0)="","NA",OFFSET('Raw Data'!FK79,((Info!$M$1-1)*84),0))</f>
        <v>NA</v>
      </c>
      <c r="FL79" s="0" t="str">
        <f aca="true">IF(OFFSET('Raw Data'!FL79,((Info!$M$1-1)*84),0)="","NA",OFFSET('Raw Data'!FL79,((Info!$M$1-1)*84),0))</f>
        <v>NA</v>
      </c>
      <c r="FM79" s="0" t="str">
        <f aca="true">IF(OFFSET('Raw Data'!FM79,((Info!$M$1-1)*84),0)="","NA",OFFSET('Raw Data'!FM79,((Info!$M$1-1)*84),0))</f>
        <v>NA</v>
      </c>
      <c r="FN79" s="0" t="str">
        <f aca="true">IF(OFFSET('Raw Data'!FN79,((Info!$M$1-1)*84),0)="","NA",OFFSET('Raw Data'!FN79,((Info!$M$1-1)*84),0))</f>
        <v>NA</v>
      </c>
      <c r="FO79" s="0" t="str">
        <f aca="true">IF(OFFSET('Raw Data'!FO79,((Info!$M$1-1)*84),0)="","NA",OFFSET('Raw Data'!FO79,((Info!$M$1-1)*84),0))</f>
        <v>NA</v>
      </c>
      <c r="FP79" s="0" t="str">
        <f aca="true">IF(OFFSET('Raw Data'!FP79,((Info!$M$1-1)*84),0)="","NA",OFFSET('Raw Data'!FP79,((Info!$M$1-1)*84),0))</f>
        <v>NA</v>
      </c>
      <c r="FQ79" s="0" t="str">
        <f aca="true">IF(OFFSET('Raw Data'!FQ79,((Info!$M$1-1)*84),0)="","NA",OFFSET('Raw Data'!FQ79,((Info!$M$1-1)*84),0))</f>
        <v>NA</v>
      </c>
      <c r="FR79" s="0" t="str">
        <f aca="true">IF(OFFSET('Raw Data'!FR79,((Info!$M$1-1)*84),0)="","NA",OFFSET('Raw Data'!FR79,((Info!$M$1-1)*84),0))</f>
        <v>NA</v>
      </c>
      <c r="FS79" s="0" t="str">
        <f aca="true">IF(OFFSET('Raw Data'!FS79,((Info!$M$1-1)*84),0)="","NA",OFFSET('Raw Data'!FS79,((Info!$M$1-1)*84),0))</f>
        <v>NA</v>
      </c>
      <c r="FT79" s="0" t="str">
        <f aca="true">IF(OFFSET('Raw Data'!FT79,((Info!$M$1-1)*84),0)="","NA",OFFSET('Raw Data'!FT79,((Info!$M$1-1)*84),0))</f>
        <v>NA</v>
      </c>
      <c r="FU79" s="0" t="str">
        <f aca="true">IF(OFFSET('Raw Data'!FU79,((Info!$M$1-1)*84),0)="","NA",OFFSET('Raw Data'!FU79,((Info!$M$1-1)*84),0))</f>
        <v>NA</v>
      </c>
      <c r="FV79" s="0" t="str">
        <f aca="true">IF(OFFSET('Raw Data'!FV79,((Info!$M$1-1)*84),0)="","NA",OFFSET('Raw Data'!FV79,((Info!$M$1-1)*84),0))</f>
        <v>NA</v>
      </c>
      <c r="FW79" s="0" t="str">
        <f aca="true">IF(OFFSET('Raw Data'!FW79,((Info!$M$1-1)*84),0)="","NA",OFFSET('Raw Data'!FW79,((Info!$M$1-1)*84),0))</f>
        <v>NA</v>
      </c>
      <c r="FX79" s="0" t="str">
        <f aca="true">IF(OFFSET('Raw Data'!FX79,((Info!$M$1-1)*84),0)="","NA",OFFSET('Raw Data'!FX79,((Info!$M$1-1)*84),0))</f>
        <v>NA</v>
      </c>
      <c r="FY79" s="0" t="str">
        <f aca="true">IF(OFFSET('Raw Data'!FY79,((Info!$M$1-1)*84),0)="","NA",OFFSET('Raw Data'!FY79,((Info!$M$1-1)*84),0))</f>
        <v>NA</v>
      </c>
      <c r="FZ79" s="0" t="str">
        <f aca="true">IF(OFFSET('Raw Data'!FZ79,((Info!$M$1-1)*84),0)="","NA",OFFSET('Raw Data'!FZ79,((Info!$M$1-1)*84),0))</f>
        <v>NA</v>
      </c>
      <c r="GA79" s="0" t="str">
        <f aca="true">IF(OFFSET('Raw Data'!GA79,((Info!$M$1-1)*84),0)="","NA",OFFSET('Raw Data'!GA79,((Info!$M$1-1)*84),0))</f>
        <v>NA</v>
      </c>
      <c r="GB79" s="0" t="str">
        <f aca="true">IF(OFFSET('Raw Data'!GB79,((Info!$M$1-1)*84),0)="","NA",OFFSET('Raw Data'!GB79,((Info!$M$1-1)*84),0))</f>
        <v>NA</v>
      </c>
      <c r="GC79" s="0" t="str">
        <f aca="true">IF(OFFSET('Raw Data'!GC79,((Info!$M$1-1)*84),0)="","NA",OFFSET('Raw Data'!GC79,((Info!$M$1-1)*84),0))</f>
        <v>NA</v>
      </c>
      <c r="GD79" s="0" t="str">
        <f aca="true">IF(OFFSET('Raw Data'!GD79,((Info!$M$1-1)*84),0)="","NA",OFFSET('Raw Data'!GD79,((Info!$M$1-1)*84),0))</f>
        <v>NA</v>
      </c>
      <c r="GE79" s="0" t="str">
        <f aca="true">IF(OFFSET('Raw Data'!GE79,((Info!$M$1-1)*84),0)="","NA",OFFSET('Raw Data'!GE79,((Info!$M$1-1)*84),0))</f>
        <v>NA</v>
      </c>
      <c r="GF79" s="0" t="str">
        <f aca="true">IF(OFFSET('Raw Data'!GF79,((Info!$M$1-1)*84),0)="","NA",OFFSET('Raw Data'!GF79,((Info!$M$1-1)*84),0))</f>
        <v>NA</v>
      </c>
      <c r="GG79" s="0" t="str">
        <f aca="true">IF(OFFSET('Raw Data'!GG79,((Info!$M$1-1)*84),0)="","NA",OFFSET('Raw Data'!GG79,((Info!$M$1-1)*84),0))</f>
        <v>NA</v>
      </c>
      <c r="GH79" s="0" t="str">
        <f aca="true">IF(OFFSET('Raw Data'!GH79,((Info!$M$1-1)*84),0)="","NA",OFFSET('Raw Data'!GH79,((Info!$M$1-1)*84),0))</f>
        <v>NA</v>
      </c>
      <c r="GI79" s="0" t="str">
        <f aca="true">IF(OFFSET('Raw Data'!GI79,((Info!$M$1-1)*84),0)="","NA",OFFSET('Raw Data'!GI79,((Info!$M$1-1)*84),0))</f>
        <v>NA</v>
      </c>
      <c r="GJ79" s="0" t="str">
        <f aca="true">IF(OFFSET('Raw Data'!GJ79,((Info!$M$1-1)*84),0)="","NA",OFFSET('Raw Data'!GJ79,((Info!$M$1-1)*84),0))</f>
        <v>NA</v>
      </c>
      <c r="GK79" s="0" t="str">
        <f aca="true">IF(OFFSET('Raw Data'!GK79,((Info!$M$1-1)*84),0)="","NA",OFFSET('Raw Data'!GK79,((Info!$M$1-1)*84),0))</f>
        <v>NA</v>
      </c>
    </row>
    <row r="80" customFormat="false" ht="12.75" hidden="false" customHeight="false" outlineLevel="0" collapsed="false">
      <c r="AV80" s="0" t="str">
        <f aca="true">IF(OFFSET('Raw Data'!AV80,((Info!$M$1-1)*84),0)="","NA",OFFSET('Raw Data'!AV80,((Info!$M$1-1)*84),0))</f>
        <v>NA</v>
      </c>
      <c r="AW80" s="0" t="str">
        <f aca="true">IF(OFFSET('Raw Data'!AW80,((Info!$M$1-1)*84),0)="","NA",OFFSET('Raw Data'!AW80,((Info!$M$1-1)*84),0))</f>
        <v>NA</v>
      </c>
      <c r="AX80" s="0" t="str">
        <f aca="true">IF(OFFSET('Raw Data'!AX80,((Info!$M$1-1)*84),0)="","NA",OFFSET('Raw Data'!AX80,((Info!$M$1-1)*84),0))</f>
        <v>NA</v>
      </c>
      <c r="AY80" s="0" t="str">
        <f aca="true">IF(OFFSET('Raw Data'!AY80,((Info!$M$1-1)*84),0)="","NA",OFFSET('Raw Data'!AY80,((Info!$M$1-1)*84),0))</f>
        <v>NA</v>
      </c>
      <c r="AZ80" s="0" t="str">
        <f aca="true">IF(OFFSET('Raw Data'!AZ80,((Info!$M$1-1)*84),0)="","NA",OFFSET('Raw Data'!AZ80,((Info!$M$1-1)*84),0))</f>
        <v>NA</v>
      </c>
      <c r="BA80" s="0" t="str">
        <f aca="true">IF(OFFSET('Raw Data'!BA80,((Info!$M$1-1)*84),0)="","NA",OFFSET('Raw Data'!BA80,((Info!$M$1-1)*84),0))</f>
        <v>NA</v>
      </c>
      <c r="BB80" s="0" t="str">
        <f aca="true">IF(OFFSET('Raw Data'!BB80,((Info!$M$1-1)*84),0)="","NA",OFFSET('Raw Data'!BB80,((Info!$M$1-1)*84),0))</f>
        <v>NA</v>
      </c>
      <c r="BC80" s="0" t="str">
        <f aca="true">IF(OFFSET('Raw Data'!BC80,((Info!$M$1-1)*84),0)="","NA",OFFSET('Raw Data'!BC80,((Info!$M$1-1)*84),0))</f>
        <v>NA</v>
      </c>
      <c r="BD80" s="0" t="str">
        <f aca="true">IF(OFFSET('Raw Data'!BD80,((Info!$M$1-1)*84),0)="","NA",OFFSET('Raw Data'!BD80,((Info!$M$1-1)*84),0))</f>
        <v>NA</v>
      </c>
      <c r="BE80" s="0" t="str">
        <f aca="true">IF(OFFSET('Raw Data'!BE80,((Info!$M$1-1)*84),0)="","NA",OFFSET('Raw Data'!BE80,((Info!$M$1-1)*84),0))</f>
        <v>NA</v>
      </c>
      <c r="BF80" s="0" t="str">
        <f aca="true">IF(OFFSET('Raw Data'!BF80,((Info!$M$1-1)*84),0)="","NA",OFFSET('Raw Data'!BF80,((Info!$M$1-1)*84),0))</f>
        <v>NA</v>
      </c>
      <c r="BG80" s="0" t="str">
        <f aca="true">IF(OFFSET('Raw Data'!BG80,((Info!$M$1-1)*84),0)="","NA",OFFSET('Raw Data'!BG80,((Info!$M$1-1)*84),0))</f>
        <v>NA</v>
      </c>
      <c r="BH80" s="0" t="str">
        <f aca="true">IF(OFFSET('Raw Data'!BH80,((Info!$M$1-1)*84),0)="","NA",OFFSET('Raw Data'!BH80,((Info!$M$1-1)*84),0))</f>
        <v>NA</v>
      </c>
      <c r="BI80" s="0" t="str">
        <f aca="true">IF(OFFSET('Raw Data'!BI80,((Info!$M$1-1)*84),0)="","NA",OFFSET('Raw Data'!BI80,((Info!$M$1-1)*84),0))</f>
        <v>NA</v>
      </c>
      <c r="BJ80" s="0" t="str">
        <f aca="true">IF(OFFSET('Raw Data'!BJ80,((Info!$M$1-1)*84),0)="","NA",OFFSET('Raw Data'!BJ80,((Info!$M$1-1)*84),0))</f>
        <v>NA</v>
      </c>
      <c r="BK80" s="0" t="str">
        <f aca="true">IF(OFFSET('Raw Data'!BK80,((Info!$M$1-1)*84),0)="","NA",OFFSET('Raw Data'!BK80,((Info!$M$1-1)*84),0))</f>
        <v>NA</v>
      </c>
      <c r="BL80" s="0" t="str">
        <f aca="true">IF(OFFSET('Raw Data'!BL80,((Info!$M$1-1)*84),0)="","NA",OFFSET('Raw Data'!BL80,((Info!$M$1-1)*84),0))</f>
        <v>NA</v>
      </c>
      <c r="BM80" s="0" t="str">
        <f aca="true">IF(OFFSET('Raw Data'!BM80,((Info!$M$1-1)*84),0)="","NA",OFFSET('Raw Data'!BM80,((Info!$M$1-1)*84),0))</f>
        <v>NA</v>
      </c>
      <c r="BN80" s="0" t="str">
        <f aca="true">IF(OFFSET('Raw Data'!BN80,((Info!$M$1-1)*84),0)="","NA",OFFSET('Raw Data'!BN80,((Info!$M$1-1)*84),0))</f>
        <v>NA</v>
      </c>
      <c r="BO80" s="0" t="str">
        <f aca="true">IF(OFFSET('Raw Data'!BO80,((Info!$M$1-1)*84),0)="","NA",OFFSET('Raw Data'!BO80,((Info!$M$1-1)*84),0))</f>
        <v>NA</v>
      </c>
      <c r="BP80" s="0" t="str">
        <f aca="true">IF(OFFSET('Raw Data'!BP80,((Info!$M$1-1)*84),0)="","NA",OFFSET('Raw Data'!BP80,((Info!$M$1-1)*84),0))</f>
        <v>NA</v>
      </c>
      <c r="BQ80" s="0" t="str">
        <f aca="true">IF(OFFSET('Raw Data'!BQ80,((Info!$M$1-1)*84),0)="","NA",OFFSET('Raw Data'!BQ80,((Info!$M$1-1)*84),0))</f>
        <v>NA</v>
      </c>
      <c r="BR80" s="0" t="str">
        <f aca="true">IF(OFFSET('Raw Data'!BR80,((Info!$M$1-1)*84),0)="","NA",OFFSET('Raw Data'!BR80,((Info!$M$1-1)*84),0))</f>
        <v>NA</v>
      </c>
      <c r="BS80" s="0" t="str">
        <f aca="true">IF(OFFSET('Raw Data'!BS80,((Info!$M$1-1)*84),0)="","NA",OFFSET('Raw Data'!BS80,((Info!$M$1-1)*84),0))</f>
        <v>NA</v>
      </c>
      <c r="BT80" s="0" t="str">
        <f aca="true">IF(OFFSET('Raw Data'!BT80,((Info!$M$1-1)*84),0)="","NA",OFFSET('Raw Data'!BT80,((Info!$M$1-1)*84),0))</f>
        <v>NA</v>
      </c>
      <c r="BU80" s="0" t="str">
        <f aca="true">IF(OFFSET('Raw Data'!BU80,((Info!$M$1-1)*84),0)="","NA",OFFSET('Raw Data'!BU80,((Info!$M$1-1)*84),0))</f>
        <v>NA</v>
      </c>
      <c r="BV80" s="0" t="str">
        <f aca="true">IF(OFFSET('Raw Data'!BV80,((Info!$M$1-1)*84),0)="","NA",OFFSET('Raw Data'!BV80,((Info!$M$1-1)*84),0))</f>
        <v>NA</v>
      </c>
      <c r="BW80" s="0" t="str">
        <f aca="true">IF(OFFSET('Raw Data'!BW80,((Info!$M$1-1)*84),0)="","NA",OFFSET('Raw Data'!BW80,((Info!$M$1-1)*84),0))</f>
        <v>NA</v>
      </c>
      <c r="BX80" s="0" t="str">
        <f aca="true">IF(OFFSET('Raw Data'!BX80,((Info!$M$1-1)*84),0)="","NA",OFFSET('Raw Data'!BX80,((Info!$M$1-1)*84),0))</f>
        <v>NA</v>
      </c>
      <c r="BY80" s="0" t="str">
        <f aca="true">IF(OFFSET('Raw Data'!BY80,((Info!$M$1-1)*84),0)="","NA",OFFSET('Raw Data'!BY80,((Info!$M$1-1)*84),0))</f>
        <v>NA</v>
      </c>
      <c r="BZ80" s="0" t="str">
        <f aca="true">IF(OFFSET('Raw Data'!BZ80,((Info!$M$1-1)*84),0)="","NA",OFFSET('Raw Data'!BZ80,((Info!$M$1-1)*84),0))</f>
        <v>NA</v>
      </c>
      <c r="CA80" s="0" t="str">
        <f aca="true">IF(OFFSET('Raw Data'!CA80,((Info!$M$1-1)*84),0)="","NA",OFFSET('Raw Data'!CA80,((Info!$M$1-1)*84),0))</f>
        <v>NA</v>
      </c>
      <c r="CB80" s="0" t="str">
        <f aca="true">IF(OFFSET('Raw Data'!CB80,((Info!$M$1-1)*84),0)="","NA",OFFSET('Raw Data'!CB80,((Info!$M$1-1)*84),0))</f>
        <v>NA</v>
      </c>
      <c r="CC80" s="0" t="str">
        <f aca="true">IF(OFFSET('Raw Data'!CC80,((Info!$M$1-1)*84),0)="","NA",OFFSET('Raw Data'!CC80,((Info!$M$1-1)*84),0))</f>
        <v>NA</v>
      </c>
      <c r="CD80" s="0" t="str">
        <f aca="true">IF(OFFSET('Raw Data'!CD80,((Info!$M$1-1)*84),0)="","NA",OFFSET('Raw Data'!CD80,((Info!$M$1-1)*84),0))</f>
        <v>NA</v>
      </c>
      <c r="CE80" s="0" t="str">
        <f aca="true">IF(OFFSET('Raw Data'!CE80,((Info!$M$1-1)*84),0)="","NA",OFFSET('Raw Data'!CE80,((Info!$M$1-1)*84),0))</f>
        <v>NA</v>
      </c>
      <c r="CF80" s="0" t="str">
        <f aca="true">IF(OFFSET('Raw Data'!CF80,((Info!$M$1-1)*84),0)="","NA",OFFSET('Raw Data'!CF80,((Info!$M$1-1)*84),0))</f>
        <v>NA</v>
      </c>
      <c r="CG80" s="0" t="str">
        <f aca="true">IF(OFFSET('Raw Data'!CG80,((Info!$M$1-1)*84),0)="","NA",OFFSET('Raw Data'!CG80,((Info!$M$1-1)*84),0))</f>
        <v>NA</v>
      </c>
      <c r="CH80" s="0" t="str">
        <f aca="true">IF(OFFSET('Raw Data'!CH80,((Info!$M$1-1)*84),0)="","NA",OFFSET('Raw Data'!CH80,((Info!$M$1-1)*84),0))</f>
        <v>NA</v>
      </c>
      <c r="CI80" s="0" t="str">
        <f aca="true">IF(OFFSET('Raw Data'!CI80,((Info!$M$1-1)*84),0)="","NA",OFFSET('Raw Data'!CI80,((Info!$M$1-1)*84),0))</f>
        <v>NA</v>
      </c>
      <c r="CJ80" s="0" t="str">
        <f aca="true">IF(OFFSET('Raw Data'!CJ80,((Info!$M$1-1)*84),0)="","NA",OFFSET('Raw Data'!CJ80,((Info!$M$1-1)*84),0))</f>
        <v>NA</v>
      </c>
      <c r="CK80" s="0" t="str">
        <f aca="true">IF(OFFSET('Raw Data'!CK80,((Info!$M$1-1)*84),0)="","NA",OFFSET('Raw Data'!CK80,((Info!$M$1-1)*84),0))</f>
        <v>NA</v>
      </c>
      <c r="CL80" s="0" t="str">
        <f aca="true">IF(OFFSET('Raw Data'!CL80,((Info!$M$1-1)*84),0)="","NA",OFFSET('Raw Data'!CL80,((Info!$M$1-1)*84),0))</f>
        <v>NA</v>
      </c>
      <c r="CM80" s="0" t="str">
        <f aca="true">IF(OFFSET('Raw Data'!CM80,((Info!$M$1-1)*84),0)="","NA",OFFSET('Raw Data'!CM80,((Info!$M$1-1)*84),0))</f>
        <v>NA</v>
      </c>
      <c r="CN80" s="0" t="str">
        <f aca="true">IF(OFFSET('Raw Data'!CN80,((Info!$M$1-1)*84),0)="","NA",OFFSET('Raw Data'!CN80,((Info!$M$1-1)*84),0))</f>
        <v>NA</v>
      </c>
      <c r="CO80" s="0" t="str">
        <f aca="true">IF(OFFSET('Raw Data'!CO80,((Info!$M$1-1)*84),0)="","NA",OFFSET('Raw Data'!CO80,((Info!$M$1-1)*84),0))</f>
        <v>NA</v>
      </c>
      <c r="CP80" s="0" t="str">
        <f aca="true">IF(OFFSET('Raw Data'!CP80,((Info!$M$1-1)*84),0)="","NA",OFFSET('Raw Data'!CP80,((Info!$M$1-1)*84),0))</f>
        <v>NA</v>
      </c>
      <c r="CQ80" s="0" t="str">
        <f aca="true">IF(OFFSET('Raw Data'!CQ80,((Info!$M$1-1)*84),0)="","NA",OFFSET('Raw Data'!CQ80,((Info!$M$1-1)*84),0))</f>
        <v>NA</v>
      </c>
      <c r="CR80" s="0" t="str">
        <f aca="true">IF(OFFSET('Raw Data'!CR80,((Info!$M$1-1)*84),0)="","NA",OFFSET('Raw Data'!CR80,((Info!$M$1-1)*84),0))</f>
        <v>NA</v>
      </c>
      <c r="CS80" s="0" t="str">
        <f aca="true">IF(OFFSET('Raw Data'!CS80,((Info!$M$1-1)*84),0)="","NA",OFFSET('Raw Data'!CS80,((Info!$M$1-1)*84),0))</f>
        <v>NA</v>
      </c>
      <c r="CT80" s="0" t="str">
        <f aca="true">IF(OFFSET('Raw Data'!CT80,((Info!$M$1-1)*84),0)="","NA",OFFSET('Raw Data'!CT80,((Info!$M$1-1)*84),0))</f>
        <v>NA</v>
      </c>
      <c r="CU80" s="0" t="str">
        <f aca="true">IF(OFFSET('Raw Data'!CU80,((Info!$M$1-1)*84),0)="","NA",OFFSET('Raw Data'!CU80,((Info!$M$1-1)*84),0))</f>
        <v>NA</v>
      </c>
      <c r="CV80" s="0" t="str">
        <f aca="true">IF(OFFSET('Raw Data'!CV80,((Info!$M$1-1)*84),0)="","NA",OFFSET('Raw Data'!CV80,((Info!$M$1-1)*84),0))</f>
        <v>NA</v>
      </c>
      <c r="CW80" s="0" t="str">
        <f aca="true">IF(OFFSET('Raw Data'!CW80,((Info!$M$1-1)*84),0)="","NA",OFFSET('Raw Data'!CW80,((Info!$M$1-1)*84),0))</f>
        <v>NA</v>
      </c>
      <c r="CX80" s="0" t="str">
        <f aca="true">IF(OFFSET('Raw Data'!CX80,((Info!$M$1-1)*84),0)="","NA",OFFSET('Raw Data'!CX80,((Info!$M$1-1)*84),0))</f>
        <v>NA</v>
      </c>
      <c r="CY80" s="0" t="str">
        <f aca="true">IF(OFFSET('Raw Data'!CY80,((Info!$M$1-1)*84),0)="","NA",OFFSET('Raw Data'!CY80,((Info!$M$1-1)*84),0))</f>
        <v>NA</v>
      </c>
      <c r="CZ80" s="0" t="str">
        <f aca="true">IF(OFFSET('Raw Data'!CZ80,((Info!$M$1-1)*84),0)="","NA",OFFSET('Raw Data'!CZ80,((Info!$M$1-1)*84),0))</f>
        <v>NA</v>
      </c>
      <c r="DA80" s="0" t="str">
        <f aca="true">IF(OFFSET('Raw Data'!DA80,((Info!$M$1-1)*84),0)="","NA",OFFSET('Raw Data'!DA80,((Info!$M$1-1)*84),0))</f>
        <v>NA</v>
      </c>
      <c r="DB80" s="0" t="str">
        <f aca="true">IF(OFFSET('Raw Data'!DB80,((Info!$M$1-1)*84),0)="","NA",OFFSET('Raw Data'!DB80,((Info!$M$1-1)*84),0))</f>
        <v>NA</v>
      </c>
      <c r="DC80" s="0" t="str">
        <f aca="true">IF(OFFSET('Raw Data'!DC80,((Info!$M$1-1)*84),0)="","NA",OFFSET('Raw Data'!DC80,((Info!$M$1-1)*84),0))</f>
        <v>NA</v>
      </c>
      <c r="DD80" s="0" t="str">
        <f aca="true">IF(OFFSET('Raw Data'!DD80,((Info!$M$1-1)*84),0)="","NA",OFFSET('Raw Data'!DD80,((Info!$M$1-1)*84),0))</f>
        <v>NA</v>
      </c>
      <c r="DE80" s="0" t="str">
        <f aca="true">IF(OFFSET('Raw Data'!DE80,((Info!$M$1-1)*84),0)="","NA",OFFSET('Raw Data'!DE80,((Info!$M$1-1)*84),0))</f>
        <v>NA</v>
      </c>
      <c r="DF80" s="0" t="str">
        <f aca="true">IF(OFFSET('Raw Data'!DF80,((Info!$M$1-1)*84),0)="","NA",OFFSET('Raw Data'!DF80,((Info!$M$1-1)*84),0))</f>
        <v>NA</v>
      </c>
      <c r="DG80" s="0" t="str">
        <f aca="true">IF(OFFSET('Raw Data'!DG80,((Info!$M$1-1)*84),0)="","NA",OFFSET('Raw Data'!DG80,((Info!$M$1-1)*84),0))</f>
        <v>NA</v>
      </c>
      <c r="DH80" s="0" t="str">
        <f aca="true">IF(OFFSET('Raw Data'!DH80,((Info!$M$1-1)*84),0)="","NA",OFFSET('Raw Data'!DH80,((Info!$M$1-1)*84),0))</f>
        <v>NA</v>
      </c>
      <c r="DI80" s="0" t="str">
        <f aca="true">IF(OFFSET('Raw Data'!DI80,((Info!$M$1-1)*84),0)="","NA",OFFSET('Raw Data'!DI80,((Info!$M$1-1)*84),0))</f>
        <v>NA</v>
      </c>
      <c r="DJ80" s="0" t="str">
        <f aca="true">IF(OFFSET('Raw Data'!DJ80,((Info!$M$1-1)*84),0)="","NA",OFFSET('Raw Data'!DJ80,((Info!$M$1-1)*84),0))</f>
        <v>NA</v>
      </c>
      <c r="DK80" s="0" t="str">
        <f aca="true">IF(OFFSET('Raw Data'!DK80,((Info!$M$1-1)*84),0)="","NA",OFFSET('Raw Data'!DK80,((Info!$M$1-1)*84),0))</f>
        <v>NA</v>
      </c>
      <c r="DL80" s="0" t="str">
        <f aca="true">IF(OFFSET('Raw Data'!DL80,((Info!$M$1-1)*84),0)="","NA",OFFSET('Raw Data'!DL80,((Info!$M$1-1)*84),0))</f>
        <v>NA</v>
      </c>
      <c r="DM80" s="0" t="str">
        <f aca="true">IF(OFFSET('Raw Data'!DM80,((Info!$M$1-1)*84),0)="","NA",OFFSET('Raw Data'!DM80,((Info!$M$1-1)*84),0))</f>
        <v>NA</v>
      </c>
      <c r="DN80" s="0" t="str">
        <f aca="true">IF(OFFSET('Raw Data'!DN80,((Info!$M$1-1)*84),0)="","NA",OFFSET('Raw Data'!DN80,((Info!$M$1-1)*84),0))</f>
        <v>NA</v>
      </c>
      <c r="DO80" s="0" t="str">
        <f aca="true">IF(OFFSET('Raw Data'!DO80,((Info!$M$1-1)*84),0)="","NA",OFFSET('Raw Data'!DO80,((Info!$M$1-1)*84),0))</f>
        <v>NA</v>
      </c>
      <c r="DP80" s="0" t="str">
        <f aca="true">IF(OFFSET('Raw Data'!DP80,((Info!$M$1-1)*84),0)="","NA",OFFSET('Raw Data'!DP80,((Info!$M$1-1)*84),0))</f>
        <v>NA</v>
      </c>
      <c r="DQ80" s="0" t="str">
        <f aca="true">IF(OFFSET('Raw Data'!DQ80,((Info!$M$1-1)*84),0)="","NA",OFFSET('Raw Data'!DQ80,((Info!$M$1-1)*84),0))</f>
        <v>NA</v>
      </c>
      <c r="DR80" s="0" t="str">
        <f aca="true">IF(OFFSET('Raw Data'!DR80,((Info!$M$1-1)*84),0)="","NA",OFFSET('Raw Data'!DR80,((Info!$M$1-1)*84),0))</f>
        <v>NA</v>
      </c>
      <c r="DS80" s="0" t="str">
        <f aca="true">IF(OFFSET('Raw Data'!DS80,((Info!$M$1-1)*84),0)="","NA",OFFSET('Raw Data'!DS80,((Info!$M$1-1)*84),0))</f>
        <v>NA</v>
      </c>
      <c r="DT80" s="0" t="str">
        <f aca="true">IF(OFFSET('Raw Data'!DT80,((Info!$M$1-1)*84),0)="","NA",OFFSET('Raw Data'!DT80,((Info!$M$1-1)*84),0))</f>
        <v>NA</v>
      </c>
      <c r="DU80" s="0" t="str">
        <f aca="true">IF(OFFSET('Raw Data'!DU80,((Info!$M$1-1)*84),0)="","NA",OFFSET('Raw Data'!DU80,((Info!$M$1-1)*84),0))</f>
        <v>NA</v>
      </c>
      <c r="DV80" s="0" t="str">
        <f aca="true">IF(OFFSET('Raw Data'!DV80,((Info!$M$1-1)*84),0)="","NA",OFFSET('Raw Data'!DV80,((Info!$M$1-1)*84),0))</f>
        <v>NA</v>
      </c>
      <c r="DW80" s="0" t="str">
        <f aca="true">IF(OFFSET('Raw Data'!DW80,((Info!$M$1-1)*84),0)="","NA",OFFSET('Raw Data'!DW80,((Info!$M$1-1)*84),0))</f>
        <v>NA</v>
      </c>
      <c r="DX80" s="0" t="str">
        <f aca="true">IF(OFFSET('Raw Data'!DX80,((Info!$M$1-1)*84),0)="","NA",OFFSET('Raw Data'!DX80,((Info!$M$1-1)*84),0))</f>
        <v>NA</v>
      </c>
      <c r="DY80" s="0" t="str">
        <f aca="true">IF(OFFSET('Raw Data'!DY80,((Info!$M$1-1)*84),0)="","NA",OFFSET('Raw Data'!DY80,((Info!$M$1-1)*84),0))</f>
        <v>NA</v>
      </c>
      <c r="DZ80" s="0" t="str">
        <f aca="true">IF(OFFSET('Raw Data'!DZ80,((Info!$M$1-1)*84),0)="","NA",OFFSET('Raw Data'!DZ80,((Info!$M$1-1)*84),0))</f>
        <v>NA</v>
      </c>
      <c r="EA80" s="0" t="str">
        <f aca="true">IF(OFFSET('Raw Data'!EA80,((Info!$M$1-1)*84),0)="","NA",OFFSET('Raw Data'!EA80,((Info!$M$1-1)*84),0))</f>
        <v>NA</v>
      </c>
      <c r="EB80" s="0" t="str">
        <f aca="true">IF(OFFSET('Raw Data'!EB80,((Info!$M$1-1)*84),0)="","NA",OFFSET('Raw Data'!EB80,((Info!$M$1-1)*84),0))</f>
        <v>NA</v>
      </c>
      <c r="EC80" s="0" t="str">
        <f aca="true">IF(OFFSET('Raw Data'!EC80,((Info!$M$1-1)*84),0)="","NA",OFFSET('Raw Data'!EC80,((Info!$M$1-1)*84),0))</f>
        <v>NA</v>
      </c>
      <c r="ED80" s="0" t="str">
        <f aca="true">IF(OFFSET('Raw Data'!ED80,((Info!$M$1-1)*84),0)="","NA",OFFSET('Raw Data'!ED80,((Info!$M$1-1)*84),0))</f>
        <v>NA</v>
      </c>
      <c r="EE80" s="0" t="str">
        <f aca="true">IF(OFFSET('Raw Data'!EE80,((Info!$M$1-1)*84),0)="","NA",OFFSET('Raw Data'!EE80,((Info!$M$1-1)*84),0))</f>
        <v>NA</v>
      </c>
      <c r="EF80" s="0" t="str">
        <f aca="true">IF(OFFSET('Raw Data'!EF80,((Info!$M$1-1)*84),0)="","NA",OFFSET('Raw Data'!EF80,((Info!$M$1-1)*84),0))</f>
        <v>NA</v>
      </c>
      <c r="EG80" s="0" t="str">
        <f aca="true">IF(OFFSET('Raw Data'!EG80,((Info!$M$1-1)*84),0)="","NA",OFFSET('Raw Data'!EG80,((Info!$M$1-1)*84),0))</f>
        <v>NA</v>
      </c>
      <c r="EH80" s="0" t="str">
        <f aca="true">IF(OFFSET('Raw Data'!EH80,((Info!$M$1-1)*84),0)="","NA",OFFSET('Raw Data'!EH80,((Info!$M$1-1)*84),0))</f>
        <v>NA</v>
      </c>
      <c r="EI80" s="0" t="str">
        <f aca="true">IF(OFFSET('Raw Data'!EI80,((Info!$M$1-1)*84),0)="","NA",OFFSET('Raw Data'!EI80,((Info!$M$1-1)*84),0))</f>
        <v>NA</v>
      </c>
      <c r="EJ80" s="0" t="str">
        <f aca="true">IF(OFFSET('Raw Data'!EJ80,((Info!$M$1-1)*84),0)="","NA",OFFSET('Raw Data'!EJ80,((Info!$M$1-1)*84),0))</f>
        <v>NA</v>
      </c>
      <c r="EK80" s="0" t="str">
        <f aca="true">IF(OFFSET('Raw Data'!EK80,((Info!$M$1-1)*84),0)="","NA",OFFSET('Raw Data'!EK80,((Info!$M$1-1)*84),0))</f>
        <v>NA</v>
      </c>
      <c r="EL80" s="0" t="str">
        <f aca="true">IF(OFFSET('Raw Data'!EL80,((Info!$M$1-1)*84),0)="","NA",OFFSET('Raw Data'!EL80,((Info!$M$1-1)*84),0))</f>
        <v>NA</v>
      </c>
      <c r="EM80" s="0" t="str">
        <f aca="true">IF(OFFSET('Raw Data'!EM80,((Info!$M$1-1)*84),0)="","NA",OFFSET('Raw Data'!EM80,((Info!$M$1-1)*84),0))</f>
        <v>NA</v>
      </c>
      <c r="EN80" s="0" t="str">
        <f aca="true">IF(OFFSET('Raw Data'!EN80,((Info!$M$1-1)*84),0)="","NA",OFFSET('Raw Data'!EN80,((Info!$M$1-1)*84),0))</f>
        <v>NA</v>
      </c>
      <c r="EO80" s="0" t="str">
        <f aca="true">IF(OFFSET('Raw Data'!EO80,((Info!$M$1-1)*84),0)="","NA",OFFSET('Raw Data'!EO80,((Info!$M$1-1)*84),0))</f>
        <v>NA</v>
      </c>
      <c r="EP80" s="0" t="str">
        <f aca="true">IF(OFFSET('Raw Data'!EP80,((Info!$M$1-1)*84),0)="","NA",OFFSET('Raw Data'!EP80,((Info!$M$1-1)*84),0))</f>
        <v>NA</v>
      </c>
      <c r="EQ80" s="0" t="str">
        <f aca="true">IF(OFFSET('Raw Data'!EQ80,((Info!$M$1-1)*84),0)="","NA",OFFSET('Raw Data'!EQ80,((Info!$M$1-1)*84),0))</f>
        <v>NA</v>
      </c>
      <c r="ER80" s="0" t="str">
        <f aca="true">IF(OFFSET('Raw Data'!ER80,((Info!$M$1-1)*84),0)="","NA",OFFSET('Raw Data'!ER80,((Info!$M$1-1)*84),0))</f>
        <v>NA</v>
      </c>
      <c r="ES80" s="0" t="str">
        <f aca="true">IF(OFFSET('Raw Data'!ES80,((Info!$M$1-1)*84),0)="","NA",OFFSET('Raw Data'!ES80,((Info!$M$1-1)*84),0))</f>
        <v>NA</v>
      </c>
      <c r="ET80" s="0" t="str">
        <f aca="true">IF(OFFSET('Raw Data'!ET80,((Info!$M$1-1)*84),0)="","NA",OFFSET('Raw Data'!ET80,((Info!$M$1-1)*84),0))</f>
        <v>NA</v>
      </c>
      <c r="EU80" s="0" t="str">
        <f aca="true">IF(OFFSET('Raw Data'!EU80,((Info!$M$1-1)*84),0)="","NA",OFFSET('Raw Data'!EU80,((Info!$M$1-1)*84),0))</f>
        <v>NA</v>
      </c>
      <c r="EV80" s="0" t="str">
        <f aca="true">IF(OFFSET('Raw Data'!EV80,((Info!$M$1-1)*84),0)="","NA",OFFSET('Raw Data'!EV80,((Info!$M$1-1)*84),0))</f>
        <v>NA</v>
      </c>
      <c r="EW80" s="0" t="str">
        <f aca="true">IF(OFFSET('Raw Data'!EW80,((Info!$M$1-1)*84),0)="","NA",OFFSET('Raw Data'!EW80,((Info!$M$1-1)*84),0))</f>
        <v>NA</v>
      </c>
      <c r="EX80" s="0" t="str">
        <f aca="true">IF(OFFSET('Raw Data'!EX80,((Info!$M$1-1)*84),0)="","NA",OFFSET('Raw Data'!EX80,((Info!$M$1-1)*84),0))</f>
        <v>NA</v>
      </c>
      <c r="EY80" s="0" t="str">
        <f aca="true">IF(OFFSET('Raw Data'!EY80,((Info!$M$1-1)*84),0)="","NA",OFFSET('Raw Data'!EY80,((Info!$M$1-1)*84),0))</f>
        <v>NA</v>
      </c>
      <c r="EZ80" s="0" t="str">
        <f aca="true">IF(OFFSET('Raw Data'!EZ80,((Info!$M$1-1)*84),0)="","NA",OFFSET('Raw Data'!EZ80,((Info!$M$1-1)*84),0))</f>
        <v>NA</v>
      </c>
      <c r="FA80" s="0" t="str">
        <f aca="true">IF(OFFSET('Raw Data'!FA80,((Info!$M$1-1)*84),0)="","NA",OFFSET('Raw Data'!FA80,((Info!$M$1-1)*84),0))</f>
        <v>NA</v>
      </c>
      <c r="FB80" s="0" t="str">
        <f aca="true">IF(OFFSET('Raw Data'!FB80,((Info!$M$1-1)*84),0)="","NA",OFFSET('Raw Data'!FB80,((Info!$M$1-1)*84),0))</f>
        <v>NA</v>
      </c>
      <c r="FC80" s="0" t="str">
        <f aca="true">IF(OFFSET('Raw Data'!FC80,((Info!$M$1-1)*84),0)="","NA",OFFSET('Raw Data'!FC80,((Info!$M$1-1)*84),0))</f>
        <v>NA</v>
      </c>
      <c r="FD80" s="0" t="str">
        <f aca="true">IF(OFFSET('Raw Data'!FD80,((Info!$M$1-1)*84),0)="","NA",OFFSET('Raw Data'!FD80,((Info!$M$1-1)*84),0))</f>
        <v>NA</v>
      </c>
      <c r="FE80" s="0" t="str">
        <f aca="true">IF(OFFSET('Raw Data'!FE80,((Info!$M$1-1)*84),0)="","NA",OFFSET('Raw Data'!FE80,((Info!$M$1-1)*84),0))</f>
        <v>NA</v>
      </c>
      <c r="FF80" s="0" t="str">
        <f aca="true">IF(OFFSET('Raw Data'!FF80,((Info!$M$1-1)*84),0)="","NA",OFFSET('Raw Data'!FF80,((Info!$M$1-1)*84),0))</f>
        <v>NA</v>
      </c>
      <c r="FG80" s="0" t="str">
        <f aca="true">IF(OFFSET('Raw Data'!FG80,((Info!$M$1-1)*84),0)="","NA",OFFSET('Raw Data'!FG80,((Info!$M$1-1)*84),0))</f>
        <v>NA</v>
      </c>
      <c r="FH80" s="0" t="str">
        <f aca="true">IF(OFFSET('Raw Data'!FH80,((Info!$M$1-1)*84),0)="","NA",OFFSET('Raw Data'!FH80,((Info!$M$1-1)*84),0))</f>
        <v>NA</v>
      </c>
      <c r="FI80" s="0" t="str">
        <f aca="true">IF(OFFSET('Raw Data'!FI80,((Info!$M$1-1)*84),0)="","NA",OFFSET('Raw Data'!FI80,((Info!$M$1-1)*84),0))</f>
        <v>NA</v>
      </c>
      <c r="FJ80" s="0" t="str">
        <f aca="true">IF(OFFSET('Raw Data'!FJ80,((Info!$M$1-1)*84),0)="","NA",OFFSET('Raw Data'!FJ80,((Info!$M$1-1)*84),0))</f>
        <v>NA</v>
      </c>
      <c r="FK80" s="0" t="str">
        <f aca="true">IF(OFFSET('Raw Data'!FK80,((Info!$M$1-1)*84),0)="","NA",OFFSET('Raw Data'!FK80,((Info!$M$1-1)*84),0))</f>
        <v>NA</v>
      </c>
      <c r="FL80" s="0" t="str">
        <f aca="true">IF(OFFSET('Raw Data'!FL80,((Info!$M$1-1)*84),0)="","NA",OFFSET('Raw Data'!FL80,((Info!$M$1-1)*84),0))</f>
        <v>NA</v>
      </c>
      <c r="FM80" s="0" t="str">
        <f aca="true">IF(OFFSET('Raw Data'!FM80,((Info!$M$1-1)*84),0)="","NA",OFFSET('Raw Data'!FM80,((Info!$M$1-1)*84),0))</f>
        <v>NA</v>
      </c>
      <c r="FN80" s="0" t="str">
        <f aca="true">IF(OFFSET('Raw Data'!FN80,((Info!$M$1-1)*84),0)="","NA",OFFSET('Raw Data'!FN80,((Info!$M$1-1)*84),0))</f>
        <v>NA</v>
      </c>
      <c r="FO80" s="0" t="str">
        <f aca="true">IF(OFFSET('Raw Data'!FO80,((Info!$M$1-1)*84),0)="","NA",OFFSET('Raw Data'!FO80,((Info!$M$1-1)*84),0))</f>
        <v>NA</v>
      </c>
      <c r="FP80" s="0" t="str">
        <f aca="true">IF(OFFSET('Raw Data'!FP80,((Info!$M$1-1)*84),0)="","NA",OFFSET('Raw Data'!FP80,((Info!$M$1-1)*84),0))</f>
        <v>NA</v>
      </c>
      <c r="FQ80" s="0" t="str">
        <f aca="true">IF(OFFSET('Raw Data'!FQ80,((Info!$M$1-1)*84),0)="","NA",OFFSET('Raw Data'!FQ80,((Info!$M$1-1)*84),0))</f>
        <v>NA</v>
      </c>
      <c r="FR80" s="0" t="str">
        <f aca="true">IF(OFFSET('Raw Data'!FR80,((Info!$M$1-1)*84),0)="","NA",OFFSET('Raw Data'!FR80,((Info!$M$1-1)*84),0))</f>
        <v>NA</v>
      </c>
      <c r="FS80" s="0" t="str">
        <f aca="true">IF(OFFSET('Raw Data'!FS80,((Info!$M$1-1)*84),0)="","NA",OFFSET('Raw Data'!FS80,((Info!$M$1-1)*84),0))</f>
        <v>NA</v>
      </c>
      <c r="FT80" s="0" t="str">
        <f aca="true">IF(OFFSET('Raw Data'!FT80,((Info!$M$1-1)*84),0)="","NA",OFFSET('Raw Data'!FT80,((Info!$M$1-1)*84),0))</f>
        <v>NA</v>
      </c>
      <c r="FU80" s="0" t="str">
        <f aca="true">IF(OFFSET('Raw Data'!FU80,((Info!$M$1-1)*84),0)="","NA",OFFSET('Raw Data'!FU80,((Info!$M$1-1)*84),0))</f>
        <v>NA</v>
      </c>
      <c r="FV80" s="0" t="str">
        <f aca="true">IF(OFFSET('Raw Data'!FV80,((Info!$M$1-1)*84),0)="","NA",OFFSET('Raw Data'!FV80,((Info!$M$1-1)*84),0))</f>
        <v>NA</v>
      </c>
      <c r="FW80" s="0" t="str">
        <f aca="true">IF(OFFSET('Raw Data'!FW80,((Info!$M$1-1)*84),0)="","NA",OFFSET('Raw Data'!FW80,((Info!$M$1-1)*84),0))</f>
        <v>NA</v>
      </c>
      <c r="FX80" s="0" t="str">
        <f aca="true">IF(OFFSET('Raw Data'!FX80,((Info!$M$1-1)*84),0)="","NA",OFFSET('Raw Data'!FX80,((Info!$M$1-1)*84),0))</f>
        <v>NA</v>
      </c>
      <c r="FY80" s="0" t="str">
        <f aca="true">IF(OFFSET('Raw Data'!FY80,((Info!$M$1-1)*84),0)="","NA",OFFSET('Raw Data'!FY80,((Info!$M$1-1)*84),0))</f>
        <v>NA</v>
      </c>
      <c r="FZ80" s="0" t="str">
        <f aca="true">IF(OFFSET('Raw Data'!FZ80,((Info!$M$1-1)*84),0)="","NA",OFFSET('Raw Data'!FZ80,((Info!$M$1-1)*84),0))</f>
        <v>NA</v>
      </c>
      <c r="GA80" s="0" t="str">
        <f aca="true">IF(OFFSET('Raw Data'!GA80,((Info!$M$1-1)*84),0)="","NA",OFFSET('Raw Data'!GA80,((Info!$M$1-1)*84),0))</f>
        <v>NA</v>
      </c>
      <c r="GB80" s="0" t="str">
        <f aca="true">IF(OFFSET('Raw Data'!GB80,((Info!$M$1-1)*84),0)="","NA",OFFSET('Raw Data'!GB80,((Info!$M$1-1)*84),0))</f>
        <v>NA</v>
      </c>
      <c r="GC80" s="0" t="str">
        <f aca="true">IF(OFFSET('Raw Data'!GC80,((Info!$M$1-1)*84),0)="","NA",OFFSET('Raw Data'!GC80,((Info!$M$1-1)*84),0))</f>
        <v>NA</v>
      </c>
      <c r="GD80" s="0" t="str">
        <f aca="true">IF(OFFSET('Raw Data'!GD80,((Info!$M$1-1)*84),0)="","NA",OFFSET('Raw Data'!GD80,((Info!$M$1-1)*84),0))</f>
        <v>NA</v>
      </c>
      <c r="GE80" s="0" t="str">
        <f aca="true">IF(OFFSET('Raw Data'!GE80,((Info!$M$1-1)*84),0)="","NA",OFFSET('Raw Data'!GE80,((Info!$M$1-1)*84),0))</f>
        <v>NA</v>
      </c>
      <c r="GF80" s="0" t="str">
        <f aca="true">IF(OFFSET('Raw Data'!GF80,((Info!$M$1-1)*84),0)="","NA",OFFSET('Raw Data'!GF80,((Info!$M$1-1)*84),0))</f>
        <v>NA</v>
      </c>
      <c r="GG80" s="0" t="str">
        <f aca="true">IF(OFFSET('Raw Data'!GG80,((Info!$M$1-1)*84),0)="","NA",OFFSET('Raw Data'!GG80,((Info!$M$1-1)*84),0))</f>
        <v>NA</v>
      </c>
      <c r="GH80" s="0" t="str">
        <f aca="true">IF(OFFSET('Raw Data'!GH80,((Info!$M$1-1)*84),0)="","NA",OFFSET('Raw Data'!GH80,((Info!$M$1-1)*84),0))</f>
        <v>NA</v>
      </c>
      <c r="GI80" s="0" t="str">
        <f aca="true">IF(OFFSET('Raw Data'!GI80,((Info!$M$1-1)*84),0)="","NA",OFFSET('Raw Data'!GI80,((Info!$M$1-1)*84),0))</f>
        <v>NA</v>
      </c>
      <c r="GJ80" s="0" t="str">
        <f aca="true">IF(OFFSET('Raw Data'!GJ80,((Info!$M$1-1)*84),0)="","NA",OFFSET('Raw Data'!GJ80,((Info!$M$1-1)*84),0))</f>
        <v>NA</v>
      </c>
      <c r="GK80" s="0" t="str">
        <f aca="true">IF(OFFSET('Raw Data'!GK80,((Info!$M$1-1)*84),0)="","NA",OFFSET('Raw Data'!GK80,((Info!$M$1-1)*84),0))</f>
        <v>NA</v>
      </c>
    </row>
    <row r="81" customFormat="false" ht="12.75" hidden="false" customHeight="false" outlineLevel="0" collapsed="false">
      <c r="AV81" s="0" t="str">
        <f aca="true">IF(OFFSET('Raw Data'!AV81,((Info!$M$1-1)*84),0)="","NA",OFFSET('Raw Data'!AV81,((Info!$M$1-1)*84),0))</f>
        <v>NA</v>
      </c>
      <c r="AW81" s="0" t="str">
        <f aca="true">IF(OFFSET('Raw Data'!AW81,((Info!$M$1-1)*84),0)="","NA",OFFSET('Raw Data'!AW81,((Info!$M$1-1)*84),0))</f>
        <v>NA</v>
      </c>
      <c r="AX81" s="0" t="str">
        <f aca="true">IF(OFFSET('Raw Data'!AX81,((Info!$M$1-1)*84),0)="","NA",OFFSET('Raw Data'!AX81,((Info!$M$1-1)*84),0))</f>
        <v>NA</v>
      </c>
      <c r="AY81" s="0" t="str">
        <f aca="true">IF(OFFSET('Raw Data'!AY81,((Info!$M$1-1)*84),0)="","NA",OFFSET('Raw Data'!AY81,((Info!$M$1-1)*84),0))</f>
        <v>NA</v>
      </c>
      <c r="AZ81" s="0" t="str">
        <f aca="true">IF(OFFSET('Raw Data'!AZ81,((Info!$M$1-1)*84),0)="","NA",OFFSET('Raw Data'!AZ81,((Info!$M$1-1)*84),0))</f>
        <v>NA</v>
      </c>
      <c r="BA81" s="0" t="str">
        <f aca="true">IF(OFFSET('Raw Data'!BA81,((Info!$M$1-1)*84),0)="","NA",OFFSET('Raw Data'!BA81,((Info!$M$1-1)*84),0))</f>
        <v>NA</v>
      </c>
      <c r="BB81" s="0" t="str">
        <f aca="true">IF(OFFSET('Raw Data'!BB81,((Info!$M$1-1)*84),0)="","NA",OFFSET('Raw Data'!BB81,((Info!$M$1-1)*84),0))</f>
        <v>NA</v>
      </c>
      <c r="BC81" s="0" t="str">
        <f aca="true">IF(OFFSET('Raw Data'!BC81,((Info!$M$1-1)*84),0)="","NA",OFFSET('Raw Data'!BC81,((Info!$M$1-1)*84),0))</f>
        <v>NA</v>
      </c>
      <c r="BD81" s="0" t="str">
        <f aca="true">IF(OFFSET('Raw Data'!BD81,((Info!$M$1-1)*84),0)="","NA",OFFSET('Raw Data'!BD81,((Info!$M$1-1)*84),0))</f>
        <v>NA</v>
      </c>
      <c r="BE81" s="0" t="str">
        <f aca="true">IF(OFFSET('Raw Data'!BE81,((Info!$M$1-1)*84),0)="","NA",OFFSET('Raw Data'!BE81,((Info!$M$1-1)*84),0))</f>
        <v>NA</v>
      </c>
      <c r="BF81" s="0" t="str">
        <f aca="true">IF(OFFSET('Raw Data'!BF81,((Info!$M$1-1)*84),0)="","NA",OFFSET('Raw Data'!BF81,((Info!$M$1-1)*84),0))</f>
        <v>NA</v>
      </c>
      <c r="BG81" s="0" t="str">
        <f aca="true">IF(OFFSET('Raw Data'!BG81,((Info!$M$1-1)*84),0)="","NA",OFFSET('Raw Data'!BG81,((Info!$M$1-1)*84),0))</f>
        <v>NA</v>
      </c>
      <c r="BH81" s="0" t="str">
        <f aca="true">IF(OFFSET('Raw Data'!BH81,((Info!$M$1-1)*84),0)="","NA",OFFSET('Raw Data'!BH81,((Info!$M$1-1)*84),0))</f>
        <v>NA</v>
      </c>
      <c r="BI81" s="0" t="str">
        <f aca="true">IF(OFFSET('Raw Data'!BI81,((Info!$M$1-1)*84),0)="","NA",OFFSET('Raw Data'!BI81,((Info!$M$1-1)*84),0))</f>
        <v>NA</v>
      </c>
      <c r="BJ81" s="0" t="str">
        <f aca="true">IF(OFFSET('Raw Data'!BJ81,((Info!$M$1-1)*84),0)="","NA",OFFSET('Raw Data'!BJ81,((Info!$M$1-1)*84),0))</f>
        <v>NA</v>
      </c>
      <c r="BK81" s="0" t="str">
        <f aca="true">IF(OFFSET('Raw Data'!BK81,((Info!$M$1-1)*84),0)="","NA",OFFSET('Raw Data'!BK81,((Info!$M$1-1)*84),0))</f>
        <v>NA</v>
      </c>
      <c r="BL81" s="0" t="str">
        <f aca="true">IF(OFFSET('Raw Data'!BL81,((Info!$M$1-1)*84),0)="","NA",OFFSET('Raw Data'!BL81,((Info!$M$1-1)*84),0))</f>
        <v>NA</v>
      </c>
      <c r="BM81" s="0" t="str">
        <f aca="true">IF(OFFSET('Raw Data'!BM81,((Info!$M$1-1)*84),0)="","NA",OFFSET('Raw Data'!BM81,((Info!$M$1-1)*84),0))</f>
        <v>NA</v>
      </c>
      <c r="BN81" s="0" t="str">
        <f aca="true">IF(OFFSET('Raw Data'!BN81,((Info!$M$1-1)*84),0)="","NA",OFFSET('Raw Data'!BN81,((Info!$M$1-1)*84),0))</f>
        <v>NA</v>
      </c>
      <c r="BO81" s="0" t="str">
        <f aca="true">IF(OFFSET('Raw Data'!BO81,((Info!$M$1-1)*84),0)="","NA",OFFSET('Raw Data'!BO81,((Info!$M$1-1)*84),0))</f>
        <v>NA</v>
      </c>
      <c r="BP81" s="0" t="str">
        <f aca="true">IF(OFFSET('Raw Data'!BP81,((Info!$M$1-1)*84),0)="","NA",OFFSET('Raw Data'!BP81,((Info!$M$1-1)*84),0))</f>
        <v>NA</v>
      </c>
      <c r="BQ81" s="0" t="str">
        <f aca="true">IF(OFFSET('Raw Data'!BQ81,((Info!$M$1-1)*84),0)="","NA",OFFSET('Raw Data'!BQ81,((Info!$M$1-1)*84),0))</f>
        <v>NA</v>
      </c>
      <c r="BR81" s="0" t="str">
        <f aca="true">IF(OFFSET('Raw Data'!BR81,((Info!$M$1-1)*84),0)="","NA",OFFSET('Raw Data'!BR81,((Info!$M$1-1)*84),0))</f>
        <v>NA</v>
      </c>
      <c r="BS81" s="0" t="str">
        <f aca="true">IF(OFFSET('Raw Data'!BS81,((Info!$M$1-1)*84),0)="","NA",OFFSET('Raw Data'!BS81,((Info!$M$1-1)*84),0))</f>
        <v>NA</v>
      </c>
      <c r="BT81" s="0" t="str">
        <f aca="true">IF(OFFSET('Raw Data'!BT81,((Info!$M$1-1)*84),0)="","NA",OFFSET('Raw Data'!BT81,((Info!$M$1-1)*84),0))</f>
        <v>NA</v>
      </c>
      <c r="BU81" s="0" t="str">
        <f aca="true">IF(OFFSET('Raw Data'!BU81,((Info!$M$1-1)*84),0)="","NA",OFFSET('Raw Data'!BU81,((Info!$M$1-1)*84),0))</f>
        <v>NA</v>
      </c>
      <c r="BV81" s="0" t="str">
        <f aca="true">IF(OFFSET('Raw Data'!BV81,((Info!$M$1-1)*84),0)="","NA",OFFSET('Raw Data'!BV81,((Info!$M$1-1)*84),0))</f>
        <v>NA</v>
      </c>
      <c r="BW81" s="0" t="str">
        <f aca="true">IF(OFFSET('Raw Data'!BW81,((Info!$M$1-1)*84),0)="","NA",OFFSET('Raw Data'!BW81,((Info!$M$1-1)*84),0))</f>
        <v>NA</v>
      </c>
      <c r="BX81" s="0" t="str">
        <f aca="true">IF(OFFSET('Raw Data'!BX81,((Info!$M$1-1)*84),0)="","NA",OFFSET('Raw Data'!BX81,((Info!$M$1-1)*84),0))</f>
        <v>NA</v>
      </c>
      <c r="BY81" s="0" t="str">
        <f aca="true">IF(OFFSET('Raw Data'!BY81,((Info!$M$1-1)*84),0)="","NA",OFFSET('Raw Data'!BY81,((Info!$M$1-1)*84),0))</f>
        <v>NA</v>
      </c>
      <c r="BZ81" s="0" t="str">
        <f aca="true">IF(OFFSET('Raw Data'!BZ81,((Info!$M$1-1)*84),0)="","NA",OFFSET('Raw Data'!BZ81,((Info!$M$1-1)*84),0))</f>
        <v>NA</v>
      </c>
      <c r="CA81" s="0" t="str">
        <f aca="true">IF(OFFSET('Raw Data'!CA81,((Info!$M$1-1)*84),0)="","NA",OFFSET('Raw Data'!CA81,((Info!$M$1-1)*84),0))</f>
        <v>NA</v>
      </c>
      <c r="CB81" s="0" t="str">
        <f aca="true">IF(OFFSET('Raw Data'!CB81,((Info!$M$1-1)*84),0)="","NA",OFFSET('Raw Data'!CB81,((Info!$M$1-1)*84),0))</f>
        <v>NA</v>
      </c>
      <c r="CC81" s="0" t="str">
        <f aca="true">IF(OFFSET('Raw Data'!CC81,((Info!$M$1-1)*84),0)="","NA",OFFSET('Raw Data'!CC81,((Info!$M$1-1)*84),0))</f>
        <v>NA</v>
      </c>
      <c r="CD81" s="0" t="str">
        <f aca="true">IF(OFFSET('Raw Data'!CD81,((Info!$M$1-1)*84),0)="","NA",OFFSET('Raw Data'!CD81,((Info!$M$1-1)*84),0))</f>
        <v>NA</v>
      </c>
      <c r="CE81" s="0" t="str">
        <f aca="true">IF(OFFSET('Raw Data'!CE81,((Info!$M$1-1)*84),0)="","NA",OFFSET('Raw Data'!CE81,((Info!$M$1-1)*84),0))</f>
        <v>NA</v>
      </c>
      <c r="CF81" s="0" t="str">
        <f aca="true">IF(OFFSET('Raw Data'!CF81,((Info!$M$1-1)*84),0)="","NA",OFFSET('Raw Data'!CF81,((Info!$M$1-1)*84),0))</f>
        <v>NA</v>
      </c>
      <c r="CG81" s="0" t="str">
        <f aca="true">IF(OFFSET('Raw Data'!CG81,((Info!$M$1-1)*84),0)="","NA",OFFSET('Raw Data'!CG81,((Info!$M$1-1)*84),0))</f>
        <v>NA</v>
      </c>
      <c r="CH81" s="0" t="str">
        <f aca="true">IF(OFFSET('Raw Data'!CH81,((Info!$M$1-1)*84),0)="","NA",OFFSET('Raw Data'!CH81,((Info!$M$1-1)*84),0))</f>
        <v>NA</v>
      </c>
      <c r="CI81" s="0" t="str">
        <f aca="true">IF(OFFSET('Raw Data'!CI81,((Info!$M$1-1)*84),0)="","NA",OFFSET('Raw Data'!CI81,((Info!$M$1-1)*84),0))</f>
        <v>NA</v>
      </c>
      <c r="CJ81" s="0" t="str">
        <f aca="true">IF(OFFSET('Raw Data'!CJ81,((Info!$M$1-1)*84),0)="","NA",OFFSET('Raw Data'!CJ81,((Info!$M$1-1)*84),0))</f>
        <v>NA</v>
      </c>
      <c r="CK81" s="0" t="str">
        <f aca="true">IF(OFFSET('Raw Data'!CK81,((Info!$M$1-1)*84),0)="","NA",OFFSET('Raw Data'!CK81,((Info!$M$1-1)*84),0))</f>
        <v>NA</v>
      </c>
      <c r="CL81" s="0" t="str">
        <f aca="true">IF(OFFSET('Raw Data'!CL81,((Info!$M$1-1)*84),0)="","NA",OFFSET('Raw Data'!CL81,((Info!$M$1-1)*84),0))</f>
        <v>NA</v>
      </c>
      <c r="CM81" s="0" t="str">
        <f aca="true">IF(OFFSET('Raw Data'!CM81,((Info!$M$1-1)*84),0)="","NA",OFFSET('Raw Data'!CM81,((Info!$M$1-1)*84),0))</f>
        <v>NA</v>
      </c>
      <c r="CN81" s="0" t="str">
        <f aca="true">IF(OFFSET('Raw Data'!CN81,((Info!$M$1-1)*84),0)="","NA",OFFSET('Raw Data'!CN81,((Info!$M$1-1)*84),0))</f>
        <v>NA</v>
      </c>
      <c r="CO81" s="0" t="str">
        <f aca="true">IF(OFFSET('Raw Data'!CO81,((Info!$M$1-1)*84),0)="","NA",OFFSET('Raw Data'!CO81,((Info!$M$1-1)*84),0))</f>
        <v>NA</v>
      </c>
      <c r="CP81" s="0" t="str">
        <f aca="true">IF(OFFSET('Raw Data'!CP81,((Info!$M$1-1)*84),0)="","NA",OFFSET('Raw Data'!CP81,((Info!$M$1-1)*84),0))</f>
        <v>NA</v>
      </c>
      <c r="CQ81" s="0" t="str">
        <f aca="true">IF(OFFSET('Raw Data'!CQ81,((Info!$M$1-1)*84),0)="","NA",OFFSET('Raw Data'!CQ81,((Info!$M$1-1)*84),0))</f>
        <v>NA</v>
      </c>
      <c r="CR81" s="0" t="str">
        <f aca="true">IF(OFFSET('Raw Data'!CR81,((Info!$M$1-1)*84),0)="","NA",OFFSET('Raw Data'!CR81,((Info!$M$1-1)*84),0))</f>
        <v>NA</v>
      </c>
      <c r="CS81" s="0" t="str">
        <f aca="true">IF(OFFSET('Raw Data'!CS81,((Info!$M$1-1)*84),0)="","NA",OFFSET('Raw Data'!CS81,((Info!$M$1-1)*84),0))</f>
        <v>NA</v>
      </c>
      <c r="CT81" s="0" t="str">
        <f aca="true">IF(OFFSET('Raw Data'!CT81,((Info!$M$1-1)*84),0)="","NA",OFFSET('Raw Data'!CT81,((Info!$M$1-1)*84),0))</f>
        <v>NA</v>
      </c>
      <c r="CU81" s="0" t="str">
        <f aca="true">IF(OFFSET('Raw Data'!CU81,((Info!$M$1-1)*84),0)="","NA",OFFSET('Raw Data'!CU81,((Info!$M$1-1)*84),0))</f>
        <v>NA</v>
      </c>
      <c r="CV81" s="0" t="str">
        <f aca="true">IF(OFFSET('Raw Data'!CV81,((Info!$M$1-1)*84),0)="","NA",OFFSET('Raw Data'!CV81,((Info!$M$1-1)*84),0))</f>
        <v>NA</v>
      </c>
      <c r="CW81" s="0" t="str">
        <f aca="true">IF(OFFSET('Raw Data'!CW81,((Info!$M$1-1)*84),0)="","NA",OFFSET('Raw Data'!CW81,((Info!$M$1-1)*84),0))</f>
        <v>NA</v>
      </c>
      <c r="CX81" s="0" t="str">
        <f aca="true">IF(OFFSET('Raw Data'!CX81,((Info!$M$1-1)*84),0)="","NA",OFFSET('Raw Data'!CX81,((Info!$M$1-1)*84),0))</f>
        <v>NA</v>
      </c>
      <c r="CY81" s="0" t="str">
        <f aca="true">IF(OFFSET('Raw Data'!CY81,((Info!$M$1-1)*84),0)="","NA",OFFSET('Raw Data'!CY81,((Info!$M$1-1)*84),0))</f>
        <v>NA</v>
      </c>
      <c r="CZ81" s="0" t="str">
        <f aca="true">IF(OFFSET('Raw Data'!CZ81,((Info!$M$1-1)*84),0)="","NA",OFFSET('Raw Data'!CZ81,((Info!$M$1-1)*84),0))</f>
        <v>NA</v>
      </c>
      <c r="DA81" s="0" t="str">
        <f aca="true">IF(OFFSET('Raw Data'!DA81,((Info!$M$1-1)*84),0)="","NA",OFFSET('Raw Data'!DA81,((Info!$M$1-1)*84),0))</f>
        <v>NA</v>
      </c>
      <c r="DB81" s="0" t="str">
        <f aca="true">IF(OFFSET('Raw Data'!DB81,((Info!$M$1-1)*84),0)="","NA",OFFSET('Raw Data'!DB81,((Info!$M$1-1)*84),0))</f>
        <v>NA</v>
      </c>
      <c r="DC81" s="0" t="str">
        <f aca="true">IF(OFFSET('Raw Data'!DC81,((Info!$M$1-1)*84),0)="","NA",OFFSET('Raw Data'!DC81,((Info!$M$1-1)*84),0))</f>
        <v>NA</v>
      </c>
      <c r="DD81" s="0" t="str">
        <f aca="true">IF(OFFSET('Raw Data'!DD81,((Info!$M$1-1)*84),0)="","NA",OFFSET('Raw Data'!DD81,((Info!$M$1-1)*84),0))</f>
        <v>NA</v>
      </c>
      <c r="DE81" s="0" t="str">
        <f aca="true">IF(OFFSET('Raw Data'!DE81,((Info!$M$1-1)*84),0)="","NA",OFFSET('Raw Data'!DE81,((Info!$M$1-1)*84),0))</f>
        <v>NA</v>
      </c>
      <c r="DF81" s="0" t="str">
        <f aca="true">IF(OFFSET('Raw Data'!DF81,((Info!$M$1-1)*84),0)="","NA",OFFSET('Raw Data'!DF81,((Info!$M$1-1)*84),0))</f>
        <v>NA</v>
      </c>
      <c r="DG81" s="0" t="str">
        <f aca="true">IF(OFFSET('Raw Data'!DG81,((Info!$M$1-1)*84),0)="","NA",OFFSET('Raw Data'!DG81,((Info!$M$1-1)*84),0))</f>
        <v>NA</v>
      </c>
      <c r="DH81" s="0" t="str">
        <f aca="true">IF(OFFSET('Raw Data'!DH81,((Info!$M$1-1)*84),0)="","NA",OFFSET('Raw Data'!DH81,((Info!$M$1-1)*84),0))</f>
        <v>NA</v>
      </c>
      <c r="DI81" s="0" t="str">
        <f aca="true">IF(OFFSET('Raw Data'!DI81,((Info!$M$1-1)*84),0)="","NA",OFFSET('Raw Data'!DI81,((Info!$M$1-1)*84),0))</f>
        <v>NA</v>
      </c>
      <c r="DJ81" s="0" t="str">
        <f aca="true">IF(OFFSET('Raw Data'!DJ81,((Info!$M$1-1)*84),0)="","NA",OFFSET('Raw Data'!DJ81,((Info!$M$1-1)*84),0))</f>
        <v>NA</v>
      </c>
      <c r="DK81" s="0" t="str">
        <f aca="true">IF(OFFSET('Raw Data'!DK81,((Info!$M$1-1)*84),0)="","NA",OFFSET('Raw Data'!DK81,((Info!$M$1-1)*84),0))</f>
        <v>NA</v>
      </c>
      <c r="DL81" s="0" t="str">
        <f aca="true">IF(OFFSET('Raw Data'!DL81,((Info!$M$1-1)*84),0)="","NA",OFFSET('Raw Data'!DL81,((Info!$M$1-1)*84),0))</f>
        <v>NA</v>
      </c>
      <c r="DM81" s="0" t="str">
        <f aca="true">IF(OFFSET('Raw Data'!DM81,((Info!$M$1-1)*84),0)="","NA",OFFSET('Raw Data'!DM81,((Info!$M$1-1)*84),0))</f>
        <v>NA</v>
      </c>
      <c r="DN81" s="0" t="str">
        <f aca="true">IF(OFFSET('Raw Data'!DN81,((Info!$M$1-1)*84),0)="","NA",OFFSET('Raw Data'!DN81,((Info!$M$1-1)*84),0))</f>
        <v>NA</v>
      </c>
      <c r="DO81" s="0" t="str">
        <f aca="true">IF(OFFSET('Raw Data'!DO81,((Info!$M$1-1)*84),0)="","NA",OFFSET('Raw Data'!DO81,((Info!$M$1-1)*84),0))</f>
        <v>NA</v>
      </c>
      <c r="DP81" s="0" t="str">
        <f aca="true">IF(OFFSET('Raw Data'!DP81,((Info!$M$1-1)*84),0)="","NA",OFFSET('Raw Data'!DP81,((Info!$M$1-1)*84),0))</f>
        <v>NA</v>
      </c>
      <c r="DQ81" s="0" t="str">
        <f aca="true">IF(OFFSET('Raw Data'!DQ81,((Info!$M$1-1)*84),0)="","NA",OFFSET('Raw Data'!DQ81,((Info!$M$1-1)*84),0))</f>
        <v>NA</v>
      </c>
      <c r="DR81" s="0" t="str">
        <f aca="true">IF(OFFSET('Raw Data'!DR81,((Info!$M$1-1)*84),0)="","NA",OFFSET('Raw Data'!DR81,((Info!$M$1-1)*84),0))</f>
        <v>NA</v>
      </c>
      <c r="DS81" s="0" t="str">
        <f aca="true">IF(OFFSET('Raw Data'!DS81,((Info!$M$1-1)*84),0)="","NA",OFFSET('Raw Data'!DS81,((Info!$M$1-1)*84),0))</f>
        <v>NA</v>
      </c>
      <c r="DT81" s="0" t="str">
        <f aca="true">IF(OFFSET('Raw Data'!DT81,((Info!$M$1-1)*84),0)="","NA",OFFSET('Raw Data'!DT81,((Info!$M$1-1)*84),0))</f>
        <v>NA</v>
      </c>
      <c r="DU81" s="0" t="str">
        <f aca="true">IF(OFFSET('Raw Data'!DU81,((Info!$M$1-1)*84),0)="","NA",OFFSET('Raw Data'!DU81,((Info!$M$1-1)*84),0))</f>
        <v>NA</v>
      </c>
      <c r="DV81" s="0" t="str">
        <f aca="true">IF(OFFSET('Raw Data'!DV81,((Info!$M$1-1)*84),0)="","NA",OFFSET('Raw Data'!DV81,((Info!$M$1-1)*84),0))</f>
        <v>NA</v>
      </c>
      <c r="DW81" s="0" t="str">
        <f aca="true">IF(OFFSET('Raw Data'!DW81,((Info!$M$1-1)*84),0)="","NA",OFFSET('Raw Data'!DW81,((Info!$M$1-1)*84),0))</f>
        <v>NA</v>
      </c>
      <c r="DX81" s="0" t="str">
        <f aca="true">IF(OFFSET('Raw Data'!DX81,((Info!$M$1-1)*84),0)="","NA",OFFSET('Raw Data'!DX81,((Info!$M$1-1)*84),0))</f>
        <v>NA</v>
      </c>
      <c r="DY81" s="0" t="str">
        <f aca="true">IF(OFFSET('Raw Data'!DY81,((Info!$M$1-1)*84),0)="","NA",OFFSET('Raw Data'!DY81,((Info!$M$1-1)*84),0))</f>
        <v>NA</v>
      </c>
      <c r="DZ81" s="0" t="str">
        <f aca="true">IF(OFFSET('Raw Data'!DZ81,((Info!$M$1-1)*84),0)="","NA",OFFSET('Raw Data'!DZ81,((Info!$M$1-1)*84),0))</f>
        <v>NA</v>
      </c>
      <c r="EA81" s="0" t="str">
        <f aca="true">IF(OFFSET('Raw Data'!EA81,((Info!$M$1-1)*84),0)="","NA",OFFSET('Raw Data'!EA81,((Info!$M$1-1)*84),0))</f>
        <v>NA</v>
      </c>
      <c r="EB81" s="0" t="str">
        <f aca="true">IF(OFFSET('Raw Data'!EB81,((Info!$M$1-1)*84),0)="","NA",OFFSET('Raw Data'!EB81,((Info!$M$1-1)*84),0))</f>
        <v>NA</v>
      </c>
      <c r="EC81" s="0" t="str">
        <f aca="true">IF(OFFSET('Raw Data'!EC81,((Info!$M$1-1)*84),0)="","NA",OFFSET('Raw Data'!EC81,((Info!$M$1-1)*84),0))</f>
        <v>NA</v>
      </c>
      <c r="ED81" s="0" t="str">
        <f aca="true">IF(OFFSET('Raw Data'!ED81,((Info!$M$1-1)*84),0)="","NA",OFFSET('Raw Data'!ED81,((Info!$M$1-1)*84),0))</f>
        <v>NA</v>
      </c>
      <c r="EE81" s="0" t="str">
        <f aca="true">IF(OFFSET('Raw Data'!EE81,((Info!$M$1-1)*84),0)="","NA",OFFSET('Raw Data'!EE81,((Info!$M$1-1)*84),0))</f>
        <v>NA</v>
      </c>
      <c r="EF81" s="0" t="str">
        <f aca="true">IF(OFFSET('Raw Data'!EF81,((Info!$M$1-1)*84),0)="","NA",OFFSET('Raw Data'!EF81,((Info!$M$1-1)*84),0))</f>
        <v>NA</v>
      </c>
      <c r="EG81" s="0" t="str">
        <f aca="true">IF(OFFSET('Raw Data'!EG81,((Info!$M$1-1)*84),0)="","NA",OFFSET('Raw Data'!EG81,((Info!$M$1-1)*84),0))</f>
        <v>NA</v>
      </c>
      <c r="EH81" s="0" t="str">
        <f aca="true">IF(OFFSET('Raw Data'!EH81,((Info!$M$1-1)*84),0)="","NA",OFFSET('Raw Data'!EH81,((Info!$M$1-1)*84),0))</f>
        <v>NA</v>
      </c>
      <c r="EI81" s="0" t="str">
        <f aca="true">IF(OFFSET('Raw Data'!EI81,((Info!$M$1-1)*84),0)="","NA",OFFSET('Raw Data'!EI81,((Info!$M$1-1)*84),0))</f>
        <v>NA</v>
      </c>
      <c r="EJ81" s="0" t="str">
        <f aca="true">IF(OFFSET('Raw Data'!EJ81,((Info!$M$1-1)*84),0)="","NA",OFFSET('Raw Data'!EJ81,((Info!$M$1-1)*84),0))</f>
        <v>NA</v>
      </c>
      <c r="EK81" s="0" t="str">
        <f aca="true">IF(OFFSET('Raw Data'!EK81,((Info!$M$1-1)*84),0)="","NA",OFFSET('Raw Data'!EK81,((Info!$M$1-1)*84),0))</f>
        <v>NA</v>
      </c>
      <c r="EL81" s="0" t="str">
        <f aca="true">IF(OFFSET('Raw Data'!EL81,((Info!$M$1-1)*84),0)="","NA",OFFSET('Raw Data'!EL81,((Info!$M$1-1)*84),0))</f>
        <v>NA</v>
      </c>
      <c r="EM81" s="0" t="str">
        <f aca="true">IF(OFFSET('Raw Data'!EM81,((Info!$M$1-1)*84),0)="","NA",OFFSET('Raw Data'!EM81,((Info!$M$1-1)*84),0))</f>
        <v>NA</v>
      </c>
      <c r="EN81" s="0" t="str">
        <f aca="true">IF(OFFSET('Raw Data'!EN81,((Info!$M$1-1)*84),0)="","NA",OFFSET('Raw Data'!EN81,((Info!$M$1-1)*84),0))</f>
        <v>NA</v>
      </c>
      <c r="EO81" s="0" t="str">
        <f aca="true">IF(OFFSET('Raw Data'!EO81,((Info!$M$1-1)*84),0)="","NA",OFFSET('Raw Data'!EO81,((Info!$M$1-1)*84),0))</f>
        <v>NA</v>
      </c>
      <c r="EP81" s="0" t="str">
        <f aca="true">IF(OFFSET('Raw Data'!EP81,((Info!$M$1-1)*84),0)="","NA",OFFSET('Raw Data'!EP81,((Info!$M$1-1)*84),0))</f>
        <v>NA</v>
      </c>
      <c r="EQ81" s="0" t="str">
        <f aca="true">IF(OFFSET('Raw Data'!EQ81,((Info!$M$1-1)*84),0)="","NA",OFFSET('Raw Data'!EQ81,((Info!$M$1-1)*84),0))</f>
        <v>NA</v>
      </c>
      <c r="ER81" s="0" t="str">
        <f aca="true">IF(OFFSET('Raw Data'!ER81,((Info!$M$1-1)*84),0)="","NA",OFFSET('Raw Data'!ER81,((Info!$M$1-1)*84),0))</f>
        <v>NA</v>
      </c>
      <c r="ES81" s="0" t="str">
        <f aca="true">IF(OFFSET('Raw Data'!ES81,((Info!$M$1-1)*84),0)="","NA",OFFSET('Raw Data'!ES81,((Info!$M$1-1)*84),0))</f>
        <v>NA</v>
      </c>
      <c r="ET81" s="0" t="str">
        <f aca="true">IF(OFFSET('Raw Data'!ET81,((Info!$M$1-1)*84),0)="","NA",OFFSET('Raw Data'!ET81,((Info!$M$1-1)*84),0))</f>
        <v>NA</v>
      </c>
      <c r="EU81" s="0" t="str">
        <f aca="true">IF(OFFSET('Raw Data'!EU81,((Info!$M$1-1)*84),0)="","NA",OFFSET('Raw Data'!EU81,((Info!$M$1-1)*84),0))</f>
        <v>NA</v>
      </c>
      <c r="EV81" s="0" t="str">
        <f aca="true">IF(OFFSET('Raw Data'!EV81,((Info!$M$1-1)*84),0)="","NA",OFFSET('Raw Data'!EV81,((Info!$M$1-1)*84),0))</f>
        <v>NA</v>
      </c>
      <c r="EW81" s="0" t="str">
        <f aca="true">IF(OFFSET('Raw Data'!EW81,((Info!$M$1-1)*84),0)="","NA",OFFSET('Raw Data'!EW81,((Info!$M$1-1)*84),0))</f>
        <v>NA</v>
      </c>
      <c r="EX81" s="0" t="str">
        <f aca="true">IF(OFFSET('Raw Data'!EX81,((Info!$M$1-1)*84),0)="","NA",OFFSET('Raw Data'!EX81,((Info!$M$1-1)*84),0))</f>
        <v>NA</v>
      </c>
      <c r="EY81" s="0" t="str">
        <f aca="true">IF(OFFSET('Raw Data'!EY81,((Info!$M$1-1)*84),0)="","NA",OFFSET('Raw Data'!EY81,((Info!$M$1-1)*84),0))</f>
        <v>NA</v>
      </c>
      <c r="EZ81" s="0" t="str">
        <f aca="true">IF(OFFSET('Raw Data'!EZ81,((Info!$M$1-1)*84),0)="","NA",OFFSET('Raw Data'!EZ81,((Info!$M$1-1)*84),0))</f>
        <v>NA</v>
      </c>
      <c r="FA81" s="0" t="str">
        <f aca="true">IF(OFFSET('Raw Data'!FA81,((Info!$M$1-1)*84),0)="","NA",OFFSET('Raw Data'!FA81,((Info!$M$1-1)*84),0))</f>
        <v>NA</v>
      </c>
      <c r="FB81" s="0" t="str">
        <f aca="true">IF(OFFSET('Raw Data'!FB81,((Info!$M$1-1)*84),0)="","NA",OFFSET('Raw Data'!FB81,((Info!$M$1-1)*84),0))</f>
        <v>NA</v>
      </c>
      <c r="FC81" s="0" t="str">
        <f aca="true">IF(OFFSET('Raw Data'!FC81,((Info!$M$1-1)*84),0)="","NA",OFFSET('Raw Data'!FC81,((Info!$M$1-1)*84),0))</f>
        <v>NA</v>
      </c>
      <c r="FD81" s="0" t="str">
        <f aca="true">IF(OFFSET('Raw Data'!FD81,((Info!$M$1-1)*84),0)="","NA",OFFSET('Raw Data'!FD81,((Info!$M$1-1)*84),0))</f>
        <v>NA</v>
      </c>
      <c r="FE81" s="0" t="str">
        <f aca="true">IF(OFFSET('Raw Data'!FE81,((Info!$M$1-1)*84),0)="","NA",OFFSET('Raw Data'!FE81,((Info!$M$1-1)*84),0))</f>
        <v>NA</v>
      </c>
      <c r="FF81" s="0" t="str">
        <f aca="true">IF(OFFSET('Raw Data'!FF81,((Info!$M$1-1)*84),0)="","NA",OFFSET('Raw Data'!FF81,((Info!$M$1-1)*84),0))</f>
        <v>NA</v>
      </c>
      <c r="FG81" s="0" t="str">
        <f aca="true">IF(OFFSET('Raw Data'!FG81,((Info!$M$1-1)*84),0)="","NA",OFFSET('Raw Data'!FG81,((Info!$M$1-1)*84),0))</f>
        <v>NA</v>
      </c>
      <c r="FH81" s="0" t="str">
        <f aca="true">IF(OFFSET('Raw Data'!FH81,((Info!$M$1-1)*84),0)="","NA",OFFSET('Raw Data'!FH81,((Info!$M$1-1)*84),0))</f>
        <v>NA</v>
      </c>
      <c r="FI81" s="0" t="str">
        <f aca="true">IF(OFFSET('Raw Data'!FI81,((Info!$M$1-1)*84),0)="","NA",OFFSET('Raw Data'!FI81,((Info!$M$1-1)*84),0))</f>
        <v>NA</v>
      </c>
      <c r="FJ81" s="0" t="str">
        <f aca="true">IF(OFFSET('Raw Data'!FJ81,((Info!$M$1-1)*84),0)="","NA",OFFSET('Raw Data'!FJ81,((Info!$M$1-1)*84),0))</f>
        <v>NA</v>
      </c>
      <c r="FK81" s="0" t="str">
        <f aca="true">IF(OFFSET('Raw Data'!FK81,((Info!$M$1-1)*84),0)="","NA",OFFSET('Raw Data'!FK81,((Info!$M$1-1)*84),0))</f>
        <v>NA</v>
      </c>
      <c r="FL81" s="0" t="str">
        <f aca="true">IF(OFFSET('Raw Data'!FL81,((Info!$M$1-1)*84),0)="","NA",OFFSET('Raw Data'!FL81,((Info!$M$1-1)*84),0))</f>
        <v>NA</v>
      </c>
      <c r="FM81" s="0" t="str">
        <f aca="true">IF(OFFSET('Raw Data'!FM81,((Info!$M$1-1)*84),0)="","NA",OFFSET('Raw Data'!FM81,((Info!$M$1-1)*84),0))</f>
        <v>NA</v>
      </c>
      <c r="FN81" s="0" t="str">
        <f aca="true">IF(OFFSET('Raw Data'!FN81,((Info!$M$1-1)*84),0)="","NA",OFFSET('Raw Data'!FN81,((Info!$M$1-1)*84),0))</f>
        <v>NA</v>
      </c>
      <c r="FO81" s="0" t="str">
        <f aca="true">IF(OFFSET('Raw Data'!FO81,((Info!$M$1-1)*84),0)="","NA",OFFSET('Raw Data'!FO81,((Info!$M$1-1)*84),0))</f>
        <v>NA</v>
      </c>
      <c r="FP81" s="0" t="str">
        <f aca="true">IF(OFFSET('Raw Data'!FP81,((Info!$M$1-1)*84),0)="","NA",OFFSET('Raw Data'!FP81,((Info!$M$1-1)*84),0))</f>
        <v>NA</v>
      </c>
      <c r="FQ81" s="0" t="str">
        <f aca="true">IF(OFFSET('Raw Data'!FQ81,((Info!$M$1-1)*84),0)="","NA",OFFSET('Raw Data'!FQ81,((Info!$M$1-1)*84),0))</f>
        <v>NA</v>
      </c>
      <c r="FR81" s="0" t="str">
        <f aca="true">IF(OFFSET('Raw Data'!FR81,((Info!$M$1-1)*84),0)="","NA",OFFSET('Raw Data'!FR81,((Info!$M$1-1)*84),0))</f>
        <v>NA</v>
      </c>
      <c r="FS81" s="0" t="str">
        <f aca="true">IF(OFFSET('Raw Data'!FS81,((Info!$M$1-1)*84),0)="","NA",OFFSET('Raw Data'!FS81,((Info!$M$1-1)*84),0))</f>
        <v>NA</v>
      </c>
      <c r="FT81" s="0" t="str">
        <f aca="true">IF(OFFSET('Raw Data'!FT81,((Info!$M$1-1)*84),0)="","NA",OFFSET('Raw Data'!FT81,((Info!$M$1-1)*84),0))</f>
        <v>NA</v>
      </c>
      <c r="FU81" s="0" t="str">
        <f aca="true">IF(OFFSET('Raw Data'!FU81,((Info!$M$1-1)*84),0)="","NA",OFFSET('Raw Data'!FU81,((Info!$M$1-1)*84),0))</f>
        <v>NA</v>
      </c>
      <c r="FV81" s="0" t="str">
        <f aca="true">IF(OFFSET('Raw Data'!FV81,((Info!$M$1-1)*84),0)="","NA",OFFSET('Raw Data'!FV81,((Info!$M$1-1)*84),0))</f>
        <v>NA</v>
      </c>
      <c r="FW81" s="0" t="str">
        <f aca="true">IF(OFFSET('Raw Data'!FW81,((Info!$M$1-1)*84),0)="","NA",OFFSET('Raw Data'!FW81,((Info!$M$1-1)*84),0))</f>
        <v>NA</v>
      </c>
      <c r="FX81" s="0" t="str">
        <f aca="true">IF(OFFSET('Raw Data'!FX81,((Info!$M$1-1)*84),0)="","NA",OFFSET('Raw Data'!FX81,((Info!$M$1-1)*84),0))</f>
        <v>NA</v>
      </c>
      <c r="FY81" s="0" t="str">
        <f aca="true">IF(OFFSET('Raw Data'!FY81,((Info!$M$1-1)*84),0)="","NA",OFFSET('Raw Data'!FY81,((Info!$M$1-1)*84),0))</f>
        <v>NA</v>
      </c>
      <c r="FZ81" s="0" t="str">
        <f aca="true">IF(OFFSET('Raw Data'!FZ81,((Info!$M$1-1)*84),0)="","NA",OFFSET('Raw Data'!FZ81,((Info!$M$1-1)*84),0))</f>
        <v>NA</v>
      </c>
      <c r="GA81" s="0" t="str">
        <f aca="true">IF(OFFSET('Raw Data'!GA81,((Info!$M$1-1)*84),0)="","NA",OFFSET('Raw Data'!GA81,((Info!$M$1-1)*84),0))</f>
        <v>NA</v>
      </c>
      <c r="GB81" s="0" t="str">
        <f aca="true">IF(OFFSET('Raw Data'!GB81,((Info!$M$1-1)*84),0)="","NA",OFFSET('Raw Data'!GB81,((Info!$M$1-1)*84),0))</f>
        <v>NA</v>
      </c>
      <c r="GC81" s="0" t="str">
        <f aca="true">IF(OFFSET('Raw Data'!GC81,((Info!$M$1-1)*84),0)="","NA",OFFSET('Raw Data'!GC81,((Info!$M$1-1)*84),0))</f>
        <v>NA</v>
      </c>
      <c r="GD81" s="0" t="str">
        <f aca="true">IF(OFFSET('Raw Data'!GD81,((Info!$M$1-1)*84),0)="","NA",OFFSET('Raw Data'!GD81,((Info!$M$1-1)*84),0))</f>
        <v>NA</v>
      </c>
      <c r="GE81" s="0" t="str">
        <f aca="true">IF(OFFSET('Raw Data'!GE81,((Info!$M$1-1)*84),0)="","NA",OFFSET('Raw Data'!GE81,((Info!$M$1-1)*84),0))</f>
        <v>NA</v>
      </c>
      <c r="GF81" s="0" t="str">
        <f aca="true">IF(OFFSET('Raw Data'!GF81,((Info!$M$1-1)*84),0)="","NA",OFFSET('Raw Data'!GF81,((Info!$M$1-1)*84),0))</f>
        <v>NA</v>
      </c>
      <c r="GG81" s="0" t="str">
        <f aca="true">IF(OFFSET('Raw Data'!GG81,((Info!$M$1-1)*84),0)="","NA",OFFSET('Raw Data'!GG81,((Info!$M$1-1)*84),0))</f>
        <v>NA</v>
      </c>
      <c r="GH81" s="0" t="str">
        <f aca="true">IF(OFFSET('Raw Data'!GH81,((Info!$M$1-1)*84),0)="","NA",OFFSET('Raw Data'!GH81,((Info!$M$1-1)*84),0))</f>
        <v>NA</v>
      </c>
      <c r="GI81" s="0" t="str">
        <f aca="true">IF(OFFSET('Raw Data'!GI81,((Info!$M$1-1)*84),0)="","NA",OFFSET('Raw Data'!GI81,((Info!$M$1-1)*84),0))</f>
        <v>NA</v>
      </c>
      <c r="GJ81" s="0" t="str">
        <f aca="true">IF(OFFSET('Raw Data'!GJ81,((Info!$M$1-1)*84),0)="","NA",OFFSET('Raw Data'!GJ81,((Info!$M$1-1)*84),0))</f>
        <v>NA</v>
      </c>
      <c r="GK81" s="0" t="str">
        <f aca="true">IF(OFFSET('Raw Data'!GK81,((Info!$M$1-1)*84),0)="","NA",OFFSET('Raw Data'!GK81,((Info!$M$1-1)*84),0))</f>
        <v>NA</v>
      </c>
    </row>
    <row r="82" customFormat="false" ht="12.75" hidden="false" customHeight="false" outlineLevel="0" collapsed="false">
      <c r="AV82" s="0" t="str">
        <f aca="true">IF(OFFSET('Raw Data'!AV82,((Info!$M$1-1)*84),0)="","NA",OFFSET('Raw Data'!AV82,((Info!$M$1-1)*84),0))</f>
        <v>NA</v>
      </c>
      <c r="AW82" s="0" t="str">
        <f aca="true">IF(OFFSET('Raw Data'!AW82,((Info!$M$1-1)*84),0)="","NA",OFFSET('Raw Data'!AW82,((Info!$M$1-1)*84),0))</f>
        <v>NA</v>
      </c>
      <c r="AX82" s="0" t="str">
        <f aca="true">IF(OFFSET('Raw Data'!AX82,((Info!$M$1-1)*84),0)="","NA",OFFSET('Raw Data'!AX82,((Info!$M$1-1)*84),0))</f>
        <v>NA</v>
      </c>
      <c r="AY82" s="0" t="str">
        <f aca="true">IF(OFFSET('Raw Data'!AY82,((Info!$M$1-1)*84),0)="","NA",OFFSET('Raw Data'!AY82,((Info!$M$1-1)*84),0))</f>
        <v>NA</v>
      </c>
      <c r="AZ82" s="0" t="str">
        <f aca="true">IF(OFFSET('Raw Data'!AZ82,((Info!$M$1-1)*84),0)="","NA",OFFSET('Raw Data'!AZ82,((Info!$M$1-1)*84),0))</f>
        <v>NA</v>
      </c>
      <c r="BA82" s="0" t="str">
        <f aca="true">IF(OFFSET('Raw Data'!BA82,((Info!$M$1-1)*84),0)="","NA",OFFSET('Raw Data'!BA82,((Info!$M$1-1)*84),0))</f>
        <v>NA</v>
      </c>
      <c r="BB82" s="0" t="str">
        <f aca="true">IF(OFFSET('Raw Data'!BB82,((Info!$M$1-1)*84),0)="","NA",OFFSET('Raw Data'!BB82,((Info!$M$1-1)*84),0))</f>
        <v>NA</v>
      </c>
      <c r="BC82" s="0" t="str">
        <f aca="true">IF(OFFSET('Raw Data'!BC82,((Info!$M$1-1)*84),0)="","NA",OFFSET('Raw Data'!BC82,((Info!$M$1-1)*84),0))</f>
        <v>NA</v>
      </c>
      <c r="BD82" s="0" t="str">
        <f aca="true">IF(OFFSET('Raw Data'!BD82,((Info!$M$1-1)*84),0)="","NA",OFFSET('Raw Data'!BD82,((Info!$M$1-1)*84),0))</f>
        <v>NA</v>
      </c>
      <c r="BE82" s="0" t="str">
        <f aca="true">IF(OFFSET('Raw Data'!BE82,((Info!$M$1-1)*84),0)="","NA",OFFSET('Raw Data'!BE82,((Info!$M$1-1)*84),0))</f>
        <v>NA</v>
      </c>
      <c r="BF82" s="0" t="str">
        <f aca="true">IF(OFFSET('Raw Data'!BF82,((Info!$M$1-1)*84),0)="","NA",OFFSET('Raw Data'!BF82,((Info!$M$1-1)*84),0))</f>
        <v>NA</v>
      </c>
      <c r="BG82" s="0" t="str">
        <f aca="true">IF(OFFSET('Raw Data'!BG82,((Info!$M$1-1)*84),0)="","NA",OFFSET('Raw Data'!BG82,((Info!$M$1-1)*84),0))</f>
        <v>NA</v>
      </c>
      <c r="BH82" s="0" t="str">
        <f aca="true">IF(OFFSET('Raw Data'!BH82,((Info!$M$1-1)*84),0)="","NA",OFFSET('Raw Data'!BH82,((Info!$M$1-1)*84),0))</f>
        <v>NA</v>
      </c>
      <c r="BI82" s="0" t="str">
        <f aca="true">IF(OFFSET('Raw Data'!BI82,((Info!$M$1-1)*84),0)="","NA",OFFSET('Raw Data'!BI82,((Info!$M$1-1)*84),0))</f>
        <v>NA</v>
      </c>
      <c r="BJ82" s="0" t="str">
        <f aca="true">IF(OFFSET('Raw Data'!BJ82,((Info!$M$1-1)*84),0)="","NA",OFFSET('Raw Data'!BJ82,((Info!$M$1-1)*84),0))</f>
        <v>NA</v>
      </c>
      <c r="BK82" s="0" t="str">
        <f aca="true">IF(OFFSET('Raw Data'!BK82,((Info!$M$1-1)*84),0)="","NA",OFFSET('Raw Data'!BK82,((Info!$M$1-1)*84),0))</f>
        <v>NA</v>
      </c>
      <c r="BL82" s="0" t="str">
        <f aca="true">IF(OFFSET('Raw Data'!BL82,((Info!$M$1-1)*84),0)="","NA",OFFSET('Raw Data'!BL82,((Info!$M$1-1)*84),0))</f>
        <v>NA</v>
      </c>
      <c r="BM82" s="0" t="str">
        <f aca="true">IF(OFFSET('Raw Data'!BM82,((Info!$M$1-1)*84),0)="","NA",OFFSET('Raw Data'!BM82,((Info!$M$1-1)*84),0))</f>
        <v>NA</v>
      </c>
      <c r="BN82" s="0" t="str">
        <f aca="true">IF(OFFSET('Raw Data'!BN82,((Info!$M$1-1)*84),0)="","NA",OFFSET('Raw Data'!BN82,((Info!$M$1-1)*84),0))</f>
        <v>NA</v>
      </c>
      <c r="BO82" s="0" t="str">
        <f aca="true">IF(OFFSET('Raw Data'!BO82,((Info!$M$1-1)*84),0)="","NA",OFFSET('Raw Data'!BO82,((Info!$M$1-1)*84),0))</f>
        <v>NA</v>
      </c>
      <c r="BP82" s="0" t="str">
        <f aca="true">IF(OFFSET('Raw Data'!BP82,((Info!$M$1-1)*84),0)="","NA",OFFSET('Raw Data'!BP82,((Info!$M$1-1)*84),0))</f>
        <v>NA</v>
      </c>
      <c r="BQ82" s="0" t="str">
        <f aca="true">IF(OFFSET('Raw Data'!BQ82,((Info!$M$1-1)*84),0)="","NA",OFFSET('Raw Data'!BQ82,((Info!$M$1-1)*84),0))</f>
        <v>NA</v>
      </c>
      <c r="BR82" s="0" t="str">
        <f aca="true">IF(OFFSET('Raw Data'!BR82,((Info!$M$1-1)*84),0)="","NA",OFFSET('Raw Data'!BR82,((Info!$M$1-1)*84),0))</f>
        <v>NA</v>
      </c>
      <c r="BS82" s="0" t="str">
        <f aca="true">IF(OFFSET('Raw Data'!BS82,((Info!$M$1-1)*84),0)="","NA",OFFSET('Raw Data'!BS82,((Info!$M$1-1)*84),0))</f>
        <v>NA</v>
      </c>
      <c r="BT82" s="0" t="str">
        <f aca="true">IF(OFFSET('Raw Data'!BT82,((Info!$M$1-1)*84),0)="","NA",OFFSET('Raw Data'!BT82,((Info!$M$1-1)*84),0))</f>
        <v>NA</v>
      </c>
      <c r="BU82" s="0" t="str">
        <f aca="true">IF(OFFSET('Raw Data'!BU82,((Info!$M$1-1)*84),0)="","NA",OFFSET('Raw Data'!BU82,((Info!$M$1-1)*84),0))</f>
        <v>NA</v>
      </c>
      <c r="BV82" s="0" t="str">
        <f aca="true">IF(OFFSET('Raw Data'!BV82,((Info!$M$1-1)*84),0)="","NA",OFFSET('Raw Data'!BV82,((Info!$M$1-1)*84),0))</f>
        <v>NA</v>
      </c>
      <c r="BW82" s="0" t="str">
        <f aca="true">IF(OFFSET('Raw Data'!BW82,((Info!$M$1-1)*84),0)="","NA",OFFSET('Raw Data'!BW82,((Info!$M$1-1)*84),0))</f>
        <v>NA</v>
      </c>
      <c r="BX82" s="0" t="str">
        <f aca="true">IF(OFFSET('Raw Data'!BX82,((Info!$M$1-1)*84),0)="","NA",OFFSET('Raw Data'!BX82,((Info!$M$1-1)*84),0))</f>
        <v>NA</v>
      </c>
      <c r="BY82" s="0" t="str">
        <f aca="true">IF(OFFSET('Raw Data'!BY82,((Info!$M$1-1)*84),0)="","NA",OFFSET('Raw Data'!BY82,((Info!$M$1-1)*84),0))</f>
        <v>NA</v>
      </c>
      <c r="BZ82" s="0" t="str">
        <f aca="true">IF(OFFSET('Raw Data'!BZ82,((Info!$M$1-1)*84),0)="","NA",OFFSET('Raw Data'!BZ82,((Info!$M$1-1)*84),0))</f>
        <v>NA</v>
      </c>
      <c r="CA82" s="0" t="str">
        <f aca="true">IF(OFFSET('Raw Data'!CA82,((Info!$M$1-1)*84),0)="","NA",OFFSET('Raw Data'!CA82,((Info!$M$1-1)*84),0))</f>
        <v>NA</v>
      </c>
      <c r="CB82" s="0" t="str">
        <f aca="true">IF(OFFSET('Raw Data'!CB82,((Info!$M$1-1)*84),0)="","NA",OFFSET('Raw Data'!CB82,((Info!$M$1-1)*84),0))</f>
        <v>NA</v>
      </c>
      <c r="CC82" s="0" t="str">
        <f aca="true">IF(OFFSET('Raw Data'!CC82,((Info!$M$1-1)*84),0)="","NA",OFFSET('Raw Data'!CC82,((Info!$M$1-1)*84),0))</f>
        <v>NA</v>
      </c>
      <c r="CD82" s="0" t="str">
        <f aca="true">IF(OFFSET('Raw Data'!CD82,((Info!$M$1-1)*84),0)="","NA",OFFSET('Raw Data'!CD82,((Info!$M$1-1)*84),0))</f>
        <v>NA</v>
      </c>
      <c r="CE82" s="0" t="str">
        <f aca="true">IF(OFFSET('Raw Data'!CE82,((Info!$M$1-1)*84),0)="","NA",OFFSET('Raw Data'!CE82,((Info!$M$1-1)*84),0))</f>
        <v>NA</v>
      </c>
      <c r="CF82" s="0" t="str">
        <f aca="true">IF(OFFSET('Raw Data'!CF82,((Info!$M$1-1)*84),0)="","NA",OFFSET('Raw Data'!CF82,((Info!$M$1-1)*84),0))</f>
        <v>NA</v>
      </c>
      <c r="CG82" s="0" t="str">
        <f aca="true">IF(OFFSET('Raw Data'!CG82,((Info!$M$1-1)*84),0)="","NA",OFFSET('Raw Data'!CG82,((Info!$M$1-1)*84),0))</f>
        <v>NA</v>
      </c>
      <c r="CH82" s="0" t="str">
        <f aca="true">IF(OFFSET('Raw Data'!CH82,((Info!$M$1-1)*84),0)="","NA",OFFSET('Raw Data'!CH82,((Info!$M$1-1)*84),0))</f>
        <v>NA</v>
      </c>
      <c r="CI82" s="0" t="str">
        <f aca="true">IF(OFFSET('Raw Data'!CI82,((Info!$M$1-1)*84),0)="","NA",OFFSET('Raw Data'!CI82,((Info!$M$1-1)*84),0))</f>
        <v>NA</v>
      </c>
      <c r="CJ82" s="0" t="str">
        <f aca="true">IF(OFFSET('Raw Data'!CJ82,((Info!$M$1-1)*84),0)="","NA",OFFSET('Raw Data'!CJ82,((Info!$M$1-1)*84),0))</f>
        <v>NA</v>
      </c>
      <c r="CK82" s="0" t="str">
        <f aca="true">IF(OFFSET('Raw Data'!CK82,((Info!$M$1-1)*84),0)="","NA",OFFSET('Raw Data'!CK82,((Info!$M$1-1)*84),0))</f>
        <v>NA</v>
      </c>
      <c r="CL82" s="0" t="str">
        <f aca="true">IF(OFFSET('Raw Data'!CL82,((Info!$M$1-1)*84),0)="","NA",OFFSET('Raw Data'!CL82,((Info!$M$1-1)*84),0))</f>
        <v>NA</v>
      </c>
      <c r="CM82" s="0" t="str">
        <f aca="true">IF(OFFSET('Raw Data'!CM82,((Info!$M$1-1)*84),0)="","NA",OFFSET('Raw Data'!CM82,((Info!$M$1-1)*84),0))</f>
        <v>NA</v>
      </c>
      <c r="CN82" s="0" t="str">
        <f aca="true">IF(OFFSET('Raw Data'!CN82,((Info!$M$1-1)*84),0)="","NA",OFFSET('Raw Data'!CN82,((Info!$M$1-1)*84),0))</f>
        <v>NA</v>
      </c>
      <c r="CO82" s="0" t="str">
        <f aca="true">IF(OFFSET('Raw Data'!CO82,((Info!$M$1-1)*84),0)="","NA",OFFSET('Raw Data'!CO82,((Info!$M$1-1)*84),0))</f>
        <v>NA</v>
      </c>
      <c r="CP82" s="0" t="str">
        <f aca="true">IF(OFFSET('Raw Data'!CP82,((Info!$M$1-1)*84),0)="","NA",OFFSET('Raw Data'!CP82,((Info!$M$1-1)*84),0))</f>
        <v>NA</v>
      </c>
      <c r="CQ82" s="0" t="str">
        <f aca="true">IF(OFFSET('Raw Data'!CQ82,((Info!$M$1-1)*84),0)="","NA",OFFSET('Raw Data'!CQ82,((Info!$M$1-1)*84),0))</f>
        <v>NA</v>
      </c>
      <c r="CR82" s="0" t="str">
        <f aca="true">IF(OFFSET('Raw Data'!CR82,((Info!$M$1-1)*84),0)="","NA",OFFSET('Raw Data'!CR82,((Info!$M$1-1)*84),0))</f>
        <v>NA</v>
      </c>
      <c r="CS82" s="0" t="str">
        <f aca="true">IF(OFFSET('Raw Data'!CS82,((Info!$M$1-1)*84),0)="","NA",OFFSET('Raw Data'!CS82,((Info!$M$1-1)*84),0))</f>
        <v>NA</v>
      </c>
      <c r="CT82" s="0" t="str">
        <f aca="true">IF(OFFSET('Raw Data'!CT82,((Info!$M$1-1)*84),0)="","NA",OFFSET('Raw Data'!CT82,((Info!$M$1-1)*84),0))</f>
        <v>NA</v>
      </c>
      <c r="CU82" s="0" t="str">
        <f aca="true">IF(OFFSET('Raw Data'!CU82,((Info!$M$1-1)*84),0)="","NA",OFFSET('Raw Data'!CU82,((Info!$M$1-1)*84),0))</f>
        <v>NA</v>
      </c>
      <c r="CV82" s="0" t="str">
        <f aca="true">IF(OFFSET('Raw Data'!CV82,((Info!$M$1-1)*84),0)="","NA",OFFSET('Raw Data'!CV82,((Info!$M$1-1)*84),0))</f>
        <v>NA</v>
      </c>
      <c r="CW82" s="0" t="str">
        <f aca="true">IF(OFFSET('Raw Data'!CW82,((Info!$M$1-1)*84),0)="","NA",OFFSET('Raw Data'!CW82,((Info!$M$1-1)*84),0))</f>
        <v>NA</v>
      </c>
      <c r="CX82" s="0" t="str">
        <f aca="true">IF(OFFSET('Raw Data'!CX82,((Info!$M$1-1)*84),0)="","NA",OFFSET('Raw Data'!CX82,((Info!$M$1-1)*84),0))</f>
        <v>NA</v>
      </c>
      <c r="CY82" s="0" t="str">
        <f aca="true">IF(OFFSET('Raw Data'!CY82,((Info!$M$1-1)*84),0)="","NA",OFFSET('Raw Data'!CY82,((Info!$M$1-1)*84),0))</f>
        <v>NA</v>
      </c>
      <c r="CZ82" s="0" t="str">
        <f aca="true">IF(OFFSET('Raw Data'!CZ82,((Info!$M$1-1)*84),0)="","NA",OFFSET('Raw Data'!CZ82,((Info!$M$1-1)*84),0))</f>
        <v>NA</v>
      </c>
      <c r="DA82" s="0" t="str">
        <f aca="true">IF(OFFSET('Raw Data'!DA82,((Info!$M$1-1)*84),0)="","NA",OFFSET('Raw Data'!DA82,((Info!$M$1-1)*84),0))</f>
        <v>NA</v>
      </c>
      <c r="DB82" s="0" t="str">
        <f aca="true">IF(OFFSET('Raw Data'!DB82,((Info!$M$1-1)*84),0)="","NA",OFFSET('Raw Data'!DB82,((Info!$M$1-1)*84),0))</f>
        <v>NA</v>
      </c>
      <c r="DC82" s="0" t="str">
        <f aca="true">IF(OFFSET('Raw Data'!DC82,((Info!$M$1-1)*84),0)="","NA",OFFSET('Raw Data'!DC82,((Info!$M$1-1)*84),0))</f>
        <v>NA</v>
      </c>
      <c r="DD82" s="0" t="str">
        <f aca="true">IF(OFFSET('Raw Data'!DD82,((Info!$M$1-1)*84),0)="","NA",OFFSET('Raw Data'!DD82,((Info!$M$1-1)*84),0))</f>
        <v>NA</v>
      </c>
      <c r="DE82" s="0" t="str">
        <f aca="true">IF(OFFSET('Raw Data'!DE82,((Info!$M$1-1)*84),0)="","NA",OFFSET('Raw Data'!DE82,((Info!$M$1-1)*84),0))</f>
        <v>NA</v>
      </c>
      <c r="DF82" s="0" t="str">
        <f aca="true">IF(OFFSET('Raw Data'!DF82,((Info!$M$1-1)*84),0)="","NA",OFFSET('Raw Data'!DF82,((Info!$M$1-1)*84),0))</f>
        <v>NA</v>
      </c>
      <c r="DG82" s="0" t="str">
        <f aca="true">IF(OFFSET('Raw Data'!DG82,((Info!$M$1-1)*84),0)="","NA",OFFSET('Raw Data'!DG82,((Info!$M$1-1)*84),0))</f>
        <v>NA</v>
      </c>
      <c r="DH82" s="0" t="str">
        <f aca="true">IF(OFFSET('Raw Data'!DH82,((Info!$M$1-1)*84),0)="","NA",OFFSET('Raw Data'!DH82,((Info!$M$1-1)*84),0))</f>
        <v>NA</v>
      </c>
      <c r="DI82" s="0" t="str">
        <f aca="true">IF(OFFSET('Raw Data'!DI82,((Info!$M$1-1)*84),0)="","NA",OFFSET('Raw Data'!DI82,((Info!$M$1-1)*84),0))</f>
        <v>NA</v>
      </c>
      <c r="DJ82" s="0" t="str">
        <f aca="true">IF(OFFSET('Raw Data'!DJ82,((Info!$M$1-1)*84),0)="","NA",OFFSET('Raw Data'!DJ82,((Info!$M$1-1)*84),0))</f>
        <v>NA</v>
      </c>
      <c r="DK82" s="0" t="str">
        <f aca="true">IF(OFFSET('Raw Data'!DK82,((Info!$M$1-1)*84),0)="","NA",OFFSET('Raw Data'!DK82,((Info!$M$1-1)*84),0))</f>
        <v>NA</v>
      </c>
      <c r="DL82" s="0" t="str">
        <f aca="true">IF(OFFSET('Raw Data'!DL82,((Info!$M$1-1)*84),0)="","NA",OFFSET('Raw Data'!DL82,((Info!$M$1-1)*84),0))</f>
        <v>NA</v>
      </c>
      <c r="DM82" s="0" t="str">
        <f aca="true">IF(OFFSET('Raw Data'!DM82,((Info!$M$1-1)*84),0)="","NA",OFFSET('Raw Data'!DM82,((Info!$M$1-1)*84),0))</f>
        <v>NA</v>
      </c>
      <c r="DN82" s="0" t="str">
        <f aca="true">IF(OFFSET('Raw Data'!DN82,((Info!$M$1-1)*84),0)="","NA",OFFSET('Raw Data'!DN82,((Info!$M$1-1)*84),0))</f>
        <v>NA</v>
      </c>
      <c r="DO82" s="0" t="str">
        <f aca="true">IF(OFFSET('Raw Data'!DO82,((Info!$M$1-1)*84),0)="","NA",OFFSET('Raw Data'!DO82,((Info!$M$1-1)*84),0))</f>
        <v>NA</v>
      </c>
      <c r="DP82" s="0" t="str">
        <f aca="true">IF(OFFSET('Raw Data'!DP82,((Info!$M$1-1)*84),0)="","NA",OFFSET('Raw Data'!DP82,((Info!$M$1-1)*84),0))</f>
        <v>NA</v>
      </c>
      <c r="DQ82" s="0" t="str">
        <f aca="true">IF(OFFSET('Raw Data'!DQ82,((Info!$M$1-1)*84),0)="","NA",OFFSET('Raw Data'!DQ82,((Info!$M$1-1)*84),0))</f>
        <v>NA</v>
      </c>
      <c r="DR82" s="0" t="str">
        <f aca="true">IF(OFFSET('Raw Data'!DR82,((Info!$M$1-1)*84),0)="","NA",OFFSET('Raw Data'!DR82,((Info!$M$1-1)*84),0))</f>
        <v>NA</v>
      </c>
      <c r="DS82" s="0" t="str">
        <f aca="true">IF(OFFSET('Raw Data'!DS82,((Info!$M$1-1)*84),0)="","NA",OFFSET('Raw Data'!DS82,((Info!$M$1-1)*84),0))</f>
        <v>NA</v>
      </c>
      <c r="DT82" s="0" t="str">
        <f aca="true">IF(OFFSET('Raw Data'!DT82,((Info!$M$1-1)*84),0)="","NA",OFFSET('Raw Data'!DT82,((Info!$M$1-1)*84),0))</f>
        <v>NA</v>
      </c>
      <c r="DU82" s="0" t="str">
        <f aca="true">IF(OFFSET('Raw Data'!DU82,((Info!$M$1-1)*84),0)="","NA",OFFSET('Raw Data'!DU82,((Info!$M$1-1)*84),0))</f>
        <v>NA</v>
      </c>
      <c r="DV82" s="0" t="str">
        <f aca="true">IF(OFFSET('Raw Data'!DV82,((Info!$M$1-1)*84),0)="","NA",OFFSET('Raw Data'!DV82,((Info!$M$1-1)*84),0))</f>
        <v>NA</v>
      </c>
      <c r="DW82" s="0" t="str">
        <f aca="true">IF(OFFSET('Raw Data'!DW82,((Info!$M$1-1)*84),0)="","NA",OFFSET('Raw Data'!DW82,((Info!$M$1-1)*84),0))</f>
        <v>NA</v>
      </c>
      <c r="DX82" s="0" t="str">
        <f aca="true">IF(OFFSET('Raw Data'!DX82,((Info!$M$1-1)*84),0)="","NA",OFFSET('Raw Data'!DX82,((Info!$M$1-1)*84),0))</f>
        <v>NA</v>
      </c>
      <c r="DY82" s="0" t="str">
        <f aca="true">IF(OFFSET('Raw Data'!DY82,((Info!$M$1-1)*84),0)="","NA",OFFSET('Raw Data'!DY82,((Info!$M$1-1)*84),0))</f>
        <v>NA</v>
      </c>
      <c r="DZ82" s="0" t="str">
        <f aca="true">IF(OFFSET('Raw Data'!DZ82,((Info!$M$1-1)*84),0)="","NA",OFFSET('Raw Data'!DZ82,((Info!$M$1-1)*84),0))</f>
        <v>NA</v>
      </c>
      <c r="EA82" s="0" t="str">
        <f aca="true">IF(OFFSET('Raw Data'!EA82,((Info!$M$1-1)*84),0)="","NA",OFFSET('Raw Data'!EA82,((Info!$M$1-1)*84),0))</f>
        <v>NA</v>
      </c>
      <c r="EB82" s="0" t="str">
        <f aca="true">IF(OFFSET('Raw Data'!EB82,((Info!$M$1-1)*84),0)="","NA",OFFSET('Raw Data'!EB82,((Info!$M$1-1)*84),0))</f>
        <v>NA</v>
      </c>
      <c r="EC82" s="0" t="str">
        <f aca="true">IF(OFFSET('Raw Data'!EC82,((Info!$M$1-1)*84),0)="","NA",OFFSET('Raw Data'!EC82,((Info!$M$1-1)*84),0))</f>
        <v>NA</v>
      </c>
      <c r="ED82" s="0" t="str">
        <f aca="true">IF(OFFSET('Raw Data'!ED82,((Info!$M$1-1)*84),0)="","NA",OFFSET('Raw Data'!ED82,((Info!$M$1-1)*84),0))</f>
        <v>NA</v>
      </c>
      <c r="EE82" s="0" t="str">
        <f aca="true">IF(OFFSET('Raw Data'!EE82,((Info!$M$1-1)*84),0)="","NA",OFFSET('Raw Data'!EE82,((Info!$M$1-1)*84),0))</f>
        <v>NA</v>
      </c>
      <c r="EF82" s="0" t="str">
        <f aca="true">IF(OFFSET('Raw Data'!EF82,((Info!$M$1-1)*84),0)="","NA",OFFSET('Raw Data'!EF82,((Info!$M$1-1)*84),0))</f>
        <v>NA</v>
      </c>
      <c r="EG82" s="0" t="str">
        <f aca="true">IF(OFFSET('Raw Data'!EG82,((Info!$M$1-1)*84),0)="","NA",OFFSET('Raw Data'!EG82,((Info!$M$1-1)*84),0))</f>
        <v>NA</v>
      </c>
      <c r="EH82" s="0" t="str">
        <f aca="true">IF(OFFSET('Raw Data'!EH82,((Info!$M$1-1)*84),0)="","NA",OFFSET('Raw Data'!EH82,((Info!$M$1-1)*84),0))</f>
        <v>NA</v>
      </c>
      <c r="EI82" s="0" t="str">
        <f aca="true">IF(OFFSET('Raw Data'!EI82,((Info!$M$1-1)*84),0)="","NA",OFFSET('Raw Data'!EI82,((Info!$M$1-1)*84),0))</f>
        <v>NA</v>
      </c>
      <c r="EJ82" s="0" t="str">
        <f aca="true">IF(OFFSET('Raw Data'!EJ82,((Info!$M$1-1)*84),0)="","NA",OFFSET('Raw Data'!EJ82,((Info!$M$1-1)*84),0))</f>
        <v>NA</v>
      </c>
      <c r="EK82" s="0" t="str">
        <f aca="true">IF(OFFSET('Raw Data'!EK82,((Info!$M$1-1)*84),0)="","NA",OFFSET('Raw Data'!EK82,((Info!$M$1-1)*84),0))</f>
        <v>NA</v>
      </c>
      <c r="EL82" s="0" t="str">
        <f aca="true">IF(OFFSET('Raw Data'!EL82,((Info!$M$1-1)*84),0)="","NA",OFFSET('Raw Data'!EL82,((Info!$M$1-1)*84),0))</f>
        <v>NA</v>
      </c>
      <c r="EM82" s="0" t="str">
        <f aca="true">IF(OFFSET('Raw Data'!EM82,((Info!$M$1-1)*84),0)="","NA",OFFSET('Raw Data'!EM82,((Info!$M$1-1)*84),0))</f>
        <v>NA</v>
      </c>
      <c r="EN82" s="0" t="str">
        <f aca="true">IF(OFFSET('Raw Data'!EN82,((Info!$M$1-1)*84),0)="","NA",OFFSET('Raw Data'!EN82,((Info!$M$1-1)*84),0))</f>
        <v>NA</v>
      </c>
      <c r="EO82" s="0" t="str">
        <f aca="true">IF(OFFSET('Raw Data'!EO82,((Info!$M$1-1)*84),0)="","NA",OFFSET('Raw Data'!EO82,((Info!$M$1-1)*84),0))</f>
        <v>NA</v>
      </c>
      <c r="EP82" s="0" t="str">
        <f aca="true">IF(OFFSET('Raw Data'!EP82,((Info!$M$1-1)*84),0)="","NA",OFFSET('Raw Data'!EP82,((Info!$M$1-1)*84),0))</f>
        <v>NA</v>
      </c>
      <c r="EQ82" s="0" t="str">
        <f aca="true">IF(OFFSET('Raw Data'!EQ82,((Info!$M$1-1)*84),0)="","NA",OFFSET('Raw Data'!EQ82,((Info!$M$1-1)*84),0))</f>
        <v>NA</v>
      </c>
      <c r="ER82" s="0" t="str">
        <f aca="true">IF(OFFSET('Raw Data'!ER82,((Info!$M$1-1)*84),0)="","NA",OFFSET('Raw Data'!ER82,((Info!$M$1-1)*84),0))</f>
        <v>NA</v>
      </c>
      <c r="ES82" s="0" t="str">
        <f aca="true">IF(OFFSET('Raw Data'!ES82,((Info!$M$1-1)*84),0)="","NA",OFFSET('Raw Data'!ES82,((Info!$M$1-1)*84),0))</f>
        <v>NA</v>
      </c>
      <c r="ET82" s="0" t="str">
        <f aca="true">IF(OFFSET('Raw Data'!ET82,((Info!$M$1-1)*84),0)="","NA",OFFSET('Raw Data'!ET82,((Info!$M$1-1)*84),0))</f>
        <v>NA</v>
      </c>
      <c r="EU82" s="0" t="str">
        <f aca="true">IF(OFFSET('Raw Data'!EU82,((Info!$M$1-1)*84),0)="","NA",OFFSET('Raw Data'!EU82,((Info!$M$1-1)*84),0))</f>
        <v>NA</v>
      </c>
      <c r="EV82" s="0" t="str">
        <f aca="true">IF(OFFSET('Raw Data'!EV82,((Info!$M$1-1)*84),0)="","NA",OFFSET('Raw Data'!EV82,((Info!$M$1-1)*84),0))</f>
        <v>NA</v>
      </c>
      <c r="EW82" s="0" t="str">
        <f aca="true">IF(OFFSET('Raw Data'!EW82,((Info!$M$1-1)*84),0)="","NA",OFFSET('Raw Data'!EW82,((Info!$M$1-1)*84),0))</f>
        <v>NA</v>
      </c>
      <c r="EX82" s="0" t="str">
        <f aca="true">IF(OFFSET('Raw Data'!EX82,((Info!$M$1-1)*84),0)="","NA",OFFSET('Raw Data'!EX82,((Info!$M$1-1)*84),0))</f>
        <v>NA</v>
      </c>
      <c r="EY82" s="0" t="str">
        <f aca="true">IF(OFFSET('Raw Data'!EY82,((Info!$M$1-1)*84),0)="","NA",OFFSET('Raw Data'!EY82,((Info!$M$1-1)*84),0))</f>
        <v>NA</v>
      </c>
      <c r="EZ82" s="0" t="str">
        <f aca="true">IF(OFFSET('Raw Data'!EZ82,((Info!$M$1-1)*84),0)="","NA",OFFSET('Raw Data'!EZ82,((Info!$M$1-1)*84),0))</f>
        <v>NA</v>
      </c>
      <c r="FA82" s="0" t="str">
        <f aca="true">IF(OFFSET('Raw Data'!FA82,((Info!$M$1-1)*84),0)="","NA",OFFSET('Raw Data'!FA82,((Info!$M$1-1)*84),0))</f>
        <v>NA</v>
      </c>
      <c r="FB82" s="0" t="str">
        <f aca="true">IF(OFFSET('Raw Data'!FB82,((Info!$M$1-1)*84),0)="","NA",OFFSET('Raw Data'!FB82,((Info!$M$1-1)*84),0))</f>
        <v>NA</v>
      </c>
      <c r="FC82" s="0" t="str">
        <f aca="true">IF(OFFSET('Raw Data'!FC82,((Info!$M$1-1)*84),0)="","NA",OFFSET('Raw Data'!FC82,((Info!$M$1-1)*84),0))</f>
        <v>NA</v>
      </c>
      <c r="FD82" s="0" t="str">
        <f aca="true">IF(OFFSET('Raw Data'!FD82,((Info!$M$1-1)*84),0)="","NA",OFFSET('Raw Data'!FD82,((Info!$M$1-1)*84),0))</f>
        <v>NA</v>
      </c>
      <c r="FE82" s="0" t="str">
        <f aca="true">IF(OFFSET('Raw Data'!FE82,((Info!$M$1-1)*84),0)="","NA",OFFSET('Raw Data'!FE82,((Info!$M$1-1)*84),0))</f>
        <v>NA</v>
      </c>
      <c r="FF82" s="0" t="str">
        <f aca="true">IF(OFFSET('Raw Data'!FF82,((Info!$M$1-1)*84),0)="","NA",OFFSET('Raw Data'!FF82,((Info!$M$1-1)*84),0))</f>
        <v>NA</v>
      </c>
      <c r="FG82" s="0" t="str">
        <f aca="true">IF(OFFSET('Raw Data'!FG82,((Info!$M$1-1)*84),0)="","NA",OFFSET('Raw Data'!FG82,((Info!$M$1-1)*84),0))</f>
        <v>NA</v>
      </c>
      <c r="FH82" s="0" t="str">
        <f aca="true">IF(OFFSET('Raw Data'!FH82,((Info!$M$1-1)*84),0)="","NA",OFFSET('Raw Data'!FH82,((Info!$M$1-1)*84),0))</f>
        <v>NA</v>
      </c>
      <c r="FI82" s="0" t="str">
        <f aca="true">IF(OFFSET('Raw Data'!FI82,((Info!$M$1-1)*84),0)="","NA",OFFSET('Raw Data'!FI82,((Info!$M$1-1)*84),0))</f>
        <v>NA</v>
      </c>
      <c r="FJ82" s="0" t="str">
        <f aca="true">IF(OFFSET('Raw Data'!FJ82,((Info!$M$1-1)*84),0)="","NA",OFFSET('Raw Data'!FJ82,((Info!$M$1-1)*84),0))</f>
        <v>NA</v>
      </c>
      <c r="FK82" s="0" t="str">
        <f aca="true">IF(OFFSET('Raw Data'!FK82,((Info!$M$1-1)*84),0)="","NA",OFFSET('Raw Data'!FK82,((Info!$M$1-1)*84),0))</f>
        <v>NA</v>
      </c>
      <c r="FL82" s="0" t="str">
        <f aca="true">IF(OFFSET('Raw Data'!FL82,((Info!$M$1-1)*84),0)="","NA",OFFSET('Raw Data'!FL82,((Info!$M$1-1)*84),0))</f>
        <v>NA</v>
      </c>
      <c r="FM82" s="0" t="str">
        <f aca="true">IF(OFFSET('Raw Data'!FM82,((Info!$M$1-1)*84),0)="","NA",OFFSET('Raw Data'!FM82,((Info!$M$1-1)*84),0))</f>
        <v>NA</v>
      </c>
      <c r="FN82" s="0" t="str">
        <f aca="true">IF(OFFSET('Raw Data'!FN82,((Info!$M$1-1)*84),0)="","NA",OFFSET('Raw Data'!FN82,((Info!$M$1-1)*84),0))</f>
        <v>NA</v>
      </c>
      <c r="FO82" s="0" t="str">
        <f aca="true">IF(OFFSET('Raw Data'!FO82,((Info!$M$1-1)*84),0)="","NA",OFFSET('Raw Data'!FO82,((Info!$M$1-1)*84),0))</f>
        <v>NA</v>
      </c>
      <c r="FP82" s="0" t="str">
        <f aca="true">IF(OFFSET('Raw Data'!FP82,((Info!$M$1-1)*84),0)="","NA",OFFSET('Raw Data'!FP82,((Info!$M$1-1)*84),0))</f>
        <v>NA</v>
      </c>
      <c r="FQ82" s="0" t="str">
        <f aca="true">IF(OFFSET('Raw Data'!FQ82,((Info!$M$1-1)*84),0)="","NA",OFFSET('Raw Data'!FQ82,((Info!$M$1-1)*84),0))</f>
        <v>NA</v>
      </c>
      <c r="FR82" s="0" t="str">
        <f aca="true">IF(OFFSET('Raw Data'!FR82,((Info!$M$1-1)*84),0)="","NA",OFFSET('Raw Data'!FR82,((Info!$M$1-1)*84),0))</f>
        <v>NA</v>
      </c>
      <c r="FS82" s="0" t="str">
        <f aca="true">IF(OFFSET('Raw Data'!FS82,((Info!$M$1-1)*84),0)="","NA",OFFSET('Raw Data'!FS82,((Info!$M$1-1)*84),0))</f>
        <v>NA</v>
      </c>
      <c r="FT82" s="0" t="str">
        <f aca="true">IF(OFFSET('Raw Data'!FT82,((Info!$M$1-1)*84),0)="","NA",OFFSET('Raw Data'!FT82,((Info!$M$1-1)*84),0))</f>
        <v>NA</v>
      </c>
      <c r="FU82" s="0" t="str">
        <f aca="true">IF(OFFSET('Raw Data'!FU82,((Info!$M$1-1)*84),0)="","NA",OFFSET('Raw Data'!FU82,((Info!$M$1-1)*84),0))</f>
        <v>NA</v>
      </c>
      <c r="FV82" s="0" t="str">
        <f aca="true">IF(OFFSET('Raw Data'!FV82,((Info!$M$1-1)*84),0)="","NA",OFFSET('Raw Data'!FV82,((Info!$M$1-1)*84),0))</f>
        <v>NA</v>
      </c>
      <c r="FW82" s="0" t="str">
        <f aca="true">IF(OFFSET('Raw Data'!FW82,((Info!$M$1-1)*84),0)="","NA",OFFSET('Raw Data'!FW82,((Info!$M$1-1)*84),0))</f>
        <v>NA</v>
      </c>
      <c r="FX82" s="0" t="str">
        <f aca="true">IF(OFFSET('Raw Data'!FX82,((Info!$M$1-1)*84),0)="","NA",OFFSET('Raw Data'!FX82,((Info!$M$1-1)*84),0))</f>
        <v>NA</v>
      </c>
      <c r="FY82" s="0" t="str">
        <f aca="true">IF(OFFSET('Raw Data'!FY82,((Info!$M$1-1)*84),0)="","NA",OFFSET('Raw Data'!FY82,((Info!$M$1-1)*84),0))</f>
        <v>NA</v>
      </c>
      <c r="FZ82" s="0" t="str">
        <f aca="true">IF(OFFSET('Raw Data'!FZ82,((Info!$M$1-1)*84),0)="","NA",OFFSET('Raw Data'!FZ82,((Info!$M$1-1)*84),0))</f>
        <v>NA</v>
      </c>
      <c r="GA82" s="0" t="str">
        <f aca="true">IF(OFFSET('Raw Data'!GA82,((Info!$M$1-1)*84),0)="","NA",OFFSET('Raw Data'!GA82,((Info!$M$1-1)*84),0))</f>
        <v>NA</v>
      </c>
      <c r="GB82" s="0" t="str">
        <f aca="true">IF(OFFSET('Raw Data'!GB82,((Info!$M$1-1)*84),0)="","NA",OFFSET('Raw Data'!GB82,((Info!$M$1-1)*84),0))</f>
        <v>NA</v>
      </c>
      <c r="GC82" s="0" t="str">
        <f aca="true">IF(OFFSET('Raw Data'!GC82,((Info!$M$1-1)*84),0)="","NA",OFFSET('Raw Data'!GC82,((Info!$M$1-1)*84),0))</f>
        <v>NA</v>
      </c>
      <c r="GD82" s="0" t="str">
        <f aca="true">IF(OFFSET('Raw Data'!GD82,((Info!$M$1-1)*84),0)="","NA",OFFSET('Raw Data'!GD82,((Info!$M$1-1)*84),0))</f>
        <v>NA</v>
      </c>
      <c r="GE82" s="0" t="str">
        <f aca="true">IF(OFFSET('Raw Data'!GE82,((Info!$M$1-1)*84),0)="","NA",OFFSET('Raw Data'!GE82,((Info!$M$1-1)*84),0))</f>
        <v>NA</v>
      </c>
      <c r="GF82" s="0" t="str">
        <f aca="true">IF(OFFSET('Raw Data'!GF82,((Info!$M$1-1)*84),0)="","NA",OFFSET('Raw Data'!GF82,((Info!$M$1-1)*84),0))</f>
        <v>NA</v>
      </c>
      <c r="GG82" s="0" t="str">
        <f aca="true">IF(OFFSET('Raw Data'!GG82,((Info!$M$1-1)*84),0)="","NA",OFFSET('Raw Data'!GG82,((Info!$M$1-1)*84),0))</f>
        <v>NA</v>
      </c>
      <c r="GH82" s="0" t="str">
        <f aca="true">IF(OFFSET('Raw Data'!GH82,((Info!$M$1-1)*84),0)="","NA",OFFSET('Raw Data'!GH82,((Info!$M$1-1)*84),0))</f>
        <v>NA</v>
      </c>
      <c r="GI82" s="0" t="str">
        <f aca="true">IF(OFFSET('Raw Data'!GI82,((Info!$M$1-1)*84),0)="","NA",OFFSET('Raw Data'!GI82,((Info!$M$1-1)*84),0))</f>
        <v>NA</v>
      </c>
      <c r="GJ82" s="0" t="str">
        <f aca="true">IF(OFFSET('Raw Data'!GJ82,((Info!$M$1-1)*84),0)="","NA",OFFSET('Raw Data'!GJ82,((Info!$M$1-1)*84),0))</f>
        <v>NA</v>
      </c>
      <c r="GK82" s="0" t="str">
        <f aca="true">IF(OFFSET('Raw Data'!GK82,((Info!$M$1-1)*84),0)="","NA",OFFSET('Raw Data'!GK82,((Info!$M$1-1)*84),0))</f>
        <v>NA</v>
      </c>
    </row>
    <row r="83" customFormat="false" ht="12.75" hidden="false" customHeight="false" outlineLevel="0" collapsed="false">
      <c r="AV83" s="0" t="str">
        <f aca="true">IF(OFFSET('Raw Data'!AV83,((Info!$M$1-1)*84),0)="","NA",OFFSET('Raw Data'!AV83,((Info!$M$1-1)*84),0))</f>
        <v>NA</v>
      </c>
      <c r="AW83" s="0" t="str">
        <f aca="true">IF(OFFSET('Raw Data'!AW83,((Info!$M$1-1)*84),0)="","NA",OFFSET('Raw Data'!AW83,((Info!$M$1-1)*84),0))</f>
        <v>NA</v>
      </c>
      <c r="AX83" s="0" t="str">
        <f aca="true">IF(OFFSET('Raw Data'!AX83,((Info!$M$1-1)*84),0)="","NA",OFFSET('Raw Data'!AX83,((Info!$M$1-1)*84),0))</f>
        <v>NA</v>
      </c>
      <c r="AY83" s="0" t="str">
        <f aca="true">IF(OFFSET('Raw Data'!AY83,((Info!$M$1-1)*84),0)="","NA",OFFSET('Raw Data'!AY83,((Info!$M$1-1)*84),0))</f>
        <v>NA</v>
      </c>
      <c r="AZ83" s="0" t="str">
        <f aca="true">IF(OFFSET('Raw Data'!AZ83,((Info!$M$1-1)*84),0)="","NA",OFFSET('Raw Data'!AZ83,((Info!$M$1-1)*84),0))</f>
        <v>NA</v>
      </c>
      <c r="BA83" s="0" t="str">
        <f aca="true">IF(OFFSET('Raw Data'!BA83,((Info!$M$1-1)*84),0)="","NA",OFFSET('Raw Data'!BA83,((Info!$M$1-1)*84),0))</f>
        <v>NA</v>
      </c>
      <c r="BB83" s="0" t="str">
        <f aca="true">IF(OFFSET('Raw Data'!BB83,((Info!$M$1-1)*84),0)="","NA",OFFSET('Raw Data'!BB83,((Info!$M$1-1)*84),0))</f>
        <v>NA</v>
      </c>
      <c r="BC83" s="0" t="str">
        <f aca="true">IF(OFFSET('Raw Data'!BC83,((Info!$M$1-1)*84),0)="","NA",OFFSET('Raw Data'!BC83,((Info!$M$1-1)*84),0))</f>
        <v>NA</v>
      </c>
      <c r="BD83" s="0" t="str">
        <f aca="true">IF(OFFSET('Raw Data'!BD83,((Info!$M$1-1)*84),0)="","NA",OFFSET('Raw Data'!BD83,((Info!$M$1-1)*84),0))</f>
        <v>NA</v>
      </c>
      <c r="BE83" s="0" t="str">
        <f aca="true">IF(OFFSET('Raw Data'!BE83,((Info!$M$1-1)*84),0)="","NA",OFFSET('Raw Data'!BE83,((Info!$M$1-1)*84),0))</f>
        <v>NA</v>
      </c>
      <c r="BF83" s="0" t="str">
        <f aca="true">IF(OFFSET('Raw Data'!BF83,((Info!$M$1-1)*84),0)="","NA",OFFSET('Raw Data'!BF83,((Info!$M$1-1)*84),0))</f>
        <v>NA</v>
      </c>
      <c r="BG83" s="0" t="str">
        <f aca="true">IF(OFFSET('Raw Data'!BG83,((Info!$M$1-1)*84),0)="","NA",OFFSET('Raw Data'!BG83,((Info!$M$1-1)*84),0))</f>
        <v>NA</v>
      </c>
      <c r="BH83" s="0" t="str">
        <f aca="true">IF(OFFSET('Raw Data'!BH83,((Info!$M$1-1)*84),0)="","NA",OFFSET('Raw Data'!BH83,((Info!$M$1-1)*84),0))</f>
        <v>NA</v>
      </c>
      <c r="BI83" s="0" t="str">
        <f aca="true">IF(OFFSET('Raw Data'!BI83,((Info!$M$1-1)*84),0)="","NA",OFFSET('Raw Data'!BI83,((Info!$M$1-1)*84),0))</f>
        <v>NA</v>
      </c>
      <c r="BJ83" s="0" t="str">
        <f aca="true">IF(OFFSET('Raw Data'!BJ83,((Info!$M$1-1)*84),0)="","NA",OFFSET('Raw Data'!BJ83,((Info!$M$1-1)*84),0))</f>
        <v>NA</v>
      </c>
      <c r="BK83" s="0" t="str">
        <f aca="true">IF(OFFSET('Raw Data'!BK83,((Info!$M$1-1)*84),0)="","NA",OFFSET('Raw Data'!BK83,((Info!$M$1-1)*84),0))</f>
        <v>NA</v>
      </c>
      <c r="BL83" s="0" t="str">
        <f aca="true">IF(OFFSET('Raw Data'!BL83,((Info!$M$1-1)*84),0)="","NA",OFFSET('Raw Data'!BL83,((Info!$M$1-1)*84),0))</f>
        <v>NA</v>
      </c>
      <c r="BM83" s="0" t="str">
        <f aca="true">IF(OFFSET('Raw Data'!BM83,((Info!$M$1-1)*84),0)="","NA",OFFSET('Raw Data'!BM83,((Info!$M$1-1)*84),0))</f>
        <v>NA</v>
      </c>
      <c r="BN83" s="0" t="str">
        <f aca="true">IF(OFFSET('Raw Data'!BN83,((Info!$M$1-1)*84),0)="","NA",OFFSET('Raw Data'!BN83,((Info!$M$1-1)*84),0))</f>
        <v>NA</v>
      </c>
      <c r="BO83" s="0" t="str">
        <f aca="true">IF(OFFSET('Raw Data'!BO83,((Info!$M$1-1)*84),0)="","NA",OFFSET('Raw Data'!BO83,((Info!$M$1-1)*84),0))</f>
        <v>NA</v>
      </c>
      <c r="BP83" s="0" t="str">
        <f aca="true">IF(OFFSET('Raw Data'!BP83,((Info!$M$1-1)*84),0)="","NA",OFFSET('Raw Data'!BP83,((Info!$M$1-1)*84),0))</f>
        <v>NA</v>
      </c>
      <c r="BQ83" s="0" t="str">
        <f aca="true">IF(OFFSET('Raw Data'!BQ83,((Info!$M$1-1)*84),0)="","NA",OFFSET('Raw Data'!BQ83,((Info!$M$1-1)*84),0))</f>
        <v>NA</v>
      </c>
      <c r="BR83" s="0" t="str">
        <f aca="true">IF(OFFSET('Raw Data'!BR83,((Info!$M$1-1)*84),0)="","NA",OFFSET('Raw Data'!BR83,((Info!$M$1-1)*84),0))</f>
        <v>NA</v>
      </c>
      <c r="BS83" s="0" t="str">
        <f aca="true">IF(OFFSET('Raw Data'!BS83,((Info!$M$1-1)*84),0)="","NA",OFFSET('Raw Data'!BS83,((Info!$M$1-1)*84),0))</f>
        <v>NA</v>
      </c>
      <c r="BT83" s="0" t="str">
        <f aca="true">IF(OFFSET('Raw Data'!BT83,((Info!$M$1-1)*84),0)="","NA",OFFSET('Raw Data'!BT83,((Info!$M$1-1)*84),0))</f>
        <v>NA</v>
      </c>
      <c r="BU83" s="0" t="str">
        <f aca="true">IF(OFFSET('Raw Data'!BU83,((Info!$M$1-1)*84),0)="","NA",OFFSET('Raw Data'!BU83,((Info!$M$1-1)*84),0))</f>
        <v>NA</v>
      </c>
      <c r="BV83" s="0" t="str">
        <f aca="true">IF(OFFSET('Raw Data'!BV83,((Info!$M$1-1)*84),0)="","NA",OFFSET('Raw Data'!BV83,((Info!$M$1-1)*84),0))</f>
        <v>NA</v>
      </c>
      <c r="BW83" s="0" t="str">
        <f aca="true">IF(OFFSET('Raw Data'!BW83,((Info!$M$1-1)*84),0)="","NA",OFFSET('Raw Data'!BW83,((Info!$M$1-1)*84),0))</f>
        <v>NA</v>
      </c>
      <c r="BX83" s="0" t="str">
        <f aca="true">IF(OFFSET('Raw Data'!BX83,((Info!$M$1-1)*84),0)="","NA",OFFSET('Raw Data'!BX83,((Info!$M$1-1)*84),0))</f>
        <v>NA</v>
      </c>
      <c r="BY83" s="0" t="str">
        <f aca="true">IF(OFFSET('Raw Data'!BY83,((Info!$M$1-1)*84),0)="","NA",OFFSET('Raw Data'!BY83,((Info!$M$1-1)*84),0))</f>
        <v>NA</v>
      </c>
      <c r="BZ83" s="0" t="str">
        <f aca="true">IF(OFFSET('Raw Data'!BZ83,((Info!$M$1-1)*84),0)="","NA",OFFSET('Raw Data'!BZ83,((Info!$M$1-1)*84),0))</f>
        <v>NA</v>
      </c>
      <c r="CA83" s="0" t="str">
        <f aca="true">IF(OFFSET('Raw Data'!CA83,((Info!$M$1-1)*84),0)="","NA",OFFSET('Raw Data'!CA83,((Info!$M$1-1)*84),0))</f>
        <v>NA</v>
      </c>
      <c r="CB83" s="0" t="str">
        <f aca="true">IF(OFFSET('Raw Data'!CB83,((Info!$M$1-1)*84),0)="","NA",OFFSET('Raw Data'!CB83,((Info!$M$1-1)*84),0))</f>
        <v>NA</v>
      </c>
      <c r="CC83" s="0" t="str">
        <f aca="true">IF(OFFSET('Raw Data'!CC83,((Info!$M$1-1)*84),0)="","NA",OFFSET('Raw Data'!CC83,((Info!$M$1-1)*84),0))</f>
        <v>NA</v>
      </c>
      <c r="CD83" s="0" t="str">
        <f aca="true">IF(OFFSET('Raw Data'!CD83,((Info!$M$1-1)*84),0)="","NA",OFFSET('Raw Data'!CD83,((Info!$M$1-1)*84),0))</f>
        <v>NA</v>
      </c>
      <c r="CE83" s="0" t="str">
        <f aca="true">IF(OFFSET('Raw Data'!CE83,((Info!$M$1-1)*84),0)="","NA",OFFSET('Raw Data'!CE83,((Info!$M$1-1)*84),0))</f>
        <v>NA</v>
      </c>
      <c r="CF83" s="0" t="str">
        <f aca="true">IF(OFFSET('Raw Data'!CF83,((Info!$M$1-1)*84),0)="","NA",OFFSET('Raw Data'!CF83,((Info!$M$1-1)*84),0))</f>
        <v>NA</v>
      </c>
      <c r="CG83" s="0" t="str">
        <f aca="true">IF(OFFSET('Raw Data'!CG83,((Info!$M$1-1)*84),0)="","NA",OFFSET('Raw Data'!CG83,((Info!$M$1-1)*84),0))</f>
        <v>NA</v>
      </c>
      <c r="CH83" s="0" t="str">
        <f aca="true">IF(OFFSET('Raw Data'!CH83,((Info!$M$1-1)*84),0)="","NA",OFFSET('Raw Data'!CH83,((Info!$M$1-1)*84),0))</f>
        <v>NA</v>
      </c>
      <c r="CI83" s="0" t="str">
        <f aca="true">IF(OFFSET('Raw Data'!CI83,((Info!$M$1-1)*84),0)="","NA",OFFSET('Raw Data'!CI83,((Info!$M$1-1)*84),0))</f>
        <v>NA</v>
      </c>
      <c r="CJ83" s="0" t="str">
        <f aca="true">IF(OFFSET('Raw Data'!CJ83,((Info!$M$1-1)*84),0)="","NA",OFFSET('Raw Data'!CJ83,((Info!$M$1-1)*84),0))</f>
        <v>NA</v>
      </c>
      <c r="CK83" s="0" t="str">
        <f aca="true">IF(OFFSET('Raw Data'!CK83,((Info!$M$1-1)*84),0)="","NA",OFFSET('Raw Data'!CK83,((Info!$M$1-1)*84),0))</f>
        <v>NA</v>
      </c>
      <c r="CL83" s="0" t="str">
        <f aca="true">IF(OFFSET('Raw Data'!CL83,((Info!$M$1-1)*84),0)="","NA",OFFSET('Raw Data'!CL83,((Info!$M$1-1)*84),0))</f>
        <v>NA</v>
      </c>
      <c r="CM83" s="0" t="str">
        <f aca="true">IF(OFFSET('Raw Data'!CM83,((Info!$M$1-1)*84),0)="","NA",OFFSET('Raw Data'!CM83,((Info!$M$1-1)*84),0))</f>
        <v>NA</v>
      </c>
      <c r="CN83" s="0" t="str">
        <f aca="true">IF(OFFSET('Raw Data'!CN83,((Info!$M$1-1)*84),0)="","NA",OFFSET('Raw Data'!CN83,((Info!$M$1-1)*84),0))</f>
        <v>NA</v>
      </c>
      <c r="CO83" s="0" t="str">
        <f aca="true">IF(OFFSET('Raw Data'!CO83,((Info!$M$1-1)*84),0)="","NA",OFFSET('Raw Data'!CO83,((Info!$M$1-1)*84),0))</f>
        <v>NA</v>
      </c>
      <c r="CP83" s="0" t="str">
        <f aca="true">IF(OFFSET('Raw Data'!CP83,((Info!$M$1-1)*84),0)="","NA",OFFSET('Raw Data'!CP83,((Info!$M$1-1)*84),0))</f>
        <v>NA</v>
      </c>
      <c r="CQ83" s="0" t="str">
        <f aca="true">IF(OFFSET('Raw Data'!CQ83,((Info!$M$1-1)*84),0)="","NA",OFFSET('Raw Data'!CQ83,((Info!$M$1-1)*84),0))</f>
        <v>NA</v>
      </c>
      <c r="CR83" s="0" t="str">
        <f aca="true">IF(OFFSET('Raw Data'!CR83,((Info!$M$1-1)*84),0)="","NA",OFFSET('Raw Data'!CR83,((Info!$M$1-1)*84),0))</f>
        <v>NA</v>
      </c>
      <c r="CS83" s="0" t="str">
        <f aca="true">IF(OFFSET('Raw Data'!CS83,((Info!$M$1-1)*84),0)="","NA",OFFSET('Raw Data'!CS83,((Info!$M$1-1)*84),0))</f>
        <v>NA</v>
      </c>
      <c r="CT83" s="0" t="str">
        <f aca="true">IF(OFFSET('Raw Data'!CT83,((Info!$M$1-1)*84),0)="","NA",OFFSET('Raw Data'!CT83,((Info!$M$1-1)*84),0))</f>
        <v>NA</v>
      </c>
      <c r="CU83" s="0" t="str">
        <f aca="true">IF(OFFSET('Raw Data'!CU83,((Info!$M$1-1)*84),0)="","NA",OFFSET('Raw Data'!CU83,((Info!$M$1-1)*84),0))</f>
        <v>NA</v>
      </c>
      <c r="CV83" s="0" t="str">
        <f aca="true">IF(OFFSET('Raw Data'!CV83,((Info!$M$1-1)*84),0)="","NA",OFFSET('Raw Data'!CV83,((Info!$M$1-1)*84),0))</f>
        <v>NA</v>
      </c>
      <c r="CW83" s="0" t="str">
        <f aca="true">IF(OFFSET('Raw Data'!CW83,((Info!$M$1-1)*84),0)="","NA",OFFSET('Raw Data'!CW83,((Info!$M$1-1)*84),0))</f>
        <v>NA</v>
      </c>
      <c r="CX83" s="0" t="str">
        <f aca="true">IF(OFFSET('Raw Data'!CX83,((Info!$M$1-1)*84),0)="","NA",OFFSET('Raw Data'!CX83,((Info!$M$1-1)*84),0))</f>
        <v>NA</v>
      </c>
      <c r="CY83" s="0" t="str">
        <f aca="true">IF(OFFSET('Raw Data'!CY83,((Info!$M$1-1)*84),0)="","NA",OFFSET('Raw Data'!CY83,((Info!$M$1-1)*84),0))</f>
        <v>NA</v>
      </c>
      <c r="CZ83" s="0" t="str">
        <f aca="true">IF(OFFSET('Raw Data'!CZ83,((Info!$M$1-1)*84),0)="","NA",OFFSET('Raw Data'!CZ83,((Info!$M$1-1)*84),0))</f>
        <v>NA</v>
      </c>
      <c r="DA83" s="0" t="str">
        <f aca="true">IF(OFFSET('Raw Data'!DA83,((Info!$M$1-1)*84),0)="","NA",OFFSET('Raw Data'!DA83,((Info!$M$1-1)*84),0))</f>
        <v>NA</v>
      </c>
      <c r="DB83" s="0" t="str">
        <f aca="true">IF(OFFSET('Raw Data'!DB83,((Info!$M$1-1)*84),0)="","NA",OFFSET('Raw Data'!DB83,((Info!$M$1-1)*84),0))</f>
        <v>NA</v>
      </c>
      <c r="DC83" s="0" t="str">
        <f aca="true">IF(OFFSET('Raw Data'!DC83,((Info!$M$1-1)*84),0)="","NA",OFFSET('Raw Data'!DC83,((Info!$M$1-1)*84),0))</f>
        <v>NA</v>
      </c>
      <c r="DD83" s="0" t="str">
        <f aca="true">IF(OFFSET('Raw Data'!DD83,((Info!$M$1-1)*84),0)="","NA",OFFSET('Raw Data'!DD83,((Info!$M$1-1)*84),0))</f>
        <v>NA</v>
      </c>
      <c r="DE83" s="0" t="str">
        <f aca="true">IF(OFFSET('Raw Data'!DE83,((Info!$M$1-1)*84),0)="","NA",OFFSET('Raw Data'!DE83,((Info!$M$1-1)*84),0))</f>
        <v>NA</v>
      </c>
      <c r="DF83" s="0" t="str">
        <f aca="true">IF(OFFSET('Raw Data'!DF83,((Info!$M$1-1)*84),0)="","NA",OFFSET('Raw Data'!DF83,((Info!$M$1-1)*84),0))</f>
        <v>NA</v>
      </c>
      <c r="DG83" s="0" t="str">
        <f aca="true">IF(OFFSET('Raw Data'!DG83,((Info!$M$1-1)*84),0)="","NA",OFFSET('Raw Data'!DG83,((Info!$M$1-1)*84),0))</f>
        <v>NA</v>
      </c>
      <c r="DH83" s="0" t="str">
        <f aca="true">IF(OFFSET('Raw Data'!DH83,((Info!$M$1-1)*84),0)="","NA",OFFSET('Raw Data'!DH83,((Info!$M$1-1)*84),0))</f>
        <v>NA</v>
      </c>
      <c r="DI83" s="0" t="str">
        <f aca="true">IF(OFFSET('Raw Data'!DI83,((Info!$M$1-1)*84),0)="","NA",OFFSET('Raw Data'!DI83,((Info!$M$1-1)*84),0))</f>
        <v>NA</v>
      </c>
      <c r="DJ83" s="0" t="str">
        <f aca="true">IF(OFFSET('Raw Data'!DJ83,((Info!$M$1-1)*84),0)="","NA",OFFSET('Raw Data'!DJ83,((Info!$M$1-1)*84),0))</f>
        <v>NA</v>
      </c>
      <c r="DK83" s="0" t="str">
        <f aca="true">IF(OFFSET('Raw Data'!DK83,((Info!$M$1-1)*84),0)="","NA",OFFSET('Raw Data'!DK83,((Info!$M$1-1)*84),0))</f>
        <v>NA</v>
      </c>
      <c r="DL83" s="0" t="str">
        <f aca="true">IF(OFFSET('Raw Data'!DL83,((Info!$M$1-1)*84),0)="","NA",OFFSET('Raw Data'!DL83,((Info!$M$1-1)*84),0))</f>
        <v>NA</v>
      </c>
      <c r="DM83" s="0" t="str">
        <f aca="true">IF(OFFSET('Raw Data'!DM83,((Info!$M$1-1)*84),0)="","NA",OFFSET('Raw Data'!DM83,((Info!$M$1-1)*84),0))</f>
        <v>NA</v>
      </c>
      <c r="DN83" s="0" t="str">
        <f aca="true">IF(OFFSET('Raw Data'!DN83,((Info!$M$1-1)*84),0)="","NA",OFFSET('Raw Data'!DN83,((Info!$M$1-1)*84),0))</f>
        <v>NA</v>
      </c>
      <c r="DO83" s="0" t="str">
        <f aca="true">IF(OFFSET('Raw Data'!DO83,((Info!$M$1-1)*84),0)="","NA",OFFSET('Raw Data'!DO83,((Info!$M$1-1)*84),0))</f>
        <v>NA</v>
      </c>
      <c r="DP83" s="0" t="str">
        <f aca="true">IF(OFFSET('Raw Data'!DP83,((Info!$M$1-1)*84),0)="","NA",OFFSET('Raw Data'!DP83,((Info!$M$1-1)*84),0))</f>
        <v>NA</v>
      </c>
      <c r="DQ83" s="0" t="str">
        <f aca="true">IF(OFFSET('Raw Data'!DQ83,((Info!$M$1-1)*84),0)="","NA",OFFSET('Raw Data'!DQ83,((Info!$M$1-1)*84),0))</f>
        <v>NA</v>
      </c>
      <c r="DR83" s="0" t="str">
        <f aca="true">IF(OFFSET('Raw Data'!DR83,((Info!$M$1-1)*84),0)="","NA",OFFSET('Raw Data'!DR83,((Info!$M$1-1)*84),0))</f>
        <v>NA</v>
      </c>
      <c r="DS83" s="0" t="str">
        <f aca="true">IF(OFFSET('Raw Data'!DS83,((Info!$M$1-1)*84),0)="","NA",OFFSET('Raw Data'!DS83,((Info!$M$1-1)*84),0))</f>
        <v>NA</v>
      </c>
      <c r="DT83" s="0" t="str">
        <f aca="true">IF(OFFSET('Raw Data'!DT83,((Info!$M$1-1)*84),0)="","NA",OFFSET('Raw Data'!DT83,((Info!$M$1-1)*84),0))</f>
        <v>NA</v>
      </c>
      <c r="DU83" s="0" t="str">
        <f aca="true">IF(OFFSET('Raw Data'!DU83,((Info!$M$1-1)*84),0)="","NA",OFFSET('Raw Data'!DU83,((Info!$M$1-1)*84),0))</f>
        <v>NA</v>
      </c>
      <c r="DV83" s="0" t="str">
        <f aca="true">IF(OFFSET('Raw Data'!DV83,((Info!$M$1-1)*84),0)="","NA",OFFSET('Raw Data'!DV83,((Info!$M$1-1)*84),0))</f>
        <v>NA</v>
      </c>
      <c r="DW83" s="0" t="str">
        <f aca="true">IF(OFFSET('Raw Data'!DW83,((Info!$M$1-1)*84),0)="","NA",OFFSET('Raw Data'!DW83,((Info!$M$1-1)*84),0))</f>
        <v>NA</v>
      </c>
      <c r="DX83" s="0" t="str">
        <f aca="true">IF(OFFSET('Raw Data'!DX83,((Info!$M$1-1)*84),0)="","NA",OFFSET('Raw Data'!DX83,((Info!$M$1-1)*84),0))</f>
        <v>NA</v>
      </c>
      <c r="DY83" s="0" t="str">
        <f aca="true">IF(OFFSET('Raw Data'!DY83,((Info!$M$1-1)*84),0)="","NA",OFFSET('Raw Data'!DY83,((Info!$M$1-1)*84),0))</f>
        <v>NA</v>
      </c>
      <c r="DZ83" s="0" t="str">
        <f aca="true">IF(OFFSET('Raw Data'!DZ83,((Info!$M$1-1)*84),0)="","NA",OFFSET('Raw Data'!DZ83,((Info!$M$1-1)*84),0))</f>
        <v>NA</v>
      </c>
      <c r="EA83" s="0" t="str">
        <f aca="true">IF(OFFSET('Raw Data'!EA83,((Info!$M$1-1)*84),0)="","NA",OFFSET('Raw Data'!EA83,((Info!$M$1-1)*84),0))</f>
        <v>NA</v>
      </c>
      <c r="EB83" s="0" t="str">
        <f aca="true">IF(OFFSET('Raw Data'!EB83,((Info!$M$1-1)*84),0)="","NA",OFFSET('Raw Data'!EB83,((Info!$M$1-1)*84),0))</f>
        <v>NA</v>
      </c>
      <c r="EC83" s="0" t="str">
        <f aca="true">IF(OFFSET('Raw Data'!EC83,((Info!$M$1-1)*84),0)="","NA",OFFSET('Raw Data'!EC83,((Info!$M$1-1)*84),0))</f>
        <v>NA</v>
      </c>
      <c r="ED83" s="0" t="str">
        <f aca="true">IF(OFFSET('Raw Data'!ED83,((Info!$M$1-1)*84),0)="","NA",OFFSET('Raw Data'!ED83,((Info!$M$1-1)*84),0))</f>
        <v>NA</v>
      </c>
      <c r="EE83" s="0" t="str">
        <f aca="true">IF(OFFSET('Raw Data'!EE83,((Info!$M$1-1)*84),0)="","NA",OFFSET('Raw Data'!EE83,((Info!$M$1-1)*84),0))</f>
        <v>NA</v>
      </c>
      <c r="EF83" s="0" t="str">
        <f aca="true">IF(OFFSET('Raw Data'!EF83,((Info!$M$1-1)*84),0)="","NA",OFFSET('Raw Data'!EF83,((Info!$M$1-1)*84),0))</f>
        <v>NA</v>
      </c>
      <c r="EG83" s="0" t="str">
        <f aca="true">IF(OFFSET('Raw Data'!EG83,((Info!$M$1-1)*84),0)="","NA",OFFSET('Raw Data'!EG83,((Info!$M$1-1)*84),0))</f>
        <v>NA</v>
      </c>
      <c r="EH83" s="0" t="str">
        <f aca="true">IF(OFFSET('Raw Data'!EH83,((Info!$M$1-1)*84),0)="","NA",OFFSET('Raw Data'!EH83,((Info!$M$1-1)*84),0))</f>
        <v>NA</v>
      </c>
      <c r="EI83" s="0" t="str">
        <f aca="true">IF(OFFSET('Raw Data'!EI83,((Info!$M$1-1)*84),0)="","NA",OFFSET('Raw Data'!EI83,((Info!$M$1-1)*84),0))</f>
        <v>NA</v>
      </c>
      <c r="EJ83" s="0" t="str">
        <f aca="true">IF(OFFSET('Raw Data'!EJ83,((Info!$M$1-1)*84),0)="","NA",OFFSET('Raw Data'!EJ83,((Info!$M$1-1)*84),0))</f>
        <v>NA</v>
      </c>
      <c r="EK83" s="0" t="str">
        <f aca="true">IF(OFFSET('Raw Data'!EK83,((Info!$M$1-1)*84),0)="","NA",OFFSET('Raw Data'!EK83,((Info!$M$1-1)*84),0))</f>
        <v>NA</v>
      </c>
      <c r="EL83" s="0" t="str">
        <f aca="true">IF(OFFSET('Raw Data'!EL83,((Info!$M$1-1)*84),0)="","NA",OFFSET('Raw Data'!EL83,((Info!$M$1-1)*84),0))</f>
        <v>NA</v>
      </c>
      <c r="EM83" s="0" t="str">
        <f aca="true">IF(OFFSET('Raw Data'!EM83,((Info!$M$1-1)*84),0)="","NA",OFFSET('Raw Data'!EM83,((Info!$M$1-1)*84),0))</f>
        <v>NA</v>
      </c>
      <c r="EN83" s="0" t="str">
        <f aca="true">IF(OFFSET('Raw Data'!EN83,((Info!$M$1-1)*84),0)="","NA",OFFSET('Raw Data'!EN83,((Info!$M$1-1)*84),0))</f>
        <v>NA</v>
      </c>
      <c r="EO83" s="0" t="str">
        <f aca="true">IF(OFFSET('Raw Data'!EO83,((Info!$M$1-1)*84),0)="","NA",OFFSET('Raw Data'!EO83,((Info!$M$1-1)*84),0))</f>
        <v>NA</v>
      </c>
      <c r="EP83" s="0" t="str">
        <f aca="true">IF(OFFSET('Raw Data'!EP83,((Info!$M$1-1)*84),0)="","NA",OFFSET('Raw Data'!EP83,((Info!$M$1-1)*84),0))</f>
        <v>NA</v>
      </c>
      <c r="EQ83" s="0" t="str">
        <f aca="true">IF(OFFSET('Raw Data'!EQ83,((Info!$M$1-1)*84),0)="","NA",OFFSET('Raw Data'!EQ83,((Info!$M$1-1)*84),0))</f>
        <v>NA</v>
      </c>
      <c r="ER83" s="0" t="str">
        <f aca="true">IF(OFFSET('Raw Data'!ER83,((Info!$M$1-1)*84),0)="","NA",OFFSET('Raw Data'!ER83,((Info!$M$1-1)*84),0))</f>
        <v>NA</v>
      </c>
      <c r="ES83" s="0" t="str">
        <f aca="true">IF(OFFSET('Raw Data'!ES83,((Info!$M$1-1)*84),0)="","NA",OFFSET('Raw Data'!ES83,((Info!$M$1-1)*84),0))</f>
        <v>NA</v>
      </c>
      <c r="ET83" s="0" t="str">
        <f aca="true">IF(OFFSET('Raw Data'!ET83,((Info!$M$1-1)*84),0)="","NA",OFFSET('Raw Data'!ET83,((Info!$M$1-1)*84),0))</f>
        <v>NA</v>
      </c>
      <c r="EU83" s="0" t="str">
        <f aca="true">IF(OFFSET('Raw Data'!EU83,((Info!$M$1-1)*84),0)="","NA",OFFSET('Raw Data'!EU83,((Info!$M$1-1)*84),0))</f>
        <v>NA</v>
      </c>
      <c r="EV83" s="0" t="str">
        <f aca="true">IF(OFFSET('Raw Data'!EV83,((Info!$M$1-1)*84),0)="","NA",OFFSET('Raw Data'!EV83,((Info!$M$1-1)*84),0))</f>
        <v>NA</v>
      </c>
      <c r="EW83" s="0" t="str">
        <f aca="true">IF(OFFSET('Raw Data'!EW83,((Info!$M$1-1)*84),0)="","NA",OFFSET('Raw Data'!EW83,((Info!$M$1-1)*84),0))</f>
        <v>NA</v>
      </c>
      <c r="EX83" s="0" t="str">
        <f aca="true">IF(OFFSET('Raw Data'!EX83,((Info!$M$1-1)*84),0)="","NA",OFFSET('Raw Data'!EX83,((Info!$M$1-1)*84),0))</f>
        <v>NA</v>
      </c>
      <c r="EY83" s="0" t="str">
        <f aca="true">IF(OFFSET('Raw Data'!EY83,((Info!$M$1-1)*84),0)="","NA",OFFSET('Raw Data'!EY83,((Info!$M$1-1)*84),0))</f>
        <v>NA</v>
      </c>
      <c r="EZ83" s="0" t="str">
        <f aca="true">IF(OFFSET('Raw Data'!EZ83,((Info!$M$1-1)*84),0)="","NA",OFFSET('Raw Data'!EZ83,((Info!$M$1-1)*84),0))</f>
        <v>NA</v>
      </c>
      <c r="FA83" s="0" t="str">
        <f aca="true">IF(OFFSET('Raw Data'!FA83,((Info!$M$1-1)*84),0)="","NA",OFFSET('Raw Data'!FA83,((Info!$M$1-1)*84),0))</f>
        <v>NA</v>
      </c>
      <c r="FB83" s="0" t="str">
        <f aca="true">IF(OFFSET('Raw Data'!FB83,((Info!$M$1-1)*84),0)="","NA",OFFSET('Raw Data'!FB83,((Info!$M$1-1)*84),0))</f>
        <v>NA</v>
      </c>
      <c r="FC83" s="0" t="str">
        <f aca="true">IF(OFFSET('Raw Data'!FC83,((Info!$M$1-1)*84),0)="","NA",OFFSET('Raw Data'!FC83,((Info!$M$1-1)*84),0))</f>
        <v>NA</v>
      </c>
      <c r="FD83" s="0" t="str">
        <f aca="true">IF(OFFSET('Raw Data'!FD83,((Info!$M$1-1)*84),0)="","NA",OFFSET('Raw Data'!FD83,((Info!$M$1-1)*84),0))</f>
        <v>NA</v>
      </c>
      <c r="FE83" s="0" t="str">
        <f aca="true">IF(OFFSET('Raw Data'!FE83,((Info!$M$1-1)*84),0)="","NA",OFFSET('Raw Data'!FE83,((Info!$M$1-1)*84),0))</f>
        <v>NA</v>
      </c>
      <c r="FF83" s="0" t="str">
        <f aca="true">IF(OFFSET('Raw Data'!FF83,((Info!$M$1-1)*84),0)="","NA",OFFSET('Raw Data'!FF83,((Info!$M$1-1)*84),0))</f>
        <v>NA</v>
      </c>
      <c r="FG83" s="0" t="str">
        <f aca="true">IF(OFFSET('Raw Data'!FG83,((Info!$M$1-1)*84),0)="","NA",OFFSET('Raw Data'!FG83,((Info!$M$1-1)*84),0))</f>
        <v>NA</v>
      </c>
      <c r="FH83" s="0" t="str">
        <f aca="true">IF(OFFSET('Raw Data'!FH83,((Info!$M$1-1)*84),0)="","NA",OFFSET('Raw Data'!FH83,((Info!$M$1-1)*84),0))</f>
        <v>NA</v>
      </c>
      <c r="FI83" s="0" t="str">
        <f aca="true">IF(OFFSET('Raw Data'!FI83,((Info!$M$1-1)*84),0)="","NA",OFFSET('Raw Data'!FI83,((Info!$M$1-1)*84),0))</f>
        <v>NA</v>
      </c>
      <c r="FJ83" s="0" t="str">
        <f aca="true">IF(OFFSET('Raw Data'!FJ83,((Info!$M$1-1)*84),0)="","NA",OFFSET('Raw Data'!FJ83,((Info!$M$1-1)*84),0))</f>
        <v>NA</v>
      </c>
      <c r="FK83" s="0" t="str">
        <f aca="true">IF(OFFSET('Raw Data'!FK83,((Info!$M$1-1)*84),0)="","NA",OFFSET('Raw Data'!FK83,((Info!$M$1-1)*84),0))</f>
        <v>NA</v>
      </c>
      <c r="FL83" s="0" t="str">
        <f aca="true">IF(OFFSET('Raw Data'!FL83,((Info!$M$1-1)*84),0)="","NA",OFFSET('Raw Data'!FL83,((Info!$M$1-1)*84),0))</f>
        <v>NA</v>
      </c>
      <c r="FM83" s="0" t="str">
        <f aca="true">IF(OFFSET('Raw Data'!FM83,((Info!$M$1-1)*84),0)="","NA",OFFSET('Raw Data'!FM83,((Info!$M$1-1)*84),0))</f>
        <v>NA</v>
      </c>
      <c r="FN83" s="0" t="str">
        <f aca="true">IF(OFFSET('Raw Data'!FN83,((Info!$M$1-1)*84),0)="","NA",OFFSET('Raw Data'!FN83,((Info!$M$1-1)*84),0))</f>
        <v>NA</v>
      </c>
      <c r="FO83" s="0" t="str">
        <f aca="true">IF(OFFSET('Raw Data'!FO83,((Info!$M$1-1)*84),0)="","NA",OFFSET('Raw Data'!FO83,((Info!$M$1-1)*84),0))</f>
        <v>NA</v>
      </c>
      <c r="FP83" s="0" t="str">
        <f aca="true">IF(OFFSET('Raw Data'!FP83,((Info!$M$1-1)*84),0)="","NA",OFFSET('Raw Data'!FP83,((Info!$M$1-1)*84),0))</f>
        <v>NA</v>
      </c>
      <c r="FQ83" s="0" t="str">
        <f aca="true">IF(OFFSET('Raw Data'!FQ83,((Info!$M$1-1)*84),0)="","NA",OFFSET('Raw Data'!FQ83,((Info!$M$1-1)*84),0))</f>
        <v>NA</v>
      </c>
      <c r="FR83" s="0" t="str">
        <f aca="true">IF(OFFSET('Raw Data'!FR83,((Info!$M$1-1)*84),0)="","NA",OFFSET('Raw Data'!FR83,((Info!$M$1-1)*84),0))</f>
        <v>NA</v>
      </c>
      <c r="FS83" s="0" t="str">
        <f aca="true">IF(OFFSET('Raw Data'!FS83,((Info!$M$1-1)*84),0)="","NA",OFFSET('Raw Data'!FS83,((Info!$M$1-1)*84),0))</f>
        <v>NA</v>
      </c>
      <c r="FT83" s="0" t="str">
        <f aca="true">IF(OFFSET('Raw Data'!FT83,((Info!$M$1-1)*84),0)="","NA",OFFSET('Raw Data'!FT83,((Info!$M$1-1)*84),0))</f>
        <v>NA</v>
      </c>
      <c r="FU83" s="0" t="str">
        <f aca="true">IF(OFFSET('Raw Data'!FU83,((Info!$M$1-1)*84),0)="","NA",OFFSET('Raw Data'!FU83,((Info!$M$1-1)*84),0))</f>
        <v>NA</v>
      </c>
      <c r="FV83" s="0" t="str">
        <f aca="true">IF(OFFSET('Raw Data'!FV83,((Info!$M$1-1)*84),0)="","NA",OFFSET('Raw Data'!FV83,((Info!$M$1-1)*84),0))</f>
        <v>NA</v>
      </c>
      <c r="FW83" s="0" t="str">
        <f aca="true">IF(OFFSET('Raw Data'!FW83,((Info!$M$1-1)*84),0)="","NA",OFFSET('Raw Data'!FW83,((Info!$M$1-1)*84),0))</f>
        <v>NA</v>
      </c>
      <c r="FX83" s="0" t="str">
        <f aca="true">IF(OFFSET('Raw Data'!FX83,((Info!$M$1-1)*84),0)="","NA",OFFSET('Raw Data'!FX83,((Info!$M$1-1)*84),0))</f>
        <v>NA</v>
      </c>
      <c r="FY83" s="0" t="str">
        <f aca="true">IF(OFFSET('Raw Data'!FY83,((Info!$M$1-1)*84),0)="","NA",OFFSET('Raw Data'!FY83,((Info!$M$1-1)*84),0))</f>
        <v>NA</v>
      </c>
      <c r="FZ83" s="0" t="str">
        <f aca="true">IF(OFFSET('Raw Data'!FZ83,((Info!$M$1-1)*84),0)="","NA",OFFSET('Raw Data'!FZ83,((Info!$M$1-1)*84),0))</f>
        <v>NA</v>
      </c>
      <c r="GA83" s="0" t="str">
        <f aca="true">IF(OFFSET('Raw Data'!GA83,((Info!$M$1-1)*84),0)="","NA",OFFSET('Raw Data'!GA83,((Info!$M$1-1)*84),0))</f>
        <v>NA</v>
      </c>
      <c r="GB83" s="0" t="str">
        <f aca="true">IF(OFFSET('Raw Data'!GB83,((Info!$M$1-1)*84),0)="","NA",OFFSET('Raw Data'!GB83,((Info!$M$1-1)*84),0))</f>
        <v>NA</v>
      </c>
      <c r="GC83" s="0" t="str">
        <f aca="true">IF(OFFSET('Raw Data'!GC83,((Info!$M$1-1)*84),0)="","NA",OFFSET('Raw Data'!GC83,((Info!$M$1-1)*84),0))</f>
        <v>NA</v>
      </c>
      <c r="GD83" s="0" t="str">
        <f aca="true">IF(OFFSET('Raw Data'!GD83,((Info!$M$1-1)*84),0)="","NA",OFFSET('Raw Data'!GD83,((Info!$M$1-1)*84),0))</f>
        <v>NA</v>
      </c>
      <c r="GE83" s="0" t="str">
        <f aca="true">IF(OFFSET('Raw Data'!GE83,((Info!$M$1-1)*84),0)="","NA",OFFSET('Raw Data'!GE83,((Info!$M$1-1)*84),0))</f>
        <v>NA</v>
      </c>
      <c r="GF83" s="0" t="str">
        <f aca="true">IF(OFFSET('Raw Data'!GF83,((Info!$M$1-1)*84),0)="","NA",OFFSET('Raw Data'!GF83,((Info!$M$1-1)*84),0))</f>
        <v>NA</v>
      </c>
      <c r="GG83" s="0" t="str">
        <f aca="true">IF(OFFSET('Raw Data'!GG83,((Info!$M$1-1)*84),0)="","NA",OFFSET('Raw Data'!GG83,((Info!$M$1-1)*84),0))</f>
        <v>NA</v>
      </c>
      <c r="GH83" s="0" t="str">
        <f aca="true">IF(OFFSET('Raw Data'!GH83,((Info!$M$1-1)*84),0)="","NA",OFFSET('Raw Data'!GH83,((Info!$M$1-1)*84),0))</f>
        <v>NA</v>
      </c>
      <c r="GI83" s="0" t="str">
        <f aca="true">IF(OFFSET('Raw Data'!GI83,((Info!$M$1-1)*84),0)="","NA",OFFSET('Raw Data'!GI83,((Info!$M$1-1)*84),0))</f>
        <v>NA</v>
      </c>
      <c r="GJ83" s="0" t="str">
        <f aca="true">IF(OFFSET('Raw Data'!GJ83,((Info!$M$1-1)*84),0)="","NA",OFFSET('Raw Data'!GJ83,((Info!$M$1-1)*84),0))</f>
        <v>NA</v>
      </c>
      <c r="GK83" s="0" t="str">
        <f aca="true">IF(OFFSET('Raw Data'!GK83,((Info!$M$1-1)*84),0)="","NA",OFFSET('Raw Data'!GK83,((Info!$M$1-1)*84),0))</f>
        <v>NA</v>
      </c>
    </row>
    <row r="84" customFormat="false" ht="12.75" hidden="false" customHeight="false" outlineLevel="0" collapsed="false">
      <c r="AV84" s="0" t="str">
        <f aca="true">IF(OFFSET('Raw Data'!AV84,((Info!$M$1-1)*84),0)="","NA",OFFSET('Raw Data'!AV84,((Info!$M$1-1)*84),0))</f>
        <v>NA</v>
      </c>
      <c r="AW84" s="0" t="str">
        <f aca="true">IF(OFFSET('Raw Data'!AW84,((Info!$M$1-1)*84),0)="","NA",OFFSET('Raw Data'!AW84,((Info!$M$1-1)*84),0))</f>
        <v>NA</v>
      </c>
      <c r="AX84" s="0" t="str">
        <f aca="true">IF(OFFSET('Raw Data'!AX84,((Info!$M$1-1)*84),0)="","NA",OFFSET('Raw Data'!AX84,((Info!$M$1-1)*84),0))</f>
        <v>NA</v>
      </c>
      <c r="AY84" s="0" t="str">
        <f aca="true">IF(OFFSET('Raw Data'!AY84,((Info!$M$1-1)*84),0)="","NA",OFFSET('Raw Data'!AY84,((Info!$M$1-1)*84),0))</f>
        <v>NA</v>
      </c>
      <c r="AZ84" s="0" t="str">
        <f aca="true">IF(OFFSET('Raw Data'!AZ84,((Info!$M$1-1)*84),0)="","NA",OFFSET('Raw Data'!AZ84,((Info!$M$1-1)*84),0))</f>
        <v>NA</v>
      </c>
      <c r="BA84" s="0" t="str">
        <f aca="true">IF(OFFSET('Raw Data'!BA84,((Info!$M$1-1)*84),0)="","NA",OFFSET('Raw Data'!BA84,((Info!$M$1-1)*84),0))</f>
        <v>NA</v>
      </c>
      <c r="BB84" s="0" t="str">
        <f aca="true">IF(OFFSET('Raw Data'!BB84,((Info!$M$1-1)*84),0)="","NA",OFFSET('Raw Data'!BB84,((Info!$M$1-1)*84),0))</f>
        <v>NA</v>
      </c>
      <c r="BC84" s="0" t="str">
        <f aca="true">IF(OFFSET('Raw Data'!BC84,((Info!$M$1-1)*84),0)="","NA",OFFSET('Raw Data'!BC84,((Info!$M$1-1)*84),0))</f>
        <v>NA</v>
      </c>
      <c r="BD84" s="0" t="str">
        <f aca="true">IF(OFFSET('Raw Data'!BD84,((Info!$M$1-1)*84),0)="","NA",OFFSET('Raw Data'!BD84,((Info!$M$1-1)*84),0))</f>
        <v>NA</v>
      </c>
      <c r="BE84" s="0" t="str">
        <f aca="true">IF(OFFSET('Raw Data'!BE84,((Info!$M$1-1)*84),0)="","NA",OFFSET('Raw Data'!BE84,((Info!$M$1-1)*84),0))</f>
        <v>NA</v>
      </c>
      <c r="BF84" s="0" t="str">
        <f aca="true">IF(OFFSET('Raw Data'!BF84,((Info!$M$1-1)*84),0)="","NA",OFFSET('Raw Data'!BF84,((Info!$M$1-1)*84),0))</f>
        <v>NA</v>
      </c>
      <c r="BG84" s="0" t="str">
        <f aca="true">IF(OFFSET('Raw Data'!BG84,((Info!$M$1-1)*84),0)="","NA",OFFSET('Raw Data'!BG84,((Info!$M$1-1)*84),0))</f>
        <v>NA</v>
      </c>
      <c r="BH84" s="0" t="str">
        <f aca="true">IF(OFFSET('Raw Data'!BH84,((Info!$M$1-1)*84),0)="","NA",OFFSET('Raw Data'!BH84,((Info!$M$1-1)*84),0))</f>
        <v>NA</v>
      </c>
      <c r="BI84" s="0" t="str">
        <f aca="true">IF(OFFSET('Raw Data'!BI84,((Info!$M$1-1)*84),0)="","NA",OFFSET('Raw Data'!BI84,((Info!$M$1-1)*84),0))</f>
        <v>NA</v>
      </c>
      <c r="BJ84" s="0" t="str">
        <f aca="true">IF(OFFSET('Raw Data'!BJ84,((Info!$M$1-1)*84),0)="","NA",OFFSET('Raw Data'!BJ84,((Info!$M$1-1)*84),0))</f>
        <v>NA</v>
      </c>
      <c r="BK84" s="0" t="str">
        <f aca="true">IF(OFFSET('Raw Data'!BK84,((Info!$M$1-1)*84),0)="","NA",OFFSET('Raw Data'!BK84,((Info!$M$1-1)*84),0))</f>
        <v>NA</v>
      </c>
      <c r="BL84" s="0" t="str">
        <f aca="true">IF(OFFSET('Raw Data'!BL84,((Info!$M$1-1)*84),0)="","NA",OFFSET('Raw Data'!BL84,((Info!$M$1-1)*84),0))</f>
        <v>NA</v>
      </c>
      <c r="BM84" s="0" t="str">
        <f aca="true">IF(OFFSET('Raw Data'!BM84,((Info!$M$1-1)*84),0)="","NA",OFFSET('Raw Data'!BM84,((Info!$M$1-1)*84),0))</f>
        <v>NA</v>
      </c>
      <c r="BN84" s="0" t="str">
        <f aca="true">IF(OFFSET('Raw Data'!BN84,((Info!$M$1-1)*84),0)="","NA",OFFSET('Raw Data'!BN84,((Info!$M$1-1)*84),0))</f>
        <v>NA</v>
      </c>
      <c r="BO84" s="0" t="str">
        <f aca="true">IF(OFFSET('Raw Data'!BO84,((Info!$M$1-1)*84),0)="","NA",OFFSET('Raw Data'!BO84,((Info!$M$1-1)*84),0))</f>
        <v>NA</v>
      </c>
      <c r="BP84" s="0" t="str">
        <f aca="true">IF(OFFSET('Raw Data'!BP84,((Info!$M$1-1)*84),0)="","NA",OFFSET('Raw Data'!BP84,((Info!$M$1-1)*84),0))</f>
        <v>NA</v>
      </c>
      <c r="BQ84" s="0" t="str">
        <f aca="true">IF(OFFSET('Raw Data'!BQ84,((Info!$M$1-1)*84),0)="","NA",OFFSET('Raw Data'!BQ84,((Info!$M$1-1)*84),0))</f>
        <v>NA</v>
      </c>
      <c r="BR84" s="0" t="str">
        <f aca="true">IF(OFFSET('Raw Data'!BR84,((Info!$M$1-1)*84),0)="","NA",OFFSET('Raw Data'!BR84,((Info!$M$1-1)*84),0))</f>
        <v>NA</v>
      </c>
      <c r="BS84" s="0" t="str">
        <f aca="true">IF(OFFSET('Raw Data'!BS84,((Info!$M$1-1)*84),0)="","NA",OFFSET('Raw Data'!BS84,((Info!$M$1-1)*84),0))</f>
        <v>NA</v>
      </c>
      <c r="BT84" s="0" t="str">
        <f aca="true">IF(OFFSET('Raw Data'!BT84,((Info!$M$1-1)*84),0)="","NA",OFFSET('Raw Data'!BT84,((Info!$M$1-1)*84),0))</f>
        <v>NA</v>
      </c>
      <c r="BU84" s="0" t="str">
        <f aca="true">IF(OFFSET('Raw Data'!BU84,((Info!$M$1-1)*84),0)="","NA",OFFSET('Raw Data'!BU84,((Info!$M$1-1)*84),0))</f>
        <v>NA</v>
      </c>
      <c r="BV84" s="0" t="str">
        <f aca="true">IF(OFFSET('Raw Data'!BV84,((Info!$M$1-1)*84),0)="","NA",OFFSET('Raw Data'!BV84,((Info!$M$1-1)*84),0))</f>
        <v>NA</v>
      </c>
      <c r="BW84" s="0" t="str">
        <f aca="true">IF(OFFSET('Raw Data'!BW84,((Info!$M$1-1)*84),0)="","NA",OFFSET('Raw Data'!BW84,((Info!$M$1-1)*84),0))</f>
        <v>NA</v>
      </c>
      <c r="BX84" s="0" t="str">
        <f aca="true">IF(OFFSET('Raw Data'!BX84,((Info!$M$1-1)*84),0)="","NA",OFFSET('Raw Data'!BX84,((Info!$M$1-1)*84),0))</f>
        <v>NA</v>
      </c>
      <c r="BY84" s="0" t="str">
        <f aca="true">IF(OFFSET('Raw Data'!BY84,((Info!$M$1-1)*84),0)="","NA",OFFSET('Raw Data'!BY84,((Info!$M$1-1)*84),0))</f>
        <v>NA</v>
      </c>
      <c r="BZ84" s="0" t="str">
        <f aca="true">IF(OFFSET('Raw Data'!BZ84,((Info!$M$1-1)*84),0)="","NA",OFFSET('Raw Data'!BZ84,((Info!$M$1-1)*84),0))</f>
        <v>NA</v>
      </c>
      <c r="CA84" s="0" t="str">
        <f aca="true">IF(OFFSET('Raw Data'!CA84,((Info!$M$1-1)*84),0)="","NA",OFFSET('Raw Data'!CA84,((Info!$M$1-1)*84),0))</f>
        <v>NA</v>
      </c>
      <c r="CB84" s="0" t="str">
        <f aca="true">IF(OFFSET('Raw Data'!CB84,((Info!$M$1-1)*84),0)="","NA",OFFSET('Raw Data'!CB84,((Info!$M$1-1)*84),0))</f>
        <v>NA</v>
      </c>
      <c r="CC84" s="0" t="str">
        <f aca="true">IF(OFFSET('Raw Data'!CC84,((Info!$M$1-1)*84),0)="","NA",OFFSET('Raw Data'!CC84,((Info!$M$1-1)*84),0))</f>
        <v>NA</v>
      </c>
      <c r="CD84" s="0" t="str">
        <f aca="true">IF(OFFSET('Raw Data'!CD84,((Info!$M$1-1)*84),0)="","NA",OFFSET('Raw Data'!CD84,((Info!$M$1-1)*84),0))</f>
        <v>NA</v>
      </c>
      <c r="CE84" s="0" t="str">
        <f aca="true">IF(OFFSET('Raw Data'!CE84,((Info!$M$1-1)*84),0)="","NA",OFFSET('Raw Data'!CE84,((Info!$M$1-1)*84),0))</f>
        <v>NA</v>
      </c>
      <c r="CF84" s="0" t="str">
        <f aca="true">IF(OFFSET('Raw Data'!CF84,((Info!$M$1-1)*84),0)="","NA",OFFSET('Raw Data'!CF84,((Info!$M$1-1)*84),0))</f>
        <v>NA</v>
      </c>
      <c r="CG84" s="0" t="str">
        <f aca="true">IF(OFFSET('Raw Data'!CG84,((Info!$M$1-1)*84),0)="","NA",OFFSET('Raw Data'!CG84,((Info!$M$1-1)*84),0))</f>
        <v>NA</v>
      </c>
      <c r="CH84" s="0" t="str">
        <f aca="true">IF(OFFSET('Raw Data'!CH84,((Info!$M$1-1)*84),0)="","NA",OFFSET('Raw Data'!CH84,((Info!$M$1-1)*84),0))</f>
        <v>NA</v>
      </c>
      <c r="CI84" s="0" t="str">
        <f aca="true">IF(OFFSET('Raw Data'!CI84,((Info!$M$1-1)*84),0)="","NA",OFFSET('Raw Data'!CI84,((Info!$M$1-1)*84),0))</f>
        <v>NA</v>
      </c>
      <c r="CJ84" s="0" t="str">
        <f aca="true">IF(OFFSET('Raw Data'!CJ84,((Info!$M$1-1)*84),0)="","NA",OFFSET('Raw Data'!CJ84,((Info!$M$1-1)*84),0))</f>
        <v>NA</v>
      </c>
      <c r="CK84" s="0" t="str">
        <f aca="true">IF(OFFSET('Raw Data'!CK84,((Info!$M$1-1)*84),0)="","NA",OFFSET('Raw Data'!CK84,((Info!$M$1-1)*84),0))</f>
        <v>NA</v>
      </c>
      <c r="CL84" s="0" t="str">
        <f aca="true">IF(OFFSET('Raw Data'!CL84,((Info!$M$1-1)*84),0)="","NA",OFFSET('Raw Data'!CL84,((Info!$M$1-1)*84),0))</f>
        <v>NA</v>
      </c>
      <c r="CM84" s="0" t="str">
        <f aca="true">IF(OFFSET('Raw Data'!CM84,((Info!$M$1-1)*84),0)="","NA",OFFSET('Raw Data'!CM84,((Info!$M$1-1)*84),0))</f>
        <v>NA</v>
      </c>
      <c r="CN84" s="0" t="str">
        <f aca="true">IF(OFFSET('Raw Data'!CN84,((Info!$M$1-1)*84),0)="","NA",OFFSET('Raw Data'!CN84,((Info!$M$1-1)*84),0))</f>
        <v>NA</v>
      </c>
      <c r="CO84" s="0" t="str">
        <f aca="true">IF(OFFSET('Raw Data'!CO84,((Info!$M$1-1)*84),0)="","NA",OFFSET('Raw Data'!CO84,((Info!$M$1-1)*84),0))</f>
        <v>NA</v>
      </c>
      <c r="CP84" s="0" t="str">
        <f aca="true">IF(OFFSET('Raw Data'!CP84,((Info!$M$1-1)*84),0)="","NA",OFFSET('Raw Data'!CP84,((Info!$M$1-1)*84),0))</f>
        <v>NA</v>
      </c>
      <c r="CQ84" s="0" t="str">
        <f aca="true">IF(OFFSET('Raw Data'!CQ84,((Info!$M$1-1)*84),0)="","NA",OFFSET('Raw Data'!CQ84,((Info!$M$1-1)*84),0))</f>
        <v>NA</v>
      </c>
      <c r="CR84" s="0" t="str">
        <f aca="true">IF(OFFSET('Raw Data'!CR84,((Info!$M$1-1)*84),0)="","NA",OFFSET('Raw Data'!CR84,((Info!$M$1-1)*84),0))</f>
        <v>NA</v>
      </c>
      <c r="CS84" s="0" t="str">
        <f aca="true">IF(OFFSET('Raw Data'!CS84,((Info!$M$1-1)*84),0)="","NA",OFFSET('Raw Data'!CS84,((Info!$M$1-1)*84),0))</f>
        <v>NA</v>
      </c>
      <c r="CT84" s="0" t="str">
        <f aca="true">IF(OFFSET('Raw Data'!CT84,((Info!$M$1-1)*84),0)="","NA",OFFSET('Raw Data'!CT84,((Info!$M$1-1)*84),0))</f>
        <v>NA</v>
      </c>
      <c r="CU84" s="0" t="str">
        <f aca="true">IF(OFFSET('Raw Data'!CU84,((Info!$M$1-1)*84),0)="","NA",OFFSET('Raw Data'!CU84,((Info!$M$1-1)*84),0))</f>
        <v>NA</v>
      </c>
      <c r="CV84" s="0" t="str">
        <f aca="true">IF(OFFSET('Raw Data'!CV84,((Info!$M$1-1)*84),0)="","NA",OFFSET('Raw Data'!CV84,((Info!$M$1-1)*84),0))</f>
        <v>NA</v>
      </c>
      <c r="CW84" s="0" t="str">
        <f aca="true">IF(OFFSET('Raw Data'!CW84,((Info!$M$1-1)*84),0)="","NA",OFFSET('Raw Data'!CW84,((Info!$M$1-1)*84),0))</f>
        <v>NA</v>
      </c>
      <c r="CX84" s="0" t="str">
        <f aca="true">IF(OFFSET('Raw Data'!CX84,((Info!$M$1-1)*84),0)="","NA",OFFSET('Raw Data'!CX84,((Info!$M$1-1)*84),0))</f>
        <v>NA</v>
      </c>
      <c r="CY84" s="0" t="str">
        <f aca="true">IF(OFFSET('Raw Data'!CY84,((Info!$M$1-1)*84),0)="","NA",OFFSET('Raw Data'!CY84,((Info!$M$1-1)*84),0))</f>
        <v>NA</v>
      </c>
      <c r="CZ84" s="0" t="str">
        <f aca="true">IF(OFFSET('Raw Data'!CZ84,((Info!$M$1-1)*84),0)="","NA",OFFSET('Raw Data'!CZ84,((Info!$M$1-1)*84),0))</f>
        <v>NA</v>
      </c>
      <c r="DA84" s="0" t="str">
        <f aca="true">IF(OFFSET('Raw Data'!DA84,((Info!$M$1-1)*84),0)="","NA",OFFSET('Raw Data'!DA84,((Info!$M$1-1)*84),0))</f>
        <v>NA</v>
      </c>
      <c r="DB84" s="0" t="str">
        <f aca="true">IF(OFFSET('Raw Data'!DB84,((Info!$M$1-1)*84),0)="","NA",OFFSET('Raw Data'!DB84,((Info!$M$1-1)*84),0))</f>
        <v>NA</v>
      </c>
      <c r="DC84" s="0" t="str">
        <f aca="true">IF(OFFSET('Raw Data'!DC84,((Info!$M$1-1)*84),0)="","NA",OFFSET('Raw Data'!DC84,((Info!$M$1-1)*84),0))</f>
        <v>NA</v>
      </c>
      <c r="DD84" s="0" t="str">
        <f aca="true">IF(OFFSET('Raw Data'!DD84,((Info!$M$1-1)*84),0)="","NA",OFFSET('Raw Data'!DD84,((Info!$M$1-1)*84),0))</f>
        <v>NA</v>
      </c>
      <c r="DE84" s="0" t="str">
        <f aca="true">IF(OFFSET('Raw Data'!DE84,((Info!$M$1-1)*84),0)="","NA",OFFSET('Raw Data'!DE84,((Info!$M$1-1)*84),0))</f>
        <v>NA</v>
      </c>
      <c r="DF84" s="0" t="str">
        <f aca="true">IF(OFFSET('Raw Data'!DF84,((Info!$M$1-1)*84),0)="","NA",OFFSET('Raw Data'!DF84,((Info!$M$1-1)*84),0))</f>
        <v>NA</v>
      </c>
      <c r="DG84" s="0" t="str">
        <f aca="true">IF(OFFSET('Raw Data'!DG84,((Info!$M$1-1)*84),0)="","NA",OFFSET('Raw Data'!DG84,((Info!$M$1-1)*84),0))</f>
        <v>NA</v>
      </c>
      <c r="DH84" s="0" t="str">
        <f aca="true">IF(OFFSET('Raw Data'!DH84,((Info!$M$1-1)*84),0)="","NA",OFFSET('Raw Data'!DH84,((Info!$M$1-1)*84),0))</f>
        <v>NA</v>
      </c>
      <c r="DI84" s="0" t="str">
        <f aca="true">IF(OFFSET('Raw Data'!DI84,((Info!$M$1-1)*84),0)="","NA",OFFSET('Raw Data'!DI84,((Info!$M$1-1)*84),0))</f>
        <v>NA</v>
      </c>
      <c r="DJ84" s="0" t="str">
        <f aca="true">IF(OFFSET('Raw Data'!DJ84,((Info!$M$1-1)*84),0)="","NA",OFFSET('Raw Data'!DJ84,((Info!$M$1-1)*84),0))</f>
        <v>NA</v>
      </c>
      <c r="DK84" s="0" t="str">
        <f aca="true">IF(OFFSET('Raw Data'!DK84,((Info!$M$1-1)*84),0)="","NA",OFFSET('Raw Data'!DK84,((Info!$M$1-1)*84),0))</f>
        <v>NA</v>
      </c>
      <c r="DL84" s="0" t="str">
        <f aca="true">IF(OFFSET('Raw Data'!DL84,((Info!$M$1-1)*84),0)="","NA",OFFSET('Raw Data'!DL84,((Info!$M$1-1)*84),0))</f>
        <v>NA</v>
      </c>
      <c r="DM84" s="0" t="str">
        <f aca="true">IF(OFFSET('Raw Data'!DM84,((Info!$M$1-1)*84),0)="","NA",OFFSET('Raw Data'!DM84,((Info!$M$1-1)*84),0))</f>
        <v>NA</v>
      </c>
      <c r="DN84" s="0" t="str">
        <f aca="true">IF(OFFSET('Raw Data'!DN84,((Info!$M$1-1)*84),0)="","NA",OFFSET('Raw Data'!DN84,((Info!$M$1-1)*84),0))</f>
        <v>NA</v>
      </c>
      <c r="DO84" s="0" t="str">
        <f aca="true">IF(OFFSET('Raw Data'!DO84,((Info!$M$1-1)*84),0)="","NA",OFFSET('Raw Data'!DO84,((Info!$M$1-1)*84),0))</f>
        <v>NA</v>
      </c>
      <c r="DP84" s="0" t="str">
        <f aca="true">IF(OFFSET('Raw Data'!DP84,((Info!$M$1-1)*84),0)="","NA",OFFSET('Raw Data'!DP84,((Info!$M$1-1)*84),0))</f>
        <v>NA</v>
      </c>
      <c r="DQ84" s="0" t="str">
        <f aca="true">IF(OFFSET('Raw Data'!DQ84,((Info!$M$1-1)*84),0)="","NA",OFFSET('Raw Data'!DQ84,((Info!$M$1-1)*84),0))</f>
        <v>NA</v>
      </c>
      <c r="DR84" s="0" t="str">
        <f aca="true">IF(OFFSET('Raw Data'!DR84,((Info!$M$1-1)*84),0)="","NA",OFFSET('Raw Data'!DR84,((Info!$M$1-1)*84),0))</f>
        <v>NA</v>
      </c>
      <c r="DS84" s="0" t="str">
        <f aca="true">IF(OFFSET('Raw Data'!DS84,((Info!$M$1-1)*84),0)="","NA",OFFSET('Raw Data'!DS84,((Info!$M$1-1)*84),0))</f>
        <v>NA</v>
      </c>
      <c r="DT84" s="0" t="str">
        <f aca="true">IF(OFFSET('Raw Data'!DT84,((Info!$M$1-1)*84),0)="","NA",OFFSET('Raw Data'!DT84,((Info!$M$1-1)*84),0))</f>
        <v>NA</v>
      </c>
      <c r="DU84" s="0" t="str">
        <f aca="true">IF(OFFSET('Raw Data'!DU84,((Info!$M$1-1)*84),0)="","NA",OFFSET('Raw Data'!DU84,((Info!$M$1-1)*84),0))</f>
        <v>NA</v>
      </c>
      <c r="DV84" s="0" t="str">
        <f aca="true">IF(OFFSET('Raw Data'!DV84,((Info!$M$1-1)*84),0)="","NA",OFFSET('Raw Data'!DV84,((Info!$M$1-1)*84),0))</f>
        <v>NA</v>
      </c>
      <c r="DW84" s="0" t="str">
        <f aca="true">IF(OFFSET('Raw Data'!DW84,((Info!$M$1-1)*84),0)="","NA",OFFSET('Raw Data'!DW84,((Info!$M$1-1)*84),0))</f>
        <v>NA</v>
      </c>
      <c r="DX84" s="0" t="str">
        <f aca="true">IF(OFFSET('Raw Data'!DX84,((Info!$M$1-1)*84),0)="","NA",OFFSET('Raw Data'!DX84,((Info!$M$1-1)*84),0))</f>
        <v>NA</v>
      </c>
      <c r="DY84" s="0" t="str">
        <f aca="true">IF(OFFSET('Raw Data'!DY84,((Info!$M$1-1)*84),0)="","NA",OFFSET('Raw Data'!DY84,((Info!$M$1-1)*84),0))</f>
        <v>NA</v>
      </c>
      <c r="DZ84" s="0" t="str">
        <f aca="true">IF(OFFSET('Raw Data'!DZ84,((Info!$M$1-1)*84),0)="","NA",OFFSET('Raw Data'!DZ84,((Info!$M$1-1)*84),0))</f>
        <v>NA</v>
      </c>
      <c r="EA84" s="0" t="str">
        <f aca="true">IF(OFFSET('Raw Data'!EA84,((Info!$M$1-1)*84),0)="","NA",OFFSET('Raw Data'!EA84,((Info!$M$1-1)*84),0))</f>
        <v>NA</v>
      </c>
      <c r="EB84" s="0" t="str">
        <f aca="true">IF(OFFSET('Raw Data'!EB84,((Info!$M$1-1)*84),0)="","NA",OFFSET('Raw Data'!EB84,((Info!$M$1-1)*84),0))</f>
        <v>NA</v>
      </c>
      <c r="EC84" s="0" t="str">
        <f aca="true">IF(OFFSET('Raw Data'!EC84,((Info!$M$1-1)*84),0)="","NA",OFFSET('Raw Data'!EC84,((Info!$M$1-1)*84),0))</f>
        <v>NA</v>
      </c>
      <c r="ED84" s="0" t="str">
        <f aca="true">IF(OFFSET('Raw Data'!ED84,((Info!$M$1-1)*84),0)="","NA",OFFSET('Raw Data'!ED84,((Info!$M$1-1)*84),0))</f>
        <v>NA</v>
      </c>
      <c r="EE84" s="0" t="str">
        <f aca="true">IF(OFFSET('Raw Data'!EE84,((Info!$M$1-1)*84),0)="","NA",OFFSET('Raw Data'!EE84,((Info!$M$1-1)*84),0))</f>
        <v>NA</v>
      </c>
      <c r="EF84" s="0" t="str">
        <f aca="true">IF(OFFSET('Raw Data'!EF84,((Info!$M$1-1)*84),0)="","NA",OFFSET('Raw Data'!EF84,((Info!$M$1-1)*84),0))</f>
        <v>NA</v>
      </c>
      <c r="EG84" s="0" t="str">
        <f aca="true">IF(OFFSET('Raw Data'!EG84,((Info!$M$1-1)*84),0)="","NA",OFFSET('Raw Data'!EG84,((Info!$M$1-1)*84),0))</f>
        <v>NA</v>
      </c>
      <c r="EH84" s="0" t="str">
        <f aca="true">IF(OFFSET('Raw Data'!EH84,((Info!$M$1-1)*84),0)="","NA",OFFSET('Raw Data'!EH84,((Info!$M$1-1)*84),0))</f>
        <v>NA</v>
      </c>
      <c r="EI84" s="0" t="str">
        <f aca="true">IF(OFFSET('Raw Data'!EI84,((Info!$M$1-1)*84),0)="","NA",OFFSET('Raw Data'!EI84,((Info!$M$1-1)*84),0))</f>
        <v>NA</v>
      </c>
      <c r="EJ84" s="0" t="str">
        <f aca="true">IF(OFFSET('Raw Data'!EJ84,((Info!$M$1-1)*84),0)="","NA",OFFSET('Raw Data'!EJ84,((Info!$M$1-1)*84),0))</f>
        <v>NA</v>
      </c>
      <c r="EK84" s="0" t="str">
        <f aca="true">IF(OFFSET('Raw Data'!EK84,((Info!$M$1-1)*84),0)="","NA",OFFSET('Raw Data'!EK84,((Info!$M$1-1)*84),0))</f>
        <v>NA</v>
      </c>
      <c r="EL84" s="0" t="str">
        <f aca="true">IF(OFFSET('Raw Data'!EL84,((Info!$M$1-1)*84),0)="","NA",OFFSET('Raw Data'!EL84,((Info!$M$1-1)*84),0))</f>
        <v>NA</v>
      </c>
      <c r="EM84" s="0" t="str">
        <f aca="true">IF(OFFSET('Raw Data'!EM84,((Info!$M$1-1)*84),0)="","NA",OFFSET('Raw Data'!EM84,((Info!$M$1-1)*84),0))</f>
        <v>NA</v>
      </c>
      <c r="EN84" s="0" t="str">
        <f aca="true">IF(OFFSET('Raw Data'!EN84,((Info!$M$1-1)*84),0)="","NA",OFFSET('Raw Data'!EN84,((Info!$M$1-1)*84),0))</f>
        <v>NA</v>
      </c>
      <c r="EO84" s="0" t="str">
        <f aca="true">IF(OFFSET('Raw Data'!EO84,((Info!$M$1-1)*84),0)="","NA",OFFSET('Raw Data'!EO84,((Info!$M$1-1)*84),0))</f>
        <v>NA</v>
      </c>
      <c r="EP84" s="0" t="str">
        <f aca="true">IF(OFFSET('Raw Data'!EP84,((Info!$M$1-1)*84),0)="","NA",OFFSET('Raw Data'!EP84,((Info!$M$1-1)*84),0))</f>
        <v>NA</v>
      </c>
      <c r="EQ84" s="0" t="str">
        <f aca="true">IF(OFFSET('Raw Data'!EQ84,((Info!$M$1-1)*84),0)="","NA",OFFSET('Raw Data'!EQ84,((Info!$M$1-1)*84),0))</f>
        <v>NA</v>
      </c>
      <c r="ER84" s="0" t="str">
        <f aca="true">IF(OFFSET('Raw Data'!ER84,((Info!$M$1-1)*84),0)="","NA",OFFSET('Raw Data'!ER84,((Info!$M$1-1)*84),0))</f>
        <v>NA</v>
      </c>
      <c r="ES84" s="0" t="str">
        <f aca="true">IF(OFFSET('Raw Data'!ES84,((Info!$M$1-1)*84),0)="","NA",OFFSET('Raw Data'!ES84,((Info!$M$1-1)*84),0))</f>
        <v>NA</v>
      </c>
      <c r="ET84" s="0" t="str">
        <f aca="true">IF(OFFSET('Raw Data'!ET84,((Info!$M$1-1)*84),0)="","NA",OFFSET('Raw Data'!ET84,((Info!$M$1-1)*84),0))</f>
        <v>NA</v>
      </c>
      <c r="EU84" s="0" t="str">
        <f aca="true">IF(OFFSET('Raw Data'!EU84,((Info!$M$1-1)*84),0)="","NA",OFFSET('Raw Data'!EU84,((Info!$M$1-1)*84),0))</f>
        <v>NA</v>
      </c>
      <c r="EV84" s="0" t="str">
        <f aca="true">IF(OFFSET('Raw Data'!EV84,((Info!$M$1-1)*84),0)="","NA",OFFSET('Raw Data'!EV84,((Info!$M$1-1)*84),0))</f>
        <v>NA</v>
      </c>
      <c r="EW84" s="0" t="str">
        <f aca="true">IF(OFFSET('Raw Data'!EW84,((Info!$M$1-1)*84),0)="","NA",OFFSET('Raw Data'!EW84,((Info!$M$1-1)*84),0))</f>
        <v>NA</v>
      </c>
      <c r="EX84" s="0" t="str">
        <f aca="true">IF(OFFSET('Raw Data'!EX84,((Info!$M$1-1)*84),0)="","NA",OFFSET('Raw Data'!EX84,((Info!$M$1-1)*84),0))</f>
        <v>NA</v>
      </c>
      <c r="EY84" s="0" t="str">
        <f aca="true">IF(OFFSET('Raw Data'!EY84,((Info!$M$1-1)*84),0)="","NA",OFFSET('Raw Data'!EY84,((Info!$M$1-1)*84),0))</f>
        <v>NA</v>
      </c>
      <c r="EZ84" s="0" t="str">
        <f aca="true">IF(OFFSET('Raw Data'!EZ84,((Info!$M$1-1)*84),0)="","NA",OFFSET('Raw Data'!EZ84,((Info!$M$1-1)*84),0))</f>
        <v>NA</v>
      </c>
      <c r="FA84" s="0" t="str">
        <f aca="true">IF(OFFSET('Raw Data'!FA84,((Info!$M$1-1)*84),0)="","NA",OFFSET('Raw Data'!FA84,((Info!$M$1-1)*84),0))</f>
        <v>NA</v>
      </c>
      <c r="FB84" s="0" t="str">
        <f aca="true">IF(OFFSET('Raw Data'!FB84,((Info!$M$1-1)*84),0)="","NA",OFFSET('Raw Data'!FB84,((Info!$M$1-1)*84),0))</f>
        <v>NA</v>
      </c>
      <c r="FC84" s="0" t="str">
        <f aca="true">IF(OFFSET('Raw Data'!FC84,((Info!$M$1-1)*84),0)="","NA",OFFSET('Raw Data'!FC84,((Info!$M$1-1)*84),0))</f>
        <v>NA</v>
      </c>
      <c r="FD84" s="0" t="str">
        <f aca="true">IF(OFFSET('Raw Data'!FD84,((Info!$M$1-1)*84),0)="","NA",OFFSET('Raw Data'!FD84,((Info!$M$1-1)*84),0))</f>
        <v>NA</v>
      </c>
      <c r="FE84" s="0" t="str">
        <f aca="true">IF(OFFSET('Raw Data'!FE84,((Info!$M$1-1)*84),0)="","NA",OFFSET('Raw Data'!FE84,((Info!$M$1-1)*84),0))</f>
        <v>NA</v>
      </c>
      <c r="FF84" s="0" t="str">
        <f aca="true">IF(OFFSET('Raw Data'!FF84,((Info!$M$1-1)*84),0)="","NA",OFFSET('Raw Data'!FF84,((Info!$M$1-1)*84),0))</f>
        <v>NA</v>
      </c>
      <c r="FG84" s="0" t="str">
        <f aca="true">IF(OFFSET('Raw Data'!FG84,((Info!$M$1-1)*84),0)="","NA",OFFSET('Raw Data'!FG84,((Info!$M$1-1)*84),0))</f>
        <v>NA</v>
      </c>
      <c r="FH84" s="0" t="str">
        <f aca="true">IF(OFFSET('Raw Data'!FH84,((Info!$M$1-1)*84),0)="","NA",OFFSET('Raw Data'!FH84,((Info!$M$1-1)*84),0))</f>
        <v>NA</v>
      </c>
      <c r="FI84" s="0" t="str">
        <f aca="true">IF(OFFSET('Raw Data'!FI84,((Info!$M$1-1)*84),0)="","NA",OFFSET('Raw Data'!FI84,((Info!$M$1-1)*84),0))</f>
        <v>NA</v>
      </c>
      <c r="FJ84" s="0" t="str">
        <f aca="true">IF(OFFSET('Raw Data'!FJ84,((Info!$M$1-1)*84),0)="","NA",OFFSET('Raw Data'!FJ84,((Info!$M$1-1)*84),0))</f>
        <v>NA</v>
      </c>
      <c r="FK84" s="0" t="str">
        <f aca="true">IF(OFFSET('Raw Data'!FK84,((Info!$M$1-1)*84),0)="","NA",OFFSET('Raw Data'!FK84,((Info!$M$1-1)*84),0))</f>
        <v>NA</v>
      </c>
      <c r="FL84" s="0" t="str">
        <f aca="true">IF(OFFSET('Raw Data'!FL84,((Info!$M$1-1)*84),0)="","NA",OFFSET('Raw Data'!FL84,((Info!$M$1-1)*84),0))</f>
        <v>NA</v>
      </c>
      <c r="FM84" s="0" t="str">
        <f aca="true">IF(OFFSET('Raw Data'!FM84,((Info!$M$1-1)*84),0)="","NA",OFFSET('Raw Data'!FM84,((Info!$M$1-1)*84),0))</f>
        <v>NA</v>
      </c>
      <c r="FN84" s="0" t="str">
        <f aca="true">IF(OFFSET('Raw Data'!FN84,((Info!$M$1-1)*84),0)="","NA",OFFSET('Raw Data'!FN84,((Info!$M$1-1)*84),0))</f>
        <v>NA</v>
      </c>
      <c r="FO84" s="0" t="str">
        <f aca="true">IF(OFFSET('Raw Data'!FO84,((Info!$M$1-1)*84),0)="","NA",OFFSET('Raw Data'!FO84,((Info!$M$1-1)*84),0))</f>
        <v>NA</v>
      </c>
      <c r="FP84" s="0" t="str">
        <f aca="true">IF(OFFSET('Raw Data'!FP84,((Info!$M$1-1)*84),0)="","NA",OFFSET('Raw Data'!FP84,((Info!$M$1-1)*84),0))</f>
        <v>NA</v>
      </c>
      <c r="FQ84" s="0" t="str">
        <f aca="true">IF(OFFSET('Raw Data'!FQ84,((Info!$M$1-1)*84),0)="","NA",OFFSET('Raw Data'!FQ84,((Info!$M$1-1)*84),0))</f>
        <v>NA</v>
      </c>
      <c r="FR84" s="0" t="str">
        <f aca="true">IF(OFFSET('Raw Data'!FR84,((Info!$M$1-1)*84),0)="","NA",OFFSET('Raw Data'!FR84,((Info!$M$1-1)*84),0))</f>
        <v>NA</v>
      </c>
      <c r="FS84" s="0" t="str">
        <f aca="true">IF(OFFSET('Raw Data'!FS84,((Info!$M$1-1)*84),0)="","NA",OFFSET('Raw Data'!FS84,((Info!$M$1-1)*84),0))</f>
        <v>NA</v>
      </c>
      <c r="FT84" s="0" t="str">
        <f aca="true">IF(OFFSET('Raw Data'!FT84,((Info!$M$1-1)*84),0)="","NA",OFFSET('Raw Data'!FT84,((Info!$M$1-1)*84),0))</f>
        <v>NA</v>
      </c>
      <c r="FU84" s="0" t="str">
        <f aca="true">IF(OFFSET('Raw Data'!FU84,((Info!$M$1-1)*84),0)="","NA",OFFSET('Raw Data'!FU84,((Info!$M$1-1)*84),0))</f>
        <v>NA</v>
      </c>
      <c r="FV84" s="0" t="str">
        <f aca="true">IF(OFFSET('Raw Data'!FV84,((Info!$M$1-1)*84),0)="","NA",OFFSET('Raw Data'!FV84,((Info!$M$1-1)*84),0))</f>
        <v>NA</v>
      </c>
      <c r="FW84" s="0" t="str">
        <f aca="true">IF(OFFSET('Raw Data'!FW84,((Info!$M$1-1)*84),0)="","NA",OFFSET('Raw Data'!FW84,((Info!$M$1-1)*84),0))</f>
        <v>NA</v>
      </c>
      <c r="FX84" s="0" t="str">
        <f aca="true">IF(OFFSET('Raw Data'!FX84,((Info!$M$1-1)*84),0)="","NA",OFFSET('Raw Data'!FX84,((Info!$M$1-1)*84),0))</f>
        <v>NA</v>
      </c>
      <c r="FY84" s="0" t="str">
        <f aca="true">IF(OFFSET('Raw Data'!FY84,((Info!$M$1-1)*84),0)="","NA",OFFSET('Raw Data'!FY84,((Info!$M$1-1)*84),0))</f>
        <v>NA</v>
      </c>
      <c r="FZ84" s="0" t="str">
        <f aca="true">IF(OFFSET('Raw Data'!FZ84,((Info!$M$1-1)*84),0)="","NA",OFFSET('Raw Data'!FZ84,((Info!$M$1-1)*84),0))</f>
        <v>NA</v>
      </c>
      <c r="GA84" s="0" t="str">
        <f aca="true">IF(OFFSET('Raw Data'!GA84,((Info!$M$1-1)*84),0)="","NA",OFFSET('Raw Data'!GA84,((Info!$M$1-1)*84),0))</f>
        <v>NA</v>
      </c>
      <c r="GB84" s="0" t="str">
        <f aca="true">IF(OFFSET('Raw Data'!GB84,((Info!$M$1-1)*84),0)="","NA",OFFSET('Raw Data'!GB84,((Info!$M$1-1)*84),0))</f>
        <v>NA</v>
      </c>
      <c r="GC84" s="0" t="str">
        <f aca="true">IF(OFFSET('Raw Data'!GC84,((Info!$M$1-1)*84),0)="","NA",OFFSET('Raw Data'!GC84,((Info!$M$1-1)*84),0))</f>
        <v>NA</v>
      </c>
      <c r="GD84" s="0" t="str">
        <f aca="true">IF(OFFSET('Raw Data'!GD84,((Info!$M$1-1)*84),0)="","NA",OFFSET('Raw Data'!GD84,((Info!$M$1-1)*84),0))</f>
        <v>NA</v>
      </c>
      <c r="GE84" s="0" t="str">
        <f aca="true">IF(OFFSET('Raw Data'!GE84,((Info!$M$1-1)*84),0)="","NA",OFFSET('Raw Data'!GE84,((Info!$M$1-1)*84),0))</f>
        <v>NA</v>
      </c>
      <c r="GF84" s="0" t="str">
        <f aca="true">IF(OFFSET('Raw Data'!GF84,((Info!$M$1-1)*84),0)="","NA",OFFSET('Raw Data'!GF84,((Info!$M$1-1)*84),0))</f>
        <v>NA</v>
      </c>
      <c r="GG84" s="0" t="str">
        <f aca="true">IF(OFFSET('Raw Data'!GG84,((Info!$M$1-1)*84),0)="","NA",OFFSET('Raw Data'!GG84,((Info!$M$1-1)*84),0))</f>
        <v>NA</v>
      </c>
      <c r="GH84" s="0" t="str">
        <f aca="true">IF(OFFSET('Raw Data'!GH84,((Info!$M$1-1)*84),0)="","NA",OFFSET('Raw Data'!GH84,((Info!$M$1-1)*84),0))</f>
        <v>NA</v>
      </c>
      <c r="GI84" s="0" t="str">
        <f aca="true">IF(OFFSET('Raw Data'!GI84,((Info!$M$1-1)*84),0)="","NA",OFFSET('Raw Data'!GI84,((Info!$M$1-1)*84),0))</f>
        <v>NA</v>
      </c>
      <c r="GJ84" s="0" t="str">
        <f aca="true">IF(OFFSET('Raw Data'!GJ84,((Info!$M$1-1)*84),0)="","NA",OFFSET('Raw Data'!GJ84,((Info!$M$1-1)*84),0))</f>
        <v>NA</v>
      </c>
      <c r="GK84" s="0" t="str">
        <f aca="true">IF(OFFSET('Raw Data'!GK84,((Info!$M$1-1)*84),0)="","NA",OFFSET('Raw Data'!GK84,((Info!$M$1-1)*84),0))</f>
        <v>NA</v>
      </c>
    </row>
    <row r="85" customFormat="false" ht="12.75" hidden="false" customHeight="false" outlineLevel="0" collapsed="false">
      <c r="AV85" s="0" t="str">
        <f aca="true">IF(OFFSET('Raw Data'!AV85,((Info!$M$1-1)*84),0)="","NA",OFFSET('Raw Data'!AV85,((Info!$M$1-1)*84),0))</f>
        <v>NA</v>
      </c>
      <c r="AW85" s="0" t="str">
        <f aca="true">IF(OFFSET('Raw Data'!AW85,((Info!$M$1-1)*84),0)="","NA",OFFSET('Raw Data'!AW85,((Info!$M$1-1)*84),0))</f>
        <v>NA</v>
      </c>
      <c r="AX85" s="0" t="str">
        <f aca="true">IF(OFFSET('Raw Data'!AX85,((Info!$M$1-1)*84),0)="","NA",OFFSET('Raw Data'!AX85,((Info!$M$1-1)*84),0))</f>
        <v>NA</v>
      </c>
      <c r="AY85" s="0" t="str">
        <f aca="true">IF(OFFSET('Raw Data'!AY85,((Info!$M$1-1)*84),0)="","NA",OFFSET('Raw Data'!AY85,((Info!$M$1-1)*84),0))</f>
        <v>NA</v>
      </c>
      <c r="AZ85" s="0" t="str">
        <f aca="true">IF(OFFSET('Raw Data'!AZ85,((Info!$M$1-1)*84),0)="","NA",OFFSET('Raw Data'!AZ85,((Info!$M$1-1)*84),0))</f>
        <v>NA</v>
      </c>
      <c r="BA85" s="0" t="str">
        <f aca="true">IF(OFFSET('Raw Data'!BA85,((Info!$M$1-1)*84),0)="","NA",OFFSET('Raw Data'!BA85,((Info!$M$1-1)*84),0))</f>
        <v>NA</v>
      </c>
      <c r="BB85" s="0" t="str">
        <f aca="true">IF(OFFSET('Raw Data'!BB85,((Info!$M$1-1)*84),0)="","NA",OFFSET('Raw Data'!BB85,((Info!$M$1-1)*84),0))</f>
        <v>NA</v>
      </c>
      <c r="BC85" s="0" t="str">
        <f aca="true">IF(OFFSET('Raw Data'!BC85,((Info!$M$1-1)*84),0)="","NA",OFFSET('Raw Data'!BC85,((Info!$M$1-1)*84),0))</f>
        <v>NA</v>
      </c>
      <c r="BD85" s="0" t="str">
        <f aca="true">IF(OFFSET('Raw Data'!BD85,((Info!$M$1-1)*84),0)="","NA",OFFSET('Raw Data'!BD85,((Info!$M$1-1)*84),0))</f>
        <v>NA</v>
      </c>
      <c r="BE85" s="0" t="str">
        <f aca="true">IF(OFFSET('Raw Data'!BE85,((Info!$M$1-1)*84),0)="","NA",OFFSET('Raw Data'!BE85,((Info!$M$1-1)*84),0))</f>
        <v>NA</v>
      </c>
      <c r="BF85" s="0" t="str">
        <f aca="true">IF(OFFSET('Raw Data'!BF85,((Info!$M$1-1)*84),0)="","NA",OFFSET('Raw Data'!BF85,((Info!$M$1-1)*84),0))</f>
        <v>NA</v>
      </c>
      <c r="BG85" s="0" t="str">
        <f aca="true">IF(OFFSET('Raw Data'!BG85,((Info!$M$1-1)*84),0)="","NA",OFFSET('Raw Data'!BG85,((Info!$M$1-1)*84),0))</f>
        <v>NA</v>
      </c>
      <c r="BH85" s="0" t="str">
        <f aca="true">IF(OFFSET('Raw Data'!BH85,((Info!$M$1-1)*84),0)="","NA",OFFSET('Raw Data'!BH85,((Info!$M$1-1)*84),0))</f>
        <v>NA</v>
      </c>
      <c r="BI85" s="0" t="str">
        <f aca="true">IF(OFFSET('Raw Data'!BI85,((Info!$M$1-1)*84),0)="","NA",OFFSET('Raw Data'!BI85,((Info!$M$1-1)*84),0))</f>
        <v>NA</v>
      </c>
      <c r="BJ85" s="0" t="str">
        <f aca="true">IF(OFFSET('Raw Data'!BJ85,((Info!$M$1-1)*84),0)="","NA",OFFSET('Raw Data'!BJ85,((Info!$M$1-1)*84),0))</f>
        <v>NA</v>
      </c>
      <c r="BK85" s="0" t="str">
        <f aca="true">IF(OFFSET('Raw Data'!BK85,((Info!$M$1-1)*84),0)="","NA",OFFSET('Raw Data'!BK85,((Info!$M$1-1)*84),0))</f>
        <v>NA</v>
      </c>
      <c r="BL85" s="0" t="str">
        <f aca="true">IF(OFFSET('Raw Data'!BL85,((Info!$M$1-1)*84),0)="","NA",OFFSET('Raw Data'!BL85,((Info!$M$1-1)*84),0))</f>
        <v>NA</v>
      </c>
      <c r="BM85" s="0" t="str">
        <f aca="true">IF(OFFSET('Raw Data'!BM85,((Info!$M$1-1)*84),0)="","NA",OFFSET('Raw Data'!BM85,((Info!$M$1-1)*84),0))</f>
        <v>NA</v>
      </c>
      <c r="BN85" s="0" t="str">
        <f aca="true">IF(OFFSET('Raw Data'!BN85,((Info!$M$1-1)*84),0)="","NA",OFFSET('Raw Data'!BN85,((Info!$M$1-1)*84),0))</f>
        <v>NA</v>
      </c>
      <c r="BO85" s="0" t="str">
        <f aca="true">IF(OFFSET('Raw Data'!BO85,((Info!$M$1-1)*84),0)="","NA",OFFSET('Raw Data'!BO85,((Info!$M$1-1)*84),0))</f>
        <v>NA</v>
      </c>
      <c r="BP85" s="0" t="str">
        <f aca="true">IF(OFFSET('Raw Data'!BP85,((Info!$M$1-1)*84),0)="","NA",OFFSET('Raw Data'!BP85,((Info!$M$1-1)*84),0))</f>
        <v>NA</v>
      </c>
      <c r="BQ85" s="0" t="str">
        <f aca="true">IF(OFFSET('Raw Data'!BQ85,((Info!$M$1-1)*84),0)="","NA",OFFSET('Raw Data'!BQ85,((Info!$M$1-1)*84),0))</f>
        <v>NA</v>
      </c>
      <c r="BR85" s="0" t="str">
        <f aca="true">IF(OFFSET('Raw Data'!BR85,((Info!$M$1-1)*84),0)="","NA",OFFSET('Raw Data'!BR85,((Info!$M$1-1)*84),0))</f>
        <v>NA</v>
      </c>
      <c r="BS85" s="0" t="str">
        <f aca="true">IF(OFFSET('Raw Data'!BS85,((Info!$M$1-1)*84),0)="","NA",OFFSET('Raw Data'!BS85,((Info!$M$1-1)*84),0))</f>
        <v>NA</v>
      </c>
      <c r="BT85" s="0" t="str">
        <f aca="true">IF(OFFSET('Raw Data'!BT85,((Info!$M$1-1)*84),0)="","NA",OFFSET('Raw Data'!BT85,((Info!$M$1-1)*84),0))</f>
        <v>NA</v>
      </c>
      <c r="BU85" s="0" t="str">
        <f aca="true">IF(OFFSET('Raw Data'!BU85,((Info!$M$1-1)*84),0)="","NA",OFFSET('Raw Data'!BU85,((Info!$M$1-1)*84),0))</f>
        <v>NA</v>
      </c>
      <c r="BV85" s="0" t="str">
        <f aca="true">IF(OFFSET('Raw Data'!BV85,((Info!$M$1-1)*84),0)="","NA",OFFSET('Raw Data'!BV85,((Info!$M$1-1)*84),0))</f>
        <v>NA</v>
      </c>
      <c r="BW85" s="0" t="str">
        <f aca="true">IF(OFFSET('Raw Data'!BW85,((Info!$M$1-1)*84),0)="","NA",OFFSET('Raw Data'!BW85,((Info!$M$1-1)*84),0))</f>
        <v>NA</v>
      </c>
      <c r="BX85" s="0" t="str">
        <f aca="true">IF(OFFSET('Raw Data'!BX85,((Info!$M$1-1)*84),0)="","NA",OFFSET('Raw Data'!BX85,((Info!$M$1-1)*84),0))</f>
        <v>NA</v>
      </c>
      <c r="BY85" s="0" t="str">
        <f aca="true">IF(OFFSET('Raw Data'!BY85,((Info!$M$1-1)*84),0)="","NA",OFFSET('Raw Data'!BY85,((Info!$M$1-1)*84),0))</f>
        <v>NA</v>
      </c>
      <c r="BZ85" s="0" t="str">
        <f aca="true">IF(OFFSET('Raw Data'!BZ85,((Info!$M$1-1)*84),0)="","NA",OFFSET('Raw Data'!BZ85,((Info!$M$1-1)*84),0))</f>
        <v>NA</v>
      </c>
      <c r="CA85" s="0" t="str">
        <f aca="true">IF(OFFSET('Raw Data'!CA85,((Info!$M$1-1)*84),0)="","NA",OFFSET('Raw Data'!CA85,((Info!$M$1-1)*84),0))</f>
        <v>NA</v>
      </c>
      <c r="CB85" s="0" t="str">
        <f aca="true">IF(OFFSET('Raw Data'!CB85,((Info!$M$1-1)*84),0)="","NA",OFFSET('Raw Data'!CB85,((Info!$M$1-1)*84),0))</f>
        <v>NA</v>
      </c>
      <c r="CC85" s="0" t="str">
        <f aca="true">IF(OFFSET('Raw Data'!CC85,((Info!$M$1-1)*84),0)="","NA",OFFSET('Raw Data'!CC85,((Info!$M$1-1)*84),0))</f>
        <v>NA</v>
      </c>
      <c r="CD85" s="0" t="str">
        <f aca="true">IF(OFFSET('Raw Data'!CD85,((Info!$M$1-1)*84),0)="","NA",OFFSET('Raw Data'!CD85,((Info!$M$1-1)*84),0))</f>
        <v>NA</v>
      </c>
      <c r="CE85" s="0" t="str">
        <f aca="true">IF(OFFSET('Raw Data'!CE85,((Info!$M$1-1)*84),0)="","NA",OFFSET('Raw Data'!CE85,((Info!$M$1-1)*84),0))</f>
        <v>NA</v>
      </c>
      <c r="CF85" s="0" t="str">
        <f aca="true">IF(OFFSET('Raw Data'!CF85,((Info!$M$1-1)*84),0)="","NA",OFFSET('Raw Data'!CF85,((Info!$M$1-1)*84),0))</f>
        <v>NA</v>
      </c>
      <c r="CG85" s="0" t="str">
        <f aca="true">IF(OFFSET('Raw Data'!CG85,((Info!$M$1-1)*84),0)="","NA",OFFSET('Raw Data'!CG85,((Info!$M$1-1)*84),0))</f>
        <v>NA</v>
      </c>
      <c r="CH85" s="0" t="str">
        <f aca="true">IF(OFFSET('Raw Data'!CH85,((Info!$M$1-1)*84),0)="","NA",OFFSET('Raw Data'!CH85,((Info!$M$1-1)*84),0))</f>
        <v>NA</v>
      </c>
      <c r="CI85" s="0" t="str">
        <f aca="true">IF(OFFSET('Raw Data'!CI85,((Info!$M$1-1)*84),0)="","NA",OFFSET('Raw Data'!CI85,((Info!$M$1-1)*84),0))</f>
        <v>NA</v>
      </c>
      <c r="CJ85" s="0" t="str">
        <f aca="true">IF(OFFSET('Raw Data'!CJ85,((Info!$M$1-1)*84),0)="","NA",OFFSET('Raw Data'!CJ85,((Info!$M$1-1)*84),0))</f>
        <v>NA</v>
      </c>
      <c r="CK85" s="0" t="str">
        <f aca="true">IF(OFFSET('Raw Data'!CK85,((Info!$M$1-1)*84),0)="","NA",OFFSET('Raw Data'!CK85,((Info!$M$1-1)*84),0))</f>
        <v>NA</v>
      </c>
      <c r="CL85" s="0" t="str">
        <f aca="true">IF(OFFSET('Raw Data'!CL85,((Info!$M$1-1)*84),0)="","NA",OFFSET('Raw Data'!CL85,((Info!$M$1-1)*84),0))</f>
        <v>NA</v>
      </c>
      <c r="CM85" s="0" t="str">
        <f aca="true">IF(OFFSET('Raw Data'!CM85,((Info!$M$1-1)*84),0)="","NA",OFFSET('Raw Data'!CM85,((Info!$M$1-1)*84),0))</f>
        <v>NA</v>
      </c>
      <c r="CN85" s="0" t="str">
        <f aca="true">IF(OFFSET('Raw Data'!CN85,((Info!$M$1-1)*84),0)="","NA",OFFSET('Raw Data'!CN85,((Info!$M$1-1)*84),0))</f>
        <v>NA</v>
      </c>
      <c r="CO85" s="0" t="str">
        <f aca="true">IF(OFFSET('Raw Data'!CO85,((Info!$M$1-1)*84),0)="","NA",OFFSET('Raw Data'!CO85,((Info!$M$1-1)*84),0))</f>
        <v>NA</v>
      </c>
      <c r="CP85" s="0" t="str">
        <f aca="true">IF(OFFSET('Raw Data'!CP85,((Info!$M$1-1)*84),0)="","NA",OFFSET('Raw Data'!CP85,((Info!$M$1-1)*84),0))</f>
        <v>NA</v>
      </c>
      <c r="CQ85" s="0" t="str">
        <f aca="true">IF(OFFSET('Raw Data'!CQ85,((Info!$M$1-1)*84),0)="","NA",OFFSET('Raw Data'!CQ85,((Info!$M$1-1)*84),0))</f>
        <v>NA</v>
      </c>
      <c r="CR85" s="0" t="str">
        <f aca="true">IF(OFFSET('Raw Data'!CR85,((Info!$M$1-1)*84),0)="","NA",OFFSET('Raw Data'!CR85,((Info!$M$1-1)*84),0))</f>
        <v>NA</v>
      </c>
      <c r="CS85" s="0" t="str">
        <f aca="true">IF(OFFSET('Raw Data'!CS85,((Info!$M$1-1)*84),0)="","NA",OFFSET('Raw Data'!CS85,((Info!$M$1-1)*84),0))</f>
        <v>NA</v>
      </c>
      <c r="CT85" s="0" t="str">
        <f aca="true">IF(OFFSET('Raw Data'!CT85,((Info!$M$1-1)*84),0)="","NA",OFFSET('Raw Data'!CT85,((Info!$M$1-1)*84),0))</f>
        <v>NA</v>
      </c>
      <c r="CU85" s="0" t="str">
        <f aca="true">IF(OFFSET('Raw Data'!CU85,((Info!$M$1-1)*84),0)="","NA",OFFSET('Raw Data'!CU85,((Info!$M$1-1)*84),0))</f>
        <v>NA</v>
      </c>
      <c r="CV85" s="0" t="str">
        <f aca="true">IF(OFFSET('Raw Data'!CV85,((Info!$M$1-1)*84),0)="","NA",OFFSET('Raw Data'!CV85,((Info!$M$1-1)*84),0))</f>
        <v>NA</v>
      </c>
      <c r="CW85" s="0" t="str">
        <f aca="true">IF(OFFSET('Raw Data'!CW85,((Info!$M$1-1)*84),0)="","NA",OFFSET('Raw Data'!CW85,((Info!$M$1-1)*84),0))</f>
        <v>NA</v>
      </c>
      <c r="CX85" s="0" t="str">
        <f aca="true">IF(OFFSET('Raw Data'!CX85,((Info!$M$1-1)*84),0)="","NA",OFFSET('Raw Data'!CX85,((Info!$M$1-1)*84),0))</f>
        <v>NA</v>
      </c>
      <c r="CY85" s="0" t="str">
        <f aca="true">IF(OFFSET('Raw Data'!CY85,((Info!$M$1-1)*84),0)="","NA",OFFSET('Raw Data'!CY85,((Info!$M$1-1)*84),0))</f>
        <v>NA</v>
      </c>
      <c r="CZ85" s="0" t="str">
        <f aca="true">IF(OFFSET('Raw Data'!CZ85,((Info!$M$1-1)*84),0)="","NA",OFFSET('Raw Data'!CZ85,((Info!$M$1-1)*84),0))</f>
        <v>NA</v>
      </c>
      <c r="DA85" s="0" t="str">
        <f aca="true">IF(OFFSET('Raw Data'!DA85,((Info!$M$1-1)*84),0)="","NA",OFFSET('Raw Data'!DA85,((Info!$M$1-1)*84),0))</f>
        <v>NA</v>
      </c>
      <c r="DB85" s="0" t="str">
        <f aca="true">IF(OFFSET('Raw Data'!DB85,((Info!$M$1-1)*84),0)="","NA",OFFSET('Raw Data'!DB85,((Info!$M$1-1)*84),0))</f>
        <v>NA</v>
      </c>
      <c r="DC85" s="0" t="str">
        <f aca="true">IF(OFFSET('Raw Data'!DC85,((Info!$M$1-1)*84),0)="","NA",OFFSET('Raw Data'!DC85,((Info!$M$1-1)*84),0))</f>
        <v>NA</v>
      </c>
      <c r="DD85" s="0" t="str">
        <f aca="true">IF(OFFSET('Raw Data'!DD85,((Info!$M$1-1)*84),0)="","NA",OFFSET('Raw Data'!DD85,((Info!$M$1-1)*84),0))</f>
        <v>NA</v>
      </c>
      <c r="DE85" s="0" t="str">
        <f aca="true">IF(OFFSET('Raw Data'!DE85,((Info!$M$1-1)*84),0)="","NA",OFFSET('Raw Data'!DE85,((Info!$M$1-1)*84),0))</f>
        <v>NA</v>
      </c>
      <c r="DF85" s="0" t="str">
        <f aca="true">IF(OFFSET('Raw Data'!DF85,((Info!$M$1-1)*84),0)="","NA",OFFSET('Raw Data'!DF85,((Info!$M$1-1)*84),0))</f>
        <v>NA</v>
      </c>
      <c r="DG85" s="0" t="str">
        <f aca="true">IF(OFFSET('Raw Data'!DG85,((Info!$M$1-1)*84),0)="","NA",OFFSET('Raw Data'!DG85,((Info!$M$1-1)*84),0))</f>
        <v>NA</v>
      </c>
      <c r="DH85" s="0" t="str">
        <f aca="true">IF(OFFSET('Raw Data'!DH85,((Info!$M$1-1)*84),0)="","NA",OFFSET('Raw Data'!DH85,((Info!$M$1-1)*84),0))</f>
        <v>NA</v>
      </c>
      <c r="DI85" s="0" t="str">
        <f aca="true">IF(OFFSET('Raw Data'!DI85,((Info!$M$1-1)*84),0)="","NA",OFFSET('Raw Data'!DI85,((Info!$M$1-1)*84),0))</f>
        <v>NA</v>
      </c>
      <c r="DJ85" s="0" t="str">
        <f aca="true">IF(OFFSET('Raw Data'!DJ85,((Info!$M$1-1)*84),0)="","NA",OFFSET('Raw Data'!DJ85,((Info!$M$1-1)*84),0))</f>
        <v>NA</v>
      </c>
      <c r="DK85" s="0" t="str">
        <f aca="true">IF(OFFSET('Raw Data'!DK85,((Info!$M$1-1)*84),0)="","NA",OFFSET('Raw Data'!DK85,((Info!$M$1-1)*84),0))</f>
        <v>NA</v>
      </c>
      <c r="DL85" s="0" t="str">
        <f aca="true">IF(OFFSET('Raw Data'!DL85,((Info!$M$1-1)*84),0)="","NA",OFFSET('Raw Data'!DL85,((Info!$M$1-1)*84),0))</f>
        <v>NA</v>
      </c>
      <c r="DM85" s="0" t="str">
        <f aca="true">IF(OFFSET('Raw Data'!DM85,((Info!$M$1-1)*84),0)="","NA",OFFSET('Raw Data'!DM85,((Info!$M$1-1)*84),0))</f>
        <v>NA</v>
      </c>
      <c r="DN85" s="0" t="str">
        <f aca="true">IF(OFFSET('Raw Data'!DN85,((Info!$M$1-1)*84),0)="","NA",OFFSET('Raw Data'!DN85,((Info!$M$1-1)*84),0))</f>
        <v>NA</v>
      </c>
      <c r="DO85" s="0" t="str">
        <f aca="true">IF(OFFSET('Raw Data'!DO85,((Info!$M$1-1)*84),0)="","NA",OFFSET('Raw Data'!DO85,((Info!$M$1-1)*84),0))</f>
        <v>NA</v>
      </c>
      <c r="DP85" s="0" t="str">
        <f aca="true">IF(OFFSET('Raw Data'!DP85,((Info!$M$1-1)*84),0)="","NA",OFFSET('Raw Data'!DP85,((Info!$M$1-1)*84),0))</f>
        <v>NA</v>
      </c>
      <c r="DQ85" s="0" t="str">
        <f aca="true">IF(OFFSET('Raw Data'!DQ85,((Info!$M$1-1)*84),0)="","NA",OFFSET('Raw Data'!DQ85,((Info!$M$1-1)*84),0))</f>
        <v>NA</v>
      </c>
      <c r="DR85" s="0" t="str">
        <f aca="true">IF(OFFSET('Raw Data'!DR85,((Info!$M$1-1)*84),0)="","NA",OFFSET('Raw Data'!DR85,((Info!$M$1-1)*84),0))</f>
        <v>NA</v>
      </c>
      <c r="DS85" s="0" t="str">
        <f aca="true">IF(OFFSET('Raw Data'!DS85,((Info!$M$1-1)*84),0)="","NA",OFFSET('Raw Data'!DS85,((Info!$M$1-1)*84),0))</f>
        <v>NA</v>
      </c>
      <c r="DT85" s="0" t="str">
        <f aca="true">IF(OFFSET('Raw Data'!DT85,((Info!$M$1-1)*84),0)="","NA",OFFSET('Raw Data'!DT85,((Info!$M$1-1)*84),0))</f>
        <v>NA</v>
      </c>
      <c r="DU85" s="0" t="str">
        <f aca="true">IF(OFFSET('Raw Data'!DU85,((Info!$M$1-1)*84),0)="","NA",OFFSET('Raw Data'!DU85,((Info!$M$1-1)*84),0))</f>
        <v>NA</v>
      </c>
      <c r="DV85" s="0" t="str">
        <f aca="true">IF(OFFSET('Raw Data'!DV85,((Info!$M$1-1)*84),0)="","NA",OFFSET('Raw Data'!DV85,((Info!$M$1-1)*84),0))</f>
        <v>NA</v>
      </c>
      <c r="DW85" s="0" t="str">
        <f aca="true">IF(OFFSET('Raw Data'!DW85,((Info!$M$1-1)*84),0)="","NA",OFFSET('Raw Data'!DW85,((Info!$M$1-1)*84),0))</f>
        <v>NA</v>
      </c>
      <c r="DX85" s="0" t="str">
        <f aca="true">IF(OFFSET('Raw Data'!DX85,((Info!$M$1-1)*84),0)="","NA",OFFSET('Raw Data'!DX85,((Info!$M$1-1)*84),0))</f>
        <v>NA</v>
      </c>
      <c r="DY85" s="0" t="str">
        <f aca="true">IF(OFFSET('Raw Data'!DY85,((Info!$M$1-1)*84),0)="","NA",OFFSET('Raw Data'!DY85,((Info!$M$1-1)*84),0))</f>
        <v>NA</v>
      </c>
      <c r="DZ85" s="0" t="str">
        <f aca="true">IF(OFFSET('Raw Data'!DZ85,((Info!$M$1-1)*84),0)="","NA",OFFSET('Raw Data'!DZ85,((Info!$M$1-1)*84),0))</f>
        <v>NA</v>
      </c>
      <c r="EA85" s="0" t="str">
        <f aca="true">IF(OFFSET('Raw Data'!EA85,((Info!$M$1-1)*84),0)="","NA",OFFSET('Raw Data'!EA85,((Info!$M$1-1)*84),0))</f>
        <v>NA</v>
      </c>
      <c r="EB85" s="0" t="str">
        <f aca="true">IF(OFFSET('Raw Data'!EB85,((Info!$M$1-1)*84),0)="","NA",OFFSET('Raw Data'!EB85,((Info!$M$1-1)*84),0))</f>
        <v>NA</v>
      </c>
      <c r="EC85" s="0" t="str">
        <f aca="true">IF(OFFSET('Raw Data'!EC85,((Info!$M$1-1)*84),0)="","NA",OFFSET('Raw Data'!EC85,((Info!$M$1-1)*84),0))</f>
        <v>NA</v>
      </c>
      <c r="ED85" s="0" t="str">
        <f aca="true">IF(OFFSET('Raw Data'!ED85,((Info!$M$1-1)*84),0)="","NA",OFFSET('Raw Data'!ED85,((Info!$M$1-1)*84),0))</f>
        <v>NA</v>
      </c>
      <c r="EE85" s="0" t="str">
        <f aca="true">IF(OFFSET('Raw Data'!EE85,((Info!$M$1-1)*84),0)="","NA",OFFSET('Raw Data'!EE85,((Info!$M$1-1)*84),0))</f>
        <v>NA</v>
      </c>
      <c r="EF85" s="0" t="str">
        <f aca="true">IF(OFFSET('Raw Data'!EF85,((Info!$M$1-1)*84),0)="","NA",OFFSET('Raw Data'!EF85,((Info!$M$1-1)*84),0))</f>
        <v>NA</v>
      </c>
      <c r="EG85" s="0" t="str">
        <f aca="true">IF(OFFSET('Raw Data'!EG85,((Info!$M$1-1)*84),0)="","NA",OFFSET('Raw Data'!EG85,((Info!$M$1-1)*84),0))</f>
        <v>NA</v>
      </c>
      <c r="EH85" s="0" t="str">
        <f aca="true">IF(OFFSET('Raw Data'!EH85,((Info!$M$1-1)*84),0)="","NA",OFFSET('Raw Data'!EH85,((Info!$M$1-1)*84),0))</f>
        <v>NA</v>
      </c>
      <c r="EI85" s="0" t="str">
        <f aca="true">IF(OFFSET('Raw Data'!EI85,((Info!$M$1-1)*84),0)="","NA",OFFSET('Raw Data'!EI85,((Info!$M$1-1)*84),0))</f>
        <v>NA</v>
      </c>
      <c r="EJ85" s="0" t="str">
        <f aca="true">IF(OFFSET('Raw Data'!EJ85,((Info!$M$1-1)*84),0)="","NA",OFFSET('Raw Data'!EJ85,((Info!$M$1-1)*84),0))</f>
        <v>NA</v>
      </c>
      <c r="EK85" s="0" t="str">
        <f aca="true">IF(OFFSET('Raw Data'!EK85,((Info!$M$1-1)*84),0)="","NA",OFFSET('Raw Data'!EK85,((Info!$M$1-1)*84),0))</f>
        <v>NA</v>
      </c>
      <c r="EL85" s="0" t="str">
        <f aca="true">IF(OFFSET('Raw Data'!EL85,((Info!$M$1-1)*84),0)="","NA",OFFSET('Raw Data'!EL85,((Info!$M$1-1)*84),0))</f>
        <v>NA</v>
      </c>
      <c r="EM85" s="0" t="str">
        <f aca="true">IF(OFFSET('Raw Data'!EM85,((Info!$M$1-1)*84),0)="","NA",OFFSET('Raw Data'!EM85,((Info!$M$1-1)*84),0))</f>
        <v>NA</v>
      </c>
      <c r="EN85" s="0" t="str">
        <f aca="true">IF(OFFSET('Raw Data'!EN85,((Info!$M$1-1)*84),0)="","NA",OFFSET('Raw Data'!EN85,((Info!$M$1-1)*84),0))</f>
        <v>NA</v>
      </c>
      <c r="EO85" s="0" t="str">
        <f aca="true">IF(OFFSET('Raw Data'!EO85,((Info!$M$1-1)*84),0)="","NA",OFFSET('Raw Data'!EO85,((Info!$M$1-1)*84),0))</f>
        <v>NA</v>
      </c>
      <c r="EP85" s="0" t="str">
        <f aca="true">IF(OFFSET('Raw Data'!EP85,((Info!$M$1-1)*84),0)="","NA",OFFSET('Raw Data'!EP85,((Info!$M$1-1)*84),0))</f>
        <v>NA</v>
      </c>
      <c r="EQ85" s="0" t="str">
        <f aca="true">IF(OFFSET('Raw Data'!EQ85,((Info!$M$1-1)*84),0)="","NA",OFFSET('Raw Data'!EQ85,((Info!$M$1-1)*84),0))</f>
        <v>NA</v>
      </c>
      <c r="ER85" s="0" t="str">
        <f aca="true">IF(OFFSET('Raw Data'!ER85,((Info!$M$1-1)*84),0)="","NA",OFFSET('Raw Data'!ER85,((Info!$M$1-1)*84),0))</f>
        <v>NA</v>
      </c>
      <c r="ES85" s="0" t="str">
        <f aca="true">IF(OFFSET('Raw Data'!ES85,((Info!$M$1-1)*84),0)="","NA",OFFSET('Raw Data'!ES85,((Info!$M$1-1)*84),0))</f>
        <v>NA</v>
      </c>
      <c r="ET85" s="0" t="str">
        <f aca="true">IF(OFFSET('Raw Data'!ET85,((Info!$M$1-1)*84),0)="","NA",OFFSET('Raw Data'!ET85,((Info!$M$1-1)*84),0))</f>
        <v>NA</v>
      </c>
      <c r="EU85" s="0" t="str">
        <f aca="true">IF(OFFSET('Raw Data'!EU85,((Info!$M$1-1)*84),0)="","NA",OFFSET('Raw Data'!EU85,((Info!$M$1-1)*84),0))</f>
        <v>NA</v>
      </c>
      <c r="EV85" s="0" t="str">
        <f aca="true">IF(OFFSET('Raw Data'!EV85,((Info!$M$1-1)*84),0)="","NA",OFFSET('Raw Data'!EV85,((Info!$M$1-1)*84),0))</f>
        <v>NA</v>
      </c>
      <c r="EW85" s="0" t="str">
        <f aca="true">IF(OFFSET('Raw Data'!EW85,((Info!$M$1-1)*84),0)="","NA",OFFSET('Raw Data'!EW85,((Info!$M$1-1)*84),0))</f>
        <v>NA</v>
      </c>
      <c r="EX85" s="0" t="str">
        <f aca="true">IF(OFFSET('Raw Data'!EX85,((Info!$M$1-1)*84),0)="","NA",OFFSET('Raw Data'!EX85,((Info!$M$1-1)*84),0))</f>
        <v>NA</v>
      </c>
      <c r="EY85" s="0" t="str">
        <f aca="true">IF(OFFSET('Raw Data'!EY85,((Info!$M$1-1)*84),0)="","NA",OFFSET('Raw Data'!EY85,((Info!$M$1-1)*84),0))</f>
        <v>NA</v>
      </c>
      <c r="EZ85" s="0" t="str">
        <f aca="true">IF(OFFSET('Raw Data'!EZ85,((Info!$M$1-1)*84),0)="","NA",OFFSET('Raw Data'!EZ85,((Info!$M$1-1)*84),0))</f>
        <v>NA</v>
      </c>
      <c r="FA85" s="0" t="str">
        <f aca="true">IF(OFFSET('Raw Data'!FA85,((Info!$M$1-1)*84),0)="","NA",OFFSET('Raw Data'!FA85,((Info!$M$1-1)*84),0))</f>
        <v>NA</v>
      </c>
      <c r="FB85" s="0" t="str">
        <f aca="true">IF(OFFSET('Raw Data'!FB85,((Info!$M$1-1)*84),0)="","NA",OFFSET('Raw Data'!FB85,((Info!$M$1-1)*84),0))</f>
        <v>NA</v>
      </c>
      <c r="FC85" s="0" t="str">
        <f aca="true">IF(OFFSET('Raw Data'!FC85,((Info!$M$1-1)*84),0)="","NA",OFFSET('Raw Data'!FC85,((Info!$M$1-1)*84),0))</f>
        <v>NA</v>
      </c>
      <c r="FD85" s="0" t="str">
        <f aca="true">IF(OFFSET('Raw Data'!FD85,((Info!$M$1-1)*84),0)="","NA",OFFSET('Raw Data'!FD85,((Info!$M$1-1)*84),0))</f>
        <v>NA</v>
      </c>
      <c r="FE85" s="0" t="str">
        <f aca="true">IF(OFFSET('Raw Data'!FE85,((Info!$M$1-1)*84),0)="","NA",OFFSET('Raw Data'!FE85,((Info!$M$1-1)*84),0))</f>
        <v>NA</v>
      </c>
      <c r="FF85" s="0" t="str">
        <f aca="true">IF(OFFSET('Raw Data'!FF85,((Info!$M$1-1)*84),0)="","NA",OFFSET('Raw Data'!FF85,((Info!$M$1-1)*84),0))</f>
        <v>NA</v>
      </c>
      <c r="FG85" s="0" t="str">
        <f aca="true">IF(OFFSET('Raw Data'!FG85,((Info!$M$1-1)*84),0)="","NA",OFFSET('Raw Data'!FG85,((Info!$M$1-1)*84),0))</f>
        <v>NA</v>
      </c>
      <c r="FH85" s="0" t="str">
        <f aca="true">IF(OFFSET('Raw Data'!FH85,((Info!$M$1-1)*84),0)="","NA",OFFSET('Raw Data'!FH85,((Info!$M$1-1)*84),0))</f>
        <v>NA</v>
      </c>
      <c r="FI85" s="0" t="str">
        <f aca="true">IF(OFFSET('Raw Data'!FI85,((Info!$M$1-1)*84),0)="","NA",OFFSET('Raw Data'!FI85,((Info!$M$1-1)*84),0))</f>
        <v>NA</v>
      </c>
      <c r="FJ85" s="0" t="str">
        <f aca="true">IF(OFFSET('Raw Data'!FJ85,((Info!$M$1-1)*84),0)="","NA",OFFSET('Raw Data'!FJ85,((Info!$M$1-1)*84),0))</f>
        <v>NA</v>
      </c>
      <c r="FK85" s="0" t="str">
        <f aca="true">IF(OFFSET('Raw Data'!FK85,((Info!$M$1-1)*84),0)="","NA",OFFSET('Raw Data'!FK85,((Info!$M$1-1)*84),0))</f>
        <v>NA</v>
      </c>
      <c r="FL85" s="0" t="str">
        <f aca="true">IF(OFFSET('Raw Data'!FL85,((Info!$M$1-1)*84),0)="","NA",OFFSET('Raw Data'!FL85,((Info!$M$1-1)*84),0))</f>
        <v>NA</v>
      </c>
      <c r="FM85" s="0" t="str">
        <f aca="true">IF(OFFSET('Raw Data'!FM85,((Info!$M$1-1)*84),0)="","NA",OFFSET('Raw Data'!FM85,((Info!$M$1-1)*84),0))</f>
        <v>NA</v>
      </c>
      <c r="FN85" s="0" t="str">
        <f aca="true">IF(OFFSET('Raw Data'!FN85,((Info!$M$1-1)*84),0)="","NA",OFFSET('Raw Data'!FN85,((Info!$M$1-1)*84),0))</f>
        <v>NA</v>
      </c>
      <c r="FO85" s="0" t="str">
        <f aca="true">IF(OFFSET('Raw Data'!FO85,((Info!$M$1-1)*84),0)="","NA",OFFSET('Raw Data'!FO85,((Info!$M$1-1)*84),0))</f>
        <v>NA</v>
      </c>
      <c r="FP85" s="0" t="str">
        <f aca="true">IF(OFFSET('Raw Data'!FP85,((Info!$M$1-1)*84),0)="","NA",OFFSET('Raw Data'!FP85,((Info!$M$1-1)*84),0))</f>
        <v>NA</v>
      </c>
      <c r="FQ85" s="0" t="str">
        <f aca="true">IF(OFFSET('Raw Data'!FQ85,((Info!$M$1-1)*84),0)="","NA",OFFSET('Raw Data'!FQ85,((Info!$M$1-1)*84),0))</f>
        <v>NA</v>
      </c>
      <c r="FR85" s="0" t="str">
        <f aca="true">IF(OFFSET('Raw Data'!FR85,((Info!$M$1-1)*84),0)="","NA",OFFSET('Raw Data'!FR85,((Info!$M$1-1)*84),0))</f>
        <v>NA</v>
      </c>
      <c r="FS85" s="0" t="str">
        <f aca="true">IF(OFFSET('Raw Data'!FS85,((Info!$M$1-1)*84),0)="","NA",OFFSET('Raw Data'!FS85,((Info!$M$1-1)*84),0))</f>
        <v>NA</v>
      </c>
      <c r="FT85" s="0" t="str">
        <f aca="true">IF(OFFSET('Raw Data'!FT85,((Info!$M$1-1)*84),0)="","NA",OFFSET('Raw Data'!FT85,((Info!$M$1-1)*84),0))</f>
        <v>NA</v>
      </c>
      <c r="FU85" s="0" t="str">
        <f aca="true">IF(OFFSET('Raw Data'!FU85,((Info!$M$1-1)*84),0)="","NA",OFFSET('Raw Data'!FU85,((Info!$M$1-1)*84),0))</f>
        <v>NA</v>
      </c>
      <c r="FV85" s="0" t="str">
        <f aca="true">IF(OFFSET('Raw Data'!FV85,((Info!$M$1-1)*84),0)="","NA",OFFSET('Raw Data'!FV85,((Info!$M$1-1)*84),0))</f>
        <v>NA</v>
      </c>
      <c r="FW85" s="0" t="str">
        <f aca="true">IF(OFFSET('Raw Data'!FW85,((Info!$M$1-1)*84),0)="","NA",OFFSET('Raw Data'!FW85,((Info!$M$1-1)*84),0))</f>
        <v>NA</v>
      </c>
      <c r="FX85" s="0" t="str">
        <f aca="true">IF(OFFSET('Raw Data'!FX85,((Info!$M$1-1)*84),0)="","NA",OFFSET('Raw Data'!FX85,((Info!$M$1-1)*84),0))</f>
        <v>NA</v>
      </c>
      <c r="FY85" s="0" t="str">
        <f aca="true">IF(OFFSET('Raw Data'!FY85,((Info!$M$1-1)*84),0)="","NA",OFFSET('Raw Data'!FY85,((Info!$M$1-1)*84),0))</f>
        <v>NA</v>
      </c>
      <c r="FZ85" s="0" t="str">
        <f aca="true">IF(OFFSET('Raw Data'!FZ85,((Info!$M$1-1)*84),0)="","NA",OFFSET('Raw Data'!FZ85,((Info!$M$1-1)*84),0))</f>
        <v>NA</v>
      </c>
      <c r="GA85" s="0" t="str">
        <f aca="true">IF(OFFSET('Raw Data'!GA85,((Info!$M$1-1)*84),0)="","NA",OFFSET('Raw Data'!GA85,((Info!$M$1-1)*84),0))</f>
        <v>NA</v>
      </c>
      <c r="GB85" s="0" t="str">
        <f aca="true">IF(OFFSET('Raw Data'!GB85,((Info!$M$1-1)*84),0)="","NA",OFFSET('Raw Data'!GB85,((Info!$M$1-1)*84),0))</f>
        <v>NA</v>
      </c>
      <c r="GC85" s="0" t="str">
        <f aca="true">IF(OFFSET('Raw Data'!GC85,((Info!$M$1-1)*84),0)="","NA",OFFSET('Raw Data'!GC85,((Info!$M$1-1)*84),0))</f>
        <v>NA</v>
      </c>
      <c r="GD85" s="0" t="str">
        <f aca="true">IF(OFFSET('Raw Data'!GD85,((Info!$M$1-1)*84),0)="","NA",OFFSET('Raw Data'!GD85,((Info!$M$1-1)*84),0))</f>
        <v>NA</v>
      </c>
      <c r="GE85" s="0" t="str">
        <f aca="true">IF(OFFSET('Raw Data'!GE85,((Info!$M$1-1)*84),0)="","NA",OFFSET('Raw Data'!GE85,((Info!$M$1-1)*84),0))</f>
        <v>NA</v>
      </c>
      <c r="GF85" s="0" t="str">
        <f aca="true">IF(OFFSET('Raw Data'!GF85,((Info!$M$1-1)*84),0)="","NA",OFFSET('Raw Data'!GF85,((Info!$M$1-1)*84),0))</f>
        <v>NA</v>
      </c>
      <c r="GG85" s="0" t="str">
        <f aca="true">IF(OFFSET('Raw Data'!GG85,((Info!$M$1-1)*84),0)="","NA",OFFSET('Raw Data'!GG85,((Info!$M$1-1)*84),0))</f>
        <v>NA</v>
      </c>
      <c r="GH85" s="0" t="str">
        <f aca="true">IF(OFFSET('Raw Data'!GH85,((Info!$M$1-1)*84),0)="","NA",OFFSET('Raw Data'!GH85,((Info!$M$1-1)*84),0))</f>
        <v>NA</v>
      </c>
      <c r="GI85" s="0" t="str">
        <f aca="true">IF(OFFSET('Raw Data'!GI85,((Info!$M$1-1)*84),0)="","NA",OFFSET('Raw Data'!GI85,((Info!$M$1-1)*84),0))</f>
        <v>NA</v>
      </c>
      <c r="GJ85" s="0" t="str">
        <f aca="true">IF(OFFSET('Raw Data'!GJ85,((Info!$M$1-1)*84),0)="","NA",OFFSET('Raw Data'!GJ85,((Info!$M$1-1)*84),0))</f>
        <v>NA</v>
      </c>
      <c r="GK85" s="0" t="str">
        <f aca="true">IF(OFFSET('Raw Data'!GK85,((Info!$M$1-1)*84),0)="","NA",OFFSET('Raw Data'!GK85,((Info!$M$1-1)*84),0))</f>
        <v>NA</v>
      </c>
    </row>
  </sheetData>
  <printOptions headings="false" gridLines="false" gridLinesSet="true" horizontalCentered="false" verticalCentered="false"/>
  <pageMargins left="0.340277777777778" right="0.140277777777778" top="1" bottom="0.5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S8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1.7"/>
    <col collapsed="false" customWidth="true" hidden="false" outlineLevel="0" max="3" min="3" style="0" width="25.85"/>
    <col collapsed="false" customWidth="true" hidden="false" outlineLevel="0" max="4" min="4" style="0" width="33.28"/>
    <col collapsed="false" customWidth="true" hidden="false" outlineLevel="0" max="5" min="5" style="0" width="25.99"/>
    <col collapsed="false" customWidth="true" hidden="false" outlineLevel="0" max="6" min="6" style="0" width="30.99"/>
    <col collapsed="false" customWidth="true" hidden="false" outlineLevel="0" max="7" min="7" style="0" width="30.28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21.84"/>
    <col collapsed="false" customWidth="true" hidden="false" outlineLevel="0" max="11" min="11" style="0" width="18.7"/>
    <col collapsed="false" customWidth="true" hidden="false" outlineLevel="0" max="12" min="12" style="0" width="19.7"/>
    <col collapsed="false" customWidth="true" hidden="false" outlineLevel="0" max="13" min="13" style="0" width="20.28"/>
    <col collapsed="false" customWidth="true" hidden="false" outlineLevel="0" max="14" min="14" style="0" width="22.56"/>
    <col collapsed="false" customWidth="true" hidden="false" outlineLevel="0" max="15" min="15" style="0" width="20.7"/>
    <col collapsed="false" customWidth="true" hidden="false" outlineLevel="0" max="16" min="16" style="0" width="22.56"/>
    <col collapsed="false" customWidth="true" hidden="false" outlineLevel="0" max="17" min="17" style="0" width="37.41"/>
    <col collapsed="false" customWidth="true" hidden="false" outlineLevel="0" max="18" min="18" style="0" width="31.42"/>
    <col collapsed="false" customWidth="true" hidden="false" outlineLevel="0" max="19" min="19" style="0" width="18.85"/>
    <col collapsed="false" customWidth="true" hidden="false" outlineLevel="0" max="20" min="20" style="0" width="19.99"/>
    <col collapsed="false" customWidth="true" hidden="false" outlineLevel="0" max="21" min="21" style="0" width="26.7"/>
    <col collapsed="false" customWidth="true" hidden="false" outlineLevel="0" max="22" min="22" style="0" width="17.99"/>
    <col collapsed="false" customWidth="true" hidden="false" outlineLevel="0" max="23" min="23" style="0" width="16.7"/>
    <col collapsed="false" customWidth="true" hidden="false" outlineLevel="0" max="24" min="24" style="0" width="22.28"/>
    <col collapsed="false" customWidth="true" hidden="false" outlineLevel="0" max="25" min="25" style="0" width="22.14"/>
    <col collapsed="false" customWidth="true" hidden="false" outlineLevel="0" max="26" min="26" style="0" width="15.85"/>
    <col collapsed="false" customWidth="true" hidden="false" outlineLevel="0" max="27" min="27" style="0" width="20.56"/>
    <col collapsed="false" customWidth="true" hidden="false" outlineLevel="0" max="28" min="28" style="0" width="15.7"/>
    <col collapsed="false" customWidth="true" hidden="false" outlineLevel="0" max="29" min="29" style="0" width="16.56"/>
    <col collapsed="false" customWidth="true" hidden="false" outlineLevel="0" max="30" min="30" style="0" width="17.99"/>
    <col collapsed="false" customWidth="true" hidden="false" outlineLevel="0" max="31" min="31" style="0" width="24.41"/>
    <col collapsed="false" customWidth="true" hidden="false" outlineLevel="0" max="32" min="32" style="0" width="21.84"/>
    <col collapsed="false" customWidth="true" hidden="false" outlineLevel="0" max="33" min="33" style="0" width="15.56"/>
    <col collapsed="false" customWidth="true" hidden="false" outlineLevel="0" max="34" min="34" style="0" width="16.13"/>
    <col collapsed="false" customWidth="true" hidden="false" outlineLevel="0" max="35" min="35" style="0" width="14.7"/>
    <col collapsed="false" customWidth="true" hidden="false" outlineLevel="0" max="36" min="36" style="0" width="22.14"/>
    <col collapsed="false" customWidth="true" hidden="false" outlineLevel="0" max="37" min="37" style="0" width="17.56"/>
    <col collapsed="false" customWidth="true" hidden="false" outlineLevel="0" max="38" min="38" style="0" width="15.99"/>
    <col collapsed="false" customWidth="true" hidden="false" outlineLevel="0" max="39" min="39" style="0" width="17.28"/>
    <col collapsed="false" customWidth="true" hidden="false" outlineLevel="0" max="40" min="40" style="0" width="16.7"/>
    <col collapsed="false" customWidth="true" hidden="false" outlineLevel="0" max="41" min="41" style="0" width="13.28"/>
    <col collapsed="false" customWidth="true" hidden="false" outlineLevel="0" max="42" min="42" style="0" width="20.41"/>
    <col collapsed="false" customWidth="true" hidden="false" outlineLevel="0" max="43" min="43" style="0" width="18.99"/>
    <col collapsed="false" customWidth="true" hidden="false" outlineLevel="0" max="44" min="44" style="0" width="22.28"/>
    <col collapsed="false" customWidth="true" hidden="false" outlineLevel="0" max="45" min="45" style="0" width="25.13"/>
    <col collapsed="false" customWidth="true" hidden="false" outlineLevel="0" max="46" min="46" style="0" width="26.42"/>
    <col collapsed="false" customWidth="true" hidden="false" outlineLevel="0" max="47" min="47" style="0" width="25.56"/>
    <col collapsed="false" customWidth="true" hidden="false" outlineLevel="0" max="48" min="48" style="0" width="26.13"/>
    <col collapsed="false" customWidth="true" hidden="false" outlineLevel="0" max="49" min="49" style="0" width="25.85"/>
    <col collapsed="false" customWidth="true" hidden="false" outlineLevel="0" max="50" min="50" style="0" width="17.7"/>
    <col collapsed="false" customWidth="true" hidden="false" outlineLevel="0" max="51" min="51" style="0" width="24.56"/>
    <col collapsed="false" customWidth="true" hidden="false" outlineLevel="0" max="52" min="52" style="0" width="24.28"/>
    <col collapsed="false" customWidth="true" hidden="false" outlineLevel="0" max="53" min="53" style="0" width="16.7"/>
    <col collapsed="false" customWidth="true" hidden="false" outlineLevel="0" max="54" min="54" style="0" width="22.56"/>
    <col collapsed="false" customWidth="true" hidden="false" outlineLevel="0" max="55" min="55" style="0" width="22.14"/>
    <col collapsed="false" customWidth="true" hidden="false" outlineLevel="0" max="56" min="56" style="0" width="13.28"/>
    <col collapsed="false" customWidth="true" hidden="false" outlineLevel="0" max="57" min="57" style="0" width="20.28"/>
    <col collapsed="false" customWidth="true" hidden="false" outlineLevel="0" max="58" min="58" style="0" width="19.14"/>
    <col collapsed="false" customWidth="true" hidden="false" outlineLevel="0" max="59" min="59" style="0" width="29.41"/>
    <col collapsed="false" customWidth="true" hidden="false" outlineLevel="0" max="60" min="60" style="0" width="25.56"/>
    <col collapsed="false" customWidth="true" hidden="false" outlineLevel="0" max="61" min="61" style="0" width="20.41"/>
    <col collapsed="false" customWidth="true" hidden="false" outlineLevel="0" max="62" min="62" style="0" width="30.99"/>
    <col collapsed="false" customWidth="true" hidden="false" outlineLevel="0" max="63" min="63" style="0" width="18.28"/>
    <col collapsed="false" customWidth="true" hidden="false" outlineLevel="0" max="64" min="64" style="0" width="16.84"/>
    <col collapsed="false" customWidth="true" hidden="false" outlineLevel="0" max="65" min="65" style="0" width="32.56"/>
    <col collapsed="false" customWidth="true" hidden="false" outlineLevel="0" max="66" min="66" style="0" width="27.7"/>
    <col collapsed="false" customWidth="true" hidden="false" outlineLevel="0" max="67" min="67" style="0" width="17.99"/>
    <col collapsed="false" customWidth="true" hidden="false" outlineLevel="0" max="68" min="68" style="0" width="19.56"/>
    <col collapsed="false" customWidth="true" hidden="false" outlineLevel="0" max="69" min="69" style="0" width="26.7"/>
    <col collapsed="false" customWidth="true" hidden="false" outlineLevel="0" max="70" min="70" style="0" width="30.85"/>
    <col collapsed="false" customWidth="true" hidden="false" outlineLevel="0" max="71" min="71" style="0" width="25.56"/>
    <col collapsed="false" customWidth="true" hidden="false" outlineLevel="0" max="72" min="72" style="0" width="17.42"/>
    <col collapsed="false" customWidth="true" hidden="false" outlineLevel="0" max="73" min="73" style="0" width="23.28"/>
    <col collapsed="false" customWidth="true" hidden="false" outlineLevel="0" max="74" min="74" style="0" width="17.85"/>
    <col collapsed="false" customWidth="true" hidden="false" outlineLevel="0" max="75" min="75" style="0" width="25.41"/>
    <col collapsed="false" customWidth="true" hidden="false" outlineLevel="0" max="76" min="76" style="0" width="30.7"/>
    <col collapsed="false" customWidth="true" hidden="false" outlineLevel="0" max="77" min="77" style="0" width="20.41"/>
    <col collapsed="false" customWidth="true" hidden="false" outlineLevel="0" max="78" min="78" style="0" width="16.56"/>
    <col collapsed="false" customWidth="true" hidden="false" outlineLevel="0" max="79" min="79" style="0" width="20.85"/>
    <col collapsed="false" customWidth="true" hidden="false" outlineLevel="0" max="80" min="80" style="0" width="20.56"/>
    <col collapsed="false" customWidth="true" hidden="false" outlineLevel="0" max="81" min="81" style="0" width="30.28"/>
    <col collapsed="false" customWidth="true" hidden="false" outlineLevel="0" max="82" min="82" style="0" width="21.13"/>
    <col collapsed="false" customWidth="true" hidden="false" outlineLevel="0" max="83" min="83" style="0" width="12.42"/>
    <col collapsed="false" customWidth="true" hidden="false" outlineLevel="0" max="84" min="84" style="0" width="20.28"/>
    <col collapsed="false" customWidth="true" hidden="false" outlineLevel="0" max="85" min="85" style="0" width="16.13"/>
    <col collapsed="false" customWidth="true" hidden="false" outlineLevel="0" max="86" min="86" style="0" width="11.99"/>
    <col collapsed="false" customWidth="true" hidden="false" outlineLevel="0" max="87" min="87" style="0" width="19.85"/>
    <col collapsed="false" customWidth="true" hidden="false" outlineLevel="0" max="88" min="88" style="0" width="13.99"/>
    <col collapsed="false" customWidth="true" hidden="false" outlineLevel="0" max="89" min="89" style="0" width="18.56"/>
    <col collapsed="false" customWidth="true" hidden="false" outlineLevel="0" max="90" min="90" style="0" width="17.99"/>
    <col collapsed="false" customWidth="true" hidden="false" outlineLevel="0" max="91" min="91" style="0" width="20.7"/>
    <col collapsed="false" customWidth="true" hidden="false" outlineLevel="0" max="92" min="92" style="0" width="14.56"/>
    <col collapsed="false" customWidth="true" hidden="false" outlineLevel="0" max="93" min="93" style="0" width="20.41"/>
    <col collapsed="false" customWidth="true" hidden="false" outlineLevel="0" max="94" min="94" style="0" width="15.56"/>
    <col collapsed="false" customWidth="true" hidden="false" outlineLevel="0" max="95" min="95" style="0" width="22.85"/>
    <col collapsed="false" customWidth="true" hidden="false" outlineLevel="0" max="96" min="96" style="0" width="33.14"/>
    <col collapsed="false" customWidth="true" hidden="false" outlineLevel="0" max="97" min="97" style="0" width="24.56"/>
    <col collapsed="false" customWidth="true" hidden="false" outlineLevel="0" max="98" min="98" style="0" width="22.7"/>
    <col collapsed="false" customWidth="true" hidden="false" outlineLevel="0" max="99" min="99" style="0" width="21.13"/>
    <col collapsed="false" customWidth="true" hidden="false" outlineLevel="0" max="100" min="100" style="0" width="17.28"/>
    <col collapsed="false" customWidth="true" hidden="false" outlineLevel="0" max="101" min="101" style="0" width="22.14"/>
    <col collapsed="false" customWidth="true" hidden="false" outlineLevel="0" max="102" min="102" style="0" width="14.56"/>
    <col collapsed="false" customWidth="true" hidden="false" outlineLevel="0" max="103" min="103" style="0" width="19.28"/>
    <col collapsed="false" customWidth="true" hidden="false" outlineLevel="0" max="104" min="104" style="0" width="12.42"/>
    <col collapsed="false" customWidth="true" hidden="false" outlineLevel="0" max="105" min="105" style="0" width="23.85"/>
    <col collapsed="false" customWidth="true" hidden="false" outlineLevel="0" max="106" min="106" style="0" width="35.56"/>
    <col collapsed="false" customWidth="true" hidden="false" outlineLevel="0" max="107" min="107" style="0" width="15.56"/>
    <col collapsed="false" customWidth="true" hidden="false" outlineLevel="0" max="108" min="108" style="0" width="22.28"/>
    <col collapsed="false" customWidth="true" hidden="false" outlineLevel="0" max="109" min="109" style="0" width="17.14"/>
    <col collapsed="false" customWidth="true" hidden="false" outlineLevel="0" max="110" min="110" style="0" width="24.56"/>
    <col collapsed="false" customWidth="true" hidden="false" outlineLevel="0" max="111" min="111" style="0" width="19.28"/>
    <col collapsed="false" customWidth="true" hidden="false" outlineLevel="0" max="112" min="112" style="0" width="32.14"/>
    <col collapsed="false" customWidth="true" hidden="false" outlineLevel="0" max="113" min="113" style="0" width="18.99"/>
    <col collapsed="false" customWidth="true" hidden="false" outlineLevel="0" max="114" min="114" style="0" width="16.56"/>
    <col collapsed="false" customWidth="true" hidden="false" outlineLevel="0" max="115" min="115" style="0" width="31.85"/>
    <col collapsed="false" customWidth="true" hidden="false" outlineLevel="0" max="116" min="116" style="0" width="32.14"/>
    <col collapsed="false" customWidth="true" hidden="false" outlineLevel="0" max="117" min="117" style="0" width="16.7"/>
    <col collapsed="false" customWidth="true" hidden="false" outlineLevel="0" max="118" min="118" style="0" width="16.13"/>
    <col collapsed="false" customWidth="true" hidden="false" outlineLevel="0" max="119" min="119" style="0" width="14.14"/>
    <col collapsed="false" customWidth="true" hidden="false" outlineLevel="0" max="120" min="120" style="0" width="19.41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6.28"/>
    <col collapsed="false" customWidth="true" hidden="false" outlineLevel="0" max="124" min="124" style="0" width="21.84"/>
    <col collapsed="false" customWidth="true" hidden="false" outlineLevel="0" max="125" min="125" style="0" width="24.41"/>
    <col collapsed="false" customWidth="true" hidden="false" outlineLevel="0" max="126" min="126" style="0" width="18.99"/>
    <col collapsed="false" customWidth="true" hidden="false" outlineLevel="0" max="127" min="127" style="0" width="13.41"/>
    <col collapsed="false" customWidth="true" hidden="false" outlineLevel="0" max="128" min="128" style="0" width="25.41"/>
    <col collapsed="false" customWidth="true" hidden="false" outlineLevel="0" max="129" min="129" style="0" width="20.56"/>
    <col collapsed="false" customWidth="true" hidden="false" outlineLevel="0" max="130" min="130" style="0" width="27.28"/>
    <col collapsed="false" customWidth="true" hidden="false" outlineLevel="0" max="131" min="131" style="0" width="27.56"/>
    <col collapsed="false" customWidth="true" hidden="false" outlineLevel="0" max="132" min="132" style="0" width="18.85"/>
    <col collapsed="false" customWidth="true" hidden="false" outlineLevel="0" max="133" min="133" style="0" width="21.13"/>
    <col collapsed="false" customWidth="true" hidden="false" outlineLevel="0" max="134" min="134" style="0" width="18.14"/>
    <col collapsed="false" customWidth="true" hidden="false" outlineLevel="0" max="135" min="135" style="0" width="25.41"/>
    <col collapsed="false" customWidth="true" hidden="false" outlineLevel="0" max="136" min="136" style="0" width="17.28"/>
    <col collapsed="false" customWidth="true" hidden="false" outlineLevel="0" max="137" min="137" style="0" width="18.7"/>
    <col collapsed="false" customWidth="true" hidden="false" outlineLevel="0" max="138" min="138" style="0" width="25.99"/>
    <col collapsed="false" customWidth="true" hidden="false" outlineLevel="0" max="139" min="139" style="0" width="19.28"/>
    <col collapsed="false" customWidth="true" hidden="false" outlineLevel="0" max="140" min="140" style="0" width="33.7"/>
    <col collapsed="false" customWidth="true" hidden="false" outlineLevel="0" max="141" min="141" style="0" width="18.56"/>
    <col collapsed="false" customWidth="true" hidden="false" outlineLevel="0" max="142" min="142" style="0" width="19.28"/>
    <col collapsed="false" customWidth="true" hidden="false" outlineLevel="0" max="143" min="143" style="0" width="18.14"/>
    <col collapsed="false" customWidth="true" hidden="false" outlineLevel="0" max="144" min="144" style="0" width="19.99"/>
    <col collapsed="false" customWidth="true" hidden="false" outlineLevel="0" max="145" min="145" style="0" width="18.56"/>
    <col collapsed="false" customWidth="true" hidden="false" outlineLevel="0" max="146" min="146" style="0" width="20.56"/>
    <col collapsed="false" customWidth="true" hidden="false" outlineLevel="0" max="147" min="147" style="0" width="28.41"/>
    <col collapsed="false" customWidth="true" hidden="false" outlineLevel="0" max="148" min="148" style="0" width="19.28"/>
    <col collapsed="false" customWidth="true" hidden="false" outlineLevel="0" max="149" min="149" style="0" width="38.41"/>
    <col collapsed="false" customWidth="true" hidden="false" outlineLevel="0" max="150" min="150" style="0" width="16.28"/>
    <col collapsed="false" customWidth="true" hidden="false" outlineLevel="0" max="151" min="151" style="0" width="16.56"/>
    <col collapsed="false" customWidth="true" hidden="false" outlineLevel="0" max="152" min="152" style="0" width="23.14"/>
    <col collapsed="false" customWidth="true" hidden="false" outlineLevel="0" max="153" min="153" style="0" width="31.42"/>
    <col collapsed="false" customWidth="true" hidden="false" outlineLevel="0" max="154" min="154" style="0" width="17.7"/>
    <col collapsed="false" customWidth="true" hidden="false" outlineLevel="0" max="155" min="155" style="0" width="18.56"/>
    <col collapsed="false" customWidth="true" hidden="false" outlineLevel="0" max="156" min="156" style="0" width="23.99"/>
    <col collapsed="false" customWidth="true" hidden="false" outlineLevel="0" max="157" min="157" style="0" width="26.28"/>
    <col collapsed="false" customWidth="true" hidden="false" outlineLevel="0" max="158" min="158" style="0" width="19.85"/>
    <col collapsed="false" customWidth="true" hidden="false" outlineLevel="0" max="159" min="159" style="0" width="39.99"/>
    <col collapsed="false" customWidth="true" hidden="false" outlineLevel="0" max="160" min="160" style="0" width="17.14"/>
    <col collapsed="false" customWidth="true" hidden="false" outlineLevel="0" max="161" min="161" style="0" width="12.14"/>
    <col collapsed="false" customWidth="true" hidden="false" outlineLevel="0" max="162" min="162" style="0" width="18.41"/>
    <col collapsed="false" customWidth="true" hidden="false" outlineLevel="0" max="163" min="163" style="0" width="16.13"/>
    <col collapsed="false" customWidth="true" hidden="false" outlineLevel="0" max="164" min="164" style="0" width="16.99"/>
    <col collapsed="false" customWidth="true" hidden="false" outlineLevel="0" max="165" min="165" style="0" width="22.7"/>
    <col collapsed="false" customWidth="true" hidden="false" outlineLevel="0" max="166" min="166" style="0" width="18.28"/>
    <col collapsed="false" customWidth="true" hidden="false" outlineLevel="0" max="167" min="167" style="0" width="21.28"/>
    <col collapsed="false" customWidth="true" hidden="false" outlineLevel="0" max="168" min="168" style="0" width="19.14"/>
    <col collapsed="false" customWidth="true" hidden="false" outlineLevel="0" max="169" min="169" style="0" width="15.56"/>
    <col collapsed="false" customWidth="true" hidden="false" outlineLevel="0" max="170" min="170" style="0" width="18.56"/>
    <col collapsed="false" customWidth="true" hidden="false" outlineLevel="0" max="171" min="171" style="0" width="17.42"/>
    <col collapsed="false" customWidth="true" hidden="false" outlineLevel="0" max="172" min="172" style="0" width="21.42"/>
    <col collapsed="false" customWidth="true" hidden="false" outlineLevel="0" max="173" min="173" style="0" width="15.41"/>
    <col collapsed="false" customWidth="true" hidden="false" outlineLevel="0" max="174" min="174" style="0" width="20.99"/>
    <col collapsed="false" customWidth="true" hidden="false" outlineLevel="0" max="175" min="175" style="0" width="15.7"/>
    <col collapsed="false" customWidth="true" hidden="false" outlineLevel="0" max="176" min="176" style="0" width="25.99"/>
    <col collapsed="false" customWidth="true" hidden="false" outlineLevel="0" max="177" min="177" style="0" width="41.14"/>
    <col collapsed="false" customWidth="true" hidden="false" outlineLevel="0" max="178" min="178" style="0" width="44.85"/>
    <col collapsed="false" customWidth="true" hidden="false" outlineLevel="0" max="179" min="179" style="0" width="41.56"/>
    <col collapsed="false" customWidth="true" hidden="false" outlineLevel="0" max="180" min="180" style="0" width="19.41"/>
    <col collapsed="false" customWidth="true" hidden="false" outlineLevel="0" max="181" min="181" style="0" width="25.13"/>
    <col collapsed="false" customWidth="true" hidden="false" outlineLevel="0" max="182" min="182" style="0" width="25.7"/>
    <col collapsed="false" customWidth="true" hidden="false" outlineLevel="0" max="183" min="183" style="0" width="14.7"/>
    <col collapsed="false" customWidth="true" hidden="false" outlineLevel="0" max="184" min="184" style="0" width="17.85"/>
    <col collapsed="false" customWidth="true" hidden="false" outlineLevel="0" max="185" min="185" style="0" width="26.42"/>
    <col collapsed="false" customWidth="true" hidden="false" outlineLevel="0" max="186" min="186" style="0" width="18.28"/>
    <col collapsed="false" customWidth="true" hidden="false" outlineLevel="0" max="187" min="187" style="0" width="14.99"/>
    <col collapsed="false" customWidth="true" hidden="false" outlineLevel="0" max="188" min="188" style="0" width="21.13"/>
    <col collapsed="false" customWidth="true" hidden="false" outlineLevel="0" max="189" min="189" style="0" width="15.41"/>
    <col collapsed="false" customWidth="true" hidden="false" outlineLevel="0" max="190" min="190" style="0" width="20.85"/>
    <col collapsed="false" customWidth="true" hidden="false" outlineLevel="0" max="191" min="191" style="0" width="18.41"/>
    <col collapsed="false" customWidth="true" hidden="false" outlineLevel="0" max="192" min="192" style="0" width="19.28"/>
    <col collapsed="false" customWidth="true" hidden="false" outlineLevel="0" max="193" min="193" style="0" width="27.7"/>
    <col collapsed="false" customWidth="true" hidden="false" outlineLevel="0" max="194" min="194" style="0" width="30.99"/>
    <col collapsed="false" customWidth="true" hidden="false" outlineLevel="0" max="195" min="195" style="0" width="16.42"/>
    <col collapsed="false" customWidth="true" hidden="false" outlineLevel="0" max="197" min="196" style="0" width="29.28"/>
    <col collapsed="false" customWidth="true" hidden="false" outlineLevel="0" max="198" min="198" style="0" width="22.42"/>
    <col collapsed="false" customWidth="true" hidden="false" outlineLevel="0" max="199" min="199" style="0" width="23.28"/>
    <col collapsed="false" customWidth="true" hidden="false" outlineLevel="0" max="200" min="200" style="0" width="18.99"/>
    <col collapsed="false" customWidth="true" hidden="false" outlineLevel="0" max="201" min="201" style="0" width="19.7"/>
    <col collapsed="false" customWidth="true" hidden="false" outlineLevel="0" max="202" min="202" style="0" width="28.85"/>
    <col collapsed="false" customWidth="true" hidden="false" outlineLevel="0" max="203" min="203" style="0" width="32.28"/>
    <col collapsed="false" customWidth="true" hidden="false" outlineLevel="0" max="204" min="204" style="0" width="17.7"/>
    <col collapsed="false" customWidth="true" hidden="false" outlineLevel="0" max="205" min="205" style="0" width="15.41"/>
    <col collapsed="false" customWidth="true" hidden="false" outlineLevel="0" max="206" min="206" style="0" width="22.7"/>
    <col collapsed="false" customWidth="true" hidden="false" outlineLevel="0" max="207" min="207" style="0" width="20.99"/>
    <col collapsed="false" customWidth="true" hidden="false" outlineLevel="0" max="208" min="208" style="0" width="21.56"/>
    <col collapsed="false" customWidth="true" hidden="false" outlineLevel="0" max="209" min="209" style="0" width="32.85"/>
    <col collapsed="false" customWidth="true" hidden="false" outlineLevel="0" max="210" min="210" style="0" width="18.28"/>
    <col collapsed="false" customWidth="true" hidden="false" outlineLevel="0" max="211" min="211" style="0" width="11.99"/>
    <col collapsed="false" customWidth="true" hidden="false" outlineLevel="0" max="212" min="212" style="0" width="19.99"/>
    <col collapsed="false" customWidth="true" hidden="false" outlineLevel="0" max="213" min="213" style="0" width="16.42"/>
    <col collapsed="false" customWidth="true" hidden="false" outlineLevel="0" max="214" min="214" style="0" width="17.28"/>
    <col collapsed="false" customWidth="true" hidden="false" outlineLevel="0" max="215" min="215" style="0" width="18.28"/>
    <col collapsed="false" customWidth="true" hidden="false" outlineLevel="0" max="216" min="216" style="0" width="25.85"/>
    <col collapsed="false" customWidth="true" hidden="false" outlineLevel="0" max="217" min="217" style="0" width="23.56"/>
    <col collapsed="false" customWidth="true" hidden="false" outlineLevel="0" max="218" min="218" style="0" width="14.28"/>
    <col collapsed="false" customWidth="true" hidden="false" outlineLevel="0" max="219" min="219" style="0" width="23.28"/>
    <col collapsed="false" customWidth="true" hidden="false" outlineLevel="0" max="220" min="220" style="0" width="14.7"/>
    <col collapsed="false" customWidth="true" hidden="false" outlineLevel="0" max="221" min="221" style="0" width="21.28"/>
    <col collapsed="false" customWidth="true" hidden="false" outlineLevel="0" max="222" min="222" style="0" width="19.85"/>
    <col collapsed="false" customWidth="true" hidden="false" outlineLevel="0" max="223" min="223" style="0" width="20.7"/>
    <col collapsed="false" customWidth="true" hidden="false" outlineLevel="0" max="224" min="224" style="0" width="18.41"/>
    <col collapsed="false" customWidth="true" hidden="false" outlineLevel="0" max="225" min="225" style="0" width="26.13"/>
    <col collapsed="false" customWidth="true" hidden="false" outlineLevel="0" max="226" min="226" style="0" width="40.13"/>
    <col collapsed="false" customWidth="true" hidden="false" outlineLevel="0" max="227" min="227" style="0" width="20.28"/>
    <col collapsed="false" customWidth="true" hidden="false" outlineLevel="0" max="228" min="228" style="0" width="21.99"/>
    <col collapsed="false" customWidth="true" hidden="false" outlineLevel="0" max="229" min="229" style="0" width="22.28"/>
    <col collapsed="false" customWidth="true" hidden="false" outlineLevel="0" max="230" min="230" style="0" width="22.14"/>
    <col collapsed="false" customWidth="true" hidden="false" outlineLevel="0" max="231" min="231" style="0" width="19.14"/>
    <col collapsed="false" customWidth="true" hidden="false" outlineLevel="0" max="232" min="232" style="0" width="27.42"/>
    <col collapsed="false" customWidth="true" hidden="false" outlineLevel="0" max="233" min="233" style="0" width="25.7"/>
    <col collapsed="false" customWidth="true" hidden="false" outlineLevel="0" max="234" min="234" style="0" width="16.42"/>
    <col collapsed="false" customWidth="true" hidden="false" outlineLevel="0" max="235" min="235" style="0" width="22.14"/>
    <col collapsed="false" customWidth="true" hidden="false" outlineLevel="0" max="236" min="236" style="0" width="15.99"/>
    <col collapsed="false" customWidth="true" hidden="false" outlineLevel="0" max="237" min="237" style="0" width="26.84"/>
  </cols>
  <sheetData>
    <row r="1" customFormat="false" ht="12.75" hidden="false" customHeight="false" outlineLevel="0" collapsed="false">
      <c r="A1" s="87" t="s">
        <v>42</v>
      </c>
    </row>
    <row r="2" customFormat="false" ht="12.75" hidden="false" customHeight="false" outlineLevel="0" collapsed="false">
      <c r="B2" s="0" t="n">
        <f aca="false">Picture!D6</f>
        <v>0</v>
      </c>
      <c r="C2" s="0" t="n">
        <f aca="false">Picture!E6</f>
        <v>0</v>
      </c>
      <c r="D2" s="0" t="n">
        <f aca="false">Picture!F6</f>
        <v>0</v>
      </c>
      <c r="E2" s="0" t="n">
        <f aca="false">Picture!G6</f>
        <v>0</v>
      </c>
      <c r="F2" s="0" t="n">
        <f aca="false">Picture!H6</f>
        <v>0</v>
      </c>
      <c r="G2" s="0" t="n">
        <f aca="false">Picture!I6</f>
        <v>0</v>
      </c>
      <c r="H2" s="0" t="n">
        <f aca="false">Picture!J6</f>
        <v>0</v>
      </c>
      <c r="I2" s="0" t="n">
        <f aca="false">Picture!K6</f>
        <v>0</v>
      </c>
      <c r="J2" s="0" t="n">
        <f aca="false">Picture!L6</f>
        <v>0</v>
      </c>
      <c r="K2" s="0" t="n">
        <f aca="false">Picture!M6</f>
        <v>0</v>
      </c>
      <c r="L2" s="0" t="n">
        <f aca="false">Picture!N6</f>
        <v>0</v>
      </c>
      <c r="M2" s="0" t="n">
        <f aca="false">Picture!O6</f>
        <v>0</v>
      </c>
      <c r="N2" s="0" t="n">
        <f aca="false">Picture!P6</f>
        <v>0</v>
      </c>
      <c r="O2" s="0" t="n">
        <f aca="false">Picture!Q6</f>
        <v>0</v>
      </c>
      <c r="P2" s="0" t="n">
        <f aca="false">Picture!R6</f>
        <v>0</v>
      </c>
      <c r="Q2" s="0" t="n">
        <f aca="false">Picture!S6</f>
        <v>0</v>
      </c>
      <c r="R2" s="0" t="n">
        <f aca="false">Picture!T6</f>
        <v>0</v>
      </c>
      <c r="S2" s="0" t="n">
        <f aca="false">Picture!U6</f>
        <v>0</v>
      </c>
      <c r="T2" s="0" t="n">
        <f aca="false">Picture!V6</f>
        <v>0</v>
      </c>
      <c r="U2" s="0" t="n">
        <f aca="false">Picture!W6</f>
        <v>0</v>
      </c>
      <c r="V2" s="0" t="n">
        <f aca="false">Picture!X6</f>
        <v>0</v>
      </c>
      <c r="W2" s="0" t="n">
        <f aca="false">Picture!Y6</f>
        <v>0</v>
      </c>
      <c r="X2" s="0" t="n">
        <f aca="false">Picture!Z6</f>
        <v>0</v>
      </c>
      <c r="Y2" s="0" t="n">
        <f aca="false">Picture!AA6</f>
        <v>0</v>
      </c>
      <c r="Z2" s="0" t="n">
        <f aca="false">Picture!AB6</f>
        <v>0</v>
      </c>
      <c r="AA2" s="0" t="n">
        <f aca="false">Picture!AC6</f>
        <v>0</v>
      </c>
      <c r="AB2" s="0" t="n">
        <f aca="false">Picture!AD6</f>
        <v>0</v>
      </c>
      <c r="AC2" s="0" t="n">
        <f aca="false">Picture!AE6</f>
        <v>0</v>
      </c>
      <c r="AD2" s="0" t="n">
        <f aca="false">Picture!AF6</f>
        <v>0</v>
      </c>
      <c r="AE2" s="0" t="n">
        <f aca="false">Picture!AG6</f>
        <v>0</v>
      </c>
      <c r="AF2" s="0" t="n">
        <f aca="false">Picture!AH6</f>
        <v>0</v>
      </c>
      <c r="AG2" s="0" t="n">
        <f aca="false">Picture!AI6</f>
        <v>0</v>
      </c>
      <c r="AH2" s="0" t="n">
        <f aca="false">Picture!AJ6</f>
        <v>0</v>
      </c>
      <c r="AI2" s="0" t="n">
        <f aca="false">Picture!AK6</f>
        <v>0</v>
      </c>
      <c r="AJ2" s="0" t="n">
        <f aca="false">Picture!AL6</f>
        <v>0</v>
      </c>
      <c r="AK2" s="0" t="n">
        <f aca="false">Picture!AM6</f>
        <v>0</v>
      </c>
      <c r="AL2" s="0" t="n">
        <f aca="false">Picture!AN6</f>
        <v>0</v>
      </c>
      <c r="AM2" s="0" t="n">
        <f aca="false">Picture!AO6</f>
        <v>0</v>
      </c>
      <c r="AN2" s="0" t="n">
        <f aca="false">Picture!AP6</f>
        <v>0</v>
      </c>
      <c r="AO2" s="0" t="n">
        <f aca="false">Picture!AQ6</f>
        <v>0</v>
      </c>
      <c r="AP2" s="0" t="n">
        <f aca="false">Picture!AR6</f>
        <v>0</v>
      </c>
      <c r="AQ2" s="0" t="n">
        <f aca="false">Picture!AS6</f>
        <v>0</v>
      </c>
      <c r="AR2" s="0" t="n">
        <f aca="false">Picture!AT6</f>
        <v>0</v>
      </c>
      <c r="AS2" s="0" t="n">
        <f aca="false">Picture!AU6</f>
        <v>0</v>
      </c>
      <c r="AT2" s="0" t="n">
        <f aca="false">Picture!AV6</f>
        <v>0</v>
      </c>
      <c r="AU2" s="0" t="n">
        <f aca="false">Picture!AW6</f>
        <v>0</v>
      </c>
      <c r="AV2" s="0" t="n">
        <f aca="false">Picture!AX6</f>
        <v>0</v>
      </c>
      <c r="AW2" s="0" t="n">
        <f aca="false">Picture!AY6</f>
        <v>0</v>
      </c>
      <c r="AX2" s="0" t="n">
        <f aca="false">Picture!AZ6</f>
        <v>0</v>
      </c>
      <c r="AY2" s="0" t="n">
        <f aca="false">Picture!BA6</f>
        <v>0</v>
      </c>
      <c r="AZ2" s="0" t="n">
        <f aca="false">Picture!BB6</f>
        <v>0</v>
      </c>
      <c r="BA2" s="0" t="n">
        <f aca="false">Picture!BC6</f>
        <v>0</v>
      </c>
      <c r="BB2" s="0" t="n">
        <f aca="false">Picture!BD6</f>
        <v>0</v>
      </c>
      <c r="BC2" s="0" t="n">
        <f aca="false">Picture!BE6</f>
        <v>0</v>
      </c>
      <c r="BD2" s="0" t="n">
        <f aca="false">Picture!BF6</f>
        <v>0</v>
      </c>
      <c r="BE2" s="0" t="n">
        <f aca="false">Picture!BG6</f>
        <v>0</v>
      </c>
      <c r="BF2" s="0" t="n">
        <f aca="false">Picture!BH6</f>
        <v>0</v>
      </c>
      <c r="BG2" s="0" t="n">
        <f aca="false">Picture!BI6</f>
        <v>0</v>
      </c>
      <c r="BH2" s="0" t="n">
        <f aca="false">Picture!BJ6</f>
        <v>0</v>
      </c>
      <c r="BI2" s="0" t="n">
        <f aca="false">Picture!BK6</f>
        <v>0</v>
      </c>
      <c r="BJ2" s="0" t="n">
        <f aca="false">Picture!BL6</f>
        <v>0</v>
      </c>
      <c r="BK2" s="0" t="n">
        <f aca="false">Picture!BM6</f>
        <v>0</v>
      </c>
      <c r="BL2" s="0" t="n">
        <f aca="false">Picture!BN6</f>
        <v>0</v>
      </c>
      <c r="BM2" s="0" t="n">
        <f aca="false">Picture!BO6</f>
        <v>0</v>
      </c>
      <c r="BN2" s="0" t="n">
        <f aca="false">Picture!BP6</f>
        <v>0</v>
      </c>
      <c r="BO2" s="0" t="n">
        <f aca="false">Picture!BQ6</f>
        <v>0</v>
      </c>
      <c r="BP2" s="0" t="n">
        <f aca="false">Picture!BR6</f>
        <v>0</v>
      </c>
      <c r="BQ2" s="0" t="n">
        <f aca="false">Picture!BS6</f>
        <v>0</v>
      </c>
      <c r="BR2" s="0" t="n">
        <f aca="false">Picture!BT6</f>
        <v>0</v>
      </c>
      <c r="BS2" s="0" t="n">
        <f aca="false">Picture!BU6</f>
        <v>0</v>
      </c>
      <c r="BT2" s="0" t="n">
        <f aca="false">Picture!BV6</f>
        <v>0</v>
      </c>
      <c r="BU2" s="0" t="n">
        <f aca="false">Picture!BW6</f>
        <v>0</v>
      </c>
      <c r="BV2" s="0" t="n">
        <f aca="false">Picture!BX6</f>
        <v>0</v>
      </c>
      <c r="BW2" s="0" t="n">
        <f aca="false">Picture!BY6</f>
        <v>0</v>
      </c>
      <c r="BX2" s="0" t="n">
        <f aca="false">Picture!BZ6</f>
        <v>0</v>
      </c>
      <c r="BY2" s="0" t="n">
        <f aca="false">Picture!CA6</f>
        <v>0</v>
      </c>
      <c r="BZ2" s="0" t="n">
        <f aca="false">Picture!CB6</f>
        <v>0</v>
      </c>
      <c r="CA2" s="0" t="n">
        <f aca="false">Picture!CC6</f>
        <v>0</v>
      </c>
      <c r="CB2" s="0" t="n">
        <f aca="false">Picture!CD6</f>
        <v>0</v>
      </c>
      <c r="CC2" s="0" t="n">
        <f aca="false">Picture!CE6</f>
        <v>0</v>
      </c>
      <c r="CD2" s="0" t="n">
        <f aca="false">Picture!CF6</f>
        <v>0</v>
      </c>
      <c r="CE2" s="0" t="n">
        <f aca="false">Picture!CG6</f>
        <v>0</v>
      </c>
      <c r="CF2" s="0" t="n">
        <f aca="false">Picture!CH6</f>
        <v>0</v>
      </c>
      <c r="CG2" s="0" t="n">
        <f aca="false">Picture!CI6</f>
        <v>0</v>
      </c>
      <c r="CH2" s="0" t="n">
        <f aca="false">Picture!CJ6</f>
        <v>0</v>
      </c>
      <c r="CI2" s="0" t="n">
        <f aca="false">Picture!CK6</f>
        <v>0</v>
      </c>
      <c r="CJ2" s="0" t="n">
        <f aca="false">Picture!CL6</f>
        <v>0</v>
      </c>
      <c r="CK2" s="0" t="n">
        <f aca="false">Picture!CM6</f>
        <v>0</v>
      </c>
      <c r="CL2" s="0" t="n">
        <f aca="false">Picture!CN6</f>
        <v>0</v>
      </c>
      <c r="CM2" s="0" t="n">
        <f aca="false">Picture!CO6</f>
        <v>0</v>
      </c>
      <c r="CN2" s="0" t="n">
        <f aca="false">Picture!CP6</f>
        <v>0</v>
      </c>
      <c r="CO2" s="0" t="n">
        <f aca="false">Picture!CQ6</f>
        <v>0</v>
      </c>
      <c r="CP2" s="0" t="n">
        <f aca="false">Picture!CR6</f>
        <v>0</v>
      </c>
      <c r="CQ2" s="0" t="n">
        <f aca="false">Picture!CS6</f>
        <v>0</v>
      </c>
      <c r="CR2" s="0" t="n">
        <f aca="false">Picture!CT6</f>
        <v>0</v>
      </c>
      <c r="CS2" s="0" t="n">
        <f aca="false">Picture!CU6</f>
        <v>0</v>
      </c>
      <c r="CT2" s="0" t="n">
        <f aca="false">Picture!CV6</f>
        <v>0</v>
      </c>
      <c r="CU2" s="0" t="n">
        <f aca="false">Picture!CW6</f>
        <v>0</v>
      </c>
      <c r="CV2" s="0" t="n">
        <f aca="false">Picture!CX6</f>
        <v>0</v>
      </c>
      <c r="CW2" s="0" t="n">
        <f aca="false">Picture!CY6</f>
        <v>0</v>
      </c>
      <c r="CX2" s="0" t="n">
        <f aca="false">Picture!CZ6</f>
        <v>0</v>
      </c>
      <c r="CY2" s="0" t="n">
        <f aca="false">Picture!DA6</f>
        <v>0</v>
      </c>
      <c r="CZ2" s="0" t="n">
        <f aca="false">Picture!DB6</f>
        <v>0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  <c r="B4" s="88" t="n">
        <f aca="false">Picture!D7</f>
        <v>0</v>
      </c>
      <c r="C4" s="88" t="n">
        <f aca="false">Picture!E7</f>
        <v>0</v>
      </c>
      <c r="D4" s="88" t="n">
        <f aca="false">Picture!F7</f>
        <v>0</v>
      </c>
      <c r="E4" s="88" t="n">
        <f aca="false">Picture!G7</f>
        <v>0</v>
      </c>
      <c r="F4" s="88" t="n">
        <f aca="false">Picture!H7</f>
        <v>0</v>
      </c>
      <c r="G4" s="88" t="n">
        <f aca="false">Picture!I7</f>
        <v>0</v>
      </c>
      <c r="H4" s="88" t="n">
        <f aca="false">Picture!J7</f>
        <v>0</v>
      </c>
      <c r="I4" s="88" t="n">
        <f aca="false">Picture!K7</f>
        <v>0</v>
      </c>
      <c r="J4" s="88" t="n">
        <f aca="false">Picture!L7</f>
        <v>0</v>
      </c>
      <c r="K4" s="88" t="n">
        <f aca="false">Picture!M7</f>
        <v>0</v>
      </c>
      <c r="L4" s="88" t="n">
        <f aca="false">Picture!N7</f>
        <v>0</v>
      </c>
      <c r="M4" s="88" t="n">
        <f aca="false">Picture!O7</f>
        <v>0</v>
      </c>
      <c r="N4" s="88" t="n">
        <f aca="false">Picture!P7</f>
        <v>0</v>
      </c>
      <c r="O4" s="88" t="n">
        <f aca="false">Picture!Q7</f>
        <v>0</v>
      </c>
      <c r="P4" s="88" t="n">
        <f aca="false">Picture!R7</f>
        <v>0</v>
      </c>
      <c r="Q4" s="88" t="n">
        <f aca="false">Picture!S7</f>
        <v>0</v>
      </c>
      <c r="R4" s="88" t="n">
        <f aca="false">Picture!T7</f>
        <v>0</v>
      </c>
      <c r="S4" s="88" t="n">
        <f aca="false">Picture!U7</f>
        <v>0</v>
      </c>
      <c r="T4" s="88" t="n">
        <f aca="false">Picture!V7</f>
        <v>0</v>
      </c>
      <c r="U4" s="88" t="n">
        <f aca="false">Picture!W7</f>
        <v>0</v>
      </c>
      <c r="V4" s="88" t="n">
        <f aca="false">Picture!X7</f>
        <v>0</v>
      </c>
      <c r="W4" s="88" t="n">
        <f aca="false">Picture!Y7</f>
        <v>0</v>
      </c>
      <c r="X4" s="88" t="n">
        <f aca="false">Picture!Z7</f>
        <v>0</v>
      </c>
      <c r="Y4" s="88" t="n">
        <f aca="false">Picture!AA7</f>
        <v>0</v>
      </c>
      <c r="Z4" s="88" t="n">
        <f aca="false">Picture!AB7</f>
        <v>0</v>
      </c>
      <c r="AA4" s="88" t="n">
        <f aca="false">Picture!AC7</f>
        <v>0</v>
      </c>
      <c r="AB4" s="88" t="n">
        <f aca="false">Picture!AD7</f>
        <v>0</v>
      </c>
      <c r="AC4" s="88" t="n">
        <f aca="false">Picture!AE7</f>
        <v>0</v>
      </c>
      <c r="AD4" s="88" t="n">
        <f aca="false">Picture!AF7</f>
        <v>0</v>
      </c>
      <c r="AE4" s="88" t="n">
        <f aca="false">Picture!AG7</f>
        <v>0</v>
      </c>
      <c r="AF4" s="88" t="n">
        <f aca="false">Picture!AH7</f>
        <v>0</v>
      </c>
      <c r="AG4" s="88" t="n">
        <f aca="false">Picture!AI7</f>
        <v>0</v>
      </c>
      <c r="AH4" s="88" t="n">
        <f aca="false">Picture!AJ7</f>
        <v>0</v>
      </c>
      <c r="AI4" s="88" t="n">
        <f aca="false">Picture!AK7</f>
        <v>0</v>
      </c>
      <c r="AJ4" s="88" t="n">
        <f aca="false">Picture!AL7</f>
        <v>0</v>
      </c>
      <c r="AK4" s="88" t="n">
        <f aca="false">Picture!AM7</f>
        <v>0</v>
      </c>
      <c r="AL4" s="88" t="n">
        <f aca="false">Picture!AN7</f>
        <v>0</v>
      </c>
      <c r="AM4" s="88" t="n">
        <f aca="false">Picture!AO7</f>
        <v>0</v>
      </c>
      <c r="AN4" s="88" t="n">
        <f aca="false">Picture!AP7</f>
        <v>0</v>
      </c>
      <c r="AO4" s="88" t="n">
        <f aca="false">Picture!AQ7</f>
        <v>0</v>
      </c>
      <c r="AP4" s="88" t="n">
        <f aca="false">Picture!AR7</f>
        <v>0</v>
      </c>
      <c r="AQ4" s="88" t="n">
        <f aca="false">Picture!AS7</f>
        <v>0</v>
      </c>
      <c r="AR4" s="88" t="n">
        <f aca="false">Picture!AT7</f>
        <v>0</v>
      </c>
      <c r="AS4" s="88" t="n">
        <f aca="false">Picture!AU7</f>
        <v>0</v>
      </c>
      <c r="AT4" s="88" t="n">
        <f aca="false">Picture!AV7</f>
        <v>0</v>
      </c>
      <c r="AU4" s="88" t="n">
        <f aca="false">Picture!AW7</f>
        <v>0</v>
      </c>
      <c r="AV4" s="88" t="n">
        <f aca="false">Picture!AX7</f>
        <v>0</v>
      </c>
      <c r="AW4" s="88" t="n">
        <f aca="false">Picture!AY7</f>
        <v>0</v>
      </c>
      <c r="AX4" s="88" t="n">
        <f aca="false">Picture!AZ7</f>
        <v>0</v>
      </c>
      <c r="AY4" s="88" t="n">
        <f aca="false">Picture!BA7</f>
        <v>0</v>
      </c>
      <c r="AZ4" s="88" t="n">
        <f aca="false">Picture!BB7</f>
        <v>0</v>
      </c>
      <c r="BA4" s="88" t="n">
        <f aca="false">Picture!BC7</f>
        <v>0</v>
      </c>
      <c r="BB4" s="88" t="n">
        <f aca="false">Picture!BD7</f>
        <v>0</v>
      </c>
      <c r="BC4" s="88" t="n">
        <f aca="false">Picture!BE7</f>
        <v>0</v>
      </c>
      <c r="BD4" s="88" t="n">
        <f aca="false">Picture!BF7</f>
        <v>0</v>
      </c>
      <c r="BE4" s="88" t="n">
        <f aca="false">Picture!BG7</f>
        <v>0</v>
      </c>
      <c r="BF4" s="88" t="n">
        <f aca="false">Picture!BH7</f>
        <v>0</v>
      </c>
      <c r="BG4" s="88" t="n">
        <f aca="false">Picture!BI7</f>
        <v>0</v>
      </c>
      <c r="BH4" s="88" t="n">
        <f aca="false">Picture!BJ7</f>
        <v>0</v>
      </c>
      <c r="BI4" s="88" t="n">
        <f aca="false">Picture!BK7</f>
        <v>0</v>
      </c>
      <c r="BJ4" s="88" t="n">
        <f aca="false">Picture!BL7</f>
        <v>0</v>
      </c>
      <c r="BK4" s="88" t="n">
        <f aca="false">Picture!BM7</f>
        <v>0</v>
      </c>
      <c r="BL4" s="88" t="n">
        <f aca="false">Picture!BN7</f>
        <v>0</v>
      </c>
      <c r="BM4" s="88" t="n">
        <f aca="false">Picture!BO7</f>
        <v>0</v>
      </c>
      <c r="BN4" s="88" t="n">
        <f aca="false">Picture!BP7</f>
        <v>0</v>
      </c>
      <c r="BO4" s="88" t="n">
        <f aca="false">Picture!BQ7</f>
        <v>0</v>
      </c>
      <c r="BP4" s="88" t="n">
        <f aca="false">Picture!BR7</f>
        <v>0</v>
      </c>
      <c r="BQ4" s="88" t="n">
        <f aca="false">Picture!BS7</f>
        <v>0</v>
      </c>
      <c r="BR4" s="88" t="n">
        <f aca="false">Picture!BT7</f>
        <v>0</v>
      </c>
      <c r="BS4" s="88" t="n">
        <f aca="false">Picture!BU7</f>
        <v>0</v>
      </c>
      <c r="BT4" s="88" t="n">
        <f aca="false">Picture!BV7</f>
        <v>0</v>
      </c>
      <c r="BU4" s="88" t="n">
        <f aca="false">Picture!BW7</f>
        <v>0</v>
      </c>
      <c r="BV4" s="88" t="n">
        <f aca="false">Picture!BX7</f>
        <v>0</v>
      </c>
      <c r="BW4" s="88" t="n">
        <f aca="false">Picture!BY7</f>
        <v>0</v>
      </c>
      <c r="BX4" s="88" t="n">
        <f aca="false">Picture!BZ7</f>
        <v>0</v>
      </c>
      <c r="BY4" s="88" t="n">
        <f aca="false">Picture!CA7</f>
        <v>0</v>
      </c>
      <c r="BZ4" s="88" t="n">
        <f aca="false">Picture!CB7</f>
        <v>0</v>
      </c>
      <c r="CA4" s="88" t="n">
        <f aca="false">Picture!CC7</f>
        <v>0</v>
      </c>
      <c r="CB4" s="88" t="n">
        <f aca="false">Picture!CD7</f>
        <v>0</v>
      </c>
      <c r="CC4" s="88" t="n">
        <f aca="false">Picture!CE7</f>
        <v>0</v>
      </c>
      <c r="CD4" s="88" t="n">
        <f aca="false">Picture!CF7</f>
        <v>0</v>
      </c>
      <c r="CE4" s="88" t="n">
        <f aca="false">Picture!CG7</f>
        <v>0</v>
      </c>
      <c r="CF4" s="88" t="n">
        <f aca="false">Picture!CH7</f>
        <v>0</v>
      </c>
      <c r="CG4" s="88" t="n">
        <f aca="false">Picture!CI7</f>
        <v>0</v>
      </c>
      <c r="CH4" s="88" t="n">
        <f aca="false">Picture!CJ7</f>
        <v>0</v>
      </c>
      <c r="CI4" s="88" t="n">
        <f aca="false">Picture!CK7</f>
        <v>0</v>
      </c>
      <c r="CJ4" s="88" t="n">
        <f aca="false">Picture!CL7</f>
        <v>0</v>
      </c>
      <c r="CK4" s="88" t="n">
        <f aca="false">Picture!CM7</f>
        <v>0</v>
      </c>
      <c r="CL4" s="88" t="n">
        <f aca="false">Picture!CN7</f>
        <v>0</v>
      </c>
      <c r="CM4" s="88" t="n">
        <f aca="false">Picture!CO7</f>
        <v>0</v>
      </c>
      <c r="CN4" s="88" t="n">
        <f aca="false">Picture!CP7</f>
        <v>0</v>
      </c>
      <c r="CO4" s="88" t="n">
        <f aca="false">Picture!CQ7</f>
        <v>0</v>
      </c>
      <c r="CP4" s="88" t="n">
        <f aca="false">Picture!CR7</f>
        <v>0</v>
      </c>
      <c r="CQ4" s="88" t="n">
        <f aca="false">Picture!CS7</f>
        <v>0</v>
      </c>
      <c r="CR4" s="88" t="n">
        <f aca="false">Picture!CT7</f>
        <v>0</v>
      </c>
      <c r="CS4" s="88" t="n">
        <f aca="false">Picture!CU7</f>
        <v>0</v>
      </c>
      <c r="CT4" s="88" t="n">
        <f aca="false">Picture!CV7</f>
        <v>0</v>
      </c>
      <c r="CU4" s="88" t="n">
        <f aca="false">Picture!CW7</f>
        <v>0</v>
      </c>
      <c r="CV4" s="88" t="n">
        <f aca="false">Picture!CX7</f>
        <v>0</v>
      </c>
      <c r="CW4" s="88" t="n">
        <f aca="false">Picture!CY7</f>
        <v>0</v>
      </c>
      <c r="CX4" s="88" t="n">
        <f aca="false">Picture!CZ7</f>
        <v>0</v>
      </c>
      <c r="CY4" s="88" t="n">
        <f aca="false">Picture!DA7</f>
        <v>0</v>
      </c>
      <c r="CZ4" s="88" t="n">
        <f aca="false">Picture!DB7</f>
        <v>0</v>
      </c>
    </row>
    <row r="5" customFormat="false" ht="12.75" hidden="false" customHeight="false" outlineLevel="0" collapsed="false">
      <c r="A5" s="0" t="s">
        <v>45</v>
      </c>
      <c r="B5" s="88" t="n">
        <f aca="false">Picture!D9</f>
        <v>0</v>
      </c>
      <c r="C5" s="88" t="n">
        <f aca="false">Picture!E9</f>
        <v>0</v>
      </c>
      <c r="D5" s="88" t="n">
        <f aca="false">Picture!F9</f>
        <v>0</v>
      </c>
      <c r="E5" s="88" t="n">
        <f aca="false">Picture!G9</f>
        <v>0</v>
      </c>
      <c r="F5" s="88" t="n">
        <f aca="false">Picture!H9</f>
        <v>0</v>
      </c>
      <c r="G5" s="88" t="n">
        <f aca="false">Picture!I9</f>
        <v>0</v>
      </c>
      <c r="H5" s="88" t="n">
        <f aca="false">Picture!J9</f>
        <v>0</v>
      </c>
      <c r="I5" s="88" t="n">
        <f aca="false">Picture!K9</f>
        <v>0</v>
      </c>
      <c r="J5" s="88" t="n">
        <f aca="false">Picture!L9</f>
        <v>0</v>
      </c>
      <c r="K5" s="88" t="n">
        <f aca="false">Picture!M9</f>
        <v>0</v>
      </c>
      <c r="L5" s="88" t="n">
        <f aca="false">Picture!N9</f>
        <v>0</v>
      </c>
      <c r="M5" s="88" t="n">
        <f aca="false">Picture!O9</f>
        <v>0</v>
      </c>
      <c r="N5" s="88" t="n">
        <f aca="false">Picture!P9</f>
        <v>0</v>
      </c>
      <c r="O5" s="88" t="n">
        <f aca="false">Picture!Q9</f>
        <v>0</v>
      </c>
      <c r="P5" s="88" t="n">
        <f aca="false">Picture!R9</f>
        <v>0</v>
      </c>
      <c r="Q5" s="88" t="n">
        <f aca="false">Picture!S9</f>
        <v>0</v>
      </c>
      <c r="R5" s="88" t="n">
        <f aca="false">Picture!T9</f>
        <v>0</v>
      </c>
      <c r="S5" s="88" t="n">
        <f aca="false">Picture!U9</f>
        <v>0</v>
      </c>
      <c r="T5" s="88" t="n">
        <f aca="false">Picture!V9</f>
        <v>0</v>
      </c>
      <c r="U5" s="88" t="n">
        <f aca="false">Picture!W9</f>
        <v>0</v>
      </c>
      <c r="V5" s="88" t="n">
        <f aca="false">Picture!X9</f>
        <v>0</v>
      </c>
      <c r="W5" s="88" t="n">
        <f aca="false">Picture!Y9</f>
        <v>0</v>
      </c>
      <c r="X5" s="88" t="n">
        <f aca="false">Picture!Z9</f>
        <v>0</v>
      </c>
      <c r="Y5" s="88" t="n">
        <f aca="false">Picture!AA9</f>
        <v>0</v>
      </c>
      <c r="Z5" s="88" t="n">
        <f aca="false">Picture!AB9</f>
        <v>0</v>
      </c>
      <c r="AA5" s="88" t="n">
        <f aca="false">Picture!AC9</f>
        <v>0</v>
      </c>
      <c r="AB5" s="88" t="n">
        <f aca="false">Picture!AD9</f>
        <v>0</v>
      </c>
      <c r="AC5" s="88" t="n">
        <f aca="false">Picture!AE9</f>
        <v>0</v>
      </c>
      <c r="AD5" s="88" t="n">
        <f aca="false">Picture!AF9</f>
        <v>0</v>
      </c>
      <c r="AE5" s="88" t="n">
        <f aca="false">Picture!AG9</f>
        <v>0</v>
      </c>
      <c r="AF5" s="88" t="n">
        <f aca="false">Picture!AH9</f>
        <v>0</v>
      </c>
      <c r="AG5" s="88" t="n">
        <f aca="false">Picture!AI9</f>
        <v>0</v>
      </c>
      <c r="AH5" s="88" t="n">
        <f aca="false">Picture!AJ9</f>
        <v>0</v>
      </c>
      <c r="AI5" s="88" t="n">
        <f aca="false">Picture!AK9</f>
        <v>0</v>
      </c>
      <c r="AJ5" s="88" t="n">
        <f aca="false">Picture!AL9</f>
        <v>0</v>
      </c>
      <c r="AK5" s="88" t="n">
        <f aca="false">Picture!AM9</f>
        <v>0</v>
      </c>
      <c r="AL5" s="88" t="n">
        <f aca="false">Picture!AN9</f>
        <v>0</v>
      </c>
      <c r="AM5" s="88" t="n">
        <f aca="false">Picture!AO9</f>
        <v>0</v>
      </c>
      <c r="AN5" s="88" t="n">
        <f aca="false">Picture!AP9</f>
        <v>0</v>
      </c>
      <c r="AO5" s="88" t="n">
        <f aca="false">Picture!AQ9</f>
        <v>0</v>
      </c>
      <c r="AP5" s="88" t="n">
        <f aca="false">Picture!AR9</f>
        <v>0</v>
      </c>
      <c r="AQ5" s="88" t="n">
        <f aca="false">Picture!AS9</f>
        <v>0</v>
      </c>
      <c r="AR5" s="88" t="n">
        <f aca="false">Picture!AT9</f>
        <v>0</v>
      </c>
      <c r="AS5" s="88" t="n">
        <f aca="false">Picture!AU9</f>
        <v>0</v>
      </c>
      <c r="AT5" s="88" t="n">
        <f aca="false">Picture!AV9</f>
        <v>0</v>
      </c>
      <c r="AU5" s="88" t="n">
        <f aca="false">Picture!AW9</f>
        <v>0</v>
      </c>
      <c r="AV5" s="88" t="n">
        <f aca="false">Picture!AX9</f>
        <v>0</v>
      </c>
      <c r="AW5" s="88" t="n">
        <f aca="false">Picture!AY9</f>
        <v>0</v>
      </c>
      <c r="AX5" s="88" t="n">
        <f aca="false">Picture!AZ9</f>
        <v>0</v>
      </c>
      <c r="AY5" s="88" t="n">
        <f aca="false">Picture!BA9</f>
        <v>0</v>
      </c>
      <c r="AZ5" s="88" t="n">
        <f aca="false">Picture!BB9</f>
        <v>0</v>
      </c>
      <c r="BA5" s="88" t="n">
        <f aca="false">Picture!BC9</f>
        <v>0</v>
      </c>
      <c r="BB5" s="88" t="n">
        <f aca="false">Picture!BD9</f>
        <v>0</v>
      </c>
      <c r="BC5" s="88" t="n">
        <f aca="false">Picture!BE9</f>
        <v>0</v>
      </c>
      <c r="BD5" s="88" t="n">
        <f aca="false">Picture!BF9</f>
        <v>0</v>
      </c>
      <c r="BE5" s="88" t="n">
        <f aca="false">Picture!BG9</f>
        <v>0</v>
      </c>
      <c r="BF5" s="88" t="n">
        <f aca="false">Picture!BH9</f>
        <v>0</v>
      </c>
      <c r="BG5" s="88" t="n">
        <f aca="false">Picture!BI9</f>
        <v>0</v>
      </c>
      <c r="BH5" s="88" t="n">
        <f aca="false">Picture!BJ9</f>
        <v>0</v>
      </c>
      <c r="BI5" s="88" t="n">
        <f aca="false">Picture!BK9</f>
        <v>0</v>
      </c>
      <c r="BJ5" s="88" t="n">
        <f aca="false">Picture!BL9</f>
        <v>0</v>
      </c>
      <c r="BK5" s="88" t="n">
        <f aca="false">Picture!BM9</f>
        <v>0</v>
      </c>
      <c r="BL5" s="88" t="n">
        <f aca="false">Picture!BN9</f>
        <v>0</v>
      </c>
      <c r="BM5" s="88" t="n">
        <f aca="false">Picture!BO9</f>
        <v>0</v>
      </c>
      <c r="BN5" s="88" t="n">
        <f aca="false">Picture!BP9</f>
        <v>0</v>
      </c>
      <c r="BO5" s="88" t="n">
        <f aca="false">Picture!BQ9</f>
        <v>0</v>
      </c>
      <c r="BP5" s="88" t="n">
        <f aca="false">Picture!BR9</f>
        <v>0</v>
      </c>
      <c r="BQ5" s="88" t="n">
        <f aca="false">Picture!BS9</f>
        <v>0</v>
      </c>
      <c r="BR5" s="88" t="n">
        <f aca="false">Picture!BT9</f>
        <v>0</v>
      </c>
      <c r="BS5" s="88" t="n">
        <f aca="false">Picture!BU9</f>
        <v>0</v>
      </c>
      <c r="BT5" s="88" t="n">
        <f aca="false">Picture!BV9</f>
        <v>0</v>
      </c>
      <c r="BU5" s="88" t="n">
        <f aca="false">Picture!BW9</f>
        <v>0</v>
      </c>
      <c r="BV5" s="88" t="n">
        <f aca="false">Picture!BX9</f>
        <v>0</v>
      </c>
      <c r="BW5" s="88" t="n">
        <f aca="false">Picture!BY9</f>
        <v>0</v>
      </c>
      <c r="BX5" s="88" t="n">
        <f aca="false">Picture!BZ9</f>
        <v>0</v>
      </c>
      <c r="BY5" s="88" t="n">
        <f aca="false">Picture!CA9</f>
        <v>0</v>
      </c>
      <c r="BZ5" s="88" t="n">
        <f aca="false">Picture!CB9</f>
        <v>0</v>
      </c>
      <c r="CA5" s="88" t="n">
        <f aca="false">Picture!CC9</f>
        <v>0</v>
      </c>
      <c r="CB5" s="88" t="n">
        <f aca="false">Picture!CD9</f>
        <v>0</v>
      </c>
      <c r="CC5" s="88" t="n">
        <f aca="false">Picture!CE9</f>
        <v>0</v>
      </c>
      <c r="CD5" s="88" t="n">
        <f aca="false">Picture!CF9</f>
        <v>0</v>
      </c>
      <c r="CE5" s="88" t="n">
        <f aca="false">Picture!CG9</f>
        <v>0</v>
      </c>
      <c r="CF5" s="88" t="n">
        <f aca="false">Picture!CH9</f>
        <v>0</v>
      </c>
      <c r="CG5" s="88" t="n">
        <f aca="false">Picture!CI9</f>
        <v>0</v>
      </c>
      <c r="CH5" s="88" t="n">
        <f aca="false">Picture!CJ9</f>
        <v>0</v>
      </c>
      <c r="CI5" s="88" t="n">
        <f aca="false">Picture!CK9</f>
        <v>0</v>
      </c>
      <c r="CJ5" s="88" t="n">
        <f aca="false">Picture!CL9</f>
        <v>0</v>
      </c>
      <c r="CK5" s="88" t="n">
        <f aca="false">Picture!CM9</f>
        <v>0</v>
      </c>
      <c r="CL5" s="88" t="n">
        <f aca="false">Picture!CN9</f>
        <v>0</v>
      </c>
      <c r="CM5" s="88" t="n">
        <f aca="false">Picture!CO9</f>
        <v>0</v>
      </c>
      <c r="CN5" s="88" t="n">
        <f aca="false">Picture!CP9</f>
        <v>0</v>
      </c>
      <c r="CO5" s="88" t="n">
        <f aca="false">Picture!CQ9</f>
        <v>0</v>
      </c>
      <c r="CP5" s="88" t="n">
        <f aca="false">Picture!CR9</f>
        <v>0</v>
      </c>
      <c r="CQ5" s="88" t="n">
        <f aca="false">Picture!CS9</f>
        <v>0</v>
      </c>
      <c r="CR5" s="88" t="n">
        <f aca="false">Picture!CT9</f>
        <v>0</v>
      </c>
      <c r="CS5" s="88" t="n">
        <f aca="false">Picture!CU9</f>
        <v>0</v>
      </c>
      <c r="CT5" s="88" t="n">
        <f aca="false">Picture!CV9</f>
        <v>0</v>
      </c>
      <c r="CU5" s="88" t="n">
        <f aca="false">Picture!CW9</f>
        <v>0</v>
      </c>
      <c r="CV5" s="88" t="n">
        <f aca="false">Picture!CX9</f>
        <v>0</v>
      </c>
      <c r="CW5" s="88" t="n">
        <f aca="false">Picture!CY9</f>
        <v>0</v>
      </c>
      <c r="CX5" s="88" t="n">
        <f aca="false">Picture!CZ9</f>
        <v>0</v>
      </c>
      <c r="CY5" s="88" t="n">
        <f aca="false">Picture!DA9</f>
        <v>0</v>
      </c>
      <c r="CZ5" s="88" t="n">
        <f aca="false">Picture!DB9</f>
        <v>0</v>
      </c>
    </row>
    <row r="6" customFormat="false" ht="12.75" hidden="false" customHeight="false" outlineLevel="0" collapsed="false"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 t="n">
        <f aca="false">Picture!AX39</f>
        <v>0</v>
      </c>
      <c r="AW6" s="88" t="n">
        <f aca="false">Picture!AY39</f>
        <v>0</v>
      </c>
      <c r="AX6" s="88" t="n">
        <f aca="false">Picture!AZ39</f>
        <v>0</v>
      </c>
      <c r="AY6" s="88" t="n">
        <f aca="false">Picture!BA39</f>
        <v>0</v>
      </c>
      <c r="AZ6" s="88" t="n">
        <f aca="false">Picture!BB39</f>
        <v>0</v>
      </c>
      <c r="BA6" s="88" t="n">
        <f aca="false">Picture!BC39</f>
        <v>0</v>
      </c>
      <c r="BB6" s="88" t="n">
        <f aca="false">Picture!BD39</f>
        <v>0</v>
      </c>
      <c r="BC6" s="88" t="n">
        <f aca="false">Picture!BE39</f>
        <v>0</v>
      </c>
      <c r="BD6" s="88" t="n">
        <f aca="false">Picture!BF39</f>
        <v>0</v>
      </c>
      <c r="BE6" s="88" t="n">
        <f aca="false">Picture!BG39</f>
        <v>0</v>
      </c>
      <c r="BF6" s="88" t="n">
        <f aca="false">Picture!BH39</f>
        <v>0</v>
      </c>
      <c r="BG6" s="88" t="n">
        <f aca="false">Picture!BI39</f>
        <v>0</v>
      </c>
      <c r="BH6" s="88" t="n">
        <f aca="false">Picture!BJ39</f>
        <v>0</v>
      </c>
      <c r="BI6" s="88" t="n">
        <f aca="false">Picture!BK39</f>
        <v>0</v>
      </c>
      <c r="BJ6" s="88" t="n">
        <f aca="false">Picture!BL39</f>
        <v>0</v>
      </c>
      <c r="BK6" s="88" t="n">
        <f aca="false">Picture!BM39</f>
        <v>0</v>
      </c>
      <c r="BL6" s="88" t="n">
        <f aca="false">Picture!BN39</f>
        <v>0</v>
      </c>
      <c r="BM6" s="88" t="n">
        <f aca="false">Picture!BO39</f>
        <v>0</v>
      </c>
      <c r="BN6" s="88" t="n">
        <f aca="false">Picture!BP39</f>
        <v>0</v>
      </c>
      <c r="BO6" s="88" t="n">
        <f aca="false">Picture!BQ39</f>
        <v>0</v>
      </c>
      <c r="BP6" s="88" t="n">
        <f aca="false">Picture!BR39</f>
        <v>0</v>
      </c>
      <c r="BQ6" s="88" t="n">
        <f aca="false">Picture!BS39</f>
        <v>0</v>
      </c>
      <c r="BR6" s="88" t="n">
        <f aca="false">Picture!BT39</f>
        <v>0</v>
      </c>
      <c r="BS6" s="88" t="n">
        <f aca="false">Picture!BU39</f>
        <v>0</v>
      </c>
      <c r="BT6" s="88" t="n">
        <f aca="false">Picture!BV39</f>
        <v>0</v>
      </c>
      <c r="BU6" s="88" t="n">
        <f aca="false">Picture!BW39</f>
        <v>0</v>
      </c>
      <c r="BV6" s="88" t="n">
        <f aca="false">Picture!BX39</f>
        <v>0</v>
      </c>
      <c r="BW6" s="88" t="n">
        <f aca="false">Picture!BY39</f>
        <v>0</v>
      </c>
      <c r="BX6" s="88" t="n">
        <f aca="false">Picture!BZ39</f>
        <v>0</v>
      </c>
      <c r="BY6" s="88" t="n">
        <f aca="false">Picture!CA39</f>
        <v>0</v>
      </c>
      <c r="BZ6" s="88" t="n">
        <f aca="false">Picture!CB39</f>
        <v>0</v>
      </c>
      <c r="CA6" s="88" t="n">
        <f aca="false">Picture!CC39</f>
        <v>0</v>
      </c>
      <c r="CB6" s="88" t="n">
        <f aca="false">Picture!CD39</f>
        <v>0</v>
      </c>
      <c r="CC6" s="88" t="n">
        <f aca="false">Picture!CE39</f>
        <v>0</v>
      </c>
      <c r="CD6" s="88" t="n">
        <f aca="false">Picture!CF39</f>
        <v>0</v>
      </c>
      <c r="CE6" s="88" t="n">
        <f aca="false">Picture!CG39</f>
        <v>0</v>
      </c>
      <c r="CF6" s="88" t="n">
        <f aca="false">Picture!CH39</f>
        <v>0</v>
      </c>
      <c r="CG6" s="88" t="n">
        <f aca="false">Picture!CI39</f>
        <v>0</v>
      </c>
      <c r="CH6" s="88" t="n">
        <f aca="false">Picture!CJ39</f>
        <v>0</v>
      </c>
      <c r="CI6" s="88" t="n">
        <f aca="false">Picture!CK39</f>
        <v>0</v>
      </c>
      <c r="CJ6" s="88" t="n">
        <f aca="false">Picture!CL39</f>
        <v>0</v>
      </c>
      <c r="CK6" s="88" t="n">
        <f aca="false">Picture!CM39</f>
        <v>0</v>
      </c>
      <c r="CL6" s="88" t="n">
        <f aca="false">Picture!CN39</f>
        <v>0</v>
      </c>
      <c r="CM6" s="88" t="n">
        <f aca="false">Picture!CO39</f>
        <v>0</v>
      </c>
      <c r="CN6" s="88" t="n">
        <f aca="false">Picture!CP39</f>
        <v>0</v>
      </c>
      <c r="CO6" s="88" t="n">
        <f aca="false">Picture!CQ39</f>
        <v>0</v>
      </c>
      <c r="CP6" s="88" t="n">
        <f aca="false">Picture!CR39</f>
        <v>0</v>
      </c>
      <c r="CQ6" s="88" t="n">
        <f aca="false">Picture!CS39</f>
        <v>0</v>
      </c>
      <c r="CR6" s="88" t="n">
        <f aca="false">Picture!CT39</f>
        <v>0</v>
      </c>
      <c r="CS6" s="88" t="n">
        <f aca="false">Picture!CU39</f>
        <v>0</v>
      </c>
      <c r="CT6" s="88" t="n">
        <f aca="false">Picture!CV39</f>
        <v>0</v>
      </c>
      <c r="CU6" s="88" t="n">
        <f aca="false">Picture!CW39</f>
        <v>0</v>
      </c>
      <c r="CV6" s="88" t="n">
        <f aca="false">Picture!CX39</f>
        <v>0</v>
      </c>
      <c r="CW6" s="88" t="n">
        <f aca="false">Picture!CY39</f>
        <v>0</v>
      </c>
      <c r="CX6" s="88" t="n">
        <f aca="false">Picture!CZ39</f>
        <v>0</v>
      </c>
      <c r="CY6" s="88" t="n">
        <f aca="false">Picture!DA39</f>
        <v>0</v>
      </c>
      <c r="CZ6" s="88" t="n">
        <f aca="false">Picture!DB39</f>
        <v>0</v>
      </c>
    </row>
    <row r="7" customFormat="false" ht="12.75" hidden="false" customHeight="false" outlineLevel="0" collapsed="false"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 t="n">
        <f aca="false">Picture!AX41</f>
        <v>0</v>
      </c>
      <c r="AW7" s="88" t="n">
        <f aca="false">Picture!AY41</f>
        <v>0</v>
      </c>
      <c r="AX7" s="88" t="n">
        <f aca="false">Picture!AZ41</f>
        <v>0</v>
      </c>
      <c r="AY7" s="88" t="n">
        <f aca="false">Picture!BA41</f>
        <v>0</v>
      </c>
      <c r="AZ7" s="88" t="n">
        <f aca="false">Picture!BB41</f>
        <v>0</v>
      </c>
      <c r="BA7" s="88" t="n">
        <f aca="false">Picture!BC41</f>
        <v>0</v>
      </c>
      <c r="BB7" s="88" t="n">
        <f aca="false">Picture!BD41</f>
        <v>0</v>
      </c>
      <c r="BC7" s="88" t="n">
        <f aca="false">Picture!BE41</f>
        <v>0</v>
      </c>
      <c r="BD7" s="88" t="n">
        <f aca="false">Picture!BF41</f>
        <v>0</v>
      </c>
      <c r="BE7" s="88" t="n">
        <f aca="false">Picture!BG41</f>
        <v>0</v>
      </c>
      <c r="BF7" s="88" t="n">
        <f aca="false">Picture!BH41</f>
        <v>0</v>
      </c>
      <c r="BG7" s="88" t="n">
        <f aca="false">Picture!BI41</f>
        <v>0</v>
      </c>
      <c r="BH7" s="88" t="n">
        <f aca="false">Picture!BJ41</f>
        <v>0</v>
      </c>
      <c r="BI7" s="88" t="n">
        <f aca="false">Picture!BK41</f>
        <v>0</v>
      </c>
      <c r="BJ7" s="88" t="n">
        <f aca="false">Picture!BL41</f>
        <v>0</v>
      </c>
      <c r="BK7" s="88" t="n">
        <f aca="false">Picture!BM41</f>
        <v>0</v>
      </c>
      <c r="BL7" s="88" t="n">
        <f aca="false">Picture!BN41</f>
        <v>0</v>
      </c>
      <c r="BM7" s="88" t="n">
        <f aca="false">Picture!BO41</f>
        <v>0</v>
      </c>
      <c r="BN7" s="88" t="n">
        <f aca="false">Picture!BP41</f>
        <v>0</v>
      </c>
      <c r="BO7" s="88" t="n">
        <f aca="false">Picture!BQ41</f>
        <v>0</v>
      </c>
      <c r="BP7" s="88" t="n">
        <f aca="false">Picture!BR41</f>
        <v>0</v>
      </c>
      <c r="BQ7" s="88" t="n">
        <f aca="false">Picture!BS41</f>
        <v>0</v>
      </c>
      <c r="BR7" s="88" t="n">
        <f aca="false">Picture!BT41</f>
        <v>0</v>
      </c>
      <c r="BS7" s="88" t="n">
        <f aca="false">Picture!BU41</f>
        <v>0</v>
      </c>
      <c r="BT7" s="88" t="n">
        <f aca="false">Picture!BV41</f>
        <v>0</v>
      </c>
      <c r="BU7" s="88" t="n">
        <f aca="false">Picture!BW41</f>
        <v>0</v>
      </c>
      <c r="BV7" s="88" t="n">
        <f aca="false">Picture!BX41</f>
        <v>0</v>
      </c>
      <c r="BW7" s="88" t="n">
        <f aca="false">Picture!BY41</f>
        <v>0</v>
      </c>
      <c r="BX7" s="88" t="n">
        <f aca="false">Picture!BZ41</f>
        <v>0</v>
      </c>
      <c r="BY7" s="88" t="n">
        <f aca="false">Picture!CA41</f>
        <v>0</v>
      </c>
      <c r="BZ7" s="88" t="n">
        <f aca="false">Picture!CB41</f>
        <v>0</v>
      </c>
      <c r="CA7" s="88" t="n">
        <f aca="false">Picture!CC41</f>
        <v>0</v>
      </c>
      <c r="CB7" s="88" t="n">
        <f aca="false">Picture!CD41</f>
        <v>0</v>
      </c>
      <c r="CC7" s="88" t="n">
        <f aca="false">Picture!CE41</f>
        <v>0</v>
      </c>
      <c r="CD7" s="88" t="n">
        <f aca="false">Picture!CF41</f>
        <v>0</v>
      </c>
      <c r="CE7" s="88" t="n">
        <f aca="false">Picture!CG41</f>
        <v>0</v>
      </c>
      <c r="CF7" s="88" t="n">
        <f aca="false">Picture!CH41</f>
        <v>0</v>
      </c>
      <c r="CG7" s="88" t="n">
        <f aca="false">Picture!CI41</f>
        <v>0</v>
      </c>
      <c r="CH7" s="88" t="n">
        <f aca="false">Picture!CJ41</f>
        <v>0</v>
      </c>
      <c r="CI7" s="88" t="n">
        <f aca="false">Picture!CK41</f>
        <v>0</v>
      </c>
      <c r="CJ7" s="88" t="n">
        <f aca="false">Picture!CL41</f>
        <v>0</v>
      </c>
      <c r="CK7" s="88" t="n">
        <f aca="false">Picture!CM41</f>
        <v>0</v>
      </c>
      <c r="CL7" s="88" t="n">
        <f aca="false">Picture!CN41</f>
        <v>0</v>
      </c>
      <c r="CM7" s="88" t="n">
        <f aca="false">Picture!CO41</f>
        <v>0</v>
      </c>
      <c r="CN7" s="88" t="n">
        <f aca="false">Picture!CP41</f>
        <v>0</v>
      </c>
      <c r="CO7" s="88" t="n">
        <f aca="false">Picture!CQ41</f>
        <v>0</v>
      </c>
      <c r="CP7" s="88" t="n">
        <f aca="false">Picture!CR41</f>
        <v>0</v>
      </c>
      <c r="CQ7" s="88" t="n">
        <f aca="false">Picture!CS41</f>
        <v>0</v>
      </c>
      <c r="CR7" s="88" t="n">
        <f aca="false">Picture!CT41</f>
        <v>0</v>
      </c>
      <c r="CS7" s="88" t="n">
        <f aca="false">Picture!CU41</f>
        <v>0</v>
      </c>
      <c r="CT7" s="88" t="n">
        <f aca="false">Picture!CV41</f>
        <v>0</v>
      </c>
      <c r="CU7" s="88" t="n">
        <f aca="false">Picture!CW41</f>
        <v>0</v>
      </c>
      <c r="CV7" s="88" t="n">
        <f aca="false">Picture!CX41</f>
        <v>0</v>
      </c>
      <c r="CW7" s="88" t="n">
        <f aca="false">Picture!CY41</f>
        <v>0</v>
      </c>
      <c r="CX7" s="88" t="n">
        <f aca="false">Picture!CZ41</f>
        <v>0</v>
      </c>
      <c r="CY7" s="88" t="n">
        <f aca="false">Picture!DA41</f>
        <v>0</v>
      </c>
      <c r="CZ7" s="88" t="n">
        <f aca="false">Picture!DB41</f>
        <v>0</v>
      </c>
    </row>
    <row r="8" customFormat="false" ht="12.75" hidden="false" customHeight="false" outlineLevel="0" collapsed="false"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 t="n">
        <f aca="false">Picture!AX71</f>
        <v>0</v>
      </c>
      <c r="AW8" s="88" t="n">
        <f aca="false">Picture!AY71</f>
        <v>0</v>
      </c>
      <c r="AX8" s="88" t="n">
        <f aca="false">Picture!AZ71</f>
        <v>0</v>
      </c>
      <c r="AY8" s="88" t="n">
        <f aca="false">Picture!BA71</f>
        <v>0</v>
      </c>
      <c r="AZ8" s="88" t="n">
        <f aca="false">Picture!BB71</f>
        <v>0</v>
      </c>
      <c r="BA8" s="88" t="n">
        <f aca="false">Picture!BC71</f>
        <v>0</v>
      </c>
      <c r="BB8" s="88" t="n">
        <f aca="false">Picture!BD71</f>
        <v>0</v>
      </c>
      <c r="BC8" s="88" t="n">
        <f aca="false">Picture!BE71</f>
        <v>0</v>
      </c>
      <c r="BD8" s="88" t="n">
        <f aca="false">Picture!BF71</f>
        <v>0</v>
      </c>
      <c r="BE8" s="88" t="n">
        <f aca="false">Picture!BG71</f>
        <v>0</v>
      </c>
      <c r="BF8" s="88" t="n">
        <f aca="false">Picture!BH71</f>
        <v>0</v>
      </c>
      <c r="BG8" s="88" t="n">
        <f aca="false">Picture!BI71</f>
        <v>0</v>
      </c>
      <c r="BH8" s="88" t="n">
        <f aca="false">Picture!BJ71</f>
        <v>0</v>
      </c>
      <c r="BI8" s="88" t="n">
        <f aca="false">Picture!BK71</f>
        <v>0</v>
      </c>
      <c r="BJ8" s="88" t="n">
        <f aca="false">Picture!BL71</f>
        <v>0</v>
      </c>
      <c r="BK8" s="88" t="n">
        <f aca="false">Picture!BM71</f>
        <v>0</v>
      </c>
      <c r="BL8" s="88" t="n">
        <f aca="false">Picture!BN71</f>
        <v>0</v>
      </c>
      <c r="BM8" s="88" t="n">
        <f aca="false">Picture!BO71</f>
        <v>0</v>
      </c>
      <c r="BN8" s="88" t="n">
        <f aca="false">Picture!BP71</f>
        <v>0</v>
      </c>
      <c r="BO8" s="88" t="n">
        <f aca="false">Picture!BQ71</f>
        <v>0</v>
      </c>
      <c r="BP8" s="88" t="n">
        <f aca="false">Picture!BR71</f>
        <v>0</v>
      </c>
      <c r="BQ8" s="88" t="n">
        <f aca="false">Picture!BS71</f>
        <v>0</v>
      </c>
      <c r="BR8" s="88" t="n">
        <f aca="false">Picture!BT71</f>
        <v>0</v>
      </c>
      <c r="BS8" s="88" t="n">
        <f aca="false">Picture!BU71</f>
        <v>0</v>
      </c>
      <c r="BT8" s="88" t="n">
        <f aca="false">Picture!BV71</f>
        <v>0</v>
      </c>
      <c r="BU8" s="88" t="n">
        <f aca="false">Picture!BW71</f>
        <v>0</v>
      </c>
      <c r="BV8" s="88" t="n">
        <f aca="false">Picture!BX71</f>
        <v>0</v>
      </c>
      <c r="BW8" s="88" t="n">
        <f aca="false">Picture!BY71</f>
        <v>0</v>
      </c>
      <c r="BX8" s="88" t="n">
        <f aca="false">Picture!BZ71</f>
        <v>0</v>
      </c>
      <c r="BY8" s="88" t="n">
        <f aca="false">Picture!CA71</f>
        <v>0</v>
      </c>
      <c r="BZ8" s="88" t="n">
        <f aca="false">Picture!CB71</f>
        <v>0</v>
      </c>
      <c r="CA8" s="88" t="n">
        <f aca="false">Picture!CC71</f>
        <v>0</v>
      </c>
      <c r="CB8" s="88" t="n">
        <f aca="false">Picture!CD71</f>
        <v>0</v>
      </c>
      <c r="CC8" s="88" t="n">
        <f aca="false">Picture!CE71</f>
        <v>0</v>
      </c>
      <c r="CD8" s="88" t="n">
        <f aca="false">Picture!CF71</f>
        <v>0</v>
      </c>
      <c r="CE8" s="88" t="n">
        <f aca="false">Picture!CG71</f>
        <v>0</v>
      </c>
      <c r="CF8" s="88" t="n">
        <f aca="false">Picture!CH71</f>
        <v>0</v>
      </c>
      <c r="CG8" s="88" t="n">
        <f aca="false">Picture!CI71</f>
        <v>0</v>
      </c>
      <c r="CH8" s="88" t="n">
        <f aca="false">Picture!CJ71</f>
        <v>0</v>
      </c>
      <c r="CI8" s="88" t="n">
        <f aca="false">Picture!CK71</f>
        <v>0</v>
      </c>
      <c r="CJ8" s="88" t="n">
        <f aca="false">Picture!CL71</f>
        <v>0</v>
      </c>
      <c r="CK8" s="88" t="n">
        <f aca="false">Picture!CM71</f>
        <v>0</v>
      </c>
      <c r="CL8" s="88" t="n">
        <f aca="false">Picture!CN71</f>
        <v>0</v>
      </c>
      <c r="CM8" s="88" t="n">
        <f aca="false">Picture!CO71</f>
        <v>0</v>
      </c>
      <c r="CN8" s="88" t="n">
        <f aca="false">Picture!CP71</f>
        <v>0</v>
      </c>
      <c r="CO8" s="88" t="n">
        <f aca="false">Picture!CQ71</f>
        <v>0</v>
      </c>
      <c r="CP8" s="88" t="n">
        <f aca="false">Picture!CR71</f>
        <v>0</v>
      </c>
      <c r="CQ8" s="88" t="n">
        <f aca="false">Picture!CS71</f>
        <v>0</v>
      </c>
      <c r="CR8" s="88" t="n">
        <f aca="false">Picture!CT71</f>
        <v>0</v>
      </c>
      <c r="CS8" s="88" t="n">
        <f aca="false">Picture!CU71</f>
        <v>0</v>
      </c>
      <c r="CT8" s="88" t="n">
        <f aca="false">Picture!CV71</f>
        <v>0</v>
      </c>
      <c r="CU8" s="88" t="n">
        <f aca="false">Picture!CW71</f>
        <v>0</v>
      </c>
      <c r="CV8" s="88" t="n">
        <f aca="false">Picture!CX71</f>
        <v>0</v>
      </c>
      <c r="CW8" s="88" t="n">
        <f aca="false">Picture!CY71</f>
        <v>0</v>
      </c>
      <c r="CX8" s="88" t="n">
        <f aca="false">Picture!CZ71</f>
        <v>0</v>
      </c>
      <c r="CY8" s="88" t="n">
        <f aca="false">Picture!DA71</f>
        <v>0</v>
      </c>
      <c r="CZ8" s="88" t="n">
        <f aca="false">Picture!DB71</f>
        <v>0</v>
      </c>
    </row>
    <row r="9" customFormat="false" ht="12.75" hidden="false" customHeight="false" outlineLevel="0" collapsed="false">
      <c r="AV9" s="0" t="n">
        <f aca="false">Picture!AX73</f>
        <v>0</v>
      </c>
      <c r="AW9" s="0" t="n">
        <f aca="false">Picture!AY73</f>
        <v>0</v>
      </c>
      <c r="AX9" s="0" t="n">
        <f aca="false">Picture!AZ73</f>
        <v>0</v>
      </c>
      <c r="AY9" s="0" t="n">
        <f aca="false">Picture!BA73</f>
        <v>0</v>
      </c>
      <c r="AZ9" s="0" t="n">
        <f aca="false">Picture!BB73</f>
        <v>0</v>
      </c>
      <c r="BA9" s="0" t="n">
        <f aca="false">Picture!BC73</f>
        <v>0</v>
      </c>
      <c r="BB9" s="0" t="n">
        <f aca="false">Picture!BD73</f>
        <v>0</v>
      </c>
      <c r="BC9" s="0" t="n">
        <f aca="false">Picture!BE73</f>
        <v>0</v>
      </c>
      <c r="BD9" s="0" t="n">
        <f aca="false">Picture!BF73</f>
        <v>0</v>
      </c>
      <c r="BE9" s="0" t="n">
        <f aca="false">Picture!BG73</f>
        <v>0</v>
      </c>
      <c r="BF9" s="0" t="n">
        <f aca="false">Picture!BH73</f>
        <v>0</v>
      </c>
      <c r="BG9" s="0" t="n">
        <f aca="false">Picture!BI73</f>
        <v>0</v>
      </c>
      <c r="BH9" s="0" t="n">
        <f aca="false">Picture!BJ73</f>
        <v>0</v>
      </c>
      <c r="BI9" s="0" t="n">
        <f aca="false">Picture!BK73</f>
        <v>0</v>
      </c>
      <c r="BJ9" s="0" t="n">
        <f aca="false">Picture!BL73</f>
        <v>0</v>
      </c>
      <c r="BK9" s="0" t="n">
        <f aca="false">Picture!BM73</f>
        <v>0</v>
      </c>
      <c r="BL9" s="0" t="n">
        <f aca="false">Picture!BN73</f>
        <v>0</v>
      </c>
      <c r="BM9" s="0" t="n">
        <f aca="false">Picture!BO73</f>
        <v>0</v>
      </c>
      <c r="BN9" s="0" t="n">
        <f aca="false">Picture!BP73</f>
        <v>0</v>
      </c>
      <c r="BO9" s="0" t="n">
        <f aca="false">Picture!BQ73</f>
        <v>0</v>
      </c>
      <c r="BP9" s="0" t="n">
        <f aca="false">Picture!BR73</f>
        <v>0</v>
      </c>
      <c r="BQ9" s="0" t="n">
        <f aca="false">Picture!BS73</f>
        <v>0</v>
      </c>
      <c r="BR9" s="0" t="n">
        <f aca="false">Picture!BT73</f>
        <v>0</v>
      </c>
      <c r="BS9" s="0" t="n">
        <f aca="false">Picture!BU73</f>
        <v>0</v>
      </c>
      <c r="BT9" s="0" t="n">
        <f aca="false">Picture!BV73</f>
        <v>0</v>
      </c>
      <c r="BU9" s="0" t="n">
        <f aca="false">Picture!BW73</f>
        <v>0</v>
      </c>
      <c r="BV9" s="0" t="n">
        <f aca="false">Picture!BX73</f>
        <v>0</v>
      </c>
      <c r="BW9" s="0" t="n">
        <f aca="false">Picture!BY73</f>
        <v>0</v>
      </c>
      <c r="BX9" s="0" t="n">
        <f aca="false">Picture!BZ73</f>
        <v>0</v>
      </c>
      <c r="BY9" s="0" t="n">
        <f aca="false">Picture!CA73</f>
        <v>0</v>
      </c>
      <c r="BZ9" s="0" t="n">
        <f aca="false">Picture!CB73</f>
        <v>0</v>
      </c>
      <c r="CA9" s="0" t="n">
        <f aca="false">Picture!CC73</f>
        <v>0</v>
      </c>
      <c r="CB9" s="0" t="n">
        <f aca="false">Picture!CD73</f>
        <v>0</v>
      </c>
      <c r="CC9" s="0" t="n">
        <f aca="false">Picture!CE73</f>
        <v>0</v>
      </c>
      <c r="CD9" s="0" t="n">
        <f aca="false">Picture!CF73</f>
        <v>0</v>
      </c>
      <c r="CE9" s="0" t="n">
        <f aca="false">Picture!CG73</f>
        <v>0</v>
      </c>
      <c r="CF9" s="0" t="n">
        <f aca="false">Picture!CH73</f>
        <v>0</v>
      </c>
      <c r="CG9" s="0" t="n">
        <f aca="false">Picture!CI73</f>
        <v>0</v>
      </c>
      <c r="CH9" s="0" t="n">
        <f aca="false">Picture!CJ73</f>
        <v>0</v>
      </c>
      <c r="CI9" s="0" t="n">
        <f aca="false">Picture!CK73</f>
        <v>0</v>
      </c>
      <c r="CJ9" s="0" t="n">
        <f aca="false">Picture!CL73</f>
        <v>0</v>
      </c>
      <c r="CK9" s="0" t="n">
        <f aca="false">Picture!CM73</f>
        <v>0</v>
      </c>
      <c r="CL9" s="0" t="n">
        <f aca="false">Picture!CN73</f>
        <v>0</v>
      </c>
      <c r="CM9" s="0" t="n">
        <f aca="false">Picture!CO73</f>
        <v>0</v>
      </c>
      <c r="CN9" s="0" t="n">
        <f aca="false">Picture!CP73</f>
        <v>0</v>
      </c>
      <c r="CO9" s="0" t="n">
        <f aca="false">Picture!CQ73</f>
        <v>0</v>
      </c>
      <c r="CP9" s="0" t="n">
        <f aca="false">Picture!CR73</f>
        <v>0</v>
      </c>
      <c r="CQ9" s="0" t="n">
        <f aca="false">Picture!CS73</f>
        <v>0</v>
      </c>
      <c r="CR9" s="0" t="n">
        <f aca="false">Picture!CT73</f>
        <v>0</v>
      </c>
      <c r="CS9" s="0" t="n">
        <f aca="false">Picture!CU73</f>
        <v>0</v>
      </c>
      <c r="CT9" s="0" t="n">
        <f aca="false">Picture!CV73</f>
        <v>0</v>
      </c>
      <c r="CU9" s="0" t="n">
        <f aca="false">Picture!CW73</f>
        <v>0</v>
      </c>
      <c r="CV9" s="0" t="n">
        <f aca="false">Picture!CX73</f>
        <v>0</v>
      </c>
      <c r="CW9" s="0" t="n">
        <f aca="false">Picture!CY73</f>
        <v>0</v>
      </c>
      <c r="CX9" s="0" t="n">
        <f aca="false">Picture!CZ73</f>
        <v>0</v>
      </c>
      <c r="CY9" s="0" t="n">
        <f aca="false">Picture!DA73</f>
        <v>0</v>
      </c>
      <c r="CZ9" s="0" t="n">
        <f aca="false">Picture!DB73</f>
        <v>0</v>
      </c>
    </row>
    <row r="10" customFormat="false" ht="12.75" hidden="false" customHeight="false" outlineLevel="0" collapsed="false">
      <c r="A10" s="89"/>
      <c r="AV10" s="0" t="n">
        <f aca="false">Picture!AX103</f>
        <v>0</v>
      </c>
      <c r="AW10" s="0" t="n">
        <f aca="false">Picture!AY103</f>
        <v>0</v>
      </c>
      <c r="AX10" s="0" t="n">
        <f aca="false">Picture!AZ103</f>
        <v>0</v>
      </c>
      <c r="AY10" s="0" t="n">
        <f aca="false">Picture!BA103</f>
        <v>0</v>
      </c>
      <c r="AZ10" s="0" t="n">
        <f aca="false">Picture!BB103</f>
        <v>0</v>
      </c>
      <c r="BA10" s="0" t="n">
        <f aca="false">Picture!BC103</f>
        <v>0</v>
      </c>
      <c r="BB10" s="0" t="n">
        <f aca="false">Picture!BD103</f>
        <v>0</v>
      </c>
      <c r="BC10" s="0" t="n">
        <f aca="false">Picture!BE103</f>
        <v>0</v>
      </c>
      <c r="BD10" s="0" t="n">
        <f aca="false">Picture!BF103</f>
        <v>0</v>
      </c>
      <c r="BE10" s="0" t="n">
        <f aca="false">Picture!BG103</f>
        <v>0</v>
      </c>
      <c r="BF10" s="0" t="n">
        <f aca="false">Picture!BH103</f>
        <v>0</v>
      </c>
      <c r="BG10" s="0" t="n">
        <f aca="false">Picture!BI103</f>
        <v>0</v>
      </c>
      <c r="BH10" s="0" t="n">
        <f aca="false">Picture!BJ103</f>
        <v>0</v>
      </c>
      <c r="BI10" s="0" t="n">
        <f aca="false">Picture!BK103</f>
        <v>0</v>
      </c>
      <c r="BJ10" s="0" t="n">
        <f aca="false">Picture!BL103</f>
        <v>0</v>
      </c>
      <c r="BK10" s="0" t="n">
        <f aca="false">Picture!BM103</f>
        <v>0</v>
      </c>
      <c r="BL10" s="0" t="n">
        <f aca="false">Picture!BN103</f>
        <v>0</v>
      </c>
      <c r="BM10" s="0" t="n">
        <f aca="false">Picture!BO103</f>
        <v>0</v>
      </c>
      <c r="BN10" s="0" t="n">
        <f aca="false">Picture!BP103</f>
        <v>0</v>
      </c>
      <c r="BO10" s="0" t="n">
        <f aca="false">Picture!BQ103</f>
        <v>0</v>
      </c>
      <c r="BP10" s="0" t="n">
        <f aca="false">Picture!BR103</f>
        <v>0</v>
      </c>
      <c r="BQ10" s="0" t="n">
        <f aca="false">Picture!BS103</f>
        <v>0</v>
      </c>
      <c r="BR10" s="0" t="n">
        <f aca="false">Picture!BT103</f>
        <v>0</v>
      </c>
      <c r="BS10" s="0" t="n">
        <f aca="false">Picture!BU103</f>
        <v>0</v>
      </c>
      <c r="BT10" s="0" t="n">
        <f aca="false">Picture!BV103</f>
        <v>0</v>
      </c>
      <c r="BU10" s="0" t="n">
        <f aca="false">Picture!BW103</f>
        <v>0</v>
      </c>
      <c r="BV10" s="0" t="n">
        <f aca="false">Picture!BX103</f>
        <v>0</v>
      </c>
      <c r="BW10" s="0" t="n">
        <f aca="false">Picture!BY103</f>
        <v>0</v>
      </c>
      <c r="BX10" s="0" t="n">
        <f aca="false">Picture!BZ103</f>
        <v>0</v>
      </c>
      <c r="BY10" s="0" t="n">
        <f aca="false">Picture!CA103</f>
        <v>0</v>
      </c>
      <c r="BZ10" s="0" t="n">
        <f aca="false">Picture!CB103</f>
        <v>0</v>
      </c>
      <c r="CA10" s="0" t="n">
        <f aca="false">Picture!CC103</f>
        <v>0</v>
      </c>
      <c r="CB10" s="0" t="n">
        <f aca="false">Picture!CD103</f>
        <v>0</v>
      </c>
      <c r="CC10" s="0" t="n">
        <f aca="false">Picture!CE103</f>
        <v>0</v>
      </c>
      <c r="CD10" s="0" t="n">
        <f aca="false">Picture!CF103</f>
        <v>0</v>
      </c>
      <c r="CE10" s="0" t="n">
        <f aca="false">Picture!CG103</f>
        <v>0</v>
      </c>
      <c r="CF10" s="0" t="n">
        <f aca="false">Picture!CH103</f>
        <v>0</v>
      </c>
      <c r="CG10" s="0" t="n">
        <f aca="false">Picture!CI103</f>
        <v>0</v>
      </c>
      <c r="CH10" s="0" t="n">
        <f aca="false">Picture!CJ103</f>
        <v>0</v>
      </c>
      <c r="CI10" s="0" t="n">
        <f aca="false">Picture!CK103</f>
        <v>0</v>
      </c>
      <c r="CJ10" s="0" t="n">
        <f aca="false">Picture!CL103</f>
        <v>0</v>
      </c>
      <c r="CK10" s="0" t="n">
        <f aca="false">Picture!CM103</f>
        <v>0</v>
      </c>
      <c r="CL10" s="0" t="n">
        <f aca="false">Picture!CN103</f>
        <v>0</v>
      </c>
      <c r="CM10" s="0" t="n">
        <f aca="false">Picture!CO103</f>
        <v>0</v>
      </c>
      <c r="CN10" s="0" t="n">
        <f aca="false">Picture!CP103</f>
        <v>0</v>
      </c>
      <c r="CO10" s="0" t="n">
        <f aca="false">Picture!CQ103</f>
        <v>0</v>
      </c>
      <c r="CP10" s="0" t="n">
        <f aca="false">Picture!CR103</f>
        <v>0</v>
      </c>
      <c r="CQ10" s="0" t="n">
        <f aca="false">Picture!CS103</f>
        <v>0</v>
      </c>
      <c r="CR10" s="0" t="n">
        <f aca="false">Picture!CT103</f>
        <v>0</v>
      </c>
      <c r="CS10" s="0" t="n">
        <f aca="false">Picture!CU103</f>
        <v>0</v>
      </c>
      <c r="CT10" s="0" t="n">
        <f aca="false">Picture!CV103</f>
        <v>0</v>
      </c>
      <c r="CU10" s="0" t="n">
        <f aca="false">Picture!CW103</f>
        <v>0</v>
      </c>
      <c r="CV10" s="0" t="n">
        <f aca="false">Picture!CX103</f>
        <v>0</v>
      </c>
      <c r="CW10" s="0" t="n">
        <f aca="false">Picture!CY103</f>
        <v>0</v>
      </c>
      <c r="CX10" s="0" t="n">
        <f aca="false">Picture!CZ103</f>
        <v>0</v>
      </c>
      <c r="CY10" s="0" t="n">
        <f aca="false">Picture!DA103</f>
        <v>0</v>
      </c>
      <c r="CZ10" s="0" t="n">
        <f aca="false">Picture!DB103</f>
        <v>0</v>
      </c>
    </row>
    <row r="11" customFormat="false" ht="12.75" hidden="false" customHeight="false" outlineLevel="0" collapsed="false">
      <c r="A11" s="89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 t="n">
        <f aca="false">Picture!AX106</f>
        <v>0</v>
      </c>
      <c r="AW11" s="88" t="n">
        <f aca="false">Picture!AY106</f>
        <v>0</v>
      </c>
      <c r="AX11" s="88" t="n">
        <f aca="false">Picture!AZ106</f>
        <v>0</v>
      </c>
      <c r="AY11" s="88" t="n">
        <f aca="false">Picture!BA106</f>
        <v>0</v>
      </c>
      <c r="AZ11" s="88" t="n">
        <f aca="false">Picture!BB106</f>
        <v>0</v>
      </c>
      <c r="BA11" s="88" t="n">
        <f aca="false">Picture!BC106</f>
        <v>0</v>
      </c>
      <c r="BB11" s="88" t="n">
        <f aca="false">Picture!BD106</f>
        <v>0</v>
      </c>
      <c r="BC11" s="88" t="n">
        <f aca="false">Picture!BE106</f>
        <v>0</v>
      </c>
      <c r="BD11" s="88" t="n">
        <f aca="false">Picture!BF106</f>
        <v>0</v>
      </c>
      <c r="BE11" s="88" t="n">
        <f aca="false">Picture!BG106</f>
        <v>0</v>
      </c>
      <c r="BF11" s="88" t="n">
        <f aca="false">Picture!BH106</f>
        <v>0</v>
      </c>
      <c r="BG11" s="88" t="n">
        <f aca="false">Picture!BI106</f>
        <v>0</v>
      </c>
      <c r="BH11" s="88" t="n">
        <f aca="false">Picture!BJ106</f>
        <v>0</v>
      </c>
      <c r="BI11" s="88" t="n">
        <f aca="false">Picture!BK106</f>
        <v>0</v>
      </c>
      <c r="BJ11" s="88" t="n">
        <f aca="false">Picture!BL106</f>
        <v>0</v>
      </c>
      <c r="BK11" s="88" t="n">
        <f aca="false">Picture!BM106</f>
        <v>0</v>
      </c>
      <c r="BL11" s="88" t="n">
        <f aca="false">Picture!BN106</f>
        <v>0</v>
      </c>
      <c r="BM11" s="88" t="n">
        <f aca="false">Picture!BO106</f>
        <v>0</v>
      </c>
      <c r="BN11" s="88" t="n">
        <f aca="false">Picture!BP106</f>
        <v>0</v>
      </c>
      <c r="BO11" s="88" t="n">
        <f aca="false">Picture!BQ106</f>
        <v>0</v>
      </c>
      <c r="BP11" s="88" t="n">
        <f aca="false">Picture!BR106</f>
        <v>0</v>
      </c>
      <c r="BQ11" s="88" t="n">
        <f aca="false">Picture!BS106</f>
        <v>0</v>
      </c>
      <c r="BR11" s="88" t="n">
        <f aca="false">Picture!BT106</f>
        <v>0</v>
      </c>
      <c r="BS11" s="88" t="n">
        <f aca="false">Picture!BU106</f>
        <v>0</v>
      </c>
      <c r="BT11" s="88" t="n">
        <f aca="false">Picture!BV106</f>
        <v>0</v>
      </c>
      <c r="BU11" s="88" t="n">
        <f aca="false">Picture!BW106</f>
        <v>0</v>
      </c>
      <c r="BV11" s="88" t="n">
        <f aca="false">Picture!BX106</f>
        <v>0</v>
      </c>
      <c r="BW11" s="88" t="n">
        <f aca="false">Picture!BY106</f>
        <v>0</v>
      </c>
      <c r="BX11" s="88" t="n">
        <f aca="false">Picture!BZ106</f>
        <v>0</v>
      </c>
      <c r="BY11" s="88" t="n">
        <f aca="false">Picture!CA106</f>
        <v>0</v>
      </c>
      <c r="BZ11" s="88" t="n">
        <f aca="false">Picture!CB106</f>
        <v>0</v>
      </c>
      <c r="CA11" s="88" t="n">
        <f aca="false">Picture!CC106</f>
        <v>0</v>
      </c>
      <c r="CB11" s="88" t="n">
        <f aca="false">Picture!CD106</f>
        <v>0</v>
      </c>
      <c r="CC11" s="88" t="n">
        <f aca="false">Picture!CE106</f>
        <v>0</v>
      </c>
      <c r="CD11" s="88" t="n">
        <f aca="false">Picture!CF106</f>
        <v>0</v>
      </c>
      <c r="CE11" s="88" t="n">
        <f aca="false">Picture!CG106</f>
        <v>0</v>
      </c>
      <c r="CF11" s="88" t="n">
        <f aca="false">Picture!CH106</f>
        <v>0</v>
      </c>
      <c r="CG11" s="88" t="n">
        <f aca="false">Picture!CI106</f>
        <v>0</v>
      </c>
      <c r="CH11" s="88" t="n">
        <f aca="false">Picture!CJ106</f>
        <v>0</v>
      </c>
      <c r="CI11" s="88" t="n">
        <f aca="false">Picture!CK106</f>
        <v>0</v>
      </c>
      <c r="CJ11" s="88" t="n">
        <f aca="false">Picture!CL106</f>
        <v>0</v>
      </c>
      <c r="CK11" s="88" t="n">
        <f aca="false">Picture!CM106</f>
        <v>0</v>
      </c>
      <c r="CL11" s="88" t="n">
        <f aca="false">Picture!CN106</f>
        <v>0</v>
      </c>
      <c r="CM11" s="88" t="n">
        <f aca="false">Picture!CO106</f>
        <v>0</v>
      </c>
      <c r="CN11" s="88" t="n">
        <f aca="false">Picture!CP106</f>
        <v>0</v>
      </c>
      <c r="CO11" s="88" t="n">
        <f aca="false">Picture!CQ106</f>
        <v>0</v>
      </c>
      <c r="CP11" s="88" t="n">
        <f aca="false">Picture!CR106</f>
        <v>0</v>
      </c>
      <c r="CQ11" s="88" t="n">
        <f aca="false">Picture!CS106</f>
        <v>0</v>
      </c>
      <c r="CR11" s="88" t="n">
        <f aca="false">Picture!CT106</f>
        <v>0</v>
      </c>
      <c r="CS11" s="88" t="n">
        <f aca="false">Picture!CU106</f>
        <v>0</v>
      </c>
      <c r="CT11" s="88" t="n">
        <f aca="false">Picture!CV106</f>
        <v>0</v>
      </c>
      <c r="CU11" s="88" t="n">
        <f aca="false">Picture!CW106</f>
        <v>0</v>
      </c>
      <c r="CV11" s="88" t="n">
        <f aca="false">Picture!CX106</f>
        <v>0</v>
      </c>
      <c r="CW11" s="88" t="n">
        <f aca="false">Picture!CY106</f>
        <v>0</v>
      </c>
      <c r="CX11" s="88" t="n">
        <f aca="false">Picture!CZ106</f>
        <v>0</v>
      </c>
      <c r="CY11" s="88" t="n">
        <f aca="false">Picture!DA106</f>
        <v>0</v>
      </c>
      <c r="CZ11" s="88" t="n">
        <f aca="false">Picture!DB106</f>
        <v>0</v>
      </c>
    </row>
    <row r="12" customFormat="false" ht="12.75" hidden="false" customHeight="false" outlineLevel="0" collapsed="false">
      <c r="AV12" s="0" t="n">
        <f aca="false">Picture!AX151</f>
        <v>0</v>
      </c>
      <c r="AW12" s="0" t="n">
        <f aca="false">Picture!AY151</f>
        <v>0</v>
      </c>
      <c r="AX12" s="0" t="n">
        <f aca="false">Picture!AZ151</f>
        <v>0</v>
      </c>
      <c r="AY12" s="0" t="n">
        <f aca="false">Picture!BA151</f>
        <v>0</v>
      </c>
      <c r="AZ12" s="0" t="n">
        <f aca="false">Picture!BB151</f>
        <v>0</v>
      </c>
      <c r="BA12" s="0" t="n">
        <f aca="false">Picture!BC151</f>
        <v>0</v>
      </c>
      <c r="BB12" s="0" t="n">
        <f aca="false">Picture!BD151</f>
        <v>0</v>
      </c>
      <c r="BC12" s="0" t="n">
        <f aca="false">Picture!BE151</f>
        <v>0</v>
      </c>
      <c r="BD12" s="0" t="n">
        <f aca="false">Picture!BF151</f>
        <v>0</v>
      </c>
      <c r="BE12" s="0" t="n">
        <f aca="false">Picture!BG151</f>
        <v>0</v>
      </c>
      <c r="BF12" s="0" t="n">
        <f aca="false">Picture!BH151</f>
        <v>0</v>
      </c>
      <c r="BG12" s="0" t="n">
        <f aca="false">Picture!BI151</f>
        <v>0</v>
      </c>
      <c r="BH12" s="0" t="n">
        <f aca="false">Picture!BJ151</f>
        <v>0</v>
      </c>
      <c r="BI12" s="0" t="n">
        <f aca="false">Picture!BK151</f>
        <v>0</v>
      </c>
      <c r="BJ12" s="0" t="n">
        <f aca="false">Picture!BL151</f>
        <v>0</v>
      </c>
      <c r="BK12" s="0" t="n">
        <f aca="false">Picture!BM151</f>
        <v>0</v>
      </c>
      <c r="BL12" s="0" t="n">
        <f aca="false">Picture!BN151</f>
        <v>0</v>
      </c>
      <c r="BM12" s="0" t="n">
        <f aca="false">Picture!BO151</f>
        <v>0</v>
      </c>
      <c r="BN12" s="0" t="n">
        <f aca="false">Picture!BP151</f>
        <v>0</v>
      </c>
      <c r="BO12" s="0" t="n">
        <f aca="false">Picture!BQ151</f>
        <v>0</v>
      </c>
      <c r="BP12" s="0" t="n">
        <f aca="false">Picture!BR151</f>
        <v>0</v>
      </c>
      <c r="BQ12" s="0" t="n">
        <f aca="false">Picture!BS151</f>
        <v>0</v>
      </c>
      <c r="BR12" s="0" t="n">
        <f aca="false">Picture!BT151</f>
        <v>0</v>
      </c>
      <c r="BS12" s="0" t="n">
        <f aca="false">Picture!BU151</f>
        <v>0</v>
      </c>
      <c r="BT12" s="0" t="n">
        <f aca="false">Picture!BV151</f>
        <v>0</v>
      </c>
      <c r="BU12" s="0" t="n">
        <f aca="false">Picture!BW151</f>
        <v>0</v>
      </c>
      <c r="BV12" s="0" t="n">
        <f aca="false">Picture!BX151</f>
        <v>0</v>
      </c>
      <c r="BW12" s="0" t="n">
        <f aca="false">Picture!BY151</f>
        <v>0</v>
      </c>
      <c r="BX12" s="0" t="n">
        <f aca="false">Picture!BZ151</f>
        <v>0</v>
      </c>
      <c r="BY12" s="0" t="n">
        <f aca="false">Picture!CA151</f>
        <v>0</v>
      </c>
      <c r="BZ12" s="0" t="n">
        <f aca="false">Picture!CB151</f>
        <v>0</v>
      </c>
      <c r="CA12" s="0" t="n">
        <f aca="false">Picture!CC151</f>
        <v>0</v>
      </c>
      <c r="CB12" s="0" t="n">
        <f aca="false">Picture!CD151</f>
        <v>0</v>
      </c>
      <c r="CC12" s="0" t="n">
        <f aca="false">Picture!CE151</f>
        <v>0</v>
      </c>
      <c r="CD12" s="0" t="n">
        <f aca="false">Picture!CF151</f>
        <v>0</v>
      </c>
      <c r="CE12" s="0" t="n">
        <f aca="false">Picture!CG151</f>
        <v>0</v>
      </c>
      <c r="CF12" s="0" t="n">
        <f aca="false">Picture!CH151</f>
        <v>0</v>
      </c>
      <c r="CG12" s="0" t="n">
        <f aca="false">Picture!CI151</f>
        <v>0</v>
      </c>
      <c r="CH12" s="0" t="n">
        <f aca="false">Picture!CJ151</f>
        <v>0</v>
      </c>
      <c r="CI12" s="0" t="n">
        <f aca="false">Picture!CK151</f>
        <v>0</v>
      </c>
      <c r="CJ12" s="0" t="n">
        <f aca="false">Picture!CL151</f>
        <v>0</v>
      </c>
      <c r="CK12" s="0" t="n">
        <f aca="false">Picture!CM151</f>
        <v>0</v>
      </c>
      <c r="CL12" s="0" t="n">
        <f aca="false">Picture!CN151</f>
        <v>0</v>
      </c>
      <c r="CM12" s="0" t="n">
        <f aca="false">Picture!CO151</f>
        <v>0</v>
      </c>
      <c r="CN12" s="0" t="n">
        <f aca="false">Picture!CP151</f>
        <v>0</v>
      </c>
      <c r="CO12" s="0" t="n">
        <f aca="false">Picture!CQ151</f>
        <v>0</v>
      </c>
      <c r="CP12" s="0" t="n">
        <f aca="false">Picture!CR151</f>
        <v>0</v>
      </c>
      <c r="CQ12" s="0" t="n">
        <f aca="false">Picture!CS151</f>
        <v>0</v>
      </c>
      <c r="CR12" s="0" t="n">
        <f aca="false">Picture!CT151</f>
        <v>0</v>
      </c>
      <c r="CS12" s="0" t="n">
        <f aca="false">Picture!CU151</f>
        <v>0</v>
      </c>
      <c r="CT12" s="0" t="n">
        <f aca="false">Picture!CV151</f>
        <v>0</v>
      </c>
      <c r="CU12" s="0" t="n">
        <f aca="false">Picture!CW151</f>
        <v>0</v>
      </c>
      <c r="CV12" s="0" t="n">
        <f aca="false">Picture!CX151</f>
        <v>0</v>
      </c>
      <c r="CW12" s="0" t="n">
        <f aca="false">Picture!CY151</f>
        <v>0</v>
      </c>
      <c r="CX12" s="0" t="n">
        <f aca="false">Picture!CZ151</f>
        <v>0</v>
      </c>
      <c r="CY12" s="0" t="n">
        <f aca="false">Picture!DA151</f>
        <v>0</v>
      </c>
      <c r="CZ12" s="0" t="n">
        <f aca="false">Picture!DB151</f>
        <v>0</v>
      </c>
    </row>
    <row r="13" customFormat="false" ht="12.75" hidden="false" customHeight="false" outlineLevel="0" collapsed="false">
      <c r="AV13" s="0" t="n">
        <f aca="false">Picture!AX155</f>
        <v>0</v>
      </c>
      <c r="AW13" s="0" t="n">
        <f aca="false">Picture!AY155</f>
        <v>0</v>
      </c>
      <c r="AX13" s="0" t="n">
        <f aca="false">Picture!AZ155</f>
        <v>0</v>
      </c>
      <c r="AY13" s="0" t="n">
        <f aca="false">Picture!BA155</f>
        <v>0</v>
      </c>
      <c r="AZ13" s="0" t="n">
        <f aca="false">Picture!BB155</f>
        <v>0</v>
      </c>
      <c r="BA13" s="0" t="n">
        <f aca="false">Picture!BC155</f>
        <v>0</v>
      </c>
      <c r="BB13" s="0" t="n">
        <f aca="false">Picture!BD155</f>
        <v>0</v>
      </c>
      <c r="BC13" s="0" t="n">
        <f aca="false">Picture!BE155</f>
        <v>0</v>
      </c>
      <c r="BD13" s="0" t="n">
        <f aca="false">Picture!BF155</f>
        <v>0</v>
      </c>
      <c r="BE13" s="0" t="n">
        <f aca="false">Picture!BG155</f>
        <v>0</v>
      </c>
      <c r="BF13" s="0" t="n">
        <f aca="false">Picture!BH155</f>
        <v>0</v>
      </c>
      <c r="BG13" s="0" t="n">
        <f aca="false">Picture!BI155</f>
        <v>0</v>
      </c>
      <c r="BH13" s="0" t="n">
        <f aca="false">Picture!BJ155</f>
        <v>0</v>
      </c>
      <c r="BI13" s="0" t="n">
        <f aca="false">Picture!BK155</f>
        <v>0</v>
      </c>
      <c r="BJ13" s="0" t="n">
        <f aca="false">Picture!BL155</f>
        <v>0</v>
      </c>
      <c r="BK13" s="0" t="n">
        <f aca="false">Picture!BM155</f>
        <v>0</v>
      </c>
      <c r="BL13" s="0" t="n">
        <f aca="false">Picture!BN155</f>
        <v>0</v>
      </c>
      <c r="BM13" s="0" t="n">
        <f aca="false">Picture!BO155</f>
        <v>0</v>
      </c>
      <c r="BN13" s="0" t="n">
        <f aca="false">Picture!BP155</f>
        <v>0</v>
      </c>
      <c r="BO13" s="0" t="n">
        <f aca="false">Picture!BQ155</f>
        <v>0</v>
      </c>
      <c r="BP13" s="0" t="n">
        <f aca="false">Picture!BR155</f>
        <v>0</v>
      </c>
      <c r="BQ13" s="0" t="n">
        <f aca="false">Picture!BS155</f>
        <v>0</v>
      </c>
      <c r="BR13" s="0" t="n">
        <f aca="false">Picture!BT155</f>
        <v>0</v>
      </c>
      <c r="BS13" s="0" t="n">
        <f aca="false">Picture!BU155</f>
        <v>0</v>
      </c>
      <c r="BT13" s="0" t="n">
        <f aca="false">Picture!BV155</f>
        <v>0</v>
      </c>
      <c r="BU13" s="0" t="n">
        <f aca="false">Picture!BW155</f>
        <v>0</v>
      </c>
      <c r="BV13" s="0" t="n">
        <f aca="false">Picture!BX155</f>
        <v>0</v>
      </c>
      <c r="BW13" s="0" t="n">
        <f aca="false">Picture!BY155</f>
        <v>0</v>
      </c>
      <c r="BX13" s="0" t="n">
        <f aca="false">Picture!BZ155</f>
        <v>0</v>
      </c>
      <c r="BY13" s="0" t="n">
        <f aca="false">Picture!CA155</f>
        <v>0</v>
      </c>
      <c r="BZ13" s="0" t="n">
        <f aca="false">Picture!CB155</f>
        <v>0</v>
      </c>
      <c r="CA13" s="0" t="n">
        <f aca="false">Picture!CC155</f>
        <v>0</v>
      </c>
      <c r="CB13" s="0" t="n">
        <f aca="false">Picture!CD155</f>
        <v>0</v>
      </c>
      <c r="CC13" s="0" t="n">
        <f aca="false">Picture!CE155</f>
        <v>0</v>
      </c>
      <c r="CD13" s="0" t="n">
        <f aca="false">Picture!CF155</f>
        <v>0</v>
      </c>
      <c r="CE13" s="0" t="n">
        <f aca="false">Picture!CG155</f>
        <v>0</v>
      </c>
      <c r="CF13" s="0" t="n">
        <f aca="false">Picture!CH155</f>
        <v>0</v>
      </c>
      <c r="CG13" s="0" t="n">
        <f aca="false">Picture!CI155</f>
        <v>0</v>
      </c>
      <c r="CH13" s="0" t="n">
        <f aca="false">Picture!CJ155</f>
        <v>0</v>
      </c>
      <c r="CI13" s="0" t="n">
        <f aca="false">Picture!CK155</f>
        <v>0</v>
      </c>
      <c r="CJ13" s="0" t="n">
        <f aca="false">Picture!CL155</f>
        <v>0</v>
      </c>
      <c r="CK13" s="0" t="n">
        <f aca="false">Picture!CM155</f>
        <v>0</v>
      </c>
      <c r="CL13" s="0" t="n">
        <f aca="false">Picture!CN155</f>
        <v>0</v>
      </c>
      <c r="CM13" s="0" t="n">
        <f aca="false">Picture!CO155</f>
        <v>0</v>
      </c>
      <c r="CN13" s="0" t="n">
        <f aca="false">Picture!CP155</f>
        <v>0</v>
      </c>
      <c r="CO13" s="0" t="n">
        <f aca="false">Picture!CQ155</f>
        <v>0</v>
      </c>
      <c r="CP13" s="0" t="n">
        <f aca="false">Picture!CR155</f>
        <v>0</v>
      </c>
      <c r="CQ13" s="0" t="n">
        <f aca="false">Picture!CS155</f>
        <v>0</v>
      </c>
      <c r="CR13" s="0" t="n">
        <f aca="false">Picture!CT155</f>
        <v>0</v>
      </c>
      <c r="CS13" s="0" t="n">
        <f aca="false">Picture!CU155</f>
        <v>0</v>
      </c>
      <c r="CT13" s="0" t="n">
        <f aca="false">Picture!CV155</f>
        <v>0</v>
      </c>
      <c r="CU13" s="0" t="n">
        <f aca="false">Picture!CW155</f>
        <v>0</v>
      </c>
      <c r="CV13" s="0" t="n">
        <f aca="false">Picture!CX155</f>
        <v>0</v>
      </c>
      <c r="CW13" s="0" t="n">
        <f aca="false">Picture!CY155</f>
        <v>0</v>
      </c>
      <c r="CX13" s="0" t="n">
        <f aca="false">Picture!CZ155</f>
        <v>0</v>
      </c>
      <c r="CY13" s="0" t="n">
        <f aca="false">Picture!DA155</f>
        <v>0</v>
      </c>
      <c r="CZ13" s="0" t="n">
        <f aca="false">Picture!DB155</f>
        <v>0</v>
      </c>
    </row>
    <row r="14" customFormat="false" ht="12.75" hidden="false" customHeight="false" outlineLevel="0" collapsed="false">
      <c r="AV14" s="0" t="n">
        <f aca="false">Picture!AX159</f>
        <v>0</v>
      </c>
      <c r="AW14" s="0" t="n">
        <f aca="false">Picture!AY159</f>
        <v>0</v>
      </c>
      <c r="AX14" s="0" t="n">
        <f aca="false">Picture!AZ159</f>
        <v>0</v>
      </c>
      <c r="AY14" s="0" t="n">
        <f aca="false">Picture!BA159</f>
        <v>0</v>
      </c>
      <c r="AZ14" s="0" t="n">
        <f aca="false">Picture!BB159</f>
        <v>0</v>
      </c>
      <c r="BA14" s="0" t="n">
        <f aca="false">Picture!BC159</f>
        <v>0</v>
      </c>
      <c r="BB14" s="0" t="n">
        <f aca="false">Picture!BD159</f>
        <v>0</v>
      </c>
      <c r="BC14" s="0" t="n">
        <f aca="false">Picture!BE159</f>
        <v>0</v>
      </c>
      <c r="BD14" s="0" t="n">
        <f aca="false">Picture!BF159</f>
        <v>0</v>
      </c>
      <c r="BE14" s="0" t="n">
        <f aca="false">Picture!BG159</f>
        <v>0</v>
      </c>
      <c r="BF14" s="0" t="n">
        <f aca="false">Picture!BH159</f>
        <v>0</v>
      </c>
      <c r="BG14" s="0" t="n">
        <f aca="false">Picture!BI159</f>
        <v>0</v>
      </c>
      <c r="BH14" s="0" t="n">
        <f aca="false">Picture!BJ159</f>
        <v>0</v>
      </c>
      <c r="BI14" s="0" t="n">
        <f aca="false">Picture!BK159</f>
        <v>0</v>
      </c>
      <c r="BJ14" s="0" t="n">
        <f aca="false">Picture!BL159</f>
        <v>0</v>
      </c>
      <c r="BK14" s="0" t="n">
        <f aca="false">Picture!BM159</f>
        <v>0</v>
      </c>
      <c r="BL14" s="0" t="n">
        <f aca="false">Picture!BN159</f>
        <v>0</v>
      </c>
      <c r="BM14" s="0" t="n">
        <f aca="false">Picture!BO159</f>
        <v>0</v>
      </c>
      <c r="BN14" s="0" t="n">
        <f aca="false">Picture!BP159</f>
        <v>0</v>
      </c>
      <c r="BO14" s="0" t="n">
        <f aca="false">Picture!BQ159</f>
        <v>0</v>
      </c>
      <c r="BP14" s="0" t="n">
        <f aca="false">Picture!BR159</f>
        <v>0</v>
      </c>
      <c r="BQ14" s="0" t="n">
        <f aca="false">Picture!BS159</f>
        <v>0</v>
      </c>
      <c r="BR14" s="0" t="n">
        <f aca="false">Picture!BT159</f>
        <v>0</v>
      </c>
      <c r="BS14" s="0" t="n">
        <f aca="false">Picture!BU159</f>
        <v>0</v>
      </c>
      <c r="BT14" s="0" t="n">
        <f aca="false">Picture!BV159</f>
        <v>0</v>
      </c>
      <c r="BU14" s="0" t="n">
        <f aca="false">Picture!BW159</f>
        <v>0</v>
      </c>
      <c r="BV14" s="0" t="n">
        <f aca="false">Picture!BX159</f>
        <v>0</v>
      </c>
      <c r="BW14" s="0" t="n">
        <f aca="false">Picture!BY159</f>
        <v>0</v>
      </c>
      <c r="BX14" s="0" t="n">
        <f aca="false">Picture!BZ159</f>
        <v>0</v>
      </c>
      <c r="BY14" s="0" t="n">
        <f aca="false">Picture!CA159</f>
        <v>0</v>
      </c>
      <c r="BZ14" s="0" t="n">
        <f aca="false">Picture!CB159</f>
        <v>0</v>
      </c>
      <c r="CA14" s="0" t="n">
        <f aca="false">Picture!CC159</f>
        <v>0</v>
      </c>
      <c r="CB14" s="0" t="n">
        <f aca="false">Picture!CD159</f>
        <v>0</v>
      </c>
      <c r="CC14" s="0" t="n">
        <f aca="false">Picture!CE159</f>
        <v>0</v>
      </c>
      <c r="CD14" s="0" t="n">
        <f aca="false">Picture!CF159</f>
        <v>0</v>
      </c>
      <c r="CE14" s="0" t="n">
        <f aca="false">Picture!CG159</f>
        <v>0</v>
      </c>
      <c r="CF14" s="0" t="n">
        <f aca="false">Picture!CH159</f>
        <v>0</v>
      </c>
      <c r="CG14" s="0" t="n">
        <f aca="false">Picture!CI159</f>
        <v>0</v>
      </c>
      <c r="CH14" s="0" t="n">
        <f aca="false">Picture!CJ159</f>
        <v>0</v>
      </c>
      <c r="CI14" s="0" t="n">
        <f aca="false">Picture!CK159</f>
        <v>0</v>
      </c>
      <c r="CJ14" s="0" t="n">
        <f aca="false">Picture!CL159</f>
        <v>0</v>
      </c>
      <c r="CK14" s="0" t="n">
        <f aca="false">Picture!CM159</f>
        <v>0</v>
      </c>
      <c r="CL14" s="0" t="n">
        <f aca="false">Picture!CN159</f>
        <v>0</v>
      </c>
      <c r="CM14" s="0" t="n">
        <f aca="false">Picture!CO159</f>
        <v>0</v>
      </c>
      <c r="CN14" s="0" t="n">
        <f aca="false">Picture!CP159</f>
        <v>0</v>
      </c>
      <c r="CO14" s="0" t="n">
        <f aca="false">Picture!CQ159</f>
        <v>0</v>
      </c>
      <c r="CP14" s="0" t="n">
        <f aca="false">Picture!CR159</f>
        <v>0</v>
      </c>
      <c r="CQ14" s="0" t="n">
        <f aca="false">Picture!CS159</f>
        <v>0</v>
      </c>
      <c r="CR14" s="0" t="n">
        <f aca="false">Picture!CT159</f>
        <v>0</v>
      </c>
      <c r="CS14" s="0" t="n">
        <f aca="false">Picture!CU159</f>
        <v>0</v>
      </c>
      <c r="CT14" s="0" t="n">
        <f aca="false">Picture!CV159</f>
        <v>0</v>
      </c>
      <c r="CU14" s="0" t="n">
        <f aca="false">Picture!CW159</f>
        <v>0</v>
      </c>
      <c r="CV14" s="0" t="n">
        <f aca="false">Picture!CX159</f>
        <v>0</v>
      </c>
      <c r="CW14" s="0" t="n">
        <f aca="false">Picture!CY159</f>
        <v>0</v>
      </c>
      <c r="CX14" s="0" t="n">
        <f aca="false">Picture!CZ159</f>
        <v>0</v>
      </c>
      <c r="CY14" s="0" t="n">
        <f aca="false">Picture!DA159</f>
        <v>0</v>
      </c>
      <c r="CZ14" s="0" t="n">
        <f aca="false">Picture!DB159</f>
        <v>0</v>
      </c>
    </row>
    <row r="15" customFormat="false" ht="12.75" hidden="false" customHeight="false" outlineLevel="0" collapsed="false">
      <c r="AV15" s="0" t="n">
        <f aca="false">Picture!AX163</f>
        <v>0</v>
      </c>
      <c r="AW15" s="0" t="n">
        <f aca="false">Picture!AY163</f>
        <v>0</v>
      </c>
      <c r="AX15" s="0" t="n">
        <f aca="false">Picture!AZ163</f>
        <v>0</v>
      </c>
      <c r="AY15" s="0" t="n">
        <f aca="false">Picture!BA163</f>
        <v>0</v>
      </c>
      <c r="AZ15" s="0" t="n">
        <f aca="false">Picture!BB163</f>
        <v>0</v>
      </c>
      <c r="BA15" s="0" t="n">
        <f aca="false">Picture!BC163</f>
        <v>0</v>
      </c>
      <c r="BB15" s="0" t="n">
        <f aca="false">Picture!BD163</f>
        <v>0</v>
      </c>
      <c r="BC15" s="0" t="n">
        <f aca="false">Picture!BE163</f>
        <v>0</v>
      </c>
      <c r="BD15" s="0" t="n">
        <f aca="false">Picture!BF163</f>
        <v>0</v>
      </c>
      <c r="BE15" s="0" t="n">
        <f aca="false">Picture!BG163</f>
        <v>0</v>
      </c>
      <c r="BF15" s="0" t="n">
        <f aca="false">Picture!BH163</f>
        <v>0</v>
      </c>
      <c r="BG15" s="0" t="n">
        <f aca="false">Picture!BI163</f>
        <v>0</v>
      </c>
      <c r="BH15" s="0" t="n">
        <f aca="false">Picture!BJ163</f>
        <v>0</v>
      </c>
      <c r="BI15" s="0" t="n">
        <f aca="false">Picture!BK163</f>
        <v>0</v>
      </c>
      <c r="BJ15" s="0" t="n">
        <f aca="false">Picture!BL163</f>
        <v>0</v>
      </c>
      <c r="BK15" s="0" t="n">
        <f aca="false">Picture!BM163</f>
        <v>0</v>
      </c>
      <c r="BL15" s="0" t="n">
        <f aca="false">Picture!BN163</f>
        <v>0</v>
      </c>
      <c r="BM15" s="0" t="n">
        <f aca="false">Picture!BO163</f>
        <v>0</v>
      </c>
      <c r="BN15" s="0" t="n">
        <f aca="false">Picture!BP163</f>
        <v>0</v>
      </c>
      <c r="BO15" s="0" t="n">
        <f aca="false">Picture!BQ163</f>
        <v>0</v>
      </c>
      <c r="BP15" s="0" t="n">
        <f aca="false">Picture!BR163</f>
        <v>0</v>
      </c>
      <c r="BQ15" s="0" t="n">
        <f aca="false">Picture!BS163</f>
        <v>0</v>
      </c>
      <c r="BR15" s="0" t="n">
        <f aca="false">Picture!BT163</f>
        <v>0</v>
      </c>
      <c r="BS15" s="0" t="n">
        <f aca="false">Picture!BU163</f>
        <v>0</v>
      </c>
      <c r="BT15" s="0" t="n">
        <f aca="false">Picture!BV163</f>
        <v>0</v>
      </c>
      <c r="BU15" s="0" t="n">
        <f aca="false">Picture!BW163</f>
        <v>0</v>
      </c>
      <c r="BV15" s="0" t="n">
        <f aca="false">Picture!BX163</f>
        <v>0</v>
      </c>
      <c r="BW15" s="0" t="n">
        <f aca="false">Picture!BY163</f>
        <v>0</v>
      </c>
      <c r="BX15" s="0" t="n">
        <f aca="false">Picture!BZ163</f>
        <v>0</v>
      </c>
      <c r="BY15" s="0" t="n">
        <f aca="false">Picture!CA163</f>
        <v>0</v>
      </c>
      <c r="BZ15" s="0" t="n">
        <f aca="false">Picture!CB163</f>
        <v>0</v>
      </c>
      <c r="CA15" s="0" t="n">
        <f aca="false">Picture!CC163</f>
        <v>0</v>
      </c>
      <c r="CB15" s="0" t="n">
        <f aca="false">Picture!CD163</f>
        <v>0</v>
      </c>
      <c r="CC15" s="0" t="n">
        <f aca="false">Picture!CE163</f>
        <v>0</v>
      </c>
      <c r="CD15" s="0" t="n">
        <f aca="false">Picture!CF163</f>
        <v>0</v>
      </c>
      <c r="CE15" s="0" t="n">
        <f aca="false">Picture!CG163</f>
        <v>0</v>
      </c>
      <c r="CF15" s="0" t="n">
        <f aca="false">Picture!CH163</f>
        <v>0</v>
      </c>
      <c r="CG15" s="0" t="n">
        <f aca="false">Picture!CI163</f>
        <v>0</v>
      </c>
      <c r="CH15" s="0" t="n">
        <f aca="false">Picture!CJ163</f>
        <v>0</v>
      </c>
      <c r="CI15" s="0" t="n">
        <f aca="false">Picture!CK163</f>
        <v>0</v>
      </c>
      <c r="CJ15" s="0" t="n">
        <f aca="false">Picture!CL163</f>
        <v>0</v>
      </c>
      <c r="CK15" s="0" t="n">
        <f aca="false">Picture!CM163</f>
        <v>0</v>
      </c>
      <c r="CL15" s="0" t="n">
        <f aca="false">Picture!CN163</f>
        <v>0</v>
      </c>
      <c r="CM15" s="0" t="n">
        <f aca="false">Picture!CO163</f>
        <v>0</v>
      </c>
      <c r="CN15" s="0" t="n">
        <f aca="false">Picture!CP163</f>
        <v>0</v>
      </c>
      <c r="CO15" s="0" t="n">
        <f aca="false">Picture!CQ163</f>
        <v>0</v>
      </c>
      <c r="CP15" s="0" t="n">
        <f aca="false">Picture!CR163</f>
        <v>0</v>
      </c>
      <c r="CQ15" s="0" t="n">
        <f aca="false">Picture!CS163</f>
        <v>0</v>
      </c>
      <c r="CR15" s="0" t="n">
        <f aca="false">Picture!CT163</f>
        <v>0</v>
      </c>
      <c r="CS15" s="0" t="n">
        <f aca="false">Picture!CU163</f>
        <v>0</v>
      </c>
      <c r="CT15" s="0" t="n">
        <f aca="false">Picture!CV163</f>
        <v>0</v>
      </c>
      <c r="CU15" s="0" t="n">
        <f aca="false">Picture!CW163</f>
        <v>0</v>
      </c>
      <c r="CV15" s="0" t="n">
        <f aca="false">Picture!CX163</f>
        <v>0</v>
      </c>
      <c r="CW15" s="0" t="n">
        <f aca="false">Picture!CY163</f>
        <v>0</v>
      </c>
      <c r="CX15" s="0" t="n">
        <f aca="false">Picture!CZ163</f>
        <v>0</v>
      </c>
      <c r="CY15" s="0" t="n">
        <f aca="false">Picture!DA163</f>
        <v>0</v>
      </c>
      <c r="CZ15" s="0" t="n">
        <f aca="false">Picture!DB163</f>
        <v>0</v>
      </c>
    </row>
    <row r="16" customFormat="false" ht="12.75" hidden="false" customHeight="false" outlineLevel="0" collapsed="false">
      <c r="A16" s="89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f aca="false">Picture!AX167</f>
        <v>0</v>
      </c>
      <c r="AW16" s="88" t="n">
        <f aca="false">Picture!AY167</f>
        <v>0</v>
      </c>
      <c r="AX16" s="88" t="n">
        <f aca="false">Picture!AZ167</f>
        <v>0</v>
      </c>
      <c r="AY16" s="88" t="n">
        <f aca="false">Picture!BA167</f>
        <v>0</v>
      </c>
      <c r="AZ16" s="88" t="n">
        <f aca="false">Picture!BB167</f>
        <v>0</v>
      </c>
      <c r="BA16" s="88" t="n">
        <f aca="false">Picture!BC167</f>
        <v>0</v>
      </c>
      <c r="BB16" s="88" t="n">
        <f aca="false">Picture!BD167</f>
        <v>0</v>
      </c>
      <c r="BC16" s="88" t="n">
        <f aca="false">Picture!BE167</f>
        <v>0</v>
      </c>
      <c r="BD16" s="88" t="n">
        <f aca="false">Picture!BF167</f>
        <v>0</v>
      </c>
      <c r="BE16" s="88" t="n">
        <f aca="false">Picture!BG167</f>
        <v>0</v>
      </c>
      <c r="BF16" s="88" t="n">
        <f aca="false">Picture!BH167</f>
        <v>0</v>
      </c>
      <c r="BG16" s="88" t="n">
        <f aca="false">Picture!BI167</f>
        <v>0</v>
      </c>
      <c r="BH16" s="88" t="n">
        <f aca="false">Picture!BJ167</f>
        <v>0</v>
      </c>
      <c r="BI16" s="88" t="n">
        <f aca="false">Picture!BK167</f>
        <v>0</v>
      </c>
      <c r="BJ16" s="88" t="n">
        <f aca="false">Picture!BL167</f>
        <v>0</v>
      </c>
      <c r="BK16" s="88" t="n">
        <f aca="false">Picture!BM167</f>
        <v>0</v>
      </c>
      <c r="BL16" s="88" t="n">
        <f aca="false">Picture!BN167</f>
        <v>0</v>
      </c>
      <c r="BM16" s="88" t="n">
        <f aca="false">Picture!BO167</f>
        <v>0</v>
      </c>
      <c r="BN16" s="88" t="n">
        <f aca="false">Picture!BP167</f>
        <v>0</v>
      </c>
      <c r="BO16" s="88" t="n">
        <f aca="false">Picture!BQ167</f>
        <v>0</v>
      </c>
      <c r="BP16" s="88" t="n">
        <f aca="false">Picture!BR167</f>
        <v>0</v>
      </c>
      <c r="BQ16" s="88" t="n">
        <f aca="false">Picture!BS167</f>
        <v>0</v>
      </c>
      <c r="BR16" s="88" t="n">
        <f aca="false">Picture!BT167</f>
        <v>0</v>
      </c>
      <c r="BS16" s="88" t="n">
        <f aca="false">Picture!BU167</f>
        <v>0</v>
      </c>
      <c r="BT16" s="88" t="n">
        <f aca="false">Picture!BV167</f>
        <v>0</v>
      </c>
      <c r="BU16" s="88" t="n">
        <f aca="false">Picture!BW167</f>
        <v>0</v>
      </c>
      <c r="BV16" s="88" t="n">
        <f aca="false">Picture!BX167</f>
        <v>0</v>
      </c>
      <c r="BW16" s="88" t="n">
        <f aca="false">Picture!BY167</f>
        <v>0</v>
      </c>
      <c r="BX16" s="88" t="n">
        <f aca="false">Picture!BZ167</f>
        <v>0</v>
      </c>
      <c r="BY16" s="88" t="n">
        <f aca="false">Picture!CA167</f>
        <v>0</v>
      </c>
      <c r="BZ16" s="88" t="n">
        <f aca="false">Picture!CB167</f>
        <v>0</v>
      </c>
      <c r="CA16" s="88" t="n">
        <f aca="false">Picture!CC167</f>
        <v>0</v>
      </c>
      <c r="CB16" s="88" t="n">
        <f aca="false">Picture!CD167</f>
        <v>0</v>
      </c>
      <c r="CC16" s="88" t="n">
        <f aca="false">Picture!CE167</f>
        <v>0</v>
      </c>
      <c r="CD16" s="88" t="n">
        <f aca="false">Picture!CF167</f>
        <v>0</v>
      </c>
      <c r="CE16" s="88" t="n">
        <f aca="false">Picture!CG167</f>
        <v>0</v>
      </c>
      <c r="CF16" s="88" t="n">
        <f aca="false">Picture!CH167</f>
        <v>0</v>
      </c>
      <c r="CG16" s="88" t="n">
        <f aca="false">Picture!CI167</f>
        <v>0</v>
      </c>
      <c r="CH16" s="88" t="n">
        <f aca="false">Picture!CJ167</f>
        <v>0</v>
      </c>
      <c r="CI16" s="88" t="n">
        <f aca="false">Picture!CK167</f>
        <v>0</v>
      </c>
      <c r="CJ16" s="88" t="n">
        <f aca="false">Picture!CL167</f>
        <v>0</v>
      </c>
      <c r="CK16" s="88" t="n">
        <f aca="false">Picture!CM167</f>
        <v>0</v>
      </c>
      <c r="CL16" s="88" t="n">
        <f aca="false">Picture!CN167</f>
        <v>0</v>
      </c>
      <c r="CM16" s="88" t="n">
        <f aca="false">Picture!CO167</f>
        <v>0</v>
      </c>
      <c r="CN16" s="88" t="n">
        <f aca="false">Picture!CP167</f>
        <v>0</v>
      </c>
      <c r="CO16" s="88" t="n">
        <f aca="false">Picture!CQ167</f>
        <v>0</v>
      </c>
      <c r="CP16" s="88" t="n">
        <f aca="false">Picture!CR167</f>
        <v>0</v>
      </c>
      <c r="CQ16" s="88" t="n">
        <f aca="false">Picture!CS167</f>
        <v>0</v>
      </c>
      <c r="CR16" s="88" t="n">
        <f aca="false">Picture!CT167</f>
        <v>0</v>
      </c>
      <c r="CS16" s="88" t="n">
        <f aca="false">Picture!CU167</f>
        <v>0</v>
      </c>
      <c r="CT16" s="88" t="n">
        <f aca="false">Picture!CV167</f>
        <v>0</v>
      </c>
      <c r="CU16" s="88" t="n">
        <f aca="false">Picture!CW167</f>
        <v>0</v>
      </c>
      <c r="CV16" s="88" t="n">
        <f aca="false">Picture!CX167</f>
        <v>0</v>
      </c>
      <c r="CW16" s="88" t="n">
        <f aca="false">Picture!CY167</f>
        <v>0</v>
      </c>
      <c r="CX16" s="88" t="n">
        <f aca="false">Picture!CZ167</f>
        <v>0</v>
      </c>
      <c r="CY16" s="88" t="n">
        <f aca="false">Picture!DA167</f>
        <v>0</v>
      </c>
      <c r="CZ16" s="88" t="n">
        <f aca="false">Picture!DB167</f>
        <v>0</v>
      </c>
    </row>
    <row r="17" customFormat="false" ht="12.75" hidden="false" customHeight="false" outlineLevel="0" collapsed="false">
      <c r="A17" s="89"/>
      <c r="AV17" s="0" t="n">
        <f aca="false">Picture!AX169</f>
        <v>0</v>
      </c>
      <c r="AW17" s="0" t="n">
        <f aca="false">Picture!AY169</f>
        <v>0</v>
      </c>
      <c r="AX17" s="0" t="n">
        <f aca="false">Picture!AZ169</f>
        <v>0</v>
      </c>
      <c r="AY17" s="0" t="n">
        <f aca="false">Picture!BA169</f>
        <v>0</v>
      </c>
      <c r="AZ17" s="0" t="n">
        <f aca="false">Picture!BB169</f>
        <v>0</v>
      </c>
      <c r="BA17" s="0" t="n">
        <f aca="false">Picture!BC169</f>
        <v>0</v>
      </c>
      <c r="BB17" s="0" t="n">
        <f aca="false">Picture!BD169</f>
        <v>0</v>
      </c>
      <c r="BC17" s="0" t="n">
        <f aca="false">Picture!BE169</f>
        <v>0</v>
      </c>
      <c r="BD17" s="0" t="n">
        <f aca="false">Picture!BF169</f>
        <v>0</v>
      </c>
      <c r="BE17" s="0" t="n">
        <f aca="false">Picture!BG169</f>
        <v>0</v>
      </c>
      <c r="BF17" s="0" t="n">
        <f aca="false">Picture!BH169</f>
        <v>0</v>
      </c>
      <c r="BG17" s="0" t="n">
        <f aca="false">Picture!BI169</f>
        <v>0</v>
      </c>
      <c r="BH17" s="0" t="n">
        <f aca="false">Picture!BJ169</f>
        <v>0</v>
      </c>
      <c r="BI17" s="0" t="n">
        <f aca="false">Picture!BK169</f>
        <v>0</v>
      </c>
      <c r="BJ17" s="0" t="n">
        <f aca="false">Picture!BL169</f>
        <v>0</v>
      </c>
      <c r="BK17" s="0" t="n">
        <f aca="false">Picture!BM169</f>
        <v>0</v>
      </c>
      <c r="BL17" s="0" t="n">
        <f aca="false">Picture!BN169</f>
        <v>0</v>
      </c>
      <c r="BM17" s="0" t="n">
        <f aca="false">Picture!BO169</f>
        <v>0</v>
      </c>
      <c r="BN17" s="0" t="n">
        <f aca="false">Picture!BP169</f>
        <v>0</v>
      </c>
      <c r="BO17" s="0" t="n">
        <f aca="false">Picture!BQ169</f>
        <v>0</v>
      </c>
      <c r="BP17" s="0" t="n">
        <f aca="false">Picture!BR169</f>
        <v>0</v>
      </c>
      <c r="BQ17" s="0" t="n">
        <f aca="false">Picture!BS169</f>
        <v>0</v>
      </c>
      <c r="BR17" s="0" t="n">
        <f aca="false">Picture!BT169</f>
        <v>0</v>
      </c>
      <c r="BS17" s="0" t="n">
        <f aca="false">Picture!BU169</f>
        <v>0</v>
      </c>
      <c r="BT17" s="0" t="n">
        <f aca="false">Picture!BV169</f>
        <v>0</v>
      </c>
      <c r="BU17" s="0" t="n">
        <f aca="false">Picture!BW169</f>
        <v>0</v>
      </c>
      <c r="BV17" s="0" t="n">
        <f aca="false">Picture!BX169</f>
        <v>0</v>
      </c>
      <c r="BW17" s="0" t="n">
        <f aca="false">Picture!BY169</f>
        <v>0</v>
      </c>
      <c r="BX17" s="0" t="n">
        <f aca="false">Picture!BZ169</f>
        <v>0</v>
      </c>
      <c r="BY17" s="0" t="n">
        <f aca="false">Picture!CA169</f>
        <v>0</v>
      </c>
      <c r="BZ17" s="0" t="n">
        <f aca="false">Picture!CB169</f>
        <v>0</v>
      </c>
      <c r="CA17" s="0" t="n">
        <f aca="false">Picture!CC169</f>
        <v>0</v>
      </c>
      <c r="CB17" s="0" t="n">
        <f aca="false">Picture!CD169</f>
        <v>0</v>
      </c>
      <c r="CC17" s="0" t="n">
        <f aca="false">Picture!CE169</f>
        <v>0</v>
      </c>
      <c r="CD17" s="0" t="n">
        <f aca="false">Picture!CF169</f>
        <v>0</v>
      </c>
      <c r="CE17" s="0" t="n">
        <f aca="false">Picture!CG169</f>
        <v>0</v>
      </c>
      <c r="CF17" s="0" t="n">
        <f aca="false">Picture!CH169</f>
        <v>0</v>
      </c>
      <c r="CG17" s="0" t="n">
        <f aca="false">Picture!CI169</f>
        <v>0</v>
      </c>
      <c r="CH17" s="0" t="n">
        <f aca="false">Picture!CJ169</f>
        <v>0</v>
      </c>
      <c r="CI17" s="0" t="n">
        <f aca="false">Picture!CK169</f>
        <v>0</v>
      </c>
      <c r="CJ17" s="0" t="n">
        <f aca="false">Picture!CL169</f>
        <v>0</v>
      </c>
      <c r="CK17" s="0" t="n">
        <f aca="false">Picture!CM169</f>
        <v>0</v>
      </c>
      <c r="CL17" s="0" t="n">
        <f aca="false">Picture!CN169</f>
        <v>0</v>
      </c>
      <c r="CM17" s="0" t="n">
        <f aca="false">Picture!CO169</f>
        <v>0</v>
      </c>
      <c r="CN17" s="0" t="n">
        <f aca="false">Picture!CP169</f>
        <v>0</v>
      </c>
      <c r="CO17" s="0" t="n">
        <f aca="false">Picture!CQ169</f>
        <v>0</v>
      </c>
      <c r="CP17" s="0" t="n">
        <f aca="false">Picture!CR169</f>
        <v>0</v>
      </c>
      <c r="CQ17" s="0" t="n">
        <f aca="false">Picture!CS169</f>
        <v>0</v>
      </c>
      <c r="CR17" s="0" t="n">
        <f aca="false">Picture!CT169</f>
        <v>0</v>
      </c>
      <c r="CS17" s="0" t="n">
        <f aca="false">Picture!CU169</f>
        <v>0</v>
      </c>
      <c r="CT17" s="0" t="n">
        <f aca="false">Picture!CV169</f>
        <v>0</v>
      </c>
      <c r="CU17" s="0" t="n">
        <f aca="false">Picture!CW169</f>
        <v>0</v>
      </c>
      <c r="CV17" s="0" t="n">
        <f aca="false">Picture!CX169</f>
        <v>0</v>
      </c>
      <c r="CW17" s="0" t="n">
        <f aca="false">Picture!CY169</f>
        <v>0</v>
      </c>
      <c r="CX17" s="0" t="n">
        <f aca="false">Picture!CZ169</f>
        <v>0</v>
      </c>
      <c r="CY17" s="0" t="n">
        <f aca="false">Picture!DA169</f>
        <v>0</v>
      </c>
      <c r="CZ17" s="0" t="n">
        <f aca="false">Picture!DB169</f>
        <v>0</v>
      </c>
    </row>
    <row r="18" customFormat="false" ht="12.75" hidden="false" customHeight="false" outlineLevel="0" collapsed="false">
      <c r="A18" s="89"/>
      <c r="AV18" s="0" t="n">
        <f aca="false">Picture!AX199</f>
        <v>0</v>
      </c>
      <c r="AW18" s="0" t="n">
        <f aca="false">Picture!AY199</f>
        <v>0</v>
      </c>
      <c r="AX18" s="0" t="n">
        <f aca="false">Picture!AZ199</f>
        <v>0</v>
      </c>
      <c r="AY18" s="0" t="n">
        <f aca="false">Picture!BA199</f>
        <v>0</v>
      </c>
      <c r="AZ18" s="0" t="n">
        <f aca="false">Picture!BB199</f>
        <v>0</v>
      </c>
      <c r="BA18" s="0" t="n">
        <f aca="false">Picture!BC199</f>
        <v>0</v>
      </c>
      <c r="BB18" s="0" t="n">
        <f aca="false">Picture!BD199</f>
        <v>0</v>
      </c>
      <c r="BC18" s="0" t="n">
        <f aca="false">Picture!BE199</f>
        <v>0</v>
      </c>
      <c r="BD18" s="0" t="n">
        <f aca="false">Picture!BF199</f>
        <v>0</v>
      </c>
      <c r="BE18" s="0" t="n">
        <f aca="false">Picture!BG199</f>
        <v>0</v>
      </c>
      <c r="BF18" s="0" t="n">
        <f aca="false">Picture!BH199</f>
        <v>0</v>
      </c>
      <c r="BG18" s="0" t="n">
        <f aca="false">Picture!BI199</f>
        <v>0</v>
      </c>
      <c r="BH18" s="0" t="n">
        <f aca="false">Picture!BJ199</f>
        <v>0</v>
      </c>
      <c r="BI18" s="0" t="n">
        <f aca="false">Picture!BK199</f>
        <v>0</v>
      </c>
      <c r="BJ18" s="0" t="n">
        <f aca="false">Picture!BL199</f>
        <v>0</v>
      </c>
      <c r="BK18" s="0" t="n">
        <f aca="false">Picture!BM199</f>
        <v>0</v>
      </c>
      <c r="BL18" s="0" t="n">
        <f aca="false">Picture!BN199</f>
        <v>0</v>
      </c>
      <c r="BM18" s="0" t="n">
        <f aca="false">Picture!BO199</f>
        <v>0</v>
      </c>
      <c r="BN18" s="0" t="n">
        <f aca="false">Picture!BP199</f>
        <v>0</v>
      </c>
      <c r="BO18" s="0" t="n">
        <f aca="false">Picture!BQ199</f>
        <v>0</v>
      </c>
      <c r="BP18" s="0" t="n">
        <f aca="false">Picture!BR199</f>
        <v>0</v>
      </c>
      <c r="BQ18" s="0" t="n">
        <f aca="false">Picture!BS199</f>
        <v>0</v>
      </c>
      <c r="BR18" s="0" t="n">
        <f aca="false">Picture!BT199</f>
        <v>0</v>
      </c>
      <c r="BS18" s="0" t="n">
        <f aca="false">Picture!BU199</f>
        <v>0</v>
      </c>
      <c r="BT18" s="0" t="n">
        <f aca="false">Picture!BV199</f>
        <v>0</v>
      </c>
      <c r="BU18" s="0" t="n">
        <f aca="false">Picture!BW199</f>
        <v>0</v>
      </c>
      <c r="BV18" s="0" t="n">
        <f aca="false">Picture!BX199</f>
        <v>0</v>
      </c>
      <c r="BW18" s="0" t="n">
        <f aca="false">Picture!BY199</f>
        <v>0</v>
      </c>
      <c r="BX18" s="0" t="n">
        <f aca="false">Picture!BZ199</f>
        <v>0</v>
      </c>
      <c r="BY18" s="0" t="n">
        <f aca="false">Picture!CA199</f>
        <v>0</v>
      </c>
      <c r="BZ18" s="0" t="n">
        <f aca="false">Picture!CB199</f>
        <v>0</v>
      </c>
      <c r="CA18" s="0" t="n">
        <f aca="false">Picture!CC199</f>
        <v>0</v>
      </c>
      <c r="CB18" s="0" t="n">
        <f aca="false">Picture!CD199</f>
        <v>0</v>
      </c>
      <c r="CC18" s="0" t="n">
        <f aca="false">Picture!CE199</f>
        <v>0</v>
      </c>
      <c r="CD18" s="0" t="n">
        <f aca="false">Picture!CF199</f>
        <v>0</v>
      </c>
      <c r="CE18" s="0" t="n">
        <f aca="false">Picture!CG199</f>
        <v>0</v>
      </c>
      <c r="CF18" s="0" t="n">
        <f aca="false">Picture!CH199</f>
        <v>0</v>
      </c>
      <c r="CG18" s="0" t="n">
        <f aca="false">Picture!CI199</f>
        <v>0</v>
      </c>
      <c r="CH18" s="0" t="n">
        <f aca="false">Picture!CJ199</f>
        <v>0</v>
      </c>
      <c r="CI18" s="0" t="n">
        <f aca="false">Picture!CK199</f>
        <v>0</v>
      </c>
      <c r="CJ18" s="0" t="n">
        <f aca="false">Picture!CL199</f>
        <v>0</v>
      </c>
      <c r="CK18" s="0" t="n">
        <f aca="false">Picture!CM199</f>
        <v>0</v>
      </c>
      <c r="CL18" s="0" t="n">
        <f aca="false">Picture!CN199</f>
        <v>0</v>
      </c>
      <c r="CM18" s="0" t="n">
        <f aca="false">Picture!CO199</f>
        <v>0</v>
      </c>
      <c r="CN18" s="0" t="n">
        <f aca="false">Picture!CP199</f>
        <v>0</v>
      </c>
      <c r="CO18" s="0" t="n">
        <f aca="false">Picture!CQ199</f>
        <v>0</v>
      </c>
      <c r="CP18" s="0" t="n">
        <f aca="false">Picture!CR199</f>
        <v>0</v>
      </c>
      <c r="CQ18" s="0" t="n">
        <f aca="false">Picture!CS199</f>
        <v>0</v>
      </c>
      <c r="CR18" s="0" t="n">
        <f aca="false">Picture!CT199</f>
        <v>0</v>
      </c>
      <c r="CS18" s="0" t="n">
        <f aca="false">Picture!CU199</f>
        <v>0</v>
      </c>
      <c r="CT18" s="0" t="n">
        <f aca="false">Picture!CV199</f>
        <v>0</v>
      </c>
      <c r="CU18" s="0" t="n">
        <f aca="false">Picture!CW199</f>
        <v>0</v>
      </c>
      <c r="CV18" s="0" t="n">
        <f aca="false">Picture!CX199</f>
        <v>0</v>
      </c>
      <c r="CW18" s="0" t="n">
        <f aca="false">Picture!CY199</f>
        <v>0</v>
      </c>
      <c r="CX18" s="0" t="n">
        <f aca="false">Picture!CZ199</f>
        <v>0</v>
      </c>
      <c r="CY18" s="0" t="n">
        <f aca="false">Picture!DA199</f>
        <v>0</v>
      </c>
      <c r="CZ18" s="0" t="n">
        <f aca="false">Picture!DB199</f>
        <v>0</v>
      </c>
    </row>
    <row r="19" customFormat="false" ht="12.75" hidden="false" customHeight="false" outlineLevel="0" collapsed="false">
      <c r="AV19" s="0" t="n">
        <f aca="false">Picture!AX10</f>
        <v>0</v>
      </c>
      <c r="AW19" s="0" t="n">
        <f aca="false">Picture!AY10</f>
        <v>0</v>
      </c>
      <c r="AX19" s="0" t="n">
        <f aca="false">Picture!AZ10</f>
        <v>0</v>
      </c>
      <c r="AY19" s="0" t="n">
        <f aca="false">Picture!BA10</f>
        <v>0</v>
      </c>
      <c r="AZ19" s="0" t="n">
        <f aca="false">Picture!BB10</f>
        <v>0</v>
      </c>
      <c r="BA19" s="0" t="n">
        <f aca="false">Picture!BC10</f>
        <v>0</v>
      </c>
      <c r="BB19" s="0" t="n">
        <f aca="false">Picture!BD10</f>
        <v>0</v>
      </c>
      <c r="BC19" s="0" t="n">
        <f aca="false">Picture!BE10</f>
        <v>0</v>
      </c>
      <c r="BD19" s="0" t="n">
        <f aca="false">Picture!BF10</f>
        <v>0</v>
      </c>
      <c r="BE19" s="0" t="n">
        <f aca="false">Picture!BG10</f>
        <v>0</v>
      </c>
      <c r="BF19" s="0" t="n">
        <f aca="false">Picture!BH10</f>
        <v>0</v>
      </c>
      <c r="BG19" s="0" t="n">
        <f aca="false">Picture!BI10</f>
        <v>0</v>
      </c>
      <c r="BH19" s="0" t="n">
        <f aca="false">Picture!BJ10</f>
        <v>0</v>
      </c>
      <c r="BI19" s="0" t="n">
        <f aca="false">Picture!BK10</f>
        <v>0</v>
      </c>
      <c r="BJ19" s="0" t="n">
        <f aca="false">Picture!BL10</f>
        <v>0</v>
      </c>
      <c r="BK19" s="0" t="n">
        <f aca="false">Picture!BM10</f>
        <v>0</v>
      </c>
      <c r="BL19" s="0" t="n">
        <f aca="false">Picture!BN10</f>
        <v>0</v>
      </c>
      <c r="BM19" s="0" t="n">
        <f aca="false">Picture!BO10</f>
        <v>0</v>
      </c>
      <c r="BN19" s="0" t="n">
        <f aca="false">Picture!BP10</f>
        <v>0</v>
      </c>
      <c r="BO19" s="0" t="n">
        <f aca="false">Picture!BQ10</f>
        <v>0</v>
      </c>
      <c r="BP19" s="0" t="n">
        <f aca="false">Picture!BR10</f>
        <v>0</v>
      </c>
      <c r="BQ19" s="0" t="n">
        <f aca="false">Picture!BS10</f>
        <v>0</v>
      </c>
      <c r="BR19" s="0" t="n">
        <f aca="false">Picture!BT10</f>
        <v>0</v>
      </c>
      <c r="BS19" s="0" t="n">
        <f aca="false">Picture!BU10</f>
        <v>0</v>
      </c>
      <c r="BT19" s="0" t="n">
        <f aca="false">Picture!BV10</f>
        <v>0</v>
      </c>
      <c r="BU19" s="0" t="n">
        <f aca="false">Picture!BW10</f>
        <v>0</v>
      </c>
      <c r="BV19" s="0" t="n">
        <f aca="false">Picture!BX10</f>
        <v>0</v>
      </c>
      <c r="BW19" s="0" t="n">
        <f aca="false">Picture!BY10</f>
        <v>0</v>
      </c>
      <c r="BX19" s="0" t="n">
        <f aca="false">Picture!BZ10</f>
        <v>0</v>
      </c>
      <c r="BY19" s="0" t="n">
        <f aca="false">Picture!CA10</f>
        <v>0</v>
      </c>
      <c r="BZ19" s="0" t="n">
        <f aca="false">Picture!CB10</f>
        <v>0</v>
      </c>
      <c r="CA19" s="0" t="n">
        <f aca="false">Picture!CC10</f>
        <v>0</v>
      </c>
      <c r="CB19" s="0" t="n">
        <f aca="false">Picture!CD10</f>
        <v>0</v>
      </c>
      <c r="CC19" s="0" t="n">
        <f aca="false">Picture!CE10</f>
        <v>0</v>
      </c>
      <c r="CD19" s="0" t="n">
        <f aca="false">Picture!CF10</f>
        <v>0</v>
      </c>
      <c r="CE19" s="0" t="n">
        <f aca="false">Picture!CG10</f>
        <v>0</v>
      </c>
      <c r="CF19" s="0" t="n">
        <f aca="false">Picture!CH10</f>
        <v>0</v>
      </c>
      <c r="CG19" s="0" t="n">
        <f aca="false">Picture!CI10</f>
        <v>0</v>
      </c>
      <c r="CH19" s="0" t="n">
        <f aca="false">Picture!CJ10</f>
        <v>0</v>
      </c>
      <c r="CI19" s="0" t="n">
        <f aca="false">Picture!CK10</f>
        <v>0</v>
      </c>
      <c r="CJ19" s="0" t="n">
        <f aca="false">Picture!CL10</f>
        <v>0</v>
      </c>
      <c r="CK19" s="0" t="n">
        <f aca="false">Picture!CM10</f>
        <v>0</v>
      </c>
      <c r="CL19" s="0" t="n">
        <f aca="false">Picture!CN10</f>
        <v>0</v>
      </c>
      <c r="CM19" s="0" t="n">
        <f aca="false">Picture!CO10</f>
        <v>0</v>
      </c>
      <c r="CN19" s="0" t="n">
        <f aca="false">Picture!CP10</f>
        <v>0</v>
      </c>
      <c r="CO19" s="0" t="n">
        <f aca="false">Picture!CQ10</f>
        <v>0</v>
      </c>
      <c r="CP19" s="0" t="n">
        <f aca="false">Picture!CR10</f>
        <v>0</v>
      </c>
      <c r="CQ19" s="0" t="n">
        <f aca="false">Picture!CS10</f>
        <v>0</v>
      </c>
      <c r="CR19" s="0" t="n">
        <f aca="false">Picture!CT10</f>
        <v>0</v>
      </c>
      <c r="CS19" s="0" t="n">
        <f aca="false">Picture!CU10</f>
        <v>0</v>
      </c>
      <c r="CT19" s="0" t="n">
        <f aca="false">Picture!CV10</f>
        <v>0</v>
      </c>
      <c r="CU19" s="0" t="n">
        <f aca="false">Picture!CW10</f>
        <v>0</v>
      </c>
      <c r="CV19" s="0" t="n">
        <f aca="false">Picture!CX10</f>
        <v>0</v>
      </c>
      <c r="CW19" s="0" t="n">
        <f aca="false">Picture!CY10</f>
        <v>0</v>
      </c>
      <c r="CX19" s="0" t="n">
        <f aca="false">Picture!CZ10</f>
        <v>0</v>
      </c>
      <c r="CY19" s="0" t="n">
        <f aca="false">Picture!DA10</f>
        <v>0</v>
      </c>
      <c r="CZ19" s="0" t="n">
        <f aca="false">Picture!DB10</f>
        <v>0</v>
      </c>
    </row>
    <row r="20" customFormat="false" ht="12.75" hidden="false" customHeight="false" outlineLevel="0" collapsed="false">
      <c r="AV20" s="0" t="n">
        <f aca="false">Picture!AX42</f>
        <v>0</v>
      </c>
      <c r="AW20" s="0" t="n">
        <f aca="false">Picture!AY42</f>
        <v>0</v>
      </c>
      <c r="AX20" s="0" t="n">
        <f aca="false">Picture!AZ42</f>
        <v>0</v>
      </c>
      <c r="AY20" s="0" t="n">
        <f aca="false">Picture!BA42</f>
        <v>0</v>
      </c>
      <c r="AZ20" s="0" t="n">
        <f aca="false">Picture!BB42</f>
        <v>0</v>
      </c>
      <c r="BA20" s="0" t="n">
        <f aca="false">Picture!BC42</f>
        <v>0</v>
      </c>
      <c r="BB20" s="0" t="n">
        <f aca="false">Picture!BD42</f>
        <v>0</v>
      </c>
      <c r="BC20" s="0" t="n">
        <f aca="false">Picture!BE42</f>
        <v>0</v>
      </c>
      <c r="BD20" s="0" t="n">
        <f aca="false">Picture!BF42</f>
        <v>0</v>
      </c>
      <c r="BE20" s="0" t="n">
        <f aca="false">Picture!BG42</f>
        <v>0</v>
      </c>
      <c r="BF20" s="0" t="n">
        <f aca="false">Picture!BH42</f>
        <v>0</v>
      </c>
      <c r="BG20" s="0" t="n">
        <f aca="false">Picture!BI42</f>
        <v>0</v>
      </c>
      <c r="BH20" s="0" t="n">
        <f aca="false">Picture!BJ42</f>
        <v>0</v>
      </c>
      <c r="BI20" s="0" t="n">
        <f aca="false">Picture!BK42</f>
        <v>0</v>
      </c>
      <c r="BJ20" s="0" t="n">
        <f aca="false">Picture!BL42</f>
        <v>0</v>
      </c>
      <c r="BK20" s="0" t="n">
        <f aca="false">Picture!BM42</f>
        <v>0</v>
      </c>
      <c r="BL20" s="0" t="n">
        <f aca="false">Picture!BN42</f>
        <v>0</v>
      </c>
      <c r="BM20" s="0" t="n">
        <f aca="false">Picture!BO42</f>
        <v>0</v>
      </c>
      <c r="BN20" s="0" t="n">
        <f aca="false">Picture!BP42</f>
        <v>0</v>
      </c>
      <c r="BO20" s="0" t="n">
        <f aca="false">Picture!BQ42</f>
        <v>0</v>
      </c>
      <c r="BP20" s="0" t="n">
        <f aca="false">Picture!BR42</f>
        <v>0</v>
      </c>
      <c r="BQ20" s="0" t="n">
        <f aca="false">Picture!BS42</f>
        <v>0</v>
      </c>
      <c r="BR20" s="0" t="n">
        <f aca="false">Picture!BT42</f>
        <v>0</v>
      </c>
      <c r="BS20" s="0" t="n">
        <f aca="false">Picture!BU42</f>
        <v>0</v>
      </c>
      <c r="BT20" s="0" t="n">
        <f aca="false">Picture!BV42</f>
        <v>0</v>
      </c>
      <c r="BU20" s="0" t="n">
        <f aca="false">Picture!BW42</f>
        <v>0</v>
      </c>
      <c r="BV20" s="0" t="n">
        <f aca="false">Picture!BX42</f>
        <v>0</v>
      </c>
      <c r="BW20" s="0" t="n">
        <f aca="false">Picture!BY42</f>
        <v>0</v>
      </c>
      <c r="BX20" s="0" t="n">
        <f aca="false">Picture!BZ42</f>
        <v>0</v>
      </c>
      <c r="BY20" s="0" t="n">
        <f aca="false">Picture!CA42</f>
        <v>0</v>
      </c>
      <c r="BZ20" s="0" t="n">
        <f aca="false">Picture!CB42</f>
        <v>0</v>
      </c>
      <c r="CA20" s="0" t="n">
        <f aca="false">Picture!CC42</f>
        <v>0</v>
      </c>
      <c r="CB20" s="0" t="n">
        <f aca="false">Picture!CD42</f>
        <v>0</v>
      </c>
      <c r="CC20" s="0" t="n">
        <f aca="false">Picture!CE42</f>
        <v>0</v>
      </c>
      <c r="CD20" s="0" t="n">
        <f aca="false">Picture!CF42</f>
        <v>0</v>
      </c>
      <c r="CE20" s="0" t="n">
        <f aca="false">Picture!CG42</f>
        <v>0</v>
      </c>
      <c r="CF20" s="0" t="n">
        <f aca="false">Picture!CH42</f>
        <v>0</v>
      </c>
      <c r="CG20" s="0" t="n">
        <f aca="false">Picture!CI42</f>
        <v>0</v>
      </c>
      <c r="CH20" s="0" t="n">
        <f aca="false">Picture!CJ42</f>
        <v>0</v>
      </c>
      <c r="CI20" s="0" t="n">
        <f aca="false">Picture!CK42</f>
        <v>0</v>
      </c>
      <c r="CJ20" s="0" t="n">
        <f aca="false">Picture!CL42</f>
        <v>0</v>
      </c>
      <c r="CK20" s="0" t="n">
        <f aca="false">Picture!CM42</f>
        <v>0</v>
      </c>
      <c r="CL20" s="0" t="n">
        <f aca="false">Picture!CN42</f>
        <v>0</v>
      </c>
      <c r="CM20" s="0" t="n">
        <f aca="false">Picture!CO42</f>
        <v>0</v>
      </c>
      <c r="CN20" s="0" t="n">
        <f aca="false">Picture!CP42</f>
        <v>0</v>
      </c>
      <c r="CO20" s="0" t="n">
        <f aca="false">Picture!CQ42</f>
        <v>0</v>
      </c>
      <c r="CP20" s="0" t="n">
        <f aca="false">Picture!CR42</f>
        <v>0</v>
      </c>
      <c r="CQ20" s="0" t="n">
        <f aca="false">Picture!CS42</f>
        <v>0</v>
      </c>
      <c r="CR20" s="0" t="n">
        <f aca="false">Picture!CT42</f>
        <v>0</v>
      </c>
      <c r="CS20" s="0" t="n">
        <f aca="false">Picture!CU42</f>
        <v>0</v>
      </c>
      <c r="CT20" s="0" t="n">
        <f aca="false">Picture!CV42</f>
        <v>0</v>
      </c>
      <c r="CU20" s="0" t="n">
        <f aca="false">Picture!CW42</f>
        <v>0</v>
      </c>
      <c r="CV20" s="0" t="n">
        <f aca="false">Picture!CX42</f>
        <v>0</v>
      </c>
      <c r="CW20" s="0" t="n">
        <f aca="false">Picture!CY42</f>
        <v>0</v>
      </c>
      <c r="CX20" s="0" t="n">
        <f aca="false">Picture!CZ42</f>
        <v>0</v>
      </c>
      <c r="CY20" s="0" t="n">
        <f aca="false">Picture!DA42</f>
        <v>0</v>
      </c>
      <c r="CZ20" s="0" t="n">
        <f aca="false">Picture!DB42</f>
        <v>0</v>
      </c>
    </row>
    <row r="21" customFormat="false" ht="12.75" hidden="false" customHeight="false" outlineLevel="0" collapsed="false">
      <c r="AV21" s="0" t="n">
        <f aca="false">Picture!AX74</f>
        <v>0</v>
      </c>
      <c r="AW21" s="0" t="n">
        <f aca="false">Picture!AY74</f>
        <v>0</v>
      </c>
      <c r="AX21" s="0" t="n">
        <f aca="false">Picture!AZ74</f>
        <v>0</v>
      </c>
      <c r="AY21" s="0" t="n">
        <f aca="false">Picture!BA74</f>
        <v>0</v>
      </c>
      <c r="AZ21" s="0" t="n">
        <f aca="false">Picture!BB74</f>
        <v>0</v>
      </c>
      <c r="BA21" s="0" t="n">
        <f aca="false">Picture!BC74</f>
        <v>0</v>
      </c>
      <c r="BB21" s="0" t="n">
        <f aca="false">Picture!BD74</f>
        <v>0</v>
      </c>
      <c r="BC21" s="0" t="n">
        <f aca="false">Picture!BE74</f>
        <v>0</v>
      </c>
      <c r="BD21" s="0" t="n">
        <f aca="false">Picture!BF74</f>
        <v>0</v>
      </c>
      <c r="BE21" s="0" t="n">
        <f aca="false">Picture!BG74</f>
        <v>0</v>
      </c>
      <c r="BF21" s="0" t="n">
        <f aca="false">Picture!BH74</f>
        <v>0</v>
      </c>
      <c r="BG21" s="0" t="n">
        <f aca="false">Picture!BI74</f>
        <v>0</v>
      </c>
      <c r="BH21" s="0" t="n">
        <f aca="false">Picture!BJ74</f>
        <v>0</v>
      </c>
      <c r="BI21" s="0" t="n">
        <f aca="false">Picture!BK74</f>
        <v>0</v>
      </c>
      <c r="BJ21" s="0" t="n">
        <f aca="false">Picture!BL74</f>
        <v>0</v>
      </c>
      <c r="BK21" s="0" t="n">
        <f aca="false">Picture!BM74</f>
        <v>0</v>
      </c>
      <c r="BL21" s="0" t="n">
        <f aca="false">Picture!BN74</f>
        <v>0</v>
      </c>
      <c r="BM21" s="0" t="n">
        <f aca="false">Picture!BO74</f>
        <v>0</v>
      </c>
      <c r="BN21" s="0" t="n">
        <f aca="false">Picture!BP74</f>
        <v>0</v>
      </c>
      <c r="BO21" s="0" t="n">
        <f aca="false">Picture!BQ74</f>
        <v>0</v>
      </c>
      <c r="BP21" s="0" t="n">
        <f aca="false">Picture!BR74</f>
        <v>0</v>
      </c>
      <c r="BQ21" s="0" t="n">
        <f aca="false">Picture!BS74</f>
        <v>0</v>
      </c>
      <c r="BR21" s="0" t="n">
        <f aca="false">Picture!BT74</f>
        <v>0</v>
      </c>
      <c r="BS21" s="0" t="n">
        <f aca="false">Picture!BU74</f>
        <v>0</v>
      </c>
      <c r="BT21" s="0" t="n">
        <f aca="false">Picture!BV74</f>
        <v>0</v>
      </c>
      <c r="BU21" s="0" t="n">
        <f aca="false">Picture!BW74</f>
        <v>0</v>
      </c>
      <c r="BV21" s="0" t="n">
        <f aca="false">Picture!BX74</f>
        <v>0</v>
      </c>
      <c r="BW21" s="0" t="n">
        <f aca="false">Picture!BY74</f>
        <v>0</v>
      </c>
      <c r="BX21" s="0" t="n">
        <f aca="false">Picture!BZ74</f>
        <v>0</v>
      </c>
      <c r="BY21" s="0" t="n">
        <f aca="false">Picture!CA74</f>
        <v>0</v>
      </c>
      <c r="BZ21" s="0" t="n">
        <f aca="false">Picture!CB74</f>
        <v>0</v>
      </c>
      <c r="CA21" s="0" t="n">
        <f aca="false">Picture!CC74</f>
        <v>0</v>
      </c>
      <c r="CB21" s="0" t="n">
        <f aca="false">Picture!CD74</f>
        <v>0</v>
      </c>
      <c r="CC21" s="0" t="n">
        <f aca="false">Picture!CE74</f>
        <v>0</v>
      </c>
      <c r="CD21" s="0" t="n">
        <f aca="false">Picture!CF74</f>
        <v>0</v>
      </c>
      <c r="CE21" s="0" t="n">
        <f aca="false">Picture!CG74</f>
        <v>0</v>
      </c>
      <c r="CF21" s="0" t="n">
        <f aca="false">Picture!CH74</f>
        <v>0</v>
      </c>
      <c r="CG21" s="0" t="n">
        <f aca="false">Picture!CI74</f>
        <v>0</v>
      </c>
      <c r="CH21" s="0" t="n">
        <f aca="false">Picture!CJ74</f>
        <v>0</v>
      </c>
      <c r="CI21" s="0" t="n">
        <f aca="false">Picture!CK74</f>
        <v>0</v>
      </c>
      <c r="CJ21" s="0" t="n">
        <f aca="false">Picture!CL74</f>
        <v>0</v>
      </c>
      <c r="CK21" s="0" t="n">
        <f aca="false">Picture!CM74</f>
        <v>0</v>
      </c>
      <c r="CL21" s="0" t="n">
        <f aca="false">Picture!CN74</f>
        <v>0</v>
      </c>
      <c r="CM21" s="0" t="n">
        <f aca="false">Picture!CO74</f>
        <v>0</v>
      </c>
      <c r="CN21" s="0" t="n">
        <f aca="false">Picture!CP74</f>
        <v>0</v>
      </c>
      <c r="CO21" s="0" t="n">
        <f aca="false">Picture!CQ74</f>
        <v>0</v>
      </c>
      <c r="CP21" s="0" t="n">
        <f aca="false">Picture!CR74</f>
        <v>0</v>
      </c>
      <c r="CQ21" s="0" t="n">
        <f aca="false">Picture!CS74</f>
        <v>0</v>
      </c>
      <c r="CR21" s="0" t="n">
        <f aca="false">Picture!CT74</f>
        <v>0</v>
      </c>
      <c r="CS21" s="0" t="n">
        <f aca="false">Picture!CU74</f>
        <v>0</v>
      </c>
      <c r="CT21" s="0" t="n">
        <f aca="false">Picture!CV74</f>
        <v>0</v>
      </c>
      <c r="CU21" s="0" t="n">
        <f aca="false">Picture!CW74</f>
        <v>0</v>
      </c>
      <c r="CV21" s="0" t="n">
        <f aca="false">Picture!CX74</f>
        <v>0</v>
      </c>
      <c r="CW21" s="0" t="n">
        <f aca="false">Picture!CY74</f>
        <v>0</v>
      </c>
      <c r="CX21" s="0" t="n">
        <f aca="false">Picture!CZ74</f>
        <v>0</v>
      </c>
      <c r="CY21" s="0" t="n">
        <f aca="false">Picture!DA74</f>
        <v>0</v>
      </c>
      <c r="CZ21" s="0" t="n">
        <f aca="false">Picture!DB74</f>
        <v>0</v>
      </c>
    </row>
    <row r="22" customFormat="false" ht="12.75" hidden="false" customHeight="false" outlineLevel="0" collapsed="false">
      <c r="A22" s="89"/>
      <c r="AV22" s="0" t="n">
        <f aca="false">Picture!AX231</f>
        <v>0</v>
      </c>
      <c r="AW22" s="0" t="n">
        <f aca="false">Picture!AY231</f>
        <v>0</v>
      </c>
      <c r="AX22" s="0" t="n">
        <f aca="false">Picture!AZ231</f>
        <v>0</v>
      </c>
      <c r="AY22" s="0" t="n">
        <f aca="false">Picture!BA231</f>
        <v>0</v>
      </c>
      <c r="AZ22" s="0" t="n">
        <f aca="false">Picture!BB231</f>
        <v>0</v>
      </c>
      <c r="BA22" s="0" t="n">
        <f aca="false">Picture!BC231</f>
        <v>0</v>
      </c>
      <c r="BB22" s="0" t="n">
        <f aca="false">Picture!BD231</f>
        <v>0</v>
      </c>
      <c r="BC22" s="0" t="n">
        <f aca="false">Picture!BE231</f>
        <v>0</v>
      </c>
      <c r="BD22" s="0" t="n">
        <f aca="false">Picture!BF231</f>
        <v>0</v>
      </c>
      <c r="BE22" s="0" t="n">
        <f aca="false">Picture!BG231</f>
        <v>0</v>
      </c>
      <c r="BF22" s="0" t="n">
        <f aca="false">Picture!BH231</f>
        <v>0</v>
      </c>
      <c r="BG22" s="0" t="n">
        <f aca="false">Picture!BI231</f>
        <v>0</v>
      </c>
      <c r="BH22" s="0" t="n">
        <f aca="false">Picture!BJ231</f>
        <v>0</v>
      </c>
      <c r="BI22" s="0" t="n">
        <f aca="false">Picture!BK231</f>
        <v>0</v>
      </c>
      <c r="BJ22" s="0" t="n">
        <f aca="false">Picture!BL231</f>
        <v>0</v>
      </c>
      <c r="BK22" s="0" t="n">
        <f aca="false">Picture!BM231</f>
        <v>0</v>
      </c>
      <c r="BL22" s="0" t="n">
        <f aca="false">Picture!BN231</f>
        <v>0</v>
      </c>
      <c r="BM22" s="0" t="n">
        <f aca="false">Picture!BO231</f>
        <v>0</v>
      </c>
      <c r="BN22" s="0" t="n">
        <f aca="false">Picture!BP231</f>
        <v>0</v>
      </c>
      <c r="BO22" s="0" t="n">
        <f aca="false">Picture!BQ231</f>
        <v>0</v>
      </c>
      <c r="BP22" s="0" t="n">
        <f aca="false">Picture!BR231</f>
        <v>0</v>
      </c>
      <c r="BQ22" s="0" t="n">
        <f aca="false">Picture!BS231</f>
        <v>0</v>
      </c>
      <c r="BR22" s="0" t="n">
        <f aca="false">Picture!BT231</f>
        <v>0</v>
      </c>
      <c r="BS22" s="0" t="n">
        <f aca="false">Picture!BU231</f>
        <v>0</v>
      </c>
      <c r="BT22" s="0" t="n">
        <f aca="false">Picture!BV231</f>
        <v>0</v>
      </c>
      <c r="BU22" s="0" t="n">
        <f aca="false">Picture!BW231</f>
        <v>0</v>
      </c>
      <c r="BV22" s="0" t="n">
        <f aca="false">Picture!BX231</f>
        <v>0</v>
      </c>
      <c r="BW22" s="0" t="n">
        <f aca="false">Picture!BY231</f>
        <v>0</v>
      </c>
      <c r="BX22" s="0" t="n">
        <f aca="false">Picture!BZ231</f>
        <v>0</v>
      </c>
      <c r="BY22" s="0" t="n">
        <f aca="false">Picture!CA231</f>
        <v>0</v>
      </c>
      <c r="BZ22" s="0" t="n">
        <f aca="false">Picture!CB231</f>
        <v>0</v>
      </c>
      <c r="CA22" s="0" t="n">
        <f aca="false">Picture!CC231</f>
        <v>0</v>
      </c>
      <c r="CB22" s="0" t="n">
        <f aca="false">Picture!CD231</f>
        <v>0</v>
      </c>
      <c r="CC22" s="0" t="n">
        <f aca="false">Picture!CE231</f>
        <v>0</v>
      </c>
      <c r="CD22" s="0" t="n">
        <f aca="false">Picture!CF231</f>
        <v>0</v>
      </c>
      <c r="CE22" s="0" t="n">
        <f aca="false">Picture!CG231</f>
        <v>0</v>
      </c>
      <c r="CF22" s="0" t="n">
        <f aca="false">Picture!CH231</f>
        <v>0</v>
      </c>
      <c r="CG22" s="0" t="n">
        <f aca="false">Picture!CI231</f>
        <v>0</v>
      </c>
      <c r="CH22" s="0" t="n">
        <f aca="false">Picture!CJ231</f>
        <v>0</v>
      </c>
      <c r="CI22" s="0" t="n">
        <f aca="false">Picture!CK231</f>
        <v>0</v>
      </c>
      <c r="CJ22" s="0" t="n">
        <f aca="false">Picture!CL231</f>
        <v>0</v>
      </c>
      <c r="CK22" s="0" t="n">
        <f aca="false">Picture!CM231</f>
        <v>0</v>
      </c>
      <c r="CL22" s="0" t="n">
        <f aca="false">Picture!CN231</f>
        <v>0</v>
      </c>
      <c r="CM22" s="0" t="n">
        <f aca="false">Picture!CO231</f>
        <v>0</v>
      </c>
      <c r="CN22" s="0" t="n">
        <f aca="false">Picture!CP231</f>
        <v>0</v>
      </c>
      <c r="CO22" s="0" t="n">
        <f aca="false">Picture!CQ231</f>
        <v>0</v>
      </c>
      <c r="CP22" s="0" t="n">
        <f aca="false">Picture!CR231</f>
        <v>0</v>
      </c>
      <c r="CQ22" s="0" t="n">
        <f aca="false">Picture!CS231</f>
        <v>0</v>
      </c>
      <c r="CR22" s="0" t="n">
        <f aca="false">Picture!CT231</f>
        <v>0</v>
      </c>
      <c r="CS22" s="0" t="n">
        <f aca="false">Picture!CU231</f>
        <v>0</v>
      </c>
      <c r="CT22" s="0" t="n">
        <f aca="false">Picture!CV231</f>
        <v>0</v>
      </c>
      <c r="CU22" s="0" t="n">
        <f aca="false">Picture!CW231</f>
        <v>0</v>
      </c>
      <c r="CV22" s="0" t="n">
        <f aca="false">Picture!CX231</f>
        <v>0</v>
      </c>
      <c r="CW22" s="0" t="n">
        <f aca="false">Picture!CY231</f>
        <v>0</v>
      </c>
      <c r="CX22" s="0" t="n">
        <f aca="false">Picture!CZ231</f>
        <v>0</v>
      </c>
      <c r="CY22" s="0" t="n">
        <f aca="false">Picture!DA231</f>
        <v>0</v>
      </c>
      <c r="CZ22" s="0" t="n">
        <f aca="false">Picture!DB231</f>
        <v>0</v>
      </c>
    </row>
    <row r="23" customFormat="false" ht="12.75" hidden="false" customHeight="fals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 t="n">
        <f aca="false">Picture!AX19</f>
        <v>0</v>
      </c>
      <c r="AW23" s="88" t="n">
        <f aca="false">Picture!AY19</f>
        <v>0</v>
      </c>
      <c r="AX23" s="88" t="n">
        <f aca="false">Picture!AZ19</f>
        <v>0</v>
      </c>
      <c r="AY23" s="88" t="n">
        <f aca="false">Picture!BA19</f>
        <v>0</v>
      </c>
      <c r="AZ23" s="88" t="n">
        <f aca="false">Picture!BB19</f>
        <v>0</v>
      </c>
      <c r="BA23" s="88" t="n">
        <f aca="false">Picture!BC19</f>
        <v>0</v>
      </c>
      <c r="BB23" s="88" t="n">
        <f aca="false">Picture!BD19</f>
        <v>0</v>
      </c>
      <c r="BC23" s="88" t="n">
        <f aca="false">Picture!BE19</f>
        <v>0</v>
      </c>
      <c r="BD23" s="88" t="n">
        <f aca="false">Picture!BF19</f>
        <v>0</v>
      </c>
      <c r="BE23" s="88" t="n">
        <f aca="false">Picture!BG19</f>
        <v>0</v>
      </c>
      <c r="BF23" s="88" t="n">
        <f aca="false">Picture!BH19</f>
        <v>0</v>
      </c>
      <c r="BG23" s="88" t="n">
        <f aca="false">Picture!BI19</f>
        <v>0</v>
      </c>
      <c r="BH23" s="88" t="n">
        <f aca="false">Picture!BJ19</f>
        <v>0</v>
      </c>
      <c r="BI23" s="88" t="n">
        <f aca="false">Picture!BK19</f>
        <v>0</v>
      </c>
      <c r="BJ23" s="88" t="n">
        <f aca="false">Picture!BL19</f>
        <v>0</v>
      </c>
      <c r="BK23" s="88" t="n">
        <f aca="false">Picture!BM19</f>
        <v>0</v>
      </c>
      <c r="BL23" s="88" t="n">
        <f aca="false">Picture!BN19</f>
        <v>0</v>
      </c>
      <c r="BM23" s="88" t="n">
        <f aca="false">Picture!BO19</f>
        <v>0</v>
      </c>
      <c r="BN23" s="88" t="n">
        <f aca="false">Picture!BP19</f>
        <v>0</v>
      </c>
      <c r="BO23" s="88" t="n">
        <f aca="false">Picture!BQ19</f>
        <v>0</v>
      </c>
      <c r="BP23" s="88" t="n">
        <f aca="false">Picture!BR19</f>
        <v>0</v>
      </c>
      <c r="BQ23" s="88" t="n">
        <f aca="false">Picture!BS19</f>
        <v>0</v>
      </c>
      <c r="BR23" s="88" t="n">
        <f aca="false">Picture!BT19</f>
        <v>0</v>
      </c>
      <c r="BS23" s="88" t="n">
        <f aca="false">Picture!BU19</f>
        <v>0</v>
      </c>
      <c r="BT23" s="88" t="n">
        <f aca="false">Picture!BV19</f>
        <v>0</v>
      </c>
      <c r="BU23" s="88" t="n">
        <f aca="false">Picture!BW19</f>
        <v>0</v>
      </c>
      <c r="BV23" s="88" t="n">
        <f aca="false">Picture!BX19</f>
        <v>0</v>
      </c>
      <c r="BW23" s="88" t="n">
        <f aca="false">Picture!BY19</f>
        <v>0</v>
      </c>
      <c r="BX23" s="88" t="n">
        <f aca="false">Picture!BZ19</f>
        <v>0</v>
      </c>
      <c r="BY23" s="88" t="n">
        <f aca="false">Picture!CA19</f>
        <v>0</v>
      </c>
      <c r="BZ23" s="88" t="n">
        <f aca="false">Picture!CB19</f>
        <v>0</v>
      </c>
      <c r="CA23" s="88" t="n">
        <f aca="false">Picture!CC19</f>
        <v>0</v>
      </c>
      <c r="CB23" s="88" t="n">
        <f aca="false">Picture!CD19</f>
        <v>0</v>
      </c>
      <c r="CC23" s="88" t="n">
        <f aca="false">Picture!CE19</f>
        <v>0</v>
      </c>
      <c r="CD23" s="88" t="n">
        <f aca="false">Picture!CF19</f>
        <v>0</v>
      </c>
      <c r="CE23" s="88" t="n">
        <f aca="false">Picture!CG19</f>
        <v>0</v>
      </c>
      <c r="CF23" s="88" t="n">
        <f aca="false">Picture!CH19</f>
        <v>0</v>
      </c>
      <c r="CG23" s="88" t="n">
        <f aca="false">Picture!CI19</f>
        <v>0</v>
      </c>
      <c r="CH23" s="88" t="n">
        <f aca="false">Picture!CJ19</f>
        <v>0</v>
      </c>
      <c r="CI23" s="88" t="n">
        <f aca="false">Picture!CK19</f>
        <v>0</v>
      </c>
      <c r="CJ23" s="88" t="n">
        <f aca="false">Picture!CL19</f>
        <v>0</v>
      </c>
      <c r="CK23" s="88" t="n">
        <f aca="false">Picture!CM19</f>
        <v>0</v>
      </c>
      <c r="CL23" s="88" t="n">
        <f aca="false">Picture!CN19</f>
        <v>0</v>
      </c>
      <c r="CM23" s="88" t="n">
        <f aca="false">Picture!CO19</f>
        <v>0</v>
      </c>
      <c r="CN23" s="88" t="n">
        <f aca="false">Picture!CP19</f>
        <v>0</v>
      </c>
      <c r="CO23" s="88" t="n">
        <f aca="false">Picture!CQ19</f>
        <v>0</v>
      </c>
      <c r="CP23" s="88" t="n">
        <f aca="false">Picture!CR19</f>
        <v>0</v>
      </c>
      <c r="CQ23" s="88" t="n">
        <f aca="false">Picture!CS19</f>
        <v>0</v>
      </c>
      <c r="CR23" s="88" t="n">
        <f aca="false">Picture!CT19</f>
        <v>0</v>
      </c>
      <c r="CS23" s="88" t="n">
        <f aca="false">Picture!CU19</f>
        <v>0</v>
      </c>
      <c r="CT23" s="88" t="n">
        <f aca="false">Picture!CV19</f>
        <v>0</v>
      </c>
      <c r="CU23" s="88" t="n">
        <f aca="false">Picture!CW19</f>
        <v>0</v>
      </c>
      <c r="CV23" s="88" t="n">
        <f aca="false">Picture!CX19</f>
        <v>0</v>
      </c>
      <c r="CW23" s="88" t="n">
        <f aca="false">Picture!CY19</f>
        <v>0</v>
      </c>
      <c r="CX23" s="88" t="n">
        <f aca="false">Picture!CZ19</f>
        <v>0</v>
      </c>
      <c r="CY23" s="88" t="n">
        <f aca="false">Picture!DA19</f>
        <v>0</v>
      </c>
      <c r="CZ23" s="88" t="n">
        <f aca="false">Picture!DB19</f>
        <v>0</v>
      </c>
      <c r="DA23" s="88"/>
      <c r="DB23" s="88"/>
    </row>
    <row r="24" customFormat="false" ht="12.75" hidden="false" customHeight="false" outlineLevel="0" collapsed="false">
      <c r="A24" s="89"/>
      <c r="AV24" s="0" t="n">
        <f aca="false">Picture!AX263</f>
        <v>0</v>
      </c>
      <c r="AW24" s="0" t="n">
        <f aca="false">Picture!AY263</f>
        <v>0</v>
      </c>
      <c r="AX24" s="0" t="n">
        <f aca="false">Picture!AZ263</f>
        <v>0</v>
      </c>
      <c r="AY24" s="0" t="n">
        <f aca="false">Picture!BA263</f>
        <v>0</v>
      </c>
      <c r="AZ24" s="0" t="n">
        <f aca="false">Picture!BB263</f>
        <v>0</v>
      </c>
      <c r="BA24" s="0" t="n">
        <f aca="false">Picture!BC263</f>
        <v>0</v>
      </c>
      <c r="BB24" s="0" t="n">
        <f aca="false">Picture!BD263</f>
        <v>0</v>
      </c>
      <c r="BC24" s="0" t="n">
        <f aca="false">Picture!BE263</f>
        <v>0</v>
      </c>
      <c r="BD24" s="0" t="n">
        <f aca="false">Picture!BF263</f>
        <v>0</v>
      </c>
      <c r="BE24" s="0" t="n">
        <f aca="false">Picture!BG263</f>
        <v>0</v>
      </c>
      <c r="BF24" s="0" t="n">
        <f aca="false">Picture!BH263</f>
        <v>0</v>
      </c>
      <c r="BG24" s="0" t="n">
        <f aca="false">Picture!BI263</f>
        <v>0</v>
      </c>
      <c r="BH24" s="0" t="n">
        <f aca="false">Picture!BJ263</f>
        <v>0</v>
      </c>
      <c r="BI24" s="0" t="n">
        <f aca="false">Picture!BK263</f>
        <v>0</v>
      </c>
      <c r="BJ24" s="0" t="n">
        <f aca="false">Picture!BL263</f>
        <v>0</v>
      </c>
      <c r="BK24" s="0" t="n">
        <f aca="false">Picture!BM263</f>
        <v>0</v>
      </c>
      <c r="BL24" s="0" t="n">
        <f aca="false">Picture!BN263</f>
        <v>0</v>
      </c>
      <c r="BM24" s="0" t="n">
        <f aca="false">Picture!BO263</f>
        <v>0</v>
      </c>
      <c r="BN24" s="0" t="n">
        <f aca="false">Picture!BP263</f>
        <v>0</v>
      </c>
      <c r="BO24" s="0" t="n">
        <f aca="false">Picture!BQ263</f>
        <v>0</v>
      </c>
      <c r="BP24" s="0" t="n">
        <f aca="false">Picture!BR263</f>
        <v>0</v>
      </c>
      <c r="BQ24" s="0" t="n">
        <f aca="false">Picture!BS263</f>
        <v>0</v>
      </c>
      <c r="BR24" s="0" t="n">
        <f aca="false">Picture!BT263</f>
        <v>0</v>
      </c>
      <c r="BS24" s="0" t="n">
        <f aca="false">Picture!BU263</f>
        <v>0</v>
      </c>
      <c r="BT24" s="0" t="n">
        <f aca="false">Picture!BV263</f>
        <v>0</v>
      </c>
      <c r="BU24" s="0" t="n">
        <f aca="false">Picture!BW263</f>
        <v>0</v>
      </c>
      <c r="BV24" s="0" t="n">
        <f aca="false">Picture!BX263</f>
        <v>0</v>
      </c>
      <c r="BW24" s="0" t="n">
        <f aca="false">Picture!BY263</f>
        <v>0</v>
      </c>
      <c r="BX24" s="0" t="n">
        <f aca="false">Picture!BZ263</f>
        <v>0</v>
      </c>
      <c r="BY24" s="0" t="n">
        <f aca="false">Picture!CA263</f>
        <v>0</v>
      </c>
      <c r="BZ24" s="0" t="n">
        <f aca="false">Picture!CB263</f>
        <v>0</v>
      </c>
      <c r="CA24" s="0" t="n">
        <f aca="false">Picture!CC263</f>
        <v>0</v>
      </c>
      <c r="CB24" s="0" t="n">
        <f aca="false">Picture!CD263</f>
        <v>0</v>
      </c>
      <c r="CC24" s="0" t="n">
        <f aca="false">Picture!CE263</f>
        <v>0</v>
      </c>
      <c r="CD24" s="0" t="n">
        <f aca="false">Picture!CF263</f>
        <v>0</v>
      </c>
      <c r="CE24" s="0" t="n">
        <f aca="false">Picture!CG263</f>
        <v>0</v>
      </c>
      <c r="CF24" s="0" t="n">
        <f aca="false">Picture!CH263</f>
        <v>0</v>
      </c>
      <c r="CG24" s="0" t="n">
        <f aca="false">Picture!CI263</f>
        <v>0</v>
      </c>
      <c r="CH24" s="0" t="n">
        <f aca="false">Picture!CJ263</f>
        <v>0</v>
      </c>
      <c r="CI24" s="0" t="n">
        <f aca="false">Picture!CK263</f>
        <v>0</v>
      </c>
      <c r="CJ24" s="0" t="n">
        <f aca="false">Picture!CL263</f>
        <v>0</v>
      </c>
      <c r="CK24" s="0" t="n">
        <f aca="false">Picture!CM263</f>
        <v>0</v>
      </c>
      <c r="CL24" s="0" t="n">
        <f aca="false">Picture!CN263</f>
        <v>0</v>
      </c>
      <c r="CM24" s="0" t="n">
        <f aca="false">Picture!CO263</f>
        <v>0</v>
      </c>
      <c r="CN24" s="0" t="n">
        <f aca="false">Picture!CP263</f>
        <v>0</v>
      </c>
      <c r="CO24" s="0" t="n">
        <f aca="false">Picture!CQ263</f>
        <v>0</v>
      </c>
      <c r="CP24" s="0" t="n">
        <f aca="false">Picture!CR263</f>
        <v>0</v>
      </c>
      <c r="CQ24" s="0" t="n">
        <f aca="false">Picture!CS263</f>
        <v>0</v>
      </c>
      <c r="CR24" s="0" t="n">
        <f aca="false">Picture!CT263</f>
        <v>0</v>
      </c>
      <c r="CS24" s="0" t="n">
        <f aca="false">Picture!CU263</f>
        <v>0</v>
      </c>
      <c r="CT24" s="0" t="n">
        <f aca="false">Picture!CV263</f>
        <v>0</v>
      </c>
      <c r="CU24" s="0" t="n">
        <f aca="false">Picture!CW263</f>
        <v>0</v>
      </c>
      <c r="CV24" s="0" t="n">
        <f aca="false">Picture!CX263</f>
        <v>0</v>
      </c>
      <c r="CW24" s="0" t="n">
        <f aca="false">Picture!CY263</f>
        <v>0</v>
      </c>
      <c r="CX24" s="0" t="n">
        <f aca="false">Picture!CZ263</f>
        <v>0</v>
      </c>
      <c r="CY24" s="0" t="n">
        <f aca="false">Picture!DA263</f>
        <v>0</v>
      </c>
      <c r="CZ24" s="0" t="n">
        <f aca="false">Picture!DB263</f>
        <v>0</v>
      </c>
    </row>
    <row r="25" customFormat="false" ht="12.75" hidden="false" customHeight="false" outlineLevel="0" collapsed="false">
      <c r="AV25" s="0" t="n">
        <f aca="false">Picture!AX311</f>
        <v>0</v>
      </c>
      <c r="AW25" s="0" t="n">
        <f aca="false">Picture!AY311</f>
        <v>0</v>
      </c>
      <c r="AX25" s="0" t="n">
        <f aca="false">Picture!AZ311</f>
        <v>0</v>
      </c>
      <c r="AY25" s="0" t="n">
        <f aca="false">Picture!BA311</f>
        <v>0</v>
      </c>
      <c r="AZ25" s="0" t="n">
        <f aca="false">Picture!BB311</f>
        <v>0</v>
      </c>
      <c r="BA25" s="0" t="n">
        <f aca="false">Picture!BC311</f>
        <v>0</v>
      </c>
      <c r="BB25" s="0" t="n">
        <f aca="false">Picture!BD311</f>
        <v>0</v>
      </c>
      <c r="BC25" s="0" t="n">
        <f aca="false">Picture!BE311</f>
        <v>0</v>
      </c>
      <c r="BD25" s="0" t="n">
        <f aca="false">Picture!BF311</f>
        <v>0</v>
      </c>
      <c r="BE25" s="0" t="n">
        <f aca="false">Picture!BG311</f>
        <v>0</v>
      </c>
      <c r="BF25" s="0" t="n">
        <f aca="false">Picture!BH311</f>
        <v>0</v>
      </c>
      <c r="BG25" s="0" t="n">
        <f aca="false">Picture!BI311</f>
        <v>0</v>
      </c>
      <c r="BH25" s="0" t="n">
        <f aca="false">Picture!BJ311</f>
        <v>0</v>
      </c>
      <c r="BI25" s="0" t="n">
        <f aca="false">Picture!BK311</f>
        <v>0</v>
      </c>
      <c r="BJ25" s="0" t="n">
        <f aca="false">Picture!BL311</f>
        <v>0</v>
      </c>
      <c r="BK25" s="0" t="n">
        <f aca="false">Picture!BM311</f>
        <v>0</v>
      </c>
      <c r="BL25" s="0" t="n">
        <f aca="false">Picture!BN311</f>
        <v>0</v>
      </c>
      <c r="BM25" s="0" t="n">
        <f aca="false">Picture!BO311</f>
        <v>0</v>
      </c>
      <c r="BN25" s="0" t="n">
        <f aca="false">Picture!BP311</f>
        <v>0</v>
      </c>
      <c r="BO25" s="0" t="n">
        <f aca="false">Picture!BQ311</f>
        <v>0</v>
      </c>
      <c r="BP25" s="0" t="n">
        <f aca="false">Picture!BR311</f>
        <v>0</v>
      </c>
      <c r="BQ25" s="0" t="n">
        <f aca="false">Picture!BS311</f>
        <v>0</v>
      </c>
      <c r="BR25" s="0" t="n">
        <f aca="false">Picture!BT311</f>
        <v>0</v>
      </c>
      <c r="BS25" s="0" t="n">
        <f aca="false">Picture!BU311</f>
        <v>0</v>
      </c>
      <c r="BT25" s="0" t="n">
        <f aca="false">Picture!BV311</f>
        <v>0</v>
      </c>
      <c r="BU25" s="0" t="n">
        <f aca="false">Picture!BW311</f>
        <v>0</v>
      </c>
      <c r="BV25" s="0" t="n">
        <f aca="false">Picture!BX311</f>
        <v>0</v>
      </c>
      <c r="BW25" s="0" t="n">
        <f aca="false">Picture!BY311</f>
        <v>0</v>
      </c>
      <c r="BX25" s="0" t="n">
        <f aca="false">Picture!BZ311</f>
        <v>0</v>
      </c>
      <c r="BY25" s="0" t="n">
        <f aca="false">Picture!CA311</f>
        <v>0</v>
      </c>
      <c r="BZ25" s="0" t="n">
        <f aca="false">Picture!CB311</f>
        <v>0</v>
      </c>
      <c r="CA25" s="0" t="n">
        <f aca="false">Picture!CC311</f>
        <v>0</v>
      </c>
      <c r="CB25" s="0" t="n">
        <f aca="false">Picture!CD311</f>
        <v>0</v>
      </c>
      <c r="CC25" s="0" t="n">
        <f aca="false">Picture!CE311</f>
        <v>0</v>
      </c>
      <c r="CD25" s="0" t="n">
        <f aca="false">Picture!CF311</f>
        <v>0</v>
      </c>
      <c r="CE25" s="0" t="n">
        <f aca="false">Picture!CG311</f>
        <v>0</v>
      </c>
      <c r="CF25" s="0" t="n">
        <f aca="false">Picture!CH311</f>
        <v>0</v>
      </c>
      <c r="CG25" s="0" t="n">
        <f aca="false">Picture!CI311</f>
        <v>0</v>
      </c>
      <c r="CH25" s="0" t="n">
        <f aca="false">Picture!CJ311</f>
        <v>0</v>
      </c>
      <c r="CI25" s="0" t="n">
        <f aca="false">Picture!CK311</f>
        <v>0</v>
      </c>
      <c r="CJ25" s="0" t="n">
        <f aca="false">Picture!CL311</f>
        <v>0</v>
      </c>
      <c r="CK25" s="0" t="n">
        <f aca="false">Picture!CM311</f>
        <v>0</v>
      </c>
      <c r="CL25" s="0" t="n">
        <f aca="false">Picture!CN311</f>
        <v>0</v>
      </c>
      <c r="CM25" s="0" t="n">
        <f aca="false">Picture!CO311</f>
        <v>0</v>
      </c>
      <c r="CN25" s="0" t="n">
        <f aca="false">Picture!CP311</f>
        <v>0</v>
      </c>
      <c r="CO25" s="0" t="n">
        <f aca="false">Picture!CQ311</f>
        <v>0</v>
      </c>
      <c r="CP25" s="0" t="n">
        <f aca="false">Picture!CR311</f>
        <v>0</v>
      </c>
      <c r="CQ25" s="0" t="n">
        <f aca="false">Picture!CS311</f>
        <v>0</v>
      </c>
      <c r="CR25" s="0" t="n">
        <f aca="false">Picture!CT311</f>
        <v>0</v>
      </c>
      <c r="CS25" s="0" t="n">
        <f aca="false">Picture!CU311</f>
        <v>0</v>
      </c>
      <c r="CT25" s="0" t="n">
        <f aca="false">Picture!CV311</f>
        <v>0</v>
      </c>
      <c r="CU25" s="0" t="n">
        <f aca="false">Picture!CW311</f>
        <v>0</v>
      </c>
      <c r="CV25" s="0" t="n">
        <f aca="false">Picture!CX311</f>
        <v>0</v>
      </c>
      <c r="CW25" s="0" t="n">
        <f aca="false">Picture!CY311</f>
        <v>0</v>
      </c>
      <c r="CX25" s="0" t="n">
        <f aca="false">Picture!CZ311</f>
        <v>0</v>
      </c>
      <c r="CY25" s="0" t="n">
        <f aca="false">Picture!DA311</f>
        <v>0</v>
      </c>
      <c r="CZ25" s="0" t="n">
        <f aca="false">Picture!DB311</f>
        <v>0</v>
      </c>
    </row>
    <row r="26" customFormat="false" ht="12.75" hidden="false" customHeight="false" outlineLevel="0" collapsed="false">
      <c r="AV26" s="0" t="n">
        <f aca="false">Picture!AX315</f>
        <v>0</v>
      </c>
      <c r="AW26" s="0" t="n">
        <f aca="false">Picture!AY315</f>
        <v>0</v>
      </c>
      <c r="AX26" s="0" t="n">
        <f aca="false">Picture!AZ315</f>
        <v>0</v>
      </c>
      <c r="AY26" s="0" t="n">
        <f aca="false">Picture!BA315</f>
        <v>0</v>
      </c>
      <c r="AZ26" s="0" t="n">
        <f aca="false">Picture!BB315</f>
        <v>0</v>
      </c>
      <c r="BA26" s="0" t="n">
        <f aca="false">Picture!BC315</f>
        <v>0</v>
      </c>
      <c r="BB26" s="0" t="n">
        <f aca="false">Picture!BD315</f>
        <v>0</v>
      </c>
      <c r="BC26" s="0" t="n">
        <f aca="false">Picture!BE315</f>
        <v>0</v>
      </c>
      <c r="BD26" s="0" t="n">
        <f aca="false">Picture!BF315</f>
        <v>0</v>
      </c>
      <c r="BE26" s="0" t="n">
        <f aca="false">Picture!BG315</f>
        <v>0</v>
      </c>
      <c r="BF26" s="0" t="n">
        <f aca="false">Picture!BH315</f>
        <v>0</v>
      </c>
      <c r="BG26" s="0" t="n">
        <f aca="false">Picture!BI315</f>
        <v>0</v>
      </c>
      <c r="BH26" s="0" t="n">
        <f aca="false">Picture!BJ315</f>
        <v>0</v>
      </c>
      <c r="BI26" s="0" t="n">
        <f aca="false">Picture!BK315</f>
        <v>0</v>
      </c>
      <c r="BJ26" s="0" t="n">
        <f aca="false">Picture!BL315</f>
        <v>0</v>
      </c>
      <c r="BK26" s="0" t="n">
        <f aca="false">Picture!BM315</f>
        <v>0</v>
      </c>
      <c r="BL26" s="0" t="n">
        <f aca="false">Picture!BN315</f>
        <v>0</v>
      </c>
      <c r="BM26" s="0" t="n">
        <f aca="false">Picture!BO315</f>
        <v>0</v>
      </c>
      <c r="BN26" s="0" t="n">
        <f aca="false">Picture!BP315</f>
        <v>0</v>
      </c>
      <c r="BO26" s="0" t="n">
        <f aca="false">Picture!BQ315</f>
        <v>0</v>
      </c>
      <c r="BP26" s="0" t="n">
        <f aca="false">Picture!BR315</f>
        <v>0</v>
      </c>
      <c r="BQ26" s="0" t="n">
        <f aca="false">Picture!BS315</f>
        <v>0</v>
      </c>
      <c r="BR26" s="0" t="n">
        <f aca="false">Picture!BT315</f>
        <v>0</v>
      </c>
      <c r="BS26" s="0" t="n">
        <f aca="false">Picture!BU315</f>
        <v>0</v>
      </c>
      <c r="BT26" s="0" t="n">
        <f aca="false">Picture!BV315</f>
        <v>0</v>
      </c>
      <c r="BU26" s="0" t="n">
        <f aca="false">Picture!BW315</f>
        <v>0</v>
      </c>
      <c r="BV26" s="0" t="n">
        <f aca="false">Picture!BX315</f>
        <v>0</v>
      </c>
      <c r="BW26" s="0" t="n">
        <f aca="false">Picture!BY315</f>
        <v>0</v>
      </c>
      <c r="BX26" s="0" t="n">
        <f aca="false">Picture!BZ315</f>
        <v>0</v>
      </c>
      <c r="BY26" s="0" t="n">
        <f aca="false">Picture!CA315</f>
        <v>0</v>
      </c>
      <c r="BZ26" s="0" t="n">
        <f aca="false">Picture!CB315</f>
        <v>0</v>
      </c>
      <c r="CA26" s="0" t="n">
        <f aca="false">Picture!CC315</f>
        <v>0</v>
      </c>
      <c r="CB26" s="0" t="n">
        <f aca="false">Picture!CD315</f>
        <v>0</v>
      </c>
      <c r="CC26" s="0" t="n">
        <f aca="false">Picture!CE315</f>
        <v>0</v>
      </c>
      <c r="CD26" s="0" t="n">
        <f aca="false">Picture!CF315</f>
        <v>0</v>
      </c>
      <c r="CE26" s="0" t="n">
        <f aca="false">Picture!CG315</f>
        <v>0</v>
      </c>
      <c r="CF26" s="0" t="n">
        <f aca="false">Picture!CH315</f>
        <v>0</v>
      </c>
      <c r="CG26" s="0" t="n">
        <f aca="false">Picture!CI315</f>
        <v>0</v>
      </c>
      <c r="CH26" s="0" t="n">
        <f aca="false">Picture!CJ315</f>
        <v>0</v>
      </c>
      <c r="CI26" s="0" t="n">
        <f aca="false">Picture!CK315</f>
        <v>0</v>
      </c>
      <c r="CJ26" s="0" t="n">
        <f aca="false">Picture!CL315</f>
        <v>0</v>
      </c>
      <c r="CK26" s="0" t="n">
        <f aca="false">Picture!CM315</f>
        <v>0</v>
      </c>
      <c r="CL26" s="0" t="n">
        <f aca="false">Picture!CN315</f>
        <v>0</v>
      </c>
      <c r="CM26" s="0" t="n">
        <f aca="false">Picture!CO315</f>
        <v>0</v>
      </c>
      <c r="CN26" s="0" t="n">
        <f aca="false">Picture!CP315</f>
        <v>0</v>
      </c>
      <c r="CO26" s="0" t="n">
        <f aca="false">Picture!CQ315</f>
        <v>0</v>
      </c>
      <c r="CP26" s="0" t="n">
        <f aca="false">Picture!CR315</f>
        <v>0</v>
      </c>
      <c r="CQ26" s="0" t="n">
        <f aca="false">Picture!CS315</f>
        <v>0</v>
      </c>
      <c r="CR26" s="0" t="n">
        <f aca="false">Picture!CT315</f>
        <v>0</v>
      </c>
      <c r="CS26" s="0" t="n">
        <f aca="false">Picture!CU315</f>
        <v>0</v>
      </c>
      <c r="CT26" s="0" t="n">
        <f aca="false">Picture!CV315</f>
        <v>0</v>
      </c>
      <c r="CU26" s="0" t="n">
        <f aca="false">Picture!CW315</f>
        <v>0</v>
      </c>
      <c r="CV26" s="0" t="n">
        <f aca="false">Picture!CX315</f>
        <v>0</v>
      </c>
      <c r="CW26" s="0" t="n">
        <f aca="false">Picture!CY315</f>
        <v>0</v>
      </c>
      <c r="CX26" s="0" t="n">
        <f aca="false">Picture!CZ315</f>
        <v>0</v>
      </c>
      <c r="CY26" s="0" t="n">
        <f aca="false">Picture!DA315</f>
        <v>0</v>
      </c>
      <c r="CZ26" s="0" t="n">
        <f aca="false">Picture!DB315</f>
        <v>0</v>
      </c>
    </row>
    <row r="27" customFormat="false" ht="12.75" hidden="false" customHeight="false" outlineLevel="0" collapsed="false">
      <c r="AV27" s="0" t="n">
        <f aca="false">Picture!AX319</f>
        <v>0</v>
      </c>
      <c r="AW27" s="0" t="n">
        <f aca="false">Picture!AY319</f>
        <v>0</v>
      </c>
      <c r="AX27" s="0" t="n">
        <f aca="false">Picture!AZ319</f>
        <v>0</v>
      </c>
      <c r="AY27" s="0" t="n">
        <f aca="false">Picture!BA319</f>
        <v>0</v>
      </c>
      <c r="AZ27" s="0" t="n">
        <f aca="false">Picture!BB319</f>
        <v>0</v>
      </c>
      <c r="BA27" s="0" t="n">
        <f aca="false">Picture!BC319</f>
        <v>0</v>
      </c>
      <c r="BB27" s="0" t="n">
        <f aca="false">Picture!BD319</f>
        <v>0</v>
      </c>
      <c r="BC27" s="0" t="n">
        <f aca="false">Picture!BE319</f>
        <v>0</v>
      </c>
      <c r="BD27" s="0" t="n">
        <f aca="false">Picture!BF319</f>
        <v>0</v>
      </c>
      <c r="BE27" s="0" t="n">
        <f aca="false">Picture!BG319</f>
        <v>0</v>
      </c>
      <c r="BF27" s="0" t="n">
        <f aca="false">Picture!BH319</f>
        <v>0</v>
      </c>
      <c r="BG27" s="0" t="n">
        <f aca="false">Picture!BI319</f>
        <v>0</v>
      </c>
      <c r="BH27" s="0" t="n">
        <f aca="false">Picture!BJ319</f>
        <v>0</v>
      </c>
      <c r="BI27" s="0" t="n">
        <f aca="false">Picture!BK319</f>
        <v>0</v>
      </c>
      <c r="BJ27" s="0" t="n">
        <f aca="false">Picture!BL319</f>
        <v>0</v>
      </c>
      <c r="BK27" s="0" t="n">
        <f aca="false">Picture!BM319</f>
        <v>0</v>
      </c>
      <c r="BL27" s="0" t="n">
        <f aca="false">Picture!BN319</f>
        <v>0</v>
      </c>
      <c r="BM27" s="0" t="n">
        <f aca="false">Picture!BO319</f>
        <v>0</v>
      </c>
      <c r="BN27" s="0" t="n">
        <f aca="false">Picture!BP319</f>
        <v>0</v>
      </c>
      <c r="BO27" s="0" t="n">
        <f aca="false">Picture!BQ319</f>
        <v>0</v>
      </c>
      <c r="BP27" s="0" t="n">
        <f aca="false">Picture!BR319</f>
        <v>0</v>
      </c>
      <c r="BQ27" s="0" t="n">
        <f aca="false">Picture!BS319</f>
        <v>0</v>
      </c>
      <c r="BR27" s="0" t="n">
        <f aca="false">Picture!BT319</f>
        <v>0</v>
      </c>
      <c r="BS27" s="0" t="n">
        <f aca="false">Picture!BU319</f>
        <v>0</v>
      </c>
      <c r="BT27" s="0" t="n">
        <f aca="false">Picture!BV319</f>
        <v>0</v>
      </c>
      <c r="BU27" s="0" t="n">
        <f aca="false">Picture!BW319</f>
        <v>0</v>
      </c>
      <c r="BV27" s="0" t="n">
        <f aca="false">Picture!BX319</f>
        <v>0</v>
      </c>
      <c r="BW27" s="0" t="n">
        <f aca="false">Picture!BY319</f>
        <v>0</v>
      </c>
      <c r="BX27" s="0" t="n">
        <f aca="false">Picture!BZ319</f>
        <v>0</v>
      </c>
      <c r="BY27" s="0" t="n">
        <f aca="false">Picture!CA319</f>
        <v>0</v>
      </c>
      <c r="BZ27" s="0" t="n">
        <f aca="false">Picture!CB319</f>
        <v>0</v>
      </c>
      <c r="CA27" s="0" t="n">
        <f aca="false">Picture!CC319</f>
        <v>0</v>
      </c>
      <c r="CB27" s="0" t="n">
        <f aca="false">Picture!CD319</f>
        <v>0</v>
      </c>
      <c r="CC27" s="0" t="n">
        <f aca="false">Picture!CE319</f>
        <v>0</v>
      </c>
      <c r="CD27" s="0" t="n">
        <f aca="false">Picture!CF319</f>
        <v>0</v>
      </c>
      <c r="CE27" s="0" t="n">
        <f aca="false">Picture!CG319</f>
        <v>0</v>
      </c>
      <c r="CF27" s="0" t="n">
        <f aca="false">Picture!CH319</f>
        <v>0</v>
      </c>
      <c r="CG27" s="0" t="n">
        <f aca="false">Picture!CI319</f>
        <v>0</v>
      </c>
      <c r="CH27" s="0" t="n">
        <f aca="false">Picture!CJ319</f>
        <v>0</v>
      </c>
      <c r="CI27" s="0" t="n">
        <f aca="false">Picture!CK319</f>
        <v>0</v>
      </c>
      <c r="CJ27" s="0" t="n">
        <f aca="false">Picture!CL319</f>
        <v>0</v>
      </c>
      <c r="CK27" s="0" t="n">
        <f aca="false">Picture!CM319</f>
        <v>0</v>
      </c>
      <c r="CL27" s="0" t="n">
        <f aca="false">Picture!CN319</f>
        <v>0</v>
      </c>
      <c r="CM27" s="0" t="n">
        <f aca="false">Picture!CO319</f>
        <v>0</v>
      </c>
      <c r="CN27" s="0" t="n">
        <f aca="false">Picture!CP319</f>
        <v>0</v>
      </c>
      <c r="CO27" s="0" t="n">
        <f aca="false">Picture!CQ319</f>
        <v>0</v>
      </c>
      <c r="CP27" s="0" t="n">
        <f aca="false">Picture!CR319</f>
        <v>0</v>
      </c>
      <c r="CQ27" s="0" t="n">
        <f aca="false">Picture!CS319</f>
        <v>0</v>
      </c>
      <c r="CR27" s="0" t="n">
        <f aca="false">Picture!CT319</f>
        <v>0</v>
      </c>
      <c r="CS27" s="0" t="n">
        <f aca="false">Picture!CU319</f>
        <v>0</v>
      </c>
      <c r="CT27" s="0" t="n">
        <f aca="false">Picture!CV319</f>
        <v>0</v>
      </c>
      <c r="CU27" s="0" t="n">
        <f aca="false">Picture!CW319</f>
        <v>0</v>
      </c>
      <c r="CV27" s="0" t="n">
        <f aca="false">Picture!CX319</f>
        <v>0</v>
      </c>
      <c r="CW27" s="0" t="n">
        <f aca="false">Picture!CY319</f>
        <v>0</v>
      </c>
      <c r="CX27" s="0" t="n">
        <f aca="false">Picture!CZ319</f>
        <v>0</v>
      </c>
      <c r="CY27" s="0" t="n">
        <f aca="false">Picture!DA319</f>
        <v>0</v>
      </c>
      <c r="CZ27" s="0" t="n">
        <f aca="false">Picture!DB319</f>
        <v>0</v>
      </c>
    </row>
    <row r="28" customFormat="false" ht="12.75" hidden="false" customHeight="false" outlineLevel="0" collapsed="false">
      <c r="AV28" s="0" t="n">
        <f aca="false">Picture!AX323</f>
        <v>0</v>
      </c>
      <c r="AW28" s="0" t="n">
        <f aca="false">Picture!AY323</f>
        <v>0</v>
      </c>
      <c r="AX28" s="0" t="n">
        <f aca="false">Picture!AZ323</f>
        <v>0</v>
      </c>
      <c r="AY28" s="0" t="n">
        <f aca="false">Picture!BA323</f>
        <v>0</v>
      </c>
      <c r="AZ28" s="0" t="n">
        <f aca="false">Picture!BB323</f>
        <v>0</v>
      </c>
      <c r="BA28" s="0" t="n">
        <f aca="false">Picture!BC323</f>
        <v>0</v>
      </c>
      <c r="BB28" s="0" t="n">
        <f aca="false">Picture!BD323</f>
        <v>0</v>
      </c>
      <c r="BC28" s="0" t="n">
        <f aca="false">Picture!BE323</f>
        <v>0</v>
      </c>
      <c r="BD28" s="0" t="n">
        <f aca="false">Picture!BF323</f>
        <v>0</v>
      </c>
      <c r="BE28" s="0" t="n">
        <f aca="false">Picture!BG323</f>
        <v>0</v>
      </c>
      <c r="BF28" s="0" t="n">
        <f aca="false">Picture!BH323</f>
        <v>0</v>
      </c>
      <c r="BG28" s="0" t="n">
        <f aca="false">Picture!BI323</f>
        <v>0</v>
      </c>
      <c r="BH28" s="0" t="n">
        <f aca="false">Picture!BJ323</f>
        <v>0</v>
      </c>
      <c r="BI28" s="0" t="n">
        <f aca="false">Picture!BK323</f>
        <v>0</v>
      </c>
      <c r="BJ28" s="0" t="n">
        <f aca="false">Picture!BL323</f>
        <v>0</v>
      </c>
      <c r="BK28" s="0" t="n">
        <f aca="false">Picture!BM323</f>
        <v>0</v>
      </c>
      <c r="BL28" s="0" t="n">
        <f aca="false">Picture!BN323</f>
        <v>0</v>
      </c>
      <c r="BM28" s="0" t="n">
        <f aca="false">Picture!BO323</f>
        <v>0</v>
      </c>
      <c r="BN28" s="0" t="n">
        <f aca="false">Picture!BP323</f>
        <v>0</v>
      </c>
      <c r="BO28" s="0" t="n">
        <f aca="false">Picture!BQ323</f>
        <v>0</v>
      </c>
      <c r="BP28" s="0" t="n">
        <f aca="false">Picture!BR323</f>
        <v>0</v>
      </c>
      <c r="BQ28" s="0" t="n">
        <f aca="false">Picture!BS323</f>
        <v>0</v>
      </c>
      <c r="BR28" s="0" t="n">
        <f aca="false">Picture!BT323</f>
        <v>0</v>
      </c>
      <c r="BS28" s="0" t="n">
        <f aca="false">Picture!BU323</f>
        <v>0</v>
      </c>
      <c r="BT28" s="0" t="n">
        <f aca="false">Picture!BV323</f>
        <v>0</v>
      </c>
      <c r="BU28" s="0" t="n">
        <f aca="false">Picture!BW323</f>
        <v>0</v>
      </c>
      <c r="BV28" s="0" t="n">
        <f aca="false">Picture!BX323</f>
        <v>0</v>
      </c>
      <c r="BW28" s="0" t="n">
        <f aca="false">Picture!BY323</f>
        <v>0</v>
      </c>
      <c r="BX28" s="0" t="n">
        <f aca="false">Picture!BZ323</f>
        <v>0</v>
      </c>
      <c r="BY28" s="0" t="n">
        <f aca="false">Picture!CA323</f>
        <v>0</v>
      </c>
      <c r="BZ28" s="0" t="n">
        <f aca="false">Picture!CB323</f>
        <v>0</v>
      </c>
      <c r="CA28" s="0" t="n">
        <f aca="false">Picture!CC323</f>
        <v>0</v>
      </c>
      <c r="CB28" s="0" t="n">
        <f aca="false">Picture!CD323</f>
        <v>0</v>
      </c>
      <c r="CC28" s="0" t="n">
        <f aca="false">Picture!CE323</f>
        <v>0</v>
      </c>
      <c r="CD28" s="0" t="n">
        <f aca="false">Picture!CF323</f>
        <v>0</v>
      </c>
      <c r="CE28" s="0" t="n">
        <f aca="false">Picture!CG323</f>
        <v>0</v>
      </c>
      <c r="CF28" s="0" t="n">
        <f aca="false">Picture!CH323</f>
        <v>0</v>
      </c>
      <c r="CG28" s="0" t="n">
        <f aca="false">Picture!CI323</f>
        <v>0</v>
      </c>
      <c r="CH28" s="0" t="n">
        <f aca="false">Picture!CJ323</f>
        <v>0</v>
      </c>
      <c r="CI28" s="0" t="n">
        <f aca="false">Picture!CK323</f>
        <v>0</v>
      </c>
      <c r="CJ28" s="0" t="n">
        <f aca="false">Picture!CL323</f>
        <v>0</v>
      </c>
      <c r="CK28" s="0" t="n">
        <f aca="false">Picture!CM323</f>
        <v>0</v>
      </c>
      <c r="CL28" s="0" t="n">
        <f aca="false">Picture!CN323</f>
        <v>0</v>
      </c>
      <c r="CM28" s="0" t="n">
        <f aca="false">Picture!CO323</f>
        <v>0</v>
      </c>
      <c r="CN28" s="0" t="n">
        <f aca="false">Picture!CP323</f>
        <v>0</v>
      </c>
      <c r="CO28" s="0" t="n">
        <f aca="false">Picture!CQ323</f>
        <v>0</v>
      </c>
      <c r="CP28" s="0" t="n">
        <f aca="false">Picture!CR323</f>
        <v>0</v>
      </c>
      <c r="CQ28" s="0" t="n">
        <f aca="false">Picture!CS323</f>
        <v>0</v>
      </c>
      <c r="CR28" s="0" t="n">
        <f aca="false">Picture!CT323</f>
        <v>0</v>
      </c>
      <c r="CS28" s="0" t="n">
        <f aca="false">Picture!CU323</f>
        <v>0</v>
      </c>
      <c r="CT28" s="0" t="n">
        <f aca="false">Picture!CV323</f>
        <v>0</v>
      </c>
      <c r="CU28" s="0" t="n">
        <f aca="false">Picture!CW323</f>
        <v>0</v>
      </c>
      <c r="CV28" s="0" t="n">
        <f aca="false">Picture!CX323</f>
        <v>0</v>
      </c>
      <c r="CW28" s="0" t="n">
        <f aca="false">Picture!CY323</f>
        <v>0</v>
      </c>
      <c r="CX28" s="0" t="n">
        <f aca="false">Picture!CZ323</f>
        <v>0</v>
      </c>
      <c r="CY28" s="0" t="n">
        <f aca="false">Picture!DA323</f>
        <v>0</v>
      </c>
      <c r="CZ28" s="0" t="n">
        <f aca="false">Picture!DB323</f>
        <v>0</v>
      </c>
    </row>
    <row r="29" customFormat="false" ht="12.75" hidden="false" customHeight="false" outlineLevel="0" collapsed="false">
      <c r="A29" s="89"/>
      <c r="AV29" s="0" t="n">
        <f aca="false">Picture!AX327</f>
        <v>0</v>
      </c>
      <c r="AW29" s="0" t="n">
        <f aca="false">Picture!AY327</f>
        <v>0</v>
      </c>
      <c r="AX29" s="0" t="n">
        <f aca="false">Picture!AZ327</f>
        <v>0</v>
      </c>
      <c r="AY29" s="0" t="n">
        <f aca="false">Picture!BA327</f>
        <v>0</v>
      </c>
      <c r="AZ29" s="0" t="n">
        <f aca="false">Picture!BB327</f>
        <v>0</v>
      </c>
      <c r="BA29" s="0" t="n">
        <f aca="false">Picture!BC327</f>
        <v>0</v>
      </c>
      <c r="BB29" s="0" t="n">
        <f aca="false">Picture!BD327</f>
        <v>0</v>
      </c>
      <c r="BC29" s="0" t="n">
        <f aca="false">Picture!BE327</f>
        <v>0</v>
      </c>
      <c r="BD29" s="0" t="n">
        <f aca="false">Picture!BF327</f>
        <v>0</v>
      </c>
      <c r="BE29" s="0" t="n">
        <f aca="false">Picture!BG327</f>
        <v>0</v>
      </c>
      <c r="BF29" s="0" t="n">
        <f aca="false">Picture!BH327</f>
        <v>0</v>
      </c>
      <c r="BG29" s="0" t="n">
        <f aca="false">Picture!BI327</f>
        <v>0</v>
      </c>
      <c r="BH29" s="0" t="n">
        <f aca="false">Picture!BJ327</f>
        <v>0</v>
      </c>
      <c r="BI29" s="0" t="n">
        <f aca="false">Picture!BK327</f>
        <v>0</v>
      </c>
      <c r="BJ29" s="0" t="n">
        <f aca="false">Picture!BL327</f>
        <v>0</v>
      </c>
      <c r="BK29" s="0" t="n">
        <f aca="false">Picture!BM327</f>
        <v>0</v>
      </c>
      <c r="BL29" s="0" t="n">
        <f aca="false">Picture!BN327</f>
        <v>0</v>
      </c>
      <c r="BM29" s="0" t="n">
        <f aca="false">Picture!BO327</f>
        <v>0</v>
      </c>
      <c r="BN29" s="0" t="n">
        <f aca="false">Picture!BP327</f>
        <v>0</v>
      </c>
      <c r="BO29" s="0" t="n">
        <f aca="false">Picture!BQ327</f>
        <v>0</v>
      </c>
      <c r="BP29" s="0" t="n">
        <f aca="false">Picture!BR327</f>
        <v>0</v>
      </c>
      <c r="BQ29" s="0" t="n">
        <f aca="false">Picture!BS327</f>
        <v>0</v>
      </c>
      <c r="BR29" s="0" t="n">
        <f aca="false">Picture!BT327</f>
        <v>0</v>
      </c>
      <c r="BS29" s="0" t="n">
        <f aca="false">Picture!BU327</f>
        <v>0</v>
      </c>
      <c r="BT29" s="0" t="n">
        <f aca="false">Picture!BV327</f>
        <v>0</v>
      </c>
      <c r="BU29" s="0" t="n">
        <f aca="false">Picture!BW327</f>
        <v>0</v>
      </c>
      <c r="BV29" s="0" t="n">
        <f aca="false">Picture!BX327</f>
        <v>0</v>
      </c>
      <c r="BW29" s="0" t="n">
        <f aca="false">Picture!BY327</f>
        <v>0</v>
      </c>
      <c r="BX29" s="0" t="n">
        <f aca="false">Picture!BZ327</f>
        <v>0</v>
      </c>
      <c r="BY29" s="0" t="n">
        <f aca="false">Picture!CA327</f>
        <v>0</v>
      </c>
      <c r="BZ29" s="0" t="n">
        <f aca="false">Picture!CB327</f>
        <v>0</v>
      </c>
      <c r="CA29" s="0" t="n">
        <f aca="false">Picture!CC327</f>
        <v>0</v>
      </c>
      <c r="CB29" s="0" t="n">
        <f aca="false">Picture!CD327</f>
        <v>0</v>
      </c>
      <c r="CC29" s="0" t="n">
        <f aca="false">Picture!CE327</f>
        <v>0</v>
      </c>
      <c r="CD29" s="0" t="n">
        <f aca="false">Picture!CF327</f>
        <v>0</v>
      </c>
      <c r="CE29" s="0" t="n">
        <f aca="false">Picture!CG327</f>
        <v>0</v>
      </c>
      <c r="CF29" s="0" t="n">
        <f aca="false">Picture!CH327</f>
        <v>0</v>
      </c>
      <c r="CG29" s="0" t="n">
        <f aca="false">Picture!CI327</f>
        <v>0</v>
      </c>
      <c r="CH29" s="0" t="n">
        <f aca="false">Picture!CJ327</f>
        <v>0</v>
      </c>
      <c r="CI29" s="0" t="n">
        <f aca="false">Picture!CK327</f>
        <v>0</v>
      </c>
      <c r="CJ29" s="0" t="n">
        <f aca="false">Picture!CL327</f>
        <v>0</v>
      </c>
      <c r="CK29" s="0" t="n">
        <f aca="false">Picture!CM327</f>
        <v>0</v>
      </c>
      <c r="CL29" s="0" t="n">
        <f aca="false">Picture!CN327</f>
        <v>0</v>
      </c>
      <c r="CM29" s="0" t="n">
        <f aca="false">Picture!CO327</f>
        <v>0</v>
      </c>
      <c r="CN29" s="0" t="n">
        <f aca="false">Picture!CP327</f>
        <v>0</v>
      </c>
      <c r="CO29" s="0" t="n">
        <f aca="false">Picture!CQ327</f>
        <v>0</v>
      </c>
      <c r="CP29" s="0" t="n">
        <f aca="false">Picture!CR327</f>
        <v>0</v>
      </c>
      <c r="CQ29" s="0" t="n">
        <f aca="false">Picture!CS327</f>
        <v>0</v>
      </c>
      <c r="CR29" s="0" t="n">
        <f aca="false">Picture!CT327</f>
        <v>0</v>
      </c>
      <c r="CS29" s="0" t="n">
        <f aca="false">Picture!CU327</f>
        <v>0</v>
      </c>
      <c r="CT29" s="0" t="n">
        <f aca="false">Picture!CV327</f>
        <v>0</v>
      </c>
      <c r="CU29" s="0" t="n">
        <f aca="false">Picture!CW327</f>
        <v>0</v>
      </c>
      <c r="CV29" s="0" t="n">
        <f aca="false">Picture!CX327</f>
        <v>0</v>
      </c>
      <c r="CW29" s="0" t="n">
        <f aca="false">Picture!CY327</f>
        <v>0</v>
      </c>
      <c r="CX29" s="0" t="n">
        <f aca="false">Picture!CZ327</f>
        <v>0</v>
      </c>
      <c r="CY29" s="0" t="n">
        <f aca="false">Picture!DA327</f>
        <v>0</v>
      </c>
      <c r="CZ29" s="0" t="n">
        <f aca="false">Picture!DB327</f>
        <v>0</v>
      </c>
    </row>
    <row r="30" customFormat="false" ht="12.75" hidden="false" customHeight="false" outlineLevel="0" collapsed="false">
      <c r="A30" s="89"/>
      <c r="AV30" s="0" t="n">
        <f aca="false">Picture!AX263</f>
        <v>0</v>
      </c>
      <c r="AW30" s="0" t="n">
        <f aca="false">Picture!AY263</f>
        <v>0</v>
      </c>
      <c r="AX30" s="0" t="n">
        <f aca="false">Picture!AZ263</f>
        <v>0</v>
      </c>
      <c r="AY30" s="0" t="n">
        <f aca="false">Picture!BA263</f>
        <v>0</v>
      </c>
      <c r="AZ30" s="0" t="n">
        <f aca="false">Picture!BB263</f>
        <v>0</v>
      </c>
      <c r="BA30" s="0" t="n">
        <f aca="false">Picture!BC263</f>
        <v>0</v>
      </c>
      <c r="BB30" s="0" t="n">
        <f aca="false">Picture!BD263</f>
        <v>0</v>
      </c>
      <c r="BC30" s="0" t="n">
        <f aca="false">Picture!BE263</f>
        <v>0</v>
      </c>
      <c r="BD30" s="0" t="n">
        <f aca="false">Picture!BF263</f>
        <v>0</v>
      </c>
      <c r="BE30" s="0" t="n">
        <f aca="false">Picture!BG263</f>
        <v>0</v>
      </c>
      <c r="BF30" s="0" t="n">
        <f aca="false">Picture!BH263</f>
        <v>0</v>
      </c>
      <c r="BG30" s="0" t="n">
        <f aca="false">Picture!BI263</f>
        <v>0</v>
      </c>
      <c r="BH30" s="0" t="n">
        <f aca="false">Picture!BJ263</f>
        <v>0</v>
      </c>
      <c r="BI30" s="0" t="n">
        <f aca="false">Picture!BK263</f>
        <v>0</v>
      </c>
      <c r="BJ30" s="0" t="n">
        <f aca="false">Picture!BL263</f>
        <v>0</v>
      </c>
      <c r="BK30" s="0" t="n">
        <f aca="false">Picture!BM263</f>
        <v>0</v>
      </c>
      <c r="BL30" s="0" t="n">
        <f aca="false">Picture!BN263</f>
        <v>0</v>
      </c>
      <c r="BM30" s="0" t="n">
        <f aca="false">Picture!BO263</f>
        <v>0</v>
      </c>
      <c r="BN30" s="0" t="n">
        <f aca="false">Picture!BP263</f>
        <v>0</v>
      </c>
      <c r="BO30" s="0" t="n">
        <f aca="false">Picture!BQ263</f>
        <v>0</v>
      </c>
      <c r="BP30" s="0" t="n">
        <f aca="false">Picture!BR263</f>
        <v>0</v>
      </c>
      <c r="BQ30" s="0" t="n">
        <f aca="false">Picture!BS263</f>
        <v>0</v>
      </c>
      <c r="BR30" s="0" t="n">
        <f aca="false">Picture!BT263</f>
        <v>0</v>
      </c>
      <c r="BS30" s="0" t="n">
        <f aca="false">Picture!BU263</f>
        <v>0</v>
      </c>
      <c r="BT30" s="0" t="n">
        <f aca="false">Picture!BV263</f>
        <v>0</v>
      </c>
      <c r="BU30" s="0" t="n">
        <f aca="false">Picture!BW263</f>
        <v>0</v>
      </c>
      <c r="BV30" s="0" t="n">
        <f aca="false">Picture!BX263</f>
        <v>0</v>
      </c>
      <c r="BW30" s="0" t="n">
        <f aca="false">Picture!BY263</f>
        <v>0</v>
      </c>
      <c r="BX30" s="0" t="n">
        <f aca="false">Picture!BZ263</f>
        <v>0</v>
      </c>
      <c r="BY30" s="0" t="n">
        <f aca="false">Picture!CA263</f>
        <v>0</v>
      </c>
      <c r="BZ30" s="0" t="n">
        <f aca="false">Picture!CB263</f>
        <v>0</v>
      </c>
      <c r="CA30" s="0" t="n">
        <f aca="false">Picture!CC263</f>
        <v>0</v>
      </c>
      <c r="CB30" s="0" t="n">
        <f aca="false">Picture!CD263</f>
        <v>0</v>
      </c>
      <c r="CC30" s="0" t="n">
        <f aca="false">Picture!CE263</f>
        <v>0</v>
      </c>
      <c r="CD30" s="0" t="n">
        <f aca="false">Picture!CF263</f>
        <v>0</v>
      </c>
      <c r="CE30" s="0" t="n">
        <f aca="false">Picture!CG263</f>
        <v>0</v>
      </c>
      <c r="CF30" s="0" t="n">
        <f aca="false">Picture!CH263</f>
        <v>0</v>
      </c>
      <c r="CG30" s="0" t="n">
        <f aca="false">Picture!CI263</f>
        <v>0</v>
      </c>
      <c r="CH30" s="0" t="n">
        <f aca="false">Picture!CJ263</f>
        <v>0</v>
      </c>
      <c r="CI30" s="0" t="n">
        <f aca="false">Picture!CK263</f>
        <v>0</v>
      </c>
      <c r="CJ30" s="0" t="n">
        <f aca="false">Picture!CL263</f>
        <v>0</v>
      </c>
      <c r="CK30" s="0" t="n">
        <f aca="false">Picture!CM263</f>
        <v>0</v>
      </c>
      <c r="CL30" s="0" t="n">
        <f aca="false">Picture!CN263</f>
        <v>0</v>
      </c>
      <c r="CM30" s="0" t="n">
        <f aca="false">Picture!CO263</f>
        <v>0</v>
      </c>
      <c r="CN30" s="0" t="n">
        <f aca="false">Picture!CP263</f>
        <v>0</v>
      </c>
      <c r="CO30" s="0" t="n">
        <f aca="false">Picture!CQ263</f>
        <v>0</v>
      </c>
      <c r="CP30" s="0" t="n">
        <f aca="false">Picture!CR263</f>
        <v>0</v>
      </c>
      <c r="CQ30" s="0" t="n">
        <f aca="false">Picture!CS263</f>
        <v>0</v>
      </c>
      <c r="CR30" s="0" t="n">
        <f aca="false">Picture!CT263</f>
        <v>0</v>
      </c>
      <c r="CS30" s="0" t="n">
        <f aca="false">Picture!CU263</f>
        <v>0</v>
      </c>
      <c r="CT30" s="0" t="n">
        <f aca="false">Picture!CV263</f>
        <v>0</v>
      </c>
      <c r="CU30" s="0" t="n">
        <f aca="false">Picture!CW263</f>
        <v>0</v>
      </c>
      <c r="CV30" s="0" t="n">
        <f aca="false">Picture!CX263</f>
        <v>0</v>
      </c>
      <c r="CW30" s="0" t="n">
        <f aca="false">Picture!CY263</f>
        <v>0</v>
      </c>
      <c r="CX30" s="0" t="n">
        <f aca="false">Picture!CZ263</f>
        <v>0</v>
      </c>
      <c r="CY30" s="0" t="n">
        <f aca="false">Picture!DA263</f>
        <v>0</v>
      </c>
      <c r="CZ30" s="0" t="n">
        <f aca="false">Picture!DB263</f>
        <v>0</v>
      </c>
    </row>
    <row r="31" customFormat="false" ht="12.75" hidden="false" customHeight="false" outlineLevel="0" collapsed="false">
      <c r="A31" s="89"/>
      <c r="AV31" s="0" t="n">
        <f aca="false">Picture!AX391</f>
        <v>0</v>
      </c>
      <c r="AW31" s="0" t="n">
        <f aca="false">Picture!AY391</f>
        <v>0</v>
      </c>
      <c r="AX31" s="0" t="n">
        <f aca="false">Picture!AZ391</f>
        <v>0</v>
      </c>
      <c r="AY31" s="0" t="n">
        <f aca="false">Picture!BA391</f>
        <v>0</v>
      </c>
      <c r="AZ31" s="0" t="n">
        <f aca="false">Picture!BB391</f>
        <v>0</v>
      </c>
      <c r="BA31" s="0" t="n">
        <f aca="false">Picture!BC391</f>
        <v>0</v>
      </c>
      <c r="BB31" s="0" t="n">
        <f aca="false">Picture!BD391</f>
        <v>0</v>
      </c>
      <c r="BC31" s="0" t="n">
        <f aca="false">Picture!BE391</f>
        <v>0</v>
      </c>
      <c r="BD31" s="0" t="n">
        <f aca="false">Picture!BF391</f>
        <v>0</v>
      </c>
      <c r="BE31" s="0" t="n">
        <f aca="false">Picture!BG391</f>
        <v>0</v>
      </c>
      <c r="BF31" s="0" t="n">
        <f aca="false">Picture!BH391</f>
        <v>0</v>
      </c>
      <c r="BG31" s="0" t="n">
        <f aca="false">Picture!BI391</f>
        <v>0</v>
      </c>
      <c r="BH31" s="0" t="n">
        <f aca="false">Picture!BJ391</f>
        <v>0</v>
      </c>
      <c r="BI31" s="0" t="n">
        <f aca="false">Picture!BK391</f>
        <v>0</v>
      </c>
      <c r="BJ31" s="0" t="n">
        <f aca="false">Picture!BL391</f>
        <v>0</v>
      </c>
      <c r="BK31" s="0" t="n">
        <f aca="false">Picture!BM391</f>
        <v>0</v>
      </c>
      <c r="BL31" s="0" t="n">
        <f aca="false">Picture!BN391</f>
        <v>0</v>
      </c>
      <c r="BM31" s="0" t="n">
        <f aca="false">Picture!BO391</f>
        <v>0</v>
      </c>
      <c r="BN31" s="0" t="n">
        <f aca="false">Picture!BP391</f>
        <v>0</v>
      </c>
      <c r="BO31" s="0" t="n">
        <f aca="false">Picture!BQ391</f>
        <v>0</v>
      </c>
      <c r="BP31" s="0" t="n">
        <f aca="false">Picture!BR391</f>
        <v>0</v>
      </c>
      <c r="BQ31" s="0" t="n">
        <f aca="false">Picture!BS391</f>
        <v>0</v>
      </c>
      <c r="BR31" s="0" t="n">
        <f aca="false">Picture!BT391</f>
        <v>0</v>
      </c>
      <c r="BS31" s="0" t="n">
        <f aca="false">Picture!BU391</f>
        <v>0</v>
      </c>
      <c r="BT31" s="0" t="n">
        <f aca="false">Picture!BV391</f>
        <v>0</v>
      </c>
      <c r="BU31" s="0" t="n">
        <f aca="false">Picture!BW391</f>
        <v>0</v>
      </c>
      <c r="BV31" s="0" t="n">
        <f aca="false">Picture!BX391</f>
        <v>0</v>
      </c>
      <c r="BW31" s="0" t="n">
        <f aca="false">Picture!BY391</f>
        <v>0</v>
      </c>
      <c r="BX31" s="0" t="n">
        <f aca="false">Picture!BZ391</f>
        <v>0</v>
      </c>
      <c r="BY31" s="0" t="n">
        <f aca="false">Picture!CA391</f>
        <v>0</v>
      </c>
      <c r="BZ31" s="0" t="n">
        <f aca="false">Picture!CB391</f>
        <v>0</v>
      </c>
      <c r="CA31" s="0" t="n">
        <f aca="false">Picture!CC391</f>
        <v>0</v>
      </c>
      <c r="CB31" s="0" t="n">
        <f aca="false">Picture!CD391</f>
        <v>0</v>
      </c>
      <c r="CC31" s="0" t="n">
        <f aca="false">Picture!CE391</f>
        <v>0</v>
      </c>
      <c r="CD31" s="0" t="n">
        <f aca="false">Picture!CF391</f>
        <v>0</v>
      </c>
      <c r="CE31" s="0" t="n">
        <f aca="false">Picture!CG391</f>
        <v>0</v>
      </c>
      <c r="CF31" s="0" t="n">
        <f aca="false">Picture!CH391</f>
        <v>0</v>
      </c>
      <c r="CG31" s="0" t="n">
        <f aca="false">Picture!CI391</f>
        <v>0</v>
      </c>
      <c r="CH31" s="0" t="n">
        <f aca="false">Picture!CJ391</f>
        <v>0</v>
      </c>
      <c r="CI31" s="0" t="n">
        <f aca="false">Picture!CK391</f>
        <v>0</v>
      </c>
      <c r="CJ31" s="0" t="n">
        <f aca="false">Picture!CL391</f>
        <v>0</v>
      </c>
      <c r="CK31" s="0" t="n">
        <f aca="false">Picture!CM391</f>
        <v>0</v>
      </c>
      <c r="CL31" s="0" t="n">
        <f aca="false">Picture!CN391</f>
        <v>0</v>
      </c>
      <c r="CM31" s="0" t="n">
        <f aca="false">Picture!CO391</f>
        <v>0</v>
      </c>
      <c r="CN31" s="0" t="n">
        <f aca="false">Picture!CP391</f>
        <v>0</v>
      </c>
      <c r="CO31" s="0" t="n">
        <f aca="false">Picture!CQ391</f>
        <v>0</v>
      </c>
      <c r="CP31" s="0" t="n">
        <f aca="false">Picture!CR391</f>
        <v>0</v>
      </c>
      <c r="CQ31" s="0" t="n">
        <f aca="false">Picture!CS391</f>
        <v>0</v>
      </c>
      <c r="CR31" s="0" t="n">
        <f aca="false">Picture!CT391</f>
        <v>0</v>
      </c>
      <c r="CS31" s="0" t="n">
        <f aca="false">Picture!CU391</f>
        <v>0</v>
      </c>
      <c r="CT31" s="0" t="n">
        <f aca="false">Picture!CV391</f>
        <v>0</v>
      </c>
      <c r="CU31" s="0" t="n">
        <f aca="false">Picture!CW391</f>
        <v>0</v>
      </c>
      <c r="CV31" s="0" t="n">
        <f aca="false">Picture!CX391</f>
        <v>0</v>
      </c>
      <c r="CW31" s="0" t="n">
        <f aca="false">Picture!CY391</f>
        <v>0</v>
      </c>
      <c r="CX31" s="0" t="n">
        <f aca="false">Picture!CZ391</f>
        <v>0</v>
      </c>
      <c r="CY31" s="0" t="n">
        <f aca="false">Picture!DA391</f>
        <v>0</v>
      </c>
      <c r="CZ31" s="0" t="n">
        <f aca="false">Picture!DB391</f>
        <v>0</v>
      </c>
    </row>
    <row r="32" customFormat="false" ht="12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 t="n">
        <f aca="false">Picture!AX87</f>
        <v>0</v>
      </c>
      <c r="AW32" s="88" t="n">
        <f aca="false">Picture!AY87</f>
        <v>0</v>
      </c>
      <c r="AX32" s="88" t="n">
        <f aca="false">Picture!AZ87</f>
        <v>0</v>
      </c>
      <c r="AY32" s="88" t="n">
        <f aca="false">Picture!BA87</f>
        <v>0</v>
      </c>
      <c r="AZ32" s="88" t="n">
        <f aca="false">Picture!BB87</f>
        <v>0</v>
      </c>
      <c r="BA32" s="88" t="n">
        <f aca="false">Picture!BC87</f>
        <v>0</v>
      </c>
      <c r="BB32" s="88" t="n">
        <f aca="false">Picture!BD87</f>
        <v>0</v>
      </c>
      <c r="BC32" s="88" t="n">
        <f aca="false">Picture!BE87</f>
        <v>0</v>
      </c>
      <c r="BD32" s="88" t="n">
        <f aca="false">Picture!BF87</f>
        <v>0</v>
      </c>
      <c r="BE32" s="88" t="n">
        <f aca="false">Picture!BG87</f>
        <v>0</v>
      </c>
      <c r="BF32" s="88" t="n">
        <f aca="false">Picture!BH87</f>
        <v>0</v>
      </c>
      <c r="BG32" s="88" t="n">
        <f aca="false">Picture!BI87</f>
        <v>0</v>
      </c>
      <c r="BH32" s="88" t="n">
        <f aca="false">Picture!BJ87</f>
        <v>0</v>
      </c>
      <c r="BI32" s="88" t="n">
        <f aca="false">Picture!BK87</f>
        <v>0</v>
      </c>
      <c r="BJ32" s="88" t="n">
        <f aca="false">Picture!BL87</f>
        <v>0</v>
      </c>
      <c r="BK32" s="88" t="n">
        <f aca="false">Picture!BM87</f>
        <v>0</v>
      </c>
      <c r="BL32" s="88" t="n">
        <f aca="false">Picture!BN87</f>
        <v>0</v>
      </c>
      <c r="BM32" s="88" t="n">
        <f aca="false">Picture!BO87</f>
        <v>0</v>
      </c>
      <c r="BN32" s="88" t="n">
        <f aca="false">Picture!BP87</f>
        <v>0</v>
      </c>
      <c r="BO32" s="88" t="n">
        <f aca="false">Picture!BQ87</f>
        <v>0</v>
      </c>
      <c r="BP32" s="88" t="n">
        <f aca="false">Picture!BR87</f>
        <v>0</v>
      </c>
      <c r="BQ32" s="88" t="n">
        <f aca="false">Picture!BS87</f>
        <v>0</v>
      </c>
      <c r="BR32" s="88" t="n">
        <f aca="false">Picture!BT87</f>
        <v>0</v>
      </c>
      <c r="BS32" s="88" t="n">
        <f aca="false">Picture!BU87</f>
        <v>0</v>
      </c>
      <c r="BT32" s="88" t="n">
        <f aca="false">Picture!BV87</f>
        <v>0</v>
      </c>
      <c r="BU32" s="88" t="n">
        <f aca="false">Picture!BW87</f>
        <v>0</v>
      </c>
      <c r="BV32" s="88" t="n">
        <f aca="false">Picture!BX87</f>
        <v>0</v>
      </c>
      <c r="BW32" s="88" t="n">
        <f aca="false">Picture!BY87</f>
        <v>0</v>
      </c>
      <c r="BX32" s="88" t="n">
        <f aca="false">Picture!BZ87</f>
        <v>0</v>
      </c>
      <c r="BY32" s="88" t="n">
        <f aca="false">Picture!CA87</f>
        <v>0</v>
      </c>
      <c r="BZ32" s="88" t="n">
        <f aca="false">Picture!CB87</f>
        <v>0</v>
      </c>
      <c r="CA32" s="88" t="n">
        <f aca="false">Picture!CC87</f>
        <v>0</v>
      </c>
      <c r="CB32" s="88" t="n">
        <f aca="false">Picture!CD87</f>
        <v>0</v>
      </c>
      <c r="CC32" s="88" t="n">
        <f aca="false">Picture!CE87</f>
        <v>0</v>
      </c>
      <c r="CD32" s="88" t="n">
        <f aca="false">Picture!CF87</f>
        <v>0</v>
      </c>
      <c r="CE32" s="88" t="n">
        <f aca="false">Picture!CG87</f>
        <v>0</v>
      </c>
      <c r="CF32" s="88" t="n">
        <f aca="false">Picture!CH87</f>
        <v>0</v>
      </c>
      <c r="CG32" s="88" t="n">
        <f aca="false">Picture!CI87</f>
        <v>0</v>
      </c>
      <c r="CH32" s="88" t="n">
        <f aca="false">Picture!CJ87</f>
        <v>0</v>
      </c>
      <c r="CI32" s="88" t="n">
        <f aca="false">Picture!CK87</f>
        <v>0</v>
      </c>
      <c r="CJ32" s="88" t="n">
        <f aca="false">Picture!CL87</f>
        <v>0</v>
      </c>
      <c r="CK32" s="88" t="n">
        <f aca="false">Picture!CM87</f>
        <v>0</v>
      </c>
      <c r="CL32" s="88" t="n">
        <f aca="false">Picture!CN87</f>
        <v>0</v>
      </c>
      <c r="CM32" s="88" t="n">
        <f aca="false">Picture!CO87</f>
        <v>0</v>
      </c>
      <c r="CN32" s="88" t="n">
        <f aca="false">Picture!CP87</f>
        <v>0</v>
      </c>
      <c r="CO32" s="88" t="n">
        <f aca="false">Picture!CQ87</f>
        <v>0</v>
      </c>
      <c r="CP32" s="88" t="n">
        <f aca="false">Picture!CR87</f>
        <v>0</v>
      </c>
      <c r="CQ32" s="88" t="n">
        <f aca="false">Picture!CS87</f>
        <v>0</v>
      </c>
      <c r="CR32" s="88" t="n">
        <f aca="false">Picture!CT87</f>
        <v>0</v>
      </c>
      <c r="CS32" s="88" t="n">
        <f aca="false">Picture!CU87</f>
        <v>0</v>
      </c>
      <c r="CT32" s="88" t="n">
        <f aca="false">Picture!CV87</f>
        <v>0</v>
      </c>
      <c r="CU32" s="88" t="n">
        <f aca="false">Picture!CW87</f>
        <v>0</v>
      </c>
      <c r="CV32" s="88" t="n">
        <f aca="false">Picture!CX87</f>
        <v>0</v>
      </c>
      <c r="CW32" s="88" t="n">
        <f aca="false">Picture!CY87</f>
        <v>0</v>
      </c>
      <c r="CX32" s="88" t="n">
        <f aca="false">Picture!CZ87</f>
        <v>0</v>
      </c>
      <c r="CY32" s="88" t="n">
        <f aca="false">Picture!DA87</f>
        <v>0</v>
      </c>
      <c r="CZ32" s="88" t="n">
        <f aca="false">Picture!DB87</f>
        <v>0</v>
      </c>
      <c r="DA32" s="88"/>
      <c r="DB32" s="88"/>
    </row>
    <row r="33" customFormat="false" ht="12.75" hidden="false" customHeight="fals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 t="n">
        <f aca="false">Picture!AX91</f>
        <v>0</v>
      </c>
      <c r="AW33" s="88" t="n">
        <f aca="false">Picture!AY91</f>
        <v>0</v>
      </c>
      <c r="AX33" s="88" t="n">
        <f aca="false">Picture!AZ91</f>
        <v>0</v>
      </c>
      <c r="AY33" s="88" t="n">
        <f aca="false">Picture!BA91</f>
        <v>0</v>
      </c>
      <c r="AZ33" s="88" t="n">
        <f aca="false">Picture!BB91</f>
        <v>0</v>
      </c>
      <c r="BA33" s="88" t="n">
        <f aca="false">Picture!BC91</f>
        <v>0</v>
      </c>
      <c r="BB33" s="88" t="n">
        <f aca="false">Picture!BD91</f>
        <v>0</v>
      </c>
      <c r="BC33" s="88" t="n">
        <f aca="false">Picture!BE91</f>
        <v>0</v>
      </c>
      <c r="BD33" s="88" t="n">
        <f aca="false">Picture!BF91</f>
        <v>0</v>
      </c>
      <c r="BE33" s="88" t="n">
        <f aca="false">Picture!BG91</f>
        <v>0</v>
      </c>
      <c r="BF33" s="88" t="n">
        <f aca="false">Picture!BH91</f>
        <v>0</v>
      </c>
      <c r="BG33" s="88" t="n">
        <f aca="false">Picture!BI91</f>
        <v>0</v>
      </c>
      <c r="BH33" s="88" t="n">
        <f aca="false">Picture!BJ91</f>
        <v>0</v>
      </c>
      <c r="BI33" s="88" t="n">
        <f aca="false">Picture!BK91</f>
        <v>0</v>
      </c>
      <c r="BJ33" s="88" t="n">
        <f aca="false">Picture!BL91</f>
        <v>0</v>
      </c>
      <c r="BK33" s="88" t="n">
        <f aca="false">Picture!BM91</f>
        <v>0</v>
      </c>
      <c r="BL33" s="88" t="n">
        <f aca="false">Picture!BN91</f>
        <v>0</v>
      </c>
      <c r="BM33" s="88" t="n">
        <f aca="false">Picture!BO91</f>
        <v>0</v>
      </c>
      <c r="BN33" s="88" t="n">
        <f aca="false">Picture!BP91</f>
        <v>0</v>
      </c>
      <c r="BO33" s="88" t="n">
        <f aca="false">Picture!BQ91</f>
        <v>0</v>
      </c>
      <c r="BP33" s="88" t="n">
        <f aca="false">Picture!BR91</f>
        <v>0</v>
      </c>
      <c r="BQ33" s="88" t="n">
        <f aca="false">Picture!BS91</f>
        <v>0</v>
      </c>
      <c r="BR33" s="88" t="n">
        <f aca="false">Picture!BT91</f>
        <v>0</v>
      </c>
      <c r="BS33" s="88" t="n">
        <f aca="false">Picture!BU91</f>
        <v>0</v>
      </c>
      <c r="BT33" s="88" t="n">
        <f aca="false">Picture!BV91</f>
        <v>0</v>
      </c>
      <c r="BU33" s="88" t="n">
        <f aca="false">Picture!BW91</f>
        <v>0</v>
      </c>
      <c r="BV33" s="88" t="n">
        <f aca="false">Picture!BX91</f>
        <v>0</v>
      </c>
      <c r="BW33" s="88" t="n">
        <f aca="false">Picture!BY91</f>
        <v>0</v>
      </c>
      <c r="BX33" s="88" t="n">
        <f aca="false">Picture!BZ91</f>
        <v>0</v>
      </c>
      <c r="BY33" s="88" t="n">
        <f aca="false">Picture!CA91</f>
        <v>0</v>
      </c>
      <c r="BZ33" s="88" t="n">
        <f aca="false">Picture!CB91</f>
        <v>0</v>
      </c>
      <c r="CA33" s="88" t="n">
        <f aca="false">Picture!CC91</f>
        <v>0</v>
      </c>
      <c r="CB33" s="88" t="n">
        <f aca="false">Picture!CD91</f>
        <v>0</v>
      </c>
      <c r="CC33" s="88" t="n">
        <f aca="false">Picture!CE91</f>
        <v>0</v>
      </c>
      <c r="CD33" s="88" t="n">
        <f aca="false">Picture!CF91</f>
        <v>0</v>
      </c>
      <c r="CE33" s="88" t="n">
        <f aca="false">Picture!CG91</f>
        <v>0</v>
      </c>
      <c r="CF33" s="88" t="n">
        <f aca="false">Picture!CH91</f>
        <v>0</v>
      </c>
      <c r="CG33" s="88" t="n">
        <f aca="false">Picture!CI91</f>
        <v>0</v>
      </c>
      <c r="CH33" s="88" t="n">
        <f aca="false">Picture!CJ91</f>
        <v>0</v>
      </c>
      <c r="CI33" s="88" t="n">
        <f aca="false">Picture!CK91</f>
        <v>0</v>
      </c>
      <c r="CJ33" s="88" t="n">
        <f aca="false">Picture!CL91</f>
        <v>0</v>
      </c>
      <c r="CK33" s="88" t="n">
        <f aca="false">Picture!CM91</f>
        <v>0</v>
      </c>
      <c r="CL33" s="88" t="n">
        <f aca="false">Picture!CN91</f>
        <v>0</v>
      </c>
      <c r="CM33" s="88" t="n">
        <f aca="false">Picture!CO91</f>
        <v>0</v>
      </c>
      <c r="CN33" s="88" t="n">
        <f aca="false">Picture!CP91</f>
        <v>0</v>
      </c>
      <c r="CO33" s="88" t="n">
        <f aca="false">Picture!CQ91</f>
        <v>0</v>
      </c>
      <c r="CP33" s="88" t="n">
        <f aca="false">Picture!CR91</f>
        <v>0</v>
      </c>
      <c r="CQ33" s="88" t="n">
        <f aca="false">Picture!CS91</f>
        <v>0</v>
      </c>
      <c r="CR33" s="88" t="n">
        <f aca="false">Picture!CT91</f>
        <v>0</v>
      </c>
      <c r="CS33" s="88" t="n">
        <f aca="false">Picture!CU91</f>
        <v>0</v>
      </c>
      <c r="CT33" s="88" t="n">
        <f aca="false">Picture!CV91</f>
        <v>0</v>
      </c>
      <c r="CU33" s="88" t="n">
        <f aca="false">Picture!CW91</f>
        <v>0</v>
      </c>
      <c r="CV33" s="88" t="n">
        <f aca="false">Picture!CX91</f>
        <v>0</v>
      </c>
      <c r="CW33" s="88" t="n">
        <f aca="false">Picture!CY91</f>
        <v>0</v>
      </c>
      <c r="CX33" s="88" t="n">
        <f aca="false">Picture!CZ91</f>
        <v>0</v>
      </c>
      <c r="CY33" s="88" t="n">
        <f aca="false">Picture!DA91</f>
        <v>0</v>
      </c>
      <c r="CZ33" s="88" t="n">
        <f aca="false">Picture!DB91</f>
        <v>0</v>
      </c>
      <c r="DA33" s="88"/>
      <c r="DB33" s="88"/>
    </row>
    <row r="34" customFormat="false" ht="12.75" hidden="false" customHeight="false" outlineLevel="0" collapsed="false">
      <c r="AV34" s="0" t="n">
        <f aca="false">Picture!AX95</f>
        <v>0</v>
      </c>
      <c r="AW34" s="0" t="n">
        <f aca="false">Picture!AY95</f>
        <v>0</v>
      </c>
      <c r="AX34" s="0" t="n">
        <f aca="false">Picture!AZ95</f>
        <v>0</v>
      </c>
      <c r="AY34" s="0" t="n">
        <f aca="false">Picture!BA95</f>
        <v>0</v>
      </c>
      <c r="AZ34" s="0" t="n">
        <f aca="false">Picture!BB95</f>
        <v>0</v>
      </c>
      <c r="BA34" s="0" t="n">
        <f aca="false">Picture!BC95</f>
        <v>0</v>
      </c>
      <c r="BB34" s="0" t="n">
        <f aca="false">Picture!BD95</f>
        <v>0</v>
      </c>
      <c r="BC34" s="0" t="n">
        <f aca="false">Picture!BE95</f>
        <v>0</v>
      </c>
      <c r="BD34" s="0" t="n">
        <f aca="false">Picture!BF95</f>
        <v>0</v>
      </c>
      <c r="BE34" s="0" t="n">
        <f aca="false">Picture!BG95</f>
        <v>0</v>
      </c>
      <c r="BF34" s="0" t="n">
        <f aca="false">Picture!BH95</f>
        <v>0</v>
      </c>
      <c r="BG34" s="0" t="n">
        <f aca="false">Picture!BI95</f>
        <v>0</v>
      </c>
      <c r="BH34" s="0" t="n">
        <f aca="false">Picture!BJ95</f>
        <v>0</v>
      </c>
      <c r="BI34" s="0" t="n">
        <f aca="false">Picture!BK95</f>
        <v>0</v>
      </c>
      <c r="BJ34" s="0" t="n">
        <f aca="false">Picture!BL95</f>
        <v>0</v>
      </c>
      <c r="BK34" s="0" t="n">
        <f aca="false">Picture!BM95</f>
        <v>0</v>
      </c>
      <c r="BL34" s="0" t="n">
        <f aca="false">Picture!BN95</f>
        <v>0</v>
      </c>
      <c r="BM34" s="0" t="n">
        <f aca="false">Picture!BO95</f>
        <v>0</v>
      </c>
      <c r="BN34" s="0" t="n">
        <f aca="false">Picture!BP95</f>
        <v>0</v>
      </c>
      <c r="BO34" s="0" t="n">
        <f aca="false">Picture!BQ95</f>
        <v>0</v>
      </c>
      <c r="BP34" s="0" t="n">
        <f aca="false">Picture!BR95</f>
        <v>0</v>
      </c>
      <c r="BQ34" s="0" t="n">
        <f aca="false">Picture!BS95</f>
        <v>0</v>
      </c>
      <c r="BR34" s="0" t="n">
        <f aca="false">Picture!BT95</f>
        <v>0</v>
      </c>
      <c r="BS34" s="0" t="n">
        <f aca="false">Picture!BU95</f>
        <v>0</v>
      </c>
      <c r="BT34" s="0" t="n">
        <f aca="false">Picture!BV95</f>
        <v>0</v>
      </c>
      <c r="BU34" s="0" t="n">
        <f aca="false">Picture!BW95</f>
        <v>0</v>
      </c>
      <c r="BV34" s="0" t="n">
        <f aca="false">Picture!BX95</f>
        <v>0</v>
      </c>
      <c r="BW34" s="0" t="n">
        <f aca="false">Picture!BY95</f>
        <v>0</v>
      </c>
      <c r="BX34" s="0" t="n">
        <f aca="false">Picture!BZ95</f>
        <v>0</v>
      </c>
      <c r="BY34" s="0" t="n">
        <f aca="false">Picture!CA95</f>
        <v>0</v>
      </c>
      <c r="BZ34" s="0" t="n">
        <f aca="false">Picture!CB95</f>
        <v>0</v>
      </c>
      <c r="CA34" s="0" t="n">
        <f aca="false">Picture!CC95</f>
        <v>0</v>
      </c>
      <c r="CB34" s="0" t="n">
        <f aca="false">Picture!CD95</f>
        <v>0</v>
      </c>
      <c r="CC34" s="0" t="n">
        <f aca="false">Picture!CE95</f>
        <v>0</v>
      </c>
      <c r="CD34" s="0" t="n">
        <f aca="false">Picture!CF95</f>
        <v>0</v>
      </c>
      <c r="CE34" s="0" t="n">
        <f aca="false">Picture!CG95</f>
        <v>0</v>
      </c>
      <c r="CF34" s="0" t="n">
        <f aca="false">Picture!CH95</f>
        <v>0</v>
      </c>
      <c r="CG34" s="0" t="n">
        <f aca="false">Picture!CI95</f>
        <v>0</v>
      </c>
      <c r="CH34" s="0" t="n">
        <f aca="false">Picture!CJ95</f>
        <v>0</v>
      </c>
      <c r="CI34" s="0" t="n">
        <f aca="false">Picture!CK95</f>
        <v>0</v>
      </c>
      <c r="CJ34" s="0" t="n">
        <f aca="false">Picture!CL95</f>
        <v>0</v>
      </c>
      <c r="CK34" s="0" t="n">
        <f aca="false">Picture!CM95</f>
        <v>0</v>
      </c>
      <c r="CL34" s="0" t="n">
        <f aca="false">Picture!CN95</f>
        <v>0</v>
      </c>
      <c r="CM34" s="0" t="n">
        <f aca="false">Picture!CO95</f>
        <v>0</v>
      </c>
      <c r="CN34" s="0" t="n">
        <f aca="false">Picture!CP95</f>
        <v>0</v>
      </c>
      <c r="CO34" s="0" t="n">
        <f aca="false">Picture!CQ95</f>
        <v>0</v>
      </c>
      <c r="CP34" s="0" t="n">
        <f aca="false">Picture!CR95</f>
        <v>0</v>
      </c>
      <c r="CQ34" s="0" t="n">
        <f aca="false">Picture!CS95</f>
        <v>0</v>
      </c>
      <c r="CR34" s="0" t="n">
        <f aca="false">Picture!CT95</f>
        <v>0</v>
      </c>
      <c r="CS34" s="0" t="n">
        <f aca="false">Picture!CU95</f>
        <v>0</v>
      </c>
      <c r="CT34" s="0" t="n">
        <f aca="false">Picture!CV95</f>
        <v>0</v>
      </c>
      <c r="CU34" s="0" t="n">
        <f aca="false">Picture!CW95</f>
        <v>0</v>
      </c>
      <c r="CV34" s="0" t="n">
        <f aca="false">Picture!CX95</f>
        <v>0</v>
      </c>
      <c r="CW34" s="0" t="n">
        <f aca="false">Picture!CY95</f>
        <v>0</v>
      </c>
      <c r="CX34" s="0" t="n">
        <f aca="false">Picture!CZ95</f>
        <v>0</v>
      </c>
      <c r="CY34" s="0" t="n">
        <f aca="false">Picture!DA95</f>
        <v>0</v>
      </c>
      <c r="CZ34" s="0" t="n">
        <f aca="false">Picture!DB95</f>
        <v>0</v>
      </c>
    </row>
    <row r="35" customFormat="false" ht="12.75" hidden="false" customHeight="false" outlineLevel="0" collapsed="false">
      <c r="AV35" s="0" t="n">
        <f aca="false">Picture!AX99</f>
        <v>0</v>
      </c>
      <c r="AW35" s="0" t="n">
        <f aca="false">Picture!AY99</f>
        <v>0</v>
      </c>
      <c r="AX35" s="0" t="n">
        <f aca="false">Picture!AZ99</f>
        <v>0</v>
      </c>
      <c r="AY35" s="0" t="n">
        <f aca="false">Picture!BA99</f>
        <v>0</v>
      </c>
      <c r="AZ35" s="0" t="n">
        <f aca="false">Picture!BB99</f>
        <v>0</v>
      </c>
      <c r="BA35" s="0" t="n">
        <f aca="false">Picture!BC99</f>
        <v>0</v>
      </c>
      <c r="BB35" s="0" t="n">
        <f aca="false">Picture!BD99</f>
        <v>0</v>
      </c>
      <c r="BC35" s="0" t="n">
        <f aca="false">Picture!BE99</f>
        <v>0</v>
      </c>
      <c r="BD35" s="0" t="n">
        <f aca="false">Picture!BF99</f>
        <v>0</v>
      </c>
      <c r="BE35" s="0" t="n">
        <f aca="false">Picture!BG99</f>
        <v>0</v>
      </c>
      <c r="BF35" s="0" t="n">
        <f aca="false">Picture!BH99</f>
        <v>0</v>
      </c>
      <c r="BG35" s="0" t="n">
        <f aca="false">Picture!BI99</f>
        <v>0</v>
      </c>
      <c r="BH35" s="0" t="n">
        <f aca="false">Picture!BJ99</f>
        <v>0</v>
      </c>
      <c r="BI35" s="0" t="n">
        <f aca="false">Picture!BK99</f>
        <v>0</v>
      </c>
      <c r="BJ35" s="0" t="n">
        <f aca="false">Picture!BL99</f>
        <v>0</v>
      </c>
      <c r="BK35" s="0" t="n">
        <f aca="false">Picture!BM99</f>
        <v>0</v>
      </c>
      <c r="BL35" s="0" t="n">
        <f aca="false">Picture!BN99</f>
        <v>0</v>
      </c>
      <c r="BM35" s="0" t="n">
        <f aca="false">Picture!BO99</f>
        <v>0</v>
      </c>
      <c r="BN35" s="0" t="n">
        <f aca="false">Picture!BP99</f>
        <v>0</v>
      </c>
      <c r="BO35" s="0" t="n">
        <f aca="false">Picture!BQ99</f>
        <v>0</v>
      </c>
      <c r="BP35" s="0" t="n">
        <f aca="false">Picture!BR99</f>
        <v>0</v>
      </c>
      <c r="BQ35" s="0" t="n">
        <f aca="false">Picture!BS99</f>
        <v>0</v>
      </c>
      <c r="BR35" s="0" t="n">
        <f aca="false">Picture!BT99</f>
        <v>0</v>
      </c>
      <c r="BS35" s="0" t="n">
        <f aca="false">Picture!BU99</f>
        <v>0</v>
      </c>
      <c r="BT35" s="0" t="n">
        <f aca="false">Picture!BV99</f>
        <v>0</v>
      </c>
      <c r="BU35" s="0" t="n">
        <f aca="false">Picture!BW99</f>
        <v>0</v>
      </c>
      <c r="BV35" s="0" t="n">
        <f aca="false">Picture!BX99</f>
        <v>0</v>
      </c>
      <c r="BW35" s="0" t="n">
        <f aca="false">Picture!BY99</f>
        <v>0</v>
      </c>
      <c r="BX35" s="0" t="n">
        <f aca="false">Picture!BZ99</f>
        <v>0</v>
      </c>
      <c r="BY35" s="0" t="n">
        <f aca="false">Picture!CA99</f>
        <v>0</v>
      </c>
      <c r="BZ35" s="0" t="n">
        <f aca="false">Picture!CB99</f>
        <v>0</v>
      </c>
      <c r="CA35" s="0" t="n">
        <f aca="false">Picture!CC99</f>
        <v>0</v>
      </c>
      <c r="CB35" s="0" t="n">
        <f aca="false">Picture!CD99</f>
        <v>0</v>
      </c>
      <c r="CC35" s="0" t="n">
        <f aca="false">Picture!CE99</f>
        <v>0</v>
      </c>
      <c r="CD35" s="0" t="n">
        <f aca="false">Picture!CF99</f>
        <v>0</v>
      </c>
      <c r="CE35" s="0" t="n">
        <f aca="false">Picture!CG99</f>
        <v>0</v>
      </c>
      <c r="CF35" s="0" t="n">
        <f aca="false">Picture!CH99</f>
        <v>0</v>
      </c>
      <c r="CG35" s="0" t="n">
        <f aca="false">Picture!CI99</f>
        <v>0</v>
      </c>
      <c r="CH35" s="0" t="n">
        <f aca="false">Picture!CJ99</f>
        <v>0</v>
      </c>
      <c r="CI35" s="0" t="n">
        <f aca="false">Picture!CK99</f>
        <v>0</v>
      </c>
      <c r="CJ35" s="0" t="n">
        <f aca="false">Picture!CL99</f>
        <v>0</v>
      </c>
      <c r="CK35" s="0" t="n">
        <f aca="false">Picture!CM99</f>
        <v>0</v>
      </c>
      <c r="CL35" s="0" t="n">
        <f aca="false">Picture!CN99</f>
        <v>0</v>
      </c>
      <c r="CM35" s="0" t="n">
        <f aca="false">Picture!CO99</f>
        <v>0</v>
      </c>
      <c r="CN35" s="0" t="n">
        <f aca="false">Picture!CP99</f>
        <v>0</v>
      </c>
      <c r="CO35" s="0" t="n">
        <f aca="false">Picture!CQ99</f>
        <v>0</v>
      </c>
      <c r="CP35" s="0" t="n">
        <f aca="false">Picture!CR99</f>
        <v>0</v>
      </c>
      <c r="CQ35" s="0" t="n">
        <f aca="false">Picture!CS99</f>
        <v>0</v>
      </c>
      <c r="CR35" s="0" t="n">
        <f aca="false">Picture!CT99</f>
        <v>0</v>
      </c>
      <c r="CS35" s="0" t="n">
        <f aca="false">Picture!CU99</f>
        <v>0</v>
      </c>
      <c r="CT35" s="0" t="n">
        <f aca="false">Picture!CV99</f>
        <v>0</v>
      </c>
      <c r="CU35" s="0" t="n">
        <f aca="false">Picture!CW99</f>
        <v>0</v>
      </c>
      <c r="CV35" s="0" t="n">
        <f aca="false">Picture!CX99</f>
        <v>0</v>
      </c>
      <c r="CW35" s="0" t="n">
        <f aca="false">Picture!CY99</f>
        <v>0</v>
      </c>
      <c r="CX35" s="0" t="n">
        <f aca="false">Picture!CZ99</f>
        <v>0</v>
      </c>
      <c r="CY35" s="0" t="n">
        <f aca="false">Picture!DA99</f>
        <v>0</v>
      </c>
      <c r="CZ35" s="0" t="n">
        <f aca="false">Picture!DB99</f>
        <v>0</v>
      </c>
    </row>
    <row r="36" customFormat="false" ht="12.75" hidden="false" customHeight="false" outlineLevel="0" collapsed="false">
      <c r="A36" s="89"/>
      <c r="AV36" s="0" t="n">
        <f aca="false">Picture!AX423</f>
        <v>0</v>
      </c>
      <c r="AW36" s="0" t="n">
        <f aca="false">Picture!AY423</f>
        <v>0</v>
      </c>
      <c r="AX36" s="0" t="n">
        <f aca="false">Picture!AZ423</f>
        <v>0</v>
      </c>
      <c r="AY36" s="0" t="n">
        <f aca="false">Picture!BA423</f>
        <v>0</v>
      </c>
      <c r="AZ36" s="0" t="n">
        <f aca="false">Picture!BB423</f>
        <v>0</v>
      </c>
      <c r="BA36" s="0" t="n">
        <f aca="false">Picture!BC423</f>
        <v>0</v>
      </c>
      <c r="BB36" s="0" t="n">
        <f aca="false">Picture!BD423</f>
        <v>0</v>
      </c>
      <c r="BC36" s="0" t="n">
        <f aca="false">Picture!BE423</f>
        <v>0</v>
      </c>
      <c r="BD36" s="0" t="n">
        <f aca="false">Picture!BF423</f>
        <v>0</v>
      </c>
      <c r="BE36" s="0" t="n">
        <f aca="false">Picture!BG423</f>
        <v>0</v>
      </c>
      <c r="BF36" s="0" t="n">
        <f aca="false">Picture!BH423</f>
        <v>0</v>
      </c>
      <c r="BG36" s="0" t="n">
        <f aca="false">Picture!BI423</f>
        <v>0</v>
      </c>
      <c r="BH36" s="0" t="n">
        <f aca="false">Picture!BJ423</f>
        <v>0</v>
      </c>
      <c r="BI36" s="0" t="n">
        <f aca="false">Picture!BK423</f>
        <v>0</v>
      </c>
      <c r="BJ36" s="0" t="n">
        <f aca="false">Picture!BL423</f>
        <v>0</v>
      </c>
      <c r="BK36" s="0" t="n">
        <f aca="false">Picture!BM423</f>
        <v>0</v>
      </c>
      <c r="BL36" s="0" t="n">
        <f aca="false">Picture!BN423</f>
        <v>0</v>
      </c>
      <c r="BM36" s="0" t="n">
        <f aca="false">Picture!BO423</f>
        <v>0</v>
      </c>
      <c r="BN36" s="0" t="n">
        <f aca="false">Picture!BP423</f>
        <v>0</v>
      </c>
      <c r="BO36" s="0" t="n">
        <f aca="false">Picture!BQ423</f>
        <v>0</v>
      </c>
      <c r="BP36" s="0" t="n">
        <f aca="false">Picture!BR423</f>
        <v>0</v>
      </c>
      <c r="BQ36" s="0" t="n">
        <f aca="false">Picture!BS423</f>
        <v>0</v>
      </c>
      <c r="BR36" s="0" t="n">
        <f aca="false">Picture!BT423</f>
        <v>0</v>
      </c>
      <c r="BS36" s="0" t="n">
        <f aca="false">Picture!BU423</f>
        <v>0</v>
      </c>
      <c r="BT36" s="0" t="n">
        <f aca="false">Picture!BV423</f>
        <v>0</v>
      </c>
      <c r="BU36" s="0" t="n">
        <f aca="false">Picture!BW423</f>
        <v>0</v>
      </c>
      <c r="BV36" s="0" t="n">
        <f aca="false">Picture!BX423</f>
        <v>0</v>
      </c>
      <c r="BW36" s="0" t="n">
        <f aca="false">Picture!BY423</f>
        <v>0</v>
      </c>
      <c r="BX36" s="0" t="n">
        <f aca="false">Picture!BZ423</f>
        <v>0</v>
      </c>
      <c r="BY36" s="0" t="n">
        <f aca="false">Picture!CA423</f>
        <v>0</v>
      </c>
      <c r="BZ36" s="0" t="n">
        <f aca="false">Picture!CB423</f>
        <v>0</v>
      </c>
      <c r="CA36" s="0" t="n">
        <f aca="false">Picture!CC423</f>
        <v>0</v>
      </c>
      <c r="CB36" s="0" t="n">
        <f aca="false">Picture!CD423</f>
        <v>0</v>
      </c>
      <c r="CC36" s="0" t="n">
        <f aca="false">Picture!CE423</f>
        <v>0</v>
      </c>
      <c r="CD36" s="0" t="n">
        <f aca="false">Picture!CF423</f>
        <v>0</v>
      </c>
      <c r="CE36" s="0" t="n">
        <f aca="false">Picture!CG423</f>
        <v>0</v>
      </c>
      <c r="CF36" s="0" t="n">
        <f aca="false">Picture!CH423</f>
        <v>0</v>
      </c>
      <c r="CG36" s="0" t="n">
        <f aca="false">Picture!CI423</f>
        <v>0</v>
      </c>
      <c r="CH36" s="0" t="n">
        <f aca="false">Picture!CJ423</f>
        <v>0</v>
      </c>
      <c r="CI36" s="0" t="n">
        <f aca="false">Picture!CK423</f>
        <v>0</v>
      </c>
      <c r="CJ36" s="0" t="n">
        <f aca="false">Picture!CL423</f>
        <v>0</v>
      </c>
      <c r="CK36" s="0" t="n">
        <f aca="false">Picture!CM423</f>
        <v>0</v>
      </c>
      <c r="CL36" s="0" t="n">
        <f aca="false">Picture!CN423</f>
        <v>0</v>
      </c>
      <c r="CM36" s="0" t="n">
        <f aca="false">Picture!CO423</f>
        <v>0</v>
      </c>
      <c r="CN36" s="0" t="n">
        <f aca="false">Picture!CP423</f>
        <v>0</v>
      </c>
      <c r="CO36" s="0" t="n">
        <f aca="false">Picture!CQ423</f>
        <v>0</v>
      </c>
      <c r="CP36" s="0" t="n">
        <f aca="false">Picture!CR423</f>
        <v>0</v>
      </c>
      <c r="CQ36" s="0" t="n">
        <f aca="false">Picture!CS423</f>
        <v>0</v>
      </c>
      <c r="CR36" s="0" t="n">
        <f aca="false">Picture!CT423</f>
        <v>0</v>
      </c>
      <c r="CS36" s="0" t="n">
        <f aca="false">Picture!CU423</f>
        <v>0</v>
      </c>
      <c r="CT36" s="0" t="n">
        <f aca="false">Picture!CV423</f>
        <v>0</v>
      </c>
      <c r="CU36" s="0" t="n">
        <f aca="false">Picture!CW423</f>
        <v>0</v>
      </c>
      <c r="CV36" s="0" t="n">
        <f aca="false">Picture!CX423</f>
        <v>0</v>
      </c>
      <c r="CW36" s="0" t="n">
        <f aca="false">Picture!CY423</f>
        <v>0</v>
      </c>
      <c r="CX36" s="0" t="n">
        <f aca="false">Picture!CZ423</f>
        <v>0</v>
      </c>
      <c r="CY36" s="0" t="n">
        <f aca="false">Picture!DA423</f>
        <v>0</v>
      </c>
      <c r="CZ36" s="0" t="n">
        <f aca="false">Picture!DB423</f>
        <v>0</v>
      </c>
    </row>
    <row r="37" customFormat="false" ht="12.75" hidden="false" customHeight="false" outlineLevel="0" collapsed="false">
      <c r="A37" s="89"/>
      <c r="AV37" s="0" t="n">
        <f aca="false">Picture!AX455</f>
        <v>0</v>
      </c>
      <c r="AW37" s="0" t="n">
        <f aca="false">Picture!AY455</f>
        <v>0</v>
      </c>
      <c r="AX37" s="0" t="n">
        <f aca="false">Picture!AZ455</f>
        <v>0</v>
      </c>
      <c r="AY37" s="0" t="n">
        <f aca="false">Picture!BA455</f>
        <v>0</v>
      </c>
      <c r="AZ37" s="0" t="n">
        <f aca="false">Picture!BB455</f>
        <v>0</v>
      </c>
      <c r="BA37" s="0" t="n">
        <f aca="false">Picture!BC455</f>
        <v>0</v>
      </c>
      <c r="BB37" s="0" t="n">
        <f aca="false">Picture!BD455</f>
        <v>0</v>
      </c>
      <c r="BC37" s="0" t="n">
        <f aca="false">Picture!BE455</f>
        <v>0</v>
      </c>
      <c r="BD37" s="0" t="n">
        <f aca="false">Picture!BF455</f>
        <v>0</v>
      </c>
      <c r="BE37" s="0" t="n">
        <f aca="false">Picture!BG455</f>
        <v>0</v>
      </c>
      <c r="BF37" s="0" t="n">
        <f aca="false">Picture!BH455</f>
        <v>0</v>
      </c>
      <c r="BG37" s="0" t="n">
        <f aca="false">Picture!BI455</f>
        <v>0</v>
      </c>
      <c r="BH37" s="0" t="n">
        <f aca="false">Picture!BJ455</f>
        <v>0</v>
      </c>
      <c r="BI37" s="0" t="n">
        <f aca="false">Picture!BK455</f>
        <v>0</v>
      </c>
      <c r="BJ37" s="0" t="n">
        <f aca="false">Picture!BL455</f>
        <v>0</v>
      </c>
      <c r="BK37" s="0" t="n">
        <f aca="false">Picture!BM455</f>
        <v>0</v>
      </c>
      <c r="BL37" s="0" t="n">
        <f aca="false">Picture!BN455</f>
        <v>0</v>
      </c>
      <c r="BM37" s="0" t="n">
        <f aca="false">Picture!BO455</f>
        <v>0</v>
      </c>
      <c r="BN37" s="0" t="n">
        <f aca="false">Picture!BP455</f>
        <v>0</v>
      </c>
      <c r="BO37" s="0" t="n">
        <f aca="false">Picture!BQ455</f>
        <v>0</v>
      </c>
      <c r="BP37" s="0" t="n">
        <f aca="false">Picture!BR455</f>
        <v>0</v>
      </c>
      <c r="BQ37" s="0" t="n">
        <f aca="false">Picture!BS455</f>
        <v>0</v>
      </c>
      <c r="BR37" s="0" t="n">
        <f aca="false">Picture!BT455</f>
        <v>0</v>
      </c>
      <c r="BS37" s="0" t="n">
        <f aca="false">Picture!BU455</f>
        <v>0</v>
      </c>
      <c r="BT37" s="0" t="n">
        <f aca="false">Picture!BV455</f>
        <v>0</v>
      </c>
      <c r="BU37" s="0" t="n">
        <f aca="false">Picture!BW455</f>
        <v>0</v>
      </c>
      <c r="BV37" s="0" t="n">
        <f aca="false">Picture!BX455</f>
        <v>0</v>
      </c>
      <c r="BW37" s="0" t="n">
        <f aca="false">Picture!BY455</f>
        <v>0</v>
      </c>
      <c r="BX37" s="0" t="n">
        <f aca="false">Picture!BZ455</f>
        <v>0</v>
      </c>
      <c r="BY37" s="0" t="n">
        <f aca="false">Picture!CA455</f>
        <v>0</v>
      </c>
      <c r="BZ37" s="0" t="n">
        <f aca="false">Picture!CB455</f>
        <v>0</v>
      </c>
      <c r="CA37" s="0" t="n">
        <f aca="false">Picture!CC455</f>
        <v>0</v>
      </c>
      <c r="CB37" s="0" t="n">
        <f aca="false">Picture!CD455</f>
        <v>0</v>
      </c>
      <c r="CC37" s="0" t="n">
        <f aca="false">Picture!CE455</f>
        <v>0</v>
      </c>
      <c r="CD37" s="0" t="n">
        <f aca="false">Picture!CF455</f>
        <v>0</v>
      </c>
      <c r="CE37" s="0" t="n">
        <f aca="false">Picture!CG455</f>
        <v>0</v>
      </c>
      <c r="CF37" s="0" t="n">
        <f aca="false">Picture!CH455</f>
        <v>0</v>
      </c>
      <c r="CG37" s="0" t="n">
        <f aca="false">Picture!CI455</f>
        <v>0</v>
      </c>
      <c r="CH37" s="0" t="n">
        <f aca="false">Picture!CJ455</f>
        <v>0</v>
      </c>
      <c r="CI37" s="0" t="n">
        <f aca="false">Picture!CK455</f>
        <v>0</v>
      </c>
      <c r="CJ37" s="0" t="n">
        <f aca="false">Picture!CL455</f>
        <v>0</v>
      </c>
      <c r="CK37" s="0" t="n">
        <f aca="false">Picture!CM455</f>
        <v>0</v>
      </c>
      <c r="CL37" s="0" t="n">
        <f aca="false">Picture!CN455</f>
        <v>0</v>
      </c>
      <c r="CM37" s="0" t="n">
        <f aca="false">Picture!CO455</f>
        <v>0</v>
      </c>
      <c r="CN37" s="0" t="n">
        <f aca="false">Picture!CP455</f>
        <v>0</v>
      </c>
      <c r="CO37" s="0" t="n">
        <f aca="false">Picture!CQ455</f>
        <v>0</v>
      </c>
      <c r="CP37" s="0" t="n">
        <f aca="false">Picture!CR455</f>
        <v>0</v>
      </c>
      <c r="CQ37" s="0" t="n">
        <f aca="false">Picture!CS455</f>
        <v>0</v>
      </c>
      <c r="CR37" s="0" t="n">
        <f aca="false">Picture!CT455</f>
        <v>0</v>
      </c>
      <c r="CS37" s="0" t="n">
        <f aca="false">Picture!CU455</f>
        <v>0</v>
      </c>
      <c r="CT37" s="0" t="n">
        <f aca="false">Picture!CV455</f>
        <v>0</v>
      </c>
      <c r="CU37" s="0" t="n">
        <f aca="false">Picture!CW455</f>
        <v>0</v>
      </c>
      <c r="CV37" s="0" t="n">
        <f aca="false">Picture!CX455</f>
        <v>0</v>
      </c>
      <c r="CW37" s="0" t="n">
        <f aca="false">Picture!CY455</f>
        <v>0</v>
      </c>
      <c r="CX37" s="0" t="n">
        <f aca="false">Picture!CZ455</f>
        <v>0</v>
      </c>
      <c r="CY37" s="0" t="n">
        <f aca="false">Picture!DA455</f>
        <v>0</v>
      </c>
      <c r="CZ37" s="0" t="n">
        <f aca="false">Picture!DB455</f>
        <v>0</v>
      </c>
    </row>
    <row r="38" customFormat="false" ht="12.75" hidden="false" customHeight="false" outlineLevel="0" collapsed="false">
      <c r="A38" s="89"/>
      <c r="AV38" s="0" t="n">
        <f aca="false">Picture!AX115</f>
        <v>0</v>
      </c>
      <c r="AW38" s="0" t="n">
        <f aca="false">Picture!AY115</f>
        <v>0</v>
      </c>
      <c r="AX38" s="0" t="n">
        <f aca="false">Picture!AZ115</f>
        <v>0</v>
      </c>
      <c r="AY38" s="0" t="n">
        <f aca="false">Picture!BA115</f>
        <v>0</v>
      </c>
      <c r="AZ38" s="0" t="n">
        <f aca="false">Picture!BB115</f>
        <v>0</v>
      </c>
      <c r="BA38" s="0" t="n">
        <f aca="false">Picture!BC115</f>
        <v>0</v>
      </c>
      <c r="BB38" s="0" t="n">
        <f aca="false">Picture!BD115</f>
        <v>0</v>
      </c>
      <c r="BC38" s="0" t="n">
        <f aca="false">Picture!BE115</f>
        <v>0</v>
      </c>
      <c r="BD38" s="0" t="n">
        <f aca="false">Picture!BF115</f>
        <v>0</v>
      </c>
      <c r="BE38" s="0" t="n">
        <f aca="false">Picture!BG115</f>
        <v>0</v>
      </c>
      <c r="BF38" s="0" t="n">
        <f aca="false">Picture!BH115</f>
        <v>0</v>
      </c>
      <c r="BG38" s="0" t="n">
        <f aca="false">Picture!BI115</f>
        <v>0</v>
      </c>
      <c r="BH38" s="0" t="n">
        <f aca="false">Picture!BJ115</f>
        <v>0</v>
      </c>
      <c r="BI38" s="0" t="n">
        <f aca="false">Picture!BK115</f>
        <v>0</v>
      </c>
      <c r="BJ38" s="0" t="n">
        <f aca="false">Picture!BL115</f>
        <v>0</v>
      </c>
      <c r="BK38" s="0" t="n">
        <f aca="false">Picture!BM115</f>
        <v>0</v>
      </c>
      <c r="BL38" s="0" t="n">
        <f aca="false">Picture!BN115</f>
        <v>0</v>
      </c>
      <c r="BM38" s="0" t="n">
        <f aca="false">Picture!BO115</f>
        <v>0</v>
      </c>
      <c r="BN38" s="0" t="n">
        <f aca="false">Picture!BP115</f>
        <v>0</v>
      </c>
      <c r="BO38" s="0" t="n">
        <f aca="false">Picture!BQ115</f>
        <v>0</v>
      </c>
      <c r="BP38" s="0" t="n">
        <f aca="false">Picture!BR115</f>
        <v>0</v>
      </c>
      <c r="BQ38" s="0" t="n">
        <f aca="false">Picture!BS115</f>
        <v>0</v>
      </c>
      <c r="BR38" s="0" t="n">
        <f aca="false">Picture!BT115</f>
        <v>0</v>
      </c>
      <c r="BS38" s="0" t="n">
        <f aca="false">Picture!BU115</f>
        <v>0</v>
      </c>
      <c r="BT38" s="0" t="n">
        <f aca="false">Picture!BV115</f>
        <v>0</v>
      </c>
      <c r="BU38" s="0" t="n">
        <f aca="false">Picture!BW115</f>
        <v>0</v>
      </c>
      <c r="BV38" s="0" t="n">
        <f aca="false">Picture!BX115</f>
        <v>0</v>
      </c>
      <c r="BW38" s="0" t="n">
        <f aca="false">Picture!BY115</f>
        <v>0</v>
      </c>
      <c r="BX38" s="0" t="n">
        <f aca="false">Picture!BZ115</f>
        <v>0</v>
      </c>
      <c r="BY38" s="0" t="n">
        <f aca="false">Picture!CA115</f>
        <v>0</v>
      </c>
      <c r="BZ38" s="0" t="n">
        <f aca="false">Picture!CB115</f>
        <v>0</v>
      </c>
      <c r="CA38" s="0" t="n">
        <f aca="false">Picture!CC115</f>
        <v>0</v>
      </c>
      <c r="CB38" s="0" t="n">
        <f aca="false">Picture!CD115</f>
        <v>0</v>
      </c>
      <c r="CC38" s="0" t="n">
        <f aca="false">Picture!CE115</f>
        <v>0</v>
      </c>
      <c r="CD38" s="0" t="n">
        <f aca="false">Picture!CF115</f>
        <v>0</v>
      </c>
      <c r="CE38" s="0" t="n">
        <f aca="false">Picture!CG115</f>
        <v>0</v>
      </c>
      <c r="CF38" s="0" t="n">
        <f aca="false">Picture!CH115</f>
        <v>0</v>
      </c>
      <c r="CG38" s="0" t="n">
        <f aca="false">Picture!CI115</f>
        <v>0</v>
      </c>
      <c r="CH38" s="0" t="n">
        <f aca="false">Picture!CJ115</f>
        <v>0</v>
      </c>
      <c r="CI38" s="0" t="n">
        <f aca="false">Picture!CK115</f>
        <v>0</v>
      </c>
      <c r="CJ38" s="0" t="n">
        <f aca="false">Picture!CL115</f>
        <v>0</v>
      </c>
      <c r="CK38" s="0" t="n">
        <f aca="false">Picture!CM115</f>
        <v>0</v>
      </c>
      <c r="CL38" s="0" t="n">
        <f aca="false">Picture!CN115</f>
        <v>0</v>
      </c>
      <c r="CM38" s="0" t="n">
        <f aca="false">Picture!CO115</f>
        <v>0</v>
      </c>
      <c r="CN38" s="0" t="n">
        <f aca="false">Picture!CP115</f>
        <v>0</v>
      </c>
      <c r="CO38" s="0" t="n">
        <f aca="false">Picture!CQ115</f>
        <v>0</v>
      </c>
      <c r="CP38" s="0" t="n">
        <f aca="false">Picture!CR115</f>
        <v>0</v>
      </c>
      <c r="CQ38" s="0" t="n">
        <f aca="false">Picture!CS115</f>
        <v>0</v>
      </c>
      <c r="CR38" s="0" t="n">
        <f aca="false">Picture!CT115</f>
        <v>0</v>
      </c>
      <c r="CS38" s="0" t="n">
        <f aca="false">Picture!CU115</f>
        <v>0</v>
      </c>
      <c r="CT38" s="0" t="n">
        <f aca="false">Picture!CV115</f>
        <v>0</v>
      </c>
      <c r="CU38" s="0" t="n">
        <f aca="false">Picture!CW115</f>
        <v>0</v>
      </c>
      <c r="CV38" s="0" t="n">
        <f aca="false">Picture!CX115</f>
        <v>0</v>
      </c>
      <c r="CW38" s="0" t="n">
        <f aca="false">Picture!CY115</f>
        <v>0</v>
      </c>
      <c r="CX38" s="0" t="n">
        <f aca="false">Picture!CZ115</f>
        <v>0</v>
      </c>
      <c r="CY38" s="0" t="n">
        <f aca="false">Picture!DA115</f>
        <v>0</v>
      </c>
      <c r="CZ38" s="0" t="n">
        <f aca="false">Picture!DB115</f>
        <v>0</v>
      </c>
    </row>
    <row r="39" customFormat="false" ht="12.75" hidden="false" customHeight="false" outlineLevel="0" collapsed="false">
      <c r="A39" s="89"/>
      <c r="AV39" s="0" t="n">
        <f aca="false">Picture!AX107</f>
        <v>0</v>
      </c>
      <c r="AW39" s="0" t="n">
        <f aca="false">Picture!AY107</f>
        <v>0</v>
      </c>
      <c r="AX39" s="0" t="n">
        <f aca="false">Picture!AZ107</f>
        <v>0</v>
      </c>
      <c r="AY39" s="0" t="n">
        <f aca="false">Picture!BA107</f>
        <v>0</v>
      </c>
      <c r="AZ39" s="0" t="n">
        <f aca="false">Picture!BB107</f>
        <v>0</v>
      </c>
      <c r="BA39" s="0" t="n">
        <f aca="false">Picture!BC107</f>
        <v>0</v>
      </c>
      <c r="BB39" s="0" t="n">
        <f aca="false">Picture!BD107</f>
        <v>0</v>
      </c>
      <c r="BC39" s="0" t="n">
        <f aca="false">Picture!BE107</f>
        <v>0</v>
      </c>
      <c r="BD39" s="0" t="n">
        <f aca="false">Picture!BF107</f>
        <v>0</v>
      </c>
      <c r="BE39" s="0" t="n">
        <f aca="false">Picture!BG107</f>
        <v>0</v>
      </c>
      <c r="BF39" s="0" t="n">
        <f aca="false">Picture!BH107</f>
        <v>0</v>
      </c>
      <c r="BG39" s="0" t="n">
        <f aca="false">Picture!BI107</f>
        <v>0</v>
      </c>
      <c r="BH39" s="0" t="n">
        <f aca="false">Picture!BJ107</f>
        <v>0</v>
      </c>
      <c r="BI39" s="0" t="n">
        <f aca="false">Picture!BK107</f>
        <v>0</v>
      </c>
      <c r="BJ39" s="0" t="n">
        <f aca="false">Picture!BL107</f>
        <v>0</v>
      </c>
      <c r="BK39" s="0" t="n">
        <f aca="false">Picture!BM107</f>
        <v>0</v>
      </c>
      <c r="BL39" s="0" t="n">
        <f aca="false">Picture!BN107</f>
        <v>0</v>
      </c>
      <c r="BM39" s="0" t="n">
        <f aca="false">Picture!BO107</f>
        <v>0</v>
      </c>
      <c r="BN39" s="0" t="n">
        <f aca="false">Picture!BP107</f>
        <v>0</v>
      </c>
      <c r="BO39" s="0" t="n">
        <f aca="false">Picture!BQ107</f>
        <v>0</v>
      </c>
      <c r="BP39" s="0" t="n">
        <f aca="false">Picture!BR107</f>
        <v>0</v>
      </c>
      <c r="BQ39" s="0" t="n">
        <f aca="false">Picture!BS107</f>
        <v>0</v>
      </c>
      <c r="BR39" s="0" t="n">
        <f aca="false">Picture!BT107</f>
        <v>0</v>
      </c>
      <c r="BS39" s="0" t="n">
        <f aca="false">Picture!BU107</f>
        <v>0</v>
      </c>
      <c r="BT39" s="0" t="n">
        <f aca="false">Picture!BV107</f>
        <v>0</v>
      </c>
      <c r="BU39" s="0" t="n">
        <f aca="false">Picture!BW107</f>
        <v>0</v>
      </c>
      <c r="BV39" s="0" t="n">
        <f aca="false">Picture!BX107</f>
        <v>0</v>
      </c>
      <c r="BW39" s="0" t="n">
        <f aca="false">Picture!BY107</f>
        <v>0</v>
      </c>
      <c r="BX39" s="0" t="n">
        <f aca="false">Picture!BZ107</f>
        <v>0</v>
      </c>
      <c r="BY39" s="0" t="n">
        <f aca="false">Picture!CA107</f>
        <v>0</v>
      </c>
      <c r="BZ39" s="0" t="n">
        <f aca="false">Picture!CB107</f>
        <v>0</v>
      </c>
      <c r="CA39" s="0" t="n">
        <f aca="false">Picture!CC107</f>
        <v>0</v>
      </c>
      <c r="CB39" s="0" t="n">
        <f aca="false">Picture!CD107</f>
        <v>0</v>
      </c>
      <c r="CC39" s="0" t="n">
        <f aca="false">Picture!CE107</f>
        <v>0</v>
      </c>
      <c r="CD39" s="0" t="n">
        <f aca="false">Picture!CF107</f>
        <v>0</v>
      </c>
      <c r="CE39" s="0" t="n">
        <f aca="false">Picture!CG107</f>
        <v>0</v>
      </c>
      <c r="CF39" s="0" t="n">
        <f aca="false">Picture!CH107</f>
        <v>0</v>
      </c>
      <c r="CG39" s="0" t="n">
        <f aca="false">Picture!CI107</f>
        <v>0</v>
      </c>
      <c r="CH39" s="0" t="n">
        <f aca="false">Picture!CJ107</f>
        <v>0</v>
      </c>
      <c r="CI39" s="0" t="n">
        <f aca="false">Picture!CK107</f>
        <v>0</v>
      </c>
      <c r="CJ39" s="0" t="n">
        <f aca="false">Picture!CL107</f>
        <v>0</v>
      </c>
      <c r="CK39" s="0" t="n">
        <f aca="false">Picture!CM107</f>
        <v>0</v>
      </c>
      <c r="CL39" s="0" t="n">
        <f aca="false">Picture!CN107</f>
        <v>0</v>
      </c>
      <c r="CM39" s="0" t="n">
        <f aca="false">Picture!CO107</f>
        <v>0</v>
      </c>
      <c r="CN39" s="0" t="n">
        <f aca="false">Picture!CP107</f>
        <v>0</v>
      </c>
      <c r="CO39" s="0" t="n">
        <f aca="false">Picture!CQ107</f>
        <v>0</v>
      </c>
      <c r="CP39" s="0" t="n">
        <f aca="false">Picture!CR107</f>
        <v>0</v>
      </c>
      <c r="CQ39" s="0" t="n">
        <f aca="false">Picture!CS107</f>
        <v>0</v>
      </c>
      <c r="CR39" s="0" t="n">
        <f aca="false">Picture!CT107</f>
        <v>0</v>
      </c>
      <c r="CS39" s="0" t="n">
        <f aca="false">Picture!CU107</f>
        <v>0</v>
      </c>
      <c r="CT39" s="0" t="n">
        <f aca="false">Picture!CV107</f>
        <v>0</v>
      </c>
      <c r="CU39" s="0" t="n">
        <f aca="false">Picture!CW107</f>
        <v>0</v>
      </c>
      <c r="CV39" s="0" t="n">
        <f aca="false">Picture!CX107</f>
        <v>0</v>
      </c>
      <c r="CW39" s="0" t="n">
        <f aca="false">Picture!CY107</f>
        <v>0</v>
      </c>
      <c r="CX39" s="0" t="n">
        <f aca="false">Picture!CZ107</f>
        <v>0</v>
      </c>
      <c r="CY39" s="0" t="n">
        <f aca="false">Picture!DA107</f>
        <v>0</v>
      </c>
      <c r="CZ39" s="0" t="n">
        <f aca="false">Picture!DB107</f>
        <v>0</v>
      </c>
    </row>
    <row r="40" customFormat="false" ht="12.75" hidden="false" customHeight="false" outlineLevel="0" collapsed="false">
      <c r="A40" s="89"/>
      <c r="AV40" s="0" t="n">
        <f aca="false">Picture!AX111</f>
        <v>0</v>
      </c>
      <c r="AW40" s="0" t="n">
        <f aca="false">Picture!AY111</f>
        <v>0</v>
      </c>
      <c r="AX40" s="0" t="n">
        <f aca="false">Picture!AZ111</f>
        <v>0</v>
      </c>
      <c r="AY40" s="0" t="n">
        <f aca="false">Picture!BA111</f>
        <v>0</v>
      </c>
      <c r="AZ40" s="0" t="n">
        <f aca="false">Picture!BB111</f>
        <v>0</v>
      </c>
      <c r="BA40" s="0" t="n">
        <f aca="false">Picture!BC111</f>
        <v>0</v>
      </c>
      <c r="BB40" s="0" t="n">
        <f aca="false">Picture!BD111</f>
        <v>0</v>
      </c>
      <c r="BC40" s="0" t="n">
        <f aca="false">Picture!BE111</f>
        <v>0</v>
      </c>
      <c r="BD40" s="0" t="n">
        <f aca="false">Picture!BF111</f>
        <v>0</v>
      </c>
      <c r="BE40" s="0" t="n">
        <f aca="false">Picture!BG111</f>
        <v>0</v>
      </c>
      <c r="BF40" s="0" t="n">
        <f aca="false">Picture!BH111</f>
        <v>0</v>
      </c>
      <c r="BG40" s="0" t="n">
        <f aca="false">Picture!BI111</f>
        <v>0</v>
      </c>
      <c r="BH40" s="0" t="n">
        <f aca="false">Picture!BJ111</f>
        <v>0</v>
      </c>
      <c r="BI40" s="0" t="n">
        <f aca="false">Picture!BK111</f>
        <v>0</v>
      </c>
      <c r="BJ40" s="0" t="n">
        <f aca="false">Picture!BL111</f>
        <v>0</v>
      </c>
      <c r="BK40" s="0" t="n">
        <f aca="false">Picture!BM111</f>
        <v>0</v>
      </c>
      <c r="BL40" s="0" t="n">
        <f aca="false">Picture!BN111</f>
        <v>0</v>
      </c>
      <c r="BM40" s="0" t="n">
        <f aca="false">Picture!BO111</f>
        <v>0</v>
      </c>
      <c r="BN40" s="0" t="n">
        <f aca="false">Picture!BP111</f>
        <v>0</v>
      </c>
      <c r="BO40" s="0" t="n">
        <f aca="false">Picture!BQ111</f>
        <v>0</v>
      </c>
      <c r="BP40" s="0" t="n">
        <f aca="false">Picture!BR111</f>
        <v>0</v>
      </c>
      <c r="BQ40" s="0" t="n">
        <f aca="false">Picture!BS111</f>
        <v>0</v>
      </c>
      <c r="BR40" s="0" t="n">
        <f aca="false">Picture!BT111</f>
        <v>0</v>
      </c>
      <c r="BS40" s="0" t="n">
        <f aca="false">Picture!BU111</f>
        <v>0</v>
      </c>
      <c r="BT40" s="0" t="n">
        <f aca="false">Picture!BV111</f>
        <v>0</v>
      </c>
      <c r="BU40" s="0" t="n">
        <f aca="false">Picture!BW111</f>
        <v>0</v>
      </c>
      <c r="BV40" s="0" t="n">
        <f aca="false">Picture!BX111</f>
        <v>0</v>
      </c>
      <c r="BW40" s="0" t="n">
        <f aca="false">Picture!BY111</f>
        <v>0</v>
      </c>
      <c r="BX40" s="0" t="n">
        <f aca="false">Picture!BZ111</f>
        <v>0</v>
      </c>
      <c r="BY40" s="0" t="n">
        <f aca="false">Picture!CA111</f>
        <v>0</v>
      </c>
      <c r="BZ40" s="0" t="n">
        <f aca="false">Picture!CB111</f>
        <v>0</v>
      </c>
      <c r="CA40" s="0" t="n">
        <f aca="false">Picture!CC111</f>
        <v>0</v>
      </c>
      <c r="CB40" s="0" t="n">
        <f aca="false">Picture!CD111</f>
        <v>0</v>
      </c>
      <c r="CC40" s="0" t="n">
        <f aca="false">Picture!CE111</f>
        <v>0</v>
      </c>
      <c r="CD40" s="0" t="n">
        <f aca="false">Picture!CF111</f>
        <v>0</v>
      </c>
      <c r="CE40" s="0" t="n">
        <f aca="false">Picture!CG111</f>
        <v>0</v>
      </c>
      <c r="CF40" s="0" t="n">
        <f aca="false">Picture!CH111</f>
        <v>0</v>
      </c>
      <c r="CG40" s="0" t="n">
        <f aca="false">Picture!CI111</f>
        <v>0</v>
      </c>
      <c r="CH40" s="0" t="n">
        <f aca="false">Picture!CJ111</f>
        <v>0</v>
      </c>
      <c r="CI40" s="0" t="n">
        <f aca="false">Picture!CK111</f>
        <v>0</v>
      </c>
      <c r="CJ40" s="0" t="n">
        <f aca="false">Picture!CL111</f>
        <v>0</v>
      </c>
      <c r="CK40" s="0" t="n">
        <f aca="false">Picture!CM111</f>
        <v>0</v>
      </c>
      <c r="CL40" s="0" t="n">
        <f aca="false">Picture!CN111</f>
        <v>0</v>
      </c>
      <c r="CM40" s="0" t="n">
        <f aca="false">Picture!CO111</f>
        <v>0</v>
      </c>
      <c r="CN40" s="0" t="n">
        <f aca="false">Picture!CP111</f>
        <v>0</v>
      </c>
      <c r="CO40" s="0" t="n">
        <f aca="false">Picture!CQ111</f>
        <v>0</v>
      </c>
      <c r="CP40" s="0" t="n">
        <f aca="false">Picture!CR111</f>
        <v>0</v>
      </c>
      <c r="CQ40" s="0" t="n">
        <f aca="false">Picture!CS111</f>
        <v>0</v>
      </c>
      <c r="CR40" s="0" t="n">
        <f aca="false">Picture!CT111</f>
        <v>0</v>
      </c>
      <c r="CS40" s="0" t="n">
        <f aca="false">Picture!CU111</f>
        <v>0</v>
      </c>
      <c r="CT40" s="0" t="n">
        <f aca="false">Picture!CV111</f>
        <v>0</v>
      </c>
      <c r="CU40" s="0" t="n">
        <f aca="false">Picture!CW111</f>
        <v>0</v>
      </c>
      <c r="CV40" s="0" t="n">
        <f aca="false">Picture!CX111</f>
        <v>0</v>
      </c>
      <c r="CW40" s="0" t="n">
        <f aca="false">Picture!CY111</f>
        <v>0</v>
      </c>
      <c r="CX40" s="0" t="n">
        <f aca="false">Picture!CZ111</f>
        <v>0</v>
      </c>
      <c r="CY40" s="0" t="n">
        <f aca="false">Picture!DA111</f>
        <v>0</v>
      </c>
      <c r="CZ40" s="0" t="n">
        <f aca="false">Picture!DB111</f>
        <v>0</v>
      </c>
    </row>
    <row r="41" customFormat="false" ht="12.75" hidden="false" customHeight="false" outlineLevel="0" collapsed="false">
      <c r="A41" s="89"/>
      <c r="AV41" s="0" t="n">
        <f aca="false">Picture!AX123</f>
        <v>0</v>
      </c>
      <c r="AW41" s="0" t="n">
        <f aca="false">Picture!AY123</f>
        <v>0</v>
      </c>
      <c r="AX41" s="0" t="n">
        <f aca="false">Picture!AZ123</f>
        <v>0</v>
      </c>
      <c r="AY41" s="0" t="n">
        <f aca="false">Picture!BA123</f>
        <v>0</v>
      </c>
      <c r="AZ41" s="0" t="n">
        <f aca="false">Picture!BB123</f>
        <v>0</v>
      </c>
      <c r="BA41" s="0" t="n">
        <f aca="false">Picture!BC123</f>
        <v>0</v>
      </c>
      <c r="BB41" s="0" t="n">
        <f aca="false">Picture!BD123</f>
        <v>0</v>
      </c>
      <c r="BC41" s="0" t="n">
        <f aca="false">Picture!BE123</f>
        <v>0</v>
      </c>
      <c r="BD41" s="0" t="n">
        <f aca="false">Picture!BF123</f>
        <v>0</v>
      </c>
      <c r="BE41" s="0" t="n">
        <f aca="false">Picture!BG123</f>
        <v>0</v>
      </c>
      <c r="BF41" s="0" t="n">
        <f aca="false">Picture!BH123</f>
        <v>0</v>
      </c>
      <c r="BG41" s="0" t="n">
        <f aca="false">Picture!BI123</f>
        <v>0</v>
      </c>
      <c r="BH41" s="0" t="n">
        <f aca="false">Picture!BJ123</f>
        <v>0</v>
      </c>
      <c r="BI41" s="0" t="n">
        <f aca="false">Picture!BK123</f>
        <v>0</v>
      </c>
      <c r="BJ41" s="0" t="n">
        <f aca="false">Picture!BL123</f>
        <v>0</v>
      </c>
      <c r="BK41" s="0" t="n">
        <f aca="false">Picture!BM123</f>
        <v>0</v>
      </c>
      <c r="BL41" s="0" t="n">
        <f aca="false">Picture!BN123</f>
        <v>0</v>
      </c>
      <c r="BM41" s="0" t="n">
        <f aca="false">Picture!BO123</f>
        <v>0</v>
      </c>
      <c r="BN41" s="0" t="n">
        <f aca="false">Picture!BP123</f>
        <v>0</v>
      </c>
      <c r="BO41" s="0" t="n">
        <f aca="false">Picture!BQ123</f>
        <v>0</v>
      </c>
      <c r="BP41" s="0" t="n">
        <f aca="false">Picture!BR123</f>
        <v>0</v>
      </c>
      <c r="BQ41" s="0" t="n">
        <f aca="false">Picture!BS123</f>
        <v>0</v>
      </c>
      <c r="BR41" s="0" t="n">
        <f aca="false">Picture!BT123</f>
        <v>0</v>
      </c>
      <c r="BS41" s="0" t="n">
        <f aca="false">Picture!BU123</f>
        <v>0</v>
      </c>
      <c r="BT41" s="0" t="n">
        <f aca="false">Picture!BV123</f>
        <v>0</v>
      </c>
      <c r="BU41" s="0" t="n">
        <f aca="false">Picture!BW123</f>
        <v>0</v>
      </c>
      <c r="BV41" s="0" t="n">
        <f aca="false">Picture!BX123</f>
        <v>0</v>
      </c>
      <c r="BW41" s="0" t="n">
        <f aca="false">Picture!BY123</f>
        <v>0</v>
      </c>
      <c r="BX41" s="0" t="n">
        <f aca="false">Picture!BZ123</f>
        <v>0</v>
      </c>
      <c r="BY41" s="0" t="n">
        <f aca="false">Picture!CA123</f>
        <v>0</v>
      </c>
      <c r="BZ41" s="0" t="n">
        <f aca="false">Picture!CB123</f>
        <v>0</v>
      </c>
      <c r="CA41" s="0" t="n">
        <f aca="false">Picture!CC123</f>
        <v>0</v>
      </c>
      <c r="CB41" s="0" t="n">
        <f aca="false">Picture!CD123</f>
        <v>0</v>
      </c>
      <c r="CC41" s="0" t="n">
        <f aca="false">Picture!CE123</f>
        <v>0</v>
      </c>
      <c r="CD41" s="0" t="n">
        <f aca="false">Picture!CF123</f>
        <v>0</v>
      </c>
      <c r="CE41" s="0" t="n">
        <f aca="false">Picture!CG123</f>
        <v>0</v>
      </c>
      <c r="CF41" s="0" t="n">
        <f aca="false">Picture!CH123</f>
        <v>0</v>
      </c>
      <c r="CG41" s="0" t="n">
        <f aca="false">Picture!CI123</f>
        <v>0</v>
      </c>
      <c r="CH41" s="0" t="n">
        <f aca="false">Picture!CJ123</f>
        <v>0</v>
      </c>
      <c r="CI41" s="0" t="n">
        <f aca="false">Picture!CK123</f>
        <v>0</v>
      </c>
      <c r="CJ41" s="0" t="n">
        <f aca="false">Picture!CL123</f>
        <v>0</v>
      </c>
      <c r="CK41" s="0" t="n">
        <f aca="false">Picture!CM123</f>
        <v>0</v>
      </c>
      <c r="CL41" s="0" t="n">
        <f aca="false">Picture!CN123</f>
        <v>0</v>
      </c>
      <c r="CM41" s="0" t="n">
        <f aca="false">Picture!CO123</f>
        <v>0</v>
      </c>
      <c r="CN41" s="0" t="n">
        <f aca="false">Picture!CP123</f>
        <v>0</v>
      </c>
      <c r="CO41" s="0" t="n">
        <f aca="false">Picture!CQ123</f>
        <v>0</v>
      </c>
      <c r="CP41" s="0" t="n">
        <f aca="false">Picture!CR123</f>
        <v>0</v>
      </c>
      <c r="CQ41" s="0" t="n">
        <f aca="false">Picture!CS123</f>
        <v>0</v>
      </c>
      <c r="CR41" s="0" t="n">
        <f aca="false">Picture!CT123</f>
        <v>0</v>
      </c>
      <c r="CS41" s="0" t="n">
        <f aca="false">Picture!CU123</f>
        <v>0</v>
      </c>
      <c r="CT41" s="0" t="n">
        <f aca="false">Picture!CV123</f>
        <v>0</v>
      </c>
      <c r="CU41" s="0" t="n">
        <f aca="false">Picture!CW123</f>
        <v>0</v>
      </c>
      <c r="CV41" s="0" t="n">
        <f aca="false">Picture!CX123</f>
        <v>0</v>
      </c>
      <c r="CW41" s="0" t="n">
        <f aca="false">Picture!CY123</f>
        <v>0</v>
      </c>
      <c r="CX41" s="0" t="n">
        <f aca="false">Picture!CZ123</f>
        <v>0</v>
      </c>
      <c r="CY41" s="0" t="n">
        <f aca="false">Picture!DA123</f>
        <v>0</v>
      </c>
      <c r="CZ41" s="0" t="n">
        <f aca="false">Picture!DB123</f>
        <v>0</v>
      </c>
    </row>
    <row r="42" customFormat="false" ht="12.75" hidden="false" customHeight="false" outlineLevel="0" collapsed="false">
      <c r="A42" s="89"/>
      <c r="AV42" s="0" t="n">
        <f aca="false">Picture!AX487</f>
        <v>0</v>
      </c>
      <c r="AW42" s="0" t="n">
        <f aca="false">Picture!AY487</f>
        <v>0</v>
      </c>
      <c r="AX42" s="0" t="n">
        <f aca="false">Picture!AZ487</f>
        <v>0</v>
      </c>
      <c r="AY42" s="0" t="n">
        <f aca="false">Picture!BA487</f>
        <v>0</v>
      </c>
      <c r="AZ42" s="0" t="n">
        <f aca="false">Picture!BB487</f>
        <v>0</v>
      </c>
      <c r="BA42" s="0" t="n">
        <f aca="false">Picture!BC487</f>
        <v>0</v>
      </c>
      <c r="BB42" s="0" t="n">
        <f aca="false">Picture!BD487</f>
        <v>0</v>
      </c>
      <c r="BC42" s="0" t="n">
        <f aca="false">Picture!BE487</f>
        <v>0</v>
      </c>
      <c r="BD42" s="0" t="n">
        <f aca="false">Picture!BF487</f>
        <v>0</v>
      </c>
      <c r="BE42" s="0" t="n">
        <f aca="false">Picture!BG487</f>
        <v>0</v>
      </c>
      <c r="BF42" s="0" t="n">
        <f aca="false">Picture!BH487</f>
        <v>0</v>
      </c>
      <c r="BG42" s="0" t="n">
        <f aca="false">Picture!BI487</f>
        <v>0</v>
      </c>
      <c r="BH42" s="0" t="n">
        <f aca="false">Picture!BJ487</f>
        <v>0</v>
      </c>
      <c r="BI42" s="0" t="n">
        <f aca="false">Picture!BK487</f>
        <v>0</v>
      </c>
      <c r="BJ42" s="0" t="n">
        <f aca="false">Picture!BL487</f>
        <v>0</v>
      </c>
      <c r="BK42" s="0" t="n">
        <f aca="false">Picture!BM487</f>
        <v>0</v>
      </c>
      <c r="BL42" s="0" t="n">
        <f aca="false">Picture!BN487</f>
        <v>0</v>
      </c>
      <c r="BM42" s="0" t="n">
        <f aca="false">Picture!BO487</f>
        <v>0</v>
      </c>
      <c r="BN42" s="0" t="n">
        <f aca="false">Picture!BP487</f>
        <v>0</v>
      </c>
      <c r="BO42" s="0" t="n">
        <f aca="false">Picture!BQ487</f>
        <v>0</v>
      </c>
      <c r="BP42" s="0" t="n">
        <f aca="false">Picture!BR487</f>
        <v>0</v>
      </c>
      <c r="BQ42" s="0" t="n">
        <f aca="false">Picture!BS487</f>
        <v>0</v>
      </c>
      <c r="BR42" s="0" t="n">
        <f aca="false">Picture!BT487</f>
        <v>0</v>
      </c>
      <c r="BS42" s="0" t="n">
        <f aca="false">Picture!BU487</f>
        <v>0</v>
      </c>
      <c r="BT42" s="0" t="n">
        <f aca="false">Picture!BV487</f>
        <v>0</v>
      </c>
      <c r="BU42" s="0" t="n">
        <f aca="false">Picture!BW487</f>
        <v>0</v>
      </c>
      <c r="BV42" s="0" t="n">
        <f aca="false">Picture!BX487</f>
        <v>0</v>
      </c>
      <c r="BW42" s="0" t="n">
        <f aca="false">Picture!BY487</f>
        <v>0</v>
      </c>
      <c r="BX42" s="0" t="n">
        <f aca="false">Picture!BZ487</f>
        <v>0</v>
      </c>
      <c r="BY42" s="0" t="n">
        <f aca="false">Picture!CA487</f>
        <v>0</v>
      </c>
      <c r="BZ42" s="0" t="n">
        <f aca="false">Picture!CB487</f>
        <v>0</v>
      </c>
      <c r="CA42" s="0" t="n">
        <f aca="false">Picture!CC487</f>
        <v>0</v>
      </c>
      <c r="CB42" s="0" t="n">
        <f aca="false">Picture!CD487</f>
        <v>0</v>
      </c>
      <c r="CC42" s="0" t="n">
        <f aca="false">Picture!CE487</f>
        <v>0</v>
      </c>
      <c r="CD42" s="0" t="n">
        <f aca="false">Picture!CF487</f>
        <v>0</v>
      </c>
      <c r="CE42" s="0" t="n">
        <f aca="false">Picture!CG487</f>
        <v>0</v>
      </c>
      <c r="CF42" s="0" t="n">
        <f aca="false">Picture!CH487</f>
        <v>0</v>
      </c>
      <c r="CG42" s="0" t="n">
        <f aca="false">Picture!CI487</f>
        <v>0</v>
      </c>
      <c r="CH42" s="0" t="n">
        <f aca="false">Picture!CJ487</f>
        <v>0</v>
      </c>
      <c r="CI42" s="0" t="n">
        <f aca="false">Picture!CK487</f>
        <v>0</v>
      </c>
      <c r="CJ42" s="0" t="n">
        <f aca="false">Picture!CL487</f>
        <v>0</v>
      </c>
      <c r="CK42" s="0" t="n">
        <f aca="false">Picture!CM487</f>
        <v>0</v>
      </c>
      <c r="CL42" s="0" t="n">
        <f aca="false">Picture!CN487</f>
        <v>0</v>
      </c>
      <c r="CM42" s="0" t="n">
        <f aca="false">Picture!CO487</f>
        <v>0</v>
      </c>
      <c r="CN42" s="0" t="n">
        <f aca="false">Picture!CP487</f>
        <v>0</v>
      </c>
      <c r="CO42" s="0" t="n">
        <f aca="false">Picture!CQ487</f>
        <v>0</v>
      </c>
      <c r="CP42" s="0" t="n">
        <f aca="false">Picture!CR487</f>
        <v>0</v>
      </c>
      <c r="CQ42" s="0" t="n">
        <f aca="false">Picture!CS487</f>
        <v>0</v>
      </c>
      <c r="CR42" s="0" t="n">
        <f aca="false">Picture!CT487</f>
        <v>0</v>
      </c>
      <c r="CS42" s="0" t="n">
        <f aca="false">Picture!CU487</f>
        <v>0</v>
      </c>
      <c r="CT42" s="0" t="n">
        <f aca="false">Picture!CV487</f>
        <v>0</v>
      </c>
      <c r="CU42" s="0" t="n">
        <f aca="false">Picture!CW487</f>
        <v>0</v>
      </c>
      <c r="CV42" s="0" t="n">
        <f aca="false">Picture!CX487</f>
        <v>0</v>
      </c>
      <c r="CW42" s="0" t="n">
        <f aca="false">Picture!CY487</f>
        <v>0</v>
      </c>
      <c r="CX42" s="0" t="n">
        <f aca="false">Picture!CZ487</f>
        <v>0</v>
      </c>
      <c r="CY42" s="0" t="n">
        <f aca="false">Picture!DA487</f>
        <v>0</v>
      </c>
      <c r="CZ42" s="0" t="n">
        <f aca="false">Picture!DB487</f>
        <v>0</v>
      </c>
    </row>
    <row r="43" customFormat="false" ht="12.75" hidden="false" customHeight="false" outlineLevel="0" collapsed="false">
      <c r="A43" s="89"/>
      <c r="AV43" s="0" t="n">
        <f aca="false">Picture!AX519</f>
        <v>0</v>
      </c>
      <c r="AW43" s="0" t="n">
        <f aca="false">Picture!AY519</f>
        <v>0</v>
      </c>
      <c r="AX43" s="0" t="n">
        <f aca="false">Picture!AZ519</f>
        <v>0</v>
      </c>
      <c r="AY43" s="0" t="n">
        <f aca="false">Picture!BA519</f>
        <v>0</v>
      </c>
      <c r="AZ43" s="0" t="n">
        <f aca="false">Picture!BB519</f>
        <v>0</v>
      </c>
      <c r="BA43" s="0" t="n">
        <f aca="false">Picture!BC519</f>
        <v>0</v>
      </c>
      <c r="BB43" s="0" t="n">
        <f aca="false">Picture!BD519</f>
        <v>0</v>
      </c>
      <c r="BC43" s="0" t="n">
        <f aca="false">Picture!BE519</f>
        <v>0</v>
      </c>
      <c r="BD43" s="0" t="n">
        <f aca="false">Picture!BF519</f>
        <v>0</v>
      </c>
      <c r="BE43" s="0" t="n">
        <f aca="false">Picture!BG519</f>
        <v>0</v>
      </c>
      <c r="BF43" s="0" t="n">
        <f aca="false">Picture!BH519</f>
        <v>0</v>
      </c>
      <c r="BG43" s="0" t="n">
        <f aca="false">Picture!BI519</f>
        <v>0</v>
      </c>
      <c r="BH43" s="0" t="n">
        <f aca="false">Picture!BJ519</f>
        <v>0</v>
      </c>
      <c r="BI43" s="0" t="n">
        <f aca="false">Picture!BK519</f>
        <v>0</v>
      </c>
      <c r="BJ43" s="0" t="n">
        <f aca="false">Picture!BL519</f>
        <v>0</v>
      </c>
      <c r="BK43" s="0" t="n">
        <f aca="false">Picture!BM519</f>
        <v>0</v>
      </c>
      <c r="BL43" s="0" t="n">
        <f aca="false">Picture!BN519</f>
        <v>0</v>
      </c>
      <c r="BM43" s="0" t="n">
        <f aca="false">Picture!BO519</f>
        <v>0</v>
      </c>
      <c r="BN43" s="0" t="n">
        <f aca="false">Picture!BP519</f>
        <v>0</v>
      </c>
      <c r="BO43" s="0" t="n">
        <f aca="false">Picture!BQ519</f>
        <v>0</v>
      </c>
      <c r="BP43" s="0" t="n">
        <f aca="false">Picture!BR519</f>
        <v>0</v>
      </c>
      <c r="BQ43" s="0" t="n">
        <f aca="false">Picture!BS519</f>
        <v>0</v>
      </c>
      <c r="BR43" s="0" t="n">
        <f aca="false">Picture!BT519</f>
        <v>0</v>
      </c>
      <c r="BS43" s="0" t="n">
        <f aca="false">Picture!BU519</f>
        <v>0</v>
      </c>
      <c r="BT43" s="0" t="n">
        <f aca="false">Picture!BV519</f>
        <v>0</v>
      </c>
      <c r="BU43" s="0" t="n">
        <f aca="false">Picture!BW519</f>
        <v>0</v>
      </c>
      <c r="BV43" s="0" t="n">
        <f aca="false">Picture!BX519</f>
        <v>0</v>
      </c>
      <c r="BW43" s="0" t="n">
        <f aca="false">Picture!BY519</f>
        <v>0</v>
      </c>
      <c r="BX43" s="0" t="n">
        <f aca="false">Picture!BZ519</f>
        <v>0</v>
      </c>
      <c r="BY43" s="0" t="n">
        <f aca="false">Picture!CA519</f>
        <v>0</v>
      </c>
      <c r="BZ43" s="0" t="n">
        <f aca="false">Picture!CB519</f>
        <v>0</v>
      </c>
      <c r="CA43" s="0" t="n">
        <f aca="false">Picture!CC519</f>
        <v>0</v>
      </c>
      <c r="CB43" s="0" t="n">
        <f aca="false">Picture!CD519</f>
        <v>0</v>
      </c>
      <c r="CC43" s="0" t="n">
        <f aca="false">Picture!CE519</f>
        <v>0</v>
      </c>
      <c r="CD43" s="0" t="n">
        <f aca="false">Picture!CF519</f>
        <v>0</v>
      </c>
      <c r="CE43" s="0" t="n">
        <f aca="false">Picture!CG519</f>
        <v>0</v>
      </c>
      <c r="CF43" s="0" t="n">
        <f aca="false">Picture!CH519</f>
        <v>0</v>
      </c>
      <c r="CG43" s="0" t="n">
        <f aca="false">Picture!CI519</f>
        <v>0</v>
      </c>
      <c r="CH43" s="0" t="n">
        <f aca="false">Picture!CJ519</f>
        <v>0</v>
      </c>
      <c r="CI43" s="0" t="n">
        <f aca="false">Picture!CK519</f>
        <v>0</v>
      </c>
      <c r="CJ43" s="0" t="n">
        <f aca="false">Picture!CL519</f>
        <v>0</v>
      </c>
      <c r="CK43" s="0" t="n">
        <f aca="false">Picture!CM519</f>
        <v>0</v>
      </c>
      <c r="CL43" s="0" t="n">
        <f aca="false">Picture!CN519</f>
        <v>0</v>
      </c>
      <c r="CM43" s="0" t="n">
        <f aca="false">Picture!CO519</f>
        <v>0</v>
      </c>
      <c r="CN43" s="0" t="n">
        <f aca="false">Picture!CP519</f>
        <v>0</v>
      </c>
      <c r="CO43" s="0" t="n">
        <f aca="false">Picture!CQ519</f>
        <v>0</v>
      </c>
      <c r="CP43" s="0" t="n">
        <f aca="false">Picture!CR519</f>
        <v>0</v>
      </c>
      <c r="CQ43" s="0" t="n">
        <f aca="false">Picture!CS519</f>
        <v>0</v>
      </c>
      <c r="CR43" s="0" t="n">
        <f aca="false">Picture!CT519</f>
        <v>0</v>
      </c>
      <c r="CS43" s="0" t="n">
        <f aca="false">Picture!CU519</f>
        <v>0</v>
      </c>
      <c r="CT43" s="0" t="n">
        <f aca="false">Picture!CV519</f>
        <v>0</v>
      </c>
      <c r="CU43" s="0" t="n">
        <f aca="false">Picture!CW519</f>
        <v>0</v>
      </c>
      <c r="CV43" s="0" t="n">
        <f aca="false">Picture!CX519</f>
        <v>0</v>
      </c>
      <c r="CW43" s="0" t="n">
        <f aca="false">Picture!CY519</f>
        <v>0</v>
      </c>
      <c r="CX43" s="0" t="n">
        <f aca="false">Picture!CZ519</f>
        <v>0</v>
      </c>
      <c r="CY43" s="0" t="n">
        <f aca="false">Picture!DA519</f>
        <v>0</v>
      </c>
      <c r="CZ43" s="0" t="n">
        <f aca="false">Picture!DB519</f>
        <v>0</v>
      </c>
    </row>
    <row r="46" customFormat="false" ht="12.7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 t="n">
        <f aca="false">Picture!AX8</f>
        <v>0</v>
      </c>
      <c r="AW46" s="88" t="n">
        <f aca="false">Picture!AY8</f>
        <v>0</v>
      </c>
      <c r="AX46" s="88" t="n">
        <f aca="false">Picture!AZ8</f>
        <v>0</v>
      </c>
      <c r="AY46" s="88" t="n">
        <f aca="false">Picture!BA8</f>
        <v>0</v>
      </c>
      <c r="AZ46" s="88" t="n">
        <f aca="false">Picture!BB8</f>
        <v>0</v>
      </c>
      <c r="BA46" s="88" t="n">
        <f aca="false">Picture!BC8</f>
        <v>0</v>
      </c>
      <c r="BB46" s="88" t="n">
        <f aca="false">Picture!BD8</f>
        <v>0</v>
      </c>
      <c r="BC46" s="88" t="n">
        <f aca="false">Picture!BE8</f>
        <v>0</v>
      </c>
      <c r="BD46" s="88" t="n">
        <f aca="false">Picture!BF8</f>
        <v>0</v>
      </c>
      <c r="BE46" s="88" t="n">
        <f aca="false">Picture!BG8</f>
        <v>0</v>
      </c>
      <c r="BF46" s="88" t="n">
        <f aca="false">Picture!BH8</f>
        <v>0</v>
      </c>
      <c r="BG46" s="88" t="n">
        <f aca="false">Picture!BI8</f>
        <v>0</v>
      </c>
      <c r="BH46" s="88" t="n">
        <f aca="false">Picture!BJ8</f>
        <v>0</v>
      </c>
      <c r="BI46" s="88" t="n">
        <f aca="false">Picture!BK8</f>
        <v>0</v>
      </c>
      <c r="BJ46" s="88" t="n">
        <f aca="false">Picture!BL8</f>
        <v>0</v>
      </c>
      <c r="BK46" s="88" t="n">
        <f aca="false">Picture!BM8</f>
        <v>0</v>
      </c>
      <c r="BL46" s="88" t="n">
        <f aca="false">Picture!BN8</f>
        <v>0</v>
      </c>
      <c r="BM46" s="88" t="n">
        <f aca="false">Picture!BO8</f>
        <v>0</v>
      </c>
      <c r="BN46" s="88" t="n">
        <f aca="false">Picture!BP8</f>
        <v>0</v>
      </c>
      <c r="BO46" s="88" t="n">
        <f aca="false">Picture!BQ8</f>
        <v>0</v>
      </c>
      <c r="BP46" s="88" t="n">
        <f aca="false">Picture!BR8</f>
        <v>0</v>
      </c>
      <c r="BQ46" s="88" t="n">
        <f aca="false">Picture!BS8</f>
        <v>0</v>
      </c>
      <c r="BR46" s="88" t="n">
        <f aca="false">Picture!BT8</f>
        <v>0</v>
      </c>
      <c r="BS46" s="88" t="n">
        <f aca="false">Picture!BU8</f>
        <v>0</v>
      </c>
      <c r="BT46" s="88" t="n">
        <f aca="false">Picture!BV8</f>
        <v>0</v>
      </c>
      <c r="BU46" s="88" t="n">
        <f aca="false">Picture!BW8</f>
        <v>0</v>
      </c>
      <c r="BV46" s="88" t="n">
        <f aca="false">Picture!BX8</f>
        <v>0</v>
      </c>
      <c r="BW46" s="88" t="n">
        <f aca="false">Picture!BY8</f>
        <v>0</v>
      </c>
      <c r="BX46" s="88" t="n">
        <f aca="false">Picture!BZ8</f>
        <v>0</v>
      </c>
      <c r="BY46" s="88" t="n">
        <f aca="false">Picture!CA8</f>
        <v>0</v>
      </c>
      <c r="BZ46" s="88" t="n">
        <f aca="false">Picture!CB8</f>
        <v>0</v>
      </c>
      <c r="CA46" s="88" t="n">
        <f aca="false">Picture!CC8</f>
        <v>0</v>
      </c>
      <c r="CB46" s="88" t="n">
        <f aca="false">Picture!CD8</f>
        <v>0</v>
      </c>
      <c r="CC46" s="88" t="n">
        <f aca="false">Picture!CE8</f>
        <v>0</v>
      </c>
      <c r="CD46" s="88" t="n">
        <f aca="false">Picture!CF8</f>
        <v>0</v>
      </c>
      <c r="CE46" s="88" t="n">
        <f aca="false">Picture!CG8</f>
        <v>0</v>
      </c>
      <c r="CF46" s="88" t="n">
        <f aca="false">Picture!CH8</f>
        <v>0</v>
      </c>
      <c r="CG46" s="88" t="n">
        <f aca="false">Picture!CI8</f>
        <v>0</v>
      </c>
      <c r="CH46" s="88" t="n">
        <f aca="false">Picture!CJ8</f>
        <v>0</v>
      </c>
      <c r="CI46" s="88" t="n">
        <f aca="false">Picture!CK8</f>
        <v>0</v>
      </c>
      <c r="CJ46" s="88" t="n">
        <f aca="false">Picture!CL8</f>
        <v>0</v>
      </c>
      <c r="CK46" s="88" t="n">
        <f aca="false">Picture!CM8</f>
        <v>0</v>
      </c>
      <c r="CL46" s="88" t="n">
        <f aca="false">Picture!CN8</f>
        <v>0</v>
      </c>
      <c r="CM46" s="88" t="n">
        <f aca="false">Picture!CO8</f>
        <v>0</v>
      </c>
      <c r="CN46" s="88" t="n">
        <f aca="false">Picture!CP8</f>
        <v>0</v>
      </c>
      <c r="CO46" s="88" t="n">
        <f aca="false">Picture!CQ8</f>
        <v>0</v>
      </c>
      <c r="CP46" s="88" t="n">
        <f aca="false">Picture!CR8</f>
        <v>0</v>
      </c>
      <c r="CQ46" s="88" t="n">
        <f aca="false">Picture!CS8</f>
        <v>0</v>
      </c>
      <c r="CR46" s="88" t="n">
        <f aca="false">Picture!CT8</f>
        <v>0</v>
      </c>
      <c r="CS46" s="88" t="n">
        <f aca="false">Picture!CU8</f>
        <v>0</v>
      </c>
      <c r="CT46" s="88" t="n">
        <f aca="false">Picture!CV8</f>
        <v>0</v>
      </c>
      <c r="CU46" s="88" t="n">
        <f aca="false">Picture!CW8</f>
        <v>0</v>
      </c>
      <c r="CV46" s="88" t="n">
        <f aca="false">Picture!CX8</f>
        <v>0</v>
      </c>
      <c r="CW46" s="88" t="n">
        <f aca="false">Picture!CY8</f>
        <v>0</v>
      </c>
      <c r="CX46" s="88" t="n">
        <f aca="false">Picture!CZ8</f>
        <v>0</v>
      </c>
      <c r="CY46" s="88" t="n">
        <f aca="false">Picture!DA8</f>
        <v>0</v>
      </c>
      <c r="CZ46" s="88" t="n">
        <f aca="false">Picture!DB8</f>
        <v>0</v>
      </c>
      <c r="DA46" s="88" t="n">
        <f aca="false">Picture!DC8</f>
        <v>0</v>
      </c>
      <c r="DB46" s="88" t="n">
        <f aca="false">Picture!DD8</f>
        <v>0</v>
      </c>
      <c r="DC46" s="88" t="n">
        <f aca="false">Picture!DE8</f>
        <v>0</v>
      </c>
      <c r="DD46" s="88" t="n">
        <f aca="false">Picture!DF8</f>
        <v>0</v>
      </c>
      <c r="DE46" s="88" t="n">
        <f aca="false">Picture!DG8</f>
        <v>0</v>
      </c>
      <c r="DF46" s="88" t="n">
        <f aca="false">Picture!DH8</f>
        <v>0</v>
      </c>
      <c r="DG46" s="88" t="n">
        <f aca="false">Picture!DI8</f>
        <v>0</v>
      </c>
      <c r="DH46" s="88" t="n">
        <f aca="false">Picture!DJ8</f>
        <v>0</v>
      </c>
      <c r="DI46" s="88" t="n">
        <f aca="false">Picture!DK8</f>
        <v>0</v>
      </c>
      <c r="DJ46" s="88" t="n">
        <f aca="false">Picture!DL8</f>
        <v>0</v>
      </c>
      <c r="DK46" s="88" t="n">
        <f aca="false">Picture!DM8</f>
        <v>0</v>
      </c>
      <c r="DL46" s="88" t="n">
        <f aca="false">Picture!DN8</f>
        <v>0</v>
      </c>
      <c r="DM46" s="88" t="n">
        <f aca="false">Picture!DO8</f>
        <v>0</v>
      </c>
      <c r="DN46" s="88" t="n">
        <f aca="false">Picture!DP8</f>
        <v>0</v>
      </c>
      <c r="DO46" s="88" t="n">
        <f aca="false">Picture!DQ8</f>
        <v>0</v>
      </c>
      <c r="DP46" s="88" t="n">
        <f aca="false">Picture!DR8</f>
        <v>0</v>
      </c>
      <c r="DQ46" s="88" t="n">
        <f aca="false">Picture!DS8</f>
        <v>0</v>
      </c>
      <c r="DR46" s="88" t="n">
        <f aca="false">Picture!DT8</f>
        <v>0</v>
      </c>
      <c r="DS46" s="88" t="n">
        <f aca="false">Picture!DU8</f>
        <v>0</v>
      </c>
    </row>
    <row r="48" customFormat="false" ht="12.7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 t="n">
        <f aca="false">Picture!AX40</f>
        <v>0</v>
      </c>
      <c r="AW48" s="88" t="n">
        <f aca="false">Picture!AY40</f>
        <v>0</v>
      </c>
      <c r="AX48" s="88" t="n">
        <f aca="false">Picture!AZ40</f>
        <v>0</v>
      </c>
      <c r="AY48" s="88" t="n">
        <f aca="false">Picture!BA40</f>
        <v>0</v>
      </c>
      <c r="AZ48" s="88" t="n">
        <f aca="false">Picture!BB40</f>
        <v>0</v>
      </c>
      <c r="BA48" s="88" t="n">
        <f aca="false">Picture!BC40</f>
        <v>0</v>
      </c>
      <c r="BB48" s="88" t="n">
        <f aca="false">Picture!BD40</f>
        <v>0</v>
      </c>
      <c r="BC48" s="88" t="n">
        <f aca="false">Picture!BE40</f>
        <v>0</v>
      </c>
      <c r="BD48" s="88" t="n">
        <f aca="false">Picture!BF40</f>
        <v>0</v>
      </c>
      <c r="BE48" s="88" t="n">
        <f aca="false">Picture!BG40</f>
        <v>0</v>
      </c>
      <c r="BF48" s="88" t="n">
        <f aca="false">Picture!BH40</f>
        <v>0</v>
      </c>
      <c r="BG48" s="88" t="n">
        <f aca="false">Picture!BI40</f>
        <v>0</v>
      </c>
      <c r="BH48" s="88" t="n">
        <f aca="false">Picture!BJ40</f>
        <v>0</v>
      </c>
      <c r="BI48" s="88" t="n">
        <f aca="false">Picture!BK40</f>
        <v>0</v>
      </c>
      <c r="BJ48" s="88" t="n">
        <f aca="false">Picture!BL40</f>
        <v>0</v>
      </c>
      <c r="BK48" s="88" t="n">
        <f aca="false">Picture!BM40</f>
        <v>0</v>
      </c>
      <c r="BL48" s="88" t="n">
        <f aca="false">Picture!BN40</f>
        <v>0</v>
      </c>
      <c r="BM48" s="88" t="n">
        <f aca="false">Picture!BO40</f>
        <v>0</v>
      </c>
      <c r="BN48" s="88" t="n">
        <f aca="false">Picture!BP40</f>
        <v>0</v>
      </c>
      <c r="BO48" s="88" t="n">
        <f aca="false">Picture!BQ40</f>
        <v>0</v>
      </c>
      <c r="BP48" s="88" t="n">
        <f aca="false">Picture!BR40</f>
        <v>0</v>
      </c>
      <c r="BQ48" s="88" t="n">
        <f aca="false">Picture!BS40</f>
        <v>0</v>
      </c>
      <c r="BR48" s="88" t="n">
        <f aca="false">Picture!BT40</f>
        <v>0</v>
      </c>
      <c r="BS48" s="88" t="n">
        <f aca="false">Picture!BU40</f>
        <v>0</v>
      </c>
      <c r="BT48" s="88" t="n">
        <f aca="false">Picture!BV40</f>
        <v>0</v>
      </c>
      <c r="BU48" s="88" t="n">
        <f aca="false">Picture!BW40</f>
        <v>0</v>
      </c>
      <c r="BV48" s="88" t="n">
        <f aca="false">Picture!BX40</f>
        <v>0</v>
      </c>
      <c r="BW48" s="88" t="n">
        <f aca="false">Picture!BY40</f>
        <v>0</v>
      </c>
      <c r="BX48" s="88" t="n">
        <f aca="false">Picture!BZ40</f>
        <v>0</v>
      </c>
      <c r="BY48" s="88" t="n">
        <f aca="false">Picture!CA40</f>
        <v>0</v>
      </c>
      <c r="BZ48" s="88" t="n">
        <f aca="false">Picture!CB40</f>
        <v>0</v>
      </c>
      <c r="CA48" s="88" t="n">
        <f aca="false">Picture!CC40</f>
        <v>0</v>
      </c>
      <c r="CB48" s="88" t="n">
        <f aca="false">Picture!CD40</f>
        <v>0</v>
      </c>
      <c r="CC48" s="88" t="n">
        <f aca="false">Picture!CE40</f>
        <v>0</v>
      </c>
      <c r="CD48" s="88" t="n">
        <f aca="false">Picture!CF40</f>
        <v>0</v>
      </c>
      <c r="CE48" s="88" t="n">
        <f aca="false">Picture!CG40</f>
        <v>0</v>
      </c>
      <c r="CF48" s="88" t="n">
        <f aca="false">Picture!CH40</f>
        <v>0</v>
      </c>
      <c r="CG48" s="88" t="n">
        <f aca="false">Picture!CI40</f>
        <v>0</v>
      </c>
      <c r="CH48" s="88" t="n">
        <f aca="false">Picture!CJ40</f>
        <v>0</v>
      </c>
      <c r="CI48" s="88" t="n">
        <f aca="false">Picture!CK40</f>
        <v>0</v>
      </c>
      <c r="CJ48" s="88" t="n">
        <f aca="false">Picture!CL40</f>
        <v>0</v>
      </c>
      <c r="CK48" s="88" t="n">
        <f aca="false">Picture!CM40</f>
        <v>0</v>
      </c>
      <c r="CL48" s="88" t="n">
        <f aca="false">Picture!CN40</f>
        <v>0</v>
      </c>
      <c r="CM48" s="88" t="n">
        <f aca="false">Picture!CO40</f>
        <v>0</v>
      </c>
      <c r="CN48" s="88" t="n">
        <f aca="false">Picture!CP40</f>
        <v>0</v>
      </c>
      <c r="CO48" s="88" t="n">
        <f aca="false">Picture!CQ40</f>
        <v>0</v>
      </c>
      <c r="CP48" s="88" t="n">
        <f aca="false">Picture!CR40</f>
        <v>0</v>
      </c>
      <c r="CQ48" s="88" t="n">
        <f aca="false">Picture!CS40</f>
        <v>0</v>
      </c>
      <c r="CR48" s="88" t="n">
        <f aca="false">Picture!CT40</f>
        <v>0</v>
      </c>
      <c r="CS48" s="88" t="n">
        <f aca="false">Picture!CU40</f>
        <v>0</v>
      </c>
      <c r="CT48" s="88" t="n">
        <f aca="false">Picture!CV40</f>
        <v>0</v>
      </c>
      <c r="CU48" s="88" t="n">
        <f aca="false">Picture!CW40</f>
        <v>0</v>
      </c>
      <c r="CV48" s="88" t="n">
        <f aca="false">Picture!CX40</f>
        <v>0</v>
      </c>
      <c r="CW48" s="88" t="n">
        <f aca="false">Picture!CY40</f>
        <v>0</v>
      </c>
      <c r="CX48" s="88" t="n">
        <f aca="false">Picture!CZ40</f>
        <v>0</v>
      </c>
      <c r="CY48" s="88" t="n">
        <f aca="false">Picture!DA40</f>
        <v>0</v>
      </c>
      <c r="CZ48" s="88" t="n">
        <f aca="false">Picture!DB40</f>
        <v>0</v>
      </c>
      <c r="DA48" s="88" t="n">
        <f aca="false">Picture!DC40</f>
        <v>0</v>
      </c>
      <c r="DB48" s="88" t="n">
        <f aca="false">Picture!DD40</f>
        <v>0</v>
      </c>
      <c r="DC48" s="88" t="n">
        <f aca="false">Picture!DE40</f>
        <v>0</v>
      </c>
      <c r="DD48" s="88" t="n">
        <f aca="false">Picture!DF40</f>
        <v>0</v>
      </c>
      <c r="DE48" s="88" t="n">
        <f aca="false">Picture!DG40</f>
        <v>0</v>
      </c>
      <c r="DF48" s="88" t="n">
        <f aca="false">Picture!DH40</f>
        <v>0</v>
      </c>
      <c r="DG48" s="88" t="n">
        <f aca="false">Picture!DI40</f>
        <v>0</v>
      </c>
      <c r="DH48" s="88" t="n">
        <f aca="false">Picture!DJ40</f>
        <v>0</v>
      </c>
      <c r="DI48" s="88" t="n">
        <f aca="false">Picture!DK40</f>
        <v>0</v>
      </c>
      <c r="DJ48" s="88" t="n">
        <f aca="false">Picture!DL40</f>
        <v>0</v>
      </c>
      <c r="DK48" s="88" t="n">
        <f aca="false">Picture!DM40</f>
        <v>0</v>
      </c>
      <c r="DL48" s="88" t="n">
        <f aca="false">Picture!DN40</f>
        <v>0</v>
      </c>
      <c r="DM48" s="88" t="n">
        <f aca="false">Picture!DO40</f>
        <v>0</v>
      </c>
      <c r="DN48" s="88" t="n">
        <f aca="false">Picture!DP40</f>
        <v>0</v>
      </c>
      <c r="DO48" s="88" t="n">
        <f aca="false">Picture!DQ40</f>
        <v>0</v>
      </c>
      <c r="DP48" s="88" t="n">
        <f aca="false">Picture!DR40</f>
        <v>0</v>
      </c>
      <c r="DQ48" s="88" t="n">
        <f aca="false">Picture!DS40</f>
        <v>0</v>
      </c>
      <c r="DR48" s="88" t="n">
        <f aca="false">Picture!DT40</f>
        <v>0</v>
      </c>
      <c r="DS48" s="88" t="n">
        <f aca="false">Picture!DU40</f>
        <v>0</v>
      </c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 t="n">
        <f aca="false">Picture!AX72</f>
        <v>0</v>
      </c>
      <c r="AW50" s="88" t="n">
        <f aca="false">Picture!AY72</f>
        <v>0</v>
      </c>
      <c r="AX50" s="88" t="n">
        <f aca="false">Picture!AZ72</f>
        <v>0</v>
      </c>
      <c r="AY50" s="88" t="n">
        <f aca="false">Picture!BA72</f>
        <v>0</v>
      </c>
      <c r="AZ50" s="88" t="n">
        <f aca="false">Picture!BB72</f>
        <v>0</v>
      </c>
      <c r="BA50" s="88" t="n">
        <f aca="false">Picture!BC72</f>
        <v>0</v>
      </c>
      <c r="BB50" s="88" t="n">
        <f aca="false">Picture!BD72</f>
        <v>0</v>
      </c>
      <c r="BC50" s="88" t="n">
        <f aca="false">Picture!BE72</f>
        <v>0</v>
      </c>
      <c r="BD50" s="88" t="n">
        <f aca="false">Picture!BF72</f>
        <v>0</v>
      </c>
      <c r="BE50" s="88" t="n">
        <f aca="false">Picture!BG72</f>
        <v>0</v>
      </c>
      <c r="BF50" s="88" t="n">
        <f aca="false">Picture!BH72</f>
        <v>0</v>
      </c>
      <c r="BG50" s="88" t="n">
        <f aca="false">Picture!BI72</f>
        <v>0</v>
      </c>
      <c r="BH50" s="88" t="n">
        <f aca="false">Picture!BJ72</f>
        <v>0</v>
      </c>
      <c r="BI50" s="88" t="n">
        <f aca="false">Picture!BK72</f>
        <v>0</v>
      </c>
      <c r="BJ50" s="88" t="n">
        <f aca="false">Picture!BL72</f>
        <v>0</v>
      </c>
      <c r="BK50" s="88" t="n">
        <f aca="false">Picture!BM72</f>
        <v>0</v>
      </c>
      <c r="BL50" s="88" t="n">
        <f aca="false">Picture!BN72</f>
        <v>0</v>
      </c>
      <c r="BM50" s="88" t="n">
        <f aca="false">Picture!BO72</f>
        <v>0</v>
      </c>
      <c r="BN50" s="88" t="n">
        <f aca="false">Picture!BP72</f>
        <v>0</v>
      </c>
      <c r="BO50" s="88" t="n">
        <f aca="false">Picture!BQ72</f>
        <v>0</v>
      </c>
      <c r="BP50" s="88" t="n">
        <f aca="false">Picture!BR72</f>
        <v>0</v>
      </c>
      <c r="BQ50" s="88" t="n">
        <f aca="false">Picture!BS72</f>
        <v>0</v>
      </c>
      <c r="BR50" s="88" t="n">
        <f aca="false">Picture!BT72</f>
        <v>0</v>
      </c>
      <c r="BS50" s="88" t="n">
        <f aca="false">Picture!BU72</f>
        <v>0</v>
      </c>
      <c r="BT50" s="88" t="n">
        <f aca="false">Picture!BV72</f>
        <v>0</v>
      </c>
      <c r="BU50" s="88" t="n">
        <f aca="false">Picture!BW72</f>
        <v>0</v>
      </c>
      <c r="BV50" s="88" t="n">
        <f aca="false">Picture!BX72</f>
        <v>0</v>
      </c>
      <c r="BW50" s="88" t="n">
        <f aca="false">Picture!BY72</f>
        <v>0</v>
      </c>
      <c r="BX50" s="88" t="n">
        <f aca="false">Picture!BZ72</f>
        <v>0</v>
      </c>
      <c r="BY50" s="88" t="n">
        <f aca="false">Picture!CA72</f>
        <v>0</v>
      </c>
      <c r="BZ50" s="88" t="n">
        <f aca="false">Picture!CB72</f>
        <v>0</v>
      </c>
      <c r="CA50" s="88" t="n">
        <f aca="false">Picture!CC72</f>
        <v>0</v>
      </c>
      <c r="CB50" s="88" t="n">
        <f aca="false">Picture!CD72</f>
        <v>0</v>
      </c>
      <c r="CC50" s="88" t="n">
        <f aca="false">Picture!CE72</f>
        <v>0</v>
      </c>
      <c r="CD50" s="88" t="n">
        <f aca="false">Picture!CF72</f>
        <v>0</v>
      </c>
      <c r="CE50" s="88" t="n">
        <f aca="false">Picture!CG72</f>
        <v>0</v>
      </c>
      <c r="CF50" s="88" t="n">
        <f aca="false">Picture!CH72</f>
        <v>0</v>
      </c>
      <c r="CG50" s="88" t="n">
        <f aca="false">Picture!CI72</f>
        <v>0</v>
      </c>
      <c r="CH50" s="88" t="n">
        <f aca="false">Picture!CJ72</f>
        <v>0</v>
      </c>
      <c r="CI50" s="88" t="n">
        <f aca="false">Picture!CK72</f>
        <v>0</v>
      </c>
      <c r="CJ50" s="88" t="n">
        <f aca="false">Picture!CL72</f>
        <v>0</v>
      </c>
      <c r="CK50" s="88" t="n">
        <f aca="false">Picture!CM72</f>
        <v>0</v>
      </c>
      <c r="CL50" s="88" t="n">
        <f aca="false">Picture!CN72</f>
        <v>0</v>
      </c>
      <c r="CM50" s="88" t="n">
        <f aca="false">Picture!CO72</f>
        <v>0</v>
      </c>
      <c r="CN50" s="88" t="n">
        <f aca="false">Picture!CP72</f>
        <v>0</v>
      </c>
      <c r="CO50" s="88" t="n">
        <f aca="false">Picture!CQ72</f>
        <v>0</v>
      </c>
      <c r="CP50" s="88" t="n">
        <f aca="false">Picture!CR72</f>
        <v>0</v>
      </c>
      <c r="CQ50" s="88" t="n">
        <f aca="false">Picture!CS72</f>
        <v>0</v>
      </c>
      <c r="CR50" s="88" t="n">
        <f aca="false">Picture!CT72</f>
        <v>0</v>
      </c>
      <c r="CS50" s="88" t="n">
        <f aca="false">Picture!CU72</f>
        <v>0</v>
      </c>
      <c r="CT50" s="88" t="n">
        <f aca="false">Picture!CV72</f>
        <v>0</v>
      </c>
      <c r="CU50" s="88" t="n">
        <f aca="false">Picture!CW72</f>
        <v>0</v>
      </c>
      <c r="CV50" s="88" t="n">
        <f aca="false">Picture!CX72</f>
        <v>0</v>
      </c>
      <c r="CW50" s="88" t="n">
        <f aca="false">Picture!CY72</f>
        <v>0</v>
      </c>
      <c r="CX50" s="88" t="n">
        <f aca="false">Picture!CZ72</f>
        <v>0</v>
      </c>
      <c r="CY50" s="88" t="n">
        <f aca="false">Picture!DA72</f>
        <v>0</v>
      </c>
      <c r="CZ50" s="88" t="n">
        <f aca="false">Picture!DB72</f>
        <v>0</v>
      </c>
      <c r="DA50" s="88" t="n">
        <f aca="false">Picture!DC72</f>
        <v>0</v>
      </c>
      <c r="DB50" s="88" t="n">
        <f aca="false">Picture!DD72</f>
        <v>0</v>
      </c>
      <c r="DC50" s="88" t="n">
        <f aca="false">Picture!DE72</f>
        <v>0</v>
      </c>
      <c r="DD50" s="88" t="n">
        <f aca="false">Picture!DF72</f>
        <v>0</v>
      </c>
      <c r="DE50" s="88" t="n">
        <f aca="false">Picture!DG72</f>
        <v>0</v>
      </c>
      <c r="DF50" s="88" t="n">
        <f aca="false">Picture!DH72</f>
        <v>0</v>
      </c>
      <c r="DG50" s="88" t="n">
        <f aca="false">Picture!DI72</f>
        <v>0</v>
      </c>
      <c r="DH50" s="88" t="n">
        <f aca="false">Picture!DJ72</f>
        <v>0</v>
      </c>
      <c r="DI50" s="88" t="n">
        <f aca="false">Picture!DK72</f>
        <v>0</v>
      </c>
      <c r="DJ50" s="88" t="n">
        <f aca="false">Picture!DL72</f>
        <v>0</v>
      </c>
      <c r="DK50" s="88" t="n">
        <f aca="false">Picture!DM72</f>
        <v>0</v>
      </c>
      <c r="DL50" s="88" t="n">
        <f aca="false">Picture!DN72</f>
        <v>0</v>
      </c>
      <c r="DM50" s="88" t="n">
        <f aca="false">Picture!DO72</f>
        <v>0</v>
      </c>
      <c r="DN50" s="88" t="n">
        <f aca="false">Picture!DP72</f>
        <v>0</v>
      </c>
      <c r="DO50" s="88" t="n">
        <f aca="false">Picture!DQ72</f>
        <v>0</v>
      </c>
      <c r="DP50" s="88" t="n">
        <f aca="false">Picture!DR72</f>
        <v>0</v>
      </c>
      <c r="DQ50" s="88" t="n">
        <f aca="false">Picture!DS72</f>
        <v>0</v>
      </c>
      <c r="DR50" s="88" t="n">
        <f aca="false">Picture!DT72</f>
        <v>0</v>
      </c>
      <c r="DS50" s="88" t="n">
        <f aca="false">Picture!DU72</f>
        <v>0</v>
      </c>
    </row>
    <row r="52" customFormat="false" ht="12.75" hidden="false" customHeight="false" outlineLevel="0" collapsed="false">
      <c r="AV52" s="0" t="n">
        <f aca="false">Picture!AX104</f>
        <v>0</v>
      </c>
      <c r="AW52" s="0" t="n">
        <f aca="false">Picture!AY104</f>
        <v>0</v>
      </c>
      <c r="AX52" s="0" t="n">
        <f aca="false">Picture!AZ104</f>
        <v>0</v>
      </c>
      <c r="AY52" s="0" t="n">
        <f aca="false">Picture!BA104</f>
        <v>0</v>
      </c>
      <c r="AZ52" s="0" t="n">
        <f aca="false">Picture!BB104</f>
        <v>0</v>
      </c>
      <c r="BA52" s="0" t="n">
        <f aca="false">Picture!BC104</f>
        <v>0</v>
      </c>
      <c r="BB52" s="0" t="n">
        <f aca="false">Picture!BD104</f>
        <v>0</v>
      </c>
      <c r="BC52" s="0" t="n">
        <f aca="false">Picture!BE104</f>
        <v>0</v>
      </c>
      <c r="BD52" s="0" t="n">
        <f aca="false">Picture!BF104</f>
        <v>0</v>
      </c>
      <c r="BE52" s="0" t="n">
        <f aca="false">Picture!BG104</f>
        <v>0</v>
      </c>
      <c r="BF52" s="0" t="n">
        <f aca="false">Picture!BH104</f>
        <v>0</v>
      </c>
      <c r="BG52" s="0" t="n">
        <f aca="false">Picture!BI104</f>
        <v>0</v>
      </c>
      <c r="BH52" s="0" t="n">
        <f aca="false">Picture!BJ104</f>
        <v>0</v>
      </c>
      <c r="BI52" s="0" t="n">
        <f aca="false">Picture!BK104</f>
        <v>0</v>
      </c>
      <c r="BJ52" s="0" t="n">
        <f aca="false">Picture!BL104</f>
        <v>0</v>
      </c>
      <c r="BK52" s="0" t="n">
        <f aca="false">Picture!BM104</f>
        <v>0</v>
      </c>
      <c r="BL52" s="0" t="n">
        <f aca="false">Picture!BN104</f>
        <v>0</v>
      </c>
      <c r="BM52" s="0" t="n">
        <f aca="false">Picture!BO104</f>
        <v>0</v>
      </c>
      <c r="BN52" s="0" t="n">
        <f aca="false">Picture!BP104</f>
        <v>0</v>
      </c>
      <c r="BO52" s="0" t="n">
        <f aca="false">Picture!BQ104</f>
        <v>0</v>
      </c>
      <c r="BP52" s="0" t="n">
        <f aca="false">Picture!BR104</f>
        <v>0</v>
      </c>
      <c r="BQ52" s="0" t="n">
        <f aca="false">Picture!BS104</f>
        <v>0</v>
      </c>
      <c r="BR52" s="0" t="n">
        <f aca="false">Picture!BT104</f>
        <v>0</v>
      </c>
      <c r="BS52" s="0" t="n">
        <f aca="false">Picture!BU104</f>
        <v>0</v>
      </c>
      <c r="BT52" s="0" t="n">
        <f aca="false">Picture!BV104</f>
        <v>0</v>
      </c>
      <c r="BU52" s="0" t="n">
        <f aca="false">Picture!BW104</f>
        <v>0</v>
      </c>
      <c r="BV52" s="0" t="n">
        <f aca="false">Picture!BX104</f>
        <v>0</v>
      </c>
      <c r="BW52" s="0" t="n">
        <f aca="false">Picture!BY104</f>
        <v>0</v>
      </c>
      <c r="BX52" s="0" t="n">
        <f aca="false">Picture!BZ104</f>
        <v>0</v>
      </c>
      <c r="BY52" s="0" t="n">
        <f aca="false">Picture!CA104</f>
        <v>0</v>
      </c>
      <c r="BZ52" s="0" t="n">
        <f aca="false">Picture!CB104</f>
        <v>0</v>
      </c>
      <c r="CA52" s="0" t="n">
        <f aca="false">Picture!CC104</f>
        <v>0</v>
      </c>
      <c r="CB52" s="0" t="n">
        <f aca="false">Picture!CD104</f>
        <v>0</v>
      </c>
      <c r="CC52" s="0" t="n">
        <f aca="false">Picture!CE104</f>
        <v>0</v>
      </c>
      <c r="CD52" s="0" t="n">
        <f aca="false">Picture!CF104</f>
        <v>0</v>
      </c>
      <c r="CE52" s="0" t="n">
        <f aca="false">Picture!CG104</f>
        <v>0</v>
      </c>
      <c r="CF52" s="0" t="n">
        <f aca="false">Picture!CH104</f>
        <v>0</v>
      </c>
      <c r="CG52" s="0" t="n">
        <f aca="false">Picture!CI104</f>
        <v>0</v>
      </c>
      <c r="CH52" s="0" t="n">
        <f aca="false">Picture!CJ104</f>
        <v>0</v>
      </c>
      <c r="CI52" s="0" t="n">
        <f aca="false">Picture!CK104</f>
        <v>0</v>
      </c>
      <c r="CJ52" s="0" t="n">
        <f aca="false">Picture!CL104</f>
        <v>0</v>
      </c>
      <c r="CK52" s="0" t="n">
        <f aca="false">Picture!CM104</f>
        <v>0</v>
      </c>
      <c r="CL52" s="0" t="n">
        <f aca="false">Picture!CN104</f>
        <v>0</v>
      </c>
      <c r="CM52" s="0" t="n">
        <f aca="false">Picture!CO104</f>
        <v>0</v>
      </c>
      <c r="CN52" s="0" t="n">
        <f aca="false">Picture!CP104</f>
        <v>0</v>
      </c>
      <c r="CO52" s="0" t="n">
        <f aca="false">Picture!CQ104</f>
        <v>0</v>
      </c>
      <c r="CP52" s="0" t="n">
        <f aca="false">Picture!CR104</f>
        <v>0</v>
      </c>
      <c r="CQ52" s="0" t="n">
        <f aca="false">Picture!CS104</f>
        <v>0</v>
      </c>
      <c r="CR52" s="0" t="n">
        <f aca="false">Picture!CT104</f>
        <v>0</v>
      </c>
      <c r="CS52" s="0" t="n">
        <f aca="false">Picture!CU104</f>
        <v>0</v>
      </c>
      <c r="CT52" s="0" t="n">
        <f aca="false">Picture!CV104</f>
        <v>0</v>
      </c>
      <c r="CU52" s="0" t="n">
        <f aca="false">Picture!CW104</f>
        <v>0</v>
      </c>
      <c r="CV52" s="0" t="n">
        <f aca="false">Picture!CX104</f>
        <v>0</v>
      </c>
      <c r="CW52" s="0" t="n">
        <f aca="false">Picture!CY104</f>
        <v>0</v>
      </c>
      <c r="CX52" s="0" t="n">
        <f aca="false">Picture!CZ104</f>
        <v>0</v>
      </c>
      <c r="CY52" s="0" t="n">
        <f aca="false">Picture!DA104</f>
        <v>0</v>
      </c>
      <c r="CZ52" s="0" t="n">
        <f aca="false">Picture!DB104</f>
        <v>0</v>
      </c>
      <c r="DA52" s="0" t="n">
        <f aca="false">Picture!DC104</f>
        <v>0</v>
      </c>
      <c r="DB52" s="0" t="n">
        <f aca="false">Picture!DD104</f>
        <v>0</v>
      </c>
      <c r="DC52" s="0" t="n">
        <f aca="false">Picture!DE104</f>
        <v>0</v>
      </c>
      <c r="DD52" s="0" t="n">
        <f aca="false">Picture!DF104</f>
        <v>0</v>
      </c>
      <c r="DE52" s="0" t="n">
        <f aca="false">Picture!DG104</f>
        <v>0</v>
      </c>
      <c r="DF52" s="0" t="n">
        <f aca="false">Picture!DH104</f>
        <v>0</v>
      </c>
      <c r="DG52" s="0" t="n">
        <f aca="false">Picture!DI104</f>
        <v>0</v>
      </c>
      <c r="DH52" s="0" t="n">
        <f aca="false">Picture!DJ104</f>
        <v>0</v>
      </c>
      <c r="DI52" s="0" t="n">
        <f aca="false">Picture!DK104</f>
        <v>0</v>
      </c>
      <c r="DJ52" s="0" t="n">
        <f aca="false">Picture!DL104</f>
        <v>0</v>
      </c>
      <c r="DK52" s="0" t="n">
        <f aca="false">Picture!DM104</f>
        <v>0</v>
      </c>
      <c r="DL52" s="0" t="n">
        <f aca="false">Picture!DN104</f>
        <v>0</v>
      </c>
      <c r="DM52" s="0" t="n">
        <f aca="false">Picture!DO104</f>
        <v>0</v>
      </c>
      <c r="DN52" s="0" t="n">
        <f aca="false">Picture!DP104</f>
        <v>0</v>
      </c>
      <c r="DO52" s="0" t="n">
        <f aca="false">Picture!DQ104</f>
        <v>0</v>
      </c>
      <c r="DP52" s="0" t="n">
        <f aca="false">Picture!DR104</f>
        <v>0</v>
      </c>
      <c r="DQ52" s="0" t="n">
        <f aca="false">Picture!DS104</f>
        <v>0</v>
      </c>
      <c r="DR52" s="0" t="n">
        <f aca="false">Picture!DT104</f>
        <v>0</v>
      </c>
      <c r="DS52" s="0" t="n">
        <f aca="false">Picture!DU104</f>
        <v>0</v>
      </c>
    </row>
    <row r="54" customFormat="false" ht="12.75" hidden="false" customHeight="false" outlineLevel="0" collapsed="false">
      <c r="AV54" s="0" t="n">
        <f aca="false">Picture!AX152</f>
        <v>0</v>
      </c>
      <c r="AW54" s="0" t="n">
        <f aca="false">Picture!AY152</f>
        <v>0</v>
      </c>
      <c r="AX54" s="0" t="n">
        <f aca="false">Picture!AZ152</f>
        <v>0</v>
      </c>
      <c r="AY54" s="0" t="n">
        <f aca="false">Picture!BA152</f>
        <v>0</v>
      </c>
      <c r="AZ54" s="0" t="n">
        <f aca="false">Picture!BB152</f>
        <v>0</v>
      </c>
      <c r="BA54" s="0" t="n">
        <f aca="false">Picture!BC152</f>
        <v>0</v>
      </c>
      <c r="BB54" s="0" t="n">
        <f aca="false">Picture!BD152</f>
        <v>0</v>
      </c>
      <c r="BC54" s="0" t="n">
        <f aca="false">Picture!BE152</f>
        <v>0</v>
      </c>
      <c r="BD54" s="0" t="n">
        <f aca="false">Picture!BF152</f>
        <v>0</v>
      </c>
      <c r="BE54" s="0" t="n">
        <f aca="false">Picture!BG152</f>
        <v>0</v>
      </c>
      <c r="BF54" s="0" t="n">
        <f aca="false">Picture!BH152</f>
        <v>0</v>
      </c>
      <c r="BG54" s="0" t="n">
        <f aca="false">Picture!BI152</f>
        <v>0</v>
      </c>
      <c r="BH54" s="0" t="n">
        <f aca="false">Picture!BJ152</f>
        <v>0</v>
      </c>
      <c r="BI54" s="0" t="n">
        <f aca="false">Picture!BK152</f>
        <v>0</v>
      </c>
      <c r="BJ54" s="0" t="n">
        <f aca="false">Picture!BL152</f>
        <v>0</v>
      </c>
      <c r="BK54" s="0" t="n">
        <f aca="false">Picture!BM152</f>
        <v>0</v>
      </c>
      <c r="BL54" s="0" t="n">
        <f aca="false">Picture!BN152</f>
        <v>0</v>
      </c>
      <c r="BM54" s="0" t="n">
        <f aca="false">Picture!BO152</f>
        <v>0</v>
      </c>
      <c r="BN54" s="0" t="n">
        <f aca="false">Picture!BP152</f>
        <v>0</v>
      </c>
      <c r="BO54" s="0" t="n">
        <f aca="false">Picture!BQ152</f>
        <v>0</v>
      </c>
      <c r="BP54" s="0" t="n">
        <f aca="false">Picture!BR152</f>
        <v>0</v>
      </c>
      <c r="BQ54" s="0" t="n">
        <f aca="false">Picture!BS152</f>
        <v>0</v>
      </c>
      <c r="BR54" s="0" t="n">
        <f aca="false">Picture!BT152</f>
        <v>0</v>
      </c>
      <c r="BS54" s="0" t="n">
        <f aca="false">Picture!BU152</f>
        <v>0</v>
      </c>
      <c r="BT54" s="0" t="n">
        <f aca="false">Picture!BV152</f>
        <v>0</v>
      </c>
      <c r="BU54" s="0" t="n">
        <f aca="false">Picture!BW152</f>
        <v>0</v>
      </c>
      <c r="BV54" s="0" t="n">
        <f aca="false">Picture!BX152</f>
        <v>0</v>
      </c>
      <c r="BW54" s="0" t="n">
        <f aca="false">Picture!BY152</f>
        <v>0</v>
      </c>
      <c r="BX54" s="0" t="n">
        <f aca="false">Picture!BZ152</f>
        <v>0</v>
      </c>
      <c r="BY54" s="0" t="n">
        <f aca="false">Picture!CA152</f>
        <v>0</v>
      </c>
      <c r="BZ54" s="0" t="n">
        <f aca="false">Picture!CB152</f>
        <v>0</v>
      </c>
      <c r="CA54" s="0" t="n">
        <f aca="false">Picture!CC152</f>
        <v>0</v>
      </c>
      <c r="CB54" s="0" t="n">
        <f aca="false">Picture!CD152</f>
        <v>0</v>
      </c>
      <c r="CC54" s="0" t="n">
        <f aca="false">Picture!CE152</f>
        <v>0</v>
      </c>
      <c r="CD54" s="0" t="n">
        <f aca="false">Picture!CF152</f>
        <v>0</v>
      </c>
      <c r="CE54" s="0" t="n">
        <f aca="false">Picture!CG152</f>
        <v>0</v>
      </c>
      <c r="CF54" s="0" t="n">
        <f aca="false">Picture!CH152</f>
        <v>0</v>
      </c>
      <c r="CG54" s="0" t="n">
        <f aca="false">Picture!CI152</f>
        <v>0</v>
      </c>
      <c r="CH54" s="0" t="n">
        <f aca="false">Picture!CJ152</f>
        <v>0</v>
      </c>
      <c r="CI54" s="0" t="n">
        <f aca="false">Picture!CK152</f>
        <v>0</v>
      </c>
      <c r="CJ54" s="0" t="n">
        <f aca="false">Picture!CL152</f>
        <v>0</v>
      </c>
      <c r="CK54" s="0" t="n">
        <f aca="false">Picture!CM152</f>
        <v>0</v>
      </c>
      <c r="CL54" s="0" t="n">
        <f aca="false">Picture!CN152</f>
        <v>0</v>
      </c>
      <c r="CM54" s="0" t="n">
        <f aca="false">Picture!CO152</f>
        <v>0</v>
      </c>
      <c r="CN54" s="0" t="n">
        <f aca="false">Picture!CP152</f>
        <v>0</v>
      </c>
      <c r="CO54" s="0" t="n">
        <f aca="false">Picture!CQ152</f>
        <v>0</v>
      </c>
      <c r="CP54" s="0" t="n">
        <f aca="false">Picture!CR152</f>
        <v>0</v>
      </c>
      <c r="CQ54" s="0" t="n">
        <f aca="false">Picture!CS152</f>
        <v>0</v>
      </c>
      <c r="CR54" s="0" t="n">
        <f aca="false">Picture!CT152</f>
        <v>0</v>
      </c>
      <c r="CS54" s="0" t="n">
        <f aca="false">Picture!CU152</f>
        <v>0</v>
      </c>
      <c r="CT54" s="0" t="n">
        <f aca="false">Picture!CV152</f>
        <v>0</v>
      </c>
      <c r="CU54" s="0" t="n">
        <f aca="false">Picture!CW152</f>
        <v>0</v>
      </c>
      <c r="CV54" s="0" t="n">
        <f aca="false">Picture!CX152</f>
        <v>0</v>
      </c>
      <c r="CW54" s="0" t="n">
        <f aca="false">Picture!CY152</f>
        <v>0</v>
      </c>
      <c r="CX54" s="0" t="n">
        <f aca="false">Picture!CZ152</f>
        <v>0</v>
      </c>
      <c r="CY54" s="0" t="n">
        <f aca="false">Picture!DA152</f>
        <v>0</v>
      </c>
      <c r="CZ54" s="0" t="n">
        <f aca="false">Picture!DB152</f>
        <v>0</v>
      </c>
      <c r="DA54" s="0" t="n">
        <f aca="false">Picture!DC152</f>
        <v>0</v>
      </c>
      <c r="DB54" s="0" t="n">
        <f aca="false">Picture!DD152</f>
        <v>0</v>
      </c>
      <c r="DC54" s="0" t="n">
        <f aca="false">Picture!DE152</f>
        <v>0</v>
      </c>
      <c r="DD54" s="0" t="n">
        <f aca="false">Picture!DF152</f>
        <v>0</v>
      </c>
      <c r="DE54" s="0" t="n">
        <f aca="false">Picture!DG152</f>
        <v>0</v>
      </c>
      <c r="DF54" s="0" t="n">
        <f aca="false">Picture!DH152</f>
        <v>0</v>
      </c>
      <c r="DG54" s="0" t="n">
        <f aca="false">Picture!DI152</f>
        <v>0</v>
      </c>
      <c r="DH54" s="0" t="n">
        <f aca="false">Picture!DJ152</f>
        <v>0</v>
      </c>
      <c r="DI54" s="0" t="n">
        <f aca="false">Picture!DK152</f>
        <v>0</v>
      </c>
      <c r="DJ54" s="0" t="n">
        <f aca="false">Picture!DL152</f>
        <v>0</v>
      </c>
      <c r="DK54" s="0" t="n">
        <f aca="false">Picture!DM152</f>
        <v>0</v>
      </c>
      <c r="DL54" s="0" t="n">
        <f aca="false">Picture!DN152</f>
        <v>0</v>
      </c>
      <c r="DM54" s="0" t="n">
        <f aca="false">Picture!DO152</f>
        <v>0</v>
      </c>
      <c r="DN54" s="0" t="n">
        <f aca="false">Picture!DP152</f>
        <v>0</v>
      </c>
      <c r="DO54" s="0" t="n">
        <f aca="false">Picture!DQ152</f>
        <v>0</v>
      </c>
      <c r="DP54" s="0" t="n">
        <f aca="false">Picture!DR152</f>
        <v>0</v>
      </c>
      <c r="DQ54" s="0" t="n">
        <f aca="false">Picture!DS152</f>
        <v>0</v>
      </c>
      <c r="DR54" s="0" t="n">
        <f aca="false">Picture!DT152</f>
        <v>0</v>
      </c>
      <c r="DS54" s="0" t="n">
        <f aca="false">Picture!DU152</f>
        <v>0</v>
      </c>
    </row>
    <row r="55" customFormat="false" ht="12.75" hidden="false" customHeight="false" outlineLevel="0" collapsed="false">
      <c r="AV55" s="0" t="n">
        <f aca="false">Picture!AX156</f>
        <v>0</v>
      </c>
      <c r="AW55" s="0" t="n">
        <f aca="false">Picture!AY156</f>
        <v>0</v>
      </c>
      <c r="AX55" s="0" t="n">
        <f aca="false">Picture!AZ156</f>
        <v>0</v>
      </c>
      <c r="AY55" s="0" t="n">
        <f aca="false">Picture!BA156</f>
        <v>0</v>
      </c>
      <c r="AZ55" s="0" t="n">
        <f aca="false">Picture!BB156</f>
        <v>0</v>
      </c>
      <c r="BA55" s="0" t="n">
        <f aca="false">Picture!BC156</f>
        <v>0</v>
      </c>
      <c r="BB55" s="0" t="n">
        <f aca="false">Picture!BD156</f>
        <v>0</v>
      </c>
      <c r="BC55" s="0" t="n">
        <f aca="false">Picture!BE156</f>
        <v>0</v>
      </c>
      <c r="BD55" s="0" t="n">
        <f aca="false">Picture!BF156</f>
        <v>0</v>
      </c>
      <c r="BE55" s="0" t="n">
        <f aca="false">Picture!BG156</f>
        <v>0</v>
      </c>
      <c r="BF55" s="0" t="n">
        <f aca="false">Picture!BH156</f>
        <v>0</v>
      </c>
      <c r="BG55" s="0" t="n">
        <f aca="false">Picture!BI156</f>
        <v>0</v>
      </c>
      <c r="BH55" s="0" t="n">
        <f aca="false">Picture!BJ156</f>
        <v>0</v>
      </c>
      <c r="BI55" s="0" t="n">
        <f aca="false">Picture!BK156</f>
        <v>0</v>
      </c>
      <c r="BJ55" s="0" t="n">
        <f aca="false">Picture!BL156</f>
        <v>0</v>
      </c>
      <c r="BK55" s="0" t="n">
        <f aca="false">Picture!BM156</f>
        <v>0</v>
      </c>
      <c r="BL55" s="0" t="n">
        <f aca="false">Picture!BN156</f>
        <v>0</v>
      </c>
      <c r="BM55" s="0" t="n">
        <f aca="false">Picture!BO156</f>
        <v>0</v>
      </c>
      <c r="BN55" s="0" t="n">
        <f aca="false">Picture!BP156</f>
        <v>0</v>
      </c>
      <c r="BO55" s="0" t="n">
        <f aca="false">Picture!BQ156</f>
        <v>0</v>
      </c>
      <c r="BP55" s="0" t="n">
        <f aca="false">Picture!BR156</f>
        <v>0</v>
      </c>
      <c r="BQ55" s="0" t="n">
        <f aca="false">Picture!BS156</f>
        <v>0</v>
      </c>
      <c r="BR55" s="0" t="n">
        <f aca="false">Picture!BT156</f>
        <v>0</v>
      </c>
      <c r="BS55" s="0" t="n">
        <f aca="false">Picture!BU156</f>
        <v>0</v>
      </c>
      <c r="BT55" s="0" t="n">
        <f aca="false">Picture!BV156</f>
        <v>0</v>
      </c>
      <c r="BU55" s="0" t="n">
        <f aca="false">Picture!BW156</f>
        <v>0</v>
      </c>
      <c r="BV55" s="0" t="n">
        <f aca="false">Picture!BX156</f>
        <v>0</v>
      </c>
      <c r="BW55" s="0" t="n">
        <f aca="false">Picture!BY156</f>
        <v>0</v>
      </c>
      <c r="BX55" s="0" t="n">
        <f aca="false">Picture!BZ156</f>
        <v>0</v>
      </c>
      <c r="BY55" s="0" t="n">
        <f aca="false">Picture!CA156</f>
        <v>0</v>
      </c>
      <c r="BZ55" s="0" t="n">
        <f aca="false">Picture!CB156</f>
        <v>0</v>
      </c>
      <c r="CA55" s="0" t="n">
        <f aca="false">Picture!CC156</f>
        <v>0</v>
      </c>
      <c r="CB55" s="0" t="n">
        <f aca="false">Picture!CD156</f>
        <v>0</v>
      </c>
      <c r="CC55" s="0" t="n">
        <f aca="false">Picture!CE156</f>
        <v>0</v>
      </c>
      <c r="CD55" s="0" t="n">
        <f aca="false">Picture!CF156</f>
        <v>0</v>
      </c>
      <c r="CE55" s="0" t="n">
        <f aca="false">Picture!CG156</f>
        <v>0</v>
      </c>
      <c r="CF55" s="0" t="n">
        <f aca="false">Picture!CH156</f>
        <v>0</v>
      </c>
      <c r="CG55" s="0" t="n">
        <f aca="false">Picture!CI156</f>
        <v>0</v>
      </c>
      <c r="CH55" s="0" t="n">
        <f aca="false">Picture!CJ156</f>
        <v>0</v>
      </c>
      <c r="CI55" s="0" t="n">
        <f aca="false">Picture!CK156</f>
        <v>0</v>
      </c>
      <c r="CJ55" s="0" t="n">
        <f aca="false">Picture!CL156</f>
        <v>0</v>
      </c>
      <c r="CK55" s="0" t="n">
        <f aca="false">Picture!CM156</f>
        <v>0</v>
      </c>
      <c r="CL55" s="0" t="n">
        <f aca="false">Picture!CN156</f>
        <v>0</v>
      </c>
      <c r="CM55" s="0" t="n">
        <f aca="false">Picture!CO156</f>
        <v>0</v>
      </c>
      <c r="CN55" s="0" t="n">
        <f aca="false">Picture!CP156</f>
        <v>0</v>
      </c>
      <c r="CO55" s="0" t="n">
        <f aca="false">Picture!CQ156</f>
        <v>0</v>
      </c>
      <c r="CP55" s="0" t="n">
        <f aca="false">Picture!CR156</f>
        <v>0</v>
      </c>
      <c r="CQ55" s="0" t="n">
        <f aca="false">Picture!CS156</f>
        <v>0</v>
      </c>
      <c r="CR55" s="0" t="n">
        <f aca="false">Picture!CT156</f>
        <v>0</v>
      </c>
      <c r="CS55" s="0" t="n">
        <f aca="false">Picture!CU156</f>
        <v>0</v>
      </c>
      <c r="CT55" s="0" t="n">
        <f aca="false">Picture!CV156</f>
        <v>0</v>
      </c>
      <c r="CU55" s="0" t="n">
        <f aca="false">Picture!CW156</f>
        <v>0</v>
      </c>
      <c r="CV55" s="0" t="n">
        <f aca="false">Picture!CX156</f>
        <v>0</v>
      </c>
      <c r="CW55" s="0" t="n">
        <f aca="false">Picture!CY156</f>
        <v>0</v>
      </c>
      <c r="CX55" s="0" t="n">
        <f aca="false">Picture!CZ156</f>
        <v>0</v>
      </c>
      <c r="CY55" s="0" t="n">
        <f aca="false">Picture!DA156</f>
        <v>0</v>
      </c>
      <c r="CZ55" s="0" t="n">
        <f aca="false">Picture!DB156</f>
        <v>0</v>
      </c>
      <c r="DA55" s="0" t="n">
        <f aca="false">Picture!DC156</f>
        <v>0</v>
      </c>
      <c r="DB55" s="0" t="n">
        <f aca="false">Picture!DD156</f>
        <v>0</v>
      </c>
      <c r="DC55" s="0" t="n">
        <f aca="false">Picture!DE156</f>
        <v>0</v>
      </c>
      <c r="DD55" s="0" t="n">
        <f aca="false">Picture!DF156</f>
        <v>0</v>
      </c>
      <c r="DE55" s="0" t="n">
        <f aca="false">Picture!DG156</f>
        <v>0</v>
      </c>
      <c r="DF55" s="0" t="n">
        <f aca="false">Picture!DH156</f>
        <v>0</v>
      </c>
      <c r="DG55" s="0" t="n">
        <f aca="false">Picture!DI156</f>
        <v>0</v>
      </c>
      <c r="DH55" s="0" t="n">
        <f aca="false">Picture!DJ156</f>
        <v>0</v>
      </c>
      <c r="DI55" s="0" t="n">
        <f aca="false">Picture!DK156</f>
        <v>0</v>
      </c>
      <c r="DJ55" s="0" t="n">
        <f aca="false">Picture!DL156</f>
        <v>0</v>
      </c>
      <c r="DK55" s="0" t="n">
        <f aca="false">Picture!DM156</f>
        <v>0</v>
      </c>
      <c r="DL55" s="0" t="n">
        <f aca="false">Picture!DN156</f>
        <v>0</v>
      </c>
      <c r="DM55" s="0" t="n">
        <f aca="false">Picture!DO156</f>
        <v>0</v>
      </c>
      <c r="DN55" s="0" t="n">
        <f aca="false">Picture!DP156</f>
        <v>0</v>
      </c>
      <c r="DO55" s="0" t="n">
        <f aca="false">Picture!DQ156</f>
        <v>0</v>
      </c>
      <c r="DP55" s="0" t="n">
        <f aca="false">Picture!DR156</f>
        <v>0</v>
      </c>
      <c r="DQ55" s="0" t="n">
        <f aca="false">Picture!DS156</f>
        <v>0</v>
      </c>
      <c r="DR55" s="0" t="n">
        <f aca="false">Picture!DT156</f>
        <v>0</v>
      </c>
      <c r="DS55" s="0" t="n">
        <f aca="false">Picture!DU156</f>
        <v>0</v>
      </c>
    </row>
    <row r="56" customFormat="false" ht="12.75" hidden="false" customHeight="false" outlineLevel="0" collapsed="false">
      <c r="AV56" s="0" t="n">
        <f aca="false">Picture!AX160</f>
        <v>0</v>
      </c>
      <c r="AW56" s="0" t="n">
        <f aca="false">Picture!AY160</f>
        <v>0</v>
      </c>
      <c r="AX56" s="0" t="n">
        <f aca="false">Picture!AZ160</f>
        <v>0</v>
      </c>
      <c r="AY56" s="0" t="n">
        <f aca="false">Picture!BA160</f>
        <v>0</v>
      </c>
      <c r="AZ56" s="0" t="n">
        <f aca="false">Picture!BB160</f>
        <v>0</v>
      </c>
      <c r="BA56" s="0" t="n">
        <f aca="false">Picture!BC160</f>
        <v>0</v>
      </c>
      <c r="BB56" s="0" t="n">
        <f aca="false">Picture!BD160</f>
        <v>0</v>
      </c>
      <c r="BC56" s="0" t="n">
        <f aca="false">Picture!BE160</f>
        <v>0</v>
      </c>
      <c r="BD56" s="0" t="n">
        <f aca="false">Picture!BF160</f>
        <v>0</v>
      </c>
      <c r="BE56" s="0" t="n">
        <f aca="false">Picture!BG160</f>
        <v>0</v>
      </c>
      <c r="BF56" s="0" t="n">
        <f aca="false">Picture!BH160</f>
        <v>0</v>
      </c>
      <c r="BG56" s="0" t="n">
        <f aca="false">Picture!BI160</f>
        <v>0</v>
      </c>
      <c r="BH56" s="0" t="n">
        <f aca="false">Picture!BJ160</f>
        <v>0</v>
      </c>
      <c r="BI56" s="0" t="n">
        <f aca="false">Picture!BK160</f>
        <v>0</v>
      </c>
      <c r="BJ56" s="0" t="n">
        <f aca="false">Picture!BL160</f>
        <v>0</v>
      </c>
      <c r="BK56" s="0" t="n">
        <f aca="false">Picture!BM160</f>
        <v>0</v>
      </c>
      <c r="BL56" s="0" t="n">
        <f aca="false">Picture!BN160</f>
        <v>0</v>
      </c>
      <c r="BM56" s="0" t="n">
        <f aca="false">Picture!BO160</f>
        <v>0</v>
      </c>
      <c r="BN56" s="0" t="n">
        <f aca="false">Picture!BP160</f>
        <v>0</v>
      </c>
      <c r="BO56" s="0" t="n">
        <f aca="false">Picture!BQ160</f>
        <v>0</v>
      </c>
      <c r="BP56" s="0" t="n">
        <f aca="false">Picture!BR160</f>
        <v>0</v>
      </c>
      <c r="BQ56" s="0" t="n">
        <f aca="false">Picture!BS160</f>
        <v>0</v>
      </c>
      <c r="BR56" s="0" t="n">
        <f aca="false">Picture!BT160</f>
        <v>0</v>
      </c>
      <c r="BS56" s="0" t="n">
        <f aca="false">Picture!BU160</f>
        <v>0</v>
      </c>
      <c r="BT56" s="0" t="n">
        <f aca="false">Picture!BV160</f>
        <v>0</v>
      </c>
      <c r="BU56" s="0" t="n">
        <f aca="false">Picture!BW160</f>
        <v>0</v>
      </c>
      <c r="BV56" s="0" t="n">
        <f aca="false">Picture!BX160</f>
        <v>0</v>
      </c>
      <c r="BW56" s="0" t="n">
        <f aca="false">Picture!BY160</f>
        <v>0</v>
      </c>
      <c r="BX56" s="0" t="n">
        <f aca="false">Picture!BZ160</f>
        <v>0</v>
      </c>
      <c r="BY56" s="0" t="n">
        <f aca="false">Picture!CA160</f>
        <v>0</v>
      </c>
      <c r="BZ56" s="0" t="n">
        <f aca="false">Picture!CB160</f>
        <v>0</v>
      </c>
      <c r="CA56" s="0" t="n">
        <f aca="false">Picture!CC160</f>
        <v>0</v>
      </c>
      <c r="CB56" s="0" t="n">
        <f aca="false">Picture!CD160</f>
        <v>0</v>
      </c>
      <c r="CC56" s="0" t="n">
        <f aca="false">Picture!CE160</f>
        <v>0</v>
      </c>
      <c r="CD56" s="0" t="n">
        <f aca="false">Picture!CF160</f>
        <v>0</v>
      </c>
      <c r="CE56" s="0" t="n">
        <f aca="false">Picture!CG160</f>
        <v>0</v>
      </c>
      <c r="CF56" s="0" t="n">
        <f aca="false">Picture!CH160</f>
        <v>0</v>
      </c>
      <c r="CG56" s="0" t="n">
        <f aca="false">Picture!CI160</f>
        <v>0</v>
      </c>
      <c r="CH56" s="0" t="n">
        <f aca="false">Picture!CJ160</f>
        <v>0</v>
      </c>
      <c r="CI56" s="0" t="n">
        <f aca="false">Picture!CK160</f>
        <v>0</v>
      </c>
      <c r="CJ56" s="0" t="n">
        <f aca="false">Picture!CL160</f>
        <v>0</v>
      </c>
      <c r="CK56" s="0" t="n">
        <f aca="false">Picture!CM160</f>
        <v>0</v>
      </c>
      <c r="CL56" s="0" t="n">
        <f aca="false">Picture!CN160</f>
        <v>0</v>
      </c>
      <c r="CM56" s="0" t="n">
        <f aca="false">Picture!CO160</f>
        <v>0</v>
      </c>
      <c r="CN56" s="0" t="n">
        <f aca="false">Picture!CP160</f>
        <v>0</v>
      </c>
      <c r="CO56" s="0" t="n">
        <f aca="false">Picture!CQ160</f>
        <v>0</v>
      </c>
      <c r="CP56" s="0" t="n">
        <f aca="false">Picture!CR160</f>
        <v>0</v>
      </c>
      <c r="CQ56" s="0" t="n">
        <f aca="false">Picture!CS160</f>
        <v>0</v>
      </c>
      <c r="CR56" s="0" t="n">
        <f aca="false">Picture!CT160</f>
        <v>0</v>
      </c>
      <c r="CS56" s="0" t="n">
        <f aca="false">Picture!CU160</f>
        <v>0</v>
      </c>
      <c r="CT56" s="0" t="n">
        <f aca="false">Picture!CV160</f>
        <v>0</v>
      </c>
      <c r="CU56" s="0" t="n">
        <f aca="false">Picture!CW160</f>
        <v>0</v>
      </c>
      <c r="CV56" s="0" t="n">
        <f aca="false">Picture!CX160</f>
        <v>0</v>
      </c>
      <c r="CW56" s="0" t="n">
        <f aca="false">Picture!CY160</f>
        <v>0</v>
      </c>
      <c r="CX56" s="0" t="n">
        <f aca="false">Picture!CZ160</f>
        <v>0</v>
      </c>
      <c r="CY56" s="0" t="n">
        <f aca="false">Picture!DA160</f>
        <v>0</v>
      </c>
      <c r="CZ56" s="0" t="n">
        <f aca="false">Picture!DB160</f>
        <v>0</v>
      </c>
      <c r="DA56" s="0" t="n">
        <f aca="false">Picture!DC160</f>
        <v>0</v>
      </c>
      <c r="DB56" s="0" t="n">
        <f aca="false">Picture!DD160</f>
        <v>0</v>
      </c>
      <c r="DC56" s="0" t="n">
        <f aca="false">Picture!DE160</f>
        <v>0</v>
      </c>
      <c r="DD56" s="0" t="n">
        <f aca="false">Picture!DF160</f>
        <v>0</v>
      </c>
      <c r="DE56" s="0" t="n">
        <f aca="false">Picture!DG160</f>
        <v>0</v>
      </c>
      <c r="DF56" s="0" t="n">
        <f aca="false">Picture!DH160</f>
        <v>0</v>
      </c>
      <c r="DG56" s="0" t="n">
        <f aca="false">Picture!DI160</f>
        <v>0</v>
      </c>
      <c r="DH56" s="0" t="n">
        <f aca="false">Picture!DJ160</f>
        <v>0</v>
      </c>
      <c r="DI56" s="0" t="n">
        <f aca="false">Picture!DK160</f>
        <v>0</v>
      </c>
      <c r="DJ56" s="0" t="n">
        <f aca="false">Picture!DL160</f>
        <v>0</v>
      </c>
      <c r="DK56" s="0" t="n">
        <f aca="false">Picture!DM160</f>
        <v>0</v>
      </c>
      <c r="DL56" s="0" t="n">
        <f aca="false">Picture!DN160</f>
        <v>0</v>
      </c>
      <c r="DM56" s="0" t="n">
        <f aca="false">Picture!DO160</f>
        <v>0</v>
      </c>
      <c r="DN56" s="0" t="n">
        <f aca="false">Picture!DP160</f>
        <v>0</v>
      </c>
      <c r="DO56" s="0" t="n">
        <f aca="false">Picture!DQ160</f>
        <v>0</v>
      </c>
      <c r="DP56" s="0" t="n">
        <f aca="false">Picture!DR160</f>
        <v>0</v>
      </c>
      <c r="DQ56" s="0" t="n">
        <f aca="false">Picture!DS160</f>
        <v>0</v>
      </c>
      <c r="DR56" s="0" t="n">
        <f aca="false">Picture!DT160</f>
        <v>0</v>
      </c>
      <c r="DS56" s="0" t="n">
        <f aca="false">Picture!DU160</f>
        <v>0</v>
      </c>
    </row>
    <row r="57" customFormat="false" ht="12.75" hidden="false" customHeight="false" outlineLevel="0" collapsed="false">
      <c r="AV57" s="0" t="n">
        <f aca="false">Picture!AX164</f>
        <v>0</v>
      </c>
      <c r="AW57" s="0" t="n">
        <f aca="false">Picture!AY164</f>
        <v>0</v>
      </c>
      <c r="AX57" s="0" t="n">
        <f aca="false">Picture!AZ164</f>
        <v>0</v>
      </c>
      <c r="AY57" s="0" t="n">
        <f aca="false">Picture!BA164</f>
        <v>0</v>
      </c>
      <c r="AZ57" s="0" t="n">
        <f aca="false">Picture!BB164</f>
        <v>0</v>
      </c>
      <c r="BA57" s="0" t="n">
        <f aca="false">Picture!BC164</f>
        <v>0</v>
      </c>
      <c r="BB57" s="0" t="n">
        <f aca="false">Picture!BD164</f>
        <v>0</v>
      </c>
      <c r="BC57" s="0" t="n">
        <f aca="false">Picture!BE164</f>
        <v>0</v>
      </c>
      <c r="BD57" s="0" t="n">
        <f aca="false">Picture!BF164</f>
        <v>0</v>
      </c>
      <c r="BE57" s="0" t="n">
        <f aca="false">Picture!BG164</f>
        <v>0</v>
      </c>
      <c r="BF57" s="0" t="n">
        <f aca="false">Picture!BH164</f>
        <v>0</v>
      </c>
      <c r="BG57" s="0" t="n">
        <f aca="false">Picture!BI164</f>
        <v>0</v>
      </c>
      <c r="BH57" s="0" t="n">
        <f aca="false">Picture!BJ164</f>
        <v>0</v>
      </c>
      <c r="BI57" s="0" t="n">
        <f aca="false">Picture!BK164</f>
        <v>0</v>
      </c>
      <c r="BJ57" s="0" t="n">
        <f aca="false">Picture!BL164</f>
        <v>0</v>
      </c>
      <c r="BK57" s="0" t="n">
        <f aca="false">Picture!BM164</f>
        <v>0</v>
      </c>
      <c r="BL57" s="0" t="n">
        <f aca="false">Picture!BN164</f>
        <v>0</v>
      </c>
      <c r="BM57" s="0" t="n">
        <f aca="false">Picture!BO164</f>
        <v>0</v>
      </c>
      <c r="BN57" s="0" t="n">
        <f aca="false">Picture!BP164</f>
        <v>0</v>
      </c>
      <c r="BO57" s="0" t="n">
        <f aca="false">Picture!BQ164</f>
        <v>0</v>
      </c>
      <c r="BP57" s="0" t="n">
        <f aca="false">Picture!BR164</f>
        <v>0</v>
      </c>
      <c r="BQ57" s="0" t="n">
        <f aca="false">Picture!BS164</f>
        <v>0</v>
      </c>
      <c r="BR57" s="0" t="n">
        <f aca="false">Picture!BT164</f>
        <v>0</v>
      </c>
      <c r="BS57" s="0" t="n">
        <f aca="false">Picture!BU164</f>
        <v>0</v>
      </c>
      <c r="BT57" s="0" t="n">
        <f aca="false">Picture!BV164</f>
        <v>0</v>
      </c>
      <c r="BU57" s="0" t="n">
        <f aca="false">Picture!BW164</f>
        <v>0</v>
      </c>
      <c r="BV57" s="0" t="n">
        <f aca="false">Picture!BX164</f>
        <v>0</v>
      </c>
      <c r="BW57" s="0" t="n">
        <f aca="false">Picture!BY164</f>
        <v>0</v>
      </c>
      <c r="BX57" s="0" t="n">
        <f aca="false">Picture!BZ164</f>
        <v>0</v>
      </c>
      <c r="BY57" s="0" t="n">
        <f aca="false">Picture!CA164</f>
        <v>0</v>
      </c>
      <c r="BZ57" s="0" t="n">
        <f aca="false">Picture!CB164</f>
        <v>0</v>
      </c>
      <c r="CA57" s="0" t="n">
        <f aca="false">Picture!CC164</f>
        <v>0</v>
      </c>
      <c r="CB57" s="0" t="n">
        <f aca="false">Picture!CD164</f>
        <v>0</v>
      </c>
      <c r="CC57" s="0" t="n">
        <f aca="false">Picture!CE164</f>
        <v>0</v>
      </c>
      <c r="CD57" s="0" t="n">
        <f aca="false">Picture!CF164</f>
        <v>0</v>
      </c>
      <c r="CE57" s="0" t="n">
        <f aca="false">Picture!CG164</f>
        <v>0</v>
      </c>
      <c r="CF57" s="0" t="n">
        <f aca="false">Picture!CH164</f>
        <v>0</v>
      </c>
      <c r="CG57" s="0" t="n">
        <f aca="false">Picture!CI164</f>
        <v>0</v>
      </c>
      <c r="CH57" s="0" t="n">
        <f aca="false">Picture!CJ164</f>
        <v>0</v>
      </c>
      <c r="CI57" s="0" t="n">
        <f aca="false">Picture!CK164</f>
        <v>0</v>
      </c>
      <c r="CJ57" s="0" t="n">
        <f aca="false">Picture!CL164</f>
        <v>0</v>
      </c>
      <c r="CK57" s="0" t="n">
        <f aca="false">Picture!CM164</f>
        <v>0</v>
      </c>
      <c r="CL57" s="0" t="n">
        <f aca="false">Picture!CN164</f>
        <v>0</v>
      </c>
      <c r="CM57" s="0" t="n">
        <f aca="false">Picture!CO164</f>
        <v>0</v>
      </c>
      <c r="CN57" s="0" t="n">
        <f aca="false">Picture!CP164</f>
        <v>0</v>
      </c>
      <c r="CO57" s="0" t="n">
        <f aca="false">Picture!CQ164</f>
        <v>0</v>
      </c>
      <c r="CP57" s="0" t="n">
        <f aca="false">Picture!CR164</f>
        <v>0</v>
      </c>
      <c r="CQ57" s="0" t="n">
        <f aca="false">Picture!CS164</f>
        <v>0</v>
      </c>
      <c r="CR57" s="0" t="n">
        <f aca="false">Picture!CT164</f>
        <v>0</v>
      </c>
      <c r="CS57" s="0" t="n">
        <f aca="false">Picture!CU164</f>
        <v>0</v>
      </c>
      <c r="CT57" s="0" t="n">
        <f aca="false">Picture!CV164</f>
        <v>0</v>
      </c>
      <c r="CU57" s="0" t="n">
        <f aca="false">Picture!CW164</f>
        <v>0</v>
      </c>
      <c r="CV57" s="0" t="n">
        <f aca="false">Picture!CX164</f>
        <v>0</v>
      </c>
      <c r="CW57" s="0" t="n">
        <f aca="false">Picture!CY164</f>
        <v>0</v>
      </c>
      <c r="CX57" s="0" t="n">
        <f aca="false">Picture!CZ164</f>
        <v>0</v>
      </c>
      <c r="CY57" s="0" t="n">
        <f aca="false">Picture!DA164</f>
        <v>0</v>
      </c>
      <c r="CZ57" s="0" t="n">
        <f aca="false">Picture!DB164</f>
        <v>0</v>
      </c>
      <c r="DA57" s="0" t="n">
        <f aca="false">Picture!DC164</f>
        <v>0</v>
      </c>
      <c r="DB57" s="0" t="n">
        <f aca="false">Picture!DD164</f>
        <v>0</v>
      </c>
      <c r="DC57" s="0" t="n">
        <f aca="false">Picture!DE164</f>
        <v>0</v>
      </c>
      <c r="DD57" s="0" t="n">
        <f aca="false">Picture!DF164</f>
        <v>0</v>
      </c>
      <c r="DE57" s="0" t="n">
        <f aca="false">Picture!DG164</f>
        <v>0</v>
      </c>
      <c r="DF57" s="0" t="n">
        <f aca="false">Picture!DH164</f>
        <v>0</v>
      </c>
      <c r="DG57" s="0" t="n">
        <f aca="false">Picture!DI164</f>
        <v>0</v>
      </c>
      <c r="DH57" s="0" t="n">
        <f aca="false">Picture!DJ164</f>
        <v>0</v>
      </c>
      <c r="DI57" s="0" t="n">
        <f aca="false">Picture!DK164</f>
        <v>0</v>
      </c>
      <c r="DJ57" s="0" t="n">
        <f aca="false">Picture!DL164</f>
        <v>0</v>
      </c>
      <c r="DK57" s="0" t="n">
        <f aca="false">Picture!DM164</f>
        <v>0</v>
      </c>
      <c r="DL57" s="0" t="n">
        <f aca="false">Picture!DN164</f>
        <v>0</v>
      </c>
      <c r="DM57" s="0" t="n">
        <f aca="false">Picture!DO164</f>
        <v>0</v>
      </c>
      <c r="DN57" s="0" t="n">
        <f aca="false">Picture!DP164</f>
        <v>0</v>
      </c>
      <c r="DO57" s="0" t="n">
        <f aca="false">Picture!DQ164</f>
        <v>0</v>
      </c>
      <c r="DP57" s="0" t="n">
        <f aca="false">Picture!DR164</f>
        <v>0</v>
      </c>
      <c r="DQ57" s="0" t="n">
        <f aca="false">Picture!DS164</f>
        <v>0</v>
      </c>
      <c r="DR57" s="0" t="n">
        <f aca="false">Picture!DT164</f>
        <v>0</v>
      </c>
      <c r="DS57" s="0" t="n">
        <f aca="false">Picture!DU164</f>
        <v>0</v>
      </c>
    </row>
    <row r="58" customFormat="false" ht="12.75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 t="n">
        <f aca="false">Picture!AX168</f>
        <v>0</v>
      </c>
      <c r="AW58" s="88" t="n">
        <f aca="false">Picture!AY168</f>
        <v>0</v>
      </c>
      <c r="AX58" s="88" t="n">
        <f aca="false">Picture!AZ168</f>
        <v>0</v>
      </c>
      <c r="AY58" s="88" t="n">
        <f aca="false">Picture!BA168</f>
        <v>0</v>
      </c>
      <c r="AZ58" s="88" t="n">
        <f aca="false">Picture!BB168</f>
        <v>0</v>
      </c>
      <c r="BA58" s="88" t="n">
        <f aca="false">Picture!BC168</f>
        <v>0</v>
      </c>
      <c r="BB58" s="88" t="n">
        <f aca="false">Picture!BD168</f>
        <v>0</v>
      </c>
      <c r="BC58" s="88" t="n">
        <f aca="false">Picture!BE168</f>
        <v>0</v>
      </c>
      <c r="BD58" s="88" t="n">
        <f aca="false">Picture!BF168</f>
        <v>0</v>
      </c>
      <c r="BE58" s="88" t="n">
        <f aca="false">Picture!BG168</f>
        <v>0</v>
      </c>
      <c r="BF58" s="88" t="n">
        <f aca="false">Picture!BH168</f>
        <v>0</v>
      </c>
      <c r="BG58" s="88" t="n">
        <f aca="false">Picture!BI168</f>
        <v>0</v>
      </c>
      <c r="BH58" s="88" t="n">
        <f aca="false">Picture!BJ168</f>
        <v>0</v>
      </c>
      <c r="BI58" s="88" t="n">
        <f aca="false">Picture!BK168</f>
        <v>0</v>
      </c>
      <c r="BJ58" s="88" t="n">
        <f aca="false">Picture!BL168</f>
        <v>0</v>
      </c>
      <c r="BK58" s="88" t="n">
        <f aca="false">Picture!BM168</f>
        <v>0</v>
      </c>
      <c r="BL58" s="88" t="n">
        <f aca="false">Picture!BN168</f>
        <v>0</v>
      </c>
      <c r="BM58" s="88" t="n">
        <f aca="false">Picture!BO168</f>
        <v>0</v>
      </c>
      <c r="BN58" s="88" t="n">
        <f aca="false">Picture!BP168</f>
        <v>0</v>
      </c>
      <c r="BO58" s="88" t="n">
        <f aca="false">Picture!BQ168</f>
        <v>0</v>
      </c>
      <c r="BP58" s="88" t="n">
        <f aca="false">Picture!BR168</f>
        <v>0</v>
      </c>
      <c r="BQ58" s="88" t="n">
        <f aca="false">Picture!BS168</f>
        <v>0</v>
      </c>
      <c r="BR58" s="88" t="n">
        <f aca="false">Picture!BT168</f>
        <v>0</v>
      </c>
      <c r="BS58" s="88" t="n">
        <f aca="false">Picture!BU168</f>
        <v>0</v>
      </c>
      <c r="BT58" s="88" t="n">
        <f aca="false">Picture!BV168</f>
        <v>0</v>
      </c>
      <c r="BU58" s="88" t="n">
        <f aca="false">Picture!BW168</f>
        <v>0</v>
      </c>
      <c r="BV58" s="88" t="n">
        <f aca="false">Picture!BX168</f>
        <v>0</v>
      </c>
      <c r="BW58" s="88" t="n">
        <f aca="false">Picture!BY168</f>
        <v>0</v>
      </c>
      <c r="BX58" s="88" t="n">
        <f aca="false">Picture!BZ168</f>
        <v>0</v>
      </c>
      <c r="BY58" s="88" t="n">
        <f aca="false">Picture!CA168</f>
        <v>0</v>
      </c>
      <c r="BZ58" s="88" t="n">
        <f aca="false">Picture!CB168</f>
        <v>0</v>
      </c>
      <c r="CA58" s="88" t="n">
        <f aca="false">Picture!CC168</f>
        <v>0</v>
      </c>
      <c r="CB58" s="88" t="n">
        <f aca="false">Picture!CD168</f>
        <v>0</v>
      </c>
      <c r="CC58" s="88" t="n">
        <f aca="false">Picture!CE168</f>
        <v>0</v>
      </c>
      <c r="CD58" s="88" t="n">
        <f aca="false">Picture!CF168</f>
        <v>0</v>
      </c>
      <c r="CE58" s="88" t="n">
        <f aca="false">Picture!CG168</f>
        <v>0</v>
      </c>
      <c r="CF58" s="88" t="n">
        <f aca="false">Picture!CH168</f>
        <v>0</v>
      </c>
      <c r="CG58" s="88" t="n">
        <f aca="false">Picture!CI168</f>
        <v>0</v>
      </c>
      <c r="CH58" s="88" t="n">
        <f aca="false">Picture!CJ168</f>
        <v>0</v>
      </c>
      <c r="CI58" s="88" t="n">
        <f aca="false">Picture!CK168</f>
        <v>0</v>
      </c>
      <c r="CJ58" s="88" t="n">
        <f aca="false">Picture!CL168</f>
        <v>0</v>
      </c>
      <c r="CK58" s="88" t="n">
        <f aca="false">Picture!CM168</f>
        <v>0</v>
      </c>
      <c r="CL58" s="88" t="n">
        <f aca="false">Picture!CN168</f>
        <v>0</v>
      </c>
      <c r="CM58" s="88" t="n">
        <f aca="false">Picture!CO168</f>
        <v>0</v>
      </c>
      <c r="CN58" s="88" t="n">
        <f aca="false">Picture!CP168</f>
        <v>0</v>
      </c>
      <c r="CO58" s="88" t="n">
        <f aca="false">Picture!CQ168</f>
        <v>0</v>
      </c>
      <c r="CP58" s="88" t="n">
        <f aca="false">Picture!CR168</f>
        <v>0</v>
      </c>
      <c r="CQ58" s="88" t="n">
        <f aca="false">Picture!CS168</f>
        <v>0</v>
      </c>
      <c r="CR58" s="88" t="n">
        <f aca="false">Picture!CT168</f>
        <v>0</v>
      </c>
      <c r="CS58" s="88" t="n">
        <f aca="false">Picture!CU168</f>
        <v>0</v>
      </c>
      <c r="CT58" s="88" t="n">
        <f aca="false">Picture!CV168</f>
        <v>0</v>
      </c>
      <c r="CU58" s="88" t="n">
        <f aca="false">Picture!CW168</f>
        <v>0</v>
      </c>
      <c r="CV58" s="88" t="n">
        <f aca="false">Picture!CX168</f>
        <v>0</v>
      </c>
      <c r="CW58" s="88" t="n">
        <f aca="false">Picture!CY168</f>
        <v>0</v>
      </c>
      <c r="CX58" s="88" t="n">
        <f aca="false">Picture!CZ168</f>
        <v>0</v>
      </c>
      <c r="CY58" s="88" t="n">
        <f aca="false">Picture!DA168</f>
        <v>0</v>
      </c>
      <c r="CZ58" s="88" t="n">
        <f aca="false">Picture!DB168</f>
        <v>0</v>
      </c>
      <c r="DA58" s="88" t="n">
        <f aca="false">Picture!DC168</f>
        <v>0</v>
      </c>
      <c r="DB58" s="88" t="n">
        <f aca="false">Picture!DD168</f>
        <v>0</v>
      </c>
      <c r="DC58" s="88" t="n">
        <f aca="false">Picture!DE168</f>
        <v>0</v>
      </c>
      <c r="DD58" s="88" t="n">
        <f aca="false">Picture!DF168</f>
        <v>0</v>
      </c>
      <c r="DE58" s="88" t="n">
        <f aca="false">Picture!DG168</f>
        <v>0</v>
      </c>
      <c r="DF58" s="88" t="n">
        <f aca="false">Picture!DH168</f>
        <v>0</v>
      </c>
      <c r="DG58" s="88" t="n">
        <f aca="false">Picture!DI168</f>
        <v>0</v>
      </c>
      <c r="DH58" s="88" t="n">
        <f aca="false">Picture!DJ168</f>
        <v>0</v>
      </c>
      <c r="DI58" s="88" t="n">
        <f aca="false">Picture!DK168</f>
        <v>0</v>
      </c>
      <c r="DJ58" s="88" t="n">
        <f aca="false">Picture!DL168</f>
        <v>0</v>
      </c>
      <c r="DK58" s="88" t="n">
        <f aca="false">Picture!DM168</f>
        <v>0</v>
      </c>
      <c r="DL58" s="88" t="n">
        <f aca="false">Picture!DN168</f>
        <v>0</v>
      </c>
      <c r="DM58" s="88" t="n">
        <f aca="false">Picture!DO168</f>
        <v>0</v>
      </c>
      <c r="DN58" s="88" t="n">
        <f aca="false">Picture!DP168</f>
        <v>0</v>
      </c>
      <c r="DO58" s="88" t="n">
        <f aca="false">Picture!DQ168</f>
        <v>0</v>
      </c>
      <c r="DP58" s="88" t="n">
        <f aca="false">Picture!DR168</f>
        <v>0</v>
      </c>
      <c r="DQ58" s="88" t="n">
        <f aca="false">Picture!DS168</f>
        <v>0</v>
      </c>
      <c r="DR58" s="88" t="n">
        <f aca="false">Picture!DT168</f>
        <v>0</v>
      </c>
      <c r="DS58" s="88" t="n">
        <f aca="false">Picture!DU168</f>
        <v>0</v>
      </c>
    </row>
    <row r="60" customFormat="false" ht="12.75" hidden="false" customHeight="false" outlineLevel="0" collapsed="false">
      <c r="AV60" s="0" t="n">
        <f aca="false">Picture!AX200</f>
        <v>0</v>
      </c>
      <c r="AW60" s="0" t="n">
        <f aca="false">Picture!AY200</f>
        <v>0</v>
      </c>
      <c r="AX60" s="0" t="n">
        <f aca="false">Picture!AZ200</f>
        <v>0</v>
      </c>
      <c r="AY60" s="0" t="n">
        <f aca="false">Picture!BA200</f>
        <v>0</v>
      </c>
      <c r="AZ60" s="0" t="n">
        <f aca="false">Picture!BB200</f>
        <v>0</v>
      </c>
      <c r="BA60" s="0" t="n">
        <f aca="false">Picture!BC200</f>
        <v>0</v>
      </c>
      <c r="BB60" s="0" t="n">
        <f aca="false">Picture!BD200</f>
        <v>0</v>
      </c>
      <c r="BC60" s="0" t="n">
        <f aca="false">Picture!BE200</f>
        <v>0</v>
      </c>
      <c r="BD60" s="0" t="n">
        <f aca="false">Picture!BF200</f>
        <v>0</v>
      </c>
      <c r="BE60" s="0" t="n">
        <f aca="false">Picture!BG200</f>
        <v>0</v>
      </c>
      <c r="BF60" s="0" t="n">
        <f aca="false">Picture!BH200</f>
        <v>0</v>
      </c>
      <c r="BG60" s="0" t="n">
        <f aca="false">Picture!BI200</f>
        <v>0</v>
      </c>
      <c r="BH60" s="0" t="n">
        <f aca="false">Picture!BJ200</f>
        <v>0</v>
      </c>
      <c r="BI60" s="0" t="n">
        <f aca="false">Picture!BK200</f>
        <v>0</v>
      </c>
      <c r="BJ60" s="0" t="n">
        <f aca="false">Picture!BL200</f>
        <v>0</v>
      </c>
      <c r="BK60" s="0" t="n">
        <f aca="false">Picture!BM200</f>
        <v>0</v>
      </c>
      <c r="BL60" s="0" t="n">
        <f aca="false">Picture!BN200</f>
        <v>0</v>
      </c>
      <c r="BM60" s="0" t="n">
        <f aca="false">Picture!BO200</f>
        <v>0</v>
      </c>
      <c r="BN60" s="0" t="n">
        <f aca="false">Picture!BP200</f>
        <v>0</v>
      </c>
      <c r="BO60" s="0" t="n">
        <f aca="false">Picture!BQ200</f>
        <v>0</v>
      </c>
      <c r="BP60" s="0" t="n">
        <f aca="false">Picture!BR200</f>
        <v>0</v>
      </c>
      <c r="BQ60" s="0" t="n">
        <f aca="false">Picture!BS200</f>
        <v>0</v>
      </c>
      <c r="BR60" s="0" t="n">
        <f aca="false">Picture!BT200</f>
        <v>0</v>
      </c>
      <c r="BS60" s="0" t="n">
        <f aca="false">Picture!BU200</f>
        <v>0</v>
      </c>
      <c r="BT60" s="0" t="n">
        <f aca="false">Picture!BV200</f>
        <v>0</v>
      </c>
      <c r="BU60" s="0" t="n">
        <f aca="false">Picture!BW200</f>
        <v>0</v>
      </c>
      <c r="BV60" s="0" t="n">
        <f aca="false">Picture!BX200</f>
        <v>0</v>
      </c>
      <c r="BW60" s="0" t="n">
        <f aca="false">Picture!BY200</f>
        <v>0</v>
      </c>
      <c r="BX60" s="0" t="n">
        <f aca="false">Picture!BZ200</f>
        <v>0</v>
      </c>
      <c r="BY60" s="0" t="n">
        <f aca="false">Picture!CA200</f>
        <v>0</v>
      </c>
      <c r="BZ60" s="0" t="n">
        <f aca="false">Picture!CB200</f>
        <v>0</v>
      </c>
      <c r="CA60" s="0" t="n">
        <f aca="false">Picture!CC200</f>
        <v>0</v>
      </c>
      <c r="CB60" s="0" t="n">
        <f aca="false">Picture!CD200</f>
        <v>0</v>
      </c>
      <c r="CC60" s="0" t="n">
        <f aca="false">Picture!CE200</f>
        <v>0</v>
      </c>
      <c r="CD60" s="0" t="n">
        <f aca="false">Picture!CF200</f>
        <v>0</v>
      </c>
      <c r="CE60" s="0" t="n">
        <f aca="false">Picture!CG200</f>
        <v>0</v>
      </c>
      <c r="CF60" s="0" t="n">
        <f aca="false">Picture!CH200</f>
        <v>0</v>
      </c>
      <c r="CG60" s="0" t="n">
        <f aca="false">Picture!CI200</f>
        <v>0</v>
      </c>
      <c r="CH60" s="0" t="n">
        <f aca="false">Picture!CJ200</f>
        <v>0</v>
      </c>
      <c r="CI60" s="0" t="n">
        <f aca="false">Picture!CK200</f>
        <v>0</v>
      </c>
      <c r="CJ60" s="0" t="n">
        <f aca="false">Picture!CL200</f>
        <v>0</v>
      </c>
      <c r="CK60" s="0" t="n">
        <f aca="false">Picture!CM200</f>
        <v>0</v>
      </c>
      <c r="CL60" s="0" t="n">
        <f aca="false">Picture!CN200</f>
        <v>0</v>
      </c>
      <c r="CM60" s="0" t="n">
        <f aca="false">Picture!CO200</f>
        <v>0</v>
      </c>
      <c r="CN60" s="0" t="n">
        <f aca="false">Picture!CP200</f>
        <v>0</v>
      </c>
      <c r="CO60" s="0" t="n">
        <f aca="false">Picture!CQ200</f>
        <v>0</v>
      </c>
      <c r="CP60" s="0" t="n">
        <f aca="false">Picture!CR200</f>
        <v>0</v>
      </c>
      <c r="CQ60" s="0" t="n">
        <f aca="false">Picture!CS200</f>
        <v>0</v>
      </c>
      <c r="CR60" s="0" t="n">
        <f aca="false">Picture!CT200</f>
        <v>0</v>
      </c>
      <c r="CS60" s="0" t="n">
        <f aca="false">Picture!CU200</f>
        <v>0</v>
      </c>
      <c r="CT60" s="0" t="n">
        <f aca="false">Picture!CV200</f>
        <v>0</v>
      </c>
      <c r="CU60" s="0" t="n">
        <f aca="false">Picture!CW200</f>
        <v>0</v>
      </c>
      <c r="CV60" s="0" t="n">
        <f aca="false">Picture!CX200</f>
        <v>0</v>
      </c>
      <c r="CW60" s="0" t="n">
        <f aca="false">Picture!CY200</f>
        <v>0</v>
      </c>
      <c r="CX60" s="0" t="n">
        <f aca="false">Picture!CZ200</f>
        <v>0</v>
      </c>
      <c r="CY60" s="0" t="n">
        <f aca="false">Picture!DA200</f>
        <v>0</v>
      </c>
      <c r="CZ60" s="0" t="n">
        <f aca="false">Picture!DB200</f>
        <v>0</v>
      </c>
      <c r="DA60" s="0" t="n">
        <f aca="false">Picture!DC200</f>
        <v>0</v>
      </c>
      <c r="DB60" s="0" t="n">
        <f aca="false">Picture!DD200</f>
        <v>0</v>
      </c>
      <c r="DC60" s="0" t="n">
        <f aca="false">Picture!DE200</f>
        <v>0</v>
      </c>
      <c r="DD60" s="0" t="n">
        <f aca="false">Picture!DF200</f>
        <v>0</v>
      </c>
      <c r="DE60" s="0" t="n">
        <f aca="false">Picture!DG200</f>
        <v>0</v>
      </c>
      <c r="DF60" s="0" t="n">
        <f aca="false">Picture!DH200</f>
        <v>0</v>
      </c>
      <c r="DG60" s="0" t="n">
        <f aca="false">Picture!DI200</f>
        <v>0</v>
      </c>
      <c r="DH60" s="0" t="n">
        <f aca="false">Picture!DJ200</f>
        <v>0</v>
      </c>
      <c r="DI60" s="0" t="n">
        <f aca="false">Picture!DK200</f>
        <v>0</v>
      </c>
      <c r="DJ60" s="0" t="n">
        <f aca="false">Picture!DL200</f>
        <v>0</v>
      </c>
      <c r="DK60" s="0" t="n">
        <f aca="false">Picture!DM200</f>
        <v>0</v>
      </c>
      <c r="DL60" s="0" t="n">
        <f aca="false">Picture!DN200</f>
        <v>0</v>
      </c>
      <c r="DM60" s="0" t="n">
        <f aca="false">Picture!DO200</f>
        <v>0</v>
      </c>
      <c r="DN60" s="0" t="n">
        <f aca="false">Picture!DP200</f>
        <v>0</v>
      </c>
      <c r="DO60" s="0" t="n">
        <f aca="false">Picture!DQ200</f>
        <v>0</v>
      </c>
      <c r="DP60" s="0" t="n">
        <f aca="false">Picture!DR200</f>
        <v>0</v>
      </c>
      <c r="DQ60" s="0" t="n">
        <f aca="false">Picture!DS200</f>
        <v>0</v>
      </c>
      <c r="DR60" s="0" t="n">
        <f aca="false">Picture!DT200</f>
        <v>0</v>
      </c>
      <c r="DS60" s="0" t="n">
        <f aca="false">Picture!DU200</f>
        <v>0</v>
      </c>
    </row>
    <row r="64" customFormat="false" ht="12.75" hidden="false" customHeight="false" outlineLevel="0" collapsed="false">
      <c r="AV64" s="0" t="n">
        <f aca="false">Picture!AX232</f>
        <v>0</v>
      </c>
      <c r="AW64" s="0" t="n">
        <f aca="false">Picture!AY232</f>
        <v>0</v>
      </c>
      <c r="AX64" s="0" t="n">
        <f aca="false">Picture!AZ232</f>
        <v>0</v>
      </c>
      <c r="AY64" s="0" t="n">
        <f aca="false">Picture!BA232</f>
        <v>0</v>
      </c>
      <c r="AZ64" s="0" t="n">
        <f aca="false">Picture!BB232</f>
        <v>0</v>
      </c>
      <c r="BA64" s="0" t="n">
        <f aca="false">Picture!BC232</f>
        <v>0</v>
      </c>
      <c r="BB64" s="0" t="n">
        <f aca="false">Picture!BD232</f>
        <v>0</v>
      </c>
      <c r="BC64" s="0" t="n">
        <f aca="false">Picture!BE232</f>
        <v>0</v>
      </c>
      <c r="BD64" s="0" t="n">
        <f aca="false">Picture!BF232</f>
        <v>0</v>
      </c>
      <c r="BE64" s="0" t="n">
        <f aca="false">Picture!BG232</f>
        <v>0</v>
      </c>
      <c r="BF64" s="0" t="n">
        <f aca="false">Picture!BH232</f>
        <v>0</v>
      </c>
      <c r="BG64" s="0" t="n">
        <f aca="false">Picture!BI232</f>
        <v>0</v>
      </c>
      <c r="BH64" s="0" t="n">
        <f aca="false">Picture!BJ232</f>
        <v>0</v>
      </c>
      <c r="BI64" s="0" t="n">
        <f aca="false">Picture!BK232</f>
        <v>0</v>
      </c>
      <c r="BJ64" s="0" t="n">
        <f aca="false">Picture!BL232</f>
        <v>0</v>
      </c>
      <c r="BK64" s="0" t="n">
        <f aca="false">Picture!BM232</f>
        <v>0</v>
      </c>
      <c r="BL64" s="0" t="n">
        <f aca="false">Picture!BN232</f>
        <v>0</v>
      </c>
      <c r="BM64" s="0" t="n">
        <f aca="false">Picture!BO232</f>
        <v>0</v>
      </c>
      <c r="BN64" s="0" t="n">
        <f aca="false">Picture!BP232</f>
        <v>0</v>
      </c>
      <c r="BO64" s="0" t="n">
        <f aca="false">Picture!BQ232</f>
        <v>0</v>
      </c>
      <c r="BP64" s="0" t="n">
        <f aca="false">Picture!BR232</f>
        <v>0</v>
      </c>
      <c r="BQ64" s="0" t="n">
        <f aca="false">Picture!BS232</f>
        <v>0</v>
      </c>
      <c r="BR64" s="0" t="n">
        <f aca="false">Picture!BT232</f>
        <v>0</v>
      </c>
      <c r="BS64" s="0" t="n">
        <f aca="false">Picture!BU232</f>
        <v>0</v>
      </c>
      <c r="BT64" s="0" t="n">
        <f aca="false">Picture!BV232</f>
        <v>0</v>
      </c>
      <c r="BU64" s="0" t="n">
        <f aca="false">Picture!BW232</f>
        <v>0</v>
      </c>
      <c r="BV64" s="0" t="n">
        <f aca="false">Picture!BX232</f>
        <v>0</v>
      </c>
      <c r="BW64" s="0" t="n">
        <f aca="false">Picture!BY232</f>
        <v>0</v>
      </c>
      <c r="BX64" s="0" t="n">
        <f aca="false">Picture!BZ232</f>
        <v>0</v>
      </c>
      <c r="BY64" s="0" t="n">
        <f aca="false">Picture!CA232</f>
        <v>0</v>
      </c>
      <c r="BZ64" s="0" t="n">
        <f aca="false">Picture!CB232</f>
        <v>0</v>
      </c>
      <c r="CA64" s="0" t="n">
        <f aca="false">Picture!CC232</f>
        <v>0</v>
      </c>
      <c r="CB64" s="0" t="n">
        <f aca="false">Picture!CD232</f>
        <v>0</v>
      </c>
      <c r="CC64" s="0" t="n">
        <f aca="false">Picture!CE232</f>
        <v>0</v>
      </c>
      <c r="CD64" s="0" t="n">
        <f aca="false">Picture!CF232</f>
        <v>0</v>
      </c>
      <c r="CE64" s="0" t="n">
        <f aca="false">Picture!CG232</f>
        <v>0</v>
      </c>
      <c r="CF64" s="0" t="n">
        <f aca="false">Picture!CH232</f>
        <v>0</v>
      </c>
      <c r="CG64" s="0" t="n">
        <f aca="false">Picture!CI232</f>
        <v>0</v>
      </c>
      <c r="CH64" s="0" t="n">
        <f aca="false">Picture!CJ232</f>
        <v>0</v>
      </c>
      <c r="CI64" s="0" t="n">
        <f aca="false">Picture!CK232</f>
        <v>0</v>
      </c>
      <c r="CJ64" s="0" t="n">
        <f aca="false">Picture!CL232</f>
        <v>0</v>
      </c>
      <c r="CK64" s="0" t="n">
        <f aca="false">Picture!CM232</f>
        <v>0</v>
      </c>
      <c r="CL64" s="0" t="n">
        <f aca="false">Picture!CN232</f>
        <v>0</v>
      </c>
      <c r="CM64" s="0" t="n">
        <f aca="false">Picture!CO232</f>
        <v>0</v>
      </c>
      <c r="CN64" s="0" t="n">
        <f aca="false">Picture!CP232</f>
        <v>0</v>
      </c>
      <c r="CO64" s="0" t="n">
        <f aca="false">Picture!CQ232</f>
        <v>0</v>
      </c>
      <c r="CP64" s="0" t="n">
        <f aca="false">Picture!CR232</f>
        <v>0</v>
      </c>
      <c r="CQ64" s="0" t="n">
        <f aca="false">Picture!CS232</f>
        <v>0</v>
      </c>
      <c r="CR64" s="0" t="n">
        <f aca="false">Picture!CT232</f>
        <v>0</v>
      </c>
      <c r="CS64" s="0" t="n">
        <f aca="false">Picture!CU232</f>
        <v>0</v>
      </c>
      <c r="CT64" s="0" t="n">
        <f aca="false">Picture!CV232</f>
        <v>0</v>
      </c>
      <c r="CU64" s="0" t="n">
        <f aca="false">Picture!CW232</f>
        <v>0</v>
      </c>
      <c r="CV64" s="0" t="n">
        <f aca="false">Picture!CX232</f>
        <v>0</v>
      </c>
      <c r="CW64" s="0" t="n">
        <f aca="false">Picture!CY232</f>
        <v>0</v>
      </c>
      <c r="CX64" s="0" t="n">
        <f aca="false">Picture!CZ232</f>
        <v>0</v>
      </c>
      <c r="CY64" s="0" t="n">
        <f aca="false">Picture!DA232</f>
        <v>0</v>
      </c>
      <c r="CZ64" s="0" t="n">
        <f aca="false">Picture!DB232</f>
        <v>0</v>
      </c>
      <c r="DA64" s="0" t="n">
        <f aca="false">Picture!DC232</f>
        <v>0</v>
      </c>
      <c r="DB64" s="0" t="n">
        <f aca="false">Picture!DD232</f>
        <v>0</v>
      </c>
      <c r="DC64" s="0" t="n">
        <f aca="false">Picture!DE232</f>
        <v>0</v>
      </c>
      <c r="DD64" s="0" t="n">
        <f aca="false">Picture!DF232</f>
        <v>0</v>
      </c>
      <c r="DE64" s="0" t="n">
        <f aca="false">Picture!DG232</f>
        <v>0</v>
      </c>
      <c r="DF64" s="0" t="n">
        <f aca="false">Picture!DH232</f>
        <v>0</v>
      </c>
      <c r="DG64" s="0" t="n">
        <f aca="false">Picture!DI232</f>
        <v>0</v>
      </c>
      <c r="DH64" s="0" t="n">
        <f aca="false">Picture!DJ232</f>
        <v>0</v>
      </c>
      <c r="DI64" s="0" t="n">
        <f aca="false">Picture!DK232</f>
        <v>0</v>
      </c>
      <c r="DJ64" s="0" t="n">
        <f aca="false">Picture!DL232</f>
        <v>0</v>
      </c>
      <c r="DK64" s="0" t="n">
        <f aca="false">Picture!DM232</f>
        <v>0</v>
      </c>
      <c r="DL64" s="0" t="n">
        <f aca="false">Picture!DN232</f>
        <v>0</v>
      </c>
      <c r="DM64" s="0" t="n">
        <f aca="false">Picture!DO232</f>
        <v>0</v>
      </c>
      <c r="DN64" s="0" t="n">
        <f aca="false">Picture!DP232</f>
        <v>0</v>
      </c>
      <c r="DO64" s="0" t="n">
        <f aca="false">Picture!DQ232</f>
        <v>0</v>
      </c>
      <c r="DP64" s="0" t="n">
        <f aca="false">Picture!DR232</f>
        <v>0</v>
      </c>
      <c r="DQ64" s="0" t="n">
        <f aca="false">Picture!DS232</f>
        <v>0</v>
      </c>
      <c r="DR64" s="0" t="n">
        <f aca="false">Picture!DT232</f>
        <v>0</v>
      </c>
      <c r="DS64" s="0" t="n">
        <f aca="false">Picture!DU232</f>
        <v>0</v>
      </c>
    </row>
    <row r="65" customFormat="false" ht="12.7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 t="n">
        <f aca="false">Picture!AX20</f>
        <v>0</v>
      </c>
      <c r="AW65" s="88" t="n">
        <f aca="false">Picture!AY20</f>
        <v>0</v>
      </c>
      <c r="AX65" s="88" t="n">
        <f aca="false">Picture!AZ20</f>
        <v>0</v>
      </c>
      <c r="AY65" s="88" t="n">
        <f aca="false">Picture!BA20</f>
        <v>0</v>
      </c>
      <c r="AZ65" s="88" t="n">
        <f aca="false">Picture!BB20</f>
        <v>0</v>
      </c>
      <c r="BA65" s="88" t="n">
        <f aca="false">Picture!BC20</f>
        <v>0</v>
      </c>
      <c r="BB65" s="88" t="n">
        <f aca="false">Picture!BD20</f>
        <v>0</v>
      </c>
      <c r="BC65" s="88" t="n">
        <f aca="false">Picture!BE20</f>
        <v>0</v>
      </c>
      <c r="BD65" s="88" t="n">
        <f aca="false">Picture!BF20</f>
        <v>0</v>
      </c>
      <c r="BE65" s="88" t="n">
        <f aca="false">Picture!BG20</f>
        <v>0</v>
      </c>
      <c r="BF65" s="88" t="n">
        <f aca="false">Picture!BH20</f>
        <v>0</v>
      </c>
      <c r="BG65" s="88" t="n">
        <f aca="false">Picture!BI20</f>
        <v>0</v>
      </c>
      <c r="BH65" s="88" t="n">
        <f aca="false">Picture!BJ20</f>
        <v>0</v>
      </c>
      <c r="BI65" s="88" t="n">
        <f aca="false">Picture!BK20</f>
        <v>0</v>
      </c>
      <c r="BJ65" s="88" t="n">
        <f aca="false">Picture!BL20</f>
        <v>0</v>
      </c>
      <c r="BK65" s="88" t="n">
        <f aca="false">Picture!BM20</f>
        <v>0</v>
      </c>
      <c r="BL65" s="88" t="n">
        <f aca="false">Picture!BN20</f>
        <v>0</v>
      </c>
      <c r="BM65" s="88" t="n">
        <f aca="false">Picture!BO20</f>
        <v>0</v>
      </c>
      <c r="BN65" s="88" t="n">
        <f aca="false">Picture!BP20</f>
        <v>0</v>
      </c>
      <c r="BO65" s="88" t="n">
        <f aca="false">Picture!BQ20</f>
        <v>0</v>
      </c>
      <c r="BP65" s="88" t="n">
        <f aca="false">Picture!BR20</f>
        <v>0</v>
      </c>
      <c r="BQ65" s="88" t="n">
        <f aca="false">Picture!BS20</f>
        <v>0</v>
      </c>
      <c r="BR65" s="88" t="n">
        <f aca="false">Picture!BT20</f>
        <v>0</v>
      </c>
      <c r="BS65" s="88" t="n">
        <f aca="false">Picture!BU20</f>
        <v>0</v>
      </c>
      <c r="BT65" s="88" t="n">
        <f aca="false">Picture!BV20</f>
        <v>0</v>
      </c>
      <c r="BU65" s="88" t="n">
        <f aca="false">Picture!BW20</f>
        <v>0</v>
      </c>
      <c r="BV65" s="88" t="n">
        <f aca="false">Picture!BX20</f>
        <v>0</v>
      </c>
      <c r="BW65" s="88" t="n">
        <f aca="false">Picture!BY20</f>
        <v>0</v>
      </c>
      <c r="BX65" s="88" t="n">
        <f aca="false">Picture!BZ20</f>
        <v>0</v>
      </c>
      <c r="BY65" s="88" t="n">
        <f aca="false">Picture!CA20</f>
        <v>0</v>
      </c>
      <c r="BZ65" s="88" t="n">
        <f aca="false">Picture!CB20</f>
        <v>0</v>
      </c>
      <c r="CA65" s="88" t="n">
        <f aca="false">Picture!CC20</f>
        <v>0</v>
      </c>
      <c r="CB65" s="88" t="n">
        <f aca="false">Picture!CD20</f>
        <v>0</v>
      </c>
      <c r="CC65" s="88" t="n">
        <f aca="false">Picture!CE20</f>
        <v>0</v>
      </c>
      <c r="CD65" s="88" t="n">
        <f aca="false">Picture!CF20</f>
        <v>0</v>
      </c>
      <c r="CE65" s="88" t="n">
        <f aca="false">Picture!CG20</f>
        <v>0</v>
      </c>
      <c r="CF65" s="88" t="n">
        <f aca="false">Picture!CH20</f>
        <v>0</v>
      </c>
      <c r="CG65" s="88" t="n">
        <f aca="false">Picture!CI20</f>
        <v>0</v>
      </c>
      <c r="CH65" s="88" t="n">
        <f aca="false">Picture!CJ20</f>
        <v>0</v>
      </c>
      <c r="CI65" s="88" t="n">
        <f aca="false">Picture!CK20</f>
        <v>0</v>
      </c>
      <c r="CJ65" s="88" t="n">
        <f aca="false">Picture!CL20</f>
        <v>0</v>
      </c>
      <c r="CK65" s="88" t="n">
        <f aca="false">Picture!CM20</f>
        <v>0</v>
      </c>
      <c r="CL65" s="88" t="n">
        <f aca="false">Picture!CN20</f>
        <v>0</v>
      </c>
      <c r="CM65" s="88" t="n">
        <f aca="false">Picture!CO20</f>
        <v>0</v>
      </c>
      <c r="CN65" s="88" t="n">
        <f aca="false">Picture!CP20</f>
        <v>0</v>
      </c>
      <c r="CO65" s="88" t="n">
        <f aca="false">Picture!CQ20</f>
        <v>0</v>
      </c>
      <c r="CP65" s="88" t="n">
        <f aca="false">Picture!CR20</f>
        <v>0</v>
      </c>
      <c r="CQ65" s="88" t="n">
        <f aca="false">Picture!CS20</f>
        <v>0</v>
      </c>
      <c r="CR65" s="88" t="n">
        <f aca="false">Picture!CT20</f>
        <v>0</v>
      </c>
      <c r="CS65" s="88" t="n">
        <f aca="false">Picture!CU20</f>
        <v>0</v>
      </c>
      <c r="CT65" s="88" t="n">
        <f aca="false">Picture!CV20</f>
        <v>0</v>
      </c>
      <c r="CU65" s="88" t="n">
        <f aca="false">Picture!CW20</f>
        <v>0</v>
      </c>
      <c r="CV65" s="88" t="n">
        <f aca="false">Picture!CX20</f>
        <v>0</v>
      </c>
      <c r="CW65" s="88" t="n">
        <f aca="false">Picture!CY20</f>
        <v>0</v>
      </c>
      <c r="CX65" s="88" t="n">
        <f aca="false">Picture!CZ20</f>
        <v>0</v>
      </c>
      <c r="CY65" s="88" t="n">
        <f aca="false">Picture!DA20</f>
        <v>0</v>
      </c>
      <c r="CZ65" s="88" t="n">
        <f aca="false">Picture!DB20</f>
        <v>0</v>
      </c>
      <c r="DA65" s="88" t="n">
        <f aca="false">Picture!DC20</f>
        <v>0</v>
      </c>
      <c r="DB65" s="88" t="n">
        <f aca="false">Picture!DD20</f>
        <v>0</v>
      </c>
      <c r="DC65" s="88" t="n">
        <f aca="false">Picture!DE20</f>
        <v>0</v>
      </c>
      <c r="DD65" s="88" t="n">
        <f aca="false">Picture!DF20</f>
        <v>0</v>
      </c>
      <c r="DE65" s="88" t="n">
        <f aca="false">Picture!DG20</f>
        <v>0</v>
      </c>
      <c r="DF65" s="88" t="n">
        <f aca="false">Picture!DH20</f>
        <v>0</v>
      </c>
      <c r="DG65" s="88" t="n">
        <f aca="false">Picture!DI20</f>
        <v>0</v>
      </c>
      <c r="DH65" s="88" t="n">
        <f aca="false">Picture!DJ20</f>
        <v>0</v>
      </c>
      <c r="DI65" s="88" t="n">
        <f aca="false">Picture!DK20</f>
        <v>0</v>
      </c>
      <c r="DJ65" s="88" t="n">
        <f aca="false">Picture!DL20</f>
        <v>0</v>
      </c>
      <c r="DK65" s="88" t="n">
        <f aca="false">Picture!DM20</f>
        <v>0</v>
      </c>
      <c r="DL65" s="88" t="n">
        <f aca="false">Picture!DN20</f>
        <v>0</v>
      </c>
      <c r="DM65" s="88" t="n">
        <f aca="false">Picture!DO20</f>
        <v>0</v>
      </c>
      <c r="DN65" s="88" t="n">
        <f aca="false">Picture!DP20</f>
        <v>0</v>
      </c>
      <c r="DO65" s="88" t="n">
        <f aca="false">Picture!DQ20</f>
        <v>0</v>
      </c>
      <c r="DP65" s="88" t="n">
        <f aca="false">Picture!DR20</f>
        <v>0</v>
      </c>
      <c r="DQ65" s="88" t="n">
        <f aca="false">Picture!DS20</f>
        <v>0</v>
      </c>
      <c r="DR65" s="88" t="n">
        <f aca="false">Picture!DT20</f>
        <v>0</v>
      </c>
      <c r="DS65" s="88" t="n">
        <f aca="false">Picture!DU20</f>
        <v>0</v>
      </c>
    </row>
    <row r="66" customFormat="false" ht="12.75" hidden="false" customHeight="false" outlineLevel="0" collapsed="false">
      <c r="AV66" s="0" t="n">
        <f aca="false">Picture!AX360</f>
        <v>0</v>
      </c>
      <c r="AW66" s="0" t="n">
        <f aca="false">Picture!AY360</f>
        <v>0</v>
      </c>
      <c r="AX66" s="0" t="n">
        <f aca="false">Picture!AZ360</f>
        <v>0</v>
      </c>
      <c r="AY66" s="0" t="n">
        <f aca="false">Picture!BA360</f>
        <v>0</v>
      </c>
      <c r="AZ66" s="0" t="n">
        <f aca="false">Picture!BB360</f>
        <v>0</v>
      </c>
      <c r="BA66" s="0" t="n">
        <f aca="false">Picture!BC360</f>
        <v>0</v>
      </c>
      <c r="BB66" s="0" t="n">
        <f aca="false">Picture!BD360</f>
        <v>0</v>
      </c>
      <c r="BC66" s="0" t="n">
        <f aca="false">Picture!BE360</f>
        <v>0</v>
      </c>
      <c r="BD66" s="0" t="n">
        <f aca="false">Picture!BF360</f>
        <v>0</v>
      </c>
      <c r="BE66" s="0" t="n">
        <f aca="false">Picture!BG360</f>
        <v>0</v>
      </c>
      <c r="BF66" s="0" t="n">
        <f aca="false">Picture!BH360</f>
        <v>0</v>
      </c>
      <c r="BG66" s="0" t="n">
        <f aca="false">Picture!BI360</f>
        <v>0</v>
      </c>
      <c r="BH66" s="0" t="n">
        <f aca="false">Picture!BJ360</f>
        <v>0</v>
      </c>
      <c r="BI66" s="0" t="n">
        <f aca="false">Picture!BK360</f>
        <v>0</v>
      </c>
      <c r="BJ66" s="0" t="n">
        <f aca="false">Picture!BL360</f>
        <v>0</v>
      </c>
      <c r="BK66" s="0" t="n">
        <f aca="false">Picture!BM360</f>
        <v>0</v>
      </c>
      <c r="BL66" s="0" t="n">
        <f aca="false">Picture!BN360</f>
        <v>0</v>
      </c>
      <c r="BM66" s="0" t="n">
        <f aca="false">Picture!BO360</f>
        <v>0</v>
      </c>
      <c r="BN66" s="0" t="n">
        <f aca="false">Picture!BP360</f>
        <v>0</v>
      </c>
      <c r="BO66" s="0" t="n">
        <f aca="false">Picture!BQ360</f>
        <v>0</v>
      </c>
      <c r="BP66" s="0" t="n">
        <f aca="false">Picture!BR360</f>
        <v>0</v>
      </c>
      <c r="BQ66" s="0" t="n">
        <f aca="false">Picture!BS360</f>
        <v>0</v>
      </c>
      <c r="BR66" s="0" t="n">
        <f aca="false">Picture!BT360</f>
        <v>0</v>
      </c>
      <c r="BS66" s="0" t="n">
        <f aca="false">Picture!BU360</f>
        <v>0</v>
      </c>
      <c r="BT66" s="0" t="n">
        <f aca="false">Picture!BV360</f>
        <v>0</v>
      </c>
      <c r="BU66" s="0" t="n">
        <f aca="false">Picture!BW360</f>
        <v>0</v>
      </c>
      <c r="BV66" s="0" t="n">
        <f aca="false">Picture!BX360</f>
        <v>0</v>
      </c>
      <c r="BW66" s="0" t="n">
        <f aca="false">Picture!BY360</f>
        <v>0</v>
      </c>
      <c r="BX66" s="0" t="n">
        <f aca="false">Picture!BZ360</f>
        <v>0</v>
      </c>
      <c r="BY66" s="0" t="n">
        <f aca="false">Picture!CA360</f>
        <v>0</v>
      </c>
      <c r="BZ66" s="0" t="n">
        <f aca="false">Picture!CB360</f>
        <v>0</v>
      </c>
      <c r="CA66" s="0" t="n">
        <f aca="false">Picture!CC360</f>
        <v>0</v>
      </c>
      <c r="CB66" s="0" t="n">
        <f aca="false">Picture!CD360</f>
        <v>0</v>
      </c>
      <c r="CC66" s="0" t="n">
        <f aca="false">Picture!CE360</f>
        <v>0</v>
      </c>
      <c r="CD66" s="0" t="n">
        <f aca="false">Picture!CF360</f>
        <v>0</v>
      </c>
      <c r="CE66" s="0" t="n">
        <f aca="false">Picture!CG360</f>
        <v>0</v>
      </c>
      <c r="CF66" s="0" t="n">
        <f aca="false">Picture!CH360</f>
        <v>0</v>
      </c>
      <c r="CG66" s="0" t="n">
        <f aca="false">Picture!CI360</f>
        <v>0</v>
      </c>
      <c r="CH66" s="0" t="n">
        <f aca="false">Picture!CJ360</f>
        <v>0</v>
      </c>
      <c r="CI66" s="0" t="n">
        <f aca="false">Picture!CK360</f>
        <v>0</v>
      </c>
      <c r="CJ66" s="0" t="n">
        <f aca="false">Picture!CL360</f>
        <v>0</v>
      </c>
      <c r="CK66" s="0" t="n">
        <f aca="false">Picture!CM360</f>
        <v>0</v>
      </c>
      <c r="CL66" s="0" t="n">
        <f aca="false">Picture!CN360</f>
        <v>0</v>
      </c>
      <c r="CM66" s="0" t="n">
        <f aca="false">Picture!CO360</f>
        <v>0</v>
      </c>
      <c r="CN66" s="0" t="n">
        <f aca="false">Picture!CP360</f>
        <v>0</v>
      </c>
      <c r="CO66" s="0" t="n">
        <f aca="false">Picture!CQ360</f>
        <v>0</v>
      </c>
      <c r="CP66" s="0" t="n">
        <f aca="false">Picture!CR360</f>
        <v>0</v>
      </c>
      <c r="CQ66" s="0" t="n">
        <f aca="false">Picture!CS360</f>
        <v>0</v>
      </c>
      <c r="CR66" s="0" t="n">
        <f aca="false">Picture!CT360</f>
        <v>0</v>
      </c>
      <c r="CS66" s="0" t="n">
        <f aca="false">Picture!CU360</f>
        <v>0</v>
      </c>
      <c r="CT66" s="0" t="n">
        <f aca="false">Picture!CV360</f>
        <v>0</v>
      </c>
      <c r="CU66" s="0" t="n">
        <f aca="false">Picture!CW360</f>
        <v>0</v>
      </c>
      <c r="CV66" s="0" t="n">
        <f aca="false">Picture!CX360</f>
        <v>0</v>
      </c>
      <c r="CW66" s="0" t="n">
        <f aca="false">Picture!CY360</f>
        <v>0</v>
      </c>
      <c r="CX66" s="0" t="n">
        <f aca="false">Picture!CZ360</f>
        <v>0</v>
      </c>
      <c r="CY66" s="0" t="n">
        <f aca="false">Picture!DA360</f>
        <v>0</v>
      </c>
      <c r="CZ66" s="0" t="n">
        <f aca="false">Picture!DB360</f>
        <v>0</v>
      </c>
      <c r="DA66" s="0" t="n">
        <f aca="false">Picture!DC360</f>
        <v>0</v>
      </c>
      <c r="DB66" s="0" t="n">
        <f aca="false">Picture!DD360</f>
        <v>0</v>
      </c>
      <c r="DC66" s="0" t="n">
        <f aca="false">Picture!DE360</f>
        <v>0</v>
      </c>
      <c r="DD66" s="0" t="n">
        <f aca="false">Picture!DF360</f>
        <v>0</v>
      </c>
      <c r="DE66" s="0" t="n">
        <f aca="false">Picture!DG360</f>
        <v>0</v>
      </c>
      <c r="DF66" s="0" t="n">
        <f aca="false">Picture!DH360</f>
        <v>0</v>
      </c>
      <c r="DG66" s="0" t="n">
        <f aca="false">Picture!DI360</f>
        <v>0</v>
      </c>
      <c r="DH66" s="0" t="n">
        <f aca="false">Picture!DJ360</f>
        <v>0</v>
      </c>
      <c r="DI66" s="0" t="n">
        <f aca="false">Picture!DK360</f>
        <v>0</v>
      </c>
      <c r="DJ66" s="0" t="n">
        <f aca="false">Picture!DL360</f>
        <v>0</v>
      </c>
      <c r="DK66" s="0" t="n">
        <f aca="false">Picture!DM360</f>
        <v>0</v>
      </c>
      <c r="DL66" s="0" t="n">
        <f aca="false">Picture!DN360</f>
        <v>0</v>
      </c>
      <c r="DM66" s="0" t="n">
        <f aca="false">Picture!DO360</f>
        <v>0</v>
      </c>
      <c r="DN66" s="0" t="n">
        <f aca="false">Picture!DP360</f>
        <v>0</v>
      </c>
      <c r="DO66" s="0" t="n">
        <f aca="false">Picture!DQ360</f>
        <v>0</v>
      </c>
      <c r="DP66" s="0" t="n">
        <f aca="false">Picture!DR360</f>
        <v>0</v>
      </c>
      <c r="DQ66" s="0" t="n">
        <f aca="false">Picture!DS360</f>
        <v>0</v>
      </c>
      <c r="DR66" s="0" t="n">
        <f aca="false">Picture!DT360</f>
        <v>0</v>
      </c>
      <c r="DS66" s="0" t="n">
        <f aca="false">Picture!DU360</f>
        <v>0</v>
      </c>
    </row>
    <row r="67" customFormat="false" ht="12.75" hidden="false" customHeight="false" outlineLevel="0" collapsed="false">
      <c r="AV67" s="0" t="n">
        <f aca="false">Picture!AX312</f>
        <v>0</v>
      </c>
      <c r="AW67" s="0" t="n">
        <f aca="false">Picture!AY312</f>
        <v>0</v>
      </c>
      <c r="AX67" s="0" t="n">
        <f aca="false">Picture!AZ312</f>
        <v>0</v>
      </c>
      <c r="AY67" s="0" t="n">
        <f aca="false">Picture!BA312</f>
        <v>0</v>
      </c>
      <c r="AZ67" s="0" t="n">
        <f aca="false">Picture!BB312</f>
        <v>0</v>
      </c>
      <c r="BA67" s="0" t="n">
        <f aca="false">Picture!BC312</f>
        <v>0</v>
      </c>
      <c r="BB67" s="0" t="n">
        <f aca="false">Picture!BD312</f>
        <v>0</v>
      </c>
      <c r="BC67" s="0" t="n">
        <f aca="false">Picture!BE312</f>
        <v>0</v>
      </c>
      <c r="BD67" s="0" t="n">
        <f aca="false">Picture!BF312</f>
        <v>0</v>
      </c>
      <c r="BE67" s="0" t="n">
        <f aca="false">Picture!BG312</f>
        <v>0</v>
      </c>
      <c r="BF67" s="0" t="n">
        <f aca="false">Picture!BH312</f>
        <v>0</v>
      </c>
      <c r="BG67" s="0" t="n">
        <f aca="false">Picture!BI312</f>
        <v>0</v>
      </c>
      <c r="BH67" s="0" t="n">
        <f aca="false">Picture!BJ312</f>
        <v>0</v>
      </c>
      <c r="BI67" s="0" t="n">
        <f aca="false">Picture!BK312</f>
        <v>0</v>
      </c>
      <c r="BJ67" s="0" t="n">
        <f aca="false">Picture!BL312</f>
        <v>0</v>
      </c>
      <c r="BK67" s="0" t="n">
        <f aca="false">Picture!BM312</f>
        <v>0</v>
      </c>
      <c r="BL67" s="0" t="n">
        <f aca="false">Picture!BN312</f>
        <v>0</v>
      </c>
      <c r="BM67" s="0" t="n">
        <f aca="false">Picture!BO312</f>
        <v>0</v>
      </c>
      <c r="BN67" s="0" t="n">
        <f aca="false">Picture!BP312</f>
        <v>0</v>
      </c>
      <c r="BO67" s="0" t="n">
        <f aca="false">Picture!BQ312</f>
        <v>0</v>
      </c>
      <c r="BP67" s="0" t="n">
        <f aca="false">Picture!BR312</f>
        <v>0</v>
      </c>
      <c r="BQ67" s="0" t="n">
        <f aca="false">Picture!BS312</f>
        <v>0</v>
      </c>
      <c r="BR67" s="0" t="n">
        <f aca="false">Picture!BT312</f>
        <v>0</v>
      </c>
      <c r="BS67" s="0" t="n">
        <f aca="false">Picture!BU312</f>
        <v>0</v>
      </c>
      <c r="BT67" s="0" t="n">
        <f aca="false">Picture!BV312</f>
        <v>0</v>
      </c>
      <c r="BU67" s="0" t="n">
        <f aca="false">Picture!BW312</f>
        <v>0</v>
      </c>
      <c r="BV67" s="0" t="n">
        <f aca="false">Picture!BX312</f>
        <v>0</v>
      </c>
      <c r="BW67" s="0" t="n">
        <f aca="false">Picture!BY312</f>
        <v>0</v>
      </c>
      <c r="BX67" s="0" t="n">
        <f aca="false">Picture!BZ312</f>
        <v>0</v>
      </c>
      <c r="BY67" s="0" t="n">
        <f aca="false">Picture!CA312</f>
        <v>0</v>
      </c>
      <c r="BZ67" s="0" t="n">
        <f aca="false">Picture!CB312</f>
        <v>0</v>
      </c>
      <c r="CA67" s="0" t="n">
        <f aca="false">Picture!CC312</f>
        <v>0</v>
      </c>
      <c r="CB67" s="0" t="n">
        <f aca="false">Picture!CD312</f>
        <v>0</v>
      </c>
      <c r="CC67" s="0" t="n">
        <f aca="false">Picture!CE312</f>
        <v>0</v>
      </c>
      <c r="CD67" s="0" t="n">
        <f aca="false">Picture!CF312</f>
        <v>0</v>
      </c>
      <c r="CE67" s="0" t="n">
        <f aca="false">Picture!CG312</f>
        <v>0</v>
      </c>
      <c r="CF67" s="0" t="n">
        <f aca="false">Picture!CH312</f>
        <v>0</v>
      </c>
      <c r="CG67" s="0" t="n">
        <f aca="false">Picture!CI312</f>
        <v>0</v>
      </c>
      <c r="CH67" s="0" t="n">
        <f aca="false">Picture!CJ312</f>
        <v>0</v>
      </c>
      <c r="CI67" s="0" t="n">
        <f aca="false">Picture!CK312</f>
        <v>0</v>
      </c>
      <c r="CJ67" s="0" t="n">
        <f aca="false">Picture!CL312</f>
        <v>0</v>
      </c>
      <c r="CK67" s="0" t="n">
        <f aca="false">Picture!CM312</f>
        <v>0</v>
      </c>
      <c r="CL67" s="0" t="n">
        <f aca="false">Picture!CN312</f>
        <v>0</v>
      </c>
      <c r="CM67" s="0" t="n">
        <f aca="false">Picture!CO312</f>
        <v>0</v>
      </c>
      <c r="CN67" s="0" t="n">
        <f aca="false">Picture!CP312</f>
        <v>0</v>
      </c>
      <c r="CO67" s="0" t="n">
        <f aca="false">Picture!CQ312</f>
        <v>0</v>
      </c>
      <c r="CP67" s="0" t="n">
        <f aca="false">Picture!CR312</f>
        <v>0</v>
      </c>
      <c r="CQ67" s="0" t="n">
        <f aca="false">Picture!CS312</f>
        <v>0</v>
      </c>
      <c r="CR67" s="0" t="n">
        <f aca="false">Picture!CT312</f>
        <v>0</v>
      </c>
      <c r="CS67" s="0" t="n">
        <f aca="false">Picture!CU312</f>
        <v>0</v>
      </c>
      <c r="CT67" s="0" t="n">
        <f aca="false">Picture!CV312</f>
        <v>0</v>
      </c>
      <c r="CU67" s="0" t="n">
        <f aca="false">Picture!CW312</f>
        <v>0</v>
      </c>
      <c r="CV67" s="0" t="n">
        <f aca="false">Picture!CX312</f>
        <v>0</v>
      </c>
      <c r="CW67" s="0" t="n">
        <f aca="false">Picture!CY312</f>
        <v>0</v>
      </c>
      <c r="CX67" s="0" t="n">
        <f aca="false">Picture!CZ312</f>
        <v>0</v>
      </c>
      <c r="CY67" s="0" t="n">
        <f aca="false">Picture!DA312</f>
        <v>0</v>
      </c>
      <c r="CZ67" s="0" t="n">
        <f aca="false">Picture!DB312</f>
        <v>0</v>
      </c>
      <c r="DA67" s="0" t="n">
        <f aca="false">Picture!DC312</f>
        <v>0</v>
      </c>
      <c r="DB67" s="0" t="n">
        <f aca="false">Picture!DD312</f>
        <v>0</v>
      </c>
      <c r="DC67" s="0" t="n">
        <f aca="false">Picture!DE312</f>
        <v>0</v>
      </c>
      <c r="DD67" s="0" t="n">
        <f aca="false">Picture!DF312</f>
        <v>0</v>
      </c>
      <c r="DE67" s="0" t="n">
        <f aca="false">Picture!DG312</f>
        <v>0</v>
      </c>
      <c r="DF67" s="0" t="n">
        <f aca="false">Picture!DH312</f>
        <v>0</v>
      </c>
      <c r="DG67" s="0" t="n">
        <f aca="false">Picture!DI312</f>
        <v>0</v>
      </c>
      <c r="DH67" s="0" t="n">
        <f aca="false">Picture!DJ312</f>
        <v>0</v>
      </c>
      <c r="DI67" s="0" t="n">
        <f aca="false">Picture!DK312</f>
        <v>0</v>
      </c>
      <c r="DJ67" s="0" t="n">
        <f aca="false">Picture!DL312</f>
        <v>0</v>
      </c>
      <c r="DK67" s="0" t="n">
        <f aca="false">Picture!DM312</f>
        <v>0</v>
      </c>
      <c r="DL67" s="0" t="n">
        <f aca="false">Picture!DN312</f>
        <v>0</v>
      </c>
      <c r="DM67" s="0" t="n">
        <f aca="false">Picture!DO312</f>
        <v>0</v>
      </c>
      <c r="DN67" s="0" t="n">
        <f aca="false">Picture!DP312</f>
        <v>0</v>
      </c>
      <c r="DO67" s="0" t="n">
        <f aca="false">Picture!DQ312</f>
        <v>0</v>
      </c>
      <c r="DP67" s="0" t="n">
        <f aca="false">Picture!DR312</f>
        <v>0</v>
      </c>
      <c r="DQ67" s="0" t="n">
        <f aca="false">Picture!DS312</f>
        <v>0</v>
      </c>
      <c r="DR67" s="0" t="n">
        <f aca="false">Picture!DT312</f>
        <v>0</v>
      </c>
      <c r="DS67" s="0" t="n">
        <f aca="false">Picture!DU312</f>
        <v>0</v>
      </c>
    </row>
    <row r="68" customFormat="false" ht="12.75" hidden="false" customHeight="false" outlineLevel="0" collapsed="false">
      <c r="AV68" s="0" t="n">
        <f aca="false">Picture!AX316</f>
        <v>0</v>
      </c>
      <c r="AW68" s="0" t="n">
        <f aca="false">Picture!AY316</f>
        <v>0</v>
      </c>
      <c r="AX68" s="0" t="n">
        <f aca="false">Picture!AZ316</f>
        <v>0</v>
      </c>
      <c r="AY68" s="0" t="n">
        <f aca="false">Picture!BA316</f>
        <v>0</v>
      </c>
      <c r="AZ68" s="0" t="n">
        <f aca="false">Picture!BB316</f>
        <v>0</v>
      </c>
      <c r="BA68" s="0" t="n">
        <f aca="false">Picture!BC316</f>
        <v>0</v>
      </c>
      <c r="BB68" s="0" t="n">
        <f aca="false">Picture!BD316</f>
        <v>0</v>
      </c>
      <c r="BC68" s="0" t="n">
        <f aca="false">Picture!BE316</f>
        <v>0</v>
      </c>
      <c r="BD68" s="0" t="n">
        <f aca="false">Picture!BF316</f>
        <v>0</v>
      </c>
      <c r="BE68" s="0" t="n">
        <f aca="false">Picture!BG316</f>
        <v>0</v>
      </c>
      <c r="BF68" s="0" t="n">
        <f aca="false">Picture!BH316</f>
        <v>0</v>
      </c>
      <c r="BG68" s="0" t="n">
        <f aca="false">Picture!BI316</f>
        <v>0</v>
      </c>
      <c r="BH68" s="0" t="n">
        <f aca="false">Picture!BJ316</f>
        <v>0</v>
      </c>
      <c r="BI68" s="0" t="n">
        <f aca="false">Picture!BK316</f>
        <v>0</v>
      </c>
      <c r="BJ68" s="0" t="n">
        <f aca="false">Picture!BL316</f>
        <v>0</v>
      </c>
      <c r="BK68" s="0" t="n">
        <f aca="false">Picture!BM316</f>
        <v>0</v>
      </c>
      <c r="BL68" s="0" t="n">
        <f aca="false">Picture!BN316</f>
        <v>0</v>
      </c>
      <c r="BM68" s="0" t="n">
        <f aca="false">Picture!BO316</f>
        <v>0</v>
      </c>
      <c r="BN68" s="0" t="n">
        <f aca="false">Picture!BP316</f>
        <v>0</v>
      </c>
      <c r="BO68" s="0" t="n">
        <f aca="false">Picture!BQ316</f>
        <v>0</v>
      </c>
      <c r="BP68" s="0" t="n">
        <f aca="false">Picture!BR316</f>
        <v>0</v>
      </c>
      <c r="BQ68" s="0" t="n">
        <f aca="false">Picture!BS316</f>
        <v>0</v>
      </c>
      <c r="BR68" s="0" t="n">
        <f aca="false">Picture!BT316</f>
        <v>0</v>
      </c>
      <c r="BS68" s="0" t="n">
        <f aca="false">Picture!BU316</f>
        <v>0</v>
      </c>
      <c r="BT68" s="0" t="n">
        <f aca="false">Picture!BV316</f>
        <v>0</v>
      </c>
      <c r="BU68" s="0" t="n">
        <f aca="false">Picture!BW316</f>
        <v>0</v>
      </c>
      <c r="BV68" s="0" t="n">
        <f aca="false">Picture!BX316</f>
        <v>0</v>
      </c>
      <c r="BW68" s="0" t="n">
        <f aca="false">Picture!BY316</f>
        <v>0</v>
      </c>
      <c r="BX68" s="0" t="n">
        <f aca="false">Picture!BZ316</f>
        <v>0</v>
      </c>
      <c r="BY68" s="0" t="n">
        <f aca="false">Picture!CA316</f>
        <v>0</v>
      </c>
      <c r="BZ68" s="0" t="n">
        <f aca="false">Picture!CB316</f>
        <v>0</v>
      </c>
      <c r="CA68" s="0" t="n">
        <f aca="false">Picture!CC316</f>
        <v>0</v>
      </c>
      <c r="CB68" s="0" t="n">
        <f aca="false">Picture!CD316</f>
        <v>0</v>
      </c>
      <c r="CC68" s="0" t="n">
        <f aca="false">Picture!CE316</f>
        <v>0</v>
      </c>
      <c r="CD68" s="0" t="n">
        <f aca="false">Picture!CF316</f>
        <v>0</v>
      </c>
      <c r="CE68" s="0" t="n">
        <f aca="false">Picture!CG316</f>
        <v>0</v>
      </c>
      <c r="CF68" s="0" t="n">
        <f aca="false">Picture!CH316</f>
        <v>0</v>
      </c>
      <c r="CG68" s="0" t="n">
        <f aca="false">Picture!CI316</f>
        <v>0</v>
      </c>
      <c r="CH68" s="0" t="n">
        <f aca="false">Picture!CJ316</f>
        <v>0</v>
      </c>
      <c r="CI68" s="0" t="n">
        <f aca="false">Picture!CK316</f>
        <v>0</v>
      </c>
      <c r="CJ68" s="0" t="n">
        <f aca="false">Picture!CL316</f>
        <v>0</v>
      </c>
      <c r="CK68" s="0" t="n">
        <f aca="false">Picture!CM316</f>
        <v>0</v>
      </c>
      <c r="CL68" s="0" t="n">
        <f aca="false">Picture!CN316</f>
        <v>0</v>
      </c>
      <c r="CM68" s="0" t="n">
        <f aca="false">Picture!CO316</f>
        <v>0</v>
      </c>
      <c r="CN68" s="0" t="n">
        <f aca="false">Picture!CP316</f>
        <v>0</v>
      </c>
      <c r="CO68" s="0" t="n">
        <f aca="false">Picture!CQ316</f>
        <v>0</v>
      </c>
      <c r="CP68" s="0" t="n">
        <f aca="false">Picture!CR316</f>
        <v>0</v>
      </c>
      <c r="CQ68" s="0" t="n">
        <f aca="false">Picture!CS316</f>
        <v>0</v>
      </c>
      <c r="CR68" s="0" t="n">
        <f aca="false">Picture!CT316</f>
        <v>0</v>
      </c>
      <c r="CS68" s="0" t="n">
        <f aca="false">Picture!CU316</f>
        <v>0</v>
      </c>
      <c r="CT68" s="0" t="n">
        <f aca="false">Picture!CV316</f>
        <v>0</v>
      </c>
      <c r="CU68" s="0" t="n">
        <f aca="false">Picture!CW316</f>
        <v>0</v>
      </c>
      <c r="CV68" s="0" t="n">
        <f aca="false">Picture!CX316</f>
        <v>0</v>
      </c>
      <c r="CW68" s="0" t="n">
        <f aca="false">Picture!CY316</f>
        <v>0</v>
      </c>
      <c r="CX68" s="0" t="n">
        <f aca="false">Picture!CZ316</f>
        <v>0</v>
      </c>
      <c r="CY68" s="0" t="n">
        <f aca="false">Picture!DA316</f>
        <v>0</v>
      </c>
      <c r="CZ68" s="0" t="n">
        <f aca="false">Picture!DB316</f>
        <v>0</v>
      </c>
      <c r="DA68" s="0" t="n">
        <f aca="false">Picture!DC316</f>
        <v>0</v>
      </c>
      <c r="DB68" s="0" t="n">
        <f aca="false">Picture!DD316</f>
        <v>0</v>
      </c>
      <c r="DC68" s="0" t="n">
        <f aca="false">Picture!DE316</f>
        <v>0</v>
      </c>
      <c r="DD68" s="0" t="n">
        <f aca="false">Picture!DF316</f>
        <v>0</v>
      </c>
      <c r="DE68" s="0" t="n">
        <f aca="false">Picture!DG316</f>
        <v>0</v>
      </c>
      <c r="DF68" s="0" t="n">
        <f aca="false">Picture!DH316</f>
        <v>0</v>
      </c>
      <c r="DG68" s="0" t="n">
        <f aca="false">Picture!DI316</f>
        <v>0</v>
      </c>
      <c r="DH68" s="0" t="n">
        <f aca="false">Picture!DJ316</f>
        <v>0</v>
      </c>
      <c r="DI68" s="0" t="n">
        <f aca="false">Picture!DK316</f>
        <v>0</v>
      </c>
      <c r="DJ68" s="0" t="n">
        <f aca="false">Picture!DL316</f>
        <v>0</v>
      </c>
      <c r="DK68" s="0" t="n">
        <f aca="false">Picture!DM316</f>
        <v>0</v>
      </c>
      <c r="DL68" s="0" t="n">
        <f aca="false">Picture!DN316</f>
        <v>0</v>
      </c>
      <c r="DM68" s="0" t="n">
        <f aca="false">Picture!DO316</f>
        <v>0</v>
      </c>
      <c r="DN68" s="0" t="n">
        <f aca="false">Picture!DP316</f>
        <v>0</v>
      </c>
      <c r="DO68" s="0" t="n">
        <f aca="false">Picture!DQ316</f>
        <v>0</v>
      </c>
      <c r="DP68" s="0" t="n">
        <f aca="false">Picture!DR316</f>
        <v>0</v>
      </c>
      <c r="DQ68" s="0" t="n">
        <f aca="false">Picture!DS316</f>
        <v>0</v>
      </c>
      <c r="DR68" s="0" t="n">
        <f aca="false">Picture!DT316</f>
        <v>0</v>
      </c>
      <c r="DS68" s="0" t="n">
        <f aca="false">Picture!DU316</f>
        <v>0</v>
      </c>
    </row>
    <row r="69" customFormat="false" ht="12.75" hidden="false" customHeight="false" outlineLevel="0" collapsed="false">
      <c r="AV69" s="0" t="n">
        <f aca="false">Picture!AX320</f>
        <v>0</v>
      </c>
      <c r="AW69" s="0" t="n">
        <f aca="false">Picture!AY320</f>
        <v>0</v>
      </c>
      <c r="AX69" s="0" t="n">
        <f aca="false">Picture!AZ320</f>
        <v>0</v>
      </c>
      <c r="AY69" s="0" t="n">
        <f aca="false">Picture!BA320</f>
        <v>0</v>
      </c>
      <c r="AZ69" s="0" t="n">
        <f aca="false">Picture!BB320</f>
        <v>0</v>
      </c>
      <c r="BA69" s="0" t="n">
        <f aca="false">Picture!BC320</f>
        <v>0</v>
      </c>
      <c r="BB69" s="0" t="n">
        <f aca="false">Picture!BD320</f>
        <v>0</v>
      </c>
      <c r="BC69" s="0" t="n">
        <f aca="false">Picture!BE320</f>
        <v>0</v>
      </c>
      <c r="BD69" s="0" t="n">
        <f aca="false">Picture!BF320</f>
        <v>0</v>
      </c>
      <c r="BE69" s="0" t="n">
        <f aca="false">Picture!BG320</f>
        <v>0</v>
      </c>
      <c r="BF69" s="0" t="n">
        <f aca="false">Picture!BH320</f>
        <v>0</v>
      </c>
      <c r="BG69" s="0" t="n">
        <f aca="false">Picture!BI320</f>
        <v>0</v>
      </c>
      <c r="BH69" s="0" t="n">
        <f aca="false">Picture!BJ320</f>
        <v>0</v>
      </c>
      <c r="BI69" s="0" t="n">
        <f aca="false">Picture!BK320</f>
        <v>0</v>
      </c>
      <c r="BJ69" s="0" t="n">
        <f aca="false">Picture!BL320</f>
        <v>0</v>
      </c>
      <c r="BK69" s="0" t="n">
        <f aca="false">Picture!BM320</f>
        <v>0</v>
      </c>
      <c r="BL69" s="0" t="n">
        <f aca="false">Picture!BN320</f>
        <v>0</v>
      </c>
      <c r="BM69" s="0" t="n">
        <f aca="false">Picture!BO320</f>
        <v>0</v>
      </c>
      <c r="BN69" s="0" t="n">
        <f aca="false">Picture!BP320</f>
        <v>0</v>
      </c>
      <c r="BO69" s="0" t="n">
        <f aca="false">Picture!BQ320</f>
        <v>0</v>
      </c>
      <c r="BP69" s="0" t="n">
        <f aca="false">Picture!BR320</f>
        <v>0</v>
      </c>
      <c r="BQ69" s="0" t="n">
        <f aca="false">Picture!BS320</f>
        <v>0</v>
      </c>
      <c r="BR69" s="0" t="n">
        <f aca="false">Picture!BT320</f>
        <v>0</v>
      </c>
      <c r="BS69" s="0" t="n">
        <f aca="false">Picture!BU320</f>
        <v>0</v>
      </c>
      <c r="BT69" s="0" t="n">
        <f aca="false">Picture!BV320</f>
        <v>0</v>
      </c>
      <c r="BU69" s="0" t="n">
        <f aca="false">Picture!BW320</f>
        <v>0</v>
      </c>
      <c r="BV69" s="0" t="n">
        <f aca="false">Picture!BX320</f>
        <v>0</v>
      </c>
      <c r="BW69" s="0" t="n">
        <f aca="false">Picture!BY320</f>
        <v>0</v>
      </c>
      <c r="BX69" s="0" t="n">
        <f aca="false">Picture!BZ320</f>
        <v>0</v>
      </c>
      <c r="BY69" s="0" t="n">
        <f aca="false">Picture!CA320</f>
        <v>0</v>
      </c>
      <c r="BZ69" s="0" t="n">
        <f aca="false">Picture!CB320</f>
        <v>0</v>
      </c>
      <c r="CA69" s="0" t="n">
        <f aca="false">Picture!CC320</f>
        <v>0</v>
      </c>
      <c r="CB69" s="0" t="n">
        <f aca="false">Picture!CD320</f>
        <v>0</v>
      </c>
      <c r="CC69" s="0" t="n">
        <f aca="false">Picture!CE320</f>
        <v>0</v>
      </c>
      <c r="CD69" s="0" t="n">
        <f aca="false">Picture!CF320</f>
        <v>0</v>
      </c>
      <c r="CE69" s="0" t="n">
        <f aca="false">Picture!CG320</f>
        <v>0</v>
      </c>
      <c r="CF69" s="0" t="n">
        <f aca="false">Picture!CH320</f>
        <v>0</v>
      </c>
      <c r="CG69" s="0" t="n">
        <f aca="false">Picture!CI320</f>
        <v>0</v>
      </c>
      <c r="CH69" s="0" t="n">
        <f aca="false">Picture!CJ320</f>
        <v>0</v>
      </c>
      <c r="CI69" s="0" t="n">
        <f aca="false">Picture!CK320</f>
        <v>0</v>
      </c>
      <c r="CJ69" s="0" t="n">
        <f aca="false">Picture!CL320</f>
        <v>0</v>
      </c>
      <c r="CK69" s="0" t="n">
        <f aca="false">Picture!CM320</f>
        <v>0</v>
      </c>
      <c r="CL69" s="0" t="n">
        <f aca="false">Picture!CN320</f>
        <v>0</v>
      </c>
      <c r="CM69" s="0" t="n">
        <f aca="false">Picture!CO320</f>
        <v>0</v>
      </c>
      <c r="CN69" s="0" t="n">
        <f aca="false">Picture!CP320</f>
        <v>0</v>
      </c>
      <c r="CO69" s="0" t="n">
        <f aca="false">Picture!CQ320</f>
        <v>0</v>
      </c>
      <c r="CP69" s="0" t="n">
        <f aca="false">Picture!CR320</f>
        <v>0</v>
      </c>
      <c r="CQ69" s="0" t="n">
        <f aca="false">Picture!CS320</f>
        <v>0</v>
      </c>
      <c r="CR69" s="0" t="n">
        <f aca="false">Picture!CT320</f>
        <v>0</v>
      </c>
      <c r="CS69" s="0" t="n">
        <f aca="false">Picture!CU320</f>
        <v>0</v>
      </c>
      <c r="CT69" s="0" t="n">
        <f aca="false">Picture!CV320</f>
        <v>0</v>
      </c>
      <c r="CU69" s="0" t="n">
        <f aca="false">Picture!CW320</f>
        <v>0</v>
      </c>
      <c r="CV69" s="0" t="n">
        <f aca="false">Picture!CX320</f>
        <v>0</v>
      </c>
      <c r="CW69" s="0" t="n">
        <f aca="false">Picture!CY320</f>
        <v>0</v>
      </c>
      <c r="CX69" s="0" t="n">
        <f aca="false">Picture!CZ320</f>
        <v>0</v>
      </c>
      <c r="CY69" s="0" t="n">
        <f aca="false">Picture!DA320</f>
        <v>0</v>
      </c>
      <c r="CZ69" s="0" t="n">
        <f aca="false">Picture!DB320</f>
        <v>0</v>
      </c>
      <c r="DA69" s="0" t="n">
        <f aca="false">Picture!DC320</f>
        <v>0</v>
      </c>
      <c r="DB69" s="0" t="n">
        <f aca="false">Picture!DD320</f>
        <v>0</v>
      </c>
      <c r="DC69" s="0" t="n">
        <f aca="false">Picture!DE320</f>
        <v>0</v>
      </c>
      <c r="DD69" s="0" t="n">
        <f aca="false">Picture!DF320</f>
        <v>0</v>
      </c>
      <c r="DE69" s="0" t="n">
        <f aca="false">Picture!DG320</f>
        <v>0</v>
      </c>
      <c r="DF69" s="0" t="n">
        <f aca="false">Picture!DH320</f>
        <v>0</v>
      </c>
      <c r="DG69" s="0" t="n">
        <f aca="false">Picture!DI320</f>
        <v>0</v>
      </c>
      <c r="DH69" s="0" t="n">
        <f aca="false">Picture!DJ320</f>
        <v>0</v>
      </c>
      <c r="DI69" s="0" t="n">
        <f aca="false">Picture!DK320</f>
        <v>0</v>
      </c>
      <c r="DJ69" s="0" t="n">
        <f aca="false">Picture!DL320</f>
        <v>0</v>
      </c>
      <c r="DK69" s="0" t="n">
        <f aca="false">Picture!DM320</f>
        <v>0</v>
      </c>
      <c r="DL69" s="0" t="n">
        <f aca="false">Picture!DN320</f>
        <v>0</v>
      </c>
      <c r="DM69" s="0" t="n">
        <f aca="false">Picture!DO320</f>
        <v>0</v>
      </c>
      <c r="DN69" s="0" t="n">
        <f aca="false">Picture!DP320</f>
        <v>0</v>
      </c>
      <c r="DO69" s="0" t="n">
        <f aca="false">Picture!DQ320</f>
        <v>0</v>
      </c>
      <c r="DP69" s="0" t="n">
        <f aca="false">Picture!DR320</f>
        <v>0</v>
      </c>
      <c r="DQ69" s="0" t="n">
        <f aca="false">Picture!DS320</f>
        <v>0</v>
      </c>
      <c r="DR69" s="0" t="n">
        <f aca="false">Picture!DT320</f>
        <v>0</v>
      </c>
      <c r="DS69" s="0" t="n">
        <f aca="false">Picture!DU320</f>
        <v>0</v>
      </c>
    </row>
    <row r="70" customFormat="false" ht="12.75" hidden="false" customHeight="false" outlineLevel="0" collapsed="false">
      <c r="AV70" s="0" t="n">
        <f aca="false">Picture!AX324</f>
        <v>0</v>
      </c>
      <c r="AW70" s="0" t="n">
        <f aca="false">Picture!AY324</f>
        <v>0</v>
      </c>
      <c r="AX70" s="0" t="n">
        <f aca="false">Picture!AZ324</f>
        <v>0</v>
      </c>
      <c r="AY70" s="0" t="n">
        <f aca="false">Picture!BA324</f>
        <v>0</v>
      </c>
      <c r="AZ70" s="0" t="n">
        <f aca="false">Picture!BB324</f>
        <v>0</v>
      </c>
      <c r="BA70" s="0" t="n">
        <f aca="false">Picture!BC324</f>
        <v>0</v>
      </c>
      <c r="BB70" s="0" t="n">
        <f aca="false">Picture!BD324</f>
        <v>0</v>
      </c>
      <c r="BC70" s="0" t="n">
        <f aca="false">Picture!BE324</f>
        <v>0</v>
      </c>
      <c r="BD70" s="0" t="n">
        <f aca="false">Picture!BF324</f>
        <v>0</v>
      </c>
      <c r="BE70" s="0" t="n">
        <f aca="false">Picture!BG324</f>
        <v>0</v>
      </c>
      <c r="BF70" s="0" t="n">
        <f aca="false">Picture!BH324</f>
        <v>0</v>
      </c>
      <c r="BG70" s="0" t="n">
        <f aca="false">Picture!BI324</f>
        <v>0</v>
      </c>
      <c r="BH70" s="0" t="n">
        <f aca="false">Picture!BJ324</f>
        <v>0</v>
      </c>
      <c r="BI70" s="0" t="n">
        <f aca="false">Picture!BK324</f>
        <v>0</v>
      </c>
      <c r="BJ70" s="0" t="n">
        <f aca="false">Picture!BL324</f>
        <v>0</v>
      </c>
      <c r="BK70" s="0" t="n">
        <f aca="false">Picture!BM324</f>
        <v>0</v>
      </c>
      <c r="BL70" s="0" t="n">
        <f aca="false">Picture!BN324</f>
        <v>0</v>
      </c>
      <c r="BM70" s="0" t="n">
        <f aca="false">Picture!BO324</f>
        <v>0</v>
      </c>
      <c r="BN70" s="0" t="n">
        <f aca="false">Picture!BP324</f>
        <v>0</v>
      </c>
      <c r="BO70" s="0" t="n">
        <f aca="false">Picture!BQ324</f>
        <v>0</v>
      </c>
      <c r="BP70" s="0" t="n">
        <f aca="false">Picture!BR324</f>
        <v>0</v>
      </c>
      <c r="BQ70" s="0" t="n">
        <f aca="false">Picture!BS324</f>
        <v>0</v>
      </c>
      <c r="BR70" s="0" t="n">
        <f aca="false">Picture!BT324</f>
        <v>0</v>
      </c>
      <c r="BS70" s="0" t="n">
        <f aca="false">Picture!BU324</f>
        <v>0</v>
      </c>
      <c r="BT70" s="0" t="n">
        <f aca="false">Picture!BV324</f>
        <v>0</v>
      </c>
      <c r="BU70" s="0" t="n">
        <f aca="false">Picture!BW324</f>
        <v>0</v>
      </c>
      <c r="BV70" s="0" t="n">
        <f aca="false">Picture!BX324</f>
        <v>0</v>
      </c>
      <c r="BW70" s="0" t="n">
        <f aca="false">Picture!BY324</f>
        <v>0</v>
      </c>
      <c r="BX70" s="0" t="n">
        <f aca="false">Picture!BZ324</f>
        <v>0</v>
      </c>
      <c r="BY70" s="0" t="n">
        <f aca="false">Picture!CA324</f>
        <v>0</v>
      </c>
      <c r="BZ70" s="0" t="n">
        <f aca="false">Picture!CB324</f>
        <v>0</v>
      </c>
      <c r="CA70" s="0" t="n">
        <f aca="false">Picture!CC324</f>
        <v>0</v>
      </c>
      <c r="CB70" s="0" t="n">
        <f aca="false">Picture!CD324</f>
        <v>0</v>
      </c>
      <c r="CC70" s="0" t="n">
        <f aca="false">Picture!CE324</f>
        <v>0</v>
      </c>
      <c r="CD70" s="0" t="n">
        <f aca="false">Picture!CF324</f>
        <v>0</v>
      </c>
      <c r="CE70" s="0" t="n">
        <f aca="false">Picture!CG324</f>
        <v>0</v>
      </c>
      <c r="CF70" s="0" t="n">
        <f aca="false">Picture!CH324</f>
        <v>0</v>
      </c>
      <c r="CG70" s="0" t="n">
        <f aca="false">Picture!CI324</f>
        <v>0</v>
      </c>
      <c r="CH70" s="0" t="n">
        <f aca="false">Picture!CJ324</f>
        <v>0</v>
      </c>
      <c r="CI70" s="0" t="n">
        <f aca="false">Picture!CK324</f>
        <v>0</v>
      </c>
      <c r="CJ70" s="0" t="n">
        <f aca="false">Picture!CL324</f>
        <v>0</v>
      </c>
      <c r="CK70" s="0" t="n">
        <f aca="false">Picture!CM324</f>
        <v>0</v>
      </c>
      <c r="CL70" s="0" t="n">
        <f aca="false">Picture!CN324</f>
        <v>0</v>
      </c>
      <c r="CM70" s="0" t="n">
        <f aca="false">Picture!CO324</f>
        <v>0</v>
      </c>
      <c r="CN70" s="0" t="n">
        <f aca="false">Picture!CP324</f>
        <v>0</v>
      </c>
      <c r="CO70" s="0" t="n">
        <f aca="false">Picture!CQ324</f>
        <v>0</v>
      </c>
      <c r="CP70" s="0" t="n">
        <f aca="false">Picture!CR324</f>
        <v>0</v>
      </c>
      <c r="CQ70" s="0" t="n">
        <f aca="false">Picture!CS324</f>
        <v>0</v>
      </c>
      <c r="CR70" s="0" t="n">
        <f aca="false">Picture!CT324</f>
        <v>0</v>
      </c>
      <c r="CS70" s="0" t="n">
        <f aca="false">Picture!CU324</f>
        <v>0</v>
      </c>
      <c r="CT70" s="0" t="n">
        <f aca="false">Picture!CV324</f>
        <v>0</v>
      </c>
      <c r="CU70" s="0" t="n">
        <f aca="false">Picture!CW324</f>
        <v>0</v>
      </c>
      <c r="CV70" s="0" t="n">
        <f aca="false">Picture!CX324</f>
        <v>0</v>
      </c>
      <c r="CW70" s="0" t="n">
        <f aca="false">Picture!CY324</f>
        <v>0</v>
      </c>
      <c r="CX70" s="0" t="n">
        <f aca="false">Picture!CZ324</f>
        <v>0</v>
      </c>
      <c r="CY70" s="0" t="n">
        <f aca="false">Picture!DA324</f>
        <v>0</v>
      </c>
      <c r="CZ70" s="0" t="n">
        <f aca="false">Picture!DB324</f>
        <v>0</v>
      </c>
      <c r="DA70" s="0" t="n">
        <f aca="false">Picture!DC324</f>
        <v>0</v>
      </c>
      <c r="DB70" s="0" t="n">
        <f aca="false">Picture!DD324</f>
        <v>0</v>
      </c>
      <c r="DC70" s="0" t="n">
        <f aca="false">Picture!DE324</f>
        <v>0</v>
      </c>
      <c r="DD70" s="0" t="n">
        <f aca="false">Picture!DF324</f>
        <v>0</v>
      </c>
      <c r="DE70" s="0" t="n">
        <f aca="false">Picture!DG324</f>
        <v>0</v>
      </c>
      <c r="DF70" s="0" t="n">
        <f aca="false">Picture!DH324</f>
        <v>0</v>
      </c>
      <c r="DG70" s="0" t="n">
        <f aca="false">Picture!DI324</f>
        <v>0</v>
      </c>
      <c r="DH70" s="0" t="n">
        <f aca="false">Picture!DJ324</f>
        <v>0</v>
      </c>
      <c r="DI70" s="0" t="n">
        <f aca="false">Picture!DK324</f>
        <v>0</v>
      </c>
      <c r="DJ70" s="0" t="n">
        <f aca="false">Picture!DL324</f>
        <v>0</v>
      </c>
      <c r="DK70" s="0" t="n">
        <f aca="false">Picture!DM324</f>
        <v>0</v>
      </c>
      <c r="DL70" s="0" t="n">
        <f aca="false">Picture!DN324</f>
        <v>0</v>
      </c>
      <c r="DM70" s="0" t="n">
        <f aca="false">Picture!DO324</f>
        <v>0</v>
      </c>
      <c r="DN70" s="0" t="n">
        <f aca="false">Picture!DP324</f>
        <v>0</v>
      </c>
      <c r="DO70" s="0" t="n">
        <f aca="false">Picture!DQ324</f>
        <v>0</v>
      </c>
      <c r="DP70" s="0" t="n">
        <f aca="false">Picture!DR324</f>
        <v>0</v>
      </c>
      <c r="DQ70" s="0" t="n">
        <f aca="false">Picture!DS324</f>
        <v>0</v>
      </c>
      <c r="DR70" s="0" t="n">
        <f aca="false">Picture!DT324</f>
        <v>0</v>
      </c>
      <c r="DS70" s="0" t="n">
        <f aca="false">Picture!DU324</f>
        <v>0</v>
      </c>
    </row>
    <row r="71" customFormat="false" ht="12.75" hidden="false" customHeight="false" outlineLevel="0" collapsed="false">
      <c r="AV71" s="0" t="n">
        <f aca="false">Picture!AX328</f>
        <v>0</v>
      </c>
      <c r="AW71" s="0" t="n">
        <f aca="false">Picture!AY328</f>
        <v>0</v>
      </c>
      <c r="AX71" s="0" t="n">
        <f aca="false">Picture!AZ328</f>
        <v>0</v>
      </c>
      <c r="AY71" s="0" t="n">
        <f aca="false">Picture!BA328</f>
        <v>0</v>
      </c>
      <c r="AZ71" s="0" t="n">
        <f aca="false">Picture!BB328</f>
        <v>0</v>
      </c>
      <c r="BA71" s="0" t="n">
        <f aca="false">Picture!BC328</f>
        <v>0</v>
      </c>
      <c r="BB71" s="0" t="n">
        <f aca="false">Picture!BD328</f>
        <v>0</v>
      </c>
      <c r="BC71" s="0" t="n">
        <f aca="false">Picture!BE328</f>
        <v>0</v>
      </c>
      <c r="BD71" s="0" t="n">
        <f aca="false">Picture!BF328</f>
        <v>0</v>
      </c>
      <c r="BE71" s="0" t="n">
        <f aca="false">Picture!BG328</f>
        <v>0</v>
      </c>
      <c r="BF71" s="0" t="n">
        <f aca="false">Picture!BH328</f>
        <v>0</v>
      </c>
      <c r="BG71" s="0" t="n">
        <f aca="false">Picture!BI328</f>
        <v>0</v>
      </c>
      <c r="BH71" s="0" t="n">
        <f aca="false">Picture!BJ328</f>
        <v>0</v>
      </c>
      <c r="BI71" s="0" t="n">
        <f aca="false">Picture!BK328</f>
        <v>0</v>
      </c>
      <c r="BJ71" s="0" t="n">
        <f aca="false">Picture!BL328</f>
        <v>0</v>
      </c>
      <c r="BK71" s="0" t="n">
        <f aca="false">Picture!BM328</f>
        <v>0</v>
      </c>
      <c r="BL71" s="0" t="n">
        <f aca="false">Picture!BN328</f>
        <v>0</v>
      </c>
      <c r="BM71" s="0" t="n">
        <f aca="false">Picture!BO328</f>
        <v>0</v>
      </c>
      <c r="BN71" s="0" t="n">
        <f aca="false">Picture!BP328</f>
        <v>0</v>
      </c>
      <c r="BO71" s="0" t="n">
        <f aca="false">Picture!BQ328</f>
        <v>0</v>
      </c>
      <c r="BP71" s="0" t="n">
        <f aca="false">Picture!BR328</f>
        <v>0</v>
      </c>
      <c r="BQ71" s="0" t="n">
        <f aca="false">Picture!BS328</f>
        <v>0</v>
      </c>
      <c r="BR71" s="0" t="n">
        <f aca="false">Picture!BT328</f>
        <v>0</v>
      </c>
      <c r="BS71" s="0" t="n">
        <f aca="false">Picture!BU328</f>
        <v>0</v>
      </c>
      <c r="BT71" s="0" t="n">
        <f aca="false">Picture!BV328</f>
        <v>0</v>
      </c>
      <c r="BU71" s="0" t="n">
        <f aca="false">Picture!BW328</f>
        <v>0</v>
      </c>
      <c r="BV71" s="0" t="n">
        <f aca="false">Picture!BX328</f>
        <v>0</v>
      </c>
      <c r="BW71" s="0" t="n">
        <f aca="false">Picture!BY328</f>
        <v>0</v>
      </c>
      <c r="BX71" s="0" t="n">
        <f aca="false">Picture!BZ328</f>
        <v>0</v>
      </c>
      <c r="BY71" s="0" t="n">
        <f aca="false">Picture!CA328</f>
        <v>0</v>
      </c>
      <c r="BZ71" s="0" t="n">
        <f aca="false">Picture!CB328</f>
        <v>0</v>
      </c>
      <c r="CA71" s="0" t="n">
        <f aca="false">Picture!CC328</f>
        <v>0</v>
      </c>
      <c r="CB71" s="0" t="n">
        <f aca="false">Picture!CD328</f>
        <v>0</v>
      </c>
      <c r="CC71" s="0" t="n">
        <f aca="false">Picture!CE328</f>
        <v>0</v>
      </c>
      <c r="CD71" s="0" t="n">
        <f aca="false">Picture!CF328</f>
        <v>0</v>
      </c>
      <c r="CE71" s="0" t="n">
        <f aca="false">Picture!CG328</f>
        <v>0</v>
      </c>
      <c r="CF71" s="0" t="n">
        <f aca="false">Picture!CH328</f>
        <v>0</v>
      </c>
      <c r="CG71" s="0" t="n">
        <f aca="false">Picture!CI328</f>
        <v>0</v>
      </c>
      <c r="CH71" s="0" t="n">
        <f aca="false">Picture!CJ328</f>
        <v>0</v>
      </c>
      <c r="CI71" s="0" t="n">
        <f aca="false">Picture!CK328</f>
        <v>0</v>
      </c>
      <c r="CJ71" s="0" t="n">
        <f aca="false">Picture!CL328</f>
        <v>0</v>
      </c>
      <c r="CK71" s="0" t="n">
        <f aca="false">Picture!CM328</f>
        <v>0</v>
      </c>
      <c r="CL71" s="0" t="n">
        <f aca="false">Picture!CN328</f>
        <v>0</v>
      </c>
      <c r="CM71" s="0" t="n">
        <f aca="false">Picture!CO328</f>
        <v>0</v>
      </c>
      <c r="CN71" s="0" t="n">
        <f aca="false">Picture!CP328</f>
        <v>0</v>
      </c>
      <c r="CO71" s="0" t="n">
        <f aca="false">Picture!CQ328</f>
        <v>0</v>
      </c>
      <c r="CP71" s="0" t="n">
        <f aca="false">Picture!CR328</f>
        <v>0</v>
      </c>
      <c r="CQ71" s="0" t="n">
        <f aca="false">Picture!CS328</f>
        <v>0</v>
      </c>
      <c r="CR71" s="0" t="n">
        <f aca="false">Picture!CT328</f>
        <v>0</v>
      </c>
      <c r="CS71" s="0" t="n">
        <f aca="false">Picture!CU328</f>
        <v>0</v>
      </c>
      <c r="CT71" s="0" t="n">
        <f aca="false">Picture!CV328</f>
        <v>0</v>
      </c>
      <c r="CU71" s="0" t="n">
        <f aca="false">Picture!CW328</f>
        <v>0</v>
      </c>
      <c r="CV71" s="0" t="n">
        <f aca="false">Picture!CX328</f>
        <v>0</v>
      </c>
      <c r="CW71" s="0" t="n">
        <f aca="false">Picture!CY328</f>
        <v>0</v>
      </c>
      <c r="CX71" s="0" t="n">
        <f aca="false">Picture!CZ328</f>
        <v>0</v>
      </c>
      <c r="CY71" s="0" t="n">
        <f aca="false">Picture!DA328</f>
        <v>0</v>
      </c>
      <c r="CZ71" s="0" t="n">
        <f aca="false">Picture!DB328</f>
        <v>0</v>
      </c>
      <c r="DA71" s="0" t="n">
        <f aca="false">Picture!DC328</f>
        <v>0</v>
      </c>
      <c r="DB71" s="0" t="n">
        <f aca="false">Picture!DD328</f>
        <v>0</v>
      </c>
      <c r="DC71" s="0" t="n">
        <f aca="false">Picture!DE328</f>
        <v>0</v>
      </c>
      <c r="DD71" s="0" t="n">
        <f aca="false">Picture!DF328</f>
        <v>0</v>
      </c>
      <c r="DE71" s="0" t="n">
        <f aca="false">Picture!DG328</f>
        <v>0</v>
      </c>
      <c r="DF71" s="0" t="n">
        <f aca="false">Picture!DH328</f>
        <v>0</v>
      </c>
      <c r="DG71" s="0" t="n">
        <f aca="false">Picture!DI328</f>
        <v>0</v>
      </c>
      <c r="DH71" s="0" t="n">
        <f aca="false">Picture!DJ328</f>
        <v>0</v>
      </c>
      <c r="DI71" s="0" t="n">
        <f aca="false">Picture!DK328</f>
        <v>0</v>
      </c>
      <c r="DJ71" s="0" t="n">
        <f aca="false">Picture!DL328</f>
        <v>0</v>
      </c>
      <c r="DK71" s="0" t="n">
        <f aca="false">Picture!DM328</f>
        <v>0</v>
      </c>
      <c r="DL71" s="0" t="n">
        <f aca="false">Picture!DN328</f>
        <v>0</v>
      </c>
      <c r="DM71" s="0" t="n">
        <f aca="false">Picture!DO328</f>
        <v>0</v>
      </c>
      <c r="DN71" s="0" t="n">
        <f aca="false">Picture!DP328</f>
        <v>0</v>
      </c>
      <c r="DO71" s="0" t="n">
        <f aca="false">Picture!DQ328</f>
        <v>0</v>
      </c>
      <c r="DP71" s="0" t="n">
        <f aca="false">Picture!DR328</f>
        <v>0</v>
      </c>
      <c r="DQ71" s="0" t="n">
        <f aca="false">Picture!DS328</f>
        <v>0</v>
      </c>
      <c r="DR71" s="0" t="n">
        <f aca="false">Picture!DT328</f>
        <v>0</v>
      </c>
      <c r="DS71" s="0" t="n">
        <f aca="false">Picture!DU328</f>
        <v>0</v>
      </c>
    </row>
    <row r="72" customFormat="false" ht="12.75" hidden="false" customHeight="false" outlineLevel="0" collapsed="false">
      <c r="AV72" s="0" t="n">
        <f aca="false">Picture!AX264</f>
        <v>0</v>
      </c>
      <c r="AW72" s="0" t="n">
        <f aca="false">Picture!AY264</f>
        <v>0</v>
      </c>
      <c r="AX72" s="0" t="n">
        <f aca="false">Picture!AZ264</f>
        <v>0</v>
      </c>
      <c r="AY72" s="0" t="n">
        <f aca="false">Picture!BA264</f>
        <v>0</v>
      </c>
      <c r="AZ72" s="0" t="n">
        <f aca="false">Picture!BB264</f>
        <v>0</v>
      </c>
      <c r="BA72" s="0" t="n">
        <f aca="false">Picture!BC264</f>
        <v>0</v>
      </c>
      <c r="BB72" s="0" t="n">
        <f aca="false">Picture!BD264</f>
        <v>0</v>
      </c>
      <c r="BC72" s="0" t="n">
        <f aca="false">Picture!BE264</f>
        <v>0</v>
      </c>
      <c r="BD72" s="0" t="n">
        <f aca="false">Picture!BF264</f>
        <v>0</v>
      </c>
      <c r="BE72" s="0" t="n">
        <f aca="false">Picture!BG264</f>
        <v>0</v>
      </c>
      <c r="BF72" s="0" t="n">
        <f aca="false">Picture!BH264</f>
        <v>0</v>
      </c>
      <c r="BG72" s="0" t="n">
        <f aca="false">Picture!BI264</f>
        <v>0</v>
      </c>
      <c r="BH72" s="0" t="n">
        <f aca="false">Picture!BJ264</f>
        <v>0</v>
      </c>
      <c r="BI72" s="0" t="n">
        <f aca="false">Picture!BK264</f>
        <v>0</v>
      </c>
      <c r="BJ72" s="0" t="n">
        <f aca="false">Picture!BL264</f>
        <v>0</v>
      </c>
      <c r="BK72" s="0" t="n">
        <f aca="false">Picture!BM264</f>
        <v>0</v>
      </c>
      <c r="BL72" s="0" t="n">
        <f aca="false">Picture!BN264</f>
        <v>0</v>
      </c>
      <c r="BM72" s="0" t="n">
        <f aca="false">Picture!BO264</f>
        <v>0</v>
      </c>
      <c r="BN72" s="0" t="n">
        <f aca="false">Picture!BP264</f>
        <v>0</v>
      </c>
      <c r="BO72" s="0" t="n">
        <f aca="false">Picture!BQ264</f>
        <v>0</v>
      </c>
      <c r="BP72" s="0" t="n">
        <f aca="false">Picture!BR264</f>
        <v>0</v>
      </c>
      <c r="BQ72" s="0" t="n">
        <f aca="false">Picture!BS264</f>
        <v>0</v>
      </c>
      <c r="BR72" s="0" t="n">
        <f aca="false">Picture!BT264</f>
        <v>0</v>
      </c>
      <c r="BS72" s="0" t="n">
        <f aca="false">Picture!BU264</f>
        <v>0</v>
      </c>
      <c r="BT72" s="0" t="n">
        <f aca="false">Picture!BV264</f>
        <v>0</v>
      </c>
      <c r="BU72" s="0" t="n">
        <f aca="false">Picture!BW264</f>
        <v>0</v>
      </c>
      <c r="BV72" s="0" t="n">
        <f aca="false">Picture!BX264</f>
        <v>0</v>
      </c>
      <c r="BW72" s="0" t="n">
        <f aca="false">Picture!BY264</f>
        <v>0</v>
      </c>
      <c r="BX72" s="0" t="n">
        <f aca="false">Picture!BZ264</f>
        <v>0</v>
      </c>
      <c r="BY72" s="0" t="n">
        <f aca="false">Picture!CA264</f>
        <v>0</v>
      </c>
      <c r="BZ72" s="0" t="n">
        <f aca="false">Picture!CB264</f>
        <v>0</v>
      </c>
      <c r="CA72" s="0" t="n">
        <f aca="false">Picture!CC264</f>
        <v>0</v>
      </c>
      <c r="CB72" s="0" t="n">
        <f aca="false">Picture!CD264</f>
        <v>0</v>
      </c>
      <c r="CC72" s="0" t="n">
        <f aca="false">Picture!CE264</f>
        <v>0</v>
      </c>
      <c r="CD72" s="0" t="n">
        <f aca="false">Picture!CF264</f>
        <v>0</v>
      </c>
      <c r="CE72" s="0" t="n">
        <f aca="false">Picture!CG264</f>
        <v>0</v>
      </c>
      <c r="CF72" s="0" t="n">
        <f aca="false">Picture!CH264</f>
        <v>0</v>
      </c>
      <c r="CG72" s="0" t="n">
        <f aca="false">Picture!CI264</f>
        <v>0</v>
      </c>
      <c r="CH72" s="0" t="n">
        <f aca="false">Picture!CJ264</f>
        <v>0</v>
      </c>
      <c r="CI72" s="0" t="n">
        <f aca="false">Picture!CK264</f>
        <v>0</v>
      </c>
      <c r="CJ72" s="0" t="n">
        <f aca="false">Picture!CL264</f>
        <v>0</v>
      </c>
      <c r="CK72" s="0" t="n">
        <f aca="false">Picture!CM264</f>
        <v>0</v>
      </c>
      <c r="CL72" s="0" t="n">
        <f aca="false">Picture!CN264</f>
        <v>0</v>
      </c>
      <c r="CM72" s="0" t="n">
        <f aca="false">Picture!CO264</f>
        <v>0</v>
      </c>
      <c r="CN72" s="0" t="n">
        <f aca="false">Picture!CP264</f>
        <v>0</v>
      </c>
      <c r="CO72" s="0" t="n">
        <f aca="false">Picture!CQ264</f>
        <v>0</v>
      </c>
      <c r="CP72" s="0" t="n">
        <f aca="false">Picture!CR264</f>
        <v>0</v>
      </c>
      <c r="CQ72" s="0" t="n">
        <f aca="false">Picture!CS264</f>
        <v>0</v>
      </c>
      <c r="CR72" s="0" t="n">
        <f aca="false">Picture!CT264</f>
        <v>0</v>
      </c>
      <c r="CS72" s="0" t="n">
        <f aca="false">Picture!CU264</f>
        <v>0</v>
      </c>
      <c r="CT72" s="0" t="n">
        <f aca="false">Picture!CV264</f>
        <v>0</v>
      </c>
      <c r="CU72" s="0" t="n">
        <f aca="false">Picture!CW264</f>
        <v>0</v>
      </c>
      <c r="CV72" s="0" t="n">
        <f aca="false">Picture!CX264</f>
        <v>0</v>
      </c>
      <c r="CW72" s="0" t="n">
        <f aca="false">Picture!CY264</f>
        <v>0</v>
      </c>
      <c r="CX72" s="0" t="n">
        <f aca="false">Picture!CZ264</f>
        <v>0</v>
      </c>
      <c r="CY72" s="0" t="n">
        <f aca="false">Picture!DA264</f>
        <v>0</v>
      </c>
      <c r="CZ72" s="0" t="n">
        <f aca="false">Picture!DB264</f>
        <v>0</v>
      </c>
      <c r="DA72" s="0" t="n">
        <f aca="false">Picture!DC264</f>
        <v>0</v>
      </c>
      <c r="DB72" s="0" t="n">
        <f aca="false">Picture!DD264</f>
        <v>0</v>
      </c>
      <c r="DC72" s="0" t="n">
        <f aca="false">Picture!DE264</f>
        <v>0</v>
      </c>
      <c r="DD72" s="0" t="n">
        <f aca="false">Picture!DF264</f>
        <v>0</v>
      </c>
      <c r="DE72" s="0" t="n">
        <f aca="false">Picture!DG264</f>
        <v>0</v>
      </c>
      <c r="DF72" s="0" t="n">
        <f aca="false">Picture!DH264</f>
        <v>0</v>
      </c>
      <c r="DG72" s="0" t="n">
        <f aca="false">Picture!DI264</f>
        <v>0</v>
      </c>
      <c r="DH72" s="0" t="n">
        <f aca="false">Picture!DJ264</f>
        <v>0</v>
      </c>
      <c r="DI72" s="0" t="n">
        <f aca="false">Picture!DK264</f>
        <v>0</v>
      </c>
      <c r="DJ72" s="0" t="n">
        <f aca="false">Picture!DL264</f>
        <v>0</v>
      </c>
      <c r="DK72" s="0" t="n">
        <f aca="false">Picture!DM264</f>
        <v>0</v>
      </c>
      <c r="DL72" s="0" t="n">
        <f aca="false">Picture!DN264</f>
        <v>0</v>
      </c>
      <c r="DM72" s="0" t="n">
        <f aca="false">Picture!DO264</f>
        <v>0</v>
      </c>
      <c r="DN72" s="0" t="n">
        <f aca="false">Picture!DP264</f>
        <v>0</v>
      </c>
      <c r="DO72" s="0" t="n">
        <f aca="false">Picture!DQ264</f>
        <v>0</v>
      </c>
      <c r="DP72" s="0" t="n">
        <f aca="false">Picture!DR264</f>
        <v>0</v>
      </c>
      <c r="DQ72" s="0" t="n">
        <f aca="false">Picture!DS264</f>
        <v>0</v>
      </c>
      <c r="DR72" s="0" t="n">
        <f aca="false">Picture!DT264</f>
        <v>0</v>
      </c>
      <c r="DS72" s="0" t="n">
        <f aca="false">Picture!DU264</f>
        <v>0</v>
      </c>
    </row>
    <row r="73" customFormat="false" ht="12.75" hidden="false" customHeight="false" outlineLevel="0" collapsed="false">
      <c r="AV73" s="0" t="n">
        <f aca="false">Picture!AX392</f>
        <v>0</v>
      </c>
      <c r="AW73" s="0" t="n">
        <f aca="false">Picture!AY392</f>
        <v>0</v>
      </c>
      <c r="AX73" s="0" t="n">
        <f aca="false">Picture!AZ392</f>
        <v>0</v>
      </c>
      <c r="AY73" s="0" t="n">
        <f aca="false">Picture!BA392</f>
        <v>0</v>
      </c>
      <c r="AZ73" s="0" t="n">
        <f aca="false">Picture!BB392</f>
        <v>0</v>
      </c>
      <c r="BA73" s="0" t="n">
        <f aca="false">Picture!BC392</f>
        <v>0</v>
      </c>
      <c r="BB73" s="0" t="n">
        <f aca="false">Picture!BD392</f>
        <v>0</v>
      </c>
      <c r="BC73" s="0" t="n">
        <f aca="false">Picture!BE392</f>
        <v>0</v>
      </c>
      <c r="BD73" s="0" t="n">
        <f aca="false">Picture!BF392</f>
        <v>0</v>
      </c>
      <c r="BE73" s="0" t="n">
        <f aca="false">Picture!BG392</f>
        <v>0</v>
      </c>
      <c r="BF73" s="0" t="n">
        <f aca="false">Picture!BH392</f>
        <v>0</v>
      </c>
      <c r="BG73" s="0" t="n">
        <f aca="false">Picture!BI392</f>
        <v>0</v>
      </c>
      <c r="BH73" s="0" t="n">
        <f aca="false">Picture!BJ392</f>
        <v>0</v>
      </c>
      <c r="BI73" s="0" t="n">
        <f aca="false">Picture!BK392</f>
        <v>0</v>
      </c>
      <c r="BJ73" s="0" t="n">
        <f aca="false">Picture!BL392</f>
        <v>0</v>
      </c>
      <c r="BK73" s="0" t="n">
        <f aca="false">Picture!BM392</f>
        <v>0</v>
      </c>
      <c r="BL73" s="0" t="n">
        <f aca="false">Picture!BN392</f>
        <v>0</v>
      </c>
      <c r="BM73" s="0" t="n">
        <f aca="false">Picture!BO392</f>
        <v>0</v>
      </c>
      <c r="BN73" s="0" t="n">
        <f aca="false">Picture!BP392</f>
        <v>0</v>
      </c>
      <c r="BO73" s="0" t="n">
        <f aca="false">Picture!BQ392</f>
        <v>0</v>
      </c>
      <c r="BP73" s="0" t="n">
        <f aca="false">Picture!BR392</f>
        <v>0</v>
      </c>
      <c r="BQ73" s="0" t="n">
        <f aca="false">Picture!BS392</f>
        <v>0</v>
      </c>
      <c r="BR73" s="0" t="n">
        <f aca="false">Picture!BT392</f>
        <v>0</v>
      </c>
      <c r="BS73" s="0" t="n">
        <f aca="false">Picture!BU392</f>
        <v>0</v>
      </c>
      <c r="BT73" s="0" t="n">
        <f aca="false">Picture!BV392</f>
        <v>0</v>
      </c>
      <c r="BU73" s="0" t="n">
        <f aca="false">Picture!BW392</f>
        <v>0</v>
      </c>
      <c r="BV73" s="0" t="n">
        <f aca="false">Picture!BX392</f>
        <v>0</v>
      </c>
      <c r="BW73" s="0" t="n">
        <f aca="false">Picture!BY392</f>
        <v>0</v>
      </c>
      <c r="BX73" s="0" t="n">
        <f aca="false">Picture!BZ392</f>
        <v>0</v>
      </c>
      <c r="BY73" s="0" t="n">
        <f aca="false">Picture!CA392</f>
        <v>0</v>
      </c>
      <c r="BZ73" s="0" t="n">
        <f aca="false">Picture!CB392</f>
        <v>0</v>
      </c>
      <c r="CA73" s="0" t="n">
        <f aca="false">Picture!CC392</f>
        <v>0</v>
      </c>
      <c r="CB73" s="0" t="n">
        <f aca="false">Picture!CD392</f>
        <v>0</v>
      </c>
      <c r="CC73" s="0" t="n">
        <f aca="false">Picture!CE392</f>
        <v>0</v>
      </c>
      <c r="CD73" s="0" t="n">
        <f aca="false">Picture!CF392</f>
        <v>0</v>
      </c>
      <c r="CE73" s="0" t="n">
        <f aca="false">Picture!CG392</f>
        <v>0</v>
      </c>
      <c r="CF73" s="0" t="n">
        <f aca="false">Picture!CH392</f>
        <v>0</v>
      </c>
      <c r="CG73" s="0" t="n">
        <f aca="false">Picture!CI392</f>
        <v>0</v>
      </c>
      <c r="CH73" s="0" t="n">
        <f aca="false">Picture!CJ392</f>
        <v>0</v>
      </c>
      <c r="CI73" s="0" t="n">
        <f aca="false">Picture!CK392</f>
        <v>0</v>
      </c>
      <c r="CJ73" s="0" t="n">
        <f aca="false">Picture!CL392</f>
        <v>0</v>
      </c>
      <c r="CK73" s="0" t="n">
        <f aca="false">Picture!CM392</f>
        <v>0</v>
      </c>
      <c r="CL73" s="0" t="n">
        <f aca="false">Picture!CN392</f>
        <v>0</v>
      </c>
      <c r="CM73" s="0" t="n">
        <f aca="false">Picture!CO392</f>
        <v>0</v>
      </c>
      <c r="CN73" s="0" t="n">
        <f aca="false">Picture!CP392</f>
        <v>0</v>
      </c>
      <c r="CO73" s="0" t="n">
        <f aca="false">Picture!CQ392</f>
        <v>0</v>
      </c>
      <c r="CP73" s="0" t="n">
        <f aca="false">Picture!CR392</f>
        <v>0</v>
      </c>
      <c r="CQ73" s="0" t="n">
        <f aca="false">Picture!CS392</f>
        <v>0</v>
      </c>
      <c r="CR73" s="0" t="n">
        <f aca="false">Picture!CT392</f>
        <v>0</v>
      </c>
      <c r="CS73" s="0" t="n">
        <f aca="false">Picture!CU392</f>
        <v>0</v>
      </c>
      <c r="CT73" s="0" t="n">
        <f aca="false">Picture!CV392</f>
        <v>0</v>
      </c>
      <c r="CU73" s="0" t="n">
        <f aca="false">Picture!CW392</f>
        <v>0</v>
      </c>
      <c r="CV73" s="0" t="n">
        <f aca="false">Picture!CX392</f>
        <v>0</v>
      </c>
      <c r="CW73" s="0" t="n">
        <f aca="false">Picture!CY392</f>
        <v>0</v>
      </c>
      <c r="CX73" s="0" t="n">
        <f aca="false">Picture!CZ392</f>
        <v>0</v>
      </c>
      <c r="CY73" s="0" t="n">
        <f aca="false">Picture!DA392</f>
        <v>0</v>
      </c>
      <c r="CZ73" s="0" t="n">
        <f aca="false">Picture!DB392</f>
        <v>0</v>
      </c>
      <c r="DA73" s="0" t="n">
        <f aca="false">Picture!DC392</f>
        <v>0</v>
      </c>
      <c r="DB73" s="0" t="n">
        <f aca="false">Picture!DD392</f>
        <v>0</v>
      </c>
      <c r="DC73" s="0" t="n">
        <f aca="false">Picture!DE392</f>
        <v>0</v>
      </c>
      <c r="DD73" s="0" t="n">
        <f aca="false">Picture!DF392</f>
        <v>0</v>
      </c>
      <c r="DE73" s="0" t="n">
        <f aca="false">Picture!DG392</f>
        <v>0</v>
      </c>
      <c r="DF73" s="0" t="n">
        <f aca="false">Picture!DH392</f>
        <v>0</v>
      </c>
      <c r="DG73" s="0" t="n">
        <f aca="false">Picture!DI392</f>
        <v>0</v>
      </c>
      <c r="DH73" s="0" t="n">
        <f aca="false">Picture!DJ392</f>
        <v>0</v>
      </c>
      <c r="DI73" s="0" t="n">
        <f aca="false">Picture!DK392</f>
        <v>0</v>
      </c>
      <c r="DJ73" s="0" t="n">
        <f aca="false">Picture!DL392</f>
        <v>0</v>
      </c>
      <c r="DK73" s="0" t="n">
        <f aca="false">Picture!DM392</f>
        <v>0</v>
      </c>
      <c r="DL73" s="0" t="n">
        <f aca="false">Picture!DN392</f>
        <v>0</v>
      </c>
      <c r="DM73" s="0" t="n">
        <f aca="false">Picture!DO392</f>
        <v>0</v>
      </c>
      <c r="DN73" s="0" t="n">
        <f aca="false">Picture!DP392</f>
        <v>0</v>
      </c>
      <c r="DO73" s="0" t="n">
        <f aca="false">Picture!DQ392</f>
        <v>0</v>
      </c>
      <c r="DP73" s="0" t="n">
        <f aca="false">Picture!DR392</f>
        <v>0</v>
      </c>
      <c r="DQ73" s="0" t="n">
        <f aca="false">Picture!DS392</f>
        <v>0</v>
      </c>
      <c r="DR73" s="0" t="n">
        <f aca="false">Picture!DT392</f>
        <v>0</v>
      </c>
      <c r="DS73" s="0" t="n">
        <f aca="false">Picture!DU392</f>
        <v>0</v>
      </c>
    </row>
    <row r="74" customFormat="false" ht="12.75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 t="n">
        <f aca="false">Picture!AX88</f>
        <v>0</v>
      </c>
      <c r="AW74" s="88" t="n">
        <f aca="false">Picture!AY88</f>
        <v>0</v>
      </c>
      <c r="AX74" s="88" t="n">
        <f aca="false">Picture!AZ88</f>
        <v>0</v>
      </c>
      <c r="AY74" s="88" t="n">
        <f aca="false">Picture!BA88</f>
        <v>0</v>
      </c>
      <c r="AZ74" s="88" t="n">
        <f aca="false">Picture!BB88</f>
        <v>0</v>
      </c>
      <c r="BA74" s="88" t="n">
        <f aca="false">Picture!BC88</f>
        <v>0</v>
      </c>
      <c r="BB74" s="88" t="n">
        <f aca="false">Picture!BD88</f>
        <v>0</v>
      </c>
      <c r="BC74" s="88" t="n">
        <f aca="false">Picture!BE88</f>
        <v>0</v>
      </c>
      <c r="BD74" s="88" t="n">
        <f aca="false">Picture!BF88</f>
        <v>0</v>
      </c>
      <c r="BE74" s="88" t="n">
        <f aca="false">Picture!BG88</f>
        <v>0</v>
      </c>
      <c r="BF74" s="88" t="n">
        <f aca="false">Picture!BH88</f>
        <v>0</v>
      </c>
      <c r="BG74" s="88" t="n">
        <f aca="false">Picture!BI88</f>
        <v>0</v>
      </c>
      <c r="BH74" s="88" t="n">
        <f aca="false">Picture!BJ88</f>
        <v>0</v>
      </c>
      <c r="BI74" s="88" t="n">
        <f aca="false">Picture!BK88</f>
        <v>0</v>
      </c>
      <c r="BJ74" s="88" t="n">
        <f aca="false">Picture!BL88</f>
        <v>0</v>
      </c>
      <c r="BK74" s="88" t="n">
        <f aca="false">Picture!BM88</f>
        <v>0</v>
      </c>
      <c r="BL74" s="88" t="n">
        <f aca="false">Picture!BN88</f>
        <v>0</v>
      </c>
      <c r="BM74" s="88" t="n">
        <f aca="false">Picture!BO88</f>
        <v>0</v>
      </c>
      <c r="BN74" s="88" t="n">
        <f aca="false">Picture!BP88</f>
        <v>0</v>
      </c>
      <c r="BO74" s="88" t="n">
        <f aca="false">Picture!BQ88</f>
        <v>0</v>
      </c>
      <c r="BP74" s="88" t="n">
        <f aca="false">Picture!BR88</f>
        <v>0</v>
      </c>
      <c r="BQ74" s="88" t="n">
        <f aca="false">Picture!BS88</f>
        <v>0</v>
      </c>
      <c r="BR74" s="88" t="n">
        <f aca="false">Picture!BT88</f>
        <v>0</v>
      </c>
      <c r="BS74" s="88" t="n">
        <f aca="false">Picture!BU88</f>
        <v>0</v>
      </c>
      <c r="BT74" s="88" t="n">
        <f aca="false">Picture!BV88</f>
        <v>0</v>
      </c>
      <c r="BU74" s="88" t="n">
        <f aca="false">Picture!BW88</f>
        <v>0</v>
      </c>
      <c r="BV74" s="88" t="n">
        <f aca="false">Picture!BX88</f>
        <v>0</v>
      </c>
      <c r="BW74" s="88" t="n">
        <f aca="false">Picture!BY88</f>
        <v>0</v>
      </c>
      <c r="BX74" s="88" t="n">
        <f aca="false">Picture!BZ88</f>
        <v>0</v>
      </c>
      <c r="BY74" s="88" t="n">
        <f aca="false">Picture!CA88</f>
        <v>0</v>
      </c>
      <c r="BZ74" s="88" t="n">
        <f aca="false">Picture!CB88</f>
        <v>0</v>
      </c>
      <c r="CA74" s="88" t="n">
        <f aca="false">Picture!CC88</f>
        <v>0</v>
      </c>
      <c r="CB74" s="88" t="n">
        <f aca="false">Picture!CD88</f>
        <v>0</v>
      </c>
      <c r="CC74" s="88" t="n">
        <f aca="false">Picture!CE88</f>
        <v>0</v>
      </c>
      <c r="CD74" s="88" t="n">
        <f aca="false">Picture!CF88</f>
        <v>0</v>
      </c>
      <c r="CE74" s="88" t="n">
        <f aca="false">Picture!CG88</f>
        <v>0</v>
      </c>
      <c r="CF74" s="88" t="n">
        <f aca="false">Picture!CH88</f>
        <v>0</v>
      </c>
      <c r="CG74" s="88" t="n">
        <f aca="false">Picture!CI88</f>
        <v>0</v>
      </c>
      <c r="CH74" s="88" t="n">
        <f aca="false">Picture!CJ88</f>
        <v>0</v>
      </c>
      <c r="CI74" s="88" t="n">
        <f aca="false">Picture!CK88</f>
        <v>0</v>
      </c>
      <c r="CJ74" s="88" t="n">
        <f aca="false">Picture!CL88</f>
        <v>0</v>
      </c>
      <c r="CK74" s="88" t="n">
        <f aca="false">Picture!CM88</f>
        <v>0</v>
      </c>
      <c r="CL74" s="88" t="n">
        <f aca="false">Picture!CN88</f>
        <v>0</v>
      </c>
      <c r="CM74" s="88" t="n">
        <f aca="false">Picture!CO88</f>
        <v>0</v>
      </c>
      <c r="CN74" s="88" t="n">
        <f aca="false">Picture!CP88</f>
        <v>0</v>
      </c>
      <c r="CO74" s="88" t="n">
        <f aca="false">Picture!CQ88</f>
        <v>0</v>
      </c>
      <c r="CP74" s="88" t="n">
        <f aca="false">Picture!CR88</f>
        <v>0</v>
      </c>
      <c r="CQ74" s="88" t="n">
        <f aca="false">Picture!CS88</f>
        <v>0</v>
      </c>
      <c r="CR74" s="88" t="n">
        <f aca="false">Picture!CT88</f>
        <v>0</v>
      </c>
      <c r="CS74" s="88" t="n">
        <f aca="false">Picture!CU88</f>
        <v>0</v>
      </c>
      <c r="CT74" s="88" t="n">
        <f aca="false">Picture!CV88</f>
        <v>0</v>
      </c>
      <c r="CU74" s="88" t="n">
        <f aca="false">Picture!CW88</f>
        <v>0</v>
      </c>
      <c r="CV74" s="88" t="n">
        <f aca="false">Picture!CX88</f>
        <v>0</v>
      </c>
      <c r="CW74" s="88" t="n">
        <f aca="false">Picture!CY88</f>
        <v>0</v>
      </c>
      <c r="CX74" s="88" t="n">
        <f aca="false">Picture!CZ88</f>
        <v>0</v>
      </c>
      <c r="CY74" s="88" t="n">
        <f aca="false">Picture!DA88</f>
        <v>0</v>
      </c>
      <c r="CZ74" s="88" t="n">
        <f aca="false">Picture!DB88</f>
        <v>0</v>
      </c>
      <c r="DA74" s="88" t="n">
        <f aca="false">Picture!DC88</f>
        <v>0</v>
      </c>
      <c r="DB74" s="88" t="n">
        <f aca="false">Picture!DD88</f>
        <v>0</v>
      </c>
      <c r="DC74" s="88" t="n">
        <f aca="false">Picture!DE88</f>
        <v>0</v>
      </c>
      <c r="DD74" s="88" t="n">
        <f aca="false">Picture!DF88</f>
        <v>0</v>
      </c>
      <c r="DE74" s="88" t="n">
        <f aca="false">Picture!DG88</f>
        <v>0</v>
      </c>
      <c r="DF74" s="88" t="n">
        <f aca="false">Picture!DH88</f>
        <v>0</v>
      </c>
      <c r="DG74" s="88" t="n">
        <f aca="false">Picture!DI88</f>
        <v>0</v>
      </c>
      <c r="DH74" s="88" t="n">
        <f aca="false">Picture!DJ88</f>
        <v>0</v>
      </c>
      <c r="DI74" s="88" t="n">
        <f aca="false">Picture!DK88</f>
        <v>0</v>
      </c>
      <c r="DJ74" s="88" t="n">
        <f aca="false">Picture!DL88</f>
        <v>0</v>
      </c>
      <c r="DK74" s="88" t="n">
        <f aca="false">Picture!DM88</f>
        <v>0</v>
      </c>
      <c r="DL74" s="88" t="n">
        <f aca="false">Picture!DN88</f>
        <v>0</v>
      </c>
      <c r="DM74" s="88" t="n">
        <f aca="false">Picture!DO88</f>
        <v>0</v>
      </c>
      <c r="DN74" s="88" t="n">
        <f aca="false">Picture!DP88</f>
        <v>0</v>
      </c>
      <c r="DO74" s="88" t="n">
        <f aca="false">Picture!DQ88</f>
        <v>0</v>
      </c>
      <c r="DP74" s="88" t="n">
        <f aca="false">Picture!DR88</f>
        <v>0</v>
      </c>
      <c r="DQ74" s="88" t="n">
        <f aca="false">Picture!DS88</f>
        <v>0</v>
      </c>
      <c r="DR74" s="88" t="n">
        <f aca="false">Picture!DT88</f>
        <v>0</v>
      </c>
      <c r="DS74" s="88" t="n">
        <f aca="false">Picture!DU88</f>
        <v>0</v>
      </c>
    </row>
    <row r="75" customFormat="false" ht="12.75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 t="n">
        <f aca="false">Picture!AX92</f>
        <v>0</v>
      </c>
      <c r="AW75" s="88" t="n">
        <f aca="false">Picture!AY92</f>
        <v>0</v>
      </c>
      <c r="AX75" s="88" t="n">
        <f aca="false">Picture!AZ92</f>
        <v>0</v>
      </c>
      <c r="AY75" s="88" t="n">
        <f aca="false">Picture!BA92</f>
        <v>0</v>
      </c>
      <c r="AZ75" s="88" t="n">
        <f aca="false">Picture!BB92</f>
        <v>0</v>
      </c>
      <c r="BA75" s="88" t="n">
        <f aca="false">Picture!BC92</f>
        <v>0</v>
      </c>
      <c r="BB75" s="88" t="n">
        <f aca="false">Picture!BD92</f>
        <v>0</v>
      </c>
      <c r="BC75" s="88" t="n">
        <f aca="false">Picture!BE92</f>
        <v>0</v>
      </c>
      <c r="BD75" s="88" t="n">
        <f aca="false">Picture!BF92</f>
        <v>0</v>
      </c>
      <c r="BE75" s="88" t="n">
        <f aca="false">Picture!BG92</f>
        <v>0</v>
      </c>
      <c r="BF75" s="88" t="n">
        <f aca="false">Picture!BH92</f>
        <v>0</v>
      </c>
      <c r="BG75" s="88" t="n">
        <f aca="false">Picture!BI92</f>
        <v>0</v>
      </c>
      <c r="BH75" s="88" t="n">
        <f aca="false">Picture!BJ92</f>
        <v>0</v>
      </c>
      <c r="BI75" s="88" t="n">
        <f aca="false">Picture!BK92</f>
        <v>0</v>
      </c>
      <c r="BJ75" s="88" t="n">
        <f aca="false">Picture!BL92</f>
        <v>0</v>
      </c>
      <c r="BK75" s="88" t="n">
        <f aca="false">Picture!BM92</f>
        <v>0</v>
      </c>
      <c r="BL75" s="88" t="n">
        <f aca="false">Picture!BN92</f>
        <v>0</v>
      </c>
      <c r="BM75" s="88" t="n">
        <f aca="false">Picture!BO92</f>
        <v>0</v>
      </c>
      <c r="BN75" s="88" t="n">
        <f aca="false">Picture!BP92</f>
        <v>0</v>
      </c>
      <c r="BO75" s="88" t="n">
        <f aca="false">Picture!BQ92</f>
        <v>0</v>
      </c>
      <c r="BP75" s="88" t="n">
        <f aca="false">Picture!BR92</f>
        <v>0</v>
      </c>
      <c r="BQ75" s="88" t="n">
        <f aca="false">Picture!BS92</f>
        <v>0</v>
      </c>
      <c r="BR75" s="88" t="n">
        <f aca="false">Picture!BT92</f>
        <v>0</v>
      </c>
      <c r="BS75" s="88" t="n">
        <f aca="false">Picture!BU92</f>
        <v>0</v>
      </c>
      <c r="BT75" s="88" t="n">
        <f aca="false">Picture!BV92</f>
        <v>0</v>
      </c>
      <c r="BU75" s="88" t="n">
        <f aca="false">Picture!BW92</f>
        <v>0</v>
      </c>
      <c r="BV75" s="88" t="n">
        <f aca="false">Picture!BX92</f>
        <v>0</v>
      </c>
      <c r="BW75" s="88" t="n">
        <f aca="false">Picture!BY92</f>
        <v>0</v>
      </c>
      <c r="BX75" s="88" t="n">
        <f aca="false">Picture!BZ92</f>
        <v>0</v>
      </c>
      <c r="BY75" s="88" t="n">
        <f aca="false">Picture!CA92</f>
        <v>0</v>
      </c>
      <c r="BZ75" s="88" t="n">
        <f aca="false">Picture!CB92</f>
        <v>0</v>
      </c>
      <c r="CA75" s="88" t="n">
        <f aca="false">Picture!CC92</f>
        <v>0</v>
      </c>
      <c r="CB75" s="88" t="n">
        <f aca="false">Picture!CD92</f>
        <v>0</v>
      </c>
      <c r="CC75" s="88" t="n">
        <f aca="false">Picture!CE92</f>
        <v>0</v>
      </c>
      <c r="CD75" s="88" t="n">
        <f aca="false">Picture!CF92</f>
        <v>0</v>
      </c>
      <c r="CE75" s="88" t="n">
        <f aca="false">Picture!CG92</f>
        <v>0</v>
      </c>
      <c r="CF75" s="88" t="n">
        <f aca="false">Picture!CH92</f>
        <v>0</v>
      </c>
      <c r="CG75" s="88" t="n">
        <f aca="false">Picture!CI92</f>
        <v>0</v>
      </c>
      <c r="CH75" s="88" t="n">
        <f aca="false">Picture!CJ92</f>
        <v>0</v>
      </c>
      <c r="CI75" s="88" t="n">
        <f aca="false">Picture!CK92</f>
        <v>0</v>
      </c>
      <c r="CJ75" s="88" t="n">
        <f aca="false">Picture!CL92</f>
        <v>0</v>
      </c>
      <c r="CK75" s="88" t="n">
        <f aca="false">Picture!CM92</f>
        <v>0</v>
      </c>
      <c r="CL75" s="88" t="n">
        <f aca="false">Picture!CN92</f>
        <v>0</v>
      </c>
      <c r="CM75" s="88" t="n">
        <f aca="false">Picture!CO92</f>
        <v>0</v>
      </c>
      <c r="CN75" s="88" t="n">
        <f aca="false">Picture!CP92</f>
        <v>0</v>
      </c>
      <c r="CO75" s="88" t="n">
        <f aca="false">Picture!CQ92</f>
        <v>0</v>
      </c>
      <c r="CP75" s="88" t="n">
        <f aca="false">Picture!CR92</f>
        <v>0</v>
      </c>
      <c r="CQ75" s="88" t="n">
        <f aca="false">Picture!CS92</f>
        <v>0</v>
      </c>
      <c r="CR75" s="88" t="n">
        <f aca="false">Picture!CT92</f>
        <v>0</v>
      </c>
      <c r="CS75" s="88" t="n">
        <f aca="false">Picture!CU92</f>
        <v>0</v>
      </c>
      <c r="CT75" s="88" t="n">
        <f aca="false">Picture!CV92</f>
        <v>0</v>
      </c>
      <c r="CU75" s="88" t="n">
        <f aca="false">Picture!CW92</f>
        <v>0</v>
      </c>
      <c r="CV75" s="88" t="n">
        <f aca="false">Picture!CX92</f>
        <v>0</v>
      </c>
      <c r="CW75" s="88" t="n">
        <f aca="false">Picture!CY92</f>
        <v>0</v>
      </c>
      <c r="CX75" s="88" t="n">
        <f aca="false">Picture!CZ92</f>
        <v>0</v>
      </c>
      <c r="CY75" s="88" t="n">
        <f aca="false">Picture!DA92</f>
        <v>0</v>
      </c>
      <c r="CZ75" s="88" t="n">
        <f aca="false">Picture!DB92</f>
        <v>0</v>
      </c>
      <c r="DA75" s="88" t="n">
        <f aca="false">Picture!DC92</f>
        <v>0</v>
      </c>
      <c r="DB75" s="88" t="n">
        <f aca="false">Picture!DD92</f>
        <v>0</v>
      </c>
      <c r="DC75" s="88" t="n">
        <f aca="false">Picture!DE92</f>
        <v>0</v>
      </c>
      <c r="DD75" s="88" t="n">
        <f aca="false">Picture!DF92</f>
        <v>0</v>
      </c>
      <c r="DE75" s="88" t="n">
        <f aca="false">Picture!DG92</f>
        <v>0</v>
      </c>
      <c r="DF75" s="88" t="n">
        <f aca="false">Picture!DH92</f>
        <v>0</v>
      </c>
      <c r="DG75" s="88" t="n">
        <f aca="false">Picture!DI92</f>
        <v>0</v>
      </c>
      <c r="DH75" s="88" t="n">
        <f aca="false">Picture!DJ92</f>
        <v>0</v>
      </c>
      <c r="DI75" s="88" t="n">
        <f aca="false">Picture!DK92</f>
        <v>0</v>
      </c>
      <c r="DJ75" s="88" t="n">
        <f aca="false">Picture!DL92</f>
        <v>0</v>
      </c>
      <c r="DK75" s="88" t="n">
        <f aca="false">Picture!DM92</f>
        <v>0</v>
      </c>
      <c r="DL75" s="88" t="n">
        <f aca="false">Picture!DN92</f>
        <v>0</v>
      </c>
      <c r="DM75" s="88" t="n">
        <f aca="false">Picture!DO92</f>
        <v>0</v>
      </c>
      <c r="DN75" s="88" t="n">
        <f aca="false">Picture!DP92</f>
        <v>0</v>
      </c>
      <c r="DO75" s="88" t="n">
        <f aca="false">Picture!DQ92</f>
        <v>0</v>
      </c>
      <c r="DP75" s="88" t="n">
        <f aca="false">Picture!DR92</f>
        <v>0</v>
      </c>
      <c r="DQ75" s="88" t="n">
        <f aca="false">Picture!DS92</f>
        <v>0</v>
      </c>
      <c r="DR75" s="88" t="n">
        <f aca="false">Picture!DT92</f>
        <v>0</v>
      </c>
      <c r="DS75" s="88" t="n">
        <f aca="false">Picture!DU92</f>
        <v>0</v>
      </c>
    </row>
    <row r="76" customFormat="false" ht="12.75" hidden="false" customHeight="false" outlineLevel="0" collapsed="false">
      <c r="AV76" s="0" t="n">
        <f aca="false">Picture!AX96</f>
        <v>0</v>
      </c>
      <c r="AW76" s="0" t="n">
        <f aca="false">Picture!AY96</f>
        <v>0</v>
      </c>
      <c r="AX76" s="0" t="n">
        <f aca="false">Picture!AZ96</f>
        <v>0</v>
      </c>
      <c r="AY76" s="0" t="n">
        <f aca="false">Picture!BA96</f>
        <v>0</v>
      </c>
      <c r="AZ76" s="0" t="n">
        <f aca="false">Picture!BB96</f>
        <v>0</v>
      </c>
      <c r="BA76" s="0" t="n">
        <f aca="false">Picture!BC96</f>
        <v>0</v>
      </c>
      <c r="BB76" s="0" t="n">
        <f aca="false">Picture!BD96</f>
        <v>0</v>
      </c>
      <c r="BC76" s="0" t="n">
        <f aca="false">Picture!BE96</f>
        <v>0</v>
      </c>
      <c r="BD76" s="0" t="n">
        <f aca="false">Picture!BF96</f>
        <v>0</v>
      </c>
      <c r="BE76" s="0" t="n">
        <f aca="false">Picture!BG96</f>
        <v>0</v>
      </c>
      <c r="BF76" s="0" t="n">
        <f aca="false">Picture!BH96</f>
        <v>0</v>
      </c>
      <c r="BG76" s="0" t="n">
        <f aca="false">Picture!BI96</f>
        <v>0</v>
      </c>
      <c r="BH76" s="0" t="n">
        <f aca="false">Picture!BJ96</f>
        <v>0</v>
      </c>
      <c r="BI76" s="0" t="n">
        <f aca="false">Picture!BK96</f>
        <v>0</v>
      </c>
      <c r="BJ76" s="0" t="n">
        <f aca="false">Picture!BL96</f>
        <v>0</v>
      </c>
      <c r="BK76" s="0" t="n">
        <f aca="false">Picture!BM96</f>
        <v>0</v>
      </c>
      <c r="BL76" s="0" t="n">
        <f aca="false">Picture!BN96</f>
        <v>0</v>
      </c>
      <c r="BM76" s="0" t="n">
        <f aca="false">Picture!BO96</f>
        <v>0</v>
      </c>
      <c r="BN76" s="0" t="n">
        <f aca="false">Picture!BP96</f>
        <v>0</v>
      </c>
      <c r="BO76" s="0" t="n">
        <f aca="false">Picture!BQ96</f>
        <v>0</v>
      </c>
      <c r="BP76" s="0" t="n">
        <f aca="false">Picture!BR96</f>
        <v>0</v>
      </c>
      <c r="BQ76" s="0" t="n">
        <f aca="false">Picture!BS96</f>
        <v>0</v>
      </c>
      <c r="BR76" s="0" t="n">
        <f aca="false">Picture!BT96</f>
        <v>0</v>
      </c>
      <c r="BS76" s="0" t="n">
        <f aca="false">Picture!BU96</f>
        <v>0</v>
      </c>
      <c r="BT76" s="0" t="n">
        <f aca="false">Picture!BV96</f>
        <v>0</v>
      </c>
      <c r="BU76" s="0" t="n">
        <f aca="false">Picture!BW96</f>
        <v>0</v>
      </c>
      <c r="BV76" s="0" t="n">
        <f aca="false">Picture!BX96</f>
        <v>0</v>
      </c>
      <c r="BW76" s="0" t="n">
        <f aca="false">Picture!BY96</f>
        <v>0</v>
      </c>
      <c r="BX76" s="0" t="n">
        <f aca="false">Picture!BZ96</f>
        <v>0</v>
      </c>
      <c r="BY76" s="0" t="n">
        <f aca="false">Picture!CA96</f>
        <v>0</v>
      </c>
      <c r="BZ76" s="0" t="n">
        <f aca="false">Picture!CB96</f>
        <v>0</v>
      </c>
      <c r="CA76" s="0" t="n">
        <f aca="false">Picture!CC96</f>
        <v>0</v>
      </c>
      <c r="CB76" s="0" t="n">
        <f aca="false">Picture!CD96</f>
        <v>0</v>
      </c>
      <c r="CC76" s="0" t="n">
        <f aca="false">Picture!CE96</f>
        <v>0</v>
      </c>
      <c r="CD76" s="0" t="n">
        <f aca="false">Picture!CF96</f>
        <v>0</v>
      </c>
      <c r="CE76" s="0" t="n">
        <f aca="false">Picture!CG96</f>
        <v>0</v>
      </c>
      <c r="CF76" s="0" t="n">
        <f aca="false">Picture!CH96</f>
        <v>0</v>
      </c>
      <c r="CG76" s="0" t="n">
        <f aca="false">Picture!CI96</f>
        <v>0</v>
      </c>
      <c r="CH76" s="0" t="n">
        <f aca="false">Picture!CJ96</f>
        <v>0</v>
      </c>
      <c r="CI76" s="0" t="n">
        <f aca="false">Picture!CK96</f>
        <v>0</v>
      </c>
      <c r="CJ76" s="0" t="n">
        <f aca="false">Picture!CL96</f>
        <v>0</v>
      </c>
      <c r="CK76" s="0" t="n">
        <f aca="false">Picture!CM96</f>
        <v>0</v>
      </c>
      <c r="CL76" s="0" t="n">
        <f aca="false">Picture!CN96</f>
        <v>0</v>
      </c>
      <c r="CM76" s="0" t="n">
        <f aca="false">Picture!CO96</f>
        <v>0</v>
      </c>
      <c r="CN76" s="0" t="n">
        <f aca="false">Picture!CP96</f>
        <v>0</v>
      </c>
      <c r="CO76" s="0" t="n">
        <f aca="false">Picture!CQ96</f>
        <v>0</v>
      </c>
      <c r="CP76" s="0" t="n">
        <f aca="false">Picture!CR96</f>
        <v>0</v>
      </c>
      <c r="CQ76" s="0" t="n">
        <f aca="false">Picture!CS96</f>
        <v>0</v>
      </c>
      <c r="CR76" s="0" t="n">
        <f aca="false">Picture!CT96</f>
        <v>0</v>
      </c>
      <c r="CS76" s="0" t="n">
        <f aca="false">Picture!CU96</f>
        <v>0</v>
      </c>
      <c r="CT76" s="0" t="n">
        <f aca="false">Picture!CV96</f>
        <v>0</v>
      </c>
      <c r="CU76" s="0" t="n">
        <f aca="false">Picture!CW96</f>
        <v>0</v>
      </c>
      <c r="CV76" s="0" t="n">
        <f aca="false">Picture!CX96</f>
        <v>0</v>
      </c>
      <c r="CW76" s="0" t="n">
        <f aca="false">Picture!CY96</f>
        <v>0</v>
      </c>
      <c r="CX76" s="0" t="n">
        <f aca="false">Picture!CZ96</f>
        <v>0</v>
      </c>
      <c r="CY76" s="0" t="n">
        <f aca="false">Picture!DA96</f>
        <v>0</v>
      </c>
      <c r="CZ76" s="0" t="n">
        <f aca="false">Picture!DB96</f>
        <v>0</v>
      </c>
      <c r="DA76" s="0" t="n">
        <f aca="false">Picture!DC96</f>
        <v>0</v>
      </c>
      <c r="DB76" s="0" t="n">
        <f aca="false">Picture!DD96</f>
        <v>0</v>
      </c>
      <c r="DC76" s="0" t="n">
        <f aca="false">Picture!DE96</f>
        <v>0</v>
      </c>
      <c r="DD76" s="0" t="n">
        <f aca="false">Picture!DF96</f>
        <v>0</v>
      </c>
      <c r="DE76" s="0" t="n">
        <f aca="false">Picture!DG96</f>
        <v>0</v>
      </c>
      <c r="DF76" s="0" t="n">
        <f aca="false">Picture!DH96</f>
        <v>0</v>
      </c>
      <c r="DG76" s="0" t="n">
        <f aca="false">Picture!DI96</f>
        <v>0</v>
      </c>
      <c r="DH76" s="0" t="n">
        <f aca="false">Picture!DJ96</f>
        <v>0</v>
      </c>
      <c r="DI76" s="0" t="n">
        <f aca="false">Picture!DK96</f>
        <v>0</v>
      </c>
      <c r="DJ76" s="0" t="n">
        <f aca="false">Picture!DL96</f>
        <v>0</v>
      </c>
      <c r="DK76" s="0" t="n">
        <f aca="false">Picture!DM96</f>
        <v>0</v>
      </c>
      <c r="DL76" s="0" t="n">
        <f aca="false">Picture!DN96</f>
        <v>0</v>
      </c>
      <c r="DM76" s="0" t="n">
        <f aca="false">Picture!DO96</f>
        <v>0</v>
      </c>
      <c r="DN76" s="0" t="n">
        <f aca="false">Picture!DP96</f>
        <v>0</v>
      </c>
      <c r="DO76" s="0" t="n">
        <f aca="false">Picture!DQ96</f>
        <v>0</v>
      </c>
      <c r="DP76" s="0" t="n">
        <f aca="false">Picture!DR96</f>
        <v>0</v>
      </c>
      <c r="DQ76" s="0" t="n">
        <f aca="false">Picture!DS96</f>
        <v>0</v>
      </c>
      <c r="DR76" s="0" t="n">
        <f aca="false">Picture!DT96</f>
        <v>0</v>
      </c>
      <c r="DS76" s="0" t="n">
        <f aca="false">Picture!DU96</f>
        <v>0</v>
      </c>
    </row>
    <row r="77" customFormat="false" ht="12.75" hidden="false" customHeight="false" outlineLevel="0" collapsed="false">
      <c r="AV77" s="0" t="n">
        <f aca="false">Picture!AX100</f>
        <v>0</v>
      </c>
      <c r="AW77" s="0" t="n">
        <f aca="false">Picture!AY100</f>
        <v>0</v>
      </c>
      <c r="AX77" s="0" t="n">
        <f aca="false">Picture!AZ100</f>
        <v>0</v>
      </c>
      <c r="AY77" s="0" t="n">
        <f aca="false">Picture!BA100</f>
        <v>0</v>
      </c>
      <c r="AZ77" s="0" t="n">
        <f aca="false">Picture!BB100</f>
        <v>0</v>
      </c>
      <c r="BA77" s="0" t="n">
        <f aca="false">Picture!BC100</f>
        <v>0</v>
      </c>
      <c r="BB77" s="0" t="n">
        <f aca="false">Picture!BD100</f>
        <v>0</v>
      </c>
      <c r="BC77" s="0" t="n">
        <f aca="false">Picture!BE100</f>
        <v>0</v>
      </c>
      <c r="BD77" s="0" t="n">
        <f aca="false">Picture!BF100</f>
        <v>0</v>
      </c>
      <c r="BE77" s="0" t="n">
        <f aca="false">Picture!BG100</f>
        <v>0</v>
      </c>
      <c r="BF77" s="0" t="n">
        <f aca="false">Picture!BH100</f>
        <v>0</v>
      </c>
      <c r="BG77" s="0" t="n">
        <f aca="false">Picture!BI100</f>
        <v>0</v>
      </c>
      <c r="BH77" s="0" t="n">
        <f aca="false">Picture!BJ100</f>
        <v>0</v>
      </c>
      <c r="BI77" s="0" t="n">
        <f aca="false">Picture!BK100</f>
        <v>0</v>
      </c>
      <c r="BJ77" s="0" t="n">
        <f aca="false">Picture!BL100</f>
        <v>0</v>
      </c>
      <c r="BK77" s="0" t="n">
        <f aca="false">Picture!BM100</f>
        <v>0</v>
      </c>
      <c r="BL77" s="0" t="n">
        <f aca="false">Picture!BN100</f>
        <v>0</v>
      </c>
      <c r="BM77" s="0" t="n">
        <f aca="false">Picture!BO100</f>
        <v>0</v>
      </c>
      <c r="BN77" s="0" t="n">
        <f aca="false">Picture!BP100</f>
        <v>0</v>
      </c>
      <c r="BO77" s="0" t="n">
        <f aca="false">Picture!BQ100</f>
        <v>0</v>
      </c>
      <c r="BP77" s="0" t="n">
        <f aca="false">Picture!BR100</f>
        <v>0</v>
      </c>
      <c r="BQ77" s="0" t="n">
        <f aca="false">Picture!BS100</f>
        <v>0</v>
      </c>
      <c r="BR77" s="0" t="n">
        <f aca="false">Picture!BT100</f>
        <v>0</v>
      </c>
      <c r="BS77" s="0" t="n">
        <f aca="false">Picture!BU100</f>
        <v>0</v>
      </c>
      <c r="BT77" s="0" t="n">
        <f aca="false">Picture!BV100</f>
        <v>0</v>
      </c>
      <c r="BU77" s="0" t="n">
        <f aca="false">Picture!BW100</f>
        <v>0</v>
      </c>
      <c r="BV77" s="0" t="n">
        <f aca="false">Picture!BX100</f>
        <v>0</v>
      </c>
      <c r="BW77" s="0" t="n">
        <f aca="false">Picture!BY100</f>
        <v>0</v>
      </c>
      <c r="BX77" s="0" t="n">
        <f aca="false">Picture!BZ100</f>
        <v>0</v>
      </c>
      <c r="BY77" s="0" t="n">
        <f aca="false">Picture!CA100</f>
        <v>0</v>
      </c>
      <c r="BZ77" s="0" t="n">
        <f aca="false">Picture!CB100</f>
        <v>0</v>
      </c>
      <c r="CA77" s="0" t="n">
        <f aca="false">Picture!CC100</f>
        <v>0</v>
      </c>
      <c r="CB77" s="0" t="n">
        <f aca="false">Picture!CD100</f>
        <v>0</v>
      </c>
      <c r="CC77" s="0" t="n">
        <f aca="false">Picture!CE100</f>
        <v>0</v>
      </c>
      <c r="CD77" s="0" t="n">
        <f aca="false">Picture!CF100</f>
        <v>0</v>
      </c>
      <c r="CE77" s="0" t="n">
        <f aca="false">Picture!CG100</f>
        <v>0</v>
      </c>
      <c r="CF77" s="0" t="n">
        <f aca="false">Picture!CH100</f>
        <v>0</v>
      </c>
      <c r="CG77" s="0" t="n">
        <f aca="false">Picture!CI100</f>
        <v>0</v>
      </c>
      <c r="CH77" s="0" t="n">
        <f aca="false">Picture!CJ100</f>
        <v>0</v>
      </c>
      <c r="CI77" s="0" t="n">
        <f aca="false">Picture!CK100</f>
        <v>0</v>
      </c>
      <c r="CJ77" s="0" t="n">
        <f aca="false">Picture!CL100</f>
        <v>0</v>
      </c>
      <c r="CK77" s="0" t="n">
        <f aca="false">Picture!CM100</f>
        <v>0</v>
      </c>
      <c r="CL77" s="0" t="n">
        <f aca="false">Picture!CN100</f>
        <v>0</v>
      </c>
      <c r="CM77" s="0" t="n">
        <f aca="false">Picture!CO100</f>
        <v>0</v>
      </c>
      <c r="CN77" s="0" t="n">
        <f aca="false">Picture!CP100</f>
        <v>0</v>
      </c>
      <c r="CO77" s="0" t="n">
        <f aca="false">Picture!CQ100</f>
        <v>0</v>
      </c>
      <c r="CP77" s="0" t="n">
        <f aca="false">Picture!CR100</f>
        <v>0</v>
      </c>
      <c r="CQ77" s="0" t="n">
        <f aca="false">Picture!CS100</f>
        <v>0</v>
      </c>
      <c r="CR77" s="0" t="n">
        <f aca="false">Picture!CT100</f>
        <v>0</v>
      </c>
      <c r="CS77" s="0" t="n">
        <f aca="false">Picture!CU100</f>
        <v>0</v>
      </c>
      <c r="CT77" s="0" t="n">
        <f aca="false">Picture!CV100</f>
        <v>0</v>
      </c>
      <c r="CU77" s="0" t="n">
        <f aca="false">Picture!CW100</f>
        <v>0</v>
      </c>
      <c r="CV77" s="0" t="n">
        <f aca="false">Picture!CX100</f>
        <v>0</v>
      </c>
      <c r="CW77" s="0" t="n">
        <f aca="false">Picture!CY100</f>
        <v>0</v>
      </c>
      <c r="CX77" s="0" t="n">
        <f aca="false">Picture!CZ100</f>
        <v>0</v>
      </c>
      <c r="CY77" s="0" t="n">
        <f aca="false">Picture!DA100</f>
        <v>0</v>
      </c>
      <c r="CZ77" s="0" t="n">
        <f aca="false">Picture!DB100</f>
        <v>0</v>
      </c>
      <c r="DA77" s="0" t="n">
        <f aca="false">Picture!DC100</f>
        <v>0</v>
      </c>
      <c r="DB77" s="0" t="n">
        <f aca="false">Picture!DD100</f>
        <v>0</v>
      </c>
      <c r="DC77" s="0" t="n">
        <f aca="false">Picture!DE100</f>
        <v>0</v>
      </c>
      <c r="DD77" s="0" t="n">
        <f aca="false">Picture!DF100</f>
        <v>0</v>
      </c>
      <c r="DE77" s="0" t="n">
        <f aca="false">Picture!DG100</f>
        <v>0</v>
      </c>
      <c r="DF77" s="0" t="n">
        <f aca="false">Picture!DH100</f>
        <v>0</v>
      </c>
      <c r="DG77" s="0" t="n">
        <f aca="false">Picture!DI100</f>
        <v>0</v>
      </c>
      <c r="DH77" s="0" t="n">
        <f aca="false">Picture!DJ100</f>
        <v>0</v>
      </c>
      <c r="DI77" s="0" t="n">
        <f aca="false">Picture!DK100</f>
        <v>0</v>
      </c>
      <c r="DJ77" s="0" t="n">
        <f aca="false">Picture!DL100</f>
        <v>0</v>
      </c>
      <c r="DK77" s="0" t="n">
        <f aca="false">Picture!DM100</f>
        <v>0</v>
      </c>
      <c r="DL77" s="0" t="n">
        <f aca="false">Picture!DN100</f>
        <v>0</v>
      </c>
      <c r="DM77" s="0" t="n">
        <f aca="false">Picture!DO100</f>
        <v>0</v>
      </c>
      <c r="DN77" s="0" t="n">
        <f aca="false">Picture!DP100</f>
        <v>0</v>
      </c>
      <c r="DO77" s="0" t="n">
        <f aca="false">Picture!DQ100</f>
        <v>0</v>
      </c>
      <c r="DP77" s="0" t="n">
        <f aca="false">Picture!DR100</f>
        <v>0</v>
      </c>
      <c r="DQ77" s="0" t="n">
        <f aca="false">Picture!DS100</f>
        <v>0</v>
      </c>
      <c r="DR77" s="0" t="n">
        <f aca="false">Picture!DT100</f>
        <v>0</v>
      </c>
      <c r="DS77" s="0" t="n">
        <f aca="false">Picture!DU100</f>
        <v>0</v>
      </c>
    </row>
    <row r="78" customFormat="false" ht="12.75" hidden="false" customHeight="false" outlineLevel="0" collapsed="false">
      <c r="AV78" s="0" t="n">
        <f aca="false">Picture!AX424</f>
        <v>0</v>
      </c>
      <c r="AW78" s="0" t="n">
        <f aca="false">Picture!AY424</f>
        <v>0</v>
      </c>
      <c r="AX78" s="0" t="n">
        <f aca="false">Picture!AZ424</f>
        <v>0</v>
      </c>
      <c r="AY78" s="0" t="n">
        <f aca="false">Picture!BA424</f>
        <v>0</v>
      </c>
      <c r="AZ78" s="0" t="n">
        <f aca="false">Picture!BB424</f>
        <v>0</v>
      </c>
      <c r="BA78" s="0" t="n">
        <f aca="false">Picture!BC424</f>
        <v>0</v>
      </c>
      <c r="BB78" s="0" t="n">
        <f aca="false">Picture!BD424</f>
        <v>0</v>
      </c>
      <c r="BC78" s="0" t="n">
        <f aca="false">Picture!BE424</f>
        <v>0</v>
      </c>
      <c r="BD78" s="0" t="n">
        <f aca="false">Picture!BF424</f>
        <v>0</v>
      </c>
      <c r="BE78" s="0" t="n">
        <f aca="false">Picture!BG424</f>
        <v>0</v>
      </c>
      <c r="BF78" s="0" t="n">
        <f aca="false">Picture!BH424</f>
        <v>0</v>
      </c>
      <c r="BG78" s="0" t="n">
        <f aca="false">Picture!BI424</f>
        <v>0</v>
      </c>
      <c r="BH78" s="0" t="n">
        <f aca="false">Picture!BJ424</f>
        <v>0</v>
      </c>
      <c r="BI78" s="0" t="n">
        <f aca="false">Picture!BK424</f>
        <v>0</v>
      </c>
      <c r="BJ78" s="0" t="n">
        <f aca="false">Picture!BL424</f>
        <v>0</v>
      </c>
      <c r="BK78" s="0" t="n">
        <f aca="false">Picture!BM424</f>
        <v>0</v>
      </c>
      <c r="BL78" s="0" t="n">
        <f aca="false">Picture!BN424</f>
        <v>0</v>
      </c>
      <c r="BM78" s="0" t="n">
        <f aca="false">Picture!BO424</f>
        <v>0</v>
      </c>
      <c r="BN78" s="0" t="n">
        <f aca="false">Picture!BP424</f>
        <v>0</v>
      </c>
      <c r="BO78" s="0" t="n">
        <f aca="false">Picture!BQ424</f>
        <v>0</v>
      </c>
      <c r="BP78" s="0" t="n">
        <f aca="false">Picture!BR424</f>
        <v>0</v>
      </c>
      <c r="BQ78" s="0" t="n">
        <f aca="false">Picture!BS424</f>
        <v>0</v>
      </c>
      <c r="BR78" s="0" t="n">
        <f aca="false">Picture!BT424</f>
        <v>0</v>
      </c>
      <c r="BS78" s="0" t="n">
        <f aca="false">Picture!BU424</f>
        <v>0</v>
      </c>
      <c r="BT78" s="0" t="n">
        <f aca="false">Picture!BV424</f>
        <v>0</v>
      </c>
      <c r="BU78" s="0" t="n">
        <f aca="false">Picture!BW424</f>
        <v>0</v>
      </c>
      <c r="BV78" s="0" t="n">
        <f aca="false">Picture!BX424</f>
        <v>0</v>
      </c>
      <c r="BW78" s="0" t="n">
        <f aca="false">Picture!BY424</f>
        <v>0</v>
      </c>
      <c r="BX78" s="0" t="n">
        <f aca="false">Picture!BZ424</f>
        <v>0</v>
      </c>
      <c r="BY78" s="0" t="n">
        <f aca="false">Picture!CA424</f>
        <v>0</v>
      </c>
      <c r="BZ78" s="0" t="n">
        <f aca="false">Picture!CB424</f>
        <v>0</v>
      </c>
      <c r="CA78" s="0" t="n">
        <f aca="false">Picture!CC424</f>
        <v>0</v>
      </c>
      <c r="CB78" s="0" t="n">
        <f aca="false">Picture!CD424</f>
        <v>0</v>
      </c>
      <c r="CC78" s="0" t="n">
        <f aca="false">Picture!CE424</f>
        <v>0</v>
      </c>
      <c r="CD78" s="0" t="n">
        <f aca="false">Picture!CF424</f>
        <v>0</v>
      </c>
      <c r="CE78" s="0" t="n">
        <f aca="false">Picture!CG424</f>
        <v>0</v>
      </c>
      <c r="CF78" s="0" t="n">
        <f aca="false">Picture!CH424</f>
        <v>0</v>
      </c>
      <c r="CG78" s="0" t="n">
        <f aca="false">Picture!CI424</f>
        <v>0</v>
      </c>
      <c r="CH78" s="0" t="n">
        <f aca="false">Picture!CJ424</f>
        <v>0</v>
      </c>
      <c r="CI78" s="0" t="n">
        <f aca="false">Picture!CK424</f>
        <v>0</v>
      </c>
      <c r="CJ78" s="0" t="n">
        <f aca="false">Picture!CL424</f>
        <v>0</v>
      </c>
      <c r="CK78" s="0" t="n">
        <f aca="false">Picture!CM424</f>
        <v>0</v>
      </c>
      <c r="CL78" s="0" t="n">
        <f aca="false">Picture!CN424</f>
        <v>0</v>
      </c>
      <c r="CM78" s="0" t="n">
        <f aca="false">Picture!CO424</f>
        <v>0</v>
      </c>
      <c r="CN78" s="0" t="n">
        <f aca="false">Picture!CP424</f>
        <v>0</v>
      </c>
      <c r="CO78" s="0" t="n">
        <f aca="false">Picture!CQ424</f>
        <v>0</v>
      </c>
      <c r="CP78" s="0" t="n">
        <f aca="false">Picture!CR424</f>
        <v>0</v>
      </c>
      <c r="CQ78" s="0" t="n">
        <f aca="false">Picture!CS424</f>
        <v>0</v>
      </c>
      <c r="CR78" s="0" t="n">
        <f aca="false">Picture!CT424</f>
        <v>0</v>
      </c>
      <c r="CS78" s="0" t="n">
        <f aca="false">Picture!CU424</f>
        <v>0</v>
      </c>
      <c r="CT78" s="0" t="n">
        <f aca="false">Picture!CV424</f>
        <v>0</v>
      </c>
      <c r="CU78" s="0" t="n">
        <f aca="false">Picture!CW424</f>
        <v>0</v>
      </c>
      <c r="CV78" s="0" t="n">
        <f aca="false">Picture!CX424</f>
        <v>0</v>
      </c>
      <c r="CW78" s="0" t="n">
        <f aca="false">Picture!CY424</f>
        <v>0</v>
      </c>
      <c r="CX78" s="0" t="n">
        <f aca="false">Picture!CZ424</f>
        <v>0</v>
      </c>
      <c r="CY78" s="0" t="n">
        <f aca="false">Picture!DA424</f>
        <v>0</v>
      </c>
      <c r="CZ78" s="0" t="n">
        <f aca="false">Picture!DB424</f>
        <v>0</v>
      </c>
      <c r="DA78" s="0" t="n">
        <f aca="false">Picture!DC424</f>
        <v>0</v>
      </c>
      <c r="DB78" s="0" t="n">
        <f aca="false">Picture!DD424</f>
        <v>0</v>
      </c>
      <c r="DC78" s="0" t="n">
        <f aca="false">Picture!DE424</f>
        <v>0</v>
      </c>
      <c r="DD78" s="0" t="n">
        <f aca="false">Picture!DF424</f>
        <v>0</v>
      </c>
      <c r="DE78" s="0" t="n">
        <f aca="false">Picture!DG424</f>
        <v>0</v>
      </c>
      <c r="DF78" s="0" t="n">
        <f aca="false">Picture!DH424</f>
        <v>0</v>
      </c>
      <c r="DG78" s="0" t="n">
        <f aca="false">Picture!DI424</f>
        <v>0</v>
      </c>
      <c r="DH78" s="0" t="n">
        <f aca="false">Picture!DJ424</f>
        <v>0</v>
      </c>
      <c r="DI78" s="0" t="n">
        <f aca="false">Picture!DK424</f>
        <v>0</v>
      </c>
      <c r="DJ78" s="0" t="n">
        <f aca="false">Picture!DL424</f>
        <v>0</v>
      </c>
      <c r="DK78" s="0" t="n">
        <f aca="false">Picture!DM424</f>
        <v>0</v>
      </c>
      <c r="DL78" s="0" t="n">
        <f aca="false">Picture!DN424</f>
        <v>0</v>
      </c>
      <c r="DM78" s="0" t="n">
        <f aca="false">Picture!DO424</f>
        <v>0</v>
      </c>
      <c r="DN78" s="0" t="n">
        <f aca="false">Picture!DP424</f>
        <v>0</v>
      </c>
      <c r="DO78" s="0" t="n">
        <f aca="false">Picture!DQ424</f>
        <v>0</v>
      </c>
      <c r="DP78" s="0" t="n">
        <f aca="false">Picture!DR424</f>
        <v>0</v>
      </c>
      <c r="DQ78" s="0" t="n">
        <f aca="false">Picture!DS424</f>
        <v>0</v>
      </c>
      <c r="DR78" s="0" t="n">
        <f aca="false">Picture!DT424</f>
        <v>0</v>
      </c>
      <c r="DS78" s="0" t="n">
        <f aca="false">Picture!DU424</f>
        <v>0</v>
      </c>
    </row>
    <row r="79" customFormat="false" ht="12.75" hidden="false" customHeight="false" outlineLevel="0" collapsed="false">
      <c r="AV79" s="0" t="n">
        <f aca="false">Picture!AX456</f>
        <v>0</v>
      </c>
      <c r="AW79" s="0" t="n">
        <f aca="false">Picture!AY456</f>
        <v>0</v>
      </c>
      <c r="AX79" s="0" t="n">
        <f aca="false">Picture!AZ456</f>
        <v>0</v>
      </c>
      <c r="AY79" s="0" t="n">
        <f aca="false">Picture!BA456</f>
        <v>0</v>
      </c>
      <c r="AZ79" s="0" t="n">
        <f aca="false">Picture!BB456</f>
        <v>0</v>
      </c>
      <c r="BA79" s="0" t="n">
        <f aca="false">Picture!BC456</f>
        <v>0</v>
      </c>
      <c r="BB79" s="0" t="n">
        <f aca="false">Picture!BD456</f>
        <v>0</v>
      </c>
      <c r="BC79" s="0" t="n">
        <f aca="false">Picture!BE456</f>
        <v>0</v>
      </c>
      <c r="BD79" s="0" t="n">
        <f aca="false">Picture!BF456</f>
        <v>0</v>
      </c>
      <c r="BE79" s="0" t="n">
        <f aca="false">Picture!BG456</f>
        <v>0</v>
      </c>
      <c r="BF79" s="0" t="n">
        <f aca="false">Picture!BH456</f>
        <v>0</v>
      </c>
      <c r="BG79" s="0" t="n">
        <f aca="false">Picture!BI456</f>
        <v>0</v>
      </c>
      <c r="BH79" s="0" t="n">
        <f aca="false">Picture!BJ456</f>
        <v>0</v>
      </c>
      <c r="BI79" s="0" t="n">
        <f aca="false">Picture!BK456</f>
        <v>0</v>
      </c>
      <c r="BJ79" s="0" t="n">
        <f aca="false">Picture!BL456</f>
        <v>0</v>
      </c>
      <c r="BK79" s="0" t="n">
        <f aca="false">Picture!BM456</f>
        <v>0</v>
      </c>
      <c r="BL79" s="0" t="n">
        <f aca="false">Picture!BN456</f>
        <v>0</v>
      </c>
      <c r="BM79" s="0" t="n">
        <f aca="false">Picture!BO456</f>
        <v>0</v>
      </c>
      <c r="BN79" s="0" t="n">
        <f aca="false">Picture!BP456</f>
        <v>0</v>
      </c>
      <c r="BO79" s="0" t="n">
        <f aca="false">Picture!BQ456</f>
        <v>0</v>
      </c>
      <c r="BP79" s="0" t="n">
        <f aca="false">Picture!BR456</f>
        <v>0</v>
      </c>
      <c r="BQ79" s="0" t="n">
        <f aca="false">Picture!BS456</f>
        <v>0</v>
      </c>
      <c r="BR79" s="0" t="n">
        <f aca="false">Picture!BT456</f>
        <v>0</v>
      </c>
      <c r="BS79" s="0" t="n">
        <f aca="false">Picture!BU456</f>
        <v>0</v>
      </c>
      <c r="BT79" s="0" t="n">
        <f aca="false">Picture!BV456</f>
        <v>0</v>
      </c>
      <c r="BU79" s="0" t="n">
        <f aca="false">Picture!BW456</f>
        <v>0</v>
      </c>
      <c r="BV79" s="0" t="n">
        <f aca="false">Picture!BX456</f>
        <v>0</v>
      </c>
      <c r="BW79" s="0" t="n">
        <f aca="false">Picture!BY456</f>
        <v>0</v>
      </c>
      <c r="BX79" s="0" t="n">
        <f aca="false">Picture!BZ456</f>
        <v>0</v>
      </c>
      <c r="BY79" s="0" t="n">
        <f aca="false">Picture!CA456</f>
        <v>0</v>
      </c>
      <c r="BZ79" s="0" t="n">
        <f aca="false">Picture!CB456</f>
        <v>0</v>
      </c>
      <c r="CA79" s="0" t="n">
        <f aca="false">Picture!CC456</f>
        <v>0</v>
      </c>
      <c r="CB79" s="0" t="n">
        <f aca="false">Picture!CD456</f>
        <v>0</v>
      </c>
      <c r="CC79" s="0" t="n">
        <f aca="false">Picture!CE456</f>
        <v>0</v>
      </c>
      <c r="CD79" s="0" t="n">
        <f aca="false">Picture!CF456</f>
        <v>0</v>
      </c>
      <c r="CE79" s="0" t="n">
        <f aca="false">Picture!CG456</f>
        <v>0</v>
      </c>
      <c r="CF79" s="0" t="n">
        <f aca="false">Picture!CH456</f>
        <v>0</v>
      </c>
      <c r="CG79" s="0" t="n">
        <f aca="false">Picture!CI456</f>
        <v>0</v>
      </c>
      <c r="CH79" s="0" t="n">
        <f aca="false">Picture!CJ456</f>
        <v>0</v>
      </c>
      <c r="CI79" s="0" t="n">
        <f aca="false">Picture!CK456</f>
        <v>0</v>
      </c>
      <c r="CJ79" s="0" t="n">
        <f aca="false">Picture!CL456</f>
        <v>0</v>
      </c>
      <c r="CK79" s="0" t="n">
        <f aca="false">Picture!CM456</f>
        <v>0</v>
      </c>
      <c r="CL79" s="0" t="n">
        <f aca="false">Picture!CN456</f>
        <v>0</v>
      </c>
      <c r="CM79" s="0" t="n">
        <f aca="false">Picture!CO456</f>
        <v>0</v>
      </c>
      <c r="CN79" s="0" t="n">
        <f aca="false">Picture!CP456</f>
        <v>0</v>
      </c>
      <c r="CO79" s="0" t="n">
        <f aca="false">Picture!CQ456</f>
        <v>0</v>
      </c>
      <c r="CP79" s="0" t="n">
        <f aca="false">Picture!CR456</f>
        <v>0</v>
      </c>
      <c r="CQ79" s="0" t="n">
        <f aca="false">Picture!CS456</f>
        <v>0</v>
      </c>
      <c r="CR79" s="0" t="n">
        <f aca="false">Picture!CT456</f>
        <v>0</v>
      </c>
      <c r="CS79" s="0" t="n">
        <f aca="false">Picture!CU456</f>
        <v>0</v>
      </c>
      <c r="CT79" s="0" t="n">
        <f aca="false">Picture!CV456</f>
        <v>0</v>
      </c>
      <c r="CU79" s="0" t="n">
        <f aca="false">Picture!CW456</f>
        <v>0</v>
      </c>
      <c r="CV79" s="0" t="n">
        <f aca="false">Picture!CX456</f>
        <v>0</v>
      </c>
      <c r="CW79" s="0" t="n">
        <f aca="false">Picture!CY456</f>
        <v>0</v>
      </c>
      <c r="CX79" s="0" t="n">
        <f aca="false">Picture!CZ456</f>
        <v>0</v>
      </c>
      <c r="CY79" s="0" t="n">
        <f aca="false">Picture!DA456</f>
        <v>0</v>
      </c>
      <c r="CZ79" s="0" t="n">
        <f aca="false">Picture!DB456</f>
        <v>0</v>
      </c>
      <c r="DA79" s="0" t="n">
        <f aca="false">Picture!DC456</f>
        <v>0</v>
      </c>
      <c r="DB79" s="0" t="n">
        <f aca="false">Picture!DD456</f>
        <v>0</v>
      </c>
      <c r="DC79" s="0" t="n">
        <f aca="false">Picture!DE456</f>
        <v>0</v>
      </c>
      <c r="DD79" s="0" t="n">
        <f aca="false">Picture!DF456</f>
        <v>0</v>
      </c>
      <c r="DE79" s="0" t="n">
        <f aca="false">Picture!DG456</f>
        <v>0</v>
      </c>
      <c r="DF79" s="0" t="n">
        <f aca="false">Picture!DH456</f>
        <v>0</v>
      </c>
      <c r="DG79" s="0" t="n">
        <f aca="false">Picture!DI456</f>
        <v>0</v>
      </c>
      <c r="DH79" s="0" t="n">
        <f aca="false">Picture!DJ456</f>
        <v>0</v>
      </c>
      <c r="DI79" s="0" t="n">
        <f aca="false">Picture!DK456</f>
        <v>0</v>
      </c>
      <c r="DJ79" s="0" t="n">
        <f aca="false">Picture!DL456</f>
        <v>0</v>
      </c>
      <c r="DK79" s="0" t="n">
        <f aca="false">Picture!DM456</f>
        <v>0</v>
      </c>
      <c r="DL79" s="0" t="n">
        <f aca="false">Picture!DN456</f>
        <v>0</v>
      </c>
      <c r="DM79" s="0" t="n">
        <f aca="false">Picture!DO456</f>
        <v>0</v>
      </c>
      <c r="DN79" s="0" t="n">
        <f aca="false">Picture!DP456</f>
        <v>0</v>
      </c>
      <c r="DO79" s="0" t="n">
        <f aca="false">Picture!DQ456</f>
        <v>0</v>
      </c>
      <c r="DP79" s="0" t="n">
        <f aca="false">Picture!DR456</f>
        <v>0</v>
      </c>
      <c r="DQ79" s="0" t="n">
        <f aca="false">Picture!DS456</f>
        <v>0</v>
      </c>
      <c r="DR79" s="0" t="n">
        <f aca="false">Picture!DT456</f>
        <v>0</v>
      </c>
      <c r="DS79" s="0" t="n">
        <f aca="false">Picture!DU456</f>
        <v>0</v>
      </c>
    </row>
    <row r="80" customFormat="false" ht="12.75" hidden="false" customHeight="false" outlineLevel="0" collapsed="false">
      <c r="AV80" s="0" t="n">
        <f aca="false">Picture!AX116</f>
        <v>0</v>
      </c>
      <c r="AW80" s="0" t="n">
        <f aca="false">Picture!AY116</f>
        <v>0</v>
      </c>
      <c r="AX80" s="0" t="n">
        <f aca="false">Picture!AZ116</f>
        <v>0</v>
      </c>
      <c r="AY80" s="0" t="n">
        <f aca="false">Picture!BA116</f>
        <v>0</v>
      </c>
      <c r="AZ80" s="0" t="n">
        <f aca="false">Picture!BB116</f>
        <v>0</v>
      </c>
      <c r="BA80" s="0" t="n">
        <f aca="false">Picture!BC116</f>
        <v>0</v>
      </c>
      <c r="BB80" s="0" t="n">
        <f aca="false">Picture!BD116</f>
        <v>0</v>
      </c>
      <c r="BC80" s="0" t="n">
        <f aca="false">Picture!BE116</f>
        <v>0</v>
      </c>
      <c r="BD80" s="0" t="n">
        <f aca="false">Picture!BF116</f>
        <v>0</v>
      </c>
      <c r="BE80" s="0" t="n">
        <f aca="false">Picture!BG116</f>
        <v>0</v>
      </c>
      <c r="BF80" s="0" t="n">
        <f aca="false">Picture!BH116</f>
        <v>0</v>
      </c>
      <c r="BG80" s="0" t="n">
        <f aca="false">Picture!BI116</f>
        <v>0</v>
      </c>
      <c r="BH80" s="0" t="n">
        <f aca="false">Picture!BJ116</f>
        <v>0</v>
      </c>
      <c r="BI80" s="0" t="n">
        <f aca="false">Picture!BK116</f>
        <v>0</v>
      </c>
      <c r="BJ80" s="0" t="n">
        <f aca="false">Picture!BL116</f>
        <v>0</v>
      </c>
      <c r="BK80" s="0" t="n">
        <f aca="false">Picture!BM116</f>
        <v>0</v>
      </c>
      <c r="BL80" s="0" t="n">
        <f aca="false">Picture!BN116</f>
        <v>0</v>
      </c>
      <c r="BM80" s="0" t="n">
        <f aca="false">Picture!BO116</f>
        <v>0</v>
      </c>
      <c r="BN80" s="0" t="n">
        <f aca="false">Picture!BP116</f>
        <v>0</v>
      </c>
      <c r="BO80" s="0" t="n">
        <f aca="false">Picture!BQ116</f>
        <v>0</v>
      </c>
      <c r="BP80" s="0" t="n">
        <f aca="false">Picture!BR116</f>
        <v>0</v>
      </c>
      <c r="BQ80" s="0" t="n">
        <f aca="false">Picture!BS116</f>
        <v>0</v>
      </c>
      <c r="BR80" s="0" t="n">
        <f aca="false">Picture!BT116</f>
        <v>0</v>
      </c>
      <c r="BS80" s="0" t="n">
        <f aca="false">Picture!BU116</f>
        <v>0</v>
      </c>
      <c r="BT80" s="0" t="n">
        <f aca="false">Picture!BV116</f>
        <v>0</v>
      </c>
      <c r="BU80" s="0" t="n">
        <f aca="false">Picture!BW116</f>
        <v>0</v>
      </c>
      <c r="BV80" s="0" t="n">
        <f aca="false">Picture!BX116</f>
        <v>0</v>
      </c>
      <c r="BW80" s="0" t="n">
        <f aca="false">Picture!BY116</f>
        <v>0</v>
      </c>
      <c r="BX80" s="0" t="n">
        <f aca="false">Picture!BZ116</f>
        <v>0</v>
      </c>
      <c r="BY80" s="0" t="n">
        <f aca="false">Picture!CA116</f>
        <v>0</v>
      </c>
      <c r="BZ80" s="0" t="n">
        <f aca="false">Picture!CB116</f>
        <v>0</v>
      </c>
      <c r="CA80" s="0" t="n">
        <f aca="false">Picture!CC116</f>
        <v>0</v>
      </c>
      <c r="CB80" s="0" t="n">
        <f aca="false">Picture!CD116</f>
        <v>0</v>
      </c>
      <c r="CC80" s="0" t="n">
        <f aca="false">Picture!CE116</f>
        <v>0</v>
      </c>
      <c r="CD80" s="0" t="n">
        <f aca="false">Picture!CF116</f>
        <v>0</v>
      </c>
      <c r="CE80" s="0" t="n">
        <f aca="false">Picture!CG116</f>
        <v>0</v>
      </c>
      <c r="CF80" s="0" t="n">
        <f aca="false">Picture!CH116</f>
        <v>0</v>
      </c>
      <c r="CG80" s="0" t="n">
        <f aca="false">Picture!CI116</f>
        <v>0</v>
      </c>
      <c r="CH80" s="0" t="n">
        <f aca="false">Picture!CJ116</f>
        <v>0</v>
      </c>
      <c r="CI80" s="0" t="n">
        <f aca="false">Picture!CK116</f>
        <v>0</v>
      </c>
      <c r="CJ80" s="0" t="n">
        <f aca="false">Picture!CL116</f>
        <v>0</v>
      </c>
      <c r="CK80" s="0" t="n">
        <f aca="false">Picture!CM116</f>
        <v>0</v>
      </c>
      <c r="CL80" s="0" t="n">
        <f aca="false">Picture!CN116</f>
        <v>0</v>
      </c>
      <c r="CM80" s="0" t="n">
        <f aca="false">Picture!CO116</f>
        <v>0</v>
      </c>
      <c r="CN80" s="0" t="n">
        <f aca="false">Picture!CP116</f>
        <v>0</v>
      </c>
      <c r="CO80" s="0" t="n">
        <f aca="false">Picture!CQ116</f>
        <v>0</v>
      </c>
      <c r="CP80" s="0" t="n">
        <f aca="false">Picture!CR116</f>
        <v>0</v>
      </c>
      <c r="CQ80" s="0" t="n">
        <f aca="false">Picture!CS116</f>
        <v>0</v>
      </c>
      <c r="CR80" s="0" t="n">
        <f aca="false">Picture!CT116</f>
        <v>0</v>
      </c>
      <c r="CS80" s="0" t="n">
        <f aca="false">Picture!CU116</f>
        <v>0</v>
      </c>
      <c r="CT80" s="0" t="n">
        <f aca="false">Picture!CV116</f>
        <v>0</v>
      </c>
      <c r="CU80" s="0" t="n">
        <f aca="false">Picture!CW116</f>
        <v>0</v>
      </c>
      <c r="CV80" s="0" t="n">
        <f aca="false">Picture!CX116</f>
        <v>0</v>
      </c>
      <c r="CW80" s="0" t="n">
        <f aca="false">Picture!CY116</f>
        <v>0</v>
      </c>
      <c r="CX80" s="0" t="n">
        <f aca="false">Picture!CZ116</f>
        <v>0</v>
      </c>
      <c r="CY80" s="0" t="n">
        <f aca="false">Picture!DA116</f>
        <v>0</v>
      </c>
      <c r="CZ80" s="0" t="n">
        <f aca="false">Picture!DB116</f>
        <v>0</v>
      </c>
      <c r="DA80" s="0" t="n">
        <f aca="false">Picture!DC116</f>
        <v>0</v>
      </c>
      <c r="DB80" s="0" t="n">
        <f aca="false">Picture!DD116</f>
        <v>0</v>
      </c>
      <c r="DC80" s="0" t="n">
        <f aca="false">Picture!DE116</f>
        <v>0</v>
      </c>
      <c r="DD80" s="0" t="n">
        <f aca="false">Picture!DF116</f>
        <v>0</v>
      </c>
      <c r="DE80" s="0" t="n">
        <f aca="false">Picture!DG116</f>
        <v>0</v>
      </c>
      <c r="DF80" s="0" t="n">
        <f aca="false">Picture!DH116</f>
        <v>0</v>
      </c>
      <c r="DG80" s="0" t="n">
        <f aca="false">Picture!DI116</f>
        <v>0</v>
      </c>
      <c r="DH80" s="0" t="n">
        <f aca="false">Picture!DJ116</f>
        <v>0</v>
      </c>
      <c r="DI80" s="0" t="n">
        <f aca="false">Picture!DK116</f>
        <v>0</v>
      </c>
      <c r="DJ80" s="0" t="n">
        <f aca="false">Picture!DL116</f>
        <v>0</v>
      </c>
      <c r="DK80" s="0" t="n">
        <f aca="false">Picture!DM116</f>
        <v>0</v>
      </c>
      <c r="DL80" s="0" t="n">
        <f aca="false">Picture!DN116</f>
        <v>0</v>
      </c>
      <c r="DM80" s="0" t="n">
        <f aca="false">Picture!DO116</f>
        <v>0</v>
      </c>
      <c r="DN80" s="0" t="n">
        <f aca="false">Picture!DP116</f>
        <v>0</v>
      </c>
      <c r="DO80" s="0" t="n">
        <f aca="false">Picture!DQ116</f>
        <v>0</v>
      </c>
      <c r="DP80" s="0" t="n">
        <f aca="false">Picture!DR116</f>
        <v>0</v>
      </c>
      <c r="DQ80" s="0" t="n">
        <f aca="false">Picture!DS116</f>
        <v>0</v>
      </c>
      <c r="DR80" s="0" t="n">
        <f aca="false">Picture!DT116</f>
        <v>0</v>
      </c>
      <c r="DS80" s="0" t="n">
        <f aca="false">Picture!DU116</f>
        <v>0</v>
      </c>
    </row>
    <row r="81" customFormat="false" ht="12.75" hidden="false" customHeight="false" outlineLevel="0" collapsed="false">
      <c r="AV81" s="0" t="n">
        <f aca="false">Picture!AX108</f>
        <v>0</v>
      </c>
      <c r="AW81" s="0" t="n">
        <f aca="false">Picture!AY108</f>
        <v>0</v>
      </c>
      <c r="AX81" s="0" t="n">
        <f aca="false">Picture!AZ108</f>
        <v>0</v>
      </c>
      <c r="AY81" s="0" t="n">
        <f aca="false">Picture!BA108</f>
        <v>0</v>
      </c>
      <c r="AZ81" s="0" t="n">
        <f aca="false">Picture!BB108</f>
        <v>0</v>
      </c>
      <c r="BA81" s="0" t="n">
        <f aca="false">Picture!BC108</f>
        <v>0</v>
      </c>
      <c r="BB81" s="0" t="n">
        <f aca="false">Picture!BD108</f>
        <v>0</v>
      </c>
      <c r="BC81" s="0" t="n">
        <f aca="false">Picture!BE108</f>
        <v>0</v>
      </c>
      <c r="BD81" s="0" t="n">
        <f aca="false">Picture!BF108</f>
        <v>0</v>
      </c>
      <c r="BE81" s="0" t="n">
        <f aca="false">Picture!BG108</f>
        <v>0</v>
      </c>
      <c r="BF81" s="0" t="n">
        <f aca="false">Picture!BH108</f>
        <v>0</v>
      </c>
      <c r="BG81" s="0" t="n">
        <f aca="false">Picture!BI108</f>
        <v>0</v>
      </c>
      <c r="BH81" s="0" t="n">
        <f aca="false">Picture!BJ108</f>
        <v>0</v>
      </c>
      <c r="BI81" s="0" t="n">
        <f aca="false">Picture!BK108</f>
        <v>0</v>
      </c>
      <c r="BJ81" s="0" t="n">
        <f aca="false">Picture!BL108</f>
        <v>0</v>
      </c>
      <c r="BK81" s="0" t="n">
        <f aca="false">Picture!BM108</f>
        <v>0</v>
      </c>
      <c r="BL81" s="0" t="n">
        <f aca="false">Picture!BN108</f>
        <v>0</v>
      </c>
      <c r="BM81" s="0" t="n">
        <f aca="false">Picture!BO108</f>
        <v>0</v>
      </c>
      <c r="BN81" s="0" t="n">
        <f aca="false">Picture!BP108</f>
        <v>0</v>
      </c>
      <c r="BO81" s="0" t="n">
        <f aca="false">Picture!BQ108</f>
        <v>0</v>
      </c>
      <c r="BP81" s="0" t="n">
        <f aca="false">Picture!BR108</f>
        <v>0</v>
      </c>
      <c r="BQ81" s="0" t="n">
        <f aca="false">Picture!BS108</f>
        <v>0</v>
      </c>
      <c r="BR81" s="0" t="n">
        <f aca="false">Picture!BT108</f>
        <v>0</v>
      </c>
      <c r="BS81" s="0" t="n">
        <f aca="false">Picture!BU108</f>
        <v>0</v>
      </c>
      <c r="BT81" s="0" t="n">
        <f aca="false">Picture!BV108</f>
        <v>0</v>
      </c>
      <c r="BU81" s="0" t="n">
        <f aca="false">Picture!BW108</f>
        <v>0</v>
      </c>
      <c r="BV81" s="0" t="n">
        <f aca="false">Picture!BX108</f>
        <v>0</v>
      </c>
      <c r="BW81" s="0" t="n">
        <f aca="false">Picture!BY108</f>
        <v>0</v>
      </c>
      <c r="BX81" s="0" t="n">
        <f aca="false">Picture!BZ108</f>
        <v>0</v>
      </c>
      <c r="BY81" s="0" t="n">
        <f aca="false">Picture!CA108</f>
        <v>0</v>
      </c>
      <c r="BZ81" s="0" t="n">
        <f aca="false">Picture!CB108</f>
        <v>0</v>
      </c>
      <c r="CA81" s="0" t="n">
        <f aca="false">Picture!CC108</f>
        <v>0</v>
      </c>
      <c r="CB81" s="0" t="n">
        <f aca="false">Picture!CD108</f>
        <v>0</v>
      </c>
      <c r="CC81" s="0" t="n">
        <f aca="false">Picture!CE108</f>
        <v>0</v>
      </c>
      <c r="CD81" s="0" t="n">
        <f aca="false">Picture!CF108</f>
        <v>0</v>
      </c>
      <c r="CE81" s="0" t="n">
        <f aca="false">Picture!CG108</f>
        <v>0</v>
      </c>
      <c r="CF81" s="0" t="n">
        <f aca="false">Picture!CH108</f>
        <v>0</v>
      </c>
      <c r="CG81" s="0" t="n">
        <f aca="false">Picture!CI108</f>
        <v>0</v>
      </c>
      <c r="CH81" s="0" t="n">
        <f aca="false">Picture!CJ108</f>
        <v>0</v>
      </c>
      <c r="CI81" s="0" t="n">
        <f aca="false">Picture!CK108</f>
        <v>0</v>
      </c>
      <c r="CJ81" s="0" t="n">
        <f aca="false">Picture!CL108</f>
        <v>0</v>
      </c>
      <c r="CK81" s="0" t="n">
        <f aca="false">Picture!CM108</f>
        <v>0</v>
      </c>
      <c r="CL81" s="0" t="n">
        <f aca="false">Picture!CN108</f>
        <v>0</v>
      </c>
      <c r="CM81" s="0" t="n">
        <f aca="false">Picture!CO108</f>
        <v>0</v>
      </c>
      <c r="CN81" s="0" t="n">
        <f aca="false">Picture!CP108</f>
        <v>0</v>
      </c>
      <c r="CO81" s="0" t="n">
        <f aca="false">Picture!CQ108</f>
        <v>0</v>
      </c>
      <c r="CP81" s="0" t="n">
        <f aca="false">Picture!CR108</f>
        <v>0</v>
      </c>
      <c r="CQ81" s="0" t="n">
        <f aca="false">Picture!CS108</f>
        <v>0</v>
      </c>
      <c r="CR81" s="0" t="n">
        <f aca="false">Picture!CT108</f>
        <v>0</v>
      </c>
      <c r="CS81" s="0" t="n">
        <f aca="false">Picture!CU108</f>
        <v>0</v>
      </c>
      <c r="CT81" s="0" t="n">
        <f aca="false">Picture!CV108</f>
        <v>0</v>
      </c>
      <c r="CU81" s="0" t="n">
        <f aca="false">Picture!CW108</f>
        <v>0</v>
      </c>
      <c r="CV81" s="0" t="n">
        <f aca="false">Picture!CX108</f>
        <v>0</v>
      </c>
      <c r="CW81" s="0" t="n">
        <f aca="false">Picture!CY108</f>
        <v>0</v>
      </c>
      <c r="CX81" s="0" t="n">
        <f aca="false">Picture!CZ108</f>
        <v>0</v>
      </c>
      <c r="CY81" s="0" t="n">
        <f aca="false">Picture!DA108</f>
        <v>0</v>
      </c>
      <c r="CZ81" s="0" t="n">
        <f aca="false">Picture!DB108</f>
        <v>0</v>
      </c>
      <c r="DA81" s="0" t="n">
        <f aca="false">Picture!DC108</f>
        <v>0</v>
      </c>
      <c r="DB81" s="0" t="n">
        <f aca="false">Picture!DD108</f>
        <v>0</v>
      </c>
      <c r="DC81" s="0" t="n">
        <f aca="false">Picture!DE108</f>
        <v>0</v>
      </c>
      <c r="DD81" s="0" t="n">
        <f aca="false">Picture!DF108</f>
        <v>0</v>
      </c>
      <c r="DE81" s="0" t="n">
        <f aca="false">Picture!DG108</f>
        <v>0</v>
      </c>
      <c r="DF81" s="0" t="n">
        <f aca="false">Picture!DH108</f>
        <v>0</v>
      </c>
      <c r="DG81" s="0" t="n">
        <f aca="false">Picture!DI108</f>
        <v>0</v>
      </c>
      <c r="DH81" s="0" t="n">
        <f aca="false">Picture!DJ108</f>
        <v>0</v>
      </c>
      <c r="DI81" s="0" t="n">
        <f aca="false">Picture!DK108</f>
        <v>0</v>
      </c>
      <c r="DJ81" s="0" t="n">
        <f aca="false">Picture!DL108</f>
        <v>0</v>
      </c>
      <c r="DK81" s="0" t="n">
        <f aca="false">Picture!DM108</f>
        <v>0</v>
      </c>
      <c r="DL81" s="0" t="n">
        <f aca="false">Picture!DN108</f>
        <v>0</v>
      </c>
      <c r="DM81" s="0" t="n">
        <f aca="false">Picture!DO108</f>
        <v>0</v>
      </c>
      <c r="DN81" s="0" t="n">
        <f aca="false">Picture!DP108</f>
        <v>0</v>
      </c>
      <c r="DO81" s="0" t="n">
        <f aca="false">Picture!DQ108</f>
        <v>0</v>
      </c>
      <c r="DP81" s="0" t="n">
        <f aca="false">Picture!DR108</f>
        <v>0</v>
      </c>
      <c r="DQ81" s="0" t="n">
        <f aca="false">Picture!DS108</f>
        <v>0</v>
      </c>
      <c r="DR81" s="0" t="n">
        <f aca="false">Picture!DT108</f>
        <v>0</v>
      </c>
      <c r="DS81" s="0" t="n">
        <f aca="false">Picture!DU108</f>
        <v>0</v>
      </c>
    </row>
    <row r="82" customFormat="false" ht="12.75" hidden="false" customHeight="false" outlineLevel="0" collapsed="false">
      <c r="AV82" s="0" t="n">
        <f aca="false">Picture!AX112</f>
        <v>0</v>
      </c>
      <c r="AW82" s="0" t="n">
        <f aca="false">Picture!AY112</f>
        <v>0</v>
      </c>
      <c r="AX82" s="0" t="n">
        <f aca="false">Picture!AZ112</f>
        <v>0</v>
      </c>
      <c r="AY82" s="0" t="n">
        <f aca="false">Picture!BA112</f>
        <v>0</v>
      </c>
      <c r="AZ82" s="0" t="n">
        <f aca="false">Picture!BB112</f>
        <v>0</v>
      </c>
      <c r="BA82" s="0" t="n">
        <f aca="false">Picture!BC112</f>
        <v>0</v>
      </c>
      <c r="BB82" s="0" t="n">
        <f aca="false">Picture!BD112</f>
        <v>0</v>
      </c>
      <c r="BC82" s="0" t="n">
        <f aca="false">Picture!BE112</f>
        <v>0</v>
      </c>
      <c r="BD82" s="0" t="n">
        <f aca="false">Picture!BF112</f>
        <v>0</v>
      </c>
      <c r="BE82" s="0" t="n">
        <f aca="false">Picture!BG112</f>
        <v>0</v>
      </c>
      <c r="BF82" s="0" t="n">
        <f aca="false">Picture!BH112</f>
        <v>0</v>
      </c>
      <c r="BG82" s="0" t="n">
        <f aca="false">Picture!BI112</f>
        <v>0</v>
      </c>
      <c r="BH82" s="0" t="n">
        <f aca="false">Picture!BJ112</f>
        <v>0</v>
      </c>
      <c r="BI82" s="0" t="n">
        <f aca="false">Picture!BK112</f>
        <v>0</v>
      </c>
      <c r="BJ82" s="0" t="n">
        <f aca="false">Picture!BL112</f>
        <v>0</v>
      </c>
      <c r="BK82" s="0" t="n">
        <f aca="false">Picture!BM112</f>
        <v>0</v>
      </c>
      <c r="BL82" s="0" t="n">
        <f aca="false">Picture!BN112</f>
        <v>0</v>
      </c>
      <c r="BM82" s="0" t="n">
        <f aca="false">Picture!BO112</f>
        <v>0</v>
      </c>
      <c r="BN82" s="0" t="n">
        <f aca="false">Picture!BP112</f>
        <v>0</v>
      </c>
      <c r="BO82" s="0" t="n">
        <f aca="false">Picture!BQ112</f>
        <v>0</v>
      </c>
      <c r="BP82" s="0" t="n">
        <f aca="false">Picture!BR112</f>
        <v>0</v>
      </c>
      <c r="BQ82" s="0" t="n">
        <f aca="false">Picture!BS112</f>
        <v>0</v>
      </c>
      <c r="BR82" s="0" t="n">
        <f aca="false">Picture!BT112</f>
        <v>0</v>
      </c>
      <c r="BS82" s="0" t="n">
        <f aca="false">Picture!BU112</f>
        <v>0</v>
      </c>
      <c r="BT82" s="0" t="n">
        <f aca="false">Picture!BV112</f>
        <v>0</v>
      </c>
      <c r="BU82" s="0" t="n">
        <f aca="false">Picture!BW112</f>
        <v>0</v>
      </c>
      <c r="BV82" s="0" t="n">
        <f aca="false">Picture!BX112</f>
        <v>0</v>
      </c>
      <c r="BW82" s="0" t="n">
        <f aca="false">Picture!BY112</f>
        <v>0</v>
      </c>
      <c r="BX82" s="0" t="n">
        <f aca="false">Picture!BZ112</f>
        <v>0</v>
      </c>
      <c r="BY82" s="0" t="n">
        <f aca="false">Picture!CA112</f>
        <v>0</v>
      </c>
      <c r="BZ82" s="0" t="n">
        <f aca="false">Picture!CB112</f>
        <v>0</v>
      </c>
      <c r="CA82" s="0" t="n">
        <f aca="false">Picture!CC112</f>
        <v>0</v>
      </c>
      <c r="CB82" s="0" t="n">
        <f aca="false">Picture!CD112</f>
        <v>0</v>
      </c>
      <c r="CC82" s="0" t="n">
        <f aca="false">Picture!CE112</f>
        <v>0</v>
      </c>
      <c r="CD82" s="0" t="n">
        <f aca="false">Picture!CF112</f>
        <v>0</v>
      </c>
      <c r="CE82" s="0" t="n">
        <f aca="false">Picture!CG112</f>
        <v>0</v>
      </c>
      <c r="CF82" s="0" t="n">
        <f aca="false">Picture!CH112</f>
        <v>0</v>
      </c>
      <c r="CG82" s="0" t="n">
        <f aca="false">Picture!CI112</f>
        <v>0</v>
      </c>
      <c r="CH82" s="0" t="n">
        <f aca="false">Picture!CJ112</f>
        <v>0</v>
      </c>
      <c r="CI82" s="0" t="n">
        <f aca="false">Picture!CK112</f>
        <v>0</v>
      </c>
      <c r="CJ82" s="0" t="n">
        <f aca="false">Picture!CL112</f>
        <v>0</v>
      </c>
      <c r="CK82" s="0" t="n">
        <f aca="false">Picture!CM112</f>
        <v>0</v>
      </c>
      <c r="CL82" s="0" t="n">
        <f aca="false">Picture!CN112</f>
        <v>0</v>
      </c>
      <c r="CM82" s="0" t="n">
        <f aca="false">Picture!CO112</f>
        <v>0</v>
      </c>
      <c r="CN82" s="0" t="n">
        <f aca="false">Picture!CP112</f>
        <v>0</v>
      </c>
      <c r="CO82" s="0" t="n">
        <f aca="false">Picture!CQ112</f>
        <v>0</v>
      </c>
      <c r="CP82" s="0" t="n">
        <f aca="false">Picture!CR112</f>
        <v>0</v>
      </c>
      <c r="CQ82" s="0" t="n">
        <f aca="false">Picture!CS112</f>
        <v>0</v>
      </c>
      <c r="CR82" s="0" t="n">
        <f aca="false">Picture!CT112</f>
        <v>0</v>
      </c>
      <c r="CS82" s="0" t="n">
        <f aca="false">Picture!CU112</f>
        <v>0</v>
      </c>
      <c r="CT82" s="0" t="n">
        <f aca="false">Picture!CV112</f>
        <v>0</v>
      </c>
      <c r="CU82" s="0" t="n">
        <f aca="false">Picture!CW112</f>
        <v>0</v>
      </c>
      <c r="CV82" s="0" t="n">
        <f aca="false">Picture!CX112</f>
        <v>0</v>
      </c>
      <c r="CW82" s="0" t="n">
        <f aca="false">Picture!CY112</f>
        <v>0</v>
      </c>
      <c r="CX82" s="0" t="n">
        <f aca="false">Picture!CZ112</f>
        <v>0</v>
      </c>
      <c r="CY82" s="0" t="n">
        <f aca="false">Picture!DA112</f>
        <v>0</v>
      </c>
      <c r="CZ82" s="0" t="n">
        <f aca="false">Picture!DB112</f>
        <v>0</v>
      </c>
      <c r="DA82" s="0" t="n">
        <f aca="false">Picture!DC112</f>
        <v>0</v>
      </c>
      <c r="DB82" s="0" t="n">
        <f aca="false">Picture!DD112</f>
        <v>0</v>
      </c>
      <c r="DC82" s="0" t="n">
        <f aca="false">Picture!DE112</f>
        <v>0</v>
      </c>
      <c r="DD82" s="0" t="n">
        <f aca="false">Picture!DF112</f>
        <v>0</v>
      </c>
      <c r="DE82" s="0" t="n">
        <f aca="false">Picture!DG112</f>
        <v>0</v>
      </c>
      <c r="DF82" s="0" t="n">
        <f aca="false">Picture!DH112</f>
        <v>0</v>
      </c>
      <c r="DG82" s="0" t="n">
        <f aca="false">Picture!DI112</f>
        <v>0</v>
      </c>
      <c r="DH82" s="0" t="n">
        <f aca="false">Picture!DJ112</f>
        <v>0</v>
      </c>
      <c r="DI82" s="0" t="n">
        <f aca="false">Picture!DK112</f>
        <v>0</v>
      </c>
      <c r="DJ82" s="0" t="n">
        <f aca="false">Picture!DL112</f>
        <v>0</v>
      </c>
      <c r="DK82" s="0" t="n">
        <f aca="false">Picture!DM112</f>
        <v>0</v>
      </c>
      <c r="DL82" s="0" t="n">
        <f aca="false">Picture!DN112</f>
        <v>0</v>
      </c>
      <c r="DM82" s="0" t="n">
        <f aca="false">Picture!DO112</f>
        <v>0</v>
      </c>
      <c r="DN82" s="0" t="n">
        <f aca="false">Picture!DP112</f>
        <v>0</v>
      </c>
      <c r="DO82" s="0" t="n">
        <f aca="false">Picture!DQ112</f>
        <v>0</v>
      </c>
      <c r="DP82" s="0" t="n">
        <f aca="false">Picture!DR112</f>
        <v>0</v>
      </c>
      <c r="DQ82" s="0" t="n">
        <f aca="false">Picture!DS112</f>
        <v>0</v>
      </c>
      <c r="DR82" s="0" t="n">
        <f aca="false">Picture!DT112</f>
        <v>0</v>
      </c>
      <c r="DS82" s="0" t="n">
        <f aca="false">Picture!DU112</f>
        <v>0</v>
      </c>
    </row>
    <row r="83" customFormat="false" ht="12.75" hidden="false" customHeight="false" outlineLevel="0" collapsed="false">
      <c r="AV83" s="0" t="n">
        <f aca="false">Picture!AX124</f>
        <v>0</v>
      </c>
      <c r="AW83" s="0" t="n">
        <f aca="false">Picture!AY124</f>
        <v>0</v>
      </c>
      <c r="AX83" s="0" t="n">
        <f aca="false">Picture!AZ124</f>
        <v>0</v>
      </c>
      <c r="AY83" s="0" t="n">
        <f aca="false">Picture!BA124</f>
        <v>0</v>
      </c>
      <c r="AZ83" s="0" t="n">
        <f aca="false">Picture!BB124</f>
        <v>0</v>
      </c>
      <c r="BA83" s="0" t="n">
        <f aca="false">Picture!BC124</f>
        <v>0</v>
      </c>
      <c r="BB83" s="0" t="n">
        <f aca="false">Picture!BD124</f>
        <v>0</v>
      </c>
      <c r="BC83" s="0" t="n">
        <f aca="false">Picture!BE124</f>
        <v>0</v>
      </c>
      <c r="BD83" s="0" t="n">
        <f aca="false">Picture!BF124</f>
        <v>0</v>
      </c>
      <c r="BE83" s="0" t="n">
        <f aca="false">Picture!BG124</f>
        <v>0</v>
      </c>
      <c r="BF83" s="0" t="n">
        <f aca="false">Picture!BH124</f>
        <v>0</v>
      </c>
      <c r="BG83" s="0" t="n">
        <f aca="false">Picture!BI124</f>
        <v>0</v>
      </c>
      <c r="BH83" s="0" t="n">
        <f aca="false">Picture!BJ124</f>
        <v>0</v>
      </c>
      <c r="BI83" s="0" t="n">
        <f aca="false">Picture!BK124</f>
        <v>0</v>
      </c>
      <c r="BJ83" s="0" t="n">
        <f aca="false">Picture!BL124</f>
        <v>0</v>
      </c>
      <c r="BK83" s="0" t="n">
        <f aca="false">Picture!BM124</f>
        <v>0</v>
      </c>
      <c r="BL83" s="0" t="n">
        <f aca="false">Picture!BN124</f>
        <v>0</v>
      </c>
      <c r="BM83" s="0" t="n">
        <f aca="false">Picture!BO124</f>
        <v>0</v>
      </c>
      <c r="BN83" s="0" t="n">
        <f aca="false">Picture!BP124</f>
        <v>0</v>
      </c>
      <c r="BO83" s="0" t="n">
        <f aca="false">Picture!BQ124</f>
        <v>0</v>
      </c>
      <c r="BP83" s="0" t="n">
        <f aca="false">Picture!BR124</f>
        <v>0</v>
      </c>
      <c r="BQ83" s="0" t="n">
        <f aca="false">Picture!BS124</f>
        <v>0</v>
      </c>
      <c r="BR83" s="0" t="n">
        <f aca="false">Picture!BT124</f>
        <v>0</v>
      </c>
      <c r="BS83" s="0" t="n">
        <f aca="false">Picture!BU124</f>
        <v>0</v>
      </c>
      <c r="BT83" s="0" t="n">
        <f aca="false">Picture!BV124</f>
        <v>0</v>
      </c>
      <c r="BU83" s="0" t="n">
        <f aca="false">Picture!BW124</f>
        <v>0</v>
      </c>
      <c r="BV83" s="0" t="n">
        <f aca="false">Picture!BX124</f>
        <v>0</v>
      </c>
      <c r="BW83" s="0" t="n">
        <f aca="false">Picture!BY124</f>
        <v>0</v>
      </c>
      <c r="BX83" s="0" t="n">
        <f aca="false">Picture!BZ124</f>
        <v>0</v>
      </c>
      <c r="BY83" s="0" t="n">
        <f aca="false">Picture!CA124</f>
        <v>0</v>
      </c>
      <c r="BZ83" s="0" t="n">
        <f aca="false">Picture!CB124</f>
        <v>0</v>
      </c>
      <c r="CA83" s="0" t="n">
        <f aca="false">Picture!CC124</f>
        <v>0</v>
      </c>
      <c r="CB83" s="0" t="n">
        <f aca="false">Picture!CD124</f>
        <v>0</v>
      </c>
      <c r="CC83" s="0" t="n">
        <f aca="false">Picture!CE124</f>
        <v>0</v>
      </c>
      <c r="CD83" s="0" t="n">
        <f aca="false">Picture!CF124</f>
        <v>0</v>
      </c>
      <c r="CE83" s="0" t="n">
        <f aca="false">Picture!CG124</f>
        <v>0</v>
      </c>
      <c r="CF83" s="0" t="n">
        <f aca="false">Picture!CH124</f>
        <v>0</v>
      </c>
      <c r="CG83" s="0" t="n">
        <f aca="false">Picture!CI124</f>
        <v>0</v>
      </c>
      <c r="CH83" s="0" t="n">
        <f aca="false">Picture!CJ124</f>
        <v>0</v>
      </c>
      <c r="CI83" s="0" t="n">
        <f aca="false">Picture!CK124</f>
        <v>0</v>
      </c>
      <c r="CJ83" s="0" t="n">
        <f aca="false">Picture!CL124</f>
        <v>0</v>
      </c>
      <c r="CK83" s="0" t="n">
        <f aca="false">Picture!CM124</f>
        <v>0</v>
      </c>
      <c r="CL83" s="0" t="n">
        <f aca="false">Picture!CN124</f>
        <v>0</v>
      </c>
      <c r="CM83" s="0" t="n">
        <f aca="false">Picture!CO124</f>
        <v>0</v>
      </c>
      <c r="CN83" s="0" t="n">
        <f aca="false">Picture!CP124</f>
        <v>0</v>
      </c>
      <c r="CO83" s="0" t="n">
        <f aca="false">Picture!CQ124</f>
        <v>0</v>
      </c>
      <c r="CP83" s="0" t="n">
        <f aca="false">Picture!CR124</f>
        <v>0</v>
      </c>
      <c r="CQ83" s="0" t="n">
        <f aca="false">Picture!CS124</f>
        <v>0</v>
      </c>
      <c r="CR83" s="0" t="n">
        <f aca="false">Picture!CT124</f>
        <v>0</v>
      </c>
      <c r="CS83" s="0" t="n">
        <f aca="false">Picture!CU124</f>
        <v>0</v>
      </c>
      <c r="CT83" s="0" t="n">
        <f aca="false">Picture!CV124</f>
        <v>0</v>
      </c>
      <c r="CU83" s="0" t="n">
        <f aca="false">Picture!CW124</f>
        <v>0</v>
      </c>
      <c r="CV83" s="0" t="n">
        <f aca="false">Picture!CX124</f>
        <v>0</v>
      </c>
      <c r="CW83" s="0" t="n">
        <f aca="false">Picture!CY124</f>
        <v>0</v>
      </c>
      <c r="CX83" s="0" t="n">
        <f aca="false">Picture!CZ124</f>
        <v>0</v>
      </c>
      <c r="CY83" s="0" t="n">
        <f aca="false">Picture!DA124</f>
        <v>0</v>
      </c>
      <c r="CZ83" s="0" t="n">
        <f aca="false">Picture!DB124</f>
        <v>0</v>
      </c>
      <c r="DA83" s="0" t="n">
        <f aca="false">Picture!DC124</f>
        <v>0</v>
      </c>
      <c r="DB83" s="0" t="n">
        <f aca="false">Picture!DD124</f>
        <v>0</v>
      </c>
      <c r="DC83" s="0" t="n">
        <f aca="false">Picture!DE124</f>
        <v>0</v>
      </c>
      <c r="DD83" s="0" t="n">
        <f aca="false">Picture!DF124</f>
        <v>0</v>
      </c>
      <c r="DE83" s="0" t="n">
        <f aca="false">Picture!DG124</f>
        <v>0</v>
      </c>
      <c r="DF83" s="0" t="n">
        <f aca="false">Picture!DH124</f>
        <v>0</v>
      </c>
      <c r="DG83" s="0" t="n">
        <f aca="false">Picture!DI124</f>
        <v>0</v>
      </c>
      <c r="DH83" s="0" t="n">
        <f aca="false">Picture!DJ124</f>
        <v>0</v>
      </c>
      <c r="DI83" s="0" t="n">
        <f aca="false">Picture!DK124</f>
        <v>0</v>
      </c>
      <c r="DJ83" s="0" t="n">
        <f aca="false">Picture!DL124</f>
        <v>0</v>
      </c>
      <c r="DK83" s="0" t="n">
        <f aca="false">Picture!DM124</f>
        <v>0</v>
      </c>
      <c r="DL83" s="0" t="n">
        <f aca="false">Picture!DN124</f>
        <v>0</v>
      </c>
      <c r="DM83" s="0" t="n">
        <f aca="false">Picture!DO124</f>
        <v>0</v>
      </c>
      <c r="DN83" s="0" t="n">
        <f aca="false">Picture!DP124</f>
        <v>0</v>
      </c>
      <c r="DO83" s="0" t="n">
        <f aca="false">Picture!DQ124</f>
        <v>0</v>
      </c>
      <c r="DP83" s="0" t="n">
        <f aca="false">Picture!DR124</f>
        <v>0</v>
      </c>
      <c r="DQ83" s="0" t="n">
        <f aca="false">Picture!DS124</f>
        <v>0</v>
      </c>
      <c r="DR83" s="0" t="n">
        <f aca="false">Picture!DT124</f>
        <v>0</v>
      </c>
      <c r="DS83" s="0" t="n">
        <f aca="false">Picture!DU124</f>
        <v>0</v>
      </c>
    </row>
    <row r="84" customFormat="false" ht="12.75" hidden="false" customHeight="false" outlineLevel="0" collapsed="false">
      <c r="AV84" s="0" t="n">
        <f aca="false">Picture!AX488</f>
        <v>0</v>
      </c>
      <c r="AW84" s="0" t="n">
        <f aca="false">Picture!AY488</f>
        <v>0</v>
      </c>
      <c r="AX84" s="0" t="n">
        <f aca="false">Picture!AZ488</f>
        <v>0</v>
      </c>
      <c r="AY84" s="0" t="n">
        <f aca="false">Picture!BA488</f>
        <v>0</v>
      </c>
      <c r="AZ84" s="0" t="n">
        <f aca="false">Picture!BB488</f>
        <v>0</v>
      </c>
      <c r="BA84" s="0" t="n">
        <f aca="false">Picture!BC488</f>
        <v>0</v>
      </c>
      <c r="BB84" s="0" t="n">
        <f aca="false">Picture!BD488</f>
        <v>0</v>
      </c>
      <c r="BC84" s="0" t="n">
        <f aca="false">Picture!BE488</f>
        <v>0</v>
      </c>
      <c r="BD84" s="0" t="n">
        <f aca="false">Picture!BF488</f>
        <v>0</v>
      </c>
      <c r="BE84" s="0" t="n">
        <f aca="false">Picture!BG488</f>
        <v>0</v>
      </c>
      <c r="BF84" s="0" t="n">
        <f aca="false">Picture!BH488</f>
        <v>0</v>
      </c>
      <c r="BG84" s="0" t="n">
        <f aca="false">Picture!BI488</f>
        <v>0</v>
      </c>
      <c r="BH84" s="0" t="n">
        <f aca="false">Picture!BJ488</f>
        <v>0</v>
      </c>
      <c r="BI84" s="0" t="n">
        <f aca="false">Picture!BK488</f>
        <v>0</v>
      </c>
      <c r="BJ84" s="0" t="n">
        <f aca="false">Picture!BL488</f>
        <v>0</v>
      </c>
      <c r="BK84" s="0" t="n">
        <f aca="false">Picture!BM488</f>
        <v>0</v>
      </c>
      <c r="BL84" s="0" t="n">
        <f aca="false">Picture!BN488</f>
        <v>0</v>
      </c>
      <c r="BM84" s="0" t="n">
        <f aca="false">Picture!BO488</f>
        <v>0</v>
      </c>
      <c r="BN84" s="0" t="n">
        <f aca="false">Picture!BP488</f>
        <v>0</v>
      </c>
      <c r="BO84" s="0" t="n">
        <f aca="false">Picture!BQ488</f>
        <v>0</v>
      </c>
      <c r="BP84" s="0" t="n">
        <f aca="false">Picture!BR488</f>
        <v>0</v>
      </c>
      <c r="BQ84" s="0" t="n">
        <f aca="false">Picture!BS488</f>
        <v>0</v>
      </c>
      <c r="BR84" s="0" t="n">
        <f aca="false">Picture!BT488</f>
        <v>0</v>
      </c>
      <c r="BS84" s="0" t="n">
        <f aca="false">Picture!BU488</f>
        <v>0</v>
      </c>
      <c r="BT84" s="0" t="n">
        <f aca="false">Picture!BV488</f>
        <v>0</v>
      </c>
      <c r="BU84" s="0" t="n">
        <f aca="false">Picture!BW488</f>
        <v>0</v>
      </c>
      <c r="BV84" s="0" t="n">
        <f aca="false">Picture!BX488</f>
        <v>0</v>
      </c>
      <c r="BW84" s="0" t="n">
        <f aca="false">Picture!BY488</f>
        <v>0</v>
      </c>
      <c r="BX84" s="0" t="n">
        <f aca="false">Picture!BZ488</f>
        <v>0</v>
      </c>
      <c r="BY84" s="0" t="n">
        <f aca="false">Picture!CA488</f>
        <v>0</v>
      </c>
      <c r="BZ84" s="0" t="n">
        <f aca="false">Picture!CB488</f>
        <v>0</v>
      </c>
      <c r="CA84" s="0" t="n">
        <f aca="false">Picture!CC488</f>
        <v>0</v>
      </c>
      <c r="CB84" s="0" t="n">
        <f aca="false">Picture!CD488</f>
        <v>0</v>
      </c>
      <c r="CC84" s="0" t="n">
        <f aca="false">Picture!CE488</f>
        <v>0</v>
      </c>
      <c r="CD84" s="0" t="n">
        <f aca="false">Picture!CF488</f>
        <v>0</v>
      </c>
      <c r="CE84" s="0" t="n">
        <f aca="false">Picture!CG488</f>
        <v>0</v>
      </c>
      <c r="CF84" s="0" t="n">
        <f aca="false">Picture!CH488</f>
        <v>0</v>
      </c>
      <c r="CG84" s="0" t="n">
        <f aca="false">Picture!CI488</f>
        <v>0</v>
      </c>
      <c r="CH84" s="0" t="n">
        <f aca="false">Picture!CJ488</f>
        <v>0</v>
      </c>
      <c r="CI84" s="0" t="n">
        <f aca="false">Picture!CK488</f>
        <v>0</v>
      </c>
      <c r="CJ84" s="0" t="n">
        <f aca="false">Picture!CL488</f>
        <v>0</v>
      </c>
      <c r="CK84" s="0" t="n">
        <f aca="false">Picture!CM488</f>
        <v>0</v>
      </c>
      <c r="CL84" s="0" t="n">
        <f aca="false">Picture!CN488</f>
        <v>0</v>
      </c>
      <c r="CM84" s="0" t="n">
        <f aca="false">Picture!CO488</f>
        <v>0</v>
      </c>
      <c r="CN84" s="0" t="n">
        <f aca="false">Picture!CP488</f>
        <v>0</v>
      </c>
      <c r="CO84" s="0" t="n">
        <f aca="false">Picture!CQ488</f>
        <v>0</v>
      </c>
      <c r="CP84" s="0" t="n">
        <f aca="false">Picture!CR488</f>
        <v>0</v>
      </c>
      <c r="CQ84" s="0" t="n">
        <f aca="false">Picture!CS488</f>
        <v>0</v>
      </c>
      <c r="CR84" s="0" t="n">
        <f aca="false">Picture!CT488</f>
        <v>0</v>
      </c>
      <c r="CS84" s="0" t="n">
        <f aca="false">Picture!CU488</f>
        <v>0</v>
      </c>
      <c r="CT84" s="0" t="n">
        <f aca="false">Picture!CV488</f>
        <v>0</v>
      </c>
      <c r="CU84" s="0" t="n">
        <f aca="false">Picture!CW488</f>
        <v>0</v>
      </c>
      <c r="CV84" s="0" t="n">
        <f aca="false">Picture!CX488</f>
        <v>0</v>
      </c>
      <c r="CW84" s="0" t="n">
        <f aca="false">Picture!CY488</f>
        <v>0</v>
      </c>
      <c r="CX84" s="0" t="n">
        <f aca="false">Picture!CZ488</f>
        <v>0</v>
      </c>
      <c r="CY84" s="0" t="n">
        <f aca="false">Picture!DA488</f>
        <v>0</v>
      </c>
      <c r="CZ84" s="0" t="n">
        <f aca="false">Picture!DB488</f>
        <v>0</v>
      </c>
      <c r="DA84" s="0" t="n">
        <f aca="false">Picture!DC488</f>
        <v>0</v>
      </c>
      <c r="DB84" s="0" t="n">
        <f aca="false">Picture!DD488</f>
        <v>0</v>
      </c>
      <c r="DC84" s="0" t="n">
        <f aca="false">Picture!DE488</f>
        <v>0</v>
      </c>
      <c r="DD84" s="0" t="n">
        <f aca="false">Picture!DF488</f>
        <v>0</v>
      </c>
      <c r="DE84" s="0" t="n">
        <f aca="false">Picture!DG488</f>
        <v>0</v>
      </c>
      <c r="DF84" s="0" t="n">
        <f aca="false">Picture!DH488</f>
        <v>0</v>
      </c>
      <c r="DG84" s="0" t="n">
        <f aca="false">Picture!DI488</f>
        <v>0</v>
      </c>
      <c r="DH84" s="0" t="n">
        <f aca="false">Picture!DJ488</f>
        <v>0</v>
      </c>
      <c r="DI84" s="0" t="n">
        <f aca="false">Picture!DK488</f>
        <v>0</v>
      </c>
      <c r="DJ84" s="0" t="n">
        <f aca="false">Picture!DL488</f>
        <v>0</v>
      </c>
      <c r="DK84" s="0" t="n">
        <f aca="false">Picture!DM488</f>
        <v>0</v>
      </c>
      <c r="DL84" s="0" t="n">
        <f aca="false">Picture!DN488</f>
        <v>0</v>
      </c>
      <c r="DM84" s="0" t="n">
        <f aca="false">Picture!DO488</f>
        <v>0</v>
      </c>
      <c r="DN84" s="0" t="n">
        <f aca="false">Picture!DP488</f>
        <v>0</v>
      </c>
      <c r="DO84" s="0" t="n">
        <f aca="false">Picture!DQ488</f>
        <v>0</v>
      </c>
      <c r="DP84" s="0" t="n">
        <f aca="false">Picture!DR488</f>
        <v>0</v>
      </c>
      <c r="DQ84" s="0" t="n">
        <f aca="false">Picture!DS488</f>
        <v>0</v>
      </c>
      <c r="DR84" s="0" t="n">
        <f aca="false">Picture!DT488</f>
        <v>0</v>
      </c>
      <c r="DS84" s="0" t="n">
        <f aca="false">Picture!DU488</f>
        <v>0</v>
      </c>
    </row>
    <row r="85" customFormat="false" ht="12.75" hidden="false" customHeight="false" outlineLevel="0" collapsed="false">
      <c r="AV85" s="0" t="n">
        <f aca="false">Picture!AX520</f>
        <v>0</v>
      </c>
      <c r="AW85" s="0" t="n">
        <f aca="false">Picture!AY520</f>
        <v>0</v>
      </c>
      <c r="AX85" s="0" t="n">
        <f aca="false">Picture!AZ520</f>
        <v>0</v>
      </c>
      <c r="AY85" s="0" t="n">
        <f aca="false">Picture!BA520</f>
        <v>0</v>
      </c>
      <c r="AZ85" s="0" t="n">
        <f aca="false">Picture!BB520</f>
        <v>0</v>
      </c>
      <c r="BA85" s="0" t="n">
        <f aca="false">Picture!BC520</f>
        <v>0</v>
      </c>
      <c r="BB85" s="0" t="n">
        <f aca="false">Picture!BD520</f>
        <v>0</v>
      </c>
      <c r="BC85" s="0" t="n">
        <f aca="false">Picture!BE520</f>
        <v>0</v>
      </c>
      <c r="BD85" s="0" t="n">
        <f aca="false">Picture!BF520</f>
        <v>0</v>
      </c>
      <c r="BE85" s="0" t="n">
        <f aca="false">Picture!BG520</f>
        <v>0</v>
      </c>
      <c r="BF85" s="0" t="n">
        <f aca="false">Picture!BH520</f>
        <v>0</v>
      </c>
      <c r="BG85" s="0" t="n">
        <f aca="false">Picture!BI520</f>
        <v>0</v>
      </c>
      <c r="BH85" s="0" t="n">
        <f aca="false">Picture!BJ520</f>
        <v>0</v>
      </c>
      <c r="BI85" s="0" t="n">
        <f aca="false">Picture!BK520</f>
        <v>0</v>
      </c>
      <c r="BJ85" s="0" t="n">
        <f aca="false">Picture!BL520</f>
        <v>0</v>
      </c>
      <c r="BK85" s="0" t="n">
        <f aca="false">Picture!BM520</f>
        <v>0</v>
      </c>
      <c r="BL85" s="0" t="n">
        <f aca="false">Picture!BN520</f>
        <v>0</v>
      </c>
      <c r="BM85" s="0" t="n">
        <f aca="false">Picture!BO520</f>
        <v>0</v>
      </c>
      <c r="BN85" s="0" t="n">
        <f aca="false">Picture!BP520</f>
        <v>0</v>
      </c>
      <c r="BO85" s="0" t="n">
        <f aca="false">Picture!BQ520</f>
        <v>0</v>
      </c>
      <c r="BP85" s="0" t="n">
        <f aca="false">Picture!BR520</f>
        <v>0</v>
      </c>
      <c r="BQ85" s="0" t="n">
        <f aca="false">Picture!BS520</f>
        <v>0</v>
      </c>
      <c r="BR85" s="0" t="n">
        <f aca="false">Picture!BT520</f>
        <v>0</v>
      </c>
      <c r="BS85" s="0" t="n">
        <f aca="false">Picture!BU520</f>
        <v>0</v>
      </c>
      <c r="BT85" s="0" t="n">
        <f aca="false">Picture!BV520</f>
        <v>0</v>
      </c>
      <c r="BU85" s="0" t="n">
        <f aca="false">Picture!BW520</f>
        <v>0</v>
      </c>
      <c r="BV85" s="0" t="n">
        <f aca="false">Picture!BX520</f>
        <v>0</v>
      </c>
      <c r="BW85" s="0" t="n">
        <f aca="false">Picture!BY520</f>
        <v>0</v>
      </c>
      <c r="BX85" s="0" t="n">
        <f aca="false">Picture!BZ520</f>
        <v>0</v>
      </c>
      <c r="BY85" s="0" t="n">
        <f aca="false">Picture!CA520</f>
        <v>0</v>
      </c>
      <c r="BZ85" s="0" t="n">
        <f aca="false">Picture!CB520</f>
        <v>0</v>
      </c>
      <c r="CA85" s="0" t="n">
        <f aca="false">Picture!CC520</f>
        <v>0</v>
      </c>
      <c r="CB85" s="0" t="n">
        <f aca="false">Picture!CD520</f>
        <v>0</v>
      </c>
      <c r="CC85" s="0" t="n">
        <f aca="false">Picture!CE520</f>
        <v>0</v>
      </c>
      <c r="CD85" s="0" t="n">
        <f aca="false">Picture!CF520</f>
        <v>0</v>
      </c>
      <c r="CE85" s="0" t="n">
        <f aca="false">Picture!CG520</f>
        <v>0</v>
      </c>
      <c r="CF85" s="0" t="n">
        <f aca="false">Picture!CH520</f>
        <v>0</v>
      </c>
      <c r="CG85" s="0" t="n">
        <f aca="false">Picture!CI520</f>
        <v>0</v>
      </c>
      <c r="CH85" s="0" t="n">
        <f aca="false">Picture!CJ520</f>
        <v>0</v>
      </c>
      <c r="CI85" s="0" t="n">
        <f aca="false">Picture!CK520</f>
        <v>0</v>
      </c>
      <c r="CJ85" s="0" t="n">
        <f aca="false">Picture!CL520</f>
        <v>0</v>
      </c>
      <c r="CK85" s="0" t="n">
        <f aca="false">Picture!CM520</f>
        <v>0</v>
      </c>
      <c r="CL85" s="0" t="n">
        <f aca="false">Picture!CN520</f>
        <v>0</v>
      </c>
      <c r="CM85" s="0" t="n">
        <f aca="false">Picture!CO520</f>
        <v>0</v>
      </c>
      <c r="CN85" s="0" t="n">
        <f aca="false">Picture!CP520</f>
        <v>0</v>
      </c>
      <c r="CO85" s="0" t="n">
        <f aca="false">Picture!CQ520</f>
        <v>0</v>
      </c>
      <c r="CP85" s="0" t="n">
        <f aca="false">Picture!CR520</f>
        <v>0</v>
      </c>
      <c r="CQ85" s="0" t="n">
        <f aca="false">Picture!CS520</f>
        <v>0</v>
      </c>
      <c r="CR85" s="0" t="n">
        <f aca="false">Picture!CT520</f>
        <v>0</v>
      </c>
      <c r="CS85" s="0" t="n">
        <f aca="false">Picture!CU520</f>
        <v>0</v>
      </c>
      <c r="CT85" s="0" t="n">
        <f aca="false">Picture!CV520</f>
        <v>0</v>
      </c>
      <c r="CU85" s="0" t="n">
        <f aca="false">Picture!CW520</f>
        <v>0</v>
      </c>
      <c r="CV85" s="0" t="n">
        <f aca="false">Picture!CX520</f>
        <v>0</v>
      </c>
      <c r="CW85" s="0" t="n">
        <f aca="false">Picture!CY520</f>
        <v>0</v>
      </c>
      <c r="CX85" s="0" t="n">
        <f aca="false">Picture!CZ520</f>
        <v>0</v>
      </c>
      <c r="CY85" s="0" t="n">
        <f aca="false">Picture!DA520</f>
        <v>0</v>
      </c>
      <c r="CZ85" s="0" t="n">
        <f aca="false">Picture!DB520</f>
        <v>0</v>
      </c>
      <c r="DA85" s="0" t="n">
        <f aca="false">Picture!DC520</f>
        <v>0</v>
      </c>
      <c r="DB85" s="0" t="n">
        <f aca="false">Picture!DD520</f>
        <v>0</v>
      </c>
      <c r="DC85" s="0" t="n">
        <f aca="false">Picture!DE520</f>
        <v>0</v>
      </c>
      <c r="DD85" s="0" t="n">
        <f aca="false">Picture!DF520</f>
        <v>0</v>
      </c>
      <c r="DE85" s="0" t="n">
        <f aca="false">Picture!DG520</f>
        <v>0</v>
      </c>
      <c r="DF85" s="0" t="n">
        <f aca="false">Picture!DH520</f>
        <v>0</v>
      </c>
      <c r="DG85" s="0" t="n">
        <f aca="false">Picture!DI520</f>
        <v>0</v>
      </c>
      <c r="DH85" s="0" t="n">
        <f aca="false">Picture!DJ520</f>
        <v>0</v>
      </c>
      <c r="DI85" s="0" t="n">
        <f aca="false">Picture!DK520</f>
        <v>0</v>
      </c>
      <c r="DJ85" s="0" t="n">
        <f aca="false">Picture!DL520</f>
        <v>0</v>
      </c>
      <c r="DK85" s="0" t="n">
        <f aca="false">Picture!DM520</f>
        <v>0</v>
      </c>
      <c r="DL85" s="0" t="n">
        <f aca="false">Picture!DN520</f>
        <v>0</v>
      </c>
      <c r="DM85" s="0" t="n">
        <f aca="false">Picture!DO520</f>
        <v>0</v>
      </c>
      <c r="DN85" s="0" t="n">
        <f aca="false">Picture!DP520</f>
        <v>0</v>
      </c>
      <c r="DO85" s="0" t="n">
        <f aca="false">Picture!DQ520</f>
        <v>0</v>
      </c>
      <c r="DP85" s="0" t="n">
        <f aca="false">Picture!DR520</f>
        <v>0</v>
      </c>
      <c r="DQ85" s="0" t="n">
        <f aca="false">Picture!DS520</f>
        <v>0</v>
      </c>
      <c r="DR85" s="0" t="n">
        <f aca="false">Picture!DT520</f>
        <v>0</v>
      </c>
      <c r="DS85" s="0" t="n">
        <f aca="false">Picture!DU5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.7"/>
    <col collapsed="false" customWidth="true" hidden="false" outlineLevel="0" max="4" min="4" style="0" width="13.99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1" min="11" style="0" width="35.85"/>
  </cols>
  <sheetData>
    <row r="1" customFormat="false" ht="12.75" hidden="false" customHeight="false" outlineLevel="0" collapsed="false">
      <c r="A1" s="90" t="s">
        <v>46</v>
      </c>
      <c r="B1" s="0" t="n">
        <v>1</v>
      </c>
      <c r="C1" s="87"/>
      <c r="D1" s="91" t="str">
        <f aca="false">MID(Picture!A3,FIND(":",Picture!A3)+1,LEN(Picture!A3)-FIND(":",Picture!A3)+1)</f>
        <v> Total US - Groc</v>
      </c>
      <c r="E1" s="0" t="n">
        <v>1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M1" s="0" t="n">
        <v>1</v>
      </c>
      <c r="O1" s="90"/>
      <c r="P1" s="90" t="n">
        <f aca="false">Picture!D6</f>
        <v>0</v>
      </c>
      <c r="Q1" s="92"/>
      <c r="R1" s="87"/>
    </row>
    <row r="2" customFormat="false" ht="12.75" hidden="false" customHeight="false" outlineLevel="0" collapsed="false">
      <c r="A2" s="90"/>
      <c r="D2" s="93"/>
      <c r="G2" s="94" t="n">
        <v>1</v>
      </c>
      <c r="H2" s="87" t="n">
        <v>1</v>
      </c>
      <c r="I2" s="87" t="n">
        <f aca="false">COUNTA(Picture!$A6:$IV6)-3</f>
        <v>-3</v>
      </c>
      <c r="J2" s="87" t="n">
        <v>1</v>
      </c>
      <c r="K2" s="87" t="str">
        <f aca="false">Picture!D5</f>
        <v>Total US - Groc</v>
      </c>
      <c r="L2" s="87" t="n">
        <v>1</v>
      </c>
      <c r="M2" s="0" t="n">
        <f aca="true">OFFSET(L1,M1,0)</f>
        <v>1</v>
      </c>
    </row>
    <row r="3" customFormat="false" ht="12.75" hidden="false" customHeight="false" outlineLevel="0" collapsed="false">
      <c r="A3" s="90"/>
      <c r="K3" s="87"/>
      <c r="L3" s="87"/>
      <c r="M3" s="0" t="n">
        <f aca="false">COUNTA(K:K)-1</f>
        <v>1</v>
      </c>
    </row>
    <row r="4" customFormat="false" ht="12.75" hidden="false" customHeight="false" outlineLevel="0" collapsed="false">
      <c r="A4" s="90"/>
      <c r="D4" s="0" t="s">
        <v>52</v>
      </c>
      <c r="K4" s="87"/>
      <c r="L4" s="87"/>
    </row>
    <row r="5" customFormat="false" ht="12.75" hidden="false" customHeight="false" outlineLevel="0" collapsed="false">
      <c r="A5" s="90"/>
      <c r="D5" s="0" t="s">
        <v>53</v>
      </c>
      <c r="K5" s="87"/>
      <c r="L5" s="87"/>
    </row>
    <row r="6" customFormat="false" ht="12.75" hidden="false" customHeight="false" outlineLevel="0" collapsed="false">
      <c r="A6" s="90"/>
      <c r="K6" s="87"/>
      <c r="L6" s="87"/>
    </row>
    <row r="7" customFormat="false" ht="12.75" hidden="false" customHeight="false" outlineLevel="0" collapsed="false">
      <c r="A7" s="90"/>
      <c r="K7" s="87"/>
      <c r="L7" s="87"/>
    </row>
    <row r="8" customFormat="false" ht="12.75" hidden="false" customHeight="false" outlineLevel="0" collapsed="false">
      <c r="A8" s="90"/>
      <c r="K8" s="87"/>
      <c r="L8" s="87"/>
    </row>
    <row r="9" customFormat="false" ht="12.75" hidden="false" customHeight="false" outlineLevel="0" collapsed="false">
      <c r="A9" s="90"/>
      <c r="K9" s="87"/>
      <c r="L9" s="87"/>
    </row>
    <row r="10" customFormat="false" ht="12.75" hidden="false" customHeight="false" outlineLevel="0" collapsed="false">
      <c r="A10" s="90"/>
    </row>
    <row r="11" customFormat="false" ht="12.75" hidden="false" customHeight="false" outlineLevel="0" collapsed="false">
      <c r="A11" s="90"/>
    </row>
    <row r="12" customFormat="false" ht="12.75" hidden="false" customHeight="false" outlineLevel="0" collapsed="false">
      <c r="A12" s="90"/>
    </row>
    <row r="13" customFormat="false" ht="12.75" hidden="false" customHeight="false" outlineLevel="0" collapsed="false">
      <c r="A13" s="90"/>
    </row>
    <row r="14" customFormat="false" ht="12.75" hidden="false" customHeight="false" outlineLevel="0" collapsed="false">
      <c r="A14" s="90"/>
    </row>
    <row r="15" customFormat="false" ht="12.75" hidden="false" customHeight="false" outlineLevel="0" collapsed="false">
      <c r="A15" s="90"/>
    </row>
    <row r="16" customFormat="false" ht="12.75" hidden="false" customHeight="false" outlineLevel="0" collapsed="false">
      <c r="A16" s="90"/>
    </row>
    <row r="17" customFormat="false" ht="12.75" hidden="false" customHeight="false" outlineLevel="0" collapsed="false">
      <c r="A17" s="90"/>
    </row>
    <row r="18" customFormat="false" ht="12.75" hidden="false" customHeight="false" outlineLevel="0" collapsed="false">
      <c r="A18" s="90"/>
    </row>
    <row r="19" customFormat="false" ht="12.75" hidden="false" customHeight="false" outlineLevel="0" collapsed="false">
      <c r="A19" s="90"/>
    </row>
    <row r="20" customFormat="false" ht="12.75" hidden="false" customHeight="false" outlineLevel="0" collapsed="false">
      <c r="A20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3.7"/>
    <col collapsed="false" customWidth="true" hidden="false" outlineLevel="0" max="2" min="2" style="96" width="21.7"/>
    <col collapsed="false" customWidth="false" hidden="false" outlineLevel="0" max="5" min="3" style="97" width="9.14"/>
    <col collapsed="false" customWidth="true" hidden="false" outlineLevel="0" max="6" min="6" style="97" width="29.85"/>
    <col collapsed="false" customWidth="true" hidden="false" outlineLevel="0" max="7" min="7" style="97" width="12.56"/>
    <col collapsed="false" customWidth="false" hidden="false" outlineLevel="0" max="257" min="8" style="97" width="9.14"/>
  </cols>
  <sheetData>
    <row r="1" customFormat="false" ht="12.75" hidden="false" customHeight="false" outlineLevel="0" collapsed="false">
      <c r="A1" s="98" t="str">
        <f aca="true">OFFSET('Raw Selected time'!A1,$E$1,0)</f>
        <v>CVS+LONG CORP TTL-RMA - DRUG</v>
      </c>
      <c r="C1" s="99"/>
      <c r="E1" s="97" t="n">
        <v>0</v>
      </c>
      <c r="F1" s="97" t="n">
        <f aca="false">Info!B1-1</f>
        <v>0</v>
      </c>
    </row>
    <row r="2" customFormat="false" ht="22.5" hidden="false" customHeight="false" outlineLevel="0" collapsed="false">
      <c r="A2" s="100"/>
      <c r="B2" s="101" t="n">
        <f aca="true">OFFSET('Raw Selected time'!B2,$E$1,F$1)</f>
        <v>0</v>
      </c>
    </row>
    <row r="3" customFormat="false" ht="12.75" hidden="false" customHeight="false" outlineLevel="0" collapsed="false">
      <c r="A3" s="98" t="str">
        <f aca="true">OFFSET('Raw Selected time'!A3,$E$1,0)</f>
        <v>Current Year to Date (S) Ending Mar 18, 2012</v>
      </c>
    </row>
    <row r="4" customFormat="false" ht="12.75" hidden="false" customHeight="false" outlineLevel="0" collapsed="false">
      <c r="A4" s="95" t="str">
        <f aca="true">OFFSET('Raw Selected time'!A4,$E$1,0)</f>
        <v>Dol Sales</v>
      </c>
      <c r="B4" s="96" t="str">
        <f aca="true">OFFSET('Raw Selected time'!B4,$E$1,F$1)</f>
        <v>NA</v>
      </c>
      <c r="F4" s="97" t="str">
        <f aca="true">OFFSET('Raw Data Cal'!A3,$E$1,0)</f>
        <v>Base Dollars/Store/Week Current</v>
      </c>
      <c r="G4" s="97" t="str">
        <f aca="true">OFFSET('Raw Data Cal'!B3,$E$1,F$1)</f>
        <v>NA</v>
      </c>
    </row>
    <row r="5" customFormat="false" ht="12.75" hidden="false" customHeight="false" outlineLevel="0" collapsed="false">
      <c r="A5" s="95" t="str">
        <f aca="true">OFFSET('Raw Selected time'!A5,$E$1,0)</f>
        <v>Dol Sales % Chg YAG</v>
      </c>
      <c r="B5" s="96" t="str">
        <f aca="true">OFFSET('Raw Selected time'!B5,$E$1,F$1)</f>
        <v>NA</v>
      </c>
      <c r="F5" s="97" t="str">
        <f aca="true">OFFSET('Raw Data Cal'!A4,$E$1,0)</f>
        <v>Base Dollars/Store/Week Ago</v>
      </c>
      <c r="G5" s="97" t="str">
        <f aca="true">OFFSET('Raw Data Cal'!B4,$E$1,F$1)</f>
        <v>NA</v>
      </c>
    </row>
    <row r="44" customFormat="false" ht="12.75" hidden="false" customHeight="false" outlineLevel="0" collapsed="false">
      <c r="A44" s="98"/>
      <c r="B44" s="102"/>
    </row>
    <row r="45" customFormat="false" ht="12.75" hidden="false" customHeight="false" outlineLevel="0" collapsed="false">
      <c r="A45" s="98"/>
      <c r="B45" s="102"/>
    </row>
    <row r="46" s="104" customFormat="true" ht="12.75" hidden="false" customHeight="false" outlineLevel="0" collapsed="false">
      <c r="A46" s="103"/>
    </row>
    <row r="73" customFormat="false" ht="12.75" hidden="false" customHeight="false" outlineLevel="0" collapsed="false">
      <c r="C73" s="105"/>
    </row>
    <row r="88" customFormat="false" ht="12.75" hidden="false" customHeight="false" outlineLevel="0" collapsed="false">
      <c r="A88" s="98"/>
      <c r="B88" s="102"/>
    </row>
    <row r="89" customFormat="false" ht="12.75" hidden="false" customHeight="false" outlineLevel="0" collapsed="false">
      <c r="A89" s="98"/>
      <c r="B8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2.56"/>
    <col collapsed="false" customWidth="true" hidden="false" outlineLevel="0" max="4" min="4" style="0" width="27.85"/>
    <col collapsed="false" customWidth="true" hidden="false" outlineLevel="0" max="6" min="5" style="0" width="29.41"/>
    <col collapsed="false" customWidth="true" hidden="false" outlineLevel="0" max="7" min="7" style="0" width="34.41"/>
    <col collapsed="false" customWidth="true" hidden="false" outlineLevel="0" max="8" min="8" style="0" width="47.56"/>
    <col collapsed="false" customWidth="true" hidden="false" outlineLevel="0" max="9" min="9" style="0" width="19.14"/>
    <col collapsed="false" customWidth="true" hidden="false" outlineLevel="0" max="10" min="10" style="0" width="22.85"/>
    <col collapsed="false" customWidth="true" hidden="false" outlineLevel="0" max="11" min="11" style="0" width="25.56"/>
    <col collapsed="false" customWidth="true" hidden="false" outlineLevel="0" max="12" min="12" style="0" width="25.13"/>
    <col collapsed="false" customWidth="true" hidden="false" outlineLevel="0" max="153" min="13" style="0" width="23.7"/>
  </cols>
  <sheetData>
    <row r="1" customFormat="false" ht="12.75" hidden="false" customHeight="false" outlineLevel="0" collapsed="false">
      <c r="A1" s="0" t="str">
        <f aca="false">'Raw Selected time'!A1</f>
        <v>CVS+LONG CORP TTL-RMA - DRUG</v>
      </c>
    </row>
    <row r="2" customFormat="false" ht="12.75" hidden="false" customHeight="false" outlineLevel="0" collapsed="false">
      <c r="B2" s="0" t="n">
        <f aca="false">'Raw Selected time'!B2</f>
        <v>0</v>
      </c>
      <c r="C2" s="0" t="n">
        <f aca="false">'Raw Selected time'!C2</f>
        <v>0</v>
      </c>
      <c r="D2" s="0" t="n">
        <f aca="false">'Raw Selected time'!D2</f>
        <v>0</v>
      </c>
      <c r="E2" s="0" t="n">
        <f aca="false">'Raw Selected time'!E2</f>
        <v>0</v>
      </c>
      <c r="F2" s="0" t="n">
        <f aca="false">'Raw Selected time'!F2</f>
        <v>0</v>
      </c>
      <c r="G2" s="0" t="n">
        <f aca="false">'Raw Selected time'!G2</f>
        <v>0</v>
      </c>
      <c r="H2" s="0" t="n">
        <f aca="false">'Raw Selected time'!H2</f>
        <v>0</v>
      </c>
      <c r="I2" s="0" t="n">
        <f aca="false">'Raw Selected time'!I2</f>
        <v>0</v>
      </c>
      <c r="J2" s="0" t="n">
        <f aca="false">'Raw Selected time'!J2</f>
        <v>0</v>
      </c>
      <c r="K2" s="0" t="n">
        <f aca="false">'Raw Selected time'!K2</f>
        <v>0</v>
      </c>
      <c r="L2" s="0" t="n">
        <f aca="false">'Raw Selected time'!L2</f>
        <v>0</v>
      </c>
      <c r="M2" s="0" t="n">
        <f aca="false">'Raw Selected time'!M2</f>
        <v>0</v>
      </c>
      <c r="N2" s="0" t="n">
        <f aca="false">'Raw Selected time'!N2</f>
        <v>0</v>
      </c>
      <c r="O2" s="0" t="n">
        <f aca="false">'Raw Selected time'!O2</f>
        <v>0</v>
      </c>
      <c r="P2" s="0" t="n">
        <f aca="false">'Raw Selected time'!P2</f>
        <v>0</v>
      </c>
      <c r="Q2" s="0" t="n">
        <f aca="false">'Raw Selected time'!Q2</f>
        <v>0</v>
      </c>
      <c r="R2" s="0" t="n">
        <f aca="false">'Raw Selected time'!R2</f>
        <v>0</v>
      </c>
      <c r="S2" s="0" t="n">
        <f aca="false">'Raw Selected time'!S2</f>
        <v>0</v>
      </c>
      <c r="T2" s="0" t="n">
        <f aca="false">'Raw Selected time'!T2</f>
        <v>0</v>
      </c>
      <c r="U2" s="0" t="n">
        <f aca="false">'Raw Selected time'!U2</f>
        <v>0</v>
      </c>
      <c r="V2" s="0" t="n">
        <f aca="false">'Raw Selected time'!V2</f>
        <v>0</v>
      </c>
      <c r="W2" s="0" t="n">
        <f aca="false">'Raw Selected time'!W2</f>
        <v>0</v>
      </c>
      <c r="X2" s="0" t="n">
        <f aca="false">'Raw Selected time'!X2</f>
        <v>0</v>
      </c>
      <c r="Y2" s="0" t="n">
        <f aca="false">'Raw Selected time'!Y2</f>
        <v>0</v>
      </c>
      <c r="Z2" s="0" t="n">
        <f aca="false">'Raw Selected time'!Z2</f>
        <v>0</v>
      </c>
      <c r="AA2" s="0" t="n">
        <f aca="false">'Raw Selected time'!AA2</f>
        <v>0</v>
      </c>
      <c r="AB2" s="0" t="n">
        <f aca="false">'Raw Selected time'!AB2</f>
        <v>0</v>
      </c>
      <c r="AC2" s="0" t="n">
        <f aca="false">'Raw Selected time'!AC2</f>
        <v>0</v>
      </c>
      <c r="AD2" s="0" t="n">
        <f aca="false">'Raw Selected time'!AD2</f>
        <v>0</v>
      </c>
      <c r="AE2" s="0" t="n">
        <f aca="false">'Raw Selected time'!AE2</f>
        <v>0</v>
      </c>
      <c r="AF2" s="0" t="n">
        <f aca="false">'Raw Selected time'!AF2</f>
        <v>0</v>
      </c>
      <c r="AG2" s="0" t="n">
        <f aca="false">'Raw Selected time'!AG2</f>
        <v>0</v>
      </c>
      <c r="AH2" s="0" t="n">
        <f aca="false">'Raw Selected time'!AH2</f>
        <v>0</v>
      </c>
      <c r="AI2" s="0" t="n">
        <f aca="false">'Raw Selected time'!AI2</f>
        <v>0</v>
      </c>
      <c r="AJ2" s="0" t="n">
        <f aca="false">'Raw Selected time'!AJ2</f>
        <v>0</v>
      </c>
      <c r="AK2" s="0" t="n">
        <f aca="false">'Raw Selected time'!AK2</f>
        <v>0</v>
      </c>
      <c r="AL2" s="0" t="n">
        <f aca="false">'Raw Selected time'!AL2</f>
        <v>0</v>
      </c>
      <c r="AM2" s="0" t="n">
        <f aca="false">'Raw Selected time'!AM2</f>
        <v>0</v>
      </c>
      <c r="AN2" s="0" t="n">
        <f aca="false">'Raw Selected time'!AN2</f>
        <v>0</v>
      </c>
      <c r="AO2" s="0" t="n">
        <f aca="false">'Raw Selected time'!AO2</f>
        <v>0</v>
      </c>
      <c r="AP2" s="0" t="n">
        <f aca="false">'Raw Selected time'!AP2</f>
        <v>0</v>
      </c>
      <c r="AQ2" s="0" t="n">
        <f aca="false">'Raw Selected time'!AQ2</f>
        <v>0</v>
      </c>
      <c r="AR2" s="0" t="n">
        <f aca="false">'Raw Selected time'!AR2</f>
        <v>0</v>
      </c>
      <c r="AS2" s="0" t="n">
        <f aca="false">'Raw Selected time'!AS2</f>
        <v>0</v>
      </c>
      <c r="AT2" s="0" t="n">
        <f aca="false">'Raw Selected time'!AT2</f>
        <v>0</v>
      </c>
      <c r="AU2" s="0" t="n">
        <f aca="false">'Raw Selected time'!AU2</f>
        <v>0</v>
      </c>
      <c r="AV2" s="0" t="n">
        <f aca="false">'Raw Selected time'!AV2</f>
        <v>0</v>
      </c>
      <c r="AW2" s="0" t="n">
        <f aca="false">'Raw Selected time'!AW2</f>
        <v>0</v>
      </c>
      <c r="AX2" s="0" t="n">
        <f aca="false">'Raw Selected time'!AX2</f>
        <v>0</v>
      </c>
      <c r="AY2" s="0" t="n">
        <f aca="false">'Raw Selected time'!AY2</f>
        <v>0</v>
      </c>
      <c r="AZ2" s="0" t="n">
        <f aca="false">'Raw Selected time'!AZ2</f>
        <v>0</v>
      </c>
      <c r="BA2" s="0" t="n">
        <f aca="false">'Raw Selected time'!BA2</f>
        <v>0</v>
      </c>
      <c r="BB2" s="0" t="n">
        <f aca="false">'Raw Selected time'!BB2</f>
        <v>0</v>
      </c>
      <c r="BC2" s="0" t="n">
        <f aca="false">'Raw Selected time'!BC2</f>
        <v>0</v>
      </c>
      <c r="BD2" s="0" t="n">
        <f aca="false">'Raw Selected time'!BD2</f>
        <v>0</v>
      </c>
      <c r="BE2" s="0" t="n">
        <f aca="false">'Raw Selected time'!BE2</f>
        <v>0</v>
      </c>
      <c r="BF2" s="0" t="n">
        <f aca="false">'Raw Selected time'!BF2</f>
        <v>0</v>
      </c>
      <c r="BG2" s="0" t="n">
        <f aca="false">'Raw Selected time'!BG2</f>
        <v>0</v>
      </c>
      <c r="BH2" s="0" t="n">
        <f aca="false">'Raw Selected time'!BH2</f>
        <v>0</v>
      </c>
      <c r="BI2" s="0" t="n">
        <f aca="false">'Raw Selected time'!BI2</f>
        <v>0</v>
      </c>
      <c r="BJ2" s="0" t="n">
        <f aca="false">'Raw Selected time'!BJ2</f>
        <v>0</v>
      </c>
      <c r="BK2" s="0" t="n">
        <f aca="false">'Raw Selected time'!BK2</f>
        <v>0</v>
      </c>
      <c r="BL2" s="0" t="n">
        <f aca="false">'Raw Selected time'!BL2</f>
        <v>0</v>
      </c>
      <c r="BM2" s="0" t="n">
        <f aca="false">'Raw Selected time'!BM2</f>
        <v>0</v>
      </c>
      <c r="BN2" s="0" t="n">
        <f aca="false">'Raw Selected time'!BN2</f>
        <v>0</v>
      </c>
      <c r="BO2" s="0" t="n">
        <f aca="false">'Raw Selected time'!BO2</f>
        <v>0</v>
      </c>
      <c r="BP2" s="0" t="n">
        <f aca="false">'Raw Selected time'!BP2</f>
        <v>0</v>
      </c>
      <c r="BQ2" s="0" t="n">
        <f aca="false">'Raw Selected time'!BQ2</f>
        <v>0</v>
      </c>
      <c r="BR2" s="0" t="n">
        <f aca="false">'Raw Selected time'!BR2</f>
        <v>0</v>
      </c>
      <c r="BS2" s="0" t="n">
        <f aca="false">'Raw Selected time'!BS2</f>
        <v>0</v>
      </c>
      <c r="BT2" s="0" t="n">
        <f aca="false">'Raw Selected time'!BT2</f>
        <v>0</v>
      </c>
      <c r="BU2" s="0" t="n">
        <f aca="false">'Raw Selected time'!BU2</f>
        <v>0</v>
      </c>
      <c r="BV2" s="0" t="n">
        <f aca="false">'Raw Selected time'!BV2</f>
        <v>0</v>
      </c>
      <c r="BW2" s="0" t="n">
        <f aca="false">'Raw Selected time'!BW2</f>
        <v>0</v>
      </c>
      <c r="BX2" s="0" t="n">
        <f aca="false">'Raw Selected time'!BX2</f>
        <v>0</v>
      </c>
      <c r="BY2" s="0" t="n">
        <f aca="false">'Raw Selected time'!BY2</f>
        <v>0</v>
      </c>
      <c r="BZ2" s="0" t="n">
        <f aca="false">'Raw Selected time'!BZ2</f>
        <v>0</v>
      </c>
      <c r="CA2" s="0" t="n">
        <f aca="false">'Raw Selected time'!CA2</f>
        <v>0</v>
      </c>
      <c r="CB2" s="0" t="n">
        <f aca="false">'Raw Selected time'!CB2</f>
        <v>0</v>
      </c>
      <c r="CC2" s="0" t="n">
        <f aca="false">'Raw Selected time'!CC2</f>
        <v>0</v>
      </c>
      <c r="CD2" s="0" t="n">
        <f aca="false">'Raw Selected time'!CD2</f>
        <v>0</v>
      </c>
      <c r="CE2" s="0" t="n">
        <f aca="false">'Raw Selected time'!CE2</f>
        <v>0</v>
      </c>
      <c r="CF2" s="0" t="n">
        <f aca="false">'Raw Selected time'!CF2</f>
        <v>0</v>
      </c>
      <c r="CG2" s="0" t="n">
        <f aca="false">'Raw Selected time'!CG2</f>
        <v>0</v>
      </c>
      <c r="CH2" s="0" t="n">
        <f aca="false">'Raw Selected time'!CH2</f>
        <v>0</v>
      </c>
      <c r="CI2" s="0" t="n">
        <f aca="false">'Raw Selected time'!CI2</f>
        <v>0</v>
      </c>
      <c r="CJ2" s="0" t="n">
        <f aca="false">'Raw Selected time'!CJ2</f>
        <v>0</v>
      </c>
      <c r="CK2" s="0" t="n">
        <f aca="false">'Raw Selected time'!CK2</f>
        <v>0</v>
      </c>
      <c r="CL2" s="0" t="n">
        <f aca="false">'Raw Selected time'!CL2</f>
        <v>0</v>
      </c>
      <c r="CM2" s="0" t="n">
        <f aca="false">'Raw Selected time'!CM2</f>
        <v>0</v>
      </c>
      <c r="CN2" s="0" t="n">
        <f aca="false">'Raw Selected time'!CN2</f>
        <v>0</v>
      </c>
      <c r="CO2" s="0" t="n">
        <f aca="false">'Raw Selected time'!CO2</f>
        <v>0</v>
      </c>
      <c r="CP2" s="0" t="n">
        <f aca="false">'Raw Selected time'!CP2</f>
        <v>0</v>
      </c>
      <c r="CQ2" s="0" t="n">
        <f aca="false">'Raw Selected time'!CQ2</f>
        <v>0</v>
      </c>
      <c r="CR2" s="0" t="n">
        <f aca="false">'Raw Selected time'!CR2</f>
        <v>0</v>
      </c>
      <c r="CS2" s="0" t="n">
        <f aca="false">'Raw Selected time'!CS2</f>
        <v>0</v>
      </c>
      <c r="CT2" s="0" t="n">
        <f aca="false">'Raw Selected time'!CT2</f>
        <v>0</v>
      </c>
      <c r="CU2" s="0" t="n">
        <f aca="false">'Raw Selected time'!CU2</f>
        <v>0</v>
      </c>
      <c r="CV2" s="0" t="n">
        <f aca="false">'Raw Selected time'!CV2</f>
        <v>0</v>
      </c>
      <c r="CW2" s="0" t="n">
        <f aca="false">'Raw Selected time'!CW2</f>
        <v>0</v>
      </c>
      <c r="CX2" s="0" t="n">
        <f aca="false">'Raw Selected time'!CX2</f>
        <v>0</v>
      </c>
      <c r="CY2" s="0" t="n">
        <f aca="false">'Raw Selected time'!CY2</f>
        <v>0</v>
      </c>
      <c r="CZ2" s="0" t="n">
        <f aca="false">'Raw Selected time'!CZ2</f>
        <v>0</v>
      </c>
      <c r="DA2" s="0" t="n">
        <f aca="false">'Raw Selected time'!DA2</f>
        <v>0</v>
      </c>
      <c r="DB2" s="0" t="n">
        <f aca="false">'Raw Selected time'!DB2</f>
        <v>0</v>
      </c>
      <c r="DC2" s="0" t="n">
        <f aca="false">'Raw Selected time'!DC2</f>
        <v>0</v>
      </c>
      <c r="DD2" s="0" t="n">
        <f aca="false">'Raw Selected time'!DD2</f>
        <v>0</v>
      </c>
      <c r="DE2" s="0" t="n">
        <f aca="false">'Raw Selected time'!DE2</f>
        <v>0</v>
      </c>
      <c r="DF2" s="0" t="n">
        <f aca="false">'Raw Selected time'!DF2</f>
        <v>0</v>
      </c>
      <c r="DG2" s="0" t="n">
        <f aca="false">'Raw Selected time'!DG2</f>
        <v>0</v>
      </c>
      <c r="DH2" s="0" t="n">
        <f aca="false">'Raw Selected time'!DH2</f>
        <v>0</v>
      </c>
      <c r="DI2" s="0" t="n">
        <f aca="false">'Raw Selected time'!DI2</f>
        <v>0</v>
      </c>
      <c r="DJ2" s="0" t="n">
        <f aca="false">'Raw Selected time'!DJ2</f>
        <v>0</v>
      </c>
      <c r="DK2" s="0" t="n">
        <f aca="false">'Raw Selected time'!DK2</f>
        <v>0</v>
      </c>
      <c r="DL2" s="0" t="n">
        <f aca="false">'Raw Selected time'!DL2</f>
        <v>0</v>
      </c>
      <c r="DM2" s="0" t="n">
        <f aca="false">'Raw Selected time'!DM2</f>
        <v>0</v>
      </c>
      <c r="DN2" s="0" t="n">
        <f aca="false">'Raw Selected time'!DN2</f>
        <v>0</v>
      </c>
      <c r="DO2" s="0" t="n">
        <f aca="false">'Raw Selected time'!DO2</f>
        <v>0</v>
      </c>
      <c r="DP2" s="0" t="n">
        <f aca="false">'Raw Selected time'!DP2</f>
        <v>0</v>
      </c>
      <c r="DQ2" s="0" t="n">
        <f aca="false">'Raw Selected time'!DQ2</f>
        <v>0</v>
      </c>
      <c r="DR2" s="0" t="n">
        <f aca="false">'Raw Selected time'!DR2</f>
        <v>0</v>
      </c>
      <c r="DS2" s="0" t="n">
        <f aca="false">'Raw Selected time'!DS2</f>
        <v>0</v>
      </c>
      <c r="DT2" s="0" t="n">
        <f aca="false">'Raw Selected time'!DT2</f>
        <v>0</v>
      </c>
      <c r="DU2" s="0" t="n">
        <f aca="false">'Raw Selected time'!DU2</f>
        <v>0</v>
      </c>
      <c r="DV2" s="0" t="n">
        <f aca="false">'Raw Selected time'!DV2</f>
        <v>0</v>
      </c>
      <c r="DW2" s="0" t="n">
        <f aca="false">'Raw Selected time'!DW2</f>
        <v>0</v>
      </c>
      <c r="DX2" s="0" t="n">
        <f aca="false">'Raw Selected time'!DX2</f>
        <v>0</v>
      </c>
      <c r="DY2" s="0" t="n">
        <f aca="false">'Raw Selected time'!DY2</f>
        <v>0</v>
      </c>
      <c r="DZ2" s="0" t="n">
        <f aca="false">'Raw Selected time'!DZ2</f>
        <v>0</v>
      </c>
      <c r="EA2" s="0" t="n">
        <f aca="false">'Raw Selected time'!EA2</f>
        <v>0</v>
      </c>
      <c r="EB2" s="0" t="n">
        <f aca="false">'Raw Selected time'!EB2</f>
        <v>0</v>
      </c>
      <c r="EC2" s="0" t="n">
        <f aca="false">'Raw Selected time'!EC2</f>
        <v>0</v>
      </c>
      <c r="ED2" s="0" t="n">
        <f aca="false">'Raw Selected time'!ED2</f>
        <v>0</v>
      </c>
      <c r="EE2" s="0" t="n">
        <f aca="false">'Raw Selected time'!EE2</f>
        <v>0</v>
      </c>
      <c r="EF2" s="0" t="n">
        <f aca="false">'Raw Selected time'!EF2</f>
        <v>0</v>
      </c>
      <c r="EG2" s="0" t="n">
        <f aca="false">'Raw Selected time'!EG2</f>
        <v>0</v>
      </c>
      <c r="EH2" s="0" t="n">
        <f aca="false">'Raw Selected time'!EH2</f>
        <v>0</v>
      </c>
      <c r="EI2" s="0" t="n">
        <f aca="false">'Raw Selected time'!EI2</f>
        <v>0</v>
      </c>
      <c r="EJ2" s="0" t="n">
        <f aca="false">'Raw Selected time'!EJ2</f>
        <v>0</v>
      </c>
      <c r="EK2" s="0" t="n">
        <f aca="false">'Raw Selected time'!EK2</f>
        <v>0</v>
      </c>
      <c r="EL2" s="0" t="n">
        <f aca="false">'Raw Selected time'!EL2</f>
        <v>0</v>
      </c>
      <c r="EM2" s="0" t="n">
        <f aca="false">'Raw Selected time'!EM2</f>
        <v>0</v>
      </c>
      <c r="EN2" s="0" t="n">
        <f aca="false">'Raw Selected time'!EN2</f>
        <v>0</v>
      </c>
      <c r="EO2" s="0" t="n">
        <f aca="false">'Raw Selected time'!EO2</f>
        <v>0</v>
      </c>
      <c r="EP2" s="0" t="n">
        <f aca="false">'Raw Selected time'!EP2</f>
        <v>0</v>
      </c>
      <c r="EQ2" s="0" t="n">
        <f aca="false">'Raw Selected time'!EQ2</f>
        <v>0</v>
      </c>
      <c r="ER2" s="0" t="n">
        <f aca="false">'Raw Selected time'!ER2</f>
        <v>0</v>
      </c>
      <c r="ES2" s="0" t="n">
        <f aca="false">'Raw Selected time'!ES2</f>
        <v>0</v>
      </c>
      <c r="ET2" s="0" t="n">
        <f aca="false">'Raw Selected time'!ET2</f>
        <v>0</v>
      </c>
      <c r="EU2" s="0" t="n">
        <f aca="false">'Raw Selected time'!EU2</f>
        <v>0</v>
      </c>
      <c r="EV2" s="0" t="n">
        <f aca="false">'Raw Selected time'!EV2</f>
        <v>0</v>
      </c>
      <c r="EW2" s="0" t="n">
        <f aca="false">'Raw Selected time'!EW2</f>
        <v>0</v>
      </c>
    </row>
    <row r="3" customFormat="false" ht="12.75" hidden="false" customHeight="false" outlineLevel="0" collapsed="false">
      <c r="A3" s="106" t="s">
        <v>54</v>
      </c>
      <c r="B3" s="0" t="str">
        <f aca="false">IF(ISERROR('Raw Selected time'!B6/(('Raw Selected time'!B10/100)*'Raw Selected time'!B18))/Info!$M$2,"NA",('Raw Selected time'!B6/(('Raw Selected time'!B10/100)*'Raw Selected time'!B18))/Info!$M$2)</f>
        <v>NA</v>
      </c>
      <c r="C3" s="0" t="str">
        <f aca="false">IF(ISERROR('Raw Selected time'!C6/(('Raw Selected time'!C10/100)*'Raw Selected time'!C18))/Info!$M$2,"NA",('Raw Selected time'!C6/(('Raw Selected time'!C10/100)*'Raw Selected time'!C18))/Info!$M$2)</f>
        <v>NA</v>
      </c>
      <c r="D3" s="0" t="str">
        <f aca="false">IF(ISERROR('Raw Selected time'!D6/(('Raw Selected time'!D10/100)*'Raw Selected time'!D18))/Info!$M$2,"NA",('Raw Selected time'!D6/(('Raw Selected time'!D10/100)*'Raw Selected time'!D18))/Info!$M$2)</f>
        <v>NA</v>
      </c>
      <c r="E3" s="0" t="str">
        <f aca="false">IF(ISERROR('Raw Selected time'!E6/(('Raw Selected time'!E10/100)*'Raw Selected time'!E18))/Info!$M$2,"NA",('Raw Selected time'!E6/(('Raw Selected time'!E10/100)*'Raw Selected time'!E18))/Info!$M$2)</f>
        <v>NA</v>
      </c>
      <c r="F3" s="0" t="str">
        <f aca="false">IF(ISERROR('Raw Selected time'!F6/(('Raw Selected time'!F10/100)*'Raw Selected time'!F18))/Info!$M$2,"NA",('Raw Selected time'!F6/(('Raw Selected time'!F10/100)*'Raw Selected time'!F18))/Info!$M$2)</f>
        <v>NA</v>
      </c>
      <c r="G3" s="0" t="str">
        <f aca="false">IF(ISERROR('Raw Selected time'!G6/(('Raw Selected time'!G10/100)*'Raw Selected time'!G18))/Info!$M$2,"NA",('Raw Selected time'!G6/(('Raw Selected time'!G10/100)*'Raw Selected time'!G18))/Info!$M$2)</f>
        <v>NA</v>
      </c>
      <c r="H3" s="0" t="str">
        <f aca="false">IF(ISERROR('Raw Selected time'!H6/(('Raw Selected time'!H10/100)*'Raw Selected time'!H18))/Info!$M$2,"NA",('Raw Selected time'!H6/(('Raw Selected time'!H10/100)*'Raw Selected time'!H18))/Info!$M$2)</f>
        <v>NA</v>
      </c>
      <c r="I3" s="0" t="str">
        <f aca="false">IF(ISERROR('Raw Selected time'!I6/(('Raw Selected time'!I10/100)*'Raw Selected time'!I18))/Info!$M$2,"NA",('Raw Selected time'!I6/(('Raw Selected time'!I10/100)*'Raw Selected time'!I18))/Info!$M$2)</f>
        <v>NA</v>
      </c>
      <c r="J3" s="0" t="str">
        <f aca="false">IF(ISERROR('Raw Selected time'!J6/(('Raw Selected time'!J10/100)*'Raw Selected time'!J18))/Info!$M$2,"NA",('Raw Selected time'!J6/(('Raw Selected time'!J10/100)*'Raw Selected time'!J18))/Info!$M$2)</f>
        <v>NA</v>
      </c>
      <c r="K3" s="0" t="str">
        <f aca="false">IF(ISERROR('Raw Selected time'!K6/(('Raw Selected time'!K10/100)*'Raw Selected time'!K18))/Info!$M$2,"NA",('Raw Selected time'!K6/(('Raw Selected time'!K10/100)*'Raw Selected time'!K18))/Info!$M$2)</f>
        <v>NA</v>
      </c>
      <c r="L3" s="0" t="str">
        <f aca="false">IF(ISERROR('Raw Selected time'!L6/(('Raw Selected time'!L10/100)*'Raw Selected time'!L18))/Info!$M$2,"NA",('Raw Selected time'!L6/(('Raw Selected time'!L10/100)*'Raw Selected time'!L18))/Info!$M$2)</f>
        <v>NA</v>
      </c>
      <c r="M3" s="0" t="str">
        <f aca="false">IF(ISERROR('Raw Selected time'!M6/(('Raw Selected time'!M10/100)*'Raw Selected time'!M18))/Info!$M$2,"NA",('Raw Selected time'!M6/(('Raw Selected time'!M10/100)*'Raw Selected time'!M18))/Info!$M$2)</f>
        <v>NA</v>
      </c>
      <c r="N3" s="0" t="str">
        <f aca="false">IF(ISERROR('Raw Selected time'!N6/(('Raw Selected time'!N10/100)*'Raw Selected time'!N18))/Info!$M$2,"NA",('Raw Selected time'!N6/(('Raw Selected time'!N10/100)*'Raw Selected time'!N18))/Info!$M$2)</f>
        <v>NA</v>
      </c>
      <c r="O3" s="0" t="str">
        <f aca="false">IF(ISERROR('Raw Selected time'!O6/(('Raw Selected time'!O10/100)*'Raw Selected time'!O18))/Info!$M$2,"NA",('Raw Selected time'!O6/(('Raw Selected time'!O10/100)*'Raw Selected time'!O18))/Info!$M$2)</f>
        <v>NA</v>
      </c>
      <c r="P3" s="0" t="str">
        <f aca="false">IF(ISERROR('Raw Selected time'!P6/(('Raw Selected time'!P10/100)*'Raw Selected time'!P18))/Info!$M$2,"NA",('Raw Selected time'!P6/(('Raw Selected time'!P10/100)*'Raw Selected time'!P18))/Info!$M$2)</f>
        <v>NA</v>
      </c>
      <c r="Q3" s="0" t="str">
        <f aca="false">IF(ISERROR('Raw Selected time'!Q6/(('Raw Selected time'!Q10/100)*'Raw Selected time'!Q18))/Info!$M$2,"NA",('Raw Selected time'!Q6/(('Raw Selected time'!Q10/100)*'Raw Selected time'!Q18))/Info!$M$2)</f>
        <v>NA</v>
      </c>
      <c r="R3" s="0" t="str">
        <f aca="false">IF(ISERROR('Raw Selected time'!R6/(('Raw Selected time'!R10/100)*'Raw Selected time'!R18))/Info!$M$2,"NA",('Raw Selected time'!R6/(('Raw Selected time'!R10/100)*'Raw Selected time'!R18))/Info!$M$2)</f>
        <v>NA</v>
      </c>
      <c r="S3" s="0" t="str">
        <f aca="false">IF(ISERROR('Raw Selected time'!S6/(('Raw Selected time'!S10/100)*'Raw Selected time'!S18))/Info!$M$2,"NA",('Raw Selected time'!S6/(('Raw Selected time'!S10/100)*'Raw Selected time'!S18))/Info!$M$2)</f>
        <v>NA</v>
      </c>
      <c r="T3" s="0" t="str">
        <f aca="false">IF(ISERROR('Raw Selected time'!T6/(('Raw Selected time'!T10/100)*'Raw Selected time'!T18))/Info!$M$2,"NA",('Raw Selected time'!T6/(('Raw Selected time'!T10/100)*'Raw Selected time'!T18))/Info!$M$2)</f>
        <v>NA</v>
      </c>
      <c r="U3" s="0" t="str">
        <f aca="false">IF(ISERROR('Raw Selected time'!U6/(('Raw Selected time'!U10/100)*'Raw Selected time'!U18))/Info!$M$2,"NA",('Raw Selected time'!U6/(('Raw Selected time'!U10/100)*'Raw Selected time'!U18))/Info!$M$2)</f>
        <v>NA</v>
      </c>
      <c r="V3" s="0" t="str">
        <f aca="false">IF(ISERROR('Raw Selected time'!V6/(('Raw Selected time'!V10/100)*'Raw Selected time'!V18))/Info!$M$2,"NA",('Raw Selected time'!V6/(('Raw Selected time'!V10/100)*'Raw Selected time'!V18))/Info!$M$2)</f>
        <v>NA</v>
      </c>
      <c r="W3" s="0" t="str">
        <f aca="false">IF(ISERROR('Raw Selected time'!W6/(('Raw Selected time'!W10/100)*'Raw Selected time'!W18))/Info!$M$2,"NA",('Raw Selected time'!W6/(('Raw Selected time'!W10/100)*'Raw Selected time'!W18))/Info!$M$2)</f>
        <v>NA</v>
      </c>
      <c r="X3" s="0" t="str">
        <f aca="false">IF(ISERROR('Raw Selected time'!X6/(('Raw Selected time'!X10/100)*'Raw Selected time'!X18))/Info!$M$2,"NA",('Raw Selected time'!X6/(('Raw Selected time'!X10/100)*'Raw Selected time'!X18))/Info!$M$2)</f>
        <v>NA</v>
      </c>
      <c r="Y3" s="0" t="str">
        <f aca="false">IF(ISERROR('Raw Selected time'!Y6/(('Raw Selected time'!Y10/100)*'Raw Selected time'!Y18))/Info!$M$2,"NA",('Raw Selected time'!Y6/(('Raw Selected time'!Y10/100)*'Raw Selected time'!Y18))/Info!$M$2)</f>
        <v>NA</v>
      </c>
      <c r="Z3" s="0" t="str">
        <f aca="false">IF(ISERROR('Raw Selected time'!Z6/(('Raw Selected time'!Z10/100)*'Raw Selected time'!Z18))/Info!$M$2,"NA",('Raw Selected time'!Z6/(('Raw Selected time'!Z10/100)*'Raw Selected time'!Z18))/Info!$M$2)</f>
        <v>NA</v>
      </c>
      <c r="AA3" s="0" t="str">
        <f aca="false">IF(ISERROR('Raw Selected time'!AA6/(('Raw Selected time'!AA10/100)*'Raw Selected time'!AA18))/Info!$M$2,"NA",('Raw Selected time'!AA6/(('Raw Selected time'!AA10/100)*'Raw Selected time'!AA18))/Info!$M$2)</f>
        <v>NA</v>
      </c>
      <c r="AB3" s="0" t="str">
        <f aca="false">IF(ISERROR('Raw Selected time'!AB6/(('Raw Selected time'!AB10/100)*'Raw Selected time'!AB18))/Info!$M$2,"NA",('Raw Selected time'!AB6/(('Raw Selected time'!AB10/100)*'Raw Selected time'!AB18))/Info!$M$2)</f>
        <v>NA</v>
      </c>
      <c r="AC3" s="0" t="str">
        <f aca="false">IF(ISERROR('Raw Selected time'!AC6/(('Raw Selected time'!AC10/100)*'Raw Selected time'!AC18))/Info!$M$2,"NA",('Raw Selected time'!AC6/(('Raw Selected time'!AC10/100)*'Raw Selected time'!AC18))/Info!$M$2)</f>
        <v>NA</v>
      </c>
      <c r="AD3" s="0" t="str">
        <f aca="false">IF(ISERROR('Raw Selected time'!AD6/(('Raw Selected time'!AD10/100)*'Raw Selected time'!AD18))/Info!$M$2,"NA",('Raw Selected time'!AD6/(('Raw Selected time'!AD10/100)*'Raw Selected time'!AD18))/Info!$M$2)</f>
        <v>NA</v>
      </c>
      <c r="AE3" s="0" t="str">
        <f aca="false">IF(ISERROR('Raw Selected time'!AE6/(('Raw Selected time'!AE10/100)*'Raw Selected time'!AE18))/Info!$M$2,"NA",('Raw Selected time'!AE6/(('Raw Selected time'!AE10/100)*'Raw Selected time'!AE18))/Info!$M$2)</f>
        <v>NA</v>
      </c>
      <c r="AF3" s="0" t="str">
        <f aca="false">IF(ISERROR('Raw Selected time'!AF6/(('Raw Selected time'!AF10/100)*'Raw Selected time'!AF18))/Info!$M$2,"NA",('Raw Selected time'!AF6/(('Raw Selected time'!AF10/100)*'Raw Selected time'!AF18))/Info!$M$2)</f>
        <v>NA</v>
      </c>
      <c r="AG3" s="0" t="str">
        <f aca="false">IF(ISERROR('Raw Selected time'!AG6/(('Raw Selected time'!AG10/100)*'Raw Selected time'!AG18))/Info!$M$2,"NA",('Raw Selected time'!AG6/(('Raw Selected time'!AG10/100)*'Raw Selected time'!AG18))/Info!$M$2)</f>
        <v>NA</v>
      </c>
      <c r="AH3" s="0" t="str">
        <f aca="false">IF(ISERROR('Raw Selected time'!AH6/(('Raw Selected time'!AH10/100)*'Raw Selected time'!AH18))/Info!$M$2,"NA",('Raw Selected time'!AH6/(('Raw Selected time'!AH10/100)*'Raw Selected time'!AH18))/Info!$M$2)</f>
        <v>NA</v>
      </c>
      <c r="AI3" s="0" t="str">
        <f aca="false">IF(ISERROR('Raw Selected time'!AI6/(('Raw Selected time'!AI10/100)*'Raw Selected time'!AI18))/Info!$M$2,"NA",('Raw Selected time'!AI6/(('Raw Selected time'!AI10/100)*'Raw Selected time'!AI18))/Info!$M$2)</f>
        <v>NA</v>
      </c>
      <c r="AJ3" s="0" t="str">
        <f aca="false">IF(ISERROR('Raw Selected time'!AJ6/(('Raw Selected time'!AJ10/100)*'Raw Selected time'!AJ18))/Info!$M$2,"NA",('Raw Selected time'!AJ6/(('Raw Selected time'!AJ10/100)*'Raw Selected time'!AJ18))/Info!$M$2)</f>
        <v>NA</v>
      </c>
      <c r="AK3" s="0" t="str">
        <f aca="false">IF(ISERROR('Raw Selected time'!AK6/(('Raw Selected time'!AK10/100)*'Raw Selected time'!AK18))/Info!$M$2,"NA",('Raw Selected time'!AK6/(('Raw Selected time'!AK10/100)*'Raw Selected time'!AK18))/Info!$M$2)</f>
        <v>NA</v>
      </c>
      <c r="AL3" s="0" t="str">
        <f aca="false">IF(ISERROR('Raw Selected time'!AL6/(('Raw Selected time'!AL10/100)*'Raw Selected time'!AL18))/Info!$M$2,"NA",('Raw Selected time'!AL6/(('Raw Selected time'!AL10/100)*'Raw Selected time'!AL18))/Info!$M$2)</f>
        <v>NA</v>
      </c>
      <c r="AM3" s="0" t="str">
        <f aca="false">IF(ISERROR('Raw Selected time'!AM6/(('Raw Selected time'!AM10/100)*'Raw Selected time'!AM18))/Info!$M$2,"NA",('Raw Selected time'!AM6/(('Raw Selected time'!AM10/100)*'Raw Selected time'!AM18))/Info!$M$2)</f>
        <v>NA</v>
      </c>
      <c r="AN3" s="0" t="str">
        <f aca="false">IF(ISERROR('Raw Selected time'!AN6/(('Raw Selected time'!AN10/100)*'Raw Selected time'!AN18))/Info!$M$2,"NA",('Raw Selected time'!AN6/(('Raw Selected time'!AN10/100)*'Raw Selected time'!AN18))/Info!$M$2)</f>
        <v>NA</v>
      </c>
      <c r="AO3" s="0" t="str">
        <f aca="false">IF(ISERROR('Raw Selected time'!AO6/(('Raw Selected time'!AO10/100)*'Raw Selected time'!AO18))/Info!$M$2,"NA",('Raw Selected time'!AO6/(('Raw Selected time'!AO10/100)*'Raw Selected time'!AO18))/Info!$M$2)</f>
        <v>NA</v>
      </c>
      <c r="AP3" s="0" t="str">
        <f aca="false">IF(ISERROR('Raw Selected time'!AP6/(('Raw Selected time'!AP10/100)*'Raw Selected time'!AP18))/Info!$M$2,"NA",('Raw Selected time'!AP6/(('Raw Selected time'!AP10/100)*'Raw Selected time'!AP18))/Info!$M$2)</f>
        <v>NA</v>
      </c>
      <c r="AQ3" s="0" t="str">
        <f aca="false">IF(ISERROR('Raw Selected time'!AQ6/(('Raw Selected time'!AQ10/100)*'Raw Selected time'!AQ18))/Info!$M$2,"NA",('Raw Selected time'!AQ6/(('Raw Selected time'!AQ10/100)*'Raw Selected time'!AQ18))/Info!$M$2)</f>
        <v>NA</v>
      </c>
      <c r="AR3" s="0" t="str">
        <f aca="false">IF(ISERROR('Raw Selected time'!AR6/(('Raw Selected time'!AR10/100)*'Raw Selected time'!AR18))/Info!$M$2,"NA",('Raw Selected time'!AR6/(('Raw Selected time'!AR10/100)*'Raw Selected time'!AR18))/Info!$M$2)</f>
        <v>NA</v>
      </c>
      <c r="AS3" s="0" t="str">
        <f aca="false">IF(ISERROR('Raw Selected time'!AS6/(('Raw Selected time'!AS10/100)*'Raw Selected time'!AS18))/Info!$M$2,"NA",('Raw Selected time'!AS6/(('Raw Selected time'!AS10/100)*'Raw Selected time'!AS18))/Info!$M$2)</f>
        <v>NA</v>
      </c>
      <c r="AT3" s="0" t="str">
        <f aca="false">IF(ISERROR('Raw Selected time'!AT6/(('Raw Selected time'!AT10/100)*'Raw Selected time'!AT18))/Info!$M$2,"NA",('Raw Selected time'!AT6/(('Raw Selected time'!AT10/100)*'Raw Selected time'!AT18))/Info!$M$2)</f>
        <v>NA</v>
      </c>
      <c r="AU3" s="0" t="str">
        <f aca="false">IF(ISERROR('Raw Selected time'!AU6/(('Raw Selected time'!AU10/100)*'Raw Selected time'!AU18))/Info!$M$2,"NA",('Raw Selected time'!AU6/(('Raw Selected time'!AU10/100)*'Raw Selected time'!AU18))/Info!$M$2)</f>
        <v>NA</v>
      </c>
      <c r="AV3" s="0" t="str">
        <f aca="false">IF(ISERROR('Raw Selected time'!AV6/(('Raw Selected time'!AV10/100)*'Raw Selected time'!AV18))/Info!$M$2,"NA",('Raw Selected time'!AV6/(('Raw Selected time'!AV10/100)*'Raw Selected time'!AV18))/Info!$M$2)</f>
        <v>NA</v>
      </c>
      <c r="AW3" s="0" t="str">
        <f aca="false">IF(ISERROR('Raw Selected time'!AW6/(('Raw Selected time'!AW10/100)*'Raw Selected time'!AW18))/Info!$M$2,"NA",('Raw Selected time'!AW6/(('Raw Selected time'!AW10/100)*'Raw Selected time'!AW18))/Info!$M$2)</f>
        <v>NA</v>
      </c>
      <c r="AX3" s="0" t="str">
        <f aca="false">IF(ISERROR('Raw Selected time'!AX6/(('Raw Selected time'!AX10/100)*'Raw Selected time'!AX18))/Info!$M$2,"NA",('Raw Selected time'!AX6/(('Raw Selected time'!AX10/100)*'Raw Selected time'!AX18))/Info!$M$2)</f>
        <v>NA</v>
      </c>
      <c r="AY3" s="0" t="str">
        <f aca="false">IF(ISERROR('Raw Selected time'!AY6/(('Raw Selected time'!AY10/100)*'Raw Selected time'!AY18))/Info!$M$2,"NA",('Raw Selected time'!AY6/(('Raw Selected time'!AY10/100)*'Raw Selected time'!AY18))/Info!$M$2)</f>
        <v>NA</v>
      </c>
      <c r="AZ3" s="0" t="str">
        <f aca="false">IF(ISERROR('Raw Selected time'!AZ6/(('Raw Selected time'!AZ10/100)*'Raw Selected time'!AZ18))/Info!$M$2,"NA",('Raw Selected time'!AZ6/(('Raw Selected time'!AZ10/100)*'Raw Selected time'!AZ18))/Info!$M$2)</f>
        <v>NA</v>
      </c>
      <c r="BA3" s="0" t="str">
        <f aca="false">IF(ISERROR('Raw Selected time'!BA6/(('Raw Selected time'!BA10/100)*'Raw Selected time'!BA18))/Info!$M$2,"NA",('Raw Selected time'!BA6/(('Raw Selected time'!BA10/100)*'Raw Selected time'!BA18))/Info!$M$2)</f>
        <v>NA</v>
      </c>
      <c r="BB3" s="0" t="str">
        <f aca="false">IF(ISERROR('Raw Selected time'!BB6/(('Raw Selected time'!BB10/100)*'Raw Selected time'!BB18))/Info!$M$2,"NA",('Raw Selected time'!BB6/(('Raw Selected time'!BB10/100)*'Raw Selected time'!BB18))/Info!$M$2)</f>
        <v>NA</v>
      </c>
      <c r="BC3" s="0" t="str">
        <f aca="false">IF(ISERROR('Raw Selected time'!BC6/(('Raw Selected time'!BC10/100)*'Raw Selected time'!BC18))/Info!$M$2,"NA",('Raw Selected time'!BC6/(('Raw Selected time'!BC10/100)*'Raw Selected time'!BC18))/Info!$M$2)</f>
        <v>NA</v>
      </c>
      <c r="BD3" s="0" t="str">
        <f aca="false">IF(ISERROR('Raw Selected time'!BD6/(('Raw Selected time'!BD10/100)*'Raw Selected time'!BD18))/Info!$M$2,"NA",('Raw Selected time'!BD6/(('Raw Selected time'!BD10/100)*'Raw Selected time'!BD18))/Info!$M$2)</f>
        <v>NA</v>
      </c>
      <c r="BE3" s="0" t="str">
        <f aca="false">IF(ISERROR('Raw Selected time'!BE6/(('Raw Selected time'!BE10/100)*'Raw Selected time'!BE18))/Info!$M$2,"NA",('Raw Selected time'!BE6/(('Raw Selected time'!BE10/100)*'Raw Selected time'!BE18))/Info!$M$2)</f>
        <v>NA</v>
      </c>
      <c r="BF3" s="0" t="str">
        <f aca="false">IF(ISERROR('Raw Selected time'!BF6/(('Raw Selected time'!BF10/100)*'Raw Selected time'!BF18))/Info!$M$2,"NA",('Raw Selected time'!BF6/(('Raw Selected time'!BF10/100)*'Raw Selected time'!BF18))/Info!$M$2)</f>
        <v>NA</v>
      </c>
      <c r="BG3" s="0" t="str">
        <f aca="false">IF(ISERROR('Raw Selected time'!BG6/(('Raw Selected time'!BG10/100)*'Raw Selected time'!BG18))/Info!$M$2,"NA",('Raw Selected time'!BG6/(('Raw Selected time'!BG10/100)*'Raw Selected time'!BG18))/Info!$M$2)</f>
        <v>NA</v>
      </c>
      <c r="BH3" s="0" t="str">
        <f aca="false">IF(ISERROR('Raw Selected time'!BH6/(('Raw Selected time'!BH10/100)*'Raw Selected time'!BH18))/Info!$M$2,"NA",('Raw Selected time'!BH6/(('Raw Selected time'!BH10/100)*'Raw Selected time'!BH18))/Info!$M$2)</f>
        <v>NA</v>
      </c>
      <c r="BI3" s="0" t="str">
        <f aca="false">IF(ISERROR('Raw Selected time'!BI6/(('Raw Selected time'!BI10/100)*'Raw Selected time'!BI18))/Info!$M$2,"NA",('Raw Selected time'!BI6/(('Raw Selected time'!BI10/100)*'Raw Selected time'!BI18))/Info!$M$2)</f>
        <v>NA</v>
      </c>
      <c r="BJ3" s="0" t="str">
        <f aca="false">IF(ISERROR('Raw Selected time'!BJ6/(('Raw Selected time'!BJ10/100)*'Raw Selected time'!BJ18))/Info!$M$2,"NA",('Raw Selected time'!BJ6/(('Raw Selected time'!BJ10/100)*'Raw Selected time'!BJ18))/Info!$M$2)</f>
        <v>NA</v>
      </c>
      <c r="BK3" s="0" t="str">
        <f aca="false">IF(ISERROR('Raw Selected time'!BK6/(('Raw Selected time'!BK10/100)*'Raw Selected time'!BK18))/Info!$M$2,"NA",('Raw Selected time'!BK6/(('Raw Selected time'!BK10/100)*'Raw Selected time'!BK18))/Info!$M$2)</f>
        <v>NA</v>
      </c>
      <c r="BL3" s="0" t="str">
        <f aca="false">IF(ISERROR('Raw Selected time'!BL6/(('Raw Selected time'!BL10/100)*'Raw Selected time'!BL18))/Info!$M$2,"NA",('Raw Selected time'!BL6/(('Raw Selected time'!BL10/100)*'Raw Selected time'!BL18))/Info!$M$2)</f>
        <v>NA</v>
      </c>
      <c r="BM3" s="0" t="str">
        <f aca="false">IF(ISERROR('Raw Selected time'!BM6/(('Raw Selected time'!BM10/100)*'Raw Selected time'!BM18))/Info!$M$2,"NA",('Raw Selected time'!BM6/(('Raw Selected time'!BM10/100)*'Raw Selected time'!BM18))/Info!$M$2)</f>
        <v>NA</v>
      </c>
      <c r="BN3" s="0" t="str">
        <f aca="false">IF(ISERROR('Raw Selected time'!BN6/(('Raw Selected time'!BN10/100)*'Raw Selected time'!BN18))/Info!$M$2,"NA",('Raw Selected time'!BN6/(('Raw Selected time'!BN10/100)*'Raw Selected time'!BN18))/Info!$M$2)</f>
        <v>NA</v>
      </c>
      <c r="BO3" s="0" t="str">
        <f aca="false">IF(ISERROR('Raw Selected time'!BO6/(('Raw Selected time'!BO10/100)*'Raw Selected time'!BO18))/Info!$M$2,"NA",('Raw Selected time'!BO6/(('Raw Selected time'!BO10/100)*'Raw Selected time'!BO18))/Info!$M$2)</f>
        <v>NA</v>
      </c>
      <c r="BP3" s="0" t="str">
        <f aca="false">IF(ISERROR('Raw Selected time'!BP6/(('Raw Selected time'!BP10/100)*'Raw Selected time'!BP18))/Info!$M$2,"NA",('Raw Selected time'!BP6/(('Raw Selected time'!BP10/100)*'Raw Selected time'!BP18))/Info!$M$2)</f>
        <v>NA</v>
      </c>
      <c r="BQ3" s="0" t="str">
        <f aca="false">IF(ISERROR('Raw Selected time'!BQ6/(('Raw Selected time'!BQ10/100)*'Raw Selected time'!BQ18))/Info!$M$2,"NA",('Raw Selected time'!BQ6/(('Raw Selected time'!BQ10/100)*'Raw Selected time'!BQ18))/Info!$M$2)</f>
        <v>NA</v>
      </c>
      <c r="BR3" s="0" t="str">
        <f aca="false">IF(ISERROR('Raw Selected time'!BR6/(('Raw Selected time'!BR10/100)*'Raw Selected time'!BR18))/Info!$M$2,"NA",('Raw Selected time'!BR6/(('Raw Selected time'!BR10/100)*'Raw Selected time'!BR18))/Info!$M$2)</f>
        <v>NA</v>
      </c>
      <c r="BS3" s="0" t="str">
        <f aca="false">IF(ISERROR('Raw Selected time'!BS6/(('Raw Selected time'!BS10/100)*'Raw Selected time'!BS18))/Info!$M$2,"NA",('Raw Selected time'!BS6/(('Raw Selected time'!BS10/100)*'Raw Selected time'!BS18))/Info!$M$2)</f>
        <v>NA</v>
      </c>
      <c r="BT3" s="0" t="str">
        <f aca="false">IF(ISERROR('Raw Selected time'!BT6/(('Raw Selected time'!BT10/100)*'Raw Selected time'!BT18))/Info!$M$2,"NA",('Raw Selected time'!BT6/(('Raw Selected time'!BT10/100)*'Raw Selected time'!BT18))/Info!$M$2)</f>
        <v>NA</v>
      </c>
      <c r="BU3" s="0" t="str">
        <f aca="false">IF(ISERROR('Raw Selected time'!BU6/(('Raw Selected time'!BU10/100)*'Raw Selected time'!BU18))/Info!$M$2,"NA",('Raw Selected time'!BU6/(('Raw Selected time'!BU10/100)*'Raw Selected time'!BU18))/Info!$M$2)</f>
        <v>NA</v>
      </c>
      <c r="BV3" s="0" t="str">
        <f aca="false">IF(ISERROR('Raw Selected time'!BV6/(('Raw Selected time'!BV10/100)*'Raw Selected time'!BV18))/Info!$M$2,"NA",('Raw Selected time'!BV6/(('Raw Selected time'!BV10/100)*'Raw Selected time'!BV18))/Info!$M$2)</f>
        <v>NA</v>
      </c>
      <c r="BW3" s="0" t="str">
        <f aca="false">IF(ISERROR('Raw Selected time'!BW6/(('Raw Selected time'!BW10/100)*'Raw Selected time'!BW18))/Info!$M$2,"NA",('Raw Selected time'!BW6/(('Raw Selected time'!BW10/100)*'Raw Selected time'!BW18))/Info!$M$2)</f>
        <v>NA</v>
      </c>
      <c r="BX3" s="0" t="str">
        <f aca="false">IF(ISERROR('Raw Selected time'!BX6/(('Raw Selected time'!BX10/100)*'Raw Selected time'!BX18))/Info!$M$2,"NA",('Raw Selected time'!BX6/(('Raw Selected time'!BX10/100)*'Raw Selected time'!BX18))/Info!$M$2)</f>
        <v>NA</v>
      </c>
      <c r="BY3" s="0" t="str">
        <f aca="false">IF(ISERROR('Raw Selected time'!BY6/(('Raw Selected time'!BY10/100)*'Raw Selected time'!BY18))/Info!$M$2,"NA",('Raw Selected time'!BY6/(('Raw Selected time'!BY10/100)*'Raw Selected time'!BY18))/Info!$M$2)</f>
        <v>NA</v>
      </c>
      <c r="BZ3" s="0" t="str">
        <f aca="false">IF(ISERROR('Raw Selected time'!BZ6/(('Raw Selected time'!BZ10/100)*'Raw Selected time'!BZ18))/Info!$M$2,"NA",('Raw Selected time'!BZ6/(('Raw Selected time'!BZ10/100)*'Raw Selected time'!BZ18))/Info!$M$2)</f>
        <v>NA</v>
      </c>
      <c r="CA3" s="0" t="str">
        <f aca="false">IF(ISERROR('Raw Selected time'!CA6/(('Raw Selected time'!CA10/100)*'Raw Selected time'!CA18))/Info!$M$2,"NA",('Raw Selected time'!CA6/(('Raw Selected time'!CA10/100)*'Raw Selected time'!CA18))/Info!$M$2)</f>
        <v>NA</v>
      </c>
      <c r="CB3" s="0" t="str">
        <f aca="false">IF(ISERROR('Raw Selected time'!CB6/(('Raw Selected time'!CB10/100)*'Raw Selected time'!CB18))/Info!$M$2,"NA",('Raw Selected time'!CB6/(('Raw Selected time'!CB10/100)*'Raw Selected time'!CB18))/Info!$M$2)</f>
        <v>NA</v>
      </c>
      <c r="CC3" s="0" t="str">
        <f aca="false">IF(ISERROR('Raw Selected time'!CC6/(('Raw Selected time'!CC10/100)*'Raw Selected time'!CC18))/Info!$M$2,"NA",('Raw Selected time'!CC6/(('Raw Selected time'!CC10/100)*'Raw Selected time'!CC18))/Info!$M$2)</f>
        <v>NA</v>
      </c>
      <c r="CD3" s="0" t="str">
        <f aca="false">IF(ISERROR('Raw Selected time'!CD6/(('Raw Selected time'!CD10/100)*'Raw Selected time'!CD18))/Info!$M$2,"NA",('Raw Selected time'!CD6/(('Raw Selected time'!CD10/100)*'Raw Selected time'!CD18))/Info!$M$2)</f>
        <v>NA</v>
      </c>
      <c r="CE3" s="0" t="str">
        <f aca="false">IF(ISERROR('Raw Selected time'!CE6/(('Raw Selected time'!CE10/100)*'Raw Selected time'!CE18))/Info!$M$2,"NA",('Raw Selected time'!CE6/(('Raw Selected time'!CE10/100)*'Raw Selected time'!CE18))/Info!$M$2)</f>
        <v>NA</v>
      </c>
      <c r="CF3" s="0" t="str">
        <f aca="false">IF(ISERROR('Raw Selected time'!CF6/(('Raw Selected time'!CF10/100)*'Raw Selected time'!CF18))/Info!$M$2,"NA",('Raw Selected time'!CF6/(('Raw Selected time'!CF10/100)*'Raw Selected time'!CF18))/Info!$M$2)</f>
        <v>NA</v>
      </c>
      <c r="CG3" s="0" t="str">
        <f aca="false">IF(ISERROR('Raw Selected time'!CG6/(('Raw Selected time'!CG10/100)*'Raw Selected time'!CG18))/Info!$M$2,"NA",('Raw Selected time'!CG6/(('Raw Selected time'!CG10/100)*'Raw Selected time'!CG18))/Info!$M$2)</f>
        <v>NA</v>
      </c>
      <c r="CH3" s="0" t="str">
        <f aca="false">IF(ISERROR('Raw Selected time'!CH6/(('Raw Selected time'!CH10/100)*'Raw Selected time'!CH18))/Info!$M$2,"NA",('Raw Selected time'!CH6/(('Raw Selected time'!CH10/100)*'Raw Selected time'!CH18))/Info!$M$2)</f>
        <v>NA</v>
      </c>
      <c r="CI3" s="0" t="str">
        <f aca="false">IF(ISERROR('Raw Selected time'!CI6/(('Raw Selected time'!CI10/100)*'Raw Selected time'!CI18))/Info!$M$2,"NA",('Raw Selected time'!CI6/(('Raw Selected time'!CI10/100)*'Raw Selected time'!CI18))/Info!$M$2)</f>
        <v>NA</v>
      </c>
      <c r="CJ3" s="0" t="str">
        <f aca="false">IF(ISERROR('Raw Selected time'!CJ6/(('Raw Selected time'!CJ10/100)*'Raw Selected time'!CJ18))/Info!$M$2,"NA",('Raw Selected time'!CJ6/(('Raw Selected time'!CJ10/100)*'Raw Selected time'!CJ18))/Info!$M$2)</f>
        <v>NA</v>
      </c>
      <c r="CK3" s="0" t="str">
        <f aca="false">IF(ISERROR('Raw Selected time'!CK6/(('Raw Selected time'!CK10/100)*'Raw Selected time'!CK18))/Info!$M$2,"NA",('Raw Selected time'!CK6/(('Raw Selected time'!CK10/100)*'Raw Selected time'!CK18))/Info!$M$2)</f>
        <v>NA</v>
      </c>
      <c r="CL3" s="0" t="str">
        <f aca="false">IF(ISERROR('Raw Selected time'!CL6/(('Raw Selected time'!CL10/100)*'Raw Selected time'!CL18))/Info!$M$2,"NA",('Raw Selected time'!CL6/(('Raw Selected time'!CL10/100)*'Raw Selected time'!CL18))/Info!$M$2)</f>
        <v>NA</v>
      </c>
      <c r="CM3" s="0" t="str">
        <f aca="false">IF(ISERROR('Raw Selected time'!CM6/(('Raw Selected time'!CM10/100)*'Raw Selected time'!CM18))/Info!$M$2,"NA",('Raw Selected time'!CM6/(('Raw Selected time'!CM10/100)*'Raw Selected time'!CM18))/Info!$M$2)</f>
        <v>NA</v>
      </c>
      <c r="CN3" s="0" t="str">
        <f aca="false">IF(ISERROR('Raw Selected time'!CN6/(('Raw Selected time'!CN10/100)*'Raw Selected time'!CN18))/Info!$M$2,"NA",('Raw Selected time'!CN6/(('Raw Selected time'!CN10/100)*'Raw Selected time'!CN18))/Info!$M$2)</f>
        <v>NA</v>
      </c>
      <c r="CO3" s="0" t="str">
        <f aca="false">IF(ISERROR('Raw Selected time'!CO6/(('Raw Selected time'!CO10/100)*'Raw Selected time'!CO18))/Info!$M$2,"NA",('Raw Selected time'!CO6/(('Raw Selected time'!CO10/100)*'Raw Selected time'!CO18))/Info!$M$2)</f>
        <v>NA</v>
      </c>
      <c r="CP3" s="0" t="str">
        <f aca="false">IF(ISERROR('Raw Selected time'!CP6/(('Raw Selected time'!CP10/100)*'Raw Selected time'!CP18))/Info!$M$2,"NA",('Raw Selected time'!CP6/(('Raw Selected time'!CP10/100)*'Raw Selected time'!CP18))/Info!$M$2)</f>
        <v>NA</v>
      </c>
      <c r="CQ3" s="0" t="str">
        <f aca="false">IF(ISERROR('Raw Selected time'!CQ6/(('Raw Selected time'!CQ10/100)*'Raw Selected time'!CQ18))/Info!$M$2,"NA",('Raw Selected time'!CQ6/(('Raw Selected time'!CQ10/100)*'Raw Selected time'!CQ18))/Info!$M$2)</f>
        <v>NA</v>
      </c>
      <c r="CR3" s="0" t="str">
        <f aca="false">IF(ISERROR('Raw Selected time'!CR6/(('Raw Selected time'!CR10/100)*'Raw Selected time'!CR18))/Info!$M$2,"NA",('Raw Selected time'!CR6/(('Raw Selected time'!CR10/100)*'Raw Selected time'!CR18))/Info!$M$2)</f>
        <v>NA</v>
      </c>
      <c r="CS3" s="0" t="str">
        <f aca="false">IF(ISERROR('Raw Selected time'!CS6/(('Raw Selected time'!CS10/100)*'Raw Selected time'!CS18))/Info!$M$2,"NA",('Raw Selected time'!CS6/(('Raw Selected time'!CS10/100)*'Raw Selected time'!CS18))/Info!$M$2)</f>
        <v>NA</v>
      </c>
      <c r="CT3" s="0" t="str">
        <f aca="false">IF(ISERROR('Raw Selected time'!CT6/(('Raw Selected time'!CT10/100)*'Raw Selected time'!CT18))/Info!$M$2,"NA",('Raw Selected time'!CT6/(('Raw Selected time'!CT10/100)*'Raw Selected time'!CT18))/Info!$M$2)</f>
        <v>NA</v>
      </c>
      <c r="CU3" s="0" t="str">
        <f aca="false">IF(ISERROR('Raw Selected time'!CU6/(('Raw Selected time'!CU10/100)*'Raw Selected time'!CU18))/Info!$M$2,"NA",('Raw Selected time'!CU6/(('Raw Selected time'!CU10/100)*'Raw Selected time'!CU18))/Info!$M$2)</f>
        <v>NA</v>
      </c>
      <c r="CV3" s="0" t="str">
        <f aca="false">IF(ISERROR('Raw Selected time'!CV6/(('Raw Selected time'!CV10/100)*'Raw Selected time'!CV18))/Info!$M$2,"NA",('Raw Selected time'!CV6/(('Raw Selected time'!CV10/100)*'Raw Selected time'!CV18))/Info!$M$2)</f>
        <v>NA</v>
      </c>
      <c r="CW3" s="0" t="str">
        <f aca="false">IF(ISERROR('Raw Selected time'!CW6/(('Raw Selected time'!CW10/100)*'Raw Selected time'!CW18))/Info!$M$2,"NA",('Raw Selected time'!CW6/(('Raw Selected time'!CW10/100)*'Raw Selected time'!CW18))/Info!$M$2)</f>
        <v>NA</v>
      </c>
      <c r="CX3" s="0" t="str">
        <f aca="false">IF(ISERROR('Raw Selected time'!CX6/(('Raw Selected time'!CX10/100)*'Raw Selected time'!CX18))/Info!$M$2,"NA",('Raw Selected time'!CX6/(('Raw Selected time'!CX10/100)*'Raw Selected time'!CX18))/Info!$M$2)</f>
        <v>NA</v>
      </c>
      <c r="CY3" s="0" t="str">
        <f aca="false">IF(ISERROR('Raw Selected time'!CY6/(('Raw Selected time'!CY10/100)*'Raw Selected time'!CY18))/Info!$M$2,"NA",('Raw Selected time'!CY6/(('Raw Selected time'!CY10/100)*'Raw Selected time'!CY18))/Info!$M$2)</f>
        <v>NA</v>
      </c>
      <c r="CZ3" s="0" t="str">
        <f aca="false">IF(ISERROR('Raw Selected time'!CZ6/(('Raw Selected time'!CZ10/100)*'Raw Selected time'!CZ18))/Info!$M$2,"NA",('Raw Selected time'!CZ6/(('Raw Selected time'!CZ10/100)*'Raw Selected time'!CZ18))/Info!$M$2)</f>
        <v>NA</v>
      </c>
      <c r="DA3" s="0" t="str">
        <f aca="false">IF(ISERROR('Raw Selected time'!DA6/(('Raw Selected time'!DA10/100)*'Raw Selected time'!DA18))/Info!$M$2,"NA",('Raw Selected time'!DA6/(('Raw Selected time'!DA10/100)*'Raw Selected time'!DA18))/Info!$M$2)</f>
        <v>NA</v>
      </c>
      <c r="DB3" s="0" t="str">
        <f aca="false">IF(ISERROR('Raw Selected time'!DB6/(('Raw Selected time'!DB10/100)*'Raw Selected time'!DB18))/Info!$M$2,"NA",('Raw Selected time'!DB6/(('Raw Selected time'!DB10/100)*'Raw Selected time'!DB18))/Info!$M$2)</f>
        <v>NA</v>
      </c>
      <c r="DC3" s="0" t="str">
        <f aca="false">IF(ISERROR('Raw Selected time'!DC6/(('Raw Selected time'!DC10/100)*'Raw Selected time'!DC18))/Info!$M$2,"NA",('Raw Selected time'!DC6/(('Raw Selected time'!DC10/100)*'Raw Selected time'!DC18))/Info!$M$2)</f>
        <v>NA</v>
      </c>
      <c r="DD3" s="0" t="str">
        <f aca="false">IF(ISERROR('Raw Selected time'!DD6/(('Raw Selected time'!DD10/100)*'Raw Selected time'!DD18))/Info!$M$2,"NA",('Raw Selected time'!DD6/(('Raw Selected time'!DD10/100)*'Raw Selected time'!DD18))/Info!$M$2)</f>
        <v>NA</v>
      </c>
      <c r="DE3" s="0" t="str">
        <f aca="false">IF(ISERROR('Raw Selected time'!DE6/(('Raw Selected time'!DE10/100)*'Raw Selected time'!DE18))/Info!$M$2,"NA",('Raw Selected time'!DE6/(('Raw Selected time'!DE10/100)*'Raw Selected time'!DE18))/Info!$M$2)</f>
        <v>NA</v>
      </c>
      <c r="DF3" s="0" t="str">
        <f aca="false">IF(ISERROR('Raw Selected time'!DF6/(('Raw Selected time'!DF10/100)*'Raw Selected time'!DF18))/Info!$M$2,"NA",('Raw Selected time'!DF6/(('Raw Selected time'!DF10/100)*'Raw Selected time'!DF18))/Info!$M$2)</f>
        <v>NA</v>
      </c>
      <c r="DG3" s="0" t="str">
        <f aca="false">IF(ISERROR('Raw Selected time'!DG6/(('Raw Selected time'!DG10/100)*'Raw Selected time'!DG18))/Info!$M$2,"NA",('Raw Selected time'!DG6/(('Raw Selected time'!DG10/100)*'Raw Selected time'!DG18))/Info!$M$2)</f>
        <v>NA</v>
      </c>
      <c r="DH3" s="0" t="str">
        <f aca="false">IF(ISERROR('Raw Selected time'!DH6/(('Raw Selected time'!DH10/100)*'Raw Selected time'!DH18))/Info!$M$2,"NA",('Raw Selected time'!DH6/(('Raw Selected time'!DH10/100)*'Raw Selected time'!DH18))/Info!$M$2)</f>
        <v>NA</v>
      </c>
      <c r="DI3" s="0" t="str">
        <f aca="false">IF(ISERROR('Raw Selected time'!DI6/(('Raw Selected time'!DI10/100)*'Raw Selected time'!DI18))/Info!$M$2,"NA",('Raw Selected time'!DI6/(('Raw Selected time'!DI10/100)*'Raw Selected time'!DI18))/Info!$M$2)</f>
        <v>NA</v>
      </c>
      <c r="DJ3" s="0" t="str">
        <f aca="false">IF(ISERROR('Raw Selected time'!DJ6/(('Raw Selected time'!DJ10/100)*'Raw Selected time'!DJ18))/Info!$M$2,"NA",('Raw Selected time'!DJ6/(('Raw Selected time'!DJ10/100)*'Raw Selected time'!DJ18))/Info!$M$2)</f>
        <v>NA</v>
      </c>
      <c r="DK3" s="0" t="str">
        <f aca="false">IF(ISERROR('Raw Selected time'!DK6/(('Raw Selected time'!DK10/100)*'Raw Selected time'!DK18))/Info!$M$2,"NA",('Raw Selected time'!DK6/(('Raw Selected time'!DK10/100)*'Raw Selected time'!DK18))/Info!$M$2)</f>
        <v>NA</v>
      </c>
      <c r="DL3" s="0" t="str">
        <f aca="false">IF(ISERROR('Raw Selected time'!DL6/(('Raw Selected time'!DL10/100)*'Raw Selected time'!DL18))/Info!$M$2,"NA",('Raw Selected time'!DL6/(('Raw Selected time'!DL10/100)*'Raw Selected time'!DL18))/Info!$M$2)</f>
        <v>NA</v>
      </c>
      <c r="DM3" s="0" t="str">
        <f aca="false">IF(ISERROR('Raw Selected time'!DM6/(('Raw Selected time'!DM10/100)*'Raw Selected time'!DM18))/Info!$M$2,"NA",('Raw Selected time'!DM6/(('Raw Selected time'!DM10/100)*'Raw Selected time'!DM18))/Info!$M$2)</f>
        <v>NA</v>
      </c>
      <c r="DN3" s="0" t="str">
        <f aca="false">IF(ISERROR('Raw Selected time'!DN6/(('Raw Selected time'!DN10/100)*'Raw Selected time'!DN18))/Info!$M$2,"NA",('Raw Selected time'!DN6/(('Raw Selected time'!DN10/100)*'Raw Selected time'!DN18))/Info!$M$2)</f>
        <v>NA</v>
      </c>
      <c r="DO3" s="0" t="str">
        <f aca="false">IF(ISERROR('Raw Selected time'!DO6/(('Raw Selected time'!DO10/100)*'Raw Selected time'!DO18))/Info!$M$2,"NA",('Raw Selected time'!DO6/(('Raw Selected time'!DO10/100)*'Raw Selected time'!DO18))/Info!$M$2)</f>
        <v>NA</v>
      </c>
      <c r="DP3" s="0" t="str">
        <f aca="false">IF(ISERROR('Raw Selected time'!DP6/(('Raw Selected time'!DP10/100)*'Raw Selected time'!DP18))/Info!$M$2,"NA",('Raw Selected time'!DP6/(('Raw Selected time'!DP10/100)*'Raw Selected time'!DP18))/Info!$M$2)</f>
        <v>NA</v>
      </c>
      <c r="DQ3" s="0" t="str">
        <f aca="false">IF(ISERROR('Raw Selected time'!DQ6/(('Raw Selected time'!DQ10/100)*'Raw Selected time'!DQ18))/Info!$M$2,"NA",('Raw Selected time'!DQ6/(('Raw Selected time'!DQ10/100)*'Raw Selected time'!DQ18))/Info!$M$2)</f>
        <v>NA</v>
      </c>
      <c r="DR3" s="0" t="str">
        <f aca="false">IF(ISERROR('Raw Selected time'!DR6/(('Raw Selected time'!DR10/100)*'Raw Selected time'!DR18))/Info!$M$2,"NA",('Raw Selected time'!DR6/(('Raw Selected time'!DR10/100)*'Raw Selected time'!DR18))/Info!$M$2)</f>
        <v>NA</v>
      </c>
      <c r="DS3" s="0" t="str">
        <f aca="false">IF(ISERROR('Raw Selected time'!DS6/(('Raw Selected time'!DS10/100)*'Raw Selected time'!DS18))/Info!$M$2,"NA",('Raw Selected time'!DS6/(('Raw Selected time'!DS10/100)*'Raw Selected time'!DS18))/Info!$M$2)</f>
        <v>NA</v>
      </c>
      <c r="DT3" s="0" t="str">
        <f aca="false">IF(ISERROR('Raw Selected time'!DT6/(('Raw Selected time'!DT10/100)*'Raw Selected time'!DT18))/Info!$M$2,"NA",('Raw Selected time'!DT6/(('Raw Selected time'!DT10/100)*'Raw Selected time'!DT18))/Info!$M$2)</f>
        <v>NA</v>
      </c>
      <c r="DU3" s="0" t="str">
        <f aca="false">IF(ISERROR('Raw Selected time'!DU6/(('Raw Selected time'!DU10/100)*'Raw Selected time'!DU18))/Info!$M$2,"NA",('Raw Selected time'!DU6/(('Raw Selected time'!DU10/100)*'Raw Selected time'!DU18))/Info!$M$2)</f>
        <v>NA</v>
      </c>
      <c r="DV3" s="0" t="str">
        <f aca="false">IF(ISERROR('Raw Selected time'!DV6/(('Raw Selected time'!DV10/100)*'Raw Selected time'!DV18))/Info!$M$2,"NA",('Raw Selected time'!DV6/(('Raw Selected time'!DV10/100)*'Raw Selected time'!DV18))/Info!$M$2)</f>
        <v>NA</v>
      </c>
      <c r="DW3" s="0" t="str">
        <f aca="false">IF(ISERROR('Raw Selected time'!DW6/(('Raw Selected time'!DW10/100)*'Raw Selected time'!DW18))/Info!$M$2,"NA",('Raw Selected time'!DW6/(('Raw Selected time'!DW10/100)*'Raw Selected time'!DW18))/Info!$M$2)</f>
        <v>NA</v>
      </c>
      <c r="DX3" s="0" t="str">
        <f aca="false">IF(ISERROR('Raw Selected time'!DX6/(('Raw Selected time'!DX10/100)*'Raw Selected time'!DX18))/Info!$M$2,"NA",('Raw Selected time'!DX6/(('Raw Selected time'!DX10/100)*'Raw Selected time'!DX18))/Info!$M$2)</f>
        <v>NA</v>
      </c>
      <c r="DY3" s="0" t="str">
        <f aca="false">IF(ISERROR('Raw Selected time'!DY6/(('Raw Selected time'!DY10/100)*'Raw Selected time'!DY18))/Info!$M$2,"NA",('Raw Selected time'!DY6/(('Raw Selected time'!DY10/100)*'Raw Selected time'!DY18))/Info!$M$2)</f>
        <v>NA</v>
      </c>
      <c r="DZ3" s="0" t="str">
        <f aca="false">IF(ISERROR('Raw Selected time'!DZ6/(('Raw Selected time'!DZ10/100)*'Raw Selected time'!DZ18))/Info!$M$2,"NA",('Raw Selected time'!DZ6/(('Raw Selected time'!DZ10/100)*'Raw Selected time'!DZ18))/Info!$M$2)</f>
        <v>NA</v>
      </c>
      <c r="EA3" s="0" t="str">
        <f aca="false">IF(ISERROR('Raw Selected time'!EA6/(('Raw Selected time'!EA10/100)*'Raw Selected time'!EA18))/Info!$M$2,"NA",('Raw Selected time'!EA6/(('Raw Selected time'!EA10/100)*'Raw Selected time'!EA18))/Info!$M$2)</f>
        <v>NA</v>
      </c>
      <c r="EB3" s="0" t="str">
        <f aca="false">IF(ISERROR('Raw Selected time'!EB6/(('Raw Selected time'!EB10/100)*'Raw Selected time'!EB18))/Info!$M$2,"NA",('Raw Selected time'!EB6/(('Raw Selected time'!EB10/100)*'Raw Selected time'!EB18))/Info!$M$2)</f>
        <v>NA</v>
      </c>
      <c r="EC3" s="0" t="str">
        <f aca="false">IF(ISERROR('Raw Selected time'!EC6/(('Raw Selected time'!EC10/100)*'Raw Selected time'!EC18))/Info!$M$2,"NA",('Raw Selected time'!EC6/(('Raw Selected time'!EC10/100)*'Raw Selected time'!EC18))/Info!$M$2)</f>
        <v>NA</v>
      </c>
      <c r="ED3" s="0" t="str">
        <f aca="false">IF(ISERROR('Raw Selected time'!ED6/(('Raw Selected time'!ED10/100)*'Raw Selected time'!ED18))/Info!$M$2,"NA",('Raw Selected time'!ED6/(('Raw Selected time'!ED10/100)*'Raw Selected time'!ED18))/Info!$M$2)</f>
        <v>NA</v>
      </c>
      <c r="EE3" s="0" t="str">
        <f aca="false">IF(ISERROR('Raw Selected time'!EE6/(('Raw Selected time'!EE10/100)*'Raw Selected time'!EE18))/Info!$M$2,"NA",('Raw Selected time'!EE6/(('Raw Selected time'!EE10/100)*'Raw Selected time'!EE18))/Info!$M$2)</f>
        <v>NA</v>
      </c>
      <c r="EF3" s="0" t="str">
        <f aca="false">IF(ISERROR('Raw Selected time'!EF6/(('Raw Selected time'!EF10/100)*'Raw Selected time'!EF18))/Info!$M$2,"NA",('Raw Selected time'!EF6/(('Raw Selected time'!EF10/100)*'Raw Selected time'!EF18))/Info!$M$2)</f>
        <v>NA</v>
      </c>
      <c r="EG3" s="0" t="str">
        <f aca="false">IF(ISERROR('Raw Selected time'!EG6/(('Raw Selected time'!EG10/100)*'Raw Selected time'!EG18))/Info!$M$2,"NA",('Raw Selected time'!EG6/(('Raw Selected time'!EG10/100)*'Raw Selected time'!EG18))/Info!$M$2)</f>
        <v>NA</v>
      </c>
      <c r="EH3" s="0" t="str">
        <f aca="false">IF(ISERROR('Raw Selected time'!EH6/(('Raw Selected time'!EH10/100)*'Raw Selected time'!EH18))/Info!$M$2,"NA",('Raw Selected time'!EH6/(('Raw Selected time'!EH10/100)*'Raw Selected time'!EH18))/Info!$M$2)</f>
        <v>NA</v>
      </c>
      <c r="EI3" s="0" t="str">
        <f aca="false">IF(ISERROR('Raw Selected time'!EI6/(('Raw Selected time'!EI10/100)*'Raw Selected time'!EI18))/Info!$M$2,"NA",('Raw Selected time'!EI6/(('Raw Selected time'!EI10/100)*'Raw Selected time'!EI18))/Info!$M$2)</f>
        <v>NA</v>
      </c>
      <c r="EJ3" s="0" t="str">
        <f aca="false">IF(ISERROR('Raw Selected time'!EJ6/(('Raw Selected time'!EJ10/100)*'Raw Selected time'!EJ18))/Info!$M$2,"NA",('Raw Selected time'!EJ6/(('Raw Selected time'!EJ10/100)*'Raw Selected time'!EJ18))/Info!$M$2)</f>
        <v>NA</v>
      </c>
      <c r="EK3" s="0" t="str">
        <f aca="false">IF(ISERROR('Raw Selected time'!EK6/(('Raw Selected time'!EK10/100)*'Raw Selected time'!EK18))/Info!$M$2,"NA",('Raw Selected time'!EK6/(('Raw Selected time'!EK10/100)*'Raw Selected time'!EK18))/Info!$M$2)</f>
        <v>NA</v>
      </c>
      <c r="EL3" s="0" t="str">
        <f aca="false">IF(ISERROR('Raw Selected time'!EL6/(('Raw Selected time'!EL10/100)*'Raw Selected time'!EL18))/Info!$M$2,"NA",('Raw Selected time'!EL6/(('Raw Selected time'!EL10/100)*'Raw Selected time'!EL18))/Info!$M$2)</f>
        <v>NA</v>
      </c>
      <c r="EM3" s="0" t="str">
        <f aca="false">IF(ISERROR('Raw Selected time'!EM6/(('Raw Selected time'!EM10/100)*'Raw Selected time'!EM18))/Info!$M$2,"NA",('Raw Selected time'!EM6/(('Raw Selected time'!EM10/100)*'Raw Selected time'!EM18))/Info!$M$2)</f>
        <v>NA</v>
      </c>
      <c r="EN3" s="0" t="str">
        <f aca="false">IF(ISERROR('Raw Selected time'!EN6/(('Raw Selected time'!EN10/100)*'Raw Selected time'!EN18))/Info!$M$2,"NA",('Raw Selected time'!EN6/(('Raw Selected time'!EN10/100)*'Raw Selected time'!EN18))/Info!$M$2)</f>
        <v>NA</v>
      </c>
      <c r="EO3" s="0" t="str">
        <f aca="false">IF(ISERROR('Raw Selected time'!EO6/(('Raw Selected time'!EO10/100)*'Raw Selected time'!EO18))/Info!$M$2,"NA",('Raw Selected time'!EO6/(('Raw Selected time'!EO10/100)*'Raw Selected time'!EO18))/Info!$M$2)</f>
        <v>NA</v>
      </c>
      <c r="EP3" s="0" t="str">
        <f aca="false">IF(ISERROR('Raw Selected time'!EP6/(('Raw Selected time'!EP10/100)*'Raw Selected time'!EP18))/Info!$M$2,"NA",('Raw Selected time'!EP6/(('Raw Selected time'!EP10/100)*'Raw Selected time'!EP18))/Info!$M$2)</f>
        <v>NA</v>
      </c>
      <c r="EQ3" s="0" t="str">
        <f aca="false">IF(ISERROR('Raw Selected time'!EQ6/(('Raw Selected time'!EQ10/100)*'Raw Selected time'!EQ18))/Info!$M$2,"NA",('Raw Selected time'!EQ6/(('Raw Selected time'!EQ10/100)*'Raw Selected time'!EQ18))/Info!$M$2)</f>
        <v>NA</v>
      </c>
      <c r="ER3" s="0" t="str">
        <f aca="false">IF(ISERROR('Raw Selected time'!ER6/(('Raw Selected time'!ER10/100)*'Raw Selected time'!ER18))/Info!$M$2,"NA",('Raw Selected time'!ER6/(('Raw Selected time'!ER10/100)*'Raw Selected time'!ER18))/Info!$M$2)</f>
        <v>NA</v>
      </c>
      <c r="ES3" s="0" t="str">
        <f aca="false">IF(ISERROR('Raw Selected time'!ES6/(('Raw Selected time'!ES10/100)*'Raw Selected time'!ES18))/Info!$M$2,"NA",('Raw Selected time'!ES6/(('Raw Selected time'!ES10/100)*'Raw Selected time'!ES18))/Info!$M$2)</f>
        <v>NA</v>
      </c>
      <c r="ET3" s="0" t="str">
        <f aca="false">IF(ISERROR('Raw Selected time'!ET6/(('Raw Selected time'!ET10/100)*'Raw Selected time'!ET18))/Info!$M$2,"NA",('Raw Selected time'!ET6/(('Raw Selected time'!ET10/100)*'Raw Selected time'!ET18))/Info!$M$2)</f>
        <v>NA</v>
      </c>
      <c r="EU3" s="0" t="str">
        <f aca="false">IF(ISERROR('Raw Selected time'!EU6/(('Raw Selected time'!EU10/100)*'Raw Selected time'!EU18))/Info!$M$2,"NA",('Raw Selected time'!EU6/(('Raw Selected time'!EU10/100)*'Raw Selected time'!EU18))/Info!$M$2)</f>
        <v>NA</v>
      </c>
      <c r="EV3" s="0" t="str">
        <f aca="false">IF(ISERROR('Raw Selected time'!EV6/(('Raw Selected time'!EV10/100)*'Raw Selected time'!EV18))/Info!$M$2,"NA",('Raw Selected time'!EV6/(('Raw Selected time'!EV10/100)*'Raw Selected time'!EV18))/Info!$M$2)</f>
        <v>NA</v>
      </c>
      <c r="EW3" s="0" t="str">
        <f aca="false">IF(ISERROR('Raw Selected time'!EW6/(('Raw Selected time'!EW10/100)*'Raw Selected time'!EW18))/Info!$M$2,"NA",('Raw Selected time'!EW6/(('Raw Selected time'!EW10/100)*'Raw Selected time'!EW18))/Info!$M$2)</f>
        <v>NA</v>
      </c>
    </row>
    <row r="4" customFormat="false" ht="12.75" hidden="false" customHeight="false" outlineLevel="0" collapsed="false">
      <c r="A4" s="106" t="s">
        <v>55</v>
      </c>
      <c r="B4" s="0" t="str">
        <f aca="false">IF(ISERROR('Raw Selected time'!B48/(('Raw Selected time'!B52/100)*'Raw Selected time'!B60))/Info!$M$2,"NA",('Raw Selected time'!B48/(('Raw Selected time'!B52/100)*'Raw Selected time'!B60))/Info!$M$2)</f>
        <v>NA</v>
      </c>
      <c r="C4" s="0" t="str">
        <f aca="false">IF(ISERROR('Raw Selected time'!C48/(('Raw Selected time'!C52/100)*'Raw Selected time'!C60))/Info!$M$2,"NA",('Raw Selected time'!C48/(('Raw Selected time'!C52/100)*'Raw Selected time'!C60))/Info!$M$2)</f>
        <v>NA</v>
      </c>
      <c r="D4" s="0" t="str">
        <f aca="false">IF(ISERROR('Raw Selected time'!D48/(('Raw Selected time'!D52/100)*'Raw Selected time'!D60))/Info!$M$2,"NA",('Raw Selected time'!D48/(('Raw Selected time'!D52/100)*'Raw Selected time'!D60))/Info!$M$2)</f>
        <v>NA</v>
      </c>
      <c r="E4" s="0" t="str">
        <f aca="false">IF(ISERROR('Raw Selected time'!E48/(('Raw Selected time'!E52/100)*'Raw Selected time'!E60))/Info!$M$2,"NA",('Raw Selected time'!E48/(('Raw Selected time'!E52/100)*'Raw Selected time'!E60))/Info!$M$2)</f>
        <v>NA</v>
      </c>
      <c r="F4" s="0" t="str">
        <f aca="false">IF(ISERROR('Raw Selected time'!F48/(('Raw Selected time'!F52/100)*'Raw Selected time'!F60))/Info!$M$2,"NA",('Raw Selected time'!F48/(('Raw Selected time'!F52/100)*'Raw Selected time'!F60))/Info!$M$2)</f>
        <v>NA</v>
      </c>
      <c r="G4" s="0" t="str">
        <f aca="false">IF(ISERROR('Raw Selected time'!G48/(('Raw Selected time'!G52/100)*'Raw Selected time'!G60))/Info!$M$2,"NA",('Raw Selected time'!G48/(('Raw Selected time'!G52/100)*'Raw Selected time'!G60))/Info!$M$2)</f>
        <v>NA</v>
      </c>
      <c r="H4" s="0" t="str">
        <f aca="false">IF(ISERROR('Raw Selected time'!H48/(('Raw Selected time'!H52/100)*'Raw Selected time'!H60))/Info!$M$2,"NA",('Raw Selected time'!H48/(('Raw Selected time'!H52/100)*'Raw Selected time'!H60))/Info!$M$2)</f>
        <v>NA</v>
      </c>
      <c r="I4" s="0" t="str">
        <f aca="false">IF(ISERROR('Raw Selected time'!I48/(('Raw Selected time'!I52/100)*'Raw Selected time'!I60))/Info!$M$2,"NA",('Raw Selected time'!I48/(('Raw Selected time'!I52/100)*'Raw Selected time'!I60))/Info!$M$2)</f>
        <v>NA</v>
      </c>
      <c r="J4" s="0" t="str">
        <f aca="false">IF(ISERROR('Raw Selected time'!J48/(('Raw Selected time'!J52/100)*'Raw Selected time'!J60))/Info!$M$2,"NA",('Raw Selected time'!J48/(('Raw Selected time'!J52/100)*'Raw Selected time'!J60))/Info!$M$2)</f>
        <v>NA</v>
      </c>
      <c r="K4" s="0" t="str">
        <f aca="false">IF(ISERROR('Raw Selected time'!K48/(('Raw Selected time'!K52/100)*'Raw Selected time'!K60))/Info!$M$2,"NA",('Raw Selected time'!K48/(('Raw Selected time'!K52/100)*'Raw Selected time'!K60))/Info!$M$2)</f>
        <v>NA</v>
      </c>
      <c r="L4" s="0" t="str">
        <f aca="false">IF(ISERROR('Raw Selected time'!L48/(('Raw Selected time'!L52/100)*'Raw Selected time'!L60))/Info!$M$2,"NA",('Raw Selected time'!L48/(('Raw Selected time'!L52/100)*'Raw Selected time'!L60))/Info!$M$2)</f>
        <v>NA</v>
      </c>
      <c r="M4" s="0" t="str">
        <f aca="false">IF(ISERROR('Raw Selected time'!M48/(('Raw Selected time'!M52/100)*'Raw Selected time'!M60))/Info!$M$2,"NA",('Raw Selected time'!M48/(('Raw Selected time'!M52/100)*'Raw Selected time'!M60))/Info!$M$2)</f>
        <v>NA</v>
      </c>
      <c r="N4" s="0" t="str">
        <f aca="false">IF(ISERROR('Raw Selected time'!N48/(('Raw Selected time'!N52/100)*'Raw Selected time'!N60))/Info!$M$2,"NA",('Raw Selected time'!N48/(('Raw Selected time'!N52/100)*'Raw Selected time'!N60))/Info!$M$2)</f>
        <v>NA</v>
      </c>
      <c r="O4" s="0" t="str">
        <f aca="false">IF(ISERROR('Raw Selected time'!O48/(('Raw Selected time'!O52/100)*'Raw Selected time'!O60))/Info!$M$2,"NA",('Raw Selected time'!O48/(('Raw Selected time'!O52/100)*'Raw Selected time'!O60))/Info!$M$2)</f>
        <v>NA</v>
      </c>
      <c r="P4" s="0" t="str">
        <f aca="false">IF(ISERROR('Raw Selected time'!P48/(('Raw Selected time'!P52/100)*'Raw Selected time'!P60))/Info!$M$2,"NA",('Raw Selected time'!P48/(('Raw Selected time'!P52/100)*'Raw Selected time'!P60))/Info!$M$2)</f>
        <v>NA</v>
      </c>
      <c r="Q4" s="0" t="str">
        <f aca="false">IF(ISERROR('Raw Selected time'!Q48/(('Raw Selected time'!Q52/100)*'Raw Selected time'!Q60))/Info!$M$2,"NA",('Raw Selected time'!Q48/(('Raw Selected time'!Q52/100)*'Raw Selected time'!Q60))/Info!$M$2)</f>
        <v>NA</v>
      </c>
      <c r="R4" s="0" t="str">
        <f aca="false">IF(ISERROR('Raw Selected time'!R48/(('Raw Selected time'!R52/100)*'Raw Selected time'!R60))/Info!$M$2,"NA",('Raw Selected time'!R48/(('Raw Selected time'!R52/100)*'Raw Selected time'!R60))/Info!$M$2)</f>
        <v>NA</v>
      </c>
      <c r="S4" s="0" t="str">
        <f aca="false">IF(ISERROR('Raw Selected time'!S48/(('Raw Selected time'!S52/100)*'Raw Selected time'!S60))/Info!$M$2,"NA",('Raw Selected time'!S48/(('Raw Selected time'!S52/100)*'Raw Selected time'!S60))/Info!$M$2)</f>
        <v>NA</v>
      </c>
      <c r="T4" s="0" t="str">
        <f aca="false">IF(ISERROR('Raw Selected time'!T48/(('Raw Selected time'!T52/100)*'Raw Selected time'!T60))/Info!$M$2,"NA",('Raw Selected time'!T48/(('Raw Selected time'!T52/100)*'Raw Selected time'!T60))/Info!$M$2)</f>
        <v>NA</v>
      </c>
      <c r="U4" s="0" t="str">
        <f aca="false">IF(ISERROR('Raw Selected time'!U48/(('Raw Selected time'!U52/100)*'Raw Selected time'!U60))/Info!$M$2,"NA",('Raw Selected time'!U48/(('Raw Selected time'!U52/100)*'Raw Selected time'!U60))/Info!$M$2)</f>
        <v>NA</v>
      </c>
      <c r="V4" s="0" t="str">
        <f aca="false">IF(ISERROR('Raw Selected time'!V48/(('Raw Selected time'!V52/100)*'Raw Selected time'!V60))/Info!$M$2,"NA",('Raw Selected time'!V48/(('Raw Selected time'!V52/100)*'Raw Selected time'!V60))/Info!$M$2)</f>
        <v>NA</v>
      </c>
      <c r="W4" s="0" t="str">
        <f aca="false">IF(ISERROR('Raw Selected time'!W48/(('Raw Selected time'!W52/100)*'Raw Selected time'!W60))/Info!$M$2,"NA",('Raw Selected time'!W48/(('Raw Selected time'!W52/100)*'Raw Selected time'!W60))/Info!$M$2)</f>
        <v>NA</v>
      </c>
      <c r="X4" s="0" t="str">
        <f aca="false">IF(ISERROR('Raw Selected time'!X48/(('Raw Selected time'!X52/100)*'Raw Selected time'!X60))/Info!$M$2,"NA",('Raw Selected time'!X48/(('Raw Selected time'!X52/100)*'Raw Selected time'!X60))/Info!$M$2)</f>
        <v>NA</v>
      </c>
      <c r="Y4" s="0" t="str">
        <f aca="false">IF(ISERROR('Raw Selected time'!Y48/(('Raw Selected time'!Y52/100)*'Raw Selected time'!Y60))/Info!$M$2,"NA",('Raw Selected time'!Y48/(('Raw Selected time'!Y52/100)*'Raw Selected time'!Y60))/Info!$M$2)</f>
        <v>NA</v>
      </c>
      <c r="Z4" s="0" t="str">
        <f aca="false">IF(ISERROR('Raw Selected time'!Z48/(('Raw Selected time'!Z52/100)*'Raw Selected time'!Z60))/Info!$M$2,"NA",('Raw Selected time'!Z48/(('Raw Selected time'!Z52/100)*'Raw Selected time'!Z60))/Info!$M$2)</f>
        <v>NA</v>
      </c>
      <c r="AA4" s="0" t="str">
        <f aca="false">IF(ISERROR('Raw Selected time'!AA48/(('Raw Selected time'!AA52/100)*'Raw Selected time'!AA60))/Info!$M$2,"NA",('Raw Selected time'!AA48/(('Raw Selected time'!AA52/100)*'Raw Selected time'!AA60))/Info!$M$2)</f>
        <v>NA</v>
      </c>
      <c r="AB4" s="0" t="str">
        <f aca="false">IF(ISERROR('Raw Selected time'!AB48/(('Raw Selected time'!AB52/100)*'Raw Selected time'!AB60))/Info!$M$2,"NA",('Raw Selected time'!AB48/(('Raw Selected time'!AB52/100)*'Raw Selected time'!AB60))/Info!$M$2)</f>
        <v>NA</v>
      </c>
      <c r="AC4" s="0" t="str">
        <f aca="false">IF(ISERROR('Raw Selected time'!AC48/(('Raw Selected time'!AC52/100)*'Raw Selected time'!AC60))/Info!$M$2,"NA",('Raw Selected time'!AC48/(('Raw Selected time'!AC52/100)*'Raw Selected time'!AC60))/Info!$M$2)</f>
        <v>NA</v>
      </c>
      <c r="AD4" s="0" t="str">
        <f aca="false">IF(ISERROR('Raw Selected time'!AD48/(('Raw Selected time'!AD52/100)*'Raw Selected time'!AD60))/Info!$M$2,"NA",('Raw Selected time'!AD48/(('Raw Selected time'!AD52/100)*'Raw Selected time'!AD60))/Info!$M$2)</f>
        <v>NA</v>
      </c>
      <c r="AE4" s="0" t="str">
        <f aca="false">IF(ISERROR('Raw Selected time'!AE48/(('Raw Selected time'!AE52/100)*'Raw Selected time'!AE60))/Info!$M$2,"NA",('Raw Selected time'!AE48/(('Raw Selected time'!AE52/100)*'Raw Selected time'!AE60))/Info!$M$2)</f>
        <v>NA</v>
      </c>
      <c r="AF4" s="0" t="str">
        <f aca="false">IF(ISERROR('Raw Selected time'!AF48/(('Raw Selected time'!AF52/100)*'Raw Selected time'!AF60))/Info!$M$2,"NA",('Raw Selected time'!AF48/(('Raw Selected time'!AF52/100)*'Raw Selected time'!AF60))/Info!$M$2)</f>
        <v>NA</v>
      </c>
      <c r="AG4" s="0" t="str">
        <f aca="false">IF(ISERROR('Raw Selected time'!AG48/(('Raw Selected time'!AG52/100)*'Raw Selected time'!AG60))/Info!$M$2,"NA",('Raw Selected time'!AG48/(('Raw Selected time'!AG52/100)*'Raw Selected time'!AG60))/Info!$M$2)</f>
        <v>NA</v>
      </c>
      <c r="AH4" s="0" t="str">
        <f aca="false">IF(ISERROR('Raw Selected time'!AH48/(('Raw Selected time'!AH52/100)*'Raw Selected time'!AH60))/Info!$M$2,"NA",('Raw Selected time'!AH48/(('Raw Selected time'!AH52/100)*'Raw Selected time'!AH60))/Info!$M$2)</f>
        <v>NA</v>
      </c>
      <c r="AI4" s="0" t="str">
        <f aca="false">IF(ISERROR('Raw Selected time'!AI48/(('Raw Selected time'!AI52/100)*'Raw Selected time'!AI60))/Info!$M$2,"NA",('Raw Selected time'!AI48/(('Raw Selected time'!AI52/100)*'Raw Selected time'!AI60))/Info!$M$2)</f>
        <v>NA</v>
      </c>
      <c r="AJ4" s="0" t="str">
        <f aca="false">IF(ISERROR('Raw Selected time'!AJ48/(('Raw Selected time'!AJ52/100)*'Raw Selected time'!AJ60))/Info!$M$2,"NA",('Raw Selected time'!AJ48/(('Raw Selected time'!AJ52/100)*'Raw Selected time'!AJ60))/Info!$M$2)</f>
        <v>NA</v>
      </c>
      <c r="AK4" s="0" t="str">
        <f aca="false">IF(ISERROR('Raw Selected time'!AK48/(('Raw Selected time'!AK52/100)*'Raw Selected time'!AK60))/Info!$M$2,"NA",('Raw Selected time'!AK48/(('Raw Selected time'!AK52/100)*'Raw Selected time'!AK60))/Info!$M$2)</f>
        <v>NA</v>
      </c>
      <c r="AL4" s="0" t="str">
        <f aca="false">IF(ISERROR('Raw Selected time'!AL48/(('Raw Selected time'!AL52/100)*'Raw Selected time'!AL60))/Info!$M$2,"NA",('Raw Selected time'!AL48/(('Raw Selected time'!AL52/100)*'Raw Selected time'!AL60))/Info!$M$2)</f>
        <v>NA</v>
      </c>
      <c r="AM4" s="0" t="str">
        <f aca="false">IF(ISERROR('Raw Selected time'!AM48/(('Raw Selected time'!AM52/100)*'Raw Selected time'!AM60))/Info!$M$2,"NA",('Raw Selected time'!AM48/(('Raw Selected time'!AM52/100)*'Raw Selected time'!AM60))/Info!$M$2)</f>
        <v>NA</v>
      </c>
      <c r="AN4" s="0" t="str">
        <f aca="false">IF(ISERROR('Raw Selected time'!AN48/(('Raw Selected time'!AN52/100)*'Raw Selected time'!AN60))/Info!$M$2,"NA",('Raw Selected time'!AN48/(('Raw Selected time'!AN52/100)*'Raw Selected time'!AN60))/Info!$M$2)</f>
        <v>NA</v>
      </c>
      <c r="AO4" s="0" t="str">
        <f aca="false">IF(ISERROR('Raw Selected time'!AO48/(('Raw Selected time'!AO52/100)*'Raw Selected time'!AO60))/Info!$M$2,"NA",('Raw Selected time'!AO48/(('Raw Selected time'!AO52/100)*'Raw Selected time'!AO60))/Info!$M$2)</f>
        <v>NA</v>
      </c>
      <c r="AP4" s="0" t="str">
        <f aca="false">IF(ISERROR('Raw Selected time'!AP48/(('Raw Selected time'!AP52/100)*'Raw Selected time'!AP60))/Info!$M$2,"NA",('Raw Selected time'!AP48/(('Raw Selected time'!AP52/100)*'Raw Selected time'!AP60))/Info!$M$2)</f>
        <v>NA</v>
      </c>
      <c r="AQ4" s="0" t="str">
        <f aca="false">IF(ISERROR('Raw Selected time'!AQ48/(('Raw Selected time'!AQ52/100)*'Raw Selected time'!AQ60))/Info!$M$2,"NA",('Raw Selected time'!AQ48/(('Raw Selected time'!AQ52/100)*'Raw Selected time'!AQ60))/Info!$M$2)</f>
        <v>NA</v>
      </c>
      <c r="AR4" s="0" t="str">
        <f aca="false">IF(ISERROR('Raw Selected time'!AR48/(('Raw Selected time'!AR52/100)*'Raw Selected time'!AR60))/Info!$M$2,"NA",('Raw Selected time'!AR48/(('Raw Selected time'!AR52/100)*'Raw Selected time'!AR60))/Info!$M$2)</f>
        <v>NA</v>
      </c>
      <c r="AS4" s="0" t="str">
        <f aca="false">IF(ISERROR('Raw Selected time'!AS48/(('Raw Selected time'!AS52/100)*'Raw Selected time'!AS60))/Info!$M$2,"NA",('Raw Selected time'!AS48/(('Raw Selected time'!AS52/100)*'Raw Selected time'!AS60))/Info!$M$2)</f>
        <v>NA</v>
      </c>
      <c r="AT4" s="0" t="str">
        <f aca="false">IF(ISERROR('Raw Selected time'!AT48/(('Raw Selected time'!AT52/100)*'Raw Selected time'!AT60))/Info!$M$2,"NA",('Raw Selected time'!AT48/(('Raw Selected time'!AT52/100)*'Raw Selected time'!AT60))/Info!$M$2)</f>
        <v>NA</v>
      </c>
      <c r="AU4" s="0" t="str">
        <f aca="false">IF(ISERROR('Raw Selected time'!AU48/(('Raw Selected time'!AU52/100)*'Raw Selected time'!AU60))/Info!$M$2,"NA",('Raw Selected time'!AU48/(('Raw Selected time'!AU52/100)*'Raw Selected time'!AU60))/Info!$M$2)</f>
        <v>NA</v>
      </c>
      <c r="AV4" s="0" t="str">
        <f aca="false">IF(ISERROR('Raw Selected time'!AV48/(('Raw Selected time'!AV52/100)*'Raw Selected time'!AV60))/Info!$M$2,"NA",('Raw Selected time'!AV48/(('Raw Selected time'!AV52/100)*'Raw Selected time'!AV60))/Info!$M$2)</f>
        <v>NA</v>
      </c>
      <c r="AW4" s="0" t="str">
        <f aca="false">IF(ISERROR('Raw Selected time'!AW48/(('Raw Selected time'!AW52/100)*'Raw Selected time'!AW60))/Info!$M$2,"NA",('Raw Selected time'!AW48/(('Raw Selected time'!AW52/100)*'Raw Selected time'!AW60))/Info!$M$2)</f>
        <v>NA</v>
      </c>
      <c r="AX4" s="0" t="str">
        <f aca="false">IF(ISERROR('Raw Selected time'!AX48/(('Raw Selected time'!AX52/100)*'Raw Selected time'!AX60))/Info!$M$2,"NA",('Raw Selected time'!AX48/(('Raw Selected time'!AX52/100)*'Raw Selected time'!AX60))/Info!$M$2)</f>
        <v>NA</v>
      </c>
      <c r="AY4" s="0" t="str">
        <f aca="false">IF(ISERROR('Raw Selected time'!AY48/(('Raw Selected time'!AY52/100)*'Raw Selected time'!AY60))/Info!$M$2,"NA",('Raw Selected time'!AY48/(('Raw Selected time'!AY52/100)*'Raw Selected time'!AY60))/Info!$M$2)</f>
        <v>NA</v>
      </c>
      <c r="AZ4" s="0" t="str">
        <f aca="false">IF(ISERROR('Raw Selected time'!AZ48/(('Raw Selected time'!AZ52/100)*'Raw Selected time'!AZ60))/Info!$M$2,"NA",('Raw Selected time'!AZ48/(('Raw Selected time'!AZ52/100)*'Raw Selected time'!AZ60))/Info!$M$2)</f>
        <v>NA</v>
      </c>
      <c r="BA4" s="0" t="str">
        <f aca="false">IF(ISERROR('Raw Selected time'!BA48/(('Raw Selected time'!BA52/100)*'Raw Selected time'!BA60))/Info!$M$2,"NA",('Raw Selected time'!BA48/(('Raw Selected time'!BA52/100)*'Raw Selected time'!BA60))/Info!$M$2)</f>
        <v>NA</v>
      </c>
      <c r="BB4" s="0" t="str">
        <f aca="false">IF(ISERROR('Raw Selected time'!BB48/(('Raw Selected time'!BB52/100)*'Raw Selected time'!BB60))/Info!$M$2,"NA",('Raw Selected time'!BB48/(('Raw Selected time'!BB52/100)*'Raw Selected time'!BB60))/Info!$M$2)</f>
        <v>NA</v>
      </c>
      <c r="BC4" s="0" t="str">
        <f aca="false">IF(ISERROR('Raw Selected time'!BC48/(('Raw Selected time'!BC52/100)*'Raw Selected time'!BC60))/Info!$M$2,"NA",('Raw Selected time'!BC48/(('Raw Selected time'!BC52/100)*'Raw Selected time'!BC60))/Info!$M$2)</f>
        <v>NA</v>
      </c>
      <c r="BD4" s="0" t="str">
        <f aca="false">IF(ISERROR('Raw Selected time'!BD48/(('Raw Selected time'!BD52/100)*'Raw Selected time'!BD60))/Info!$M$2,"NA",('Raw Selected time'!BD48/(('Raw Selected time'!BD52/100)*'Raw Selected time'!BD60))/Info!$M$2)</f>
        <v>NA</v>
      </c>
      <c r="BE4" s="0" t="str">
        <f aca="false">IF(ISERROR('Raw Selected time'!BE48/(('Raw Selected time'!BE52/100)*'Raw Selected time'!BE60))/Info!$M$2,"NA",('Raw Selected time'!BE48/(('Raw Selected time'!BE52/100)*'Raw Selected time'!BE60))/Info!$M$2)</f>
        <v>NA</v>
      </c>
      <c r="BF4" s="0" t="str">
        <f aca="false">IF(ISERROR('Raw Selected time'!BF48/(('Raw Selected time'!BF52/100)*'Raw Selected time'!BF60))/Info!$M$2,"NA",('Raw Selected time'!BF48/(('Raw Selected time'!BF52/100)*'Raw Selected time'!BF60))/Info!$M$2)</f>
        <v>NA</v>
      </c>
      <c r="BG4" s="0" t="str">
        <f aca="false">IF(ISERROR('Raw Selected time'!BG48/(('Raw Selected time'!BG52/100)*'Raw Selected time'!BG60))/Info!$M$2,"NA",('Raw Selected time'!BG48/(('Raw Selected time'!BG52/100)*'Raw Selected time'!BG60))/Info!$M$2)</f>
        <v>NA</v>
      </c>
      <c r="BH4" s="0" t="str">
        <f aca="false">IF(ISERROR('Raw Selected time'!BH48/(('Raw Selected time'!BH52/100)*'Raw Selected time'!BH60))/Info!$M$2,"NA",('Raw Selected time'!BH48/(('Raw Selected time'!BH52/100)*'Raw Selected time'!BH60))/Info!$M$2)</f>
        <v>NA</v>
      </c>
      <c r="BI4" s="0" t="str">
        <f aca="false">IF(ISERROR('Raw Selected time'!BI48/(('Raw Selected time'!BI52/100)*'Raw Selected time'!BI60))/Info!$M$2,"NA",('Raw Selected time'!BI48/(('Raw Selected time'!BI52/100)*'Raw Selected time'!BI60))/Info!$M$2)</f>
        <v>NA</v>
      </c>
      <c r="BJ4" s="0" t="str">
        <f aca="false">IF(ISERROR('Raw Selected time'!BJ48/(('Raw Selected time'!BJ52/100)*'Raw Selected time'!BJ60))/Info!$M$2,"NA",('Raw Selected time'!BJ48/(('Raw Selected time'!BJ52/100)*'Raw Selected time'!BJ60))/Info!$M$2)</f>
        <v>NA</v>
      </c>
      <c r="BK4" s="0" t="str">
        <f aca="false">IF(ISERROR('Raw Selected time'!BK48/(('Raw Selected time'!BK52/100)*'Raw Selected time'!BK60))/Info!$M$2,"NA",('Raw Selected time'!BK48/(('Raw Selected time'!BK52/100)*'Raw Selected time'!BK60))/Info!$M$2)</f>
        <v>NA</v>
      </c>
      <c r="BL4" s="0" t="str">
        <f aca="false">IF(ISERROR('Raw Selected time'!BL48/(('Raw Selected time'!BL52/100)*'Raw Selected time'!BL60))/Info!$M$2,"NA",('Raw Selected time'!BL48/(('Raw Selected time'!BL52/100)*'Raw Selected time'!BL60))/Info!$M$2)</f>
        <v>NA</v>
      </c>
      <c r="BM4" s="0" t="str">
        <f aca="false">IF(ISERROR('Raw Selected time'!BM48/(('Raw Selected time'!BM52/100)*'Raw Selected time'!BM60))/Info!$M$2,"NA",('Raw Selected time'!BM48/(('Raw Selected time'!BM52/100)*'Raw Selected time'!BM60))/Info!$M$2)</f>
        <v>NA</v>
      </c>
      <c r="BN4" s="0" t="str">
        <f aca="false">IF(ISERROR('Raw Selected time'!BN48/(('Raw Selected time'!BN52/100)*'Raw Selected time'!BN60))/Info!$M$2,"NA",('Raw Selected time'!BN48/(('Raw Selected time'!BN52/100)*'Raw Selected time'!BN60))/Info!$M$2)</f>
        <v>NA</v>
      </c>
      <c r="BO4" s="0" t="str">
        <f aca="false">IF(ISERROR('Raw Selected time'!BO48/(('Raw Selected time'!BO52/100)*'Raw Selected time'!BO60))/Info!$M$2,"NA",('Raw Selected time'!BO48/(('Raw Selected time'!BO52/100)*'Raw Selected time'!BO60))/Info!$M$2)</f>
        <v>NA</v>
      </c>
      <c r="BP4" s="0" t="str">
        <f aca="false">IF(ISERROR('Raw Selected time'!BP48/(('Raw Selected time'!BP52/100)*'Raw Selected time'!BP60))/Info!$M$2,"NA",('Raw Selected time'!BP48/(('Raw Selected time'!BP52/100)*'Raw Selected time'!BP60))/Info!$M$2)</f>
        <v>NA</v>
      </c>
      <c r="BQ4" s="0" t="str">
        <f aca="false">IF(ISERROR('Raw Selected time'!BQ48/(('Raw Selected time'!BQ52/100)*'Raw Selected time'!BQ60))/Info!$M$2,"NA",('Raw Selected time'!BQ48/(('Raw Selected time'!BQ52/100)*'Raw Selected time'!BQ60))/Info!$M$2)</f>
        <v>NA</v>
      </c>
      <c r="BR4" s="0" t="str">
        <f aca="false">IF(ISERROR('Raw Selected time'!BR48/(('Raw Selected time'!BR52/100)*'Raw Selected time'!BR60))/Info!$M$2,"NA",('Raw Selected time'!BR48/(('Raw Selected time'!BR52/100)*'Raw Selected time'!BR60))/Info!$M$2)</f>
        <v>NA</v>
      </c>
      <c r="BS4" s="0" t="str">
        <f aca="false">IF(ISERROR('Raw Selected time'!BS48/(('Raw Selected time'!BS52/100)*'Raw Selected time'!BS60))/Info!$M$2,"NA",('Raw Selected time'!BS48/(('Raw Selected time'!BS52/100)*'Raw Selected time'!BS60))/Info!$M$2)</f>
        <v>NA</v>
      </c>
      <c r="BT4" s="0" t="str">
        <f aca="false">IF(ISERROR('Raw Selected time'!BT48/(('Raw Selected time'!BT52/100)*'Raw Selected time'!BT60))/Info!$M$2,"NA",('Raw Selected time'!BT48/(('Raw Selected time'!BT52/100)*'Raw Selected time'!BT60))/Info!$M$2)</f>
        <v>NA</v>
      </c>
      <c r="BU4" s="0" t="str">
        <f aca="false">IF(ISERROR('Raw Selected time'!BU48/(('Raw Selected time'!BU52/100)*'Raw Selected time'!BU60))/Info!$M$2,"NA",('Raw Selected time'!BU48/(('Raw Selected time'!BU52/100)*'Raw Selected time'!BU60))/Info!$M$2)</f>
        <v>NA</v>
      </c>
      <c r="BV4" s="0" t="str">
        <f aca="false">IF(ISERROR('Raw Selected time'!BV48/(('Raw Selected time'!BV52/100)*'Raw Selected time'!BV60))/Info!$M$2,"NA",('Raw Selected time'!BV48/(('Raw Selected time'!BV52/100)*'Raw Selected time'!BV60))/Info!$M$2)</f>
        <v>NA</v>
      </c>
      <c r="BW4" s="0" t="str">
        <f aca="false">IF(ISERROR('Raw Selected time'!BW48/(('Raw Selected time'!BW52/100)*'Raw Selected time'!BW60))/Info!$M$2,"NA",('Raw Selected time'!BW48/(('Raw Selected time'!BW52/100)*'Raw Selected time'!BW60))/Info!$M$2)</f>
        <v>NA</v>
      </c>
      <c r="BX4" s="0" t="str">
        <f aca="false">IF(ISERROR('Raw Selected time'!BX48/(('Raw Selected time'!BX52/100)*'Raw Selected time'!BX60))/Info!$M$2,"NA",('Raw Selected time'!BX48/(('Raw Selected time'!BX52/100)*'Raw Selected time'!BX60))/Info!$M$2)</f>
        <v>NA</v>
      </c>
      <c r="BY4" s="0" t="str">
        <f aca="false">IF(ISERROR('Raw Selected time'!BY48/(('Raw Selected time'!BY52/100)*'Raw Selected time'!BY60))/Info!$M$2,"NA",('Raw Selected time'!BY48/(('Raw Selected time'!BY52/100)*'Raw Selected time'!BY60))/Info!$M$2)</f>
        <v>NA</v>
      </c>
      <c r="BZ4" s="0" t="str">
        <f aca="false">IF(ISERROR('Raw Selected time'!BZ48/(('Raw Selected time'!BZ52/100)*'Raw Selected time'!BZ60))/Info!$M$2,"NA",('Raw Selected time'!BZ48/(('Raw Selected time'!BZ52/100)*'Raw Selected time'!BZ60))/Info!$M$2)</f>
        <v>NA</v>
      </c>
      <c r="CA4" s="0" t="str">
        <f aca="false">IF(ISERROR('Raw Selected time'!CA48/(('Raw Selected time'!CA52/100)*'Raw Selected time'!CA60))/Info!$M$2,"NA",('Raw Selected time'!CA48/(('Raw Selected time'!CA52/100)*'Raw Selected time'!CA60))/Info!$M$2)</f>
        <v>NA</v>
      </c>
      <c r="CB4" s="0" t="str">
        <f aca="false">IF(ISERROR('Raw Selected time'!CB48/(('Raw Selected time'!CB52/100)*'Raw Selected time'!CB60))/Info!$M$2,"NA",('Raw Selected time'!CB48/(('Raw Selected time'!CB52/100)*'Raw Selected time'!CB60))/Info!$M$2)</f>
        <v>NA</v>
      </c>
      <c r="CC4" s="0" t="str">
        <f aca="false">IF(ISERROR('Raw Selected time'!CC48/(('Raw Selected time'!CC52/100)*'Raw Selected time'!CC60))/Info!$M$2,"NA",('Raw Selected time'!CC48/(('Raw Selected time'!CC52/100)*'Raw Selected time'!CC60))/Info!$M$2)</f>
        <v>NA</v>
      </c>
      <c r="CD4" s="0" t="str">
        <f aca="false">IF(ISERROR('Raw Selected time'!CD48/(('Raw Selected time'!CD52/100)*'Raw Selected time'!CD60))/Info!$M$2,"NA",('Raw Selected time'!CD48/(('Raw Selected time'!CD52/100)*'Raw Selected time'!CD60))/Info!$M$2)</f>
        <v>NA</v>
      </c>
      <c r="CE4" s="0" t="str">
        <f aca="false">IF(ISERROR('Raw Selected time'!CE48/(('Raw Selected time'!CE52/100)*'Raw Selected time'!CE60))/Info!$M$2,"NA",('Raw Selected time'!CE48/(('Raw Selected time'!CE52/100)*'Raw Selected time'!CE60))/Info!$M$2)</f>
        <v>NA</v>
      </c>
      <c r="CF4" s="0" t="str">
        <f aca="false">IF(ISERROR('Raw Selected time'!CF48/(('Raw Selected time'!CF52/100)*'Raw Selected time'!CF60))/Info!$M$2,"NA",('Raw Selected time'!CF48/(('Raw Selected time'!CF52/100)*'Raw Selected time'!CF60))/Info!$M$2)</f>
        <v>NA</v>
      </c>
      <c r="CG4" s="0" t="str">
        <f aca="false">IF(ISERROR('Raw Selected time'!CG48/(('Raw Selected time'!CG52/100)*'Raw Selected time'!CG60))/Info!$M$2,"NA",('Raw Selected time'!CG48/(('Raw Selected time'!CG52/100)*'Raw Selected time'!CG60))/Info!$M$2)</f>
        <v>NA</v>
      </c>
      <c r="CH4" s="0" t="str">
        <f aca="false">IF(ISERROR('Raw Selected time'!CH48/(('Raw Selected time'!CH52/100)*'Raw Selected time'!CH60))/Info!$M$2,"NA",('Raw Selected time'!CH48/(('Raw Selected time'!CH52/100)*'Raw Selected time'!CH60))/Info!$M$2)</f>
        <v>NA</v>
      </c>
      <c r="CI4" s="0" t="str">
        <f aca="false">IF(ISERROR('Raw Selected time'!CI48/(('Raw Selected time'!CI52/100)*'Raw Selected time'!CI60))/Info!$M$2,"NA",('Raw Selected time'!CI48/(('Raw Selected time'!CI52/100)*'Raw Selected time'!CI60))/Info!$M$2)</f>
        <v>NA</v>
      </c>
      <c r="CJ4" s="0" t="str">
        <f aca="false">IF(ISERROR('Raw Selected time'!CJ48/(('Raw Selected time'!CJ52/100)*'Raw Selected time'!CJ60))/Info!$M$2,"NA",('Raw Selected time'!CJ48/(('Raw Selected time'!CJ52/100)*'Raw Selected time'!CJ60))/Info!$M$2)</f>
        <v>NA</v>
      </c>
      <c r="CK4" s="0" t="str">
        <f aca="false">IF(ISERROR('Raw Selected time'!CK48/(('Raw Selected time'!CK52/100)*'Raw Selected time'!CK60))/Info!$M$2,"NA",('Raw Selected time'!CK48/(('Raw Selected time'!CK52/100)*'Raw Selected time'!CK60))/Info!$M$2)</f>
        <v>NA</v>
      </c>
      <c r="CL4" s="0" t="str">
        <f aca="false">IF(ISERROR('Raw Selected time'!CL48/(('Raw Selected time'!CL52/100)*'Raw Selected time'!CL60))/Info!$M$2,"NA",('Raw Selected time'!CL48/(('Raw Selected time'!CL52/100)*'Raw Selected time'!CL60))/Info!$M$2)</f>
        <v>NA</v>
      </c>
      <c r="CM4" s="0" t="str">
        <f aca="false">IF(ISERROR('Raw Selected time'!CM48/(('Raw Selected time'!CM52/100)*'Raw Selected time'!CM60))/Info!$M$2,"NA",('Raw Selected time'!CM48/(('Raw Selected time'!CM52/100)*'Raw Selected time'!CM60))/Info!$M$2)</f>
        <v>NA</v>
      </c>
      <c r="CN4" s="0" t="str">
        <f aca="false">IF(ISERROR('Raw Selected time'!CN48/(('Raw Selected time'!CN52/100)*'Raw Selected time'!CN60))/Info!$M$2,"NA",('Raw Selected time'!CN48/(('Raw Selected time'!CN52/100)*'Raw Selected time'!CN60))/Info!$M$2)</f>
        <v>NA</v>
      </c>
      <c r="CO4" s="0" t="str">
        <f aca="false">IF(ISERROR('Raw Selected time'!CO48/(('Raw Selected time'!CO52/100)*'Raw Selected time'!CO60))/Info!$M$2,"NA",('Raw Selected time'!CO48/(('Raw Selected time'!CO52/100)*'Raw Selected time'!CO60))/Info!$M$2)</f>
        <v>NA</v>
      </c>
      <c r="CP4" s="0" t="str">
        <f aca="false">IF(ISERROR('Raw Selected time'!CP48/(('Raw Selected time'!CP52/100)*'Raw Selected time'!CP60))/Info!$M$2,"NA",('Raw Selected time'!CP48/(('Raw Selected time'!CP52/100)*'Raw Selected time'!CP60))/Info!$M$2)</f>
        <v>NA</v>
      </c>
      <c r="CQ4" s="0" t="str">
        <f aca="false">IF(ISERROR('Raw Selected time'!CQ48/(('Raw Selected time'!CQ52/100)*'Raw Selected time'!CQ60))/Info!$M$2,"NA",('Raw Selected time'!CQ48/(('Raw Selected time'!CQ52/100)*'Raw Selected time'!CQ60))/Info!$M$2)</f>
        <v>NA</v>
      </c>
      <c r="CR4" s="0" t="str">
        <f aca="false">IF(ISERROR('Raw Selected time'!CR48/(('Raw Selected time'!CR52/100)*'Raw Selected time'!CR60))/Info!$M$2,"NA",('Raw Selected time'!CR48/(('Raw Selected time'!CR52/100)*'Raw Selected time'!CR60))/Info!$M$2)</f>
        <v>NA</v>
      </c>
      <c r="CS4" s="0" t="str">
        <f aca="false">IF(ISERROR('Raw Selected time'!CS48/(('Raw Selected time'!CS52/100)*'Raw Selected time'!CS60))/Info!$M$2,"NA",('Raw Selected time'!CS48/(('Raw Selected time'!CS52/100)*'Raw Selected time'!CS60))/Info!$M$2)</f>
        <v>NA</v>
      </c>
      <c r="CT4" s="0" t="str">
        <f aca="false">IF(ISERROR('Raw Selected time'!CT48/(('Raw Selected time'!CT52/100)*'Raw Selected time'!CT60))/Info!$M$2,"NA",('Raw Selected time'!CT48/(('Raw Selected time'!CT52/100)*'Raw Selected time'!CT60))/Info!$M$2)</f>
        <v>NA</v>
      </c>
      <c r="CU4" s="0" t="str">
        <f aca="false">IF(ISERROR('Raw Selected time'!CU48/(('Raw Selected time'!CU52/100)*'Raw Selected time'!CU60))/Info!$M$2,"NA",('Raw Selected time'!CU48/(('Raw Selected time'!CU52/100)*'Raw Selected time'!CU60))/Info!$M$2)</f>
        <v>NA</v>
      </c>
      <c r="CV4" s="0" t="str">
        <f aca="false">IF(ISERROR('Raw Selected time'!CV48/(('Raw Selected time'!CV52/100)*'Raw Selected time'!CV60))/Info!$M$2,"NA",('Raw Selected time'!CV48/(('Raw Selected time'!CV52/100)*'Raw Selected time'!CV60))/Info!$M$2)</f>
        <v>NA</v>
      </c>
      <c r="CW4" s="0" t="str">
        <f aca="false">IF(ISERROR('Raw Selected time'!CW48/(('Raw Selected time'!CW52/100)*'Raw Selected time'!CW60))/Info!$M$2,"NA",('Raw Selected time'!CW48/(('Raw Selected time'!CW52/100)*'Raw Selected time'!CW60))/Info!$M$2)</f>
        <v>NA</v>
      </c>
      <c r="CX4" s="0" t="str">
        <f aca="false">IF(ISERROR('Raw Selected time'!CX48/(('Raw Selected time'!CX52/100)*'Raw Selected time'!CX60))/Info!$M$2,"NA",('Raw Selected time'!CX48/(('Raw Selected time'!CX52/100)*'Raw Selected time'!CX60))/Info!$M$2)</f>
        <v>NA</v>
      </c>
      <c r="CY4" s="0" t="str">
        <f aca="false">IF(ISERROR('Raw Selected time'!CY48/(('Raw Selected time'!CY52/100)*'Raw Selected time'!CY60))/Info!$M$2,"NA",('Raw Selected time'!CY48/(('Raw Selected time'!CY52/100)*'Raw Selected time'!CY60))/Info!$M$2)</f>
        <v>NA</v>
      </c>
      <c r="CZ4" s="0" t="str">
        <f aca="false">IF(ISERROR('Raw Selected time'!CZ48/(('Raw Selected time'!CZ52/100)*'Raw Selected time'!CZ60))/Info!$M$2,"NA",('Raw Selected time'!CZ48/(('Raw Selected time'!CZ52/100)*'Raw Selected time'!CZ60))/Info!$M$2)</f>
        <v>NA</v>
      </c>
      <c r="DA4" s="0" t="str">
        <f aca="false">IF(ISERROR('Raw Selected time'!DA48/(('Raw Selected time'!DA52/100)*'Raw Selected time'!DA60))/Info!$M$2,"NA",('Raw Selected time'!DA48/(('Raw Selected time'!DA52/100)*'Raw Selected time'!DA60))/Info!$M$2)</f>
        <v>NA</v>
      </c>
      <c r="DB4" s="0" t="str">
        <f aca="false">IF(ISERROR('Raw Selected time'!DB48/(('Raw Selected time'!DB52/100)*'Raw Selected time'!DB60))/Info!$M$2,"NA",('Raw Selected time'!DB48/(('Raw Selected time'!DB52/100)*'Raw Selected time'!DB60))/Info!$M$2)</f>
        <v>NA</v>
      </c>
      <c r="DC4" s="0" t="str">
        <f aca="false">IF(ISERROR('Raw Selected time'!DC48/(('Raw Selected time'!DC52/100)*'Raw Selected time'!DC60))/Info!$M$2,"NA",('Raw Selected time'!DC48/(('Raw Selected time'!DC52/100)*'Raw Selected time'!DC60))/Info!$M$2)</f>
        <v>NA</v>
      </c>
      <c r="DD4" s="0" t="str">
        <f aca="false">IF(ISERROR('Raw Selected time'!DD48/(('Raw Selected time'!DD52/100)*'Raw Selected time'!DD60))/Info!$M$2,"NA",('Raw Selected time'!DD48/(('Raw Selected time'!DD52/100)*'Raw Selected time'!DD60))/Info!$M$2)</f>
        <v>NA</v>
      </c>
      <c r="DE4" s="0" t="str">
        <f aca="false">IF(ISERROR('Raw Selected time'!DE48/(('Raw Selected time'!DE52/100)*'Raw Selected time'!DE60))/Info!$M$2,"NA",('Raw Selected time'!DE48/(('Raw Selected time'!DE52/100)*'Raw Selected time'!DE60))/Info!$M$2)</f>
        <v>NA</v>
      </c>
      <c r="DF4" s="0" t="str">
        <f aca="false">IF(ISERROR('Raw Selected time'!DF48/(('Raw Selected time'!DF52/100)*'Raw Selected time'!DF60))/Info!$M$2,"NA",('Raw Selected time'!DF48/(('Raw Selected time'!DF52/100)*'Raw Selected time'!DF60))/Info!$M$2)</f>
        <v>NA</v>
      </c>
      <c r="DG4" s="0" t="str">
        <f aca="false">IF(ISERROR('Raw Selected time'!DG48/(('Raw Selected time'!DG52/100)*'Raw Selected time'!DG60))/Info!$M$2,"NA",('Raw Selected time'!DG48/(('Raw Selected time'!DG52/100)*'Raw Selected time'!DG60))/Info!$M$2)</f>
        <v>NA</v>
      </c>
      <c r="DH4" s="0" t="str">
        <f aca="false">IF(ISERROR('Raw Selected time'!DH48/(('Raw Selected time'!DH52/100)*'Raw Selected time'!DH60))/Info!$M$2,"NA",('Raw Selected time'!DH48/(('Raw Selected time'!DH52/100)*'Raw Selected time'!DH60))/Info!$M$2)</f>
        <v>NA</v>
      </c>
      <c r="DI4" s="0" t="str">
        <f aca="false">IF(ISERROR('Raw Selected time'!DI48/(('Raw Selected time'!DI52/100)*'Raw Selected time'!DI60))/Info!$M$2,"NA",('Raw Selected time'!DI48/(('Raw Selected time'!DI52/100)*'Raw Selected time'!DI60))/Info!$M$2)</f>
        <v>NA</v>
      </c>
      <c r="DJ4" s="0" t="str">
        <f aca="false">IF(ISERROR('Raw Selected time'!DJ48/(('Raw Selected time'!DJ52/100)*'Raw Selected time'!DJ60))/Info!$M$2,"NA",('Raw Selected time'!DJ48/(('Raw Selected time'!DJ52/100)*'Raw Selected time'!DJ60))/Info!$M$2)</f>
        <v>NA</v>
      </c>
      <c r="DK4" s="0" t="str">
        <f aca="false">IF(ISERROR('Raw Selected time'!DK48/(('Raw Selected time'!DK52/100)*'Raw Selected time'!DK60))/Info!$M$2,"NA",('Raw Selected time'!DK48/(('Raw Selected time'!DK52/100)*'Raw Selected time'!DK60))/Info!$M$2)</f>
        <v>NA</v>
      </c>
      <c r="DL4" s="0" t="str">
        <f aca="false">IF(ISERROR('Raw Selected time'!DL48/(('Raw Selected time'!DL52/100)*'Raw Selected time'!DL60))/Info!$M$2,"NA",('Raw Selected time'!DL48/(('Raw Selected time'!DL52/100)*'Raw Selected time'!DL60))/Info!$M$2)</f>
        <v>NA</v>
      </c>
      <c r="DM4" s="0" t="str">
        <f aca="false">IF(ISERROR('Raw Selected time'!DM48/(('Raw Selected time'!DM52/100)*'Raw Selected time'!DM60))/Info!$M$2,"NA",('Raw Selected time'!DM48/(('Raw Selected time'!DM52/100)*'Raw Selected time'!DM60))/Info!$M$2)</f>
        <v>NA</v>
      </c>
      <c r="DN4" s="0" t="str">
        <f aca="false">IF(ISERROR('Raw Selected time'!DN48/(('Raw Selected time'!DN52/100)*'Raw Selected time'!DN60))/Info!$M$2,"NA",('Raw Selected time'!DN48/(('Raw Selected time'!DN52/100)*'Raw Selected time'!DN60))/Info!$M$2)</f>
        <v>NA</v>
      </c>
      <c r="DO4" s="0" t="str">
        <f aca="false">IF(ISERROR('Raw Selected time'!DO48/(('Raw Selected time'!DO52/100)*'Raw Selected time'!DO60))/Info!$M$2,"NA",('Raw Selected time'!DO48/(('Raw Selected time'!DO52/100)*'Raw Selected time'!DO60))/Info!$M$2)</f>
        <v>NA</v>
      </c>
      <c r="DP4" s="0" t="str">
        <f aca="false">IF(ISERROR('Raw Selected time'!DP48/(('Raw Selected time'!DP52/100)*'Raw Selected time'!DP60))/Info!$M$2,"NA",('Raw Selected time'!DP48/(('Raw Selected time'!DP52/100)*'Raw Selected time'!DP60))/Info!$M$2)</f>
        <v>NA</v>
      </c>
      <c r="DQ4" s="0" t="str">
        <f aca="false">IF(ISERROR('Raw Selected time'!DQ48/(('Raw Selected time'!DQ52/100)*'Raw Selected time'!DQ60))/Info!$M$2,"NA",('Raw Selected time'!DQ48/(('Raw Selected time'!DQ52/100)*'Raw Selected time'!DQ60))/Info!$M$2)</f>
        <v>NA</v>
      </c>
      <c r="DR4" s="0" t="str">
        <f aca="false">IF(ISERROR('Raw Selected time'!DR48/(('Raw Selected time'!DR52/100)*'Raw Selected time'!DR60))/Info!$M$2,"NA",('Raw Selected time'!DR48/(('Raw Selected time'!DR52/100)*'Raw Selected time'!DR60))/Info!$M$2)</f>
        <v>NA</v>
      </c>
      <c r="DS4" s="0" t="str">
        <f aca="false">IF(ISERROR('Raw Selected time'!DS48/(('Raw Selected time'!DS52/100)*'Raw Selected time'!DS60))/Info!$M$2,"NA",('Raw Selected time'!DS48/(('Raw Selected time'!DS52/100)*'Raw Selected time'!DS60))/Info!$M$2)</f>
        <v>NA</v>
      </c>
      <c r="DT4" s="0" t="str">
        <f aca="false">IF(ISERROR('Raw Selected time'!DT48/(('Raw Selected time'!DT52/100)*'Raw Selected time'!DT60))/Info!$M$2,"NA",('Raw Selected time'!DT48/(('Raw Selected time'!DT52/100)*'Raw Selected time'!DT60))/Info!$M$2)</f>
        <v>NA</v>
      </c>
      <c r="DU4" s="0" t="str">
        <f aca="false">IF(ISERROR('Raw Selected time'!DU48/(('Raw Selected time'!DU52/100)*'Raw Selected time'!DU60))/Info!$M$2,"NA",('Raw Selected time'!DU48/(('Raw Selected time'!DU52/100)*'Raw Selected time'!DU60))/Info!$M$2)</f>
        <v>NA</v>
      </c>
      <c r="DV4" s="0" t="str">
        <f aca="false">IF(ISERROR('Raw Selected time'!DV48/(('Raw Selected time'!DV52/100)*'Raw Selected time'!DV60))/Info!$M$2,"NA",('Raw Selected time'!DV48/(('Raw Selected time'!DV52/100)*'Raw Selected time'!DV60))/Info!$M$2)</f>
        <v>NA</v>
      </c>
      <c r="DW4" s="0" t="str">
        <f aca="false">IF(ISERROR('Raw Selected time'!DW48/(('Raw Selected time'!DW52/100)*'Raw Selected time'!DW60))/Info!$M$2,"NA",('Raw Selected time'!DW48/(('Raw Selected time'!DW52/100)*'Raw Selected time'!DW60))/Info!$M$2)</f>
        <v>NA</v>
      </c>
      <c r="DX4" s="0" t="str">
        <f aca="false">IF(ISERROR('Raw Selected time'!DX48/(('Raw Selected time'!DX52/100)*'Raw Selected time'!DX60))/Info!$M$2,"NA",('Raw Selected time'!DX48/(('Raw Selected time'!DX52/100)*'Raw Selected time'!DX60))/Info!$M$2)</f>
        <v>NA</v>
      </c>
      <c r="DY4" s="0" t="str">
        <f aca="false">IF(ISERROR('Raw Selected time'!DY48/(('Raw Selected time'!DY52/100)*'Raw Selected time'!DY60))/Info!$M$2,"NA",('Raw Selected time'!DY48/(('Raw Selected time'!DY52/100)*'Raw Selected time'!DY60))/Info!$M$2)</f>
        <v>NA</v>
      </c>
      <c r="DZ4" s="0" t="str">
        <f aca="false">IF(ISERROR('Raw Selected time'!DZ48/(('Raw Selected time'!DZ52/100)*'Raw Selected time'!DZ60))/Info!$M$2,"NA",('Raw Selected time'!DZ48/(('Raw Selected time'!DZ52/100)*'Raw Selected time'!DZ60))/Info!$M$2)</f>
        <v>NA</v>
      </c>
      <c r="EA4" s="0" t="str">
        <f aca="false">IF(ISERROR('Raw Selected time'!EA48/(('Raw Selected time'!EA52/100)*'Raw Selected time'!EA60))/Info!$M$2,"NA",('Raw Selected time'!EA48/(('Raw Selected time'!EA52/100)*'Raw Selected time'!EA60))/Info!$M$2)</f>
        <v>NA</v>
      </c>
      <c r="EB4" s="0" t="str">
        <f aca="false">IF(ISERROR('Raw Selected time'!EB48/(('Raw Selected time'!EB52/100)*'Raw Selected time'!EB60))/Info!$M$2,"NA",('Raw Selected time'!EB48/(('Raw Selected time'!EB52/100)*'Raw Selected time'!EB60))/Info!$M$2)</f>
        <v>NA</v>
      </c>
      <c r="EC4" s="0" t="str">
        <f aca="false">IF(ISERROR('Raw Selected time'!EC48/(('Raw Selected time'!EC52/100)*'Raw Selected time'!EC60))/Info!$M$2,"NA",('Raw Selected time'!EC48/(('Raw Selected time'!EC52/100)*'Raw Selected time'!EC60))/Info!$M$2)</f>
        <v>NA</v>
      </c>
      <c r="ED4" s="0" t="str">
        <f aca="false">IF(ISERROR('Raw Selected time'!ED48/(('Raw Selected time'!ED52/100)*'Raw Selected time'!ED60))/Info!$M$2,"NA",('Raw Selected time'!ED48/(('Raw Selected time'!ED52/100)*'Raw Selected time'!ED60))/Info!$M$2)</f>
        <v>NA</v>
      </c>
      <c r="EE4" s="0" t="str">
        <f aca="false">IF(ISERROR('Raw Selected time'!EE48/(('Raw Selected time'!EE52/100)*'Raw Selected time'!EE60))/Info!$M$2,"NA",('Raw Selected time'!EE48/(('Raw Selected time'!EE52/100)*'Raw Selected time'!EE60))/Info!$M$2)</f>
        <v>NA</v>
      </c>
      <c r="EF4" s="0" t="str">
        <f aca="false">IF(ISERROR('Raw Selected time'!EF48/(('Raw Selected time'!EF52/100)*'Raw Selected time'!EF60))/Info!$M$2,"NA",('Raw Selected time'!EF48/(('Raw Selected time'!EF52/100)*'Raw Selected time'!EF60))/Info!$M$2)</f>
        <v>NA</v>
      </c>
      <c r="EG4" s="0" t="str">
        <f aca="false">IF(ISERROR('Raw Selected time'!EG48/(('Raw Selected time'!EG52/100)*'Raw Selected time'!EG60))/Info!$M$2,"NA",('Raw Selected time'!EG48/(('Raw Selected time'!EG52/100)*'Raw Selected time'!EG60))/Info!$M$2)</f>
        <v>NA</v>
      </c>
      <c r="EH4" s="0" t="str">
        <f aca="false">IF(ISERROR('Raw Selected time'!EH48/(('Raw Selected time'!EH52/100)*'Raw Selected time'!EH60))/Info!$M$2,"NA",('Raw Selected time'!EH48/(('Raw Selected time'!EH52/100)*'Raw Selected time'!EH60))/Info!$M$2)</f>
        <v>NA</v>
      </c>
      <c r="EI4" s="0" t="str">
        <f aca="false">IF(ISERROR('Raw Selected time'!EI48/(('Raw Selected time'!EI52/100)*'Raw Selected time'!EI60))/Info!$M$2,"NA",('Raw Selected time'!EI48/(('Raw Selected time'!EI52/100)*'Raw Selected time'!EI60))/Info!$M$2)</f>
        <v>NA</v>
      </c>
      <c r="EJ4" s="0" t="str">
        <f aca="false">IF(ISERROR('Raw Selected time'!EJ48/(('Raw Selected time'!EJ52/100)*'Raw Selected time'!EJ60))/Info!$M$2,"NA",('Raw Selected time'!EJ48/(('Raw Selected time'!EJ52/100)*'Raw Selected time'!EJ60))/Info!$M$2)</f>
        <v>NA</v>
      </c>
      <c r="EK4" s="0" t="str">
        <f aca="false">IF(ISERROR('Raw Selected time'!EK48/(('Raw Selected time'!EK52/100)*'Raw Selected time'!EK60))/Info!$M$2,"NA",('Raw Selected time'!EK48/(('Raw Selected time'!EK52/100)*'Raw Selected time'!EK60))/Info!$M$2)</f>
        <v>NA</v>
      </c>
      <c r="EL4" s="0" t="str">
        <f aca="false">IF(ISERROR('Raw Selected time'!EL48/(('Raw Selected time'!EL52/100)*'Raw Selected time'!EL60))/Info!$M$2,"NA",('Raw Selected time'!EL48/(('Raw Selected time'!EL52/100)*'Raw Selected time'!EL60))/Info!$M$2)</f>
        <v>NA</v>
      </c>
      <c r="EM4" s="0" t="str">
        <f aca="false">IF(ISERROR('Raw Selected time'!EM48/(('Raw Selected time'!EM52/100)*'Raw Selected time'!EM60))/Info!$M$2,"NA",('Raw Selected time'!EM48/(('Raw Selected time'!EM52/100)*'Raw Selected time'!EM60))/Info!$M$2)</f>
        <v>NA</v>
      </c>
      <c r="EN4" s="0" t="str">
        <f aca="false">IF(ISERROR('Raw Selected time'!EN48/(('Raw Selected time'!EN52/100)*'Raw Selected time'!EN60))/Info!$M$2,"NA",('Raw Selected time'!EN48/(('Raw Selected time'!EN52/100)*'Raw Selected time'!EN60))/Info!$M$2)</f>
        <v>NA</v>
      </c>
      <c r="EO4" s="0" t="str">
        <f aca="false">IF(ISERROR('Raw Selected time'!EO48/(('Raw Selected time'!EO52/100)*'Raw Selected time'!EO60))/Info!$M$2,"NA",('Raw Selected time'!EO48/(('Raw Selected time'!EO52/100)*'Raw Selected time'!EO60))/Info!$M$2)</f>
        <v>NA</v>
      </c>
      <c r="EP4" s="0" t="str">
        <f aca="false">IF(ISERROR('Raw Selected time'!EP48/(('Raw Selected time'!EP52/100)*'Raw Selected time'!EP60))/Info!$M$2,"NA",('Raw Selected time'!EP48/(('Raw Selected time'!EP52/100)*'Raw Selected time'!EP60))/Info!$M$2)</f>
        <v>NA</v>
      </c>
      <c r="EQ4" s="0" t="str">
        <f aca="false">IF(ISERROR('Raw Selected time'!EQ48/(('Raw Selected time'!EQ52/100)*'Raw Selected time'!EQ60))/Info!$M$2,"NA",('Raw Selected time'!EQ48/(('Raw Selected time'!EQ52/100)*'Raw Selected time'!EQ60))/Info!$M$2)</f>
        <v>NA</v>
      </c>
      <c r="ER4" s="0" t="str">
        <f aca="false">IF(ISERROR('Raw Selected time'!ER48/(('Raw Selected time'!ER52/100)*'Raw Selected time'!ER60))/Info!$M$2,"NA",('Raw Selected time'!ER48/(('Raw Selected time'!ER52/100)*'Raw Selected time'!ER60))/Info!$M$2)</f>
        <v>NA</v>
      </c>
      <c r="ES4" s="0" t="str">
        <f aca="false">IF(ISERROR('Raw Selected time'!ES48/(('Raw Selected time'!ES52/100)*'Raw Selected time'!ES60))/Info!$M$2,"NA",('Raw Selected time'!ES48/(('Raw Selected time'!ES52/100)*'Raw Selected time'!ES60))/Info!$M$2)</f>
        <v>NA</v>
      </c>
      <c r="ET4" s="0" t="str">
        <f aca="false">IF(ISERROR('Raw Selected time'!ET48/(('Raw Selected time'!ET52/100)*'Raw Selected time'!ET60))/Info!$M$2,"NA",('Raw Selected time'!ET48/(('Raw Selected time'!ET52/100)*'Raw Selected time'!ET60))/Info!$M$2)</f>
        <v>NA</v>
      </c>
      <c r="EU4" s="0" t="str">
        <f aca="false">IF(ISERROR('Raw Selected time'!EU48/(('Raw Selected time'!EU52/100)*'Raw Selected time'!EU60))/Info!$M$2,"NA",('Raw Selected time'!EU48/(('Raw Selected time'!EU52/100)*'Raw Selected time'!EU60))/Info!$M$2)</f>
        <v>NA</v>
      </c>
      <c r="EV4" s="0" t="str">
        <f aca="false">IF(ISERROR('Raw Selected time'!EV48/(('Raw Selected time'!EV52/100)*'Raw Selected time'!EV60))/Info!$M$2,"NA",('Raw Selected time'!EV48/(('Raw Selected time'!EV52/100)*'Raw Selected time'!EV60))/Info!$M$2)</f>
        <v>NA</v>
      </c>
      <c r="EW4" s="0" t="str">
        <f aca="false">IF(ISERROR('Raw Selected time'!EW48/(('Raw Selected time'!EW52/100)*'Raw Selected time'!EW60))/Info!$M$2,"NA",('Raw Selected time'!EW48/(('Raw Selected time'!EW52/100)*'Raw Selected time'!EW60))/Info!$M$2)</f>
        <v>NA</v>
      </c>
    </row>
    <row r="5" customFormat="false" ht="12.75" hidden="false" customHeight="false" outlineLevel="0" collapsed="false">
      <c r="A5" s="106" t="s">
        <v>56</v>
      </c>
      <c r="B5" s="0" t="str">
        <f aca="false">IF(ISERROR(B3*'Raw Selected time'!B60*'Raw Selected time'!B52/100*Info!$M$2),"NA",B3*'Raw Selected time'!B60*'Raw Selected time'!B52/100*Info!$M$2)</f>
        <v>NA</v>
      </c>
      <c r="C5" s="0" t="str">
        <f aca="false">IF(ISERROR(C3*'Raw Selected time'!C60*'Raw Selected time'!C52/100*Info!$M$2),"NA",C3*'Raw Selected time'!C60*'Raw Selected time'!C52/100*Info!$M$2)</f>
        <v>NA</v>
      </c>
      <c r="D5" s="0" t="str">
        <f aca="false">IF(ISERROR(D3*'Raw Selected time'!D60*'Raw Selected time'!D52/100*Info!$M$2),"NA",D3*'Raw Selected time'!D60*'Raw Selected time'!D52/100*Info!$M$2)</f>
        <v>NA</v>
      </c>
      <c r="E5" s="0" t="str">
        <f aca="false">IF(ISERROR(E3*'Raw Selected time'!E60*'Raw Selected time'!E52/100*Info!$M$2),"NA",E3*'Raw Selected time'!E60*'Raw Selected time'!E52/100*Info!$M$2)</f>
        <v>NA</v>
      </c>
      <c r="F5" s="0" t="str">
        <f aca="false">IF(ISERROR(F3*'Raw Selected time'!F60*'Raw Selected time'!F52/100*Info!$M$2),"NA",F3*'Raw Selected time'!F60*'Raw Selected time'!F52/100*Info!$M$2)</f>
        <v>NA</v>
      </c>
      <c r="G5" s="0" t="str">
        <f aca="false">IF(ISERROR(G3*'Raw Selected time'!G60*'Raw Selected time'!G52/100*Info!$M$2),"NA",G3*'Raw Selected time'!G60*'Raw Selected time'!G52/100*Info!$M$2)</f>
        <v>NA</v>
      </c>
      <c r="H5" s="0" t="str">
        <f aca="false">IF(ISERROR(H3*'Raw Selected time'!H60*'Raw Selected time'!H52/100*Info!$M$2),"NA",H3*'Raw Selected time'!H60*'Raw Selected time'!H52/100*Info!$M$2)</f>
        <v>NA</v>
      </c>
      <c r="I5" s="0" t="str">
        <f aca="false">IF(ISERROR(I3*'Raw Selected time'!I60*'Raw Selected time'!I52/100*Info!$M$2),"NA",I3*'Raw Selected time'!I60*'Raw Selected time'!I52/100*Info!$M$2)</f>
        <v>NA</v>
      </c>
      <c r="J5" s="0" t="str">
        <f aca="false">IF(ISERROR(J3*'Raw Selected time'!J60*'Raw Selected time'!J52/100*Info!$M$2),"NA",J3*'Raw Selected time'!J60*'Raw Selected time'!J52/100*Info!$M$2)</f>
        <v>NA</v>
      </c>
      <c r="K5" s="0" t="str">
        <f aca="false">IF(ISERROR(K3*'Raw Selected time'!K60*'Raw Selected time'!K52/100*Info!$M$2),"NA",K3*'Raw Selected time'!K60*'Raw Selected time'!K52/100*Info!$M$2)</f>
        <v>NA</v>
      </c>
      <c r="L5" s="0" t="str">
        <f aca="false">IF(ISERROR(L3*'Raw Selected time'!L60*'Raw Selected time'!L52/100*Info!$M$2),"NA",L3*'Raw Selected time'!L60*'Raw Selected time'!L52/100*Info!$M$2)</f>
        <v>NA</v>
      </c>
      <c r="M5" s="0" t="str">
        <f aca="false">IF(ISERROR(M3*'Raw Selected time'!M60*'Raw Selected time'!M52/100*Info!$M$2),"NA",M3*'Raw Selected time'!M60*'Raw Selected time'!M52/100*Info!$M$2)</f>
        <v>NA</v>
      </c>
      <c r="N5" s="0" t="str">
        <f aca="false">IF(ISERROR(N3*'Raw Selected time'!N60*'Raw Selected time'!N52/100*Info!$M$2),"NA",N3*'Raw Selected time'!N60*'Raw Selected time'!N52/100*Info!$M$2)</f>
        <v>NA</v>
      </c>
      <c r="O5" s="0" t="str">
        <f aca="false">IF(ISERROR(O3*'Raw Selected time'!O60*'Raw Selected time'!O52/100*Info!$M$2),"NA",O3*'Raw Selected time'!O60*'Raw Selected time'!O52/100*Info!$M$2)</f>
        <v>NA</v>
      </c>
      <c r="P5" s="0" t="str">
        <f aca="false">IF(ISERROR(P3*'Raw Selected time'!P60*'Raw Selected time'!P52/100*Info!$M$2),"NA",P3*'Raw Selected time'!P60*'Raw Selected time'!P52/100*Info!$M$2)</f>
        <v>NA</v>
      </c>
      <c r="Q5" s="0" t="str">
        <f aca="false">IF(ISERROR(Q3*'Raw Selected time'!Q60*'Raw Selected time'!Q52/100*Info!$M$2),"NA",Q3*'Raw Selected time'!Q60*'Raw Selected time'!Q52/100*Info!$M$2)</f>
        <v>NA</v>
      </c>
      <c r="R5" s="0" t="str">
        <f aca="false">IF(ISERROR(R3*'Raw Selected time'!R60*'Raw Selected time'!R52/100*Info!$M$2),"NA",R3*'Raw Selected time'!R60*'Raw Selected time'!R52/100*Info!$M$2)</f>
        <v>NA</v>
      </c>
      <c r="S5" s="0" t="str">
        <f aca="false">IF(ISERROR(S3*'Raw Selected time'!S60*'Raw Selected time'!S52/100*Info!$M$2),"NA",S3*'Raw Selected time'!S60*'Raw Selected time'!S52/100*Info!$M$2)</f>
        <v>NA</v>
      </c>
      <c r="T5" s="0" t="str">
        <f aca="false">IF(ISERROR(T3*'Raw Selected time'!T60*'Raw Selected time'!T52/100*Info!$M$2),"NA",T3*'Raw Selected time'!T60*'Raw Selected time'!T52/100*Info!$M$2)</f>
        <v>NA</v>
      </c>
      <c r="U5" s="0" t="str">
        <f aca="false">IF(ISERROR(U3*'Raw Selected time'!U60*'Raw Selected time'!U52/100*Info!$M$2),"NA",U3*'Raw Selected time'!U60*'Raw Selected time'!U52/100*Info!$M$2)</f>
        <v>NA</v>
      </c>
      <c r="V5" s="0" t="str">
        <f aca="false">IF(ISERROR(V3*'Raw Selected time'!V60*'Raw Selected time'!V52/100*Info!$M$2),"NA",V3*'Raw Selected time'!V60*'Raw Selected time'!V52/100*Info!$M$2)</f>
        <v>NA</v>
      </c>
      <c r="W5" s="0" t="str">
        <f aca="false">IF(ISERROR(W3*'Raw Selected time'!W60*'Raw Selected time'!W52/100*Info!$M$2),"NA",W3*'Raw Selected time'!W60*'Raw Selected time'!W52/100*Info!$M$2)</f>
        <v>NA</v>
      </c>
      <c r="X5" s="0" t="str">
        <f aca="false">IF(ISERROR(X3*'Raw Selected time'!X60*'Raw Selected time'!X52/100*Info!$M$2),"NA",X3*'Raw Selected time'!X60*'Raw Selected time'!X52/100*Info!$M$2)</f>
        <v>NA</v>
      </c>
      <c r="Y5" s="0" t="str">
        <f aca="false">IF(ISERROR(Y3*'Raw Selected time'!Y60*'Raw Selected time'!Y52/100*Info!$M$2),"NA",Y3*'Raw Selected time'!Y60*'Raw Selected time'!Y52/100*Info!$M$2)</f>
        <v>NA</v>
      </c>
      <c r="Z5" s="0" t="str">
        <f aca="false">IF(ISERROR(Z3*'Raw Selected time'!Z60*'Raw Selected time'!Z52/100*Info!$M$2),"NA",Z3*'Raw Selected time'!Z60*'Raw Selected time'!Z52/100*Info!$M$2)</f>
        <v>NA</v>
      </c>
      <c r="AA5" s="0" t="str">
        <f aca="false">IF(ISERROR(AA3*'Raw Selected time'!AA60*'Raw Selected time'!AA52/100*Info!$M$2),"NA",AA3*'Raw Selected time'!AA60*'Raw Selected time'!AA52/100*Info!$M$2)</f>
        <v>NA</v>
      </c>
      <c r="AB5" s="0" t="str">
        <f aca="false">IF(ISERROR(AB3*'Raw Selected time'!AB60*'Raw Selected time'!AB52/100*Info!$M$2),"NA",AB3*'Raw Selected time'!AB60*'Raw Selected time'!AB52/100*Info!$M$2)</f>
        <v>NA</v>
      </c>
      <c r="AC5" s="0" t="str">
        <f aca="false">IF(ISERROR(AC3*'Raw Selected time'!AC60*'Raw Selected time'!AC52/100*Info!$M$2),"NA",AC3*'Raw Selected time'!AC60*'Raw Selected time'!AC52/100*Info!$M$2)</f>
        <v>NA</v>
      </c>
      <c r="AD5" s="0" t="str">
        <f aca="false">IF(ISERROR(AD3*'Raw Selected time'!AD60*'Raw Selected time'!AD52/100*Info!$M$2),"NA",AD3*'Raw Selected time'!AD60*'Raw Selected time'!AD52/100*Info!$M$2)</f>
        <v>NA</v>
      </c>
      <c r="AE5" s="0" t="str">
        <f aca="false">IF(ISERROR(AE3*'Raw Selected time'!AE60*'Raw Selected time'!AE52/100*Info!$M$2),"NA",AE3*'Raw Selected time'!AE60*'Raw Selected time'!AE52/100*Info!$M$2)</f>
        <v>NA</v>
      </c>
      <c r="AF5" s="0" t="str">
        <f aca="false">IF(ISERROR(AF3*'Raw Selected time'!AF60*'Raw Selected time'!AF52/100*Info!$M$2),"NA",AF3*'Raw Selected time'!AF60*'Raw Selected time'!AF52/100*Info!$M$2)</f>
        <v>NA</v>
      </c>
      <c r="AG5" s="0" t="str">
        <f aca="false">IF(ISERROR(AG3*'Raw Selected time'!AG60*'Raw Selected time'!AG52/100*Info!$M$2),"NA",AG3*'Raw Selected time'!AG60*'Raw Selected time'!AG52/100*Info!$M$2)</f>
        <v>NA</v>
      </c>
      <c r="AH5" s="0" t="str">
        <f aca="false">IF(ISERROR(AH3*'Raw Selected time'!AH60*'Raw Selected time'!AH52/100*Info!$M$2),"NA",AH3*'Raw Selected time'!AH60*'Raw Selected time'!AH52/100*Info!$M$2)</f>
        <v>NA</v>
      </c>
      <c r="AI5" s="0" t="str">
        <f aca="false">IF(ISERROR(AI3*'Raw Selected time'!AI60*'Raw Selected time'!AI52/100*Info!$M$2),"NA",AI3*'Raw Selected time'!AI60*'Raw Selected time'!AI52/100*Info!$M$2)</f>
        <v>NA</v>
      </c>
      <c r="AJ5" s="0" t="str">
        <f aca="false">IF(ISERROR(AJ3*'Raw Selected time'!AJ60*'Raw Selected time'!AJ52/100*Info!$M$2),"NA",AJ3*'Raw Selected time'!AJ60*'Raw Selected time'!AJ52/100*Info!$M$2)</f>
        <v>NA</v>
      </c>
      <c r="AK5" s="0" t="str">
        <f aca="false">IF(ISERROR(AK3*'Raw Selected time'!AK60*'Raw Selected time'!AK52/100*Info!$M$2),"NA",AK3*'Raw Selected time'!AK60*'Raw Selected time'!AK52/100*Info!$M$2)</f>
        <v>NA</v>
      </c>
      <c r="AL5" s="0" t="str">
        <f aca="false">IF(ISERROR(AL3*'Raw Selected time'!AL60*'Raw Selected time'!AL52/100*Info!$M$2),"NA",AL3*'Raw Selected time'!AL60*'Raw Selected time'!AL52/100*Info!$M$2)</f>
        <v>NA</v>
      </c>
      <c r="AM5" s="0" t="str">
        <f aca="false">IF(ISERROR(AM3*'Raw Selected time'!AM60*'Raw Selected time'!AM52/100*Info!$M$2),"NA",AM3*'Raw Selected time'!AM60*'Raw Selected time'!AM52/100*Info!$M$2)</f>
        <v>NA</v>
      </c>
      <c r="AN5" s="0" t="str">
        <f aca="false">IF(ISERROR(AN3*'Raw Selected time'!AN60*'Raw Selected time'!AN52/100*Info!$M$2),"NA",AN3*'Raw Selected time'!AN60*'Raw Selected time'!AN52/100*Info!$M$2)</f>
        <v>NA</v>
      </c>
      <c r="AO5" s="0" t="str">
        <f aca="false">IF(ISERROR(AO3*'Raw Selected time'!AO60*'Raw Selected time'!AO52/100*Info!$M$2),"NA",AO3*'Raw Selected time'!AO60*'Raw Selected time'!AO52/100*Info!$M$2)</f>
        <v>NA</v>
      </c>
      <c r="AP5" s="0" t="str">
        <f aca="false">IF(ISERROR(AP3*'Raw Selected time'!AP60*'Raw Selected time'!AP52/100*Info!$M$2),"NA",AP3*'Raw Selected time'!AP60*'Raw Selected time'!AP52/100*Info!$M$2)</f>
        <v>NA</v>
      </c>
      <c r="AQ5" s="0" t="str">
        <f aca="false">IF(ISERROR(AQ3*'Raw Selected time'!AQ60*'Raw Selected time'!AQ52/100*Info!$M$2),"NA",AQ3*'Raw Selected time'!AQ60*'Raw Selected time'!AQ52/100*Info!$M$2)</f>
        <v>NA</v>
      </c>
      <c r="AR5" s="0" t="str">
        <f aca="false">IF(ISERROR(AR3*'Raw Selected time'!AR60*'Raw Selected time'!AR52/100*Info!$M$2),"NA",AR3*'Raw Selected time'!AR60*'Raw Selected time'!AR52/100*Info!$M$2)</f>
        <v>NA</v>
      </c>
      <c r="AS5" s="0" t="str">
        <f aca="false">IF(ISERROR(AS3*'Raw Selected time'!AS60*'Raw Selected time'!AS52/100*Info!$M$2),"NA",AS3*'Raw Selected time'!AS60*'Raw Selected time'!AS52/100*Info!$M$2)</f>
        <v>NA</v>
      </c>
      <c r="AT5" s="0" t="str">
        <f aca="false">IF(ISERROR(AT3*'Raw Selected time'!AT60*'Raw Selected time'!AT52/100*Info!$M$2),"NA",AT3*'Raw Selected time'!AT60*'Raw Selected time'!AT52/100*Info!$M$2)</f>
        <v>NA</v>
      </c>
      <c r="AU5" s="0" t="str">
        <f aca="false">IF(ISERROR(AU3*'Raw Selected time'!AU60*'Raw Selected time'!AU52/100*Info!$M$2),"NA",AU3*'Raw Selected time'!AU60*'Raw Selected time'!AU52/100*Info!$M$2)</f>
        <v>NA</v>
      </c>
      <c r="AV5" s="0" t="str">
        <f aca="false">IF(ISERROR(AV3*'Raw Selected time'!AV60*'Raw Selected time'!AV52/100*Info!$M$2),"NA",AV3*'Raw Selected time'!AV60*'Raw Selected time'!AV52/100*Info!$M$2)</f>
        <v>NA</v>
      </c>
      <c r="AW5" s="0" t="str">
        <f aca="false">IF(ISERROR(AW3*'Raw Selected time'!AW60*'Raw Selected time'!AW52/100*Info!$M$2),"NA",AW3*'Raw Selected time'!AW60*'Raw Selected time'!AW52/100*Info!$M$2)</f>
        <v>NA</v>
      </c>
      <c r="AX5" s="0" t="str">
        <f aca="false">IF(ISERROR(AX3*'Raw Selected time'!AX60*'Raw Selected time'!AX52/100*Info!$M$2),"NA",AX3*'Raw Selected time'!AX60*'Raw Selected time'!AX52/100*Info!$M$2)</f>
        <v>NA</v>
      </c>
      <c r="AY5" s="0" t="str">
        <f aca="false">IF(ISERROR(AY3*'Raw Selected time'!AY60*'Raw Selected time'!AY52/100*Info!$M$2),"NA",AY3*'Raw Selected time'!AY60*'Raw Selected time'!AY52/100*Info!$M$2)</f>
        <v>NA</v>
      </c>
      <c r="AZ5" s="0" t="str">
        <f aca="false">IF(ISERROR(AZ3*'Raw Selected time'!AZ60*'Raw Selected time'!AZ52/100*Info!$M$2),"NA",AZ3*'Raw Selected time'!AZ60*'Raw Selected time'!AZ52/100*Info!$M$2)</f>
        <v>NA</v>
      </c>
      <c r="BA5" s="0" t="str">
        <f aca="false">IF(ISERROR(BA3*'Raw Selected time'!BA60*'Raw Selected time'!BA52/100*Info!$M$2),"NA",BA3*'Raw Selected time'!BA60*'Raw Selected time'!BA52/100*Info!$M$2)</f>
        <v>NA</v>
      </c>
      <c r="BB5" s="0" t="str">
        <f aca="false">IF(ISERROR(BB3*'Raw Selected time'!BB60*'Raw Selected time'!BB52/100*Info!$M$2),"NA",BB3*'Raw Selected time'!BB60*'Raw Selected time'!BB52/100*Info!$M$2)</f>
        <v>NA</v>
      </c>
      <c r="BC5" s="0" t="str">
        <f aca="false">IF(ISERROR(BC3*'Raw Selected time'!BC60*'Raw Selected time'!BC52/100*Info!$M$2),"NA",BC3*'Raw Selected time'!BC60*'Raw Selected time'!BC52/100*Info!$M$2)</f>
        <v>NA</v>
      </c>
      <c r="BD5" s="0" t="str">
        <f aca="false">IF(ISERROR(BD3*'Raw Selected time'!BD60*'Raw Selected time'!BD52/100*Info!$M$2),"NA",BD3*'Raw Selected time'!BD60*'Raw Selected time'!BD52/100*Info!$M$2)</f>
        <v>NA</v>
      </c>
      <c r="BE5" s="0" t="str">
        <f aca="false">IF(ISERROR(BE3*'Raw Selected time'!BE60*'Raw Selected time'!BE52/100*Info!$M$2),"NA",BE3*'Raw Selected time'!BE60*'Raw Selected time'!BE52/100*Info!$M$2)</f>
        <v>NA</v>
      </c>
      <c r="BF5" s="0" t="str">
        <f aca="false">IF(ISERROR(BF3*'Raw Selected time'!BF60*'Raw Selected time'!BF52/100*Info!$M$2),"NA",BF3*'Raw Selected time'!BF60*'Raw Selected time'!BF52/100*Info!$M$2)</f>
        <v>NA</v>
      </c>
      <c r="BG5" s="0" t="str">
        <f aca="false">IF(ISERROR(BG3*'Raw Selected time'!BG60*'Raw Selected time'!BG52/100*Info!$M$2),"NA",BG3*'Raw Selected time'!BG60*'Raw Selected time'!BG52/100*Info!$M$2)</f>
        <v>NA</v>
      </c>
      <c r="BH5" s="0" t="str">
        <f aca="false">IF(ISERROR(BH3*'Raw Selected time'!BH60*'Raw Selected time'!BH52/100*Info!$M$2),"NA",BH3*'Raw Selected time'!BH60*'Raw Selected time'!BH52/100*Info!$M$2)</f>
        <v>NA</v>
      </c>
      <c r="BI5" s="0" t="str">
        <f aca="false">IF(ISERROR(BI3*'Raw Selected time'!BI60*'Raw Selected time'!BI52/100*Info!$M$2),"NA",BI3*'Raw Selected time'!BI60*'Raw Selected time'!BI52/100*Info!$M$2)</f>
        <v>NA</v>
      </c>
      <c r="BJ5" s="0" t="str">
        <f aca="false">IF(ISERROR(BJ3*'Raw Selected time'!BJ60*'Raw Selected time'!BJ52/100*Info!$M$2),"NA",BJ3*'Raw Selected time'!BJ60*'Raw Selected time'!BJ52/100*Info!$M$2)</f>
        <v>NA</v>
      </c>
      <c r="BK5" s="0" t="str">
        <f aca="false">IF(ISERROR(BK3*'Raw Selected time'!BK60*'Raw Selected time'!BK52/100*Info!$M$2),"NA",BK3*'Raw Selected time'!BK60*'Raw Selected time'!BK52/100*Info!$M$2)</f>
        <v>NA</v>
      </c>
      <c r="BL5" s="0" t="str">
        <f aca="false">IF(ISERROR(BL3*'Raw Selected time'!BL60*'Raw Selected time'!BL52/100*Info!$M$2),"NA",BL3*'Raw Selected time'!BL60*'Raw Selected time'!BL52/100*Info!$M$2)</f>
        <v>NA</v>
      </c>
      <c r="BM5" s="0" t="str">
        <f aca="false">IF(ISERROR(BM3*'Raw Selected time'!BM60*'Raw Selected time'!BM52/100*Info!$M$2),"NA",BM3*'Raw Selected time'!BM60*'Raw Selected time'!BM52/100*Info!$M$2)</f>
        <v>NA</v>
      </c>
      <c r="BN5" s="0" t="str">
        <f aca="false">IF(ISERROR(BN3*'Raw Selected time'!BN60*'Raw Selected time'!BN52/100*Info!$M$2),"NA",BN3*'Raw Selected time'!BN60*'Raw Selected time'!BN52/100*Info!$M$2)</f>
        <v>NA</v>
      </c>
      <c r="BO5" s="0" t="str">
        <f aca="false">IF(ISERROR(BO3*'Raw Selected time'!BO60*'Raw Selected time'!BO52/100*Info!$M$2),"NA",BO3*'Raw Selected time'!BO60*'Raw Selected time'!BO52/100*Info!$M$2)</f>
        <v>NA</v>
      </c>
      <c r="BP5" s="0" t="str">
        <f aca="false">IF(ISERROR(BP3*'Raw Selected time'!BP60*'Raw Selected time'!BP52/100*Info!$M$2),"NA",BP3*'Raw Selected time'!BP60*'Raw Selected time'!BP52/100*Info!$M$2)</f>
        <v>NA</v>
      </c>
      <c r="BQ5" s="0" t="str">
        <f aca="false">IF(ISERROR(BQ3*'Raw Selected time'!BQ60*'Raw Selected time'!BQ52/100*Info!$M$2),"NA",BQ3*'Raw Selected time'!BQ60*'Raw Selected time'!BQ52/100*Info!$M$2)</f>
        <v>NA</v>
      </c>
      <c r="BR5" s="0" t="str">
        <f aca="false">IF(ISERROR(BR3*'Raw Selected time'!BR60*'Raw Selected time'!BR52/100*Info!$M$2),"NA",BR3*'Raw Selected time'!BR60*'Raw Selected time'!BR52/100*Info!$M$2)</f>
        <v>NA</v>
      </c>
      <c r="BS5" s="0" t="str">
        <f aca="false">IF(ISERROR(BS3*'Raw Selected time'!BS60*'Raw Selected time'!BS52/100*Info!$M$2),"NA",BS3*'Raw Selected time'!BS60*'Raw Selected time'!BS52/100*Info!$M$2)</f>
        <v>NA</v>
      </c>
      <c r="BT5" s="0" t="str">
        <f aca="false">IF(ISERROR(BT3*'Raw Selected time'!BT60*'Raw Selected time'!BT52/100*Info!$M$2),"NA",BT3*'Raw Selected time'!BT60*'Raw Selected time'!BT52/100*Info!$M$2)</f>
        <v>NA</v>
      </c>
      <c r="BU5" s="0" t="str">
        <f aca="false">IF(ISERROR(BU3*'Raw Selected time'!BU60*'Raw Selected time'!BU52/100*Info!$M$2),"NA",BU3*'Raw Selected time'!BU60*'Raw Selected time'!BU52/100*Info!$M$2)</f>
        <v>NA</v>
      </c>
      <c r="BV5" s="0" t="str">
        <f aca="false">IF(ISERROR(BV3*'Raw Selected time'!BV60*'Raw Selected time'!BV52/100*Info!$M$2),"NA",BV3*'Raw Selected time'!BV60*'Raw Selected time'!BV52/100*Info!$M$2)</f>
        <v>NA</v>
      </c>
      <c r="BW5" s="0" t="str">
        <f aca="false">IF(ISERROR(BW3*'Raw Selected time'!BW60*'Raw Selected time'!BW52/100*Info!$M$2),"NA",BW3*'Raw Selected time'!BW60*'Raw Selected time'!BW52/100*Info!$M$2)</f>
        <v>NA</v>
      </c>
      <c r="BX5" s="0" t="str">
        <f aca="false">IF(ISERROR(BX3*'Raw Selected time'!BX60*'Raw Selected time'!BX52/100*Info!$M$2),"NA",BX3*'Raw Selected time'!BX60*'Raw Selected time'!BX52/100*Info!$M$2)</f>
        <v>NA</v>
      </c>
      <c r="BY5" s="0" t="str">
        <f aca="false">IF(ISERROR(BY3*'Raw Selected time'!BY60*'Raw Selected time'!BY52/100*Info!$M$2),"NA",BY3*'Raw Selected time'!BY60*'Raw Selected time'!BY52/100*Info!$M$2)</f>
        <v>NA</v>
      </c>
      <c r="BZ5" s="0" t="str">
        <f aca="false">IF(ISERROR(BZ3*'Raw Selected time'!BZ60*'Raw Selected time'!BZ52/100*Info!$M$2),"NA",BZ3*'Raw Selected time'!BZ60*'Raw Selected time'!BZ52/100*Info!$M$2)</f>
        <v>NA</v>
      </c>
      <c r="CA5" s="0" t="str">
        <f aca="false">IF(ISERROR(CA3*'Raw Selected time'!CA60*'Raw Selected time'!CA52/100*Info!$M$2),"NA",CA3*'Raw Selected time'!CA60*'Raw Selected time'!CA52/100*Info!$M$2)</f>
        <v>NA</v>
      </c>
      <c r="CB5" s="0" t="str">
        <f aca="false">IF(ISERROR(CB3*'Raw Selected time'!CB60*'Raw Selected time'!CB52/100*Info!$M$2),"NA",CB3*'Raw Selected time'!CB60*'Raw Selected time'!CB52/100*Info!$M$2)</f>
        <v>NA</v>
      </c>
      <c r="CC5" s="0" t="str">
        <f aca="false">IF(ISERROR(CC3*'Raw Selected time'!CC60*'Raw Selected time'!CC52/100*Info!$M$2),"NA",CC3*'Raw Selected time'!CC60*'Raw Selected time'!CC52/100*Info!$M$2)</f>
        <v>NA</v>
      </c>
      <c r="CD5" s="0" t="str">
        <f aca="false">IF(ISERROR(CD3*'Raw Selected time'!CD60*'Raw Selected time'!CD52/100*Info!$M$2),"NA",CD3*'Raw Selected time'!CD60*'Raw Selected time'!CD52/100*Info!$M$2)</f>
        <v>NA</v>
      </c>
      <c r="CE5" s="0" t="str">
        <f aca="false">IF(ISERROR(CE3*'Raw Selected time'!CE60*'Raw Selected time'!CE52/100*Info!$M$2),"NA",CE3*'Raw Selected time'!CE60*'Raw Selected time'!CE52/100*Info!$M$2)</f>
        <v>NA</v>
      </c>
      <c r="CF5" s="0" t="str">
        <f aca="false">IF(ISERROR(CF3*'Raw Selected time'!CF60*'Raw Selected time'!CF52/100*Info!$M$2),"NA",CF3*'Raw Selected time'!CF60*'Raw Selected time'!CF52/100*Info!$M$2)</f>
        <v>NA</v>
      </c>
      <c r="CG5" s="0" t="str">
        <f aca="false">IF(ISERROR(CG3*'Raw Selected time'!CG60*'Raw Selected time'!CG52/100*Info!$M$2),"NA",CG3*'Raw Selected time'!CG60*'Raw Selected time'!CG52/100*Info!$M$2)</f>
        <v>NA</v>
      </c>
      <c r="CH5" s="0" t="str">
        <f aca="false">IF(ISERROR(CH3*'Raw Selected time'!CH60*'Raw Selected time'!CH52/100*Info!$M$2),"NA",CH3*'Raw Selected time'!CH60*'Raw Selected time'!CH52/100*Info!$M$2)</f>
        <v>NA</v>
      </c>
      <c r="CI5" s="0" t="str">
        <f aca="false">IF(ISERROR(CI3*'Raw Selected time'!CI60*'Raw Selected time'!CI52/100*Info!$M$2),"NA",CI3*'Raw Selected time'!CI60*'Raw Selected time'!CI52/100*Info!$M$2)</f>
        <v>NA</v>
      </c>
      <c r="CJ5" s="0" t="str">
        <f aca="false">IF(ISERROR(CJ3*'Raw Selected time'!CJ60*'Raw Selected time'!CJ52/100*Info!$M$2),"NA",CJ3*'Raw Selected time'!CJ60*'Raw Selected time'!CJ52/100*Info!$M$2)</f>
        <v>NA</v>
      </c>
      <c r="CK5" s="0" t="str">
        <f aca="false">IF(ISERROR(CK3*'Raw Selected time'!CK60*'Raw Selected time'!CK52/100*Info!$M$2),"NA",CK3*'Raw Selected time'!CK60*'Raw Selected time'!CK52/100*Info!$M$2)</f>
        <v>NA</v>
      </c>
      <c r="CL5" s="0" t="str">
        <f aca="false">IF(ISERROR(CL3*'Raw Selected time'!CL60*'Raw Selected time'!CL52/100*Info!$M$2),"NA",CL3*'Raw Selected time'!CL60*'Raw Selected time'!CL52/100*Info!$M$2)</f>
        <v>NA</v>
      </c>
      <c r="CM5" s="0" t="str">
        <f aca="false">IF(ISERROR(CM3*'Raw Selected time'!CM60*'Raw Selected time'!CM52/100*Info!$M$2),"NA",CM3*'Raw Selected time'!CM60*'Raw Selected time'!CM52/100*Info!$M$2)</f>
        <v>NA</v>
      </c>
      <c r="CN5" s="0" t="str">
        <f aca="false">IF(ISERROR(CN3*'Raw Selected time'!CN60*'Raw Selected time'!CN52/100*Info!$M$2),"NA",CN3*'Raw Selected time'!CN60*'Raw Selected time'!CN52/100*Info!$M$2)</f>
        <v>NA</v>
      </c>
      <c r="CO5" s="0" t="str">
        <f aca="false">IF(ISERROR(CO3*'Raw Selected time'!CO60*'Raw Selected time'!CO52/100*Info!$M$2),"NA",CO3*'Raw Selected time'!CO60*'Raw Selected time'!CO52/100*Info!$M$2)</f>
        <v>NA</v>
      </c>
      <c r="CP5" s="0" t="str">
        <f aca="false">IF(ISERROR(CP3*'Raw Selected time'!CP60*'Raw Selected time'!CP52/100*Info!$M$2),"NA",CP3*'Raw Selected time'!CP60*'Raw Selected time'!CP52/100*Info!$M$2)</f>
        <v>NA</v>
      </c>
      <c r="CQ5" s="0" t="str">
        <f aca="false">IF(ISERROR(CQ3*'Raw Selected time'!CQ60*'Raw Selected time'!CQ52/100*Info!$M$2),"NA",CQ3*'Raw Selected time'!CQ60*'Raw Selected time'!CQ52/100*Info!$M$2)</f>
        <v>NA</v>
      </c>
      <c r="CR5" s="0" t="str">
        <f aca="false">IF(ISERROR(CR3*'Raw Selected time'!CR60*'Raw Selected time'!CR52/100*Info!$M$2),"NA",CR3*'Raw Selected time'!CR60*'Raw Selected time'!CR52/100*Info!$M$2)</f>
        <v>NA</v>
      </c>
      <c r="CS5" s="0" t="str">
        <f aca="false">IF(ISERROR(CS3*'Raw Selected time'!CS60*'Raw Selected time'!CS52/100*Info!$M$2),"NA",CS3*'Raw Selected time'!CS60*'Raw Selected time'!CS52/100*Info!$M$2)</f>
        <v>NA</v>
      </c>
      <c r="CT5" s="0" t="str">
        <f aca="false">IF(ISERROR(CT3*'Raw Selected time'!CT60*'Raw Selected time'!CT52/100*Info!$M$2),"NA",CT3*'Raw Selected time'!CT60*'Raw Selected time'!CT52/100*Info!$M$2)</f>
        <v>NA</v>
      </c>
      <c r="CU5" s="0" t="str">
        <f aca="false">IF(ISERROR(CU3*'Raw Selected time'!CU60*'Raw Selected time'!CU52/100*Info!$M$2),"NA",CU3*'Raw Selected time'!CU60*'Raw Selected time'!CU52/100*Info!$M$2)</f>
        <v>NA</v>
      </c>
      <c r="CV5" s="0" t="str">
        <f aca="false">IF(ISERROR(CV3*'Raw Selected time'!CV60*'Raw Selected time'!CV52/100*Info!$M$2),"NA",CV3*'Raw Selected time'!CV60*'Raw Selected time'!CV52/100*Info!$M$2)</f>
        <v>NA</v>
      </c>
      <c r="CW5" s="0" t="str">
        <f aca="false">IF(ISERROR(CW3*'Raw Selected time'!CW60*'Raw Selected time'!CW52/100*Info!$M$2),"NA",CW3*'Raw Selected time'!CW60*'Raw Selected time'!CW52/100*Info!$M$2)</f>
        <v>NA</v>
      </c>
      <c r="CX5" s="0" t="str">
        <f aca="false">IF(ISERROR(CX3*'Raw Selected time'!CX60*'Raw Selected time'!CX52/100*Info!$M$2),"NA",CX3*'Raw Selected time'!CX60*'Raw Selected time'!CX52/100*Info!$M$2)</f>
        <v>NA</v>
      </c>
      <c r="CY5" s="0" t="str">
        <f aca="false">IF(ISERROR(CY3*'Raw Selected time'!CY60*'Raw Selected time'!CY52/100*Info!$M$2),"NA",CY3*'Raw Selected time'!CY60*'Raw Selected time'!CY52/100*Info!$M$2)</f>
        <v>NA</v>
      </c>
      <c r="CZ5" s="0" t="str">
        <f aca="false">IF(ISERROR(CZ3*'Raw Selected time'!CZ60*'Raw Selected time'!CZ52/100*Info!$M$2),"NA",CZ3*'Raw Selected time'!CZ60*'Raw Selected time'!CZ52/100*Info!$M$2)</f>
        <v>NA</v>
      </c>
      <c r="DA5" s="0" t="str">
        <f aca="false">IF(ISERROR(DA3*'Raw Selected time'!DA60*'Raw Selected time'!DA52/100*Info!$M$2),"NA",DA3*'Raw Selected time'!DA60*'Raw Selected time'!DA52/100*Info!$M$2)</f>
        <v>NA</v>
      </c>
      <c r="DB5" s="0" t="str">
        <f aca="false">IF(ISERROR(DB3*'Raw Selected time'!DB60*'Raw Selected time'!DB52/100*Info!$M$2),"NA",DB3*'Raw Selected time'!DB60*'Raw Selected time'!DB52/100*Info!$M$2)</f>
        <v>NA</v>
      </c>
      <c r="DC5" s="0" t="str">
        <f aca="false">IF(ISERROR(DC3*'Raw Selected time'!DC60*'Raw Selected time'!DC52/100*Info!$M$2),"NA",DC3*'Raw Selected time'!DC60*'Raw Selected time'!DC52/100*Info!$M$2)</f>
        <v>NA</v>
      </c>
      <c r="DD5" s="0" t="str">
        <f aca="false">IF(ISERROR(DD3*'Raw Selected time'!DD60*'Raw Selected time'!DD52/100*Info!$M$2),"NA",DD3*'Raw Selected time'!DD60*'Raw Selected time'!DD52/100*Info!$M$2)</f>
        <v>NA</v>
      </c>
      <c r="DE5" s="0" t="str">
        <f aca="false">IF(ISERROR(DE3*'Raw Selected time'!DE60*'Raw Selected time'!DE52/100*Info!$M$2),"NA",DE3*'Raw Selected time'!DE60*'Raw Selected time'!DE52/100*Info!$M$2)</f>
        <v>NA</v>
      </c>
      <c r="DF5" s="0" t="str">
        <f aca="false">IF(ISERROR(DF3*'Raw Selected time'!DF60*'Raw Selected time'!DF52/100*Info!$M$2),"NA",DF3*'Raw Selected time'!DF60*'Raw Selected time'!DF52/100*Info!$M$2)</f>
        <v>NA</v>
      </c>
      <c r="DG5" s="0" t="str">
        <f aca="false">IF(ISERROR(DG3*'Raw Selected time'!DG60*'Raw Selected time'!DG52/100*Info!$M$2),"NA",DG3*'Raw Selected time'!DG60*'Raw Selected time'!DG52/100*Info!$M$2)</f>
        <v>NA</v>
      </c>
      <c r="DH5" s="0" t="str">
        <f aca="false">IF(ISERROR(DH3*'Raw Selected time'!DH60*'Raw Selected time'!DH52/100*Info!$M$2),"NA",DH3*'Raw Selected time'!DH60*'Raw Selected time'!DH52/100*Info!$M$2)</f>
        <v>NA</v>
      </c>
      <c r="DI5" s="0" t="str">
        <f aca="false">IF(ISERROR(DI3*'Raw Selected time'!DI60*'Raw Selected time'!DI52/100*Info!$M$2),"NA",DI3*'Raw Selected time'!DI60*'Raw Selected time'!DI52/100*Info!$M$2)</f>
        <v>NA</v>
      </c>
      <c r="DJ5" s="0" t="str">
        <f aca="false">IF(ISERROR(DJ3*'Raw Selected time'!DJ60*'Raw Selected time'!DJ52/100*Info!$M$2),"NA",DJ3*'Raw Selected time'!DJ60*'Raw Selected time'!DJ52/100*Info!$M$2)</f>
        <v>NA</v>
      </c>
      <c r="DK5" s="0" t="str">
        <f aca="false">IF(ISERROR(DK3*'Raw Selected time'!DK60*'Raw Selected time'!DK52/100*Info!$M$2),"NA",DK3*'Raw Selected time'!DK60*'Raw Selected time'!DK52/100*Info!$M$2)</f>
        <v>NA</v>
      </c>
      <c r="DL5" s="0" t="str">
        <f aca="false">IF(ISERROR(DL3*'Raw Selected time'!DL60*'Raw Selected time'!DL52/100*Info!$M$2),"NA",DL3*'Raw Selected time'!DL60*'Raw Selected time'!DL52/100*Info!$M$2)</f>
        <v>NA</v>
      </c>
      <c r="DM5" s="0" t="str">
        <f aca="false">IF(ISERROR(DM3*'Raw Selected time'!DM60*'Raw Selected time'!DM52/100*Info!$M$2),"NA",DM3*'Raw Selected time'!DM60*'Raw Selected time'!DM52/100*Info!$M$2)</f>
        <v>NA</v>
      </c>
      <c r="DN5" s="0" t="str">
        <f aca="false">IF(ISERROR(DN3*'Raw Selected time'!DN60*'Raw Selected time'!DN52/100*Info!$M$2),"NA",DN3*'Raw Selected time'!DN60*'Raw Selected time'!DN52/100*Info!$M$2)</f>
        <v>NA</v>
      </c>
      <c r="DO5" s="0" t="str">
        <f aca="false">IF(ISERROR(DO3*'Raw Selected time'!DO60*'Raw Selected time'!DO52/100*Info!$M$2),"NA",DO3*'Raw Selected time'!DO60*'Raw Selected time'!DO52/100*Info!$M$2)</f>
        <v>NA</v>
      </c>
      <c r="DP5" s="0" t="str">
        <f aca="false">IF(ISERROR(DP3*'Raw Selected time'!DP60*'Raw Selected time'!DP52/100*Info!$M$2),"NA",DP3*'Raw Selected time'!DP60*'Raw Selected time'!DP52/100*Info!$M$2)</f>
        <v>NA</v>
      </c>
      <c r="DQ5" s="0" t="str">
        <f aca="false">IF(ISERROR(DQ3*'Raw Selected time'!DQ60*'Raw Selected time'!DQ52/100*Info!$M$2),"NA",DQ3*'Raw Selected time'!DQ60*'Raw Selected time'!DQ52/100*Info!$M$2)</f>
        <v>NA</v>
      </c>
      <c r="DR5" s="0" t="str">
        <f aca="false">IF(ISERROR(DR3*'Raw Selected time'!DR60*'Raw Selected time'!DR52/100*Info!$M$2),"NA",DR3*'Raw Selected time'!DR60*'Raw Selected time'!DR52/100*Info!$M$2)</f>
        <v>NA</v>
      </c>
      <c r="DS5" s="0" t="str">
        <f aca="false">IF(ISERROR(DS3*'Raw Selected time'!DS60*'Raw Selected time'!DS52/100*Info!$M$2),"NA",DS3*'Raw Selected time'!DS60*'Raw Selected time'!DS52/100*Info!$M$2)</f>
        <v>NA</v>
      </c>
      <c r="DT5" s="0" t="str">
        <f aca="false">IF(ISERROR(DT3*'Raw Selected time'!DT60*'Raw Selected time'!DT52/100*Info!$M$2),"NA",DT3*'Raw Selected time'!DT60*'Raw Selected time'!DT52/100*Info!$M$2)</f>
        <v>NA</v>
      </c>
      <c r="DU5" s="0" t="str">
        <f aca="false">IF(ISERROR(DU3*'Raw Selected time'!DU60*'Raw Selected time'!DU52/100*Info!$M$2),"NA",DU3*'Raw Selected time'!DU60*'Raw Selected time'!DU52/100*Info!$M$2)</f>
        <v>NA</v>
      </c>
      <c r="DV5" s="0" t="str">
        <f aca="false">IF(ISERROR(DV3*'Raw Selected time'!DV60*'Raw Selected time'!DV52/100*Info!$M$2),"NA",DV3*'Raw Selected time'!DV60*'Raw Selected time'!DV52/100*Info!$M$2)</f>
        <v>NA</v>
      </c>
      <c r="DW5" s="0" t="str">
        <f aca="false">IF(ISERROR(DW3*'Raw Selected time'!DW60*'Raw Selected time'!DW52/100*Info!$M$2),"NA",DW3*'Raw Selected time'!DW60*'Raw Selected time'!DW52/100*Info!$M$2)</f>
        <v>NA</v>
      </c>
      <c r="DX5" s="0" t="str">
        <f aca="false">IF(ISERROR(DX3*'Raw Selected time'!DX60*'Raw Selected time'!DX52/100*Info!$M$2),"NA",DX3*'Raw Selected time'!DX60*'Raw Selected time'!DX52/100*Info!$M$2)</f>
        <v>NA</v>
      </c>
      <c r="DY5" s="0" t="str">
        <f aca="false">IF(ISERROR(DY3*'Raw Selected time'!DY60*'Raw Selected time'!DY52/100*Info!$M$2),"NA",DY3*'Raw Selected time'!DY60*'Raw Selected time'!DY52/100*Info!$M$2)</f>
        <v>NA</v>
      </c>
      <c r="DZ5" s="0" t="str">
        <f aca="false">IF(ISERROR(DZ3*'Raw Selected time'!DZ60*'Raw Selected time'!DZ52/100*Info!$M$2),"NA",DZ3*'Raw Selected time'!DZ60*'Raw Selected time'!DZ52/100*Info!$M$2)</f>
        <v>NA</v>
      </c>
      <c r="EA5" s="0" t="str">
        <f aca="false">IF(ISERROR(EA3*'Raw Selected time'!EA60*'Raw Selected time'!EA52/100*Info!$M$2),"NA",EA3*'Raw Selected time'!EA60*'Raw Selected time'!EA52/100*Info!$M$2)</f>
        <v>NA</v>
      </c>
      <c r="EB5" s="0" t="str">
        <f aca="false">IF(ISERROR(EB3*'Raw Selected time'!EB60*'Raw Selected time'!EB52/100*Info!$M$2),"NA",EB3*'Raw Selected time'!EB60*'Raw Selected time'!EB52/100*Info!$M$2)</f>
        <v>NA</v>
      </c>
      <c r="EC5" s="0" t="str">
        <f aca="false">IF(ISERROR(EC3*'Raw Selected time'!EC60*'Raw Selected time'!EC52/100*Info!$M$2),"NA",EC3*'Raw Selected time'!EC60*'Raw Selected time'!EC52/100*Info!$M$2)</f>
        <v>NA</v>
      </c>
      <c r="ED5" s="0" t="str">
        <f aca="false">IF(ISERROR(ED3*'Raw Selected time'!ED60*'Raw Selected time'!ED52/100*Info!$M$2),"NA",ED3*'Raw Selected time'!ED60*'Raw Selected time'!ED52/100*Info!$M$2)</f>
        <v>NA</v>
      </c>
      <c r="EE5" s="0" t="str">
        <f aca="false">IF(ISERROR(EE3*'Raw Selected time'!EE60*'Raw Selected time'!EE52/100*Info!$M$2),"NA",EE3*'Raw Selected time'!EE60*'Raw Selected time'!EE52/100*Info!$M$2)</f>
        <v>NA</v>
      </c>
      <c r="EF5" s="0" t="str">
        <f aca="false">IF(ISERROR(EF3*'Raw Selected time'!EF60*'Raw Selected time'!EF52/100*Info!$M$2),"NA",EF3*'Raw Selected time'!EF60*'Raw Selected time'!EF52/100*Info!$M$2)</f>
        <v>NA</v>
      </c>
      <c r="EG5" s="0" t="str">
        <f aca="false">IF(ISERROR(EG3*'Raw Selected time'!EG60*'Raw Selected time'!EG52/100*Info!$M$2),"NA",EG3*'Raw Selected time'!EG60*'Raw Selected time'!EG52/100*Info!$M$2)</f>
        <v>NA</v>
      </c>
      <c r="EH5" s="0" t="str">
        <f aca="false">IF(ISERROR(EH3*'Raw Selected time'!EH60*'Raw Selected time'!EH52/100*Info!$M$2),"NA",EH3*'Raw Selected time'!EH60*'Raw Selected time'!EH52/100*Info!$M$2)</f>
        <v>NA</v>
      </c>
      <c r="EI5" s="0" t="str">
        <f aca="false">IF(ISERROR(EI3*'Raw Selected time'!EI60*'Raw Selected time'!EI52/100*Info!$M$2),"NA",EI3*'Raw Selected time'!EI60*'Raw Selected time'!EI52/100*Info!$M$2)</f>
        <v>NA</v>
      </c>
      <c r="EJ5" s="0" t="str">
        <f aca="false">IF(ISERROR(EJ3*'Raw Selected time'!EJ60*'Raw Selected time'!EJ52/100*Info!$M$2),"NA",EJ3*'Raw Selected time'!EJ60*'Raw Selected time'!EJ52/100*Info!$M$2)</f>
        <v>NA</v>
      </c>
      <c r="EK5" s="0" t="str">
        <f aca="false">IF(ISERROR(EK3*'Raw Selected time'!EK60*'Raw Selected time'!EK52/100*Info!$M$2),"NA",EK3*'Raw Selected time'!EK60*'Raw Selected time'!EK52/100*Info!$M$2)</f>
        <v>NA</v>
      </c>
      <c r="EL5" s="0" t="str">
        <f aca="false">IF(ISERROR(EL3*'Raw Selected time'!EL60*'Raw Selected time'!EL52/100*Info!$M$2),"NA",EL3*'Raw Selected time'!EL60*'Raw Selected time'!EL52/100*Info!$M$2)</f>
        <v>NA</v>
      </c>
      <c r="EM5" s="0" t="str">
        <f aca="false">IF(ISERROR(EM3*'Raw Selected time'!EM60*'Raw Selected time'!EM52/100*Info!$M$2),"NA",EM3*'Raw Selected time'!EM60*'Raw Selected time'!EM52/100*Info!$M$2)</f>
        <v>NA</v>
      </c>
      <c r="EN5" s="0" t="str">
        <f aca="false">IF(ISERROR(EN3*'Raw Selected time'!EN60*'Raw Selected time'!EN52/100*Info!$M$2),"NA",EN3*'Raw Selected time'!EN60*'Raw Selected time'!EN52/100*Info!$M$2)</f>
        <v>NA</v>
      </c>
      <c r="EO5" s="0" t="str">
        <f aca="false">IF(ISERROR(EO3*'Raw Selected time'!EO60*'Raw Selected time'!EO52/100*Info!$M$2),"NA",EO3*'Raw Selected time'!EO60*'Raw Selected time'!EO52/100*Info!$M$2)</f>
        <v>NA</v>
      </c>
      <c r="EP5" s="0" t="str">
        <f aca="false">IF(ISERROR(EP3*'Raw Selected time'!EP60*'Raw Selected time'!EP52/100*Info!$M$2),"NA",EP3*'Raw Selected time'!EP60*'Raw Selected time'!EP52/100*Info!$M$2)</f>
        <v>NA</v>
      </c>
      <c r="EQ5" s="0" t="str">
        <f aca="false">IF(ISERROR(EQ3*'Raw Selected time'!EQ60*'Raw Selected time'!EQ52/100*Info!$M$2),"NA",EQ3*'Raw Selected time'!EQ60*'Raw Selected time'!EQ52/100*Info!$M$2)</f>
        <v>NA</v>
      </c>
      <c r="ER5" s="0" t="str">
        <f aca="false">IF(ISERROR(ER3*'Raw Selected time'!ER60*'Raw Selected time'!ER52/100*Info!$M$2),"NA",ER3*'Raw Selected time'!ER60*'Raw Selected time'!ER52/100*Info!$M$2)</f>
        <v>NA</v>
      </c>
      <c r="ES5" s="0" t="str">
        <f aca="false">IF(ISERROR(ES3*'Raw Selected time'!ES60*'Raw Selected time'!ES52/100*Info!$M$2),"NA",ES3*'Raw Selected time'!ES60*'Raw Selected time'!ES52/100*Info!$M$2)</f>
        <v>NA</v>
      </c>
      <c r="ET5" s="0" t="str">
        <f aca="false">IF(ISERROR(ET3*'Raw Selected time'!ET60*'Raw Selected time'!ET52/100*Info!$M$2),"NA",ET3*'Raw Selected time'!ET60*'Raw Selected time'!ET52/100*Info!$M$2)</f>
        <v>NA</v>
      </c>
      <c r="EU5" s="0" t="str">
        <f aca="false">IF(ISERROR(EU3*'Raw Selected time'!EU60*'Raw Selected time'!EU52/100*Info!$M$2),"NA",EU3*'Raw Selected time'!EU60*'Raw Selected time'!EU52/100*Info!$M$2)</f>
        <v>NA</v>
      </c>
      <c r="EV5" s="0" t="str">
        <f aca="false">IF(ISERROR(EV3*'Raw Selected time'!EV60*'Raw Selected time'!EV52/100*Info!$M$2),"NA",EV3*'Raw Selected time'!EV60*'Raw Selected time'!EV52/100*Info!$M$2)</f>
        <v>NA</v>
      </c>
      <c r="EW5" s="0" t="str">
        <f aca="false">IF(ISERROR(EW3*'Raw Selected time'!EW60*'Raw Selected time'!EW52/100*Info!$M$2),"NA",EW3*'Raw Selected time'!EW60*'Raw Selected time'!EW52/100*Info!$M$2)</f>
        <v>NA</v>
      </c>
    </row>
    <row r="6" customFormat="false" ht="12.75" hidden="false" customHeight="false" outlineLevel="0" collapsed="false">
      <c r="A6" s="106"/>
      <c r="AV6" s="0" t="str">
        <f aca="false">IF(ISERROR(AV4*'Raw Selected time'!AV60*'Raw Selected time'!AV52/100*Info!$M$2),"NA",AV4*'Raw Selected time'!AV60*'Raw Selected time'!AV52/100*Info!$M$2)</f>
        <v>NA</v>
      </c>
      <c r="AW6" s="0" t="str">
        <f aca="false">IF(ISERROR(AW4*'Raw Selected time'!AW60*'Raw Selected time'!AW52/100*Info!$M$2),"NA",AW4*'Raw Selected time'!AW60*'Raw Selected time'!AW52/100*Info!$M$2)</f>
        <v>NA</v>
      </c>
      <c r="AX6" s="0" t="str">
        <f aca="false">IF(ISERROR(AX4*'Raw Selected time'!AX60*'Raw Selected time'!AX52/100*Info!$M$2),"NA",AX4*'Raw Selected time'!AX60*'Raw Selected time'!AX52/100*Info!$M$2)</f>
        <v>NA</v>
      </c>
      <c r="AY6" s="0" t="str">
        <f aca="false">IF(ISERROR(AY4*'Raw Selected time'!AY60*'Raw Selected time'!AY52/100*Info!$M$2),"NA",AY4*'Raw Selected time'!AY60*'Raw Selected time'!AY52/100*Info!$M$2)</f>
        <v>NA</v>
      </c>
      <c r="AZ6" s="0" t="str">
        <f aca="false">IF(ISERROR(AZ4*'Raw Selected time'!AZ60*'Raw Selected time'!AZ52/100*Info!$M$2),"NA",AZ4*'Raw Selected time'!AZ60*'Raw Selected time'!AZ52/100*Info!$M$2)</f>
        <v>NA</v>
      </c>
      <c r="BA6" s="0" t="str">
        <f aca="false">IF(ISERROR(BA4*'Raw Selected time'!BA60*'Raw Selected time'!BA52/100*Info!$M$2),"NA",BA4*'Raw Selected time'!BA60*'Raw Selected time'!BA52/100*Info!$M$2)</f>
        <v>NA</v>
      </c>
      <c r="BB6" s="0" t="str">
        <f aca="false">IF(ISERROR(BB4*'Raw Selected time'!BB60*'Raw Selected time'!BB52/100*Info!$M$2),"NA",BB4*'Raw Selected time'!BB60*'Raw Selected time'!BB52/100*Info!$M$2)</f>
        <v>NA</v>
      </c>
      <c r="BC6" s="0" t="str">
        <f aca="false">IF(ISERROR(BC4*'Raw Selected time'!BC60*'Raw Selected time'!BC52/100*Info!$M$2),"NA",BC4*'Raw Selected time'!BC60*'Raw Selected time'!BC52/100*Info!$M$2)</f>
        <v>NA</v>
      </c>
      <c r="BD6" s="0" t="str">
        <f aca="false">IF(ISERROR(BD4*'Raw Selected time'!BD60*'Raw Selected time'!BD52/100*Info!$M$2),"NA",BD4*'Raw Selected time'!BD60*'Raw Selected time'!BD52/100*Info!$M$2)</f>
        <v>NA</v>
      </c>
      <c r="BE6" s="0" t="str">
        <f aca="false">IF(ISERROR(BE4*'Raw Selected time'!BE60*'Raw Selected time'!BE52/100*Info!$M$2),"NA",BE4*'Raw Selected time'!BE60*'Raw Selected time'!BE52/100*Info!$M$2)</f>
        <v>NA</v>
      </c>
      <c r="BF6" s="0" t="str">
        <f aca="false">IF(ISERROR(BF4*'Raw Selected time'!BF60*'Raw Selected time'!BF52/100*Info!$M$2),"NA",BF4*'Raw Selected time'!BF60*'Raw Selected time'!BF52/100*Info!$M$2)</f>
        <v>NA</v>
      </c>
      <c r="BG6" s="0" t="str">
        <f aca="false">IF(ISERROR(BG4*'Raw Selected time'!BG60*'Raw Selected time'!BG52/100*Info!$M$2),"NA",BG4*'Raw Selected time'!BG60*'Raw Selected time'!BG52/100*Info!$M$2)</f>
        <v>NA</v>
      </c>
      <c r="BH6" s="0" t="str">
        <f aca="false">IF(ISERROR(BH4*'Raw Selected time'!BH60*'Raw Selected time'!BH52/100*Info!$M$2),"NA",BH4*'Raw Selected time'!BH60*'Raw Selected time'!BH52/100*Info!$M$2)</f>
        <v>NA</v>
      </c>
      <c r="BI6" s="0" t="str">
        <f aca="false">IF(ISERROR(BI4*'Raw Selected time'!BI60*'Raw Selected time'!BI52/100*Info!$M$2),"NA",BI4*'Raw Selected time'!BI60*'Raw Selected time'!BI52/100*Info!$M$2)</f>
        <v>NA</v>
      </c>
      <c r="BJ6" s="0" t="str">
        <f aca="false">IF(ISERROR(BJ4*'Raw Selected time'!BJ60*'Raw Selected time'!BJ52/100*Info!$M$2),"NA",BJ4*'Raw Selected time'!BJ60*'Raw Selected time'!BJ52/100*Info!$M$2)</f>
        <v>NA</v>
      </c>
      <c r="BK6" s="0" t="str">
        <f aca="false">IF(ISERROR(BK4*'Raw Selected time'!BK60*'Raw Selected time'!BK52/100*Info!$M$2),"NA",BK4*'Raw Selected time'!BK60*'Raw Selected time'!BK52/100*Info!$M$2)</f>
        <v>NA</v>
      </c>
      <c r="BL6" s="0" t="str">
        <f aca="false">IF(ISERROR(BL4*'Raw Selected time'!BL60*'Raw Selected time'!BL52/100*Info!$M$2),"NA",BL4*'Raw Selected time'!BL60*'Raw Selected time'!BL52/100*Info!$M$2)</f>
        <v>NA</v>
      </c>
      <c r="BM6" s="0" t="str">
        <f aca="false">IF(ISERROR(BM4*'Raw Selected time'!BM60*'Raw Selected time'!BM52/100*Info!$M$2),"NA",BM4*'Raw Selected time'!BM60*'Raw Selected time'!BM52/100*Info!$M$2)</f>
        <v>NA</v>
      </c>
      <c r="BN6" s="0" t="str">
        <f aca="false">IF(ISERROR(BN4*'Raw Selected time'!BN60*'Raw Selected time'!BN52/100*Info!$M$2),"NA",BN4*'Raw Selected time'!BN60*'Raw Selected time'!BN52/100*Info!$M$2)</f>
        <v>NA</v>
      </c>
      <c r="BO6" s="0" t="str">
        <f aca="false">IF(ISERROR(BO4*'Raw Selected time'!BO60*'Raw Selected time'!BO52/100*Info!$M$2),"NA",BO4*'Raw Selected time'!BO60*'Raw Selected time'!BO52/100*Info!$M$2)</f>
        <v>NA</v>
      </c>
      <c r="BP6" s="0" t="str">
        <f aca="false">IF(ISERROR(BP4*'Raw Selected time'!BP60*'Raw Selected time'!BP52/100*Info!$M$2),"NA",BP4*'Raw Selected time'!BP60*'Raw Selected time'!BP52/100*Info!$M$2)</f>
        <v>NA</v>
      </c>
      <c r="BQ6" s="0" t="str">
        <f aca="false">IF(ISERROR(BQ4*'Raw Selected time'!BQ60*'Raw Selected time'!BQ52/100*Info!$M$2),"NA",BQ4*'Raw Selected time'!BQ60*'Raw Selected time'!BQ52/100*Info!$M$2)</f>
        <v>NA</v>
      </c>
      <c r="BR6" s="0" t="str">
        <f aca="false">IF(ISERROR(BR4*'Raw Selected time'!BR60*'Raw Selected time'!BR52/100*Info!$M$2),"NA",BR4*'Raw Selected time'!BR60*'Raw Selected time'!BR52/100*Info!$M$2)</f>
        <v>NA</v>
      </c>
      <c r="BS6" s="0" t="str">
        <f aca="false">IF(ISERROR(BS4*'Raw Selected time'!BS60*'Raw Selected time'!BS52/100*Info!$M$2),"NA",BS4*'Raw Selected time'!BS60*'Raw Selected time'!BS52/100*Info!$M$2)</f>
        <v>NA</v>
      </c>
      <c r="BT6" s="0" t="str">
        <f aca="false">IF(ISERROR(BT4*'Raw Selected time'!BT60*'Raw Selected time'!BT52/100*Info!$M$2),"NA",BT4*'Raw Selected time'!BT60*'Raw Selected time'!BT52/100*Info!$M$2)</f>
        <v>NA</v>
      </c>
      <c r="BU6" s="0" t="str">
        <f aca="false">IF(ISERROR(BU4*'Raw Selected time'!BU60*'Raw Selected time'!BU52/100*Info!$M$2),"NA",BU4*'Raw Selected time'!BU60*'Raw Selected time'!BU52/100*Info!$M$2)</f>
        <v>NA</v>
      </c>
      <c r="BV6" s="0" t="str">
        <f aca="false">IF(ISERROR(BV4*'Raw Selected time'!BV60*'Raw Selected time'!BV52/100*Info!$M$2),"NA",BV4*'Raw Selected time'!BV60*'Raw Selected time'!BV52/100*Info!$M$2)</f>
        <v>NA</v>
      </c>
      <c r="BW6" s="0" t="str">
        <f aca="false">IF(ISERROR(BW4*'Raw Selected time'!BW60*'Raw Selected time'!BW52/100*Info!$M$2),"NA",BW4*'Raw Selected time'!BW60*'Raw Selected time'!BW52/100*Info!$M$2)</f>
        <v>NA</v>
      </c>
      <c r="BX6" s="0" t="str">
        <f aca="false">IF(ISERROR(BX4*'Raw Selected time'!BX60*'Raw Selected time'!BX52/100*Info!$M$2),"NA",BX4*'Raw Selected time'!BX60*'Raw Selected time'!BX52/100*Info!$M$2)</f>
        <v>NA</v>
      </c>
      <c r="BY6" s="0" t="str">
        <f aca="false">IF(ISERROR(BY4*'Raw Selected time'!BY60*'Raw Selected time'!BY52/100*Info!$M$2),"NA",BY4*'Raw Selected time'!BY60*'Raw Selected time'!BY52/100*Info!$M$2)</f>
        <v>NA</v>
      </c>
      <c r="BZ6" s="0" t="str">
        <f aca="false">IF(ISERROR(BZ4*'Raw Selected time'!BZ60*'Raw Selected time'!BZ52/100*Info!$M$2),"NA",BZ4*'Raw Selected time'!BZ60*'Raw Selected time'!BZ52/100*Info!$M$2)</f>
        <v>NA</v>
      </c>
      <c r="CA6" s="0" t="str">
        <f aca="false">IF(ISERROR(CA4*'Raw Selected time'!CA60*'Raw Selected time'!CA52/100*Info!$M$2),"NA",CA4*'Raw Selected time'!CA60*'Raw Selected time'!CA52/100*Info!$M$2)</f>
        <v>NA</v>
      </c>
      <c r="CB6" s="0" t="str">
        <f aca="false">IF(ISERROR(CB4*'Raw Selected time'!CB60*'Raw Selected time'!CB52/100*Info!$M$2),"NA",CB4*'Raw Selected time'!CB60*'Raw Selected time'!CB52/100*Info!$M$2)</f>
        <v>NA</v>
      </c>
      <c r="CC6" s="0" t="str">
        <f aca="false">IF(ISERROR(CC4*'Raw Selected time'!CC60*'Raw Selected time'!CC52/100*Info!$M$2),"NA",CC4*'Raw Selected time'!CC60*'Raw Selected time'!CC52/100*Info!$M$2)</f>
        <v>NA</v>
      </c>
      <c r="CD6" s="0" t="str">
        <f aca="false">IF(ISERROR(CD4*'Raw Selected time'!CD60*'Raw Selected time'!CD52/100*Info!$M$2),"NA",CD4*'Raw Selected time'!CD60*'Raw Selected time'!CD52/100*Info!$M$2)</f>
        <v>NA</v>
      </c>
      <c r="CE6" s="0" t="str">
        <f aca="false">IF(ISERROR(CE4*'Raw Selected time'!CE60*'Raw Selected time'!CE52/100*Info!$M$2),"NA",CE4*'Raw Selected time'!CE60*'Raw Selected time'!CE52/100*Info!$M$2)</f>
        <v>NA</v>
      </c>
      <c r="CF6" s="0" t="str">
        <f aca="false">IF(ISERROR(CF4*'Raw Selected time'!CF60*'Raw Selected time'!CF52/100*Info!$M$2),"NA",CF4*'Raw Selected time'!CF60*'Raw Selected time'!CF52/100*Info!$M$2)</f>
        <v>NA</v>
      </c>
      <c r="CG6" s="0" t="str">
        <f aca="false">IF(ISERROR(CG4*'Raw Selected time'!CG60*'Raw Selected time'!CG52/100*Info!$M$2),"NA",CG4*'Raw Selected time'!CG60*'Raw Selected time'!CG52/100*Info!$M$2)</f>
        <v>NA</v>
      </c>
      <c r="CH6" s="0" t="str">
        <f aca="false">IF(ISERROR(CH4*'Raw Selected time'!CH60*'Raw Selected time'!CH52/100*Info!$M$2),"NA",CH4*'Raw Selected time'!CH60*'Raw Selected time'!CH52/100*Info!$M$2)</f>
        <v>NA</v>
      </c>
      <c r="CI6" s="0" t="str">
        <f aca="false">IF(ISERROR(CI4*'Raw Selected time'!CI60*'Raw Selected time'!CI52/100*Info!$M$2),"NA",CI4*'Raw Selected time'!CI60*'Raw Selected time'!CI52/100*Info!$M$2)</f>
        <v>NA</v>
      </c>
      <c r="CJ6" s="0" t="str">
        <f aca="false">IF(ISERROR(CJ4*'Raw Selected time'!CJ60*'Raw Selected time'!CJ52/100*Info!$M$2),"NA",CJ4*'Raw Selected time'!CJ60*'Raw Selected time'!CJ52/100*Info!$M$2)</f>
        <v>NA</v>
      </c>
      <c r="CK6" s="0" t="str">
        <f aca="false">IF(ISERROR(CK4*'Raw Selected time'!CK60*'Raw Selected time'!CK52/100*Info!$M$2),"NA",CK4*'Raw Selected time'!CK60*'Raw Selected time'!CK52/100*Info!$M$2)</f>
        <v>NA</v>
      </c>
      <c r="CL6" s="0" t="str">
        <f aca="false">IF(ISERROR(CL4*'Raw Selected time'!CL60*'Raw Selected time'!CL52/100*Info!$M$2),"NA",CL4*'Raw Selected time'!CL60*'Raw Selected time'!CL52/100*Info!$M$2)</f>
        <v>NA</v>
      </c>
      <c r="CM6" s="0" t="str">
        <f aca="false">IF(ISERROR(CM4*'Raw Selected time'!CM60*'Raw Selected time'!CM52/100*Info!$M$2),"NA",CM4*'Raw Selected time'!CM60*'Raw Selected time'!CM52/100*Info!$M$2)</f>
        <v>NA</v>
      </c>
      <c r="CN6" s="0" t="str">
        <f aca="false">IF(ISERROR(CN4*'Raw Selected time'!CN60*'Raw Selected time'!CN52/100*Info!$M$2),"NA",CN4*'Raw Selected time'!CN60*'Raw Selected time'!CN52/100*Info!$M$2)</f>
        <v>NA</v>
      </c>
      <c r="CO6" s="0" t="str">
        <f aca="false">IF(ISERROR(CO4*'Raw Selected time'!CO60*'Raw Selected time'!CO52/100*Info!$M$2),"NA",CO4*'Raw Selected time'!CO60*'Raw Selected time'!CO52/100*Info!$M$2)</f>
        <v>NA</v>
      </c>
      <c r="CP6" s="0" t="str">
        <f aca="false">IF(ISERROR(CP4*'Raw Selected time'!CP60*'Raw Selected time'!CP52/100*Info!$M$2),"NA",CP4*'Raw Selected time'!CP60*'Raw Selected time'!CP52/100*Info!$M$2)</f>
        <v>NA</v>
      </c>
      <c r="CQ6" s="0" t="str">
        <f aca="false">IF(ISERROR(CQ4*'Raw Selected time'!CQ60*'Raw Selected time'!CQ52/100*Info!$M$2),"NA",CQ4*'Raw Selected time'!CQ60*'Raw Selected time'!CQ52/100*Info!$M$2)</f>
        <v>NA</v>
      </c>
      <c r="CR6" s="0" t="str">
        <f aca="false">IF(ISERROR(CR4*'Raw Selected time'!CR60*'Raw Selected time'!CR52/100*Info!$M$2),"NA",CR4*'Raw Selected time'!CR60*'Raw Selected time'!CR52/100*Info!$M$2)</f>
        <v>NA</v>
      </c>
      <c r="CS6" s="0" t="str">
        <f aca="false">IF(ISERROR(CS4*'Raw Selected time'!CS60*'Raw Selected time'!CS52/100*Info!$M$2),"NA",CS4*'Raw Selected time'!CS60*'Raw Selected time'!CS52/100*Info!$M$2)</f>
        <v>NA</v>
      </c>
      <c r="CT6" s="0" t="str">
        <f aca="false">IF(ISERROR(CT4*'Raw Selected time'!CT60*'Raw Selected time'!CT52/100*Info!$M$2),"NA",CT4*'Raw Selected time'!CT60*'Raw Selected time'!CT52/100*Info!$M$2)</f>
        <v>NA</v>
      </c>
      <c r="CU6" s="0" t="str">
        <f aca="false">IF(ISERROR(CU4*'Raw Selected time'!CU60*'Raw Selected time'!CU52/100*Info!$M$2),"NA",CU4*'Raw Selected time'!CU60*'Raw Selected time'!CU52/100*Info!$M$2)</f>
        <v>NA</v>
      </c>
      <c r="CV6" s="0" t="str">
        <f aca="false">IF(ISERROR(CV4*'Raw Selected time'!CV60*'Raw Selected time'!CV52/100*Info!$M$2),"NA",CV4*'Raw Selected time'!CV60*'Raw Selected time'!CV52/100*Info!$M$2)</f>
        <v>NA</v>
      </c>
      <c r="CW6" s="0" t="str">
        <f aca="false">IF(ISERROR(CW4*'Raw Selected time'!CW60*'Raw Selected time'!CW52/100*Info!$M$2),"NA",CW4*'Raw Selected time'!CW60*'Raw Selected time'!CW52/100*Info!$M$2)</f>
        <v>NA</v>
      </c>
      <c r="CX6" s="0" t="str">
        <f aca="false">IF(ISERROR(CX4*'Raw Selected time'!CX60*'Raw Selected time'!CX52/100*Info!$M$2),"NA",CX4*'Raw Selected time'!CX60*'Raw Selected time'!CX52/100*Info!$M$2)</f>
        <v>NA</v>
      </c>
      <c r="CY6" s="0" t="str">
        <f aca="false">IF(ISERROR(CY4*'Raw Selected time'!CY60*'Raw Selected time'!CY52/100*Info!$M$2),"NA",CY4*'Raw Selected time'!CY60*'Raw Selected time'!CY52/100*Info!$M$2)</f>
        <v>NA</v>
      </c>
      <c r="CZ6" s="0" t="str">
        <f aca="false">IF(ISERROR(CZ4*'Raw Selected time'!CZ60*'Raw Selected time'!CZ52/100*Info!$M$2),"NA",CZ4*'Raw Selected time'!CZ60*'Raw Selected time'!CZ52/100*Info!$M$2)</f>
        <v>NA</v>
      </c>
      <c r="DA6" s="0" t="str">
        <f aca="false">IF(ISERROR(DA4*'Raw Selected time'!DA60*'Raw Selected time'!DA52/100*Info!$M$2),"NA",DA4*'Raw Selected time'!DA60*'Raw Selected time'!DA52/100*Info!$M$2)</f>
        <v>NA</v>
      </c>
      <c r="DB6" s="0" t="str">
        <f aca="false">IF(ISERROR(DB4*'Raw Selected time'!DB60*'Raw Selected time'!DB52/100*Info!$M$2),"NA",DB4*'Raw Selected time'!DB60*'Raw Selected time'!DB52/100*Info!$M$2)</f>
        <v>NA</v>
      </c>
      <c r="DC6" s="0" t="str">
        <f aca="false">IF(ISERROR(DC4*'Raw Selected time'!DC60*'Raw Selected time'!DC52/100*Info!$M$2),"NA",DC4*'Raw Selected time'!DC60*'Raw Selected time'!DC52/100*Info!$M$2)</f>
        <v>NA</v>
      </c>
      <c r="DD6" s="0" t="str">
        <f aca="false">IF(ISERROR(DD4*'Raw Selected time'!DD60*'Raw Selected time'!DD52/100*Info!$M$2),"NA",DD4*'Raw Selected time'!DD60*'Raw Selected time'!DD52/100*Info!$M$2)</f>
        <v>NA</v>
      </c>
      <c r="DE6" s="0" t="str">
        <f aca="false">IF(ISERROR(DE4*'Raw Selected time'!DE60*'Raw Selected time'!DE52/100*Info!$M$2),"NA",DE4*'Raw Selected time'!DE60*'Raw Selected time'!DE52/100*Info!$M$2)</f>
        <v>NA</v>
      </c>
      <c r="DF6" s="0" t="str">
        <f aca="false">IF(ISERROR(DF4*'Raw Selected time'!DF60*'Raw Selected time'!DF52/100*Info!$M$2),"NA",DF4*'Raw Selected time'!DF60*'Raw Selected time'!DF52/100*Info!$M$2)</f>
        <v>NA</v>
      </c>
      <c r="DG6" s="0" t="str">
        <f aca="false">IF(ISERROR(DG4*'Raw Selected time'!DG60*'Raw Selected time'!DG52/100*Info!$M$2),"NA",DG4*'Raw Selected time'!DG60*'Raw Selected time'!DG52/100*Info!$M$2)</f>
        <v>NA</v>
      </c>
      <c r="DH6" s="0" t="str">
        <f aca="false">IF(ISERROR(DH4*'Raw Selected time'!DH60*'Raw Selected time'!DH52/100*Info!$M$2),"NA",DH4*'Raw Selected time'!DH60*'Raw Selected time'!DH52/100*Info!$M$2)</f>
        <v>NA</v>
      </c>
      <c r="DI6" s="0" t="str">
        <f aca="false">IF(ISERROR(DI4*'Raw Selected time'!DI60*'Raw Selected time'!DI52/100*Info!$M$2),"NA",DI4*'Raw Selected time'!DI60*'Raw Selected time'!DI52/100*Info!$M$2)</f>
        <v>NA</v>
      </c>
      <c r="DJ6" s="0" t="str">
        <f aca="false">IF(ISERROR(DJ4*'Raw Selected time'!DJ60*'Raw Selected time'!DJ52/100*Info!$M$2),"NA",DJ4*'Raw Selected time'!DJ60*'Raw Selected time'!DJ52/100*Info!$M$2)</f>
        <v>NA</v>
      </c>
      <c r="DK6" s="0" t="str">
        <f aca="false">IF(ISERROR(DK4*'Raw Selected time'!DK60*'Raw Selected time'!DK52/100*Info!$M$2),"NA",DK4*'Raw Selected time'!DK60*'Raw Selected time'!DK52/100*Info!$M$2)</f>
        <v>NA</v>
      </c>
      <c r="DL6" s="0" t="str">
        <f aca="false">IF(ISERROR(DL4*'Raw Selected time'!DL60*'Raw Selected time'!DL52/100*Info!$M$2),"NA",DL4*'Raw Selected time'!DL60*'Raw Selected time'!DL52/100*Info!$M$2)</f>
        <v>NA</v>
      </c>
      <c r="DM6" s="0" t="str">
        <f aca="false">IF(ISERROR(DM4*'Raw Selected time'!DM60*'Raw Selected time'!DM52/100*Info!$M$2),"NA",DM4*'Raw Selected time'!DM60*'Raw Selected time'!DM52/100*Info!$M$2)</f>
        <v>NA</v>
      </c>
      <c r="DN6" s="0" t="str">
        <f aca="false">IF(ISERROR(DN4*'Raw Selected time'!DN60*'Raw Selected time'!DN52/100*Info!$M$2),"NA",DN4*'Raw Selected time'!DN60*'Raw Selected time'!DN52/100*Info!$M$2)</f>
        <v>NA</v>
      </c>
      <c r="DO6" s="0" t="str">
        <f aca="false">IF(ISERROR(DO4*'Raw Selected time'!DO60*'Raw Selected time'!DO52/100*Info!$M$2),"NA",DO4*'Raw Selected time'!DO60*'Raw Selected time'!DO52/100*Info!$M$2)</f>
        <v>NA</v>
      </c>
      <c r="DP6" s="0" t="str">
        <f aca="false">IF(ISERROR(DP4*'Raw Selected time'!DP60*'Raw Selected time'!DP52/100*Info!$M$2),"NA",DP4*'Raw Selected time'!DP60*'Raw Selected time'!DP52/100*Info!$M$2)</f>
        <v>NA</v>
      </c>
      <c r="DQ6" s="0" t="str">
        <f aca="false">IF(ISERROR(DQ4*'Raw Selected time'!DQ60*'Raw Selected time'!DQ52/100*Info!$M$2),"NA",DQ4*'Raw Selected time'!DQ60*'Raw Selected time'!DQ52/100*Info!$M$2)</f>
        <v>NA</v>
      </c>
      <c r="DR6" s="0" t="str">
        <f aca="false">IF(ISERROR(DR4*'Raw Selected time'!DR60*'Raw Selected time'!DR52/100*Info!$M$2),"NA",DR4*'Raw Selected time'!DR60*'Raw Selected time'!DR52/100*Info!$M$2)</f>
        <v>NA</v>
      </c>
      <c r="DS6" s="0" t="str">
        <f aca="false">IF(ISERROR(DS4*'Raw Selected time'!DS60*'Raw Selected time'!DS52/100*Info!$M$2),"NA",DS4*'Raw Selected time'!DS60*'Raw Selected time'!DS52/100*Info!$M$2)</f>
        <v>NA</v>
      </c>
      <c r="DT6" s="0" t="str">
        <f aca="false">IF(ISERROR(DT4*'Raw Selected time'!DT60*'Raw Selected time'!DT52/100*Info!$M$2),"NA",DT4*'Raw Selected time'!DT60*'Raw Selected time'!DT52/100*Info!$M$2)</f>
        <v>NA</v>
      </c>
      <c r="DU6" s="0" t="str">
        <f aca="false">IF(ISERROR(DU4*'Raw Selected time'!DU60*'Raw Selected time'!DU52/100*Info!$M$2),"NA",DU4*'Raw Selected time'!DU60*'Raw Selected time'!DU52/100*Info!$M$2)</f>
        <v>NA</v>
      </c>
      <c r="DV6" s="0" t="str">
        <f aca="false">IF(ISERROR(DV4*'Raw Selected time'!DV60*'Raw Selected time'!DV52/100*Info!$M$2),"NA",DV4*'Raw Selected time'!DV60*'Raw Selected time'!DV52/100*Info!$M$2)</f>
        <v>NA</v>
      </c>
      <c r="DW6" s="0" t="str">
        <f aca="false">IF(ISERROR(DW4*'Raw Selected time'!DW60*'Raw Selected time'!DW52/100*Info!$M$2),"NA",DW4*'Raw Selected time'!DW60*'Raw Selected time'!DW52/100*Info!$M$2)</f>
        <v>NA</v>
      </c>
      <c r="DX6" s="0" t="str">
        <f aca="false">IF(ISERROR(DX4*'Raw Selected time'!DX60*'Raw Selected time'!DX52/100*Info!$M$2),"NA",DX4*'Raw Selected time'!DX60*'Raw Selected time'!DX52/100*Info!$M$2)</f>
        <v>NA</v>
      </c>
      <c r="DY6" s="0" t="str">
        <f aca="false">IF(ISERROR(DY4*'Raw Selected time'!DY60*'Raw Selected time'!DY52/100*Info!$M$2),"NA",DY4*'Raw Selected time'!DY60*'Raw Selected time'!DY52/100*Info!$M$2)</f>
        <v>NA</v>
      </c>
      <c r="DZ6" s="0" t="str">
        <f aca="false">IF(ISERROR(DZ4*'Raw Selected time'!DZ60*'Raw Selected time'!DZ52/100*Info!$M$2),"NA",DZ4*'Raw Selected time'!DZ60*'Raw Selected time'!DZ52/100*Info!$M$2)</f>
        <v>NA</v>
      </c>
      <c r="EA6" s="0" t="str">
        <f aca="false">IF(ISERROR(EA4*'Raw Selected time'!EA60*'Raw Selected time'!EA52/100*Info!$M$2),"NA",EA4*'Raw Selected time'!EA60*'Raw Selected time'!EA52/100*Info!$M$2)</f>
        <v>NA</v>
      </c>
      <c r="EB6" s="0" t="str">
        <f aca="false">IF(ISERROR(EB4*'Raw Selected time'!EB60*'Raw Selected time'!EB52/100*Info!$M$2),"NA",EB4*'Raw Selected time'!EB60*'Raw Selected time'!EB52/100*Info!$M$2)</f>
        <v>NA</v>
      </c>
      <c r="EC6" s="0" t="str">
        <f aca="false">IF(ISERROR(EC4*'Raw Selected time'!EC60*'Raw Selected time'!EC52/100*Info!$M$2),"NA",EC4*'Raw Selected time'!EC60*'Raw Selected time'!EC52/100*Info!$M$2)</f>
        <v>NA</v>
      </c>
      <c r="ED6" s="0" t="str">
        <f aca="false">IF(ISERROR(ED4*'Raw Selected time'!ED60*'Raw Selected time'!ED52/100*Info!$M$2),"NA",ED4*'Raw Selected time'!ED60*'Raw Selected time'!ED52/100*Info!$M$2)</f>
        <v>NA</v>
      </c>
      <c r="EE6" s="0" t="str">
        <f aca="false">IF(ISERROR(EE4*'Raw Selected time'!EE60*'Raw Selected time'!EE52/100*Info!$M$2),"NA",EE4*'Raw Selected time'!EE60*'Raw Selected time'!EE52/100*Info!$M$2)</f>
        <v>NA</v>
      </c>
      <c r="EF6" s="0" t="str">
        <f aca="false">IF(ISERROR(EF4*'Raw Selected time'!EF60*'Raw Selected time'!EF52/100*Info!$M$2),"NA",EF4*'Raw Selected time'!EF60*'Raw Selected time'!EF52/100*Info!$M$2)</f>
        <v>NA</v>
      </c>
      <c r="EG6" s="0" t="str">
        <f aca="false">IF(ISERROR(EG4*'Raw Selected time'!EG60*'Raw Selected time'!EG52/100*Info!$M$2),"NA",EG4*'Raw Selected time'!EG60*'Raw Selected time'!EG52/100*Info!$M$2)</f>
        <v>NA</v>
      </c>
      <c r="EH6" s="0" t="str">
        <f aca="false">IF(ISERROR(EH4*'Raw Selected time'!EH60*'Raw Selected time'!EH52/100*Info!$M$2),"NA",EH4*'Raw Selected time'!EH60*'Raw Selected time'!EH52/100*Info!$M$2)</f>
        <v>NA</v>
      </c>
      <c r="EI6" s="0" t="str">
        <f aca="false">IF(ISERROR(EI4*'Raw Selected time'!EI60*'Raw Selected time'!EI52/100*Info!$M$2),"NA",EI4*'Raw Selected time'!EI60*'Raw Selected time'!EI52/100*Info!$M$2)</f>
        <v>NA</v>
      </c>
      <c r="EJ6" s="0" t="str">
        <f aca="false">IF(ISERROR(EJ4*'Raw Selected time'!EJ60*'Raw Selected time'!EJ52/100*Info!$M$2),"NA",EJ4*'Raw Selected time'!EJ60*'Raw Selected time'!EJ52/100*Info!$M$2)</f>
        <v>NA</v>
      </c>
      <c r="EK6" s="0" t="str">
        <f aca="false">IF(ISERROR(EK4*'Raw Selected time'!EK60*'Raw Selected time'!EK52/100*Info!$M$2),"NA",EK4*'Raw Selected time'!EK60*'Raw Selected time'!EK52/100*Info!$M$2)</f>
        <v>NA</v>
      </c>
      <c r="EL6" s="0" t="str">
        <f aca="false">IF(ISERROR(EL4*'Raw Selected time'!EL60*'Raw Selected time'!EL52/100*Info!$M$2),"NA",EL4*'Raw Selected time'!EL60*'Raw Selected time'!EL52/100*Info!$M$2)</f>
        <v>NA</v>
      </c>
      <c r="EM6" s="0" t="str">
        <f aca="false">IF(ISERROR(EM4*'Raw Selected time'!EM60*'Raw Selected time'!EM52/100*Info!$M$2),"NA",EM4*'Raw Selected time'!EM60*'Raw Selected time'!EM52/100*Info!$M$2)</f>
        <v>NA</v>
      </c>
      <c r="EN6" s="0" t="str">
        <f aca="false">IF(ISERROR(EN4*'Raw Selected time'!EN60*'Raw Selected time'!EN52/100*Info!$M$2),"NA",EN4*'Raw Selected time'!EN60*'Raw Selected time'!EN52/100*Info!$M$2)</f>
        <v>NA</v>
      </c>
      <c r="EO6" s="0" t="str">
        <f aca="false">IF(ISERROR(EO4*'Raw Selected time'!EO60*'Raw Selected time'!EO52/100*Info!$M$2),"NA",EO4*'Raw Selected time'!EO60*'Raw Selected time'!EO52/100*Info!$M$2)</f>
        <v>NA</v>
      </c>
      <c r="EP6" s="0" t="str">
        <f aca="false">IF(ISERROR(EP4*'Raw Selected time'!EP60*'Raw Selected time'!EP52/100*Info!$M$2),"NA",EP4*'Raw Selected time'!EP60*'Raw Selected time'!EP52/100*Info!$M$2)</f>
        <v>NA</v>
      </c>
      <c r="EQ6" s="0" t="str">
        <f aca="false">IF(ISERROR(EQ4*'Raw Selected time'!EQ60*'Raw Selected time'!EQ52/100*Info!$M$2),"NA",EQ4*'Raw Selected time'!EQ60*'Raw Selected time'!EQ52/100*Info!$M$2)</f>
        <v>NA</v>
      </c>
      <c r="ER6" s="0" t="str">
        <f aca="false">IF(ISERROR(ER4*'Raw Selected time'!ER60*'Raw Selected time'!ER52/100*Info!$M$2),"NA",ER4*'Raw Selected time'!ER60*'Raw Selected time'!ER52/100*Info!$M$2)</f>
        <v>NA</v>
      </c>
      <c r="ES6" s="0" t="str">
        <f aca="false">IF(ISERROR(ES4*'Raw Selected time'!ES60*'Raw Selected time'!ES52/100*Info!$M$2),"NA",ES4*'Raw Selected time'!ES60*'Raw Selected time'!ES52/100*Info!$M$2)</f>
        <v>NA</v>
      </c>
      <c r="ET6" s="0" t="str">
        <f aca="false">IF(ISERROR(ET4*'Raw Selected time'!ET60*'Raw Selected time'!ET52/100*Info!$M$2),"NA",ET4*'Raw Selected time'!ET60*'Raw Selected time'!ET52/100*Info!$M$2)</f>
        <v>NA</v>
      </c>
      <c r="EU6" s="0" t="str">
        <f aca="false">IF(ISERROR(EU4*'Raw Selected time'!EU60*'Raw Selected time'!EU52/100*Info!$M$2),"NA",EU4*'Raw Selected time'!EU60*'Raw Selected time'!EU52/100*Info!$M$2)</f>
        <v>NA</v>
      </c>
      <c r="EV6" s="0" t="str">
        <f aca="false">IF(ISERROR(EV4*'Raw Selected time'!EV60*'Raw Selected time'!EV52/100*Info!$M$2),"NA",EV4*'Raw Selected time'!EV60*'Raw Selected time'!EV52/100*Info!$M$2)</f>
        <v>NA</v>
      </c>
      <c r="EW6" s="0" t="str">
        <f aca="false">IF(ISERROR(EW4*'Raw Selected time'!EW60*'Raw Selected time'!EW52/100*Info!$M$2),"NA",EW4*'Raw Selected time'!EW60*'Raw Selected time'!EW52/100*Info!$M$2)</f>
        <v>NA</v>
      </c>
    </row>
    <row r="7" customFormat="false" ht="12.75" hidden="false" customHeight="false" outlineLevel="0" collapsed="false">
      <c r="A7" s="106"/>
      <c r="AV7" s="0" t="str">
        <f aca="false">IF(ISERROR((AV5-AV6)/AV6*100),"NA",(AV5-AV6)/AV6*100)</f>
        <v>NA</v>
      </c>
      <c r="AW7" s="0" t="str">
        <f aca="false">IF(ISERROR((AW5-AW6)/AW6*100),"NA",(AW5-AW6)/AW6*100)</f>
        <v>NA</v>
      </c>
      <c r="AX7" s="0" t="str">
        <f aca="false">IF(ISERROR((AX5-AX6)/AX6*100),"NA",(AX5-AX6)/AX6*100)</f>
        <v>NA</v>
      </c>
      <c r="AY7" s="0" t="str">
        <f aca="false">IF(ISERROR((AY5-AY6)/AY6*100),"NA",(AY5-AY6)/AY6*100)</f>
        <v>NA</v>
      </c>
      <c r="AZ7" s="0" t="str">
        <f aca="false">IF(ISERROR((AZ5-AZ6)/AZ6*100),"NA",(AZ5-AZ6)/AZ6*100)</f>
        <v>NA</v>
      </c>
      <c r="BA7" s="0" t="str">
        <f aca="false">IF(ISERROR((BA5-BA6)/BA6*100),"NA",(BA5-BA6)/BA6*100)</f>
        <v>NA</v>
      </c>
      <c r="BB7" s="0" t="str">
        <f aca="false">IF(ISERROR((BB5-BB6)/BB6*100),"NA",(BB5-BB6)/BB6*100)</f>
        <v>NA</v>
      </c>
      <c r="BC7" s="0" t="str">
        <f aca="false">IF(ISERROR((BC5-BC6)/BC6*100),"NA",(BC5-BC6)/BC6*100)</f>
        <v>NA</v>
      </c>
      <c r="BD7" s="0" t="str">
        <f aca="false">IF(ISERROR((BD5-BD6)/BD6*100),"NA",(BD5-BD6)/BD6*100)</f>
        <v>NA</v>
      </c>
      <c r="BE7" s="0" t="str">
        <f aca="false">IF(ISERROR((BE5-BE6)/BE6*100),"NA",(BE5-BE6)/BE6*100)</f>
        <v>NA</v>
      </c>
      <c r="BF7" s="0" t="str">
        <f aca="false">IF(ISERROR((BF5-BF6)/BF6*100),"NA",(BF5-BF6)/BF6*100)</f>
        <v>NA</v>
      </c>
      <c r="BG7" s="0" t="str">
        <f aca="false">IF(ISERROR((BG5-BG6)/BG6*100),"NA",(BG5-BG6)/BG6*100)</f>
        <v>NA</v>
      </c>
      <c r="BH7" s="0" t="str">
        <f aca="false">IF(ISERROR((BH5-BH6)/BH6*100),"NA",(BH5-BH6)/BH6*100)</f>
        <v>NA</v>
      </c>
      <c r="BI7" s="0" t="str">
        <f aca="false">IF(ISERROR((BI5-BI6)/BI6*100),"NA",(BI5-BI6)/BI6*100)</f>
        <v>NA</v>
      </c>
      <c r="BJ7" s="0" t="str">
        <f aca="false">IF(ISERROR((BJ5-BJ6)/BJ6*100),"NA",(BJ5-BJ6)/BJ6*100)</f>
        <v>NA</v>
      </c>
      <c r="BK7" s="0" t="str">
        <f aca="false">IF(ISERROR((BK5-BK6)/BK6*100),"NA",(BK5-BK6)/BK6*100)</f>
        <v>NA</v>
      </c>
      <c r="BL7" s="0" t="str">
        <f aca="false">IF(ISERROR((BL5-BL6)/BL6*100),"NA",(BL5-BL6)/BL6*100)</f>
        <v>NA</v>
      </c>
      <c r="BM7" s="0" t="str">
        <f aca="false">IF(ISERROR((BM5-BM6)/BM6*100),"NA",(BM5-BM6)/BM6*100)</f>
        <v>NA</v>
      </c>
      <c r="BN7" s="0" t="str">
        <f aca="false">IF(ISERROR((BN5-BN6)/BN6*100),"NA",(BN5-BN6)/BN6*100)</f>
        <v>NA</v>
      </c>
      <c r="BO7" s="0" t="str">
        <f aca="false">IF(ISERROR((BO5-BO6)/BO6*100),"NA",(BO5-BO6)/BO6*100)</f>
        <v>NA</v>
      </c>
      <c r="BP7" s="0" t="str">
        <f aca="false">IF(ISERROR((BP5-BP6)/BP6*100),"NA",(BP5-BP6)/BP6*100)</f>
        <v>NA</v>
      </c>
      <c r="BQ7" s="0" t="str">
        <f aca="false">IF(ISERROR((BQ5-BQ6)/BQ6*100),"NA",(BQ5-BQ6)/BQ6*100)</f>
        <v>NA</v>
      </c>
      <c r="BR7" s="0" t="str">
        <f aca="false">IF(ISERROR((BR5-BR6)/BR6*100),"NA",(BR5-BR6)/BR6*100)</f>
        <v>NA</v>
      </c>
      <c r="BS7" s="0" t="str">
        <f aca="false">IF(ISERROR((BS5-BS6)/BS6*100),"NA",(BS5-BS6)/BS6*100)</f>
        <v>NA</v>
      </c>
      <c r="BT7" s="0" t="str">
        <f aca="false">IF(ISERROR((BT5-BT6)/BT6*100),"NA",(BT5-BT6)/BT6*100)</f>
        <v>NA</v>
      </c>
      <c r="BU7" s="0" t="str">
        <f aca="false">IF(ISERROR((BU5-BU6)/BU6*100),"NA",(BU5-BU6)/BU6*100)</f>
        <v>NA</v>
      </c>
      <c r="BV7" s="0" t="str">
        <f aca="false">IF(ISERROR((BV5-BV6)/BV6*100),"NA",(BV5-BV6)/BV6*100)</f>
        <v>NA</v>
      </c>
      <c r="BW7" s="0" t="str">
        <f aca="false">IF(ISERROR((BW5-BW6)/BW6*100),"NA",(BW5-BW6)/BW6*100)</f>
        <v>NA</v>
      </c>
      <c r="BX7" s="0" t="str">
        <f aca="false">IF(ISERROR((BX5-BX6)/BX6*100),"NA",(BX5-BX6)/BX6*100)</f>
        <v>NA</v>
      </c>
      <c r="BY7" s="0" t="str">
        <f aca="false">IF(ISERROR((BY5-BY6)/BY6*100),"NA",(BY5-BY6)/BY6*100)</f>
        <v>NA</v>
      </c>
      <c r="BZ7" s="0" t="str">
        <f aca="false">IF(ISERROR((BZ5-BZ6)/BZ6*100),"NA",(BZ5-BZ6)/BZ6*100)</f>
        <v>NA</v>
      </c>
      <c r="CA7" s="0" t="str">
        <f aca="false">IF(ISERROR((CA5-CA6)/CA6*100),"NA",(CA5-CA6)/CA6*100)</f>
        <v>NA</v>
      </c>
      <c r="CB7" s="0" t="str">
        <f aca="false">IF(ISERROR((CB5-CB6)/CB6*100),"NA",(CB5-CB6)/CB6*100)</f>
        <v>NA</v>
      </c>
      <c r="CC7" s="0" t="str">
        <f aca="false">IF(ISERROR((CC5-CC6)/CC6*100),"NA",(CC5-CC6)/CC6*100)</f>
        <v>NA</v>
      </c>
      <c r="CD7" s="0" t="str">
        <f aca="false">IF(ISERROR((CD5-CD6)/CD6*100),"NA",(CD5-CD6)/CD6*100)</f>
        <v>NA</v>
      </c>
      <c r="CE7" s="0" t="str">
        <f aca="false">IF(ISERROR((CE5-CE6)/CE6*100),"NA",(CE5-CE6)/CE6*100)</f>
        <v>NA</v>
      </c>
      <c r="CF7" s="0" t="str">
        <f aca="false">IF(ISERROR((CF5-CF6)/CF6*100),"NA",(CF5-CF6)/CF6*100)</f>
        <v>NA</v>
      </c>
      <c r="CG7" s="0" t="str">
        <f aca="false">IF(ISERROR((CG5-CG6)/CG6*100),"NA",(CG5-CG6)/CG6*100)</f>
        <v>NA</v>
      </c>
      <c r="CH7" s="0" t="str">
        <f aca="false">IF(ISERROR((CH5-CH6)/CH6*100),"NA",(CH5-CH6)/CH6*100)</f>
        <v>NA</v>
      </c>
      <c r="CI7" s="0" t="str">
        <f aca="false">IF(ISERROR((CI5-CI6)/CI6*100),"NA",(CI5-CI6)/CI6*100)</f>
        <v>NA</v>
      </c>
      <c r="CJ7" s="0" t="str">
        <f aca="false">IF(ISERROR((CJ5-CJ6)/CJ6*100),"NA",(CJ5-CJ6)/CJ6*100)</f>
        <v>NA</v>
      </c>
      <c r="CK7" s="0" t="str">
        <f aca="false">IF(ISERROR((CK5-CK6)/CK6*100),"NA",(CK5-CK6)/CK6*100)</f>
        <v>NA</v>
      </c>
      <c r="CL7" s="0" t="str">
        <f aca="false">IF(ISERROR((CL5-CL6)/CL6*100),"NA",(CL5-CL6)/CL6*100)</f>
        <v>NA</v>
      </c>
      <c r="CM7" s="0" t="str">
        <f aca="false">IF(ISERROR((CM5-CM6)/CM6*100),"NA",(CM5-CM6)/CM6*100)</f>
        <v>NA</v>
      </c>
      <c r="CN7" s="0" t="str">
        <f aca="false">IF(ISERROR((CN5-CN6)/CN6*100),"NA",(CN5-CN6)/CN6*100)</f>
        <v>NA</v>
      </c>
      <c r="CO7" s="0" t="str">
        <f aca="false">IF(ISERROR((CO5-CO6)/CO6*100),"NA",(CO5-CO6)/CO6*100)</f>
        <v>NA</v>
      </c>
      <c r="CP7" s="0" t="str">
        <f aca="false">IF(ISERROR((CP5-CP6)/CP6*100),"NA",(CP5-CP6)/CP6*100)</f>
        <v>NA</v>
      </c>
      <c r="CQ7" s="0" t="str">
        <f aca="false">IF(ISERROR((CQ5-CQ6)/CQ6*100),"NA",(CQ5-CQ6)/CQ6*100)</f>
        <v>NA</v>
      </c>
      <c r="CR7" s="0" t="str">
        <f aca="false">IF(ISERROR((CR5-CR6)/CR6*100),"NA",(CR5-CR6)/CR6*100)</f>
        <v>NA</v>
      </c>
      <c r="CS7" s="0" t="str">
        <f aca="false">IF(ISERROR((CS5-CS6)/CS6*100),"NA",(CS5-CS6)/CS6*100)</f>
        <v>NA</v>
      </c>
      <c r="CT7" s="0" t="str">
        <f aca="false">IF(ISERROR((CT5-CT6)/CT6*100),"NA",(CT5-CT6)/CT6*100)</f>
        <v>NA</v>
      </c>
      <c r="CU7" s="0" t="str">
        <f aca="false">IF(ISERROR((CU5-CU6)/CU6*100),"NA",(CU5-CU6)/CU6*100)</f>
        <v>NA</v>
      </c>
      <c r="CV7" s="0" t="str">
        <f aca="false">IF(ISERROR((CV5-CV6)/CV6*100),"NA",(CV5-CV6)/CV6*100)</f>
        <v>NA</v>
      </c>
      <c r="CW7" s="0" t="str">
        <f aca="false">IF(ISERROR((CW5-CW6)/CW6*100),"NA",(CW5-CW6)/CW6*100)</f>
        <v>NA</v>
      </c>
      <c r="CX7" s="0" t="str">
        <f aca="false">IF(ISERROR((CX5-CX6)/CX6*100),"NA",(CX5-CX6)/CX6*100)</f>
        <v>NA</v>
      </c>
      <c r="CY7" s="0" t="str">
        <f aca="false">IF(ISERROR((CY5-CY6)/CY6*100),"NA",(CY5-CY6)/CY6*100)</f>
        <v>NA</v>
      </c>
      <c r="CZ7" s="0" t="str">
        <f aca="false">IF(ISERROR((CZ5-CZ6)/CZ6*100),"NA",(CZ5-CZ6)/CZ6*100)</f>
        <v>NA</v>
      </c>
      <c r="DA7" s="0" t="str">
        <f aca="false">IF(ISERROR((DA5-DA6)/DA6*100),"NA",(DA5-DA6)/DA6*100)</f>
        <v>NA</v>
      </c>
      <c r="DB7" s="0" t="str">
        <f aca="false">IF(ISERROR((DB5-DB6)/DB6*100),"NA",(DB5-DB6)/DB6*100)</f>
        <v>NA</v>
      </c>
      <c r="DC7" s="0" t="str">
        <f aca="false">IF(ISERROR((DC5-DC6)/DC6*100),"NA",(DC5-DC6)/DC6*100)</f>
        <v>NA</v>
      </c>
      <c r="DD7" s="0" t="str">
        <f aca="false">IF(ISERROR((DD5-DD6)/DD6*100),"NA",(DD5-DD6)/DD6*100)</f>
        <v>NA</v>
      </c>
      <c r="DE7" s="0" t="str">
        <f aca="false">IF(ISERROR((DE5-DE6)/DE6*100),"NA",(DE5-DE6)/DE6*100)</f>
        <v>NA</v>
      </c>
      <c r="DF7" s="0" t="str">
        <f aca="false">IF(ISERROR((DF5-DF6)/DF6*100),"NA",(DF5-DF6)/DF6*100)</f>
        <v>NA</v>
      </c>
      <c r="DG7" s="0" t="str">
        <f aca="false">IF(ISERROR((DG5-DG6)/DG6*100),"NA",(DG5-DG6)/DG6*100)</f>
        <v>NA</v>
      </c>
      <c r="DH7" s="0" t="str">
        <f aca="false">IF(ISERROR((DH5-DH6)/DH6*100),"NA",(DH5-DH6)/DH6*100)</f>
        <v>NA</v>
      </c>
      <c r="DI7" s="0" t="str">
        <f aca="false">IF(ISERROR((DI5-DI6)/DI6*100),"NA",(DI5-DI6)/DI6*100)</f>
        <v>NA</v>
      </c>
      <c r="DJ7" s="0" t="str">
        <f aca="false">IF(ISERROR((DJ5-DJ6)/DJ6*100),"NA",(DJ5-DJ6)/DJ6*100)</f>
        <v>NA</v>
      </c>
      <c r="DK7" s="0" t="str">
        <f aca="false">IF(ISERROR((DK5-DK6)/DK6*100),"NA",(DK5-DK6)/DK6*100)</f>
        <v>NA</v>
      </c>
      <c r="DL7" s="0" t="str">
        <f aca="false">IF(ISERROR((DL5-DL6)/DL6*100),"NA",(DL5-DL6)/DL6*100)</f>
        <v>NA</v>
      </c>
      <c r="DM7" s="0" t="str">
        <f aca="false">IF(ISERROR((DM5-DM6)/DM6*100),"NA",(DM5-DM6)/DM6*100)</f>
        <v>NA</v>
      </c>
      <c r="DN7" s="0" t="str">
        <f aca="false">IF(ISERROR((DN5-DN6)/DN6*100),"NA",(DN5-DN6)/DN6*100)</f>
        <v>NA</v>
      </c>
      <c r="DO7" s="0" t="str">
        <f aca="false">IF(ISERROR((DO5-DO6)/DO6*100),"NA",(DO5-DO6)/DO6*100)</f>
        <v>NA</v>
      </c>
      <c r="DP7" s="0" t="str">
        <f aca="false">IF(ISERROR((DP5-DP6)/DP6*100),"NA",(DP5-DP6)/DP6*100)</f>
        <v>NA</v>
      </c>
      <c r="DQ7" s="0" t="str">
        <f aca="false">IF(ISERROR((DQ5-DQ6)/DQ6*100),"NA",(DQ5-DQ6)/DQ6*100)</f>
        <v>NA</v>
      </c>
      <c r="DR7" s="0" t="str">
        <f aca="false">IF(ISERROR((DR5-DR6)/DR6*100),"NA",(DR5-DR6)/DR6*100)</f>
        <v>NA</v>
      </c>
      <c r="DS7" s="0" t="str">
        <f aca="false">IF(ISERROR((DS5-DS6)/DS6*100),"NA",(DS5-DS6)/DS6*100)</f>
        <v>NA</v>
      </c>
      <c r="DT7" s="0" t="str">
        <f aca="false">IF(ISERROR((DT5-DT6)/DT6*100),"NA",(DT5-DT6)/DT6*100)</f>
        <v>NA</v>
      </c>
      <c r="DU7" s="0" t="str">
        <f aca="false">IF(ISERROR((DU5-DU6)/DU6*100),"NA",(DU5-DU6)/DU6*100)</f>
        <v>NA</v>
      </c>
      <c r="DV7" s="0" t="str">
        <f aca="false">IF(ISERROR((DV5-DV6)/DV6*100),"NA",(DV5-DV6)/DV6*100)</f>
        <v>NA</v>
      </c>
      <c r="DW7" s="0" t="str">
        <f aca="false">IF(ISERROR((DW5-DW6)/DW6*100),"NA",(DW5-DW6)/DW6*100)</f>
        <v>NA</v>
      </c>
      <c r="DX7" s="0" t="str">
        <f aca="false">IF(ISERROR((DX5-DX6)/DX6*100),"NA",(DX5-DX6)/DX6*100)</f>
        <v>NA</v>
      </c>
      <c r="DY7" s="0" t="str">
        <f aca="false">IF(ISERROR((DY5-DY6)/DY6*100),"NA",(DY5-DY6)/DY6*100)</f>
        <v>NA</v>
      </c>
      <c r="DZ7" s="0" t="str">
        <f aca="false">IF(ISERROR((DZ5-DZ6)/DZ6*100),"NA",(DZ5-DZ6)/DZ6*100)</f>
        <v>NA</v>
      </c>
      <c r="EA7" s="0" t="str">
        <f aca="false">IF(ISERROR((EA5-EA6)/EA6*100),"NA",(EA5-EA6)/EA6*100)</f>
        <v>NA</v>
      </c>
      <c r="EB7" s="0" t="str">
        <f aca="false">IF(ISERROR((EB5-EB6)/EB6*100),"NA",(EB5-EB6)/EB6*100)</f>
        <v>NA</v>
      </c>
      <c r="EC7" s="0" t="str">
        <f aca="false">IF(ISERROR((EC5-EC6)/EC6*100),"NA",(EC5-EC6)/EC6*100)</f>
        <v>NA</v>
      </c>
      <c r="ED7" s="0" t="str">
        <f aca="false">IF(ISERROR((ED5-ED6)/ED6*100),"NA",(ED5-ED6)/ED6*100)</f>
        <v>NA</v>
      </c>
      <c r="EE7" s="0" t="str">
        <f aca="false">IF(ISERROR((EE5-EE6)/EE6*100),"NA",(EE5-EE6)/EE6*100)</f>
        <v>NA</v>
      </c>
      <c r="EF7" s="0" t="str">
        <f aca="false">IF(ISERROR((EF5-EF6)/EF6*100),"NA",(EF5-EF6)/EF6*100)</f>
        <v>NA</v>
      </c>
      <c r="EG7" s="0" t="str">
        <f aca="false">IF(ISERROR((EG5-EG6)/EG6*100),"NA",(EG5-EG6)/EG6*100)</f>
        <v>NA</v>
      </c>
      <c r="EH7" s="0" t="str">
        <f aca="false">IF(ISERROR((EH5-EH6)/EH6*100),"NA",(EH5-EH6)/EH6*100)</f>
        <v>NA</v>
      </c>
      <c r="EI7" s="0" t="str">
        <f aca="false">IF(ISERROR((EI5-EI6)/EI6*100),"NA",(EI5-EI6)/EI6*100)</f>
        <v>NA</v>
      </c>
      <c r="EJ7" s="0" t="str">
        <f aca="false">IF(ISERROR((EJ5-EJ6)/EJ6*100),"NA",(EJ5-EJ6)/EJ6*100)</f>
        <v>NA</v>
      </c>
      <c r="EK7" s="0" t="str">
        <f aca="false">IF(ISERROR((EK5-EK6)/EK6*100),"NA",(EK5-EK6)/EK6*100)</f>
        <v>NA</v>
      </c>
      <c r="EL7" s="0" t="str">
        <f aca="false">IF(ISERROR((EL5-EL6)/EL6*100),"NA",(EL5-EL6)/EL6*100)</f>
        <v>NA</v>
      </c>
      <c r="EM7" s="0" t="str">
        <f aca="false">IF(ISERROR((EM5-EM6)/EM6*100),"NA",(EM5-EM6)/EM6*100)</f>
        <v>NA</v>
      </c>
      <c r="EN7" s="0" t="str">
        <f aca="false">IF(ISERROR((EN5-EN6)/EN6*100),"NA",(EN5-EN6)/EN6*100)</f>
        <v>NA</v>
      </c>
      <c r="EO7" s="0" t="str">
        <f aca="false">IF(ISERROR((EO5-EO6)/EO6*100),"NA",(EO5-EO6)/EO6*100)</f>
        <v>NA</v>
      </c>
      <c r="EP7" s="0" t="str">
        <f aca="false">IF(ISERROR((EP5-EP6)/EP6*100),"NA",(EP5-EP6)/EP6*100)</f>
        <v>NA</v>
      </c>
      <c r="EQ7" s="0" t="str">
        <f aca="false">IF(ISERROR((EQ5-EQ6)/EQ6*100),"NA",(EQ5-EQ6)/EQ6*100)</f>
        <v>NA</v>
      </c>
      <c r="ER7" s="0" t="str">
        <f aca="false">IF(ISERROR((ER5-ER6)/ER6*100),"NA",(ER5-ER6)/ER6*100)</f>
        <v>NA</v>
      </c>
      <c r="ES7" s="0" t="str">
        <f aca="false">IF(ISERROR((ES5-ES6)/ES6*100),"NA",(ES5-ES6)/ES6*100)</f>
        <v>NA</v>
      </c>
      <c r="ET7" s="0" t="str">
        <f aca="false">IF(ISERROR((ET5-ET6)/ET6*100),"NA",(ET5-ET6)/ET6*100)</f>
        <v>NA</v>
      </c>
      <c r="EU7" s="0" t="str">
        <f aca="false">IF(ISERROR((EU5-EU6)/EU6*100),"NA",(EU5-EU6)/EU6*100)</f>
        <v>NA</v>
      </c>
      <c r="EV7" s="0" t="str">
        <f aca="false">IF(ISERROR((EV5-EV6)/EV6*100),"NA",(EV5-EV6)/EV6*100)</f>
        <v>NA</v>
      </c>
      <c r="EW7" s="0" t="str">
        <f aca="false">IF(ISERROR((EW5-EW6)/EW6*100),"NA",(EW5-EW6)/EW6*100)</f>
        <v>NA</v>
      </c>
    </row>
    <row r="8" customFormat="false" ht="12.75" hidden="false" customHeight="false" outlineLevel="0" collapsed="false">
      <c r="A8" s="106"/>
      <c r="AV8" s="0" t="str">
        <f aca="false">IF(ISERROR(AV5-AV6),"NA",AV5-AV6)</f>
        <v>NA</v>
      </c>
      <c r="AW8" s="0" t="str">
        <f aca="false">IF(ISERROR(AW5-AW6),"NA",AW5-AW6)</f>
        <v>NA</v>
      </c>
      <c r="AX8" s="0" t="str">
        <f aca="false">IF(ISERROR(AX5-AX6),"NA",AX5-AX6)</f>
        <v>NA</v>
      </c>
      <c r="AY8" s="0" t="str">
        <f aca="false">IF(ISERROR(AY5-AY6),"NA",AY5-AY6)</f>
        <v>NA</v>
      </c>
      <c r="AZ8" s="0" t="str">
        <f aca="false">IF(ISERROR(AZ5-AZ6),"NA",AZ5-AZ6)</f>
        <v>NA</v>
      </c>
      <c r="BA8" s="0" t="str">
        <f aca="false">IF(ISERROR(BA5-BA6),"NA",BA5-BA6)</f>
        <v>NA</v>
      </c>
      <c r="BB8" s="0" t="str">
        <f aca="false">IF(ISERROR(BB5-BB6),"NA",BB5-BB6)</f>
        <v>NA</v>
      </c>
      <c r="BC8" s="0" t="str">
        <f aca="false">IF(ISERROR(BC5-BC6),"NA",BC5-BC6)</f>
        <v>NA</v>
      </c>
      <c r="BD8" s="0" t="str">
        <f aca="false">IF(ISERROR(BD5-BD6),"NA",BD5-BD6)</f>
        <v>NA</v>
      </c>
      <c r="BE8" s="0" t="str">
        <f aca="false">IF(ISERROR(BE5-BE6),"NA",BE5-BE6)</f>
        <v>NA</v>
      </c>
      <c r="BF8" s="0" t="str">
        <f aca="false">IF(ISERROR(BF5-BF6),"NA",BF5-BF6)</f>
        <v>NA</v>
      </c>
      <c r="BG8" s="0" t="str">
        <f aca="false">IF(ISERROR(BG5-BG6),"NA",BG5-BG6)</f>
        <v>NA</v>
      </c>
      <c r="BH8" s="0" t="str">
        <f aca="false">IF(ISERROR(BH5-BH6),"NA",BH5-BH6)</f>
        <v>NA</v>
      </c>
      <c r="BI8" s="0" t="str">
        <f aca="false">IF(ISERROR(BI5-BI6),"NA",BI5-BI6)</f>
        <v>NA</v>
      </c>
      <c r="BJ8" s="0" t="str">
        <f aca="false">IF(ISERROR(BJ5-BJ6),"NA",BJ5-BJ6)</f>
        <v>NA</v>
      </c>
      <c r="BK8" s="0" t="str">
        <f aca="false">IF(ISERROR(BK5-BK6),"NA",BK5-BK6)</f>
        <v>NA</v>
      </c>
      <c r="BL8" s="0" t="str">
        <f aca="false">IF(ISERROR(BL5-BL6),"NA",BL5-BL6)</f>
        <v>NA</v>
      </c>
      <c r="BM8" s="0" t="str">
        <f aca="false">IF(ISERROR(BM5-BM6),"NA",BM5-BM6)</f>
        <v>NA</v>
      </c>
      <c r="BN8" s="0" t="str">
        <f aca="false">IF(ISERROR(BN5-BN6),"NA",BN5-BN6)</f>
        <v>NA</v>
      </c>
      <c r="BO8" s="0" t="str">
        <f aca="false">IF(ISERROR(BO5-BO6),"NA",BO5-BO6)</f>
        <v>NA</v>
      </c>
      <c r="BP8" s="0" t="str">
        <f aca="false">IF(ISERROR(BP5-BP6),"NA",BP5-BP6)</f>
        <v>NA</v>
      </c>
      <c r="BQ8" s="0" t="str">
        <f aca="false">IF(ISERROR(BQ5-BQ6),"NA",BQ5-BQ6)</f>
        <v>NA</v>
      </c>
      <c r="BR8" s="0" t="str">
        <f aca="false">IF(ISERROR(BR5-BR6),"NA",BR5-BR6)</f>
        <v>NA</v>
      </c>
      <c r="BS8" s="0" t="str">
        <f aca="false">IF(ISERROR(BS5-BS6),"NA",BS5-BS6)</f>
        <v>NA</v>
      </c>
      <c r="BT8" s="0" t="str">
        <f aca="false">IF(ISERROR(BT5-BT6),"NA",BT5-BT6)</f>
        <v>NA</v>
      </c>
      <c r="BU8" s="0" t="str">
        <f aca="false">IF(ISERROR(BU5-BU6),"NA",BU5-BU6)</f>
        <v>NA</v>
      </c>
      <c r="BV8" s="0" t="str">
        <f aca="false">IF(ISERROR(BV5-BV6),"NA",BV5-BV6)</f>
        <v>NA</v>
      </c>
      <c r="BW8" s="0" t="str">
        <f aca="false">IF(ISERROR(BW5-BW6),"NA",BW5-BW6)</f>
        <v>NA</v>
      </c>
      <c r="BX8" s="0" t="str">
        <f aca="false">IF(ISERROR(BX5-BX6),"NA",BX5-BX6)</f>
        <v>NA</v>
      </c>
      <c r="BY8" s="0" t="str">
        <f aca="false">IF(ISERROR(BY5-BY6),"NA",BY5-BY6)</f>
        <v>NA</v>
      </c>
      <c r="BZ8" s="0" t="str">
        <f aca="false">IF(ISERROR(BZ5-BZ6),"NA",BZ5-BZ6)</f>
        <v>NA</v>
      </c>
      <c r="CA8" s="0" t="str">
        <f aca="false">IF(ISERROR(CA5-CA6),"NA",CA5-CA6)</f>
        <v>NA</v>
      </c>
      <c r="CB8" s="0" t="str">
        <f aca="false">IF(ISERROR(CB5-CB6),"NA",CB5-CB6)</f>
        <v>NA</v>
      </c>
      <c r="CC8" s="0" t="str">
        <f aca="false">IF(ISERROR(CC5-CC6),"NA",CC5-CC6)</f>
        <v>NA</v>
      </c>
      <c r="CD8" s="0" t="str">
        <f aca="false">IF(ISERROR(CD5-CD6),"NA",CD5-CD6)</f>
        <v>NA</v>
      </c>
      <c r="CE8" s="0" t="str">
        <f aca="false">IF(ISERROR(CE5-CE6),"NA",CE5-CE6)</f>
        <v>NA</v>
      </c>
      <c r="CF8" s="0" t="str">
        <f aca="false">IF(ISERROR(CF5-CF6),"NA",CF5-CF6)</f>
        <v>NA</v>
      </c>
      <c r="CG8" s="0" t="str">
        <f aca="false">IF(ISERROR(CG5-CG6),"NA",CG5-CG6)</f>
        <v>NA</v>
      </c>
      <c r="CH8" s="0" t="str">
        <f aca="false">IF(ISERROR(CH5-CH6),"NA",CH5-CH6)</f>
        <v>NA</v>
      </c>
      <c r="CI8" s="0" t="str">
        <f aca="false">IF(ISERROR(CI5-CI6),"NA",CI5-CI6)</f>
        <v>NA</v>
      </c>
      <c r="CJ8" s="0" t="str">
        <f aca="false">IF(ISERROR(CJ5-CJ6),"NA",CJ5-CJ6)</f>
        <v>NA</v>
      </c>
      <c r="CK8" s="0" t="str">
        <f aca="false">IF(ISERROR(CK5-CK6),"NA",CK5-CK6)</f>
        <v>NA</v>
      </c>
      <c r="CL8" s="0" t="str">
        <f aca="false">IF(ISERROR(CL5-CL6),"NA",CL5-CL6)</f>
        <v>NA</v>
      </c>
      <c r="CM8" s="0" t="str">
        <f aca="false">IF(ISERROR(CM5-CM6),"NA",CM5-CM6)</f>
        <v>NA</v>
      </c>
      <c r="CN8" s="0" t="str">
        <f aca="false">IF(ISERROR(CN5-CN6),"NA",CN5-CN6)</f>
        <v>NA</v>
      </c>
      <c r="CO8" s="0" t="str">
        <f aca="false">IF(ISERROR(CO5-CO6),"NA",CO5-CO6)</f>
        <v>NA</v>
      </c>
      <c r="CP8" s="0" t="str">
        <f aca="false">IF(ISERROR(CP5-CP6),"NA",CP5-CP6)</f>
        <v>NA</v>
      </c>
      <c r="CQ8" s="0" t="str">
        <f aca="false">IF(ISERROR(CQ5-CQ6),"NA",CQ5-CQ6)</f>
        <v>NA</v>
      </c>
      <c r="CR8" s="0" t="str">
        <f aca="false">IF(ISERROR(CR5-CR6),"NA",CR5-CR6)</f>
        <v>NA</v>
      </c>
      <c r="CS8" s="0" t="str">
        <f aca="false">IF(ISERROR(CS5-CS6),"NA",CS5-CS6)</f>
        <v>NA</v>
      </c>
      <c r="CT8" s="0" t="str">
        <f aca="false">IF(ISERROR(CT5-CT6),"NA",CT5-CT6)</f>
        <v>NA</v>
      </c>
      <c r="CU8" s="0" t="str">
        <f aca="false">IF(ISERROR(CU5-CU6),"NA",CU5-CU6)</f>
        <v>NA</v>
      </c>
      <c r="CV8" s="0" t="str">
        <f aca="false">IF(ISERROR(CV5-CV6),"NA",CV5-CV6)</f>
        <v>NA</v>
      </c>
      <c r="CW8" s="0" t="str">
        <f aca="false">IF(ISERROR(CW5-CW6),"NA",CW5-CW6)</f>
        <v>NA</v>
      </c>
      <c r="CX8" s="0" t="str">
        <f aca="false">IF(ISERROR(CX5-CX6),"NA",CX5-CX6)</f>
        <v>NA</v>
      </c>
      <c r="CY8" s="0" t="str">
        <f aca="false">IF(ISERROR(CY5-CY6),"NA",CY5-CY6)</f>
        <v>NA</v>
      </c>
      <c r="CZ8" s="0" t="str">
        <f aca="false">IF(ISERROR(CZ5-CZ6),"NA",CZ5-CZ6)</f>
        <v>NA</v>
      </c>
      <c r="DA8" s="0" t="str">
        <f aca="false">IF(ISERROR(DA5-DA6),"NA",DA5-DA6)</f>
        <v>NA</v>
      </c>
      <c r="DB8" s="0" t="str">
        <f aca="false">IF(ISERROR(DB5-DB6),"NA",DB5-DB6)</f>
        <v>NA</v>
      </c>
      <c r="DC8" s="0" t="str">
        <f aca="false">IF(ISERROR(DC5-DC6),"NA",DC5-DC6)</f>
        <v>NA</v>
      </c>
      <c r="DD8" s="0" t="str">
        <f aca="false">IF(ISERROR(DD5-DD6),"NA",DD5-DD6)</f>
        <v>NA</v>
      </c>
      <c r="DE8" s="0" t="str">
        <f aca="false">IF(ISERROR(DE5-DE6),"NA",DE5-DE6)</f>
        <v>NA</v>
      </c>
      <c r="DF8" s="0" t="str">
        <f aca="false">IF(ISERROR(DF5-DF6),"NA",DF5-DF6)</f>
        <v>NA</v>
      </c>
      <c r="DG8" s="0" t="str">
        <f aca="false">IF(ISERROR(DG5-DG6),"NA",DG5-DG6)</f>
        <v>NA</v>
      </c>
      <c r="DH8" s="0" t="str">
        <f aca="false">IF(ISERROR(DH5-DH6),"NA",DH5-DH6)</f>
        <v>NA</v>
      </c>
      <c r="DI8" s="0" t="str">
        <f aca="false">IF(ISERROR(DI5-DI6),"NA",DI5-DI6)</f>
        <v>NA</v>
      </c>
      <c r="DJ8" s="0" t="str">
        <f aca="false">IF(ISERROR(DJ5-DJ6),"NA",DJ5-DJ6)</f>
        <v>NA</v>
      </c>
      <c r="DK8" s="0" t="str">
        <f aca="false">IF(ISERROR(DK5-DK6),"NA",DK5-DK6)</f>
        <v>NA</v>
      </c>
      <c r="DL8" s="0" t="str">
        <f aca="false">IF(ISERROR(DL5-DL6),"NA",DL5-DL6)</f>
        <v>NA</v>
      </c>
      <c r="DM8" s="0" t="str">
        <f aca="false">IF(ISERROR(DM5-DM6),"NA",DM5-DM6)</f>
        <v>NA</v>
      </c>
      <c r="DN8" s="0" t="str">
        <f aca="false">IF(ISERROR(DN5-DN6),"NA",DN5-DN6)</f>
        <v>NA</v>
      </c>
      <c r="DO8" s="0" t="str">
        <f aca="false">IF(ISERROR(DO5-DO6),"NA",DO5-DO6)</f>
        <v>NA</v>
      </c>
      <c r="DP8" s="0" t="str">
        <f aca="false">IF(ISERROR(DP5-DP6),"NA",DP5-DP6)</f>
        <v>NA</v>
      </c>
      <c r="DQ8" s="0" t="str">
        <f aca="false">IF(ISERROR(DQ5-DQ6),"NA",DQ5-DQ6)</f>
        <v>NA</v>
      </c>
      <c r="DR8" s="0" t="str">
        <f aca="false">IF(ISERROR(DR5-DR6),"NA",DR5-DR6)</f>
        <v>NA</v>
      </c>
      <c r="DS8" s="0" t="str">
        <f aca="false">IF(ISERROR(DS5-DS6),"NA",DS5-DS6)</f>
        <v>NA</v>
      </c>
      <c r="DT8" s="0" t="str">
        <f aca="false">IF(ISERROR(DT5-DT6),"NA",DT5-DT6)</f>
        <v>NA</v>
      </c>
      <c r="DU8" s="0" t="str">
        <f aca="false">IF(ISERROR(DU5-DU6),"NA",DU5-DU6)</f>
        <v>NA</v>
      </c>
      <c r="DV8" s="0" t="str">
        <f aca="false">IF(ISERROR(DV5-DV6),"NA",DV5-DV6)</f>
        <v>NA</v>
      </c>
      <c r="DW8" s="0" t="str">
        <f aca="false">IF(ISERROR(DW5-DW6),"NA",DW5-DW6)</f>
        <v>NA</v>
      </c>
      <c r="DX8" s="0" t="str">
        <f aca="false">IF(ISERROR(DX5-DX6),"NA",DX5-DX6)</f>
        <v>NA</v>
      </c>
      <c r="DY8" s="0" t="str">
        <f aca="false">IF(ISERROR(DY5-DY6),"NA",DY5-DY6)</f>
        <v>NA</v>
      </c>
      <c r="DZ8" s="0" t="str">
        <f aca="false">IF(ISERROR(DZ5-DZ6),"NA",DZ5-DZ6)</f>
        <v>NA</v>
      </c>
      <c r="EA8" s="0" t="str">
        <f aca="false">IF(ISERROR(EA5-EA6),"NA",EA5-EA6)</f>
        <v>NA</v>
      </c>
      <c r="EB8" s="0" t="str">
        <f aca="false">IF(ISERROR(EB5-EB6),"NA",EB5-EB6)</f>
        <v>NA</v>
      </c>
      <c r="EC8" s="0" t="str">
        <f aca="false">IF(ISERROR(EC5-EC6),"NA",EC5-EC6)</f>
        <v>NA</v>
      </c>
      <c r="ED8" s="0" t="str">
        <f aca="false">IF(ISERROR(ED5-ED6),"NA",ED5-ED6)</f>
        <v>NA</v>
      </c>
      <c r="EE8" s="0" t="str">
        <f aca="false">IF(ISERROR(EE5-EE6),"NA",EE5-EE6)</f>
        <v>NA</v>
      </c>
      <c r="EF8" s="0" t="str">
        <f aca="false">IF(ISERROR(EF5-EF6),"NA",EF5-EF6)</f>
        <v>NA</v>
      </c>
      <c r="EG8" s="0" t="str">
        <f aca="false">IF(ISERROR(EG5-EG6),"NA",EG5-EG6)</f>
        <v>NA</v>
      </c>
      <c r="EH8" s="0" t="str">
        <f aca="false">IF(ISERROR(EH5-EH6),"NA",EH5-EH6)</f>
        <v>NA</v>
      </c>
      <c r="EI8" s="0" t="str">
        <f aca="false">IF(ISERROR(EI5-EI6),"NA",EI5-EI6)</f>
        <v>NA</v>
      </c>
      <c r="EJ8" s="0" t="str">
        <f aca="false">IF(ISERROR(EJ5-EJ6),"NA",EJ5-EJ6)</f>
        <v>NA</v>
      </c>
      <c r="EK8" s="0" t="str">
        <f aca="false">IF(ISERROR(EK5-EK6),"NA",EK5-EK6)</f>
        <v>NA</v>
      </c>
      <c r="EL8" s="0" t="str">
        <f aca="false">IF(ISERROR(EL5-EL6),"NA",EL5-EL6)</f>
        <v>NA</v>
      </c>
      <c r="EM8" s="0" t="str">
        <f aca="false">IF(ISERROR(EM5-EM6),"NA",EM5-EM6)</f>
        <v>NA</v>
      </c>
      <c r="EN8" s="0" t="str">
        <f aca="false">IF(ISERROR(EN5-EN6),"NA",EN5-EN6)</f>
        <v>NA</v>
      </c>
      <c r="EO8" s="0" t="str">
        <f aca="false">IF(ISERROR(EO5-EO6),"NA",EO5-EO6)</f>
        <v>NA</v>
      </c>
      <c r="EP8" s="0" t="str">
        <f aca="false">IF(ISERROR(EP5-EP6),"NA",EP5-EP6)</f>
        <v>NA</v>
      </c>
      <c r="EQ8" s="0" t="str">
        <f aca="false">IF(ISERROR(EQ5-EQ6),"NA",EQ5-EQ6)</f>
        <v>NA</v>
      </c>
      <c r="ER8" s="0" t="str">
        <f aca="false">IF(ISERROR(ER5-ER6),"NA",ER5-ER6)</f>
        <v>NA</v>
      </c>
      <c r="ES8" s="0" t="str">
        <f aca="false">IF(ISERROR(ES5-ES6),"NA",ES5-ES6)</f>
        <v>NA</v>
      </c>
      <c r="ET8" s="0" t="str">
        <f aca="false">IF(ISERROR(ET5-ET6),"NA",ET5-ET6)</f>
        <v>NA</v>
      </c>
      <c r="EU8" s="0" t="str">
        <f aca="false">IF(ISERROR(EU5-EU6),"NA",EU5-EU6)</f>
        <v>NA</v>
      </c>
      <c r="EV8" s="0" t="str">
        <f aca="false">IF(ISERROR(EV5-EV6),"NA",EV5-EV6)</f>
        <v>NA</v>
      </c>
      <c r="EW8" s="0" t="str">
        <f aca="false">IF(ISERROR(EW5-EW6),"NA",EW5-EW6)</f>
        <v>N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5" min="2" style="0" width="15.13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s="108" customFormat="true" ht="12.75" hidden="false" customHeight="false" outlineLevel="0" collapsed="false">
      <c r="A1" s="107" t="s">
        <v>57</v>
      </c>
      <c r="B1" s="107" t="s">
        <v>14</v>
      </c>
      <c r="C1" s="107" t="s">
        <v>26</v>
      </c>
      <c r="D1" s="107" t="s">
        <v>58</v>
      </c>
      <c r="E1" s="107" t="s">
        <v>59</v>
      </c>
      <c r="F1" s="107"/>
      <c r="G1" s="107"/>
      <c r="H1" s="107"/>
      <c r="I1" s="107"/>
    </row>
    <row r="2" customFormat="false" ht="12.75" hidden="false" customHeight="false" outlineLevel="0" collapsed="false">
      <c r="A2" s="106" t="s">
        <v>7</v>
      </c>
      <c r="B2" s="109" t="e">
        <f aca="false">('Raw Selected prod'!B15/(100+'Raw Selected prod'!B15))*(('Raw Selected prod'!B28/100)*'Raw Selected prod'!B4)</f>
        <v>#VALUE!</v>
      </c>
      <c r="C2" s="109" t="n">
        <f aca="false">('Raw Selected prod'!B59/(100+'Raw Selected prod'!B59))*(('Raw Selected prod'!B72/100)*'Raw Selected prod'!B48)</f>
        <v>0</v>
      </c>
      <c r="D2" s="110" t="str">
        <f aca="false">IF(ISERROR((B2-C2)/C2),"NA",(B2-C2)/C2)</f>
        <v>NA</v>
      </c>
      <c r="E2" s="111" t="e">
        <f aca="false">B2-C2</f>
        <v>#VALUE!</v>
      </c>
      <c r="F2" s="112"/>
      <c r="G2" s="106"/>
      <c r="H2" s="106"/>
      <c r="I2" s="106"/>
    </row>
    <row r="3" customFormat="false" ht="12.75" hidden="false" customHeight="false" outlineLevel="0" collapsed="false">
      <c r="A3" s="106" t="s">
        <v>17</v>
      </c>
      <c r="B3" s="109" t="e">
        <f aca="false">('Raw Selected prod'!B12/(100+'Raw Selected prod'!B12))*(('Raw Selected prod'!B25/100)*'Raw Selected prod'!B4)</f>
        <v>#VALUE!</v>
      </c>
      <c r="C3" s="109" t="n">
        <f aca="false">('Raw Selected prod'!B56/(100+'Raw Selected prod'!B56))*(('Raw Selected prod'!B69/100)*'Raw Selected prod'!B48)</f>
        <v>0</v>
      </c>
      <c r="D3" s="110" t="str">
        <f aca="false">IF(ISERROR((B3-C3)/C3),"NA",(B3-C3)/C3)</f>
        <v>NA</v>
      </c>
      <c r="E3" s="111" t="e">
        <f aca="false">B3-C3</f>
        <v>#VALUE!</v>
      </c>
      <c r="F3" s="106"/>
      <c r="G3" s="106"/>
      <c r="H3" s="106"/>
      <c r="I3" s="106"/>
    </row>
    <row r="4" customFormat="false" ht="12.75" hidden="false" customHeight="false" outlineLevel="0" collapsed="false">
      <c r="A4" s="106" t="s">
        <v>18</v>
      </c>
      <c r="B4" s="109" t="e">
        <f aca="false">('Raw Selected prod'!B14/(100+'Raw Selected prod'!B14)*(('Raw Selected prod'!B27/100)*'Raw Selected prod'!B4))</f>
        <v>#VALUE!</v>
      </c>
      <c r="C4" s="109" t="n">
        <f aca="false">('Raw Selected prod'!B58/(100+'Raw Selected prod'!B58))*(('Raw Selected prod'!B71/100)*'Raw Selected prod'!B48)</f>
        <v>0</v>
      </c>
      <c r="D4" s="110" t="str">
        <f aca="false">IF(ISERROR((B4-C4)/C4),"NA",(B4-C4)/C4)</f>
        <v>NA</v>
      </c>
      <c r="E4" s="111" t="e">
        <f aca="false">B4-C4</f>
        <v>#VALUE!</v>
      </c>
      <c r="F4" s="106"/>
      <c r="G4" s="106"/>
      <c r="H4" s="106"/>
      <c r="I4" s="106"/>
    </row>
    <row r="5" customFormat="false" ht="12.75" hidden="false" customHeight="false" outlineLevel="0" collapsed="false">
      <c r="A5" s="106" t="s">
        <v>19</v>
      </c>
      <c r="B5" s="109" t="e">
        <f aca="false">('Raw Selected prod'!B13/(100+'Raw Selected prod'!B13)*(('Raw Selected prod'!B26/100)*'Raw Selected prod'!B4))</f>
        <v>#VALUE!</v>
      </c>
      <c r="C5" s="109" t="n">
        <f aca="false">('Raw Selected prod'!B57/(100+'Raw Selected prod'!B57))*(('Raw Selected prod'!B70/100)*'Raw Selected prod'!B48)</f>
        <v>0</v>
      </c>
      <c r="D5" s="110" t="str">
        <f aca="false">IF(ISERROR((B5-C5)/C5),"NA",(B5-C5)/C5)</f>
        <v>NA</v>
      </c>
      <c r="E5" s="111" t="e">
        <f aca="false">B5-C5</f>
        <v>#VALUE!</v>
      </c>
      <c r="F5" s="106"/>
      <c r="G5" s="106"/>
      <c r="H5" s="106"/>
      <c r="I5" s="106"/>
    </row>
    <row r="6" customFormat="false" ht="12.75" hidden="false" customHeight="false" outlineLevel="0" collapsed="false">
      <c r="A6" s="113"/>
      <c r="B6" s="109"/>
      <c r="C6" s="109"/>
      <c r="D6" s="112"/>
      <c r="E6" s="111"/>
      <c r="F6" s="106"/>
      <c r="G6" s="106"/>
      <c r="H6" s="106"/>
      <c r="I6" s="106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</row>
    <row r="9" s="108" customFormat="true" ht="12.7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</row>
    <row r="10" customFormat="false" ht="12.75" hidden="false" customHeight="false" outlineLevel="0" collapsed="false">
      <c r="A10" s="106"/>
      <c r="B10" s="114"/>
      <c r="C10" s="114"/>
      <c r="D10" s="106"/>
      <c r="E10" s="106"/>
      <c r="F10" s="106"/>
      <c r="G10" s="106"/>
      <c r="H10" s="106"/>
      <c r="I10" s="106"/>
    </row>
    <row r="11" customFormat="false" ht="12.75" hidden="false" customHeight="false" outlineLevel="0" collapsed="false">
      <c r="A11" s="106"/>
      <c r="B11" s="109"/>
      <c r="C11" s="109"/>
      <c r="D11" s="115"/>
      <c r="E11" s="111"/>
      <c r="F11" s="106"/>
      <c r="G11" s="106"/>
      <c r="H11" s="106"/>
      <c r="I11" s="106"/>
    </row>
    <row r="12" customFormat="false" ht="12.75" hidden="false" customHeight="false" outlineLevel="0" collapsed="false">
      <c r="A12" s="113"/>
      <c r="B12" s="106"/>
      <c r="C12" s="106"/>
      <c r="D12" s="116"/>
      <c r="E12" s="117"/>
      <c r="F12" s="118"/>
      <c r="G12" s="106"/>
      <c r="H12" s="106"/>
      <c r="I12" s="106"/>
    </row>
    <row r="14" s="108" customFormat="true" ht="12.75" hidden="false" customHeight="false" outlineLevel="0" collapsed="false">
      <c r="B14" s="119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20"/>
    </row>
    <row r="31" customFormat="false" ht="12.75" hidden="false" customHeight="false" outlineLevel="0" collapsed="false">
      <c r="A31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B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8.41"/>
  </cols>
  <sheetData>
    <row r="3" customFormat="false" ht="12.75" hidden="false" customHeight="false" outlineLevel="0" collapsed="false">
      <c r="A3" s="0" t="s">
        <v>60</v>
      </c>
      <c r="B3" s="0" t="s">
        <v>61</v>
      </c>
      <c r="C3" s="0" t="s">
        <v>61</v>
      </c>
    </row>
    <row r="4" customFormat="false" ht="12.75" hidden="false" customHeight="tru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65</v>
      </c>
      <c r="D5" s="0" t="s">
        <v>66</v>
      </c>
    </row>
    <row r="7" customFormat="false" ht="12.75" hidden="false" customHeight="false" outlineLevel="0" collapsed="false">
      <c r="A7" s="87"/>
      <c r="B7" s="87"/>
      <c r="C7" s="87"/>
      <c r="D7" s="121"/>
      <c r="E7" s="88"/>
      <c r="F7" s="88"/>
      <c r="G7" s="88"/>
      <c r="M7" s="88"/>
      <c r="V7" s="88"/>
      <c r="W7" s="88"/>
      <c r="X7" s="88"/>
      <c r="AC7" s="88"/>
      <c r="AH7" s="88"/>
      <c r="AZ7" s="88"/>
      <c r="BA7" s="88"/>
    </row>
    <row r="8" customFormat="false" ht="12.75" hidden="false" customHeight="false" outlineLevel="0" collapsed="false">
      <c r="D8" s="88"/>
      <c r="E8" s="88"/>
      <c r="F8" s="88"/>
      <c r="G8" s="88"/>
      <c r="M8" s="88"/>
      <c r="V8" s="88"/>
      <c r="W8" s="88"/>
      <c r="X8" s="88"/>
      <c r="AC8" s="88"/>
      <c r="AH8" s="88"/>
    </row>
    <row r="9" customFormat="false" ht="12.75" hidden="false" customHeight="false" outlineLevel="0" collapsed="false">
      <c r="A9" s="87"/>
      <c r="B9" s="87"/>
      <c r="C9" s="87"/>
      <c r="D9" s="87"/>
    </row>
    <row r="10" customFormat="false" ht="12.75" hidden="false" customHeight="false" outlineLevel="0" collapsed="false">
      <c r="A10" s="87"/>
      <c r="B10" s="87"/>
      <c r="C10" s="87"/>
      <c r="D10" s="87"/>
    </row>
    <row r="11" customFormat="false" ht="12.75" hidden="false" customHeight="false" outlineLevel="0" collapsed="false">
      <c r="D11" s="88"/>
      <c r="E11" s="88"/>
      <c r="F11" s="88"/>
      <c r="G11" s="88"/>
      <c r="AC11" s="88"/>
    </row>
    <row r="12" customFormat="false" ht="12.75" hidden="false" customHeight="false" outlineLevel="0" collapsed="false">
      <c r="D12" s="88"/>
      <c r="E12" s="88"/>
      <c r="F12" s="88"/>
      <c r="G12" s="88"/>
    </row>
    <row r="15" customFormat="false" ht="12.75" hidden="false" customHeight="false" outlineLevel="0" collapsed="false">
      <c r="D15" s="88"/>
      <c r="E15" s="88"/>
    </row>
    <row r="16" customFormat="false" ht="12.75" hidden="false" customHeight="false" outlineLevel="0" collapsed="false">
      <c r="D16" s="88"/>
      <c r="E16" s="88"/>
    </row>
    <row r="19" s="87" customFormat="true" ht="12.75" hidden="false" customHeight="false" outlineLevel="0" collapsed="false">
      <c r="D19" s="121"/>
      <c r="E19" s="121"/>
      <c r="F19" s="121"/>
      <c r="G19" s="121"/>
      <c r="AC19" s="121"/>
    </row>
    <row r="20" customFormat="false" ht="12.75" hidden="false" customHeight="false" outlineLevel="0" collapsed="false">
      <c r="D20" s="88"/>
      <c r="E20" s="88"/>
      <c r="F20" s="88"/>
    </row>
    <row r="22" customFormat="false" ht="12.75" hidden="false" customHeight="false" outlineLevel="0" collapsed="false">
      <c r="D22" s="88"/>
    </row>
    <row r="23" customFormat="false" ht="12.75" hidden="false" customHeight="false" outlineLevel="0" collapsed="false">
      <c r="D23" s="88"/>
      <c r="E23" s="88"/>
      <c r="F23" s="88"/>
      <c r="G23" s="88"/>
    </row>
    <row r="24" customFormat="false" ht="12.75" hidden="false" customHeight="false" outlineLevel="0" collapsed="false">
      <c r="D24" s="88"/>
      <c r="E24" s="88"/>
      <c r="F24" s="88"/>
      <c r="G24" s="88"/>
    </row>
    <row r="27" customFormat="false" ht="12.75" hidden="false" customHeight="false" outlineLevel="0" collapsed="false">
      <c r="D27" s="88"/>
      <c r="E27" s="88"/>
    </row>
    <row r="28" customFormat="false" ht="12.75" hidden="false" customHeight="false" outlineLevel="0" collapsed="false">
      <c r="D28" s="88"/>
      <c r="E28" s="88"/>
    </row>
    <row r="31" customFormat="false" ht="12.75" hidden="false" customHeight="false" outlineLevel="0" collapsed="false">
      <c r="D31" s="88"/>
    </row>
    <row r="32" customFormat="false" ht="12.75" hidden="false" customHeight="false" outlineLevel="0" collapsed="false">
      <c r="D32" s="88"/>
    </row>
    <row r="35" customFormat="false" ht="12.75" hidden="false" customHeight="false" outlineLevel="0" collapsed="false">
      <c r="A35" s="122"/>
      <c r="B35" s="122"/>
      <c r="C35" s="122"/>
      <c r="D35" s="123"/>
      <c r="E35" s="88"/>
    </row>
    <row r="36" customFormat="false" ht="12.75" hidden="false" customHeight="false" outlineLevel="0" collapsed="false">
      <c r="D36" s="88"/>
    </row>
    <row r="39" customFormat="false" ht="12.75" hidden="false" customHeight="false" outlineLevel="0" collapsed="false">
      <c r="A39" s="87"/>
      <c r="B39" s="87"/>
      <c r="C39" s="87"/>
      <c r="D39" s="121"/>
      <c r="E39" s="88"/>
      <c r="F39" s="88"/>
      <c r="G39" s="88"/>
      <c r="V39" s="88"/>
      <c r="AC39" s="88"/>
    </row>
    <row r="40" customFormat="false" ht="12.75" hidden="false" customHeight="false" outlineLevel="0" collapsed="false">
      <c r="D40" s="88"/>
      <c r="E40" s="88"/>
      <c r="F40" s="88"/>
      <c r="G40" s="88"/>
      <c r="V40" s="88"/>
      <c r="AC40" s="88"/>
    </row>
    <row r="41" customFormat="false" ht="12.75" hidden="false" customHeight="false" outlineLevel="0" collapsed="false">
      <c r="A41" s="87"/>
      <c r="B41" s="87"/>
      <c r="C41" s="87"/>
      <c r="D41" s="87"/>
    </row>
    <row r="42" customFormat="false" ht="12.75" hidden="false" customHeight="false" outlineLevel="0" collapsed="false">
      <c r="A42" s="87"/>
      <c r="B42" s="87"/>
      <c r="C42" s="87"/>
      <c r="D42" s="87"/>
    </row>
    <row r="43" customFormat="false" ht="12.75" hidden="false" customHeight="false" outlineLevel="0" collapsed="false">
      <c r="D43" s="88"/>
      <c r="E43" s="88"/>
    </row>
    <row r="44" customFormat="false" ht="12.75" hidden="false" customHeight="false" outlineLevel="0" collapsed="false">
      <c r="D44" s="88"/>
      <c r="E44" s="88"/>
    </row>
    <row r="47" customFormat="false" ht="12.75" hidden="false" customHeight="false" outlineLevel="0" collapsed="false">
      <c r="D47" s="88"/>
      <c r="E47" s="88"/>
    </row>
    <row r="48" customFormat="false" ht="12.75" hidden="false" customHeight="false" outlineLevel="0" collapsed="false">
      <c r="D48" s="88"/>
      <c r="E48" s="88"/>
    </row>
    <row r="51" customFormat="false" ht="12.75" hidden="false" customHeight="false" outlineLevel="0" collapsed="false">
      <c r="D51" s="88"/>
      <c r="E51" s="88"/>
      <c r="F51" s="88"/>
    </row>
    <row r="52" customFormat="false" ht="12.75" hidden="false" customHeight="false" outlineLevel="0" collapsed="false">
      <c r="D52" s="88"/>
      <c r="E52" s="88"/>
    </row>
    <row r="55" customFormat="false" ht="12.75" hidden="false" customHeight="false" outlineLevel="0" collapsed="false">
      <c r="D55" s="88"/>
      <c r="E55" s="88"/>
    </row>
    <row r="56" customFormat="false" ht="12.75" hidden="false" customHeight="false" outlineLevel="0" collapsed="false">
      <c r="D56" s="88"/>
      <c r="E56" s="88"/>
    </row>
    <row r="67" customFormat="false" ht="12.75" hidden="false" customHeight="false" outlineLevel="0" collapsed="false">
      <c r="D67" s="88"/>
    </row>
    <row r="68" customFormat="false" ht="12.75" hidden="false" customHeight="false" outlineLevel="0" collapsed="false">
      <c r="D68" s="88"/>
    </row>
    <row r="71" customFormat="false" ht="12.75" hidden="false" customHeight="false" outlineLevel="0" collapsed="false">
      <c r="A71" s="87"/>
      <c r="B71" s="87"/>
      <c r="C71" s="87"/>
      <c r="D71" s="121"/>
      <c r="E71" s="88"/>
      <c r="F71" s="88"/>
    </row>
    <row r="72" customFormat="false" ht="12.75" hidden="false" customHeight="false" outlineLevel="0" collapsed="false">
      <c r="D72" s="88"/>
      <c r="E72" s="88"/>
      <c r="F72" s="88"/>
    </row>
    <row r="73" customFormat="false" ht="12.75" hidden="false" customHeight="false" outlineLevel="0" collapsed="false">
      <c r="A73" s="87"/>
      <c r="B73" s="87"/>
      <c r="C73" s="87"/>
      <c r="D73" s="87"/>
    </row>
    <row r="74" customFormat="false" ht="12.75" hidden="false" customHeight="false" outlineLevel="0" collapsed="false">
      <c r="A74" s="87"/>
      <c r="B74" s="87"/>
      <c r="C74" s="87"/>
      <c r="D74" s="87"/>
    </row>
    <row r="75" customFormat="false" ht="12.75" hidden="false" customHeight="false" outlineLevel="0" collapsed="false">
      <c r="D75" s="88"/>
      <c r="E75" s="88"/>
    </row>
    <row r="76" customFormat="false" ht="12.75" hidden="false" customHeight="false" outlineLevel="0" collapsed="false">
      <c r="D76" s="88"/>
      <c r="E76" s="88"/>
    </row>
    <row r="79" customFormat="false" ht="12.75" hidden="false" customHeight="false" outlineLevel="0" collapsed="false">
      <c r="D79" s="88"/>
      <c r="E79" s="88"/>
    </row>
    <row r="80" customFormat="false" ht="12.75" hidden="false" customHeight="false" outlineLevel="0" collapsed="false">
      <c r="D80" s="88"/>
      <c r="E80" s="88"/>
    </row>
    <row r="83" customFormat="false" ht="12.75" hidden="false" customHeight="false" outlineLevel="0" collapsed="false">
      <c r="D83" s="88"/>
      <c r="E83" s="88"/>
    </row>
    <row r="84" customFormat="false" ht="12.75" hidden="false" customHeight="false" outlineLevel="0" collapsed="false">
      <c r="D84" s="88"/>
      <c r="E84" s="88"/>
    </row>
    <row r="87" customFormat="false" ht="12.75" hidden="false" customHeight="false" outlineLevel="0" collapsed="false">
      <c r="D87" s="88"/>
      <c r="E87" s="88"/>
    </row>
    <row r="88" customFormat="false" ht="12.75" hidden="false" customHeight="false" outlineLevel="0" collapsed="false">
      <c r="D88" s="88"/>
      <c r="E88" s="88"/>
    </row>
    <row r="91" customFormat="false" ht="12.75" hidden="false" customHeight="false" outlineLevel="0" collapsed="false">
      <c r="D91" s="88"/>
      <c r="E91" s="88"/>
    </row>
    <row r="92" customFormat="false" ht="12.75" hidden="false" customHeight="false" outlineLevel="0" collapsed="false">
      <c r="D92" s="88"/>
    </row>
    <row r="103" customFormat="false" ht="12.75" hidden="false" customHeight="false" outlineLevel="0" collapsed="false">
      <c r="A103" s="87"/>
      <c r="B103" s="87"/>
      <c r="C103" s="87"/>
      <c r="D103" s="87"/>
      <c r="AP103" s="88"/>
      <c r="BI103" s="88"/>
    </row>
    <row r="104" customFormat="false" ht="12.75" hidden="false" customHeight="false" outlineLevel="0" collapsed="false">
      <c r="AP104" s="88"/>
    </row>
    <row r="106" customFormat="false" ht="12.75" hidden="false" customHeight="false" outlineLevel="0" collapsed="false">
      <c r="A106" s="87"/>
      <c r="B106" s="87"/>
      <c r="C106" s="87"/>
      <c r="D106" s="121"/>
      <c r="E106" s="88"/>
      <c r="F106" s="88"/>
      <c r="G106" s="88"/>
      <c r="O106" s="88"/>
      <c r="S106" s="88"/>
      <c r="W106" s="88"/>
      <c r="X106" s="88"/>
      <c r="AC106" s="88"/>
      <c r="AH106" s="88"/>
      <c r="AK106" s="88"/>
      <c r="AL106" s="88"/>
      <c r="AP106" s="88"/>
      <c r="BA106" s="88"/>
      <c r="BB106" s="88"/>
      <c r="BK106" s="88"/>
      <c r="BL106" s="88"/>
      <c r="BZ106" s="88"/>
    </row>
    <row r="107" customFormat="false" ht="12.75" hidden="false" customHeight="false" outlineLevel="0" collapsed="false">
      <c r="T107" s="88"/>
      <c r="CB107" s="88"/>
    </row>
    <row r="108" customFormat="false" ht="12.75" hidden="false" customHeight="false" outlineLevel="0" collapsed="false">
      <c r="BC108" s="88"/>
    </row>
    <row r="110" customFormat="false" ht="12.75" hidden="false" customHeight="false" outlineLevel="0" collapsed="false">
      <c r="D110" s="88"/>
      <c r="E110" s="88"/>
    </row>
    <row r="111" customFormat="false" ht="12.75" hidden="false" customHeight="false" outlineLevel="0" collapsed="false">
      <c r="J111" s="88"/>
      <c r="U111" s="88"/>
      <c r="BD111" s="88"/>
      <c r="BE111" s="88"/>
      <c r="BT111" s="88"/>
      <c r="BY111" s="88"/>
    </row>
    <row r="112" customFormat="false" ht="12.75" hidden="false" customHeight="false" outlineLevel="0" collapsed="false">
      <c r="J112" s="88"/>
      <c r="BR112" s="88"/>
    </row>
    <row r="114" customFormat="false" ht="12.75" hidden="false" customHeight="false" outlineLevel="0" collapsed="false">
      <c r="J114" s="88"/>
      <c r="BB114" s="88"/>
    </row>
    <row r="115" s="87" customFormat="true" ht="12.75" hidden="false" customHeight="false" outlineLevel="0" collapsed="false">
      <c r="BX115" s="121"/>
    </row>
    <row r="116" customFormat="false" ht="12.75" hidden="false" customHeight="false" outlineLevel="0" collapsed="false">
      <c r="BC116" s="88"/>
    </row>
    <row r="118" customFormat="false" ht="12.75" hidden="false" customHeight="false" outlineLevel="0" collapsed="false">
      <c r="D118" s="88"/>
      <c r="BD118" s="88"/>
    </row>
    <row r="119" customFormat="false" ht="12.75" hidden="false" customHeight="false" outlineLevel="0" collapsed="false">
      <c r="T119" s="88"/>
      <c r="CB119" s="88"/>
    </row>
    <row r="120" customFormat="false" ht="12.75" hidden="false" customHeight="false" outlineLevel="0" collapsed="false">
      <c r="BC120" s="88"/>
    </row>
    <row r="122" customFormat="false" ht="12.75" hidden="false" customHeight="false" outlineLevel="0" collapsed="false">
      <c r="F122" s="88"/>
      <c r="L122" s="88"/>
      <c r="M122" s="88"/>
    </row>
    <row r="123" customFormat="false" ht="12.75" hidden="false" customHeight="false" outlineLevel="0" collapsed="false">
      <c r="J123" s="88"/>
      <c r="U123" s="88"/>
      <c r="BD123" s="88"/>
      <c r="BE123" s="88"/>
      <c r="BW123" s="88"/>
    </row>
    <row r="124" customFormat="false" ht="12.75" hidden="false" customHeight="false" outlineLevel="0" collapsed="false">
      <c r="J124" s="88"/>
      <c r="BD124" s="88"/>
      <c r="BI124" s="88"/>
      <c r="BR124" s="88"/>
      <c r="BT124" s="88"/>
      <c r="BY124" s="88"/>
    </row>
    <row r="126" customFormat="false" ht="12.75" hidden="false" customHeight="false" outlineLevel="0" collapsed="false">
      <c r="J126" s="88"/>
      <c r="AB126" s="88"/>
      <c r="AM126" s="88"/>
      <c r="BD126" s="88"/>
      <c r="BI126" s="88"/>
      <c r="BN126" s="88"/>
      <c r="BR126" s="88"/>
      <c r="BT126" s="88"/>
      <c r="BY126" s="88"/>
    </row>
    <row r="127" customFormat="false" ht="12.75" hidden="false" customHeight="false" outlineLevel="0" collapsed="false">
      <c r="J127" s="88"/>
      <c r="U127" s="88"/>
      <c r="BD127" s="88"/>
      <c r="BE127" s="88"/>
      <c r="BR127" s="88"/>
      <c r="BT127" s="88"/>
      <c r="BY127" s="88"/>
    </row>
    <row r="128" customFormat="false" ht="12.75" hidden="false" customHeight="false" outlineLevel="0" collapsed="false">
      <c r="J128" s="88"/>
      <c r="BR128" s="88"/>
    </row>
    <row r="130" customFormat="false" ht="12.75" hidden="false" customHeight="false" outlineLevel="0" collapsed="false">
      <c r="F130" s="88"/>
      <c r="J130" s="88"/>
      <c r="BB130" s="88"/>
      <c r="BR130" s="88"/>
    </row>
    <row r="131" customFormat="false" ht="12.75" hidden="false" customHeight="false" outlineLevel="0" collapsed="false">
      <c r="BD131" s="88"/>
    </row>
    <row r="132" customFormat="false" ht="12.75" hidden="false" customHeight="false" outlineLevel="0" collapsed="false">
      <c r="BC132" s="88"/>
      <c r="BD132" s="88"/>
      <c r="BI132" s="88"/>
      <c r="BX132" s="88"/>
    </row>
    <row r="134" customFormat="false" ht="12.75" hidden="false" customHeight="false" outlineLevel="0" collapsed="false">
      <c r="D134" s="88"/>
      <c r="K134" s="88"/>
      <c r="BD134" s="88"/>
      <c r="BI134" s="88"/>
      <c r="BX134" s="88"/>
    </row>
    <row r="142" customFormat="false" ht="12.75" hidden="false" customHeight="false" outlineLevel="0" collapsed="false">
      <c r="AH142" s="88"/>
      <c r="BA142" s="88"/>
    </row>
    <row r="143" customFormat="false" ht="12.75" hidden="false" customHeight="false" outlineLevel="0" collapsed="false">
      <c r="U143" s="88"/>
      <c r="BT143" s="88"/>
      <c r="BY143" s="88"/>
    </row>
    <row r="146" customFormat="false" ht="12.75" hidden="false" customHeight="false" outlineLevel="0" collapsed="false">
      <c r="G146" s="88"/>
    </row>
    <row r="151" customFormat="false" ht="12.75" hidden="false" customHeight="false" outlineLevel="0" collapsed="false">
      <c r="A151" s="87"/>
      <c r="B151" s="87"/>
      <c r="C151" s="87"/>
      <c r="D151" s="87"/>
    </row>
    <row r="154" customFormat="false" ht="12.75" hidden="false" customHeight="false" outlineLevel="0" collapsed="false">
      <c r="BW154" s="88"/>
    </row>
    <row r="155" customFormat="false" ht="12.75" hidden="false" customHeight="false" outlineLevel="0" collapsed="false">
      <c r="A155" s="87"/>
      <c r="B155" s="87"/>
      <c r="C155" s="87"/>
      <c r="D155" s="87"/>
      <c r="U155" s="88"/>
      <c r="BW155" s="88"/>
    </row>
    <row r="158" customFormat="false" ht="12.75" hidden="false" customHeight="false" outlineLevel="0" collapsed="false">
      <c r="BD158" s="88"/>
    </row>
    <row r="159" customFormat="false" ht="12.75" hidden="false" customHeight="false" outlineLevel="0" collapsed="false">
      <c r="A159" s="87"/>
      <c r="B159" s="87"/>
      <c r="C159" s="87"/>
      <c r="D159" s="87"/>
      <c r="U159" s="88"/>
      <c r="BT159" s="88"/>
      <c r="BY159" s="88"/>
    </row>
    <row r="162" customFormat="false" ht="12.75" hidden="false" customHeight="false" outlineLevel="0" collapsed="false">
      <c r="D162" s="88"/>
      <c r="BN162" s="88"/>
    </row>
    <row r="163" customFormat="false" ht="12.75" hidden="false" customHeight="false" outlineLevel="0" collapsed="false">
      <c r="A163" s="87"/>
      <c r="B163" s="87"/>
      <c r="C163" s="87"/>
      <c r="D163" s="87"/>
    </row>
    <row r="164" customFormat="false" ht="12.75" hidden="false" customHeight="false" outlineLevel="0" collapsed="false">
      <c r="BI164" s="88"/>
    </row>
    <row r="166" customFormat="false" ht="12.75" hidden="false" customHeight="false" outlineLevel="0" collapsed="false">
      <c r="BI166" s="88"/>
    </row>
    <row r="167" customFormat="false" ht="12.75" hidden="false" customHeight="false" outlineLevel="0" collapsed="false">
      <c r="A167" s="87"/>
      <c r="B167" s="87"/>
      <c r="C167" s="87"/>
      <c r="D167" s="121"/>
      <c r="E167" s="88"/>
    </row>
    <row r="168" customFormat="false" ht="12.75" hidden="false" customHeight="false" outlineLevel="0" collapsed="false">
      <c r="D168" s="88"/>
      <c r="E168" s="88"/>
    </row>
    <row r="169" customFormat="false" ht="12.75" hidden="false" customHeight="false" outlineLevel="0" collapsed="false">
      <c r="A169" s="87"/>
      <c r="B169" s="87"/>
      <c r="C169" s="87"/>
      <c r="D169" s="87"/>
    </row>
    <row r="171" customFormat="false" ht="12.75" hidden="false" customHeight="false" outlineLevel="0" collapsed="false">
      <c r="D171" s="88"/>
    </row>
    <row r="172" customFormat="false" ht="12.75" hidden="false" customHeight="false" outlineLevel="0" collapsed="false">
      <c r="D172" s="88"/>
    </row>
    <row r="179" customFormat="false" ht="12.75" hidden="false" customHeight="false" outlineLevel="0" collapsed="false">
      <c r="D179" s="88"/>
    </row>
    <row r="180" customFormat="false" ht="12.75" hidden="false" customHeight="false" outlineLevel="0" collapsed="false">
      <c r="D180" s="88"/>
    </row>
    <row r="183" customFormat="false" ht="12.75" hidden="false" customHeight="false" outlineLevel="0" collapsed="false">
      <c r="D183" s="88"/>
    </row>
    <row r="184" customFormat="false" ht="12.75" hidden="false" customHeight="false" outlineLevel="0" collapsed="false">
      <c r="D184" s="88"/>
    </row>
    <row r="199" customFormat="false" ht="12.75" hidden="false" customHeight="false" outlineLevel="0" collapsed="false">
      <c r="A199" s="87"/>
      <c r="B199" s="87"/>
      <c r="C199" s="87"/>
      <c r="D199" s="87"/>
    </row>
    <row r="231" customFormat="false" ht="12.75" hidden="false" customHeight="false" outlineLevel="0" collapsed="false">
      <c r="A231" s="124"/>
      <c r="B231" s="124"/>
      <c r="C231" s="124"/>
      <c r="D231" s="124"/>
    </row>
    <row r="263" customFormat="false" ht="12.75" hidden="false" customHeight="false" outlineLevel="0" collapsed="false">
      <c r="A263" s="122"/>
      <c r="B263" s="122"/>
      <c r="C263" s="122"/>
      <c r="D263" s="122"/>
    </row>
    <row r="302" customFormat="false" ht="12.75" hidden="false" customHeight="false" outlineLevel="0" collapsed="false">
      <c r="AM302" s="88"/>
    </row>
    <row r="303" customFormat="false" ht="12.75" hidden="false" customHeight="false" outlineLevel="0" collapsed="false">
      <c r="U303" s="88"/>
      <c r="BT303" s="88"/>
      <c r="BY303" s="88"/>
    </row>
    <row r="310" customFormat="false" ht="12.75" hidden="false" customHeight="false" outlineLevel="0" collapsed="false">
      <c r="W310" s="88"/>
    </row>
    <row r="311" customFormat="false" ht="12.75" hidden="false" customHeight="false" outlineLevel="0" collapsed="false">
      <c r="A311" s="122"/>
      <c r="B311" s="122"/>
      <c r="C311" s="122"/>
      <c r="D311" s="122"/>
    </row>
    <row r="314" customFormat="false" ht="12.75" hidden="false" customHeight="false" outlineLevel="0" collapsed="false">
      <c r="AM314" s="88"/>
      <c r="BB314" s="88"/>
    </row>
    <row r="315" customFormat="false" ht="12.75" hidden="false" customHeight="false" outlineLevel="0" collapsed="false">
      <c r="A315" s="122"/>
      <c r="B315" s="122"/>
      <c r="C315" s="122"/>
      <c r="D315" s="122"/>
      <c r="U315" s="88"/>
      <c r="BN315" s="88"/>
      <c r="BW315" s="88"/>
    </row>
    <row r="316" customFormat="false" ht="12.75" hidden="false" customHeight="false" outlineLevel="0" collapsed="false">
      <c r="BR316" s="88"/>
    </row>
    <row r="318" customFormat="false" ht="12.75" hidden="false" customHeight="false" outlineLevel="0" collapsed="false">
      <c r="J318" s="88"/>
      <c r="AM318" s="88"/>
      <c r="BD318" s="88"/>
    </row>
    <row r="319" customFormat="false" ht="12.75" hidden="false" customHeight="false" outlineLevel="0" collapsed="false">
      <c r="A319" s="122"/>
      <c r="B319" s="122"/>
      <c r="C319" s="122"/>
      <c r="D319" s="122"/>
      <c r="U319" s="88"/>
      <c r="BD319" s="88"/>
      <c r="BT319" s="88"/>
      <c r="BY319" s="88"/>
    </row>
    <row r="322" customFormat="false" ht="12.75" hidden="false" customHeight="false" outlineLevel="0" collapsed="false">
      <c r="D322" s="88"/>
      <c r="BN322" s="88"/>
      <c r="BR322" s="88"/>
    </row>
    <row r="323" customFormat="false" ht="12.75" hidden="false" customHeight="false" outlineLevel="0" collapsed="false">
      <c r="A323" s="122"/>
      <c r="B323" s="122"/>
      <c r="C323" s="122"/>
      <c r="D323" s="122"/>
    </row>
    <row r="327" customFormat="false" ht="12.75" hidden="false" customHeight="false" outlineLevel="0" collapsed="false">
      <c r="A327" s="122"/>
      <c r="B327" s="122"/>
      <c r="C327" s="122"/>
      <c r="D327" s="122"/>
    </row>
    <row r="359" customFormat="false" ht="12.75" hidden="false" customHeight="false" outlineLevel="0" collapsed="false">
      <c r="A359" s="122"/>
      <c r="B359" s="122"/>
      <c r="C359" s="122"/>
      <c r="D359" s="122"/>
    </row>
    <row r="391" customFormat="false" ht="12.75" hidden="false" customHeight="false" outlineLevel="0" collapsed="false">
      <c r="A391" s="122"/>
      <c r="B391" s="122"/>
      <c r="C391" s="122"/>
      <c r="D391" s="122"/>
    </row>
    <row r="398" customFormat="false" ht="12.75" hidden="false" customHeight="false" outlineLevel="0" collapsed="false">
      <c r="BD398" s="88"/>
    </row>
    <row r="399" customFormat="false" ht="12.75" hidden="false" customHeight="false" outlineLevel="0" collapsed="false">
      <c r="U399" s="88"/>
      <c r="BY399" s="88"/>
    </row>
    <row r="402" customFormat="false" ht="12.75" hidden="false" customHeight="false" outlineLevel="0" collapsed="false">
      <c r="J402" s="88"/>
      <c r="AM402" s="88"/>
      <c r="BB402" s="88"/>
    </row>
    <row r="406" customFormat="false" ht="12.75" hidden="false" customHeight="false" outlineLevel="0" collapsed="false">
      <c r="D406" s="88"/>
      <c r="AC406" s="88"/>
    </row>
    <row r="410" customFormat="false" ht="12.75" hidden="false" customHeight="false" outlineLevel="0" collapsed="false">
      <c r="L410" s="88"/>
    </row>
    <row r="411" customFormat="false" ht="12.75" hidden="false" customHeight="false" outlineLevel="0" collapsed="false">
      <c r="U411" s="88"/>
      <c r="BE411" s="88"/>
    </row>
    <row r="414" customFormat="false" ht="12.75" hidden="false" customHeight="false" outlineLevel="0" collapsed="false">
      <c r="H414" s="88"/>
      <c r="J414" s="88"/>
      <c r="AC414" s="88"/>
      <c r="AM414" s="88"/>
      <c r="BN414" s="88"/>
    </row>
    <row r="415" customFormat="false" ht="12.75" hidden="false" customHeight="false" outlineLevel="0" collapsed="false">
      <c r="U415" s="88"/>
      <c r="BD415" s="88"/>
      <c r="BE415" s="88"/>
      <c r="BY415" s="88"/>
    </row>
    <row r="418" customFormat="false" ht="12.75" hidden="false" customHeight="false" outlineLevel="0" collapsed="false">
      <c r="AM418" s="88"/>
      <c r="BB418" s="88"/>
    </row>
    <row r="439" customFormat="false" ht="12.75" hidden="false" customHeight="false" outlineLevel="0" collapsed="false">
      <c r="A439" s="122"/>
      <c r="B439" s="122"/>
      <c r="C439" s="122"/>
    </row>
    <row r="443" customFormat="false" ht="12.75" hidden="false" customHeight="false" outlineLevel="0" collapsed="false">
      <c r="A443" s="122"/>
      <c r="B443" s="122"/>
      <c r="C443" s="122"/>
    </row>
    <row r="447" customFormat="false" ht="12.75" hidden="false" customHeight="false" outlineLevel="0" collapsed="false">
      <c r="A447" s="122"/>
      <c r="B447" s="122"/>
      <c r="C447" s="122"/>
    </row>
    <row r="451" customFormat="false" ht="12.75" hidden="false" customHeight="false" outlineLevel="0" collapsed="false">
      <c r="A451" s="122"/>
      <c r="B451" s="122"/>
      <c r="C451" s="122"/>
    </row>
    <row r="455" customFormat="false" ht="12.75" hidden="false" customHeight="false" outlineLevel="0" collapsed="false">
      <c r="A455" s="122"/>
      <c r="B455" s="122"/>
      <c r="C455" s="122"/>
      <c r="D455" s="122"/>
    </row>
    <row r="487" customFormat="false" ht="12.75" hidden="false" customHeight="false" outlineLevel="0" collapsed="false">
      <c r="AP487" s="88"/>
      <c r="BI487" s="88"/>
    </row>
    <row r="488" customFormat="false" ht="12.75" hidden="false" customHeight="false" outlineLevel="0" collapsed="false">
      <c r="AP488" s="88"/>
    </row>
    <row r="490" customFormat="false" ht="12.75" hidden="false" customHeight="false" outlineLevel="0" collapsed="false">
      <c r="D490" s="88"/>
      <c r="E490" s="88"/>
      <c r="F490" s="88"/>
      <c r="G490" s="88"/>
      <c r="O490" s="88"/>
      <c r="S490" s="88"/>
      <c r="W490" s="88"/>
      <c r="X490" s="88"/>
      <c r="AC490" s="88"/>
      <c r="AH490" s="88"/>
      <c r="AK490" s="88"/>
      <c r="AL490" s="88"/>
      <c r="AP490" s="88"/>
      <c r="BA490" s="88"/>
      <c r="BB490" s="88"/>
      <c r="BK490" s="88"/>
      <c r="BL490" s="88"/>
      <c r="BZ490" s="88"/>
    </row>
    <row r="491" customFormat="false" ht="12.75" hidden="false" customHeight="false" outlineLevel="0" collapsed="false">
      <c r="A491" s="122"/>
      <c r="B491" s="122"/>
      <c r="C491" s="122"/>
      <c r="D491" s="122"/>
      <c r="T491" s="88"/>
      <c r="CB491" s="88"/>
    </row>
    <row r="492" customFormat="false" ht="12.75" hidden="false" customHeight="false" outlineLevel="0" collapsed="false">
      <c r="BC492" s="88"/>
    </row>
    <row r="494" customFormat="false" ht="12.75" hidden="false" customHeight="false" outlineLevel="0" collapsed="false">
      <c r="D494" s="88"/>
      <c r="E494" s="88"/>
    </row>
    <row r="495" customFormat="false" ht="12.75" hidden="false" customHeight="false" outlineLevel="0" collapsed="false">
      <c r="A495" s="122"/>
      <c r="B495" s="122"/>
      <c r="C495" s="122"/>
      <c r="D495" s="122"/>
      <c r="J495" s="88"/>
      <c r="U495" s="88"/>
      <c r="BD495" s="88"/>
      <c r="BE495" s="88"/>
      <c r="BT495" s="88"/>
      <c r="BY495" s="88"/>
    </row>
    <row r="496" customFormat="false" ht="12.75" hidden="false" customHeight="false" outlineLevel="0" collapsed="false">
      <c r="J496" s="88"/>
      <c r="BR496" s="88"/>
    </row>
    <row r="498" customFormat="false" ht="12.75" hidden="false" customHeight="false" outlineLevel="0" collapsed="false">
      <c r="J498" s="88"/>
      <c r="BB498" s="88"/>
    </row>
    <row r="499" customFormat="false" ht="12.75" hidden="false" customHeight="false" outlineLevel="0" collapsed="false">
      <c r="A499" s="122"/>
      <c r="B499" s="122"/>
      <c r="C499" s="122"/>
      <c r="D499" s="122"/>
      <c r="BX499" s="88"/>
    </row>
    <row r="500" customFormat="false" ht="12.75" hidden="false" customHeight="false" outlineLevel="0" collapsed="false">
      <c r="BC500" s="88"/>
    </row>
    <row r="502" customFormat="false" ht="12.75" hidden="false" customHeight="false" outlineLevel="0" collapsed="false">
      <c r="D502" s="88"/>
      <c r="BD502" s="88"/>
    </row>
    <row r="503" customFormat="false" ht="12.75" hidden="false" customHeight="false" outlineLevel="0" collapsed="false">
      <c r="T503" s="88"/>
      <c r="CB503" s="88"/>
    </row>
    <row r="504" customFormat="false" ht="12.75" hidden="false" customHeight="false" outlineLevel="0" collapsed="false">
      <c r="BC504" s="88"/>
    </row>
    <row r="506" customFormat="false" ht="12.75" hidden="false" customHeight="false" outlineLevel="0" collapsed="false">
      <c r="F506" s="88"/>
      <c r="L506" s="88"/>
      <c r="M506" s="88"/>
    </row>
    <row r="507" customFormat="false" ht="12.75" hidden="false" customHeight="false" outlineLevel="0" collapsed="false">
      <c r="A507" s="122"/>
      <c r="B507" s="122"/>
      <c r="C507" s="122"/>
      <c r="D507" s="122"/>
      <c r="J507" s="88"/>
      <c r="U507" s="88"/>
      <c r="BD507" s="88"/>
      <c r="BE507" s="88"/>
      <c r="BW507" s="88"/>
    </row>
    <row r="508" customFormat="false" ht="12.75" hidden="false" customHeight="false" outlineLevel="0" collapsed="false">
      <c r="J508" s="88"/>
      <c r="BD508" s="88"/>
      <c r="BI508" s="88"/>
      <c r="BR508" s="88"/>
      <c r="BT508" s="88"/>
      <c r="BY508" s="88"/>
    </row>
    <row r="510" customFormat="false" ht="12.75" hidden="false" customHeight="false" outlineLevel="0" collapsed="false">
      <c r="J510" s="88"/>
      <c r="AB510" s="88"/>
      <c r="AM510" s="88"/>
      <c r="BD510" s="88"/>
      <c r="BI510" s="88"/>
      <c r="BN510" s="88"/>
      <c r="BR510" s="88"/>
      <c r="BT510" s="88"/>
      <c r="BY510" s="88"/>
    </row>
    <row r="511" customFormat="false" ht="12.75" hidden="false" customHeight="false" outlineLevel="0" collapsed="false">
      <c r="J511" s="88"/>
      <c r="U511" s="88"/>
      <c r="BD511" s="88"/>
      <c r="BE511" s="88"/>
      <c r="BR511" s="88"/>
      <c r="BT511" s="88"/>
      <c r="BY511" s="88"/>
    </row>
    <row r="512" customFormat="false" ht="12.75" hidden="false" customHeight="false" outlineLevel="0" collapsed="false">
      <c r="J512" s="88"/>
      <c r="BR512" s="88"/>
    </row>
    <row r="514" customFormat="false" ht="12.75" hidden="false" customHeight="false" outlineLevel="0" collapsed="false">
      <c r="F514" s="88"/>
      <c r="J514" s="88"/>
      <c r="BB514" s="88"/>
      <c r="BR514" s="88"/>
    </row>
    <row r="515" customFormat="false" ht="12.75" hidden="false" customHeight="false" outlineLevel="0" collapsed="false">
      <c r="BD515" s="88"/>
    </row>
    <row r="516" customFormat="false" ht="12.75" hidden="false" customHeight="false" outlineLevel="0" collapsed="false">
      <c r="BC516" s="88"/>
      <c r="BD516" s="88"/>
      <c r="BI516" s="88"/>
      <c r="BX516" s="88"/>
    </row>
    <row r="518" customFormat="false" ht="12.75" hidden="false" customHeight="false" outlineLevel="0" collapsed="false">
      <c r="D518" s="88"/>
      <c r="K518" s="88"/>
      <c r="BD518" s="88"/>
      <c r="BI518" s="88"/>
      <c r="BX518" s="88"/>
    </row>
    <row r="519" customFormat="false" ht="12.75" hidden="false" customHeight="false" outlineLevel="0" collapsed="false">
      <c r="A519" s="122"/>
      <c r="B519" s="122"/>
      <c r="C519" s="122"/>
      <c r="D519" s="122"/>
    </row>
    <row r="521" customFormat="false" ht="12.75" hidden="false" customHeight="false" outlineLevel="0" collapsed="false">
      <c r="K521" s="88"/>
      <c r="Q521" s="88"/>
      <c r="Y521" s="88"/>
      <c r="AN521" s="88"/>
    </row>
    <row r="522" customFormat="false" ht="12.75" hidden="false" customHeight="false" outlineLevel="0" collapsed="false">
      <c r="K522" s="88"/>
      <c r="Q522" s="88"/>
      <c r="Y522" s="88"/>
      <c r="AI522" s="88"/>
      <c r="AN522" s="88"/>
      <c r="BE522" s="88"/>
    </row>
    <row r="551" customFormat="false" ht="12.75" hidden="false" customHeight="false" outlineLevel="0" collapsed="false">
      <c r="A551" s="122"/>
      <c r="B551" s="122"/>
      <c r="C551" s="122"/>
      <c r="D551" s="122"/>
    </row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36:15Z</dcterms:created>
  <dc:creator>llives</dc:creator>
  <dc:description/>
  <dc:language>en-US</dc:language>
  <cp:lastModifiedBy>skoushik</cp:lastModifiedBy>
  <cp:lastPrinted>2009-08-20T09:35:16Z</cp:lastPrinted>
  <dcterms:modified xsi:type="dcterms:W3CDTF">2012-11-21T14:32:49Z</dcterms:modified>
  <cp:revision>0</cp:revision>
  <dc:subject/>
  <dc:title/>
</cp:coreProperties>
</file>