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404" uniqueCount="221">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CARBONATED SOFT DRINKS</t>
  </si>
  <si>
    <t xml:space="preserve">number of week</t>
  </si>
  <si>
    <t xml:space="preserve">NumOFGeog</t>
  </si>
  <si>
    <t xml:space="preserve">NumOFProd</t>
  </si>
  <si>
    <t xml:space="preserve">NumOfTimePeriods</t>
  </si>
  <si>
    <t xml:space="preserve">TimePeriods</t>
  </si>
  <si>
    <t xml:space="preserve">CSD TTL PCNA REG CSD</t>
  </si>
  <si>
    <t xml:space="preserve">CSD TTL PCNA DIET CSD</t>
  </si>
  <si>
    <t xml:space="preserve">Dollar</t>
  </si>
  <si>
    <t xml:space="preserve">CSD TTL PCNA COLAS (TRD&amp;FLV)</t>
  </si>
  <si>
    <t xml:space="preserve">Volume</t>
  </si>
  <si>
    <t xml:space="preserve">CSD TTL CSD REG</t>
  </si>
  <si>
    <t xml:space="preserve">CSD TTL CSD DIET</t>
  </si>
  <si>
    <t xml:space="preserve">CSD TTL CSD COLAS</t>
  </si>
  <si>
    <t xml:space="preserve">CSD PCNA</t>
  </si>
  <si>
    <t xml:space="preserve">CSD COCA COLA</t>
  </si>
  <si>
    <t xml:space="preserve">CSD DPSG</t>
  </si>
  <si>
    <t xml:space="preserve">CSD PRIVATE LABEL</t>
  </si>
  <si>
    <t xml:space="preserve">CSD TTL CSD 12Z 12CT CAN</t>
  </si>
  <si>
    <t xml:space="preserve">CSD TTL CSD 12Z 24CT CAN</t>
  </si>
  <si>
    <t xml:space="preserve">CSD TTL CSD 12Z 20CT CAN</t>
  </si>
  <si>
    <t xml:space="preserve">CSD TTL CSD 2L 1CT PET</t>
  </si>
  <si>
    <t xml:space="preserve">CSD TTL CSD 16.9Z 6CT PET</t>
  </si>
  <si>
    <t xml:space="preserve">CSD TTL CSD 24Z 6CT PET</t>
  </si>
  <si>
    <t xml:space="preserve">CSD TTL PCNA 12Z 12CT CAN</t>
  </si>
  <si>
    <t xml:space="preserve">CSD TTL PCNA 12Z 24CT CAN</t>
  </si>
  <si>
    <t xml:space="preserve">CSD TTL PCNA 2 L 1CT PET</t>
  </si>
  <si>
    <t xml:space="preserve">CSD TTL PCNA 24Z 6CT PET</t>
  </si>
  <si>
    <t xml:space="preserve">CSD TTL PCNA 12Z 20CT CAN</t>
  </si>
  <si>
    <t xml:space="preserve">CSD TTL PCNA 20Z 1CT PET</t>
  </si>
  <si>
    <t xml:space="preserve">CSD TTL CORP COKE 12Z 24CT CAN</t>
  </si>
  <si>
    <t xml:space="preserve">CSD TTL CORP COKE 12Z 20CT CAN</t>
  </si>
  <si>
    <t xml:space="preserve">CSD TTL CORP COKE 12Z 6CT CAN</t>
  </si>
  <si>
    <t xml:space="preserve">CSD TTL CORP COKE 2 L 1CT PET</t>
  </si>
  <si>
    <t xml:space="preserve">CSD TTL CORP COKE 16.9Z 6CT PET</t>
  </si>
  <si>
    <t xml:space="preserve">CSD TTL CORP COKE 24Z 6CT PET</t>
  </si>
  <si>
    <t xml:space="preserve">CSD TTL DPSG 12Z 12CT CAN</t>
  </si>
  <si>
    <t xml:space="preserve">CSD TTL DPSG 12Z 24CT CAN</t>
  </si>
  <si>
    <t xml:space="preserve">CSD TTL DPSG 2 L 1CT PET</t>
  </si>
  <si>
    <t xml:space="preserve">CSD TTL DPSG 12Z 6CT CAN</t>
  </si>
  <si>
    <t xml:space="preserve">CSD TTL DPSG 12Z 20CT CAN</t>
  </si>
  <si>
    <t xml:space="preserve">CSD TTL DPSG 16.9Z 6CT PET</t>
  </si>
  <si>
    <t xml:space="preserve">CSD TTL DPSG 24Z 6CT PET</t>
  </si>
  <si>
    <t xml:space="preserve">CSD TTL DPSG 12Z 8CT PET</t>
  </si>
  <si>
    <t xml:space="preserve">CSD TTL PL 12Z 12CT CAN</t>
  </si>
  <si>
    <t xml:space="preserve">CSD TTL PL 12Z 6CT CAN</t>
  </si>
  <si>
    <t xml:space="preserve">CSD TTL PL 2 L 1CT PET</t>
  </si>
  <si>
    <t xml:space="preserve">CSD PEPSI</t>
  </si>
  <si>
    <t xml:space="preserve">CSD MOUNTAIN DEW</t>
  </si>
  <si>
    <t xml:space="preserve">CSD SIERRA MIST</t>
  </si>
  <si>
    <t xml:space="preserve">CSD COKE</t>
  </si>
  <si>
    <t xml:space="preserve">CSD SPRITE</t>
  </si>
  <si>
    <t xml:space="preserve">CSD MINUTE MAID</t>
  </si>
  <si>
    <t xml:space="preserve">CSD DR PEPPER</t>
  </si>
  <si>
    <t xml:space="preserve">CSD CRUSH</t>
  </si>
  <si>
    <t xml:space="preserve">CSD SCHWEPPES</t>
  </si>
  <si>
    <t xml:space="preserve">CSD SQUIRT</t>
  </si>
  <si>
    <t xml:space="preserve">CSD 7UP</t>
  </si>
  <si>
    <t xml:space="preserve">CSD SUNKIST</t>
  </si>
  <si>
    <t xml:space="preserve">CSD TTL CORP COKE 12Z CANS</t>
  </si>
  <si>
    <t xml:space="preserve">CSD TTL CORP COKE 12Z 12CT CAN</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Jan 20, 2013</t>
  </si>
  <si>
    <t xml:space="preserve">Measures</t>
  </si>
  <si>
    <t xml:space="preserve">Causal</t>
  </si>
  <si>
    <t xml:space="preserve">Periodicity</t>
  </si>
  <si>
    <t xml:space="preserve">Total US - Groc</t>
  </si>
  <si>
    <t xml:space="preserve">Latest 1 Week Ending Jan 20,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CARBONATED SOFT DRINKS</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CARBONATED SOFT DRINKS</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CSD TTL PCNA REG CSD</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CSD TTL PCNA DIET CSD</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CSD TTL PCNA COLAS (TRD&amp;FLV)</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CSD TTL CSD REG</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CSD TTL CSD DIET</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CSD TTL CSD COLAS</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CSD PCNA</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CSD COCA COLA</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CSD DPSG</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CSD PRIVATE LABEL</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CSD TTL CSD 12Z 12CT CAN</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CSD TTL CSD 12Z 24CT CAN</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CSD TTL CSD 12Z 20CT CAN</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CSD TTL CSD 2L 1CT PET</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CSD TTL CSD 16.9Z 6CT PET</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CSD TTL CSD 24Z 6CT PET</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CSD TTL PCNA 12Z 12CT CAN</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CSD TTL PCNA 12Z 24CT CAN</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CSD TTL PCNA 2 L 1CT PET</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CSD TTL PCNA 24Z 6CT PET</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CSD TTL PCNA 12Z 20CT CAN</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CSD TTL PCNA 20Z 1CT PET</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CSD TTL CORP COKE 12Z 24CT CAN</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CSD TTL CORP COKE 12Z 20CT CAN</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CSD TTL CORP COKE 12Z 6CT CAN</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CSD TTL CORP COKE 2 L 1CT PET</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CSD TTL CORP COKE 16.9Z 6CT PET</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CSD TTL CORP COKE 24Z 6CT PET</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CSD TTL DPSG 12Z 12CT CAN</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CSD TTL DPSG 12Z 24CT CAN</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CSD TTL DPSG 2 L 1CT PET</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CSD TTL DPSG 12Z 6CT CAN</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CSD TTL DPSG 12Z 20CT CAN</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CSD TTL DPSG 16.9Z 6CT PET</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CSD TTL DPSG 24Z 6CT PET</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CSD TTL DPSG 12Z 8CT PET</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CSD TTL PL 12Z 12CT CAN</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CSD TTL PL 12Z 6CT CAN</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CSD TTL PL 2 L 1CT PET</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CSD PEPSI</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CSD MOUNTAIN DEW</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CSD SIERRA MIST</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CSD COKE</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CSD SPRITE</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CSD MINUTE MAID</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CSD DR PEPPER</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CSD CRUSH</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CSD SCHWEPPES</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CSD SQUIRT</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CSD 7UP</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CSD SUNKIST</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CSD TTL CORP COKE 12Z CANS</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CSD TTL CORP COKE 12Z 12CT CAN</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1</v>
      </c>
      <c r="B1" s="0" t="s">
        <v>212</v>
      </c>
    </row>
    <row r="2" customFormat="false" ht="13.5" hidden="false" customHeight="false" outlineLevel="0" collapsed="false">
      <c r="A2" s="140" t="s">
        <v>213</v>
      </c>
      <c r="B2" s="140" t="s">
        <v>36</v>
      </c>
    </row>
    <row r="3" customFormat="false" ht="13.5" hidden="false" customHeight="false" outlineLevel="0" collapsed="false">
      <c r="A3" s="97" t="n">
        <v>10235</v>
      </c>
      <c r="B3" s="97" t="n">
        <v>253</v>
      </c>
    </row>
    <row r="14" customFormat="false" ht="12.75" hidden="false" customHeight="false" outlineLevel="0" collapsed="false">
      <c r="A14" s="0" t="s">
        <v>214</v>
      </c>
      <c r="B14" s="0" t="s">
        <v>215</v>
      </c>
      <c r="C14" s="0" t="s">
        <v>216</v>
      </c>
      <c r="D14" s="0" t="s">
        <v>217</v>
      </c>
    </row>
    <row r="15" customFormat="false" ht="15" hidden="false" customHeight="false" outlineLevel="0" collapsed="false">
      <c r="A15" s="141" t="s">
        <v>28</v>
      </c>
      <c r="B15" s="141"/>
      <c r="C15" s="141"/>
      <c r="D15" s="141"/>
    </row>
    <row r="16" customFormat="false" ht="13.5" hidden="false" customHeight="false" outlineLevel="0" collapsed="false">
      <c r="A16" s="140" t="s">
        <v>29</v>
      </c>
      <c r="B16" s="140" t="s">
        <v>30</v>
      </c>
      <c r="C16" s="140" t="s">
        <v>31</v>
      </c>
      <c r="D16" s="140" t="s">
        <v>32</v>
      </c>
    </row>
    <row r="17" customFormat="false" ht="13.5" hidden="false" customHeight="false" outlineLevel="0" collapsed="false">
      <c r="A17" s="142" t="n">
        <v>24.444</v>
      </c>
      <c r="B17" s="143" t="n">
        <v>49.687</v>
      </c>
      <c r="C17" s="143" t="n">
        <v>38.407</v>
      </c>
      <c r="D17" s="143" t="n">
        <v>132.601</v>
      </c>
    </row>
    <row r="25" customFormat="false" ht="12.75" hidden="false" customHeight="false" outlineLevel="0" collapsed="false">
      <c r="A25" s="0" t="s">
        <v>68</v>
      </c>
      <c r="B25" s="0" t="s">
        <v>80</v>
      </c>
      <c r="C25" s="0" t="s">
        <v>218</v>
      </c>
    </row>
    <row r="27" customFormat="false" ht="12.75" hidden="false" customHeight="true" outlineLevel="0" collapsed="false">
      <c r="A27" s="144" t="s">
        <v>219</v>
      </c>
      <c r="B27" s="144" t="s">
        <v>24</v>
      </c>
      <c r="C27" s="144" t="s">
        <v>220</v>
      </c>
    </row>
    <row r="28" customFormat="false" ht="13.5" hidden="false" customHeight="false" outlineLevel="0" collapsed="false">
      <c r="A28" s="144"/>
      <c r="B28" s="144"/>
      <c r="C28" s="144"/>
    </row>
    <row r="29" customFormat="false" ht="13.5" hidden="false" customHeight="false" outlineLevel="0" collapsed="false">
      <c r="A29" s="145"/>
      <c r="B29" s="145"/>
      <c r="C29" s="145"/>
    </row>
    <row r="30" customFormat="false" ht="13.5" hidden="false" customHeight="false" outlineLevel="0" collapsed="false">
      <c r="A30" s="146"/>
      <c r="B30" s="146"/>
      <c r="C30" s="146"/>
    </row>
    <row r="31" customFormat="false" ht="13.5" hidden="false" customHeight="false" outlineLevel="0" collapsed="false">
      <c r="A31" s="145"/>
      <c r="B31" s="145"/>
      <c r="C31" s="145"/>
    </row>
    <row r="32" customFormat="false" ht="13.5" hidden="false" customHeight="false" outlineLevel="0" collapsed="false">
      <c r="A32" s="146"/>
      <c r="B32" s="146"/>
      <c r="C32" s="146"/>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CARBONATED SOFT DRINKS</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CARBONATED SOFT DRINKS</v>
      </c>
      <c r="C2" s="0" t="str">
        <f aca="true">OFFSET('Raw Data'!C2,0,0)</f>
        <v>CSD TTL PCNA REG CSD</v>
      </c>
      <c r="D2" s="0" t="str">
        <f aca="true">OFFSET('Raw Data'!D2,0,0)</f>
        <v>CSD TTL PCNA DIET CSD</v>
      </c>
      <c r="E2" s="0" t="str">
        <f aca="true">OFFSET('Raw Data'!E2,0,0)</f>
        <v>CSD TTL PCNA COLAS (TRD&amp;FLV)</v>
      </c>
      <c r="F2" s="0" t="str">
        <f aca="true">OFFSET('Raw Data'!F2,0,0)</f>
        <v>CSD TTL CSD REG</v>
      </c>
      <c r="G2" s="0" t="str">
        <f aca="true">OFFSET('Raw Data'!G2,0,0)</f>
        <v>CSD TTL CSD DIET</v>
      </c>
      <c r="H2" s="0" t="str">
        <f aca="true">OFFSET('Raw Data'!H2,0,0)</f>
        <v>CSD TTL CSD COLAS</v>
      </c>
      <c r="I2" s="0" t="str">
        <f aca="true">OFFSET('Raw Data'!I2,0,0)</f>
        <v>CSD PCNA</v>
      </c>
      <c r="J2" s="0" t="str">
        <f aca="true">OFFSET('Raw Data'!J2,0,0)</f>
        <v>CSD COCA COLA</v>
      </c>
      <c r="K2" s="0" t="str">
        <f aca="true">OFFSET('Raw Data'!K2,0,0)</f>
        <v>CSD DPSG</v>
      </c>
      <c r="L2" s="0" t="str">
        <f aca="true">OFFSET('Raw Data'!L2,0,0)</f>
        <v>CSD PRIVATE LABEL</v>
      </c>
      <c r="M2" s="0" t="str">
        <f aca="true">OFFSET('Raw Data'!M2,0,0)</f>
        <v>CSD TTL CSD 12Z 12CT CAN</v>
      </c>
      <c r="N2" s="0" t="str">
        <f aca="true">OFFSET('Raw Data'!N2,0,0)</f>
        <v>CSD TTL CSD 12Z 24CT CAN</v>
      </c>
      <c r="O2" s="0" t="str">
        <f aca="true">OFFSET('Raw Data'!O2,0,0)</f>
        <v>CSD TTL CSD 12Z 20CT CAN</v>
      </c>
      <c r="P2" s="0" t="str">
        <f aca="true">OFFSET('Raw Data'!P2,0,0)</f>
        <v>CSD TTL CSD 2L 1CT PET</v>
      </c>
      <c r="Q2" s="0" t="str">
        <f aca="true">OFFSET('Raw Data'!Q2,0,0)</f>
        <v>CSD TTL CSD 16.9Z 6CT PET</v>
      </c>
      <c r="R2" s="0" t="str">
        <f aca="true">OFFSET('Raw Data'!R2,0,0)</f>
        <v>CSD TTL CSD 24Z 6CT PET</v>
      </c>
      <c r="S2" s="0" t="str">
        <f aca="true">OFFSET('Raw Data'!S2,0,0)</f>
        <v>CSD TTL PCNA 12Z 12CT CAN</v>
      </c>
      <c r="T2" s="0" t="str">
        <f aca="true">OFFSET('Raw Data'!T2,0,0)</f>
        <v>CSD TTL PCNA 12Z 24CT CAN</v>
      </c>
      <c r="U2" s="0" t="str">
        <f aca="true">OFFSET('Raw Data'!U2,0,0)</f>
        <v>CSD TTL PCNA 2 L 1CT PET</v>
      </c>
      <c r="V2" s="0" t="str">
        <f aca="true">OFFSET('Raw Data'!V2,0,0)</f>
        <v>CSD TTL PCNA 24Z 6CT PET</v>
      </c>
      <c r="W2" s="0" t="str">
        <f aca="true">OFFSET('Raw Data'!W2,0,0)</f>
        <v>CSD TTL PCNA 12Z 20CT CAN</v>
      </c>
      <c r="X2" s="0" t="str">
        <f aca="true">OFFSET('Raw Data'!X2,0,0)</f>
        <v>CSD TTL PCNA 20Z 1CT PET</v>
      </c>
      <c r="Y2" s="0" t="str">
        <f aca="true">OFFSET('Raw Data'!Y2,0,0)</f>
        <v>CSD TTL CORP COKE 12Z 24CT CAN</v>
      </c>
      <c r="Z2" s="0" t="str">
        <f aca="true">OFFSET('Raw Data'!Z2,0,0)</f>
        <v>CSD TTL CORP COKE 12Z 20CT CAN</v>
      </c>
      <c r="AA2" s="0" t="str">
        <f aca="true">OFFSET('Raw Data'!AA2,0,0)</f>
        <v>CSD TTL CORP COKE 12Z 6CT CAN</v>
      </c>
      <c r="AB2" s="0" t="str">
        <f aca="true">OFFSET('Raw Data'!AB2,0,0)</f>
        <v>CSD TTL CORP COKE 2 L 1CT PET</v>
      </c>
      <c r="AC2" s="0" t="str">
        <f aca="true">OFFSET('Raw Data'!AC2,0,0)</f>
        <v>CSD TTL CORP COKE 16.9Z 6CT PET</v>
      </c>
      <c r="AD2" s="0" t="str">
        <f aca="true">OFFSET('Raw Data'!AD2,0,0)</f>
        <v>CSD TTL CORP COKE 24Z 6CT PET</v>
      </c>
      <c r="AE2" s="0" t="str">
        <f aca="true">OFFSET('Raw Data'!AE2,0,0)</f>
        <v>CSD TTL DPSG 12Z 12CT CAN</v>
      </c>
      <c r="AF2" s="0" t="str">
        <f aca="true">OFFSET('Raw Data'!AF2,0,0)</f>
        <v>CSD TTL DPSG 12Z 24CT CAN</v>
      </c>
      <c r="AG2" s="0" t="str">
        <f aca="true">OFFSET('Raw Data'!AG2,0,0)</f>
        <v>CSD TTL DPSG 2 L 1CT PET</v>
      </c>
      <c r="AH2" s="0" t="str">
        <f aca="true">OFFSET('Raw Data'!AH2,0,0)</f>
        <v>CSD TTL DPSG 12Z 6CT CAN</v>
      </c>
      <c r="AI2" s="0" t="str">
        <f aca="true">OFFSET('Raw Data'!AI2,0,0)</f>
        <v>CSD TTL DPSG 12Z 20CT CAN</v>
      </c>
      <c r="AJ2" s="0" t="str">
        <f aca="true">OFFSET('Raw Data'!AJ2,0,0)</f>
        <v>CSD TTL DPSG 16.9Z 6CT PET</v>
      </c>
      <c r="AK2" s="0" t="str">
        <f aca="true">OFFSET('Raw Data'!AK2,0,0)</f>
        <v>CSD TTL DPSG 24Z 6CT PET</v>
      </c>
      <c r="AL2" s="0" t="str">
        <f aca="true">OFFSET('Raw Data'!AL2,0,0)</f>
        <v>CSD TTL DPSG 12Z 8CT PET</v>
      </c>
      <c r="AM2" s="0" t="str">
        <f aca="true">OFFSET('Raw Data'!AM2,0,0)</f>
        <v>CSD TTL PL 12Z 12CT CAN</v>
      </c>
      <c r="AN2" s="0" t="str">
        <f aca="true">OFFSET('Raw Data'!AN2,0,0)</f>
        <v>CSD TTL PL 12Z 6CT CAN</v>
      </c>
      <c r="AO2" s="0" t="str">
        <f aca="true">OFFSET('Raw Data'!AO2,0,0)</f>
        <v>CSD TTL PL 2 L 1CT PET</v>
      </c>
      <c r="AP2" s="0" t="str">
        <f aca="true">OFFSET('Raw Data'!AP2,0,0)</f>
        <v>CSD PEPSI</v>
      </c>
      <c r="AQ2" s="0" t="str">
        <f aca="true">OFFSET('Raw Data'!AQ2,0,0)</f>
        <v>CSD MOUNTAIN DEW</v>
      </c>
      <c r="AR2" s="0" t="str">
        <f aca="true">OFFSET('Raw Data'!AR2,0,0)</f>
        <v>CSD SIERRA MIST</v>
      </c>
      <c r="AS2" s="0" t="str">
        <f aca="true">OFFSET('Raw Data'!AS2,0,0)</f>
        <v>CSD COKE</v>
      </c>
      <c r="AT2" s="0" t="str">
        <f aca="true">OFFSET('Raw Data'!AT2,0,0)</f>
        <v>CSD SPRITE</v>
      </c>
      <c r="AU2" s="0" t="str">
        <f aca="true">OFFSET('Raw Data'!AU2,0,0)</f>
        <v>CSD MINUTE MAID</v>
      </c>
      <c r="AV2" s="0" t="str">
        <f aca="true">OFFSET('Raw Data'!AV2,0,0)</f>
        <v>CSD DR PEPPER</v>
      </c>
      <c r="AW2" s="0" t="str">
        <f aca="true">OFFSET('Raw Data'!AW2,0,0)</f>
        <v>CSD CRUSH</v>
      </c>
      <c r="AX2" s="0" t="str">
        <f aca="true">OFFSET('Raw Data'!AX2,0,0)</f>
        <v>CSD SCHWEPPES</v>
      </c>
      <c r="AY2" s="0" t="str">
        <f aca="true">OFFSET('Raw Data'!AY2,0,0)</f>
        <v>CSD SQUIRT</v>
      </c>
      <c r="AZ2" s="0" t="str">
        <f aca="true">OFFSET('Raw Data'!AZ2,0,0)</f>
        <v>CSD 7UP</v>
      </c>
      <c r="BA2" s="0" t="str">
        <f aca="true">OFFSET('Raw Data'!BA2,0,0)</f>
        <v>CSD SUNKIST</v>
      </c>
      <c r="BB2" s="0" t="str">
        <f aca="true">OFFSET('Raw Data'!BB2,0,0)</f>
        <v>CSD TTL CORP COKE 12Z CANS</v>
      </c>
      <c r="BC2" s="0" t="str">
        <f aca="true">OFFSET('Raw Data'!BC2,0,0)</f>
        <v>CSD TTL CORP COKE 12Z 12CT CAN</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CARBONATED SOFT DRINKS</v>
      </c>
      <c r="C2" s="0" t="str">
        <f aca="false">Picture!E7</f>
        <v>CSD TTL PCNA REG CSD</v>
      </c>
      <c r="D2" s="0" t="str">
        <f aca="false">Picture!F7</f>
        <v>CSD TTL PCNA DIET CSD</v>
      </c>
      <c r="E2" s="0" t="str">
        <f aca="false">Picture!G7</f>
        <v>CSD TTL PCNA COLAS (TRD&amp;FLV)</v>
      </c>
      <c r="F2" s="0" t="str">
        <f aca="false">Picture!H7</f>
        <v>CSD TTL CSD REG</v>
      </c>
      <c r="G2" s="0" t="str">
        <f aca="false">Picture!I7</f>
        <v>CSD TTL CSD DIET</v>
      </c>
      <c r="H2" s="0" t="str">
        <f aca="false">Picture!J7</f>
        <v>CSD TTL CSD COLAS</v>
      </c>
      <c r="I2" s="0" t="str">
        <f aca="false">Picture!K7</f>
        <v>CSD PCNA</v>
      </c>
      <c r="J2" s="0" t="str">
        <f aca="false">Picture!L7</f>
        <v>CSD COCA COLA</v>
      </c>
      <c r="K2" s="0" t="str">
        <f aca="false">Picture!M7</f>
        <v>CSD DPSG</v>
      </c>
      <c r="L2" s="0" t="str">
        <f aca="false">Picture!N7</f>
        <v>CSD PRIVATE LABEL</v>
      </c>
      <c r="M2" s="0" t="str">
        <f aca="false">Picture!O7</f>
        <v>CSD TTL CSD 12Z 12CT CAN</v>
      </c>
      <c r="N2" s="0" t="str">
        <f aca="false">Picture!P7</f>
        <v>CSD TTL CSD 12Z 24CT CAN</v>
      </c>
      <c r="O2" s="0" t="str">
        <f aca="false">Picture!Q7</f>
        <v>CSD TTL CSD 12Z 20CT CAN</v>
      </c>
      <c r="P2" s="0" t="str">
        <f aca="false">Picture!R7</f>
        <v>CSD TTL CSD 2L 1CT PET</v>
      </c>
      <c r="Q2" s="0" t="str">
        <f aca="false">Picture!S7</f>
        <v>CSD TTL CSD 16.9Z 6CT PET</v>
      </c>
      <c r="R2" s="0" t="str">
        <f aca="false">Picture!T7</f>
        <v>CSD TTL CSD 24Z 6CT PET</v>
      </c>
      <c r="S2" s="0" t="str">
        <f aca="false">Picture!U7</f>
        <v>CSD TTL PCNA 12Z 12CT CAN</v>
      </c>
      <c r="T2" s="0" t="str">
        <f aca="false">Picture!V7</f>
        <v>CSD TTL PCNA 12Z 24CT CAN</v>
      </c>
      <c r="U2" s="0" t="str">
        <f aca="false">Picture!W7</f>
        <v>CSD TTL PCNA 2 L 1CT PET</v>
      </c>
      <c r="V2" s="0" t="str">
        <f aca="false">Picture!X7</f>
        <v>CSD TTL PCNA 24Z 6CT PET</v>
      </c>
      <c r="W2" s="0" t="str">
        <f aca="false">Picture!Y7</f>
        <v>CSD TTL PCNA 12Z 20CT CAN</v>
      </c>
      <c r="X2" s="0" t="str">
        <f aca="false">Picture!Z7</f>
        <v>CSD TTL PCNA 20Z 1CT PET</v>
      </c>
      <c r="Y2" s="0" t="str">
        <f aca="false">Picture!AA7</f>
        <v>CSD TTL CORP COKE 12Z 24CT CAN</v>
      </c>
      <c r="Z2" s="0" t="str">
        <f aca="false">Picture!AB7</f>
        <v>CSD TTL CORP COKE 12Z 20CT CAN</v>
      </c>
      <c r="AA2" s="0" t="str">
        <f aca="false">Picture!AC7</f>
        <v>CSD TTL CORP COKE 12Z 6CT CAN</v>
      </c>
      <c r="AB2" s="0" t="str">
        <f aca="false">Picture!AD7</f>
        <v>CSD TTL CORP COKE 2 L 1CT PET</v>
      </c>
      <c r="AC2" s="0" t="str">
        <f aca="false">Picture!AE7</f>
        <v>CSD TTL CORP COKE 16.9Z 6CT PET</v>
      </c>
      <c r="AD2" s="0" t="str">
        <f aca="false">Picture!AF7</f>
        <v>CSD TTL CORP COKE 24Z 6CT PET</v>
      </c>
      <c r="AE2" s="0" t="str">
        <f aca="false">Picture!AG7</f>
        <v>CSD TTL DPSG 12Z 12CT CAN</v>
      </c>
      <c r="AF2" s="0" t="str">
        <f aca="false">Picture!AH7</f>
        <v>CSD TTL DPSG 12Z 24CT CAN</v>
      </c>
      <c r="AG2" s="0" t="str">
        <f aca="false">Picture!AI7</f>
        <v>CSD TTL DPSG 2 L 1CT PET</v>
      </c>
      <c r="AH2" s="0" t="str">
        <f aca="false">Picture!AJ7</f>
        <v>CSD TTL DPSG 12Z 6CT CAN</v>
      </c>
      <c r="AI2" s="0" t="str">
        <f aca="false">Picture!AK7</f>
        <v>CSD TTL DPSG 12Z 20CT CAN</v>
      </c>
      <c r="AJ2" s="0" t="str">
        <f aca="false">Picture!AL7</f>
        <v>CSD TTL DPSG 16.9Z 6CT PET</v>
      </c>
      <c r="AK2" s="0" t="str">
        <f aca="false">Picture!AM7</f>
        <v>CSD TTL DPSG 24Z 6CT PET</v>
      </c>
      <c r="AL2" s="0" t="str">
        <f aca="false">Picture!AN7</f>
        <v>CSD TTL DPSG 12Z 8CT PET</v>
      </c>
      <c r="AM2" s="0" t="str">
        <f aca="false">Picture!AO7</f>
        <v>CSD TTL PL 12Z 12CT CAN</v>
      </c>
      <c r="AN2" s="0" t="str">
        <f aca="false">Picture!AP7</f>
        <v>CSD TTL PL 12Z 6CT CAN</v>
      </c>
      <c r="AO2" s="0" t="str">
        <f aca="false">Picture!AQ7</f>
        <v>CSD TTL PL 2 L 1CT PET</v>
      </c>
      <c r="AP2" s="0" t="str">
        <f aca="false">Picture!AR7</f>
        <v>CSD PEPSI</v>
      </c>
      <c r="AQ2" s="0" t="str">
        <f aca="false">Picture!AS7</f>
        <v>CSD MOUNTAIN DEW</v>
      </c>
      <c r="AR2" s="0" t="str">
        <f aca="false">Picture!AT7</f>
        <v>CSD SIERRA MIST</v>
      </c>
      <c r="AS2" s="0" t="str">
        <f aca="false">Picture!AU7</f>
        <v>CSD COKE</v>
      </c>
      <c r="AT2" s="0" t="str">
        <f aca="false">Picture!AV7</f>
        <v>CSD SPRITE</v>
      </c>
      <c r="AU2" s="0" t="str">
        <f aca="false">Picture!AW7</f>
        <v>CSD MINUTE MAID</v>
      </c>
      <c r="AV2" s="0" t="str">
        <f aca="false">Picture!AX7</f>
        <v>CSD DR PEPPER</v>
      </c>
      <c r="AW2" s="0" t="str">
        <f aca="false">Picture!AY7</f>
        <v>CSD CRUSH</v>
      </c>
      <c r="AX2" s="0" t="str">
        <f aca="false">Picture!AZ7</f>
        <v>CSD SCHWEPPES</v>
      </c>
      <c r="AY2" s="0" t="str">
        <f aca="false">Picture!BA7</f>
        <v>CSD SQUIRT</v>
      </c>
      <c r="AZ2" s="0" t="str">
        <f aca="false">Picture!BB7</f>
        <v>CSD 7UP</v>
      </c>
      <c r="BA2" s="0" t="str">
        <f aca="false">Picture!BC7</f>
        <v>CSD SUNKIST</v>
      </c>
      <c r="BB2" s="0" t="str">
        <f aca="false">Picture!BD7</f>
        <v>CSD TTL CORP COKE 12Z CANS</v>
      </c>
      <c r="BC2" s="0" t="str">
        <f aca="false">Picture!BE7</f>
        <v>CSD TTL CORP COKE 12Z 12CT CAN</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c r="P1" s="106" t="str">
        <f aca="false">Picture!D7</f>
        <v>CARBONATED SOFT DRINKS</v>
      </c>
      <c r="Q1" s="107"/>
      <c r="R1" s="102"/>
    </row>
    <row r="2" customFormat="false" ht="12.75" hidden="false" customHeight="false" outlineLevel="0" collapsed="false">
      <c r="A2" s="0" t="s">
        <v>111</v>
      </c>
      <c r="D2" s="108"/>
      <c r="G2" s="109" t="n">
        <v>1</v>
      </c>
      <c r="H2" s="102" t="n">
        <v>1</v>
      </c>
      <c r="I2" s="102" t="n">
        <f aca="false">COUNTA(Picture!$A7:$IV7)-3</f>
        <v>54</v>
      </c>
      <c r="J2" s="102" t="n">
        <v>1</v>
      </c>
      <c r="K2" s="102" t="str">
        <f aca="false">Picture!D6</f>
        <v>Latest 1 Week Ending Jan 20, 2013</v>
      </c>
      <c r="L2" s="102" t="n">
        <v>1</v>
      </c>
      <c r="M2" s="0" t="n">
        <f aca="true">OFFSET(L1,M1,0)</f>
        <v>1</v>
      </c>
    </row>
    <row r="3" customFormat="false" ht="12.75" hidden="false" customHeight="false" outlineLevel="0" collapsed="false">
      <c r="A3" s="0" t="s">
        <v>112</v>
      </c>
      <c r="E3" s="0" t="s">
        <v>113</v>
      </c>
      <c r="K3" s="102"/>
      <c r="L3" s="102"/>
      <c r="M3" s="0" t="n">
        <f aca="false">COUNTA(K:K)-1</f>
        <v>1</v>
      </c>
    </row>
    <row r="4" customFormat="false" ht="12.75" hidden="false" customHeight="false" outlineLevel="0" collapsed="false">
      <c r="A4" s="0" t="s">
        <v>114</v>
      </c>
      <c r="E4" s="0" t="s">
        <v>115</v>
      </c>
      <c r="K4" s="102"/>
      <c r="L4" s="102"/>
    </row>
    <row r="5" customFormat="false" ht="12.75" hidden="false" customHeight="false" outlineLevel="0" collapsed="false">
      <c r="A5" s="106" t="s">
        <v>116</v>
      </c>
      <c r="K5" s="102"/>
      <c r="L5" s="102"/>
    </row>
    <row r="6" customFormat="false" ht="12.75" hidden="false" customHeight="false" outlineLevel="0" collapsed="false">
      <c r="A6" s="106" t="s">
        <v>117</v>
      </c>
      <c r="K6" s="102"/>
      <c r="L6" s="102"/>
    </row>
    <row r="7" customFormat="false" ht="12.75" hidden="false" customHeight="false" outlineLevel="0" collapsed="false">
      <c r="A7" s="106" t="s">
        <v>118</v>
      </c>
      <c r="K7" s="102"/>
      <c r="L7" s="102"/>
    </row>
    <row r="8" customFormat="false" ht="12.75" hidden="false" customHeight="false" outlineLevel="0" collapsed="false">
      <c r="A8" s="106" t="s">
        <v>119</v>
      </c>
      <c r="K8" s="102"/>
      <c r="L8" s="102"/>
    </row>
    <row r="9" customFormat="false" ht="12.75" hidden="false" customHeight="false" outlineLevel="0" collapsed="false">
      <c r="A9" s="106" t="s">
        <v>120</v>
      </c>
      <c r="K9" s="102"/>
      <c r="L9" s="102"/>
    </row>
    <row r="10" customFormat="false" ht="12.75" hidden="false" customHeight="false" outlineLevel="0" collapsed="false">
      <c r="A10" s="106" t="s">
        <v>121</v>
      </c>
    </row>
    <row r="11" customFormat="false" ht="12.75" hidden="false" customHeight="false" outlineLevel="0" collapsed="false">
      <c r="A11" s="106" t="s">
        <v>122</v>
      </c>
    </row>
    <row r="12" customFormat="false" ht="12.75" hidden="false" customHeight="false" outlineLevel="0" collapsed="false">
      <c r="A12" s="106" t="s">
        <v>123</v>
      </c>
    </row>
    <row r="13" customFormat="false" ht="12.75" hidden="false" customHeight="false" outlineLevel="0" collapsed="false">
      <c r="A13" s="106" t="s">
        <v>124</v>
      </c>
    </row>
    <row r="14" customFormat="false" ht="12.75" hidden="false" customHeight="false" outlineLevel="0" collapsed="false">
      <c r="A14" s="106" t="s">
        <v>125</v>
      </c>
    </row>
    <row r="15" customFormat="false" ht="12.75" hidden="false" customHeight="false" outlineLevel="0" collapsed="false">
      <c r="A15" s="106" t="s">
        <v>126</v>
      </c>
    </row>
    <row r="16" customFormat="false" ht="12.75" hidden="false" customHeight="false" outlineLevel="0" collapsed="false">
      <c r="A16" s="106" t="s">
        <v>127</v>
      </c>
    </row>
    <row r="17" customFormat="false" ht="12.75" hidden="false" customHeight="false" outlineLevel="0" collapsed="false">
      <c r="A17" s="106" t="s">
        <v>128</v>
      </c>
    </row>
    <row r="18" customFormat="false" ht="12.75" hidden="false" customHeight="false" outlineLevel="0" collapsed="false">
      <c r="A18" s="106" t="s">
        <v>129</v>
      </c>
    </row>
    <row r="19" customFormat="false" ht="12.75" hidden="false" customHeight="false" outlineLevel="0" collapsed="false">
      <c r="A19" s="106" t="s">
        <v>130</v>
      </c>
    </row>
    <row r="20" customFormat="false" ht="12.75" hidden="false" customHeight="false" outlineLevel="0" collapsed="false">
      <c r="A20" s="106" t="s">
        <v>131</v>
      </c>
    </row>
    <row r="21" customFormat="false" ht="12.75" hidden="false" customHeight="false" outlineLevel="0" collapsed="false">
      <c r="A21" s="0" t="s">
        <v>132</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141</v>
      </c>
    </row>
    <row r="31" customFormat="false" ht="12.75" hidden="false" customHeight="false" outlineLevel="0" collapsed="false">
      <c r="A31" s="0" t="s">
        <v>142</v>
      </c>
    </row>
    <row r="32" customFormat="false" ht="12.75" hidden="false" customHeight="false" outlineLevel="0" collapsed="false">
      <c r="A32" s="0" t="s">
        <v>143</v>
      </c>
    </row>
    <row r="33" customFormat="false" ht="12.75" hidden="false" customHeight="false" outlineLevel="0" collapsed="false">
      <c r="A33" s="0" t="s">
        <v>144</v>
      </c>
    </row>
    <row r="34" customFormat="false" ht="12.75" hidden="false" customHeight="false" outlineLevel="0" collapsed="false">
      <c r="A34" s="0" t="s">
        <v>145</v>
      </c>
    </row>
    <row r="35" customFormat="false" ht="12.75" hidden="false" customHeight="false" outlineLevel="0" collapsed="false">
      <c r="A35" s="0" t="s">
        <v>146</v>
      </c>
    </row>
    <row r="36" customFormat="false" ht="12.75" hidden="false" customHeight="false" outlineLevel="0" collapsed="false">
      <c r="A36" s="0" t="s">
        <v>147</v>
      </c>
    </row>
    <row r="37" customFormat="false" ht="12.75" hidden="false" customHeight="false" outlineLevel="0" collapsed="false">
      <c r="A37" s="0" t="s">
        <v>148</v>
      </c>
    </row>
    <row r="38" customFormat="false" ht="12.75" hidden="false" customHeight="false" outlineLevel="0" collapsed="false">
      <c r="A38" s="0" t="s">
        <v>149</v>
      </c>
    </row>
    <row r="39" customFormat="false" ht="12.75" hidden="false" customHeight="false" outlineLevel="0" collapsed="false">
      <c r="A39" s="0" t="s">
        <v>150</v>
      </c>
    </row>
    <row r="40" customFormat="false" ht="12.75" hidden="false" customHeight="false" outlineLevel="0" collapsed="false">
      <c r="A40" s="0" t="s">
        <v>151</v>
      </c>
    </row>
    <row r="41" customFormat="false" ht="12.75" hidden="false" customHeight="false" outlineLevel="0" collapsed="false">
      <c r="A41" s="0" t="s">
        <v>152</v>
      </c>
    </row>
    <row r="42" customFormat="false" ht="12.75" hidden="false" customHeight="false" outlineLevel="0" collapsed="false">
      <c r="A42" s="0" t="s">
        <v>153</v>
      </c>
    </row>
    <row r="43" customFormat="false" ht="12.75" hidden="false" customHeight="false" outlineLevel="0" collapsed="false">
      <c r="A43" s="0" t="s">
        <v>154</v>
      </c>
    </row>
    <row r="44" customFormat="false" ht="12.75" hidden="false" customHeight="false" outlineLevel="0" collapsed="false">
      <c r="A44" s="0" t="s">
        <v>155</v>
      </c>
    </row>
    <row r="45" customFormat="false" ht="12.75" hidden="false" customHeight="false" outlineLevel="0" collapsed="false">
      <c r="A45" s="0" t="s">
        <v>156</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CARBONATED SOFT DRINKS</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66</v>
      </c>
      <c r="B44" s="117" t="str">
        <f aca="false">IF(ISERROR(B29/((B31/100)*B18)),"NA",B29/((B31/100)*B18))</f>
        <v>NA</v>
      </c>
    </row>
    <row r="45" customFormat="false" ht="12.75" hidden="false" customHeight="false" outlineLevel="0" collapsed="false">
      <c r="A45" s="113" t="s">
        <v>167</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68</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66</v>
      </c>
      <c r="B112" s="117" t="str">
        <f aca="false">IF(ISERROR(B97/((B99/100)*B86)),"NA",B97/((B99/100)*B86))</f>
        <v>NA</v>
      </c>
    </row>
    <row r="113" customFormat="false" ht="12.75" hidden="false" customHeight="false" outlineLevel="0" collapsed="false">
      <c r="A113" s="113" t="s">
        <v>167</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68</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CARBONATED SOFT DRINKS</v>
      </c>
      <c r="C2" s="0" t="str">
        <f aca="false">'Raw Selected time'!C2</f>
        <v>CSD TTL PCNA REG CSD</v>
      </c>
      <c r="D2" s="0" t="str">
        <f aca="false">'Raw Selected time'!D2</f>
        <v>CSD TTL PCNA DIET CSD</v>
      </c>
      <c r="E2" s="0" t="str">
        <f aca="false">'Raw Selected time'!E2</f>
        <v>CSD TTL PCNA COLAS (TRD&amp;FLV)</v>
      </c>
      <c r="F2" s="0" t="str">
        <f aca="false">'Raw Selected time'!F2</f>
        <v>CSD TTL CSD REG</v>
      </c>
      <c r="G2" s="0" t="str">
        <f aca="false">'Raw Selected time'!G2</f>
        <v>CSD TTL CSD DIET</v>
      </c>
      <c r="H2" s="0" t="str">
        <f aca="false">'Raw Selected time'!H2</f>
        <v>CSD TTL CSD COLAS</v>
      </c>
      <c r="I2" s="0" t="str">
        <f aca="false">'Raw Selected time'!I2</f>
        <v>CSD PCNA</v>
      </c>
      <c r="J2" s="0" t="str">
        <f aca="false">'Raw Selected time'!J2</f>
        <v>CSD COCA COLA</v>
      </c>
      <c r="K2" s="0" t="str">
        <f aca="false">'Raw Selected time'!K2</f>
        <v>CSD DPSG</v>
      </c>
      <c r="L2" s="0" t="str">
        <f aca="false">'Raw Selected time'!L2</f>
        <v>CSD PRIVATE LABEL</v>
      </c>
      <c r="M2" s="0" t="str">
        <f aca="false">'Raw Selected time'!M2</f>
        <v>CSD TTL CSD 12Z 12CT CAN</v>
      </c>
      <c r="N2" s="0" t="str">
        <f aca="false">'Raw Selected time'!N2</f>
        <v>CSD TTL CSD 12Z 24CT CAN</v>
      </c>
      <c r="O2" s="0" t="str">
        <f aca="false">'Raw Selected time'!O2</f>
        <v>CSD TTL CSD 12Z 20CT CAN</v>
      </c>
      <c r="P2" s="0" t="str">
        <f aca="false">'Raw Selected time'!P2</f>
        <v>CSD TTL CSD 2L 1CT PET</v>
      </c>
      <c r="Q2" s="0" t="str">
        <f aca="false">'Raw Selected time'!Q2</f>
        <v>CSD TTL CSD 16.9Z 6CT PET</v>
      </c>
      <c r="R2" s="0" t="str">
        <f aca="false">'Raw Selected time'!R2</f>
        <v>CSD TTL CSD 24Z 6CT PET</v>
      </c>
      <c r="S2" s="0" t="str">
        <f aca="false">'Raw Selected time'!S2</f>
        <v>CSD TTL PCNA 12Z 12CT CAN</v>
      </c>
      <c r="T2" s="0" t="str">
        <f aca="false">'Raw Selected time'!T2</f>
        <v>CSD TTL PCNA 12Z 24CT CAN</v>
      </c>
      <c r="U2" s="0" t="str">
        <f aca="false">'Raw Selected time'!U2</f>
        <v>CSD TTL PCNA 2 L 1CT PET</v>
      </c>
      <c r="V2" s="0" t="str">
        <f aca="false">'Raw Selected time'!V2</f>
        <v>CSD TTL PCNA 24Z 6CT PET</v>
      </c>
      <c r="W2" s="0" t="str">
        <f aca="false">'Raw Selected time'!W2</f>
        <v>CSD TTL PCNA 12Z 20CT CAN</v>
      </c>
      <c r="X2" s="0" t="str">
        <f aca="false">'Raw Selected time'!X2</f>
        <v>CSD TTL PCNA 20Z 1CT PET</v>
      </c>
      <c r="Y2" s="0" t="str">
        <f aca="false">'Raw Selected time'!Y2</f>
        <v>CSD TTL CORP COKE 12Z 24CT CAN</v>
      </c>
      <c r="Z2" s="0" t="str">
        <f aca="false">'Raw Selected time'!Z2</f>
        <v>CSD TTL CORP COKE 12Z 20CT CAN</v>
      </c>
      <c r="AA2" s="0" t="str">
        <f aca="false">'Raw Selected time'!AA2</f>
        <v>CSD TTL CORP COKE 12Z 6CT CAN</v>
      </c>
      <c r="AB2" s="0" t="str">
        <f aca="false">'Raw Selected time'!AB2</f>
        <v>CSD TTL CORP COKE 2 L 1CT PET</v>
      </c>
      <c r="AC2" s="0" t="str">
        <f aca="false">'Raw Selected time'!AC2</f>
        <v>CSD TTL CORP COKE 16.9Z 6CT PET</v>
      </c>
      <c r="AD2" s="0" t="str">
        <f aca="false">'Raw Selected time'!AD2</f>
        <v>CSD TTL CORP COKE 24Z 6CT PET</v>
      </c>
      <c r="AE2" s="0" t="str">
        <f aca="false">'Raw Selected time'!AE2</f>
        <v>CSD TTL DPSG 12Z 12CT CAN</v>
      </c>
      <c r="AF2" s="0" t="str">
        <f aca="false">'Raw Selected time'!AF2</f>
        <v>CSD TTL DPSG 12Z 24CT CAN</v>
      </c>
      <c r="AG2" s="0" t="str">
        <f aca="false">'Raw Selected time'!AG2</f>
        <v>CSD TTL DPSG 2 L 1CT PET</v>
      </c>
      <c r="AH2" s="0" t="str">
        <f aca="false">'Raw Selected time'!AH2</f>
        <v>CSD TTL DPSG 12Z 6CT CAN</v>
      </c>
      <c r="AI2" s="0" t="str">
        <f aca="false">'Raw Selected time'!AI2</f>
        <v>CSD TTL DPSG 12Z 20CT CAN</v>
      </c>
      <c r="AJ2" s="0" t="str">
        <f aca="false">'Raw Selected time'!AJ2</f>
        <v>CSD TTL DPSG 16.9Z 6CT PET</v>
      </c>
      <c r="AK2" s="0" t="str">
        <f aca="false">'Raw Selected time'!AK2</f>
        <v>CSD TTL DPSG 24Z 6CT PET</v>
      </c>
      <c r="AL2" s="0" t="str">
        <f aca="false">'Raw Selected time'!AL2</f>
        <v>CSD TTL DPSG 12Z 8CT PET</v>
      </c>
      <c r="AM2" s="0" t="str">
        <f aca="false">'Raw Selected time'!AM2</f>
        <v>CSD TTL PL 12Z 12CT CAN</v>
      </c>
      <c r="AN2" s="0" t="str">
        <f aca="false">'Raw Selected time'!AN2</f>
        <v>CSD TTL PL 12Z 6CT CAN</v>
      </c>
      <c r="AO2" s="0" t="str">
        <f aca="false">'Raw Selected time'!AO2</f>
        <v>CSD TTL PL 2 L 1CT PET</v>
      </c>
      <c r="AP2" s="0" t="str">
        <f aca="false">'Raw Selected time'!AP2</f>
        <v>CSD PEPSI</v>
      </c>
      <c r="AQ2" s="0" t="str">
        <f aca="false">'Raw Selected time'!AQ2</f>
        <v>CSD MOUNTAIN DEW</v>
      </c>
      <c r="AR2" s="0" t="str">
        <f aca="false">'Raw Selected time'!AR2</f>
        <v>CSD SIERRA MIST</v>
      </c>
      <c r="AS2" s="0" t="str">
        <f aca="false">'Raw Selected time'!AS2</f>
        <v>CSD COKE</v>
      </c>
      <c r="AT2" s="0" t="str">
        <f aca="false">'Raw Selected time'!AT2</f>
        <v>CSD SPRITE</v>
      </c>
      <c r="AU2" s="0" t="str">
        <f aca="false">'Raw Selected time'!AU2</f>
        <v>CSD MINUTE MAID</v>
      </c>
      <c r="AV2" s="0" t="str">
        <f aca="false">'Raw Selected time'!AV2</f>
        <v>CSD DR PEPPER</v>
      </c>
      <c r="AW2" s="0" t="str">
        <f aca="false">'Raw Selected time'!AW2</f>
        <v>CSD CRUSH</v>
      </c>
      <c r="AX2" s="0" t="str">
        <f aca="false">'Raw Selected time'!AX2</f>
        <v>CSD SCHWEPPES</v>
      </c>
      <c r="AY2" s="0" t="str">
        <f aca="false">'Raw Selected time'!AY2</f>
        <v>CSD SQUIRT</v>
      </c>
      <c r="AZ2" s="0" t="str">
        <f aca="false">'Raw Selected time'!AZ2</f>
        <v>CSD 7UP</v>
      </c>
      <c r="BA2" s="0" t="str">
        <f aca="false">'Raw Selected time'!BA2</f>
        <v>CSD SUNKIST</v>
      </c>
      <c r="BB2" s="0" t="str">
        <f aca="false">'Raw Selected time'!BB2</f>
        <v>CSD TTL CORP COKE 12Z CANS</v>
      </c>
      <c r="BC2" s="0" t="str">
        <f aca="false">'Raw Selected time'!BC2</f>
        <v>CSD TTL CORP COKE 12Z 12CT CAN</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6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7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7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7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7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7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7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7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7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7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7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7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77</v>
      </c>
      <c r="B1" s="122" t="s">
        <v>13</v>
      </c>
      <c r="C1" s="122" t="s">
        <v>25</v>
      </c>
      <c r="D1" s="122" t="s">
        <v>178</v>
      </c>
      <c r="E1" s="122" t="s">
        <v>179</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80</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78</v>
      </c>
      <c r="E9" s="122" t="s">
        <v>179</v>
      </c>
      <c r="F9" s="122"/>
      <c r="G9" s="122"/>
      <c r="H9" s="122"/>
      <c r="I9" s="122"/>
    </row>
    <row r="10" customFormat="false" ht="12.75" hidden="false" customHeight="false" outlineLevel="0" collapsed="false">
      <c r="A10" s="121" t="s">
        <v>181</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82</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83</v>
      </c>
      <c r="B12" s="121"/>
      <c r="C12" s="121"/>
      <c r="D12" s="131"/>
      <c r="E12" s="132"/>
      <c r="F12" s="133"/>
      <c r="G12" s="121"/>
      <c r="H12" s="121"/>
      <c r="I12" s="121"/>
    </row>
    <row r="14" s="123" customFormat="true" ht="12.75" hidden="false" customHeight="false" outlineLevel="0" collapsed="false">
      <c r="A14" s="123" t="s">
        <v>184</v>
      </c>
      <c r="B14" s="134" t="str">
        <f aca="false">IF(ISERROR(('Raw Selected prod'!B4-'Raw Selected prod'!B4)/'Raw Selected prod'!B4),"NA",('Raw Selected prod'!B4-'Raw Selected prod'!B4)/'Raw Selected prod'!B4)</f>
        <v>NA</v>
      </c>
    </row>
    <row r="16" customFormat="false" ht="12.75" hidden="false" customHeight="false" outlineLevel="0" collapsed="false">
      <c r="A16" s="20" t="s">
        <v>185</v>
      </c>
    </row>
    <row r="17" customFormat="false" ht="12.75" hidden="false" customHeight="false" outlineLevel="0" collapsed="false">
      <c r="A17" s="135" t="s">
        <v>186</v>
      </c>
    </row>
    <row r="19" customFormat="false" ht="12.75" hidden="false" customHeight="false" outlineLevel="0" collapsed="false">
      <c r="A19" s="0" t="s">
        <v>187</v>
      </c>
    </row>
    <row r="21" customFormat="false" ht="12.75" hidden="false" customHeight="false" outlineLevel="0" collapsed="false">
      <c r="A21" s="0" t="s">
        <v>188</v>
      </c>
    </row>
    <row r="23" customFormat="false" ht="12.75" hidden="false" customHeight="false" outlineLevel="0" collapsed="false">
      <c r="A23" s="0" t="s">
        <v>189</v>
      </c>
    </row>
    <row r="25" customFormat="false" ht="12.75" hidden="false" customHeight="false" outlineLevel="0" collapsed="false">
      <c r="A25" s="0" t="s">
        <v>190</v>
      </c>
    </row>
    <row r="27" customFormat="false" ht="12.75" hidden="false" customHeight="false" outlineLevel="0" collapsed="false">
      <c r="A27" s="0" t="s">
        <v>191</v>
      </c>
    </row>
    <row r="29" customFormat="false" ht="12.75" hidden="false" customHeight="false" outlineLevel="0" collapsed="false">
      <c r="A29" s="0" t="s">
        <v>192</v>
      </c>
    </row>
    <row r="31" customFormat="false" ht="12.75" hidden="false" customHeight="false" outlineLevel="0" collapsed="false">
      <c r="A31" s="135" t="s">
        <v>193</v>
      </c>
    </row>
    <row r="33" customFormat="false" ht="12.75" hidden="false" customHeight="false" outlineLevel="0" collapsed="false">
      <c r="A33" s="0" t="s">
        <v>194</v>
      </c>
    </row>
    <row r="35" customFormat="false" ht="12.75" hidden="false" customHeight="false" outlineLevel="0" collapsed="false">
      <c r="A35" s="0" t="s">
        <v>195</v>
      </c>
    </row>
    <row r="37" customFormat="false" ht="12.75" hidden="false" customHeight="false" outlineLevel="0" collapsed="false">
      <c r="A37" s="0" t="s">
        <v>196</v>
      </c>
    </row>
    <row r="38" customFormat="false" ht="12.75" hidden="false" customHeight="false" outlineLevel="0" collapsed="false">
      <c r="A38" s="0" t="s">
        <v>197</v>
      </c>
    </row>
    <row r="40" customFormat="false" ht="12.75" hidden="false" customHeight="false" outlineLevel="0" collapsed="false">
      <c r="A40" s="0" t="s">
        <v>198</v>
      </c>
    </row>
    <row r="42" customFormat="false" ht="12.75" hidden="false" customHeight="false" outlineLevel="0" collapsed="false">
      <c r="A42" s="0" t="s">
        <v>199</v>
      </c>
    </row>
    <row r="44" customFormat="false" ht="12.75" hidden="false" customHeight="false" outlineLevel="0" collapsed="false">
      <c r="A44" s="0" t="s">
        <v>200</v>
      </c>
    </row>
    <row r="46" customFormat="false" ht="12.75" hidden="false" customHeight="false" outlineLevel="0" collapsed="false">
      <c r="A46" s="0" t="s">
        <v>201</v>
      </c>
    </row>
    <row r="48" customFormat="false" ht="12.75" hidden="false" customHeight="false" outlineLevel="0" collapsed="false">
      <c r="A48"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203</v>
      </c>
      <c r="B3" s="0" t="s">
        <v>204</v>
      </c>
      <c r="C3" s="0" t="s">
        <v>204</v>
      </c>
    </row>
    <row r="4" customFormat="false" ht="12.75" hidden="false" customHeight="true" outlineLevel="0" collapsed="false">
      <c r="A4" s="0" t="s">
        <v>205</v>
      </c>
    </row>
    <row r="5" customFormat="false" ht="12.75" hidden="false" customHeight="true" outlineLevel="0" collapsed="false">
      <c r="A5" s="0" t="s">
        <v>206</v>
      </c>
      <c r="B5" s="0" t="s">
        <v>207</v>
      </c>
      <c r="C5" s="0" t="s">
        <v>208</v>
      </c>
      <c r="D5" s="0" t="s">
        <v>209</v>
      </c>
    </row>
    <row r="6" customFormat="false" ht="12.75" hidden="false" customHeight="false" outlineLevel="0" collapsed="false">
      <c r="A6" s="0" t="s">
        <v>206</v>
      </c>
      <c r="B6" s="0" t="s">
        <v>207</v>
      </c>
      <c r="C6" s="0" t="s">
        <v>208</v>
      </c>
      <c r="D6" s="0" t="s">
        <v>210</v>
      </c>
    </row>
    <row r="7" customFormat="false" ht="12.75" hidden="false" customHeight="false" outlineLevel="0" collapsed="false">
      <c r="A7" s="0" t="s">
        <v>206</v>
      </c>
      <c r="B7" s="0" t="s">
        <v>207</v>
      </c>
      <c r="C7" s="0" t="s">
        <v>208</v>
      </c>
      <c r="D7" s="0" t="s">
        <v>105</v>
      </c>
      <c r="E7" s="0" t="s">
        <v>111</v>
      </c>
      <c r="F7" s="0" t="s">
        <v>112</v>
      </c>
      <c r="G7" s="0" t="s">
        <v>114</v>
      </c>
      <c r="H7" s="0" t="s">
        <v>116</v>
      </c>
      <c r="I7" s="0" t="s">
        <v>117</v>
      </c>
      <c r="J7" s="0" t="s">
        <v>118</v>
      </c>
      <c r="K7" s="0" t="s">
        <v>119</v>
      </c>
      <c r="L7" s="0" t="s">
        <v>120</v>
      </c>
      <c r="M7" s="0" t="s">
        <v>121</v>
      </c>
      <c r="N7" s="0" t="s">
        <v>122</v>
      </c>
      <c r="O7" s="0" t="s">
        <v>123</v>
      </c>
      <c r="P7" s="0" t="s">
        <v>124</v>
      </c>
      <c r="Q7" s="0" t="s">
        <v>125</v>
      </c>
      <c r="R7" s="0" t="s">
        <v>126</v>
      </c>
      <c r="S7" s="0" t="s">
        <v>127</v>
      </c>
      <c r="T7" s="0" t="s">
        <v>128</v>
      </c>
      <c r="U7" s="0" t="s">
        <v>129</v>
      </c>
      <c r="V7" s="0" t="s">
        <v>130</v>
      </c>
      <c r="W7" s="0" t="s">
        <v>131</v>
      </c>
      <c r="X7" s="0" t="s">
        <v>132</v>
      </c>
      <c r="Y7" s="0" t="s">
        <v>133</v>
      </c>
      <c r="Z7" s="0" t="s">
        <v>134</v>
      </c>
      <c r="AA7" s="0" t="s">
        <v>135</v>
      </c>
      <c r="AB7" s="0" t="s">
        <v>136</v>
      </c>
      <c r="AC7" s="0" t="s">
        <v>137</v>
      </c>
      <c r="AD7" s="0" t="s">
        <v>138</v>
      </c>
      <c r="AE7" s="0" t="s">
        <v>139</v>
      </c>
      <c r="AF7" s="0" t="s">
        <v>140</v>
      </c>
      <c r="AG7" s="0" t="s">
        <v>141</v>
      </c>
      <c r="AH7" s="0" t="s">
        <v>142</v>
      </c>
      <c r="AI7" s="0" t="s">
        <v>143</v>
      </c>
      <c r="AJ7" s="0" t="s">
        <v>144</v>
      </c>
      <c r="AK7" s="0" t="s">
        <v>145</v>
      </c>
      <c r="AL7" s="0" t="s">
        <v>146</v>
      </c>
      <c r="AM7" s="0" t="s">
        <v>147</v>
      </c>
      <c r="AN7" s="0" t="s">
        <v>148</v>
      </c>
      <c r="AO7" s="0" t="s">
        <v>149</v>
      </c>
      <c r="AP7" s="0" t="s">
        <v>150</v>
      </c>
      <c r="AQ7" s="0" t="s">
        <v>151</v>
      </c>
      <c r="AR7" s="0" t="s">
        <v>152</v>
      </c>
      <c r="AS7" s="0" t="s">
        <v>153</v>
      </c>
      <c r="AT7" s="0" t="s">
        <v>154</v>
      </c>
      <c r="AU7" s="0" t="s">
        <v>155</v>
      </c>
      <c r="AV7" s="0" t="s">
        <v>156</v>
      </c>
      <c r="AW7" s="0" t="s">
        <v>157</v>
      </c>
      <c r="AX7" s="0" t="s">
        <v>158</v>
      </c>
      <c r="AY7" s="0" t="s">
        <v>159</v>
      </c>
      <c r="AZ7" s="0" t="s">
        <v>160</v>
      </c>
      <c r="BA7" s="0" t="s">
        <v>161</v>
      </c>
      <c r="BB7" s="0" t="s">
        <v>162</v>
      </c>
      <c r="BC7" s="0" t="s">
        <v>163</v>
      </c>
      <c r="BD7" s="0" t="s">
        <v>164</v>
      </c>
      <c r="BE7" s="0" t="s">
        <v>165</v>
      </c>
    </row>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02"/>
      <c r="B11" s="102"/>
      <c r="C11" s="102"/>
      <c r="D11" s="102"/>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6" customFormat="false" ht="12.75" hidden="false" customHeight="false" outlineLevel="0" collapsed="false">
      <c r="D16" s="103"/>
      <c r="E16" s="103"/>
    </row>
    <row r="17" customFormat="false" ht="12.75" hidden="false" customHeight="false" outlineLevel="0" collapsed="false">
      <c r="D17" s="103"/>
      <c r="E17" s="103"/>
    </row>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8" customFormat="false" ht="12.75" hidden="false" customHeight="false" outlineLevel="0" collapsed="false">
      <c r="D28" s="103"/>
      <c r="E28" s="103"/>
    </row>
    <row r="29" customFormat="false" ht="12.75" hidden="false" customHeight="false" outlineLevel="0" collapsed="false">
      <c r="D29" s="103"/>
      <c r="E29" s="103"/>
    </row>
    <row r="32" customFormat="false" ht="12.75" hidden="false" customHeight="false" outlineLevel="0" collapsed="false">
      <c r="D32" s="103"/>
    </row>
    <row r="33" customFormat="false" ht="12.75" hidden="false" customHeight="false" outlineLevel="0" collapsed="false">
      <c r="D33" s="103"/>
    </row>
    <row r="36" customFormat="false" ht="12.75" hidden="false" customHeight="false" outlineLevel="0" collapsed="false">
      <c r="A36" s="137"/>
      <c r="B36" s="137"/>
      <c r="C36" s="137"/>
      <c r="D36" s="138"/>
      <c r="E36" s="103"/>
    </row>
    <row r="37" customFormat="false" ht="12.75" hidden="false" customHeight="false" outlineLevel="0" collapsed="false">
      <c r="D37" s="103"/>
    </row>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02"/>
      <c r="B43" s="102"/>
      <c r="C43" s="102"/>
      <c r="D43" s="102"/>
    </row>
    <row r="44" customFormat="false" ht="12.75" hidden="false" customHeight="false" outlineLevel="0" collapsed="false">
      <c r="D44" s="103"/>
      <c r="E44" s="103"/>
    </row>
    <row r="45" customFormat="false" ht="12.75" hidden="false" customHeight="false" outlineLevel="0" collapsed="false">
      <c r="D45" s="103"/>
      <c r="E45" s="103"/>
    </row>
    <row r="48" customFormat="false" ht="12.75" hidden="false" customHeight="false" outlineLevel="0" collapsed="false">
      <c r="D48" s="103"/>
      <c r="E48" s="103"/>
    </row>
    <row r="49" customFormat="false" ht="12.75" hidden="false" customHeight="false" outlineLevel="0" collapsed="false">
      <c r="D49" s="103"/>
      <c r="E49" s="103"/>
    </row>
    <row r="52" customFormat="false" ht="12.75" hidden="false" customHeight="false" outlineLevel="0" collapsed="false">
      <c r="D52" s="103"/>
      <c r="E52" s="103"/>
      <c r="F52" s="103"/>
    </row>
    <row r="53" customFormat="false" ht="12.75" hidden="false" customHeight="false" outlineLevel="0" collapsed="false">
      <c r="D53" s="103"/>
      <c r="E53" s="103"/>
    </row>
    <row r="56" customFormat="false" ht="12.75" hidden="false" customHeight="false" outlineLevel="0" collapsed="false">
      <c r="D56" s="103"/>
      <c r="E56" s="103"/>
    </row>
    <row r="57" customFormat="false" ht="12.75" hidden="false" customHeight="false" outlineLevel="0" collapsed="false">
      <c r="D57" s="103"/>
      <c r="E57" s="103"/>
    </row>
    <row r="68" customFormat="false" ht="12.75" hidden="false" customHeight="false" outlineLevel="0" collapsed="false">
      <c r="D68" s="103"/>
    </row>
    <row r="69" customFormat="false" ht="12.75" hidden="false" customHeight="false" outlineLevel="0" collapsed="false">
      <c r="D69" s="103"/>
    </row>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02"/>
      <c r="B75" s="102"/>
      <c r="C75" s="102"/>
      <c r="D75" s="102"/>
    </row>
    <row r="76" customFormat="false" ht="12.75" hidden="false" customHeight="false" outlineLevel="0" collapsed="false">
      <c r="D76" s="103"/>
      <c r="E76" s="103"/>
    </row>
    <row r="77" customFormat="false" ht="12.75" hidden="false" customHeight="false" outlineLevel="0" collapsed="false">
      <c r="D77" s="103"/>
      <c r="E77" s="103"/>
    </row>
    <row r="80" customFormat="false" ht="12.75" hidden="false" customHeight="false" outlineLevel="0" collapsed="false">
      <c r="D80" s="103"/>
      <c r="E80" s="103"/>
    </row>
    <row r="81" customFormat="false" ht="12.75" hidden="false" customHeight="false" outlineLevel="0" collapsed="false">
      <c r="D81" s="103"/>
      <c r="E81" s="103"/>
    </row>
    <row r="84" customFormat="false" ht="12.75" hidden="false" customHeight="false" outlineLevel="0" collapsed="false">
      <c r="D84" s="103"/>
      <c r="E84" s="103"/>
    </row>
    <row r="85" customFormat="false" ht="12.75" hidden="false" customHeight="false" outlineLevel="0" collapsed="false">
      <c r="D85" s="103"/>
      <c r="E85" s="103"/>
    </row>
    <row r="88" customFormat="false" ht="12.75" hidden="false" customHeight="false" outlineLevel="0" collapsed="false">
      <c r="D88" s="103"/>
      <c r="E88" s="103"/>
    </row>
    <row r="89" customFormat="false" ht="12.75" hidden="false" customHeight="false" outlineLevel="0" collapsed="false">
      <c r="D89" s="103"/>
      <c r="E89" s="103"/>
    </row>
    <row r="92" customFormat="false" ht="12.75" hidden="false" customHeight="false" outlineLevel="0" collapsed="false">
      <c r="D92" s="103"/>
      <c r="E92" s="103"/>
    </row>
    <row r="93" customFormat="false" ht="12.75" hidden="false" customHeight="false" outlineLevel="0" collapsed="false">
      <c r="D93" s="103"/>
    </row>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5" customFormat="false" ht="12.75" hidden="false" customHeight="false" outlineLevel="0" collapsed="false">
      <c r="D135" s="103"/>
      <c r="K135" s="103"/>
      <c r="BD135" s="103"/>
      <c r="BI135" s="103"/>
      <c r="BX135" s="103"/>
    </row>
    <row r="143" customFormat="false" ht="12.75" hidden="false" customHeight="false" outlineLevel="0" collapsed="false">
      <c r="AH143" s="103"/>
      <c r="BA143" s="103"/>
    </row>
    <row r="144" customFormat="false" ht="12.75" hidden="false" customHeight="false" outlineLevel="0" collapsed="false">
      <c r="U144" s="103"/>
      <c r="BT144" s="103"/>
      <c r="BY144" s="103"/>
    </row>
    <row r="147" customFormat="false" ht="12.75" hidden="false" customHeight="false" outlineLevel="0" collapsed="false">
      <c r="G147" s="103"/>
    </row>
    <row r="152" customFormat="false" ht="12.75" hidden="false" customHeight="false" outlineLevel="0" collapsed="false">
      <c r="A152" s="102"/>
      <c r="B152" s="102"/>
      <c r="C152" s="102"/>
      <c r="D152" s="102"/>
    </row>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2" customFormat="false" ht="12.75" hidden="false" customHeight="false" outlineLevel="0" collapsed="false">
      <c r="D172" s="103"/>
    </row>
    <row r="173" customFormat="false" ht="12.75" hidden="false" customHeight="false" outlineLevel="0" collapsed="false">
      <c r="D173" s="103"/>
    </row>
    <row r="180" customFormat="false" ht="12.75" hidden="false" customHeight="false" outlineLevel="0" collapsed="false">
      <c r="D180" s="103"/>
    </row>
    <row r="181" customFormat="false" ht="12.75" hidden="false" customHeight="false" outlineLevel="0" collapsed="false">
      <c r="D181" s="103"/>
    </row>
    <row r="184" customFormat="false" ht="12.75" hidden="false" customHeight="false" outlineLevel="0" collapsed="false">
      <c r="D184" s="103"/>
    </row>
    <row r="185" customFormat="false" ht="12.75" hidden="false" customHeight="false" outlineLevel="0" collapsed="false">
      <c r="D185" s="103"/>
    </row>
    <row r="200" customFormat="false" ht="12.75" hidden="false" customHeight="false" outlineLevel="0" collapsed="false">
      <c r="A200" s="102"/>
      <c r="B200" s="102"/>
      <c r="C200" s="102"/>
      <c r="D200" s="102"/>
    </row>
    <row r="232" customFormat="false" ht="12.75" hidden="false" customHeight="false" outlineLevel="0" collapsed="false">
      <c r="A232" s="139"/>
      <c r="B232" s="139"/>
      <c r="C232" s="139"/>
      <c r="D232" s="139"/>
    </row>
    <row r="264" customFormat="false" ht="12.75" hidden="false" customHeight="false" outlineLevel="0" collapsed="false">
      <c r="A264" s="137"/>
      <c r="B264" s="137"/>
      <c r="C264" s="137"/>
      <c r="D264" s="137"/>
    </row>
    <row r="303" customFormat="false" ht="12.75" hidden="false" customHeight="false" outlineLevel="0" collapsed="false">
      <c r="AM303" s="103"/>
    </row>
    <row r="304" customFormat="false" ht="12.75" hidden="false" customHeight="false" outlineLevel="0" collapsed="false">
      <c r="U304" s="103"/>
      <c r="BT304" s="103"/>
      <c r="BY304" s="103"/>
    </row>
    <row r="311" customFormat="false" ht="12.75" hidden="false" customHeight="false" outlineLevel="0" collapsed="false">
      <c r="W311" s="103"/>
    </row>
    <row r="312" customFormat="false" ht="12.75" hidden="false" customHeight="false" outlineLevel="0" collapsed="false">
      <c r="A312" s="137"/>
      <c r="B312" s="137"/>
      <c r="C312" s="137"/>
      <c r="D312" s="137"/>
    </row>
    <row r="315" customFormat="false" ht="12.75" hidden="false" customHeight="false" outlineLevel="0" collapsed="false">
      <c r="AM315" s="103"/>
      <c r="BB315" s="103"/>
    </row>
    <row r="316" customFormat="false" ht="12.75" hidden="false" customHeight="false" outlineLevel="0" collapsed="false">
      <c r="A316" s="137"/>
      <c r="B316" s="137"/>
      <c r="C316" s="137"/>
      <c r="D316" s="137"/>
      <c r="U316" s="103"/>
      <c r="BN316" s="103"/>
      <c r="BW316" s="103"/>
    </row>
    <row r="317" customFormat="false" ht="12.75" hidden="false" customHeight="false" outlineLevel="0" collapsed="false">
      <c r="BR317" s="103"/>
    </row>
    <row r="319" customFormat="false" ht="12.75" hidden="false" customHeight="false" outlineLevel="0" collapsed="false">
      <c r="J319" s="103"/>
      <c r="AM319" s="103"/>
      <c r="BD319" s="103"/>
    </row>
    <row r="320" customFormat="false" ht="12.75" hidden="false" customHeight="false" outlineLevel="0" collapsed="false">
      <c r="A320" s="137"/>
      <c r="B320" s="137"/>
      <c r="C320" s="137"/>
      <c r="D320" s="137"/>
      <c r="U320" s="103"/>
      <c r="BD320" s="103"/>
      <c r="BT320" s="103"/>
      <c r="BY320" s="103"/>
    </row>
    <row r="323" customFormat="false" ht="12.75" hidden="false" customHeight="false" outlineLevel="0" collapsed="false">
      <c r="D323" s="103"/>
      <c r="BN323" s="103"/>
      <c r="BR323" s="103"/>
    </row>
    <row r="324" customFormat="false" ht="12.75" hidden="false" customHeight="false" outlineLevel="0" collapsed="false">
      <c r="A324" s="137"/>
      <c r="B324" s="137"/>
      <c r="C324" s="137"/>
      <c r="D324" s="137"/>
    </row>
    <row r="328" customFormat="false" ht="12.75" hidden="false" customHeight="false" outlineLevel="0" collapsed="false">
      <c r="A328" s="137"/>
      <c r="B328" s="137"/>
      <c r="C328" s="137"/>
      <c r="D328" s="137"/>
    </row>
    <row r="360" customFormat="false" ht="12.75" hidden="false" customHeight="false" outlineLevel="0" collapsed="false">
      <c r="A360" s="137"/>
      <c r="B360" s="137"/>
      <c r="C360" s="137"/>
      <c r="D360" s="137"/>
    </row>
    <row r="392" customFormat="false" ht="12.75" hidden="false" customHeight="false" outlineLevel="0" collapsed="false">
      <c r="A392" s="137"/>
      <c r="B392" s="137"/>
      <c r="C392" s="137"/>
      <c r="D392" s="137"/>
    </row>
    <row r="399" customFormat="false" ht="12.75" hidden="false" customHeight="false" outlineLevel="0" collapsed="false">
      <c r="BD399" s="103"/>
    </row>
    <row r="400" customFormat="false" ht="12.75" hidden="false" customHeight="false" outlineLevel="0" collapsed="false">
      <c r="U400" s="103"/>
      <c r="BY400" s="103"/>
    </row>
    <row r="403" customFormat="false" ht="12.75" hidden="false" customHeight="false" outlineLevel="0" collapsed="false">
      <c r="J403" s="103"/>
      <c r="AM403" s="103"/>
      <c r="BB403" s="103"/>
    </row>
    <row r="407" customFormat="false" ht="12.75" hidden="false" customHeight="false" outlineLevel="0" collapsed="false">
      <c r="D407" s="103"/>
      <c r="AC407" s="103"/>
    </row>
    <row r="411" customFormat="false" ht="12.75" hidden="false" customHeight="false" outlineLevel="0" collapsed="false">
      <c r="L411" s="103"/>
    </row>
    <row r="412" customFormat="false" ht="12.75" hidden="false" customHeight="false" outlineLevel="0" collapsed="false">
      <c r="U412" s="103"/>
      <c r="BE412" s="103"/>
    </row>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9" customFormat="false" ht="12.75" hidden="false" customHeight="false" outlineLevel="0" collapsed="false">
      <c r="AM419" s="103"/>
      <c r="BB419" s="103"/>
    </row>
    <row r="440" customFormat="false" ht="12.75" hidden="false" customHeight="false" outlineLevel="0" collapsed="false">
      <c r="A440" s="137"/>
      <c r="B440" s="137"/>
      <c r="C440" s="137"/>
    </row>
    <row r="444" customFormat="false" ht="12.75" hidden="false" customHeight="false" outlineLevel="0" collapsed="false">
      <c r="A444" s="137"/>
      <c r="B444" s="137"/>
      <c r="C444" s="137"/>
    </row>
    <row r="448" customFormat="false" ht="12.75" hidden="false" customHeight="false" outlineLevel="0" collapsed="false">
      <c r="A448" s="137"/>
      <c r="B448" s="137"/>
      <c r="C448" s="137"/>
    </row>
    <row r="452" customFormat="false" ht="12.75" hidden="false" customHeight="false" outlineLevel="0" collapsed="false">
      <c r="A452" s="137"/>
      <c r="B452" s="137"/>
      <c r="C452" s="137"/>
    </row>
    <row r="456" customFormat="false" ht="12.75" hidden="false" customHeight="false" outlineLevel="0" collapsed="false">
      <c r="A456" s="137"/>
      <c r="B456" s="137"/>
      <c r="C456" s="137"/>
      <c r="D456" s="137"/>
    </row>
    <row r="488" customFormat="false" ht="12.75" hidden="false" customHeight="false" outlineLevel="0" collapsed="false">
      <c r="AP488" s="103"/>
      <c r="BI488" s="103"/>
    </row>
    <row r="489" customFormat="false" ht="12.75" hidden="false" customHeight="false" outlineLevel="0" collapsed="false">
      <c r="AP489" s="103"/>
    </row>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7"/>
      <c r="B492" s="137"/>
      <c r="C492" s="137"/>
      <c r="D492" s="137"/>
      <c r="T492" s="103"/>
      <c r="CB492" s="103"/>
    </row>
    <row r="493" customFormat="false" ht="12.75" hidden="false" customHeight="false" outlineLevel="0" collapsed="false">
      <c r="BC493" s="103"/>
    </row>
    <row r="495" customFormat="false" ht="12.75" hidden="false" customHeight="false" outlineLevel="0" collapsed="false">
      <c r="D495" s="103"/>
      <c r="E495" s="103"/>
    </row>
    <row r="496" customFormat="false" ht="12.75" hidden="false" customHeight="false" outlineLevel="0" collapsed="false">
      <c r="A496" s="137"/>
      <c r="B496" s="137"/>
      <c r="C496" s="137"/>
      <c r="D496" s="137"/>
      <c r="J496" s="103"/>
      <c r="U496" s="103"/>
      <c r="BD496" s="103"/>
      <c r="BE496" s="103"/>
      <c r="BT496" s="103"/>
      <c r="BY496" s="103"/>
    </row>
    <row r="497" customFormat="false" ht="12.75" hidden="false" customHeight="false" outlineLevel="0" collapsed="false">
      <c r="J497" s="103"/>
      <c r="BR497" s="103"/>
    </row>
    <row r="499" customFormat="false" ht="12.75" hidden="false" customHeight="false" outlineLevel="0" collapsed="false">
      <c r="J499" s="103"/>
      <c r="BB499" s="103"/>
    </row>
    <row r="500" customFormat="false" ht="12.75" hidden="false" customHeight="false" outlineLevel="0" collapsed="false">
      <c r="A500" s="137"/>
      <c r="B500" s="137"/>
      <c r="C500" s="137"/>
      <c r="D500" s="137"/>
      <c r="BX500" s="103"/>
    </row>
    <row r="501" customFormat="false" ht="12.75" hidden="false" customHeight="false" outlineLevel="0" collapsed="false">
      <c r="BC501" s="103"/>
    </row>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7" customFormat="false" ht="12.75" hidden="false" customHeight="false" outlineLevel="0" collapsed="false">
      <c r="F507" s="103"/>
      <c r="L507" s="103"/>
      <c r="M507" s="103"/>
    </row>
    <row r="508" customFormat="false" ht="12.75" hidden="false" customHeight="false" outlineLevel="0" collapsed="false">
      <c r="A508" s="137"/>
      <c r="B508" s="137"/>
      <c r="C508" s="137"/>
      <c r="D508" s="137"/>
      <c r="J508" s="103"/>
      <c r="U508" s="103"/>
      <c r="BD508" s="103"/>
      <c r="BE508" s="103"/>
      <c r="BW508" s="103"/>
    </row>
    <row r="509" customFormat="false" ht="12.75" hidden="false" customHeight="false" outlineLevel="0" collapsed="false">
      <c r="J509" s="103"/>
      <c r="BD509" s="103"/>
      <c r="BI509" s="103"/>
      <c r="BR509" s="103"/>
      <c r="BT509" s="103"/>
      <c r="BY509" s="103"/>
    </row>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9" customFormat="false" ht="12.75" hidden="false" customHeight="false" outlineLevel="0" collapsed="false">
      <c r="D519" s="103"/>
      <c r="K519" s="103"/>
      <c r="BD519" s="103"/>
      <c r="BI519" s="103"/>
      <c r="BX519" s="103"/>
    </row>
    <row r="520" customFormat="false" ht="12.75" hidden="false" customHeight="false" outlineLevel="0" collapsed="false">
      <c r="A520" s="137"/>
      <c r="B520" s="137"/>
      <c r="C520" s="137"/>
      <c r="D520" s="137"/>
    </row>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02"/>
      <c r="B555" s="102"/>
      <c r="C555" s="102"/>
      <c r="D555" s="102"/>
    </row>
    <row r="556" customFormat="false" ht="12.75" hidden="false" customHeight="false" outlineLevel="0" collapsed="false">
      <c r="D556" s="103"/>
    </row>
    <row r="557" customFormat="false" ht="12.75" hidden="false" customHeight="false" outlineLevel="0" collapsed="false">
      <c r="D557" s="103"/>
    </row>
    <row r="560" customFormat="false" ht="12.75" hidden="false" customHeight="false" outlineLevel="0" collapsed="false">
      <c r="D560" s="103"/>
    </row>
    <row r="561" customFormat="false" ht="12.75" hidden="false" customHeight="false" outlineLevel="0" collapsed="false">
      <c r="D561" s="103"/>
    </row>
    <row r="564" customFormat="false" ht="12.75" hidden="false" customHeight="false" outlineLevel="0" collapsed="false">
      <c r="A564" s="102"/>
      <c r="B564" s="102"/>
      <c r="C564" s="102"/>
      <c r="D564" s="136"/>
    </row>
    <row r="565" customFormat="false" ht="12.75" hidden="false" customHeight="false" outlineLevel="0" collapsed="false">
      <c r="D565" s="103"/>
    </row>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2" customFormat="false" ht="12.75" hidden="false" customHeight="false" outlineLevel="0" collapsed="false">
      <c r="D572" s="103"/>
    </row>
    <row r="573" customFormat="false" ht="12.75" hidden="false" customHeight="false" outlineLevel="0" collapsed="false">
      <c r="D573" s="103"/>
    </row>
    <row r="576" customFormat="false" ht="12.75" hidden="false" customHeight="false" outlineLevel="0" collapsed="false">
      <c r="D576" s="103"/>
    </row>
    <row r="577" customFormat="false" ht="12.75" hidden="false" customHeight="false" outlineLevel="0" collapsed="false">
      <c r="D577" s="103"/>
    </row>
    <row r="580" customFormat="false" ht="12.75" hidden="false" customHeight="false" outlineLevel="0" collapsed="false">
      <c r="A580" s="137"/>
      <c r="B580" s="137"/>
      <c r="C580" s="137"/>
      <c r="D580" s="138"/>
    </row>
    <row r="581" customFormat="false" ht="12.75" hidden="false" customHeight="false" outlineLevel="0" collapsed="false">
      <c r="D581" s="103"/>
    </row>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02"/>
      <c r="B587" s="102"/>
      <c r="C587" s="102"/>
      <c r="D587" s="102"/>
    </row>
    <row r="588" customFormat="false" ht="12.75" hidden="false" customHeight="false" outlineLevel="0" collapsed="false">
      <c r="D588" s="103"/>
    </row>
    <row r="589" customFormat="false" ht="12.75" hidden="false" customHeight="false" outlineLevel="0" collapsed="false">
      <c r="D589" s="103"/>
    </row>
    <row r="592" customFormat="false" ht="12.75" hidden="false" customHeight="false" outlineLevel="0" collapsed="false">
      <c r="D592" s="103"/>
    </row>
    <row r="593" customFormat="false" ht="12.75" hidden="false" customHeight="false" outlineLevel="0" collapsed="false">
      <c r="D593" s="103"/>
    </row>
    <row r="596" customFormat="false" ht="12.75" hidden="false" customHeight="false" outlineLevel="0" collapsed="false">
      <c r="D596" s="103"/>
    </row>
    <row r="597" customFormat="false" ht="12.75" hidden="false" customHeight="false" outlineLevel="0" collapsed="false">
      <c r="D597" s="103"/>
    </row>
    <row r="600" customFormat="false" ht="12.75" hidden="false" customHeight="false" outlineLevel="0" collapsed="false">
      <c r="D600" s="103"/>
    </row>
    <row r="601" customFormat="false" ht="12.75" hidden="false" customHeight="false" outlineLevel="0" collapsed="false">
      <c r="D601" s="103"/>
    </row>
    <row r="612" customFormat="false" ht="12.75" hidden="false" customHeight="false" outlineLevel="0" collapsed="false">
      <c r="D612" s="103"/>
    </row>
    <row r="613" customFormat="false" ht="12.75" hidden="false" customHeight="false" outlineLevel="0" collapsed="false">
      <c r="D613" s="103"/>
    </row>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02"/>
      <c r="B619" s="102"/>
      <c r="C619" s="102"/>
      <c r="D619" s="102"/>
    </row>
    <row r="620" customFormat="false" ht="12.75" hidden="false" customHeight="false" outlineLevel="0" collapsed="false">
      <c r="D620" s="103"/>
    </row>
    <row r="621" customFormat="false" ht="12.75" hidden="false" customHeight="false" outlineLevel="0" collapsed="false">
      <c r="D621" s="103"/>
    </row>
    <row r="624" customFormat="false" ht="12.75" hidden="false" customHeight="false" outlineLevel="0" collapsed="false">
      <c r="D624" s="103"/>
    </row>
    <row r="625" customFormat="false" ht="12.75" hidden="false" customHeight="false" outlineLevel="0" collapsed="false">
      <c r="D625" s="103"/>
    </row>
    <row r="628" customFormat="false" ht="12.75" hidden="false" customHeight="false" outlineLevel="0" collapsed="false">
      <c r="D628" s="103"/>
    </row>
    <row r="629" customFormat="false" ht="12.75" hidden="false" customHeight="false" outlineLevel="0" collapsed="false">
      <c r="D629" s="103"/>
    </row>
    <row r="632" customFormat="false" ht="12.75" hidden="false" customHeight="false" outlineLevel="0" collapsed="false">
      <c r="D632" s="103"/>
    </row>
    <row r="633" customFormat="false" ht="12.75" hidden="false" customHeight="false" outlineLevel="0" collapsed="false">
      <c r="D633" s="103"/>
    </row>
    <row r="636" customFormat="false" ht="12.75" hidden="false" customHeight="false" outlineLevel="0" collapsed="false">
      <c r="D636" s="103"/>
    </row>
    <row r="637" customFormat="false" ht="12.75" hidden="false" customHeight="false" outlineLevel="0" collapsed="false">
      <c r="D637" s="103"/>
    </row>
    <row r="664" customFormat="false" ht="12.75" hidden="false" customHeight="false" outlineLevel="0" collapsed="false">
      <c r="A664" s="102"/>
      <c r="B664" s="102"/>
      <c r="C664" s="102"/>
      <c r="D664" s="102"/>
    </row>
    <row r="668" customFormat="false" ht="12.75" hidden="false" customHeight="false" outlineLevel="0" collapsed="false">
      <c r="A668" s="102"/>
      <c r="B668" s="102"/>
      <c r="C668" s="102"/>
      <c r="D668" s="102"/>
    </row>
    <row r="672" customFormat="false" ht="12.75" hidden="false" customHeight="false" outlineLevel="0" collapsed="false">
      <c r="A672" s="102"/>
      <c r="B672" s="102"/>
      <c r="C672" s="102"/>
      <c r="D672" s="102"/>
    </row>
    <row r="675" customFormat="false" ht="12.75" hidden="false" customHeight="false" outlineLevel="0" collapsed="false">
      <c r="D675" s="103"/>
    </row>
    <row r="676" customFormat="false" ht="12.75" hidden="false" customHeight="false" outlineLevel="0" collapsed="false">
      <c r="A676" s="102"/>
      <c r="B676" s="102"/>
      <c r="C676" s="102"/>
      <c r="D676" s="102"/>
    </row>
    <row r="696" customFormat="false" ht="12.75" hidden="false" customHeight="false" outlineLevel="0" collapsed="false">
      <c r="A696" s="137"/>
      <c r="B696" s="137"/>
      <c r="C696" s="137"/>
      <c r="D696" s="137"/>
    </row>
    <row r="700" customFormat="false" ht="12.75" hidden="false" customHeight="false" outlineLevel="0" collapsed="false">
      <c r="A700" s="137"/>
      <c r="B700" s="137"/>
      <c r="C700" s="137"/>
      <c r="D700" s="137"/>
    </row>
    <row r="704" customFormat="false" ht="12.75" hidden="false" customHeight="false" outlineLevel="0" collapsed="false">
      <c r="A704" s="137"/>
      <c r="B704" s="137"/>
      <c r="C704" s="137"/>
      <c r="D704" s="137"/>
    </row>
    <row r="707" customFormat="false" ht="12.75" hidden="false" customHeight="false" outlineLevel="0" collapsed="false">
      <c r="D707" s="103"/>
    </row>
    <row r="708" customFormat="false" ht="12.75" hidden="false" customHeight="false" outlineLevel="0" collapsed="false">
      <c r="A708" s="137"/>
      <c r="B708" s="137"/>
      <c r="C708" s="137"/>
      <c r="D708"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koushik</cp:lastModifiedBy>
  <cp:lastPrinted>2009-08-20T09:35:16Z</cp:lastPrinted>
  <dcterms:modified xsi:type="dcterms:W3CDTF">2013-02-01T13:40:28Z</dcterms:modified>
  <cp:revision>0</cp:revision>
  <dc:subject/>
  <dc:title/>
</cp:coreProperties>
</file>