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visible" r:id="rId3"/>
    <sheet name="NCB Detail by Geog" sheetId="3" state="visible" r:id="rId4"/>
    <sheet name="NCB_Detail_by_Geog_Ref" sheetId="4" state="visible" r:id="rId5"/>
    <sheet name="Picture" sheetId="5" state="visible" r:id="rId6"/>
    <sheet name="Needstate Definitions" sheetId="6" state="visible" r:id="rId7"/>
    <sheet name="Info" sheetId="7" state="visible" r:id="rId8"/>
    <sheet name="QC Dol" sheetId="8" state="visible"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4</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 function="false" hidden="false" localSheetId="6"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tag]
NCB_Detail_by_Geog.xls
[1TO1]
*
NCB_Detail_by_Geog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11</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847" uniqueCount="703">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
    <numFmt numFmtId="174" formatCode="0.0_);[RED]\(0.0\)"/>
    <numFmt numFmtId="175" formatCode="0"/>
    <numFmt numFmtId="176" formatCode="[$-409]m/d/yyyy"/>
    <numFmt numFmtId="177" formatCode="\$#,##0"/>
    <numFmt numFmtId="178" formatCode="0.0%"/>
  </numFmts>
  <fonts count="2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sz val="9"/>
      <color rgb="FF000000"/>
      <name val="Tahoma"/>
      <family val="2"/>
    </font>
    <font>
      <sz val="9"/>
      <color rgb="FF000000"/>
      <name val="Tahoma"/>
      <family val="2"/>
    </font>
    <font>
      <b val="true"/>
      <u val="single"/>
      <sz val="11"/>
      <name val="Cambria"/>
      <family val="1"/>
    </font>
    <font>
      <sz val="11"/>
      <name val="Cambria"/>
      <family val="1"/>
    </font>
    <font>
      <b val="true"/>
      <sz val="8"/>
      <color rgb="FF000000"/>
      <name val="Tahoma"/>
      <family val="2"/>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center" vertical="bottom"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7" fontId="12" fillId="0"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8" fontId="12" fillId="0" borderId="8" xfId="15" applyFont="true" applyBorder="true" applyAlignment="true" applyProtection="true">
      <alignment horizontal="right" vertical="bottom" textRotation="0" wrapText="false" indent="0" shrinkToFit="false"/>
      <protection locked="true" hidden="false"/>
    </xf>
    <xf numFmtId="169" fontId="12" fillId="0" borderId="9" xfId="15" applyFont="true" applyBorder="true" applyAlignment="true" applyProtection="true">
      <alignment horizontal="right" vertical="bottom" textRotation="0" wrapText="false" indent="0" shrinkToFit="false"/>
      <protection locked="true" hidden="false"/>
    </xf>
    <xf numFmtId="168" fontId="12" fillId="0" borderId="9" xfId="15" applyFont="true" applyBorder="true" applyAlignment="true" applyProtection="true">
      <alignment horizontal="right" vertical="bottom" textRotation="0" wrapText="false" indent="0" shrinkToFit="false"/>
      <protection locked="true" hidden="false"/>
    </xf>
    <xf numFmtId="170" fontId="12" fillId="0" borderId="9" xfId="15" applyFont="true" applyBorder="true" applyAlignment="true" applyProtection="true">
      <alignment horizontal="right" vertical="bottom" textRotation="0" wrapText="false" indent="0" shrinkToFit="false"/>
      <protection locked="true" hidden="false"/>
    </xf>
    <xf numFmtId="170" fontId="12"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center" vertical="bottom" textRotation="0" wrapText="true" indent="0" shrinkToFit="false"/>
      <protection locked="true" hidden="false"/>
    </xf>
    <xf numFmtId="171" fontId="11" fillId="0" borderId="11" xfId="15" applyFont="true" applyBorder="true" applyAlignment="true" applyProtection="true">
      <alignment horizontal="general" vertical="bottom" textRotation="0" wrapText="false" indent="0" shrinkToFit="false"/>
      <protection locked="true" hidden="false"/>
    </xf>
    <xf numFmtId="171" fontId="11" fillId="0" borderId="12" xfId="15" applyFont="true" applyBorder="true" applyAlignment="true" applyProtection="true">
      <alignment horizontal="general" vertical="bottom" textRotation="0" wrapText="false" indent="0" shrinkToFit="false"/>
      <protection locked="true" hidden="false"/>
    </xf>
    <xf numFmtId="169" fontId="12" fillId="0" borderId="13" xfId="15" applyFont="true" applyBorder="true" applyAlignment="true" applyProtection="true">
      <alignment horizontal="right" vertical="bottom" textRotation="0" wrapText="false" indent="0" shrinkToFit="false"/>
      <protection locked="true" hidden="false"/>
    </xf>
    <xf numFmtId="169" fontId="12" fillId="0" borderId="14" xfId="15" applyFont="true" applyBorder="true" applyAlignment="true" applyProtection="true">
      <alignment horizontal="right" vertical="bottom" textRotation="0" wrapText="false" indent="0" shrinkToFit="false"/>
      <protection locked="true" hidden="false"/>
    </xf>
    <xf numFmtId="168" fontId="12" fillId="0" borderId="14" xfId="15"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false">
      <alignment horizontal="right" vertical="bottom" textRotation="0" wrapText="false" indent="0" shrinkToFit="false"/>
      <protection locked="true" hidden="false"/>
    </xf>
    <xf numFmtId="170" fontId="12" fillId="0" borderId="15" xfId="0" applyFont="true" applyBorder="true" applyAlignment="true" applyProtection="false">
      <alignment horizontal="right" vertical="bottom" textRotation="0" wrapText="false" indent="0" shrinkToFit="false"/>
      <protection locked="true" hidden="false"/>
    </xf>
    <xf numFmtId="171" fontId="11" fillId="0" borderId="16" xfId="15" applyFont="true" applyBorder="true" applyAlignment="true" applyProtection="true">
      <alignment horizontal="general" vertical="bottom" textRotation="0" wrapText="false" indent="0" shrinkToFit="false"/>
      <protection locked="true" hidden="false"/>
    </xf>
    <xf numFmtId="169" fontId="12" fillId="0" borderId="4" xfId="15" applyFont="true" applyBorder="true" applyAlignment="true" applyProtection="true">
      <alignment horizontal="right" vertical="bottom" textRotation="0" wrapText="false" indent="0" shrinkToFit="false"/>
      <protection locked="true" hidden="false"/>
    </xf>
    <xf numFmtId="169" fontId="12" fillId="0" borderId="5" xfId="15" applyFont="true" applyBorder="true" applyAlignment="true" applyProtection="true">
      <alignment horizontal="right" vertical="bottom"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71" fontId="11" fillId="0" borderId="17" xfId="15" applyFont="true" applyBorder="true" applyAlignment="true" applyProtection="true">
      <alignment horizontal="general" vertical="bottom" textRotation="0" wrapText="false" indent="0" shrinkToFit="false"/>
      <protection locked="true" hidden="false"/>
    </xf>
    <xf numFmtId="164" fontId="13" fillId="4" borderId="18" xfId="0" applyFont="true" applyBorder="true" applyAlignment="true" applyProtection="false">
      <alignment horizontal="center" vertical="center" textRotation="90" wrapText="false" indent="0" shrinkToFit="false"/>
      <protection locked="true" hidden="false"/>
    </xf>
    <xf numFmtId="171" fontId="11" fillId="5" borderId="19" xfId="15" applyFont="true" applyBorder="true" applyAlignment="true" applyProtection="true">
      <alignment horizontal="general" vertical="bottom" textRotation="0" wrapText="false" indent="0" shrinkToFit="false"/>
      <protection locked="true" hidden="false"/>
    </xf>
    <xf numFmtId="171" fontId="11" fillId="5" borderId="20" xfId="15" applyFont="true" applyBorder="true" applyAlignment="true" applyProtection="true">
      <alignment horizontal="general" vertical="bottom" textRotation="0" wrapText="false" indent="0" shrinkToFit="false"/>
      <protection locked="true" hidden="false"/>
    </xf>
    <xf numFmtId="169" fontId="12" fillId="5" borderId="21" xfId="15" applyFont="true" applyBorder="true" applyAlignment="true" applyProtection="true">
      <alignment horizontal="right" vertical="bottom" textRotation="0" wrapText="false" indent="0" shrinkToFit="false"/>
      <protection locked="true" hidden="false"/>
    </xf>
    <xf numFmtId="169" fontId="12" fillId="5" borderId="22" xfId="15" applyFont="true" applyBorder="true" applyAlignment="true" applyProtection="true">
      <alignment horizontal="right" vertical="bottom" textRotation="0" wrapText="false" indent="0" shrinkToFit="false"/>
      <protection locked="true" hidden="false"/>
    </xf>
    <xf numFmtId="168" fontId="12" fillId="5" borderId="22" xfId="15" applyFont="true" applyBorder="true" applyAlignment="true" applyProtection="true">
      <alignment horizontal="right" vertical="bottom" textRotation="0" wrapText="false" indent="0" shrinkToFit="false"/>
      <protection locked="true" hidden="false"/>
    </xf>
    <xf numFmtId="170" fontId="12" fillId="5" borderId="22" xfId="0" applyFont="true" applyBorder="true" applyAlignment="true" applyProtection="false">
      <alignment horizontal="right" vertical="bottom" textRotation="0" wrapText="false" indent="0" shrinkToFit="false"/>
      <protection locked="true" hidden="false"/>
    </xf>
    <xf numFmtId="170" fontId="12" fillId="5" borderId="23" xfId="0" applyFont="true" applyBorder="true" applyAlignment="true" applyProtection="false">
      <alignment horizontal="right" vertical="bottom" textRotation="0" wrapText="false" indent="0" shrinkToFit="false"/>
      <protection locked="true" hidden="false"/>
    </xf>
    <xf numFmtId="171" fontId="12" fillId="2" borderId="0" xfId="15" applyFont="true" applyBorder="true" applyAlignment="true" applyProtection="true">
      <alignment horizontal="left" vertical="bottom" textRotation="0" wrapText="false" indent="1" shrinkToFit="false"/>
      <protection locked="true" hidden="false"/>
    </xf>
    <xf numFmtId="171" fontId="12" fillId="2" borderId="24" xfId="15" applyFont="true" applyBorder="true" applyAlignment="true" applyProtection="true">
      <alignment horizontal="left" vertical="bottom" textRotation="0" wrapText="false" indent="1" shrinkToFit="false"/>
      <protection locked="true" hidden="false"/>
    </xf>
    <xf numFmtId="169" fontId="12" fillId="2" borderId="0" xfId="15" applyFont="true" applyBorder="true" applyAlignment="true" applyProtection="true">
      <alignment horizontal="right" vertical="bottom" textRotation="0" wrapText="false" indent="0" shrinkToFit="false"/>
      <protection locked="true" hidden="false"/>
    </xf>
    <xf numFmtId="168" fontId="12" fillId="2" borderId="0" xfId="15"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9" fontId="12" fillId="2" borderId="25" xfId="15" applyFont="true" applyBorder="true" applyAlignment="true" applyProtection="true">
      <alignment horizontal="right" vertical="bottom" textRotation="0" wrapText="false" indent="0" shrinkToFit="false"/>
      <protection locked="true" hidden="false"/>
    </xf>
    <xf numFmtId="170" fontId="12" fillId="2" borderId="26" xfId="0" applyFont="true" applyBorder="true" applyAlignment="true" applyProtection="fals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1" fontId="12" fillId="5" borderId="0" xfId="15" applyFont="true" applyBorder="true" applyAlignment="true" applyProtection="true">
      <alignment horizontal="left" vertical="bottom" textRotation="0" wrapText="false" indent="1" shrinkToFit="false"/>
      <protection locked="true" hidden="false"/>
    </xf>
    <xf numFmtId="171" fontId="12" fillId="5" borderId="24" xfId="15" applyFont="true" applyBorder="true" applyAlignment="true" applyProtection="true">
      <alignment horizontal="left" vertical="bottom" textRotation="0" wrapText="false" indent="1" shrinkToFit="false"/>
      <protection locked="true" hidden="false"/>
    </xf>
    <xf numFmtId="169" fontId="12" fillId="5" borderId="0" xfId="15" applyFont="true" applyBorder="true" applyAlignment="true" applyProtection="true">
      <alignment horizontal="right" vertical="bottom" textRotation="0" wrapText="false" indent="0" shrinkToFit="false"/>
      <protection locked="true" hidden="false"/>
    </xf>
    <xf numFmtId="168" fontId="12" fillId="5" borderId="0" xfId="15" applyFont="true" applyBorder="true" applyAlignment="true" applyProtection="true">
      <alignment horizontal="right" vertical="bottom" textRotation="0" wrapText="false" indent="0" shrinkToFit="false"/>
      <protection locked="true" hidden="false"/>
    </xf>
    <xf numFmtId="170" fontId="12" fillId="5" borderId="0" xfId="0" applyFont="true" applyBorder="true" applyAlignment="true" applyProtection="false">
      <alignment horizontal="right" vertical="bottom" textRotation="0" wrapText="false" indent="0" shrinkToFit="false"/>
      <protection locked="true" hidden="false"/>
    </xf>
    <xf numFmtId="169" fontId="12" fillId="5" borderId="25" xfId="15" applyFont="true" applyBorder="true" applyAlignment="true" applyProtection="true">
      <alignment horizontal="right" vertical="bottom" textRotation="0" wrapText="false" indent="0" shrinkToFit="false"/>
      <protection locked="true" hidden="false"/>
    </xf>
    <xf numFmtId="170" fontId="12" fillId="5" borderId="26" xfId="0" applyFont="true" applyBorder="true" applyAlignment="true" applyProtection="false">
      <alignment horizontal="right" vertical="bottom" textRotation="0" wrapText="false" indent="0" shrinkToFit="false"/>
      <protection locked="true" hidden="false"/>
    </xf>
    <xf numFmtId="171" fontId="12" fillId="5" borderId="0" xfId="15" applyFont="true" applyBorder="true" applyAlignment="true" applyProtection="true">
      <alignment horizontal="left" vertical="bottom" textRotation="0" wrapText="false" indent="2" shrinkToFit="false"/>
      <protection locked="true" hidden="false"/>
    </xf>
    <xf numFmtId="171" fontId="12" fillId="5" borderId="24" xfId="15" applyFont="true" applyBorder="true" applyAlignment="true" applyProtection="true">
      <alignment horizontal="left" vertical="bottom" textRotation="0" wrapText="false" indent="2" shrinkToFit="false"/>
      <protection locked="true" hidden="false"/>
    </xf>
    <xf numFmtId="171" fontId="12" fillId="5" borderId="0" xfId="15" applyFont="true" applyBorder="true" applyAlignment="true" applyProtection="true">
      <alignment horizontal="general" vertical="bottom" textRotation="0" wrapText="false" indent="0" shrinkToFit="false"/>
      <protection locked="true" hidden="false"/>
    </xf>
    <xf numFmtId="171" fontId="12" fillId="5" borderId="24" xfId="15"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71" fontId="12" fillId="2" borderId="24"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left" vertical="bottom" textRotation="0" wrapText="false" indent="1" shrinkToFit="false"/>
      <protection locked="true" hidden="false"/>
    </xf>
    <xf numFmtId="171" fontId="12" fillId="0" borderId="24" xfId="15" applyFont="true" applyBorder="true" applyAlignment="true" applyProtection="true">
      <alignment horizontal="left" vertical="bottom" textRotation="0" wrapText="false" indent="1" shrinkToFit="false"/>
      <protection locked="true" hidden="false"/>
    </xf>
    <xf numFmtId="169" fontId="12" fillId="0" borderId="25" xfId="15" applyFont="true" applyBorder="true" applyAlignment="true" applyProtection="true">
      <alignment horizontal="right" vertical="bottom" textRotation="0" wrapText="false" indent="0" shrinkToFit="false"/>
      <protection locked="true" hidden="false"/>
    </xf>
    <xf numFmtId="170" fontId="12" fillId="0" borderId="26" xfId="0" applyFont="true" applyBorder="true" applyAlignment="true" applyProtection="false">
      <alignment horizontal="right" vertical="bottom" textRotation="0" wrapText="false" indent="0" shrinkToFit="false"/>
      <protection locked="true" hidden="false"/>
    </xf>
    <xf numFmtId="164" fontId="13" fillId="6" borderId="27" xfId="0" applyFont="true" applyBorder="true" applyAlignment="true" applyProtection="false">
      <alignment horizontal="center" vertical="center" textRotation="90" wrapText="false" indent="0" shrinkToFit="false"/>
      <protection locked="true" hidden="false"/>
    </xf>
    <xf numFmtId="171" fontId="11" fillId="7" borderId="19" xfId="15" applyFont="true" applyBorder="true" applyAlignment="true" applyProtection="true">
      <alignment horizontal="general" vertical="bottom" textRotation="0" wrapText="false" indent="0" shrinkToFit="false"/>
      <protection locked="true" hidden="false"/>
    </xf>
    <xf numFmtId="171" fontId="11" fillId="7" borderId="28" xfId="15" applyFont="true" applyBorder="true" applyAlignment="true" applyProtection="true">
      <alignment horizontal="general" vertical="bottom" textRotation="0" wrapText="false" indent="0" shrinkToFit="false"/>
      <protection locked="true" hidden="false"/>
    </xf>
    <xf numFmtId="169" fontId="12" fillId="7" borderId="29" xfId="15" applyFont="true" applyBorder="true" applyAlignment="true" applyProtection="true">
      <alignment horizontal="right" vertical="bottom" textRotation="0" wrapText="false" indent="0" shrinkToFit="false"/>
      <protection locked="true" hidden="false"/>
    </xf>
    <xf numFmtId="168" fontId="12" fillId="7" borderId="29" xfId="15" applyFont="true" applyBorder="true" applyAlignment="true" applyProtection="true">
      <alignment horizontal="right" vertical="bottom" textRotation="0" wrapText="false" indent="0" shrinkToFit="false"/>
      <protection locked="true" hidden="false"/>
    </xf>
    <xf numFmtId="170" fontId="12" fillId="7" borderId="29" xfId="0" applyFont="true" applyBorder="true" applyAlignment="true" applyProtection="false">
      <alignment horizontal="right" vertical="bottom" textRotation="0" wrapText="false" indent="0" shrinkToFit="false"/>
      <protection locked="true" hidden="false"/>
    </xf>
    <xf numFmtId="169" fontId="12" fillId="7" borderId="30" xfId="15" applyFont="true" applyBorder="true" applyAlignment="true" applyProtection="true">
      <alignment horizontal="right" vertical="bottom" textRotation="0" wrapText="false" indent="0" shrinkToFit="false"/>
      <protection locked="true" hidden="false"/>
    </xf>
    <xf numFmtId="170" fontId="12" fillId="7" borderId="19" xfId="0" applyFont="true" applyBorder="true" applyAlignment="true" applyProtection="false">
      <alignment horizontal="right" vertical="bottom" textRotation="0" wrapText="false" indent="0" shrinkToFit="false"/>
      <protection locked="true" hidden="false"/>
    </xf>
    <xf numFmtId="171" fontId="12" fillId="0" borderId="26" xfId="15" applyFont="true" applyBorder="true" applyAlignment="true" applyProtection="true">
      <alignment horizontal="left" vertical="bottom" textRotation="0" wrapText="false" indent="1" shrinkToFit="false"/>
      <protection locked="true" hidden="false"/>
    </xf>
    <xf numFmtId="169" fontId="12" fillId="0" borderId="31" xfId="15" applyFont="true" applyBorder="true" applyAlignment="true" applyProtection="true">
      <alignment horizontal="right" vertical="bottom" textRotation="0" wrapText="false" indent="0" shrinkToFit="false"/>
      <protection locked="true" hidden="false"/>
    </xf>
    <xf numFmtId="168" fontId="12" fillId="0" borderId="31" xfId="15" applyFont="true" applyBorder="true" applyAlignment="true" applyProtection="true">
      <alignment horizontal="right" vertical="bottom" textRotation="0" wrapText="false" indent="0" shrinkToFit="false"/>
      <protection locked="true" hidden="false"/>
    </xf>
    <xf numFmtId="170" fontId="12" fillId="0" borderId="31" xfId="0" applyFont="true" applyBorder="true" applyAlignment="true" applyProtection="false">
      <alignment horizontal="right" vertical="bottom" textRotation="0" wrapText="false" indent="0" shrinkToFit="false"/>
      <protection locked="true" hidden="false"/>
    </xf>
    <xf numFmtId="169" fontId="12" fillId="0" borderId="32" xfId="15" applyFont="true" applyBorder="true" applyAlignment="true" applyProtection="true">
      <alignment horizontal="right" vertical="bottom" textRotation="0" wrapText="false" indent="0" shrinkToFit="false"/>
      <protection locked="true" hidden="false"/>
    </xf>
    <xf numFmtId="170" fontId="12" fillId="0" borderId="33" xfId="0" applyFont="true" applyBorder="true" applyAlignment="true" applyProtection="false">
      <alignment horizontal="right" vertical="bottom" textRotation="0" wrapText="false" indent="0" shrinkToFit="false"/>
      <protection locked="true" hidden="false"/>
    </xf>
    <xf numFmtId="171" fontId="12" fillId="7" borderId="26" xfId="15" applyFont="true" applyBorder="true" applyAlignment="true" applyProtection="true">
      <alignment horizontal="left" vertical="bottom" textRotation="0" wrapText="false" indent="1" shrinkToFit="false"/>
      <protection locked="true" hidden="false"/>
    </xf>
    <xf numFmtId="171" fontId="12" fillId="7" borderId="24" xfId="15" applyFont="true" applyBorder="true" applyAlignment="true" applyProtection="true">
      <alignment horizontal="left" vertical="bottom" textRotation="0" wrapText="false" indent="1" shrinkToFit="false"/>
      <protection locked="true" hidden="false"/>
    </xf>
    <xf numFmtId="169" fontId="12" fillId="7" borderId="0" xfId="15" applyFont="true" applyBorder="true" applyAlignment="true" applyProtection="true">
      <alignment horizontal="right" vertical="bottom" textRotation="0" wrapText="false" indent="0" shrinkToFit="false"/>
      <protection locked="true" hidden="false"/>
    </xf>
    <xf numFmtId="168" fontId="12" fillId="7" borderId="0" xfId="15" applyFont="true" applyBorder="true" applyAlignment="true" applyProtection="true">
      <alignment horizontal="right" vertical="bottom" textRotation="0" wrapText="false" indent="0" shrinkToFit="false"/>
      <protection locked="true" hidden="false"/>
    </xf>
    <xf numFmtId="170" fontId="12" fillId="7" borderId="0" xfId="0" applyFont="true" applyBorder="true" applyAlignment="true" applyProtection="false">
      <alignment horizontal="right" vertical="bottom" textRotation="0" wrapText="false" indent="0" shrinkToFit="false"/>
      <protection locked="true" hidden="false"/>
    </xf>
    <xf numFmtId="169" fontId="12" fillId="7" borderId="25" xfId="15" applyFont="true" applyBorder="true" applyAlignment="true" applyProtection="true">
      <alignment horizontal="right" vertical="bottom" textRotation="0" wrapText="false" indent="0" shrinkToFit="false"/>
      <protection locked="true" hidden="false"/>
    </xf>
    <xf numFmtId="170" fontId="12" fillId="7" borderId="26" xfId="0" applyFont="true" applyBorder="true" applyAlignment="true" applyProtection="false">
      <alignment horizontal="right" vertical="bottom" textRotation="0" wrapText="false" indent="0" shrinkToFit="false"/>
      <protection locked="true" hidden="false"/>
    </xf>
    <xf numFmtId="171" fontId="12" fillId="7" borderId="1" xfId="15" applyFont="true" applyBorder="true" applyAlignment="true" applyProtection="true">
      <alignment horizontal="left" vertical="bottom" textRotation="0" wrapText="false" indent="1" shrinkToFit="false"/>
      <protection locked="true" hidden="false"/>
    </xf>
    <xf numFmtId="171" fontId="12" fillId="7" borderId="20" xfId="15" applyFont="true" applyBorder="true" applyAlignment="true" applyProtection="true">
      <alignment horizontal="left" vertical="bottom" textRotation="0" wrapText="false" indent="1" shrinkToFit="false"/>
      <protection locked="true" hidden="false"/>
    </xf>
    <xf numFmtId="169" fontId="12" fillId="7" borderId="34" xfId="15" applyFont="true" applyBorder="true" applyAlignment="true" applyProtection="true">
      <alignment horizontal="right" vertical="bottom" textRotation="0" wrapText="false" indent="0" shrinkToFit="false"/>
      <protection locked="true" hidden="false"/>
    </xf>
    <xf numFmtId="168" fontId="12" fillId="7" borderId="34" xfId="15" applyFont="true" applyBorder="true" applyAlignment="true" applyProtection="true">
      <alignment horizontal="right" vertical="bottom" textRotation="0" wrapText="false" indent="0" shrinkToFit="false"/>
      <protection locked="true" hidden="false"/>
    </xf>
    <xf numFmtId="170" fontId="12" fillId="7" borderId="34" xfId="0" applyFont="true" applyBorder="true" applyAlignment="true" applyProtection="false">
      <alignment horizontal="right" vertical="bottom" textRotation="0" wrapText="false" indent="0" shrinkToFit="false"/>
      <protection locked="true" hidden="false"/>
    </xf>
    <xf numFmtId="169" fontId="12" fillId="7" borderId="35" xfId="15" applyFont="true" applyBorder="true" applyAlignment="true" applyProtection="true">
      <alignment horizontal="right" vertical="bottom" textRotation="0" wrapText="false" indent="0" shrinkToFit="false"/>
      <protection locked="true" hidden="false"/>
    </xf>
    <xf numFmtId="170" fontId="12" fillId="7" borderId="1" xfId="0" applyFont="true" applyBorder="true" applyAlignment="true" applyProtection="false">
      <alignment horizontal="right" vertical="bottom" textRotation="0" wrapText="false" indent="0" shrinkToFit="false"/>
      <protection locked="true" hidden="false"/>
    </xf>
    <xf numFmtId="171" fontId="12" fillId="0" borderId="26" xfId="15" applyFont="true" applyBorder="true" applyAlignment="true" applyProtection="true">
      <alignment horizontal="general" vertical="bottom" textRotation="0" wrapText="false" indent="0" shrinkToFit="false"/>
      <protection locked="true" hidden="false"/>
    </xf>
    <xf numFmtId="171" fontId="12" fillId="0" borderId="24" xfId="15" applyFont="true" applyBorder="true" applyAlignment="true" applyProtection="true">
      <alignment horizontal="general" vertical="bottom" textRotation="0" wrapText="false" indent="0" shrinkToFit="false"/>
      <protection locked="true" hidden="false"/>
    </xf>
    <xf numFmtId="171" fontId="12" fillId="7" borderId="26" xfId="15" applyFont="true" applyBorder="true" applyAlignment="true" applyProtection="true">
      <alignment horizontal="general" vertical="bottom" textRotation="0" wrapText="false" indent="0" shrinkToFit="false"/>
      <protection locked="true" hidden="false"/>
    </xf>
    <xf numFmtId="171" fontId="12" fillId="7" borderId="24" xfId="15" applyFont="true" applyBorder="true" applyAlignment="true" applyProtection="true">
      <alignment horizontal="general" vertical="bottom" textRotation="0" wrapText="false" indent="0" shrinkToFit="false"/>
      <protection locked="true" hidden="false"/>
    </xf>
    <xf numFmtId="171" fontId="12" fillId="0" borderId="26" xfId="15" applyFont="true" applyBorder="true" applyAlignment="true" applyProtection="true">
      <alignment horizontal="left" vertical="bottom" textRotation="0" wrapText="false" indent="2" shrinkToFit="false"/>
      <protection locked="true" hidden="false"/>
    </xf>
    <xf numFmtId="171" fontId="12" fillId="0" borderId="24" xfId="15" applyFont="true" applyBorder="true" applyAlignment="true" applyProtection="true">
      <alignment horizontal="left" vertical="bottom" textRotation="0" wrapText="false" indent="2" shrinkToFit="false"/>
      <protection locked="true" hidden="false"/>
    </xf>
    <xf numFmtId="171" fontId="12" fillId="7" borderId="26" xfId="15" applyFont="true" applyBorder="true" applyAlignment="true" applyProtection="true">
      <alignment horizontal="left" vertical="bottom" textRotation="0" wrapText="false" indent="2" shrinkToFit="false"/>
      <protection locked="true" hidden="false"/>
    </xf>
    <xf numFmtId="171" fontId="12" fillId="7" borderId="24" xfId="15" applyFont="true" applyBorder="true" applyAlignment="true" applyProtection="true">
      <alignment horizontal="left" vertical="bottom" textRotation="0" wrapText="false" indent="2" shrinkToFit="false"/>
      <protection locked="true" hidden="false"/>
    </xf>
    <xf numFmtId="171" fontId="12" fillId="0" borderId="26" xfId="15" applyFont="true" applyBorder="true" applyAlignment="true" applyProtection="true">
      <alignment horizontal="left" vertical="bottom" textRotation="0" wrapText="false" indent="4" shrinkToFit="false"/>
      <protection locked="true" hidden="false"/>
    </xf>
    <xf numFmtId="171" fontId="12" fillId="0" borderId="24" xfId="15" applyFont="true" applyBorder="true" applyAlignment="true" applyProtection="true">
      <alignment horizontal="left" vertical="bottom" textRotation="0" wrapText="false" indent="4" shrinkToFit="false"/>
      <protection locked="true" hidden="false"/>
    </xf>
    <xf numFmtId="171" fontId="12" fillId="2" borderId="26" xfId="15" applyFont="true" applyBorder="true" applyAlignment="true" applyProtection="true">
      <alignment horizontal="left" vertical="bottom" textRotation="0" wrapText="false" indent="1" shrinkToFit="false"/>
      <protection locked="true" hidden="false"/>
    </xf>
    <xf numFmtId="171" fontId="12" fillId="7" borderId="26" xfId="15" applyFont="true" applyBorder="true" applyAlignment="true" applyProtection="true">
      <alignment horizontal="left" vertical="bottom" textRotation="0" wrapText="false" indent="4" shrinkToFit="false"/>
      <protection locked="true" hidden="false"/>
    </xf>
    <xf numFmtId="171" fontId="12" fillId="7" borderId="24" xfId="15" applyFont="true" applyBorder="true" applyAlignment="true" applyProtection="true">
      <alignment horizontal="left" vertical="bottom" textRotation="0" wrapText="false" indent="4" shrinkToFit="false"/>
      <protection locked="true" hidden="false"/>
    </xf>
    <xf numFmtId="171" fontId="12" fillId="0" borderId="26" xfId="15" applyFont="true" applyBorder="true" applyAlignment="true" applyProtection="true">
      <alignment horizontal="left" vertical="bottom" textRotation="0" wrapText="false" indent="6" shrinkToFit="false"/>
      <protection locked="true" hidden="false"/>
    </xf>
    <xf numFmtId="171" fontId="12" fillId="0" borderId="24" xfId="15" applyFont="true" applyBorder="true" applyAlignment="true" applyProtection="true">
      <alignment horizontal="left" vertical="bottom" textRotation="0" wrapText="false" indent="6" shrinkToFit="false"/>
      <protection locked="true" hidden="false"/>
    </xf>
    <xf numFmtId="171" fontId="12" fillId="7" borderId="26" xfId="15" applyFont="true" applyBorder="true" applyAlignment="true" applyProtection="true">
      <alignment horizontal="left" vertical="bottom" textRotation="0" wrapText="false" indent="6" shrinkToFit="false"/>
      <protection locked="true" hidden="false"/>
    </xf>
    <xf numFmtId="171" fontId="12" fillId="7" borderId="24" xfId="15" applyFont="true" applyBorder="true" applyAlignment="true" applyProtection="true">
      <alignment horizontal="left" vertical="bottom" textRotation="0" wrapText="false" indent="6" shrinkToFit="false"/>
      <protection locked="true" hidden="false"/>
    </xf>
    <xf numFmtId="171" fontId="12" fillId="7" borderId="26" xfId="15" applyFont="true" applyBorder="true" applyAlignment="true" applyProtection="true">
      <alignment horizontal="left" vertical="bottom" textRotation="0" wrapText="false" indent="0" shrinkToFit="false"/>
      <protection locked="true" hidden="false"/>
    </xf>
    <xf numFmtId="164" fontId="13" fillId="8" borderId="36" xfId="0" applyFont="true" applyBorder="true" applyAlignment="true" applyProtection="false">
      <alignment horizontal="center" vertical="center" textRotation="9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7" fontId="11" fillId="0" borderId="28" xfId="0" applyFont="true" applyBorder="true" applyAlignment="true" applyProtection="false">
      <alignment horizontal="left" vertical="bottom" textRotation="0" wrapText="true" indent="0" shrinkToFit="false"/>
      <protection locked="true" hidden="false"/>
    </xf>
    <xf numFmtId="169" fontId="12" fillId="0" borderId="29" xfId="15" applyFont="true" applyBorder="true" applyAlignment="true" applyProtection="true">
      <alignment horizontal="right" vertical="bottom" textRotation="0" wrapText="false" indent="0" shrinkToFit="false"/>
      <protection locked="true" hidden="false"/>
    </xf>
    <xf numFmtId="168" fontId="12" fillId="0" borderId="29" xfId="15" applyFont="true" applyBorder="true" applyAlignment="true" applyProtection="true">
      <alignment horizontal="right" vertical="bottom" textRotation="0" wrapText="false" indent="0" shrinkToFit="false"/>
      <protection locked="true" hidden="false"/>
    </xf>
    <xf numFmtId="170" fontId="12" fillId="0" borderId="29" xfId="0" applyFont="true" applyBorder="true" applyAlignment="true" applyProtection="false">
      <alignment horizontal="right" vertical="bottom" textRotation="0" wrapText="false" indent="0" shrinkToFit="false"/>
      <protection locked="true" hidden="false"/>
    </xf>
    <xf numFmtId="169" fontId="12" fillId="0" borderId="30" xfId="15" applyFont="true" applyBorder="true" applyAlignment="true" applyProtection="true">
      <alignment horizontal="right" vertical="bottom" textRotation="0" wrapText="false" indent="0" shrinkToFit="false"/>
      <protection locked="true" hidden="false"/>
    </xf>
    <xf numFmtId="170" fontId="12" fillId="0" borderId="19" xfId="0" applyFont="true" applyBorder="true" applyAlignment="true" applyProtection="false">
      <alignment horizontal="right" vertical="bottom" textRotation="0" wrapText="false" indent="0" shrinkToFit="false"/>
      <protection locked="true" hidden="false"/>
    </xf>
    <xf numFmtId="164" fontId="12" fillId="9" borderId="26" xfId="0" applyFont="true" applyBorder="true" applyAlignment="true" applyProtection="false">
      <alignment horizontal="left" vertical="bottom" textRotation="0" wrapText="false" indent="1" shrinkToFit="false"/>
      <protection locked="true" hidden="false"/>
    </xf>
    <xf numFmtId="167" fontId="12" fillId="9" borderId="24" xfId="0" applyFont="true" applyBorder="true" applyAlignment="true" applyProtection="false">
      <alignment horizontal="left" vertical="bottom" textRotation="0" wrapText="false" indent="1" shrinkToFit="false"/>
      <protection locked="true" hidden="false"/>
    </xf>
    <xf numFmtId="169" fontId="12" fillId="9" borderId="0" xfId="15" applyFont="true" applyBorder="true" applyAlignment="true" applyProtection="true">
      <alignment horizontal="right" vertical="bottom" textRotation="0" wrapText="false" indent="0" shrinkToFit="false"/>
      <protection locked="true" hidden="false"/>
    </xf>
    <xf numFmtId="168" fontId="12" fillId="9" borderId="0" xfId="15" applyFont="true" applyBorder="true" applyAlignment="true" applyProtection="true">
      <alignment horizontal="right" vertical="bottom" textRotation="0" wrapText="false" indent="0" shrinkToFit="false"/>
      <protection locked="true" hidden="false"/>
    </xf>
    <xf numFmtId="170" fontId="12" fillId="9" borderId="0" xfId="0" applyFont="true" applyBorder="true" applyAlignment="true" applyProtection="false">
      <alignment horizontal="right" vertical="bottom" textRotation="0" wrapText="false" indent="0" shrinkToFit="false"/>
      <protection locked="true" hidden="false"/>
    </xf>
    <xf numFmtId="169" fontId="12" fillId="9" borderId="25" xfId="15" applyFont="true" applyBorder="true" applyAlignment="true" applyProtection="true">
      <alignment horizontal="right" vertical="bottom" textRotation="0" wrapText="false" indent="0" shrinkToFit="false"/>
      <protection locked="true" hidden="false"/>
    </xf>
    <xf numFmtId="170" fontId="12" fillId="9"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7" fontId="12" fillId="0" borderId="24" xfId="0" applyFont="true" applyBorder="true" applyAlignment="true" applyProtection="false">
      <alignment horizontal="left" vertical="bottom" textRotation="0" wrapText="false" indent="1" shrinkToFit="false"/>
      <protection locked="true" hidden="false"/>
    </xf>
    <xf numFmtId="164" fontId="12" fillId="9" borderId="26" xfId="0" applyFont="true" applyBorder="true" applyAlignment="true" applyProtection="false">
      <alignment horizontal="left" vertical="bottom" textRotation="0" wrapText="true" indent="1" shrinkToFit="false"/>
      <protection locked="true" hidden="false"/>
    </xf>
    <xf numFmtId="167" fontId="12" fillId="9" borderId="24" xfId="0" applyFont="true" applyBorder="true" applyAlignment="true" applyProtection="false">
      <alignment horizontal="left" vertical="bottom" textRotation="0" wrapText="true" indent="1" shrinkToFit="false"/>
      <protection locked="true" hidden="false"/>
    </xf>
    <xf numFmtId="164" fontId="12" fillId="0" borderId="26" xfId="0" applyFont="true" applyBorder="true" applyAlignment="true" applyProtection="false">
      <alignment horizontal="left" vertical="bottom" textRotation="0" wrapText="true" indent="1" shrinkToFit="false"/>
      <protection locked="true" hidden="false"/>
    </xf>
    <xf numFmtId="167" fontId="12" fillId="0" borderId="24" xfId="0" applyFont="true" applyBorder="true" applyAlignment="true" applyProtection="false">
      <alignment horizontal="left" vertical="bottom" textRotation="0" wrapText="true" indent="1" shrinkToFit="false"/>
      <protection locked="true" hidden="false"/>
    </xf>
    <xf numFmtId="164" fontId="12" fillId="9" borderId="1" xfId="0" applyFont="true" applyBorder="true" applyAlignment="true" applyProtection="false">
      <alignment horizontal="left" vertical="bottom" textRotation="0" wrapText="true" indent="1" shrinkToFit="false"/>
      <protection locked="true" hidden="false"/>
    </xf>
    <xf numFmtId="167" fontId="12" fillId="9" borderId="20" xfId="0" applyFont="true" applyBorder="true" applyAlignment="true" applyProtection="false">
      <alignment horizontal="left" vertical="bottom" textRotation="0" wrapText="true" indent="1" shrinkToFit="false"/>
      <protection locked="true" hidden="false"/>
    </xf>
    <xf numFmtId="169" fontId="12" fillId="9" borderId="34" xfId="15" applyFont="true" applyBorder="true" applyAlignment="true" applyProtection="true">
      <alignment horizontal="right" vertical="bottom" textRotation="0" wrapText="false" indent="0" shrinkToFit="false"/>
      <protection locked="true" hidden="false"/>
    </xf>
    <xf numFmtId="168" fontId="12" fillId="9" borderId="34" xfId="15" applyFont="true" applyBorder="true" applyAlignment="true" applyProtection="true">
      <alignment horizontal="right" vertical="bottom" textRotation="0" wrapText="false" indent="0" shrinkToFit="false"/>
      <protection locked="true" hidden="false"/>
    </xf>
    <xf numFmtId="170" fontId="12" fillId="9" borderId="34" xfId="0" applyFont="true" applyBorder="true" applyAlignment="true" applyProtection="false">
      <alignment horizontal="right" vertical="bottom" textRotation="0" wrapText="false" indent="0" shrinkToFit="false"/>
      <protection locked="true" hidden="false"/>
    </xf>
    <xf numFmtId="169" fontId="12" fillId="9" borderId="35" xfId="15" applyFont="true" applyBorder="true" applyAlignment="true" applyProtection="true">
      <alignment horizontal="right" vertical="bottom" textRotation="0" wrapText="false" indent="0" shrinkToFit="false"/>
      <protection locked="true" hidden="false"/>
    </xf>
    <xf numFmtId="170" fontId="12" fillId="9" borderId="1" xfId="0" applyFont="true" applyBorder="true" applyAlignment="true" applyProtection="false">
      <alignment horizontal="right" vertical="bottom" textRotation="0" wrapText="false" indent="0" shrinkToFit="false"/>
      <protection locked="true" hidden="false"/>
    </xf>
    <xf numFmtId="164" fontId="12" fillId="9" borderId="26" xfId="0" applyFont="true" applyBorder="true" applyAlignment="true" applyProtection="false">
      <alignment horizontal="left" vertical="bottom" textRotation="0" wrapText="false" indent="2" shrinkToFit="false"/>
      <protection locked="true" hidden="false"/>
    </xf>
    <xf numFmtId="167" fontId="12" fillId="9" borderId="24" xfId="0" applyFont="true" applyBorder="true" applyAlignment="true" applyProtection="false">
      <alignment horizontal="left" vertical="bottom" textRotation="0" wrapText="false" indent="2" shrinkToFit="false"/>
      <protection locked="true" hidden="false"/>
    </xf>
    <xf numFmtId="164" fontId="12" fillId="0" borderId="26" xfId="0" applyFont="true" applyBorder="true" applyAlignment="true" applyProtection="false">
      <alignment horizontal="left" vertical="bottom" textRotation="0" wrapText="false" indent="2" shrinkToFit="false"/>
      <protection locked="true" hidden="false"/>
    </xf>
    <xf numFmtId="167" fontId="12" fillId="0" borderId="24" xfId="0" applyFont="true" applyBorder="true" applyAlignment="true" applyProtection="false">
      <alignment horizontal="left" vertical="bottom" textRotation="0" wrapText="false" indent="2" shrinkToFit="false"/>
      <protection locked="true" hidden="false"/>
    </xf>
    <xf numFmtId="164" fontId="11" fillId="10" borderId="37" xfId="0" applyFont="true" applyBorder="true" applyAlignment="true" applyProtection="false">
      <alignment horizontal="center" vertical="center" textRotation="90" wrapText="true" indent="0" shrinkToFit="false"/>
      <protection locked="true" hidden="false"/>
    </xf>
    <xf numFmtId="164" fontId="12" fillId="11" borderId="24" xfId="0" applyFont="true" applyBorder="true" applyAlignment="true" applyProtection="false">
      <alignment horizontal="left" vertical="bottom" textRotation="0" wrapText="true" indent="0" shrinkToFit="false"/>
      <protection locked="true" hidden="false"/>
    </xf>
    <xf numFmtId="169" fontId="12" fillId="11" borderId="0" xfId="15" applyFont="true" applyBorder="true" applyAlignment="true" applyProtection="true">
      <alignment horizontal="right" vertical="bottom" textRotation="0" wrapText="false" indent="0" shrinkToFit="false"/>
      <protection locked="true" hidden="false"/>
    </xf>
    <xf numFmtId="168" fontId="12" fillId="11" borderId="0" xfId="15" applyFont="true" applyBorder="true" applyAlignment="true" applyProtection="true">
      <alignment horizontal="right" vertical="bottom" textRotation="0" wrapText="false" indent="0" shrinkToFit="false"/>
      <protection locked="true" hidden="false"/>
    </xf>
    <xf numFmtId="170" fontId="12" fillId="11" borderId="0" xfId="0" applyFont="true" applyBorder="true" applyAlignment="true" applyProtection="false">
      <alignment horizontal="right" vertical="bottom" textRotation="0" wrapText="false" indent="0" shrinkToFit="false"/>
      <protection locked="true" hidden="false"/>
    </xf>
    <xf numFmtId="169" fontId="12" fillId="11" borderId="25" xfId="15" applyFont="true" applyBorder="true" applyAlignment="true" applyProtection="true">
      <alignment horizontal="right" vertical="bottom" textRotation="0" wrapText="false" indent="0" shrinkToFit="false"/>
      <protection locked="true" hidden="false"/>
    </xf>
    <xf numFmtId="170" fontId="12" fillId="11" borderId="26"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true" indent="0" shrinkToFit="false"/>
      <protection locked="true" hidden="false"/>
    </xf>
    <xf numFmtId="169" fontId="12" fillId="0" borderId="34" xfId="15" applyFont="true" applyBorder="true" applyAlignment="true" applyProtection="true">
      <alignment horizontal="right" vertical="bottom" textRotation="0" wrapText="false" indent="0" shrinkToFit="false"/>
      <protection locked="true" hidden="false"/>
    </xf>
    <xf numFmtId="168" fontId="12" fillId="0" borderId="34" xfId="15" applyFont="true" applyBorder="true" applyAlignment="true" applyProtection="true">
      <alignment horizontal="right" vertical="bottom" textRotation="0" wrapText="false" indent="0" shrinkToFit="false"/>
      <protection locked="true" hidden="false"/>
    </xf>
    <xf numFmtId="170" fontId="12" fillId="0" borderId="34" xfId="0" applyFont="true" applyBorder="true" applyAlignment="true" applyProtection="false">
      <alignment horizontal="right" vertical="bottom" textRotation="0" wrapText="false" indent="0" shrinkToFit="false"/>
      <protection locked="true" hidden="false"/>
    </xf>
    <xf numFmtId="169" fontId="12" fillId="0" borderId="35" xfId="15" applyFont="true" applyBorder="true" applyAlignment="true" applyProtection="true">
      <alignment horizontal="righ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4"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4" fillId="12" borderId="28" xfId="0" applyFont="true" applyBorder="true" applyAlignment="true" applyProtection="false">
      <alignment horizontal="center" vertical="center" textRotation="0" wrapText="false" indent="0" shrinkToFit="false"/>
      <protection locked="true" hidden="false"/>
    </xf>
    <xf numFmtId="167" fontId="4" fillId="12" borderId="28" xfId="0" applyFont="true" applyBorder="true" applyAlignment="true" applyProtection="false">
      <alignment horizontal="center" vertical="center" textRotation="0" wrapText="false" indent="0" shrinkToFit="false"/>
      <protection locked="true" hidden="false"/>
    </xf>
    <xf numFmtId="167" fontId="4" fillId="12" borderId="28" xfId="0" applyFont="true" applyBorder="true" applyAlignment="true" applyProtection="false">
      <alignment horizontal="left" vertical="center" textRotation="0" wrapText="false" indent="0" shrinkToFit="false"/>
      <protection locked="true" hidden="false"/>
    </xf>
    <xf numFmtId="172" fontId="4" fillId="2" borderId="28" xfId="0" applyFont="true" applyBorder="true" applyAlignment="true" applyProtection="false">
      <alignment horizontal="general" vertical="center" textRotation="0" wrapText="false" indent="0" shrinkToFit="false"/>
      <protection locked="true" hidden="false"/>
    </xf>
    <xf numFmtId="172" fontId="4" fillId="13" borderId="28" xfId="0" applyFont="true" applyBorder="true" applyAlignment="true" applyProtection="false">
      <alignment horizontal="general" vertical="center" textRotation="0" wrapText="false" indent="0" shrinkToFit="false"/>
      <protection locked="true" hidden="false"/>
    </xf>
    <xf numFmtId="173" fontId="4" fillId="13"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9" fillId="3" borderId="40" xfId="0" applyFont="true" applyBorder="true" applyAlignment="true" applyProtection="false">
      <alignment horizontal="center" vertical="bottom" textRotation="0" wrapText="true" indent="0" shrinkToFit="false"/>
      <protection locked="true" hidden="false"/>
    </xf>
    <xf numFmtId="168" fontId="9" fillId="3" borderId="4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42"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bottom" textRotation="0" wrapText="true" indent="0" shrinkToFit="false"/>
      <protection locked="true" hidden="false"/>
    </xf>
    <xf numFmtId="167" fontId="16" fillId="0" borderId="1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8" fontId="16" fillId="0" borderId="32" xfId="15" applyFont="true" applyBorder="true" applyAlignment="true" applyProtection="true">
      <alignment horizontal="general" vertical="bottom" textRotation="0" wrapText="false" indent="0" shrinkToFit="false"/>
      <protection locked="true" hidden="false"/>
    </xf>
    <xf numFmtId="169" fontId="16" fillId="0" borderId="31" xfId="15" applyFont="true" applyBorder="true" applyAlignment="true" applyProtection="true">
      <alignment horizontal="right" vertical="bottom" textRotation="0" wrapText="false" indent="0" shrinkToFit="false"/>
      <protection locked="true" hidden="false"/>
    </xf>
    <xf numFmtId="168" fontId="16" fillId="0" borderId="31" xfId="15" applyFont="true" applyBorder="true" applyAlignment="true" applyProtection="true">
      <alignment horizontal="right" vertical="bottom" textRotation="0" wrapText="false" indent="0" shrinkToFit="false"/>
      <protection locked="true" hidden="false"/>
    </xf>
    <xf numFmtId="170" fontId="16" fillId="0" borderId="31" xfId="15" applyFont="true" applyBorder="true" applyAlignment="true" applyProtection="true">
      <alignment horizontal="right" vertical="bottom" textRotation="0" wrapText="false" indent="0" shrinkToFit="false"/>
      <protection locked="true" hidden="false"/>
    </xf>
    <xf numFmtId="170" fontId="16" fillId="0" borderId="31" xfId="0" applyFont="true" applyBorder="true" applyAlignment="true" applyProtection="false">
      <alignment horizontal="right" vertical="bottom" textRotation="0" wrapText="false" indent="0" shrinkToFit="false"/>
      <protection locked="true" hidden="false"/>
    </xf>
    <xf numFmtId="170" fontId="16" fillId="0" borderId="33" xfId="0" applyFont="true" applyBorder="true" applyAlignment="true" applyProtection="false">
      <alignment horizontal="right" vertical="bottom" textRotation="0" wrapText="false" indent="0" shrinkToFit="false"/>
      <protection locked="true" hidden="false"/>
    </xf>
    <xf numFmtId="168" fontId="16" fillId="0" borderId="31" xfId="15" applyFont="true" applyBorder="true" applyAlignment="true" applyProtection="true">
      <alignment horizontal="general" vertical="bottom" textRotation="0" wrapText="false" indent="0" shrinkToFit="false"/>
      <protection locked="true" hidden="false"/>
    </xf>
    <xf numFmtId="164" fontId="9" fillId="14" borderId="28" xfId="0" applyFont="true" applyBorder="true" applyAlignment="true" applyProtection="false">
      <alignment horizontal="center" vertical="center" textRotation="90" wrapText="true" indent="0" shrinkToFit="false"/>
      <protection locked="true" hidden="false"/>
    </xf>
    <xf numFmtId="164" fontId="9" fillId="15" borderId="30" xfId="32" applyFont="true" applyBorder="true" applyAlignment="true" applyProtection="false">
      <alignment horizontal="left" vertical="center" textRotation="0" wrapText="false" indent="0" shrinkToFit="false"/>
      <protection locked="true" hidden="false"/>
    </xf>
    <xf numFmtId="168" fontId="16" fillId="15" borderId="30" xfId="15" applyFont="true" applyBorder="true" applyAlignment="true" applyProtection="true">
      <alignment horizontal="general" vertical="bottom" textRotation="0" wrapText="false" indent="0" shrinkToFit="false"/>
      <protection locked="true" hidden="false"/>
    </xf>
    <xf numFmtId="169" fontId="16" fillId="15" borderId="29" xfId="15" applyFont="true" applyBorder="true" applyAlignment="true" applyProtection="true">
      <alignment horizontal="right" vertical="bottom" textRotation="0" wrapText="false" indent="0" shrinkToFit="false"/>
      <protection locked="true" hidden="false"/>
    </xf>
    <xf numFmtId="168" fontId="16" fillId="15" borderId="29" xfId="15" applyFont="true" applyBorder="true" applyAlignment="true" applyProtection="true">
      <alignment horizontal="right" vertical="bottom" textRotation="0" wrapText="false" indent="0" shrinkToFit="false"/>
      <protection locked="true" hidden="false"/>
    </xf>
    <xf numFmtId="170" fontId="16" fillId="15" borderId="29" xfId="15" applyFont="true" applyBorder="true" applyAlignment="true" applyProtection="true">
      <alignment horizontal="right" vertical="bottom" textRotation="0" wrapText="false" indent="0" shrinkToFit="false"/>
      <protection locked="true" hidden="false"/>
    </xf>
    <xf numFmtId="170" fontId="16" fillId="15" borderId="29" xfId="0" applyFont="true" applyBorder="true" applyAlignment="true" applyProtection="false">
      <alignment horizontal="right" vertical="bottom" textRotation="0" wrapText="false" indent="0" shrinkToFit="false"/>
      <protection locked="true" hidden="false"/>
    </xf>
    <xf numFmtId="170" fontId="16" fillId="15" borderId="19" xfId="0" applyFont="true" applyBorder="true" applyAlignment="true" applyProtection="false">
      <alignment horizontal="right" vertical="bottom" textRotation="0" wrapText="false" indent="0" shrinkToFit="false"/>
      <protection locked="true" hidden="false"/>
    </xf>
    <xf numFmtId="168" fontId="16" fillId="15" borderId="29" xfId="15" applyFont="true" applyBorder="true" applyAlignment="true" applyProtection="true">
      <alignment horizontal="general" vertical="bottom" textRotation="0" wrapText="false" indent="0" shrinkToFit="false"/>
      <protection locked="true" hidden="false"/>
    </xf>
    <xf numFmtId="164" fontId="16" fillId="0" borderId="25" xfId="32" applyFont="true" applyBorder="true" applyAlignment="true" applyProtection="false">
      <alignment horizontal="left" vertical="center" textRotation="0" wrapText="false" indent="0" shrinkToFit="false"/>
      <protection locked="true" hidden="false"/>
    </xf>
    <xf numFmtId="168" fontId="16" fillId="0" borderId="25"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6" fillId="15" borderId="25" xfId="32" applyFont="true" applyBorder="true" applyAlignment="true" applyProtection="false">
      <alignment horizontal="left" vertical="center" textRotation="0" wrapText="false" indent="0" shrinkToFit="false"/>
      <protection locked="true" hidden="false"/>
    </xf>
    <xf numFmtId="168" fontId="16" fillId="15" borderId="25" xfId="15" applyFont="true" applyBorder="true" applyAlignment="true" applyProtection="true">
      <alignment horizontal="general" vertical="bottom" textRotation="0" wrapText="false" indent="0" shrinkToFit="false"/>
      <protection locked="true" hidden="false"/>
    </xf>
    <xf numFmtId="169" fontId="16" fillId="15" borderId="0" xfId="15" applyFont="true" applyBorder="true" applyAlignment="true" applyProtection="true">
      <alignment horizontal="right" vertical="bottom" textRotation="0" wrapText="false" indent="0" shrinkToFit="false"/>
      <protection locked="true" hidden="false"/>
    </xf>
    <xf numFmtId="168" fontId="16" fillId="15" borderId="0" xfId="15" applyFont="true" applyBorder="true" applyAlignment="true" applyProtection="true">
      <alignment horizontal="right" vertical="bottom" textRotation="0" wrapText="false" indent="0" shrinkToFit="false"/>
      <protection locked="true" hidden="false"/>
    </xf>
    <xf numFmtId="170" fontId="16" fillId="15" borderId="0" xfId="15" applyFont="true" applyBorder="true" applyAlignment="true" applyProtection="true">
      <alignment horizontal="right" vertical="bottom" textRotation="0" wrapText="false" indent="0" shrinkToFit="false"/>
      <protection locked="true" hidden="false"/>
    </xf>
    <xf numFmtId="170" fontId="16" fillId="15" borderId="0" xfId="0" applyFont="true" applyBorder="true" applyAlignment="true" applyProtection="false">
      <alignment horizontal="right" vertical="bottom" textRotation="0" wrapText="false" indent="0" shrinkToFit="false"/>
      <protection locked="true" hidden="false"/>
    </xf>
    <xf numFmtId="170" fontId="16" fillId="15" borderId="26" xfId="0" applyFont="true" applyBorder="true" applyAlignment="true" applyProtection="false">
      <alignment horizontal="right" vertical="bottom" textRotation="0" wrapText="false" indent="0" shrinkToFit="false"/>
      <protection locked="true" hidden="false"/>
    </xf>
    <xf numFmtId="168" fontId="16" fillId="15" borderId="0" xfId="15" applyFont="true" applyBorder="true" applyAlignment="true" applyProtection="true">
      <alignment horizontal="general" vertical="bottom" textRotation="0" wrapText="false" indent="0" shrinkToFit="false"/>
      <protection locked="true" hidden="false"/>
    </xf>
    <xf numFmtId="168" fontId="16" fillId="0" borderId="25" xfId="15" applyFont="true" applyBorder="true" applyAlignment="true" applyProtection="true">
      <alignment horizontal="right" vertical="bottom" textRotation="0" wrapText="false" indent="0" shrinkToFit="false"/>
      <protection locked="true" hidden="false"/>
    </xf>
    <xf numFmtId="164" fontId="16" fillId="15" borderId="35" xfId="32" applyFont="true" applyBorder="true" applyAlignment="true" applyProtection="false">
      <alignment horizontal="left" vertical="center" textRotation="0" wrapText="false" indent="0" shrinkToFit="false"/>
      <protection locked="true" hidden="false"/>
    </xf>
    <xf numFmtId="168" fontId="16" fillId="15" borderId="35" xfId="15" applyFont="true" applyBorder="true" applyAlignment="true" applyProtection="true">
      <alignment horizontal="right" vertical="bottom" textRotation="0" wrapText="false" indent="0" shrinkToFit="false"/>
      <protection locked="true" hidden="false"/>
    </xf>
    <xf numFmtId="169" fontId="16" fillId="15" borderId="34" xfId="15" applyFont="true" applyBorder="true" applyAlignment="true" applyProtection="true">
      <alignment horizontal="right" vertical="bottom" textRotation="0" wrapText="false" indent="0" shrinkToFit="false"/>
      <protection locked="true" hidden="false"/>
    </xf>
    <xf numFmtId="168" fontId="16" fillId="15" borderId="34" xfId="15" applyFont="true" applyBorder="true" applyAlignment="true" applyProtection="true">
      <alignment horizontal="right" vertical="bottom" textRotation="0" wrapText="false" indent="0" shrinkToFit="false"/>
      <protection locked="true" hidden="false"/>
    </xf>
    <xf numFmtId="170" fontId="16" fillId="15" borderId="34" xfId="15" applyFont="true" applyBorder="true" applyAlignment="true" applyProtection="true">
      <alignment horizontal="right" vertical="bottom" textRotation="0" wrapText="false" indent="0" shrinkToFit="false"/>
      <protection locked="true" hidden="false"/>
    </xf>
    <xf numFmtId="170" fontId="16" fillId="15" borderId="34" xfId="0" applyFont="true" applyBorder="true" applyAlignment="true" applyProtection="false">
      <alignment horizontal="right" vertical="bottom" textRotation="0" wrapText="false" indent="0" shrinkToFit="false"/>
      <protection locked="true" hidden="false"/>
    </xf>
    <xf numFmtId="170" fontId="16" fillId="15" borderId="1"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8" fontId="16" fillId="0" borderId="0" xfId="0" applyFont="true" applyBorder="false" applyAlignment="false" applyProtection="false">
      <alignment horizontal="center" vertical="bottom" textRotation="0" wrapText="true" indent="0" shrinkToFit="false"/>
      <protection locked="true" hidden="false"/>
    </xf>
    <xf numFmtId="168" fontId="16" fillId="15" borderId="30" xfId="15"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6" fillId="0" borderId="26" xfId="0" applyFont="true" applyBorder="true" applyAlignment="true" applyProtection="false">
      <alignment horizontal="right" vertical="bottom" textRotation="0" wrapText="false" indent="0" shrinkToFit="false"/>
      <protection locked="true" hidden="false"/>
    </xf>
    <xf numFmtId="168" fontId="16" fillId="15" borderId="25" xfId="15" applyFont="true" applyBorder="true" applyAlignment="true" applyProtection="true">
      <alignment horizontal="right" vertical="bottom" textRotation="0" wrapText="false" indent="0" shrinkToFit="false"/>
      <protection locked="true" hidden="false"/>
    </xf>
    <xf numFmtId="164" fontId="16" fillId="15" borderId="35" xfId="0" applyFont="true" applyBorder="true" applyAlignment="true" applyProtection="false">
      <alignment horizontal="left" vertical="bottom" textRotation="0" wrapText="true" indent="0" shrinkToFit="false"/>
      <protection locked="true" hidden="false"/>
    </xf>
    <xf numFmtId="164" fontId="9" fillId="16" borderId="28" xfId="0" applyFont="true" applyBorder="true" applyAlignment="true" applyProtection="false">
      <alignment horizontal="center" vertical="center" textRotation="90" wrapText="true" indent="0" shrinkToFit="false"/>
      <protection locked="true" hidden="false"/>
    </xf>
    <xf numFmtId="170" fontId="9" fillId="17" borderId="30" xfId="0" applyFont="true" applyBorder="true" applyAlignment="true" applyProtection="false">
      <alignment horizontal="left" vertical="bottom" textRotation="0" wrapText="true" indent="0" shrinkToFit="false"/>
      <protection locked="true" hidden="false"/>
    </xf>
    <xf numFmtId="168" fontId="16" fillId="17" borderId="30" xfId="15" applyFont="true" applyBorder="true" applyAlignment="true" applyProtection="true">
      <alignment horizontal="right" vertical="bottom" textRotation="0" wrapText="false" indent="0" shrinkToFit="false"/>
      <protection locked="true" hidden="false"/>
    </xf>
    <xf numFmtId="169" fontId="16" fillId="17" borderId="29" xfId="15" applyFont="true" applyBorder="true" applyAlignment="true" applyProtection="true">
      <alignment horizontal="right" vertical="bottom" textRotation="0" wrapText="false" indent="0" shrinkToFit="false"/>
      <protection locked="true" hidden="false"/>
    </xf>
    <xf numFmtId="168" fontId="16" fillId="17" borderId="29" xfId="15" applyFont="true" applyBorder="true" applyAlignment="true" applyProtection="true">
      <alignment horizontal="right" vertical="bottom" textRotation="0" wrapText="false" indent="0" shrinkToFit="false"/>
      <protection locked="true" hidden="false"/>
    </xf>
    <xf numFmtId="170" fontId="16" fillId="17" borderId="29" xfId="15" applyFont="true" applyBorder="true" applyAlignment="true" applyProtection="true">
      <alignment horizontal="right" vertical="bottom" textRotation="0" wrapText="false" indent="0" shrinkToFit="false"/>
      <protection locked="true" hidden="false"/>
    </xf>
    <xf numFmtId="170" fontId="16" fillId="17" borderId="29" xfId="0" applyFont="true" applyBorder="true" applyAlignment="true" applyProtection="false">
      <alignment horizontal="right" vertical="bottom" textRotation="0" wrapText="false" indent="0" shrinkToFit="false"/>
      <protection locked="true" hidden="false"/>
    </xf>
    <xf numFmtId="170" fontId="16" fillId="17" borderId="19" xfId="0" applyFont="true" applyBorder="true" applyAlignment="true" applyProtection="false">
      <alignment horizontal="right" vertical="bottom" textRotation="0" wrapText="false" indent="0" shrinkToFit="false"/>
      <protection locked="true" hidden="false"/>
    </xf>
    <xf numFmtId="170" fontId="16" fillId="0" borderId="25" xfId="0" applyFont="true" applyBorder="true" applyAlignment="true" applyProtection="false">
      <alignment horizontal="left" vertical="bottom" textRotation="0" wrapText="true" indent="0" shrinkToFit="false"/>
      <protection locked="true" hidden="false"/>
    </xf>
    <xf numFmtId="170" fontId="16" fillId="17" borderId="25" xfId="0" applyFont="true" applyBorder="true" applyAlignment="true" applyProtection="false">
      <alignment horizontal="left" vertical="bottom" textRotation="0" wrapText="true" indent="0" shrinkToFit="false"/>
      <protection locked="true" hidden="false"/>
    </xf>
    <xf numFmtId="168" fontId="16" fillId="17" borderId="25" xfId="15" applyFont="true" applyBorder="true" applyAlignment="true" applyProtection="true">
      <alignment horizontal="right" vertical="bottom" textRotation="0" wrapText="false" indent="0" shrinkToFit="false"/>
      <protection locked="true" hidden="false"/>
    </xf>
    <xf numFmtId="169" fontId="16" fillId="17" borderId="0" xfId="15" applyFont="true" applyBorder="true" applyAlignment="true" applyProtection="true">
      <alignment horizontal="right" vertical="bottom" textRotation="0" wrapText="false" indent="0" shrinkToFit="false"/>
      <protection locked="true" hidden="false"/>
    </xf>
    <xf numFmtId="168" fontId="16" fillId="17" borderId="0" xfId="15" applyFont="true" applyBorder="true" applyAlignment="true" applyProtection="true">
      <alignment horizontal="right" vertical="bottom" textRotation="0" wrapText="false" indent="0" shrinkToFit="false"/>
      <protection locked="true" hidden="false"/>
    </xf>
    <xf numFmtId="170" fontId="16" fillId="17" borderId="0" xfId="15" applyFont="true" applyBorder="true" applyAlignment="true" applyProtection="true">
      <alignment horizontal="right" vertical="bottom" textRotation="0" wrapText="false" indent="0" shrinkToFit="false"/>
      <protection locked="true" hidden="false"/>
    </xf>
    <xf numFmtId="170" fontId="16" fillId="17" borderId="0" xfId="0" applyFont="true" applyBorder="true" applyAlignment="true" applyProtection="false">
      <alignment horizontal="right" vertical="bottom" textRotation="0" wrapText="false" indent="0" shrinkToFit="false"/>
      <protection locked="true" hidden="false"/>
    </xf>
    <xf numFmtId="170" fontId="16" fillId="17" borderId="26" xfId="0" applyFont="true" applyBorder="true" applyAlignment="true" applyProtection="false">
      <alignment horizontal="right" vertical="bottom" textRotation="0" wrapText="false" indent="0" shrinkToFit="false"/>
      <protection locked="true" hidden="false"/>
    </xf>
    <xf numFmtId="170" fontId="16" fillId="17" borderId="35" xfId="0" applyFont="true" applyBorder="true" applyAlignment="true" applyProtection="false">
      <alignment horizontal="left" vertical="bottom" textRotation="0" wrapText="true" indent="0" shrinkToFit="false"/>
      <protection locked="true" hidden="false"/>
    </xf>
    <xf numFmtId="168" fontId="16" fillId="17" borderId="35" xfId="15" applyFont="true" applyBorder="true" applyAlignment="true" applyProtection="true">
      <alignment horizontal="right" vertical="bottom" textRotation="0" wrapText="false" indent="0" shrinkToFit="false"/>
      <protection locked="true" hidden="false"/>
    </xf>
    <xf numFmtId="169" fontId="16" fillId="17" borderId="34" xfId="15" applyFont="true" applyBorder="true" applyAlignment="true" applyProtection="true">
      <alignment horizontal="right" vertical="bottom" textRotation="0" wrapText="false" indent="0" shrinkToFit="false"/>
      <protection locked="true" hidden="false"/>
    </xf>
    <xf numFmtId="168" fontId="16" fillId="17" borderId="34" xfId="15" applyFont="true" applyBorder="true" applyAlignment="true" applyProtection="true">
      <alignment horizontal="right" vertical="bottom" textRotation="0" wrapText="false" indent="0" shrinkToFit="false"/>
      <protection locked="true" hidden="false"/>
    </xf>
    <xf numFmtId="170" fontId="16" fillId="17" borderId="34" xfId="15" applyFont="true" applyBorder="true" applyAlignment="true" applyProtection="true">
      <alignment horizontal="right" vertical="bottom" textRotation="0" wrapText="false" indent="0" shrinkToFit="false"/>
      <protection locked="true" hidden="false"/>
    </xf>
    <xf numFmtId="170" fontId="16" fillId="17" borderId="34" xfId="0" applyFont="true" applyBorder="true" applyAlignment="true" applyProtection="false">
      <alignment horizontal="right" vertical="bottom" textRotation="0" wrapText="false" indent="0" shrinkToFit="false"/>
      <protection locked="true" hidden="false"/>
    </xf>
    <xf numFmtId="170" fontId="16" fillId="17" borderId="1" xfId="0" applyFont="true" applyBorder="true" applyAlignment="true" applyProtection="false">
      <alignment horizontal="right" vertical="bottom" textRotation="0" wrapText="false" indent="0" shrinkToFit="false"/>
      <protection locked="true" hidden="false"/>
    </xf>
    <xf numFmtId="170" fontId="16" fillId="17" borderId="25" xfId="0" applyFont="true" applyBorder="true" applyAlignment="true" applyProtection="false">
      <alignment horizontal="left" vertical="bottom" textRotation="0" wrapText="true" indent="1" shrinkToFit="false"/>
      <protection locked="true" hidden="false"/>
    </xf>
    <xf numFmtId="170" fontId="16" fillId="0" borderId="25" xfId="0" applyFont="true" applyBorder="true" applyAlignment="true" applyProtection="false">
      <alignment horizontal="left" vertical="bottom" textRotation="0" wrapText="true" indent="1" shrinkToFit="false"/>
      <protection locked="true" hidden="false"/>
    </xf>
    <xf numFmtId="170" fontId="16" fillId="0" borderId="20" xfId="0" applyFont="true" applyBorder="true" applyAlignment="true" applyProtection="false">
      <alignment horizontal="left" vertical="bottom" textRotation="0" wrapText="true" indent="0" shrinkToFit="false"/>
      <protection locked="true" hidden="false"/>
    </xf>
    <xf numFmtId="167" fontId="16" fillId="0" borderId="35" xfId="0" applyFont="true" applyBorder="true" applyAlignment="true" applyProtection="false">
      <alignment horizontal="left" vertical="bottom" textRotation="0" wrapText="true" indent="0" shrinkToFit="false"/>
      <protection locked="true" hidden="false"/>
    </xf>
    <xf numFmtId="168" fontId="16" fillId="0" borderId="35" xfId="15" applyFont="true" applyBorder="true" applyAlignment="true" applyProtection="true">
      <alignment horizontal="right" vertical="bottom" textRotation="0" wrapText="false" indent="0" shrinkToFit="false"/>
      <protection locked="true" hidden="false"/>
    </xf>
    <xf numFmtId="169" fontId="16" fillId="0" borderId="34" xfId="15" applyFont="true" applyBorder="true" applyAlignment="true" applyProtection="true">
      <alignment horizontal="right" vertical="bottom" textRotation="0" wrapText="false" indent="0" shrinkToFit="false"/>
      <protection locked="true" hidden="false"/>
    </xf>
    <xf numFmtId="168" fontId="16" fillId="0" borderId="34" xfId="15" applyFont="true" applyBorder="true" applyAlignment="true" applyProtection="true">
      <alignment horizontal="right" vertical="bottom" textRotation="0" wrapText="false" indent="0" shrinkToFit="false"/>
      <protection locked="true" hidden="false"/>
    </xf>
    <xf numFmtId="170" fontId="16" fillId="0" borderId="34" xfId="15" applyFont="true" applyBorder="true" applyAlignment="true" applyProtection="true">
      <alignment horizontal="right" vertical="bottom" textRotation="0" wrapText="false" indent="0" shrinkToFit="false"/>
      <protection locked="true" hidden="false"/>
    </xf>
    <xf numFmtId="170" fontId="16" fillId="0" borderId="34"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true" indent="0" shrinkToFit="false"/>
      <protection locked="true" hidden="false"/>
    </xf>
    <xf numFmtId="168" fontId="16" fillId="0" borderId="0"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true" applyAlignment="false" applyProtection="false">
      <alignment horizontal="center" vertical="bottom" textRotation="0" wrapText="true" indent="0" shrinkToFit="false"/>
      <protection locked="true" hidden="false"/>
    </xf>
    <xf numFmtId="170" fontId="16" fillId="0" borderId="0" xfId="0" applyFont="true" applyBorder="true" applyAlignment="fals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center" vertical="bottom" textRotation="0" wrapText="true" indent="0" shrinkToFit="false"/>
      <protection locked="true" hidden="false"/>
    </xf>
    <xf numFmtId="170" fontId="9" fillId="17" borderId="28" xfId="0" applyFont="true" applyBorder="true" applyAlignment="true" applyProtection="false">
      <alignment horizontal="left" vertical="bottom" textRotation="0" wrapText="true" indent="0" shrinkToFit="false"/>
      <protection locked="true" hidden="false"/>
    </xf>
    <xf numFmtId="170" fontId="16" fillId="0" borderId="25" xfId="0" applyFont="true" applyBorder="true" applyAlignment="true" applyProtection="false">
      <alignment horizontal="left" vertical="bottom" textRotation="0" wrapText="true" indent="2" shrinkToFit="false"/>
      <protection locked="true" hidden="false"/>
    </xf>
    <xf numFmtId="170" fontId="16" fillId="17" borderId="25" xfId="0" applyFont="true" applyBorder="true" applyAlignment="true" applyProtection="false">
      <alignment horizontal="left" vertical="bottom" textRotation="0" wrapText="true" indent="2" shrinkToFit="false"/>
      <protection locked="true" hidden="false"/>
    </xf>
    <xf numFmtId="170" fontId="16" fillId="0" borderId="35" xfId="0" applyFont="true" applyBorder="true" applyAlignment="true" applyProtection="false">
      <alignment horizontal="left" vertical="bottom" textRotation="0" wrapText="true" indent="0" shrinkToFit="false"/>
      <protection locked="true" hidden="false"/>
    </xf>
    <xf numFmtId="168" fontId="16" fillId="0" borderId="35" xfId="0" applyFont="true" applyBorder="true" applyAlignment="false" applyProtection="false">
      <alignment horizontal="center" vertical="bottom" textRotation="0" wrapText="true" indent="0" shrinkToFit="false"/>
      <protection locked="true" hidden="false"/>
    </xf>
    <xf numFmtId="164" fontId="16" fillId="0" borderId="34" xfId="0" applyFont="true" applyBorder="true" applyAlignment="false" applyProtection="false">
      <alignment horizontal="center" vertical="bottom" textRotation="0" wrapText="true" indent="0" shrinkToFit="false"/>
      <protection locked="true" hidden="false"/>
    </xf>
    <xf numFmtId="170" fontId="9" fillId="17" borderId="32" xfId="0" applyFont="true" applyBorder="true" applyAlignment="true" applyProtection="false">
      <alignment horizontal="left" vertical="bottom" textRotation="0" wrapText="true" indent="0" shrinkToFit="false"/>
      <protection locked="true" hidden="false"/>
    </xf>
    <xf numFmtId="170" fontId="16" fillId="0" borderId="7"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true" applyProtection="false">
      <alignment horizontal="right" vertical="bottom" textRotation="0" wrapText="true" indent="0" shrinkToFit="false"/>
      <protection locked="true" hidden="false"/>
    </xf>
    <xf numFmtId="174" fontId="16" fillId="17" borderId="25" xfId="0" applyFont="true" applyBorder="true" applyAlignment="true" applyProtection="false">
      <alignment horizontal="left" vertical="bottom" textRotation="0" wrapText="false" indent="1" shrinkToFit="false"/>
      <protection locked="true" hidden="false"/>
    </xf>
    <xf numFmtId="174" fontId="16" fillId="0" borderId="25" xfId="0" applyFont="true" applyBorder="true" applyAlignment="true" applyProtection="false">
      <alignment horizontal="left" vertical="bottom" textRotation="0" wrapText="false" indent="2" shrinkToFit="false"/>
      <protection locked="true" hidden="false"/>
    </xf>
    <xf numFmtId="174" fontId="16" fillId="17" borderId="25" xfId="0" applyFont="true" applyBorder="true" applyAlignment="true" applyProtection="false">
      <alignment horizontal="left" vertical="bottom" textRotation="0" wrapText="false" indent="2" shrinkToFit="false"/>
      <protection locked="true" hidden="false"/>
    </xf>
    <xf numFmtId="174" fontId="16" fillId="0" borderId="25" xfId="0" applyFont="true" applyBorder="true" applyAlignment="true" applyProtection="false">
      <alignment horizontal="left" vertical="bottom" textRotation="0" wrapText="false" indent="4" shrinkToFit="false"/>
      <protection locked="true" hidden="false"/>
    </xf>
    <xf numFmtId="174" fontId="16" fillId="17" borderId="25" xfId="0" applyFont="true" applyBorder="true" applyAlignment="true" applyProtection="false">
      <alignment horizontal="left" vertical="bottom" textRotation="0" wrapText="false" indent="4" shrinkToFit="false"/>
      <protection locked="true" hidden="false"/>
    </xf>
    <xf numFmtId="174" fontId="16" fillId="0" borderId="25" xfId="0" applyFont="true" applyBorder="true" applyAlignment="true" applyProtection="false">
      <alignment horizontal="left" vertical="bottom" textRotation="0" wrapText="false" indent="1" shrinkToFit="false"/>
      <protection locked="true" hidden="false"/>
    </xf>
    <xf numFmtId="174" fontId="16" fillId="16" borderId="25" xfId="0" applyFont="true" applyBorder="true" applyAlignment="true" applyProtection="false">
      <alignment horizontal="left" vertical="bottom" textRotation="0" wrapText="false" indent="1" shrinkToFit="false"/>
      <protection locked="true" hidden="false"/>
    </xf>
    <xf numFmtId="174" fontId="16" fillId="16" borderId="25" xfId="0" applyFont="true" applyBorder="true" applyAlignment="true" applyProtection="false">
      <alignment horizontal="left" vertical="bottom" textRotation="0" wrapText="false" indent="4" shrinkToFit="false"/>
      <protection locked="true" hidden="false"/>
    </xf>
    <xf numFmtId="170" fontId="16" fillId="16" borderId="25" xfId="0" applyFont="true" applyBorder="true" applyAlignment="true" applyProtection="false">
      <alignment horizontal="left" vertical="bottom" textRotation="0" wrapText="true" indent="0" shrinkToFit="false"/>
      <protection locked="true" hidden="false"/>
    </xf>
    <xf numFmtId="174" fontId="16" fillId="0" borderId="24" xfId="0" applyFont="true" applyBorder="true" applyAlignment="true" applyProtection="false">
      <alignment horizontal="left" vertical="bottom" textRotation="0" wrapText="false" indent="4" shrinkToFit="false"/>
      <protection locked="true" hidden="false"/>
    </xf>
    <xf numFmtId="174" fontId="16" fillId="17" borderId="0" xfId="0" applyFont="true" applyBorder="true" applyAlignment="true" applyProtection="false">
      <alignment horizontal="left" vertical="bottom" textRotation="0" wrapText="false" indent="4" shrinkToFit="false"/>
      <protection locked="true" hidden="false"/>
    </xf>
    <xf numFmtId="174" fontId="16" fillId="17" borderId="24" xfId="0" applyFont="true" applyBorder="true" applyAlignment="true" applyProtection="false">
      <alignment horizontal="left" vertical="bottom" textRotation="0" wrapText="false" indent="4" shrinkToFit="false"/>
      <protection locked="true" hidden="false"/>
    </xf>
    <xf numFmtId="167" fontId="17" fillId="0" borderId="0" xfId="0" applyFont="true" applyBorder="false" applyAlignment="true" applyProtection="false">
      <alignment horizontal="left" vertical="bottom" textRotation="0" wrapText="true" indent="4" shrinkToFit="false"/>
      <protection locked="true" hidden="false"/>
    </xf>
    <xf numFmtId="167" fontId="17" fillId="17" borderId="0" xfId="0" applyFont="true" applyBorder="false" applyAlignment="true" applyProtection="false">
      <alignment horizontal="left" vertical="bottom" textRotation="0" wrapText="true" indent="4" shrinkToFit="false"/>
      <protection locked="true" hidden="false"/>
    </xf>
    <xf numFmtId="174" fontId="16" fillId="17" borderId="24" xfId="0" applyFont="true" applyBorder="true" applyAlignment="true" applyProtection="false">
      <alignment horizontal="left" vertical="bottom" textRotation="0" wrapText="false" indent="1" shrinkToFit="false"/>
      <protection locked="true" hidden="false"/>
    </xf>
    <xf numFmtId="174" fontId="16" fillId="0" borderId="0" xfId="0" applyFont="true" applyBorder="true" applyAlignment="true" applyProtection="false">
      <alignment horizontal="left" vertical="bottom" textRotation="0" wrapText="false" indent="1" shrinkToFit="false"/>
      <protection locked="true" hidden="false"/>
    </xf>
    <xf numFmtId="174" fontId="16" fillId="0" borderId="35" xfId="0" applyFont="true" applyBorder="true" applyAlignment="true" applyProtection="false">
      <alignment horizontal="left" vertical="bottom" textRotation="0" wrapText="false" indent="1" shrinkToFit="false"/>
      <protection locked="true" hidden="false"/>
    </xf>
    <xf numFmtId="170" fontId="16" fillId="0" borderId="34" xfId="0" applyFont="true" applyBorder="true" applyAlignment="true" applyProtection="false">
      <alignment horizontal="right" vertical="bottom" textRotation="0" wrapText="true" indent="0" shrinkToFit="false"/>
      <protection locked="true" hidden="false"/>
    </xf>
    <xf numFmtId="174" fontId="16" fillId="0" borderId="25" xfId="0" applyFont="true" applyBorder="true" applyAlignment="true" applyProtection="false">
      <alignment horizontal="left" vertical="bottom" textRotation="0" wrapText="false" indent="0" shrinkToFit="false"/>
      <protection locked="true" hidden="false"/>
    </xf>
    <xf numFmtId="174" fontId="16" fillId="17" borderId="25" xfId="0" applyFont="true" applyBorder="true" applyAlignment="true" applyProtection="false">
      <alignment horizontal="left" vertical="bottom" textRotation="0" wrapText="false" indent="0" shrinkToFit="false"/>
      <protection locked="true" hidden="false"/>
    </xf>
    <xf numFmtId="174" fontId="16" fillId="17" borderId="20" xfId="0" applyFont="true" applyBorder="true" applyAlignment="true" applyProtection="false">
      <alignment horizontal="left" vertical="bottom" textRotation="0" wrapText="false" indent="0" shrinkToFit="false"/>
      <protection locked="true" hidden="false"/>
    </xf>
    <xf numFmtId="174" fontId="16" fillId="17" borderId="35" xfId="0" applyFont="true" applyBorder="true" applyAlignment="true" applyProtection="false">
      <alignment horizontal="left" vertical="bottom" textRotation="0" wrapText="false" indent="1" shrinkToFit="false"/>
      <protection locked="true" hidden="false"/>
    </xf>
    <xf numFmtId="174" fontId="16" fillId="0" borderId="0" xfId="0" applyFont="true" applyBorder="true" applyAlignment="true" applyProtection="false">
      <alignment horizontal="left" vertical="bottom" textRotation="0" wrapText="false" indent="1" shrinkToFit="false"/>
      <protection locked="true" hidden="false"/>
    </xf>
    <xf numFmtId="164" fontId="9" fillId="18" borderId="28" xfId="0" applyFont="true" applyBorder="true" applyAlignment="true" applyProtection="false">
      <alignment horizontal="center" vertical="center" textRotation="90" wrapText="true" indent="0" shrinkToFit="false"/>
      <protection locked="true" hidden="false"/>
    </xf>
    <xf numFmtId="170" fontId="9" fillId="18" borderId="32" xfId="0" applyFont="true" applyBorder="true" applyAlignment="true" applyProtection="false">
      <alignment horizontal="left" vertical="bottom" textRotation="0" wrapText="true" indent="0" shrinkToFit="false"/>
      <protection locked="true" hidden="false"/>
    </xf>
    <xf numFmtId="168" fontId="16" fillId="18" borderId="32" xfId="15" applyFont="true" applyBorder="true" applyAlignment="true" applyProtection="true">
      <alignment horizontal="right" vertical="bottom" textRotation="0" wrapText="false" indent="0" shrinkToFit="false"/>
      <protection locked="true" hidden="false"/>
    </xf>
    <xf numFmtId="169" fontId="16" fillId="18" borderId="31" xfId="15" applyFont="true" applyBorder="true" applyAlignment="true" applyProtection="true">
      <alignment horizontal="right" vertical="bottom" textRotation="0" wrapText="false" indent="0" shrinkToFit="false"/>
      <protection locked="true" hidden="false"/>
    </xf>
    <xf numFmtId="168" fontId="16" fillId="18" borderId="31" xfId="15" applyFont="true" applyBorder="true" applyAlignment="true" applyProtection="true">
      <alignment horizontal="right" vertical="bottom" textRotation="0" wrapText="false" indent="0" shrinkToFit="false"/>
      <protection locked="true" hidden="false"/>
    </xf>
    <xf numFmtId="170" fontId="16" fillId="18" borderId="31" xfId="0" applyFont="true" applyBorder="true" applyAlignment="true" applyProtection="false">
      <alignment horizontal="right" vertical="bottom" textRotation="0" wrapText="false" indent="0" shrinkToFit="false"/>
      <protection locked="true" hidden="false"/>
    </xf>
    <xf numFmtId="170" fontId="16" fillId="18" borderId="33" xfId="0" applyFont="true" applyBorder="true" applyAlignment="true" applyProtection="false">
      <alignment horizontal="right" vertical="bottom" textRotation="0" wrapText="false" indent="0" shrinkToFit="false"/>
      <protection locked="true" hidden="false"/>
    </xf>
    <xf numFmtId="170" fontId="16" fillId="18" borderId="25" xfId="0" applyFont="true" applyBorder="true" applyAlignment="true" applyProtection="false">
      <alignment horizontal="left" vertical="bottom" textRotation="0" wrapText="true" indent="2" shrinkToFit="false"/>
      <protection locked="true" hidden="false"/>
    </xf>
    <xf numFmtId="168" fontId="16" fillId="18" borderId="25" xfId="15" applyFont="true" applyBorder="true" applyAlignment="true" applyProtection="true">
      <alignment horizontal="right" vertical="bottom" textRotation="0" wrapText="false" indent="0" shrinkToFit="false"/>
      <protection locked="true" hidden="false"/>
    </xf>
    <xf numFmtId="169" fontId="16" fillId="18" borderId="0" xfId="15" applyFont="true" applyBorder="true" applyAlignment="true" applyProtection="true">
      <alignment horizontal="right" vertical="bottom" textRotation="0" wrapText="false" indent="0" shrinkToFit="false"/>
      <protection locked="true" hidden="false"/>
    </xf>
    <xf numFmtId="168" fontId="16" fillId="18" borderId="0" xfId="15" applyFont="true" applyBorder="true" applyAlignment="true" applyProtection="true">
      <alignment horizontal="right" vertical="bottom" textRotation="0" wrapText="false" indent="0" shrinkToFit="false"/>
      <protection locked="true" hidden="false"/>
    </xf>
    <xf numFmtId="170" fontId="16" fillId="18" borderId="0" xfId="0" applyFont="true" applyBorder="true" applyAlignment="true" applyProtection="false">
      <alignment horizontal="right" vertical="bottom" textRotation="0" wrapText="false" indent="0" shrinkToFit="false"/>
      <protection locked="true" hidden="false"/>
    </xf>
    <xf numFmtId="170" fontId="16" fillId="18" borderId="26" xfId="0" applyFont="true" applyBorder="true" applyAlignment="true" applyProtection="false">
      <alignment horizontal="right" vertical="bottom" textRotation="0" wrapText="false" indent="0" shrinkToFit="false"/>
      <protection locked="true" hidden="false"/>
    </xf>
    <xf numFmtId="170" fontId="16" fillId="0" borderId="25" xfId="0" applyFont="true" applyBorder="true" applyAlignment="true" applyProtection="false">
      <alignment horizontal="left" vertical="bottom" textRotation="0" wrapText="true" indent="4" shrinkToFit="false"/>
      <protection locked="true" hidden="false"/>
    </xf>
    <xf numFmtId="170" fontId="16" fillId="18" borderId="25" xfId="0" applyFont="true" applyBorder="true" applyAlignment="true" applyProtection="false">
      <alignment horizontal="left" vertical="bottom" textRotation="0" wrapText="true" indent="5" shrinkToFit="false"/>
      <protection locked="true" hidden="false"/>
    </xf>
    <xf numFmtId="170" fontId="16" fillId="0" borderId="25" xfId="0" applyFont="true" applyBorder="true" applyAlignment="true" applyProtection="false">
      <alignment horizontal="left" vertical="bottom" textRotation="0" wrapText="true" indent="5" shrinkToFit="false"/>
      <protection locked="true" hidden="false"/>
    </xf>
    <xf numFmtId="170" fontId="16" fillId="18" borderId="25" xfId="0" applyFont="true" applyBorder="true" applyAlignment="true" applyProtection="false">
      <alignment horizontal="left" vertical="bottom" textRotation="0" wrapText="true" indent="4" shrinkToFit="false"/>
      <protection locked="true" hidden="false"/>
    </xf>
    <xf numFmtId="170" fontId="16" fillId="18" borderId="25" xfId="0" applyFont="true" applyBorder="true" applyAlignment="true" applyProtection="false">
      <alignment horizontal="general" vertical="bottom" textRotation="0" wrapText="true" indent="0" shrinkToFit="false"/>
      <protection locked="true" hidden="false"/>
    </xf>
    <xf numFmtId="170" fontId="16" fillId="0" borderId="34"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8" fillId="12" borderId="28" xfId="0" applyFont="true" applyBorder="true" applyAlignment="true" applyProtection="false">
      <alignment horizontal="center" vertical="center" textRotation="90" wrapText="true" indent="0" shrinkToFit="false"/>
      <protection locked="true" hidden="false"/>
    </xf>
    <xf numFmtId="170" fontId="9" fillId="19" borderId="32" xfId="0" applyFont="true" applyBorder="true" applyAlignment="true" applyProtection="false">
      <alignment horizontal="left" vertical="bottom" textRotation="0" wrapText="true" indent="0" shrinkToFit="false"/>
      <protection locked="true" hidden="false"/>
    </xf>
    <xf numFmtId="168" fontId="16" fillId="19" borderId="32" xfId="15" applyFont="true" applyBorder="true" applyAlignment="true" applyProtection="true">
      <alignment horizontal="right" vertical="bottom" textRotation="0" wrapText="false" indent="0" shrinkToFit="false"/>
      <protection locked="true" hidden="false"/>
    </xf>
    <xf numFmtId="169" fontId="16" fillId="19" borderId="31" xfId="15" applyFont="true" applyBorder="true" applyAlignment="true" applyProtection="true">
      <alignment horizontal="right" vertical="bottom" textRotation="0" wrapText="false" indent="0" shrinkToFit="false"/>
      <protection locked="true" hidden="false"/>
    </xf>
    <xf numFmtId="168" fontId="16" fillId="19" borderId="31" xfId="15" applyFont="true" applyBorder="true" applyAlignment="true" applyProtection="true">
      <alignment horizontal="right" vertical="bottom" textRotation="0" wrapText="false" indent="0" shrinkToFit="false"/>
      <protection locked="true" hidden="false"/>
    </xf>
    <xf numFmtId="170" fontId="16" fillId="19" borderId="31" xfId="0" applyFont="true" applyBorder="true" applyAlignment="true" applyProtection="false">
      <alignment horizontal="right" vertical="bottom" textRotation="0" wrapText="false" indent="0" shrinkToFit="false"/>
      <protection locked="true" hidden="false"/>
    </xf>
    <xf numFmtId="170" fontId="16" fillId="19" borderId="33" xfId="0" applyFont="true" applyBorder="true" applyAlignment="true" applyProtection="false">
      <alignment horizontal="right" vertical="bottom" textRotation="0" wrapText="false" indent="0" shrinkToFit="false"/>
      <protection locked="true" hidden="false"/>
    </xf>
    <xf numFmtId="170" fontId="16" fillId="19" borderId="25" xfId="0" applyFont="true" applyBorder="true" applyAlignment="true" applyProtection="false">
      <alignment horizontal="left" vertical="bottom" textRotation="0" wrapText="true" indent="1" shrinkToFit="false"/>
      <protection locked="true" hidden="false"/>
    </xf>
    <xf numFmtId="168" fontId="16" fillId="19" borderId="25" xfId="15" applyFont="true" applyBorder="true" applyAlignment="true" applyProtection="true">
      <alignment horizontal="right" vertical="bottom" textRotation="0" wrapText="false" indent="0" shrinkToFit="false"/>
      <protection locked="true" hidden="false"/>
    </xf>
    <xf numFmtId="169" fontId="16" fillId="19" borderId="0" xfId="15" applyFont="true" applyBorder="true" applyAlignment="true" applyProtection="true">
      <alignment horizontal="right" vertical="bottom" textRotation="0" wrapText="false" indent="0" shrinkToFit="false"/>
      <protection locked="true" hidden="false"/>
    </xf>
    <xf numFmtId="168" fontId="16" fillId="19" borderId="0" xfId="15" applyFont="true" applyBorder="true" applyAlignment="true" applyProtection="true">
      <alignment horizontal="right" vertical="bottom" textRotation="0" wrapText="false" indent="0" shrinkToFit="false"/>
      <protection locked="true" hidden="false"/>
    </xf>
    <xf numFmtId="170" fontId="16" fillId="19" borderId="0" xfId="0" applyFont="true" applyBorder="true" applyAlignment="true" applyProtection="false">
      <alignment horizontal="right" vertical="bottom" textRotation="0" wrapText="false" indent="0" shrinkToFit="false"/>
      <protection locked="true" hidden="false"/>
    </xf>
    <xf numFmtId="170" fontId="16" fillId="19" borderId="26" xfId="0" applyFont="true" applyBorder="true" applyAlignment="true" applyProtection="false">
      <alignment horizontal="right" vertical="bottom" textRotation="0" wrapText="false" indent="0" shrinkToFit="false"/>
      <protection locked="true" hidden="false"/>
    </xf>
    <xf numFmtId="170" fontId="16" fillId="0" borderId="25" xfId="0" applyFont="true" applyBorder="true" applyAlignment="true" applyProtection="false">
      <alignment horizontal="left" vertical="bottom" textRotation="0" wrapText="false" indent="2" shrinkToFit="false"/>
      <protection locked="true" hidden="false"/>
    </xf>
    <xf numFmtId="170" fontId="16" fillId="19" borderId="25" xfId="0" applyFont="true" applyBorder="true" applyAlignment="true" applyProtection="false">
      <alignment horizontal="left" vertical="bottom" textRotation="0" wrapText="false" indent="2" shrinkToFit="false"/>
      <protection locked="true" hidden="false"/>
    </xf>
    <xf numFmtId="170" fontId="16" fillId="0" borderId="25" xfId="0" applyFont="true" applyBorder="true" applyAlignment="true" applyProtection="false">
      <alignment horizontal="left" vertical="bottom" textRotation="0" wrapText="false" indent="1" shrinkToFit="false"/>
      <protection locked="true" hidden="false"/>
    </xf>
    <xf numFmtId="170" fontId="16" fillId="19" borderId="25" xfId="0" applyFont="true" applyBorder="true" applyAlignment="true" applyProtection="false">
      <alignment horizontal="left" vertical="bottom" textRotation="0" wrapText="true" indent="0" shrinkToFit="false"/>
      <protection locked="true" hidden="false"/>
    </xf>
    <xf numFmtId="174" fontId="16" fillId="0" borderId="25" xfId="0" applyFont="true" applyBorder="true" applyAlignment="true" applyProtection="false">
      <alignment horizontal="left" vertical="bottom" textRotation="0" wrapText="true" indent="0" shrinkToFit="false"/>
      <protection locked="true" hidden="false"/>
    </xf>
    <xf numFmtId="174" fontId="16" fillId="19" borderId="25" xfId="0" applyFont="true" applyBorder="true" applyAlignment="true" applyProtection="false">
      <alignment horizontal="left" vertical="bottom" textRotation="0" wrapText="true" indent="0" shrinkToFit="false"/>
      <protection locked="true" hidden="false"/>
    </xf>
    <xf numFmtId="170" fontId="16" fillId="0" borderId="25" xfId="0" applyFont="true" applyBorder="true" applyAlignment="true" applyProtection="false">
      <alignment horizontal="general" vertical="bottom" textRotation="0" wrapText="true" indent="0" shrinkToFit="false"/>
      <protection locked="true" hidden="false"/>
    </xf>
    <xf numFmtId="170" fontId="16" fillId="19" borderId="25" xfId="0" applyFont="true" applyBorder="true" applyAlignment="true" applyProtection="false">
      <alignment horizontal="general" vertical="bottom" textRotation="0" wrapText="true" indent="0" shrinkToFit="false"/>
      <protection locked="true" hidden="false"/>
    </xf>
    <xf numFmtId="170" fontId="16" fillId="19" borderId="25" xfId="0" applyFont="true" applyBorder="true" applyAlignment="true" applyProtection="false">
      <alignment horizontal="left" vertical="bottom" textRotation="0" wrapText="true" indent="2" shrinkToFit="false"/>
      <protection locked="true" hidden="false"/>
    </xf>
    <xf numFmtId="170" fontId="16" fillId="19" borderId="35" xfId="0" applyFont="true" applyBorder="true" applyAlignment="true" applyProtection="false">
      <alignment horizontal="general" vertical="bottom" textRotation="0" wrapText="true" indent="0" shrinkToFit="false"/>
      <protection locked="true" hidden="false"/>
    </xf>
    <xf numFmtId="170" fontId="16" fillId="19" borderId="35" xfId="0" applyFont="true" applyBorder="true" applyAlignment="true" applyProtection="false">
      <alignment horizontal="left" vertical="bottom" textRotation="0" wrapText="true" indent="2" shrinkToFit="false"/>
      <protection locked="true" hidden="false"/>
    </xf>
    <xf numFmtId="168" fontId="16" fillId="19" borderId="35" xfId="15" applyFont="true" applyBorder="true" applyAlignment="true" applyProtection="true">
      <alignment horizontal="right" vertical="bottom" textRotation="0" wrapText="false" indent="0" shrinkToFit="false"/>
      <protection locked="true" hidden="false"/>
    </xf>
    <xf numFmtId="169" fontId="16" fillId="19" borderId="34" xfId="15" applyFont="true" applyBorder="true" applyAlignment="true" applyProtection="true">
      <alignment horizontal="right" vertical="bottom" textRotation="0" wrapText="false" indent="0" shrinkToFit="false"/>
      <protection locked="true" hidden="false"/>
    </xf>
    <xf numFmtId="168" fontId="16" fillId="19" borderId="34" xfId="15" applyFont="true" applyBorder="true" applyAlignment="true" applyProtection="true">
      <alignment horizontal="right" vertical="bottom" textRotation="0" wrapText="false" indent="0" shrinkToFit="false"/>
      <protection locked="true" hidden="false"/>
    </xf>
    <xf numFmtId="170" fontId="16" fillId="19" borderId="34" xfId="0" applyFont="true" applyBorder="true" applyAlignment="true" applyProtection="false">
      <alignment horizontal="right" vertical="bottom" textRotation="0" wrapText="false" indent="0" shrinkToFit="false"/>
      <protection locked="true" hidden="false"/>
    </xf>
    <xf numFmtId="170" fontId="16" fillId="19" borderId="1"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true" indent="0" shrinkToFit="false"/>
      <protection locked="true" hidden="false"/>
    </xf>
    <xf numFmtId="164" fontId="9" fillId="7" borderId="28" xfId="0" applyFont="true" applyBorder="true" applyAlignment="true" applyProtection="false">
      <alignment horizontal="center" vertical="center" textRotation="90" wrapText="true" indent="0" shrinkToFit="false"/>
      <protection locked="true" hidden="false"/>
    </xf>
    <xf numFmtId="170" fontId="9" fillId="0" borderId="31" xfId="0" applyFont="true" applyBorder="true" applyAlignment="true" applyProtection="false">
      <alignment horizontal="left" vertical="bottom" textRotation="0" wrapText="true" indent="0" shrinkToFit="false"/>
      <protection locked="true" hidden="false"/>
    </xf>
    <xf numFmtId="170" fontId="9" fillId="0" borderId="32" xfId="0" applyFont="true" applyBorder="true" applyAlignment="true" applyProtection="false">
      <alignment horizontal="left" vertical="bottom" textRotation="0" wrapText="true" indent="0" shrinkToFit="false"/>
      <protection locked="true" hidden="false"/>
    </xf>
    <xf numFmtId="168" fontId="16" fillId="0" borderId="32" xfId="15" applyFont="true" applyBorder="true" applyAlignment="true" applyProtection="true">
      <alignment horizontal="right" vertical="bottom" textRotation="0" wrapText="false" indent="0" shrinkToFit="false"/>
      <protection locked="true" hidden="false"/>
    </xf>
    <xf numFmtId="170" fontId="16" fillId="20" borderId="26" xfId="0" applyFont="true" applyBorder="true" applyAlignment="true" applyProtection="false">
      <alignment horizontal="left" vertical="bottom" textRotation="0" wrapText="true" indent="0" shrinkToFit="false"/>
      <protection locked="true" hidden="false"/>
    </xf>
    <xf numFmtId="170" fontId="16" fillId="20" borderId="24" xfId="0" applyFont="true" applyBorder="true" applyAlignment="true" applyProtection="false">
      <alignment horizontal="left" vertical="bottom" textRotation="0" wrapText="true" indent="0" shrinkToFit="false"/>
      <protection locked="true" hidden="false"/>
    </xf>
    <xf numFmtId="168" fontId="16" fillId="20" borderId="0" xfId="15" applyFont="true" applyBorder="true" applyAlignment="true" applyProtection="true">
      <alignment horizontal="right" vertical="bottom" textRotation="0" wrapText="false" indent="0" shrinkToFit="false"/>
      <protection locked="true" hidden="false"/>
    </xf>
    <xf numFmtId="169" fontId="16" fillId="20" borderId="0" xfId="15" applyFont="true" applyBorder="true" applyAlignment="true" applyProtection="true">
      <alignment horizontal="right" vertical="bottom" textRotation="0" wrapText="false" indent="0" shrinkToFit="false"/>
      <protection locked="true" hidden="false"/>
    </xf>
    <xf numFmtId="170" fontId="16" fillId="20" borderId="0" xfId="0" applyFont="true" applyBorder="true" applyAlignment="true" applyProtection="false">
      <alignment horizontal="right" vertical="bottom" textRotation="0" wrapText="false" indent="0" shrinkToFit="false"/>
      <protection locked="true" hidden="false"/>
    </xf>
    <xf numFmtId="170" fontId="16" fillId="20" borderId="26" xfId="0" applyFont="true" applyBorder="true" applyAlignment="true" applyProtection="false">
      <alignment horizontal="right" vertical="bottom" textRotation="0" wrapText="false" indent="0" shrinkToFit="false"/>
      <protection locked="true" hidden="false"/>
    </xf>
    <xf numFmtId="168" fontId="16" fillId="20" borderId="25" xfId="15" applyFont="true" applyBorder="true" applyAlignment="true" applyProtection="true">
      <alignment horizontal="right" vertical="bottom" textRotation="0" wrapText="false" indent="0" shrinkToFit="false"/>
      <protection locked="true" hidden="false"/>
    </xf>
    <xf numFmtId="170" fontId="16" fillId="0" borderId="26" xfId="0" applyFont="true" applyBorder="true" applyAlignment="true" applyProtection="false">
      <alignment horizontal="left" vertical="bottom" textRotation="0" wrapText="true" indent="0" shrinkToFit="false"/>
      <protection locked="true" hidden="false"/>
    </xf>
    <xf numFmtId="170" fontId="16" fillId="0" borderId="24" xfId="0" applyFont="true" applyBorder="true" applyAlignment="true" applyProtection="false">
      <alignment horizontal="left" vertical="bottom" textRotation="0" wrapText="true" indent="1" shrinkToFit="false"/>
      <protection locked="true" hidden="false"/>
    </xf>
    <xf numFmtId="170" fontId="16" fillId="0" borderId="24" xfId="0" applyFont="true" applyBorder="true" applyAlignment="true" applyProtection="false">
      <alignment horizontal="left" vertical="bottom" textRotation="0" wrapText="true" indent="2" shrinkToFit="false"/>
      <protection locked="true" hidden="false"/>
    </xf>
    <xf numFmtId="170" fontId="16" fillId="20" borderId="24" xfId="0" applyFont="true" applyBorder="true" applyAlignment="true" applyProtection="false">
      <alignment horizontal="left" vertical="bottom" textRotation="0" wrapText="true" indent="2" shrinkToFit="false"/>
      <protection locked="true" hidden="false"/>
    </xf>
    <xf numFmtId="170" fontId="16" fillId="0" borderId="24" xfId="0" applyFont="true" applyBorder="true" applyAlignment="true" applyProtection="false">
      <alignment horizontal="left" vertical="bottom" textRotation="0" wrapText="true" indent="0" shrinkToFit="false"/>
      <protection locked="true" hidden="false"/>
    </xf>
    <xf numFmtId="170" fontId="16" fillId="0" borderId="34" xfId="0" applyFont="true" applyBorder="true" applyAlignment="true" applyProtection="false">
      <alignment horizontal="left" vertical="bottom" textRotation="0" wrapText="true" indent="0" shrinkToFit="false"/>
      <protection locked="true" hidden="false"/>
    </xf>
    <xf numFmtId="164" fontId="9" fillId="21" borderId="28" xfId="0" applyFont="true" applyBorder="true" applyAlignment="true" applyProtection="false">
      <alignment horizontal="center" vertical="center" textRotation="90" wrapText="true" indent="0" shrinkToFit="false"/>
      <protection locked="true" hidden="false"/>
    </xf>
    <xf numFmtId="170" fontId="9" fillId="13" borderId="32" xfId="0" applyFont="true" applyBorder="true" applyAlignment="true" applyProtection="false">
      <alignment horizontal="left" vertical="bottom" textRotation="0" wrapText="true" indent="0" shrinkToFit="false"/>
      <protection locked="true" hidden="false"/>
    </xf>
    <xf numFmtId="170" fontId="9" fillId="13" borderId="32" xfId="0" applyFont="true" applyBorder="true" applyAlignment="true" applyProtection="false">
      <alignment horizontal="left" vertical="bottom" textRotation="0" wrapText="false" indent="0" shrinkToFit="true"/>
      <protection locked="true" hidden="false"/>
    </xf>
    <xf numFmtId="168" fontId="16" fillId="13" borderId="32" xfId="15" applyFont="true" applyBorder="true" applyAlignment="true" applyProtection="true">
      <alignment horizontal="right" vertical="bottom" textRotation="0" wrapText="false" indent="0" shrinkToFit="false"/>
      <protection locked="true" hidden="false"/>
    </xf>
    <xf numFmtId="169" fontId="16" fillId="13" borderId="31" xfId="15" applyFont="true" applyBorder="true" applyAlignment="true" applyProtection="true">
      <alignment horizontal="right" vertical="bottom" textRotation="0" wrapText="false" indent="0" shrinkToFit="false"/>
      <protection locked="true" hidden="false"/>
    </xf>
    <xf numFmtId="168" fontId="16" fillId="13" borderId="31" xfId="15" applyFont="true" applyBorder="true" applyAlignment="true" applyProtection="true">
      <alignment horizontal="right" vertical="bottom" textRotation="0" wrapText="false" indent="0" shrinkToFit="false"/>
      <protection locked="true" hidden="false"/>
    </xf>
    <xf numFmtId="170" fontId="16" fillId="13" borderId="31" xfId="0" applyFont="true" applyBorder="true" applyAlignment="true" applyProtection="false">
      <alignment horizontal="right" vertical="bottom" textRotation="0" wrapText="false" indent="0" shrinkToFit="false"/>
      <protection locked="true" hidden="false"/>
    </xf>
    <xf numFmtId="170" fontId="16" fillId="13" borderId="33"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7" fontId="16" fillId="0" borderId="25" xfId="0" applyFont="true" applyBorder="true" applyAlignment="true" applyProtection="false">
      <alignment horizontal="left" vertical="bottom" textRotation="0" wrapText="false" indent="0" shrinkToFit="true"/>
      <protection locked="true" hidden="false"/>
    </xf>
    <xf numFmtId="164" fontId="16" fillId="13" borderId="25" xfId="0" applyFont="true" applyBorder="true" applyAlignment="true" applyProtection="false">
      <alignment horizontal="left" vertical="bottom" textRotation="0" wrapText="true" indent="1" shrinkToFit="false"/>
      <protection locked="true" hidden="false"/>
    </xf>
    <xf numFmtId="167" fontId="16" fillId="13" borderId="25" xfId="0" applyFont="true" applyBorder="true" applyAlignment="true" applyProtection="false">
      <alignment horizontal="left" vertical="bottom" textRotation="0" wrapText="false" indent="1" shrinkToFit="true"/>
      <protection locked="true" hidden="false"/>
    </xf>
    <xf numFmtId="168" fontId="16" fillId="13" borderId="25" xfId="15" applyFont="true" applyBorder="true" applyAlignment="true" applyProtection="true">
      <alignment horizontal="right" vertical="bottom" textRotation="0" wrapText="false" indent="0" shrinkToFit="false"/>
      <protection locked="true" hidden="false"/>
    </xf>
    <xf numFmtId="169" fontId="16" fillId="13" borderId="0" xfId="15" applyFont="true" applyBorder="true" applyAlignment="true" applyProtection="true">
      <alignment horizontal="right" vertical="bottom" textRotation="0" wrapText="false" indent="0" shrinkToFit="false"/>
      <protection locked="true" hidden="false"/>
    </xf>
    <xf numFmtId="168" fontId="16" fillId="13" borderId="0" xfId="15" applyFont="true" applyBorder="true" applyAlignment="true" applyProtection="true">
      <alignment horizontal="right" vertical="bottom" textRotation="0" wrapText="false" indent="0" shrinkToFit="false"/>
      <protection locked="true" hidden="false"/>
    </xf>
    <xf numFmtId="170" fontId="16" fillId="13" borderId="0" xfId="0" applyFont="true" applyBorder="true" applyAlignment="true" applyProtection="false">
      <alignment horizontal="right" vertical="bottom" textRotation="0" wrapText="false" indent="0" shrinkToFit="false"/>
      <protection locked="true" hidden="false"/>
    </xf>
    <xf numFmtId="170" fontId="16" fillId="13" borderId="26"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1" shrinkToFit="false"/>
      <protection locked="true" hidden="false"/>
    </xf>
    <xf numFmtId="167" fontId="16" fillId="0" borderId="25" xfId="0" applyFont="true" applyBorder="true" applyAlignment="true" applyProtection="false">
      <alignment horizontal="left" vertical="bottom" textRotation="0" wrapText="false" indent="1" shrinkToFit="true"/>
      <protection locked="true" hidden="false"/>
    </xf>
    <xf numFmtId="164" fontId="16" fillId="13" borderId="25" xfId="0" applyFont="true" applyBorder="true" applyAlignment="true" applyProtection="false">
      <alignment horizontal="left" vertical="bottom" textRotation="0" wrapText="true" indent="0" shrinkToFit="false"/>
      <protection locked="true" hidden="false"/>
    </xf>
    <xf numFmtId="167" fontId="16" fillId="13" borderId="25" xfId="0" applyFont="true" applyBorder="true" applyAlignment="true" applyProtection="false">
      <alignment horizontal="left" vertical="bottom" textRotation="0" wrapText="false" indent="0" shrinkToFit="true"/>
      <protection locked="true" hidden="false"/>
    </xf>
    <xf numFmtId="167" fontId="16" fillId="13" borderId="20" xfId="0" applyFont="true" applyBorder="true" applyAlignment="true" applyProtection="false">
      <alignment horizontal="left" vertical="bottom" textRotation="0" wrapText="false" indent="0" shrinkToFit="true"/>
      <protection locked="true" hidden="false"/>
    </xf>
    <xf numFmtId="168" fontId="16" fillId="13" borderId="35" xfId="15" applyFont="true" applyBorder="true" applyAlignment="true" applyProtection="true">
      <alignment horizontal="right" vertical="bottom" textRotation="0" wrapText="false" indent="0" shrinkToFit="false"/>
      <protection locked="true" hidden="false"/>
    </xf>
    <xf numFmtId="169" fontId="16" fillId="13" borderId="34" xfId="15" applyFont="true" applyBorder="true" applyAlignment="true" applyProtection="true">
      <alignment horizontal="right" vertical="bottom" textRotation="0" wrapText="false" indent="0" shrinkToFit="false"/>
      <protection locked="true" hidden="false"/>
    </xf>
    <xf numFmtId="168" fontId="16" fillId="13" borderId="34" xfId="15" applyFont="true" applyBorder="true" applyAlignment="true" applyProtection="true">
      <alignment horizontal="right" vertical="bottom" textRotation="0" wrapText="false" indent="0" shrinkToFit="false"/>
      <protection locked="true" hidden="false"/>
    </xf>
    <xf numFmtId="170" fontId="16" fillId="13" borderId="34" xfId="0" applyFont="true" applyBorder="true" applyAlignment="true" applyProtection="false">
      <alignment horizontal="right" vertical="bottom" textRotation="0" wrapText="false" indent="0" shrinkToFit="false"/>
      <protection locked="true" hidden="false"/>
    </xf>
    <xf numFmtId="170" fontId="16" fillId="13"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7" fontId="9" fillId="0" borderId="25" xfId="0" applyFont="true" applyBorder="true" applyAlignment="true" applyProtection="false">
      <alignment horizontal="left" vertical="bottom" textRotation="0" wrapText="false" indent="0" shrinkToFit="true"/>
      <protection locked="true" hidden="false"/>
    </xf>
    <xf numFmtId="164" fontId="16" fillId="13" borderId="24"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16" fillId="0" borderId="24" xfId="0" applyFont="true" applyBorder="true" applyAlignment="true" applyProtection="false">
      <alignment horizontal="left" vertical="bottom" textRotation="0" wrapText="true" indent="1" shrinkToFit="false"/>
      <protection locked="true" hidden="false"/>
    </xf>
    <xf numFmtId="164" fontId="16" fillId="13" borderId="24" xfId="0" applyFont="true" applyBorder="true" applyAlignment="true" applyProtection="false">
      <alignment horizontal="left" vertical="bottom" textRotation="0" wrapText="true" indent="2" shrinkToFit="false"/>
      <protection locked="true" hidden="false"/>
    </xf>
    <xf numFmtId="167" fontId="16" fillId="13" borderId="25" xfId="0" applyFont="true" applyBorder="true" applyAlignment="true" applyProtection="false">
      <alignment horizontal="left" vertical="bottom" textRotation="0" wrapText="false" indent="2" shrinkToFit="true"/>
      <protection locked="true" hidden="false"/>
    </xf>
    <xf numFmtId="164" fontId="16" fillId="0" borderId="24" xfId="0" applyFont="true" applyBorder="true" applyAlignment="true" applyProtection="false">
      <alignment horizontal="left" vertical="bottom" textRotation="0" wrapText="true" indent="2" shrinkToFit="false"/>
      <protection locked="true" hidden="false"/>
    </xf>
    <xf numFmtId="167" fontId="16" fillId="0" borderId="25" xfId="0" applyFont="true" applyBorder="true" applyAlignment="true" applyProtection="false">
      <alignment horizontal="left" vertical="bottom" textRotation="0" wrapText="false" indent="2" shrinkToFit="true"/>
      <protection locked="true" hidden="false"/>
    </xf>
    <xf numFmtId="168" fontId="16" fillId="2" borderId="0" xfId="15" applyFont="true" applyBorder="true" applyAlignment="true" applyProtection="true">
      <alignment horizontal="right"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2" shrinkToFit="false"/>
      <protection locked="true" hidden="false"/>
    </xf>
    <xf numFmtId="167" fontId="16" fillId="2" borderId="25" xfId="0" applyFont="true" applyBorder="true" applyAlignment="true" applyProtection="false">
      <alignment horizontal="left" vertical="bottom" textRotation="0" wrapText="false" indent="2" shrinkToFit="true"/>
      <protection locked="true" hidden="false"/>
    </xf>
    <xf numFmtId="168" fontId="16" fillId="2" borderId="25" xfId="15" applyFont="true" applyBorder="true" applyAlignment="true" applyProtection="true">
      <alignment horizontal="right" vertical="bottom" textRotation="0" wrapText="false" indent="0" shrinkToFit="false"/>
      <protection locked="true" hidden="false"/>
    </xf>
    <xf numFmtId="169" fontId="16" fillId="2" borderId="0" xfId="15"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6" fillId="2" borderId="26" xfId="0" applyFont="true" applyBorder="true" applyAlignment="true" applyProtection="false">
      <alignment horizontal="right" vertical="bottom" textRotation="0" wrapText="false" indent="0" shrinkToFit="false"/>
      <protection locked="true" hidden="false"/>
    </xf>
    <xf numFmtId="164" fontId="16" fillId="2" borderId="24" xfId="0" applyFont="true" applyBorder="true" applyAlignment="true" applyProtection="false">
      <alignment horizontal="left" vertical="bottom" textRotation="0" wrapText="true" indent="4" shrinkToFit="false"/>
      <protection locked="true" hidden="false"/>
    </xf>
    <xf numFmtId="167" fontId="16" fillId="2" borderId="25" xfId="0" applyFont="true" applyBorder="true" applyAlignment="true" applyProtection="false">
      <alignment horizontal="left" vertical="bottom" textRotation="0" wrapText="false" indent="4" shrinkToFit="true"/>
      <protection locked="true" hidden="false"/>
    </xf>
    <xf numFmtId="164" fontId="16" fillId="13" borderId="24" xfId="0" applyFont="true" applyBorder="true" applyAlignment="true" applyProtection="false">
      <alignment horizontal="left" vertical="bottom" textRotation="0" wrapText="true" indent="1" shrinkToFit="false"/>
      <protection locked="true" hidden="false"/>
    </xf>
    <xf numFmtId="164" fontId="16" fillId="0" borderId="43" xfId="0" applyFont="true" applyBorder="true" applyAlignment="true" applyProtection="false">
      <alignment horizontal="left" vertical="bottom" textRotation="0" wrapText="true" indent="0" shrinkToFit="false"/>
      <protection locked="true" hidden="false"/>
    </xf>
    <xf numFmtId="167" fontId="16" fillId="0" borderId="44" xfId="0" applyFont="true" applyBorder="true" applyAlignment="true" applyProtection="false">
      <alignment horizontal="left" vertical="bottom" textRotation="0" wrapText="false" indent="0" shrinkToFit="true"/>
      <protection locked="true" hidden="false"/>
    </xf>
    <xf numFmtId="168" fontId="16" fillId="0" borderId="44" xfId="15" applyFont="true" applyBorder="true" applyAlignment="true" applyProtection="true">
      <alignment horizontal="right" vertical="bottom" textRotation="0" wrapText="false" indent="0" shrinkToFit="false"/>
      <protection locked="true" hidden="false"/>
    </xf>
    <xf numFmtId="169" fontId="16" fillId="0" borderId="45" xfId="15" applyFont="true" applyBorder="true" applyAlignment="true" applyProtection="true">
      <alignment horizontal="right" vertical="bottom" textRotation="0" wrapText="false" indent="0" shrinkToFit="false"/>
      <protection locked="true" hidden="false"/>
    </xf>
    <xf numFmtId="170" fontId="16" fillId="0" borderId="45" xfId="0" applyFont="true" applyBorder="true" applyAlignment="true" applyProtection="false">
      <alignment horizontal="right" vertical="bottom" textRotation="0" wrapText="false" indent="0" shrinkToFit="false"/>
      <protection locked="true" hidden="false"/>
    </xf>
    <xf numFmtId="170" fontId="16" fillId="0" borderId="46" xfId="0" applyFont="true" applyBorder="true" applyAlignment="true" applyProtection="false">
      <alignment horizontal="right" vertical="bottom" textRotation="0" wrapText="false" indent="0" shrinkToFit="false"/>
      <protection locked="true" hidden="false"/>
    </xf>
    <xf numFmtId="168" fontId="16" fillId="2" borderId="45" xfId="15" applyFont="true" applyBorder="true" applyAlignment="true" applyProtection="true">
      <alignment horizontal="right" vertical="bottom" textRotation="0" wrapText="false" indent="0" shrinkToFit="false"/>
      <protection locked="true" hidden="false"/>
    </xf>
    <xf numFmtId="164" fontId="9" fillId="13" borderId="24" xfId="0" applyFont="true" applyBorder="true" applyAlignment="true" applyProtection="false">
      <alignment horizontal="left" vertical="bottom" textRotation="0" wrapText="true" indent="0" shrinkToFit="false"/>
      <protection locked="true" hidden="false"/>
    </xf>
    <xf numFmtId="167" fontId="9" fillId="13" borderId="25" xfId="0" applyFont="true" applyBorder="true" applyAlignment="true" applyProtection="false">
      <alignment horizontal="left" vertical="bottom" textRotation="0" wrapText="false" indent="0" shrinkToFit="true"/>
      <protection locked="true" hidden="false"/>
    </xf>
    <xf numFmtId="168" fontId="16" fillId="13" borderId="47" xfId="15"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8" fontId="16" fillId="2" borderId="34" xfId="15" applyFont="true" applyBorder="true" applyAlignment="true" applyProtection="true">
      <alignment horizontal="right" vertical="bottom" textRotation="0" wrapText="false" indent="0" shrinkToFit="false"/>
      <protection locked="true" hidden="false"/>
    </xf>
    <xf numFmtId="164" fontId="9" fillId="13" borderId="28" xfId="0" applyFont="true" applyBorder="true" applyAlignment="true" applyProtection="false">
      <alignment horizontal="center" vertical="center" textRotation="90" wrapText="true" indent="0" shrinkToFit="false"/>
      <protection locked="true" hidden="false"/>
    </xf>
    <xf numFmtId="164" fontId="9" fillId="13" borderId="7" xfId="0" applyFont="true" applyBorder="true" applyAlignment="true" applyProtection="false">
      <alignment horizontal="left" vertical="bottom" textRotation="0" wrapText="true" indent="0" shrinkToFit="false"/>
      <protection locked="true" hidden="false"/>
    </xf>
    <xf numFmtId="167" fontId="9" fillId="13" borderId="32" xfId="0" applyFont="true" applyBorder="true" applyAlignment="true" applyProtection="false">
      <alignment horizontal="left" vertical="bottom" textRotation="0" wrapText="false" indent="0" shrinkToFit="true"/>
      <protection locked="true" hidden="false"/>
    </xf>
    <xf numFmtId="164" fontId="16" fillId="0" borderId="43" xfId="0" applyFont="true" applyBorder="true" applyAlignment="true" applyProtection="false">
      <alignment horizontal="left" vertical="bottom" textRotation="0" wrapText="false" indent="1" shrinkToFit="false"/>
      <protection locked="true" hidden="false"/>
    </xf>
    <xf numFmtId="167" fontId="16" fillId="0" borderId="44" xfId="0" applyFont="true" applyBorder="true" applyAlignment="true" applyProtection="false">
      <alignment horizontal="left" vertical="bottom" textRotation="0" wrapText="false" indent="1" shrinkToFit="tru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16" fillId="13" borderId="43" xfId="0" applyFont="true" applyBorder="true" applyAlignment="true" applyProtection="false">
      <alignment horizontal="left" vertical="bottom" textRotation="0" wrapText="true" indent="0" shrinkToFit="false"/>
      <protection locked="true" hidden="false"/>
    </xf>
    <xf numFmtId="167" fontId="16" fillId="13" borderId="44" xfId="0" applyFont="true" applyBorder="true" applyAlignment="true" applyProtection="false">
      <alignment horizontal="left" vertical="bottom" textRotation="0" wrapText="false" indent="0" shrinkToFit="true"/>
      <protection locked="true" hidden="false"/>
    </xf>
    <xf numFmtId="168" fontId="16" fillId="13" borderId="44" xfId="15" applyFont="true" applyBorder="true" applyAlignment="true" applyProtection="true">
      <alignment horizontal="right" vertical="bottom" textRotation="0" wrapText="false" indent="0" shrinkToFit="false"/>
      <protection locked="true" hidden="false"/>
    </xf>
    <xf numFmtId="169" fontId="16" fillId="13" borderId="45" xfId="15" applyFont="true" applyBorder="true" applyAlignment="true" applyProtection="true">
      <alignment horizontal="right" vertical="bottom" textRotation="0" wrapText="false" indent="0" shrinkToFit="false"/>
      <protection locked="true" hidden="false"/>
    </xf>
    <xf numFmtId="168" fontId="16" fillId="13" borderId="45" xfId="15" applyFont="true" applyBorder="true" applyAlignment="true" applyProtection="true">
      <alignment horizontal="right" vertical="bottom" textRotation="0" wrapText="false" indent="0" shrinkToFit="false"/>
      <protection locked="true" hidden="false"/>
    </xf>
    <xf numFmtId="170" fontId="16" fillId="13" borderId="45" xfId="0" applyFont="true" applyBorder="true" applyAlignment="true" applyProtection="false">
      <alignment horizontal="right" vertical="bottom" textRotation="0" wrapText="false" indent="0" shrinkToFit="false"/>
      <protection locked="true" hidden="false"/>
    </xf>
    <xf numFmtId="170" fontId="16" fillId="13" borderId="46"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7" fontId="16" fillId="0" borderId="35" xfId="0" applyFont="true" applyBorder="true" applyAlignment="true" applyProtection="false">
      <alignment horizontal="left" vertical="bottom" textRotation="0" wrapText="false" indent="0" shrinkToFit="true"/>
      <protection locked="true" hidden="false"/>
    </xf>
    <xf numFmtId="164" fontId="9" fillId="0" borderId="26" xfId="0" applyFont="true" applyBorder="true" applyAlignment="true" applyProtection="false">
      <alignment horizontal="center" vertical="center" textRotation="90" wrapText="true" indent="0" shrinkToFit="false"/>
      <protection locked="true" hidden="false"/>
    </xf>
    <xf numFmtId="170" fontId="9" fillId="13" borderId="7" xfId="0" applyFont="true" applyBorder="true" applyAlignment="true" applyProtection="false">
      <alignment horizontal="left" vertical="bottom" textRotation="0" wrapText="true" indent="0" shrinkToFit="false"/>
      <protection locked="true" hidden="false"/>
    </xf>
    <xf numFmtId="164" fontId="16" fillId="13" borderId="20" xfId="0" applyFont="true" applyBorder="true" applyAlignment="true" applyProtection="false">
      <alignment horizontal="left" vertical="bottom" textRotation="0" wrapText="true" indent="1" shrinkToFit="false"/>
      <protection locked="true" hidden="false"/>
    </xf>
    <xf numFmtId="170" fontId="16" fillId="13" borderId="20" xfId="0" applyFont="true" applyBorder="true" applyAlignment="true" applyProtection="false">
      <alignment horizontal="left" vertical="bottom" textRotation="0" wrapText="true" indent="1"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70" fontId="16" fillId="0" borderId="1" xfId="0" applyFont="true" applyBorder="true" applyAlignment="false" applyProtection="false">
      <alignment horizontal="center" vertical="bottom" textRotation="0" wrapText="true" indent="0" shrinkToFit="false"/>
      <protection locked="true" hidden="false"/>
    </xf>
    <xf numFmtId="164" fontId="9" fillId="9" borderId="28" xfId="0" applyFont="true" applyBorder="true" applyAlignment="true" applyProtection="false">
      <alignment horizontal="center" vertical="center" textRotation="90" wrapText="true" indent="0" shrinkToFit="false"/>
      <protection locked="true" hidden="false"/>
    </xf>
    <xf numFmtId="170" fontId="9" fillId="9" borderId="7" xfId="0" applyFont="true" applyBorder="true" applyAlignment="true" applyProtection="false">
      <alignment horizontal="left" vertical="bottom" textRotation="0" wrapText="true" indent="0" shrinkToFit="false"/>
      <protection locked="true" hidden="false"/>
    </xf>
    <xf numFmtId="168" fontId="16" fillId="9" borderId="31" xfId="15" applyFont="true" applyBorder="true" applyAlignment="true" applyProtection="true">
      <alignment horizontal="right" vertical="bottom" textRotation="0" wrapText="false" indent="0" shrinkToFit="false"/>
      <protection locked="true" hidden="false"/>
    </xf>
    <xf numFmtId="169" fontId="16" fillId="9" borderId="31" xfId="15" applyFont="true" applyBorder="true" applyAlignment="true" applyProtection="true">
      <alignment horizontal="right" vertical="bottom" textRotation="0" wrapText="false" indent="0" shrinkToFit="false"/>
      <protection locked="true" hidden="false"/>
    </xf>
    <xf numFmtId="170" fontId="16" fillId="9" borderId="31" xfId="0" applyFont="true" applyBorder="true" applyAlignment="true" applyProtection="false">
      <alignment horizontal="right" vertical="bottom" textRotation="0" wrapText="false" indent="0" shrinkToFit="false"/>
      <protection locked="true" hidden="false"/>
    </xf>
    <xf numFmtId="170" fontId="16" fillId="9" borderId="33" xfId="0" applyFont="true" applyBorder="true" applyAlignment="true" applyProtection="false">
      <alignment horizontal="right" vertical="bottom" textRotation="0" wrapText="false" indent="0" shrinkToFit="false"/>
      <protection locked="true" hidden="false"/>
    </xf>
    <xf numFmtId="164" fontId="16" fillId="9" borderId="24" xfId="0" applyFont="true" applyBorder="true" applyAlignment="true" applyProtection="false">
      <alignment horizontal="left" vertical="bottom" textRotation="0" wrapText="true" indent="1" shrinkToFit="false"/>
      <protection locked="true" hidden="false"/>
    </xf>
    <xf numFmtId="168" fontId="16" fillId="9" borderId="0" xfId="15" applyFont="true" applyBorder="true" applyAlignment="true" applyProtection="true">
      <alignment horizontal="right" vertical="bottom" textRotation="0" wrapText="false" indent="0" shrinkToFit="false"/>
      <protection locked="true" hidden="false"/>
    </xf>
    <xf numFmtId="169" fontId="16" fillId="9" borderId="0" xfId="15" applyFont="true" applyBorder="true" applyAlignment="true" applyProtection="true">
      <alignment horizontal="right" vertical="bottom" textRotation="0" wrapText="false" indent="0" shrinkToFit="false"/>
      <protection locked="true" hidden="false"/>
    </xf>
    <xf numFmtId="170" fontId="16" fillId="9" borderId="0" xfId="0" applyFont="true" applyBorder="true" applyAlignment="true" applyProtection="false">
      <alignment horizontal="right" vertical="bottom" textRotation="0" wrapText="false" indent="0" shrinkToFit="false"/>
      <protection locked="true" hidden="false"/>
    </xf>
    <xf numFmtId="170" fontId="16" fillId="9" borderId="26"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true" indent="1" shrinkToFit="false"/>
      <protection locked="true" hidden="false"/>
    </xf>
    <xf numFmtId="170" fontId="16" fillId="0" borderId="26" xfId="0" applyFont="true" applyBorder="true" applyAlignment="false" applyProtection="false">
      <alignment horizontal="center" vertical="bottom" textRotation="0" wrapText="true" indent="0" shrinkToFit="false"/>
      <protection locked="true" hidden="false"/>
    </xf>
    <xf numFmtId="164" fontId="9" fillId="10" borderId="29" xfId="0" applyFont="true" applyBorder="true" applyAlignment="true" applyProtection="false">
      <alignment horizontal="center" vertical="center" textRotation="90" wrapText="true" indent="0" shrinkToFit="false"/>
      <protection locked="true" hidden="false"/>
    </xf>
    <xf numFmtId="170" fontId="9" fillId="11" borderId="32" xfId="0" applyFont="true" applyBorder="true" applyAlignment="true" applyProtection="false">
      <alignment horizontal="left" vertical="bottom" textRotation="0" wrapText="true" indent="0" shrinkToFit="false"/>
      <protection locked="true" hidden="false"/>
    </xf>
    <xf numFmtId="168" fontId="16" fillId="11" borderId="32" xfId="15" applyFont="true" applyBorder="true" applyAlignment="true" applyProtection="true">
      <alignment horizontal="right" vertical="bottom" textRotation="0" wrapText="false" indent="0" shrinkToFit="false"/>
      <protection locked="true" hidden="false"/>
    </xf>
    <xf numFmtId="169" fontId="16" fillId="11" borderId="31" xfId="15" applyFont="true" applyBorder="true" applyAlignment="true" applyProtection="true">
      <alignment horizontal="right" vertical="bottom" textRotation="0" wrapText="false" indent="0" shrinkToFit="false"/>
      <protection locked="true" hidden="false"/>
    </xf>
    <xf numFmtId="168" fontId="16" fillId="11" borderId="31" xfId="15" applyFont="true" applyBorder="true" applyAlignment="true" applyProtection="true">
      <alignment horizontal="right" vertical="bottom" textRotation="0" wrapText="false" indent="0" shrinkToFit="false"/>
      <protection locked="true" hidden="false"/>
    </xf>
    <xf numFmtId="170" fontId="16" fillId="11" borderId="31" xfId="0" applyFont="true" applyBorder="true" applyAlignment="true" applyProtection="false">
      <alignment horizontal="right" vertical="bottom" textRotation="0" wrapText="false" indent="0" shrinkToFit="false"/>
      <protection locked="true" hidden="false"/>
    </xf>
    <xf numFmtId="170" fontId="16" fillId="11" borderId="33" xfId="0" applyFont="true" applyBorder="true" applyAlignment="true" applyProtection="false">
      <alignment horizontal="right" vertical="bottom" textRotation="0" wrapText="false" indent="0" shrinkToFit="false"/>
      <protection locked="true" hidden="false"/>
    </xf>
    <xf numFmtId="164" fontId="16" fillId="11" borderId="25" xfId="0" applyFont="true" applyBorder="true" applyAlignment="true" applyProtection="false">
      <alignment horizontal="left" vertical="bottom" textRotation="0" wrapText="true" indent="0" shrinkToFit="false"/>
      <protection locked="true" hidden="false"/>
    </xf>
    <xf numFmtId="168" fontId="16" fillId="11" borderId="25" xfId="15" applyFont="true" applyBorder="true" applyAlignment="true" applyProtection="true">
      <alignment horizontal="right" vertical="bottom" textRotation="0" wrapText="false" indent="0" shrinkToFit="false"/>
      <protection locked="true" hidden="false"/>
    </xf>
    <xf numFmtId="169" fontId="16" fillId="11" borderId="0" xfId="15" applyFont="true" applyBorder="true" applyAlignment="true" applyProtection="true">
      <alignment horizontal="right" vertical="bottom" textRotation="0" wrapText="false" indent="0" shrinkToFit="false"/>
      <protection locked="true" hidden="false"/>
    </xf>
    <xf numFmtId="168" fontId="16" fillId="11" borderId="0" xfId="15" applyFont="true" applyBorder="true" applyAlignment="true" applyProtection="true">
      <alignment horizontal="right" vertical="bottom" textRotation="0" wrapText="false" indent="0" shrinkToFit="false"/>
      <protection locked="true" hidden="false"/>
    </xf>
    <xf numFmtId="170" fontId="16" fillId="11" borderId="0" xfId="0" applyFont="true" applyBorder="true" applyAlignment="true" applyProtection="false">
      <alignment horizontal="right" vertical="bottom" textRotation="0" wrapText="false" indent="0" shrinkToFit="false"/>
      <protection locked="true" hidden="false"/>
    </xf>
    <xf numFmtId="170" fontId="16" fillId="11" borderId="26"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2" shrinkToFit="false"/>
      <protection locked="true" hidden="false"/>
    </xf>
    <xf numFmtId="164" fontId="16" fillId="11" borderId="25" xfId="0" applyFont="true" applyBorder="true" applyAlignment="true" applyProtection="false">
      <alignment horizontal="left" vertical="bottom" textRotation="0" wrapText="true" indent="2" shrinkToFit="false"/>
      <protection locked="true" hidden="false"/>
    </xf>
    <xf numFmtId="164" fontId="16" fillId="11" borderId="25" xfId="0" applyFont="true" applyBorder="true" applyAlignment="true" applyProtection="false">
      <alignment horizontal="left" vertical="bottom" textRotation="0" wrapText="true" indent="1" shrinkToFit="false"/>
      <protection locked="true" hidden="false"/>
    </xf>
    <xf numFmtId="170" fontId="16" fillId="11" borderId="35" xfId="0" applyFont="true" applyBorder="true" applyAlignment="true" applyProtection="false">
      <alignment horizontal="left" vertical="bottom" textRotation="0" wrapText="true" indent="0" shrinkToFit="false"/>
      <protection locked="true" hidden="false"/>
    </xf>
    <xf numFmtId="168" fontId="16" fillId="11" borderId="35" xfId="15" applyFont="true" applyBorder="true" applyAlignment="true" applyProtection="true">
      <alignment horizontal="right" vertical="bottom" textRotation="0" wrapText="false" indent="0" shrinkToFit="false"/>
      <protection locked="true" hidden="false"/>
    </xf>
    <xf numFmtId="169" fontId="16" fillId="11" borderId="34" xfId="15" applyFont="true" applyBorder="true" applyAlignment="true" applyProtection="true">
      <alignment horizontal="right" vertical="bottom" textRotation="0" wrapText="false" indent="0" shrinkToFit="false"/>
      <protection locked="true" hidden="false"/>
    </xf>
    <xf numFmtId="168" fontId="16" fillId="11" borderId="34" xfId="15" applyFont="true" applyBorder="true" applyAlignment="true" applyProtection="true">
      <alignment horizontal="right" vertical="bottom" textRotation="0" wrapText="false" indent="0" shrinkToFit="false"/>
      <protection locked="true" hidden="false"/>
    </xf>
    <xf numFmtId="170" fontId="16" fillId="11" borderId="34" xfId="0" applyFont="true" applyBorder="true" applyAlignment="true" applyProtection="false">
      <alignment horizontal="right" vertical="bottom" textRotation="0" wrapText="false" indent="0" shrinkToFit="false"/>
      <protection locked="true" hidden="false"/>
    </xf>
    <xf numFmtId="170" fontId="16" fillId="11" borderId="1" xfId="0" applyFont="true" applyBorder="true" applyAlignment="true" applyProtection="false">
      <alignment horizontal="right" vertical="bottom" textRotation="0" wrapText="false" indent="0" shrinkToFit="false"/>
      <protection locked="true" hidden="false"/>
    </xf>
    <xf numFmtId="164" fontId="9" fillId="22" borderId="28" xfId="0" applyFont="true" applyBorder="true" applyAlignment="true" applyProtection="false">
      <alignment horizontal="center" vertical="center" textRotation="90" wrapText="true" indent="0" shrinkToFit="false"/>
      <protection locked="true" hidden="false"/>
    </xf>
    <xf numFmtId="170" fontId="9" fillId="23" borderId="32" xfId="0" applyFont="true" applyBorder="true" applyAlignment="true" applyProtection="false">
      <alignment horizontal="left" vertical="bottom" textRotation="0" wrapText="true" indent="0" shrinkToFit="false"/>
      <protection locked="true" hidden="false"/>
    </xf>
    <xf numFmtId="168" fontId="16" fillId="23" borderId="32" xfId="15" applyFont="true" applyBorder="true" applyAlignment="true" applyProtection="true">
      <alignment horizontal="right" vertical="bottom" textRotation="0" wrapText="false" indent="0" shrinkToFit="false"/>
      <protection locked="true" hidden="false"/>
    </xf>
    <xf numFmtId="169" fontId="16" fillId="23" borderId="31" xfId="15" applyFont="true" applyBorder="true" applyAlignment="true" applyProtection="true">
      <alignment horizontal="right" vertical="bottom" textRotation="0" wrapText="false" indent="0" shrinkToFit="false"/>
      <protection locked="true" hidden="false"/>
    </xf>
    <xf numFmtId="168" fontId="16" fillId="23" borderId="31" xfId="15" applyFont="true" applyBorder="true" applyAlignment="true" applyProtection="true">
      <alignment horizontal="right" vertical="bottom" textRotation="0" wrapText="false" indent="0" shrinkToFit="false"/>
      <protection locked="true" hidden="false"/>
    </xf>
    <xf numFmtId="170" fontId="16" fillId="23" borderId="31" xfId="0" applyFont="true" applyBorder="true" applyAlignment="true" applyProtection="false">
      <alignment horizontal="right" vertical="bottom" textRotation="0" wrapText="false" indent="0" shrinkToFit="false"/>
      <protection locked="true" hidden="false"/>
    </xf>
    <xf numFmtId="170" fontId="16" fillId="23" borderId="33" xfId="0" applyFont="true" applyBorder="true" applyAlignment="true" applyProtection="false">
      <alignment horizontal="right" vertical="bottom" textRotation="0" wrapText="false" indent="0" shrinkToFit="false"/>
      <protection locked="true" hidden="false"/>
    </xf>
    <xf numFmtId="170" fontId="16" fillId="23" borderId="25" xfId="0" applyFont="true" applyBorder="true" applyAlignment="true" applyProtection="false">
      <alignment horizontal="left" vertical="bottom" textRotation="0" wrapText="true" indent="1" shrinkToFit="false"/>
      <protection locked="true" hidden="false"/>
    </xf>
    <xf numFmtId="168" fontId="16" fillId="23" borderId="25" xfId="15" applyFont="true" applyBorder="true" applyAlignment="true" applyProtection="true">
      <alignment horizontal="right" vertical="bottom" textRotation="0" wrapText="false" indent="0" shrinkToFit="false"/>
      <protection locked="true" hidden="false"/>
    </xf>
    <xf numFmtId="169" fontId="16" fillId="23" borderId="0" xfId="15" applyFont="true" applyBorder="true" applyAlignment="true" applyProtection="true">
      <alignment horizontal="right" vertical="bottom" textRotation="0" wrapText="false" indent="0" shrinkToFit="false"/>
      <protection locked="true" hidden="false"/>
    </xf>
    <xf numFmtId="168" fontId="16" fillId="23" borderId="0" xfId="15" applyFont="true" applyBorder="true" applyAlignment="true" applyProtection="true">
      <alignment horizontal="right" vertical="bottom" textRotation="0" wrapText="false" indent="0" shrinkToFit="false"/>
      <protection locked="true" hidden="false"/>
    </xf>
    <xf numFmtId="170" fontId="16" fillId="23" borderId="0" xfId="0" applyFont="true" applyBorder="true" applyAlignment="true" applyProtection="false">
      <alignment horizontal="right" vertical="bottom" textRotation="0" wrapText="false" indent="0" shrinkToFit="false"/>
      <protection locked="true" hidden="false"/>
    </xf>
    <xf numFmtId="170" fontId="16" fillId="23" borderId="26" xfId="0" applyFont="true" applyBorder="true" applyAlignment="true" applyProtection="false">
      <alignment horizontal="right" vertical="bottom" textRotation="0" wrapText="false" indent="0" shrinkToFit="false"/>
      <protection locked="true" hidden="false"/>
    </xf>
    <xf numFmtId="170" fontId="16" fillId="23" borderId="24" xfId="0" applyFont="true" applyBorder="true" applyAlignment="true" applyProtection="false">
      <alignment horizontal="left" vertical="bottom" textRotation="0" wrapText="true" indent="0" shrinkToFit="false"/>
      <protection locked="true" hidden="false"/>
    </xf>
    <xf numFmtId="170" fontId="16" fillId="23" borderId="0" xfId="0" applyFont="true" applyBorder="true" applyAlignment="true" applyProtection="false">
      <alignment horizontal="left" vertical="bottom" textRotation="0" wrapText="true" indent="1" shrinkToFit="false"/>
      <protection locked="true" hidden="false"/>
    </xf>
    <xf numFmtId="170" fontId="16" fillId="23" borderId="0" xfId="0" applyFont="true" applyBorder="true" applyAlignment="true" applyProtection="false">
      <alignment horizontal="left" vertical="bottom" textRotation="0" wrapText="true" indent="0" shrinkToFit="false"/>
      <protection locked="true" hidden="false"/>
    </xf>
    <xf numFmtId="170" fontId="16" fillId="0" borderId="24" xfId="0" applyFont="true" applyBorder="true" applyAlignment="true" applyProtection="false">
      <alignment horizontal="left" vertical="bottom" textRotation="0" wrapText="true" indent="4" shrinkToFit="false"/>
      <protection locked="true" hidden="false"/>
    </xf>
    <xf numFmtId="170" fontId="16" fillId="0" borderId="0" xfId="0" applyFont="true" applyBorder="true" applyAlignment="true" applyProtection="false">
      <alignment horizontal="left" vertical="bottom" textRotation="0" wrapText="true" indent="4" shrinkToFit="false"/>
      <protection locked="true" hidden="false"/>
    </xf>
    <xf numFmtId="170" fontId="16" fillId="23" borderId="24" xfId="0" applyFont="true" applyBorder="true" applyAlignment="true" applyProtection="false">
      <alignment horizontal="left" vertical="bottom" textRotation="0" wrapText="true" indent="4" shrinkToFit="false"/>
      <protection locked="true" hidden="false"/>
    </xf>
    <xf numFmtId="170" fontId="16" fillId="23" borderId="0" xfId="0" applyFont="true" applyBorder="true" applyAlignment="true" applyProtection="false">
      <alignment horizontal="left" vertical="bottom" textRotation="0" wrapText="true" indent="4" shrinkToFit="false"/>
      <protection locked="true" hidden="false"/>
    </xf>
    <xf numFmtId="170" fontId="16" fillId="23" borderId="24" xfId="0" applyFont="true" applyBorder="true" applyAlignment="true" applyProtection="false">
      <alignment horizontal="left" vertical="bottom" textRotation="0" wrapText="true" indent="1" shrinkToFit="false"/>
      <protection locked="true" hidden="false"/>
    </xf>
    <xf numFmtId="170" fontId="16" fillId="0" borderId="0" xfId="0" applyFont="true" applyBorder="true" applyAlignment="true" applyProtection="false">
      <alignment horizontal="left" vertical="bottom" textRotation="0" wrapText="true" indent="1" shrinkToFit="false"/>
      <protection locked="true" hidden="false"/>
    </xf>
    <xf numFmtId="168" fontId="16" fillId="23" borderId="24" xfId="22" applyFont="true" applyBorder="true" applyAlignment="true" applyProtection="true">
      <alignment horizontal="left" vertical="bottom" textRotation="0" wrapText="false" indent="0" shrinkToFit="false"/>
      <protection locked="true" hidden="false"/>
    </xf>
    <xf numFmtId="168" fontId="16" fillId="23" borderId="0" xfId="22" applyFont="true" applyBorder="true" applyAlignment="true" applyProtection="tru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true" indent="2" shrinkToFit="false"/>
      <protection locked="true" hidden="false"/>
    </xf>
    <xf numFmtId="168" fontId="16" fillId="0" borderId="24" xfId="15" applyFont="true" applyBorder="true" applyAlignment="true" applyProtection="true">
      <alignment horizontal="left" vertical="bottom" textRotation="0" wrapText="false" indent="1" shrinkToFit="false"/>
      <protection locked="true" hidden="false"/>
    </xf>
    <xf numFmtId="170" fontId="16" fillId="2" borderId="0" xfId="0" applyFont="true" applyBorder="true" applyAlignment="true" applyProtection="false">
      <alignment horizontal="left" vertical="bottom" textRotation="0" wrapText="true" indent="1" shrinkToFit="false"/>
      <protection locked="true" hidden="false"/>
    </xf>
    <xf numFmtId="168" fontId="16" fillId="23" borderId="0" xfId="15" applyFont="true" applyBorder="true" applyAlignment="true" applyProtection="true">
      <alignment horizontal="left" vertical="bottom" textRotation="0" wrapText="false" indent="1" shrinkToFit="false"/>
      <protection locked="true" hidden="false"/>
    </xf>
    <xf numFmtId="168" fontId="16" fillId="23" borderId="25" xfId="15" applyFont="true" applyBorder="true" applyAlignment="true" applyProtection="true">
      <alignment horizontal="left" vertical="bottom" textRotation="0" wrapText="false" indent="0" shrinkToFit="false"/>
      <protection locked="true" hidden="false"/>
    </xf>
    <xf numFmtId="168" fontId="16" fillId="0" borderId="0" xfId="15" applyFont="true" applyBorder="true" applyAlignment="true" applyProtection="true">
      <alignment horizontal="left" vertical="bottom" textRotation="0" wrapText="false" indent="1" shrinkToFit="false"/>
      <protection locked="true" hidden="false"/>
    </xf>
    <xf numFmtId="170" fontId="16" fillId="2" borderId="25" xfId="0" applyFont="true" applyBorder="true" applyAlignment="true" applyProtection="false">
      <alignment horizontal="left" vertical="bottom" textRotation="0" wrapText="true" indent="1" shrinkToFit="false"/>
      <protection locked="true" hidden="false"/>
    </xf>
    <xf numFmtId="168" fontId="16" fillId="23" borderId="0" xfId="15" applyFont="true" applyBorder="true" applyAlignment="true" applyProtection="true">
      <alignment horizontal="left" vertical="bottom" textRotation="0" wrapText="false" indent="2" shrinkToFit="false"/>
      <protection locked="true" hidden="false"/>
    </xf>
    <xf numFmtId="168" fontId="16" fillId="23" borderId="25" xfId="15" applyFont="true" applyBorder="true" applyAlignment="true" applyProtection="true">
      <alignment horizontal="left" vertical="bottom" textRotation="0" wrapText="false" indent="2" shrinkToFit="false"/>
      <protection locked="true" hidden="false"/>
    </xf>
    <xf numFmtId="168" fontId="16" fillId="0" borderId="0" xfId="15" applyFont="true" applyBorder="true" applyAlignment="true" applyProtection="true">
      <alignment horizontal="left" vertical="bottom" textRotation="0" wrapText="false" indent="2" shrinkToFit="false"/>
      <protection locked="true" hidden="false"/>
    </xf>
    <xf numFmtId="170" fontId="16" fillId="2" borderId="25" xfId="0" applyFont="true" applyBorder="true" applyAlignment="true" applyProtection="false">
      <alignment horizontal="left" vertical="bottom" textRotation="0" wrapText="true" indent="2" shrinkToFit="false"/>
      <protection locked="true" hidden="false"/>
    </xf>
    <xf numFmtId="168" fontId="16" fillId="23" borderId="25" xfId="15" applyFont="true" applyBorder="true" applyAlignment="true" applyProtection="true">
      <alignment horizontal="left" vertical="bottom" textRotation="0" wrapText="false" indent="1" shrinkToFit="false"/>
      <protection locked="true" hidden="false"/>
    </xf>
    <xf numFmtId="168" fontId="16" fillId="23" borderId="24" xfId="22" applyFont="true" applyBorder="true" applyAlignment="true" applyProtection="true">
      <alignment horizontal="left" vertical="bottom" textRotation="0" wrapText="false" indent="1" shrinkToFit="false"/>
      <protection locked="true" hidden="false"/>
    </xf>
    <xf numFmtId="170" fontId="16" fillId="2" borderId="0" xfId="0" applyFont="true" applyBorder="true" applyAlignment="true" applyProtection="false">
      <alignment horizontal="left" vertical="bottom" textRotation="0" wrapText="true" indent="4" shrinkToFit="false"/>
      <protection locked="true" hidden="false"/>
    </xf>
    <xf numFmtId="168" fontId="16" fillId="23" borderId="24" xfId="15" applyFont="true" applyBorder="true" applyAlignment="true" applyProtection="true">
      <alignment horizontal="left" vertical="bottom" textRotation="0" wrapText="false" indent="2" shrinkToFit="false"/>
      <protection locked="true" hidden="false"/>
    </xf>
    <xf numFmtId="168" fontId="16" fillId="0" borderId="24" xfId="22" applyFont="true" applyBorder="true" applyAlignment="true" applyProtection="true">
      <alignment horizontal="left" vertical="bottom" textRotation="0" wrapText="false" indent="1" shrinkToFit="false"/>
      <protection locked="true" hidden="false"/>
    </xf>
    <xf numFmtId="168" fontId="16" fillId="0" borderId="24" xfId="22" applyFont="true" applyBorder="true" applyAlignment="true" applyProtection="true">
      <alignment horizontal="left"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true" indent="0" shrinkToFit="false"/>
      <protection locked="true" hidden="false"/>
    </xf>
    <xf numFmtId="168" fontId="16" fillId="0" borderId="34" xfId="22" applyFont="true" applyBorder="true" applyAlignment="true" applyProtection="true">
      <alignment horizontal="left" vertical="bottom" textRotation="0" wrapText="false" indent="0" shrinkToFit="false"/>
      <protection locked="true" hidden="false"/>
    </xf>
    <xf numFmtId="170" fontId="16" fillId="2" borderId="35" xfId="0" applyFont="true" applyBorder="true" applyAlignment="true" applyProtection="false">
      <alignment horizontal="left" vertical="bottom" textRotation="0" wrapText="true" indent="0" shrinkToFit="false"/>
      <protection locked="true" hidden="false"/>
    </xf>
    <xf numFmtId="164" fontId="18" fillId="24" borderId="28" xfId="0" applyFont="true" applyBorder="true" applyAlignment="true" applyProtection="false">
      <alignment horizontal="center" vertical="center" textRotation="90" wrapText="true" indent="0" shrinkToFit="false"/>
      <protection locked="true" hidden="false"/>
    </xf>
    <xf numFmtId="170" fontId="9" fillId="15" borderId="32" xfId="0" applyFont="true" applyBorder="true" applyAlignment="true" applyProtection="false">
      <alignment horizontal="left" vertical="bottom" textRotation="0" wrapText="true" indent="0" shrinkToFit="false"/>
      <protection locked="true" hidden="false"/>
    </xf>
    <xf numFmtId="168" fontId="16" fillId="15" borderId="32" xfId="15" applyFont="true" applyBorder="true" applyAlignment="true" applyProtection="true">
      <alignment horizontal="right" vertical="bottom" textRotation="0" wrapText="false" indent="0" shrinkToFit="false"/>
      <protection locked="true" hidden="false"/>
    </xf>
    <xf numFmtId="169" fontId="16" fillId="15" borderId="31" xfId="15" applyFont="true" applyBorder="true" applyAlignment="true" applyProtection="true">
      <alignment horizontal="right" vertical="bottom" textRotation="0" wrapText="false" indent="0" shrinkToFit="false"/>
      <protection locked="true" hidden="false"/>
    </xf>
    <xf numFmtId="168" fontId="16" fillId="15" borderId="31" xfId="15" applyFont="true" applyBorder="true" applyAlignment="true" applyProtection="true">
      <alignment horizontal="right" vertical="bottom" textRotation="0" wrapText="false" indent="0" shrinkToFit="false"/>
      <protection locked="true" hidden="false"/>
    </xf>
    <xf numFmtId="170" fontId="16" fillId="15" borderId="31" xfId="0" applyFont="true" applyBorder="true" applyAlignment="true" applyProtection="false">
      <alignment horizontal="right" vertical="bottom" textRotation="0" wrapText="false" indent="0" shrinkToFit="false"/>
      <protection locked="true" hidden="false"/>
    </xf>
    <xf numFmtId="170" fontId="16" fillId="15" borderId="33" xfId="0" applyFont="true" applyBorder="true" applyAlignment="true" applyProtection="false">
      <alignment horizontal="right" vertical="bottom" textRotation="0" wrapText="false" indent="0" shrinkToFit="false"/>
      <protection locked="true" hidden="false"/>
    </xf>
    <xf numFmtId="170" fontId="16" fillId="15" borderId="25" xfId="0" applyFont="true" applyBorder="true" applyAlignment="true" applyProtection="false">
      <alignment horizontal="left" vertical="bottom" textRotation="0" wrapText="true" indent="0" shrinkToFit="false"/>
      <protection locked="true" hidden="false"/>
    </xf>
    <xf numFmtId="170" fontId="16" fillId="15" borderId="3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18" fillId="9" borderId="28" xfId="0" applyFont="true" applyBorder="true" applyAlignment="true" applyProtection="false">
      <alignment horizontal="center" vertical="center" textRotation="90" wrapText="true" indent="0" shrinkToFit="false"/>
      <protection locked="true" hidden="false"/>
    </xf>
    <xf numFmtId="170" fontId="9" fillId="9" borderId="32" xfId="0" applyFont="true" applyBorder="true" applyAlignment="true" applyProtection="false">
      <alignment horizontal="left" vertical="bottom" textRotation="0" wrapText="true" indent="0" shrinkToFit="false"/>
      <protection locked="true" hidden="false"/>
    </xf>
    <xf numFmtId="168" fontId="16" fillId="9" borderId="32" xfId="15" applyFont="true" applyBorder="true" applyAlignment="true" applyProtection="true">
      <alignment horizontal="right" vertical="bottom" textRotation="0" wrapText="false" indent="0" shrinkToFit="false"/>
      <protection locked="true" hidden="false"/>
    </xf>
    <xf numFmtId="170" fontId="16" fillId="9" borderId="25" xfId="0" applyFont="true" applyBorder="true" applyAlignment="true" applyProtection="false">
      <alignment horizontal="left" vertical="bottom" textRotation="0" wrapText="true" indent="0" shrinkToFit="false"/>
      <protection locked="true" hidden="false"/>
    </xf>
    <xf numFmtId="168" fontId="16" fillId="9" borderId="25" xfId="15" applyFont="true" applyBorder="true" applyAlignment="true" applyProtection="true">
      <alignment horizontal="right" vertical="bottom" textRotation="0" wrapText="false" indent="0" shrinkToFit="false"/>
      <protection locked="true" hidden="false"/>
    </xf>
    <xf numFmtId="175" fontId="16" fillId="0" borderId="25" xfId="0" applyFont="true" applyBorder="true" applyAlignment="true" applyProtection="false">
      <alignment horizontal="left" vertical="bottom" textRotation="0" wrapText="true" indent="1" shrinkToFit="false"/>
      <protection locked="true" hidden="false"/>
    </xf>
    <xf numFmtId="175" fontId="16" fillId="9" borderId="25" xfId="0" applyFont="true" applyBorder="true" applyAlignment="true" applyProtection="false">
      <alignment horizontal="left" vertical="bottom" textRotation="0" wrapText="true" indent="1" shrinkToFit="false"/>
      <protection locked="true" hidden="false"/>
    </xf>
    <xf numFmtId="175" fontId="16" fillId="9" borderId="25" xfId="0" applyFont="true" applyBorder="true" applyAlignment="true" applyProtection="false">
      <alignment horizontal="left" vertical="bottom" textRotation="0" wrapText="true" indent="0" shrinkToFit="false"/>
      <protection locked="true" hidden="false"/>
    </xf>
    <xf numFmtId="170" fontId="16" fillId="9" borderId="35" xfId="0" applyFont="true" applyBorder="true" applyAlignment="true" applyProtection="false">
      <alignment horizontal="left" vertical="bottom" textRotation="0" wrapText="true" indent="0" shrinkToFit="false"/>
      <protection locked="true" hidden="false"/>
    </xf>
    <xf numFmtId="168" fontId="16" fillId="9" borderId="35" xfId="15" applyFont="true" applyBorder="true" applyAlignment="true" applyProtection="true">
      <alignment horizontal="right" vertical="bottom" textRotation="0" wrapText="false" indent="0" shrinkToFit="false"/>
      <protection locked="true" hidden="false"/>
    </xf>
    <xf numFmtId="169" fontId="16" fillId="9" borderId="34" xfId="15" applyFont="true" applyBorder="true" applyAlignment="true" applyProtection="true">
      <alignment horizontal="right" vertical="bottom" textRotation="0" wrapText="false" indent="0" shrinkToFit="false"/>
      <protection locked="true" hidden="false"/>
    </xf>
    <xf numFmtId="168" fontId="16" fillId="9" borderId="34" xfId="15" applyFont="true" applyBorder="true" applyAlignment="true" applyProtection="true">
      <alignment horizontal="right" vertical="bottom" textRotation="0" wrapText="false" indent="0" shrinkToFit="false"/>
      <protection locked="true" hidden="false"/>
    </xf>
    <xf numFmtId="170" fontId="16" fillId="9" borderId="34" xfId="0" applyFont="true" applyBorder="true" applyAlignment="true" applyProtection="false">
      <alignment horizontal="right" vertical="bottom" textRotation="0" wrapText="false" indent="0" shrinkToFit="false"/>
      <protection locked="true" hidden="false"/>
    </xf>
    <xf numFmtId="170" fontId="16" fillId="9" borderId="1" xfId="0" applyFont="true" applyBorder="true" applyAlignment="true" applyProtection="false">
      <alignment horizontal="right" vertical="bottom" textRotation="0" wrapText="false" indent="0" shrinkToFit="false"/>
      <protection locked="true" hidden="false"/>
    </xf>
    <xf numFmtId="164" fontId="18" fillId="3" borderId="28" xfId="0" applyFont="true" applyBorder="true" applyAlignment="true" applyProtection="false">
      <alignment horizontal="center" vertical="center" textRotation="90" wrapText="true" indent="0" shrinkToFit="false"/>
      <protection locked="true" hidden="false"/>
    </xf>
    <xf numFmtId="170" fontId="9" fillId="3" borderId="32" xfId="0" applyFont="true" applyBorder="true" applyAlignment="true" applyProtection="false">
      <alignment horizontal="left" vertical="bottom" textRotation="0" wrapText="true" indent="0" shrinkToFit="false"/>
      <protection locked="true" hidden="false"/>
    </xf>
    <xf numFmtId="168" fontId="16" fillId="3" borderId="32" xfId="15" applyFont="true" applyBorder="true" applyAlignment="true" applyProtection="true">
      <alignment horizontal="right" vertical="bottom" textRotation="0" wrapText="false" indent="0" shrinkToFit="false"/>
      <protection locked="true" hidden="false"/>
    </xf>
    <xf numFmtId="169" fontId="16" fillId="3" borderId="31" xfId="15" applyFont="true" applyBorder="true" applyAlignment="true" applyProtection="true">
      <alignment horizontal="right" vertical="bottom" textRotation="0" wrapText="false" indent="0" shrinkToFit="false"/>
      <protection locked="true" hidden="false"/>
    </xf>
    <xf numFmtId="168" fontId="16" fillId="3" borderId="31" xfId="15" applyFont="true" applyBorder="true" applyAlignment="true" applyProtection="true">
      <alignment horizontal="right" vertical="bottom" textRotation="0" wrapText="false" indent="0" shrinkToFit="false"/>
      <protection locked="true" hidden="false"/>
    </xf>
    <xf numFmtId="170" fontId="16" fillId="3" borderId="31" xfId="0" applyFont="true" applyBorder="true" applyAlignment="true" applyProtection="false">
      <alignment horizontal="right" vertical="bottom" textRotation="0" wrapText="false" indent="0" shrinkToFit="false"/>
      <protection locked="true" hidden="false"/>
    </xf>
    <xf numFmtId="170" fontId="16" fillId="3" borderId="33" xfId="0" applyFont="true" applyBorder="true" applyAlignment="true" applyProtection="false">
      <alignment horizontal="right" vertical="bottom" textRotation="0" wrapText="false" indent="0" shrinkToFit="false"/>
      <protection locked="true" hidden="false"/>
    </xf>
    <xf numFmtId="170" fontId="16" fillId="3" borderId="25" xfId="0" applyFont="true" applyBorder="true" applyAlignment="true" applyProtection="false">
      <alignment horizontal="left" vertical="bottom" textRotation="0" wrapText="true" indent="2" shrinkToFit="false"/>
      <protection locked="true" hidden="false"/>
    </xf>
    <xf numFmtId="170" fontId="16" fillId="3" borderId="25" xfId="0" applyFont="true" applyBorder="true" applyAlignment="true" applyProtection="false">
      <alignment horizontal="left" vertical="bottom" textRotation="0" wrapText="true" indent="0" shrinkToFit="false"/>
      <protection locked="true" hidden="false"/>
    </xf>
    <xf numFmtId="168" fontId="16" fillId="3" borderId="25" xfId="15" applyFont="true" applyBorder="true" applyAlignment="true" applyProtection="true">
      <alignment horizontal="right" vertical="bottom" textRotation="0" wrapText="false" indent="0" shrinkToFit="false"/>
      <protection locked="true" hidden="false"/>
    </xf>
    <xf numFmtId="169" fontId="16" fillId="3" borderId="0" xfId="15"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6" fillId="3" borderId="26" xfId="0" applyFont="true" applyBorder="true" applyAlignment="true" applyProtection="false">
      <alignment horizontal="right" vertical="bottom" textRotation="0" wrapText="false" indent="0" shrinkToFit="false"/>
      <protection locked="true" hidden="false"/>
    </xf>
    <xf numFmtId="175" fontId="16" fillId="3" borderId="25" xfId="0" applyFont="true" applyBorder="true" applyAlignment="true" applyProtection="false">
      <alignment horizontal="left" vertical="bottom" textRotation="0" wrapText="true" indent="2" shrinkToFit="false"/>
      <protection locked="true" hidden="false"/>
    </xf>
    <xf numFmtId="175" fontId="16" fillId="3" borderId="25" xfId="0" applyFont="true" applyBorder="true" applyAlignment="true" applyProtection="false">
      <alignment horizontal="left" vertical="bottom" textRotation="0" wrapText="true" indent="1" shrinkToFit="false"/>
      <protection locked="true" hidden="false"/>
    </xf>
    <xf numFmtId="170" fontId="16" fillId="3" borderId="35" xfId="0" applyFont="true" applyBorder="true" applyAlignment="true" applyProtection="false">
      <alignment horizontal="left" vertical="bottom" textRotation="0" wrapText="true" indent="1" shrinkToFit="false"/>
      <protection locked="true" hidden="false"/>
    </xf>
    <xf numFmtId="170" fontId="16" fillId="3" borderId="35" xfId="0" applyFont="true" applyBorder="true" applyAlignment="true" applyProtection="false">
      <alignment horizontal="left" vertical="bottom" textRotation="0" wrapText="true" indent="0" shrinkToFit="false"/>
      <protection locked="true" hidden="false"/>
    </xf>
    <xf numFmtId="168" fontId="16" fillId="3" borderId="35" xfId="15" applyFont="true" applyBorder="true" applyAlignment="true" applyProtection="true">
      <alignment horizontal="right" vertical="bottom" textRotation="0" wrapText="false" indent="0" shrinkToFit="false"/>
      <protection locked="true" hidden="false"/>
    </xf>
    <xf numFmtId="169" fontId="16" fillId="3" borderId="34" xfId="15" applyFont="true" applyBorder="true" applyAlignment="true" applyProtection="true">
      <alignment horizontal="right" vertical="bottom" textRotation="0" wrapText="false" indent="0" shrinkToFit="false"/>
      <protection locked="true" hidden="false"/>
    </xf>
    <xf numFmtId="168" fontId="16" fillId="3" borderId="34" xfId="15" applyFont="true" applyBorder="true" applyAlignment="true" applyProtection="true">
      <alignment horizontal="right" vertical="bottom" textRotation="0" wrapText="false" indent="0" shrinkToFit="false"/>
      <protection locked="true" hidden="false"/>
    </xf>
    <xf numFmtId="170" fontId="16" fillId="3" borderId="34" xfId="0" applyFont="true" applyBorder="true" applyAlignment="true" applyProtection="false">
      <alignment horizontal="right" vertical="bottom" textRotation="0" wrapText="false" indent="0" shrinkToFit="false"/>
      <protection locked="true" hidden="false"/>
    </xf>
    <xf numFmtId="170" fontId="16" fillId="3"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70" fontId="5" fillId="0" borderId="0" xfId="0" applyFont="true" applyBorder="true" applyAlignment="fals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4" fillId="25" borderId="28" xfId="0" applyFont="true" applyBorder="true" applyAlignment="true" applyProtection="false">
      <alignment horizontal="left" vertical="center" textRotation="0" wrapText="false" indent="0" shrinkToFit="false"/>
      <protection locked="true" hidden="false"/>
    </xf>
    <xf numFmtId="172" fontId="4"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4" fillId="13"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8"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top"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12" borderId="20" xfId="31" applyFont="true" applyBorder="true" applyAlignment="true" applyProtection="false">
      <alignment horizontal="left" vertical="top" textRotation="0" wrapText="false" indent="0" shrinkToFit="false"/>
      <protection locked="true" hidden="false"/>
    </xf>
    <xf numFmtId="164" fontId="4" fillId="12" borderId="28" xfId="31" applyFont="true" applyBorder="true" applyAlignment="true" applyProtection="false">
      <alignment horizontal="left" vertical="top"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77" fontId="4" fillId="0" borderId="0" xfId="33" applyFont="false" applyBorder="false" applyAlignment="false" applyProtection="false">
      <alignment horizontal="general" vertical="bottom" textRotation="0" wrapText="false" indent="0" shrinkToFit="false"/>
      <protection locked="true" hidden="false"/>
    </xf>
    <xf numFmtId="174" fontId="4" fillId="0" borderId="0" xfId="33" applyFont="false" applyBorder="false" applyAlignment="false" applyProtection="false">
      <alignment horizontal="general" vertical="bottom" textRotation="0" wrapText="false" indent="0" shrinkToFit="false"/>
      <protection locked="true" hidden="false"/>
    </xf>
    <xf numFmtId="178" fontId="4" fillId="0" borderId="0" xfId="33" applyFont="false" applyBorder="false" applyAlignment="false" applyProtection="false">
      <alignment horizontal="general" vertical="bottom" textRotation="0" wrapText="false" indent="0" shrinkToFit="false"/>
      <protection locked="true" hidden="false"/>
    </xf>
    <xf numFmtId="177" fontId="4" fillId="0" borderId="48" xfId="33" applyFont="true" applyBorder="true" applyAlignment="true" applyProtection="false">
      <alignment horizontal="center" vertical="bottom" textRotation="0" wrapText="false" indent="0" shrinkToFit="false"/>
      <protection locked="true" hidden="false"/>
    </xf>
    <xf numFmtId="174" fontId="4" fillId="0" borderId="49" xfId="33" applyFont="true" applyBorder="true" applyAlignment="true" applyProtection="false">
      <alignment horizontal="center" vertical="bottom" textRotation="0" wrapText="false" indent="0" shrinkToFit="false"/>
      <protection locked="true" hidden="false"/>
    </xf>
    <xf numFmtId="178" fontId="4" fillId="0" borderId="49" xfId="33" applyFont="true" applyBorder="true" applyAlignment="true" applyProtection="false">
      <alignment horizontal="center" vertical="bottom" textRotation="0" wrapText="false" indent="0" shrinkToFit="false"/>
      <protection locked="true" hidden="false"/>
    </xf>
    <xf numFmtId="167" fontId="24" fillId="0" borderId="0" xfId="33" applyFont="true" applyBorder="false" applyAlignment="true" applyProtection="false">
      <alignment horizontal="general" vertical="bottom" textRotation="0" wrapText="tru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77" fontId="4" fillId="0" borderId="50" xfId="33" applyFont="true" applyBorder="true" applyAlignment="true" applyProtection="false">
      <alignment horizontal="center" vertical="bottom" textRotation="0" wrapText="true" indent="0" shrinkToFit="false"/>
      <protection locked="true" hidden="false"/>
    </xf>
    <xf numFmtId="174" fontId="4" fillId="0" borderId="51" xfId="33" applyFont="true" applyBorder="true" applyAlignment="true" applyProtection="false">
      <alignment horizontal="center" vertical="bottom" textRotation="0" wrapText="true" indent="0" shrinkToFit="false"/>
      <protection locked="true" hidden="false"/>
    </xf>
    <xf numFmtId="178" fontId="4" fillId="0" borderId="51" xfId="33" applyFont="true" applyBorder="true" applyAlignment="true" applyProtection="false">
      <alignment horizontal="center" vertical="bottom" textRotation="0" wrapText="true" indent="0" shrinkToFit="false"/>
      <protection locked="true" hidden="false"/>
    </xf>
    <xf numFmtId="174" fontId="4" fillId="0" borderId="21" xfId="33" applyFont="true" applyBorder="true" applyAlignment="true" applyProtection="false">
      <alignment horizontal="center" vertical="bottom" textRotation="0" wrapText="true" indent="0" shrinkToFit="false"/>
      <protection locked="true" hidden="false"/>
    </xf>
    <xf numFmtId="164" fontId="24" fillId="0" borderId="32" xfId="33" applyFont="tru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24" fillId="0" borderId="25" xfId="33" applyFont="true" applyBorder="true" applyAlignment="false" applyProtection="false">
      <alignment horizontal="general" vertical="bottom" textRotation="0" wrapText="false" indent="0" shrinkToFit="false"/>
      <protection locked="true" hidden="false"/>
    </xf>
    <xf numFmtId="164" fontId="4" fillId="0" borderId="26" xfId="33" applyFont="true" applyBorder="true" applyAlignment="false" applyProtection="false">
      <alignment horizontal="general" vertical="bottom" textRotation="0" wrapText="false" indent="0" shrinkToFit="false"/>
      <protection locked="true" hidden="false"/>
    </xf>
    <xf numFmtId="164" fontId="24" fillId="0" borderId="35" xfId="33" applyFont="true" applyBorder="true" applyAlignment="false" applyProtection="false">
      <alignment horizontal="general" vertical="bottom"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64" fontId="4"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0</xdr:row>
          <xdr:rowOff>38160</xdr:rowOff>
        </xdr:from>
        <xdr:to>
          <xdr:col>2</xdr:col>
          <xdr:colOff>497160</xdr:colOff>
          <xdr:row>1</xdr:row>
          <xdr:rowOff>85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0</xdr:row>
          <xdr:rowOff>38160</xdr:rowOff>
        </xdr:from>
        <xdr:to>
          <xdr:col>2</xdr:col>
          <xdr:colOff>569160</xdr:colOff>
          <xdr:row>1</xdr:row>
          <xdr:rowOff>76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e">
        <f aca="false">Info!U1</f>
        <v>#REF!</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e">
        <f aca="false">CSD_Detail_by_Geog_Ref!B4</f>
        <v>#REF!</v>
      </c>
      <c r="E5" s="12"/>
      <c r="F5" s="12"/>
      <c r="G5" s="12"/>
      <c r="H5" s="12"/>
      <c r="I5" s="12"/>
      <c r="J5" s="12" t="e">
        <f aca="false">IF(LEFT(CSD_Detail_by_Geog_Ref!D4,2)="KO",CONCATENATE(CSD_Detail_by_Geog_Ref!D4,RIGHT(CSD_Detail_by_Geog_Ref!B4,13)),CSD_Detail_by_Geog_Ref!D4)</f>
        <v>#REF!</v>
      </c>
      <c r="K5" s="12"/>
      <c r="L5" s="12"/>
      <c r="M5" s="12"/>
      <c r="N5" s="12"/>
      <c r="O5" s="12"/>
      <c r="P5" s="12" t="e">
        <f aca="false">CSD_Detail_by_Geog_Ref!F4</f>
        <v>#REF!</v>
      </c>
      <c r="Q5" s="12"/>
      <c r="R5" s="12"/>
      <c r="S5" s="12"/>
      <c r="T5" s="12"/>
      <c r="U5" s="12"/>
      <c r="V5" s="12" t="e">
        <f aca="false">CSD_Detail_by_Geog_Ref!H4</f>
        <v>#REF!</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e">
        <f aca="false">CSD_Detail_by_Geog_Ref!A6</f>
        <v>#REF!</v>
      </c>
      <c r="D8" s="32" t="e">
        <f aca="false">CSD_Detail_by_Geog_Ref!B6</f>
        <v>#REF!</v>
      </c>
      <c r="E8" s="33" t="e">
        <f aca="false">CSD_Detail_by_Geog_Ref!C6</f>
        <v>#REF!</v>
      </c>
      <c r="F8" s="34" t="e">
        <f aca="false">D8-E8</f>
        <v>#REF!</v>
      </c>
      <c r="G8" s="35" t="str">
        <f aca="false">IF(ISERROR((D8-E8)/E8*100),"NA",(D8-E8)/E8*100)</f>
        <v>NA</v>
      </c>
      <c r="H8" s="35" t="str">
        <f aca="false">IF(ISERROR(D8/D$8*100),"NA",D8/D$8*100)</f>
        <v>NA</v>
      </c>
      <c r="I8" s="35" t="str">
        <f aca="false">IF(ISERROR(H8-(E8/E$8*100)),"NA",H8-(E8/E$8*100))</f>
        <v>NA</v>
      </c>
      <c r="J8" s="33" t="e">
        <f aca="false">CSD_Detail_by_Geog_Ref!D6</f>
        <v>#REF!</v>
      </c>
      <c r="K8" s="33" t="e">
        <f aca="false">CSD_Detail_by_Geog_Ref!E6</f>
        <v>#REF!</v>
      </c>
      <c r="L8" s="34" t="e">
        <f aca="false">J8-K8</f>
        <v>#REF!</v>
      </c>
      <c r="M8" s="35" t="str">
        <f aca="false">IF(ISERROR((J8-K8)/K8*100),"NA",(J8-K8)/K8*100)</f>
        <v>NA</v>
      </c>
      <c r="N8" s="35" t="str">
        <f aca="false">IF(ISERROR(J8/J$8*100),"NA",J8/J$8*100)</f>
        <v>NA</v>
      </c>
      <c r="O8" s="35" t="str">
        <f aca="false">IF(ISERROR(N8-(K8/K$8*100)),"NA",N8-(K8/K$8*100))</f>
        <v>NA</v>
      </c>
      <c r="P8" s="33" t="e">
        <f aca="false">CSD_Detail_by_Geog_Ref!F6</f>
        <v>#REF!</v>
      </c>
      <c r="Q8" s="33" t="e">
        <f aca="false">CSD_Detail_by_Geog_Ref!G6</f>
        <v>#REF!</v>
      </c>
      <c r="R8" s="34" t="e">
        <f aca="false">P8-Q8</f>
        <v>#REF!</v>
      </c>
      <c r="S8" s="35" t="str">
        <f aca="false">IF(ISERROR((P8-Q8)/Q8*100),"NA",(P8-Q8)/Q8*100)</f>
        <v>NA</v>
      </c>
      <c r="T8" s="35" t="str">
        <f aca="false">IF(ISERROR(P8/P$8*100),"NA",P8/P$8*100)</f>
        <v>NA</v>
      </c>
      <c r="U8" s="35" t="str">
        <f aca="false">IF(ISERROR(T8-(Q8/Q$8*100)),"NA",T8-(Q8/Q$8*100))</f>
        <v>NA</v>
      </c>
      <c r="V8" s="33" t="e">
        <f aca="false">CSD_Detail_by_Geog_Ref!H6</f>
        <v>#REF!</v>
      </c>
      <c r="W8" s="33" t="e">
        <f aca="false">CSD_Detail_by_Geog_Ref!I6</f>
        <v>#REF!</v>
      </c>
      <c r="X8" s="34" t="e">
        <f aca="false">V8-W8</f>
        <v>#REF!</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e">
        <f aca="false">CSD_Detail_by_Geog_Ref!A7</f>
        <v>#REF!</v>
      </c>
      <c r="D9" s="38" t="e">
        <f aca="false">CSD_Detail_by_Geog_Ref!B7</f>
        <v>#REF!</v>
      </c>
      <c r="E9" s="39" t="e">
        <f aca="false">CSD_Detail_by_Geog_Ref!C7</f>
        <v>#REF!</v>
      </c>
      <c r="F9" s="40" t="e">
        <f aca="false">D9-E9</f>
        <v>#REF!</v>
      </c>
      <c r="G9" s="41" t="str">
        <f aca="false">IF(ISERROR((D9-E9)/E9*100),"NA",(D9-E9)/E9*100)</f>
        <v>NA</v>
      </c>
      <c r="H9" s="41" t="str">
        <f aca="false">IF(ISERROR(D9/D$8*100),"NA",D9/D$8*100)</f>
        <v>NA</v>
      </c>
      <c r="I9" s="41" t="str">
        <f aca="false">IF(ISERROR(H9-(E9/E$8*100)),"NA",H9-(E9/E$8*100))</f>
        <v>NA</v>
      </c>
      <c r="J9" s="39" t="e">
        <f aca="false">CSD_Detail_by_Geog_Ref!D7</f>
        <v>#REF!</v>
      </c>
      <c r="K9" s="39" t="e">
        <f aca="false">CSD_Detail_by_Geog_Ref!E7</f>
        <v>#REF!</v>
      </c>
      <c r="L9" s="40" t="e">
        <f aca="false">J9-K9</f>
        <v>#REF!</v>
      </c>
      <c r="M9" s="41" t="str">
        <f aca="false">IF(ISERROR((J9-K9)/K9*100),"NA",(J9-K9)/K9*100)</f>
        <v>NA</v>
      </c>
      <c r="N9" s="41" t="str">
        <f aca="false">IF(ISERROR(J9/J$8*100),"NA",J9/J$8*100)</f>
        <v>NA</v>
      </c>
      <c r="O9" s="41" t="str">
        <f aca="false">IF(ISERROR(N9-(K9/K$8*100)),"NA",N9-(K9/K$8*100))</f>
        <v>NA</v>
      </c>
      <c r="P9" s="39" t="e">
        <f aca="false">CSD_Detail_by_Geog_Ref!F7</f>
        <v>#REF!</v>
      </c>
      <c r="Q9" s="39" t="e">
        <f aca="false">CSD_Detail_by_Geog_Ref!G7</f>
        <v>#REF!</v>
      </c>
      <c r="R9" s="40" t="e">
        <f aca="false">P9-Q9</f>
        <v>#REF!</v>
      </c>
      <c r="S9" s="41" t="str">
        <f aca="false">IF(ISERROR((P9-Q9)/Q9*100),"NA",(P9-Q9)/Q9*100)</f>
        <v>NA</v>
      </c>
      <c r="T9" s="41" t="str">
        <f aca="false">IF(ISERROR(P9/P$8*100),"NA",P9/P$8*100)</f>
        <v>NA</v>
      </c>
      <c r="U9" s="41" t="str">
        <f aca="false">IF(ISERROR(T9-(Q9/Q$8*100)),"NA",T9-(Q9/Q$8*100))</f>
        <v>NA</v>
      </c>
      <c r="V9" s="39" t="e">
        <f aca="false">CSD_Detail_by_Geog_Ref!H7</f>
        <v>#REF!</v>
      </c>
      <c r="W9" s="39" t="e">
        <f aca="false">CSD_Detail_by_Geog_Ref!I7</f>
        <v>#REF!</v>
      </c>
      <c r="X9" s="40" t="e">
        <f aca="false">V9-W9</f>
        <v>#REF!</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e">
        <f aca="false">CSD_Detail_by_Geog_Ref!A8</f>
        <v>#REF!</v>
      </c>
      <c r="D10" s="38" t="e">
        <f aca="false">CSD_Detail_by_Geog_Ref!B8</f>
        <v>#REF!</v>
      </c>
      <c r="E10" s="39" t="e">
        <f aca="false">CSD_Detail_by_Geog_Ref!C8</f>
        <v>#REF!</v>
      </c>
      <c r="F10" s="40" t="e">
        <f aca="false">D10-E10</f>
        <v>#REF!</v>
      </c>
      <c r="G10" s="41" t="str">
        <f aca="false">IF(ISERROR((D10-E10)/E10*100),"NA",(D10-E10)/E10*100)</f>
        <v>NA</v>
      </c>
      <c r="H10" s="41" t="str">
        <f aca="false">IF(ISERROR(D10/D$8*100),"NA",D10/D$8*100)</f>
        <v>NA</v>
      </c>
      <c r="I10" s="41" t="str">
        <f aca="false">IF(ISERROR(H10-(E10/E$8*100)),"NA",H10-(E10/E$8*100))</f>
        <v>NA</v>
      </c>
      <c r="J10" s="39" t="e">
        <f aca="false">CSD_Detail_by_Geog_Ref!D8</f>
        <v>#REF!</v>
      </c>
      <c r="K10" s="39" t="e">
        <f aca="false">CSD_Detail_by_Geog_Ref!E8</f>
        <v>#REF!</v>
      </c>
      <c r="L10" s="40" t="e">
        <f aca="false">J10-K10</f>
        <v>#REF!</v>
      </c>
      <c r="M10" s="41" t="str">
        <f aca="false">IF(ISERROR((J10-K10)/K10*100),"NA",(J10-K10)/K10*100)</f>
        <v>NA</v>
      </c>
      <c r="N10" s="41" t="str">
        <f aca="false">IF(ISERROR(J10/J$8*100),"NA",J10/J$8*100)</f>
        <v>NA</v>
      </c>
      <c r="O10" s="41" t="str">
        <f aca="false">IF(ISERROR(N10-(K10/K$8*100)),"NA",N10-(K10/K$8*100))</f>
        <v>NA</v>
      </c>
      <c r="P10" s="39" t="e">
        <f aca="false">CSD_Detail_by_Geog_Ref!F8</f>
        <v>#REF!</v>
      </c>
      <c r="Q10" s="39" t="e">
        <f aca="false">CSD_Detail_by_Geog_Ref!G8</f>
        <v>#REF!</v>
      </c>
      <c r="R10" s="40" t="e">
        <f aca="false">P10-Q10</f>
        <v>#REF!</v>
      </c>
      <c r="S10" s="41" t="str">
        <f aca="false">IF(ISERROR((P10-Q10)/Q10*100),"NA",(P10-Q10)/Q10*100)</f>
        <v>NA</v>
      </c>
      <c r="T10" s="41" t="str">
        <f aca="false">IF(ISERROR(P10/P$8*100),"NA",P10/P$8*100)</f>
        <v>NA</v>
      </c>
      <c r="U10" s="41" t="str">
        <f aca="false">IF(ISERROR(T10-(Q10/Q$8*100)),"NA",T10-(Q10/Q$8*100))</f>
        <v>NA</v>
      </c>
      <c r="V10" s="39" t="e">
        <f aca="false">CSD_Detail_by_Geog_Ref!H8</f>
        <v>#REF!</v>
      </c>
      <c r="W10" s="39" t="e">
        <f aca="false">CSD_Detail_by_Geog_Ref!I8</f>
        <v>#REF!</v>
      </c>
      <c r="X10" s="40" t="e">
        <f aca="false">V10-W10</f>
        <v>#REF!</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e">
        <f aca="false">CSD_Detail_by_Geog_Ref!A9</f>
        <v>#REF!</v>
      </c>
      <c r="D11" s="38" t="e">
        <f aca="false">CSD_Detail_by_Geog_Ref!B9</f>
        <v>#REF!</v>
      </c>
      <c r="E11" s="39" t="e">
        <f aca="false">CSD_Detail_by_Geog_Ref!C9</f>
        <v>#REF!</v>
      </c>
      <c r="F11" s="40" t="e">
        <f aca="false">D11-E11</f>
        <v>#REF!</v>
      </c>
      <c r="G11" s="41" t="str">
        <f aca="false">IF(ISERROR((D11-E11)/E11*100),"NA",(D11-E11)/E11*100)</f>
        <v>NA</v>
      </c>
      <c r="H11" s="41" t="str">
        <f aca="false">IF(ISERROR(D11/D$8*100),"NA",D11/D$8*100)</f>
        <v>NA</v>
      </c>
      <c r="I11" s="41" t="str">
        <f aca="false">IF(ISERROR(H11-(E11/E$8*100)),"NA",H11-(E11/E$8*100))</f>
        <v>NA</v>
      </c>
      <c r="J11" s="39" t="e">
        <f aca="false">CSD_Detail_by_Geog_Ref!D9</f>
        <v>#REF!</v>
      </c>
      <c r="K11" s="39" t="e">
        <f aca="false">CSD_Detail_by_Geog_Ref!E9</f>
        <v>#REF!</v>
      </c>
      <c r="L11" s="40" t="e">
        <f aca="false">J11-K11</f>
        <v>#REF!</v>
      </c>
      <c r="M11" s="41" t="str">
        <f aca="false">IF(ISERROR((J11-K11)/K11*100),"NA",(J11-K11)/K11*100)</f>
        <v>NA</v>
      </c>
      <c r="N11" s="41" t="str">
        <f aca="false">IF(ISERROR(J11/J$8*100),"NA",J11/J$8*100)</f>
        <v>NA</v>
      </c>
      <c r="O11" s="41" t="str">
        <f aca="false">IF(ISERROR(N11-(K11/K$8*100)),"NA",N11-(K11/K$8*100))</f>
        <v>NA</v>
      </c>
      <c r="P11" s="39" t="e">
        <f aca="false">CSD_Detail_by_Geog_Ref!F9</f>
        <v>#REF!</v>
      </c>
      <c r="Q11" s="39" t="e">
        <f aca="false">CSD_Detail_by_Geog_Ref!G9</f>
        <v>#REF!</v>
      </c>
      <c r="R11" s="40" t="e">
        <f aca="false">P11-Q11</f>
        <v>#REF!</v>
      </c>
      <c r="S11" s="41" t="str">
        <f aca="false">IF(ISERROR((P11-Q11)/Q11*100),"NA",(P11-Q11)/Q11*100)</f>
        <v>NA</v>
      </c>
      <c r="T11" s="41" t="str">
        <f aca="false">IF(ISERROR(P11/P$8*100),"NA",P11/P$8*100)</f>
        <v>NA</v>
      </c>
      <c r="U11" s="41" t="str">
        <f aca="false">IF(ISERROR(T11-(Q11/Q$8*100)),"NA",T11-(Q11/Q$8*100))</f>
        <v>NA</v>
      </c>
      <c r="V11" s="39" t="e">
        <f aca="false">CSD_Detail_by_Geog_Ref!H9</f>
        <v>#REF!</v>
      </c>
      <c r="W11" s="39" t="e">
        <f aca="false">CSD_Detail_by_Geog_Ref!I9</f>
        <v>#REF!</v>
      </c>
      <c r="X11" s="40" t="e">
        <f aca="false">V11-W11</f>
        <v>#REF!</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e">
        <f aca="false">CSD_Detail_by_Geog_Ref!A10</f>
        <v>#REF!</v>
      </c>
      <c r="D12" s="38" t="e">
        <f aca="false">CSD_Detail_by_Geog_Ref!B10</f>
        <v>#REF!</v>
      </c>
      <c r="E12" s="39" t="e">
        <f aca="false">CSD_Detail_by_Geog_Ref!C10</f>
        <v>#REF!</v>
      </c>
      <c r="F12" s="40" t="e">
        <f aca="false">D12-E12</f>
        <v>#REF!</v>
      </c>
      <c r="G12" s="41" t="str">
        <f aca="false">IF(ISERROR((D12-E12)/E12*100),"NA",(D12-E12)/E12*100)</f>
        <v>NA</v>
      </c>
      <c r="H12" s="41" t="str">
        <f aca="false">IF(ISERROR(D12/D$8*100),"NA",D12/D$8*100)</f>
        <v>NA</v>
      </c>
      <c r="I12" s="41" t="str">
        <f aca="false">IF(ISERROR(H12-(E12/E$8*100)),"NA",H12-(E12/E$8*100))</f>
        <v>NA</v>
      </c>
      <c r="J12" s="39" t="e">
        <f aca="false">CSD_Detail_by_Geog_Ref!D10</f>
        <v>#REF!</v>
      </c>
      <c r="K12" s="39" t="e">
        <f aca="false">CSD_Detail_by_Geog_Ref!E10</f>
        <v>#REF!</v>
      </c>
      <c r="L12" s="40" t="e">
        <f aca="false">J12-K12</f>
        <v>#REF!</v>
      </c>
      <c r="M12" s="41" t="str">
        <f aca="false">IF(ISERROR((J12-K12)/K12*100),"NA",(J12-K12)/K12*100)</f>
        <v>NA</v>
      </c>
      <c r="N12" s="41" t="str">
        <f aca="false">IF(ISERROR(J12/J$8*100),"NA",J12/J$8*100)</f>
        <v>NA</v>
      </c>
      <c r="O12" s="41" t="str">
        <f aca="false">IF(ISERROR(N12-(K12/K$8*100)),"NA",N12-(K12/K$8*100))</f>
        <v>NA</v>
      </c>
      <c r="P12" s="39" t="e">
        <f aca="false">CSD_Detail_by_Geog_Ref!F10</f>
        <v>#REF!</v>
      </c>
      <c r="Q12" s="39" t="e">
        <f aca="false">CSD_Detail_by_Geog_Ref!G10</f>
        <v>#REF!</v>
      </c>
      <c r="R12" s="40" t="e">
        <f aca="false">P12-Q12</f>
        <v>#REF!</v>
      </c>
      <c r="S12" s="41" t="str">
        <f aca="false">IF(ISERROR((P12-Q12)/Q12*100),"NA",(P12-Q12)/Q12*100)</f>
        <v>NA</v>
      </c>
      <c r="T12" s="41" t="str">
        <f aca="false">IF(ISERROR(P12/P$8*100),"NA",P12/P$8*100)</f>
        <v>NA</v>
      </c>
      <c r="U12" s="41" t="str">
        <f aca="false">IF(ISERROR(T12-(Q12/Q$8*100)),"NA",T12-(Q12/Q$8*100))</f>
        <v>NA</v>
      </c>
      <c r="V12" s="39" t="e">
        <f aca="false">CSD_Detail_by_Geog_Ref!H10</f>
        <v>#REF!</v>
      </c>
      <c r="W12" s="39" t="e">
        <f aca="false">CSD_Detail_by_Geog_Ref!I10</f>
        <v>#REF!</v>
      </c>
      <c r="X12" s="40" t="e">
        <f aca="false">V12-W12</f>
        <v>#REF!</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e">
        <f aca="false">CSD_Detail_by_Geog_Ref!A11</f>
        <v>#REF!</v>
      </c>
      <c r="D13" s="47" t="e">
        <f aca="false">CSD_Detail_by_Geog_Ref!B11</f>
        <v>#REF!</v>
      </c>
      <c r="E13" s="48" t="e">
        <f aca="false">CSD_Detail_by_Geog_Ref!C11</f>
        <v>#REF!</v>
      </c>
      <c r="F13" s="49" t="e">
        <f aca="false">D13-E13</f>
        <v>#REF!</v>
      </c>
      <c r="G13" s="50" t="str">
        <f aca="false">IF(ISERROR((D13-E13)/E13*100),"NA",(D13-E13)/E13*100)</f>
        <v>NA</v>
      </c>
      <c r="H13" s="50" t="str">
        <f aca="false">IF(ISERROR(D13/D$8*100),"NA",D13/D$8*100)</f>
        <v>NA</v>
      </c>
      <c r="I13" s="50" t="str">
        <f aca="false">IF(ISERROR(H13-(E13/E$8*100)),"NA",H13-(E13/E$8*100))</f>
        <v>NA</v>
      </c>
      <c r="J13" s="48" t="e">
        <f aca="false">CSD_Detail_by_Geog_Ref!D11</f>
        <v>#REF!</v>
      </c>
      <c r="K13" s="48" t="e">
        <f aca="false">CSD_Detail_by_Geog_Ref!E11</f>
        <v>#REF!</v>
      </c>
      <c r="L13" s="49" t="e">
        <f aca="false">J13-K13</f>
        <v>#REF!</v>
      </c>
      <c r="M13" s="50" t="str">
        <f aca="false">IF(ISERROR((J13-K13)/K13*100),"NA",(J13-K13)/K13*100)</f>
        <v>NA</v>
      </c>
      <c r="N13" s="50" t="str">
        <f aca="false">IF(ISERROR(J13/J$8*100),"NA",J13/J$8*100)</f>
        <v>NA</v>
      </c>
      <c r="O13" s="50" t="str">
        <f aca="false">IF(ISERROR(N13-(K13/K$8*100)),"NA",N13-(K13/K$8*100))</f>
        <v>NA</v>
      </c>
      <c r="P13" s="48" t="e">
        <f aca="false">CSD_Detail_by_Geog_Ref!F11</f>
        <v>#REF!</v>
      </c>
      <c r="Q13" s="48" t="e">
        <f aca="false">CSD_Detail_by_Geog_Ref!G11</f>
        <v>#REF!</v>
      </c>
      <c r="R13" s="49" t="e">
        <f aca="false">P13-Q13</f>
        <v>#REF!</v>
      </c>
      <c r="S13" s="50" t="str">
        <f aca="false">IF(ISERROR((P13-Q13)/Q13*100),"NA",(P13-Q13)/Q13*100)</f>
        <v>NA</v>
      </c>
      <c r="T13" s="50" t="str">
        <f aca="false">IF(ISERROR(P13/P$8*100),"NA",P13/P$8*100)</f>
        <v>NA</v>
      </c>
      <c r="U13" s="50" t="str">
        <f aca="false">IF(ISERROR(T13-(Q13/Q$8*100)),"NA",T13-(Q13/Q$8*100))</f>
        <v>NA</v>
      </c>
      <c r="V13" s="48" t="e">
        <f aca="false">CSD_Detail_by_Geog_Ref!H11</f>
        <v>#REF!</v>
      </c>
      <c r="W13" s="48" t="e">
        <f aca="false">CSD_Detail_by_Geog_Ref!I11</f>
        <v>#REF!</v>
      </c>
      <c r="X13" s="49" t="e">
        <f aca="false">V13-W13</f>
        <v>#REF!</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e">
        <f aca="false">CSD_Detail_by_Geog_Ref!A12</f>
        <v>#REF!</v>
      </c>
      <c r="D14" s="54" t="e">
        <f aca="false">CSD_Detail_by_Geog_Ref!B12</f>
        <v>#REF!</v>
      </c>
      <c r="E14" s="54" t="e">
        <f aca="false">CSD_Detail_by_Geog_Ref!C12</f>
        <v>#REF!</v>
      </c>
      <c r="F14" s="55" t="e">
        <f aca="false">D14-E14</f>
        <v>#REF!</v>
      </c>
      <c r="G14" s="56" t="str">
        <f aca="false">IF(ISERROR((D14-E14)/E14*100),"NA",(D14-E14)/E14*100)</f>
        <v>NA</v>
      </c>
      <c r="H14" s="56" t="str">
        <f aca="false">IF(ISERROR(D14/D$8*100),"NA",D14/D$8*100)</f>
        <v>NA</v>
      </c>
      <c r="I14" s="56" t="str">
        <f aca="false">IF(ISERROR(H14-(E14/E$8*100)),"NA",H14-(E14/E$8*100))</f>
        <v>NA</v>
      </c>
      <c r="J14" s="57" t="e">
        <f aca="false">CSD_Detail_by_Geog_Ref!D12</f>
        <v>#REF!</v>
      </c>
      <c r="K14" s="54" t="e">
        <f aca="false">CSD_Detail_by_Geog_Ref!E12</f>
        <v>#REF!</v>
      </c>
      <c r="L14" s="55" t="e">
        <f aca="false">J14-K14</f>
        <v>#REF!</v>
      </c>
      <c r="M14" s="56" t="str">
        <f aca="false">IF(ISERROR((J14-K14)/K14*100),"NA",(J14-K14)/K14*100)</f>
        <v>NA</v>
      </c>
      <c r="N14" s="56" t="str">
        <f aca="false">IF(ISERROR(J14/J$8*100),"NA",J14/J$8*100)</f>
        <v>NA</v>
      </c>
      <c r="O14" s="58" t="str">
        <f aca="false">IF(ISERROR(N14-(K14/K$8*100)),"NA",N14-(K14/K$8*100))</f>
        <v>NA</v>
      </c>
      <c r="P14" s="54" t="e">
        <f aca="false">CSD_Detail_by_Geog_Ref!F12</f>
        <v>#REF!</v>
      </c>
      <c r="Q14" s="54" t="e">
        <f aca="false">CSD_Detail_by_Geog_Ref!G12</f>
        <v>#REF!</v>
      </c>
      <c r="R14" s="55" t="e">
        <f aca="false">P14-Q14</f>
        <v>#REF!</v>
      </c>
      <c r="S14" s="56" t="str">
        <f aca="false">IF(ISERROR((P14-Q14)/Q14*100),"NA",(P14-Q14)/Q14*100)</f>
        <v>NA</v>
      </c>
      <c r="T14" s="56" t="str">
        <f aca="false">IF(ISERROR(P14/P$8*100),"NA",P14/P$8*100)</f>
        <v>NA</v>
      </c>
      <c r="U14" s="56" t="str">
        <f aca="false">IF(ISERROR(T14-(Q14/Q$8*100)),"NA",T14-(Q14/Q$8*100))</f>
        <v>NA</v>
      </c>
      <c r="V14" s="57" t="e">
        <f aca="false">CSD_Detail_by_Geog_Ref!H12</f>
        <v>#REF!</v>
      </c>
      <c r="W14" s="54" t="e">
        <f aca="false">CSD_Detail_by_Geog_Ref!I12</f>
        <v>#REF!</v>
      </c>
      <c r="X14" s="55" t="e">
        <f aca="false">V14-W14</f>
        <v>#REF!</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e">
        <f aca="false">CSD_Detail_by_Geog_Ref!A13</f>
        <v>#REF!</v>
      </c>
      <c r="D15" s="64" t="e">
        <f aca="false">CSD_Detail_by_Geog_Ref!B13</f>
        <v>#REF!</v>
      </c>
      <c r="E15" s="64" t="e">
        <f aca="false">CSD_Detail_by_Geog_Ref!C13</f>
        <v>#REF!</v>
      </c>
      <c r="F15" s="65" t="e">
        <f aca="false">D15-E15</f>
        <v>#REF!</v>
      </c>
      <c r="G15" s="66" t="str">
        <f aca="false">IF(ISERROR((D15-E15)/E15*100),"NA",(D15-E15)/E15*100)</f>
        <v>NA</v>
      </c>
      <c r="H15" s="66" t="str">
        <f aca="false">IF(ISERROR(D15/D$8*100),"NA",D15/D$8*100)</f>
        <v>NA</v>
      </c>
      <c r="I15" s="66" t="str">
        <f aca="false">IF(ISERROR(H15-(E15/E$8*100)),"NA",H15-(E15/E$8*100))</f>
        <v>NA</v>
      </c>
      <c r="J15" s="67" t="e">
        <f aca="false">CSD_Detail_by_Geog_Ref!D13</f>
        <v>#REF!</v>
      </c>
      <c r="K15" s="64" t="e">
        <f aca="false">CSD_Detail_by_Geog_Ref!E13</f>
        <v>#REF!</v>
      </c>
      <c r="L15" s="65" t="e">
        <f aca="false">J15-K15</f>
        <v>#REF!</v>
      </c>
      <c r="M15" s="66" t="str">
        <f aca="false">IF(ISERROR((J15-K15)/K15*100),"NA",(J15-K15)/K15*100)</f>
        <v>NA</v>
      </c>
      <c r="N15" s="66" t="str">
        <f aca="false">IF(ISERROR(J15/J$8*100),"NA",J15/J$8*100)</f>
        <v>NA</v>
      </c>
      <c r="O15" s="68" t="str">
        <f aca="false">IF(ISERROR(N15-(K15/K$8*100)),"NA",N15-(K15/K$8*100))</f>
        <v>NA</v>
      </c>
      <c r="P15" s="64" t="e">
        <f aca="false">CSD_Detail_by_Geog_Ref!F13</f>
        <v>#REF!</v>
      </c>
      <c r="Q15" s="64" t="e">
        <f aca="false">CSD_Detail_by_Geog_Ref!G13</f>
        <v>#REF!</v>
      </c>
      <c r="R15" s="65" t="e">
        <f aca="false">P15-Q15</f>
        <v>#REF!</v>
      </c>
      <c r="S15" s="66" t="str">
        <f aca="false">IF(ISERROR((P15-Q15)/Q15*100),"NA",(P15-Q15)/Q15*100)</f>
        <v>NA</v>
      </c>
      <c r="T15" s="66" t="str">
        <f aca="false">IF(ISERROR(P15/P$8*100),"NA",P15/P$8*100)</f>
        <v>NA</v>
      </c>
      <c r="U15" s="66" t="str">
        <f aca="false">IF(ISERROR(T15-(Q15/Q$8*100)),"NA",T15-(Q15/Q$8*100))</f>
        <v>NA</v>
      </c>
      <c r="V15" s="67" t="e">
        <f aca="false">CSD_Detail_by_Geog_Ref!H13</f>
        <v>#REF!</v>
      </c>
      <c r="W15" s="64" t="e">
        <f aca="false">CSD_Detail_by_Geog_Ref!I13</f>
        <v>#REF!</v>
      </c>
      <c r="X15" s="65" t="e">
        <f aca="false">V15-W15</f>
        <v>#REF!</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e">
        <f aca="false">CSD_Detail_by_Geog_Ref!A14</f>
        <v>#REF!</v>
      </c>
      <c r="D16" s="54" t="e">
        <f aca="false">CSD_Detail_by_Geog_Ref!B14</f>
        <v>#REF!</v>
      </c>
      <c r="E16" s="54" t="e">
        <f aca="false">CSD_Detail_by_Geog_Ref!C14</f>
        <v>#REF!</v>
      </c>
      <c r="F16" s="55" t="e">
        <f aca="false">D16-E16</f>
        <v>#REF!</v>
      </c>
      <c r="G16" s="56" t="str">
        <f aca="false">IF(ISERROR((D16-E16)/E16*100),"NA",(D16-E16)/E16*100)</f>
        <v>NA</v>
      </c>
      <c r="H16" s="56" t="str">
        <f aca="false">IF(ISERROR(D16/D$8*100),"NA",D16/D$8*100)</f>
        <v>NA</v>
      </c>
      <c r="I16" s="56" t="str">
        <f aca="false">IF(ISERROR(H16-(E16/E$8*100)),"NA",H16-(E16/E$8*100))</f>
        <v>NA</v>
      </c>
      <c r="J16" s="57" t="e">
        <f aca="false">CSD_Detail_by_Geog_Ref!D14</f>
        <v>#REF!</v>
      </c>
      <c r="K16" s="54" t="e">
        <f aca="false">CSD_Detail_by_Geog_Ref!E14</f>
        <v>#REF!</v>
      </c>
      <c r="L16" s="55" t="e">
        <f aca="false">J16-K16</f>
        <v>#REF!</v>
      </c>
      <c r="M16" s="56" t="str">
        <f aca="false">IF(ISERROR((J16-K16)/K16*100),"NA",(J16-K16)/K16*100)</f>
        <v>NA</v>
      </c>
      <c r="N16" s="56" t="str">
        <f aca="false">IF(ISERROR(J16/J$8*100),"NA",J16/J$8*100)</f>
        <v>NA</v>
      </c>
      <c r="O16" s="58" t="str">
        <f aca="false">IF(ISERROR(N16-(K16/K$8*100)),"NA",N16-(K16/K$8*100))</f>
        <v>NA</v>
      </c>
      <c r="P16" s="54" t="e">
        <f aca="false">CSD_Detail_by_Geog_Ref!F14</f>
        <v>#REF!</v>
      </c>
      <c r="Q16" s="54" t="e">
        <f aca="false">CSD_Detail_by_Geog_Ref!G14</f>
        <v>#REF!</v>
      </c>
      <c r="R16" s="55" t="e">
        <f aca="false">P16-Q16</f>
        <v>#REF!</v>
      </c>
      <c r="S16" s="56" t="str">
        <f aca="false">IF(ISERROR((P16-Q16)/Q16*100),"NA",(P16-Q16)/Q16*100)</f>
        <v>NA</v>
      </c>
      <c r="T16" s="56" t="str">
        <f aca="false">IF(ISERROR(P16/P$8*100),"NA",P16/P$8*100)</f>
        <v>NA</v>
      </c>
      <c r="U16" s="56" t="str">
        <f aca="false">IF(ISERROR(T16-(Q16/Q$8*100)),"NA",T16-(Q16/Q$8*100))</f>
        <v>NA</v>
      </c>
      <c r="V16" s="57" t="e">
        <f aca="false">CSD_Detail_by_Geog_Ref!H14</f>
        <v>#REF!</v>
      </c>
      <c r="W16" s="54" t="e">
        <f aca="false">CSD_Detail_by_Geog_Ref!I14</f>
        <v>#REF!</v>
      </c>
      <c r="X16" s="55" t="e">
        <f aca="false">V16-W16</f>
        <v>#REF!</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e">
        <f aca="false">CSD_Detail_by_Geog_Ref!A15</f>
        <v>#REF!</v>
      </c>
      <c r="D17" s="64" t="e">
        <f aca="false">CSD_Detail_by_Geog_Ref!B15</f>
        <v>#REF!</v>
      </c>
      <c r="E17" s="64" t="e">
        <f aca="false">CSD_Detail_by_Geog_Ref!C15</f>
        <v>#REF!</v>
      </c>
      <c r="F17" s="65" t="e">
        <f aca="false">D17-E17</f>
        <v>#REF!</v>
      </c>
      <c r="G17" s="66" t="str">
        <f aca="false">IF(ISERROR((D17-E17)/E17*100),"NA",(D17-E17)/E17*100)</f>
        <v>NA</v>
      </c>
      <c r="H17" s="66" t="str">
        <f aca="false">IF(ISERROR(D17/D$8*100),"NA",D17/D$8*100)</f>
        <v>NA</v>
      </c>
      <c r="I17" s="66" t="str">
        <f aca="false">IF(ISERROR(H17-(E17/E$8*100)),"NA",H17-(E17/E$8*100))</f>
        <v>NA</v>
      </c>
      <c r="J17" s="67" t="e">
        <f aca="false">CSD_Detail_by_Geog_Ref!D15</f>
        <v>#REF!</v>
      </c>
      <c r="K17" s="64" t="e">
        <f aca="false">CSD_Detail_by_Geog_Ref!E15</f>
        <v>#REF!</v>
      </c>
      <c r="L17" s="65" t="e">
        <f aca="false">J17-K17</f>
        <v>#REF!</v>
      </c>
      <c r="M17" s="66" t="str">
        <f aca="false">IF(ISERROR((J17-K17)/K17*100),"NA",(J17-K17)/K17*100)</f>
        <v>NA</v>
      </c>
      <c r="N17" s="66" t="str">
        <f aca="false">IF(ISERROR(J17/J$8*100),"NA",J17/J$8*100)</f>
        <v>NA</v>
      </c>
      <c r="O17" s="68" t="str">
        <f aca="false">IF(ISERROR(N17-(K17/K$8*100)),"NA",N17-(K17/K$8*100))</f>
        <v>NA</v>
      </c>
      <c r="P17" s="64" t="e">
        <f aca="false">CSD_Detail_by_Geog_Ref!F15</f>
        <v>#REF!</v>
      </c>
      <c r="Q17" s="64" t="e">
        <f aca="false">CSD_Detail_by_Geog_Ref!G15</f>
        <v>#REF!</v>
      </c>
      <c r="R17" s="65" t="e">
        <f aca="false">P17-Q17</f>
        <v>#REF!</v>
      </c>
      <c r="S17" s="66" t="str">
        <f aca="false">IF(ISERROR((P17-Q17)/Q17*100),"NA",(P17-Q17)/Q17*100)</f>
        <v>NA</v>
      </c>
      <c r="T17" s="66" t="str">
        <f aca="false">IF(ISERROR(P17/P$8*100),"NA",P17/P$8*100)</f>
        <v>NA</v>
      </c>
      <c r="U17" s="66" t="str">
        <f aca="false">IF(ISERROR(T17-(Q17/Q$8*100)),"NA",T17-(Q17/Q$8*100))</f>
        <v>NA</v>
      </c>
      <c r="V17" s="67" t="e">
        <f aca="false">CSD_Detail_by_Geog_Ref!H15</f>
        <v>#REF!</v>
      </c>
      <c r="W17" s="64" t="e">
        <f aca="false">CSD_Detail_by_Geog_Ref!I15</f>
        <v>#REF!</v>
      </c>
      <c r="X17" s="65" t="e">
        <f aca="false">V17-W17</f>
        <v>#REF!</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true" customHeight="false" outlineLevel="1" collapsed="false">
      <c r="A18" s="44"/>
      <c r="B18" s="52" t="s">
        <v>13</v>
      </c>
      <c r="C18" s="53" t="e">
        <f aca="false">CSD_Detail_by_Geog_Ref!A16</f>
        <v>#REF!</v>
      </c>
      <c r="D18" s="54" t="e">
        <f aca="false">CSD_Detail_by_Geog_Ref!B16</f>
        <v>#REF!</v>
      </c>
      <c r="E18" s="54" t="e">
        <f aca="false">CSD_Detail_by_Geog_Ref!C16</f>
        <v>#REF!</v>
      </c>
      <c r="F18" s="55" t="e">
        <f aca="false">D18-E18</f>
        <v>#REF!</v>
      </c>
      <c r="G18" s="56" t="str">
        <f aca="false">IF(ISERROR((D18-E18)/E18*100),"NA",(D18-E18)/E18*100)</f>
        <v>NA</v>
      </c>
      <c r="H18" s="56" t="str">
        <f aca="false">IF(ISERROR(D18/D$8*100),"NA",D18/D$8*100)</f>
        <v>NA</v>
      </c>
      <c r="I18" s="56" t="str">
        <f aca="false">IF(ISERROR(H18-(E18/E$8*100)),"NA",H18-(E18/E$8*100))</f>
        <v>NA</v>
      </c>
      <c r="J18" s="57" t="e">
        <f aca="false">CSD_Detail_by_Geog_Ref!D16</f>
        <v>#REF!</v>
      </c>
      <c r="K18" s="54" t="e">
        <f aca="false">CSD_Detail_by_Geog_Ref!E16</f>
        <v>#REF!</v>
      </c>
      <c r="L18" s="55" t="e">
        <f aca="false">J18-K18</f>
        <v>#REF!</v>
      </c>
      <c r="M18" s="56" t="str">
        <f aca="false">IF(ISERROR((J18-K18)/K18*100),"NA",(J18-K18)/K18*100)</f>
        <v>NA</v>
      </c>
      <c r="N18" s="56" t="str">
        <f aca="false">IF(ISERROR(J18/J$8*100),"NA",J18/J$8*100)</f>
        <v>NA</v>
      </c>
      <c r="O18" s="58" t="str">
        <f aca="false">IF(ISERROR(N18-(K18/K$8*100)),"NA",N18-(K18/K$8*100))</f>
        <v>NA</v>
      </c>
      <c r="P18" s="54" t="e">
        <f aca="false">CSD_Detail_by_Geog_Ref!F16</f>
        <v>#REF!</v>
      </c>
      <c r="Q18" s="54" t="e">
        <f aca="false">CSD_Detail_by_Geog_Ref!G16</f>
        <v>#REF!</v>
      </c>
      <c r="R18" s="55" t="e">
        <f aca="false">P18-Q18</f>
        <v>#REF!</v>
      </c>
      <c r="S18" s="56" t="str">
        <f aca="false">IF(ISERROR((P18-Q18)/Q18*100),"NA",(P18-Q18)/Q18*100)</f>
        <v>NA</v>
      </c>
      <c r="T18" s="56" t="str">
        <f aca="false">IF(ISERROR(P18/P$8*100),"NA",P18/P$8*100)</f>
        <v>NA</v>
      </c>
      <c r="U18" s="56" t="str">
        <f aca="false">IF(ISERROR(T18-(Q18/Q$8*100)),"NA",T18-(Q18/Q$8*100))</f>
        <v>NA</v>
      </c>
      <c r="V18" s="57" t="e">
        <f aca="false">CSD_Detail_by_Geog_Ref!H16</f>
        <v>#REF!</v>
      </c>
      <c r="W18" s="54" t="e">
        <f aca="false">CSD_Detail_by_Geog_Ref!I16</f>
        <v>#REF!</v>
      </c>
      <c r="X18" s="55" t="e">
        <f aca="false">V18-W18</f>
        <v>#REF!</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true" customHeight="false" outlineLevel="1" collapsed="false">
      <c r="A19" s="44"/>
      <c r="B19" s="62" t="s">
        <v>14</v>
      </c>
      <c r="C19" s="63" t="e">
        <f aca="false">CSD_Detail_by_Geog_Ref!A17</f>
        <v>#REF!</v>
      </c>
      <c r="D19" s="64" t="e">
        <f aca="false">CSD_Detail_by_Geog_Ref!B17</f>
        <v>#REF!</v>
      </c>
      <c r="E19" s="64" t="e">
        <f aca="false">CSD_Detail_by_Geog_Ref!C17</f>
        <v>#REF!</v>
      </c>
      <c r="F19" s="65" t="e">
        <f aca="false">D19-E19</f>
        <v>#REF!</v>
      </c>
      <c r="G19" s="66" t="str">
        <f aca="false">IF(ISERROR((D19-E19)/E19*100),"NA",(D19-E19)/E19*100)</f>
        <v>NA</v>
      </c>
      <c r="H19" s="66" t="str">
        <f aca="false">IF(ISERROR(D19/D$8*100),"NA",D19/D$8*100)</f>
        <v>NA</v>
      </c>
      <c r="I19" s="66" t="str">
        <f aca="false">IF(ISERROR(H19-(E19/E$8*100)),"NA",H19-(E19/E$8*100))</f>
        <v>NA</v>
      </c>
      <c r="J19" s="67" t="e">
        <f aca="false">CSD_Detail_by_Geog_Ref!D17</f>
        <v>#REF!</v>
      </c>
      <c r="K19" s="64" t="e">
        <f aca="false">CSD_Detail_by_Geog_Ref!E17</f>
        <v>#REF!</v>
      </c>
      <c r="L19" s="65" t="e">
        <f aca="false">J19-K19</f>
        <v>#REF!</v>
      </c>
      <c r="M19" s="66" t="str">
        <f aca="false">IF(ISERROR((J19-K19)/K19*100),"NA",(J19-K19)/K19*100)</f>
        <v>NA</v>
      </c>
      <c r="N19" s="66" t="str">
        <f aca="false">IF(ISERROR(J19/J$8*100),"NA",J19/J$8*100)</f>
        <v>NA</v>
      </c>
      <c r="O19" s="68" t="str">
        <f aca="false">IF(ISERROR(N19-(K19/K$8*100)),"NA",N19-(K19/K$8*100))</f>
        <v>NA</v>
      </c>
      <c r="P19" s="64" t="e">
        <f aca="false">CSD_Detail_by_Geog_Ref!F17</f>
        <v>#REF!</v>
      </c>
      <c r="Q19" s="64" t="e">
        <f aca="false">CSD_Detail_by_Geog_Ref!G17</f>
        <v>#REF!</v>
      </c>
      <c r="R19" s="65" t="e">
        <f aca="false">P19-Q19</f>
        <v>#REF!</v>
      </c>
      <c r="S19" s="66" t="str">
        <f aca="false">IF(ISERROR((P19-Q19)/Q19*100),"NA",(P19-Q19)/Q19*100)</f>
        <v>NA</v>
      </c>
      <c r="T19" s="66" t="str">
        <f aca="false">IF(ISERROR(P19/P$8*100),"NA",P19/P$8*100)</f>
        <v>NA</v>
      </c>
      <c r="U19" s="66" t="str">
        <f aca="false">IF(ISERROR(T19-(Q19/Q$8*100)),"NA",T19-(Q19/Q$8*100))</f>
        <v>NA</v>
      </c>
      <c r="V19" s="67" t="e">
        <f aca="false">CSD_Detail_by_Geog_Ref!H17</f>
        <v>#REF!</v>
      </c>
      <c r="W19" s="64" t="e">
        <f aca="false">CSD_Detail_by_Geog_Ref!I17</f>
        <v>#REF!</v>
      </c>
      <c r="X19" s="65" t="e">
        <f aca="false">V19-W19</f>
        <v>#REF!</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e">
        <f aca="false">CSD_Detail_by_Geog_Ref!A18</f>
        <v>#REF!</v>
      </c>
      <c r="D20" s="54" t="e">
        <f aca="false">CSD_Detail_by_Geog_Ref!B18</f>
        <v>#REF!</v>
      </c>
      <c r="E20" s="54" t="e">
        <f aca="false">CSD_Detail_by_Geog_Ref!C18</f>
        <v>#REF!</v>
      </c>
      <c r="F20" s="55" t="e">
        <f aca="false">D20-E20</f>
        <v>#REF!</v>
      </c>
      <c r="G20" s="56" t="str">
        <f aca="false">IF(ISERROR((D20-E20)/E20*100),"NA",(D20-E20)/E20*100)</f>
        <v>NA</v>
      </c>
      <c r="H20" s="56" t="str">
        <f aca="false">IF(ISERROR(D20/D$8*100),"NA",D20/D$8*100)</f>
        <v>NA</v>
      </c>
      <c r="I20" s="56" t="str">
        <f aca="false">IF(ISERROR(H20-(E20/E$8*100)),"NA",H20-(E20/E$8*100))</f>
        <v>NA</v>
      </c>
      <c r="J20" s="57" t="e">
        <f aca="false">CSD_Detail_by_Geog_Ref!D18</f>
        <v>#REF!</v>
      </c>
      <c r="K20" s="54" t="e">
        <f aca="false">CSD_Detail_by_Geog_Ref!E18</f>
        <v>#REF!</v>
      </c>
      <c r="L20" s="55" t="e">
        <f aca="false">J20-K20</f>
        <v>#REF!</v>
      </c>
      <c r="M20" s="56" t="str">
        <f aca="false">IF(ISERROR((J20-K20)/K20*100),"NA",(J20-K20)/K20*100)</f>
        <v>NA</v>
      </c>
      <c r="N20" s="56" t="str">
        <f aca="false">IF(ISERROR(J20/J$8*100),"NA",J20/J$8*100)</f>
        <v>NA</v>
      </c>
      <c r="O20" s="58" t="str">
        <f aca="false">IF(ISERROR(N20-(K20/K$8*100)),"NA",N20-(K20/K$8*100))</f>
        <v>NA</v>
      </c>
      <c r="P20" s="54" t="e">
        <f aca="false">CSD_Detail_by_Geog_Ref!F18</f>
        <v>#REF!</v>
      </c>
      <c r="Q20" s="54" t="e">
        <f aca="false">CSD_Detail_by_Geog_Ref!G18</f>
        <v>#REF!</v>
      </c>
      <c r="R20" s="55" t="e">
        <f aca="false">P20-Q20</f>
        <v>#REF!</v>
      </c>
      <c r="S20" s="56" t="str">
        <f aca="false">IF(ISERROR((P20-Q20)/Q20*100),"NA",(P20-Q20)/Q20*100)</f>
        <v>NA</v>
      </c>
      <c r="T20" s="56" t="str">
        <f aca="false">IF(ISERROR(P20/P$8*100),"NA",P20/P$8*100)</f>
        <v>NA</v>
      </c>
      <c r="U20" s="56" t="str">
        <f aca="false">IF(ISERROR(T20-(Q20/Q$8*100)),"NA",T20-(Q20/Q$8*100))</f>
        <v>NA</v>
      </c>
      <c r="V20" s="57" t="e">
        <f aca="false">CSD_Detail_by_Geog_Ref!H18</f>
        <v>#REF!</v>
      </c>
      <c r="W20" s="54" t="e">
        <f aca="false">CSD_Detail_by_Geog_Ref!I18</f>
        <v>#REF!</v>
      </c>
      <c r="X20" s="55" t="e">
        <f aca="false">V20-W20</f>
        <v>#REF!</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e">
        <f aca="false">CSD_Detail_by_Geog_Ref!A19</f>
        <v>#REF!</v>
      </c>
      <c r="D21" s="64" t="e">
        <f aca="false">CSD_Detail_by_Geog_Ref!B19</f>
        <v>#REF!</v>
      </c>
      <c r="E21" s="64" t="e">
        <f aca="false">CSD_Detail_by_Geog_Ref!C19</f>
        <v>#REF!</v>
      </c>
      <c r="F21" s="65" t="e">
        <f aca="false">D21-E21</f>
        <v>#REF!</v>
      </c>
      <c r="G21" s="66" t="str">
        <f aca="false">IF(ISERROR((D21-E21)/E21*100),"NA",(D21-E21)/E21*100)</f>
        <v>NA</v>
      </c>
      <c r="H21" s="66" t="str">
        <f aca="false">IF(ISERROR(D21/D$8*100),"NA",D21/D$8*100)</f>
        <v>NA</v>
      </c>
      <c r="I21" s="66" t="str">
        <f aca="false">IF(ISERROR(H21-(E21/E$8*100)),"NA",H21-(E21/E$8*100))</f>
        <v>NA</v>
      </c>
      <c r="J21" s="67" t="e">
        <f aca="false">CSD_Detail_by_Geog_Ref!D19</f>
        <v>#REF!</v>
      </c>
      <c r="K21" s="64" t="e">
        <f aca="false">CSD_Detail_by_Geog_Ref!E19</f>
        <v>#REF!</v>
      </c>
      <c r="L21" s="65" t="e">
        <f aca="false">J21-K21</f>
        <v>#REF!</v>
      </c>
      <c r="M21" s="66" t="str">
        <f aca="false">IF(ISERROR((J21-K21)/K21*100),"NA",(J21-K21)/K21*100)</f>
        <v>NA</v>
      </c>
      <c r="N21" s="66" t="str">
        <f aca="false">IF(ISERROR(J21/J$8*100),"NA",J21/J$8*100)</f>
        <v>NA</v>
      </c>
      <c r="O21" s="68" t="str">
        <f aca="false">IF(ISERROR(N21-(K21/K$8*100)),"NA",N21-(K21/K$8*100))</f>
        <v>NA</v>
      </c>
      <c r="P21" s="64" t="e">
        <f aca="false">CSD_Detail_by_Geog_Ref!F19</f>
        <v>#REF!</v>
      </c>
      <c r="Q21" s="64" t="e">
        <f aca="false">CSD_Detail_by_Geog_Ref!G19</f>
        <v>#REF!</v>
      </c>
      <c r="R21" s="65" t="e">
        <f aca="false">P21-Q21</f>
        <v>#REF!</v>
      </c>
      <c r="S21" s="66" t="str">
        <f aca="false">IF(ISERROR((P21-Q21)/Q21*100),"NA",(P21-Q21)/Q21*100)</f>
        <v>NA</v>
      </c>
      <c r="T21" s="66" t="str">
        <f aca="false">IF(ISERROR(P21/P$8*100),"NA",P21/P$8*100)</f>
        <v>NA</v>
      </c>
      <c r="U21" s="66" t="str">
        <f aca="false">IF(ISERROR(T21-(Q21/Q$8*100)),"NA",T21-(Q21/Q$8*100))</f>
        <v>NA</v>
      </c>
      <c r="V21" s="67" t="e">
        <f aca="false">CSD_Detail_by_Geog_Ref!H19</f>
        <v>#REF!</v>
      </c>
      <c r="W21" s="64" t="e">
        <f aca="false">CSD_Detail_by_Geog_Ref!I19</f>
        <v>#REF!</v>
      </c>
      <c r="X21" s="65" t="e">
        <f aca="false">V21-W21</f>
        <v>#REF!</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e">
        <f aca="false">CSD_Detail_by_Geog_Ref!A20</f>
        <v>#REF!</v>
      </c>
      <c r="D22" s="54" t="e">
        <f aca="false">CSD_Detail_by_Geog_Ref!B20</f>
        <v>#REF!</v>
      </c>
      <c r="E22" s="54" t="e">
        <f aca="false">CSD_Detail_by_Geog_Ref!C20</f>
        <v>#REF!</v>
      </c>
      <c r="F22" s="55" t="e">
        <f aca="false">D22-E22</f>
        <v>#REF!</v>
      </c>
      <c r="G22" s="56" t="str">
        <f aca="false">IF(ISERROR((D22-E22)/E22*100),"NA",(D22-E22)/E22*100)</f>
        <v>NA</v>
      </c>
      <c r="H22" s="56" t="str">
        <f aca="false">IF(ISERROR(D22/D$8*100),"NA",D22/D$8*100)</f>
        <v>NA</v>
      </c>
      <c r="I22" s="56" t="str">
        <f aca="false">IF(ISERROR(H22-(E22/E$8*100)),"NA",H22-(E22/E$8*100))</f>
        <v>NA</v>
      </c>
      <c r="J22" s="57" t="e">
        <f aca="false">CSD_Detail_by_Geog_Ref!D20</f>
        <v>#REF!</v>
      </c>
      <c r="K22" s="54" t="e">
        <f aca="false">CSD_Detail_by_Geog_Ref!E20</f>
        <v>#REF!</v>
      </c>
      <c r="L22" s="55" t="e">
        <f aca="false">J22-K22</f>
        <v>#REF!</v>
      </c>
      <c r="M22" s="56" t="str">
        <f aca="false">IF(ISERROR((J22-K22)/K22*100),"NA",(J22-K22)/K22*100)</f>
        <v>NA</v>
      </c>
      <c r="N22" s="56" t="str">
        <f aca="false">IF(ISERROR(J22/J$8*100),"NA",J22/J$8*100)</f>
        <v>NA</v>
      </c>
      <c r="O22" s="58" t="str">
        <f aca="false">IF(ISERROR(N22-(K22/K$8*100)),"NA",N22-(K22/K$8*100))</f>
        <v>NA</v>
      </c>
      <c r="P22" s="54" t="e">
        <f aca="false">CSD_Detail_by_Geog_Ref!F20</f>
        <v>#REF!</v>
      </c>
      <c r="Q22" s="54" t="e">
        <f aca="false">CSD_Detail_by_Geog_Ref!G20</f>
        <v>#REF!</v>
      </c>
      <c r="R22" s="55" t="e">
        <f aca="false">P22-Q22</f>
        <v>#REF!</v>
      </c>
      <c r="S22" s="56" t="str">
        <f aca="false">IF(ISERROR((P22-Q22)/Q22*100),"NA",(P22-Q22)/Q22*100)</f>
        <v>NA</v>
      </c>
      <c r="T22" s="56" t="str">
        <f aca="false">IF(ISERROR(P22/P$8*100),"NA",P22/P$8*100)</f>
        <v>NA</v>
      </c>
      <c r="U22" s="56" t="str">
        <f aca="false">IF(ISERROR(T22-(Q22/Q$8*100)),"NA",T22-(Q22/Q$8*100))</f>
        <v>NA</v>
      </c>
      <c r="V22" s="57" t="e">
        <f aca="false">CSD_Detail_by_Geog_Ref!H20</f>
        <v>#REF!</v>
      </c>
      <c r="W22" s="54" t="e">
        <f aca="false">CSD_Detail_by_Geog_Ref!I20</f>
        <v>#REF!</v>
      </c>
      <c r="X22" s="55" t="e">
        <f aca="false">V22-W22</f>
        <v>#REF!</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e">
        <f aca="false">CSD_Detail_by_Geog_Ref!A21</f>
        <v>#REF!</v>
      </c>
      <c r="D23" s="64" t="e">
        <f aca="false">CSD_Detail_by_Geog_Ref!B21</f>
        <v>#REF!</v>
      </c>
      <c r="E23" s="64" t="e">
        <f aca="false">CSD_Detail_by_Geog_Ref!C21</f>
        <v>#REF!</v>
      </c>
      <c r="F23" s="65" t="e">
        <f aca="false">D23-E23</f>
        <v>#REF!</v>
      </c>
      <c r="G23" s="66" t="str">
        <f aca="false">IF(ISERROR((D23-E23)/E23*100),"NA",(D23-E23)/E23*100)</f>
        <v>NA</v>
      </c>
      <c r="H23" s="66" t="str">
        <f aca="false">IF(ISERROR(D23/D$8*100),"NA",D23/D$8*100)</f>
        <v>NA</v>
      </c>
      <c r="I23" s="66" t="str">
        <f aca="false">IF(ISERROR(H23-(E23/E$8*100)),"NA",H23-(E23/E$8*100))</f>
        <v>NA</v>
      </c>
      <c r="J23" s="67" t="e">
        <f aca="false">CSD_Detail_by_Geog_Ref!D21</f>
        <v>#REF!</v>
      </c>
      <c r="K23" s="64" t="e">
        <f aca="false">CSD_Detail_by_Geog_Ref!E21</f>
        <v>#REF!</v>
      </c>
      <c r="L23" s="65" t="e">
        <f aca="false">J23-K23</f>
        <v>#REF!</v>
      </c>
      <c r="M23" s="66" t="str">
        <f aca="false">IF(ISERROR((J23-K23)/K23*100),"NA",(J23-K23)/K23*100)</f>
        <v>NA</v>
      </c>
      <c r="N23" s="66" t="str">
        <f aca="false">IF(ISERROR(J23/J$8*100),"NA",J23/J$8*100)</f>
        <v>NA</v>
      </c>
      <c r="O23" s="68" t="str">
        <f aca="false">IF(ISERROR(N23-(K23/K$8*100)),"NA",N23-(K23/K$8*100))</f>
        <v>NA</v>
      </c>
      <c r="P23" s="64" t="e">
        <f aca="false">CSD_Detail_by_Geog_Ref!F21</f>
        <v>#REF!</v>
      </c>
      <c r="Q23" s="64" t="e">
        <f aca="false">CSD_Detail_by_Geog_Ref!G21</f>
        <v>#REF!</v>
      </c>
      <c r="R23" s="65" t="e">
        <f aca="false">P23-Q23</f>
        <v>#REF!</v>
      </c>
      <c r="S23" s="66" t="str">
        <f aca="false">IF(ISERROR((P23-Q23)/Q23*100),"NA",(P23-Q23)/Q23*100)</f>
        <v>NA</v>
      </c>
      <c r="T23" s="66" t="str">
        <f aca="false">IF(ISERROR(P23/P$8*100),"NA",P23/P$8*100)</f>
        <v>NA</v>
      </c>
      <c r="U23" s="66" t="str">
        <f aca="false">IF(ISERROR(T23-(Q23/Q$8*100)),"NA",T23-(Q23/Q$8*100))</f>
        <v>NA</v>
      </c>
      <c r="V23" s="67" t="e">
        <f aca="false">CSD_Detail_by_Geog_Ref!H21</f>
        <v>#REF!</v>
      </c>
      <c r="W23" s="64" t="e">
        <f aca="false">CSD_Detail_by_Geog_Ref!I21</f>
        <v>#REF!</v>
      </c>
      <c r="X23" s="65" t="e">
        <f aca="false">V23-W23</f>
        <v>#REF!</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e">
        <f aca="false">CSD_Detail_by_Geog_Ref!A22</f>
        <v>#REF!</v>
      </c>
      <c r="D24" s="54" t="e">
        <f aca="false">CSD_Detail_by_Geog_Ref!B22</f>
        <v>#REF!</v>
      </c>
      <c r="E24" s="54" t="e">
        <f aca="false">CSD_Detail_by_Geog_Ref!C22</f>
        <v>#REF!</v>
      </c>
      <c r="F24" s="55" t="e">
        <f aca="false">D24-E24</f>
        <v>#REF!</v>
      </c>
      <c r="G24" s="56" t="str">
        <f aca="false">IF(ISERROR((D24-E24)/E24*100),"NA",(D24-E24)/E24*100)</f>
        <v>NA</v>
      </c>
      <c r="H24" s="56" t="str">
        <f aca="false">IF(ISERROR(D24/D$8*100),"NA",D24/D$8*100)</f>
        <v>NA</v>
      </c>
      <c r="I24" s="56" t="str">
        <f aca="false">IF(ISERROR(H24-(E24/E$8*100)),"NA",H24-(E24/E$8*100))</f>
        <v>NA</v>
      </c>
      <c r="J24" s="57" t="e">
        <f aca="false">CSD_Detail_by_Geog_Ref!D22</f>
        <v>#REF!</v>
      </c>
      <c r="K24" s="54" t="e">
        <f aca="false">CSD_Detail_by_Geog_Ref!E22</f>
        <v>#REF!</v>
      </c>
      <c r="L24" s="55" t="e">
        <f aca="false">J24-K24</f>
        <v>#REF!</v>
      </c>
      <c r="M24" s="56" t="str">
        <f aca="false">IF(ISERROR((J24-K24)/K24*100),"NA",(J24-K24)/K24*100)</f>
        <v>NA</v>
      </c>
      <c r="N24" s="56" t="str">
        <f aca="false">IF(ISERROR(J24/J$8*100),"NA",J24/J$8*100)</f>
        <v>NA</v>
      </c>
      <c r="O24" s="58" t="str">
        <f aca="false">IF(ISERROR(N24-(K24/K$8*100)),"NA",N24-(K24/K$8*100))</f>
        <v>NA</v>
      </c>
      <c r="P24" s="54" t="e">
        <f aca="false">CSD_Detail_by_Geog_Ref!F22</f>
        <v>#REF!</v>
      </c>
      <c r="Q24" s="54" t="e">
        <f aca="false">CSD_Detail_by_Geog_Ref!G22</f>
        <v>#REF!</v>
      </c>
      <c r="R24" s="55" t="e">
        <f aca="false">P24-Q24</f>
        <v>#REF!</v>
      </c>
      <c r="S24" s="56" t="str">
        <f aca="false">IF(ISERROR((P24-Q24)/Q24*100),"NA",(P24-Q24)/Q24*100)</f>
        <v>NA</v>
      </c>
      <c r="T24" s="56" t="str">
        <f aca="false">IF(ISERROR(P24/P$8*100),"NA",P24/P$8*100)</f>
        <v>NA</v>
      </c>
      <c r="U24" s="56" t="str">
        <f aca="false">IF(ISERROR(T24-(Q24/Q$8*100)),"NA",T24-(Q24/Q$8*100))</f>
        <v>NA</v>
      </c>
      <c r="V24" s="57" t="e">
        <f aca="false">CSD_Detail_by_Geog_Ref!H22</f>
        <v>#REF!</v>
      </c>
      <c r="W24" s="54" t="e">
        <f aca="false">CSD_Detail_by_Geog_Ref!I22</f>
        <v>#REF!</v>
      </c>
      <c r="X24" s="55" t="e">
        <f aca="false">V24-W24</f>
        <v>#REF!</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true" customHeight="false" outlineLevel="1" collapsed="false">
      <c r="A25" s="44"/>
      <c r="B25" s="62" t="s">
        <v>20</v>
      </c>
      <c r="C25" s="63" t="e">
        <f aca="false">CSD_Detail_by_Geog_Ref!A23</f>
        <v>#REF!</v>
      </c>
      <c r="D25" s="64" t="e">
        <f aca="false">CSD_Detail_by_Geog_Ref!B23</f>
        <v>#REF!</v>
      </c>
      <c r="E25" s="64" t="e">
        <f aca="false">CSD_Detail_by_Geog_Ref!C23</f>
        <v>#REF!</v>
      </c>
      <c r="F25" s="65" t="e">
        <f aca="false">D25-E25</f>
        <v>#REF!</v>
      </c>
      <c r="G25" s="66" t="str">
        <f aca="false">IF(ISERROR((D25-E25)/E25*100),"NA",(D25-E25)/E25*100)</f>
        <v>NA</v>
      </c>
      <c r="H25" s="66" t="str">
        <f aca="false">IF(ISERROR(D25/D$8*100),"NA",D25/D$8*100)</f>
        <v>NA</v>
      </c>
      <c r="I25" s="66" t="str">
        <f aca="false">IF(ISERROR(H25-(E25/E$8*100)),"NA",H25-(E25/E$8*100))</f>
        <v>NA</v>
      </c>
      <c r="J25" s="67" t="e">
        <f aca="false">CSD_Detail_by_Geog_Ref!D23</f>
        <v>#REF!</v>
      </c>
      <c r="K25" s="64" t="e">
        <f aca="false">CSD_Detail_by_Geog_Ref!E23</f>
        <v>#REF!</v>
      </c>
      <c r="L25" s="65" t="e">
        <f aca="false">J25-K25</f>
        <v>#REF!</v>
      </c>
      <c r="M25" s="66" t="str">
        <f aca="false">IF(ISERROR((J25-K25)/K25*100),"NA",(J25-K25)/K25*100)</f>
        <v>NA</v>
      </c>
      <c r="N25" s="66" t="str">
        <f aca="false">IF(ISERROR(J25/J$8*100),"NA",J25/J$8*100)</f>
        <v>NA</v>
      </c>
      <c r="O25" s="68" t="str">
        <f aca="false">IF(ISERROR(N25-(K25/K$8*100)),"NA",N25-(K25/K$8*100))</f>
        <v>NA</v>
      </c>
      <c r="P25" s="64" t="e">
        <f aca="false">CSD_Detail_by_Geog_Ref!F23</f>
        <v>#REF!</v>
      </c>
      <c r="Q25" s="64" t="e">
        <f aca="false">CSD_Detail_by_Geog_Ref!G23</f>
        <v>#REF!</v>
      </c>
      <c r="R25" s="65" t="e">
        <f aca="false">P25-Q25</f>
        <v>#REF!</v>
      </c>
      <c r="S25" s="66" t="str">
        <f aca="false">IF(ISERROR((P25-Q25)/Q25*100),"NA",(P25-Q25)/Q25*100)</f>
        <v>NA</v>
      </c>
      <c r="T25" s="66" t="str">
        <f aca="false">IF(ISERROR(P25/P$8*100),"NA",P25/P$8*100)</f>
        <v>NA</v>
      </c>
      <c r="U25" s="66" t="str">
        <f aca="false">IF(ISERROR(T25-(Q25/Q$8*100)),"NA",T25-(Q25/Q$8*100))</f>
        <v>NA</v>
      </c>
      <c r="V25" s="67" t="e">
        <f aca="false">CSD_Detail_by_Geog_Ref!H23</f>
        <v>#REF!</v>
      </c>
      <c r="W25" s="64" t="e">
        <f aca="false">CSD_Detail_by_Geog_Ref!I23</f>
        <v>#REF!</v>
      </c>
      <c r="X25" s="65" t="e">
        <f aca="false">V25-W25</f>
        <v>#REF!</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true" customHeight="false" outlineLevel="1" collapsed="false">
      <c r="A26" s="44"/>
      <c r="B26" s="52" t="s">
        <v>21</v>
      </c>
      <c r="C26" s="53" t="e">
        <f aca="false">CSD_Detail_by_Geog_Ref!A24</f>
        <v>#REF!</v>
      </c>
      <c r="D26" s="54" t="e">
        <f aca="false">CSD_Detail_by_Geog_Ref!B24</f>
        <v>#REF!</v>
      </c>
      <c r="E26" s="54" t="e">
        <f aca="false">CSD_Detail_by_Geog_Ref!C24</f>
        <v>#REF!</v>
      </c>
      <c r="F26" s="55" t="e">
        <f aca="false">D26-E26</f>
        <v>#REF!</v>
      </c>
      <c r="G26" s="56" t="str">
        <f aca="false">IF(ISERROR((D26-E26)/E26*100),"NA",(D26-E26)/E26*100)</f>
        <v>NA</v>
      </c>
      <c r="H26" s="56" t="str">
        <f aca="false">IF(ISERROR(D26/D$8*100),"NA",D26/D$8*100)</f>
        <v>NA</v>
      </c>
      <c r="I26" s="56" t="str">
        <f aca="false">IF(ISERROR(H26-(E26/E$8*100)),"NA",H26-(E26/E$8*100))</f>
        <v>NA</v>
      </c>
      <c r="J26" s="57" t="e">
        <f aca="false">CSD_Detail_by_Geog_Ref!D24</f>
        <v>#REF!</v>
      </c>
      <c r="K26" s="54" t="e">
        <f aca="false">CSD_Detail_by_Geog_Ref!E24</f>
        <v>#REF!</v>
      </c>
      <c r="L26" s="55" t="e">
        <f aca="false">J26-K26</f>
        <v>#REF!</v>
      </c>
      <c r="M26" s="56" t="str">
        <f aca="false">IF(ISERROR((J26-K26)/K26*100),"NA",(J26-K26)/K26*100)</f>
        <v>NA</v>
      </c>
      <c r="N26" s="56" t="str">
        <f aca="false">IF(ISERROR(J26/J$8*100),"NA",J26/J$8*100)</f>
        <v>NA</v>
      </c>
      <c r="O26" s="58" t="str">
        <f aca="false">IF(ISERROR(N26-(K26/K$8*100)),"NA",N26-(K26/K$8*100))</f>
        <v>NA</v>
      </c>
      <c r="P26" s="54" t="e">
        <f aca="false">CSD_Detail_by_Geog_Ref!F24</f>
        <v>#REF!</v>
      </c>
      <c r="Q26" s="54" t="e">
        <f aca="false">CSD_Detail_by_Geog_Ref!G24</f>
        <v>#REF!</v>
      </c>
      <c r="R26" s="55" t="e">
        <f aca="false">P26-Q26</f>
        <v>#REF!</v>
      </c>
      <c r="S26" s="56" t="str">
        <f aca="false">IF(ISERROR((P26-Q26)/Q26*100),"NA",(P26-Q26)/Q26*100)</f>
        <v>NA</v>
      </c>
      <c r="T26" s="56" t="str">
        <f aca="false">IF(ISERROR(P26/P$8*100),"NA",P26/P$8*100)</f>
        <v>NA</v>
      </c>
      <c r="U26" s="56" t="str">
        <f aca="false">IF(ISERROR(T26-(Q26/Q$8*100)),"NA",T26-(Q26/Q$8*100))</f>
        <v>NA</v>
      </c>
      <c r="V26" s="57" t="e">
        <f aca="false">CSD_Detail_by_Geog_Ref!H24</f>
        <v>#REF!</v>
      </c>
      <c r="W26" s="54" t="e">
        <f aca="false">CSD_Detail_by_Geog_Ref!I24</f>
        <v>#REF!</v>
      </c>
      <c r="X26" s="55" t="e">
        <f aca="false">V26-W26</f>
        <v>#REF!</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e">
        <f aca="false">CSD_Detail_by_Geog_Ref!A25</f>
        <v>#REF!</v>
      </c>
      <c r="D27" s="64" t="e">
        <f aca="false">CSD_Detail_by_Geog_Ref!B25</f>
        <v>#REF!</v>
      </c>
      <c r="E27" s="64" t="e">
        <f aca="false">CSD_Detail_by_Geog_Ref!C25</f>
        <v>#REF!</v>
      </c>
      <c r="F27" s="65" t="e">
        <f aca="false">D27-E27</f>
        <v>#REF!</v>
      </c>
      <c r="G27" s="66" t="str">
        <f aca="false">IF(ISERROR((D27-E27)/E27*100),"NA",(D27-E27)/E27*100)</f>
        <v>NA</v>
      </c>
      <c r="H27" s="66" t="str">
        <f aca="false">IF(ISERROR(D27/D$8*100),"NA",D27/D$8*100)</f>
        <v>NA</v>
      </c>
      <c r="I27" s="66" t="str">
        <f aca="false">IF(ISERROR(H27-(E27/E$8*100)),"NA",H27-(E27/E$8*100))</f>
        <v>NA</v>
      </c>
      <c r="J27" s="67" t="e">
        <f aca="false">CSD_Detail_by_Geog_Ref!D25</f>
        <v>#REF!</v>
      </c>
      <c r="K27" s="64" t="e">
        <f aca="false">CSD_Detail_by_Geog_Ref!E25</f>
        <v>#REF!</v>
      </c>
      <c r="L27" s="65" t="e">
        <f aca="false">J27-K27</f>
        <v>#REF!</v>
      </c>
      <c r="M27" s="66" t="str">
        <f aca="false">IF(ISERROR((J27-K27)/K27*100),"NA",(J27-K27)/K27*100)</f>
        <v>NA</v>
      </c>
      <c r="N27" s="66" t="str">
        <f aca="false">IF(ISERROR(J27/J$8*100),"NA",J27/J$8*100)</f>
        <v>NA</v>
      </c>
      <c r="O27" s="68" t="str">
        <f aca="false">IF(ISERROR(N27-(K27/K$8*100)),"NA",N27-(K27/K$8*100))</f>
        <v>NA</v>
      </c>
      <c r="P27" s="64" t="e">
        <f aca="false">CSD_Detail_by_Geog_Ref!F25</f>
        <v>#REF!</v>
      </c>
      <c r="Q27" s="64" t="e">
        <f aca="false">CSD_Detail_by_Geog_Ref!G25</f>
        <v>#REF!</v>
      </c>
      <c r="R27" s="65" t="e">
        <f aca="false">P27-Q27</f>
        <v>#REF!</v>
      </c>
      <c r="S27" s="66" t="str">
        <f aca="false">IF(ISERROR((P27-Q27)/Q27*100),"NA",(P27-Q27)/Q27*100)</f>
        <v>NA</v>
      </c>
      <c r="T27" s="66" t="str">
        <f aca="false">IF(ISERROR(P27/P$8*100),"NA",P27/P$8*100)</f>
        <v>NA</v>
      </c>
      <c r="U27" s="66" t="str">
        <f aca="false">IF(ISERROR(T27-(Q27/Q$8*100)),"NA",T27-(Q27/Q$8*100))</f>
        <v>NA</v>
      </c>
      <c r="V27" s="67" t="e">
        <f aca="false">CSD_Detail_by_Geog_Ref!H25</f>
        <v>#REF!</v>
      </c>
      <c r="W27" s="64" t="e">
        <f aca="false">CSD_Detail_by_Geog_Ref!I25</f>
        <v>#REF!</v>
      </c>
      <c r="X27" s="65" t="e">
        <f aca="false">V27-W27</f>
        <v>#REF!</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e">
        <f aca="false">CSD_Detail_by_Geog_Ref!A26</f>
        <v>#REF!</v>
      </c>
      <c r="D28" s="54" t="e">
        <f aca="false">CSD_Detail_by_Geog_Ref!B26</f>
        <v>#REF!</v>
      </c>
      <c r="E28" s="54" t="e">
        <f aca="false">CSD_Detail_by_Geog_Ref!C26</f>
        <v>#REF!</v>
      </c>
      <c r="F28" s="55" t="e">
        <f aca="false">D28-E28</f>
        <v>#REF!</v>
      </c>
      <c r="G28" s="56" t="str">
        <f aca="false">IF(ISERROR((D28-E28)/E28*100),"NA",(D28-E28)/E28*100)</f>
        <v>NA</v>
      </c>
      <c r="H28" s="56" t="str">
        <f aca="false">IF(ISERROR(D28/D$8*100),"NA",D28/D$8*100)</f>
        <v>NA</v>
      </c>
      <c r="I28" s="56" t="str">
        <f aca="false">IF(ISERROR(H28-(E28/E$8*100)),"NA",H28-(E28/E$8*100))</f>
        <v>NA</v>
      </c>
      <c r="J28" s="57" t="e">
        <f aca="false">CSD_Detail_by_Geog_Ref!D26</f>
        <v>#REF!</v>
      </c>
      <c r="K28" s="54" t="e">
        <f aca="false">CSD_Detail_by_Geog_Ref!E26</f>
        <v>#REF!</v>
      </c>
      <c r="L28" s="55" t="e">
        <f aca="false">J28-K28</f>
        <v>#REF!</v>
      </c>
      <c r="M28" s="56" t="str">
        <f aca="false">IF(ISERROR((J28-K28)/K28*100),"NA",(J28-K28)/K28*100)</f>
        <v>NA</v>
      </c>
      <c r="N28" s="56" t="str">
        <f aca="false">IF(ISERROR(J28/J$8*100),"NA",J28/J$8*100)</f>
        <v>NA</v>
      </c>
      <c r="O28" s="58" t="str">
        <f aca="false">IF(ISERROR(N28-(K28/K$8*100)),"NA",N28-(K28/K$8*100))</f>
        <v>NA</v>
      </c>
      <c r="P28" s="54" t="e">
        <f aca="false">CSD_Detail_by_Geog_Ref!F26</f>
        <v>#REF!</v>
      </c>
      <c r="Q28" s="54" t="e">
        <f aca="false">CSD_Detail_by_Geog_Ref!G26</f>
        <v>#REF!</v>
      </c>
      <c r="R28" s="55" t="e">
        <f aca="false">P28-Q28</f>
        <v>#REF!</v>
      </c>
      <c r="S28" s="56" t="str">
        <f aca="false">IF(ISERROR((P28-Q28)/Q28*100),"NA",(P28-Q28)/Q28*100)</f>
        <v>NA</v>
      </c>
      <c r="T28" s="56" t="str">
        <f aca="false">IF(ISERROR(P28/P$8*100),"NA",P28/P$8*100)</f>
        <v>NA</v>
      </c>
      <c r="U28" s="56" t="str">
        <f aca="false">IF(ISERROR(T28-(Q28/Q$8*100)),"NA",T28-(Q28/Q$8*100))</f>
        <v>NA</v>
      </c>
      <c r="V28" s="57" t="e">
        <f aca="false">CSD_Detail_by_Geog_Ref!H26</f>
        <v>#REF!</v>
      </c>
      <c r="W28" s="54" t="e">
        <f aca="false">CSD_Detail_by_Geog_Ref!I26</f>
        <v>#REF!</v>
      </c>
      <c r="X28" s="55" t="e">
        <f aca="false">V28-W28</f>
        <v>#REF!</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e">
        <f aca="false">CSD_Detail_by_Geog_Ref!A27</f>
        <v>#REF!</v>
      </c>
      <c r="D29" s="64" t="e">
        <f aca="false">CSD_Detail_by_Geog_Ref!B27</f>
        <v>#REF!</v>
      </c>
      <c r="E29" s="64" t="e">
        <f aca="false">CSD_Detail_by_Geog_Ref!C27</f>
        <v>#REF!</v>
      </c>
      <c r="F29" s="65" t="e">
        <f aca="false">D29-E29</f>
        <v>#REF!</v>
      </c>
      <c r="G29" s="66" t="str">
        <f aca="false">IF(ISERROR((D29-E29)/E29*100),"NA",(D29-E29)/E29*100)</f>
        <v>NA</v>
      </c>
      <c r="H29" s="66" t="str">
        <f aca="false">IF(ISERROR(D29/D$8*100),"NA",D29/D$8*100)</f>
        <v>NA</v>
      </c>
      <c r="I29" s="66" t="str">
        <f aca="false">IF(ISERROR(H29-(E29/E$8*100)),"NA",H29-(E29/E$8*100))</f>
        <v>NA</v>
      </c>
      <c r="J29" s="67" t="e">
        <f aca="false">CSD_Detail_by_Geog_Ref!D27</f>
        <v>#REF!</v>
      </c>
      <c r="K29" s="64" t="e">
        <f aca="false">CSD_Detail_by_Geog_Ref!E27</f>
        <v>#REF!</v>
      </c>
      <c r="L29" s="65" t="e">
        <f aca="false">J29-K29</f>
        <v>#REF!</v>
      </c>
      <c r="M29" s="66" t="str">
        <f aca="false">IF(ISERROR((J29-K29)/K29*100),"NA",(J29-K29)/K29*100)</f>
        <v>NA</v>
      </c>
      <c r="N29" s="66" t="str">
        <f aca="false">IF(ISERROR(J29/J$8*100),"NA",J29/J$8*100)</f>
        <v>NA</v>
      </c>
      <c r="O29" s="68" t="str">
        <f aca="false">IF(ISERROR(N29-(K29/K$8*100)),"NA",N29-(K29/K$8*100))</f>
        <v>NA</v>
      </c>
      <c r="P29" s="64" t="e">
        <f aca="false">CSD_Detail_by_Geog_Ref!F27</f>
        <v>#REF!</v>
      </c>
      <c r="Q29" s="64" t="e">
        <f aca="false">CSD_Detail_by_Geog_Ref!G27</f>
        <v>#REF!</v>
      </c>
      <c r="R29" s="65" t="e">
        <f aca="false">P29-Q29</f>
        <v>#REF!</v>
      </c>
      <c r="S29" s="66" t="str">
        <f aca="false">IF(ISERROR((P29-Q29)/Q29*100),"NA",(P29-Q29)/Q29*100)</f>
        <v>NA</v>
      </c>
      <c r="T29" s="66" t="str">
        <f aca="false">IF(ISERROR(P29/P$8*100),"NA",P29/P$8*100)</f>
        <v>NA</v>
      </c>
      <c r="U29" s="66" t="str">
        <f aca="false">IF(ISERROR(T29-(Q29/Q$8*100)),"NA",T29-(Q29/Q$8*100))</f>
        <v>NA</v>
      </c>
      <c r="V29" s="67" t="e">
        <f aca="false">CSD_Detail_by_Geog_Ref!H27</f>
        <v>#REF!</v>
      </c>
      <c r="W29" s="64" t="e">
        <f aca="false">CSD_Detail_by_Geog_Ref!I27</f>
        <v>#REF!</v>
      </c>
      <c r="X29" s="65" t="e">
        <f aca="false">V29-W29</f>
        <v>#REF!</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e">
        <f aca="false">CSD_Detail_by_Geog_Ref!A28</f>
        <v>#REF!</v>
      </c>
      <c r="D30" s="54" t="e">
        <f aca="false">CSD_Detail_by_Geog_Ref!B28</f>
        <v>#REF!</v>
      </c>
      <c r="E30" s="54" t="e">
        <f aca="false">CSD_Detail_by_Geog_Ref!C28</f>
        <v>#REF!</v>
      </c>
      <c r="F30" s="55" t="e">
        <f aca="false">D30-E30</f>
        <v>#REF!</v>
      </c>
      <c r="G30" s="56" t="str">
        <f aca="false">IF(ISERROR((D30-E30)/E30*100),"NA",(D30-E30)/E30*100)</f>
        <v>NA</v>
      </c>
      <c r="H30" s="56" t="str">
        <f aca="false">IF(ISERROR(D30/D$8*100),"NA",D30/D$8*100)</f>
        <v>NA</v>
      </c>
      <c r="I30" s="56" t="str">
        <f aca="false">IF(ISERROR(H30-(E30/E$8*100)),"NA",H30-(E30/E$8*100))</f>
        <v>NA</v>
      </c>
      <c r="J30" s="57" t="e">
        <f aca="false">CSD_Detail_by_Geog_Ref!D28</f>
        <v>#REF!</v>
      </c>
      <c r="K30" s="54" t="e">
        <f aca="false">CSD_Detail_by_Geog_Ref!E28</f>
        <v>#REF!</v>
      </c>
      <c r="L30" s="55" t="e">
        <f aca="false">J30-K30</f>
        <v>#REF!</v>
      </c>
      <c r="M30" s="56" t="str">
        <f aca="false">IF(ISERROR((J30-K30)/K30*100),"NA",(J30-K30)/K30*100)</f>
        <v>NA</v>
      </c>
      <c r="N30" s="56" t="str">
        <f aca="false">IF(ISERROR(J30/J$8*100),"NA",J30/J$8*100)</f>
        <v>NA</v>
      </c>
      <c r="O30" s="58" t="str">
        <f aca="false">IF(ISERROR(N30-(K30/K$8*100)),"NA",N30-(K30/K$8*100))</f>
        <v>NA</v>
      </c>
      <c r="P30" s="54" t="e">
        <f aca="false">CSD_Detail_by_Geog_Ref!F28</f>
        <v>#REF!</v>
      </c>
      <c r="Q30" s="54" t="e">
        <f aca="false">CSD_Detail_by_Geog_Ref!G28</f>
        <v>#REF!</v>
      </c>
      <c r="R30" s="55" t="e">
        <f aca="false">P30-Q30</f>
        <v>#REF!</v>
      </c>
      <c r="S30" s="56" t="str">
        <f aca="false">IF(ISERROR((P30-Q30)/Q30*100),"NA",(P30-Q30)/Q30*100)</f>
        <v>NA</v>
      </c>
      <c r="T30" s="56" t="str">
        <f aca="false">IF(ISERROR(P30/P$8*100),"NA",P30/P$8*100)</f>
        <v>NA</v>
      </c>
      <c r="U30" s="56" t="str">
        <f aca="false">IF(ISERROR(T30-(Q30/Q$8*100)),"NA",T30-(Q30/Q$8*100))</f>
        <v>NA</v>
      </c>
      <c r="V30" s="57" t="e">
        <f aca="false">CSD_Detail_by_Geog_Ref!H28</f>
        <v>#REF!</v>
      </c>
      <c r="W30" s="54" t="e">
        <f aca="false">CSD_Detail_by_Geog_Ref!I28</f>
        <v>#REF!</v>
      </c>
      <c r="X30" s="55" t="e">
        <f aca="false">V30-W30</f>
        <v>#REF!</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e">
        <f aca="false">CSD_Detail_by_Geog_Ref!A29</f>
        <v>#REF!</v>
      </c>
      <c r="D31" s="64" t="e">
        <f aca="false">CSD_Detail_by_Geog_Ref!B29</f>
        <v>#REF!</v>
      </c>
      <c r="E31" s="64" t="e">
        <f aca="false">CSD_Detail_by_Geog_Ref!C29</f>
        <v>#REF!</v>
      </c>
      <c r="F31" s="65" t="e">
        <f aca="false">D31-E31</f>
        <v>#REF!</v>
      </c>
      <c r="G31" s="66" t="str">
        <f aca="false">IF(ISERROR((D31-E31)/E31*100),"NA",(D31-E31)/E31*100)</f>
        <v>NA</v>
      </c>
      <c r="H31" s="66" t="str">
        <f aca="false">IF(ISERROR(D31/D$8*100),"NA",D31/D$8*100)</f>
        <v>NA</v>
      </c>
      <c r="I31" s="66" t="str">
        <f aca="false">IF(ISERROR(H31-(E31/E$8*100)),"NA",H31-(E31/E$8*100))</f>
        <v>NA</v>
      </c>
      <c r="J31" s="67" t="e">
        <f aca="false">CSD_Detail_by_Geog_Ref!D29</f>
        <v>#REF!</v>
      </c>
      <c r="K31" s="64" t="e">
        <f aca="false">CSD_Detail_by_Geog_Ref!E29</f>
        <v>#REF!</v>
      </c>
      <c r="L31" s="65" t="e">
        <f aca="false">J31-K31</f>
        <v>#REF!</v>
      </c>
      <c r="M31" s="66" t="str">
        <f aca="false">IF(ISERROR((J31-K31)/K31*100),"NA",(J31-K31)/K31*100)</f>
        <v>NA</v>
      </c>
      <c r="N31" s="66" t="str">
        <f aca="false">IF(ISERROR(J31/J$8*100),"NA",J31/J$8*100)</f>
        <v>NA</v>
      </c>
      <c r="O31" s="68" t="str">
        <f aca="false">IF(ISERROR(N31-(K31/K$8*100)),"NA",N31-(K31/K$8*100))</f>
        <v>NA</v>
      </c>
      <c r="P31" s="64" t="e">
        <f aca="false">CSD_Detail_by_Geog_Ref!F29</f>
        <v>#REF!</v>
      </c>
      <c r="Q31" s="64" t="e">
        <f aca="false">CSD_Detail_by_Geog_Ref!G29</f>
        <v>#REF!</v>
      </c>
      <c r="R31" s="65" t="e">
        <f aca="false">P31-Q31</f>
        <v>#REF!</v>
      </c>
      <c r="S31" s="66" t="str">
        <f aca="false">IF(ISERROR((P31-Q31)/Q31*100),"NA",(P31-Q31)/Q31*100)</f>
        <v>NA</v>
      </c>
      <c r="T31" s="66" t="str">
        <f aca="false">IF(ISERROR(P31/P$8*100),"NA",P31/P$8*100)</f>
        <v>NA</v>
      </c>
      <c r="U31" s="66" t="str">
        <f aca="false">IF(ISERROR(T31-(Q31/Q$8*100)),"NA",T31-(Q31/Q$8*100))</f>
        <v>NA</v>
      </c>
      <c r="V31" s="67" t="e">
        <f aca="false">CSD_Detail_by_Geog_Ref!H29</f>
        <v>#REF!</v>
      </c>
      <c r="W31" s="64" t="e">
        <f aca="false">CSD_Detail_by_Geog_Ref!I29</f>
        <v>#REF!</v>
      </c>
      <c r="X31" s="65" t="e">
        <f aca="false">V31-W31</f>
        <v>#REF!</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e">
        <f aca="false">CSD_Detail_by_Geog_Ref!A30</f>
        <v>#REF!</v>
      </c>
      <c r="D32" s="59" t="e">
        <f aca="false">CSD_Detail_by_Geog_Ref!B30</f>
        <v>#REF!</v>
      </c>
      <c r="E32" s="59" t="e">
        <f aca="false">CSD_Detail_by_Geog_Ref!C30</f>
        <v>#REF!</v>
      </c>
      <c r="F32" s="60" t="e">
        <f aca="false">D32-E32</f>
        <v>#REF!</v>
      </c>
      <c r="G32" s="61" t="str">
        <f aca="false">IF(ISERROR((D32-E32)/E32*100),"NA",(D32-E32)/E32*100)</f>
        <v>NA</v>
      </c>
      <c r="H32" s="61" t="str">
        <f aca="false">IF(ISERROR(D32/D$8*100),"NA",D32/D$8*100)</f>
        <v>NA</v>
      </c>
      <c r="I32" s="61" t="str">
        <f aca="false">IF(ISERROR(H32-(E32/E$8*100)),"NA",H32-(E32/E$8*100))</f>
        <v>NA</v>
      </c>
      <c r="J32" s="77" t="e">
        <f aca="false">CSD_Detail_by_Geog_Ref!D30</f>
        <v>#REF!</v>
      </c>
      <c r="K32" s="59" t="e">
        <f aca="false">CSD_Detail_by_Geog_Ref!E30</f>
        <v>#REF!</v>
      </c>
      <c r="L32" s="60" t="e">
        <f aca="false">J32-K32</f>
        <v>#REF!</v>
      </c>
      <c r="M32" s="61" t="str">
        <f aca="false">IF(ISERROR((J32-K32)/K32*100),"NA",(J32-K32)/K32*100)</f>
        <v>NA</v>
      </c>
      <c r="N32" s="61" t="str">
        <f aca="false">IF(ISERROR(J32/J$8*100),"NA",J32/J$8*100)</f>
        <v>NA</v>
      </c>
      <c r="O32" s="78" t="str">
        <f aca="false">IF(ISERROR(N32-(K32/K$8*100)),"NA",N32-(K32/K$8*100))</f>
        <v>NA</v>
      </c>
      <c r="P32" s="59" t="e">
        <f aca="false">CSD_Detail_by_Geog_Ref!F30</f>
        <v>#REF!</v>
      </c>
      <c r="Q32" s="59" t="e">
        <f aca="false">CSD_Detail_by_Geog_Ref!G30</f>
        <v>#REF!</v>
      </c>
      <c r="R32" s="60" t="e">
        <f aca="false">P32-Q32</f>
        <v>#REF!</v>
      </c>
      <c r="S32" s="61" t="str">
        <f aca="false">IF(ISERROR((P32-Q32)/Q32*100),"NA",(P32-Q32)/Q32*100)</f>
        <v>NA</v>
      </c>
      <c r="T32" s="61" t="str">
        <f aca="false">IF(ISERROR(P32/P$8*100),"NA",P32/P$8*100)</f>
        <v>NA</v>
      </c>
      <c r="U32" s="61" t="str">
        <f aca="false">IF(ISERROR(T32-(Q32/Q$8*100)),"NA",T32-(Q32/Q$8*100))</f>
        <v>NA</v>
      </c>
      <c r="V32" s="77" t="e">
        <f aca="false">CSD_Detail_by_Geog_Ref!H30</f>
        <v>#REF!</v>
      </c>
      <c r="W32" s="59" t="e">
        <f aca="false">CSD_Detail_by_Geog_Ref!I30</f>
        <v>#REF!</v>
      </c>
      <c r="X32" s="60" t="e">
        <f aca="false">V32-W32</f>
        <v>#REF!</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true" customHeight="false" outlineLevel="1" collapsed="false">
      <c r="A33" s="44"/>
      <c r="B33" s="62" t="s">
        <v>28</v>
      </c>
      <c r="C33" s="63" t="e">
        <f aca="false">CSD_Detail_by_Geog_Ref!A31</f>
        <v>#REF!</v>
      </c>
      <c r="D33" s="64" t="e">
        <f aca="false">CSD_Detail_by_Geog_Ref!B31</f>
        <v>#REF!</v>
      </c>
      <c r="E33" s="64" t="e">
        <f aca="false">CSD_Detail_by_Geog_Ref!C31</f>
        <v>#REF!</v>
      </c>
      <c r="F33" s="65" t="e">
        <f aca="false">D33-E33</f>
        <v>#REF!</v>
      </c>
      <c r="G33" s="66" t="str">
        <f aca="false">IF(ISERROR((D33-E33)/E33*100),"NA",(D33-E33)/E33*100)</f>
        <v>NA</v>
      </c>
      <c r="H33" s="66" t="str">
        <f aca="false">IF(ISERROR(D33/D$8*100),"NA",D33/D$8*100)</f>
        <v>NA</v>
      </c>
      <c r="I33" s="66" t="str">
        <f aca="false">IF(ISERROR(H33-(E33/E$8*100)),"NA",H33-(E33/E$8*100))</f>
        <v>NA</v>
      </c>
      <c r="J33" s="67" t="e">
        <f aca="false">CSD_Detail_by_Geog_Ref!D31</f>
        <v>#REF!</v>
      </c>
      <c r="K33" s="64" t="e">
        <f aca="false">CSD_Detail_by_Geog_Ref!E31</f>
        <v>#REF!</v>
      </c>
      <c r="L33" s="65" t="e">
        <f aca="false">J33-K33</f>
        <v>#REF!</v>
      </c>
      <c r="M33" s="66" t="str">
        <f aca="false">IF(ISERROR((J33-K33)/K33*100),"NA",(J33-K33)/K33*100)</f>
        <v>NA</v>
      </c>
      <c r="N33" s="66" t="str">
        <f aca="false">IF(ISERROR(J33/J$8*100),"NA",J33/J$8*100)</f>
        <v>NA</v>
      </c>
      <c r="O33" s="68" t="str">
        <f aca="false">IF(ISERROR(N33-(K33/K$8*100)),"NA",N33-(K33/K$8*100))</f>
        <v>NA</v>
      </c>
      <c r="P33" s="64" t="e">
        <f aca="false">CSD_Detail_by_Geog_Ref!F31</f>
        <v>#REF!</v>
      </c>
      <c r="Q33" s="64" t="e">
        <f aca="false">CSD_Detail_by_Geog_Ref!G31</f>
        <v>#REF!</v>
      </c>
      <c r="R33" s="65" t="e">
        <f aca="false">P33-Q33</f>
        <v>#REF!</v>
      </c>
      <c r="S33" s="66" t="str">
        <f aca="false">IF(ISERROR((P33-Q33)/Q33*100),"NA",(P33-Q33)/Q33*100)</f>
        <v>NA</v>
      </c>
      <c r="T33" s="66" t="str">
        <f aca="false">IF(ISERROR(P33/P$8*100),"NA",P33/P$8*100)</f>
        <v>NA</v>
      </c>
      <c r="U33" s="66" t="str">
        <f aca="false">IF(ISERROR(T33-(Q33/Q$8*100)),"NA",T33-(Q33/Q$8*100))</f>
        <v>NA</v>
      </c>
      <c r="V33" s="67" t="e">
        <f aca="false">CSD_Detail_by_Geog_Ref!H31</f>
        <v>#REF!</v>
      </c>
      <c r="W33" s="64" t="e">
        <f aca="false">CSD_Detail_by_Geog_Ref!I31</f>
        <v>#REF!</v>
      </c>
      <c r="X33" s="65" t="e">
        <f aca="false">V33-W33</f>
        <v>#REF!</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true" customHeight="false" outlineLevel="1" collapsed="false">
      <c r="A34" s="44"/>
      <c r="B34" s="52" t="s">
        <v>29</v>
      </c>
      <c r="C34" s="53" t="e">
        <f aca="false">CSD_Detail_by_Geog_Ref!A32</f>
        <v>#REF!</v>
      </c>
      <c r="D34" s="54" t="e">
        <f aca="false">CSD_Detail_by_Geog_Ref!B32</f>
        <v>#REF!</v>
      </c>
      <c r="E34" s="54" t="e">
        <f aca="false">CSD_Detail_by_Geog_Ref!C32</f>
        <v>#REF!</v>
      </c>
      <c r="F34" s="55" t="e">
        <f aca="false">D34-E34</f>
        <v>#REF!</v>
      </c>
      <c r="G34" s="56" t="str">
        <f aca="false">IF(ISERROR((D34-E34)/E34*100),"NA",(D34-E34)/E34*100)</f>
        <v>NA</v>
      </c>
      <c r="H34" s="56" t="str">
        <f aca="false">IF(ISERROR(D34/D$8*100),"NA",D34/D$8*100)</f>
        <v>NA</v>
      </c>
      <c r="I34" s="56" t="str">
        <f aca="false">IF(ISERROR(H34-(E34/E$8*100)),"NA",H34-(E34/E$8*100))</f>
        <v>NA</v>
      </c>
      <c r="J34" s="57" t="e">
        <f aca="false">CSD_Detail_by_Geog_Ref!D32</f>
        <v>#REF!</v>
      </c>
      <c r="K34" s="54" t="e">
        <f aca="false">CSD_Detail_by_Geog_Ref!E32</f>
        <v>#REF!</v>
      </c>
      <c r="L34" s="55" t="e">
        <f aca="false">J34-K34</f>
        <v>#REF!</v>
      </c>
      <c r="M34" s="56" t="str">
        <f aca="false">IF(ISERROR((J34-K34)/K34*100),"NA",(J34-K34)/K34*100)</f>
        <v>NA</v>
      </c>
      <c r="N34" s="56" t="str">
        <f aca="false">IF(ISERROR(J34/J$8*100),"NA",J34/J$8*100)</f>
        <v>NA</v>
      </c>
      <c r="O34" s="58" t="str">
        <f aca="false">IF(ISERROR(N34-(K34/K$8*100)),"NA",N34-(K34/K$8*100))</f>
        <v>NA</v>
      </c>
      <c r="P34" s="54" t="e">
        <f aca="false">CSD_Detail_by_Geog_Ref!F32</f>
        <v>#REF!</v>
      </c>
      <c r="Q34" s="54" t="e">
        <f aca="false">CSD_Detail_by_Geog_Ref!G32</f>
        <v>#REF!</v>
      </c>
      <c r="R34" s="55" t="e">
        <f aca="false">P34-Q34</f>
        <v>#REF!</v>
      </c>
      <c r="S34" s="56" t="str">
        <f aca="false">IF(ISERROR((P34-Q34)/Q34*100),"NA",(P34-Q34)/Q34*100)</f>
        <v>NA</v>
      </c>
      <c r="T34" s="56" t="str">
        <f aca="false">IF(ISERROR(P34/P$8*100),"NA",P34/P$8*100)</f>
        <v>NA</v>
      </c>
      <c r="U34" s="56" t="str">
        <f aca="false">IF(ISERROR(T34-(Q34/Q$8*100)),"NA",T34-(Q34/Q$8*100))</f>
        <v>NA</v>
      </c>
      <c r="V34" s="57" t="e">
        <f aca="false">CSD_Detail_by_Geog_Ref!H32</f>
        <v>#REF!</v>
      </c>
      <c r="W34" s="54" t="e">
        <f aca="false">CSD_Detail_by_Geog_Ref!I32</f>
        <v>#REF!</v>
      </c>
      <c r="X34" s="55" t="e">
        <f aca="false">V34-W34</f>
        <v>#REF!</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e">
        <f aca="false">CSD_Detail_by_Geog_Ref!A33</f>
        <v>#REF!</v>
      </c>
      <c r="D35" s="64" t="e">
        <f aca="false">CSD_Detail_by_Geog_Ref!B33</f>
        <v>#REF!</v>
      </c>
      <c r="E35" s="64" t="e">
        <f aca="false">CSD_Detail_by_Geog_Ref!C33</f>
        <v>#REF!</v>
      </c>
      <c r="F35" s="65" t="e">
        <f aca="false">D35-E35</f>
        <v>#REF!</v>
      </c>
      <c r="G35" s="66" t="str">
        <f aca="false">IF(ISERROR((D35-E35)/E35*100),"NA",(D35-E35)/E35*100)</f>
        <v>NA</v>
      </c>
      <c r="H35" s="66" t="str">
        <f aca="false">IF(ISERROR(D35/D$8*100),"NA",D35/D$8*100)</f>
        <v>NA</v>
      </c>
      <c r="I35" s="66" t="str">
        <f aca="false">IF(ISERROR(H35-(E35/E$8*100)),"NA",H35-(E35/E$8*100))</f>
        <v>NA</v>
      </c>
      <c r="J35" s="67" t="e">
        <f aca="false">CSD_Detail_by_Geog_Ref!D33</f>
        <v>#REF!</v>
      </c>
      <c r="K35" s="64" t="e">
        <f aca="false">CSD_Detail_by_Geog_Ref!E33</f>
        <v>#REF!</v>
      </c>
      <c r="L35" s="65" t="e">
        <f aca="false">J35-K35</f>
        <v>#REF!</v>
      </c>
      <c r="M35" s="66" t="str">
        <f aca="false">IF(ISERROR((J35-K35)/K35*100),"NA",(J35-K35)/K35*100)</f>
        <v>NA</v>
      </c>
      <c r="N35" s="66" t="str">
        <f aca="false">IF(ISERROR(J35/J$8*100),"NA",J35/J$8*100)</f>
        <v>NA</v>
      </c>
      <c r="O35" s="68" t="str">
        <f aca="false">IF(ISERROR(N35-(K35/K$8*100)),"NA",N35-(K35/K$8*100))</f>
        <v>NA</v>
      </c>
      <c r="P35" s="64" t="e">
        <f aca="false">CSD_Detail_by_Geog_Ref!F33</f>
        <v>#REF!</v>
      </c>
      <c r="Q35" s="64" t="e">
        <f aca="false">CSD_Detail_by_Geog_Ref!G33</f>
        <v>#REF!</v>
      </c>
      <c r="R35" s="65" t="e">
        <f aca="false">P35-Q35</f>
        <v>#REF!</v>
      </c>
      <c r="S35" s="66" t="str">
        <f aca="false">IF(ISERROR((P35-Q35)/Q35*100),"NA",(P35-Q35)/Q35*100)</f>
        <v>NA</v>
      </c>
      <c r="T35" s="66" t="str">
        <f aca="false">IF(ISERROR(P35/P$8*100),"NA",P35/P$8*100)</f>
        <v>NA</v>
      </c>
      <c r="U35" s="66" t="str">
        <f aca="false">IF(ISERROR(T35-(Q35/Q$8*100)),"NA",T35-(Q35/Q$8*100))</f>
        <v>NA</v>
      </c>
      <c r="V35" s="67" t="e">
        <f aca="false">CSD_Detail_by_Geog_Ref!H33</f>
        <v>#REF!</v>
      </c>
      <c r="W35" s="64" t="e">
        <f aca="false">CSD_Detail_by_Geog_Ref!I33</f>
        <v>#REF!</v>
      </c>
      <c r="X35" s="65" t="e">
        <f aca="false">V35-W35</f>
        <v>#REF!</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true" customHeight="false" outlineLevel="1" collapsed="false">
      <c r="A36" s="44"/>
      <c r="B36" s="75" t="s">
        <v>31</v>
      </c>
      <c r="C36" s="76" t="e">
        <f aca="false">CSD_Detail_by_Geog_Ref!A34</f>
        <v>#REF!</v>
      </c>
      <c r="D36" s="59" t="e">
        <f aca="false">CSD_Detail_by_Geog_Ref!B34</f>
        <v>#REF!</v>
      </c>
      <c r="E36" s="59" t="e">
        <f aca="false">CSD_Detail_by_Geog_Ref!C34</f>
        <v>#REF!</v>
      </c>
      <c r="F36" s="60" t="e">
        <f aca="false">D36-E36</f>
        <v>#REF!</v>
      </c>
      <c r="G36" s="61" t="str">
        <f aca="false">IF(ISERROR((D36-E36)/E36*100),"NA",(D36-E36)/E36*100)</f>
        <v>NA</v>
      </c>
      <c r="H36" s="61" t="str">
        <f aca="false">IF(ISERROR(D36/D$8*100),"NA",D36/D$8*100)</f>
        <v>NA</v>
      </c>
      <c r="I36" s="61" t="str">
        <f aca="false">IF(ISERROR(H36-(E36/E$8*100)),"NA",H36-(E36/E$8*100))</f>
        <v>NA</v>
      </c>
      <c r="J36" s="77" t="e">
        <f aca="false">CSD_Detail_by_Geog_Ref!D34</f>
        <v>#REF!</v>
      </c>
      <c r="K36" s="59" t="e">
        <f aca="false">CSD_Detail_by_Geog_Ref!E34</f>
        <v>#REF!</v>
      </c>
      <c r="L36" s="60" t="e">
        <f aca="false">J36-K36</f>
        <v>#REF!</v>
      </c>
      <c r="M36" s="61" t="str">
        <f aca="false">IF(ISERROR((J36-K36)/K36*100),"NA",(J36-K36)/K36*100)</f>
        <v>NA</v>
      </c>
      <c r="N36" s="61" t="str">
        <f aca="false">IF(ISERROR(J36/J$8*100),"NA",J36/J$8*100)</f>
        <v>NA</v>
      </c>
      <c r="O36" s="78" t="str">
        <f aca="false">IF(ISERROR(N36-(K36/K$8*100)),"NA",N36-(K36/K$8*100))</f>
        <v>NA</v>
      </c>
      <c r="P36" s="59" t="e">
        <f aca="false">CSD_Detail_by_Geog_Ref!F34</f>
        <v>#REF!</v>
      </c>
      <c r="Q36" s="59" t="e">
        <f aca="false">CSD_Detail_by_Geog_Ref!G34</f>
        <v>#REF!</v>
      </c>
      <c r="R36" s="60" t="e">
        <f aca="false">P36-Q36</f>
        <v>#REF!</v>
      </c>
      <c r="S36" s="61" t="str">
        <f aca="false">IF(ISERROR((P36-Q36)/Q36*100),"NA",(P36-Q36)/Q36*100)</f>
        <v>NA</v>
      </c>
      <c r="T36" s="61" t="str">
        <f aca="false">IF(ISERROR(P36/P$8*100),"NA",P36/P$8*100)</f>
        <v>NA</v>
      </c>
      <c r="U36" s="61" t="str">
        <f aca="false">IF(ISERROR(T36-(Q36/Q$8*100)),"NA",T36-(Q36/Q$8*100))</f>
        <v>NA</v>
      </c>
      <c r="V36" s="77" t="e">
        <f aca="false">CSD_Detail_by_Geog_Ref!H34</f>
        <v>#REF!</v>
      </c>
      <c r="W36" s="59" t="e">
        <f aca="false">CSD_Detail_by_Geog_Ref!I34</f>
        <v>#REF!</v>
      </c>
      <c r="X36" s="60" t="e">
        <f aca="false">V36-W36</f>
        <v>#REF!</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true" customHeight="false" outlineLevel="1" collapsed="false">
      <c r="A37" s="44"/>
      <c r="B37" s="62" t="s">
        <v>32</v>
      </c>
      <c r="C37" s="63" t="e">
        <f aca="false">CSD_Detail_by_Geog_Ref!A35</f>
        <v>#REF!</v>
      </c>
      <c r="D37" s="64" t="e">
        <f aca="false">CSD_Detail_by_Geog_Ref!B35</f>
        <v>#REF!</v>
      </c>
      <c r="E37" s="64" t="e">
        <f aca="false">CSD_Detail_by_Geog_Ref!C35</f>
        <v>#REF!</v>
      </c>
      <c r="F37" s="65" t="e">
        <f aca="false">D37-E37</f>
        <v>#REF!</v>
      </c>
      <c r="G37" s="66" t="str">
        <f aca="false">IF(ISERROR((D37-E37)/E37*100),"NA",(D37-E37)/E37*100)</f>
        <v>NA</v>
      </c>
      <c r="H37" s="66" t="str">
        <f aca="false">IF(ISERROR(D37/D$8*100),"NA",D37/D$8*100)</f>
        <v>NA</v>
      </c>
      <c r="I37" s="66" t="str">
        <f aca="false">IF(ISERROR(H37-(E37/E$8*100)),"NA",H37-(E37/E$8*100))</f>
        <v>NA</v>
      </c>
      <c r="J37" s="67" t="e">
        <f aca="false">CSD_Detail_by_Geog_Ref!D35</f>
        <v>#REF!</v>
      </c>
      <c r="K37" s="64" t="e">
        <f aca="false">CSD_Detail_by_Geog_Ref!E35</f>
        <v>#REF!</v>
      </c>
      <c r="L37" s="65" t="e">
        <f aca="false">J37-K37</f>
        <v>#REF!</v>
      </c>
      <c r="M37" s="66" t="str">
        <f aca="false">IF(ISERROR((J37-K37)/K37*100),"NA",(J37-K37)/K37*100)</f>
        <v>NA</v>
      </c>
      <c r="N37" s="66" t="str">
        <f aca="false">IF(ISERROR(J37/J$8*100),"NA",J37/J$8*100)</f>
        <v>NA</v>
      </c>
      <c r="O37" s="68" t="str">
        <f aca="false">IF(ISERROR(N37-(K37/K$8*100)),"NA",N37-(K37/K$8*100))</f>
        <v>NA</v>
      </c>
      <c r="P37" s="64" t="e">
        <f aca="false">CSD_Detail_by_Geog_Ref!F35</f>
        <v>#REF!</v>
      </c>
      <c r="Q37" s="64" t="e">
        <f aca="false">CSD_Detail_by_Geog_Ref!G35</f>
        <v>#REF!</v>
      </c>
      <c r="R37" s="65" t="e">
        <f aca="false">P37-Q37</f>
        <v>#REF!</v>
      </c>
      <c r="S37" s="66" t="str">
        <f aca="false">IF(ISERROR((P37-Q37)/Q37*100),"NA",(P37-Q37)/Q37*100)</f>
        <v>NA</v>
      </c>
      <c r="T37" s="66" t="str">
        <f aca="false">IF(ISERROR(P37/P$8*100),"NA",P37/P$8*100)</f>
        <v>NA</v>
      </c>
      <c r="U37" s="66" t="str">
        <f aca="false">IF(ISERROR(T37-(Q37/Q$8*100)),"NA",T37-(Q37/Q$8*100))</f>
        <v>NA</v>
      </c>
      <c r="V37" s="67" t="e">
        <f aca="false">CSD_Detail_by_Geog_Ref!H35</f>
        <v>#REF!</v>
      </c>
      <c r="W37" s="64" t="e">
        <f aca="false">CSD_Detail_by_Geog_Ref!I35</f>
        <v>#REF!</v>
      </c>
      <c r="X37" s="65" t="e">
        <f aca="false">V37-W37</f>
        <v>#REF!</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e">
        <f aca="false">CSD_Detail_by_Geog_Ref!A36</f>
        <v>#REF!</v>
      </c>
      <c r="D38" s="54" t="e">
        <f aca="false">CSD_Detail_by_Geog_Ref!B36</f>
        <v>#REF!</v>
      </c>
      <c r="E38" s="54" t="e">
        <f aca="false">CSD_Detail_by_Geog_Ref!C36</f>
        <v>#REF!</v>
      </c>
      <c r="F38" s="55" t="e">
        <f aca="false">D38-E38</f>
        <v>#REF!</v>
      </c>
      <c r="G38" s="56" t="str">
        <f aca="false">IF(ISERROR((D38-E38)/E38*100),"NA",(D38-E38)/E38*100)</f>
        <v>NA</v>
      </c>
      <c r="H38" s="56" t="str">
        <f aca="false">IF(ISERROR(D38/D$8*100),"NA",D38/D$8*100)</f>
        <v>NA</v>
      </c>
      <c r="I38" s="56" t="str">
        <f aca="false">IF(ISERROR(H38-(E38/E$8*100)),"NA",H38-(E38/E$8*100))</f>
        <v>NA</v>
      </c>
      <c r="J38" s="57" t="e">
        <f aca="false">CSD_Detail_by_Geog_Ref!D36</f>
        <v>#REF!</v>
      </c>
      <c r="K38" s="54" t="e">
        <f aca="false">CSD_Detail_by_Geog_Ref!E36</f>
        <v>#REF!</v>
      </c>
      <c r="L38" s="55" t="e">
        <f aca="false">J38-K38</f>
        <v>#REF!</v>
      </c>
      <c r="M38" s="56" t="str">
        <f aca="false">IF(ISERROR((J38-K38)/K38*100),"NA",(J38-K38)/K38*100)</f>
        <v>NA</v>
      </c>
      <c r="N38" s="56" t="str">
        <f aca="false">IF(ISERROR(J38/J$8*100),"NA",J38/J$8*100)</f>
        <v>NA</v>
      </c>
      <c r="O38" s="58" t="str">
        <f aca="false">IF(ISERROR(N38-(K38/K$8*100)),"NA",N38-(K38/K$8*100))</f>
        <v>NA</v>
      </c>
      <c r="P38" s="54" t="e">
        <f aca="false">CSD_Detail_by_Geog_Ref!F36</f>
        <v>#REF!</v>
      </c>
      <c r="Q38" s="54" t="e">
        <f aca="false">CSD_Detail_by_Geog_Ref!G36</f>
        <v>#REF!</v>
      </c>
      <c r="R38" s="55" t="e">
        <f aca="false">P38-Q38</f>
        <v>#REF!</v>
      </c>
      <c r="S38" s="56" t="str">
        <f aca="false">IF(ISERROR((P38-Q38)/Q38*100),"NA",(P38-Q38)/Q38*100)</f>
        <v>NA</v>
      </c>
      <c r="T38" s="56" t="str">
        <f aca="false">IF(ISERROR(P38/P$8*100),"NA",P38/P$8*100)</f>
        <v>NA</v>
      </c>
      <c r="U38" s="56" t="str">
        <f aca="false">IF(ISERROR(T38-(Q38/Q$8*100)),"NA",T38-(Q38/Q$8*100))</f>
        <v>NA</v>
      </c>
      <c r="V38" s="57" t="e">
        <f aca="false">CSD_Detail_by_Geog_Ref!H36</f>
        <v>#REF!</v>
      </c>
      <c r="W38" s="54" t="e">
        <f aca="false">CSD_Detail_by_Geog_Ref!I36</f>
        <v>#REF!</v>
      </c>
      <c r="X38" s="55" t="e">
        <f aca="false">V38-W38</f>
        <v>#REF!</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e">
        <f aca="false">CSD_Detail_by_Geog_Ref!A37</f>
        <v>#REF!</v>
      </c>
      <c r="D39" s="64" t="e">
        <f aca="false">CSD_Detail_by_Geog_Ref!B37</f>
        <v>#REF!</v>
      </c>
      <c r="E39" s="64" t="e">
        <f aca="false">CSD_Detail_by_Geog_Ref!C37</f>
        <v>#REF!</v>
      </c>
      <c r="F39" s="65" t="e">
        <f aca="false">D39-E39</f>
        <v>#REF!</v>
      </c>
      <c r="G39" s="66" t="str">
        <f aca="false">IF(ISERROR((D39-E39)/E39*100),"NA",(D39-E39)/E39*100)</f>
        <v>NA</v>
      </c>
      <c r="H39" s="66" t="str">
        <f aca="false">IF(ISERROR(D39/D$8*100),"NA",D39/D$8*100)</f>
        <v>NA</v>
      </c>
      <c r="I39" s="66" t="str">
        <f aca="false">IF(ISERROR(H39-(E39/E$8*100)),"NA",H39-(E39/E$8*100))</f>
        <v>NA</v>
      </c>
      <c r="J39" s="67" t="e">
        <f aca="false">CSD_Detail_by_Geog_Ref!D37</f>
        <v>#REF!</v>
      </c>
      <c r="K39" s="64" t="e">
        <f aca="false">CSD_Detail_by_Geog_Ref!E37</f>
        <v>#REF!</v>
      </c>
      <c r="L39" s="65" t="e">
        <f aca="false">J39-K39</f>
        <v>#REF!</v>
      </c>
      <c r="M39" s="66" t="str">
        <f aca="false">IF(ISERROR((J39-K39)/K39*100),"NA",(J39-K39)/K39*100)</f>
        <v>NA</v>
      </c>
      <c r="N39" s="66" t="str">
        <f aca="false">IF(ISERROR(J39/J$8*100),"NA",J39/J$8*100)</f>
        <v>NA</v>
      </c>
      <c r="O39" s="68" t="str">
        <f aca="false">IF(ISERROR(N39-(K39/K$8*100)),"NA",N39-(K39/K$8*100))</f>
        <v>NA</v>
      </c>
      <c r="P39" s="64" t="e">
        <f aca="false">CSD_Detail_by_Geog_Ref!F37</f>
        <v>#REF!</v>
      </c>
      <c r="Q39" s="64" t="e">
        <f aca="false">CSD_Detail_by_Geog_Ref!G37</f>
        <v>#REF!</v>
      </c>
      <c r="R39" s="65" t="e">
        <f aca="false">P39-Q39</f>
        <v>#REF!</v>
      </c>
      <c r="S39" s="66" t="str">
        <f aca="false">IF(ISERROR((P39-Q39)/Q39*100),"NA",(P39-Q39)/Q39*100)</f>
        <v>NA</v>
      </c>
      <c r="T39" s="66" t="str">
        <f aca="false">IF(ISERROR(P39/P$8*100),"NA",P39/P$8*100)</f>
        <v>NA</v>
      </c>
      <c r="U39" s="66" t="str">
        <f aca="false">IF(ISERROR(T39-(Q39/Q$8*100)),"NA",T39-(Q39/Q$8*100))</f>
        <v>NA</v>
      </c>
      <c r="V39" s="67" t="e">
        <f aca="false">CSD_Detail_by_Geog_Ref!H37</f>
        <v>#REF!</v>
      </c>
      <c r="W39" s="64" t="e">
        <f aca="false">CSD_Detail_by_Geog_Ref!I37</f>
        <v>#REF!</v>
      </c>
      <c r="X39" s="65" t="e">
        <f aca="false">V39-W39</f>
        <v>#REF!</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e">
        <f aca="false">CSD_Detail_by_Geog_Ref!A38</f>
        <v>#REF!</v>
      </c>
      <c r="D40" s="54" t="e">
        <f aca="false">CSD_Detail_by_Geog_Ref!B38</f>
        <v>#REF!</v>
      </c>
      <c r="E40" s="54" t="e">
        <f aca="false">CSD_Detail_by_Geog_Ref!C38</f>
        <v>#REF!</v>
      </c>
      <c r="F40" s="55" t="e">
        <f aca="false">D40-E40</f>
        <v>#REF!</v>
      </c>
      <c r="G40" s="56" t="str">
        <f aca="false">IF(ISERROR((D40-E40)/E40*100),"NA",(D40-E40)/E40*100)</f>
        <v>NA</v>
      </c>
      <c r="H40" s="56" t="str">
        <f aca="false">IF(ISERROR(D40/D$8*100),"NA",D40/D$8*100)</f>
        <v>NA</v>
      </c>
      <c r="I40" s="56" t="str">
        <f aca="false">IF(ISERROR(H40-(E40/E$8*100)),"NA",H40-(E40/E$8*100))</f>
        <v>NA</v>
      </c>
      <c r="J40" s="57" t="e">
        <f aca="false">CSD_Detail_by_Geog_Ref!D38</f>
        <v>#REF!</v>
      </c>
      <c r="K40" s="54" t="e">
        <f aca="false">CSD_Detail_by_Geog_Ref!E38</f>
        <v>#REF!</v>
      </c>
      <c r="L40" s="55" t="e">
        <f aca="false">J40-K40</f>
        <v>#REF!</v>
      </c>
      <c r="M40" s="56" t="str">
        <f aca="false">IF(ISERROR((J40-K40)/K40*100),"NA",(J40-K40)/K40*100)</f>
        <v>NA</v>
      </c>
      <c r="N40" s="56" t="str">
        <f aca="false">IF(ISERROR(J40/J$8*100),"NA",J40/J$8*100)</f>
        <v>NA</v>
      </c>
      <c r="O40" s="58" t="str">
        <f aca="false">IF(ISERROR(N40-(K40/K$8*100)),"NA",N40-(K40/K$8*100))</f>
        <v>NA</v>
      </c>
      <c r="P40" s="54" t="e">
        <f aca="false">CSD_Detail_by_Geog_Ref!F38</f>
        <v>#REF!</v>
      </c>
      <c r="Q40" s="54" t="e">
        <f aca="false">CSD_Detail_by_Geog_Ref!G38</f>
        <v>#REF!</v>
      </c>
      <c r="R40" s="55" t="e">
        <f aca="false">P40-Q40</f>
        <v>#REF!</v>
      </c>
      <c r="S40" s="56" t="str">
        <f aca="false">IF(ISERROR((P40-Q40)/Q40*100),"NA",(P40-Q40)/Q40*100)</f>
        <v>NA</v>
      </c>
      <c r="T40" s="56" t="str">
        <f aca="false">IF(ISERROR(P40/P$8*100),"NA",P40/P$8*100)</f>
        <v>NA</v>
      </c>
      <c r="U40" s="56" t="str">
        <f aca="false">IF(ISERROR(T40-(Q40/Q$8*100)),"NA",T40-(Q40/Q$8*100))</f>
        <v>NA</v>
      </c>
      <c r="V40" s="57" t="e">
        <f aca="false">CSD_Detail_by_Geog_Ref!H38</f>
        <v>#REF!</v>
      </c>
      <c r="W40" s="54" t="e">
        <f aca="false">CSD_Detail_by_Geog_Ref!I38</f>
        <v>#REF!</v>
      </c>
      <c r="X40" s="55" t="e">
        <f aca="false">V40-W40</f>
        <v>#REF!</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e">
        <f aca="false">CSD_Detail_by_Geog_Ref!A39</f>
        <v>#REF!</v>
      </c>
      <c r="D41" s="64" t="e">
        <f aca="false">CSD_Detail_by_Geog_Ref!B39</f>
        <v>#REF!</v>
      </c>
      <c r="E41" s="64" t="e">
        <f aca="false">CSD_Detail_by_Geog_Ref!C39</f>
        <v>#REF!</v>
      </c>
      <c r="F41" s="65" t="e">
        <f aca="false">D41-E41</f>
        <v>#REF!</v>
      </c>
      <c r="G41" s="66" t="str">
        <f aca="false">IF(ISERROR((D41-E41)/E41*100),"NA",(D41-E41)/E41*100)</f>
        <v>NA</v>
      </c>
      <c r="H41" s="66" t="str">
        <f aca="false">IF(ISERROR(D41/D$8*100),"NA",D41/D$8*100)</f>
        <v>NA</v>
      </c>
      <c r="I41" s="66" t="str">
        <f aca="false">IF(ISERROR(H41-(E41/E$8*100)),"NA",H41-(E41/E$8*100))</f>
        <v>NA</v>
      </c>
      <c r="J41" s="67" t="e">
        <f aca="false">CSD_Detail_by_Geog_Ref!D39</f>
        <v>#REF!</v>
      </c>
      <c r="K41" s="64" t="e">
        <f aca="false">CSD_Detail_by_Geog_Ref!E39</f>
        <v>#REF!</v>
      </c>
      <c r="L41" s="65" t="e">
        <f aca="false">J41-K41</f>
        <v>#REF!</v>
      </c>
      <c r="M41" s="66" t="str">
        <f aca="false">IF(ISERROR((J41-K41)/K41*100),"NA",(J41-K41)/K41*100)</f>
        <v>NA</v>
      </c>
      <c r="N41" s="66" t="str">
        <f aca="false">IF(ISERROR(J41/J$8*100),"NA",J41/J$8*100)</f>
        <v>NA</v>
      </c>
      <c r="O41" s="68" t="str">
        <f aca="false">IF(ISERROR(N41-(K41/K$8*100)),"NA",N41-(K41/K$8*100))</f>
        <v>NA</v>
      </c>
      <c r="P41" s="64" t="e">
        <f aca="false">CSD_Detail_by_Geog_Ref!F39</f>
        <v>#REF!</v>
      </c>
      <c r="Q41" s="64" t="e">
        <f aca="false">CSD_Detail_by_Geog_Ref!G39</f>
        <v>#REF!</v>
      </c>
      <c r="R41" s="65" t="e">
        <f aca="false">P41-Q41</f>
        <v>#REF!</v>
      </c>
      <c r="S41" s="66" t="str">
        <f aca="false">IF(ISERROR((P41-Q41)/Q41*100),"NA",(P41-Q41)/Q41*100)</f>
        <v>NA</v>
      </c>
      <c r="T41" s="66" t="str">
        <f aca="false">IF(ISERROR(P41/P$8*100),"NA",P41/P$8*100)</f>
        <v>NA</v>
      </c>
      <c r="U41" s="66" t="str">
        <f aca="false">IF(ISERROR(T41-(Q41/Q$8*100)),"NA",T41-(Q41/Q$8*100))</f>
        <v>NA</v>
      </c>
      <c r="V41" s="67" t="e">
        <f aca="false">CSD_Detail_by_Geog_Ref!H39</f>
        <v>#REF!</v>
      </c>
      <c r="W41" s="64" t="e">
        <f aca="false">CSD_Detail_by_Geog_Ref!I39</f>
        <v>#REF!</v>
      </c>
      <c r="X41" s="65" t="e">
        <f aca="false">V41-W41</f>
        <v>#REF!</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true" customHeight="false" outlineLevel="1" collapsed="false">
      <c r="A42" s="44"/>
      <c r="B42" s="75" t="s">
        <v>37</v>
      </c>
      <c r="C42" s="63" t="e">
        <f aca="false">CSD_Detail_by_Geog_Ref!A40</f>
        <v>#REF!</v>
      </c>
      <c r="D42" s="54" t="e">
        <f aca="false">CSD_Detail_by_Geog_Ref!B40</f>
        <v>#REF!</v>
      </c>
      <c r="E42" s="54" t="e">
        <f aca="false">CSD_Detail_by_Geog_Ref!C40</f>
        <v>#REF!</v>
      </c>
      <c r="F42" s="55" t="e">
        <f aca="false">D42-E42</f>
        <v>#REF!</v>
      </c>
      <c r="G42" s="56" t="str">
        <f aca="false">IF(ISERROR((D42-E42)/E42*100),"NA",(D42-E42)/E42*100)</f>
        <v>NA</v>
      </c>
      <c r="H42" s="56" t="str">
        <f aca="false">IF(ISERROR(D42/D$8*100),"NA",D42/D$8*100)</f>
        <v>NA</v>
      </c>
      <c r="I42" s="56" t="str">
        <f aca="false">IF(ISERROR(H42-(E42/E$8*100)),"NA",H42-(E42/E$8*100))</f>
        <v>NA</v>
      </c>
      <c r="J42" s="57" t="e">
        <f aca="false">CSD_Detail_by_Geog_Ref!D40</f>
        <v>#REF!</v>
      </c>
      <c r="K42" s="54" t="e">
        <f aca="false">CSD_Detail_by_Geog_Ref!E40</f>
        <v>#REF!</v>
      </c>
      <c r="L42" s="55" t="e">
        <f aca="false">J42-K42</f>
        <v>#REF!</v>
      </c>
      <c r="M42" s="56" t="str">
        <f aca="false">IF(ISERROR((J42-K42)/K42*100),"NA",(J42-K42)/K42*100)</f>
        <v>NA</v>
      </c>
      <c r="N42" s="56" t="str">
        <f aca="false">IF(ISERROR(J42/J$8*100),"NA",J42/J$8*100)</f>
        <v>NA</v>
      </c>
      <c r="O42" s="58" t="str">
        <f aca="false">IF(ISERROR(N42-(K42/K$8*100)),"NA",N42-(K42/K$8*100))</f>
        <v>NA</v>
      </c>
      <c r="P42" s="54" t="e">
        <f aca="false">CSD_Detail_by_Geog_Ref!F40</f>
        <v>#REF!</v>
      </c>
      <c r="Q42" s="54" t="e">
        <f aca="false">CSD_Detail_by_Geog_Ref!G40</f>
        <v>#REF!</v>
      </c>
      <c r="R42" s="55" t="e">
        <f aca="false">P42-Q42</f>
        <v>#REF!</v>
      </c>
      <c r="S42" s="56" t="str">
        <f aca="false">IF(ISERROR((P42-Q42)/Q42*100),"NA",(P42-Q42)/Q42*100)</f>
        <v>NA</v>
      </c>
      <c r="T42" s="56" t="str">
        <f aca="false">IF(ISERROR(P42/P$8*100),"NA",P42/P$8*100)</f>
        <v>NA</v>
      </c>
      <c r="U42" s="56" t="str">
        <f aca="false">IF(ISERROR(T42-(Q42/Q$8*100)),"NA",T42-(Q42/Q$8*100))</f>
        <v>NA</v>
      </c>
      <c r="V42" s="57" t="e">
        <f aca="false">CSD_Detail_by_Geog_Ref!H40</f>
        <v>#REF!</v>
      </c>
      <c r="W42" s="54" t="e">
        <f aca="false">CSD_Detail_by_Geog_Ref!I40</f>
        <v>#REF!</v>
      </c>
      <c r="X42" s="55" t="e">
        <f aca="false">V42-W42</f>
        <v>#REF!</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true" customHeight="false" outlineLevel="1" collapsed="false">
      <c r="A43" s="44"/>
      <c r="B43" s="62" t="s">
        <v>38</v>
      </c>
      <c r="C43" s="63" t="e">
        <f aca="false">CSD_Detail_by_Geog_Ref!A41</f>
        <v>#REF!</v>
      </c>
      <c r="D43" s="64" t="e">
        <f aca="false">CSD_Detail_by_Geog_Ref!B41</f>
        <v>#REF!</v>
      </c>
      <c r="E43" s="64" t="e">
        <f aca="false">CSD_Detail_by_Geog_Ref!C41</f>
        <v>#REF!</v>
      </c>
      <c r="F43" s="65" t="e">
        <f aca="false">D43-E43</f>
        <v>#REF!</v>
      </c>
      <c r="G43" s="66" t="str">
        <f aca="false">IF(ISERROR((D43-E43)/E43*100),"NA",(D43-E43)/E43*100)</f>
        <v>NA</v>
      </c>
      <c r="H43" s="66" t="str">
        <f aca="false">IF(ISERROR(D43/D$8*100),"NA",D43/D$8*100)</f>
        <v>NA</v>
      </c>
      <c r="I43" s="66" t="str">
        <f aca="false">IF(ISERROR(H43-(E43/E$8*100)),"NA",H43-(E43/E$8*100))</f>
        <v>NA</v>
      </c>
      <c r="J43" s="67" t="e">
        <f aca="false">CSD_Detail_by_Geog_Ref!D41</f>
        <v>#REF!</v>
      </c>
      <c r="K43" s="64" t="e">
        <f aca="false">CSD_Detail_by_Geog_Ref!E41</f>
        <v>#REF!</v>
      </c>
      <c r="L43" s="65" t="e">
        <f aca="false">J43-K43</f>
        <v>#REF!</v>
      </c>
      <c r="M43" s="66" t="str">
        <f aca="false">IF(ISERROR((J43-K43)/K43*100),"NA",(J43-K43)/K43*100)</f>
        <v>NA</v>
      </c>
      <c r="N43" s="66" t="str">
        <f aca="false">IF(ISERROR(J43/J$8*100),"NA",J43/J$8*100)</f>
        <v>NA</v>
      </c>
      <c r="O43" s="68" t="str">
        <f aca="false">IF(ISERROR(N43-(K43/K$8*100)),"NA",N43-(K43/K$8*100))</f>
        <v>NA</v>
      </c>
      <c r="P43" s="64" t="e">
        <f aca="false">CSD_Detail_by_Geog_Ref!F41</f>
        <v>#REF!</v>
      </c>
      <c r="Q43" s="64" t="e">
        <f aca="false">CSD_Detail_by_Geog_Ref!G41</f>
        <v>#REF!</v>
      </c>
      <c r="R43" s="65" t="e">
        <f aca="false">P43-Q43</f>
        <v>#REF!</v>
      </c>
      <c r="S43" s="66" t="str">
        <f aca="false">IF(ISERROR((P43-Q43)/Q43*100),"NA",(P43-Q43)/Q43*100)</f>
        <v>NA</v>
      </c>
      <c r="T43" s="66" t="str">
        <f aca="false">IF(ISERROR(P43/P$8*100),"NA",P43/P$8*100)</f>
        <v>NA</v>
      </c>
      <c r="U43" s="66" t="str">
        <f aca="false">IF(ISERROR(T43-(Q43/Q$8*100)),"NA",T43-(Q43/Q$8*100))</f>
        <v>NA</v>
      </c>
      <c r="V43" s="67" t="e">
        <f aca="false">CSD_Detail_by_Geog_Ref!H41</f>
        <v>#REF!</v>
      </c>
      <c r="W43" s="64" t="e">
        <f aca="false">CSD_Detail_by_Geog_Ref!I41</f>
        <v>#REF!</v>
      </c>
      <c r="X43" s="65" t="e">
        <f aca="false">V43-W43</f>
        <v>#REF!</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e">
        <f aca="false">CSD_Detail_by_Geog_Ref!A42</f>
        <v>#REF!</v>
      </c>
      <c r="D44" s="54" t="e">
        <f aca="false">CSD_Detail_by_Geog_Ref!B42</f>
        <v>#REF!</v>
      </c>
      <c r="E44" s="54" t="e">
        <f aca="false">CSD_Detail_by_Geog_Ref!C42</f>
        <v>#REF!</v>
      </c>
      <c r="F44" s="55" t="e">
        <f aca="false">D44-E44</f>
        <v>#REF!</v>
      </c>
      <c r="G44" s="56" t="str">
        <f aca="false">IF(ISERROR((D44-E44)/E44*100),"NA",(D44-E44)/E44*100)</f>
        <v>NA</v>
      </c>
      <c r="H44" s="56" t="str">
        <f aca="false">IF(ISERROR(D44/D$8*100),"NA",D44/D$8*100)</f>
        <v>NA</v>
      </c>
      <c r="I44" s="56" t="str">
        <f aca="false">IF(ISERROR(H44-(E44/E$8*100)),"NA",H44-(E44/E$8*100))</f>
        <v>NA</v>
      </c>
      <c r="J44" s="57" t="e">
        <f aca="false">CSD_Detail_by_Geog_Ref!D42</f>
        <v>#REF!</v>
      </c>
      <c r="K44" s="54" t="e">
        <f aca="false">CSD_Detail_by_Geog_Ref!E42</f>
        <v>#REF!</v>
      </c>
      <c r="L44" s="55" t="e">
        <f aca="false">J44-K44</f>
        <v>#REF!</v>
      </c>
      <c r="M44" s="56" t="str">
        <f aca="false">IF(ISERROR((J44-K44)/K44*100),"NA",(J44-K44)/K44*100)</f>
        <v>NA</v>
      </c>
      <c r="N44" s="56" t="str">
        <f aca="false">IF(ISERROR(J44/J$8*100),"NA",J44/J$8*100)</f>
        <v>NA</v>
      </c>
      <c r="O44" s="58" t="str">
        <f aca="false">IF(ISERROR(N44-(K44/K$8*100)),"NA",N44-(K44/K$8*100))</f>
        <v>NA</v>
      </c>
      <c r="P44" s="54" t="e">
        <f aca="false">CSD_Detail_by_Geog_Ref!F42</f>
        <v>#REF!</v>
      </c>
      <c r="Q44" s="54" t="e">
        <f aca="false">CSD_Detail_by_Geog_Ref!G42</f>
        <v>#REF!</v>
      </c>
      <c r="R44" s="55" t="e">
        <f aca="false">P44-Q44</f>
        <v>#REF!</v>
      </c>
      <c r="S44" s="56" t="str">
        <f aca="false">IF(ISERROR((P44-Q44)/Q44*100),"NA",(P44-Q44)/Q44*100)</f>
        <v>NA</v>
      </c>
      <c r="T44" s="56" t="str">
        <f aca="false">IF(ISERROR(P44/P$8*100),"NA",P44/P$8*100)</f>
        <v>NA</v>
      </c>
      <c r="U44" s="56" t="str">
        <f aca="false">IF(ISERROR(T44-(Q44/Q$8*100)),"NA",T44-(Q44/Q$8*100))</f>
        <v>NA</v>
      </c>
      <c r="V44" s="57" t="e">
        <f aca="false">CSD_Detail_by_Geog_Ref!H42</f>
        <v>#REF!</v>
      </c>
      <c r="W44" s="54" t="e">
        <f aca="false">CSD_Detail_by_Geog_Ref!I42</f>
        <v>#REF!</v>
      </c>
      <c r="X44" s="55" t="e">
        <f aca="false">V44-W44</f>
        <v>#REF!</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true" customHeight="false" outlineLevel="1" collapsed="false">
      <c r="A45" s="44"/>
      <c r="B45" s="62" t="s">
        <v>40</v>
      </c>
      <c r="C45" s="63" t="e">
        <f aca="false">CSD_Detail_by_Geog_Ref!A43</f>
        <v>#REF!</v>
      </c>
      <c r="D45" s="64" t="e">
        <f aca="false">CSD_Detail_by_Geog_Ref!B43</f>
        <v>#REF!</v>
      </c>
      <c r="E45" s="64" t="e">
        <f aca="false">CSD_Detail_by_Geog_Ref!C43</f>
        <v>#REF!</v>
      </c>
      <c r="F45" s="65" t="e">
        <f aca="false">D45-E45</f>
        <v>#REF!</v>
      </c>
      <c r="G45" s="66" t="str">
        <f aca="false">IF(ISERROR((D45-E45)/E45*100),"NA",(D45-E45)/E45*100)</f>
        <v>NA</v>
      </c>
      <c r="H45" s="66" t="str">
        <f aca="false">IF(ISERROR(D45/D$8*100),"NA",D45/D$8*100)</f>
        <v>NA</v>
      </c>
      <c r="I45" s="66" t="str">
        <f aca="false">IF(ISERROR(H45-(E45/E$8*100)),"NA",H45-(E45/E$8*100))</f>
        <v>NA</v>
      </c>
      <c r="J45" s="67" t="e">
        <f aca="false">CSD_Detail_by_Geog_Ref!D43</f>
        <v>#REF!</v>
      </c>
      <c r="K45" s="64" t="e">
        <f aca="false">CSD_Detail_by_Geog_Ref!E43</f>
        <v>#REF!</v>
      </c>
      <c r="L45" s="65" t="e">
        <f aca="false">J45-K45</f>
        <v>#REF!</v>
      </c>
      <c r="M45" s="66" t="str">
        <f aca="false">IF(ISERROR((J45-K45)/K45*100),"NA",(J45-K45)/K45*100)</f>
        <v>NA</v>
      </c>
      <c r="N45" s="66" t="str">
        <f aca="false">IF(ISERROR(J45/J$8*100),"NA",J45/J$8*100)</f>
        <v>NA</v>
      </c>
      <c r="O45" s="68" t="str">
        <f aca="false">IF(ISERROR(N45-(K45/K$8*100)),"NA",N45-(K45/K$8*100))</f>
        <v>NA</v>
      </c>
      <c r="P45" s="64" t="e">
        <f aca="false">CSD_Detail_by_Geog_Ref!F43</f>
        <v>#REF!</v>
      </c>
      <c r="Q45" s="64" t="e">
        <f aca="false">CSD_Detail_by_Geog_Ref!G43</f>
        <v>#REF!</v>
      </c>
      <c r="R45" s="65" t="e">
        <f aca="false">P45-Q45</f>
        <v>#REF!</v>
      </c>
      <c r="S45" s="66" t="str">
        <f aca="false">IF(ISERROR((P45-Q45)/Q45*100),"NA",(P45-Q45)/Q45*100)</f>
        <v>NA</v>
      </c>
      <c r="T45" s="66" t="str">
        <f aca="false">IF(ISERROR(P45/P$8*100),"NA",P45/P$8*100)</f>
        <v>NA</v>
      </c>
      <c r="U45" s="66" t="str">
        <f aca="false">IF(ISERROR(T45-(Q45/Q$8*100)),"NA",T45-(Q45/Q$8*100))</f>
        <v>NA</v>
      </c>
      <c r="V45" s="67" t="e">
        <f aca="false">CSD_Detail_by_Geog_Ref!H43</f>
        <v>#REF!</v>
      </c>
      <c r="W45" s="64" t="e">
        <f aca="false">CSD_Detail_by_Geog_Ref!I43</f>
        <v>#REF!</v>
      </c>
      <c r="X45" s="65" t="e">
        <f aca="false">V45-W45</f>
        <v>#REF!</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true" customHeight="false" outlineLevel="1" collapsed="false">
      <c r="A46" s="44"/>
      <c r="B46" s="52" t="s">
        <v>41</v>
      </c>
      <c r="C46" s="63" t="e">
        <f aca="false">CSD_Detail_by_Geog_Ref!A44</f>
        <v>#REF!</v>
      </c>
      <c r="D46" s="54" t="e">
        <f aca="false">CSD_Detail_by_Geog_Ref!B44</f>
        <v>#REF!</v>
      </c>
      <c r="E46" s="54" t="e">
        <f aca="false">CSD_Detail_by_Geog_Ref!C44</f>
        <v>#REF!</v>
      </c>
      <c r="F46" s="55" t="e">
        <f aca="false">D46-E46</f>
        <v>#REF!</v>
      </c>
      <c r="G46" s="56" t="str">
        <f aca="false">IF(ISERROR((D46-E46)/E46*100),"NA",(D46-E46)/E46*100)</f>
        <v>NA</v>
      </c>
      <c r="H46" s="56" t="str">
        <f aca="false">IF(ISERROR(D46/D$8*100),"NA",D46/D$8*100)</f>
        <v>NA</v>
      </c>
      <c r="I46" s="56" t="str">
        <f aca="false">IF(ISERROR(H46-(E46/E$8*100)),"NA",H46-(E46/E$8*100))</f>
        <v>NA</v>
      </c>
      <c r="J46" s="57" t="e">
        <f aca="false">CSD_Detail_by_Geog_Ref!D44</f>
        <v>#REF!</v>
      </c>
      <c r="K46" s="54" t="e">
        <f aca="false">CSD_Detail_by_Geog_Ref!E44</f>
        <v>#REF!</v>
      </c>
      <c r="L46" s="55" t="e">
        <f aca="false">J46-K46</f>
        <v>#REF!</v>
      </c>
      <c r="M46" s="56" t="str">
        <f aca="false">IF(ISERROR((J46-K46)/K46*100),"NA",(J46-K46)/K46*100)</f>
        <v>NA</v>
      </c>
      <c r="N46" s="56" t="str">
        <f aca="false">IF(ISERROR(J46/J$8*100),"NA",J46/J$8*100)</f>
        <v>NA</v>
      </c>
      <c r="O46" s="58" t="str">
        <f aca="false">IF(ISERROR(N46-(K46/K$8*100)),"NA",N46-(K46/K$8*100))</f>
        <v>NA</v>
      </c>
      <c r="P46" s="54" t="e">
        <f aca="false">CSD_Detail_by_Geog_Ref!F44</f>
        <v>#REF!</v>
      </c>
      <c r="Q46" s="54" t="e">
        <f aca="false">CSD_Detail_by_Geog_Ref!G44</f>
        <v>#REF!</v>
      </c>
      <c r="R46" s="55" t="e">
        <f aca="false">P46-Q46</f>
        <v>#REF!</v>
      </c>
      <c r="S46" s="56" t="str">
        <f aca="false">IF(ISERROR((P46-Q46)/Q46*100),"NA",(P46-Q46)/Q46*100)</f>
        <v>NA</v>
      </c>
      <c r="T46" s="56" t="str">
        <f aca="false">IF(ISERROR(P46/P$8*100),"NA",P46/P$8*100)</f>
        <v>NA</v>
      </c>
      <c r="U46" s="56" t="str">
        <f aca="false">IF(ISERROR(T46-(Q46/Q$8*100)),"NA",T46-(Q46/Q$8*100))</f>
        <v>NA</v>
      </c>
      <c r="V46" s="57" t="e">
        <f aca="false">CSD_Detail_by_Geog_Ref!H44</f>
        <v>#REF!</v>
      </c>
      <c r="W46" s="54" t="e">
        <f aca="false">CSD_Detail_by_Geog_Ref!I44</f>
        <v>#REF!</v>
      </c>
      <c r="X46" s="55" t="e">
        <f aca="false">V46-W46</f>
        <v>#REF!</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true" customHeight="false" outlineLevel="1" collapsed="false">
      <c r="A47" s="44"/>
      <c r="B47" s="62" t="s">
        <v>42</v>
      </c>
      <c r="C47" s="63" t="e">
        <f aca="false">CSD_Detail_by_Geog_Ref!A45</f>
        <v>#REF!</v>
      </c>
      <c r="D47" s="64" t="e">
        <f aca="false">CSD_Detail_by_Geog_Ref!B45</f>
        <v>#REF!</v>
      </c>
      <c r="E47" s="64" t="e">
        <f aca="false">CSD_Detail_by_Geog_Ref!C45</f>
        <v>#REF!</v>
      </c>
      <c r="F47" s="65" t="e">
        <f aca="false">D47-E47</f>
        <v>#REF!</v>
      </c>
      <c r="G47" s="66" t="str">
        <f aca="false">IF(ISERROR((D47-E47)/E47*100),"NA",(D47-E47)/E47*100)</f>
        <v>NA</v>
      </c>
      <c r="H47" s="66" t="str">
        <f aca="false">IF(ISERROR(D47/D$8*100),"NA",D47/D$8*100)</f>
        <v>NA</v>
      </c>
      <c r="I47" s="66" t="str">
        <f aca="false">IF(ISERROR(H47-(E47/E$8*100)),"NA",H47-(E47/E$8*100))</f>
        <v>NA</v>
      </c>
      <c r="J47" s="67" t="e">
        <f aca="false">CSD_Detail_by_Geog_Ref!D45</f>
        <v>#REF!</v>
      </c>
      <c r="K47" s="64" t="e">
        <f aca="false">CSD_Detail_by_Geog_Ref!E45</f>
        <v>#REF!</v>
      </c>
      <c r="L47" s="65" t="e">
        <f aca="false">J47-K47</f>
        <v>#REF!</v>
      </c>
      <c r="M47" s="66" t="str">
        <f aca="false">IF(ISERROR((J47-K47)/K47*100),"NA",(J47-K47)/K47*100)</f>
        <v>NA</v>
      </c>
      <c r="N47" s="66" t="str">
        <f aca="false">IF(ISERROR(J47/J$8*100),"NA",J47/J$8*100)</f>
        <v>NA</v>
      </c>
      <c r="O47" s="68" t="str">
        <f aca="false">IF(ISERROR(N47-(K47/K$8*100)),"NA",N47-(K47/K$8*100))</f>
        <v>NA</v>
      </c>
      <c r="P47" s="64" t="e">
        <f aca="false">CSD_Detail_by_Geog_Ref!F45</f>
        <v>#REF!</v>
      </c>
      <c r="Q47" s="64" t="e">
        <f aca="false">CSD_Detail_by_Geog_Ref!G45</f>
        <v>#REF!</v>
      </c>
      <c r="R47" s="65" t="e">
        <f aca="false">P47-Q47</f>
        <v>#REF!</v>
      </c>
      <c r="S47" s="66" t="str">
        <f aca="false">IF(ISERROR((P47-Q47)/Q47*100),"NA",(P47-Q47)/Q47*100)</f>
        <v>NA</v>
      </c>
      <c r="T47" s="66" t="str">
        <f aca="false">IF(ISERROR(P47/P$8*100),"NA",P47/P$8*100)</f>
        <v>NA</v>
      </c>
      <c r="U47" s="66" t="str">
        <f aca="false">IF(ISERROR(T47-(Q47/Q$8*100)),"NA",T47-(Q47/Q$8*100))</f>
        <v>NA</v>
      </c>
      <c r="V47" s="67" t="e">
        <f aca="false">CSD_Detail_by_Geog_Ref!H45</f>
        <v>#REF!</v>
      </c>
      <c r="W47" s="64" t="e">
        <f aca="false">CSD_Detail_by_Geog_Ref!I45</f>
        <v>#REF!</v>
      </c>
      <c r="X47" s="65" t="e">
        <f aca="false">V47-W47</f>
        <v>#REF!</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true" customHeight="false" outlineLevel="1" collapsed="false">
      <c r="A48" s="44"/>
      <c r="B48" s="52" t="s">
        <v>43</v>
      </c>
      <c r="C48" s="53" t="e">
        <f aca="false">CSD_Detail_by_Geog_Ref!A46</f>
        <v>#REF!</v>
      </c>
      <c r="D48" s="54" t="e">
        <f aca="false">CSD_Detail_by_Geog_Ref!B46</f>
        <v>#REF!</v>
      </c>
      <c r="E48" s="54" t="e">
        <f aca="false">CSD_Detail_by_Geog_Ref!C46</f>
        <v>#REF!</v>
      </c>
      <c r="F48" s="55" t="e">
        <f aca="false">D48-E48</f>
        <v>#REF!</v>
      </c>
      <c r="G48" s="56" t="str">
        <f aca="false">IF(ISERROR((D48-E48)/E48*100),"NA",(D48-E48)/E48*100)</f>
        <v>NA</v>
      </c>
      <c r="H48" s="56" t="str">
        <f aca="false">IF(ISERROR(D48/D$8*100),"NA",D48/D$8*100)</f>
        <v>NA</v>
      </c>
      <c r="I48" s="56" t="str">
        <f aca="false">IF(ISERROR(H48-(E48/E$8*100)),"NA",H48-(E48/E$8*100))</f>
        <v>NA</v>
      </c>
      <c r="J48" s="57" t="e">
        <f aca="false">CSD_Detail_by_Geog_Ref!D46</f>
        <v>#REF!</v>
      </c>
      <c r="K48" s="54" t="e">
        <f aca="false">CSD_Detail_by_Geog_Ref!E46</f>
        <v>#REF!</v>
      </c>
      <c r="L48" s="55" t="e">
        <f aca="false">J48-K48</f>
        <v>#REF!</v>
      </c>
      <c r="M48" s="56" t="str">
        <f aca="false">IF(ISERROR((J48-K48)/K48*100),"NA",(J48-K48)/K48*100)</f>
        <v>NA</v>
      </c>
      <c r="N48" s="56" t="str">
        <f aca="false">IF(ISERROR(J48/J$8*100),"NA",J48/J$8*100)</f>
        <v>NA</v>
      </c>
      <c r="O48" s="58" t="str">
        <f aca="false">IF(ISERROR(N48-(K48/K$8*100)),"NA",N48-(K48/K$8*100))</f>
        <v>NA</v>
      </c>
      <c r="P48" s="54" t="e">
        <f aca="false">CSD_Detail_by_Geog_Ref!F46</f>
        <v>#REF!</v>
      </c>
      <c r="Q48" s="54" t="e">
        <f aca="false">CSD_Detail_by_Geog_Ref!G46</f>
        <v>#REF!</v>
      </c>
      <c r="R48" s="55" t="e">
        <f aca="false">P48-Q48</f>
        <v>#REF!</v>
      </c>
      <c r="S48" s="56" t="str">
        <f aca="false">IF(ISERROR((P48-Q48)/Q48*100),"NA",(P48-Q48)/Q48*100)</f>
        <v>NA</v>
      </c>
      <c r="T48" s="56" t="str">
        <f aca="false">IF(ISERROR(P48/P$8*100),"NA",P48/P$8*100)</f>
        <v>NA</v>
      </c>
      <c r="U48" s="56" t="str">
        <f aca="false">IF(ISERROR(T48-(Q48/Q$8*100)),"NA",T48-(Q48/Q$8*100))</f>
        <v>NA</v>
      </c>
      <c r="V48" s="57" t="e">
        <f aca="false">CSD_Detail_by_Geog_Ref!H46</f>
        <v>#REF!</v>
      </c>
      <c r="W48" s="54" t="e">
        <f aca="false">CSD_Detail_by_Geog_Ref!I46</f>
        <v>#REF!</v>
      </c>
      <c r="X48" s="55" t="e">
        <f aca="false">V48-W48</f>
        <v>#REF!</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e">
        <f aca="false">CSD_Detail_by_Geog_Ref!A47</f>
        <v>#REF!</v>
      </c>
      <c r="D49" s="64" t="e">
        <f aca="false">CSD_Detail_by_Geog_Ref!B47</f>
        <v>#REF!</v>
      </c>
      <c r="E49" s="64" t="e">
        <f aca="false">CSD_Detail_by_Geog_Ref!C47</f>
        <v>#REF!</v>
      </c>
      <c r="F49" s="65" t="e">
        <f aca="false">D49-E49</f>
        <v>#REF!</v>
      </c>
      <c r="G49" s="66" t="str">
        <f aca="false">IF(ISERROR((D49-E49)/E49*100),"NA",(D49-E49)/E49*100)</f>
        <v>NA</v>
      </c>
      <c r="H49" s="66" t="str">
        <f aca="false">IF(ISERROR(D49/D$8*100),"NA",D49/D$8*100)</f>
        <v>NA</v>
      </c>
      <c r="I49" s="66" t="str">
        <f aca="false">IF(ISERROR(H49-(E49/E$8*100)),"NA",H49-(E49/E$8*100))</f>
        <v>NA</v>
      </c>
      <c r="J49" s="67" t="e">
        <f aca="false">CSD_Detail_by_Geog_Ref!D47</f>
        <v>#REF!</v>
      </c>
      <c r="K49" s="64" t="e">
        <f aca="false">CSD_Detail_by_Geog_Ref!E47</f>
        <v>#REF!</v>
      </c>
      <c r="L49" s="65" t="e">
        <f aca="false">J49-K49</f>
        <v>#REF!</v>
      </c>
      <c r="M49" s="66" t="str">
        <f aca="false">IF(ISERROR((J49-K49)/K49*100),"NA",(J49-K49)/K49*100)</f>
        <v>NA</v>
      </c>
      <c r="N49" s="66" t="str">
        <f aca="false">IF(ISERROR(J49/J$8*100),"NA",J49/J$8*100)</f>
        <v>NA</v>
      </c>
      <c r="O49" s="68" t="str">
        <f aca="false">IF(ISERROR(N49-(K49/K$8*100)),"NA",N49-(K49/K$8*100))</f>
        <v>NA</v>
      </c>
      <c r="P49" s="64" t="e">
        <f aca="false">CSD_Detail_by_Geog_Ref!F47</f>
        <v>#REF!</v>
      </c>
      <c r="Q49" s="64" t="e">
        <f aca="false">CSD_Detail_by_Geog_Ref!G47</f>
        <v>#REF!</v>
      </c>
      <c r="R49" s="65" t="e">
        <f aca="false">P49-Q49</f>
        <v>#REF!</v>
      </c>
      <c r="S49" s="66" t="str">
        <f aca="false">IF(ISERROR((P49-Q49)/Q49*100),"NA",(P49-Q49)/Q49*100)</f>
        <v>NA</v>
      </c>
      <c r="T49" s="66" t="str">
        <f aca="false">IF(ISERROR(P49/P$8*100),"NA",P49/P$8*100)</f>
        <v>NA</v>
      </c>
      <c r="U49" s="66" t="str">
        <f aca="false">IF(ISERROR(T49-(Q49/Q$8*100)),"NA",T49-(Q49/Q$8*100))</f>
        <v>NA</v>
      </c>
      <c r="V49" s="67" t="e">
        <f aca="false">CSD_Detail_by_Geog_Ref!H47</f>
        <v>#REF!</v>
      </c>
      <c r="W49" s="64" t="e">
        <f aca="false">CSD_Detail_by_Geog_Ref!I47</f>
        <v>#REF!</v>
      </c>
      <c r="X49" s="65" t="e">
        <f aca="false">V49-W49</f>
        <v>#REF!</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true" customHeight="false" outlineLevel="1" collapsed="false">
      <c r="A50" s="44"/>
      <c r="B50" s="52" t="s">
        <v>45</v>
      </c>
      <c r="C50" s="63" t="e">
        <f aca="false">CSD_Detail_by_Geog_Ref!A48</f>
        <v>#REF!</v>
      </c>
      <c r="D50" s="54" t="e">
        <f aca="false">CSD_Detail_by_Geog_Ref!B48</f>
        <v>#REF!</v>
      </c>
      <c r="E50" s="54" t="e">
        <f aca="false">CSD_Detail_by_Geog_Ref!C48</f>
        <v>#REF!</v>
      </c>
      <c r="F50" s="55" t="e">
        <f aca="false">D50-E50</f>
        <v>#REF!</v>
      </c>
      <c r="G50" s="56" t="str">
        <f aca="false">IF(ISERROR((D50-E50)/E50*100),"NA",(D50-E50)/E50*100)</f>
        <v>NA</v>
      </c>
      <c r="H50" s="56" t="str">
        <f aca="false">IF(ISERROR(D50/D$8*100),"NA",D50/D$8*100)</f>
        <v>NA</v>
      </c>
      <c r="I50" s="56" t="str">
        <f aca="false">IF(ISERROR(H50-(E50/E$8*100)),"NA",H50-(E50/E$8*100))</f>
        <v>NA</v>
      </c>
      <c r="J50" s="57" t="e">
        <f aca="false">CSD_Detail_by_Geog_Ref!D48</f>
        <v>#REF!</v>
      </c>
      <c r="K50" s="54" t="e">
        <f aca="false">CSD_Detail_by_Geog_Ref!E48</f>
        <v>#REF!</v>
      </c>
      <c r="L50" s="55" t="e">
        <f aca="false">J50-K50</f>
        <v>#REF!</v>
      </c>
      <c r="M50" s="56" t="str">
        <f aca="false">IF(ISERROR((J50-K50)/K50*100),"NA",(J50-K50)/K50*100)</f>
        <v>NA</v>
      </c>
      <c r="N50" s="56" t="str">
        <f aca="false">IF(ISERROR(J50/J$8*100),"NA",J50/J$8*100)</f>
        <v>NA</v>
      </c>
      <c r="O50" s="58" t="str">
        <f aca="false">IF(ISERROR(N50-(K50/K$8*100)),"NA",N50-(K50/K$8*100))</f>
        <v>NA</v>
      </c>
      <c r="P50" s="54" t="e">
        <f aca="false">CSD_Detail_by_Geog_Ref!F48</f>
        <v>#REF!</v>
      </c>
      <c r="Q50" s="54" t="e">
        <f aca="false">CSD_Detail_by_Geog_Ref!G48</f>
        <v>#REF!</v>
      </c>
      <c r="R50" s="55" t="e">
        <f aca="false">P50-Q50</f>
        <v>#REF!</v>
      </c>
      <c r="S50" s="56" t="str">
        <f aca="false">IF(ISERROR((P50-Q50)/Q50*100),"NA",(P50-Q50)/Q50*100)</f>
        <v>NA</v>
      </c>
      <c r="T50" s="56" t="str">
        <f aca="false">IF(ISERROR(P50/P$8*100),"NA",P50/P$8*100)</f>
        <v>NA</v>
      </c>
      <c r="U50" s="56" t="str">
        <f aca="false">IF(ISERROR(T50-(Q50/Q$8*100)),"NA",T50-(Q50/Q$8*100))</f>
        <v>NA</v>
      </c>
      <c r="V50" s="57" t="e">
        <f aca="false">CSD_Detail_by_Geog_Ref!H48</f>
        <v>#REF!</v>
      </c>
      <c r="W50" s="54" t="e">
        <f aca="false">CSD_Detail_by_Geog_Ref!I48</f>
        <v>#REF!</v>
      </c>
      <c r="X50" s="55" t="e">
        <f aca="false">V50-W50</f>
        <v>#REF!</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e">
        <f aca="false">CSD_Detail_by_Geog_Ref!A49</f>
        <v>#REF!</v>
      </c>
      <c r="D51" s="64" t="e">
        <f aca="false">CSD_Detail_by_Geog_Ref!B49</f>
        <v>#REF!</v>
      </c>
      <c r="E51" s="64" t="e">
        <f aca="false">CSD_Detail_by_Geog_Ref!C49</f>
        <v>#REF!</v>
      </c>
      <c r="F51" s="65" t="e">
        <f aca="false">D51-E51</f>
        <v>#REF!</v>
      </c>
      <c r="G51" s="66" t="str">
        <f aca="false">IF(ISERROR((D51-E51)/E51*100),"NA",(D51-E51)/E51*100)</f>
        <v>NA</v>
      </c>
      <c r="H51" s="66" t="str">
        <f aca="false">IF(ISERROR(D51/D$8*100),"NA",D51/D$8*100)</f>
        <v>NA</v>
      </c>
      <c r="I51" s="66" t="str">
        <f aca="false">IF(ISERROR(H51-(E51/E$8*100)),"NA",H51-(E51/E$8*100))</f>
        <v>NA</v>
      </c>
      <c r="J51" s="67" t="e">
        <f aca="false">CSD_Detail_by_Geog_Ref!D49</f>
        <v>#REF!</v>
      </c>
      <c r="K51" s="64" t="e">
        <f aca="false">CSD_Detail_by_Geog_Ref!E49</f>
        <v>#REF!</v>
      </c>
      <c r="L51" s="65" t="e">
        <f aca="false">J51-K51</f>
        <v>#REF!</v>
      </c>
      <c r="M51" s="66" t="str">
        <f aca="false">IF(ISERROR((J51-K51)/K51*100),"NA",(J51-K51)/K51*100)</f>
        <v>NA</v>
      </c>
      <c r="N51" s="66" t="str">
        <f aca="false">IF(ISERROR(J51/J$8*100),"NA",J51/J$8*100)</f>
        <v>NA</v>
      </c>
      <c r="O51" s="68" t="str">
        <f aca="false">IF(ISERROR(N51-(K51/K$8*100)),"NA",N51-(K51/K$8*100))</f>
        <v>NA</v>
      </c>
      <c r="P51" s="64" t="e">
        <f aca="false">CSD_Detail_by_Geog_Ref!F49</f>
        <v>#REF!</v>
      </c>
      <c r="Q51" s="64" t="e">
        <f aca="false">CSD_Detail_by_Geog_Ref!G49</f>
        <v>#REF!</v>
      </c>
      <c r="R51" s="65" t="e">
        <f aca="false">P51-Q51</f>
        <v>#REF!</v>
      </c>
      <c r="S51" s="66" t="str">
        <f aca="false">IF(ISERROR((P51-Q51)/Q51*100),"NA",(P51-Q51)/Q51*100)</f>
        <v>NA</v>
      </c>
      <c r="T51" s="66" t="str">
        <f aca="false">IF(ISERROR(P51/P$8*100),"NA",P51/P$8*100)</f>
        <v>NA</v>
      </c>
      <c r="U51" s="66" t="str">
        <f aca="false">IF(ISERROR(T51-(Q51/Q$8*100)),"NA",T51-(Q51/Q$8*100))</f>
        <v>NA</v>
      </c>
      <c r="V51" s="67" t="e">
        <f aca="false">CSD_Detail_by_Geog_Ref!H49</f>
        <v>#REF!</v>
      </c>
      <c r="W51" s="64" t="e">
        <f aca="false">CSD_Detail_by_Geog_Ref!I49</f>
        <v>#REF!</v>
      </c>
      <c r="X51" s="65" t="e">
        <f aca="false">V51-W51</f>
        <v>#REF!</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e">
        <f aca="false">CSD_Detail_by_Geog_Ref!A50</f>
        <v>#REF!</v>
      </c>
      <c r="D52" s="54" t="e">
        <f aca="false">CSD_Detail_by_Geog_Ref!B50</f>
        <v>#REF!</v>
      </c>
      <c r="E52" s="54" t="e">
        <f aca="false">CSD_Detail_by_Geog_Ref!C50</f>
        <v>#REF!</v>
      </c>
      <c r="F52" s="55" t="e">
        <f aca="false">D52-E52</f>
        <v>#REF!</v>
      </c>
      <c r="G52" s="56" t="str">
        <f aca="false">IF(ISERROR((D52-E52)/E52*100),"NA",(D52-E52)/E52*100)</f>
        <v>NA</v>
      </c>
      <c r="H52" s="56" t="str">
        <f aca="false">IF(ISERROR(D52/D$8*100),"NA",D52/D$8*100)</f>
        <v>NA</v>
      </c>
      <c r="I52" s="56" t="str">
        <f aca="false">IF(ISERROR(H52-(E52/E$8*100)),"NA",H52-(E52/E$8*100))</f>
        <v>NA</v>
      </c>
      <c r="J52" s="57" t="e">
        <f aca="false">CSD_Detail_by_Geog_Ref!D50</f>
        <v>#REF!</v>
      </c>
      <c r="K52" s="54" t="e">
        <f aca="false">CSD_Detail_by_Geog_Ref!E50</f>
        <v>#REF!</v>
      </c>
      <c r="L52" s="55" t="e">
        <f aca="false">J52-K52</f>
        <v>#REF!</v>
      </c>
      <c r="M52" s="56" t="str">
        <f aca="false">IF(ISERROR((J52-K52)/K52*100),"NA",(J52-K52)/K52*100)</f>
        <v>NA</v>
      </c>
      <c r="N52" s="56" t="str">
        <f aca="false">IF(ISERROR(J52/J$8*100),"NA",J52/J$8*100)</f>
        <v>NA</v>
      </c>
      <c r="O52" s="58" t="str">
        <f aca="false">IF(ISERROR(N52-(K52/K$8*100)),"NA",N52-(K52/K$8*100))</f>
        <v>NA</v>
      </c>
      <c r="P52" s="54" t="e">
        <f aca="false">CSD_Detail_by_Geog_Ref!F50</f>
        <v>#REF!</v>
      </c>
      <c r="Q52" s="54" t="e">
        <f aca="false">CSD_Detail_by_Geog_Ref!G50</f>
        <v>#REF!</v>
      </c>
      <c r="R52" s="55" t="e">
        <f aca="false">P52-Q52</f>
        <v>#REF!</v>
      </c>
      <c r="S52" s="56" t="str">
        <f aca="false">IF(ISERROR((P52-Q52)/Q52*100),"NA",(P52-Q52)/Q52*100)</f>
        <v>NA</v>
      </c>
      <c r="T52" s="56" t="str">
        <f aca="false">IF(ISERROR(P52/P$8*100),"NA",P52/P$8*100)</f>
        <v>NA</v>
      </c>
      <c r="U52" s="56" t="str">
        <f aca="false">IF(ISERROR(T52-(Q52/Q$8*100)),"NA",T52-(Q52/Q$8*100))</f>
        <v>NA</v>
      </c>
      <c r="V52" s="57" t="e">
        <f aca="false">CSD_Detail_by_Geog_Ref!H50</f>
        <v>#REF!</v>
      </c>
      <c r="W52" s="54" t="e">
        <f aca="false">CSD_Detail_by_Geog_Ref!I50</f>
        <v>#REF!</v>
      </c>
      <c r="X52" s="55" t="e">
        <f aca="false">V52-W52</f>
        <v>#REF!</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e">
        <f aca="false">CSD_Detail_by_Geog_Ref!A51</f>
        <v>#REF!</v>
      </c>
      <c r="D53" s="64" t="e">
        <f aca="false">CSD_Detail_by_Geog_Ref!B51</f>
        <v>#REF!</v>
      </c>
      <c r="E53" s="64" t="e">
        <f aca="false">CSD_Detail_by_Geog_Ref!C51</f>
        <v>#REF!</v>
      </c>
      <c r="F53" s="65" t="e">
        <f aca="false">D53-E53</f>
        <v>#REF!</v>
      </c>
      <c r="G53" s="66" t="str">
        <f aca="false">IF(ISERROR((D53-E53)/E53*100),"NA",(D53-E53)/E53*100)</f>
        <v>NA</v>
      </c>
      <c r="H53" s="66" t="str">
        <f aca="false">IF(ISERROR(D53/D$8*100),"NA",D53/D$8*100)</f>
        <v>NA</v>
      </c>
      <c r="I53" s="66" t="str">
        <f aca="false">IF(ISERROR(H53-(E53/E$8*100)),"NA",H53-(E53/E$8*100))</f>
        <v>NA</v>
      </c>
      <c r="J53" s="67" t="e">
        <f aca="false">CSD_Detail_by_Geog_Ref!D51</f>
        <v>#REF!</v>
      </c>
      <c r="K53" s="64" t="e">
        <f aca="false">CSD_Detail_by_Geog_Ref!E51</f>
        <v>#REF!</v>
      </c>
      <c r="L53" s="65" t="e">
        <f aca="false">J53-K53</f>
        <v>#REF!</v>
      </c>
      <c r="M53" s="66" t="str">
        <f aca="false">IF(ISERROR((J53-K53)/K53*100),"NA",(J53-K53)/K53*100)</f>
        <v>NA</v>
      </c>
      <c r="N53" s="66" t="str">
        <f aca="false">IF(ISERROR(J53/J$8*100),"NA",J53/J$8*100)</f>
        <v>NA</v>
      </c>
      <c r="O53" s="68" t="str">
        <f aca="false">IF(ISERROR(N53-(K53/K$8*100)),"NA",N53-(K53/K$8*100))</f>
        <v>NA</v>
      </c>
      <c r="P53" s="64" t="e">
        <f aca="false">CSD_Detail_by_Geog_Ref!F51</f>
        <v>#REF!</v>
      </c>
      <c r="Q53" s="64" t="e">
        <f aca="false">CSD_Detail_by_Geog_Ref!G51</f>
        <v>#REF!</v>
      </c>
      <c r="R53" s="65" t="e">
        <f aca="false">P53-Q53</f>
        <v>#REF!</v>
      </c>
      <c r="S53" s="66" t="str">
        <f aca="false">IF(ISERROR((P53-Q53)/Q53*100),"NA",(P53-Q53)/Q53*100)</f>
        <v>NA</v>
      </c>
      <c r="T53" s="66" t="str">
        <f aca="false">IF(ISERROR(P53/P$8*100),"NA",P53/P$8*100)</f>
        <v>NA</v>
      </c>
      <c r="U53" s="66" t="str">
        <f aca="false">IF(ISERROR(T53-(Q53/Q$8*100)),"NA",T53-(Q53/Q$8*100))</f>
        <v>NA</v>
      </c>
      <c r="V53" s="67" t="e">
        <f aca="false">CSD_Detail_by_Geog_Ref!H51</f>
        <v>#REF!</v>
      </c>
      <c r="W53" s="64" t="e">
        <f aca="false">CSD_Detail_by_Geog_Ref!I51</f>
        <v>#REF!</v>
      </c>
      <c r="X53" s="65" t="e">
        <f aca="false">V53-W53</f>
        <v>#REF!</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true" customHeight="false" outlineLevel="1" collapsed="false">
      <c r="A54" s="44"/>
      <c r="B54" s="52" t="s">
        <v>49</v>
      </c>
      <c r="C54" s="63" t="e">
        <f aca="false">CSD_Detail_by_Geog_Ref!A52</f>
        <v>#REF!</v>
      </c>
      <c r="D54" s="54" t="e">
        <f aca="false">CSD_Detail_by_Geog_Ref!B52</f>
        <v>#REF!</v>
      </c>
      <c r="E54" s="54" t="e">
        <f aca="false">CSD_Detail_by_Geog_Ref!C52</f>
        <v>#REF!</v>
      </c>
      <c r="F54" s="55" t="e">
        <f aca="false">D54-E54</f>
        <v>#REF!</v>
      </c>
      <c r="G54" s="56" t="str">
        <f aca="false">IF(ISERROR((D54-E54)/E54*100),"NA",(D54-E54)/E54*100)</f>
        <v>NA</v>
      </c>
      <c r="H54" s="56" t="str">
        <f aca="false">IF(ISERROR(D54/D$8*100),"NA",D54/D$8*100)</f>
        <v>NA</v>
      </c>
      <c r="I54" s="56" t="str">
        <f aca="false">IF(ISERROR(H54-(E54/E$8*100)),"NA",H54-(E54/E$8*100))</f>
        <v>NA</v>
      </c>
      <c r="J54" s="57" t="e">
        <f aca="false">CSD_Detail_by_Geog_Ref!D52</f>
        <v>#REF!</v>
      </c>
      <c r="K54" s="54" t="e">
        <f aca="false">CSD_Detail_by_Geog_Ref!E52</f>
        <v>#REF!</v>
      </c>
      <c r="L54" s="55" t="e">
        <f aca="false">J54-K54</f>
        <v>#REF!</v>
      </c>
      <c r="M54" s="56" t="str">
        <f aca="false">IF(ISERROR((J54-K54)/K54*100),"NA",(J54-K54)/K54*100)</f>
        <v>NA</v>
      </c>
      <c r="N54" s="56" t="str">
        <f aca="false">IF(ISERROR(J54/J$8*100),"NA",J54/J$8*100)</f>
        <v>NA</v>
      </c>
      <c r="O54" s="58" t="str">
        <f aca="false">IF(ISERROR(N54-(K54/K$8*100)),"NA",N54-(K54/K$8*100))</f>
        <v>NA</v>
      </c>
      <c r="P54" s="54" t="e">
        <f aca="false">CSD_Detail_by_Geog_Ref!F52</f>
        <v>#REF!</v>
      </c>
      <c r="Q54" s="54" t="e">
        <f aca="false">CSD_Detail_by_Geog_Ref!G52</f>
        <v>#REF!</v>
      </c>
      <c r="R54" s="55" t="e">
        <f aca="false">P54-Q54</f>
        <v>#REF!</v>
      </c>
      <c r="S54" s="56" t="str">
        <f aca="false">IF(ISERROR((P54-Q54)/Q54*100),"NA",(P54-Q54)/Q54*100)</f>
        <v>NA</v>
      </c>
      <c r="T54" s="56" t="str">
        <f aca="false">IF(ISERROR(P54/P$8*100),"NA",P54/P$8*100)</f>
        <v>NA</v>
      </c>
      <c r="U54" s="56" t="str">
        <f aca="false">IF(ISERROR(T54-(Q54/Q$8*100)),"NA",T54-(Q54/Q$8*100))</f>
        <v>NA</v>
      </c>
      <c r="V54" s="57" t="e">
        <f aca="false">CSD_Detail_by_Geog_Ref!H52</f>
        <v>#REF!</v>
      </c>
      <c r="W54" s="54" t="e">
        <f aca="false">CSD_Detail_by_Geog_Ref!I52</f>
        <v>#REF!</v>
      </c>
      <c r="X54" s="55" t="e">
        <f aca="false">V54-W54</f>
        <v>#REF!</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e">
        <f aca="false">CSD_Detail_by_Geog_Ref!A53</f>
        <v>#REF!</v>
      </c>
      <c r="D55" s="64" t="e">
        <f aca="false">CSD_Detail_by_Geog_Ref!B53</f>
        <v>#REF!</v>
      </c>
      <c r="E55" s="64" t="e">
        <f aca="false">CSD_Detail_by_Geog_Ref!C53</f>
        <v>#REF!</v>
      </c>
      <c r="F55" s="65" t="e">
        <f aca="false">D55-E55</f>
        <v>#REF!</v>
      </c>
      <c r="G55" s="66" t="str">
        <f aca="false">IF(ISERROR((D55-E55)/E55*100),"NA",(D55-E55)/E55*100)</f>
        <v>NA</v>
      </c>
      <c r="H55" s="66" t="str">
        <f aca="false">IF(ISERROR(D55/D$8*100),"NA",D55/D$8*100)</f>
        <v>NA</v>
      </c>
      <c r="I55" s="66" t="str">
        <f aca="false">IF(ISERROR(H55-(E55/E$8*100)),"NA",H55-(E55/E$8*100))</f>
        <v>NA</v>
      </c>
      <c r="J55" s="67" t="e">
        <f aca="false">CSD_Detail_by_Geog_Ref!D53</f>
        <v>#REF!</v>
      </c>
      <c r="K55" s="64" t="e">
        <f aca="false">CSD_Detail_by_Geog_Ref!E53</f>
        <v>#REF!</v>
      </c>
      <c r="L55" s="65" t="e">
        <f aca="false">J55-K55</f>
        <v>#REF!</v>
      </c>
      <c r="M55" s="66" t="str">
        <f aca="false">IF(ISERROR((J55-K55)/K55*100),"NA",(J55-K55)/K55*100)</f>
        <v>NA</v>
      </c>
      <c r="N55" s="66" t="str">
        <f aca="false">IF(ISERROR(J55/J$8*100),"NA",J55/J$8*100)</f>
        <v>NA</v>
      </c>
      <c r="O55" s="68" t="str">
        <f aca="false">IF(ISERROR(N55-(K55/K$8*100)),"NA",N55-(K55/K$8*100))</f>
        <v>NA</v>
      </c>
      <c r="P55" s="64" t="e">
        <f aca="false">CSD_Detail_by_Geog_Ref!F53</f>
        <v>#REF!</v>
      </c>
      <c r="Q55" s="64" t="e">
        <f aca="false">CSD_Detail_by_Geog_Ref!G53</f>
        <v>#REF!</v>
      </c>
      <c r="R55" s="65" t="e">
        <f aca="false">P55-Q55</f>
        <v>#REF!</v>
      </c>
      <c r="S55" s="66" t="str">
        <f aca="false">IF(ISERROR((P55-Q55)/Q55*100),"NA",(P55-Q55)/Q55*100)</f>
        <v>NA</v>
      </c>
      <c r="T55" s="66" t="str">
        <f aca="false">IF(ISERROR(P55/P$8*100),"NA",P55/P$8*100)</f>
        <v>NA</v>
      </c>
      <c r="U55" s="66" t="str">
        <f aca="false">IF(ISERROR(T55-(Q55/Q$8*100)),"NA",T55-(Q55/Q$8*100))</f>
        <v>NA</v>
      </c>
      <c r="V55" s="67" t="e">
        <f aca="false">CSD_Detail_by_Geog_Ref!H53</f>
        <v>#REF!</v>
      </c>
      <c r="W55" s="64" t="e">
        <f aca="false">CSD_Detail_by_Geog_Ref!I53</f>
        <v>#REF!</v>
      </c>
      <c r="X55" s="65" t="e">
        <f aca="false">V55-W55</f>
        <v>#REF!</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true" customHeight="false" outlineLevel="1" collapsed="false">
      <c r="A56" s="44"/>
      <c r="B56" s="52" t="s">
        <v>51</v>
      </c>
      <c r="C56" s="63" t="e">
        <f aca="false">CSD_Detail_by_Geog_Ref!A54</f>
        <v>#REF!</v>
      </c>
      <c r="D56" s="54" t="e">
        <f aca="false">CSD_Detail_by_Geog_Ref!B54</f>
        <v>#REF!</v>
      </c>
      <c r="E56" s="54" t="e">
        <f aca="false">CSD_Detail_by_Geog_Ref!C54</f>
        <v>#REF!</v>
      </c>
      <c r="F56" s="55" t="e">
        <f aca="false">D56-E56</f>
        <v>#REF!</v>
      </c>
      <c r="G56" s="56" t="str">
        <f aca="false">IF(ISERROR((D56-E56)/E56*100),"NA",(D56-E56)/E56*100)</f>
        <v>NA</v>
      </c>
      <c r="H56" s="56" t="str">
        <f aca="false">IF(ISERROR(D56/D$8*100),"NA",D56/D$8*100)</f>
        <v>NA</v>
      </c>
      <c r="I56" s="56" t="str">
        <f aca="false">IF(ISERROR(H56-(E56/E$8*100)),"NA",H56-(E56/E$8*100))</f>
        <v>NA</v>
      </c>
      <c r="J56" s="57" t="e">
        <f aca="false">CSD_Detail_by_Geog_Ref!D54</f>
        <v>#REF!</v>
      </c>
      <c r="K56" s="54" t="e">
        <f aca="false">CSD_Detail_by_Geog_Ref!E54</f>
        <v>#REF!</v>
      </c>
      <c r="L56" s="55" t="e">
        <f aca="false">J56-K56</f>
        <v>#REF!</v>
      </c>
      <c r="M56" s="56" t="str">
        <f aca="false">IF(ISERROR((J56-K56)/K56*100),"NA",(J56-K56)/K56*100)</f>
        <v>NA</v>
      </c>
      <c r="N56" s="56" t="str">
        <f aca="false">IF(ISERROR(J56/J$8*100),"NA",J56/J$8*100)</f>
        <v>NA</v>
      </c>
      <c r="O56" s="58" t="str">
        <f aca="false">IF(ISERROR(N56-(K56/K$8*100)),"NA",N56-(K56/K$8*100))</f>
        <v>NA</v>
      </c>
      <c r="P56" s="54" t="e">
        <f aca="false">CSD_Detail_by_Geog_Ref!F54</f>
        <v>#REF!</v>
      </c>
      <c r="Q56" s="54" t="e">
        <f aca="false">CSD_Detail_by_Geog_Ref!G54</f>
        <v>#REF!</v>
      </c>
      <c r="R56" s="55" t="e">
        <f aca="false">P56-Q56</f>
        <v>#REF!</v>
      </c>
      <c r="S56" s="56" t="str">
        <f aca="false">IF(ISERROR((P56-Q56)/Q56*100),"NA",(P56-Q56)/Q56*100)</f>
        <v>NA</v>
      </c>
      <c r="T56" s="56" t="str">
        <f aca="false">IF(ISERROR(P56/P$8*100),"NA",P56/P$8*100)</f>
        <v>NA</v>
      </c>
      <c r="U56" s="56" t="str">
        <f aca="false">IF(ISERROR(T56-(Q56/Q$8*100)),"NA",T56-(Q56/Q$8*100))</f>
        <v>NA</v>
      </c>
      <c r="V56" s="57" t="e">
        <f aca="false">CSD_Detail_by_Geog_Ref!H54</f>
        <v>#REF!</v>
      </c>
      <c r="W56" s="54" t="e">
        <f aca="false">CSD_Detail_by_Geog_Ref!I54</f>
        <v>#REF!</v>
      </c>
      <c r="X56" s="55" t="e">
        <f aca="false">V56-W56</f>
        <v>#REF!</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true" customHeight="false" outlineLevel="1" collapsed="false">
      <c r="A57" s="44"/>
      <c r="B57" s="62" t="s">
        <v>52</v>
      </c>
      <c r="C57" s="63" t="e">
        <f aca="false">CSD_Detail_by_Geog_Ref!A55</f>
        <v>#REF!</v>
      </c>
      <c r="D57" s="64" t="e">
        <f aca="false">CSD_Detail_by_Geog_Ref!B55</f>
        <v>#REF!</v>
      </c>
      <c r="E57" s="64" t="e">
        <f aca="false">CSD_Detail_by_Geog_Ref!C55</f>
        <v>#REF!</v>
      </c>
      <c r="F57" s="65" t="e">
        <f aca="false">D57-E57</f>
        <v>#REF!</v>
      </c>
      <c r="G57" s="66" t="str">
        <f aca="false">IF(ISERROR((D57-E57)/E57*100),"NA",(D57-E57)/E57*100)</f>
        <v>NA</v>
      </c>
      <c r="H57" s="66" t="str">
        <f aca="false">IF(ISERROR(D57/D$8*100),"NA",D57/D$8*100)</f>
        <v>NA</v>
      </c>
      <c r="I57" s="66" t="str">
        <f aca="false">IF(ISERROR(H57-(E57/E$8*100)),"NA",H57-(E57/E$8*100))</f>
        <v>NA</v>
      </c>
      <c r="J57" s="67" t="e">
        <f aca="false">CSD_Detail_by_Geog_Ref!D55</f>
        <v>#REF!</v>
      </c>
      <c r="K57" s="64" t="e">
        <f aca="false">CSD_Detail_by_Geog_Ref!E55</f>
        <v>#REF!</v>
      </c>
      <c r="L57" s="65" t="e">
        <f aca="false">J57-K57</f>
        <v>#REF!</v>
      </c>
      <c r="M57" s="66" t="str">
        <f aca="false">IF(ISERROR((J57-K57)/K57*100),"NA",(J57-K57)/K57*100)</f>
        <v>NA</v>
      </c>
      <c r="N57" s="66" t="str">
        <f aca="false">IF(ISERROR(J57/J$8*100),"NA",J57/J$8*100)</f>
        <v>NA</v>
      </c>
      <c r="O57" s="68" t="str">
        <f aca="false">IF(ISERROR(N57-(K57/K$8*100)),"NA",N57-(K57/K$8*100))</f>
        <v>NA</v>
      </c>
      <c r="P57" s="64" t="e">
        <f aca="false">CSD_Detail_by_Geog_Ref!F55</f>
        <v>#REF!</v>
      </c>
      <c r="Q57" s="64" t="e">
        <f aca="false">CSD_Detail_by_Geog_Ref!G55</f>
        <v>#REF!</v>
      </c>
      <c r="R57" s="65" t="e">
        <f aca="false">P57-Q57</f>
        <v>#REF!</v>
      </c>
      <c r="S57" s="66" t="str">
        <f aca="false">IF(ISERROR((P57-Q57)/Q57*100),"NA",(P57-Q57)/Q57*100)</f>
        <v>NA</v>
      </c>
      <c r="T57" s="66" t="str">
        <f aca="false">IF(ISERROR(P57/P$8*100),"NA",P57/P$8*100)</f>
        <v>NA</v>
      </c>
      <c r="U57" s="66" t="str">
        <f aca="false">IF(ISERROR(T57-(Q57/Q$8*100)),"NA",T57-(Q57/Q$8*100))</f>
        <v>NA</v>
      </c>
      <c r="V57" s="67" t="e">
        <f aca="false">CSD_Detail_by_Geog_Ref!H55</f>
        <v>#REF!</v>
      </c>
      <c r="W57" s="64" t="e">
        <f aca="false">CSD_Detail_by_Geog_Ref!I55</f>
        <v>#REF!</v>
      </c>
      <c r="X57" s="65" t="e">
        <f aca="false">V57-W57</f>
        <v>#REF!</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true" customHeight="false" outlineLevel="1" collapsed="false">
      <c r="A58" s="44"/>
      <c r="B58" s="52" t="s">
        <v>53</v>
      </c>
      <c r="C58" s="63" t="e">
        <f aca="false">CSD_Detail_by_Geog_Ref!A56</f>
        <v>#REF!</v>
      </c>
      <c r="D58" s="54" t="e">
        <f aca="false">CSD_Detail_by_Geog_Ref!B56</f>
        <v>#REF!</v>
      </c>
      <c r="E58" s="54" t="e">
        <f aca="false">CSD_Detail_by_Geog_Ref!C56</f>
        <v>#REF!</v>
      </c>
      <c r="F58" s="55" t="e">
        <f aca="false">D58-E58</f>
        <v>#REF!</v>
      </c>
      <c r="G58" s="56" t="str">
        <f aca="false">IF(ISERROR((D58-E58)/E58*100),"NA",(D58-E58)/E58*100)</f>
        <v>NA</v>
      </c>
      <c r="H58" s="56" t="str">
        <f aca="false">IF(ISERROR(D58/D$8*100),"NA",D58/D$8*100)</f>
        <v>NA</v>
      </c>
      <c r="I58" s="56" t="str">
        <f aca="false">IF(ISERROR(H58-(E58/E$8*100)),"NA",H58-(E58/E$8*100))</f>
        <v>NA</v>
      </c>
      <c r="J58" s="57" t="e">
        <f aca="false">CSD_Detail_by_Geog_Ref!D56</f>
        <v>#REF!</v>
      </c>
      <c r="K58" s="54" t="e">
        <f aca="false">CSD_Detail_by_Geog_Ref!E56</f>
        <v>#REF!</v>
      </c>
      <c r="L58" s="55" t="e">
        <f aca="false">J58-K58</f>
        <v>#REF!</v>
      </c>
      <c r="M58" s="56" t="str">
        <f aca="false">IF(ISERROR((J58-K58)/K58*100),"NA",(J58-K58)/K58*100)</f>
        <v>NA</v>
      </c>
      <c r="N58" s="56" t="str">
        <f aca="false">IF(ISERROR(J58/J$8*100),"NA",J58/J$8*100)</f>
        <v>NA</v>
      </c>
      <c r="O58" s="58" t="str">
        <f aca="false">IF(ISERROR(N58-(K58/K$8*100)),"NA",N58-(K58/K$8*100))</f>
        <v>NA</v>
      </c>
      <c r="P58" s="54" t="e">
        <f aca="false">CSD_Detail_by_Geog_Ref!F56</f>
        <v>#REF!</v>
      </c>
      <c r="Q58" s="54" t="e">
        <f aca="false">CSD_Detail_by_Geog_Ref!G56</f>
        <v>#REF!</v>
      </c>
      <c r="R58" s="55" t="e">
        <f aca="false">P58-Q58</f>
        <v>#REF!</v>
      </c>
      <c r="S58" s="56" t="str">
        <f aca="false">IF(ISERROR((P58-Q58)/Q58*100),"NA",(P58-Q58)/Q58*100)</f>
        <v>NA</v>
      </c>
      <c r="T58" s="56" t="str">
        <f aca="false">IF(ISERROR(P58/P$8*100),"NA",P58/P$8*100)</f>
        <v>NA</v>
      </c>
      <c r="U58" s="56" t="str">
        <f aca="false">IF(ISERROR(T58-(Q58/Q$8*100)),"NA",T58-(Q58/Q$8*100))</f>
        <v>NA</v>
      </c>
      <c r="V58" s="57" t="e">
        <f aca="false">CSD_Detail_by_Geog_Ref!H56</f>
        <v>#REF!</v>
      </c>
      <c r="W58" s="54" t="e">
        <f aca="false">CSD_Detail_by_Geog_Ref!I56</f>
        <v>#REF!</v>
      </c>
      <c r="X58" s="55" t="e">
        <f aca="false">V58-W58</f>
        <v>#REF!</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true" customHeight="false" outlineLevel="1" collapsed="false">
      <c r="A59" s="44"/>
      <c r="B59" s="62" t="s">
        <v>54</v>
      </c>
      <c r="C59" s="63" t="e">
        <f aca="false">CSD_Detail_by_Geog_Ref!A57</f>
        <v>#REF!</v>
      </c>
      <c r="D59" s="64" t="e">
        <f aca="false">CSD_Detail_by_Geog_Ref!B57</f>
        <v>#REF!</v>
      </c>
      <c r="E59" s="64" t="e">
        <f aca="false">CSD_Detail_by_Geog_Ref!C57</f>
        <v>#REF!</v>
      </c>
      <c r="F59" s="65" t="e">
        <f aca="false">D59-E59</f>
        <v>#REF!</v>
      </c>
      <c r="G59" s="66" t="str">
        <f aca="false">IF(ISERROR((D59-E59)/E59*100),"NA",(D59-E59)/E59*100)</f>
        <v>NA</v>
      </c>
      <c r="H59" s="66" t="str">
        <f aca="false">IF(ISERROR(D59/D$8*100),"NA",D59/D$8*100)</f>
        <v>NA</v>
      </c>
      <c r="I59" s="66" t="str">
        <f aca="false">IF(ISERROR(H59-(E59/E$8*100)),"NA",H59-(E59/E$8*100))</f>
        <v>NA</v>
      </c>
      <c r="J59" s="67" t="e">
        <f aca="false">CSD_Detail_by_Geog_Ref!D57</f>
        <v>#REF!</v>
      </c>
      <c r="K59" s="64" t="e">
        <f aca="false">CSD_Detail_by_Geog_Ref!E57</f>
        <v>#REF!</v>
      </c>
      <c r="L59" s="65" t="e">
        <f aca="false">J59-K59</f>
        <v>#REF!</v>
      </c>
      <c r="M59" s="66" t="str">
        <f aca="false">IF(ISERROR((J59-K59)/K59*100),"NA",(J59-K59)/K59*100)</f>
        <v>NA</v>
      </c>
      <c r="N59" s="66" t="str">
        <f aca="false">IF(ISERROR(J59/J$8*100),"NA",J59/J$8*100)</f>
        <v>NA</v>
      </c>
      <c r="O59" s="68" t="str">
        <f aca="false">IF(ISERROR(N59-(K59/K$8*100)),"NA",N59-(K59/K$8*100))</f>
        <v>NA</v>
      </c>
      <c r="P59" s="64" t="e">
        <f aca="false">CSD_Detail_by_Geog_Ref!F57</f>
        <v>#REF!</v>
      </c>
      <c r="Q59" s="64" t="e">
        <f aca="false">CSD_Detail_by_Geog_Ref!G57</f>
        <v>#REF!</v>
      </c>
      <c r="R59" s="65" t="e">
        <f aca="false">P59-Q59</f>
        <v>#REF!</v>
      </c>
      <c r="S59" s="66" t="str">
        <f aca="false">IF(ISERROR((P59-Q59)/Q59*100),"NA",(P59-Q59)/Q59*100)</f>
        <v>NA</v>
      </c>
      <c r="T59" s="66" t="str">
        <f aca="false">IF(ISERROR(P59/P$8*100),"NA",P59/P$8*100)</f>
        <v>NA</v>
      </c>
      <c r="U59" s="66" t="str">
        <f aca="false">IF(ISERROR(T59-(Q59/Q$8*100)),"NA",T59-(Q59/Q$8*100))</f>
        <v>NA</v>
      </c>
      <c r="V59" s="67" t="e">
        <f aca="false">CSD_Detail_by_Geog_Ref!H57</f>
        <v>#REF!</v>
      </c>
      <c r="W59" s="64" t="e">
        <f aca="false">CSD_Detail_by_Geog_Ref!I57</f>
        <v>#REF!</v>
      </c>
      <c r="X59" s="65" t="e">
        <f aca="false">V59-W59</f>
        <v>#REF!</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true" customHeight="false" outlineLevel="1" collapsed="false">
      <c r="A60" s="44"/>
      <c r="B60" s="52" t="s">
        <v>55</v>
      </c>
      <c r="C60" s="63" t="e">
        <f aca="false">CSD_Detail_by_Geog_Ref!A58</f>
        <v>#REF!</v>
      </c>
      <c r="D60" s="54" t="e">
        <f aca="false">CSD_Detail_by_Geog_Ref!B58</f>
        <v>#REF!</v>
      </c>
      <c r="E60" s="54" t="e">
        <f aca="false">CSD_Detail_by_Geog_Ref!C58</f>
        <v>#REF!</v>
      </c>
      <c r="F60" s="55" t="e">
        <f aca="false">D60-E60</f>
        <v>#REF!</v>
      </c>
      <c r="G60" s="56" t="str">
        <f aca="false">IF(ISERROR((D60-E60)/E60*100),"NA",(D60-E60)/E60*100)</f>
        <v>NA</v>
      </c>
      <c r="H60" s="56" t="str">
        <f aca="false">IF(ISERROR(D60/D$8*100),"NA",D60/D$8*100)</f>
        <v>NA</v>
      </c>
      <c r="I60" s="56" t="str">
        <f aca="false">IF(ISERROR(H60-(E60/E$8*100)),"NA",H60-(E60/E$8*100))</f>
        <v>NA</v>
      </c>
      <c r="J60" s="57" t="e">
        <f aca="false">CSD_Detail_by_Geog_Ref!D58</f>
        <v>#REF!</v>
      </c>
      <c r="K60" s="54" t="e">
        <f aca="false">CSD_Detail_by_Geog_Ref!E58</f>
        <v>#REF!</v>
      </c>
      <c r="L60" s="55" t="e">
        <f aca="false">J60-K60</f>
        <v>#REF!</v>
      </c>
      <c r="M60" s="56" t="str">
        <f aca="false">IF(ISERROR((J60-K60)/K60*100),"NA",(J60-K60)/K60*100)</f>
        <v>NA</v>
      </c>
      <c r="N60" s="56" t="str">
        <f aca="false">IF(ISERROR(J60/J$8*100),"NA",J60/J$8*100)</f>
        <v>NA</v>
      </c>
      <c r="O60" s="58" t="str">
        <f aca="false">IF(ISERROR(N60-(K60/K$8*100)),"NA",N60-(K60/K$8*100))</f>
        <v>NA</v>
      </c>
      <c r="P60" s="54" t="e">
        <f aca="false">CSD_Detail_by_Geog_Ref!F58</f>
        <v>#REF!</v>
      </c>
      <c r="Q60" s="54" t="e">
        <f aca="false">CSD_Detail_by_Geog_Ref!G58</f>
        <v>#REF!</v>
      </c>
      <c r="R60" s="55" t="e">
        <f aca="false">P60-Q60</f>
        <v>#REF!</v>
      </c>
      <c r="S60" s="56" t="str">
        <f aca="false">IF(ISERROR((P60-Q60)/Q60*100),"NA",(P60-Q60)/Q60*100)</f>
        <v>NA</v>
      </c>
      <c r="T60" s="56" t="str">
        <f aca="false">IF(ISERROR(P60/P$8*100),"NA",P60/P$8*100)</f>
        <v>NA</v>
      </c>
      <c r="U60" s="56" t="str">
        <f aca="false">IF(ISERROR(T60-(Q60/Q$8*100)),"NA",T60-(Q60/Q$8*100))</f>
        <v>NA</v>
      </c>
      <c r="V60" s="57" t="e">
        <f aca="false">CSD_Detail_by_Geog_Ref!H58</f>
        <v>#REF!</v>
      </c>
      <c r="W60" s="54" t="e">
        <f aca="false">CSD_Detail_by_Geog_Ref!I58</f>
        <v>#REF!</v>
      </c>
      <c r="X60" s="55" t="e">
        <f aca="false">V60-W60</f>
        <v>#REF!</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true" customHeight="false" outlineLevel="1" collapsed="false">
      <c r="A61" s="44"/>
      <c r="B61" s="62" t="s">
        <v>56</v>
      </c>
      <c r="C61" s="63" t="e">
        <f aca="false">CSD_Detail_by_Geog_Ref!A59</f>
        <v>#REF!</v>
      </c>
      <c r="D61" s="64" t="e">
        <f aca="false">CSD_Detail_by_Geog_Ref!B59</f>
        <v>#REF!</v>
      </c>
      <c r="E61" s="64" t="e">
        <f aca="false">CSD_Detail_by_Geog_Ref!C59</f>
        <v>#REF!</v>
      </c>
      <c r="F61" s="65" t="e">
        <f aca="false">D61-E61</f>
        <v>#REF!</v>
      </c>
      <c r="G61" s="66" t="str">
        <f aca="false">IF(ISERROR((D61-E61)/E61*100),"NA",(D61-E61)/E61*100)</f>
        <v>NA</v>
      </c>
      <c r="H61" s="66" t="str">
        <f aca="false">IF(ISERROR(D61/D$8*100),"NA",D61/D$8*100)</f>
        <v>NA</v>
      </c>
      <c r="I61" s="66" t="str">
        <f aca="false">IF(ISERROR(H61-(E61/E$8*100)),"NA",H61-(E61/E$8*100))</f>
        <v>NA</v>
      </c>
      <c r="J61" s="67" t="e">
        <f aca="false">CSD_Detail_by_Geog_Ref!D59</f>
        <v>#REF!</v>
      </c>
      <c r="K61" s="64" t="e">
        <f aca="false">CSD_Detail_by_Geog_Ref!E59</f>
        <v>#REF!</v>
      </c>
      <c r="L61" s="65" t="e">
        <f aca="false">J61-K61</f>
        <v>#REF!</v>
      </c>
      <c r="M61" s="66" t="str">
        <f aca="false">IF(ISERROR((J61-K61)/K61*100),"NA",(J61-K61)/K61*100)</f>
        <v>NA</v>
      </c>
      <c r="N61" s="66" t="str">
        <f aca="false">IF(ISERROR(J61/J$8*100),"NA",J61/J$8*100)</f>
        <v>NA</v>
      </c>
      <c r="O61" s="68" t="str">
        <f aca="false">IF(ISERROR(N61-(K61/K$8*100)),"NA",N61-(K61/K$8*100))</f>
        <v>NA</v>
      </c>
      <c r="P61" s="64" t="e">
        <f aca="false">CSD_Detail_by_Geog_Ref!F59</f>
        <v>#REF!</v>
      </c>
      <c r="Q61" s="64" t="e">
        <f aca="false">CSD_Detail_by_Geog_Ref!G59</f>
        <v>#REF!</v>
      </c>
      <c r="R61" s="65" t="e">
        <f aca="false">P61-Q61</f>
        <v>#REF!</v>
      </c>
      <c r="S61" s="66" t="str">
        <f aca="false">IF(ISERROR((P61-Q61)/Q61*100),"NA",(P61-Q61)/Q61*100)</f>
        <v>NA</v>
      </c>
      <c r="T61" s="66" t="str">
        <f aca="false">IF(ISERROR(P61/P$8*100),"NA",P61/P$8*100)</f>
        <v>NA</v>
      </c>
      <c r="U61" s="66" t="str">
        <f aca="false">IF(ISERROR(T61-(Q61/Q$8*100)),"NA",T61-(Q61/Q$8*100))</f>
        <v>NA</v>
      </c>
      <c r="V61" s="67" t="e">
        <f aca="false">CSD_Detail_by_Geog_Ref!H59</f>
        <v>#REF!</v>
      </c>
      <c r="W61" s="64" t="e">
        <f aca="false">CSD_Detail_by_Geog_Ref!I59</f>
        <v>#REF!</v>
      </c>
      <c r="X61" s="65" t="e">
        <f aca="false">V61-W61</f>
        <v>#REF!</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e">
        <f aca="false">CSD_Detail_by_Geog_Ref!A60</f>
        <v>#REF!</v>
      </c>
      <c r="D62" s="54" t="e">
        <f aca="false">CSD_Detail_by_Geog_Ref!B60</f>
        <v>#REF!</v>
      </c>
      <c r="E62" s="54" t="e">
        <f aca="false">CSD_Detail_by_Geog_Ref!C60</f>
        <v>#REF!</v>
      </c>
      <c r="F62" s="55" t="e">
        <f aca="false">D62-E62</f>
        <v>#REF!</v>
      </c>
      <c r="G62" s="56" t="str">
        <f aca="false">IF(ISERROR((D62-E62)/E62*100),"NA",(D62-E62)/E62*100)</f>
        <v>NA</v>
      </c>
      <c r="H62" s="56" t="str">
        <f aca="false">IF(ISERROR(D62/D$8*100),"NA",D62/D$8*100)</f>
        <v>NA</v>
      </c>
      <c r="I62" s="56" t="str">
        <f aca="false">IF(ISERROR(H62-(E62/E$8*100)),"NA",H62-(E62/E$8*100))</f>
        <v>NA</v>
      </c>
      <c r="J62" s="57" t="e">
        <f aca="false">CSD_Detail_by_Geog_Ref!D60</f>
        <v>#REF!</v>
      </c>
      <c r="K62" s="54" t="e">
        <f aca="false">CSD_Detail_by_Geog_Ref!E60</f>
        <v>#REF!</v>
      </c>
      <c r="L62" s="55" t="e">
        <f aca="false">J62-K62</f>
        <v>#REF!</v>
      </c>
      <c r="M62" s="56" t="str">
        <f aca="false">IF(ISERROR((J62-K62)/K62*100),"NA",(J62-K62)/K62*100)</f>
        <v>NA</v>
      </c>
      <c r="N62" s="56" t="str">
        <f aca="false">IF(ISERROR(J62/J$8*100),"NA",J62/J$8*100)</f>
        <v>NA</v>
      </c>
      <c r="O62" s="58" t="str">
        <f aca="false">IF(ISERROR(N62-(K62/K$8*100)),"NA",N62-(K62/K$8*100))</f>
        <v>NA</v>
      </c>
      <c r="P62" s="54" t="e">
        <f aca="false">CSD_Detail_by_Geog_Ref!F60</f>
        <v>#REF!</v>
      </c>
      <c r="Q62" s="54" t="e">
        <f aca="false">CSD_Detail_by_Geog_Ref!G60</f>
        <v>#REF!</v>
      </c>
      <c r="R62" s="55" t="e">
        <f aca="false">P62-Q62</f>
        <v>#REF!</v>
      </c>
      <c r="S62" s="56" t="str">
        <f aca="false">IF(ISERROR((P62-Q62)/Q62*100),"NA",(P62-Q62)/Q62*100)</f>
        <v>NA</v>
      </c>
      <c r="T62" s="56" t="str">
        <f aca="false">IF(ISERROR(P62/P$8*100),"NA",P62/P$8*100)</f>
        <v>NA</v>
      </c>
      <c r="U62" s="56" t="str">
        <f aca="false">IF(ISERROR(T62-(Q62/Q$8*100)),"NA",T62-(Q62/Q$8*100))</f>
        <v>NA</v>
      </c>
      <c r="V62" s="57" t="e">
        <f aca="false">CSD_Detail_by_Geog_Ref!H60</f>
        <v>#REF!</v>
      </c>
      <c r="W62" s="54" t="e">
        <f aca="false">CSD_Detail_by_Geog_Ref!I60</f>
        <v>#REF!</v>
      </c>
      <c r="X62" s="55" t="e">
        <f aca="false">V62-W62</f>
        <v>#REF!</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true" customHeight="false" outlineLevel="1" collapsed="false">
      <c r="A63" s="44"/>
      <c r="B63" s="62" t="s">
        <v>58</v>
      </c>
      <c r="C63" s="63" t="e">
        <f aca="false">CSD_Detail_by_Geog_Ref!A61</f>
        <v>#REF!</v>
      </c>
      <c r="D63" s="64" t="e">
        <f aca="false">CSD_Detail_by_Geog_Ref!B61</f>
        <v>#REF!</v>
      </c>
      <c r="E63" s="64" t="e">
        <f aca="false">CSD_Detail_by_Geog_Ref!C61</f>
        <v>#REF!</v>
      </c>
      <c r="F63" s="65" t="e">
        <f aca="false">D63-E63</f>
        <v>#REF!</v>
      </c>
      <c r="G63" s="66" t="str">
        <f aca="false">IF(ISERROR((D63-E63)/E63*100),"NA",(D63-E63)/E63*100)</f>
        <v>NA</v>
      </c>
      <c r="H63" s="66" t="str">
        <f aca="false">IF(ISERROR(D63/D$8*100),"NA",D63/D$8*100)</f>
        <v>NA</v>
      </c>
      <c r="I63" s="66" t="str">
        <f aca="false">IF(ISERROR(H63-(E63/E$8*100)),"NA",H63-(E63/E$8*100))</f>
        <v>NA</v>
      </c>
      <c r="J63" s="67" t="e">
        <f aca="false">CSD_Detail_by_Geog_Ref!D61</f>
        <v>#REF!</v>
      </c>
      <c r="K63" s="64" t="e">
        <f aca="false">CSD_Detail_by_Geog_Ref!E61</f>
        <v>#REF!</v>
      </c>
      <c r="L63" s="65" t="e">
        <f aca="false">J63-K63</f>
        <v>#REF!</v>
      </c>
      <c r="M63" s="66" t="str">
        <f aca="false">IF(ISERROR((J63-K63)/K63*100),"NA",(J63-K63)/K63*100)</f>
        <v>NA</v>
      </c>
      <c r="N63" s="66" t="str">
        <f aca="false">IF(ISERROR(J63/J$8*100),"NA",J63/J$8*100)</f>
        <v>NA</v>
      </c>
      <c r="O63" s="68" t="str">
        <f aca="false">IF(ISERROR(N63-(K63/K$8*100)),"NA",N63-(K63/K$8*100))</f>
        <v>NA</v>
      </c>
      <c r="P63" s="64" t="e">
        <f aca="false">CSD_Detail_by_Geog_Ref!F61</f>
        <v>#REF!</v>
      </c>
      <c r="Q63" s="64" t="e">
        <f aca="false">CSD_Detail_by_Geog_Ref!G61</f>
        <v>#REF!</v>
      </c>
      <c r="R63" s="65" t="e">
        <f aca="false">P63-Q63</f>
        <v>#REF!</v>
      </c>
      <c r="S63" s="66" t="str">
        <f aca="false">IF(ISERROR((P63-Q63)/Q63*100),"NA",(P63-Q63)/Q63*100)</f>
        <v>NA</v>
      </c>
      <c r="T63" s="66" t="str">
        <f aca="false">IF(ISERROR(P63/P$8*100),"NA",P63/P$8*100)</f>
        <v>NA</v>
      </c>
      <c r="U63" s="66" t="str">
        <f aca="false">IF(ISERROR(T63-(Q63/Q$8*100)),"NA",T63-(Q63/Q$8*100))</f>
        <v>NA</v>
      </c>
      <c r="V63" s="67" t="e">
        <f aca="false">CSD_Detail_by_Geog_Ref!H61</f>
        <v>#REF!</v>
      </c>
      <c r="W63" s="64" t="e">
        <f aca="false">CSD_Detail_by_Geog_Ref!I61</f>
        <v>#REF!</v>
      </c>
      <c r="X63" s="65" t="e">
        <f aca="false">V63-W63</f>
        <v>#REF!</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true" customHeight="false" outlineLevel="1" collapsed="false">
      <c r="A64" s="44"/>
      <c r="B64" s="52" t="s">
        <v>59</v>
      </c>
      <c r="C64" s="63" t="e">
        <f aca="false">CSD_Detail_by_Geog_Ref!A62</f>
        <v>#REF!</v>
      </c>
      <c r="D64" s="54" t="e">
        <f aca="false">CSD_Detail_by_Geog_Ref!B62</f>
        <v>#REF!</v>
      </c>
      <c r="E64" s="54" t="e">
        <f aca="false">CSD_Detail_by_Geog_Ref!C62</f>
        <v>#REF!</v>
      </c>
      <c r="F64" s="55" t="e">
        <f aca="false">D64-E64</f>
        <v>#REF!</v>
      </c>
      <c r="G64" s="56" t="str">
        <f aca="false">IF(ISERROR((D64-E64)/E64*100),"NA",(D64-E64)/E64*100)</f>
        <v>NA</v>
      </c>
      <c r="H64" s="56" t="str">
        <f aca="false">IF(ISERROR(D64/D$8*100),"NA",D64/D$8*100)</f>
        <v>NA</v>
      </c>
      <c r="I64" s="56" t="str">
        <f aca="false">IF(ISERROR(H64-(E64/E$8*100)),"NA",H64-(E64/E$8*100))</f>
        <v>NA</v>
      </c>
      <c r="J64" s="57" t="e">
        <f aca="false">CSD_Detail_by_Geog_Ref!D62</f>
        <v>#REF!</v>
      </c>
      <c r="K64" s="54" t="e">
        <f aca="false">CSD_Detail_by_Geog_Ref!E62</f>
        <v>#REF!</v>
      </c>
      <c r="L64" s="55" t="e">
        <f aca="false">J64-K64</f>
        <v>#REF!</v>
      </c>
      <c r="M64" s="56" t="str">
        <f aca="false">IF(ISERROR((J64-K64)/K64*100),"NA",(J64-K64)/K64*100)</f>
        <v>NA</v>
      </c>
      <c r="N64" s="56" t="str">
        <f aca="false">IF(ISERROR(J64/J$8*100),"NA",J64/J$8*100)</f>
        <v>NA</v>
      </c>
      <c r="O64" s="58" t="str">
        <f aca="false">IF(ISERROR(N64-(K64/K$8*100)),"NA",N64-(K64/K$8*100))</f>
        <v>NA</v>
      </c>
      <c r="P64" s="54" t="e">
        <f aca="false">CSD_Detail_by_Geog_Ref!F62</f>
        <v>#REF!</v>
      </c>
      <c r="Q64" s="54" t="e">
        <f aca="false">CSD_Detail_by_Geog_Ref!G62</f>
        <v>#REF!</v>
      </c>
      <c r="R64" s="55" t="e">
        <f aca="false">P64-Q64</f>
        <v>#REF!</v>
      </c>
      <c r="S64" s="56" t="str">
        <f aca="false">IF(ISERROR((P64-Q64)/Q64*100),"NA",(P64-Q64)/Q64*100)</f>
        <v>NA</v>
      </c>
      <c r="T64" s="56" t="str">
        <f aca="false">IF(ISERROR(P64/P$8*100),"NA",P64/P$8*100)</f>
        <v>NA</v>
      </c>
      <c r="U64" s="56" t="str">
        <f aca="false">IF(ISERROR(T64-(Q64/Q$8*100)),"NA",T64-(Q64/Q$8*100))</f>
        <v>NA</v>
      </c>
      <c r="V64" s="57" t="e">
        <f aca="false">CSD_Detail_by_Geog_Ref!H62</f>
        <v>#REF!</v>
      </c>
      <c r="W64" s="54" t="e">
        <f aca="false">CSD_Detail_by_Geog_Ref!I62</f>
        <v>#REF!</v>
      </c>
      <c r="X64" s="55" t="e">
        <f aca="false">V64-W64</f>
        <v>#REF!</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true" customHeight="false" outlineLevel="1" collapsed="false">
      <c r="A65" s="44"/>
      <c r="B65" s="62" t="s">
        <v>60</v>
      </c>
      <c r="C65" s="63" t="e">
        <f aca="false">CSD_Detail_by_Geog_Ref!A63</f>
        <v>#REF!</v>
      </c>
      <c r="D65" s="64" t="e">
        <f aca="false">CSD_Detail_by_Geog_Ref!B63</f>
        <v>#REF!</v>
      </c>
      <c r="E65" s="64" t="e">
        <f aca="false">CSD_Detail_by_Geog_Ref!C63</f>
        <v>#REF!</v>
      </c>
      <c r="F65" s="65" t="e">
        <f aca="false">D65-E65</f>
        <v>#REF!</v>
      </c>
      <c r="G65" s="66" t="str">
        <f aca="false">IF(ISERROR((D65-E65)/E65*100),"NA",(D65-E65)/E65*100)</f>
        <v>NA</v>
      </c>
      <c r="H65" s="66" t="str">
        <f aca="false">IF(ISERROR(D65/D$8*100),"NA",D65/D$8*100)</f>
        <v>NA</v>
      </c>
      <c r="I65" s="66" t="str">
        <f aca="false">IF(ISERROR(H65-(E65/E$8*100)),"NA",H65-(E65/E$8*100))</f>
        <v>NA</v>
      </c>
      <c r="J65" s="67" t="e">
        <f aca="false">CSD_Detail_by_Geog_Ref!D63</f>
        <v>#REF!</v>
      </c>
      <c r="K65" s="64" t="e">
        <f aca="false">CSD_Detail_by_Geog_Ref!E63</f>
        <v>#REF!</v>
      </c>
      <c r="L65" s="65" t="e">
        <f aca="false">J65-K65</f>
        <v>#REF!</v>
      </c>
      <c r="M65" s="66" t="str">
        <f aca="false">IF(ISERROR((J65-K65)/K65*100),"NA",(J65-K65)/K65*100)</f>
        <v>NA</v>
      </c>
      <c r="N65" s="66" t="str">
        <f aca="false">IF(ISERROR(J65/J$8*100),"NA",J65/J$8*100)</f>
        <v>NA</v>
      </c>
      <c r="O65" s="68" t="str">
        <f aca="false">IF(ISERROR(N65-(K65/K$8*100)),"NA",N65-(K65/K$8*100))</f>
        <v>NA</v>
      </c>
      <c r="P65" s="64" t="e">
        <f aca="false">CSD_Detail_by_Geog_Ref!F63</f>
        <v>#REF!</v>
      </c>
      <c r="Q65" s="64" t="e">
        <f aca="false">CSD_Detail_by_Geog_Ref!G63</f>
        <v>#REF!</v>
      </c>
      <c r="R65" s="65" t="e">
        <f aca="false">P65-Q65</f>
        <v>#REF!</v>
      </c>
      <c r="S65" s="66" t="str">
        <f aca="false">IF(ISERROR((P65-Q65)/Q65*100),"NA",(P65-Q65)/Q65*100)</f>
        <v>NA</v>
      </c>
      <c r="T65" s="66" t="str">
        <f aca="false">IF(ISERROR(P65/P$8*100),"NA",P65/P$8*100)</f>
        <v>NA</v>
      </c>
      <c r="U65" s="66" t="str">
        <f aca="false">IF(ISERROR(T65-(Q65/Q$8*100)),"NA",T65-(Q65/Q$8*100))</f>
        <v>NA</v>
      </c>
      <c r="V65" s="67" t="e">
        <f aca="false">CSD_Detail_by_Geog_Ref!H63</f>
        <v>#REF!</v>
      </c>
      <c r="W65" s="64" t="e">
        <f aca="false">CSD_Detail_by_Geog_Ref!I63</f>
        <v>#REF!</v>
      </c>
      <c r="X65" s="65" t="e">
        <f aca="false">V65-W65</f>
        <v>#REF!</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true" customHeight="false" outlineLevel="1" collapsed="false">
      <c r="A66" s="44"/>
      <c r="B66" s="52" t="s">
        <v>61</v>
      </c>
      <c r="C66" s="63" t="e">
        <f aca="false">CSD_Detail_by_Geog_Ref!A64</f>
        <v>#REF!</v>
      </c>
      <c r="D66" s="54" t="e">
        <f aca="false">CSD_Detail_by_Geog_Ref!B64</f>
        <v>#REF!</v>
      </c>
      <c r="E66" s="54" t="e">
        <f aca="false">CSD_Detail_by_Geog_Ref!C64</f>
        <v>#REF!</v>
      </c>
      <c r="F66" s="55" t="e">
        <f aca="false">D66-E66</f>
        <v>#REF!</v>
      </c>
      <c r="G66" s="56" t="str">
        <f aca="false">IF(ISERROR((D66-E66)/E66*100),"NA",(D66-E66)/E66*100)</f>
        <v>NA</v>
      </c>
      <c r="H66" s="56" t="str">
        <f aca="false">IF(ISERROR(D66/D$8*100),"NA",D66/D$8*100)</f>
        <v>NA</v>
      </c>
      <c r="I66" s="56" t="str">
        <f aca="false">IF(ISERROR(H66-(E66/E$8*100)),"NA",H66-(E66/E$8*100))</f>
        <v>NA</v>
      </c>
      <c r="J66" s="57" t="e">
        <f aca="false">CSD_Detail_by_Geog_Ref!D64</f>
        <v>#REF!</v>
      </c>
      <c r="K66" s="54" t="e">
        <f aca="false">CSD_Detail_by_Geog_Ref!E64</f>
        <v>#REF!</v>
      </c>
      <c r="L66" s="55" t="e">
        <f aca="false">J66-K66</f>
        <v>#REF!</v>
      </c>
      <c r="M66" s="56" t="str">
        <f aca="false">IF(ISERROR((J66-K66)/K66*100),"NA",(J66-K66)/K66*100)</f>
        <v>NA</v>
      </c>
      <c r="N66" s="56" t="str">
        <f aca="false">IF(ISERROR(J66/J$8*100),"NA",J66/J$8*100)</f>
        <v>NA</v>
      </c>
      <c r="O66" s="58" t="str">
        <f aca="false">IF(ISERROR(N66-(K66/K$8*100)),"NA",N66-(K66/K$8*100))</f>
        <v>NA</v>
      </c>
      <c r="P66" s="54" t="e">
        <f aca="false">CSD_Detail_by_Geog_Ref!F64</f>
        <v>#REF!</v>
      </c>
      <c r="Q66" s="54" t="e">
        <f aca="false">CSD_Detail_by_Geog_Ref!G64</f>
        <v>#REF!</v>
      </c>
      <c r="R66" s="55" t="e">
        <f aca="false">P66-Q66</f>
        <v>#REF!</v>
      </c>
      <c r="S66" s="56" t="str">
        <f aca="false">IF(ISERROR((P66-Q66)/Q66*100),"NA",(P66-Q66)/Q66*100)</f>
        <v>NA</v>
      </c>
      <c r="T66" s="56" t="str">
        <f aca="false">IF(ISERROR(P66/P$8*100),"NA",P66/P$8*100)</f>
        <v>NA</v>
      </c>
      <c r="U66" s="56" t="str">
        <f aca="false">IF(ISERROR(T66-(Q66/Q$8*100)),"NA",T66-(Q66/Q$8*100))</f>
        <v>NA</v>
      </c>
      <c r="V66" s="57" t="e">
        <f aca="false">CSD_Detail_by_Geog_Ref!H64</f>
        <v>#REF!</v>
      </c>
      <c r="W66" s="54" t="e">
        <f aca="false">CSD_Detail_by_Geog_Ref!I64</f>
        <v>#REF!</v>
      </c>
      <c r="X66" s="55" t="e">
        <f aca="false">V66-W66</f>
        <v>#REF!</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true" customHeight="false" outlineLevel="1" collapsed="false">
      <c r="A67" s="44"/>
      <c r="B67" s="62" t="s">
        <v>62</v>
      </c>
      <c r="C67" s="63" t="e">
        <f aca="false">CSD_Detail_by_Geog_Ref!A65</f>
        <v>#REF!</v>
      </c>
      <c r="D67" s="64" t="e">
        <f aca="false">CSD_Detail_by_Geog_Ref!B65</f>
        <v>#REF!</v>
      </c>
      <c r="E67" s="64" t="e">
        <f aca="false">CSD_Detail_by_Geog_Ref!C65</f>
        <v>#REF!</v>
      </c>
      <c r="F67" s="65" t="e">
        <f aca="false">D67-E67</f>
        <v>#REF!</v>
      </c>
      <c r="G67" s="66" t="str">
        <f aca="false">IF(ISERROR((D67-E67)/E67*100),"NA",(D67-E67)/E67*100)</f>
        <v>NA</v>
      </c>
      <c r="H67" s="66" t="str">
        <f aca="false">IF(ISERROR(D67/D$8*100),"NA",D67/D$8*100)</f>
        <v>NA</v>
      </c>
      <c r="I67" s="66" t="str">
        <f aca="false">IF(ISERROR(H67-(E67/E$8*100)),"NA",H67-(E67/E$8*100))</f>
        <v>NA</v>
      </c>
      <c r="J67" s="67" t="e">
        <f aca="false">CSD_Detail_by_Geog_Ref!D65</f>
        <v>#REF!</v>
      </c>
      <c r="K67" s="64" t="e">
        <f aca="false">CSD_Detail_by_Geog_Ref!E65</f>
        <v>#REF!</v>
      </c>
      <c r="L67" s="65" t="e">
        <f aca="false">J67-K67</f>
        <v>#REF!</v>
      </c>
      <c r="M67" s="66" t="str">
        <f aca="false">IF(ISERROR((J67-K67)/K67*100),"NA",(J67-K67)/K67*100)</f>
        <v>NA</v>
      </c>
      <c r="N67" s="66" t="str">
        <f aca="false">IF(ISERROR(J67/J$8*100),"NA",J67/J$8*100)</f>
        <v>NA</v>
      </c>
      <c r="O67" s="68" t="str">
        <f aca="false">IF(ISERROR(N67-(K67/K$8*100)),"NA",N67-(K67/K$8*100))</f>
        <v>NA</v>
      </c>
      <c r="P67" s="64" t="e">
        <f aca="false">CSD_Detail_by_Geog_Ref!F65</f>
        <v>#REF!</v>
      </c>
      <c r="Q67" s="64" t="e">
        <f aca="false">CSD_Detail_by_Geog_Ref!G65</f>
        <v>#REF!</v>
      </c>
      <c r="R67" s="65" t="e">
        <f aca="false">P67-Q67</f>
        <v>#REF!</v>
      </c>
      <c r="S67" s="66" t="str">
        <f aca="false">IF(ISERROR((P67-Q67)/Q67*100),"NA",(P67-Q67)/Q67*100)</f>
        <v>NA</v>
      </c>
      <c r="T67" s="66" t="str">
        <f aca="false">IF(ISERROR(P67/P$8*100),"NA",P67/P$8*100)</f>
        <v>NA</v>
      </c>
      <c r="U67" s="66" t="str">
        <f aca="false">IF(ISERROR(T67-(Q67/Q$8*100)),"NA",T67-(Q67/Q$8*100))</f>
        <v>NA</v>
      </c>
      <c r="V67" s="67" t="e">
        <f aca="false">CSD_Detail_by_Geog_Ref!H65</f>
        <v>#REF!</v>
      </c>
      <c r="W67" s="64" t="e">
        <f aca="false">CSD_Detail_by_Geog_Ref!I65</f>
        <v>#REF!</v>
      </c>
      <c r="X67" s="65" t="e">
        <f aca="false">V67-W67</f>
        <v>#REF!</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e">
        <f aca="false">CSD_Detail_by_Geog_Ref!A66</f>
        <v>#REF!</v>
      </c>
      <c r="D68" s="54" t="e">
        <f aca="false">CSD_Detail_by_Geog_Ref!B66</f>
        <v>#REF!</v>
      </c>
      <c r="E68" s="54" t="e">
        <f aca="false">CSD_Detail_by_Geog_Ref!C66</f>
        <v>#REF!</v>
      </c>
      <c r="F68" s="55" t="e">
        <f aca="false">D68-E68</f>
        <v>#REF!</v>
      </c>
      <c r="G68" s="56" t="str">
        <f aca="false">IF(ISERROR((D68-E68)/E68*100),"NA",(D68-E68)/E68*100)</f>
        <v>NA</v>
      </c>
      <c r="H68" s="56" t="str">
        <f aca="false">IF(ISERROR(D68/D$8*100),"NA",D68/D$8*100)</f>
        <v>NA</v>
      </c>
      <c r="I68" s="56" t="str">
        <f aca="false">IF(ISERROR(H68-(E68/E$8*100)),"NA",H68-(E68/E$8*100))</f>
        <v>NA</v>
      </c>
      <c r="J68" s="57" t="e">
        <f aca="false">CSD_Detail_by_Geog_Ref!D66</f>
        <v>#REF!</v>
      </c>
      <c r="K68" s="54" t="e">
        <f aca="false">CSD_Detail_by_Geog_Ref!E66</f>
        <v>#REF!</v>
      </c>
      <c r="L68" s="55" t="e">
        <f aca="false">J68-K68</f>
        <v>#REF!</v>
      </c>
      <c r="M68" s="56" t="str">
        <f aca="false">IF(ISERROR((J68-K68)/K68*100),"NA",(J68-K68)/K68*100)</f>
        <v>NA</v>
      </c>
      <c r="N68" s="56" t="str">
        <f aca="false">IF(ISERROR(J68/J$8*100),"NA",J68/J$8*100)</f>
        <v>NA</v>
      </c>
      <c r="O68" s="58" t="str">
        <f aca="false">IF(ISERROR(N68-(K68/K$8*100)),"NA",N68-(K68/K$8*100))</f>
        <v>NA</v>
      </c>
      <c r="P68" s="54" t="e">
        <f aca="false">CSD_Detail_by_Geog_Ref!F66</f>
        <v>#REF!</v>
      </c>
      <c r="Q68" s="54" t="e">
        <f aca="false">CSD_Detail_by_Geog_Ref!G66</f>
        <v>#REF!</v>
      </c>
      <c r="R68" s="55" t="e">
        <f aca="false">P68-Q68</f>
        <v>#REF!</v>
      </c>
      <c r="S68" s="56" t="str">
        <f aca="false">IF(ISERROR((P68-Q68)/Q68*100),"NA",(P68-Q68)/Q68*100)</f>
        <v>NA</v>
      </c>
      <c r="T68" s="56" t="str">
        <f aca="false">IF(ISERROR(P68/P$8*100),"NA",P68/P$8*100)</f>
        <v>NA</v>
      </c>
      <c r="U68" s="56" t="str">
        <f aca="false">IF(ISERROR(T68-(Q68/Q$8*100)),"NA",T68-(Q68/Q$8*100))</f>
        <v>NA</v>
      </c>
      <c r="V68" s="57" t="e">
        <f aca="false">CSD_Detail_by_Geog_Ref!H66</f>
        <v>#REF!</v>
      </c>
      <c r="W68" s="54" t="e">
        <f aca="false">CSD_Detail_by_Geog_Ref!I66</f>
        <v>#REF!</v>
      </c>
      <c r="X68" s="55" t="e">
        <f aca="false">V68-W68</f>
        <v>#REF!</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true" customHeight="false" outlineLevel="1" collapsed="false">
      <c r="A69" s="44"/>
      <c r="B69" s="71" t="s">
        <v>64</v>
      </c>
      <c r="C69" s="72" t="e">
        <f aca="false">CSD_Detail_by_Geog_Ref!A67</f>
        <v>#REF!</v>
      </c>
      <c r="D69" s="64" t="e">
        <f aca="false">CSD_Detail_by_Geog_Ref!B67</f>
        <v>#REF!</v>
      </c>
      <c r="E69" s="64" t="e">
        <f aca="false">CSD_Detail_by_Geog_Ref!C67</f>
        <v>#REF!</v>
      </c>
      <c r="F69" s="65" t="e">
        <f aca="false">D69-E69</f>
        <v>#REF!</v>
      </c>
      <c r="G69" s="66" t="str">
        <f aca="false">IF(ISERROR((D69-E69)/E69*100),"NA",(D69-E69)/E69*100)</f>
        <v>NA</v>
      </c>
      <c r="H69" s="66" t="str">
        <f aca="false">IF(ISERROR(D69/D$8*100),"NA",D69/D$8*100)</f>
        <v>NA</v>
      </c>
      <c r="I69" s="66" t="str">
        <f aca="false">IF(ISERROR(H69-(E69/E$8*100)),"NA",H69-(E69/E$8*100))</f>
        <v>NA</v>
      </c>
      <c r="J69" s="67" t="e">
        <f aca="false">CSD_Detail_by_Geog_Ref!D67</f>
        <v>#REF!</v>
      </c>
      <c r="K69" s="64" t="e">
        <f aca="false">CSD_Detail_by_Geog_Ref!E67</f>
        <v>#REF!</v>
      </c>
      <c r="L69" s="65" t="e">
        <f aca="false">J69-K69</f>
        <v>#REF!</v>
      </c>
      <c r="M69" s="66" t="str">
        <f aca="false">IF(ISERROR((J69-K69)/K69*100),"NA",(J69-K69)/K69*100)</f>
        <v>NA</v>
      </c>
      <c r="N69" s="66" t="str">
        <f aca="false">IF(ISERROR(J69/J$8*100),"NA",J69/J$8*100)</f>
        <v>NA</v>
      </c>
      <c r="O69" s="68" t="str">
        <f aca="false">IF(ISERROR(N69-(K69/K$8*100)),"NA",N69-(K69/K$8*100))</f>
        <v>NA</v>
      </c>
      <c r="P69" s="64" t="e">
        <f aca="false">CSD_Detail_by_Geog_Ref!F67</f>
        <v>#REF!</v>
      </c>
      <c r="Q69" s="64" t="e">
        <f aca="false">CSD_Detail_by_Geog_Ref!G67</f>
        <v>#REF!</v>
      </c>
      <c r="R69" s="65" t="e">
        <f aca="false">P69-Q69</f>
        <v>#REF!</v>
      </c>
      <c r="S69" s="66" t="str">
        <f aca="false">IF(ISERROR((P69-Q69)/Q69*100),"NA",(P69-Q69)/Q69*100)</f>
        <v>NA</v>
      </c>
      <c r="T69" s="66" t="str">
        <f aca="false">IF(ISERROR(P69/P$8*100),"NA",P69/P$8*100)</f>
        <v>NA</v>
      </c>
      <c r="U69" s="66" t="str">
        <f aca="false">IF(ISERROR(T69-(Q69/Q$8*100)),"NA",T69-(Q69/Q$8*100))</f>
        <v>NA</v>
      </c>
      <c r="V69" s="67" t="e">
        <f aca="false">CSD_Detail_by_Geog_Ref!H67</f>
        <v>#REF!</v>
      </c>
      <c r="W69" s="64" t="e">
        <f aca="false">CSD_Detail_by_Geog_Ref!I67</f>
        <v>#REF!</v>
      </c>
      <c r="X69" s="65" t="e">
        <f aca="false">V69-W69</f>
        <v>#REF!</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true" customHeight="false" outlineLevel="1" collapsed="false">
      <c r="A70" s="44"/>
      <c r="B70" s="73" t="s">
        <v>65</v>
      </c>
      <c r="C70" s="72" t="e">
        <f aca="false">CSD_Detail_by_Geog_Ref!A68</f>
        <v>#REF!</v>
      </c>
      <c r="D70" s="54" t="e">
        <f aca="false">CSD_Detail_by_Geog_Ref!B68</f>
        <v>#REF!</v>
      </c>
      <c r="E70" s="54" t="e">
        <f aca="false">CSD_Detail_by_Geog_Ref!C68</f>
        <v>#REF!</v>
      </c>
      <c r="F70" s="55" t="e">
        <f aca="false">D70-E70</f>
        <v>#REF!</v>
      </c>
      <c r="G70" s="56" t="str">
        <f aca="false">IF(ISERROR((D70-E70)/E70*100),"NA",(D70-E70)/E70*100)</f>
        <v>NA</v>
      </c>
      <c r="H70" s="56" t="str">
        <f aca="false">IF(ISERROR(D70/D$8*100),"NA",D70/D$8*100)</f>
        <v>NA</v>
      </c>
      <c r="I70" s="56" t="str">
        <f aca="false">IF(ISERROR(H70-(E70/E$8*100)),"NA",H70-(E70/E$8*100))</f>
        <v>NA</v>
      </c>
      <c r="J70" s="57" t="e">
        <f aca="false">CSD_Detail_by_Geog_Ref!D68</f>
        <v>#REF!</v>
      </c>
      <c r="K70" s="54" t="e">
        <f aca="false">CSD_Detail_by_Geog_Ref!E68</f>
        <v>#REF!</v>
      </c>
      <c r="L70" s="55" t="e">
        <f aca="false">J70-K70</f>
        <v>#REF!</v>
      </c>
      <c r="M70" s="56" t="str">
        <f aca="false">IF(ISERROR((J70-K70)/K70*100),"NA",(J70-K70)/K70*100)</f>
        <v>NA</v>
      </c>
      <c r="N70" s="56" t="str">
        <f aca="false">IF(ISERROR(J70/J$8*100),"NA",J70/J$8*100)</f>
        <v>NA</v>
      </c>
      <c r="O70" s="58" t="str">
        <f aca="false">IF(ISERROR(N70-(K70/K$8*100)),"NA",N70-(K70/K$8*100))</f>
        <v>NA</v>
      </c>
      <c r="P70" s="54" t="e">
        <f aca="false">CSD_Detail_by_Geog_Ref!F68</f>
        <v>#REF!</v>
      </c>
      <c r="Q70" s="54" t="e">
        <f aca="false">CSD_Detail_by_Geog_Ref!G68</f>
        <v>#REF!</v>
      </c>
      <c r="R70" s="55" t="e">
        <f aca="false">P70-Q70</f>
        <v>#REF!</v>
      </c>
      <c r="S70" s="56" t="str">
        <f aca="false">IF(ISERROR((P70-Q70)/Q70*100),"NA",(P70-Q70)/Q70*100)</f>
        <v>NA</v>
      </c>
      <c r="T70" s="56" t="str">
        <f aca="false">IF(ISERROR(P70/P$8*100),"NA",P70/P$8*100)</f>
        <v>NA</v>
      </c>
      <c r="U70" s="56" t="str">
        <f aca="false">IF(ISERROR(T70-(Q70/Q$8*100)),"NA",T70-(Q70/Q$8*100))</f>
        <v>NA</v>
      </c>
      <c r="V70" s="57" t="e">
        <f aca="false">CSD_Detail_by_Geog_Ref!H68</f>
        <v>#REF!</v>
      </c>
      <c r="W70" s="54" t="e">
        <f aca="false">CSD_Detail_by_Geog_Ref!I68</f>
        <v>#REF!</v>
      </c>
      <c r="X70" s="55" t="e">
        <f aca="false">V70-W70</f>
        <v>#REF!</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e">
        <f aca="false">CSD_Detail_by_Geog_Ref!A69</f>
        <v>#REF!</v>
      </c>
      <c r="D71" s="64" t="e">
        <f aca="false">CSD_Detail_by_Geog_Ref!B69</f>
        <v>#REF!</v>
      </c>
      <c r="E71" s="64" t="e">
        <f aca="false">CSD_Detail_by_Geog_Ref!C69</f>
        <v>#REF!</v>
      </c>
      <c r="F71" s="65" t="e">
        <f aca="false">D71-E71</f>
        <v>#REF!</v>
      </c>
      <c r="G71" s="66" t="str">
        <f aca="false">IF(ISERROR((D71-E71)/E71*100),"NA",(D71-E71)/E71*100)</f>
        <v>NA</v>
      </c>
      <c r="H71" s="66" t="str">
        <f aca="false">IF(ISERROR(D71/D$8*100),"NA",D71/D$8*100)</f>
        <v>NA</v>
      </c>
      <c r="I71" s="66" t="str">
        <f aca="false">IF(ISERROR(H71-(E71/E$8*100)),"NA",H71-(E71/E$8*100))</f>
        <v>NA</v>
      </c>
      <c r="J71" s="67" t="e">
        <f aca="false">CSD_Detail_by_Geog_Ref!D69</f>
        <v>#REF!</v>
      </c>
      <c r="K71" s="64" t="e">
        <f aca="false">CSD_Detail_by_Geog_Ref!E69</f>
        <v>#REF!</v>
      </c>
      <c r="L71" s="65" t="e">
        <f aca="false">J71-K71</f>
        <v>#REF!</v>
      </c>
      <c r="M71" s="66" t="str">
        <f aca="false">IF(ISERROR((J71-K71)/K71*100),"NA",(J71-K71)/K71*100)</f>
        <v>NA</v>
      </c>
      <c r="N71" s="66" t="str">
        <f aca="false">IF(ISERROR(J71/J$8*100),"NA",J71/J$8*100)</f>
        <v>NA</v>
      </c>
      <c r="O71" s="68" t="str">
        <f aca="false">IF(ISERROR(N71-(K71/K$8*100)),"NA",N71-(K71/K$8*100))</f>
        <v>NA</v>
      </c>
      <c r="P71" s="64" t="e">
        <f aca="false">CSD_Detail_by_Geog_Ref!F69</f>
        <v>#REF!</v>
      </c>
      <c r="Q71" s="64" t="e">
        <f aca="false">CSD_Detail_by_Geog_Ref!G69</f>
        <v>#REF!</v>
      </c>
      <c r="R71" s="65" t="e">
        <f aca="false">P71-Q71</f>
        <v>#REF!</v>
      </c>
      <c r="S71" s="66" t="str">
        <f aca="false">IF(ISERROR((P71-Q71)/Q71*100),"NA",(P71-Q71)/Q71*100)</f>
        <v>NA</v>
      </c>
      <c r="T71" s="66" t="str">
        <f aca="false">IF(ISERROR(P71/P$8*100),"NA",P71/P$8*100)</f>
        <v>NA</v>
      </c>
      <c r="U71" s="66" t="str">
        <f aca="false">IF(ISERROR(T71-(Q71/Q$8*100)),"NA",T71-(Q71/Q$8*100))</f>
        <v>NA</v>
      </c>
      <c r="V71" s="67" t="e">
        <f aca="false">CSD_Detail_by_Geog_Ref!H69</f>
        <v>#REF!</v>
      </c>
      <c r="W71" s="64" t="e">
        <f aca="false">CSD_Detail_by_Geog_Ref!I69</f>
        <v>#REF!</v>
      </c>
      <c r="X71" s="65" t="e">
        <f aca="false">V71-W71</f>
        <v>#REF!</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true" customHeight="false" outlineLevel="1" collapsed="false">
      <c r="A72" s="44"/>
      <c r="B72" s="73" t="s">
        <v>67</v>
      </c>
      <c r="C72" s="72" t="e">
        <f aca="false">CSD_Detail_by_Geog_Ref!A70</f>
        <v>#REF!</v>
      </c>
      <c r="D72" s="54" t="e">
        <f aca="false">CSD_Detail_by_Geog_Ref!B70</f>
        <v>#REF!</v>
      </c>
      <c r="E72" s="54" t="e">
        <f aca="false">CSD_Detail_by_Geog_Ref!C70</f>
        <v>#REF!</v>
      </c>
      <c r="F72" s="55" t="e">
        <f aca="false">D72-E72</f>
        <v>#REF!</v>
      </c>
      <c r="G72" s="56" t="str">
        <f aca="false">IF(ISERROR((D72-E72)/E72*100),"NA",(D72-E72)/E72*100)</f>
        <v>NA</v>
      </c>
      <c r="H72" s="56" t="str">
        <f aca="false">IF(ISERROR(D72/D$8*100),"NA",D72/D$8*100)</f>
        <v>NA</v>
      </c>
      <c r="I72" s="56" t="str">
        <f aca="false">IF(ISERROR(H72-(E72/E$8*100)),"NA",H72-(E72/E$8*100))</f>
        <v>NA</v>
      </c>
      <c r="J72" s="57" t="e">
        <f aca="false">CSD_Detail_by_Geog_Ref!D70</f>
        <v>#REF!</v>
      </c>
      <c r="K72" s="54" t="e">
        <f aca="false">CSD_Detail_by_Geog_Ref!E70</f>
        <v>#REF!</v>
      </c>
      <c r="L72" s="55" t="e">
        <f aca="false">J72-K72</f>
        <v>#REF!</v>
      </c>
      <c r="M72" s="56" t="str">
        <f aca="false">IF(ISERROR((J72-K72)/K72*100),"NA",(J72-K72)/K72*100)</f>
        <v>NA</v>
      </c>
      <c r="N72" s="56" t="str">
        <f aca="false">IF(ISERROR(J72/J$8*100),"NA",J72/J$8*100)</f>
        <v>NA</v>
      </c>
      <c r="O72" s="58" t="str">
        <f aca="false">IF(ISERROR(N72-(K72/K$8*100)),"NA",N72-(K72/K$8*100))</f>
        <v>NA</v>
      </c>
      <c r="P72" s="54" t="e">
        <f aca="false">CSD_Detail_by_Geog_Ref!F70</f>
        <v>#REF!</v>
      </c>
      <c r="Q72" s="54" t="e">
        <f aca="false">CSD_Detail_by_Geog_Ref!G70</f>
        <v>#REF!</v>
      </c>
      <c r="R72" s="55" t="e">
        <f aca="false">P72-Q72</f>
        <v>#REF!</v>
      </c>
      <c r="S72" s="56" t="str">
        <f aca="false">IF(ISERROR((P72-Q72)/Q72*100),"NA",(P72-Q72)/Q72*100)</f>
        <v>NA</v>
      </c>
      <c r="T72" s="56" t="str">
        <f aca="false">IF(ISERROR(P72/P$8*100),"NA",P72/P$8*100)</f>
        <v>NA</v>
      </c>
      <c r="U72" s="56" t="str">
        <f aca="false">IF(ISERROR(T72-(Q72/Q$8*100)),"NA",T72-(Q72/Q$8*100))</f>
        <v>NA</v>
      </c>
      <c r="V72" s="57" t="e">
        <f aca="false">CSD_Detail_by_Geog_Ref!H70</f>
        <v>#REF!</v>
      </c>
      <c r="W72" s="54" t="e">
        <f aca="false">CSD_Detail_by_Geog_Ref!I70</f>
        <v>#REF!</v>
      </c>
      <c r="X72" s="55" t="e">
        <f aca="false">V72-W72</f>
        <v>#REF!</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true" customHeight="false" outlineLevel="1" collapsed="false">
      <c r="A73" s="44"/>
      <c r="B73" s="71" t="s">
        <v>68</v>
      </c>
      <c r="C73" s="72" t="e">
        <f aca="false">CSD_Detail_by_Geog_Ref!A71</f>
        <v>#REF!</v>
      </c>
      <c r="D73" s="64" t="e">
        <f aca="false">CSD_Detail_by_Geog_Ref!B71</f>
        <v>#REF!</v>
      </c>
      <c r="E73" s="64" t="e">
        <f aca="false">CSD_Detail_by_Geog_Ref!C71</f>
        <v>#REF!</v>
      </c>
      <c r="F73" s="65" t="e">
        <f aca="false">D73-E73</f>
        <v>#REF!</v>
      </c>
      <c r="G73" s="66" t="str">
        <f aca="false">IF(ISERROR((D73-E73)/E73*100),"NA",(D73-E73)/E73*100)</f>
        <v>NA</v>
      </c>
      <c r="H73" s="66" t="str">
        <f aca="false">IF(ISERROR(D73/D$8*100),"NA",D73/D$8*100)</f>
        <v>NA</v>
      </c>
      <c r="I73" s="66" t="str">
        <f aca="false">IF(ISERROR(H73-(E73/E$8*100)),"NA",H73-(E73/E$8*100))</f>
        <v>NA</v>
      </c>
      <c r="J73" s="67" t="e">
        <f aca="false">CSD_Detail_by_Geog_Ref!D71</f>
        <v>#REF!</v>
      </c>
      <c r="K73" s="64" t="e">
        <f aca="false">CSD_Detail_by_Geog_Ref!E71</f>
        <v>#REF!</v>
      </c>
      <c r="L73" s="65" t="e">
        <f aca="false">J73-K73</f>
        <v>#REF!</v>
      </c>
      <c r="M73" s="66" t="str">
        <f aca="false">IF(ISERROR((J73-K73)/K73*100),"NA",(J73-K73)/K73*100)</f>
        <v>NA</v>
      </c>
      <c r="N73" s="66" t="str">
        <f aca="false">IF(ISERROR(J73/J$8*100),"NA",J73/J$8*100)</f>
        <v>NA</v>
      </c>
      <c r="O73" s="68" t="str">
        <f aca="false">IF(ISERROR(N73-(K73/K$8*100)),"NA",N73-(K73/K$8*100))</f>
        <v>NA</v>
      </c>
      <c r="P73" s="64" t="e">
        <f aca="false">CSD_Detail_by_Geog_Ref!F71</f>
        <v>#REF!</v>
      </c>
      <c r="Q73" s="64" t="e">
        <f aca="false">CSD_Detail_by_Geog_Ref!G71</f>
        <v>#REF!</v>
      </c>
      <c r="R73" s="65" t="e">
        <f aca="false">P73-Q73</f>
        <v>#REF!</v>
      </c>
      <c r="S73" s="66" t="str">
        <f aca="false">IF(ISERROR((P73-Q73)/Q73*100),"NA",(P73-Q73)/Q73*100)</f>
        <v>NA</v>
      </c>
      <c r="T73" s="66" t="str">
        <f aca="false">IF(ISERROR(P73/P$8*100),"NA",P73/P$8*100)</f>
        <v>NA</v>
      </c>
      <c r="U73" s="66" t="str">
        <f aca="false">IF(ISERROR(T73-(Q73/Q$8*100)),"NA",T73-(Q73/Q$8*100))</f>
        <v>NA</v>
      </c>
      <c r="V73" s="67" t="e">
        <f aca="false">CSD_Detail_by_Geog_Ref!H71</f>
        <v>#REF!</v>
      </c>
      <c r="W73" s="64" t="e">
        <f aca="false">CSD_Detail_by_Geog_Ref!I71</f>
        <v>#REF!</v>
      </c>
      <c r="X73" s="65" t="e">
        <f aca="false">V73-W73</f>
        <v>#REF!</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e">
        <f aca="false">CSD_Detail_by_Geog_Ref!A72</f>
        <v>#REF!</v>
      </c>
      <c r="D74" s="54" t="e">
        <f aca="false">CSD_Detail_by_Geog_Ref!B72</f>
        <v>#REF!</v>
      </c>
      <c r="E74" s="54" t="e">
        <f aca="false">CSD_Detail_by_Geog_Ref!C72</f>
        <v>#REF!</v>
      </c>
      <c r="F74" s="55" t="e">
        <f aca="false">D74-E74</f>
        <v>#REF!</v>
      </c>
      <c r="G74" s="56" t="str">
        <f aca="false">IF(ISERROR((D74-E74)/E74*100),"NA",(D74-E74)/E74*100)</f>
        <v>NA</v>
      </c>
      <c r="H74" s="56" t="str">
        <f aca="false">IF(ISERROR(D74/D$8*100),"NA",D74/D$8*100)</f>
        <v>NA</v>
      </c>
      <c r="I74" s="56" t="str">
        <f aca="false">IF(ISERROR(H74-(E74/E$8*100)),"NA",H74-(E74/E$8*100))</f>
        <v>NA</v>
      </c>
      <c r="J74" s="57" t="e">
        <f aca="false">CSD_Detail_by_Geog_Ref!D72</f>
        <v>#REF!</v>
      </c>
      <c r="K74" s="54" t="e">
        <f aca="false">CSD_Detail_by_Geog_Ref!E72</f>
        <v>#REF!</v>
      </c>
      <c r="L74" s="55" t="e">
        <f aca="false">J74-K74</f>
        <v>#REF!</v>
      </c>
      <c r="M74" s="56" t="str">
        <f aca="false">IF(ISERROR((J74-K74)/K74*100),"NA",(J74-K74)/K74*100)</f>
        <v>NA</v>
      </c>
      <c r="N74" s="56" t="str">
        <f aca="false">IF(ISERROR(J74/J$8*100),"NA",J74/J$8*100)</f>
        <v>NA</v>
      </c>
      <c r="O74" s="58" t="str">
        <f aca="false">IF(ISERROR(N74-(K74/K$8*100)),"NA",N74-(K74/K$8*100))</f>
        <v>NA</v>
      </c>
      <c r="P74" s="54" t="e">
        <f aca="false">CSD_Detail_by_Geog_Ref!F72</f>
        <v>#REF!</v>
      </c>
      <c r="Q74" s="54" t="e">
        <f aca="false">CSD_Detail_by_Geog_Ref!G72</f>
        <v>#REF!</v>
      </c>
      <c r="R74" s="55" t="e">
        <f aca="false">P74-Q74</f>
        <v>#REF!</v>
      </c>
      <c r="S74" s="56" t="str">
        <f aca="false">IF(ISERROR((P74-Q74)/Q74*100),"NA",(P74-Q74)/Q74*100)</f>
        <v>NA</v>
      </c>
      <c r="T74" s="56" t="str">
        <f aca="false">IF(ISERROR(P74/P$8*100),"NA",P74/P$8*100)</f>
        <v>NA</v>
      </c>
      <c r="U74" s="56" t="str">
        <f aca="false">IF(ISERROR(T74-(Q74/Q$8*100)),"NA",T74-(Q74/Q$8*100))</f>
        <v>NA</v>
      </c>
      <c r="V74" s="57" t="e">
        <f aca="false">CSD_Detail_by_Geog_Ref!H72</f>
        <v>#REF!</v>
      </c>
      <c r="W74" s="54" t="e">
        <f aca="false">CSD_Detail_by_Geog_Ref!I72</f>
        <v>#REF!</v>
      </c>
      <c r="X74" s="55" t="e">
        <f aca="false">V74-W74</f>
        <v>#REF!</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true" customHeight="false" outlineLevel="1" collapsed="false">
      <c r="A75" s="44"/>
      <c r="B75" s="71" t="s">
        <v>70</v>
      </c>
      <c r="C75" s="72" t="e">
        <f aca="false">CSD_Detail_by_Geog_Ref!A73</f>
        <v>#REF!</v>
      </c>
      <c r="D75" s="64" t="e">
        <f aca="false">CSD_Detail_by_Geog_Ref!B73</f>
        <v>#REF!</v>
      </c>
      <c r="E75" s="64" t="e">
        <f aca="false">CSD_Detail_by_Geog_Ref!C73</f>
        <v>#REF!</v>
      </c>
      <c r="F75" s="65" t="e">
        <f aca="false">D75-E75</f>
        <v>#REF!</v>
      </c>
      <c r="G75" s="66" t="str">
        <f aca="false">IF(ISERROR((D75-E75)/E75*100),"NA",(D75-E75)/E75*100)</f>
        <v>NA</v>
      </c>
      <c r="H75" s="66" t="str">
        <f aca="false">IF(ISERROR(D75/D$8*100),"NA",D75/D$8*100)</f>
        <v>NA</v>
      </c>
      <c r="I75" s="66" t="str">
        <f aca="false">IF(ISERROR(H75-(E75/E$8*100)),"NA",H75-(E75/E$8*100))</f>
        <v>NA</v>
      </c>
      <c r="J75" s="67" t="e">
        <f aca="false">CSD_Detail_by_Geog_Ref!D73</f>
        <v>#REF!</v>
      </c>
      <c r="K75" s="64" t="e">
        <f aca="false">CSD_Detail_by_Geog_Ref!E73</f>
        <v>#REF!</v>
      </c>
      <c r="L75" s="65" t="e">
        <f aca="false">J75-K75</f>
        <v>#REF!</v>
      </c>
      <c r="M75" s="66" t="str">
        <f aca="false">IF(ISERROR((J75-K75)/K75*100),"NA",(J75-K75)/K75*100)</f>
        <v>NA</v>
      </c>
      <c r="N75" s="66" t="str">
        <f aca="false">IF(ISERROR(J75/J$8*100),"NA",J75/J$8*100)</f>
        <v>NA</v>
      </c>
      <c r="O75" s="68" t="str">
        <f aca="false">IF(ISERROR(N75-(K75/K$8*100)),"NA",N75-(K75/K$8*100))</f>
        <v>NA</v>
      </c>
      <c r="P75" s="64" t="e">
        <f aca="false">CSD_Detail_by_Geog_Ref!F73</f>
        <v>#REF!</v>
      </c>
      <c r="Q75" s="64" t="e">
        <f aca="false">CSD_Detail_by_Geog_Ref!G73</f>
        <v>#REF!</v>
      </c>
      <c r="R75" s="65" t="e">
        <f aca="false">P75-Q75</f>
        <v>#REF!</v>
      </c>
      <c r="S75" s="66" t="str">
        <f aca="false">IF(ISERROR((P75-Q75)/Q75*100),"NA",(P75-Q75)/Q75*100)</f>
        <v>NA</v>
      </c>
      <c r="T75" s="66" t="str">
        <f aca="false">IF(ISERROR(P75/P$8*100),"NA",P75/P$8*100)</f>
        <v>NA</v>
      </c>
      <c r="U75" s="66" t="str">
        <f aca="false">IF(ISERROR(T75-(Q75/Q$8*100)),"NA",T75-(Q75/Q$8*100))</f>
        <v>NA</v>
      </c>
      <c r="V75" s="67" t="e">
        <f aca="false">CSD_Detail_by_Geog_Ref!H73</f>
        <v>#REF!</v>
      </c>
      <c r="W75" s="64" t="e">
        <f aca="false">CSD_Detail_by_Geog_Ref!I73</f>
        <v>#REF!</v>
      </c>
      <c r="X75" s="65" t="e">
        <f aca="false">V75-W75</f>
        <v>#REF!</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true" customHeight="false" outlineLevel="1" collapsed="false">
      <c r="A76" s="44"/>
      <c r="B76" s="73" t="s">
        <v>71</v>
      </c>
      <c r="C76" s="72" t="e">
        <f aca="false">CSD_Detail_by_Geog_Ref!A74</f>
        <v>#REF!</v>
      </c>
      <c r="D76" s="54" t="e">
        <f aca="false">CSD_Detail_by_Geog_Ref!B74</f>
        <v>#REF!</v>
      </c>
      <c r="E76" s="54" t="e">
        <f aca="false">CSD_Detail_by_Geog_Ref!C74</f>
        <v>#REF!</v>
      </c>
      <c r="F76" s="55" t="e">
        <f aca="false">D76-E76</f>
        <v>#REF!</v>
      </c>
      <c r="G76" s="56" t="str">
        <f aca="false">IF(ISERROR((D76-E76)/E76*100),"NA",(D76-E76)/E76*100)</f>
        <v>NA</v>
      </c>
      <c r="H76" s="56" t="str">
        <f aca="false">IF(ISERROR(D76/D$8*100),"NA",D76/D$8*100)</f>
        <v>NA</v>
      </c>
      <c r="I76" s="56" t="str">
        <f aca="false">IF(ISERROR(H76-(E76/E$8*100)),"NA",H76-(E76/E$8*100))</f>
        <v>NA</v>
      </c>
      <c r="J76" s="57" t="e">
        <f aca="false">CSD_Detail_by_Geog_Ref!D74</f>
        <v>#REF!</v>
      </c>
      <c r="K76" s="54" t="e">
        <f aca="false">CSD_Detail_by_Geog_Ref!E74</f>
        <v>#REF!</v>
      </c>
      <c r="L76" s="55" t="e">
        <f aca="false">J76-K76</f>
        <v>#REF!</v>
      </c>
      <c r="M76" s="56" t="str">
        <f aca="false">IF(ISERROR((J76-K76)/K76*100),"NA",(J76-K76)/K76*100)</f>
        <v>NA</v>
      </c>
      <c r="N76" s="56" t="str">
        <f aca="false">IF(ISERROR(J76/J$8*100),"NA",J76/J$8*100)</f>
        <v>NA</v>
      </c>
      <c r="O76" s="58" t="str">
        <f aca="false">IF(ISERROR(N76-(K76/K$8*100)),"NA",N76-(K76/K$8*100))</f>
        <v>NA</v>
      </c>
      <c r="P76" s="54" t="e">
        <f aca="false">CSD_Detail_by_Geog_Ref!F74</f>
        <v>#REF!</v>
      </c>
      <c r="Q76" s="54" t="e">
        <f aca="false">CSD_Detail_by_Geog_Ref!G74</f>
        <v>#REF!</v>
      </c>
      <c r="R76" s="55" t="e">
        <f aca="false">P76-Q76</f>
        <v>#REF!</v>
      </c>
      <c r="S76" s="56" t="str">
        <f aca="false">IF(ISERROR((P76-Q76)/Q76*100),"NA",(P76-Q76)/Q76*100)</f>
        <v>NA</v>
      </c>
      <c r="T76" s="56" t="str">
        <f aca="false">IF(ISERROR(P76/P$8*100),"NA",P76/P$8*100)</f>
        <v>NA</v>
      </c>
      <c r="U76" s="56" t="str">
        <f aca="false">IF(ISERROR(T76-(Q76/Q$8*100)),"NA",T76-(Q76/Q$8*100))</f>
        <v>NA</v>
      </c>
      <c r="V76" s="57" t="e">
        <f aca="false">CSD_Detail_by_Geog_Ref!H74</f>
        <v>#REF!</v>
      </c>
      <c r="W76" s="54" t="e">
        <f aca="false">CSD_Detail_by_Geog_Ref!I74</f>
        <v>#REF!</v>
      </c>
      <c r="X76" s="55" t="e">
        <f aca="false">V76-W76</f>
        <v>#REF!</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e">
        <f aca="false">CSD_Detail_by_Geog_Ref!A75</f>
        <v>#REF!</v>
      </c>
      <c r="D77" s="64" t="e">
        <f aca="false">CSD_Detail_by_Geog_Ref!B75</f>
        <v>#REF!</v>
      </c>
      <c r="E77" s="64" t="e">
        <f aca="false">CSD_Detail_by_Geog_Ref!C75</f>
        <v>#REF!</v>
      </c>
      <c r="F77" s="65" t="e">
        <f aca="false">D77-E77</f>
        <v>#REF!</v>
      </c>
      <c r="G77" s="66" t="str">
        <f aca="false">IF(ISERROR((D77-E77)/E77*100),"NA",(D77-E77)/E77*100)</f>
        <v>NA</v>
      </c>
      <c r="H77" s="66" t="str">
        <f aca="false">IF(ISERROR(D77/D$8*100),"NA",D77/D$8*100)</f>
        <v>NA</v>
      </c>
      <c r="I77" s="66" t="str">
        <f aca="false">IF(ISERROR(H77-(E77/E$8*100)),"NA",H77-(E77/E$8*100))</f>
        <v>NA</v>
      </c>
      <c r="J77" s="67" t="e">
        <f aca="false">CSD_Detail_by_Geog_Ref!D75</f>
        <v>#REF!</v>
      </c>
      <c r="K77" s="64" t="e">
        <f aca="false">CSD_Detail_by_Geog_Ref!E75</f>
        <v>#REF!</v>
      </c>
      <c r="L77" s="65" t="e">
        <f aca="false">J77-K77</f>
        <v>#REF!</v>
      </c>
      <c r="M77" s="66" t="str">
        <f aca="false">IF(ISERROR((J77-K77)/K77*100),"NA",(J77-K77)/K77*100)</f>
        <v>NA</v>
      </c>
      <c r="N77" s="66" t="str">
        <f aca="false">IF(ISERROR(J77/J$8*100),"NA",J77/J$8*100)</f>
        <v>NA</v>
      </c>
      <c r="O77" s="68" t="str">
        <f aca="false">IF(ISERROR(N77-(K77/K$8*100)),"NA",N77-(K77/K$8*100))</f>
        <v>NA</v>
      </c>
      <c r="P77" s="64" t="e">
        <f aca="false">CSD_Detail_by_Geog_Ref!F75</f>
        <v>#REF!</v>
      </c>
      <c r="Q77" s="64" t="e">
        <f aca="false">CSD_Detail_by_Geog_Ref!G75</f>
        <v>#REF!</v>
      </c>
      <c r="R77" s="65" t="e">
        <f aca="false">P77-Q77</f>
        <v>#REF!</v>
      </c>
      <c r="S77" s="66" t="str">
        <f aca="false">IF(ISERROR((P77-Q77)/Q77*100),"NA",(P77-Q77)/Q77*100)</f>
        <v>NA</v>
      </c>
      <c r="T77" s="66" t="str">
        <f aca="false">IF(ISERROR(P77/P$8*100),"NA",P77/P$8*100)</f>
        <v>NA</v>
      </c>
      <c r="U77" s="66" t="str">
        <f aca="false">IF(ISERROR(T77-(Q77/Q$8*100)),"NA",T77-(Q77/Q$8*100))</f>
        <v>NA</v>
      </c>
      <c r="V77" s="67" t="e">
        <f aca="false">CSD_Detail_by_Geog_Ref!H75</f>
        <v>#REF!</v>
      </c>
      <c r="W77" s="64" t="e">
        <f aca="false">CSD_Detail_by_Geog_Ref!I75</f>
        <v>#REF!</v>
      </c>
      <c r="X77" s="65" t="e">
        <f aca="false">V77-W77</f>
        <v>#REF!</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true" customHeight="false" outlineLevel="1" collapsed="false">
      <c r="A78" s="44"/>
      <c r="B78" s="73" t="s">
        <v>73</v>
      </c>
      <c r="C78" s="72" t="e">
        <f aca="false">CSD_Detail_by_Geog_Ref!A76</f>
        <v>#REF!</v>
      </c>
      <c r="D78" s="54" t="e">
        <f aca="false">CSD_Detail_by_Geog_Ref!B76</f>
        <v>#REF!</v>
      </c>
      <c r="E78" s="54" t="e">
        <f aca="false">CSD_Detail_by_Geog_Ref!C76</f>
        <v>#REF!</v>
      </c>
      <c r="F78" s="55" t="e">
        <f aca="false">D78-E78</f>
        <v>#REF!</v>
      </c>
      <c r="G78" s="56" t="str">
        <f aca="false">IF(ISERROR((D78-E78)/E78*100),"NA",(D78-E78)/E78*100)</f>
        <v>NA</v>
      </c>
      <c r="H78" s="56" t="str">
        <f aca="false">IF(ISERROR(D78/D$8*100),"NA",D78/D$8*100)</f>
        <v>NA</v>
      </c>
      <c r="I78" s="56" t="str">
        <f aca="false">IF(ISERROR(H78-(E78/E$8*100)),"NA",H78-(E78/E$8*100))</f>
        <v>NA</v>
      </c>
      <c r="J78" s="57" t="e">
        <f aca="false">CSD_Detail_by_Geog_Ref!D76</f>
        <v>#REF!</v>
      </c>
      <c r="K78" s="54" t="e">
        <f aca="false">CSD_Detail_by_Geog_Ref!E76</f>
        <v>#REF!</v>
      </c>
      <c r="L78" s="55" t="e">
        <f aca="false">J78-K78</f>
        <v>#REF!</v>
      </c>
      <c r="M78" s="56" t="str">
        <f aca="false">IF(ISERROR((J78-K78)/K78*100),"NA",(J78-K78)/K78*100)</f>
        <v>NA</v>
      </c>
      <c r="N78" s="56" t="str">
        <f aca="false">IF(ISERROR(J78/J$8*100),"NA",J78/J$8*100)</f>
        <v>NA</v>
      </c>
      <c r="O78" s="58" t="str">
        <f aca="false">IF(ISERROR(N78-(K78/K$8*100)),"NA",N78-(K78/K$8*100))</f>
        <v>NA</v>
      </c>
      <c r="P78" s="54" t="e">
        <f aca="false">CSD_Detail_by_Geog_Ref!F76</f>
        <v>#REF!</v>
      </c>
      <c r="Q78" s="54" t="e">
        <f aca="false">CSD_Detail_by_Geog_Ref!G76</f>
        <v>#REF!</v>
      </c>
      <c r="R78" s="55" t="e">
        <f aca="false">P78-Q78</f>
        <v>#REF!</v>
      </c>
      <c r="S78" s="56" t="str">
        <f aca="false">IF(ISERROR((P78-Q78)/Q78*100),"NA",(P78-Q78)/Q78*100)</f>
        <v>NA</v>
      </c>
      <c r="T78" s="56" t="str">
        <f aca="false">IF(ISERROR(P78/P$8*100),"NA",P78/P$8*100)</f>
        <v>NA</v>
      </c>
      <c r="U78" s="56" t="str">
        <f aca="false">IF(ISERROR(T78-(Q78/Q$8*100)),"NA",T78-(Q78/Q$8*100))</f>
        <v>NA</v>
      </c>
      <c r="V78" s="57" t="e">
        <f aca="false">CSD_Detail_by_Geog_Ref!H76</f>
        <v>#REF!</v>
      </c>
      <c r="W78" s="54" t="e">
        <f aca="false">CSD_Detail_by_Geog_Ref!I76</f>
        <v>#REF!</v>
      </c>
      <c r="X78" s="55" t="e">
        <f aca="false">V78-W78</f>
        <v>#REF!</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true" customHeight="false" outlineLevel="1" collapsed="false">
      <c r="A79" s="44"/>
      <c r="B79" s="62" t="s">
        <v>74</v>
      </c>
      <c r="C79" s="72" t="e">
        <f aca="false">CSD_Detail_by_Geog_Ref!A77</f>
        <v>#REF!</v>
      </c>
      <c r="D79" s="64" t="e">
        <f aca="false">CSD_Detail_by_Geog_Ref!B77</f>
        <v>#REF!</v>
      </c>
      <c r="E79" s="64" t="e">
        <f aca="false">CSD_Detail_by_Geog_Ref!C77</f>
        <v>#REF!</v>
      </c>
      <c r="F79" s="65" t="e">
        <f aca="false">D79-E79</f>
        <v>#REF!</v>
      </c>
      <c r="G79" s="66" t="str">
        <f aca="false">IF(ISERROR((D79-E79)/E79*100),"NA",(D79-E79)/E79*100)</f>
        <v>NA</v>
      </c>
      <c r="H79" s="66" t="str">
        <f aca="false">IF(ISERROR(D79/D$8*100),"NA",D79/D$8*100)</f>
        <v>NA</v>
      </c>
      <c r="I79" s="66" t="str">
        <f aca="false">IF(ISERROR(H79-(E79/E$8*100)),"NA",H79-(E79/E$8*100))</f>
        <v>NA</v>
      </c>
      <c r="J79" s="67" t="e">
        <f aca="false">CSD_Detail_by_Geog_Ref!D77</f>
        <v>#REF!</v>
      </c>
      <c r="K79" s="64" t="e">
        <f aca="false">CSD_Detail_by_Geog_Ref!E77</f>
        <v>#REF!</v>
      </c>
      <c r="L79" s="65" t="e">
        <f aca="false">J79-K79</f>
        <v>#REF!</v>
      </c>
      <c r="M79" s="66" t="str">
        <f aca="false">IF(ISERROR((J79-K79)/K79*100),"NA",(J79-K79)/K79*100)</f>
        <v>NA</v>
      </c>
      <c r="N79" s="66" t="str">
        <f aca="false">IF(ISERROR(J79/J$8*100),"NA",J79/J$8*100)</f>
        <v>NA</v>
      </c>
      <c r="O79" s="68" t="str">
        <f aca="false">IF(ISERROR(N79-(K79/K$8*100)),"NA",N79-(K79/K$8*100))</f>
        <v>NA</v>
      </c>
      <c r="P79" s="64" t="e">
        <f aca="false">CSD_Detail_by_Geog_Ref!F77</f>
        <v>#REF!</v>
      </c>
      <c r="Q79" s="64" t="e">
        <f aca="false">CSD_Detail_by_Geog_Ref!G77</f>
        <v>#REF!</v>
      </c>
      <c r="R79" s="65" t="e">
        <f aca="false">P79-Q79</f>
        <v>#REF!</v>
      </c>
      <c r="S79" s="66" t="str">
        <f aca="false">IF(ISERROR((P79-Q79)/Q79*100),"NA",(P79-Q79)/Q79*100)</f>
        <v>NA</v>
      </c>
      <c r="T79" s="66" t="str">
        <f aca="false">IF(ISERROR(P79/P$8*100),"NA",P79/P$8*100)</f>
        <v>NA</v>
      </c>
      <c r="U79" s="66" t="str">
        <f aca="false">IF(ISERROR(T79-(Q79/Q$8*100)),"NA",T79-(Q79/Q$8*100))</f>
        <v>NA</v>
      </c>
      <c r="V79" s="67" t="e">
        <f aca="false">CSD_Detail_by_Geog_Ref!H77</f>
        <v>#REF!</v>
      </c>
      <c r="W79" s="64" t="e">
        <f aca="false">CSD_Detail_by_Geog_Ref!I77</f>
        <v>#REF!</v>
      </c>
      <c r="X79" s="65" t="e">
        <f aca="false">V79-W79</f>
        <v>#REF!</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true" customHeight="false" outlineLevel="1" collapsed="false">
      <c r="A80" s="44"/>
      <c r="B80" s="73" t="s">
        <v>75</v>
      </c>
      <c r="C80" s="72" t="e">
        <f aca="false">CSD_Detail_by_Geog_Ref!A78</f>
        <v>#REF!</v>
      </c>
      <c r="D80" s="54" t="e">
        <f aca="false">CSD_Detail_by_Geog_Ref!B78</f>
        <v>#REF!</v>
      </c>
      <c r="E80" s="54" t="e">
        <f aca="false">CSD_Detail_by_Geog_Ref!C78</f>
        <v>#REF!</v>
      </c>
      <c r="F80" s="55" t="e">
        <f aca="false">D80-E80</f>
        <v>#REF!</v>
      </c>
      <c r="G80" s="56" t="str">
        <f aca="false">IF(ISERROR((D80-E80)/E80*100),"NA",(D80-E80)/E80*100)</f>
        <v>NA</v>
      </c>
      <c r="H80" s="56" t="str">
        <f aca="false">IF(ISERROR(D80/D$8*100),"NA",D80/D$8*100)</f>
        <v>NA</v>
      </c>
      <c r="I80" s="56" t="str">
        <f aca="false">IF(ISERROR(H80-(E80/E$8*100)),"NA",H80-(E80/E$8*100))</f>
        <v>NA</v>
      </c>
      <c r="J80" s="57" t="e">
        <f aca="false">CSD_Detail_by_Geog_Ref!D78</f>
        <v>#REF!</v>
      </c>
      <c r="K80" s="54" t="e">
        <f aca="false">CSD_Detail_by_Geog_Ref!E78</f>
        <v>#REF!</v>
      </c>
      <c r="L80" s="55" t="e">
        <f aca="false">J80-K80</f>
        <v>#REF!</v>
      </c>
      <c r="M80" s="56" t="str">
        <f aca="false">IF(ISERROR((J80-K80)/K80*100),"NA",(J80-K80)/K80*100)</f>
        <v>NA</v>
      </c>
      <c r="N80" s="56" t="str">
        <f aca="false">IF(ISERROR(J80/J$8*100),"NA",J80/J$8*100)</f>
        <v>NA</v>
      </c>
      <c r="O80" s="58" t="str">
        <f aca="false">IF(ISERROR(N80-(K80/K$8*100)),"NA",N80-(K80/K$8*100))</f>
        <v>NA</v>
      </c>
      <c r="P80" s="54" t="e">
        <f aca="false">CSD_Detail_by_Geog_Ref!F78</f>
        <v>#REF!</v>
      </c>
      <c r="Q80" s="54" t="e">
        <f aca="false">CSD_Detail_by_Geog_Ref!G78</f>
        <v>#REF!</v>
      </c>
      <c r="R80" s="55" t="e">
        <f aca="false">P80-Q80</f>
        <v>#REF!</v>
      </c>
      <c r="S80" s="56" t="str">
        <f aca="false">IF(ISERROR((P80-Q80)/Q80*100),"NA",(P80-Q80)/Q80*100)</f>
        <v>NA</v>
      </c>
      <c r="T80" s="56" t="str">
        <f aca="false">IF(ISERROR(P80/P$8*100),"NA",P80/P$8*100)</f>
        <v>NA</v>
      </c>
      <c r="U80" s="56" t="str">
        <f aca="false">IF(ISERROR(T80-(Q80/Q$8*100)),"NA",T80-(Q80/Q$8*100))</f>
        <v>NA</v>
      </c>
      <c r="V80" s="57" t="e">
        <f aca="false">CSD_Detail_by_Geog_Ref!H78</f>
        <v>#REF!</v>
      </c>
      <c r="W80" s="54" t="e">
        <f aca="false">CSD_Detail_by_Geog_Ref!I78</f>
        <v>#REF!</v>
      </c>
      <c r="X80" s="55" t="e">
        <f aca="false">V80-W80</f>
        <v>#REF!</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e">
        <f aca="false">CSD_Detail_by_Geog_Ref!A79</f>
        <v>#REF!</v>
      </c>
      <c r="D81" s="64" t="e">
        <f aca="false">CSD_Detail_by_Geog_Ref!B79</f>
        <v>#REF!</v>
      </c>
      <c r="E81" s="64" t="e">
        <f aca="false">CSD_Detail_by_Geog_Ref!C79</f>
        <v>#REF!</v>
      </c>
      <c r="F81" s="65" t="e">
        <f aca="false">D81-E81</f>
        <v>#REF!</v>
      </c>
      <c r="G81" s="66" t="str">
        <f aca="false">IF(ISERROR((D81-E81)/E81*100),"NA",(D81-E81)/E81*100)</f>
        <v>NA</v>
      </c>
      <c r="H81" s="66" t="str">
        <f aca="false">IF(ISERROR(D81/D$8*100),"NA",D81/D$8*100)</f>
        <v>NA</v>
      </c>
      <c r="I81" s="66" t="str">
        <f aca="false">IF(ISERROR(H81-(E81/E$8*100)),"NA",H81-(E81/E$8*100))</f>
        <v>NA</v>
      </c>
      <c r="J81" s="67" t="e">
        <f aca="false">CSD_Detail_by_Geog_Ref!D79</f>
        <v>#REF!</v>
      </c>
      <c r="K81" s="64" t="e">
        <f aca="false">CSD_Detail_by_Geog_Ref!E79</f>
        <v>#REF!</v>
      </c>
      <c r="L81" s="65" t="e">
        <f aca="false">J81-K81</f>
        <v>#REF!</v>
      </c>
      <c r="M81" s="66" t="str">
        <f aca="false">IF(ISERROR((J81-K81)/K81*100),"NA",(J81-K81)/K81*100)</f>
        <v>NA</v>
      </c>
      <c r="N81" s="66" t="str">
        <f aca="false">IF(ISERROR(J81/J$8*100),"NA",J81/J$8*100)</f>
        <v>NA</v>
      </c>
      <c r="O81" s="68" t="str">
        <f aca="false">IF(ISERROR(N81-(K81/K$8*100)),"NA",N81-(K81/K$8*100))</f>
        <v>NA</v>
      </c>
      <c r="P81" s="64" t="e">
        <f aca="false">CSD_Detail_by_Geog_Ref!F79</f>
        <v>#REF!</v>
      </c>
      <c r="Q81" s="64" t="e">
        <f aca="false">CSD_Detail_by_Geog_Ref!G79</f>
        <v>#REF!</v>
      </c>
      <c r="R81" s="65" t="e">
        <f aca="false">P81-Q81</f>
        <v>#REF!</v>
      </c>
      <c r="S81" s="66" t="str">
        <f aca="false">IF(ISERROR((P81-Q81)/Q81*100),"NA",(P81-Q81)/Q81*100)</f>
        <v>NA</v>
      </c>
      <c r="T81" s="66" t="str">
        <f aca="false">IF(ISERROR(P81/P$8*100),"NA",P81/P$8*100)</f>
        <v>NA</v>
      </c>
      <c r="U81" s="66" t="str">
        <f aca="false">IF(ISERROR(T81-(Q81/Q$8*100)),"NA",T81-(Q81/Q$8*100))</f>
        <v>NA</v>
      </c>
      <c r="V81" s="67" t="e">
        <f aca="false">CSD_Detail_by_Geog_Ref!H79</f>
        <v>#REF!</v>
      </c>
      <c r="W81" s="64" t="e">
        <f aca="false">CSD_Detail_by_Geog_Ref!I79</f>
        <v>#REF!</v>
      </c>
      <c r="X81" s="65" t="e">
        <f aca="false">V81-W81</f>
        <v>#REF!</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true" customHeight="false" outlineLevel="1" collapsed="false">
      <c r="A82" s="44"/>
      <c r="B82" s="73" t="s">
        <v>77</v>
      </c>
      <c r="C82" s="72" t="e">
        <f aca="false">CSD_Detail_by_Geog_Ref!A80</f>
        <v>#REF!</v>
      </c>
      <c r="D82" s="54" t="e">
        <f aca="false">CSD_Detail_by_Geog_Ref!B80</f>
        <v>#REF!</v>
      </c>
      <c r="E82" s="54" t="e">
        <f aca="false">CSD_Detail_by_Geog_Ref!C80</f>
        <v>#REF!</v>
      </c>
      <c r="F82" s="55" t="e">
        <f aca="false">D82-E82</f>
        <v>#REF!</v>
      </c>
      <c r="G82" s="56" t="str">
        <f aca="false">IF(ISERROR((D82-E82)/E82*100),"NA",(D82-E82)/E82*100)</f>
        <v>NA</v>
      </c>
      <c r="H82" s="56" t="str">
        <f aca="false">IF(ISERROR(D82/D$8*100),"NA",D82/D$8*100)</f>
        <v>NA</v>
      </c>
      <c r="I82" s="56" t="str">
        <f aca="false">IF(ISERROR(H82-(E82/E$8*100)),"NA",H82-(E82/E$8*100))</f>
        <v>NA</v>
      </c>
      <c r="J82" s="57" t="e">
        <f aca="false">CSD_Detail_by_Geog_Ref!D80</f>
        <v>#REF!</v>
      </c>
      <c r="K82" s="54" t="e">
        <f aca="false">CSD_Detail_by_Geog_Ref!E80</f>
        <v>#REF!</v>
      </c>
      <c r="L82" s="55" t="e">
        <f aca="false">J82-K82</f>
        <v>#REF!</v>
      </c>
      <c r="M82" s="56" t="str">
        <f aca="false">IF(ISERROR((J82-K82)/K82*100),"NA",(J82-K82)/K82*100)</f>
        <v>NA</v>
      </c>
      <c r="N82" s="56" t="str">
        <f aca="false">IF(ISERROR(J82/J$8*100),"NA",J82/J$8*100)</f>
        <v>NA</v>
      </c>
      <c r="O82" s="58" t="str">
        <f aca="false">IF(ISERROR(N82-(K82/K$8*100)),"NA",N82-(K82/K$8*100))</f>
        <v>NA</v>
      </c>
      <c r="P82" s="54" t="e">
        <f aca="false">CSD_Detail_by_Geog_Ref!F80</f>
        <v>#REF!</v>
      </c>
      <c r="Q82" s="54" t="e">
        <f aca="false">CSD_Detail_by_Geog_Ref!G80</f>
        <v>#REF!</v>
      </c>
      <c r="R82" s="55" t="e">
        <f aca="false">P82-Q82</f>
        <v>#REF!</v>
      </c>
      <c r="S82" s="56" t="str">
        <f aca="false">IF(ISERROR((P82-Q82)/Q82*100),"NA",(P82-Q82)/Q82*100)</f>
        <v>NA</v>
      </c>
      <c r="T82" s="56" t="str">
        <f aca="false">IF(ISERROR(P82/P$8*100),"NA",P82/P$8*100)</f>
        <v>NA</v>
      </c>
      <c r="U82" s="56" t="str">
        <f aca="false">IF(ISERROR(T82-(Q82/Q$8*100)),"NA",T82-(Q82/Q$8*100))</f>
        <v>NA</v>
      </c>
      <c r="V82" s="57" t="e">
        <f aca="false">CSD_Detail_by_Geog_Ref!H80</f>
        <v>#REF!</v>
      </c>
      <c r="W82" s="54" t="e">
        <f aca="false">CSD_Detail_by_Geog_Ref!I80</f>
        <v>#REF!</v>
      </c>
      <c r="X82" s="55" t="e">
        <f aca="false">V82-W82</f>
        <v>#REF!</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true" customHeight="false" outlineLevel="1" collapsed="false">
      <c r="A83" s="44"/>
      <c r="B83" s="71" t="s">
        <v>78</v>
      </c>
      <c r="C83" s="72" t="e">
        <f aca="false">CSD_Detail_by_Geog_Ref!A81</f>
        <v>#REF!</v>
      </c>
      <c r="D83" s="64" t="e">
        <f aca="false">CSD_Detail_by_Geog_Ref!B81</f>
        <v>#REF!</v>
      </c>
      <c r="E83" s="64" t="e">
        <f aca="false">CSD_Detail_by_Geog_Ref!C81</f>
        <v>#REF!</v>
      </c>
      <c r="F83" s="65" t="e">
        <f aca="false">D83-E83</f>
        <v>#REF!</v>
      </c>
      <c r="G83" s="66" t="str">
        <f aca="false">IF(ISERROR((D83-E83)/E83*100),"NA",(D83-E83)/E83*100)</f>
        <v>NA</v>
      </c>
      <c r="H83" s="66" t="str">
        <f aca="false">IF(ISERROR(D83/D$8*100),"NA",D83/D$8*100)</f>
        <v>NA</v>
      </c>
      <c r="I83" s="66" t="str">
        <f aca="false">IF(ISERROR(H83-(E83/E$8*100)),"NA",H83-(E83/E$8*100))</f>
        <v>NA</v>
      </c>
      <c r="J83" s="67" t="e">
        <f aca="false">CSD_Detail_by_Geog_Ref!D81</f>
        <v>#REF!</v>
      </c>
      <c r="K83" s="64" t="e">
        <f aca="false">CSD_Detail_by_Geog_Ref!E81</f>
        <v>#REF!</v>
      </c>
      <c r="L83" s="65" t="e">
        <f aca="false">J83-K83</f>
        <v>#REF!</v>
      </c>
      <c r="M83" s="66" t="str">
        <f aca="false">IF(ISERROR((J83-K83)/K83*100),"NA",(J83-K83)/K83*100)</f>
        <v>NA</v>
      </c>
      <c r="N83" s="66" t="str">
        <f aca="false">IF(ISERROR(J83/J$8*100),"NA",J83/J$8*100)</f>
        <v>NA</v>
      </c>
      <c r="O83" s="68" t="str">
        <f aca="false">IF(ISERROR(N83-(K83/K$8*100)),"NA",N83-(K83/K$8*100))</f>
        <v>NA</v>
      </c>
      <c r="P83" s="64" t="e">
        <f aca="false">CSD_Detail_by_Geog_Ref!F81</f>
        <v>#REF!</v>
      </c>
      <c r="Q83" s="64" t="e">
        <f aca="false">CSD_Detail_by_Geog_Ref!G81</f>
        <v>#REF!</v>
      </c>
      <c r="R83" s="65" t="e">
        <f aca="false">P83-Q83</f>
        <v>#REF!</v>
      </c>
      <c r="S83" s="66" t="str">
        <f aca="false">IF(ISERROR((P83-Q83)/Q83*100),"NA",(P83-Q83)/Q83*100)</f>
        <v>NA</v>
      </c>
      <c r="T83" s="66" t="str">
        <f aca="false">IF(ISERROR(P83/P$8*100),"NA",P83/P$8*100)</f>
        <v>NA</v>
      </c>
      <c r="U83" s="66" t="str">
        <f aca="false">IF(ISERROR(T83-(Q83/Q$8*100)),"NA",T83-(Q83/Q$8*100))</f>
        <v>NA</v>
      </c>
      <c r="V83" s="67" t="e">
        <f aca="false">CSD_Detail_by_Geog_Ref!H81</f>
        <v>#REF!</v>
      </c>
      <c r="W83" s="64" t="e">
        <f aca="false">CSD_Detail_by_Geog_Ref!I81</f>
        <v>#REF!</v>
      </c>
      <c r="X83" s="65" t="e">
        <f aca="false">V83-W83</f>
        <v>#REF!</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e">
        <f aca="false">CSD_Detail_by_Geog_Ref!A82</f>
        <v>#REF!</v>
      </c>
      <c r="D84" s="54" t="e">
        <f aca="false">CSD_Detail_by_Geog_Ref!B82</f>
        <v>#REF!</v>
      </c>
      <c r="E84" s="54" t="e">
        <f aca="false">CSD_Detail_by_Geog_Ref!C82</f>
        <v>#REF!</v>
      </c>
      <c r="F84" s="55" t="e">
        <f aca="false">D84-E84</f>
        <v>#REF!</v>
      </c>
      <c r="G84" s="56" t="str">
        <f aca="false">IF(ISERROR((D84-E84)/E84*100),"NA",(D84-E84)/E84*100)</f>
        <v>NA</v>
      </c>
      <c r="H84" s="56" t="str">
        <f aca="false">IF(ISERROR(D84/D$8*100),"NA",D84/D$8*100)</f>
        <v>NA</v>
      </c>
      <c r="I84" s="56" t="str">
        <f aca="false">IF(ISERROR(H84-(E84/E$8*100)),"NA",H84-(E84/E$8*100))</f>
        <v>NA</v>
      </c>
      <c r="J84" s="57" t="e">
        <f aca="false">CSD_Detail_by_Geog_Ref!D82</f>
        <v>#REF!</v>
      </c>
      <c r="K84" s="54" t="e">
        <f aca="false">CSD_Detail_by_Geog_Ref!E82</f>
        <v>#REF!</v>
      </c>
      <c r="L84" s="55" t="e">
        <f aca="false">J84-K84</f>
        <v>#REF!</v>
      </c>
      <c r="M84" s="56" t="str">
        <f aca="false">IF(ISERROR((J84-K84)/K84*100),"NA",(J84-K84)/K84*100)</f>
        <v>NA</v>
      </c>
      <c r="N84" s="56" t="str">
        <f aca="false">IF(ISERROR(J84/J$8*100),"NA",J84/J$8*100)</f>
        <v>NA</v>
      </c>
      <c r="O84" s="58" t="str">
        <f aca="false">IF(ISERROR(N84-(K84/K$8*100)),"NA",N84-(K84/K$8*100))</f>
        <v>NA</v>
      </c>
      <c r="P84" s="54" t="e">
        <f aca="false">CSD_Detail_by_Geog_Ref!F82</f>
        <v>#REF!</v>
      </c>
      <c r="Q84" s="54" t="e">
        <f aca="false">CSD_Detail_by_Geog_Ref!G82</f>
        <v>#REF!</v>
      </c>
      <c r="R84" s="55" t="e">
        <f aca="false">P84-Q84</f>
        <v>#REF!</v>
      </c>
      <c r="S84" s="56" t="str">
        <f aca="false">IF(ISERROR((P84-Q84)/Q84*100),"NA",(P84-Q84)/Q84*100)</f>
        <v>NA</v>
      </c>
      <c r="T84" s="56" t="str">
        <f aca="false">IF(ISERROR(P84/P$8*100),"NA",P84/P$8*100)</f>
        <v>NA</v>
      </c>
      <c r="U84" s="56" t="str">
        <f aca="false">IF(ISERROR(T84-(Q84/Q$8*100)),"NA",T84-(Q84/Q$8*100))</f>
        <v>NA</v>
      </c>
      <c r="V84" s="57" t="e">
        <f aca="false">CSD_Detail_by_Geog_Ref!H82</f>
        <v>#REF!</v>
      </c>
      <c r="W84" s="54" t="e">
        <f aca="false">CSD_Detail_by_Geog_Ref!I82</f>
        <v>#REF!</v>
      </c>
      <c r="X84" s="55" t="e">
        <f aca="false">V84-W84</f>
        <v>#REF!</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e">
        <f aca="false">CSD_Detail_by_Geog_Ref!A83</f>
        <v>#REF!</v>
      </c>
      <c r="D85" s="82" t="e">
        <f aca="false">CSD_Detail_by_Geog_Ref!B83</f>
        <v>#REF!</v>
      </c>
      <c r="E85" s="82" t="e">
        <f aca="false">CSD_Detail_by_Geog_Ref!C83</f>
        <v>#REF!</v>
      </c>
      <c r="F85" s="83" t="e">
        <f aca="false">D85-E85</f>
        <v>#REF!</v>
      </c>
      <c r="G85" s="84" t="str">
        <f aca="false">IF(ISERROR((D85-E85)/E85*100),"NA",(D85-E85)/E85*100)</f>
        <v>NA</v>
      </c>
      <c r="H85" s="84" t="str">
        <f aca="false">IF(ISERROR(D85/D$8*100),"NA",D85/D$8*100)</f>
        <v>NA</v>
      </c>
      <c r="I85" s="84" t="str">
        <f aca="false">IF(ISERROR(H85-(E85/E$8*100)),"NA",H85-(E85/E$8*100))</f>
        <v>NA</v>
      </c>
      <c r="J85" s="85" t="e">
        <f aca="false">CSD_Detail_by_Geog_Ref!D83</f>
        <v>#REF!</v>
      </c>
      <c r="K85" s="82" t="e">
        <f aca="false">CSD_Detail_by_Geog_Ref!E83</f>
        <v>#REF!</v>
      </c>
      <c r="L85" s="83" t="e">
        <f aca="false">J85-K85</f>
        <v>#REF!</v>
      </c>
      <c r="M85" s="84" t="str">
        <f aca="false">IF(ISERROR((J85-K85)/K85*100),"NA",(J85-K85)/K85*100)</f>
        <v>NA</v>
      </c>
      <c r="N85" s="84" t="str">
        <f aca="false">IF(ISERROR(J85/J$8*100),"NA",J85/J$8*100)</f>
        <v>NA</v>
      </c>
      <c r="O85" s="86" t="str">
        <f aca="false">IF(ISERROR(N85-(K85/K$8*100)),"NA",N85-(K85/K$8*100))</f>
        <v>NA</v>
      </c>
      <c r="P85" s="82" t="e">
        <f aca="false">CSD_Detail_by_Geog_Ref!F83</f>
        <v>#REF!</v>
      </c>
      <c r="Q85" s="82" t="e">
        <f aca="false">CSD_Detail_by_Geog_Ref!G83</f>
        <v>#REF!</v>
      </c>
      <c r="R85" s="83" t="e">
        <f aca="false">P85-Q85</f>
        <v>#REF!</v>
      </c>
      <c r="S85" s="84" t="str">
        <f aca="false">IF(ISERROR((P85-Q85)/Q85*100),"NA",(P85-Q85)/Q85*100)</f>
        <v>NA</v>
      </c>
      <c r="T85" s="84" t="str">
        <f aca="false">IF(ISERROR(P85/P$8*100),"NA",P85/P$8*100)</f>
        <v>NA</v>
      </c>
      <c r="U85" s="84" t="str">
        <f aca="false">IF(ISERROR(T85-(Q85/Q$8*100)),"NA",T85-(Q85/Q$8*100))</f>
        <v>NA</v>
      </c>
      <c r="V85" s="85" t="e">
        <f aca="false">CSD_Detail_by_Geog_Ref!H83</f>
        <v>#REF!</v>
      </c>
      <c r="W85" s="82" t="e">
        <f aca="false">CSD_Detail_by_Geog_Ref!I83</f>
        <v>#REF!</v>
      </c>
      <c r="X85" s="83" t="e">
        <f aca="false">V85-W85</f>
        <v>#REF!</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e">
        <f aca="false">CSD_Detail_by_Geog_Ref!A84</f>
        <v>#REF!</v>
      </c>
      <c r="D86" s="88" t="e">
        <f aca="false">CSD_Detail_by_Geog_Ref!B84</f>
        <v>#REF!</v>
      </c>
      <c r="E86" s="88" t="e">
        <f aca="false">CSD_Detail_by_Geog_Ref!C84</f>
        <v>#REF!</v>
      </c>
      <c r="F86" s="89" t="e">
        <f aca="false">D86-E86</f>
        <v>#REF!</v>
      </c>
      <c r="G86" s="90" t="str">
        <f aca="false">IF(ISERROR((D86-E86)/E86*100),"NA",(D86-E86)/E86*100)</f>
        <v>NA</v>
      </c>
      <c r="H86" s="90" t="str">
        <f aca="false">IF(ISERROR(D86/D$8*100),"NA",D86/D$8*100)</f>
        <v>NA</v>
      </c>
      <c r="I86" s="90" t="str">
        <f aca="false">IF(ISERROR(H86-(E86/E$8*100)),"NA",H86-(E86/E$8*100))</f>
        <v>NA</v>
      </c>
      <c r="J86" s="91" t="e">
        <f aca="false">CSD_Detail_by_Geog_Ref!D84</f>
        <v>#REF!</v>
      </c>
      <c r="K86" s="88" t="e">
        <f aca="false">CSD_Detail_by_Geog_Ref!E84</f>
        <v>#REF!</v>
      </c>
      <c r="L86" s="89" t="e">
        <f aca="false">J86-K86</f>
        <v>#REF!</v>
      </c>
      <c r="M86" s="90" t="str">
        <f aca="false">IF(ISERROR((J86-K86)/K86*100),"NA",(J86-K86)/K86*100)</f>
        <v>NA</v>
      </c>
      <c r="N86" s="90" t="str">
        <f aca="false">IF(ISERROR(J86/J$8*100),"NA",J86/J$8*100)</f>
        <v>NA</v>
      </c>
      <c r="O86" s="92" t="str">
        <f aca="false">IF(ISERROR(N86-(K86/K$8*100)),"NA",N86-(K86/K$8*100))</f>
        <v>NA</v>
      </c>
      <c r="P86" s="88" t="e">
        <f aca="false">CSD_Detail_by_Geog_Ref!F84</f>
        <v>#REF!</v>
      </c>
      <c r="Q86" s="88" t="e">
        <f aca="false">CSD_Detail_by_Geog_Ref!G84</f>
        <v>#REF!</v>
      </c>
      <c r="R86" s="89" t="e">
        <f aca="false">P86-Q86</f>
        <v>#REF!</v>
      </c>
      <c r="S86" s="90" t="str">
        <f aca="false">IF(ISERROR((P86-Q86)/Q86*100),"NA",(P86-Q86)/Q86*100)</f>
        <v>NA</v>
      </c>
      <c r="T86" s="90" t="str">
        <f aca="false">IF(ISERROR(P86/P$8*100),"NA",P86/P$8*100)</f>
        <v>NA</v>
      </c>
      <c r="U86" s="90" t="str">
        <f aca="false">IF(ISERROR(T86-(Q86/Q$8*100)),"NA",T86-(Q86/Q$8*100))</f>
        <v>NA</v>
      </c>
      <c r="V86" s="91" t="e">
        <f aca="false">CSD_Detail_by_Geog_Ref!H84</f>
        <v>#REF!</v>
      </c>
      <c r="W86" s="88" t="e">
        <f aca="false">CSD_Detail_by_Geog_Ref!I84</f>
        <v>#REF!</v>
      </c>
      <c r="X86" s="89" t="e">
        <f aca="false">V86-W86</f>
        <v>#REF!</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e">
        <f aca="false">CSD_Detail_by_Geog_Ref!A85</f>
        <v>#REF!</v>
      </c>
      <c r="D87" s="95" t="e">
        <f aca="false">CSD_Detail_by_Geog_Ref!B85</f>
        <v>#REF!</v>
      </c>
      <c r="E87" s="95" t="e">
        <f aca="false">CSD_Detail_by_Geog_Ref!C85</f>
        <v>#REF!</v>
      </c>
      <c r="F87" s="96" t="e">
        <f aca="false">D87-E87</f>
        <v>#REF!</v>
      </c>
      <c r="G87" s="97" t="str">
        <f aca="false">IF(ISERROR((D87-E87)/E87*100),"NA",(D87-E87)/E87*100)</f>
        <v>NA</v>
      </c>
      <c r="H87" s="97" t="str">
        <f aca="false">IF(ISERROR(D87/D$8*100),"NA",D87/D$8*100)</f>
        <v>NA</v>
      </c>
      <c r="I87" s="97" t="str">
        <f aca="false">IF(ISERROR(H87-(E87/E$8*100)),"NA",H87-(E87/E$8*100))</f>
        <v>NA</v>
      </c>
      <c r="J87" s="98" t="e">
        <f aca="false">CSD_Detail_by_Geog_Ref!D85</f>
        <v>#REF!</v>
      </c>
      <c r="K87" s="95" t="e">
        <f aca="false">CSD_Detail_by_Geog_Ref!E85</f>
        <v>#REF!</v>
      </c>
      <c r="L87" s="96" t="e">
        <f aca="false">J87-K87</f>
        <v>#REF!</v>
      </c>
      <c r="M87" s="97" t="str">
        <f aca="false">IF(ISERROR((J87-K87)/K87*100),"NA",(J87-K87)/K87*100)</f>
        <v>NA</v>
      </c>
      <c r="N87" s="97" t="str">
        <f aca="false">IF(ISERROR(J87/J$8*100),"NA",J87/J$8*100)</f>
        <v>NA</v>
      </c>
      <c r="O87" s="99" t="str">
        <f aca="false">IF(ISERROR(N87-(K87/K$8*100)),"NA",N87-(K87/K$8*100))</f>
        <v>NA</v>
      </c>
      <c r="P87" s="95" t="e">
        <f aca="false">CSD_Detail_by_Geog_Ref!F85</f>
        <v>#REF!</v>
      </c>
      <c r="Q87" s="95" t="e">
        <f aca="false">CSD_Detail_by_Geog_Ref!G85</f>
        <v>#REF!</v>
      </c>
      <c r="R87" s="96" t="e">
        <f aca="false">P87-Q87</f>
        <v>#REF!</v>
      </c>
      <c r="S87" s="97" t="str">
        <f aca="false">IF(ISERROR((P87-Q87)/Q87*100),"NA",(P87-Q87)/Q87*100)</f>
        <v>NA</v>
      </c>
      <c r="T87" s="97" t="str">
        <f aca="false">IF(ISERROR(P87/P$8*100),"NA",P87/P$8*100)</f>
        <v>NA</v>
      </c>
      <c r="U87" s="97" t="str">
        <f aca="false">IF(ISERROR(T87-(Q87/Q$8*100)),"NA",T87-(Q87/Q$8*100))</f>
        <v>NA</v>
      </c>
      <c r="V87" s="98" t="e">
        <f aca="false">CSD_Detail_by_Geog_Ref!H85</f>
        <v>#REF!</v>
      </c>
      <c r="W87" s="95" t="e">
        <f aca="false">CSD_Detail_by_Geog_Ref!I85</f>
        <v>#REF!</v>
      </c>
      <c r="X87" s="96" t="e">
        <f aca="false">V87-W87</f>
        <v>#REF!</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e">
        <f aca="false">CSD_Detail_by_Geog_Ref!A86</f>
        <v>#REF!</v>
      </c>
      <c r="D88" s="59" t="e">
        <f aca="false">CSD_Detail_by_Geog_Ref!B86</f>
        <v>#REF!</v>
      </c>
      <c r="E88" s="59" t="e">
        <f aca="false">CSD_Detail_by_Geog_Ref!C86</f>
        <v>#REF!</v>
      </c>
      <c r="F88" s="60" t="e">
        <f aca="false">D88-E88</f>
        <v>#REF!</v>
      </c>
      <c r="G88" s="61" t="str">
        <f aca="false">IF(ISERROR((D88-E88)/E88*100),"NA",(D88-E88)/E88*100)</f>
        <v>NA</v>
      </c>
      <c r="H88" s="61" t="str">
        <f aca="false">IF(ISERROR(D88/D$8*100),"NA",D88/D$8*100)</f>
        <v>NA</v>
      </c>
      <c r="I88" s="61" t="str">
        <f aca="false">IF(ISERROR(H88-(E88/E$8*100)),"NA",H88-(E88/E$8*100))</f>
        <v>NA</v>
      </c>
      <c r="J88" s="77" t="e">
        <f aca="false">CSD_Detail_by_Geog_Ref!D86</f>
        <v>#REF!</v>
      </c>
      <c r="K88" s="59" t="e">
        <f aca="false">CSD_Detail_by_Geog_Ref!E86</f>
        <v>#REF!</v>
      </c>
      <c r="L88" s="60" t="e">
        <f aca="false">J88-K88</f>
        <v>#REF!</v>
      </c>
      <c r="M88" s="61" t="str">
        <f aca="false">IF(ISERROR((J88-K88)/K88*100),"NA",(J88-K88)/K88*100)</f>
        <v>NA</v>
      </c>
      <c r="N88" s="61" t="str">
        <f aca="false">IF(ISERROR(J88/J$8*100),"NA",J88/J$8*100)</f>
        <v>NA</v>
      </c>
      <c r="O88" s="78" t="str">
        <f aca="false">IF(ISERROR(N88-(K88/K$8*100)),"NA",N88-(K88/K$8*100))</f>
        <v>NA</v>
      </c>
      <c r="P88" s="59" t="e">
        <f aca="false">CSD_Detail_by_Geog_Ref!F86</f>
        <v>#REF!</v>
      </c>
      <c r="Q88" s="59" t="e">
        <f aca="false">CSD_Detail_by_Geog_Ref!G86</f>
        <v>#REF!</v>
      </c>
      <c r="R88" s="60" t="e">
        <f aca="false">P88-Q88</f>
        <v>#REF!</v>
      </c>
      <c r="S88" s="61" t="str">
        <f aca="false">IF(ISERROR((P88-Q88)/Q88*100),"NA",(P88-Q88)/Q88*100)</f>
        <v>NA</v>
      </c>
      <c r="T88" s="61" t="str">
        <f aca="false">IF(ISERROR(P88/P$8*100),"NA",P88/P$8*100)</f>
        <v>NA</v>
      </c>
      <c r="U88" s="61" t="str">
        <f aca="false">IF(ISERROR(T88-(Q88/Q$8*100)),"NA",T88-(Q88/Q$8*100))</f>
        <v>NA</v>
      </c>
      <c r="V88" s="77" t="e">
        <f aca="false">CSD_Detail_by_Geog_Ref!H86</f>
        <v>#REF!</v>
      </c>
      <c r="W88" s="59" t="e">
        <f aca="false">CSD_Detail_by_Geog_Ref!I86</f>
        <v>#REF!</v>
      </c>
      <c r="X88" s="60" t="e">
        <f aca="false">V88-W88</f>
        <v>#REF!</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e">
        <f aca="false">CSD_Detail_by_Geog_Ref!A87</f>
        <v>#REF!</v>
      </c>
      <c r="D89" s="95" t="e">
        <f aca="false">CSD_Detail_by_Geog_Ref!B87</f>
        <v>#REF!</v>
      </c>
      <c r="E89" s="95" t="e">
        <f aca="false">CSD_Detail_by_Geog_Ref!C87</f>
        <v>#REF!</v>
      </c>
      <c r="F89" s="96" t="e">
        <f aca="false">D89-E89</f>
        <v>#REF!</v>
      </c>
      <c r="G89" s="97" t="str">
        <f aca="false">IF(ISERROR((D89-E89)/E89*100),"NA",(D89-E89)/E89*100)</f>
        <v>NA</v>
      </c>
      <c r="H89" s="97" t="str">
        <f aca="false">IF(ISERROR(D89/D$8*100),"NA",D89/D$8*100)</f>
        <v>NA</v>
      </c>
      <c r="I89" s="97" t="str">
        <f aca="false">IF(ISERROR(H89-(E89/E$8*100)),"NA",H89-(E89/E$8*100))</f>
        <v>NA</v>
      </c>
      <c r="J89" s="98" t="e">
        <f aca="false">CSD_Detail_by_Geog_Ref!D87</f>
        <v>#REF!</v>
      </c>
      <c r="K89" s="95" t="e">
        <f aca="false">CSD_Detail_by_Geog_Ref!E87</f>
        <v>#REF!</v>
      </c>
      <c r="L89" s="96" t="e">
        <f aca="false">J89-K89</f>
        <v>#REF!</v>
      </c>
      <c r="M89" s="97" t="str">
        <f aca="false">IF(ISERROR((J89-K89)/K89*100),"NA",(J89-K89)/K89*100)</f>
        <v>NA</v>
      </c>
      <c r="N89" s="97" t="str">
        <f aca="false">IF(ISERROR(J89/J$8*100),"NA",J89/J$8*100)</f>
        <v>NA</v>
      </c>
      <c r="O89" s="99" t="str">
        <f aca="false">IF(ISERROR(N89-(K89/K$8*100)),"NA",N89-(K89/K$8*100))</f>
        <v>NA</v>
      </c>
      <c r="P89" s="95" t="e">
        <f aca="false">CSD_Detail_by_Geog_Ref!F87</f>
        <v>#REF!</v>
      </c>
      <c r="Q89" s="95" t="e">
        <f aca="false">CSD_Detail_by_Geog_Ref!G87</f>
        <v>#REF!</v>
      </c>
      <c r="R89" s="96" t="e">
        <f aca="false">P89-Q89</f>
        <v>#REF!</v>
      </c>
      <c r="S89" s="97" t="str">
        <f aca="false">IF(ISERROR((P89-Q89)/Q89*100),"NA",(P89-Q89)/Q89*100)</f>
        <v>NA</v>
      </c>
      <c r="T89" s="97" t="str">
        <f aca="false">IF(ISERROR(P89/P$8*100),"NA",P89/P$8*100)</f>
        <v>NA</v>
      </c>
      <c r="U89" s="97" t="str">
        <f aca="false">IF(ISERROR(T89-(Q89/Q$8*100)),"NA",T89-(Q89/Q$8*100))</f>
        <v>NA</v>
      </c>
      <c r="V89" s="98" t="e">
        <f aca="false">CSD_Detail_by_Geog_Ref!H87</f>
        <v>#REF!</v>
      </c>
      <c r="W89" s="95" t="e">
        <f aca="false">CSD_Detail_by_Geog_Ref!I87</f>
        <v>#REF!</v>
      </c>
      <c r="X89" s="96" t="e">
        <f aca="false">V89-W89</f>
        <v>#REF!</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e">
        <f aca="false">CSD_Detail_by_Geog_Ref!A88</f>
        <v>#REF!</v>
      </c>
      <c r="D90" s="59" t="e">
        <f aca="false">CSD_Detail_by_Geog_Ref!B88</f>
        <v>#REF!</v>
      </c>
      <c r="E90" s="59" t="e">
        <f aca="false">CSD_Detail_by_Geog_Ref!C88</f>
        <v>#REF!</v>
      </c>
      <c r="F90" s="60" t="e">
        <f aca="false">D90-E90</f>
        <v>#REF!</v>
      </c>
      <c r="G90" s="61" t="str">
        <f aca="false">IF(ISERROR((D90-E90)/E90*100),"NA",(D90-E90)/E90*100)</f>
        <v>NA</v>
      </c>
      <c r="H90" s="61" t="str">
        <f aca="false">IF(ISERROR(D90/D$8*100),"NA",D90/D$8*100)</f>
        <v>NA</v>
      </c>
      <c r="I90" s="61" t="str">
        <f aca="false">IF(ISERROR(H90-(E90/E$8*100)),"NA",H90-(E90/E$8*100))</f>
        <v>NA</v>
      </c>
      <c r="J90" s="77" t="e">
        <f aca="false">CSD_Detail_by_Geog_Ref!D88</f>
        <v>#REF!</v>
      </c>
      <c r="K90" s="59" t="e">
        <f aca="false">CSD_Detail_by_Geog_Ref!E88</f>
        <v>#REF!</v>
      </c>
      <c r="L90" s="60" t="e">
        <f aca="false">J90-K90</f>
        <v>#REF!</v>
      </c>
      <c r="M90" s="61" t="str">
        <f aca="false">IF(ISERROR((J90-K90)/K90*100),"NA",(J90-K90)/K90*100)</f>
        <v>NA</v>
      </c>
      <c r="N90" s="61" t="str">
        <f aca="false">IF(ISERROR(J90/J$8*100),"NA",J90/J$8*100)</f>
        <v>NA</v>
      </c>
      <c r="O90" s="78" t="str">
        <f aca="false">IF(ISERROR(N90-(K90/K$8*100)),"NA",N90-(K90/K$8*100))</f>
        <v>NA</v>
      </c>
      <c r="P90" s="59" t="e">
        <f aca="false">CSD_Detail_by_Geog_Ref!F88</f>
        <v>#REF!</v>
      </c>
      <c r="Q90" s="59" t="e">
        <f aca="false">CSD_Detail_by_Geog_Ref!G88</f>
        <v>#REF!</v>
      </c>
      <c r="R90" s="60" t="e">
        <f aca="false">P90-Q90</f>
        <v>#REF!</v>
      </c>
      <c r="S90" s="61" t="str">
        <f aca="false">IF(ISERROR((P90-Q90)/Q90*100),"NA",(P90-Q90)/Q90*100)</f>
        <v>NA</v>
      </c>
      <c r="T90" s="61" t="str">
        <f aca="false">IF(ISERROR(P90/P$8*100),"NA",P90/P$8*100)</f>
        <v>NA</v>
      </c>
      <c r="U90" s="61" t="str">
        <f aca="false">IF(ISERROR(T90-(Q90/Q$8*100)),"NA",T90-(Q90/Q$8*100))</f>
        <v>NA</v>
      </c>
      <c r="V90" s="77" t="e">
        <f aca="false">CSD_Detail_by_Geog_Ref!H88</f>
        <v>#REF!</v>
      </c>
      <c r="W90" s="59" t="e">
        <f aca="false">CSD_Detail_by_Geog_Ref!I88</f>
        <v>#REF!</v>
      </c>
      <c r="X90" s="60" t="e">
        <f aca="false">V90-W90</f>
        <v>#REF!</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e">
        <f aca="false">CSD_Detail_by_Geog_Ref!A89</f>
        <v>#REF!</v>
      </c>
      <c r="D91" s="95" t="e">
        <f aca="false">CSD_Detail_by_Geog_Ref!B89</f>
        <v>#REF!</v>
      </c>
      <c r="E91" s="95" t="e">
        <f aca="false">CSD_Detail_by_Geog_Ref!C89</f>
        <v>#REF!</v>
      </c>
      <c r="F91" s="96" t="e">
        <f aca="false">D91-E91</f>
        <v>#REF!</v>
      </c>
      <c r="G91" s="97" t="str">
        <f aca="false">IF(ISERROR((D91-E91)/E91*100),"NA",(D91-E91)/E91*100)</f>
        <v>NA</v>
      </c>
      <c r="H91" s="97" t="str">
        <f aca="false">IF(ISERROR(D91/D$8*100),"NA",D91/D$8*100)</f>
        <v>NA</v>
      </c>
      <c r="I91" s="97" t="str">
        <f aca="false">IF(ISERROR(H91-(E91/E$8*100)),"NA",H91-(E91/E$8*100))</f>
        <v>NA</v>
      </c>
      <c r="J91" s="98" t="e">
        <f aca="false">CSD_Detail_by_Geog_Ref!D89</f>
        <v>#REF!</v>
      </c>
      <c r="K91" s="95" t="e">
        <f aca="false">CSD_Detail_by_Geog_Ref!E89</f>
        <v>#REF!</v>
      </c>
      <c r="L91" s="96" t="e">
        <f aca="false">J91-K91</f>
        <v>#REF!</v>
      </c>
      <c r="M91" s="97" t="str">
        <f aca="false">IF(ISERROR((J91-K91)/K91*100),"NA",(J91-K91)/K91*100)</f>
        <v>NA</v>
      </c>
      <c r="N91" s="97" t="str">
        <f aca="false">IF(ISERROR(J91/J$8*100),"NA",J91/J$8*100)</f>
        <v>NA</v>
      </c>
      <c r="O91" s="99" t="str">
        <f aca="false">IF(ISERROR(N91-(K91/K$8*100)),"NA",N91-(K91/K$8*100))</f>
        <v>NA</v>
      </c>
      <c r="P91" s="95" t="e">
        <f aca="false">CSD_Detail_by_Geog_Ref!F89</f>
        <v>#REF!</v>
      </c>
      <c r="Q91" s="95" t="e">
        <f aca="false">CSD_Detail_by_Geog_Ref!G89</f>
        <v>#REF!</v>
      </c>
      <c r="R91" s="96" t="e">
        <f aca="false">P91-Q91</f>
        <v>#REF!</v>
      </c>
      <c r="S91" s="97" t="str">
        <f aca="false">IF(ISERROR((P91-Q91)/Q91*100),"NA",(P91-Q91)/Q91*100)</f>
        <v>NA</v>
      </c>
      <c r="T91" s="97" t="str">
        <f aca="false">IF(ISERROR(P91/P$8*100),"NA",P91/P$8*100)</f>
        <v>NA</v>
      </c>
      <c r="U91" s="97" t="str">
        <f aca="false">IF(ISERROR(T91-(Q91/Q$8*100)),"NA",T91-(Q91/Q$8*100))</f>
        <v>NA</v>
      </c>
      <c r="V91" s="98" t="e">
        <f aca="false">CSD_Detail_by_Geog_Ref!H89</f>
        <v>#REF!</v>
      </c>
      <c r="W91" s="95" t="e">
        <f aca="false">CSD_Detail_by_Geog_Ref!I89</f>
        <v>#REF!</v>
      </c>
      <c r="X91" s="96" t="e">
        <f aca="false">V91-W91</f>
        <v>#REF!</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e">
        <f aca="false">CSD_Detail_by_Geog_Ref!A90</f>
        <v>#REF!</v>
      </c>
      <c r="D92" s="59" t="e">
        <f aca="false">CSD_Detail_by_Geog_Ref!B90</f>
        <v>#REF!</v>
      </c>
      <c r="E92" s="59" t="e">
        <f aca="false">CSD_Detail_by_Geog_Ref!C90</f>
        <v>#REF!</v>
      </c>
      <c r="F92" s="60" t="e">
        <f aca="false">D92-E92</f>
        <v>#REF!</v>
      </c>
      <c r="G92" s="61" t="str">
        <f aca="false">IF(ISERROR((D92-E92)/E92*100),"NA",(D92-E92)/E92*100)</f>
        <v>NA</v>
      </c>
      <c r="H92" s="61" t="str">
        <f aca="false">IF(ISERROR(D92/D$8*100),"NA",D92/D$8*100)</f>
        <v>NA</v>
      </c>
      <c r="I92" s="61" t="str">
        <f aca="false">IF(ISERROR(H92-(E92/E$8*100)),"NA",H92-(E92/E$8*100))</f>
        <v>NA</v>
      </c>
      <c r="J92" s="77" t="e">
        <f aca="false">CSD_Detail_by_Geog_Ref!D90</f>
        <v>#REF!</v>
      </c>
      <c r="K92" s="59" t="e">
        <f aca="false">CSD_Detail_by_Geog_Ref!E90</f>
        <v>#REF!</v>
      </c>
      <c r="L92" s="60" t="e">
        <f aca="false">J92-K92</f>
        <v>#REF!</v>
      </c>
      <c r="M92" s="61" t="str">
        <f aca="false">IF(ISERROR((J92-K92)/K92*100),"NA",(J92-K92)/K92*100)</f>
        <v>NA</v>
      </c>
      <c r="N92" s="61" t="str">
        <f aca="false">IF(ISERROR(J92/J$8*100),"NA",J92/J$8*100)</f>
        <v>NA</v>
      </c>
      <c r="O92" s="78" t="str">
        <f aca="false">IF(ISERROR(N92-(K92/K$8*100)),"NA",N92-(K92/K$8*100))</f>
        <v>NA</v>
      </c>
      <c r="P92" s="59" t="e">
        <f aca="false">CSD_Detail_by_Geog_Ref!F90</f>
        <v>#REF!</v>
      </c>
      <c r="Q92" s="59" t="e">
        <f aca="false">CSD_Detail_by_Geog_Ref!G90</f>
        <v>#REF!</v>
      </c>
      <c r="R92" s="60" t="e">
        <f aca="false">P92-Q92</f>
        <v>#REF!</v>
      </c>
      <c r="S92" s="61" t="str">
        <f aca="false">IF(ISERROR((P92-Q92)/Q92*100),"NA",(P92-Q92)/Q92*100)</f>
        <v>NA</v>
      </c>
      <c r="T92" s="61" t="str">
        <f aca="false">IF(ISERROR(P92/P$8*100),"NA",P92/P$8*100)</f>
        <v>NA</v>
      </c>
      <c r="U92" s="61" t="str">
        <f aca="false">IF(ISERROR(T92-(Q92/Q$8*100)),"NA",T92-(Q92/Q$8*100))</f>
        <v>NA</v>
      </c>
      <c r="V92" s="77" t="e">
        <f aca="false">CSD_Detail_by_Geog_Ref!H90</f>
        <v>#REF!</v>
      </c>
      <c r="W92" s="59" t="e">
        <f aca="false">CSD_Detail_by_Geog_Ref!I90</f>
        <v>#REF!</v>
      </c>
      <c r="X92" s="60" t="e">
        <f aca="false">V92-W92</f>
        <v>#REF!</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e">
        <f aca="false">CSD_Detail_by_Geog_Ref!A91</f>
        <v>#REF!</v>
      </c>
      <c r="D93" s="95" t="e">
        <f aca="false">CSD_Detail_by_Geog_Ref!B91</f>
        <v>#REF!</v>
      </c>
      <c r="E93" s="95" t="e">
        <f aca="false">CSD_Detail_by_Geog_Ref!C91</f>
        <v>#REF!</v>
      </c>
      <c r="F93" s="96" t="e">
        <f aca="false">D93-E93</f>
        <v>#REF!</v>
      </c>
      <c r="G93" s="97" t="str">
        <f aca="false">IF(ISERROR((D93-E93)/E93*100),"NA",(D93-E93)/E93*100)</f>
        <v>NA</v>
      </c>
      <c r="H93" s="97" t="str">
        <f aca="false">IF(ISERROR(D93/D$8*100),"NA",D93/D$8*100)</f>
        <v>NA</v>
      </c>
      <c r="I93" s="97" t="str">
        <f aca="false">IF(ISERROR(H93-(E93/E$8*100)),"NA",H93-(E93/E$8*100))</f>
        <v>NA</v>
      </c>
      <c r="J93" s="98" t="e">
        <f aca="false">CSD_Detail_by_Geog_Ref!D91</f>
        <v>#REF!</v>
      </c>
      <c r="K93" s="95" t="e">
        <f aca="false">CSD_Detail_by_Geog_Ref!E91</f>
        <v>#REF!</v>
      </c>
      <c r="L93" s="96" t="e">
        <f aca="false">J93-K93</f>
        <v>#REF!</v>
      </c>
      <c r="M93" s="97" t="str">
        <f aca="false">IF(ISERROR((J93-K93)/K93*100),"NA",(J93-K93)/K93*100)</f>
        <v>NA</v>
      </c>
      <c r="N93" s="97" t="str">
        <f aca="false">IF(ISERROR(J93/J$8*100),"NA",J93/J$8*100)</f>
        <v>NA</v>
      </c>
      <c r="O93" s="99" t="str">
        <f aca="false">IF(ISERROR(N93-(K93/K$8*100)),"NA",N93-(K93/K$8*100))</f>
        <v>NA</v>
      </c>
      <c r="P93" s="95" t="e">
        <f aca="false">CSD_Detail_by_Geog_Ref!F91</f>
        <v>#REF!</v>
      </c>
      <c r="Q93" s="95" t="e">
        <f aca="false">CSD_Detail_by_Geog_Ref!G91</f>
        <v>#REF!</v>
      </c>
      <c r="R93" s="96" t="e">
        <f aca="false">P93-Q93</f>
        <v>#REF!</v>
      </c>
      <c r="S93" s="97" t="str">
        <f aca="false">IF(ISERROR((P93-Q93)/Q93*100),"NA",(P93-Q93)/Q93*100)</f>
        <v>NA</v>
      </c>
      <c r="T93" s="97" t="str">
        <f aca="false">IF(ISERROR(P93/P$8*100),"NA",P93/P$8*100)</f>
        <v>NA</v>
      </c>
      <c r="U93" s="97" t="str">
        <f aca="false">IF(ISERROR(T93-(Q93/Q$8*100)),"NA",T93-(Q93/Q$8*100))</f>
        <v>NA</v>
      </c>
      <c r="V93" s="98" t="e">
        <f aca="false">CSD_Detail_by_Geog_Ref!H91</f>
        <v>#REF!</v>
      </c>
      <c r="W93" s="95" t="e">
        <f aca="false">CSD_Detail_by_Geog_Ref!I91</f>
        <v>#REF!</v>
      </c>
      <c r="X93" s="96" t="e">
        <f aca="false">V93-W93</f>
        <v>#REF!</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e">
        <f aca="false">CSD_Detail_by_Geog_Ref!A92</f>
        <v>#REF!</v>
      </c>
      <c r="D94" s="59" t="e">
        <f aca="false">CSD_Detail_by_Geog_Ref!B92</f>
        <v>#REF!</v>
      </c>
      <c r="E94" s="59" t="e">
        <f aca="false">CSD_Detail_by_Geog_Ref!C92</f>
        <v>#REF!</v>
      </c>
      <c r="F94" s="60" t="e">
        <f aca="false">D94-E94</f>
        <v>#REF!</v>
      </c>
      <c r="G94" s="61" t="str">
        <f aca="false">IF(ISERROR((D94-E94)/E94*100),"NA",(D94-E94)/E94*100)</f>
        <v>NA</v>
      </c>
      <c r="H94" s="61" t="str">
        <f aca="false">IF(ISERROR(D94/D$8*100),"NA",D94/D$8*100)</f>
        <v>NA</v>
      </c>
      <c r="I94" s="61" t="str">
        <f aca="false">IF(ISERROR(H94-(E94/E$8*100)),"NA",H94-(E94/E$8*100))</f>
        <v>NA</v>
      </c>
      <c r="J94" s="77" t="e">
        <f aca="false">CSD_Detail_by_Geog_Ref!D92</f>
        <v>#REF!</v>
      </c>
      <c r="K94" s="59" t="e">
        <f aca="false">CSD_Detail_by_Geog_Ref!E92</f>
        <v>#REF!</v>
      </c>
      <c r="L94" s="60" t="e">
        <f aca="false">J94-K94</f>
        <v>#REF!</v>
      </c>
      <c r="M94" s="61" t="str">
        <f aca="false">IF(ISERROR((J94-K94)/K94*100),"NA",(J94-K94)/K94*100)</f>
        <v>NA</v>
      </c>
      <c r="N94" s="61" t="str">
        <f aca="false">IF(ISERROR(J94/J$8*100),"NA",J94/J$8*100)</f>
        <v>NA</v>
      </c>
      <c r="O94" s="78" t="str">
        <f aca="false">IF(ISERROR(N94-(K94/K$8*100)),"NA",N94-(K94/K$8*100))</f>
        <v>NA</v>
      </c>
      <c r="P94" s="59" t="e">
        <f aca="false">CSD_Detail_by_Geog_Ref!F92</f>
        <v>#REF!</v>
      </c>
      <c r="Q94" s="59" t="e">
        <f aca="false">CSD_Detail_by_Geog_Ref!G92</f>
        <v>#REF!</v>
      </c>
      <c r="R94" s="60" t="e">
        <f aca="false">P94-Q94</f>
        <v>#REF!</v>
      </c>
      <c r="S94" s="61" t="str">
        <f aca="false">IF(ISERROR((P94-Q94)/Q94*100),"NA",(P94-Q94)/Q94*100)</f>
        <v>NA</v>
      </c>
      <c r="T94" s="61" t="str">
        <f aca="false">IF(ISERROR(P94/P$8*100),"NA",P94/P$8*100)</f>
        <v>NA</v>
      </c>
      <c r="U94" s="61" t="str">
        <f aca="false">IF(ISERROR(T94-(Q94/Q$8*100)),"NA",T94-(Q94/Q$8*100))</f>
        <v>NA</v>
      </c>
      <c r="V94" s="77" t="e">
        <f aca="false">CSD_Detail_by_Geog_Ref!H92</f>
        <v>#REF!</v>
      </c>
      <c r="W94" s="59" t="e">
        <f aca="false">CSD_Detail_by_Geog_Ref!I92</f>
        <v>#REF!</v>
      </c>
      <c r="X94" s="60" t="e">
        <f aca="false">V94-W94</f>
        <v>#REF!</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e">
        <f aca="false">CSD_Detail_by_Geog_Ref!A93</f>
        <v>#REF!</v>
      </c>
      <c r="D95" s="95" t="e">
        <f aca="false">CSD_Detail_by_Geog_Ref!B93</f>
        <v>#REF!</v>
      </c>
      <c r="E95" s="95" t="e">
        <f aca="false">CSD_Detail_by_Geog_Ref!C93</f>
        <v>#REF!</v>
      </c>
      <c r="F95" s="96" t="e">
        <f aca="false">D95-E95</f>
        <v>#REF!</v>
      </c>
      <c r="G95" s="97" t="str">
        <f aca="false">IF(ISERROR((D95-E95)/E95*100),"NA",(D95-E95)/E95*100)</f>
        <v>NA</v>
      </c>
      <c r="H95" s="97" t="str">
        <f aca="false">IF(ISERROR(D95/D$8*100),"NA",D95/D$8*100)</f>
        <v>NA</v>
      </c>
      <c r="I95" s="97" t="str">
        <f aca="false">IF(ISERROR(H95-(E95/E$8*100)),"NA",H95-(E95/E$8*100))</f>
        <v>NA</v>
      </c>
      <c r="J95" s="98" t="e">
        <f aca="false">CSD_Detail_by_Geog_Ref!D93</f>
        <v>#REF!</v>
      </c>
      <c r="K95" s="95" t="e">
        <f aca="false">CSD_Detail_by_Geog_Ref!E93</f>
        <v>#REF!</v>
      </c>
      <c r="L95" s="96" t="e">
        <f aca="false">J95-K95</f>
        <v>#REF!</v>
      </c>
      <c r="M95" s="97" t="str">
        <f aca="false">IF(ISERROR((J95-K95)/K95*100),"NA",(J95-K95)/K95*100)</f>
        <v>NA</v>
      </c>
      <c r="N95" s="97" t="str">
        <f aca="false">IF(ISERROR(J95/J$8*100),"NA",J95/J$8*100)</f>
        <v>NA</v>
      </c>
      <c r="O95" s="99" t="str">
        <f aca="false">IF(ISERROR(N95-(K95/K$8*100)),"NA",N95-(K95/K$8*100))</f>
        <v>NA</v>
      </c>
      <c r="P95" s="95" t="e">
        <f aca="false">CSD_Detail_by_Geog_Ref!F93</f>
        <v>#REF!</v>
      </c>
      <c r="Q95" s="95" t="e">
        <f aca="false">CSD_Detail_by_Geog_Ref!G93</f>
        <v>#REF!</v>
      </c>
      <c r="R95" s="96" t="e">
        <f aca="false">P95-Q95</f>
        <v>#REF!</v>
      </c>
      <c r="S95" s="97" t="str">
        <f aca="false">IF(ISERROR((P95-Q95)/Q95*100),"NA",(P95-Q95)/Q95*100)</f>
        <v>NA</v>
      </c>
      <c r="T95" s="97" t="str">
        <f aca="false">IF(ISERROR(P95/P$8*100),"NA",P95/P$8*100)</f>
        <v>NA</v>
      </c>
      <c r="U95" s="97" t="str">
        <f aca="false">IF(ISERROR(T95-(Q95/Q$8*100)),"NA",T95-(Q95/Q$8*100))</f>
        <v>NA</v>
      </c>
      <c r="V95" s="98" t="e">
        <f aca="false">CSD_Detail_by_Geog_Ref!H93</f>
        <v>#REF!</v>
      </c>
      <c r="W95" s="95" t="e">
        <f aca="false">CSD_Detail_by_Geog_Ref!I93</f>
        <v>#REF!</v>
      </c>
      <c r="X95" s="96" t="e">
        <f aca="false">V95-W95</f>
        <v>#REF!</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e">
        <f aca="false">CSD_Detail_by_Geog_Ref!A94</f>
        <v>#REF!</v>
      </c>
      <c r="D96" s="59" t="e">
        <f aca="false">CSD_Detail_by_Geog_Ref!B94</f>
        <v>#REF!</v>
      </c>
      <c r="E96" s="59" t="e">
        <f aca="false">CSD_Detail_by_Geog_Ref!C94</f>
        <v>#REF!</v>
      </c>
      <c r="F96" s="60" t="e">
        <f aca="false">D96-E96</f>
        <v>#REF!</v>
      </c>
      <c r="G96" s="61" t="str">
        <f aca="false">IF(ISERROR((D96-E96)/E96*100),"NA",(D96-E96)/E96*100)</f>
        <v>NA</v>
      </c>
      <c r="H96" s="61" t="str">
        <f aca="false">IF(ISERROR(D96/D$8*100),"NA",D96/D$8*100)</f>
        <v>NA</v>
      </c>
      <c r="I96" s="61" t="str">
        <f aca="false">IF(ISERROR(H96-(E96/E$8*100)),"NA",H96-(E96/E$8*100))</f>
        <v>NA</v>
      </c>
      <c r="J96" s="77" t="e">
        <f aca="false">CSD_Detail_by_Geog_Ref!D94</f>
        <v>#REF!</v>
      </c>
      <c r="K96" s="59" t="e">
        <f aca="false">CSD_Detail_by_Geog_Ref!E94</f>
        <v>#REF!</v>
      </c>
      <c r="L96" s="60" t="e">
        <f aca="false">J96-K96</f>
        <v>#REF!</v>
      </c>
      <c r="M96" s="61" t="str">
        <f aca="false">IF(ISERROR((J96-K96)/K96*100),"NA",(J96-K96)/K96*100)</f>
        <v>NA</v>
      </c>
      <c r="N96" s="61" t="str">
        <f aca="false">IF(ISERROR(J96/J$8*100),"NA",J96/J$8*100)</f>
        <v>NA</v>
      </c>
      <c r="O96" s="78" t="str">
        <f aca="false">IF(ISERROR(N96-(K96/K$8*100)),"NA",N96-(K96/K$8*100))</f>
        <v>NA</v>
      </c>
      <c r="P96" s="59" t="e">
        <f aca="false">CSD_Detail_by_Geog_Ref!F94</f>
        <v>#REF!</v>
      </c>
      <c r="Q96" s="59" t="e">
        <f aca="false">CSD_Detail_by_Geog_Ref!G94</f>
        <v>#REF!</v>
      </c>
      <c r="R96" s="60" t="e">
        <f aca="false">P96-Q96</f>
        <v>#REF!</v>
      </c>
      <c r="S96" s="61" t="str">
        <f aca="false">IF(ISERROR((P96-Q96)/Q96*100),"NA",(P96-Q96)/Q96*100)</f>
        <v>NA</v>
      </c>
      <c r="T96" s="61" t="str">
        <f aca="false">IF(ISERROR(P96/P$8*100),"NA",P96/P$8*100)</f>
        <v>NA</v>
      </c>
      <c r="U96" s="61" t="str">
        <f aca="false">IF(ISERROR(T96-(Q96/Q$8*100)),"NA",T96-(Q96/Q$8*100))</f>
        <v>NA</v>
      </c>
      <c r="V96" s="77" t="e">
        <f aca="false">CSD_Detail_by_Geog_Ref!H94</f>
        <v>#REF!</v>
      </c>
      <c r="W96" s="59" t="e">
        <f aca="false">CSD_Detail_by_Geog_Ref!I94</f>
        <v>#REF!</v>
      </c>
      <c r="X96" s="60" t="e">
        <f aca="false">V96-W96</f>
        <v>#REF!</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e">
        <f aca="false">CSD_Detail_by_Geog_Ref!A95</f>
        <v>#REF!</v>
      </c>
      <c r="D97" s="102" t="e">
        <f aca="false">CSD_Detail_by_Geog_Ref!B95</f>
        <v>#REF!</v>
      </c>
      <c r="E97" s="102" t="e">
        <f aca="false">CSD_Detail_by_Geog_Ref!C95</f>
        <v>#REF!</v>
      </c>
      <c r="F97" s="103" t="e">
        <f aca="false">D97-E97</f>
        <v>#REF!</v>
      </c>
      <c r="G97" s="104" t="str">
        <f aca="false">IF(ISERROR((D97-E97)/E97*100),"NA",(D97-E97)/E97*100)</f>
        <v>NA</v>
      </c>
      <c r="H97" s="104" t="str">
        <f aca="false">IF(ISERROR(D97/D$8*100),"NA",D97/D$8*100)</f>
        <v>NA</v>
      </c>
      <c r="I97" s="104" t="str">
        <f aca="false">IF(ISERROR(H97-(E97/E$8*100)),"NA",H97-(E97/E$8*100))</f>
        <v>NA</v>
      </c>
      <c r="J97" s="105" t="e">
        <f aca="false">CSD_Detail_by_Geog_Ref!D95</f>
        <v>#REF!</v>
      </c>
      <c r="K97" s="102" t="e">
        <f aca="false">CSD_Detail_by_Geog_Ref!E95</f>
        <v>#REF!</v>
      </c>
      <c r="L97" s="103" t="e">
        <f aca="false">J97-K97</f>
        <v>#REF!</v>
      </c>
      <c r="M97" s="104" t="str">
        <f aca="false">IF(ISERROR((J97-K97)/K97*100),"NA",(J97-K97)/K97*100)</f>
        <v>NA</v>
      </c>
      <c r="N97" s="104" t="str">
        <f aca="false">IF(ISERROR(J97/J$8*100),"NA",J97/J$8*100)</f>
        <v>NA</v>
      </c>
      <c r="O97" s="106" t="str">
        <f aca="false">IF(ISERROR(N97-(K97/K$8*100)),"NA",N97-(K97/K$8*100))</f>
        <v>NA</v>
      </c>
      <c r="P97" s="102" t="e">
        <f aca="false">CSD_Detail_by_Geog_Ref!F95</f>
        <v>#REF!</v>
      </c>
      <c r="Q97" s="102" t="e">
        <f aca="false">CSD_Detail_by_Geog_Ref!G95</f>
        <v>#REF!</v>
      </c>
      <c r="R97" s="103" t="e">
        <f aca="false">P97-Q97</f>
        <v>#REF!</v>
      </c>
      <c r="S97" s="104" t="str">
        <f aca="false">IF(ISERROR((P97-Q97)/Q97*100),"NA",(P97-Q97)/Q97*100)</f>
        <v>NA</v>
      </c>
      <c r="T97" s="104" t="str">
        <f aca="false">IF(ISERROR(P97/P$8*100),"NA",P97/P$8*100)</f>
        <v>NA</v>
      </c>
      <c r="U97" s="104" t="str">
        <f aca="false">IF(ISERROR(T97-(Q97/Q$8*100)),"NA",T97-(Q97/Q$8*100))</f>
        <v>NA</v>
      </c>
      <c r="V97" s="105" t="e">
        <f aca="false">CSD_Detail_by_Geog_Ref!H95</f>
        <v>#REF!</v>
      </c>
      <c r="W97" s="102" t="e">
        <f aca="false">CSD_Detail_by_Geog_Ref!I95</f>
        <v>#REF!</v>
      </c>
      <c r="X97" s="103" t="e">
        <f aca="false">V97-W97</f>
        <v>#REF!</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e">
        <f aca="false">CSD_Detail_by_Geog_Ref!A96</f>
        <v>#REF!</v>
      </c>
      <c r="D98" s="59" t="e">
        <f aca="false">CSD_Detail_by_Geog_Ref!B96</f>
        <v>#REF!</v>
      </c>
      <c r="E98" s="59" t="e">
        <f aca="false">CSD_Detail_by_Geog_Ref!C96</f>
        <v>#REF!</v>
      </c>
      <c r="F98" s="60" t="e">
        <f aca="false">D98-E98</f>
        <v>#REF!</v>
      </c>
      <c r="G98" s="61" t="str">
        <f aca="false">IF(ISERROR((D98-E98)/E98*100),"NA",(D98-E98)/E98*100)</f>
        <v>NA</v>
      </c>
      <c r="H98" s="61" t="str">
        <f aca="false">IF(ISERROR(D98/D$8*100),"NA",D98/D$8*100)</f>
        <v>NA</v>
      </c>
      <c r="I98" s="61" t="str">
        <f aca="false">IF(ISERROR(H98-(E98/E$8*100)),"NA",H98-(E98/E$8*100))</f>
        <v>NA</v>
      </c>
      <c r="J98" s="77" t="e">
        <f aca="false">CSD_Detail_by_Geog_Ref!D96</f>
        <v>#REF!</v>
      </c>
      <c r="K98" s="59" t="e">
        <f aca="false">CSD_Detail_by_Geog_Ref!E96</f>
        <v>#REF!</v>
      </c>
      <c r="L98" s="60" t="e">
        <f aca="false">J98-K98</f>
        <v>#REF!</v>
      </c>
      <c r="M98" s="61" t="str">
        <f aca="false">IF(ISERROR((J98-K98)/K98*100),"NA",(J98-K98)/K98*100)</f>
        <v>NA</v>
      </c>
      <c r="N98" s="61" t="str">
        <f aca="false">IF(ISERROR(J98/J$8*100),"NA",J98/J$8*100)</f>
        <v>NA</v>
      </c>
      <c r="O98" s="78" t="str">
        <f aca="false">IF(ISERROR(N98-(K98/K$8*100)),"NA",N98-(K98/K$8*100))</f>
        <v>NA</v>
      </c>
      <c r="P98" s="59" t="e">
        <f aca="false">CSD_Detail_by_Geog_Ref!F96</f>
        <v>#REF!</v>
      </c>
      <c r="Q98" s="59" t="e">
        <f aca="false">CSD_Detail_by_Geog_Ref!G96</f>
        <v>#REF!</v>
      </c>
      <c r="R98" s="60" t="e">
        <f aca="false">P98-Q98</f>
        <v>#REF!</v>
      </c>
      <c r="S98" s="61" t="str">
        <f aca="false">IF(ISERROR((P98-Q98)/Q98*100),"NA",(P98-Q98)/Q98*100)</f>
        <v>NA</v>
      </c>
      <c r="T98" s="61" t="str">
        <f aca="false">IF(ISERROR(P98/P$8*100),"NA",P98/P$8*100)</f>
        <v>NA</v>
      </c>
      <c r="U98" s="61" t="str">
        <f aca="false">IF(ISERROR(T98-(Q98/Q$8*100)),"NA",T98-(Q98/Q$8*100))</f>
        <v>NA</v>
      </c>
      <c r="V98" s="77" t="e">
        <f aca="false">CSD_Detail_by_Geog_Ref!H96</f>
        <v>#REF!</v>
      </c>
      <c r="W98" s="59" t="e">
        <f aca="false">CSD_Detail_by_Geog_Ref!I96</f>
        <v>#REF!</v>
      </c>
      <c r="X98" s="60" t="e">
        <f aca="false">V98-W98</f>
        <v>#REF!</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e">
        <f aca="false">CSD_Detail_by_Geog_Ref!A97</f>
        <v>#REF!</v>
      </c>
      <c r="D99" s="95" t="e">
        <f aca="false">CSD_Detail_by_Geog_Ref!B97</f>
        <v>#REF!</v>
      </c>
      <c r="E99" s="95" t="e">
        <f aca="false">CSD_Detail_by_Geog_Ref!C97</f>
        <v>#REF!</v>
      </c>
      <c r="F99" s="96" t="e">
        <f aca="false">D99-E99</f>
        <v>#REF!</v>
      </c>
      <c r="G99" s="97" t="str">
        <f aca="false">IF(ISERROR((D99-E99)/E99*100),"NA",(D99-E99)/E99*100)</f>
        <v>NA</v>
      </c>
      <c r="H99" s="97" t="str">
        <f aca="false">IF(ISERROR(D99/D$8*100),"NA",D99/D$8*100)</f>
        <v>NA</v>
      </c>
      <c r="I99" s="97" t="str">
        <f aca="false">IF(ISERROR(H99-(E99/E$8*100)),"NA",H99-(E99/E$8*100))</f>
        <v>NA</v>
      </c>
      <c r="J99" s="98" t="e">
        <f aca="false">CSD_Detail_by_Geog_Ref!D97</f>
        <v>#REF!</v>
      </c>
      <c r="K99" s="95" t="e">
        <f aca="false">CSD_Detail_by_Geog_Ref!E97</f>
        <v>#REF!</v>
      </c>
      <c r="L99" s="96" t="e">
        <f aca="false">J99-K99</f>
        <v>#REF!</v>
      </c>
      <c r="M99" s="97" t="str">
        <f aca="false">IF(ISERROR((J99-K99)/K99*100),"NA",(J99-K99)/K99*100)</f>
        <v>NA</v>
      </c>
      <c r="N99" s="97" t="str">
        <f aca="false">IF(ISERROR(J99/J$8*100),"NA",J99/J$8*100)</f>
        <v>NA</v>
      </c>
      <c r="O99" s="99" t="str">
        <f aca="false">IF(ISERROR(N99-(K99/K$8*100)),"NA",N99-(K99/K$8*100))</f>
        <v>NA</v>
      </c>
      <c r="P99" s="95" t="e">
        <f aca="false">CSD_Detail_by_Geog_Ref!F97</f>
        <v>#REF!</v>
      </c>
      <c r="Q99" s="95" t="e">
        <f aca="false">CSD_Detail_by_Geog_Ref!G97</f>
        <v>#REF!</v>
      </c>
      <c r="R99" s="96" t="e">
        <f aca="false">P99-Q99</f>
        <v>#REF!</v>
      </c>
      <c r="S99" s="97" t="str">
        <f aca="false">IF(ISERROR((P99-Q99)/Q99*100),"NA",(P99-Q99)/Q99*100)</f>
        <v>NA</v>
      </c>
      <c r="T99" s="97" t="str">
        <f aca="false">IF(ISERROR(P99/P$8*100),"NA",P99/P$8*100)</f>
        <v>NA</v>
      </c>
      <c r="U99" s="97" t="str">
        <f aca="false">IF(ISERROR(T99-(Q99/Q$8*100)),"NA",T99-(Q99/Q$8*100))</f>
        <v>NA</v>
      </c>
      <c r="V99" s="98" t="e">
        <f aca="false">CSD_Detail_by_Geog_Ref!H97</f>
        <v>#REF!</v>
      </c>
      <c r="W99" s="95" t="e">
        <f aca="false">CSD_Detail_by_Geog_Ref!I97</f>
        <v>#REF!</v>
      </c>
      <c r="X99" s="96" t="e">
        <f aca="false">V99-W99</f>
        <v>#REF!</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e">
        <f aca="false">CSD_Detail_by_Geog_Ref!A98</f>
        <v>#REF!</v>
      </c>
      <c r="D100" s="59" t="e">
        <f aca="false">CSD_Detail_by_Geog_Ref!B98</f>
        <v>#REF!</v>
      </c>
      <c r="E100" s="59" t="e">
        <f aca="false">CSD_Detail_by_Geog_Ref!C98</f>
        <v>#REF!</v>
      </c>
      <c r="F100" s="60" t="e">
        <f aca="false">D100-E100</f>
        <v>#REF!</v>
      </c>
      <c r="G100" s="61" t="str">
        <f aca="false">IF(ISERROR((D100-E100)/E100*100),"NA",(D100-E100)/E100*100)</f>
        <v>NA</v>
      </c>
      <c r="H100" s="61" t="str">
        <f aca="false">IF(ISERROR(D100/D$8*100),"NA",D100/D$8*100)</f>
        <v>NA</v>
      </c>
      <c r="I100" s="61" t="str">
        <f aca="false">IF(ISERROR(H100-(E100/E$8*100)),"NA",H100-(E100/E$8*100))</f>
        <v>NA</v>
      </c>
      <c r="J100" s="77" t="e">
        <f aca="false">CSD_Detail_by_Geog_Ref!D98</f>
        <v>#REF!</v>
      </c>
      <c r="K100" s="59" t="e">
        <f aca="false">CSD_Detail_by_Geog_Ref!E98</f>
        <v>#REF!</v>
      </c>
      <c r="L100" s="60" t="e">
        <f aca="false">J100-K100</f>
        <v>#REF!</v>
      </c>
      <c r="M100" s="61" t="str">
        <f aca="false">IF(ISERROR((J100-K100)/K100*100),"NA",(J100-K100)/K100*100)</f>
        <v>NA</v>
      </c>
      <c r="N100" s="61" t="str">
        <f aca="false">IF(ISERROR(J100/J$8*100),"NA",J100/J$8*100)</f>
        <v>NA</v>
      </c>
      <c r="O100" s="78" t="str">
        <f aca="false">IF(ISERROR(N100-(K100/K$8*100)),"NA",N100-(K100/K$8*100))</f>
        <v>NA</v>
      </c>
      <c r="P100" s="59" t="e">
        <f aca="false">CSD_Detail_by_Geog_Ref!F98</f>
        <v>#REF!</v>
      </c>
      <c r="Q100" s="59" t="e">
        <f aca="false">CSD_Detail_by_Geog_Ref!G98</f>
        <v>#REF!</v>
      </c>
      <c r="R100" s="60" t="e">
        <f aca="false">P100-Q100</f>
        <v>#REF!</v>
      </c>
      <c r="S100" s="61" t="str">
        <f aca="false">IF(ISERROR((P100-Q100)/Q100*100),"NA",(P100-Q100)/Q100*100)</f>
        <v>NA</v>
      </c>
      <c r="T100" s="61" t="str">
        <f aca="false">IF(ISERROR(P100/P$8*100),"NA",P100/P$8*100)</f>
        <v>NA</v>
      </c>
      <c r="U100" s="61" t="str">
        <f aca="false">IF(ISERROR(T100-(Q100/Q$8*100)),"NA",T100-(Q100/Q$8*100))</f>
        <v>NA</v>
      </c>
      <c r="V100" s="77" t="e">
        <f aca="false">CSD_Detail_by_Geog_Ref!H98</f>
        <v>#REF!</v>
      </c>
      <c r="W100" s="59" t="e">
        <f aca="false">CSD_Detail_by_Geog_Ref!I98</f>
        <v>#REF!</v>
      </c>
      <c r="X100" s="60" t="e">
        <f aca="false">V100-W100</f>
        <v>#REF!</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e">
        <f aca="false">CSD_Detail_by_Geog_Ref!A99</f>
        <v>#REF!</v>
      </c>
      <c r="D101" s="95" t="e">
        <f aca="false">CSD_Detail_by_Geog_Ref!B99</f>
        <v>#REF!</v>
      </c>
      <c r="E101" s="95" t="e">
        <f aca="false">CSD_Detail_by_Geog_Ref!C99</f>
        <v>#REF!</v>
      </c>
      <c r="F101" s="96" t="e">
        <f aca="false">D101-E101</f>
        <v>#REF!</v>
      </c>
      <c r="G101" s="97" t="str">
        <f aca="false">IF(ISERROR((D101-E101)/E101*100),"NA",(D101-E101)/E101*100)</f>
        <v>NA</v>
      </c>
      <c r="H101" s="97" t="str">
        <f aca="false">IF(ISERROR(D101/D$8*100),"NA",D101/D$8*100)</f>
        <v>NA</v>
      </c>
      <c r="I101" s="97" t="str">
        <f aca="false">IF(ISERROR(H101-(E101/E$8*100)),"NA",H101-(E101/E$8*100))</f>
        <v>NA</v>
      </c>
      <c r="J101" s="98" t="e">
        <f aca="false">CSD_Detail_by_Geog_Ref!D99</f>
        <v>#REF!</v>
      </c>
      <c r="K101" s="95" t="e">
        <f aca="false">CSD_Detail_by_Geog_Ref!E99</f>
        <v>#REF!</v>
      </c>
      <c r="L101" s="96" t="e">
        <f aca="false">J101-K101</f>
        <v>#REF!</v>
      </c>
      <c r="M101" s="97" t="str">
        <f aca="false">IF(ISERROR((J101-K101)/K101*100),"NA",(J101-K101)/K101*100)</f>
        <v>NA</v>
      </c>
      <c r="N101" s="97" t="str">
        <f aca="false">IF(ISERROR(J101/J$8*100),"NA",J101/J$8*100)</f>
        <v>NA</v>
      </c>
      <c r="O101" s="99" t="str">
        <f aca="false">IF(ISERROR(N101-(K101/K$8*100)),"NA",N101-(K101/K$8*100))</f>
        <v>NA</v>
      </c>
      <c r="P101" s="95" t="e">
        <f aca="false">CSD_Detail_by_Geog_Ref!F99</f>
        <v>#REF!</v>
      </c>
      <c r="Q101" s="95" t="e">
        <f aca="false">CSD_Detail_by_Geog_Ref!G99</f>
        <v>#REF!</v>
      </c>
      <c r="R101" s="96" t="e">
        <f aca="false">P101-Q101</f>
        <v>#REF!</v>
      </c>
      <c r="S101" s="97" t="str">
        <f aca="false">IF(ISERROR((P101-Q101)/Q101*100),"NA",(P101-Q101)/Q101*100)</f>
        <v>NA</v>
      </c>
      <c r="T101" s="97" t="str">
        <f aca="false">IF(ISERROR(P101/P$8*100),"NA",P101/P$8*100)</f>
        <v>NA</v>
      </c>
      <c r="U101" s="97" t="str">
        <f aca="false">IF(ISERROR(T101-(Q101/Q$8*100)),"NA",T101-(Q101/Q$8*100))</f>
        <v>NA</v>
      </c>
      <c r="V101" s="98" t="e">
        <f aca="false">CSD_Detail_by_Geog_Ref!H99</f>
        <v>#REF!</v>
      </c>
      <c r="W101" s="95" t="e">
        <f aca="false">CSD_Detail_by_Geog_Ref!I99</f>
        <v>#REF!</v>
      </c>
      <c r="X101" s="96" t="e">
        <f aca="false">V101-W101</f>
        <v>#REF!</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e">
        <f aca="false">CSD_Detail_by_Geog_Ref!A100</f>
        <v>#REF!</v>
      </c>
      <c r="D102" s="59" t="e">
        <f aca="false">CSD_Detail_by_Geog_Ref!B100</f>
        <v>#REF!</v>
      </c>
      <c r="E102" s="59" t="e">
        <f aca="false">CSD_Detail_by_Geog_Ref!C100</f>
        <v>#REF!</v>
      </c>
      <c r="F102" s="60" t="e">
        <f aca="false">D102-E102</f>
        <v>#REF!</v>
      </c>
      <c r="G102" s="61" t="str">
        <f aca="false">IF(ISERROR((D102-E102)/E102*100),"NA",(D102-E102)/E102*100)</f>
        <v>NA</v>
      </c>
      <c r="H102" s="61" t="str">
        <f aca="false">IF(ISERROR(D102/D$8*100),"NA",D102/D$8*100)</f>
        <v>NA</v>
      </c>
      <c r="I102" s="61" t="str">
        <f aca="false">IF(ISERROR(H102-(E102/E$8*100)),"NA",H102-(E102/E$8*100))</f>
        <v>NA</v>
      </c>
      <c r="J102" s="77" t="e">
        <f aca="false">CSD_Detail_by_Geog_Ref!D100</f>
        <v>#REF!</v>
      </c>
      <c r="K102" s="59" t="e">
        <f aca="false">CSD_Detail_by_Geog_Ref!E100</f>
        <v>#REF!</v>
      </c>
      <c r="L102" s="60" t="e">
        <f aca="false">J102-K102</f>
        <v>#REF!</v>
      </c>
      <c r="M102" s="61" t="str">
        <f aca="false">IF(ISERROR((J102-K102)/K102*100),"NA",(J102-K102)/K102*100)</f>
        <v>NA</v>
      </c>
      <c r="N102" s="61" t="str">
        <f aca="false">IF(ISERROR(J102/J$8*100),"NA",J102/J$8*100)</f>
        <v>NA</v>
      </c>
      <c r="O102" s="78" t="str">
        <f aca="false">IF(ISERROR(N102-(K102/K$8*100)),"NA",N102-(K102/K$8*100))</f>
        <v>NA</v>
      </c>
      <c r="P102" s="59" t="e">
        <f aca="false">CSD_Detail_by_Geog_Ref!F100</f>
        <v>#REF!</v>
      </c>
      <c r="Q102" s="59" t="e">
        <f aca="false">CSD_Detail_by_Geog_Ref!G100</f>
        <v>#REF!</v>
      </c>
      <c r="R102" s="60" t="e">
        <f aca="false">P102-Q102</f>
        <v>#REF!</v>
      </c>
      <c r="S102" s="61" t="str">
        <f aca="false">IF(ISERROR((P102-Q102)/Q102*100),"NA",(P102-Q102)/Q102*100)</f>
        <v>NA</v>
      </c>
      <c r="T102" s="61" t="str">
        <f aca="false">IF(ISERROR(P102/P$8*100),"NA",P102/P$8*100)</f>
        <v>NA</v>
      </c>
      <c r="U102" s="61" t="str">
        <f aca="false">IF(ISERROR(T102-(Q102/Q$8*100)),"NA",T102-(Q102/Q$8*100))</f>
        <v>NA</v>
      </c>
      <c r="V102" s="77" t="e">
        <f aca="false">CSD_Detail_by_Geog_Ref!H100</f>
        <v>#REF!</v>
      </c>
      <c r="W102" s="59" t="e">
        <f aca="false">CSD_Detail_by_Geog_Ref!I100</f>
        <v>#REF!</v>
      </c>
      <c r="X102" s="60" t="e">
        <f aca="false">V102-W102</f>
        <v>#REF!</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true" customHeight="true" outlineLevel="1" collapsed="false">
      <c r="A103" s="79"/>
      <c r="B103" s="113" t="s">
        <v>99</v>
      </c>
      <c r="C103" s="114" t="e">
        <f aca="false">CSD_Detail_by_Geog_Ref!A101</f>
        <v>#REF!</v>
      </c>
      <c r="D103" s="95" t="e">
        <f aca="false">CSD_Detail_by_Geog_Ref!B101</f>
        <v>#REF!</v>
      </c>
      <c r="E103" s="95" t="e">
        <f aca="false">CSD_Detail_by_Geog_Ref!C101</f>
        <v>#REF!</v>
      </c>
      <c r="F103" s="96" t="e">
        <f aca="false">D103-E103</f>
        <v>#REF!</v>
      </c>
      <c r="G103" s="97" t="str">
        <f aca="false">IF(ISERROR((D103-E103)/E103*100),"NA",(D103-E103)/E103*100)</f>
        <v>NA</v>
      </c>
      <c r="H103" s="97" t="str">
        <f aca="false">IF(ISERROR(D103/D$8*100),"NA",D103/D$8*100)</f>
        <v>NA</v>
      </c>
      <c r="I103" s="97" t="str">
        <f aca="false">IF(ISERROR(H103-(E103/E$8*100)),"NA",H103-(E103/E$8*100))</f>
        <v>NA</v>
      </c>
      <c r="J103" s="98" t="e">
        <f aca="false">CSD_Detail_by_Geog_Ref!D101</f>
        <v>#REF!</v>
      </c>
      <c r="K103" s="95" t="e">
        <f aca="false">CSD_Detail_by_Geog_Ref!E101</f>
        <v>#REF!</v>
      </c>
      <c r="L103" s="96" t="e">
        <f aca="false">J103-K103</f>
        <v>#REF!</v>
      </c>
      <c r="M103" s="97" t="str">
        <f aca="false">IF(ISERROR((J103-K103)/K103*100),"NA",(J103-K103)/K103*100)</f>
        <v>NA</v>
      </c>
      <c r="N103" s="97" t="str">
        <f aca="false">IF(ISERROR(J103/J$8*100),"NA",J103/J$8*100)</f>
        <v>NA</v>
      </c>
      <c r="O103" s="99" t="str">
        <f aca="false">IF(ISERROR(N103-(K103/K$8*100)),"NA",N103-(K103/K$8*100))</f>
        <v>NA</v>
      </c>
      <c r="P103" s="95" t="e">
        <f aca="false">CSD_Detail_by_Geog_Ref!F101</f>
        <v>#REF!</v>
      </c>
      <c r="Q103" s="95" t="e">
        <f aca="false">CSD_Detail_by_Geog_Ref!G101</f>
        <v>#REF!</v>
      </c>
      <c r="R103" s="96" t="e">
        <f aca="false">P103-Q103</f>
        <v>#REF!</v>
      </c>
      <c r="S103" s="97" t="str">
        <f aca="false">IF(ISERROR((P103-Q103)/Q103*100),"NA",(P103-Q103)/Q103*100)</f>
        <v>NA</v>
      </c>
      <c r="T103" s="97" t="str">
        <f aca="false">IF(ISERROR(P103/P$8*100),"NA",P103/P$8*100)</f>
        <v>NA</v>
      </c>
      <c r="U103" s="97" t="str">
        <f aca="false">IF(ISERROR(T103-(Q103/Q$8*100)),"NA",T103-(Q103/Q$8*100))</f>
        <v>NA</v>
      </c>
      <c r="V103" s="98" t="e">
        <f aca="false">CSD_Detail_by_Geog_Ref!H101</f>
        <v>#REF!</v>
      </c>
      <c r="W103" s="95" t="e">
        <f aca="false">CSD_Detail_by_Geog_Ref!I101</f>
        <v>#REF!</v>
      </c>
      <c r="X103" s="96" t="e">
        <f aca="false">V103-W103</f>
        <v>#REF!</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true" customHeight="true" outlineLevel="1" collapsed="false">
      <c r="A104" s="79"/>
      <c r="B104" s="115" t="s">
        <v>100</v>
      </c>
      <c r="C104" s="116" t="e">
        <f aca="false">CSD_Detail_by_Geog_Ref!A102</f>
        <v>#REF!</v>
      </c>
      <c r="D104" s="59" t="e">
        <f aca="false">CSD_Detail_by_Geog_Ref!B102</f>
        <v>#REF!</v>
      </c>
      <c r="E104" s="59" t="e">
        <f aca="false">CSD_Detail_by_Geog_Ref!C102</f>
        <v>#REF!</v>
      </c>
      <c r="F104" s="60" t="e">
        <f aca="false">D104-E104</f>
        <v>#REF!</v>
      </c>
      <c r="G104" s="61" t="str">
        <f aca="false">IF(ISERROR((D104-E104)/E104*100),"NA",(D104-E104)/E104*100)</f>
        <v>NA</v>
      </c>
      <c r="H104" s="61" t="str">
        <f aca="false">IF(ISERROR(D104/D$8*100),"NA",D104/D$8*100)</f>
        <v>NA</v>
      </c>
      <c r="I104" s="61" t="str">
        <f aca="false">IF(ISERROR(H104-(E104/E$8*100)),"NA",H104-(E104/E$8*100))</f>
        <v>NA</v>
      </c>
      <c r="J104" s="77" t="e">
        <f aca="false">CSD_Detail_by_Geog_Ref!D102</f>
        <v>#REF!</v>
      </c>
      <c r="K104" s="59" t="e">
        <f aca="false">CSD_Detail_by_Geog_Ref!E102</f>
        <v>#REF!</v>
      </c>
      <c r="L104" s="60" t="e">
        <f aca="false">J104-K104</f>
        <v>#REF!</v>
      </c>
      <c r="M104" s="61" t="str">
        <f aca="false">IF(ISERROR((J104-K104)/K104*100),"NA",(J104-K104)/K104*100)</f>
        <v>NA</v>
      </c>
      <c r="N104" s="61" t="str">
        <f aca="false">IF(ISERROR(J104/J$8*100),"NA",J104/J$8*100)</f>
        <v>NA</v>
      </c>
      <c r="O104" s="78" t="str">
        <f aca="false">IF(ISERROR(N104-(K104/K$8*100)),"NA",N104-(K104/K$8*100))</f>
        <v>NA</v>
      </c>
      <c r="P104" s="59" t="e">
        <f aca="false">CSD_Detail_by_Geog_Ref!F102</f>
        <v>#REF!</v>
      </c>
      <c r="Q104" s="59" t="e">
        <f aca="false">CSD_Detail_by_Geog_Ref!G102</f>
        <v>#REF!</v>
      </c>
      <c r="R104" s="60" t="e">
        <f aca="false">P104-Q104</f>
        <v>#REF!</v>
      </c>
      <c r="S104" s="61" t="str">
        <f aca="false">IF(ISERROR((P104-Q104)/Q104*100),"NA",(P104-Q104)/Q104*100)</f>
        <v>NA</v>
      </c>
      <c r="T104" s="61" t="str">
        <f aca="false">IF(ISERROR(P104/P$8*100),"NA",P104/P$8*100)</f>
        <v>NA</v>
      </c>
      <c r="U104" s="61" t="str">
        <f aca="false">IF(ISERROR(T104-(Q104/Q$8*100)),"NA",T104-(Q104/Q$8*100))</f>
        <v>NA</v>
      </c>
      <c r="V104" s="77" t="e">
        <f aca="false">CSD_Detail_by_Geog_Ref!H102</f>
        <v>#REF!</v>
      </c>
      <c r="W104" s="59" t="e">
        <f aca="false">CSD_Detail_by_Geog_Ref!I102</f>
        <v>#REF!</v>
      </c>
      <c r="X104" s="60" t="e">
        <f aca="false">V104-W104</f>
        <v>#REF!</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e">
        <f aca="false">CSD_Detail_by_Geog_Ref!A103</f>
        <v>#REF!</v>
      </c>
      <c r="D105" s="95" t="e">
        <f aca="false">CSD_Detail_by_Geog_Ref!B103</f>
        <v>#REF!</v>
      </c>
      <c r="E105" s="95" t="e">
        <f aca="false">CSD_Detail_by_Geog_Ref!C103</f>
        <v>#REF!</v>
      </c>
      <c r="F105" s="96" t="e">
        <f aca="false">D105-E105</f>
        <v>#REF!</v>
      </c>
      <c r="G105" s="97" t="str">
        <f aca="false">IF(ISERROR((D105-E105)/E105*100),"NA",(D105-E105)/E105*100)</f>
        <v>NA</v>
      </c>
      <c r="H105" s="97" t="str">
        <f aca="false">IF(ISERROR(D105/D$8*100),"NA",D105/D$8*100)</f>
        <v>NA</v>
      </c>
      <c r="I105" s="97" t="str">
        <f aca="false">IF(ISERROR(H105-(E105/E$8*100)),"NA",H105-(E105/E$8*100))</f>
        <v>NA</v>
      </c>
      <c r="J105" s="98" t="e">
        <f aca="false">CSD_Detail_by_Geog_Ref!D103</f>
        <v>#REF!</v>
      </c>
      <c r="K105" s="95" t="e">
        <f aca="false">CSD_Detail_by_Geog_Ref!E103</f>
        <v>#REF!</v>
      </c>
      <c r="L105" s="96" t="e">
        <f aca="false">J105-K105</f>
        <v>#REF!</v>
      </c>
      <c r="M105" s="97" t="str">
        <f aca="false">IF(ISERROR((J105-K105)/K105*100),"NA",(J105-K105)/K105*100)</f>
        <v>NA</v>
      </c>
      <c r="N105" s="97" t="str">
        <f aca="false">IF(ISERROR(J105/J$8*100),"NA",J105/J$8*100)</f>
        <v>NA</v>
      </c>
      <c r="O105" s="99" t="str">
        <f aca="false">IF(ISERROR(N105-(K105/K$8*100)),"NA",N105-(K105/K$8*100))</f>
        <v>NA</v>
      </c>
      <c r="P105" s="95" t="e">
        <f aca="false">CSD_Detail_by_Geog_Ref!F103</f>
        <v>#REF!</v>
      </c>
      <c r="Q105" s="95" t="e">
        <f aca="false">CSD_Detail_by_Geog_Ref!G103</f>
        <v>#REF!</v>
      </c>
      <c r="R105" s="96" t="e">
        <f aca="false">P105-Q105</f>
        <v>#REF!</v>
      </c>
      <c r="S105" s="97" t="str">
        <f aca="false">IF(ISERROR((P105-Q105)/Q105*100),"NA",(P105-Q105)/Q105*100)</f>
        <v>NA</v>
      </c>
      <c r="T105" s="97" t="str">
        <f aca="false">IF(ISERROR(P105/P$8*100),"NA",P105/P$8*100)</f>
        <v>NA</v>
      </c>
      <c r="U105" s="97" t="str">
        <f aca="false">IF(ISERROR(T105-(Q105/Q$8*100)),"NA",T105-(Q105/Q$8*100))</f>
        <v>NA</v>
      </c>
      <c r="V105" s="98" t="e">
        <f aca="false">CSD_Detail_by_Geog_Ref!H103</f>
        <v>#REF!</v>
      </c>
      <c r="W105" s="95" t="e">
        <f aca="false">CSD_Detail_by_Geog_Ref!I103</f>
        <v>#REF!</v>
      </c>
      <c r="X105" s="96" t="e">
        <f aca="false">V105-W105</f>
        <v>#REF!</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e">
        <f aca="false">CSD_Detail_by_Geog_Ref!A104</f>
        <v>#REF!</v>
      </c>
      <c r="D106" s="54" t="e">
        <f aca="false">CSD_Detail_by_Geog_Ref!B104</f>
        <v>#REF!</v>
      </c>
      <c r="E106" s="54" t="e">
        <f aca="false">CSD_Detail_by_Geog_Ref!C104</f>
        <v>#REF!</v>
      </c>
      <c r="F106" s="55" t="e">
        <f aca="false">D106-E106</f>
        <v>#REF!</v>
      </c>
      <c r="G106" s="56" t="str">
        <f aca="false">IF(ISERROR((D106-E106)/E106*100),"NA",(D106-E106)/E106*100)</f>
        <v>NA</v>
      </c>
      <c r="H106" s="56" t="str">
        <f aca="false">IF(ISERROR(D106/D$8*100),"NA",D106/D$8*100)</f>
        <v>NA</v>
      </c>
      <c r="I106" s="56" t="str">
        <f aca="false">IF(ISERROR(H106-(E106/E$8*100)),"NA",H106-(E106/E$8*100))</f>
        <v>NA</v>
      </c>
      <c r="J106" s="57" t="e">
        <f aca="false">CSD_Detail_by_Geog_Ref!D104</f>
        <v>#REF!</v>
      </c>
      <c r="K106" s="54" t="e">
        <f aca="false">CSD_Detail_by_Geog_Ref!E104</f>
        <v>#REF!</v>
      </c>
      <c r="L106" s="55" t="e">
        <f aca="false">J106-K106</f>
        <v>#REF!</v>
      </c>
      <c r="M106" s="56" t="str">
        <f aca="false">IF(ISERROR((J106-K106)/K106*100),"NA",(J106-K106)/K106*100)</f>
        <v>NA</v>
      </c>
      <c r="N106" s="56" t="str">
        <f aca="false">IF(ISERROR(J106/J$8*100),"NA",J106/J$8*100)</f>
        <v>NA</v>
      </c>
      <c r="O106" s="58" t="str">
        <f aca="false">IF(ISERROR(N106-(K106/K$8*100)),"NA",N106-(K106/K$8*100))</f>
        <v>NA</v>
      </c>
      <c r="P106" s="54" t="e">
        <f aca="false">CSD_Detail_by_Geog_Ref!F104</f>
        <v>#REF!</v>
      </c>
      <c r="Q106" s="54" t="e">
        <f aca="false">CSD_Detail_by_Geog_Ref!G104</f>
        <v>#REF!</v>
      </c>
      <c r="R106" s="55" t="e">
        <f aca="false">P106-Q106</f>
        <v>#REF!</v>
      </c>
      <c r="S106" s="56" t="str">
        <f aca="false">IF(ISERROR((P106-Q106)/Q106*100),"NA",(P106-Q106)/Q106*100)</f>
        <v>NA</v>
      </c>
      <c r="T106" s="56" t="str">
        <f aca="false">IF(ISERROR(P106/P$8*100),"NA",P106/P$8*100)</f>
        <v>NA</v>
      </c>
      <c r="U106" s="56" t="str">
        <f aca="false">IF(ISERROR(T106-(Q106/Q$8*100)),"NA",T106-(Q106/Q$8*100))</f>
        <v>NA</v>
      </c>
      <c r="V106" s="57" t="e">
        <f aca="false">CSD_Detail_by_Geog_Ref!H104</f>
        <v>#REF!</v>
      </c>
      <c r="W106" s="54" t="e">
        <f aca="false">CSD_Detail_by_Geog_Ref!I104</f>
        <v>#REF!</v>
      </c>
      <c r="X106" s="55" t="e">
        <f aca="false">V106-W106</f>
        <v>#REF!</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true" customHeight="false" outlineLevel="1" collapsed="false">
      <c r="A107" s="79"/>
      <c r="B107" s="113" t="s">
        <v>103</v>
      </c>
      <c r="C107" s="94" t="e">
        <f aca="false">CSD_Detail_by_Geog_Ref!A105</f>
        <v>#REF!</v>
      </c>
      <c r="D107" s="95" t="e">
        <f aca="false">CSD_Detail_by_Geog_Ref!B105</f>
        <v>#REF!</v>
      </c>
      <c r="E107" s="95" t="e">
        <f aca="false">CSD_Detail_by_Geog_Ref!C105</f>
        <v>#REF!</v>
      </c>
      <c r="F107" s="96" t="e">
        <f aca="false">D107-E107</f>
        <v>#REF!</v>
      </c>
      <c r="G107" s="97" t="str">
        <f aca="false">IF(ISERROR((D107-E107)/E107*100),"NA",(D107-E107)/E107*100)</f>
        <v>NA</v>
      </c>
      <c r="H107" s="97" t="str">
        <f aca="false">IF(ISERROR(D107/D$8*100),"NA",D107/D$8*100)</f>
        <v>NA</v>
      </c>
      <c r="I107" s="97" t="str">
        <f aca="false">IF(ISERROR(H107-(E107/E$8*100)),"NA",H107-(E107/E$8*100))</f>
        <v>NA</v>
      </c>
      <c r="J107" s="98" t="e">
        <f aca="false">CSD_Detail_by_Geog_Ref!D105</f>
        <v>#REF!</v>
      </c>
      <c r="K107" s="95" t="e">
        <f aca="false">CSD_Detail_by_Geog_Ref!E105</f>
        <v>#REF!</v>
      </c>
      <c r="L107" s="96" t="e">
        <f aca="false">J107-K107</f>
        <v>#REF!</v>
      </c>
      <c r="M107" s="97" t="str">
        <f aca="false">IF(ISERROR((J107-K107)/K107*100),"NA",(J107-K107)/K107*100)</f>
        <v>NA</v>
      </c>
      <c r="N107" s="97" t="str">
        <f aca="false">IF(ISERROR(J107/J$8*100),"NA",J107/J$8*100)</f>
        <v>NA</v>
      </c>
      <c r="O107" s="99" t="str">
        <f aca="false">IF(ISERROR(N107-(K107/K$8*100)),"NA",N107-(K107/K$8*100))</f>
        <v>NA</v>
      </c>
      <c r="P107" s="95" t="e">
        <f aca="false">CSD_Detail_by_Geog_Ref!F105</f>
        <v>#REF!</v>
      </c>
      <c r="Q107" s="95" t="e">
        <f aca="false">CSD_Detail_by_Geog_Ref!G105</f>
        <v>#REF!</v>
      </c>
      <c r="R107" s="96" t="e">
        <f aca="false">P107-Q107</f>
        <v>#REF!</v>
      </c>
      <c r="S107" s="97" t="str">
        <f aca="false">IF(ISERROR((P107-Q107)/Q107*100),"NA",(P107-Q107)/Q107*100)</f>
        <v>NA</v>
      </c>
      <c r="T107" s="97" t="str">
        <f aca="false">IF(ISERROR(P107/P$8*100),"NA",P107/P$8*100)</f>
        <v>NA</v>
      </c>
      <c r="U107" s="97" t="str">
        <f aca="false">IF(ISERROR(T107-(Q107/Q$8*100)),"NA",T107-(Q107/Q$8*100))</f>
        <v>NA</v>
      </c>
      <c r="V107" s="98" t="e">
        <f aca="false">CSD_Detail_by_Geog_Ref!H105</f>
        <v>#REF!</v>
      </c>
      <c r="W107" s="95" t="e">
        <f aca="false">CSD_Detail_by_Geog_Ref!I105</f>
        <v>#REF!</v>
      </c>
      <c r="X107" s="96" t="e">
        <f aca="false">V107-W107</f>
        <v>#REF!</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e">
        <f aca="false">CSD_Detail_by_Geog_Ref!A106</f>
        <v>#REF!</v>
      </c>
      <c r="D108" s="54" t="e">
        <f aca="false">CSD_Detail_by_Geog_Ref!B106</f>
        <v>#REF!</v>
      </c>
      <c r="E108" s="54" t="e">
        <f aca="false">CSD_Detail_by_Geog_Ref!C106</f>
        <v>#REF!</v>
      </c>
      <c r="F108" s="55" t="e">
        <f aca="false">D108-E108</f>
        <v>#REF!</v>
      </c>
      <c r="G108" s="56" t="str">
        <f aca="false">IF(ISERROR((D108-E108)/E108*100),"NA",(D108-E108)/E108*100)</f>
        <v>NA</v>
      </c>
      <c r="H108" s="56" t="str">
        <f aca="false">IF(ISERROR(D108/D$8*100),"NA",D108/D$8*100)</f>
        <v>NA</v>
      </c>
      <c r="I108" s="56" t="str">
        <f aca="false">IF(ISERROR(H108-(E108/E$8*100)),"NA",H108-(E108/E$8*100))</f>
        <v>NA</v>
      </c>
      <c r="J108" s="57" t="e">
        <f aca="false">CSD_Detail_by_Geog_Ref!D106</f>
        <v>#REF!</v>
      </c>
      <c r="K108" s="54" t="e">
        <f aca="false">CSD_Detail_by_Geog_Ref!E106</f>
        <v>#REF!</v>
      </c>
      <c r="L108" s="55" t="e">
        <f aca="false">J108-K108</f>
        <v>#REF!</v>
      </c>
      <c r="M108" s="56" t="str">
        <f aca="false">IF(ISERROR((J108-K108)/K108*100),"NA",(J108-K108)/K108*100)</f>
        <v>NA</v>
      </c>
      <c r="N108" s="56" t="str">
        <f aca="false">IF(ISERROR(J108/J$8*100),"NA",J108/J$8*100)</f>
        <v>NA</v>
      </c>
      <c r="O108" s="58" t="str">
        <f aca="false">IF(ISERROR(N108-(K108/K$8*100)),"NA",N108-(K108/K$8*100))</f>
        <v>NA</v>
      </c>
      <c r="P108" s="54" t="e">
        <f aca="false">CSD_Detail_by_Geog_Ref!F106</f>
        <v>#REF!</v>
      </c>
      <c r="Q108" s="54" t="e">
        <f aca="false">CSD_Detail_by_Geog_Ref!G106</f>
        <v>#REF!</v>
      </c>
      <c r="R108" s="55" t="e">
        <f aca="false">P108-Q108</f>
        <v>#REF!</v>
      </c>
      <c r="S108" s="56" t="str">
        <f aca="false">IF(ISERROR((P108-Q108)/Q108*100),"NA",(P108-Q108)/Q108*100)</f>
        <v>NA</v>
      </c>
      <c r="T108" s="56" t="str">
        <f aca="false">IF(ISERROR(P108/P$8*100),"NA",P108/P$8*100)</f>
        <v>NA</v>
      </c>
      <c r="U108" s="56" t="str">
        <f aca="false">IF(ISERROR(T108-(Q108/Q$8*100)),"NA",T108-(Q108/Q$8*100))</f>
        <v>NA</v>
      </c>
      <c r="V108" s="57" t="e">
        <f aca="false">CSD_Detail_by_Geog_Ref!H106</f>
        <v>#REF!</v>
      </c>
      <c r="W108" s="54" t="e">
        <f aca="false">CSD_Detail_by_Geog_Ref!I106</f>
        <v>#REF!</v>
      </c>
      <c r="X108" s="55" t="e">
        <f aca="false">V108-W108</f>
        <v>#REF!</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e">
        <f aca="false">CSD_Detail_by_Geog_Ref!A107</f>
        <v>#REF!</v>
      </c>
      <c r="D109" s="95" t="e">
        <f aca="false">CSD_Detail_by_Geog_Ref!B107</f>
        <v>#REF!</v>
      </c>
      <c r="E109" s="95" t="e">
        <f aca="false">CSD_Detail_by_Geog_Ref!C107</f>
        <v>#REF!</v>
      </c>
      <c r="F109" s="96" t="e">
        <f aca="false">D109-E109</f>
        <v>#REF!</v>
      </c>
      <c r="G109" s="97" t="str">
        <f aca="false">IF(ISERROR((D109-E109)/E109*100),"NA",(D109-E109)/E109*100)</f>
        <v>NA</v>
      </c>
      <c r="H109" s="97" t="str">
        <f aca="false">IF(ISERROR(D109/D$8*100),"NA",D109/D$8*100)</f>
        <v>NA</v>
      </c>
      <c r="I109" s="97" t="str">
        <f aca="false">IF(ISERROR(H109-(E109/E$8*100)),"NA",H109-(E109/E$8*100))</f>
        <v>NA</v>
      </c>
      <c r="J109" s="98" t="e">
        <f aca="false">CSD_Detail_by_Geog_Ref!D107</f>
        <v>#REF!</v>
      </c>
      <c r="K109" s="95" t="e">
        <f aca="false">CSD_Detail_by_Geog_Ref!E107</f>
        <v>#REF!</v>
      </c>
      <c r="L109" s="96" t="e">
        <f aca="false">J109-K109</f>
        <v>#REF!</v>
      </c>
      <c r="M109" s="97" t="str">
        <f aca="false">IF(ISERROR((J109-K109)/K109*100),"NA",(J109-K109)/K109*100)</f>
        <v>NA</v>
      </c>
      <c r="N109" s="97" t="str">
        <f aca="false">IF(ISERROR(J109/J$8*100),"NA",J109/J$8*100)</f>
        <v>NA</v>
      </c>
      <c r="O109" s="99" t="str">
        <f aca="false">IF(ISERROR(N109-(K109/K$8*100)),"NA",N109-(K109/K$8*100))</f>
        <v>NA</v>
      </c>
      <c r="P109" s="95" t="e">
        <f aca="false">CSD_Detail_by_Geog_Ref!F107</f>
        <v>#REF!</v>
      </c>
      <c r="Q109" s="95" t="e">
        <f aca="false">CSD_Detail_by_Geog_Ref!G107</f>
        <v>#REF!</v>
      </c>
      <c r="R109" s="96" t="e">
        <f aca="false">P109-Q109</f>
        <v>#REF!</v>
      </c>
      <c r="S109" s="97" t="str">
        <f aca="false">IF(ISERROR((P109-Q109)/Q109*100),"NA",(P109-Q109)/Q109*100)</f>
        <v>NA</v>
      </c>
      <c r="T109" s="97" t="str">
        <f aca="false">IF(ISERROR(P109/P$8*100),"NA",P109/P$8*100)</f>
        <v>NA</v>
      </c>
      <c r="U109" s="97" t="str">
        <f aca="false">IF(ISERROR(T109-(Q109/Q$8*100)),"NA",T109-(Q109/Q$8*100))</f>
        <v>NA</v>
      </c>
      <c r="V109" s="98" t="e">
        <f aca="false">CSD_Detail_by_Geog_Ref!H107</f>
        <v>#REF!</v>
      </c>
      <c r="W109" s="95" t="e">
        <f aca="false">CSD_Detail_by_Geog_Ref!I107</f>
        <v>#REF!</v>
      </c>
      <c r="X109" s="96" t="e">
        <f aca="false">V109-W109</f>
        <v>#REF!</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e">
        <f aca="false">CSD_Detail_by_Geog_Ref!A108</f>
        <v>#REF!</v>
      </c>
      <c r="D110" s="59" t="e">
        <f aca="false">CSD_Detail_by_Geog_Ref!B108</f>
        <v>#REF!</v>
      </c>
      <c r="E110" s="59" t="e">
        <f aca="false">CSD_Detail_by_Geog_Ref!C108</f>
        <v>#REF!</v>
      </c>
      <c r="F110" s="60" t="e">
        <f aca="false">D110-E110</f>
        <v>#REF!</v>
      </c>
      <c r="G110" s="61" t="str">
        <f aca="false">IF(ISERROR((D110-E110)/E110*100),"NA",(D110-E110)/E110*100)</f>
        <v>NA</v>
      </c>
      <c r="H110" s="61" t="str">
        <f aca="false">IF(ISERROR(D110/D$8*100),"NA",D110/D$8*100)</f>
        <v>NA</v>
      </c>
      <c r="I110" s="61" t="str">
        <f aca="false">IF(ISERROR(H110-(E110/E$8*100)),"NA",H110-(E110/E$8*100))</f>
        <v>NA</v>
      </c>
      <c r="J110" s="77" t="e">
        <f aca="false">CSD_Detail_by_Geog_Ref!D108</f>
        <v>#REF!</v>
      </c>
      <c r="K110" s="59" t="e">
        <f aca="false">CSD_Detail_by_Geog_Ref!E108</f>
        <v>#REF!</v>
      </c>
      <c r="L110" s="60" t="e">
        <f aca="false">J110-K110</f>
        <v>#REF!</v>
      </c>
      <c r="M110" s="61" t="str">
        <f aca="false">IF(ISERROR((J110-K110)/K110*100),"NA",(J110-K110)/K110*100)</f>
        <v>NA</v>
      </c>
      <c r="N110" s="61" t="str">
        <f aca="false">IF(ISERROR(J110/J$8*100),"NA",J110/J$8*100)</f>
        <v>NA</v>
      </c>
      <c r="O110" s="78" t="str">
        <f aca="false">IF(ISERROR(N110-(K110/K$8*100)),"NA",N110-(K110/K$8*100))</f>
        <v>NA</v>
      </c>
      <c r="P110" s="59" t="e">
        <f aca="false">CSD_Detail_by_Geog_Ref!F108</f>
        <v>#REF!</v>
      </c>
      <c r="Q110" s="59" t="e">
        <f aca="false">CSD_Detail_by_Geog_Ref!G108</f>
        <v>#REF!</v>
      </c>
      <c r="R110" s="60" t="e">
        <f aca="false">P110-Q110</f>
        <v>#REF!</v>
      </c>
      <c r="S110" s="61" t="str">
        <f aca="false">IF(ISERROR((P110-Q110)/Q110*100),"NA",(P110-Q110)/Q110*100)</f>
        <v>NA</v>
      </c>
      <c r="T110" s="61" t="str">
        <f aca="false">IF(ISERROR(P110/P$8*100),"NA",P110/P$8*100)</f>
        <v>NA</v>
      </c>
      <c r="U110" s="61" t="str">
        <f aca="false">IF(ISERROR(T110-(Q110/Q$8*100)),"NA",T110-(Q110/Q$8*100))</f>
        <v>NA</v>
      </c>
      <c r="V110" s="77" t="e">
        <f aca="false">CSD_Detail_by_Geog_Ref!H108</f>
        <v>#REF!</v>
      </c>
      <c r="W110" s="59" t="e">
        <f aca="false">CSD_Detail_by_Geog_Ref!I108</f>
        <v>#REF!</v>
      </c>
      <c r="X110" s="60" t="e">
        <f aca="false">V110-W110</f>
        <v>#REF!</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e">
        <f aca="false">CSD_Detail_by_Geog_Ref!A109</f>
        <v>#REF!</v>
      </c>
      <c r="D111" s="95" t="e">
        <f aca="false">CSD_Detail_by_Geog_Ref!B109</f>
        <v>#REF!</v>
      </c>
      <c r="E111" s="95" t="e">
        <f aca="false">CSD_Detail_by_Geog_Ref!C109</f>
        <v>#REF!</v>
      </c>
      <c r="F111" s="96" t="e">
        <f aca="false">D111-E111</f>
        <v>#REF!</v>
      </c>
      <c r="G111" s="97" t="str">
        <f aca="false">IF(ISERROR((D111-E111)/E111*100),"NA",(D111-E111)/E111*100)</f>
        <v>NA</v>
      </c>
      <c r="H111" s="97" t="str">
        <f aca="false">IF(ISERROR(D111/D$8*100),"NA",D111/D$8*100)</f>
        <v>NA</v>
      </c>
      <c r="I111" s="97" t="str">
        <f aca="false">IF(ISERROR(H111-(E111/E$8*100)),"NA",H111-(E111/E$8*100))</f>
        <v>NA</v>
      </c>
      <c r="J111" s="98" t="e">
        <f aca="false">CSD_Detail_by_Geog_Ref!D109</f>
        <v>#REF!</v>
      </c>
      <c r="K111" s="95" t="e">
        <f aca="false">CSD_Detail_by_Geog_Ref!E109</f>
        <v>#REF!</v>
      </c>
      <c r="L111" s="96" t="e">
        <f aca="false">J111-K111</f>
        <v>#REF!</v>
      </c>
      <c r="M111" s="97" t="str">
        <f aca="false">IF(ISERROR((J111-K111)/K111*100),"NA",(J111-K111)/K111*100)</f>
        <v>NA</v>
      </c>
      <c r="N111" s="97" t="str">
        <f aca="false">IF(ISERROR(J111/J$8*100),"NA",J111/J$8*100)</f>
        <v>NA</v>
      </c>
      <c r="O111" s="99" t="str">
        <f aca="false">IF(ISERROR(N111-(K111/K$8*100)),"NA",N111-(K111/K$8*100))</f>
        <v>NA</v>
      </c>
      <c r="P111" s="95" t="e">
        <f aca="false">CSD_Detail_by_Geog_Ref!F109</f>
        <v>#REF!</v>
      </c>
      <c r="Q111" s="95" t="e">
        <f aca="false">CSD_Detail_by_Geog_Ref!G109</f>
        <v>#REF!</v>
      </c>
      <c r="R111" s="96" t="e">
        <f aca="false">P111-Q111</f>
        <v>#REF!</v>
      </c>
      <c r="S111" s="97" t="str">
        <f aca="false">IF(ISERROR((P111-Q111)/Q111*100),"NA",(P111-Q111)/Q111*100)</f>
        <v>NA</v>
      </c>
      <c r="T111" s="97" t="str">
        <f aca="false">IF(ISERROR(P111/P$8*100),"NA",P111/P$8*100)</f>
        <v>NA</v>
      </c>
      <c r="U111" s="97" t="str">
        <f aca="false">IF(ISERROR(T111-(Q111/Q$8*100)),"NA",T111-(Q111/Q$8*100))</f>
        <v>NA</v>
      </c>
      <c r="V111" s="98" t="e">
        <f aca="false">CSD_Detail_by_Geog_Ref!H109</f>
        <v>#REF!</v>
      </c>
      <c r="W111" s="95" t="e">
        <f aca="false">CSD_Detail_by_Geog_Ref!I109</f>
        <v>#REF!</v>
      </c>
      <c r="X111" s="96" t="e">
        <f aca="false">V111-W111</f>
        <v>#REF!</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e">
        <f aca="false">CSD_Detail_by_Geog_Ref!A110</f>
        <v>#REF!</v>
      </c>
      <c r="D112" s="59" t="e">
        <f aca="false">CSD_Detail_by_Geog_Ref!B110</f>
        <v>#REF!</v>
      </c>
      <c r="E112" s="59" t="e">
        <f aca="false">CSD_Detail_by_Geog_Ref!C110</f>
        <v>#REF!</v>
      </c>
      <c r="F112" s="60" t="e">
        <f aca="false">D112-E112</f>
        <v>#REF!</v>
      </c>
      <c r="G112" s="61" t="str">
        <f aca="false">IF(ISERROR((D112-E112)/E112*100),"NA",(D112-E112)/E112*100)</f>
        <v>NA</v>
      </c>
      <c r="H112" s="61" t="str">
        <f aca="false">IF(ISERROR(D112/D$8*100),"NA",D112/D$8*100)</f>
        <v>NA</v>
      </c>
      <c r="I112" s="61" t="str">
        <f aca="false">IF(ISERROR(H112-(E112/E$8*100)),"NA",H112-(E112/E$8*100))</f>
        <v>NA</v>
      </c>
      <c r="J112" s="77" t="e">
        <f aca="false">CSD_Detail_by_Geog_Ref!D110</f>
        <v>#REF!</v>
      </c>
      <c r="K112" s="59" t="e">
        <f aca="false">CSD_Detail_by_Geog_Ref!E110</f>
        <v>#REF!</v>
      </c>
      <c r="L112" s="60" t="e">
        <f aca="false">J112-K112</f>
        <v>#REF!</v>
      </c>
      <c r="M112" s="61" t="str">
        <f aca="false">IF(ISERROR((J112-K112)/K112*100),"NA",(J112-K112)/K112*100)</f>
        <v>NA</v>
      </c>
      <c r="N112" s="61" t="str">
        <f aca="false">IF(ISERROR(J112/J$8*100),"NA",J112/J$8*100)</f>
        <v>NA</v>
      </c>
      <c r="O112" s="78" t="str">
        <f aca="false">IF(ISERROR(N112-(K112/K$8*100)),"NA",N112-(K112/K$8*100))</f>
        <v>NA</v>
      </c>
      <c r="P112" s="59" t="e">
        <f aca="false">CSD_Detail_by_Geog_Ref!F110</f>
        <v>#REF!</v>
      </c>
      <c r="Q112" s="59" t="e">
        <f aca="false">CSD_Detail_by_Geog_Ref!G110</f>
        <v>#REF!</v>
      </c>
      <c r="R112" s="60" t="e">
        <f aca="false">P112-Q112</f>
        <v>#REF!</v>
      </c>
      <c r="S112" s="61" t="str">
        <f aca="false">IF(ISERROR((P112-Q112)/Q112*100),"NA",(P112-Q112)/Q112*100)</f>
        <v>NA</v>
      </c>
      <c r="T112" s="61" t="str">
        <f aca="false">IF(ISERROR(P112/P$8*100),"NA",P112/P$8*100)</f>
        <v>NA</v>
      </c>
      <c r="U112" s="61" t="str">
        <f aca="false">IF(ISERROR(T112-(Q112/Q$8*100)),"NA",T112-(Q112/Q$8*100))</f>
        <v>NA</v>
      </c>
      <c r="V112" s="77" t="e">
        <f aca="false">CSD_Detail_by_Geog_Ref!H110</f>
        <v>#REF!</v>
      </c>
      <c r="W112" s="59" t="e">
        <f aca="false">CSD_Detail_by_Geog_Ref!I110</f>
        <v>#REF!</v>
      </c>
      <c r="X112" s="60" t="e">
        <f aca="false">V112-W112</f>
        <v>#REF!</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true" customHeight="true" outlineLevel="1" collapsed="false">
      <c r="A113" s="79"/>
      <c r="B113" s="118" t="s">
        <v>109</v>
      </c>
      <c r="C113" s="119" t="e">
        <f aca="false">CSD_Detail_by_Geog_Ref!A111</f>
        <v>#REF!</v>
      </c>
      <c r="D113" s="95" t="e">
        <f aca="false">CSD_Detail_by_Geog_Ref!B111</f>
        <v>#REF!</v>
      </c>
      <c r="E113" s="95" t="e">
        <f aca="false">CSD_Detail_by_Geog_Ref!C111</f>
        <v>#REF!</v>
      </c>
      <c r="F113" s="96" t="e">
        <f aca="false">D113-E113</f>
        <v>#REF!</v>
      </c>
      <c r="G113" s="97" t="str">
        <f aca="false">IF(ISERROR((D113-E113)/E113*100),"NA",(D113-E113)/E113*100)</f>
        <v>NA</v>
      </c>
      <c r="H113" s="97" t="str">
        <f aca="false">IF(ISERROR(D113/D$8*100),"NA",D113/D$8*100)</f>
        <v>NA</v>
      </c>
      <c r="I113" s="97" t="str">
        <f aca="false">IF(ISERROR(H113-(E113/E$8*100)),"NA",H113-(E113/E$8*100))</f>
        <v>NA</v>
      </c>
      <c r="J113" s="98" t="e">
        <f aca="false">CSD_Detail_by_Geog_Ref!D111</f>
        <v>#REF!</v>
      </c>
      <c r="K113" s="95" t="e">
        <f aca="false">CSD_Detail_by_Geog_Ref!E111</f>
        <v>#REF!</v>
      </c>
      <c r="L113" s="96" t="e">
        <f aca="false">J113-K113</f>
        <v>#REF!</v>
      </c>
      <c r="M113" s="97" t="str">
        <f aca="false">IF(ISERROR((J113-K113)/K113*100),"NA",(J113-K113)/K113*100)</f>
        <v>NA</v>
      </c>
      <c r="N113" s="97" t="str">
        <f aca="false">IF(ISERROR(J113/J$8*100),"NA",J113/J$8*100)</f>
        <v>NA</v>
      </c>
      <c r="O113" s="99" t="str">
        <f aca="false">IF(ISERROR(N113-(K113/K$8*100)),"NA",N113-(K113/K$8*100))</f>
        <v>NA</v>
      </c>
      <c r="P113" s="95" t="e">
        <f aca="false">CSD_Detail_by_Geog_Ref!F111</f>
        <v>#REF!</v>
      </c>
      <c r="Q113" s="95" t="e">
        <f aca="false">CSD_Detail_by_Geog_Ref!G111</f>
        <v>#REF!</v>
      </c>
      <c r="R113" s="96" t="e">
        <f aca="false">P113-Q113</f>
        <v>#REF!</v>
      </c>
      <c r="S113" s="97" t="str">
        <f aca="false">IF(ISERROR((P113-Q113)/Q113*100),"NA",(P113-Q113)/Q113*100)</f>
        <v>NA</v>
      </c>
      <c r="T113" s="97" t="str">
        <f aca="false">IF(ISERROR(P113/P$8*100),"NA",P113/P$8*100)</f>
        <v>NA</v>
      </c>
      <c r="U113" s="97" t="str">
        <f aca="false">IF(ISERROR(T113-(Q113/Q$8*100)),"NA",T113-(Q113/Q$8*100))</f>
        <v>NA</v>
      </c>
      <c r="V113" s="98" t="e">
        <f aca="false">CSD_Detail_by_Geog_Ref!H111</f>
        <v>#REF!</v>
      </c>
      <c r="W113" s="95" t="e">
        <f aca="false">CSD_Detail_by_Geog_Ref!I111</f>
        <v>#REF!</v>
      </c>
      <c r="X113" s="96" t="e">
        <f aca="false">V113-W113</f>
        <v>#REF!</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true" customHeight="true" outlineLevel="1" collapsed="false">
      <c r="A114" s="79"/>
      <c r="B114" s="115" t="s">
        <v>110</v>
      </c>
      <c r="C114" s="116" t="e">
        <f aca="false">CSD_Detail_by_Geog_Ref!A112</f>
        <v>#REF!</v>
      </c>
      <c r="D114" s="59" t="e">
        <f aca="false">CSD_Detail_by_Geog_Ref!B112</f>
        <v>#REF!</v>
      </c>
      <c r="E114" s="59" t="e">
        <f aca="false">CSD_Detail_by_Geog_Ref!C112</f>
        <v>#REF!</v>
      </c>
      <c r="F114" s="60" t="e">
        <f aca="false">D114-E114</f>
        <v>#REF!</v>
      </c>
      <c r="G114" s="61" t="str">
        <f aca="false">IF(ISERROR((D114-E114)/E114*100),"NA",(D114-E114)/E114*100)</f>
        <v>NA</v>
      </c>
      <c r="H114" s="61" t="str">
        <f aca="false">IF(ISERROR(D114/D$8*100),"NA",D114/D$8*100)</f>
        <v>NA</v>
      </c>
      <c r="I114" s="61" t="str">
        <f aca="false">IF(ISERROR(H114-(E114/E$8*100)),"NA",H114-(E114/E$8*100))</f>
        <v>NA</v>
      </c>
      <c r="J114" s="77" t="e">
        <f aca="false">CSD_Detail_by_Geog_Ref!D112</f>
        <v>#REF!</v>
      </c>
      <c r="K114" s="59" t="e">
        <f aca="false">CSD_Detail_by_Geog_Ref!E112</f>
        <v>#REF!</v>
      </c>
      <c r="L114" s="60" t="e">
        <f aca="false">J114-K114</f>
        <v>#REF!</v>
      </c>
      <c r="M114" s="61" t="str">
        <f aca="false">IF(ISERROR((J114-K114)/K114*100),"NA",(J114-K114)/K114*100)</f>
        <v>NA</v>
      </c>
      <c r="N114" s="61" t="str">
        <f aca="false">IF(ISERROR(J114/J$8*100),"NA",J114/J$8*100)</f>
        <v>NA</v>
      </c>
      <c r="O114" s="78" t="str">
        <f aca="false">IF(ISERROR(N114-(K114/K$8*100)),"NA",N114-(K114/K$8*100))</f>
        <v>NA</v>
      </c>
      <c r="P114" s="59" t="e">
        <f aca="false">CSD_Detail_by_Geog_Ref!F112</f>
        <v>#REF!</v>
      </c>
      <c r="Q114" s="59" t="e">
        <f aca="false">CSD_Detail_by_Geog_Ref!G112</f>
        <v>#REF!</v>
      </c>
      <c r="R114" s="60" t="e">
        <f aca="false">P114-Q114</f>
        <v>#REF!</v>
      </c>
      <c r="S114" s="61" t="str">
        <f aca="false">IF(ISERROR((P114-Q114)/Q114*100),"NA",(P114-Q114)/Q114*100)</f>
        <v>NA</v>
      </c>
      <c r="T114" s="61" t="str">
        <f aca="false">IF(ISERROR(P114/P$8*100),"NA",P114/P$8*100)</f>
        <v>NA</v>
      </c>
      <c r="U114" s="61" t="str">
        <f aca="false">IF(ISERROR(T114-(Q114/Q$8*100)),"NA",T114-(Q114/Q$8*100))</f>
        <v>NA</v>
      </c>
      <c r="V114" s="77" t="e">
        <f aca="false">CSD_Detail_by_Geog_Ref!H112</f>
        <v>#REF!</v>
      </c>
      <c r="W114" s="59" t="e">
        <f aca="false">CSD_Detail_by_Geog_Ref!I112</f>
        <v>#REF!</v>
      </c>
      <c r="X114" s="60" t="e">
        <f aca="false">V114-W114</f>
        <v>#REF!</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e">
        <f aca="false">CSD_Detail_by_Geog_Ref!A113</f>
        <v>#REF!</v>
      </c>
      <c r="D115" s="95" t="e">
        <f aca="false">CSD_Detail_by_Geog_Ref!B113</f>
        <v>#REF!</v>
      </c>
      <c r="E115" s="95" t="e">
        <f aca="false">CSD_Detail_by_Geog_Ref!C113</f>
        <v>#REF!</v>
      </c>
      <c r="F115" s="96" t="e">
        <f aca="false">D115-E115</f>
        <v>#REF!</v>
      </c>
      <c r="G115" s="97" t="str">
        <f aca="false">IF(ISERROR((D115-E115)/E115*100),"NA",(D115-E115)/E115*100)</f>
        <v>NA</v>
      </c>
      <c r="H115" s="97" t="str">
        <f aca="false">IF(ISERROR(D115/D$8*100),"NA",D115/D$8*100)</f>
        <v>NA</v>
      </c>
      <c r="I115" s="97" t="str">
        <f aca="false">IF(ISERROR(H115-(E115/E$8*100)),"NA",H115-(E115/E$8*100))</f>
        <v>NA</v>
      </c>
      <c r="J115" s="98" t="e">
        <f aca="false">CSD_Detail_by_Geog_Ref!D113</f>
        <v>#REF!</v>
      </c>
      <c r="K115" s="95" t="e">
        <f aca="false">CSD_Detail_by_Geog_Ref!E113</f>
        <v>#REF!</v>
      </c>
      <c r="L115" s="96" t="e">
        <f aca="false">J115-K115</f>
        <v>#REF!</v>
      </c>
      <c r="M115" s="97" t="str">
        <f aca="false">IF(ISERROR((J115-K115)/K115*100),"NA",(J115-K115)/K115*100)</f>
        <v>NA</v>
      </c>
      <c r="N115" s="97" t="str">
        <f aca="false">IF(ISERROR(J115/J$8*100),"NA",J115/J$8*100)</f>
        <v>NA</v>
      </c>
      <c r="O115" s="99" t="str">
        <f aca="false">IF(ISERROR(N115-(K115/K$8*100)),"NA",N115-(K115/K$8*100))</f>
        <v>NA</v>
      </c>
      <c r="P115" s="95" t="e">
        <f aca="false">CSD_Detail_by_Geog_Ref!F113</f>
        <v>#REF!</v>
      </c>
      <c r="Q115" s="95" t="e">
        <f aca="false">CSD_Detail_by_Geog_Ref!G113</f>
        <v>#REF!</v>
      </c>
      <c r="R115" s="96" t="e">
        <f aca="false">P115-Q115</f>
        <v>#REF!</v>
      </c>
      <c r="S115" s="97" t="str">
        <f aca="false">IF(ISERROR((P115-Q115)/Q115*100),"NA",(P115-Q115)/Q115*100)</f>
        <v>NA</v>
      </c>
      <c r="T115" s="97" t="str">
        <f aca="false">IF(ISERROR(P115/P$8*100),"NA",P115/P$8*100)</f>
        <v>NA</v>
      </c>
      <c r="U115" s="97" t="str">
        <f aca="false">IF(ISERROR(T115-(Q115/Q$8*100)),"NA",T115-(Q115/Q$8*100))</f>
        <v>NA</v>
      </c>
      <c r="V115" s="98" t="e">
        <f aca="false">CSD_Detail_by_Geog_Ref!H113</f>
        <v>#REF!</v>
      </c>
      <c r="W115" s="95" t="e">
        <f aca="false">CSD_Detail_by_Geog_Ref!I113</f>
        <v>#REF!</v>
      </c>
      <c r="X115" s="96" t="e">
        <f aca="false">V115-W115</f>
        <v>#REF!</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true" customHeight="false" outlineLevel="1" collapsed="false">
      <c r="A116" s="79"/>
      <c r="B116" s="115" t="s">
        <v>112</v>
      </c>
      <c r="C116" s="116" t="e">
        <f aca="false">CSD_Detail_by_Geog_Ref!A114</f>
        <v>#REF!</v>
      </c>
      <c r="D116" s="59" t="e">
        <f aca="false">CSD_Detail_by_Geog_Ref!B114</f>
        <v>#REF!</v>
      </c>
      <c r="E116" s="59" t="e">
        <f aca="false">CSD_Detail_by_Geog_Ref!C114</f>
        <v>#REF!</v>
      </c>
      <c r="F116" s="60" t="e">
        <f aca="false">D116-E116</f>
        <v>#REF!</v>
      </c>
      <c r="G116" s="61" t="str">
        <f aca="false">IF(ISERROR((D116-E116)/E116*100),"NA",(D116-E116)/E116*100)</f>
        <v>NA</v>
      </c>
      <c r="H116" s="61" t="str">
        <f aca="false">IF(ISERROR(D116/D$8*100),"NA",D116/D$8*100)</f>
        <v>NA</v>
      </c>
      <c r="I116" s="61" t="str">
        <f aca="false">IF(ISERROR(H116-(E116/E$8*100)),"NA",H116-(E116/E$8*100))</f>
        <v>NA</v>
      </c>
      <c r="J116" s="77" t="e">
        <f aca="false">CSD_Detail_by_Geog_Ref!D114</f>
        <v>#REF!</v>
      </c>
      <c r="K116" s="59" t="e">
        <f aca="false">CSD_Detail_by_Geog_Ref!E114</f>
        <v>#REF!</v>
      </c>
      <c r="L116" s="60" t="e">
        <f aca="false">J116-K116</f>
        <v>#REF!</v>
      </c>
      <c r="M116" s="61" t="str">
        <f aca="false">IF(ISERROR((J116-K116)/K116*100),"NA",(J116-K116)/K116*100)</f>
        <v>NA</v>
      </c>
      <c r="N116" s="61" t="str">
        <f aca="false">IF(ISERROR(J116/J$8*100),"NA",J116/J$8*100)</f>
        <v>NA</v>
      </c>
      <c r="O116" s="78" t="str">
        <f aca="false">IF(ISERROR(N116-(K116/K$8*100)),"NA",N116-(K116/K$8*100))</f>
        <v>NA</v>
      </c>
      <c r="P116" s="59" t="e">
        <f aca="false">CSD_Detail_by_Geog_Ref!F114</f>
        <v>#REF!</v>
      </c>
      <c r="Q116" s="59" t="e">
        <f aca="false">CSD_Detail_by_Geog_Ref!G114</f>
        <v>#REF!</v>
      </c>
      <c r="R116" s="60" t="e">
        <f aca="false">P116-Q116</f>
        <v>#REF!</v>
      </c>
      <c r="S116" s="61" t="str">
        <f aca="false">IF(ISERROR((P116-Q116)/Q116*100),"NA",(P116-Q116)/Q116*100)</f>
        <v>NA</v>
      </c>
      <c r="T116" s="61" t="str">
        <f aca="false">IF(ISERROR(P116/P$8*100),"NA",P116/P$8*100)</f>
        <v>NA</v>
      </c>
      <c r="U116" s="61" t="str">
        <f aca="false">IF(ISERROR(T116-(Q116/Q$8*100)),"NA",T116-(Q116/Q$8*100))</f>
        <v>NA</v>
      </c>
      <c r="V116" s="77" t="e">
        <f aca="false">CSD_Detail_by_Geog_Ref!H114</f>
        <v>#REF!</v>
      </c>
      <c r="W116" s="59" t="e">
        <f aca="false">CSD_Detail_by_Geog_Ref!I114</f>
        <v>#REF!</v>
      </c>
      <c r="X116" s="60" t="e">
        <f aca="false">V116-W116</f>
        <v>#REF!</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e">
        <f aca="false">CSD_Detail_by_Geog_Ref!A115</f>
        <v>#REF!</v>
      </c>
      <c r="D117" s="95" t="e">
        <f aca="false">CSD_Detail_by_Geog_Ref!B115</f>
        <v>#REF!</v>
      </c>
      <c r="E117" s="95" t="e">
        <f aca="false">CSD_Detail_by_Geog_Ref!C115</f>
        <v>#REF!</v>
      </c>
      <c r="F117" s="96" t="e">
        <f aca="false">D117-E117</f>
        <v>#REF!</v>
      </c>
      <c r="G117" s="97" t="str">
        <f aca="false">IF(ISERROR((D117-E117)/E117*100),"NA",(D117-E117)/E117*100)</f>
        <v>NA</v>
      </c>
      <c r="H117" s="97" t="str">
        <f aca="false">IF(ISERROR(D117/D$8*100),"NA",D117/D$8*100)</f>
        <v>NA</v>
      </c>
      <c r="I117" s="97" t="str">
        <f aca="false">IF(ISERROR(H117-(E117/E$8*100)),"NA",H117-(E117/E$8*100))</f>
        <v>NA</v>
      </c>
      <c r="J117" s="98" t="e">
        <f aca="false">CSD_Detail_by_Geog_Ref!D115</f>
        <v>#REF!</v>
      </c>
      <c r="K117" s="95" t="e">
        <f aca="false">CSD_Detail_by_Geog_Ref!E115</f>
        <v>#REF!</v>
      </c>
      <c r="L117" s="96" t="e">
        <f aca="false">J117-K117</f>
        <v>#REF!</v>
      </c>
      <c r="M117" s="97" t="str">
        <f aca="false">IF(ISERROR((J117-K117)/K117*100),"NA",(J117-K117)/K117*100)</f>
        <v>NA</v>
      </c>
      <c r="N117" s="97" t="str">
        <f aca="false">IF(ISERROR(J117/J$8*100),"NA",J117/J$8*100)</f>
        <v>NA</v>
      </c>
      <c r="O117" s="99" t="str">
        <f aca="false">IF(ISERROR(N117-(K117/K$8*100)),"NA",N117-(K117/K$8*100))</f>
        <v>NA</v>
      </c>
      <c r="P117" s="95" t="e">
        <f aca="false">CSD_Detail_by_Geog_Ref!F115</f>
        <v>#REF!</v>
      </c>
      <c r="Q117" s="95" t="e">
        <f aca="false">CSD_Detail_by_Geog_Ref!G115</f>
        <v>#REF!</v>
      </c>
      <c r="R117" s="96" t="e">
        <f aca="false">P117-Q117</f>
        <v>#REF!</v>
      </c>
      <c r="S117" s="97" t="str">
        <f aca="false">IF(ISERROR((P117-Q117)/Q117*100),"NA",(P117-Q117)/Q117*100)</f>
        <v>NA</v>
      </c>
      <c r="T117" s="97" t="str">
        <f aca="false">IF(ISERROR(P117/P$8*100),"NA",P117/P$8*100)</f>
        <v>NA</v>
      </c>
      <c r="U117" s="97" t="str">
        <f aca="false">IF(ISERROR(T117-(Q117/Q$8*100)),"NA",T117-(Q117/Q$8*100))</f>
        <v>NA</v>
      </c>
      <c r="V117" s="98" t="e">
        <f aca="false">CSD_Detail_by_Geog_Ref!H115</f>
        <v>#REF!</v>
      </c>
      <c r="W117" s="95" t="e">
        <f aca="false">CSD_Detail_by_Geog_Ref!I115</f>
        <v>#REF!</v>
      </c>
      <c r="X117" s="96" t="e">
        <f aca="false">V117-W117</f>
        <v>#REF!</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e">
        <f aca="false">CSD_Detail_by_Geog_Ref!A116</f>
        <v>#REF!</v>
      </c>
      <c r="D118" s="59" t="e">
        <f aca="false">CSD_Detail_by_Geog_Ref!B116</f>
        <v>#REF!</v>
      </c>
      <c r="E118" s="59" t="e">
        <f aca="false">CSD_Detail_by_Geog_Ref!C116</f>
        <v>#REF!</v>
      </c>
      <c r="F118" s="60" t="e">
        <f aca="false">D118-E118</f>
        <v>#REF!</v>
      </c>
      <c r="G118" s="61" t="str">
        <f aca="false">IF(ISERROR((D118-E118)/E118*100),"NA",(D118-E118)/E118*100)</f>
        <v>NA</v>
      </c>
      <c r="H118" s="61" t="str">
        <f aca="false">IF(ISERROR(D118/D$8*100),"NA",D118/D$8*100)</f>
        <v>NA</v>
      </c>
      <c r="I118" s="61" t="str">
        <f aca="false">IF(ISERROR(H118-(E118/E$8*100)),"NA",H118-(E118/E$8*100))</f>
        <v>NA</v>
      </c>
      <c r="J118" s="77" t="e">
        <f aca="false">CSD_Detail_by_Geog_Ref!D116</f>
        <v>#REF!</v>
      </c>
      <c r="K118" s="59" t="e">
        <f aca="false">CSD_Detail_by_Geog_Ref!E116</f>
        <v>#REF!</v>
      </c>
      <c r="L118" s="60" t="e">
        <f aca="false">J118-K118</f>
        <v>#REF!</v>
      </c>
      <c r="M118" s="61" t="str">
        <f aca="false">IF(ISERROR((J118-K118)/K118*100),"NA",(J118-K118)/K118*100)</f>
        <v>NA</v>
      </c>
      <c r="N118" s="61" t="str">
        <f aca="false">IF(ISERROR(J118/J$8*100),"NA",J118/J$8*100)</f>
        <v>NA</v>
      </c>
      <c r="O118" s="78" t="str">
        <f aca="false">IF(ISERROR(N118-(K118/K$8*100)),"NA",N118-(K118/K$8*100))</f>
        <v>NA</v>
      </c>
      <c r="P118" s="59" t="e">
        <f aca="false">CSD_Detail_by_Geog_Ref!F116</f>
        <v>#REF!</v>
      </c>
      <c r="Q118" s="59" t="e">
        <f aca="false">CSD_Detail_by_Geog_Ref!G116</f>
        <v>#REF!</v>
      </c>
      <c r="R118" s="60" t="e">
        <f aca="false">P118-Q118</f>
        <v>#REF!</v>
      </c>
      <c r="S118" s="61" t="str">
        <f aca="false">IF(ISERROR((P118-Q118)/Q118*100),"NA",(P118-Q118)/Q118*100)</f>
        <v>NA</v>
      </c>
      <c r="T118" s="61" t="str">
        <f aca="false">IF(ISERROR(P118/P$8*100),"NA",P118/P$8*100)</f>
        <v>NA</v>
      </c>
      <c r="U118" s="61" t="str">
        <f aca="false">IF(ISERROR(T118-(Q118/Q$8*100)),"NA",T118-(Q118/Q$8*100))</f>
        <v>NA</v>
      </c>
      <c r="V118" s="77" t="e">
        <f aca="false">CSD_Detail_by_Geog_Ref!H116</f>
        <v>#REF!</v>
      </c>
      <c r="W118" s="59" t="e">
        <f aca="false">CSD_Detail_by_Geog_Ref!I116</f>
        <v>#REF!</v>
      </c>
      <c r="X118" s="60" t="e">
        <f aca="false">V118-W118</f>
        <v>#REF!</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e">
        <f aca="false">CSD_Detail_by_Geog_Ref!A117</f>
        <v>#REF!</v>
      </c>
      <c r="D119" s="95" t="e">
        <f aca="false">CSD_Detail_by_Geog_Ref!B117</f>
        <v>#REF!</v>
      </c>
      <c r="E119" s="95" t="e">
        <f aca="false">CSD_Detail_by_Geog_Ref!C117</f>
        <v>#REF!</v>
      </c>
      <c r="F119" s="96" t="e">
        <f aca="false">D119-E119</f>
        <v>#REF!</v>
      </c>
      <c r="G119" s="97" t="str">
        <f aca="false">IF(ISERROR((D119-E119)/E119*100),"NA",(D119-E119)/E119*100)</f>
        <v>NA</v>
      </c>
      <c r="H119" s="97" t="str">
        <f aca="false">IF(ISERROR(D119/D$8*100),"NA",D119/D$8*100)</f>
        <v>NA</v>
      </c>
      <c r="I119" s="97" t="str">
        <f aca="false">IF(ISERROR(H119-(E119/E$8*100)),"NA",H119-(E119/E$8*100))</f>
        <v>NA</v>
      </c>
      <c r="J119" s="98" t="e">
        <f aca="false">CSD_Detail_by_Geog_Ref!D117</f>
        <v>#REF!</v>
      </c>
      <c r="K119" s="95" t="e">
        <f aca="false">CSD_Detail_by_Geog_Ref!E117</f>
        <v>#REF!</v>
      </c>
      <c r="L119" s="96" t="e">
        <f aca="false">J119-K119</f>
        <v>#REF!</v>
      </c>
      <c r="M119" s="97" t="str">
        <f aca="false">IF(ISERROR((J119-K119)/K119*100),"NA",(J119-K119)/K119*100)</f>
        <v>NA</v>
      </c>
      <c r="N119" s="97" t="str">
        <f aca="false">IF(ISERROR(J119/J$8*100),"NA",J119/J$8*100)</f>
        <v>NA</v>
      </c>
      <c r="O119" s="99" t="str">
        <f aca="false">IF(ISERROR(N119-(K119/K$8*100)),"NA",N119-(K119/K$8*100))</f>
        <v>NA</v>
      </c>
      <c r="P119" s="95" t="e">
        <f aca="false">CSD_Detail_by_Geog_Ref!F117</f>
        <v>#REF!</v>
      </c>
      <c r="Q119" s="95" t="e">
        <f aca="false">CSD_Detail_by_Geog_Ref!G117</f>
        <v>#REF!</v>
      </c>
      <c r="R119" s="96" t="e">
        <f aca="false">P119-Q119</f>
        <v>#REF!</v>
      </c>
      <c r="S119" s="97" t="str">
        <f aca="false">IF(ISERROR((P119-Q119)/Q119*100),"NA",(P119-Q119)/Q119*100)</f>
        <v>NA</v>
      </c>
      <c r="T119" s="97" t="str">
        <f aca="false">IF(ISERROR(P119/P$8*100),"NA",P119/P$8*100)</f>
        <v>NA</v>
      </c>
      <c r="U119" s="97" t="str">
        <f aca="false">IF(ISERROR(T119-(Q119/Q$8*100)),"NA",T119-(Q119/Q$8*100))</f>
        <v>NA</v>
      </c>
      <c r="V119" s="98" t="e">
        <f aca="false">CSD_Detail_by_Geog_Ref!H117</f>
        <v>#REF!</v>
      </c>
      <c r="W119" s="95" t="e">
        <f aca="false">CSD_Detail_by_Geog_Ref!I117</f>
        <v>#REF!</v>
      </c>
      <c r="X119" s="96" t="e">
        <f aca="false">V119-W119</f>
        <v>#REF!</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e">
        <f aca="false">CSD_Detail_by_Geog_Ref!A118</f>
        <v>#REF!</v>
      </c>
      <c r="D120" s="59" t="e">
        <f aca="false">CSD_Detail_by_Geog_Ref!B118</f>
        <v>#REF!</v>
      </c>
      <c r="E120" s="59" t="e">
        <f aca="false">CSD_Detail_by_Geog_Ref!C118</f>
        <v>#REF!</v>
      </c>
      <c r="F120" s="60" t="e">
        <f aca="false">D120-E120</f>
        <v>#REF!</v>
      </c>
      <c r="G120" s="61" t="str">
        <f aca="false">IF(ISERROR((D120-E120)/E120*100),"NA",(D120-E120)/E120*100)</f>
        <v>NA</v>
      </c>
      <c r="H120" s="61" t="str">
        <f aca="false">IF(ISERROR(D120/D$8*100),"NA",D120/D$8*100)</f>
        <v>NA</v>
      </c>
      <c r="I120" s="61" t="str">
        <f aca="false">IF(ISERROR(H120-(E120/E$8*100)),"NA",H120-(E120/E$8*100))</f>
        <v>NA</v>
      </c>
      <c r="J120" s="77" t="e">
        <f aca="false">CSD_Detail_by_Geog_Ref!D118</f>
        <v>#REF!</v>
      </c>
      <c r="K120" s="59" t="e">
        <f aca="false">CSD_Detail_by_Geog_Ref!E118</f>
        <v>#REF!</v>
      </c>
      <c r="L120" s="60" t="e">
        <f aca="false">J120-K120</f>
        <v>#REF!</v>
      </c>
      <c r="M120" s="61" t="str">
        <f aca="false">IF(ISERROR((J120-K120)/K120*100),"NA",(J120-K120)/K120*100)</f>
        <v>NA</v>
      </c>
      <c r="N120" s="61" t="str">
        <f aca="false">IF(ISERROR(J120/J$8*100),"NA",J120/J$8*100)</f>
        <v>NA</v>
      </c>
      <c r="O120" s="78" t="str">
        <f aca="false">IF(ISERROR(N120-(K120/K$8*100)),"NA",N120-(K120/K$8*100))</f>
        <v>NA</v>
      </c>
      <c r="P120" s="59" t="e">
        <f aca="false">CSD_Detail_by_Geog_Ref!F118</f>
        <v>#REF!</v>
      </c>
      <c r="Q120" s="59" t="e">
        <f aca="false">CSD_Detail_by_Geog_Ref!G118</f>
        <v>#REF!</v>
      </c>
      <c r="R120" s="60" t="e">
        <f aca="false">P120-Q120</f>
        <v>#REF!</v>
      </c>
      <c r="S120" s="61" t="str">
        <f aca="false">IF(ISERROR((P120-Q120)/Q120*100),"NA",(P120-Q120)/Q120*100)</f>
        <v>NA</v>
      </c>
      <c r="T120" s="61" t="str">
        <f aca="false">IF(ISERROR(P120/P$8*100),"NA",P120/P$8*100)</f>
        <v>NA</v>
      </c>
      <c r="U120" s="61" t="str">
        <f aca="false">IF(ISERROR(T120-(Q120/Q$8*100)),"NA",T120-(Q120/Q$8*100))</f>
        <v>NA</v>
      </c>
      <c r="V120" s="77" t="e">
        <f aca="false">CSD_Detail_by_Geog_Ref!H118</f>
        <v>#REF!</v>
      </c>
      <c r="W120" s="59" t="e">
        <f aca="false">CSD_Detail_by_Geog_Ref!I118</f>
        <v>#REF!</v>
      </c>
      <c r="X120" s="60" t="e">
        <f aca="false">V120-W120</f>
        <v>#REF!</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e">
        <f aca="false">CSD_Detail_by_Geog_Ref!A119</f>
        <v>#REF!</v>
      </c>
      <c r="D121" s="95" t="e">
        <f aca="false">CSD_Detail_by_Geog_Ref!B119</f>
        <v>#REF!</v>
      </c>
      <c r="E121" s="95" t="e">
        <f aca="false">CSD_Detail_by_Geog_Ref!C119</f>
        <v>#REF!</v>
      </c>
      <c r="F121" s="96" t="e">
        <f aca="false">D121-E121</f>
        <v>#REF!</v>
      </c>
      <c r="G121" s="97" t="str">
        <f aca="false">IF(ISERROR((D121-E121)/E121*100),"NA",(D121-E121)/E121*100)</f>
        <v>NA</v>
      </c>
      <c r="H121" s="97" t="str">
        <f aca="false">IF(ISERROR(D121/D$8*100),"NA",D121/D$8*100)</f>
        <v>NA</v>
      </c>
      <c r="I121" s="97" t="str">
        <f aca="false">IF(ISERROR(H121-(E121/E$8*100)),"NA",H121-(E121/E$8*100))</f>
        <v>NA</v>
      </c>
      <c r="J121" s="98" t="e">
        <f aca="false">CSD_Detail_by_Geog_Ref!D119</f>
        <v>#REF!</v>
      </c>
      <c r="K121" s="95" t="e">
        <f aca="false">CSD_Detail_by_Geog_Ref!E119</f>
        <v>#REF!</v>
      </c>
      <c r="L121" s="96" t="e">
        <f aca="false">J121-K121</f>
        <v>#REF!</v>
      </c>
      <c r="M121" s="97" t="str">
        <f aca="false">IF(ISERROR((J121-K121)/K121*100),"NA",(J121-K121)/K121*100)</f>
        <v>NA</v>
      </c>
      <c r="N121" s="97" t="str">
        <f aca="false">IF(ISERROR(J121/J$8*100),"NA",J121/J$8*100)</f>
        <v>NA</v>
      </c>
      <c r="O121" s="99" t="str">
        <f aca="false">IF(ISERROR(N121-(K121/K$8*100)),"NA",N121-(K121/K$8*100))</f>
        <v>NA</v>
      </c>
      <c r="P121" s="95" t="e">
        <f aca="false">CSD_Detail_by_Geog_Ref!F119</f>
        <v>#REF!</v>
      </c>
      <c r="Q121" s="95" t="e">
        <f aca="false">CSD_Detail_by_Geog_Ref!G119</f>
        <v>#REF!</v>
      </c>
      <c r="R121" s="96" t="e">
        <f aca="false">P121-Q121</f>
        <v>#REF!</v>
      </c>
      <c r="S121" s="97" t="str">
        <f aca="false">IF(ISERROR((P121-Q121)/Q121*100),"NA",(P121-Q121)/Q121*100)</f>
        <v>NA</v>
      </c>
      <c r="T121" s="97" t="str">
        <f aca="false">IF(ISERROR(P121/P$8*100),"NA",P121/P$8*100)</f>
        <v>NA</v>
      </c>
      <c r="U121" s="97" t="str">
        <f aca="false">IF(ISERROR(T121-(Q121/Q$8*100)),"NA",T121-(Q121/Q$8*100))</f>
        <v>NA</v>
      </c>
      <c r="V121" s="98" t="e">
        <f aca="false">CSD_Detail_by_Geog_Ref!H119</f>
        <v>#REF!</v>
      </c>
      <c r="W121" s="95" t="e">
        <f aca="false">CSD_Detail_by_Geog_Ref!I119</f>
        <v>#REF!</v>
      </c>
      <c r="X121" s="96" t="e">
        <f aca="false">V121-W121</f>
        <v>#REF!</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e">
        <f aca="false">CSD_Detail_by_Geog_Ref!A120</f>
        <v>#REF!</v>
      </c>
      <c r="D122" s="59" t="e">
        <f aca="false">CSD_Detail_by_Geog_Ref!B120</f>
        <v>#REF!</v>
      </c>
      <c r="E122" s="59" t="e">
        <f aca="false">CSD_Detail_by_Geog_Ref!C120</f>
        <v>#REF!</v>
      </c>
      <c r="F122" s="60" t="e">
        <f aca="false">D122-E122</f>
        <v>#REF!</v>
      </c>
      <c r="G122" s="61" t="str">
        <f aca="false">IF(ISERROR((D122-E122)/E122*100),"NA",(D122-E122)/E122*100)</f>
        <v>NA</v>
      </c>
      <c r="H122" s="61" t="str">
        <f aca="false">IF(ISERROR(D122/D$8*100),"NA",D122/D$8*100)</f>
        <v>NA</v>
      </c>
      <c r="I122" s="61" t="str">
        <f aca="false">IF(ISERROR(H122-(E122/E$8*100)),"NA",H122-(E122/E$8*100))</f>
        <v>NA</v>
      </c>
      <c r="J122" s="77" t="e">
        <f aca="false">CSD_Detail_by_Geog_Ref!D120</f>
        <v>#REF!</v>
      </c>
      <c r="K122" s="59" t="e">
        <f aca="false">CSD_Detail_by_Geog_Ref!E120</f>
        <v>#REF!</v>
      </c>
      <c r="L122" s="60" t="e">
        <f aca="false">J122-K122</f>
        <v>#REF!</v>
      </c>
      <c r="M122" s="61" t="str">
        <f aca="false">IF(ISERROR((J122-K122)/K122*100),"NA",(J122-K122)/K122*100)</f>
        <v>NA</v>
      </c>
      <c r="N122" s="61" t="str">
        <f aca="false">IF(ISERROR(J122/J$8*100),"NA",J122/J$8*100)</f>
        <v>NA</v>
      </c>
      <c r="O122" s="78" t="str">
        <f aca="false">IF(ISERROR(N122-(K122/K$8*100)),"NA",N122-(K122/K$8*100))</f>
        <v>NA</v>
      </c>
      <c r="P122" s="59" t="e">
        <f aca="false">CSD_Detail_by_Geog_Ref!F120</f>
        <v>#REF!</v>
      </c>
      <c r="Q122" s="59" t="e">
        <f aca="false">CSD_Detail_by_Geog_Ref!G120</f>
        <v>#REF!</v>
      </c>
      <c r="R122" s="60" t="e">
        <f aca="false">P122-Q122</f>
        <v>#REF!</v>
      </c>
      <c r="S122" s="61" t="str">
        <f aca="false">IF(ISERROR((P122-Q122)/Q122*100),"NA",(P122-Q122)/Q122*100)</f>
        <v>NA</v>
      </c>
      <c r="T122" s="61" t="str">
        <f aca="false">IF(ISERROR(P122/P$8*100),"NA",P122/P$8*100)</f>
        <v>NA</v>
      </c>
      <c r="U122" s="61" t="str">
        <f aca="false">IF(ISERROR(T122-(Q122/Q$8*100)),"NA",T122-(Q122/Q$8*100))</f>
        <v>NA</v>
      </c>
      <c r="V122" s="77" t="e">
        <f aca="false">CSD_Detail_by_Geog_Ref!H120</f>
        <v>#REF!</v>
      </c>
      <c r="W122" s="59" t="e">
        <f aca="false">CSD_Detail_by_Geog_Ref!I120</f>
        <v>#REF!</v>
      </c>
      <c r="X122" s="60" t="e">
        <f aca="false">V122-W122</f>
        <v>#REF!</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e">
        <f aca="false">CSD_Detail_by_Geog_Ref!A121</f>
        <v>#REF!</v>
      </c>
      <c r="D123" s="95" t="e">
        <f aca="false">CSD_Detail_by_Geog_Ref!B121</f>
        <v>#REF!</v>
      </c>
      <c r="E123" s="95" t="e">
        <f aca="false">CSD_Detail_by_Geog_Ref!C121</f>
        <v>#REF!</v>
      </c>
      <c r="F123" s="96" t="e">
        <f aca="false">D123-E123</f>
        <v>#REF!</v>
      </c>
      <c r="G123" s="97" t="str">
        <f aca="false">IF(ISERROR((D123-E123)/E123*100),"NA",(D123-E123)/E123*100)</f>
        <v>NA</v>
      </c>
      <c r="H123" s="97" t="str">
        <f aca="false">IF(ISERROR(D123/D$8*100),"NA",D123/D$8*100)</f>
        <v>NA</v>
      </c>
      <c r="I123" s="97" t="str">
        <f aca="false">IF(ISERROR(H123-(E123/E$8*100)),"NA",H123-(E123/E$8*100))</f>
        <v>NA</v>
      </c>
      <c r="J123" s="98" t="e">
        <f aca="false">CSD_Detail_by_Geog_Ref!D121</f>
        <v>#REF!</v>
      </c>
      <c r="K123" s="95" t="e">
        <f aca="false">CSD_Detail_by_Geog_Ref!E121</f>
        <v>#REF!</v>
      </c>
      <c r="L123" s="96" t="e">
        <f aca="false">J123-K123</f>
        <v>#REF!</v>
      </c>
      <c r="M123" s="97" t="str">
        <f aca="false">IF(ISERROR((J123-K123)/K123*100),"NA",(J123-K123)/K123*100)</f>
        <v>NA</v>
      </c>
      <c r="N123" s="97" t="str">
        <f aca="false">IF(ISERROR(J123/J$8*100),"NA",J123/J$8*100)</f>
        <v>NA</v>
      </c>
      <c r="O123" s="99" t="str">
        <f aca="false">IF(ISERROR(N123-(K123/K$8*100)),"NA",N123-(K123/K$8*100))</f>
        <v>NA</v>
      </c>
      <c r="P123" s="95" t="e">
        <f aca="false">CSD_Detail_by_Geog_Ref!F121</f>
        <v>#REF!</v>
      </c>
      <c r="Q123" s="95" t="e">
        <f aca="false">CSD_Detail_by_Geog_Ref!G121</f>
        <v>#REF!</v>
      </c>
      <c r="R123" s="96" t="e">
        <f aca="false">P123-Q123</f>
        <v>#REF!</v>
      </c>
      <c r="S123" s="97" t="str">
        <f aca="false">IF(ISERROR((P123-Q123)/Q123*100),"NA",(P123-Q123)/Q123*100)</f>
        <v>NA</v>
      </c>
      <c r="T123" s="97" t="str">
        <f aca="false">IF(ISERROR(P123/P$8*100),"NA",P123/P$8*100)</f>
        <v>NA</v>
      </c>
      <c r="U123" s="97" t="str">
        <f aca="false">IF(ISERROR(T123-(Q123/Q$8*100)),"NA",T123-(Q123/Q$8*100))</f>
        <v>NA</v>
      </c>
      <c r="V123" s="98" t="e">
        <f aca="false">CSD_Detail_by_Geog_Ref!H121</f>
        <v>#REF!</v>
      </c>
      <c r="W123" s="95" t="e">
        <f aca="false">CSD_Detail_by_Geog_Ref!I121</f>
        <v>#REF!</v>
      </c>
      <c r="X123" s="96" t="e">
        <f aca="false">V123-W123</f>
        <v>#REF!</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e">
        <f aca="false">CSD_Detail_by_Geog_Ref!A122</f>
        <v>#REF!</v>
      </c>
      <c r="D124" s="59" t="e">
        <f aca="false">CSD_Detail_by_Geog_Ref!B122</f>
        <v>#REF!</v>
      </c>
      <c r="E124" s="59" t="e">
        <f aca="false">CSD_Detail_by_Geog_Ref!C122</f>
        <v>#REF!</v>
      </c>
      <c r="F124" s="60" t="e">
        <f aca="false">D124-E124</f>
        <v>#REF!</v>
      </c>
      <c r="G124" s="61" t="str">
        <f aca="false">IF(ISERROR((D124-E124)/E124*100),"NA",(D124-E124)/E124*100)</f>
        <v>NA</v>
      </c>
      <c r="H124" s="61" t="str">
        <f aca="false">IF(ISERROR(D124/D$8*100),"NA",D124/D$8*100)</f>
        <v>NA</v>
      </c>
      <c r="I124" s="61" t="str">
        <f aca="false">IF(ISERROR(H124-(E124/E$8*100)),"NA",H124-(E124/E$8*100))</f>
        <v>NA</v>
      </c>
      <c r="J124" s="77" t="e">
        <f aca="false">CSD_Detail_by_Geog_Ref!D122</f>
        <v>#REF!</v>
      </c>
      <c r="K124" s="59" t="e">
        <f aca="false">CSD_Detail_by_Geog_Ref!E122</f>
        <v>#REF!</v>
      </c>
      <c r="L124" s="60" t="e">
        <f aca="false">J124-K124</f>
        <v>#REF!</v>
      </c>
      <c r="M124" s="61" t="str">
        <f aca="false">IF(ISERROR((J124-K124)/K124*100),"NA",(J124-K124)/K124*100)</f>
        <v>NA</v>
      </c>
      <c r="N124" s="61" t="str">
        <f aca="false">IF(ISERROR(J124/J$8*100),"NA",J124/J$8*100)</f>
        <v>NA</v>
      </c>
      <c r="O124" s="78" t="str">
        <f aca="false">IF(ISERROR(N124-(K124/K$8*100)),"NA",N124-(K124/K$8*100))</f>
        <v>NA</v>
      </c>
      <c r="P124" s="59" t="e">
        <f aca="false">CSD_Detail_by_Geog_Ref!F122</f>
        <v>#REF!</v>
      </c>
      <c r="Q124" s="59" t="e">
        <f aca="false">CSD_Detail_by_Geog_Ref!G122</f>
        <v>#REF!</v>
      </c>
      <c r="R124" s="60" t="e">
        <f aca="false">P124-Q124</f>
        <v>#REF!</v>
      </c>
      <c r="S124" s="61" t="str">
        <f aca="false">IF(ISERROR((P124-Q124)/Q124*100),"NA",(P124-Q124)/Q124*100)</f>
        <v>NA</v>
      </c>
      <c r="T124" s="61" t="str">
        <f aca="false">IF(ISERROR(P124/P$8*100),"NA",P124/P$8*100)</f>
        <v>NA</v>
      </c>
      <c r="U124" s="61" t="str">
        <f aca="false">IF(ISERROR(T124-(Q124/Q$8*100)),"NA",T124-(Q124/Q$8*100))</f>
        <v>NA</v>
      </c>
      <c r="V124" s="77" t="e">
        <f aca="false">CSD_Detail_by_Geog_Ref!H122</f>
        <v>#REF!</v>
      </c>
      <c r="W124" s="59" t="e">
        <f aca="false">CSD_Detail_by_Geog_Ref!I122</f>
        <v>#REF!</v>
      </c>
      <c r="X124" s="60" t="e">
        <f aca="false">V124-W124</f>
        <v>#REF!</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e">
        <f aca="false">CSD_Detail_by_Geog_Ref!A123</f>
        <v>#REF!</v>
      </c>
      <c r="D125" s="95" t="e">
        <f aca="false">CSD_Detail_by_Geog_Ref!B123</f>
        <v>#REF!</v>
      </c>
      <c r="E125" s="95" t="e">
        <f aca="false">CSD_Detail_by_Geog_Ref!C123</f>
        <v>#REF!</v>
      </c>
      <c r="F125" s="96" t="e">
        <f aca="false">D125-E125</f>
        <v>#REF!</v>
      </c>
      <c r="G125" s="97" t="str">
        <f aca="false">IF(ISERROR((D125-E125)/E125*100),"NA",(D125-E125)/E125*100)</f>
        <v>NA</v>
      </c>
      <c r="H125" s="97" t="str">
        <f aca="false">IF(ISERROR(D125/D$8*100),"NA",D125/D$8*100)</f>
        <v>NA</v>
      </c>
      <c r="I125" s="97" t="str">
        <f aca="false">IF(ISERROR(H125-(E125/E$8*100)),"NA",H125-(E125/E$8*100))</f>
        <v>NA</v>
      </c>
      <c r="J125" s="98" t="e">
        <f aca="false">CSD_Detail_by_Geog_Ref!D123</f>
        <v>#REF!</v>
      </c>
      <c r="K125" s="95" t="e">
        <f aca="false">CSD_Detail_by_Geog_Ref!E123</f>
        <v>#REF!</v>
      </c>
      <c r="L125" s="96" t="e">
        <f aca="false">J125-K125</f>
        <v>#REF!</v>
      </c>
      <c r="M125" s="97" t="str">
        <f aca="false">IF(ISERROR((J125-K125)/K125*100),"NA",(J125-K125)/K125*100)</f>
        <v>NA</v>
      </c>
      <c r="N125" s="97" t="str">
        <f aca="false">IF(ISERROR(J125/J$8*100),"NA",J125/J$8*100)</f>
        <v>NA</v>
      </c>
      <c r="O125" s="99" t="str">
        <f aca="false">IF(ISERROR(N125-(K125/K$8*100)),"NA",N125-(K125/K$8*100))</f>
        <v>NA</v>
      </c>
      <c r="P125" s="95" t="e">
        <f aca="false">CSD_Detail_by_Geog_Ref!F123</f>
        <v>#REF!</v>
      </c>
      <c r="Q125" s="95" t="e">
        <f aca="false">CSD_Detail_by_Geog_Ref!G123</f>
        <v>#REF!</v>
      </c>
      <c r="R125" s="96" t="e">
        <f aca="false">P125-Q125</f>
        <v>#REF!</v>
      </c>
      <c r="S125" s="97" t="str">
        <f aca="false">IF(ISERROR((P125-Q125)/Q125*100),"NA",(P125-Q125)/Q125*100)</f>
        <v>NA</v>
      </c>
      <c r="T125" s="97" t="str">
        <f aca="false">IF(ISERROR(P125/P$8*100),"NA",P125/P$8*100)</f>
        <v>NA</v>
      </c>
      <c r="U125" s="97" t="str">
        <f aca="false">IF(ISERROR(T125-(Q125/Q$8*100)),"NA",T125-(Q125/Q$8*100))</f>
        <v>NA</v>
      </c>
      <c r="V125" s="98" t="e">
        <f aca="false">CSD_Detail_by_Geog_Ref!H123</f>
        <v>#REF!</v>
      </c>
      <c r="W125" s="95" t="e">
        <f aca="false">CSD_Detail_by_Geog_Ref!I123</f>
        <v>#REF!</v>
      </c>
      <c r="X125" s="96" t="e">
        <f aca="false">V125-W125</f>
        <v>#REF!</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e">
        <f aca="false">CSD_Detail_by_Geog_Ref!A124</f>
        <v>#REF!</v>
      </c>
      <c r="D126" s="59" t="e">
        <f aca="false">CSD_Detail_by_Geog_Ref!B124</f>
        <v>#REF!</v>
      </c>
      <c r="E126" s="59" t="e">
        <f aca="false">CSD_Detail_by_Geog_Ref!C124</f>
        <v>#REF!</v>
      </c>
      <c r="F126" s="60" t="e">
        <f aca="false">D126-E126</f>
        <v>#REF!</v>
      </c>
      <c r="G126" s="61" t="str">
        <f aca="false">IF(ISERROR((D126-E126)/E126*100),"NA",(D126-E126)/E126*100)</f>
        <v>NA</v>
      </c>
      <c r="H126" s="61" t="str">
        <f aca="false">IF(ISERROR(D126/D$8*100),"NA",D126/D$8*100)</f>
        <v>NA</v>
      </c>
      <c r="I126" s="61" t="str">
        <f aca="false">IF(ISERROR(H126-(E126/E$8*100)),"NA",H126-(E126/E$8*100))</f>
        <v>NA</v>
      </c>
      <c r="J126" s="77" t="e">
        <f aca="false">CSD_Detail_by_Geog_Ref!D124</f>
        <v>#REF!</v>
      </c>
      <c r="K126" s="59" t="e">
        <f aca="false">CSD_Detail_by_Geog_Ref!E124</f>
        <v>#REF!</v>
      </c>
      <c r="L126" s="60" t="e">
        <f aca="false">J126-K126</f>
        <v>#REF!</v>
      </c>
      <c r="M126" s="61" t="str">
        <f aca="false">IF(ISERROR((J126-K126)/K126*100),"NA",(J126-K126)/K126*100)</f>
        <v>NA</v>
      </c>
      <c r="N126" s="61" t="str">
        <f aca="false">IF(ISERROR(J126/J$8*100),"NA",J126/J$8*100)</f>
        <v>NA</v>
      </c>
      <c r="O126" s="78" t="str">
        <f aca="false">IF(ISERROR(N126-(K126/K$8*100)),"NA",N126-(K126/K$8*100))</f>
        <v>NA</v>
      </c>
      <c r="P126" s="59" t="e">
        <f aca="false">CSD_Detail_by_Geog_Ref!F124</f>
        <v>#REF!</v>
      </c>
      <c r="Q126" s="59" t="e">
        <f aca="false">CSD_Detail_by_Geog_Ref!G124</f>
        <v>#REF!</v>
      </c>
      <c r="R126" s="60" t="e">
        <f aca="false">P126-Q126</f>
        <v>#REF!</v>
      </c>
      <c r="S126" s="61" t="str">
        <f aca="false">IF(ISERROR((P126-Q126)/Q126*100),"NA",(P126-Q126)/Q126*100)</f>
        <v>NA</v>
      </c>
      <c r="T126" s="61" t="str">
        <f aca="false">IF(ISERROR(P126/P$8*100),"NA",P126/P$8*100)</f>
        <v>NA</v>
      </c>
      <c r="U126" s="61" t="str">
        <f aca="false">IF(ISERROR(T126-(Q126/Q$8*100)),"NA",T126-(Q126/Q$8*100))</f>
        <v>NA</v>
      </c>
      <c r="V126" s="77" t="e">
        <f aca="false">CSD_Detail_by_Geog_Ref!H124</f>
        <v>#REF!</v>
      </c>
      <c r="W126" s="59" t="e">
        <f aca="false">CSD_Detail_by_Geog_Ref!I124</f>
        <v>#REF!</v>
      </c>
      <c r="X126" s="60" t="e">
        <f aca="false">V126-W126</f>
        <v>#REF!</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true" customHeight="true" outlineLevel="1" collapsed="false">
      <c r="A127" s="79"/>
      <c r="B127" s="113" t="s">
        <v>123</v>
      </c>
      <c r="C127" s="114" t="e">
        <f aca="false">CSD_Detail_by_Geog_Ref!A125</f>
        <v>#REF!</v>
      </c>
      <c r="D127" s="95" t="e">
        <f aca="false">CSD_Detail_by_Geog_Ref!B125</f>
        <v>#REF!</v>
      </c>
      <c r="E127" s="95" t="e">
        <f aca="false">CSD_Detail_by_Geog_Ref!C125</f>
        <v>#REF!</v>
      </c>
      <c r="F127" s="96" t="e">
        <f aca="false">D127-E127</f>
        <v>#REF!</v>
      </c>
      <c r="G127" s="97" t="str">
        <f aca="false">IF(ISERROR((D127-E127)/E127*100),"NA",(D127-E127)/E127*100)</f>
        <v>NA</v>
      </c>
      <c r="H127" s="97" t="str">
        <f aca="false">IF(ISERROR(D127/D$8*100),"NA",D127/D$8*100)</f>
        <v>NA</v>
      </c>
      <c r="I127" s="97" t="str">
        <f aca="false">IF(ISERROR(H127-(E127/E$8*100)),"NA",H127-(E127/E$8*100))</f>
        <v>NA</v>
      </c>
      <c r="J127" s="98" t="e">
        <f aca="false">CSD_Detail_by_Geog_Ref!D125</f>
        <v>#REF!</v>
      </c>
      <c r="K127" s="95" t="e">
        <f aca="false">CSD_Detail_by_Geog_Ref!E125</f>
        <v>#REF!</v>
      </c>
      <c r="L127" s="96" t="e">
        <f aca="false">J127-K127</f>
        <v>#REF!</v>
      </c>
      <c r="M127" s="97" t="str">
        <f aca="false">IF(ISERROR((J127-K127)/K127*100),"NA",(J127-K127)/K127*100)</f>
        <v>NA</v>
      </c>
      <c r="N127" s="97" t="str">
        <f aca="false">IF(ISERROR(J127/J$8*100),"NA",J127/J$8*100)</f>
        <v>NA</v>
      </c>
      <c r="O127" s="99" t="str">
        <f aca="false">IF(ISERROR(N127-(K127/K$8*100)),"NA",N127-(K127/K$8*100))</f>
        <v>NA</v>
      </c>
      <c r="P127" s="95" t="e">
        <f aca="false">CSD_Detail_by_Geog_Ref!F125</f>
        <v>#REF!</v>
      </c>
      <c r="Q127" s="95" t="e">
        <f aca="false">CSD_Detail_by_Geog_Ref!G125</f>
        <v>#REF!</v>
      </c>
      <c r="R127" s="96" t="e">
        <f aca="false">P127-Q127</f>
        <v>#REF!</v>
      </c>
      <c r="S127" s="97" t="str">
        <f aca="false">IF(ISERROR((P127-Q127)/Q127*100),"NA",(P127-Q127)/Q127*100)</f>
        <v>NA</v>
      </c>
      <c r="T127" s="97" t="str">
        <f aca="false">IF(ISERROR(P127/P$8*100),"NA",P127/P$8*100)</f>
        <v>NA</v>
      </c>
      <c r="U127" s="97" t="str">
        <f aca="false">IF(ISERROR(T127-(Q127/Q$8*100)),"NA",T127-(Q127/Q$8*100))</f>
        <v>NA</v>
      </c>
      <c r="V127" s="98" t="e">
        <f aca="false">CSD_Detail_by_Geog_Ref!H125</f>
        <v>#REF!</v>
      </c>
      <c r="W127" s="95" t="e">
        <f aca="false">CSD_Detail_by_Geog_Ref!I125</f>
        <v>#REF!</v>
      </c>
      <c r="X127" s="96" t="e">
        <f aca="false">V127-W127</f>
        <v>#REF!</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true" customHeight="true" outlineLevel="1" collapsed="false">
      <c r="A128" s="79"/>
      <c r="B128" s="111" t="s">
        <v>124</v>
      </c>
      <c r="C128" s="112" t="e">
        <f aca="false">CSD_Detail_by_Geog_Ref!A126</f>
        <v>#REF!</v>
      </c>
      <c r="D128" s="59" t="e">
        <f aca="false">CSD_Detail_by_Geog_Ref!B126</f>
        <v>#REF!</v>
      </c>
      <c r="E128" s="59" t="e">
        <f aca="false">CSD_Detail_by_Geog_Ref!C126</f>
        <v>#REF!</v>
      </c>
      <c r="F128" s="60" t="e">
        <f aca="false">D128-E128</f>
        <v>#REF!</v>
      </c>
      <c r="G128" s="61" t="str">
        <f aca="false">IF(ISERROR((D128-E128)/E128*100),"NA",(D128-E128)/E128*100)</f>
        <v>NA</v>
      </c>
      <c r="H128" s="61" t="str">
        <f aca="false">IF(ISERROR(D128/D$8*100),"NA",D128/D$8*100)</f>
        <v>NA</v>
      </c>
      <c r="I128" s="61" t="str">
        <f aca="false">IF(ISERROR(H128-(E128/E$8*100)),"NA",H128-(E128/E$8*100))</f>
        <v>NA</v>
      </c>
      <c r="J128" s="77" t="e">
        <f aca="false">CSD_Detail_by_Geog_Ref!D126</f>
        <v>#REF!</v>
      </c>
      <c r="K128" s="59" t="e">
        <f aca="false">CSD_Detail_by_Geog_Ref!E126</f>
        <v>#REF!</v>
      </c>
      <c r="L128" s="60" t="e">
        <f aca="false">J128-K128</f>
        <v>#REF!</v>
      </c>
      <c r="M128" s="61" t="str">
        <f aca="false">IF(ISERROR((J128-K128)/K128*100),"NA",(J128-K128)/K128*100)</f>
        <v>NA</v>
      </c>
      <c r="N128" s="61" t="str">
        <f aca="false">IF(ISERROR(J128/J$8*100),"NA",J128/J$8*100)</f>
        <v>NA</v>
      </c>
      <c r="O128" s="78" t="str">
        <f aca="false">IF(ISERROR(N128-(K128/K$8*100)),"NA",N128-(K128/K$8*100))</f>
        <v>NA</v>
      </c>
      <c r="P128" s="59" t="e">
        <f aca="false">CSD_Detail_by_Geog_Ref!F126</f>
        <v>#REF!</v>
      </c>
      <c r="Q128" s="59" t="e">
        <f aca="false">CSD_Detail_by_Geog_Ref!G126</f>
        <v>#REF!</v>
      </c>
      <c r="R128" s="60" t="e">
        <f aca="false">P128-Q128</f>
        <v>#REF!</v>
      </c>
      <c r="S128" s="61" t="str">
        <f aca="false">IF(ISERROR((P128-Q128)/Q128*100),"NA",(P128-Q128)/Q128*100)</f>
        <v>NA</v>
      </c>
      <c r="T128" s="61" t="str">
        <f aca="false">IF(ISERROR(P128/P$8*100),"NA",P128/P$8*100)</f>
        <v>NA</v>
      </c>
      <c r="U128" s="61" t="str">
        <f aca="false">IF(ISERROR(T128-(Q128/Q$8*100)),"NA",T128-(Q128/Q$8*100))</f>
        <v>NA</v>
      </c>
      <c r="V128" s="77" t="e">
        <f aca="false">CSD_Detail_by_Geog_Ref!H126</f>
        <v>#REF!</v>
      </c>
      <c r="W128" s="59" t="e">
        <f aca="false">CSD_Detail_by_Geog_Ref!I126</f>
        <v>#REF!</v>
      </c>
      <c r="X128" s="60" t="e">
        <f aca="false">V128-W128</f>
        <v>#REF!</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e">
        <f aca="false">CSD_Detail_by_Geog_Ref!A127</f>
        <v>#REF!</v>
      </c>
      <c r="D129" s="95" t="e">
        <f aca="false">CSD_Detail_by_Geog_Ref!B127</f>
        <v>#REF!</v>
      </c>
      <c r="E129" s="95" t="e">
        <f aca="false">CSD_Detail_by_Geog_Ref!C127</f>
        <v>#REF!</v>
      </c>
      <c r="F129" s="96" t="e">
        <f aca="false">D129-E129</f>
        <v>#REF!</v>
      </c>
      <c r="G129" s="97" t="str">
        <f aca="false">IF(ISERROR((D129-E129)/E129*100),"NA",(D129-E129)/E129*100)</f>
        <v>NA</v>
      </c>
      <c r="H129" s="97" t="str">
        <f aca="false">IF(ISERROR(D129/D$8*100),"NA",D129/D$8*100)</f>
        <v>NA</v>
      </c>
      <c r="I129" s="97" t="str">
        <f aca="false">IF(ISERROR(H129-(E129/E$8*100)),"NA",H129-(E129/E$8*100))</f>
        <v>NA</v>
      </c>
      <c r="J129" s="98" t="e">
        <f aca="false">CSD_Detail_by_Geog_Ref!D127</f>
        <v>#REF!</v>
      </c>
      <c r="K129" s="95" t="e">
        <f aca="false">CSD_Detail_by_Geog_Ref!E127</f>
        <v>#REF!</v>
      </c>
      <c r="L129" s="96" t="e">
        <f aca="false">J129-K129</f>
        <v>#REF!</v>
      </c>
      <c r="M129" s="97" t="str">
        <f aca="false">IF(ISERROR((J129-K129)/K129*100),"NA",(J129-K129)/K129*100)</f>
        <v>NA</v>
      </c>
      <c r="N129" s="97" t="str">
        <f aca="false">IF(ISERROR(J129/J$8*100),"NA",J129/J$8*100)</f>
        <v>NA</v>
      </c>
      <c r="O129" s="99" t="str">
        <f aca="false">IF(ISERROR(N129-(K129/K$8*100)),"NA",N129-(K129/K$8*100))</f>
        <v>NA</v>
      </c>
      <c r="P129" s="95" t="e">
        <f aca="false">CSD_Detail_by_Geog_Ref!F127</f>
        <v>#REF!</v>
      </c>
      <c r="Q129" s="95" t="e">
        <f aca="false">CSD_Detail_by_Geog_Ref!G127</f>
        <v>#REF!</v>
      </c>
      <c r="R129" s="96" t="e">
        <f aca="false">P129-Q129</f>
        <v>#REF!</v>
      </c>
      <c r="S129" s="97" t="str">
        <f aca="false">IF(ISERROR((P129-Q129)/Q129*100),"NA",(P129-Q129)/Q129*100)</f>
        <v>NA</v>
      </c>
      <c r="T129" s="97" t="str">
        <f aca="false">IF(ISERROR(P129/P$8*100),"NA",P129/P$8*100)</f>
        <v>NA</v>
      </c>
      <c r="U129" s="97" t="str">
        <f aca="false">IF(ISERROR(T129-(Q129/Q$8*100)),"NA",T129-(Q129/Q$8*100))</f>
        <v>NA</v>
      </c>
      <c r="V129" s="98" t="e">
        <f aca="false">CSD_Detail_by_Geog_Ref!H127</f>
        <v>#REF!</v>
      </c>
      <c r="W129" s="95" t="e">
        <f aca="false">CSD_Detail_by_Geog_Ref!I127</f>
        <v>#REF!</v>
      </c>
      <c r="X129" s="96" t="e">
        <f aca="false">V129-W129</f>
        <v>#REF!</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e">
        <f aca="false">CSD_Detail_by_Geog_Ref!A128</f>
        <v>#REF!</v>
      </c>
      <c r="D130" s="59" t="e">
        <f aca="false">CSD_Detail_by_Geog_Ref!B128</f>
        <v>#REF!</v>
      </c>
      <c r="E130" s="59" t="e">
        <f aca="false">CSD_Detail_by_Geog_Ref!C128</f>
        <v>#REF!</v>
      </c>
      <c r="F130" s="60" t="e">
        <f aca="false">D130-E130</f>
        <v>#REF!</v>
      </c>
      <c r="G130" s="61" t="str">
        <f aca="false">IF(ISERROR((D130-E130)/E130*100),"NA",(D130-E130)/E130*100)</f>
        <v>NA</v>
      </c>
      <c r="H130" s="61" t="str">
        <f aca="false">IF(ISERROR(D130/D$8*100),"NA",D130/D$8*100)</f>
        <v>NA</v>
      </c>
      <c r="I130" s="61" t="str">
        <f aca="false">IF(ISERROR(H130-(E130/E$8*100)),"NA",H130-(E130/E$8*100))</f>
        <v>NA</v>
      </c>
      <c r="J130" s="77" t="e">
        <f aca="false">CSD_Detail_by_Geog_Ref!D128</f>
        <v>#REF!</v>
      </c>
      <c r="K130" s="59" t="e">
        <f aca="false">CSD_Detail_by_Geog_Ref!E128</f>
        <v>#REF!</v>
      </c>
      <c r="L130" s="60" t="e">
        <f aca="false">J130-K130</f>
        <v>#REF!</v>
      </c>
      <c r="M130" s="61" t="str">
        <f aca="false">IF(ISERROR((J130-K130)/K130*100),"NA",(J130-K130)/K130*100)</f>
        <v>NA</v>
      </c>
      <c r="N130" s="61" t="str">
        <f aca="false">IF(ISERROR(J130/J$8*100),"NA",J130/J$8*100)</f>
        <v>NA</v>
      </c>
      <c r="O130" s="78" t="str">
        <f aca="false">IF(ISERROR(N130-(K130/K$8*100)),"NA",N130-(K130/K$8*100))</f>
        <v>NA</v>
      </c>
      <c r="P130" s="59" t="e">
        <f aca="false">CSD_Detail_by_Geog_Ref!F128</f>
        <v>#REF!</v>
      </c>
      <c r="Q130" s="59" t="e">
        <f aca="false">CSD_Detail_by_Geog_Ref!G128</f>
        <v>#REF!</v>
      </c>
      <c r="R130" s="60" t="e">
        <f aca="false">P130-Q130</f>
        <v>#REF!</v>
      </c>
      <c r="S130" s="61" t="str">
        <f aca="false">IF(ISERROR((P130-Q130)/Q130*100),"NA",(P130-Q130)/Q130*100)</f>
        <v>NA</v>
      </c>
      <c r="T130" s="61" t="str">
        <f aca="false">IF(ISERROR(P130/P$8*100),"NA",P130/P$8*100)</f>
        <v>NA</v>
      </c>
      <c r="U130" s="61" t="str">
        <f aca="false">IF(ISERROR(T130-(Q130/Q$8*100)),"NA",T130-(Q130/Q$8*100))</f>
        <v>NA</v>
      </c>
      <c r="V130" s="77" t="e">
        <f aca="false">CSD_Detail_by_Geog_Ref!H128</f>
        <v>#REF!</v>
      </c>
      <c r="W130" s="59" t="e">
        <f aca="false">CSD_Detail_by_Geog_Ref!I128</f>
        <v>#REF!</v>
      </c>
      <c r="X130" s="60" t="e">
        <f aca="false">V130-W130</f>
        <v>#REF!</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true" customHeight="true" outlineLevel="1" collapsed="false">
      <c r="A131" s="79"/>
      <c r="B131" s="113" t="s">
        <v>127</v>
      </c>
      <c r="C131" s="114" t="e">
        <f aca="false">CSD_Detail_by_Geog_Ref!A129</f>
        <v>#REF!</v>
      </c>
      <c r="D131" s="95" t="e">
        <f aca="false">CSD_Detail_by_Geog_Ref!B129</f>
        <v>#REF!</v>
      </c>
      <c r="E131" s="95" t="e">
        <f aca="false">CSD_Detail_by_Geog_Ref!C129</f>
        <v>#REF!</v>
      </c>
      <c r="F131" s="96" t="e">
        <f aca="false">D131-E131</f>
        <v>#REF!</v>
      </c>
      <c r="G131" s="97" t="str">
        <f aca="false">IF(ISERROR((D131-E131)/E131*100),"NA",(D131-E131)/E131*100)</f>
        <v>NA</v>
      </c>
      <c r="H131" s="97" t="str">
        <f aca="false">IF(ISERROR(D131/D$8*100),"NA",D131/D$8*100)</f>
        <v>NA</v>
      </c>
      <c r="I131" s="97" t="str">
        <f aca="false">IF(ISERROR(H131-(E131/E$8*100)),"NA",H131-(E131/E$8*100))</f>
        <v>NA</v>
      </c>
      <c r="J131" s="98" t="e">
        <f aca="false">CSD_Detail_by_Geog_Ref!D129</f>
        <v>#REF!</v>
      </c>
      <c r="K131" s="95" t="e">
        <f aca="false">CSD_Detail_by_Geog_Ref!E129</f>
        <v>#REF!</v>
      </c>
      <c r="L131" s="96" t="e">
        <f aca="false">J131-K131</f>
        <v>#REF!</v>
      </c>
      <c r="M131" s="97" t="str">
        <f aca="false">IF(ISERROR((J131-K131)/K131*100),"NA",(J131-K131)/K131*100)</f>
        <v>NA</v>
      </c>
      <c r="N131" s="97" t="str">
        <f aca="false">IF(ISERROR(J131/J$8*100),"NA",J131/J$8*100)</f>
        <v>NA</v>
      </c>
      <c r="O131" s="99" t="str">
        <f aca="false">IF(ISERROR(N131-(K131/K$8*100)),"NA",N131-(K131/K$8*100))</f>
        <v>NA</v>
      </c>
      <c r="P131" s="95" t="e">
        <f aca="false">CSD_Detail_by_Geog_Ref!F129</f>
        <v>#REF!</v>
      </c>
      <c r="Q131" s="95" t="e">
        <f aca="false">CSD_Detail_by_Geog_Ref!G129</f>
        <v>#REF!</v>
      </c>
      <c r="R131" s="96" t="e">
        <f aca="false">P131-Q131</f>
        <v>#REF!</v>
      </c>
      <c r="S131" s="97" t="str">
        <f aca="false">IF(ISERROR((P131-Q131)/Q131*100),"NA",(P131-Q131)/Q131*100)</f>
        <v>NA</v>
      </c>
      <c r="T131" s="97" t="str">
        <f aca="false">IF(ISERROR(P131/P$8*100),"NA",P131/P$8*100)</f>
        <v>NA</v>
      </c>
      <c r="U131" s="97" t="str">
        <f aca="false">IF(ISERROR(T131-(Q131/Q$8*100)),"NA",T131-(Q131/Q$8*100))</f>
        <v>NA</v>
      </c>
      <c r="V131" s="98" t="e">
        <f aca="false">CSD_Detail_by_Geog_Ref!H129</f>
        <v>#REF!</v>
      </c>
      <c r="W131" s="95" t="e">
        <f aca="false">CSD_Detail_by_Geog_Ref!I129</f>
        <v>#REF!</v>
      </c>
      <c r="X131" s="96" t="e">
        <f aca="false">V131-W131</f>
        <v>#REF!</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true" customHeight="true" outlineLevel="1" collapsed="false">
      <c r="A132" s="79"/>
      <c r="B132" s="111" t="s">
        <v>128</v>
      </c>
      <c r="C132" s="112" t="e">
        <f aca="false">CSD_Detail_by_Geog_Ref!A130</f>
        <v>#REF!</v>
      </c>
      <c r="D132" s="59" t="e">
        <f aca="false">CSD_Detail_by_Geog_Ref!B130</f>
        <v>#REF!</v>
      </c>
      <c r="E132" s="59" t="e">
        <f aca="false">CSD_Detail_by_Geog_Ref!C130</f>
        <v>#REF!</v>
      </c>
      <c r="F132" s="60" t="e">
        <f aca="false">D132-E132</f>
        <v>#REF!</v>
      </c>
      <c r="G132" s="61" t="str">
        <f aca="false">IF(ISERROR((D132-E132)/E132*100),"NA",(D132-E132)/E132*100)</f>
        <v>NA</v>
      </c>
      <c r="H132" s="61" t="str">
        <f aca="false">IF(ISERROR(D132/D$8*100),"NA",D132/D$8*100)</f>
        <v>NA</v>
      </c>
      <c r="I132" s="61" t="str">
        <f aca="false">IF(ISERROR(H132-(E132/E$8*100)),"NA",H132-(E132/E$8*100))</f>
        <v>NA</v>
      </c>
      <c r="J132" s="77" t="e">
        <f aca="false">CSD_Detail_by_Geog_Ref!D130</f>
        <v>#REF!</v>
      </c>
      <c r="K132" s="59" t="e">
        <f aca="false">CSD_Detail_by_Geog_Ref!E130</f>
        <v>#REF!</v>
      </c>
      <c r="L132" s="60" t="e">
        <f aca="false">J132-K132</f>
        <v>#REF!</v>
      </c>
      <c r="M132" s="61" t="str">
        <f aca="false">IF(ISERROR((J132-K132)/K132*100),"NA",(J132-K132)/K132*100)</f>
        <v>NA</v>
      </c>
      <c r="N132" s="61" t="str">
        <f aca="false">IF(ISERROR(J132/J$8*100),"NA",J132/J$8*100)</f>
        <v>NA</v>
      </c>
      <c r="O132" s="78" t="str">
        <f aca="false">IF(ISERROR(N132-(K132/K$8*100)),"NA",N132-(K132/K$8*100))</f>
        <v>NA</v>
      </c>
      <c r="P132" s="59" t="e">
        <f aca="false">CSD_Detail_by_Geog_Ref!F130</f>
        <v>#REF!</v>
      </c>
      <c r="Q132" s="59" t="e">
        <f aca="false">CSD_Detail_by_Geog_Ref!G130</f>
        <v>#REF!</v>
      </c>
      <c r="R132" s="60" t="e">
        <f aca="false">P132-Q132</f>
        <v>#REF!</v>
      </c>
      <c r="S132" s="61" t="str">
        <f aca="false">IF(ISERROR((P132-Q132)/Q132*100),"NA",(P132-Q132)/Q132*100)</f>
        <v>NA</v>
      </c>
      <c r="T132" s="61" t="str">
        <f aca="false">IF(ISERROR(P132/P$8*100),"NA",P132/P$8*100)</f>
        <v>NA</v>
      </c>
      <c r="U132" s="61" t="str">
        <f aca="false">IF(ISERROR(T132-(Q132/Q$8*100)),"NA",T132-(Q132/Q$8*100))</f>
        <v>NA</v>
      </c>
      <c r="V132" s="77" t="e">
        <f aca="false">CSD_Detail_by_Geog_Ref!H130</f>
        <v>#REF!</v>
      </c>
      <c r="W132" s="59" t="e">
        <f aca="false">CSD_Detail_by_Geog_Ref!I130</f>
        <v>#REF!</v>
      </c>
      <c r="X132" s="60" t="e">
        <f aca="false">V132-W132</f>
        <v>#REF!</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true" customHeight="true" outlineLevel="1" collapsed="false">
      <c r="A133" s="79"/>
      <c r="B133" s="113" t="s">
        <v>129</v>
      </c>
      <c r="C133" s="114" t="e">
        <f aca="false">CSD_Detail_by_Geog_Ref!A131</f>
        <v>#REF!</v>
      </c>
      <c r="D133" s="95" t="e">
        <f aca="false">CSD_Detail_by_Geog_Ref!B131</f>
        <v>#REF!</v>
      </c>
      <c r="E133" s="95" t="e">
        <f aca="false">CSD_Detail_by_Geog_Ref!C131</f>
        <v>#REF!</v>
      </c>
      <c r="F133" s="96" t="e">
        <f aca="false">D133-E133</f>
        <v>#REF!</v>
      </c>
      <c r="G133" s="97" t="str">
        <f aca="false">IF(ISERROR((D133-E133)/E133*100),"NA",(D133-E133)/E133*100)</f>
        <v>NA</v>
      </c>
      <c r="H133" s="97" t="str">
        <f aca="false">IF(ISERROR(D133/D$8*100),"NA",D133/D$8*100)</f>
        <v>NA</v>
      </c>
      <c r="I133" s="97" t="str">
        <f aca="false">IF(ISERROR(H133-(E133/E$8*100)),"NA",H133-(E133/E$8*100))</f>
        <v>NA</v>
      </c>
      <c r="J133" s="98" t="e">
        <f aca="false">CSD_Detail_by_Geog_Ref!D131</f>
        <v>#REF!</v>
      </c>
      <c r="K133" s="95" t="e">
        <f aca="false">CSD_Detail_by_Geog_Ref!E131</f>
        <v>#REF!</v>
      </c>
      <c r="L133" s="96" t="e">
        <f aca="false">J133-K133</f>
        <v>#REF!</v>
      </c>
      <c r="M133" s="97" t="str">
        <f aca="false">IF(ISERROR((J133-K133)/K133*100),"NA",(J133-K133)/K133*100)</f>
        <v>NA</v>
      </c>
      <c r="N133" s="97" t="str">
        <f aca="false">IF(ISERROR(J133/J$8*100),"NA",J133/J$8*100)</f>
        <v>NA</v>
      </c>
      <c r="O133" s="99" t="str">
        <f aca="false">IF(ISERROR(N133-(K133/K$8*100)),"NA",N133-(K133/K$8*100))</f>
        <v>NA</v>
      </c>
      <c r="P133" s="95" t="e">
        <f aca="false">CSD_Detail_by_Geog_Ref!F131</f>
        <v>#REF!</v>
      </c>
      <c r="Q133" s="95" t="e">
        <f aca="false">CSD_Detail_by_Geog_Ref!G131</f>
        <v>#REF!</v>
      </c>
      <c r="R133" s="96" t="e">
        <f aca="false">P133-Q133</f>
        <v>#REF!</v>
      </c>
      <c r="S133" s="97" t="str">
        <f aca="false">IF(ISERROR((P133-Q133)/Q133*100),"NA",(P133-Q133)/Q133*100)</f>
        <v>NA</v>
      </c>
      <c r="T133" s="97" t="str">
        <f aca="false">IF(ISERROR(P133/P$8*100),"NA",P133/P$8*100)</f>
        <v>NA</v>
      </c>
      <c r="U133" s="97" t="str">
        <f aca="false">IF(ISERROR(T133-(Q133/Q$8*100)),"NA",T133-(Q133/Q$8*100))</f>
        <v>NA</v>
      </c>
      <c r="V133" s="98" t="e">
        <f aca="false">CSD_Detail_by_Geog_Ref!H131</f>
        <v>#REF!</v>
      </c>
      <c r="W133" s="95" t="e">
        <f aca="false">CSD_Detail_by_Geog_Ref!I131</f>
        <v>#REF!</v>
      </c>
      <c r="X133" s="96" t="e">
        <f aca="false">V133-W133</f>
        <v>#REF!</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true" customHeight="true" outlineLevel="1" collapsed="false">
      <c r="A134" s="79"/>
      <c r="B134" s="111" t="s">
        <v>130</v>
      </c>
      <c r="C134" s="112" t="e">
        <f aca="false">CSD_Detail_by_Geog_Ref!A132</f>
        <v>#REF!</v>
      </c>
      <c r="D134" s="59" t="e">
        <f aca="false">CSD_Detail_by_Geog_Ref!B132</f>
        <v>#REF!</v>
      </c>
      <c r="E134" s="59" t="e">
        <f aca="false">CSD_Detail_by_Geog_Ref!C132</f>
        <v>#REF!</v>
      </c>
      <c r="F134" s="60" t="e">
        <f aca="false">D134-E134</f>
        <v>#REF!</v>
      </c>
      <c r="G134" s="61" t="str">
        <f aca="false">IF(ISERROR((D134-E134)/E134*100),"NA",(D134-E134)/E134*100)</f>
        <v>NA</v>
      </c>
      <c r="H134" s="61" t="str">
        <f aca="false">IF(ISERROR(D134/D$8*100),"NA",D134/D$8*100)</f>
        <v>NA</v>
      </c>
      <c r="I134" s="61" t="str">
        <f aca="false">IF(ISERROR(H134-(E134/E$8*100)),"NA",H134-(E134/E$8*100))</f>
        <v>NA</v>
      </c>
      <c r="J134" s="77" t="e">
        <f aca="false">CSD_Detail_by_Geog_Ref!D132</f>
        <v>#REF!</v>
      </c>
      <c r="K134" s="59" t="e">
        <f aca="false">CSD_Detail_by_Geog_Ref!E132</f>
        <v>#REF!</v>
      </c>
      <c r="L134" s="60" t="e">
        <f aca="false">J134-K134</f>
        <v>#REF!</v>
      </c>
      <c r="M134" s="61" t="str">
        <f aca="false">IF(ISERROR((J134-K134)/K134*100),"NA",(J134-K134)/K134*100)</f>
        <v>NA</v>
      </c>
      <c r="N134" s="61" t="str">
        <f aca="false">IF(ISERROR(J134/J$8*100),"NA",J134/J$8*100)</f>
        <v>NA</v>
      </c>
      <c r="O134" s="78" t="str">
        <f aca="false">IF(ISERROR(N134-(K134/K$8*100)),"NA",N134-(K134/K$8*100))</f>
        <v>NA</v>
      </c>
      <c r="P134" s="59" t="e">
        <f aca="false">CSD_Detail_by_Geog_Ref!F132</f>
        <v>#REF!</v>
      </c>
      <c r="Q134" s="59" t="e">
        <f aca="false">CSD_Detail_by_Geog_Ref!G132</f>
        <v>#REF!</v>
      </c>
      <c r="R134" s="60" t="e">
        <f aca="false">P134-Q134</f>
        <v>#REF!</v>
      </c>
      <c r="S134" s="61" t="str">
        <f aca="false">IF(ISERROR((P134-Q134)/Q134*100),"NA",(P134-Q134)/Q134*100)</f>
        <v>NA</v>
      </c>
      <c r="T134" s="61" t="str">
        <f aca="false">IF(ISERROR(P134/P$8*100),"NA",P134/P$8*100)</f>
        <v>NA</v>
      </c>
      <c r="U134" s="61" t="str">
        <f aca="false">IF(ISERROR(T134-(Q134/Q$8*100)),"NA",T134-(Q134/Q$8*100))</f>
        <v>NA</v>
      </c>
      <c r="V134" s="77" t="e">
        <f aca="false">CSD_Detail_by_Geog_Ref!H132</f>
        <v>#REF!</v>
      </c>
      <c r="W134" s="59" t="e">
        <f aca="false">CSD_Detail_by_Geog_Ref!I132</f>
        <v>#REF!</v>
      </c>
      <c r="X134" s="60" t="e">
        <f aca="false">V134-W134</f>
        <v>#REF!</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e">
        <f aca="false">CSD_Detail_by_Geog_Ref!A133</f>
        <v>#REF!</v>
      </c>
      <c r="D135" s="95" t="e">
        <f aca="false">CSD_Detail_by_Geog_Ref!B133</f>
        <v>#REF!</v>
      </c>
      <c r="E135" s="95" t="e">
        <f aca="false">CSD_Detail_by_Geog_Ref!C133</f>
        <v>#REF!</v>
      </c>
      <c r="F135" s="96" t="e">
        <f aca="false">D135-E135</f>
        <v>#REF!</v>
      </c>
      <c r="G135" s="97" t="str">
        <f aca="false">IF(ISERROR((D135-E135)/E135*100),"NA",(D135-E135)/E135*100)</f>
        <v>NA</v>
      </c>
      <c r="H135" s="97" t="str">
        <f aca="false">IF(ISERROR(D135/D$8*100),"NA",D135/D$8*100)</f>
        <v>NA</v>
      </c>
      <c r="I135" s="97" t="str">
        <f aca="false">IF(ISERROR(H135-(E135/E$8*100)),"NA",H135-(E135/E$8*100))</f>
        <v>NA</v>
      </c>
      <c r="J135" s="98" t="e">
        <f aca="false">CSD_Detail_by_Geog_Ref!D133</f>
        <v>#REF!</v>
      </c>
      <c r="K135" s="95" t="e">
        <f aca="false">CSD_Detail_by_Geog_Ref!E133</f>
        <v>#REF!</v>
      </c>
      <c r="L135" s="96" t="e">
        <f aca="false">J135-K135</f>
        <v>#REF!</v>
      </c>
      <c r="M135" s="97" t="str">
        <f aca="false">IF(ISERROR((J135-K135)/K135*100),"NA",(J135-K135)/K135*100)</f>
        <v>NA</v>
      </c>
      <c r="N135" s="97" t="str">
        <f aca="false">IF(ISERROR(J135/J$8*100),"NA",J135/J$8*100)</f>
        <v>NA</v>
      </c>
      <c r="O135" s="99" t="str">
        <f aca="false">IF(ISERROR(N135-(K135/K$8*100)),"NA",N135-(K135/K$8*100))</f>
        <v>NA</v>
      </c>
      <c r="P135" s="95" t="e">
        <f aca="false">CSD_Detail_by_Geog_Ref!F133</f>
        <v>#REF!</v>
      </c>
      <c r="Q135" s="95" t="e">
        <f aca="false">CSD_Detail_by_Geog_Ref!G133</f>
        <v>#REF!</v>
      </c>
      <c r="R135" s="96" t="e">
        <f aca="false">P135-Q135</f>
        <v>#REF!</v>
      </c>
      <c r="S135" s="97" t="str">
        <f aca="false">IF(ISERROR((P135-Q135)/Q135*100),"NA",(P135-Q135)/Q135*100)</f>
        <v>NA</v>
      </c>
      <c r="T135" s="97" t="str">
        <f aca="false">IF(ISERROR(P135/P$8*100),"NA",P135/P$8*100)</f>
        <v>NA</v>
      </c>
      <c r="U135" s="97" t="str">
        <f aca="false">IF(ISERROR(T135-(Q135/Q$8*100)),"NA",T135-(Q135/Q$8*100))</f>
        <v>NA</v>
      </c>
      <c r="V135" s="98" t="e">
        <f aca="false">CSD_Detail_by_Geog_Ref!H133</f>
        <v>#REF!</v>
      </c>
      <c r="W135" s="95" t="e">
        <f aca="false">CSD_Detail_by_Geog_Ref!I133</f>
        <v>#REF!</v>
      </c>
      <c r="X135" s="96" t="e">
        <f aca="false">V135-W135</f>
        <v>#REF!</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e">
        <f aca="false">CSD_Detail_by_Geog_Ref!A134</f>
        <v>#REF!</v>
      </c>
      <c r="D136" s="59" t="e">
        <f aca="false">CSD_Detail_by_Geog_Ref!B134</f>
        <v>#REF!</v>
      </c>
      <c r="E136" s="59" t="e">
        <f aca="false">CSD_Detail_by_Geog_Ref!C134</f>
        <v>#REF!</v>
      </c>
      <c r="F136" s="60" t="e">
        <f aca="false">D136-E136</f>
        <v>#REF!</v>
      </c>
      <c r="G136" s="61" t="str">
        <f aca="false">IF(ISERROR((D136-E136)/E136*100),"NA",(D136-E136)/E136*100)</f>
        <v>NA</v>
      </c>
      <c r="H136" s="61" t="str">
        <f aca="false">IF(ISERROR(D136/D$8*100),"NA",D136/D$8*100)</f>
        <v>NA</v>
      </c>
      <c r="I136" s="61" t="str">
        <f aca="false">IF(ISERROR(H136-(E136/E$8*100)),"NA",H136-(E136/E$8*100))</f>
        <v>NA</v>
      </c>
      <c r="J136" s="77" t="e">
        <f aca="false">CSD_Detail_by_Geog_Ref!D134</f>
        <v>#REF!</v>
      </c>
      <c r="K136" s="59" t="e">
        <f aca="false">CSD_Detail_by_Geog_Ref!E134</f>
        <v>#REF!</v>
      </c>
      <c r="L136" s="60" t="e">
        <f aca="false">J136-K136</f>
        <v>#REF!</v>
      </c>
      <c r="M136" s="61" t="str">
        <f aca="false">IF(ISERROR((J136-K136)/K136*100),"NA",(J136-K136)/K136*100)</f>
        <v>NA</v>
      </c>
      <c r="N136" s="61" t="str">
        <f aca="false">IF(ISERROR(J136/J$8*100),"NA",J136/J$8*100)</f>
        <v>NA</v>
      </c>
      <c r="O136" s="78" t="str">
        <f aca="false">IF(ISERROR(N136-(K136/K$8*100)),"NA",N136-(K136/K$8*100))</f>
        <v>NA</v>
      </c>
      <c r="P136" s="59" t="e">
        <f aca="false">CSD_Detail_by_Geog_Ref!F134</f>
        <v>#REF!</v>
      </c>
      <c r="Q136" s="59" t="e">
        <f aca="false">CSD_Detail_by_Geog_Ref!G134</f>
        <v>#REF!</v>
      </c>
      <c r="R136" s="60" t="e">
        <f aca="false">P136-Q136</f>
        <v>#REF!</v>
      </c>
      <c r="S136" s="61" t="str">
        <f aca="false">IF(ISERROR((P136-Q136)/Q136*100),"NA",(P136-Q136)/Q136*100)</f>
        <v>NA</v>
      </c>
      <c r="T136" s="61" t="str">
        <f aca="false">IF(ISERROR(P136/P$8*100),"NA",P136/P$8*100)</f>
        <v>NA</v>
      </c>
      <c r="U136" s="61" t="str">
        <f aca="false">IF(ISERROR(T136-(Q136/Q$8*100)),"NA",T136-(Q136/Q$8*100))</f>
        <v>NA</v>
      </c>
      <c r="V136" s="77" t="e">
        <f aca="false">CSD_Detail_by_Geog_Ref!H134</f>
        <v>#REF!</v>
      </c>
      <c r="W136" s="59" t="e">
        <f aca="false">CSD_Detail_by_Geog_Ref!I134</f>
        <v>#REF!</v>
      </c>
      <c r="X136" s="60" t="e">
        <f aca="false">V136-W136</f>
        <v>#REF!</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true" customHeight="true" outlineLevel="1" collapsed="false">
      <c r="A137" s="79"/>
      <c r="B137" s="113" t="s">
        <v>133</v>
      </c>
      <c r="C137" s="114" t="e">
        <f aca="false">CSD_Detail_by_Geog_Ref!A135</f>
        <v>#REF!</v>
      </c>
      <c r="D137" s="95" t="e">
        <f aca="false">CSD_Detail_by_Geog_Ref!B135</f>
        <v>#REF!</v>
      </c>
      <c r="E137" s="95" t="e">
        <f aca="false">CSD_Detail_by_Geog_Ref!C135</f>
        <v>#REF!</v>
      </c>
      <c r="F137" s="96" t="e">
        <f aca="false">D137-E137</f>
        <v>#REF!</v>
      </c>
      <c r="G137" s="97" t="str">
        <f aca="false">IF(ISERROR((D137-E137)/E137*100),"NA",(D137-E137)/E137*100)</f>
        <v>NA</v>
      </c>
      <c r="H137" s="97" t="str">
        <f aca="false">IF(ISERROR(D137/D$8*100),"NA",D137/D$8*100)</f>
        <v>NA</v>
      </c>
      <c r="I137" s="97" t="str">
        <f aca="false">IF(ISERROR(H137-(E137/E$8*100)),"NA",H137-(E137/E$8*100))</f>
        <v>NA</v>
      </c>
      <c r="J137" s="98" t="e">
        <f aca="false">CSD_Detail_by_Geog_Ref!D135</f>
        <v>#REF!</v>
      </c>
      <c r="K137" s="95" t="e">
        <f aca="false">CSD_Detail_by_Geog_Ref!E135</f>
        <v>#REF!</v>
      </c>
      <c r="L137" s="96" t="e">
        <f aca="false">J137-K137</f>
        <v>#REF!</v>
      </c>
      <c r="M137" s="97" t="str">
        <f aca="false">IF(ISERROR((J137-K137)/K137*100),"NA",(J137-K137)/K137*100)</f>
        <v>NA</v>
      </c>
      <c r="N137" s="97" t="str">
        <f aca="false">IF(ISERROR(J137/J$8*100),"NA",J137/J$8*100)</f>
        <v>NA</v>
      </c>
      <c r="O137" s="99" t="str">
        <f aca="false">IF(ISERROR(N137-(K137/K$8*100)),"NA",N137-(K137/K$8*100))</f>
        <v>NA</v>
      </c>
      <c r="P137" s="95" t="e">
        <f aca="false">CSD_Detail_by_Geog_Ref!F135</f>
        <v>#REF!</v>
      </c>
      <c r="Q137" s="95" t="e">
        <f aca="false">CSD_Detail_by_Geog_Ref!G135</f>
        <v>#REF!</v>
      </c>
      <c r="R137" s="96" t="e">
        <f aca="false">P137-Q137</f>
        <v>#REF!</v>
      </c>
      <c r="S137" s="97" t="str">
        <f aca="false">IF(ISERROR((P137-Q137)/Q137*100),"NA",(P137-Q137)/Q137*100)</f>
        <v>NA</v>
      </c>
      <c r="T137" s="97" t="str">
        <f aca="false">IF(ISERROR(P137/P$8*100),"NA",P137/P$8*100)</f>
        <v>NA</v>
      </c>
      <c r="U137" s="97" t="str">
        <f aca="false">IF(ISERROR(T137-(Q137/Q$8*100)),"NA",T137-(Q137/Q$8*100))</f>
        <v>NA</v>
      </c>
      <c r="V137" s="98" t="e">
        <f aca="false">CSD_Detail_by_Geog_Ref!H135</f>
        <v>#REF!</v>
      </c>
      <c r="W137" s="95" t="e">
        <f aca="false">CSD_Detail_by_Geog_Ref!I135</f>
        <v>#REF!</v>
      </c>
      <c r="X137" s="96" t="e">
        <f aca="false">V137-W137</f>
        <v>#REF!</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e">
        <f aca="false">CSD_Detail_by_Geog_Ref!A136</f>
        <v>#REF!</v>
      </c>
      <c r="D138" s="59" t="e">
        <f aca="false">CSD_Detail_by_Geog_Ref!B136</f>
        <v>#REF!</v>
      </c>
      <c r="E138" s="59" t="e">
        <f aca="false">CSD_Detail_by_Geog_Ref!C136</f>
        <v>#REF!</v>
      </c>
      <c r="F138" s="60" t="e">
        <f aca="false">D138-E138</f>
        <v>#REF!</v>
      </c>
      <c r="G138" s="61" t="str">
        <f aca="false">IF(ISERROR((D138-E138)/E138*100),"NA",(D138-E138)/E138*100)</f>
        <v>NA</v>
      </c>
      <c r="H138" s="61" t="str">
        <f aca="false">IF(ISERROR(D138/D$8*100),"NA",D138/D$8*100)</f>
        <v>NA</v>
      </c>
      <c r="I138" s="61" t="str">
        <f aca="false">IF(ISERROR(H138-(E138/E$8*100)),"NA",H138-(E138/E$8*100))</f>
        <v>NA</v>
      </c>
      <c r="J138" s="77" t="e">
        <f aca="false">CSD_Detail_by_Geog_Ref!D136</f>
        <v>#REF!</v>
      </c>
      <c r="K138" s="59" t="e">
        <f aca="false">CSD_Detail_by_Geog_Ref!E136</f>
        <v>#REF!</v>
      </c>
      <c r="L138" s="60" t="e">
        <f aca="false">J138-K138</f>
        <v>#REF!</v>
      </c>
      <c r="M138" s="61" t="str">
        <f aca="false">IF(ISERROR((J138-K138)/K138*100),"NA",(J138-K138)/K138*100)</f>
        <v>NA</v>
      </c>
      <c r="N138" s="61" t="str">
        <f aca="false">IF(ISERROR(J138/J$8*100),"NA",J138/J$8*100)</f>
        <v>NA</v>
      </c>
      <c r="O138" s="78" t="str">
        <f aca="false">IF(ISERROR(N138-(K138/K$8*100)),"NA",N138-(K138/K$8*100))</f>
        <v>NA</v>
      </c>
      <c r="P138" s="59" t="e">
        <f aca="false">CSD_Detail_by_Geog_Ref!F136</f>
        <v>#REF!</v>
      </c>
      <c r="Q138" s="59" t="e">
        <f aca="false">CSD_Detail_by_Geog_Ref!G136</f>
        <v>#REF!</v>
      </c>
      <c r="R138" s="60" t="e">
        <f aca="false">P138-Q138</f>
        <v>#REF!</v>
      </c>
      <c r="S138" s="61" t="str">
        <f aca="false">IF(ISERROR((P138-Q138)/Q138*100),"NA",(P138-Q138)/Q138*100)</f>
        <v>NA</v>
      </c>
      <c r="T138" s="61" t="str">
        <f aca="false">IF(ISERROR(P138/P$8*100),"NA",P138/P$8*100)</f>
        <v>NA</v>
      </c>
      <c r="U138" s="61" t="str">
        <f aca="false">IF(ISERROR(T138-(Q138/Q$8*100)),"NA",T138-(Q138/Q$8*100))</f>
        <v>NA</v>
      </c>
      <c r="V138" s="77" t="e">
        <f aca="false">CSD_Detail_by_Geog_Ref!H136</f>
        <v>#REF!</v>
      </c>
      <c r="W138" s="59" t="e">
        <f aca="false">CSD_Detail_by_Geog_Ref!I136</f>
        <v>#REF!</v>
      </c>
      <c r="X138" s="60" t="e">
        <f aca="false">V138-W138</f>
        <v>#REF!</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e">
        <f aca="false">CSD_Detail_by_Geog_Ref!A137</f>
        <v>#REF!</v>
      </c>
      <c r="D139" s="95" t="e">
        <f aca="false">CSD_Detail_by_Geog_Ref!B137</f>
        <v>#REF!</v>
      </c>
      <c r="E139" s="95" t="e">
        <f aca="false">CSD_Detail_by_Geog_Ref!C137</f>
        <v>#REF!</v>
      </c>
      <c r="F139" s="96" t="e">
        <f aca="false">D139-E139</f>
        <v>#REF!</v>
      </c>
      <c r="G139" s="97" t="str">
        <f aca="false">IF(ISERROR((D139-E139)/E139*100),"NA",(D139-E139)/E139*100)</f>
        <v>NA</v>
      </c>
      <c r="H139" s="97" t="str">
        <f aca="false">IF(ISERROR(D139/D$8*100),"NA",D139/D$8*100)</f>
        <v>NA</v>
      </c>
      <c r="I139" s="97" t="str">
        <f aca="false">IF(ISERROR(H139-(E139/E$8*100)),"NA",H139-(E139/E$8*100))</f>
        <v>NA</v>
      </c>
      <c r="J139" s="98" t="e">
        <f aca="false">CSD_Detail_by_Geog_Ref!D137</f>
        <v>#REF!</v>
      </c>
      <c r="K139" s="95" t="e">
        <f aca="false">CSD_Detail_by_Geog_Ref!E137</f>
        <v>#REF!</v>
      </c>
      <c r="L139" s="96" t="e">
        <f aca="false">J139-K139</f>
        <v>#REF!</v>
      </c>
      <c r="M139" s="97" t="str">
        <f aca="false">IF(ISERROR((J139-K139)/K139*100),"NA",(J139-K139)/K139*100)</f>
        <v>NA</v>
      </c>
      <c r="N139" s="97" t="str">
        <f aca="false">IF(ISERROR(J139/J$8*100),"NA",J139/J$8*100)</f>
        <v>NA</v>
      </c>
      <c r="O139" s="99" t="str">
        <f aca="false">IF(ISERROR(N139-(K139/K$8*100)),"NA",N139-(K139/K$8*100))</f>
        <v>NA</v>
      </c>
      <c r="P139" s="95" t="e">
        <f aca="false">CSD_Detail_by_Geog_Ref!F137</f>
        <v>#REF!</v>
      </c>
      <c r="Q139" s="95" t="e">
        <f aca="false">CSD_Detail_by_Geog_Ref!G137</f>
        <v>#REF!</v>
      </c>
      <c r="R139" s="96" t="e">
        <f aca="false">P139-Q139</f>
        <v>#REF!</v>
      </c>
      <c r="S139" s="97" t="str">
        <f aca="false">IF(ISERROR((P139-Q139)/Q139*100),"NA",(P139-Q139)/Q139*100)</f>
        <v>NA</v>
      </c>
      <c r="T139" s="97" t="str">
        <f aca="false">IF(ISERROR(P139/P$8*100),"NA",P139/P$8*100)</f>
        <v>NA</v>
      </c>
      <c r="U139" s="97" t="str">
        <f aca="false">IF(ISERROR(T139-(Q139/Q$8*100)),"NA",T139-(Q139/Q$8*100))</f>
        <v>NA</v>
      </c>
      <c r="V139" s="98" t="e">
        <f aca="false">CSD_Detail_by_Geog_Ref!H137</f>
        <v>#REF!</v>
      </c>
      <c r="W139" s="95" t="e">
        <f aca="false">CSD_Detail_by_Geog_Ref!I137</f>
        <v>#REF!</v>
      </c>
      <c r="X139" s="96" t="e">
        <f aca="false">V139-W139</f>
        <v>#REF!</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e">
        <f aca="false">CSD_Detail_by_Geog_Ref!A138</f>
        <v>#REF!</v>
      </c>
      <c r="D140" s="59" t="e">
        <f aca="false">CSD_Detail_by_Geog_Ref!B138</f>
        <v>#REF!</v>
      </c>
      <c r="E140" s="59" t="e">
        <f aca="false">CSD_Detail_by_Geog_Ref!C138</f>
        <v>#REF!</v>
      </c>
      <c r="F140" s="60" t="e">
        <f aca="false">D140-E140</f>
        <v>#REF!</v>
      </c>
      <c r="G140" s="61" t="str">
        <f aca="false">IF(ISERROR((D140-E140)/E140*100),"NA",(D140-E140)/E140*100)</f>
        <v>NA</v>
      </c>
      <c r="H140" s="61" t="str">
        <f aca="false">IF(ISERROR(D140/D$8*100),"NA",D140/D$8*100)</f>
        <v>NA</v>
      </c>
      <c r="I140" s="61" t="str">
        <f aca="false">IF(ISERROR(H140-(E140/E$8*100)),"NA",H140-(E140/E$8*100))</f>
        <v>NA</v>
      </c>
      <c r="J140" s="77" t="e">
        <f aca="false">CSD_Detail_by_Geog_Ref!D138</f>
        <v>#REF!</v>
      </c>
      <c r="K140" s="59" t="e">
        <f aca="false">CSD_Detail_by_Geog_Ref!E138</f>
        <v>#REF!</v>
      </c>
      <c r="L140" s="60" t="e">
        <f aca="false">J140-K140</f>
        <v>#REF!</v>
      </c>
      <c r="M140" s="61" t="str">
        <f aca="false">IF(ISERROR((J140-K140)/K140*100),"NA",(J140-K140)/K140*100)</f>
        <v>NA</v>
      </c>
      <c r="N140" s="61" t="str">
        <f aca="false">IF(ISERROR(J140/J$8*100),"NA",J140/J$8*100)</f>
        <v>NA</v>
      </c>
      <c r="O140" s="78" t="str">
        <f aca="false">IF(ISERROR(N140-(K140/K$8*100)),"NA",N140-(K140/K$8*100))</f>
        <v>NA</v>
      </c>
      <c r="P140" s="59" t="e">
        <f aca="false">CSD_Detail_by_Geog_Ref!F138</f>
        <v>#REF!</v>
      </c>
      <c r="Q140" s="59" t="e">
        <f aca="false">CSD_Detail_by_Geog_Ref!G138</f>
        <v>#REF!</v>
      </c>
      <c r="R140" s="60" t="e">
        <f aca="false">P140-Q140</f>
        <v>#REF!</v>
      </c>
      <c r="S140" s="61" t="str">
        <f aca="false">IF(ISERROR((P140-Q140)/Q140*100),"NA",(P140-Q140)/Q140*100)</f>
        <v>NA</v>
      </c>
      <c r="T140" s="61" t="str">
        <f aca="false">IF(ISERROR(P140/P$8*100),"NA",P140/P$8*100)</f>
        <v>NA</v>
      </c>
      <c r="U140" s="61" t="str">
        <f aca="false">IF(ISERROR(T140-(Q140/Q$8*100)),"NA",T140-(Q140/Q$8*100))</f>
        <v>NA</v>
      </c>
      <c r="V140" s="77" t="e">
        <f aca="false">CSD_Detail_by_Geog_Ref!H138</f>
        <v>#REF!</v>
      </c>
      <c r="W140" s="59" t="e">
        <f aca="false">CSD_Detail_by_Geog_Ref!I138</f>
        <v>#REF!</v>
      </c>
      <c r="X140" s="60" t="e">
        <f aca="false">V140-W140</f>
        <v>#REF!</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e">
        <f aca="false">CSD_Detail_by_Geog_Ref!A139</f>
        <v>#REF!</v>
      </c>
      <c r="D141" s="95" t="e">
        <f aca="false">CSD_Detail_by_Geog_Ref!B139</f>
        <v>#REF!</v>
      </c>
      <c r="E141" s="95" t="e">
        <f aca="false">CSD_Detail_by_Geog_Ref!C139</f>
        <v>#REF!</v>
      </c>
      <c r="F141" s="96" t="e">
        <f aca="false">D141-E141</f>
        <v>#REF!</v>
      </c>
      <c r="G141" s="97" t="str">
        <f aca="false">IF(ISERROR((D141-E141)/E141*100),"NA",(D141-E141)/E141*100)</f>
        <v>NA</v>
      </c>
      <c r="H141" s="97" t="str">
        <f aca="false">IF(ISERROR(D141/D$8*100),"NA",D141/D$8*100)</f>
        <v>NA</v>
      </c>
      <c r="I141" s="97" t="str">
        <f aca="false">IF(ISERROR(H141-(E141/E$8*100)),"NA",H141-(E141/E$8*100))</f>
        <v>NA</v>
      </c>
      <c r="J141" s="98" t="e">
        <f aca="false">CSD_Detail_by_Geog_Ref!D139</f>
        <v>#REF!</v>
      </c>
      <c r="K141" s="95" t="e">
        <f aca="false">CSD_Detail_by_Geog_Ref!E139</f>
        <v>#REF!</v>
      </c>
      <c r="L141" s="96" t="e">
        <f aca="false">J141-K141</f>
        <v>#REF!</v>
      </c>
      <c r="M141" s="97" t="str">
        <f aca="false">IF(ISERROR((J141-K141)/K141*100),"NA",(J141-K141)/K141*100)</f>
        <v>NA</v>
      </c>
      <c r="N141" s="97" t="str">
        <f aca="false">IF(ISERROR(J141/J$8*100),"NA",J141/J$8*100)</f>
        <v>NA</v>
      </c>
      <c r="O141" s="99" t="str">
        <f aca="false">IF(ISERROR(N141-(K141/K$8*100)),"NA",N141-(K141/K$8*100))</f>
        <v>NA</v>
      </c>
      <c r="P141" s="95" t="e">
        <f aca="false">CSD_Detail_by_Geog_Ref!F139</f>
        <v>#REF!</v>
      </c>
      <c r="Q141" s="95" t="e">
        <f aca="false">CSD_Detail_by_Geog_Ref!G139</f>
        <v>#REF!</v>
      </c>
      <c r="R141" s="96" t="e">
        <f aca="false">P141-Q141</f>
        <v>#REF!</v>
      </c>
      <c r="S141" s="97" t="str">
        <f aca="false">IF(ISERROR((P141-Q141)/Q141*100),"NA",(P141-Q141)/Q141*100)</f>
        <v>NA</v>
      </c>
      <c r="T141" s="97" t="str">
        <f aca="false">IF(ISERROR(P141/P$8*100),"NA",P141/P$8*100)</f>
        <v>NA</v>
      </c>
      <c r="U141" s="97" t="str">
        <f aca="false">IF(ISERROR(T141-(Q141/Q$8*100)),"NA",T141-(Q141/Q$8*100))</f>
        <v>NA</v>
      </c>
      <c r="V141" s="98" t="e">
        <f aca="false">CSD_Detail_by_Geog_Ref!H139</f>
        <v>#REF!</v>
      </c>
      <c r="W141" s="95" t="e">
        <f aca="false">CSD_Detail_by_Geog_Ref!I139</f>
        <v>#REF!</v>
      </c>
      <c r="X141" s="96" t="e">
        <f aca="false">V141-W141</f>
        <v>#REF!</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e">
        <f aca="false">CSD_Detail_by_Geog_Ref!A140</f>
        <v>#REF!</v>
      </c>
      <c r="D142" s="59" t="e">
        <f aca="false">CSD_Detail_by_Geog_Ref!B140</f>
        <v>#REF!</v>
      </c>
      <c r="E142" s="59" t="e">
        <f aca="false">CSD_Detail_by_Geog_Ref!C140</f>
        <v>#REF!</v>
      </c>
      <c r="F142" s="60" t="e">
        <f aca="false">D142-E142</f>
        <v>#REF!</v>
      </c>
      <c r="G142" s="61" t="str">
        <f aca="false">IF(ISERROR((D142-E142)/E142*100),"NA",(D142-E142)/E142*100)</f>
        <v>NA</v>
      </c>
      <c r="H142" s="61" t="str">
        <f aca="false">IF(ISERROR(D142/D$8*100),"NA",D142/D$8*100)</f>
        <v>NA</v>
      </c>
      <c r="I142" s="61" t="str">
        <f aca="false">IF(ISERROR(H142-(E142/E$8*100)),"NA",H142-(E142/E$8*100))</f>
        <v>NA</v>
      </c>
      <c r="J142" s="77" t="e">
        <f aca="false">CSD_Detail_by_Geog_Ref!D140</f>
        <v>#REF!</v>
      </c>
      <c r="K142" s="59" t="e">
        <f aca="false">CSD_Detail_by_Geog_Ref!E140</f>
        <v>#REF!</v>
      </c>
      <c r="L142" s="60" t="e">
        <f aca="false">J142-K142</f>
        <v>#REF!</v>
      </c>
      <c r="M142" s="61" t="str">
        <f aca="false">IF(ISERROR((J142-K142)/K142*100),"NA",(J142-K142)/K142*100)</f>
        <v>NA</v>
      </c>
      <c r="N142" s="61" t="str">
        <f aca="false">IF(ISERROR(J142/J$8*100),"NA",J142/J$8*100)</f>
        <v>NA</v>
      </c>
      <c r="O142" s="78" t="str">
        <f aca="false">IF(ISERROR(N142-(K142/K$8*100)),"NA",N142-(K142/K$8*100))</f>
        <v>NA</v>
      </c>
      <c r="P142" s="59" t="e">
        <f aca="false">CSD_Detail_by_Geog_Ref!F140</f>
        <v>#REF!</v>
      </c>
      <c r="Q142" s="59" t="e">
        <f aca="false">CSD_Detail_by_Geog_Ref!G140</f>
        <v>#REF!</v>
      </c>
      <c r="R142" s="60" t="e">
        <f aca="false">P142-Q142</f>
        <v>#REF!</v>
      </c>
      <c r="S142" s="61" t="str">
        <f aca="false">IF(ISERROR((P142-Q142)/Q142*100),"NA",(P142-Q142)/Q142*100)</f>
        <v>NA</v>
      </c>
      <c r="T142" s="61" t="str">
        <f aca="false">IF(ISERROR(P142/P$8*100),"NA",P142/P$8*100)</f>
        <v>NA</v>
      </c>
      <c r="U142" s="61" t="str">
        <f aca="false">IF(ISERROR(T142-(Q142/Q$8*100)),"NA",T142-(Q142/Q$8*100))</f>
        <v>NA</v>
      </c>
      <c r="V142" s="77" t="e">
        <f aca="false">CSD_Detail_by_Geog_Ref!H140</f>
        <v>#REF!</v>
      </c>
      <c r="W142" s="59" t="e">
        <f aca="false">CSD_Detail_by_Geog_Ref!I140</f>
        <v>#REF!</v>
      </c>
      <c r="X142" s="60" t="e">
        <f aca="false">V142-W142</f>
        <v>#REF!</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true" customHeight="true" outlineLevel="1" collapsed="false">
      <c r="A143" s="79"/>
      <c r="B143" s="93" t="s">
        <v>139</v>
      </c>
      <c r="C143" s="94" t="e">
        <f aca="false">CSD_Detail_by_Geog_Ref!A141</f>
        <v>#REF!</v>
      </c>
      <c r="D143" s="95" t="e">
        <f aca="false">CSD_Detail_by_Geog_Ref!B141</f>
        <v>#REF!</v>
      </c>
      <c r="E143" s="95" t="e">
        <f aca="false">CSD_Detail_by_Geog_Ref!C141</f>
        <v>#REF!</v>
      </c>
      <c r="F143" s="96" t="e">
        <f aca="false">D143-E143</f>
        <v>#REF!</v>
      </c>
      <c r="G143" s="97" t="str">
        <f aca="false">IF(ISERROR((D143-E143)/E143*100),"NA",(D143-E143)/E143*100)</f>
        <v>NA</v>
      </c>
      <c r="H143" s="97" t="str">
        <f aca="false">IF(ISERROR(D143/D$8*100),"NA",D143/D$8*100)</f>
        <v>NA</v>
      </c>
      <c r="I143" s="97" t="str">
        <f aca="false">IF(ISERROR(H143-(E143/E$8*100)),"NA",H143-(E143/E$8*100))</f>
        <v>NA</v>
      </c>
      <c r="J143" s="98" t="e">
        <f aca="false">CSD_Detail_by_Geog_Ref!D141</f>
        <v>#REF!</v>
      </c>
      <c r="K143" s="95" t="e">
        <f aca="false">CSD_Detail_by_Geog_Ref!E141</f>
        <v>#REF!</v>
      </c>
      <c r="L143" s="96" t="e">
        <f aca="false">J143-K143</f>
        <v>#REF!</v>
      </c>
      <c r="M143" s="97" t="str">
        <f aca="false">IF(ISERROR((J143-K143)/K143*100),"NA",(J143-K143)/K143*100)</f>
        <v>NA</v>
      </c>
      <c r="N143" s="97" t="str">
        <f aca="false">IF(ISERROR(J143/J$8*100),"NA",J143/J$8*100)</f>
        <v>NA</v>
      </c>
      <c r="O143" s="99" t="str">
        <f aca="false">IF(ISERROR(N143-(K143/K$8*100)),"NA",N143-(K143/K$8*100))</f>
        <v>NA</v>
      </c>
      <c r="P143" s="95" t="e">
        <f aca="false">CSD_Detail_by_Geog_Ref!F141</f>
        <v>#REF!</v>
      </c>
      <c r="Q143" s="95" t="e">
        <f aca="false">CSD_Detail_by_Geog_Ref!G141</f>
        <v>#REF!</v>
      </c>
      <c r="R143" s="96" t="e">
        <f aca="false">P143-Q143</f>
        <v>#REF!</v>
      </c>
      <c r="S143" s="97" t="str">
        <f aca="false">IF(ISERROR((P143-Q143)/Q143*100),"NA",(P143-Q143)/Q143*100)</f>
        <v>NA</v>
      </c>
      <c r="T143" s="97" t="str">
        <f aca="false">IF(ISERROR(P143/P$8*100),"NA",P143/P$8*100)</f>
        <v>NA</v>
      </c>
      <c r="U143" s="97" t="str">
        <f aca="false">IF(ISERROR(T143-(Q143/Q$8*100)),"NA",T143-(Q143/Q$8*100))</f>
        <v>NA</v>
      </c>
      <c r="V143" s="98" t="e">
        <f aca="false">CSD_Detail_by_Geog_Ref!H141</f>
        <v>#REF!</v>
      </c>
      <c r="W143" s="95" t="e">
        <f aca="false">CSD_Detail_by_Geog_Ref!I141</f>
        <v>#REF!</v>
      </c>
      <c r="X143" s="96" t="e">
        <f aca="false">V143-W143</f>
        <v>#REF!</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e">
        <f aca="false">CSD_Detail_by_Geog_Ref!A142</f>
        <v>#REF!</v>
      </c>
      <c r="D144" s="59" t="e">
        <f aca="false">CSD_Detail_by_Geog_Ref!B142</f>
        <v>#REF!</v>
      </c>
      <c r="E144" s="59" t="e">
        <f aca="false">CSD_Detail_by_Geog_Ref!C142</f>
        <v>#REF!</v>
      </c>
      <c r="F144" s="60" t="e">
        <f aca="false">D144-E144</f>
        <v>#REF!</v>
      </c>
      <c r="G144" s="61" t="str">
        <f aca="false">IF(ISERROR((D144-E144)/E144*100),"NA",(D144-E144)/E144*100)</f>
        <v>NA</v>
      </c>
      <c r="H144" s="61" t="str">
        <f aca="false">IF(ISERROR(D144/D$8*100),"NA",D144/D$8*100)</f>
        <v>NA</v>
      </c>
      <c r="I144" s="61" t="str">
        <f aca="false">IF(ISERROR(H144-(E144/E$8*100)),"NA",H144-(E144/E$8*100))</f>
        <v>NA</v>
      </c>
      <c r="J144" s="77" t="e">
        <f aca="false">CSD_Detail_by_Geog_Ref!D142</f>
        <v>#REF!</v>
      </c>
      <c r="K144" s="59" t="e">
        <f aca="false">CSD_Detail_by_Geog_Ref!E142</f>
        <v>#REF!</v>
      </c>
      <c r="L144" s="60" t="e">
        <f aca="false">J144-K144</f>
        <v>#REF!</v>
      </c>
      <c r="M144" s="61" t="str">
        <f aca="false">IF(ISERROR((J144-K144)/K144*100),"NA",(J144-K144)/K144*100)</f>
        <v>NA</v>
      </c>
      <c r="N144" s="61" t="str">
        <f aca="false">IF(ISERROR(J144/J$8*100),"NA",J144/J$8*100)</f>
        <v>NA</v>
      </c>
      <c r="O144" s="78" t="str">
        <f aca="false">IF(ISERROR(N144-(K144/K$8*100)),"NA",N144-(K144/K$8*100))</f>
        <v>NA</v>
      </c>
      <c r="P144" s="59" t="e">
        <f aca="false">CSD_Detail_by_Geog_Ref!F142</f>
        <v>#REF!</v>
      </c>
      <c r="Q144" s="59" t="e">
        <f aca="false">CSD_Detail_by_Geog_Ref!G142</f>
        <v>#REF!</v>
      </c>
      <c r="R144" s="60" t="e">
        <f aca="false">P144-Q144</f>
        <v>#REF!</v>
      </c>
      <c r="S144" s="61" t="str">
        <f aca="false">IF(ISERROR((P144-Q144)/Q144*100),"NA",(P144-Q144)/Q144*100)</f>
        <v>NA</v>
      </c>
      <c r="T144" s="61" t="str">
        <f aca="false">IF(ISERROR(P144/P$8*100),"NA",P144/P$8*100)</f>
        <v>NA</v>
      </c>
      <c r="U144" s="61" t="str">
        <f aca="false">IF(ISERROR(T144-(Q144/Q$8*100)),"NA",T144-(Q144/Q$8*100))</f>
        <v>NA</v>
      </c>
      <c r="V144" s="77" t="e">
        <f aca="false">CSD_Detail_by_Geog_Ref!H142</f>
        <v>#REF!</v>
      </c>
      <c r="W144" s="59" t="e">
        <f aca="false">CSD_Detail_by_Geog_Ref!I142</f>
        <v>#REF!</v>
      </c>
      <c r="X144" s="60" t="e">
        <f aca="false">V144-W144</f>
        <v>#REF!</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e">
        <f aca="false">CSD_Detail_by_Geog_Ref!A143</f>
        <v>#REF!</v>
      </c>
      <c r="D145" s="95" t="e">
        <f aca="false">CSD_Detail_by_Geog_Ref!B143</f>
        <v>#REF!</v>
      </c>
      <c r="E145" s="95" t="e">
        <f aca="false">CSD_Detail_by_Geog_Ref!C143</f>
        <v>#REF!</v>
      </c>
      <c r="F145" s="96" t="e">
        <f aca="false">D145-E145</f>
        <v>#REF!</v>
      </c>
      <c r="G145" s="97" t="str">
        <f aca="false">IF(ISERROR((D145-E145)/E145*100),"NA",(D145-E145)/E145*100)</f>
        <v>NA</v>
      </c>
      <c r="H145" s="97" t="str">
        <f aca="false">IF(ISERROR(D145/D$8*100),"NA",D145/D$8*100)</f>
        <v>NA</v>
      </c>
      <c r="I145" s="97" t="str">
        <f aca="false">IF(ISERROR(H145-(E145/E$8*100)),"NA",H145-(E145/E$8*100))</f>
        <v>NA</v>
      </c>
      <c r="J145" s="98" t="e">
        <f aca="false">CSD_Detail_by_Geog_Ref!D143</f>
        <v>#REF!</v>
      </c>
      <c r="K145" s="95" t="e">
        <f aca="false">CSD_Detail_by_Geog_Ref!E143</f>
        <v>#REF!</v>
      </c>
      <c r="L145" s="96" t="e">
        <f aca="false">J145-K145</f>
        <v>#REF!</v>
      </c>
      <c r="M145" s="97" t="str">
        <f aca="false">IF(ISERROR((J145-K145)/K145*100),"NA",(J145-K145)/K145*100)</f>
        <v>NA</v>
      </c>
      <c r="N145" s="97" t="str">
        <f aca="false">IF(ISERROR(J145/J$8*100),"NA",J145/J$8*100)</f>
        <v>NA</v>
      </c>
      <c r="O145" s="99" t="str">
        <f aca="false">IF(ISERROR(N145-(K145/K$8*100)),"NA",N145-(K145/K$8*100))</f>
        <v>NA</v>
      </c>
      <c r="P145" s="95" t="e">
        <f aca="false">CSD_Detail_by_Geog_Ref!F143</f>
        <v>#REF!</v>
      </c>
      <c r="Q145" s="95" t="e">
        <f aca="false">CSD_Detail_by_Geog_Ref!G143</f>
        <v>#REF!</v>
      </c>
      <c r="R145" s="96" t="e">
        <f aca="false">P145-Q145</f>
        <v>#REF!</v>
      </c>
      <c r="S145" s="97" t="str">
        <f aca="false">IF(ISERROR((P145-Q145)/Q145*100),"NA",(P145-Q145)/Q145*100)</f>
        <v>NA</v>
      </c>
      <c r="T145" s="97" t="str">
        <f aca="false">IF(ISERROR(P145/P$8*100),"NA",P145/P$8*100)</f>
        <v>NA</v>
      </c>
      <c r="U145" s="97" t="str">
        <f aca="false">IF(ISERROR(T145-(Q145/Q$8*100)),"NA",T145-(Q145/Q$8*100))</f>
        <v>NA</v>
      </c>
      <c r="V145" s="98" t="e">
        <f aca="false">CSD_Detail_by_Geog_Ref!H143</f>
        <v>#REF!</v>
      </c>
      <c r="W145" s="95" t="e">
        <f aca="false">CSD_Detail_by_Geog_Ref!I143</f>
        <v>#REF!</v>
      </c>
      <c r="X145" s="96" t="e">
        <f aca="false">V145-W145</f>
        <v>#REF!</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e">
        <f aca="false">CSD_Detail_by_Geog_Ref!A144</f>
        <v>#REF!</v>
      </c>
      <c r="D146" s="59" t="e">
        <f aca="false">CSD_Detail_by_Geog_Ref!B144</f>
        <v>#REF!</v>
      </c>
      <c r="E146" s="59" t="e">
        <f aca="false">CSD_Detail_by_Geog_Ref!C144</f>
        <v>#REF!</v>
      </c>
      <c r="F146" s="60" t="e">
        <f aca="false">D146-E146</f>
        <v>#REF!</v>
      </c>
      <c r="G146" s="61" t="str">
        <f aca="false">IF(ISERROR((D146-E146)/E146*100),"NA",(D146-E146)/E146*100)</f>
        <v>NA</v>
      </c>
      <c r="H146" s="61" t="str">
        <f aca="false">IF(ISERROR(D146/D$8*100),"NA",D146/D$8*100)</f>
        <v>NA</v>
      </c>
      <c r="I146" s="61" t="str">
        <f aca="false">IF(ISERROR(H146-(E146/E$8*100)),"NA",H146-(E146/E$8*100))</f>
        <v>NA</v>
      </c>
      <c r="J146" s="77" t="e">
        <f aca="false">CSD_Detail_by_Geog_Ref!D144</f>
        <v>#REF!</v>
      </c>
      <c r="K146" s="59" t="e">
        <f aca="false">CSD_Detail_by_Geog_Ref!E144</f>
        <v>#REF!</v>
      </c>
      <c r="L146" s="60" t="e">
        <f aca="false">J146-K146</f>
        <v>#REF!</v>
      </c>
      <c r="M146" s="61" t="str">
        <f aca="false">IF(ISERROR((J146-K146)/K146*100),"NA",(J146-K146)/K146*100)</f>
        <v>NA</v>
      </c>
      <c r="N146" s="61" t="str">
        <f aca="false">IF(ISERROR(J146/J$8*100),"NA",J146/J$8*100)</f>
        <v>NA</v>
      </c>
      <c r="O146" s="78" t="str">
        <f aca="false">IF(ISERROR(N146-(K146/K$8*100)),"NA",N146-(K146/K$8*100))</f>
        <v>NA</v>
      </c>
      <c r="P146" s="59" t="e">
        <f aca="false">CSD_Detail_by_Geog_Ref!F144</f>
        <v>#REF!</v>
      </c>
      <c r="Q146" s="59" t="e">
        <f aca="false">CSD_Detail_by_Geog_Ref!G144</f>
        <v>#REF!</v>
      </c>
      <c r="R146" s="60" t="e">
        <f aca="false">P146-Q146</f>
        <v>#REF!</v>
      </c>
      <c r="S146" s="61" t="str">
        <f aca="false">IF(ISERROR((P146-Q146)/Q146*100),"NA",(P146-Q146)/Q146*100)</f>
        <v>NA</v>
      </c>
      <c r="T146" s="61" t="str">
        <f aca="false">IF(ISERROR(P146/P$8*100),"NA",P146/P$8*100)</f>
        <v>NA</v>
      </c>
      <c r="U146" s="61" t="str">
        <f aca="false">IF(ISERROR(T146-(Q146/Q$8*100)),"NA",T146-(Q146/Q$8*100))</f>
        <v>NA</v>
      </c>
      <c r="V146" s="77" t="e">
        <f aca="false">CSD_Detail_by_Geog_Ref!H144</f>
        <v>#REF!</v>
      </c>
      <c r="W146" s="59" t="e">
        <f aca="false">CSD_Detail_by_Geog_Ref!I144</f>
        <v>#REF!</v>
      </c>
      <c r="X146" s="60" t="e">
        <f aca="false">V146-W146</f>
        <v>#REF!</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e">
        <f aca="false">CSD_Detail_by_Geog_Ref!A145</f>
        <v>#REF!</v>
      </c>
      <c r="D147" s="128" t="e">
        <f aca="false">CSD_Detail_by_Geog_Ref!B145</f>
        <v>#REF!</v>
      </c>
      <c r="E147" s="128" t="e">
        <f aca="false">CSD_Detail_by_Geog_Ref!C145</f>
        <v>#REF!</v>
      </c>
      <c r="F147" s="129" t="e">
        <f aca="false">D147-E147</f>
        <v>#REF!</v>
      </c>
      <c r="G147" s="130" t="str">
        <f aca="false">IF(ISERROR((D147-E147)/E147*100),"NA",(D147-E147)/E147*100)</f>
        <v>NA</v>
      </c>
      <c r="H147" s="130" t="str">
        <f aca="false">IF(ISERROR(D147/D$8*100),"NA",D147/D$8*100)</f>
        <v>NA</v>
      </c>
      <c r="I147" s="130" t="str">
        <f aca="false">IF(ISERROR(H147-(E147/E$8*100)),"NA",H147-(E147/E$8*100))</f>
        <v>NA</v>
      </c>
      <c r="J147" s="131" t="e">
        <f aca="false">CSD_Detail_by_Geog_Ref!D145</f>
        <v>#REF!</v>
      </c>
      <c r="K147" s="128" t="e">
        <f aca="false">CSD_Detail_by_Geog_Ref!E145</f>
        <v>#REF!</v>
      </c>
      <c r="L147" s="129" t="e">
        <f aca="false">J147-K147</f>
        <v>#REF!</v>
      </c>
      <c r="M147" s="130" t="str">
        <f aca="false">IF(ISERROR((J147-K147)/K147*100),"NA",(J147-K147)/K147*100)</f>
        <v>NA</v>
      </c>
      <c r="N147" s="130" t="str">
        <f aca="false">IF(ISERROR(J147/J$8*100),"NA",J147/J$8*100)</f>
        <v>NA</v>
      </c>
      <c r="O147" s="132" t="str">
        <f aca="false">IF(ISERROR(N147-(K147/K$8*100)),"NA",N147-(K147/K$8*100))</f>
        <v>NA</v>
      </c>
      <c r="P147" s="128" t="e">
        <f aca="false">CSD_Detail_by_Geog_Ref!F145</f>
        <v>#REF!</v>
      </c>
      <c r="Q147" s="128" t="e">
        <f aca="false">CSD_Detail_by_Geog_Ref!G145</f>
        <v>#REF!</v>
      </c>
      <c r="R147" s="129" t="e">
        <f aca="false">P147-Q147</f>
        <v>#REF!</v>
      </c>
      <c r="S147" s="130" t="str">
        <f aca="false">IF(ISERROR((P147-Q147)/Q147*100),"NA",(P147-Q147)/Q147*100)</f>
        <v>NA</v>
      </c>
      <c r="T147" s="130" t="str">
        <f aca="false">IF(ISERROR(P147/P$8*100),"NA",P147/P$8*100)</f>
        <v>NA</v>
      </c>
      <c r="U147" s="130" t="str">
        <f aca="false">IF(ISERROR(T147-(Q147/Q$8*100)),"NA",T147-(Q147/Q$8*100))</f>
        <v>NA</v>
      </c>
      <c r="V147" s="131" t="e">
        <f aca="false">CSD_Detail_by_Geog_Ref!H145</f>
        <v>#REF!</v>
      </c>
      <c r="W147" s="128" t="e">
        <f aca="false">CSD_Detail_by_Geog_Ref!I145</f>
        <v>#REF!</v>
      </c>
      <c r="X147" s="129" t="e">
        <f aca="false">V147-W147</f>
        <v>#REF!</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e">
        <f aca="false">CSD_Detail_by_Geog_Ref!A146</f>
        <v>#REF!</v>
      </c>
      <c r="D148" s="135" t="e">
        <f aca="false">CSD_Detail_by_Geog_Ref!B146</f>
        <v>#REF!</v>
      </c>
      <c r="E148" s="135" t="e">
        <f aca="false">CSD_Detail_by_Geog_Ref!C146</f>
        <v>#REF!</v>
      </c>
      <c r="F148" s="136" t="e">
        <f aca="false">D148-E148</f>
        <v>#REF!</v>
      </c>
      <c r="G148" s="137" t="str">
        <f aca="false">IF(ISERROR((D148-E148)/E148*100),"NA",(D148-E148)/E148*100)</f>
        <v>NA</v>
      </c>
      <c r="H148" s="137" t="str">
        <f aca="false">IF(ISERROR(D148/D$8*100),"NA",D148/D$8*100)</f>
        <v>NA</v>
      </c>
      <c r="I148" s="137" t="str">
        <f aca="false">IF(ISERROR(H148-(E148/E$8*100)),"NA",H148-(E148/E$8*100))</f>
        <v>NA</v>
      </c>
      <c r="J148" s="138" t="e">
        <f aca="false">CSD_Detail_by_Geog_Ref!D146</f>
        <v>#REF!</v>
      </c>
      <c r="K148" s="135" t="e">
        <f aca="false">CSD_Detail_by_Geog_Ref!E146</f>
        <v>#REF!</v>
      </c>
      <c r="L148" s="136" t="e">
        <f aca="false">J148-K148</f>
        <v>#REF!</v>
      </c>
      <c r="M148" s="137" t="str">
        <f aca="false">IF(ISERROR((J148-K148)/K148*100),"NA",(J148-K148)/K148*100)</f>
        <v>NA</v>
      </c>
      <c r="N148" s="137" t="str">
        <f aca="false">IF(ISERROR(J148/J$8*100),"NA",J148/J$8*100)</f>
        <v>NA</v>
      </c>
      <c r="O148" s="139" t="str">
        <f aca="false">IF(ISERROR(N148-(K148/K$8*100)),"NA",N148-(K148/K$8*100))</f>
        <v>NA</v>
      </c>
      <c r="P148" s="135" t="e">
        <f aca="false">CSD_Detail_by_Geog_Ref!F146</f>
        <v>#REF!</v>
      </c>
      <c r="Q148" s="135" t="e">
        <f aca="false">CSD_Detail_by_Geog_Ref!G146</f>
        <v>#REF!</v>
      </c>
      <c r="R148" s="136" t="e">
        <f aca="false">P148-Q148</f>
        <v>#REF!</v>
      </c>
      <c r="S148" s="137" t="str">
        <f aca="false">IF(ISERROR((P148-Q148)/Q148*100),"NA",(P148-Q148)/Q148*100)</f>
        <v>NA</v>
      </c>
      <c r="T148" s="137" t="str">
        <f aca="false">IF(ISERROR(P148/P$8*100),"NA",P148/P$8*100)</f>
        <v>NA</v>
      </c>
      <c r="U148" s="137" t="str">
        <f aca="false">IF(ISERROR(T148-(Q148/Q$8*100)),"NA",T148-(Q148/Q$8*100))</f>
        <v>NA</v>
      </c>
      <c r="V148" s="138" t="e">
        <f aca="false">CSD_Detail_by_Geog_Ref!H146</f>
        <v>#REF!</v>
      </c>
      <c r="W148" s="135" t="e">
        <f aca="false">CSD_Detail_by_Geog_Ref!I146</f>
        <v>#REF!</v>
      </c>
      <c r="X148" s="136" t="e">
        <f aca="false">V148-W148</f>
        <v>#REF!</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e">
        <f aca="false">CSD_Detail_by_Geog_Ref!A147</f>
        <v>#REF!</v>
      </c>
      <c r="D149" s="59" t="e">
        <f aca="false">CSD_Detail_by_Geog_Ref!B147</f>
        <v>#REF!</v>
      </c>
      <c r="E149" s="59" t="e">
        <f aca="false">CSD_Detail_by_Geog_Ref!C147</f>
        <v>#REF!</v>
      </c>
      <c r="F149" s="60" t="e">
        <f aca="false">D149-E149</f>
        <v>#REF!</v>
      </c>
      <c r="G149" s="61" t="str">
        <f aca="false">IF(ISERROR((D149-E149)/E149*100),"NA",(D149-E149)/E149*100)</f>
        <v>NA</v>
      </c>
      <c r="H149" s="61" t="str">
        <f aca="false">IF(ISERROR(D149/D$8*100),"NA",D149/D$8*100)</f>
        <v>NA</v>
      </c>
      <c r="I149" s="61" t="str">
        <f aca="false">IF(ISERROR(H149-(E149/E$8*100)),"NA",H149-(E149/E$8*100))</f>
        <v>NA</v>
      </c>
      <c r="J149" s="77" t="e">
        <f aca="false">CSD_Detail_by_Geog_Ref!D147</f>
        <v>#REF!</v>
      </c>
      <c r="K149" s="59" t="e">
        <f aca="false">CSD_Detail_by_Geog_Ref!E147</f>
        <v>#REF!</v>
      </c>
      <c r="L149" s="60" t="e">
        <f aca="false">J149-K149</f>
        <v>#REF!</v>
      </c>
      <c r="M149" s="61" t="str">
        <f aca="false">IF(ISERROR((J149-K149)/K149*100),"NA",(J149-K149)/K149*100)</f>
        <v>NA</v>
      </c>
      <c r="N149" s="61" t="str">
        <f aca="false">IF(ISERROR(J149/J$8*100),"NA",J149/J$8*100)</f>
        <v>NA</v>
      </c>
      <c r="O149" s="78" t="str">
        <f aca="false">IF(ISERROR(N149-(K149/K$8*100)),"NA",N149-(K149/K$8*100))</f>
        <v>NA</v>
      </c>
      <c r="P149" s="59" t="e">
        <f aca="false">CSD_Detail_by_Geog_Ref!F147</f>
        <v>#REF!</v>
      </c>
      <c r="Q149" s="59" t="e">
        <f aca="false">CSD_Detail_by_Geog_Ref!G147</f>
        <v>#REF!</v>
      </c>
      <c r="R149" s="60" t="e">
        <f aca="false">P149-Q149</f>
        <v>#REF!</v>
      </c>
      <c r="S149" s="61" t="str">
        <f aca="false">IF(ISERROR((P149-Q149)/Q149*100),"NA",(P149-Q149)/Q149*100)</f>
        <v>NA</v>
      </c>
      <c r="T149" s="61" t="str">
        <f aca="false">IF(ISERROR(P149/P$8*100),"NA",P149/P$8*100)</f>
        <v>NA</v>
      </c>
      <c r="U149" s="61" t="str">
        <f aca="false">IF(ISERROR(T149-(Q149/Q$8*100)),"NA",T149-(Q149/Q$8*100))</f>
        <v>NA</v>
      </c>
      <c r="V149" s="77" t="e">
        <f aca="false">CSD_Detail_by_Geog_Ref!H147</f>
        <v>#REF!</v>
      </c>
      <c r="W149" s="59" t="e">
        <f aca="false">CSD_Detail_by_Geog_Ref!I147</f>
        <v>#REF!</v>
      </c>
      <c r="X149" s="60" t="e">
        <f aca="false">V149-W149</f>
        <v>#REF!</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e">
        <f aca="false">CSD_Detail_by_Geog_Ref!A148</f>
        <v>#REF!</v>
      </c>
      <c r="D150" s="135" t="e">
        <f aca="false">CSD_Detail_by_Geog_Ref!B148</f>
        <v>#REF!</v>
      </c>
      <c r="E150" s="135" t="e">
        <f aca="false">CSD_Detail_by_Geog_Ref!C148</f>
        <v>#REF!</v>
      </c>
      <c r="F150" s="136" t="e">
        <f aca="false">D150-E150</f>
        <v>#REF!</v>
      </c>
      <c r="G150" s="137" t="str">
        <f aca="false">IF(ISERROR((D150-E150)/E150*100),"NA",(D150-E150)/E150*100)</f>
        <v>NA</v>
      </c>
      <c r="H150" s="137" t="str">
        <f aca="false">IF(ISERROR(D150/D$8*100),"NA",D150/D$8*100)</f>
        <v>NA</v>
      </c>
      <c r="I150" s="137" t="str">
        <f aca="false">IF(ISERROR(H150-(E150/E$8*100)),"NA",H150-(E150/E$8*100))</f>
        <v>NA</v>
      </c>
      <c r="J150" s="138" t="e">
        <f aca="false">CSD_Detail_by_Geog_Ref!D148</f>
        <v>#REF!</v>
      </c>
      <c r="K150" s="135" t="e">
        <f aca="false">CSD_Detail_by_Geog_Ref!E148</f>
        <v>#REF!</v>
      </c>
      <c r="L150" s="136" t="e">
        <f aca="false">J150-K150</f>
        <v>#REF!</v>
      </c>
      <c r="M150" s="137" t="str">
        <f aca="false">IF(ISERROR((J150-K150)/K150*100),"NA",(J150-K150)/K150*100)</f>
        <v>NA</v>
      </c>
      <c r="N150" s="137" t="str">
        <f aca="false">IF(ISERROR(J150/J$8*100),"NA",J150/J$8*100)</f>
        <v>NA</v>
      </c>
      <c r="O150" s="139" t="str">
        <f aca="false">IF(ISERROR(N150-(K150/K$8*100)),"NA",N150-(K150/K$8*100))</f>
        <v>NA</v>
      </c>
      <c r="P150" s="135" t="e">
        <f aca="false">CSD_Detail_by_Geog_Ref!F148</f>
        <v>#REF!</v>
      </c>
      <c r="Q150" s="135" t="e">
        <f aca="false">CSD_Detail_by_Geog_Ref!G148</f>
        <v>#REF!</v>
      </c>
      <c r="R150" s="136" t="e">
        <f aca="false">P150-Q150</f>
        <v>#REF!</v>
      </c>
      <c r="S150" s="137" t="str">
        <f aca="false">IF(ISERROR((P150-Q150)/Q150*100),"NA",(P150-Q150)/Q150*100)</f>
        <v>NA</v>
      </c>
      <c r="T150" s="137" t="str">
        <f aca="false">IF(ISERROR(P150/P$8*100),"NA",P150/P$8*100)</f>
        <v>NA</v>
      </c>
      <c r="U150" s="137" t="str">
        <f aca="false">IF(ISERROR(T150-(Q150/Q$8*100)),"NA",T150-(Q150/Q$8*100))</f>
        <v>NA</v>
      </c>
      <c r="V150" s="138" t="e">
        <f aca="false">CSD_Detail_by_Geog_Ref!H148</f>
        <v>#REF!</v>
      </c>
      <c r="W150" s="135" t="e">
        <f aca="false">CSD_Detail_by_Geog_Ref!I148</f>
        <v>#REF!</v>
      </c>
      <c r="X150" s="136" t="e">
        <f aca="false">V150-W150</f>
        <v>#REF!</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e">
        <f aca="false">CSD_Detail_by_Geog_Ref!A149</f>
        <v>#REF!</v>
      </c>
      <c r="D151" s="59" t="e">
        <f aca="false">CSD_Detail_by_Geog_Ref!B149</f>
        <v>#REF!</v>
      </c>
      <c r="E151" s="59" t="e">
        <f aca="false">CSD_Detail_by_Geog_Ref!C149</f>
        <v>#REF!</v>
      </c>
      <c r="F151" s="60" t="e">
        <f aca="false">D151-E151</f>
        <v>#REF!</v>
      </c>
      <c r="G151" s="61" t="str">
        <f aca="false">IF(ISERROR((D151-E151)/E151*100),"NA",(D151-E151)/E151*100)</f>
        <v>NA</v>
      </c>
      <c r="H151" s="61" t="str">
        <f aca="false">IF(ISERROR(D151/D$8*100),"NA",D151/D$8*100)</f>
        <v>NA</v>
      </c>
      <c r="I151" s="61" t="str">
        <f aca="false">IF(ISERROR(H151-(E151/E$8*100)),"NA",H151-(E151/E$8*100))</f>
        <v>NA</v>
      </c>
      <c r="J151" s="77" t="e">
        <f aca="false">CSD_Detail_by_Geog_Ref!D149</f>
        <v>#REF!</v>
      </c>
      <c r="K151" s="59" t="e">
        <f aca="false">CSD_Detail_by_Geog_Ref!E149</f>
        <v>#REF!</v>
      </c>
      <c r="L151" s="60" t="e">
        <f aca="false">J151-K151</f>
        <v>#REF!</v>
      </c>
      <c r="M151" s="61" t="str">
        <f aca="false">IF(ISERROR((J151-K151)/K151*100),"NA",(J151-K151)/K151*100)</f>
        <v>NA</v>
      </c>
      <c r="N151" s="61" t="str">
        <f aca="false">IF(ISERROR(J151/J$8*100),"NA",J151/J$8*100)</f>
        <v>NA</v>
      </c>
      <c r="O151" s="78" t="str">
        <f aca="false">IF(ISERROR(N151-(K151/K$8*100)),"NA",N151-(K151/K$8*100))</f>
        <v>NA</v>
      </c>
      <c r="P151" s="59" t="e">
        <f aca="false">CSD_Detail_by_Geog_Ref!F149</f>
        <v>#REF!</v>
      </c>
      <c r="Q151" s="59" t="e">
        <f aca="false">CSD_Detail_by_Geog_Ref!G149</f>
        <v>#REF!</v>
      </c>
      <c r="R151" s="60" t="e">
        <f aca="false">P151-Q151</f>
        <v>#REF!</v>
      </c>
      <c r="S151" s="61" t="str">
        <f aca="false">IF(ISERROR((P151-Q151)/Q151*100),"NA",(P151-Q151)/Q151*100)</f>
        <v>NA</v>
      </c>
      <c r="T151" s="61" t="str">
        <f aca="false">IF(ISERROR(P151/P$8*100),"NA",P151/P$8*100)</f>
        <v>NA</v>
      </c>
      <c r="U151" s="61" t="str">
        <f aca="false">IF(ISERROR(T151-(Q151/Q$8*100)),"NA",T151-(Q151/Q$8*100))</f>
        <v>NA</v>
      </c>
      <c r="V151" s="77" t="e">
        <f aca="false">CSD_Detail_by_Geog_Ref!H149</f>
        <v>#REF!</v>
      </c>
      <c r="W151" s="59" t="e">
        <f aca="false">CSD_Detail_by_Geog_Ref!I149</f>
        <v>#REF!</v>
      </c>
      <c r="X151" s="60" t="e">
        <f aca="false">V151-W151</f>
        <v>#REF!</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e">
        <f aca="false">CSD_Detail_by_Geog_Ref!A150</f>
        <v>#REF!</v>
      </c>
      <c r="D152" s="135" t="e">
        <f aca="false">CSD_Detail_by_Geog_Ref!B150</f>
        <v>#REF!</v>
      </c>
      <c r="E152" s="135" t="e">
        <f aca="false">CSD_Detail_by_Geog_Ref!C150</f>
        <v>#REF!</v>
      </c>
      <c r="F152" s="136" t="e">
        <f aca="false">D152-E152</f>
        <v>#REF!</v>
      </c>
      <c r="G152" s="137" t="str">
        <f aca="false">IF(ISERROR((D152-E152)/E152*100),"NA",(D152-E152)/E152*100)</f>
        <v>NA</v>
      </c>
      <c r="H152" s="137" t="str">
        <f aca="false">IF(ISERROR(D152/D$8*100),"NA",D152/D$8*100)</f>
        <v>NA</v>
      </c>
      <c r="I152" s="137" t="str">
        <f aca="false">IF(ISERROR(H152-(E152/E$8*100)),"NA",H152-(E152/E$8*100))</f>
        <v>NA</v>
      </c>
      <c r="J152" s="138" t="e">
        <f aca="false">CSD_Detail_by_Geog_Ref!D150</f>
        <v>#REF!</v>
      </c>
      <c r="K152" s="135" t="e">
        <f aca="false">CSD_Detail_by_Geog_Ref!E150</f>
        <v>#REF!</v>
      </c>
      <c r="L152" s="136" t="e">
        <f aca="false">J152-K152</f>
        <v>#REF!</v>
      </c>
      <c r="M152" s="137" t="str">
        <f aca="false">IF(ISERROR((J152-K152)/K152*100),"NA",(J152-K152)/K152*100)</f>
        <v>NA</v>
      </c>
      <c r="N152" s="137" t="str">
        <f aca="false">IF(ISERROR(J152/J$8*100),"NA",J152/J$8*100)</f>
        <v>NA</v>
      </c>
      <c r="O152" s="139" t="str">
        <f aca="false">IF(ISERROR(N152-(K152/K$8*100)),"NA",N152-(K152/K$8*100))</f>
        <v>NA</v>
      </c>
      <c r="P152" s="135" t="e">
        <f aca="false">CSD_Detail_by_Geog_Ref!F150</f>
        <v>#REF!</v>
      </c>
      <c r="Q152" s="135" t="e">
        <f aca="false">CSD_Detail_by_Geog_Ref!G150</f>
        <v>#REF!</v>
      </c>
      <c r="R152" s="136" t="e">
        <f aca="false">P152-Q152</f>
        <v>#REF!</v>
      </c>
      <c r="S152" s="137" t="str">
        <f aca="false">IF(ISERROR((P152-Q152)/Q152*100),"NA",(P152-Q152)/Q152*100)</f>
        <v>NA</v>
      </c>
      <c r="T152" s="137" t="str">
        <f aca="false">IF(ISERROR(P152/P$8*100),"NA",P152/P$8*100)</f>
        <v>NA</v>
      </c>
      <c r="U152" s="137" t="str">
        <f aca="false">IF(ISERROR(T152-(Q152/Q$8*100)),"NA",T152-(Q152/Q$8*100))</f>
        <v>NA</v>
      </c>
      <c r="V152" s="138" t="e">
        <f aca="false">CSD_Detail_by_Geog_Ref!H150</f>
        <v>#REF!</v>
      </c>
      <c r="W152" s="135" t="e">
        <f aca="false">CSD_Detail_by_Geog_Ref!I150</f>
        <v>#REF!</v>
      </c>
      <c r="X152" s="136" t="e">
        <f aca="false">V152-W152</f>
        <v>#REF!</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e">
        <f aca="false">CSD_Detail_by_Geog_Ref!A151</f>
        <v>#REF!</v>
      </c>
      <c r="D153" s="59" t="e">
        <f aca="false">CSD_Detail_by_Geog_Ref!B151</f>
        <v>#REF!</v>
      </c>
      <c r="E153" s="59" t="e">
        <f aca="false">CSD_Detail_by_Geog_Ref!C151</f>
        <v>#REF!</v>
      </c>
      <c r="F153" s="60" t="e">
        <f aca="false">D153-E153</f>
        <v>#REF!</v>
      </c>
      <c r="G153" s="61" t="str">
        <f aca="false">IF(ISERROR((D153-E153)/E153*100),"NA",(D153-E153)/E153*100)</f>
        <v>NA</v>
      </c>
      <c r="H153" s="61" t="str">
        <f aca="false">IF(ISERROR(D153/D$8*100),"NA",D153/D$8*100)</f>
        <v>NA</v>
      </c>
      <c r="I153" s="61" t="str">
        <f aca="false">IF(ISERROR(H153-(E153/E$8*100)),"NA",H153-(E153/E$8*100))</f>
        <v>NA</v>
      </c>
      <c r="J153" s="77" t="e">
        <f aca="false">CSD_Detail_by_Geog_Ref!D151</f>
        <v>#REF!</v>
      </c>
      <c r="K153" s="59" t="e">
        <f aca="false">CSD_Detail_by_Geog_Ref!E151</f>
        <v>#REF!</v>
      </c>
      <c r="L153" s="60" t="e">
        <f aca="false">J153-K153</f>
        <v>#REF!</v>
      </c>
      <c r="M153" s="61" t="str">
        <f aca="false">IF(ISERROR((J153-K153)/K153*100),"NA",(J153-K153)/K153*100)</f>
        <v>NA</v>
      </c>
      <c r="N153" s="61" t="str">
        <f aca="false">IF(ISERROR(J153/J$8*100),"NA",J153/J$8*100)</f>
        <v>NA</v>
      </c>
      <c r="O153" s="78" t="str">
        <f aca="false">IF(ISERROR(N153-(K153/K$8*100)),"NA",N153-(K153/K$8*100))</f>
        <v>NA</v>
      </c>
      <c r="P153" s="59" t="e">
        <f aca="false">CSD_Detail_by_Geog_Ref!F151</f>
        <v>#REF!</v>
      </c>
      <c r="Q153" s="59" t="e">
        <f aca="false">CSD_Detail_by_Geog_Ref!G151</f>
        <v>#REF!</v>
      </c>
      <c r="R153" s="60" t="e">
        <f aca="false">P153-Q153</f>
        <v>#REF!</v>
      </c>
      <c r="S153" s="61" t="str">
        <f aca="false">IF(ISERROR((P153-Q153)/Q153*100),"NA",(P153-Q153)/Q153*100)</f>
        <v>NA</v>
      </c>
      <c r="T153" s="61" t="str">
        <f aca="false">IF(ISERROR(P153/P$8*100),"NA",P153/P$8*100)</f>
        <v>NA</v>
      </c>
      <c r="U153" s="61" t="str">
        <f aca="false">IF(ISERROR(T153-(Q153/Q$8*100)),"NA",T153-(Q153/Q$8*100))</f>
        <v>NA</v>
      </c>
      <c r="V153" s="77" t="e">
        <f aca="false">CSD_Detail_by_Geog_Ref!H151</f>
        <v>#REF!</v>
      </c>
      <c r="W153" s="59" t="e">
        <f aca="false">CSD_Detail_by_Geog_Ref!I151</f>
        <v>#REF!</v>
      </c>
      <c r="X153" s="60" t="e">
        <f aca="false">V153-W153</f>
        <v>#REF!</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e">
        <f aca="false">CSD_Detail_by_Geog_Ref!A152</f>
        <v>#REF!</v>
      </c>
      <c r="D154" s="135" t="e">
        <f aca="false">CSD_Detail_by_Geog_Ref!B152</f>
        <v>#REF!</v>
      </c>
      <c r="E154" s="135" t="e">
        <f aca="false">CSD_Detail_by_Geog_Ref!C152</f>
        <v>#REF!</v>
      </c>
      <c r="F154" s="136" t="e">
        <f aca="false">D154-E154</f>
        <v>#REF!</v>
      </c>
      <c r="G154" s="137" t="str">
        <f aca="false">IF(ISERROR((D154-E154)/E154*100),"NA",(D154-E154)/E154*100)</f>
        <v>NA</v>
      </c>
      <c r="H154" s="137" t="str">
        <f aca="false">IF(ISERROR(D154/D$8*100),"NA",D154/D$8*100)</f>
        <v>NA</v>
      </c>
      <c r="I154" s="137" t="str">
        <f aca="false">IF(ISERROR(H154-(E154/E$8*100)),"NA",H154-(E154/E$8*100))</f>
        <v>NA</v>
      </c>
      <c r="J154" s="138" t="e">
        <f aca="false">CSD_Detail_by_Geog_Ref!D152</f>
        <v>#REF!</v>
      </c>
      <c r="K154" s="135" t="e">
        <f aca="false">CSD_Detail_by_Geog_Ref!E152</f>
        <v>#REF!</v>
      </c>
      <c r="L154" s="136" t="e">
        <f aca="false">J154-K154</f>
        <v>#REF!</v>
      </c>
      <c r="M154" s="137" t="str">
        <f aca="false">IF(ISERROR((J154-K154)/K154*100),"NA",(J154-K154)/K154*100)</f>
        <v>NA</v>
      </c>
      <c r="N154" s="137" t="str">
        <f aca="false">IF(ISERROR(J154/J$8*100),"NA",J154/J$8*100)</f>
        <v>NA</v>
      </c>
      <c r="O154" s="139" t="str">
        <f aca="false">IF(ISERROR(N154-(K154/K$8*100)),"NA",N154-(K154/K$8*100))</f>
        <v>NA</v>
      </c>
      <c r="P154" s="135" t="e">
        <f aca="false">CSD_Detail_by_Geog_Ref!F152</f>
        <v>#REF!</v>
      </c>
      <c r="Q154" s="135" t="e">
        <f aca="false">CSD_Detail_by_Geog_Ref!G152</f>
        <v>#REF!</v>
      </c>
      <c r="R154" s="136" t="e">
        <f aca="false">P154-Q154</f>
        <v>#REF!</v>
      </c>
      <c r="S154" s="137" t="str">
        <f aca="false">IF(ISERROR((P154-Q154)/Q154*100),"NA",(P154-Q154)/Q154*100)</f>
        <v>NA</v>
      </c>
      <c r="T154" s="137" t="str">
        <f aca="false">IF(ISERROR(P154/P$8*100),"NA",P154/P$8*100)</f>
        <v>NA</v>
      </c>
      <c r="U154" s="137" t="str">
        <f aca="false">IF(ISERROR(T154-(Q154/Q$8*100)),"NA",T154-(Q154/Q$8*100))</f>
        <v>NA</v>
      </c>
      <c r="V154" s="138" t="e">
        <f aca="false">CSD_Detail_by_Geog_Ref!H152</f>
        <v>#REF!</v>
      </c>
      <c r="W154" s="135" t="e">
        <f aca="false">CSD_Detail_by_Geog_Ref!I152</f>
        <v>#REF!</v>
      </c>
      <c r="X154" s="136" t="e">
        <f aca="false">V154-W154</f>
        <v>#REF!</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e">
        <f aca="false">CSD_Detail_by_Geog_Ref!A153</f>
        <v>#REF!</v>
      </c>
      <c r="D155" s="59" t="e">
        <f aca="false">CSD_Detail_by_Geog_Ref!B153</f>
        <v>#REF!</v>
      </c>
      <c r="E155" s="59" t="e">
        <f aca="false">CSD_Detail_by_Geog_Ref!C153</f>
        <v>#REF!</v>
      </c>
      <c r="F155" s="60" t="e">
        <f aca="false">D155-E155</f>
        <v>#REF!</v>
      </c>
      <c r="G155" s="61" t="str">
        <f aca="false">IF(ISERROR((D155-E155)/E155*100),"NA",(D155-E155)/E155*100)</f>
        <v>NA</v>
      </c>
      <c r="H155" s="61" t="str">
        <f aca="false">IF(ISERROR(D155/D$8*100),"NA",D155/D$8*100)</f>
        <v>NA</v>
      </c>
      <c r="I155" s="61" t="str">
        <f aca="false">IF(ISERROR(H155-(E155/E$8*100)),"NA",H155-(E155/E$8*100))</f>
        <v>NA</v>
      </c>
      <c r="J155" s="77" t="e">
        <f aca="false">CSD_Detail_by_Geog_Ref!D153</f>
        <v>#REF!</v>
      </c>
      <c r="K155" s="59" t="e">
        <f aca="false">CSD_Detail_by_Geog_Ref!E153</f>
        <v>#REF!</v>
      </c>
      <c r="L155" s="60" t="e">
        <f aca="false">J155-K155</f>
        <v>#REF!</v>
      </c>
      <c r="M155" s="61" t="str">
        <f aca="false">IF(ISERROR((J155-K155)/K155*100),"NA",(J155-K155)/K155*100)</f>
        <v>NA</v>
      </c>
      <c r="N155" s="61" t="str">
        <f aca="false">IF(ISERROR(J155/J$8*100),"NA",J155/J$8*100)</f>
        <v>NA</v>
      </c>
      <c r="O155" s="78" t="str">
        <f aca="false">IF(ISERROR(N155-(K155/K$8*100)),"NA",N155-(K155/K$8*100))</f>
        <v>NA</v>
      </c>
      <c r="P155" s="59" t="e">
        <f aca="false">CSD_Detail_by_Geog_Ref!F153</f>
        <v>#REF!</v>
      </c>
      <c r="Q155" s="59" t="e">
        <f aca="false">CSD_Detail_by_Geog_Ref!G153</f>
        <v>#REF!</v>
      </c>
      <c r="R155" s="60" t="e">
        <f aca="false">P155-Q155</f>
        <v>#REF!</v>
      </c>
      <c r="S155" s="61" t="str">
        <f aca="false">IF(ISERROR((P155-Q155)/Q155*100),"NA",(P155-Q155)/Q155*100)</f>
        <v>NA</v>
      </c>
      <c r="T155" s="61" t="str">
        <f aca="false">IF(ISERROR(P155/P$8*100),"NA",P155/P$8*100)</f>
        <v>NA</v>
      </c>
      <c r="U155" s="61" t="str">
        <f aca="false">IF(ISERROR(T155-(Q155/Q$8*100)),"NA",T155-(Q155/Q$8*100))</f>
        <v>NA</v>
      </c>
      <c r="V155" s="77" t="e">
        <f aca="false">CSD_Detail_by_Geog_Ref!H153</f>
        <v>#REF!</v>
      </c>
      <c r="W155" s="59" t="e">
        <f aca="false">CSD_Detail_by_Geog_Ref!I153</f>
        <v>#REF!</v>
      </c>
      <c r="X155" s="60" t="e">
        <f aca="false">V155-W155</f>
        <v>#REF!</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e">
        <f aca="false">CSD_Detail_by_Geog_Ref!A154</f>
        <v>#REF!</v>
      </c>
      <c r="D156" s="135" t="e">
        <f aca="false">CSD_Detail_by_Geog_Ref!B154</f>
        <v>#REF!</v>
      </c>
      <c r="E156" s="135" t="e">
        <f aca="false">CSD_Detail_by_Geog_Ref!C154</f>
        <v>#REF!</v>
      </c>
      <c r="F156" s="136" t="e">
        <f aca="false">D156-E156</f>
        <v>#REF!</v>
      </c>
      <c r="G156" s="137" t="str">
        <f aca="false">IF(ISERROR((D156-E156)/E156*100),"NA",(D156-E156)/E156*100)</f>
        <v>NA</v>
      </c>
      <c r="H156" s="137" t="str">
        <f aca="false">IF(ISERROR(D156/D$8*100),"NA",D156/D$8*100)</f>
        <v>NA</v>
      </c>
      <c r="I156" s="137" t="str">
        <f aca="false">IF(ISERROR(H156-(E156/E$8*100)),"NA",H156-(E156/E$8*100))</f>
        <v>NA</v>
      </c>
      <c r="J156" s="138" t="e">
        <f aca="false">CSD_Detail_by_Geog_Ref!D154</f>
        <v>#REF!</v>
      </c>
      <c r="K156" s="135" t="e">
        <f aca="false">CSD_Detail_by_Geog_Ref!E154</f>
        <v>#REF!</v>
      </c>
      <c r="L156" s="136" t="e">
        <f aca="false">J156-K156</f>
        <v>#REF!</v>
      </c>
      <c r="M156" s="137" t="str">
        <f aca="false">IF(ISERROR((J156-K156)/K156*100),"NA",(J156-K156)/K156*100)</f>
        <v>NA</v>
      </c>
      <c r="N156" s="137" t="str">
        <f aca="false">IF(ISERROR(J156/J$8*100),"NA",J156/J$8*100)</f>
        <v>NA</v>
      </c>
      <c r="O156" s="139" t="str">
        <f aca="false">IF(ISERROR(N156-(K156/K$8*100)),"NA",N156-(K156/K$8*100))</f>
        <v>NA</v>
      </c>
      <c r="P156" s="135" t="e">
        <f aca="false">CSD_Detail_by_Geog_Ref!F154</f>
        <v>#REF!</v>
      </c>
      <c r="Q156" s="135" t="e">
        <f aca="false">CSD_Detail_by_Geog_Ref!G154</f>
        <v>#REF!</v>
      </c>
      <c r="R156" s="136" t="e">
        <f aca="false">P156-Q156</f>
        <v>#REF!</v>
      </c>
      <c r="S156" s="137" t="str">
        <f aca="false">IF(ISERROR((P156-Q156)/Q156*100),"NA",(P156-Q156)/Q156*100)</f>
        <v>NA</v>
      </c>
      <c r="T156" s="137" t="str">
        <f aca="false">IF(ISERROR(P156/P$8*100),"NA",P156/P$8*100)</f>
        <v>NA</v>
      </c>
      <c r="U156" s="137" t="str">
        <f aca="false">IF(ISERROR(T156-(Q156/Q$8*100)),"NA",T156-(Q156/Q$8*100))</f>
        <v>NA</v>
      </c>
      <c r="V156" s="138" t="e">
        <f aca="false">CSD_Detail_by_Geog_Ref!H154</f>
        <v>#REF!</v>
      </c>
      <c r="W156" s="135" t="e">
        <f aca="false">CSD_Detail_by_Geog_Ref!I154</f>
        <v>#REF!</v>
      </c>
      <c r="X156" s="136" t="e">
        <f aca="false">V156-W156</f>
        <v>#REF!</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e">
        <f aca="false">CSD_Detail_by_Geog_Ref!A155</f>
        <v>#REF!</v>
      </c>
      <c r="D157" s="59" t="e">
        <f aca="false">CSD_Detail_by_Geog_Ref!B155</f>
        <v>#REF!</v>
      </c>
      <c r="E157" s="59" t="e">
        <f aca="false">CSD_Detail_by_Geog_Ref!C155</f>
        <v>#REF!</v>
      </c>
      <c r="F157" s="60" t="e">
        <f aca="false">D157-E157</f>
        <v>#REF!</v>
      </c>
      <c r="G157" s="61" t="str">
        <f aca="false">IF(ISERROR((D157-E157)/E157*100),"NA",(D157-E157)/E157*100)</f>
        <v>NA</v>
      </c>
      <c r="H157" s="61" t="str">
        <f aca="false">IF(ISERROR(D157/D$8*100),"NA",D157/D$8*100)</f>
        <v>NA</v>
      </c>
      <c r="I157" s="61" t="str">
        <f aca="false">IF(ISERROR(H157-(E157/E$8*100)),"NA",H157-(E157/E$8*100))</f>
        <v>NA</v>
      </c>
      <c r="J157" s="77" t="e">
        <f aca="false">CSD_Detail_by_Geog_Ref!D155</f>
        <v>#REF!</v>
      </c>
      <c r="K157" s="59" t="e">
        <f aca="false">CSD_Detail_by_Geog_Ref!E155</f>
        <v>#REF!</v>
      </c>
      <c r="L157" s="60" t="e">
        <f aca="false">J157-K157</f>
        <v>#REF!</v>
      </c>
      <c r="M157" s="61" t="str">
        <f aca="false">IF(ISERROR((J157-K157)/K157*100),"NA",(J157-K157)/K157*100)</f>
        <v>NA</v>
      </c>
      <c r="N157" s="61" t="str">
        <f aca="false">IF(ISERROR(J157/J$8*100),"NA",J157/J$8*100)</f>
        <v>NA</v>
      </c>
      <c r="O157" s="78" t="str">
        <f aca="false">IF(ISERROR(N157-(K157/K$8*100)),"NA",N157-(K157/K$8*100))</f>
        <v>NA</v>
      </c>
      <c r="P157" s="59" t="e">
        <f aca="false">CSD_Detail_by_Geog_Ref!F155</f>
        <v>#REF!</v>
      </c>
      <c r="Q157" s="59" t="e">
        <f aca="false">CSD_Detail_by_Geog_Ref!G155</f>
        <v>#REF!</v>
      </c>
      <c r="R157" s="60" t="e">
        <f aca="false">P157-Q157</f>
        <v>#REF!</v>
      </c>
      <c r="S157" s="61" t="str">
        <f aca="false">IF(ISERROR((P157-Q157)/Q157*100),"NA",(P157-Q157)/Q157*100)</f>
        <v>NA</v>
      </c>
      <c r="T157" s="61" t="str">
        <f aca="false">IF(ISERROR(P157/P$8*100),"NA",P157/P$8*100)</f>
        <v>NA</v>
      </c>
      <c r="U157" s="61" t="str">
        <f aca="false">IF(ISERROR(T157-(Q157/Q$8*100)),"NA",T157-(Q157/Q$8*100))</f>
        <v>NA</v>
      </c>
      <c r="V157" s="77" t="e">
        <f aca="false">CSD_Detail_by_Geog_Ref!H155</f>
        <v>#REF!</v>
      </c>
      <c r="W157" s="59" t="e">
        <f aca="false">CSD_Detail_by_Geog_Ref!I155</f>
        <v>#REF!</v>
      </c>
      <c r="X157" s="60" t="e">
        <f aca="false">V157-W157</f>
        <v>#REF!</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e">
        <f aca="false">CSD_Detail_by_Geog_Ref!A156</f>
        <v>#REF!</v>
      </c>
      <c r="D158" s="148" t="e">
        <f aca="false">CSD_Detail_by_Geog_Ref!B156</f>
        <v>#REF!</v>
      </c>
      <c r="E158" s="148" t="e">
        <f aca="false">CSD_Detail_by_Geog_Ref!C156</f>
        <v>#REF!</v>
      </c>
      <c r="F158" s="149" t="e">
        <f aca="false">D158-E158</f>
        <v>#REF!</v>
      </c>
      <c r="G158" s="150" t="str">
        <f aca="false">IF(ISERROR((D158-E158)/E158*100),"NA",(D158-E158)/E158*100)</f>
        <v>NA</v>
      </c>
      <c r="H158" s="150" t="str">
        <f aca="false">IF(ISERROR(D158/D$8*100),"NA",D158/D$8*100)</f>
        <v>NA</v>
      </c>
      <c r="I158" s="150" t="str">
        <f aca="false">IF(ISERROR(H158-(E158/E$8*100)),"NA",H158-(E158/E$8*100))</f>
        <v>NA</v>
      </c>
      <c r="J158" s="151" t="e">
        <f aca="false">CSD_Detail_by_Geog_Ref!D156</f>
        <v>#REF!</v>
      </c>
      <c r="K158" s="148" t="e">
        <f aca="false">CSD_Detail_by_Geog_Ref!E156</f>
        <v>#REF!</v>
      </c>
      <c r="L158" s="149" t="e">
        <f aca="false">J158-K158</f>
        <v>#REF!</v>
      </c>
      <c r="M158" s="150" t="str">
        <f aca="false">IF(ISERROR((J158-K158)/K158*100),"NA",(J158-K158)/K158*100)</f>
        <v>NA</v>
      </c>
      <c r="N158" s="150" t="str">
        <f aca="false">IF(ISERROR(J158/J$8*100),"NA",J158/J$8*100)</f>
        <v>NA</v>
      </c>
      <c r="O158" s="152" t="str">
        <f aca="false">IF(ISERROR(N158-(K158/K$8*100)),"NA",N158-(K158/K$8*100))</f>
        <v>NA</v>
      </c>
      <c r="P158" s="148" t="e">
        <f aca="false">CSD_Detail_by_Geog_Ref!F156</f>
        <v>#REF!</v>
      </c>
      <c r="Q158" s="148" t="e">
        <f aca="false">CSD_Detail_by_Geog_Ref!G156</f>
        <v>#REF!</v>
      </c>
      <c r="R158" s="149" t="e">
        <f aca="false">P158-Q158</f>
        <v>#REF!</v>
      </c>
      <c r="S158" s="150" t="str">
        <f aca="false">IF(ISERROR((P158-Q158)/Q158*100),"NA",(P158-Q158)/Q158*100)</f>
        <v>NA</v>
      </c>
      <c r="T158" s="150" t="str">
        <f aca="false">IF(ISERROR(P158/P$8*100),"NA",P158/P$8*100)</f>
        <v>NA</v>
      </c>
      <c r="U158" s="150" t="str">
        <f aca="false">IF(ISERROR(T158-(Q158/Q$8*100)),"NA",T158-(Q158/Q$8*100))</f>
        <v>NA</v>
      </c>
      <c r="V158" s="151" t="e">
        <f aca="false">CSD_Detail_by_Geog_Ref!H156</f>
        <v>#REF!</v>
      </c>
      <c r="W158" s="148" t="e">
        <f aca="false">CSD_Detail_by_Geog_Ref!I156</f>
        <v>#REF!</v>
      </c>
      <c r="X158" s="149" t="e">
        <f aca="false">V158-W158</f>
        <v>#REF!</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e">
        <f aca="false">CSD_Detail_by_Geog_Ref!A157</f>
        <v>#REF!</v>
      </c>
      <c r="D159" s="59" t="e">
        <f aca="false">CSD_Detail_by_Geog_Ref!B157</f>
        <v>#REF!</v>
      </c>
      <c r="E159" s="59" t="e">
        <f aca="false">CSD_Detail_by_Geog_Ref!C157</f>
        <v>#REF!</v>
      </c>
      <c r="F159" s="60" t="e">
        <f aca="false">D159-E159</f>
        <v>#REF!</v>
      </c>
      <c r="G159" s="61" t="str">
        <f aca="false">IF(ISERROR((D159-E159)/E159*100),"NA",(D159-E159)/E159*100)</f>
        <v>NA</v>
      </c>
      <c r="H159" s="61" t="str">
        <f aca="false">IF(ISERROR(D159/D$8*100),"NA",D159/D$8*100)</f>
        <v>NA</v>
      </c>
      <c r="I159" s="61" t="str">
        <f aca="false">IF(ISERROR(H159-(E159/E$8*100)),"NA",H159-(E159/E$8*100))</f>
        <v>NA</v>
      </c>
      <c r="J159" s="77" t="e">
        <f aca="false">CSD_Detail_by_Geog_Ref!D157</f>
        <v>#REF!</v>
      </c>
      <c r="K159" s="59" t="e">
        <f aca="false">CSD_Detail_by_Geog_Ref!E157</f>
        <v>#REF!</v>
      </c>
      <c r="L159" s="60" t="e">
        <f aca="false">J159-K159</f>
        <v>#REF!</v>
      </c>
      <c r="M159" s="61" t="str">
        <f aca="false">IF(ISERROR((J159-K159)/K159*100),"NA",(J159-K159)/K159*100)</f>
        <v>NA</v>
      </c>
      <c r="N159" s="61" t="str">
        <f aca="false">IF(ISERROR(J159/J$8*100),"NA",J159/J$8*100)</f>
        <v>NA</v>
      </c>
      <c r="O159" s="78" t="str">
        <f aca="false">IF(ISERROR(N159-(K159/K$8*100)),"NA",N159-(K159/K$8*100))</f>
        <v>NA</v>
      </c>
      <c r="P159" s="59" t="e">
        <f aca="false">CSD_Detail_by_Geog_Ref!F157</f>
        <v>#REF!</v>
      </c>
      <c r="Q159" s="59" t="e">
        <f aca="false">CSD_Detail_by_Geog_Ref!G157</f>
        <v>#REF!</v>
      </c>
      <c r="R159" s="60" t="e">
        <f aca="false">P159-Q159</f>
        <v>#REF!</v>
      </c>
      <c r="S159" s="61" t="str">
        <f aca="false">IF(ISERROR((P159-Q159)/Q159*100),"NA",(P159-Q159)/Q159*100)</f>
        <v>NA</v>
      </c>
      <c r="T159" s="61" t="str">
        <f aca="false">IF(ISERROR(P159/P$8*100),"NA",P159/P$8*100)</f>
        <v>NA</v>
      </c>
      <c r="U159" s="61" t="str">
        <f aca="false">IF(ISERROR(T159-(Q159/Q$8*100)),"NA",T159-(Q159/Q$8*100))</f>
        <v>NA</v>
      </c>
      <c r="V159" s="77" t="e">
        <f aca="false">CSD_Detail_by_Geog_Ref!H157</f>
        <v>#REF!</v>
      </c>
      <c r="W159" s="59" t="e">
        <f aca="false">CSD_Detail_by_Geog_Ref!I157</f>
        <v>#REF!</v>
      </c>
      <c r="X159" s="60" t="e">
        <f aca="false">V159-W159</f>
        <v>#REF!</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e">
        <f aca="false">CSD_Detail_by_Geog_Ref!A158</f>
        <v>#REF!</v>
      </c>
      <c r="D160" s="135" t="e">
        <f aca="false">CSD_Detail_by_Geog_Ref!B158</f>
        <v>#REF!</v>
      </c>
      <c r="E160" s="135" t="e">
        <f aca="false">CSD_Detail_by_Geog_Ref!C158</f>
        <v>#REF!</v>
      </c>
      <c r="F160" s="136" t="e">
        <f aca="false">D160-E160</f>
        <v>#REF!</v>
      </c>
      <c r="G160" s="137" t="str">
        <f aca="false">IF(ISERROR((D160-E160)/E160*100),"NA",(D160-E160)/E160*100)</f>
        <v>NA</v>
      </c>
      <c r="H160" s="137" t="str">
        <f aca="false">IF(ISERROR(D160/D$8*100),"NA",D160/D$8*100)</f>
        <v>NA</v>
      </c>
      <c r="I160" s="137" t="str">
        <f aca="false">IF(ISERROR(H160-(E160/E$8*100)),"NA",H160-(E160/E$8*100))</f>
        <v>NA</v>
      </c>
      <c r="J160" s="138" t="e">
        <f aca="false">CSD_Detail_by_Geog_Ref!D158</f>
        <v>#REF!</v>
      </c>
      <c r="K160" s="135" t="e">
        <f aca="false">CSD_Detail_by_Geog_Ref!E158</f>
        <v>#REF!</v>
      </c>
      <c r="L160" s="136" t="e">
        <f aca="false">J160-K160</f>
        <v>#REF!</v>
      </c>
      <c r="M160" s="137" t="str">
        <f aca="false">IF(ISERROR((J160-K160)/K160*100),"NA",(J160-K160)/K160*100)</f>
        <v>NA</v>
      </c>
      <c r="N160" s="137" t="str">
        <f aca="false">IF(ISERROR(J160/J$8*100),"NA",J160/J$8*100)</f>
        <v>NA</v>
      </c>
      <c r="O160" s="139" t="str">
        <f aca="false">IF(ISERROR(N160-(K160/K$8*100)),"NA",N160-(K160/K$8*100))</f>
        <v>NA</v>
      </c>
      <c r="P160" s="135" t="e">
        <f aca="false">CSD_Detail_by_Geog_Ref!F158</f>
        <v>#REF!</v>
      </c>
      <c r="Q160" s="135" t="e">
        <f aca="false">CSD_Detail_by_Geog_Ref!G158</f>
        <v>#REF!</v>
      </c>
      <c r="R160" s="136" t="e">
        <f aca="false">P160-Q160</f>
        <v>#REF!</v>
      </c>
      <c r="S160" s="137" t="str">
        <f aca="false">IF(ISERROR((P160-Q160)/Q160*100),"NA",(P160-Q160)/Q160*100)</f>
        <v>NA</v>
      </c>
      <c r="T160" s="137" t="str">
        <f aca="false">IF(ISERROR(P160/P$8*100),"NA",P160/P$8*100)</f>
        <v>NA</v>
      </c>
      <c r="U160" s="137" t="str">
        <f aca="false">IF(ISERROR(T160-(Q160/Q$8*100)),"NA",T160-(Q160/Q$8*100))</f>
        <v>NA</v>
      </c>
      <c r="V160" s="138" t="e">
        <f aca="false">CSD_Detail_by_Geog_Ref!H158</f>
        <v>#REF!</v>
      </c>
      <c r="W160" s="135" t="e">
        <f aca="false">CSD_Detail_by_Geog_Ref!I158</f>
        <v>#REF!</v>
      </c>
      <c r="X160" s="136" t="e">
        <f aca="false">V160-W160</f>
        <v>#REF!</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e">
        <f aca="false">CSD_Detail_by_Geog_Ref!A159</f>
        <v>#REF!</v>
      </c>
      <c r="D161" s="59" t="e">
        <f aca="false">CSD_Detail_by_Geog_Ref!B159</f>
        <v>#REF!</v>
      </c>
      <c r="E161" s="59" t="e">
        <f aca="false">CSD_Detail_by_Geog_Ref!C159</f>
        <v>#REF!</v>
      </c>
      <c r="F161" s="60" t="e">
        <f aca="false">D161-E161</f>
        <v>#REF!</v>
      </c>
      <c r="G161" s="61" t="str">
        <f aca="false">IF(ISERROR((D161-E161)/E161*100),"NA",(D161-E161)/E161*100)</f>
        <v>NA</v>
      </c>
      <c r="H161" s="61" t="str">
        <f aca="false">IF(ISERROR(D161/D$8*100),"NA",D161/D$8*100)</f>
        <v>NA</v>
      </c>
      <c r="I161" s="61" t="str">
        <f aca="false">IF(ISERROR(H161-(E161/E$8*100)),"NA",H161-(E161/E$8*100))</f>
        <v>NA</v>
      </c>
      <c r="J161" s="77" t="e">
        <f aca="false">CSD_Detail_by_Geog_Ref!D159</f>
        <v>#REF!</v>
      </c>
      <c r="K161" s="59" t="e">
        <f aca="false">CSD_Detail_by_Geog_Ref!E159</f>
        <v>#REF!</v>
      </c>
      <c r="L161" s="60" t="e">
        <f aca="false">J161-K161</f>
        <v>#REF!</v>
      </c>
      <c r="M161" s="61" t="str">
        <f aca="false">IF(ISERROR((J161-K161)/K161*100),"NA",(J161-K161)/K161*100)</f>
        <v>NA</v>
      </c>
      <c r="N161" s="61" t="str">
        <f aca="false">IF(ISERROR(J161/J$8*100),"NA",J161/J$8*100)</f>
        <v>NA</v>
      </c>
      <c r="O161" s="78" t="str">
        <f aca="false">IF(ISERROR(N161-(K161/K$8*100)),"NA",N161-(K161/K$8*100))</f>
        <v>NA</v>
      </c>
      <c r="P161" s="59" t="e">
        <f aca="false">CSD_Detail_by_Geog_Ref!F159</f>
        <v>#REF!</v>
      </c>
      <c r="Q161" s="59" t="e">
        <f aca="false">CSD_Detail_by_Geog_Ref!G159</f>
        <v>#REF!</v>
      </c>
      <c r="R161" s="60" t="e">
        <f aca="false">P161-Q161</f>
        <v>#REF!</v>
      </c>
      <c r="S161" s="61" t="str">
        <f aca="false">IF(ISERROR((P161-Q161)/Q161*100),"NA",(P161-Q161)/Q161*100)</f>
        <v>NA</v>
      </c>
      <c r="T161" s="61" t="str">
        <f aca="false">IF(ISERROR(P161/P$8*100),"NA",P161/P$8*100)</f>
        <v>NA</v>
      </c>
      <c r="U161" s="61" t="str">
        <f aca="false">IF(ISERROR(T161-(Q161/Q$8*100)),"NA",T161-(Q161/Q$8*100))</f>
        <v>NA</v>
      </c>
      <c r="V161" s="77" t="e">
        <f aca="false">CSD_Detail_by_Geog_Ref!H159</f>
        <v>#REF!</v>
      </c>
      <c r="W161" s="59" t="e">
        <f aca="false">CSD_Detail_by_Geog_Ref!I159</f>
        <v>#REF!</v>
      </c>
      <c r="X161" s="60" t="e">
        <f aca="false">V161-W161</f>
        <v>#REF!</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e">
        <f aca="false">CSD_Detail_by_Geog_Ref!A160</f>
        <v>#REF!</v>
      </c>
      <c r="D162" s="135" t="e">
        <f aca="false">CSD_Detail_by_Geog_Ref!B160</f>
        <v>#REF!</v>
      </c>
      <c r="E162" s="135" t="e">
        <f aca="false">CSD_Detail_by_Geog_Ref!C160</f>
        <v>#REF!</v>
      </c>
      <c r="F162" s="136" t="e">
        <f aca="false">D162-E162</f>
        <v>#REF!</v>
      </c>
      <c r="G162" s="137" t="str">
        <f aca="false">IF(ISERROR((D162-E162)/E162*100),"NA",(D162-E162)/E162*100)</f>
        <v>NA</v>
      </c>
      <c r="H162" s="137" t="str">
        <f aca="false">IF(ISERROR(D162/D$8*100),"NA",D162/D$8*100)</f>
        <v>NA</v>
      </c>
      <c r="I162" s="137" t="str">
        <f aca="false">IF(ISERROR(H162-(E162/E$8*100)),"NA",H162-(E162/E$8*100))</f>
        <v>NA</v>
      </c>
      <c r="J162" s="138" t="e">
        <f aca="false">CSD_Detail_by_Geog_Ref!D160</f>
        <v>#REF!</v>
      </c>
      <c r="K162" s="135" t="e">
        <f aca="false">CSD_Detail_by_Geog_Ref!E160</f>
        <v>#REF!</v>
      </c>
      <c r="L162" s="136" t="e">
        <f aca="false">J162-K162</f>
        <v>#REF!</v>
      </c>
      <c r="M162" s="137" t="str">
        <f aca="false">IF(ISERROR((J162-K162)/K162*100),"NA",(J162-K162)/K162*100)</f>
        <v>NA</v>
      </c>
      <c r="N162" s="137" t="str">
        <f aca="false">IF(ISERROR(J162/J$8*100),"NA",J162/J$8*100)</f>
        <v>NA</v>
      </c>
      <c r="O162" s="139" t="str">
        <f aca="false">IF(ISERROR(N162-(K162/K$8*100)),"NA",N162-(K162/K$8*100))</f>
        <v>NA</v>
      </c>
      <c r="P162" s="135" t="e">
        <f aca="false">CSD_Detail_by_Geog_Ref!F160</f>
        <v>#REF!</v>
      </c>
      <c r="Q162" s="135" t="e">
        <f aca="false">CSD_Detail_by_Geog_Ref!G160</f>
        <v>#REF!</v>
      </c>
      <c r="R162" s="136" t="e">
        <f aca="false">P162-Q162</f>
        <v>#REF!</v>
      </c>
      <c r="S162" s="137" t="str">
        <f aca="false">IF(ISERROR((P162-Q162)/Q162*100),"NA",(P162-Q162)/Q162*100)</f>
        <v>NA</v>
      </c>
      <c r="T162" s="137" t="str">
        <f aca="false">IF(ISERROR(P162/P$8*100),"NA",P162/P$8*100)</f>
        <v>NA</v>
      </c>
      <c r="U162" s="137" t="str">
        <f aca="false">IF(ISERROR(T162-(Q162/Q$8*100)),"NA",T162-(Q162/Q$8*100))</f>
        <v>NA</v>
      </c>
      <c r="V162" s="138" t="e">
        <f aca="false">CSD_Detail_by_Geog_Ref!H160</f>
        <v>#REF!</v>
      </c>
      <c r="W162" s="135" t="e">
        <f aca="false">CSD_Detail_by_Geog_Ref!I160</f>
        <v>#REF!</v>
      </c>
      <c r="X162" s="136" t="e">
        <f aca="false">V162-W162</f>
        <v>#REF!</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true" customHeight="false" outlineLevel="1" collapsed="false">
      <c r="A163" s="125"/>
      <c r="B163" s="155" t="s">
        <v>160</v>
      </c>
      <c r="C163" s="156" t="e">
        <f aca="false">CSD_Detail_by_Geog_Ref!A161</f>
        <v>#REF!</v>
      </c>
      <c r="D163" s="59" t="e">
        <f aca="false">CSD_Detail_by_Geog_Ref!B161</f>
        <v>#REF!</v>
      </c>
      <c r="E163" s="59" t="e">
        <f aca="false">CSD_Detail_by_Geog_Ref!C161</f>
        <v>#REF!</v>
      </c>
      <c r="F163" s="60" t="e">
        <f aca="false">D163-E163</f>
        <v>#REF!</v>
      </c>
      <c r="G163" s="61" t="str">
        <f aca="false">IF(ISERROR((D163-E163)/E163*100),"NA",(D163-E163)/E163*100)</f>
        <v>NA</v>
      </c>
      <c r="H163" s="61" t="str">
        <f aca="false">IF(ISERROR(D163/D$8*100),"NA",D163/D$8*100)</f>
        <v>NA</v>
      </c>
      <c r="I163" s="61" t="str">
        <f aca="false">IF(ISERROR(H163-(E163/E$8*100)),"NA",H163-(E163/E$8*100))</f>
        <v>NA</v>
      </c>
      <c r="J163" s="77" t="e">
        <f aca="false">CSD_Detail_by_Geog_Ref!D161</f>
        <v>#REF!</v>
      </c>
      <c r="K163" s="59" t="e">
        <f aca="false">CSD_Detail_by_Geog_Ref!E161</f>
        <v>#REF!</v>
      </c>
      <c r="L163" s="60" t="e">
        <f aca="false">J163-K163</f>
        <v>#REF!</v>
      </c>
      <c r="M163" s="61" t="str">
        <f aca="false">IF(ISERROR((J163-K163)/K163*100),"NA",(J163-K163)/K163*100)</f>
        <v>NA</v>
      </c>
      <c r="N163" s="61" t="str">
        <f aca="false">IF(ISERROR(J163/J$8*100),"NA",J163/J$8*100)</f>
        <v>NA</v>
      </c>
      <c r="O163" s="78" t="str">
        <f aca="false">IF(ISERROR(N163-(K163/K$8*100)),"NA",N163-(K163/K$8*100))</f>
        <v>NA</v>
      </c>
      <c r="P163" s="59" t="e">
        <f aca="false">CSD_Detail_by_Geog_Ref!F161</f>
        <v>#REF!</v>
      </c>
      <c r="Q163" s="59" t="e">
        <f aca="false">CSD_Detail_by_Geog_Ref!G161</f>
        <v>#REF!</v>
      </c>
      <c r="R163" s="60" t="e">
        <f aca="false">P163-Q163</f>
        <v>#REF!</v>
      </c>
      <c r="S163" s="61" t="str">
        <f aca="false">IF(ISERROR((P163-Q163)/Q163*100),"NA",(P163-Q163)/Q163*100)</f>
        <v>NA</v>
      </c>
      <c r="T163" s="61" t="str">
        <f aca="false">IF(ISERROR(P163/P$8*100),"NA",P163/P$8*100)</f>
        <v>NA</v>
      </c>
      <c r="U163" s="61" t="str">
        <f aca="false">IF(ISERROR(T163-(Q163/Q$8*100)),"NA",T163-(Q163/Q$8*100))</f>
        <v>NA</v>
      </c>
      <c r="V163" s="77" t="e">
        <f aca="false">CSD_Detail_by_Geog_Ref!H161</f>
        <v>#REF!</v>
      </c>
      <c r="W163" s="59" t="e">
        <f aca="false">CSD_Detail_by_Geog_Ref!I161</f>
        <v>#REF!</v>
      </c>
      <c r="X163" s="60" t="e">
        <f aca="false">V163-W163</f>
        <v>#REF!</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true" customHeight="false" outlineLevel="1" collapsed="false">
      <c r="A164" s="125"/>
      <c r="B164" s="153" t="s">
        <v>161</v>
      </c>
      <c r="C164" s="154" t="e">
        <f aca="false">CSD_Detail_by_Geog_Ref!A162</f>
        <v>#REF!</v>
      </c>
      <c r="D164" s="135" t="e">
        <f aca="false">CSD_Detail_by_Geog_Ref!B162</f>
        <v>#REF!</v>
      </c>
      <c r="E164" s="135" t="e">
        <f aca="false">CSD_Detail_by_Geog_Ref!C162</f>
        <v>#REF!</v>
      </c>
      <c r="F164" s="136" t="e">
        <f aca="false">D164-E164</f>
        <v>#REF!</v>
      </c>
      <c r="G164" s="137" t="str">
        <f aca="false">IF(ISERROR((D164-E164)/E164*100),"NA",(D164-E164)/E164*100)</f>
        <v>NA</v>
      </c>
      <c r="H164" s="137" t="str">
        <f aca="false">IF(ISERROR(D164/D$8*100),"NA",D164/D$8*100)</f>
        <v>NA</v>
      </c>
      <c r="I164" s="137" t="str">
        <f aca="false">IF(ISERROR(H164-(E164/E$8*100)),"NA",H164-(E164/E$8*100))</f>
        <v>NA</v>
      </c>
      <c r="J164" s="138" t="e">
        <f aca="false">CSD_Detail_by_Geog_Ref!D162</f>
        <v>#REF!</v>
      </c>
      <c r="K164" s="135" t="e">
        <f aca="false">CSD_Detail_by_Geog_Ref!E162</f>
        <v>#REF!</v>
      </c>
      <c r="L164" s="136" t="e">
        <f aca="false">J164-K164</f>
        <v>#REF!</v>
      </c>
      <c r="M164" s="137" t="str">
        <f aca="false">IF(ISERROR((J164-K164)/K164*100),"NA",(J164-K164)/K164*100)</f>
        <v>NA</v>
      </c>
      <c r="N164" s="137" t="str">
        <f aca="false">IF(ISERROR(J164/J$8*100),"NA",J164/J$8*100)</f>
        <v>NA</v>
      </c>
      <c r="O164" s="139" t="str">
        <f aca="false">IF(ISERROR(N164-(K164/K$8*100)),"NA",N164-(K164/K$8*100))</f>
        <v>NA</v>
      </c>
      <c r="P164" s="135" t="e">
        <f aca="false">CSD_Detail_by_Geog_Ref!F162</f>
        <v>#REF!</v>
      </c>
      <c r="Q164" s="135" t="e">
        <f aca="false">CSD_Detail_by_Geog_Ref!G162</f>
        <v>#REF!</v>
      </c>
      <c r="R164" s="136" t="e">
        <f aca="false">P164-Q164</f>
        <v>#REF!</v>
      </c>
      <c r="S164" s="137" t="str">
        <f aca="false">IF(ISERROR((P164-Q164)/Q164*100),"NA",(P164-Q164)/Q164*100)</f>
        <v>NA</v>
      </c>
      <c r="T164" s="137" t="str">
        <f aca="false">IF(ISERROR(P164/P$8*100),"NA",P164/P$8*100)</f>
        <v>NA</v>
      </c>
      <c r="U164" s="137" t="str">
        <f aca="false">IF(ISERROR(T164-(Q164/Q$8*100)),"NA",T164-(Q164/Q$8*100))</f>
        <v>NA</v>
      </c>
      <c r="V164" s="138" t="e">
        <f aca="false">CSD_Detail_by_Geog_Ref!H162</f>
        <v>#REF!</v>
      </c>
      <c r="W164" s="135" t="e">
        <f aca="false">CSD_Detail_by_Geog_Ref!I162</f>
        <v>#REF!</v>
      </c>
      <c r="X164" s="136" t="e">
        <f aca="false">V164-W164</f>
        <v>#REF!</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true" customHeight="false" outlineLevel="1" collapsed="false">
      <c r="A165" s="125"/>
      <c r="B165" s="140" t="s">
        <v>162</v>
      </c>
      <c r="C165" s="141" t="e">
        <f aca="false">CSD_Detail_by_Geog_Ref!A163</f>
        <v>#REF!</v>
      </c>
      <c r="D165" s="59" t="e">
        <f aca="false">CSD_Detail_by_Geog_Ref!B163</f>
        <v>#REF!</v>
      </c>
      <c r="E165" s="59" t="e">
        <f aca="false">CSD_Detail_by_Geog_Ref!C163</f>
        <v>#REF!</v>
      </c>
      <c r="F165" s="60" t="e">
        <f aca="false">D165-E165</f>
        <v>#REF!</v>
      </c>
      <c r="G165" s="61" t="str">
        <f aca="false">IF(ISERROR((D165-E165)/E165*100),"NA",(D165-E165)/E165*100)</f>
        <v>NA</v>
      </c>
      <c r="H165" s="61" t="str">
        <f aca="false">IF(ISERROR(D165/D$8*100),"NA",D165/D$8*100)</f>
        <v>NA</v>
      </c>
      <c r="I165" s="61" t="str">
        <f aca="false">IF(ISERROR(H165-(E165/E$8*100)),"NA",H165-(E165/E$8*100))</f>
        <v>NA</v>
      </c>
      <c r="J165" s="77" t="e">
        <f aca="false">CSD_Detail_by_Geog_Ref!D163</f>
        <v>#REF!</v>
      </c>
      <c r="K165" s="59" t="e">
        <f aca="false">CSD_Detail_by_Geog_Ref!E163</f>
        <v>#REF!</v>
      </c>
      <c r="L165" s="60" t="e">
        <f aca="false">J165-K165</f>
        <v>#REF!</v>
      </c>
      <c r="M165" s="61" t="str">
        <f aca="false">IF(ISERROR((J165-K165)/K165*100),"NA",(J165-K165)/K165*100)</f>
        <v>NA</v>
      </c>
      <c r="N165" s="61" t="str">
        <f aca="false">IF(ISERROR(J165/J$8*100),"NA",J165/J$8*100)</f>
        <v>NA</v>
      </c>
      <c r="O165" s="78" t="str">
        <f aca="false">IF(ISERROR(N165-(K165/K$8*100)),"NA",N165-(K165/K$8*100))</f>
        <v>NA</v>
      </c>
      <c r="P165" s="59" t="e">
        <f aca="false">CSD_Detail_by_Geog_Ref!F163</f>
        <v>#REF!</v>
      </c>
      <c r="Q165" s="59" t="e">
        <f aca="false">CSD_Detail_by_Geog_Ref!G163</f>
        <v>#REF!</v>
      </c>
      <c r="R165" s="60" t="e">
        <f aca="false">P165-Q165</f>
        <v>#REF!</v>
      </c>
      <c r="S165" s="61" t="str">
        <f aca="false">IF(ISERROR((P165-Q165)/Q165*100),"NA",(P165-Q165)/Q165*100)</f>
        <v>NA</v>
      </c>
      <c r="T165" s="61" t="str">
        <f aca="false">IF(ISERROR(P165/P$8*100),"NA",P165/P$8*100)</f>
        <v>NA</v>
      </c>
      <c r="U165" s="61" t="str">
        <f aca="false">IF(ISERROR(T165-(Q165/Q$8*100)),"NA",T165-(Q165/Q$8*100))</f>
        <v>NA</v>
      </c>
      <c r="V165" s="77" t="e">
        <f aca="false">CSD_Detail_by_Geog_Ref!H163</f>
        <v>#REF!</v>
      </c>
      <c r="W165" s="59" t="e">
        <f aca="false">CSD_Detail_by_Geog_Ref!I163</f>
        <v>#REF!</v>
      </c>
      <c r="X165" s="60" t="e">
        <f aca="false">V165-W165</f>
        <v>#REF!</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true" customHeight="false" outlineLevel="1" collapsed="false">
      <c r="A166" s="125"/>
      <c r="B166" s="133" t="s">
        <v>163</v>
      </c>
      <c r="C166" s="134" t="e">
        <f aca="false">CSD_Detail_by_Geog_Ref!A164</f>
        <v>#REF!</v>
      </c>
      <c r="D166" s="135" t="e">
        <f aca="false">CSD_Detail_by_Geog_Ref!B164</f>
        <v>#REF!</v>
      </c>
      <c r="E166" s="135" t="e">
        <f aca="false">CSD_Detail_by_Geog_Ref!C164</f>
        <v>#REF!</v>
      </c>
      <c r="F166" s="136" t="e">
        <f aca="false">D166-E166</f>
        <v>#REF!</v>
      </c>
      <c r="G166" s="137" t="str">
        <f aca="false">IF(ISERROR((D166-E166)/E166*100),"NA",(D166-E166)/E166*100)</f>
        <v>NA</v>
      </c>
      <c r="H166" s="137" t="str">
        <f aca="false">IF(ISERROR(D166/D$8*100),"NA",D166/D$8*100)</f>
        <v>NA</v>
      </c>
      <c r="I166" s="137" t="str">
        <f aca="false">IF(ISERROR(H166-(E166/E$8*100)),"NA",H166-(E166/E$8*100))</f>
        <v>NA</v>
      </c>
      <c r="J166" s="138" t="e">
        <f aca="false">CSD_Detail_by_Geog_Ref!D164</f>
        <v>#REF!</v>
      </c>
      <c r="K166" s="135" t="e">
        <f aca="false">CSD_Detail_by_Geog_Ref!E164</f>
        <v>#REF!</v>
      </c>
      <c r="L166" s="136" t="e">
        <f aca="false">J166-K166</f>
        <v>#REF!</v>
      </c>
      <c r="M166" s="137" t="str">
        <f aca="false">IF(ISERROR((J166-K166)/K166*100),"NA",(J166-K166)/K166*100)</f>
        <v>NA</v>
      </c>
      <c r="N166" s="137" t="str">
        <f aca="false">IF(ISERROR(J166/J$8*100),"NA",J166/J$8*100)</f>
        <v>NA</v>
      </c>
      <c r="O166" s="139" t="str">
        <f aca="false">IF(ISERROR(N166-(K166/K$8*100)),"NA",N166-(K166/K$8*100))</f>
        <v>NA</v>
      </c>
      <c r="P166" s="135" t="e">
        <f aca="false">CSD_Detail_by_Geog_Ref!F164</f>
        <v>#REF!</v>
      </c>
      <c r="Q166" s="135" t="e">
        <f aca="false">CSD_Detail_by_Geog_Ref!G164</f>
        <v>#REF!</v>
      </c>
      <c r="R166" s="136" t="e">
        <f aca="false">P166-Q166</f>
        <v>#REF!</v>
      </c>
      <c r="S166" s="137" t="str">
        <f aca="false">IF(ISERROR((P166-Q166)/Q166*100),"NA",(P166-Q166)/Q166*100)</f>
        <v>NA</v>
      </c>
      <c r="T166" s="137" t="str">
        <f aca="false">IF(ISERROR(P166/P$8*100),"NA",P166/P$8*100)</f>
        <v>NA</v>
      </c>
      <c r="U166" s="137" t="str">
        <f aca="false">IF(ISERROR(T166-(Q166/Q$8*100)),"NA",T166-(Q166/Q$8*100))</f>
        <v>NA</v>
      </c>
      <c r="V166" s="138" t="e">
        <f aca="false">CSD_Detail_by_Geog_Ref!H164</f>
        <v>#REF!</v>
      </c>
      <c r="W166" s="135" t="e">
        <f aca="false">CSD_Detail_by_Geog_Ref!I164</f>
        <v>#REF!</v>
      </c>
      <c r="X166" s="136" t="e">
        <f aca="false">V166-W166</f>
        <v>#REF!</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e">
        <f aca="false">CSD_Detail_by_Geog_Ref!A165</f>
        <v>#REF!</v>
      </c>
      <c r="D167" s="59" t="e">
        <f aca="false">CSD_Detail_by_Geog_Ref!B165</f>
        <v>#REF!</v>
      </c>
      <c r="E167" s="59" t="e">
        <f aca="false">CSD_Detail_by_Geog_Ref!C165</f>
        <v>#REF!</v>
      </c>
      <c r="F167" s="60" t="e">
        <f aca="false">D167-E167</f>
        <v>#REF!</v>
      </c>
      <c r="G167" s="61" t="str">
        <f aca="false">IF(ISERROR((D167-E167)/E167*100),"NA",(D167-E167)/E167*100)</f>
        <v>NA</v>
      </c>
      <c r="H167" s="61" t="str">
        <f aca="false">IF(ISERROR(D167/D$8*100),"NA",D167/D$8*100)</f>
        <v>NA</v>
      </c>
      <c r="I167" s="61" t="str">
        <f aca="false">IF(ISERROR(H167-(E167/E$8*100)),"NA",H167-(E167/E$8*100))</f>
        <v>NA</v>
      </c>
      <c r="J167" s="77" t="e">
        <f aca="false">CSD_Detail_by_Geog_Ref!D165</f>
        <v>#REF!</v>
      </c>
      <c r="K167" s="59" t="e">
        <f aca="false">CSD_Detail_by_Geog_Ref!E165</f>
        <v>#REF!</v>
      </c>
      <c r="L167" s="60" t="e">
        <f aca="false">J167-K167</f>
        <v>#REF!</v>
      </c>
      <c r="M167" s="61" t="str">
        <f aca="false">IF(ISERROR((J167-K167)/K167*100),"NA",(J167-K167)/K167*100)</f>
        <v>NA</v>
      </c>
      <c r="N167" s="61" t="str">
        <f aca="false">IF(ISERROR(J167/J$8*100),"NA",J167/J$8*100)</f>
        <v>NA</v>
      </c>
      <c r="O167" s="78" t="str">
        <f aca="false">IF(ISERROR(N167-(K167/K$8*100)),"NA",N167-(K167/K$8*100))</f>
        <v>NA</v>
      </c>
      <c r="P167" s="59" t="e">
        <f aca="false">CSD_Detail_by_Geog_Ref!F165</f>
        <v>#REF!</v>
      </c>
      <c r="Q167" s="59" t="e">
        <f aca="false">CSD_Detail_by_Geog_Ref!G165</f>
        <v>#REF!</v>
      </c>
      <c r="R167" s="60" t="e">
        <f aca="false">P167-Q167</f>
        <v>#REF!</v>
      </c>
      <c r="S167" s="61" t="str">
        <f aca="false">IF(ISERROR((P167-Q167)/Q167*100),"NA",(P167-Q167)/Q167*100)</f>
        <v>NA</v>
      </c>
      <c r="T167" s="61" t="str">
        <f aca="false">IF(ISERROR(P167/P$8*100),"NA",P167/P$8*100)</f>
        <v>NA</v>
      </c>
      <c r="U167" s="61" t="str">
        <f aca="false">IF(ISERROR(T167-(Q167/Q$8*100)),"NA",T167-(Q167/Q$8*100))</f>
        <v>NA</v>
      </c>
      <c r="V167" s="77" t="e">
        <f aca="false">CSD_Detail_by_Geog_Ref!H165</f>
        <v>#REF!</v>
      </c>
      <c r="W167" s="59" t="e">
        <f aca="false">CSD_Detail_by_Geog_Ref!I165</f>
        <v>#REF!</v>
      </c>
      <c r="X167" s="60" t="e">
        <f aca="false">V167-W167</f>
        <v>#REF!</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e">
        <f aca="false">CSD_Detail_by_Geog_Ref!A166</f>
        <v>#REF!</v>
      </c>
      <c r="D168" s="135" t="e">
        <f aca="false">CSD_Detail_by_Geog_Ref!B166</f>
        <v>#REF!</v>
      </c>
      <c r="E168" s="135" t="e">
        <f aca="false">CSD_Detail_by_Geog_Ref!C166</f>
        <v>#REF!</v>
      </c>
      <c r="F168" s="136" t="e">
        <f aca="false">D168-E168</f>
        <v>#REF!</v>
      </c>
      <c r="G168" s="137" t="str">
        <f aca="false">IF(ISERROR((D168-E168)/E168*100),"NA",(D168-E168)/E168*100)</f>
        <v>NA</v>
      </c>
      <c r="H168" s="137" t="str">
        <f aca="false">IF(ISERROR(D168/D$8*100),"NA",D168/D$8*100)</f>
        <v>NA</v>
      </c>
      <c r="I168" s="137" t="str">
        <f aca="false">IF(ISERROR(H168-(E168/E$8*100)),"NA",H168-(E168/E$8*100))</f>
        <v>NA</v>
      </c>
      <c r="J168" s="138" t="e">
        <f aca="false">CSD_Detail_by_Geog_Ref!D166</f>
        <v>#REF!</v>
      </c>
      <c r="K168" s="135" t="e">
        <f aca="false">CSD_Detail_by_Geog_Ref!E166</f>
        <v>#REF!</v>
      </c>
      <c r="L168" s="136" t="e">
        <f aca="false">J168-K168</f>
        <v>#REF!</v>
      </c>
      <c r="M168" s="137" t="str">
        <f aca="false">IF(ISERROR((J168-K168)/K168*100),"NA",(J168-K168)/K168*100)</f>
        <v>NA</v>
      </c>
      <c r="N168" s="137" t="str">
        <f aca="false">IF(ISERROR(J168/J$8*100),"NA",J168/J$8*100)</f>
        <v>NA</v>
      </c>
      <c r="O168" s="139" t="str">
        <f aca="false">IF(ISERROR(N168-(K168/K$8*100)),"NA",N168-(K168/K$8*100))</f>
        <v>NA</v>
      </c>
      <c r="P168" s="135" t="e">
        <f aca="false">CSD_Detail_by_Geog_Ref!F166</f>
        <v>#REF!</v>
      </c>
      <c r="Q168" s="135" t="e">
        <f aca="false">CSD_Detail_by_Geog_Ref!G166</f>
        <v>#REF!</v>
      </c>
      <c r="R168" s="136" t="e">
        <f aca="false">P168-Q168</f>
        <v>#REF!</v>
      </c>
      <c r="S168" s="137" t="str">
        <f aca="false">IF(ISERROR((P168-Q168)/Q168*100),"NA",(P168-Q168)/Q168*100)</f>
        <v>NA</v>
      </c>
      <c r="T168" s="137" t="str">
        <f aca="false">IF(ISERROR(P168/P$8*100),"NA",P168/P$8*100)</f>
        <v>NA</v>
      </c>
      <c r="U168" s="137" t="str">
        <f aca="false">IF(ISERROR(T168-(Q168/Q$8*100)),"NA",T168-(Q168/Q$8*100))</f>
        <v>NA</v>
      </c>
      <c r="V168" s="138" t="e">
        <f aca="false">CSD_Detail_by_Geog_Ref!H166</f>
        <v>#REF!</v>
      </c>
      <c r="W168" s="135" t="e">
        <f aca="false">CSD_Detail_by_Geog_Ref!I166</f>
        <v>#REF!</v>
      </c>
      <c r="X168" s="136" t="e">
        <f aca="false">V168-W168</f>
        <v>#REF!</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e">
        <f aca="false">CSD_Detail_by_Geog_Ref!A167</f>
        <v>#REF!</v>
      </c>
      <c r="D169" s="59" t="e">
        <f aca="false">CSD_Detail_by_Geog_Ref!B167</f>
        <v>#REF!</v>
      </c>
      <c r="E169" s="59" t="e">
        <f aca="false">CSD_Detail_by_Geog_Ref!C167</f>
        <v>#REF!</v>
      </c>
      <c r="F169" s="60" t="e">
        <f aca="false">D169-E169</f>
        <v>#REF!</v>
      </c>
      <c r="G169" s="61" t="str">
        <f aca="false">IF(ISERROR((D169-E169)/E169*100),"NA",(D169-E169)/E169*100)</f>
        <v>NA</v>
      </c>
      <c r="H169" s="61" t="str">
        <f aca="false">IF(ISERROR(D169/D$8*100),"NA",D169/D$8*100)</f>
        <v>NA</v>
      </c>
      <c r="I169" s="61" t="str">
        <f aca="false">IF(ISERROR(H169-(E169/E$8*100)),"NA",H169-(E169/E$8*100))</f>
        <v>NA</v>
      </c>
      <c r="J169" s="77" t="e">
        <f aca="false">CSD_Detail_by_Geog_Ref!D167</f>
        <v>#REF!</v>
      </c>
      <c r="K169" s="59" t="e">
        <f aca="false">CSD_Detail_by_Geog_Ref!E167</f>
        <v>#REF!</v>
      </c>
      <c r="L169" s="60" t="e">
        <f aca="false">J169-K169</f>
        <v>#REF!</v>
      </c>
      <c r="M169" s="61" t="str">
        <f aca="false">IF(ISERROR((J169-K169)/K169*100),"NA",(J169-K169)/K169*100)</f>
        <v>NA</v>
      </c>
      <c r="N169" s="61" t="str">
        <f aca="false">IF(ISERROR(J169/J$8*100),"NA",J169/J$8*100)</f>
        <v>NA</v>
      </c>
      <c r="O169" s="78" t="str">
        <f aca="false">IF(ISERROR(N169-(K169/K$8*100)),"NA",N169-(K169/K$8*100))</f>
        <v>NA</v>
      </c>
      <c r="P169" s="59" t="e">
        <f aca="false">CSD_Detail_by_Geog_Ref!F167</f>
        <v>#REF!</v>
      </c>
      <c r="Q169" s="59" t="e">
        <f aca="false">CSD_Detail_by_Geog_Ref!G167</f>
        <v>#REF!</v>
      </c>
      <c r="R169" s="60" t="e">
        <f aca="false">P169-Q169</f>
        <v>#REF!</v>
      </c>
      <c r="S169" s="61" t="str">
        <f aca="false">IF(ISERROR((P169-Q169)/Q169*100),"NA",(P169-Q169)/Q169*100)</f>
        <v>NA</v>
      </c>
      <c r="T169" s="61" t="str">
        <f aca="false">IF(ISERROR(P169/P$8*100),"NA",P169/P$8*100)</f>
        <v>NA</v>
      </c>
      <c r="U169" s="61" t="str">
        <f aca="false">IF(ISERROR(T169-(Q169/Q$8*100)),"NA",T169-(Q169/Q$8*100))</f>
        <v>NA</v>
      </c>
      <c r="V169" s="77" t="e">
        <f aca="false">CSD_Detail_by_Geog_Ref!H167</f>
        <v>#REF!</v>
      </c>
      <c r="W169" s="59" t="e">
        <f aca="false">CSD_Detail_by_Geog_Ref!I167</f>
        <v>#REF!</v>
      </c>
      <c r="X169" s="60" t="e">
        <f aca="false">V169-W169</f>
        <v>#REF!</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e">
        <f aca="false">CSD_Detail_by_Geog_Ref!A168</f>
        <v>#REF!</v>
      </c>
      <c r="D170" s="135" t="e">
        <f aca="false">CSD_Detail_by_Geog_Ref!B168</f>
        <v>#REF!</v>
      </c>
      <c r="E170" s="135" t="e">
        <f aca="false">CSD_Detail_by_Geog_Ref!C168</f>
        <v>#REF!</v>
      </c>
      <c r="F170" s="136" t="e">
        <f aca="false">D170-E170</f>
        <v>#REF!</v>
      </c>
      <c r="G170" s="137" t="str">
        <f aca="false">IF(ISERROR((D170-E170)/E170*100),"NA",(D170-E170)/E170*100)</f>
        <v>NA</v>
      </c>
      <c r="H170" s="137" t="str">
        <f aca="false">IF(ISERROR(D170/D$8*100),"NA",D170/D$8*100)</f>
        <v>NA</v>
      </c>
      <c r="I170" s="137" t="str">
        <f aca="false">IF(ISERROR(H170-(E170/E$8*100)),"NA",H170-(E170/E$8*100))</f>
        <v>NA</v>
      </c>
      <c r="J170" s="138" t="e">
        <f aca="false">CSD_Detail_by_Geog_Ref!D168</f>
        <v>#REF!</v>
      </c>
      <c r="K170" s="135" t="e">
        <f aca="false">CSD_Detail_by_Geog_Ref!E168</f>
        <v>#REF!</v>
      </c>
      <c r="L170" s="136" t="e">
        <f aca="false">J170-K170</f>
        <v>#REF!</v>
      </c>
      <c r="M170" s="137" t="str">
        <f aca="false">IF(ISERROR((J170-K170)/K170*100),"NA",(J170-K170)/K170*100)</f>
        <v>NA</v>
      </c>
      <c r="N170" s="137" t="str">
        <f aca="false">IF(ISERROR(J170/J$8*100),"NA",J170/J$8*100)</f>
        <v>NA</v>
      </c>
      <c r="O170" s="139" t="str">
        <f aca="false">IF(ISERROR(N170-(K170/K$8*100)),"NA",N170-(K170/K$8*100))</f>
        <v>NA</v>
      </c>
      <c r="P170" s="135" t="e">
        <f aca="false">CSD_Detail_by_Geog_Ref!F168</f>
        <v>#REF!</v>
      </c>
      <c r="Q170" s="135" t="e">
        <f aca="false">CSD_Detail_by_Geog_Ref!G168</f>
        <v>#REF!</v>
      </c>
      <c r="R170" s="136" t="e">
        <f aca="false">P170-Q170</f>
        <v>#REF!</v>
      </c>
      <c r="S170" s="137" t="str">
        <f aca="false">IF(ISERROR((P170-Q170)/Q170*100),"NA",(P170-Q170)/Q170*100)</f>
        <v>NA</v>
      </c>
      <c r="T170" s="137" t="str">
        <f aca="false">IF(ISERROR(P170/P$8*100),"NA",P170/P$8*100)</f>
        <v>NA</v>
      </c>
      <c r="U170" s="137" t="str">
        <f aca="false">IF(ISERROR(T170-(Q170/Q$8*100)),"NA",T170-(Q170/Q$8*100))</f>
        <v>NA</v>
      </c>
      <c r="V170" s="138" t="e">
        <f aca="false">CSD_Detail_by_Geog_Ref!H168</f>
        <v>#REF!</v>
      </c>
      <c r="W170" s="135" t="e">
        <f aca="false">CSD_Detail_by_Geog_Ref!I168</f>
        <v>#REF!</v>
      </c>
      <c r="X170" s="136" t="e">
        <f aca="false">V170-W170</f>
        <v>#REF!</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e">
        <f aca="false">CSD_Detail_by_Geog_Ref!A169</f>
        <v>#REF!</v>
      </c>
      <c r="D171" s="59" t="e">
        <f aca="false">CSD_Detail_by_Geog_Ref!B169</f>
        <v>#REF!</v>
      </c>
      <c r="E171" s="59" t="e">
        <f aca="false">CSD_Detail_by_Geog_Ref!C169</f>
        <v>#REF!</v>
      </c>
      <c r="F171" s="60" t="e">
        <f aca="false">D171-E171</f>
        <v>#REF!</v>
      </c>
      <c r="G171" s="61" t="str">
        <f aca="false">IF(ISERROR((D171-E171)/E171*100),"NA",(D171-E171)/E171*100)</f>
        <v>NA</v>
      </c>
      <c r="H171" s="61" t="str">
        <f aca="false">IF(ISERROR(D171/D$8*100),"NA",D171/D$8*100)</f>
        <v>NA</v>
      </c>
      <c r="I171" s="61" t="str">
        <f aca="false">IF(ISERROR(H171-(E171/E$8*100)),"NA",H171-(E171/E$8*100))</f>
        <v>NA</v>
      </c>
      <c r="J171" s="77" t="e">
        <f aca="false">CSD_Detail_by_Geog_Ref!D169</f>
        <v>#REF!</v>
      </c>
      <c r="K171" s="59" t="e">
        <f aca="false">CSD_Detail_by_Geog_Ref!E169</f>
        <v>#REF!</v>
      </c>
      <c r="L171" s="60" t="e">
        <f aca="false">J171-K171</f>
        <v>#REF!</v>
      </c>
      <c r="M171" s="61" t="str">
        <f aca="false">IF(ISERROR((J171-K171)/K171*100),"NA",(J171-K171)/K171*100)</f>
        <v>NA</v>
      </c>
      <c r="N171" s="61" t="str">
        <f aca="false">IF(ISERROR(J171/J$8*100),"NA",J171/J$8*100)</f>
        <v>NA</v>
      </c>
      <c r="O171" s="78" t="str">
        <f aca="false">IF(ISERROR(N171-(K171/K$8*100)),"NA",N171-(K171/K$8*100))</f>
        <v>NA</v>
      </c>
      <c r="P171" s="59" t="e">
        <f aca="false">CSD_Detail_by_Geog_Ref!F169</f>
        <v>#REF!</v>
      </c>
      <c r="Q171" s="59" t="e">
        <f aca="false">CSD_Detail_by_Geog_Ref!G169</f>
        <v>#REF!</v>
      </c>
      <c r="R171" s="60" t="e">
        <f aca="false">P171-Q171</f>
        <v>#REF!</v>
      </c>
      <c r="S171" s="61" t="str">
        <f aca="false">IF(ISERROR((P171-Q171)/Q171*100),"NA",(P171-Q171)/Q171*100)</f>
        <v>NA</v>
      </c>
      <c r="T171" s="61" t="str">
        <f aca="false">IF(ISERROR(P171/P$8*100),"NA",P171/P$8*100)</f>
        <v>NA</v>
      </c>
      <c r="U171" s="61" t="str">
        <f aca="false">IF(ISERROR(T171-(Q171/Q$8*100)),"NA",T171-(Q171/Q$8*100))</f>
        <v>NA</v>
      </c>
      <c r="V171" s="77" t="e">
        <f aca="false">CSD_Detail_by_Geog_Ref!H169</f>
        <v>#REF!</v>
      </c>
      <c r="W171" s="59" t="e">
        <f aca="false">CSD_Detail_by_Geog_Ref!I169</f>
        <v>#REF!</v>
      </c>
      <c r="X171" s="60" t="e">
        <f aca="false">V171-W171</f>
        <v>#REF!</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e">
        <f aca="false">CSD_Detail_by_Geog_Ref!A170</f>
        <v>#REF!</v>
      </c>
      <c r="D172" s="135" t="e">
        <f aca="false">CSD_Detail_by_Geog_Ref!B170</f>
        <v>#REF!</v>
      </c>
      <c r="E172" s="135" t="e">
        <f aca="false">CSD_Detail_by_Geog_Ref!C170</f>
        <v>#REF!</v>
      </c>
      <c r="F172" s="136" t="e">
        <f aca="false">D172-E172</f>
        <v>#REF!</v>
      </c>
      <c r="G172" s="137" t="str">
        <f aca="false">IF(ISERROR((D172-E172)/E172*100),"NA",(D172-E172)/E172*100)</f>
        <v>NA</v>
      </c>
      <c r="H172" s="137" t="str">
        <f aca="false">IF(ISERROR(D172/D$8*100),"NA",D172/D$8*100)</f>
        <v>NA</v>
      </c>
      <c r="I172" s="137" t="str">
        <f aca="false">IF(ISERROR(H172-(E172/E$8*100)),"NA",H172-(E172/E$8*100))</f>
        <v>NA</v>
      </c>
      <c r="J172" s="138" t="e">
        <f aca="false">CSD_Detail_by_Geog_Ref!D170</f>
        <v>#REF!</v>
      </c>
      <c r="K172" s="135" t="e">
        <f aca="false">CSD_Detail_by_Geog_Ref!E170</f>
        <v>#REF!</v>
      </c>
      <c r="L172" s="136" t="e">
        <f aca="false">J172-K172</f>
        <v>#REF!</v>
      </c>
      <c r="M172" s="137" t="str">
        <f aca="false">IF(ISERROR((J172-K172)/K172*100),"NA",(J172-K172)/K172*100)</f>
        <v>NA</v>
      </c>
      <c r="N172" s="137" t="str">
        <f aca="false">IF(ISERROR(J172/J$8*100),"NA",J172/J$8*100)</f>
        <v>NA</v>
      </c>
      <c r="O172" s="139" t="str">
        <f aca="false">IF(ISERROR(N172-(K172/K$8*100)),"NA",N172-(K172/K$8*100))</f>
        <v>NA</v>
      </c>
      <c r="P172" s="135" t="e">
        <f aca="false">CSD_Detail_by_Geog_Ref!F170</f>
        <v>#REF!</v>
      </c>
      <c r="Q172" s="135" t="e">
        <f aca="false">CSD_Detail_by_Geog_Ref!G170</f>
        <v>#REF!</v>
      </c>
      <c r="R172" s="136" t="e">
        <f aca="false">P172-Q172</f>
        <v>#REF!</v>
      </c>
      <c r="S172" s="137" t="str">
        <f aca="false">IF(ISERROR((P172-Q172)/Q172*100),"NA",(P172-Q172)/Q172*100)</f>
        <v>NA</v>
      </c>
      <c r="T172" s="137" t="str">
        <f aca="false">IF(ISERROR(P172/P$8*100),"NA",P172/P$8*100)</f>
        <v>NA</v>
      </c>
      <c r="U172" s="137" t="str">
        <f aca="false">IF(ISERROR(T172-(Q172/Q$8*100)),"NA",T172-(Q172/Q$8*100))</f>
        <v>NA</v>
      </c>
      <c r="V172" s="138" t="e">
        <f aca="false">CSD_Detail_by_Geog_Ref!H170</f>
        <v>#REF!</v>
      </c>
      <c r="W172" s="135" t="e">
        <f aca="false">CSD_Detail_by_Geog_Ref!I170</f>
        <v>#REF!</v>
      </c>
      <c r="X172" s="136" t="e">
        <f aca="false">V172-W172</f>
        <v>#REF!</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e">
        <f aca="false">CSD_Detail_by_Geog_Ref!A171</f>
        <v>#REF!</v>
      </c>
      <c r="D173" s="59" t="e">
        <f aca="false">CSD_Detail_by_Geog_Ref!B171</f>
        <v>#REF!</v>
      </c>
      <c r="E173" s="59" t="e">
        <f aca="false">CSD_Detail_by_Geog_Ref!C171</f>
        <v>#REF!</v>
      </c>
      <c r="F173" s="60" t="e">
        <f aca="false">D173-E173</f>
        <v>#REF!</v>
      </c>
      <c r="G173" s="61" t="str">
        <f aca="false">IF(ISERROR((D173-E173)/E173*100),"NA",(D173-E173)/E173*100)</f>
        <v>NA</v>
      </c>
      <c r="H173" s="61" t="str">
        <f aca="false">IF(ISERROR(D173/D$8*100),"NA",D173/D$8*100)</f>
        <v>NA</v>
      </c>
      <c r="I173" s="61" t="str">
        <f aca="false">IF(ISERROR(H173-(E173/E$8*100)),"NA",H173-(E173/E$8*100))</f>
        <v>NA</v>
      </c>
      <c r="J173" s="77" t="e">
        <f aca="false">CSD_Detail_by_Geog_Ref!D171</f>
        <v>#REF!</v>
      </c>
      <c r="K173" s="59" t="e">
        <f aca="false">CSD_Detail_by_Geog_Ref!E171</f>
        <v>#REF!</v>
      </c>
      <c r="L173" s="60" t="e">
        <f aca="false">J173-K173</f>
        <v>#REF!</v>
      </c>
      <c r="M173" s="61" t="str">
        <f aca="false">IF(ISERROR((J173-K173)/K173*100),"NA",(J173-K173)/K173*100)</f>
        <v>NA</v>
      </c>
      <c r="N173" s="61" t="str">
        <f aca="false">IF(ISERROR(J173/J$8*100),"NA",J173/J$8*100)</f>
        <v>NA</v>
      </c>
      <c r="O173" s="78" t="str">
        <f aca="false">IF(ISERROR(N173-(K173/K$8*100)),"NA",N173-(K173/K$8*100))</f>
        <v>NA</v>
      </c>
      <c r="P173" s="59" t="e">
        <f aca="false">CSD_Detail_by_Geog_Ref!F171</f>
        <v>#REF!</v>
      </c>
      <c r="Q173" s="59" t="e">
        <f aca="false">CSD_Detail_by_Geog_Ref!G171</f>
        <v>#REF!</v>
      </c>
      <c r="R173" s="60" t="e">
        <f aca="false">P173-Q173</f>
        <v>#REF!</v>
      </c>
      <c r="S173" s="61" t="str">
        <f aca="false">IF(ISERROR((P173-Q173)/Q173*100),"NA",(P173-Q173)/Q173*100)</f>
        <v>NA</v>
      </c>
      <c r="T173" s="61" t="str">
        <f aca="false">IF(ISERROR(P173/P$8*100),"NA",P173/P$8*100)</f>
        <v>NA</v>
      </c>
      <c r="U173" s="61" t="str">
        <f aca="false">IF(ISERROR(T173-(Q173/Q$8*100)),"NA",T173-(Q173/Q$8*100))</f>
        <v>NA</v>
      </c>
      <c r="V173" s="77" t="e">
        <f aca="false">CSD_Detail_by_Geog_Ref!H171</f>
        <v>#REF!</v>
      </c>
      <c r="W173" s="59" t="e">
        <f aca="false">CSD_Detail_by_Geog_Ref!I171</f>
        <v>#REF!</v>
      </c>
      <c r="X173" s="60" t="e">
        <f aca="false">V173-W173</f>
        <v>#REF!</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e">
        <f aca="false">CSD_Detail_by_Geog_Ref!A172</f>
        <v>#REF!</v>
      </c>
      <c r="D174" s="135" t="e">
        <f aca="false">CSD_Detail_by_Geog_Ref!B172</f>
        <v>#REF!</v>
      </c>
      <c r="E174" s="135" t="e">
        <f aca="false">CSD_Detail_by_Geog_Ref!C172</f>
        <v>#REF!</v>
      </c>
      <c r="F174" s="136" t="e">
        <f aca="false">D174-E174</f>
        <v>#REF!</v>
      </c>
      <c r="G174" s="137" t="str">
        <f aca="false">IF(ISERROR((D174-E174)/E174*100),"NA",(D174-E174)/E174*100)</f>
        <v>NA</v>
      </c>
      <c r="H174" s="137" t="str">
        <f aca="false">IF(ISERROR(D174/D$8*100),"NA",D174/D$8*100)</f>
        <v>NA</v>
      </c>
      <c r="I174" s="137" t="str">
        <f aca="false">IF(ISERROR(H174-(E174/E$8*100)),"NA",H174-(E174/E$8*100))</f>
        <v>NA</v>
      </c>
      <c r="J174" s="138" t="e">
        <f aca="false">CSD_Detail_by_Geog_Ref!D172</f>
        <v>#REF!</v>
      </c>
      <c r="K174" s="135" t="e">
        <f aca="false">CSD_Detail_by_Geog_Ref!E172</f>
        <v>#REF!</v>
      </c>
      <c r="L174" s="136" t="e">
        <f aca="false">J174-K174</f>
        <v>#REF!</v>
      </c>
      <c r="M174" s="137" t="str">
        <f aca="false">IF(ISERROR((J174-K174)/K174*100),"NA",(J174-K174)/K174*100)</f>
        <v>NA</v>
      </c>
      <c r="N174" s="137" t="str">
        <f aca="false">IF(ISERROR(J174/J$8*100),"NA",J174/J$8*100)</f>
        <v>NA</v>
      </c>
      <c r="O174" s="139" t="str">
        <f aca="false">IF(ISERROR(N174-(K174/K$8*100)),"NA",N174-(K174/K$8*100))</f>
        <v>NA</v>
      </c>
      <c r="P174" s="135" t="e">
        <f aca="false">CSD_Detail_by_Geog_Ref!F172</f>
        <v>#REF!</v>
      </c>
      <c r="Q174" s="135" t="e">
        <f aca="false">CSD_Detail_by_Geog_Ref!G172</f>
        <v>#REF!</v>
      </c>
      <c r="R174" s="136" t="e">
        <f aca="false">P174-Q174</f>
        <v>#REF!</v>
      </c>
      <c r="S174" s="137" t="str">
        <f aca="false">IF(ISERROR((P174-Q174)/Q174*100),"NA",(P174-Q174)/Q174*100)</f>
        <v>NA</v>
      </c>
      <c r="T174" s="137" t="str">
        <f aca="false">IF(ISERROR(P174/P$8*100),"NA",P174/P$8*100)</f>
        <v>NA</v>
      </c>
      <c r="U174" s="137" t="str">
        <f aca="false">IF(ISERROR(T174-(Q174/Q$8*100)),"NA",T174-(Q174/Q$8*100))</f>
        <v>NA</v>
      </c>
      <c r="V174" s="138" t="e">
        <f aca="false">CSD_Detail_by_Geog_Ref!H172</f>
        <v>#REF!</v>
      </c>
      <c r="W174" s="135" t="e">
        <f aca="false">CSD_Detail_by_Geog_Ref!I172</f>
        <v>#REF!</v>
      </c>
      <c r="X174" s="136" t="e">
        <f aca="false">V174-W174</f>
        <v>#REF!</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e">
        <f aca="false">CSD_Detail_by_Geog_Ref!A173</f>
        <v>#REF!</v>
      </c>
      <c r="D175" s="59" t="e">
        <f aca="false">CSD_Detail_by_Geog_Ref!B173</f>
        <v>#REF!</v>
      </c>
      <c r="E175" s="59" t="e">
        <f aca="false">CSD_Detail_by_Geog_Ref!C173</f>
        <v>#REF!</v>
      </c>
      <c r="F175" s="60" t="e">
        <f aca="false">D175-E175</f>
        <v>#REF!</v>
      </c>
      <c r="G175" s="61" t="str">
        <f aca="false">IF(ISERROR((D175-E175)/E175*100),"NA",(D175-E175)/E175*100)</f>
        <v>NA</v>
      </c>
      <c r="H175" s="61" t="str">
        <f aca="false">IF(ISERROR(D175/D$8*100),"NA",D175/D$8*100)</f>
        <v>NA</v>
      </c>
      <c r="I175" s="61" t="str">
        <f aca="false">IF(ISERROR(H175-(E175/E$8*100)),"NA",H175-(E175/E$8*100))</f>
        <v>NA</v>
      </c>
      <c r="J175" s="77" t="e">
        <f aca="false">CSD_Detail_by_Geog_Ref!D173</f>
        <v>#REF!</v>
      </c>
      <c r="K175" s="59" t="e">
        <f aca="false">CSD_Detail_by_Geog_Ref!E173</f>
        <v>#REF!</v>
      </c>
      <c r="L175" s="60" t="e">
        <f aca="false">J175-K175</f>
        <v>#REF!</v>
      </c>
      <c r="M175" s="61" t="str">
        <f aca="false">IF(ISERROR((J175-K175)/K175*100),"NA",(J175-K175)/K175*100)</f>
        <v>NA</v>
      </c>
      <c r="N175" s="61" t="str">
        <f aca="false">IF(ISERROR(J175/J$8*100),"NA",J175/J$8*100)</f>
        <v>NA</v>
      </c>
      <c r="O175" s="78" t="str">
        <f aca="false">IF(ISERROR(N175-(K175/K$8*100)),"NA",N175-(K175/K$8*100))</f>
        <v>NA</v>
      </c>
      <c r="P175" s="59" t="e">
        <f aca="false">CSD_Detail_by_Geog_Ref!F173</f>
        <v>#REF!</v>
      </c>
      <c r="Q175" s="59" t="e">
        <f aca="false">CSD_Detail_by_Geog_Ref!G173</f>
        <v>#REF!</v>
      </c>
      <c r="R175" s="60" t="e">
        <f aca="false">P175-Q175</f>
        <v>#REF!</v>
      </c>
      <c r="S175" s="61" t="str">
        <f aca="false">IF(ISERROR((P175-Q175)/Q175*100),"NA",(P175-Q175)/Q175*100)</f>
        <v>NA</v>
      </c>
      <c r="T175" s="61" t="str">
        <f aca="false">IF(ISERROR(P175/P$8*100),"NA",P175/P$8*100)</f>
        <v>NA</v>
      </c>
      <c r="U175" s="61" t="str">
        <f aca="false">IF(ISERROR(T175-(Q175/Q$8*100)),"NA",T175-(Q175/Q$8*100))</f>
        <v>NA</v>
      </c>
      <c r="V175" s="77" t="e">
        <f aca="false">CSD_Detail_by_Geog_Ref!H173</f>
        <v>#REF!</v>
      </c>
      <c r="W175" s="59" t="e">
        <f aca="false">CSD_Detail_by_Geog_Ref!I173</f>
        <v>#REF!</v>
      </c>
      <c r="X175" s="60" t="e">
        <f aca="false">V175-W175</f>
        <v>#REF!</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true" customHeight="false" outlineLevel="1" collapsed="false">
      <c r="A176" s="125"/>
      <c r="B176" s="153" t="s">
        <v>173</v>
      </c>
      <c r="C176" s="154" t="e">
        <f aca="false">CSD_Detail_by_Geog_Ref!A174</f>
        <v>#REF!</v>
      </c>
      <c r="D176" s="135" t="e">
        <f aca="false">CSD_Detail_by_Geog_Ref!B174</f>
        <v>#REF!</v>
      </c>
      <c r="E176" s="135" t="e">
        <f aca="false">CSD_Detail_by_Geog_Ref!C174</f>
        <v>#REF!</v>
      </c>
      <c r="F176" s="136" t="e">
        <f aca="false">D176-E176</f>
        <v>#REF!</v>
      </c>
      <c r="G176" s="137" t="str">
        <f aca="false">IF(ISERROR((D176-E176)/E176*100),"NA",(D176-E176)/E176*100)</f>
        <v>NA</v>
      </c>
      <c r="H176" s="137" t="str">
        <f aca="false">IF(ISERROR(D176/D$8*100),"NA",D176/D$8*100)</f>
        <v>NA</v>
      </c>
      <c r="I176" s="137" t="str">
        <f aca="false">IF(ISERROR(H176-(E176/E$8*100)),"NA",H176-(E176/E$8*100))</f>
        <v>NA</v>
      </c>
      <c r="J176" s="138" t="e">
        <f aca="false">CSD_Detail_by_Geog_Ref!D174</f>
        <v>#REF!</v>
      </c>
      <c r="K176" s="135" t="e">
        <f aca="false">CSD_Detail_by_Geog_Ref!E174</f>
        <v>#REF!</v>
      </c>
      <c r="L176" s="136" t="e">
        <f aca="false">J176-K176</f>
        <v>#REF!</v>
      </c>
      <c r="M176" s="137" t="str">
        <f aca="false">IF(ISERROR((J176-K176)/K176*100),"NA",(J176-K176)/K176*100)</f>
        <v>NA</v>
      </c>
      <c r="N176" s="137" t="str">
        <f aca="false">IF(ISERROR(J176/J$8*100),"NA",J176/J$8*100)</f>
        <v>NA</v>
      </c>
      <c r="O176" s="139" t="str">
        <f aca="false">IF(ISERROR(N176-(K176/K$8*100)),"NA",N176-(K176/K$8*100))</f>
        <v>NA</v>
      </c>
      <c r="P176" s="135" t="e">
        <f aca="false">CSD_Detail_by_Geog_Ref!F174</f>
        <v>#REF!</v>
      </c>
      <c r="Q176" s="135" t="e">
        <f aca="false">CSD_Detail_by_Geog_Ref!G174</f>
        <v>#REF!</v>
      </c>
      <c r="R176" s="136" t="e">
        <f aca="false">P176-Q176</f>
        <v>#REF!</v>
      </c>
      <c r="S176" s="137" t="str">
        <f aca="false">IF(ISERROR((P176-Q176)/Q176*100),"NA",(P176-Q176)/Q176*100)</f>
        <v>NA</v>
      </c>
      <c r="T176" s="137" t="str">
        <f aca="false">IF(ISERROR(P176/P$8*100),"NA",P176/P$8*100)</f>
        <v>NA</v>
      </c>
      <c r="U176" s="137" t="str">
        <f aca="false">IF(ISERROR(T176-(Q176/Q$8*100)),"NA",T176-(Q176/Q$8*100))</f>
        <v>NA</v>
      </c>
      <c r="V176" s="138" t="e">
        <f aca="false">CSD_Detail_by_Geog_Ref!H174</f>
        <v>#REF!</v>
      </c>
      <c r="W176" s="135" t="e">
        <f aca="false">CSD_Detail_by_Geog_Ref!I174</f>
        <v>#REF!</v>
      </c>
      <c r="X176" s="136" t="e">
        <f aca="false">V176-W176</f>
        <v>#REF!</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true" customHeight="false" outlineLevel="1" collapsed="false">
      <c r="A177" s="125"/>
      <c r="B177" s="155" t="s">
        <v>174</v>
      </c>
      <c r="C177" s="156" t="e">
        <f aca="false">CSD_Detail_by_Geog_Ref!A175</f>
        <v>#REF!</v>
      </c>
      <c r="D177" s="59" t="e">
        <f aca="false">CSD_Detail_by_Geog_Ref!B175</f>
        <v>#REF!</v>
      </c>
      <c r="E177" s="59" t="e">
        <f aca="false">CSD_Detail_by_Geog_Ref!C175</f>
        <v>#REF!</v>
      </c>
      <c r="F177" s="60" t="e">
        <f aca="false">D177-E177</f>
        <v>#REF!</v>
      </c>
      <c r="G177" s="61" t="str">
        <f aca="false">IF(ISERROR((D177-E177)/E177*100),"NA",(D177-E177)/E177*100)</f>
        <v>NA</v>
      </c>
      <c r="H177" s="61" t="str">
        <f aca="false">IF(ISERROR(D177/D$8*100),"NA",D177/D$8*100)</f>
        <v>NA</v>
      </c>
      <c r="I177" s="61" t="str">
        <f aca="false">IF(ISERROR(H177-(E177/E$8*100)),"NA",H177-(E177/E$8*100))</f>
        <v>NA</v>
      </c>
      <c r="J177" s="77" t="e">
        <f aca="false">CSD_Detail_by_Geog_Ref!D175</f>
        <v>#REF!</v>
      </c>
      <c r="K177" s="59" t="e">
        <f aca="false">CSD_Detail_by_Geog_Ref!E175</f>
        <v>#REF!</v>
      </c>
      <c r="L177" s="60" t="e">
        <f aca="false">J177-K177</f>
        <v>#REF!</v>
      </c>
      <c r="M177" s="61" t="str">
        <f aca="false">IF(ISERROR((J177-K177)/K177*100),"NA",(J177-K177)/K177*100)</f>
        <v>NA</v>
      </c>
      <c r="N177" s="61" t="str">
        <f aca="false">IF(ISERROR(J177/J$8*100),"NA",J177/J$8*100)</f>
        <v>NA</v>
      </c>
      <c r="O177" s="78" t="str">
        <f aca="false">IF(ISERROR(N177-(K177/K$8*100)),"NA",N177-(K177/K$8*100))</f>
        <v>NA</v>
      </c>
      <c r="P177" s="59" t="e">
        <f aca="false">CSD_Detail_by_Geog_Ref!F175</f>
        <v>#REF!</v>
      </c>
      <c r="Q177" s="59" t="e">
        <f aca="false">CSD_Detail_by_Geog_Ref!G175</f>
        <v>#REF!</v>
      </c>
      <c r="R177" s="60" t="e">
        <f aca="false">P177-Q177</f>
        <v>#REF!</v>
      </c>
      <c r="S177" s="61" t="str">
        <f aca="false">IF(ISERROR((P177-Q177)/Q177*100),"NA",(P177-Q177)/Q177*100)</f>
        <v>NA</v>
      </c>
      <c r="T177" s="61" t="str">
        <f aca="false">IF(ISERROR(P177/P$8*100),"NA",P177/P$8*100)</f>
        <v>NA</v>
      </c>
      <c r="U177" s="61" t="str">
        <f aca="false">IF(ISERROR(T177-(Q177/Q$8*100)),"NA",T177-(Q177/Q$8*100))</f>
        <v>NA</v>
      </c>
      <c r="V177" s="77" t="e">
        <f aca="false">CSD_Detail_by_Geog_Ref!H175</f>
        <v>#REF!</v>
      </c>
      <c r="W177" s="59" t="e">
        <f aca="false">CSD_Detail_by_Geog_Ref!I175</f>
        <v>#REF!</v>
      </c>
      <c r="X177" s="60" t="e">
        <f aca="false">V177-W177</f>
        <v>#REF!</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true" customHeight="false" outlineLevel="1" collapsed="false">
      <c r="A178" s="125"/>
      <c r="B178" s="133" t="s">
        <v>175</v>
      </c>
      <c r="C178" s="134" t="e">
        <f aca="false">CSD_Detail_by_Geog_Ref!A176</f>
        <v>#REF!</v>
      </c>
      <c r="D178" s="135" t="e">
        <f aca="false">CSD_Detail_by_Geog_Ref!B176</f>
        <v>#REF!</v>
      </c>
      <c r="E178" s="135" t="e">
        <f aca="false">CSD_Detail_by_Geog_Ref!C176</f>
        <v>#REF!</v>
      </c>
      <c r="F178" s="136" t="e">
        <f aca="false">D178-E178</f>
        <v>#REF!</v>
      </c>
      <c r="G178" s="137" t="str">
        <f aca="false">IF(ISERROR((D178-E178)/E178*100),"NA",(D178-E178)/E178*100)</f>
        <v>NA</v>
      </c>
      <c r="H178" s="137" t="str">
        <f aca="false">IF(ISERROR(D178/D$8*100),"NA",D178/D$8*100)</f>
        <v>NA</v>
      </c>
      <c r="I178" s="137" t="str">
        <f aca="false">IF(ISERROR(H178-(E178/E$8*100)),"NA",H178-(E178/E$8*100))</f>
        <v>NA</v>
      </c>
      <c r="J178" s="138" t="e">
        <f aca="false">CSD_Detail_by_Geog_Ref!D176</f>
        <v>#REF!</v>
      </c>
      <c r="K178" s="135" t="e">
        <f aca="false">CSD_Detail_by_Geog_Ref!E176</f>
        <v>#REF!</v>
      </c>
      <c r="L178" s="136" t="e">
        <f aca="false">J178-K178</f>
        <v>#REF!</v>
      </c>
      <c r="M178" s="137" t="str">
        <f aca="false">IF(ISERROR((J178-K178)/K178*100),"NA",(J178-K178)/K178*100)</f>
        <v>NA</v>
      </c>
      <c r="N178" s="137" t="str">
        <f aca="false">IF(ISERROR(J178/J$8*100),"NA",J178/J$8*100)</f>
        <v>NA</v>
      </c>
      <c r="O178" s="139" t="str">
        <f aca="false">IF(ISERROR(N178-(K178/K$8*100)),"NA",N178-(K178/K$8*100))</f>
        <v>NA</v>
      </c>
      <c r="P178" s="135" t="e">
        <f aca="false">CSD_Detail_by_Geog_Ref!F176</f>
        <v>#REF!</v>
      </c>
      <c r="Q178" s="135" t="e">
        <f aca="false">CSD_Detail_by_Geog_Ref!G176</f>
        <v>#REF!</v>
      </c>
      <c r="R178" s="136" t="e">
        <f aca="false">P178-Q178</f>
        <v>#REF!</v>
      </c>
      <c r="S178" s="137" t="str">
        <f aca="false">IF(ISERROR((P178-Q178)/Q178*100),"NA",(P178-Q178)/Q178*100)</f>
        <v>NA</v>
      </c>
      <c r="T178" s="137" t="str">
        <f aca="false">IF(ISERROR(P178/P$8*100),"NA",P178/P$8*100)</f>
        <v>NA</v>
      </c>
      <c r="U178" s="137" t="str">
        <f aca="false">IF(ISERROR(T178-(Q178/Q$8*100)),"NA",T178-(Q178/Q$8*100))</f>
        <v>NA</v>
      </c>
      <c r="V178" s="138" t="e">
        <f aca="false">CSD_Detail_by_Geog_Ref!H176</f>
        <v>#REF!</v>
      </c>
      <c r="W178" s="135" t="e">
        <f aca="false">CSD_Detail_by_Geog_Ref!I176</f>
        <v>#REF!</v>
      </c>
      <c r="X178" s="136" t="e">
        <f aca="false">V178-W178</f>
        <v>#REF!</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true" customHeight="false" outlineLevel="1" collapsed="false">
      <c r="A179" s="125"/>
      <c r="B179" s="140" t="s">
        <v>176</v>
      </c>
      <c r="C179" s="141" t="e">
        <f aca="false">CSD_Detail_by_Geog_Ref!A177</f>
        <v>#REF!</v>
      </c>
      <c r="D179" s="59" t="e">
        <f aca="false">CSD_Detail_by_Geog_Ref!B177</f>
        <v>#REF!</v>
      </c>
      <c r="E179" s="59" t="e">
        <f aca="false">CSD_Detail_by_Geog_Ref!C177</f>
        <v>#REF!</v>
      </c>
      <c r="F179" s="60" t="e">
        <f aca="false">D179-E179</f>
        <v>#REF!</v>
      </c>
      <c r="G179" s="61" t="str">
        <f aca="false">IF(ISERROR((D179-E179)/E179*100),"NA",(D179-E179)/E179*100)</f>
        <v>NA</v>
      </c>
      <c r="H179" s="61" t="str">
        <f aca="false">IF(ISERROR(D179/D$8*100),"NA",D179/D$8*100)</f>
        <v>NA</v>
      </c>
      <c r="I179" s="61" t="str">
        <f aca="false">IF(ISERROR(H179-(E179/E$8*100)),"NA",H179-(E179/E$8*100))</f>
        <v>NA</v>
      </c>
      <c r="J179" s="77" t="e">
        <f aca="false">CSD_Detail_by_Geog_Ref!D177</f>
        <v>#REF!</v>
      </c>
      <c r="K179" s="59" t="e">
        <f aca="false">CSD_Detail_by_Geog_Ref!E177</f>
        <v>#REF!</v>
      </c>
      <c r="L179" s="60" t="e">
        <f aca="false">J179-K179</f>
        <v>#REF!</v>
      </c>
      <c r="M179" s="61" t="str">
        <f aca="false">IF(ISERROR((J179-K179)/K179*100),"NA",(J179-K179)/K179*100)</f>
        <v>NA</v>
      </c>
      <c r="N179" s="61" t="str">
        <f aca="false">IF(ISERROR(J179/J$8*100),"NA",J179/J$8*100)</f>
        <v>NA</v>
      </c>
      <c r="O179" s="78" t="str">
        <f aca="false">IF(ISERROR(N179-(K179/K$8*100)),"NA",N179-(K179/K$8*100))</f>
        <v>NA</v>
      </c>
      <c r="P179" s="59" t="e">
        <f aca="false">CSD_Detail_by_Geog_Ref!F177</f>
        <v>#REF!</v>
      </c>
      <c r="Q179" s="59" t="e">
        <f aca="false">CSD_Detail_by_Geog_Ref!G177</f>
        <v>#REF!</v>
      </c>
      <c r="R179" s="60" t="e">
        <f aca="false">P179-Q179</f>
        <v>#REF!</v>
      </c>
      <c r="S179" s="61" t="str">
        <f aca="false">IF(ISERROR((P179-Q179)/Q179*100),"NA",(P179-Q179)/Q179*100)</f>
        <v>NA</v>
      </c>
      <c r="T179" s="61" t="str">
        <f aca="false">IF(ISERROR(P179/P$8*100),"NA",P179/P$8*100)</f>
        <v>NA</v>
      </c>
      <c r="U179" s="61" t="str">
        <f aca="false">IF(ISERROR(T179-(Q179/Q$8*100)),"NA",T179-(Q179/Q$8*100))</f>
        <v>NA</v>
      </c>
      <c r="V179" s="77" t="e">
        <f aca="false">CSD_Detail_by_Geog_Ref!H177</f>
        <v>#REF!</v>
      </c>
      <c r="W179" s="59" t="e">
        <f aca="false">CSD_Detail_by_Geog_Ref!I177</f>
        <v>#REF!</v>
      </c>
      <c r="X179" s="60" t="e">
        <f aca="false">V179-W179</f>
        <v>#REF!</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true" customHeight="false" outlineLevel="1" collapsed="false">
      <c r="A180" s="125"/>
      <c r="B180" s="133" t="s">
        <v>177</v>
      </c>
      <c r="C180" s="134" t="e">
        <f aca="false">CSD_Detail_by_Geog_Ref!A178</f>
        <v>#REF!</v>
      </c>
      <c r="D180" s="135" t="e">
        <f aca="false">CSD_Detail_by_Geog_Ref!B178</f>
        <v>#REF!</v>
      </c>
      <c r="E180" s="135" t="e">
        <f aca="false">CSD_Detail_by_Geog_Ref!C178</f>
        <v>#REF!</v>
      </c>
      <c r="F180" s="136" t="e">
        <f aca="false">D180-E180</f>
        <v>#REF!</v>
      </c>
      <c r="G180" s="137" t="str">
        <f aca="false">IF(ISERROR((D180-E180)/E180*100),"NA",(D180-E180)/E180*100)</f>
        <v>NA</v>
      </c>
      <c r="H180" s="137" t="str">
        <f aca="false">IF(ISERROR(D180/D$8*100),"NA",D180/D$8*100)</f>
        <v>NA</v>
      </c>
      <c r="I180" s="137" t="str">
        <f aca="false">IF(ISERROR(H180-(E180/E$8*100)),"NA",H180-(E180/E$8*100))</f>
        <v>NA</v>
      </c>
      <c r="J180" s="138" t="e">
        <f aca="false">CSD_Detail_by_Geog_Ref!D178</f>
        <v>#REF!</v>
      </c>
      <c r="K180" s="135" t="e">
        <f aca="false">CSD_Detail_by_Geog_Ref!E178</f>
        <v>#REF!</v>
      </c>
      <c r="L180" s="136" t="e">
        <f aca="false">J180-K180</f>
        <v>#REF!</v>
      </c>
      <c r="M180" s="137" t="str">
        <f aca="false">IF(ISERROR((J180-K180)/K180*100),"NA",(J180-K180)/K180*100)</f>
        <v>NA</v>
      </c>
      <c r="N180" s="137" t="str">
        <f aca="false">IF(ISERROR(J180/J$8*100),"NA",J180/J$8*100)</f>
        <v>NA</v>
      </c>
      <c r="O180" s="139" t="str">
        <f aca="false">IF(ISERROR(N180-(K180/K$8*100)),"NA",N180-(K180/K$8*100))</f>
        <v>NA</v>
      </c>
      <c r="P180" s="135" t="e">
        <f aca="false">CSD_Detail_by_Geog_Ref!F178</f>
        <v>#REF!</v>
      </c>
      <c r="Q180" s="135" t="e">
        <f aca="false">CSD_Detail_by_Geog_Ref!G178</f>
        <v>#REF!</v>
      </c>
      <c r="R180" s="136" t="e">
        <f aca="false">P180-Q180</f>
        <v>#REF!</v>
      </c>
      <c r="S180" s="137" t="str">
        <f aca="false">IF(ISERROR((P180-Q180)/Q180*100),"NA",(P180-Q180)/Q180*100)</f>
        <v>NA</v>
      </c>
      <c r="T180" s="137" t="str">
        <f aca="false">IF(ISERROR(P180/P$8*100),"NA",P180/P$8*100)</f>
        <v>NA</v>
      </c>
      <c r="U180" s="137" t="str">
        <f aca="false">IF(ISERROR(T180-(Q180/Q$8*100)),"NA",T180-(Q180/Q$8*100))</f>
        <v>NA</v>
      </c>
      <c r="V180" s="138" t="e">
        <f aca="false">CSD_Detail_by_Geog_Ref!H178</f>
        <v>#REF!</v>
      </c>
      <c r="W180" s="135" t="e">
        <f aca="false">CSD_Detail_by_Geog_Ref!I178</f>
        <v>#REF!</v>
      </c>
      <c r="X180" s="136" t="e">
        <f aca="false">V180-W180</f>
        <v>#REF!</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e">
        <f aca="false">CSD_Detail_by_Geog_Ref!A179</f>
        <v>#REF!</v>
      </c>
      <c r="D181" s="59" t="e">
        <f aca="false">CSD_Detail_by_Geog_Ref!B179</f>
        <v>#REF!</v>
      </c>
      <c r="E181" s="59" t="e">
        <f aca="false">CSD_Detail_by_Geog_Ref!C179</f>
        <v>#REF!</v>
      </c>
      <c r="F181" s="60" t="e">
        <f aca="false">D181-E181</f>
        <v>#REF!</v>
      </c>
      <c r="G181" s="61" t="str">
        <f aca="false">IF(ISERROR((D181-E181)/E181*100),"NA",(D181-E181)/E181*100)</f>
        <v>NA</v>
      </c>
      <c r="H181" s="61" t="str">
        <f aca="false">IF(ISERROR(D181/D$8*100),"NA",D181/D$8*100)</f>
        <v>NA</v>
      </c>
      <c r="I181" s="61" t="str">
        <f aca="false">IF(ISERROR(H181-(E181/E$8*100)),"NA",H181-(E181/E$8*100))</f>
        <v>NA</v>
      </c>
      <c r="J181" s="77" t="e">
        <f aca="false">CSD_Detail_by_Geog_Ref!D179</f>
        <v>#REF!</v>
      </c>
      <c r="K181" s="59" t="e">
        <f aca="false">CSD_Detail_by_Geog_Ref!E179</f>
        <v>#REF!</v>
      </c>
      <c r="L181" s="60" t="e">
        <f aca="false">J181-K181</f>
        <v>#REF!</v>
      </c>
      <c r="M181" s="61" t="str">
        <f aca="false">IF(ISERROR((J181-K181)/K181*100),"NA",(J181-K181)/K181*100)</f>
        <v>NA</v>
      </c>
      <c r="N181" s="61" t="str">
        <f aca="false">IF(ISERROR(J181/J$8*100),"NA",J181/J$8*100)</f>
        <v>NA</v>
      </c>
      <c r="O181" s="78" t="str">
        <f aca="false">IF(ISERROR(N181-(K181/K$8*100)),"NA",N181-(K181/K$8*100))</f>
        <v>NA</v>
      </c>
      <c r="P181" s="59" t="e">
        <f aca="false">CSD_Detail_by_Geog_Ref!F179</f>
        <v>#REF!</v>
      </c>
      <c r="Q181" s="59" t="e">
        <f aca="false">CSD_Detail_by_Geog_Ref!G179</f>
        <v>#REF!</v>
      </c>
      <c r="R181" s="60" t="e">
        <f aca="false">P181-Q181</f>
        <v>#REF!</v>
      </c>
      <c r="S181" s="61" t="str">
        <f aca="false">IF(ISERROR((P181-Q181)/Q181*100),"NA",(P181-Q181)/Q181*100)</f>
        <v>NA</v>
      </c>
      <c r="T181" s="61" t="str">
        <f aca="false">IF(ISERROR(P181/P$8*100),"NA",P181/P$8*100)</f>
        <v>NA</v>
      </c>
      <c r="U181" s="61" t="str">
        <f aca="false">IF(ISERROR(T181-(Q181/Q$8*100)),"NA",T181-(Q181/Q$8*100))</f>
        <v>NA</v>
      </c>
      <c r="V181" s="77" t="e">
        <f aca="false">CSD_Detail_by_Geog_Ref!H179</f>
        <v>#REF!</v>
      </c>
      <c r="W181" s="59" t="e">
        <f aca="false">CSD_Detail_by_Geog_Ref!I179</f>
        <v>#REF!</v>
      </c>
      <c r="X181" s="60" t="e">
        <f aca="false">V181-W181</f>
        <v>#REF!</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e">
        <f aca="false">CSD_Detail_by_Geog_Ref!A180</f>
        <v>#REF!</v>
      </c>
      <c r="D182" s="135" t="e">
        <f aca="false">CSD_Detail_by_Geog_Ref!B180</f>
        <v>#REF!</v>
      </c>
      <c r="E182" s="135" t="e">
        <f aca="false">CSD_Detail_by_Geog_Ref!C180</f>
        <v>#REF!</v>
      </c>
      <c r="F182" s="136" t="e">
        <f aca="false">D182-E182</f>
        <v>#REF!</v>
      </c>
      <c r="G182" s="137" t="str">
        <f aca="false">IF(ISERROR((D182-E182)/E182*100),"NA",(D182-E182)/E182*100)</f>
        <v>NA</v>
      </c>
      <c r="H182" s="137" t="str">
        <f aca="false">IF(ISERROR(D182/D$8*100),"NA",D182/D$8*100)</f>
        <v>NA</v>
      </c>
      <c r="I182" s="137" t="str">
        <f aca="false">IF(ISERROR(H182-(E182/E$8*100)),"NA",H182-(E182/E$8*100))</f>
        <v>NA</v>
      </c>
      <c r="J182" s="138" t="e">
        <f aca="false">CSD_Detail_by_Geog_Ref!D180</f>
        <v>#REF!</v>
      </c>
      <c r="K182" s="135" t="e">
        <f aca="false">CSD_Detail_by_Geog_Ref!E180</f>
        <v>#REF!</v>
      </c>
      <c r="L182" s="136" t="e">
        <f aca="false">J182-K182</f>
        <v>#REF!</v>
      </c>
      <c r="M182" s="137" t="str">
        <f aca="false">IF(ISERROR((J182-K182)/K182*100),"NA",(J182-K182)/K182*100)</f>
        <v>NA</v>
      </c>
      <c r="N182" s="137" t="str">
        <f aca="false">IF(ISERROR(J182/J$8*100),"NA",J182/J$8*100)</f>
        <v>NA</v>
      </c>
      <c r="O182" s="139" t="str">
        <f aca="false">IF(ISERROR(N182-(K182/K$8*100)),"NA",N182-(K182/K$8*100))</f>
        <v>NA</v>
      </c>
      <c r="P182" s="135" t="e">
        <f aca="false">CSD_Detail_by_Geog_Ref!F180</f>
        <v>#REF!</v>
      </c>
      <c r="Q182" s="135" t="e">
        <f aca="false">CSD_Detail_by_Geog_Ref!G180</f>
        <v>#REF!</v>
      </c>
      <c r="R182" s="136" t="e">
        <f aca="false">P182-Q182</f>
        <v>#REF!</v>
      </c>
      <c r="S182" s="137" t="str">
        <f aca="false">IF(ISERROR((P182-Q182)/Q182*100),"NA",(P182-Q182)/Q182*100)</f>
        <v>NA</v>
      </c>
      <c r="T182" s="137" t="str">
        <f aca="false">IF(ISERROR(P182/P$8*100),"NA",P182/P$8*100)</f>
        <v>NA</v>
      </c>
      <c r="U182" s="137" t="str">
        <f aca="false">IF(ISERROR(T182-(Q182/Q$8*100)),"NA",T182-(Q182/Q$8*100))</f>
        <v>NA</v>
      </c>
      <c r="V182" s="138" t="e">
        <f aca="false">CSD_Detail_by_Geog_Ref!H180</f>
        <v>#REF!</v>
      </c>
      <c r="W182" s="135" t="e">
        <f aca="false">CSD_Detail_by_Geog_Ref!I180</f>
        <v>#REF!</v>
      </c>
      <c r="X182" s="136" t="e">
        <f aca="false">V182-W182</f>
        <v>#REF!</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e">
        <f aca="false">CSD_Detail_by_Geog_Ref!A181</f>
        <v>#REF!</v>
      </c>
      <c r="D183" s="59" t="e">
        <f aca="false">CSD_Detail_by_Geog_Ref!B181</f>
        <v>#REF!</v>
      </c>
      <c r="E183" s="59" t="e">
        <f aca="false">CSD_Detail_by_Geog_Ref!C181</f>
        <v>#REF!</v>
      </c>
      <c r="F183" s="60" t="e">
        <f aca="false">D183-E183</f>
        <v>#REF!</v>
      </c>
      <c r="G183" s="61" t="str">
        <f aca="false">IF(ISERROR((D183-E183)/E183*100),"NA",(D183-E183)/E183*100)</f>
        <v>NA</v>
      </c>
      <c r="H183" s="61" t="str">
        <f aca="false">IF(ISERROR(D183/D$8*100),"NA",D183/D$8*100)</f>
        <v>NA</v>
      </c>
      <c r="I183" s="61" t="str">
        <f aca="false">IF(ISERROR(H183-(E183/E$8*100)),"NA",H183-(E183/E$8*100))</f>
        <v>NA</v>
      </c>
      <c r="J183" s="77" t="e">
        <f aca="false">CSD_Detail_by_Geog_Ref!D181</f>
        <v>#REF!</v>
      </c>
      <c r="K183" s="59" t="e">
        <f aca="false">CSD_Detail_by_Geog_Ref!E181</f>
        <v>#REF!</v>
      </c>
      <c r="L183" s="60" t="e">
        <f aca="false">J183-K183</f>
        <v>#REF!</v>
      </c>
      <c r="M183" s="61" t="str">
        <f aca="false">IF(ISERROR((J183-K183)/K183*100),"NA",(J183-K183)/K183*100)</f>
        <v>NA</v>
      </c>
      <c r="N183" s="61" t="str">
        <f aca="false">IF(ISERROR(J183/J$8*100),"NA",J183/J$8*100)</f>
        <v>NA</v>
      </c>
      <c r="O183" s="78" t="str">
        <f aca="false">IF(ISERROR(N183-(K183/K$8*100)),"NA",N183-(K183/K$8*100))</f>
        <v>NA</v>
      </c>
      <c r="P183" s="59" t="e">
        <f aca="false">CSD_Detail_by_Geog_Ref!F181</f>
        <v>#REF!</v>
      </c>
      <c r="Q183" s="59" t="e">
        <f aca="false">CSD_Detail_by_Geog_Ref!G181</f>
        <v>#REF!</v>
      </c>
      <c r="R183" s="60" t="e">
        <f aca="false">P183-Q183</f>
        <v>#REF!</v>
      </c>
      <c r="S183" s="61" t="str">
        <f aca="false">IF(ISERROR((P183-Q183)/Q183*100),"NA",(P183-Q183)/Q183*100)</f>
        <v>NA</v>
      </c>
      <c r="T183" s="61" t="str">
        <f aca="false">IF(ISERROR(P183/P$8*100),"NA",P183/P$8*100)</f>
        <v>NA</v>
      </c>
      <c r="U183" s="61" t="str">
        <f aca="false">IF(ISERROR(T183-(Q183/Q$8*100)),"NA",T183-(Q183/Q$8*100))</f>
        <v>NA</v>
      </c>
      <c r="V183" s="77" t="e">
        <f aca="false">CSD_Detail_by_Geog_Ref!H181</f>
        <v>#REF!</v>
      </c>
      <c r="W183" s="59" t="e">
        <f aca="false">CSD_Detail_by_Geog_Ref!I181</f>
        <v>#REF!</v>
      </c>
      <c r="X183" s="60" t="e">
        <f aca="false">V183-W183</f>
        <v>#REF!</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e">
        <f aca="false">CSD_Detail_by_Geog_Ref!A182</f>
        <v>#REF!</v>
      </c>
      <c r="D184" s="135" t="e">
        <f aca="false">CSD_Detail_by_Geog_Ref!B182</f>
        <v>#REF!</v>
      </c>
      <c r="E184" s="135" t="e">
        <f aca="false">CSD_Detail_by_Geog_Ref!C182</f>
        <v>#REF!</v>
      </c>
      <c r="F184" s="136" t="e">
        <f aca="false">D184-E184</f>
        <v>#REF!</v>
      </c>
      <c r="G184" s="137" t="str">
        <f aca="false">IF(ISERROR((D184-E184)/E184*100),"NA",(D184-E184)/E184*100)</f>
        <v>NA</v>
      </c>
      <c r="H184" s="137" t="str">
        <f aca="false">IF(ISERROR(D184/D$8*100),"NA",D184/D$8*100)</f>
        <v>NA</v>
      </c>
      <c r="I184" s="137" t="str">
        <f aca="false">IF(ISERROR(H184-(E184/E$8*100)),"NA",H184-(E184/E$8*100))</f>
        <v>NA</v>
      </c>
      <c r="J184" s="138" t="e">
        <f aca="false">CSD_Detail_by_Geog_Ref!D182</f>
        <v>#REF!</v>
      </c>
      <c r="K184" s="135" t="e">
        <f aca="false">CSD_Detail_by_Geog_Ref!E182</f>
        <v>#REF!</v>
      </c>
      <c r="L184" s="136" t="e">
        <f aca="false">J184-K184</f>
        <v>#REF!</v>
      </c>
      <c r="M184" s="137" t="str">
        <f aca="false">IF(ISERROR((J184-K184)/K184*100),"NA",(J184-K184)/K184*100)</f>
        <v>NA</v>
      </c>
      <c r="N184" s="137" t="str">
        <f aca="false">IF(ISERROR(J184/J$8*100),"NA",J184/J$8*100)</f>
        <v>NA</v>
      </c>
      <c r="O184" s="139" t="str">
        <f aca="false">IF(ISERROR(N184-(K184/K$8*100)),"NA",N184-(K184/K$8*100))</f>
        <v>NA</v>
      </c>
      <c r="P184" s="135" t="e">
        <f aca="false">CSD_Detail_by_Geog_Ref!F182</f>
        <v>#REF!</v>
      </c>
      <c r="Q184" s="135" t="e">
        <f aca="false">CSD_Detail_by_Geog_Ref!G182</f>
        <v>#REF!</v>
      </c>
      <c r="R184" s="136" t="e">
        <f aca="false">P184-Q184</f>
        <v>#REF!</v>
      </c>
      <c r="S184" s="137" t="str">
        <f aca="false">IF(ISERROR((P184-Q184)/Q184*100),"NA",(P184-Q184)/Q184*100)</f>
        <v>NA</v>
      </c>
      <c r="T184" s="137" t="str">
        <f aca="false">IF(ISERROR(P184/P$8*100),"NA",P184/P$8*100)</f>
        <v>NA</v>
      </c>
      <c r="U184" s="137" t="str">
        <f aca="false">IF(ISERROR(T184-(Q184/Q$8*100)),"NA",T184-(Q184/Q$8*100))</f>
        <v>NA</v>
      </c>
      <c r="V184" s="138" t="e">
        <f aca="false">CSD_Detail_by_Geog_Ref!H182</f>
        <v>#REF!</v>
      </c>
      <c r="W184" s="135" t="e">
        <f aca="false">CSD_Detail_by_Geog_Ref!I182</f>
        <v>#REF!</v>
      </c>
      <c r="X184" s="136" t="e">
        <f aca="false">V184-W184</f>
        <v>#REF!</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e">
        <f aca="false">CSD_Detail_by_Geog_Ref!A183</f>
        <v>#REF!</v>
      </c>
      <c r="D185" s="59" t="e">
        <f aca="false">CSD_Detail_by_Geog_Ref!B183</f>
        <v>#REF!</v>
      </c>
      <c r="E185" s="59" t="e">
        <f aca="false">CSD_Detail_by_Geog_Ref!C183</f>
        <v>#REF!</v>
      </c>
      <c r="F185" s="60" t="e">
        <f aca="false">D185-E185</f>
        <v>#REF!</v>
      </c>
      <c r="G185" s="61" t="str">
        <f aca="false">IF(ISERROR((D185-E185)/E185*100),"NA",(D185-E185)/E185*100)</f>
        <v>NA</v>
      </c>
      <c r="H185" s="61" t="str">
        <f aca="false">IF(ISERROR(D185/D$8*100),"NA",D185/D$8*100)</f>
        <v>NA</v>
      </c>
      <c r="I185" s="61" t="str">
        <f aca="false">IF(ISERROR(H185-(E185/E$8*100)),"NA",H185-(E185/E$8*100))</f>
        <v>NA</v>
      </c>
      <c r="J185" s="77" t="e">
        <f aca="false">CSD_Detail_by_Geog_Ref!D183</f>
        <v>#REF!</v>
      </c>
      <c r="K185" s="59" t="e">
        <f aca="false">CSD_Detail_by_Geog_Ref!E183</f>
        <v>#REF!</v>
      </c>
      <c r="L185" s="60" t="e">
        <f aca="false">J185-K185</f>
        <v>#REF!</v>
      </c>
      <c r="M185" s="61" t="str">
        <f aca="false">IF(ISERROR((J185-K185)/K185*100),"NA",(J185-K185)/K185*100)</f>
        <v>NA</v>
      </c>
      <c r="N185" s="61" t="str">
        <f aca="false">IF(ISERROR(J185/J$8*100),"NA",J185/J$8*100)</f>
        <v>NA</v>
      </c>
      <c r="O185" s="78" t="str">
        <f aca="false">IF(ISERROR(N185-(K185/K$8*100)),"NA",N185-(K185/K$8*100))</f>
        <v>NA</v>
      </c>
      <c r="P185" s="59" t="e">
        <f aca="false">CSD_Detail_by_Geog_Ref!F183</f>
        <v>#REF!</v>
      </c>
      <c r="Q185" s="59" t="e">
        <f aca="false">CSD_Detail_by_Geog_Ref!G183</f>
        <v>#REF!</v>
      </c>
      <c r="R185" s="60" t="e">
        <f aca="false">P185-Q185</f>
        <v>#REF!</v>
      </c>
      <c r="S185" s="61" t="str">
        <f aca="false">IF(ISERROR((P185-Q185)/Q185*100),"NA",(P185-Q185)/Q185*100)</f>
        <v>NA</v>
      </c>
      <c r="T185" s="61" t="str">
        <f aca="false">IF(ISERROR(P185/P$8*100),"NA",P185/P$8*100)</f>
        <v>NA</v>
      </c>
      <c r="U185" s="61" t="str">
        <f aca="false">IF(ISERROR(T185-(Q185/Q$8*100)),"NA",T185-(Q185/Q$8*100))</f>
        <v>NA</v>
      </c>
      <c r="V185" s="77" t="e">
        <f aca="false">CSD_Detail_by_Geog_Ref!H183</f>
        <v>#REF!</v>
      </c>
      <c r="W185" s="59" t="e">
        <f aca="false">CSD_Detail_by_Geog_Ref!I183</f>
        <v>#REF!</v>
      </c>
      <c r="X185" s="60" t="e">
        <f aca="false">V185-W185</f>
        <v>#REF!</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e">
        <f aca="false">CSD_Detail_by_Geog_Ref!A184</f>
        <v>#REF!</v>
      </c>
      <c r="D186" s="135" t="e">
        <f aca="false">CSD_Detail_by_Geog_Ref!B184</f>
        <v>#REF!</v>
      </c>
      <c r="E186" s="135" t="e">
        <f aca="false">CSD_Detail_by_Geog_Ref!C184</f>
        <v>#REF!</v>
      </c>
      <c r="F186" s="136" t="e">
        <f aca="false">D186-E186</f>
        <v>#REF!</v>
      </c>
      <c r="G186" s="137" t="str">
        <f aca="false">IF(ISERROR((D186-E186)/E186*100),"NA",(D186-E186)/E186*100)</f>
        <v>NA</v>
      </c>
      <c r="H186" s="137" t="str">
        <f aca="false">IF(ISERROR(D186/D$8*100),"NA",D186/D$8*100)</f>
        <v>NA</v>
      </c>
      <c r="I186" s="137" t="str">
        <f aca="false">IF(ISERROR(H186-(E186/E$8*100)),"NA",H186-(E186/E$8*100))</f>
        <v>NA</v>
      </c>
      <c r="J186" s="138" t="e">
        <f aca="false">CSD_Detail_by_Geog_Ref!D184</f>
        <v>#REF!</v>
      </c>
      <c r="K186" s="135" t="e">
        <f aca="false">CSD_Detail_by_Geog_Ref!E184</f>
        <v>#REF!</v>
      </c>
      <c r="L186" s="136" t="e">
        <f aca="false">J186-K186</f>
        <v>#REF!</v>
      </c>
      <c r="M186" s="137" t="str">
        <f aca="false">IF(ISERROR((J186-K186)/K186*100),"NA",(J186-K186)/K186*100)</f>
        <v>NA</v>
      </c>
      <c r="N186" s="137" t="str">
        <f aca="false">IF(ISERROR(J186/J$8*100),"NA",J186/J$8*100)</f>
        <v>NA</v>
      </c>
      <c r="O186" s="139" t="str">
        <f aca="false">IF(ISERROR(N186-(K186/K$8*100)),"NA",N186-(K186/K$8*100))</f>
        <v>NA</v>
      </c>
      <c r="P186" s="135" t="e">
        <f aca="false">CSD_Detail_by_Geog_Ref!F184</f>
        <v>#REF!</v>
      </c>
      <c r="Q186" s="135" t="e">
        <f aca="false">CSD_Detail_by_Geog_Ref!G184</f>
        <v>#REF!</v>
      </c>
      <c r="R186" s="136" t="e">
        <f aca="false">P186-Q186</f>
        <v>#REF!</v>
      </c>
      <c r="S186" s="137" t="str">
        <f aca="false">IF(ISERROR((P186-Q186)/Q186*100),"NA",(P186-Q186)/Q186*100)</f>
        <v>NA</v>
      </c>
      <c r="T186" s="137" t="str">
        <f aca="false">IF(ISERROR(P186/P$8*100),"NA",P186/P$8*100)</f>
        <v>NA</v>
      </c>
      <c r="U186" s="137" t="str">
        <f aca="false">IF(ISERROR(T186-(Q186/Q$8*100)),"NA",T186-(Q186/Q$8*100))</f>
        <v>NA</v>
      </c>
      <c r="V186" s="138" t="e">
        <f aca="false">CSD_Detail_by_Geog_Ref!H184</f>
        <v>#REF!</v>
      </c>
      <c r="W186" s="135" t="e">
        <f aca="false">CSD_Detail_by_Geog_Ref!I184</f>
        <v>#REF!</v>
      </c>
      <c r="X186" s="136" t="e">
        <f aca="false">V186-W186</f>
        <v>#REF!</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e">
        <f aca="false">CSD_Detail_by_Geog_Ref!A185</f>
        <v>#REF!</v>
      </c>
      <c r="D187" s="59" t="e">
        <f aca="false">CSD_Detail_by_Geog_Ref!B185</f>
        <v>#REF!</v>
      </c>
      <c r="E187" s="59" t="e">
        <f aca="false">CSD_Detail_by_Geog_Ref!C185</f>
        <v>#REF!</v>
      </c>
      <c r="F187" s="60" t="e">
        <f aca="false">D187-E187</f>
        <v>#REF!</v>
      </c>
      <c r="G187" s="61" t="str">
        <f aca="false">IF(ISERROR((D187-E187)/E187*100),"NA",(D187-E187)/E187*100)</f>
        <v>NA</v>
      </c>
      <c r="H187" s="61" t="str">
        <f aca="false">IF(ISERROR(D187/D$8*100),"NA",D187/D$8*100)</f>
        <v>NA</v>
      </c>
      <c r="I187" s="61" t="str">
        <f aca="false">IF(ISERROR(H187-(E187/E$8*100)),"NA",H187-(E187/E$8*100))</f>
        <v>NA</v>
      </c>
      <c r="J187" s="77" t="e">
        <f aca="false">CSD_Detail_by_Geog_Ref!D185</f>
        <v>#REF!</v>
      </c>
      <c r="K187" s="59" t="e">
        <f aca="false">CSD_Detail_by_Geog_Ref!E185</f>
        <v>#REF!</v>
      </c>
      <c r="L187" s="60" t="e">
        <f aca="false">J187-K187</f>
        <v>#REF!</v>
      </c>
      <c r="M187" s="61" t="str">
        <f aca="false">IF(ISERROR((J187-K187)/K187*100),"NA",(J187-K187)/K187*100)</f>
        <v>NA</v>
      </c>
      <c r="N187" s="61" t="str">
        <f aca="false">IF(ISERROR(J187/J$8*100),"NA",J187/J$8*100)</f>
        <v>NA</v>
      </c>
      <c r="O187" s="78" t="str">
        <f aca="false">IF(ISERROR(N187-(K187/K$8*100)),"NA",N187-(K187/K$8*100))</f>
        <v>NA</v>
      </c>
      <c r="P187" s="59" t="e">
        <f aca="false">CSD_Detail_by_Geog_Ref!F185</f>
        <v>#REF!</v>
      </c>
      <c r="Q187" s="59" t="e">
        <f aca="false">CSD_Detail_by_Geog_Ref!G185</f>
        <v>#REF!</v>
      </c>
      <c r="R187" s="60" t="e">
        <f aca="false">P187-Q187</f>
        <v>#REF!</v>
      </c>
      <c r="S187" s="61" t="str">
        <f aca="false">IF(ISERROR((P187-Q187)/Q187*100),"NA",(P187-Q187)/Q187*100)</f>
        <v>NA</v>
      </c>
      <c r="T187" s="61" t="str">
        <f aca="false">IF(ISERROR(P187/P$8*100),"NA",P187/P$8*100)</f>
        <v>NA</v>
      </c>
      <c r="U187" s="61" t="str">
        <f aca="false">IF(ISERROR(T187-(Q187/Q$8*100)),"NA",T187-(Q187/Q$8*100))</f>
        <v>NA</v>
      </c>
      <c r="V187" s="77" t="e">
        <f aca="false">CSD_Detail_by_Geog_Ref!H185</f>
        <v>#REF!</v>
      </c>
      <c r="W187" s="59" t="e">
        <f aca="false">CSD_Detail_by_Geog_Ref!I185</f>
        <v>#REF!</v>
      </c>
      <c r="X187" s="60" t="e">
        <f aca="false">V187-W187</f>
        <v>#REF!</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e">
        <f aca="false">CSD_Detail_by_Geog_Ref!A186</f>
        <v>#REF!</v>
      </c>
      <c r="D188" s="135" t="e">
        <f aca="false">CSD_Detail_by_Geog_Ref!B186</f>
        <v>#REF!</v>
      </c>
      <c r="E188" s="135" t="e">
        <f aca="false">CSD_Detail_by_Geog_Ref!C186</f>
        <v>#REF!</v>
      </c>
      <c r="F188" s="136" t="e">
        <f aca="false">D188-E188</f>
        <v>#REF!</v>
      </c>
      <c r="G188" s="137" t="str">
        <f aca="false">IF(ISERROR((D188-E188)/E188*100),"NA",(D188-E188)/E188*100)</f>
        <v>NA</v>
      </c>
      <c r="H188" s="137" t="str">
        <f aca="false">IF(ISERROR(D188/D$8*100),"NA",D188/D$8*100)</f>
        <v>NA</v>
      </c>
      <c r="I188" s="137" t="str">
        <f aca="false">IF(ISERROR(H188-(E188/E$8*100)),"NA",H188-(E188/E$8*100))</f>
        <v>NA</v>
      </c>
      <c r="J188" s="138" t="e">
        <f aca="false">CSD_Detail_by_Geog_Ref!D186</f>
        <v>#REF!</v>
      </c>
      <c r="K188" s="135" t="e">
        <f aca="false">CSD_Detail_by_Geog_Ref!E186</f>
        <v>#REF!</v>
      </c>
      <c r="L188" s="136" t="e">
        <f aca="false">J188-K188</f>
        <v>#REF!</v>
      </c>
      <c r="M188" s="137" t="str">
        <f aca="false">IF(ISERROR((J188-K188)/K188*100),"NA",(J188-K188)/K188*100)</f>
        <v>NA</v>
      </c>
      <c r="N188" s="137" t="str">
        <f aca="false">IF(ISERROR(J188/J$8*100),"NA",J188/J$8*100)</f>
        <v>NA</v>
      </c>
      <c r="O188" s="139" t="str">
        <f aca="false">IF(ISERROR(N188-(K188/K$8*100)),"NA",N188-(K188/K$8*100))</f>
        <v>NA</v>
      </c>
      <c r="P188" s="135" t="e">
        <f aca="false">CSD_Detail_by_Geog_Ref!F186</f>
        <v>#REF!</v>
      </c>
      <c r="Q188" s="135" t="e">
        <f aca="false">CSD_Detail_by_Geog_Ref!G186</f>
        <v>#REF!</v>
      </c>
      <c r="R188" s="136" t="e">
        <f aca="false">P188-Q188</f>
        <v>#REF!</v>
      </c>
      <c r="S188" s="137" t="str">
        <f aca="false">IF(ISERROR((P188-Q188)/Q188*100),"NA",(P188-Q188)/Q188*100)</f>
        <v>NA</v>
      </c>
      <c r="T188" s="137" t="str">
        <f aca="false">IF(ISERROR(P188/P$8*100),"NA",P188/P$8*100)</f>
        <v>NA</v>
      </c>
      <c r="U188" s="137" t="str">
        <f aca="false">IF(ISERROR(T188-(Q188/Q$8*100)),"NA",T188-(Q188/Q$8*100))</f>
        <v>NA</v>
      </c>
      <c r="V188" s="138" t="e">
        <f aca="false">CSD_Detail_by_Geog_Ref!H186</f>
        <v>#REF!</v>
      </c>
      <c r="W188" s="135" t="e">
        <f aca="false">CSD_Detail_by_Geog_Ref!I186</f>
        <v>#REF!</v>
      </c>
      <c r="X188" s="136" t="e">
        <f aca="false">V188-W188</f>
        <v>#REF!</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e">
        <f aca="false">CSD_Detail_by_Geog_Ref!A187</f>
        <v>#REF!</v>
      </c>
      <c r="D189" s="128" t="e">
        <f aca="false">CSD_Detail_by_Geog_Ref!B187</f>
        <v>#REF!</v>
      </c>
      <c r="E189" s="128" t="e">
        <f aca="false">CSD_Detail_by_Geog_Ref!C187</f>
        <v>#REF!</v>
      </c>
      <c r="F189" s="129" t="e">
        <f aca="false">D189-E189</f>
        <v>#REF!</v>
      </c>
      <c r="G189" s="130" t="str">
        <f aca="false">IF(ISERROR((D189-E189)/E189*100),"NA",(D189-E189)/E189*100)</f>
        <v>NA</v>
      </c>
      <c r="H189" s="130" t="str">
        <f aca="false">IF(ISERROR(D189/D$8*100),"NA",D189/D$8*100)</f>
        <v>NA</v>
      </c>
      <c r="I189" s="130" t="str">
        <f aca="false">IF(ISERROR(H189-(E189/E$8*100)),"NA",H189-(E189/E$8*100))</f>
        <v>NA</v>
      </c>
      <c r="J189" s="131" t="e">
        <f aca="false">CSD_Detail_by_Geog_Ref!D187</f>
        <v>#REF!</v>
      </c>
      <c r="K189" s="128" t="e">
        <f aca="false">CSD_Detail_by_Geog_Ref!E187</f>
        <v>#REF!</v>
      </c>
      <c r="L189" s="129" t="e">
        <f aca="false">J189-K189</f>
        <v>#REF!</v>
      </c>
      <c r="M189" s="130" t="str">
        <f aca="false">IF(ISERROR((J189-K189)/K189*100),"NA",(J189-K189)/K189*100)</f>
        <v>NA</v>
      </c>
      <c r="N189" s="130" t="str">
        <f aca="false">IF(ISERROR(J189/J$8*100),"NA",J189/J$8*100)</f>
        <v>NA</v>
      </c>
      <c r="O189" s="132" t="str">
        <f aca="false">IF(ISERROR(N189-(K189/K$8*100)),"NA",N189-(K189/K$8*100))</f>
        <v>NA</v>
      </c>
      <c r="P189" s="128" t="e">
        <f aca="false">CSD_Detail_by_Geog_Ref!F187</f>
        <v>#REF!</v>
      </c>
      <c r="Q189" s="128" t="e">
        <f aca="false">CSD_Detail_by_Geog_Ref!G187</f>
        <v>#REF!</v>
      </c>
      <c r="R189" s="129" t="e">
        <f aca="false">P189-Q189</f>
        <v>#REF!</v>
      </c>
      <c r="S189" s="130" t="str">
        <f aca="false">IF(ISERROR((P189-Q189)/Q189*100),"NA",(P189-Q189)/Q189*100)</f>
        <v>NA</v>
      </c>
      <c r="T189" s="130" t="str">
        <f aca="false">IF(ISERROR(P189/P$8*100),"NA",P189/P$8*100)</f>
        <v>NA</v>
      </c>
      <c r="U189" s="130" t="str">
        <f aca="false">IF(ISERROR(T189-(Q189/Q$8*100)),"NA",T189-(Q189/Q$8*100))</f>
        <v>NA</v>
      </c>
      <c r="V189" s="131" t="e">
        <f aca="false">CSD_Detail_by_Geog_Ref!H187</f>
        <v>#REF!</v>
      </c>
      <c r="W189" s="128" t="e">
        <f aca="false">CSD_Detail_by_Geog_Ref!I187</f>
        <v>#REF!</v>
      </c>
      <c r="X189" s="129" t="e">
        <f aca="false">V189-W189</f>
        <v>#REF!</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e">
        <f aca="false">CSD_Detail_by_Geog_Ref!A188</f>
        <v>#REF!</v>
      </c>
      <c r="D190" s="159" t="e">
        <f aca="false">CSD_Detail_by_Geog_Ref!B188</f>
        <v>#REF!</v>
      </c>
      <c r="E190" s="159" t="e">
        <f aca="false">CSD_Detail_by_Geog_Ref!C188</f>
        <v>#REF!</v>
      </c>
      <c r="F190" s="160" t="e">
        <f aca="false">D190-E190</f>
        <v>#REF!</v>
      </c>
      <c r="G190" s="161" t="str">
        <f aca="false">IF(ISERROR((D190-E190)/E190*100),"NA",(D190-E190)/E190*100)</f>
        <v>NA</v>
      </c>
      <c r="H190" s="161" t="str">
        <f aca="false">IF(ISERROR(D190/D$8*100),"NA",D190/D$8*100)</f>
        <v>NA</v>
      </c>
      <c r="I190" s="161" t="str">
        <f aca="false">IF(ISERROR(H190-(E190/E$8*100)),"NA",H190-(E190/E$8*100))</f>
        <v>NA</v>
      </c>
      <c r="J190" s="162" t="e">
        <f aca="false">CSD_Detail_by_Geog_Ref!D188</f>
        <v>#REF!</v>
      </c>
      <c r="K190" s="159" t="e">
        <f aca="false">CSD_Detail_by_Geog_Ref!E188</f>
        <v>#REF!</v>
      </c>
      <c r="L190" s="160" t="e">
        <f aca="false">J190-K190</f>
        <v>#REF!</v>
      </c>
      <c r="M190" s="161" t="str">
        <f aca="false">IF(ISERROR((J190-K190)/K190*100),"NA",(J190-K190)/K190*100)</f>
        <v>NA</v>
      </c>
      <c r="N190" s="161" t="str">
        <f aca="false">IF(ISERROR(J190/J$8*100),"NA",J190/J$8*100)</f>
        <v>NA</v>
      </c>
      <c r="O190" s="163" t="str">
        <f aca="false">IF(ISERROR(N190-(K190/K$8*100)),"NA",N190-(K190/K$8*100))</f>
        <v>NA</v>
      </c>
      <c r="P190" s="159" t="e">
        <f aca="false">CSD_Detail_by_Geog_Ref!F188</f>
        <v>#REF!</v>
      </c>
      <c r="Q190" s="159" t="e">
        <f aca="false">CSD_Detail_by_Geog_Ref!G188</f>
        <v>#REF!</v>
      </c>
      <c r="R190" s="160" t="e">
        <f aca="false">P190-Q190</f>
        <v>#REF!</v>
      </c>
      <c r="S190" s="161" t="str">
        <f aca="false">IF(ISERROR((P190-Q190)/Q190*100),"NA",(P190-Q190)/Q190*100)</f>
        <v>NA</v>
      </c>
      <c r="T190" s="161" t="str">
        <f aca="false">IF(ISERROR(P190/P$8*100),"NA",P190/P$8*100)</f>
        <v>NA</v>
      </c>
      <c r="U190" s="161" t="str">
        <f aca="false">IF(ISERROR(T190-(Q190/Q$8*100)),"NA",T190-(Q190/Q$8*100))</f>
        <v>NA</v>
      </c>
      <c r="V190" s="162" t="e">
        <f aca="false">CSD_Detail_by_Geog_Ref!H188</f>
        <v>#REF!</v>
      </c>
      <c r="W190" s="159" t="e">
        <f aca="false">CSD_Detail_by_Geog_Ref!I188</f>
        <v>#REF!</v>
      </c>
      <c r="X190" s="160" t="e">
        <f aca="false">V190-W190</f>
        <v>#REF!</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e">
        <f aca="false">CSD_Detail_by_Geog_Ref!A189</f>
        <v>#REF!</v>
      </c>
      <c r="D191" s="59" t="e">
        <f aca="false">CSD_Detail_by_Geog_Ref!B189</f>
        <v>#REF!</v>
      </c>
      <c r="E191" s="59" t="e">
        <f aca="false">CSD_Detail_by_Geog_Ref!C189</f>
        <v>#REF!</v>
      </c>
      <c r="F191" s="60" t="e">
        <f aca="false">D191-E191</f>
        <v>#REF!</v>
      </c>
      <c r="G191" s="61" t="str">
        <f aca="false">IF(ISERROR((D191-E191)/E191*100),"NA",(D191-E191)/E191*100)</f>
        <v>NA</v>
      </c>
      <c r="H191" s="61" t="str">
        <f aca="false">IF(ISERROR(D191/D$8*100),"NA",D191/D$8*100)</f>
        <v>NA</v>
      </c>
      <c r="I191" s="61" t="str">
        <f aca="false">IF(ISERROR(H191-(E191/E$8*100)),"NA",H191-(E191/E$8*100))</f>
        <v>NA</v>
      </c>
      <c r="J191" s="77" t="e">
        <f aca="false">CSD_Detail_by_Geog_Ref!D189</f>
        <v>#REF!</v>
      </c>
      <c r="K191" s="59" t="e">
        <f aca="false">CSD_Detail_by_Geog_Ref!E189</f>
        <v>#REF!</v>
      </c>
      <c r="L191" s="60" t="e">
        <f aca="false">J191-K191</f>
        <v>#REF!</v>
      </c>
      <c r="M191" s="61" t="str">
        <f aca="false">IF(ISERROR((J191-K191)/K191*100),"NA",(J191-K191)/K191*100)</f>
        <v>NA</v>
      </c>
      <c r="N191" s="61" t="str">
        <f aca="false">IF(ISERROR(J191/J$8*100),"NA",J191/J$8*100)</f>
        <v>NA</v>
      </c>
      <c r="O191" s="78" t="str">
        <f aca="false">IF(ISERROR(N191-(K191/K$8*100)),"NA",N191-(K191/K$8*100))</f>
        <v>NA</v>
      </c>
      <c r="P191" s="59" t="e">
        <f aca="false">CSD_Detail_by_Geog_Ref!F189</f>
        <v>#REF!</v>
      </c>
      <c r="Q191" s="59" t="e">
        <f aca="false">CSD_Detail_by_Geog_Ref!G189</f>
        <v>#REF!</v>
      </c>
      <c r="R191" s="60" t="e">
        <f aca="false">P191-Q191</f>
        <v>#REF!</v>
      </c>
      <c r="S191" s="61" t="str">
        <f aca="false">IF(ISERROR((P191-Q191)/Q191*100),"NA",(P191-Q191)/Q191*100)</f>
        <v>NA</v>
      </c>
      <c r="T191" s="61" t="str">
        <f aca="false">IF(ISERROR(P191/P$8*100),"NA",P191/P$8*100)</f>
        <v>NA</v>
      </c>
      <c r="U191" s="61" t="str">
        <f aca="false">IF(ISERROR(T191-(Q191/Q$8*100)),"NA",T191-(Q191/Q$8*100))</f>
        <v>NA</v>
      </c>
      <c r="V191" s="77" t="e">
        <f aca="false">CSD_Detail_by_Geog_Ref!H189</f>
        <v>#REF!</v>
      </c>
      <c r="W191" s="59" t="e">
        <f aca="false">CSD_Detail_by_Geog_Ref!I189</f>
        <v>#REF!</v>
      </c>
      <c r="X191" s="60" t="e">
        <f aca="false">V191-W191</f>
        <v>#REF!</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e">
        <f aca="false">CSD_Detail_by_Geog_Ref!A190</f>
        <v>#REF!</v>
      </c>
      <c r="D192" s="159" t="e">
        <f aca="false">CSD_Detail_by_Geog_Ref!B190</f>
        <v>#REF!</v>
      </c>
      <c r="E192" s="159" t="e">
        <f aca="false">CSD_Detail_by_Geog_Ref!C190</f>
        <v>#REF!</v>
      </c>
      <c r="F192" s="160" t="e">
        <f aca="false">D192-E192</f>
        <v>#REF!</v>
      </c>
      <c r="G192" s="161" t="str">
        <f aca="false">IF(ISERROR((D192-E192)/E192*100),"NA",(D192-E192)/E192*100)</f>
        <v>NA</v>
      </c>
      <c r="H192" s="161" t="str">
        <f aca="false">IF(ISERROR(D192/D$8*100),"NA",D192/D$8*100)</f>
        <v>NA</v>
      </c>
      <c r="I192" s="161" t="str">
        <f aca="false">IF(ISERROR(H192-(E192/E$8*100)),"NA",H192-(E192/E$8*100))</f>
        <v>NA</v>
      </c>
      <c r="J192" s="162" t="e">
        <f aca="false">CSD_Detail_by_Geog_Ref!D190</f>
        <v>#REF!</v>
      </c>
      <c r="K192" s="159" t="e">
        <f aca="false">CSD_Detail_by_Geog_Ref!E190</f>
        <v>#REF!</v>
      </c>
      <c r="L192" s="160" t="e">
        <f aca="false">J192-K192</f>
        <v>#REF!</v>
      </c>
      <c r="M192" s="161" t="str">
        <f aca="false">IF(ISERROR((J192-K192)/K192*100),"NA",(J192-K192)/K192*100)</f>
        <v>NA</v>
      </c>
      <c r="N192" s="161" t="str">
        <f aca="false">IF(ISERROR(J192/J$8*100),"NA",J192/J$8*100)</f>
        <v>NA</v>
      </c>
      <c r="O192" s="163" t="str">
        <f aca="false">IF(ISERROR(N192-(K192/K$8*100)),"NA",N192-(K192/K$8*100))</f>
        <v>NA</v>
      </c>
      <c r="P192" s="159" t="e">
        <f aca="false">CSD_Detail_by_Geog_Ref!F190</f>
        <v>#REF!</v>
      </c>
      <c r="Q192" s="159" t="e">
        <f aca="false">CSD_Detail_by_Geog_Ref!G190</f>
        <v>#REF!</v>
      </c>
      <c r="R192" s="160" t="e">
        <f aca="false">P192-Q192</f>
        <v>#REF!</v>
      </c>
      <c r="S192" s="161" t="str">
        <f aca="false">IF(ISERROR((P192-Q192)/Q192*100),"NA",(P192-Q192)/Q192*100)</f>
        <v>NA</v>
      </c>
      <c r="T192" s="161" t="str">
        <f aca="false">IF(ISERROR(P192/P$8*100),"NA",P192/P$8*100)</f>
        <v>NA</v>
      </c>
      <c r="U192" s="161" t="str">
        <f aca="false">IF(ISERROR(T192-(Q192/Q$8*100)),"NA",T192-(Q192/Q$8*100))</f>
        <v>NA</v>
      </c>
      <c r="V192" s="162" t="e">
        <f aca="false">CSD_Detail_by_Geog_Ref!H190</f>
        <v>#REF!</v>
      </c>
      <c r="W192" s="159" t="e">
        <f aca="false">CSD_Detail_by_Geog_Ref!I190</f>
        <v>#REF!</v>
      </c>
      <c r="X192" s="160" t="e">
        <f aca="false">V192-W192</f>
        <v>#REF!</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e">
        <f aca="false">CSD_Detail_by_Geog_Ref!A191</f>
        <v>#REF!</v>
      </c>
      <c r="D193" s="166" t="e">
        <f aca="false">CSD_Detail_by_Geog_Ref!B191</f>
        <v>#REF!</v>
      </c>
      <c r="E193" s="166" t="e">
        <f aca="false">CSD_Detail_by_Geog_Ref!C191</f>
        <v>#REF!</v>
      </c>
      <c r="F193" s="167" t="e">
        <f aca="false">D193-E193</f>
        <v>#REF!</v>
      </c>
      <c r="G193" s="168" t="str">
        <f aca="false">IF(ISERROR((D193-E193)/E193*100),"NA",(D193-E193)/E193*100)</f>
        <v>NA</v>
      </c>
      <c r="H193" s="168" t="str">
        <f aca="false">IF(ISERROR(D193/D$8*100),"NA",D193/D$8*100)</f>
        <v>NA</v>
      </c>
      <c r="I193" s="168" t="str">
        <f aca="false">IF(ISERROR(H193-(E193/E$8*100)),"NA",H193-(E193/E$8*100))</f>
        <v>NA</v>
      </c>
      <c r="J193" s="169" t="e">
        <f aca="false">CSD_Detail_by_Geog_Ref!D191</f>
        <v>#REF!</v>
      </c>
      <c r="K193" s="166" t="e">
        <f aca="false">CSD_Detail_by_Geog_Ref!E191</f>
        <v>#REF!</v>
      </c>
      <c r="L193" s="167" t="e">
        <f aca="false">J193-K193</f>
        <v>#REF!</v>
      </c>
      <c r="M193" s="168" t="str">
        <f aca="false">IF(ISERROR((J193-K193)/K193*100),"NA",(J193-K193)/K193*100)</f>
        <v>NA</v>
      </c>
      <c r="N193" s="168" t="str">
        <f aca="false">IF(ISERROR(J193/J$8*100),"NA",J193/J$8*100)</f>
        <v>NA</v>
      </c>
      <c r="O193" s="170" t="str">
        <f aca="false">IF(ISERROR(N193-(K193/K$8*100)),"NA",N193-(K193/K$8*100))</f>
        <v>NA</v>
      </c>
      <c r="P193" s="166" t="e">
        <f aca="false">CSD_Detail_by_Geog_Ref!F191</f>
        <v>#REF!</v>
      </c>
      <c r="Q193" s="166" t="e">
        <f aca="false">CSD_Detail_by_Geog_Ref!G191</f>
        <v>#REF!</v>
      </c>
      <c r="R193" s="167" t="e">
        <f aca="false">P193-Q193</f>
        <v>#REF!</v>
      </c>
      <c r="S193" s="168" t="str">
        <f aca="false">IF(ISERROR((P193-Q193)/Q193*100),"NA",(P193-Q193)/Q193*100)</f>
        <v>NA</v>
      </c>
      <c r="T193" s="168" t="str">
        <f aca="false">IF(ISERROR(P193/P$8*100),"NA",P193/P$8*100)</f>
        <v>NA</v>
      </c>
      <c r="U193" s="168" t="str">
        <f aca="false">IF(ISERROR(T193-(Q193/Q$8*100)),"NA",T193-(Q193/Q$8*100))</f>
        <v>NA</v>
      </c>
      <c r="V193" s="169" t="e">
        <f aca="false">CSD_Detail_by_Geog_Ref!H191</f>
        <v>#REF!</v>
      </c>
      <c r="W193" s="166" t="e">
        <f aca="false">CSD_Detail_by_Geog_Ref!I191</f>
        <v>#REF!</v>
      </c>
      <c r="X193" s="167" t="e">
        <f aca="false">V193-W193</f>
        <v>#REF!</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e">
        <f aca="true">OFFSET(#REF!,Info!$G$7,0)</f>
        <v>#REF!</v>
      </c>
      <c r="B2" s="175"/>
    </row>
    <row r="3" s="173" customFormat="true" ht="14.25" hidden="false" customHeight="false" outlineLevel="0" collapsed="false">
      <c r="A3" s="176" t="s">
        <v>192</v>
      </c>
      <c r="B3" s="177" t="e">
        <f aca="true">OFFSET(#REF!,0,Info!$H$7)</f>
        <v>#REF!</v>
      </c>
      <c r="C3" s="177"/>
      <c r="D3" s="177"/>
      <c r="E3" s="177"/>
      <c r="F3" s="177"/>
      <c r="G3" s="177"/>
      <c r="H3" s="177"/>
      <c r="I3" s="177"/>
    </row>
    <row r="4" s="173" customFormat="true" ht="13.5" hidden="false" customHeight="false" outlineLevel="0" collapsed="false">
      <c r="A4" s="176"/>
      <c r="B4" s="177" t="e">
        <f aca="true">OFFSET(#REF!,0,Info!$H$7)</f>
        <v>#REF!</v>
      </c>
      <c r="C4" s="177"/>
      <c r="D4" s="177" t="e">
        <f aca="true">OFFSET(#REF!,0,Info!$H$7)</f>
        <v>#REF!</v>
      </c>
      <c r="E4" s="177"/>
      <c r="F4" s="177" t="e">
        <f aca="true">OFFSET(#REF!,0,Info!$H$7)</f>
        <v>#REF!</v>
      </c>
      <c r="G4" s="177"/>
      <c r="H4" s="177" t="e">
        <f aca="true">OFFSET(#REF!,0,Info!$H$7)</f>
        <v>#REF!</v>
      </c>
      <c r="I4" s="177"/>
    </row>
    <row r="5" s="173" customFormat="true" ht="13.5" hidden="false" customHeight="false" outlineLevel="0" collapsed="false">
      <c r="A5" s="176"/>
      <c r="B5" s="177" t="e">
        <f aca="true">OFFSET(#REF!,0,Info!$H$7)</f>
        <v>#REF!</v>
      </c>
      <c r="C5" s="177" t="e">
        <f aca="true">OFFSET(#REF!,0,Info!$H$7)</f>
        <v>#REF!</v>
      </c>
      <c r="D5" s="177" t="e">
        <f aca="true">OFFSET(#REF!,0,Info!$H$7)</f>
        <v>#REF!</v>
      </c>
      <c r="E5" s="177" t="e">
        <f aca="true">OFFSET(#REF!,0,Info!$H$7)</f>
        <v>#REF!</v>
      </c>
      <c r="F5" s="177" t="e">
        <f aca="true">OFFSET(#REF!,0,Info!$H$7)</f>
        <v>#REF!</v>
      </c>
      <c r="G5" s="177" t="e">
        <f aca="true">OFFSET(#REF!,0,Info!$H$7)</f>
        <v>#REF!</v>
      </c>
      <c r="H5" s="177" t="e">
        <f aca="true">OFFSET(#REF!,0,Info!$H$7)</f>
        <v>#REF!</v>
      </c>
      <c r="I5" s="177" t="e">
        <f aca="true">OFFSET(#REF!,0,Info!$H$7)</f>
        <v>#REF!</v>
      </c>
    </row>
    <row r="6" s="173" customFormat="true" ht="13.5" hidden="false" customHeight="false" outlineLevel="0" collapsed="false">
      <c r="A6" s="178" t="e">
        <f aca="true">OFFSET(#REF!,Info!$G$7,0)</f>
        <v>#REF!</v>
      </c>
      <c r="B6" s="179" t="e">
        <f aca="true">OFFSET(#REF!,Info!$G$7,Info!$H$7)</f>
        <v>#REF!</v>
      </c>
      <c r="C6" s="179" t="e">
        <f aca="true">OFFSET(#REF!,Info!$G$7,Info!$H$7)</f>
        <v>#REF!</v>
      </c>
      <c r="D6" s="179" t="e">
        <f aca="true">OFFSET(#REF!,Info!$G$7,Info!$H$7)</f>
        <v>#REF!</v>
      </c>
      <c r="E6" s="179" t="e">
        <f aca="true">OFFSET(#REF!,Info!$G$7,Info!$H$7)</f>
        <v>#REF!</v>
      </c>
      <c r="F6" s="179" t="e">
        <f aca="true">OFFSET(#REF!,Info!$G$7,Info!$H$7)</f>
        <v>#REF!</v>
      </c>
      <c r="G6" s="179" t="e">
        <f aca="true">OFFSET(#REF!,Info!$G$7,Info!$H$7)</f>
        <v>#REF!</v>
      </c>
      <c r="H6" s="179" t="e">
        <f aca="true">OFFSET(#REF!,Info!$G$7,Info!$H$7)</f>
        <v>#REF!</v>
      </c>
      <c r="I6" s="179" t="e">
        <f aca="true">OFFSET(#REF!,Info!$G$7,Info!$H$7)</f>
        <v>#REF!</v>
      </c>
    </row>
    <row r="7" s="173" customFormat="true" ht="13.5" hidden="false" customHeight="false" outlineLevel="0" collapsed="false">
      <c r="A7" s="178" t="e">
        <f aca="true">OFFSET(#REF!,Info!$G$7,0)</f>
        <v>#REF!</v>
      </c>
      <c r="B7" s="180" t="e">
        <f aca="true">OFFSET(#REF!,Info!$G$7,Info!$H$7)</f>
        <v>#REF!</v>
      </c>
      <c r="C7" s="180" t="e">
        <f aca="true">OFFSET(#REF!,Info!$G$7,Info!$H$7)</f>
        <v>#REF!</v>
      </c>
      <c r="D7" s="181" t="e">
        <f aca="true">OFFSET(#REF!,Info!$G$7,Info!$H$7)</f>
        <v>#REF!</v>
      </c>
      <c r="E7" s="181" t="e">
        <f aca="true">OFFSET(#REF!,Info!$G$7,Info!$H$7)</f>
        <v>#REF!</v>
      </c>
      <c r="F7" s="181" t="e">
        <f aca="true">OFFSET(#REF!,Info!$G$7,Info!$H$7)</f>
        <v>#REF!</v>
      </c>
      <c r="G7" s="181" t="e">
        <f aca="true">OFFSET(#REF!,Info!$G$7,Info!$H$7)</f>
        <v>#REF!</v>
      </c>
      <c r="H7" s="181" t="e">
        <f aca="true">OFFSET(#REF!,Info!$G$7,Info!$H$7)</f>
        <v>#REF!</v>
      </c>
      <c r="I7" s="181" t="e">
        <f aca="true">OFFSET(#REF!,Info!$G$7,Info!$H$7)</f>
        <v>#REF!</v>
      </c>
    </row>
    <row r="8" customFormat="false" ht="13.5" hidden="false" customHeight="false" outlineLevel="0" collapsed="false">
      <c r="A8" s="178" t="e">
        <f aca="true">OFFSET(#REF!,Info!$G$7,0)</f>
        <v>#REF!</v>
      </c>
      <c r="B8" s="179" t="e">
        <f aca="true">OFFSET(#REF!,Info!$G$7,Info!$H$7)</f>
        <v>#REF!</v>
      </c>
      <c r="C8" s="179" t="e">
        <f aca="true">OFFSET(#REF!,Info!$G$7,Info!$H$7)</f>
        <v>#REF!</v>
      </c>
      <c r="D8" s="179" t="e">
        <f aca="true">OFFSET(#REF!,Info!$G$7,Info!$H$7)</f>
        <v>#REF!</v>
      </c>
      <c r="E8" s="179" t="e">
        <f aca="true">OFFSET(#REF!,Info!$G$7,Info!$H$7)</f>
        <v>#REF!</v>
      </c>
      <c r="F8" s="179" t="e">
        <f aca="true">OFFSET(#REF!,Info!$G$7,Info!$H$7)</f>
        <v>#REF!</v>
      </c>
      <c r="G8" s="179" t="e">
        <f aca="true">OFFSET(#REF!,Info!$G$7,Info!$H$7)</f>
        <v>#REF!</v>
      </c>
      <c r="H8" s="179" t="e">
        <f aca="true">OFFSET(#REF!,Info!$G$7,Info!$H$7)</f>
        <v>#REF!</v>
      </c>
      <c r="I8" s="179" t="e">
        <f aca="true">OFFSET(#REF!,Info!$G$7,Info!$H$7)</f>
        <v>#REF!</v>
      </c>
    </row>
    <row r="9" customFormat="false" ht="13.5" hidden="false" customHeight="false" outlineLevel="0" collapsed="false">
      <c r="A9" s="178" t="e">
        <f aca="true">OFFSET(#REF!,Info!$G$7,0)</f>
        <v>#REF!</v>
      </c>
      <c r="B9" s="180" t="e">
        <f aca="true">OFFSET(#REF!,Info!$G$7,Info!$H$7)</f>
        <v>#REF!</v>
      </c>
      <c r="C9" s="180" t="e">
        <f aca="true">OFFSET(#REF!,Info!$G$7,Info!$H$7)</f>
        <v>#REF!</v>
      </c>
      <c r="D9" s="181" t="e">
        <f aca="true">OFFSET(#REF!,Info!$G$7,Info!$H$7)</f>
        <v>#REF!</v>
      </c>
      <c r="E9" s="181" t="e">
        <f aca="true">OFFSET(#REF!,Info!$G$7,Info!$H$7)</f>
        <v>#REF!</v>
      </c>
      <c r="F9" s="181" t="e">
        <f aca="true">OFFSET(#REF!,Info!$G$7,Info!$H$7)</f>
        <v>#REF!</v>
      </c>
      <c r="G9" s="181" t="e">
        <f aca="true">OFFSET(#REF!,Info!$G$7,Info!$H$7)</f>
        <v>#REF!</v>
      </c>
      <c r="H9" s="181" t="e">
        <f aca="true">OFFSET(#REF!,Info!$G$7,Info!$H$7)</f>
        <v>#REF!</v>
      </c>
      <c r="I9" s="181" t="e">
        <f aca="true">OFFSET(#REF!,Info!$G$7,Info!$H$7)</f>
        <v>#REF!</v>
      </c>
    </row>
    <row r="10" customFormat="false" ht="13.5" hidden="false" customHeight="false" outlineLevel="0" collapsed="false">
      <c r="A10" s="178" t="e">
        <f aca="true">OFFSET(#REF!,Info!$G$7,0)</f>
        <v>#REF!</v>
      </c>
      <c r="B10" s="179" t="e">
        <f aca="true">OFFSET(#REF!,Info!$G$7,Info!$H$7)</f>
        <v>#REF!</v>
      </c>
      <c r="C10" s="179" t="e">
        <f aca="true">OFFSET(#REF!,Info!$G$7,Info!$H$7)</f>
        <v>#REF!</v>
      </c>
      <c r="D10" s="179" t="e">
        <f aca="true">OFFSET(#REF!,Info!$G$7,Info!$H$7)</f>
        <v>#REF!</v>
      </c>
      <c r="E10" s="179" t="e">
        <f aca="true">OFFSET(#REF!,Info!$G$7,Info!$H$7)</f>
        <v>#REF!</v>
      </c>
      <c r="F10" s="179" t="e">
        <f aca="true">OFFSET(#REF!,Info!$G$7,Info!$H$7)</f>
        <v>#REF!</v>
      </c>
      <c r="G10" s="179" t="e">
        <f aca="true">OFFSET(#REF!,Info!$G$7,Info!$H$7)</f>
        <v>#REF!</v>
      </c>
      <c r="H10" s="179" t="e">
        <f aca="true">OFFSET(#REF!,Info!$G$7,Info!$H$7)</f>
        <v>#REF!</v>
      </c>
      <c r="I10" s="179" t="e">
        <f aca="true">OFFSET(#REF!,Info!$G$7,Info!$H$7)</f>
        <v>#REF!</v>
      </c>
    </row>
    <row r="11" customFormat="false" ht="13.5" hidden="false" customHeight="false" outlineLevel="0" collapsed="false">
      <c r="A11" s="178" t="e">
        <f aca="true">OFFSET(#REF!,Info!$G$7,0)</f>
        <v>#REF!</v>
      </c>
      <c r="B11" s="180" t="e">
        <f aca="true">OFFSET(#REF!,Info!$G$7,Info!$H$7)</f>
        <v>#REF!</v>
      </c>
      <c r="C11" s="180" t="e">
        <f aca="true">OFFSET(#REF!,Info!$G$7,Info!$H$7)</f>
        <v>#REF!</v>
      </c>
      <c r="D11" s="181" t="e">
        <f aca="true">OFFSET(#REF!,Info!$G$7,Info!$H$7)</f>
        <v>#REF!</v>
      </c>
      <c r="E11" s="181" t="e">
        <f aca="true">OFFSET(#REF!,Info!$G$7,Info!$H$7)</f>
        <v>#REF!</v>
      </c>
      <c r="F11" s="181" t="e">
        <f aca="true">OFFSET(#REF!,Info!$G$7,Info!$H$7)</f>
        <v>#REF!</v>
      </c>
      <c r="G11" s="181" t="e">
        <f aca="true">OFFSET(#REF!,Info!$G$7,Info!$H$7)</f>
        <v>#REF!</v>
      </c>
      <c r="H11" s="181" t="e">
        <f aca="true">OFFSET(#REF!,Info!$G$7,Info!$H$7)</f>
        <v>#REF!</v>
      </c>
      <c r="I11" s="181" t="e">
        <f aca="true">OFFSET(#REF!,Info!$G$7,Info!$H$7)</f>
        <v>#REF!</v>
      </c>
    </row>
    <row r="12" customFormat="false" ht="13.5" hidden="false" customHeight="false" outlineLevel="0" collapsed="false">
      <c r="A12" s="178" t="e">
        <f aca="true">OFFSET(#REF!,Info!$G$7,0)</f>
        <v>#REF!</v>
      </c>
      <c r="B12" s="179" t="e">
        <f aca="true">OFFSET(#REF!,Info!$G$7,Info!$H$7)</f>
        <v>#REF!</v>
      </c>
      <c r="C12" s="179" t="e">
        <f aca="true">OFFSET(#REF!,Info!$G$7,Info!$H$7)</f>
        <v>#REF!</v>
      </c>
      <c r="D12" s="179" t="e">
        <f aca="true">OFFSET(#REF!,Info!$G$7,Info!$H$7)</f>
        <v>#REF!</v>
      </c>
      <c r="E12" s="179" t="e">
        <f aca="true">OFFSET(#REF!,Info!$G$7,Info!$H$7)</f>
        <v>#REF!</v>
      </c>
      <c r="F12" s="179" t="e">
        <f aca="true">OFFSET(#REF!,Info!$G$7,Info!$H$7)</f>
        <v>#REF!</v>
      </c>
      <c r="G12" s="179" t="e">
        <f aca="true">OFFSET(#REF!,Info!$G$7,Info!$H$7)</f>
        <v>#REF!</v>
      </c>
      <c r="H12" s="179" t="e">
        <f aca="true">OFFSET(#REF!,Info!$G$7,Info!$H$7)</f>
        <v>#REF!</v>
      </c>
      <c r="I12" s="179" t="e">
        <f aca="true">OFFSET(#REF!,Info!$G$7,Info!$H$7)</f>
        <v>#REF!</v>
      </c>
    </row>
    <row r="13" customFormat="false" ht="13.5" hidden="false" customHeight="false" outlineLevel="0" collapsed="false">
      <c r="A13" s="178" t="e">
        <f aca="true">OFFSET(#REF!,Info!$G$7,0)</f>
        <v>#REF!</v>
      </c>
      <c r="B13" s="180" t="e">
        <f aca="true">OFFSET(#REF!,Info!$G$7,Info!$H$7)</f>
        <v>#REF!</v>
      </c>
      <c r="C13" s="180" t="e">
        <f aca="true">OFFSET(#REF!,Info!$G$7,Info!$H$7)</f>
        <v>#REF!</v>
      </c>
      <c r="D13" s="181" t="e">
        <f aca="true">OFFSET(#REF!,Info!$G$7,Info!$H$7)</f>
        <v>#REF!</v>
      </c>
      <c r="E13" s="181" t="e">
        <f aca="true">OFFSET(#REF!,Info!$G$7,Info!$H$7)</f>
        <v>#REF!</v>
      </c>
      <c r="F13" s="181" t="e">
        <f aca="true">OFFSET(#REF!,Info!$G$7,Info!$H$7)</f>
        <v>#REF!</v>
      </c>
      <c r="G13" s="181" t="e">
        <f aca="true">OFFSET(#REF!,Info!$G$7,Info!$H$7)</f>
        <v>#REF!</v>
      </c>
      <c r="H13" s="181" t="e">
        <f aca="true">OFFSET(#REF!,Info!$G$7,Info!$H$7)</f>
        <v>#REF!</v>
      </c>
      <c r="I13" s="181" t="e">
        <f aca="true">OFFSET(#REF!,Info!$G$7,Info!$H$7)</f>
        <v>#REF!</v>
      </c>
    </row>
    <row r="14" customFormat="false" ht="13.5" hidden="false" customHeight="false" outlineLevel="0" collapsed="false">
      <c r="A14" s="178" t="e">
        <f aca="true">OFFSET(#REF!,Info!$G$7,0)</f>
        <v>#REF!</v>
      </c>
      <c r="B14" s="179" t="e">
        <f aca="true">OFFSET(#REF!,Info!$G$7,Info!$H$7)</f>
        <v>#REF!</v>
      </c>
      <c r="C14" s="179" t="e">
        <f aca="true">OFFSET(#REF!,Info!$G$7,Info!$H$7)</f>
        <v>#REF!</v>
      </c>
      <c r="D14" s="179" t="e">
        <f aca="true">OFFSET(#REF!,Info!$G$7,Info!$H$7)</f>
        <v>#REF!</v>
      </c>
      <c r="E14" s="179" t="e">
        <f aca="true">OFFSET(#REF!,Info!$G$7,Info!$H$7)</f>
        <v>#REF!</v>
      </c>
      <c r="F14" s="179" t="e">
        <f aca="true">OFFSET(#REF!,Info!$G$7,Info!$H$7)</f>
        <v>#REF!</v>
      </c>
      <c r="G14" s="179" t="e">
        <f aca="true">OFFSET(#REF!,Info!$G$7,Info!$H$7)</f>
        <v>#REF!</v>
      </c>
      <c r="H14" s="179" t="e">
        <f aca="true">OFFSET(#REF!,Info!$G$7,Info!$H$7)</f>
        <v>#REF!</v>
      </c>
      <c r="I14" s="179" t="e">
        <f aca="true">OFFSET(#REF!,Info!$G$7,Info!$H$7)</f>
        <v>#REF!</v>
      </c>
    </row>
    <row r="15" customFormat="false" ht="13.5" hidden="false" customHeight="false" outlineLevel="0" collapsed="false">
      <c r="A15" s="178" t="e">
        <f aca="true">OFFSET(#REF!,Info!$G$7,0)</f>
        <v>#REF!</v>
      </c>
      <c r="B15" s="180" t="e">
        <f aca="true">OFFSET(#REF!,Info!$G$7,Info!$H$7)</f>
        <v>#REF!</v>
      </c>
      <c r="C15" s="180" t="e">
        <f aca="true">OFFSET(#REF!,Info!$G$7,Info!$H$7)</f>
        <v>#REF!</v>
      </c>
      <c r="D15" s="181" t="e">
        <f aca="true">OFFSET(#REF!,Info!$G$7,Info!$H$7)</f>
        <v>#REF!</v>
      </c>
      <c r="E15" s="181" t="e">
        <f aca="true">OFFSET(#REF!,Info!$G$7,Info!$H$7)</f>
        <v>#REF!</v>
      </c>
      <c r="F15" s="181" t="e">
        <f aca="true">OFFSET(#REF!,Info!$G$7,Info!$H$7)</f>
        <v>#REF!</v>
      </c>
      <c r="G15" s="181" t="e">
        <f aca="true">OFFSET(#REF!,Info!$G$7,Info!$H$7)</f>
        <v>#REF!</v>
      </c>
      <c r="H15" s="181" t="e">
        <f aca="true">OFFSET(#REF!,Info!$G$7,Info!$H$7)</f>
        <v>#REF!</v>
      </c>
      <c r="I15" s="181" t="e">
        <f aca="true">OFFSET(#REF!,Info!$G$7,Info!$H$7)</f>
        <v>#REF!</v>
      </c>
    </row>
    <row r="16" customFormat="false" ht="13.5" hidden="false" customHeight="false" outlineLevel="0" collapsed="false">
      <c r="A16" s="178" t="e">
        <f aca="true">OFFSET(#REF!,Info!$G$7,0)</f>
        <v>#REF!</v>
      </c>
      <c r="B16" s="179" t="e">
        <f aca="true">OFFSET(#REF!,Info!$G$7,Info!$H$7)</f>
        <v>#REF!</v>
      </c>
      <c r="C16" s="179" t="e">
        <f aca="true">OFFSET(#REF!,Info!$G$7,Info!$H$7)</f>
        <v>#REF!</v>
      </c>
      <c r="D16" s="179" t="e">
        <f aca="true">OFFSET(#REF!,Info!$G$7,Info!$H$7)</f>
        <v>#REF!</v>
      </c>
      <c r="E16" s="179" t="e">
        <f aca="true">OFFSET(#REF!,Info!$G$7,Info!$H$7)</f>
        <v>#REF!</v>
      </c>
      <c r="F16" s="179" t="e">
        <f aca="true">OFFSET(#REF!,Info!$G$7,Info!$H$7)</f>
        <v>#REF!</v>
      </c>
      <c r="G16" s="179" t="e">
        <f aca="true">OFFSET(#REF!,Info!$G$7,Info!$H$7)</f>
        <v>#REF!</v>
      </c>
      <c r="H16" s="179" t="e">
        <f aca="true">OFFSET(#REF!,Info!$G$7,Info!$H$7)</f>
        <v>#REF!</v>
      </c>
      <c r="I16" s="179" t="e">
        <f aca="true">OFFSET(#REF!,Info!$G$7,Info!$H$7)</f>
        <v>#REF!</v>
      </c>
    </row>
    <row r="17" customFormat="false" ht="13.5" hidden="false" customHeight="false" outlineLevel="0" collapsed="false">
      <c r="A17" s="178" t="e">
        <f aca="true">OFFSET(#REF!,Info!$G$7,0)</f>
        <v>#REF!</v>
      </c>
      <c r="B17" s="180" t="e">
        <f aca="true">OFFSET(#REF!,Info!$G$7,Info!$H$7)</f>
        <v>#REF!</v>
      </c>
      <c r="C17" s="180" t="e">
        <f aca="true">OFFSET(#REF!,Info!$G$7,Info!$H$7)</f>
        <v>#REF!</v>
      </c>
      <c r="D17" s="181" t="e">
        <f aca="true">OFFSET(#REF!,Info!$G$7,Info!$H$7)</f>
        <v>#REF!</v>
      </c>
      <c r="E17" s="181" t="e">
        <f aca="true">OFFSET(#REF!,Info!$G$7,Info!$H$7)</f>
        <v>#REF!</v>
      </c>
      <c r="F17" s="181" t="e">
        <f aca="true">OFFSET(#REF!,Info!$G$7,Info!$H$7)</f>
        <v>#REF!</v>
      </c>
      <c r="G17" s="181" t="e">
        <f aca="true">OFFSET(#REF!,Info!$G$7,Info!$H$7)</f>
        <v>#REF!</v>
      </c>
      <c r="H17" s="181" t="e">
        <f aca="true">OFFSET(#REF!,Info!$G$7,Info!$H$7)</f>
        <v>#REF!</v>
      </c>
      <c r="I17" s="181" t="e">
        <f aca="true">OFFSET(#REF!,Info!$G$7,Info!$H$7)</f>
        <v>#REF!</v>
      </c>
    </row>
    <row r="18" customFormat="false" ht="13.5" hidden="false" customHeight="false" outlineLevel="0" collapsed="false">
      <c r="A18" s="178" t="e">
        <f aca="true">OFFSET(#REF!,Info!$G$7,0)</f>
        <v>#REF!</v>
      </c>
      <c r="B18" s="179" t="e">
        <f aca="true">OFFSET(#REF!,Info!$G$7,Info!$H$7)</f>
        <v>#REF!</v>
      </c>
      <c r="C18" s="179" t="e">
        <f aca="true">OFFSET(#REF!,Info!$G$7,Info!$H$7)</f>
        <v>#REF!</v>
      </c>
      <c r="D18" s="179" t="e">
        <f aca="true">OFFSET(#REF!,Info!$G$7,Info!$H$7)</f>
        <v>#REF!</v>
      </c>
      <c r="E18" s="179" t="e">
        <f aca="true">OFFSET(#REF!,Info!$G$7,Info!$H$7)</f>
        <v>#REF!</v>
      </c>
      <c r="F18" s="179" t="e">
        <f aca="true">OFFSET(#REF!,Info!$G$7,Info!$H$7)</f>
        <v>#REF!</v>
      </c>
      <c r="G18" s="179" t="e">
        <f aca="true">OFFSET(#REF!,Info!$G$7,Info!$H$7)</f>
        <v>#REF!</v>
      </c>
      <c r="H18" s="179" t="e">
        <f aca="true">OFFSET(#REF!,Info!$G$7,Info!$H$7)</f>
        <v>#REF!</v>
      </c>
      <c r="I18" s="179" t="e">
        <f aca="true">OFFSET(#REF!,Info!$G$7,Info!$H$7)</f>
        <v>#REF!</v>
      </c>
    </row>
    <row r="19" customFormat="false" ht="13.5" hidden="false" customHeight="false" outlineLevel="0" collapsed="false">
      <c r="A19" s="178" t="e">
        <f aca="true">OFFSET(#REF!,Info!$G$7,0)</f>
        <v>#REF!</v>
      </c>
      <c r="B19" s="180" t="e">
        <f aca="true">OFFSET(#REF!,Info!$G$7,Info!$H$7)</f>
        <v>#REF!</v>
      </c>
      <c r="C19" s="180" t="e">
        <f aca="true">OFFSET(#REF!,Info!$G$7,Info!$H$7)</f>
        <v>#REF!</v>
      </c>
      <c r="D19" s="181" t="e">
        <f aca="true">OFFSET(#REF!,Info!$G$7,Info!$H$7)</f>
        <v>#REF!</v>
      </c>
      <c r="E19" s="181" t="e">
        <f aca="true">OFFSET(#REF!,Info!$G$7,Info!$H$7)</f>
        <v>#REF!</v>
      </c>
      <c r="F19" s="181" t="e">
        <f aca="true">OFFSET(#REF!,Info!$G$7,Info!$H$7)</f>
        <v>#REF!</v>
      </c>
      <c r="G19" s="181" t="e">
        <f aca="true">OFFSET(#REF!,Info!$G$7,Info!$H$7)</f>
        <v>#REF!</v>
      </c>
      <c r="H19" s="181" t="e">
        <f aca="true">OFFSET(#REF!,Info!$G$7,Info!$H$7)</f>
        <v>#REF!</v>
      </c>
      <c r="I19" s="181" t="e">
        <f aca="true">OFFSET(#REF!,Info!$G$7,Info!$H$7)</f>
        <v>#REF!</v>
      </c>
    </row>
    <row r="20" customFormat="false" ht="13.5" hidden="false" customHeight="false" outlineLevel="0" collapsed="false">
      <c r="A20" s="178" t="e">
        <f aca="true">OFFSET(#REF!,Info!$G$7,0)</f>
        <v>#REF!</v>
      </c>
      <c r="B20" s="179" t="e">
        <f aca="true">OFFSET(#REF!,Info!$G$7,Info!$H$7)</f>
        <v>#REF!</v>
      </c>
      <c r="C20" s="179" t="e">
        <f aca="true">OFFSET(#REF!,Info!$G$7,Info!$H$7)</f>
        <v>#REF!</v>
      </c>
      <c r="D20" s="179" t="e">
        <f aca="true">OFFSET(#REF!,Info!$G$7,Info!$H$7)</f>
        <v>#REF!</v>
      </c>
      <c r="E20" s="179" t="e">
        <f aca="true">OFFSET(#REF!,Info!$G$7,Info!$H$7)</f>
        <v>#REF!</v>
      </c>
      <c r="F20" s="179" t="e">
        <f aca="true">OFFSET(#REF!,Info!$G$7,Info!$H$7)</f>
        <v>#REF!</v>
      </c>
      <c r="G20" s="179" t="e">
        <f aca="true">OFFSET(#REF!,Info!$G$7,Info!$H$7)</f>
        <v>#REF!</v>
      </c>
      <c r="H20" s="179" t="e">
        <f aca="true">OFFSET(#REF!,Info!$G$7,Info!$H$7)</f>
        <v>#REF!</v>
      </c>
      <c r="I20" s="179" t="e">
        <f aca="true">OFFSET(#REF!,Info!$G$7,Info!$H$7)</f>
        <v>#REF!</v>
      </c>
    </row>
    <row r="21" customFormat="false" ht="13.5" hidden="false" customHeight="false" outlineLevel="0" collapsed="false">
      <c r="A21" s="178" t="e">
        <f aca="true">OFFSET(#REF!,Info!$G$7,0)</f>
        <v>#REF!</v>
      </c>
      <c r="B21" s="180" t="e">
        <f aca="true">OFFSET(#REF!,Info!$G$7,Info!$H$7)</f>
        <v>#REF!</v>
      </c>
      <c r="C21" s="180" t="e">
        <f aca="true">OFFSET(#REF!,Info!$G$7,Info!$H$7)</f>
        <v>#REF!</v>
      </c>
      <c r="D21" s="181" t="e">
        <f aca="true">OFFSET(#REF!,Info!$G$7,Info!$H$7)</f>
        <v>#REF!</v>
      </c>
      <c r="E21" s="181" t="e">
        <f aca="true">OFFSET(#REF!,Info!$G$7,Info!$H$7)</f>
        <v>#REF!</v>
      </c>
      <c r="F21" s="181" t="e">
        <f aca="true">OFFSET(#REF!,Info!$G$7,Info!$H$7)</f>
        <v>#REF!</v>
      </c>
      <c r="G21" s="181" t="e">
        <f aca="true">OFFSET(#REF!,Info!$G$7,Info!$H$7)</f>
        <v>#REF!</v>
      </c>
      <c r="H21" s="181" t="e">
        <f aca="true">OFFSET(#REF!,Info!$G$7,Info!$H$7)</f>
        <v>#REF!</v>
      </c>
      <c r="I21" s="181" t="e">
        <f aca="true">OFFSET(#REF!,Info!$G$7,Info!$H$7)</f>
        <v>#REF!</v>
      </c>
    </row>
    <row r="22" customFormat="false" ht="13.5" hidden="false" customHeight="false" outlineLevel="0" collapsed="false">
      <c r="A22" s="178" t="e">
        <f aca="true">OFFSET(#REF!,Info!$G$7,0)</f>
        <v>#REF!</v>
      </c>
      <c r="B22" s="179" t="e">
        <f aca="true">OFFSET(#REF!,Info!$G$7,Info!$H$7)</f>
        <v>#REF!</v>
      </c>
      <c r="C22" s="179" t="e">
        <f aca="true">OFFSET(#REF!,Info!$G$7,Info!$H$7)</f>
        <v>#REF!</v>
      </c>
      <c r="D22" s="179" t="e">
        <f aca="true">OFFSET(#REF!,Info!$G$7,Info!$H$7)</f>
        <v>#REF!</v>
      </c>
      <c r="E22" s="179" t="e">
        <f aca="true">OFFSET(#REF!,Info!$G$7,Info!$H$7)</f>
        <v>#REF!</v>
      </c>
      <c r="F22" s="179" t="e">
        <f aca="true">OFFSET(#REF!,Info!$G$7,Info!$H$7)</f>
        <v>#REF!</v>
      </c>
      <c r="G22" s="179" t="e">
        <f aca="true">OFFSET(#REF!,Info!$G$7,Info!$H$7)</f>
        <v>#REF!</v>
      </c>
      <c r="H22" s="179" t="e">
        <f aca="true">OFFSET(#REF!,Info!$G$7,Info!$H$7)</f>
        <v>#REF!</v>
      </c>
      <c r="I22" s="179" t="e">
        <f aca="true">OFFSET(#REF!,Info!$G$7,Info!$H$7)</f>
        <v>#REF!</v>
      </c>
    </row>
    <row r="23" customFormat="false" ht="13.5" hidden="false" customHeight="false" outlineLevel="0" collapsed="false">
      <c r="A23" s="178" t="e">
        <f aca="true">OFFSET(#REF!,Info!$G$7,0)</f>
        <v>#REF!</v>
      </c>
      <c r="B23" s="180" t="e">
        <f aca="true">OFFSET(#REF!,Info!$G$7,Info!$H$7)</f>
        <v>#REF!</v>
      </c>
      <c r="C23" s="180" t="e">
        <f aca="true">OFFSET(#REF!,Info!$G$7,Info!$H$7)</f>
        <v>#REF!</v>
      </c>
      <c r="D23" s="181" t="e">
        <f aca="true">OFFSET(#REF!,Info!$G$7,Info!$H$7)</f>
        <v>#REF!</v>
      </c>
      <c r="E23" s="181" t="e">
        <f aca="true">OFFSET(#REF!,Info!$G$7,Info!$H$7)</f>
        <v>#REF!</v>
      </c>
      <c r="F23" s="181" t="e">
        <f aca="true">OFFSET(#REF!,Info!$G$7,Info!$H$7)</f>
        <v>#REF!</v>
      </c>
      <c r="G23" s="181" t="e">
        <f aca="true">OFFSET(#REF!,Info!$G$7,Info!$H$7)</f>
        <v>#REF!</v>
      </c>
      <c r="H23" s="181" t="e">
        <f aca="true">OFFSET(#REF!,Info!$G$7,Info!$H$7)</f>
        <v>#REF!</v>
      </c>
      <c r="I23" s="181" t="e">
        <f aca="true">OFFSET(#REF!,Info!$G$7,Info!$H$7)</f>
        <v>#REF!</v>
      </c>
    </row>
    <row r="24" customFormat="false" ht="13.5" hidden="false" customHeight="false" outlineLevel="0" collapsed="false">
      <c r="A24" s="178" t="e">
        <f aca="true">OFFSET(#REF!,Info!$G$7,0)</f>
        <v>#REF!</v>
      </c>
      <c r="B24" s="179" t="e">
        <f aca="true">OFFSET(#REF!,Info!$G$7,Info!$H$7)</f>
        <v>#REF!</v>
      </c>
      <c r="C24" s="179" t="e">
        <f aca="true">OFFSET(#REF!,Info!$G$7,Info!$H$7)</f>
        <v>#REF!</v>
      </c>
      <c r="D24" s="179" t="e">
        <f aca="true">OFFSET(#REF!,Info!$G$7,Info!$H$7)</f>
        <v>#REF!</v>
      </c>
      <c r="E24" s="179" t="e">
        <f aca="true">OFFSET(#REF!,Info!$G$7,Info!$H$7)</f>
        <v>#REF!</v>
      </c>
      <c r="F24" s="179" t="e">
        <f aca="true">OFFSET(#REF!,Info!$G$7,Info!$H$7)</f>
        <v>#REF!</v>
      </c>
      <c r="G24" s="179" t="e">
        <f aca="true">OFFSET(#REF!,Info!$G$7,Info!$H$7)</f>
        <v>#REF!</v>
      </c>
      <c r="H24" s="179" t="e">
        <f aca="true">OFFSET(#REF!,Info!$G$7,Info!$H$7)</f>
        <v>#REF!</v>
      </c>
      <c r="I24" s="179" t="e">
        <f aca="true">OFFSET(#REF!,Info!$G$7,Info!$H$7)</f>
        <v>#REF!</v>
      </c>
    </row>
    <row r="25" customFormat="false" ht="13.5" hidden="false" customHeight="false" outlineLevel="0" collapsed="false">
      <c r="A25" s="178" t="e">
        <f aca="true">OFFSET(#REF!,Info!$G$7,0)</f>
        <v>#REF!</v>
      </c>
      <c r="B25" s="180" t="e">
        <f aca="true">OFFSET(#REF!,Info!$G$7,Info!$H$7)</f>
        <v>#REF!</v>
      </c>
      <c r="C25" s="180" t="e">
        <f aca="true">OFFSET(#REF!,Info!$G$7,Info!$H$7)</f>
        <v>#REF!</v>
      </c>
      <c r="D25" s="181" t="e">
        <f aca="true">OFFSET(#REF!,Info!$G$7,Info!$H$7)</f>
        <v>#REF!</v>
      </c>
      <c r="E25" s="181" t="e">
        <f aca="true">OFFSET(#REF!,Info!$G$7,Info!$H$7)</f>
        <v>#REF!</v>
      </c>
      <c r="F25" s="181" t="e">
        <f aca="true">OFFSET(#REF!,Info!$G$7,Info!$H$7)</f>
        <v>#REF!</v>
      </c>
      <c r="G25" s="181" t="e">
        <f aca="true">OFFSET(#REF!,Info!$G$7,Info!$H$7)</f>
        <v>#REF!</v>
      </c>
      <c r="H25" s="181" t="e">
        <f aca="true">OFFSET(#REF!,Info!$G$7,Info!$H$7)</f>
        <v>#REF!</v>
      </c>
      <c r="I25" s="181" t="e">
        <f aca="true">OFFSET(#REF!,Info!$G$7,Info!$H$7)</f>
        <v>#REF!</v>
      </c>
    </row>
    <row r="26" customFormat="false" ht="13.5" hidden="false" customHeight="false" outlineLevel="0" collapsed="false">
      <c r="A26" s="178" t="e">
        <f aca="true">OFFSET(#REF!,Info!$G$7,0)</f>
        <v>#REF!</v>
      </c>
      <c r="B26" s="179" t="e">
        <f aca="true">OFFSET(#REF!,Info!$G$7,Info!$H$7)</f>
        <v>#REF!</v>
      </c>
      <c r="C26" s="179" t="e">
        <f aca="true">OFFSET(#REF!,Info!$G$7,Info!$H$7)</f>
        <v>#REF!</v>
      </c>
      <c r="D26" s="179" t="e">
        <f aca="true">OFFSET(#REF!,Info!$G$7,Info!$H$7)</f>
        <v>#REF!</v>
      </c>
      <c r="E26" s="179" t="e">
        <f aca="true">OFFSET(#REF!,Info!$G$7,Info!$H$7)</f>
        <v>#REF!</v>
      </c>
      <c r="F26" s="179" t="e">
        <f aca="true">OFFSET(#REF!,Info!$G$7,Info!$H$7)</f>
        <v>#REF!</v>
      </c>
      <c r="G26" s="179" t="e">
        <f aca="true">OFFSET(#REF!,Info!$G$7,Info!$H$7)</f>
        <v>#REF!</v>
      </c>
      <c r="H26" s="179" t="e">
        <f aca="true">OFFSET(#REF!,Info!$G$7,Info!$H$7)</f>
        <v>#REF!</v>
      </c>
      <c r="I26" s="179" t="e">
        <f aca="true">OFFSET(#REF!,Info!$G$7,Info!$H$7)</f>
        <v>#REF!</v>
      </c>
    </row>
    <row r="27" customFormat="false" ht="13.5" hidden="false" customHeight="false" outlineLevel="0" collapsed="false">
      <c r="A27" s="178" t="e">
        <f aca="true">OFFSET(#REF!,Info!$G$7,0)</f>
        <v>#REF!</v>
      </c>
      <c r="B27" s="180" t="e">
        <f aca="true">OFFSET(#REF!,Info!$G$7,Info!$H$7)</f>
        <v>#REF!</v>
      </c>
      <c r="C27" s="180" t="e">
        <f aca="true">OFFSET(#REF!,Info!$G$7,Info!$H$7)</f>
        <v>#REF!</v>
      </c>
      <c r="D27" s="181" t="e">
        <f aca="true">OFFSET(#REF!,Info!$G$7,Info!$H$7)</f>
        <v>#REF!</v>
      </c>
      <c r="E27" s="181" t="e">
        <f aca="true">OFFSET(#REF!,Info!$G$7,Info!$H$7)</f>
        <v>#REF!</v>
      </c>
      <c r="F27" s="181" t="e">
        <f aca="true">OFFSET(#REF!,Info!$G$7,Info!$H$7)</f>
        <v>#REF!</v>
      </c>
      <c r="G27" s="181" t="e">
        <f aca="true">OFFSET(#REF!,Info!$G$7,Info!$H$7)</f>
        <v>#REF!</v>
      </c>
      <c r="H27" s="181" t="e">
        <f aca="true">OFFSET(#REF!,Info!$G$7,Info!$H$7)</f>
        <v>#REF!</v>
      </c>
      <c r="I27" s="181" t="e">
        <f aca="true">OFFSET(#REF!,Info!$G$7,Info!$H$7)</f>
        <v>#REF!</v>
      </c>
    </row>
    <row r="28" customFormat="false" ht="13.5" hidden="false" customHeight="false" outlineLevel="0" collapsed="false">
      <c r="A28" s="178" t="e">
        <f aca="true">OFFSET(#REF!,Info!$G$7,0)</f>
        <v>#REF!</v>
      </c>
      <c r="B28" s="179" t="e">
        <f aca="true">OFFSET(#REF!,Info!$G$7,Info!$H$7)</f>
        <v>#REF!</v>
      </c>
      <c r="C28" s="179" t="e">
        <f aca="true">OFFSET(#REF!,Info!$G$7,Info!$H$7)</f>
        <v>#REF!</v>
      </c>
      <c r="D28" s="179" t="e">
        <f aca="true">OFFSET(#REF!,Info!$G$7,Info!$H$7)</f>
        <v>#REF!</v>
      </c>
      <c r="E28" s="179" t="e">
        <f aca="true">OFFSET(#REF!,Info!$G$7,Info!$H$7)</f>
        <v>#REF!</v>
      </c>
      <c r="F28" s="179" t="e">
        <f aca="true">OFFSET(#REF!,Info!$G$7,Info!$H$7)</f>
        <v>#REF!</v>
      </c>
      <c r="G28" s="179" t="e">
        <f aca="true">OFFSET(#REF!,Info!$G$7,Info!$H$7)</f>
        <v>#REF!</v>
      </c>
      <c r="H28" s="179" t="e">
        <f aca="true">OFFSET(#REF!,Info!$G$7,Info!$H$7)</f>
        <v>#REF!</v>
      </c>
      <c r="I28" s="179" t="e">
        <f aca="true">OFFSET(#REF!,Info!$G$7,Info!$H$7)</f>
        <v>#REF!</v>
      </c>
    </row>
    <row r="29" customFormat="false" ht="13.5" hidden="false" customHeight="false" outlineLevel="0" collapsed="false">
      <c r="A29" s="178" t="e">
        <f aca="true">OFFSET(#REF!,Info!$G$7,0)</f>
        <v>#REF!</v>
      </c>
      <c r="B29" s="180" t="e">
        <f aca="true">OFFSET(#REF!,Info!$G$7,Info!$H$7)</f>
        <v>#REF!</v>
      </c>
      <c r="C29" s="180" t="e">
        <f aca="true">OFFSET(#REF!,Info!$G$7,Info!$H$7)</f>
        <v>#REF!</v>
      </c>
      <c r="D29" s="181" t="e">
        <f aca="true">OFFSET(#REF!,Info!$G$7,Info!$H$7)</f>
        <v>#REF!</v>
      </c>
      <c r="E29" s="181" t="e">
        <f aca="true">OFFSET(#REF!,Info!$G$7,Info!$H$7)</f>
        <v>#REF!</v>
      </c>
      <c r="F29" s="181" t="e">
        <f aca="true">OFFSET(#REF!,Info!$G$7,Info!$H$7)</f>
        <v>#REF!</v>
      </c>
      <c r="G29" s="181" t="e">
        <f aca="true">OFFSET(#REF!,Info!$G$7,Info!$H$7)</f>
        <v>#REF!</v>
      </c>
      <c r="H29" s="181" t="e">
        <f aca="true">OFFSET(#REF!,Info!$G$7,Info!$H$7)</f>
        <v>#REF!</v>
      </c>
      <c r="I29" s="181" t="e">
        <f aca="true">OFFSET(#REF!,Info!$G$7,Info!$H$7)</f>
        <v>#REF!</v>
      </c>
    </row>
    <row r="30" customFormat="false" ht="13.5" hidden="false" customHeight="false" outlineLevel="0" collapsed="false">
      <c r="A30" s="178" t="e">
        <f aca="true">OFFSET(#REF!,Info!$G$7,0)</f>
        <v>#REF!</v>
      </c>
      <c r="B30" s="179" t="e">
        <f aca="true">OFFSET(#REF!,Info!$G$7,Info!$H$7)</f>
        <v>#REF!</v>
      </c>
      <c r="C30" s="179" t="e">
        <f aca="true">OFFSET(#REF!,Info!$G$7,Info!$H$7)</f>
        <v>#REF!</v>
      </c>
      <c r="D30" s="179" t="e">
        <f aca="true">OFFSET(#REF!,Info!$G$7,Info!$H$7)</f>
        <v>#REF!</v>
      </c>
      <c r="E30" s="179" t="e">
        <f aca="true">OFFSET(#REF!,Info!$G$7,Info!$H$7)</f>
        <v>#REF!</v>
      </c>
      <c r="F30" s="179" t="e">
        <f aca="true">OFFSET(#REF!,Info!$G$7,Info!$H$7)</f>
        <v>#REF!</v>
      </c>
      <c r="G30" s="179" t="e">
        <f aca="true">OFFSET(#REF!,Info!$G$7,Info!$H$7)</f>
        <v>#REF!</v>
      </c>
      <c r="H30" s="179" t="e">
        <f aca="true">OFFSET(#REF!,Info!$G$7,Info!$H$7)</f>
        <v>#REF!</v>
      </c>
      <c r="I30" s="179" t="e">
        <f aca="true">OFFSET(#REF!,Info!$G$7,Info!$H$7)</f>
        <v>#REF!</v>
      </c>
    </row>
    <row r="31" customFormat="false" ht="13.5" hidden="false" customHeight="false" outlineLevel="0" collapsed="false">
      <c r="A31" s="178" t="e">
        <f aca="true">OFFSET(#REF!,Info!$G$7,0)</f>
        <v>#REF!</v>
      </c>
      <c r="B31" s="180" t="e">
        <f aca="true">OFFSET(#REF!,Info!$G$7,Info!$H$7)</f>
        <v>#REF!</v>
      </c>
      <c r="C31" s="180" t="e">
        <f aca="true">OFFSET(#REF!,Info!$G$7,Info!$H$7)</f>
        <v>#REF!</v>
      </c>
      <c r="D31" s="181" t="e">
        <f aca="true">OFFSET(#REF!,Info!$G$7,Info!$H$7)</f>
        <v>#REF!</v>
      </c>
      <c r="E31" s="181" t="e">
        <f aca="true">OFFSET(#REF!,Info!$G$7,Info!$H$7)</f>
        <v>#REF!</v>
      </c>
      <c r="F31" s="181" t="e">
        <f aca="true">OFFSET(#REF!,Info!$G$7,Info!$H$7)</f>
        <v>#REF!</v>
      </c>
      <c r="G31" s="181" t="e">
        <f aca="true">OFFSET(#REF!,Info!$G$7,Info!$H$7)</f>
        <v>#REF!</v>
      </c>
      <c r="H31" s="181" t="e">
        <f aca="true">OFFSET(#REF!,Info!$G$7,Info!$H$7)</f>
        <v>#REF!</v>
      </c>
      <c r="I31" s="181" t="e">
        <f aca="true">OFFSET(#REF!,Info!$G$7,Info!$H$7)</f>
        <v>#REF!</v>
      </c>
    </row>
    <row r="32" customFormat="false" ht="13.5" hidden="false" customHeight="false" outlineLevel="0" collapsed="false">
      <c r="A32" s="178" t="e">
        <f aca="true">OFFSET(#REF!,Info!$G$7,0)</f>
        <v>#REF!</v>
      </c>
      <c r="B32" s="179" t="e">
        <f aca="true">OFFSET(#REF!,Info!$G$7,Info!$H$7)</f>
        <v>#REF!</v>
      </c>
      <c r="C32" s="179" t="e">
        <f aca="true">OFFSET(#REF!,Info!$G$7,Info!$H$7)</f>
        <v>#REF!</v>
      </c>
      <c r="D32" s="179" t="e">
        <f aca="true">OFFSET(#REF!,Info!$G$7,Info!$H$7)</f>
        <v>#REF!</v>
      </c>
      <c r="E32" s="179" t="e">
        <f aca="true">OFFSET(#REF!,Info!$G$7,Info!$H$7)</f>
        <v>#REF!</v>
      </c>
      <c r="F32" s="179" t="e">
        <f aca="true">OFFSET(#REF!,Info!$G$7,Info!$H$7)</f>
        <v>#REF!</v>
      </c>
      <c r="G32" s="179" t="e">
        <f aca="true">OFFSET(#REF!,Info!$G$7,Info!$H$7)</f>
        <v>#REF!</v>
      </c>
      <c r="H32" s="179" t="e">
        <f aca="true">OFFSET(#REF!,Info!$G$7,Info!$H$7)</f>
        <v>#REF!</v>
      </c>
      <c r="I32" s="179" t="e">
        <f aca="true">OFFSET(#REF!,Info!$G$7,Info!$H$7)</f>
        <v>#REF!</v>
      </c>
    </row>
    <row r="33" customFormat="false" ht="13.5" hidden="false" customHeight="false" outlineLevel="0" collapsed="false">
      <c r="A33" s="178" t="e">
        <f aca="true">OFFSET(#REF!,Info!$G$7,0)</f>
        <v>#REF!</v>
      </c>
      <c r="B33" s="180" t="e">
        <f aca="true">OFFSET(#REF!,Info!$G$7,Info!$H$7)</f>
        <v>#REF!</v>
      </c>
      <c r="C33" s="180" t="e">
        <f aca="true">OFFSET(#REF!,Info!$G$7,Info!$H$7)</f>
        <v>#REF!</v>
      </c>
      <c r="D33" s="181" t="e">
        <f aca="true">OFFSET(#REF!,Info!$G$7,Info!$H$7)</f>
        <v>#REF!</v>
      </c>
      <c r="E33" s="181" t="e">
        <f aca="true">OFFSET(#REF!,Info!$G$7,Info!$H$7)</f>
        <v>#REF!</v>
      </c>
      <c r="F33" s="181" t="e">
        <f aca="true">OFFSET(#REF!,Info!$G$7,Info!$H$7)</f>
        <v>#REF!</v>
      </c>
      <c r="G33" s="181" t="e">
        <f aca="true">OFFSET(#REF!,Info!$G$7,Info!$H$7)</f>
        <v>#REF!</v>
      </c>
      <c r="H33" s="181" t="e">
        <f aca="true">OFFSET(#REF!,Info!$G$7,Info!$H$7)</f>
        <v>#REF!</v>
      </c>
      <c r="I33" s="181" t="e">
        <f aca="true">OFFSET(#REF!,Info!$G$7,Info!$H$7)</f>
        <v>#REF!</v>
      </c>
    </row>
    <row r="34" customFormat="false" ht="13.5" hidden="false" customHeight="false" outlineLevel="0" collapsed="false">
      <c r="A34" s="178" t="e">
        <f aca="true">OFFSET(#REF!,Info!$G$7,0)</f>
        <v>#REF!</v>
      </c>
      <c r="B34" s="179" t="e">
        <f aca="true">OFFSET(#REF!,Info!$G$7,Info!$H$7)</f>
        <v>#REF!</v>
      </c>
      <c r="C34" s="179" t="e">
        <f aca="true">OFFSET(#REF!,Info!$G$7,Info!$H$7)</f>
        <v>#REF!</v>
      </c>
      <c r="D34" s="179" t="e">
        <f aca="true">OFFSET(#REF!,Info!$G$7,Info!$H$7)</f>
        <v>#REF!</v>
      </c>
      <c r="E34" s="179" t="e">
        <f aca="true">OFFSET(#REF!,Info!$G$7,Info!$H$7)</f>
        <v>#REF!</v>
      </c>
      <c r="F34" s="179" t="e">
        <f aca="true">OFFSET(#REF!,Info!$G$7,Info!$H$7)</f>
        <v>#REF!</v>
      </c>
      <c r="G34" s="179" t="e">
        <f aca="true">OFFSET(#REF!,Info!$G$7,Info!$H$7)</f>
        <v>#REF!</v>
      </c>
      <c r="H34" s="179" t="e">
        <f aca="true">OFFSET(#REF!,Info!$G$7,Info!$H$7)</f>
        <v>#REF!</v>
      </c>
      <c r="I34" s="179" t="e">
        <f aca="true">OFFSET(#REF!,Info!$G$7,Info!$H$7)</f>
        <v>#REF!</v>
      </c>
    </row>
    <row r="35" customFormat="false" ht="13.5" hidden="false" customHeight="false" outlineLevel="0" collapsed="false">
      <c r="A35" s="178" t="e">
        <f aca="true">OFFSET(#REF!,Info!$G$7,0)</f>
        <v>#REF!</v>
      </c>
      <c r="B35" s="180" t="e">
        <f aca="true">OFFSET(#REF!,Info!$G$7,Info!$H$7)</f>
        <v>#REF!</v>
      </c>
      <c r="C35" s="180" t="e">
        <f aca="true">OFFSET(#REF!,Info!$G$7,Info!$H$7)</f>
        <v>#REF!</v>
      </c>
      <c r="D35" s="181" t="e">
        <f aca="true">OFFSET(#REF!,Info!$G$7,Info!$H$7)</f>
        <v>#REF!</v>
      </c>
      <c r="E35" s="181" t="e">
        <f aca="true">OFFSET(#REF!,Info!$G$7,Info!$H$7)</f>
        <v>#REF!</v>
      </c>
      <c r="F35" s="181" t="e">
        <f aca="true">OFFSET(#REF!,Info!$G$7,Info!$H$7)</f>
        <v>#REF!</v>
      </c>
      <c r="G35" s="181" t="e">
        <f aca="true">OFFSET(#REF!,Info!$G$7,Info!$H$7)</f>
        <v>#REF!</v>
      </c>
      <c r="H35" s="181" t="e">
        <f aca="true">OFFSET(#REF!,Info!$G$7,Info!$H$7)</f>
        <v>#REF!</v>
      </c>
      <c r="I35" s="181" t="e">
        <f aca="true">OFFSET(#REF!,Info!$G$7,Info!$H$7)</f>
        <v>#REF!</v>
      </c>
    </row>
    <row r="36" customFormat="false" ht="13.5" hidden="false" customHeight="false" outlineLevel="0" collapsed="false">
      <c r="A36" s="178" t="e">
        <f aca="true">OFFSET(#REF!,Info!$G$7,0)</f>
        <v>#REF!</v>
      </c>
      <c r="B36" s="179" t="e">
        <f aca="true">OFFSET(#REF!,Info!$G$7,Info!$H$7)</f>
        <v>#REF!</v>
      </c>
      <c r="C36" s="179" t="e">
        <f aca="true">OFFSET(#REF!,Info!$G$7,Info!$H$7)</f>
        <v>#REF!</v>
      </c>
      <c r="D36" s="179" t="e">
        <f aca="true">OFFSET(#REF!,Info!$G$7,Info!$H$7)</f>
        <v>#REF!</v>
      </c>
      <c r="E36" s="179" t="e">
        <f aca="true">OFFSET(#REF!,Info!$G$7,Info!$H$7)</f>
        <v>#REF!</v>
      </c>
      <c r="F36" s="179" t="e">
        <f aca="true">OFFSET(#REF!,Info!$G$7,Info!$H$7)</f>
        <v>#REF!</v>
      </c>
      <c r="G36" s="179" t="e">
        <f aca="true">OFFSET(#REF!,Info!$G$7,Info!$H$7)</f>
        <v>#REF!</v>
      </c>
      <c r="H36" s="179" t="e">
        <f aca="true">OFFSET(#REF!,Info!$G$7,Info!$H$7)</f>
        <v>#REF!</v>
      </c>
      <c r="I36" s="179" t="e">
        <f aca="true">OFFSET(#REF!,Info!$G$7,Info!$H$7)</f>
        <v>#REF!</v>
      </c>
    </row>
    <row r="37" customFormat="false" ht="13.5" hidden="false" customHeight="false" outlineLevel="0" collapsed="false">
      <c r="A37" s="178" t="e">
        <f aca="true">OFFSET(#REF!,Info!$G$7,0)</f>
        <v>#REF!</v>
      </c>
      <c r="B37" s="180" t="e">
        <f aca="true">OFFSET(#REF!,Info!$G$7,Info!$H$7)</f>
        <v>#REF!</v>
      </c>
      <c r="C37" s="180" t="e">
        <f aca="true">OFFSET(#REF!,Info!$G$7,Info!$H$7)</f>
        <v>#REF!</v>
      </c>
      <c r="D37" s="181" t="e">
        <f aca="true">OFFSET(#REF!,Info!$G$7,Info!$H$7)</f>
        <v>#REF!</v>
      </c>
      <c r="E37" s="181" t="e">
        <f aca="true">OFFSET(#REF!,Info!$G$7,Info!$H$7)</f>
        <v>#REF!</v>
      </c>
      <c r="F37" s="181" t="e">
        <f aca="true">OFFSET(#REF!,Info!$G$7,Info!$H$7)</f>
        <v>#REF!</v>
      </c>
      <c r="G37" s="181" t="e">
        <f aca="true">OFFSET(#REF!,Info!$G$7,Info!$H$7)</f>
        <v>#REF!</v>
      </c>
      <c r="H37" s="181" t="e">
        <f aca="true">OFFSET(#REF!,Info!$G$7,Info!$H$7)</f>
        <v>#REF!</v>
      </c>
      <c r="I37" s="181" t="e">
        <f aca="true">OFFSET(#REF!,Info!$G$7,Info!$H$7)</f>
        <v>#REF!</v>
      </c>
    </row>
    <row r="38" customFormat="false" ht="13.5" hidden="false" customHeight="false" outlineLevel="0" collapsed="false">
      <c r="A38" s="178" t="e">
        <f aca="true">OFFSET(#REF!,Info!$G$7,0)</f>
        <v>#REF!</v>
      </c>
      <c r="B38" s="179" t="e">
        <f aca="true">OFFSET(#REF!,Info!$G$7,Info!$H$7)</f>
        <v>#REF!</v>
      </c>
      <c r="C38" s="179" t="e">
        <f aca="true">OFFSET(#REF!,Info!$G$7,Info!$H$7)</f>
        <v>#REF!</v>
      </c>
      <c r="D38" s="179" t="e">
        <f aca="true">OFFSET(#REF!,Info!$G$7,Info!$H$7)</f>
        <v>#REF!</v>
      </c>
      <c r="E38" s="179" t="e">
        <f aca="true">OFFSET(#REF!,Info!$G$7,Info!$H$7)</f>
        <v>#REF!</v>
      </c>
      <c r="F38" s="179" t="e">
        <f aca="true">OFFSET(#REF!,Info!$G$7,Info!$H$7)</f>
        <v>#REF!</v>
      </c>
      <c r="G38" s="179" t="e">
        <f aca="true">OFFSET(#REF!,Info!$G$7,Info!$H$7)</f>
        <v>#REF!</v>
      </c>
      <c r="H38" s="179" t="e">
        <f aca="true">OFFSET(#REF!,Info!$G$7,Info!$H$7)</f>
        <v>#REF!</v>
      </c>
      <c r="I38" s="179" t="e">
        <f aca="true">OFFSET(#REF!,Info!$G$7,Info!$H$7)</f>
        <v>#REF!</v>
      </c>
    </row>
    <row r="39" customFormat="false" ht="13.5" hidden="false" customHeight="false" outlineLevel="0" collapsed="false">
      <c r="A39" s="178" t="e">
        <f aca="true">OFFSET(#REF!,Info!$G$7,0)</f>
        <v>#REF!</v>
      </c>
      <c r="B39" s="180" t="e">
        <f aca="true">OFFSET(#REF!,Info!$G$7,Info!$H$7)</f>
        <v>#REF!</v>
      </c>
      <c r="C39" s="180" t="e">
        <f aca="true">OFFSET(#REF!,Info!$G$7,Info!$H$7)</f>
        <v>#REF!</v>
      </c>
      <c r="D39" s="181" t="e">
        <f aca="true">OFFSET(#REF!,Info!$G$7,Info!$H$7)</f>
        <v>#REF!</v>
      </c>
      <c r="E39" s="181" t="e">
        <f aca="true">OFFSET(#REF!,Info!$G$7,Info!$H$7)</f>
        <v>#REF!</v>
      </c>
      <c r="F39" s="181" t="e">
        <f aca="true">OFFSET(#REF!,Info!$G$7,Info!$H$7)</f>
        <v>#REF!</v>
      </c>
      <c r="G39" s="181" t="e">
        <f aca="true">OFFSET(#REF!,Info!$G$7,Info!$H$7)</f>
        <v>#REF!</v>
      </c>
      <c r="H39" s="181" t="e">
        <f aca="true">OFFSET(#REF!,Info!$G$7,Info!$H$7)</f>
        <v>#REF!</v>
      </c>
      <c r="I39" s="181" t="e">
        <f aca="true">OFFSET(#REF!,Info!$G$7,Info!$H$7)</f>
        <v>#REF!</v>
      </c>
    </row>
    <row r="40" customFormat="false" ht="13.5" hidden="false" customHeight="false" outlineLevel="0" collapsed="false">
      <c r="A40" s="178" t="e">
        <f aca="true">OFFSET(#REF!,Info!$G$7,0)</f>
        <v>#REF!</v>
      </c>
      <c r="B40" s="179" t="e">
        <f aca="true">OFFSET(#REF!,Info!$G$7,Info!$H$7)</f>
        <v>#REF!</v>
      </c>
      <c r="C40" s="179" t="e">
        <f aca="true">OFFSET(#REF!,Info!$G$7,Info!$H$7)</f>
        <v>#REF!</v>
      </c>
      <c r="D40" s="179" t="e">
        <f aca="true">OFFSET(#REF!,Info!$G$7,Info!$H$7)</f>
        <v>#REF!</v>
      </c>
      <c r="E40" s="179" t="e">
        <f aca="true">OFFSET(#REF!,Info!$G$7,Info!$H$7)</f>
        <v>#REF!</v>
      </c>
      <c r="F40" s="179" t="e">
        <f aca="true">OFFSET(#REF!,Info!$G$7,Info!$H$7)</f>
        <v>#REF!</v>
      </c>
      <c r="G40" s="179" t="e">
        <f aca="true">OFFSET(#REF!,Info!$G$7,Info!$H$7)</f>
        <v>#REF!</v>
      </c>
      <c r="H40" s="179" t="e">
        <f aca="true">OFFSET(#REF!,Info!$G$7,Info!$H$7)</f>
        <v>#REF!</v>
      </c>
      <c r="I40" s="179" t="e">
        <f aca="true">OFFSET(#REF!,Info!$G$7,Info!$H$7)</f>
        <v>#REF!</v>
      </c>
    </row>
    <row r="41" customFormat="false" ht="13.5" hidden="false" customHeight="false" outlineLevel="0" collapsed="false">
      <c r="A41" s="178" t="e">
        <f aca="true">OFFSET(#REF!,Info!$G$7,0)</f>
        <v>#REF!</v>
      </c>
      <c r="B41" s="180" t="e">
        <f aca="true">OFFSET(#REF!,Info!$G$7,Info!$H$7)</f>
        <v>#REF!</v>
      </c>
      <c r="C41" s="180" t="e">
        <f aca="true">OFFSET(#REF!,Info!$G$7,Info!$H$7)</f>
        <v>#REF!</v>
      </c>
      <c r="D41" s="181" t="e">
        <f aca="true">OFFSET(#REF!,Info!$G$7,Info!$H$7)</f>
        <v>#REF!</v>
      </c>
      <c r="E41" s="181" t="e">
        <f aca="true">OFFSET(#REF!,Info!$G$7,Info!$H$7)</f>
        <v>#REF!</v>
      </c>
      <c r="F41" s="181" t="e">
        <f aca="true">OFFSET(#REF!,Info!$G$7,Info!$H$7)</f>
        <v>#REF!</v>
      </c>
      <c r="G41" s="181" t="e">
        <f aca="true">OFFSET(#REF!,Info!$G$7,Info!$H$7)</f>
        <v>#REF!</v>
      </c>
      <c r="H41" s="181" t="e">
        <f aca="true">OFFSET(#REF!,Info!$G$7,Info!$H$7)</f>
        <v>#REF!</v>
      </c>
      <c r="I41" s="181" t="e">
        <f aca="true">OFFSET(#REF!,Info!$G$7,Info!$H$7)</f>
        <v>#REF!</v>
      </c>
    </row>
    <row r="42" customFormat="false" ht="13.5" hidden="false" customHeight="false" outlineLevel="0" collapsed="false">
      <c r="A42" s="178" t="e">
        <f aca="true">OFFSET(#REF!,Info!$G$7,0)</f>
        <v>#REF!</v>
      </c>
      <c r="B42" s="179" t="e">
        <f aca="true">OFFSET(#REF!,Info!$G$7,Info!$H$7)</f>
        <v>#REF!</v>
      </c>
      <c r="C42" s="179" t="e">
        <f aca="true">OFFSET(#REF!,Info!$G$7,Info!$H$7)</f>
        <v>#REF!</v>
      </c>
      <c r="D42" s="179" t="e">
        <f aca="true">OFFSET(#REF!,Info!$G$7,Info!$H$7)</f>
        <v>#REF!</v>
      </c>
      <c r="E42" s="179" t="e">
        <f aca="true">OFFSET(#REF!,Info!$G$7,Info!$H$7)</f>
        <v>#REF!</v>
      </c>
      <c r="F42" s="179" t="e">
        <f aca="true">OFFSET(#REF!,Info!$G$7,Info!$H$7)</f>
        <v>#REF!</v>
      </c>
      <c r="G42" s="179" t="e">
        <f aca="true">OFFSET(#REF!,Info!$G$7,Info!$H$7)</f>
        <v>#REF!</v>
      </c>
      <c r="H42" s="179" t="e">
        <f aca="true">OFFSET(#REF!,Info!$G$7,Info!$H$7)</f>
        <v>#REF!</v>
      </c>
      <c r="I42" s="179" t="e">
        <f aca="true">OFFSET(#REF!,Info!$G$7,Info!$H$7)</f>
        <v>#REF!</v>
      </c>
    </row>
    <row r="43" customFormat="false" ht="13.5" hidden="false" customHeight="false" outlineLevel="0" collapsed="false">
      <c r="A43" s="178" t="e">
        <f aca="true">OFFSET(#REF!,Info!$G$7,0)</f>
        <v>#REF!</v>
      </c>
      <c r="B43" s="180" t="e">
        <f aca="true">OFFSET(#REF!,Info!$G$7,Info!$H$7)</f>
        <v>#REF!</v>
      </c>
      <c r="C43" s="180" t="e">
        <f aca="true">OFFSET(#REF!,Info!$G$7,Info!$H$7)</f>
        <v>#REF!</v>
      </c>
      <c r="D43" s="181" t="e">
        <f aca="true">OFFSET(#REF!,Info!$G$7,Info!$H$7)</f>
        <v>#REF!</v>
      </c>
      <c r="E43" s="181" t="e">
        <f aca="true">OFFSET(#REF!,Info!$G$7,Info!$H$7)</f>
        <v>#REF!</v>
      </c>
      <c r="F43" s="181" t="e">
        <f aca="true">OFFSET(#REF!,Info!$G$7,Info!$H$7)</f>
        <v>#REF!</v>
      </c>
      <c r="G43" s="181" t="e">
        <f aca="true">OFFSET(#REF!,Info!$G$7,Info!$H$7)</f>
        <v>#REF!</v>
      </c>
      <c r="H43" s="181" t="e">
        <f aca="true">OFFSET(#REF!,Info!$G$7,Info!$H$7)</f>
        <v>#REF!</v>
      </c>
      <c r="I43" s="181" t="e">
        <f aca="true">OFFSET(#REF!,Info!$G$7,Info!$H$7)</f>
        <v>#REF!</v>
      </c>
    </row>
    <row r="44" customFormat="false" ht="13.5" hidden="false" customHeight="false" outlineLevel="0" collapsed="false">
      <c r="A44" s="178" t="e">
        <f aca="true">OFFSET(#REF!,Info!$G$7,0)</f>
        <v>#REF!</v>
      </c>
      <c r="B44" s="179" t="e">
        <f aca="true">OFFSET(#REF!,Info!$G$7,Info!$H$7)</f>
        <v>#REF!</v>
      </c>
      <c r="C44" s="179" t="e">
        <f aca="true">OFFSET(#REF!,Info!$G$7,Info!$H$7)</f>
        <v>#REF!</v>
      </c>
      <c r="D44" s="179" t="e">
        <f aca="true">OFFSET(#REF!,Info!$G$7,Info!$H$7)</f>
        <v>#REF!</v>
      </c>
      <c r="E44" s="179" t="e">
        <f aca="true">OFFSET(#REF!,Info!$G$7,Info!$H$7)</f>
        <v>#REF!</v>
      </c>
      <c r="F44" s="179" t="e">
        <f aca="true">OFFSET(#REF!,Info!$G$7,Info!$H$7)</f>
        <v>#REF!</v>
      </c>
      <c r="G44" s="179" t="e">
        <f aca="true">OFFSET(#REF!,Info!$G$7,Info!$H$7)</f>
        <v>#REF!</v>
      </c>
      <c r="H44" s="179" t="e">
        <f aca="true">OFFSET(#REF!,Info!$G$7,Info!$H$7)</f>
        <v>#REF!</v>
      </c>
      <c r="I44" s="179" t="e">
        <f aca="true">OFFSET(#REF!,Info!$G$7,Info!$H$7)</f>
        <v>#REF!</v>
      </c>
    </row>
    <row r="45" customFormat="false" ht="13.5" hidden="false" customHeight="false" outlineLevel="0" collapsed="false">
      <c r="A45" s="178" t="e">
        <f aca="true">OFFSET(#REF!,Info!$G$7,0)</f>
        <v>#REF!</v>
      </c>
      <c r="B45" s="180" t="e">
        <f aca="true">OFFSET(#REF!,Info!$G$7,Info!$H$7)</f>
        <v>#REF!</v>
      </c>
      <c r="C45" s="180" t="e">
        <f aca="true">OFFSET(#REF!,Info!$G$7,Info!$H$7)</f>
        <v>#REF!</v>
      </c>
      <c r="D45" s="181" t="e">
        <f aca="true">OFFSET(#REF!,Info!$G$7,Info!$H$7)</f>
        <v>#REF!</v>
      </c>
      <c r="E45" s="181" t="e">
        <f aca="true">OFFSET(#REF!,Info!$G$7,Info!$H$7)</f>
        <v>#REF!</v>
      </c>
      <c r="F45" s="181" t="e">
        <f aca="true">OFFSET(#REF!,Info!$G$7,Info!$H$7)</f>
        <v>#REF!</v>
      </c>
      <c r="G45" s="181" t="e">
        <f aca="true">OFFSET(#REF!,Info!$G$7,Info!$H$7)</f>
        <v>#REF!</v>
      </c>
      <c r="H45" s="181" t="e">
        <f aca="true">OFFSET(#REF!,Info!$G$7,Info!$H$7)</f>
        <v>#REF!</v>
      </c>
      <c r="I45" s="181" t="e">
        <f aca="true">OFFSET(#REF!,Info!$G$7,Info!$H$7)</f>
        <v>#REF!</v>
      </c>
    </row>
    <row r="46" customFormat="false" ht="13.5" hidden="false" customHeight="false" outlineLevel="0" collapsed="false">
      <c r="A46" s="178" t="e">
        <f aca="true">OFFSET(#REF!,Info!$G$7,0)</f>
        <v>#REF!</v>
      </c>
      <c r="B46" s="179" t="e">
        <f aca="true">OFFSET(#REF!,Info!$G$7,Info!$H$7)</f>
        <v>#REF!</v>
      </c>
      <c r="C46" s="179" t="e">
        <f aca="true">OFFSET(#REF!,Info!$G$7,Info!$H$7)</f>
        <v>#REF!</v>
      </c>
      <c r="D46" s="179" t="e">
        <f aca="true">OFFSET(#REF!,Info!$G$7,Info!$H$7)</f>
        <v>#REF!</v>
      </c>
      <c r="E46" s="179" t="e">
        <f aca="true">OFFSET(#REF!,Info!$G$7,Info!$H$7)</f>
        <v>#REF!</v>
      </c>
      <c r="F46" s="179" t="e">
        <f aca="true">OFFSET(#REF!,Info!$G$7,Info!$H$7)</f>
        <v>#REF!</v>
      </c>
      <c r="G46" s="179" t="e">
        <f aca="true">OFFSET(#REF!,Info!$G$7,Info!$H$7)</f>
        <v>#REF!</v>
      </c>
      <c r="H46" s="179" t="e">
        <f aca="true">OFFSET(#REF!,Info!$G$7,Info!$H$7)</f>
        <v>#REF!</v>
      </c>
      <c r="I46" s="179" t="e">
        <f aca="true">OFFSET(#REF!,Info!$G$7,Info!$H$7)</f>
        <v>#REF!</v>
      </c>
    </row>
    <row r="47" customFormat="false" ht="13.5" hidden="false" customHeight="false" outlineLevel="0" collapsed="false">
      <c r="A47" s="178" t="e">
        <f aca="true">OFFSET(#REF!,Info!$G$7,0)</f>
        <v>#REF!</v>
      </c>
      <c r="B47" s="180" t="e">
        <f aca="true">OFFSET(#REF!,Info!$G$7,Info!$H$7)</f>
        <v>#REF!</v>
      </c>
      <c r="C47" s="180" t="e">
        <f aca="true">OFFSET(#REF!,Info!$G$7,Info!$H$7)</f>
        <v>#REF!</v>
      </c>
      <c r="D47" s="181" t="e">
        <f aca="true">OFFSET(#REF!,Info!$G$7,Info!$H$7)</f>
        <v>#REF!</v>
      </c>
      <c r="E47" s="181" t="e">
        <f aca="true">OFFSET(#REF!,Info!$G$7,Info!$H$7)</f>
        <v>#REF!</v>
      </c>
      <c r="F47" s="181" t="e">
        <f aca="true">OFFSET(#REF!,Info!$G$7,Info!$H$7)</f>
        <v>#REF!</v>
      </c>
      <c r="G47" s="181" t="e">
        <f aca="true">OFFSET(#REF!,Info!$G$7,Info!$H$7)</f>
        <v>#REF!</v>
      </c>
      <c r="H47" s="181" t="e">
        <f aca="true">OFFSET(#REF!,Info!$G$7,Info!$H$7)</f>
        <v>#REF!</v>
      </c>
      <c r="I47" s="181" t="e">
        <f aca="true">OFFSET(#REF!,Info!$G$7,Info!$H$7)</f>
        <v>#REF!</v>
      </c>
    </row>
    <row r="48" customFormat="false" ht="13.5" hidden="false" customHeight="false" outlineLevel="0" collapsed="false">
      <c r="A48" s="178" t="e">
        <f aca="true">OFFSET(#REF!,Info!$G$7,0)</f>
        <v>#REF!</v>
      </c>
      <c r="B48" s="179" t="e">
        <f aca="true">OFFSET(#REF!,Info!$G$7,Info!$H$7)</f>
        <v>#REF!</v>
      </c>
      <c r="C48" s="179" t="e">
        <f aca="true">OFFSET(#REF!,Info!$G$7,Info!$H$7)</f>
        <v>#REF!</v>
      </c>
      <c r="D48" s="179" t="e">
        <f aca="true">OFFSET(#REF!,Info!$G$7,Info!$H$7)</f>
        <v>#REF!</v>
      </c>
      <c r="E48" s="179" t="e">
        <f aca="true">OFFSET(#REF!,Info!$G$7,Info!$H$7)</f>
        <v>#REF!</v>
      </c>
      <c r="F48" s="179" t="e">
        <f aca="true">OFFSET(#REF!,Info!$G$7,Info!$H$7)</f>
        <v>#REF!</v>
      </c>
      <c r="G48" s="179" t="e">
        <f aca="true">OFFSET(#REF!,Info!$G$7,Info!$H$7)</f>
        <v>#REF!</v>
      </c>
      <c r="H48" s="179" t="e">
        <f aca="true">OFFSET(#REF!,Info!$G$7,Info!$H$7)</f>
        <v>#REF!</v>
      </c>
      <c r="I48" s="179" t="e">
        <f aca="true">OFFSET(#REF!,Info!$G$7,Info!$H$7)</f>
        <v>#REF!</v>
      </c>
    </row>
    <row r="49" customFormat="false" ht="13.5" hidden="false" customHeight="false" outlineLevel="0" collapsed="false">
      <c r="A49" s="178" t="e">
        <f aca="true">OFFSET(#REF!,Info!$G$7,0)</f>
        <v>#REF!</v>
      </c>
      <c r="B49" s="180" t="e">
        <f aca="true">OFFSET(#REF!,Info!$G$7,Info!$H$7)</f>
        <v>#REF!</v>
      </c>
      <c r="C49" s="180" t="e">
        <f aca="true">OFFSET(#REF!,Info!$G$7,Info!$H$7)</f>
        <v>#REF!</v>
      </c>
      <c r="D49" s="181" t="e">
        <f aca="true">OFFSET(#REF!,Info!$G$7,Info!$H$7)</f>
        <v>#REF!</v>
      </c>
      <c r="E49" s="181" t="e">
        <f aca="true">OFFSET(#REF!,Info!$G$7,Info!$H$7)</f>
        <v>#REF!</v>
      </c>
      <c r="F49" s="181" t="e">
        <f aca="true">OFFSET(#REF!,Info!$G$7,Info!$H$7)</f>
        <v>#REF!</v>
      </c>
      <c r="G49" s="181" t="e">
        <f aca="true">OFFSET(#REF!,Info!$G$7,Info!$H$7)</f>
        <v>#REF!</v>
      </c>
      <c r="H49" s="181" t="e">
        <f aca="true">OFFSET(#REF!,Info!$G$7,Info!$H$7)</f>
        <v>#REF!</v>
      </c>
      <c r="I49" s="181" t="e">
        <f aca="true">OFFSET(#REF!,Info!$G$7,Info!$H$7)</f>
        <v>#REF!</v>
      </c>
    </row>
    <row r="50" customFormat="false" ht="13.5" hidden="false" customHeight="false" outlineLevel="0" collapsed="false">
      <c r="A50" s="178" t="e">
        <f aca="true">OFFSET(#REF!,Info!$G$7,0)</f>
        <v>#REF!</v>
      </c>
      <c r="B50" s="179" t="e">
        <f aca="true">OFFSET(#REF!,Info!$G$7,Info!$H$7)</f>
        <v>#REF!</v>
      </c>
      <c r="C50" s="179" t="e">
        <f aca="true">OFFSET(#REF!,Info!$G$7,Info!$H$7)</f>
        <v>#REF!</v>
      </c>
      <c r="D50" s="179" t="e">
        <f aca="true">OFFSET(#REF!,Info!$G$7,Info!$H$7)</f>
        <v>#REF!</v>
      </c>
      <c r="E50" s="179" t="e">
        <f aca="true">OFFSET(#REF!,Info!$G$7,Info!$H$7)</f>
        <v>#REF!</v>
      </c>
      <c r="F50" s="179" t="e">
        <f aca="true">OFFSET(#REF!,Info!$G$7,Info!$H$7)</f>
        <v>#REF!</v>
      </c>
      <c r="G50" s="179" t="e">
        <f aca="true">OFFSET(#REF!,Info!$G$7,Info!$H$7)</f>
        <v>#REF!</v>
      </c>
      <c r="H50" s="179" t="e">
        <f aca="true">OFFSET(#REF!,Info!$G$7,Info!$H$7)</f>
        <v>#REF!</v>
      </c>
      <c r="I50" s="179" t="e">
        <f aca="true">OFFSET(#REF!,Info!$G$7,Info!$H$7)</f>
        <v>#REF!</v>
      </c>
    </row>
    <row r="51" customFormat="false" ht="13.5" hidden="false" customHeight="false" outlineLevel="0" collapsed="false">
      <c r="A51" s="178" t="e">
        <f aca="true">OFFSET(#REF!,Info!$G$7,0)</f>
        <v>#REF!</v>
      </c>
      <c r="B51" s="180" t="e">
        <f aca="true">OFFSET(#REF!,Info!$G$7,Info!$H$7)</f>
        <v>#REF!</v>
      </c>
      <c r="C51" s="180" t="e">
        <f aca="true">OFFSET(#REF!,Info!$G$7,Info!$H$7)</f>
        <v>#REF!</v>
      </c>
      <c r="D51" s="181" t="e">
        <f aca="true">OFFSET(#REF!,Info!$G$7,Info!$H$7)</f>
        <v>#REF!</v>
      </c>
      <c r="E51" s="181" t="e">
        <f aca="true">OFFSET(#REF!,Info!$G$7,Info!$H$7)</f>
        <v>#REF!</v>
      </c>
      <c r="F51" s="181" t="e">
        <f aca="true">OFFSET(#REF!,Info!$G$7,Info!$H$7)</f>
        <v>#REF!</v>
      </c>
      <c r="G51" s="181" t="e">
        <f aca="true">OFFSET(#REF!,Info!$G$7,Info!$H$7)</f>
        <v>#REF!</v>
      </c>
      <c r="H51" s="181" t="e">
        <f aca="true">OFFSET(#REF!,Info!$G$7,Info!$H$7)</f>
        <v>#REF!</v>
      </c>
      <c r="I51" s="181" t="e">
        <f aca="true">OFFSET(#REF!,Info!$G$7,Info!$H$7)</f>
        <v>#REF!</v>
      </c>
    </row>
    <row r="52" customFormat="false" ht="13.5" hidden="false" customHeight="false" outlineLevel="0" collapsed="false">
      <c r="A52" s="178" t="e">
        <f aca="true">OFFSET(#REF!,Info!$G$7,0)</f>
        <v>#REF!</v>
      </c>
      <c r="B52" s="179" t="e">
        <f aca="true">OFFSET(#REF!,Info!$G$7,Info!$H$7)</f>
        <v>#REF!</v>
      </c>
      <c r="C52" s="179" t="e">
        <f aca="true">OFFSET(#REF!,Info!$G$7,Info!$H$7)</f>
        <v>#REF!</v>
      </c>
      <c r="D52" s="179" t="e">
        <f aca="true">OFFSET(#REF!,Info!$G$7,Info!$H$7)</f>
        <v>#REF!</v>
      </c>
      <c r="E52" s="179" t="e">
        <f aca="true">OFFSET(#REF!,Info!$G$7,Info!$H$7)</f>
        <v>#REF!</v>
      </c>
      <c r="F52" s="179" t="e">
        <f aca="true">OFFSET(#REF!,Info!$G$7,Info!$H$7)</f>
        <v>#REF!</v>
      </c>
      <c r="G52" s="179" t="e">
        <f aca="true">OFFSET(#REF!,Info!$G$7,Info!$H$7)</f>
        <v>#REF!</v>
      </c>
      <c r="H52" s="179" t="e">
        <f aca="true">OFFSET(#REF!,Info!$G$7,Info!$H$7)</f>
        <v>#REF!</v>
      </c>
      <c r="I52" s="179" t="e">
        <f aca="true">OFFSET(#REF!,Info!$G$7,Info!$H$7)</f>
        <v>#REF!</v>
      </c>
    </row>
    <row r="53" customFormat="false" ht="13.5" hidden="false" customHeight="false" outlineLevel="0" collapsed="false">
      <c r="A53" s="178" t="e">
        <f aca="true">OFFSET(#REF!,Info!$G$7,0)</f>
        <v>#REF!</v>
      </c>
      <c r="B53" s="180" t="e">
        <f aca="true">OFFSET(#REF!,Info!$G$7,Info!$H$7)</f>
        <v>#REF!</v>
      </c>
      <c r="C53" s="180" t="e">
        <f aca="true">OFFSET(#REF!,Info!$G$7,Info!$H$7)</f>
        <v>#REF!</v>
      </c>
      <c r="D53" s="181" t="e">
        <f aca="true">OFFSET(#REF!,Info!$G$7,Info!$H$7)</f>
        <v>#REF!</v>
      </c>
      <c r="E53" s="181" t="e">
        <f aca="true">OFFSET(#REF!,Info!$G$7,Info!$H$7)</f>
        <v>#REF!</v>
      </c>
      <c r="F53" s="181" t="e">
        <f aca="true">OFFSET(#REF!,Info!$G$7,Info!$H$7)</f>
        <v>#REF!</v>
      </c>
      <c r="G53" s="181" t="e">
        <f aca="true">OFFSET(#REF!,Info!$G$7,Info!$H$7)</f>
        <v>#REF!</v>
      </c>
      <c r="H53" s="181" t="e">
        <f aca="true">OFFSET(#REF!,Info!$G$7,Info!$H$7)</f>
        <v>#REF!</v>
      </c>
      <c r="I53" s="181" t="e">
        <f aca="true">OFFSET(#REF!,Info!$G$7,Info!$H$7)</f>
        <v>#REF!</v>
      </c>
    </row>
    <row r="54" customFormat="false" ht="13.5" hidden="false" customHeight="false" outlineLevel="0" collapsed="false">
      <c r="A54" s="178" t="e">
        <f aca="true">OFFSET(#REF!,Info!$G$7,0)</f>
        <v>#REF!</v>
      </c>
      <c r="B54" s="179" t="e">
        <f aca="true">OFFSET(#REF!,Info!$G$7,Info!$H$7)</f>
        <v>#REF!</v>
      </c>
      <c r="C54" s="179" t="e">
        <f aca="true">OFFSET(#REF!,Info!$G$7,Info!$H$7)</f>
        <v>#REF!</v>
      </c>
      <c r="D54" s="179" t="e">
        <f aca="true">OFFSET(#REF!,Info!$G$7,Info!$H$7)</f>
        <v>#REF!</v>
      </c>
      <c r="E54" s="179" t="e">
        <f aca="true">OFFSET(#REF!,Info!$G$7,Info!$H$7)</f>
        <v>#REF!</v>
      </c>
      <c r="F54" s="179" t="e">
        <f aca="true">OFFSET(#REF!,Info!$G$7,Info!$H$7)</f>
        <v>#REF!</v>
      </c>
      <c r="G54" s="179" t="e">
        <f aca="true">OFFSET(#REF!,Info!$G$7,Info!$H$7)</f>
        <v>#REF!</v>
      </c>
      <c r="H54" s="179" t="e">
        <f aca="true">OFFSET(#REF!,Info!$G$7,Info!$H$7)</f>
        <v>#REF!</v>
      </c>
      <c r="I54" s="179" t="e">
        <f aca="true">OFFSET(#REF!,Info!$G$7,Info!$H$7)</f>
        <v>#REF!</v>
      </c>
    </row>
    <row r="55" customFormat="false" ht="13.5" hidden="false" customHeight="false" outlineLevel="0" collapsed="false">
      <c r="A55" s="178" t="e">
        <f aca="true">OFFSET(#REF!,Info!$G$7,0)</f>
        <v>#REF!</v>
      </c>
      <c r="B55" s="180" t="e">
        <f aca="true">OFFSET(#REF!,Info!$G$7,Info!$H$7)</f>
        <v>#REF!</v>
      </c>
      <c r="C55" s="180" t="e">
        <f aca="true">OFFSET(#REF!,Info!$G$7,Info!$H$7)</f>
        <v>#REF!</v>
      </c>
      <c r="D55" s="181" t="e">
        <f aca="true">OFFSET(#REF!,Info!$G$7,Info!$H$7)</f>
        <v>#REF!</v>
      </c>
      <c r="E55" s="181" t="e">
        <f aca="true">OFFSET(#REF!,Info!$G$7,Info!$H$7)</f>
        <v>#REF!</v>
      </c>
      <c r="F55" s="181" t="e">
        <f aca="true">OFFSET(#REF!,Info!$G$7,Info!$H$7)</f>
        <v>#REF!</v>
      </c>
      <c r="G55" s="181" t="e">
        <f aca="true">OFFSET(#REF!,Info!$G$7,Info!$H$7)</f>
        <v>#REF!</v>
      </c>
      <c r="H55" s="181" t="e">
        <f aca="true">OFFSET(#REF!,Info!$G$7,Info!$H$7)</f>
        <v>#REF!</v>
      </c>
      <c r="I55" s="181" t="e">
        <f aca="true">OFFSET(#REF!,Info!$G$7,Info!$H$7)</f>
        <v>#REF!</v>
      </c>
    </row>
    <row r="56" customFormat="false" ht="13.5" hidden="false" customHeight="false" outlineLevel="0" collapsed="false">
      <c r="A56" s="178" t="e">
        <f aca="true">OFFSET(#REF!,Info!$G$7,0)</f>
        <v>#REF!</v>
      </c>
      <c r="B56" s="179" t="e">
        <f aca="true">OFFSET(#REF!,Info!$G$7,Info!$H$7)</f>
        <v>#REF!</v>
      </c>
      <c r="C56" s="179" t="e">
        <f aca="true">OFFSET(#REF!,Info!$G$7,Info!$H$7)</f>
        <v>#REF!</v>
      </c>
      <c r="D56" s="179" t="e">
        <f aca="true">OFFSET(#REF!,Info!$G$7,Info!$H$7)</f>
        <v>#REF!</v>
      </c>
      <c r="E56" s="179" t="e">
        <f aca="true">OFFSET(#REF!,Info!$G$7,Info!$H$7)</f>
        <v>#REF!</v>
      </c>
      <c r="F56" s="179" t="e">
        <f aca="true">OFFSET(#REF!,Info!$G$7,Info!$H$7)</f>
        <v>#REF!</v>
      </c>
      <c r="G56" s="179" t="e">
        <f aca="true">OFFSET(#REF!,Info!$G$7,Info!$H$7)</f>
        <v>#REF!</v>
      </c>
      <c r="H56" s="179" t="e">
        <f aca="true">OFFSET(#REF!,Info!$G$7,Info!$H$7)</f>
        <v>#REF!</v>
      </c>
      <c r="I56" s="179" t="e">
        <f aca="true">OFFSET(#REF!,Info!$G$7,Info!$H$7)</f>
        <v>#REF!</v>
      </c>
    </row>
    <row r="57" customFormat="false" ht="13.5" hidden="false" customHeight="false" outlineLevel="0" collapsed="false">
      <c r="A57" s="178" t="e">
        <f aca="true">OFFSET(#REF!,Info!$G$7,0)</f>
        <v>#REF!</v>
      </c>
      <c r="B57" s="180" t="e">
        <f aca="true">OFFSET(#REF!,Info!$G$7,Info!$H$7)</f>
        <v>#REF!</v>
      </c>
      <c r="C57" s="180" t="e">
        <f aca="true">OFFSET(#REF!,Info!$G$7,Info!$H$7)</f>
        <v>#REF!</v>
      </c>
      <c r="D57" s="181" t="e">
        <f aca="true">OFFSET(#REF!,Info!$G$7,Info!$H$7)</f>
        <v>#REF!</v>
      </c>
      <c r="E57" s="181" t="e">
        <f aca="true">OFFSET(#REF!,Info!$G$7,Info!$H$7)</f>
        <v>#REF!</v>
      </c>
      <c r="F57" s="181" t="e">
        <f aca="true">OFFSET(#REF!,Info!$G$7,Info!$H$7)</f>
        <v>#REF!</v>
      </c>
      <c r="G57" s="181" t="e">
        <f aca="true">OFFSET(#REF!,Info!$G$7,Info!$H$7)</f>
        <v>#REF!</v>
      </c>
      <c r="H57" s="181" t="e">
        <f aca="true">OFFSET(#REF!,Info!$G$7,Info!$H$7)</f>
        <v>#REF!</v>
      </c>
      <c r="I57" s="181" t="e">
        <f aca="true">OFFSET(#REF!,Info!$G$7,Info!$H$7)</f>
        <v>#REF!</v>
      </c>
    </row>
    <row r="58" customFormat="false" ht="13.5" hidden="false" customHeight="false" outlineLevel="0" collapsed="false">
      <c r="A58" s="178" t="e">
        <f aca="true">OFFSET(#REF!,Info!$G$7,0)</f>
        <v>#REF!</v>
      </c>
      <c r="B58" s="179" t="e">
        <f aca="true">OFFSET(#REF!,Info!$G$7,Info!$H$7)</f>
        <v>#REF!</v>
      </c>
      <c r="C58" s="179" t="e">
        <f aca="true">OFFSET(#REF!,Info!$G$7,Info!$H$7)</f>
        <v>#REF!</v>
      </c>
      <c r="D58" s="179" t="e">
        <f aca="true">OFFSET(#REF!,Info!$G$7,Info!$H$7)</f>
        <v>#REF!</v>
      </c>
      <c r="E58" s="179" t="e">
        <f aca="true">OFFSET(#REF!,Info!$G$7,Info!$H$7)</f>
        <v>#REF!</v>
      </c>
      <c r="F58" s="179" t="e">
        <f aca="true">OFFSET(#REF!,Info!$G$7,Info!$H$7)</f>
        <v>#REF!</v>
      </c>
      <c r="G58" s="179" t="e">
        <f aca="true">OFFSET(#REF!,Info!$G$7,Info!$H$7)</f>
        <v>#REF!</v>
      </c>
      <c r="H58" s="179" t="e">
        <f aca="true">OFFSET(#REF!,Info!$G$7,Info!$H$7)</f>
        <v>#REF!</v>
      </c>
      <c r="I58" s="179" t="e">
        <f aca="true">OFFSET(#REF!,Info!$G$7,Info!$H$7)</f>
        <v>#REF!</v>
      </c>
    </row>
    <row r="59" customFormat="false" ht="13.5" hidden="false" customHeight="false" outlineLevel="0" collapsed="false">
      <c r="A59" s="178" t="e">
        <f aca="true">OFFSET(#REF!,Info!$G$7,0)</f>
        <v>#REF!</v>
      </c>
      <c r="B59" s="180" t="e">
        <f aca="true">OFFSET(#REF!,Info!$G$7,Info!$H$7)</f>
        <v>#REF!</v>
      </c>
      <c r="C59" s="180" t="e">
        <f aca="true">OFFSET(#REF!,Info!$G$7,Info!$H$7)</f>
        <v>#REF!</v>
      </c>
      <c r="D59" s="181" t="e">
        <f aca="true">OFFSET(#REF!,Info!$G$7,Info!$H$7)</f>
        <v>#REF!</v>
      </c>
      <c r="E59" s="181" t="e">
        <f aca="true">OFFSET(#REF!,Info!$G$7,Info!$H$7)</f>
        <v>#REF!</v>
      </c>
      <c r="F59" s="181" t="e">
        <f aca="true">OFFSET(#REF!,Info!$G$7,Info!$H$7)</f>
        <v>#REF!</v>
      </c>
      <c r="G59" s="181" t="e">
        <f aca="true">OFFSET(#REF!,Info!$G$7,Info!$H$7)</f>
        <v>#REF!</v>
      </c>
      <c r="H59" s="181" t="e">
        <f aca="true">OFFSET(#REF!,Info!$G$7,Info!$H$7)</f>
        <v>#REF!</v>
      </c>
      <c r="I59" s="181" t="e">
        <f aca="true">OFFSET(#REF!,Info!$G$7,Info!$H$7)</f>
        <v>#REF!</v>
      </c>
    </row>
    <row r="60" customFormat="false" ht="13.5" hidden="false" customHeight="false" outlineLevel="0" collapsed="false">
      <c r="A60" s="178" t="e">
        <f aca="true">OFFSET(#REF!,Info!$G$7,0)</f>
        <v>#REF!</v>
      </c>
      <c r="B60" s="179" t="e">
        <f aca="true">OFFSET(#REF!,Info!$G$7,Info!$H$7)</f>
        <v>#REF!</v>
      </c>
      <c r="C60" s="179" t="e">
        <f aca="true">OFFSET(#REF!,Info!$G$7,Info!$H$7)</f>
        <v>#REF!</v>
      </c>
      <c r="D60" s="179" t="e">
        <f aca="true">OFFSET(#REF!,Info!$G$7,Info!$H$7)</f>
        <v>#REF!</v>
      </c>
      <c r="E60" s="179" t="e">
        <f aca="true">OFFSET(#REF!,Info!$G$7,Info!$H$7)</f>
        <v>#REF!</v>
      </c>
      <c r="F60" s="179" t="e">
        <f aca="true">OFFSET(#REF!,Info!$G$7,Info!$H$7)</f>
        <v>#REF!</v>
      </c>
      <c r="G60" s="179" t="e">
        <f aca="true">OFFSET(#REF!,Info!$G$7,Info!$H$7)</f>
        <v>#REF!</v>
      </c>
      <c r="H60" s="179" t="e">
        <f aca="true">OFFSET(#REF!,Info!$G$7,Info!$H$7)</f>
        <v>#REF!</v>
      </c>
      <c r="I60" s="179" t="e">
        <f aca="true">OFFSET(#REF!,Info!$G$7,Info!$H$7)</f>
        <v>#REF!</v>
      </c>
    </row>
    <row r="61" customFormat="false" ht="13.5" hidden="false" customHeight="false" outlineLevel="0" collapsed="false">
      <c r="A61" s="178" t="e">
        <f aca="true">OFFSET(#REF!,Info!$G$7,0)</f>
        <v>#REF!</v>
      </c>
      <c r="B61" s="180" t="e">
        <f aca="true">OFFSET(#REF!,Info!$G$7,Info!$H$7)</f>
        <v>#REF!</v>
      </c>
      <c r="C61" s="180" t="e">
        <f aca="true">OFFSET(#REF!,Info!$G$7,Info!$H$7)</f>
        <v>#REF!</v>
      </c>
      <c r="D61" s="181" t="e">
        <f aca="true">OFFSET(#REF!,Info!$G$7,Info!$H$7)</f>
        <v>#REF!</v>
      </c>
      <c r="E61" s="181" t="e">
        <f aca="true">OFFSET(#REF!,Info!$G$7,Info!$H$7)</f>
        <v>#REF!</v>
      </c>
      <c r="F61" s="181" t="e">
        <f aca="true">OFFSET(#REF!,Info!$G$7,Info!$H$7)</f>
        <v>#REF!</v>
      </c>
      <c r="G61" s="181" t="e">
        <f aca="true">OFFSET(#REF!,Info!$G$7,Info!$H$7)</f>
        <v>#REF!</v>
      </c>
      <c r="H61" s="181" t="e">
        <f aca="true">OFFSET(#REF!,Info!$G$7,Info!$H$7)</f>
        <v>#REF!</v>
      </c>
      <c r="I61" s="181" t="e">
        <f aca="true">OFFSET(#REF!,Info!$G$7,Info!$H$7)</f>
        <v>#REF!</v>
      </c>
    </row>
    <row r="62" customFormat="false" ht="13.5" hidden="false" customHeight="false" outlineLevel="0" collapsed="false">
      <c r="A62" s="178" t="e">
        <f aca="true">OFFSET(#REF!,Info!$G$7,0)</f>
        <v>#REF!</v>
      </c>
      <c r="B62" s="179" t="e">
        <f aca="true">OFFSET(#REF!,Info!$G$7,Info!$H$7)</f>
        <v>#REF!</v>
      </c>
      <c r="C62" s="179" t="e">
        <f aca="true">OFFSET(#REF!,Info!$G$7,Info!$H$7)</f>
        <v>#REF!</v>
      </c>
      <c r="D62" s="179" t="e">
        <f aca="true">OFFSET(#REF!,Info!$G$7,Info!$H$7)</f>
        <v>#REF!</v>
      </c>
      <c r="E62" s="179" t="e">
        <f aca="true">OFFSET(#REF!,Info!$G$7,Info!$H$7)</f>
        <v>#REF!</v>
      </c>
      <c r="F62" s="179" t="e">
        <f aca="true">OFFSET(#REF!,Info!$G$7,Info!$H$7)</f>
        <v>#REF!</v>
      </c>
      <c r="G62" s="179" t="e">
        <f aca="true">OFFSET(#REF!,Info!$G$7,Info!$H$7)</f>
        <v>#REF!</v>
      </c>
      <c r="H62" s="179" t="e">
        <f aca="true">OFFSET(#REF!,Info!$G$7,Info!$H$7)</f>
        <v>#REF!</v>
      </c>
      <c r="I62" s="179" t="e">
        <f aca="true">OFFSET(#REF!,Info!$G$7,Info!$H$7)</f>
        <v>#REF!</v>
      </c>
    </row>
    <row r="63" customFormat="false" ht="13.5" hidden="false" customHeight="false" outlineLevel="0" collapsed="false">
      <c r="A63" s="178" t="e">
        <f aca="true">OFFSET(#REF!,Info!$G$7,0)</f>
        <v>#REF!</v>
      </c>
      <c r="B63" s="180" t="e">
        <f aca="true">OFFSET(#REF!,Info!$G$7,Info!$H$7)</f>
        <v>#REF!</v>
      </c>
      <c r="C63" s="180" t="e">
        <f aca="true">OFFSET(#REF!,Info!$G$7,Info!$H$7)</f>
        <v>#REF!</v>
      </c>
      <c r="D63" s="181" t="e">
        <f aca="true">OFFSET(#REF!,Info!$G$7,Info!$H$7)</f>
        <v>#REF!</v>
      </c>
      <c r="E63" s="181" t="e">
        <f aca="true">OFFSET(#REF!,Info!$G$7,Info!$H$7)</f>
        <v>#REF!</v>
      </c>
      <c r="F63" s="181" t="e">
        <f aca="true">OFFSET(#REF!,Info!$G$7,Info!$H$7)</f>
        <v>#REF!</v>
      </c>
      <c r="G63" s="181" t="e">
        <f aca="true">OFFSET(#REF!,Info!$G$7,Info!$H$7)</f>
        <v>#REF!</v>
      </c>
      <c r="H63" s="181" t="e">
        <f aca="true">OFFSET(#REF!,Info!$G$7,Info!$H$7)</f>
        <v>#REF!</v>
      </c>
      <c r="I63" s="181" t="e">
        <f aca="true">OFFSET(#REF!,Info!$G$7,Info!$H$7)</f>
        <v>#REF!</v>
      </c>
    </row>
    <row r="64" customFormat="false" ht="13.5" hidden="false" customHeight="false" outlineLevel="0" collapsed="false">
      <c r="A64" s="178" t="e">
        <f aca="true">OFFSET(#REF!,Info!$G$7,0)</f>
        <v>#REF!</v>
      </c>
      <c r="B64" s="179" t="e">
        <f aca="true">OFFSET(#REF!,Info!$G$7,Info!$H$7)</f>
        <v>#REF!</v>
      </c>
      <c r="C64" s="179" t="e">
        <f aca="true">OFFSET(#REF!,Info!$G$7,Info!$H$7)</f>
        <v>#REF!</v>
      </c>
      <c r="D64" s="179" t="e">
        <f aca="true">OFFSET(#REF!,Info!$G$7,Info!$H$7)</f>
        <v>#REF!</v>
      </c>
      <c r="E64" s="179" t="e">
        <f aca="true">OFFSET(#REF!,Info!$G$7,Info!$H$7)</f>
        <v>#REF!</v>
      </c>
      <c r="F64" s="179" t="e">
        <f aca="true">OFFSET(#REF!,Info!$G$7,Info!$H$7)</f>
        <v>#REF!</v>
      </c>
      <c r="G64" s="179" t="e">
        <f aca="true">OFFSET(#REF!,Info!$G$7,Info!$H$7)</f>
        <v>#REF!</v>
      </c>
      <c r="H64" s="179" t="e">
        <f aca="true">OFFSET(#REF!,Info!$G$7,Info!$H$7)</f>
        <v>#REF!</v>
      </c>
      <c r="I64" s="179" t="e">
        <f aca="true">OFFSET(#REF!,Info!$G$7,Info!$H$7)</f>
        <v>#REF!</v>
      </c>
    </row>
    <row r="65" customFormat="false" ht="13.5" hidden="false" customHeight="false" outlineLevel="0" collapsed="false">
      <c r="A65" s="178" t="e">
        <f aca="true">OFFSET(#REF!,Info!$G$7,0)</f>
        <v>#REF!</v>
      </c>
      <c r="B65" s="180" t="e">
        <f aca="true">OFFSET(#REF!,Info!$G$7,Info!$H$7)</f>
        <v>#REF!</v>
      </c>
      <c r="C65" s="180" t="e">
        <f aca="true">OFFSET(#REF!,Info!$G$7,Info!$H$7)</f>
        <v>#REF!</v>
      </c>
      <c r="D65" s="181" t="e">
        <f aca="true">OFFSET(#REF!,Info!$G$7,Info!$H$7)</f>
        <v>#REF!</v>
      </c>
      <c r="E65" s="181" t="e">
        <f aca="true">OFFSET(#REF!,Info!$G$7,Info!$H$7)</f>
        <v>#REF!</v>
      </c>
      <c r="F65" s="181" t="e">
        <f aca="true">OFFSET(#REF!,Info!$G$7,Info!$H$7)</f>
        <v>#REF!</v>
      </c>
      <c r="G65" s="181" t="e">
        <f aca="true">OFFSET(#REF!,Info!$G$7,Info!$H$7)</f>
        <v>#REF!</v>
      </c>
      <c r="H65" s="181" t="e">
        <f aca="true">OFFSET(#REF!,Info!$G$7,Info!$H$7)</f>
        <v>#REF!</v>
      </c>
      <c r="I65" s="181" t="e">
        <f aca="true">OFFSET(#REF!,Info!$G$7,Info!$H$7)</f>
        <v>#REF!</v>
      </c>
    </row>
    <row r="66" customFormat="false" ht="13.5" hidden="false" customHeight="false" outlineLevel="0" collapsed="false">
      <c r="A66" s="178" t="e">
        <f aca="true">OFFSET(#REF!,Info!$G$7,0)</f>
        <v>#REF!</v>
      </c>
      <c r="B66" s="179" t="e">
        <f aca="true">OFFSET(#REF!,Info!$G$7,Info!$H$7)</f>
        <v>#REF!</v>
      </c>
      <c r="C66" s="179" t="e">
        <f aca="true">OFFSET(#REF!,Info!$G$7,Info!$H$7)</f>
        <v>#REF!</v>
      </c>
      <c r="D66" s="179" t="e">
        <f aca="true">OFFSET(#REF!,Info!$G$7,Info!$H$7)</f>
        <v>#REF!</v>
      </c>
      <c r="E66" s="179" t="e">
        <f aca="true">OFFSET(#REF!,Info!$G$7,Info!$H$7)</f>
        <v>#REF!</v>
      </c>
      <c r="F66" s="179" t="e">
        <f aca="true">OFFSET(#REF!,Info!$G$7,Info!$H$7)</f>
        <v>#REF!</v>
      </c>
      <c r="G66" s="179" t="e">
        <f aca="true">OFFSET(#REF!,Info!$G$7,Info!$H$7)</f>
        <v>#REF!</v>
      </c>
      <c r="H66" s="179" t="e">
        <f aca="true">OFFSET(#REF!,Info!$G$7,Info!$H$7)</f>
        <v>#REF!</v>
      </c>
      <c r="I66" s="179" t="e">
        <f aca="true">OFFSET(#REF!,Info!$G$7,Info!$H$7)</f>
        <v>#REF!</v>
      </c>
    </row>
    <row r="67" customFormat="false" ht="13.5" hidden="false" customHeight="false" outlineLevel="0" collapsed="false">
      <c r="A67" s="178" t="e">
        <f aca="true">OFFSET(#REF!,Info!$G$7,0)</f>
        <v>#REF!</v>
      </c>
      <c r="B67" s="180" t="e">
        <f aca="true">OFFSET(#REF!,Info!$G$7,Info!$H$7)</f>
        <v>#REF!</v>
      </c>
      <c r="C67" s="180" t="e">
        <f aca="true">OFFSET(#REF!,Info!$G$7,Info!$H$7)</f>
        <v>#REF!</v>
      </c>
      <c r="D67" s="181" t="e">
        <f aca="true">OFFSET(#REF!,Info!$G$7,Info!$H$7)</f>
        <v>#REF!</v>
      </c>
      <c r="E67" s="181" t="e">
        <f aca="true">OFFSET(#REF!,Info!$G$7,Info!$H$7)</f>
        <v>#REF!</v>
      </c>
      <c r="F67" s="181" t="e">
        <f aca="true">OFFSET(#REF!,Info!$G$7,Info!$H$7)</f>
        <v>#REF!</v>
      </c>
      <c r="G67" s="181" t="e">
        <f aca="true">OFFSET(#REF!,Info!$G$7,Info!$H$7)</f>
        <v>#REF!</v>
      </c>
      <c r="H67" s="181" t="e">
        <f aca="true">OFFSET(#REF!,Info!$G$7,Info!$H$7)</f>
        <v>#REF!</v>
      </c>
      <c r="I67" s="181" t="e">
        <f aca="true">OFFSET(#REF!,Info!$G$7,Info!$H$7)</f>
        <v>#REF!</v>
      </c>
    </row>
    <row r="68" customFormat="false" ht="13.5" hidden="false" customHeight="false" outlineLevel="0" collapsed="false">
      <c r="A68" s="178" t="e">
        <f aca="true">OFFSET(#REF!,Info!$G$7,0)</f>
        <v>#REF!</v>
      </c>
      <c r="B68" s="179" t="e">
        <f aca="true">OFFSET(#REF!,Info!$G$7,Info!$H$7)</f>
        <v>#REF!</v>
      </c>
      <c r="C68" s="179" t="e">
        <f aca="true">OFFSET(#REF!,Info!$G$7,Info!$H$7)</f>
        <v>#REF!</v>
      </c>
      <c r="D68" s="179" t="e">
        <f aca="true">OFFSET(#REF!,Info!$G$7,Info!$H$7)</f>
        <v>#REF!</v>
      </c>
      <c r="E68" s="179" t="e">
        <f aca="true">OFFSET(#REF!,Info!$G$7,Info!$H$7)</f>
        <v>#REF!</v>
      </c>
      <c r="F68" s="179" t="e">
        <f aca="true">OFFSET(#REF!,Info!$G$7,Info!$H$7)</f>
        <v>#REF!</v>
      </c>
      <c r="G68" s="179" t="e">
        <f aca="true">OFFSET(#REF!,Info!$G$7,Info!$H$7)</f>
        <v>#REF!</v>
      </c>
      <c r="H68" s="179" t="e">
        <f aca="true">OFFSET(#REF!,Info!$G$7,Info!$H$7)</f>
        <v>#REF!</v>
      </c>
      <c r="I68" s="179" t="e">
        <f aca="true">OFFSET(#REF!,Info!$G$7,Info!$H$7)</f>
        <v>#REF!</v>
      </c>
    </row>
    <row r="69" customFormat="false" ht="13.5" hidden="false" customHeight="false" outlineLevel="0" collapsed="false">
      <c r="A69" s="178" t="e">
        <f aca="true">OFFSET(#REF!,Info!$G$7,0)</f>
        <v>#REF!</v>
      </c>
      <c r="B69" s="180" t="e">
        <f aca="true">OFFSET(#REF!,Info!$G$7,Info!$H$7)</f>
        <v>#REF!</v>
      </c>
      <c r="C69" s="180" t="e">
        <f aca="true">OFFSET(#REF!,Info!$G$7,Info!$H$7)</f>
        <v>#REF!</v>
      </c>
      <c r="D69" s="181" t="e">
        <f aca="true">OFFSET(#REF!,Info!$G$7,Info!$H$7)</f>
        <v>#REF!</v>
      </c>
      <c r="E69" s="181" t="e">
        <f aca="true">OFFSET(#REF!,Info!$G$7,Info!$H$7)</f>
        <v>#REF!</v>
      </c>
      <c r="F69" s="181" t="e">
        <f aca="true">OFFSET(#REF!,Info!$G$7,Info!$H$7)</f>
        <v>#REF!</v>
      </c>
      <c r="G69" s="181" t="e">
        <f aca="true">OFFSET(#REF!,Info!$G$7,Info!$H$7)</f>
        <v>#REF!</v>
      </c>
      <c r="H69" s="181" t="e">
        <f aca="true">OFFSET(#REF!,Info!$G$7,Info!$H$7)</f>
        <v>#REF!</v>
      </c>
      <c r="I69" s="181" t="e">
        <f aca="true">OFFSET(#REF!,Info!$G$7,Info!$H$7)</f>
        <v>#REF!</v>
      </c>
    </row>
    <row r="70" customFormat="false" ht="13.5" hidden="false" customHeight="false" outlineLevel="0" collapsed="false">
      <c r="A70" s="178" t="e">
        <f aca="true">OFFSET(#REF!,Info!$G$7,0)</f>
        <v>#REF!</v>
      </c>
      <c r="B70" s="179" t="e">
        <f aca="true">OFFSET(#REF!,Info!$G$7,Info!$H$7)</f>
        <v>#REF!</v>
      </c>
      <c r="C70" s="179" t="e">
        <f aca="true">OFFSET(#REF!,Info!$G$7,Info!$H$7)</f>
        <v>#REF!</v>
      </c>
      <c r="D70" s="179" t="e">
        <f aca="true">OFFSET(#REF!,Info!$G$7,Info!$H$7)</f>
        <v>#REF!</v>
      </c>
      <c r="E70" s="179" t="e">
        <f aca="true">OFFSET(#REF!,Info!$G$7,Info!$H$7)</f>
        <v>#REF!</v>
      </c>
      <c r="F70" s="179" t="e">
        <f aca="true">OFFSET(#REF!,Info!$G$7,Info!$H$7)</f>
        <v>#REF!</v>
      </c>
      <c r="G70" s="179" t="e">
        <f aca="true">OFFSET(#REF!,Info!$G$7,Info!$H$7)</f>
        <v>#REF!</v>
      </c>
      <c r="H70" s="179" t="e">
        <f aca="true">OFFSET(#REF!,Info!$G$7,Info!$H$7)</f>
        <v>#REF!</v>
      </c>
      <c r="I70" s="179" t="e">
        <f aca="true">OFFSET(#REF!,Info!$G$7,Info!$H$7)</f>
        <v>#REF!</v>
      </c>
    </row>
    <row r="71" customFormat="false" ht="13.5" hidden="false" customHeight="false" outlineLevel="0" collapsed="false">
      <c r="A71" s="178" t="e">
        <f aca="true">OFFSET(#REF!,Info!$G$7,0)</f>
        <v>#REF!</v>
      </c>
      <c r="B71" s="180" t="e">
        <f aca="true">OFFSET(#REF!,Info!$G$7,Info!$H$7)</f>
        <v>#REF!</v>
      </c>
      <c r="C71" s="180" t="e">
        <f aca="true">OFFSET(#REF!,Info!$G$7,Info!$H$7)</f>
        <v>#REF!</v>
      </c>
      <c r="D71" s="181" t="e">
        <f aca="true">OFFSET(#REF!,Info!$G$7,Info!$H$7)</f>
        <v>#REF!</v>
      </c>
      <c r="E71" s="181" t="e">
        <f aca="true">OFFSET(#REF!,Info!$G$7,Info!$H$7)</f>
        <v>#REF!</v>
      </c>
      <c r="F71" s="181" t="e">
        <f aca="true">OFFSET(#REF!,Info!$G$7,Info!$H$7)</f>
        <v>#REF!</v>
      </c>
      <c r="G71" s="181" t="e">
        <f aca="true">OFFSET(#REF!,Info!$G$7,Info!$H$7)</f>
        <v>#REF!</v>
      </c>
      <c r="H71" s="181" t="e">
        <f aca="true">OFFSET(#REF!,Info!$G$7,Info!$H$7)</f>
        <v>#REF!</v>
      </c>
      <c r="I71" s="181" t="e">
        <f aca="true">OFFSET(#REF!,Info!$G$7,Info!$H$7)</f>
        <v>#REF!</v>
      </c>
    </row>
    <row r="72" customFormat="false" ht="13.5" hidden="false" customHeight="false" outlineLevel="0" collapsed="false">
      <c r="A72" s="178" t="e">
        <f aca="true">OFFSET(#REF!,Info!$G$7,0)</f>
        <v>#REF!</v>
      </c>
      <c r="B72" s="179" t="e">
        <f aca="true">OFFSET(#REF!,Info!$G$7,Info!$H$7)</f>
        <v>#REF!</v>
      </c>
      <c r="C72" s="179" t="e">
        <f aca="true">OFFSET(#REF!,Info!$G$7,Info!$H$7)</f>
        <v>#REF!</v>
      </c>
      <c r="D72" s="179" t="e">
        <f aca="true">OFFSET(#REF!,Info!$G$7,Info!$H$7)</f>
        <v>#REF!</v>
      </c>
      <c r="E72" s="179" t="e">
        <f aca="true">OFFSET(#REF!,Info!$G$7,Info!$H$7)</f>
        <v>#REF!</v>
      </c>
      <c r="F72" s="179" t="e">
        <f aca="true">OFFSET(#REF!,Info!$G$7,Info!$H$7)</f>
        <v>#REF!</v>
      </c>
      <c r="G72" s="179" t="e">
        <f aca="true">OFFSET(#REF!,Info!$G$7,Info!$H$7)</f>
        <v>#REF!</v>
      </c>
      <c r="H72" s="179" t="e">
        <f aca="true">OFFSET(#REF!,Info!$G$7,Info!$H$7)</f>
        <v>#REF!</v>
      </c>
      <c r="I72" s="179" t="e">
        <f aca="true">OFFSET(#REF!,Info!$G$7,Info!$H$7)</f>
        <v>#REF!</v>
      </c>
    </row>
    <row r="73" customFormat="false" ht="13.5" hidden="false" customHeight="false" outlineLevel="0" collapsed="false">
      <c r="A73" s="178" t="e">
        <f aca="true">OFFSET(#REF!,Info!$G$7,0)</f>
        <v>#REF!</v>
      </c>
      <c r="B73" s="180" t="e">
        <f aca="true">OFFSET(#REF!,Info!$G$7,Info!$H$7)</f>
        <v>#REF!</v>
      </c>
      <c r="C73" s="180" t="e">
        <f aca="true">OFFSET(#REF!,Info!$G$7,Info!$H$7)</f>
        <v>#REF!</v>
      </c>
      <c r="D73" s="181" t="e">
        <f aca="true">OFFSET(#REF!,Info!$G$7,Info!$H$7)</f>
        <v>#REF!</v>
      </c>
      <c r="E73" s="181" t="e">
        <f aca="true">OFFSET(#REF!,Info!$G$7,Info!$H$7)</f>
        <v>#REF!</v>
      </c>
      <c r="F73" s="181" t="e">
        <f aca="true">OFFSET(#REF!,Info!$G$7,Info!$H$7)</f>
        <v>#REF!</v>
      </c>
      <c r="G73" s="181" t="e">
        <f aca="true">OFFSET(#REF!,Info!$G$7,Info!$H$7)</f>
        <v>#REF!</v>
      </c>
      <c r="H73" s="181" t="e">
        <f aca="true">OFFSET(#REF!,Info!$G$7,Info!$H$7)</f>
        <v>#REF!</v>
      </c>
      <c r="I73" s="181" t="e">
        <f aca="true">OFFSET(#REF!,Info!$G$7,Info!$H$7)</f>
        <v>#REF!</v>
      </c>
    </row>
    <row r="74" customFormat="false" ht="13.5" hidden="false" customHeight="false" outlineLevel="0" collapsed="false">
      <c r="A74" s="178" t="e">
        <f aca="true">OFFSET(#REF!,Info!$G$7,0)</f>
        <v>#REF!</v>
      </c>
      <c r="B74" s="179" t="e">
        <f aca="true">OFFSET(#REF!,Info!$G$7,Info!$H$7)</f>
        <v>#REF!</v>
      </c>
      <c r="C74" s="179" t="e">
        <f aca="true">OFFSET(#REF!,Info!$G$7,Info!$H$7)</f>
        <v>#REF!</v>
      </c>
      <c r="D74" s="179" t="e">
        <f aca="true">OFFSET(#REF!,Info!$G$7,Info!$H$7)</f>
        <v>#REF!</v>
      </c>
      <c r="E74" s="179" t="e">
        <f aca="true">OFFSET(#REF!,Info!$G$7,Info!$H$7)</f>
        <v>#REF!</v>
      </c>
      <c r="F74" s="179" t="e">
        <f aca="true">OFFSET(#REF!,Info!$G$7,Info!$H$7)</f>
        <v>#REF!</v>
      </c>
      <c r="G74" s="179" t="e">
        <f aca="true">OFFSET(#REF!,Info!$G$7,Info!$H$7)</f>
        <v>#REF!</v>
      </c>
      <c r="H74" s="179" t="e">
        <f aca="true">OFFSET(#REF!,Info!$G$7,Info!$H$7)</f>
        <v>#REF!</v>
      </c>
      <c r="I74" s="179" t="e">
        <f aca="true">OFFSET(#REF!,Info!$G$7,Info!$H$7)</f>
        <v>#REF!</v>
      </c>
    </row>
    <row r="75" customFormat="false" ht="13.5" hidden="false" customHeight="false" outlineLevel="0" collapsed="false">
      <c r="A75" s="178" t="e">
        <f aca="true">OFFSET(#REF!,Info!$G$7,0)</f>
        <v>#REF!</v>
      </c>
      <c r="B75" s="180" t="e">
        <f aca="true">OFFSET(#REF!,Info!$G$7,Info!$H$7)</f>
        <v>#REF!</v>
      </c>
      <c r="C75" s="180" t="e">
        <f aca="true">OFFSET(#REF!,Info!$G$7,Info!$H$7)</f>
        <v>#REF!</v>
      </c>
      <c r="D75" s="181" t="e">
        <f aca="true">OFFSET(#REF!,Info!$G$7,Info!$H$7)</f>
        <v>#REF!</v>
      </c>
      <c r="E75" s="181" t="e">
        <f aca="true">OFFSET(#REF!,Info!$G$7,Info!$H$7)</f>
        <v>#REF!</v>
      </c>
      <c r="F75" s="181" t="e">
        <f aca="true">OFFSET(#REF!,Info!$G$7,Info!$H$7)</f>
        <v>#REF!</v>
      </c>
      <c r="G75" s="181" t="e">
        <f aca="true">OFFSET(#REF!,Info!$G$7,Info!$H$7)</f>
        <v>#REF!</v>
      </c>
      <c r="H75" s="181" t="e">
        <f aca="true">OFFSET(#REF!,Info!$G$7,Info!$H$7)</f>
        <v>#REF!</v>
      </c>
      <c r="I75" s="181" t="e">
        <f aca="true">OFFSET(#REF!,Info!$G$7,Info!$H$7)</f>
        <v>#REF!</v>
      </c>
    </row>
    <row r="76" customFormat="false" ht="13.5" hidden="false" customHeight="false" outlineLevel="0" collapsed="false">
      <c r="A76" s="178" t="e">
        <f aca="true">OFFSET(#REF!,Info!$G$7,0)</f>
        <v>#REF!</v>
      </c>
      <c r="B76" s="179" t="e">
        <f aca="true">OFFSET(#REF!,Info!$G$7,Info!$H$7)</f>
        <v>#REF!</v>
      </c>
      <c r="C76" s="179" t="e">
        <f aca="true">OFFSET(#REF!,Info!$G$7,Info!$H$7)</f>
        <v>#REF!</v>
      </c>
      <c r="D76" s="179" t="e">
        <f aca="true">OFFSET(#REF!,Info!$G$7,Info!$H$7)</f>
        <v>#REF!</v>
      </c>
      <c r="E76" s="179" t="e">
        <f aca="true">OFFSET(#REF!,Info!$G$7,Info!$H$7)</f>
        <v>#REF!</v>
      </c>
      <c r="F76" s="179" t="e">
        <f aca="true">OFFSET(#REF!,Info!$G$7,Info!$H$7)</f>
        <v>#REF!</v>
      </c>
      <c r="G76" s="179" t="e">
        <f aca="true">OFFSET(#REF!,Info!$G$7,Info!$H$7)</f>
        <v>#REF!</v>
      </c>
      <c r="H76" s="179" t="e">
        <f aca="true">OFFSET(#REF!,Info!$G$7,Info!$H$7)</f>
        <v>#REF!</v>
      </c>
      <c r="I76" s="179" t="e">
        <f aca="true">OFFSET(#REF!,Info!$G$7,Info!$H$7)</f>
        <v>#REF!</v>
      </c>
    </row>
    <row r="77" customFormat="false" ht="13.5" hidden="false" customHeight="false" outlineLevel="0" collapsed="false">
      <c r="A77" s="178" t="e">
        <f aca="true">OFFSET(#REF!,Info!$G$7,0)</f>
        <v>#REF!</v>
      </c>
      <c r="B77" s="180" t="e">
        <f aca="true">OFFSET(#REF!,Info!$G$7,Info!$H$7)</f>
        <v>#REF!</v>
      </c>
      <c r="C77" s="180" t="e">
        <f aca="true">OFFSET(#REF!,Info!$G$7,Info!$H$7)</f>
        <v>#REF!</v>
      </c>
      <c r="D77" s="181" t="e">
        <f aca="true">OFFSET(#REF!,Info!$G$7,Info!$H$7)</f>
        <v>#REF!</v>
      </c>
      <c r="E77" s="181" t="e">
        <f aca="true">OFFSET(#REF!,Info!$G$7,Info!$H$7)</f>
        <v>#REF!</v>
      </c>
      <c r="F77" s="181" t="e">
        <f aca="true">OFFSET(#REF!,Info!$G$7,Info!$H$7)</f>
        <v>#REF!</v>
      </c>
      <c r="G77" s="181" t="e">
        <f aca="true">OFFSET(#REF!,Info!$G$7,Info!$H$7)</f>
        <v>#REF!</v>
      </c>
      <c r="H77" s="181" t="e">
        <f aca="true">OFFSET(#REF!,Info!$G$7,Info!$H$7)</f>
        <v>#REF!</v>
      </c>
      <c r="I77" s="181" t="e">
        <f aca="true">OFFSET(#REF!,Info!$G$7,Info!$H$7)</f>
        <v>#REF!</v>
      </c>
    </row>
    <row r="78" customFormat="false" ht="13.5" hidden="false" customHeight="false" outlineLevel="0" collapsed="false">
      <c r="A78" s="178" t="e">
        <f aca="true">OFFSET(#REF!,Info!$G$7,0)</f>
        <v>#REF!</v>
      </c>
      <c r="B78" s="179" t="e">
        <f aca="true">OFFSET(#REF!,Info!$G$7,Info!$H$7)</f>
        <v>#REF!</v>
      </c>
      <c r="C78" s="179" t="e">
        <f aca="true">OFFSET(#REF!,Info!$G$7,Info!$H$7)</f>
        <v>#REF!</v>
      </c>
      <c r="D78" s="179" t="e">
        <f aca="true">OFFSET(#REF!,Info!$G$7,Info!$H$7)</f>
        <v>#REF!</v>
      </c>
      <c r="E78" s="179" t="e">
        <f aca="true">OFFSET(#REF!,Info!$G$7,Info!$H$7)</f>
        <v>#REF!</v>
      </c>
      <c r="F78" s="179" t="e">
        <f aca="true">OFFSET(#REF!,Info!$G$7,Info!$H$7)</f>
        <v>#REF!</v>
      </c>
      <c r="G78" s="179" t="e">
        <f aca="true">OFFSET(#REF!,Info!$G$7,Info!$H$7)</f>
        <v>#REF!</v>
      </c>
      <c r="H78" s="179" t="e">
        <f aca="true">OFFSET(#REF!,Info!$G$7,Info!$H$7)</f>
        <v>#REF!</v>
      </c>
      <c r="I78" s="179" t="e">
        <f aca="true">OFFSET(#REF!,Info!$G$7,Info!$H$7)</f>
        <v>#REF!</v>
      </c>
    </row>
    <row r="79" customFormat="false" ht="13.5" hidden="false" customHeight="false" outlineLevel="0" collapsed="false">
      <c r="A79" s="178" t="e">
        <f aca="true">OFFSET(#REF!,Info!$G$7,0)</f>
        <v>#REF!</v>
      </c>
      <c r="B79" s="180" t="e">
        <f aca="true">OFFSET(#REF!,Info!$G$7,Info!$H$7)</f>
        <v>#REF!</v>
      </c>
      <c r="C79" s="180" t="e">
        <f aca="true">OFFSET(#REF!,Info!$G$7,Info!$H$7)</f>
        <v>#REF!</v>
      </c>
      <c r="D79" s="181" t="e">
        <f aca="true">OFFSET(#REF!,Info!$G$7,Info!$H$7)</f>
        <v>#REF!</v>
      </c>
      <c r="E79" s="181" t="e">
        <f aca="true">OFFSET(#REF!,Info!$G$7,Info!$H$7)</f>
        <v>#REF!</v>
      </c>
      <c r="F79" s="181" t="e">
        <f aca="true">OFFSET(#REF!,Info!$G$7,Info!$H$7)</f>
        <v>#REF!</v>
      </c>
      <c r="G79" s="181" t="e">
        <f aca="true">OFFSET(#REF!,Info!$G$7,Info!$H$7)</f>
        <v>#REF!</v>
      </c>
      <c r="H79" s="181" t="e">
        <f aca="true">OFFSET(#REF!,Info!$G$7,Info!$H$7)</f>
        <v>#REF!</v>
      </c>
      <c r="I79" s="181" t="e">
        <f aca="true">OFFSET(#REF!,Info!$G$7,Info!$H$7)</f>
        <v>#REF!</v>
      </c>
    </row>
    <row r="80" customFormat="false" ht="13.5" hidden="false" customHeight="false" outlineLevel="0" collapsed="false">
      <c r="A80" s="178" t="e">
        <f aca="true">OFFSET(#REF!,Info!$G$7,0)</f>
        <v>#REF!</v>
      </c>
      <c r="B80" s="179" t="e">
        <f aca="true">OFFSET(#REF!,Info!$G$7,Info!$H$7)</f>
        <v>#REF!</v>
      </c>
      <c r="C80" s="179" t="e">
        <f aca="true">OFFSET(#REF!,Info!$G$7,Info!$H$7)</f>
        <v>#REF!</v>
      </c>
      <c r="D80" s="179" t="e">
        <f aca="true">OFFSET(#REF!,Info!$G$7,Info!$H$7)</f>
        <v>#REF!</v>
      </c>
      <c r="E80" s="179" t="e">
        <f aca="true">OFFSET(#REF!,Info!$G$7,Info!$H$7)</f>
        <v>#REF!</v>
      </c>
      <c r="F80" s="179" t="e">
        <f aca="true">OFFSET(#REF!,Info!$G$7,Info!$H$7)</f>
        <v>#REF!</v>
      </c>
      <c r="G80" s="179" t="e">
        <f aca="true">OFFSET(#REF!,Info!$G$7,Info!$H$7)</f>
        <v>#REF!</v>
      </c>
      <c r="H80" s="179" t="e">
        <f aca="true">OFFSET(#REF!,Info!$G$7,Info!$H$7)</f>
        <v>#REF!</v>
      </c>
      <c r="I80" s="179" t="e">
        <f aca="true">OFFSET(#REF!,Info!$G$7,Info!$H$7)</f>
        <v>#REF!</v>
      </c>
    </row>
    <row r="81" customFormat="false" ht="13.5" hidden="false" customHeight="false" outlineLevel="0" collapsed="false">
      <c r="A81" s="178" t="e">
        <f aca="true">OFFSET(#REF!,Info!$G$7,0)</f>
        <v>#REF!</v>
      </c>
      <c r="B81" s="180" t="e">
        <f aca="true">OFFSET(#REF!,Info!$G$7,Info!$H$7)</f>
        <v>#REF!</v>
      </c>
      <c r="C81" s="180" t="e">
        <f aca="true">OFFSET(#REF!,Info!$G$7,Info!$H$7)</f>
        <v>#REF!</v>
      </c>
      <c r="D81" s="181" t="e">
        <f aca="true">OFFSET(#REF!,Info!$G$7,Info!$H$7)</f>
        <v>#REF!</v>
      </c>
      <c r="E81" s="181" t="e">
        <f aca="true">OFFSET(#REF!,Info!$G$7,Info!$H$7)</f>
        <v>#REF!</v>
      </c>
      <c r="F81" s="181" t="e">
        <f aca="true">OFFSET(#REF!,Info!$G$7,Info!$H$7)</f>
        <v>#REF!</v>
      </c>
      <c r="G81" s="181" t="e">
        <f aca="true">OFFSET(#REF!,Info!$G$7,Info!$H$7)</f>
        <v>#REF!</v>
      </c>
      <c r="H81" s="181" t="e">
        <f aca="true">OFFSET(#REF!,Info!$G$7,Info!$H$7)</f>
        <v>#REF!</v>
      </c>
      <c r="I81" s="181" t="e">
        <f aca="true">OFFSET(#REF!,Info!$G$7,Info!$H$7)</f>
        <v>#REF!</v>
      </c>
    </row>
    <row r="82" customFormat="false" ht="13.5" hidden="false" customHeight="false" outlineLevel="0" collapsed="false">
      <c r="A82" s="178" t="e">
        <f aca="true">OFFSET(#REF!,Info!$G$7,0)</f>
        <v>#REF!</v>
      </c>
      <c r="B82" s="179" t="e">
        <f aca="true">OFFSET(#REF!,Info!$G$7,Info!$H$7)</f>
        <v>#REF!</v>
      </c>
      <c r="C82" s="179" t="e">
        <f aca="true">OFFSET(#REF!,Info!$G$7,Info!$H$7)</f>
        <v>#REF!</v>
      </c>
      <c r="D82" s="179" t="e">
        <f aca="true">OFFSET(#REF!,Info!$G$7,Info!$H$7)</f>
        <v>#REF!</v>
      </c>
      <c r="E82" s="179" t="e">
        <f aca="true">OFFSET(#REF!,Info!$G$7,Info!$H$7)</f>
        <v>#REF!</v>
      </c>
      <c r="F82" s="179" t="e">
        <f aca="true">OFFSET(#REF!,Info!$G$7,Info!$H$7)</f>
        <v>#REF!</v>
      </c>
      <c r="G82" s="179" t="e">
        <f aca="true">OFFSET(#REF!,Info!$G$7,Info!$H$7)</f>
        <v>#REF!</v>
      </c>
      <c r="H82" s="179" t="e">
        <f aca="true">OFFSET(#REF!,Info!$G$7,Info!$H$7)</f>
        <v>#REF!</v>
      </c>
      <c r="I82" s="179" t="e">
        <f aca="true">OFFSET(#REF!,Info!$G$7,Info!$H$7)</f>
        <v>#REF!</v>
      </c>
    </row>
    <row r="83" customFormat="false" ht="13.5" hidden="false" customHeight="false" outlineLevel="0" collapsed="false">
      <c r="A83" s="178" t="e">
        <f aca="true">OFFSET(#REF!,Info!$G$7,0)</f>
        <v>#REF!</v>
      </c>
      <c r="B83" s="180" t="e">
        <f aca="true">OFFSET(#REF!,Info!$G$7,Info!$H$7)</f>
        <v>#REF!</v>
      </c>
      <c r="C83" s="180" t="e">
        <f aca="true">OFFSET(#REF!,Info!$G$7,Info!$H$7)</f>
        <v>#REF!</v>
      </c>
      <c r="D83" s="181" t="e">
        <f aca="true">OFFSET(#REF!,Info!$G$7,Info!$H$7)</f>
        <v>#REF!</v>
      </c>
      <c r="E83" s="181" t="e">
        <f aca="true">OFFSET(#REF!,Info!$G$7,Info!$H$7)</f>
        <v>#REF!</v>
      </c>
      <c r="F83" s="181" t="e">
        <f aca="true">OFFSET(#REF!,Info!$G$7,Info!$H$7)</f>
        <v>#REF!</v>
      </c>
      <c r="G83" s="181" t="e">
        <f aca="true">OFFSET(#REF!,Info!$G$7,Info!$H$7)</f>
        <v>#REF!</v>
      </c>
      <c r="H83" s="181" t="e">
        <f aca="true">OFFSET(#REF!,Info!$G$7,Info!$H$7)</f>
        <v>#REF!</v>
      </c>
      <c r="I83" s="181" t="e">
        <f aca="true">OFFSET(#REF!,Info!$G$7,Info!$H$7)</f>
        <v>#REF!</v>
      </c>
    </row>
    <row r="84" customFormat="false" ht="13.5" hidden="false" customHeight="false" outlineLevel="0" collapsed="false">
      <c r="A84" s="178" t="e">
        <f aca="true">OFFSET(#REF!,Info!$G$7,0)</f>
        <v>#REF!</v>
      </c>
      <c r="B84" s="179" t="e">
        <f aca="true">OFFSET(#REF!,Info!$G$7,Info!$H$7)</f>
        <v>#REF!</v>
      </c>
      <c r="C84" s="179" t="e">
        <f aca="true">OFFSET(#REF!,Info!$G$7,Info!$H$7)</f>
        <v>#REF!</v>
      </c>
      <c r="D84" s="179" t="e">
        <f aca="true">OFFSET(#REF!,Info!$G$7,Info!$H$7)</f>
        <v>#REF!</v>
      </c>
      <c r="E84" s="179" t="e">
        <f aca="true">OFFSET(#REF!,Info!$G$7,Info!$H$7)</f>
        <v>#REF!</v>
      </c>
      <c r="F84" s="179" t="e">
        <f aca="true">OFFSET(#REF!,Info!$G$7,Info!$H$7)</f>
        <v>#REF!</v>
      </c>
      <c r="G84" s="179" t="e">
        <f aca="true">OFFSET(#REF!,Info!$G$7,Info!$H$7)</f>
        <v>#REF!</v>
      </c>
      <c r="H84" s="179" t="e">
        <f aca="true">OFFSET(#REF!,Info!$G$7,Info!$H$7)</f>
        <v>#REF!</v>
      </c>
      <c r="I84" s="179" t="e">
        <f aca="true">OFFSET(#REF!,Info!$G$7,Info!$H$7)</f>
        <v>#REF!</v>
      </c>
    </row>
    <row r="85" customFormat="false" ht="13.5" hidden="false" customHeight="false" outlineLevel="0" collapsed="false">
      <c r="A85" s="178" t="e">
        <f aca="true">OFFSET(#REF!,Info!$G$7,0)</f>
        <v>#REF!</v>
      </c>
      <c r="B85" s="180" t="e">
        <f aca="true">OFFSET(#REF!,Info!$G$7,Info!$H$7)</f>
        <v>#REF!</v>
      </c>
      <c r="C85" s="180" t="e">
        <f aca="true">OFFSET(#REF!,Info!$G$7,Info!$H$7)</f>
        <v>#REF!</v>
      </c>
      <c r="D85" s="181" t="e">
        <f aca="true">OFFSET(#REF!,Info!$G$7,Info!$H$7)</f>
        <v>#REF!</v>
      </c>
      <c r="E85" s="181" t="e">
        <f aca="true">OFFSET(#REF!,Info!$G$7,Info!$H$7)</f>
        <v>#REF!</v>
      </c>
      <c r="F85" s="181" t="e">
        <f aca="true">OFFSET(#REF!,Info!$G$7,Info!$H$7)</f>
        <v>#REF!</v>
      </c>
      <c r="G85" s="181" t="e">
        <f aca="true">OFFSET(#REF!,Info!$G$7,Info!$H$7)</f>
        <v>#REF!</v>
      </c>
      <c r="H85" s="181" t="e">
        <f aca="true">OFFSET(#REF!,Info!$G$7,Info!$H$7)</f>
        <v>#REF!</v>
      </c>
      <c r="I85" s="181" t="e">
        <f aca="true">OFFSET(#REF!,Info!$G$7,Info!$H$7)</f>
        <v>#REF!</v>
      </c>
    </row>
    <row r="86" customFormat="false" ht="13.5" hidden="false" customHeight="false" outlineLevel="0" collapsed="false">
      <c r="A86" s="178" t="e">
        <f aca="true">OFFSET(#REF!,Info!$G$7,0)</f>
        <v>#REF!</v>
      </c>
      <c r="B86" s="179" t="e">
        <f aca="true">OFFSET(#REF!,Info!$G$7,Info!$H$7)</f>
        <v>#REF!</v>
      </c>
      <c r="C86" s="179" t="e">
        <f aca="true">OFFSET(#REF!,Info!$G$7,Info!$H$7)</f>
        <v>#REF!</v>
      </c>
      <c r="D86" s="179" t="e">
        <f aca="true">OFFSET(#REF!,Info!$G$7,Info!$H$7)</f>
        <v>#REF!</v>
      </c>
      <c r="E86" s="179" t="e">
        <f aca="true">OFFSET(#REF!,Info!$G$7,Info!$H$7)</f>
        <v>#REF!</v>
      </c>
      <c r="F86" s="179" t="e">
        <f aca="true">OFFSET(#REF!,Info!$G$7,Info!$H$7)</f>
        <v>#REF!</v>
      </c>
      <c r="G86" s="179" t="e">
        <f aca="true">OFFSET(#REF!,Info!$G$7,Info!$H$7)</f>
        <v>#REF!</v>
      </c>
      <c r="H86" s="179" t="e">
        <f aca="true">OFFSET(#REF!,Info!$G$7,Info!$H$7)</f>
        <v>#REF!</v>
      </c>
      <c r="I86" s="179" t="e">
        <f aca="true">OFFSET(#REF!,Info!$G$7,Info!$H$7)</f>
        <v>#REF!</v>
      </c>
    </row>
    <row r="87" customFormat="false" ht="13.5" hidden="false" customHeight="false" outlineLevel="0" collapsed="false">
      <c r="A87" s="178" t="e">
        <f aca="true">OFFSET(#REF!,Info!$G$7,0)</f>
        <v>#REF!</v>
      </c>
      <c r="B87" s="180" t="e">
        <f aca="true">OFFSET(#REF!,Info!$G$7,Info!$H$7)</f>
        <v>#REF!</v>
      </c>
      <c r="C87" s="180" t="e">
        <f aca="true">OFFSET(#REF!,Info!$G$7,Info!$H$7)</f>
        <v>#REF!</v>
      </c>
      <c r="D87" s="181" t="e">
        <f aca="true">OFFSET(#REF!,Info!$G$7,Info!$H$7)</f>
        <v>#REF!</v>
      </c>
      <c r="E87" s="181" t="e">
        <f aca="true">OFFSET(#REF!,Info!$G$7,Info!$H$7)</f>
        <v>#REF!</v>
      </c>
      <c r="F87" s="181" t="e">
        <f aca="true">OFFSET(#REF!,Info!$G$7,Info!$H$7)</f>
        <v>#REF!</v>
      </c>
      <c r="G87" s="181" t="e">
        <f aca="true">OFFSET(#REF!,Info!$G$7,Info!$H$7)</f>
        <v>#REF!</v>
      </c>
      <c r="H87" s="181" t="e">
        <f aca="true">OFFSET(#REF!,Info!$G$7,Info!$H$7)</f>
        <v>#REF!</v>
      </c>
      <c r="I87" s="181" t="e">
        <f aca="true">OFFSET(#REF!,Info!$G$7,Info!$H$7)</f>
        <v>#REF!</v>
      </c>
    </row>
    <row r="88" customFormat="false" ht="13.5" hidden="false" customHeight="false" outlineLevel="0" collapsed="false">
      <c r="A88" s="178" t="e">
        <f aca="true">OFFSET(#REF!,Info!$G$7,0)</f>
        <v>#REF!</v>
      </c>
      <c r="B88" s="179" t="e">
        <f aca="true">OFFSET(#REF!,Info!$G$7,Info!$H$7)</f>
        <v>#REF!</v>
      </c>
      <c r="C88" s="179" t="e">
        <f aca="true">OFFSET(#REF!,Info!$G$7,Info!$H$7)</f>
        <v>#REF!</v>
      </c>
      <c r="D88" s="179" t="e">
        <f aca="true">OFFSET(#REF!,Info!$G$7,Info!$H$7)</f>
        <v>#REF!</v>
      </c>
      <c r="E88" s="179" t="e">
        <f aca="true">OFFSET(#REF!,Info!$G$7,Info!$H$7)</f>
        <v>#REF!</v>
      </c>
      <c r="F88" s="179" t="e">
        <f aca="true">OFFSET(#REF!,Info!$G$7,Info!$H$7)</f>
        <v>#REF!</v>
      </c>
      <c r="G88" s="179" t="e">
        <f aca="true">OFFSET(#REF!,Info!$G$7,Info!$H$7)</f>
        <v>#REF!</v>
      </c>
      <c r="H88" s="179" t="e">
        <f aca="true">OFFSET(#REF!,Info!$G$7,Info!$H$7)</f>
        <v>#REF!</v>
      </c>
      <c r="I88" s="179" t="e">
        <f aca="true">OFFSET(#REF!,Info!$G$7,Info!$H$7)</f>
        <v>#REF!</v>
      </c>
    </row>
    <row r="89" customFormat="false" ht="13.5" hidden="false" customHeight="false" outlineLevel="0" collapsed="false">
      <c r="A89" s="178" t="e">
        <f aca="true">OFFSET(#REF!,Info!$G$7,0)</f>
        <v>#REF!</v>
      </c>
      <c r="B89" s="180" t="e">
        <f aca="true">OFFSET(#REF!,Info!$G$7,Info!$H$7)</f>
        <v>#REF!</v>
      </c>
      <c r="C89" s="180" t="e">
        <f aca="true">OFFSET(#REF!,Info!$G$7,Info!$H$7)</f>
        <v>#REF!</v>
      </c>
      <c r="D89" s="181" t="e">
        <f aca="true">OFFSET(#REF!,Info!$G$7,Info!$H$7)</f>
        <v>#REF!</v>
      </c>
      <c r="E89" s="181" t="e">
        <f aca="true">OFFSET(#REF!,Info!$G$7,Info!$H$7)</f>
        <v>#REF!</v>
      </c>
      <c r="F89" s="181" t="e">
        <f aca="true">OFFSET(#REF!,Info!$G$7,Info!$H$7)</f>
        <v>#REF!</v>
      </c>
      <c r="G89" s="181" t="e">
        <f aca="true">OFFSET(#REF!,Info!$G$7,Info!$H$7)</f>
        <v>#REF!</v>
      </c>
      <c r="H89" s="181" t="e">
        <f aca="true">OFFSET(#REF!,Info!$G$7,Info!$H$7)</f>
        <v>#REF!</v>
      </c>
      <c r="I89" s="181" t="e">
        <f aca="true">OFFSET(#REF!,Info!$G$7,Info!$H$7)</f>
        <v>#REF!</v>
      </c>
    </row>
    <row r="90" customFormat="false" ht="13.5" hidden="false" customHeight="false" outlineLevel="0" collapsed="false">
      <c r="A90" s="178" t="e">
        <f aca="true">OFFSET(#REF!,Info!$G$7,0)</f>
        <v>#REF!</v>
      </c>
      <c r="B90" s="179" t="e">
        <f aca="true">OFFSET(#REF!,Info!$G$7,Info!$H$7)</f>
        <v>#REF!</v>
      </c>
      <c r="C90" s="179" t="e">
        <f aca="true">OFFSET(#REF!,Info!$G$7,Info!$H$7)</f>
        <v>#REF!</v>
      </c>
      <c r="D90" s="179" t="e">
        <f aca="true">OFFSET(#REF!,Info!$G$7,Info!$H$7)</f>
        <v>#REF!</v>
      </c>
      <c r="E90" s="179" t="e">
        <f aca="true">OFFSET(#REF!,Info!$G$7,Info!$H$7)</f>
        <v>#REF!</v>
      </c>
      <c r="F90" s="179" t="e">
        <f aca="true">OFFSET(#REF!,Info!$G$7,Info!$H$7)</f>
        <v>#REF!</v>
      </c>
      <c r="G90" s="179" t="e">
        <f aca="true">OFFSET(#REF!,Info!$G$7,Info!$H$7)</f>
        <v>#REF!</v>
      </c>
      <c r="H90" s="179" t="e">
        <f aca="true">OFFSET(#REF!,Info!$G$7,Info!$H$7)</f>
        <v>#REF!</v>
      </c>
      <c r="I90" s="179" t="e">
        <f aca="true">OFFSET(#REF!,Info!$G$7,Info!$H$7)</f>
        <v>#REF!</v>
      </c>
    </row>
    <row r="91" customFormat="false" ht="13.5" hidden="false" customHeight="false" outlineLevel="0" collapsed="false">
      <c r="A91" s="178" t="e">
        <f aca="true">OFFSET(#REF!,Info!$G$7,0)</f>
        <v>#REF!</v>
      </c>
      <c r="B91" s="180" t="e">
        <f aca="true">OFFSET(#REF!,Info!$G$7,Info!$H$7)</f>
        <v>#REF!</v>
      </c>
      <c r="C91" s="180" t="e">
        <f aca="true">OFFSET(#REF!,Info!$G$7,Info!$H$7)</f>
        <v>#REF!</v>
      </c>
      <c r="D91" s="181" t="e">
        <f aca="true">OFFSET(#REF!,Info!$G$7,Info!$H$7)</f>
        <v>#REF!</v>
      </c>
      <c r="E91" s="181" t="e">
        <f aca="true">OFFSET(#REF!,Info!$G$7,Info!$H$7)</f>
        <v>#REF!</v>
      </c>
      <c r="F91" s="181" t="e">
        <f aca="true">OFFSET(#REF!,Info!$G$7,Info!$H$7)</f>
        <v>#REF!</v>
      </c>
      <c r="G91" s="181" t="e">
        <f aca="true">OFFSET(#REF!,Info!$G$7,Info!$H$7)</f>
        <v>#REF!</v>
      </c>
      <c r="H91" s="181" t="e">
        <f aca="true">OFFSET(#REF!,Info!$G$7,Info!$H$7)</f>
        <v>#REF!</v>
      </c>
      <c r="I91" s="181" t="e">
        <f aca="true">OFFSET(#REF!,Info!$G$7,Info!$H$7)</f>
        <v>#REF!</v>
      </c>
    </row>
    <row r="92" customFormat="false" ht="13.5" hidden="false" customHeight="false" outlineLevel="0" collapsed="false">
      <c r="A92" s="178" t="e">
        <f aca="true">OFFSET(#REF!,Info!$G$7,0)</f>
        <v>#REF!</v>
      </c>
      <c r="B92" s="179" t="e">
        <f aca="true">OFFSET(#REF!,Info!$G$7,Info!$H$7)</f>
        <v>#REF!</v>
      </c>
      <c r="C92" s="179" t="e">
        <f aca="true">OFFSET(#REF!,Info!$G$7,Info!$H$7)</f>
        <v>#REF!</v>
      </c>
      <c r="D92" s="179" t="e">
        <f aca="true">OFFSET(#REF!,Info!$G$7,Info!$H$7)</f>
        <v>#REF!</v>
      </c>
      <c r="E92" s="179" t="e">
        <f aca="true">OFFSET(#REF!,Info!$G$7,Info!$H$7)</f>
        <v>#REF!</v>
      </c>
      <c r="F92" s="179" t="e">
        <f aca="true">OFFSET(#REF!,Info!$G$7,Info!$H$7)</f>
        <v>#REF!</v>
      </c>
      <c r="G92" s="179" t="e">
        <f aca="true">OFFSET(#REF!,Info!$G$7,Info!$H$7)</f>
        <v>#REF!</v>
      </c>
      <c r="H92" s="179" t="e">
        <f aca="true">OFFSET(#REF!,Info!$G$7,Info!$H$7)</f>
        <v>#REF!</v>
      </c>
      <c r="I92" s="179" t="e">
        <f aca="true">OFFSET(#REF!,Info!$G$7,Info!$H$7)</f>
        <v>#REF!</v>
      </c>
    </row>
    <row r="93" customFormat="false" ht="13.5" hidden="false" customHeight="false" outlineLevel="0" collapsed="false">
      <c r="A93" s="178" t="e">
        <f aca="true">OFFSET(#REF!,Info!$G$7,0)</f>
        <v>#REF!</v>
      </c>
      <c r="B93" s="180" t="e">
        <f aca="true">OFFSET(#REF!,Info!$G$7,Info!$H$7)</f>
        <v>#REF!</v>
      </c>
      <c r="C93" s="180" t="e">
        <f aca="true">OFFSET(#REF!,Info!$G$7,Info!$H$7)</f>
        <v>#REF!</v>
      </c>
      <c r="D93" s="181" t="e">
        <f aca="true">OFFSET(#REF!,Info!$G$7,Info!$H$7)</f>
        <v>#REF!</v>
      </c>
      <c r="E93" s="181" t="e">
        <f aca="true">OFFSET(#REF!,Info!$G$7,Info!$H$7)</f>
        <v>#REF!</v>
      </c>
      <c r="F93" s="181" t="e">
        <f aca="true">OFFSET(#REF!,Info!$G$7,Info!$H$7)</f>
        <v>#REF!</v>
      </c>
      <c r="G93" s="181" t="e">
        <f aca="true">OFFSET(#REF!,Info!$G$7,Info!$H$7)</f>
        <v>#REF!</v>
      </c>
      <c r="H93" s="181" t="e">
        <f aca="true">OFFSET(#REF!,Info!$G$7,Info!$H$7)</f>
        <v>#REF!</v>
      </c>
      <c r="I93" s="181" t="e">
        <f aca="true">OFFSET(#REF!,Info!$G$7,Info!$H$7)</f>
        <v>#REF!</v>
      </c>
    </row>
    <row r="94" customFormat="false" ht="13.5" hidden="false" customHeight="false" outlineLevel="0" collapsed="false">
      <c r="A94" s="178" t="e">
        <f aca="true">OFFSET(#REF!,Info!$G$7,0)</f>
        <v>#REF!</v>
      </c>
      <c r="B94" s="179" t="e">
        <f aca="true">OFFSET(#REF!,Info!$G$7,Info!$H$7)</f>
        <v>#REF!</v>
      </c>
      <c r="C94" s="179" t="e">
        <f aca="true">OFFSET(#REF!,Info!$G$7,Info!$H$7)</f>
        <v>#REF!</v>
      </c>
      <c r="D94" s="179" t="e">
        <f aca="true">OFFSET(#REF!,Info!$G$7,Info!$H$7)</f>
        <v>#REF!</v>
      </c>
      <c r="E94" s="179" t="e">
        <f aca="true">OFFSET(#REF!,Info!$G$7,Info!$H$7)</f>
        <v>#REF!</v>
      </c>
      <c r="F94" s="179" t="e">
        <f aca="true">OFFSET(#REF!,Info!$G$7,Info!$H$7)</f>
        <v>#REF!</v>
      </c>
      <c r="G94" s="179" t="e">
        <f aca="true">OFFSET(#REF!,Info!$G$7,Info!$H$7)</f>
        <v>#REF!</v>
      </c>
      <c r="H94" s="179" t="e">
        <f aca="true">OFFSET(#REF!,Info!$G$7,Info!$H$7)</f>
        <v>#REF!</v>
      </c>
      <c r="I94" s="179" t="e">
        <f aca="true">OFFSET(#REF!,Info!$G$7,Info!$H$7)</f>
        <v>#REF!</v>
      </c>
    </row>
    <row r="95" customFormat="false" ht="13.5" hidden="false" customHeight="false" outlineLevel="0" collapsed="false">
      <c r="A95" s="178" t="e">
        <f aca="true">OFFSET(#REF!,Info!$G$7,0)</f>
        <v>#REF!</v>
      </c>
      <c r="B95" s="180" t="e">
        <f aca="true">OFFSET(#REF!,Info!$G$7,Info!$H$7)</f>
        <v>#REF!</v>
      </c>
      <c r="C95" s="180" t="e">
        <f aca="true">OFFSET(#REF!,Info!$G$7,Info!$H$7)</f>
        <v>#REF!</v>
      </c>
      <c r="D95" s="181" t="e">
        <f aca="true">OFFSET(#REF!,Info!$G$7,Info!$H$7)</f>
        <v>#REF!</v>
      </c>
      <c r="E95" s="181" t="e">
        <f aca="true">OFFSET(#REF!,Info!$G$7,Info!$H$7)</f>
        <v>#REF!</v>
      </c>
      <c r="F95" s="181" t="e">
        <f aca="true">OFFSET(#REF!,Info!$G$7,Info!$H$7)</f>
        <v>#REF!</v>
      </c>
      <c r="G95" s="181" t="e">
        <f aca="true">OFFSET(#REF!,Info!$G$7,Info!$H$7)</f>
        <v>#REF!</v>
      </c>
      <c r="H95" s="181" t="e">
        <f aca="true">OFFSET(#REF!,Info!$G$7,Info!$H$7)</f>
        <v>#REF!</v>
      </c>
      <c r="I95" s="181" t="e">
        <f aca="true">OFFSET(#REF!,Info!$G$7,Info!$H$7)</f>
        <v>#REF!</v>
      </c>
    </row>
    <row r="96" customFormat="false" ht="13.5" hidden="false" customHeight="false" outlineLevel="0" collapsed="false">
      <c r="A96" s="178" t="e">
        <f aca="true">OFFSET(#REF!,Info!$G$7,0)</f>
        <v>#REF!</v>
      </c>
      <c r="B96" s="179" t="e">
        <f aca="true">OFFSET(#REF!,Info!$G$7,Info!$H$7)</f>
        <v>#REF!</v>
      </c>
      <c r="C96" s="179" t="e">
        <f aca="true">OFFSET(#REF!,Info!$G$7,Info!$H$7)</f>
        <v>#REF!</v>
      </c>
      <c r="D96" s="179" t="e">
        <f aca="true">OFFSET(#REF!,Info!$G$7,Info!$H$7)</f>
        <v>#REF!</v>
      </c>
      <c r="E96" s="179" t="e">
        <f aca="true">OFFSET(#REF!,Info!$G$7,Info!$H$7)</f>
        <v>#REF!</v>
      </c>
      <c r="F96" s="179" t="e">
        <f aca="true">OFFSET(#REF!,Info!$G$7,Info!$H$7)</f>
        <v>#REF!</v>
      </c>
      <c r="G96" s="179" t="e">
        <f aca="true">OFFSET(#REF!,Info!$G$7,Info!$H$7)</f>
        <v>#REF!</v>
      </c>
      <c r="H96" s="179" t="e">
        <f aca="true">OFFSET(#REF!,Info!$G$7,Info!$H$7)</f>
        <v>#REF!</v>
      </c>
      <c r="I96" s="179" t="e">
        <f aca="true">OFFSET(#REF!,Info!$G$7,Info!$H$7)</f>
        <v>#REF!</v>
      </c>
    </row>
    <row r="97" customFormat="false" ht="13.5" hidden="false" customHeight="false" outlineLevel="0" collapsed="false">
      <c r="A97" s="178" t="e">
        <f aca="true">OFFSET(#REF!,Info!$G$7,0)</f>
        <v>#REF!</v>
      </c>
      <c r="B97" s="180" t="e">
        <f aca="true">OFFSET(#REF!,Info!$G$7,Info!$H$7)</f>
        <v>#REF!</v>
      </c>
      <c r="C97" s="180" t="e">
        <f aca="true">OFFSET(#REF!,Info!$G$7,Info!$H$7)</f>
        <v>#REF!</v>
      </c>
      <c r="D97" s="181" t="e">
        <f aca="true">OFFSET(#REF!,Info!$G$7,Info!$H$7)</f>
        <v>#REF!</v>
      </c>
      <c r="E97" s="181" t="e">
        <f aca="true">OFFSET(#REF!,Info!$G$7,Info!$H$7)</f>
        <v>#REF!</v>
      </c>
      <c r="F97" s="181" t="e">
        <f aca="true">OFFSET(#REF!,Info!$G$7,Info!$H$7)</f>
        <v>#REF!</v>
      </c>
      <c r="G97" s="181" t="e">
        <f aca="true">OFFSET(#REF!,Info!$G$7,Info!$H$7)</f>
        <v>#REF!</v>
      </c>
      <c r="H97" s="181" t="e">
        <f aca="true">OFFSET(#REF!,Info!$G$7,Info!$H$7)</f>
        <v>#REF!</v>
      </c>
      <c r="I97" s="181" t="e">
        <f aca="true">OFFSET(#REF!,Info!$G$7,Info!$H$7)</f>
        <v>#REF!</v>
      </c>
    </row>
    <row r="98" customFormat="false" ht="13.5" hidden="false" customHeight="false" outlineLevel="0" collapsed="false">
      <c r="A98" s="178" t="e">
        <f aca="true">OFFSET(#REF!,Info!$G$7,0)</f>
        <v>#REF!</v>
      </c>
      <c r="B98" s="179" t="e">
        <f aca="true">OFFSET(#REF!,Info!$G$7,Info!$H$7)</f>
        <v>#REF!</v>
      </c>
      <c r="C98" s="179" t="e">
        <f aca="true">OFFSET(#REF!,Info!$G$7,Info!$H$7)</f>
        <v>#REF!</v>
      </c>
      <c r="D98" s="179" t="e">
        <f aca="true">OFFSET(#REF!,Info!$G$7,Info!$H$7)</f>
        <v>#REF!</v>
      </c>
      <c r="E98" s="179" t="e">
        <f aca="true">OFFSET(#REF!,Info!$G$7,Info!$H$7)</f>
        <v>#REF!</v>
      </c>
      <c r="F98" s="179" t="e">
        <f aca="true">OFFSET(#REF!,Info!$G$7,Info!$H$7)</f>
        <v>#REF!</v>
      </c>
      <c r="G98" s="179" t="e">
        <f aca="true">OFFSET(#REF!,Info!$G$7,Info!$H$7)</f>
        <v>#REF!</v>
      </c>
      <c r="H98" s="179" t="e">
        <f aca="true">OFFSET(#REF!,Info!$G$7,Info!$H$7)</f>
        <v>#REF!</v>
      </c>
      <c r="I98" s="179" t="e">
        <f aca="true">OFFSET(#REF!,Info!$G$7,Info!$H$7)</f>
        <v>#REF!</v>
      </c>
    </row>
    <row r="99" customFormat="false" ht="13.5" hidden="false" customHeight="false" outlineLevel="0" collapsed="false">
      <c r="A99" s="178" t="e">
        <f aca="true">OFFSET(#REF!,Info!$G$7,0)</f>
        <v>#REF!</v>
      </c>
      <c r="B99" s="180" t="e">
        <f aca="true">OFFSET(#REF!,Info!$G$7,Info!$H$7)</f>
        <v>#REF!</v>
      </c>
      <c r="C99" s="180" t="e">
        <f aca="true">OFFSET(#REF!,Info!$G$7,Info!$H$7)</f>
        <v>#REF!</v>
      </c>
      <c r="D99" s="181" t="e">
        <f aca="true">OFFSET(#REF!,Info!$G$7,Info!$H$7)</f>
        <v>#REF!</v>
      </c>
      <c r="E99" s="181" t="e">
        <f aca="true">OFFSET(#REF!,Info!$G$7,Info!$H$7)</f>
        <v>#REF!</v>
      </c>
      <c r="F99" s="181" t="e">
        <f aca="true">OFFSET(#REF!,Info!$G$7,Info!$H$7)</f>
        <v>#REF!</v>
      </c>
      <c r="G99" s="181" t="e">
        <f aca="true">OFFSET(#REF!,Info!$G$7,Info!$H$7)</f>
        <v>#REF!</v>
      </c>
      <c r="H99" s="181" t="e">
        <f aca="true">OFFSET(#REF!,Info!$G$7,Info!$H$7)</f>
        <v>#REF!</v>
      </c>
      <c r="I99" s="181" t="e">
        <f aca="true">OFFSET(#REF!,Info!$G$7,Info!$H$7)</f>
        <v>#REF!</v>
      </c>
    </row>
    <row r="100" customFormat="false" ht="13.5" hidden="false" customHeight="false" outlineLevel="0" collapsed="false">
      <c r="A100" s="178" t="e">
        <f aca="true">OFFSET(#REF!,Info!$G$7,0)</f>
        <v>#REF!</v>
      </c>
      <c r="B100" s="179" t="e">
        <f aca="true">OFFSET(#REF!,Info!$G$7,Info!$H$7)</f>
        <v>#REF!</v>
      </c>
      <c r="C100" s="179" t="e">
        <f aca="true">OFFSET(#REF!,Info!$G$7,Info!$H$7)</f>
        <v>#REF!</v>
      </c>
      <c r="D100" s="179" t="e">
        <f aca="true">OFFSET(#REF!,Info!$G$7,Info!$H$7)</f>
        <v>#REF!</v>
      </c>
      <c r="E100" s="179" t="e">
        <f aca="true">OFFSET(#REF!,Info!$G$7,Info!$H$7)</f>
        <v>#REF!</v>
      </c>
      <c r="F100" s="179" t="e">
        <f aca="true">OFFSET(#REF!,Info!$G$7,Info!$H$7)</f>
        <v>#REF!</v>
      </c>
      <c r="G100" s="179" t="e">
        <f aca="true">OFFSET(#REF!,Info!$G$7,Info!$H$7)</f>
        <v>#REF!</v>
      </c>
      <c r="H100" s="179" t="e">
        <f aca="true">OFFSET(#REF!,Info!$G$7,Info!$H$7)</f>
        <v>#REF!</v>
      </c>
      <c r="I100" s="179" t="e">
        <f aca="true">OFFSET(#REF!,Info!$G$7,Info!$H$7)</f>
        <v>#REF!</v>
      </c>
    </row>
    <row r="101" customFormat="false" ht="13.5" hidden="false" customHeight="false" outlineLevel="0" collapsed="false">
      <c r="A101" s="178" t="e">
        <f aca="true">OFFSET(#REF!,Info!$G$7,0)</f>
        <v>#REF!</v>
      </c>
      <c r="B101" s="180" t="e">
        <f aca="true">OFFSET(#REF!,Info!$G$7,Info!$H$7)</f>
        <v>#REF!</v>
      </c>
      <c r="C101" s="180" t="e">
        <f aca="true">OFFSET(#REF!,Info!$G$7,Info!$H$7)</f>
        <v>#REF!</v>
      </c>
      <c r="D101" s="181" t="e">
        <f aca="true">OFFSET(#REF!,Info!$G$7,Info!$H$7)</f>
        <v>#REF!</v>
      </c>
      <c r="E101" s="181" t="e">
        <f aca="true">OFFSET(#REF!,Info!$G$7,Info!$H$7)</f>
        <v>#REF!</v>
      </c>
      <c r="F101" s="181" t="e">
        <f aca="true">OFFSET(#REF!,Info!$G$7,Info!$H$7)</f>
        <v>#REF!</v>
      </c>
      <c r="G101" s="181" t="e">
        <f aca="true">OFFSET(#REF!,Info!$G$7,Info!$H$7)</f>
        <v>#REF!</v>
      </c>
      <c r="H101" s="181" t="e">
        <f aca="true">OFFSET(#REF!,Info!$G$7,Info!$H$7)</f>
        <v>#REF!</v>
      </c>
      <c r="I101" s="181" t="e">
        <f aca="true">OFFSET(#REF!,Info!$G$7,Info!$H$7)</f>
        <v>#REF!</v>
      </c>
    </row>
    <row r="102" customFormat="false" ht="13.5" hidden="false" customHeight="false" outlineLevel="0" collapsed="false">
      <c r="A102" s="178" t="e">
        <f aca="true">OFFSET(#REF!,Info!$G$7,0)</f>
        <v>#REF!</v>
      </c>
      <c r="B102" s="179" t="e">
        <f aca="true">OFFSET(#REF!,Info!$G$7,Info!$H$7)</f>
        <v>#REF!</v>
      </c>
      <c r="C102" s="179" t="e">
        <f aca="true">OFFSET(#REF!,Info!$G$7,Info!$H$7)</f>
        <v>#REF!</v>
      </c>
      <c r="D102" s="179" t="e">
        <f aca="true">OFFSET(#REF!,Info!$G$7,Info!$H$7)</f>
        <v>#REF!</v>
      </c>
      <c r="E102" s="179" t="e">
        <f aca="true">OFFSET(#REF!,Info!$G$7,Info!$H$7)</f>
        <v>#REF!</v>
      </c>
      <c r="F102" s="179" t="e">
        <f aca="true">OFFSET(#REF!,Info!$G$7,Info!$H$7)</f>
        <v>#REF!</v>
      </c>
      <c r="G102" s="179" t="e">
        <f aca="true">OFFSET(#REF!,Info!$G$7,Info!$H$7)</f>
        <v>#REF!</v>
      </c>
      <c r="H102" s="179" t="e">
        <f aca="true">OFFSET(#REF!,Info!$G$7,Info!$H$7)</f>
        <v>#REF!</v>
      </c>
      <c r="I102" s="179" t="e">
        <f aca="true">OFFSET(#REF!,Info!$G$7,Info!$H$7)</f>
        <v>#REF!</v>
      </c>
    </row>
    <row r="103" customFormat="false" ht="13.5" hidden="false" customHeight="false" outlineLevel="0" collapsed="false">
      <c r="A103" s="178" t="e">
        <f aca="true">OFFSET(#REF!,Info!$G$7,0)</f>
        <v>#REF!</v>
      </c>
      <c r="B103" s="180" t="e">
        <f aca="true">OFFSET(#REF!,Info!$G$7,Info!$H$7)</f>
        <v>#REF!</v>
      </c>
      <c r="C103" s="180" t="e">
        <f aca="true">OFFSET(#REF!,Info!$G$7,Info!$H$7)</f>
        <v>#REF!</v>
      </c>
      <c r="D103" s="181" t="e">
        <f aca="true">OFFSET(#REF!,Info!$G$7,Info!$H$7)</f>
        <v>#REF!</v>
      </c>
      <c r="E103" s="181" t="e">
        <f aca="true">OFFSET(#REF!,Info!$G$7,Info!$H$7)</f>
        <v>#REF!</v>
      </c>
      <c r="F103" s="181" t="e">
        <f aca="true">OFFSET(#REF!,Info!$G$7,Info!$H$7)</f>
        <v>#REF!</v>
      </c>
      <c r="G103" s="181" t="e">
        <f aca="true">OFFSET(#REF!,Info!$G$7,Info!$H$7)</f>
        <v>#REF!</v>
      </c>
      <c r="H103" s="181" t="e">
        <f aca="true">OFFSET(#REF!,Info!$G$7,Info!$H$7)</f>
        <v>#REF!</v>
      </c>
      <c r="I103" s="181" t="e">
        <f aca="true">OFFSET(#REF!,Info!$G$7,Info!$H$7)</f>
        <v>#REF!</v>
      </c>
    </row>
    <row r="104" customFormat="false" ht="13.5" hidden="false" customHeight="false" outlineLevel="0" collapsed="false">
      <c r="A104" s="178" t="e">
        <f aca="true">OFFSET(#REF!,Info!$G$7,0)</f>
        <v>#REF!</v>
      </c>
      <c r="B104" s="179" t="e">
        <f aca="true">OFFSET(#REF!,Info!$G$7,Info!$H$7)</f>
        <v>#REF!</v>
      </c>
      <c r="C104" s="179" t="e">
        <f aca="true">OFFSET(#REF!,Info!$G$7,Info!$H$7)</f>
        <v>#REF!</v>
      </c>
      <c r="D104" s="179" t="e">
        <f aca="true">OFFSET(#REF!,Info!$G$7,Info!$H$7)</f>
        <v>#REF!</v>
      </c>
      <c r="E104" s="179" t="e">
        <f aca="true">OFFSET(#REF!,Info!$G$7,Info!$H$7)</f>
        <v>#REF!</v>
      </c>
      <c r="F104" s="179" t="e">
        <f aca="true">OFFSET(#REF!,Info!$G$7,Info!$H$7)</f>
        <v>#REF!</v>
      </c>
      <c r="G104" s="179" t="e">
        <f aca="true">OFFSET(#REF!,Info!$G$7,Info!$H$7)</f>
        <v>#REF!</v>
      </c>
      <c r="H104" s="179" t="e">
        <f aca="true">OFFSET(#REF!,Info!$G$7,Info!$H$7)</f>
        <v>#REF!</v>
      </c>
      <c r="I104" s="179" t="e">
        <f aca="true">OFFSET(#REF!,Info!$G$7,Info!$H$7)</f>
        <v>#REF!</v>
      </c>
    </row>
    <row r="105" customFormat="false" ht="13.5" hidden="false" customHeight="false" outlineLevel="0" collapsed="false">
      <c r="A105" s="178" t="e">
        <f aca="true">OFFSET(#REF!,Info!$G$7,0)</f>
        <v>#REF!</v>
      </c>
      <c r="B105" s="180" t="e">
        <f aca="true">OFFSET(#REF!,Info!$G$7,Info!$H$7)</f>
        <v>#REF!</v>
      </c>
      <c r="C105" s="180" t="e">
        <f aca="true">OFFSET(#REF!,Info!$G$7,Info!$H$7)</f>
        <v>#REF!</v>
      </c>
      <c r="D105" s="181" t="e">
        <f aca="true">OFFSET(#REF!,Info!$G$7,Info!$H$7)</f>
        <v>#REF!</v>
      </c>
      <c r="E105" s="181" t="e">
        <f aca="true">OFFSET(#REF!,Info!$G$7,Info!$H$7)</f>
        <v>#REF!</v>
      </c>
      <c r="F105" s="181" t="e">
        <f aca="true">OFFSET(#REF!,Info!$G$7,Info!$H$7)</f>
        <v>#REF!</v>
      </c>
      <c r="G105" s="181" t="e">
        <f aca="true">OFFSET(#REF!,Info!$G$7,Info!$H$7)</f>
        <v>#REF!</v>
      </c>
      <c r="H105" s="181" t="e">
        <f aca="true">OFFSET(#REF!,Info!$G$7,Info!$H$7)</f>
        <v>#REF!</v>
      </c>
      <c r="I105" s="181" t="e">
        <f aca="true">OFFSET(#REF!,Info!$G$7,Info!$H$7)</f>
        <v>#REF!</v>
      </c>
    </row>
    <row r="106" customFormat="false" ht="13.5" hidden="false" customHeight="false" outlineLevel="0" collapsed="false">
      <c r="A106" s="178" t="e">
        <f aca="true">OFFSET(#REF!,Info!$G$7,0)</f>
        <v>#REF!</v>
      </c>
      <c r="B106" s="179" t="e">
        <f aca="true">OFFSET(#REF!,Info!$G$7,Info!$H$7)</f>
        <v>#REF!</v>
      </c>
      <c r="C106" s="179" t="e">
        <f aca="true">OFFSET(#REF!,Info!$G$7,Info!$H$7)</f>
        <v>#REF!</v>
      </c>
      <c r="D106" s="179" t="e">
        <f aca="true">OFFSET(#REF!,Info!$G$7,Info!$H$7)</f>
        <v>#REF!</v>
      </c>
      <c r="E106" s="179" t="e">
        <f aca="true">OFFSET(#REF!,Info!$G$7,Info!$H$7)</f>
        <v>#REF!</v>
      </c>
      <c r="F106" s="179" t="e">
        <f aca="true">OFFSET(#REF!,Info!$G$7,Info!$H$7)</f>
        <v>#REF!</v>
      </c>
      <c r="G106" s="179" t="e">
        <f aca="true">OFFSET(#REF!,Info!$G$7,Info!$H$7)</f>
        <v>#REF!</v>
      </c>
      <c r="H106" s="179" t="e">
        <f aca="true">OFFSET(#REF!,Info!$G$7,Info!$H$7)</f>
        <v>#REF!</v>
      </c>
      <c r="I106" s="179" t="e">
        <f aca="true">OFFSET(#REF!,Info!$G$7,Info!$H$7)</f>
        <v>#REF!</v>
      </c>
    </row>
    <row r="107" customFormat="false" ht="13.5" hidden="false" customHeight="false" outlineLevel="0" collapsed="false">
      <c r="A107" s="178" t="e">
        <f aca="true">OFFSET(#REF!,Info!$G$7,0)</f>
        <v>#REF!</v>
      </c>
      <c r="B107" s="180" t="e">
        <f aca="true">OFFSET(#REF!,Info!$G$7,Info!$H$7)</f>
        <v>#REF!</v>
      </c>
      <c r="C107" s="180" t="e">
        <f aca="true">OFFSET(#REF!,Info!$G$7,Info!$H$7)</f>
        <v>#REF!</v>
      </c>
      <c r="D107" s="181" t="e">
        <f aca="true">OFFSET(#REF!,Info!$G$7,Info!$H$7)</f>
        <v>#REF!</v>
      </c>
      <c r="E107" s="181" t="e">
        <f aca="true">OFFSET(#REF!,Info!$G$7,Info!$H$7)</f>
        <v>#REF!</v>
      </c>
      <c r="F107" s="181" t="e">
        <f aca="true">OFFSET(#REF!,Info!$G$7,Info!$H$7)</f>
        <v>#REF!</v>
      </c>
      <c r="G107" s="181" t="e">
        <f aca="true">OFFSET(#REF!,Info!$G$7,Info!$H$7)</f>
        <v>#REF!</v>
      </c>
      <c r="H107" s="181" t="e">
        <f aca="true">OFFSET(#REF!,Info!$G$7,Info!$H$7)</f>
        <v>#REF!</v>
      </c>
      <c r="I107" s="181" t="e">
        <f aca="true">OFFSET(#REF!,Info!$G$7,Info!$H$7)</f>
        <v>#REF!</v>
      </c>
    </row>
    <row r="108" customFormat="false" ht="13.5" hidden="false" customHeight="false" outlineLevel="0" collapsed="false">
      <c r="A108" s="178" t="e">
        <f aca="true">OFFSET(#REF!,Info!$G$7,0)</f>
        <v>#REF!</v>
      </c>
      <c r="B108" s="179" t="e">
        <f aca="true">OFFSET(#REF!,Info!$G$7,Info!$H$7)</f>
        <v>#REF!</v>
      </c>
      <c r="C108" s="179" t="e">
        <f aca="true">OFFSET(#REF!,Info!$G$7,Info!$H$7)</f>
        <v>#REF!</v>
      </c>
      <c r="D108" s="179" t="e">
        <f aca="true">OFFSET(#REF!,Info!$G$7,Info!$H$7)</f>
        <v>#REF!</v>
      </c>
      <c r="E108" s="179" t="e">
        <f aca="true">OFFSET(#REF!,Info!$G$7,Info!$H$7)</f>
        <v>#REF!</v>
      </c>
      <c r="F108" s="179" t="e">
        <f aca="true">OFFSET(#REF!,Info!$G$7,Info!$H$7)</f>
        <v>#REF!</v>
      </c>
      <c r="G108" s="179" t="e">
        <f aca="true">OFFSET(#REF!,Info!$G$7,Info!$H$7)</f>
        <v>#REF!</v>
      </c>
      <c r="H108" s="179" t="e">
        <f aca="true">OFFSET(#REF!,Info!$G$7,Info!$H$7)</f>
        <v>#REF!</v>
      </c>
      <c r="I108" s="179" t="e">
        <f aca="true">OFFSET(#REF!,Info!$G$7,Info!$H$7)</f>
        <v>#REF!</v>
      </c>
    </row>
    <row r="109" customFormat="false" ht="13.5" hidden="false" customHeight="false" outlineLevel="0" collapsed="false">
      <c r="A109" s="178" t="e">
        <f aca="true">OFFSET(#REF!,Info!$G$7,0)</f>
        <v>#REF!</v>
      </c>
      <c r="B109" s="180" t="e">
        <f aca="true">OFFSET(#REF!,Info!$G$7,Info!$H$7)</f>
        <v>#REF!</v>
      </c>
      <c r="C109" s="180" t="e">
        <f aca="true">OFFSET(#REF!,Info!$G$7,Info!$H$7)</f>
        <v>#REF!</v>
      </c>
      <c r="D109" s="181" t="e">
        <f aca="true">OFFSET(#REF!,Info!$G$7,Info!$H$7)</f>
        <v>#REF!</v>
      </c>
      <c r="E109" s="181" t="e">
        <f aca="true">OFFSET(#REF!,Info!$G$7,Info!$H$7)</f>
        <v>#REF!</v>
      </c>
      <c r="F109" s="181" t="e">
        <f aca="true">OFFSET(#REF!,Info!$G$7,Info!$H$7)</f>
        <v>#REF!</v>
      </c>
      <c r="G109" s="181" t="e">
        <f aca="true">OFFSET(#REF!,Info!$G$7,Info!$H$7)</f>
        <v>#REF!</v>
      </c>
      <c r="H109" s="181" t="e">
        <f aca="true">OFFSET(#REF!,Info!$G$7,Info!$H$7)</f>
        <v>#REF!</v>
      </c>
      <c r="I109" s="181" t="e">
        <f aca="true">OFFSET(#REF!,Info!$G$7,Info!$H$7)</f>
        <v>#REF!</v>
      </c>
    </row>
    <row r="110" customFormat="false" ht="13.5" hidden="false" customHeight="false" outlineLevel="0" collapsed="false">
      <c r="A110" s="178" t="e">
        <f aca="true">OFFSET(#REF!,Info!$G$7,0)</f>
        <v>#REF!</v>
      </c>
      <c r="B110" s="179" t="e">
        <f aca="true">OFFSET(#REF!,Info!$G$7,Info!$H$7)</f>
        <v>#REF!</v>
      </c>
      <c r="C110" s="179" t="e">
        <f aca="true">OFFSET(#REF!,Info!$G$7,Info!$H$7)</f>
        <v>#REF!</v>
      </c>
      <c r="D110" s="179" t="e">
        <f aca="true">OFFSET(#REF!,Info!$G$7,Info!$H$7)</f>
        <v>#REF!</v>
      </c>
      <c r="E110" s="179" t="e">
        <f aca="true">OFFSET(#REF!,Info!$G$7,Info!$H$7)</f>
        <v>#REF!</v>
      </c>
      <c r="F110" s="179" t="e">
        <f aca="true">OFFSET(#REF!,Info!$G$7,Info!$H$7)</f>
        <v>#REF!</v>
      </c>
      <c r="G110" s="179" t="e">
        <f aca="true">OFFSET(#REF!,Info!$G$7,Info!$H$7)</f>
        <v>#REF!</v>
      </c>
      <c r="H110" s="179" t="e">
        <f aca="true">OFFSET(#REF!,Info!$G$7,Info!$H$7)</f>
        <v>#REF!</v>
      </c>
      <c r="I110" s="179" t="e">
        <f aca="true">OFFSET(#REF!,Info!$G$7,Info!$H$7)</f>
        <v>#REF!</v>
      </c>
    </row>
    <row r="111" customFormat="false" ht="13.5" hidden="false" customHeight="false" outlineLevel="0" collapsed="false">
      <c r="A111" s="178" t="e">
        <f aca="true">OFFSET(#REF!,Info!$G$7,0)</f>
        <v>#REF!</v>
      </c>
      <c r="B111" s="180" t="e">
        <f aca="true">OFFSET(#REF!,Info!$G$7,Info!$H$7)</f>
        <v>#REF!</v>
      </c>
      <c r="C111" s="180" t="e">
        <f aca="true">OFFSET(#REF!,Info!$G$7,Info!$H$7)</f>
        <v>#REF!</v>
      </c>
      <c r="D111" s="181" t="e">
        <f aca="true">OFFSET(#REF!,Info!$G$7,Info!$H$7)</f>
        <v>#REF!</v>
      </c>
      <c r="E111" s="181" t="e">
        <f aca="true">OFFSET(#REF!,Info!$G$7,Info!$H$7)</f>
        <v>#REF!</v>
      </c>
      <c r="F111" s="181" t="e">
        <f aca="true">OFFSET(#REF!,Info!$G$7,Info!$H$7)</f>
        <v>#REF!</v>
      </c>
      <c r="G111" s="181" t="e">
        <f aca="true">OFFSET(#REF!,Info!$G$7,Info!$H$7)</f>
        <v>#REF!</v>
      </c>
      <c r="H111" s="181" t="e">
        <f aca="true">OFFSET(#REF!,Info!$G$7,Info!$H$7)</f>
        <v>#REF!</v>
      </c>
      <c r="I111" s="181" t="e">
        <f aca="true">OFFSET(#REF!,Info!$G$7,Info!$H$7)</f>
        <v>#REF!</v>
      </c>
    </row>
    <row r="112" customFormat="false" ht="13.5" hidden="false" customHeight="false" outlineLevel="0" collapsed="false">
      <c r="A112" s="178" t="e">
        <f aca="true">OFFSET(#REF!,Info!$G$7,0)</f>
        <v>#REF!</v>
      </c>
      <c r="B112" s="179" t="e">
        <f aca="true">OFFSET(#REF!,Info!$G$7,Info!$H$7)</f>
        <v>#REF!</v>
      </c>
      <c r="C112" s="179" t="e">
        <f aca="true">OFFSET(#REF!,Info!$G$7,Info!$H$7)</f>
        <v>#REF!</v>
      </c>
      <c r="D112" s="179" t="e">
        <f aca="true">OFFSET(#REF!,Info!$G$7,Info!$H$7)</f>
        <v>#REF!</v>
      </c>
      <c r="E112" s="179" t="e">
        <f aca="true">OFFSET(#REF!,Info!$G$7,Info!$H$7)</f>
        <v>#REF!</v>
      </c>
      <c r="F112" s="179" t="e">
        <f aca="true">OFFSET(#REF!,Info!$G$7,Info!$H$7)</f>
        <v>#REF!</v>
      </c>
      <c r="G112" s="179" t="e">
        <f aca="true">OFFSET(#REF!,Info!$G$7,Info!$H$7)</f>
        <v>#REF!</v>
      </c>
      <c r="H112" s="179" t="e">
        <f aca="true">OFFSET(#REF!,Info!$G$7,Info!$H$7)</f>
        <v>#REF!</v>
      </c>
      <c r="I112" s="179" t="e">
        <f aca="true">OFFSET(#REF!,Info!$G$7,Info!$H$7)</f>
        <v>#REF!</v>
      </c>
    </row>
    <row r="113" customFormat="false" ht="13.5" hidden="false" customHeight="false" outlineLevel="0" collapsed="false">
      <c r="A113" s="178" t="e">
        <f aca="true">OFFSET(#REF!,Info!$G$7,0)</f>
        <v>#REF!</v>
      </c>
      <c r="B113" s="180" t="e">
        <f aca="true">OFFSET(#REF!,Info!$G$7,Info!$H$7)</f>
        <v>#REF!</v>
      </c>
      <c r="C113" s="180" t="e">
        <f aca="true">OFFSET(#REF!,Info!$G$7,Info!$H$7)</f>
        <v>#REF!</v>
      </c>
      <c r="D113" s="181" t="e">
        <f aca="true">OFFSET(#REF!,Info!$G$7,Info!$H$7)</f>
        <v>#REF!</v>
      </c>
      <c r="E113" s="181" t="e">
        <f aca="true">OFFSET(#REF!,Info!$G$7,Info!$H$7)</f>
        <v>#REF!</v>
      </c>
      <c r="F113" s="181" t="e">
        <f aca="true">OFFSET(#REF!,Info!$G$7,Info!$H$7)</f>
        <v>#REF!</v>
      </c>
      <c r="G113" s="181" t="e">
        <f aca="true">OFFSET(#REF!,Info!$G$7,Info!$H$7)</f>
        <v>#REF!</v>
      </c>
      <c r="H113" s="181" t="e">
        <f aca="true">OFFSET(#REF!,Info!$G$7,Info!$H$7)</f>
        <v>#REF!</v>
      </c>
      <c r="I113" s="181" t="e">
        <f aca="true">OFFSET(#REF!,Info!$G$7,Info!$H$7)</f>
        <v>#REF!</v>
      </c>
    </row>
    <row r="114" customFormat="false" ht="13.5" hidden="false" customHeight="false" outlineLevel="0" collapsed="false">
      <c r="A114" s="178" t="e">
        <f aca="true">OFFSET(#REF!,Info!$G$7,0)</f>
        <v>#REF!</v>
      </c>
      <c r="B114" s="179" t="e">
        <f aca="true">OFFSET(#REF!,Info!$G$7,Info!$H$7)</f>
        <v>#REF!</v>
      </c>
      <c r="C114" s="179" t="e">
        <f aca="true">OFFSET(#REF!,Info!$G$7,Info!$H$7)</f>
        <v>#REF!</v>
      </c>
      <c r="D114" s="179" t="e">
        <f aca="true">OFFSET(#REF!,Info!$G$7,Info!$H$7)</f>
        <v>#REF!</v>
      </c>
      <c r="E114" s="179" t="e">
        <f aca="true">OFFSET(#REF!,Info!$G$7,Info!$H$7)</f>
        <v>#REF!</v>
      </c>
      <c r="F114" s="179" t="e">
        <f aca="true">OFFSET(#REF!,Info!$G$7,Info!$H$7)</f>
        <v>#REF!</v>
      </c>
      <c r="G114" s="179" t="e">
        <f aca="true">OFFSET(#REF!,Info!$G$7,Info!$H$7)</f>
        <v>#REF!</v>
      </c>
      <c r="H114" s="179" t="e">
        <f aca="true">OFFSET(#REF!,Info!$G$7,Info!$H$7)</f>
        <v>#REF!</v>
      </c>
      <c r="I114" s="179" t="e">
        <f aca="true">OFFSET(#REF!,Info!$G$7,Info!$H$7)</f>
        <v>#REF!</v>
      </c>
    </row>
    <row r="115" customFormat="false" ht="13.5" hidden="false" customHeight="false" outlineLevel="0" collapsed="false">
      <c r="A115" s="178" t="e">
        <f aca="true">OFFSET(#REF!,Info!$G$7,0)</f>
        <v>#REF!</v>
      </c>
      <c r="B115" s="180" t="e">
        <f aca="true">OFFSET(#REF!,Info!$G$7,Info!$H$7)</f>
        <v>#REF!</v>
      </c>
      <c r="C115" s="180" t="e">
        <f aca="true">OFFSET(#REF!,Info!$G$7,Info!$H$7)</f>
        <v>#REF!</v>
      </c>
      <c r="D115" s="181" t="e">
        <f aca="true">OFFSET(#REF!,Info!$G$7,Info!$H$7)</f>
        <v>#REF!</v>
      </c>
      <c r="E115" s="181" t="e">
        <f aca="true">OFFSET(#REF!,Info!$G$7,Info!$H$7)</f>
        <v>#REF!</v>
      </c>
      <c r="F115" s="181" t="e">
        <f aca="true">OFFSET(#REF!,Info!$G$7,Info!$H$7)</f>
        <v>#REF!</v>
      </c>
      <c r="G115" s="181" t="e">
        <f aca="true">OFFSET(#REF!,Info!$G$7,Info!$H$7)</f>
        <v>#REF!</v>
      </c>
      <c r="H115" s="181" t="e">
        <f aca="true">OFFSET(#REF!,Info!$G$7,Info!$H$7)</f>
        <v>#REF!</v>
      </c>
      <c r="I115" s="181" t="e">
        <f aca="true">OFFSET(#REF!,Info!$G$7,Info!$H$7)</f>
        <v>#REF!</v>
      </c>
    </row>
    <row r="116" customFormat="false" ht="13.5" hidden="false" customHeight="false" outlineLevel="0" collapsed="false">
      <c r="A116" s="178" t="e">
        <f aca="true">OFFSET(#REF!,Info!$G$7,0)</f>
        <v>#REF!</v>
      </c>
      <c r="B116" s="179" t="e">
        <f aca="true">OFFSET(#REF!,Info!$G$7,Info!$H$7)</f>
        <v>#REF!</v>
      </c>
      <c r="C116" s="179" t="e">
        <f aca="true">OFFSET(#REF!,Info!$G$7,Info!$H$7)</f>
        <v>#REF!</v>
      </c>
      <c r="D116" s="179" t="e">
        <f aca="true">OFFSET(#REF!,Info!$G$7,Info!$H$7)</f>
        <v>#REF!</v>
      </c>
      <c r="E116" s="179" t="e">
        <f aca="true">OFFSET(#REF!,Info!$G$7,Info!$H$7)</f>
        <v>#REF!</v>
      </c>
      <c r="F116" s="179" t="e">
        <f aca="true">OFFSET(#REF!,Info!$G$7,Info!$H$7)</f>
        <v>#REF!</v>
      </c>
      <c r="G116" s="179" t="e">
        <f aca="true">OFFSET(#REF!,Info!$G$7,Info!$H$7)</f>
        <v>#REF!</v>
      </c>
      <c r="H116" s="179" t="e">
        <f aca="true">OFFSET(#REF!,Info!$G$7,Info!$H$7)</f>
        <v>#REF!</v>
      </c>
      <c r="I116" s="179" t="e">
        <f aca="true">OFFSET(#REF!,Info!$G$7,Info!$H$7)</f>
        <v>#REF!</v>
      </c>
    </row>
    <row r="117" customFormat="false" ht="13.5" hidden="false" customHeight="false" outlineLevel="0" collapsed="false">
      <c r="A117" s="178" t="e">
        <f aca="true">OFFSET(#REF!,Info!$G$7,0)</f>
        <v>#REF!</v>
      </c>
      <c r="B117" s="180" t="e">
        <f aca="true">OFFSET(#REF!,Info!$G$7,Info!$H$7)</f>
        <v>#REF!</v>
      </c>
      <c r="C117" s="180" t="e">
        <f aca="true">OFFSET(#REF!,Info!$G$7,Info!$H$7)</f>
        <v>#REF!</v>
      </c>
      <c r="D117" s="181" t="e">
        <f aca="true">OFFSET(#REF!,Info!$G$7,Info!$H$7)</f>
        <v>#REF!</v>
      </c>
      <c r="E117" s="181" t="e">
        <f aca="true">OFFSET(#REF!,Info!$G$7,Info!$H$7)</f>
        <v>#REF!</v>
      </c>
      <c r="F117" s="181" t="e">
        <f aca="true">OFFSET(#REF!,Info!$G$7,Info!$H$7)</f>
        <v>#REF!</v>
      </c>
      <c r="G117" s="181" t="e">
        <f aca="true">OFFSET(#REF!,Info!$G$7,Info!$H$7)</f>
        <v>#REF!</v>
      </c>
      <c r="H117" s="181" t="e">
        <f aca="true">OFFSET(#REF!,Info!$G$7,Info!$H$7)</f>
        <v>#REF!</v>
      </c>
      <c r="I117" s="181" t="e">
        <f aca="true">OFFSET(#REF!,Info!$G$7,Info!$H$7)</f>
        <v>#REF!</v>
      </c>
    </row>
    <row r="118" customFormat="false" ht="13.5" hidden="false" customHeight="false" outlineLevel="0" collapsed="false">
      <c r="A118" s="178" t="e">
        <f aca="true">OFFSET(#REF!,Info!$G$7,0)</f>
        <v>#REF!</v>
      </c>
      <c r="B118" s="179" t="e">
        <f aca="true">OFFSET(#REF!,Info!$G$7,Info!$H$7)</f>
        <v>#REF!</v>
      </c>
      <c r="C118" s="179" t="e">
        <f aca="true">OFFSET(#REF!,Info!$G$7,Info!$H$7)</f>
        <v>#REF!</v>
      </c>
      <c r="D118" s="179" t="e">
        <f aca="true">OFFSET(#REF!,Info!$G$7,Info!$H$7)</f>
        <v>#REF!</v>
      </c>
      <c r="E118" s="179" t="e">
        <f aca="true">OFFSET(#REF!,Info!$G$7,Info!$H$7)</f>
        <v>#REF!</v>
      </c>
      <c r="F118" s="179" t="e">
        <f aca="true">OFFSET(#REF!,Info!$G$7,Info!$H$7)</f>
        <v>#REF!</v>
      </c>
      <c r="G118" s="179" t="e">
        <f aca="true">OFFSET(#REF!,Info!$G$7,Info!$H$7)</f>
        <v>#REF!</v>
      </c>
      <c r="H118" s="179" t="e">
        <f aca="true">OFFSET(#REF!,Info!$G$7,Info!$H$7)</f>
        <v>#REF!</v>
      </c>
      <c r="I118" s="179" t="e">
        <f aca="true">OFFSET(#REF!,Info!$G$7,Info!$H$7)</f>
        <v>#REF!</v>
      </c>
    </row>
    <row r="119" customFormat="false" ht="13.5" hidden="false" customHeight="false" outlineLevel="0" collapsed="false">
      <c r="A119" s="178" t="e">
        <f aca="true">OFFSET(#REF!,Info!$G$7,0)</f>
        <v>#REF!</v>
      </c>
      <c r="B119" s="180" t="e">
        <f aca="true">OFFSET(#REF!,Info!$G$7,Info!$H$7)</f>
        <v>#REF!</v>
      </c>
      <c r="C119" s="180" t="e">
        <f aca="true">OFFSET(#REF!,Info!$G$7,Info!$H$7)</f>
        <v>#REF!</v>
      </c>
      <c r="D119" s="181" t="e">
        <f aca="true">OFFSET(#REF!,Info!$G$7,Info!$H$7)</f>
        <v>#REF!</v>
      </c>
      <c r="E119" s="181" t="e">
        <f aca="true">OFFSET(#REF!,Info!$G$7,Info!$H$7)</f>
        <v>#REF!</v>
      </c>
      <c r="F119" s="181" t="e">
        <f aca="true">OFFSET(#REF!,Info!$G$7,Info!$H$7)</f>
        <v>#REF!</v>
      </c>
      <c r="G119" s="181" t="e">
        <f aca="true">OFFSET(#REF!,Info!$G$7,Info!$H$7)</f>
        <v>#REF!</v>
      </c>
      <c r="H119" s="181" t="e">
        <f aca="true">OFFSET(#REF!,Info!$G$7,Info!$H$7)</f>
        <v>#REF!</v>
      </c>
      <c r="I119" s="181" t="e">
        <f aca="true">OFFSET(#REF!,Info!$G$7,Info!$H$7)</f>
        <v>#REF!</v>
      </c>
    </row>
    <row r="120" customFormat="false" ht="13.5" hidden="false" customHeight="false" outlineLevel="0" collapsed="false">
      <c r="A120" s="178" t="e">
        <f aca="true">OFFSET(#REF!,Info!$G$7,0)</f>
        <v>#REF!</v>
      </c>
      <c r="B120" s="179" t="e">
        <f aca="true">OFFSET(#REF!,Info!$G$7,Info!$H$7)</f>
        <v>#REF!</v>
      </c>
      <c r="C120" s="179" t="e">
        <f aca="true">OFFSET(#REF!,Info!$G$7,Info!$H$7)</f>
        <v>#REF!</v>
      </c>
      <c r="D120" s="179" t="e">
        <f aca="true">OFFSET(#REF!,Info!$G$7,Info!$H$7)</f>
        <v>#REF!</v>
      </c>
      <c r="E120" s="179" t="e">
        <f aca="true">OFFSET(#REF!,Info!$G$7,Info!$H$7)</f>
        <v>#REF!</v>
      </c>
      <c r="F120" s="179" t="e">
        <f aca="true">OFFSET(#REF!,Info!$G$7,Info!$H$7)</f>
        <v>#REF!</v>
      </c>
      <c r="G120" s="179" t="e">
        <f aca="true">OFFSET(#REF!,Info!$G$7,Info!$H$7)</f>
        <v>#REF!</v>
      </c>
      <c r="H120" s="179" t="e">
        <f aca="true">OFFSET(#REF!,Info!$G$7,Info!$H$7)</f>
        <v>#REF!</v>
      </c>
      <c r="I120" s="179" t="e">
        <f aca="true">OFFSET(#REF!,Info!$G$7,Info!$H$7)</f>
        <v>#REF!</v>
      </c>
    </row>
    <row r="121" customFormat="false" ht="13.5" hidden="false" customHeight="false" outlineLevel="0" collapsed="false">
      <c r="A121" s="178" t="e">
        <f aca="true">OFFSET(#REF!,Info!$G$7,0)</f>
        <v>#REF!</v>
      </c>
      <c r="B121" s="180" t="e">
        <f aca="true">OFFSET(#REF!,Info!$G$7,Info!$H$7)</f>
        <v>#REF!</v>
      </c>
      <c r="C121" s="180" t="e">
        <f aca="true">OFFSET(#REF!,Info!$G$7,Info!$H$7)</f>
        <v>#REF!</v>
      </c>
      <c r="D121" s="181" t="e">
        <f aca="true">OFFSET(#REF!,Info!$G$7,Info!$H$7)</f>
        <v>#REF!</v>
      </c>
      <c r="E121" s="181" t="e">
        <f aca="true">OFFSET(#REF!,Info!$G$7,Info!$H$7)</f>
        <v>#REF!</v>
      </c>
      <c r="F121" s="181" t="e">
        <f aca="true">OFFSET(#REF!,Info!$G$7,Info!$H$7)</f>
        <v>#REF!</v>
      </c>
      <c r="G121" s="181" t="e">
        <f aca="true">OFFSET(#REF!,Info!$G$7,Info!$H$7)</f>
        <v>#REF!</v>
      </c>
      <c r="H121" s="181" t="e">
        <f aca="true">OFFSET(#REF!,Info!$G$7,Info!$H$7)</f>
        <v>#REF!</v>
      </c>
      <c r="I121" s="181" t="e">
        <f aca="true">OFFSET(#REF!,Info!$G$7,Info!$H$7)</f>
        <v>#REF!</v>
      </c>
    </row>
    <row r="122" customFormat="false" ht="13.5" hidden="false" customHeight="false" outlineLevel="0" collapsed="false">
      <c r="A122" s="178" t="e">
        <f aca="true">OFFSET(#REF!,Info!$G$7,0)</f>
        <v>#REF!</v>
      </c>
      <c r="B122" s="179" t="e">
        <f aca="true">OFFSET(#REF!,Info!$G$7,Info!$H$7)</f>
        <v>#REF!</v>
      </c>
      <c r="C122" s="179" t="e">
        <f aca="true">OFFSET(#REF!,Info!$G$7,Info!$H$7)</f>
        <v>#REF!</v>
      </c>
      <c r="D122" s="179" t="e">
        <f aca="true">OFFSET(#REF!,Info!$G$7,Info!$H$7)</f>
        <v>#REF!</v>
      </c>
      <c r="E122" s="179" t="e">
        <f aca="true">OFFSET(#REF!,Info!$G$7,Info!$H$7)</f>
        <v>#REF!</v>
      </c>
      <c r="F122" s="179" t="e">
        <f aca="true">OFFSET(#REF!,Info!$G$7,Info!$H$7)</f>
        <v>#REF!</v>
      </c>
      <c r="G122" s="179" t="e">
        <f aca="true">OFFSET(#REF!,Info!$G$7,Info!$H$7)</f>
        <v>#REF!</v>
      </c>
      <c r="H122" s="179" t="e">
        <f aca="true">OFFSET(#REF!,Info!$G$7,Info!$H$7)</f>
        <v>#REF!</v>
      </c>
      <c r="I122" s="179" t="e">
        <f aca="true">OFFSET(#REF!,Info!$G$7,Info!$H$7)</f>
        <v>#REF!</v>
      </c>
    </row>
    <row r="123" customFormat="false" ht="13.5" hidden="false" customHeight="false" outlineLevel="0" collapsed="false">
      <c r="A123" s="178" t="e">
        <f aca="true">OFFSET(#REF!,Info!$G$7,0)</f>
        <v>#REF!</v>
      </c>
      <c r="B123" s="180" t="e">
        <f aca="true">OFFSET(#REF!,Info!$G$7,Info!$H$7)</f>
        <v>#REF!</v>
      </c>
      <c r="C123" s="180" t="e">
        <f aca="true">OFFSET(#REF!,Info!$G$7,Info!$H$7)</f>
        <v>#REF!</v>
      </c>
      <c r="D123" s="181" t="e">
        <f aca="true">OFFSET(#REF!,Info!$G$7,Info!$H$7)</f>
        <v>#REF!</v>
      </c>
      <c r="E123" s="181" t="e">
        <f aca="true">OFFSET(#REF!,Info!$G$7,Info!$H$7)</f>
        <v>#REF!</v>
      </c>
      <c r="F123" s="181" t="e">
        <f aca="true">OFFSET(#REF!,Info!$G$7,Info!$H$7)</f>
        <v>#REF!</v>
      </c>
      <c r="G123" s="181" t="e">
        <f aca="true">OFFSET(#REF!,Info!$G$7,Info!$H$7)</f>
        <v>#REF!</v>
      </c>
      <c r="H123" s="181" t="e">
        <f aca="true">OFFSET(#REF!,Info!$G$7,Info!$H$7)</f>
        <v>#REF!</v>
      </c>
      <c r="I123" s="181" t="e">
        <f aca="true">OFFSET(#REF!,Info!$G$7,Info!$H$7)</f>
        <v>#REF!</v>
      </c>
    </row>
    <row r="124" customFormat="false" ht="13.5" hidden="false" customHeight="false" outlineLevel="0" collapsed="false">
      <c r="A124" s="178" t="e">
        <f aca="true">OFFSET(#REF!,Info!$G$7,0)</f>
        <v>#REF!</v>
      </c>
      <c r="B124" s="179" t="e">
        <f aca="true">OFFSET(#REF!,Info!$G$7,Info!$H$7)</f>
        <v>#REF!</v>
      </c>
      <c r="C124" s="179" t="e">
        <f aca="true">OFFSET(#REF!,Info!$G$7,Info!$H$7)</f>
        <v>#REF!</v>
      </c>
      <c r="D124" s="179" t="e">
        <f aca="true">OFFSET(#REF!,Info!$G$7,Info!$H$7)</f>
        <v>#REF!</v>
      </c>
      <c r="E124" s="179" t="e">
        <f aca="true">OFFSET(#REF!,Info!$G$7,Info!$H$7)</f>
        <v>#REF!</v>
      </c>
      <c r="F124" s="179" t="e">
        <f aca="true">OFFSET(#REF!,Info!$G$7,Info!$H$7)</f>
        <v>#REF!</v>
      </c>
      <c r="G124" s="179" t="e">
        <f aca="true">OFFSET(#REF!,Info!$G$7,Info!$H$7)</f>
        <v>#REF!</v>
      </c>
      <c r="H124" s="179" t="e">
        <f aca="true">OFFSET(#REF!,Info!$G$7,Info!$H$7)</f>
        <v>#REF!</v>
      </c>
      <c r="I124" s="179" t="e">
        <f aca="true">OFFSET(#REF!,Info!$G$7,Info!$H$7)</f>
        <v>#REF!</v>
      </c>
    </row>
    <row r="125" customFormat="false" ht="13.5" hidden="false" customHeight="false" outlineLevel="0" collapsed="false">
      <c r="A125" s="178" t="e">
        <f aca="true">OFFSET(#REF!,Info!$G$7,0)</f>
        <v>#REF!</v>
      </c>
      <c r="B125" s="180" t="e">
        <f aca="true">OFFSET(#REF!,Info!$G$7,Info!$H$7)</f>
        <v>#REF!</v>
      </c>
      <c r="C125" s="180" t="e">
        <f aca="true">OFFSET(#REF!,Info!$G$7,Info!$H$7)</f>
        <v>#REF!</v>
      </c>
      <c r="D125" s="181" t="e">
        <f aca="true">OFFSET(#REF!,Info!$G$7,Info!$H$7)</f>
        <v>#REF!</v>
      </c>
      <c r="E125" s="181" t="e">
        <f aca="true">OFFSET(#REF!,Info!$G$7,Info!$H$7)</f>
        <v>#REF!</v>
      </c>
      <c r="F125" s="181" t="e">
        <f aca="true">OFFSET(#REF!,Info!$G$7,Info!$H$7)</f>
        <v>#REF!</v>
      </c>
      <c r="G125" s="181" t="e">
        <f aca="true">OFFSET(#REF!,Info!$G$7,Info!$H$7)</f>
        <v>#REF!</v>
      </c>
      <c r="H125" s="181" t="e">
        <f aca="true">OFFSET(#REF!,Info!$G$7,Info!$H$7)</f>
        <v>#REF!</v>
      </c>
      <c r="I125" s="181" t="e">
        <f aca="true">OFFSET(#REF!,Info!$G$7,Info!$H$7)</f>
        <v>#REF!</v>
      </c>
    </row>
    <row r="126" customFormat="false" ht="13.5" hidden="false" customHeight="false" outlineLevel="0" collapsed="false">
      <c r="A126" s="178" t="e">
        <f aca="true">OFFSET(#REF!,Info!$G$7,0)</f>
        <v>#REF!</v>
      </c>
      <c r="B126" s="179" t="e">
        <f aca="true">OFFSET(#REF!,Info!$G$7,Info!$H$7)</f>
        <v>#REF!</v>
      </c>
      <c r="C126" s="179" t="e">
        <f aca="true">OFFSET(#REF!,Info!$G$7,Info!$H$7)</f>
        <v>#REF!</v>
      </c>
      <c r="D126" s="179" t="e">
        <f aca="true">OFFSET(#REF!,Info!$G$7,Info!$H$7)</f>
        <v>#REF!</v>
      </c>
      <c r="E126" s="179" t="e">
        <f aca="true">OFFSET(#REF!,Info!$G$7,Info!$H$7)</f>
        <v>#REF!</v>
      </c>
      <c r="F126" s="179" t="e">
        <f aca="true">OFFSET(#REF!,Info!$G$7,Info!$H$7)</f>
        <v>#REF!</v>
      </c>
      <c r="G126" s="179" t="e">
        <f aca="true">OFFSET(#REF!,Info!$G$7,Info!$H$7)</f>
        <v>#REF!</v>
      </c>
      <c r="H126" s="179" t="e">
        <f aca="true">OFFSET(#REF!,Info!$G$7,Info!$H$7)</f>
        <v>#REF!</v>
      </c>
      <c r="I126" s="179" t="e">
        <f aca="true">OFFSET(#REF!,Info!$G$7,Info!$H$7)</f>
        <v>#REF!</v>
      </c>
    </row>
    <row r="127" customFormat="false" ht="13.5" hidden="false" customHeight="false" outlineLevel="0" collapsed="false">
      <c r="A127" s="178" t="e">
        <f aca="true">OFFSET(#REF!,Info!$G$7,0)</f>
        <v>#REF!</v>
      </c>
      <c r="B127" s="180" t="e">
        <f aca="true">OFFSET(#REF!,Info!$G$7,Info!$H$7)</f>
        <v>#REF!</v>
      </c>
      <c r="C127" s="180" t="e">
        <f aca="true">OFFSET(#REF!,Info!$G$7,Info!$H$7)</f>
        <v>#REF!</v>
      </c>
      <c r="D127" s="181" t="e">
        <f aca="true">OFFSET(#REF!,Info!$G$7,Info!$H$7)</f>
        <v>#REF!</v>
      </c>
      <c r="E127" s="181" t="e">
        <f aca="true">OFFSET(#REF!,Info!$G$7,Info!$H$7)</f>
        <v>#REF!</v>
      </c>
      <c r="F127" s="181" t="e">
        <f aca="true">OFFSET(#REF!,Info!$G$7,Info!$H$7)</f>
        <v>#REF!</v>
      </c>
      <c r="G127" s="181" t="e">
        <f aca="true">OFFSET(#REF!,Info!$G$7,Info!$H$7)</f>
        <v>#REF!</v>
      </c>
      <c r="H127" s="181" t="e">
        <f aca="true">OFFSET(#REF!,Info!$G$7,Info!$H$7)</f>
        <v>#REF!</v>
      </c>
      <c r="I127" s="181" t="e">
        <f aca="true">OFFSET(#REF!,Info!$G$7,Info!$H$7)</f>
        <v>#REF!</v>
      </c>
    </row>
    <row r="128" customFormat="false" ht="13.5" hidden="false" customHeight="false" outlineLevel="0" collapsed="false">
      <c r="A128" s="178" t="e">
        <f aca="true">OFFSET(#REF!,Info!$G$7,0)</f>
        <v>#REF!</v>
      </c>
      <c r="B128" s="180" t="e">
        <f aca="true">OFFSET(#REF!,Info!$G$7,Info!$H$7)</f>
        <v>#REF!</v>
      </c>
      <c r="C128" s="180" t="e">
        <f aca="true">OFFSET(#REF!,Info!$G$7,Info!$H$7)</f>
        <v>#REF!</v>
      </c>
      <c r="D128" s="181" t="e">
        <f aca="true">OFFSET(#REF!,Info!$G$7,Info!$H$7)</f>
        <v>#REF!</v>
      </c>
      <c r="E128" s="181" t="e">
        <f aca="true">OFFSET(#REF!,Info!$G$7,Info!$H$7)</f>
        <v>#REF!</v>
      </c>
      <c r="F128" s="181" t="e">
        <f aca="true">OFFSET(#REF!,Info!$G$7,Info!$H$7)</f>
        <v>#REF!</v>
      </c>
      <c r="G128" s="181" t="e">
        <f aca="true">OFFSET(#REF!,Info!$G$7,Info!$H$7)</f>
        <v>#REF!</v>
      </c>
      <c r="H128" s="181" t="e">
        <f aca="true">OFFSET(#REF!,Info!$G$7,Info!$H$7)</f>
        <v>#REF!</v>
      </c>
      <c r="I128" s="181" t="e">
        <f aca="true">OFFSET(#REF!,Info!$G$7,Info!$H$7)</f>
        <v>#REF!</v>
      </c>
    </row>
    <row r="129" customFormat="false" ht="13.5" hidden="false" customHeight="false" outlineLevel="0" collapsed="false">
      <c r="A129" s="178" t="e">
        <f aca="true">OFFSET(#REF!,Info!$G$7,0)</f>
        <v>#REF!</v>
      </c>
      <c r="B129" s="179" t="e">
        <f aca="true">OFFSET(#REF!,Info!$G$7,Info!$H$7)</f>
        <v>#REF!</v>
      </c>
      <c r="C129" s="179" t="e">
        <f aca="true">OFFSET(#REF!,Info!$G$7,Info!$H$7)</f>
        <v>#REF!</v>
      </c>
      <c r="D129" s="179" t="e">
        <f aca="true">OFFSET(#REF!,Info!$G$7,Info!$H$7)</f>
        <v>#REF!</v>
      </c>
      <c r="E129" s="179" t="e">
        <f aca="true">OFFSET(#REF!,Info!$G$7,Info!$H$7)</f>
        <v>#REF!</v>
      </c>
      <c r="F129" s="179" t="e">
        <f aca="true">OFFSET(#REF!,Info!$G$7,Info!$H$7)</f>
        <v>#REF!</v>
      </c>
      <c r="G129" s="179" t="e">
        <f aca="true">OFFSET(#REF!,Info!$G$7,Info!$H$7)</f>
        <v>#REF!</v>
      </c>
      <c r="H129" s="179" t="e">
        <f aca="true">OFFSET(#REF!,Info!$G$7,Info!$H$7)</f>
        <v>#REF!</v>
      </c>
      <c r="I129" s="179" t="e">
        <f aca="true">OFFSET(#REF!,Info!$G$7,Info!$H$7)</f>
        <v>#REF!</v>
      </c>
    </row>
    <row r="130" customFormat="false" ht="13.5" hidden="false" customHeight="false" outlineLevel="0" collapsed="false">
      <c r="A130" s="178" t="e">
        <f aca="true">OFFSET(#REF!,Info!$G$7,0)</f>
        <v>#REF!</v>
      </c>
      <c r="B130" s="180" t="e">
        <f aca="true">OFFSET(#REF!,Info!$G$7,Info!$H$7)</f>
        <v>#REF!</v>
      </c>
      <c r="C130" s="180" t="e">
        <f aca="true">OFFSET(#REF!,Info!$G$7,Info!$H$7)</f>
        <v>#REF!</v>
      </c>
      <c r="D130" s="181" t="e">
        <f aca="true">OFFSET(#REF!,Info!$G$7,Info!$H$7)</f>
        <v>#REF!</v>
      </c>
      <c r="E130" s="181" t="e">
        <f aca="true">OFFSET(#REF!,Info!$G$7,Info!$H$7)</f>
        <v>#REF!</v>
      </c>
      <c r="F130" s="181" t="e">
        <f aca="true">OFFSET(#REF!,Info!$G$7,Info!$H$7)</f>
        <v>#REF!</v>
      </c>
      <c r="G130" s="181" t="e">
        <f aca="true">OFFSET(#REF!,Info!$G$7,Info!$H$7)</f>
        <v>#REF!</v>
      </c>
      <c r="H130" s="181" t="e">
        <f aca="true">OFFSET(#REF!,Info!$G$7,Info!$H$7)</f>
        <v>#REF!</v>
      </c>
      <c r="I130" s="181" t="e">
        <f aca="true">OFFSET(#REF!,Info!$G$7,Info!$H$7)</f>
        <v>#REF!</v>
      </c>
    </row>
    <row r="131" customFormat="false" ht="13.5" hidden="false" customHeight="false" outlineLevel="0" collapsed="false">
      <c r="A131" s="178" t="e">
        <f aca="true">OFFSET(#REF!,Info!$G$7,0)</f>
        <v>#REF!</v>
      </c>
      <c r="B131" s="179" t="e">
        <f aca="true">OFFSET(#REF!,Info!$G$7,Info!$H$7)</f>
        <v>#REF!</v>
      </c>
      <c r="C131" s="179" t="e">
        <f aca="true">OFFSET(#REF!,Info!$G$7,Info!$H$7)</f>
        <v>#REF!</v>
      </c>
      <c r="D131" s="179" t="e">
        <f aca="true">OFFSET(#REF!,Info!$G$7,Info!$H$7)</f>
        <v>#REF!</v>
      </c>
      <c r="E131" s="179" t="e">
        <f aca="true">OFFSET(#REF!,Info!$G$7,Info!$H$7)</f>
        <v>#REF!</v>
      </c>
      <c r="F131" s="179" t="e">
        <f aca="true">OFFSET(#REF!,Info!$G$7,Info!$H$7)</f>
        <v>#REF!</v>
      </c>
      <c r="G131" s="179" t="e">
        <f aca="true">OFFSET(#REF!,Info!$G$7,Info!$H$7)</f>
        <v>#REF!</v>
      </c>
      <c r="H131" s="179" t="e">
        <f aca="true">OFFSET(#REF!,Info!$G$7,Info!$H$7)</f>
        <v>#REF!</v>
      </c>
      <c r="I131" s="179" t="e">
        <f aca="true">OFFSET(#REF!,Info!$G$7,Info!$H$7)</f>
        <v>#REF!</v>
      </c>
    </row>
    <row r="132" customFormat="false" ht="13.5" hidden="false" customHeight="false" outlineLevel="0" collapsed="false">
      <c r="A132" s="178" t="e">
        <f aca="true">OFFSET(#REF!,Info!$G$7,0)</f>
        <v>#REF!</v>
      </c>
      <c r="B132" s="180" t="e">
        <f aca="true">OFFSET(#REF!,Info!$G$7,Info!$H$7)</f>
        <v>#REF!</v>
      </c>
      <c r="C132" s="180" t="e">
        <f aca="true">OFFSET(#REF!,Info!$G$7,Info!$H$7)</f>
        <v>#REF!</v>
      </c>
      <c r="D132" s="181" t="e">
        <f aca="true">OFFSET(#REF!,Info!$G$7,Info!$H$7)</f>
        <v>#REF!</v>
      </c>
      <c r="E132" s="181" t="e">
        <f aca="true">OFFSET(#REF!,Info!$G$7,Info!$H$7)</f>
        <v>#REF!</v>
      </c>
      <c r="F132" s="181" t="e">
        <f aca="true">OFFSET(#REF!,Info!$G$7,Info!$H$7)</f>
        <v>#REF!</v>
      </c>
      <c r="G132" s="181" t="e">
        <f aca="true">OFFSET(#REF!,Info!$G$7,Info!$H$7)</f>
        <v>#REF!</v>
      </c>
      <c r="H132" s="181" t="e">
        <f aca="true">OFFSET(#REF!,Info!$G$7,Info!$H$7)</f>
        <v>#REF!</v>
      </c>
      <c r="I132" s="181" t="e">
        <f aca="true">OFFSET(#REF!,Info!$G$7,Info!$H$7)</f>
        <v>#REF!</v>
      </c>
    </row>
    <row r="133" customFormat="false" ht="13.5" hidden="false" customHeight="false" outlineLevel="0" collapsed="false">
      <c r="A133" s="178" t="e">
        <f aca="true">OFFSET(#REF!,Info!$G$7,0)</f>
        <v>#REF!</v>
      </c>
      <c r="B133" s="179" t="e">
        <f aca="true">OFFSET(#REF!,Info!$G$7,Info!$H$7)</f>
        <v>#REF!</v>
      </c>
      <c r="C133" s="179" t="e">
        <f aca="true">OFFSET(#REF!,Info!$G$7,Info!$H$7)</f>
        <v>#REF!</v>
      </c>
      <c r="D133" s="179" t="e">
        <f aca="true">OFFSET(#REF!,Info!$G$7,Info!$H$7)</f>
        <v>#REF!</v>
      </c>
      <c r="E133" s="179" t="e">
        <f aca="true">OFFSET(#REF!,Info!$G$7,Info!$H$7)</f>
        <v>#REF!</v>
      </c>
      <c r="F133" s="179" t="e">
        <f aca="true">OFFSET(#REF!,Info!$G$7,Info!$H$7)</f>
        <v>#REF!</v>
      </c>
      <c r="G133" s="179" t="e">
        <f aca="true">OFFSET(#REF!,Info!$G$7,Info!$H$7)</f>
        <v>#REF!</v>
      </c>
      <c r="H133" s="179" t="e">
        <f aca="true">OFFSET(#REF!,Info!$G$7,Info!$H$7)</f>
        <v>#REF!</v>
      </c>
      <c r="I133" s="179" t="e">
        <f aca="true">OFFSET(#REF!,Info!$G$7,Info!$H$7)</f>
        <v>#REF!</v>
      </c>
    </row>
    <row r="134" customFormat="false" ht="13.5" hidden="false" customHeight="false" outlineLevel="0" collapsed="false">
      <c r="A134" s="178" t="e">
        <f aca="true">OFFSET(#REF!,Info!$G$7,0)</f>
        <v>#REF!</v>
      </c>
      <c r="B134" s="180" t="e">
        <f aca="true">OFFSET(#REF!,Info!$G$7,Info!$H$7)</f>
        <v>#REF!</v>
      </c>
      <c r="C134" s="180" t="e">
        <f aca="true">OFFSET(#REF!,Info!$G$7,Info!$H$7)</f>
        <v>#REF!</v>
      </c>
      <c r="D134" s="181" t="e">
        <f aca="true">OFFSET(#REF!,Info!$G$7,Info!$H$7)</f>
        <v>#REF!</v>
      </c>
      <c r="E134" s="181" t="e">
        <f aca="true">OFFSET(#REF!,Info!$G$7,Info!$H$7)</f>
        <v>#REF!</v>
      </c>
      <c r="F134" s="181" t="e">
        <f aca="true">OFFSET(#REF!,Info!$G$7,Info!$H$7)</f>
        <v>#REF!</v>
      </c>
      <c r="G134" s="181" t="e">
        <f aca="true">OFFSET(#REF!,Info!$G$7,Info!$H$7)</f>
        <v>#REF!</v>
      </c>
      <c r="H134" s="181" t="e">
        <f aca="true">OFFSET(#REF!,Info!$G$7,Info!$H$7)</f>
        <v>#REF!</v>
      </c>
      <c r="I134" s="181" t="e">
        <f aca="true">OFFSET(#REF!,Info!$G$7,Info!$H$7)</f>
        <v>#REF!</v>
      </c>
    </row>
    <row r="135" customFormat="false" ht="13.5" hidden="false" customHeight="false" outlineLevel="0" collapsed="false">
      <c r="A135" s="178" t="e">
        <f aca="true">OFFSET(#REF!,Info!$G$7,0)</f>
        <v>#REF!</v>
      </c>
      <c r="B135" s="179" t="e">
        <f aca="true">OFFSET(#REF!,Info!$G$7,Info!$H$7)</f>
        <v>#REF!</v>
      </c>
      <c r="C135" s="179" t="e">
        <f aca="true">OFFSET(#REF!,Info!$G$7,Info!$H$7)</f>
        <v>#REF!</v>
      </c>
      <c r="D135" s="179" t="e">
        <f aca="true">OFFSET(#REF!,Info!$G$7,Info!$H$7)</f>
        <v>#REF!</v>
      </c>
      <c r="E135" s="179" t="e">
        <f aca="true">OFFSET(#REF!,Info!$G$7,Info!$H$7)</f>
        <v>#REF!</v>
      </c>
      <c r="F135" s="179" t="e">
        <f aca="true">OFFSET(#REF!,Info!$G$7,Info!$H$7)</f>
        <v>#REF!</v>
      </c>
      <c r="G135" s="179" t="e">
        <f aca="true">OFFSET(#REF!,Info!$G$7,Info!$H$7)</f>
        <v>#REF!</v>
      </c>
      <c r="H135" s="179" t="e">
        <f aca="true">OFFSET(#REF!,Info!$G$7,Info!$H$7)</f>
        <v>#REF!</v>
      </c>
      <c r="I135" s="179" t="e">
        <f aca="true">OFFSET(#REF!,Info!$G$7,Info!$H$7)</f>
        <v>#REF!</v>
      </c>
    </row>
    <row r="136" customFormat="false" ht="13.5" hidden="false" customHeight="false" outlineLevel="0" collapsed="false">
      <c r="A136" s="178" t="e">
        <f aca="true">OFFSET(#REF!,Info!$G$7,0)</f>
        <v>#REF!</v>
      </c>
      <c r="B136" s="180" t="e">
        <f aca="true">OFFSET(#REF!,Info!$G$7,Info!$H$7)</f>
        <v>#REF!</v>
      </c>
      <c r="C136" s="180" t="e">
        <f aca="true">OFFSET(#REF!,Info!$G$7,Info!$H$7)</f>
        <v>#REF!</v>
      </c>
      <c r="D136" s="181" t="e">
        <f aca="true">OFFSET(#REF!,Info!$G$7,Info!$H$7)</f>
        <v>#REF!</v>
      </c>
      <c r="E136" s="181" t="e">
        <f aca="true">OFFSET(#REF!,Info!$G$7,Info!$H$7)</f>
        <v>#REF!</v>
      </c>
      <c r="F136" s="181" t="e">
        <f aca="true">OFFSET(#REF!,Info!$G$7,Info!$H$7)</f>
        <v>#REF!</v>
      </c>
      <c r="G136" s="181" t="e">
        <f aca="true">OFFSET(#REF!,Info!$G$7,Info!$H$7)</f>
        <v>#REF!</v>
      </c>
      <c r="H136" s="181" t="e">
        <f aca="true">OFFSET(#REF!,Info!$G$7,Info!$H$7)</f>
        <v>#REF!</v>
      </c>
      <c r="I136" s="181" t="e">
        <f aca="true">OFFSET(#REF!,Info!$G$7,Info!$H$7)</f>
        <v>#REF!</v>
      </c>
    </row>
    <row r="137" customFormat="false" ht="13.5" hidden="false" customHeight="false" outlineLevel="0" collapsed="false">
      <c r="A137" s="178" t="e">
        <f aca="true">OFFSET(#REF!,Info!$G$7,0)</f>
        <v>#REF!</v>
      </c>
      <c r="B137" s="179" t="e">
        <f aca="true">OFFSET(#REF!,Info!$G$7,Info!$H$7)</f>
        <v>#REF!</v>
      </c>
      <c r="C137" s="179" t="e">
        <f aca="true">OFFSET(#REF!,Info!$G$7,Info!$H$7)</f>
        <v>#REF!</v>
      </c>
      <c r="D137" s="179" t="e">
        <f aca="true">OFFSET(#REF!,Info!$G$7,Info!$H$7)</f>
        <v>#REF!</v>
      </c>
      <c r="E137" s="179" t="e">
        <f aca="true">OFFSET(#REF!,Info!$G$7,Info!$H$7)</f>
        <v>#REF!</v>
      </c>
      <c r="F137" s="179" t="e">
        <f aca="true">OFFSET(#REF!,Info!$G$7,Info!$H$7)</f>
        <v>#REF!</v>
      </c>
      <c r="G137" s="179" t="e">
        <f aca="true">OFFSET(#REF!,Info!$G$7,Info!$H$7)</f>
        <v>#REF!</v>
      </c>
      <c r="H137" s="179" t="e">
        <f aca="true">OFFSET(#REF!,Info!$G$7,Info!$H$7)</f>
        <v>#REF!</v>
      </c>
      <c r="I137" s="179" t="e">
        <f aca="true">OFFSET(#REF!,Info!$G$7,Info!$H$7)</f>
        <v>#REF!</v>
      </c>
    </row>
    <row r="138" customFormat="false" ht="13.5" hidden="false" customHeight="false" outlineLevel="0" collapsed="false">
      <c r="A138" s="178" t="e">
        <f aca="true">OFFSET(#REF!,Info!$G$7,0)</f>
        <v>#REF!</v>
      </c>
      <c r="B138" s="180" t="e">
        <f aca="true">OFFSET(#REF!,Info!$G$7,Info!$H$7)</f>
        <v>#REF!</v>
      </c>
      <c r="C138" s="180" t="e">
        <f aca="true">OFFSET(#REF!,Info!$G$7,Info!$H$7)</f>
        <v>#REF!</v>
      </c>
      <c r="D138" s="181" t="e">
        <f aca="true">OFFSET(#REF!,Info!$G$7,Info!$H$7)</f>
        <v>#REF!</v>
      </c>
      <c r="E138" s="181" t="e">
        <f aca="true">OFFSET(#REF!,Info!$G$7,Info!$H$7)</f>
        <v>#REF!</v>
      </c>
      <c r="F138" s="181" t="e">
        <f aca="true">OFFSET(#REF!,Info!$G$7,Info!$H$7)</f>
        <v>#REF!</v>
      </c>
      <c r="G138" s="181" t="e">
        <f aca="true">OFFSET(#REF!,Info!$G$7,Info!$H$7)</f>
        <v>#REF!</v>
      </c>
      <c r="H138" s="181" t="e">
        <f aca="true">OFFSET(#REF!,Info!$G$7,Info!$H$7)</f>
        <v>#REF!</v>
      </c>
      <c r="I138" s="181" t="e">
        <f aca="true">OFFSET(#REF!,Info!$G$7,Info!$H$7)</f>
        <v>#REF!</v>
      </c>
    </row>
    <row r="139" customFormat="false" ht="13.5" hidden="false" customHeight="false" outlineLevel="0" collapsed="false">
      <c r="A139" s="178" t="e">
        <f aca="true">OFFSET(#REF!,Info!$G$7,0)</f>
        <v>#REF!</v>
      </c>
      <c r="B139" s="179" t="e">
        <f aca="true">OFFSET(#REF!,Info!$G$7,Info!$H$7)</f>
        <v>#REF!</v>
      </c>
      <c r="C139" s="179" t="e">
        <f aca="true">OFFSET(#REF!,Info!$G$7,Info!$H$7)</f>
        <v>#REF!</v>
      </c>
      <c r="D139" s="179" t="e">
        <f aca="true">OFFSET(#REF!,Info!$G$7,Info!$H$7)</f>
        <v>#REF!</v>
      </c>
      <c r="E139" s="179" t="e">
        <f aca="true">OFFSET(#REF!,Info!$G$7,Info!$H$7)</f>
        <v>#REF!</v>
      </c>
      <c r="F139" s="179" t="e">
        <f aca="true">OFFSET(#REF!,Info!$G$7,Info!$H$7)</f>
        <v>#REF!</v>
      </c>
      <c r="G139" s="179" t="e">
        <f aca="true">OFFSET(#REF!,Info!$G$7,Info!$H$7)</f>
        <v>#REF!</v>
      </c>
      <c r="H139" s="179" t="e">
        <f aca="true">OFFSET(#REF!,Info!$G$7,Info!$H$7)</f>
        <v>#REF!</v>
      </c>
      <c r="I139" s="179" t="e">
        <f aca="true">OFFSET(#REF!,Info!$G$7,Info!$H$7)</f>
        <v>#REF!</v>
      </c>
    </row>
    <row r="140" customFormat="false" ht="13.5" hidden="false" customHeight="false" outlineLevel="0" collapsed="false">
      <c r="A140" s="178" t="e">
        <f aca="true">OFFSET(#REF!,Info!$G$7,0)</f>
        <v>#REF!</v>
      </c>
      <c r="B140" s="180" t="e">
        <f aca="true">OFFSET(#REF!,Info!$G$7,Info!$H$7)</f>
        <v>#REF!</v>
      </c>
      <c r="C140" s="180" t="e">
        <f aca="true">OFFSET(#REF!,Info!$G$7,Info!$H$7)</f>
        <v>#REF!</v>
      </c>
      <c r="D140" s="181" t="e">
        <f aca="true">OFFSET(#REF!,Info!$G$7,Info!$H$7)</f>
        <v>#REF!</v>
      </c>
      <c r="E140" s="181" t="e">
        <f aca="true">OFFSET(#REF!,Info!$G$7,Info!$H$7)</f>
        <v>#REF!</v>
      </c>
      <c r="F140" s="181" t="e">
        <f aca="true">OFFSET(#REF!,Info!$G$7,Info!$H$7)</f>
        <v>#REF!</v>
      </c>
      <c r="G140" s="181" t="e">
        <f aca="true">OFFSET(#REF!,Info!$G$7,Info!$H$7)</f>
        <v>#REF!</v>
      </c>
      <c r="H140" s="181" t="e">
        <f aca="true">OFFSET(#REF!,Info!$G$7,Info!$H$7)</f>
        <v>#REF!</v>
      </c>
      <c r="I140" s="181" t="e">
        <f aca="true">OFFSET(#REF!,Info!$G$7,Info!$H$7)</f>
        <v>#REF!</v>
      </c>
    </row>
    <row r="141" customFormat="false" ht="13.5" hidden="false" customHeight="false" outlineLevel="0" collapsed="false">
      <c r="A141" s="178" t="e">
        <f aca="true">OFFSET(#REF!,Info!$G$7,0)</f>
        <v>#REF!</v>
      </c>
      <c r="B141" s="179" t="e">
        <f aca="true">OFFSET(#REF!,Info!$G$7,Info!$H$7)</f>
        <v>#REF!</v>
      </c>
      <c r="C141" s="179" t="e">
        <f aca="true">OFFSET(#REF!,Info!$G$7,Info!$H$7)</f>
        <v>#REF!</v>
      </c>
      <c r="D141" s="179" t="e">
        <f aca="true">OFFSET(#REF!,Info!$G$7,Info!$H$7)</f>
        <v>#REF!</v>
      </c>
      <c r="E141" s="179" t="e">
        <f aca="true">OFFSET(#REF!,Info!$G$7,Info!$H$7)</f>
        <v>#REF!</v>
      </c>
      <c r="F141" s="179" t="e">
        <f aca="true">OFFSET(#REF!,Info!$G$7,Info!$H$7)</f>
        <v>#REF!</v>
      </c>
      <c r="G141" s="179" t="e">
        <f aca="true">OFFSET(#REF!,Info!$G$7,Info!$H$7)</f>
        <v>#REF!</v>
      </c>
      <c r="H141" s="179" t="e">
        <f aca="true">OFFSET(#REF!,Info!$G$7,Info!$H$7)</f>
        <v>#REF!</v>
      </c>
      <c r="I141" s="179" t="e">
        <f aca="true">OFFSET(#REF!,Info!$G$7,Info!$H$7)</f>
        <v>#REF!</v>
      </c>
    </row>
    <row r="142" customFormat="false" ht="13.5" hidden="false" customHeight="false" outlineLevel="0" collapsed="false">
      <c r="A142" s="178" t="e">
        <f aca="true">OFFSET(#REF!,Info!$G$7,0)</f>
        <v>#REF!</v>
      </c>
      <c r="B142" s="180" t="e">
        <f aca="true">OFFSET(#REF!,Info!$G$7,Info!$H$7)</f>
        <v>#REF!</v>
      </c>
      <c r="C142" s="180" t="e">
        <f aca="true">OFFSET(#REF!,Info!$G$7,Info!$H$7)</f>
        <v>#REF!</v>
      </c>
      <c r="D142" s="181" t="e">
        <f aca="true">OFFSET(#REF!,Info!$G$7,Info!$H$7)</f>
        <v>#REF!</v>
      </c>
      <c r="E142" s="181" t="e">
        <f aca="true">OFFSET(#REF!,Info!$G$7,Info!$H$7)</f>
        <v>#REF!</v>
      </c>
      <c r="F142" s="181" t="e">
        <f aca="true">OFFSET(#REF!,Info!$G$7,Info!$H$7)</f>
        <v>#REF!</v>
      </c>
      <c r="G142" s="181" t="e">
        <f aca="true">OFFSET(#REF!,Info!$G$7,Info!$H$7)</f>
        <v>#REF!</v>
      </c>
      <c r="H142" s="181" t="e">
        <f aca="true">OFFSET(#REF!,Info!$G$7,Info!$H$7)</f>
        <v>#REF!</v>
      </c>
      <c r="I142" s="181" t="e">
        <f aca="true">OFFSET(#REF!,Info!$G$7,Info!$H$7)</f>
        <v>#REF!</v>
      </c>
    </row>
    <row r="143" customFormat="false" ht="13.5" hidden="false" customHeight="false" outlineLevel="0" collapsed="false">
      <c r="A143" s="178" t="e">
        <f aca="true">OFFSET(#REF!,Info!$G$7,0)</f>
        <v>#REF!</v>
      </c>
      <c r="B143" s="179" t="e">
        <f aca="true">OFFSET(#REF!,Info!$G$7,Info!$H$7)</f>
        <v>#REF!</v>
      </c>
      <c r="C143" s="179" t="e">
        <f aca="true">OFFSET(#REF!,Info!$G$7,Info!$H$7)</f>
        <v>#REF!</v>
      </c>
      <c r="D143" s="179" t="e">
        <f aca="true">OFFSET(#REF!,Info!$G$7,Info!$H$7)</f>
        <v>#REF!</v>
      </c>
      <c r="E143" s="179" t="e">
        <f aca="true">OFFSET(#REF!,Info!$G$7,Info!$H$7)</f>
        <v>#REF!</v>
      </c>
      <c r="F143" s="179" t="e">
        <f aca="true">OFFSET(#REF!,Info!$G$7,Info!$H$7)</f>
        <v>#REF!</v>
      </c>
      <c r="G143" s="179" t="e">
        <f aca="true">OFFSET(#REF!,Info!$G$7,Info!$H$7)</f>
        <v>#REF!</v>
      </c>
      <c r="H143" s="179" t="e">
        <f aca="true">OFFSET(#REF!,Info!$G$7,Info!$H$7)</f>
        <v>#REF!</v>
      </c>
      <c r="I143" s="179" t="e">
        <f aca="true">OFFSET(#REF!,Info!$G$7,Info!$H$7)</f>
        <v>#REF!</v>
      </c>
    </row>
    <row r="144" customFormat="false" ht="13.5" hidden="false" customHeight="false" outlineLevel="0" collapsed="false">
      <c r="A144" s="178" t="e">
        <f aca="true">OFFSET(#REF!,Info!$G$7,0)</f>
        <v>#REF!</v>
      </c>
      <c r="B144" s="180" t="e">
        <f aca="true">OFFSET(#REF!,Info!$G$7,Info!$H$7)</f>
        <v>#REF!</v>
      </c>
      <c r="C144" s="180" t="e">
        <f aca="true">OFFSET(#REF!,Info!$G$7,Info!$H$7)</f>
        <v>#REF!</v>
      </c>
      <c r="D144" s="181" t="e">
        <f aca="true">OFFSET(#REF!,Info!$G$7,Info!$H$7)</f>
        <v>#REF!</v>
      </c>
      <c r="E144" s="181" t="e">
        <f aca="true">OFFSET(#REF!,Info!$G$7,Info!$H$7)</f>
        <v>#REF!</v>
      </c>
      <c r="F144" s="181" t="e">
        <f aca="true">OFFSET(#REF!,Info!$G$7,Info!$H$7)</f>
        <v>#REF!</v>
      </c>
      <c r="G144" s="181" t="e">
        <f aca="true">OFFSET(#REF!,Info!$G$7,Info!$H$7)</f>
        <v>#REF!</v>
      </c>
      <c r="H144" s="181" t="e">
        <f aca="true">OFFSET(#REF!,Info!$G$7,Info!$H$7)</f>
        <v>#REF!</v>
      </c>
      <c r="I144" s="181" t="e">
        <f aca="true">OFFSET(#REF!,Info!$G$7,Info!$H$7)</f>
        <v>#REF!</v>
      </c>
    </row>
    <row r="145" customFormat="false" ht="13.5" hidden="false" customHeight="false" outlineLevel="0" collapsed="false">
      <c r="A145" s="178" t="e">
        <f aca="true">OFFSET(#REF!,Info!$G$7,0)</f>
        <v>#REF!</v>
      </c>
      <c r="B145" s="179" t="e">
        <f aca="true">OFFSET(#REF!,Info!$G$7,Info!$H$7)</f>
        <v>#REF!</v>
      </c>
      <c r="C145" s="179" t="e">
        <f aca="true">OFFSET(#REF!,Info!$G$7,Info!$H$7)</f>
        <v>#REF!</v>
      </c>
      <c r="D145" s="179" t="e">
        <f aca="true">OFFSET(#REF!,Info!$G$7,Info!$H$7)</f>
        <v>#REF!</v>
      </c>
      <c r="E145" s="179" t="e">
        <f aca="true">OFFSET(#REF!,Info!$G$7,Info!$H$7)</f>
        <v>#REF!</v>
      </c>
      <c r="F145" s="179" t="e">
        <f aca="true">OFFSET(#REF!,Info!$G$7,Info!$H$7)</f>
        <v>#REF!</v>
      </c>
      <c r="G145" s="179" t="e">
        <f aca="true">OFFSET(#REF!,Info!$G$7,Info!$H$7)</f>
        <v>#REF!</v>
      </c>
      <c r="H145" s="179" t="e">
        <f aca="true">OFFSET(#REF!,Info!$G$7,Info!$H$7)</f>
        <v>#REF!</v>
      </c>
      <c r="I145" s="179" t="e">
        <f aca="true">OFFSET(#REF!,Info!$G$7,Info!$H$7)</f>
        <v>#REF!</v>
      </c>
    </row>
    <row r="146" customFormat="false" ht="13.5" hidden="false" customHeight="false" outlineLevel="0" collapsed="false">
      <c r="A146" s="178" t="e">
        <f aca="true">OFFSET(#REF!,Info!$G$7,0)</f>
        <v>#REF!</v>
      </c>
      <c r="B146" s="180" t="e">
        <f aca="true">OFFSET(#REF!,Info!$G$7,Info!$H$7)</f>
        <v>#REF!</v>
      </c>
      <c r="C146" s="180" t="e">
        <f aca="true">OFFSET(#REF!,Info!$G$7,Info!$H$7)</f>
        <v>#REF!</v>
      </c>
      <c r="D146" s="181" t="e">
        <f aca="true">OFFSET(#REF!,Info!$G$7,Info!$H$7)</f>
        <v>#REF!</v>
      </c>
      <c r="E146" s="181" t="e">
        <f aca="true">OFFSET(#REF!,Info!$G$7,Info!$H$7)</f>
        <v>#REF!</v>
      </c>
      <c r="F146" s="181" t="e">
        <f aca="true">OFFSET(#REF!,Info!$G$7,Info!$H$7)</f>
        <v>#REF!</v>
      </c>
      <c r="G146" s="181" t="e">
        <f aca="true">OFFSET(#REF!,Info!$G$7,Info!$H$7)</f>
        <v>#REF!</v>
      </c>
      <c r="H146" s="181" t="e">
        <f aca="true">OFFSET(#REF!,Info!$G$7,Info!$H$7)</f>
        <v>#REF!</v>
      </c>
      <c r="I146" s="181" t="e">
        <f aca="true">OFFSET(#REF!,Info!$G$7,Info!$H$7)</f>
        <v>#REF!</v>
      </c>
    </row>
    <row r="147" customFormat="false" ht="13.5" hidden="false" customHeight="false" outlineLevel="0" collapsed="false">
      <c r="A147" s="178" t="e">
        <f aca="true">OFFSET(#REF!,Info!$G$7,0)</f>
        <v>#REF!</v>
      </c>
      <c r="B147" s="179" t="e">
        <f aca="true">OFFSET(#REF!,Info!$G$7,Info!$H$7)</f>
        <v>#REF!</v>
      </c>
      <c r="C147" s="179" t="e">
        <f aca="true">OFFSET(#REF!,Info!$G$7,Info!$H$7)</f>
        <v>#REF!</v>
      </c>
      <c r="D147" s="179" t="e">
        <f aca="true">OFFSET(#REF!,Info!$G$7,Info!$H$7)</f>
        <v>#REF!</v>
      </c>
      <c r="E147" s="179" t="e">
        <f aca="true">OFFSET(#REF!,Info!$G$7,Info!$H$7)</f>
        <v>#REF!</v>
      </c>
      <c r="F147" s="179" t="e">
        <f aca="true">OFFSET(#REF!,Info!$G$7,Info!$H$7)</f>
        <v>#REF!</v>
      </c>
      <c r="G147" s="179" t="e">
        <f aca="true">OFFSET(#REF!,Info!$G$7,Info!$H$7)</f>
        <v>#REF!</v>
      </c>
      <c r="H147" s="179" t="e">
        <f aca="true">OFFSET(#REF!,Info!$G$7,Info!$H$7)</f>
        <v>#REF!</v>
      </c>
      <c r="I147" s="179" t="e">
        <f aca="true">OFFSET(#REF!,Info!$G$7,Info!$H$7)</f>
        <v>#REF!</v>
      </c>
    </row>
    <row r="148" customFormat="false" ht="13.5" hidden="false" customHeight="false" outlineLevel="0" collapsed="false">
      <c r="A148" s="178" t="e">
        <f aca="true">OFFSET(#REF!,Info!$G$7,0)</f>
        <v>#REF!</v>
      </c>
      <c r="B148" s="180" t="e">
        <f aca="true">OFFSET(#REF!,Info!$G$7,Info!$H$7)</f>
        <v>#REF!</v>
      </c>
      <c r="C148" s="180" t="e">
        <f aca="true">OFFSET(#REF!,Info!$G$7,Info!$H$7)</f>
        <v>#REF!</v>
      </c>
      <c r="D148" s="181" t="e">
        <f aca="true">OFFSET(#REF!,Info!$G$7,Info!$H$7)</f>
        <v>#REF!</v>
      </c>
      <c r="E148" s="181" t="e">
        <f aca="true">OFFSET(#REF!,Info!$G$7,Info!$H$7)</f>
        <v>#REF!</v>
      </c>
      <c r="F148" s="181" t="e">
        <f aca="true">OFFSET(#REF!,Info!$G$7,Info!$H$7)</f>
        <v>#REF!</v>
      </c>
      <c r="G148" s="181" t="e">
        <f aca="true">OFFSET(#REF!,Info!$G$7,Info!$H$7)</f>
        <v>#REF!</v>
      </c>
      <c r="H148" s="181" t="e">
        <f aca="true">OFFSET(#REF!,Info!$G$7,Info!$H$7)</f>
        <v>#REF!</v>
      </c>
      <c r="I148" s="181" t="e">
        <f aca="true">OFFSET(#REF!,Info!$G$7,Info!$H$7)</f>
        <v>#REF!</v>
      </c>
    </row>
    <row r="149" customFormat="false" ht="13.5" hidden="false" customHeight="false" outlineLevel="0" collapsed="false">
      <c r="A149" s="178" t="e">
        <f aca="true">OFFSET(#REF!,Info!$G$7,0)</f>
        <v>#REF!</v>
      </c>
      <c r="B149" s="179" t="e">
        <f aca="true">OFFSET(#REF!,Info!$G$7,Info!$H$7)</f>
        <v>#REF!</v>
      </c>
      <c r="C149" s="179" t="e">
        <f aca="true">OFFSET(#REF!,Info!$G$7,Info!$H$7)</f>
        <v>#REF!</v>
      </c>
      <c r="D149" s="179" t="e">
        <f aca="true">OFFSET(#REF!,Info!$G$7,Info!$H$7)</f>
        <v>#REF!</v>
      </c>
      <c r="E149" s="179" t="e">
        <f aca="true">OFFSET(#REF!,Info!$G$7,Info!$H$7)</f>
        <v>#REF!</v>
      </c>
      <c r="F149" s="179" t="e">
        <f aca="true">OFFSET(#REF!,Info!$G$7,Info!$H$7)</f>
        <v>#REF!</v>
      </c>
      <c r="G149" s="179" t="e">
        <f aca="true">OFFSET(#REF!,Info!$G$7,Info!$H$7)</f>
        <v>#REF!</v>
      </c>
      <c r="H149" s="179" t="e">
        <f aca="true">OFFSET(#REF!,Info!$G$7,Info!$H$7)</f>
        <v>#REF!</v>
      </c>
      <c r="I149" s="179" t="e">
        <f aca="true">OFFSET(#REF!,Info!$G$7,Info!$H$7)</f>
        <v>#REF!</v>
      </c>
    </row>
    <row r="150" customFormat="false" ht="13.5" hidden="false" customHeight="false" outlineLevel="0" collapsed="false">
      <c r="A150" s="178" t="e">
        <f aca="true">OFFSET(#REF!,Info!$G$7,0)</f>
        <v>#REF!</v>
      </c>
      <c r="B150" s="180" t="e">
        <f aca="true">OFFSET(#REF!,Info!$G$7,Info!$H$7)</f>
        <v>#REF!</v>
      </c>
      <c r="C150" s="180" t="e">
        <f aca="true">OFFSET(#REF!,Info!$G$7,Info!$H$7)</f>
        <v>#REF!</v>
      </c>
      <c r="D150" s="181" t="e">
        <f aca="true">OFFSET(#REF!,Info!$G$7,Info!$H$7)</f>
        <v>#REF!</v>
      </c>
      <c r="E150" s="181" t="e">
        <f aca="true">OFFSET(#REF!,Info!$G$7,Info!$H$7)</f>
        <v>#REF!</v>
      </c>
      <c r="F150" s="181" t="e">
        <f aca="true">OFFSET(#REF!,Info!$G$7,Info!$H$7)</f>
        <v>#REF!</v>
      </c>
      <c r="G150" s="181" t="e">
        <f aca="true">OFFSET(#REF!,Info!$G$7,Info!$H$7)</f>
        <v>#REF!</v>
      </c>
      <c r="H150" s="181" t="e">
        <f aca="true">OFFSET(#REF!,Info!$G$7,Info!$H$7)</f>
        <v>#REF!</v>
      </c>
      <c r="I150" s="181" t="e">
        <f aca="true">OFFSET(#REF!,Info!$G$7,Info!$H$7)</f>
        <v>#REF!</v>
      </c>
    </row>
    <row r="151" customFormat="false" ht="13.5" hidden="false" customHeight="false" outlineLevel="0" collapsed="false">
      <c r="A151" s="178" t="e">
        <f aca="true">OFFSET(#REF!,Info!$G$7,0)</f>
        <v>#REF!</v>
      </c>
      <c r="B151" s="179" t="e">
        <f aca="true">OFFSET(#REF!,Info!$G$7,Info!$H$7)</f>
        <v>#REF!</v>
      </c>
      <c r="C151" s="179" t="e">
        <f aca="true">OFFSET(#REF!,Info!$G$7,Info!$H$7)</f>
        <v>#REF!</v>
      </c>
      <c r="D151" s="179" t="e">
        <f aca="true">OFFSET(#REF!,Info!$G$7,Info!$H$7)</f>
        <v>#REF!</v>
      </c>
      <c r="E151" s="179" t="e">
        <f aca="true">OFFSET(#REF!,Info!$G$7,Info!$H$7)</f>
        <v>#REF!</v>
      </c>
      <c r="F151" s="179" t="e">
        <f aca="true">OFFSET(#REF!,Info!$G$7,Info!$H$7)</f>
        <v>#REF!</v>
      </c>
      <c r="G151" s="179" t="e">
        <f aca="true">OFFSET(#REF!,Info!$G$7,Info!$H$7)</f>
        <v>#REF!</v>
      </c>
      <c r="H151" s="179" t="e">
        <f aca="true">OFFSET(#REF!,Info!$G$7,Info!$H$7)</f>
        <v>#REF!</v>
      </c>
      <c r="I151" s="179" t="e">
        <f aca="true">OFFSET(#REF!,Info!$G$7,Info!$H$7)</f>
        <v>#REF!</v>
      </c>
    </row>
    <row r="152" customFormat="false" ht="13.5" hidden="false" customHeight="false" outlineLevel="0" collapsed="false">
      <c r="A152" s="178" t="e">
        <f aca="true">OFFSET(#REF!,Info!$G$7,0)</f>
        <v>#REF!</v>
      </c>
      <c r="B152" s="180" t="e">
        <f aca="true">OFFSET(#REF!,Info!$G$7,Info!$H$7)</f>
        <v>#REF!</v>
      </c>
      <c r="C152" s="180" t="e">
        <f aca="true">OFFSET(#REF!,Info!$G$7,Info!$H$7)</f>
        <v>#REF!</v>
      </c>
      <c r="D152" s="181" t="e">
        <f aca="true">OFFSET(#REF!,Info!$G$7,Info!$H$7)</f>
        <v>#REF!</v>
      </c>
      <c r="E152" s="181" t="e">
        <f aca="true">OFFSET(#REF!,Info!$G$7,Info!$H$7)</f>
        <v>#REF!</v>
      </c>
      <c r="F152" s="181" t="e">
        <f aca="true">OFFSET(#REF!,Info!$G$7,Info!$H$7)</f>
        <v>#REF!</v>
      </c>
      <c r="G152" s="181" t="e">
        <f aca="true">OFFSET(#REF!,Info!$G$7,Info!$H$7)</f>
        <v>#REF!</v>
      </c>
      <c r="H152" s="181" t="e">
        <f aca="true">OFFSET(#REF!,Info!$G$7,Info!$H$7)</f>
        <v>#REF!</v>
      </c>
      <c r="I152" s="181" t="e">
        <f aca="true">OFFSET(#REF!,Info!$G$7,Info!$H$7)</f>
        <v>#REF!</v>
      </c>
    </row>
    <row r="153" customFormat="false" ht="13.5" hidden="false" customHeight="false" outlineLevel="0" collapsed="false">
      <c r="A153" s="178" t="e">
        <f aca="true">OFFSET(#REF!,Info!$G$7,0)</f>
        <v>#REF!</v>
      </c>
      <c r="B153" s="179" t="e">
        <f aca="true">OFFSET(#REF!,Info!$G$7,Info!$H$7)</f>
        <v>#REF!</v>
      </c>
      <c r="C153" s="179" t="e">
        <f aca="true">OFFSET(#REF!,Info!$G$7,Info!$H$7)</f>
        <v>#REF!</v>
      </c>
      <c r="D153" s="179" t="e">
        <f aca="true">OFFSET(#REF!,Info!$G$7,Info!$H$7)</f>
        <v>#REF!</v>
      </c>
      <c r="E153" s="179" t="e">
        <f aca="true">OFFSET(#REF!,Info!$G$7,Info!$H$7)</f>
        <v>#REF!</v>
      </c>
      <c r="F153" s="179" t="e">
        <f aca="true">OFFSET(#REF!,Info!$G$7,Info!$H$7)</f>
        <v>#REF!</v>
      </c>
      <c r="G153" s="179" t="e">
        <f aca="true">OFFSET(#REF!,Info!$G$7,Info!$H$7)</f>
        <v>#REF!</v>
      </c>
      <c r="H153" s="179" t="e">
        <f aca="true">OFFSET(#REF!,Info!$G$7,Info!$H$7)</f>
        <v>#REF!</v>
      </c>
      <c r="I153" s="179" t="e">
        <f aca="true">OFFSET(#REF!,Info!$G$7,Info!$H$7)</f>
        <v>#REF!</v>
      </c>
    </row>
    <row r="154" customFormat="false" ht="13.5" hidden="false" customHeight="false" outlineLevel="0" collapsed="false">
      <c r="A154" s="178" t="e">
        <f aca="true">OFFSET(#REF!,Info!$G$7,0)</f>
        <v>#REF!</v>
      </c>
      <c r="B154" s="180" t="e">
        <f aca="true">OFFSET(#REF!,Info!$G$7,Info!$H$7)</f>
        <v>#REF!</v>
      </c>
      <c r="C154" s="180" t="e">
        <f aca="true">OFFSET(#REF!,Info!$G$7,Info!$H$7)</f>
        <v>#REF!</v>
      </c>
      <c r="D154" s="181" t="e">
        <f aca="true">OFFSET(#REF!,Info!$G$7,Info!$H$7)</f>
        <v>#REF!</v>
      </c>
      <c r="E154" s="181" t="e">
        <f aca="true">OFFSET(#REF!,Info!$G$7,Info!$H$7)</f>
        <v>#REF!</v>
      </c>
      <c r="F154" s="181" t="e">
        <f aca="true">OFFSET(#REF!,Info!$G$7,Info!$H$7)</f>
        <v>#REF!</v>
      </c>
      <c r="G154" s="181" t="e">
        <f aca="true">OFFSET(#REF!,Info!$G$7,Info!$H$7)</f>
        <v>#REF!</v>
      </c>
      <c r="H154" s="181" t="e">
        <f aca="true">OFFSET(#REF!,Info!$G$7,Info!$H$7)</f>
        <v>#REF!</v>
      </c>
      <c r="I154" s="181" t="e">
        <f aca="true">OFFSET(#REF!,Info!$G$7,Info!$H$7)</f>
        <v>#REF!</v>
      </c>
    </row>
    <row r="155" customFormat="false" ht="13.5" hidden="false" customHeight="false" outlineLevel="0" collapsed="false">
      <c r="A155" s="178" t="e">
        <f aca="true">OFFSET(#REF!,Info!$G$7,0)</f>
        <v>#REF!</v>
      </c>
      <c r="B155" s="179" t="e">
        <f aca="true">OFFSET(#REF!,Info!$G$7,Info!$H$7)</f>
        <v>#REF!</v>
      </c>
      <c r="C155" s="179" t="e">
        <f aca="true">OFFSET(#REF!,Info!$G$7,Info!$H$7)</f>
        <v>#REF!</v>
      </c>
      <c r="D155" s="179" t="e">
        <f aca="true">OFFSET(#REF!,Info!$G$7,Info!$H$7)</f>
        <v>#REF!</v>
      </c>
      <c r="E155" s="179" t="e">
        <f aca="true">OFFSET(#REF!,Info!$G$7,Info!$H$7)</f>
        <v>#REF!</v>
      </c>
      <c r="F155" s="179" t="e">
        <f aca="true">OFFSET(#REF!,Info!$G$7,Info!$H$7)</f>
        <v>#REF!</v>
      </c>
      <c r="G155" s="179" t="e">
        <f aca="true">OFFSET(#REF!,Info!$G$7,Info!$H$7)</f>
        <v>#REF!</v>
      </c>
      <c r="H155" s="179" t="e">
        <f aca="true">OFFSET(#REF!,Info!$G$7,Info!$H$7)</f>
        <v>#REF!</v>
      </c>
      <c r="I155" s="179" t="e">
        <f aca="true">OFFSET(#REF!,Info!$G$7,Info!$H$7)</f>
        <v>#REF!</v>
      </c>
    </row>
    <row r="156" customFormat="false" ht="13.5" hidden="false" customHeight="false" outlineLevel="0" collapsed="false">
      <c r="A156" s="178" t="e">
        <f aca="true">OFFSET(#REF!,Info!$G$7,0)</f>
        <v>#REF!</v>
      </c>
      <c r="B156" s="180" t="e">
        <f aca="true">OFFSET(#REF!,Info!$G$7,Info!$H$7)</f>
        <v>#REF!</v>
      </c>
      <c r="C156" s="180" t="e">
        <f aca="true">OFFSET(#REF!,Info!$G$7,Info!$H$7)</f>
        <v>#REF!</v>
      </c>
      <c r="D156" s="181" t="e">
        <f aca="true">OFFSET(#REF!,Info!$G$7,Info!$H$7)</f>
        <v>#REF!</v>
      </c>
      <c r="E156" s="181" t="e">
        <f aca="true">OFFSET(#REF!,Info!$G$7,Info!$H$7)</f>
        <v>#REF!</v>
      </c>
      <c r="F156" s="181" t="e">
        <f aca="true">OFFSET(#REF!,Info!$G$7,Info!$H$7)</f>
        <v>#REF!</v>
      </c>
      <c r="G156" s="181" t="e">
        <f aca="true">OFFSET(#REF!,Info!$G$7,Info!$H$7)</f>
        <v>#REF!</v>
      </c>
      <c r="H156" s="181" t="e">
        <f aca="true">OFFSET(#REF!,Info!$G$7,Info!$H$7)</f>
        <v>#REF!</v>
      </c>
      <c r="I156" s="181" t="e">
        <f aca="true">OFFSET(#REF!,Info!$G$7,Info!$H$7)</f>
        <v>#REF!</v>
      </c>
    </row>
    <row r="157" customFormat="false" ht="13.5" hidden="false" customHeight="false" outlineLevel="0" collapsed="false">
      <c r="A157" s="178" t="e">
        <f aca="true">OFFSET(#REF!,Info!$G$7,0)</f>
        <v>#REF!</v>
      </c>
      <c r="B157" s="179" t="e">
        <f aca="true">OFFSET(#REF!,Info!$G$7,Info!$H$7)</f>
        <v>#REF!</v>
      </c>
      <c r="C157" s="179" t="e">
        <f aca="true">OFFSET(#REF!,Info!$G$7,Info!$H$7)</f>
        <v>#REF!</v>
      </c>
      <c r="D157" s="179" t="e">
        <f aca="true">OFFSET(#REF!,Info!$G$7,Info!$H$7)</f>
        <v>#REF!</v>
      </c>
      <c r="E157" s="179" t="e">
        <f aca="true">OFFSET(#REF!,Info!$G$7,Info!$H$7)</f>
        <v>#REF!</v>
      </c>
      <c r="F157" s="179" t="e">
        <f aca="true">OFFSET(#REF!,Info!$G$7,Info!$H$7)</f>
        <v>#REF!</v>
      </c>
      <c r="G157" s="179" t="e">
        <f aca="true">OFFSET(#REF!,Info!$G$7,Info!$H$7)</f>
        <v>#REF!</v>
      </c>
      <c r="H157" s="179" t="e">
        <f aca="true">OFFSET(#REF!,Info!$G$7,Info!$H$7)</f>
        <v>#REF!</v>
      </c>
      <c r="I157" s="179" t="e">
        <f aca="true">OFFSET(#REF!,Info!$G$7,Info!$H$7)</f>
        <v>#REF!</v>
      </c>
    </row>
    <row r="158" customFormat="false" ht="13.5" hidden="false" customHeight="false" outlineLevel="0" collapsed="false">
      <c r="A158" s="178" t="e">
        <f aca="true">OFFSET(#REF!,Info!$G$7,0)</f>
        <v>#REF!</v>
      </c>
      <c r="B158" s="180" t="e">
        <f aca="true">OFFSET(#REF!,Info!$G$7,Info!$H$7)</f>
        <v>#REF!</v>
      </c>
      <c r="C158" s="180" t="e">
        <f aca="true">OFFSET(#REF!,Info!$G$7,Info!$H$7)</f>
        <v>#REF!</v>
      </c>
      <c r="D158" s="181" t="e">
        <f aca="true">OFFSET(#REF!,Info!$G$7,Info!$H$7)</f>
        <v>#REF!</v>
      </c>
      <c r="E158" s="181" t="e">
        <f aca="true">OFFSET(#REF!,Info!$G$7,Info!$H$7)</f>
        <v>#REF!</v>
      </c>
      <c r="F158" s="181" t="e">
        <f aca="true">OFFSET(#REF!,Info!$G$7,Info!$H$7)</f>
        <v>#REF!</v>
      </c>
      <c r="G158" s="181" t="e">
        <f aca="true">OFFSET(#REF!,Info!$G$7,Info!$H$7)</f>
        <v>#REF!</v>
      </c>
      <c r="H158" s="181" t="e">
        <f aca="true">OFFSET(#REF!,Info!$G$7,Info!$H$7)</f>
        <v>#REF!</v>
      </c>
      <c r="I158" s="181" t="e">
        <f aca="true">OFFSET(#REF!,Info!$G$7,Info!$H$7)</f>
        <v>#REF!</v>
      </c>
    </row>
    <row r="159" customFormat="false" ht="13.5" hidden="false" customHeight="false" outlineLevel="0" collapsed="false">
      <c r="A159" s="178" t="e">
        <f aca="true">OFFSET(#REF!,Info!$G$7,0)</f>
        <v>#REF!</v>
      </c>
      <c r="B159" s="179" t="e">
        <f aca="true">OFFSET(#REF!,Info!$G$7,Info!$H$7)</f>
        <v>#REF!</v>
      </c>
      <c r="C159" s="179" t="e">
        <f aca="true">OFFSET(#REF!,Info!$G$7,Info!$H$7)</f>
        <v>#REF!</v>
      </c>
      <c r="D159" s="179" t="e">
        <f aca="true">OFFSET(#REF!,Info!$G$7,Info!$H$7)</f>
        <v>#REF!</v>
      </c>
      <c r="E159" s="179" t="e">
        <f aca="true">OFFSET(#REF!,Info!$G$7,Info!$H$7)</f>
        <v>#REF!</v>
      </c>
      <c r="F159" s="179" t="e">
        <f aca="true">OFFSET(#REF!,Info!$G$7,Info!$H$7)</f>
        <v>#REF!</v>
      </c>
      <c r="G159" s="179" t="e">
        <f aca="true">OFFSET(#REF!,Info!$G$7,Info!$H$7)</f>
        <v>#REF!</v>
      </c>
      <c r="H159" s="179" t="e">
        <f aca="true">OFFSET(#REF!,Info!$G$7,Info!$H$7)</f>
        <v>#REF!</v>
      </c>
      <c r="I159" s="179" t="e">
        <f aca="true">OFFSET(#REF!,Info!$G$7,Info!$H$7)</f>
        <v>#REF!</v>
      </c>
    </row>
    <row r="160" customFormat="false" ht="13.5" hidden="false" customHeight="false" outlineLevel="0" collapsed="false">
      <c r="A160" s="178" t="e">
        <f aca="true">OFFSET(#REF!,Info!$G$7,0)</f>
        <v>#REF!</v>
      </c>
      <c r="B160" s="180" t="e">
        <f aca="true">OFFSET(#REF!,Info!$G$7,Info!$H$7)</f>
        <v>#REF!</v>
      </c>
      <c r="C160" s="180" t="e">
        <f aca="true">OFFSET(#REF!,Info!$G$7,Info!$H$7)</f>
        <v>#REF!</v>
      </c>
      <c r="D160" s="181" t="e">
        <f aca="true">OFFSET(#REF!,Info!$G$7,Info!$H$7)</f>
        <v>#REF!</v>
      </c>
      <c r="E160" s="181" t="e">
        <f aca="true">OFFSET(#REF!,Info!$G$7,Info!$H$7)</f>
        <v>#REF!</v>
      </c>
      <c r="F160" s="181" t="e">
        <f aca="true">OFFSET(#REF!,Info!$G$7,Info!$H$7)</f>
        <v>#REF!</v>
      </c>
      <c r="G160" s="181" t="e">
        <f aca="true">OFFSET(#REF!,Info!$G$7,Info!$H$7)</f>
        <v>#REF!</v>
      </c>
      <c r="H160" s="181" t="e">
        <f aca="true">OFFSET(#REF!,Info!$G$7,Info!$H$7)</f>
        <v>#REF!</v>
      </c>
      <c r="I160" s="181" t="e">
        <f aca="true">OFFSET(#REF!,Info!$G$7,Info!$H$7)</f>
        <v>#REF!</v>
      </c>
    </row>
    <row r="161" customFormat="false" ht="13.5" hidden="false" customHeight="false" outlineLevel="0" collapsed="false">
      <c r="A161" s="178" t="e">
        <f aca="true">OFFSET(#REF!,Info!$G$7,0)</f>
        <v>#REF!</v>
      </c>
      <c r="B161" s="179" t="e">
        <f aca="true">OFFSET(#REF!,Info!$G$7,Info!$H$7)</f>
        <v>#REF!</v>
      </c>
      <c r="C161" s="179" t="e">
        <f aca="true">OFFSET(#REF!,Info!$G$7,Info!$H$7)</f>
        <v>#REF!</v>
      </c>
      <c r="D161" s="179" t="e">
        <f aca="true">OFFSET(#REF!,Info!$G$7,Info!$H$7)</f>
        <v>#REF!</v>
      </c>
      <c r="E161" s="179" t="e">
        <f aca="true">OFFSET(#REF!,Info!$G$7,Info!$H$7)</f>
        <v>#REF!</v>
      </c>
      <c r="F161" s="179" t="e">
        <f aca="true">OFFSET(#REF!,Info!$G$7,Info!$H$7)</f>
        <v>#REF!</v>
      </c>
      <c r="G161" s="179" t="e">
        <f aca="true">OFFSET(#REF!,Info!$G$7,Info!$H$7)</f>
        <v>#REF!</v>
      </c>
      <c r="H161" s="179" t="e">
        <f aca="true">OFFSET(#REF!,Info!$G$7,Info!$H$7)</f>
        <v>#REF!</v>
      </c>
      <c r="I161" s="179" t="e">
        <f aca="true">OFFSET(#REF!,Info!$G$7,Info!$H$7)</f>
        <v>#REF!</v>
      </c>
    </row>
    <row r="162" customFormat="false" ht="13.5" hidden="false" customHeight="false" outlineLevel="0" collapsed="false">
      <c r="A162" s="178" t="e">
        <f aca="true">OFFSET(#REF!,Info!$G$7,0)</f>
        <v>#REF!</v>
      </c>
      <c r="B162" s="180" t="e">
        <f aca="true">OFFSET(#REF!,Info!$G$7,Info!$H$7)</f>
        <v>#REF!</v>
      </c>
      <c r="C162" s="180" t="e">
        <f aca="true">OFFSET(#REF!,Info!$G$7,Info!$H$7)</f>
        <v>#REF!</v>
      </c>
      <c r="D162" s="181" t="e">
        <f aca="true">OFFSET(#REF!,Info!$G$7,Info!$H$7)</f>
        <v>#REF!</v>
      </c>
      <c r="E162" s="181" t="e">
        <f aca="true">OFFSET(#REF!,Info!$G$7,Info!$H$7)</f>
        <v>#REF!</v>
      </c>
      <c r="F162" s="181" t="e">
        <f aca="true">OFFSET(#REF!,Info!$G$7,Info!$H$7)</f>
        <v>#REF!</v>
      </c>
      <c r="G162" s="181" t="e">
        <f aca="true">OFFSET(#REF!,Info!$G$7,Info!$H$7)</f>
        <v>#REF!</v>
      </c>
      <c r="H162" s="181" t="e">
        <f aca="true">OFFSET(#REF!,Info!$G$7,Info!$H$7)</f>
        <v>#REF!</v>
      </c>
      <c r="I162" s="181" t="e">
        <f aca="true">OFFSET(#REF!,Info!$G$7,Info!$H$7)</f>
        <v>#REF!</v>
      </c>
    </row>
    <row r="163" customFormat="false" ht="13.5" hidden="false" customHeight="false" outlineLevel="0" collapsed="false">
      <c r="A163" s="178" t="e">
        <f aca="true">OFFSET(#REF!,Info!$G$7,0)</f>
        <v>#REF!</v>
      </c>
      <c r="B163" s="179" t="e">
        <f aca="true">OFFSET(#REF!,Info!$G$7,Info!$H$7)</f>
        <v>#REF!</v>
      </c>
      <c r="C163" s="179" t="e">
        <f aca="true">OFFSET(#REF!,Info!$G$7,Info!$H$7)</f>
        <v>#REF!</v>
      </c>
      <c r="D163" s="179" t="e">
        <f aca="true">OFFSET(#REF!,Info!$G$7,Info!$H$7)</f>
        <v>#REF!</v>
      </c>
      <c r="E163" s="179" t="e">
        <f aca="true">OFFSET(#REF!,Info!$G$7,Info!$H$7)</f>
        <v>#REF!</v>
      </c>
      <c r="F163" s="179" t="e">
        <f aca="true">OFFSET(#REF!,Info!$G$7,Info!$H$7)</f>
        <v>#REF!</v>
      </c>
      <c r="G163" s="179" t="e">
        <f aca="true">OFFSET(#REF!,Info!$G$7,Info!$H$7)</f>
        <v>#REF!</v>
      </c>
      <c r="H163" s="179" t="e">
        <f aca="true">OFFSET(#REF!,Info!$G$7,Info!$H$7)</f>
        <v>#REF!</v>
      </c>
      <c r="I163" s="179" t="e">
        <f aca="true">OFFSET(#REF!,Info!$G$7,Info!$H$7)</f>
        <v>#REF!</v>
      </c>
    </row>
    <row r="164" customFormat="false" ht="13.5" hidden="false" customHeight="false" outlineLevel="0" collapsed="false">
      <c r="A164" s="178" t="e">
        <f aca="true">OFFSET(#REF!,Info!$G$7,0)</f>
        <v>#REF!</v>
      </c>
      <c r="B164" s="180" t="e">
        <f aca="true">OFFSET(#REF!,Info!$G$7,Info!$H$7)</f>
        <v>#REF!</v>
      </c>
      <c r="C164" s="180" t="e">
        <f aca="true">OFFSET(#REF!,Info!$G$7,Info!$H$7)</f>
        <v>#REF!</v>
      </c>
      <c r="D164" s="181" t="e">
        <f aca="true">OFFSET(#REF!,Info!$G$7,Info!$H$7)</f>
        <v>#REF!</v>
      </c>
      <c r="E164" s="181" t="e">
        <f aca="true">OFFSET(#REF!,Info!$G$7,Info!$H$7)</f>
        <v>#REF!</v>
      </c>
      <c r="F164" s="181" t="e">
        <f aca="true">OFFSET(#REF!,Info!$G$7,Info!$H$7)</f>
        <v>#REF!</v>
      </c>
      <c r="G164" s="181" t="e">
        <f aca="true">OFFSET(#REF!,Info!$G$7,Info!$H$7)</f>
        <v>#REF!</v>
      </c>
      <c r="H164" s="181" t="e">
        <f aca="true">OFFSET(#REF!,Info!$G$7,Info!$H$7)</f>
        <v>#REF!</v>
      </c>
      <c r="I164" s="181" t="e">
        <f aca="true">OFFSET(#REF!,Info!$G$7,Info!$H$7)</f>
        <v>#REF!</v>
      </c>
    </row>
    <row r="165" customFormat="false" ht="13.5" hidden="false" customHeight="false" outlineLevel="0" collapsed="false">
      <c r="A165" s="178" t="e">
        <f aca="true">OFFSET(#REF!,Info!$G$7,0)</f>
        <v>#REF!</v>
      </c>
      <c r="B165" s="179" t="e">
        <f aca="true">OFFSET(#REF!,Info!$G$7,Info!$H$7)</f>
        <v>#REF!</v>
      </c>
      <c r="C165" s="179" t="e">
        <f aca="true">OFFSET(#REF!,Info!$G$7,Info!$H$7)</f>
        <v>#REF!</v>
      </c>
      <c r="D165" s="179" t="e">
        <f aca="true">OFFSET(#REF!,Info!$G$7,Info!$H$7)</f>
        <v>#REF!</v>
      </c>
      <c r="E165" s="179" t="e">
        <f aca="true">OFFSET(#REF!,Info!$G$7,Info!$H$7)</f>
        <v>#REF!</v>
      </c>
      <c r="F165" s="179" t="e">
        <f aca="true">OFFSET(#REF!,Info!$G$7,Info!$H$7)</f>
        <v>#REF!</v>
      </c>
      <c r="G165" s="179" t="e">
        <f aca="true">OFFSET(#REF!,Info!$G$7,Info!$H$7)</f>
        <v>#REF!</v>
      </c>
      <c r="H165" s="179" t="e">
        <f aca="true">OFFSET(#REF!,Info!$G$7,Info!$H$7)</f>
        <v>#REF!</v>
      </c>
      <c r="I165" s="179" t="e">
        <f aca="true">OFFSET(#REF!,Info!$G$7,Info!$H$7)</f>
        <v>#REF!</v>
      </c>
    </row>
    <row r="166" customFormat="false" ht="13.5" hidden="false" customHeight="false" outlineLevel="0" collapsed="false">
      <c r="A166" s="178" t="e">
        <f aca="true">OFFSET(#REF!,Info!$G$7,0)</f>
        <v>#REF!</v>
      </c>
      <c r="B166" s="180" t="e">
        <f aca="true">OFFSET(#REF!,Info!$G$7,Info!$H$7)</f>
        <v>#REF!</v>
      </c>
      <c r="C166" s="180" t="e">
        <f aca="true">OFFSET(#REF!,Info!$G$7,Info!$H$7)</f>
        <v>#REF!</v>
      </c>
      <c r="D166" s="181" t="e">
        <f aca="true">OFFSET(#REF!,Info!$G$7,Info!$H$7)</f>
        <v>#REF!</v>
      </c>
      <c r="E166" s="181" t="e">
        <f aca="true">OFFSET(#REF!,Info!$G$7,Info!$H$7)</f>
        <v>#REF!</v>
      </c>
      <c r="F166" s="181" t="e">
        <f aca="true">OFFSET(#REF!,Info!$G$7,Info!$H$7)</f>
        <v>#REF!</v>
      </c>
      <c r="G166" s="181" t="e">
        <f aca="true">OFFSET(#REF!,Info!$G$7,Info!$H$7)</f>
        <v>#REF!</v>
      </c>
      <c r="H166" s="181" t="e">
        <f aca="true">OFFSET(#REF!,Info!$G$7,Info!$H$7)</f>
        <v>#REF!</v>
      </c>
      <c r="I166" s="181" t="e">
        <f aca="true">OFFSET(#REF!,Info!$G$7,Info!$H$7)</f>
        <v>#REF!</v>
      </c>
    </row>
    <row r="167" customFormat="false" ht="13.5" hidden="false" customHeight="false" outlineLevel="0" collapsed="false">
      <c r="A167" s="178" t="e">
        <f aca="true">OFFSET(#REF!,Info!$G$7,0)</f>
        <v>#REF!</v>
      </c>
      <c r="B167" s="179" t="e">
        <f aca="true">OFFSET(#REF!,Info!$G$7,Info!$H$7)</f>
        <v>#REF!</v>
      </c>
      <c r="C167" s="179" t="e">
        <f aca="true">OFFSET(#REF!,Info!$G$7,Info!$H$7)</f>
        <v>#REF!</v>
      </c>
      <c r="D167" s="179" t="e">
        <f aca="true">OFFSET(#REF!,Info!$G$7,Info!$H$7)</f>
        <v>#REF!</v>
      </c>
      <c r="E167" s="179" t="e">
        <f aca="true">OFFSET(#REF!,Info!$G$7,Info!$H$7)</f>
        <v>#REF!</v>
      </c>
      <c r="F167" s="179" t="e">
        <f aca="true">OFFSET(#REF!,Info!$G$7,Info!$H$7)</f>
        <v>#REF!</v>
      </c>
      <c r="G167" s="179" t="e">
        <f aca="true">OFFSET(#REF!,Info!$G$7,Info!$H$7)</f>
        <v>#REF!</v>
      </c>
      <c r="H167" s="179" t="e">
        <f aca="true">OFFSET(#REF!,Info!$G$7,Info!$H$7)</f>
        <v>#REF!</v>
      </c>
      <c r="I167" s="179" t="e">
        <f aca="true">OFFSET(#REF!,Info!$G$7,Info!$H$7)</f>
        <v>#REF!</v>
      </c>
    </row>
    <row r="168" customFormat="false" ht="13.5" hidden="false" customHeight="false" outlineLevel="0" collapsed="false">
      <c r="A168" s="178" t="e">
        <f aca="true">OFFSET(#REF!,Info!$G$7,0)</f>
        <v>#REF!</v>
      </c>
      <c r="B168" s="180" t="e">
        <f aca="true">OFFSET(#REF!,Info!$G$7,Info!$H$7)</f>
        <v>#REF!</v>
      </c>
      <c r="C168" s="180" t="e">
        <f aca="true">OFFSET(#REF!,Info!$G$7,Info!$H$7)</f>
        <v>#REF!</v>
      </c>
      <c r="D168" s="181" t="e">
        <f aca="true">OFFSET(#REF!,Info!$G$7,Info!$H$7)</f>
        <v>#REF!</v>
      </c>
      <c r="E168" s="181" t="e">
        <f aca="true">OFFSET(#REF!,Info!$G$7,Info!$H$7)</f>
        <v>#REF!</v>
      </c>
      <c r="F168" s="181" t="e">
        <f aca="true">OFFSET(#REF!,Info!$G$7,Info!$H$7)</f>
        <v>#REF!</v>
      </c>
      <c r="G168" s="181" t="e">
        <f aca="true">OFFSET(#REF!,Info!$G$7,Info!$H$7)</f>
        <v>#REF!</v>
      </c>
      <c r="H168" s="181" t="e">
        <f aca="true">OFFSET(#REF!,Info!$G$7,Info!$H$7)</f>
        <v>#REF!</v>
      </c>
      <c r="I168" s="181" t="e">
        <f aca="true">OFFSET(#REF!,Info!$G$7,Info!$H$7)</f>
        <v>#REF!</v>
      </c>
    </row>
    <row r="169" customFormat="false" ht="13.5" hidden="false" customHeight="false" outlineLevel="0" collapsed="false">
      <c r="A169" s="178" t="e">
        <f aca="true">OFFSET(#REF!,Info!$G$7,0)</f>
        <v>#REF!</v>
      </c>
      <c r="B169" s="179" t="e">
        <f aca="true">OFFSET(#REF!,Info!$G$7,Info!$H$7)</f>
        <v>#REF!</v>
      </c>
      <c r="C169" s="179" t="e">
        <f aca="true">OFFSET(#REF!,Info!$G$7,Info!$H$7)</f>
        <v>#REF!</v>
      </c>
      <c r="D169" s="179" t="e">
        <f aca="true">OFFSET(#REF!,Info!$G$7,Info!$H$7)</f>
        <v>#REF!</v>
      </c>
      <c r="E169" s="179" t="e">
        <f aca="true">OFFSET(#REF!,Info!$G$7,Info!$H$7)</f>
        <v>#REF!</v>
      </c>
      <c r="F169" s="179" t="e">
        <f aca="true">OFFSET(#REF!,Info!$G$7,Info!$H$7)</f>
        <v>#REF!</v>
      </c>
      <c r="G169" s="179" t="e">
        <f aca="true">OFFSET(#REF!,Info!$G$7,Info!$H$7)</f>
        <v>#REF!</v>
      </c>
      <c r="H169" s="179" t="e">
        <f aca="true">OFFSET(#REF!,Info!$G$7,Info!$H$7)</f>
        <v>#REF!</v>
      </c>
      <c r="I169" s="179" t="e">
        <f aca="true">OFFSET(#REF!,Info!$G$7,Info!$H$7)</f>
        <v>#REF!</v>
      </c>
    </row>
    <row r="170" customFormat="false" ht="13.5" hidden="false" customHeight="false" outlineLevel="0" collapsed="false">
      <c r="A170" s="178" t="e">
        <f aca="true">OFFSET(#REF!,Info!$G$7,0)</f>
        <v>#REF!</v>
      </c>
      <c r="B170" s="180" t="e">
        <f aca="true">OFFSET(#REF!,Info!$G$7,Info!$H$7)</f>
        <v>#REF!</v>
      </c>
      <c r="C170" s="180" t="e">
        <f aca="true">OFFSET(#REF!,Info!$G$7,Info!$H$7)</f>
        <v>#REF!</v>
      </c>
      <c r="D170" s="181" t="e">
        <f aca="true">OFFSET(#REF!,Info!$G$7,Info!$H$7)</f>
        <v>#REF!</v>
      </c>
      <c r="E170" s="181" t="e">
        <f aca="true">OFFSET(#REF!,Info!$G$7,Info!$H$7)</f>
        <v>#REF!</v>
      </c>
      <c r="F170" s="181" t="e">
        <f aca="true">OFFSET(#REF!,Info!$G$7,Info!$H$7)</f>
        <v>#REF!</v>
      </c>
      <c r="G170" s="181" t="e">
        <f aca="true">OFFSET(#REF!,Info!$G$7,Info!$H$7)</f>
        <v>#REF!</v>
      </c>
      <c r="H170" s="181" t="e">
        <f aca="true">OFFSET(#REF!,Info!$G$7,Info!$H$7)</f>
        <v>#REF!</v>
      </c>
      <c r="I170" s="181" t="e">
        <f aca="true">OFFSET(#REF!,Info!$G$7,Info!$H$7)</f>
        <v>#REF!</v>
      </c>
    </row>
    <row r="171" customFormat="false" ht="13.5" hidden="false" customHeight="false" outlineLevel="0" collapsed="false">
      <c r="A171" s="178" t="e">
        <f aca="true">OFFSET(#REF!,Info!$G$7,0)</f>
        <v>#REF!</v>
      </c>
      <c r="B171" s="179" t="e">
        <f aca="true">OFFSET(#REF!,Info!$G$7,Info!$H$7)</f>
        <v>#REF!</v>
      </c>
      <c r="C171" s="179" t="e">
        <f aca="true">OFFSET(#REF!,Info!$G$7,Info!$H$7)</f>
        <v>#REF!</v>
      </c>
      <c r="D171" s="179" t="e">
        <f aca="true">OFFSET(#REF!,Info!$G$7,Info!$H$7)</f>
        <v>#REF!</v>
      </c>
      <c r="E171" s="179" t="e">
        <f aca="true">OFFSET(#REF!,Info!$G$7,Info!$H$7)</f>
        <v>#REF!</v>
      </c>
      <c r="F171" s="179" t="e">
        <f aca="true">OFFSET(#REF!,Info!$G$7,Info!$H$7)</f>
        <v>#REF!</v>
      </c>
      <c r="G171" s="179" t="e">
        <f aca="true">OFFSET(#REF!,Info!$G$7,Info!$H$7)</f>
        <v>#REF!</v>
      </c>
      <c r="H171" s="179" t="e">
        <f aca="true">OFFSET(#REF!,Info!$G$7,Info!$H$7)</f>
        <v>#REF!</v>
      </c>
      <c r="I171" s="179" t="e">
        <f aca="true">OFFSET(#REF!,Info!$G$7,Info!$H$7)</f>
        <v>#REF!</v>
      </c>
    </row>
    <row r="172" customFormat="false" ht="13.5" hidden="false" customHeight="false" outlineLevel="0" collapsed="false">
      <c r="A172" s="178" t="e">
        <f aca="true">OFFSET(#REF!,Info!$G$7,0)</f>
        <v>#REF!</v>
      </c>
      <c r="B172" s="180" t="e">
        <f aca="true">OFFSET(#REF!,Info!$G$7,Info!$H$7)</f>
        <v>#REF!</v>
      </c>
      <c r="C172" s="180" t="e">
        <f aca="true">OFFSET(#REF!,Info!$G$7,Info!$H$7)</f>
        <v>#REF!</v>
      </c>
      <c r="D172" s="181" t="e">
        <f aca="true">OFFSET(#REF!,Info!$G$7,Info!$H$7)</f>
        <v>#REF!</v>
      </c>
      <c r="E172" s="181" t="e">
        <f aca="true">OFFSET(#REF!,Info!$G$7,Info!$H$7)</f>
        <v>#REF!</v>
      </c>
      <c r="F172" s="181" t="e">
        <f aca="true">OFFSET(#REF!,Info!$G$7,Info!$H$7)</f>
        <v>#REF!</v>
      </c>
      <c r="G172" s="181" t="e">
        <f aca="true">OFFSET(#REF!,Info!$G$7,Info!$H$7)</f>
        <v>#REF!</v>
      </c>
      <c r="H172" s="181" t="e">
        <f aca="true">OFFSET(#REF!,Info!$G$7,Info!$H$7)</f>
        <v>#REF!</v>
      </c>
      <c r="I172" s="181" t="e">
        <f aca="true">OFFSET(#REF!,Info!$G$7,Info!$H$7)</f>
        <v>#REF!</v>
      </c>
    </row>
    <row r="173" customFormat="false" ht="13.5" hidden="false" customHeight="false" outlineLevel="0" collapsed="false">
      <c r="A173" s="178" t="e">
        <f aca="true">OFFSET(#REF!,Info!$G$7,0)</f>
        <v>#REF!</v>
      </c>
      <c r="B173" s="179" t="e">
        <f aca="true">OFFSET(#REF!,Info!$G$7,Info!$H$7)</f>
        <v>#REF!</v>
      </c>
      <c r="C173" s="179" t="e">
        <f aca="true">OFFSET(#REF!,Info!$G$7,Info!$H$7)</f>
        <v>#REF!</v>
      </c>
      <c r="D173" s="179" t="e">
        <f aca="true">OFFSET(#REF!,Info!$G$7,Info!$H$7)</f>
        <v>#REF!</v>
      </c>
      <c r="E173" s="179" t="e">
        <f aca="true">OFFSET(#REF!,Info!$G$7,Info!$H$7)</f>
        <v>#REF!</v>
      </c>
      <c r="F173" s="179" t="e">
        <f aca="true">OFFSET(#REF!,Info!$G$7,Info!$H$7)</f>
        <v>#REF!</v>
      </c>
      <c r="G173" s="179" t="e">
        <f aca="true">OFFSET(#REF!,Info!$G$7,Info!$H$7)</f>
        <v>#REF!</v>
      </c>
      <c r="H173" s="179" t="e">
        <f aca="true">OFFSET(#REF!,Info!$G$7,Info!$H$7)</f>
        <v>#REF!</v>
      </c>
      <c r="I173" s="179" t="e">
        <f aca="true">OFFSET(#REF!,Info!$G$7,Info!$H$7)</f>
        <v>#REF!</v>
      </c>
    </row>
    <row r="174" customFormat="false" ht="13.5" hidden="false" customHeight="false" outlineLevel="0" collapsed="false">
      <c r="A174" s="178" t="e">
        <f aca="true">OFFSET(#REF!,Info!$G$7,0)</f>
        <v>#REF!</v>
      </c>
      <c r="B174" s="180" t="e">
        <f aca="true">OFFSET(#REF!,Info!$G$7,Info!$H$7)</f>
        <v>#REF!</v>
      </c>
      <c r="C174" s="180" t="e">
        <f aca="true">OFFSET(#REF!,Info!$G$7,Info!$H$7)</f>
        <v>#REF!</v>
      </c>
      <c r="D174" s="181" t="e">
        <f aca="true">OFFSET(#REF!,Info!$G$7,Info!$H$7)</f>
        <v>#REF!</v>
      </c>
      <c r="E174" s="181" t="e">
        <f aca="true">OFFSET(#REF!,Info!$G$7,Info!$H$7)</f>
        <v>#REF!</v>
      </c>
      <c r="F174" s="181" t="e">
        <f aca="true">OFFSET(#REF!,Info!$G$7,Info!$H$7)</f>
        <v>#REF!</v>
      </c>
      <c r="G174" s="181" t="e">
        <f aca="true">OFFSET(#REF!,Info!$G$7,Info!$H$7)</f>
        <v>#REF!</v>
      </c>
      <c r="H174" s="181" t="e">
        <f aca="true">OFFSET(#REF!,Info!$G$7,Info!$H$7)</f>
        <v>#REF!</v>
      </c>
      <c r="I174" s="181" t="e">
        <f aca="true">OFFSET(#REF!,Info!$G$7,Info!$H$7)</f>
        <v>#REF!</v>
      </c>
    </row>
    <row r="175" customFormat="false" ht="13.5" hidden="false" customHeight="false" outlineLevel="0" collapsed="false">
      <c r="A175" s="178" t="e">
        <f aca="true">OFFSET(#REF!,Info!$G$7,0)</f>
        <v>#REF!</v>
      </c>
      <c r="B175" s="179" t="e">
        <f aca="true">OFFSET(#REF!,Info!$G$7,Info!$H$7)</f>
        <v>#REF!</v>
      </c>
      <c r="C175" s="179" t="e">
        <f aca="true">OFFSET(#REF!,Info!$G$7,Info!$H$7)</f>
        <v>#REF!</v>
      </c>
      <c r="D175" s="179" t="e">
        <f aca="true">OFFSET(#REF!,Info!$G$7,Info!$H$7)</f>
        <v>#REF!</v>
      </c>
      <c r="E175" s="179" t="e">
        <f aca="true">OFFSET(#REF!,Info!$G$7,Info!$H$7)</f>
        <v>#REF!</v>
      </c>
      <c r="F175" s="179" t="e">
        <f aca="true">OFFSET(#REF!,Info!$G$7,Info!$H$7)</f>
        <v>#REF!</v>
      </c>
      <c r="G175" s="179" t="e">
        <f aca="true">OFFSET(#REF!,Info!$G$7,Info!$H$7)</f>
        <v>#REF!</v>
      </c>
      <c r="H175" s="179" t="e">
        <f aca="true">OFFSET(#REF!,Info!$G$7,Info!$H$7)</f>
        <v>#REF!</v>
      </c>
      <c r="I175" s="179" t="e">
        <f aca="true">OFFSET(#REF!,Info!$G$7,Info!$H$7)</f>
        <v>#REF!</v>
      </c>
    </row>
    <row r="176" customFormat="false" ht="13.5" hidden="false" customHeight="false" outlineLevel="0" collapsed="false">
      <c r="A176" s="178" t="e">
        <f aca="true">OFFSET(#REF!,Info!$G$7,0)</f>
        <v>#REF!</v>
      </c>
      <c r="B176" s="180" t="e">
        <f aca="true">OFFSET(#REF!,Info!$G$7,Info!$H$7)</f>
        <v>#REF!</v>
      </c>
      <c r="C176" s="180" t="e">
        <f aca="true">OFFSET(#REF!,Info!$G$7,Info!$H$7)</f>
        <v>#REF!</v>
      </c>
      <c r="D176" s="181" t="e">
        <f aca="true">OFFSET(#REF!,Info!$G$7,Info!$H$7)</f>
        <v>#REF!</v>
      </c>
      <c r="E176" s="181" t="e">
        <f aca="true">OFFSET(#REF!,Info!$G$7,Info!$H$7)</f>
        <v>#REF!</v>
      </c>
      <c r="F176" s="181" t="e">
        <f aca="true">OFFSET(#REF!,Info!$G$7,Info!$H$7)</f>
        <v>#REF!</v>
      </c>
      <c r="G176" s="181" t="e">
        <f aca="true">OFFSET(#REF!,Info!$G$7,Info!$H$7)</f>
        <v>#REF!</v>
      </c>
      <c r="H176" s="181" t="e">
        <f aca="true">OFFSET(#REF!,Info!$G$7,Info!$H$7)</f>
        <v>#REF!</v>
      </c>
      <c r="I176" s="181" t="e">
        <f aca="true">OFFSET(#REF!,Info!$G$7,Info!$H$7)</f>
        <v>#REF!</v>
      </c>
    </row>
    <row r="177" customFormat="false" ht="13.5" hidden="false" customHeight="false" outlineLevel="0" collapsed="false">
      <c r="A177" s="178" t="e">
        <f aca="true">OFFSET(#REF!,Info!$G$7,0)</f>
        <v>#REF!</v>
      </c>
      <c r="B177" s="179" t="e">
        <f aca="true">OFFSET(#REF!,Info!$G$7,Info!$H$7)</f>
        <v>#REF!</v>
      </c>
      <c r="C177" s="179" t="e">
        <f aca="true">OFFSET(#REF!,Info!$G$7,Info!$H$7)</f>
        <v>#REF!</v>
      </c>
      <c r="D177" s="179" t="e">
        <f aca="true">OFFSET(#REF!,Info!$G$7,Info!$H$7)</f>
        <v>#REF!</v>
      </c>
      <c r="E177" s="179" t="e">
        <f aca="true">OFFSET(#REF!,Info!$G$7,Info!$H$7)</f>
        <v>#REF!</v>
      </c>
      <c r="F177" s="179" t="e">
        <f aca="true">OFFSET(#REF!,Info!$G$7,Info!$H$7)</f>
        <v>#REF!</v>
      </c>
      <c r="G177" s="179" t="e">
        <f aca="true">OFFSET(#REF!,Info!$G$7,Info!$H$7)</f>
        <v>#REF!</v>
      </c>
      <c r="H177" s="179" t="e">
        <f aca="true">OFFSET(#REF!,Info!$G$7,Info!$H$7)</f>
        <v>#REF!</v>
      </c>
      <c r="I177" s="179" t="e">
        <f aca="true">OFFSET(#REF!,Info!$G$7,Info!$H$7)</f>
        <v>#REF!</v>
      </c>
    </row>
    <row r="178" customFormat="false" ht="13.5" hidden="false" customHeight="false" outlineLevel="0" collapsed="false">
      <c r="A178" s="178" t="e">
        <f aca="true">OFFSET(#REF!,Info!$G$7,0)</f>
        <v>#REF!</v>
      </c>
      <c r="B178" s="180" t="e">
        <f aca="true">OFFSET(#REF!,Info!$G$7,Info!$H$7)</f>
        <v>#REF!</v>
      </c>
      <c r="C178" s="180" t="e">
        <f aca="true">OFFSET(#REF!,Info!$G$7,Info!$H$7)</f>
        <v>#REF!</v>
      </c>
      <c r="D178" s="181" t="e">
        <f aca="true">OFFSET(#REF!,Info!$G$7,Info!$H$7)</f>
        <v>#REF!</v>
      </c>
      <c r="E178" s="181" t="e">
        <f aca="true">OFFSET(#REF!,Info!$G$7,Info!$H$7)</f>
        <v>#REF!</v>
      </c>
      <c r="F178" s="181" t="e">
        <f aca="true">OFFSET(#REF!,Info!$G$7,Info!$H$7)</f>
        <v>#REF!</v>
      </c>
      <c r="G178" s="181" t="e">
        <f aca="true">OFFSET(#REF!,Info!$G$7,Info!$H$7)</f>
        <v>#REF!</v>
      </c>
      <c r="H178" s="181" t="e">
        <f aca="true">OFFSET(#REF!,Info!$G$7,Info!$H$7)</f>
        <v>#REF!</v>
      </c>
      <c r="I178" s="181" t="e">
        <f aca="true">OFFSET(#REF!,Info!$G$7,Info!$H$7)</f>
        <v>#REF!</v>
      </c>
    </row>
    <row r="179" customFormat="false" ht="13.5" hidden="false" customHeight="false" outlineLevel="0" collapsed="false">
      <c r="A179" s="178" t="e">
        <f aca="true">OFFSET(#REF!,Info!$G$7,0)</f>
        <v>#REF!</v>
      </c>
      <c r="B179" s="179" t="e">
        <f aca="true">OFFSET(#REF!,Info!$G$7,Info!$H$7)</f>
        <v>#REF!</v>
      </c>
      <c r="C179" s="179" t="e">
        <f aca="true">OFFSET(#REF!,Info!$G$7,Info!$H$7)</f>
        <v>#REF!</v>
      </c>
      <c r="D179" s="179" t="e">
        <f aca="true">OFFSET(#REF!,Info!$G$7,Info!$H$7)</f>
        <v>#REF!</v>
      </c>
      <c r="E179" s="179" t="e">
        <f aca="true">OFFSET(#REF!,Info!$G$7,Info!$H$7)</f>
        <v>#REF!</v>
      </c>
      <c r="F179" s="179" t="e">
        <f aca="true">OFFSET(#REF!,Info!$G$7,Info!$H$7)</f>
        <v>#REF!</v>
      </c>
      <c r="G179" s="179" t="e">
        <f aca="true">OFFSET(#REF!,Info!$G$7,Info!$H$7)</f>
        <v>#REF!</v>
      </c>
      <c r="H179" s="179" t="e">
        <f aca="true">OFFSET(#REF!,Info!$G$7,Info!$H$7)</f>
        <v>#REF!</v>
      </c>
      <c r="I179" s="179" t="e">
        <f aca="true">OFFSET(#REF!,Info!$G$7,Info!$H$7)</f>
        <v>#REF!</v>
      </c>
    </row>
    <row r="180" customFormat="false" ht="13.5" hidden="false" customHeight="false" outlineLevel="0" collapsed="false">
      <c r="A180" s="178" t="e">
        <f aca="true">OFFSET(#REF!,Info!$G$7,0)</f>
        <v>#REF!</v>
      </c>
      <c r="B180" s="180" t="e">
        <f aca="true">OFFSET(#REF!,Info!$G$7,Info!$H$7)</f>
        <v>#REF!</v>
      </c>
      <c r="C180" s="180" t="e">
        <f aca="true">OFFSET(#REF!,Info!$G$7,Info!$H$7)</f>
        <v>#REF!</v>
      </c>
      <c r="D180" s="181" t="e">
        <f aca="true">OFFSET(#REF!,Info!$G$7,Info!$H$7)</f>
        <v>#REF!</v>
      </c>
      <c r="E180" s="181" t="e">
        <f aca="true">OFFSET(#REF!,Info!$G$7,Info!$H$7)</f>
        <v>#REF!</v>
      </c>
      <c r="F180" s="181" t="e">
        <f aca="true">OFFSET(#REF!,Info!$G$7,Info!$H$7)</f>
        <v>#REF!</v>
      </c>
      <c r="G180" s="181" t="e">
        <f aca="true">OFFSET(#REF!,Info!$G$7,Info!$H$7)</f>
        <v>#REF!</v>
      </c>
      <c r="H180" s="181" t="e">
        <f aca="true">OFFSET(#REF!,Info!$G$7,Info!$H$7)</f>
        <v>#REF!</v>
      </c>
      <c r="I180" s="181" t="e">
        <f aca="true">OFFSET(#REF!,Info!$G$7,Info!$H$7)</f>
        <v>#REF!</v>
      </c>
    </row>
    <row r="181" customFormat="false" ht="13.5" hidden="false" customHeight="false" outlineLevel="0" collapsed="false">
      <c r="A181" s="178" t="e">
        <f aca="true">OFFSET(#REF!,Info!$G$7,0)</f>
        <v>#REF!</v>
      </c>
      <c r="B181" s="179" t="e">
        <f aca="true">OFFSET(#REF!,Info!$G$7,Info!$H$7)</f>
        <v>#REF!</v>
      </c>
      <c r="C181" s="179" t="e">
        <f aca="true">OFFSET(#REF!,Info!$G$7,Info!$H$7)</f>
        <v>#REF!</v>
      </c>
      <c r="D181" s="179" t="e">
        <f aca="true">OFFSET(#REF!,Info!$G$7,Info!$H$7)</f>
        <v>#REF!</v>
      </c>
      <c r="E181" s="179" t="e">
        <f aca="true">OFFSET(#REF!,Info!$G$7,Info!$H$7)</f>
        <v>#REF!</v>
      </c>
      <c r="F181" s="179" t="e">
        <f aca="true">OFFSET(#REF!,Info!$G$7,Info!$H$7)</f>
        <v>#REF!</v>
      </c>
      <c r="G181" s="179" t="e">
        <f aca="true">OFFSET(#REF!,Info!$G$7,Info!$H$7)</f>
        <v>#REF!</v>
      </c>
      <c r="H181" s="179" t="e">
        <f aca="true">OFFSET(#REF!,Info!$G$7,Info!$H$7)</f>
        <v>#REF!</v>
      </c>
      <c r="I181" s="179" t="e">
        <f aca="true">OFFSET(#REF!,Info!$G$7,Info!$H$7)</f>
        <v>#REF!</v>
      </c>
    </row>
    <row r="182" customFormat="false" ht="13.5" hidden="false" customHeight="false" outlineLevel="0" collapsed="false">
      <c r="A182" s="178" t="e">
        <f aca="true">OFFSET(#REF!,Info!$G$7,0)</f>
        <v>#REF!</v>
      </c>
      <c r="B182" s="180" t="e">
        <f aca="true">OFFSET(#REF!,Info!$G$7,Info!$H$7)</f>
        <v>#REF!</v>
      </c>
      <c r="C182" s="180" t="e">
        <f aca="true">OFFSET(#REF!,Info!$G$7,Info!$H$7)</f>
        <v>#REF!</v>
      </c>
      <c r="D182" s="181" t="e">
        <f aca="true">OFFSET(#REF!,Info!$G$7,Info!$H$7)</f>
        <v>#REF!</v>
      </c>
      <c r="E182" s="181" t="e">
        <f aca="true">OFFSET(#REF!,Info!$G$7,Info!$H$7)</f>
        <v>#REF!</v>
      </c>
      <c r="F182" s="181" t="e">
        <f aca="true">OFFSET(#REF!,Info!$G$7,Info!$H$7)</f>
        <v>#REF!</v>
      </c>
      <c r="G182" s="181" t="e">
        <f aca="true">OFFSET(#REF!,Info!$G$7,Info!$H$7)</f>
        <v>#REF!</v>
      </c>
      <c r="H182" s="181" t="e">
        <f aca="true">OFFSET(#REF!,Info!$G$7,Info!$H$7)</f>
        <v>#REF!</v>
      </c>
      <c r="I182" s="181" t="e">
        <f aca="true">OFFSET(#REF!,Info!$G$7,Info!$H$7)</f>
        <v>#REF!</v>
      </c>
    </row>
    <row r="183" customFormat="false" ht="13.5" hidden="false" customHeight="false" outlineLevel="0" collapsed="false">
      <c r="A183" s="178" t="e">
        <f aca="true">OFFSET(#REF!,Info!$G$7,0)</f>
        <v>#REF!</v>
      </c>
      <c r="B183" s="179" t="e">
        <f aca="true">OFFSET(#REF!,Info!$G$7,Info!$H$7)</f>
        <v>#REF!</v>
      </c>
      <c r="C183" s="179" t="e">
        <f aca="true">OFFSET(#REF!,Info!$G$7,Info!$H$7)</f>
        <v>#REF!</v>
      </c>
      <c r="D183" s="179" t="e">
        <f aca="true">OFFSET(#REF!,Info!$G$7,Info!$H$7)</f>
        <v>#REF!</v>
      </c>
      <c r="E183" s="179" t="e">
        <f aca="true">OFFSET(#REF!,Info!$G$7,Info!$H$7)</f>
        <v>#REF!</v>
      </c>
      <c r="F183" s="179" t="e">
        <f aca="true">OFFSET(#REF!,Info!$G$7,Info!$H$7)</f>
        <v>#REF!</v>
      </c>
      <c r="G183" s="179" t="e">
        <f aca="true">OFFSET(#REF!,Info!$G$7,Info!$H$7)</f>
        <v>#REF!</v>
      </c>
      <c r="H183" s="179" t="e">
        <f aca="true">OFFSET(#REF!,Info!$G$7,Info!$H$7)</f>
        <v>#REF!</v>
      </c>
      <c r="I183" s="179" t="e">
        <f aca="true">OFFSET(#REF!,Info!$G$7,Info!$H$7)</f>
        <v>#REF!</v>
      </c>
    </row>
    <row r="184" customFormat="false" ht="13.5" hidden="false" customHeight="false" outlineLevel="0" collapsed="false">
      <c r="A184" s="178" t="e">
        <f aca="true">OFFSET(#REF!,Info!$G$7,0)</f>
        <v>#REF!</v>
      </c>
      <c r="B184" s="180" t="e">
        <f aca="true">OFFSET(#REF!,Info!$G$7,Info!$H$7)</f>
        <v>#REF!</v>
      </c>
      <c r="C184" s="180" t="e">
        <f aca="true">OFFSET(#REF!,Info!$G$7,Info!$H$7)</f>
        <v>#REF!</v>
      </c>
      <c r="D184" s="181" t="e">
        <f aca="true">OFFSET(#REF!,Info!$G$7,Info!$H$7)</f>
        <v>#REF!</v>
      </c>
      <c r="E184" s="181" t="e">
        <f aca="true">OFFSET(#REF!,Info!$G$7,Info!$H$7)</f>
        <v>#REF!</v>
      </c>
      <c r="F184" s="181" t="e">
        <f aca="true">OFFSET(#REF!,Info!$G$7,Info!$H$7)</f>
        <v>#REF!</v>
      </c>
      <c r="G184" s="181" t="e">
        <f aca="true">OFFSET(#REF!,Info!$G$7,Info!$H$7)</f>
        <v>#REF!</v>
      </c>
      <c r="H184" s="181" t="e">
        <f aca="true">OFFSET(#REF!,Info!$G$7,Info!$H$7)</f>
        <v>#REF!</v>
      </c>
      <c r="I184" s="181" t="e">
        <f aca="true">OFFSET(#REF!,Info!$G$7,Info!$H$7)</f>
        <v>#REF!</v>
      </c>
    </row>
    <row r="185" customFormat="false" ht="13.5" hidden="false" customHeight="false" outlineLevel="0" collapsed="false">
      <c r="A185" s="178" t="e">
        <f aca="true">OFFSET(#REF!,Info!$G$7,0)</f>
        <v>#REF!</v>
      </c>
      <c r="B185" s="179" t="e">
        <f aca="true">OFFSET(#REF!,Info!$G$7,Info!$H$7)</f>
        <v>#REF!</v>
      </c>
      <c r="C185" s="179" t="e">
        <f aca="true">OFFSET(#REF!,Info!$G$7,Info!$H$7)</f>
        <v>#REF!</v>
      </c>
      <c r="D185" s="179" t="e">
        <f aca="true">OFFSET(#REF!,Info!$G$7,Info!$H$7)</f>
        <v>#REF!</v>
      </c>
      <c r="E185" s="179" t="e">
        <f aca="true">OFFSET(#REF!,Info!$G$7,Info!$H$7)</f>
        <v>#REF!</v>
      </c>
      <c r="F185" s="179" t="e">
        <f aca="true">OFFSET(#REF!,Info!$G$7,Info!$H$7)</f>
        <v>#REF!</v>
      </c>
      <c r="G185" s="179" t="e">
        <f aca="true">OFFSET(#REF!,Info!$G$7,Info!$H$7)</f>
        <v>#REF!</v>
      </c>
      <c r="H185" s="179" t="e">
        <f aca="true">OFFSET(#REF!,Info!$G$7,Info!$H$7)</f>
        <v>#REF!</v>
      </c>
      <c r="I185" s="179" t="e">
        <f aca="true">OFFSET(#REF!,Info!$G$7,Info!$H$7)</f>
        <v>#REF!</v>
      </c>
    </row>
    <row r="186" customFormat="false" ht="13.5" hidden="false" customHeight="false" outlineLevel="0" collapsed="false">
      <c r="A186" s="178" t="e">
        <f aca="true">OFFSET(#REF!,Info!$G$7,0)</f>
        <v>#REF!</v>
      </c>
      <c r="B186" s="180" t="e">
        <f aca="true">OFFSET(#REF!,Info!$G$7,Info!$H$7)</f>
        <v>#REF!</v>
      </c>
      <c r="C186" s="180" t="e">
        <f aca="true">OFFSET(#REF!,Info!$G$7,Info!$H$7)</f>
        <v>#REF!</v>
      </c>
      <c r="D186" s="181" t="e">
        <f aca="true">OFFSET(#REF!,Info!$G$7,Info!$H$7)</f>
        <v>#REF!</v>
      </c>
      <c r="E186" s="181" t="e">
        <f aca="true">OFFSET(#REF!,Info!$G$7,Info!$H$7)</f>
        <v>#REF!</v>
      </c>
      <c r="F186" s="181" t="e">
        <f aca="true">OFFSET(#REF!,Info!$G$7,Info!$H$7)</f>
        <v>#REF!</v>
      </c>
      <c r="G186" s="181" t="e">
        <f aca="true">OFFSET(#REF!,Info!$G$7,Info!$H$7)</f>
        <v>#REF!</v>
      </c>
      <c r="H186" s="181" t="e">
        <f aca="true">OFFSET(#REF!,Info!$G$7,Info!$H$7)</f>
        <v>#REF!</v>
      </c>
      <c r="I186" s="181" t="e">
        <f aca="true">OFFSET(#REF!,Info!$G$7,Info!$H$7)</f>
        <v>#REF!</v>
      </c>
    </row>
    <row r="187" customFormat="false" ht="13.5" hidden="false" customHeight="false" outlineLevel="0" collapsed="false">
      <c r="A187" s="178" t="e">
        <f aca="true">OFFSET(#REF!,Info!$G$7,0)</f>
        <v>#REF!</v>
      </c>
      <c r="B187" s="179" t="e">
        <f aca="true">OFFSET(#REF!,Info!$G$7,Info!$H$7)</f>
        <v>#REF!</v>
      </c>
      <c r="C187" s="179" t="e">
        <f aca="true">OFFSET(#REF!,Info!$G$7,Info!$H$7)</f>
        <v>#REF!</v>
      </c>
      <c r="D187" s="179" t="e">
        <f aca="true">OFFSET(#REF!,Info!$G$7,Info!$H$7)</f>
        <v>#REF!</v>
      </c>
      <c r="E187" s="179" t="e">
        <f aca="true">OFFSET(#REF!,Info!$G$7,Info!$H$7)</f>
        <v>#REF!</v>
      </c>
      <c r="F187" s="179" t="e">
        <f aca="true">OFFSET(#REF!,Info!$G$7,Info!$H$7)</f>
        <v>#REF!</v>
      </c>
      <c r="G187" s="179" t="e">
        <f aca="true">OFFSET(#REF!,Info!$G$7,Info!$H$7)</f>
        <v>#REF!</v>
      </c>
      <c r="H187" s="179" t="e">
        <f aca="true">OFFSET(#REF!,Info!$G$7,Info!$H$7)</f>
        <v>#REF!</v>
      </c>
      <c r="I187" s="179" t="e">
        <f aca="true">OFFSET(#REF!,Info!$G$7,Info!$H$7)</f>
        <v>#REF!</v>
      </c>
    </row>
    <row r="188" customFormat="false" ht="13.5" hidden="false" customHeight="false" outlineLevel="0" collapsed="false">
      <c r="A188" s="178" t="e">
        <f aca="true">OFFSET(#REF!,Info!$G$7,0)</f>
        <v>#REF!</v>
      </c>
      <c r="B188" s="180" t="e">
        <f aca="true">OFFSET(#REF!,Info!$G$7,Info!$H$7)</f>
        <v>#REF!</v>
      </c>
      <c r="C188" s="180" t="e">
        <f aca="true">OFFSET(#REF!,Info!$G$7,Info!$H$7)</f>
        <v>#REF!</v>
      </c>
      <c r="D188" s="181" t="e">
        <f aca="true">OFFSET(#REF!,Info!$G$7,Info!$H$7)</f>
        <v>#REF!</v>
      </c>
      <c r="E188" s="181" t="e">
        <f aca="true">OFFSET(#REF!,Info!$G$7,Info!$H$7)</f>
        <v>#REF!</v>
      </c>
      <c r="F188" s="181" t="e">
        <f aca="true">OFFSET(#REF!,Info!$G$7,Info!$H$7)</f>
        <v>#REF!</v>
      </c>
      <c r="G188" s="181" t="e">
        <f aca="true">OFFSET(#REF!,Info!$G$7,Info!$H$7)</f>
        <v>#REF!</v>
      </c>
      <c r="H188" s="181" t="e">
        <f aca="true">OFFSET(#REF!,Info!$G$7,Info!$H$7)</f>
        <v>#REF!</v>
      </c>
      <c r="I188" s="181" t="e">
        <f aca="true">OFFSET(#REF!,Info!$G$7,Info!$H$7)</f>
        <v>#REF!</v>
      </c>
    </row>
    <row r="189" customFormat="false" ht="13.5" hidden="false" customHeight="false" outlineLevel="0" collapsed="false">
      <c r="A189" s="178" t="e">
        <f aca="true">OFFSET(#REF!,Info!$G$7,0)</f>
        <v>#REF!</v>
      </c>
      <c r="B189" s="179" t="e">
        <f aca="true">OFFSET(#REF!,Info!$G$7,Info!$H$7)</f>
        <v>#REF!</v>
      </c>
      <c r="C189" s="179" t="e">
        <f aca="true">OFFSET(#REF!,Info!$G$7,Info!$H$7)</f>
        <v>#REF!</v>
      </c>
      <c r="D189" s="179" t="e">
        <f aca="true">OFFSET(#REF!,Info!$G$7,Info!$H$7)</f>
        <v>#REF!</v>
      </c>
      <c r="E189" s="179" t="e">
        <f aca="true">OFFSET(#REF!,Info!$G$7,Info!$H$7)</f>
        <v>#REF!</v>
      </c>
      <c r="F189" s="179" t="e">
        <f aca="true">OFFSET(#REF!,Info!$G$7,Info!$H$7)</f>
        <v>#REF!</v>
      </c>
      <c r="G189" s="179" t="e">
        <f aca="true">OFFSET(#REF!,Info!$G$7,Info!$H$7)</f>
        <v>#REF!</v>
      </c>
      <c r="H189" s="179" t="e">
        <f aca="true">OFFSET(#REF!,Info!$G$7,Info!$H$7)</f>
        <v>#REF!</v>
      </c>
      <c r="I189" s="179" t="e">
        <f aca="true">OFFSET(#REF!,Info!$G$7,Info!$H$7)</f>
        <v>#REF!</v>
      </c>
    </row>
    <row r="190" customFormat="false" ht="13.5" hidden="false" customHeight="false" outlineLevel="0" collapsed="false">
      <c r="A190" s="178" t="e">
        <f aca="true">OFFSET(#REF!,Info!$G$7,0)</f>
        <v>#REF!</v>
      </c>
      <c r="B190" s="180" t="e">
        <f aca="true">OFFSET(#REF!,Info!$G$7,Info!$H$7)</f>
        <v>#REF!</v>
      </c>
      <c r="C190" s="180" t="e">
        <f aca="true">OFFSET(#REF!,Info!$G$7,Info!$H$7)</f>
        <v>#REF!</v>
      </c>
      <c r="D190" s="181" t="e">
        <f aca="true">OFFSET(#REF!,Info!$G$7,Info!$H$7)</f>
        <v>#REF!</v>
      </c>
      <c r="E190" s="181" t="e">
        <f aca="true">OFFSET(#REF!,Info!$G$7,Info!$H$7)</f>
        <v>#REF!</v>
      </c>
      <c r="F190" s="181" t="e">
        <f aca="true">OFFSET(#REF!,Info!$G$7,Info!$H$7)</f>
        <v>#REF!</v>
      </c>
      <c r="G190" s="181" t="e">
        <f aca="true">OFFSET(#REF!,Info!$G$7,Info!$H$7)</f>
        <v>#REF!</v>
      </c>
      <c r="H190" s="181" t="e">
        <f aca="true">OFFSET(#REF!,Info!$G$7,Info!$H$7)</f>
        <v>#REF!</v>
      </c>
      <c r="I190" s="181" t="e">
        <f aca="true">OFFSET(#REF!,Info!$G$7,Info!$H$7)</f>
        <v>#REF!</v>
      </c>
    </row>
    <row r="191" customFormat="false" ht="13.5" hidden="false" customHeight="false" outlineLevel="0" collapsed="false">
      <c r="A191" s="178" t="e">
        <f aca="true">OFFSET(#REF!,Info!$G$7,0)</f>
        <v>#REF!</v>
      </c>
      <c r="B191" s="179" t="e">
        <f aca="true">OFFSET(#REF!,Info!$G$7,Info!$H$7)</f>
        <v>#REF!</v>
      </c>
      <c r="C191" s="179" t="e">
        <f aca="true">OFFSET(#REF!,Info!$G$7,Info!$H$7)</f>
        <v>#REF!</v>
      </c>
      <c r="D191" s="179" t="e">
        <f aca="true">OFFSET(#REF!,Info!$G$7,Info!$H$7)</f>
        <v>#REF!</v>
      </c>
      <c r="E191" s="179" t="e">
        <f aca="true">OFFSET(#REF!,Info!$G$7,Info!$H$7)</f>
        <v>#REF!</v>
      </c>
      <c r="F191" s="179" t="e">
        <f aca="true">OFFSET(#REF!,Info!$G$7,Info!$H$7)</f>
        <v>#REF!</v>
      </c>
      <c r="G191" s="179" t="e">
        <f aca="true">OFFSET(#REF!,Info!$G$7,Info!$H$7)</f>
        <v>#REF!</v>
      </c>
      <c r="H191" s="179" t="e">
        <f aca="true">OFFSET(#REF!,Info!$G$7,Info!$H$7)</f>
        <v>#REF!</v>
      </c>
      <c r="I191" s="179" t="e">
        <f aca="true">OFFSET(#REF!,Info!$G$7,Info!$H$7)</f>
        <v>#REF!</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5"/>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B6" activeCellId="0" sqref="B6"/>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2" width="54.41"/>
    <col collapsed="false" customWidth="true" hidden="true" outlineLevel="0" max="3" min="3" style="182" width="93.28"/>
    <col collapsed="false" customWidth="true" hidden="false" outlineLevel="0" max="4" min="4" style="183" width="14.7"/>
    <col collapsed="false" customWidth="true" hidden="true" outlineLevel="0" max="5" min="5" style="184" width="20.28"/>
    <col collapsed="false" customWidth="true" hidden="true" outlineLevel="0" max="6" min="6" style="184" width="14.99"/>
    <col collapsed="false" customWidth="true" hidden="false" outlineLevel="0" max="9" min="7" style="185" width="9.7"/>
    <col collapsed="false" customWidth="true" hidden="false" outlineLevel="0" max="10" min="10" style="183" width="14.7"/>
    <col collapsed="false" customWidth="true" hidden="true" outlineLevel="0" max="11" min="11" style="1" width="20.28"/>
    <col collapsed="false" customWidth="true" hidden="true" outlineLevel="0" max="12" min="12" style="1" width="14.99"/>
    <col collapsed="false" customWidth="true" hidden="false" outlineLevel="0" max="15" min="13" style="185" width="9.7"/>
    <col collapsed="false" customWidth="true" hidden="false" outlineLevel="0" max="16" min="16" style="183" width="14.7"/>
    <col collapsed="false" customWidth="true" hidden="true" outlineLevel="0" max="17" min="17" style="1" width="20.28"/>
    <col collapsed="false" customWidth="true" hidden="true" outlineLevel="0" max="18" min="18" style="1" width="14.99"/>
    <col collapsed="false" customWidth="true" hidden="false" outlineLevel="0" max="21" min="19" style="185" width="9.7"/>
    <col collapsed="false" customWidth="true" hidden="false" outlineLevel="0" max="22" min="22" style="183" width="14.7"/>
    <col collapsed="false" customWidth="true" hidden="true" outlineLevel="0" max="23" min="23" style="1" width="20.28"/>
    <col collapsed="false" customWidth="true" hidden="true" outlineLevel="0" max="24" min="24" style="1" width="28.85"/>
    <col collapsed="false" customWidth="true" hidden="false" outlineLevel="0" max="27" min="25" style="185"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6" t="n">
        <f aca="false">Info!K2</f>
        <v>0</v>
      </c>
      <c r="C1" s="186"/>
      <c r="D1" s="186"/>
      <c r="E1" s="186"/>
      <c r="F1" s="186"/>
      <c r="G1" s="186"/>
      <c r="H1" s="186"/>
      <c r="I1" s="186"/>
      <c r="J1" s="186"/>
      <c r="K1" s="186"/>
      <c r="L1" s="186"/>
      <c r="M1" s="186"/>
      <c r="N1" s="186"/>
      <c r="O1" s="186"/>
      <c r="P1" s="186"/>
      <c r="Q1" s="186"/>
      <c r="R1" s="186"/>
      <c r="S1" s="186"/>
      <c r="T1" s="186"/>
      <c r="U1" s="186"/>
      <c r="V1" s="186"/>
      <c r="W1" s="186"/>
      <c r="X1" s="186"/>
      <c r="Y1" s="186"/>
      <c r="Z1" s="186"/>
      <c r="AA1" s="186"/>
    </row>
    <row r="2" customFormat="false" ht="8.25" hidden="false" customHeight="true" outlineLevel="0" collapsed="false">
      <c r="D2" s="187"/>
      <c r="E2" s="2"/>
      <c r="F2" s="2"/>
      <c r="G2" s="1"/>
      <c r="H2" s="7"/>
      <c r="I2" s="1"/>
      <c r="J2" s="187"/>
      <c r="K2" s="2"/>
      <c r="L2" s="2"/>
      <c r="M2" s="1"/>
      <c r="N2" s="7"/>
      <c r="O2" s="1"/>
      <c r="P2" s="187"/>
      <c r="Q2" s="2"/>
      <c r="R2" s="2"/>
      <c r="S2" s="1"/>
      <c r="T2" s="7"/>
      <c r="U2" s="1"/>
      <c r="V2" s="187"/>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e">
        <f aca="false">Info!U1</f>
        <v>#REF!</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8"/>
      <c r="C5" s="188"/>
      <c r="D5" s="189" t="n">
        <f aca="false">NCB_Detail_by_Geog_Ref!B4</f>
        <v>0</v>
      </c>
      <c r="E5" s="189"/>
      <c r="F5" s="189"/>
      <c r="G5" s="189"/>
      <c r="H5" s="189"/>
      <c r="I5" s="189"/>
      <c r="J5" s="189" t="n">
        <f aca="false">IF(LEFT(NCB_Detail_by_Geog_Ref!D4,2)="KO",CONCATENATE(NCB_Detail_by_Geog_Ref!D4,RIGHT(NCB_Detail_by_Geog_Ref!B4,13)),NCB_Detail_by_Geog_Ref!D4)</f>
        <v>0</v>
      </c>
      <c r="K5" s="189"/>
      <c r="L5" s="189"/>
      <c r="M5" s="189"/>
      <c r="N5" s="189"/>
      <c r="O5" s="189"/>
      <c r="P5" s="189" t="n">
        <f aca="false">NCB_Detail_by_Geog_Ref!F4</f>
        <v>0</v>
      </c>
      <c r="Q5" s="189"/>
      <c r="R5" s="189"/>
      <c r="S5" s="189"/>
      <c r="T5" s="189"/>
      <c r="U5" s="189"/>
      <c r="V5" s="190" t="n">
        <f aca="false">NCB_Detail_by_Geog_Ref!H4</f>
        <v>0</v>
      </c>
      <c r="W5" s="190"/>
      <c r="X5" s="190"/>
      <c r="Y5" s="190"/>
      <c r="Z5" s="190"/>
      <c r="AA5" s="190"/>
      <c r="AG5" s="14"/>
    </row>
    <row r="6" s="197" customFormat="true" ht="51" hidden="false" customHeight="true" outlineLevel="0" collapsed="false">
      <c r="A6" s="191"/>
      <c r="B6" s="192"/>
      <c r="C6" s="192"/>
      <c r="D6" s="193" t="str">
        <f aca="false">IF(Info!$M$1=1,"Dollars (000)","Volume (000)")</f>
        <v>Dollars (000)</v>
      </c>
      <c r="E6" s="194" t="str">
        <f aca="false">IF(Info!$M$1=1,"Dollars (000) Yago","Volume (000) Yago")</f>
        <v>Dollars (000) Yago</v>
      </c>
      <c r="F6" s="194" t="str">
        <f aca="false">IF(Info!$M$1=1,"Dollars (000) Change Yago","Volume (000) Change Yago")</f>
        <v>Dollars (000) Change Yago</v>
      </c>
      <c r="G6" s="195" t="str">
        <f aca="false">IF(Info!$M$1=1,"Dol % Chg","Vol % Chg")</f>
        <v>Dol % Chg</v>
      </c>
      <c r="H6" s="195" t="str">
        <f aca="false">IF(Info!$M$1=1,"Dollar Share","Vol Share of Cat")</f>
        <v>Dollar Share</v>
      </c>
      <c r="I6" s="196" t="str">
        <f aca="false">IF(Info!$M$1=1,"Dol Share Chg","Vol Share Chg")</f>
        <v>Dol Share Chg</v>
      </c>
      <c r="J6" s="193" t="str">
        <f aca="false">IF(Info!$M$1=1,"Dollars (000)","Volume (000)")</f>
        <v>Dollars (000)</v>
      </c>
      <c r="K6" s="194" t="str">
        <f aca="false">IF(Info!$M$1=1,"Dollars (000) Yago","Volume (000) Yago")</f>
        <v>Dollars (000) Yago</v>
      </c>
      <c r="L6" s="194" t="str">
        <f aca="false">IF(Info!$M$1=1,"Dollars (000) Change Yago","Volume (000) Change Yago")</f>
        <v>Dollars (000) Change Yago</v>
      </c>
      <c r="M6" s="195" t="str">
        <f aca="false">IF(Info!$M$1=1,"Dol % Chg","Vol % Chg")</f>
        <v>Dol % Chg</v>
      </c>
      <c r="N6" s="195" t="str">
        <f aca="false">IF(Info!$M$1=1,"Dollar Share","Vol Share of Cat")</f>
        <v>Dollar Share</v>
      </c>
      <c r="O6" s="196" t="str">
        <f aca="false">IF(Info!$M$1=1,"Dol Share Chg","Vol Share Chg")</f>
        <v>Dol Share Chg</v>
      </c>
      <c r="P6" s="193" t="str">
        <f aca="false">IF(Info!$M$1=1,"Dollars (000)","Volume (000)")</f>
        <v>Dollars (000)</v>
      </c>
      <c r="Q6" s="194" t="str">
        <f aca="false">IF(Info!$M$1=1,"Dollars (000) Yago","Volume (000) Yago")</f>
        <v>Dollars (000) Yago</v>
      </c>
      <c r="R6" s="194" t="str">
        <f aca="false">IF(Info!$M$1=1,"Dollars (000) Change Yago","Volume (000) Change Yago")</f>
        <v>Dollars (000) Change Yago</v>
      </c>
      <c r="S6" s="195" t="str">
        <f aca="false">IF(Info!$M$1=1,"Dol % Chg","Vol % Chg")</f>
        <v>Dol % Chg</v>
      </c>
      <c r="T6" s="195" t="str">
        <f aca="false">IF(Info!$M$1=1,"Dollar Share","Vol Share of Cat")</f>
        <v>Dollar Share</v>
      </c>
      <c r="U6" s="196" t="str">
        <f aca="false">IF(Info!$M$1=1,"Dol Share Chg","Vol Share Chg")</f>
        <v>Dol Share Chg</v>
      </c>
      <c r="V6" s="193" t="str">
        <f aca="false">IF(Info!$M$1=1,"Dollars (000)","Volume (000)")</f>
        <v>Dollars (000)</v>
      </c>
      <c r="W6" s="194" t="str">
        <f aca="false">IF(Info!$M$1=1,"Dollars (000) Yago","Volume (000) Yago")</f>
        <v>Dollars (000) Yago</v>
      </c>
      <c r="X6" s="194" t="str">
        <f aca="false">IF(Info!$M$1=1,"Dollars (000) Change Yago","Volume (000) Change Yago")</f>
        <v>Dollars (000) Change Yago</v>
      </c>
      <c r="Y6" s="195" t="str">
        <f aca="false">IF(Info!$M$1=1,"Dol % Chg","Vol % Chg")</f>
        <v>Dol % Chg</v>
      </c>
      <c r="Z6" s="195" t="str">
        <f aca="false">IF(Info!$M$1=1,"Dollar Share","Vol Share of Cat")</f>
        <v>Dollar Share</v>
      </c>
      <c r="AA6" s="196" t="str">
        <f aca="false">IF(Info!$M$1=1,"Dol Share Chg","Vol Share Chg")</f>
        <v>Dol Share Chg</v>
      </c>
      <c r="AG6" s="198"/>
    </row>
    <row r="7" s="197" customFormat="true" ht="16.5" hidden="false" customHeight="false" outlineLevel="0" collapsed="false">
      <c r="B7" s="199" t="s">
        <v>1</v>
      </c>
      <c r="C7" s="199" t="n">
        <f aca="false">NCB_Detail_by_Geog_Ref!A6</f>
        <v>0</v>
      </c>
      <c r="D7" s="200" t="n">
        <f aca="false">NCB_Detail_by_Geog_Ref!B6</f>
        <v>0</v>
      </c>
      <c r="E7" s="201" t="n">
        <f aca="false">NCB_Detail_by_Geog_Ref!C6</f>
        <v>0</v>
      </c>
      <c r="F7" s="202" t="n">
        <f aca="false">D7-E7</f>
        <v>0</v>
      </c>
      <c r="G7" s="203" t="str">
        <f aca="false">IF(ISERROR((D7-E7)/E7*100),"NA",(D7-E7)/E7*100)</f>
        <v>NA</v>
      </c>
      <c r="H7" s="204" t="str">
        <f aca="false">IF(ISERROR(D7/D$7*100),"NA",D7/D$7*100)</f>
        <v>NA</v>
      </c>
      <c r="I7" s="204" t="str">
        <f aca="false">IF(ISERROR(H7-(E7/E$7*100)),"NA",H7-(E7/E$7*100))</f>
        <v>NA</v>
      </c>
      <c r="J7" s="200" t="n">
        <f aca="false">NCB_Detail_by_Geog_Ref!D6</f>
        <v>0</v>
      </c>
      <c r="K7" s="201" t="n">
        <f aca="false">NCB_Detail_by_Geog_Ref!E6</f>
        <v>0</v>
      </c>
      <c r="L7" s="202" t="n">
        <f aca="false">J7-K7</f>
        <v>0</v>
      </c>
      <c r="M7" s="203" t="str">
        <f aca="false">IF(ISERROR((J7-K7)/K7*100),"NA",(J7-K7)/K7*100)</f>
        <v>NA</v>
      </c>
      <c r="N7" s="204" t="str">
        <f aca="false">IF(ISERROR(J7/J$7*100),"NA",J7/J$7*100)</f>
        <v>NA</v>
      </c>
      <c r="O7" s="205" t="str">
        <f aca="false">IF(ISERROR(N7-(K7/K$7*100)),"NA",N7-(K7/K$7*100))</f>
        <v>NA</v>
      </c>
      <c r="P7" s="206" t="n">
        <f aca="false">NCB_Detail_by_Geog_Ref!F6</f>
        <v>0</v>
      </c>
      <c r="Q7" s="201" t="n">
        <f aca="false">NCB_Detail_by_Geog_Ref!G6</f>
        <v>0</v>
      </c>
      <c r="R7" s="202" t="n">
        <f aca="false">P7-Q7</f>
        <v>0</v>
      </c>
      <c r="S7" s="203" t="str">
        <f aca="false">IF(ISERROR((P7-Q7)/Q7*100),"NA",(P7-Q7)/Q7*100)</f>
        <v>NA</v>
      </c>
      <c r="T7" s="204" t="str">
        <f aca="false">IF(ISERROR(P7/P$7*100),"NA",P7/P$7*100)</f>
        <v>NA</v>
      </c>
      <c r="U7" s="204" t="str">
        <f aca="false">IF(ISERROR(T7-(Q7/Q$7*100)),"NA",T7-(Q7/Q$7*100))</f>
        <v>NA</v>
      </c>
      <c r="V7" s="200" t="n">
        <f aca="false">NCB_Detail_by_Geog_Ref!H6</f>
        <v>0</v>
      </c>
      <c r="W7" s="201" t="n">
        <f aca="false">NCB_Detail_by_Geog_Ref!I6</f>
        <v>0</v>
      </c>
      <c r="X7" s="202" t="n">
        <f aca="false">V7-W7</f>
        <v>0</v>
      </c>
      <c r="Y7" s="203" t="str">
        <f aca="false">IF(ISERROR((V7-W7)/W7*100),"NA",(V7-W7)/W7*100)</f>
        <v>NA</v>
      </c>
      <c r="Z7" s="204" t="str">
        <f aca="false">IF(ISERROR(V7/V$7*100),"NA",V7/V$7*100)</f>
        <v>NA</v>
      </c>
      <c r="AA7" s="205" t="str">
        <f aca="false">IF(ISERROR(Z7-(W7/W$7*100)),"NA",Z7-(W7/W$7*100))</f>
        <v>NA</v>
      </c>
      <c r="AG7" s="198"/>
    </row>
    <row r="8" s="197" customFormat="true" ht="15" hidden="false" customHeight="true" outlineLevel="0" collapsed="false">
      <c r="A8" s="207" t="s">
        <v>194</v>
      </c>
      <c r="B8" s="208" t="s">
        <v>194</v>
      </c>
      <c r="C8" s="208" t="n">
        <f aca="false">NCB_Detail_by_Geog_Ref!A7</f>
        <v>0</v>
      </c>
      <c r="D8" s="209" t="n">
        <f aca="false">NCB_Detail_by_Geog_Ref!B7</f>
        <v>0</v>
      </c>
      <c r="E8" s="210" t="n">
        <f aca="false">NCB_Detail_by_Geog_Ref!C7</f>
        <v>0</v>
      </c>
      <c r="F8" s="211" t="n">
        <f aca="false">D8-E8</f>
        <v>0</v>
      </c>
      <c r="G8" s="212" t="str">
        <f aca="false">IF(ISERROR((D8-E8)/E8*100),"NA",(D8-E8)/E8*100)</f>
        <v>NA</v>
      </c>
      <c r="H8" s="213" t="str">
        <f aca="false">IF(ISERROR(D8/D$8*100),"NA",D8/D$8*100)</f>
        <v>NA</v>
      </c>
      <c r="I8" s="213" t="str">
        <f aca="false">IF(ISERROR(H8-(E8/E$8*100)),"NA",H8-(E8/E$8*100))</f>
        <v>NA</v>
      </c>
      <c r="J8" s="209" t="n">
        <f aca="false">NCB_Detail_by_Geog_Ref!D7</f>
        <v>0</v>
      </c>
      <c r="K8" s="210" t="n">
        <f aca="false">NCB_Detail_by_Geog_Ref!E7</f>
        <v>0</v>
      </c>
      <c r="L8" s="211" t="n">
        <f aca="false">J8-K8</f>
        <v>0</v>
      </c>
      <c r="M8" s="212" t="str">
        <f aca="false">IF(ISERROR((J8-K8)/K8*100),"NA",(J8-K8)/K8*100)</f>
        <v>NA</v>
      </c>
      <c r="N8" s="213" t="str">
        <f aca="false">IF(ISERROR(J8/J$8*100),"NA",J8/J$8*100)</f>
        <v>NA</v>
      </c>
      <c r="O8" s="214" t="str">
        <f aca="false">IF(ISERROR(N8-(K8/K$8*100)),"NA",N8-(K8/K$8*100))</f>
        <v>NA</v>
      </c>
      <c r="P8" s="215" t="n">
        <f aca="false">NCB_Detail_by_Geog_Ref!F7</f>
        <v>0</v>
      </c>
      <c r="Q8" s="210" t="n">
        <f aca="false">NCB_Detail_by_Geog_Ref!G7</f>
        <v>0</v>
      </c>
      <c r="R8" s="211" t="n">
        <f aca="false">P8-Q8</f>
        <v>0</v>
      </c>
      <c r="S8" s="212" t="str">
        <f aca="false">IF(ISERROR((P8-Q8)/Q8*100),"NA",(P8-Q8)/Q8*100)</f>
        <v>NA</v>
      </c>
      <c r="T8" s="213" t="str">
        <f aca="false">IF(ISERROR(P8/P$8*100),"NA",P8/P$8*100)</f>
        <v>NA</v>
      </c>
      <c r="U8" s="213" t="str">
        <f aca="false">IF(ISERROR(T8-(Q8/Q$8*100)),"NA",T8-(Q8/Q$8*100))</f>
        <v>NA</v>
      </c>
      <c r="V8" s="209" t="n">
        <f aca="false">NCB_Detail_by_Geog_Ref!H7</f>
        <v>0</v>
      </c>
      <c r="W8" s="210" t="n">
        <f aca="false">NCB_Detail_by_Geog_Ref!I7</f>
        <v>0</v>
      </c>
      <c r="X8" s="211" t="n">
        <f aca="false">V8-W8</f>
        <v>0</v>
      </c>
      <c r="Y8" s="212" t="str">
        <f aca="false">IF(ISERROR((V8-W8)/W8*100),"NA",(V8-W8)/W8*100)</f>
        <v>NA</v>
      </c>
      <c r="Z8" s="213" t="str">
        <f aca="false">IF(ISERROR(V8/V$8*100),"NA",V8/V$8*100)</f>
        <v>NA</v>
      </c>
      <c r="AA8" s="214" t="str">
        <f aca="false">IF(ISERROR(Z8-(W8/W$8*100)),"NA",Z8-(W8/W$8*100))</f>
        <v>NA</v>
      </c>
      <c r="AG8" s="198"/>
    </row>
    <row r="9" s="197" customFormat="true" ht="12.75" hidden="false" customHeight="true" outlineLevel="0" collapsed="false">
      <c r="A9" s="207"/>
      <c r="B9" s="216" t="s">
        <v>195</v>
      </c>
      <c r="C9" s="216" t="n">
        <f aca="false">NCB_Detail_by_Geog_Ref!A8</f>
        <v>0</v>
      </c>
      <c r="D9" s="217" t="n">
        <f aca="false">NCB_Detail_by_Geog_Ref!B8</f>
        <v>0</v>
      </c>
      <c r="E9" s="218" t="n">
        <f aca="false">NCB_Detail_by_Geog_Ref!C8</f>
        <v>0</v>
      </c>
      <c r="F9" s="219" t="n">
        <f aca="false">D9-E9</f>
        <v>0</v>
      </c>
      <c r="G9" s="220" t="str">
        <f aca="false">IF(ISERROR((D9-E9)/E9*100),"NA",(D9-E9)/E9*100)</f>
        <v>NA</v>
      </c>
      <c r="H9" s="221" t="str">
        <f aca="false">IF(ISERROR(D9/D$8*100),"NA",D9/D$8*100)</f>
        <v>NA</v>
      </c>
      <c r="I9" s="221" t="str">
        <f aca="false">IF(ISERROR(H9-(E9/E$8*100)),"NA",H9-(E9/E$8*100))</f>
        <v>NA</v>
      </c>
      <c r="J9" s="217" t="n">
        <f aca="false">NCB_Detail_by_Geog_Ref!D8</f>
        <v>0</v>
      </c>
      <c r="K9" s="218" t="n">
        <f aca="false">NCB_Detail_by_Geog_Ref!E8</f>
        <v>0</v>
      </c>
      <c r="L9" s="219" t="n">
        <f aca="false">J9-K9</f>
        <v>0</v>
      </c>
      <c r="M9" s="220" t="str">
        <f aca="false">IF(ISERROR((J9-K9)/K9*100),"NA",(J9-K9)/K9*100)</f>
        <v>NA</v>
      </c>
      <c r="N9" s="221" t="str">
        <f aca="false">IF(ISERROR(J9/J$8*100),"NA",J9/J$8*100)</f>
        <v>NA</v>
      </c>
      <c r="O9" s="222" t="str">
        <f aca="false">IF(ISERROR(N9-(K9/K$8*100)),"NA",N9-(K9/K$8*100))</f>
        <v>NA</v>
      </c>
      <c r="P9" s="223" t="n">
        <f aca="false">NCB_Detail_by_Geog_Ref!F8</f>
        <v>0</v>
      </c>
      <c r="Q9" s="218" t="n">
        <f aca="false">NCB_Detail_by_Geog_Ref!G8</f>
        <v>0</v>
      </c>
      <c r="R9" s="219" t="n">
        <f aca="false">P9-Q9</f>
        <v>0</v>
      </c>
      <c r="S9" s="220" t="str">
        <f aca="false">IF(ISERROR((P9-Q9)/Q9*100),"NA",(P9-Q9)/Q9*100)</f>
        <v>NA</v>
      </c>
      <c r="T9" s="221" t="str">
        <f aca="false">IF(ISERROR(P9/P$8*100),"NA",P9/P$8*100)</f>
        <v>NA</v>
      </c>
      <c r="U9" s="221" t="str">
        <f aca="false">IF(ISERROR(T9-(Q9/Q$8*100)),"NA",T9-(Q9/Q$8*100))</f>
        <v>NA</v>
      </c>
      <c r="V9" s="217" t="n">
        <f aca="false">NCB_Detail_by_Geog_Ref!H8</f>
        <v>0</v>
      </c>
      <c r="W9" s="218" t="n">
        <f aca="false">NCB_Detail_by_Geog_Ref!I8</f>
        <v>0</v>
      </c>
      <c r="X9" s="219" t="n">
        <f aca="false">V9-W9</f>
        <v>0</v>
      </c>
      <c r="Y9" s="220" t="str">
        <f aca="false">IF(ISERROR((V9-W9)/W9*100),"NA",(V9-W9)/W9*100)</f>
        <v>NA</v>
      </c>
      <c r="Z9" s="221" t="str">
        <f aca="false">IF(ISERROR(V9/V$8*100),"NA",V9/V$8*100)</f>
        <v>NA</v>
      </c>
      <c r="AA9" s="222" t="str">
        <f aca="false">IF(ISERROR(Z9-(W9/W$8*100)),"NA",Z9-(W9/W$8*100))</f>
        <v>NA</v>
      </c>
      <c r="AG9" s="198"/>
    </row>
    <row r="10" s="197" customFormat="true" ht="12.75" hidden="false" customHeight="true" outlineLevel="0" collapsed="false">
      <c r="A10" s="207"/>
      <c r="B10" s="224" t="s">
        <v>196</v>
      </c>
      <c r="C10" s="224" t="n">
        <f aca="false">NCB_Detail_by_Geog_Ref!A9</f>
        <v>0</v>
      </c>
      <c r="D10" s="225" t="n">
        <f aca="false">NCB_Detail_by_Geog_Ref!B9</f>
        <v>0</v>
      </c>
      <c r="E10" s="226" t="n">
        <f aca="false">NCB_Detail_by_Geog_Ref!C9</f>
        <v>0</v>
      </c>
      <c r="F10" s="227" t="n">
        <f aca="false">D10-E10</f>
        <v>0</v>
      </c>
      <c r="G10" s="228" t="str">
        <f aca="false">IF(ISERROR((D10-E10)/E10*100),"NA",(D10-E10)/E10*100)</f>
        <v>NA</v>
      </c>
      <c r="H10" s="229" t="str">
        <f aca="false">IF(ISERROR(D10/D$8*100),"NA",D10/D$8*100)</f>
        <v>NA</v>
      </c>
      <c r="I10" s="229" t="str">
        <f aca="false">IF(ISERROR(H10-(E10/E$8*100)),"NA",H10-(E10/E$8*100))</f>
        <v>NA</v>
      </c>
      <c r="J10" s="225" t="n">
        <f aca="false">NCB_Detail_by_Geog_Ref!D9</f>
        <v>0</v>
      </c>
      <c r="K10" s="226" t="n">
        <f aca="false">NCB_Detail_by_Geog_Ref!E9</f>
        <v>0</v>
      </c>
      <c r="L10" s="227" t="n">
        <f aca="false">J10-K10</f>
        <v>0</v>
      </c>
      <c r="M10" s="228" t="str">
        <f aca="false">IF(ISERROR((J10-K10)/K10*100),"NA",(J10-K10)/K10*100)</f>
        <v>NA</v>
      </c>
      <c r="N10" s="229" t="str">
        <f aca="false">IF(ISERROR(J10/J$8*100),"NA",J10/J$8*100)</f>
        <v>NA</v>
      </c>
      <c r="O10" s="230" t="str">
        <f aca="false">IF(ISERROR(N10-(K10/K$8*100)),"NA",N10-(K10/K$8*100))</f>
        <v>NA</v>
      </c>
      <c r="P10" s="231" t="n">
        <f aca="false">NCB_Detail_by_Geog_Ref!F9</f>
        <v>0</v>
      </c>
      <c r="Q10" s="226" t="n">
        <f aca="false">NCB_Detail_by_Geog_Ref!G9</f>
        <v>0</v>
      </c>
      <c r="R10" s="227" t="n">
        <f aca="false">P10-Q10</f>
        <v>0</v>
      </c>
      <c r="S10" s="228" t="str">
        <f aca="false">IF(ISERROR((P10-Q10)/Q10*100),"NA",(P10-Q10)/Q10*100)</f>
        <v>NA</v>
      </c>
      <c r="T10" s="229" t="str">
        <f aca="false">IF(ISERROR(P10/P$8*100),"NA",P10/P$8*100)</f>
        <v>NA</v>
      </c>
      <c r="U10" s="229" t="str">
        <f aca="false">IF(ISERROR(T10-(Q10/Q$8*100)),"NA",T10-(Q10/Q$8*100))</f>
        <v>NA</v>
      </c>
      <c r="V10" s="225" t="n">
        <f aca="false">NCB_Detail_by_Geog_Ref!H9</f>
        <v>0</v>
      </c>
      <c r="W10" s="226" t="n">
        <f aca="false">NCB_Detail_by_Geog_Ref!I9</f>
        <v>0</v>
      </c>
      <c r="X10" s="227" t="n">
        <f aca="false">V10-W10</f>
        <v>0</v>
      </c>
      <c r="Y10" s="228" t="str">
        <f aca="false">IF(ISERROR((V10-W10)/W10*100),"NA",(V10-W10)/W10*100)</f>
        <v>NA</v>
      </c>
      <c r="Z10" s="229" t="str">
        <f aca="false">IF(ISERROR(V10/V$8*100),"NA",V10/V$8*100)</f>
        <v>NA</v>
      </c>
      <c r="AA10" s="230" t="str">
        <f aca="false">IF(ISERROR(Z10-(W10/W$8*100)),"NA",Z10-(W10/W$8*100))</f>
        <v>NA</v>
      </c>
      <c r="AG10" s="198"/>
    </row>
    <row r="11" s="197" customFormat="true" ht="12.75" hidden="false" customHeight="true" outlineLevel="0" collapsed="false">
      <c r="A11" s="207"/>
      <c r="B11" s="216" t="s">
        <v>197</v>
      </c>
      <c r="C11" s="216" t="n">
        <f aca="false">NCB_Detail_by_Geog_Ref!A10</f>
        <v>0</v>
      </c>
      <c r="D11" s="217" t="n">
        <f aca="false">NCB_Detail_by_Geog_Ref!B10</f>
        <v>0</v>
      </c>
      <c r="E11" s="218" t="n">
        <f aca="false">NCB_Detail_by_Geog_Ref!C10</f>
        <v>0</v>
      </c>
      <c r="F11" s="219" t="n">
        <f aca="false">D11-E11</f>
        <v>0</v>
      </c>
      <c r="G11" s="220" t="str">
        <f aca="false">IF(ISERROR((D11-E11)/E11*100),"NA",(D11-E11)/E11*100)</f>
        <v>NA</v>
      </c>
      <c r="H11" s="221" t="str">
        <f aca="false">IF(ISERROR(D11/D$8*100),"NA",D11/D$8*100)</f>
        <v>NA</v>
      </c>
      <c r="I11" s="221" t="str">
        <f aca="false">IF(ISERROR(H11-(E11/E$8*100)),"NA",H11-(E11/E$8*100))</f>
        <v>NA</v>
      </c>
      <c r="J11" s="217" t="n">
        <f aca="false">NCB_Detail_by_Geog_Ref!D10</f>
        <v>0</v>
      </c>
      <c r="K11" s="218" t="n">
        <f aca="false">NCB_Detail_by_Geog_Ref!E10</f>
        <v>0</v>
      </c>
      <c r="L11" s="219" t="n">
        <f aca="false">J11-K11</f>
        <v>0</v>
      </c>
      <c r="M11" s="220" t="str">
        <f aca="false">IF(ISERROR((J11-K11)/K11*100),"NA",(J11-K11)/K11*100)</f>
        <v>NA</v>
      </c>
      <c r="N11" s="221" t="str">
        <f aca="false">IF(ISERROR(J11/J$8*100),"NA",J11/J$8*100)</f>
        <v>NA</v>
      </c>
      <c r="O11" s="222" t="str">
        <f aca="false">IF(ISERROR(N11-(K11/K$8*100)),"NA",N11-(K11/K$8*100))</f>
        <v>NA</v>
      </c>
      <c r="P11" s="223" t="n">
        <f aca="false">NCB_Detail_by_Geog_Ref!F10</f>
        <v>0</v>
      </c>
      <c r="Q11" s="218" t="n">
        <f aca="false">NCB_Detail_by_Geog_Ref!G10</f>
        <v>0</v>
      </c>
      <c r="R11" s="219" t="n">
        <f aca="false">P11-Q11</f>
        <v>0</v>
      </c>
      <c r="S11" s="220" t="str">
        <f aca="false">IF(ISERROR((P11-Q11)/Q11*100),"NA",(P11-Q11)/Q11*100)</f>
        <v>NA</v>
      </c>
      <c r="T11" s="221" t="str">
        <f aca="false">IF(ISERROR(P11/P$8*100),"NA",P11/P$8*100)</f>
        <v>NA</v>
      </c>
      <c r="U11" s="221" t="str">
        <f aca="false">IF(ISERROR(T11-(Q11/Q$8*100)),"NA",T11-(Q11/Q$8*100))</f>
        <v>NA</v>
      </c>
      <c r="V11" s="217" t="n">
        <f aca="false">NCB_Detail_by_Geog_Ref!H10</f>
        <v>0</v>
      </c>
      <c r="W11" s="218" t="n">
        <f aca="false">NCB_Detail_by_Geog_Ref!I10</f>
        <v>0</v>
      </c>
      <c r="X11" s="219" t="n">
        <f aca="false">V11-W11</f>
        <v>0</v>
      </c>
      <c r="Y11" s="220" t="str">
        <f aca="false">IF(ISERROR((V11-W11)/W11*100),"NA",(V11-W11)/W11*100)</f>
        <v>NA</v>
      </c>
      <c r="Z11" s="221" t="str">
        <f aca="false">IF(ISERROR(V11/V$8*100),"NA",V11/V$8*100)</f>
        <v>NA</v>
      </c>
      <c r="AA11" s="222" t="str">
        <f aca="false">IF(ISERROR(Z11-(W11/W$8*100)),"NA",Z11-(W11/W$8*100))</f>
        <v>NA</v>
      </c>
      <c r="AG11" s="198"/>
    </row>
    <row r="12" s="197" customFormat="true" ht="12.75" hidden="false" customHeight="true" outlineLevel="0" collapsed="false">
      <c r="A12" s="207"/>
      <c r="B12" s="224" t="s">
        <v>198</v>
      </c>
      <c r="C12" s="224" t="n">
        <f aca="false">NCB_Detail_by_Geog_Ref!A11</f>
        <v>0</v>
      </c>
      <c r="D12" s="225" t="n">
        <f aca="false">NCB_Detail_by_Geog_Ref!B11</f>
        <v>0</v>
      </c>
      <c r="E12" s="226" t="n">
        <f aca="false">NCB_Detail_by_Geog_Ref!C11</f>
        <v>0</v>
      </c>
      <c r="F12" s="227" t="n">
        <f aca="false">D12-E12</f>
        <v>0</v>
      </c>
      <c r="G12" s="228" t="str">
        <f aca="false">IF(ISERROR((D12-E12)/E12*100),"NA",(D12-E12)/E12*100)</f>
        <v>NA</v>
      </c>
      <c r="H12" s="229" t="str">
        <f aca="false">IF(ISERROR(D12/D$8*100),"NA",D12/D$8*100)</f>
        <v>NA</v>
      </c>
      <c r="I12" s="229" t="str">
        <f aca="false">IF(ISERROR(H12-(E12/E$8*100)),"NA",H12-(E12/E$8*100))</f>
        <v>NA</v>
      </c>
      <c r="J12" s="225" t="n">
        <f aca="false">NCB_Detail_by_Geog_Ref!D11</f>
        <v>0</v>
      </c>
      <c r="K12" s="226" t="n">
        <f aca="false">NCB_Detail_by_Geog_Ref!E11</f>
        <v>0</v>
      </c>
      <c r="L12" s="227" t="n">
        <f aca="false">J12-K12</f>
        <v>0</v>
      </c>
      <c r="M12" s="228" t="str">
        <f aca="false">IF(ISERROR((J12-K12)/K12*100),"NA",(J12-K12)/K12*100)</f>
        <v>NA</v>
      </c>
      <c r="N12" s="229" t="str">
        <f aca="false">IF(ISERROR(J12/J$8*100),"NA",J12/J$8*100)</f>
        <v>NA</v>
      </c>
      <c r="O12" s="230" t="str">
        <f aca="false">IF(ISERROR(N12-(K12/K$8*100)),"NA",N12-(K12/K$8*100))</f>
        <v>NA</v>
      </c>
      <c r="P12" s="231" t="n">
        <f aca="false">NCB_Detail_by_Geog_Ref!F11</f>
        <v>0</v>
      </c>
      <c r="Q12" s="226" t="n">
        <f aca="false">NCB_Detail_by_Geog_Ref!G11</f>
        <v>0</v>
      </c>
      <c r="R12" s="227" t="n">
        <f aca="false">P12-Q12</f>
        <v>0</v>
      </c>
      <c r="S12" s="228" t="str">
        <f aca="false">IF(ISERROR((P12-Q12)/Q12*100),"NA",(P12-Q12)/Q12*100)</f>
        <v>NA</v>
      </c>
      <c r="T12" s="229" t="str">
        <f aca="false">IF(ISERROR(P12/P$8*100),"NA",P12/P$8*100)</f>
        <v>NA</v>
      </c>
      <c r="U12" s="229" t="str">
        <f aca="false">IF(ISERROR(T12-(Q12/Q$8*100)),"NA",T12-(Q12/Q$8*100))</f>
        <v>NA</v>
      </c>
      <c r="V12" s="225" t="n">
        <f aca="false">NCB_Detail_by_Geog_Ref!H11</f>
        <v>0</v>
      </c>
      <c r="W12" s="226" t="n">
        <f aca="false">NCB_Detail_by_Geog_Ref!I11</f>
        <v>0</v>
      </c>
      <c r="X12" s="227" t="n">
        <f aca="false">V12-W12</f>
        <v>0</v>
      </c>
      <c r="Y12" s="228" t="str">
        <f aca="false">IF(ISERROR((V12-W12)/W12*100),"NA",(V12-W12)/W12*100)</f>
        <v>NA</v>
      </c>
      <c r="Z12" s="229" t="str">
        <f aca="false">IF(ISERROR(V12/V$8*100),"NA",V12/V$8*100)</f>
        <v>NA</v>
      </c>
      <c r="AA12" s="230" t="str">
        <f aca="false">IF(ISERROR(Z12-(W12/W$8*100)),"NA",Z12-(W12/W$8*100))</f>
        <v>NA</v>
      </c>
      <c r="AG12" s="198"/>
    </row>
    <row r="13" s="197" customFormat="true" ht="12.75" hidden="false" customHeight="true" outlineLevel="0" collapsed="false">
      <c r="A13" s="207"/>
      <c r="B13" s="216" t="s">
        <v>199</v>
      </c>
      <c r="C13" s="216" t="n">
        <f aca="false">NCB_Detail_by_Geog_Ref!A12</f>
        <v>0</v>
      </c>
      <c r="D13" s="217" t="n">
        <f aca="false">NCB_Detail_by_Geog_Ref!B12</f>
        <v>0</v>
      </c>
      <c r="E13" s="218" t="n">
        <f aca="false">NCB_Detail_by_Geog_Ref!C12</f>
        <v>0</v>
      </c>
      <c r="F13" s="219" t="n">
        <f aca="false">D13-E13</f>
        <v>0</v>
      </c>
      <c r="G13" s="220" t="str">
        <f aca="false">IF(ISERROR((D13-E13)/E13*100),"NA",(D13-E13)/E13*100)</f>
        <v>NA</v>
      </c>
      <c r="H13" s="221" t="str">
        <f aca="false">IF(ISERROR(D13/D$8*100),"NA",D13/D$8*100)</f>
        <v>NA</v>
      </c>
      <c r="I13" s="221" t="str">
        <f aca="false">IF(ISERROR(H13-(E13/E$8*100)),"NA",H13-(E13/E$8*100))</f>
        <v>NA</v>
      </c>
      <c r="J13" s="217" t="n">
        <f aca="false">NCB_Detail_by_Geog_Ref!D12</f>
        <v>0</v>
      </c>
      <c r="K13" s="218" t="n">
        <f aca="false">NCB_Detail_by_Geog_Ref!E12</f>
        <v>0</v>
      </c>
      <c r="L13" s="219" t="n">
        <f aca="false">J13-K13</f>
        <v>0</v>
      </c>
      <c r="M13" s="220" t="str">
        <f aca="false">IF(ISERROR((J13-K13)/K13*100),"NA",(J13-K13)/K13*100)</f>
        <v>NA</v>
      </c>
      <c r="N13" s="221" t="str">
        <f aca="false">IF(ISERROR(J13/J$8*100),"NA",J13/J$8*100)</f>
        <v>NA</v>
      </c>
      <c r="O13" s="222" t="str">
        <f aca="false">IF(ISERROR(N13-(K13/K$8*100)),"NA",N13-(K13/K$8*100))</f>
        <v>NA</v>
      </c>
      <c r="P13" s="223" t="n">
        <f aca="false">NCB_Detail_by_Geog_Ref!F12</f>
        <v>0</v>
      </c>
      <c r="Q13" s="218" t="n">
        <f aca="false">NCB_Detail_by_Geog_Ref!G12</f>
        <v>0</v>
      </c>
      <c r="R13" s="219" t="n">
        <f aca="false">P13-Q13</f>
        <v>0</v>
      </c>
      <c r="S13" s="220" t="str">
        <f aca="false">IF(ISERROR((P13-Q13)/Q13*100),"NA",(P13-Q13)/Q13*100)</f>
        <v>NA</v>
      </c>
      <c r="T13" s="221" t="str">
        <f aca="false">IF(ISERROR(P13/P$8*100),"NA",P13/P$8*100)</f>
        <v>NA</v>
      </c>
      <c r="U13" s="221" t="str">
        <f aca="false">IF(ISERROR(T13-(Q13/Q$8*100)),"NA",T13-(Q13/Q$8*100))</f>
        <v>NA</v>
      </c>
      <c r="V13" s="217" t="n">
        <f aca="false">NCB_Detail_by_Geog_Ref!H12</f>
        <v>0</v>
      </c>
      <c r="W13" s="218" t="n">
        <f aca="false">NCB_Detail_by_Geog_Ref!I12</f>
        <v>0</v>
      </c>
      <c r="X13" s="219" t="n">
        <f aca="false">V13-W13</f>
        <v>0</v>
      </c>
      <c r="Y13" s="220" t="str">
        <f aca="false">IF(ISERROR((V13-W13)/W13*100),"NA",(V13-W13)/W13*100)</f>
        <v>NA</v>
      </c>
      <c r="Z13" s="221" t="str">
        <f aca="false">IF(ISERROR(V13/V$8*100),"NA",V13/V$8*100)</f>
        <v>NA</v>
      </c>
      <c r="AA13" s="222" t="str">
        <f aca="false">IF(ISERROR(Z13-(W13/W$8*100)),"NA",Z13-(W13/W$8*100))</f>
        <v>NA</v>
      </c>
      <c r="AG13" s="198"/>
    </row>
    <row r="14" s="197" customFormat="true" ht="12.75" hidden="false" customHeight="true" outlineLevel="0" collapsed="false">
      <c r="A14" s="207"/>
      <c r="B14" s="224" t="s">
        <v>200</v>
      </c>
      <c r="C14" s="224" t="n">
        <f aca="false">NCB_Detail_by_Geog_Ref!A13</f>
        <v>0</v>
      </c>
      <c r="D14" s="225" t="n">
        <f aca="false">NCB_Detail_by_Geog_Ref!B13</f>
        <v>0</v>
      </c>
      <c r="E14" s="226" t="n">
        <f aca="false">NCB_Detail_by_Geog_Ref!C13</f>
        <v>0</v>
      </c>
      <c r="F14" s="227" t="n">
        <f aca="false">D14-E14</f>
        <v>0</v>
      </c>
      <c r="G14" s="228" t="str">
        <f aca="false">IF(ISERROR((D14-E14)/E14*100),"NA",(D14-E14)/E14*100)</f>
        <v>NA</v>
      </c>
      <c r="H14" s="229" t="str">
        <f aca="false">IF(ISERROR(D14/D$8*100),"NA",D14/D$8*100)</f>
        <v>NA</v>
      </c>
      <c r="I14" s="229" t="str">
        <f aca="false">IF(ISERROR(H14-(E14/E$8*100)),"NA",H14-(E14/E$8*100))</f>
        <v>NA</v>
      </c>
      <c r="J14" s="225" t="n">
        <f aca="false">NCB_Detail_by_Geog_Ref!D13</f>
        <v>0</v>
      </c>
      <c r="K14" s="226" t="n">
        <f aca="false">NCB_Detail_by_Geog_Ref!E13</f>
        <v>0</v>
      </c>
      <c r="L14" s="227" t="n">
        <f aca="false">J14-K14</f>
        <v>0</v>
      </c>
      <c r="M14" s="228" t="str">
        <f aca="false">IF(ISERROR((J14-K14)/K14*100),"NA",(J14-K14)/K14*100)</f>
        <v>NA</v>
      </c>
      <c r="N14" s="229" t="str">
        <f aca="false">IF(ISERROR(J14/J$8*100),"NA",J14/J$8*100)</f>
        <v>NA</v>
      </c>
      <c r="O14" s="230" t="str">
        <f aca="false">IF(ISERROR(N14-(K14/K$8*100)),"NA",N14-(K14/K$8*100))</f>
        <v>NA</v>
      </c>
      <c r="P14" s="231" t="n">
        <f aca="false">NCB_Detail_by_Geog_Ref!F13</f>
        <v>0</v>
      </c>
      <c r="Q14" s="226" t="n">
        <f aca="false">NCB_Detail_by_Geog_Ref!G13</f>
        <v>0</v>
      </c>
      <c r="R14" s="227" t="n">
        <f aca="false">P14-Q14</f>
        <v>0</v>
      </c>
      <c r="S14" s="228" t="str">
        <f aca="false">IF(ISERROR((P14-Q14)/Q14*100),"NA",(P14-Q14)/Q14*100)</f>
        <v>NA</v>
      </c>
      <c r="T14" s="229" t="str">
        <f aca="false">IF(ISERROR(P14/P$8*100),"NA",P14/P$8*100)</f>
        <v>NA</v>
      </c>
      <c r="U14" s="229" t="str">
        <f aca="false">IF(ISERROR(T14-(Q14/Q$8*100)),"NA",T14-(Q14/Q$8*100))</f>
        <v>NA</v>
      </c>
      <c r="V14" s="225" t="n">
        <f aca="false">NCB_Detail_by_Geog_Ref!H13</f>
        <v>0</v>
      </c>
      <c r="W14" s="226" t="n">
        <f aca="false">NCB_Detail_by_Geog_Ref!I13</f>
        <v>0</v>
      </c>
      <c r="X14" s="227" t="n">
        <f aca="false">V14-W14</f>
        <v>0</v>
      </c>
      <c r="Y14" s="228" t="str">
        <f aca="false">IF(ISERROR((V14-W14)/W14*100),"NA",(V14-W14)/W14*100)</f>
        <v>NA</v>
      </c>
      <c r="Z14" s="229" t="str">
        <f aca="false">IF(ISERROR(V14/V$8*100),"NA",V14/V$8*100)</f>
        <v>NA</v>
      </c>
      <c r="AA14" s="230" t="str">
        <f aca="false">IF(ISERROR(Z14-(W14/W$8*100)),"NA",Z14-(W14/W$8*100))</f>
        <v>NA</v>
      </c>
      <c r="AG14" s="198"/>
    </row>
    <row r="15" s="197" customFormat="true" ht="12.75" hidden="false" customHeight="true" outlineLevel="0" collapsed="false">
      <c r="A15" s="207"/>
      <c r="B15" s="216" t="s">
        <v>201</v>
      </c>
      <c r="C15" s="216" t="n">
        <f aca="false">NCB_Detail_by_Geog_Ref!A14</f>
        <v>0</v>
      </c>
      <c r="D15" s="217" t="n">
        <f aca="false">NCB_Detail_by_Geog_Ref!B14</f>
        <v>0</v>
      </c>
      <c r="E15" s="218" t="n">
        <f aca="false">NCB_Detail_by_Geog_Ref!C14</f>
        <v>0</v>
      </c>
      <c r="F15" s="219" t="n">
        <f aca="false">D15-E15</f>
        <v>0</v>
      </c>
      <c r="G15" s="220" t="str">
        <f aca="false">IF(ISERROR((D15-E15)/E15*100),"NA",(D15-E15)/E15*100)</f>
        <v>NA</v>
      </c>
      <c r="H15" s="221" t="str">
        <f aca="false">IF(ISERROR(D15/D$8*100),"NA",D15/D$8*100)</f>
        <v>NA</v>
      </c>
      <c r="I15" s="221" t="str">
        <f aca="false">IF(ISERROR(H15-(E15/E$8*100)),"NA",H15-(E15/E$8*100))</f>
        <v>NA</v>
      </c>
      <c r="J15" s="217" t="n">
        <f aca="false">NCB_Detail_by_Geog_Ref!D14</f>
        <v>0</v>
      </c>
      <c r="K15" s="218" t="n">
        <f aca="false">NCB_Detail_by_Geog_Ref!E14</f>
        <v>0</v>
      </c>
      <c r="L15" s="219" t="n">
        <f aca="false">J15-K15</f>
        <v>0</v>
      </c>
      <c r="M15" s="220" t="str">
        <f aca="false">IF(ISERROR((J15-K15)/K15*100),"NA",(J15-K15)/K15*100)</f>
        <v>NA</v>
      </c>
      <c r="N15" s="221" t="str">
        <f aca="false">IF(ISERROR(J15/J$8*100),"NA",J15/J$8*100)</f>
        <v>NA</v>
      </c>
      <c r="O15" s="222" t="str">
        <f aca="false">IF(ISERROR(N15-(K15/K$8*100)),"NA",N15-(K15/K$8*100))</f>
        <v>NA</v>
      </c>
      <c r="P15" s="223" t="n">
        <f aca="false">NCB_Detail_by_Geog_Ref!F14</f>
        <v>0</v>
      </c>
      <c r="Q15" s="218" t="n">
        <f aca="false">NCB_Detail_by_Geog_Ref!G14</f>
        <v>0</v>
      </c>
      <c r="R15" s="219" t="n">
        <f aca="false">P15-Q15</f>
        <v>0</v>
      </c>
      <c r="S15" s="220" t="str">
        <f aca="false">IF(ISERROR((P15-Q15)/Q15*100),"NA",(P15-Q15)/Q15*100)</f>
        <v>NA</v>
      </c>
      <c r="T15" s="221" t="str">
        <f aca="false">IF(ISERROR(P15/P$8*100),"NA",P15/P$8*100)</f>
        <v>NA</v>
      </c>
      <c r="U15" s="221" t="str">
        <f aca="false">IF(ISERROR(T15-(Q15/Q$8*100)),"NA",T15-(Q15/Q$8*100))</f>
        <v>NA</v>
      </c>
      <c r="V15" s="217" t="n">
        <f aca="false">NCB_Detail_by_Geog_Ref!H14</f>
        <v>0</v>
      </c>
      <c r="W15" s="218" t="n">
        <f aca="false">NCB_Detail_by_Geog_Ref!I14</f>
        <v>0</v>
      </c>
      <c r="X15" s="219" t="n">
        <f aca="false">V15-W15</f>
        <v>0</v>
      </c>
      <c r="Y15" s="220" t="str">
        <f aca="false">IF(ISERROR((V15-W15)/W15*100),"NA",(V15-W15)/W15*100)</f>
        <v>NA</v>
      </c>
      <c r="Z15" s="221" t="str">
        <f aca="false">IF(ISERROR(V15/V$8*100),"NA",V15/V$8*100)</f>
        <v>NA</v>
      </c>
      <c r="AA15" s="222" t="str">
        <f aca="false">IF(ISERROR(Z15-(W15/W$8*100)),"NA",Z15-(W15/W$8*100))</f>
        <v>NA</v>
      </c>
      <c r="AG15" s="198"/>
    </row>
    <row r="16" s="197" customFormat="true" ht="12.75" hidden="false" customHeight="true" outlineLevel="0" collapsed="false">
      <c r="A16" s="207"/>
      <c r="B16" s="224" t="s">
        <v>202</v>
      </c>
      <c r="C16" s="224" t="n">
        <f aca="false">NCB_Detail_by_Geog_Ref!A15</f>
        <v>0</v>
      </c>
      <c r="D16" s="225" t="n">
        <f aca="false">NCB_Detail_by_Geog_Ref!B15</f>
        <v>0</v>
      </c>
      <c r="E16" s="226" t="n">
        <f aca="false">NCB_Detail_by_Geog_Ref!C15</f>
        <v>0</v>
      </c>
      <c r="F16" s="227" t="n">
        <f aca="false">D16-E16</f>
        <v>0</v>
      </c>
      <c r="G16" s="228" t="str">
        <f aca="false">IF(ISERROR((D16-E16)/E16*100),"NA",(D16-E16)/E16*100)</f>
        <v>NA</v>
      </c>
      <c r="H16" s="229" t="str">
        <f aca="false">IF(ISERROR(D16/D$8*100),"NA",D16/D$8*100)</f>
        <v>NA</v>
      </c>
      <c r="I16" s="229" t="str">
        <f aca="false">IF(ISERROR(H16-(E16/E$8*100)),"NA",H16-(E16/E$8*100))</f>
        <v>NA</v>
      </c>
      <c r="J16" s="225" t="n">
        <f aca="false">NCB_Detail_by_Geog_Ref!D15</f>
        <v>0</v>
      </c>
      <c r="K16" s="226" t="n">
        <f aca="false">NCB_Detail_by_Geog_Ref!E15</f>
        <v>0</v>
      </c>
      <c r="L16" s="227" t="n">
        <f aca="false">J16-K16</f>
        <v>0</v>
      </c>
      <c r="M16" s="228" t="str">
        <f aca="false">IF(ISERROR((J16-K16)/K16*100),"NA",(J16-K16)/K16*100)</f>
        <v>NA</v>
      </c>
      <c r="N16" s="229" t="str">
        <f aca="false">IF(ISERROR(J16/J$8*100),"NA",J16/J$8*100)</f>
        <v>NA</v>
      </c>
      <c r="O16" s="230" t="str">
        <f aca="false">IF(ISERROR(N16-(K16/K$8*100)),"NA",N16-(K16/K$8*100))</f>
        <v>NA</v>
      </c>
      <c r="P16" s="231" t="n">
        <f aca="false">NCB_Detail_by_Geog_Ref!F15</f>
        <v>0</v>
      </c>
      <c r="Q16" s="226" t="n">
        <f aca="false">NCB_Detail_by_Geog_Ref!G15</f>
        <v>0</v>
      </c>
      <c r="R16" s="227" t="n">
        <f aca="false">P16-Q16</f>
        <v>0</v>
      </c>
      <c r="S16" s="228" t="str">
        <f aca="false">IF(ISERROR((P16-Q16)/Q16*100),"NA",(P16-Q16)/Q16*100)</f>
        <v>NA</v>
      </c>
      <c r="T16" s="229" t="str">
        <f aca="false">IF(ISERROR(P16/P$8*100),"NA",P16/P$8*100)</f>
        <v>NA</v>
      </c>
      <c r="U16" s="229" t="str">
        <f aca="false">IF(ISERROR(T16-(Q16/Q$8*100)),"NA",T16-(Q16/Q$8*100))</f>
        <v>NA</v>
      </c>
      <c r="V16" s="225" t="n">
        <f aca="false">NCB_Detail_by_Geog_Ref!H15</f>
        <v>0</v>
      </c>
      <c r="W16" s="226" t="n">
        <f aca="false">NCB_Detail_by_Geog_Ref!I15</f>
        <v>0</v>
      </c>
      <c r="X16" s="227" t="n">
        <f aca="false">V16-W16</f>
        <v>0</v>
      </c>
      <c r="Y16" s="228" t="str">
        <f aca="false">IF(ISERROR((V16-W16)/W16*100),"NA",(V16-W16)/W16*100)</f>
        <v>NA</v>
      </c>
      <c r="Z16" s="229" t="str">
        <f aca="false">IF(ISERROR(V16/V$8*100),"NA",V16/V$8*100)</f>
        <v>NA</v>
      </c>
      <c r="AA16" s="230" t="str">
        <f aca="false">IF(ISERROR(Z16-(W16/W$8*100)),"NA",Z16-(W16/W$8*100))</f>
        <v>NA</v>
      </c>
      <c r="AG16" s="198"/>
    </row>
    <row r="17" s="197" customFormat="true" ht="12.75" hidden="false" customHeight="true" outlineLevel="0" collapsed="false">
      <c r="A17" s="207"/>
      <c r="B17" s="216" t="s">
        <v>203</v>
      </c>
      <c r="C17" s="216" t="n">
        <f aca="false">NCB_Detail_by_Geog_Ref!A16</f>
        <v>0</v>
      </c>
      <c r="D17" s="217" t="n">
        <f aca="false">NCB_Detail_by_Geog_Ref!B16</f>
        <v>0</v>
      </c>
      <c r="E17" s="218" t="n">
        <f aca="false">NCB_Detail_by_Geog_Ref!C16</f>
        <v>0</v>
      </c>
      <c r="F17" s="219" t="n">
        <f aca="false">D17-E17</f>
        <v>0</v>
      </c>
      <c r="G17" s="220" t="str">
        <f aca="false">IF(ISERROR((D17-E17)/E17*100),"NA",(D17-E17)/E17*100)</f>
        <v>NA</v>
      </c>
      <c r="H17" s="221" t="str">
        <f aca="false">IF(ISERROR(D17/D$8*100),"NA",D17/D$8*100)</f>
        <v>NA</v>
      </c>
      <c r="I17" s="221" t="str">
        <f aca="false">IF(ISERROR(H17-(E17/E$8*100)),"NA",H17-(E17/E$8*100))</f>
        <v>NA</v>
      </c>
      <c r="J17" s="217" t="n">
        <f aca="false">NCB_Detail_by_Geog_Ref!D16</f>
        <v>0</v>
      </c>
      <c r="K17" s="218" t="n">
        <f aca="false">NCB_Detail_by_Geog_Ref!E16</f>
        <v>0</v>
      </c>
      <c r="L17" s="219" t="n">
        <f aca="false">J17-K17</f>
        <v>0</v>
      </c>
      <c r="M17" s="220" t="str">
        <f aca="false">IF(ISERROR((J17-K17)/K17*100),"NA",(J17-K17)/K17*100)</f>
        <v>NA</v>
      </c>
      <c r="N17" s="221" t="str">
        <f aca="false">IF(ISERROR(J17/J$8*100),"NA",J17/J$8*100)</f>
        <v>NA</v>
      </c>
      <c r="O17" s="222" t="str">
        <f aca="false">IF(ISERROR(N17-(K17/K$8*100)),"NA",N17-(K17/K$8*100))</f>
        <v>NA</v>
      </c>
      <c r="P17" s="223" t="n">
        <f aca="false">NCB_Detail_by_Geog_Ref!F16</f>
        <v>0</v>
      </c>
      <c r="Q17" s="218" t="n">
        <f aca="false">NCB_Detail_by_Geog_Ref!G16</f>
        <v>0</v>
      </c>
      <c r="R17" s="219" t="n">
        <f aca="false">P17-Q17</f>
        <v>0</v>
      </c>
      <c r="S17" s="220" t="str">
        <f aca="false">IF(ISERROR((P17-Q17)/Q17*100),"NA",(P17-Q17)/Q17*100)</f>
        <v>NA</v>
      </c>
      <c r="T17" s="221" t="str">
        <f aca="false">IF(ISERROR(P17/P$8*100),"NA",P17/P$8*100)</f>
        <v>NA</v>
      </c>
      <c r="U17" s="221" t="str">
        <f aca="false">IF(ISERROR(T17-(Q17/Q$8*100)),"NA",T17-(Q17/Q$8*100))</f>
        <v>NA</v>
      </c>
      <c r="V17" s="217" t="n">
        <f aca="false">NCB_Detail_by_Geog_Ref!H16</f>
        <v>0</v>
      </c>
      <c r="W17" s="218" t="n">
        <f aca="false">NCB_Detail_by_Geog_Ref!I16</f>
        <v>0</v>
      </c>
      <c r="X17" s="219" t="n">
        <f aca="false">V17-W17</f>
        <v>0</v>
      </c>
      <c r="Y17" s="220" t="str">
        <f aca="false">IF(ISERROR((V17-W17)/W17*100),"NA",(V17-W17)/W17*100)</f>
        <v>NA</v>
      </c>
      <c r="Z17" s="221" t="str">
        <f aca="false">IF(ISERROR(V17/V$8*100),"NA",V17/V$8*100)</f>
        <v>NA</v>
      </c>
      <c r="AA17" s="222" t="str">
        <f aca="false">IF(ISERROR(Z17-(W17/W$8*100)),"NA",Z17-(W17/W$8*100))</f>
        <v>NA</v>
      </c>
      <c r="AG17" s="198"/>
    </row>
    <row r="18" s="197" customFormat="true" ht="12.75" hidden="false" customHeight="true" outlineLevel="0" collapsed="false">
      <c r="A18" s="207"/>
      <c r="B18" s="224" t="s">
        <v>204</v>
      </c>
      <c r="C18" s="224" t="n">
        <f aca="false">NCB_Detail_by_Geog_Ref!A17</f>
        <v>0</v>
      </c>
      <c r="D18" s="225" t="n">
        <f aca="false">NCB_Detail_by_Geog_Ref!B17</f>
        <v>0</v>
      </c>
      <c r="E18" s="226" t="n">
        <f aca="false">NCB_Detail_by_Geog_Ref!C17</f>
        <v>0</v>
      </c>
      <c r="F18" s="227" t="n">
        <f aca="false">D18-E18</f>
        <v>0</v>
      </c>
      <c r="G18" s="228" t="str">
        <f aca="false">IF(ISERROR((D18-E18)/E18*100),"NA",(D18-E18)/E18*100)</f>
        <v>NA</v>
      </c>
      <c r="H18" s="229" t="str">
        <f aca="false">IF(ISERROR(D18/D$8*100),"NA",D18/D$8*100)</f>
        <v>NA</v>
      </c>
      <c r="I18" s="229" t="str">
        <f aca="false">IF(ISERROR(H18-(E18/E$8*100)),"NA",H18-(E18/E$8*100))</f>
        <v>NA</v>
      </c>
      <c r="J18" s="225" t="n">
        <f aca="false">NCB_Detail_by_Geog_Ref!D17</f>
        <v>0</v>
      </c>
      <c r="K18" s="226" t="n">
        <f aca="false">NCB_Detail_by_Geog_Ref!E17</f>
        <v>0</v>
      </c>
      <c r="L18" s="227" t="n">
        <f aca="false">J18-K18</f>
        <v>0</v>
      </c>
      <c r="M18" s="228" t="str">
        <f aca="false">IF(ISERROR((J18-K18)/K18*100),"NA",(J18-K18)/K18*100)</f>
        <v>NA</v>
      </c>
      <c r="N18" s="229" t="str">
        <f aca="false">IF(ISERROR(J18/J$8*100),"NA",J18/J$8*100)</f>
        <v>NA</v>
      </c>
      <c r="O18" s="230" t="str">
        <f aca="false">IF(ISERROR(N18-(K18/K$8*100)),"NA",N18-(K18/K$8*100))</f>
        <v>NA</v>
      </c>
      <c r="P18" s="231" t="n">
        <f aca="false">NCB_Detail_by_Geog_Ref!F17</f>
        <v>0</v>
      </c>
      <c r="Q18" s="226" t="n">
        <f aca="false">NCB_Detail_by_Geog_Ref!G17</f>
        <v>0</v>
      </c>
      <c r="R18" s="227" t="n">
        <f aca="false">P18-Q18</f>
        <v>0</v>
      </c>
      <c r="S18" s="228" t="str">
        <f aca="false">IF(ISERROR((P18-Q18)/Q18*100),"NA",(P18-Q18)/Q18*100)</f>
        <v>NA</v>
      </c>
      <c r="T18" s="229" t="str">
        <f aca="false">IF(ISERROR(P18/P$8*100),"NA",P18/P$8*100)</f>
        <v>NA</v>
      </c>
      <c r="U18" s="229" t="str">
        <f aca="false">IF(ISERROR(T18-(Q18/Q$8*100)),"NA",T18-(Q18/Q$8*100))</f>
        <v>NA</v>
      </c>
      <c r="V18" s="225" t="n">
        <f aca="false">NCB_Detail_by_Geog_Ref!H17</f>
        <v>0</v>
      </c>
      <c r="W18" s="226" t="n">
        <f aca="false">NCB_Detail_by_Geog_Ref!I17</f>
        <v>0</v>
      </c>
      <c r="X18" s="227" t="n">
        <f aca="false">V18-W18</f>
        <v>0</v>
      </c>
      <c r="Y18" s="228" t="str">
        <f aca="false">IF(ISERROR((V18-W18)/W18*100),"NA",(V18-W18)/W18*100)</f>
        <v>NA</v>
      </c>
      <c r="Z18" s="229" t="str">
        <f aca="false">IF(ISERROR(V18/V$8*100),"NA",V18/V$8*100)</f>
        <v>NA</v>
      </c>
      <c r="AA18" s="230" t="str">
        <f aca="false">IF(ISERROR(Z18-(W18/W$8*100)),"NA",Z18-(W18/W$8*100))</f>
        <v>NA</v>
      </c>
      <c r="AG18" s="198"/>
    </row>
    <row r="19" s="197" customFormat="true" ht="12.75" hidden="false" customHeight="true" outlineLevel="0" collapsed="false">
      <c r="A19" s="207"/>
      <c r="B19" s="216" t="s">
        <v>205</v>
      </c>
      <c r="C19" s="216" t="n">
        <f aca="false">NCB_Detail_by_Geog_Ref!A18</f>
        <v>0</v>
      </c>
      <c r="D19" s="232" t="n">
        <f aca="false">NCB_Detail_by_Geog_Ref!B18</f>
        <v>0</v>
      </c>
      <c r="E19" s="218" t="n">
        <f aca="false">NCB_Detail_by_Geog_Ref!C18</f>
        <v>0</v>
      </c>
      <c r="F19" s="219" t="n">
        <f aca="false">D19-E19</f>
        <v>0</v>
      </c>
      <c r="G19" s="220" t="str">
        <f aca="false">IF(ISERROR((D19-E19)/E19*100),"NA",(D19-E19)/E19*100)</f>
        <v>NA</v>
      </c>
      <c r="H19" s="221" t="str">
        <f aca="false">IF(ISERROR(D19/D$8*100),"NA",D19/D$8*100)</f>
        <v>NA</v>
      </c>
      <c r="I19" s="221" t="str">
        <f aca="false">IF(ISERROR(H19-(E19/E$8*100)),"NA",H19-(E19/E$8*100))</f>
        <v>NA</v>
      </c>
      <c r="J19" s="232" t="n">
        <f aca="false">NCB_Detail_by_Geog_Ref!D18</f>
        <v>0</v>
      </c>
      <c r="K19" s="218" t="n">
        <f aca="false">NCB_Detail_by_Geog_Ref!E18</f>
        <v>0</v>
      </c>
      <c r="L19" s="219" t="n">
        <f aca="false">J19-K19</f>
        <v>0</v>
      </c>
      <c r="M19" s="220" t="str">
        <f aca="false">IF(ISERROR((J19-K19)/K19*100),"NA",(J19-K19)/K19*100)</f>
        <v>NA</v>
      </c>
      <c r="N19" s="221" t="str">
        <f aca="false">IF(ISERROR(J19/J$8*100),"NA",J19/J$8*100)</f>
        <v>NA</v>
      </c>
      <c r="O19" s="222" t="str">
        <f aca="false">IF(ISERROR(N19-(K19/K$8*100)),"NA",N19-(K19/K$8*100))</f>
        <v>NA</v>
      </c>
      <c r="P19" s="219" t="n">
        <f aca="false">NCB_Detail_by_Geog_Ref!F18</f>
        <v>0</v>
      </c>
      <c r="Q19" s="218" t="n">
        <f aca="false">NCB_Detail_by_Geog_Ref!G18</f>
        <v>0</v>
      </c>
      <c r="R19" s="219" t="n">
        <f aca="false">P19-Q19</f>
        <v>0</v>
      </c>
      <c r="S19" s="220" t="str">
        <f aca="false">IF(ISERROR((P19-Q19)/Q19*100),"NA",(P19-Q19)/Q19*100)</f>
        <v>NA</v>
      </c>
      <c r="T19" s="221" t="str">
        <f aca="false">IF(ISERROR(P19/P$8*100),"NA",P19/P$8*100)</f>
        <v>NA</v>
      </c>
      <c r="U19" s="221" t="str">
        <f aca="false">IF(ISERROR(T19-(Q19/Q$8*100)),"NA",T19-(Q19/Q$8*100))</f>
        <v>NA</v>
      </c>
      <c r="V19" s="232" t="n">
        <f aca="false">NCB_Detail_by_Geog_Ref!H18</f>
        <v>0</v>
      </c>
      <c r="W19" s="218" t="n">
        <f aca="false">NCB_Detail_by_Geog_Ref!I18</f>
        <v>0</v>
      </c>
      <c r="X19" s="219" t="n">
        <f aca="false">V19-W19</f>
        <v>0</v>
      </c>
      <c r="Y19" s="220" t="str">
        <f aca="false">IF(ISERROR((V19-W19)/W19*100),"NA",(V19-W19)/W19*100)</f>
        <v>NA</v>
      </c>
      <c r="Z19" s="221" t="str">
        <f aca="false">IF(ISERROR(V19/V$8*100),"NA",V19/V$8*100)</f>
        <v>NA</v>
      </c>
      <c r="AA19" s="222" t="str">
        <f aca="false">IF(ISERROR(Z19-(W19/W$8*100)),"NA",Z19-(W19/W$8*100))</f>
        <v>NA</v>
      </c>
      <c r="AG19" s="198"/>
    </row>
    <row r="20" s="197" customFormat="true" ht="12.75" hidden="false" customHeight="true" outlineLevel="0" collapsed="false">
      <c r="A20" s="207"/>
      <c r="B20" s="233" t="s">
        <v>206</v>
      </c>
      <c r="C20" s="233" t="str">
        <f aca="false">NCB_Detail_by_Geog_Ref!A19</f>
        <v>AO NC (incl Wtr)</v>
      </c>
      <c r="D20" s="234" t="n">
        <f aca="false">NCB_Detail_by_Geog_Ref!B19</f>
        <v>0</v>
      </c>
      <c r="E20" s="235" t="n">
        <f aca="false">NCB_Detail_by_Geog_Ref!C19</f>
        <v>0</v>
      </c>
      <c r="F20" s="236" t="n">
        <f aca="false">D20-E20</f>
        <v>0</v>
      </c>
      <c r="G20" s="237" t="str">
        <f aca="false">IF(ISERROR((D20-E20)/E20*100),"NA",(D20-E20)/E20*100)</f>
        <v>NA</v>
      </c>
      <c r="H20" s="238" t="str">
        <f aca="false">IF(ISERROR(D20/D$8*100),"NA",D20/D$8*100)</f>
        <v>NA</v>
      </c>
      <c r="I20" s="238" t="str">
        <f aca="false">IF(ISERROR(H20-(E20/E$8*100)),"NA",H20-(E20/E$8*100))</f>
        <v>NA</v>
      </c>
      <c r="J20" s="234" t="n">
        <f aca="false">NCB_Detail_by_Geog_Ref!D19</f>
        <v>0</v>
      </c>
      <c r="K20" s="235" t="n">
        <f aca="false">NCB_Detail_by_Geog_Ref!E19</f>
        <v>0</v>
      </c>
      <c r="L20" s="236" t="n">
        <f aca="false">J20-K20</f>
        <v>0</v>
      </c>
      <c r="M20" s="237" t="str">
        <f aca="false">IF(ISERROR((J20-K20)/K20*100),"NA",(J20-K20)/K20*100)</f>
        <v>NA</v>
      </c>
      <c r="N20" s="238" t="str">
        <f aca="false">IF(ISERROR(J20/J$8*100),"NA",J20/J$8*100)</f>
        <v>NA</v>
      </c>
      <c r="O20" s="239" t="str">
        <f aca="false">IF(ISERROR(N20-(K20/K$8*100)),"NA",N20-(K20/K$8*100))</f>
        <v>NA</v>
      </c>
      <c r="P20" s="236" t="n">
        <f aca="false">NCB_Detail_by_Geog_Ref!F19</f>
        <v>0</v>
      </c>
      <c r="Q20" s="235" t="n">
        <f aca="false">NCB_Detail_by_Geog_Ref!G19</f>
        <v>0</v>
      </c>
      <c r="R20" s="236" t="n">
        <f aca="false">P20-Q20</f>
        <v>0</v>
      </c>
      <c r="S20" s="237" t="str">
        <f aca="false">IF(ISERROR((P20-Q20)/Q20*100),"NA",(P20-Q20)/Q20*100)</f>
        <v>NA</v>
      </c>
      <c r="T20" s="238" t="str">
        <f aca="false">IF(ISERROR(P20/P$8*100),"NA",P20/P$8*100)</f>
        <v>NA</v>
      </c>
      <c r="U20" s="238" t="str">
        <f aca="false">IF(ISERROR(T20-(Q20/Q$8*100)),"NA",T20-(Q20/Q$8*100))</f>
        <v>NA</v>
      </c>
      <c r="V20" s="234" t="n">
        <f aca="false">NCB_Detail_by_Geog_Ref!H19</f>
        <v>0</v>
      </c>
      <c r="W20" s="235" t="n">
        <f aca="false">NCB_Detail_by_Geog_Ref!I19</f>
        <v>0</v>
      </c>
      <c r="X20" s="236" t="n">
        <f aca="false">V20-W20</f>
        <v>0</v>
      </c>
      <c r="Y20" s="237" t="str">
        <f aca="false">IF(ISERROR((V20-W20)/W20*100),"NA",(V20-W20)/W20*100)</f>
        <v>NA</v>
      </c>
      <c r="Z20" s="238" t="str">
        <f aca="false">IF(ISERROR(V20/V$8*100),"NA",V20/V$8*100)</f>
        <v>NA</v>
      </c>
      <c r="AA20" s="239" t="str">
        <f aca="false">IF(ISERROR(Z20-(W20/W$8*100)),"NA",Z20-(W20/W$8*100))</f>
        <v>NA</v>
      </c>
      <c r="AG20" s="198"/>
    </row>
    <row r="21" s="197" customFormat="true" ht="4.5" hidden="false" customHeight="true" outlineLevel="0" collapsed="false">
      <c r="A21" s="240"/>
      <c r="B21" s="241"/>
      <c r="C21" s="241"/>
      <c r="F21" s="242" t="n">
        <f aca="false">D21-E21</f>
        <v>0</v>
      </c>
      <c r="L21" s="242" t="n">
        <f aca="false">J21-K21</f>
        <v>0</v>
      </c>
      <c r="R21" s="242" t="n">
        <f aca="false">P21-Q21</f>
        <v>0</v>
      </c>
      <c r="X21" s="242" t="n">
        <f aca="false">V21-W21</f>
        <v>0</v>
      </c>
      <c r="AG21" s="198"/>
    </row>
    <row r="22" s="197" customFormat="true" ht="16.5" hidden="false" customHeight="true" outlineLevel="0" collapsed="false">
      <c r="A22" s="207" t="s">
        <v>207</v>
      </c>
      <c r="B22" s="208" t="s">
        <v>207</v>
      </c>
      <c r="C22" s="208" t="n">
        <f aca="false">NCB_Detail_by_Geog_Ref!A20</f>
        <v>0</v>
      </c>
      <c r="D22" s="243" t="n">
        <f aca="false">NCB_Detail_by_Geog_Ref!B20</f>
        <v>0</v>
      </c>
      <c r="E22" s="210" t="n">
        <f aca="false">NCB_Detail_by_Geog_Ref!C20</f>
        <v>0</v>
      </c>
      <c r="F22" s="211" t="n">
        <f aca="false">D22-E22</f>
        <v>0</v>
      </c>
      <c r="G22" s="213" t="str">
        <f aca="false">IF(ISERROR((D22-E22)/E22*100),"NA",(D22-E22)/E22*100)</f>
        <v>NA</v>
      </c>
      <c r="H22" s="213" t="str">
        <f aca="false">IF(ISERROR(D22/D$22*100),"NA",D22/D$22*100)</f>
        <v>NA</v>
      </c>
      <c r="I22" s="214" t="str">
        <f aca="false">IF(ISERROR(H22-(E22/E$22*100)),"NA",H22-(E22/E$22*100))</f>
        <v>NA</v>
      </c>
      <c r="J22" s="243" t="n">
        <f aca="false">NCB_Detail_by_Geog_Ref!D20</f>
        <v>0</v>
      </c>
      <c r="K22" s="210" t="n">
        <f aca="false">NCB_Detail_by_Geog_Ref!E20</f>
        <v>0</v>
      </c>
      <c r="L22" s="211" t="n">
        <f aca="false">J22-K22</f>
        <v>0</v>
      </c>
      <c r="M22" s="213" t="str">
        <f aca="false">IF(ISERROR((J22-K22)/K22*100),"NA",(J22-K22)/K22*100)</f>
        <v>NA</v>
      </c>
      <c r="N22" s="213" t="str">
        <f aca="false">IF(ISERROR(J22/J$22*100),"NA",J22/J$22*100)</f>
        <v>NA</v>
      </c>
      <c r="O22" s="214" t="str">
        <f aca="false">IF(ISERROR(N22-(K22/K$22*100)),"NA",N22-(K22/K$22*100))</f>
        <v>NA</v>
      </c>
      <c r="P22" s="243" t="n">
        <f aca="false">NCB_Detail_by_Geog_Ref!F20</f>
        <v>0</v>
      </c>
      <c r="Q22" s="210" t="n">
        <f aca="false">NCB_Detail_by_Geog_Ref!G20</f>
        <v>0</v>
      </c>
      <c r="R22" s="211" t="n">
        <f aca="false">P22-Q22</f>
        <v>0</v>
      </c>
      <c r="S22" s="213" t="str">
        <f aca="false">IF(ISERROR((P22-Q22)/Q22*100),"NA",(P22-Q22)/Q22*100)</f>
        <v>NA</v>
      </c>
      <c r="T22" s="213" t="str">
        <f aca="false">IF(ISERROR(P22/P$22*100),"NA",P22/P$22*100)</f>
        <v>NA</v>
      </c>
      <c r="U22" s="214" t="str">
        <f aca="false">IF(ISERROR(T22-(Q22/Q$22*100)),"NA",T22-(Q22/Q$22*100))</f>
        <v>NA</v>
      </c>
      <c r="V22" s="243" t="n">
        <f aca="false">NCB_Detail_by_Geog_Ref!H20</f>
        <v>0</v>
      </c>
      <c r="W22" s="210" t="n">
        <f aca="false">NCB_Detail_by_Geog_Ref!I20</f>
        <v>0</v>
      </c>
      <c r="X22" s="211" t="n">
        <f aca="false">V22-W22</f>
        <v>0</v>
      </c>
      <c r="Y22" s="213" t="str">
        <f aca="false">IF(ISERROR((V22-W22)/W22*100),"NA",(V22-W22)/W22*100)</f>
        <v>NA</v>
      </c>
      <c r="Z22" s="213" t="str">
        <f aca="false">IF(ISERROR(V22/V$22*100),"NA",V22/V$22*100)</f>
        <v>NA</v>
      </c>
      <c r="AA22" s="214" t="str">
        <f aca="false">IF(ISERROR(Z22-(W22/W$22*100)),"NA",Z22-(W22/W$22*100))</f>
        <v>NA</v>
      </c>
      <c r="AG22" s="198"/>
    </row>
    <row r="23" s="197" customFormat="true" ht="15" hidden="false" customHeight="true" outlineLevel="0" collapsed="false">
      <c r="A23" s="207"/>
      <c r="B23" s="216" t="s">
        <v>208</v>
      </c>
      <c r="C23" s="216" t="n">
        <f aca="false">NCB_Detail_by_Geog_Ref!A21</f>
        <v>0</v>
      </c>
      <c r="D23" s="232" t="n">
        <f aca="false">NCB_Detail_by_Geog_Ref!B21</f>
        <v>0</v>
      </c>
      <c r="E23" s="218" t="n">
        <f aca="false">NCB_Detail_by_Geog_Ref!C21</f>
        <v>0</v>
      </c>
      <c r="F23" s="219" t="n">
        <f aca="false">D23-E23</f>
        <v>0</v>
      </c>
      <c r="G23" s="244" t="str">
        <f aca="false">IF(ISERROR((D23-E23)/E23*100),"NA",(D23-E23)/E23*100)</f>
        <v>NA</v>
      </c>
      <c r="H23" s="244" t="str">
        <f aca="false">IF(ISERROR(D23/D$22*100),"NA",D23/D$22*100)</f>
        <v>NA</v>
      </c>
      <c r="I23" s="245" t="str">
        <f aca="false">IF(ISERROR(H23-(E23/E$22*100)),"NA",H23-(E23/E$22*100))</f>
        <v>NA</v>
      </c>
      <c r="J23" s="232" t="n">
        <f aca="false">NCB_Detail_by_Geog_Ref!D21</f>
        <v>0</v>
      </c>
      <c r="K23" s="218" t="n">
        <f aca="false">NCB_Detail_by_Geog_Ref!E21</f>
        <v>0</v>
      </c>
      <c r="L23" s="219" t="n">
        <f aca="false">J23-K23</f>
        <v>0</v>
      </c>
      <c r="M23" s="221" t="str">
        <f aca="false">IF(ISERROR((J23-K23)/K23*100),"NA",(J23-K23)/K23*100)</f>
        <v>NA</v>
      </c>
      <c r="N23" s="221" t="str">
        <f aca="false">IF(ISERROR(J23/J$22*100),"NA",J23/J$22*100)</f>
        <v>NA</v>
      </c>
      <c r="O23" s="222" t="str">
        <f aca="false">IF(ISERROR(N23-(K23/K$22*100)),"NA",N23-(K23/K$22*100))</f>
        <v>NA</v>
      </c>
      <c r="P23" s="232" t="n">
        <f aca="false">NCB_Detail_by_Geog_Ref!F21</f>
        <v>0</v>
      </c>
      <c r="Q23" s="218" t="n">
        <f aca="false">NCB_Detail_by_Geog_Ref!G21</f>
        <v>0</v>
      </c>
      <c r="R23" s="219" t="n">
        <f aca="false">P23-Q23</f>
        <v>0</v>
      </c>
      <c r="S23" s="221" t="str">
        <f aca="false">IF(ISERROR((P23-Q23)/Q23*100),"NA",(P23-Q23)/Q23*100)</f>
        <v>NA</v>
      </c>
      <c r="T23" s="221" t="str">
        <f aca="false">IF(ISERROR(P23/P$22*100),"NA",P23/P$22*100)</f>
        <v>NA</v>
      </c>
      <c r="U23" s="222" t="str">
        <f aca="false">IF(ISERROR(T23-(Q23/Q$22*100)),"NA",T23-(Q23/Q$22*100))</f>
        <v>NA</v>
      </c>
      <c r="V23" s="232" t="n">
        <f aca="false">NCB_Detail_by_Geog_Ref!H21</f>
        <v>0</v>
      </c>
      <c r="W23" s="218" t="n">
        <f aca="false">NCB_Detail_by_Geog_Ref!I21</f>
        <v>0</v>
      </c>
      <c r="X23" s="219" t="n">
        <f aca="false">V23-W23</f>
        <v>0</v>
      </c>
      <c r="Y23" s="221" t="str">
        <f aca="false">IF(ISERROR((V23-W23)/W23*100),"NA",(V23-W23)/W23*100)</f>
        <v>NA</v>
      </c>
      <c r="Z23" s="221" t="str">
        <f aca="false">IF(ISERROR(V23/V$22*100),"NA",V23/V$22*100)</f>
        <v>NA</v>
      </c>
      <c r="AA23" s="222" t="str">
        <f aca="false">IF(ISERROR(Z23-(W23/W$22*100)),"NA",Z23-(W23/W$22*100))</f>
        <v>NA</v>
      </c>
      <c r="AG23" s="198"/>
    </row>
    <row r="24" s="197" customFormat="true" ht="15" hidden="false" customHeight="true" outlineLevel="0" collapsed="false">
      <c r="A24" s="207"/>
      <c r="B24" s="224" t="s">
        <v>209</v>
      </c>
      <c r="C24" s="224" t="n">
        <f aca="false">NCB_Detail_by_Geog_Ref!A22</f>
        <v>0</v>
      </c>
      <c r="D24" s="246" t="n">
        <f aca="false">NCB_Detail_by_Geog_Ref!B22</f>
        <v>0</v>
      </c>
      <c r="E24" s="226" t="n">
        <f aca="false">NCB_Detail_by_Geog_Ref!C22</f>
        <v>0</v>
      </c>
      <c r="F24" s="227" t="n">
        <f aca="false">D24-E24</f>
        <v>0</v>
      </c>
      <c r="G24" s="229" t="str">
        <f aca="false">IF(ISERROR((D24-E24)/E24*100),"NA",(D24-E24)/E24*100)</f>
        <v>NA</v>
      </c>
      <c r="H24" s="229" t="str">
        <f aca="false">IF(ISERROR(D24/D$22*100),"NA",D24/D$22*100)</f>
        <v>NA</v>
      </c>
      <c r="I24" s="230" t="str">
        <f aca="false">IF(ISERROR(H24-(E24/E$22*100)),"NA",H24-(E24/E$22*100))</f>
        <v>NA</v>
      </c>
      <c r="J24" s="246" t="n">
        <f aca="false">NCB_Detail_by_Geog_Ref!D22</f>
        <v>0</v>
      </c>
      <c r="K24" s="226" t="n">
        <f aca="false">NCB_Detail_by_Geog_Ref!E22</f>
        <v>0</v>
      </c>
      <c r="L24" s="227" t="n">
        <f aca="false">J24-K24</f>
        <v>0</v>
      </c>
      <c r="M24" s="229" t="str">
        <f aca="false">IF(ISERROR((J24-K24)/K24*100),"NA",(J24-K24)/K24*100)</f>
        <v>NA</v>
      </c>
      <c r="N24" s="229" t="str">
        <f aca="false">IF(ISERROR(J24/J$22*100),"NA",J24/J$22*100)</f>
        <v>NA</v>
      </c>
      <c r="O24" s="230" t="str">
        <f aca="false">IF(ISERROR(N24-(K24/K$22*100)),"NA",N24-(K24/K$22*100))</f>
        <v>NA</v>
      </c>
      <c r="P24" s="246" t="n">
        <f aca="false">NCB_Detail_by_Geog_Ref!F22</f>
        <v>0</v>
      </c>
      <c r="Q24" s="226" t="n">
        <f aca="false">NCB_Detail_by_Geog_Ref!G22</f>
        <v>0</v>
      </c>
      <c r="R24" s="227" t="n">
        <f aca="false">P24-Q24</f>
        <v>0</v>
      </c>
      <c r="S24" s="229" t="str">
        <f aca="false">IF(ISERROR((P24-Q24)/Q24*100),"NA",(P24-Q24)/Q24*100)</f>
        <v>NA</v>
      </c>
      <c r="T24" s="229" t="str">
        <f aca="false">IF(ISERROR(P24/P$22*100),"NA",P24/P$22*100)</f>
        <v>NA</v>
      </c>
      <c r="U24" s="230" t="str">
        <f aca="false">IF(ISERROR(T24-(Q24/Q$22*100)),"NA",T24-(Q24/Q$22*100))</f>
        <v>NA</v>
      </c>
      <c r="V24" s="246" t="n">
        <f aca="false">NCB_Detail_by_Geog_Ref!H22</f>
        <v>0</v>
      </c>
      <c r="W24" s="226" t="n">
        <f aca="false">NCB_Detail_by_Geog_Ref!I22</f>
        <v>0</v>
      </c>
      <c r="X24" s="227" t="n">
        <f aca="false">V24-W24</f>
        <v>0</v>
      </c>
      <c r="Y24" s="229" t="str">
        <f aca="false">IF(ISERROR((V24-W24)/W24*100),"NA",(V24-W24)/W24*100)</f>
        <v>NA</v>
      </c>
      <c r="Z24" s="229" t="str">
        <f aca="false">IF(ISERROR(V24/V$22*100),"NA",V24/V$22*100)</f>
        <v>NA</v>
      </c>
      <c r="AA24" s="230" t="str">
        <f aca="false">IF(ISERROR(Z24-(W24/W$22*100)),"NA",Z24-(W24/W$22*100))</f>
        <v>NA</v>
      </c>
      <c r="AG24" s="198"/>
    </row>
    <row r="25" s="197" customFormat="true" ht="15" hidden="false" customHeight="true" outlineLevel="0" collapsed="false">
      <c r="A25" s="207"/>
      <c r="B25" s="216" t="s">
        <v>210</v>
      </c>
      <c r="C25" s="216" t="n">
        <f aca="false">NCB_Detail_by_Geog_Ref!A23</f>
        <v>0</v>
      </c>
      <c r="D25" s="232" t="n">
        <f aca="false">NCB_Detail_by_Geog_Ref!B23</f>
        <v>0</v>
      </c>
      <c r="E25" s="218" t="n">
        <f aca="false">NCB_Detail_by_Geog_Ref!C23</f>
        <v>0</v>
      </c>
      <c r="F25" s="219" t="n">
        <f aca="false">D25-E25</f>
        <v>0</v>
      </c>
      <c r="G25" s="244" t="str">
        <f aca="false">IF(ISERROR((D25-E25)/E25*100),"NA",(D25-E25)/E25*100)</f>
        <v>NA</v>
      </c>
      <c r="H25" s="244" t="str">
        <f aca="false">IF(ISERROR(D25/D$22*100),"NA",D25/D$22*100)</f>
        <v>NA</v>
      </c>
      <c r="I25" s="245" t="str">
        <f aca="false">IF(ISERROR(H25-(E25/E$22*100)),"NA",H25-(E25/E$22*100))</f>
        <v>NA</v>
      </c>
      <c r="J25" s="232" t="n">
        <f aca="false">NCB_Detail_by_Geog_Ref!D23</f>
        <v>0</v>
      </c>
      <c r="K25" s="218" t="n">
        <f aca="false">NCB_Detail_by_Geog_Ref!E23</f>
        <v>0</v>
      </c>
      <c r="L25" s="219" t="n">
        <f aca="false">J25-K25</f>
        <v>0</v>
      </c>
      <c r="M25" s="221" t="str">
        <f aca="false">IF(ISERROR((J25-K25)/K25*100),"NA",(J25-K25)/K25*100)</f>
        <v>NA</v>
      </c>
      <c r="N25" s="221" t="str">
        <f aca="false">IF(ISERROR(J25/J$22*100),"NA",J25/J$22*100)</f>
        <v>NA</v>
      </c>
      <c r="O25" s="222" t="str">
        <f aca="false">IF(ISERROR(N25-(K25/K$22*100)),"NA",N25-(K25/K$22*100))</f>
        <v>NA</v>
      </c>
      <c r="P25" s="232" t="n">
        <f aca="false">NCB_Detail_by_Geog_Ref!F23</f>
        <v>0</v>
      </c>
      <c r="Q25" s="218" t="n">
        <f aca="false">NCB_Detail_by_Geog_Ref!G23</f>
        <v>0</v>
      </c>
      <c r="R25" s="219" t="n">
        <f aca="false">P25-Q25</f>
        <v>0</v>
      </c>
      <c r="S25" s="221" t="str">
        <f aca="false">IF(ISERROR((P25-Q25)/Q25*100),"NA",(P25-Q25)/Q25*100)</f>
        <v>NA</v>
      </c>
      <c r="T25" s="221" t="str">
        <f aca="false">IF(ISERROR(P25/P$22*100),"NA",P25/P$22*100)</f>
        <v>NA</v>
      </c>
      <c r="U25" s="222" t="str">
        <f aca="false">IF(ISERROR(T25-(Q25/Q$22*100)),"NA",T25-(Q25/Q$22*100))</f>
        <v>NA</v>
      </c>
      <c r="V25" s="232" t="n">
        <f aca="false">NCB_Detail_by_Geog_Ref!H23</f>
        <v>0</v>
      </c>
      <c r="W25" s="218" t="n">
        <f aca="false">NCB_Detail_by_Geog_Ref!I23</f>
        <v>0</v>
      </c>
      <c r="X25" s="219" t="n">
        <f aca="false">V25-W25</f>
        <v>0</v>
      </c>
      <c r="Y25" s="221" t="str">
        <f aca="false">IF(ISERROR((V25-W25)/W25*100),"NA",(V25-W25)/W25*100)</f>
        <v>NA</v>
      </c>
      <c r="Z25" s="221" t="str">
        <f aca="false">IF(ISERROR(V25/V$22*100),"NA",V25/V$22*100)</f>
        <v>NA</v>
      </c>
      <c r="AA25" s="222" t="str">
        <f aca="false">IF(ISERROR(Z25-(W25/W$22*100)),"NA",Z25-(W25/W$22*100))</f>
        <v>NA</v>
      </c>
      <c r="AG25" s="198"/>
    </row>
    <row r="26" s="197" customFormat="true" ht="15" hidden="false" customHeight="true" outlineLevel="0" collapsed="false">
      <c r="A26" s="207"/>
      <c r="B26" s="224" t="s">
        <v>211</v>
      </c>
      <c r="C26" s="224" t="n">
        <f aca="false">NCB_Detail_by_Geog_Ref!A24</f>
        <v>0</v>
      </c>
      <c r="D26" s="246" t="n">
        <f aca="false">NCB_Detail_by_Geog_Ref!B24</f>
        <v>0</v>
      </c>
      <c r="E26" s="226" t="n">
        <f aca="false">NCB_Detail_by_Geog_Ref!C24</f>
        <v>0</v>
      </c>
      <c r="F26" s="227" t="n">
        <f aca="false">D26-E26</f>
        <v>0</v>
      </c>
      <c r="G26" s="229" t="str">
        <f aca="false">IF(ISERROR((D26-E26)/E26*100),"NA",(D26-E26)/E26*100)</f>
        <v>NA</v>
      </c>
      <c r="H26" s="229" t="str">
        <f aca="false">IF(ISERROR(D26/D$22*100),"NA",D26/D$22*100)</f>
        <v>NA</v>
      </c>
      <c r="I26" s="230" t="str">
        <f aca="false">IF(ISERROR(H26-(E26/E$22*100)),"NA",H26-(E26/E$22*100))</f>
        <v>NA</v>
      </c>
      <c r="J26" s="246" t="n">
        <f aca="false">NCB_Detail_by_Geog_Ref!D24</f>
        <v>0</v>
      </c>
      <c r="K26" s="226" t="n">
        <f aca="false">NCB_Detail_by_Geog_Ref!E24</f>
        <v>0</v>
      </c>
      <c r="L26" s="227" t="n">
        <f aca="false">J26-K26</f>
        <v>0</v>
      </c>
      <c r="M26" s="229" t="str">
        <f aca="false">IF(ISERROR((J26-K26)/K26*100),"NA",(J26-K26)/K26*100)</f>
        <v>NA</v>
      </c>
      <c r="N26" s="229" t="str">
        <f aca="false">IF(ISERROR(J26/J$22*100),"NA",J26/J$22*100)</f>
        <v>NA</v>
      </c>
      <c r="O26" s="230" t="str">
        <f aca="false">IF(ISERROR(N26-(K26/K$22*100)),"NA",N26-(K26/K$22*100))</f>
        <v>NA</v>
      </c>
      <c r="P26" s="246" t="n">
        <f aca="false">NCB_Detail_by_Geog_Ref!F24</f>
        <v>0</v>
      </c>
      <c r="Q26" s="226" t="n">
        <f aca="false">NCB_Detail_by_Geog_Ref!G24</f>
        <v>0</v>
      </c>
      <c r="R26" s="227" t="n">
        <f aca="false">P26-Q26</f>
        <v>0</v>
      </c>
      <c r="S26" s="229" t="str">
        <f aca="false">IF(ISERROR((P26-Q26)/Q26*100),"NA",(P26-Q26)/Q26*100)</f>
        <v>NA</v>
      </c>
      <c r="T26" s="229" t="str">
        <f aca="false">IF(ISERROR(P26/P$22*100),"NA",P26/P$22*100)</f>
        <v>NA</v>
      </c>
      <c r="U26" s="230" t="str">
        <f aca="false">IF(ISERROR(T26-(Q26/Q$22*100)),"NA",T26-(Q26/Q$22*100))</f>
        <v>NA</v>
      </c>
      <c r="V26" s="246" t="n">
        <f aca="false">NCB_Detail_by_Geog_Ref!H24</f>
        <v>0</v>
      </c>
      <c r="W26" s="226" t="n">
        <f aca="false">NCB_Detail_by_Geog_Ref!I24</f>
        <v>0</v>
      </c>
      <c r="X26" s="227" t="n">
        <f aca="false">V26-W26</f>
        <v>0</v>
      </c>
      <c r="Y26" s="229" t="str">
        <f aca="false">IF(ISERROR((V26-W26)/W26*100),"NA",(V26-W26)/W26*100)</f>
        <v>NA</v>
      </c>
      <c r="Z26" s="229" t="str">
        <f aca="false">IF(ISERROR(V26/V$22*100),"NA",V26/V$22*100)</f>
        <v>NA</v>
      </c>
      <c r="AA26" s="230" t="str">
        <f aca="false">IF(ISERROR(Z26-(W26/W$22*100)),"NA",Z26-(W26/W$22*100))</f>
        <v>NA</v>
      </c>
      <c r="AG26" s="198"/>
    </row>
    <row r="27" s="197" customFormat="true" ht="15" hidden="false" customHeight="true" outlineLevel="0" collapsed="false">
      <c r="A27" s="207"/>
      <c r="B27" s="216" t="s">
        <v>212</v>
      </c>
      <c r="C27" s="216" t="n">
        <f aca="false">NCB_Detail_by_Geog_Ref!A25</f>
        <v>0</v>
      </c>
      <c r="D27" s="232" t="n">
        <f aca="false">NCB_Detail_by_Geog_Ref!B25</f>
        <v>0</v>
      </c>
      <c r="E27" s="218" t="n">
        <f aca="false">NCB_Detail_by_Geog_Ref!C25</f>
        <v>0</v>
      </c>
      <c r="F27" s="219" t="n">
        <f aca="false">D27-E27</f>
        <v>0</v>
      </c>
      <c r="G27" s="244" t="str">
        <f aca="false">IF(ISERROR((D27-E27)/E27*100),"NA",(D27-E27)/E27*100)</f>
        <v>NA</v>
      </c>
      <c r="H27" s="244" t="str">
        <f aca="false">IF(ISERROR(D27/D$22*100),"NA",D27/D$22*100)</f>
        <v>NA</v>
      </c>
      <c r="I27" s="245" t="str">
        <f aca="false">IF(ISERROR(H27-(E27/E$22*100)),"NA",H27-(E27/E$22*100))</f>
        <v>NA</v>
      </c>
      <c r="J27" s="232" t="n">
        <f aca="false">NCB_Detail_by_Geog_Ref!D25</f>
        <v>0</v>
      </c>
      <c r="K27" s="218" t="n">
        <f aca="false">NCB_Detail_by_Geog_Ref!E25</f>
        <v>0</v>
      </c>
      <c r="L27" s="219" t="n">
        <f aca="false">J27-K27</f>
        <v>0</v>
      </c>
      <c r="M27" s="221" t="str">
        <f aca="false">IF(ISERROR((J27-K27)/K27*100),"NA",(J27-K27)/K27*100)</f>
        <v>NA</v>
      </c>
      <c r="N27" s="221" t="str">
        <f aca="false">IF(ISERROR(J27/J$22*100),"NA",J27/J$22*100)</f>
        <v>NA</v>
      </c>
      <c r="O27" s="222" t="str">
        <f aca="false">IF(ISERROR(N27-(K27/K$22*100)),"NA",N27-(K27/K$22*100))</f>
        <v>NA</v>
      </c>
      <c r="P27" s="232" t="n">
        <f aca="false">NCB_Detail_by_Geog_Ref!F25</f>
        <v>0</v>
      </c>
      <c r="Q27" s="218" t="n">
        <f aca="false">NCB_Detail_by_Geog_Ref!G25</f>
        <v>0</v>
      </c>
      <c r="R27" s="219" t="n">
        <f aca="false">P27-Q27</f>
        <v>0</v>
      </c>
      <c r="S27" s="221" t="str">
        <f aca="false">IF(ISERROR((P27-Q27)/Q27*100),"NA",(P27-Q27)/Q27*100)</f>
        <v>NA</v>
      </c>
      <c r="T27" s="221" t="str">
        <f aca="false">IF(ISERROR(P27/P$22*100),"NA",P27/P$22*100)</f>
        <v>NA</v>
      </c>
      <c r="U27" s="222" t="str">
        <f aca="false">IF(ISERROR(T27-(Q27/Q$22*100)),"NA",T27-(Q27/Q$22*100))</f>
        <v>NA</v>
      </c>
      <c r="V27" s="232" t="n">
        <f aca="false">NCB_Detail_by_Geog_Ref!H25</f>
        <v>0</v>
      </c>
      <c r="W27" s="218" t="n">
        <f aca="false">NCB_Detail_by_Geog_Ref!I25</f>
        <v>0</v>
      </c>
      <c r="X27" s="219" t="n">
        <f aca="false">V27-W27</f>
        <v>0</v>
      </c>
      <c r="Y27" s="221" t="str">
        <f aca="false">IF(ISERROR((V27-W27)/W27*100),"NA",(V27-W27)/W27*100)</f>
        <v>NA</v>
      </c>
      <c r="Z27" s="221" t="str">
        <f aca="false">IF(ISERROR(V27/V$22*100),"NA",V27/V$22*100)</f>
        <v>NA</v>
      </c>
      <c r="AA27" s="222" t="str">
        <f aca="false">IF(ISERROR(Z27-(W27/W$22*100)),"NA",Z27-(W27/W$22*100))</f>
        <v>NA</v>
      </c>
      <c r="AG27" s="198"/>
    </row>
    <row r="28" s="197" customFormat="true" ht="15" hidden="false" customHeight="true" outlineLevel="0" collapsed="false">
      <c r="A28" s="207"/>
      <c r="B28" s="224" t="s">
        <v>213</v>
      </c>
      <c r="C28" s="224" t="n">
        <f aca="false">NCB_Detail_by_Geog_Ref!A26</f>
        <v>0</v>
      </c>
      <c r="D28" s="246" t="n">
        <f aca="false">NCB_Detail_by_Geog_Ref!B26</f>
        <v>0</v>
      </c>
      <c r="E28" s="226" t="n">
        <f aca="false">NCB_Detail_by_Geog_Ref!C26</f>
        <v>0</v>
      </c>
      <c r="F28" s="227" t="n">
        <f aca="false">D28-E28</f>
        <v>0</v>
      </c>
      <c r="G28" s="229" t="str">
        <f aca="false">IF(ISERROR((D28-E28)/E28*100),"NA",(D28-E28)/E28*100)</f>
        <v>NA</v>
      </c>
      <c r="H28" s="229" t="str">
        <f aca="false">IF(ISERROR(D28/D$22*100),"NA",D28/D$22*100)</f>
        <v>NA</v>
      </c>
      <c r="I28" s="230" t="str">
        <f aca="false">IF(ISERROR(H28-(E28/E$22*100)),"NA",H28-(E28/E$22*100))</f>
        <v>NA</v>
      </c>
      <c r="J28" s="246" t="n">
        <f aca="false">NCB_Detail_by_Geog_Ref!D26</f>
        <v>0</v>
      </c>
      <c r="K28" s="226" t="n">
        <f aca="false">NCB_Detail_by_Geog_Ref!E26</f>
        <v>0</v>
      </c>
      <c r="L28" s="227" t="n">
        <f aca="false">J28-K28</f>
        <v>0</v>
      </c>
      <c r="M28" s="229" t="str">
        <f aca="false">IF(ISERROR((J28-K28)/K28*100),"NA",(J28-K28)/K28*100)</f>
        <v>NA</v>
      </c>
      <c r="N28" s="229" t="str">
        <f aca="false">IF(ISERROR(J28/J$22*100),"NA",J28/J$22*100)</f>
        <v>NA</v>
      </c>
      <c r="O28" s="230" t="str">
        <f aca="false">IF(ISERROR(N28-(K28/K$22*100)),"NA",N28-(K28/K$22*100))</f>
        <v>NA</v>
      </c>
      <c r="P28" s="246" t="n">
        <f aca="false">NCB_Detail_by_Geog_Ref!F26</f>
        <v>0</v>
      </c>
      <c r="Q28" s="226" t="n">
        <f aca="false">NCB_Detail_by_Geog_Ref!G26</f>
        <v>0</v>
      </c>
      <c r="R28" s="227" t="n">
        <f aca="false">P28-Q28</f>
        <v>0</v>
      </c>
      <c r="S28" s="229" t="str">
        <f aca="false">IF(ISERROR((P28-Q28)/Q28*100),"NA",(P28-Q28)/Q28*100)</f>
        <v>NA</v>
      </c>
      <c r="T28" s="229" t="str">
        <f aca="false">IF(ISERROR(P28/P$22*100),"NA",P28/P$22*100)</f>
        <v>NA</v>
      </c>
      <c r="U28" s="230" t="str">
        <f aca="false">IF(ISERROR(T28-(Q28/Q$22*100)),"NA",T28-(Q28/Q$22*100))</f>
        <v>NA</v>
      </c>
      <c r="V28" s="246" t="n">
        <f aca="false">NCB_Detail_by_Geog_Ref!H26</f>
        <v>0</v>
      </c>
      <c r="W28" s="226" t="n">
        <f aca="false">NCB_Detail_by_Geog_Ref!I26</f>
        <v>0</v>
      </c>
      <c r="X28" s="227" t="n">
        <f aca="false">V28-W28</f>
        <v>0</v>
      </c>
      <c r="Y28" s="229" t="str">
        <f aca="false">IF(ISERROR((V28-W28)/W28*100),"NA",(V28-W28)/W28*100)</f>
        <v>NA</v>
      </c>
      <c r="Z28" s="229" t="str">
        <f aca="false">IF(ISERROR(V28/V$22*100),"NA",V28/V$22*100)</f>
        <v>NA</v>
      </c>
      <c r="AA28" s="230" t="str">
        <f aca="false">IF(ISERROR(Z28-(W28/W$22*100)),"NA",Z28-(W28/W$22*100))</f>
        <v>NA</v>
      </c>
      <c r="AG28" s="198"/>
    </row>
    <row r="29" s="197" customFormat="true" ht="15" hidden="false" customHeight="true" outlineLevel="0" collapsed="false">
      <c r="A29" s="207"/>
      <c r="B29" s="216" t="s">
        <v>214</v>
      </c>
      <c r="C29" s="216" t="n">
        <f aca="false">NCB_Detail_by_Geog_Ref!A27</f>
        <v>0</v>
      </c>
      <c r="D29" s="232" t="n">
        <f aca="false">NCB_Detail_by_Geog_Ref!B27</f>
        <v>0</v>
      </c>
      <c r="E29" s="218" t="n">
        <f aca="false">NCB_Detail_by_Geog_Ref!C27</f>
        <v>0</v>
      </c>
      <c r="F29" s="219" t="n">
        <f aca="false">D29-E29</f>
        <v>0</v>
      </c>
      <c r="G29" s="244" t="str">
        <f aca="false">IF(ISERROR((D29-E29)/E29*100),"NA",(D29-E29)/E29*100)</f>
        <v>NA</v>
      </c>
      <c r="H29" s="244" t="str">
        <f aca="false">IF(ISERROR(D29/D$22*100),"NA",D29/D$22*100)</f>
        <v>NA</v>
      </c>
      <c r="I29" s="245" t="str">
        <f aca="false">IF(ISERROR(H29-(E29/E$22*100)),"NA",H29-(E29/E$22*100))</f>
        <v>NA</v>
      </c>
      <c r="J29" s="232" t="n">
        <f aca="false">NCB_Detail_by_Geog_Ref!D27</f>
        <v>0</v>
      </c>
      <c r="K29" s="218" t="n">
        <f aca="false">NCB_Detail_by_Geog_Ref!E27</f>
        <v>0</v>
      </c>
      <c r="L29" s="219" t="n">
        <f aca="false">J29-K29</f>
        <v>0</v>
      </c>
      <c r="M29" s="221" t="str">
        <f aca="false">IF(ISERROR((J29-K29)/K29*100),"NA",(J29-K29)/K29*100)</f>
        <v>NA</v>
      </c>
      <c r="N29" s="221" t="str">
        <f aca="false">IF(ISERROR(J29/J$22*100),"NA",J29/J$22*100)</f>
        <v>NA</v>
      </c>
      <c r="O29" s="222" t="str">
        <f aca="false">IF(ISERROR(N29-(K29/K$22*100)),"NA",N29-(K29/K$22*100))</f>
        <v>NA</v>
      </c>
      <c r="P29" s="232" t="n">
        <f aca="false">NCB_Detail_by_Geog_Ref!F27</f>
        <v>0</v>
      </c>
      <c r="Q29" s="218" t="n">
        <f aca="false">NCB_Detail_by_Geog_Ref!G27</f>
        <v>0</v>
      </c>
      <c r="R29" s="219" t="n">
        <f aca="false">P29-Q29</f>
        <v>0</v>
      </c>
      <c r="S29" s="221" t="str">
        <f aca="false">IF(ISERROR((P29-Q29)/Q29*100),"NA",(P29-Q29)/Q29*100)</f>
        <v>NA</v>
      </c>
      <c r="T29" s="221" t="str">
        <f aca="false">IF(ISERROR(P29/P$22*100),"NA",P29/P$22*100)</f>
        <v>NA</v>
      </c>
      <c r="U29" s="222" t="str">
        <f aca="false">IF(ISERROR(T29-(Q29/Q$22*100)),"NA",T29-(Q29/Q$22*100))</f>
        <v>NA</v>
      </c>
      <c r="V29" s="232" t="n">
        <f aca="false">NCB_Detail_by_Geog_Ref!H27</f>
        <v>0</v>
      </c>
      <c r="W29" s="218" t="n">
        <f aca="false">NCB_Detail_by_Geog_Ref!I27</f>
        <v>0</v>
      </c>
      <c r="X29" s="219" t="n">
        <f aca="false">V29-W29</f>
        <v>0</v>
      </c>
      <c r="Y29" s="221" t="str">
        <f aca="false">IF(ISERROR((V29-W29)/W29*100),"NA",(V29-W29)/W29*100)</f>
        <v>NA</v>
      </c>
      <c r="Z29" s="221" t="str">
        <f aca="false">IF(ISERROR(V29/V$22*100),"NA",V29/V$22*100)</f>
        <v>NA</v>
      </c>
      <c r="AA29" s="222" t="str">
        <f aca="false">IF(ISERROR(Z29-(W29/W$22*100)),"NA",Z29-(W29/W$22*100))</f>
        <v>NA</v>
      </c>
      <c r="AG29" s="198"/>
    </row>
    <row r="30" s="197" customFormat="true" ht="15" hidden="false" customHeight="true" outlineLevel="0" collapsed="false">
      <c r="A30" s="207"/>
      <c r="B30" s="224" t="s">
        <v>215</v>
      </c>
      <c r="C30" s="224" t="n">
        <f aca="false">NCB_Detail_by_Geog_Ref!A28</f>
        <v>0</v>
      </c>
      <c r="D30" s="246" t="n">
        <f aca="false">NCB_Detail_by_Geog_Ref!B28</f>
        <v>0</v>
      </c>
      <c r="E30" s="226" t="n">
        <f aca="false">NCB_Detail_by_Geog_Ref!C28</f>
        <v>0</v>
      </c>
      <c r="F30" s="227" t="n">
        <f aca="false">D30-E30</f>
        <v>0</v>
      </c>
      <c r="G30" s="229" t="str">
        <f aca="false">IF(ISERROR((D30-E30)/E30*100),"NA",(D30-E30)/E30*100)</f>
        <v>NA</v>
      </c>
      <c r="H30" s="229" t="str">
        <f aca="false">IF(ISERROR(D30/D$22*100),"NA",D30/D$22*100)</f>
        <v>NA</v>
      </c>
      <c r="I30" s="230" t="str">
        <f aca="false">IF(ISERROR(H30-(E30/E$22*100)),"NA",H30-(E30/E$22*100))</f>
        <v>NA</v>
      </c>
      <c r="J30" s="246" t="n">
        <f aca="false">NCB_Detail_by_Geog_Ref!D28</f>
        <v>0</v>
      </c>
      <c r="K30" s="226" t="n">
        <f aca="false">NCB_Detail_by_Geog_Ref!E28</f>
        <v>0</v>
      </c>
      <c r="L30" s="227" t="n">
        <f aca="false">J30-K30</f>
        <v>0</v>
      </c>
      <c r="M30" s="229" t="str">
        <f aca="false">IF(ISERROR((J30-K30)/K30*100),"NA",(J30-K30)/K30*100)</f>
        <v>NA</v>
      </c>
      <c r="N30" s="229" t="str">
        <f aca="false">IF(ISERROR(J30/J$22*100),"NA",J30/J$22*100)</f>
        <v>NA</v>
      </c>
      <c r="O30" s="230" t="str">
        <f aca="false">IF(ISERROR(N30-(K30/K$22*100)),"NA",N30-(K30/K$22*100))</f>
        <v>NA</v>
      </c>
      <c r="P30" s="246" t="n">
        <f aca="false">NCB_Detail_by_Geog_Ref!F28</f>
        <v>0</v>
      </c>
      <c r="Q30" s="226" t="n">
        <f aca="false">NCB_Detail_by_Geog_Ref!G28</f>
        <v>0</v>
      </c>
      <c r="R30" s="227" t="n">
        <f aca="false">P30-Q30</f>
        <v>0</v>
      </c>
      <c r="S30" s="229" t="str">
        <f aca="false">IF(ISERROR((P30-Q30)/Q30*100),"NA",(P30-Q30)/Q30*100)</f>
        <v>NA</v>
      </c>
      <c r="T30" s="229" t="str">
        <f aca="false">IF(ISERROR(P30/P$22*100),"NA",P30/P$22*100)</f>
        <v>NA</v>
      </c>
      <c r="U30" s="230" t="str">
        <f aca="false">IF(ISERROR(T30-(Q30/Q$22*100)),"NA",T30-(Q30/Q$22*100))</f>
        <v>NA</v>
      </c>
      <c r="V30" s="246" t="n">
        <f aca="false">NCB_Detail_by_Geog_Ref!H28</f>
        <v>0</v>
      </c>
      <c r="W30" s="226" t="n">
        <f aca="false">NCB_Detail_by_Geog_Ref!I28</f>
        <v>0</v>
      </c>
      <c r="X30" s="227" t="n">
        <f aca="false">V30-W30</f>
        <v>0</v>
      </c>
      <c r="Y30" s="229" t="str">
        <f aca="false">IF(ISERROR((V30-W30)/W30*100),"NA",(V30-W30)/W30*100)</f>
        <v>NA</v>
      </c>
      <c r="Z30" s="229" t="str">
        <f aca="false">IF(ISERROR(V30/V$22*100),"NA",V30/V$22*100)</f>
        <v>NA</v>
      </c>
      <c r="AA30" s="230" t="str">
        <f aca="false">IF(ISERROR(Z30-(W30/W$22*100)),"NA",Z30-(W30/W$22*100))</f>
        <v>NA</v>
      </c>
      <c r="AG30" s="198"/>
    </row>
    <row r="31" s="197" customFormat="true" ht="15" hidden="false" customHeight="true" outlineLevel="0" collapsed="false">
      <c r="A31" s="207"/>
      <c r="B31" s="216" t="s">
        <v>216</v>
      </c>
      <c r="C31" s="216" t="n">
        <f aca="false">NCB_Detail_by_Geog_Ref!A29</f>
        <v>0</v>
      </c>
      <c r="D31" s="232" t="n">
        <f aca="false">NCB_Detail_by_Geog_Ref!B29</f>
        <v>0</v>
      </c>
      <c r="E31" s="218" t="n">
        <f aca="false">NCB_Detail_by_Geog_Ref!C29</f>
        <v>0</v>
      </c>
      <c r="F31" s="219" t="n">
        <f aca="false">D31-E31</f>
        <v>0</v>
      </c>
      <c r="G31" s="244" t="str">
        <f aca="false">IF(ISERROR((D31-E31)/E31*100),"NA",(D31-E31)/E31*100)</f>
        <v>NA</v>
      </c>
      <c r="H31" s="244" t="str">
        <f aca="false">IF(ISERROR(D31/D$22*100),"NA",D31/D$22*100)</f>
        <v>NA</v>
      </c>
      <c r="I31" s="245" t="str">
        <f aca="false">IF(ISERROR(H31-(E31/E$22*100)),"NA",H31-(E31/E$22*100))</f>
        <v>NA</v>
      </c>
      <c r="J31" s="232" t="n">
        <f aca="false">NCB_Detail_by_Geog_Ref!D29</f>
        <v>0</v>
      </c>
      <c r="K31" s="218" t="n">
        <f aca="false">NCB_Detail_by_Geog_Ref!E29</f>
        <v>0</v>
      </c>
      <c r="L31" s="219" t="n">
        <f aca="false">J31-K31</f>
        <v>0</v>
      </c>
      <c r="M31" s="221" t="str">
        <f aca="false">IF(ISERROR((J31-K31)/K31*100),"NA",(J31-K31)/K31*100)</f>
        <v>NA</v>
      </c>
      <c r="N31" s="221" t="str">
        <f aca="false">IF(ISERROR(J31/J$22*100),"NA",J31/J$22*100)</f>
        <v>NA</v>
      </c>
      <c r="O31" s="222" t="str">
        <f aca="false">IF(ISERROR(N31-(K31/K$22*100)),"NA",N31-(K31/K$22*100))</f>
        <v>NA</v>
      </c>
      <c r="P31" s="232" t="n">
        <f aca="false">NCB_Detail_by_Geog_Ref!F29</f>
        <v>0</v>
      </c>
      <c r="Q31" s="218" t="n">
        <f aca="false">NCB_Detail_by_Geog_Ref!G29</f>
        <v>0</v>
      </c>
      <c r="R31" s="219" t="n">
        <f aca="false">P31-Q31</f>
        <v>0</v>
      </c>
      <c r="S31" s="221" t="str">
        <f aca="false">IF(ISERROR((P31-Q31)/Q31*100),"NA",(P31-Q31)/Q31*100)</f>
        <v>NA</v>
      </c>
      <c r="T31" s="221" t="str">
        <f aca="false">IF(ISERROR(P31/P$22*100),"NA",P31/P$22*100)</f>
        <v>NA</v>
      </c>
      <c r="U31" s="222" t="str">
        <f aca="false">IF(ISERROR(T31-(Q31/Q$22*100)),"NA",T31-(Q31/Q$22*100))</f>
        <v>NA</v>
      </c>
      <c r="V31" s="232" t="n">
        <f aca="false">NCB_Detail_by_Geog_Ref!H29</f>
        <v>0</v>
      </c>
      <c r="W31" s="218" t="n">
        <f aca="false">NCB_Detail_by_Geog_Ref!I29</f>
        <v>0</v>
      </c>
      <c r="X31" s="219" t="n">
        <f aca="false">V31-W31</f>
        <v>0</v>
      </c>
      <c r="Y31" s="221" t="str">
        <f aca="false">IF(ISERROR((V31-W31)/W31*100),"NA",(V31-W31)/W31*100)</f>
        <v>NA</v>
      </c>
      <c r="Z31" s="221" t="str">
        <f aca="false">IF(ISERROR(V31/V$22*100),"NA",V31/V$22*100)</f>
        <v>NA</v>
      </c>
      <c r="AA31" s="222" t="str">
        <f aca="false">IF(ISERROR(Z31-(W31/W$22*100)),"NA",Z31-(W31/W$22*100))</f>
        <v>NA</v>
      </c>
      <c r="AG31" s="198"/>
    </row>
    <row r="32" s="197" customFormat="true" ht="15" hidden="false" customHeight="true" outlineLevel="0" collapsed="false">
      <c r="A32" s="207"/>
      <c r="B32" s="224" t="s">
        <v>217</v>
      </c>
      <c r="C32" s="224" t="n">
        <f aca="false">NCB_Detail_by_Geog_Ref!A30</f>
        <v>0</v>
      </c>
      <c r="D32" s="246" t="n">
        <f aca="false">NCB_Detail_by_Geog_Ref!B30</f>
        <v>0</v>
      </c>
      <c r="E32" s="226" t="n">
        <f aca="false">NCB_Detail_by_Geog_Ref!C30</f>
        <v>0</v>
      </c>
      <c r="F32" s="227" t="n">
        <f aca="false">D32-E32</f>
        <v>0</v>
      </c>
      <c r="G32" s="229" t="str">
        <f aca="false">IF(ISERROR((D32-E32)/E32*100),"NA",(D32-E32)/E32*100)</f>
        <v>NA</v>
      </c>
      <c r="H32" s="229" t="str">
        <f aca="false">IF(ISERROR(D32/D$22*100),"NA",D32/D$22*100)</f>
        <v>NA</v>
      </c>
      <c r="I32" s="230" t="str">
        <f aca="false">IF(ISERROR(H32-(E32/E$22*100)),"NA",H32-(E32/E$22*100))</f>
        <v>NA</v>
      </c>
      <c r="J32" s="246" t="n">
        <f aca="false">NCB_Detail_by_Geog_Ref!D30</f>
        <v>0</v>
      </c>
      <c r="K32" s="226" t="n">
        <f aca="false">NCB_Detail_by_Geog_Ref!E30</f>
        <v>0</v>
      </c>
      <c r="L32" s="227" t="n">
        <f aca="false">J32-K32</f>
        <v>0</v>
      </c>
      <c r="M32" s="229" t="str">
        <f aca="false">IF(ISERROR((J32-K32)/K32*100),"NA",(J32-K32)/K32*100)</f>
        <v>NA</v>
      </c>
      <c r="N32" s="229" t="str">
        <f aca="false">IF(ISERROR(J32/J$22*100),"NA",J32/J$22*100)</f>
        <v>NA</v>
      </c>
      <c r="O32" s="230" t="str">
        <f aca="false">IF(ISERROR(N32-(K32/K$22*100)),"NA",N32-(K32/K$22*100))</f>
        <v>NA</v>
      </c>
      <c r="P32" s="246" t="n">
        <f aca="false">NCB_Detail_by_Geog_Ref!F30</f>
        <v>0</v>
      </c>
      <c r="Q32" s="226" t="n">
        <f aca="false">NCB_Detail_by_Geog_Ref!G30</f>
        <v>0</v>
      </c>
      <c r="R32" s="227" t="n">
        <f aca="false">P32-Q32</f>
        <v>0</v>
      </c>
      <c r="S32" s="229" t="str">
        <f aca="false">IF(ISERROR((P32-Q32)/Q32*100),"NA",(P32-Q32)/Q32*100)</f>
        <v>NA</v>
      </c>
      <c r="T32" s="229" t="str">
        <f aca="false">IF(ISERROR(P32/P$22*100),"NA",P32/P$22*100)</f>
        <v>NA</v>
      </c>
      <c r="U32" s="230" t="str">
        <f aca="false">IF(ISERROR(T32-(Q32/Q$22*100)),"NA",T32-(Q32/Q$22*100))</f>
        <v>NA</v>
      </c>
      <c r="V32" s="246" t="n">
        <f aca="false">NCB_Detail_by_Geog_Ref!H30</f>
        <v>0</v>
      </c>
      <c r="W32" s="226" t="n">
        <f aca="false">NCB_Detail_by_Geog_Ref!I30</f>
        <v>0</v>
      </c>
      <c r="X32" s="227" t="n">
        <f aca="false">V32-W32</f>
        <v>0</v>
      </c>
      <c r="Y32" s="229" t="str">
        <f aca="false">IF(ISERROR((V32-W32)/W32*100),"NA",(V32-W32)/W32*100)</f>
        <v>NA</v>
      </c>
      <c r="Z32" s="229" t="str">
        <f aca="false">IF(ISERROR(V32/V$22*100),"NA",V32/V$22*100)</f>
        <v>NA</v>
      </c>
      <c r="AA32" s="230" t="str">
        <f aca="false">IF(ISERROR(Z32-(W32/W$22*100)),"NA",Z32-(W32/W$22*100))</f>
        <v>NA</v>
      </c>
      <c r="AG32" s="198"/>
    </row>
    <row r="33" s="197" customFormat="true" ht="15" hidden="false" customHeight="true" outlineLevel="0" collapsed="false">
      <c r="A33" s="207"/>
      <c r="B33" s="216" t="s">
        <v>218</v>
      </c>
      <c r="C33" s="216" t="n">
        <f aca="false">NCB_Detail_by_Geog_Ref!A31</f>
        <v>0</v>
      </c>
      <c r="D33" s="232" t="n">
        <f aca="false">NCB_Detail_by_Geog_Ref!B31</f>
        <v>0</v>
      </c>
      <c r="E33" s="218" t="n">
        <f aca="false">NCB_Detail_by_Geog_Ref!C31</f>
        <v>0</v>
      </c>
      <c r="F33" s="219" t="n">
        <f aca="false">D33-E33</f>
        <v>0</v>
      </c>
      <c r="G33" s="244" t="str">
        <f aca="false">IF(ISERROR((D33-E33)/E33*100),"NA",(D33-E33)/E33*100)</f>
        <v>NA</v>
      </c>
      <c r="H33" s="244" t="str">
        <f aca="false">IF(ISERROR(D33/D$22*100),"NA",D33/D$22*100)</f>
        <v>NA</v>
      </c>
      <c r="I33" s="245" t="str">
        <f aca="false">IF(ISERROR(H33-(E33/E$22*100)),"NA",H33-(E33/E$22*100))</f>
        <v>NA</v>
      </c>
      <c r="J33" s="232" t="n">
        <f aca="false">NCB_Detail_by_Geog_Ref!D31</f>
        <v>0</v>
      </c>
      <c r="K33" s="218" t="n">
        <f aca="false">NCB_Detail_by_Geog_Ref!E31</f>
        <v>0</v>
      </c>
      <c r="L33" s="219" t="n">
        <f aca="false">J33-K33</f>
        <v>0</v>
      </c>
      <c r="M33" s="244" t="str">
        <f aca="false">IF(ISERROR((J33-K33)/K33*100),"NA",(J33-K33)/K33*100)</f>
        <v>NA</v>
      </c>
      <c r="N33" s="244" t="str">
        <f aca="false">IF(ISERROR(J33/J$22*100),"NA",J33/J$22*100)</f>
        <v>NA</v>
      </c>
      <c r="O33" s="245" t="str">
        <f aca="false">IF(ISERROR(N33-(K33/K$22*100)),"NA",N33-(K33/K$22*100))</f>
        <v>NA</v>
      </c>
      <c r="P33" s="232" t="n">
        <f aca="false">NCB_Detail_by_Geog_Ref!F31</f>
        <v>0</v>
      </c>
      <c r="Q33" s="218" t="n">
        <f aca="false">NCB_Detail_by_Geog_Ref!G31</f>
        <v>0</v>
      </c>
      <c r="R33" s="219" t="n">
        <f aca="false">P33-Q33</f>
        <v>0</v>
      </c>
      <c r="S33" s="244" t="str">
        <f aca="false">IF(ISERROR((P33-Q33)/Q33*100),"NA",(P33-Q33)/Q33*100)</f>
        <v>NA</v>
      </c>
      <c r="T33" s="244" t="str">
        <f aca="false">IF(ISERROR(P33/P$22*100),"NA",P33/P$22*100)</f>
        <v>NA</v>
      </c>
      <c r="U33" s="245" t="str">
        <f aca="false">IF(ISERROR(T33-(Q33/Q$22*100)),"NA",T33-(Q33/Q$22*100))</f>
        <v>NA</v>
      </c>
      <c r="V33" s="232" t="n">
        <f aca="false">NCB_Detail_by_Geog_Ref!H31</f>
        <v>0</v>
      </c>
      <c r="W33" s="218" t="n">
        <f aca="false">NCB_Detail_by_Geog_Ref!I31</f>
        <v>0</v>
      </c>
      <c r="X33" s="219" t="n">
        <f aca="false">V33-W33</f>
        <v>0</v>
      </c>
      <c r="Y33" s="244" t="str">
        <f aca="false">IF(ISERROR((V33-W33)/W33*100),"NA",(V33-W33)/W33*100)</f>
        <v>NA</v>
      </c>
      <c r="Z33" s="244" t="str">
        <f aca="false">IF(ISERROR(V33/V$22*100),"NA",V33/V$22*100)</f>
        <v>NA</v>
      </c>
      <c r="AA33" s="245" t="str">
        <f aca="false">IF(ISERROR(Z33-(W33/W$22*100)),"NA",Z33-(W33/W$22*100))</f>
        <v>NA</v>
      </c>
      <c r="AG33" s="198"/>
    </row>
    <row r="34" s="197" customFormat="true" ht="15" hidden="false" customHeight="true" outlineLevel="0" collapsed="false">
      <c r="A34" s="207"/>
      <c r="B34" s="247" t="s">
        <v>219</v>
      </c>
      <c r="C34" s="247" t="str">
        <f aca="false">NCB_Detail_by_Geog_Ref!A32</f>
        <v>AO NC (ex Wtr)</v>
      </c>
      <c r="D34" s="234" t="n">
        <f aca="false">NCB_Detail_by_Geog_Ref!B32</f>
        <v>0</v>
      </c>
      <c r="E34" s="235" t="n">
        <f aca="false">NCB_Detail_by_Geog_Ref!C32</f>
        <v>0</v>
      </c>
      <c r="F34" s="236" t="n">
        <f aca="false">D34-E34</f>
        <v>0</v>
      </c>
      <c r="G34" s="238" t="str">
        <f aca="false">IF(ISERROR((D34-E34)/E34*100),"NA",(D34-E34)/E34*100)</f>
        <v>NA</v>
      </c>
      <c r="H34" s="238" t="str">
        <f aca="false">IF(ISERROR(D34/D$22*100),"NA",D34/D$22*100)</f>
        <v>NA</v>
      </c>
      <c r="I34" s="239" t="str">
        <f aca="false">IF(ISERROR(H34-(E34/E$22*100)),"NA",H34-(E34/E$22*100))</f>
        <v>NA</v>
      </c>
      <c r="J34" s="234" t="n">
        <f aca="false">NCB_Detail_by_Geog_Ref!D32</f>
        <v>0</v>
      </c>
      <c r="K34" s="235" t="n">
        <f aca="false">NCB_Detail_by_Geog_Ref!E32</f>
        <v>0</v>
      </c>
      <c r="L34" s="236" t="n">
        <f aca="false">J34-K34</f>
        <v>0</v>
      </c>
      <c r="M34" s="238" t="str">
        <f aca="false">IF(ISERROR((J34-K34)/K34*100),"NA",(J34-K34)/K34*100)</f>
        <v>NA</v>
      </c>
      <c r="N34" s="238" t="str">
        <f aca="false">IF(ISERROR(J34/J$22*100),"NA",J34/J$22*100)</f>
        <v>NA</v>
      </c>
      <c r="O34" s="239" t="str">
        <f aca="false">IF(ISERROR(N34-(K34/K$22*100)),"NA",N34-(K34/K$22*100))</f>
        <v>NA</v>
      </c>
      <c r="P34" s="234" t="n">
        <f aca="false">NCB_Detail_by_Geog_Ref!F32</f>
        <v>0</v>
      </c>
      <c r="Q34" s="235" t="n">
        <f aca="false">NCB_Detail_by_Geog_Ref!G32</f>
        <v>0</v>
      </c>
      <c r="R34" s="236" t="n">
        <f aca="false">P34-Q34</f>
        <v>0</v>
      </c>
      <c r="S34" s="238" t="str">
        <f aca="false">IF(ISERROR((P34-Q34)/Q34*100),"NA",(P34-Q34)/Q34*100)</f>
        <v>NA</v>
      </c>
      <c r="T34" s="238" t="str">
        <f aca="false">IF(ISERROR(P34/P$22*100),"NA",P34/P$22*100)</f>
        <v>NA</v>
      </c>
      <c r="U34" s="239" t="str">
        <f aca="false">IF(ISERROR(T34-(Q34/Q$22*100)),"NA",T34-(Q34/Q$22*100))</f>
        <v>NA</v>
      </c>
      <c r="V34" s="234" t="n">
        <f aca="false">NCB_Detail_by_Geog_Ref!H32</f>
        <v>0</v>
      </c>
      <c r="W34" s="235" t="n">
        <f aca="false">NCB_Detail_by_Geog_Ref!I32</f>
        <v>0</v>
      </c>
      <c r="X34" s="236" t="n">
        <f aca="false">V34-W34</f>
        <v>0</v>
      </c>
      <c r="Y34" s="238" t="str">
        <f aca="false">IF(ISERROR((V34-W34)/W34*100),"NA",(V34-W34)/W34*100)</f>
        <v>NA</v>
      </c>
      <c r="Z34" s="238" t="str">
        <f aca="false">IF(ISERROR(V34/V$22*100),"NA",V34/V$22*100)</f>
        <v>NA</v>
      </c>
      <c r="AA34" s="239" t="str">
        <f aca="false">IF(ISERROR(Z34-(W34/W$22*100)),"NA",Z34-(W34/W$22*100))</f>
        <v>NA</v>
      </c>
      <c r="AG34" s="198"/>
    </row>
    <row r="35" s="197" customFormat="true" ht="3.75" hidden="false" customHeight="true" outlineLevel="0" collapsed="false">
      <c r="A35" s="240"/>
      <c r="B35" s="241"/>
      <c r="C35" s="241"/>
      <c r="F35" s="242" t="n">
        <f aca="false">D35-E35</f>
        <v>0</v>
      </c>
      <c r="L35" s="242" t="n">
        <f aca="false">J35-K35</f>
        <v>0</v>
      </c>
      <c r="R35" s="242" t="n">
        <f aca="false">P35-Q35</f>
        <v>0</v>
      </c>
      <c r="X35" s="242" t="n">
        <f aca="false">V35-W35</f>
        <v>0</v>
      </c>
      <c r="AG35" s="198"/>
    </row>
    <row r="36" s="197" customFormat="true" ht="16.5" hidden="false" customHeight="true" outlineLevel="0" collapsed="false">
      <c r="A36" s="248" t="s">
        <v>220</v>
      </c>
      <c r="B36" s="249" t="s">
        <v>221</v>
      </c>
      <c r="C36" s="249" t="n">
        <f aca="false">NCB_Detail_by_Geog_Ref!A33</f>
        <v>0</v>
      </c>
      <c r="D36" s="250" t="n">
        <f aca="false">NCB_Detail_by_Geog_Ref!B33</f>
        <v>0</v>
      </c>
      <c r="E36" s="251" t="n">
        <f aca="false">NCB_Detail_by_Geog_Ref!C33</f>
        <v>0</v>
      </c>
      <c r="F36" s="252" t="n">
        <f aca="false">D36-E36</f>
        <v>0</v>
      </c>
      <c r="G36" s="253" t="str">
        <f aca="false">IF(ISERROR((D36-E36)/E36*100),"NA",(D36-E36)/E36*100)</f>
        <v>NA</v>
      </c>
      <c r="H36" s="254" t="str">
        <f aca="false">IF(ISERROR(D36/D$36*100),"NA",D36/D$36*100)</f>
        <v>NA</v>
      </c>
      <c r="I36" s="255" t="str">
        <f aca="false">IF(ISERROR(H36-(E36/E$36*100)),"NA",H36-(E36/E$36*100))</f>
        <v>NA</v>
      </c>
      <c r="J36" s="252" t="n">
        <f aca="false">NCB_Detail_by_Geog_Ref!D33</f>
        <v>0</v>
      </c>
      <c r="K36" s="251" t="n">
        <f aca="false">NCB_Detail_by_Geog_Ref!E33</f>
        <v>0</v>
      </c>
      <c r="L36" s="252" t="n">
        <f aca="false">J36-K36</f>
        <v>0</v>
      </c>
      <c r="M36" s="253" t="str">
        <f aca="false">IF(ISERROR((J36-K36)/K36*100),"NA",(J36-K36)/K36*100)</f>
        <v>NA</v>
      </c>
      <c r="N36" s="254" t="str">
        <f aca="false">IF(ISERROR(J36/J$36*100),"NA",J36/J$36*100)</f>
        <v>NA</v>
      </c>
      <c r="O36" s="255" t="str">
        <f aca="false">IF(ISERROR(N36-(K36/K$36*100)),"NA",N36-(K36/K$36*100))</f>
        <v>NA</v>
      </c>
      <c r="P36" s="252" t="n">
        <f aca="false">NCB_Detail_by_Geog_Ref!F33</f>
        <v>0</v>
      </c>
      <c r="Q36" s="251" t="n">
        <f aca="false">NCB_Detail_by_Geog_Ref!G33</f>
        <v>0</v>
      </c>
      <c r="R36" s="252" t="n">
        <f aca="false">P36-Q36</f>
        <v>0</v>
      </c>
      <c r="S36" s="253" t="str">
        <f aca="false">IF(ISERROR((P36-Q36)/Q36*100),"NA",(P36-Q36)/Q36*100)</f>
        <v>NA</v>
      </c>
      <c r="T36" s="254" t="str">
        <f aca="false">IF(ISERROR(P36/P$36*100),"NA",P36/P$36*100)</f>
        <v>NA</v>
      </c>
      <c r="U36" s="254" t="str">
        <f aca="false">IF(ISERROR(T36-(Q36/Q$36*100)),"NA",T36-(Q36/Q$36*100))</f>
        <v>NA</v>
      </c>
      <c r="V36" s="250" t="n">
        <f aca="false">NCB_Detail_by_Geog_Ref!H33</f>
        <v>0</v>
      </c>
      <c r="W36" s="251" t="n">
        <f aca="false">NCB_Detail_by_Geog_Ref!I33</f>
        <v>0</v>
      </c>
      <c r="X36" s="252" t="n">
        <f aca="false">V36-W36</f>
        <v>0</v>
      </c>
      <c r="Y36" s="253" t="str">
        <f aca="false">IF(ISERROR((V36-W36)/W36*100),"NA",(V36-W36)/W36*100)</f>
        <v>NA</v>
      </c>
      <c r="Z36" s="254" t="str">
        <f aca="false">IF(ISERROR(V36/V$36*100),"NA",V36/V$36*100)</f>
        <v>NA</v>
      </c>
      <c r="AA36" s="255" t="str">
        <f aca="false">IF(ISERROR(Z36-(W36/W$36*100)),"NA",Z36-(W36/W$36*100))</f>
        <v>NA</v>
      </c>
      <c r="AG36" s="198"/>
    </row>
    <row r="37" s="197" customFormat="true" ht="15" hidden="false" customHeight="false" outlineLevel="0" collapsed="false">
      <c r="A37" s="248"/>
      <c r="B37" s="256" t="s">
        <v>222</v>
      </c>
      <c r="C37" s="256" t="n">
        <f aca="false">NCB_Detail_by_Geog_Ref!A34</f>
        <v>0</v>
      </c>
      <c r="D37" s="232" t="n">
        <f aca="false">NCB_Detail_by_Geog_Ref!B34</f>
        <v>0</v>
      </c>
      <c r="E37" s="218" t="n">
        <f aca="false">NCB_Detail_by_Geog_Ref!C34</f>
        <v>0</v>
      </c>
      <c r="F37" s="219" t="n">
        <f aca="false">D37-E37</f>
        <v>0</v>
      </c>
      <c r="G37" s="220" t="str">
        <f aca="false">IF(ISERROR((D37-E37)/E37*100),"NA",(D37-E37)/E37*100)</f>
        <v>NA</v>
      </c>
      <c r="H37" s="221" t="str">
        <f aca="false">IF(ISERROR(D37/D$36*100),"NA",D37/D$36*100)</f>
        <v>NA</v>
      </c>
      <c r="I37" s="222" t="str">
        <f aca="false">IF(ISERROR(H37-(E37/E$36*100)),"NA",H37-(E37/E$36*100))</f>
        <v>NA</v>
      </c>
      <c r="J37" s="219" t="n">
        <f aca="false">NCB_Detail_by_Geog_Ref!D34</f>
        <v>0</v>
      </c>
      <c r="K37" s="218" t="n">
        <f aca="false">NCB_Detail_by_Geog_Ref!E34</f>
        <v>0</v>
      </c>
      <c r="L37" s="219" t="n">
        <f aca="false">J37-K37</f>
        <v>0</v>
      </c>
      <c r="M37" s="220" t="str">
        <f aca="false">IF(ISERROR((J37-K37)/K37*100),"NA",(J37-K37)/K37*100)</f>
        <v>NA</v>
      </c>
      <c r="N37" s="221" t="str">
        <f aca="false">IF(ISERROR(J37/J$36*100),"NA",J37/J$36*100)</f>
        <v>NA</v>
      </c>
      <c r="O37" s="222" t="str">
        <f aca="false">IF(ISERROR(N37-(K37/K$36*100)),"NA",N37-(K37/K$36*100))</f>
        <v>NA</v>
      </c>
      <c r="P37" s="219" t="n">
        <f aca="false">NCB_Detail_by_Geog_Ref!F34</f>
        <v>0</v>
      </c>
      <c r="Q37" s="218" t="n">
        <f aca="false">NCB_Detail_by_Geog_Ref!G34</f>
        <v>0</v>
      </c>
      <c r="R37" s="219" t="n">
        <f aca="false">P37-Q37</f>
        <v>0</v>
      </c>
      <c r="S37" s="220" t="str">
        <f aca="false">IF(ISERROR((P37-Q37)/Q37*100),"NA",(P37-Q37)/Q37*100)</f>
        <v>NA</v>
      </c>
      <c r="T37" s="221" t="str">
        <f aca="false">IF(ISERROR(P37/P$36*100),"NA",P37/P$36*100)</f>
        <v>NA</v>
      </c>
      <c r="U37" s="221" t="str">
        <f aca="false">IF(ISERROR(T37-(Q37/Q$36*100)),"NA",T37-(Q37/Q$36*100))</f>
        <v>NA</v>
      </c>
      <c r="V37" s="232" t="n">
        <f aca="false">NCB_Detail_by_Geog_Ref!H34</f>
        <v>0</v>
      </c>
      <c r="W37" s="218" t="n">
        <f aca="false">NCB_Detail_by_Geog_Ref!I34</f>
        <v>0</v>
      </c>
      <c r="X37" s="219" t="n">
        <f aca="false">V37-W37</f>
        <v>0</v>
      </c>
      <c r="Y37" s="220" t="str">
        <f aca="false">IF(ISERROR((V37-W37)/W37*100),"NA",(V37-W37)/W37*100)</f>
        <v>NA</v>
      </c>
      <c r="Z37" s="221" t="str">
        <f aca="false">IF(ISERROR(V37/V$36*100),"NA",V37/V$36*100)</f>
        <v>NA</v>
      </c>
      <c r="AA37" s="222" t="str">
        <f aca="false">IF(ISERROR(Z37-(W37/W$36*100)),"NA",Z37-(W37/W$36*100))</f>
        <v>NA</v>
      </c>
      <c r="AG37" s="198"/>
    </row>
    <row r="38" s="197" customFormat="true" ht="15" hidden="false" customHeight="false" outlineLevel="0" collapsed="false">
      <c r="A38" s="248"/>
      <c r="B38" s="257" t="s">
        <v>223</v>
      </c>
      <c r="C38" s="257" t="n">
        <f aca="false">NCB_Detail_by_Geog_Ref!A35</f>
        <v>0</v>
      </c>
      <c r="D38" s="258" t="n">
        <f aca="false">NCB_Detail_by_Geog_Ref!B35</f>
        <v>0</v>
      </c>
      <c r="E38" s="259" t="n">
        <f aca="false">NCB_Detail_by_Geog_Ref!C35</f>
        <v>0</v>
      </c>
      <c r="F38" s="260" t="n">
        <f aca="false">D38-E38</f>
        <v>0</v>
      </c>
      <c r="G38" s="261" t="str">
        <f aca="false">IF(ISERROR((D38-E38)/E38*100),"NA",(D38-E38)/E38*100)</f>
        <v>NA</v>
      </c>
      <c r="H38" s="262" t="str">
        <f aca="false">IF(ISERROR(D38/D$36*100),"NA",D38/D$36*100)</f>
        <v>NA</v>
      </c>
      <c r="I38" s="263" t="str">
        <f aca="false">IF(ISERROR(H38-(E38/E$36*100)),"NA",H38-(E38/E$36*100))</f>
        <v>NA</v>
      </c>
      <c r="J38" s="260" t="n">
        <f aca="false">NCB_Detail_by_Geog_Ref!D35</f>
        <v>0</v>
      </c>
      <c r="K38" s="259" t="n">
        <f aca="false">NCB_Detail_by_Geog_Ref!E35</f>
        <v>0</v>
      </c>
      <c r="L38" s="260" t="n">
        <f aca="false">J38-K38</f>
        <v>0</v>
      </c>
      <c r="M38" s="261" t="str">
        <f aca="false">IF(ISERROR((J38-K38)/K38*100),"NA",(J38-K38)/K38*100)</f>
        <v>NA</v>
      </c>
      <c r="N38" s="262" t="str">
        <f aca="false">IF(ISERROR(J38/J$36*100),"NA",J38/J$36*100)</f>
        <v>NA</v>
      </c>
      <c r="O38" s="263" t="str">
        <f aca="false">IF(ISERROR(N38-(K38/K$36*100)),"NA",N38-(K38/K$36*100))</f>
        <v>NA</v>
      </c>
      <c r="P38" s="260" t="n">
        <f aca="false">NCB_Detail_by_Geog_Ref!F35</f>
        <v>0</v>
      </c>
      <c r="Q38" s="259" t="n">
        <f aca="false">NCB_Detail_by_Geog_Ref!G35</f>
        <v>0</v>
      </c>
      <c r="R38" s="260" t="n">
        <f aca="false">P38-Q38</f>
        <v>0</v>
      </c>
      <c r="S38" s="261" t="str">
        <f aca="false">IF(ISERROR((P38-Q38)/Q38*100),"NA",(P38-Q38)/Q38*100)</f>
        <v>NA</v>
      </c>
      <c r="T38" s="262" t="str">
        <f aca="false">IF(ISERROR(P38/P$36*100),"NA",P38/P$36*100)</f>
        <v>NA</v>
      </c>
      <c r="U38" s="262" t="str">
        <f aca="false">IF(ISERROR(T38-(Q38/Q$36*100)),"NA",T38-(Q38/Q$36*100))</f>
        <v>NA</v>
      </c>
      <c r="V38" s="258" t="n">
        <f aca="false">NCB_Detail_by_Geog_Ref!H35</f>
        <v>0</v>
      </c>
      <c r="W38" s="259" t="n">
        <f aca="false">NCB_Detail_by_Geog_Ref!I35</f>
        <v>0</v>
      </c>
      <c r="X38" s="260" t="n">
        <f aca="false">V38-W38</f>
        <v>0</v>
      </c>
      <c r="Y38" s="261" t="str">
        <f aca="false">IF(ISERROR((V38-W38)/W38*100),"NA",(V38-W38)/W38*100)</f>
        <v>NA</v>
      </c>
      <c r="Z38" s="262" t="str">
        <f aca="false">IF(ISERROR(V38/V$36*100),"NA",V38/V$36*100)</f>
        <v>NA</v>
      </c>
      <c r="AA38" s="263" t="str">
        <f aca="false">IF(ISERROR(Z38-(W38/W$36*100)),"NA",Z38-(W38/W$36*100))</f>
        <v>NA</v>
      </c>
      <c r="AG38" s="198"/>
    </row>
    <row r="39" s="197" customFormat="true" ht="15" hidden="false" customHeight="false" outlineLevel="0" collapsed="false">
      <c r="A39" s="248"/>
      <c r="B39" s="256" t="s">
        <v>224</v>
      </c>
      <c r="C39" s="256" t="n">
        <f aca="false">NCB_Detail_by_Geog_Ref!A36</f>
        <v>0</v>
      </c>
      <c r="D39" s="232" t="n">
        <f aca="false">NCB_Detail_by_Geog_Ref!B36</f>
        <v>0</v>
      </c>
      <c r="E39" s="218" t="n">
        <f aca="false">NCB_Detail_by_Geog_Ref!C36</f>
        <v>0</v>
      </c>
      <c r="F39" s="219" t="n">
        <f aca="false">D39-E39</f>
        <v>0</v>
      </c>
      <c r="G39" s="220" t="str">
        <f aca="false">IF(ISERROR((D39-E39)/E39*100),"NA",(D39-E39)/E39*100)</f>
        <v>NA</v>
      </c>
      <c r="H39" s="221" t="str">
        <f aca="false">IF(ISERROR(D39/D$36*100),"NA",D39/D$36*100)</f>
        <v>NA</v>
      </c>
      <c r="I39" s="222" t="str">
        <f aca="false">IF(ISERROR(H39-(E39/E$36*100)),"NA",H39-(E39/E$36*100))</f>
        <v>NA</v>
      </c>
      <c r="J39" s="219" t="n">
        <f aca="false">NCB_Detail_by_Geog_Ref!D36</f>
        <v>0</v>
      </c>
      <c r="K39" s="218" t="n">
        <f aca="false">NCB_Detail_by_Geog_Ref!E36</f>
        <v>0</v>
      </c>
      <c r="L39" s="219" t="n">
        <f aca="false">J39-K39</f>
        <v>0</v>
      </c>
      <c r="M39" s="220" t="str">
        <f aca="false">IF(ISERROR((J39-K39)/K39*100),"NA",(J39-K39)/K39*100)</f>
        <v>NA</v>
      </c>
      <c r="N39" s="221" t="str">
        <f aca="false">IF(ISERROR(J39/J$36*100),"NA",J39/J$36*100)</f>
        <v>NA</v>
      </c>
      <c r="O39" s="222" t="str">
        <f aca="false">IF(ISERROR(N39-(K39/K$36*100)),"NA",N39-(K39/K$36*100))</f>
        <v>NA</v>
      </c>
      <c r="P39" s="219" t="n">
        <f aca="false">NCB_Detail_by_Geog_Ref!F36</f>
        <v>0</v>
      </c>
      <c r="Q39" s="218" t="n">
        <f aca="false">NCB_Detail_by_Geog_Ref!G36</f>
        <v>0</v>
      </c>
      <c r="R39" s="219" t="n">
        <f aca="false">P39-Q39</f>
        <v>0</v>
      </c>
      <c r="S39" s="220" t="str">
        <f aca="false">IF(ISERROR((P39-Q39)/Q39*100),"NA",(P39-Q39)/Q39*100)</f>
        <v>NA</v>
      </c>
      <c r="T39" s="221" t="str">
        <f aca="false">IF(ISERROR(P39/P$36*100),"NA",P39/P$36*100)</f>
        <v>NA</v>
      </c>
      <c r="U39" s="221" t="str">
        <f aca="false">IF(ISERROR(T39-(Q39/Q$36*100)),"NA",T39-(Q39/Q$36*100))</f>
        <v>NA</v>
      </c>
      <c r="V39" s="232" t="n">
        <f aca="false">NCB_Detail_by_Geog_Ref!H36</f>
        <v>0</v>
      </c>
      <c r="W39" s="218" t="n">
        <f aca="false">NCB_Detail_by_Geog_Ref!I36</f>
        <v>0</v>
      </c>
      <c r="X39" s="219" t="n">
        <f aca="false">V39-W39</f>
        <v>0</v>
      </c>
      <c r="Y39" s="220" t="str">
        <f aca="false">IF(ISERROR((V39-W39)/W39*100),"NA",(V39-W39)/W39*100)</f>
        <v>NA</v>
      </c>
      <c r="Z39" s="221" t="str">
        <f aca="false">IF(ISERROR(V39/V$36*100),"NA",V39/V$36*100)</f>
        <v>NA</v>
      </c>
      <c r="AA39" s="222" t="str">
        <f aca="false">IF(ISERROR(Z39-(W39/W$36*100)),"NA",Z39-(W39/W$36*100))</f>
        <v>NA</v>
      </c>
      <c r="AG39" s="198"/>
    </row>
    <row r="40" s="197" customFormat="true" ht="15" hidden="false" customHeight="false" outlineLevel="0" collapsed="false">
      <c r="A40" s="248"/>
      <c r="B40" s="257" t="s">
        <v>225</v>
      </c>
      <c r="C40" s="257" t="n">
        <f aca="false">NCB_Detail_by_Geog_Ref!A37</f>
        <v>0</v>
      </c>
      <c r="D40" s="258" t="n">
        <f aca="false">NCB_Detail_by_Geog_Ref!B37</f>
        <v>0</v>
      </c>
      <c r="E40" s="259" t="n">
        <f aca="false">NCB_Detail_by_Geog_Ref!C37</f>
        <v>0</v>
      </c>
      <c r="F40" s="260" t="n">
        <f aca="false">D40-E40</f>
        <v>0</v>
      </c>
      <c r="G40" s="261" t="str">
        <f aca="false">IF(ISERROR((D40-E40)/E40*100),"NA",(D40-E40)/E40*100)</f>
        <v>NA</v>
      </c>
      <c r="H40" s="262" t="str">
        <f aca="false">IF(ISERROR(D40/D$36*100),"NA",D40/D$36*100)</f>
        <v>NA</v>
      </c>
      <c r="I40" s="263" t="str">
        <f aca="false">IF(ISERROR(H40-(E40/E$36*100)),"NA",H40-(E40/E$36*100))</f>
        <v>NA</v>
      </c>
      <c r="J40" s="260" t="n">
        <f aca="false">NCB_Detail_by_Geog_Ref!D37</f>
        <v>0</v>
      </c>
      <c r="K40" s="259" t="n">
        <f aca="false">NCB_Detail_by_Geog_Ref!E37</f>
        <v>0</v>
      </c>
      <c r="L40" s="260" t="n">
        <f aca="false">J40-K40</f>
        <v>0</v>
      </c>
      <c r="M40" s="261" t="str">
        <f aca="false">IF(ISERROR((J40-K40)/K40*100),"NA",(J40-K40)/K40*100)</f>
        <v>NA</v>
      </c>
      <c r="N40" s="262" t="str">
        <f aca="false">IF(ISERROR(J40/J$36*100),"NA",J40/J$36*100)</f>
        <v>NA</v>
      </c>
      <c r="O40" s="263" t="str">
        <f aca="false">IF(ISERROR(N40-(K40/K$36*100)),"NA",N40-(K40/K$36*100))</f>
        <v>NA</v>
      </c>
      <c r="P40" s="260" t="n">
        <f aca="false">NCB_Detail_by_Geog_Ref!F37</f>
        <v>0</v>
      </c>
      <c r="Q40" s="259" t="n">
        <f aca="false">NCB_Detail_by_Geog_Ref!G37</f>
        <v>0</v>
      </c>
      <c r="R40" s="260" t="n">
        <f aca="false">P40-Q40</f>
        <v>0</v>
      </c>
      <c r="S40" s="261" t="str">
        <f aca="false">IF(ISERROR((P40-Q40)/Q40*100),"NA",(P40-Q40)/Q40*100)</f>
        <v>NA</v>
      </c>
      <c r="T40" s="262" t="str">
        <f aca="false">IF(ISERROR(P40/P$36*100),"NA",P40/P$36*100)</f>
        <v>NA</v>
      </c>
      <c r="U40" s="262" t="str">
        <f aca="false">IF(ISERROR(T40-(Q40/Q$36*100)),"NA",T40-(Q40/Q$36*100))</f>
        <v>NA</v>
      </c>
      <c r="V40" s="258" t="n">
        <f aca="false">NCB_Detail_by_Geog_Ref!H37</f>
        <v>0</v>
      </c>
      <c r="W40" s="259" t="n">
        <f aca="false">NCB_Detail_by_Geog_Ref!I37</f>
        <v>0</v>
      </c>
      <c r="X40" s="260" t="n">
        <f aca="false">V40-W40</f>
        <v>0</v>
      </c>
      <c r="Y40" s="261" t="str">
        <f aca="false">IF(ISERROR((V40-W40)/W40*100),"NA",(V40-W40)/W40*100)</f>
        <v>NA</v>
      </c>
      <c r="Z40" s="262" t="str">
        <f aca="false">IF(ISERROR(V40/V$36*100),"NA",V40/V$36*100)</f>
        <v>NA</v>
      </c>
      <c r="AA40" s="263" t="str">
        <f aca="false">IF(ISERROR(Z40-(W40/W$36*100)),"NA",Z40-(W40/W$36*100))</f>
        <v>NA</v>
      </c>
      <c r="AG40" s="198"/>
    </row>
    <row r="41" s="197" customFormat="true" ht="15" hidden="false" customHeight="false" outlineLevel="0" collapsed="false">
      <c r="A41" s="248"/>
      <c r="B41" s="256" t="s">
        <v>226</v>
      </c>
      <c r="C41" s="256" t="n">
        <f aca="false">NCB_Detail_by_Geog_Ref!A38</f>
        <v>0</v>
      </c>
      <c r="D41" s="232" t="n">
        <f aca="false">NCB_Detail_by_Geog_Ref!B38</f>
        <v>0</v>
      </c>
      <c r="E41" s="218" t="n">
        <f aca="false">NCB_Detail_by_Geog_Ref!C38</f>
        <v>0</v>
      </c>
      <c r="F41" s="219" t="n">
        <f aca="false">D41-E41</f>
        <v>0</v>
      </c>
      <c r="G41" s="220" t="str">
        <f aca="false">IF(ISERROR((D41-E41)/E41*100),"NA",(D41-E41)/E41*100)</f>
        <v>NA</v>
      </c>
      <c r="H41" s="221" t="str">
        <f aca="false">IF(ISERROR(D41/D$36*100),"NA",D41/D$36*100)</f>
        <v>NA</v>
      </c>
      <c r="I41" s="222" t="str">
        <f aca="false">IF(ISERROR(H41-(E41/E$36*100)),"NA",H41-(E41/E$36*100))</f>
        <v>NA</v>
      </c>
      <c r="J41" s="219" t="n">
        <f aca="false">NCB_Detail_by_Geog_Ref!D38</f>
        <v>0</v>
      </c>
      <c r="K41" s="218" t="n">
        <f aca="false">NCB_Detail_by_Geog_Ref!E38</f>
        <v>0</v>
      </c>
      <c r="L41" s="219" t="n">
        <f aca="false">J41-K41</f>
        <v>0</v>
      </c>
      <c r="M41" s="220" t="str">
        <f aca="false">IF(ISERROR((J41-K41)/K41*100),"NA",(J41-K41)/K41*100)</f>
        <v>NA</v>
      </c>
      <c r="N41" s="221" t="str">
        <f aca="false">IF(ISERROR(J41/J$36*100),"NA",J41/J$36*100)</f>
        <v>NA</v>
      </c>
      <c r="O41" s="222" t="str">
        <f aca="false">IF(ISERROR(N41-(K41/K$36*100)),"NA",N41-(K41/K$36*100))</f>
        <v>NA</v>
      </c>
      <c r="P41" s="219" t="n">
        <f aca="false">NCB_Detail_by_Geog_Ref!F38</f>
        <v>0</v>
      </c>
      <c r="Q41" s="218" t="n">
        <f aca="false">NCB_Detail_by_Geog_Ref!G38</f>
        <v>0</v>
      </c>
      <c r="R41" s="219" t="n">
        <f aca="false">P41-Q41</f>
        <v>0</v>
      </c>
      <c r="S41" s="220" t="str">
        <f aca="false">IF(ISERROR((P41-Q41)/Q41*100),"NA",(P41-Q41)/Q41*100)</f>
        <v>NA</v>
      </c>
      <c r="T41" s="221" t="str">
        <f aca="false">IF(ISERROR(P41/P$36*100),"NA",P41/P$36*100)</f>
        <v>NA</v>
      </c>
      <c r="U41" s="221" t="str">
        <f aca="false">IF(ISERROR(T41-(Q41/Q$36*100)),"NA",T41-(Q41/Q$36*100))</f>
        <v>NA</v>
      </c>
      <c r="V41" s="232" t="n">
        <f aca="false">NCB_Detail_by_Geog_Ref!H38</f>
        <v>0</v>
      </c>
      <c r="W41" s="218" t="n">
        <f aca="false">NCB_Detail_by_Geog_Ref!I38</f>
        <v>0</v>
      </c>
      <c r="X41" s="219" t="n">
        <f aca="false">V41-W41</f>
        <v>0</v>
      </c>
      <c r="Y41" s="220" t="str">
        <f aca="false">IF(ISERROR((V41-W41)/W41*100),"NA",(V41-W41)/W41*100)</f>
        <v>NA</v>
      </c>
      <c r="Z41" s="221" t="str">
        <f aca="false">IF(ISERROR(V41/V$36*100),"NA",V41/V$36*100)</f>
        <v>NA</v>
      </c>
      <c r="AA41" s="222" t="str">
        <f aca="false">IF(ISERROR(Z41-(W41/W$36*100)),"NA",Z41-(W41/W$36*100))</f>
        <v>NA</v>
      </c>
      <c r="AG41" s="198"/>
    </row>
    <row r="42" s="197" customFormat="true" ht="15.75" hidden="false" customHeight="false" outlineLevel="0" collapsed="false">
      <c r="A42" s="248"/>
      <c r="B42" s="264" t="s">
        <v>227</v>
      </c>
      <c r="C42" s="264" t="n">
        <f aca="false">NCB_Detail_by_Geog_Ref!A39</f>
        <v>0</v>
      </c>
      <c r="D42" s="265" t="n">
        <f aca="false">NCB_Detail_by_Geog_Ref!B39</f>
        <v>0</v>
      </c>
      <c r="E42" s="266" t="n">
        <f aca="false">NCB_Detail_by_Geog_Ref!C39</f>
        <v>0</v>
      </c>
      <c r="F42" s="267" t="n">
        <f aca="false">D42-E42</f>
        <v>0</v>
      </c>
      <c r="G42" s="268" t="str">
        <f aca="false">IF(ISERROR((D42-E42)/E42*100),"NA",(D42-E42)/E42*100)</f>
        <v>NA</v>
      </c>
      <c r="H42" s="269" t="str">
        <f aca="false">IF(ISERROR(D42/D$36*100),"NA",D42/D$36*100)</f>
        <v>NA</v>
      </c>
      <c r="I42" s="270" t="str">
        <f aca="false">IF(ISERROR(H42-(E42/E$36*100)),"NA",H42-(E42/E$36*100))</f>
        <v>NA</v>
      </c>
      <c r="J42" s="267" t="n">
        <f aca="false">NCB_Detail_by_Geog_Ref!D39</f>
        <v>0</v>
      </c>
      <c r="K42" s="266" t="n">
        <f aca="false">NCB_Detail_by_Geog_Ref!E39</f>
        <v>0</v>
      </c>
      <c r="L42" s="267" t="n">
        <f aca="false">J42-K42</f>
        <v>0</v>
      </c>
      <c r="M42" s="268" t="str">
        <f aca="false">IF(ISERROR((J42-K42)/K42*100),"NA",(J42-K42)/K42*100)</f>
        <v>NA</v>
      </c>
      <c r="N42" s="269" t="str">
        <f aca="false">IF(ISERROR(J42/J$36*100),"NA",J42/J$36*100)</f>
        <v>NA</v>
      </c>
      <c r="O42" s="270" t="str">
        <f aca="false">IF(ISERROR(N42-(K42/K$36*100)),"NA",N42-(K42/K$36*100))</f>
        <v>NA</v>
      </c>
      <c r="P42" s="267" t="n">
        <f aca="false">NCB_Detail_by_Geog_Ref!F39</f>
        <v>0</v>
      </c>
      <c r="Q42" s="266" t="n">
        <f aca="false">NCB_Detail_by_Geog_Ref!G39</f>
        <v>0</v>
      </c>
      <c r="R42" s="267" t="n">
        <f aca="false">P42-Q42</f>
        <v>0</v>
      </c>
      <c r="S42" s="268" t="str">
        <f aca="false">IF(ISERROR((P42-Q42)/Q42*100),"NA",(P42-Q42)/Q42*100)</f>
        <v>NA</v>
      </c>
      <c r="T42" s="269" t="str">
        <f aca="false">IF(ISERROR(P42/P$36*100),"NA",P42/P$36*100)</f>
        <v>NA</v>
      </c>
      <c r="U42" s="269" t="str">
        <f aca="false">IF(ISERROR(T42-(Q42/Q$36*100)),"NA",T42-(Q42/Q$36*100))</f>
        <v>NA</v>
      </c>
      <c r="V42" s="265" t="n">
        <f aca="false">NCB_Detail_by_Geog_Ref!H39</f>
        <v>0</v>
      </c>
      <c r="W42" s="266" t="n">
        <f aca="false">NCB_Detail_by_Geog_Ref!I39</f>
        <v>0</v>
      </c>
      <c r="X42" s="267" t="n">
        <f aca="false">V42-W42</f>
        <v>0</v>
      </c>
      <c r="Y42" s="268" t="str">
        <f aca="false">IF(ISERROR((V42-W42)/W42*100),"NA",(V42-W42)/W42*100)</f>
        <v>NA</v>
      </c>
      <c r="Z42" s="269" t="str">
        <f aca="false">IF(ISERROR(V42/V$36*100),"NA",V42/V$36*100)</f>
        <v>NA</v>
      </c>
      <c r="AA42" s="270" t="str">
        <f aca="false">IF(ISERROR(Z42-(W42/W$36*100)),"NA",Z42-(W42/W$36*100))</f>
        <v>NA</v>
      </c>
      <c r="AG42" s="198"/>
    </row>
    <row r="43" s="197" customFormat="true" ht="15" hidden="false" customHeight="false" outlineLevel="0" collapsed="false">
      <c r="A43" s="248"/>
      <c r="B43" s="256" t="s">
        <v>228</v>
      </c>
      <c r="C43" s="256" t="n">
        <f aca="false">NCB_Detail_by_Geog_Ref!A40</f>
        <v>0</v>
      </c>
      <c r="D43" s="232" t="n">
        <f aca="false">NCB_Detail_by_Geog_Ref!B40</f>
        <v>0</v>
      </c>
      <c r="E43" s="218" t="n">
        <f aca="false">NCB_Detail_by_Geog_Ref!C40</f>
        <v>0</v>
      </c>
      <c r="F43" s="219" t="n">
        <f aca="false">D43-E43</f>
        <v>0</v>
      </c>
      <c r="G43" s="220" t="str">
        <f aca="false">IF(ISERROR((D43-E43)/E43*100),"NA",(D43-E43)/E43*100)</f>
        <v>NA</v>
      </c>
      <c r="H43" s="221" t="str">
        <f aca="false">IF(ISERROR(D43/D$36*100),"NA",D43/D$36*100)</f>
        <v>NA</v>
      </c>
      <c r="I43" s="222" t="str">
        <f aca="false">IF(ISERROR(H43-(E43/E$36*100)),"NA",H43-(E43/E$36*100))</f>
        <v>NA</v>
      </c>
      <c r="J43" s="219" t="n">
        <f aca="false">NCB_Detail_by_Geog_Ref!D40</f>
        <v>0</v>
      </c>
      <c r="K43" s="218" t="n">
        <f aca="false">NCB_Detail_by_Geog_Ref!E40</f>
        <v>0</v>
      </c>
      <c r="L43" s="219" t="n">
        <f aca="false">J43-K43</f>
        <v>0</v>
      </c>
      <c r="M43" s="220" t="str">
        <f aca="false">IF(ISERROR((J43-K43)/K43*100),"NA",(J43-K43)/K43*100)</f>
        <v>NA</v>
      </c>
      <c r="N43" s="221" t="str">
        <f aca="false">IF(ISERROR(J43/J$36*100),"NA",J43/J$36*100)</f>
        <v>NA</v>
      </c>
      <c r="O43" s="222" t="str">
        <f aca="false">IF(ISERROR(N43-(K43/K$36*100)),"NA",N43-(K43/K$36*100))</f>
        <v>NA</v>
      </c>
      <c r="P43" s="219" t="n">
        <f aca="false">NCB_Detail_by_Geog_Ref!F40</f>
        <v>0</v>
      </c>
      <c r="Q43" s="218" t="n">
        <f aca="false">NCB_Detail_by_Geog_Ref!G40</f>
        <v>0</v>
      </c>
      <c r="R43" s="219" t="n">
        <f aca="false">P43-Q43</f>
        <v>0</v>
      </c>
      <c r="S43" s="220" t="str">
        <f aca="false">IF(ISERROR((P43-Q43)/Q43*100),"NA",(P43-Q43)/Q43*100)</f>
        <v>NA</v>
      </c>
      <c r="T43" s="221" t="str">
        <f aca="false">IF(ISERROR(P43/P$36*100),"NA",P43/P$36*100)</f>
        <v>NA</v>
      </c>
      <c r="U43" s="221" t="str">
        <f aca="false">IF(ISERROR(T43-(Q43/Q$36*100)),"NA",T43-(Q43/Q$36*100))</f>
        <v>NA</v>
      </c>
      <c r="V43" s="232" t="n">
        <f aca="false">NCB_Detail_by_Geog_Ref!H40</f>
        <v>0</v>
      </c>
      <c r="W43" s="218" t="n">
        <f aca="false">NCB_Detail_by_Geog_Ref!I40</f>
        <v>0</v>
      </c>
      <c r="X43" s="219" t="n">
        <f aca="false">V43-W43</f>
        <v>0</v>
      </c>
      <c r="Y43" s="220" t="str">
        <f aca="false">IF(ISERROR((V43-W43)/W43*100),"NA",(V43-W43)/W43*100)</f>
        <v>NA</v>
      </c>
      <c r="Z43" s="221" t="str">
        <f aca="false">IF(ISERROR(V43/V$36*100),"NA",V43/V$36*100)</f>
        <v>NA</v>
      </c>
      <c r="AA43" s="222" t="str">
        <f aca="false">IF(ISERROR(Z43-(W43/W$36*100)),"NA",Z43-(W43/W$36*100))</f>
        <v>NA</v>
      </c>
      <c r="AG43" s="198"/>
    </row>
    <row r="44" s="197" customFormat="true" ht="15" hidden="false" customHeight="false" outlineLevel="0" collapsed="false">
      <c r="A44" s="248"/>
      <c r="B44" s="271" t="s">
        <v>229</v>
      </c>
      <c r="C44" s="271" t="n">
        <f aca="false">NCB_Detail_by_Geog_Ref!A41</f>
        <v>0</v>
      </c>
      <c r="D44" s="258" t="n">
        <f aca="false">NCB_Detail_by_Geog_Ref!B41</f>
        <v>0</v>
      </c>
      <c r="E44" s="259" t="n">
        <f aca="false">NCB_Detail_by_Geog_Ref!C41</f>
        <v>0</v>
      </c>
      <c r="F44" s="260" t="n">
        <f aca="false">D44-E44</f>
        <v>0</v>
      </c>
      <c r="G44" s="261" t="str">
        <f aca="false">IF(ISERROR((D44-E44)/E44*100),"NA",(D44-E44)/E44*100)</f>
        <v>NA</v>
      </c>
      <c r="H44" s="262" t="str">
        <f aca="false">IF(ISERROR(D44/D$36*100),"NA",D44/D$36*100)</f>
        <v>NA</v>
      </c>
      <c r="I44" s="263" t="str">
        <f aca="false">IF(ISERROR(H44-(E44/E$36*100)),"NA",H44-(E44/E$36*100))</f>
        <v>NA</v>
      </c>
      <c r="J44" s="260" t="n">
        <f aca="false">NCB_Detail_by_Geog_Ref!D41</f>
        <v>0</v>
      </c>
      <c r="K44" s="259" t="n">
        <f aca="false">NCB_Detail_by_Geog_Ref!E41</f>
        <v>0</v>
      </c>
      <c r="L44" s="260" t="n">
        <f aca="false">J44-K44</f>
        <v>0</v>
      </c>
      <c r="M44" s="261" t="str">
        <f aca="false">IF(ISERROR((J44-K44)/K44*100),"NA",(J44-K44)/K44*100)</f>
        <v>NA</v>
      </c>
      <c r="N44" s="262" t="str">
        <f aca="false">IF(ISERROR(J44/J$36*100),"NA",J44/J$36*100)</f>
        <v>NA</v>
      </c>
      <c r="O44" s="263" t="str">
        <f aca="false">IF(ISERROR(N44-(K44/K$36*100)),"NA",N44-(K44/K$36*100))</f>
        <v>NA</v>
      </c>
      <c r="P44" s="260" t="n">
        <f aca="false">NCB_Detail_by_Geog_Ref!F41</f>
        <v>0</v>
      </c>
      <c r="Q44" s="259" t="n">
        <f aca="false">NCB_Detail_by_Geog_Ref!G41</f>
        <v>0</v>
      </c>
      <c r="R44" s="260" t="n">
        <f aca="false">P44-Q44</f>
        <v>0</v>
      </c>
      <c r="S44" s="261" t="str">
        <f aca="false">IF(ISERROR((P44-Q44)/Q44*100),"NA",(P44-Q44)/Q44*100)</f>
        <v>NA</v>
      </c>
      <c r="T44" s="262" t="str">
        <f aca="false">IF(ISERROR(P44/P$36*100),"NA",P44/P$36*100)</f>
        <v>NA</v>
      </c>
      <c r="U44" s="262" t="str">
        <f aca="false">IF(ISERROR(T44-(Q44/Q$36*100)),"NA",T44-(Q44/Q$36*100))</f>
        <v>NA</v>
      </c>
      <c r="V44" s="258" t="n">
        <f aca="false">NCB_Detail_by_Geog_Ref!H41</f>
        <v>0</v>
      </c>
      <c r="W44" s="259" t="n">
        <f aca="false">NCB_Detail_by_Geog_Ref!I41</f>
        <v>0</v>
      </c>
      <c r="X44" s="260" t="n">
        <f aca="false">V44-W44</f>
        <v>0</v>
      </c>
      <c r="Y44" s="261" t="str">
        <f aca="false">IF(ISERROR((V44-W44)/W44*100),"NA",(V44-W44)/W44*100)</f>
        <v>NA</v>
      </c>
      <c r="Z44" s="262" t="str">
        <f aca="false">IF(ISERROR(V44/V$36*100),"NA",V44/V$36*100)</f>
        <v>NA</v>
      </c>
      <c r="AA44" s="263" t="str">
        <f aca="false">IF(ISERROR(Z44-(W44/W$36*100)),"NA",Z44-(W44/W$36*100))</f>
        <v>NA</v>
      </c>
      <c r="AG44" s="198"/>
    </row>
    <row r="45" s="197" customFormat="true" ht="15" hidden="false" customHeight="false" outlineLevel="0" collapsed="false">
      <c r="A45" s="248"/>
      <c r="B45" s="272" t="s">
        <v>230</v>
      </c>
      <c r="C45" s="272" t="n">
        <f aca="false">NCB_Detail_by_Geog_Ref!A42</f>
        <v>0</v>
      </c>
      <c r="D45" s="232" t="n">
        <f aca="false">NCB_Detail_by_Geog_Ref!B42</f>
        <v>0</v>
      </c>
      <c r="E45" s="218" t="n">
        <f aca="false">NCB_Detail_by_Geog_Ref!C42</f>
        <v>0</v>
      </c>
      <c r="F45" s="219" t="n">
        <f aca="false">D45-E45</f>
        <v>0</v>
      </c>
      <c r="G45" s="220" t="str">
        <f aca="false">IF(ISERROR((D45-E45)/E45*100),"NA",(D45-E45)/E45*100)</f>
        <v>NA</v>
      </c>
      <c r="H45" s="221" t="str">
        <f aca="false">IF(ISERROR(D45/D$36*100),"NA",D45/D$36*100)</f>
        <v>NA</v>
      </c>
      <c r="I45" s="222" t="str">
        <f aca="false">IF(ISERROR(H45-(E45/E$36*100)),"NA",H45-(E45/E$36*100))</f>
        <v>NA</v>
      </c>
      <c r="J45" s="219" t="n">
        <f aca="false">NCB_Detail_by_Geog_Ref!D42</f>
        <v>0</v>
      </c>
      <c r="K45" s="218" t="n">
        <f aca="false">NCB_Detail_by_Geog_Ref!E42</f>
        <v>0</v>
      </c>
      <c r="L45" s="219" t="n">
        <f aca="false">J45-K45</f>
        <v>0</v>
      </c>
      <c r="M45" s="220" t="str">
        <f aca="false">IF(ISERROR((J45-K45)/K45*100),"NA",(J45-K45)/K45*100)</f>
        <v>NA</v>
      </c>
      <c r="N45" s="221" t="str">
        <f aca="false">IF(ISERROR(J45/J$36*100),"NA",J45/J$36*100)</f>
        <v>NA</v>
      </c>
      <c r="O45" s="222" t="str">
        <f aca="false">IF(ISERROR(N45-(K45/K$36*100)),"NA",N45-(K45/K$36*100))</f>
        <v>NA</v>
      </c>
      <c r="P45" s="219" t="n">
        <f aca="false">NCB_Detail_by_Geog_Ref!F42</f>
        <v>0</v>
      </c>
      <c r="Q45" s="218" t="n">
        <f aca="false">NCB_Detail_by_Geog_Ref!G42</f>
        <v>0</v>
      </c>
      <c r="R45" s="219" t="n">
        <f aca="false">P45-Q45</f>
        <v>0</v>
      </c>
      <c r="S45" s="220" t="str">
        <f aca="false">IF(ISERROR((P45-Q45)/Q45*100),"NA",(P45-Q45)/Q45*100)</f>
        <v>NA</v>
      </c>
      <c r="T45" s="221" t="str">
        <f aca="false">IF(ISERROR(P45/P$36*100),"NA",P45/P$36*100)</f>
        <v>NA</v>
      </c>
      <c r="U45" s="221" t="str">
        <f aca="false">IF(ISERROR(T45-(Q45/Q$36*100)),"NA",T45-(Q45/Q$36*100))</f>
        <v>NA</v>
      </c>
      <c r="V45" s="232" t="n">
        <f aca="false">NCB_Detail_by_Geog_Ref!H42</f>
        <v>0</v>
      </c>
      <c r="W45" s="218" t="n">
        <f aca="false">NCB_Detail_by_Geog_Ref!I42</f>
        <v>0</v>
      </c>
      <c r="X45" s="219" t="n">
        <f aca="false">V45-W45</f>
        <v>0</v>
      </c>
      <c r="Y45" s="220" t="str">
        <f aca="false">IF(ISERROR((V45-W45)/W45*100),"NA",(V45-W45)/W45*100)</f>
        <v>NA</v>
      </c>
      <c r="Z45" s="221" t="str">
        <f aca="false">IF(ISERROR(V45/V$36*100),"NA",V45/V$36*100)</f>
        <v>NA</v>
      </c>
      <c r="AA45" s="222" t="str">
        <f aca="false">IF(ISERROR(Z45-(W45/W$36*100)),"NA",Z45-(W45/W$36*100))</f>
        <v>NA</v>
      </c>
      <c r="AG45" s="198"/>
    </row>
    <row r="46" s="197" customFormat="true" ht="15" hidden="false" customHeight="false" outlineLevel="0" collapsed="false">
      <c r="A46" s="248"/>
      <c r="B46" s="257" t="s">
        <v>231</v>
      </c>
      <c r="C46" s="257" t="n">
        <f aca="false">NCB_Detail_by_Geog_Ref!A43</f>
        <v>0</v>
      </c>
      <c r="D46" s="258" t="n">
        <f aca="false">NCB_Detail_by_Geog_Ref!B43</f>
        <v>0</v>
      </c>
      <c r="E46" s="259" t="n">
        <f aca="false">NCB_Detail_by_Geog_Ref!C43</f>
        <v>0</v>
      </c>
      <c r="F46" s="260" t="n">
        <f aca="false">D46-E46</f>
        <v>0</v>
      </c>
      <c r="G46" s="261" t="str">
        <f aca="false">IF(ISERROR((D46-E46)/E46*100),"NA",(D46-E46)/E46*100)</f>
        <v>NA</v>
      </c>
      <c r="H46" s="262" t="str">
        <f aca="false">IF(ISERROR(D46/D$36*100),"NA",D46/D$36*100)</f>
        <v>NA</v>
      </c>
      <c r="I46" s="263" t="str">
        <f aca="false">IF(ISERROR(H46-(E46/E$36*100)),"NA",H46-(E46/E$36*100))</f>
        <v>NA</v>
      </c>
      <c r="J46" s="260" t="n">
        <f aca="false">NCB_Detail_by_Geog_Ref!D43</f>
        <v>0</v>
      </c>
      <c r="K46" s="259" t="n">
        <f aca="false">NCB_Detail_by_Geog_Ref!E43</f>
        <v>0</v>
      </c>
      <c r="L46" s="260" t="n">
        <f aca="false">J46-K46</f>
        <v>0</v>
      </c>
      <c r="M46" s="261" t="str">
        <f aca="false">IF(ISERROR((J46-K46)/K46*100),"NA",(J46-K46)/K46*100)</f>
        <v>NA</v>
      </c>
      <c r="N46" s="262" t="str">
        <f aca="false">IF(ISERROR(J46/J$36*100),"NA",J46/J$36*100)</f>
        <v>NA</v>
      </c>
      <c r="O46" s="263" t="str">
        <f aca="false">IF(ISERROR(N46-(K46/K$36*100)),"NA",N46-(K46/K$36*100))</f>
        <v>NA</v>
      </c>
      <c r="P46" s="260" t="n">
        <f aca="false">NCB_Detail_by_Geog_Ref!F43</f>
        <v>0</v>
      </c>
      <c r="Q46" s="259" t="n">
        <f aca="false">NCB_Detail_by_Geog_Ref!G43</f>
        <v>0</v>
      </c>
      <c r="R46" s="260" t="n">
        <f aca="false">P46-Q46</f>
        <v>0</v>
      </c>
      <c r="S46" s="261" t="str">
        <f aca="false">IF(ISERROR((P46-Q46)/Q46*100),"NA",(P46-Q46)/Q46*100)</f>
        <v>NA</v>
      </c>
      <c r="T46" s="262" t="str">
        <f aca="false">IF(ISERROR(P46/P$36*100),"NA",P46/P$36*100)</f>
        <v>NA</v>
      </c>
      <c r="U46" s="262" t="str">
        <f aca="false">IF(ISERROR(T46-(Q46/Q$36*100)),"NA",T46-(Q46/Q$36*100))</f>
        <v>NA</v>
      </c>
      <c r="V46" s="258" t="n">
        <f aca="false">NCB_Detail_by_Geog_Ref!H43</f>
        <v>0</v>
      </c>
      <c r="W46" s="259" t="n">
        <f aca="false">NCB_Detail_by_Geog_Ref!I43</f>
        <v>0</v>
      </c>
      <c r="X46" s="260" t="n">
        <f aca="false">V46-W46</f>
        <v>0</v>
      </c>
      <c r="Y46" s="261" t="str">
        <f aca="false">IF(ISERROR((V46-W46)/W46*100),"NA",(V46-W46)/W46*100)</f>
        <v>NA</v>
      </c>
      <c r="Z46" s="262" t="str">
        <f aca="false">IF(ISERROR(V46/V$36*100),"NA",V46/V$36*100)</f>
        <v>NA</v>
      </c>
      <c r="AA46" s="263" t="str">
        <f aca="false">IF(ISERROR(Z46-(W46/W$36*100)),"NA",Z46-(W46/W$36*100))</f>
        <v>NA</v>
      </c>
      <c r="AG46" s="198"/>
    </row>
    <row r="47" s="197" customFormat="true" ht="15" hidden="false" customHeight="false" outlineLevel="0" collapsed="false">
      <c r="A47" s="248"/>
      <c r="B47" s="272" t="s">
        <v>232</v>
      </c>
      <c r="C47" s="272" t="n">
        <f aca="false">NCB_Detail_by_Geog_Ref!A44</f>
        <v>0</v>
      </c>
      <c r="D47" s="232" t="n">
        <f aca="false">NCB_Detail_by_Geog_Ref!B44</f>
        <v>0</v>
      </c>
      <c r="E47" s="218" t="n">
        <f aca="false">NCB_Detail_by_Geog_Ref!C44</f>
        <v>0</v>
      </c>
      <c r="F47" s="219" t="n">
        <f aca="false">D47-E47</f>
        <v>0</v>
      </c>
      <c r="G47" s="220" t="str">
        <f aca="false">IF(ISERROR((D47-E47)/E47*100),"NA",(D47-E47)/E47*100)</f>
        <v>NA</v>
      </c>
      <c r="H47" s="221" t="str">
        <f aca="false">IF(ISERROR(D47/D$36*100),"NA",D47/D$36*100)</f>
        <v>NA</v>
      </c>
      <c r="I47" s="222" t="str">
        <f aca="false">IF(ISERROR(H47-(E47/E$36*100)),"NA",H47-(E47/E$36*100))</f>
        <v>NA</v>
      </c>
      <c r="J47" s="219" t="n">
        <f aca="false">NCB_Detail_by_Geog_Ref!D44</f>
        <v>0</v>
      </c>
      <c r="K47" s="218" t="n">
        <f aca="false">NCB_Detail_by_Geog_Ref!E44</f>
        <v>0</v>
      </c>
      <c r="L47" s="219" t="n">
        <f aca="false">J47-K47</f>
        <v>0</v>
      </c>
      <c r="M47" s="220" t="str">
        <f aca="false">IF(ISERROR((J47-K47)/K47*100),"NA",(J47-K47)/K47*100)</f>
        <v>NA</v>
      </c>
      <c r="N47" s="221" t="str">
        <f aca="false">IF(ISERROR(J47/J$36*100),"NA",J47/J$36*100)</f>
        <v>NA</v>
      </c>
      <c r="O47" s="222" t="str">
        <f aca="false">IF(ISERROR(N47-(K47/K$36*100)),"NA",N47-(K47/K$36*100))</f>
        <v>NA</v>
      </c>
      <c r="P47" s="219" t="n">
        <f aca="false">NCB_Detail_by_Geog_Ref!F44</f>
        <v>0</v>
      </c>
      <c r="Q47" s="218" t="n">
        <f aca="false">NCB_Detail_by_Geog_Ref!G44</f>
        <v>0</v>
      </c>
      <c r="R47" s="219" t="n">
        <f aca="false">P47-Q47</f>
        <v>0</v>
      </c>
      <c r="S47" s="220" t="str">
        <f aca="false">IF(ISERROR((P47-Q47)/Q47*100),"NA",(P47-Q47)/Q47*100)</f>
        <v>NA</v>
      </c>
      <c r="T47" s="221" t="str">
        <f aca="false">IF(ISERROR(P47/P$36*100),"NA",P47/P$36*100)</f>
        <v>NA</v>
      </c>
      <c r="U47" s="221" t="str">
        <f aca="false">IF(ISERROR(T47-(Q47/Q$36*100)),"NA",T47-(Q47/Q$36*100))</f>
        <v>NA</v>
      </c>
      <c r="V47" s="232" t="n">
        <f aca="false">NCB_Detail_by_Geog_Ref!H44</f>
        <v>0</v>
      </c>
      <c r="W47" s="218" t="n">
        <f aca="false">NCB_Detail_by_Geog_Ref!I44</f>
        <v>0</v>
      </c>
      <c r="X47" s="219" t="n">
        <f aca="false">V47-W47</f>
        <v>0</v>
      </c>
      <c r="Y47" s="220" t="str">
        <f aca="false">IF(ISERROR((V47-W47)/W47*100),"NA",(V47-W47)/W47*100)</f>
        <v>NA</v>
      </c>
      <c r="Z47" s="221" t="str">
        <f aca="false">IF(ISERROR(V47/V$36*100),"NA",V47/V$36*100)</f>
        <v>NA</v>
      </c>
      <c r="AA47" s="222" t="str">
        <f aca="false">IF(ISERROR(Z47-(W47/W$36*100)),"NA",Z47-(W47/W$36*100))</f>
        <v>NA</v>
      </c>
      <c r="AG47" s="198"/>
    </row>
    <row r="48" s="197" customFormat="true" ht="15" hidden="false" customHeight="false" outlineLevel="0" collapsed="false">
      <c r="A48" s="248"/>
      <c r="B48" s="271" t="s">
        <v>233</v>
      </c>
      <c r="C48" s="271" t="n">
        <f aca="false">NCB_Detail_by_Geog_Ref!A45</f>
        <v>0</v>
      </c>
      <c r="D48" s="258" t="n">
        <f aca="false">NCB_Detail_by_Geog_Ref!B45</f>
        <v>0</v>
      </c>
      <c r="E48" s="259" t="n">
        <f aca="false">NCB_Detail_by_Geog_Ref!C45</f>
        <v>0</v>
      </c>
      <c r="F48" s="260" t="n">
        <f aca="false">D48-E48</f>
        <v>0</v>
      </c>
      <c r="G48" s="261" t="str">
        <f aca="false">IF(ISERROR((D48-E48)/E48*100),"NA",(D48-E48)/E48*100)</f>
        <v>NA</v>
      </c>
      <c r="H48" s="262" t="str">
        <f aca="false">IF(ISERROR(D48/D$36*100),"NA",D48/D$36*100)</f>
        <v>NA</v>
      </c>
      <c r="I48" s="263" t="str">
        <f aca="false">IF(ISERROR(H48-(E48/E$36*100)),"NA",H48-(E48/E$36*100))</f>
        <v>NA</v>
      </c>
      <c r="J48" s="260" t="n">
        <f aca="false">NCB_Detail_by_Geog_Ref!D45</f>
        <v>0</v>
      </c>
      <c r="K48" s="259" t="n">
        <f aca="false">NCB_Detail_by_Geog_Ref!E45</f>
        <v>0</v>
      </c>
      <c r="L48" s="260" t="n">
        <f aca="false">J48-K48</f>
        <v>0</v>
      </c>
      <c r="M48" s="261" t="str">
        <f aca="false">IF(ISERROR((J48-K48)/K48*100),"NA",(J48-K48)/K48*100)</f>
        <v>NA</v>
      </c>
      <c r="N48" s="262" t="str">
        <f aca="false">IF(ISERROR(J48/J$36*100),"NA",J48/J$36*100)</f>
        <v>NA</v>
      </c>
      <c r="O48" s="263" t="str">
        <f aca="false">IF(ISERROR(N48-(K48/K$36*100)),"NA",N48-(K48/K$36*100))</f>
        <v>NA</v>
      </c>
      <c r="P48" s="260" t="n">
        <f aca="false">NCB_Detail_by_Geog_Ref!F45</f>
        <v>0</v>
      </c>
      <c r="Q48" s="259" t="n">
        <f aca="false">NCB_Detail_by_Geog_Ref!G45</f>
        <v>0</v>
      </c>
      <c r="R48" s="260" t="n">
        <f aca="false">P48-Q48</f>
        <v>0</v>
      </c>
      <c r="S48" s="261" t="str">
        <f aca="false">IF(ISERROR((P48-Q48)/Q48*100),"NA",(P48-Q48)/Q48*100)</f>
        <v>NA</v>
      </c>
      <c r="T48" s="262" t="str">
        <f aca="false">IF(ISERROR(P48/P$36*100),"NA",P48/P$36*100)</f>
        <v>NA</v>
      </c>
      <c r="U48" s="262" t="str">
        <f aca="false">IF(ISERROR(T48-(Q48/Q$36*100)),"NA",T48-(Q48/Q$36*100))</f>
        <v>NA</v>
      </c>
      <c r="V48" s="258" t="n">
        <f aca="false">NCB_Detail_by_Geog_Ref!H45</f>
        <v>0</v>
      </c>
      <c r="W48" s="259" t="n">
        <f aca="false">NCB_Detail_by_Geog_Ref!I45</f>
        <v>0</v>
      </c>
      <c r="X48" s="260" t="n">
        <f aca="false">V48-W48</f>
        <v>0</v>
      </c>
      <c r="Y48" s="261" t="str">
        <f aca="false">IF(ISERROR((V48-W48)/W48*100),"NA",(V48-W48)/W48*100)</f>
        <v>NA</v>
      </c>
      <c r="Z48" s="262" t="str">
        <f aca="false">IF(ISERROR(V48/V$36*100),"NA",V48/V$36*100)</f>
        <v>NA</v>
      </c>
      <c r="AA48" s="263" t="str">
        <f aca="false">IF(ISERROR(Z48-(W48/W$36*100)),"NA",Z48-(W48/W$36*100))</f>
        <v>NA</v>
      </c>
      <c r="AG48" s="198"/>
    </row>
    <row r="49" s="197" customFormat="true" ht="15" hidden="false" customHeight="false" outlineLevel="0" collapsed="false">
      <c r="A49" s="248"/>
      <c r="B49" s="256" t="s">
        <v>234</v>
      </c>
      <c r="C49" s="256" t="n">
        <f aca="false">NCB_Detail_by_Geog_Ref!A46</f>
        <v>0</v>
      </c>
      <c r="D49" s="232" t="n">
        <f aca="false">NCB_Detail_by_Geog_Ref!B46</f>
        <v>0</v>
      </c>
      <c r="E49" s="218" t="n">
        <f aca="false">NCB_Detail_by_Geog_Ref!C46</f>
        <v>0</v>
      </c>
      <c r="F49" s="219" t="n">
        <f aca="false">D49-E49</f>
        <v>0</v>
      </c>
      <c r="G49" s="220" t="str">
        <f aca="false">IF(ISERROR((D49-E49)/E49*100),"NA",(D49-E49)/E49*100)</f>
        <v>NA</v>
      </c>
      <c r="H49" s="221" t="str">
        <f aca="false">IF(ISERROR(D49/D$36*100),"NA",D49/D$36*100)</f>
        <v>NA</v>
      </c>
      <c r="I49" s="222" t="str">
        <f aca="false">IF(ISERROR(H49-(E49/E$36*100)),"NA",H49-(E49/E$36*100))</f>
        <v>NA</v>
      </c>
      <c r="J49" s="219" t="n">
        <f aca="false">NCB_Detail_by_Geog_Ref!D46</f>
        <v>0</v>
      </c>
      <c r="K49" s="218" t="n">
        <f aca="false">NCB_Detail_by_Geog_Ref!E46</f>
        <v>0</v>
      </c>
      <c r="L49" s="219" t="n">
        <f aca="false">J49-K49</f>
        <v>0</v>
      </c>
      <c r="M49" s="220" t="str">
        <f aca="false">IF(ISERROR((J49-K49)/K49*100),"NA",(J49-K49)/K49*100)</f>
        <v>NA</v>
      </c>
      <c r="N49" s="221" t="str">
        <f aca="false">IF(ISERROR(J49/J$36*100),"NA",J49/J$36*100)</f>
        <v>NA</v>
      </c>
      <c r="O49" s="222" t="str">
        <f aca="false">IF(ISERROR(N49-(K49/K$36*100)),"NA",N49-(K49/K$36*100))</f>
        <v>NA</v>
      </c>
      <c r="P49" s="219" t="n">
        <f aca="false">NCB_Detail_by_Geog_Ref!F46</f>
        <v>0</v>
      </c>
      <c r="Q49" s="218" t="n">
        <f aca="false">NCB_Detail_by_Geog_Ref!G46</f>
        <v>0</v>
      </c>
      <c r="R49" s="219" t="n">
        <f aca="false">P49-Q49</f>
        <v>0</v>
      </c>
      <c r="S49" s="220" t="str">
        <f aca="false">IF(ISERROR((P49-Q49)/Q49*100),"NA",(P49-Q49)/Q49*100)</f>
        <v>NA</v>
      </c>
      <c r="T49" s="221" t="str">
        <f aca="false">IF(ISERROR(P49/P$36*100),"NA",P49/P$36*100)</f>
        <v>NA</v>
      </c>
      <c r="U49" s="221" t="str">
        <f aca="false">IF(ISERROR(T49-(Q49/Q$36*100)),"NA",T49-(Q49/Q$36*100))</f>
        <v>NA</v>
      </c>
      <c r="V49" s="232" t="n">
        <f aca="false">NCB_Detail_by_Geog_Ref!H46</f>
        <v>0</v>
      </c>
      <c r="W49" s="218" t="n">
        <f aca="false">NCB_Detail_by_Geog_Ref!I46</f>
        <v>0</v>
      </c>
      <c r="X49" s="219" t="n">
        <f aca="false">V49-W49</f>
        <v>0</v>
      </c>
      <c r="Y49" s="220" t="str">
        <f aca="false">IF(ISERROR((V49-W49)/W49*100),"NA",(V49-W49)/W49*100)</f>
        <v>NA</v>
      </c>
      <c r="Z49" s="221" t="str">
        <f aca="false">IF(ISERROR(V49/V$36*100),"NA",V49/V$36*100)</f>
        <v>NA</v>
      </c>
      <c r="AA49" s="222" t="str">
        <f aca="false">IF(ISERROR(Z49-(W49/W$36*100)),"NA",Z49-(W49/W$36*100))</f>
        <v>NA</v>
      </c>
      <c r="AG49" s="198"/>
    </row>
    <row r="50" s="197" customFormat="true" ht="15" hidden="true" customHeight="false" outlineLevel="0" collapsed="false">
      <c r="A50" s="248"/>
      <c r="B50" s="271" t="s">
        <v>235</v>
      </c>
      <c r="C50" s="271" t="n">
        <f aca="false">NCB_Detail_by_Geog_Ref!A47</f>
        <v>0</v>
      </c>
      <c r="D50" s="258" t="n">
        <f aca="false">NCB_Detail_by_Geog_Ref!B47</f>
        <v>0</v>
      </c>
      <c r="E50" s="259" t="n">
        <f aca="false">NCB_Detail_by_Geog_Ref!C47</f>
        <v>0</v>
      </c>
      <c r="F50" s="260" t="n">
        <f aca="false">D50-E50</f>
        <v>0</v>
      </c>
      <c r="G50" s="261" t="str">
        <f aca="false">IF(ISERROR((D50-E50)/E50*100),"NA",(D50-E50)/E50*100)</f>
        <v>NA</v>
      </c>
      <c r="H50" s="262" t="str">
        <f aca="false">IF(ISERROR(D50/D$36*100),"NA",D50/D$36*100)</f>
        <v>NA</v>
      </c>
      <c r="I50" s="263" t="str">
        <f aca="false">IF(ISERROR(H50-(E50/E$36*100)),"NA",H50-(E50/E$36*100))</f>
        <v>NA</v>
      </c>
      <c r="J50" s="260" t="n">
        <f aca="false">NCB_Detail_by_Geog_Ref!D47</f>
        <v>0</v>
      </c>
      <c r="K50" s="259" t="n">
        <f aca="false">NCB_Detail_by_Geog_Ref!E47</f>
        <v>0</v>
      </c>
      <c r="L50" s="260" t="n">
        <f aca="false">J50-K50</f>
        <v>0</v>
      </c>
      <c r="M50" s="261" t="str">
        <f aca="false">IF(ISERROR((J50-K50)/K50*100),"NA",(J50-K50)/K50*100)</f>
        <v>NA</v>
      </c>
      <c r="N50" s="262" t="str">
        <f aca="false">IF(ISERROR(J50/J$36*100),"NA",J50/J$36*100)</f>
        <v>NA</v>
      </c>
      <c r="O50" s="263" t="str">
        <f aca="false">IF(ISERROR(N50-(K50/K$36*100)),"NA",N50-(K50/K$36*100))</f>
        <v>NA</v>
      </c>
      <c r="P50" s="260" t="n">
        <f aca="false">NCB_Detail_by_Geog_Ref!F47</f>
        <v>0</v>
      </c>
      <c r="Q50" s="259" t="n">
        <f aca="false">NCB_Detail_by_Geog_Ref!G47</f>
        <v>0</v>
      </c>
      <c r="R50" s="260" t="n">
        <f aca="false">P50-Q50</f>
        <v>0</v>
      </c>
      <c r="S50" s="261" t="str">
        <f aca="false">IF(ISERROR((P50-Q50)/Q50*100),"NA",(P50-Q50)/Q50*100)</f>
        <v>NA</v>
      </c>
      <c r="T50" s="262" t="str">
        <f aca="false">IF(ISERROR(P50/P$36*100),"NA",P50/P$36*100)</f>
        <v>NA</v>
      </c>
      <c r="U50" s="262" t="str">
        <f aca="false">IF(ISERROR(T50-(Q50/Q$36*100)),"NA",T50-(Q50/Q$36*100))</f>
        <v>NA</v>
      </c>
      <c r="V50" s="258" t="n">
        <f aca="false">NCB_Detail_by_Geog_Ref!H47</f>
        <v>0</v>
      </c>
      <c r="W50" s="259" t="n">
        <f aca="false">NCB_Detail_by_Geog_Ref!I47</f>
        <v>0</v>
      </c>
      <c r="X50" s="260" t="n">
        <f aca="false">V50-W50</f>
        <v>0</v>
      </c>
      <c r="Y50" s="261" t="str">
        <f aca="false">IF(ISERROR((V50-W50)/W50*100),"NA",(V50-W50)/W50*100)</f>
        <v>NA</v>
      </c>
      <c r="Z50" s="262" t="str">
        <f aca="false">IF(ISERROR(V50/V$36*100),"NA",V50/V$36*100)</f>
        <v>NA</v>
      </c>
      <c r="AA50" s="263" t="str">
        <f aca="false">IF(ISERROR(Z50-(W50/W$36*100)),"NA",Z50-(W50/W$36*100))</f>
        <v>NA</v>
      </c>
      <c r="AG50" s="198"/>
    </row>
    <row r="51" s="197" customFormat="true" ht="15" hidden="true" customHeight="false" outlineLevel="0" collapsed="false">
      <c r="A51" s="248"/>
      <c r="B51" s="272" t="s">
        <v>236</v>
      </c>
      <c r="C51" s="272" t="n">
        <f aca="false">NCB_Detail_by_Geog_Ref!A48</f>
        <v>0</v>
      </c>
      <c r="D51" s="232" t="n">
        <f aca="false">NCB_Detail_by_Geog_Ref!B48</f>
        <v>0</v>
      </c>
      <c r="E51" s="218" t="n">
        <f aca="false">NCB_Detail_by_Geog_Ref!C48</f>
        <v>0</v>
      </c>
      <c r="F51" s="219" t="n">
        <f aca="false">D51-E51</f>
        <v>0</v>
      </c>
      <c r="G51" s="220" t="str">
        <f aca="false">IF(ISERROR((D51-E51)/E51*100),"NA",(D51-E51)/E51*100)</f>
        <v>NA</v>
      </c>
      <c r="H51" s="221" t="str">
        <f aca="false">IF(ISERROR(D51/D$36*100),"NA",D51/D$36*100)</f>
        <v>NA</v>
      </c>
      <c r="I51" s="222" t="str">
        <f aca="false">IF(ISERROR(H51-(E51/E$36*100)),"NA",H51-(E51/E$36*100))</f>
        <v>NA</v>
      </c>
      <c r="J51" s="219" t="n">
        <f aca="false">NCB_Detail_by_Geog_Ref!D48</f>
        <v>0</v>
      </c>
      <c r="K51" s="218" t="n">
        <f aca="false">NCB_Detail_by_Geog_Ref!E48</f>
        <v>0</v>
      </c>
      <c r="L51" s="219" t="n">
        <f aca="false">J51-K51</f>
        <v>0</v>
      </c>
      <c r="M51" s="220" t="str">
        <f aca="false">IF(ISERROR((J51-K51)/K51*100),"NA",(J51-K51)/K51*100)</f>
        <v>NA</v>
      </c>
      <c r="N51" s="221" t="str">
        <f aca="false">IF(ISERROR(J51/J$36*100),"NA",J51/J$36*100)</f>
        <v>NA</v>
      </c>
      <c r="O51" s="222" t="str">
        <f aca="false">IF(ISERROR(N51-(K51/K$36*100)),"NA",N51-(K51/K$36*100))</f>
        <v>NA</v>
      </c>
      <c r="P51" s="219" t="n">
        <f aca="false">NCB_Detail_by_Geog_Ref!F48</f>
        <v>0</v>
      </c>
      <c r="Q51" s="218" t="n">
        <f aca="false">NCB_Detail_by_Geog_Ref!G48</f>
        <v>0</v>
      </c>
      <c r="R51" s="219" t="n">
        <f aca="false">P51-Q51</f>
        <v>0</v>
      </c>
      <c r="S51" s="220" t="str">
        <f aca="false">IF(ISERROR((P51-Q51)/Q51*100),"NA",(P51-Q51)/Q51*100)</f>
        <v>NA</v>
      </c>
      <c r="T51" s="221" t="str">
        <f aca="false">IF(ISERROR(P51/P$36*100),"NA",P51/P$36*100)</f>
        <v>NA</v>
      </c>
      <c r="U51" s="221" t="str">
        <f aca="false">IF(ISERROR(T51-(Q51/Q$36*100)),"NA",T51-(Q51/Q$36*100))</f>
        <v>NA</v>
      </c>
      <c r="V51" s="232" t="n">
        <f aca="false">NCB_Detail_by_Geog_Ref!H48</f>
        <v>0</v>
      </c>
      <c r="W51" s="218" t="n">
        <f aca="false">NCB_Detail_by_Geog_Ref!I48</f>
        <v>0</v>
      </c>
      <c r="X51" s="219" t="n">
        <f aca="false">V51-W51</f>
        <v>0</v>
      </c>
      <c r="Y51" s="220" t="str">
        <f aca="false">IF(ISERROR((V51-W51)/W51*100),"NA",(V51-W51)/W51*100)</f>
        <v>NA</v>
      </c>
      <c r="Z51" s="221" t="str">
        <f aca="false">IF(ISERROR(V51/V$36*100),"NA",V51/V$36*100)</f>
        <v>NA</v>
      </c>
      <c r="AA51" s="222" t="str">
        <f aca="false">IF(ISERROR(Z51-(W51/W$36*100)),"NA",Z51-(W51/W$36*100))</f>
        <v>NA</v>
      </c>
      <c r="AG51" s="198"/>
    </row>
    <row r="52" s="197" customFormat="true" ht="15" hidden="false" customHeight="false" outlineLevel="0" collapsed="false">
      <c r="A52" s="248"/>
      <c r="B52" s="257" t="s">
        <v>237</v>
      </c>
      <c r="C52" s="271" t="n">
        <f aca="false">NCB_Detail_by_Geog_Ref!A49</f>
        <v>0</v>
      </c>
      <c r="D52" s="258" t="n">
        <f aca="false">NCB_Detail_by_Geog_Ref!B49</f>
        <v>0</v>
      </c>
      <c r="E52" s="259" t="n">
        <f aca="false">NCB_Detail_by_Geog_Ref!C49</f>
        <v>0</v>
      </c>
      <c r="F52" s="260" t="n">
        <f aca="false">D52-E52</f>
        <v>0</v>
      </c>
      <c r="G52" s="261" t="str">
        <f aca="false">IF(ISERROR((D52-E52)/E52*100),"NA",(D52-E52)/E52*100)</f>
        <v>NA</v>
      </c>
      <c r="H52" s="262" t="str">
        <f aca="false">IF(ISERROR(D52/D$36*100),"NA",D52/D$36*100)</f>
        <v>NA</v>
      </c>
      <c r="I52" s="263" t="str">
        <f aca="false">IF(ISERROR(H52-(E52/E$36*100)),"NA",H52-(E52/E$36*100))</f>
        <v>NA</v>
      </c>
      <c r="J52" s="260" t="n">
        <f aca="false">NCB_Detail_by_Geog_Ref!D49</f>
        <v>0</v>
      </c>
      <c r="K52" s="259" t="n">
        <f aca="false">NCB_Detail_by_Geog_Ref!E49</f>
        <v>0</v>
      </c>
      <c r="L52" s="260" t="n">
        <f aca="false">J52-K52</f>
        <v>0</v>
      </c>
      <c r="M52" s="261" t="str">
        <f aca="false">IF(ISERROR((J52-K52)/K52*100),"NA",(J52-K52)/K52*100)</f>
        <v>NA</v>
      </c>
      <c r="N52" s="262" t="str">
        <f aca="false">IF(ISERROR(J52/J$36*100),"NA",J52/J$36*100)</f>
        <v>NA</v>
      </c>
      <c r="O52" s="263" t="str">
        <f aca="false">IF(ISERROR(N52-(K52/K$36*100)),"NA",N52-(K52/K$36*100))</f>
        <v>NA</v>
      </c>
      <c r="P52" s="260" t="n">
        <f aca="false">NCB_Detail_by_Geog_Ref!F49</f>
        <v>0</v>
      </c>
      <c r="Q52" s="259" t="n">
        <f aca="false">NCB_Detail_by_Geog_Ref!G49</f>
        <v>0</v>
      </c>
      <c r="R52" s="260" t="n">
        <f aca="false">P52-Q52</f>
        <v>0</v>
      </c>
      <c r="S52" s="261" t="str">
        <f aca="false">IF(ISERROR((P52-Q52)/Q52*100),"NA",(P52-Q52)/Q52*100)</f>
        <v>NA</v>
      </c>
      <c r="T52" s="262" t="str">
        <f aca="false">IF(ISERROR(P52/P$36*100),"NA",P52/P$36*100)</f>
        <v>NA</v>
      </c>
      <c r="U52" s="262" t="str">
        <f aca="false">IF(ISERROR(T52-(Q52/Q$36*100)),"NA",T52-(Q52/Q$36*100))</f>
        <v>NA</v>
      </c>
      <c r="V52" s="258" t="n">
        <f aca="false">NCB_Detail_by_Geog_Ref!H49</f>
        <v>0</v>
      </c>
      <c r="W52" s="259" t="n">
        <f aca="false">NCB_Detail_by_Geog_Ref!I49</f>
        <v>0</v>
      </c>
      <c r="X52" s="260" t="n">
        <f aca="false">V52-W52</f>
        <v>0</v>
      </c>
      <c r="Y52" s="261" t="str">
        <f aca="false">IF(ISERROR((V52-W52)/W52*100),"NA",(V52-W52)/W52*100)</f>
        <v>NA</v>
      </c>
      <c r="Z52" s="262" t="str">
        <f aca="false">IF(ISERROR(V52/V$36*100),"NA",V52/V$36*100)</f>
        <v>NA</v>
      </c>
      <c r="AA52" s="263" t="str">
        <f aca="false">IF(ISERROR(Z52-(W52/W$36*100)),"NA",Z52-(W52/W$36*100))</f>
        <v>NA</v>
      </c>
      <c r="AG52" s="198"/>
    </row>
    <row r="53" s="197" customFormat="true" ht="15.75" hidden="false" customHeight="false" outlineLevel="0" collapsed="false">
      <c r="A53" s="248"/>
      <c r="B53" s="273" t="s">
        <v>238</v>
      </c>
      <c r="C53" s="274" t="str">
        <f aca="false">NCB_Detail_by_Geog_Ref!A50</f>
        <v>AO WATER</v>
      </c>
      <c r="D53" s="275" t="n">
        <f aca="false">NCB_Detail_by_Geog_Ref!B50</f>
        <v>0</v>
      </c>
      <c r="E53" s="276" t="n">
        <f aca="false">NCB_Detail_by_Geog_Ref!C50</f>
        <v>0</v>
      </c>
      <c r="F53" s="277" t="n">
        <f aca="false">D53-E53</f>
        <v>0</v>
      </c>
      <c r="G53" s="278" t="str">
        <f aca="false">IF(ISERROR((D53-E53)/E53*100),"NA",(D53-E53)/E53*100)</f>
        <v>NA</v>
      </c>
      <c r="H53" s="279" t="str">
        <f aca="false">IF(ISERROR(D53/D$36*100),"NA",D53/D$36*100)</f>
        <v>NA</v>
      </c>
      <c r="I53" s="280" t="str">
        <f aca="false">IF(ISERROR(H53-(E53/E$36*100)),"NA",H53-(E53/E$36*100))</f>
        <v>NA</v>
      </c>
      <c r="J53" s="277" t="n">
        <f aca="false">NCB_Detail_by_Geog_Ref!D50</f>
        <v>0</v>
      </c>
      <c r="K53" s="276" t="n">
        <f aca="false">NCB_Detail_by_Geog_Ref!E50</f>
        <v>0</v>
      </c>
      <c r="L53" s="277" t="n">
        <f aca="false">J53-K53</f>
        <v>0</v>
      </c>
      <c r="M53" s="278" t="str">
        <f aca="false">IF(ISERROR((J53-K53)/K53*100),"NA",(J53-K53)/K53*100)</f>
        <v>NA</v>
      </c>
      <c r="N53" s="279" t="str">
        <f aca="false">IF(ISERROR(J53/J$36*100),"NA",J53/J$36*100)</f>
        <v>NA</v>
      </c>
      <c r="O53" s="280" t="str">
        <f aca="false">IF(ISERROR(N53-(K53/K$36*100)),"NA",N53-(K53/K$36*100))</f>
        <v>NA</v>
      </c>
      <c r="P53" s="277" t="n">
        <f aca="false">NCB_Detail_by_Geog_Ref!F50</f>
        <v>0</v>
      </c>
      <c r="Q53" s="276" t="n">
        <f aca="false">NCB_Detail_by_Geog_Ref!G50</f>
        <v>0</v>
      </c>
      <c r="R53" s="277" t="n">
        <f aca="false">P53-Q53</f>
        <v>0</v>
      </c>
      <c r="S53" s="278" t="str">
        <f aca="false">IF(ISERROR((P53-Q53)/Q53*100),"NA",(P53-Q53)/Q53*100)</f>
        <v>NA</v>
      </c>
      <c r="T53" s="279" t="str">
        <f aca="false">IF(ISERROR(P53/P$36*100),"NA",P53/P$36*100)</f>
        <v>NA</v>
      </c>
      <c r="U53" s="279" t="str">
        <f aca="false">IF(ISERROR(T53-(Q53/Q$36*100)),"NA",T53-(Q53/Q$36*100))</f>
        <v>NA</v>
      </c>
      <c r="V53" s="275" t="n">
        <f aca="false">NCB_Detail_by_Geog_Ref!H50</f>
        <v>0</v>
      </c>
      <c r="W53" s="276" t="n">
        <f aca="false">NCB_Detail_by_Geog_Ref!I50</f>
        <v>0</v>
      </c>
      <c r="X53" s="277" t="n">
        <f aca="false">V53-W53</f>
        <v>0</v>
      </c>
      <c r="Y53" s="278" t="str">
        <f aca="false">IF(ISERROR((V53-W53)/W53*100),"NA",(V53-W53)/W53*100)</f>
        <v>NA</v>
      </c>
      <c r="Z53" s="279" t="str">
        <f aca="false">IF(ISERROR(V53/V$36*100),"NA",V53/V$36*100)</f>
        <v>NA</v>
      </c>
      <c r="AA53" s="280" t="str">
        <f aca="false">IF(ISERROR(Z53-(W53/W$36*100)),"NA",Z53-(W53/W$36*100))</f>
        <v>NA</v>
      </c>
      <c r="AG53" s="198"/>
    </row>
    <row r="54" s="197" customFormat="true" ht="3" hidden="false" customHeight="true" outlineLevel="0" collapsed="false">
      <c r="A54" s="191"/>
      <c r="B54" s="281"/>
      <c r="C54" s="281"/>
      <c r="D54" s="282"/>
      <c r="E54" s="283"/>
      <c r="F54" s="282" t="n">
        <f aca="false">D54-E54</f>
        <v>0</v>
      </c>
      <c r="G54" s="284"/>
      <c r="H54" s="284"/>
      <c r="I54" s="284"/>
      <c r="J54" s="282"/>
      <c r="K54" s="285"/>
      <c r="L54" s="282" t="n">
        <f aca="false">J54-K54</f>
        <v>0</v>
      </c>
      <c r="M54" s="284"/>
      <c r="N54" s="284"/>
      <c r="O54" s="284"/>
      <c r="P54" s="282"/>
      <c r="Q54" s="285"/>
      <c r="R54" s="282" t="n">
        <f aca="false">P54-Q54</f>
        <v>0</v>
      </c>
      <c r="S54" s="284"/>
      <c r="T54" s="284"/>
      <c r="U54" s="284"/>
      <c r="V54" s="282"/>
      <c r="W54" s="285"/>
      <c r="X54" s="282" t="n">
        <f aca="false">V54-W54</f>
        <v>0</v>
      </c>
      <c r="Y54" s="284"/>
      <c r="Z54" s="284"/>
      <c r="AA54" s="284"/>
      <c r="AG54" s="198"/>
    </row>
    <row r="55" s="197" customFormat="true" ht="16.5" hidden="false" customHeight="true" outlineLevel="0" collapsed="false">
      <c r="A55" s="248" t="s">
        <v>239</v>
      </c>
      <c r="B55" s="286" t="s">
        <v>240</v>
      </c>
      <c r="C55" s="249" t="n">
        <f aca="false">NCB_Detail_by_Geog_Ref!A51</f>
        <v>0</v>
      </c>
      <c r="D55" s="250" t="n">
        <f aca="false">NCB_Detail_by_Geog_Ref!B51</f>
        <v>0</v>
      </c>
      <c r="E55" s="251" t="n">
        <f aca="false">NCB_Detail_by_Geog_Ref!C51</f>
        <v>0</v>
      </c>
      <c r="F55" s="252" t="n">
        <f aca="false">D55-E55</f>
        <v>0</v>
      </c>
      <c r="G55" s="254" t="str">
        <f aca="false">IF(ISERROR((D55-E55)/E55*100),"NA",(D55-E55)/E55*100)</f>
        <v>NA</v>
      </c>
      <c r="H55" s="254" t="str">
        <f aca="false">IF(ISERROR(D55/D$55*100),"NA",D55/D$55*100)</f>
        <v>NA</v>
      </c>
      <c r="I55" s="254" t="str">
        <f aca="false">IF(ISERROR(H55-(E55/E$55*100)),"NA",H55-(E55/E$55*100))</f>
        <v>NA</v>
      </c>
      <c r="J55" s="250" t="n">
        <f aca="false">NCB_Detail_by_Geog_Ref!D51</f>
        <v>0</v>
      </c>
      <c r="K55" s="251" t="n">
        <f aca="false">NCB_Detail_by_Geog_Ref!E51</f>
        <v>0</v>
      </c>
      <c r="L55" s="252" t="n">
        <f aca="false">J55-K55</f>
        <v>0</v>
      </c>
      <c r="M55" s="254" t="str">
        <f aca="false">IF(ISERROR((J55-K55)/K55*100),"NA",(J55-K55)/K55*100)</f>
        <v>NA</v>
      </c>
      <c r="N55" s="254" t="str">
        <f aca="false">IF(ISERROR(J55/J$55*100),"NA",J55/J$55*100)</f>
        <v>NA</v>
      </c>
      <c r="O55" s="255" t="str">
        <f aca="false">IF(ISERROR(N55-(K55/K$55*100)),"NA",N55-(K55/K$55*100))</f>
        <v>NA</v>
      </c>
      <c r="P55" s="250" t="n">
        <f aca="false">NCB_Detail_by_Geog_Ref!F51</f>
        <v>0</v>
      </c>
      <c r="Q55" s="251" t="n">
        <f aca="false">NCB_Detail_by_Geog_Ref!G51</f>
        <v>0</v>
      </c>
      <c r="R55" s="252" t="n">
        <f aca="false">P55-Q55</f>
        <v>0</v>
      </c>
      <c r="S55" s="254" t="str">
        <f aca="false">IF(ISERROR((P55-Q55)/Q55*100),"NA",(P55-Q55)/Q55*100)</f>
        <v>NA</v>
      </c>
      <c r="T55" s="254" t="str">
        <f aca="false">IF(ISERROR(P55/P$55*100),"NA",P55/P$55*100)</f>
        <v>NA</v>
      </c>
      <c r="U55" s="255" t="str">
        <f aca="false">IF(ISERROR(T55-(Q55/Q$55*100)),"NA",T55-(Q55/Q$55*100))</f>
        <v>NA</v>
      </c>
      <c r="V55" s="250" t="n">
        <f aca="false">NCB_Detail_by_Geog_Ref!H51</f>
        <v>0</v>
      </c>
      <c r="W55" s="251" t="n">
        <f aca="false">NCB_Detail_by_Geog_Ref!I51</f>
        <v>0</v>
      </c>
      <c r="X55" s="252" t="n">
        <f aca="false">V55-W55</f>
        <v>0</v>
      </c>
      <c r="Y55" s="254" t="str">
        <f aca="false">IF(ISERROR((V55-W55)/W55*100),"NA",(V55-W55)/W55*100)</f>
        <v>NA</v>
      </c>
      <c r="Z55" s="254" t="str">
        <f aca="false">IF(ISERROR(V55/V$55*100),"NA",V55/V$55*100)</f>
        <v>NA</v>
      </c>
      <c r="AA55" s="255" t="str">
        <f aca="false">IF(ISERROR(Z55-(W55/W$55*100)),"NA",Z55-(W55/W$55*100))</f>
        <v>NA</v>
      </c>
      <c r="AG55" s="198"/>
    </row>
    <row r="56" s="197" customFormat="true" ht="15" hidden="false" customHeight="false" outlineLevel="0" collapsed="false">
      <c r="A56" s="248"/>
      <c r="B56" s="256" t="s">
        <v>241</v>
      </c>
      <c r="C56" s="256" t="n">
        <f aca="false">NCB_Detail_by_Geog_Ref!A52</f>
        <v>0</v>
      </c>
      <c r="D56" s="232" t="n">
        <f aca="false">NCB_Detail_by_Geog_Ref!B52</f>
        <v>0</v>
      </c>
      <c r="E56" s="219" t="n">
        <f aca="false">NCB_Detail_by_Geog_Ref!C52</f>
        <v>0</v>
      </c>
      <c r="F56" s="219" t="n">
        <f aca="false">D56-E56</f>
        <v>0</v>
      </c>
      <c r="G56" s="244" t="str">
        <f aca="false">IF(ISERROR((D56-E56)/E56*100),"NA",(D56-E56)/E56*100)</f>
        <v>NA</v>
      </c>
      <c r="H56" s="244" t="str">
        <f aca="false">IF(ISERROR(D56/D$55*100),"NA",D56/D$55*100)</f>
        <v>NA</v>
      </c>
      <c r="I56" s="245" t="str">
        <f aca="false">IF(ISERROR(H56-(E56/E$55*100)),"NA",H56-(E56/E$55*100))</f>
        <v>NA</v>
      </c>
      <c r="J56" s="232" t="n">
        <f aca="false">NCB_Detail_by_Geog_Ref!D52</f>
        <v>0</v>
      </c>
      <c r="K56" s="219" t="n">
        <f aca="false">NCB_Detail_by_Geog_Ref!E52</f>
        <v>0</v>
      </c>
      <c r="L56" s="219" t="n">
        <f aca="false">J56-K56</f>
        <v>0</v>
      </c>
      <c r="M56" s="244" t="str">
        <f aca="false">IF(ISERROR((J56-K56)/K56*100),"NA",(J56-K56)/K56*100)</f>
        <v>NA</v>
      </c>
      <c r="N56" s="244" t="str">
        <f aca="false">IF(ISERROR(J56/J$55*100),"NA",J56/J$55*100)</f>
        <v>NA</v>
      </c>
      <c r="O56" s="245" t="str">
        <f aca="false">IF(ISERROR(N56-(K56/K$55*100)),"NA",N56-(K56/K$55*100))</f>
        <v>NA</v>
      </c>
      <c r="P56" s="219" t="n">
        <f aca="false">NCB_Detail_by_Geog_Ref!F52</f>
        <v>0</v>
      </c>
      <c r="Q56" s="219" t="n">
        <f aca="false">NCB_Detail_by_Geog_Ref!G52</f>
        <v>0</v>
      </c>
      <c r="R56" s="219" t="n">
        <f aca="false">P56-Q56</f>
        <v>0</v>
      </c>
      <c r="S56" s="244" t="str">
        <f aca="false">IF(ISERROR((P56-Q56)/Q56*100),"NA",(P56-Q56)/Q56*100)</f>
        <v>NA</v>
      </c>
      <c r="T56" s="244" t="str">
        <f aca="false">IF(ISERROR(P56/P$55*100),"NA",P56/P$55*100)</f>
        <v>NA</v>
      </c>
      <c r="U56" s="245" t="str">
        <f aca="false">IF(ISERROR(T56-(Q56/Q$55*100)),"NA",T56-(Q56/Q$55*100))</f>
        <v>NA</v>
      </c>
      <c r="V56" s="232" t="n">
        <f aca="false">NCB_Detail_by_Geog_Ref!H52</f>
        <v>0</v>
      </c>
      <c r="W56" s="218" t="n">
        <f aca="false">NCB_Detail_by_Geog_Ref!I52</f>
        <v>0</v>
      </c>
      <c r="X56" s="219" t="n">
        <f aca="false">V56-W56</f>
        <v>0</v>
      </c>
      <c r="Y56" s="244" t="str">
        <f aca="false">IF(ISERROR((V56-W56)/W56*100),"NA",(V56-W56)/W56*100)</f>
        <v>NA</v>
      </c>
      <c r="Z56" s="244" t="str">
        <f aca="false">IF(ISERROR(V56/V$55*100),"NA",V56/V$55*100)</f>
        <v>NA</v>
      </c>
      <c r="AA56" s="245" t="str">
        <f aca="false">IF(ISERROR(Z56-(W56/W$55*100)),"NA",Z56-(W56/W$55*100))</f>
        <v>NA</v>
      </c>
      <c r="AG56" s="198"/>
    </row>
    <row r="57" s="197" customFormat="true" ht="14.25" hidden="false" customHeight="true" outlineLevel="0" collapsed="false">
      <c r="A57" s="248"/>
      <c r="B57" s="257" t="s">
        <v>242</v>
      </c>
      <c r="C57" s="257" t="n">
        <f aca="false">NCB_Detail_by_Geog_Ref!A53</f>
        <v>0</v>
      </c>
      <c r="D57" s="258" t="n">
        <f aca="false">NCB_Detail_by_Geog_Ref!B53</f>
        <v>0</v>
      </c>
      <c r="E57" s="260" t="n">
        <f aca="false">NCB_Detail_by_Geog_Ref!C53</f>
        <v>0</v>
      </c>
      <c r="F57" s="260" t="n">
        <f aca="false">D57-E57</f>
        <v>0</v>
      </c>
      <c r="G57" s="262" t="str">
        <f aca="false">IF(ISERROR((D57-E57)/E57*100),"NA",(D57-E57)/E57*100)</f>
        <v>NA</v>
      </c>
      <c r="H57" s="262" t="str">
        <f aca="false">IF(ISERROR(D57/D$55*100),"NA",D57/D$55*100)</f>
        <v>NA</v>
      </c>
      <c r="I57" s="263" t="str">
        <f aca="false">IF(ISERROR(H57-(E57/E$55*100)),"NA",H57-(E57/E$55*100))</f>
        <v>NA</v>
      </c>
      <c r="J57" s="258" t="n">
        <f aca="false">NCB_Detail_by_Geog_Ref!D53</f>
        <v>0</v>
      </c>
      <c r="K57" s="260" t="n">
        <f aca="false">NCB_Detail_by_Geog_Ref!E53</f>
        <v>0</v>
      </c>
      <c r="L57" s="260" t="n">
        <f aca="false">J57-K57</f>
        <v>0</v>
      </c>
      <c r="M57" s="262" t="str">
        <f aca="false">IF(ISERROR((J57-K57)/K57*100),"NA",(J57-K57)/K57*100)</f>
        <v>NA</v>
      </c>
      <c r="N57" s="262" t="str">
        <f aca="false">IF(ISERROR(J57/J$55*100),"NA",J57/J$55*100)</f>
        <v>NA</v>
      </c>
      <c r="O57" s="263" t="str">
        <f aca="false">IF(ISERROR(N57-(K57/K$55*100)),"NA",N57-(K57/K$55*100))</f>
        <v>NA</v>
      </c>
      <c r="P57" s="260" t="n">
        <f aca="false">NCB_Detail_by_Geog_Ref!F53</f>
        <v>0</v>
      </c>
      <c r="Q57" s="260" t="n">
        <f aca="false">NCB_Detail_by_Geog_Ref!G53</f>
        <v>0</v>
      </c>
      <c r="R57" s="260" t="n">
        <f aca="false">P57-Q57</f>
        <v>0</v>
      </c>
      <c r="S57" s="262" t="str">
        <f aca="false">IF(ISERROR((P57-Q57)/Q57*100),"NA",(P57-Q57)/Q57*100)</f>
        <v>NA</v>
      </c>
      <c r="T57" s="262" t="str">
        <f aca="false">IF(ISERROR(P57/P$55*100),"NA",P57/P$55*100)</f>
        <v>NA</v>
      </c>
      <c r="U57" s="263" t="str">
        <f aca="false">IF(ISERROR(T57-(Q57/Q$55*100)),"NA",T57-(Q57/Q$55*100))</f>
        <v>NA</v>
      </c>
      <c r="V57" s="258" t="n">
        <f aca="false">NCB_Detail_by_Geog_Ref!H53</f>
        <v>0</v>
      </c>
      <c r="W57" s="259" t="n">
        <f aca="false">NCB_Detail_by_Geog_Ref!I53</f>
        <v>0</v>
      </c>
      <c r="X57" s="260" t="n">
        <f aca="false">V57-W57</f>
        <v>0</v>
      </c>
      <c r="Y57" s="262" t="str">
        <f aca="false">IF(ISERROR((V57-W57)/W57*100),"NA",(V57-W57)/W57*100)</f>
        <v>NA</v>
      </c>
      <c r="Z57" s="262" t="str">
        <f aca="false">IF(ISERROR(V57/V$55*100),"NA",V57/V$55*100)</f>
        <v>NA</v>
      </c>
      <c r="AA57" s="263" t="str">
        <f aca="false">IF(ISERROR(Z57-(W57/W$55*100)),"NA",Z57-(W57/W$55*100))</f>
        <v>NA</v>
      </c>
      <c r="AG57" s="198"/>
    </row>
    <row r="58" s="197" customFormat="true" ht="14.25" hidden="false" customHeight="true" outlineLevel="0" collapsed="false">
      <c r="A58" s="248"/>
      <c r="B58" s="287" t="s">
        <v>243</v>
      </c>
      <c r="C58" s="287" t="n">
        <f aca="false">NCB_Detail_by_Geog_Ref!A54</f>
        <v>0</v>
      </c>
      <c r="D58" s="232" t="n">
        <f aca="false">NCB_Detail_by_Geog_Ref!B54</f>
        <v>0</v>
      </c>
      <c r="E58" s="219" t="n">
        <f aca="false">NCB_Detail_by_Geog_Ref!C54</f>
        <v>0</v>
      </c>
      <c r="F58" s="219" t="n">
        <f aca="false">D58-E58</f>
        <v>0</v>
      </c>
      <c r="G58" s="244" t="str">
        <f aca="false">IF(ISERROR((D58-E58)/E58*100),"NA",(D58-E58)/E58*100)</f>
        <v>NA</v>
      </c>
      <c r="H58" s="244" t="str">
        <f aca="false">IF(ISERROR(D58/D$55*100),"NA",D58/D$55*100)</f>
        <v>NA</v>
      </c>
      <c r="I58" s="245" t="str">
        <f aca="false">IF(ISERROR(H58-(E58/E$55*100)),"NA",H58-(E58/E$55*100))</f>
        <v>NA</v>
      </c>
      <c r="J58" s="232" t="n">
        <f aca="false">NCB_Detail_by_Geog_Ref!D54</f>
        <v>0</v>
      </c>
      <c r="K58" s="219" t="n">
        <f aca="false">NCB_Detail_by_Geog_Ref!E54</f>
        <v>0</v>
      </c>
      <c r="L58" s="219" t="n">
        <f aca="false">J58-K58</f>
        <v>0</v>
      </c>
      <c r="M58" s="244" t="str">
        <f aca="false">IF(ISERROR((J58-K58)/K58*100),"NA",(J58-K58)/K58*100)</f>
        <v>NA</v>
      </c>
      <c r="N58" s="244" t="str">
        <f aca="false">IF(ISERROR(J58/J$55*100),"NA",J58/J$55*100)</f>
        <v>NA</v>
      </c>
      <c r="O58" s="245" t="str">
        <f aca="false">IF(ISERROR(N58-(K58/K$55*100)),"NA",N58-(K58/K$55*100))</f>
        <v>NA</v>
      </c>
      <c r="P58" s="219" t="n">
        <f aca="false">NCB_Detail_by_Geog_Ref!F54</f>
        <v>0</v>
      </c>
      <c r="Q58" s="219" t="n">
        <f aca="false">NCB_Detail_by_Geog_Ref!G54</f>
        <v>0</v>
      </c>
      <c r="R58" s="219" t="n">
        <f aca="false">P58-Q58</f>
        <v>0</v>
      </c>
      <c r="S58" s="244" t="str">
        <f aca="false">IF(ISERROR((P58-Q58)/Q58*100),"NA",(P58-Q58)/Q58*100)</f>
        <v>NA</v>
      </c>
      <c r="T58" s="244" t="str">
        <f aca="false">IF(ISERROR(P58/P$55*100),"NA",P58/P$55*100)</f>
        <v>NA</v>
      </c>
      <c r="U58" s="245" t="str">
        <f aca="false">IF(ISERROR(T58-(Q58/Q$55*100)),"NA",T58-(Q58/Q$55*100))</f>
        <v>NA</v>
      </c>
      <c r="V58" s="232" t="n">
        <f aca="false">NCB_Detail_by_Geog_Ref!H54</f>
        <v>0</v>
      </c>
      <c r="W58" s="218" t="n">
        <f aca="false">NCB_Detail_by_Geog_Ref!I54</f>
        <v>0</v>
      </c>
      <c r="X58" s="219" t="n">
        <f aca="false">V58-W58</f>
        <v>0</v>
      </c>
      <c r="Y58" s="244" t="str">
        <f aca="false">IF(ISERROR((V58-W58)/W58*100),"NA",(V58-W58)/W58*100)</f>
        <v>NA</v>
      </c>
      <c r="Z58" s="244" t="str">
        <f aca="false">IF(ISERROR(V58/V$55*100),"NA",V58/V$55*100)</f>
        <v>NA</v>
      </c>
      <c r="AA58" s="245" t="str">
        <f aca="false">IF(ISERROR(Z58-(W58/W$55*100)),"NA",Z58-(W58/W$55*100))</f>
        <v>NA</v>
      </c>
      <c r="AG58" s="198"/>
    </row>
    <row r="59" s="197" customFormat="true" ht="14.25" hidden="false" customHeight="true" outlineLevel="0" collapsed="false">
      <c r="A59" s="248"/>
      <c r="B59" s="288" t="s">
        <v>244</v>
      </c>
      <c r="C59" s="288" t="n">
        <f aca="false">NCB_Detail_by_Geog_Ref!A55</f>
        <v>0</v>
      </c>
      <c r="D59" s="258" t="n">
        <f aca="false">NCB_Detail_by_Geog_Ref!B55</f>
        <v>0</v>
      </c>
      <c r="E59" s="260" t="n">
        <f aca="false">NCB_Detail_by_Geog_Ref!C55</f>
        <v>0</v>
      </c>
      <c r="F59" s="260" t="n">
        <f aca="false">D59-E59</f>
        <v>0</v>
      </c>
      <c r="G59" s="262" t="str">
        <f aca="false">IF(ISERROR((D59-E59)/E59*100),"NA",(D59-E59)/E59*100)</f>
        <v>NA</v>
      </c>
      <c r="H59" s="262" t="str">
        <f aca="false">IF(ISERROR(D59/D$55*100),"NA",D59/D$55*100)</f>
        <v>NA</v>
      </c>
      <c r="I59" s="263" t="str">
        <f aca="false">IF(ISERROR(H59-(E59/E$55*100)),"NA",H59-(E59/E$55*100))</f>
        <v>NA</v>
      </c>
      <c r="J59" s="258" t="n">
        <f aca="false">NCB_Detail_by_Geog_Ref!D55</f>
        <v>0</v>
      </c>
      <c r="K59" s="260" t="n">
        <f aca="false">NCB_Detail_by_Geog_Ref!E55</f>
        <v>0</v>
      </c>
      <c r="L59" s="260" t="n">
        <f aca="false">J59-K59</f>
        <v>0</v>
      </c>
      <c r="M59" s="262" t="str">
        <f aca="false">IF(ISERROR((J59-K59)/K59*100),"NA",(J59-K59)/K59*100)</f>
        <v>NA</v>
      </c>
      <c r="N59" s="262" t="str">
        <f aca="false">IF(ISERROR(J59/J$55*100),"NA",J59/J$55*100)</f>
        <v>NA</v>
      </c>
      <c r="O59" s="263" t="str">
        <f aca="false">IF(ISERROR(N59-(K59/K$55*100)),"NA",N59-(K59/K$55*100))</f>
        <v>NA</v>
      </c>
      <c r="P59" s="260" t="n">
        <f aca="false">NCB_Detail_by_Geog_Ref!F55</f>
        <v>0</v>
      </c>
      <c r="Q59" s="260" t="n">
        <f aca="false">NCB_Detail_by_Geog_Ref!G55</f>
        <v>0</v>
      </c>
      <c r="R59" s="260" t="n">
        <f aca="false">P59-Q59</f>
        <v>0</v>
      </c>
      <c r="S59" s="262" t="str">
        <f aca="false">IF(ISERROR((P59-Q59)/Q59*100),"NA",(P59-Q59)/Q59*100)</f>
        <v>NA</v>
      </c>
      <c r="T59" s="262" t="str">
        <f aca="false">IF(ISERROR(P59/P$55*100),"NA",P59/P$55*100)</f>
        <v>NA</v>
      </c>
      <c r="U59" s="263" t="str">
        <f aca="false">IF(ISERROR(T59-(Q59/Q$55*100)),"NA",T59-(Q59/Q$55*100))</f>
        <v>NA</v>
      </c>
      <c r="V59" s="258" t="n">
        <f aca="false">NCB_Detail_by_Geog_Ref!H55</f>
        <v>0</v>
      </c>
      <c r="W59" s="259" t="n">
        <f aca="false">NCB_Detail_by_Geog_Ref!I55</f>
        <v>0</v>
      </c>
      <c r="X59" s="260" t="n">
        <f aca="false">V59-W59</f>
        <v>0</v>
      </c>
      <c r="Y59" s="262" t="str">
        <f aca="false">IF(ISERROR((V59-W59)/W59*100),"NA",(V59-W59)/W59*100)</f>
        <v>NA</v>
      </c>
      <c r="Z59" s="262" t="str">
        <f aca="false">IF(ISERROR(V59/V$55*100),"NA",V59/V$55*100)</f>
        <v>NA</v>
      </c>
      <c r="AA59" s="263" t="str">
        <f aca="false">IF(ISERROR(Z59-(W59/W$55*100)),"NA",Z59-(W59/W$55*100))</f>
        <v>NA</v>
      </c>
      <c r="AG59" s="198"/>
    </row>
    <row r="60" s="197" customFormat="true" ht="14.25" hidden="false" customHeight="true" outlineLevel="0" collapsed="false">
      <c r="A60" s="248"/>
      <c r="B60" s="256" t="s">
        <v>245</v>
      </c>
      <c r="C60" s="257" t="n">
        <f aca="false">NCB_Detail_by_Geog_Ref!A56</f>
        <v>0</v>
      </c>
      <c r="D60" s="232" t="n">
        <f aca="false">NCB_Detail_by_Geog_Ref!B56</f>
        <v>0</v>
      </c>
      <c r="E60" s="219" t="n">
        <f aca="false">NCB_Detail_by_Geog_Ref!C56</f>
        <v>0</v>
      </c>
      <c r="F60" s="219" t="n">
        <f aca="false">D60-E60</f>
        <v>0</v>
      </c>
      <c r="G60" s="244" t="str">
        <f aca="false">IF(ISERROR((D60-E60)/E60*100),"NA",(D60-E60)/E60*100)</f>
        <v>NA</v>
      </c>
      <c r="H60" s="244" t="str">
        <f aca="false">IF(ISERROR(D60/D$55*100),"NA",D60/D$55*100)</f>
        <v>NA</v>
      </c>
      <c r="I60" s="245" t="str">
        <f aca="false">IF(ISERROR(H60-(E60/E$55*100)),"NA",H60-(E60/E$55*100))</f>
        <v>NA</v>
      </c>
      <c r="J60" s="232" t="n">
        <f aca="false">NCB_Detail_by_Geog_Ref!D56</f>
        <v>0</v>
      </c>
      <c r="K60" s="219" t="n">
        <f aca="false">NCB_Detail_by_Geog_Ref!E56</f>
        <v>0</v>
      </c>
      <c r="L60" s="219" t="n">
        <f aca="false">J60-K60</f>
        <v>0</v>
      </c>
      <c r="M60" s="244" t="str">
        <f aca="false">IF(ISERROR((J60-K60)/K60*100),"NA",(J60-K60)/K60*100)</f>
        <v>NA</v>
      </c>
      <c r="N60" s="244" t="str">
        <f aca="false">IF(ISERROR(J60/J$55*100),"NA",J60/J$55*100)</f>
        <v>NA</v>
      </c>
      <c r="O60" s="245" t="str">
        <f aca="false">IF(ISERROR(N60-(K60/K$55*100)),"NA",N60-(K60/K$55*100))</f>
        <v>NA</v>
      </c>
      <c r="P60" s="219" t="n">
        <f aca="false">NCB_Detail_by_Geog_Ref!F56</f>
        <v>0</v>
      </c>
      <c r="Q60" s="219" t="n">
        <f aca="false">NCB_Detail_by_Geog_Ref!G56</f>
        <v>0</v>
      </c>
      <c r="R60" s="219" t="n">
        <f aca="false">P60-Q60</f>
        <v>0</v>
      </c>
      <c r="S60" s="244" t="str">
        <f aca="false">IF(ISERROR((P60-Q60)/Q60*100),"NA",(P60-Q60)/Q60*100)</f>
        <v>NA</v>
      </c>
      <c r="T60" s="244" t="str">
        <f aca="false">IF(ISERROR(P60/P$55*100),"NA",P60/P$55*100)</f>
        <v>NA</v>
      </c>
      <c r="U60" s="245" t="str">
        <f aca="false">IF(ISERROR(T60-(Q60/Q$55*100)),"NA",T60-(Q60/Q$55*100))</f>
        <v>NA</v>
      </c>
      <c r="V60" s="232" t="n">
        <f aca="false">NCB_Detail_by_Geog_Ref!H56</f>
        <v>0</v>
      </c>
      <c r="W60" s="218" t="n">
        <f aca="false">NCB_Detail_by_Geog_Ref!I56</f>
        <v>0</v>
      </c>
      <c r="X60" s="219" t="n">
        <f aca="false">V60-W60</f>
        <v>0</v>
      </c>
      <c r="Y60" s="244" t="str">
        <f aca="false">IF(ISERROR((V60-W60)/W60*100),"NA",(V60-W60)/W60*100)</f>
        <v>NA</v>
      </c>
      <c r="Z60" s="244" t="str">
        <f aca="false">IF(ISERROR(V60/V$55*100),"NA",V60/V$55*100)</f>
        <v>NA</v>
      </c>
      <c r="AA60" s="245" t="str">
        <f aca="false">IF(ISERROR(Z60-(W60/W$55*100)),"NA",Z60-(W60/W$55*100))</f>
        <v>NA</v>
      </c>
      <c r="AG60" s="198"/>
    </row>
    <row r="61" s="197" customFormat="true" ht="14.25" hidden="false" customHeight="true" outlineLevel="0" collapsed="false">
      <c r="A61" s="248"/>
      <c r="B61" s="257" t="s">
        <v>246</v>
      </c>
      <c r="C61" s="256" t="n">
        <f aca="false">NCB_Detail_by_Geog_Ref!A57</f>
        <v>0</v>
      </c>
      <c r="D61" s="258" t="n">
        <f aca="false">NCB_Detail_by_Geog_Ref!B57</f>
        <v>0</v>
      </c>
      <c r="E61" s="260" t="n">
        <f aca="false">NCB_Detail_by_Geog_Ref!C57</f>
        <v>0</v>
      </c>
      <c r="F61" s="260" t="n">
        <f aca="false">D61-E61</f>
        <v>0</v>
      </c>
      <c r="G61" s="262" t="str">
        <f aca="false">IF(ISERROR((D61-E61)/E61*100),"NA",(D61-E61)/E61*100)</f>
        <v>NA</v>
      </c>
      <c r="H61" s="262" t="str">
        <f aca="false">IF(ISERROR(D61/D$55*100),"NA",D61/D$55*100)</f>
        <v>NA</v>
      </c>
      <c r="I61" s="263" t="str">
        <f aca="false">IF(ISERROR(H61-(E61/E$55*100)),"NA",H61-(E61/E$55*100))</f>
        <v>NA</v>
      </c>
      <c r="J61" s="258" t="n">
        <f aca="false">NCB_Detail_by_Geog_Ref!D57</f>
        <v>0</v>
      </c>
      <c r="K61" s="260" t="n">
        <f aca="false">NCB_Detail_by_Geog_Ref!E57</f>
        <v>0</v>
      </c>
      <c r="L61" s="260" t="n">
        <f aca="false">J61-K61</f>
        <v>0</v>
      </c>
      <c r="M61" s="262" t="str">
        <f aca="false">IF(ISERROR((J61-K61)/K61*100),"NA",(J61-K61)/K61*100)</f>
        <v>NA</v>
      </c>
      <c r="N61" s="262" t="str">
        <f aca="false">IF(ISERROR(J61/J$55*100),"NA",J61/J$55*100)</f>
        <v>NA</v>
      </c>
      <c r="O61" s="263" t="str">
        <f aca="false">IF(ISERROR(N61-(K61/K$55*100)),"NA",N61-(K61/K$55*100))</f>
        <v>NA</v>
      </c>
      <c r="P61" s="260" t="n">
        <f aca="false">NCB_Detail_by_Geog_Ref!F57</f>
        <v>0</v>
      </c>
      <c r="Q61" s="260" t="n">
        <f aca="false">NCB_Detail_by_Geog_Ref!G57</f>
        <v>0</v>
      </c>
      <c r="R61" s="260" t="n">
        <f aca="false">P61-Q61</f>
        <v>0</v>
      </c>
      <c r="S61" s="262" t="str">
        <f aca="false">IF(ISERROR((P61-Q61)/Q61*100),"NA",(P61-Q61)/Q61*100)</f>
        <v>NA</v>
      </c>
      <c r="T61" s="262" t="str">
        <f aca="false">IF(ISERROR(P61/P$55*100),"NA",P61/P$55*100)</f>
        <v>NA</v>
      </c>
      <c r="U61" s="263" t="str">
        <f aca="false">IF(ISERROR(T61-(Q61/Q$55*100)),"NA",T61-(Q61/Q$55*100))</f>
        <v>NA</v>
      </c>
      <c r="V61" s="258" t="n">
        <f aca="false">NCB_Detail_by_Geog_Ref!H57</f>
        <v>0</v>
      </c>
      <c r="W61" s="259" t="n">
        <f aca="false">NCB_Detail_by_Geog_Ref!I57</f>
        <v>0</v>
      </c>
      <c r="X61" s="260" t="n">
        <f aca="false">V61-W61</f>
        <v>0</v>
      </c>
      <c r="Y61" s="262" t="str">
        <f aca="false">IF(ISERROR((V61-W61)/W61*100),"NA",(V61-W61)/W61*100)</f>
        <v>NA</v>
      </c>
      <c r="Z61" s="262" t="str">
        <f aca="false">IF(ISERROR(V61/V$55*100),"NA",V61/V$55*100)</f>
        <v>NA</v>
      </c>
      <c r="AA61" s="263" t="str">
        <f aca="false">IF(ISERROR(Z61-(W61/W$55*100)),"NA",Z61-(W61/W$55*100))</f>
        <v>NA</v>
      </c>
      <c r="AG61" s="198"/>
    </row>
    <row r="62" s="197" customFormat="true" ht="14.25" hidden="false" customHeight="true" outlineLevel="0" collapsed="false">
      <c r="A62" s="248"/>
      <c r="B62" s="287" t="s">
        <v>247</v>
      </c>
      <c r="C62" s="288" t="n">
        <f aca="false">NCB_Detail_by_Geog_Ref!A58</f>
        <v>0</v>
      </c>
      <c r="D62" s="232" t="n">
        <f aca="false">NCB_Detail_by_Geog_Ref!B58</f>
        <v>0</v>
      </c>
      <c r="E62" s="219" t="n">
        <f aca="false">NCB_Detail_by_Geog_Ref!C58</f>
        <v>0</v>
      </c>
      <c r="F62" s="219" t="n">
        <f aca="false">D62-E62</f>
        <v>0</v>
      </c>
      <c r="G62" s="244" t="str">
        <f aca="false">IF(ISERROR((D62-E62)/E62*100),"NA",(D62-E62)/E62*100)</f>
        <v>NA</v>
      </c>
      <c r="H62" s="244" t="str">
        <f aca="false">IF(ISERROR(D62/D$55*100),"NA",D62/D$55*100)</f>
        <v>NA</v>
      </c>
      <c r="I62" s="245" t="str">
        <f aca="false">IF(ISERROR(H62-(E62/E$55*100)),"NA",H62-(E62/E$55*100))</f>
        <v>NA</v>
      </c>
      <c r="J62" s="232" t="n">
        <f aca="false">NCB_Detail_by_Geog_Ref!D58</f>
        <v>0</v>
      </c>
      <c r="K62" s="219" t="n">
        <f aca="false">NCB_Detail_by_Geog_Ref!E58</f>
        <v>0</v>
      </c>
      <c r="L62" s="219" t="n">
        <f aca="false">J62-K62</f>
        <v>0</v>
      </c>
      <c r="M62" s="244" t="str">
        <f aca="false">IF(ISERROR((J62-K62)/K62*100),"NA",(J62-K62)/K62*100)</f>
        <v>NA</v>
      </c>
      <c r="N62" s="244" t="str">
        <f aca="false">IF(ISERROR(J62/J$55*100),"NA",J62/J$55*100)</f>
        <v>NA</v>
      </c>
      <c r="O62" s="245" t="str">
        <f aca="false">IF(ISERROR(N62-(K62/K$55*100)),"NA",N62-(K62/K$55*100))</f>
        <v>NA</v>
      </c>
      <c r="P62" s="219" t="n">
        <f aca="false">NCB_Detail_by_Geog_Ref!F58</f>
        <v>0</v>
      </c>
      <c r="Q62" s="219" t="n">
        <f aca="false">NCB_Detail_by_Geog_Ref!G58</f>
        <v>0</v>
      </c>
      <c r="R62" s="219" t="n">
        <f aca="false">P62-Q62</f>
        <v>0</v>
      </c>
      <c r="S62" s="244" t="str">
        <f aca="false">IF(ISERROR((P62-Q62)/Q62*100),"NA",(P62-Q62)/Q62*100)</f>
        <v>NA</v>
      </c>
      <c r="T62" s="244" t="str">
        <f aca="false">IF(ISERROR(P62/P$55*100),"NA",P62/P$55*100)</f>
        <v>NA</v>
      </c>
      <c r="U62" s="245" t="str">
        <f aca="false">IF(ISERROR(T62-(Q62/Q$55*100)),"NA",T62-(Q62/Q$55*100))</f>
        <v>NA</v>
      </c>
      <c r="V62" s="232" t="n">
        <f aca="false">NCB_Detail_by_Geog_Ref!H58</f>
        <v>0</v>
      </c>
      <c r="W62" s="218" t="n">
        <f aca="false">NCB_Detail_by_Geog_Ref!I58</f>
        <v>0</v>
      </c>
      <c r="X62" s="219" t="n">
        <f aca="false">V62-W62</f>
        <v>0</v>
      </c>
      <c r="Y62" s="244" t="str">
        <f aca="false">IF(ISERROR((V62-W62)/W62*100),"NA",(V62-W62)/W62*100)</f>
        <v>NA</v>
      </c>
      <c r="Z62" s="244" t="str">
        <f aca="false">IF(ISERROR(V62/V$55*100),"NA",V62/V$55*100)</f>
        <v>NA</v>
      </c>
      <c r="AA62" s="245" t="str">
        <f aca="false">IF(ISERROR(Z62-(W62/W$55*100)),"NA",Z62-(W62/W$55*100))</f>
        <v>NA</v>
      </c>
      <c r="AG62" s="198"/>
    </row>
    <row r="63" s="197" customFormat="true" ht="14.25" hidden="false" customHeight="true" outlineLevel="0" collapsed="false">
      <c r="A63" s="248"/>
      <c r="B63" s="288" t="s">
        <v>248</v>
      </c>
      <c r="C63" s="287" t="n">
        <f aca="false">NCB_Detail_by_Geog_Ref!A59</f>
        <v>0</v>
      </c>
      <c r="D63" s="258" t="n">
        <f aca="false">NCB_Detail_by_Geog_Ref!B59</f>
        <v>0</v>
      </c>
      <c r="E63" s="260" t="n">
        <f aca="false">NCB_Detail_by_Geog_Ref!C59</f>
        <v>0</v>
      </c>
      <c r="F63" s="260" t="n">
        <f aca="false">D63-E63</f>
        <v>0</v>
      </c>
      <c r="G63" s="262" t="str">
        <f aca="false">IF(ISERROR((D63-E63)/E63*100),"NA",(D63-E63)/E63*100)</f>
        <v>NA</v>
      </c>
      <c r="H63" s="262" t="str">
        <f aca="false">IF(ISERROR(D63/D$55*100),"NA",D63/D$55*100)</f>
        <v>NA</v>
      </c>
      <c r="I63" s="263" t="str">
        <f aca="false">IF(ISERROR(H63-(E63/E$55*100)),"NA",H63-(E63/E$55*100))</f>
        <v>NA</v>
      </c>
      <c r="J63" s="258" t="n">
        <f aca="false">NCB_Detail_by_Geog_Ref!D59</f>
        <v>0</v>
      </c>
      <c r="K63" s="260" t="n">
        <f aca="false">NCB_Detail_by_Geog_Ref!E59</f>
        <v>0</v>
      </c>
      <c r="L63" s="260" t="n">
        <f aca="false">J63-K63</f>
        <v>0</v>
      </c>
      <c r="M63" s="262" t="str">
        <f aca="false">IF(ISERROR((J63-K63)/K63*100),"NA",(J63-K63)/K63*100)</f>
        <v>NA</v>
      </c>
      <c r="N63" s="262" t="str">
        <f aca="false">IF(ISERROR(J63/J$55*100),"NA",J63/J$55*100)</f>
        <v>NA</v>
      </c>
      <c r="O63" s="263" t="str">
        <f aca="false">IF(ISERROR(N63-(K63/K$55*100)),"NA",N63-(K63/K$55*100))</f>
        <v>NA</v>
      </c>
      <c r="P63" s="260" t="n">
        <f aca="false">NCB_Detail_by_Geog_Ref!F59</f>
        <v>0</v>
      </c>
      <c r="Q63" s="260" t="n">
        <f aca="false">NCB_Detail_by_Geog_Ref!G59</f>
        <v>0</v>
      </c>
      <c r="R63" s="260" t="n">
        <f aca="false">P63-Q63</f>
        <v>0</v>
      </c>
      <c r="S63" s="262" t="str">
        <f aca="false">IF(ISERROR((P63-Q63)/Q63*100),"NA",(P63-Q63)/Q63*100)</f>
        <v>NA</v>
      </c>
      <c r="T63" s="262" t="str">
        <f aca="false">IF(ISERROR(P63/P$55*100),"NA",P63/P$55*100)</f>
        <v>NA</v>
      </c>
      <c r="U63" s="263" t="str">
        <f aca="false">IF(ISERROR(T63-(Q63/Q$55*100)),"NA",T63-(Q63/Q$55*100))</f>
        <v>NA</v>
      </c>
      <c r="V63" s="258" t="n">
        <f aca="false">NCB_Detail_by_Geog_Ref!H59</f>
        <v>0</v>
      </c>
      <c r="W63" s="259" t="n">
        <f aca="false">NCB_Detail_by_Geog_Ref!I59</f>
        <v>0</v>
      </c>
      <c r="X63" s="260" t="n">
        <f aca="false">V63-W63</f>
        <v>0</v>
      </c>
      <c r="Y63" s="262" t="str">
        <f aca="false">IF(ISERROR((V63-W63)/W63*100),"NA",(V63-W63)/W63*100)</f>
        <v>NA</v>
      </c>
      <c r="Z63" s="262" t="str">
        <f aca="false">IF(ISERROR(V63/V$55*100),"NA",V63/V$55*100)</f>
        <v>NA</v>
      </c>
      <c r="AA63" s="263" t="str">
        <f aca="false">IF(ISERROR(Z63-(W63/W$55*100)),"NA",Z63-(W63/W$55*100))</f>
        <v>NA</v>
      </c>
      <c r="AG63" s="198"/>
    </row>
    <row r="64" s="197" customFormat="true" ht="14.25" hidden="false" customHeight="true" outlineLevel="0" collapsed="false">
      <c r="A64" s="248"/>
      <c r="B64" s="256" t="s">
        <v>249</v>
      </c>
      <c r="C64" s="257" t="n">
        <f aca="false">NCB_Detail_by_Geog_Ref!A60</f>
        <v>0</v>
      </c>
      <c r="D64" s="232" t="n">
        <f aca="false">NCB_Detail_by_Geog_Ref!B60</f>
        <v>0</v>
      </c>
      <c r="E64" s="219" t="n">
        <f aca="false">NCB_Detail_by_Geog_Ref!C60</f>
        <v>0</v>
      </c>
      <c r="F64" s="219" t="n">
        <f aca="false">D64-E64</f>
        <v>0</v>
      </c>
      <c r="G64" s="244" t="str">
        <f aca="false">IF(ISERROR((D64-E64)/E64*100),"NA",(D64-E64)/E64*100)</f>
        <v>NA</v>
      </c>
      <c r="H64" s="244" t="str">
        <f aca="false">IF(ISERROR(D64/D$55*100),"NA",D64/D$55*100)</f>
        <v>NA</v>
      </c>
      <c r="I64" s="245" t="str">
        <f aca="false">IF(ISERROR(H64-(E64/E$55*100)),"NA",H64-(E64/E$55*100))</f>
        <v>NA</v>
      </c>
      <c r="J64" s="232" t="n">
        <f aca="false">NCB_Detail_by_Geog_Ref!D60</f>
        <v>0</v>
      </c>
      <c r="K64" s="219" t="n">
        <f aca="false">NCB_Detail_by_Geog_Ref!E60</f>
        <v>0</v>
      </c>
      <c r="L64" s="219" t="n">
        <f aca="false">J64-K64</f>
        <v>0</v>
      </c>
      <c r="M64" s="244" t="str">
        <f aca="false">IF(ISERROR((J64-K64)/K64*100),"NA",(J64-K64)/K64*100)</f>
        <v>NA</v>
      </c>
      <c r="N64" s="244" t="str">
        <f aca="false">IF(ISERROR(J64/J$55*100),"NA",J64/J$55*100)</f>
        <v>NA</v>
      </c>
      <c r="O64" s="245" t="str">
        <f aca="false">IF(ISERROR(N64-(K64/K$55*100)),"NA",N64-(K64/K$55*100))</f>
        <v>NA</v>
      </c>
      <c r="P64" s="219" t="n">
        <f aca="false">NCB_Detail_by_Geog_Ref!F60</f>
        <v>0</v>
      </c>
      <c r="Q64" s="219" t="n">
        <f aca="false">NCB_Detail_by_Geog_Ref!G60</f>
        <v>0</v>
      </c>
      <c r="R64" s="219" t="n">
        <f aca="false">P64-Q64</f>
        <v>0</v>
      </c>
      <c r="S64" s="244" t="str">
        <f aca="false">IF(ISERROR((P64-Q64)/Q64*100),"NA",(P64-Q64)/Q64*100)</f>
        <v>NA</v>
      </c>
      <c r="T64" s="244" t="str">
        <f aca="false">IF(ISERROR(P64/P$55*100),"NA",P64/P$55*100)</f>
        <v>NA</v>
      </c>
      <c r="U64" s="245" t="str">
        <f aca="false">IF(ISERROR(T64-(Q64/Q$55*100)),"NA",T64-(Q64/Q$55*100))</f>
        <v>NA</v>
      </c>
      <c r="V64" s="232" t="n">
        <f aca="false">NCB_Detail_by_Geog_Ref!H60</f>
        <v>0</v>
      </c>
      <c r="W64" s="218" t="n">
        <f aca="false">NCB_Detail_by_Geog_Ref!I60</f>
        <v>0</v>
      </c>
      <c r="X64" s="219" t="n">
        <f aca="false">V64-W64</f>
        <v>0</v>
      </c>
      <c r="Y64" s="244" t="str">
        <f aca="false">IF(ISERROR((V64-W64)/W64*100),"NA",(V64-W64)/W64*100)</f>
        <v>NA</v>
      </c>
      <c r="Z64" s="244" t="str">
        <f aca="false">IF(ISERROR(V64/V$55*100),"NA",V64/V$55*100)</f>
        <v>NA</v>
      </c>
      <c r="AA64" s="245" t="str">
        <f aca="false">IF(ISERROR(Z64-(W64/W$55*100)),"NA",Z64-(W64/W$55*100))</f>
        <v>NA</v>
      </c>
      <c r="AG64" s="198"/>
    </row>
    <row r="65" s="197" customFormat="true" ht="14.25" hidden="false" customHeight="true" outlineLevel="0" collapsed="false">
      <c r="A65" s="248"/>
      <c r="B65" s="257" t="s">
        <v>250</v>
      </c>
      <c r="C65" s="256" t="n">
        <f aca="false">NCB_Detail_by_Geog_Ref!A61</f>
        <v>0</v>
      </c>
      <c r="D65" s="258" t="n">
        <f aca="false">NCB_Detail_by_Geog_Ref!B61</f>
        <v>0</v>
      </c>
      <c r="E65" s="260" t="n">
        <f aca="false">NCB_Detail_by_Geog_Ref!C61</f>
        <v>0</v>
      </c>
      <c r="F65" s="260" t="n">
        <f aca="false">D65-E65</f>
        <v>0</v>
      </c>
      <c r="G65" s="262" t="str">
        <f aca="false">IF(ISERROR((D65-E65)/E65*100),"NA",(D65-E65)/E65*100)</f>
        <v>NA</v>
      </c>
      <c r="H65" s="262" t="str">
        <f aca="false">IF(ISERROR(D65/D$55*100),"NA",D65/D$55*100)</f>
        <v>NA</v>
      </c>
      <c r="I65" s="263" t="str">
        <f aca="false">IF(ISERROR(H65-(E65/E$55*100)),"NA",H65-(E65/E$55*100))</f>
        <v>NA</v>
      </c>
      <c r="J65" s="258" t="n">
        <f aca="false">NCB_Detail_by_Geog_Ref!D61</f>
        <v>0</v>
      </c>
      <c r="K65" s="260" t="n">
        <f aca="false">NCB_Detail_by_Geog_Ref!E61</f>
        <v>0</v>
      </c>
      <c r="L65" s="260" t="n">
        <f aca="false">J65-K65</f>
        <v>0</v>
      </c>
      <c r="M65" s="262" t="str">
        <f aca="false">IF(ISERROR((J65-K65)/K65*100),"NA",(J65-K65)/K65*100)</f>
        <v>NA</v>
      </c>
      <c r="N65" s="262" t="str">
        <f aca="false">IF(ISERROR(J65/J$55*100),"NA",J65/J$55*100)</f>
        <v>NA</v>
      </c>
      <c r="O65" s="263" t="str">
        <f aca="false">IF(ISERROR(N65-(K65/K$55*100)),"NA",N65-(K65/K$55*100))</f>
        <v>NA</v>
      </c>
      <c r="P65" s="260" t="n">
        <f aca="false">NCB_Detail_by_Geog_Ref!F61</f>
        <v>0</v>
      </c>
      <c r="Q65" s="260" t="n">
        <f aca="false">NCB_Detail_by_Geog_Ref!G61</f>
        <v>0</v>
      </c>
      <c r="R65" s="260" t="n">
        <f aca="false">P65-Q65</f>
        <v>0</v>
      </c>
      <c r="S65" s="262" t="str">
        <f aca="false">IF(ISERROR((P65-Q65)/Q65*100),"NA",(P65-Q65)/Q65*100)</f>
        <v>NA</v>
      </c>
      <c r="T65" s="262" t="str">
        <f aca="false">IF(ISERROR(P65/P$55*100),"NA",P65/P$55*100)</f>
        <v>NA</v>
      </c>
      <c r="U65" s="263" t="str">
        <f aca="false">IF(ISERROR(T65-(Q65/Q$55*100)),"NA",T65-(Q65/Q$55*100))</f>
        <v>NA</v>
      </c>
      <c r="V65" s="258" t="n">
        <f aca="false">NCB_Detail_by_Geog_Ref!H61</f>
        <v>0</v>
      </c>
      <c r="W65" s="259" t="n">
        <f aca="false">NCB_Detail_by_Geog_Ref!I61</f>
        <v>0</v>
      </c>
      <c r="X65" s="260" t="n">
        <f aca="false">V65-W65</f>
        <v>0</v>
      </c>
      <c r="Y65" s="262" t="str">
        <f aca="false">IF(ISERROR((V65-W65)/W65*100),"NA",(V65-W65)/W65*100)</f>
        <v>NA</v>
      </c>
      <c r="Z65" s="262" t="str">
        <f aca="false">IF(ISERROR(V65/V$55*100),"NA",V65/V$55*100)</f>
        <v>NA</v>
      </c>
      <c r="AA65" s="263" t="str">
        <f aca="false">IF(ISERROR(Z65-(W65/W$55*100)),"NA",Z65-(W65/W$55*100))</f>
        <v>NA</v>
      </c>
      <c r="AG65" s="198"/>
    </row>
    <row r="66" s="197" customFormat="true" ht="14.25" hidden="false" customHeight="true" outlineLevel="0" collapsed="false">
      <c r="A66" s="248"/>
      <c r="B66" s="287" t="s">
        <v>251</v>
      </c>
      <c r="C66" s="288" t="n">
        <f aca="false">NCB_Detail_by_Geog_Ref!A62</f>
        <v>0</v>
      </c>
      <c r="D66" s="232" t="n">
        <f aca="false">NCB_Detail_by_Geog_Ref!B62</f>
        <v>0</v>
      </c>
      <c r="E66" s="219" t="n">
        <f aca="false">NCB_Detail_by_Geog_Ref!C62</f>
        <v>0</v>
      </c>
      <c r="F66" s="219" t="n">
        <f aca="false">D66-E66</f>
        <v>0</v>
      </c>
      <c r="G66" s="244" t="str">
        <f aca="false">IF(ISERROR((D66-E66)/E66*100),"NA",(D66-E66)/E66*100)</f>
        <v>NA</v>
      </c>
      <c r="H66" s="244" t="str">
        <f aca="false">IF(ISERROR(D66/D$55*100),"NA",D66/D$55*100)</f>
        <v>NA</v>
      </c>
      <c r="I66" s="245" t="str">
        <f aca="false">IF(ISERROR(H66-(E66/E$55*100)),"NA",H66-(E66/E$55*100))</f>
        <v>NA</v>
      </c>
      <c r="J66" s="232" t="n">
        <f aca="false">NCB_Detail_by_Geog_Ref!D62</f>
        <v>0</v>
      </c>
      <c r="K66" s="219" t="n">
        <f aca="false">NCB_Detail_by_Geog_Ref!E62</f>
        <v>0</v>
      </c>
      <c r="L66" s="219" t="n">
        <f aca="false">J66-K66</f>
        <v>0</v>
      </c>
      <c r="M66" s="244" t="str">
        <f aca="false">IF(ISERROR((J66-K66)/K66*100),"NA",(J66-K66)/K66*100)</f>
        <v>NA</v>
      </c>
      <c r="N66" s="244" t="str">
        <f aca="false">IF(ISERROR(J66/J$55*100),"NA",J66/J$55*100)</f>
        <v>NA</v>
      </c>
      <c r="O66" s="245" t="str">
        <f aca="false">IF(ISERROR(N66-(K66/K$55*100)),"NA",N66-(K66/K$55*100))</f>
        <v>NA</v>
      </c>
      <c r="P66" s="219" t="n">
        <f aca="false">NCB_Detail_by_Geog_Ref!F62</f>
        <v>0</v>
      </c>
      <c r="Q66" s="219" t="n">
        <f aca="false">NCB_Detail_by_Geog_Ref!G62</f>
        <v>0</v>
      </c>
      <c r="R66" s="219" t="n">
        <f aca="false">P66-Q66</f>
        <v>0</v>
      </c>
      <c r="S66" s="244" t="str">
        <f aca="false">IF(ISERROR((P66-Q66)/Q66*100),"NA",(P66-Q66)/Q66*100)</f>
        <v>NA</v>
      </c>
      <c r="T66" s="244" t="str">
        <f aca="false">IF(ISERROR(P66/P$55*100),"NA",P66/P$55*100)</f>
        <v>NA</v>
      </c>
      <c r="U66" s="245" t="str">
        <f aca="false">IF(ISERROR(T66-(Q66/Q$55*100)),"NA",T66-(Q66/Q$55*100))</f>
        <v>NA</v>
      </c>
      <c r="V66" s="232" t="n">
        <f aca="false">NCB_Detail_by_Geog_Ref!H62</f>
        <v>0</v>
      </c>
      <c r="W66" s="218" t="n">
        <f aca="false">NCB_Detail_by_Geog_Ref!I62</f>
        <v>0</v>
      </c>
      <c r="X66" s="219" t="n">
        <f aca="false">V66-W66</f>
        <v>0</v>
      </c>
      <c r="Y66" s="244" t="str">
        <f aca="false">IF(ISERROR((V66-W66)/W66*100),"NA",(V66-W66)/W66*100)</f>
        <v>NA</v>
      </c>
      <c r="Z66" s="244" t="str">
        <f aca="false">IF(ISERROR(V66/V$55*100),"NA",V66/V$55*100)</f>
        <v>NA</v>
      </c>
      <c r="AA66" s="245" t="str">
        <f aca="false">IF(ISERROR(Z66-(W66/W$55*100)),"NA",Z66-(W66/W$55*100))</f>
        <v>NA</v>
      </c>
      <c r="AG66" s="198"/>
    </row>
    <row r="67" s="197" customFormat="true" ht="14.25" hidden="false" customHeight="true" outlineLevel="0" collapsed="false">
      <c r="A67" s="248"/>
      <c r="B67" s="288" t="s">
        <v>252</v>
      </c>
      <c r="C67" s="287" t="n">
        <f aca="false">NCB_Detail_by_Geog_Ref!A63</f>
        <v>0</v>
      </c>
      <c r="D67" s="258" t="n">
        <f aca="false">NCB_Detail_by_Geog_Ref!B63</f>
        <v>0</v>
      </c>
      <c r="E67" s="260" t="n">
        <f aca="false">NCB_Detail_by_Geog_Ref!C63</f>
        <v>0</v>
      </c>
      <c r="F67" s="260" t="n">
        <f aca="false">D67-E67</f>
        <v>0</v>
      </c>
      <c r="G67" s="262" t="str">
        <f aca="false">IF(ISERROR((D67-E67)/E67*100),"NA",(D67-E67)/E67*100)</f>
        <v>NA</v>
      </c>
      <c r="H67" s="262" t="str">
        <f aca="false">IF(ISERROR(D67/D$55*100),"NA",D67/D$55*100)</f>
        <v>NA</v>
      </c>
      <c r="I67" s="263" t="str">
        <f aca="false">IF(ISERROR(H67-(E67/E$55*100)),"NA",H67-(E67/E$55*100))</f>
        <v>NA</v>
      </c>
      <c r="J67" s="258" t="n">
        <f aca="false">NCB_Detail_by_Geog_Ref!D63</f>
        <v>0</v>
      </c>
      <c r="K67" s="260" t="n">
        <f aca="false">NCB_Detail_by_Geog_Ref!E63</f>
        <v>0</v>
      </c>
      <c r="L67" s="260" t="n">
        <f aca="false">J67-K67</f>
        <v>0</v>
      </c>
      <c r="M67" s="262" t="str">
        <f aca="false">IF(ISERROR((J67-K67)/K67*100),"NA",(J67-K67)/K67*100)</f>
        <v>NA</v>
      </c>
      <c r="N67" s="262" t="str">
        <f aca="false">IF(ISERROR(J67/J$55*100),"NA",J67/J$55*100)</f>
        <v>NA</v>
      </c>
      <c r="O67" s="263" t="str">
        <f aca="false">IF(ISERROR(N67-(K67/K$55*100)),"NA",N67-(K67/K$55*100))</f>
        <v>NA</v>
      </c>
      <c r="P67" s="260" t="n">
        <f aca="false">NCB_Detail_by_Geog_Ref!F63</f>
        <v>0</v>
      </c>
      <c r="Q67" s="260" t="n">
        <f aca="false">NCB_Detail_by_Geog_Ref!G63</f>
        <v>0</v>
      </c>
      <c r="R67" s="260" t="n">
        <f aca="false">P67-Q67</f>
        <v>0</v>
      </c>
      <c r="S67" s="262" t="str">
        <f aca="false">IF(ISERROR((P67-Q67)/Q67*100),"NA",(P67-Q67)/Q67*100)</f>
        <v>NA</v>
      </c>
      <c r="T67" s="262" t="str">
        <f aca="false">IF(ISERROR(P67/P$55*100),"NA",P67/P$55*100)</f>
        <v>NA</v>
      </c>
      <c r="U67" s="263" t="str">
        <f aca="false">IF(ISERROR(T67-(Q67/Q$55*100)),"NA",T67-(Q67/Q$55*100))</f>
        <v>NA</v>
      </c>
      <c r="V67" s="258" t="n">
        <f aca="false">NCB_Detail_by_Geog_Ref!H63</f>
        <v>0</v>
      </c>
      <c r="W67" s="259" t="n">
        <f aca="false">NCB_Detail_by_Geog_Ref!I63</f>
        <v>0</v>
      </c>
      <c r="X67" s="260" t="n">
        <f aca="false">V67-W67</f>
        <v>0</v>
      </c>
      <c r="Y67" s="262" t="str">
        <f aca="false">IF(ISERROR((V67-W67)/W67*100),"NA",(V67-W67)/W67*100)</f>
        <v>NA</v>
      </c>
      <c r="Z67" s="262" t="str">
        <f aca="false">IF(ISERROR(V67/V$55*100),"NA",V67/V$55*100)</f>
        <v>NA</v>
      </c>
      <c r="AA67" s="263" t="str">
        <f aca="false">IF(ISERROR(Z67-(W67/W$55*100)),"NA",Z67-(W67/W$55*100))</f>
        <v>NA</v>
      </c>
      <c r="AG67" s="198"/>
    </row>
    <row r="68" s="197" customFormat="true" ht="14.25" hidden="false" customHeight="true" outlineLevel="0" collapsed="false">
      <c r="A68" s="248"/>
      <c r="B68" s="256" t="s">
        <v>253</v>
      </c>
      <c r="C68" s="257" t="n">
        <f aca="false">NCB_Detail_by_Geog_Ref!A64</f>
        <v>0</v>
      </c>
      <c r="D68" s="232" t="n">
        <f aca="false">NCB_Detail_by_Geog_Ref!B64</f>
        <v>0</v>
      </c>
      <c r="E68" s="219" t="n">
        <f aca="false">NCB_Detail_by_Geog_Ref!C64</f>
        <v>0</v>
      </c>
      <c r="F68" s="219" t="n">
        <f aca="false">D68-E68</f>
        <v>0</v>
      </c>
      <c r="G68" s="244" t="str">
        <f aca="false">IF(ISERROR((D68-E68)/E68*100),"NA",(D68-E68)/E68*100)</f>
        <v>NA</v>
      </c>
      <c r="H68" s="244" t="str">
        <f aca="false">IF(ISERROR(D68/D$55*100),"NA",D68/D$55*100)</f>
        <v>NA</v>
      </c>
      <c r="I68" s="245" t="str">
        <f aca="false">IF(ISERROR(H68-(E68/E$55*100)),"NA",H68-(E68/E$55*100))</f>
        <v>NA</v>
      </c>
      <c r="J68" s="232" t="n">
        <f aca="false">NCB_Detail_by_Geog_Ref!D64</f>
        <v>0</v>
      </c>
      <c r="K68" s="219" t="n">
        <f aca="false">NCB_Detail_by_Geog_Ref!E64</f>
        <v>0</v>
      </c>
      <c r="L68" s="219" t="n">
        <f aca="false">J68-K68</f>
        <v>0</v>
      </c>
      <c r="M68" s="244" t="str">
        <f aca="false">IF(ISERROR((J68-K68)/K68*100),"NA",(J68-K68)/K68*100)</f>
        <v>NA</v>
      </c>
      <c r="N68" s="244" t="str">
        <f aca="false">IF(ISERROR(J68/J$55*100),"NA",J68/J$55*100)</f>
        <v>NA</v>
      </c>
      <c r="O68" s="245" t="str">
        <f aca="false">IF(ISERROR(N68-(K68/K$55*100)),"NA",N68-(K68/K$55*100))</f>
        <v>NA</v>
      </c>
      <c r="P68" s="219" t="n">
        <f aca="false">NCB_Detail_by_Geog_Ref!F64</f>
        <v>0</v>
      </c>
      <c r="Q68" s="219" t="n">
        <f aca="false">NCB_Detail_by_Geog_Ref!G64</f>
        <v>0</v>
      </c>
      <c r="R68" s="219" t="n">
        <f aca="false">P68-Q68</f>
        <v>0</v>
      </c>
      <c r="S68" s="244" t="str">
        <f aca="false">IF(ISERROR((P68-Q68)/Q68*100),"NA",(P68-Q68)/Q68*100)</f>
        <v>NA</v>
      </c>
      <c r="T68" s="244" t="str">
        <f aca="false">IF(ISERROR(P68/P$55*100),"NA",P68/P$55*100)</f>
        <v>NA</v>
      </c>
      <c r="U68" s="245" t="str">
        <f aca="false">IF(ISERROR(T68-(Q68/Q$55*100)),"NA",T68-(Q68/Q$55*100))</f>
        <v>NA</v>
      </c>
      <c r="V68" s="232" t="n">
        <f aca="false">NCB_Detail_by_Geog_Ref!H64</f>
        <v>0</v>
      </c>
      <c r="W68" s="218" t="n">
        <f aca="false">NCB_Detail_by_Geog_Ref!I64</f>
        <v>0</v>
      </c>
      <c r="X68" s="219" t="n">
        <f aca="false">V68-W68</f>
        <v>0</v>
      </c>
      <c r="Y68" s="244" t="str">
        <f aca="false">IF(ISERROR((V68-W68)/W68*100),"NA",(V68-W68)/W68*100)</f>
        <v>NA</v>
      </c>
      <c r="Z68" s="244" t="str">
        <f aca="false">IF(ISERROR(V68/V$55*100),"NA",V68/V$55*100)</f>
        <v>NA</v>
      </c>
      <c r="AA68" s="245" t="str">
        <f aca="false">IF(ISERROR(Z68-(W68/W$55*100)),"NA",Z68-(W68/W$55*100))</f>
        <v>NA</v>
      </c>
      <c r="AG68" s="198"/>
    </row>
    <row r="69" s="197" customFormat="true" ht="14.25" hidden="false" customHeight="true" outlineLevel="0" collapsed="false">
      <c r="A69" s="248"/>
      <c r="B69" s="257" t="s">
        <v>254</v>
      </c>
      <c r="C69" s="256" t="n">
        <f aca="false">NCB_Detail_by_Geog_Ref!A65</f>
        <v>0</v>
      </c>
      <c r="D69" s="258" t="n">
        <f aca="false">NCB_Detail_by_Geog_Ref!B65</f>
        <v>0</v>
      </c>
      <c r="E69" s="260" t="n">
        <f aca="false">NCB_Detail_by_Geog_Ref!C65</f>
        <v>0</v>
      </c>
      <c r="F69" s="260" t="n">
        <f aca="false">D69-E69</f>
        <v>0</v>
      </c>
      <c r="G69" s="262" t="str">
        <f aca="false">IF(ISERROR((D69-E69)/E69*100),"NA",(D69-E69)/E69*100)</f>
        <v>NA</v>
      </c>
      <c r="H69" s="262" t="str">
        <f aca="false">IF(ISERROR(D69/D$55*100),"NA",D69/D$55*100)</f>
        <v>NA</v>
      </c>
      <c r="I69" s="263" t="str">
        <f aca="false">IF(ISERROR(H69-(E69/E$55*100)),"NA",H69-(E69/E$55*100))</f>
        <v>NA</v>
      </c>
      <c r="J69" s="258" t="n">
        <f aca="false">NCB_Detail_by_Geog_Ref!D65</f>
        <v>0</v>
      </c>
      <c r="K69" s="260" t="n">
        <f aca="false">NCB_Detail_by_Geog_Ref!E65</f>
        <v>0</v>
      </c>
      <c r="L69" s="260" t="n">
        <f aca="false">J69-K69</f>
        <v>0</v>
      </c>
      <c r="M69" s="262" t="str">
        <f aca="false">IF(ISERROR((J69-K69)/K69*100),"NA",(J69-K69)/K69*100)</f>
        <v>NA</v>
      </c>
      <c r="N69" s="262" t="str">
        <f aca="false">IF(ISERROR(J69/J$55*100),"NA",J69/J$55*100)</f>
        <v>NA</v>
      </c>
      <c r="O69" s="263" t="str">
        <f aca="false">IF(ISERROR(N69-(K69/K$55*100)),"NA",N69-(K69/K$55*100))</f>
        <v>NA</v>
      </c>
      <c r="P69" s="260" t="n">
        <f aca="false">NCB_Detail_by_Geog_Ref!F65</f>
        <v>0</v>
      </c>
      <c r="Q69" s="260" t="n">
        <f aca="false">NCB_Detail_by_Geog_Ref!G65</f>
        <v>0</v>
      </c>
      <c r="R69" s="260" t="n">
        <f aca="false">P69-Q69</f>
        <v>0</v>
      </c>
      <c r="S69" s="262" t="str">
        <f aca="false">IF(ISERROR((P69-Q69)/Q69*100),"NA",(P69-Q69)/Q69*100)</f>
        <v>NA</v>
      </c>
      <c r="T69" s="262" t="str">
        <f aca="false">IF(ISERROR(P69/P$55*100),"NA",P69/P$55*100)</f>
        <v>NA</v>
      </c>
      <c r="U69" s="263" t="str">
        <f aca="false">IF(ISERROR(T69-(Q69/Q$55*100)),"NA",T69-(Q69/Q$55*100))</f>
        <v>NA</v>
      </c>
      <c r="V69" s="258" t="n">
        <f aca="false">NCB_Detail_by_Geog_Ref!H65</f>
        <v>0</v>
      </c>
      <c r="W69" s="259" t="n">
        <f aca="false">NCB_Detail_by_Geog_Ref!I65</f>
        <v>0</v>
      </c>
      <c r="X69" s="260" t="n">
        <f aca="false">V69-W69</f>
        <v>0</v>
      </c>
      <c r="Y69" s="262" t="str">
        <f aca="false">IF(ISERROR((V69-W69)/W69*100),"NA",(V69-W69)/W69*100)</f>
        <v>NA</v>
      </c>
      <c r="Z69" s="262" t="str">
        <f aca="false">IF(ISERROR(V69/V$55*100),"NA",V69/V$55*100)</f>
        <v>NA</v>
      </c>
      <c r="AA69" s="263" t="str">
        <f aca="false">IF(ISERROR(Z69-(W69/W$55*100)),"NA",Z69-(W69/W$55*100))</f>
        <v>NA</v>
      </c>
      <c r="AG69" s="198"/>
    </row>
    <row r="70" s="197" customFormat="true" ht="14.25" hidden="false" customHeight="true" outlineLevel="0" collapsed="false">
      <c r="A70" s="248"/>
      <c r="B70" s="256" t="s">
        <v>255</v>
      </c>
      <c r="C70" s="257" t="n">
        <f aca="false">NCB_Detail_by_Geog_Ref!A66</f>
        <v>0</v>
      </c>
      <c r="D70" s="232" t="n">
        <f aca="false">NCB_Detail_by_Geog_Ref!B66</f>
        <v>0</v>
      </c>
      <c r="E70" s="219" t="n">
        <f aca="false">NCB_Detail_by_Geog_Ref!C66</f>
        <v>0</v>
      </c>
      <c r="F70" s="219" t="n">
        <f aca="false">D70-E70</f>
        <v>0</v>
      </c>
      <c r="G70" s="244" t="str">
        <f aca="false">IF(ISERROR((D70-E70)/E70*100),"NA",(D70-E70)/E70*100)</f>
        <v>NA</v>
      </c>
      <c r="H70" s="244" t="str">
        <f aca="false">IF(ISERROR(D70/D$55*100),"NA",D70/D$55*100)</f>
        <v>NA</v>
      </c>
      <c r="I70" s="245" t="str">
        <f aca="false">IF(ISERROR(H70-(E70/E$55*100)),"NA",H70-(E70/E$55*100))</f>
        <v>NA</v>
      </c>
      <c r="J70" s="232" t="n">
        <f aca="false">NCB_Detail_by_Geog_Ref!D66</f>
        <v>0</v>
      </c>
      <c r="K70" s="219" t="n">
        <f aca="false">NCB_Detail_by_Geog_Ref!E66</f>
        <v>0</v>
      </c>
      <c r="L70" s="219" t="n">
        <f aca="false">J70-K70</f>
        <v>0</v>
      </c>
      <c r="M70" s="244" t="str">
        <f aca="false">IF(ISERROR((J70-K70)/K70*100),"NA",(J70-K70)/K70*100)</f>
        <v>NA</v>
      </c>
      <c r="N70" s="244" t="str">
        <f aca="false">IF(ISERROR(J70/J$55*100),"NA",J70/J$55*100)</f>
        <v>NA</v>
      </c>
      <c r="O70" s="245" t="str">
        <f aca="false">IF(ISERROR(N70-(K70/K$55*100)),"NA",N70-(K70/K$55*100))</f>
        <v>NA</v>
      </c>
      <c r="P70" s="219" t="n">
        <f aca="false">NCB_Detail_by_Geog_Ref!F66</f>
        <v>0</v>
      </c>
      <c r="Q70" s="219" t="n">
        <f aca="false">NCB_Detail_by_Geog_Ref!G66</f>
        <v>0</v>
      </c>
      <c r="R70" s="219" t="n">
        <f aca="false">P70-Q70</f>
        <v>0</v>
      </c>
      <c r="S70" s="244" t="str">
        <f aca="false">IF(ISERROR((P70-Q70)/Q70*100),"NA",(P70-Q70)/Q70*100)</f>
        <v>NA</v>
      </c>
      <c r="T70" s="244" t="str">
        <f aca="false">IF(ISERROR(P70/P$55*100),"NA",P70/P$55*100)</f>
        <v>NA</v>
      </c>
      <c r="U70" s="245" t="str">
        <f aca="false">IF(ISERROR(T70-(Q70/Q$55*100)),"NA",T70-(Q70/Q$55*100))</f>
        <v>NA</v>
      </c>
      <c r="V70" s="232" t="n">
        <f aca="false">NCB_Detail_by_Geog_Ref!H66</f>
        <v>0</v>
      </c>
      <c r="W70" s="218" t="n">
        <f aca="false">NCB_Detail_by_Geog_Ref!I66</f>
        <v>0</v>
      </c>
      <c r="X70" s="219" t="n">
        <f aca="false">V70-W70</f>
        <v>0</v>
      </c>
      <c r="Y70" s="244" t="str">
        <f aca="false">IF(ISERROR((V70-W70)/W70*100),"NA",(V70-W70)/W70*100)</f>
        <v>NA</v>
      </c>
      <c r="Z70" s="244" t="str">
        <f aca="false">IF(ISERROR(V70/V$55*100),"NA",V70/V$55*100)</f>
        <v>NA</v>
      </c>
      <c r="AA70" s="245" t="str">
        <f aca="false">IF(ISERROR(Z70-(W70/W$55*100)),"NA",Z70-(W70/W$55*100))</f>
        <v>NA</v>
      </c>
      <c r="AG70" s="198"/>
    </row>
    <row r="71" s="197" customFormat="true" ht="15" hidden="false" customHeight="true" outlineLevel="0" collapsed="false">
      <c r="A71" s="248"/>
      <c r="B71" s="264" t="s">
        <v>256</v>
      </c>
      <c r="C71" s="289" t="str">
        <f aca="false">NCB_Detail_by_Geog_Ref!A67</f>
        <v>   AO Reg Unflvd NJSW</v>
      </c>
      <c r="D71" s="265" t="n">
        <f aca="false">NCB_Detail_by_Geog_Ref!B67</f>
        <v>0</v>
      </c>
      <c r="E71" s="267" t="n">
        <f aca="false">NCB_Detail_by_Geog_Ref!C67</f>
        <v>0</v>
      </c>
      <c r="F71" s="267" t="n">
        <f aca="false">D71-E71</f>
        <v>0</v>
      </c>
      <c r="G71" s="269" t="str">
        <f aca="false">IF(ISERROR((D71-E71)/E71*100),"NA",(D71-E71)/E71*100)</f>
        <v>NA</v>
      </c>
      <c r="H71" s="269" t="str">
        <f aca="false">IF(ISERROR(D71/D$55*100),"NA",D71/D$55*100)</f>
        <v>NA</v>
      </c>
      <c r="I71" s="270" t="str">
        <f aca="false">IF(ISERROR(H71-(E71/E$55*100)),"NA",H71-(E71/E$55*100))</f>
        <v>NA</v>
      </c>
      <c r="J71" s="265" t="n">
        <f aca="false">NCB_Detail_by_Geog_Ref!D67</f>
        <v>0</v>
      </c>
      <c r="K71" s="267" t="n">
        <f aca="false">NCB_Detail_by_Geog_Ref!E67</f>
        <v>0</v>
      </c>
      <c r="L71" s="267" t="n">
        <f aca="false">J71-K71</f>
        <v>0</v>
      </c>
      <c r="M71" s="269" t="str">
        <f aca="false">IF(ISERROR((J71-K71)/K71*100),"NA",(J71-K71)/K71*100)</f>
        <v>NA</v>
      </c>
      <c r="N71" s="269" t="str">
        <f aca="false">IF(ISERROR(J71/J$55*100),"NA",J71/J$55*100)</f>
        <v>NA</v>
      </c>
      <c r="O71" s="270" t="str">
        <f aca="false">IF(ISERROR(N71-(K71/K$55*100)),"NA",N71-(K71/K$55*100))</f>
        <v>NA</v>
      </c>
      <c r="P71" s="267" t="n">
        <f aca="false">NCB_Detail_by_Geog_Ref!F67</f>
        <v>0</v>
      </c>
      <c r="Q71" s="267" t="n">
        <f aca="false">NCB_Detail_by_Geog_Ref!G67</f>
        <v>0</v>
      </c>
      <c r="R71" s="267" t="n">
        <f aca="false">P71-Q71</f>
        <v>0</v>
      </c>
      <c r="S71" s="269" t="str">
        <f aca="false">IF(ISERROR((P71-Q71)/Q71*100),"NA",(P71-Q71)/Q71*100)</f>
        <v>NA</v>
      </c>
      <c r="T71" s="269" t="str">
        <f aca="false">IF(ISERROR(P71/P$55*100),"NA",P71/P$55*100)</f>
        <v>NA</v>
      </c>
      <c r="U71" s="270" t="str">
        <f aca="false">IF(ISERROR(T71-(Q71/Q$55*100)),"NA",T71-(Q71/Q$55*100))</f>
        <v>NA</v>
      </c>
      <c r="V71" s="265" t="n">
        <f aca="false">NCB_Detail_by_Geog_Ref!H67</f>
        <v>0</v>
      </c>
      <c r="W71" s="266" t="n">
        <f aca="false">NCB_Detail_by_Geog_Ref!I67</f>
        <v>0</v>
      </c>
      <c r="X71" s="267" t="n">
        <f aca="false">V71-W71</f>
        <v>0</v>
      </c>
      <c r="Y71" s="269" t="str">
        <f aca="false">IF(ISERROR((V71-W71)/W71*100),"NA",(V71-W71)/W71*100)</f>
        <v>NA</v>
      </c>
      <c r="Z71" s="269" t="str">
        <f aca="false">IF(ISERROR(V71/V$55*100),"NA",V71/V$55*100)</f>
        <v>NA</v>
      </c>
      <c r="AA71" s="270" t="str">
        <f aca="false">IF(ISERROR(Z71-(W71/W$55*100)),"NA",Z71-(W71/W$55*100))</f>
        <v>NA</v>
      </c>
      <c r="AG71" s="198"/>
    </row>
    <row r="72" s="197" customFormat="true" ht="3.75" hidden="false" customHeight="true" outlineLevel="0" collapsed="false">
      <c r="A72" s="191"/>
      <c r="B72" s="281"/>
      <c r="C72" s="281"/>
      <c r="D72" s="282"/>
      <c r="E72" s="283"/>
      <c r="F72" s="282" t="n">
        <f aca="false">D72-E72</f>
        <v>0</v>
      </c>
      <c r="G72" s="284"/>
      <c r="H72" s="284"/>
      <c r="I72" s="284"/>
      <c r="J72" s="282"/>
      <c r="K72" s="285"/>
      <c r="L72" s="282" t="n">
        <f aca="false">J72-K72</f>
        <v>0</v>
      </c>
      <c r="M72" s="284"/>
      <c r="N72" s="284"/>
      <c r="O72" s="284"/>
      <c r="P72" s="290"/>
      <c r="Q72" s="291"/>
      <c r="R72" s="282" t="n">
        <f aca="false">P72-Q72</f>
        <v>0</v>
      </c>
      <c r="S72" s="284"/>
      <c r="T72" s="284"/>
      <c r="U72" s="284"/>
      <c r="V72" s="282"/>
      <c r="W72" s="285"/>
      <c r="X72" s="282" t="n">
        <f aca="false">V72-W72</f>
        <v>0</v>
      </c>
      <c r="Y72" s="284"/>
      <c r="Z72" s="284"/>
      <c r="AA72" s="284"/>
      <c r="AG72" s="198"/>
    </row>
    <row r="73" s="197" customFormat="true" ht="16.5" hidden="false" customHeight="true" outlineLevel="0" collapsed="false">
      <c r="A73" s="248" t="s">
        <v>257</v>
      </c>
      <c r="B73" s="286" t="s">
        <v>257</v>
      </c>
      <c r="C73" s="292" t="n">
        <f aca="false">NCB_Detail_by_Geog_Ref!A68</f>
        <v>0</v>
      </c>
      <c r="D73" s="250" t="n">
        <f aca="false">NCB_Detail_by_Geog_Ref!B68</f>
        <v>0</v>
      </c>
      <c r="E73" s="251" t="n">
        <f aca="false">NCB_Detail_by_Geog_Ref!C68</f>
        <v>0</v>
      </c>
      <c r="F73" s="252" t="n">
        <f aca="false">D73-E73</f>
        <v>0</v>
      </c>
      <c r="G73" s="254" t="str">
        <f aca="false">IF(ISERROR((D73-E73)/E73*100),"NA",(D73-E73)/E73*100)</f>
        <v>NA</v>
      </c>
      <c r="H73" s="254" t="str">
        <f aca="false">IF(ISERROR(D73/D$73*100),"NA",D73/D$73*100)</f>
        <v>NA</v>
      </c>
      <c r="I73" s="254" t="str">
        <f aca="false">IF(ISERROR(H73-(E73/E$73*100)),"NA",H73-(E73/E$73*100))</f>
        <v>NA</v>
      </c>
      <c r="J73" s="250" t="n">
        <f aca="false">NCB_Detail_by_Geog_Ref!D68</f>
        <v>0</v>
      </c>
      <c r="K73" s="251" t="n">
        <f aca="false">NCB_Detail_by_Geog_Ref!E68</f>
        <v>0</v>
      </c>
      <c r="L73" s="252" t="n">
        <f aca="false">J73-K73</f>
        <v>0</v>
      </c>
      <c r="M73" s="254" t="str">
        <f aca="false">IF(ISERROR((J73-K73)/K73*100),"NA",(J73-K73)/K73*100)</f>
        <v>NA</v>
      </c>
      <c r="N73" s="254" t="str">
        <f aca="false">IF(ISERROR(J73/J$73*100),"NA",J73/J$73*100)</f>
        <v>NA</v>
      </c>
      <c r="O73" s="255" t="str">
        <f aca="false">IF(ISERROR(N73-(K73/K$73*100)),"NA",N73-(K73/K$73*100))</f>
        <v>NA</v>
      </c>
      <c r="P73" s="252" t="n">
        <f aca="false">NCB_Detail_by_Geog_Ref!F68</f>
        <v>0</v>
      </c>
      <c r="Q73" s="251" t="n">
        <f aca="false">NCB_Detail_by_Geog_Ref!G68</f>
        <v>0</v>
      </c>
      <c r="R73" s="252" t="n">
        <f aca="false">P73-Q73</f>
        <v>0</v>
      </c>
      <c r="S73" s="254" t="str">
        <f aca="false">IF(ISERROR((P73-Q73)/Q73*100),"NA",(P73-Q73)/Q73*100)</f>
        <v>NA</v>
      </c>
      <c r="T73" s="254" t="str">
        <f aca="false">IF(ISERROR(P73/P$73*100),"NA",P73/P$73*100)</f>
        <v>NA</v>
      </c>
      <c r="U73" s="254" t="str">
        <f aca="false">IF(ISERROR(T73-(Q73/Q$73*100)),"NA",T73-(Q73/Q$73*100))</f>
        <v>NA</v>
      </c>
      <c r="V73" s="250" t="n">
        <f aca="false">NCB_Detail_by_Geog_Ref!H68</f>
        <v>0</v>
      </c>
      <c r="W73" s="251" t="n">
        <f aca="false">NCB_Detail_by_Geog_Ref!I68</f>
        <v>0</v>
      </c>
      <c r="X73" s="252" t="n">
        <f aca="false">V73-W73</f>
        <v>0</v>
      </c>
      <c r="Y73" s="254" t="str">
        <f aca="false">IF(ISERROR((V73-W73)/W73*100),"NA",(V73-W73)/W73*100)</f>
        <v>NA</v>
      </c>
      <c r="Z73" s="254" t="str">
        <f aca="false">IF(ISERROR(V73/V$73*100),"NA",V73/V$73*100)</f>
        <v>NA</v>
      </c>
      <c r="AA73" s="255" t="str">
        <f aca="false">IF(ISERROR(Z73-(W73/W$73*100)),"NA",Z73-(W73/W$73*100))</f>
        <v>NA</v>
      </c>
      <c r="AG73" s="198"/>
    </row>
    <row r="74" s="197" customFormat="true" ht="15" hidden="false" customHeight="false" outlineLevel="0" collapsed="false">
      <c r="A74" s="248"/>
      <c r="B74" s="256" t="s">
        <v>258</v>
      </c>
      <c r="C74" s="293" t="n">
        <f aca="false">NCB_Detail_by_Geog_Ref!A69</f>
        <v>0</v>
      </c>
      <c r="D74" s="232" t="n">
        <f aca="false">NCB_Detail_by_Geog_Ref!B69</f>
        <v>0</v>
      </c>
      <c r="E74" s="218" t="n">
        <f aca="false">NCB_Detail_by_Geog_Ref!C69</f>
        <v>0</v>
      </c>
      <c r="F74" s="219" t="n">
        <f aca="false">D74-E74</f>
        <v>0</v>
      </c>
      <c r="G74" s="294" t="str">
        <f aca="false">IF(ISERROR((D74-E74)/E74*100),"NA",(D74-E74)/E74*100)</f>
        <v>NA</v>
      </c>
      <c r="H74" s="221" t="str">
        <f aca="false">IF(ISERROR(D74/D$73*100),"NA",D74/D$73*100)</f>
        <v>NA</v>
      </c>
      <c r="I74" s="221" t="str">
        <f aca="false">IF(ISERROR(H74-(E74/E$73*100)),"NA",H74-(E74/E$73*100))</f>
        <v>NA</v>
      </c>
      <c r="J74" s="232" t="n">
        <f aca="false">NCB_Detail_by_Geog_Ref!D69</f>
        <v>0</v>
      </c>
      <c r="K74" s="218" t="n">
        <f aca="false">NCB_Detail_by_Geog_Ref!E69</f>
        <v>0</v>
      </c>
      <c r="L74" s="219" t="n">
        <f aca="false">J74-K74</f>
        <v>0</v>
      </c>
      <c r="M74" s="294" t="str">
        <f aca="false">IF(ISERROR((J74-K74)/K74*100),"NA",(J74-K74)/K74*100)</f>
        <v>NA</v>
      </c>
      <c r="N74" s="221" t="str">
        <f aca="false">IF(ISERROR(J74/J$73*100),"NA",J74/J$73*100)</f>
        <v>NA</v>
      </c>
      <c r="O74" s="221" t="str">
        <f aca="false">IF(ISERROR(N74-(K74/K$73*100)),"NA",N74-(K74/K$73*100))</f>
        <v>NA</v>
      </c>
      <c r="P74" s="232" t="n">
        <f aca="false">NCB_Detail_by_Geog_Ref!F69</f>
        <v>0</v>
      </c>
      <c r="Q74" s="218" t="n">
        <f aca="false">NCB_Detail_by_Geog_Ref!G69</f>
        <v>0</v>
      </c>
      <c r="R74" s="219" t="n">
        <f aca="false">P74-Q74</f>
        <v>0</v>
      </c>
      <c r="S74" s="294" t="str">
        <f aca="false">IF(ISERROR((P74-Q74)/Q74*100),"NA",(P74-Q74)/Q74*100)</f>
        <v>NA</v>
      </c>
      <c r="T74" s="221" t="str">
        <f aca="false">IF(ISERROR(P74/P$73*100),"NA",P74/P$73*100)</f>
        <v>NA</v>
      </c>
      <c r="U74" s="221" t="str">
        <f aca="false">IF(ISERROR(T74-(Q74/Q$73*100)),"NA",T74-(Q74/Q$73*100))</f>
        <v>NA</v>
      </c>
      <c r="V74" s="232" t="n">
        <f aca="false">NCB_Detail_by_Geog_Ref!H69</f>
        <v>0</v>
      </c>
      <c r="W74" s="218" t="n">
        <f aca="false">NCB_Detail_by_Geog_Ref!I69</f>
        <v>0</v>
      </c>
      <c r="X74" s="219" t="n">
        <f aca="false">V74-W74</f>
        <v>0</v>
      </c>
      <c r="Y74" s="294" t="str">
        <f aca="false">IF(ISERROR((V74-W74)/W74*100),"NA",(V74-W74)/W74*100)</f>
        <v>NA</v>
      </c>
      <c r="Z74" s="221" t="str">
        <f aca="false">IF(ISERROR(V74/V$73*100),"NA",V74/V$73*100)</f>
        <v>NA</v>
      </c>
      <c r="AA74" s="222" t="str">
        <f aca="false">IF(ISERROR(Z74-(W74/W$73*100)),"NA",Z74-(W74/W$73*100))</f>
        <v>NA</v>
      </c>
      <c r="AG74" s="198"/>
    </row>
    <row r="75" s="197" customFormat="true" ht="14.25" hidden="false" customHeight="true" outlineLevel="0" collapsed="false">
      <c r="A75" s="248"/>
      <c r="B75" s="295" t="s">
        <v>259</v>
      </c>
      <c r="C75" s="295" t="n">
        <f aca="false">NCB_Detail_by_Geog_Ref!A70</f>
        <v>0</v>
      </c>
      <c r="D75" s="258" t="n">
        <f aca="false">NCB_Detail_by_Geog_Ref!B70</f>
        <v>0</v>
      </c>
      <c r="E75" s="259" t="n">
        <f aca="false">NCB_Detail_by_Geog_Ref!C70</f>
        <v>0</v>
      </c>
      <c r="F75" s="260" t="n">
        <f aca="false">D75-E75</f>
        <v>0</v>
      </c>
      <c r="G75" s="262" t="str">
        <f aca="false">IF(ISERROR((D75-E75)/E75*100),"NA",(D75-E75)/E75*100)</f>
        <v>NA</v>
      </c>
      <c r="H75" s="262" t="str">
        <f aca="false">IF(ISERROR(D75/D$73*100),"NA",D75/D$73*100)</f>
        <v>NA</v>
      </c>
      <c r="I75" s="262" t="str">
        <f aca="false">IF(ISERROR(H75-(E75/E$73*100)),"NA",H75-(E75/E$73*100))</f>
        <v>NA</v>
      </c>
      <c r="J75" s="258" t="n">
        <f aca="false">NCB_Detail_by_Geog_Ref!D70</f>
        <v>0</v>
      </c>
      <c r="K75" s="259" t="n">
        <f aca="false">NCB_Detail_by_Geog_Ref!E70</f>
        <v>0</v>
      </c>
      <c r="L75" s="260" t="n">
        <f aca="false">J75-K75</f>
        <v>0</v>
      </c>
      <c r="M75" s="262" t="str">
        <f aca="false">IF(ISERROR((J75-K75)/K75*100),"NA",(J75-K75)/K75*100)</f>
        <v>NA</v>
      </c>
      <c r="N75" s="262" t="str">
        <f aca="false">IF(ISERROR(J75/J$73*100),"NA",J75/J$73*100)</f>
        <v>NA</v>
      </c>
      <c r="O75" s="263" t="str">
        <f aca="false">IF(ISERROR(N75-(K75/K$73*100)),"NA",N75-(K75/K$73*100))</f>
        <v>NA</v>
      </c>
      <c r="P75" s="260" t="n">
        <f aca="false">NCB_Detail_by_Geog_Ref!F70</f>
        <v>0</v>
      </c>
      <c r="Q75" s="259" t="n">
        <f aca="false">NCB_Detail_by_Geog_Ref!G70</f>
        <v>0</v>
      </c>
      <c r="R75" s="260" t="n">
        <f aca="false">P75-Q75</f>
        <v>0</v>
      </c>
      <c r="S75" s="262" t="str">
        <f aca="false">IF(ISERROR((P75-Q75)/Q75*100),"NA",(P75-Q75)/Q75*100)</f>
        <v>NA</v>
      </c>
      <c r="T75" s="262" t="str">
        <f aca="false">IF(ISERROR(P75/P$73*100),"NA",P75/P$73*100)</f>
        <v>NA</v>
      </c>
      <c r="U75" s="262" t="str">
        <f aca="false">IF(ISERROR(T75-(Q75/Q$73*100)),"NA",T75-(Q75/Q$73*100))</f>
        <v>NA</v>
      </c>
      <c r="V75" s="258" t="n">
        <f aca="false">NCB_Detail_by_Geog_Ref!H70</f>
        <v>0</v>
      </c>
      <c r="W75" s="259" t="n">
        <f aca="false">NCB_Detail_by_Geog_Ref!I70</f>
        <v>0</v>
      </c>
      <c r="X75" s="260" t="n">
        <f aca="false">V75-W75</f>
        <v>0</v>
      </c>
      <c r="Y75" s="262" t="str">
        <f aca="false">IF(ISERROR((V75-W75)/W75*100),"NA",(V75-W75)/W75*100)</f>
        <v>NA</v>
      </c>
      <c r="Z75" s="262" t="str">
        <f aca="false">IF(ISERROR(V75/V$73*100),"NA",V75/V$73*100)</f>
        <v>NA</v>
      </c>
      <c r="AA75" s="263" t="str">
        <f aca="false">IF(ISERROR(Z75-(W75/W$73*100)),"NA",Z75-(W75/W$73*100))</f>
        <v>NA</v>
      </c>
      <c r="AG75" s="198"/>
    </row>
    <row r="76" s="197" customFormat="true" ht="14.25" hidden="false" customHeight="true" outlineLevel="0" collapsed="false">
      <c r="A76" s="248"/>
      <c r="B76" s="296" t="s">
        <v>260</v>
      </c>
      <c r="C76" s="296" t="n">
        <f aca="false">NCB_Detail_by_Geog_Ref!A71</f>
        <v>0</v>
      </c>
      <c r="D76" s="232" t="n">
        <f aca="false">NCB_Detail_by_Geog_Ref!B71</f>
        <v>0</v>
      </c>
      <c r="E76" s="218" t="n">
        <f aca="false">NCB_Detail_by_Geog_Ref!C71</f>
        <v>0</v>
      </c>
      <c r="F76" s="219" t="n">
        <f aca="false">D76-E76</f>
        <v>0</v>
      </c>
      <c r="G76" s="294" t="str">
        <f aca="false">IF(ISERROR((D76-E76)/E76*100),"NA",(D76-E76)/E76*100)</f>
        <v>NA</v>
      </c>
      <c r="H76" s="221" t="str">
        <f aca="false">IF(ISERROR(D76/D$73*100),"NA",D76/D$73*100)</f>
        <v>NA</v>
      </c>
      <c r="I76" s="221" t="str">
        <f aca="false">IF(ISERROR(H76-(E76/E$73*100)),"NA",H76-(E76/E$73*100))</f>
        <v>NA</v>
      </c>
      <c r="J76" s="232" t="n">
        <f aca="false">NCB_Detail_by_Geog_Ref!D71</f>
        <v>0</v>
      </c>
      <c r="K76" s="218" t="n">
        <f aca="false">NCB_Detail_by_Geog_Ref!E71</f>
        <v>0</v>
      </c>
      <c r="L76" s="219" t="n">
        <f aca="false">J76-K76</f>
        <v>0</v>
      </c>
      <c r="M76" s="294" t="str">
        <f aca="false">IF(ISERROR((J76-K76)/K76*100),"NA",(J76-K76)/K76*100)</f>
        <v>NA</v>
      </c>
      <c r="N76" s="221" t="str">
        <f aca="false">IF(ISERROR(J76/J$73*100),"NA",J76/J$73*100)</f>
        <v>NA</v>
      </c>
      <c r="O76" s="221" t="str">
        <f aca="false">IF(ISERROR(N76-(K76/K$73*100)),"NA",N76-(K76/K$73*100))</f>
        <v>NA</v>
      </c>
      <c r="P76" s="232" t="n">
        <f aca="false">NCB_Detail_by_Geog_Ref!F71</f>
        <v>0</v>
      </c>
      <c r="Q76" s="218" t="n">
        <f aca="false">NCB_Detail_by_Geog_Ref!G71</f>
        <v>0</v>
      </c>
      <c r="R76" s="219" t="n">
        <f aca="false">P76-Q76</f>
        <v>0</v>
      </c>
      <c r="S76" s="294" t="str">
        <f aca="false">IF(ISERROR((P76-Q76)/Q76*100),"NA",(P76-Q76)/Q76*100)</f>
        <v>NA</v>
      </c>
      <c r="T76" s="221" t="str">
        <f aca="false">IF(ISERROR(P76/P$73*100),"NA",P76/P$73*100)</f>
        <v>NA</v>
      </c>
      <c r="U76" s="221" t="str">
        <f aca="false">IF(ISERROR(T76-(Q76/Q$73*100)),"NA",T76-(Q76/Q$73*100))</f>
        <v>NA</v>
      </c>
      <c r="V76" s="232" t="n">
        <f aca="false">NCB_Detail_by_Geog_Ref!H71</f>
        <v>0</v>
      </c>
      <c r="W76" s="218" t="n">
        <f aca="false">NCB_Detail_by_Geog_Ref!I71</f>
        <v>0</v>
      </c>
      <c r="X76" s="219" t="n">
        <f aca="false">V76-W76</f>
        <v>0</v>
      </c>
      <c r="Y76" s="294" t="str">
        <f aca="false">IF(ISERROR((V76-W76)/W76*100),"NA",(V76-W76)/W76*100)</f>
        <v>NA</v>
      </c>
      <c r="Z76" s="221" t="str">
        <f aca="false">IF(ISERROR(V76/V$73*100),"NA",V76/V$73*100)</f>
        <v>NA</v>
      </c>
      <c r="AA76" s="222" t="str">
        <f aca="false">IF(ISERROR(Z76-(W76/W$73*100)),"NA",Z76-(W76/W$73*100))</f>
        <v>NA</v>
      </c>
      <c r="AG76" s="198"/>
    </row>
    <row r="77" s="197" customFormat="true" ht="14.25" hidden="false" customHeight="true" outlineLevel="0" collapsed="false">
      <c r="A77" s="248"/>
      <c r="B77" s="297" t="s">
        <v>261</v>
      </c>
      <c r="C77" s="297" t="n">
        <f aca="false">NCB_Detail_by_Geog_Ref!A72</f>
        <v>0</v>
      </c>
      <c r="D77" s="258" t="n">
        <f aca="false">NCB_Detail_by_Geog_Ref!B72</f>
        <v>0</v>
      </c>
      <c r="E77" s="259" t="n">
        <f aca="false">NCB_Detail_by_Geog_Ref!C72</f>
        <v>0</v>
      </c>
      <c r="F77" s="260" t="n">
        <f aca="false">D77-E77</f>
        <v>0</v>
      </c>
      <c r="G77" s="262" t="str">
        <f aca="false">IF(ISERROR((D77-E77)/E77*100),"NA",(D77-E77)/E77*100)</f>
        <v>NA</v>
      </c>
      <c r="H77" s="262" t="str">
        <f aca="false">IF(ISERROR(D77/D$73*100),"NA",D77/D$73*100)</f>
        <v>NA</v>
      </c>
      <c r="I77" s="262" t="str">
        <f aca="false">IF(ISERROR(H77-(E77/E$73*100)),"NA",H77-(E77/E$73*100))</f>
        <v>NA</v>
      </c>
      <c r="J77" s="258" t="n">
        <f aca="false">NCB_Detail_by_Geog_Ref!D72</f>
        <v>0</v>
      </c>
      <c r="K77" s="259" t="n">
        <f aca="false">NCB_Detail_by_Geog_Ref!E72</f>
        <v>0</v>
      </c>
      <c r="L77" s="260" t="n">
        <f aca="false">J77-K77</f>
        <v>0</v>
      </c>
      <c r="M77" s="262" t="str">
        <f aca="false">IF(ISERROR((J77-K77)/K77*100),"NA",(J77-K77)/K77*100)</f>
        <v>NA</v>
      </c>
      <c r="N77" s="262" t="str">
        <f aca="false">IF(ISERROR(J77/J$73*100),"NA",J77/J$73*100)</f>
        <v>NA</v>
      </c>
      <c r="O77" s="262" t="str">
        <f aca="false">IF(ISERROR(N77-(K77/K$73*100)),"NA",N77-(K77/K$73*100))</f>
        <v>NA</v>
      </c>
      <c r="P77" s="258" t="n">
        <f aca="false">NCB_Detail_by_Geog_Ref!F72</f>
        <v>0</v>
      </c>
      <c r="Q77" s="259" t="n">
        <f aca="false">NCB_Detail_by_Geog_Ref!G72</f>
        <v>0</v>
      </c>
      <c r="R77" s="260" t="n">
        <f aca="false">P77-Q77</f>
        <v>0</v>
      </c>
      <c r="S77" s="262" t="str">
        <f aca="false">IF(ISERROR((P77-Q77)/Q77*100),"NA",(P77-Q77)/Q77*100)</f>
        <v>NA</v>
      </c>
      <c r="T77" s="262" t="str">
        <f aca="false">IF(ISERROR(P77/P$73*100),"NA",P77/P$73*100)</f>
        <v>NA</v>
      </c>
      <c r="U77" s="262" t="str">
        <f aca="false">IF(ISERROR(T77-(Q77/Q$73*100)),"NA",T77-(Q77/Q$73*100))</f>
        <v>NA</v>
      </c>
      <c r="V77" s="258" t="n">
        <f aca="false">NCB_Detail_by_Geog_Ref!H72</f>
        <v>0</v>
      </c>
      <c r="W77" s="259" t="n">
        <f aca="false">NCB_Detail_by_Geog_Ref!I72</f>
        <v>0</v>
      </c>
      <c r="X77" s="260" t="n">
        <f aca="false">V77-W77</f>
        <v>0</v>
      </c>
      <c r="Y77" s="262" t="str">
        <f aca="false">IF(ISERROR((V77-W77)/W77*100),"NA",(V77-W77)/W77*100)</f>
        <v>NA</v>
      </c>
      <c r="Z77" s="262" t="str">
        <f aca="false">IF(ISERROR(V77/V$73*100),"NA",V77/V$73*100)</f>
        <v>NA</v>
      </c>
      <c r="AA77" s="263" t="str">
        <f aca="false">IF(ISERROR(Z77-(W77/W$73*100)),"NA",Z77-(W77/W$73*100))</f>
        <v>NA</v>
      </c>
      <c r="AG77" s="198"/>
    </row>
    <row r="78" s="197" customFormat="true" ht="14.25" hidden="false" customHeight="true" outlineLevel="0" collapsed="false">
      <c r="A78" s="248"/>
      <c r="B78" s="296" t="s">
        <v>262</v>
      </c>
      <c r="C78" s="298" t="n">
        <f aca="false">NCB_Detail_by_Geog_Ref!A73</f>
        <v>0</v>
      </c>
      <c r="D78" s="232" t="n">
        <f aca="false">NCB_Detail_by_Geog_Ref!B73</f>
        <v>0</v>
      </c>
      <c r="E78" s="218" t="n">
        <f aca="false">NCB_Detail_by_Geog_Ref!C73</f>
        <v>0</v>
      </c>
      <c r="F78" s="219" t="n">
        <f aca="false">D78-E78</f>
        <v>0</v>
      </c>
      <c r="G78" s="294" t="str">
        <f aca="false">IF(ISERROR((D78-E78)/E78*100),"NA",(D78-E78)/E78*100)</f>
        <v>NA</v>
      </c>
      <c r="H78" s="221" t="str">
        <f aca="false">IF(ISERROR(D78/D$73*100),"NA",D78/D$73*100)</f>
        <v>NA</v>
      </c>
      <c r="I78" s="221" t="str">
        <f aca="false">IF(ISERROR(H78-(E78/E$73*100)),"NA",H78-(E78/E$73*100))</f>
        <v>NA</v>
      </c>
      <c r="J78" s="232" t="n">
        <f aca="false">NCB_Detail_by_Geog_Ref!D73</f>
        <v>0</v>
      </c>
      <c r="K78" s="218" t="n">
        <f aca="false">NCB_Detail_by_Geog_Ref!E73</f>
        <v>0</v>
      </c>
      <c r="L78" s="219" t="n">
        <f aca="false">J78-K78</f>
        <v>0</v>
      </c>
      <c r="M78" s="294" t="str">
        <f aca="false">IF(ISERROR((J78-K78)/K78*100),"NA",(J78-K78)/K78*100)</f>
        <v>NA</v>
      </c>
      <c r="N78" s="221" t="str">
        <f aca="false">IF(ISERROR(J78/J$73*100),"NA",J78/J$73*100)</f>
        <v>NA</v>
      </c>
      <c r="O78" s="221" t="str">
        <f aca="false">IF(ISERROR(N78-(K78/K$73*100)),"NA",N78-(K78/K$73*100))</f>
        <v>NA</v>
      </c>
      <c r="P78" s="232" t="n">
        <f aca="false">NCB_Detail_by_Geog_Ref!F73</f>
        <v>0</v>
      </c>
      <c r="Q78" s="218" t="n">
        <f aca="false">NCB_Detail_by_Geog_Ref!G73</f>
        <v>0</v>
      </c>
      <c r="R78" s="219" t="n">
        <f aca="false">P78-Q78</f>
        <v>0</v>
      </c>
      <c r="S78" s="294" t="str">
        <f aca="false">IF(ISERROR((P78-Q78)/Q78*100),"NA",(P78-Q78)/Q78*100)</f>
        <v>NA</v>
      </c>
      <c r="T78" s="221" t="str">
        <f aca="false">IF(ISERROR(P78/P$73*100),"NA",P78/P$73*100)</f>
        <v>NA</v>
      </c>
      <c r="U78" s="221" t="str">
        <f aca="false">IF(ISERROR(T78-(Q78/Q$73*100)),"NA",T78-(Q78/Q$73*100))</f>
        <v>NA</v>
      </c>
      <c r="V78" s="232" t="n">
        <f aca="false">NCB_Detail_by_Geog_Ref!H73</f>
        <v>0</v>
      </c>
      <c r="W78" s="218" t="n">
        <f aca="false">NCB_Detail_by_Geog_Ref!I73</f>
        <v>0</v>
      </c>
      <c r="X78" s="219" t="n">
        <f aca="false">V78-W78</f>
        <v>0</v>
      </c>
      <c r="Y78" s="294" t="str">
        <f aca="false">IF(ISERROR((V78-W78)/W78*100),"NA",(V78-W78)/W78*100)</f>
        <v>NA</v>
      </c>
      <c r="Z78" s="221" t="str">
        <f aca="false">IF(ISERROR(V78/V$73*100),"NA",V78/V$73*100)</f>
        <v>NA</v>
      </c>
      <c r="AA78" s="222" t="str">
        <f aca="false">IF(ISERROR(Z78-(W78/W$73*100)),"NA",Z78-(W78/W$73*100))</f>
        <v>NA</v>
      </c>
      <c r="AG78" s="198"/>
    </row>
    <row r="79" s="197" customFormat="true" ht="14.25" hidden="false" customHeight="true" outlineLevel="0" collapsed="false">
      <c r="A79" s="248"/>
      <c r="B79" s="299" t="s">
        <v>263</v>
      </c>
      <c r="C79" s="299" t="n">
        <f aca="false">NCB_Detail_by_Geog_Ref!A74</f>
        <v>0</v>
      </c>
      <c r="D79" s="258" t="n">
        <f aca="false">NCB_Detail_by_Geog_Ref!B74</f>
        <v>0</v>
      </c>
      <c r="E79" s="259" t="n">
        <f aca="false">NCB_Detail_by_Geog_Ref!C74</f>
        <v>0</v>
      </c>
      <c r="F79" s="260" t="n">
        <f aca="false">D79-E79</f>
        <v>0</v>
      </c>
      <c r="G79" s="262" t="str">
        <f aca="false">IF(ISERROR((D79-E79)/E79*100),"NA",(D79-E79)/E79*100)</f>
        <v>NA</v>
      </c>
      <c r="H79" s="262" t="str">
        <f aca="false">IF(ISERROR(D79/D$73*100),"NA",D79/D$73*100)</f>
        <v>NA</v>
      </c>
      <c r="I79" s="262" t="str">
        <f aca="false">IF(ISERROR(H79-(E79/E$73*100)),"NA",H79-(E79/E$73*100))</f>
        <v>NA</v>
      </c>
      <c r="J79" s="258" t="n">
        <f aca="false">NCB_Detail_by_Geog_Ref!D74</f>
        <v>0</v>
      </c>
      <c r="K79" s="259" t="n">
        <f aca="false">NCB_Detail_by_Geog_Ref!E74</f>
        <v>0</v>
      </c>
      <c r="L79" s="260" t="n">
        <f aca="false">J79-K79</f>
        <v>0</v>
      </c>
      <c r="M79" s="262" t="str">
        <f aca="false">IF(ISERROR((J79-K79)/K79*100),"NA",(J79-K79)/K79*100)</f>
        <v>NA</v>
      </c>
      <c r="N79" s="262" t="str">
        <f aca="false">IF(ISERROR(J79/J$73*100),"NA",J79/J$73*100)</f>
        <v>NA</v>
      </c>
      <c r="O79" s="262" t="str">
        <f aca="false">IF(ISERROR(N79-(K79/K$73*100)),"NA",N79-(K79/K$73*100))</f>
        <v>NA</v>
      </c>
      <c r="P79" s="258" t="n">
        <f aca="false">NCB_Detail_by_Geog_Ref!F74</f>
        <v>0</v>
      </c>
      <c r="Q79" s="259" t="n">
        <f aca="false">NCB_Detail_by_Geog_Ref!G74</f>
        <v>0</v>
      </c>
      <c r="R79" s="260" t="n">
        <f aca="false">P79-Q79</f>
        <v>0</v>
      </c>
      <c r="S79" s="262" t="str">
        <f aca="false">IF(ISERROR((P79-Q79)/Q79*100),"NA",(P79-Q79)/Q79*100)</f>
        <v>NA</v>
      </c>
      <c r="T79" s="262" t="str">
        <f aca="false">IF(ISERROR(P79/P$73*100),"NA",P79/P$73*100)</f>
        <v>NA</v>
      </c>
      <c r="U79" s="262" t="str">
        <f aca="false">IF(ISERROR(T79-(Q79/Q$73*100)),"NA",T79-(Q79/Q$73*100))</f>
        <v>NA</v>
      </c>
      <c r="V79" s="258" t="n">
        <f aca="false">NCB_Detail_by_Geog_Ref!H74</f>
        <v>0</v>
      </c>
      <c r="W79" s="259" t="n">
        <f aca="false">NCB_Detail_by_Geog_Ref!I74</f>
        <v>0</v>
      </c>
      <c r="X79" s="260" t="n">
        <f aca="false">V79-W79</f>
        <v>0</v>
      </c>
      <c r="Y79" s="262" t="str">
        <f aca="false">IF(ISERROR((V79-W79)/W79*100),"NA",(V79-W79)/W79*100)</f>
        <v>NA</v>
      </c>
      <c r="Z79" s="262" t="str">
        <f aca="false">IF(ISERROR(V79/V$73*100),"NA",V79/V$73*100)</f>
        <v>NA</v>
      </c>
      <c r="AA79" s="263" t="str">
        <f aca="false">IF(ISERROR(Z79-(W79/W$73*100)),"NA",Z79-(W79/W$73*100))</f>
        <v>NA</v>
      </c>
      <c r="AG79" s="198"/>
    </row>
    <row r="80" s="197" customFormat="true" ht="14.25" hidden="false" customHeight="true" outlineLevel="0" collapsed="false">
      <c r="A80" s="248"/>
      <c r="B80" s="296" t="s">
        <v>264</v>
      </c>
      <c r="C80" s="299" t="n">
        <f aca="false">NCB_Detail_by_Geog_Ref!A75</f>
        <v>0</v>
      </c>
      <c r="D80" s="232" t="n">
        <f aca="false">NCB_Detail_by_Geog_Ref!B75</f>
        <v>0</v>
      </c>
      <c r="E80" s="218" t="n">
        <f aca="false">NCB_Detail_by_Geog_Ref!C75</f>
        <v>0</v>
      </c>
      <c r="F80" s="219" t="n">
        <f aca="false">D80-E80</f>
        <v>0</v>
      </c>
      <c r="G80" s="294" t="str">
        <f aca="false">IF(ISERROR((D80-E80)/E80*100),"NA",(D80-E80)/E80*100)</f>
        <v>NA</v>
      </c>
      <c r="H80" s="221" t="str">
        <f aca="false">IF(ISERROR(D80/D$73*100),"NA",D80/D$73*100)</f>
        <v>NA</v>
      </c>
      <c r="I80" s="221" t="str">
        <f aca="false">IF(ISERROR(H80-(E80/E$73*100)),"NA",H80-(E80/E$73*100))</f>
        <v>NA</v>
      </c>
      <c r="J80" s="232" t="n">
        <f aca="false">NCB_Detail_by_Geog_Ref!D75</f>
        <v>0</v>
      </c>
      <c r="K80" s="218" t="n">
        <f aca="false">NCB_Detail_by_Geog_Ref!E75</f>
        <v>0</v>
      </c>
      <c r="L80" s="219" t="n">
        <f aca="false">J80-K80</f>
        <v>0</v>
      </c>
      <c r="M80" s="294" t="str">
        <f aca="false">IF(ISERROR((J80-K80)/K80*100),"NA",(J80-K80)/K80*100)</f>
        <v>NA</v>
      </c>
      <c r="N80" s="221" t="str">
        <f aca="false">IF(ISERROR(J80/J$73*100),"NA",J80/J$73*100)</f>
        <v>NA</v>
      </c>
      <c r="O80" s="221" t="str">
        <f aca="false">IF(ISERROR(N80-(K80/K$73*100)),"NA",N80-(K80/K$73*100))</f>
        <v>NA</v>
      </c>
      <c r="P80" s="232" t="n">
        <f aca="false">NCB_Detail_by_Geog_Ref!F75</f>
        <v>0</v>
      </c>
      <c r="Q80" s="218" t="n">
        <f aca="false">NCB_Detail_by_Geog_Ref!G75</f>
        <v>0</v>
      </c>
      <c r="R80" s="219" t="n">
        <f aca="false">P80-Q80</f>
        <v>0</v>
      </c>
      <c r="S80" s="294" t="str">
        <f aca="false">IF(ISERROR((P80-Q80)/Q80*100),"NA",(P80-Q80)/Q80*100)</f>
        <v>NA</v>
      </c>
      <c r="T80" s="221" t="str">
        <f aca="false">IF(ISERROR(P80/P$73*100),"NA",P80/P$73*100)</f>
        <v>NA</v>
      </c>
      <c r="U80" s="221" t="str">
        <f aca="false">IF(ISERROR(T80-(Q80/Q$73*100)),"NA",T80-(Q80/Q$73*100))</f>
        <v>NA</v>
      </c>
      <c r="V80" s="232" t="n">
        <f aca="false">NCB_Detail_by_Geog_Ref!H75</f>
        <v>0</v>
      </c>
      <c r="W80" s="218" t="n">
        <f aca="false">NCB_Detail_by_Geog_Ref!I75</f>
        <v>0</v>
      </c>
      <c r="X80" s="219" t="n">
        <f aca="false">V80-W80</f>
        <v>0</v>
      </c>
      <c r="Y80" s="294" t="str">
        <f aca="false">IF(ISERROR((V80-W80)/W80*100),"NA",(V80-W80)/W80*100)</f>
        <v>NA</v>
      </c>
      <c r="Z80" s="221" t="str">
        <f aca="false">IF(ISERROR(V80/V$73*100),"NA",V80/V$73*100)</f>
        <v>NA</v>
      </c>
      <c r="AA80" s="222" t="str">
        <f aca="false">IF(ISERROR(Z80-(W80/W$73*100)),"NA",Z80-(W80/W$73*100))</f>
        <v>NA</v>
      </c>
      <c r="AG80" s="198"/>
    </row>
    <row r="81" s="197" customFormat="true" ht="14.25" hidden="false" customHeight="true" outlineLevel="0" collapsed="false">
      <c r="A81" s="248"/>
      <c r="B81" s="295" t="s">
        <v>265</v>
      </c>
      <c r="C81" s="300" t="n">
        <f aca="false">NCB_Detail_by_Geog_Ref!A76</f>
        <v>0</v>
      </c>
      <c r="D81" s="258" t="n">
        <f aca="false">NCB_Detail_by_Geog_Ref!B76</f>
        <v>0</v>
      </c>
      <c r="E81" s="259" t="n">
        <f aca="false">NCB_Detail_by_Geog_Ref!C76</f>
        <v>0</v>
      </c>
      <c r="F81" s="260" t="n">
        <f aca="false">D81-E81</f>
        <v>0</v>
      </c>
      <c r="G81" s="262" t="str">
        <f aca="false">IF(ISERROR((D81-E81)/E81*100),"NA",(D81-E81)/E81*100)</f>
        <v>NA</v>
      </c>
      <c r="H81" s="262" t="str">
        <f aca="false">IF(ISERROR(D81/D$73*100),"NA",D81/D$73*100)</f>
        <v>NA</v>
      </c>
      <c r="I81" s="262" t="str">
        <f aca="false">IF(ISERROR(H81-(E81/E$73*100)),"NA",H81-(E81/E$73*100))</f>
        <v>NA</v>
      </c>
      <c r="J81" s="258" t="n">
        <f aca="false">NCB_Detail_by_Geog_Ref!D76</f>
        <v>0</v>
      </c>
      <c r="K81" s="259" t="n">
        <f aca="false">NCB_Detail_by_Geog_Ref!E76</f>
        <v>0</v>
      </c>
      <c r="L81" s="260" t="n">
        <f aca="false">J81-K81</f>
        <v>0</v>
      </c>
      <c r="M81" s="262" t="str">
        <f aca="false">IF(ISERROR((J81-K81)/K81*100),"NA",(J81-K81)/K81*100)</f>
        <v>NA</v>
      </c>
      <c r="N81" s="262" t="str">
        <f aca="false">IF(ISERROR(J81/J$73*100),"NA",J81/J$73*100)</f>
        <v>NA</v>
      </c>
      <c r="O81" s="262" t="str">
        <f aca="false">IF(ISERROR(N81-(K81/K$73*100)),"NA",N81-(K81/K$73*100))</f>
        <v>NA</v>
      </c>
      <c r="P81" s="258" t="n">
        <f aca="false">NCB_Detail_by_Geog_Ref!F76</f>
        <v>0</v>
      </c>
      <c r="Q81" s="259" t="n">
        <f aca="false">NCB_Detail_by_Geog_Ref!G76</f>
        <v>0</v>
      </c>
      <c r="R81" s="260" t="n">
        <f aca="false">P81-Q81</f>
        <v>0</v>
      </c>
      <c r="S81" s="262" t="str">
        <f aca="false">IF(ISERROR((P81-Q81)/Q81*100),"NA",(P81-Q81)/Q81*100)</f>
        <v>NA</v>
      </c>
      <c r="T81" s="262" t="str">
        <f aca="false">IF(ISERROR(P81/P$73*100),"NA",P81/P$73*100)</f>
        <v>NA</v>
      </c>
      <c r="U81" s="262" t="str">
        <f aca="false">IF(ISERROR(T81-(Q81/Q$73*100)),"NA",T81-(Q81/Q$73*100))</f>
        <v>NA</v>
      </c>
      <c r="V81" s="258" t="n">
        <f aca="false">NCB_Detail_by_Geog_Ref!H76</f>
        <v>0</v>
      </c>
      <c r="W81" s="259" t="n">
        <f aca="false">NCB_Detail_by_Geog_Ref!I76</f>
        <v>0</v>
      </c>
      <c r="X81" s="260" t="n">
        <f aca="false">V81-W81</f>
        <v>0</v>
      </c>
      <c r="Y81" s="262" t="str">
        <f aca="false">IF(ISERROR((V81-W81)/W81*100),"NA",(V81-W81)/W81*100)</f>
        <v>NA</v>
      </c>
      <c r="Z81" s="262" t="str">
        <f aca="false">IF(ISERROR(V81/V$73*100),"NA",V81/V$73*100)</f>
        <v>NA</v>
      </c>
      <c r="AA81" s="263" t="str">
        <f aca="false">IF(ISERROR(Z81-(W81/W$73*100)),"NA",Z81-(W81/W$73*100))</f>
        <v>NA</v>
      </c>
      <c r="AG81" s="198"/>
    </row>
    <row r="82" s="197" customFormat="true" ht="14.25" hidden="false" customHeight="true" outlineLevel="0" collapsed="false">
      <c r="A82" s="248"/>
      <c r="B82" s="296" t="s">
        <v>266</v>
      </c>
      <c r="C82" s="301" t="n">
        <f aca="false">NCB_Detail_by_Geog_Ref!A77</f>
        <v>0</v>
      </c>
      <c r="D82" s="232" t="n">
        <f aca="false">NCB_Detail_by_Geog_Ref!B77</f>
        <v>0</v>
      </c>
      <c r="E82" s="218" t="n">
        <f aca="false">NCB_Detail_by_Geog_Ref!C77</f>
        <v>0</v>
      </c>
      <c r="F82" s="219" t="n">
        <f aca="false">D82-E82</f>
        <v>0</v>
      </c>
      <c r="G82" s="294" t="str">
        <f aca="false">IF(ISERROR((D82-E82)/E82*100),"NA",(D82-E82)/E82*100)</f>
        <v>NA</v>
      </c>
      <c r="H82" s="221" t="str">
        <f aca="false">IF(ISERROR(D82/D$73*100),"NA",D82/D$73*100)</f>
        <v>NA</v>
      </c>
      <c r="I82" s="221" t="str">
        <f aca="false">IF(ISERROR(H82-(E82/E$73*100)),"NA",H82-(E82/E$73*100))</f>
        <v>NA</v>
      </c>
      <c r="J82" s="232" t="n">
        <f aca="false">NCB_Detail_by_Geog_Ref!D77</f>
        <v>0</v>
      </c>
      <c r="K82" s="218" t="n">
        <f aca="false">NCB_Detail_by_Geog_Ref!E77</f>
        <v>0</v>
      </c>
      <c r="L82" s="219" t="n">
        <f aca="false">J82-K82</f>
        <v>0</v>
      </c>
      <c r="M82" s="294" t="str">
        <f aca="false">IF(ISERROR((J82-K82)/K82*100),"NA",(J82-K82)/K82*100)</f>
        <v>NA</v>
      </c>
      <c r="N82" s="221" t="str">
        <f aca="false">IF(ISERROR(J82/J$73*100),"NA",J82/J$73*100)</f>
        <v>NA</v>
      </c>
      <c r="O82" s="221" t="str">
        <f aca="false">IF(ISERROR(N82-(K82/K$73*100)),"NA",N82-(K82/K$73*100))</f>
        <v>NA</v>
      </c>
      <c r="P82" s="232" t="n">
        <f aca="false">NCB_Detail_by_Geog_Ref!F77</f>
        <v>0</v>
      </c>
      <c r="Q82" s="218" t="n">
        <f aca="false">NCB_Detail_by_Geog_Ref!G77</f>
        <v>0</v>
      </c>
      <c r="R82" s="219" t="n">
        <f aca="false">P82-Q82</f>
        <v>0</v>
      </c>
      <c r="S82" s="294" t="str">
        <f aca="false">IF(ISERROR((P82-Q82)/Q82*100),"NA",(P82-Q82)/Q82*100)</f>
        <v>NA</v>
      </c>
      <c r="T82" s="221" t="str">
        <f aca="false">IF(ISERROR(P82/P$73*100),"NA",P82/P$73*100)</f>
        <v>NA</v>
      </c>
      <c r="U82" s="221" t="str">
        <f aca="false">IF(ISERROR(T82-(Q82/Q$73*100)),"NA",T82-(Q82/Q$73*100))</f>
        <v>NA</v>
      </c>
      <c r="V82" s="232" t="n">
        <f aca="false">NCB_Detail_by_Geog_Ref!H77</f>
        <v>0</v>
      </c>
      <c r="W82" s="218" t="n">
        <f aca="false">NCB_Detail_by_Geog_Ref!I77</f>
        <v>0</v>
      </c>
      <c r="X82" s="219" t="n">
        <f aca="false">V82-W82</f>
        <v>0</v>
      </c>
      <c r="Y82" s="294" t="str">
        <f aca="false">IF(ISERROR((V82-W82)/W82*100),"NA",(V82-W82)/W82*100)</f>
        <v>NA</v>
      </c>
      <c r="Z82" s="221" t="str">
        <f aca="false">IF(ISERROR(V82/V$73*100),"NA",V82/V$73*100)</f>
        <v>NA</v>
      </c>
      <c r="AA82" s="222" t="str">
        <f aca="false">IF(ISERROR(Z82-(W82/W$73*100)),"NA",Z82-(W82/W$73*100))</f>
        <v>NA</v>
      </c>
      <c r="AG82" s="198"/>
    </row>
    <row r="83" s="197" customFormat="true" ht="14.25" hidden="false" customHeight="true" outlineLevel="0" collapsed="false">
      <c r="A83" s="248"/>
      <c r="B83" s="297" t="s">
        <v>267</v>
      </c>
      <c r="C83" s="296" t="n">
        <f aca="false">NCB_Detail_by_Geog_Ref!A78</f>
        <v>0</v>
      </c>
      <c r="D83" s="258" t="n">
        <f aca="false">NCB_Detail_by_Geog_Ref!B78</f>
        <v>0</v>
      </c>
      <c r="E83" s="259" t="n">
        <f aca="false">NCB_Detail_by_Geog_Ref!C78</f>
        <v>0</v>
      </c>
      <c r="F83" s="260" t="n">
        <f aca="false">D83-E83</f>
        <v>0</v>
      </c>
      <c r="G83" s="262" t="str">
        <f aca="false">IF(ISERROR((D83-E83)/E83*100),"NA",(D83-E83)/E83*100)</f>
        <v>NA</v>
      </c>
      <c r="H83" s="262" t="str">
        <f aca="false">IF(ISERROR(D83/D$73*100),"NA",D83/D$73*100)</f>
        <v>NA</v>
      </c>
      <c r="I83" s="262" t="str">
        <f aca="false">IF(ISERROR(H83-(E83/E$73*100)),"NA",H83-(E83/E$73*100))</f>
        <v>NA</v>
      </c>
      <c r="J83" s="258" t="n">
        <f aca="false">NCB_Detail_by_Geog_Ref!D78</f>
        <v>0</v>
      </c>
      <c r="K83" s="259" t="n">
        <f aca="false">NCB_Detail_by_Geog_Ref!E78</f>
        <v>0</v>
      </c>
      <c r="L83" s="260" t="n">
        <f aca="false">J83-K83</f>
        <v>0</v>
      </c>
      <c r="M83" s="262" t="str">
        <f aca="false">IF(ISERROR((J83-K83)/K83*100),"NA",(J83-K83)/K83*100)</f>
        <v>NA</v>
      </c>
      <c r="N83" s="262" t="str">
        <f aca="false">IF(ISERROR(J83/J$73*100),"NA",J83/J$73*100)</f>
        <v>NA</v>
      </c>
      <c r="O83" s="262" t="str">
        <f aca="false">IF(ISERROR(N83-(K83/K$73*100)),"NA",N83-(K83/K$73*100))</f>
        <v>NA</v>
      </c>
      <c r="P83" s="258" t="n">
        <f aca="false">NCB_Detail_by_Geog_Ref!F78</f>
        <v>0</v>
      </c>
      <c r="Q83" s="259" t="n">
        <f aca="false">NCB_Detail_by_Geog_Ref!G78</f>
        <v>0</v>
      </c>
      <c r="R83" s="260" t="n">
        <f aca="false">P83-Q83</f>
        <v>0</v>
      </c>
      <c r="S83" s="262" t="str">
        <f aca="false">IF(ISERROR((P83-Q83)/Q83*100),"NA",(P83-Q83)/Q83*100)</f>
        <v>NA</v>
      </c>
      <c r="T83" s="262" t="str">
        <f aca="false">IF(ISERROR(P83/P$73*100),"NA",P83/P$73*100)</f>
        <v>NA</v>
      </c>
      <c r="U83" s="262" t="str">
        <f aca="false">IF(ISERROR(T83-(Q83/Q$73*100)),"NA",T83-(Q83/Q$73*100))</f>
        <v>NA</v>
      </c>
      <c r="V83" s="258" t="n">
        <f aca="false">NCB_Detail_by_Geog_Ref!H78</f>
        <v>0</v>
      </c>
      <c r="W83" s="259" t="n">
        <f aca="false">NCB_Detail_by_Geog_Ref!I78</f>
        <v>0</v>
      </c>
      <c r="X83" s="260" t="n">
        <f aca="false">V83-W83</f>
        <v>0</v>
      </c>
      <c r="Y83" s="262" t="str">
        <f aca="false">IF(ISERROR((V83-W83)/W83*100),"NA",(V83-W83)/W83*100)</f>
        <v>NA</v>
      </c>
      <c r="Z83" s="262" t="str">
        <f aca="false">IF(ISERROR(V83/V$73*100),"NA",V83/V$73*100)</f>
        <v>NA</v>
      </c>
      <c r="AA83" s="263" t="str">
        <f aca="false">IF(ISERROR(Z83-(W83/W$73*100)),"NA",Z83-(W83/W$73*100))</f>
        <v>NA</v>
      </c>
      <c r="AG83" s="198"/>
    </row>
    <row r="84" s="197" customFormat="true" ht="14.25" hidden="false" customHeight="true" outlineLevel="0" collapsed="false">
      <c r="A84" s="248"/>
      <c r="B84" s="296" t="s">
        <v>268</v>
      </c>
      <c r="C84" s="302" t="n">
        <f aca="false">NCB_Detail_by_Geog_Ref!A79</f>
        <v>0</v>
      </c>
      <c r="D84" s="232" t="n">
        <f aca="false">NCB_Detail_by_Geog_Ref!B79</f>
        <v>0</v>
      </c>
      <c r="E84" s="218" t="n">
        <f aca="false">NCB_Detail_by_Geog_Ref!C79</f>
        <v>0</v>
      </c>
      <c r="F84" s="219" t="n">
        <f aca="false">D84-E84</f>
        <v>0</v>
      </c>
      <c r="G84" s="294" t="str">
        <f aca="false">IF(ISERROR((D84-E84)/E84*100),"NA",(D84-E84)/E84*100)</f>
        <v>NA</v>
      </c>
      <c r="H84" s="221" t="str">
        <f aca="false">IF(ISERROR(D84/D$73*100),"NA",D84/D$73*100)</f>
        <v>NA</v>
      </c>
      <c r="I84" s="221" t="str">
        <f aca="false">IF(ISERROR(H84-(E84/E$73*100)),"NA",H84-(E84/E$73*100))</f>
        <v>NA</v>
      </c>
      <c r="J84" s="232" t="n">
        <f aca="false">NCB_Detail_by_Geog_Ref!D79</f>
        <v>0</v>
      </c>
      <c r="K84" s="218" t="n">
        <f aca="false">NCB_Detail_by_Geog_Ref!E79</f>
        <v>0</v>
      </c>
      <c r="L84" s="219" t="n">
        <f aca="false">J84-K84</f>
        <v>0</v>
      </c>
      <c r="M84" s="294" t="str">
        <f aca="false">IF(ISERROR((J84-K84)/K84*100),"NA",(J84-K84)/K84*100)</f>
        <v>NA</v>
      </c>
      <c r="N84" s="221" t="str">
        <f aca="false">IF(ISERROR(J84/J$73*100),"NA",J84/J$73*100)</f>
        <v>NA</v>
      </c>
      <c r="O84" s="221" t="str">
        <f aca="false">IF(ISERROR(N84-(K84/K$73*100)),"NA",N84-(K84/K$73*100))</f>
        <v>NA</v>
      </c>
      <c r="P84" s="232" t="n">
        <f aca="false">NCB_Detail_by_Geog_Ref!F79</f>
        <v>0</v>
      </c>
      <c r="Q84" s="218" t="n">
        <f aca="false">NCB_Detail_by_Geog_Ref!G79</f>
        <v>0</v>
      </c>
      <c r="R84" s="219" t="n">
        <f aca="false">P84-Q84</f>
        <v>0</v>
      </c>
      <c r="S84" s="294" t="str">
        <f aca="false">IF(ISERROR((P84-Q84)/Q84*100),"NA",(P84-Q84)/Q84*100)</f>
        <v>NA</v>
      </c>
      <c r="T84" s="221" t="str">
        <f aca="false">IF(ISERROR(P84/P$73*100),"NA",P84/P$73*100)</f>
        <v>NA</v>
      </c>
      <c r="U84" s="221" t="str">
        <f aca="false">IF(ISERROR(T84-(Q84/Q$73*100)),"NA",T84-(Q84/Q$73*100))</f>
        <v>NA</v>
      </c>
      <c r="V84" s="232" t="n">
        <f aca="false">NCB_Detail_by_Geog_Ref!H79</f>
        <v>0</v>
      </c>
      <c r="W84" s="218" t="n">
        <f aca="false">NCB_Detail_by_Geog_Ref!I79</f>
        <v>0</v>
      </c>
      <c r="X84" s="219" t="n">
        <f aca="false">V84-W84</f>
        <v>0</v>
      </c>
      <c r="Y84" s="294" t="str">
        <f aca="false">IF(ISERROR((V84-W84)/W84*100),"NA",(V84-W84)/W84*100)</f>
        <v>NA</v>
      </c>
      <c r="Z84" s="221" t="str">
        <f aca="false">IF(ISERROR(V84/V$73*100),"NA",V84/V$73*100)</f>
        <v>NA</v>
      </c>
      <c r="AA84" s="222" t="str">
        <f aca="false">IF(ISERROR(Z84-(W84/W$73*100)),"NA",Z84-(W84/W$73*100))</f>
        <v>NA</v>
      </c>
      <c r="AG84" s="198"/>
    </row>
    <row r="85" s="197" customFormat="true" ht="15" hidden="false" customHeight="false" outlineLevel="0" collapsed="false">
      <c r="A85" s="248"/>
      <c r="B85" s="299" t="s">
        <v>269</v>
      </c>
      <c r="C85" s="296" t="n">
        <f aca="false">NCB_Detail_by_Geog_Ref!A80</f>
        <v>0</v>
      </c>
      <c r="D85" s="258" t="n">
        <f aca="false">NCB_Detail_by_Geog_Ref!B80</f>
        <v>0</v>
      </c>
      <c r="E85" s="259" t="n">
        <f aca="false">NCB_Detail_by_Geog_Ref!C80</f>
        <v>0</v>
      </c>
      <c r="F85" s="260" t="n">
        <f aca="false">D85-E85</f>
        <v>0</v>
      </c>
      <c r="G85" s="262" t="str">
        <f aca="false">IF(ISERROR((D85-E85)/E85*100),"NA",(D85-E85)/E85*100)</f>
        <v>NA</v>
      </c>
      <c r="H85" s="262" t="str">
        <f aca="false">IF(ISERROR(D85/D$73*100),"NA",D85/D$73*100)</f>
        <v>NA</v>
      </c>
      <c r="I85" s="262" t="str">
        <f aca="false">IF(ISERROR(H85-(E85/E$73*100)),"NA",H85-(E85/E$73*100))</f>
        <v>NA</v>
      </c>
      <c r="J85" s="258" t="n">
        <f aca="false">NCB_Detail_by_Geog_Ref!D80</f>
        <v>0</v>
      </c>
      <c r="K85" s="259" t="n">
        <f aca="false">NCB_Detail_by_Geog_Ref!E80</f>
        <v>0</v>
      </c>
      <c r="L85" s="260" t="n">
        <f aca="false">J85-K85</f>
        <v>0</v>
      </c>
      <c r="M85" s="262" t="str">
        <f aca="false">IF(ISERROR((J85-K85)/K85*100),"NA",(J85-K85)/K85*100)</f>
        <v>NA</v>
      </c>
      <c r="N85" s="262" t="str">
        <f aca="false">IF(ISERROR(J85/J$73*100),"NA",J85/J$73*100)</f>
        <v>NA</v>
      </c>
      <c r="O85" s="262" t="str">
        <f aca="false">IF(ISERROR(N85-(K85/K$73*100)),"NA",N85-(K85/K$73*100))</f>
        <v>NA</v>
      </c>
      <c r="P85" s="258" t="n">
        <f aca="false">NCB_Detail_by_Geog_Ref!F80</f>
        <v>0</v>
      </c>
      <c r="Q85" s="259" t="n">
        <f aca="false">NCB_Detail_by_Geog_Ref!G80</f>
        <v>0</v>
      </c>
      <c r="R85" s="260" t="n">
        <f aca="false">P85-Q85</f>
        <v>0</v>
      </c>
      <c r="S85" s="262" t="str">
        <f aca="false">IF(ISERROR((P85-Q85)/Q85*100),"NA",(P85-Q85)/Q85*100)</f>
        <v>NA</v>
      </c>
      <c r="T85" s="262" t="str">
        <f aca="false">IF(ISERROR(P85/P$73*100),"NA",P85/P$73*100)</f>
        <v>NA</v>
      </c>
      <c r="U85" s="262" t="str">
        <f aca="false">IF(ISERROR(T85-(Q85/Q$73*100)),"NA",T85-(Q85/Q$73*100))</f>
        <v>NA</v>
      </c>
      <c r="V85" s="258" t="n">
        <f aca="false">NCB_Detail_by_Geog_Ref!H80</f>
        <v>0</v>
      </c>
      <c r="W85" s="259" t="n">
        <f aca="false">NCB_Detail_by_Geog_Ref!I80</f>
        <v>0</v>
      </c>
      <c r="X85" s="260" t="n">
        <f aca="false">V85-W85</f>
        <v>0</v>
      </c>
      <c r="Y85" s="262" t="str">
        <f aca="false">IF(ISERROR((V85-W85)/W85*100),"NA",(V85-W85)/W85*100)</f>
        <v>NA</v>
      </c>
      <c r="Z85" s="262" t="str">
        <f aca="false">IF(ISERROR(V85/V$73*100),"NA",V85/V$73*100)</f>
        <v>NA</v>
      </c>
      <c r="AA85" s="263" t="str">
        <f aca="false">IF(ISERROR(Z85-(W85/W$73*100)),"NA",Z85-(W85/W$73*100))</f>
        <v>NA</v>
      </c>
      <c r="AG85" s="198"/>
    </row>
    <row r="86" s="197" customFormat="true" ht="15" hidden="false" customHeight="false" outlineLevel="0" collapsed="false">
      <c r="A86" s="248"/>
      <c r="B86" s="256" t="s">
        <v>270</v>
      </c>
      <c r="C86" s="303" t="n">
        <f aca="false">NCB_Detail_by_Geog_Ref!A81</f>
        <v>0</v>
      </c>
      <c r="D86" s="232" t="n">
        <f aca="false">NCB_Detail_by_Geog_Ref!B81</f>
        <v>0</v>
      </c>
      <c r="E86" s="218" t="n">
        <f aca="false">NCB_Detail_by_Geog_Ref!C81</f>
        <v>0</v>
      </c>
      <c r="F86" s="219" t="n">
        <f aca="false">D86-E86</f>
        <v>0</v>
      </c>
      <c r="G86" s="294" t="str">
        <f aca="false">IF(ISERROR((D86-E86)/E86*100),"NA",(D86-E86)/E86*100)</f>
        <v>NA</v>
      </c>
      <c r="H86" s="221" t="str">
        <f aca="false">IF(ISERROR(D86/D$73*100),"NA",D86/D$73*100)</f>
        <v>NA</v>
      </c>
      <c r="I86" s="221" t="str">
        <f aca="false">IF(ISERROR(H86-(E86/E$73*100)),"NA",H86-(E86/E$73*100))</f>
        <v>NA</v>
      </c>
      <c r="J86" s="232" t="n">
        <f aca="false">NCB_Detail_by_Geog_Ref!D81</f>
        <v>0</v>
      </c>
      <c r="K86" s="218" t="n">
        <f aca="false">NCB_Detail_by_Geog_Ref!E81</f>
        <v>0</v>
      </c>
      <c r="L86" s="219" t="n">
        <f aca="false">J86-K86</f>
        <v>0</v>
      </c>
      <c r="M86" s="294" t="str">
        <f aca="false">IF(ISERROR((J86-K86)/K86*100),"NA",(J86-K86)/K86*100)</f>
        <v>NA</v>
      </c>
      <c r="N86" s="221" t="str">
        <f aca="false">IF(ISERROR(J86/J$73*100),"NA",J86/J$73*100)</f>
        <v>NA</v>
      </c>
      <c r="O86" s="221" t="str">
        <f aca="false">IF(ISERROR(N86-(K86/K$73*100)),"NA",N86-(K86/K$73*100))</f>
        <v>NA</v>
      </c>
      <c r="P86" s="232" t="n">
        <f aca="false">NCB_Detail_by_Geog_Ref!F81</f>
        <v>0</v>
      </c>
      <c r="Q86" s="218" t="n">
        <f aca="false">NCB_Detail_by_Geog_Ref!G81</f>
        <v>0</v>
      </c>
      <c r="R86" s="219" t="n">
        <f aca="false">P86-Q86</f>
        <v>0</v>
      </c>
      <c r="S86" s="294" t="str">
        <f aca="false">IF(ISERROR((P86-Q86)/Q86*100),"NA",(P86-Q86)/Q86*100)</f>
        <v>NA</v>
      </c>
      <c r="T86" s="221" t="str">
        <f aca="false">IF(ISERROR(P86/P$73*100),"NA",P86/P$73*100)</f>
        <v>NA</v>
      </c>
      <c r="U86" s="221" t="str">
        <f aca="false">IF(ISERROR(T86-(Q86/Q$73*100)),"NA",T86-(Q86/Q$73*100))</f>
        <v>NA</v>
      </c>
      <c r="V86" s="232" t="n">
        <f aca="false">NCB_Detail_by_Geog_Ref!H81</f>
        <v>0</v>
      </c>
      <c r="W86" s="218" t="n">
        <f aca="false">NCB_Detail_by_Geog_Ref!I81</f>
        <v>0</v>
      </c>
      <c r="X86" s="219" t="n">
        <f aca="false">V86-W86</f>
        <v>0</v>
      </c>
      <c r="Y86" s="294" t="str">
        <f aca="false">IF(ISERROR((V86-W86)/W86*100),"NA",(V86-W86)/W86*100)</f>
        <v>NA</v>
      </c>
      <c r="Z86" s="221" t="str">
        <f aca="false">IF(ISERROR(V86/V$73*100),"NA",V86/V$73*100)</f>
        <v>NA</v>
      </c>
      <c r="AA86" s="222" t="str">
        <f aca="false">IF(ISERROR(Z86-(W86/W$73*100)),"NA",Z86-(W86/W$73*100))</f>
        <v>NA</v>
      </c>
      <c r="AG86" s="198"/>
    </row>
    <row r="87" s="197" customFormat="true" ht="14.25" hidden="false" customHeight="true" outlineLevel="0" collapsed="false">
      <c r="A87" s="248"/>
      <c r="B87" s="295" t="s">
        <v>271</v>
      </c>
      <c r="C87" s="300" t="n">
        <f aca="false">NCB_Detail_by_Geog_Ref!A82</f>
        <v>0</v>
      </c>
      <c r="D87" s="258" t="n">
        <f aca="false">NCB_Detail_by_Geog_Ref!B82</f>
        <v>0</v>
      </c>
      <c r="E87" s="259" t="n">
        <f aca="false">NCB_Detail_by_Geog_Ref!C82</f>
        <v>0</v>
      </c>
      <c r="F87" s="260" t="n">
        <f aca="false">D87-E87</f>
        <v>0</v>
      </c>
      <c r="G87" s="262" t="str">
        <f aca="false">IF(ISERROR((D87-E87)/E87*100),"NA",(D87-E87)/E87*100)</f>
        <v>NA</v>
      </c>
      <c r="H87" s="262" t="str">
        <f aca="false">IF(ISERROR(D87/D$73*100),"NA",D87/D$73*100)</f>
        <v>NA</v>
      </c>
      <c r="I87" s="262" t="str">
        <f aca="false">IF(ISERROR(H87-(E87/E$73*100)),"NA",H87-(E87/E$73*100))</f>
        <v>NA</v>
      </c>
      <c r="J87" s="258" t="n">
        <f aca="false">NCB_Detail_by_Geog_Ref!D82</f>
        <v>0</v>
      </c>
      <c r="K87" s="259" t="n">
        <f aca="false">NCB_Detail_by_Geog_Ref!E82</f>
        <v>0</v>
      </c>
      <c r="L87" s="260" t="n">
        <f aca="false">J87-K87</f>
        <v>0</v>
      </c>
      <c r="M87" s="262" t="str">
        <f aca="false">IF(ISERROR((J87-K87)/K87*100),"NA",(J87-K87)/K87*100)</f>
        <v>NA</v>
      </c>
      <c r="N87" s="262" t="str">
        <f aca="false">IF(ISERROR(J87/J$73*100),"NA",J87/J$73*100)</f>
        <v>NA</v>
      </c>
      <c r="O87" s="262" t="str">
        <f aca="false">IF(ISERROR(N87-(K87/K$73*100)),"NA",N87-(K87/K$73*100))</f>
        <v>NA</v>
      </c>
      <c r="P87" s="258" t="n">
        <f aca="false">NCB_Detail_by_Geog_Ref!F82</f>
        <v>0</v>
      </c>
      <c r="Q87" s="259" t="n">
        <f aca="false">NCB_Detail_by_Geog_Ref!G82</f>
        <v>0</v>
      </c>
      <c r="R87" s="260" t="n">
        <f aca="false">P87-Q87</f>
        <v>0</v>
      </c>
      <c r="S87" s="262" t="str">
        <f aca="false">IF(ISERROR((P87-Q87)/Q87*100),"NA",(P87-Q87)/Q87*100)</f>
        <v>NA</v>
      </c>
      <c r="T87" s="262" t="str">
        <f aca="false">IF(ISERROR(P87/P$73*100),"NA",P87/P$73*100)</f>
        <v>NA</v>
      </c>
      <c r="U87" s="262" t="str">
        <f aca="false">IF(ISERROR(T87-(Q87/Q$73*100)),"NA",T87-(Q87/Q$73*100))</f>
        <v>NA</v>
      </c>
      <c r="V87" s="258" t="n">
        <f aca="false">NCB_Detail_by_Geog_Ref!H82</f>
        <v>0</v>
      </c>
      <c r="W87" s="259" t="n">
        <f aca="false">NCB_Detail_by_Geog_Ref!I82</f>
        <v>0</v>
      </c>
      <c r="X87" s="260" t="n">
        <f aca="false">V87-W87</f>
        <v>0</v>
      </c>
      <c r="Y87" s="262" t="str">
        <f aca="false">IF(ISERROR((V87-W87)/W87*100),"NA",(V87-W87)/W87*100)</f>
        <v>NA</v>
      </c>
      <c r="Z87" s="262" t="str">
        <f aca="false">IF(ISERROR(V87/V$73*100),"NA",V87/V$73*100)</f>
        <v>NA</v>
      </c>
      <c r="AA87" s="263" t="str">
        <f aca="false">IF(ISERROR(Z87-(W87/W$73*100)),"NA",Z87-(W87/W$73*100))</f>
        <v>NA</v>
      </c>
      <c r="AG87" s="198"/>
    </row>
    <row r="88" s="197" customFormat="true" ht="14.25" hidden="false" customHeight="true" outlineLevel="0" collapsed="false">
      <c r="A88" s="248"/>
      <c r="B88" s="300" t="s">
        <v>272</v>
      </c>
      <c r="C88" s="295" t="n">
        <f aca="false">NCB_Detail_by_Geog_Ref!A83</f>
        <v>0</v>
      </c>
      <c r="D88" s="232" t="n">
        <f aca="false">NCB_Detail_by_Geog_Ref!B83</f>
        <v>0</v>
      </c>
      <c r="E88" s="218" t="n">
        <f aca="false">NCB_Detail_by_Geog_Ref!C83</f>
        <v>0</v>
      </c>
      <c r="F88" s="219" t="n">
        <f aca="false">D88-E88</f>
        <v>0</v>
      </c>
      <c r="G88" s="294" t="str">
        <f aca="false">IF(ISERROR((D88-E88)/E88*100),"NA",(D88-E88)/E88*100)</f>
        <v>NA</v>
      </c>
      <c r="H88" s="221" t="str">
        <f aca="false">IF(ISERROR(D88/D$73*100),"NA",D88/D$73*100)</f>
        <v>NA</v>
      </c>
      <c r="I88" s="221" t="str">
        <f aca="false">IF(ISERROR(H88-(E88/E$73*100)),"NA",H88-(E88/E$73*100))</f>
        <v>NA</v>
      </c>
      <c r="J88" s="232" t="n">
        <f aca="false">NCB_Detail_by_Geog_Ref!D83</f>
        <v>0</v>
      </c>
      <c r="K88" s="218" t="n">
        <f aca="false">NCB_Detail_by_Geog_Ref!E83</f>
        <v>0</v>
      </c>
      <c r="L88" s="219" t="n">
        <f aca="false">J88-K88</f>
        <v>0</v>
      </c>
      <c r="M88" s="294" t="str">
        <f aca="false">IF(ISERROR((J88-K88)/K88*100),"NA",(J88-K88)/K88*100)</f>
        <v>NA</v>
      </c>
      <c r="N88" s="221" t="str">
        <f aca="false">IF(ISERROR(J88/J$73*100),"NA",J88/J$73*100)</f>
        <v>NA</v>
      </c>
      <c r="O88" s="221" t="str">
        <f aca="false">IF(ISERROR(N88-(K88/K$73*100)),"NA",N88-(K88/K$73*100))</f>
        <v>NA</v>
      </c>
      <c r="P88" s="232" t="n">
        <f aca="false">NCB_Detail_by_Geog_Ref!F83</f>
        <v>0</v>
      </c>
      <c r="Q88" s="218" t="n">
        <f aca="false">NCB_Detail_by_Geog_Ref!G83</f>
        <v>0</v>
      </c>
      <c r="R88" s="219" t="n">
        <f aca="false">P88-Q88</f>
        <v>0</v>
      </c>
      <c r="S88" s="294" t="str">
        <f aca="false">IF(ISERROR((P88-Q88)/Q88*100),"NA",(P88-Q88)/Q88*100)</f>
        <v>NA</v>
      </c>
      <c r="T88" s="221" t="str">
        <f aca="false">IF(ISERROR(P88/P$73*100),"NA",P88/P$73*100)</f>
        <v>NA</v>
      </c>
      <c r="U88" s="221" t="str">
        <f aca="false">IF(ISERROR(T88-(Q88/Q$73*100)),"NA",T88-(Q88/Q$73*100))</f>
        <v>NA</v>
      </c>
      <c r="V88" s="232" t="n">
        <f aca="false">NCB_Detail_by_Geog_Ref!H83</f>
        <v>0</v>
      </c>
      <c r="W88" s="218" t="n">
        <f aca="false">NCB_Detail_by_Geog_Ref!I83</f>
        <v>0</v>
      </c>
      <c r="X88" s="219" t="n">
        <f aca="false">V88-W88</f>
        <v>0</v>
      </c>
      <c r="Y88" s="294" t="str">
        <f aca="false">IF(ISERROR((V88-W88)/W88*100),"NA",(V88-W88)/W88*100)</f>
        <v>NA</v>
      </c>
      <c r="Z88" s="221" t="str">
        <f aca="false">IF(ISERROR(V88/V$73*100),"NA",V88/V$73*100)</f>
        <v>NA</v>
      </c>
      <c r="AA88" s="222" t="str">
        <f aca="false">IF(ISERROR(Z88-(W88/W$73*100)),"NA",Z88-(W88/W$73*100))</f>
        <v>NA</v>
      </c>
      <c r="AG88" s="198"/>
    </row>
    <row r="89" s="197" customFormat="true" ht="14.25" hidden="false" customHeight="true" outlineLevel="0" collapsed="false">
      <c r="A89" s="248"/>
      <c r="B89" s="295" t="s">
        <v>273</v>
      </c>
      <c r="C89" s="300" t="n">
        <f aca="false">NCB_Detail_by_Geog_Ref!A84</f>
        <v>0</v>
      </c>
      <c r="D89" s="258" t="n">
        <f aca="false">NCB_Detail_by_Geog_Ref!B84</f>
        <v>0</v>
      </c>
      <c r="E89" s="259" t="n">
        <f aca="false">NCB_Detail_by_Geog_Ref!C84</f>
        <v>0</v>
      </c>
      <c r="F89" s="260" t="n">
        <f aca="false">D89-E89</f>
        <v>0</v>
      </c>
      <c r="G89" s="262" t="str">
        <f aca="false">IF(ISERROR((D89-E89)/E89*100),"NA",(D89-E89)/E89*100)</f>
        <v>NA</v>
      </c>
      <c r="H89" s="262" t="str">
        <f aca="false">IF(ISERROR(D89/D$73*100),"NA",D89/D$73*100)</f>
        <v>NA</v>
      </c>
      <c r="I89" s="262" t="str">
        <f aca="false">IF(ISERROR(H89-(E89/E$73*100)),"NA",H89-(E89/E$73*100))</f>
        <v>NA</v>
      </c>
      <c r="J89" s="258" t="n">
        <f aca="false">NCB_Detail_by_Geog_Ref!D84</f>
        <v>0</v>
      </c>
      <c r="K89" s="259" t="n">
        <f aca="false">NCB_Detail_by_Geog_Ref!E84</f>
        <v>0</v>
      </c>
      <c r="L89" s="260" t="n">
        <f aca="false">J89-K89</f>
        <v>0</v>
      </c>
      <c r="M89" s="262" t="str">
        <f aca="false">IF(ISERROR((J89-K89)/K89*100),"NA",(J89-K89)/K89*100)</f>
        <v>NA</v>
      </c>
      <c r="N89" s="262" t="str">
        <f aca="false">IF(ISERROR(J89/J$73*100),"NA",J89/J$73*100)</f>
        <v>NA</v>
      </c>
      <c r="O89" s="262" t="str">
        <f aca="false">IF(ISERROR(N89-(K89/K$73*100)),"NA",N89-(K89/K$73*100))</f>
        <v>NA</v>
      </c>
      <c r="P89" s="258" t="n">
        <f aca="false">NCB_Detail_by_Geog_Ref!F84</f>
        <v>0</v>
      </c>
      <c r="Q89" s="259" t="n">
        <f aca="false">NCB_Detail_by_Geog_Ref!G84</f>
        <v>0</v>
      </c>
      <c r="R89" s="260" t="n">
        <f aca="false">P89-Q89</f>
        <v>0</v>
      </c>
      <c r="S89" s="262" t="str">
        <f aca="false">IF(ISERROR((P89-Q89)/Q89*100),"NA",(P89-Q89)/Q89*100)</f>
        <v>NA</v>
      </c>
      <c r="T89" s="262" t="str">
        <f aca="false">IF(ISERROR(P89/P$73*100),"NA",P89/P$73*100)</f>
        <v>NA</v>
      </c>
      <c r="U89" s="262" t="str">
        <f aca="false">IF(ISERROR(T89-(Q89/Q$73*100)),"NA",T89-(Q89/Q$73*100))</f>
        <v>NA</v>
      </c>
      <c r="V89" s="258" t="n">
        <f aca="false">NCB_Detail_by_Geog_Ref!H84</f>
        <v>0</v>
      </c>
      <c r="W89" s="259" t="n">
        <f aca="false">NCB_Detail_by_Geog_Ref!I84</f>
        <v>0</v>
      </c>
      <c r="X89" s="260" t="n">
        <f aca="false">V89-W89</f>
        <v>0</v>
      </c>
      <c r="Y89" s="262" t="str">
        <f aca="false">IF(ISERROR((V89-W89)/W89*100),"NA",(V89-W89)/W89*100)</f>
        <v>NA</v>
      </c>
      <c r="Z89" s="262" t="str">
        <f aca="false">IF(ISERROR(V89/V$73*100),"NA",V89/V$73*100)</f>
        <v>NA</v>
      </c>
      <c r="AA89" s="263" t="str">
        <f aca="false">IF(ISERROR(Z89-(W89/W$73*100)),"NA",Z89-(W89/W$73*100))</f>
        <v>NA</v>
      </c>
      <c r="AG89" s="198"/>
    </row>
    <row r="90" s="197" customFormat="true" ht="14.25" hidden="false" customHeight="true" outlineLevel="0" collapsed="false">
      <c r="A90" s="248"/>
      <c r="B90" s="298" t="s">
        <v>274</v>
      </c>
      <c r="C90" s="299" t="n">
        <f aca="false">NCB_Detail_by_Geog_Ref!A85</f>
        <v>0</v>
      </c>
      <c r="D90" s="232" t="n">
        <f aca="false">NCB_Detail_by_Geog_Ref!B85</f>
        <v>0</v>
      </c>
      <c r="E90" s="218" t="n">
        <f aca="false">NCB_Detail_by_Geog_Ref!C85</f>
        <v>0</v>
      </c>
      <c r="F90" s="219" t="n">
        <f aca="false">D90-E90</f>
        <v>0</v>
      </c>
      <c r="G90" s="294" t="str">
        <f aca="false">IF(ISERROR((D90-E90)/E90*100),"NA",(D90-E90)/E90*100)</f>
        <v>NA</v>
      </c>
      <c r="H90" s="221" t="str">
        <f aca="false">IF(ISERROR(D90/D$73*100),"NA",D90/D$73*100)</f>
        <v>NA</v>
      </c>
      <c r="I90" s="221" t="str">
        <f aca="false">IF(ISERROR(H90-(E90/E$73*100)),"NA",H90-(E90/E$73*100))</f>
        <v>NA</v>
      </c>
      <c r="J90" s="232" t="n">
        <f aca="false">NCB_Detail_by_Geog_Ref!D85</f>
        <v>0</v>
      </c>
      <c r="K90" s="218" t="n">
        <f aca="false">NCB_Detail_by_Geog_Ref!E85</f>
        <v>0</v>
      </c>
      <c r="L90" s="219" t="n">
        <f aca="false">J90-K90</f>
        <v>0</v>
      </c>
      <c r="M90" s="294" t="str">
        <f aca="false">IF(ISERROR((J90-K90)/K90*100),"NA",(J90-K90)/K90*100)</f>
        <v>NA</v>
      </c>
      <c r="N90" s="221" t="str">
        <f aca="false">IF(ISERROR(J90/J$73*100),"NA",J90/J$73*100)</f>
        <v>NA</v>
      </c>
      <c r="O90" s="221" t="str">
        <f aca="false">IF(ISERROR(N90-(K90/K$73*100)),"NA",N90-(K90/K$73*100))</f>
        <v>NA</v>
      </c>
      <c r="P90" s="232" t="n">
        <f aca="false">NCB_Detail_by_Geog_Ref!F85</f>
        <v>0</v>
      </c>
      <c r="Q90" s="218" t="n">
        <f aca="false">NCB_Detail_by_Geog_Ref!G85</f>
        <v>0</v>
      </c>
      <c r="R90" s="219" t="n">
        <f aca="false">P90-Q90</f>
        <v>0</v>
      </c>
      <c r="S90" s="294" t="str">
        <f aca="false">IF(ISERROR((P90-Q90)/Q90*100),"NA",(P90-Q90)/Q90*100)</f>
        <v>NA</v>
      </c>
      <c r="T90" s="221" t="str">
        <f aca="false">IF(ISERROR(P90/P$73*100),"NA",P90/P$73*100)</f>
        <v>NA</v>
      </c>
      <c r="U90" s="221" t="str">
        <f aca="false">IF(ISERROR(T90-(Q90/Q$73*100)),"NA",T90-(Q90/Q$73*100))</f>
        <v>NA</v>
      </c>
      <c r="V90" s="232" t="n">
        <f aca="false">NCB_Detail_by_Geog_Ref!H85</f>
        <v>0</v>
      </c>
      <c r="W90" s="218" t="n">
        <f aca="false">NCB_Detail_by_Geog_Ref!I85</f>
        <v>0</v>
      </c>
      <c r="X90" s="219" t="n">
        <f aca="false">V90-W90</f>
        <v>0</v>
      </c>
      <c r="Y90" s="294" t="str">
        <f aca="false">IF(ISERROR((V90-W90)/W90*100),"NA",(V90-W90)/W90*100)</f>
        <v>NA</v>
      </c>
      <c r="Z90" s="221" t="str">
        <f aca="false">IF(ISERROR(V90/V$73*100),"NA",V90/V$73*100)</f>
        <v>NA</v>
      </c>
      <c r="AA90" s="222" t="str">
        <f aca="false">IF(ISERROR(Z90-(W90/W$73*100)),"NA",Z90-(W90/W$73*100))</f>
        <v>NA</v>
      </c>
      <c r="AG90" s="198"/>
    </row>
    <row r="91" s="197" customFormat="true" ht="14.25" hidden="false" customHeight="true" outlineLevel="0" collapsed="false">
      <c r="A91" s="248"/>
      <c r="B91" s="299" t="s">
        <v>275</v>
      </c>
      <c r="C91" s="298" t="n">
        <f aca="false">NCB_Detail_by_Geog_Ref!A86</f>
        <v>0</v>
      </c>
      <c r="D91" s="258" t="n">
        <f aca="false">NCB_Detail_by_Geog_Ref!B86</f>
        <v>0</v>
      </c>
      <c r="E91" s="259" t="n">
        <f aca="false">NCB_Detail_by_Geog_Ref!C86</f>
        <v>0</v>
      </c>
      <c r="F91" s="260" t="n">
        <f aca="false">D91-E91</f>
        <v>0</v>
      </c>
      <c r="G91" s="262" t="str">
        <f aca="false">IF(ISERROR((D91-E91)/E91*100),"NA",(D91-E91)/E91*100)</f>
        <v>NA</v>
      </c>
      <c r="H91" s="262" t="str">
        <f aca="false">IF(ISERROR(D91/D$73*100),"NA",D91/D$73*100)</f>
        <v>NA</v>
      </c>
      <c r="I91" s="262" t="str">
        <f aca="false">IF(ISERROR(H91-(E91/E$73*100)),"NA",H91-(E91/E$73*100))</f>
        <v>NA</v>
      </c>
      <c r="J91" s="258" t="n">
        <f aca="false">NCB_Detail_by_Geog_Ref!D86</f>
        <v>0</v>
      </c>
      <c r="K91" s="259" t="n">
        <f aca="false">NCB_Detail_by_Geog_Ref!E86</f>
        <v>0</v>
      </c>
      <c r="L91" s="260" t="n">
        <f aca="false">J91-K91</f>
        <v>0</v>
      </c>
      <c r="M91" s="262" t="str">
        <f aca="false">IF(ISERROR((J91-K91)/K91*100),"NA",(J91-K91)/K91*100)</f>
        <v>NA</v>
      </c>
      <c r="N91" s="262" t="str">
        <f aca="false">IF(ISERROR(J91/J$73*100),"NA",J91/J$73*100)</f>
        <v>NA</v>
      </c>
      <c r="O91" s="262" t="str">
        <f aca="false">IF(ISERROR(N91-(K91/K$73*100)),"NA",N91-(K91/K$73*100))</f>
        <v>NA</v>
      </c>
      <c r="P91" s="258" t="n">
        <f aca="false">NCB_Detail_by_Geog_Ref!F86</f>
        <v>0</v>
      </c>
      <c r="Q91" s="259" t="n">
        <f aca="false">NCB_Detail_by_Geog_Ref!G86</f>
        <v>0</v>
      </c>
      <c r="R91" s="260" t="n">
        <f aca="false">P91-Q91</f>
        <v>0</v>
      </c>
      <c r="S91" s="262" t="str">
        <f aca="false">IF(ISERROR((P91-Q91)/Q91*100),"NA",(P91-Q91)/Q91*100)</f>
        <v>NA</v>
      </c>
      <c r="T91" s="262" t="str">
        <f aca="false">IF(ISERROR(P91/P$73*100),"NA",P91/P$73*100)</f>
        <v>NA</v>
      </c>
      <c r="U91" s="262" t="str">
        <f aca="false">IF(ISERROR(T91-(Q91/Q$73*100)),"NA",T91-(Q91/Q$73*100))</f>
        <v>NA</v>
      </c>
      <c r="V91" s="258" t="n">
        <f aca="false">NCB_Detail_by_Geog_Ref!H86</f>
        <v>0</v>
      </c>
      <c r="W91" s="259" t="n">
        <f aca="false">NCB_Detail_by_Geog_Ref!I86</f>
        <v>0</v>
      </c>
      <c r="X91" s="260" t="n">
        <f aca="false">V91-W91</f>
        <v>0</v>
      </c>
      <c r="Y91" s="262" t="str">
        <f aca="false">IF(ISERROR((V91-W91)/W91*100),"NA",(V91-W91)/W91*100)</f>
        <v>NA</v>
      </c>
      <c r="Z91" s="262" t="str">
        <f aca="false">IF(ISERROR(V91/V$73*100),"NA",V91/V$73*100)</f>
        <v>NA</v>
      </c>
      <c r="AA91" s="263" t="str">
        <f aca="false">IF(ISERROR(Z91-(W91/W$73*100)),"NA",Z91-(W91/W$73*100))</f>
        <v>NA</v>
      </c>
      <c r="AG91" s="198"/>
    </row>
    <row r="92" s="197" customFormat="true" ht="14.25" hidden="false" customHeight="true" outlineLevel="0" collapsed="false">
      <c r="A92" s="248"/>
      <c r="B92" s="304" t="s">
        <v>276</v>
      </c>
      <c r="C92" s="305" t="n">
        <f aca="false">NCB_Detail_by_Geog_Ref!A87</f>
        <v>0</v>
      </c>
      <c r="D92" s="232" t="n">
        <f aca="false">NCB_Detail_by_Geog_Ref!B87</f>
        <v>0</v>
      </c>
      <c r="E92" s="218" t="n">
        <f aca="false">NCB_Detail_by_Geog_Ref!C87</f>
        <v>0</v>
      </c>
      <c r="F92" s="219" t="n">
        <f aca="false">D92-E92</f>
        <v>0</v>
      </c>
      <c r="G92" s="294" t="str">
        <f aca="false">IF(ISERROR((D92-E92)/E92*100),"NA",(D92-E92)/E92*100)</f>
        <v>NA</v>
      </c>
      <c r="H92" s="221" t="str">
        <f aca="false">IF(ISERROR(D92/D$73*100),"NA",D92/D$73*100)</f>
        <v>NA</v>
      </c>
      <c r="I92" s="221" t="str">
        <f aca="false">IF(ISERROR(H92-(E92/E$73*100)),"NA",H92-(E92/E$73*100))</f>
        <v>NA</v>
      </c>
      <c r="J92" s="232" t="n">
        <f aca="false">NCB_Detail_by_Geog_Ref!D87</f>
        <v>0</v>
      </c>
      <c r="K92" s="218" t="n">
        <f aca="false">NCB_Detail_by_Geog_Ref!E87</f>
        <v>0</v>
      </c>
      <c r="L92" s="219" t="n">
        <f aca="false">J92-K92</f>
        <v>0</v>
      </c>
      <c r="M92" s="294" t="str">
        <f aca="false">IF(ISERROR((J92-K92)/K92*100),"NA",(J92-K92)/K92*100)</f>
        <v>NA</v>
      </c>
      <c r="N92" s="221" t="str">
        <f aca="false">IF(ISERROR(J92/J$73*100),"NA",J92/J$73*100)</f>
        <v>NA</v>
      </c>
      <c r="O92" s="221" t="str">
        <f aca="false">IF(ISERROR(N92-(K92/K$73*100)),"NA",N92-(K92/K$73*100))</f>
        <v>NA</v>
      </c>
      <c r="P92" s="232" t="n">
        <f aca="false">NCB_Detail_by_Geog_Ref!F87</f>
        <v>0</v>
      </c>
      <c r="Q92" s="218" t="n">
        <f aca="false">NCB_Detail_by_Geog_Ref!G87</f>
        <v>0</v>
      </c>
      <c r="R92" s="219" t="n">
        <f aca="false">P92-Q92</f>
        <v>0</v>
      </c>
      <c r="S92" s="294" t="str">
        <f aca="false">IF(ISERROR((P92-Q92)/Q92*100),"NA",(P92-Q92)/Q92*100)</f>
        <v>NA</v>
      </c>
      <c r="T92" s="221" t="str">
        <f aca="false">IF(ISERROR(P92/P$73*100),"NA",P92/P$73*100)</f>
        <v>NA</v>
      </c>
      <c r="U92" s="221" t="str">
        <f aca="false">IF(ISERROR(T92-(Q92/Q$73*100)),"NA",T92-(Q92/Q$73*100))</f>
        <v>NA</v>
      </c>
      <c r="V92" s="232" t="n">
        <f aca="false">NCB_Detail_by_Geog_Ref!H87</f>
        <v>0</v>
      </c>
      <c r="W92" s="218" t="n">
        <f aca="false">NCB_Detail_by_Geog_Ref!I87</f>
        <v>0</v>
      </c>
      <c r="X92" s="219" t="n">
        <f aca="false">V92-W92</f>
        <v>0</v>
      </c>
      <c r="Y92" s="294" t="str">
        <f aca="false">IF(ISERROR((V92-W92)/W92*100),"NA",(V92-W92)/W92*100)</f>
        <v>NA</v>
      </c>
      <c r="Z92" s="221" t="str">
        <f aca="false">IF(ISERROR(V92/V$73*100),"NA",V92/V$73*100)</f>
        <v>NA</v>
      </c>
      <c r="AA92" s="222" t="str">
        <f aca="false">IF(ISERROR(Z92-(W92/W$73*100)),"NA",Z92-(W92/W$73*100))</f>
        <v>NA</v>
      </c>
      <c r="AG92" s="198"/>
    </row>
    <row r="93" s="197" customFormat="true" ht="14.25" hidden="false" customHeight="true" outlineLevel="0" collapsed="false">
      <c r="A93" s="248"/>
      <c r="B93" s="306" t="s">
        <v>277</v>
      </c>
      <c r="C93" s="307" t="n">
        <f aca="false">NCB_Detail_by_Geog_Ref!A88</f>
        <v>0</v>
      </c>
      <c r="D93" s="258" t="n">
        <f aca="false">NCB_Detail_by_Geog_Ref!B88</f>
        <v>0</v>
      </c>
      <c r="E93" s="259" t="n">
        <f aca="false">NCB_Detail_by_Geog_Ref!C88</f>
        <v>0</v>
      </c>
      <c r="F93" s="260" t="n">
        <f aca="false">D93-E93</f>
        <v>0</v>
      </c>
      <c r="G93" s="262" t="str">
        <f aca="false">IF(ISERROR((D93-E93)/E93*100),"NA",(D93-E93)/E93*100)</f>
        <v>NA</v>
      </c>
      <c r="H93" s="262" t="str">
        <f aca="false">IF(ISERROR(D93/D$73*100),"NA",D93/D$73*100)</f>
        <v>NA</v>
      </c>
      <c r="I93" s="262" t="str">
        <f aca="false">IF(ISERROR(H93-(E93/E$73*100)),"NA",H93-(E93/E$73*100))</f>
        <v>NA</v>
      </c>
      <c r="J93" s="258" t="n">
        <f aca="false">NCB_Detail_by_Geog_Ref!D88</f>
        <v>0</v>
      </c>
      <c r="K93" s="259" t="n">
        <f aca="false">NCB_Detail_by_Geog_Ref!E88</f>
        <v>0</v>
      </c>
      <c r="L93" s="260" t="n">
        <f aca="false">J93-K93</f>
        <v>0</v>
      </c>
      <c r="M93" s="262" t="str">
        <f aca="false">IF(ISERROR((J93-K93)/K93*100),"NA",(J93-K93)/K93*100)</f>
        <v>NA</v>
      </c>
      <c r="N93" s="262" t="str">
        <f aca="false">IF(ISERROR(J93/J$73*100),"NA",J93/J$73*100)</f>
        <v>NA</v>
      </c>
      <c r="O93" s="262" t="str">
        <f aca="false">IF(ISERROR(N93-(K93/K$73*100)),"NA",N93-(K93/K$73*100))</f>
        <v>NA</v>
      </c>
      <c r="P93" s="258" t="n">
        <f aca="false">NCB_Detail_by_Geog_Ref!F88</f>
        <v>0</v>
      </c>
      <c r="Q93" s="259" t="n">
        <f aca="false">NCB_Detail_by_Geog_Ref!G88</f>
        <v>0</v>
      </c>
      <c r="R93" s="260" t="n">
        <f aca="false">P93-Q93</f>
        <v>0</v>
      </c>
      <c r="S93" s="262" t="str">
        <f aca="false">IF(ISERROR((P93-Q93)/Q93*100),"NA",(P93-Q93)/Q93*100)</f>
        <v>NA</v>
      </c>
      <c r="T93" s="262" t="str">
        <f aca="false">IF(ISERROR(P93/P$73*100),"NA",P93/P$73*100)</f>
        <v>NA</v>
      </c>
      <c r="U93" s="262" t="str">
        <f aca="false">IF(ISERROR(T93-(Q93/Q$73*100)),"NA",T93-(Q93/Q$73*100))</f>
        <v>NA</v>
      </c>
      <c r="V93" s="258" t="n">
        <f aca="false">NCB_Detail_by_Geog_Ref!H88</f>
        <v>0</v>
      </c>
      <c r="W93" s="259" t="n">
        <f aca="false">NCB_Detail_by_Geog_Ref!I88</f>
        <v>0</v>
      </c>
      <c r="X93" s="260" t="n">
        <f aca="false">V93-W93</f>
        <v>0</v>
      </c>
      <c r="Y93" s="262" t="str">
        <f aca="false">IF(ISERROR((V93-W93)/W93*100),"NA",(V93-W93)/W93*100)</f>
        <v>NA</v>
      </c>
      <c r="Z93" s="262" t="str">
        <f aca="false">IF(ISERROR(V93/V$73*100),"NA",V93/V$73*100)</f>
        <v>NA</v>
      </c>
      <c r="AA93" s="263" t="str">
        <f aca="false">IF(ISERROR(Z93-(W93/W$73*100)),"NA",Z93-(W93/W$73*100))</f>
        <v>NA</v>
      </c>
      <c r="AG93" s="198"/>
    </row>
    <row r="94" s="197" customFormat="true" ht="14.25" hidden="false" customHeight="true" outlineLevel="0" collapsed="false">
      <c r="A94" s="248"/>
      <c r="B94" s="304" t="s">
        <v>278</v>
      </c>
      <c r="C94" s="308" t="n">
        <f aca="false">NCB_Detail_by_Geog_Ref!A89</f>
        <v>0</v>
      </c>
      <c r="D94" s="232" t="n">
        <f aca="false">NCB_Detail_by_Geog_Ref!B89</f>
        <v>0</v>
      </c>
      <c r="E94" s="218" t="n">
        <f aca="false">NCB_Detail_by_Geog_Ref!C89</f>
        <v>0</v>
      </c>
      <c r="F94" s="219" t="n">
        <f aca="false">D94-E94</f>
        <v>0</v>
      </c>
      <c r="G94" s="294" t="str">
        <f aca="false">IF(ISERROR((D94-E94)/E94*100),"NA",(D94-E94)/E94*100)</f>
        <v>NA</v>
      </c>
      <c r="H94" s="221" t="str">
        <f aca="false">IF(ISERROR(D94/D$73*100),"NA",D94/D$73*100)</f>
        <v>NA</v>
      </c>
      <c r="I94" s="221" t="str">
        <f aca="false">IF(ISERROR(H94-(E94/E$73*100)),"NA",H94-(E94/E$73*100))</f>
        <v>NA</v>
      </c>
      <c r="J94" s="232" t="n">
        <f aca="false">NCB_Detail_by_Geog_Ref!D89</f>
        <v>0</v>
      </c>
      <c r="K94" s="218" t="n">
        <f aca="false">NCB_Detail_by_Geog_Ref!E89</f>
        <v>0</v>
      </c>
      <c r="L94" s="219" t="n">
        <f aca="false">J94-K94</f>
        <v>0</v>
      </c>
      <c r="M94" s="294" t="str">
        <f aca="false">IF(ISERROR((J94-K94)/K94*100),"NA",(J94-K94)/K94*100)</f>
        <v>NA</v>
      </c>
      <c r="N94" s="221" t="str">
        <f aca="false">IF(ISERROR(J94/J$73*100),"NA",J94/J$73*100)</f>
        <v>NA</v>
      </c>
      <c r="O94" s="221" t="str">
        <f aca="false">IF(ISERROR(N94-(K94/K$73*100)),"NA",N94-(K94/K$73*100))</f>
        <v>NA</v>
      </c>
      <c r="P94" s="232" t="n">
        <f aca="false">NCB_Detail_by_Geog_Ref!F89</f>
        <v>0</v>
      </c>
      <c r="Q94" s="218" t="n">
        <f aca="false">NCB_Detail_by_Geog_Ref!G89</f>
        <v>0</v>
      </c>
      <c r="R94" s="219" t="n">
        <f aca="false">P94-Q94</f>
        <v>0</v>
      </c>
      <c r="S94" s="294" t="str">
        <f aca="false">IF(ISERROR((P94-Q94)/Q94*100),"NA",(P94-Q94)/Q94*100)</f>
        <v>NA</v>
      </c>
      <c r="T94" s="221" t="str">
        <f aca="false">IF(ISERROR(P94/P$73*100),"NA",P94/P$73*100)</f>
        <v>NA</v>
      </c>
      <c r="U94" s="221" t="str">
        <f aca="false">IF(ISERROR(T94-(Q94/Q$73*100)),"NA",T94-(Q94/Q$73*100))</f>
        <v>NA</v>
      </c>
      <c r="V94" s="232" t="n">
        <f aca="false">NCB_Detail_by_Geog_Ref!H89</f>
        <v>0</v>
      </c>
      <c r="W94" s="218" t="n">
        <f aca="false">NCB_Detail_by_Geog_Ref!I89</f>
        <v>0</v>
      </c>
      <c r="X94" s="219" t="n">
        <f aca="false">V94-W94</f>
        <v>0</v>
      </c>
      <c r="Y94" s="294" t="str">
        <f aca="false">IF(ISERROR((V94-W94)/W94*100),"NA",(V94-W94)/W94*100)</f>
        <v>NA</v>
      </c>
      <c r="Z94" s="221" t="str">
        <f aca="false">IF(ISERROR(V94/V$73*100),"NA",V94/V$73*100)</f>
        <v>NA</v>
      </c>
      <c r="AA94" s="222" t="str">
        <f aca="false">IF(ISERROR(Z94-(W94/W$73*100)),"NA",Z94-(W94/W$73*100))</f>
        <v>NA</v>
      </c>
      <c r="AG94" s="198"/>
    </row>
    <row r="95" s="197" customFormat="true" ht="15" hidden="false" customHeight="false" outlineLevel="0" collapsed="false">
      <c r="A95" s="248"/>
      <c r="B95" s="309" t="s">
        <v>279</v>
      </c>
      <c r="C95" s="310" t="str">
        <f aca="false">NCB_Detail_by_Geog_Ref!A90</f>
        <v>  AO  Coke ENH</v>
      </c>
      <c r="D95" s="258" t="n">
        <f aca="false">NCB_Detail_by_Geog_Ref!B90</f>
        <v>0</v>
      </c>
      <c r="E95" s="259" t="n">
        <f aca="false">NCB_Detail_by_Geog_Ref!C90</f>
        <v>0</v>
      </c>
      <c r="F95" s="260" t="n">
        <f aca="false">D95-E95</f>
        <v>0</v>
      </c>
      <c r="G95" s="262" t="str">
        <f aca="false">IF(ISERROR((D95-E95)/E95*100),"NA",(D95-E95)/E95*100)</f>
        <v>NA</v>
      </c>
      <c r="H95" s="262" t="str">
        <f aca="false">IF(ISERROR(D95/D$73*100),"NA",D95/D$73*100)</f>
        <v>NA</v>
      </c>
      <c r="I95" s="262" t="str">
        <f aca="false">IF(ISERROR(H95-(E95/E$73*100)),"NA",H95-(E95/E$73*100))</f>
        <v>NA</v>
      </c>
      <c r="J95" s="258" t="n">
        <f aca="false">NCB_Detail_by_Geog_Ref!D90</f>
        <v>0</v>
      </c>
      <c r="K95" s="259" t="n">
        <f aca="false">NCB_Detail_by_Geog_Ref!E90</f>
        <v>0</v>
      </c>
      <c r="L95" s="260" t="n">
        <f aca="false">J95-K95</f>
        <v>0</v>
      </c>
      <c r="M95" s="262" t="str">
        <f aca="false">IF(ISERROR((J95-K95)/K95*100),"NA",(J95-K95)/K95*100)</f>
        <v>NA</v>
      </c>
      <c r="N95" s="262" t="str">
        <f aca="false">IF(ISERROR(J95/J$73*100),"NA",J95/J$73*100)</f>
        <v>NA</v>
      </c>
      <c r="O95" s="262" t="str">
        <f aca="false">IF(ISERROR(N95-(K95/K$73*100)),"NA",N95-(K95/K$73*100))</f>
        <v>NA</v>
      </c>
      <c r="P95" s="258" t="n">
        <f aca="false">NCB_Detail_by_Geog_Ref!F90</f>
        <v>0</v>
      </c>
      <c r="Q95" s="259" t="n">
        <f aca="false">NCB_Detail_by_Geog_Ref!G90</f>
        <v>0</v>
      </c>
      <c r="R95" s="260" t="n">
        <f aca="false">P95-Q95</f>
        <v>0</v>
      </c>
      <c r="S95" s="262" t="str">
        <f aca="false">IF(ISERROR((P95-Q95)/Q95*100),"NA",(P95-Q95)/Q95*100)</f>
        <v>NA</v>
      </c>
      <c r="T95" s="262" t="str">
        <f aca="false">IF(ISERROR(P95/P$73*100),"NA",P95/P$73*100)</f>
        <v>NA</v>
      </c>
      <c r="U95" s="262" t="str">
        <f aca="false">IF(ISERROR(T95-(Q95/Q$73*100)),"NA",T95-(Q95/Q$73*100))</f>
        <v>NA</v>
      </c>
      <c r="V95" s="258" t="n">
        <f aca="false">NCB_Detail_by_Geog_Ref!H90</f>
        <v>0</v>
      </c>
      <c r="W95" s="259" t="n">
        <f aca="false">NCB_Detail_by_Geog_Ref!I90</f>
        <v>0</v>
      </c>
      <c r="X95" s="260" t="n">
        <f aca="false">V95-W95</f>
        <v>0</v>
      </c>
      <c r="Y95" s="262" t="str">
        <f aca="false">IF(ISERROR((V95-W95)/W95*100),"NA",(V95-W95)/W95*100)</f>
        <v>NA</v>
      </c>
      <c r="Z95" s="262" t="str">
        <f aca="false">IF(ISERROR(V95/V$73*100),"NA",V95/V$73*100)</f>
        <v>NA</v>
      </c>
      <c r="AA95" s="263" t="str">
        <f aca="false">IF(ISERROR(Z95-(W95/W$73*100)),"NA",Z95-(W95/W$73*100))</f>
        <v>NA</v>
      </c>
      <c r="AG95" s="198"/>
    </row>
    <row r="96" s="197" customFormat="true" ht="14.25" hidden="false" customHeight="true" outlineLevel="0" collapsed="false">
      <c r="A96" s="248"/>
      <c r="B96" s="300" t="s">
        <v>280</v>
      </c>
      <c r="C96" s="295" t="n">
        <f aca="false">NCB_Detail_by_Geog_Ref!A91</f>
        <v>0</v>
      </c>
      <c r="D96" s="232" t="n">
        <f aca="false">NCB_Detail_by_Geog_Ref!B91</f>
        <v>0</v>
      </c>
      <c r="E96" s="218" t="n">
        <f aca="false">NCB_Detail_by_Geog_Ref!C91</f>
        <v>0</v>
      </c>
      <c r="F96" s="219" t="n">
        <f aca="false">D96-E96</f>
        <v>0</v>
      </c>
      <c r="G96" s="294" t="str">
        <f aca="false">IF(ISERROR((D96-E96)/E96*100),"NA",(D96-E96)/E96*100)</f>
        <v>NA</v>
      </c>
      <c r="H96" s="221" t="str">
        <f aca="false">IF(ISERROR(D96/D$73*100),"NA",D96/D$73*100)</f>
        <v>NA</v>
      </c>
      <c r="I96" s="221" t="str">
        <f aca="false">IF(ISERROR(H96-(E96/E$73*100)),"NA",H96-(E96/E$73*100))</f>
        <v>NA</v>
      </c>
      <c r="J96" s="232" t="n">
        <f aca="false">NCB_Detail_by_Geog_Ref!D91</f>
        <v>0</v>
      </c>
      <c r="K96" s="218" t="n">
        <f aca="false">NCB_Detail_by_Geog_Ref!E91</f>
        <v>0</v>
      </c>
      <c r="L96" s="219" t="n">
        <f aca="false">J96-K96</f>
        <v>0</v>
      </c>
      <c r="M96" s="294" t="str">
        <f aca="false">IF(ISERROR((J96-K96)/K96*100),"NA",(J96-K96)/K96*100)</f>
        <v>NA</v>
      </c>
      <c r="N96" s="221" t="str">
        <f aca="false">IF(ISERROR(J96/J$73*100),"NA",J96/J$73*100)</f>
        <v>NA</v>
      </c>
      <c r="O96" s="221" t="str">
        <f aca="false">IF(ISERROR(N96-(K96/K$73*100)),"NA",N96-(K96/K$73*100))</f>
        <v>NA</v>
      </c>
      <c r="P96" s="232" t="n">
        <f aca="false">NCB_Detail_by_Geog_Ref!F91</f>
        <v>0</v>
      </c>
      <c r="Q96" s="218" t="n">
        <f aca="false">NCB_Detail_by_Geog_Ref!G91</f>
        <v>0</v>
      </c>
      <c r="R96" s="219" t="n">
        <f aca="false">P96-Q96</f>
        <v>0</v>
      </c>
      <c r="S96" s="294" t="str">
        <f aca="false">IF(ISERROR((P96-Q96)/Q96*100),"NA",(P96-Q96)/Q96*100)</f>
        <v>NA</v>
      </c>
      <c r="T96" s="221" t="str">
        <f aca="false">IF(ISERROR(P96/P$73*100),"NA",P96/P$73*100)</f>
        <v>NA</v>
      </c>
      <c r="U96" s="221" t="str">
        <f aca="false">IF(ISERROR(T96-(Q96/Q$73*100)),"NA",T96-(Q96/Q$73*100))</f>
        <v>NA</v>
      </c>
      <c r="V96" s="232" t="n">
        <f aca="false">NCB_Detail_by_Geog_Ref!H91</f>
        <v>0</v>
      </c>
      <c r="W96" s="218" t="n">
        <f aca="false">NCB_Detail_by_Geog_Ref!I91</f>
        <v>0</v>
      </c>
      <c r="X96" s="219" t="n">
        <f aca="false">V96-W96</f>
        <v>0</v>
      </c>
      <c r="Y96" s="294" t="str">
        <f aca="false">IF(ISERROR((V96-W96)/W96*100),"NA",(V96-W96)/W96*100)</f>
        <v>NA</v>
      </c>
      <c r="Z96" s="221" t="str">
        <f aca="false">IF(ISERROR(V96/V$73*100),"NA",V96/V$73*100)</f>
        <v>NA</v>
      </c>
      <c r="AA96" s="222" t="str">
        <f aca="false">IF(ISERROR(Z96-(W96/W$73*100)),"NA",Z96-(W96/W$73*100))</f>
        <v>NA</v>
      </c>
      <c r="AG96" s="198"/>
    </row>
    <row r="97" s="197" customFormat="true" ht="14.25" hidden="false" customHeight="true" outlineLevel="0" collapsed="false">
      <c r="A97" s="248"/>
      <c r="B97" s="295" t="s">
        <v>281</v>
      </c>
      <c r="C97" s="295" t="n">
        <f aca="false">NCB_Detail_by_Geog_Ref!A92</f>
        <v>0</v>
      </c>
      <c r="D97" s="258" t="n">
        <f aca="false">NCB_Detail_by_Geog_Ref!B92</f>
        <v>0</v>
      </c>
      <c r="E97" s="259" t="n">
        <f aca="false">NCB_Detail_by_Geog_Ref!C92</f>
        <v>0</v>
      </c>
      <c r="F97" s="260" t="n">
        <f aca="false">D97-E97</f>
        <v>0</v>
      </c>
      <c r="G97" s="262" t="str">
        <f aca="false">IF(ISERROR((D97-E97)/E97*100),"NA",(D97-E97)/E97*100)</f>
        <v>NA</v>
      </c>
      <c r="H97" s="262" t="str">
        <f aca="false">IF(ISERROR(D97/D$73*100),"NA",D97/D$73*100)</f>
        <v>NA</v>
      </c>
      <c r="I97" s="262" t="str">
        <f aca="false">IF(ISERROR(H97-(E97/E$73*100)),"NA",H97-(E97/E$73*100))</f>
        <v>NA</v>
      </c>
      <c r="J97" s="258" t="n">
        <f aca="false">NCB_Detail_by_Geog_Ref!D92</f>
        <v>0</v>
      </c>
      <c r="K97" s="259" t="n">
        <f aca="false">NCB_Detail_by_Geog_Ref!E92</f>
        <v>0</v>
      </c>
      <c r="L97" s="260" t="n">
        <f aca="false">J97-K97</f>
        <v>0</v>
      </c>
      <c r="M97" s="262" t="str">
        <f aca="false">IF(ISERROR((J97-K97)/K97*100),"NA",(J97-K97)/K97*100)</f>
        <v>NA</v>
      </c>
      <c r="N97" s="262" t="str">
        <f aca="false">IF(ISERROR(J97/J$73*100),"NA",J97/J$73*100)</f>
        <v>NA</v>
      </c>
      <c r="O97" s="262" t="str">
        <f aca="false">IF(ISERROR(N97-(K97/K$73*100)),"NA",N97-(K97/K$73*100))</f>
        <v>NA</v>
      </c>
      <c r="P97" s="258" t="n">
        <f aca="false">NCB_Detail_by_Geog_Ref!F92</f>
        <v>0</v>
      </c>
      <c r="Q97" s="259" t="n">
        <f aca="false">NCB_Detail_by_Geog_Ref!G92</f>
        <v>0</v>
      </c>
      <c r="R97" s="260" t="n">
        <f aca="false">P97-Q97</f>
        <v>0</v>
      </c>
      <c r="S97" s="262" t="str">
        <f aca="false">IF(ISERROR((P97-Q97)/Q97*100),"NA",(P97-Q97)/Q97*100)</f>
        <v>NA</v>
      </c>
      <c r="T97" s="262" t="str">
        <f aca="false">IF(ISERROR(P97/P$73*100),"NA",P97/P$73*100)</f>
        <v>NA</v>
      </c>
      <c r="U97" s="262" t="str">
        <f aca="false">IF(ISERROR(T97-(Q97/Q$73*100)),"NA",T97-(Q97/Q$73*100))</f>
        <v>NA</v>
      </c>
      <c r="V97" s="258" t="n">
        <f aca="false">NCB_Detail_by_Geog_Ref!H92</f>
        <v>0</v>
      </c>
      <c r="W97" s="259" t="n">
        <f aca="false">NCB_Detail_by_Geog_Ref!I92</f>
        <v>0</v>
      </c>
      <c r="X97" s="260" t="n">
        <f aca="false">V97-W97</f>
        <v>0</v>
      </c>
      <c r="Y97" s="262" t="str">
        <f aca="false">IF(ISERROR((V97-W97)/W97*100),"NA",(V97-W97)/W97*100)</f>
        <v>NA</v>
      </c>
      <c r="Z97" s="262" t="str">
        <f aca="false">IF(ISERROR(V97/V$73*100),"NA",V97/V$73*100)</f>
        <v>NA</v>
      </c>
      <c r="AA97" s="263" t="str">
        <f aca="false">IF(ISERROR(Z97-(W97/W$73*100)),"NA",Z97-(W97/W$73*100))</f>
        <v>NA</v>
      </c>
      <c r="AG97" s="198"/>
    </row>
    <row r="98" s="197" customFormat="true" ht="14.25" hidden="false" customHeight="true" outlineLevel="0" collapsed="false">
      <c r="A98" s="248"/>
      <c r="B98" s="300" t="s">
        <v>282</v>
      </c>
      <c r="C98" s="295" t="n">
        <f aca="false">NCB_Detail_by_Geog_Ref!A93</f>
        <v>0</v>
      </c>
      <c r="D98" s="232" t="n">
        <f aca="false">NCB_Detail_by_Geog_Ref!B93</f>
        <v>0</v>
      </c>
      <c r="E98" s="218" t="n">
        <f aca="false">NCB_Detail_by_Geog_Ref!C93</f>
        <v>0</v>
      </c>
      <c r="F98" s="219" t="n">
        <f aca="false">D98-E98</f>
        <v>0</v>
      </c>
      <c r="G98" s="294" t="str">
        <f aca="false">IF(ISERROR((D98-E98)/E98*100),"NA",(D98-E98)/E98*100)</f>
        <v>NA</v>
      </c>
      <c r="H98" s="221" t="str">
        <f aca="false">IF(ISERROR(D98/D$73*100),"NA",D98/D$73*100)</f>
        <v>NA</v>
      </c>
      <c r="I98" s="221" t="str">
        <f aca="false">IF(ISERROR(H98-(E98/E$73*100)),"NA",H98-(E98/E$73*100))</f>
        <v>NA</v>
      </c>
      <c r="J98" s="232" t="n">
        <f aca="false">NCB_Detail_by_Geog_Ref!D93</f>
        <v>0</v>
      </c>
      <c r="K98" s="218" t="n">
        <f aca="false">NCB_Detail_by_Geog_Ref!E93</f>
        <v>0</v>
      </c>
      <c r="L98" s="219" t="n">
        <f aca="false">J98-K98</f>
        <v>0</v>
      </c>
      <c r="M98" s="294" t="str">
        <f aca="false">IF(ISERROR((J98-K98)/K98*100),"NA",(J98-K98)/K98*100)</f>
        <v>NA</v>
      </c>
      <c r="N98" s="221" t="str">
        <f aca="false">IF(ISERROR(J98/J$73*100),"NA",J98/J$73*100)</f>
        <v>NA</v>
      </c>
      <c r="O98" s="221" t="str">
        <f aca="false">IF(ISERROR(N98-(K98/K$73*100)),"NA",N98-(K98/K$73*100))</f>
        <v>NA</v>
      </c>
      <c r="P98" s="232" t="n">
        <f aca="false">NCB_Detail_by_Geog_Ref!F93</f>
        <v>0</v>
      </c>
      <c r="Q98" s="218" t="n">
        <f aca="false">NCB_Detail_by_Geog_Ref!G93</f>
        <v>0</v>
      </c>
      <c r="R98" s="219" t="n">
        <f aca="false">P98-Q98</f>
        <v>0</v>
      </c>
      <c r="S98" s="294" t="str">
        <f aca="false">IF(ISERROR((P98-Q98)/Q98*100),"NA",(P98-Q98)/Q98*100)</f>
        <v>NA</v>
      </c>
      <c r="T98" s="221" t="str">
        <f aca="false">IF(ISERROR(P98/P$73*100),"NA",P98/P$73*100)</f>
        <v>NA</v>
      </c>
      <c r="U98" s="221" t="str">
        <f aca="false">IF(ISERROR(T98-(Q98/Q$73*100)),"NA",T98-(Q98/Q$73*100))</f>
        <v>NA</v>
      </c>
      <c r="V98" s="232" t="n">
        <f aca="false">NCB_Detail_by_Geog_Ref!H93</f>
        <v>0</v>
      </c>
      <c r="W98" s="218" t="n">
        <f aca="false">NCB_Detail_by_Geog_Ref!I93</f>
        <v>0</v>
      </c>
      <c r="X98" s="219" t="n">
        <f aca="false">V98-W98</f>
        <v>0</v>
      </c>
      <c r="Y98" s="294" t="str">
        <f aca="false">IF(ISERROR((V98-W98)/W98*100),"NA",(V98-W98)/W98*100)</f>
        <v>NA</v>
      </c>
      <c r="Z98" s="221" t="str">
        <f aca="false">IF(ISERROR(V98/V$73*100),"NA",V98/V$73*100)</f>
        <v>NA</v>
      </c>
      <c r="AA98" s="222" t="str">
        <f aca="false">IF(ISERROR(Z98-(W98/W$73*100)),"NA",Z98-(W98/W$73*100))</f>
        <v>NA</v>
      </c>
      <c r="AG98" s="198"/>
    </row>
    <row r="99" s="197" customFormat="true" ht="13.9" hidden="false" customHeight="true" outlineLevel="0" collapsed="false">
      <c r="A99" s="248"/>
      <c r="B99" s="295" t="s">
        <v>283</v>
      </c>
      <c r="C99" s="300" t="n">
        <f aca="false">NCB_Detail_by_Geog_Ref!A94</f>
        <v>0</v>
      </c>
      <c r="D99" s="258" t="n">
        <f aca="false">NCB_Detail_by_Geog_Ref!B94</f>
        <v>0</v>
      </c>
      <c r="E99" s="259" t="n">
        <f aca="false">NCB_Detail_by_Geog_Ref!C94</f>
        <v>0</v>
      </c>
      <c r="F99" s="260" t="n">
        <f aca="false">D99-E99</f>
        <v>0</v>
      </c>
      <c r="G99" s="262" t="str">
        <f aca="false">IF(ISERROR((D99-E99)/E99*100),"NA",(D99-E99)/E99*100)</f>
        <v>NA</v>
      </c>
      <c r="H99" s="262" t="str">
        <f aca="false">IF(ISERROR(D99/D$73*100),"NA",D99/D$73*100)</f>
        <v>NA</v>
      </c>
      <c r="I99" s="262" t="str">
        <f aca="false">IF(ISERROR(H99-(E99/E$73*100)),"NA",H99-(E99/E$73*100))</f>
        <v>NA</v>
      </c>
      <c r="J99" s="258" t="n">
        <f aca="false">NCB_Detail_by_Geog_Ref!D94</f>
        <v>0</v>
      </c>
      <c r="K99" s="259" t="n">
        <f aca="false">NCB_Detail_by_Geog_Ref!E94</f>
        <v>0</v>
      </c>
      <c r="L99" s="260" t="n">
        <f aca="false">J99-K99</f>
        <v>0</v>
      </c>
      <c r="M99" s="262" t="str">
        <f aca="false">IF(ISERROR((J99-K99)/K99*100),"NA",(J99-K99)/K99*100)</f>
        <v>NA</v>
      </c>
      <c r="N99" s="262" t="str">
        <f aca="false">IF(ISERROR(J99/J$73*100),"NA",J99/J$73*100)</f>
        <v>NA</v>
      </c>
      <c r="O99" s="262" t="str">
        <f aca="false">IF(ISERROR(N99-(K99/K$73*100)),"NA",N99-(K99/K$73*100))</f>
        <v>NA</v>
      </c>
      <c r="P99" s="258" t="n">
        <f aca="false">NCB_Detail_by_Geog_Ref!F94</f>
        <v>0</v>
      </c>
      <c r="Q99" s="259" t="n">
        <f aca="false">NCB_Detail_by_Geog_Ref!G94</f>
        <v>0</v>
      </c>
      <c r="R99" s="260" t="n">
        <f aca="false">P99-Q99</f>
        <v>0</v>
      </c>
      <c r="S99" s="262" t="str">
        <f aca="false">IF(ISERROR((P99-Q99)/Q99*100),"NA",(P99-Q99)/Q99*100)</f>
        <v>NA</v>
      </c>
      <c r="T99" s="262" t="str">
        <f aca="false">IF(ISERROR(P99/P$73*100),"NA",P99/P$73*100)</f>
        <v>NA</v>
      </c>
      <c r="U99" s="262" t="str">
        <f aca="false">IF(ISERROR(T99-(Q99/Q$73*100)),"NA",T99-(Q99/Q$73*100))</f>
        <v>NA</v>
      </c>
      <c r="V99" s="258" t="n">
        <f aca="false">NCB_Detail_by_Geog_Ref!H94</f>
        <v>0</v>
      </c>
      <c r="W99" s="259" t="n">
        <f aca="false">NCB_Detail_by_Geog_Ref!I94</f>
        <v>0</v>
      </c>
      <c r="X99" s="260" t="n">
        <f aca="false">V99-W99</f>
        <v>0</v>
      </c>
      <c r="Y99" s="262" t="str">
        <f aca="false">IF(ISERROR((V99-W99)/W99*100),"NA",(V99-W99)/W99*100)</f>
        <v>NA</v>
      </c>
      <c r="Z99" s="262" t="str">
        <f aca="false">IF(ISERROR(V99/V$73*100),"NA",V99/V$73*100)</f>
        <v>NA</v>
      </c>
      <c r="AA99" s="263" t="str">
        <f aca="false">IF(ISERROR(Z99-(W99/W$73*100)),"NA",Z99-(W99/W$73*100))</f>
        <v>NA</v>
      </c>
      <c r="AG99" s="198"/>
    </row>
    <row r="100" s="197" customFormat="true" ht="13.9" hidden="false" customHeight="true" outlineLevel="0" collapsed="false">
      <c r="A100" s="248"/>
      <c r="B100" s="300" t="s">
        <v>284</v>
      </c>
      <c r="C100" s="300" t="n">
        <f aca="false">NCB_Detail_by_Geog_Ref!A95</f>
        <v>0</v>
      </c>
      <c r="D100" s="232" t="n">
        <f aca="false">NCB_Detail_by_Geog_Ref!B95</f>
        <v>0</v>
      </c>
      <c r="E100" s="218" t="n">
        <f aca="false">NCB_Detail_by_Geog_Ref!C95</f>
        <v>0</v>
      </c>
      <c r="F100" s="219" t="n">
        <f aca="false">D100-E100</f>
        <v>0</v>
      </c>
      <c r="G100" s="294" t="str">
        <f aca="false">IF(ISERROR((D100-E100)/E100*100),"NA",(D100-E100)/E100*100)</f>
        <v>NA</v>
      </c>
      <c r="H100" s="221" t="str">
        <f aca="false">IF(ISERROR(D100/D$73*100),"NA",D100/D$73*100)</f>
        <v>NA</v>
      </c>
      <c r="I100" s="221" t="str">
        <f aca="false">IF(ISERROR(H100-(E100/E$73*100)),"NA",H100-(E100/E$73*100))</f>
        <v>NA</v>
      </c>
      <c r="J100" s="232" t="n">
        <f aca="false">NCB_Detail_by_Geog_Ref!D95</f>
        <v>0</v>
      </c>
      <c r="K100" s="218" t="n">
        <f aca="false">NCB_Detail_by_Geog_Ref!E95</f>
        <v>0</v>
      </c>
      <c r="L100" s="219" t="n">
        <f aca="false">J100-K100</f>
        <v>0</v>
      </c>
      <c r="M100" s="294" t="str">
        <f aca="false">IF(ISERROR((J100-K100)/K100*100),"NA",(J100-K100)/K100*100)</f>
        <v>NA</v>
      </c>
      <c r="N100" s="221" t="str">
        <f aca="false">IF(ISERROR(J100/J$73*100),"NA",J100/J$73*100)</f>
        <v>NA</v>
      </c>
      <c r="O100" s="221" t="str">
        <f aca="false">IF(ISERROR(N100-(K100/K$73*100)),"NA",N100-(K100/K$73*100))</f>
        <v>NA</v>
      </c>
      <c r="P100" s="232" t="n">
        <f aca="false">NCB_Detail_by_Geog_Ref!F95</f>
        <v>0</v>
      </c>
      <c r="Q100" s="218" t="n">
        <f aca="false">NCB_Detail_by_Geog_Ref!G95</f>
        <v>0</v>
      </c>
      <c r="R100" s="219" t="n">
        <f aca="false">P100-Q100</f>
        <v>0</v>
      </c>
      <c r="S100" s="294" t="str">
        <f aca="false">IF(ISERROR((P100-Q100)/Q100*100),"NA",(P100-Q100)/Q100*100)</f>
        <v>NA</v>
      </c>
      <c r="T100" s="221" t="str">
        <f aca="false">IF(ISERROR(P100/P$73*100),"NA",P100/P$73*100)</f>
        <v>NA</v>
      </c>
      <c r="U100" s="221" t="str">
        <f aca="false">IF(ISERROR(T100-(Q100/Q$73*100)),"NA",T100-(Q100/Q$73*100))</f>
        <v>NA</v>
      </c>
      <c r="V100" s="232" t="n">
        <f aca="false">NCB_Detail_by_Geog_Ref!H95</f>
        <v>0</v>
      </c>
      <c r="W100" s="218" t="n">
        <f aca="false">NCB_Detail_by_Geog_Ref!I95</f>
        <v>0</v>
      </c>
      <c r="X100" s="219" t="n">
        <f aca="false">V100-W100</f>
        <v>0</v>
      </c>
      <c r="Y100" s="294" t="str">
        <f aca="false">IF(ISERROR((V100-W100)/W100*100),"NA",(V100-W100)/W100*100)</f>
        <v>NA</v>
      </c>
      <c r="Z100" s="221" t="str">
        <f aca="false">IF(ISERROR(V100/V$73*100),"NA",V100/V$73*100)</f>
        <v>NA</v>
      </c>
      <c r="AA100" s="222" t="str">
        <f aca="false">IF(ISERROR(Z100-(W100/W$73*100)),"NA",Z100-(W100/W$73*100))</f>
        <v>NA</v>
      </c>
      <c r="AG100" s="198"/>
    </row>
    <row r="101" s="197" customFormat="true" ht="14.25" hidden="false" customHeight="true" outlineLevel="0" collapsed="false">
      <c r="A101" s="248"/>
      <c r="B101" s="295" t="s">
        <v>285</v>
      </c>
      <c r="C101" s="295" t="n">
        <f aca="false">NCB_Detail_by_Geog_Ref!A96</f>
        <v>0</v>
      </c>
      <c r="D101" s="258" t="n">
        <f aca="false">NCB_Detail_by_Geog_Ref!B96</f>
        <v>0</v>
      </c>
      <c r="E101" s="259" t="n">
        <f aca="false">NCB_Detail_by_Geog_Ref!C96</f>
        <v>0</v>
      </c>
      <c r="F101" s="260" t="n">
        <f aca="false">D101-E101</f>
        <v>0</v>
      </c>
      <c r="G101" s="262" t="str">
        <f aca="false">IF(ISERROR((D101-E101)/E101*100),"NA",(D101-E101)/E101*100)</f>
        <v>NA</v>
      </c>
      <c r="H101" s="262" t="str">
        <f aca="false">IF(ISERROR(D101/D$73*100),"NA",D101/D$73*100)</f>
        <v>NA</v>
      </c>
      <c r="I101" s="262" t="str">
        <f aca="false">IF(ISERROR(H101-(E101/E$73*100)),"NA",H101-(E101/E$73*100))</f>
        <v>NA</v>
      </c>
      <c r="J101" s="258" t="n">
        <f aca="false">NCB_Detail_by_Geog_Ref!D96</f>
        <v>0</v>
      </c>
      <c r="K101" s="259" t="n">
        <f aca="false">NCB_Detail_by_Geog_Ref!E96</f>
        <v>0</v>
      </c>
      <c r="L101" s="260" t="n">
        <f aca="false">J101-K101</f>
        <v>0</v>
      </c>
      <c r="M101" s="262" t="str">
        <f aca="false">IF(ISERROR((J101-K101)/K101*100),"NA",(J101-K101)/K101*100)</f>
        <v>NA</v>
      </c>
      <c r="N101" s="262" t="str">
        <f aca="false">IF(ISERROR(J101/J$73*100),"NA",J101/J$73*100)</f>
        <v>NA</v>
      </c>
      <c r="O101" s="262" t="str">
        <f aca="false">IF(ISERROR(N101-(K101/K$73*100)),"NA",N101-(K101/K$73*100))</f>
        <v>NA</v>
      </c>
      <c r="P101" s="258" t="n">
        <f aca="false">NCB_Detail_by_Geog_Ref!F96</f>
        <v>0</v>
      </c>
      <c r="Q101" s="259" t="n">
        <f aca="false">NCB_Detail_by_Geog_Ref!G96</f>
        <v>0</v>
      </c>
      <c r="R101" s="260" t="n">
        <f aca="false">P101-Q101</f>
        <v>0</v>
      </c>
      <c r="S101" s="262" t="str">
        <f aca="false">IF(ISERROR((P101-Q101)/Q101*100),"NA",(P101-Q101)/Q101*100)</f>
        <v>NA</v>
      </c>
      <c r="T101" s="262" t="str">
        <f aca="false">IF(ISERROR(P101/P$73*100),"NA",P101/P$73*100)</f>
        <v>NA</v>
      </c>
      <c r="U101" s="262" t="str">
        <f aca="false">IF(ISERROR(T101-(Q101/Q$73*100)),"NA",T101-(Q101/Q$73*100))</f>
        <v>NA</v>
      </c>
      <c r="V101" s="258" t="n">
        <f aca="false">NCB_Detail_by_Geog_Ref!H96</f>
        <v>0</v>
      </c>
      <c r="W101" s="259" t="n">
        <f aca="false">NCB_Detail_by_Geog_Ref!I96</f>
        <v>0</v>
      </c>
      <c r="X101" s="260" t="n">
        <f aca="false">V101-W101</f>
        <v>0</v>
      </c>
      <c r="Y101" s="262" t="str">
        <f aca="false">IF(ISERROR((V101-W101)/W101*100),"NA",(V101-W101)/W101*100)</f>
        <v>NA</v>
      </c>
      <c r="Z101" s="262" t="str">
        <f aca="false">IF(ISERROR(V101/V$73*100),"NA",V101/V$73*100)</f>
        <v>NA</v>
      </c>
      <c r="AA101" s="263" t="str">
        <f aca="false">IF(ISERROR(Z101-(W101/W$73*100)),"NA",Z101-(W101/W$73*100))</f>
        <v>NA</v>
      </c>
      <c r="AG101" s="198"/>
    </row>
    <row r="102" s="197" customFormat="true" ht="15" hidden="false" customHeight="true" outlineLevel="0" collapsed="false">
      <c r="A102" s="248"/>
      <c r="B102" s="311" t="s">
        <v>286</v>
      </c>
      <c r="C102" s="311" t="str">
        <f aca="false">NCB_Detail_by_Geog_Ref!A97</f>
        <v>AO Enh/flvd NJSW</v>
      </c>
      <c r="D102" s="275" t="n">
        <f aca="false">NCB_Detail_by_Geog_Ref!B97</f>
        <v>0</v>
      </c>
      <c r="E102" s="276" t="n">
        <f aca="false">NCB_Detail_by_Geog_Ref!C97</f>
        <v>0</v>
      </c>
      <c r="F102" s="277" t="n">
        <f aca="false">D102-E102</f>
        <v>0</v>
      </c>
      <c r="G102" s="312" t="str">
        <f aca="false">IF(ISERROR((D102-E102)/E102*100),"NA",(D102-E102)/E102*100)</f>
        <v>NA</v>
      </c>
      <c r="H102" s="279" t="str">
        <f aca="false">IF(ISERROR(D102/D$73*100),"NA",D102/D$73*100)</f>
        <v>NA</v>
      </c>
      <c r="I102" s="279" t="str">
        <f aca="false">IF(ISERROR(H102-(E102/E$73*100)),"NA",H102-(E102/E$73*100))</f>
        <v>NA</v>
      </c>
      <c r="J102" s="275" t="n">
        <f aca="false">NCB_Detail_by_Geog_Ref!D97</f>
        <v>0</v>
      </c>
      <c r="K102" s="276" t="n">
        <f aca="false">NCB_Detail_by_Geog_Ref!E97</f>
        <v>0</v>
      </c>
      <c r="L102" s="277" t="n">
        <f aca="false">J102-K102</f>
        <v>0</v>
      </c>
      <c r="M102" s="312" t="str">
        <f aca="false">IF(ISERROR((J102-K102)/K102*100),"NA",(J102-K102)/K102*100)</f>
        <v>NA</v>
      </c>
      <c r="N102" s="279" t="str">
        <f aca="false">IF(ISERROR(J102/J$73*100),"NA",J102/J$73*100)</f>
        <v>NA</v>
      </c>
      <c r="O102" s="279" t="str">
        <f aca="false">IF(ISERROR(N102-(K102/K$73*100)),"NA",N102-(K102/K$73*100))</f>
        <v>NA</v>
      </c>
      <c r="P102" s="275" t="n">
        <f aca="false">NCB_Detail_by_Geog_Ref!F97</f>
        <v>0</v>
      </c>
      <c r="Q102" s="276" t="n">
        <f aca="false">NCB_Detail_by_Geog_Ref!G97</f>
        <v>0</v>
      </c>
      <c r="R102" s="277" t="n">
        <f aca="false">P102-Q102</f>
        <v>0</v>
      </c>
      <c r="S102" s="312" t="str">
        <f aca="false">IF(ISERROR((P102-Q102)/Q102*100),"NA",(P102-Q102)/Q102*100)</f>
        <v>NA</v>
      </c>
      <c r="T102" s="279" t="str">
        <f aca="false">IF(ISERROR(P102/P$73*100),"NA",P102/P$73*100)</f>
        <v>NA</v>
      </c>
      <c r="U102" s="279" t="str">
        <f aca="false">IF(ISERROR(T102-(Q102/Q$73*100)),"NA",T102-(Q102/Q$73*100))</f>
        <v>NA</v>
      </c>
      <c r="V102" s="275" t="n">
        <f aca="false">NCB_Detail_by_Geog_Ref!H97</f>
        <v>0</v>
      </c>
      <c r="W102" s="276" t="n">
        <f aca="false">NCB_Detail_by_Geog_Ref!I97</f>
        <v>0</v>
      </c>
      <c r="X102" s="277" t="n">
        <f aca="false">V102-W102</f>
        <v>0</v>
      </c>
      <c r="Y102" s="312" t="str">
        <f aca="false">IF(ISERROR((V102-W102)/W102*100),"NA",(V102-W102)/W102*100)</f>
        <v>NA</v>
      </c>
      <c r="Z102" s="279" t="str">
        <f aca="false">IF(ISERROR(V102/V$73*100),"NA",V102/V$73*100)</f>
        <v>NA</v>
      </c>
      <c r="AA102" s="280" t="str">
        <f aca="false">IF(ISERROR(Z102-(W102/W$73*100)),"NA",Z102-(W102/W$73*100))</f>
        <v>NA</v>
      </c>
      <c r="AG102" s="198"/>
    </row>
    <row r="103" s="197" customFormat="true" ht="3.75" hidden="false" customHeight="true" outlineLevel="0" collapsed="false">
      <c r="A103" s="191"/>
      <c r="B103" s="310"/>
      <c r="C103" s="310"/>
      <c r="D103" s="282"/>
      <c r="E103" s="283"/>
      <c r="F103" s="282" t="n">
        <f aca="false">D103-E103</f>
        <v>0</v>
      </c>
      <c r="G103" s="284"/>
      <c r="H103" s="284"/>
      <c r="I103" s="284"/>
      <c r="J103" s="282"/>
      <c r="K103" s="285"/>
      <c r="L103" s="282" t="n">
        <f aca="false">J103-K103</f>
        <v>0</v>
      </c>
      <c r="M103" s="284"/>
      <c r="N103" s="284"/>
      <c r="O103" s="284"/>
      <c r="P103" s="282"/>
      <c r="Q103" s="285"/>
      <c r="R103" s="282" t="n">
        <f aca="false">P103-Q103</f>
        <v>0</v>
      </c>
      <c r="S103" s="284"/>
      <c r="T103" s="284"/>
      <c r="U103" s="284"/>
      <c r="V103" s="282"/>
      <c r="W103" s="285"/>
      <c r="X103" s="282" t="n">
        <f aca="false">V103-W103</f>
        <v>0</v>
      </c>
      <c r="Y103" s="284"/>
      <c r="Z103" s="284"/>
      <c r="AA103" s="284"/>
      <c r="AG103" s="198"/>
    </row>
    <row r="104" s="197" customFormat="true" ht="16.5" hidden="false" customHeight="true" outlineLevel="0" collapsed="false">
      <c r="A104" s="248" t="s">
        <v>287</v>
      </c>
      <c r="B104" s="286" t="s">
        <v>288</v>
      </c>
      <c r="C104" s="286" t="n">
        <f aca="false">NCB_Detail_by_Geog_Ref!A98</f>
        <v>0</v>
      </c>
      <c r="D104" s="250" t="n">
        <f aca="false">NCB_Detail_by_Geog_Ref!B98</f>
        <v>0</v>
      </c>
      <c r="E104" s="251" t="n">
        <f aca="false">NCB_Detail_by_Geog_Ref!C98</f>
        <v>0</v>
      </c>
      <c r="F104" s="252" t="n">
        <f aca="false">D104-E104</f>
        <v>0</v>
      </c>
      <c r="G104" s="254" t="str">
        <f aca="false">IF(ISERROR((D104-E104)/E104*100),"NA",(D104-E104)/E104*100)</f>
        <v>NA</v>
      </c>
      <c r="H104" s="254" t="str">
        <f aca="false">IF(ISERROR(D104/D$104*100),"NA",D104/D$104*100)</f>
        <v>NA</v>
      </c>
      <c r="I104" s="254" t="str">
        <f aca="false">IF(ISERROR(H104-(E104/E$104*100)),"NA",H104-(E104/E$104*100))</f>
        <v>NA</v>
      </c>
      <c r="J104" s="250" t="n">
        <f aca="false">NCB_Detail_by_Geog_Ref!D98</f>
        <v>0</v>
      </c>
      <c r="K104" s="251" t="n">
        <f aca="false">NCB_Detail_by_Geog_Ref!E98</f>
        <v>0</v>
      </c>
      <c r="L104" s="252" t="n">
        <f aca="false">J104-K104</f>
        <v>0</v>
      </c>
      <c r="M104" s="254" t="str">
        <f aca="false">IF(ISERROR((J104-K104)/K104*100),"NA",(J104-K104)/K104*100)</f>
        <v>NA</v>
      </c>
      <c r="N104" s="254" t="str">
        <f aca="false">IF(ISERROR(J104/J$104*100),"NA",J104/J$104*100)</f>
        <v>NA</v>
      </c>
      <c r="O104" s="255" t="str">
        <f aca="false">IF(ISERROR(N104-(K104/K$104*100)),"NA",N104-(K104/K$104*100))</f>
        <v>NA</v>
      </c>
      <c r="P104" s="252" t="n">
        <f aca="false">NCB_Detail_by_Geog_Ref!F98</f>
        <v>0</v>
      </c>
      <c r="Q104" s="251" t="n">
        <f aca="false">NCB_Detail_by_Geog_Ref!G98</f>
        <v>0</v>
      </c>
      <c r="R104" s="252" t="n">
        <f aca="false">P104-Q104</f>
        <v>0</v>
      </c>
      <c r="S104" s="254" t="str">
        <f aca="false">IF(ISERROR((P104-Q104)/Q104*100),"NA",(P104-Q104)/Q104*100)</f>
        <v>NA</v>
      </c>
      <c r="T104" s="254" t="str">
        <f aca="false">IF(ISERROR(P104/P$104*100),"NA",P104/P$104*100)</f>
        <v>NA</v>
      </c>
      <c r="U104" s="254" t="str">
        <f aca="false">IF(ISERROR(T104-(Q104/Q$104*100)),"NA",T104-(Q104/Q$104*100))</f>
        <v>NA</v>
      </c>
      <c r="V104" s="250" t="n">
        <f aca="false">NCB_Detail_by_Geog_Ref!H98</f>
        <v>0</v>
      </c>
      <c r="W104" s="251" t="n">
        <f aca="false">NCB_Detail_by_Geog_Ref!I98</f>
        <v>0</v>
      </c>
      <c r="X104" s="252" t="n">
        <f aca="false">V104-W104</f>
        <v>0</v>
      </c>
      <c r="Y104" s="254" t="str">
        <f aca="false">IF(ISERROR((V104-W104)/W104*100),"NA",(V104-W104)/W104*100)</f>
        <v>NA</v>
      </c>
      <c r="Z104" s="254" t="str">
        <f aca="false">IF(ISERROR(V104/V$104*100),"NA",V104/V$104*100)</f>
        <v>NA</v>
      </c>
      <c r="AA104" s="255" t="str">
        <f aca="false">IF(ISERROR(Z104-(W104/W$104*100)),"NA",Z104-(W104/W$104*100))</f>
        <v>NA</v>
      </c>
      <c r="AG104" s="198"/>
    </row>
    <row r="105" s="197" customFormat="true" ht="15" hidden="false" customHeight="false" outlineLevel="0" collapsed="false">
      <c r="A105" s="248"/>
      <c r="B105" s="313" t="s">
        <v>289</v>
      </c>
      <c r="C105" s="300" t="n">
        <f aca="false">NCB_Detail_by_Geog_Ref!A99</f>
        <v>0</v>
      </c>
      <c r="D105" s="232" t="n">
        <f aca="false">NCB_Detail_by_Geog_Ref!B99</f>
        <v>0</v>
      </c>
      <c r="E105" s="218" t="n">
        <f aca="false">NCB_Detail_by_Geog_Ref!C99</f>
        <v>0</v>
      </c>
      <c r="F105" s="219" t="n">
        <f aca="false">D105-E105</f>
        <v>0</v>
      </c>
      <c r="G105" s="294" t="str">
        <f aca="false">IF(ISERROR((D105-E105)/E105*100),"NA",(D105-E105)/E105*100)</f>
        <v>NA</v>
      </c>
      <c r="H105" s="221" t="str">
        <f aca="false">IF(ISERROR(D105/D$104*100),"NA",D105/D$104*100)</f>
        <v>NA</v>
      </c>
      <c r="I105" s="221" t="str">
        <f aca="false">IF(ISERROR(H105-(E105/E$104*100)),"NA",H105-(E105/E$104*100))</f>
        <v>NA</v>
      </c>
      <c r="J105" s="232" t="n">
        <f aca="false">NCB_Detail_by_Geog_Ref!D99</f>
        <v>0</v>
      </c>
      <c r="K105" s="218" t="n">
        <f aca="false">NCB_Detail_by_Geog_Ref!E99</f>
        <v>0</v>
      </c>
      <c r="L105" s="219" t="n">
        <f aca="false">J105-K105</f>
        <v>0</v>
      </c>
      <c r="M105" s="294" t="str">
        <f aca="false">IF(ISERROR((J105-K105)/K105*100),"NA",(J105-K105)/K105*100)</f>
        <v>NA</v>
      </c>
      <c r="N105" s="221" t="str">
        <f aca="false">IF(ISERROR(J105/J$104*100),"NA",J105/J$104*100)</f>
        <v>NA</v>
      </c>
      <c r="O105" s="221" t="str">
        <f aca="false">IF(ISERROR(N105-(K105/K$104*100)),"NA",N105-(K105/K$104*100))</f>
        <v>NA</v>
      </c>
      <c r="P105" s="232" t="n">
        <f aca="false">NCB_Detail_by_Geog_Ref!F99</f>
        <v>0</v>
      </c>
      <c r="Q105" s="218" t="n">
        <f aca="false">NCB_Detail_by_Geog_Ref!G99</f>
        <v>0</v>
      </c>
      <c r="R105" s="219" t="n">
        <f aca="false">P105-Q105</f>
        <v>0</v>
      </c>
      <c r="S105" s="294" t="str">
        <f aca="false">IF(ISERROR((P105-Q105)/Q105*100),"NA",(P105-Q105)/Q105*100)</f>
        <v>NA</v>
      </c>
      <c r="T105" s="221" t="str">
        <f aca="false">IF(ISERROR(P105/P$104*100),"NA",P105/P$104*100)</f>
        <v>NA</v>
      </c>
      <c r="U105" s="221" t="str">
        <f aca="false">IF(ISERROR(T105-(Q105/Q$104*100)),"NA",T105-(Q105/Q$104*100))</f>
        <v>NA</v>
      </c>
      <c r="V105" s="232" t="n">
        <f aca="false">NCB_Detail_by_Geog_Ref!H99</f>
        <v>0</v>
      </c>
      <c r="W105" s="218" t="n">
        <f aca="false">NCB_Detail_by_Geog_Ref!I99</f>
        <v>0</v>
      </c>
      <c r="X105" s="219" t="n">
        <f aca="false">V105-W105</f>
        <v>0</v>
      </c>
      <c r="Y105" s="294" t="str">
        <f aca="false">IF(ISERROR((V105-W105)/W105*100),"NA",(V105-W105)/W105*100)</f>
        <v>NA</v>
      </c>
      <c r="Z105" s="221" t="str">
        <f aca="false">IF(ISERROR(V105/V$104*100),"NA",V105/V$104*100)</f>
        <v>NA</v>
      </c>
      <c r="AA105" s="222" t="str">
        <f aca="false">IF(ISERROR(Z105-(W105/W$104*100)),"NA",Z105-(W105/W$104*100))</f>
        <v>NA</v>
      </c>
      <c r="AG105" s="198"/>
    </row>
    <row r="106" s="197" customFormat="true" ht="15" hidden="false" customHeight="false" outlineLevel="0" collapsed="false">
      <c r="A106" s="248"/>
      <c r="B106" s="314" t="s">
        <v>290</v>
      </c>
      <c r="C106" s="295" t="n">
        <f aca="false">NCB_Detail_by_Geog_Ref!A100</f>
        <v>0</v>
      </c>
      <c r="D106" s="258" t="n">
        <f aca="false">NCB_Detail_by_Geog_Ref!B100</f>
        <v>0</v>
      </c>
      <c r="E106" s="259" t="n">
        <f aca="false">NCB_Detail_by_Geog_Ref!C100</f>
        <v>0</v>
      </c>
      <c r="F106" s="260" t="n">
        <f aca="false">D106-E106</f>
        <v>0</v>
      </c>
      <c r="G106" s="262" t="str">
        <f aca="false">IF(ISERROR((D106-E106)/E106*100),"NA",(D106-E106)/E106*100)</f>
        <v>NA</v>
      </c>
      <c r="H106" s="262" t="str">
        <f aca="false">IF(ISERROR(D106/D$104*100),"NA",D106/D$104*100)</f>
        <v>NA</v>
      </c>
      <c r="I106" s="262" t="str">
        <f aca="false">IF(ISERROR(H106-(E106/E$104*100)),"NA",H106-(E106/E$104*100))</f>
        <v>NA</v>
      </c>
      <c r="J106" s="258" t="n">
        <f aca="false">NCB_Detail_by_Geog_Ref!D100</f>
        <v>0</v>
      </c>
      <c r="K106" s="259" t="n">
        <f aca="false">NCB_Detail_by_Geog_Ref!E100</f>
        <v>0</v>
      </c>
      <c r="L106" s="260" t="n">
        <f aca="false">J106-K106</f>
        <v>0</v>
      </c>
      <c r="M106" s="262" t="str">
        <f aca="false">IF(ISERROR((J106-K106)/K106*100),"NA",(J106-K106)/K106*100)</f>
        <v>NA</v>
      </c>
      <c r="N106" s="262" t="str">
        <f aca="false">IF(ISERROR(J106/J$104*100),"NA",J106/J$104*100)</f>
        <v>NA</v>
      </c>
      <c r="O106" s="262" t="str">
        <f aca="false">IF(ISERROR(N106-(K106/K$104*100)),"NA",N106-(K106/K$104*100))</f>
        <v>NA</v>
      </c>
      <c r="P106" s="258" t="n">
        <f aca="false">NCB_Detail_by_Geog_Ref!F100</f>
        <v>0</v>
      </c>
      <c r="Q106" s="259" t="n">
        <f aca="false">NCB_Detail_by_Geog_Ref!G100</f>
        <v>0</v>
      </c>
      <c r="R106" s="260" t="n">
        <f aca="false">P106-Q106</f>
        <v>0</v>
      </c>
      <c r="S106" s="262" t="str">
        <f aca="false">IF(ISERROR((P106-Q106)/Q106*100),"NA",(P106-Q106)/Q106*100)</f>
        <v>NA</v>
      </c>
      <c r="T106" s="262" t="str">
        <f aca="false">IF(ISERROR(P106/P$104*100),"NA",P106/P$104*100)</f>
        <v>NA</v>
      </c>
      <c r="U106" s="262" t="str">
        <f aca="false">IF(ISERROR(T106-(Q106/Q$104*100)),"NA",T106-(Q106/Q$104*100))</f>
        <v>NA</v>
      </c>
      <c r="V106" s="258" t="n">
        <f aca="false">NCB_Detail_by_Geog_Ref!H100</f>
        <v>0</v>
      </c>
      <c r="W106" s="259" t="n">
        <f aca="false">NCB_Detail_by_Geog_Ref!I100</f>
        <v>0</v>
      </c>
      <c r="X106" s="260" t="n">
        <f aca="false">V106-W106</f>
        <v>0</v>
      </c>
      <c r="Y106" s="262" t="str">
        <f aca="false">IF(ISERROR((V106-W106)/W106*100),"NA",(V106-W106)/W106*100)</f>
        <v>NA</v>
      </c>
      <c r="Z106" s="262" t="str">
        <f aca="false">IF(ISERROR(V106/V$104*100),"NA",V106/V$104*100)</f>
        <v>NA</v>
      </c>
      <c r="AA106" s="263" t="str">
        <f aca="false">IF(ISERROR(Z106-(W106/W$104*100)),"NA",Z106-(W106/W$104*100))</f>
        <v>NA</v>
      </c>
      <c r="AG106" s="198"/>
    </row>
    <row r="107" s="197" customFormat="true" ht="15" hidden="false" customHeight="false" outlineLevel="0" collapsed="false">
      <c r="A107" s="248"/>
      <c r="B107" s="313" t="s">
        <v>291</v>
      </c>
      <c r="C107" s="300" t="n">
        <f aca="false">NCB_Detail_by_Geog_Ref!A101</f>
        <v>0</v>
      </c>
      <c r="D107" s="232" t="n">
        <f aca="false">NCB_Detail_by_Geog_Ref!B101</f>
        <v>0</v>
      </c>
      <c r="E107" s="218" t="n">
        <f aca="false">NCB_Detail_by_Geog_Ref!C101</f>
        <v>0</v>
      </c>
      <c r="F107" s="219" t="n">
        <f aca="false">D107-E107</f>
        <v>0</v>
      </c>
      <c r="G107" s="294" t="str">
        <f aca="false">IF(ISERROR((D107-E107)/E107*100),"NA",(D107-E107)/E107*100)</f>
        <v>NA</v>
      </c>
      <c r="H107" s="221" t="str">
        <f aca="false">IF(ISERROR(D107/D$104*100),"NA",D107/D$104*100)</f>
        <v>NA</v>
      </c>
      <c r="I107" s="221" t="str">
        <f aca="false">IF(ISERROR(H107-(E107/E$104*100)),"NA",H107-(E107/E$104*100))</f>
        <v>NA</v>
      </c>
      <c r="J107" s="232" t="n">
        <f aca="false">NCB_Detail_by_Geog_Ref!D101</f>
        <v>0</v>
      </c>
      <c r="K107" s="218" t="n">
        <f aca="false">NCB_Detail_by_Geog_Ref!E101</f>
        <v>0</v>
      </c>
      <c r="L107" s="219" t="n">
        <f aca="false">J107-K107</f>
        <v>0</v>
      </c>
      <c r="M107" s="294" t="str">
        <f aca="false">IF(ISERROR((J107-K107)/K107*100),"NA",(J107-K107)/K107*100)</f>
        <v>NA</v>
      </c>
      <c r="N107" s="221" t="str">
        <f aca="false">IF(ISERROR(J107/J$104*100),"NA",J107/J$104*100)</f>
        <v>NA</v>
      </c>
      <c r="O107" s="221" t="str">
        <f aca="false">IF(ISERROR(N107-(K107/K$104*100)),"NA",N107-(K107/K$104*100))</f>
        <v>NA</v>
      </c>
      <c r="P107" s="232" t="n">
        <f aca="false">NCB_Detail_by_Geog_Ref!F101</f>
        <v>0</v>
      </c>
      <c r="Q107" s="218" t="n">
        <f aca="false">NCB_Detail_by_Geog_Ref!G101</f>
        <v>0</v>
      </c>
      <c r="R107" s="219" t="n">
        <f aca="false">P107-Q107</f>
        <v>0</v>
      </c>
      <c r="S107" s="294" t="str">
        <f aca="false">IF(ISERROR((P107-Q107)/Q107*100),"NA",(P107-Q107)/Q107*100)</f>
        <v>NA</v>
      </c>
      <c r="T107" s="221" t="str">
        <f aca="false">IF(ISERROR(P107/P$104*100),"NA",P107/P$104*100)</f>
        <v>NA</v>
      </c>
      <c r="U107" s="221" t="str">
        <f aca="false">IF(ISERROR(T107-(Q107/Q$104*100)),"NA",T107-(Q107/Q$104*100))</f>
        <v>NA</v>
      </c>
      <c r="V107" s="232" t="n">
        <f aca="false">NCB_Detail_by_Geog_Ref!H101</f>
        <v>0</v>
      </c>
      <c r="W107" s="218" t="n">
        <f aca="false">NCB_Detail_by_Geog_Ref!I101</f>
        <v>0</v>
      </c>
      <c r="X107" s="219" t="n">
        <f aca="false">V107-W107</f>
        <v>0</v>
      </c>
      <c r="Y107" s="294" t="str">
        <f aca="false">IF(ISERROR((V107-W107)/W107*100),"NA",(V107-W107)/W107*100)</f>
        <v>NA</v>
      </c>
      <c r="Z107" s="221" t="str">
        <f aca="false">IF(ISERROR(V107/V$104*100),"NA",V107/V$104*100)</f>
        <v>NA</v>
      </c>
      <c r="AA107" s="222" t="str">
        <f aca="false">IF(ISERROR(Z107-(W107/W$104*100)),"NA",Z107-(W107/W$104*100))</f>
        <v>NA</v>
      </c>
      <c r="AG107" s="198"/>
    </row>
    <row r="108" s="197" customFormat="true" ht="15" hidden="false" customHeight="false" outlineLevel="0" collapsed="false">
      <c r="A108" s="248"/>
      <c r="B108" s="314" t="s">
        <v>292</v>
      </c>
      <c r="C108" s="295" t="n">
        <f aca="false">NCB_Detail_by_Geog_Ref!A102</f>
        <v>0</v>
      </c>
      <c r="D108" s="258" t="n">
        <f aca="false">NCB_Detail_by_Geog_Ref!B102</f>
        <v>0</v>
      </c>
      <c r="E108" s="259" t="n">
        <f aca="false">NCB_Detail_by_Geog_Ref!C102</f>
        <v>0</v>
      </c>
      <c r="F108" s="260" t="n">
        <f aca="false">D108-E108</f>
        <v>0</v>
      </c>
      <c r="G108" s="262" t="str">
        <f aca="false">IF(ISERROR((D108-E108)/E108*100),"NA",(D108-E108)/E108*100)</f>
        <v>NA</v>
      </c>
      <c r="H108" s="262" t="str">
        <f aca="false">IF(ISERROR(D108/D$104*100),"NA",D108/D$104*100)</f>
        <v>NA</v>
      </c>
      <c r="I108" s="262" t="str">
        <f aca="false">IF(ISERROR(H108-(E108/E$104*100)),"NA",H108-(E108/E$104*100))</f>
        <v>NA</v>
      </c>
      <c r="J108" s="258" t="n">
        <f aca="false">NCB_Detail_by_Geog_Ref!D102</f>
        <v>0</v>
      </c>
      <c r="K108" s="259" t="n">
        <f aca="false">NCB_Detail_by_Geog_Ref!E102</f>
        <v>0</v>
      </c>
      <c r="L108" s="260" t="n">
        <f aca="false">J108-K108</f>
        <v>0</v>
      </c>
      <c r="M108" s="262" t="str">
        <f aca="false">IF(ISERROR((J108-K108)/K108*100),"NA",(J108-K108)/K108*100)</f>
        <v>NA</v>
      </c>
      <c r="N108" s="262" t="str">
        <f aca="false">IF(ISERROR(J108/J$104*100),"NA",J108/J$104*100)</f>
        <v>NA</v>
      </c>
      <c r="O108" s="262" t="str">
        <f aca="false">IF(ISERROR(N108-(K108/K$104*100)),"NA",N108-(K108/K$104*100))</f>
        <v>NA</v>
      </c>
      <c r="P108" s="258" t="n">
        <f aca="false">NCB_Detail_by_Geog_Ref!F102</f>
        <v>0</v>
      </c>
      <c r="Q108" s="259" t="n">
        <f aca="false">NCB_Detail_by_Geog_Ref!G102</f>
        <v>0</v>
      </c>
      <c r="R108" s="260" t="n">
        <f aca="false">P108-Q108</f>
        <v>0</v>
      </c>
      <c r="S108" s="262" t="str">
        <f aca="false">IF(ISERROR((P108-Q108)/Q108*100),"NA",(P108-Q108)/Q108*100)</f>
        <v>NA</v>
      </c>
      <c r="T108" s="262" t="str">
        <f aca="false">IF(ISERROR(P108/P$104*100),"NA",P108/P$104*100)</f>
        <v>NA</v>
      </c>
      <c r="U108" s="262" t="str">
        <f aca="false">IF(ISERROR(T108-(Q108/Q$104*100)),"NA",T108-(Q108/Q$104*100))</f>
        <v>NA</v>
      </c>
      <c r="V108" s="258" t="n">
        <f aca="false">NCB_Detail_by_Geog_Ref!H102</f>
        <v>0</v>
      </c>
      <c r="W108" s="259" t="n">
        <f aca="false">NCB_Detail_by_Geog_Ref!I102</f>
        <v>0</v>
      </c>
      <c r="X108" s="260" t="n">
        <f aca="false">V108-W108</f>
        <v>0</v>
      </c>
      <c r="Y108" s="262" t="str">
        <f aca="false">IF(ISERROR((V108-W108)/W108*100),"NA",(V108-W108)/W108*100)</f>
        <v>NA</v>
      </c>
      <c r="Z108" s="262" t="str">
        <f aca="false">IF(ISERROR(V108/V$104*100),"NA",V108/V$104*100)</f>
        <v>NA</v>
      </c>
      <c r="AA108" s="263" t="str">
        <f aca="false">IF(ISERROR(Z108-(W108/W$104*100)),"NA",Z108-(W108/W$104*100))</f>
        <v>NA</v>
      </c>
      <c r="AG108" s="198"/>
    </row>
    <row r="109" s="197" customFormat="true" ht="15" hidden="false" customHeight="false" outlineLevel="0" collapsed="false">
      <c r="A109" s="248"/>
      <c r="B109" s="313" t="s">
        <v>293</v>
      </c>
      <c r="C109" s="300" t="n">
        <f aca="false">NCB_Detail_by_Geog_Ref!A103</f>
        <v>0</v>
      </c>
      <c r="D109" s="232" t="n">
        <f aca="false">NCB_Detail_by_Geog_Ref!B103</f>
        <v>0</v>
      </c>
      <c r="E109" s="218" t="n">
        <f aca="false">NCB_Detail_by_Geog_Ref!C103</f>
        <v>0</v>
      </c>
      <c r="F109" s="219" t="n">
        <f aca="false">D109-E109</f>
        <v>0</v>
      </c>
      <c r="G109" s="294" t="str">
        <f aca="false">IF(ISERROR((D109-E109)/E109*100),"NA",(D109-E109)/E109*100)</f>
        <v>NA</v>
      </c>
      <c r="H109" s="221" t="str">
        <f aca="false">IF(ISERROR(D109/D$104*100),"NA",D109/D$104*100)</f>
        <v>NA</v>
      </c>
      <c r="I109" s="221" t="str">
        <f aca="false">IF(ISERROR(H109-(E109/E$104*100)),"NA",H109-(E109/E$104*100))</f>
        <v>NA</v>
      </c>
      <c r="J109" s="232" t="n">
        <f aca="false">NCB_Detail_by_Geog_Ref!D103</f>
        <v>0</v>
      </c>
      <c r="K109" s="218" t="n">
        <f aca="false">NCB_Detail_by_Geog_Ref!E103</f>
        <v>0</v>
      </c>
      <c r="L109" s="219" t="n">
        <f aca="false">J109-K109</f>
        <v>0</v>
      </c>
      <c r="M109" s="294" t="str">
        <f aca="false">IF(ISERROR((J109-K109)/K109*100),"NA",(J109-K109)/K109*100)</f>
        <v>NA</v>
      </c>
      <c r="N109" s="221" t="str">
        <f aca="false">IF(ISERROR(J109/J$104*100),"NA",J109/J$104*100)</f>
        <v>NA</v>
      </c>
      <c r="O109" s="221" t="str">
        <f aca="false">IF(ISERROR(N109-(K109/K$104*100)),"NA",N109-(K109/K$104*100))</f>
        <v>NA</v>
      </c>
      <c r="P109" s="232" t="n">
        <f aca="false">NCB_Detail_by_Geog_Ref!F103</f>
        <v>0</v>
      </c>
      <c r="Q109" s="218" t="n">
        <f aca="false">NCB_Detail_by_Geog_Ref!G103</f>
        <v>0</v>
      </c>
      <c r="R109" s="219" t="n">
        <f aca="false">P109-Q109</f>
        <v>0</v>
      </c>
      <c r="S109" s="294" t="str">
        <f aca="false">IF(ISERROR((P109-Q109)/Q109*100),"NA",(P109-Q109)/Q109*100)</f>
        <v>NA</v>
      </c>
      <c r="T109" s="221" t="str">
        <f aca="false">IF(ISERROR(P109/P$104*100),"NA",P109/P$104*100)</f>
        <v>NA</v>
      </c>
      <c r="U109" s="221" t="str">
        <f aca="false">IF(ISERROR(T109-(Q109/Q$104*100)),"NA",T109-(Q109/Q$104*100))</f>
        <v>NA</v>
      </c>
      <c r="V109" s="232" t="n">
        <f aca="false">NCB_Detail_by_Geog_Ref!H103</f>
        <v>0</v>
      </c>
      <c r="W109" s="218" t="n">
        <f aca="false">NCB_Detail_by_Geog_Ref!I103</f>
        <v>0</v>
      </c>
      <c r="X109" s="219" t="n">
        <f aca="false">V109-W109</f>
        <v>0</v>
      </c>
      <c r="Y109" s="294" t="str">
        <f aca="false">IF(ISERROR((V109-W109)/W109*100),"NA",(V109-W109)/W109*100)</f>
        <v>NA</v>
      </c>
      <c r="Z109" s="221" t="str">
        <f aca="false">IF(ISERROR(V109/V$104*100),"NA",V109/V$104*100)</f>
        <v>NA</v>
      </c>
      <c r="AA109" s="222" t="str">
        <f aca="false">IF(ISERROR(Z109-(W109/W$104*100)),"NA",Z109-(W109/W$104*100))</f>
        <v>NA</v>
      </c>
      <c r="AG109" s="198"/>
    </row>
    <row r="110" s="197" customFormat="true" ht="15.75" hidden="false" customHeight="false" outlineLevel="0" collapsed="false">
      <c r="A110" s="248"/>
      <c r="B110" s="315" t="s">
        <v>294</v>
      </c>
      <c r="C110" s="316" t="str">
        <f aca="false">NCB_Detail_by_Geog_Ref!A104</f>
        <v>  AO Sparkling</v>
      </c>
      <c r="D110" s="265" t="n">
        <f aca="false">NCB_Detail_by_Geog_Ref!B104</f>
        <v>0</v>
      </c>
      <c r="E110" s="266" t="n">
        <f aca="false">NCB_Detail_by_Geog_Ref!C104</f>
        <v>0</v>
      </c>
      <c r="F110" s="267" t="n">
        <f aca="false">D110-E110</f>
        <v>0</v>
      </c>
      <c r="G110" s="269" t="str">
        <f aca="false">IF(ISERROR((D110-E110)/E110*100),"NA",(D110-E110)/E110*100)</f>
        <v>NA</v>
      </c>
      <c r="H110" s="269" t="str">
        <f aca="false">IF(ISERROR(D110/D$104*100),"NA",D110/D$104*100)</f>
        <v>NA</v>
      </c>
      <c r="I110" s="269" t="str">
        <f aca="false">IF(ISERROR(H110-(E110/E$104*100)),"NA",H110-(E110/E$104*100))</f>
        <v>NA</v>
      </c>
      <c r="J110" s="265" t="n">
        <f aca="false">NCB_Detail_by_Geog_Ref!D104</f>
        <v>0</v>
      </c>
      <c r="K110" s="266" t="n">
        <f aca="false">NCB_Detail_by_Geog_Ref!E104</f>
        <v>0</v>
      </c>
      <c r="L110" s="267" t="n">
        <f aca="false">J110-K110</f>
        <v>0</v>
      </c>
      <c r="M110" s="269" t="str">
        <f aca="false">IF(ISERROR((J110-K110)/K110*100),"NA",(J110-K110)/K110*100)</f>
        <v>NA</v>
      </c>
      <c r="N110" s="269" t="str">
        <f aca="false">IF(ISERROR(J110/J$104*100),"NA",J110/J$104*100)</f>
        <v>NA</v>
      </c>
      <c r="O110" s="269" t="str">
        <f aca="false">IF(ISERROR(N110-(K110/K$104*100)),"NA",N110-(K110/K$104*100))</f>
        <v>NA</v>
      </c>
      <c r="P110" s="265" t="n">
        <f aca="false">NCB_Detail_by_Geog_Ref!F104</f>
        <v>0</v>
      </c>
      <c r="Q110" s="266" t="n">
        <f aca="false">NCB_Detail_by_Geog_Ref!G104</f>
        <v>0</v>
      </c>
      <c r="R110" s="267" t="n">
        <f aca="false">P110-Q110</f>
        <v>0</v>
      </c>
      <c r="S110" s="269" t="str">
        <f aca="false">IF(ISERROR((P110-Q110)/Q110*100),"NA",(P110-Q110)/Q110*100)</f>
        <v>NA</v>
      </c>
      <c r="T110" s="269" t="str">
        <f aca="false">IF(ISERROR(P110/P$104*100),"NA",P110/P$104*100)</f>
        <v>NA</v>
      </c>
      <c r="U110" s="269" t="str">
        <f aca="false">IF(ISERROR(T110-(Q110/Q$104*100)),"NA",T110-(Q110/Q$104*100))</f>
        <v>NA</v>
      </c>
      <c r="V110" s="265" t="n">
        <f aca="false">NCB_Detail_by_Geog_Ref!H104</f>
        <v>0</v>
      </c>
      <c r="W110" s="266" t="n">
        <f aca="false">NCB_Detail_by_Geog_Ref!I104</f>
        <v>0</v>
      </c>
      <c r="X110" s="267" t="n">
        <f aca="false">V110-W110</f>
        <v>0</v>
      </c>
      <c r="Y110" s="269" t="str">
        <f aca="false">IF(ISERROR((V110-W110)/W110*100),"NA",(V110-W110)/W110*100)</f>
        <v>NA</v>
      </c>
      <c r="Z110" s="269" t="str">
        <f aca="false">IF(ISERROR(V110/V$104*100),"NA",V110/V$104*100)</f>
        <v>NA</v>
      </c>
      <c r="AA110" s="270" t="str">
        <f aca="false">IF(ISERROR(Z110-(W110/W$104*100)),"NA",Z110-(W110/W$104*100))</f>
        <v>NA</v>
      </c>
      <c r="AG110" s="198"/>
    </row>
    <row r="111" s="197" customFormat="true" ht="3.75" hidden="false" customHeight="true" outlineLevel="0" collapsed="false">
      <c r="A111" s="191"/>
      <c r="B111" s="317"/>
      <c r="C111" s="317"/>
      <c r="D111" s="282"/>
      <c r="E111" s="218"/>
      <c r="F111" s="219" t="n">
        <f aca="false">D111-E111</f>
        <v>0</v>
      </c>
      <c r="G111" s="284"/>
      <c r="H111" s="284"/>
      <c r="I111" s="284"/>
      <c r="J111" s="282"/>
      <c r="K111" s="285"/>
      <c r="L111" s="219" t="n">
        <f aca="false">J111-K111</f>
        <v>0</v>
      </c>
      <c r="M111" s="284"/>
      <c r="N111" s="284"/>
      <c r="O111" s="284"/>
      <c r="P111" s="282"/>
      <c r="Q111" s="285"/>
      <c r="R111" s="219" t="n">
        <f aca="false">P111-Q111</f>
        <v>0</v>
      </c>
      <c r="S111" s="284"/>
      <c r="T111" s="284"/>
      <c r="U111" s="284"/>
      <c r="V111" s="282"/>
      <c r="W111" s="285"/>
      <c r="X111" s="219" t="n">
        <f aca="false">V111-W111</f>
        <v>0</v>
      </c>
      <c r="Y111" s="284"/>
      <c r="Z111" s="284"/>
      <c r="AA111" s="284"/>
      <c r="AG111" s="198"/>
    </row>
    <row r="112" s="197" customFormat="true" ht="15" hidden="false" customHeight="true" outlineLevel="0" collapsed="false">
      <c r="A112" s="318" t="s">
        <v>295</v>
      </c>
      <c r="B112" s="319" t="s">
        <v>295</v>
      </c>
      <c r="C112" s="319" t="n">
        <f aca="false">NCB_Detail_by_Geog_Ref!A105</f>
        <v>0</v>
      </c>
      <c r="D112" s="320" t="n">
        <f aca="false">NCB_Detail_by_Geog_Ref!B105</f>
        <v>0</v>
      </c>
      <c r="E112" s="321" t="n">
        <f aca="false">NCB_Detail_by_Geog_Ref!C105</f>
        <v>0</v>
      </c>
      <c r="F112" s="322" t="n">
        <f aca="false">D112-E112</f>
        <v>0</v>
      </c>
      <c r="G112" s="323" t="str">
        <f aca="false">IF(ISERROR((D112-E112)/E112*100),"NA",(D112-E112)/E112*100)</f>
        <v>NA</v>
      </c>
      <c r="H112" s="323" t="str">
        <f aca="false">IF(ISERROR(D112/D$112*100),"NA",D112/D$112*100)</f>
        <v>NA</v>
      </c>
      <c r="I112" s="324" t="str">
        <f aca="false">IF(ISERROR(H112-(E112/E$112*100)),"NA",H112-(E112/E$112*100))</f>
        <v>NA</v>
      </c>
      <c r="J112" s="320" t="n">
        <f aca="false">NCB_Detail_by_Geog_Ref!D105</f>
        <v>0</v>
      </c>
      <c r="K112" s="321" t="n">
        <f aca="false">NCB_Detail_by_Geog_Ref!E105</f>
        <v>0</v>
      </c>
      <c r="L112" s="322" t="n">
        <f aca="false">J112-K112</f>
        <v>0</v>
      </c>
      <c r="M112" s="323" t="str">
        <f aca="false">IF(ISERROR((J112-K112)/K112*100),"NA",(J112-K112)/K112*100)</f>
        <v>NA</v>
      </c>
      <c r="N112" s="323" t="str">
        <f aca="false">IF(ISERROR(J112/J$112*100),"NA",J112/J$112*100)</f>
        <v>NA</v>
      </c>
      <c r="O112" s="324" t="str">
        <f aca="false">IF(ISERROR(N112-(K112/K$112*100)),"NA",N112-(K112/K$112*100))</f>
        <v>NA</v>
      </c>
      <c r="P112" s="320" t="n">
        <f aca="false">NCB_Detail_by_Geog_Ref!F105</f>
        <v>0</v>
      </c>
      <c r="Q112" s="321" t="n">
        <f aca="false">NCB_Detail_by_Geog_Ref!G105</f>
        <v>0</v>
      </c>
      <c r="R112" s="322" t="n">
        <f aca="false">P112-Q112</f>
        <v>0</v>
      </c>
      <c r="S112" s="323" t="str">
        <f aca="false">IF(ISERROR((P112-Q112)/Q112*100),"NA",(P112-Q112)/Q112*100)</f>
        <v>NA</v>
      </c>
      <c r="T112" s="323" t="str">
        <f aca="false">IF(ISERROR(P112/P$112*100),"NA",P112/P$112*100)</f>
        <v>NA</v>
      </c>
      <c r="U112" s="324" t="str">
        <f aca="false">IF(ISERROR(T112-(Q112/Q$112*100)),"NA",T112-(Q112/Q$112*100))</f>
        <v>NA</v>
      </c>
      <c r="V112" s="320" t="n">
        <f aca="false">NCB_Detail_by_Geog_Ref!H105</f>
        <v>0</v>
      </c>
      <c r="W112" s="321" t="n">
        <f aca="false">NCB_Detail_by_Geog_Ref!I105</f>
        <v>0</v>
      </c>
      <c r="X112" s="322" t="n">
        <f aca="false">V112-W112</f>
        <v>0</v>
      </c>
      <c r="Y112" s="323" t="str">
        <f aca="false">IF(ISERROR((V112-W112)/W112*100),"NA",(V112-W112)/W112*100)</f>
        <v>NA</v>
      </c>
      <c r="Z112" s="323" t="str">
        <f aca="false">IF(ISERROR(V112/V$112*100),"NA",V112/V$112*100)</f>
        <v>NA</v>
      </c>
      <c r="AA112" s="324" t="str">
        <f aca="false">IF(ISERROR(Z112-(W112/W$112*100)),"NA",Z112-(W112/W$112*100))</f>
        <v>NA</v>
      </c>
      <c r="AB112" s="219"/>
      <c r="AC112" s="218"/>
      <c r="AD112" s="219"/>
      <c r="AE112" s="244"/>
      <c r="AF112" s="244"/>
      <c r="AG112" s="244"/>
    </row>
    <row r="113" s="197" customFormat="true" ht="15" hidden="false" customHeight="true" outlineLevel="0" collapsed="false">
      <c r="A113" s="318"/>
      <c r="B113" s="287" t="s">
        <v>296</v>
      </c>
      <c r="C113" s="287" t="n">
        <f aca="false">NCB_Detail_by_Geog_Ref!A106</f>
        <v>0</v>
      </c>
      <c r="D113" s="232" t="n">
        <f aca="false">NCB_Detail_by_Geog_Ref!B106</f>
        <v>0</v>
      </c>
      <c r="E113" s="218" t="n">
        <f aca="false">NCB_Detail_by_Geog_Ref!C106</f>
        <v>0</v>
      </c>
      <c r="F113" s="219" t="n">
        <f aca="false">D113-E113</f>
        <v>0</v>
      </c>
      <c r="G113" s="244" t="str">
        <f aca="false">IF(ISERROR((D113-E113)/E113*100),"NA",(D113-E113)/E113*100)</f>
        <v>NA</v>
      </c>
      <c r="H113" s="244" t="str">
        <f aca="false">IF(ISERROR(D113/D$112*100),"NA",D113/D$112*100)</f>
        <v>NA</v>
      </c>
      <c r="I113" s="245" t="str">
        <f aca="false">IF(ISERROR(H113-(E113/E$112*100)),"NA",H113-(E113/E$112*100))</f>
        <v>NA</v>
      </c>
      <c r="J113" s="232" t="n">
        <f aca="false">NCB_Detail_by_Geog_Ref!D106</f>
        <v>0</v>
      </c>
      <c r="K113" s="218" t="n">
        <f aca="false">NCB_Detail_by_Geog_Ref!E106</f>
        <v>0</v>
      </c>
      <c r="L113" s="219" t="n">
        <f aca="false">J113-K113</f>
        <v>0</v>
      </c>
      <c r="M113" s="244" t="str">
        <f aca="false">IF(ISERROR((J113-K113)/K113*100),"NA",(J113-K113)/K113*100)</f>
        <v>NA</v>
      </c>
      <c r="N113" s="244" t="str">
        <f aca="false">IF(ISERROR(J113/J$112*100),"NA",J113/J$112*100)</f>
        <v>NA</v>
      </c>
      <c r="O113" s="245" t="str">
        <f aca="false">IF(ISERROR(N113-(K113/K$112*100)),"NA",N113-(K113/K$112*100))</f>
        <v>NA</v>
      </c>
      <c r="P113" s="232" t="n">
        <f aca="false">NCB_Detail_by_Geog_Ref!F106</f>
        <v>0</v>
      </c>
      <c r="Q113" s="218" t="n">
        <f aca="false">NCB_Detail_by_Geog_Ref!G106</f>
        <v>0</v>
      </c>
      <c r="R113" s="219" t="n">
        <f aca="false">P113-Q113</f>
        <v>0</v>
      </c>
      <c r="S113" s="244" t="str">
        <f aca="false">IF(ISERROR((P113-Q113)/Q113*100),"NA",(P113-Q113)/Q113*100)</f>
        <v>NA</v>
      </c>
      <c r="T113" s="244" t="str">
        <f aca="false">IF(ISERROR(P113/P$112*100),"NA",P113/P$112*100)</f>
        <v>NA</v>
      </c>
      <c r="U113" s="245" t="str">
        <f aca="false">IF(ISERROR(T113-(Q113/Q$112*100)),"NA",T113-(Q113/Q$112*100))</f>
        <v>NA</v>
      </c>
      <c r="V113" s="232" t="n">
        <f aca="false">NCB_Detail_by_Geog_Ref!H106</f>
        <v>0</v>
      </c>
      <c r="W113" s="218" t="n">
        <f aca="false">NCB_Detail_by_Geog_Ref!I106</f>
        <v>0</v>
      </c>
      <c r="X113" s="219" t="n">
        <f aca="false">V113-W113</f>
        <v>0</v>
      </c>
      <c r="Y113" s="244" t="str">
        <f aca="false">IF(ISERROR((V113-W113)/W113*100),"NA",(V113-W113)/W113*100)</f>
        <v>NA</v>
      </c>
      <c r="Z113" s="244" t="str">
        <f aca="false">IF(ISERROR(V113/V$112*100),"NA",V113/V$112*100)</f>
        <v>NA</v>
      </c>
      <c r="AA113" s="245" t="str">
        <f aca="false">IF(ISERROR(Z113-(W113/W$112*100)),"NA",Z113-(W113/W$112*100))</f>
        <v>NA</v>
      </c>
      <c r="AB113" s="219"/>
      <c r="AC113" s="218"/>
      <c r="AD113" s="219"/>
      <c r="AE113" s="244"/>
      <c r="AF113" s="244"/>
      <c r="AG113" s="244"/>
    </row>
    <row r="114" s="197" customFormat="true" ht="15" hidden="false" customHeight="true" outlineLevel="0" collapsed="false">
      <c r="A114" s="318"/>
      <c r="B114" s="325" t="s">
        <v>297</v>
      </c>
      <c r="C114" s="325" t="n">
        <f aca="false">NCB_Detail_by_Geog_Ref!A107</f>
        <v>0</v>
      </c>
      <c r="D114" s="326" t="n">
        <f aca="false">NCB_Detail_by_Geog_Ref!B107</f>
        <v>0</v>
      </c>
      <c r="E114" s="327" t="n">
        <f aca="false">NCB_Detail_by_Geog_Ref!C107</f>
        <v>0</v>
      </c>
      <c r="F114" s="328" t="n">
        <f aca="false">D114-E114</f>
        <v>0</v>
      </c>
      <c r="G114" s="329" t="str">
        <f aca="false">IF(ISERROR((D114-E114)/E114*100),"NA",(D114-E114)/E114*100)</f>
        <v>NA</v>
      </c>
      <c r="H114" s="329" t="str">
        <f aca="false">IF(ISERROR(D114/D$112*100),"NA",D114/D$112*100)</f>
        <v>NA</v>
      </c>
      <c r="I114" s="330" t="str">
        <f aca="false">IF(ISERROR(H114-(E114/E$112*100)),"NA",H114-(E114/E$112*100))</f>
        <v>NA</v>
      </c>
      <c r="J114" s="326" t="n">
        <f aca="false">NCB_Detail_by_Geog_Ref!D107</f>
        <v>0</v>
      </c>
      <c r="K114" s="327" t="n">
        <f aca="false">NCB_Detail_by_Geog_Ref!E107</f>
        <v>0</v>
      </c>
      <c r="L114" s="328" t="n">
        <f aca="false">J114-K114</f>
        <v>0</v>
      </c>
      <c r="M114" s="329" t="str">
        <f aca="false">IF(ISERROR((J114-K114)/K114*100),"NA",(J114-K114)/K114*100)</f>
        <v>NA</v>
      </c>
      <c r="N114" s="329" t="str">
        <f aca="false">IF(ISERROR(J114/J$112*100),"NA",J114/J$112*100)</f>
        <v>NA</v>
      </c>
      <c r="O114" s="330" t="str">
        <f aca="false">IF(ISERROR(N114-(K114/K$112*100)),"NA",N114-(K114/K$112*100))</f>
        <v>NA</v>
      </c>
      <c r="P114" s="326" t="n">
        <f aca="false">NCB_Detail_by_Geog_Ref!F107</f>
        <v>0</v>
      </c>
      <c r="Q114" s="327" t="n">
        <f aca="false">NCB_Detail_by_Geog_Ref!G107</f>
        <v>0</v>
      </c>
      <c r="R114" s="328" t="n">
        <f aca="false">P114-Q114</f>
        <v>0</v>
      </c>
      <c r="S114" s="329" t="str">
        <f aca="false">IF(ISERROR((P114-Q114)/Q114*100),"NA",(P114-Q114)/Q114*100)</f>
        <v>NA</v>
      </c>
      <c r="T114" s="329" t="str">
        <f aca="false">IF(ISERROR(P114/P$112*100),"NA",P114/P$112*100)</f>
        <v>NA</v>
      </c>
      <c r="U114" s="330" t="str">
        <f aca="false">IF(ISERROR(T114-(Q114/Q$112*100)),"NA",T114-(Q114/Q$112*100))</f>
        <v>NA</v>
      </c>
      <c r="V114" s="326" t="n">
        <f aca="false">NCB_Detail_by_Geog_Ref!H107</f>
        <v>0</v>
      </c>
      <c r="W114" s="327" t="n">
        <f aca="false">NCB_Detail_by_Geog_Ref!I107</f>
        <v>0</v>
      </c>
      <c r="X114" s="328" t="n">
        <f aca="false">V114-W114</f>
        <v>0</v>
      </c>
      <c r="Y114" s="329" t="str">
        <f aca="false">IF(ISERROR((V114-W114)/W114*100),"NA",(V114-W114)/W114*100)</f>
        <v>NA</v>
      </c>
      <c r="Z114" s="329" t="str">
        <f aca="false">IF(ISERROR(V114/V$112*100),"NA",V114/V$112*100)</f>
        <v>NA</v>
      </c>
      <c r="AA114" s="330" t="str">
        <f aca="false">IF(ISERROR(Z114-(W114/W$112*100)),"NA",Z114-(W114/W$112*100))</f>
        <v>NA</v>
      </c>
      <c r="AB114" s="232"/>
      <c r="AC114" s="218"/>
      <c r="AD114" s="219"/>
      <c r="AE114" s="244"/>
      <c r="AF114" s="244"/>
      <c r="AG114" s="244"/>
    </row>
    <row r="115" s="197" customFormat="true" ht="14.25" hidden="false" customHeight="true" outlineLevel="0" collapsed="false">
      <c r="A115" s="318"/>
      <c r="B115" s="272" t="s">
        <v>298</v>
      </c>
      <c r="C115" s="272" t="n">
        <f aca="false">NCB_Detail_by_Geog_Ref!A108</f>
        <v>0</v>
      </c>
      <c r="D115" s="232" t="n">
        <f aca="false">NCB_Detail_by_Geog_Ref!B108</f>
        <v>0</v>
      </c>
      <c r="E115" s="218" t="n">
        <f aca="false">NCB_Detail_by_Geog_Ref!C108</f>
        <v>0</v>
      </c>
      <c r="F115" s="219" t="n">
        <f aca="false">D115-E115</f>
        <v>0</v>
      </c>
      <c r="G115" s="244" t="str">
        <f aca="false">IF(ISERROR((D115-E115)/E115*100),"NA",(D115-E115)/E115*100)</f>
        <v>NA</v>
      </c>
      <c r="H115" s="244" t="str">
        <f aca="false">IF(ISERROR(D115/D$112*100),"NA",D115/D$112*100)</f>
        <v>NA</v>
      </c>
      <c r="I115" s="245" t="str">
        <f aca="false">IF(ISERROR(H115-(E115/E$112*100)),"NA",H115-(E115/E$112*100))</f>
        <v>NA</v>
      </c>
      <c r="J115" s="232" t="n">
        <f aca="false">NCB_Detail_by_Geog_Ref!D108</f>
        <v>0</v>
      </c>
      <c r="K115" s="218" t="n">
        <f aca="false">NCB_Detail_by_Geog_Ref!E108</f>
        <v>0</v>
      </c>
      <c r="L115" s="219" t="n">
        <f aca="false">J115-K115</f>
        <v>0</v>
      </c>
      <c r="M115" s="244" t="str">
        <f aca="false">IF(ISERROR((J115-K115)/K115*100),"NA",(J115-K115)/K115*100)</f>
        <v>NA</v>
      </c>
      <c r="N115" s="244" t="str">
        <f aca="false">IF(ISERROR(J115/J$112*100),"NA",J115/J$112*100)</f>
        <v>NA</v>
      </c>
      <c r="O115" s="245" t="str">
        <f aca="false">IF(ISERROR(N115-(K115/K$112*100)),"NA",N115-(K115/K$112*100))</f>
        <v>NA</v>
      </c>
      <c r="P115" s="232" t="n">
        <f aca="false">NCB_Detail_by_Geog_Ref!F108</f>
        <v>0</v>
      </c>
      <c r="Q115" s="218" t="n">
        <f aca="false">NCB_Detail_by_Geog_Ref!G108</f>
        <v>0</v>
      </c>
      <c r="R115" s="219" t="n">
        <f aca="false">P115-Q115</f>
        <v>0</v>
      </c>
      <c r="S115" s="244" t="str">
        <f aca="false">IF(ISERROR((P115-Q115)/Q115*100),"NA",(P115-Q115)/Q115*100)</f>
        <v>NA</v>
      </c>
      <c r="T115" s="244" t="str">
        <f aca="false">IF(ISERROR(P115/P$112*100),"NA",P115/P$112*100)</f>
        <v>NA</v>
      </c>
      <c r="U115" s="245" t="str">
        <f aca="false">IF(ISERROR(T115-(Q115/Q$112*100)),"NA",T115-(Q115/Q$112*100))</f>
        <v>NA</v>
      </c>
      <c r="V115" s="232" t="n">
        <f aca="false">NCB_Detail_by_Geog_Ref!H108</f>
        <v>0</v>
      </c>
      <c r="W115" s="218" t="n">
        <f aca="false">NCB_Detail_by_Geog_Ref!I108</f>
        <v>0</v>
      </c>
      <c r="X115" s="219" t="n">
        <f aca="false">V115-W115</f>
        <v>0</v>
      </c>
      <c r="Y115" s="244" t="str">
        <f aca="false">IF(ISERROR((V115-W115)/W115*100),"NA",(V115-W115)/W115*100)</f>
        <v>NA</v>
      </c>
      <c r="Z115" s="244" t="str">
        <f aca="false">IF(ISERROR(V115/V$112*100),"NA",V115/V$112*100)</f>
        <v>NA</v>
      </c>
      <c r="AA115" s="245" t="str">
        <f aca="false">IF(ISERROR(Z115-(W115/W$112*100)),"NA",Z115-(W115/W$112*100))</f>
        <v>NA</v>
      </c>
      <c r="AB115" s="232"/>
      <c r="AC115" s="218"/>
      <c r="AD115" s="219"/>
      <c r="AE115" s="244"/>
      <c r="AF115" s="244"/>
      <c r="AG115" s="244"/>
    </row>
    <row r="116" s="197" customFormat="true" ht="15" hidden="false" customHeight="false" outlineLevel="0" collapsed="false">
      <c r="A116" s="318"/>
      <c r="B116" s="325" t="s">
        <v>299</v>
      </c>
      <c r="C116" s="325" t="n">
        <f aca="false">NCB_Detail_by_Geog_Ref!A109</f>
        <v>0</v>
      </c>
      <c r="D116" s="326" t="n">
        <f aca="false">NCB_Detail_by_Geog_Ref!B109</f>
        <v>0</v>
      </c>
      <c r="E116" s="327" t="n">
        <f aca="false">NCB_Detail_by_Geog_Ref!C109</f>
        <v>0</v>
      </c>
      <c r="F116" s="328" t="n">
        <f aca="false">D116-E116</f>
        <v>0</v>
      </c>
      <c r="G116" s="329" t="str">
        <f aca="false">IF(ISERROR((D116-E116)/E116*100),"NA",(D116-E116)/E116*100)</f>
        <v>NA</v>
      </c>
      <c r="H116" s="329" t="str">
        <f aca="false">IF(ISERROR(D116/D$112*100),"NA",D116/D$112*100)</f>
        <v>NA</v>
      </c>
      <c r="I116" s="330" t="str">
        <f aca="false">IF(ISERROR(H116-(E116/E$112*100)),"NA",H116-(E116/E$112*100))</f>
        <v>NA</v>
      </c>
      <c r="J116" s="326" t="n">
        <f aca="false">NCB_Detail_by_Geog_Ref!D109</f>
        <v>0</v>
      </c>
      <c r="K116" s="327" t="n">
        <f aca="false">NCB_Detail_by_Geog_Ref!E109</f>
        <v>0</v>
      </c>
      <c r="L116" s="328" t="n">
        <f aca="false">J116-K116</f>
        <v>0</v>
      </c>
      <c r="M116" s="329" t="str">
        <f aca="false">IF(ISERROR((J116-K116)/K116*100),"NA",(J116-K116)/K116*100)</f>
        <v>NA</v>
      </c>
      <c r="N116" s="329" t="str">
        <f aca="false">IF(ISERROR(J116/J$112*100),"NA",J116/J$112*100)</f>
        <v>NA</v>
      </c>
      <c r="O116" s="330" t="str">
        <f aca="false">IF(ISERROR(N116-(K116/K$112*100)),"NA",N116-(K116/K$112*100))</f>
        <v>NA</v>
      </c>
      <c r="P116" s="326" t="n">
        <f aca="false">NCB_Detail_by_Geog_Ref!F109</f>
        <v>0</v>
      </c>
      <c r="Q116" s="327" t="n">
        <f aca="false">NCB_Detail_by_Geog_Ref!G109</f>
        <v>0</v>
      </c>
      <c r="R116" s="328" t="n">
        <f aca="false">P116-Q116</f>
        <v>0</v>
      </c>
      <c r="S116" s="329" t="str">
        <f aca="false">IF(ISERROR((P116-Q116)/Q116*100),"NA",(P116-Q116)/Q116*100)</f>
        <v>NA</v>
      </c>
      <c r="T116" s="329" t="str">
        <f aca="false">IF(ISERROR(P116/P$112*100),"NA",P116/P$112*100)</f>
        <v>NA</v>
      </c>
      <c r="U116" s="330" t="str">
        <f aca="false">IF(ISERROR(T116-(Q116/Q$112*100)),"NA",T116-(Q116/Q$112*100))</f>
        <v>NA</v>
      </c>
      <c r="V116" s="326" t="n">
        <f aca="false">NCB_Detail_by_Geog_Ref!H109</f>
        <v>0</v>
      </c>
      <c r="W116" s="327" t="n">
        <f aca="false">NCB_Detail_by_Geog_Ref!I109</f>
        <v>0</v>
      </c>
      <c r="X116" s="328" t="n">
        <f aca="false">V116-W116</f>
        <v>0</v>
      </c>
      <c r="Y116" s="329" t="str">
        <f aca="false">IF(ISERROR((V116-W116)/W116*100),"NA",(V116-W116)/W116*100)</f>
        <v>NA</v>
      </c>
      <c r="Z116" s="329" t="str">
        <f aca="false">IF(ISERROR(V116/V$112*100),"NA",V116/V$112*100)</f>
        <v>NA</v>
      </c>
      <c r="AA116" s="330" t="str">
        <f aca="false">IF(ISERROR(Z116-(W116/W$112*100)),"NA",Z116-(W116/W$112*100))</f>
        <v>NA</v>
      </c>
      <c r="AB116" s="232"/>
      <c r="AC116" s="218"/>
      <c r="AD116" s="219"/>
      <c r="AE116" s="244"/>
      <c r="AF116" s="244"/>
      <c r="AG116" s="244"/>
    </row>
    <row r="117" s="197" customFormat="true" ht="15" hidden="false" customHeight="false" outlineLevel="0" collapsed="false">
      <c r="A117" s="318"/>
      <c r="B117" s="331" t="s">
        <v>300</v>
      </c>
      <c r="C117" s="331" t="n">
        <f aca="false">NCB_Detail_by_Geog_Ref!A110</f>
        <v>0</v>
      </c>
      <c r="D117" s="232" t="n">
        <f aca="false">NCB_Detail_by_Geog_Ref!B110</f>
        <v>0</v>
      </c>
      <c r="E117" s="218" t="n">
        <f aca="false">NCB_Detail_by_Geog_Ref!C110</f>
        <v>0</v>
      </c>
      <c r="F117" s="219" t="n">
        <f aca="false">D117-E117</f>
        <v>0</v>
      </c>
      <c r="G117" s="244" t="str">
        <f aca="false">IF(ISERROR((D117-E117)/E117*100),"NA",(D117-E117)/E117*100)</f>
        <v>NA</v>
      </c>
      <c r="H117" s="244" t="str">
        <f aca="false">IF(ISERROR(D117/D$112*100),"NA",D117/D$112*100)</f>
        <v>NA</v>
      </c>
      <c r="I117" s="245" t="str">
        <f aca="false">IF(ISERROR(H117-(E117/E$112*100)),"NA",H117-(E117/E$112*100))</f>
        <v>NA</v>
      </c>
      <c r="J117" s="232" t="n">
        <f aca="false">NCB_Detail_by_Geog_Ref!D110</f>
        <v>0</v>
      </c>
      <c r="K117" s="218" t="n">
        <f aca="false">NCB_Detail_by_Geog_Ref!E110</f>
        <v>0</v>
      </c>
      <c r="L117" s="219" t="n">
        <f aca="false">J117-K117</f>
        <v>0</v>
      </c>
      <c r="M117" s="244" t="str">
        <f aca="false">IF(ISERROR((J117-K117)/K117*100),"NA",(J117-K117)/K117*100)</f>
        <v>NA</v>
      </c>
      <c r="N117" s="244" t="str">
        <f aca="false">IF(ISERROR(J117/J$112*100),"NA",J117/J$112*100)</f>
        <v>NA</v>
      </c>
      <c r="O117" s="245" t="str">
        <f aca="false">IF(ISERROR(N117-(K117/K$112*100)),"NA",N117-(K117/K$112*100))</f>
        <v>NA</v>
      </c>
      <c r="P117" s="232" t="n">
        <f aca="false">NCB_Detail_by_Geog_Ref!F110</f>
        <v>0</v>
      </c>
      <c r="Q117" s="218" t="n">
        <f aca="false">NCB_Detail_by_Geog_Ref!G110</f>
        <v>0</v>
      </c>
      <c r="R117" s="219" t="n">
        <f aca="false">P117-Q117</f>
        <v>0</v>
      </c>
      <c r="S117" s="244" t="str">
        <f aca="false">IF(ISERROR((P117-Q117)/Q117*100),"NA",(P117-Q117)/Q117*100)</f>
        <v>NA</v>
      </c>
      <c r="T117" s="244" t="str">
        <f aca="false">IF(ISERROR(P117/P$112*100),"NA",P117/P$112*100)</f>
        <v>NA</v>
      </c>
      <c r="U117" s="245" t="str">
        <f aca="false">IF(ISERROR(T117-(Q117/Q$112*100)),"NA",T117-(Q117/Q$112*100))</f>
        <v>NA</v>
      </c>
      <c r="V117" s="232" t="n">
        <f aca="false">NCB_Detail_by_Geog_Ref!H110</f>
        <v>0</v>
      </c>
      <c r="W117" s="218" t="n">
        <f aca="false">NCB_Detail_by_Geog_Ref!I110</f>
        <v>0</v>
      </c>
      <c r="X117" s="219" t="n">
        <f aca="false">V117-W117</f>
        <v>0</v>
      </c>
      <c r="Y117" s="244" t="str">
        <f aca="false">IF(ISERROR((V117-W117)/W117*100),"NA",(V117-W117)/W117*100)</f>
        <v>NA</v>
      </c>
      <c r="Z117" s="244" t="str">
        <f aca="false">IF(ISERROR(V117/V$112*100),"NA",V117/V$112*100)</f>
        <v>NA</v>
      </c>
      <c r="AA117" s="245" t="str">
        <f aca="false">IF(ISERROR(Z117-(W117/W$112*100)),"NA",Z117-(W117/W$112*100))</f>
        <v>NA</v>
      </c>
      <c r="AB117" s="232"/>
      <c r="AC117" s="218"/>
      <c r="AD117" s="219"/>
      <c r="AE117" s="244"/>
      <c r="AF117" s="244"/>
      <c r="AG117" s="244"/>
    </row>
    <row r="118" s="197" customFormat="true" ht="15" hidden="false" customHeight="false" outlineLevel="0" collapsed="false">
      <c r="A118" s="318"/>
      <c r="B118" s="332" t="s">
        <v>301</v>
      </c>
      <c r="C118" s="332" t="n">
        <f aca="false">NCB_Detail_by_Geog_Ref!A111</f>
        <v>0</v>
      </c>
      <c r="D118" s="326" t="n">
        <f aca="false">NCB_Detail_by_Geog_Ref!B111</f>
        <v>0</v>
      </c>
      <c r="E118" s="327" t="n">
        <f aca="false">NCB_Detail_by_Geog_Ref!C111</f>
        <v>0</v>
      </c>
      <c r="F118" s="328" t="n">
        <f aca="false">D118-E118</f>
        <v>0</v>
      </c>
      <c r="G118" s="329" t="str">
        <f aca="false">IF(ISERROR((D118-E118)/E118*100),"NA",(D118-E118)/E118*100)</f>
        <v>NA</v>
      </c>
      <c r="H118" s="329" t="str">
        <f aca="false">IF(ISERROR(D118/D$112*100),"NA",D118/D$112*100)</f>
        <v>NA</v>
      </c>
      <c r="I118" s="330" t="str">
        <f aca="false">IF(ISERROR(H118-(E118/E$112*100)),"NA",H118-(E118/E$112*100))</f>
        <v>NA</v>
      </c>
      <c r="J118" s="326" t="n">
        <f aca="false">NCB_Detail_by_Geog_Ref!D111</f>
        <v>0</v>
      </c>
      <c r="K118" s="327" t="n">
        <f aca="false">NCB_Detail_by_Geog_Ref!E111</f>
        <v>0</v>
      </c>
      <c r="L118" s="328" t="n">
        <f aca="false">J118-K118</f>
        <v>0</v>
      </c>
      <c r="M118" s="329" t="str">
        <f aca="false">IF(ISERROR((J118-K118)/K118*100),"NA",(J118-K118)/K118*100)</f>
        <v>NA</v>
      </c>
      <c r="N118" s="329" t="str">
        <f aca="false">IF(ISERROR(J118/J$112*100),"NA",J118/J$112*100)</f>
        <v>NA</v>
      </c>
      <c r="O118" s="330" t="str">
        <f aca="false">IF(ISERROR(N118-(K118/K$112*100)),"NA",N118-(K118/K$112*100))</f>
        <v>NA</v>
      </c>
      <c r="P118" s="326" t="n">
        <f aca="false">NCB_Detail_by_Geog_Ref!F111</f>
        <v>0</v>
      </c>
      <c r="Q118" s="327" t="n">
        <f aca="false">NCB_Detail_by_Geog_Ref!G111</f>
        <v>0</v>
      </c>
      <c r="R118" s="328" t="n">
        <f aca="false">P118-Q118</f>
        <v>0</v>
      </c>
      <c r="S118" s="329" t="str">
        <f aca="false">IF(ISERROR((P118-Q118)/Q118*100),"NA",(P118-Q118)/Q118*100)</f>
        <v>NA</v>
      </c>
      <c r="T118" s="329" t="str">
        <f aca="false">IF(ISERROR(P118/P$112*100),"NA",P118/P$112*100)</f>
        <v>NA</v>
      </c>
      <c r="U118" s="330" t="str">
        <f aca="false">IF(ISERROR(T118-(Q118/Q$112*100)),"NA",T118-(Q118/Q$112*100))</f>
        <v>NA</v>
      </c>
      <c r="V118" s="326" t="n">
        <f aca="false">NCB_Detail_by_Geog_Ref!H111</f>
        <v>0</v>
      </c>
      <c r="W118" s="327" t="n">
        <f aca="false">NCB_Detail_by_Geog_Ref!I111</f>
        <v>0</v>
      </c>
      <c r="X118" s="328" t="n">
        <f aca="false">V118-W118</f>
        <v>0</v>
      </c>
      <c r="Y118" s="329" t="str">
        <f aca="false">IF(ISERROR((V118-W118)/W118*100),"NA",(V118-W118)/W118*100)</f>
        <v>NA</v>
      </c>
      <c r="Z118" s="329" t="str">
        <f aca="false">IF(ISERROR(V118/V$112*100),"NA",V118/V$112*100)</f>
        <v>NA</v>
      </c>
      <c r="AA118" s="330" t="str">
        <f aca="false">IF(ISERROR(Z118-(W118/W$112*100)),"NA",Z118-(W118/W$112*100))</f>
        <v>NA</v>
      </c>
      <c r="AB118" s="232"/>
      <c r="AC118" s="218"/>
      <c r="AD118" s="219"/>
      <c r="AE118" s="244"/>
      <c r="AF118" s="244"/>
      <c r="AG118" s="244"/>
    </row>
    <row r="119" s="197" customFormat="true" ht="15" hidden="false" customHeight="false" outlineLevel="0" collapsed="false">
      <c r="A119" s="318"/>
      <c r="B119" s="333" t="s">
        <v>302</v>
      </c>
      <c r="C119" s="333" t="n">
        <f aca="false">NCB_Detail_by_Geog_Ref!A112</f>
        <v>0</v>
      </c>
      <c r="D119" s="232" t="n">
        <f aca="false">NCB_Detail_by_Geog_Ref!B112</f>
        <v>0</v>
      </c>
      <c r="E119" s="218" t="n">
        <f aca="false">NCB_Detail_by_Geog_Ref!C112</f>
        <v>0</v>
      </c>
      <c r="F119" s="219" t="n">
        <f aca="false">D119-E119</f>
        <v>0</v>
      </c>
      <c r="G119" s="244" t="str">
        <f aca="false">IF(ISERROR((D119-E119)/E119*100),"NA",(D119-E119)/E119*100)</f>
        <v>NA</v>
      </c>
      <c r="H119" s="244" t="str">
        <f aca="false">IF(ISERROR(D119/D$112*100),"NA",D119/D$112*100)</f>
        <v>NA</v>
      </c>
      <c r="I119" s="245" t="str">
        <f aca="false">IF(ISERROR(H119-(E119/E$112*100)),"NA",H119-(E119/E$112*100))</f>
        <v>NA</v>
      </c>
      <c r="J119" s="232" t="n">
        <f aca="false">NCB_Detail_by_Geog_Ref!D112</f>
        <v>0</v>
      </c>
      <c r="K119" s="218" t="n">
        <f aca="false">NCB_Detail_by_Geog_Ref!E112</f>
        <v>0</v>
      </c>
      <c r="L119" s="219" t="n">
        <f aca="false">J119-K119</f>
        <v>0</v>
      </c>
      <c r="M119" s="244" t="str">
        <f aca="false">IF(ISERROR((J119-K119)/K119*100),"NA",(J119-K119)/K119*100)</f>
        <v>NA</v>
      </c>
      <c r="N119" s="244" t="str">
        <f aca="false">IF(ISERROR(J119/J$112*100),"NA",J119/J$112*100)</f>
        <v>NA</v>
      </c>
      <c r="O119" s="245" t="str">
        <f aca="false">IF(ISERROR(N119-(K119/K$112*100)),"NA",N119-(K119/K$112*100))</f>
        <v>NA</v>
      </c>
      <c r="P119" s="232" t="n">
        <f aca="false">NCB_Detail_by_Geog_Ref!F112</f>
        <v>0</v>
      </c>
      <c r="Q119" s="218" t="n">
        <f aca="false">NCB_Detail_by_Geog_Ref!G112</f>
        <v>0</v>
      </c>
      <c r="R119" s="219" t="n">
        <f aca="false">P119-Q119</f>
        <v>0</v>
      </c>
      <c r="S119" s="244" t="str">
        <f aca="false">IF(ISERROR((P119-Q119)/Q119*100),"NA",(P119-Q119)/Q119*100)</f>
        <v>NA</v>
      </c>
      <c r="T119" s="244" t="str">
        <f aca="false">IF(ISERROR(P119/P$112*100),"NA",P119/P$112*100)</f>
        <v>NA</v>
      </c>
      <c r="U119" s="245" t="str">
        <f aca="false">IF(ISERROR(T119-(Q119/Q$112*100)),"NA",T119-(Q119/Q$112*100))</f>
        <v>NA</v>
      </c>
      <c r="V119" s="232" t="n">
        <f aca="false">NCB_Detail_by_Geog_Ref!H112</f>
        <v>0</v>
      </c>
      <c r="W119" s="218" t="n">
        <f aca="false">NCB_Detail_by_Geog_Ref!I112</f>
        <v>0</v>
      </c>
      <c r="X119" s="219" t="n">
        <f aca="false">V119-W119</f>
        <v>0</v>
      </c>
      <c r="Y119" s="244" t="str">
        <f aca="false">IF(ISERROR((V119-W119)/W119*100),"NA",(V119-W119)/W119*100)</f>
        <v>NA</v>
      </c>
      <c r="Z119" s="244" t="str">
        <f aca="false">IF(ISERROR(V119/V$112*100),"NA",V119/V$112*100)</f>
        <v>NA</v>
      </c>
      <c r="AA119" s="245" t="str">
        <f aca="false">IF(ISERROR(Z119-(W119/W$112*100)),"NA",Z119-(W119/W$112*100))</f>
        <v>NA</v>
      </c>
      <c r="AB119" s="232"/>
      <c r="AC119" s="218"/>
      <c r="AD119" s="219"/>
      <c r="AE119" s="244"/>
      <c r="AF119" s="244"/>
      <c r="AG119" s="244"/>
    </row>
    <row r="120" s="197" customFormat="true" ht="15" hidden="false" customHeight="false" outlineLevel="0" collapsed="false">
      <c r="A120" s="318"/>
      <c r="B120" s="332" t="s">
        <v>303</v>
      </c>
      <c r="C120" s="332" t="n">
        <f aca="false">NCB_Detail_by_Geog_Ref!A113</f>
        <v>0</v>
      </c>
      <c r="D120" s="326" t="n">
        <f aca="false">NCB_Detail_by_Geog_Ref!B113</f>
        <v>0</v>
      </c>
      <c r="E120" s="327" t="n">
        <f aca="false">NCB_Detail_by_Geog_Ref!C113</f>
        <v>0</v>
      </c>
      <c r="F120" s="328" t="n">
        <f aca="false">D120-E120</f>
        <v>0</v>
      </c>
      <c r="G120" s="329" t="str">
        <f aca="false">IF(ISERROR((D120-E120)/E120*100),"NA",(D120-E120)/E120*100)</f>
        <v>NA</v>
      </c>
      <c r="H120" s="329" t="str">
        <f aca="false">IF(ISERROR(D120/D$112*100),"NA",D120/D$112*100)</f>
        <v>NA</v>
      </c>
      <c r="I120" s="330" t="str">
        <f aca="false">IF(ISERROR(H120-(E120/E$112*100)),"NA",H120-(E120/E$112*100))</f>
        <v>NA</v>
      </c>
      <c r="J120" s="326" t="n">
        <f aca="false">NCB_Detail_by_Geog_Ref!D113</f>
        <v>0</v>
      </c>
      <c r="K120" s="327" t="n">
        <f aca="false">NCB_Detail_by_Geog_Ref!E113</f>
        <v>0</v>
      </c>
      <c r="L120" s="328" t="n">
        <f aca="false">J120-K120</f>
        <v>0</v>
      </c>
      <c r="M120" s="329" t="str">
        <f aca="false">IF(ISERROR((J120-K120)/K120*100),"NA",(J120-K120)/K120*100)</f>
        <v>NA</v>
      </c>
      <c r="N120" s="329" t="str">
        <f aca="false">IF(ISERROR(J120/J$112*100),"NA",J120/J$112*100)</f>
        <v>NA</v>
      </c>
      <c r="O120" s="330" t="str">
        <f aca="false">IF(ISERROR(N120-(K120/K$112*100)),"NA",N120-(K120/K$112*100))</f>
        <v>NA</v>
      </c>
      <c r="P120" s="326" t="n">
        <f aca="false">NCB_Detail_by_Geog_Ref!F113</f>
        <v>0</v>
      </c>
      <c r="Q120" s="327" t="n">
        <f aca="false">NCB_Detail_by_Geog_Ref!G113</f>
        <v>0</v>
      </c>
      <c r="R120" s="328" t="n">
        <f aca="false">P120-Q120</f>
        <v>0</v>
      </c>
      <c r="S120" s="329" t="str">
        <f aca="false">IF(ISERROR((P120-Q120)/Q120*100),"NA",(P120-Q120)/Q120*100)</f>
        <v>NA</v>
      </c>
      <c r="T120" s="329" t="str">
        <f aca="false">IF(ISERROR(P120/P$112*100),"NA",P120/P$112*100)</f>
        <v>NA</v>
      </c>
      <c r="U120" s="330" t="str">
        <f aca="false">IF(ISERROR(T120-(Q120/Q$112*100)),"NA",T120-(Q120/Q$112*100))</f>
        <v>NA</v>
      </c>
      <c r="V120" s="326" t="n">
        <f aca="false">NCB_Detail_by_Geog_Ref!H113</f>
        <v>0</v>
      </c>
      <c r="W120" s="327" t="n">
        <f aca="false">NCB_Detail_by_Geog_Ref!I113</f>
        <v>0</v>
      </c>
      <c r="X120" s="328" t="n">
        <f aca="false">V120-W120</f>
        <v>0</v>
      </c>
      <c r="Y120" s="329" t="str">
        <f aca="false">IF(ISERROR((V120-W120)/W120*100),"NA",(V120-W120)/W120*100)</f>
        <v>NA</v>
      </c>
      <c r="Z120" s="329" t="str">
        <f aca="false">IF(ISERROR(V120/V$112*100),"NA",V120/V$112*100)</f>
        <v>NA</v>
      </c>
      <c r="AA120" s="330" t="str">
        <f aca="false">IF(ISERROR(Z120-(W120/W$112*100)),"NA",Z120-(W120/W$112*100))</f>
        <v>NA</v>
      </c>
      <c r="AB120" s="232"/>
      <c r="AC120" s="218"/>
      <c r="AD120" s="219"/>
      <c r="AE120" s="244"/>
      <c r="AF120" s="244"/>
      <c r="AG120" s="244"/>
    </row>
    <row r="121" s="197" customFormat="true" ht="15" hidden="false" customHeight="false" outlineLevel="0" collapsed="false">
      <c r="A121" s="318"/>
      <c r="B121" s="333" t="s">
        <v>304</v>
      </c>
      <c r="C121" s="333" t="n">
        <f aca="false">NCB_Detail_by_Geog_Ref!A114</f>
        <v>0</v>
      </c>
      <c r="D121" s="232" t="n">
        <f aca="false">NCB_Detail_by_Geog_Ref!B114</f>
        <v>0</v>
      </c>
      <c r="E121" s="218" t="n">
        <f aca="false">NCB_Detail_by_Geog_Ref!C114</f>
        <v>0</v>
      </c>
      <c r="F121" s="219" t="n">
        <f aca="false">D121-E121</f>
        <v>0</v>
      </c>
      <c r="G121" s="244" t="str">
        <f aca="false">IF(ISERROR((D121-E121)/E121*100),"NA",(D121-E121)/E121*100)</f>
        <v>NA</v>
      </c>
      <c r="H121" s="244" t="str">
        <f aca="false">IF(ISERROR(D121/D$112*100),"NA",D121/D$112*100)</f>
        <v>NA</v>
      </c>
      <c r="I121" s="245" t="str">
        <f aca="false">IF(ISERROR(H121-(E121/E$112*100)),"NA",H121-(E121/E$112*100))</f>
        <v>NA</v>
      </c>
      <c r="J121" s="232" t="n">
        <f aca="false">NCB_Detail_by_Geog_Ref!D114</f>
        <v>0</v>
      </c>
      <c r="K121" s="218" t="n">
        <f aca="false">NCB_Detail_by_Geog_Ref!E114</f>
        <v>0</v>
      </c>
      <c r="L121" s="219" t="n">
        <f aca="false">J121-K121</f>
        <v>0</v>
      </c>
      <c r="M121" s="244" t="str">
        <f aca="false">IF(ISERROR((J121-K121)/K121*100),"NA",(J121-K121)/K121*100)</f>
        <v>NA</v>
      </c>
      <c r="N121" s="244" t="str">
        <f aca="false">IF(ISERROR(J121/J$112*100),"NA",J121/J$112*100)</f>
        <v>NA</v>
      </c>
      <c r="O121" s="245" t="str">
        <f aca="false">IF(ISERROR(N121-(K121/K$112*100)),"NA",N121-(K121/K$112*100))</f>
        <v>NA</v>
      </c>
      <c r="P121" s="232" t="n">
        <f aca="false">NCB_Detail_by_Geog_Ref!F114</f>
        <v>0</v>
      </c>
      <c r="Q121" s="218" t="n">
        <f aca="false">NCB_Detail_by_Geog_Ref!G114</f>
        <v>0</v>
      </c>
      <c r="R121" s="219" t="n">
        <f aca="false">P121-Q121</f>
        <v>0</v>
      </c>
      <c r="S121" s="244" t="str">
        <f aca="false">IF(ISERROR((P121-Q121)/Q121*100),"NA",(P121-Q121)/Q121*100)</f>
        <v>NA</v>
      </c>
      <c r="T121" s="244" t="str">
        <f aca="false">IF(ISERROR(P121/P$112*100),"NA",P121/P$112*100)</f>
        <v>NA</v>
      </c>
      <c r="U121" s="245" t="str">
        <f aca="false">IF(ISERROR(T121-(Q121/Q$112*100)),"NA",T121-(Q121/Q$112*100))</f>
        <v>NA</v>
      </c>
      <c r="V121" s="232" t="n">
        <f aca="false">NCB_Detail_by_Geog_Ref!H114</f>
        <v>0</v>
      </c>
      <c r="W121" s="218" t="n">
        <f aca="false">NCB_Detail_by_Geog_Ref!I114</f>
        <v>0</v>
      </c>
      <c r="X121" s="219" t="n">
        <f aca="false">V121-W121</f>
        <v>0</v>
      </c>
      <c r="Y121" s="244" t="str">
        <f aca="false">IF(ISERROR((V121-W121)/W121*100),"NA",(V121-W121)/W121*100)</f>
        <v>NA</v>
      </c>
      <c r="Z121" s="244" t="str">
        <f aca="false">IF(ISERROR(V121/V$112*100),"NA",V121/V$112*100)</f>
        <v>NA</v>
      </c>
      <c r="AA121" s="245" t="str">
        <f aca="false">IF(ISERROR(Z121-(W121/W$112*100)),"NA",Z121-(W121/W$112*100))</f>
        <v>NA</v>
      </c>
      <c r="AB121" s="232"/>
      <c r="AC121" s="218"/>
      <c r="AD121" s="219"/>
      <c r="AE121" s="244"/>
      <c r="AF121" s="244"/>
      <c r="AG121" s="244"/>
    </row>
    <row r="122" s="197" customFormat="true" ht="15" hidden="false" customHeight="false" outlineLevel="0" collapsed="false">
      <c r="A122" s="318"/>
      <c r="B122" s="332" t="s">
        <v>305</v>
      </c>
      <c r="C122" s="332" t="n">
        <f aca="false">NCB_Detail_by_Geog_Ref!A115</f>
        <v>0</v>
      </c>
      <c r="D122" s="326" t="n">
        <f aca="false">NCB_Detail_by_Geog_Ref!B115</f>
        <v>0</v>
      </c>
      <c r="E122" s="327" t="n">
        <f aca="false">NCB_Detail_by_Geog_Ref!C115</f>
        <v>0</v>
      </c>
      <c r="F122" s="328" t="n">
        <f aca="false">D122-E122</f>
        <v>0</v>
      </c>
      <c r="G122" s="329" t="str">
        <f aca="false">IF(ISERROR((D122-E122)/E122*100),"NA",(D122-E122)/E122*100)</f>
        <v>NA</v>
      </c>
      <c r="H122" s="329" t="str">
        <f aca="false">IF(ISERROR(D122/D$112*100),"NA",D122/D$112*100)</f>
        <v>NA</v>
      </c>
      <c r="I122" s="330" t="str">
        <f aca="false">IF(ISERROR(H122-(E122/E$112*100)),"NA",H122-(E122/E$112*100))</f>
        <v>NA</v>
      </c>
      <c r="J122" s="326" t="n">
        <f aca="false">NCB_Detail_by_Geog_Ref!D115</f>
        <v>0</v>
      </c>
      <c r="K122" s="327" t="n">
        <f aca="false">NCB_Detail_by_Geog_Ref!E115</f>
        <v>0</v>
      </c>
      <c r="L122" s="328" t="n">
        <f aca="false">J122-K122</f>
        <v>0</v>
      </c>
      <c r="M122" s="329" t="str">
        <f aca="false">IF(ISERROR((J122-K122)/K122*100),"NA",(J122-K122)/K122*100)</f>
        <v>NA</v>
      </c>
      <c r="N122" s="329" t="str">
        <f aca="false">IF(ISERROR(J122/J$112*100),"NA",J122/J$112*100)</f>
        <v>NA</v>
      </c>
      <c r="O122" s="330" t="str">
        <f aca="false">IF(ISERROR(N122-(K122/K$112*100)),"NA",N122-(K122/K$112*100))</f>
        <v>NA</v>
      </c>
      <c r="P122" s="326" t="n">
        <f aca="false">NCB_Detail_by_Geog_Ref!F115</f>
        <v>0</v>
      </c>
      <c r="Q122" s="327" t="n">
        <f aca="false">NCB_Detail_by_Geog_Ref!G115</f>
        <v>0</v>
      </c>
      <c r="R122" s="328" t="n">
        <f aca="false">P122-Q122</f>
        <v>0</v>
      </c>
      <c r="S122" s="329" t="str">
        <f aca="false">IF(ISERROR((P122-Q122)/Q122*100),"NA",(P122-Q122)/Q122*100)</f>
        <v>NA</v>
      </c>
      <c r="T122" s="329" t="str">
        <f aca="false">IF(ISERROR(P122/P$112*100),"NA",P122/P$112*100)</f>
        <v>NA</v>
      </c>
      <c r="U122" s="330" t="str">
        <f aca="false">IF(ISERROR(T122-(Q122/Q$112*100)),"NA",T122-(Q122/Q$112*100))</f>
        <v>NA</v>
      </c>
      <c r="V122" s="326" t="n">
        <f aca="false">NCB_Detail_by_Geog_Ref!H115</f>
        <v>0</v>
      </c>
      <c r="W122" s="327" t="n">
        <f aca="false">NCB_Detail_by_Geog_Ref!I115</f>
        <v>0</v>
      </c>
      <c r="X122" s="328" t="n">
        <f aca="false">V122-W122</f>
        <v>0</v>
      </c>
      <c r="Y122" s="329" t="str">
        <f aca="false">IF(ISERROR((V122-W122)/W122*100),"NA",(V122-W122)/W122*100)</f>
        <v>NA</v>
      </c>
      <c r="Z122" s="329" t="str">
        <f aca="false">IF(ISERROR(V122/V$112*100),"NA",V122/V$112*100)</f>
        <v>NA</v>
      </c>
      <c r="AA122" s="330" t="str">
        <f aca="false">IF(ISERROR(Z122-(W122/W$112*100)),"NA",Z122-(W122/W$112*100))</f>
        <v>NA</v>
      </c>
      <c r="AB122" s="232"/>
      <c r="AC122" s="218"/>
      <c r="AD122" s="219"/>
      <c r="AE122" s="244"/>
      <c r="AF122" s="244"/>
      <c r="AG122" s="244"/>
    </row>
    <row r="123" s="197" customFormat="true" ht="15" hidden="false" customHeight="false" outlineLevel="0" collapsed="false">
      <c r="A123" s="318"/>
      <c r="B123" s="333" t="s">
        <v>306</v>
      </c>
      <c r="C123" s="333" t="n">
        <f aca="false">NCB_Detail_by_Geog_Ref!A116</f>
        <v>0</v>
      </c>
      <c r="D123" s="232" t="n">
        <f aca="false">NCB_Detail_by_Geog_Ref!B116</f>
        <v>0</v>
      </c>
      <c r="E123" s="218" t="n">
        <f aca="false">NCB_Detail_by_Geog_Ref!C116</f>
        <v>0</v>
      </c>
      <c r="F123" s="219" t="n">
        <f aca="false">D123-E123</f>
        <v>0</v>
      </c>
      <c r="G123" s="244" t="str">
        <f aca="false">IF(ISERROR((D123-E123)/E123*100),"NA",(D123-E123)/E123*100)</f>
        <v>NA</v>
      </c>
      <c r="H123" s="244" t="str">
        <f aca="false">IF(ISERROR(D123/D$112*100),"NA",D123/D$112*100)</f>
        <v>NA</v>
      </c>
      <c r="I123" s="245" t="str">
        <f aca="false">IF(ISERROR(H123-(E123/E$112*100)),"NA",H123-(E123/E$112*100))</f>
        <v>NA</v>
      </c>
      <c r="J123" s="232" t="n">
        <f aca="false">NCB_Detail_by_Geog_Ref!D116</f>
        <v>0</v>
      </c>
      <c r="K123" s="218" t="n">
        <f aca="false">NCB_Detail_by_Geog_Ref!E116</f>
        <v>0</v>
      </c>
      <c r="L123" s="219" t="n">
        <f aca="false">J123-K123</f>
        <v>0</v>
      </c>
      <c r="M123" s="244" t="str">
        <f aca="false">IF(ISERROR((J123-K123)/K123*100),"NA",(J123-K123)/K123*100)</f>
        <v>NA</v>
      </c>
      <c r="N123" s="244" t="str">
        <f aca="false">IF(ISERROR(J123/J$112*100),"NA",J123/J$112*100)</f>
        <v>NA</v>
      </c>
      <c r="O123" s="245" t="str">
        <f aca="false">IF(ISERROR(N123-(K123/K$112*100)),"NA",N123-(K123/K$112*100))</f>
        <v>NA</v>
      </c>
      <c r="P123" s="232" t="n">
        <f aca="false">NCB_Detail_by_Geog_Ref!F116</f>
        <v>0</v>
      </c>
      <c r="Q123" s="218" t="n">
        <f aca="false">NCB_Detail_by_Geog_Ref!G116</f>
        <v>0</v>
      </c>
      <c r="R123" s="219" t="n">
        <f aca="false">P123-Q123</f>
        <v>0</v>
      </c>
      <c r="S123" s="244" t="str">
        <f aca="false">IF(ISERROR((P123-Q123)/Q123*100),"NA",(P123-Q123)/Q123*100)</f>
        <v>NA</v>
      </c>
      <c r="T123" s="244" t="str">
        <f aca="false">IF(ISERROR(P123/P$112*100),"NA",P123/P$112*100)</f>
        <v>NA</v>
      </c>
      <c r="U123" s="245" t="str">
        <f aca="false">IF(ISERROR(T123-(Q123/Q$112*100)),"NA",T123-(Q123/Q$112*100))</f>
        <v>NA</v>
      </c>
      <c r="V123" s="232" t="n">
        <f aca="false">NCB_Detail_by_Geog_Ref!H116</f>
        <v>0</v>
      </c>
      <c r="W123" s="218" t="n">
        <f aca="false">NCB_Detail_by_Geog_Ref!I116</f>
        <v>0</v>
      </c>
      <c r="X123" s="219" t="n">
        <f aca="false">V123-W123</f>
        <v>0</v>
      </c>
      <c r="Y123" s="244" t="str">
        <f aca="false">IF(ISERROR((V123-W123)/W123*100),"NA",(V123-W123)/W123*100)</f>
        <v>NA</v>
      </c>
      <c r="Z123" s="244" t="str">
        <f aca="false">IF(ISERROR(V123/V$112*100),"NA",V123/V$112*100)</f>
        <v>NA</v>
      </c>
      <c r="AA123" s="245" t="str">
        <f aca="false">IF(ISERROR(Z123-(W123/W$112*100)),"NA",Z123-(W123/W$112*100))</f>
        <v>NA</v>
      </c>
      <c r="AB123" s="232"/>
      <c r="AC123" s="218"/>
      <c r="AD123" s="219"/>
      <c r="AE123" s="244"/>
      <c r="AF123" s="244"/>
      <c r="AG123" s="244"/>
    </row>
    <row r="124" s="197" customFormat="true" ht="15" hidden="false" customHeight="false" outlineLevel="0" collapsed="false">
      <c r="A124" s="318"/>
      <c r="B124" s="332" t="s">
        <v>307</v>
      </c>
      <c r="C124" s="332" t="n">
        <f aca="false">NCB_Detail_by_Geog_Ref!A117</f>
        <v>0</v>
      </c>
      <c r="D124" s="326" t="n">
        <f aca="false">NCB_Detail_by_Geog_Ref!B117</f>
        <v>0</v>
      </c>
      <c r="E124" s="327" t="n">
        <f aca="false">NCB_Detail_by_Geog_Ref!C117</f>
        <v>0</v>
      </c>
      <c r="F124" s="328" t="n">
        <f aca="false">D124-E124</f>
        <v>0</v>
      </c>
      <c r="G124" s="329" t="str">
        <f aca="false">IF(ISERROR((D124-E124)/E124*100),"NA",(D124-E124)/E124*100)</f>
        <v>NA</v>
      </c>
      <c r="H124" s="329" t="str">
        <f aca="false">IF(ISERROR(D124/D$112*100),"NA",D124/D$112*100)</f>
        <v>NA</v>
      </c>
      <c r="I124" s="330" t="str">
        <f aca="false">IF(ISERROR(H124-(E124/E$112*100)),"NA",H124-(E124/E$112*100))</f>
        <v>NA</v>
      </c>
      <c r="J124" s="326" t="n">
        <f aca="false">NCB_Detail_by_Geog_Ref!D117</f>
        <v>0</v>
      </c>
      <c r="K124" s="327" t="n">
        <f aca="false">NCB_Detail_by_Geog_Ref!E117</f>
        <v>0</v>
      </c>
      <c r="L124" s="328" t="n">
        <f aca="false">J124-K124</f>
        <v>0</v>
      </c>
      <c r="M124" s="329" t="str">
        <f aca="false">IF(ISERROR((J124-K124)/K124*100),"NA",(J124-K124)/K124*100)</f>
        <v>NA</v>
      </c>
      <c r="N124" s="329" t="str">
        <f aca="false">IF(ISERROR(J124/J$112*100),"NA",J124/J$112*100)</f>
        <v>NA</v>
      </c>
      <c r="O124" s="330" t="str">
        <f aca="false">IF(ISERROR(N124-(K124/K$112*100)),"NA",N124-(K124/K$112*100))</f>
        <v>NA</v>
      </c>
      <c r="P124" s="326" t="n">
        <f aca="false">NCB_Detail_by_Geog_Ref!F117</f>
        <v>0</v>
      </c>
      <c r="Q124" s="327" t="n">
        <f aca="false">NCB_Detail_by_Geog_Ref!G117</f>
        <v>0</v>
      </c>
      <c r="R124" s="328" t="n">
        <f aca="false">P124-Q124</f>
        <v>0</v>
      </c>
      <c r="S124" s="329" t="str">
        <f aca="false">IF(ISERROR((P124-Q124)/Q124*100),"NA",(P124-Q124)/Q124*100)</f>
        <v>NA</v>
      </c>
      <c r="T124" s="329" t="str">
        <f aca="false">IF(ISERROR(P124/P$112*100),"NA",P124/P$112*100)</f>
        <v>NA</v>
      </c>
      <c r="U124" s="330" t="str">
        <f aca="false">IF(ISERROR(T124-(Q124/Q$112*100)),"NA",T124-(Q124/Q$112*100))</f>
        <v>NA</v>
      </c>
      <c r="V124" s="326" t="n">
        <f aca="false">NCB_Detail_by_Geog_Ref!H117</f>
        <v>0</v>
      </c>
      <c r="W124" s="327" t="n">
        <f aca="false">NCB_Detail_by_Geog_Ref!I117</f>
        <v>0</v>
      </c>
      <c r="X124" s="328" t="n">
        <f aca="false">V124-W124</f>
        <v>0</v>
      </c>
      <c r="Y124" s="329" t="str">
        <f aca="false">IF(ISERROR((V124-W124)/W124*100),"NA",(V124-W124)/W124*100)</f>
        <v>NA</v>
      </c>
      <c r="Z124" s="329" t="str">
        <f aca="false">IF(ISERROR(V124/V$112*100),"NA",V124/V$112*100)</f>
        <v>NA</v>
      </c>
      <c r="AA124" s="330" t="str">
        <f aca="false">IF(ISERROR(Z124-(W124/W$112*100)),"NA",Z124-(W124/W$112*100))</f>
        <v>NA</v>
      </c>
      <c r="AB124" s="232"/>
      <c r="AC124" s="218"/>
      <c r="AD124" s="219"/>
      <c r="AE124" s="244"/>
      <c r="AF124" s="244"/>
      <c r="AG124" s="244"/>
    </row>
    <row r="125" s="197" customFormat="true" ht="15" hidden="false" customHeight="false" outlineLevel="0" collapsed="false">
      <c r="A125" s="318"/>
      <c r="B125" s="331" t="s">
        <v>308</v>
      </c>
      <c r="C125" s="331" t="n">
        <f aca="false">NCB_Detail_by_Geog_Ref!A118</f>
        <v>0</v>
      </c>
      <c r="D125" s="232" t="n">
        <f aca="false">NCB_Detail_by_Geog_Ref!B118</f>
        <v>0</v>
      </c>
      <c r="E125" s="218" t="n">
        <f aca="false">NCB_Detail_by_Geog_Ref!C118</f>
        <v>0</v>
      </c>
      <c r="F125" s="219" t="n">
        <f aca="false">D125-E125</f>
        <v>0</v>
      </c>
      <c r="G125" s="244" t="str">
        <f aca="false">IF(ISERROR((D125-E125)/E125*100),"NA",(D125-E125)/E125*100)</f>
        <v>NA</v>
      </c>
      <c r="H125" s="244" t="str">
        <f aca="false">IF(ISERROR(D125/D$112*100),"NA",D125/D$112*100)</f>
        <v>NA</v>
      </c>
      <c r="I125" s="245" t="str">
        <f aca="false">IF(ISERROR(H125-(E125/E$112*100)),"NA",H125-(E125/E$112*100))</f>
        <v>NA</v>
      </c>
      <c r="J125" s="232" t="n">
        <f aca="false">NCB_Detail_by_Geog_Ref!D118</f>
        <v>0</v>
      </c>
      <c r="K125" s="218" t="n">
        <f aca="false">NCB_Detail_by_Geog_Ref!E118</f>
        <v>0</v>
      </c>
      <c r="L125" s="219" t="n">
        <f aca="false">J125-K125</f>
        <v>0</v>
      </c>
      <c r="M125" s="244" t="str">
        <f aca="false">IF(ISERROR((J125-K125)/K125*100),"NA",(J125-K125)/K125*100)</f>
        <v>NA</v>
      </c>
      <c r="N125" s="244" t="str">
        <f aca="false">IF(ISERROR(J125/J$112*100),"NA",J125/J$112*100)</f>
        <v>NA</v>
      </c>
      <c r="O125" s="245" t="str">
        <f aca="false">IF(ISERROR(N125-(K125/K$112*100)),"NA",N125-(K125/K$112*100))</f>
        <v>NA</v>
      </c>
      <c r="P125" s="232" t="n">
        <f aca="false">NCB_Detail_by_Geog_Ref!F118</f>
        <v>0</v>
      </c>
      <c r="Q125" s="218" t="n">
        <f aca="false">NCB_Detail_by_Geog_Ref!G118</f>
        <v>0</v>
      </c>
      <c r="R125" s="219" t="n">
        <f aca="false">P125-Q125</f>
        <v>0</v>
      </c>
      <c r="S125" s="244" t="str">
        <f aca="false">IF(ISERROR((P125-Q125)/Q125*100),"NA",(P125-Q125)/Q125*100)</f>
        <v>NA</v>
      </c>
      <c r="T125" s="244" t="str">
        <f aca="false">IF(ISERROR(P125/P$112*100),"NA",P125/P$112*100)</f>
        <v>NA</v>
      </c>
      <c r="U125" s="245" t="str">
        <f aca="false">IF(ISERROR(T125-(Q125/Q$112*100)),"NA",T125-(Q125/Q$112*100))</f>
        <v>NA</v>
      </c>
      <c r="V125" s="232" t="n">
        <f aca="false">NCB_Detail_by_Geog_Ref!H118</f>
        <v>0</v>
      </c>
      <c r="W125" s="218" t="n">
        <f aca="false">NCB_Detail_by_Geog_Ref!I118</f>
        <v>0</v>
      </c>
      <c r="X125" s="219" t="n">
        <f aca="false">V125-W125</f>
        <v>0</v>
      </c>
      <c r="Y125" s="244" t="str">
        <f aca="false">IF(ISERROR((V125-W125)/W125*100),"NA",(V125-W125)/W125*100)</f>
        <v>NA</v>
      </c>
      <c r="Z125" s="244" t="str">
        <f aca="false">IF(ISERROR(V125/V$112*100),"NA",V125/V$112*100)</f>
        <v>NA</v>
      </c>
      <c r="AA125" s="245" t="str">
        <f aca="false">IF(ISERROR(Z125-(W125/W$112*100)),"NA",Z125-(W125/W$112*100))</f>
        <v>NA</v>
      </c>
      <c r="AB125" s="232"/>
      <c r="AC125" s="218"/>
      <c r="AD125" s="219"/>
      <c r="AE125" s="244"/>
      <c r="AF125" s="244"/>
      <c r="AG125" s="244"/>
    </row>
    <row r="126" s="197" customFormat="true" ht="15" hidden="false" customHeight="false" outlineLevel="0" collapsed="false">
      <c r="A126" s="318"/>
      <c r="B126" s="334" t="s">
        <v>309</v>
      </c>
      <c r="C126" s="334" t="n">
        <f aca="false">NCB_Detail_by_Geog_Ref!A119</f>
        <v>0</v>
      </c>
      <c r="D126" s="326" t="n">
        <f aca="false">NCB_Detail_by_Geog_Ref!B119</f>
        <v>0</v>
      </c>
      <c r="E126" s="327" t="n">
        <f aca="false">NCB_Detail_by_Geog_Ref!C119</f>
        <v>0</v>
      </c>
      <c r="F126" s="328" t="n">
        <f aca="false">D126-E126</f>
        <v>0</v>
      </c>
      <c r="G126" s="329" t="str">
        <f aca="false">IF(ISERROR((D126-E126)/E126*100),"NA",(D126-E126)/E126*100)</f>
        <v>NA</v>
      </c>
      <c r="H126" s="329" t="str">
        <f aca="false">IF(ISERROR(D126/D$112*100),"NA",D126/D$112*100)</f>
        <v>NA</v>
      </c>
      <c r="I126" s="330" t="str">
        <f aca="false">IF(ISERROR(H126-(E126/E$112*100)),"NA",H126-(E126/E$112*100))</f>
        <v>NA</v>
      </c>
      <c r="J126" s="326" t="n">
        <f aca="false">NCB_Detail_by_Geog_Ref!D119</f>
        <v>0</v>
      </c>
      <c r="K126" s="327" t="n">
        <f aca="false">NCB_Detail_by_Geog_Ref!E119</f>
        <v>0</v>
      </c>
      <c r="L126" s="328" t="n">
        <f aca="false">J126-K126</f>
        <v>0</v>
      </c>
      <c r="M126" s="329" t="str">
        <f aca="false">IF(ISERROR((J126-K126)/K126*100),"NA",(J126-K126)/K126*100)</f>
        <v>NA</v>
      </c>
      <c r="N126" s="329" t="str">
        <f aca="false">IF(ISERROR(J126/J$112*100),"NA",J126/J$112*100)</f>
        <v>NA</v>
      </c>
      <c r="O126" s="330" t="str">
        <f aca="false">IF(ISERROR(N126-(K126/K$112*100)),"NA",N126-(K126/K$112*100))</f>
        <v>NA</v>
      </c>
      <c r="P126" s="326" t="n">
        <f aca="false">NCB_Detail_by_Geog_Ref!F119</f>
        <v>0</v>
      </c>
      <c r="Q126" s="327" t="n">
        <f aca="false">NCB_Detail_by_Geog_Ref!G119</f>
        <v>0</v>
      </c>
      <c r="R126" s="328" t="n">
        <f aca="false">P126-Q126</f>
        <v>0</v>
      </c>
      <c r="S126" s="329" t="str">
        <f aca="false">IF(ISERROR((P126-Q126)/Q126*100),"NA",(P126-Q126)/Q126*100)</f>
        <v>NA</v>
      </c>
      <c r="T126" s="329" t="str">
        <f aca="false">IF(ISERROR(P126/P$112*100),"NA",P126/P$112*100)</f>
        <v>NA</v>
      </c>
      <c r="U126" s="330" t="str">
        <f aca="false">IF(ISERROR(T126-(Q126/Q$112*100)),"NA",T126-(Q126/Q$112*100))</f>
        <v>NA</v>
      </c>
      <c r="V126" s="326" t="n">
        <f aca="false">NCB_Detail_by_Geog_Ref!H119</f>
        <v>0</v>
      </c>
      <c r="W126" s="327" t="n">
        <f aca="false">NCB_Detail_by_Geog_Ref!I119</f>
        <v>0</v>
      </c>
      <c r="X126" s="328" t="n">
        <f aca="false">V126-W126</f>
        <v>0</v>
      </c>
      <c r="Y126" s="329" t="str">
        <f aca="false">IF(ISERROR((V126-W126)/W126*100),"NA",(V126-W126)/W126*100)</f>
        <v>NA</v>
      </c>
      <c r="Z126" s="329" t="str">
        <f aca="false">IF(ISERROR(V126/V$112*100),"NA",V126/V$112*100)</f>
        <v>NA</v>
      </c>
      <c r="AA126" s="330" t="str">
        <f aca="false">IF(ISERROR(Z126-(W126/W$112*100)),"NA",Z126-(W126/W$112*100))</f>
        <v>NA</v>
      </c>
      <c r="AB126" s="232"/>
      <c r="AC126" s="218"/>
      <c r="AD126" s="219"/>
      <c r="AE126" s="244"/>
      <c r="AF126" s="244"/>
      <c r="AG126" s="244"/>
    </row>
    <row r="127" s="197" customFormat="true" ht="15" hidden="false" customHeight="false" outlineLevel="0" collapsed="false">
      <c r="A127" s="318"/>
      <c r="B127" s="331" t="s">
        <v>310</v>
      </c>
      <c r="C127" s="331" t="n">
        <f aca="false">NCB_Detail_by_Geog_Ref!A120</f>
        <v>0</v>
      </c>
      <c r="D127" s="232" t="n">
        <f aca="false">NCB_Detail_by_Geog_Ref!B120</f>
        <v>0</v>
      </c>
      <c r="E127" s="218" t="n">
        <f aca="false">NCB_Detail_by_Geog_Ref!C120</f>
        <v>0</v>
      </c>
      <c r="F127" s="219" t="n">
        <f aca="false">D127-E127</f>
        <v>0</v>
      </c>
      <c r="G127" s="244" t="str">
        <f aca="false">IF(ISERROR((D127-E127)/E127*100),"NA",(D127-E127)/E127*100)</f>
        <v>NA</v>
      </c>
      <c r="H127" s="244" t="str">
        <f aca="false">IF(ISERROR(D127/D$112*100),"NA",D127/D$112*100)</f>
        <v>NA</v>
      </c>
      <c r="I127" s="245" t="str">
        <f aca="false">IF(ISERROR(H127-(E127/E$112*100)),"NA",H127-(E127/E$112*100))</f>
        <v>NA</v>
      </c>
      <c r="J127" s="232" t="n">
        <f aca="false">NCB_Detail_by_Geog_Ref!D120</f>
        <v>0</v>
      </c>
      <c r="K127" s="218" t="n">
        <f aca="false">NCB_Detail_by_Geog_Ref!E120</f>
        <v>0</v>
      </c>
      <c r="L127" s="219" t="n">
        <f aca="false">J127-K127</f>
        <v>0</v>
      </c>
      <c r="M127" s="244" t="str">
        <f aca="false">IF(ISERROR((J127-K127)/K127*100),"NA",(J127-K127)/K127*100)</f>
        <v>NA</v>
      </c>
      <c r="N127" s="244" t="str">
        <f aca="false">IF(ISERROR(J127/J$112*100),"NA",J127/J$112*100)</f>
        <v>NA</v>
      </c>
      <c r="O127" s="245" t="str">
        <f aca="false">IF(ISERROR(N127-(K127/K$112*100)),"NA",N127-(K127/K$112*100))</f>
        <v>NA</v>
      </c>
      <c r="P127" s="232" t="n">
        <f aca="false">NCB_Detail_by_Geog_Ref!F120</f>
        <v>0</v>
      </c>
      <c r="Q127" s="218" t="n">
        <f aca="false">NCB_Detail_by_Geog_Ref!G120</f>
        <v>0</v>
      </c>
      <c r="R127" s="219" t="n">
        <f aca="false">P127-Q127</f>
        <v>0</v>
      </c>
      <c r="S127" s="244" t="str">
        <f aca="false">IF(ISERROR((P127-Q127)/Q127*100),"NA",(P127-Q127)/Q127*100)</f>
        <v>NA</v>
      </c>
      <c r="T127" s="244" t="str">
        <f aca="false">IF(ISERROR(P127/P$112*100),"NA",P127/P$112*100)</f>
        <v>NA</v>
      </c>
      <c r="U127" s="245" t="str">
        <f aca="false">IF(ISERROR(T127-(Q127/Q$112*100)),"NA",T127-(Q127/Q$112*100))</f>
        <v>NA</v>
      </c>
      <c r="V127" s="232" t="n">
        <f aca="false">NCB_Detail_by_Geog_Ref!H120</f>
        <v>0</v>
      </c>
      <c r="W127" s="218" t="n">
        <f aca="false">NCB_Detail_by_Geog_Ref!I120</f>
        <v>0</v>
      </c>
      <c r="X127" s="219" t="n">
        <f aca="false">V127-W127</f>
        <v>0</v>
      </c>
      <c r="Y127" s="244" t="str">
        <f aca="false">IF(ISERROR((V127-W127)/W127*100),"NA",(V127-W127)/W127*100)</f>
        <v>NA</v>
      </c>
      <c r="Z127" s="244" t="str">
        <f aca="false">IF(ISERROR(V127/V$112*100),"NA",V127/V$112*100)</f>
        <v>NA</v>
      </c>
      <c r="AA127" s="245" t="str">
        <f aca="false">IF(ISERROR(Z127-(W127/W$112*100)),"NA",Z127-(W127/W$112*100))</f>
        <v>NA</v>
      </c>
      <c r="AB127" s="232"/>
      <c r="AC127" s="218"/>
      <c r="AD127" s="219"/>
      <c r="AE127" s="244"/>
      <c r="AF127" s="244"/>
      <c r="AG127" s="244"/>
    </row>
    <row r="128" s="197" customFormat="true" ht="15" hidden="false" customHeight="false" outlineLevel="0" collapsed="false">
      <c r="A128" s="318"/>
      <c r="B128" s="325" t="s">
        <v>311</v>
      </c>
      <c r="C128" s="325" t="n">
        <f aca="false">NCB_Detail_by_Geog_Ref!A121</f>
        <v>0</v>
      </c>
      <c r="D128" s="326" t="n">
        <f aca="false">NCB_Detail_by_Geog_Ref!B121</f>
        <v>0</v>
      </c>
      <c r="E128" s="327" t="n">
        <f aca="false">NCB_Detail_by_Geog_Ref!C121</f>
        <v>0</v>
      </c>
      <c r="F128" s="328" t="n">
        <f aca="false">D128-E128</f>
        <v>0</v>
      </c>
      <c r="G128" s="329" t="str">
        <f aca="false">IF(ISERROR((D128-E128)/E128*100),"NA",(D128-E128)/E128*100)</f>
        <v>NA</v>
      </c>
      <c r="H128" s="329" t="str">
        <f aca="false">IF(ISERROR(D128/D$112*100),"NA",D128/D$112*100)</f>
        <v>NA</v>
      </c>
      <c r="I128" s="330" t="str">
        <f aca="false">IF(ISERROR(H128-(E128/E$112*100)),"NA",H128-(E128/E$112*100))</f>
        <v>NA</v>
      </c>
      <c r="J128" s="326" t="n">
        <f aca="false">NCB_Detail_by_Geog_Ref!D121</f>
        <v>0</v>
      </c>
      <c r="K128" s="327" t="n">
        <f aca="false">NCB_Detail_by_Geog_Ref!E121</f>
        <v>0</v>
      </c>
      <c r="L128" s="328" t="n">
        <f aca="false">J128-K128</f>
        <v>0</v>
      </c>
      <c r="M128" s="329" t="str">
        <f aca="false">IF(ISERROR((J128-K128)/K128*100),"NA",(J128-K128)/K128*100)</f>
        <v>NA</v>
      </c>
      <c r="N128" s="329" t="str">
        <f aca="false">IF(ISERROR(J128/J$112*100),"NA",J128/J$112*100)</f>
        <v>NA</v>
      </c>
      <c r="O128" s="330" t="str">
        <f aca="false">IF(ISERROR(N128-(K128/K$112*100)),"NA",N128-(K128/K$112*100))</f>
        <v>NA</v>
      </c>
      <c r="P128" s="326" t="n">
        <f aca="false">NCB_Detail_by_Geog_Ref!F121</f>
        <v>0</v>
      </c>
      <c r="Q128" s="327" t="n">
        <f aca="false">NCB_Detail_by_Geog_Ref!G121</f>
        <v>0</v>
      </c>
      <c r="R128" s="328" t="n">
        <f aca="false">P128-Q128</f>
        <v>0</v>
      </c>
      <c r="S128" s="329" t="str">
        <f aca="false">IF(ISERROR((P128-Q128)/Q128*100),"NA",(P128-Q128)/Q128*100)</f>
        <v>NA</v>
      </c>
      <c r="T128" s="329" t="str">
        <f aca="false">IF(ISERROR(P128/P$112*100),"NA",P128/P$112*100)</f>
        <v>NA</v>
      </c>
      <c r="U128" s="330" t="str">
        <f aca="false">IF(ISERROR(T128-(Q128/Q$112*100)),"NA",T128-(Q128/Q$112*100))</f>
        <v>NA</v>
      </c>
      <c r="V128" s="326" t="n">
        <f aca="false">NCB_Detail_by_Geog_Ref!H121</f>
        <v>0</v>
      </c>
      <c r="W128" s="327" t="n">
        <f aca="false">NCB_Detail_by_Geog_Ref!I121</f>
        <v>0</v>
      </c>
      <c r="X128" s="328" t="n">
        <f aca="false">V128-W128</f>
        <v>0</v>
      </c>
      <c r="Y128" s="329" t="str">
        <f aca="false">IF(ISERROR((V128-W128)/W128*100),"NA",(V128-W128)/W128*100)</f>
        <v>NA</v>
      </c>
      <c r="Z128" s="329" t="str">
        <f aca="false">IF(ISERROR(V128/V$112*100),"NA",V128/V$112*100)</f>
        <v>NA</v>
      </c>
      <c r="AA128" s="330" t="str">
        <f aca="false">IF(ISERROR(Z128-(W128/W$112*100)),"NA",Z128-(W128/W$112*100))</f>
        <v>NA</v>
      </c>
      <c r="AB128" s="232"/>
      <c r="AC128" s="218"/>
      <c r="AD128" s="219"/>
      <c r="AE128" s="244"/>
      <c r="AF128" s="244"/>
      <c r="AG128" s="244"/>
    </row>
    <row r="129" s="197" customFormat="true" ht="15" hidden="false" customHeight="false" outlineLevel="0" collapsed="false">
      <c r="A129" s="318"/>
      <c r="B129" s="331" t="s">
        <v>312</v>
      </c>
      <c r="C129" s="331" t="n">
        <f aca="false">NCB_Detail_by_Geog_Ref!A122</f>
        <v>0</v>
      </c>
      <c r="D129" s="232" t="n">
        <f aca="false">NCB_Detail_by_Geog_Ref!B122</f>
        <v>0</v>
      </c>
      <c r="E129" s="218" t="n">
        <f aca="false">NCB_Detail_by_Geog_Ref!C122</f>
        <v>0</v>
      </c>
      <c r="F129" s="219" t="n">
        <f aca="false">D129-E129</f>
        <v>0</v>
      </c>
      <c r="G129" s="244" t="str">
        <f aca="false">IF(ISERROR((D129-E129)/E129*100),"NA",(D129-E129)/E129*100)</f>
        <v>NA</v>
      </c>
      <c r="H129" s="244" t="str">
        <f aca="false">IF(ISERROR(D129/D$112*100),"NA",D129/D$112*100)</f>
        <v>NA</v>
      </c>
      <c r="I129" s="245" t="str">
        <f aca="false">IF(ISERROR(H129-(E129/E$112*100)),"NA",H129-(E129/E$112*100))</f>
        <v>NA</v>
      </c>
      <c r="J129" s="232" t="n">
        <f aca="false">NCB_Detail_by_Geog_Ref!D122</f>
        <v>0</v>
      </c>
      <c r="K129" s="218" t="n">
        <f aca="false">NCB_Detail_by_Geog_Ref!E122</f>
        <v>0</v>
      </c>
      <c r="L129" s="219" t="n">
        <f aca="false">J129-K129</f>
        <v>0</v>
      </c>
      <c r="M129" s="244" t="str">
        <f aca="false">IF(ISERROR((J129-K129)/K129*100),"NA",(J129-K129)/K129*100)</f>
        <v>NA</v>
      </c>
      <c r="N129" s="244" t="str">
        <f aca="false">IF(ISERROR(J129/J$112*100),"NA",J129/J$112*100)</f>
        <v>NA</v>
      </c>
      <c r="O129" s="245" t="str">
        <f aca="false">IF(ISERROR(N129-(K129/K$112*100)),"NA",N129-(K129/K$112*100))</f>
        <v>NA</v>
      </c>
      <c r="P129" s="232" t="n">
        <f aca="false">NCB_Detail_by_Geog_Ref!F122</f>
        <v>0</v>
      </c>
      <c r="Q129" s="218" t="n">
        <f aca="false">NCB_Detail_by_Geog_Ref!G122</f>
        <v>0</v>
      </c>
      <c r="R129" s="219" t="n">
        <f aca="false">P129-Q129</f>
        <v>0</v>
      </c>
      <c r="S129" s="244" t="str">
        <f aca="false">IF(ISERROR((P129-Q129)/Q129*100),"NA",(P129-Q129)/Q129*100)</f>
        <v>NA</v>
      </c>
      <c r="T129" s="244" t="str">
        <f aca="false">IF(ISERROR(P129/P$112*100),"NA",P129/P$112*100)</f>
        <v>NA</v>
      </c>
      <c r="U129" s="245" t="str">
        <f aca="false">IF(ISERROR(T129-(Q129/Q$112*100)),"NA",T129-(Q129/Q$112*100))</f>
        <v>NA</v>
      </c>
      <c r="V129" s="232" t="n">
        <f aca="false">NCB_Detail_by_Geog_Ref!H122</f>
        <v>0</v>
      </c>
      <c r="W129" s="218" t="n">
        <f aca="false">NCB_Detail_by_Geog_Ref!I122</f>
        <v>0</v>
      </c>
      <c r="X129" s="219" t="n">
        <f aca="false">V129-W129</f>
        <v>0</v>
      </c>
      <c r="Y129" s="244" t="str">
        <f aca="false">IF(ISERROR((V129-W129)/W129*100),"NA",(V129-W129)/W129*100)</f>
        <v>NA</v>
      </c>
      <c r="Z129" s="244" t="str">
        <f aca="false">IF(ISERROR(V129/V$112*100),"NA",V129/V$112*100)</f>
        <v>NA</v>
      </c>
      <c r="AA129" s="245" t="str">
        <f aca="false">IF(ISERROR(Z129-(W129/W$112*100)),"NA",Z129-(W129/W$112*100))</f>
        <v>NA</v>
      </c>
      <c r="AB129" s="232"/>
      <c r="AC129" s="218"/>
      <c r="AD129" s="219"/>
      <c r="AE129" s="244"/>
      <c r="AF129" s="244"/>
      <c r="AG129" s="244"/>
    </row>
    <row r="130" s="197" customFormat="true" ht="15" hidden="false" customHeight="false" outlineLevel="0" collapsed="false">
      <c r="A130" s="318"/>
      <c r="B130" s="332" t="s">
        <v>313</v>
      </c>
      <c r="C130" s="332" t="n">
        <f aca="false">NCB_Detail_by_Geog_Ref!A123</f>
        <v>0</v>
      </c>
      <c r="D130" s="326" t="n">
        <f aca="false">NCB_Detail_by_Geog_Ref!B123</f>
        <v>0</v>
      </c>
      <c r="E130" s="327" t="n">
        <f aca="false">NCB_Detail_by_Geog_Ref!C123</f>
        <v>0</v>
      </c>
      <c r="F130" s="328" t="n">
        <f aca="false">D130-E130</f>
        <v>0</v>
      </c>
      <c r="G130" s="329" t="str">
        <f aca="false">IF(ISERROR((D130-E130)/E130*100),"NA",(D130-E130)/E130*100)</f>
        <v>NA</v>
      </c>
      <c r="H130" s="329" t="str">
        <f aca="false">IF(ISERROR(D130/D$112*100),"NA",D130/D$112*100)</f>
        <v>NA</v>
      </c>
      <c r="I130" s="330" t="str">
        <f aca="false">IF(ISERROR(H130-(E130/E$112*100)),"NA",H130-(E130/E$112*100))</f>
        <v>NA</v>
      </c>
      <c r="J130" s="326" t="n">
        <f aca="false">NCB_Detail_by_Geog_Ref!D123</f>
        <v>0</v>
      </c>
      <c r="K130" s="327" t="n">
        <f aca="false">NCB_Detail_by_Geog_Ref!E123</f>
        <v>0</v>
      </c>
      <c r="L130" s="328" t="n">
        <f aca="false">J130-K130</f>
        <v>0</v>
      </c>
      <c r="M130" s="329" t="str">
        <f aca="false">IF(ISERROR((J130-K130)/K130*100),"NA",(J130-K130)/K130*100)</f>
        <v>NA</v>
      </c>
      <c r="N130" s="329" t="str">
        <f aca="false">IF(ISERROR(J130/J$112*100),"NA",J130/J$112*100)</f>
        <v>NA</v>
      </c>
      <c r="O130" s="330" t="str">
        <f aca="false">IF(ISERROR(N130-(K130/K$112*100)),"NA",N130-(K130/K$112*100))</f>
        <v>NA</v>
      </c>
      <c r="P130" s="326" t="n">
        <f aca="false">NCB_Detail_by_Geog_Ref!F123</f>
        <v>0</v>
      </c>
      <c r="Q130" s="327" t="n">
        <f aca="false">NCB_Detail_by_Geog_Ref!G123</f>
        <v>0</v>
      </c>
      <c r="R130" s="328" t="n">
        <f aca="false">P130-Q130</f>
        <v>0</v>
      </c>
      <c r="S130" s="329" t="str">
        <f aca="false">IF(ISERROR((P130-Q130)/Q130*100),"NA",(P130-Q130)/Q130*100)</f>
        <v>NA</v>
      </c>
      <c r="T130" s="329" t="str">
        <f aca="false">IF(ISERROR(P130/P$112*100),"NA",P130/P$112*100)</f>
        <v>NA</v>
      </c>
      <c r="U130" s="330" t="str">
        <f aca="false">IF(ISERROR(T130-(Q130/Q$112*100)),"NA",T130-(Q130/Q$112*100))</f>
        <v>NA</v>
      </c>
      <c r="V130" s="326" t="n">
        <f aca="false">NCB_Detail_by_Geog_Ref!H123</f>
        <v>0</v>
      </c>
      <c r="W130" s="327" t="n">
        <f aca="false">NCB_Detail_by_Geog_Ref!I123</f>
        <v>0</v>
      </c>
      <c r="X130" s="328" t="n">
        <f aca="false">V130-W130</f>
        <v>0</v>
      </c>
      <c r="Y130" s="329" t="str">
        <f aca="false">IF(ISERROR((V130-W130)/W130*100),"NA",(V130-W130)/W130*100)</f>
        <v>NA</v>
      </c>
      <c r="Z130" s="329" t="str">
        <f aca="false">IF(ISERROR(V130/V$112*100),"NA",V130/V$112*100)</f>
        <v>NA</v>
      </c>
      <c r="AA130" s="330" t="str">
        <f aca="false">IF(ISERROR(Z130-(W130/W$112*100)),"NA",Z130-(W130/W$112*100))</f>
        <v>NA</v>
      </c>
      <c r="AB130" s="232"/>
      <c r="AC130" s="218"/>
      <c r="AD130" s="219"/>
      <c r="AE130" s="244"/>
      <c r="AF130" s="244"/>
      <c r="AG130" s="244"/>
    </row>
    <row r="131" s="197" customFormat="true" ht="15" hidden="false" customHeight="false" outlineLevel="0" collapsed="false">
      <c r="A131" s="318"/>
      <c r="B131" s="333" t="s">
        <v>314</v>
      </c>
      <c r="C131" s="333" t="n">
        <f aca="false">NCB_Detail_by_Geog_Ref!A124</f>
        <v>0</v>
      </c>
      <c r="D131" s="232" t="n">
        <f aca="false">NCB_Detail_by_Geog_Ref!B124</f>
        <v>0</v>
      </c>
      <c r="E131" s="218" t="n">
        <f aca="false">NCB_Detail_by_Geog_Ref!C124</f>
        <v>0</v>
      </c>
      <c r="F131" s="219" t="n">
        <f aca="false">D131-E131</f>
        <v>0</v>
      </c>
      <c r="G131" s="244" t="str">
        <f aca="false">IF(ISERROR((D131-E131)/E131*100),"NA",(D131-E131)/E131*100)</f>
        <v>NA</v>
      </c>
      <c r="H131" s="244" t="str">
        <f aca="false">IF(ISERROR(D131/D$112*100),"NA",D131/D$112*100)</f>
        <v>NA</v>
      </c>
      <c r="I131" s="245" t="str">
        <f aca="false">IF(ISERROR(H131-(E131/E$112*100)),"NA",H131-(E131/E$112*100))</f>
        <v>NA</v>
      </c>
      <c r="J131" s="232" t="n">
        <f aca="false">NCB_Detail_by_Geog_Ref!D124</f>
        <v>0</v>
      </c>
      <c r="K131" s="218" t="n">
        <f aca="false">NCB_Detail_by_Geog_Ref!E124</f>
        <v>0</v>
      </c>
      <c r="L131" s="219" t="n">
        <f aca="false">J131-K131</f>
        <v>0</v>
      </c>
      <c r="M131" s="244" t="str">
        <f aca="false">IF(ISERROR((J131-K131)/K131*100),"NA",(J131-K131)/K131*100)</f>
        <v>NA</v>
      </c>
      <c r="N131" s="244" t="str">
        <f aca="false">IF(ISERROR(J131/J$112*100),"NA",J131/J$112*100)</f>
        <v>NA</v>
      </c>
      <c r="O131" s="245" t="str">
        <f aca="false">IF(ISERROR(N131-(K131/K$112*100)),"NA",N131-(K131/K$112*100))</f>
        <v>NA</v>
      </c>
      <c r="P131" s="232" t="n">
        <f aca="false">NCB_Detail_by_Geog_Ref!F124</f>
        <v>0</v>
      </c>
      <c r="Q131" s="218" t="n">
        <f aca="false">NCB_Detail_by_Geog_Ref!G124</f>
        <v>0</v>
      </c>
      <c r="R131" s="219" t="n">
        <f aca="false">P131-Q131</f>
        <v>0</v>
      </c>
      <c r="S131" s="244" t="str">
        <f aca="false">IF(ISERROR((P131-Q131)/Q131*100),"NA",(P131-Q131)/Q131*100)</f>
        <v>NA</v>
      </c>
      <c r="T131" s="244" t="str">
        <f aca="false">IF(ISERROR(P131/P$112*100),"NA",P131/P$112*100)</f>
        <v>NA</v>
      </c>
      <c r="U131" s="245" t="str">
        <f aca="false">IF(ISERROR(T131-(Q131/Q$112*100)),"NA",T131-(Q131/Q$112*100))</f>
        <v>NA</v>
      </c>
      <c r="V131" s="232" t="n">
        <f aca="false">NCB_Detail_by_Geog_Ref!H124</f>
        <v>0</v>
      </c>
      <c r="W131" s="218" t="n">
        <f aca="false">NCB_Detail_by_Geog_Ref!I124</f>
        <v>0</v>
      </c>
      <c r="X131" s="219" t="n">
        <f aca="false">V131-W131</f>
        <v>0</v>
      </c>
      <c r="Y131" s="244" t="str">
        <f aca="false">IF(ISERROR((V131-W131)/W131*100),"NA",(V131-W131)/W131*100)</f>
        <v>NA</v>
      </c>
      <c r="Z131" s="244" t="str">
        <f aca="false">IF(ISERROR(V131/V$112*100),"NA",V131/V$112*100)</f>
        <v>NA</v>
      </c>
      <c r="AA131" s="245" t="str">
        <f aca="false">IF(ISERROR(Z131-(W131/W$112*100)),"NA",Z131-(W131/W$112*100))</f>
        <v>NA</v>
      </c>
      <c r="AB131" s="232"/>
      <c r="AC131" s="218"/>
      <c r="AD131" s="219"/>
      <c r="AE131" s="244"/>
      <c r="AF131" s="244"/>
      <c r="AG131" s="244"/>
    </row>
    <row r="132" s="197" customFormat="true" ht="15" hidden="false" customHeight="false" outlineLevel="0" collapsed="false">
      <c r="A132" s="318"/>
      <c r="B132" s="332" t="s">
        <v>303</v>
      </c>
      <c r="C132" s="332" t="n">
        <f aca="false">NCB_Detail_by_Geog_Ref!A125</f>
        <v>0</v>
      </c>
      <c r="D132" s="326" t="n">
        <f aca="false">NCB_Detail_by_Geog_Ref!B125</f>
        <v>0</v>
      </c>
      <c r="E132" s="327" t="n">
        <f aca="false">NCB_Detail_by_Geog_Ref!C125</f>
        <v>0</v>
      </c>
      <c r="F132" s="328" t="n">
        <f aca="false">D132-E132</f>
        <v>0</v>
      </c>
      <c r="G132" s="329" t="str">
        <f aca="false">IF(ISERROR((D132-E132)/E132*100),"NA",(D132-E132)/E132*100)</f>
        <v>NA</v>
      </c>
      <c r="H132" s="329" t="str">
        <f aca="false">IF(ISERROR(D132/D$112*100),"NA",D132/D$112*100)</f>
        <v>NA</v>
      </c>
      <c r="I132" s="330" t="str">
        <f aca="false">IF(ISERROR(H132-(E132/E$112*100)),"NA",H132-(E132/E$112*100))</f>
        <v>NA</v>
      </c>
      <c r="J132" s="326" t="n">
        <f aca="false">NCB_Detail_by_Geog_Ref!D125</f>
        <v>0</v>
      </c>
      <c r="K132" s="327" t="n">
        <f aca="false">NCB_Detail_by_Geog_Ref!E125</f>
        <v>0</v>
      </c>
      <c r="L132" s="328" t="n">
        <f aca="false">J132-K132</f>
        <v>0</v>
      </c>
      <c r="M132" s="329" t="str">
        <f aca="false">IF(ISERROR((J132-K132)/K132*100),"NA",(J132-K132)/K132*100)</f>
        <v>NA</v>
      </c>
      <c r="N132" s="329" t="str">
        <f aca="false">IF(ISERROR(J132/J$112*100),"NA",J132/J$112*100)</f>
        <v>NA</v>
      </c>
      <c r="O132" s="330" t="str">
        <f aca="false">IF(ISERROR(N132-(K132/K$112*100)),"NA",N132-(K132/K$112*100))</f>
        <v>NA</v>
      </c>
      <c r="P132" s="326" t="n">
        <f aca="false">NCB_Detail_by_Geog_Ref!F125</f>
        <v>0</v>
      </c>
      <c r="Q132" s="327" t="n">
        <f aca="false">NCB_Detail_by_Geog_Ref!G125</f>
        <v>0</v>
      </c>
      <c r="R132" s="328" t="n">
        <f aca="false">P132-Q132</f>
        <v>0</v>
      </c>
      <c r="S132" s="329" t="str">
        <f aca="false">IF(ISERROR((P132-Q132)/Q132*100),"NA",(P132-Q132)/Q132*100)</f>
        <v>NA</v>
      </c>
      <c r="T132" s="329" t="str">
        <f aca="false">IF(ISERROR(P132/P$112*100),"NA",P132/P$112*100)</f>
        <v>NA</v>
      </c>
      <c r="U132" s="330" t="str">
        <f aca="false">IF(ISERROR(T132-(Q132/Q$112*100)),"NA",T132-(Q132/Q$112*100))</f>
        <v>NA</v>
      </c>
      <c r="V132" s="326" t="n">
        <f aca="false">NCB_Detail_by_Geog_Ref!H125</f>
        <v>0</v>
      </c>
      <c r="W132" s="327" t="n">
        <f aca="false">NCB_Detail_by_Geog_Ref!I125</f>
        <v>0</v>
      </c>
      <c r="X132" s="328" t="n">
        <f aca="false">V132-W132</f>
        <v>0</v>
      </c>
      <c r="Y132" s="329" t="str">
        <f aca="false">IF(ISERROR((V132-W132)/W132*100),"NA",(V132-W132)/W132*100)</f>
        <v>NA</v>
      </c>
      <c r="Z132" s="329" t="str">
        <f aca="false">IF(ISERROR(V132/V$112*100),"NA",V132/V$112*100)</f>
        <v>NA</v>
      </c>
      <c r="AA132" s="330" t="str">
        <f aca="false">IF(ISERROR(Z132-(W132/W$112*100)),"NA",Z132-(W132/W$112*100))</f>
        <v>NA</v>
      </c>
      <c r="AB132" s="232"/>
      <c r="AC132" s="218"/>
      <c r="AD132" s="219"/>
      <c r="AE132" s="244"/>
      <c r="AF132" s="244"/>
      <c r="AG132" s="244"/>
    </row>
    <row r="133" s="197" customFormat="true" ht="15" hidden="false" customHeight="false" outlineLevel="0" collapsed="false">
      <c r="A133" s="318"/>
      <c r="B133" s="333" t="s">
        <v>304</v>
      </c>
      <c r="C133" s="333" t="n">
        <f aca="false">NCB_Detail_by_Geog_Ref!A126</f>
        <v>0</v>
      </c>
      <c r="D133" s="232" t="n">
        <f aca="false">NCB_Detail_by_Geog_Ref!B126</f>
        <v>0</v>
      </c>
      <c r="E133" s="218" t="n">
        <f aca="false">NCB_Detail_by_Geog_Ref!C126</f>
        <v>0</v>
      </c>
      <c r="F133" s="219" t="n">
        <f aca="false">D133-E133</f>
        <v>0</v>
      </c>
      <c r="G133" s="244" t="str">
        <f aca="false">IF(ISERROR((D133-E133)/E133*100),"NA",(D133-E133)/E133*100)</f>
        <v>NA</v>
      </c>
      <c r="H133" s="244" t="str">
        <f aca="false">IF(ISERROR(D133/D$112*100),"NA",D133/D$112*100)</f>
        <v>NA</v>
      </c>
      <c r="I133" s="245" t="str">
        <f aca="false">IF(ISERROR(H133-(E133/E$112*100)),"NA",H133-(E133/E$112*100))</f>
        <v>NA</v>
      </c>
      <c r="J133" s="232" t="n">
        <f aca="false">NCB_Detail_by_Geog_Ref!D126</f>
        <v>0</v>
      </c>
      <c r="K133" s="218" t="n">
        <f aca="false">NCB_Detail_by_Geog_Ref!E126</f>
        <v>0</v>
      </c>
      <c r="L133" s="219" t="n">
        <f aca="false">J133-K133</f>
        <v>0</v>
      </c>
      <c r="M133" s="244" t="str">
        <f aca="false">IF(ISERROR((J133-K133)/K133*100),"NA",(J133-K133)/K133*100)</f>
        <v>NA</v>
      </c>
      <c r="N133" s="244" t="str">
        <f aca="false">IF(ISERROR(J133/J$112*100),"NA",J133/J$112*100)</f>
        <v>NA</v>
      </c>
      <c r="O133" s="245" t="str">
        <f aca="false">IF(ISERROR(N133-(K133/K$112*100)),"NA",N133-(K133/K$112*100))</f>
        <v>NA</v>
      </c>
      <c r="P133" s="232" t="n">
        <f aca="false">NCB_Detail_by_Geog_Ref!F126</f>
        <v>0</v>
      </c>
      <c r="Q133" s="218" t="n">
        <f aca="false">NCB_Detail_by_Geog_Ref!G126</f>
        <v>0</v>
      </c>
      <c r="R133" s="219" t="n">
        <f aca="false">P133-Q133</f>
        <v>0</v>
      </c>
      <c r="S133" s="244" t="str">
        <f aca="false">IF(ISERROR((P133-Q133)/Q133*100),"NA",(P133-Q133)/Q133*100)</f>
        <v>NA</v>
      </c>
      <c r="T133" s="244" t="str">
        <f aca="false">IF(ISERROR(P133/P$112*100),"NA",P133/P$112*100)</f>
        <v>NA</v>
      </c>
      <c r="U133" s="245" t="str">
        <f aca="false">IF(ISERROR(T133-(Q133/Q$112*100)),"NA",T133-(Q133/Q$112*100))</f>
        <v>NA</v>
      </c>
      <c r="V133" s="232" t="n">
        <f aca="false">NCB_Detail_by_Geog_Ref!H126</f>
        <v>0</v>
      </c>
      <c r="W133" s="218" t="n">
        <f aca="false">NCB_Detail_by_Geog_Ref!I126</f>
        <v>0</v>
      </c>
      <c r="X133" s="219" t="n">
        <f aca="false">V133-W133</f>
        <v>0</v>
      </c>
      <c r="Y133" s="244" t="str">
        <f aca="false">IF(ISERROR((V133-W133)/W133*100),"NA",(V133-W133)/W133*100)</f>
        <v>NA</v>
      </c>
      <c r="Z133" s="244" t="str">
        <f aca="false">IF(ISERROR(V133/V$112*100),"NA",V133/V$112*100)</f>
        <v>NA</v>
      </c>
      <c r="AA133" s="245" t="str">
        <f aca="false">IF(ISERROR(Z133-(W133/W$112*100)),"NA",Z133-(W133/W$112*100))</f>
        <v>NA</v>
      </c>
      <c r="AB133" s="232"/>
      <c r="AC133" s="218"/>
      <c r="AD133" s="219"/>
      <c r="AE133" s="244"/>
      <c r="AF133" s="244"/>
      <c r="AG133" s="244"/>
    </row>
    <row r="134" s="197" customFormat="true" ht="15" hidden="false" customHeight="false" outlineLevel="0" collapsed="false">
      <c r="A134" s="318"/>
      <c r="B134" s="332" t="s">
        <v>305</v>
      </c>
      <c r="C134" s="332" t="n">
        <f aca="false">NCB_Detail_by_Geog_Ref!A127</f>
        <v>0</v>
      </c>
      <c r="D134" s="326" t="n">
        <f aca="false">NCB_Detail_by_Geog_Ref!B127</f>
        <v>0</v>
      </c>
      <c r="E134" s="327" t="n">
        <f aca="false">NCB_Detail_by_Geog_Ref!C127</f>
        <v>0</v>
      </c>
      <c r="F134" s="328" t="n">
        <f aca="false">D134-E134</f>
        <v>0</v>
      </c>
      <c r="G134" s="329" t="str">
        <f aca="false">IF(ISERROR((D134-E134)/E134*100),"NA",(D134-E134)/E134*100)</f>
        <v>NA</v>
      </c>
      <c r="H134" s="329" t="str">
        <f aca="false">IF(ISERROR(D134/D$112*100),"NA",D134/D$112*100)</f>
        <v>NA</v>
      </c>
      <c r="I134" s="330" t="str">
        <f aca="false">IF(ISERROR(H134-(E134/E$112*100)),"NA",H134-(E134/E$112*100))</f>
        <v>NA</v>
      </c>
      <c r="J134" s="326" t="n">
        <f aca="false">NCB_Detail_by_Geog_Ref!D127</f>
        <v>0</v>
      </c>
      <c r="K134" s="327" t="n">
        <f aca="false">NCB_Detail_by_Geog_Ref!E127</f>
        <v>0</v>
      </c>
      <c r="L134" s="328" t="n">
        <f aca="false">J134-K134</f>
        <v>0</v>
      </c>
      <c r="M134" s="329" t="str">
        <f aca="false">IF(ISERROR((J134-K134)/K134*100),"NA",(J134-K134)/K134*100)</f>
        <v>NA</v>
      </c>
      <c r="N134" s="329" t="str">
        <f aca="false">IF(ISERROR(J134/J$112*100),"NA",J134/J$112*100)</f>
        <v>NA</v>
      </c>
      <c r="O134" s="330" t="str">
        <f aca="false">IF(ISERROR(N134-(K134/K$112*100)),"NA",N134-(K134/K$112*100))</f>
        <v>NA</v>
      </c>
      <c r="P134" s="326" t="n">
        <f aca="false">NCB_Detail_by_Geog_Ref!F127</f>
        <v>0</v>
      </c>
      <c r="Q134" s="327" t="n">
        <f aca="false">NCB_Detail_by_Geog_Ref!G127</f>
        <v>0</v>
      </c>
      <c r="R134" s="328" t="n">
        <f aca="false">P134-Q134</f>
        <v>0</v>
      </c>
      <c r="S134" s="329" t="str">
        <f aca="false">IF(ISERROR((P134-Q134)/Q134*100),"NA",(P134-Q134)/Q134*100)</f>
        <v>NA</v>
      </c>
      <c r="T134" s="329" t="str">
        <f aca="false">IF(ISERROR(P134/P$112*100),"NA",P134/P$112*100)</f>
        <v>NA</v>
      </c>
      <c r="U134" s="330" t="str">
        <f aca="false">IF(ISERROR(T134-(Q134/Q$112*100)),"NA",T134-(Q134/Q$112*100))</f>
        <v>NA</v>
      </c>
      <c r="V134" s="326" t="n">
        <f aca="false">NCB_Detail_by_Geog_Ref!H127</f>
        <v>0</v>
      </c>
      <c r="W134" s="327" t="n">
        <f aca="false">NCB_Detail_by_Geog_Ref!I127</f>
        <v>0</v>
      </c>
      <c r="X134" s="328" t="n">
        <f aca="false">V134-W134</f>
        <v>0</v>
      </c>
      <c r="Y134" s="329" t="str">
        <f aca="false">IF(ISERROR((V134-W134)/W134*100),"NA",(V134-W134)/W134*100)</f>
        <v>NA</v>
      </c>
      <c r="Z134" s="329" t="str">
        <f aca="false">IF(ISERROR(V134/V$112*100),"NA",V134/V$112*100)</f>
        <v>NA</v>
      </c>
      <c r="AA134" s="330" t="str">
        <f aca="false">IF(ISERROR(Z134-(W134/W$112*100)),"NA",Z134-(W134/W$112*100))</f>
        <v>NA</v>
      </c>
      <c r="AB134" s="232"/>
      <c r="AC134" s="218"/>
      <c r="AD134" s="219"/>
      <c r="AE134" s="244"/>
      <c r="AF134" s="244"/>
      <c r="AG134" s="244"/>
    </row>
    <row r="135" s="197" customFormat="true" ht="15" hidden="false" customHeight="false" outlineLevel="0" collapsed="false">
      <c r="A135" s="318"/>
      <c r="B135" s="331" t="s">
        <v>315</v>
      </c>
      <c r="C135" s="331" t="n">
        <f aca="false">NCB_Detail_by_Geog_Ref!A128</f>
        <v>0</v>
      </c>
      <c r="D135" s="232" t="n">
        <f aca="false">NCB_Detail_by_Geog_Ref!B128</f>
        <v>0</v>
      </c>
      <c r="E135" s="218" t="n">
        <f aca="false">NCB_Detail_by_Geog_Ref!C128</f>
        <v>0</v>
      </c>
      <c r="F135" s="219" t="n">
        <f aca="false">D135-E135</f>
        <v>0</v>
      </c>
      <c r="G135" s="244" t="str">
        <f aca="false">IF(ISERROR((D135-E135)/E135*100),"NA",(D135-E135)/E135*100)</f>
        <v>NA</v>
      </c>
      <c r="H135" s="244" t="str">
        <f aca="false">IF(ISERROR(D135/D$112*100),"NA",D135/D$112*100)</f>
        <v>NA</v>
      </c>
      <c r="I135" s="245" t="str">
        <f aca="false">IF(ISERROR(H135-(E135/E$112*100)),"NA",H135-(E135/E$112*100))</f>
        <v>NA</v>
      </c>
      <c r="J135" s="232" t="n">
        <f aca="false">NCB_Detail_by_Geog_Ref!D128</f>
        <v>0</v>
      </c>
      <c r="K135" s="218" t="n">
        <f aca="false">NCB_Detail_by_Geog_Ref!E128</f>
        <v>0</v>
      </c>
      <c r="L135" s="219" t="n">
        <f aca="false">J135-K135</f>
        <v>0</v>
      </c>
      <c r="M135" s="244" t="str">
        <f aca="false">IF(ISERROR((J135-K135)/K135*100),"NA",(J135-K135)/K135*100)</f>
        <v>NA</v>
      </c>
      <c r="N135" s="244" t="str">
        <f aca="false">IF(ISERROR(J135/J$112*100),"NA",J135/J$112*100)</f>
        <v>NA</v>
      </c>
      <c r="O135" s="245" t="str">
        <f aca="false">IF(ISERROR(N135-(K135/K$112*100)),"NA",N135-(K135/K$112*100))</f>
        <v>NA</v>
      </c>
      <c r="P135" s="232" t="n">
        <f aca="false">NCB_Detail_by_Geog_Ref!F128</f>
        <v>0</v>
      </c>
      <c r="Q135" s="218" t="n">
        <f aca="false">NCB_Detail_by_Geog_Ref!G128</f>
        <v>0</v>
      </c>
      <c r="R135" s="219" t="n">
        <f aca="false">P135-Q135</f>
        <v>0</v>
      </c>
      <c r="S135" s="244" t="str">
        <f aca="false">IF(ISERROR((P135-Q135)/Q135*100),"NA",(P135-Q135)/Q135*100)</f>
        <v>NA</v>
      </c>
      <c r="T135" s="244" t="str">
        <f aca="false">IF(ISERROR(P135/P$112*100),"NA",P135/P$112*100)</f>
        <v>NA</v>
      </c>
      <c r="U135" s="245" t="str">
        <f aca="false">IF(ISERROR(T135-(Q135/Q$112*100)),"NA",T135-(Q135/Q$112*100))</f>
        <v>NA</v>
      </c>
      <c r="V135" s="232" t="n">
        <f aca="false">NCB_Detail_by_Geog_Ref!H128</f>
        <v>0</v>
      </c>
      <c r="W135" s="218" t="n">
        <f aca="false">NCB_Detail_by_Geog_Ref!I128</f>
        <v>0</v>
      </c>
      <c r="X135" s="219" t="n">
        <f aca="false">V135-W135</f>
        <v>0</v>
      </c>
      <c r="Y135" s="244" t="str">
        <f aca="false">IF(ISERROR((V135-W135)/W135*100),"NA",(V135-W135)/W135*100)</f>
        <v>NA</v>
      </c>
      <c r="Z135" s="244" t="str">
        <f aca="false">IF(ISERROR(V135/V$112*100),"NA",V135/V$112*100)</f>
        <v>NA</v>
      </c>
      <c r="AA135" s="245" t="str">
        <f aca="false">IF(ISERROR(Z135-(W135/W$112*100)),"NA",Z135-(W135/W$112*100))</f>
        <v>NA</v>
      </c>
      <c r="AB135" s="232"/>
      <c r="AC135" s="218"/>
      <c r="AD135" s="219"/>
      <c r="AE135" s="244"/>
      <c r="AF135" s="244"/>
      <c r="AG135" s="244"/>
    </row>
    <row r="136" s="197" customFormat="true" ht="15" hidden="false" customHeight="false" outlineLevel="0" collapsed="false">
      <c r="A136" s="318"/>
      <c r="B136" s="325" t="s">
        <v>316</v>
      </c>
      <c r="C136" s="325" t="n">
        <f aca="false">NCB_Detail_by_Geog_Ref!A129</f>
        <v>0</v>
      </c>
      <c r="D136" s="326" t="n">
        <f aca="false">NCB_Detail_by_Geog_Ref!B129</f>
        <v>0</v>
      </c>
      <c r="E136" s="327" t="n">
        <f aca="false">NCB_Detail_by_Geog_Ref!C129</f>
        <v>0</v>
      </c>
      <c r="F136" s="328" t="n">
        <f aca="false">D136-E136</f>
        <v>0</v>
      </c>
      <c r="G136" s="329" t="str">
        <f aca="false">IF(ISERROR((D136-E136)/E136*100),"NA",(D136-E136)/E136*100)</f>
        <v>NA</v>
      </c>
      <c r="H136" s="329" t="str">
        <f aca="false">IF(ISERROR(D136/D$112*100),"NA",D136/D$112*100)</f>
        <v>NA</v>
      </c>
      <c r="I136" s="330" t="str">
        <f aca="false">IF(ISERROR(H136-(E136/E$112*100)),"NA",H136-(E136/E$112*100))</f>
        <v>NA</v>
      </c>
      <c r="J136" s="326" t="n">
        <f aca="false">NCB_Detail_by_Geog_Ref!D129</f>
        <v>0</v>
      </c>
      <c r="K136" s="327" t="n">
        <f aca="false">NCB_Detail_by_Geog_Ref!E129</f>
        <v>0</v>
      </c>
      <c r="L136" s="328" t="n">
        <f aca="false">J136-K136</f>
        <v>0</v>
      </c>
      <c r="M136" s="329" t="str">
        <f aca="false">IF(ISERROR((J136-K136)/K136*100),"NA",(J136-K136)/K136*100)</f>
        <v>NA</v>
      </c>
      <c r="N136" s="329" t="str">
        <f aca="false">IF(ISERROR(J136/J$112*100),"NA",J136/J$112*100)</f>
        <v>NA</v>
      </c>
      <c r="O136" s="330" t="str">
        <f aca="false">IF(ISERROR(N136-(K136/K$112*100)),"NA",N136-(K136/K$112*100))</f>
        <v>NA</v>
      </c>
      <c r="P136" s="326" t="n">
        <f aca="false">NCB_Detail_by_Geog_Ref!F129</f>
        <v>0</v>
      </c>
      <c r="Q136" s="327" t="n">
        <f aca="false">NCB_Detail_by_Geog_Ref!G129</f>
        <v>0</v>
      </c>
      <c r="R136" s="328" t="n">
        <f aca="false">P136-Q136</f>
        <v>0</v>
      </c>
      <c r="S136" s="329" t="str">
        <f aca="false">IF(ISERROR((P136-Q136)/Q136*100),"NA",(P136-Q136)/Q136*100)</f>
        <v>NA</v>
      </c>
      <c r="T136" s="329" t="str">
        <f aca="false">IF(ISERROR(P136/P$112*100),"NA",P136/P$112*100)</f>
        <v>NA</v>
      </c>
      <c r="U136" s="330" t="str">
        <f aca="false">IF(ISERROR(T136-(Q136/Q$112*100)),"NA",T136-(Q136/Q$112*100))</f>
        <v>NA</v>
      </c>
      <c r="V136" s="326" t="n">
        <f aca="false">NCB_Detail_by_Geog_Ref!H129</f>
        <v>0</v>
      </c>
      <c r="W136" s="327" t="n">
        <f aca="false">NCB_Detail_by_Geog_Ref!I129</f>
        <v>0</v>
      </c>
      <c r="X136" s="328" t="n">
        <f aca="false">V136-W136</f>
        <v>0</v>
      </c>
      <c r="Y136" s="329" t="str">
        <f aca="false">IF(ISERROR((V136-W136)/W136*100),"NA",(V136-W136)/W136*100)</f>
        <v>NA</v>
      </c>
      <c r="Z136" s="329" t="str">
        <f aca="false">IF(ISERROR(V136/V$112*100),"NA",V136/V$112*100)</f>
        <v>NA</v>
      </c>
      <c r="AA136" s="330" t="str">
        <f aca="false">IF(ISERROR(Z136-(W136/W$112*100)),"NA",Z136-(W136/W$112*100))</f>
        <v>NA</v>
      </c>
      <c r="AB136" s="232"/>
      <c r="AC136" s="218"/>
      <c r="AD136" s="219"/>
      <c r="AE136" s="244"/>
      <c r="AF136" s="244"/>
      <c r="AG136" s="244"/>
    </row>
    <row r="137" s="197" customFormat="true" ht="15" hidden="false" customHeight="false" outlineLevel="0" collapsed="false">
      <c r="A137" s="318"/>
      <c r="B137" s="287" t="s">
        <v>317</v>
      </c>
      <c r="C137" s="287" t="n">
        <f aca="false">NCB_Detail_by_Geog_Ref!A130</f>
        <v>0</v>
      </c>
      <c r="D137" s="232" t="n">
        <f aca="false">NCB_Detail_by_Geog_Ref!B130</f>
        <v>0</v>
      </c>
      <c r="E137" s="218" t="n">
        <f aca="false">NCB_Detail_by_Geog_Ref!C130</f>
        <v>0</v>
      </c>
      <c r="F137" s="219" t="n">
        <f aca="false">D137-E137</f>
        <v>0</v>
      </c>
      <c r="G137" s="244" t="str">
        <f aca="false">IF(ISERROR((D137-E137)/E137*100),"NA",(D137-E137)/E137*100)</f>
        <v>NA</v>
      </c>
      <c r="H137" s="244" t="str">
        <f aca="false">IF(ISERROR(D137/D$112*100),"NA",D137/D$112*100)</f>
        <v>NA</v>
      </c>
      <c r="I137" s="245" t="str">
        <f aca="false">IF(ISERROR(H137-(E137/E$112*100)),"NA",H137-(E137/E$112*100))</f>
        <v>NA</v>
      </c>
      <c r="J137" s="232" t="n">
        <f aca="false">NCB_Detail_by_Geog_Ref!D130</f>
        <v>0</v>
      </c>
      <c r="K137" s="218" t="n">
        <f aca="false">NCB_Detail_by_Geog_Ref!E130</f>
        <v>0</v>
      </c>
      <c r="L137" s="219" t="n">
        <f aca="false">J137-K137</f>
        <v>0</v>
      </c>
      <c r="M137" s="244" t="str">
        <f aca="false">IF(ISERROR((J137-K137)/K137*100),"NA",(J137-K137)/K137*100)</f>
        <v>NA</v>
      </c>
      <c r="N137" s="244" t="str">
        <f aca="false">IF(ISERROR(J137/J$112*100),"NA",J137/J$112*100)</f>
        <v>NA</v>
      </c>
      <c r="O137" s="245" t="str">
        <f aca="false">IF(ISERROR(N137-(K137/K$112*100)),"NA",N137-(K137/K$112*100))</f>
        <v>NA</v>
      </c>
      <c r="P137" s="232" t="n">
        <f aca="false">NCB_Detail_by_Geog_Ref!F130</f>
        <v>0</v>
      </c>
      <c r="Q137" s="218" t="n">
        <f aca="false">NCB_Detail_by_Geog_Ref!G130</f>
        <v>0</v>
      </c>
      <c r="R137" s="219" t="n">
        <f aca="false">P137-Q137</f>
        <v>0</v>
      </c>
      <c r="S137" s="244" t="str">
        <f aca="false">IF(ISERROR((P137-Q137)/Q137*100),"NA",(P137-Q137)/Q137*100)</f>
        <v>NA</v>
      </c>
      <c r="T137" s="244" t="str">
        <f aca="false">IF(ISERROR(P137/P$112*100),"NA",P137/P$112*100)</f>
        <v>NA</v>
      </c>
      <c r="U137" s="245" t="str">
        <f aca="false">IF(ISERROR(T137-(Q137/Q$112*100)),"NA",T137-(Q137/Q$112*100))</f>
        <v>NA</v>
      </c>
      <c r="V137" s="232" t="n">
        <f aca="false">NCB_Detail_by_Geog_Ref!H130</f>
        <v>0</v>
      </c>
      <c r="W137" s="218" t="n">
        <f aca="false">NCB_Detail_by_Geog_Ref!I130</f>
        <v>0</v>
      </c>
      <c r="X137" s="219" t="n">
        <f aca="false">V137-W137</f>
        <v>0</v>
      </c>
      <c r="Y137" s="244" t="str">
        <f aca="false">IF(ISERROR((V137-W137)/W137*100),"NA",(V137-W137)/W137*100)</f>
        <v>NA</v>
      </c>
      <c r="Z137" s="244" t="str">
        <f aca="false">IF(ISERROR(V137/V$112*100),"NA",V137/V$112*100)</f>
        <v>NA</v>
      </c>
      <c r="AA137" s="245" t="str">
        <f aca="false">IF(ISERROR(Z137-(W137/W$112*100)),"NA",Z137-(W137/W$112*100))</f>
        <v>NA</v>
      </c>
      <c r="AB137" s="232"/>
      <c r="AC137" s="218"/>
      <c r="AD137" s="219"/>
      <c r="AE137" s="244"/>
      <c r="AF137" s="244"/>
      <c r="AG137" s="244"/>
    </row>
    <row r="138" s="197" customFormat="true" ht="15" hidden="false" customHeight="false" outlineLevel="0" collapsed="false">
      <c r="A138" s="318"/>
      <c r="B138" s="325" t="s">
        <v>318</v>
      </c>
      <c r="C138" s="325" t="n">
        <f aca="false">NCB_Detail_by_Geog_Ref!A131</f>
        <v>0</v>
      </c>
      <c r="D138" s="326" t="n">
        <f aca="false">NCB_Detail_by_Geog_Ref!B131</f>
        <v>0</v>
      </c>
      <c r="E138" s="327" t="n">
        <f aca="false">NCB_Detail_by_Geog_Ref!C131</f>
        <v>0</v>
      </c>
      <c r="F138" s="328" t="n">
        <f aca="false">D138-E138</f>
        <v>0</v>
      </c>
      <c r="G138" s="329" t="str">
        <f aca="false">IF(ISERROR((D138-E138)/E138*100),"NA",(D138-E138)/E138*100)</f>
        <v>NA</v>
      </c>
      <c r="H138" s="329" t="str">
        <f aca="false">IF(ISERROR(D138/D$112*100),"NA",D138/D$112*100)</f>
        <v>NA</v>
      </c>
      <c r="I138" s="330" t="str">
        <f aca="false">IF(ISERROR(H138-(E138/E$112*100)),"NA",H138-(E138/E$112*100))</f>
        <v>NA</v>
      </c>
      <c r="J138" s="326" t="n">
        <f aca="false">NCB_Detail_by_Geog_Ref!D131</f>
        <v>0</v>
      </c>
      <c r="K138" s="327" t="n">
        <f aca="false">NCB_Detail_by_Geog_Ref!E131</f>
        <v>0</v>
      </c>
      <c r="L138" s="328" t="n">
        <f aca="false">J138-K138</f>
        <v>0</v>
      </c>
      <c r="M138" s="329" t="str">
        <f aca="false">IF(ISERROR((J138-K138)/K138*100),"NA",(J138-K138)/K138*100)</f>
        <v>NA</v>
      </c>
      <c r="N138" s="329" t="str">
        <f aca="false">IF(ISERROR(J138/J$112*100),"NA",J138/J$112*100)</f>
        <v>NA</v>
      </c>
      <c r="O138" s="330" t="str">
        <f aca="false">IF(ISERROR(N138-(K138/K$112*100)),"NA",N138-(K138/K$112*100))</f>
        <v>NA</v>
      </c>
      <c r="P138" s="326" t="n">
        <f aca="false">NCB_Detail_by_Geog_Ref!F131</f>
        <v>0</v>
      </c>
      <c r="Q138" s="327" t="n">
        <f aca="false">NCB_Detail_by_Geog_Ref!G131</f>
        <v>0</v>
      </c>
      <c r="R138" s="328" t="n">
        <f aca="false">P138-Q138</f>
        <v>0</v>
      </c>
      <c r="S138" s="329" t="str">
        <f aca="false">IF(ISERROR((P138-Q138)/Q138*100),"NA",(P138-Q138)/Q138*100)</f>
        <v>NA</v>
      </c>
      <c r="T138" s="329" t="str">
        <f aca="false">IF(ISERROR(P138/P$112*100),"NA",P138/P$112*100)</f>
        <v>NA</v>
      </c>
      <c r="U138" s="330" t="str">
        <f aca="false">IF(ISERROR(T138-(Q138/Q$112*100)),"NA",T138-(Q138/Q$112*100))</f>
        <v>NA</v>
      </c>
      <c r="V138" s="326" t="n">
        <f aca="false">NCB_Detail_by_Geog_Ref!H131</f>
        <v>0</v>
      </c>
      <c r="W138" s="327" t="n">
        <f aca="false">NCB_Detail_by_Geog_Ref!I131</f>
        <v>0</v>
      </c>
      <c r="X138" s="328" t="n">
        <f aca="false">V138-W138</f>
        <v>0</v>
      </c>
      <c r="Y138" s="329" t="str">
        <f aca="false">IF(ISERROR((V138-W138)/W138*100),"NA",(V138-W138)/W138*100)</f>
        <v>NA</v>
      </c>
      <c r="Z138" s="329" t="str">
        <f aca="false">IF(ISERROR(V138/V$112*100),"NA",V138/V$112*100)</f>
        <v>NA</v>
      </c>
      <c r="AA138" s="330" t="str">
        <f aca="false">IF(ISERROR(Z138-(W138/W$112*100)),"NA",Z138-(W138/W$112*100))</f>
        <v>NA</v>
      </c>
      <c r="AB138" s="232"/>
      <c r="AC138" s="218"/>
      <c r="AD138" s="219"/>
      <c r="AE138" s="244"/>
      <c r="AF138" s="244"/>
      <c r="AG138" s="244"/>
    </row>
    <row r="139" s="197" customFormat="true" ht="15" hidden="false" customHeight="false" outlineLevel="0" collapsed="false">
      <c r="A139" s="318"/>
      <c r="B139" s="272" t="s">
        <v>319</v>
      </c>
      <c r="C139" s="272" t="n">
        <f aca="false">NCB_Detail_by_Geog_Ref!A132</f>
        <v>0</v>
      </c>
      <c r="D139" s="232" t="n">
        <f aca="false">NCB_Detail_by_Geog_Ref!B132</f>
        <v>0</v>
      </c>
      <c r="E139" s="218" t="n">
        <f aca="false">NCB_Detail_by_Geog_Ref!C132</f>
        <v>0</v>
      </c>
      <c r="F139" s="219" t="n">
        <f aca="false">D139-E139</f>
        <v>0</v>
      </c>
      <c r="G139" s="244" t="str">
        <f aca="false">IF(ISERROR((D139-E139)/E139*100),"NA",(D139-E139)/E139*100)</f>
        <v>NA</v>
      </c>
      <c r="H139" s="244" t="str">
        <f aca="false">IF(ISERROR(D139/D$112*100),"NA",D139/D$112*100)</f>
        <v>NA</v>
      </c>
      <c r="I139" s="245" t="str">
        <f aca="false">IF(ISERROR(H139-(E139/E$112*100)),"NA",H139-(E139/E$112*100))</f>
        <v>NA</v>
      </c>
      <c r="J139" s="232" t="n">
        <f aca="false">NCB_Detail_by_Geog_Ref!D132</f>
        <v>0</v>
      </c>
      <c r="K139" s="218" t="n">
        <f aca="false">NCB_Detail_by_Geog_Ref!E132</f>
        <v>0</v>
      </c>
      <c r="L139" s="219" t="n">
        <f aca="false">J139-K139</f>
        <v>0</v>
      </c>
      <c r="M139" s="244" t="str">
        <f aca="false">IF(ISERROR((J139-K139)/K139*100),"NA",(J139-K139)/K139*100)</f>
        <v>NA</v>
      </c>
      <c r="N139" s="244" t="str">
        <f aca="false">IF(ISERROR(J139/J$112*100),"NA",J139/J$112*100)</f>
        <v>NA</v>
      </c>
      <c r="O139" s="245" t="str">
        <f aca="false">IF(ISERROR(N139-(K139/K$112*100)),"NA",N139-(K139/K$112*100))</f>
        <v>NA</v>
      </c>
      <c r="P139" s="232" t="n">
        <f aca="false">NCB_Detail_by_Geog_Ref!F132</f>
        <v>0</v>
      </c>
      <c r="Q139" s="218" t="n">
        <f aca="false">NCB_Detail_by_Geog_Ref!G132</f>
        <v>0</v>
      </c>
      <c r="R139" s="219" t="n">
        <f aca="false">P139-Q139</f>
        <v>0</v>
      </c>
      <c r="S139" s="244" t="str">
        <f aca="false">IF(ISERROR((P139-Q139)/Q139*100),"NA",(P139-Q139)/Q139*100)</f>
        <v>NA</v>
      </c>
      <c r="T139" s="244" t="str">
        <f aca="false">IF(ISERROR(P139/P$112*100),"NA",P139/P$112*100)</f>
        <v>NA</v>
      </c>
      <c r="U139" s="245" t="str">
        <f aca="false">IF(ISERROR(T139-(Q139/Q$112*100)),"NA",T139-(Q139/Q$112*100))</f>
        <v>NA</v>
      </c>
      <c r="V139" s="232" t="n">
        <f aca="false">NCB_Detail_by_Geog_Ref!H132</f>
        <v>0</v>
      </c>
      <c r="W139" s="218" t="n">
        <f aca="false">NCB_Detail_by_Geog_Ref!I132</f>
        <v>0</v>
      </c>
      <c r="X139" s="219" t="n">
        <f aca="false">V139-W139</f>
        <v>0</v>
      </c>
      <c r="Y139" s="244" t="str">
        <f aca="false">IF(ISERROR((V139-W139)/W139*100),"NA",(V139-W139)/W139*100)</f>
        <v>NA</v>
      </c>
      <c r="Z139" s="244" t="str">
        <f aca="false">IF(ISERROR(V139/V$112*100),"NA",V139/V$112*100)</f>
        <v>NA</v>
      </c>
      <c r="AA139" s="245" t="str">
        <f aca="false">IF(ISERROR(Z139-(W139/W$112*100)),"NA",Z139-(W139/W$112*100))</f>
        <v>NA</v>
      </c>
      <c r="AB139" s="232"/>
      <c r="AC139" s="218"/>
      <c r="AD139" s="219"/>
      <c r="AE139" s="244"/>
      <c r="AF139" s="244"/>
      <c r="AG139" s="244"/>
    </row>
    <row r="140" s="197" customFormat="true" ht="15" hidden="false" customHeight="false" outlineLevel="0" collapsed="false">
      <c r="A140" s="318"/>
      <c r="B140" s="334" t="s">
        <v>320</v>
      </c>
      <c r="C140" s="334" t="n">
        <f aca="false">NCB_Detail_by_Geog_Ref!A133</f>
        <v>0</v>
      </c>
      <c r="D140" s="326" t="n">
        <f aca="false">NCB_Detail_by_Geog_Ref!B133</f>
        <v>0</v>
      </c>
      <c r="E140" s="327" t="n">
        <f aca="false">NCB_Detail_by_Geog_Ref!C133</f>
        <v>0</v>
      </c>
      <c r="F140" s="328" t="n">
        <f aca="false">D140-E140</f>
        <v>0</v>
      </c>
      <c r="G140" s="329" t="str">
        <f aca="false">IF(ISERROR((D140-E140)/E140*100),"NA",(D140-E140)/E140*100)</f>
        <v>NA</v>
      </c>
      <c r="H140" s="329" t="str">
        <f aca="false">IF(ISERROR(D140/D$112*100),"NA",D140/D$112*100)</f>
        <v>NA</v>
      </c>
      <c r="I140" s="330" t="str">
        <f aca="false">IF(ISERROR(H140-(E140/E$112*100)),"NA",H140-(E140/E$112*100))</f>
        <v>NA</v>
      </c>
      <c r="J140" s="326" t="n">
        <f aca="false">NCB_Detail_by_Geog_Ref!D133</f>
        <v>0</v>
      </c>
      <c r="K140" s="327" t="n">
        <f aca="false">NCB_Detail_by_Geog_Ref!E133</f>
        <v>0</v>
      </c>
      <c r="L140" s="328" t="n">
        <f aca="false">J140-K140</f>
        <v>0</v>
      </c>
      <c r="M140" s="329" t="str">
        <f aca="false">IF(ISERROR((J140-K140)/K140*100),"NA",(J140-K140)/K140*100)</f>
        <v>NA</v>
      </c>
      <c r="N140" s="329" t="str">
        <f aca="false">IF(ISERROR(J140/J$112*100),"NA",J140/J$112*100)</f>
        <v>NA</v>
      </c>
      <c r="O140" s="330" t="str">
        <f aca="false">IF(ISERROR(N140-(K140/K$112*100)),"NA",N140-(K140/K$112*100))</f>
        <v>NA</v>
      </c>
      <c r="P140" s="326" t="n">
        <f aca="false">NCB_Detail_by_Geog_Ref!F133</f>
        <v>0</v>
      </c>
      <c r="Q140" s="327" t="n">
        <f aca="false">NCB_Detail_by_Geog_Ref!G133</f>
        <v>0</v>
      </c>
      <c r="R140" s="328" t="n">
        <f aca="false">P140-Q140</f>
        <v>0</v>
      </c>
      <c r="S140" s="329" t="str">
        <f aca="false">IF(ISERROR((P140-Q140)/Q140*100),"NA",(P140-Q140)/Q140*100)</f>
        <v>NA</v>
      </c>
      <c r="T140" s="329" t="str">
        <f aca="false">IF(ISERROR(P140/P$112*100),"NA",P140/P$112*100)</f>
        <v>NA</v>
      </c>
      <c r="U140" s="330" t="str">
        <f aca="false">IF(ISERROR(T140-(Q140/Q$112*100)),"NA",T140-(Q140/Q$112*100))</f>
        <v>NA</v>
      </c>
      <c r="V140" s="326" t="n">
        <f aca="false">NCB_Detail_by_Geog_Ref!H133</f>
        <v>0</v>
      </c>
      <c r="W140" s="327" t="n">
        <f aca="false">NCB_Detail_by_Geog_Ref!I133</f>
        <v>0</v>
      </c>
      <c r="X140" s="328" t="n">
        <f aca="false">V140-W140</f>
        <v>0</v>
      </c>
      <c r="Y140" s="329" t="str">
        <f aca="false">IF(ISERROR((V140-W140)/W140*100),"NA",(V140-W140)/W140*100)</f>
        <v>NA</v>
      </c>
      <c r="Z140" s="329" t="str">
        <f aca="false">IF(ISERROR(V140/V$112*100),"NA",V140/V$112*100)</f>
        <v>NA</v>
      </c>
      <c r="AA140" s="330" t="str">
        <f aca="false">IF(ISERROR(Z140-(W140/W$112*100)),"NA",Z140-(W140/W$112*100))</f>
        <v>NA</v>
      </c>
      <c r="AB140" s="232"/>
      <c r="AC140" s="218"/>
      <c r="AD140" s="219"/>
      <c r="AE140" s="244"/>
      <c r="AF140" s="244"/>
      <c r="AG140" s="244"/>
    </row>
    <row r="141" s="197" customFormat="true" ht="15" hidden="false" customHeight="false" outlineLevel="0" collapsed="false">
      <c r="A141" s="318"/>
      <c r="B141" s="331" t="s">
        <v>321</v>
      </c>
      <c r="C141" s="331" t="n">
        <f aca="false">NCB_Detail_by_Geog_Ref!A134</f>
        <v>0</v>
      </c>
      <c r="D141" s="232" t="n">
        <f aca="false">NCB_Detail_by_Geog_Ref!B134</f>
        <v>0</v>
      </c>
      <c r="E141" s="218" t="n">
        <f aca="false">NCB_Detail_by_Geog_Ref!C134</f>
        <v>0</v>
      </c>
      <c r="F141" s="219" t="n">
        <f aca="false">D141-E141</f>
        <v>0</v>
      </c>
      <c r="G141" s="244" t="str">
        <f aca="false">IF(ISERROR((D141-E141)/E141*100),"NA",(D141-E141)/E141*100)</f>
        <v>NA</v>
      </c>
      <c r="H141" s="244" t="str">
        <f aca="false">IF(ISERROR(D141/D$112*100),"NA",D141/D$112*100)</f>
        <v>NA</v>
      </c>
      <c r="I141" s="245" t="str">
        <f aca="false">IF(ISERROR(H141-(E141/E$112*100)),"NA",H141-(E141/E$112*100))</f>
        <v>NA</v>
      </c>
      <c r="J141" s="232" t="n">
        <f aca="false">NCB_Detail_by_Geog_Ref!D134</f>
        <v>0</v>
      </c>
      <c r="K141" s="218" t="n">
        <f aca="false">NCB_Detail_by_Geog_Ref!E134</f>
        <v>0</v>
      </c>
      <c r="L141" s="219" t="n">
        <f aca="false">J141-K141</f>
        <v>0</v>
      </c>
      <c r="M141" s="244" t="str">
        <f aca="false">IF(ISERROR((J141-K141)/K141*100),"NA",(J141-K141)/K141*100)</f>
        <v>NA</v>
      </c>
      <c r="N141" s="244" t="str">
        <f aca="false">IF(ISERROR(J141/J$112*100),"NA",J141/J$112*100)</f>
        <v>NA</v>
      </c>
      <c r="O141" s="245" t="str">
        <f aca="false">IF(ISERROR(N141-(K141/K$112*100)),"NA",N141-(K141/K$112*100))</f>
        <v>NA</v>
      </c>
      <c r="P141" s="232" t="n">
        <f aca="false">NCB_Detail_by_Geog_Ref!F134</f>
        <v>0</v>
      </c>
      <c r="Q141" s="218" t="n">
        <f aca="false">NCB_Detail_by_Geog_Ref!G134</f>
        <v>0</v>
      </c>
      <c r="R141" s="219" t="n">
        <f aca="false">P141-Q141</f>
        <v>0</v>
      </c>
      <c r="S141" s="244" t="str">
        <f aca="false">IF(ISERROR((P141-Q141)/Q141*100),"NA",(P141-Q141)/Q141*100)</f>
        <v>NA</v>
      </c>
      <c r="T141" s="244" t="str">
        <f aca="false">IF(ISERROR(P141/P$112*100),"NA",P141/P$112*100)</f>
        <v>NA</v>
      </c>
      <c r="U141" s="245" t="str">
        <f aca="false">IF(ISERROR(T141-(Q141/Q$112*100)),"NA",T141-(Q141/Q$112*100))</f>
        <v>NA</v>
      </c>
      <c r="V141" s="232" t="n">
        <f aca="false">NCB_Detail_by_Geog_Ref!H134</f>
        <v>0</v>
      </c>
      <c r="W141" s="218" t="n">
        <f aca="false">NCB_Detail_by_Geog_Ref!I134</f>
        <v>0</v>
      </c>
      <c r="X141" s="219" t="n">
        <f aca="false">V141-W141</f>
        <v>0</v>
      </c>
      <c r="Y141" s="244" t="str">
        <f aca="false">IF(ISERROR((V141-W141)/W141*100),"NA",(V141-W141)/W141*100)</f>
        <v>NA</v>
      </c>
      <c r="Z141" s="244" t="str">
        <f aca="false">IF(ISERROR(V141/V$112*100),"NA",V141/V$112*100)</f>
        <v>NA</v>
      </c>
      <c r="AA141" s="245" t="str">
        <f aca="false">IF(ISERROR(Z141-(W141/W$112*100)),"NA",Z141-(W141/W$112*100))</f>
        <v>NA</v>
      </c>
      <c r="AB141" s="232"/>
      <c r="AC141" s="218"/>
      <c r="AD141" s="219"/>
      <c r="AE141" s="244"/>
      <c r="AF141" s="244"/>
      <c r="AG141" s="244"/>
    </row>
    <row r="142" s="197" customFormat="true" ht="15" hidden="false" customHeight="false" outlineLevel="0" collapsed="false">
      <c r="A142" s="318"/>
      <c r="B142" s="325" t="s">
        <v>322</v>
      </c>
      <c r="C142" s="325" t="n">
        <f aca="false">NCB_Detail_by_Geog_Ref!A135</f>
        <v>0</v>
      </c>
      <c r="D142" s="326" t="n">
        <f aca="false">NCB_Detail_by_Geog_Ref!B135</f>
        <v>0</v>
      </c>
      <c r="E142" s="327" t="n">
        <f aca="false">NCB_Detail_by_Geog_Ref!C135</f>
        <v>0</v>
      </c>
      <c r="F142" s="328" t="n">
        <f aca="false">D142-E142</f>
        <v>0</v>
      </c>
      <c r="G142" s="329" t="str">
        <f aca="false">IF(ISERROR((D142-E142)/E142*100),"NA",(D142-E142)/E142*100)</f>
        <v>NA</v>
      </c>
      <c r="H142" s="329" t="str">
        <f aca="false">IF(ISERROR(D142/D$112*100),"NA",D142/D$112*100)</f>
        <v>NA</v>
      </c>
      <c r="I142" s="330" t="str">
        <f aca="false">IF(ISERROR(H142-(E142/E$112*100)),"NA",H142-(E142/E$112*100))</f>
        <v>NA</v>
      </c>
      <c r="J142" s="326" t="n">
        <f aca="false">NCB_Detail_by_Geog_Ref!D135</f>
        <v>0</v>
      </c>
      <c r="K142" s="327" t="n">
        <f aca="false">NCB_Detail_by_Geog_Ref!E135</f>
        <v>0</v>
      </c>
      <c r="L142" s="328" t="n">
        <f aca="false">J142-K142</f>
        <v>0</v>
      </c>
      <c r="M142" s="329" t="str">
        <f aca="false">IF(ISERROR((J142-K142)/K142*100),"NA",(J142-K142)/K142*100)</f>
        <v>NA</v>
      </c>
      <c r="N142" s="329" t="str">
        <f aca="false">IF(ISERROR(J142/J$112*100),"NA",J142/J$112*100)</f>
        <v>NA</v>
      </c>
      <c r="O142" s="330" t="str">
        <f aca="false">IF(ISERROR(N142-(K142/K$112*100)),"NA",N142-(K142/K$112*100))</f>
        <v>NA</v>
      </c>
      <c r="P142" s="326" t="n">
        <f aca="false">NCB_Detail_by_Geog_Ref!F135</f>
        <v>0</v>
      </c>
      <c r="Q142" s="327" t="n">
        <f aca="false">NCB_Detail_by_Geog_Ref!G135</f>
        <v>0</v>
      </c>
      <c r="R142" s="328" t="n">
        <f aca="false">P142-Q142</f>
        <v>0</v>
      </c>
      <c r="S142" s="329" t="str">
        <f aca="false">IF(ISERROR((P142-Q142)/Q142*100),"NA",(P142-Q142)/Q142*100)</f>
        <v>NA</v>
      </c>
      <c r="T142" s="329" t="str">
        <f aca="false">IF(ISERROR(P142/P$112*100),"NA",P142/P$112*100)</f>
        <v>NA</v>
      </c>
      <c r="U142" s="330" t="str">
        <f aca="false">IF(ISERROR(T142-(Q142/Q$112*100)),"NA",T142-(Q142/Q$112*100))</f>
        <v>NA</v>
      </c>
      <c r="V142" s="326" t="n">
        <f aca="false">NCB_Detail_by_Geog_Ref!H135</f>
        <v>0</v>
      </c>
      <c r="W142" s="327" t="n">
        <f aca="false">NCB_Detail_by_Geog_Ref!I135</f>
        <v>0</v>
      </c>
      <c r="X142" s="328" t="n">
        <f aca="false">V142-W142</f>
        <v>0</v>
      </c>
      <c r="Y142" s="329" t="str">
        <f aca="false">IF(ISERROR((V142-W142)/W142*100),"NA",(V142-W142)/W142*100)</f>
        <v>NA</v>
      </c>
      <c r="Z142" s="329" t="str">
        <f aca="false">IF(ISERROR(V142/V$112*100),"NA",V142/V$112*100)</f>
        <v>NA</v>
      </c>
      <c r="AA142" s="330" t="str">
        <f aca="false">IF(ISERROR(Z142-(W142/W$112*100)),"NA",Z142-(W142/W$112*100))</f>
        <v>NA</v>
      </c>
      <c r="AB142" s="232"/>
      <c r="AC142" s="218"/>
      <c r="AD142" s="219"/>
      <c r="AE142" s="244"/>
      <c r="AF142" s="244"/>
      <c r="AG142" s="244"/>
    </row>
    <row r="143" s="197" customFormat="true" ht="15" hidden="false" customHeight="false" outlineLevel="0" collapsed="false">
      <c r="A143" s="318"/>
      <c r="B143" s="331" t="s">
        <v>323</v>
      </c>
      <c r="C143" s="331" t="n">
        <f aca="false">NCB_Detail_by_Geog_Ref!A136</f>
        <v>0</v>
      </c>
      <c r="D143" s="232" t="n">
        <f aca="false">NCB_Detail_by_Geog_Ref!B136</f>
        <v>0</v>
      </c>
      <c r="E143" s="218" t="n">
        <f aca="false">NCB_Detail_by_Geog_Ref!C136</f>
        <v>0</v>
      </c>
      <c r="F143" s="219" t="n">
        <f aca="false">D143-E143</f>
        <v>0</v>
      </c>
      <c r="G143" s="244" t="str">
        <f aca="false">IF(ISERROR((D143-E143)/E143*100),"NA",(D143-E143)/E143*100)</f>
        <v>NA</v>
      </c>
      <c r="H143" s="244" t="str">
        <f aca="false">IF(ISERROR(D143/D$112*100),"NA",D143/D$112*100)</f>
        <v>NA</v>
      </c>
      <c r="I143" s="245" t="str">
        <f aca="false">IF(ISERROR(H143-(E143/E$112*100)),"NA",H143-(E143/E$112*100))</f>
        <v>NA</v>
      </c>
      <c r="J143" s="232" t="n">
        <f aca="false">NCB_Detail_by_Geog_Ref!D136</f>
        <v>0</v>
      </c>
      <c r="K143" s="218" t="n">
        <f aca="false">NCB_Detail_by_Geog_Ref!E136</f>
        <v>0</v>
      </c>
      <c r="L143" s="219" t="n">
        <f aca="false">J143-K143</f>
        <v>0</v>
      </c>
      <c r="M143" s="244" t="str">
        <f aca="false">IF(ISERROR((J143-K143)/K143*100),"NA",(J143-K143)/K143*100)</f>
        <v>NA</v>
      </c>
      <c r="N143" s="244" t="str">
        <f aca="false">IF(ISERROR(J143/J$112*100),"NA",J143/J$112*100)</f>
        <v>NA</v>
      </c>
      <c r="O143" s="245" t="str">
        <f aca="false">IF(ISERROR(N143-(K143/K$112*100)),"NA",N143-(K143/K$112*100))</f>
        <v>NA</v>
      </c>
      <c r="P143" s="232" t="n">
        <f aca="false">NCB_Detail_by_Geog_Ref!F136</f>
        <v>0</v>
      </c>
      <c r="Q143" s="218" t="n">
        <f aca="false">NCB_Detail_by_Geog_Ref!G136</f>
        <v>0</v>
      </c>
      <c r="R143" s="219" t="n">
        <f aca="false">P143-Q143</f>
        <v>0</v>
      </c>
      <c r="S143" s="244" t="str">
        <f aca="false">IF(ISERROR((P143-Q143)/Q143*100),"NA",(P143-Q143)/Q143*100)</f>
        <v>NA</v>
      </c>
      <c r="T143" s="244" t="str">
        <f aca="false">IF(ISERROR(P143/P$112*100),"NA",P143/P$112*100)</f>
        <v>NA</v>
      </c>
      <c r="U143" s="245" t="str">
        <f aca="false">IF(ISERROR(T143-(Q143/Q$112*100)),"NA",T143-(Q143/Q$112*100))</f>
        <v>NA</v>
      </c>
      <c r="V143" s="232" t="n">
        <f aca="false">NCB_Detail_by_Geog_Ref!H136</f>
        <v>0</v>
      </c>
      <c r="W143" s="218" t="n">
        <f aca="false">NCB_Detail_by_Geog_Ref!I136</f>
        <v>0</v>
      </c>
      <c r="X143" s="219" t="n">
        <f aca="false">V143-W143</f>
        <v>0</v>
      </c>
      <c r="Y143" s="244" t="str">
        <f aca="false">IF(ISERROR((V143-W143)/W143*100),"NA",(V143-W143)/W143*100)</f>
        <v>NA</v>
      </c>
      <c r="Z143" s="244" t="str">
        <f aca="false">IF(ISERROR(V143/V$112*100),"NA",V143/V$112*100)</f>
        <v>NA</v>
      </c>
      <c r="AA143" s="245" t="str">
        <f aca="false">IF(ISERROR(Z143-(W143/W$112*100)),"NA",Z143-(W143/W$112*100))</f>
        <v>NA</v>
      </c>
      <c r="AB143" s="232"/>
      <c r="AC143" s="218"/>
      <c r="AD143" s="219"/>
      <c r="AE143" s="244"/>
      <c r="AF143" s="244"/>
      <c r="AG143" s="244"/>
    </row>
    <row r="144" s="197" customFormat="true" ht="15" hidden="false" customHeight="false" outlineLevel="0" collapsed="false">
      <c r="A144" s="318"/>
      <c r="B144" s="334" t="s">
        <v>324</v>
      </c>
      <c r="C144" s="334" t="n">
        <f aca="false">NCB_Detail_by_Geog_Ref!A137</f>
        <v>0</v>
      </c>
      <c r="D144" s="326" t="n">
        <f aca="false">NCB_Detail_by_Geog_Ref!B137</f>
        <v>0</v>
      </c>
      <c r="E144" s="327" t="n">
        <f aca="false">NCB_Detail_by_Geog_Ref!C137</f>
        <v>0</v>
      </c>
      <c r="F144" s="328" t="n">
        <f aca="false">D144-E144</f>
        <v>0</v>
      </c>
      <c r="G144" s="329" t="str">
        <f aca="false">IF(ISERROR((D144-E144)/E144*100),"NA",(D144-E144)/E144*100)</f>
        <v>NA</v>
      </c>
      <c r="H144" s="329" t="str">
        <f aca="false">IF(ISERROR(D144/D$112*100),"NA",D144/D$112*100)</f>
        <v>NA</v>
      </c>
      <c r="I144" s="330" t="str">
        <f aca="false">IF(ISERROR(H144-(E144/E$112*100)),"NA",H144-(E144/E$112*100))</f>
        <v>NA</v>
      </c>
      <c r="J144" s="326" t="n">
        <f aca="false">NCB_Detail_by_Geog_Ref!D137</f>
        <v>0</v>
      </c>
      <c r="K144" s="327" t="n">
        <f aca="false">NCB_Detail_by_Geog_Ref!E137</f>
        <v>0</v>
      </c>
      <c r="L144" s="328" t="n">
        <f aca="false">J144-K144</f>
        <v>0</v>
      </c>
      <c r="M144" s="329" t="str">
        <f aca="false">IF(ISERROR((J144-K144)/K144*100),"NA",(J144-K144)/K144*100)</f>
        <v>NA</v>
      </c>
      <c r="N144" s="329" t="str">
        <f aca="false">IF(ISERROR(J144/J$112*100),"NA",J144/J$112*100)</f>
        <v>NA</v>
      </c>
      <c r="O144" s="330" t="str">
        <f aca="false">IF(ISERROR(N144-(K144/K$112*100)),"NA",N144-(K144/K$112*100))</f>
        <v>NA</v>
      </c>
      <c r="P144" s="326" t="n">
        <f aca="false">NCB_Detail_by_Geog_Ref!F137</f>
        <v>0</v>
      </c>
      <c r="Q144" s="327" t="n">
        <f aca="false">NCB_Detail_by_Geog_Ref!G137</f>
        <v>0</v>
      </c>
      <c r="R144" s="328" t="n">
        <f aca="false">P144-Q144</f>
        <v>0</v>
      </c>
      <c r="S144" s="329" t="str">
        <f aca="false">IF(ISERROR((P144-Q144)/Q144*100),"NA",(P144-Q144)/Q144*100)</f>
        <v>NA</v>
      </c>
      <c r="T144" s="329" t="str">
        <f aca="false">IF(ISERROR(P144/P$112*100),"NA",P144/P$112*100)</f>
        <v>NA</v>
      </c>
      <c r="U144" s="330" t="str">
        <f aca="false">IF(ISERROR(T144-(Q144/Q$112*100)),"NA",T144-(Q144/Q$112*100))</f>
        <v>NA</v>
      </c>
      <c r="V144" s="326" t="n">
        <f aca="false">NCB_Detail_by_Geog_Ref!H137</f>
        <v>0</v>
      </c>
      <c r="W144" s="327" t="n">
        <f aca="false">NCB_Detail_by_Geog_Ref!I137</f>
        <v>0</v>
      </c>
      <c r="X144" s="328" t="n">
        <f aca="false">V144-W144</f>
        <v>0</v>
      </c>
      <c r="Y144" s="329" t="str">
        <f aca="false">IF(ISERROR((V144-W144)/W144*100),"NA",(V144-W144)/W144*100)</f>
        <v>NA</v>
      </c>
      <c r="Z144" s="329" t="str">
        <f aca="false">IF(ISERROR(V144/V$112*100),"NA",V144/V$112*100)</f>
        <v>NA</v>
      </c>
      <c r="AA144" s="330" t="str">
        <f aca="false">IF(ISERROR(Z144-(W144/W$112*100)),"NA",Z144-(W144/W$112*100))</f>
        <v>NA</v>
      </c>
      <c r="AB144" s="232"/>
      <c r="AC144" s="218"/>
      <c r="AD144" s="219"/>
      <c r="AE144" s="244"/>
      <c r="AF144" s="244"/>
      <c r="AG144" s="244"/>
    </row>
    <row r="145" s="197" customFormat="true" ht="15" hidden="false" customHeight="false" outlineLevel="0" collapsed="false">
      <c r="A145" s="318"/>
      <c r="B145" s="272" t="s">
        <v>325</v>
      </c>
      <c r="C145" s="272" t="n">
        <f aca="false">NCB_Detail_by_Geog_Ref!A138</f>
        <v>0</v>
      </c>
      <c r="D145" s="232" t="n">
        <f aca="false">NCB_Detail_by_Geog_Ref!B138</f>
        <v>0</v>
      </c>
      <c r="E145" s="218" t="n">
        <f aca="false">NCB_Detail_by_Geog_Ref!C138</f>
        <v>0</v>
      </c>
      <c r="F145" s="219" t="n">
        <f aca="false">D145-E145</f>
        <v>0</v>
      </c>
      <c r="G145" s="244" t="str">
        <f aca="false">IF(ISERROR((D145-E145)/E145*100),"NA",(D145-E145)/E145*100)</f>
        <v>NA</v>
      </c>
      <c r="H145" s="244" t="str">
        <f aca="false">IF(ISERROR(D145/D$112*100),"NA",D145/D$112*100)</f>
        <v>NA</v>
      </c>
      <c r="I145" s="245" t="str">
        <f aca="false">IF(ISERROR(H145-(E145/E$112*100)),"NA",H145-(E145/E$112*100))</f>
        <v>NA</v>
      </c>
      <c r="J145" s="232" t="n">
        <f aca="false">NCB_Detail_by_Geog_Ref!D138</f>
        <v>0</v>
      </c>
      <c r="K145" s="218" t="n">
        <f aca="false">NCB_Detail_by_Geog_Ref!E138</f>
        <v>0</v>
      </c>
      <c r="L145" s="219" t="n">
        <f aca="false">J145-K145</f>
        <v>0</v>
      </c>
      <c r="M145" s="244" t="str">
        <f aca="false">IF(ISERROR((J145-K145)/K145*100),"NA",(J145-K145)/K145*100)</f>
        <v>NA</v>
      </c>
      <c r="N145" s="244" t="str">
        <f aca="false">IF(ISERROR(J145/J$112*100),"NA",J145/J$112*100)</f>
        <v>NA</v>
      </c>
      <c r="O145" s="245" t="str">
        <f aca="false">IF(ISERROR(N145-(K145/K$112*100)),"NA",N145-(K145/K$112*100))</f>
        <v>NA</v>
      </c>
      <c r="P145" s="232" t="n">
        <f aca="false">NCB_Detail_by_Geog_Ref!F138</f>
        <v>0</v>
      </c>
      <c r="Q145" s="218" t="n">
        <f aca="false">NCB_Detail_by_Geog_Ref!G138</f>
        <v>0</v>
      </c>
      <c r="R145" s="219" t="n">
        <f aca="false">P145-Q145</f>
        <v>0</v>
      </c>
      <c r="S145" s="244" t="str">
        <f aca="false">IF(ISERROR((P145-Q145)/Q145*100),"NA",(P145-Q145)/Q145*100)</f>
        <v>NA</v>
      </c>
      <c r="T145" s="244" t="str">
        <f aca="false">IF(ISERROR(P145/P$112*100),"NA",P145/P$112*100)</f>
        <v>NA</v>
      </c>
      <c r="U145" s="245" t="str">
        <f aca="false">IF(ISERROR(T145-(Q145/Q$112*100)),"NA",T145-(Q145/Q$112*100))</f>
        <v>NA</v>
      </c>
      <c r="V145" s="232" t="n">
        <f aca="false">NCB_Detail_by_Geog_Ref!H138</f>
        <v>0</v>
      </c>
      <c r="W145" s="218" t="n">
        <f aca="false">NCB_Detail_by_Geog_Ref!I138</f>
        <v>0</v>
      </c>
      <c r="X145" s="219" t="n">
        <f aca="false">V145-W145</f>
        <v>0</v>
      </c>
      <c r="Y145" s="244" t="str">
        <f aca="false">IF(ISERROR((V145-W145)/W145*100),"NA",(V145-W145)/W145*100)</f>
        <v>NA</v>
      </c>
      <c r="Z145" s="244" t="str">
        <f aca="false">IF(ISERROR(V145/V$112*100),"NA",V145/V$112*100)</f>
        <v>NA</v>
      </c>
      <c r="AA145" s="245" t="str">
        <f aca="false">IF(ISERROR(Z145-(W145/W$112*100)),"NA",Z145-(W145/W$112*100))</f>
        <v>NA</v>
      </c>
      <c r="AB145" s="219"/>
      <c r="AC145" s="218"/>
      <c r="AD145" s="219"/>
      <c r="AE145" s="244"/>
      <c r="AF145" s="244"/>
      <c r="AG145" s="244"/>
    </row>
    <row r="146" s="197" customFormat="true" ht="15" hidden="false" customHeight="false" outlineLevel="0" collapsed="false">
      <c r="A146" s="318"/>
      <c r="B146" s="335" t="s">
        <v>326</v>
      </c>
      <c r="C146" s="334" t="n">
        <f aca="false">NCB_Detail_by_Geog_Ref!A139</f>
        <v>0</v>
      </c>
      <c r="D146" s="326" t="n">
        <f aca="false">NCB_Detail_by_Geog_Ref!B139</f>
        <v>0</v>
      </c>
      <c r="E146" s="327" t="n">
        <f aca="false">NCB_Detail_by_Geog_Ref!C139</f>
        <v>0</v>
      </c>
      <c r="F146" s="328" t="n">
        <f aca="false">D146-E146</f>
        <v>0</v>
      </c>
      <c r="G146" s="329" t="str">
        <f aca="false">IF(ISERROR((D146-E146)/E146*100),"NA",(D146-E146)/E146*100)</f>
        <v>NA</v>
      </c>
      <c r="H146" s="329" t="str">
        <f aca="false">IF(ISERROR(D146/D$112*100),"NA",D146/D$112*100)</f>
        <v>NA</v>
      </c>
      <c r="I146" s="330" t="str">
        <f aca="false">IF(ISERROR(H146-(E146/E$112*100)),"NA",H146-(E146/E$112*100))</f>
        <v>NA</v>
      </c>
      <c r="J146" s="326" t="n">
        <f aca="false">NCB_Detail_by_Geog_Ref!D139</f>
        <v>0</v>
      </c>
      <c r="K146" s="327" t="n">
        <f aca="false">NCB_Detail_by_Geog_Ref!E139</f>
        <v>0</v>
      </c>
      <c r="L146" s="328" t="n">
        <f aca="false">J146-K146</f>
        <v>0</v>
      </c>
      <c r="M146" s="329" t="str">
        <f aca="false">IF(ISERROR((J146-K146)/K146*100),"NA",(J146-K146)/K146*100)</f>
        <v>NA</v>
      </c>
      <c r="N146" s="329" t="str">
        <f aca="false">IF(ISERROR(J146/J$112*100),"NA",J146/J$112*100)</f>
        <v>NA</v>
      </c>
      <c r="O146" s="330" t="str">
        <f aca="false">IF(ISERROR(N146-(K146/K$112*100)),"NA",N146-(K146/K$112*100))</f>
        <v>NA</v>
      </c>
      <c r="P146" s="326" t="n">
        <f aca="false">NCB_Detail_by_Geog_Ref!F139</f>
        <v>0</v>
      </c>
      <c r="Q146" s="327" t="n">
        <f aca="false">NCB_Detail_by_Geog_Ref!G139</f>
        <v>0</v>
      </c>
      <c r="R146" s="328" t="n">
        <f aca="false">P146-Q146</f>
        <v>0</v>
      </c>
      <c r="S146" s="329" t="str">
        <f aca="false">IF(ISERROR((P146-Q146)/Q146*100),"NA",(P146-Q146)/Q146*100)</f>
        <v>NA</v>
      </c>
      <c r="T146" s="329" t="str">
        <f aca="false">IF(ISERROR(P146/P$112*100),"NA",P146/P$112*100)</f>
        <v>NA</v>
      </c>
      <c r="U146" s="330" t="str">
        <f aca="false">IF(ISERROR(T146-(Q146/Q$112*100)),"NA",T146-(Q146/Q$112*100))</f>
        <v>NA</v>
      </c>
      <c r="V146" s="326" t="n">
        <f aca="false">NCB_Detail_by_Geog_Ref!H139</f>
        <v>0</v>
      </c>
      <c r="W146" s="327" t="n">
        <f aca="false">NCB_Detail_by_Geog_Ref!I139</f>
        <v>0</v>
      </c>
      <c r="X146" s="328" t="n">
        <f aca="false">V146-W146</f>
        <v>0</v>
      </c>
      <c r="Y146" s="329" t="str">
        <f aca="false">IF(ISERROR((V146-W146)/W146*100),"NA",(V146-W146)/W146*100)</f>
        <v>NA</v>
      </c>
      <c r="Z146" s="329" t="str">
        <f aca="false">IF(ISERROR(V146/V$112*100),"NA",V146/V$112*100)</f>
        <v>NA</v>
      </c>
      <c r="AA146" s="330" t="str">
        <f aca="false">IF(ISERROR(Z146-(W146/W$112*100)),"NA",Z146-(W146/W$112*100))</f>
        <v>NA</v>
      </c>
      <c r="AB146" s="219"/>
      <c r="AC146" s="218"/>
      <c r="AD146" s="219"/>
      <c r="AE146" s="244"/>
      <c r="AF146" s="244"/>
      <c r="AG146" s="244"/>
    </row>
    <row r="147" s="197" customFormat="true" ht="15.75" hidden="false" customHeight="false" outlineLevel="0" collapsed="false">
      <c r="A147" s="318"/>
      <c r="B147" s="289" t="s">
        <v>327</v>
      </c>
      <c r="C147" s="289" t="str">
        <f aca="false">NCB_Detail_by_Geog_Ref!A140</f>
        <v>   AO SD</v>
      </c>
      <c r="D147" s="275" t="n">
        <f aca="false">NCB_Detail_by_Geog_Ref!B140</f>
        <v>0</v>
      </c>
      <c r="E147" s="276" t="n">
        <f aca="false">NCB_Detail_by_Geog_Ref!C140</f>
        <v>0</v>
      </c>
      <c r="F147" s="277" t="n">
        <f aca="false">D147-E147</f>
        <v>0</v>
      </c>
      <c r="G147" s="336" t="str">
        <f aca="false">IF(ISERROR((D147-E147)/E147*100),"NA",(D147-E147)/E147*100)</f>
        <v>NA</v>
      </c>
      <c r="H147" s="336" t="str">
        <f aca="false">IF(ISERROR(D147/D$112*100),"NA",D147/D$112*100)</f>
        <v>NA</v>
      </c>
      <c r="I147" s="337" t="str">
        <f aca="false">IF(ISERROR(H147-(E147/E$112*100)),"NA",H147-(E147/E$112*100))</f>
        <v>NA</v>
      </c>
      <c r="J147" s="275" t="n">
        <f aca="false">NCB_Detail_by_Geog_Ref!D140</f>
        <v>0</v>
      </c>
      <c r="K147" s="276" t="n">
        <f aca="false">NCB_Detail_by_Geog_Ref!E140</f>
        <v>0</v>
      </c>
      <c r="L147" s="277" t="n">
        <f aca="false">J147-K147</f>
        <v>0</v>
      </c>
      <c r="M147" s="336" t="str">
        <f aca="false">IF(ISERROR((J147-K147)/K147*100),"NA",(J147-K147)/K147*100)</f>
        <v>NA</v>
      </c>
      <c r="N147" s="336" t="str">
        <f aca="false">IF(ISERROR(J147/J$112*100),"NA",J147/J$112*100)</f>
        <v>NA</v>
      </c>
      <c r="O147" s="337" t="str">
        <f aca="false">IF(ISERROR(N147-(K147/K$112*100)),"NA",N147-(K147/K$112*100))</f>
        <v>NA</v>
      </c>
      <c r="P147" s="275" t="n">
        <f aca="false">NCB_Detail_by_Geog_Ref!F140</f>
        <v>0</v>
      </c>
      <c r="Q147" s="276" t="n">
        <f aca="false">NCB_Detail_by_Geog_Ref!G140</f>
        <v>0</v>
      </c>
      <c r="R147" s="277" t="n">
        <f aca="false">P147-Q147</f>
        <v>0</v>
      </c>
      <c r="S147" s="336" t="str">
        <f aca="false">IF(ISERROR((P147-Q147)/Q147*100),"NA",(P147-Q147)/Q147*100)</f>
        <v>NA</v>
      </c>
      <c r="T147" s="336" t="str">
        <f aca="false">IF(ISERROR(P147/P$112*100),"NA",P147/P$112*100)</f>
        <v>NA</v>
      </c>
      <c r="U147" s="337" t="str">
        <f aca="false">IF(ISERROR(T147-(Q147/Q$112*100)),"NA",T147-(Q147/Q$112*100))</f>
        <v>NA</v>
      </c>
      <c r="V147" s="275" t="n">
        <f aca="false">NCB_Detail_by_Geog_Ref!H140</f>
        <v>0</v>
      </c>
      <c r="W147" s="276" t="n">
        <f aca="false">NCB_Detail_by_Geog_Ref!I140</f>
        <v>0</v>
      </c>
      <c r="X147" s="277" t="n">
        <f aca="false">V147-W147</f>
        <v>0</v>
      </c>
      <c r="Y147" s="336" t="str">
        <f aca="false">IF(ISERROR((V147-W147)/W147*100),"NA",(V147-W147)/W147*100)</f>
        <v>NA</v>
      </c>
      <c r="Z147" s="336" t="str">
        <f aca="false">IF(ISERROR(V147/V$112*100),"NA",V147/V$112*100)</f>
        <v>NA</v>
      </c>
      <c r="AA147" s="337" t="str">
        <f aca="false">IF(ISERROR(Z147-(W147/W$112*100)),"NA",Z147-(W147/W$112*100))</f>
        <v>NA</v>
      </c>
      <c r="AB147" s="219"/>
      <c r="AC147" s="218"/>
      <c r="AD147" s="219"/>
      <c r="AE147" s="244"/>
      <c r="AF147" s="244"/>
      <c r="AG147" s="244"/>
    </row>
    <row r="148" s="198" customFormat="true" ht="3.75" hidden="false" customHeight="true" outlineLevel="0" collapsed="false">
      <c r="A148" s="338"/>
      <c r="B148" s="281"/>
      <c r="C148" s="281"/>
      <c r="D148" s="219"/>
      <c r="E148" s="218"/>
      <c r="F148" s="219" t="n">
        <f aca="false">D148-E148</f>
        <v>0</v>
      </c>
      <c r="G148" s="244"/>
      <c r="H148" s="244"/>
      <c r="I148" s="244"/>
      <c r="J148" s="219"/>
      <c r="K148" s="218"/>
      <c r="L148" s="219" t="n">
        <f aca="false">J148-K148</f>
        <v>0</v>
      </c>
      <c r="M148" s="244"/>
      <c r="N148" s="244"/>
      <c r="O148" s="244"/>
      <c r="P148" s="219"/>
      <c r="Q148" s="218"/>
      <c r="R148" s="219" t="n">
        <f aca="false">P148-Q148</f>
        <v>0</v>
      </c>
      <c r="S148" s="244"/>
      <c r="T148" s="244"/>
      <c r="U148" s="244"/>
      <c r="V148" s="219"/>
      <c r="W148" s="218"/>
      <c r="X148" s="219" t="n">
        <f aca="false">V148-W148</f>
        <v>0</v>
      </c>
      <c r="Y148" s="244"/>
      <c r="Z148" s="244"/>
      <c r="AA148" s="244"/>
    </row>
    <row r="149" s="197" customFormat="true" ht="15" hidden="false" customHeight="true" outlineLevel="0" collapsed="false">
      <c r="A149" s="339" t="s">
        <v>328</v>
      </c>
      <c r="B149" s="340" t="s">
        <v>328</v>
      </c>
      <c r="C149" s="340" t="n">
        <f aca="false">NCB_Detail_by_Geog_Ref!A141</f>
        <v>0</v>
      </c>
      <c r="D149" s="341" t="n">
        <f aca="false">NCB_Detail_by_Geog_Ref!B141</f>
        <v>0</v>
      </c>
      <c r="E149" s="342" t="n">
        <f aca="false">NCB_Detail_by_Geog_Ref!C141</f>
        <v>0</v>
      </c>
      <c r="F149" s="343" t="n">
        <f aca="false">D149-E149</f>
        <v>0</v>
      </c>
      <c r="G149" s="344" t="str">
        <f aca="false">IF(ISERROR((D149-E149)/E149*100),"NA",(D149-E149)/E149*100)</f>
        <v>NA</v>
      </c>
      <c r="H149" s="344" t="str">
        <f aca="false">IF(ISERROR(D149/D$149*100),"NA",D149/D$149*100)</f>
        <v>NA</v>
      </c>
      <c r="I149" s="344" t="str">
        <f aca="false">IF(ISERROR(H149-(E149/E$149*100)),"NA",H149-(E149/E$149*100))</f>
        <v>NA</v>
      </c>
      <c r="J149" s="341" t="n">
        <f aca="false">NCB_Detail_by_Geog_Ref!D141</f>
        <v>0</v>
      </c>
      <c r="K149" s="342" t="n">
        <f aca="false">NCB_Detail_by_Geog_Ref!E141</f>
        <v>0</v>
      </c>
      <c r="L149" s="343" t="n">
        <f aca="false">J149-K149</f>
        <v>0</v>
      </c>
      <c r="M149" s="344" t="str">
        <f aca="false">IF(ISERROR((J149-K149)/K149*100),"NA",(J149-K149)/K149*100)</f>
        <v>NA</v>
      </c>
      <c r="N149" s="344" t="str">
        <f aca="false">IF(ISERROR(J149/J$149*100),"NA",J149/J$149*100)</f>
        <v>NA</v>
      </c>
      <c r="O149" s="345" t="str">
        <f aca="false">IF(ISERROR(N149-(K149/K$149*100)),"NA",N149-(K149/K$149*100))</f>
        <v>NA</v>
      </c>
      <c r="P149" s="343" t="n">
        <f aca="false">NCB_Detail_by_Geog_Ref!F141</f>
        <v>0</v>
      </c>
      <c r="Q149" s="342" t="n">
        <f aca="false">NCB_Detail_by_Geog_Ref!G141</f>
        <v>0</v>
      </c>
      <c r="R149" s="343" t="n">
        <f aca="false">P149-Q149</f>
        <v>0</v>
      </c>
      <c r="S149" s="344" t="str">
        <f aca="false">IF(ISERROR((P149-Q149)/Q149*100),"NA",(P149-Q149)/Q149*100)</f>
        <v>NA</v>
      </c>
      <c r="T149" s="344" t="str">
        <f aca="false">IF(ISERROR(P149/P$149*100),"NA",P149/P$149*100)</f>
        <v>NA</v>
      </c>
      <c r="U149" s="344" t="str">
        <f aca="false">IF(ISERROR(T149-(Q149/Q$149*100)),"NA",T149-(Q149/Q$149*100))</f>
        <v>NA</v>
      </c>
      <c r="V149" s="341" t="n">
        <f aca="false">NCB_Detail_by_Geog_Ref!H141</f>
        <v>0</v>
      </c>
      <c r="W149" s="342" t="n">
        <f aca="false">NCB_Detail_by_Geog_Ref!I141</f>
        <v>0</v>
      </c>
      <c r="X149" s="343" t="n">
        <f aca="false">V149-W149</f>
        <v>0</v>
      </c>
      <c r="Y149" s="344" t="str">
        <f aca="false">IF(ISERROR((V149-W149)/W149*100),"NA",(V149-W149)/W149*100)</f>
        <v>NA</v>
      </c>
      <c r="Z149" s="344" t="str">
        <f aca="false">IF(ISERROR(V149/V$149*100),"NA",V149/V$149*100)</f>
        <v>NA</v>
      </c>
      <c r="AA149" s="345" t="str">
        <f aca="false">IF(ISERROR(Z149-(W149/W$149*100)),"NA",Z149-(W149/W$149*100))</f>
        <v>NA</v>
      </c>
      <c r="AG149" s="198"/>
    </row>
    <row r="150" s="197" customFormat="true" ht="15" hidden="false" customHeight="false" outlineLevel="0" collapsed="false">
      <c r="A150" s="339"/>
      <c r="B150" s="256" t="s">
        <v>329</v>
      </c>
      <c r="C150" s="256" t="n">
        <f aca="false">NCB_Detail_by_Geog_Ref!A142</f>
        <v>0</v>
      </c>
      <c r="D150" s="232" t="n">
        <f aca="false">NCB_Detail_by_Geog_Ref!B142</f>
        <v>0</v>
      </c>
      <c r="E150" s="218" t="n">
        <f aca="false">NCB_Detail_by_Geog_Ref!C142</f>
        <v>0</v>
      </c>
      <c r="F150" s="219" t="n">
        <f aca="false">D150-E150</f>
        <v>0</v>
      </c>
      <c r="G150" s="221" t="str">
        <f aca="false">IF(ISERROR((D150-E150)/E150*100),"NA",(D150-E150)/E150*100)</f>
        <v>NA</v>
      </c>
      <c r="H150" s="221" t="str">
        <f aca="false">IF(ISERROR(D150/D$149*100),"NA",D150/D$149*100)</f>
        <v>NA</v>
      </c>
      <c r="I150" s="221" t="str">
        <f aca="false">IF(ISERROR(H150-(E150/E$149*100)),"NA",H150-(E150/E$149*100))</f>
        <v>NA</v>
      </c>
      <c r="J150" s="232" t="n">
        <f aca="false">NCB_Detail_by_Geog_Ref!D142</f>
        <v>0</v>
      </c>
      <c r="K150" s="218" t="n">
        <f aca="false">NCB_Detail_by_Geog_Ref!E142</f>
        <v>0</v>
      </c>
      <c r="L150" s="219" t="n">
        <f aca="false">J150-K150</f>
        <v>0</v>
      </c>
      <c r="M150" s="221" t="str">
        <f aca="false">IF(ISERROR((J150-K150)/K150*100),"NA",(J150-K150)/K150*100)</f>
        <v>NA</v>
      </c>
      <c r="N150" s="221" t="str">
        <f aca="false">IF(ISERROR(J150/J$149*100),"NA",J150/J$149*100)</f>
        <v>NA</v>
      </c>
      <c r="O150" s="222" t="str">
        <f aca="false">IF(ISERROR(N150-(K150/K$149*100)),"NA",N150-(K150/K$149*100))</f>
        <v>NA</v>
      </c>
      <c r="P150" s="219" t="n">
        <f aca="false">NCB_Detail_by_Geog_Ref!F142</f>
        <v>0</v>
      </c>
      <c r="Q150" s="218" t="n">
        <f aca="false">NCB_Detail_by_Geog_Ref!G142</f>
        <v>0</v>
      </c>
      <c r="R150" s="219" t="n">
        <f aca="false">P150-Q150</f>
        <v>0</v>
      </c>
      <c r="S150" s="221" t="str">
        <f aca="false">IF(ISERROR((P150-Q150)/Q150*100),"NA",(P150-Q150)/Q150*100)</f>
        <v>NA</v>
      </c>
      <c r="T150" s="221" t="str">
        <f aca="false">IF(ISERROR(P150/P$149*100),"NA",P150/P$149*100)</f>
        <v>NA</v>
      </c>
      <c r="U150" s="221" t="str">
        <f aca="false">IF(ISERROR(T150-(Q150/Q$149*100)),"NA",T150-(Q150/Q$149*100))</f>
        <v>NA</v>
      </c>
      <c r="V150" s="232" t="n">
        <f aca="false">NCB_Detail_by_Geog_Ref!H142</f>
        <v>0</v>
      </c>
      <c r="W150" s="218" t="n">
        <f aca="false">NCB_Detail_by_Geog_Ref!I142</f>
        <v>0</v>
      </c>
      <c r="X150" s="219" t="n">
        <f aca="false">V150-W150</f>
        <v>0</v>
      </c>
      <c r="Y150" s="221" t="str">
        <f aca="false">IF(ISERROR((V150-W150)/W150*100),"NA",(V150-W150)/W150*100)</f>
        <v>NA</v>
      </c>
      <c r="Z150" s="221" t="str">
        <f aca="false">IF(ISERROR(V150/V$149*100),"NA",V150/V$149*100)</f>
        <v>NA</v>
      </c>
      <c r="AA150" s="222" t="str">
        <f aca="false">IF(ISERROR(Z150-(W150/W$149*100)),"NA",Z150-(W150/W$149*100))</f>
        <v>NA</v>
      </c>
      <c r="AG150" s="198"/>
    </row>
    <row r="151" s="197" customFormat="true" ht="15" hidden="false" customHeight="false" outlineLevel="0" collapsed="false">
      <c r="A151" s="339"/>
      <c r="B151" s="346" t="s">
        <v>330</v>
      </c>
      <c r="C151" s="346" t="n">
        <f aca="false">NCB_Detail_by_Geog_Ref!A143</f>
        <v>0</v>
      </c>
      <c r="D151" s="347" t="n">
        <f aca="false">NCB_Detail_by_Geog_Ref!B143</f>
        <v>0</v>
      </c>
      <c r="E151" s="348" t="n">
        <f aca="false">NCB_Detail_by_Geog_Ref!C143</f>
        <v>0</v>
      </c>
      <c r="F151" s="349" t="n">
        <f aca="false">D151-E151</f>
        <v>0</v>
      </c>
      <c r="G151" s="350" t="str">
        <f aca="false">IF(ISERROR((D151-E151)/E151*100),"NA",(D151-E151)/E151*100)</f>
        <v>NA</v>
      </c>
      <c r="H151" s="350" t="str">
        <f aca="false">IF(ISERROR(D151/D$149*100),"NA",D151/D$149*100)</f>
        <v>NA</v>
      </c>
      <c r="I151" s="350" t="str">
        <f aca="false">IF(ISERROR(H151-(E151/E$149*100)),"NA",H151-(E151/E$149*100))</f>
        <v>NA</v>
      </c>
      <c r="J151" s="347" t="n">
        <f aca="false">NCB_Detail_by_Geog_Ref!D143</f>
        <v>0</v>
      </c>
      <c r="K151" s="348" t="n">
        <f aca="false">NCB_Detail_by_Geog_Ref!E143</f>
        <v>0</v>
      </c>
      <c r="L151" s="349" t="n">
        <f aca="false">J151-K151</f>
        <v>0</v>
      </c>
      <c r="M151" s="350" t="str">
        <f aca="false">IF(ISERROR((J151-K151)/K151*100),"NA",(J151-K151)/K151*100)</f>
        <v>NA</v>
      </c>
      <c r="N151" s="350" t="str">
        <f aca="false">IF(ISERROR(J151/J$149*100),"NA",J151/J$149*100)</f>
        <v>NA</v>
      </c>
      <c r="O151" s="351" t="str">
        <f aca="false">IF(ISERROR(N151-(K151/K$149*100)),"NA",N151-(K151/K$149*100))</f>
        <v>NA</v>
      </c>
      <c r="P151" s="349" t="n">
        <f aca="false">NCB_Detail_by_Geog_Ref!F143</f>
        <v>0</v>
      </c>
      <c r="Q151" s="348" t="n">
        <f aca="false">NCB_Detail_by_Geog_Ref!G143</f>
        <v>0</v>
      </c>
      <c r="R151" s="349" t="n">
        <f aca="false">P151-Q151</f>
        <v>0</v>
      </c>
      <c r="S151" s="350" t="str">
        <f aca="false">IF(ISERROR((P151-Q151)/Q151*100),"NA",(P151-Q151)/Q151*100)</f>
        <v>NA</v>
      </c>
      <c r="T151" s="350" t="str">
        <f aca="false">IF(ISERROR(P151/P$149*100),"NA",P151/P$149*100)</f>
        <v>NA</v>
      </c>
      <c r="U151" s="350" t="str">
        <f aca="false">IF(ISERROR(T151-(Q151/Q$149*100)),"NA",T151-(Q151/Q$149*100))</f>
        <v>NA</v>
      </c>
      <c r="V151" s="347" t="n">
        <f aca="false">NCB_Detail_by_Geog_Ref!H143</f>
        <v>0</v>
      </c>
      <c r="W151" s="348" t="n">
        <f aca="false">NCB_Detail_by_Geog_Ref!I143</f>
        <v>0</v>
      </c>
      <c r="X151" s="349" t="n">
        <f aca="false">V151-W151</f>
        <v>0</v>
      </c>
      <c r="Y151" s="350" t="str">
        <f aca="false">IF(ISERROR((V151-W151)/W151*100),"NA",(V151-W151)/W151*100)</f>
        <v>NA</v>
      </c>
      <c r="Z151" s="350" t="str">
        <f aca="false">IF(ISERROR(V151/V$149*100),"NA",V151/V$149*100)</f>
        <v>NA</v>
      </c>
      <c r="AA151" s="351" t="str">
        <f aca="false">IF(ISERROR(Z151-(W151/W$149*100)),"NA",Z151-(W151/W$149*100))</f>
        <v>NA</v>
      </c>
      <c r="AG151" s="198"/>
    </row>
    <row r="152" s="197" customFormat="true" ht="15" hidden="false" customHeight="false" outlineLevel="0" collapsed="false">
      <c r="A152" s="339"/>
      <c r="B152" s="352" t="s">
        <v>331</v>
      </c>
      <c r="C152" s="352" t="n">
        <f aca="false">NCB_Detail_by_Geog_Ref!A144</f>
        <v>0</v>
      </c>
      <c r="D152" s="232" t="n">
        <f aca="false">NCB_Detail_by_Geog_Ref!B144</f>
        <v>0</v>
      </c>
      <c r="E152" s="218" t="n">
        <f aca="false">NCB_Detail_by_Geog_Ref!C144</f>
        <v>0</v>
      </c>
      <c r="F152" s="219" t="n">
        <f aca="false">D152-E152</f>
        <v>0</v>
      </c>
      <c r="G152" s="221" t="str">
        <f aca="false">IF(ISERROR((D152-E152)/E152*100),"NA",(D152-E152)/E152*100)</f>
        <v>NA</v>
      </c>
      <c r="H152" s="221" t="str">
        <f aca="false">IF(ISERROR(D152/D$149*100),"NA",D152/D$149*100)</f>
        <v>NA</v>
      </c>
      <c r="I152" s="221" t="str">
        <f aca="false">IF(ISERROR(H152-(E152/E$149*100)),"NA",H152-(E152/E$149*100))</f>
        <v>NA</v>
      </c>
      <c r="J152" s="232" t="n">
        <f aca="false">NCB_Detail_by_Geog_Ref!D144</f>
        <v>0</v>
      </c>
      <c r="K152" s="218" t="n">
        <f aca="false">NCB_Detail_by_Geog_Ref!E144</f>
        <v>0</v>
      </c>
      <c r="L152" s="219" t="n">
        <f aca="false">J152-K152</f>
        <v>0</v>
      </c>
      <c r="M152" s="221" t="str">
        <f aca="false">IF(ISERROR((J152-K152)/K152*100),"NA",(J152-K152)/K152*100)</f>
        <v>NA</v>
      </c>
      <c r="N152" s="221" t="str">
        <f aca="false">IF(ISERROR(J152/J$149*100),"NA",J152/J$149*100)</f>
        <v>NA</v>
      </c>
      <c r="O152" s="222" t="str">
        <f aca="false">IF(ISERROR(N152-(K152/K$149*100)),"NA",N152-(K152/K$149*100))</f>
        <v>NA</v>
      </c>
      <c r="P152" s="219" t="n">
        <f aca="false">NCB_Detail_by_Geog_Ref!F144</f>
        <v>0</v>
      </c>
      <c r="Q152" s="218" t="n">
        <f aca="false">NCB_Detail_by_Geog_Ref!G144</f>
        <v>0</v>
      </c>
      <c r="R152" s="219" t="n">
        <f aca="false">P152-Q152</f>
        <v>0</v>
      </c>
      <c r="S152" s="221" t="str">
        <f aca="false">IF(ISERROR((P152-Q152)/Q152*100),"NA",(P152-Q152)/Q152*100)</f>
        <v>NA</v>
      </c>
      <c r="T152" s="221" t="str">
        <f aca="false">IF(ISERROR(P152/P$149*100),"NA",P152/P$149*100)</f>
        <v>NA</v>
      </c>
      <c r="U152" s="221" t="str">
        <f aca="false">IF(ISERROR(T152-(Q152/Q$149*100)),"NA",T152-(Q152/Q$149*100))</f>
        <v>NA</v>
      </c>
      <c r="V152" s="232" t="n">
        <f aca="false">NCB_Detail_by_Geog_Ref!H144</f>
        <v>0</v>
      </c>
      <c r="W152" s="218" t="n">
        <f aca="false">NCB_Detail_by_Geog_Ref!I144</f>
        <v>0</v>
      </c>
      <c r="X152" s="219" t="n">
        <f aca="false">V152-W152</f>
        <v>0</v>
      </c>
      <c r="Y152" s="221" t="str">
        <f aca="false">IF(ISERROR((V152-W152)/W152*100),"NA",(V152-W152)/W152*100)</f>
        <v>NA</v>
      </c>
      <c r="Z152" s="221" t="str">
        <f aca="false">IF(ISERROR(V152/V$149*100),"NA",V152/V$149*100)</f>
        <v>NA</v>
      </c>
      <c r="AA152" s="222" t="str">
        <f aca="false">IF(ISERROR(Z152-(W152/W$149*100)),"NA",Z152-(W152/W$149*100))</f>
        <v>NA</v>
      </c>
      <c r="AG152" s="198"/>
    </row>
    <row r="153" s="197" customFormat="true" ht="15" hidden="false" customHeight="false" outlineLevel="0" collapsed="false">
      <c r="A153" s="339"/>
      <c r="B153" s="353" t="s">
        <v>332</v>
      </c>
      <c r="C153" s="353" t="n">
        <f aca="false">NCB_Detail_by_Geog_Ref!A145</f>
        <v>0</v>
      </c>
      <c r="D153" s="347" t="n">
        <f aca="false">NCB_Detail_by_Geog_Ref!B145</f>
        <v>0</v>
      </c>
      <c r="E153" s="348" t="n">
        <f aca="false">NCB_Detail_by_Geog_Ref!C145</f>
        <v>0</v>
      </c>
      <c r="F153" s="349" t="n">
        <f aca="false">D153-E153</f>
        <v>0</v>
      </c>
      <c r="G153" s="350" t="str">
        <f aca="false">IF(ISERROR((D153-E153)/E153*100),"NA",(D153-E153)/E153*100)</f>
        <v>NA</v>
      </c>
      <c r="H153" s="350" t="str">
        <f aca="false">IF(ISERROR(D153/D$149*100),"NA",D153/D$149*100)</f>
        <v>NA</v>
      </c>
      <c r="I153" s="350" t="str">
        <f aca="false">IF(ISERROR(H153-(E153/E$149*100)),"NA",H153-(E153/E$149*100))</f>
        <v>NA</v>
      </c>
      <c r="J153" s="347" t="n">
        <f aca="false">NCB_Detail_by_Geog_Ref!D145</f>
        <v>0</v>
      </c>
      <c r="K153" s="348" t="n">
        <f aca="false">NCB_Detail_by_Geog_Ref!E145</f>
        <v>0</v>
      </c>
      <c r="L153" s="349" t="n">
        <f aca="false">J153-K153</f>
        <v>0</v>
      </c>
      <c r="M153" s="350" t="str">
        <f aca="false">IF(ISERROR((J153-K153)/K153*100),"NA",(J153-K153)/K153*100)</f>
        <v>NA</v>
      </c>
      <c r="N153" s="350" t="str">
        <f aca="false">IF(ISERROR(J153/J$149*100),"NA",J153/J$149*100)</f>
        <v>NA</v>
      </c>
      <c r="O153" s="351" t="str">
        <f aca="false">IF(ISERROR(N153-(K153/K$149*100)),"NA",N153-(K153/K$149*100))</f>
        <v>NA</v>
      </c>
      <c r="P153" s="349" t="n">
        <f aca="false">NCB_Detail_by_Geog_Ref!F145</f>
        <v>0</v>
      </c>
      <c r="Q153" s="348" t="n">
        <f aca="false">NCB_Detail_by_Geog_Ref!G145</f>
        <v>0</v>
      </c>
      <c r="R153" s="349" t="n">
        <f aca="false">P153-Q153</f>
        <v>0</v>
      </c>
      <c r="S153" s="350" t="str">
        <f aca="false">IF(ISERROR((P153-Q153)/Q153*100),"NA",(P153-Q153)/Q153*100)</f>
        <v>NA</v>
      </c>
      <c r="T153" s="350" t="str">
        <f aca="false">IF(ISERROR(P153/P$149*100),"NA",P153/P$149*100)</f>
        <v>NA</v>
      </c>
      <c r="U153" s="350" t="str">
        <f aca="false">IF(ISERROR(T153-(Q153/Q$149*100)),"NA",T153-(Q153/Q$149*100))</f>
        <v>NA</v>
      </c>
      <c r="V153" s="347" t="n">
        <f aca="false">NCB_Detail_by_Geog_Ref!H145</f>
        <v>0</v>
      </c>
      <c r="W153" s="348" t="n">
        <f aca="false">NCB_Detail_by_Geog_Ref!I145</f>
        <v>0</v>
      </c>
      <c r="X153" s="349" t="n">
        <f aca="false">V153-W153</f>
        <v>0</v>
      </c>
      <c r="Y153" s="350" t="str">
        <f aca="false">IF(ISERROR((V153-W153)/W153*100),"NA",(V153-W153)/W153*100)</f>
        <v>NA</v>
      </c>
      <c r="Z153" s="350" t="str">
        <f aca="false">IF(ISERROR(V153/V$149*100),"NA",V153/V$149*100)</f>
        <v>NA</v>
      </c>
      <c r="AA153" s="351" t="str">
        <f aca="false">IF(ISERROR(Z153-(W153/W$149*100)),"NA",Z153-(W153/W$149*100))</f>
        <v>NA</v>
      </c>
      <c r="AG153" s="198"/>
    </row>
    <row r="154" s="197" customFormat="true" ht="15" hidden="false" customHeight="false" outlineLevel="0" collapsed="false">
      <c r="A154" s="339"/>
      <c r="B154" s="352" t="s">
        <v>333</v>
      </c>
      <c r="C154" s="352" t="n">
        <f aca="false">NCB_Detail_by_Geog_Ref!A146</f>
        <v>0</v>
      </c>
      <c r="D154" s="232" t="n">
        <f aca="false">NCB_Detail_by_Geog_Ref!B146</f>
        <v>0</v>
      </c>
      <c r="E154" s="218" t="n">
        <f aca="false">NCB_Detail_by_Geog_Ref!C146</f>
        <v>0</v>
      </c>
      <c r="F154" s="219" t="n">
        <f aca="false">D154-E154</f>
        <v>0</v>
      </c>
      <c r="G154" s="221" t="str">
        <f aca="false">IF(ISERROR((D154-E154)/E154*100),"NA",(D154-E154)/E154*100)</f>
        <v>NA</v>
      </c>
      <c r="H154" s="221" t="str">
        <f aca="false">IF(ISERROR(D154/D$149*100),"NA",D154/D$149*100)</f>
        <v>NA</v>
      </c>
      <c r="I154" s="221" t="str">
        <f aca="false">IF(ISERROR(H154-(E154/E$149*100)),"NA",H154-(E154/E$149*100))</f>
        <v>NA</v>
      </c>
      <c r="J154" s="232" t="n">
        <f aca="false">NCB_Detail_by_Geog_Ref!D146</f>
        <v>0</v>
      </c>
      <c r="K154" s="218" t="n">
        <f aca="false">NCB_Detail_by_Geog_Ref!E146</f>
        <v>0</v>
      </c>
      <c r="L154" s="219" t="n">
        <f aca="false">J154-K154</f>
        <v>0</v>
      </c>
      <c r="M154" s="221" t="str">
        <f aca="false">IF(ISERROR((J154-K154)/K154*100),"NA",(J154-K154)/K154*100)</f>
        <v>NA</v>
      </c>
      <c r="N154" s="221" t="str">
        <f aca="false">IF(ISERROR(J154/J$149*100),"NA",J154/J$149*100)</f>
        <v>NA</v>
      </c>
      <c r="O154" s="222" t="str">
        <f aca="false">IF(ISERROR(N154-(K154/K$149*100)),"NA",N154-(K154/K$149*100))</f>
        <v>NA</v>
      </c>
      <c r="P154" s="219" t="n">
        <f aca="false">NCB_Detail_by_Geog_Ref!F146</f>
        <v>0</v>
      </c>
      <c r="Q154" s="218" t="n">
        <f aca="false">NCB_Detail_by_Geog_Ref!G146</f>
        <v>0</v>
      </c>
      <c r="R154" s="219" t="n">
        <f aca="false">P154-Q154</f>
        <v>0</v>
      </c>
      <c r="S154" s="221" t="str">
        <f aca="false">IF(ISERROR((P154-Q154)/Q154*100),"NA",(P154-Q154)/Q154*100)</f>
        <v>NA</v>
      </c>
      <c r="T154" s="221" t="str">
        <f aca="false">IF(ISERROR(P154/P$149*100),"NA",P154/P$149*100)</f>
        <v>NA</v>
      </c>
      <c r="U154" s="221" t="str">
        <f aca="false">IF(ISERROR(T154-(Q154/Q$149*100)),"NA",T154-(Q154/Q$149*100))</f>
        <v>NA</v>
      </c>
      <c r="V154" s="232" t="n">
        <f aca="false">NCB_Detail_by_Geog_Ref!H146</f>
        <v>0</v>
      </c>
      <c r="W154" s="218" t="n">
        <f aca="false">NCB_Detail_by_Geog_Ref!I146</f>
        <v>0</v>
      </c>
      <c r="X154" s="219" t="n">
        <f aca="false">V154-W154</f>
        <v>0</v>
      </c>
      <c r="Y154" s="221" t="str">
        <f aca="false">IF(ISERROR((V154-W154)/W154*100),"NA",(V154-W154)/W154*100)</f>
        <v>NA</v>
      </c>
      <c r="Z154" s="221" t="str">
        <f aca="false">IF(ISERROR(V154/V$149*100),"NA",V154/V$149*100)</f>
        <v>NA</v>
      </c>
      <c r="AA154" s="222" t="str">
        <f aca="false">IF(ISERROR(Z154-(W154/W$149*100)),"NA",Z154-(W154/W$149*100))</f>
        <v>NA</v>
      </c>
      <c r="AG154" s="198"/>
    </row>
    <row r="155" s="197" customFormat="true" ht="15" hidden="false" customHeight="false" outlineLevel="0" collapsed="false">
      <c r="A155" s="339"/>
      <c r="B155" s="353" t="s">
        <v>334</v>
      </c>
      <c r="C155" s="353" t="n">
        <f aca="false">NCB_Detail_by_Geog_Ref!A147</f>
        <v>0</v>
      </c>
      <c r="D155" s="347" t="n">
        <f aca="false">NCB_Detail_by_Geog_Ref!B147</f>
        <v>0</v>
      </c>
      <c r="E155" s="348" t="n">
        <f aca="false">NCB_Detail_by_Geog_Ref!C147</f>
        <v>0</v>
      </c>
      <c r="F155" s="349" t="n">
        <f aca="false">D155-E155</f>
        <v>0</v>
      </c>
      <c r="G155" s="350" t="str">
        <f aca="false">IF(ISERROR((D155-E155)/E155*100),"NA",(D155-E155)/E155*100)</f>
        <v>NA</v>
      </c>
      <c r="H155" s="350" t="str">
        <f aca="false">IF(ISERROR(D155/D$149*100),"NA",D155/D$149*100)</f>
        <v>NA</v>
      </c>
      <c r="I155" s="350" t="str">
        <f aca="false">IF(ISERROR(H155-(E155/E$149*100)),"NA",H155-(E155/E$149*100))</f>
        <v>NA</v>
      </c>
      <c r="J155" s="347" t="n">
        <f aca="false">NCB_Detail_by_Geog_Ref!D147</f>
        <v>0</v>
      </c>
      <c r="K155" s="348" t="n">
        <f aca="false">NCB_Detail_by_Geog_Ref!E147</f>
        <v>0</v>
      </c>
      <c r="L155" s="349" t="n">
        <f aca="false">J155-K155</f>
        <v>0</v>
      </c>
      <c r="M155" s="350" t="str">
        <f aca="false">IF(ISERROR((J155-K155)/K155*100),"NA",(J155-K155)/K155*100)</f>
        <v>NA</v>
      </c>
      <c r="N155" s="350" t="str">
        <f aca="false">IF(ISERROR(J155/J$149*100),"NA",J155/J$149*100)</f>
        <v>NA</v>
      </c>
      <c r="O155" s="351" t="str">
        <f aca="false">IF(ISERROR(N155-(K155/K$149*100)),"NA",N155-(K155/K$149*100))</f>
        <v>NA</v>
      </c>
      <c r="P155" s="349" t="n">
        <f aca="false">NCB_Detail_by_Geog_Ref!F147</f>
        <v>0</v>
      </c>
      <c r="Q155" s="348" t="n">
        <f aca="false">NCB_Detail_by_Geog_Ref!G147</f>
        <v>0</v>
      </c>
      <c r="R155" s="349" t="n">
        <f aca="false">P155-Q155</f>
        <v>0</v>
      </c>
      <c r="S155" s="350" t="str">
        <f aca="false">IF(ISERROR((P155-Q155)/Q155*100),"NA",(P155-Q155)/Q155*100)</f>
        <v>NA</v>
      </c>
      <c r="T155" s="350" t="str">
        <f aca="false">IF(ISERROR(P155/P$149*100),"NA",P155/P$149*100)</f>
        <v>NA</v>
      </c>
      <c r="U155" s="350" t="str">
        <f aca="false">IF(ISERROR(T155-(Q155/Q$149*100)),"NA",T155-(Q155/Q$149*100))</f>
        <v>NA</v>
      </c>
      <c r="V155" s="347" t="n">
        <f aca="false">NCB_Detail_by_Geog_Ref!H147</f>
        <v>0</v>
      </c>
      <c r="W155" s="348" t="n">
        <f aca="false">NCB_Detail_by_Geog_Ref!I147</f>
        <v>0</v>
      </c>
      <c r="X155" s="349" t="n">
        <f aca="false">V155-W155</f>
        <v>0</v>
      </c>
      <c r="Y155" s="350" t="str">
        <f aca="false">IF(ISERROR((V155-W155)/W155*100),"NA",(V155-W155)/W155*100)</f>
        <v>NA</v>
      </c>
      <c r="Z155" s="350" t="str">
        <f aca="false">IF(ISERROR(V155/V$149*100),"NA",V155/V$149*100)</f>
        <v>NA</v>
      </c>
      <c r="AA155" s="351" t="str">
        <f aca="false">IF(ISERROR(Z155-(W155/W$149*100)),"NA",Z155-(W155/W$149*100))</f>
        <v>NA</v>
      </c>
      <c r="AG155" s="198"/>
    </row>
    <row r="156" s="197" customFormat="true" ht="15" hidden="false" customHeight="false" outlineLevel="0" collapsed="false">
      <c r="A156" s="339"/>
      <c r="B156" s="272" t="s">
        <v>335</v>
      </c>
      <c r="C156" s="272" t="n">
        <f aca="false">NCB_Detail_by_Geog_Ref!A148</f>
        <v>0</v>
      </c>
      <c r="D156" s="232" t="n">
        <f aca="false">NCB_Detail_by_Geog_Ref!B148</f>
        <v>0</v>
      </c>
      <c r="E156" s="218" t="n">
        <f aca="false">NCB_Detail_by_Geog_Ref!C148</f>
        <v>0</v>
      </c>
      <c r="F156" s="219" t="n">
        <f aca="false">D156-E156</f>
        <v>0</v>
      </c>
      <c r="G156" s="221" t="str">
        <f aca="false">IF(ISERROR((D156-E156)/E156*100),"NA",(D156-E156)/E156*100)</f>
        <v>NA</v>
      </c>
      <c r="H156" s="221" t="str">
        <f aca="false">IF(ISERROR(D156/D$149*100),"NA",D156/D$149*100)</f>
        <v>NA</v>
      </c>
      <c r="I156" s="221" t="str">
        <f aca="false">IF(ISERROR(H156-(E156/E$149*100)),"NA",H156-(E156/E$149*100))</f>
        <v>NA</v>
      </c>
      <c r="J156" s="232" t="n">
        <f aca="false">NCB_Detail_by_Geog_Ref!D148</f>
        <v>0</v>
      </c>
      <c r="K156" s="218" t="n">
        <f aca="false">NCB_Detail_by_Geog_Ref!E148</f>
        <v>0</v>
      </c>
      <c r="L156" s="219" t="n">
        <f aca="false">J156-K156</f>
        <v>0</v>
      </c>
      <c r="M156" s="221" t="str">
        <f aca="false">IF(ISERROR((J156-K156)/K156*100),"NA",(J156-K156)/K156*100)</f>
        <v>NA</v>
      </c>
      <c r="N156" s="221" t="str">
        <f aca="false">IF(ISERROR(J156/J$149*100),"NA",J156/J$149*100)</f>
        <v>NA</v>
      </c>
      <c r="O156" s="222" t="str">
        <f aca="false">IF(ISERROR(N156-(K156/K$149*100)),"NA",N156-(K156/K$149*100))</f>
        <v>NA</v>
      </c>
      <c r="P156" s="219" t="n">
        <f aca="false">NCB_Detail_by_Geog_Ref!F148</f>
        <v>0</v>
      </c>
      <c r="Q156" s="218" t="n">
        <f aca="false">NCB_Detail_by_Geog_Ref!G148</f>
        <v>0</v>
      </c>
      <c r="R156" s="219" t="n">
        <f aca="false">P156-Q156</f>
        <v>0</v>
      </c>
      <c r="S156" s="221" t="str">
        <f aca="false">IF(ISERROR((P156-Q156)/Q156*100),"NA",(P156-Q156)/Q156*100)</f>
        <v>NA</v>
      </c>
      <c r="T156" s="221" t="str">
        <f aca="false">IF(ISERROR(P156/P$149*100),"NA",P156/P$149*100)</f>
        <v>NA</v>
      </c>
      <c r="U156" s="221" t="str">
        <f aca="false">IF(ISERROR(T156-(Q156/Q$149*100)),"NA",T156-(Q156/Q$149*100))</f>
        <v>NA</v>
      </c>
      <c r="V156" s="232" t="n">
        <f aca="false">NCB_Detail_by_Geog_Ref!H148</f>
        <v>0</v>
      </c>
      <c r="W156" s="218" t="n">
        <f aca="false">NCB_Detail_by_Geog_Ref!I148</f>
        <v>0</v>
      </c>
      <c r="X156" s="219" t="n">
        <f aca="false">V156-W156</f>
        <v>0</v>
      </c>
      <c r="Y156" s="221" t="str">
        <f aca="false">IF(ISERROR((V156-W156)/W156*100),"NA",(V156-W156)/W156*100)</f>
        <v>NA</v>
      </c>
      <c r="Z156" s="221" t="str">
        <f aca="false">IF(ISERROR(V156/V$149*100),"NA",V156/V$149*100)</f>
        <v>NA</v>
      </c>
      <c r="AA156" s="222" t="str">
        <f aca="false">IF(ISERROR(Z156-(W156/W$149*100)),"NA",Z156-(W156/W$149*100))</f>
        <v>NA</v>
      </c>
      <c r="AG156" s="198"/>
    </row>
    <row r="157" s="197" customFormat="true" ht="15" hidden="false" customHeight="false" outlineLevel="0" collapsed="false">
      <c r="A157" s="339"/>
      <c r="B157" s="353" t="s">
        <v>336</v>
      </c>
      <c r="C157" s="353" t="n">
        <f aca="false">NCB_Detail_by_Geog_Ref!A149</f>
        <v>0</v>
      </c>
      <c r="D157" s="347" t="n">
        <f aca="false">NCB_Detail_by_Geog_Ref!B149</f>
        <v>0</v>
      </c>
      <c r="E157" s="348" t="n">
        <f aca="false">NCB_Detail_by_Geog_Ref!C149</f>
        <v>0</v>
      </c>
      <c r="F157" s="349" t="n">
        <f aca="false">D157-E157</f>
        <v>0</v>
      </c>
      <c r="G157" s="350" t="str">
        <f aca="false">IF(ISERROR((D157-E157)/E157*100),"NA",(D157-E157)/E157*100)</f>
        <v>NA</v>
      </c>
      <c r="H157" s="350" t="str">
        <f aca="false">IF(ISERROR(D157/D$149*100),"NA",D157/D$149*100)</f>
        <v>NA</v>
      </c>
      <c r="I157" s="350" t="str">
        <f aca="false">IF(ISERROR(H157-(E157/E$149*100)),"NA",H157-(E157/E$149*100))</f>
        <v>NA</v>
      </c>
      <c r="J157" s="347" t="n">
        <f aca="false">NCB_Detail_by_Geog_Ref!D149</f>
        <v>0</v>
      </c>
      <c r="K157" s="348" t="n">
        <f aca="false">NCB_Detail_by_Geog_Ref!E149</f>
        <v>0</v>
      </c>
      <c r="L157" s="349" t="n">
        <f aca="false">J157-K157</f>
        <v>0</v>
      </c>
      <c r="M157" s="350" t="str">
        <f aca="false">IF(ISERROR((J157-K157)/K157*100),"NA",(J157-K157)/K157*100)</f>
        <v>NA</v>
      </c>
      <c r="N157" s="350" t="str">
        <f aca="false">IF(ISERROR(J157/J$149*100),"NA",J157/J$149*100)</f>
        <v>NA</v>
      </c>
      <c r="O157" s="351" t="str">
        <f aca="false">IF(ISERROR(N157-(K157/K$149*100)),"NA",N157-(K157/K$149*100))</f>
        <v>NA</v>
      </c>
      <c r="P157" s="349" t="n">
        <f aca="false">NCB_Detail_by_Geog_Ref!F149</f>
        <v>0</v>
      </c>
      <c r="Q157" s="348" t="n">
        <f aca="false">NCB_Detail_by_Geog_Ref!G149</f>
        <v>0</v>
      </c>
      <c r="R157" s="349" t="n">
        <f aca="false">P157-Q157</f>
        <v>0</v>
      </c>
      <c r="S157" s="350" t="str">
        <f aca="false">IF(ISERROR((P157-Q157)/Q157*100),"NA",(P157-Q157)/Q157*100)</f>
        <v>NA</v>
      </c>
      <c r="T157" s="350" t="str">
        <f aca="false">IF(ISERROR(P157/P$149*100),"NA",P157/P$149*100)</f>
        <v>NA</v>
      </c>
      <c r="U157" s="350" t="str">
        <f aca="false">IF(ISERROR(T157-(Q157/Q$149*100)),"NA",T157-(Q157/Q$149*100))</f>
        <v>NA</v>
      </c>
      <c r="V157" s="347" t="n">
        <f aca="false">NCB_Detail_by_Geog_Ref!H149</f>
        <v>0</v>
      </c>
      <c r="W157" s="348" t="n">
        <f aca="false">NCB_Detail_by_Geog_Ref!I149</f>
        <v>0</v>
      </c>
      <c r="X157" s="349" t="n">
        <f aca="false">V157-W157</f>
        <v>0</v>
      </c>
      <c r="Y157" s="350" t="str">
        <f aca="false">IF(ISERROR((V157-W157)/W157*100),"NA",(V157-W157)/W157*100)</f>
        <v>NA</v>
      </c>
      <c r="Z157" s="350" t="str">
        <f aca="false">IF(ISERROR(V157/V$149*100),"NA",V157/V$149*100)</f>
        <v>NA</v>
      </c>
      <c r="AA157" s="351" t="str">
        <f aca="false">IF(ISERROR(Z157-(W157/W$149*100)),"NA",Z157-(W157/W$149*100))</f>
        <v>NA</v>
      </c>
      <c r="AG157" s="198"/>
    </row>
    <row r="158" s="197" customFormat="true" ht="15" hidden="false" customHeight="false" outlineLevel="0" collapsed="false">
      <c r="A158" s="339"/>
      <c r="B158" s="354" t="s">
        <v>337</v>
      </c>
      <c r="C158" s="354" t="n">
        <f aca="false">NCB_Detail_by_Geog_Ref!A150</f>
        <v>0</v>
      </c>
      <c r="D158" s="232" t="n">
        <f aca="false">NCB_Detail_by_Geog_Ref!B150</f>
        <v>0</v>
      </c>
      <c r="E158" s="218" t="n">
        <f aca="false">NCB_Detail_by_Geog_Ref!C150</f>
        <v>0</v>
      </c>
      <c r="F158" s="219" t="n">
        <f aca="false">D158-E158</f>
        <v>0</v>
      </c>
      <c r="G158" s="244" t="str">
        <f aca="false">IF(ISERROR((D158-E158)/E158*100),"NA",(D158-E158)/E158*100)</f>
        <v>NA</v>
      </c>
      <c r="H158" s="244" t="str">
        <f aca="false">IF(ISERROR(D158/D$149*100),"NA",D158/D$149*100)</f>
        <v>NA</v>
      </c>
      <c r="I158" s="244" t="str">
        <f aca="false">IF(ISERROR(H158-(E158/E$149*100)),"NA",H158-(E158/E$149*100))</f>
        <v>NA</v>
      </c>
      <c r="J158" s="232" t="n">
        <f aca="false">NCB_Detail_by_Geog_Ref!D150</f>
        <v>0</v>
      </c>
      <c r="K158" s="218" t="n">
        <f aca="false">NCB_Detail_by_Geog_Ref!E150</f>
        <v>0</v>
      </c>
      <c r="L158" s="219" t="n">
        <f aca="false">J158-K158</f>
        <v>0</v>
      </c>
      <c r="M158" s="244" t="str">
        <f aca="false">IF(ISERROR((J158-K158)/K158*100),"NA",(J158-K158)/K158*100)</f>
        <v>NA</v>
      </c>
      <c r="N158" s="244" t="str">
        <f aca="false">IF(ISERROR(J158/J$149*100),"NA",J158/J$149*100)</f>
        <v>NA</v>
      </c>
      <c r="O158" s="245" t="str">
        <f aca="false">IF(ISERROR(N158-(K158/K$149*100)),"NA",N158-(K158/K$149*100))</f>
        <v>NA</v>
      </c>
      <c r="P158" s="219" t="n">
        <f aca="false">NCB_Detail_by_Geog_Ref!F150</f>
        <v>0</v>
      </c>
      <c r="Q158" s="218" t="n">
        <f aca="false">NCB_Detail_by_Geog_Ref!G150</f>
        <v>0</v>
      </c>
      <c r="R158" s="219" t="n">
        <f aca="false">P158-Q158</f>
        <v>0</v>
      </c>
      <c r="S158" s="244" t="str">
        <f aca="false">IF(ISERROR((P158-Q158)/Q158*100),"NA",(P158-Q158)/Q158*100)</f>
        <v>NA</v>
      </c>
      <c r="T158" s="244" t="str">
        <f aca="false">IF(ISERROR(P158/P$149*100),"NA",P158/P$149*100)</f>
        <v>NA</v>
      </c>
      <c r="U158" s="244" t="str">
        <f aca="false">IF(ISERROR(T158-(Q158/Q$149*100)),"NA",T158-(Q158/Q$149*100))</f>
        <v>NA</v>
      </c>
      <c r="V158" s="232" t="n">
        <f aca="false">NCB_Detail_by_Geog_Ref!H150</f>
        <v>0</v>
      </c>
      <c r="W158" s="218" t="n">
        <f aca="false">NCB_Detail_by_Geog_Ref!I150</f>
        <v>0</v>
      </c>
      <c r="X158" s="219" t="n">
        <f aca="false">V158-W158</f>
        <v>0</v>
      </c>
      <c r="Y158" s="244" t="str">
        <f aca="false">IF(ISERROR((V158-W158)/W158*100),"NA",(V158-W158)/W158*100)</f>
        <v>NA</v>
      </c>
      <c r="Z158" s="244" t="str">
        <f aca="false">IF(ISERROR(V158/V$149*100),"NA",V158/V$149*100)</f>
        <v>NA</v>
      </c>
      <c r="AA158" s="245" t="str">
        <f aca="false">IF(ISERROR(Z158-(W158/W$149*100)),"NA",Z158-(W158/W$149*100))</f>
        <v>NA</v>
      </c>
      <c r="AG158" s="198"/>
    </row>
    <row r="159" s="197" customFormat="true" ht="15" hidden="false" customHeight="false" outlineLevel="0" collapsed="false">
      <c r="A159" s="339"/>
      <c r="B159" s="353" t="s">
        <v>338</v>
      </c>
      <c r="C159" s="353" t="n">
        <f aca="false">NCB_Detail_by_Geog_Ref!A151</f>
        <v>0</v>
      </c>
      <c r="D159" s="347" t="n">
        <f aca="false">NCB_Detail_by_Geog_Ref!B151</f>
        <v>0</v>
      </c>
      <c r="E159" s="348" t="n">
        <f aca="false">NCB_Detail_by_Geog_Ref!C151</f>
        <v>0</v>
      </c>
      <c r="F159" s="349" t="n">
        <f aca="false">D159-E159</f>
        <v>0</v>
      </c>
      <c r="G159" s="350" t="str">
        <f aca="false">IF(ISERROR((D159-E159)/E159*100),"NA",(D159-E159)/E159*100)</f>
        <v>NA</v>
      </c>
      <c r="H159" s="350" t="str">
        <f aca="false">IF(ISERROR(D159/D$149*100),"NA",D159/D$149*100)</f>
        <v>NA</v>
      </c>
      <c r="I159" s="350" t="str">
        <f aca="false">IF(ISERROR(H159-(E159/E$149*100)),"NA",H159-(E159/E$149*100))</f>
        <v>NA</v>
      </c>
      <c r="J159" s="347" t="n">
        <f aca="false">NCB_Detail_by_Geog_Ref!D151</f>
        <v>0</v>
      </c>
      <c r="K159" s="348" t="n">
        <f aca="false">NCB_Detail_by_Geog_Ref!E151</f>
        <v>0</v>
      </c>
      <c r="L159" s="349" t="n">
        <f aca="false">J159-K159</f>
        <v>0</v>
      </c>
      <c r="M159" s="350" t="str">
        <f aca="false">IF(ISERROR((J159-K159)/K159*100),"NA",(J159-K159)/K159*100)</f>
        <v>NA</v>
      </c>
      <c r="N159" s="350" t="str">
        <f aca="false">IF(ISERROR(J159/J$149*100),"NA",J159/J$149*100)</f>
        <v>NA</v>
      </c>
      <c r="O159" s="351" t="str">
        <f aca="false">IF(ISERROR(N159-(K159/K$149*100)),"NA",N159-(K159/K$149*100))</f>
        <v>NA</v>
      </c>
      <c r="P159" s="349" t="n">
        <f aca="false">NCB_Detail_by_Geog_Ref!F151</f>
        <v>0</v>
      </c>
      <c r="Q159" s="348" t="n">
        <f aca="false">NCB_Detail_by_Geog_Ref!G151</f>
        <v>0</v>
      </c>
      <c r="R159" s="349" t="n">
        <f aca="false">P159-Q159</f>
        <v>0</v>
      </c>
      <c r="S159" s="350" t="str">
        <f aca="false">IF(ISERROR((P159-Q159)/Q159*100),"NA",(P159-Q159)/Q159*100)</f>
        <v>NA</v>
      </c>
      <c r="T159" s="350" t="str">
        <f aca="false">IF(ISERROR(P159/P$149*100),"NA",P159/P$149*100)</f>
        <v>NA</v>
      </c>
      <c r="U159" s="350" t="str">
        <f aca="false">IF(ISERROR(T159-(Q159/Q$149*100)),"NA",T159-(Q159/Q$149*100))</f>
        <v>NA</v>
      </c>
      <c r="V159" s="347" t="n">
        <f aca="false">NCB_Detail_by_Geog_Ref!H151</f>
        <v>0</v>
      </c>
      <c r="W159" s="348" t="n">
        <f aca="false">NCB_Detail_by_Geog_Ref!I151</f>
        <v>0</v>
      </c>
      <c r="X159" s="349" t="n">
        <f aca="false">V159-W159</f>
        <v>0</v>
      </c>
      <c r="Y159" s="350" t="str">
        <f aca="false">IF(ISERROR((V159-W159)/W159*100),"NA",(V159-W159)/W159*100)</f>
        <v>NA</v>
      </c>
      <c r="Z159" s="350" t="str">
        <f aca="false">IF(ISERROR(V159/V$149*100),"NA",V159/V$149*100)</f>
        <v>NA</v>
      </c>
      <c r="AA159" s="351" t="str">
        <f aca="false">IF(ISERROR(Z159-(W159/W$149*100)),"NA",Z159-(W159/W$149*100))</f>
        <v>NA</v>
      </c>
      <c r="AG159" s="198"/>
    </row>
    <row r="160" s="197" customFormat="true" ht="15" hidden="false" customHeight="false" outlineLevel="0" collapsed="false">
      <c r="A160" s="339"/>
      <c r="B160" s="352" t="s">
        <v>339</v>
      </c>
      <c r="C160" s="352" t="n">
        <f aca="false">NCB_Detail_by_Geog_Ref!A152</f>
        <v>0</v>
      </c>
      <c r="D160" s="232" t="n">
        <f aca="false">NCB_Detail_by_Geog_Ref!B152</f>
        <v>0</v>
      </c>
      <c r="E160" s="218" t="n">
        <f aca="false">NCB_Detail_by_Geog_Ref!C152</f>
        <v>0</v>
      </c>
      <c r="F160" s="219" t="n">
        <f aca="false">D160-E160</f>
        <v>0</v>
      </c>
      <c r="G160" s="244" t="str">
        <f aca="false">IF(ISERROR((D160-E160)/E160*100),"NA",(D160-E160)/E160*100)</f>
        <v>NA</v>
      </c>
      <c r="H160" s="244" t="str">
        <f aca="false">IF(ISERROR(D160/D$149*100),"NA",D160/D$149*100)</f>
        <v>NA</v>
      </c>
      <c r="I160" s="244" t="str">
        <f aca="false">IF(ISERROR(H160-(E160/E$149*100)),"NA",H160-(E160/E$149*100))</f>
        <v>NA</v>
      </c>
      <c r="J160" s="232" t="n">
        <f aca="false">NCB_Detail_by_Geog_Ref!D152</f>
        <v>0</v>
      </c>
      <c r="K160" s="218" t="n">
        <f aca="false">NCB_Detail_by_Geog_Ref!E152</f>
        <v>0</v>
      </c>
      <c r="L160" s="219" t="n">
        <f aca="false">J160-K160</f>
        <v>0</v>
      </c>
      <c r="M160" s="244" t="str">
        <f aca="false">IF(ISERROR((J160-K160)/K160*100),"NA",(J160-K160)/K160*100)</f>
        <v>NA</v>
      </c>
      <c r="N160" s="244" t="str">
        <f aca="false">IF(ISERROR(J160/J$149*100),"NA",J160/J$149*100)</f>
        <v>NA</v>
      </c>
      <c r="O160" s="245" t="str">
        <f aca="false">IF(ISERROR(N160-(K160/K$149*100)),"NA",N160-(K160/K$149*100))</f>
        <v>NA</v>
      </c>
      <c r="P160" s="219" t="n">
        <f aca="false">NCB_Detail_by_Geog_Ref!F152</f>
        <v>0</v>
      </c>
      <c r="Q160" s="218" t="n">
        <f aca="false">NCB_Detail_by_Geog_Ref!G152</f>
        <v>0</v>
      </c>
      <c r="R160" s="219" t="n">
        <f aca="false">P160-Q160</f>
        <v>0</v>
      </c>
      <c r="S160" s="244" t="str">
        <f aca="false">IF(ISERROR((P160-Q160)/Q160*100),"NA",(P160-Q160)/Q160*100)</f>
        <v>NA</v>
      </c>
      <c r="T160" s="244" t="str">
        <f aca="false">IF(ISERROR(P160/P$149*100),"NA",P160/P$149*100)</f>
        <v>NA</v>
      </c>
      <c r="U160" s="244" t="str">
        <f aca="false">IF(ISERROR(T160-(Q160/Q$149*100)),"NA",T160-(Q160/Q$149*100))</f>
        <v>NA</v>
      </c>
      <c r="V160" s="232" t="n">
        <f aca="false">NCB_Detail_by_Geog_Ref!H152</f>
        <v>0</v>
      </c>
      <c r="W160" s="218" t="n">
        <f aca="false">NCB_Detail_by_Geog_Ref!I152</f>
        <v>0</v>
      </c>
      <c r="X160" s="219" t="n">
        <f aca="false">V160-W160</f>
        <v>0</v>
      </c>
      <c r="Y160" s="244" t="str">
        <f aca="false">IF(ISERROR((V160-W160)/W160*100),"NA",(V160-W160)/W160*100)</f>
        <v>NA</v>
      </c>
      <c r="Z160" s="244" t="str">
        <f aca="false">IF(ISERROR(V160/V$149*100),"NA",V160/V$149*100)</f>
        <v>NA</v>
      </c>
      <c r="AA160" s="245" t="str">
        <f aca="false">IF(ISERROR(Z160-(W160/W$149*100)),"NA",Z160-(W160/W$149*100))</f>
        <v>NA</v>
      </c>
      <c r="AG160" s="198"/>
    </row>
    <row r="161" s="197" customFormat="true" ht="15" hidden="false" customHeight="false" outlineLevel="0" collapsed="false">
      <c r="A161" s="339"/>
      <c r="B161" s="355" t="s">
        <v>340</v>
      </c>
      <c r="C161" s="355" t="n">
        <f aca="false">NCB_Detail_by_Geog_Ref!A153</f>
        <v>0</v>
      </c>
      <c r="D161" s="347" t="n">
        <f aca="false">NCB_Detail_by_Geog_Ref!B153</f>
        <v>0</v>
      </c>
      <c r="E161" s="348" t="n">
        <f aca="false">NCB_Detail_by_Geog_Ref!C153</f>
        <v>0</v>
      </c>
      <c r="F161" s="349" t="n">
        <f aca="false">D161-E161</f>
        <v>0</v>
      </c>
      <c r="G161" s="350" t="str">
        <f aca="false">IF(ISERROR((D161-E161)/E161*100),"NA",(D161-E161)/E161*100)</f>
        <v>NA</v>
      </c>
      <c r="H161" s="350" t="str">
        <f aca="false">IF(ISERROR(D161/D$149*100),"NA",D161/D$149*100)</f>
        <v>NA</v>
      </c>
      <c r="I161" s="350" t="str">
        <f aca="false">IF(ISERROR(H161-(E161/E$149*100)),"NA",H161-(E161/E$149*100))</f>
        <v>NA</v>
      </c>
      <c r="J161" s="347" t="n">
        <f aca="false">NCB_Detail_by_Geog_Ref!D153</f>
        <v>0</v>
      </c>
      <c r="K161" s="348" t="n">
        <f aca="false">NCB_Detail_by_Geog_Ref!E153</f>
        <v>0</v>
      </c>
      <c r="L161" s="349" t="n">
        <f aca="false">J161-K161</f>
        <v>0</v>
      </c>
      <c r="M161" s="350" t="str">
        <f aca="false">IF(ISERROR((J161-K161)/K161*100),"NA",(J161-K161)/K161*100)</f>
        <v>NA</v>
      </c>
      <c r="N161" s="350" t="str">
        <f aca="false">IF(ISERROR(J161/J$149*100),"NA",J161/J$149*100)</f>
        <v>NA</v>
      </c>
      <c r="O161" s="351" t="str">
        <f aca="false">IF(ISERROR(N161-(K161/K$149*100)),"NA",N161-(K161/K$149*100))</f>
        <v>NA</v>
      </c>
      <c r="P161" s="349" t="n">
        <f aca="false">NCB_Detail_by_Geog_Ref!F153</f>
        <v>0</v>
      </c>
      <c r="Q161" s="348" t="n">
        <f aca="false">NCB_Detail_by_Geog_Ref!G153</f>
        <v>0</v>
      </c>
      <c r="R161" s="349" t="n">
        <f aca="false">P161-Q161</f>
        <v>0</v>
      </c>
      <c r="S161" s="350" t="str">
        <f aca="false">IF(ISERROR((P161-Q161)/Q161*100),"NA",(P161-Q161)/Q161*100)</f>
        <v>NA</v>
      </c>
      <c r="T161" s="350" t="str">
        <f aca="false">IF(ISERROR(P161/P$149*100),"NA",P161/P$149*100)</f>
        <v>NA</v>
      </c>
      <c r="U161" s="350" t="str">
        <f aca="false">IF(ISERROR(T161-(Q161/Q$149*100)),"NA",T161-(Q161/Q$149*100))</f>
        <v>NA</v>
      </c>
      <c r="V161" s="347" t="n">
        <f aca="false">NCB_Detail_by_Geog_Ref!H153</f>
        <v>0</v>
      </c>
      <c r="W161" s="348" t="n">
        <f aca="false">NCB_Detail_by_Geog_Ref!I153</f>
        <v>0</v>
      </c>
      <c r="X161" s="349" t="n">
        <f aca="false">V161-W161</f>
        <v>0</v>
      </c>
      <c r="Y161" s="350" t="str">
        <f aca="false">IF(ISERROR((V161-W161)/W161*100),"NA",(V161-W161)/W161*100)</f>
        <v>NA</v>
      </c>
      <c r="Z161" s="350" t="str">
        <f aca="false">IF(ISERROR(V161/V$149*100),"NA",V161/V$149*100)</f>
        <v>NA</v>
      </c>
      <c r="AA161" s="351" t="str">
        <f aca="false">IF(ISERROR(Z161-(W161/W$149*100)),"NA",Z161-(W161/W$149*100))</f>
        <v>NA</v>
      </c>
      <c r="AG161" s="198"/>
    </row>
    <row r="162" s="197" customFormat="true" ht="15" hidden="false" customHeight="false" outlineLevel="0" collapsed="false">
      <c r="A162" s="339"/>
      <c r="B162" s="256" t="s">
        <v>341</v>
      </c>
      <c r="C162" s="256" t="n">
        <f aca="false">NCB_Detail_by_Geog_Ref!A154</f>
        <v>0</v>
      </c>
      <c r="D162" s="232" t="n">
        <f aca="false">NCB_Detail_by_Geog_Ref!B154</f>
        <v>0</v>
      </c>
      <c r="E162" s="218" t="n">
        <f aca="false">NCB_Detail_by_Geog_Ref!C154</f>
        <v>0</v>
      </c>
      <c r="F162" s="219" t="n">
        <f aca="false">D162-E162</f>
        <v>0</v>
      </c>
      <c r="G162" s="244" t="str">
        <f aca="false">IF(ISERROR((D162-E162)/E162*100),"NA",(D162-E162)/E162*100)</f>
        <v>NA</v>
      </c>
      <c r="H162" s="244" t="str">
        <f aca="false">IF(ISERROR(D162/D$149*100),"NA",D162/D$149*100)</f>
        <v>NA</v>
      </c>
      <c r="I162" s="244" t="str">
        <f aca="false">IF(ISERROR(H162-(E162/E$149*100)),"NA",H162-(E162/E$149*100))</f>
        <v>NA</v>
      </c>
      <c r="J162" s="232" t="n">
        <f aca="false">NCB_Detail_by_Geog_Ref!D154</f>
        <v>0</v>
      </c>
      <c r="K162" s="218" t="n">
        <f aca="false">NCB_Detail_by_Geog_Ref!E154</f>
        <v>0</v>
      </c>
      <c r="L162" s="219" t="n">
        <f aca="false">J162-K162</f>
        <v>0</v>
      </c>
      <c r="M162" s="244" t="str">
        <f aca="false">IF(ISERROR((J162-K162)/K162*100),"NA",(J162-K162)/K162*100)</f>
        <v>NA</v>
      </c>
      <c r="N162" s="244" t="str">
        <f aca="false">IF(ISERROR(J162/J$149*100),"NA",J162/J$149*100)</f>
        <v>NA</v>
      </c>
      <c r="O162" s="245" t="str">
        <f aca="false">IF(ISERROR(N162-(K162/K$149*100)),"NA",N162-(K162/K$149*100))</f>
        <v>NA</v>
      </c>
      <c r="P162" s="219" t="n">
        <f aca="false">NCB_Detail_by_Geog_Ref!F154</f>
        <v>0</v>
      </c>
      <c r="Q162" s="218" t="n">
        <f aca="false">NCB_Detail_by_Geog_Ref!G154</f>
        <v>0</v>
      </c>
      <c r="R162" s="219" t="n">
        <f aca="false">P162-Q162</f>
        <v>0</v>
      </c>
      <c r="S162" s="244" t="str">
        <f aca="false">IF(ISERROR((P162-Q162)/Q162*100),"NA",(P162-Q162)/Q162*100)</f>
        <v>NA</v>
      </c>
      <c r="T162" s="244" t="str">
        <f aca="false">IF(ISERROR(P162/P$149*100),"NA",P162/P$149*100)</f>
        <v>NA</v>
      </c>
      <c r="U162" s="244" t="str">
        <f aca="false">IF(ISERROR(T162-(Q162/Q$149*100)),"NA",T162-(Q162/Q$149*100))</f>
        <v>NA</v>
      </c>
      <c r="V162" s="232" t="n">
        <f aca="false">NCB_Detail_by_Geog_Ref!H154</f>
        <v>0</v>
      </c>
      <c r="W162" s="218" t="n">
        <f aca="false">NCB_Detail_by_Geog_Ref!I154</f>
        <v>0</v>
      </c>
      <c r="X162" s="219" t="n">
        <f aca="false">V162-W162</f>
        <v>0</v>
      </c>
      <c r="Y162" s="244" t="str">
        <f aca="false">IF(ISERROR((V162-W162)/W162*100),"NA",(V162-W162)/W162*100)</f>
        <v>NA</v>
      </c>
      <c r="Z162" s="244" t="str">
        <f aca="false">IF(ISERROR(V162/V$149*100),"NA",V162/V$149*100)</f>
        <v>NA</v>
      </c>
      <c r="AA162" s="245" t="str">
        <f aca="false">IF(ISERROR(Z162-(W162/W$149*100)),"NA",Z162-(W162/W$149*100))</f>
        <v>NA</v>
      </c>
      <c r="AG162" s="198"/>
    </row>
    <row r="163" s="197" customFormat="true" ht="15" hidden="false" customHeight="false" outlineLevel="0" collapsed="false">
      <c r="A163" s="339"/>
      <c r="B163" s="355" t="s">
        <v>342</v>
      </c>
      <c r="C163" s="355" t="n">
        <f aca="false">NCB_Detail_by_Geog_Ref!A155</f>
        <v>0</v>
      </c>
      <c r="D163" s="347" t="n">
        <f aca="false">NCB_Detail_by_Geog_Ref!B155</f>
        <v>0</v>
      </c>
      <c r="E163" s="348" t="n">
        <f aca="false">NCB_Detail_by_Geog_Ref!C155</f>
        <v>0</v>
      </c>
      <c r="F163" s="349" t="n">
        <f aca="false">D163-E163</f>
        <v>0</v>
      </c>
      <c r="G163" s="350" t="str">
        <f aca="false">IF(ISERROR((D163-E163)/E163*100),"NA",(D163-E163)/E163*100)</f>
        <v>NA</v>
      </c>
      <c r="H163" s="350" t="str">
        <f aca="false">IF(ISERROR(D163/D$149*100),"NA",D163/D$149*100)</f>
        <v>NA</v>
      </c>
      <c r="I163" s="350" t="str">
        <f aca="false">IF(ISERROR(H163-(E163/E$149*100)),"NA",H163-(E163/E$149*100))</f>
        <v>NA</v>
      </c>
      <c r="J163" s="347" t="n">
        <f aca="false">NCB_Detail_by_Geog_Ref!D155</f>
        <v>0</v>
      </c>
      <c r="K163" s="348" t="n">
        <f aca="false">NCB_Detail_by_Geog_Ref!E155</f>
        <v>0</v>
      </c>
      <c r="L163" s="349" t="n">
        <f aca="false">J163-K163</f>
        <v>0</v>
      </c>
      <c r="M163" s="350" t="str">
        <f aca="false">IF(ISERROR((J163-K163)/K163*100),"NA",(J163-K163)/K163*100)</f>
        <v>NA</v>
      </c>
      <c r="N163" s="350" t="str">
        <f aca="false">IF(ISERROR(J163/J$149*100),"NA",J163/J$149*100)</f>
        <v>NA</v>
      </c>
      <c r="O163" s="351" t="str">
        <f aca="false">IF(ISERROR(N163-(K163/K$149*100)),"NA",N163-(K163/K$149*100))</f>
        <v>NA</v>
      </c>
      <c r="P163" s="349" t="n">
        <f aca="false">NCB_Detail_by_Geog_Ref!F155</f>
        <v>0</v>
      </c>
      <c r="Q163" s="348" t="n">
        <f aca="false">NCB_Detail_by_Geog_Ref!G155</f>
        <v>0</v>
      </c>
      <c r="R163" s="349" t="n">
        <f aca="false">P163-Q163</f>
        <v>0</v>
      </c>
      <c r="S163" s="350" t="str">
        <f aca="false">IF(ISERROR((P163-Q163)/Q163*100),"NA",(P163-Q163)/Q163*100)</f>
        <v>NA</v>
      </c>
      <c r="T163" s="350" t="str">
        <f aca="false">IF(ISERROR(P163/P$149*100),"NA",P163/P$149*100)</f>
        <v>NA</v>
      </c>
      <c r="U163" s="350" t="str">
        <f aca="false">IF(ISERROR(T163-(Q163/Q$149*100)),"NA",T163-(Q163/Q$149*100))</f>
        <v>NA</v>
      </c>
      <c r="V163" s="347" t="n">
        <f aca="false">NCB_Detail_by_Geog_Ref!H155</f>
        <v>0</v>
      </c>
      <c r="W163" s="348" t="n">
        <f aca="false">NCB_Detail_by_Geog_Ref!I155</f>
        <v>0</v>
      </c>
      <c r="X163" s="349" t="n">
        <f aca="false">V163-W163</f>
        <v>0</v>
      </c>
      <c r="Y163" s="350" t="str">
        <f aca="false">IF(ISERROR((V163-W163)/W163*100),"NA",(V163-W163)/W163*100)</f>
        <v>NA</v>
      </c>
      <c r="Z163" s="350" t="str">
        <f aca="false">IF(ISERROR(V163/V$149*100),"NA",V163/V$149*100)</f>
        <v>NA</v>
      </c>
      <c r="AA163" s="351" t="str">
        <f aca="false">IF(ISERROR(Z163-(W163/W$149*100)),"NA",Z163-(W163/W$149*100))</f>
        <v>NA</v>
      </c>
      <c r="AG163" s="198"/>
    </row>
    <row r="164" s="197" customFormat="true" ht="15" hidden="false" customHeight="false" outlineLevel="0" collapsed="false">
      <c r="A164" s="339"/>
      <c r="B164" s="356" t="s">
        <v>343</v>
      </c>
      <c r="C164" s="356" t="n">
        <f aca="false">NCB_Detail_by_Geog_Ref!A156</f>
        <v>0</v>
      </c>
      <c r="D164" s="232" t="n">
        <f aca="false">NCB_Detail_by_Geog_Ref!B156</f>
        <v>0</v>
      </c>
      <c r="E164" s="218" t="n">
        <f aca="false">NCB_Detail_by_Geog_Ref!C156</f>
        <v>0</v>
      </c>
      <c r="F164" s="219" t="n">
        <f aca="false">D164-E164</f>
        <v>0</v>
      </c>
      <c r="G164" s="244" t="str">
        <f aca="false">IF(ISERROR((D164-E164)/E164*100),"NA",(D164-E164)/E164*100)</f>
        <v>NA</v>
      </c>
      <c r="H164" s="244" t="str">
        <f aca="false">IF(ISERROR(D164/D$149*100),"NA",D164/D$149*100)</f>
        <v>NA</v>
      </c>
      <c r="I164" s="244" t="str">
        <f aca="false">IF(ISERROR(H164-(E164/E$149*100)),"NA",H164-(E164/E$149*100))</f>
        <v>NA</v>
      </c>
      <c r="J164" s="232" t="n">
        <f aca="false">NCB_Detail_by_Geog_Ref!D156</f>
        <v>0</v>
      </c>
      <c r="K164" s="218" t="n">
        <f aca="false">NCB_Detail_by_Geog_Ref!E156</f>
        <v>0</v>
      </c>
      <c r="L164" s="219" t="n">
        <f aca="false">J164-K164</f>
        <v>0</v>
      </c>
      <c r="M164" s="244" t="str">
        <f aca="false">IF(ISERROR((J164-K164)/K164*100),"NA",(J164-K164)/K164*100)</f>
        <v>NA</v>
      </c>
      <c r="N164" s="244" t="str">
        <f aca="false">IF(ISERROR(J164/J$149*100),"NA",J164/J$149*100)</f>
        <v>NA</v>
      </c>
      <c r="O164" s="245" t="str">
        <f aca="false">IF(ISERROR(N164-(K164/K$149*100)),"NA",N164-(K164/K$149*100))</f>
        <v>NA</v>
      </c>
      <c r="P164" s="219" t="n">
        <f aca="false">NCB_Detail_by_Geog_Ref!F156</f>
        <v>0</v>
      </c>
      <c r="Q164" s="218" t="n">
        <f aca="false">NCB_Detail_by_Geog_Ref!G156</f>
        <v>0</v>
      </c>
      <c r="R164" s="219" t="n">
        <f aca="false">P164-Q164</f>
        <v>0</v>
      </c>
      <c r="S164" s="244" t="str">
        <f aca="false">IF(ISERROR((P164-Q164)/Q164*100),"NA",(P164-Q164)/Q164*100)</f>
        <v>NA</v>
      </c>
      <c r="T164" s="244" t="str">
        <f aca="false">IF(ISERROR(P164/P$149*100),"NA",P164/P$149*100)</f>
        <v>NA</v>
      </c>
      <c r="U164" s="244" t="str">
        <f aca="false">IF(ISERROR(T164-(Q164/Q$149*100)),"NA",T164-(Q164/Q$149*100))</f>
        <v>NA</v>
      </c>
      <c r="V164" s="232" t="n">
        <f aca="false">NCB_Detail_by_Geog_Ref!H156</f>
        <v>0</v>
      </c>
      <c r="W164" s="218" t="n">
        <f aca="false">NCB_Detail_by_Geog_Ref!I156</f>
        <v>0</v>
      </c>
      <c r="X164" s="219" t="n">
        <f aca="false">V164-W164</f>
        <v>0</v>
      </c>
      <c r="Y164" s="244" t="str">
        <f aca="false">IF(ISERROR((V164-W164)/W164*100),"NA",(V164-W164)/W164*100)</f>
        <v>NA</v>
      </c>
      <c r="Z164" s="244" t="str">
        <f aca="false">IF(ISERROR(V164/V$149*100),"NA",V164/V$149*100)</f>
        <v>NA</v>
      </c>
      <c r="AA164" s="245" t="str">
        <f aca="false">IF(ISERROR(Z164-(W164/W$149*100)),"NA",Z164-(W164/W$149*100))</f>
        <v>NA</v>
      </c>
      <c r="AG164" s="198"/>
    </row>
    <row r="165" s="197" customFormat="true" ht="15" hidden="false" customHeight="false" outlineLevel="0" collapsed="false">
      <c r="A165" s="339"/>
      <c r="B165" s="357" t="s">
        <v>344</v>
      </c>
      <c r="C165" s="357" t="n">
        <f aca="false">NCB_Detail_by_Geog_Ref!A157</f>
        <v>0</v>
      </c>
      <c r="D165" s="347" t="n">
        <f aca="false">NCB_Detail_by_Geog_Ref!B157</f>
        <v>0</v>
      </c>
      <c r="E165" s="348" t="n">
        <f aca="false">NCB_Detail_by_Geog_Ref!C157</f>
        <v>0</v>
      </c>
      <c r="F165" s="349" t="n">
        <f aca="false">D165-E165</f>
        <v>0</v>
      </c>
      <c r="G165" s="350" t="str">
        <f aca="false">IF(ISERROR((D165-E165)/E165*100),"NA",(D165-E165)/E165*100)</f>
        <v>NA</v>
      </c>
      <c r="H165" s="350" t="str">
        <f aca="false">IF(ISERROR(D165/D$149*100),"NA",D165/D$149*100)</f>
        <v>NA</v>
      </c>
      <c r="I165" s="350" t="str">
        <f aca="false">IF(ISERROR(H165-(E165/E$149*100)),"NA",H165-(E165/E$149*100))</f>
        <v>NA</v>
      </c>
      <c r="J165" s="347" t="n">
        <f aca="false">NCB_Detail_by_Geog_Ref!D157</f>
        <v>0</v>
      </c>
      <c r="K165" s="348" t="n">
        <f aca="false">NCB_Detail_by_Geog_Ref!E157</f>
        <v>0</v>
      </c>
      <c r="L165" s="349" t="n">
        <f aca="false">J165-K165</f>
        <v>0</v>
      </c>
      <c r="M165" s="350" t="str">
        <f aca="false">IF(ISERROR((J165-K165)/K165*100),"NA",(J165-K165)/K165*100)</f>
        <v>NA</v>
      </c>
      <c r="N165" s="350" t="str">
        <f aca="false">IF(ISERROR(J165/J$149*100),"NA",J165/J$149*100)</f>
        <v>NA</v>
      </c>
      <c r="O165" s="351" t="str">
        <f aca="false">IF(ISERROR(N165-(K165/K$149*100)),"NA",N165-(K165/K$149*100))</f>
        <v>NA</v>
      </c>
      <c r="P165" s="349" t="n">
        <f aca="false">NCB_Detail_by_Geog_Ref!F157</f>
        <v>0</v>
      </c>
      <c r="Q165" s="348" t="n">
        <f aca="false">NCB_Detail_by_Geog_Ref!G157</f>
        <v>0</v>
      </c>
      <c r="R165" s="349" t="n">
        <f aca="false">P165-Q165</f>
        <v>0</v>
      </c>
      <c r="S165" s="350" t="str">
        <f aca="false">IF(ISERROR((P165-Q165)/Q165*100),"NA",(P165-Q165)/Q165*100)</f>
        <v>NA</v>
      </c>
      <c r="T165" s="350" t="str">
        <f aca="false">IF(ISERROR(P165/P$149*100),"NA",P165/P$149*100)</f>
        <v>NA</v>
      </c>
      <c r="U165" s="350" t="str">
        <f aca="false">IF(ISERROR(T165-(Q165/Q$149*100)),"NA",T165-(Q165/Q$149*100))</f>
        <v>NA</v>
      </c>
      <c r="V165" s="347" t="n">
        <f aca="false">NCB_Detail_by_Geog_Ref!H157</f>
        <v>0</v>
      </c>
      <c r="W165" s="348" t="n">
        <f aca="false">NCB_Detail_by_Geog_Ref!I157</f>
        <v>0</v>
      </c>
      <c r="X165" s="349" t="n">
        <f aca="false">V165-W165</f>
        <v>0</v>
      </c>
      <c r="Y165" s="350" t="str">
        <f aca="false">IF(ISERROR((V165-W165)/W165*100),"NA",(V165-W165)/W165*100)</f>
        <v>NA</v>
      </c>
      <c r="Z165" s="350" t="str">
        <f aca="false">IF(ISERROR(V165/V$149*100),"NA",V165/V$149*100)</f>
        <v>NA</v>
      </c>
      <c r="AA165" s="351" t="str">
        <f aca="false">IF(ISERROR(Z165-(W165/W$149*100)),"NA",Z165-(W165/W$149*100))</f>
        <v>NA</v>
      </c>
      <c r="AG165" s="198"/>
    </row>
    <row r="166" s="197" customFormat="true" ht="15" hidden="false" customHeight="false" outlineLevel="0" collapsed="false">
      <c r="A166" s="339"/>
      <c r="B166" s="356" t="s">
        <v>345</v>
      </c>
      <c r="C166" s="356" t="n">
        <f aca="false">NCB_Detail_by_Geog_Ref!A158</f>
        <v>0</v>
      </c>
      <c r="D166" s="232" t="n">
        <f aca="false">NCB_Detail_by_Geog_Ref!B158</f>
        <v>0</v>
      </c>
      <c r="E166" s="218" t="n">
        <f aca="false">NCB_Detail_by_Geog_Ref!C158</f>
        <v>0</v>
      </c>
      <c r="F166" s="219" t="n">
        <f aca="false">D166-E166</f>
        <v>0</v>
      </c>
      <c r="G166" s="244" t="str">
        <f aca="false">IF(ISERROR((D166-E166)/E166*100),"NA",(D166-E166)/E166*100)</f>
        <v>NA</v>
      </c>
      <c r="H166" s="244" t="str">
        <f aca="false">IF(ISERROR(D166/D$149*100),"NA",D166/D$149*100)</f>
        <v>NA</v>
      </c>
      <c r="I166" s="244" t="str">
        <f aca="false">IF(ISERROR(H166-(E166/E$149*100)),"NA",H166-(E166/E$149*100))</f>
        <v>NA</v>
      </c>
      <c r="J166" s="232" t="n">
        <f aca="false">NCB_Detail_by_Geog_Ref!D158</f>
        <v>0</v>
      </c>
      <c r="K166" s="218" t="n">
        <f aca="false">NCB_Detail_by_Geog_Ref!E158</f>
        <v>0</v>
      </c>
      <c r="L166" s="219" t="n">
        <f aca="false">J166-K166</f>
        <v>0</v>
      </c>
      <c r="M166" s="244" t="str">
        <f aca="false">IF(ISERROR((J166-K166)/K166*100),"NA",(J166-K166)/K166*100)</f>
        <v>NA</v>
      </c>
      <c r="N166" s="244" t="str">
        <f aca="false">IF(ISERROR(J166/J$149*100),"NA",J166/J$149*100)</f>
        <v>NA</v>
      </c>
      <c r="O166" s="245" t="str">
        <f aca="false">IF(ISERROR(N166-(K166/K$149*100)),"NA",N166-(K166/K$149*100))</f>
        <v>NA</v>
      </c>
      <c r="P166" s="219" t="n">
        <f aca="false">NCB_Detail_by_Geog_Ref!F158</f>
        <v>0</v>
      </c>
      <c r="Q166" s="218" t="n">
        <f aca="false">NCB_Detail_by_Geog_Ref!G158</f>
        <v>0</v>
      </c>
      <c r="R166" s="219" t="n">
        <f aca="false">P166-Q166</f>
        <v>0</v>
      </c>
      <c r="S166" s="244" t="str">
        <f aca="false">IF(ISERROR((P166-Q166)/Q166*100),"NA",(P166-Q166)/Q166*100)</f>
        <v>NA</v>
      </c>
      <c r="T166" s="244" t="str">
        <f aca="false">IF(ISERROR(P166/P$149*100),"NA",P166/P$149*100)</f>
        <v>NA</v>
      </c>
      <c r="U166" s="244" t="str">
        <f aca="false">IF(ISERROR(T166-(Q166/Q$149*100)),"NA",T166-(Q166/Q$149*100))</f>
        <v>NA</v>
      </c>
      <c r="V166" s="232" t="n">
        <f aca="false">NCB_Detail_by_Geog_Ref!H158</f>
        <v>0</v>
      </c>
      <c r="W166" s="218" t="n">
        <f aca="false">NCB_Detail_by_Geog_Ref!I158</f>
        <v>0</v>
      </c>
      <c r="X166" s="219" t="n">
        <f aca="false">V166-W166</f>
        <v>0</v>
      </c>
      <c r="Y166" s="244" t="str">
        <f aca="false">IF(ISERROR((V166-W166)/W166*100),"NA",(V166-W166)/W166*100)</f>
        <v>NA</v>
      </c>
      <c r="Z166" s="244" t="str">
        <f aca="false">IF(ISERROR(V166/V$149*100),"NA",V166/V$149*100)</f>
        <v>NA</v>
      </c>
      <c r="AA166" s="245" t="str">
        <f aca="false">IF(ISERROR(Z166-(W166/W$149*100)),"NA",Z166-(W166/W$149*100))</f>
        <v>NA</v>
      </c>
      <c r="AG166" s="198"/>
    </row>
    <row r="167" s="197" customFormat="true" ht="15" hidden="false" customHeight="false" outlineLevel="0" collapsed="false">
      <c r="A167" s="339"/>
      <c r="B167" s="357" t="s">
        <v>346</v>
      </c>
      <c r="C167" s="357" t="n">
        <f aca="false">NCB_Detail_by_Geog_Ref!A159</f>
        <v>0</v>
      </c>
      <c r="D167" s="347" t="n">
        <f aca="false">NCB_Detail_by_Geog_Ref!B159</f>
        <v>0</v>
      </c>
      <c r="E167" s="348" t="n">
        <f aca="false">NCB_Detail_by_Geog_Ref!C159</f>
        <v>0</v>
      </c>
      <c r="F167" s="349" t="n">
        <f aca="false">D167-E167</f>
        <v>0</v>
      </c>
      <c r="G167" s="350" t="str">
        <f aca="false">IF(ISERROR((D167-E167)/E167*100),"NA",(D167-E167)/E167*100)</f>
        <v>NA</v>
      </c>
      <c r="H167" s="350" t="str">
        <f aca="false">IF(ISERROR(D167/D$149*100),"NA",D167/D$149*100)</f>
        <v>NA</v>
      </c>
      <c r="I167" s="350" t="str">
        <f aca="false">IF(ISERROR(H167-(E167/E$149*100)),"NA",H167-(E167/E$149*100))</f>
        <v>NA</v>
      </c>
      <c r="J167" s="347" t="n">
        <f aca="false">NCB_Detail_by_Geog_Ref!D159</f>
        <v>0</v>
      </c>
      <c r="K167" s="348" t="n">
        <f aca="false">NCB_Detail_by_Geog_Ref!E159</f>
        <v>0</v>
      </c>
      <c r="L167" s="349" t="n">
        <f aca="false">J167-K167</f>
        <v>0</v>
      </c>
      <c r="M167" s="350" t="str">
        <f aca="false">IF(ISERROR((J167-K167)/K167*100),"NA",(J167-K167)/K167*100)</f>
        <v>NA</v>
      </c>
      <c r="N167" s="350" t="str">
        <f aca="false">IF(ISERROR(J167/J$149*100),"NA",J167/J$149*100)</f>
        <v>NA</v>
      </c>
      <c r="O167" s="351" t="str">
        <f aca="false">IF(ISERROR(N167-(K167/K$149*100)),"NA",N167-(K167/K$149*100))</f>
        <v>NA</v>
      </c>
      <c r="P167" s="349" t="n">
        <f aca="false">NCB_Detail_by_Geog_Ref!F159</f>
        <v>0</v>
      </c>
      <c r="Q167" s="348" t="n">
        <f aca="false">NCB_Detail_by_Geog_Ref!G159</f>
        <v>0</v>
      </c>
      <c r="R167" s="349" t="n">
        <f aca="false">P167-Q167</f>
        <v>0</v>
      </c>
      <c r="S167" s="350" t="str">
        <f aca="false">IF(ISERROR((P167-Q167)/Q167*100),"NA",(P167-Q167)/Q167*100)</f>
        <v>NA</v>
      </c>
      <c r="T167" s="350" t="str">
        <f aca="false">IF(ISERROR(P167/P$149*100),"NA",P167/P$149*100)</f>
        <v>NA</v>
      </c>
      <c r="U167" s="350" t="str">
        <f aca="false">IF(ISERROR(T167-(Q167/Q$149*100)),"NA",T167-(Q167/Q$149*100))</f>
        <v>NA</v>
      </c>
      <c r="V167" s="347" t="n">
        <f aca="false">NCB_Detail_by_Geog_Ref!H159</f>
        <v>0</v>
      </c>
      <c r="W167" s="348" t="n">
        <f aca="false">NCB_Detail_by_Geog_Ref!I159</f>
        <v>0</v>
      </c>
      <c r="X167" s="349" t="n">
        <f aca="false">V167-W167</f>
        <v>0</v>
      </c>
      <c r="Y167" s="350" t="str">
        <f aca="false">IF(ISERROR((V167-W167)/W167*100),"NA",(V167-W167)/W167*100)</f>
        <v>NA</v>
      </c>
      <c r="Z167" s="350" t="str">
        <f aca="false">IF(ISERROR(V167/V$149*100),"NA",V167/V$149*100)</f>
        <v>NA</v>
      </c>
      <c r="AA167" s="351" t="str">
        <f aca="false">IF(ISERROR(Z167-(W167/W$149*100)),"NA",Z167-(W167/W$149*100))</f>
        <v>NA</v>
      </c>
      <c r="AG167" s="198"/>
    </row>
    <row r="168" s="197" customFormat="true" ht="15" hidden="false" customHeight="false" outlineLevel="0" collapsed="false">
      <c r="A168" s="339"/>
      <c r="B168" s="256" t="s">
        <v>347</v>
      </c>
      <c r="C168" s="256" t="n">
        <f aca="false">NCB_Detail_by_Geog_Ref!A160</f>
        <v>0</v>
      </c>
      <c r="D168" s="232" t="n">
        <f aca="false">NCB_Detail_by_Geog_Ref!B160</f>
        <v>0</v>
      </c>
      <c r="E168" s="218" t="n">
        <f aca="false">NCB_Detail_by_Geog_Ref!C160</f>
        <v>0</v>
      </c>
      <c r="F168" s="219" t="n">
        <f aca="false">D168-E168</f>
        <v>0</v>
      </c>
      <c r="G168" s="244" t="str">
        <f aca="false">IF(ISERROR((D168-E168)/E168*100),"NA",(D168-E168)/E168*100)</f>
        <v>NA</v>
      </c>
      <c r="H168" s="244" t="str">
        <f aca="false">IF(ISERROR(D168/D$149*100),"NA",D168/D$149*100)</f>
        <v>NA</v>
      </c>
      <c r="I168" s="244" t="str">
        <f aca="false">IF(ISERROR(H168-(E168/E$149*100)),"NA",H168-(E168/E$149*100))</f>
        <v>NA</v>
      </c>
      <c r="J168" s="232" t="n">
        <f aca="false">NCB_Detail_by_Geog_Ref!D160</f>
        <v>0</v>
      </c>
      <c r="K168" s="218" t="n">
        <f aca="false">NCB_Detail_by_Geog_Ref!E160</f>
        <v>0</v>
      </c>
      <c r="L168" s="219" t="n">
        <f aca="false">J168-K168</f>
        <v>0</v>
      </c>
      <c r="M168" s="244" t="str">
        <f aca="false">IF(ISERROR((J168-K168)/K168*100),"NA",(J168-K168)/K168*100)</f>
        <v>NA</v>
      </c>
      <c r="N168" s="244" t="str">
        <f aca="false">IF(ISERROR(J168/J$149*100),"NA",J168/J$149*100)</f>
        <v>NA</v>
      </c>
      <c r="O168" s="245" t="str">
        <f aca="false">IF(ISERROR(N168-(K168/K$149*100)),"NA",N168-(K168/K$149*100))</f>
        <v>NA</v>
      </c>
      <c r="P168" s="219" t="n">
        <f aca="false">NCB_Detail_by_Geog_Ref!F160</f>
        <v>0</v>
      </c>
      <c r="Q168" s="218" t="n">
        <f aca="false">NCB_Detail_by_Geog_Ref!G160</f>
        <v>0</v>
      </c>
      <c r="R168" s="219" t="n">
        <f aca="false">P168-Q168</f>
        <v>0</v>
      </c>
      <c r="S168" s="244" t="str">
        <f aca="false">IF(ISERROR((P168-Q168)/Q168*100),"NA",(P168-Q168)/Q168*100)</f>
        <v>NA</v>
      </c>
      <c r="T168" s="244" t="str">
        <f aca="false">IF(ISERROR(P168/P$149*100),"NA",P168/P$149*100)</f>
        <v>NA</v>
      </c>
      <c r="U168" s="244" t="str">
        <f aca="false">IF(ISERROR(T168-(Q168/Q$149*100)),"NA",T168-(Q168/Q$149*100))</f>
        <v>NA</v>
      </c>
      <c r="V168" s="232" t="n">
        <f aca="false">NCB_Detail_by_Geog_Ref!H160</f>
        <v>0</v>
      </c>
      <c r="W168" s="218" t="n">
        <f aca="false">NCB_Detail_by_Geog_Ref!I160</f>
        <v>0</v>
      </c>
      <c r="X168" s="219" t="n">
        <f aca="false">V168-W168</f>
        <v>0</v>
      </c>
      <c r="Y168" s="244" t="str">
        <f aca="false">IF(ISERROR((V168-W168)/W168*100),"NA",(V168-W168)/W168*100)</f>
        <v>NA</v>
      </c>
      <c r="Z168" s="244" t="str">
        <f aca="false">IF(ISERROR(V168/V$149*100),"NA",V168/V$149*100)</f>
        <v>NA</v>
      </c>
      <c r="AA168" s="245" t="str">
        <f aca="false">IF(ISERROR(Z168-(W168/W$149*100)),"NA",Z168-(W168/W$149*100))</f>
        <v>NA</v>
      </c>
      <c r="AG168" s="198"/>
    </row>
    <row r="169" s="197" customFormat="true" ht="15" hidden="false" customHeight="false" outlineLevel="0" collapsed="false">
      <c r="A169" s="339"/>
      <c r="B169" s="355" t="s">
        <v>348</v>
      </c>
      <c r="C169" s="355" t="n">
        <f aca="false">NCB_Detail_by_Geog_Ref!A161</f>
        <v>0</v>
      </c>
      <c r="D169" s="347" t="n">
        <f aca="false">NCB_Detail_by_Geog_Ref!B161</f>
        <v>0</v>
      </c>
      <c r="E169" s="348" t="n">
        <f aca="false">NCB_Detail_by_Geog_Ref!C161</f>
        <v>0</v>
      </c>
      <c r="F169" s="349" t="n">
        <f aca="false">D169-E169</f>
        <v>0</v>
      </c>
      <c r="G169" s="350" t="str">
        <f aca="false">IF(ISERROR((D169-E169)/E169*100),"NA",(D169-E169)/E169*100)</f>
        <v>NA</v>
      </c>
      <c r="H169" s="350" t="str">
        <f aca="false">IF(ISERROR(D169/D$149*100),"NA",D169/D$149*100)</f>
        <v>NA</v>
      </c>
      <c r="I169" s="350" t="str">
        <f aca="false">IF(ISERROR(H169-(E169/E$149*100)),"NA",H169-(E169/E$149*100))</f>
        <v>NA</v>
      </c>
      <c r="J169" s="347" t="n">
        <f aca="false">NCB_Detail_by_Geog_Ref!D161</f>
        <v>0</v>
      </c>
      <c r="K169" s="348" t="n">
        <f aca="false">NCB_Detail_by_Geog_Ref!E161</f>
        <v>0</v>
      </c>
      <c r="L169" s="349" t="n">
        <f aca="false">J169-K169</f>
        <v>0</v>
      </c>
      <c r="M169" s="350" t="str">
        <f aca="false">IF(ISERROR((J169-K169)/K169*100),"NA",(J169-K169)/K169*100)</f>
        <v>NA</v>
      </c>
      <c r="N169" s="350" t="str">
        <f aca="false">IF(ISERROR(J169/J$149*100),"NA",J169/J$149*100)</f>
        <v>NA</v>
      </c>
      <c r="O169" s="351" t="str">
        <f aca="false">IF(ISERROR(N169-(K169/K$149*100)),"NA",N169-(K169/K$149*100))</f>
        <v>NA</v>
      </c>
      <c r="P169" s="349" t="n">
        <f aca="false">NCB_Detail_by_Geog_Ref!F161</f>
        <v>0</v>
      </c>
      <c r="Q169" s="348" t="n">
        <f aca="false">NCB_Detail_by_Geog_Ref!G161</f>
        <v>0</v>
      </c>
      <c r="R169" s="349" t="n">
        <f aca="false">P169-Q169</f>
        <v>0</v>
      </c>
      <c r="S169" s="350" t="str">
        <f aca="false">IF(ISERROR((P169-Q169)/Q169*100),"NA",(P169-Q169)/Q169*100)</f>
        <v>NA</v>
      </c>
      <c r="T169" s="350" t="str">
        <f aca="false">IF(ISERROR(P169/P$149*100),"NA",P169/P$149*100)</f>
        <v>NA</v>
      </c>
      <c r="U169" s="350" t="str">
        <f aca="false">IF(ISERROR(T169-(Q169/Q$149*100)),"NA",T169-(Q169/Q$149*100))</f>
        <v>NA</v>
      </c>
      <c r="V169" s="347" t="n">
        <f aca="false">NCB_Detail_by_Geog_Ref!H161</f>
        <v>0</v>
      </c>
      <c r="W169" s="348" t="n">
        <f aca="false">NCB_Detail_by_Geog_Ref!I161</f>
        <v>0</v>
      </c>
      <c r="X169" s="349" t="n">
        <f aca="false">V169-W169</f>
        <v>0</v>
      </c>
      <c r="Y169" s="350" t="str">
        <f aca="false">IF(ISERROR((V169-W169)/W169*100),"NA",(V169-W169)/W169*100)</f>
        <v>NA</v>
      </c>
      <c r="Z169" s="350" t="str">
        <f aca="false">IF(ISERROR(V169/V$149*100),"NA",V169/V$149*100)</f>
        <v>NA</v>
      </c>
      <c r="AA169" s="351" t="str">
        <f aca="false">IF(ISERROR(Z169-(W169/W$149*100)),"NA",Z169-(W169/W$149*100))</f>
        <v>NA</v>
      </c>
      <c r="AG169" s="198"/>
    </row>
    <row r="170" s="197" customFormat="true" ht="15" hidden="false" customHeight="false" outlineLevel="0" collapsed="false">
      <c r="A170" s="339"/>
      <c r="B170" s="358" t="s">
        <v>349</v>
      </c>
      <c r="C170" s="272" t="n">
        <f aca="false">NCB_Detail_by_Geog_Ref!A162</f>
        <v>0</v>
      </c>
      <c r="D170" s="232" t="n">
        <f aca="false">NCB_Detail_by_Geog_Ref!B162</f>
        <v>0</v>
      </c>
      <c r="E170" s="218" t="n">
        <f aca="false">NCB_Detail_by_Geog_Ref!C162</f>
        <v>0</v>
      </c>
      <c r="F170" s="219" t="n">
        <f aca="false">D170-E170</f>
        <v>0</v>
      </c>
      <c r="G170" s="244" t="str">
        <f aca="false">IF(ISERROR((D170-E170)/E170*100),"NA",(D170-E170)/E170*100)</f>
        <v>NA</v>
      </c>
      <c r="H170" s="244" t="str">
        <f aca="false">IF(ISERROR(D170/D$149*100),"NA",D170/D$149*100)</f>
        <v>NA</v>
      </c>
      <c r="I170" s="244" t="str">
        <f aca="false">IF(ISERROR(H170-(E170/E$149*100)),"NA",H170-(E170/E$149*100))</f>
        <v>NA</v>
      </c>
      <c r="J170" s="232" t="n">
        <f aca="false">NCB_Detail_by_Geog_Ref!D162</f>
        <v>0</v>
      </c>
      <c r="K170" s="218" t="n">
        <f aca="false">NCB_Detail_by_Geog_Ref!E162</f>
        <v>0</v>
      </c>
      <c r="L170" s="219" t="n">
        <f aca="false">J170-K170</f>
        <v>0</v>
      </c>
      <c r="M170" s="244" t="str">
        <f aca="false">IF(ISERROR((J170-K170)/K170*100),"NA",(J170-K170)/K170*100)</f>
        <v>NA</v>
      </c>
      <c r="N170" s="244" t="str">
        <f aca="false">IF(ISERROR(J170/J$149*100),"NA",J170/J$149*100)</f>
        <v>NA</v>
      </c>
      <c r="O170" s="245" t="str">
        <f aca="false">IF(ISERROR(N170-(K170/K$149*100)),"NA",N170-(K170/K$149*100))</f>
        <v>NA</v>
      </c>
      <c r="P170" s="219" t="n">
        <f aca="false">NCB_Detail_by_Geog_Ref!F162</f>
        <v>0</v>
      </c>
      <c r="Q170" s="218" t="n">
        <f aca="false">NCB_Detail_by_Geog_Ref!G162</f>
        <v>0</v>
      </c>
      <c r="R170" s="219" t="n">
        <f aca="false">P170-Q170</f>
        <v>0</v>
      </c>
      <c r="S170" s="244" t="str">
        <f aca="false">IF(ISERROR((P170-Q170)/Q170*100),"NA",(P170-Q170)/Q170*100)</f>
        <v>NA</v>
      </c>
      <c r="T170" s="244" t="str">
        <f aca="false">IF(ISERROR(P170/P$149*100),"NA",P170/P$149*100)</f>
        <v>NA</v>
      </c>
      <c r="U170" s="244" t="str">
        <f aca="false">IF(ISERROR(T170-(Q170/Q$149*100)),"NA",T170-(Q170/Q$149*100))</f>
        <v>NA</v>
      </c>
      <c r="V170" s="232" t="n">
        <f aca="false">NCB_Detail_by_Geog_Ref!H162</f>
        <v>0</v>
      </c>
      <c r="W170" s="218" t="n">
        <f aca="false">NCB_Detail_by_Geog_Ref!I162</f>
        <v>0</v>
      </c>
      <c r="X170" s="219" t="n">
        <f aca="false">V170-W170</f>
        <v>0</v>
      </c>
      <c r="Y170" s="244" t="str">
        <f aca="false">IF(ISERROR((V170-W170)/W170*100),"NA",(V170-W170)/W170*100)</f>
        <v>NA</v>
      </c>
      <c r="Z170" s="244" t="str">
        <f aca="false">IF(ISERROR(V170/V$149*100),"NA",V170/V$149*100)</f>
        <v>NA</v>
      </c>
      <c r="AA170" s="245" t="str">
        <f aca="false">IF(ISERROR(Z170-(W170/W$149*100)),"NA",Z170-(W170/W$149*100))</f>
        <v>NA</v>
      </c>
      <c r="AG170" s="198"/>
    </row>
    <row r="171" s="197" customFormat="true" ht="15" hidden="false" customHeight="false" outlineLevel="0" collapsed="false">
      <c r="A171" s="339"/>
      <c r="B171" s="359" t="s">
        <v>350</v>
      </c>
      <c r="C171" s="360" t="n">
        <f aca="false">NCB_Detail_by_Geog_Ref!A163</f>
        <v>0</v>
      </c>
      <c r="D171" s="347" t="n">
        <f aca="false">NCB_Detail_by_Geog_Ref!B163</f>
        <v>0</v>
      </c>
      <c r="E171" s="348" t="n">
        <f aca="false">NCB_Detail_by_Geog_Ref!C163</f>
        <v>0</v>
      </c>
      <c r="F171" s="349" t="n">
        <f aca="false">D171-E171</f>
        <v>0</v>
      </c>
      <c r="G171" s="350" t="str">
        <f aca="false">IF(ISERROR((D171-E171)/E171*100),"NA",(D171-E171)/E171*100)</f>
        <v>NA</v>
      </c>
      <c r="H171" s="350" t="str">
        <f aca="false">IF(ISERROR(D171/D$149*100),"NA",D171/D$149*100)</f>
        <v>NA</v>
      </c>
      <c r="I171" s="350" t="str">
        <f aca="false">IF(ISERROR(H171-(E171/E$149*100)),"NA",H171-(E171/E$149*100))</f>
        <v>NA</v>
      </c>
      <c r="J171" s="347" t="n">
        <f aca="false">NCB_Detail_by_Geog_Ref!D163</f>
        <v>0</v>
      </c>
      <c r="K171" s="348" t="n">
        <f aca="false">NCB_Detail_by_Geog_Ref!E163</f>
        <v>0</v>
      </c>
      <c r="L171" s="349" t="n">
        <f aca="false">J171-K171</f>
        <v>0</v>
      </c>
      <c r="M171" s="350" t="str">
        <f aca="false">IF(ISERROR((J171-K171)/K171*100),"NA",(J171-K171)/K171*100)</f>
        <v>NA</v>
      </c>
      <c r="N171" s="350" t="str">
        <f aca="false">IF(ISERROR(J171/J$149*100),"NA",J171/J$149*100)</f>
        <v>NA</v>
      </c>
      <c r="O171" s="351" t="str">
        <f aca="false">IF(ISERROR(N171-(K171/K$149*100)),"NA",N171-(K171/K$149*100))</f>
        <v>NA</v>
      </c>
      <c r="P171" s="349" t="n">
        <f aca="false">NCB_Detail_by_Geog_Ref!F163</f>
        <v>0</v>
      </c>
      <c r="Q171" s="348" t="n">
        <f aca="false">NCB_Detail_by_Geog_Ref!G163</f>
        <v>0</v>
      </c>
      <c r="R171" s="349" t="n">
        <f aca="false">P171-Q171</f>
        <v>0</v>
      </c>
      <c r="S171" s="350" t="str">
        <f aca="false">IF(ISERROR((P171-Q171)/Q171*100),"NA",(P171-Q171)/Q171*100)</f>
        <v>NA</v>
      </c>
      <c r="T171" s="350" t="str">
        <f aca="false">IF(ISERROR(P171/P$149*100),"NA",P171/P$149*100)</f>
        <v>NA</v>
      </c>
      <c r="U171" s="350" t="str">
        <f aca="false">IF(ISERROR(T171-(Q171/Q$149*100)),"NA",T171-(Q171/Q$149*100))</f>
        <v>NA</v>
      </c>
      <c r="V171" s="347" t="n">
        <f aca="false">NCB_Detail_by_Geog_Ref!H163</f>
        <v>0</v>
      </c>
      <c r="W171" s="348" t="n">
        <f aca="false">NCB_Detail_by_Geog_Ref!I163</f>
        <v>0</v>
      </c>
      <c r="X171" s="349" t="n">
        <f aca="false">V171-W171</f>
        <v>0</v>
      </c>
      <c r="Y171" s="350" t="str">
        <f aca="false">IF(ISERROR((V171-W171)/W171*100),"NA",(V171-W171)/W171*100)</f>
        <v>NA</v>
      </c>
      <c r="Z171" s="350" t="str">
        <f aca="false">IF(ISERROR(V171/V$149*100),"NA",V171/V$149*100)</f>
        <v>NA</v>
      </c>
      <c r="AA171" s="351" t="str">
        <f aca="false">IF(ISERROR(Z171-(W171/W$149*100)),"NA",Z171-(W171/W$149*100))</f>
        <v>NA</v>
      </c>
      <c r="AG171" s="198"/>
    </row>
    <row r="172" s="197" customFormat="true" ht="15" hidden="false" customHeight="false" outlineLevel="0" collapsed="false">
      <c r="A172" s="339"/>
      <c r="B172" s="358" t="s">
        <v>351</v>
      </c>
      <c r="C172" s="287" t="n">
        <f aca="false">NCB_Detail_by_Geog_Ref!A164</f>
        <v>0</v>
      </c>
      <c r="D172" s="232" t="n">
        <f aca="false">NCB_Detail_by_Geog_Ref!B164</f>
        <v>0</v>
      </c>
      <c r="E172" s="218" t="n">
        <f aca="false">NCB_Detail_by_Geog_Ref!C164</f>
        <v>0</v>
      </c>
      <c r="F172" s="219" t="n">
        <f aca="false">D172-E172</f>
        <v>0</v>
      </c>
      <c r="G172" s="244" t="str">
        <f aca="false">IF(ISERROR((D172-E172)/E172*100),"NA",(D172-E172)/E172*100)</f>
        <v>NA</v>
      </c>
      <c r="H172" s="244" t="str">
        <f aca="false">IF(ISERROR(D172/D$149*100),"NA",D172/D$149*100)</f>
        <v>NA</v>
      </c>
      <c r="I172" s="244" t="str">
        <f aca="false">IF(ISERROR(H172-(E172/E$149*100)),"NA",H172-(E172/E$149*100))</f>
        <v>NA</v>
      </c>
      <c r="J172" s="232" t="n">
        <f aca="false">NCB_Detail_by_Geog_Ref!D164</f>
        <v>0</v>
      </c>
      <c r="K172" s="218" t="n">
        <f aca="false">NCB_Detail_by_Geog_Ref!E164</f>
        <v>0</v>
      </c>
      <c r="L172" s="219" t="n">
        <f aca="false">J172-K172</f>
        <v>0</v>
      </c>
      <c r="M172" s="244" t="str">
        <f aca="false">IF(ISERROR((J172-K172)/K172*100),"NA",(J172-K172)/K172*100)</f>
        <v>NA</v>
      </c>
      <c r="N172" s="244" t="str">
        <f aca="false">IF(ISERROR(J172/J$149*100),"NA",J172/J$149*100)</f>
        <v>NA</v>
      </c>
      <c r="O172" s="245" t="str">
        <f aca="false">IF(ISERROR(N172-(K172/K$149*100)),"NA",N172-(K172/K$149*100))</f>
        <v>NA</v>
      </c>
      <c r="P172" s="219" t="n">
        <f aca="false">NCB_Detail_by_Geog_Ref!F164</f>
        <v>0</v>
      </c>
      <c r="Q172" s="218" t="n">
        <f aca="false">NCB_Detail_by_Geog_Ref!G164</f>
        <v>0</v>
      </c>
      <c r="R172" s="219" t="n">
        <f aca="false">P172-Q172</f>
        <v>0</v>
      </c>
      <c r="S172" s="244" t="str">
        <f aca="false">IF(ISERROR((P172-Q172)/Q172*100),"NA",(P172-Q172)/Q172*100)</f>
        <v>NA</v>
      </c>
      <c r="T172" s="244" t="str">
        <f aca="false">IF(ISERROR(P172/P$149*100),"NA",P172/P$149*100)</f>
        <v>NA</v>
      </c>
      <c r="U172" s="244" t="str">
        <f aca="false">IF(ISERROR(T172-(Q172/Q$149*100)),"NA",T172-(Q172/Q$149*100))</f>
        <v>NA</v>
      </c>
      <c r="V172" s="232" t="n">
        <f aca="false">NCB_Detail_by_Geog_Ref!H164</f>
        <v>0</v>
      </c>
      <c r="W172" s="218" t="n">
        <f aca="false">NCB_Detail_by_Geog_Ref!I164</f>
        <v>0</v>
      </c>
      <c r="X172" s="219" t="n">
        <f aca="false">V172-W172</f>
        <v>0</v>
      </c>
      <c r="Y172" s="244" t="str">
        <f aca="false">IF(ISERROR((V172-W172)/W172*100),"NA",(V172-W172)/W172*100)</f>
        <v>NA</v>
      </c>
      <c r="Z172" s="244" t="str">
        <f aca="false">IF(ISERROR(V172/V$149*100),"NA",V172/V$149*100)</f>
        <v>NA</v>
      </c>
      <c r="AA172" s="245" t="str">
        <f aca="false">IF(ISERROR(Z172-(W172/W$149*100)),"NA",Z172-(W172/W$149*100))</f>
        <v>NA</v>
      </c>
      <c r="AG172" s="198"/>
    </row>
    <row r="173" s="197" customFormat="true" ht="15" hidden="false" customHeight="false" outlineLevel="0" collapsed="false">
      <c r="A173" s="339"/>
      <c r="B173" s="359" t="s">
        <v>352</v>
      </c>
      <c r="C173" s="360" t="n">
        <f aca="false">NCB_Detail_by_Geog_Ref!A165</f>
        <v>0</v>
      </c>
      <c r="D173" s="347" t="n">
        <f aca="false">NCB_Detail_by_Geog_Ref!B165</f>
        <v>0</v>
      </c>
      <c r="E173" s="348" t="n">
        <f aca="false">NCB_Detail_by_Geog_Ref!C165</f>
        <v>0</v>
      </c>
      <c r="F173" s="349" t="n">
        <f aca="false">D173-E173</f>
        <v>0</v>
      </c>
      <c r="G173" s="350" t="str">
        <f aca="false">IF(ISERROR((D173-E173)/E173*100),"NA",(D173-E173)/E173*100)</f>
        <v>NA</v>
      </c>
      <c r="H173" s="350" t="str">
        <f aca="false">IF(ISERROR(D173/D$149*100),"NA",D173/D$149*100)</f>
        <v>NA</v>
      </c>
      <c r="I173" s="350" t="str">
        <f aca="false">IF(ISERROR(H173-(E173/E$149*100)),"NA",H173-(E173/E$149*100))</f>
        <v>NA</v>
      </c>
      <c r="J173" s="347" t="n">
        <f aca="false">NCB_Detail_by_Geog_Ref!D165</f>
        <v>0</v>
      </c>
      <c r="K173" s="348" t="n">
        <f aca="false">NCB_Detail_by_Geog_Ref!E165</f>
        <v>0</v>
      </c>
      <c r="L173" s="349" t="n">
        <f aca="false">J173-K173</f>
        <v>0</v>
      </c>
      <c r="M173" s="350" t="str">
        <f aca="false">IF(ISERROR((J173-K173)/K173*100),"NA",(J173-K173)/K173*100)</f>
        <v>NA</v>
      </c>
      <c r="N173" s="350" t="str">
        <f aca="false">IF(ISERROR(J173/J$149*100),"NA",J173/J$149*100)</f>
        <v>NA</v>
      </c>
      <c r="O173" s="351" t="str">
        <f aca="false">IF(ISERROR(N173-(K173/K$149*100)),"NA",N173-(K173/K$149*100))</f>
        <v>NA</v>
      </c>
      <c r="P173" s="349" t="n">
        <f aca="false">NCB_Detail_by_Geog_Ref!F165</f>
        <v>0</v>
      </c>
      <c r="Q173" s="348" t="n">
        <f aca="false">NCB_Detail_by_Geog_Ref!G165</f>
        <v>0</v>
      </c>
      <c r="R173" s="349" t="n">
        <f aca="false">P173-Q173</f>
        <v>0</v>
      </c>
      <c r="S173" s="350" t="str">
        <f aca="false">IF(ISERROR((P173-Q173)/Q173*100),"NA",(P173-Q173)/Q173*100)</f>
        <v>NA</v>
      </c>
      <c r="T173" s="350" t="str">
        <f aca="false">IF(ISERROR(P173/P$149*100),"NA",P173/P$149*100)</f>
        <v>NA</v>
      </c>
      <c r="U173" s="350" t="str">
        <f aca="false">IF(ISERROR(T173-(Q173/Q$149*100)),"NA",T173-(Q173/Q$149*100))</f>
        <v>NA</v>
      </c>
      <c r="V173" s="347" t="n">
        <f aca="false">NCB_Detail_by_Geog_Ref!H165</f>
        <v>0</v>
      </c>
      <c r="W173" s="348" t="n">
        <f aca="false">NCB_Detail_by_Geog_Ref!I165</f>
        <v>0</v>
      </c>
      <c r="X173" s="349" t="n">
        <f aca="false">V173-W173</f>
        <v>0</v>
      </c>
      <c r="Y173" s="350" t="str">
        <f aca="false">IF(ISERROR((V173-W173)/W173*100),"NA",(V173-W173)/W173*100)</f>
        <v>NA</v>
      </c>
      <c r="Z173" s="350" t="str">
        <f aca="false">IF(ISERROR(V173/V$149*100),"NA",V173/V$149*100)</f>
        <v>NA</v>
      </c>
      <c r="AA173" s="351" t="str">
        <f aca="false">IF(ISERROR(Z173-(W173/W$149*100)),"NA",Z173-(W173/W$149*100))</f>
        <v>NA</v>
      </c>
      <c r="AG173" s="198"/>
    </row>
    <row r="174" s="197" customFormat="true" ht="15" hidden="false" customHeight="false" outlineLevel="0" collapsed="false">
      <c r="A174" s="339"/>
      <c r="B174" s="256" t="s">
        <v>353</v>
      </c>
      <c r="C174" s="256" t="n">
        <f aca="false">NCB_Detail_by_Geog_Ref!A166</f>
        <v>0</v>
      </c>
      <c r="D174" s="232" t="n">
        <f aca="false">NCB_Detail_by_Geog_Ref!B166</f>
        <v>0</v>
      </c>
      <c r="E174" s="218" t="n">
        <f aca="false">NCB_Detail_by_Geog_Ref!C166</f>
        <v>0</v>
      </c>
      <c r="F174" s="219" t="n">
        <f aca="false">D174-E174</f>
        <v>0</v>
      </c>
      <c r="G174" s="244" t="str">
        <f aca="false">IF(ISERROR((D174-E174)/E174*100),"NA",(D174-E174)/E174*100)</f>
        <v>NA</v>
      </c>
      <c r="H174" s="244" t="str">
        <f aca="false">IF(ISERROR(D174/D$149*100),"NA",D174/D$149*100)</f>
        <v>NA</v>
      </c>
      <c r="I174" s="244" t="str">
        <f aca="false">IF(ISERROR(H174-(E174/E$149*100)),"NA",H174-(E174/E$149*100))</f>
        <v>NA</v>
      </c>
      <c r="J174" s="232" t="n">
        <f aca="false">NCB_Detail_by_Geog_Ref!D166</f>
        <v>0</v>
      </c>
      <c r="K174" s="218" t="n">
        <f aca="false">NCB_Detail_by_Geog_Ref!E166</f>
        <v>0</v>
      </c>
      <c r="L174" s="219" t="n">
        <f aca="false">J174-K174</f>
        <v>0</v>
      </c>
      <c r="M174" s="244" t="str">
        <f aca="false">IF(ISERROR((J174-K174)/K174*100),"NA",(J174-K174)/K174*100)</f>
        <v>NA</v>
      </c>
      <c r="N174" s="244" t="str">
        <f aca="false">IF(ISERROR(J174/J$149*100),"NA",J174/J$149*100)</f>
        <v>NA</v>
      </c>
      <c r="O174" s="245" t="str">
        <f aca="false">IF(ISERROR(N174-(K174/K$149*100)),"NA",N174-(K174/K$149*100))</f>
        <v>NA</v>
      </c>
      <c r="P174" s="219" t="n">
        <f aca="false">NCB_Detail_by_Geog_Ref!F166</f>
        <v>0</v>
      </c>
      <c r="Q174" s="218" t="n">
        <f aca="false">NCB_Detail_by_Geog_Ref!G166</f>
        <v>0</v>
      </c>
      <c r="R174" s="219" t="n">
        <f aca="false">P174-Q174</f>
        <v>0</v>
      </c>
      <c r="S174" s="244" t="str">
        <f aca="false">IF(ISERROR((P174-Q174)/Q174*100),"NA",(P174-Q174)/Q174*100)</f>
        <v>NA</v>
      </c>
      <c r="T174" s="244" t="str">
        <f aca="false">IF(ISERROR(P174/P$149*100),"NA",P174/P$149*100)</f>
        <v>NA</v>
      </c>
      <c r="U174" s="244" t="str">
        <f aca="false">IF(ISERROR(T174-(Q174/Q$149*100)),"NA",T174-(Q174/Q$149*100))</f>
        <v>NA</v>
      </c>
      <c r="V174" s="232" t="n">
        <f aca="false">NCB_Detail_by_Geog_Ref!H166</f>
        <v>0</v>
      </c>
      <c r="W174" s="218" t="n">
        <f aca="false">NCB_Detail_by_Geog_Ref!I166</f>
        <v>0</v>
      </c>
      <c r="X174" s="219" t="n">
        <f aca="false">V174-W174</f>
        <v>0</v>
      </c>
      <c r="Y174" s="244" t="str">
        <f aca="false">IF(ISERROR((V174-W174)/W174*100),"NA",(V174-W174)/W174*100)</f>
        <v>NA</v>
      </c>
      <c r="Z174" s="244" t="str">
        <f aca="false">IF(ISERROR(V174/V$149*100),"NA",V174/V$149*100)</f>
        <v>NA</v>
      </c>
      <c r="AA174" s="245" t="str">
        <f aca="false">IF(ISERROR(Z174-(W174/W$149*100)),"NA",Z174-(W174/W$149*100))</f>
        <v>NA</v>
      </c>
      <c r="AG174" s="198"/>
    </row>
    <row r="175" s="197" customFormat="true" ht="15.75" hidden="false" customHeight="false" outlineLevel="0" collapsed="false">
      <c r="A175" s="339"/>
      <c r="B175" s="361" t="s">
        <v>354</v>
      </c>
      <c r="C175" s="362" t="str">
        <f aca="false">NCB_Detail_by_Geog_Ref!A167</f>
        <v> AO ED</v>
      </c>
      <c r="D175" s="363" t="n">
        <f aca="false">NCB_Detail_by_Geog_Ref!B167</f>
        <v>0</v>
      </c>
      <c r="E175" s="364" t="n">
        <f aca="false">NCB_Detail_by_Geog_Ref!C167</f>
        <v>0</v>
      </c>
      <c r="F175" s="365" t="n">
        <f aca="false">D175-E175</f>
        <v>0</v>
      </c>
      <c r="G175" s="366" t="str">
        <f aca="false">IF(ISERROR((D175-E175)/E175*100),"NA",(D175-E175)/E175*100)</f>
        <v>NA</v>
      </c>
      <c r="H175" s="366" t="str">
        <f aca="false">IF(ISERROR(D175/D$149*100),"NA",D175/D$149*100)</f>
        <v>NA</v>
      </c>
      <c r="I175" s="366" t="str">
        <f aca="false">IF(ISERROR(H175-(E175/E$149*100)),"NA",H175-(E175/E$149*100))</f>
        <v>NA</v>
      </c>
      <c r="J175" s="363" t="n">
        <f aca="false">NCB_Detail_by_Geog_Ref!D167</f>
        <v>0</v>
      </c>
      <c r="K175" s="364" t="n">
        <f aca="false">NCB_Detail_by_Geog_Ref!E167</f>
        <v>0</v>
      </c>
      <c r="L175" s="365" t="n">
        <f aca="false">J175-K175</f>
        <v>0</v>
      </c>
      <c r="M175" s="366" t="str">
        <f aca="false">IF(ISERROR((J175-K175)/K175*100),"NA",(J175-K175)/K175*100)</f>
        <v>NA</v>
      </c>
      <c r="N175" s="366" t="str">
        <f aca="false">IF(ISERROR(J175/J$149*100),"NA",J175/J$149*100)</f>
        <v>NA</v>
      </c>
      <c r="O175" s="367" t="str">
        <f aca="false">IF(ISERROR(N175-(K175/K$149*100)),"NA",N175-(K175/K$149*100))</f>
        <v>NA</v>
      </c>
      <c r="P175" s="365" t="n">
        <f aca="false">NCB_Detail_by_Geog_Ref!F167</f>
        <v>0</v>
      </c>
      <c r="Q175" s="364" t="n">
        <f aca="false">NCB_Detail_by_Geog_Ref!G167</f>
        <v>0</v>
      </c>
      <c r="R175" s="365" t="n">
        <f aca="false">P175-Q175</f>
        <v>0</v>
      </c>
      <c r="S175" s="366" t="str">
        <f aca="false">IF(ISERROR((P175-Q175)/Q175*100),"NA",(P175-Q175)/Q175*100)</f>
        <v>NA</v>
      </c>
      <c r="T175" s="366" t="str">
        <f aca="false">IF(ISERROR(P175/P$149*100),"NA",P175/P$149*100)</f>
        <v>NA</v>
      </c>
      <c r="U175" s="366" t="str">
        <f aca="false">IF(ISERROR(T175-(Q175/Q$149*100)),"NA",T175-(Q175/Q$149*100))</f>
        <v>NA</v>
      </c>
      <c r="V175" s="363" t="n">
        <f aca="false">NCB_Detail_by_Geog_Ref!H167</f>
        <v>0</v>
      </c>
      <c r="W175" s="364" t="n">
        <f aca="false">NCB_Detail_by_Geog_Ref!I167</f>
        <v>0</v>
      </c>
      <c r="X175" s="365" t="n">
        <f aca="false">V175-W175</f>
        <v>0</v>
      </c>
      <c r="Y175" s="366" t="str">
        <f aca="false">IF(ISERROR((V175-W175)/W175*100),"NA",(V175-W175)/W175*100)</f>
        <v>NA</v>
      </c>
      <c r="Z175" s="366" t="str">
        <f aca="false">IF(ISERROR(V175/V$149*100),"NA",V175/V$149*100)</f>
        <v>NA</v>
      </c>
      <c r="AA175" s="367" t="str">
        <f aca="false">IF(ISERROR(Z175-(W175/W$149*100)),"NA",Z175-(W175/W$149*100))</f>
        <v>NA</v>
      </c>
      <c r="AG175" s="198"/>
    </row>
    <row r="176" s="197" customFormat="true" ht="3.75" hidden="false" customHeight="true" outlineLevel="0" collapsed="false">
      <c r="A176" s="191"/>
      <c r="B176" s="368"/>
      <c r="C176" s="368"/>
      <c r="D176" s="282"/>
      <c r="E176" s="283"/>
      <c r="F176" s="282" t="n">
        <f aca="false">D176-E176</f>
        <v>0</v>
      </c>
      <c r="G176" s="284"/>
      <c r="H176" s="284"/>
      <c r="I176" s="284"/>
      <c r="J176" s="282"/>
      <c r="K176" s="285"/>
      <c r="L176" s="282" t="n">
        <f aca="false">J176-K176</f>
        <v>0</v>
      </c>
      <c r="M176" s="284"/>
      <c r="N176" s="284"/>
      <c r="O176" s="284"/>
      <c r="P176" s="282"/>
      <c r="Q176" s="285"/>
      <c r="R176" s="282" t="n">
        <f aca="false">P176-Q176</f>
        <v>0</v>
      </c>
      <c r="S176" s="284"/>
      <c r="T176" s="284"/>
      <c r="U176" s="284"/>
      <c r="V176" s="282"/>
      <c r="W176" s="285"/>
      <c r="X176" s="282" t="n">
        <f aca="false">V176-W176</f>
        <v>0</v>
      </c>
      <c r="Y176" s="284"/>
      <c r="Z176" s="284"/>
      <c r="AA176" s="284"/>
      <c r="AG176" s="198"/>
    </row>
    <row r="177" s="197" customFormat="true" ht="15" hidden="false" customHeight="true" outlineLevel="0" collapsed="false">
      <c r="A177" s="369" t="s">
        <v>355</v>
      </c>
      <c r="B177" s="370" t="s">
        <v>356</v>
      </c>
      <c r="C177" s="371" t="n">
        <f aca="false">NCB_Detail_by_Geog_Ref!A168</f>
        <v>0</v>
      </c>
      <c r="D177" s="372" t="n">
        <f aca="false">NCB_Detail_by_Geog_Ref!B168</f>
        <v>0</v>
      </c>
      <c r="E177" s="201" t="n">
        <f aca="false">NCB_Detail_by_Geog_Ref!C168</f>
        <v>0</v>
      </c>
      <c r="F177" s="202" t="n">
        <f aca="false">D177-E177</f>
        <v>0</v>
      </c>
      <c r="G177" s="204" t="str">
        <f aca="false">IF(ISERROR((D177-E177)/E177*100),"NA",(D177-E177)/E177*100)</f>
        <v>NA</v>
      </c>
      <c r="H177" s="204" t="str">
        <f aca="false">IF(ISERROR(D177/D$177*100),"NA",D177/D$177*100)</f>
        <v>NA</v>
      </c>
      <c r="I177" s="205" t="str">
        <f aca="false">IF(ISERROR(H177-(E177/E$177*100)),"NA",H177-(E177/E$177*100))</f>
        <v>NA</v>
      </c>
      <c r="J177" s="202" t="n">
        <f aca="false">NCB_Detail_by_Geog_Ref!D168</f>
        <v>0</v>
      </c>
      <c r="K177" s="201" t="n">
        <f aca="false">NCB_Detail_by_Geog_Ref!E168</f>
        <v>0</v>
      </c>
      <c r="L177" s="202" t="n">
        <f aca="false">J177-K177</f>
        <v>0</v>
      </c>
      <c r="M177" s="204" t="str">
        <f aca="false">IF(ISERROR((J177-K177)/K177*100),"NA",(J177-K177)/K177*100)</f>
        <v>NA</v>
      </c>
      <c r="N177" s="204" t="str">
        <f aca="false">IF(ISERROR(J177/J$177*100),"NA",J177/J$177*100)</f>
        <v>NA</v>
      </c>
      <c r="O177" s="205" t="str">
        <f aca="false">IF(ISERROR(N177-(K177/K$177*100)),"NA",N177-(K177/K$177*100))</f>
        <v>NA</v>
      </c>
      <c r="P177" s="202" t="n">
        <f aca="false">NCB_Detail_by_Geog_Ref!F168</f>
        <v>0</v>
      </c>
      <c r="Q177" s="201" t="n">
        <f aca="false">NCB_Detail_by_Geog_Ref!G168</f>
        <v>0</v>
      </c>
      <c r="R177" s="202" t="n">
        <f aca="false">P177-Q177</f>
        <v>0</v>
      </c>
      <c r="S177" s="204" t="str">
        <f aca="false">IF(ISERROR((P177-Q177)/Q177*100),"NA",(P177-Q177)/Q177*100)</f>
        <v>NA</v>
      </c>
      <c r="T177" s="204" t="str">
        <f aca="false">IF(ISERROR(P177/P$177*100),"NA",P177/P$177*100)</f>
        <v>NA</v>
      </c>
      <c r="U177" s="204" t="str">
        <f aca="false">IF(ISERROR(T177-(Q177/Q$177*100)),"NA",T177-(Q177/Q$177*100))</f>
        <v>NA</v>
      </c>
      <c r="V177" s="372" t="n">
        <f aca="false">NCB_Detail_by_Geog_Ref!H168</f>
        <v>0</v>
      </c>
      <c r="W177" s="201" t="n">
        <f aca="false">NCB_Detail_by_Geog_Ref!I168</f>
        <v>0</v>
      </c>
      <c r="X177" s="202" t="n">
        <f aca="false">V177-W177</f>
        <v>0</v>
      </c>
      <c r="Y177" s="204" t="str">
        <f aca="false">IF(ISERROR((V177-W177)/W177*100),"NA",(V177-W177)/W177*100)</f>
        <v>NA</v>
      </c>
      <c r="Z177" s="204" t="str">
        <f aca="false">IF(ISERROR(V177/V$177*100),"NA",V177/V$177*100)</f>
        <v>NA</v>
      </c>
      <c r="AA177" s="205" t="str">
        <f aca="false">IF(ISERROR(Z177-(W177/W$177*100)),"NA",Z177-(W177/W$177*100))</f>
        <v>NA</v>
      </c>
      <c r="AG177" s="198"/>
    </row>
    <row r="178" s="197" customFormat="true" ht="15" hidden="false" customHeight="false" outlineLevel="0" collapsed="false">
      <c r="A178" s="369"/>
      <c r="B178" s="373" t="s">
        <v>357</v>
      </c>
      <c r="C178" s="374" t="n">
        <f aca="false">NCB_Detail_by_Geog_Ref!A169</f>
        <v>0</v>
      </c>
      <c r="D178" s="375" t="n">
        <f aca="false">NCB_Detail_by_Geog_Ref!B169</f>
        <v>0</v>
      </c>
      <c r="E178" s="376" t="n">
        <f aca="false">NCB_Detail_by_Geog_Ref!C169</f>
        <v>0</v>
      </c>
      <c r="F178" s="375" t="n">
        <f aca="false">D178-E178</f>
        <v>0</v>
      </c>
      <c r="G178" s="377" t="str">
        <f aca="false">IF(ISERROR((D178-E178)/E178*100),"NA",(D178-E178)/E178*100)</f>
        <v>NA</v>
      </c>
      <c r="H178" s="377" t="str">
        <f aca="false">IF(ISERROR(D178/D$177*100),"NA",D178/D$177*100)</f>
        <v>NA</v>
      </c>
      <c r="I178" s="378" t="str">
        <f aca="false">IF(ISERROR(H178-(E178/E$177*100)),"NA",H178-(E178/E$177*100))</f>
        <v>NA</v>
      </c>
      <c r="J178" s="375" t="n">
        <f aca="false">NCB_Detail_by_Geog_Ref!D169</f>
        <v>0</v>
      </c>
      <c r="K178" s="376" t="n">
        <f aca="false">NCB_Detail_by_Geog_Ref!E169</f>
        <v>0</v>
      </c>
      <c r="L178" s="375" t="n">
        <f aca="false">J178-K178</f>
        <v>0</v>
      </c>
      <c r="M178" s="377" t="str">
        <f aca="false">IF(ISERROR((J178-K178)/K178*100),"NA",(J178-K178)/K178*100)</f>
        <v>NA</v>
      </c>
      <c r="N178" s="377" t="str">
        <f aca="false">IF(ISERROR(J178/J$177*100),"NA",J178/J$177*100)</f>
        <v>NA</v>
      </c>
      <c r="O178" s="378" t="str">
        <f aca="false">IF(ISERROR(N178-(K178/K$177*100)),"NA",N178-(K178/K$177*100))</f>
        <v>NA</v>
      </c>
      <c r="P178" s="375" t="n">
        <f aca="false">NCB_Detail_by_Geog_Ref!F169</f>
        <v>0</v>
      </c>
      <c r="Q178" s="376" t="n">
        <f aca="false">NCB_Detail_by_Geog_Ref!G169</f>
        <v>0</v>
      </c>
      <c r="R178" s="375" t="n">
        <f aca="false">P178-Q178</f>
        <v>0</v>
      </c>
      <c r="S178" s="377" t="str">
        <f aca="false">IF(ISERROR((P178-Q178)/Q178*100),"NA",(P178-Q178)/Q178*100)</f>
        <v>NA</v>
      </c>
      <c r="T178" s="377" t="str">
        <f aca="false">IF(ISERROR(P178/P$177*100),"NA",P178/P$177*100)</f>
        <v>NA</v>
      </c>
      <c r="U178" s="377" t="str">
        <f aca="false">IF(ISERROR(T178-(Q178/Q$177*100)),"NA",T178-(Q178/Q$177*100))</f>
        <v>NA</v>
      </c>
      <c r="V178" s="379" t="n">
        <f aca="false">NCB_Detail_by_Geog_Ref!H169</f>
        <v>0</v>
      </c>
      <c r="W178" s="376" t="n">
        <f aca="false">NCB_Detail_by_Geog_Ref!I169</f>
        <v>0</v>
      </c>
      <c r="X178" s="375" t="n">
        <f aca="false">V178-W178</f>
        <v>0</v>
      </c>
      <c r="Y178" s="377" t="str">
        <f aca="false">IF(ISERROR((V178-W178)/W178*100),"NA",(V178-W178)/W178*100)</f>
        <v>NA</v>
      </c>
      <c r="Z178" s="377" t="str">
        <f aca="false">IF(ISERROR(V178/V$177*100),"NA",V178/V$177*100)</f>
        <v>NA</v>
      </c>
      <c r="AA178" s="378" t="str">
        <f aca="false">IF(ISERROR(Z178-(W178/W$177*100)),"NA",Z178-(W178/W$177*100))</f>
        <v>NA</v>
      </c>
      <c r="AG178" s="198"/>
    </row>
    <row r="179" s="197" customFormat="true" ht="15" hidden="false" customHeight="false" outlineLevel="0" collapsed="false">
      <c r="A179" s="369"/>
      <c r="B179" s="380" t="s">
        <v>358</v>
      </c>
      <c r="C179" s="374" t="n">
        <f aca="false">NCB_Detail_by_Geog_Ref!A170</f>
        <v>0</v>
      </c>
      <c r="D179" s="219" t="n">
        <f aca="false">NCB_Detail_by_Geog_Ref!B170</f>
        <v>0</v>
      </c>
      <c r="E179" s="218" t="n">
        <f aca="false">NCB_Detail_by_Geog_Ref!C170</f>
        <v>0</v>
      </c>
      <c r="F179" s="219" t="n">
        <f aca="false">D179-E179</f>
        <v>0</v>
      </c>
      <c r="G179" s="221" t="str">
        <f aca="false">IF(ISERROR((D179-E179)/E179*100),"NA",(D179-E179)/E179*100)</f>
        <v>NA</v>
      </c>
      <c r="H179" s="221" t="str">
        <f aca="false">IF(ISERROR(D179/D$177*100),"NA",D179/D$177*100)</f>
        <v>NA</v>
      </c>
      <c r="I179" s="222" t="str">
        <f aca="false">IF(ISERROR(H179-(E179/E$177*100)),"NA",H179-(E179/E$177*100))</f>
        <v>NA</v>
      </c>
      <c r="J179" s="219" t="n">
        <f aca="false">NCB_Detail_by_Geog_Ref!D170</f>
        <v>0</v>
      </c>
      <c r="K179" s="218" t="n">
        <f aca="false">NCB_Detail_by_Geog_Ref!E170</f>
        <v>0</v>
      </c>
      <c r="L179" s="219" t="n">
        <f aca="false">J179-K179</f>
        <v>0</v>
      </c>
      <c r="M179" s="221" t="str">
        <f aca="false">IF(ISERROR((J179-K179)/K179*100),"NA",(J179-K179)/K179*100)</f>
        <v>NA</v>
      </c>
      <c r="N179" s="221" t="str">
        <f aca="false">IF(ISERROR(J179/J$177*100),"NA",J179/J$177*100)</f>
        <v>NA</v>
      </c>
      <c r="O179" s="222" t="str">
        <f aca="false">IF(ISERROR(N179-(K179/K$177*100)),"NA",N179-(K179/K$177*100))</f>
        <v>NA</v>
      </c>
      <c r="P179" s="219" t="n">
        <f aca="false">NCB_Detail_by_Geog_Ref!F170</f>
        <v>0</v>
      </c>
      <c r="Q179" s="218" t="n">
        <f aca="false">NCB_Detail_by_Geog_Ref!G170</f>
        <v>0</v>
      </c>
      <c r="R179" s="219" t="n">
        <f aca="false">P179-Q179</f>
        <v>0</v>
      </c>
      <c r="S179" s="221" t="str">
        <f aca="false">IF(ISERROR((P179-Q179)/Q179*100),"NA",(P179-Q179)/Q179*100)</f>
        <v>NA</v>
      </c>
      <c r="T179" s="221" t="str">
        <f aca="false">IF(ISERROR(P179/P$177*100),"NA",P179/P$177*100)</f>
        <v>NA</v>
      </c>
      <c r="U179" s="222" t="str">
        <f aca="false">IF(ISERROR(T179-(Q179/Q$177*100)),"NA",T179-(Q179/Q$177*100))</f>
        <v>NA</v>
      </c>
      <c r="V179" s="219" t="n">
        <f aca="false">NCB_Detail_by_Geog_Ref!H170</f>
        <v>0</v>
      </c>
      <c r="W179" s="218" t="n">
        <f aca="false">NCB_Detail_by_Geog_Ref!I170</f>
        <v>0</v>
      </c>
      <c r="X179" s="219" t="n">
        <f aca="false">V179-W179</f>
        <v>0</v>
      </c>
      <c r="Y179" s="221" t="str">
        <f aca="false">IF(ISERROR((V179-W179)/W179*100),"NA",(V179-W179)/W179*100)</f>
        <v>NA</v>
      </c>
      <c r="Z179" s="221" t="str">
        <f aca="false">IF(ISERROR(V179/V$177*100),"NA",V179/V$177*100)</f>
        <v>NA</v>
      </c>
      <c r="AA179" s="222" t="str">
        <f aca="false">IF(ISERROR(Z179-(W179/W$177*100)),"NA",Z179-(W179/W$177*100))</f>
        <v>NA</v>
      </c>
      <c r="AG179" s="198"/>
    </row>
    <row r="180" s="197" customFormat="true" ht="15" hidden="false" customHeight="false" outlineLevel="0" collapsed="false">
      <c r="A180" s="369"/>
      <c r="B180" s="373" t="s">
        <v>359</v>
      </c>
      <c r="C180" s="381" t="n">
        <f aca="false">NCB_Detail_by_Geog_Ref!A171</f>
        <v>0</v>
      </c>
      <c r="D180" s="375" t="n">
        <f aca="false">NCB_Detail_by_Geog_Ref!B171</f>
        <v>0</v>
      </c>
      <c r="E180" s="376" t="n">
        <f aca="false">NCB_Detail_by_Geog_Ref!C171</f>
        <v>0</v>
      </c>
      <c r="F180" s="375" t="n">
        <f aca="false">D180-E180</f>
        <v>0</v>
      </c>
      <c r="G180" s="377" t="str">
        <f aca="false">IF(ISERROR((D180-E180)/E180*100),"NA",(D180-E180)/E180*100)</f>
        <v>NA</v>
      </c>
      <c r="H180" s="377" t="str">
        <f aca="false">IF(ISERROR(D180/D$177*100),"NA",D180/D$177*100)</f>
        <v>NA</v>
      </c>
      <c r="I180" s="378" t="str">
        <f aca="false">IF(ISERROR(H180-(E180/E$177*100)),"NA",H180-(E180/E$177*100))</f>
        <v>NA</v>
      </c>
      <c r="J180" s="375" t="n">
        <f aca="false">NCB_Detail_by_Geog_Ref!D171</f>
        <v>0</v>
      </c>
      <c r="K180" s="376" t="n">
        <f aca="false">NCB_Detail_by_Geog_Ref!E171</f>
        <v>0</v>
      </c>
      <c r="L180" s="375" t="n">
        <f aca="false">J180-K180</f>
        <v>0</v>
      </c>
      <c r="M180" s="377" t="str">
        <f aca="false">IF(ISERROR((J180-K180)/K180*100),"NA",(J180-K180)/K180*100)</f>
        <v>NA</v>
      </c>
      <c r="N180" s="377" t="str">
        <f aca="false">IF(ISERROR(J180/J$177*100),"NA",J180/J$177*100)</f>
        <v>NA</v>
      </c>
      <c r="O180" s="378" t="str">
        <f aca="false">IF(ISERROR(N180-(K180/K$177*100)),"NA",N180-(K180/K$177*100))</f>
        <v>NA</v>
      </c>
      <c r="P180" s="375" t="n">
        <f aca="false">NCB_Detail_by_Geog_Ref!F171</f>
        <v>0</v>
      </c>
      <c r="Q180" s="376" t="n">
        <f aca="false">NCB_Detail_by_Geog_Ref!G171</f>
        <v>0</v>
      </c>
      <c r="R180" s="375" t="n">
        <f aca="false">P180-Q180</f>
        <v>0</v>
      </c>
      <c r="S180" s="377" t="str">
        <f aca="false">IF(ISERROR((P180-Q180)/Q180*100),"NA",(P180-Q180)/Q180*100)</f>
        <v>NA</v>
      </c>
      <c r="T180" s="377" t="str">
        <f aca="false">IF(ISERROR(P180/P$177*100),"NA",P180/P$177*100)</f>
        <v>NA</v>
      </c>
      <c r="U180" s="378" t="str">
        <f aca="false">IF(ISERROR(T180-(Q180/Q$177*100)),"NA",T180-(Q180/Q$177*100))</f>
        <v>NA</v>
      </c>
      <c r="V180" s="375" t="n">
        <f aca="false">NCB_Detail_by_Geog_Ref!H171</f>
        <v>0</v>
      </c>
      <c r="W180" s="376" t="n">
        <f aca="false">NCB_Detail_by_Geog_Ref!I171</f>
        <v>0</v>
      </c>
      <c r="X180" s="375" t="n">
        <f aca="false">V180-W180</f>
        <v>0</v>
      </c>
      <c r="Y180" s="377" t="str">
        <f aca="false">IF(ISERROR((V180-W180)/W180*100),"NA",(V180-W180)/W180*100)</f>
        <v>NA</v>
      </c>
      <c r="Z180" s="377" t="str">
        <f aca="false">IF(ISERROR(V180/V$177*100),"NA",V180/V$177*100)</f>
        <v>NA</v>
      </c>
      <c r="AA180" s="378" t="str">
        <f aca="false">IF(ISERROR(Z180-(W180/W$177*100)),"NA",Z180-(W180/W$177*100))</f>
        <v>NA</v>
      </c>
      <c r="AG180" s="198"/>
    </row>
    <row r="181" s="197" customFormat="true" ht="15" hidden="false" customHeight="false" outlineLevel="0" collapsed="false">
      <c r="A181" s="369"/>
      <c r="B181" s="380" t="s">
        <v>360</v>
      </c>
      <c r="C181" s="381" t="n">
        <f aca="false">NCB_Detail_by_Geog_Ref!A172</f>
        <v>0</v>
      </c>
      <c r="D181" s="219" t="n">
        <f aca="false">NCB_Detail_by_Geog_Ref!B172</f>
        <v>0</v>
      </c>
      <c r="E181" s="218" t="n">
        <f aca="false">NCB_Detail_by_Geog_Ref!C172</f>
        <v>0</v>
      </c>
      <c r="F181" s="219" t="n">
        <f aca="false">D181-E181</f>
        <v>0</v>
      </c>
      <c r="G181" s="244" t="str">
        <f aca="false">IF(ISERROR((D181-E181)/E181*100),"NA",(D181-E181)/E181*100)</f>
        <v>NA</v>
      </c>
      <c r="H181" s="244" t="str">
        <f aca="false">IF(ISERROR(D181/D$177*100),"NA",D181/D$177*100)</f>
        <v>NA</v>
      </c>
      <c r="I181" s="245" t="str">
        <f aca="false">IF(ISERROR(H181-(E181/E$177*100)),"NA",H181-(E181/E$177*100))</f>
        <v>NA</v>
      </c>
      <c r="J181" s="219" t="n">
        <f aca="false">NCB_Detail_by_Geog_Ref!D172</f>
        <v>0</v>
      </c>
      <c r="K181" s="218" t="n">
        <f aca="false">NCB_Detail_by_Geog_Ref!E172</f>
        <v>0</v>
      </c>
      <c r="L181" s="219" t="n">
        <f aca="false">J181-K181</f>
        <v>0</v>
      </c>
      <c r="M181" s="244" t="str">
        <f aca="false">IF(ISERROR((J181-K181)/K181*100),"NA",(J181-K181)/K181*100)</f>
        <v>NA</v>
      </c>
      <c r="N181" s="244" t="str">
        <f aca="false">IF(ISERROR(J181/J$177*100),"NA",J181/J$177*100)</f>
        <v>NA</v>
      </c>
      <c r="O181" s="245" t="str">
        <f aca="false">IF(ISERROR(N181-(K181/K$177*100)),"NA",N181-(K181/K$177*100))</f>
        <v>NA</v>
      </c>
      <c r="P181" s="219" t="n">
        <f aca="false">NCB_Detail_by_Geog_Ref!F172</f>
        <v>0</v>
      </c>
      <c r="Q181" s="218" t="n">
        <f aca="false">NCB_Detail_by_Geog_Ref!G172</f>
        <v>0</v>
      </c>
      <c r="R181" s="219" t="n">
        <f aca="false">P181-Q181</f>
        <v>0</v>
      </c>
      <c r="S181" s="244" t="str">
        <f aca="false">IF(ISERROR((P181-Q181)/Q181*100),"NA",(P181-Q181)/Q181*100)</f>
        <v>NA</v>
      </c>
      <c r="T181" s="244" t="str">
        <f aca="false">IF(ISERROR(P181/P$177*100),"NA",P181/P$177*100)</f>
        <v>NA</v>
      </c>
      <c r="U181" s="245" t="str">
        <f aca="false">IF(ISERROR(T181-(Q181/Q$177*100)),"NA",T181-(Q181/Q$177*100))</f>
        <v>NA</v>
      </c>
      <c r="V181" s="219" t="n">
        <f aca="false">NCB_Detail_by_Geog_Ref!H172</f>
        <v>0</v>
      </c>
      <c r="W181" s="218" t="n">
        <f aca="false">NCB_Detail_by_Geog_Ref!I172</f>
        <v>0</v>
      </c>
      <c r="X181" s="219" t="n">
        <f aca="false">V181-W181</f>
        <v>0</v>
      </c>
      <c r="Y181" s="244" t="str">
        <f aca="false">IF(ISERROR((V181-W181)/W181*100),"NA",(V181-W181)/W181*100)</f>
        <v>NA</v>
      </c>
      <c r="Z181" s="244" t="str">
        <f aca="false">IF(ISERROR(V181/V$177*100),"NA",V181/V$177*100)</f>
        <v>NA</v>
      </c>
      <c r="AA181" s="245" t="str">
        <f aca="false">IF(ISERROR(Z181-(W181/W$177*100)),"NA",Z181-(W181/W$177*100))</f>
        <v>NA</v>
      </c>
      <c r="AG181" s="198"/>
    </row>
    <row r="182" s="197" customFormat="true" ht="15" hidden="false" customHeight="false" outlineLevel="0" collapsed="false">
      <c r="A182" s="369"/>
      <c r="B182" s="373" t="s">
        <v>361</v>
      </c>
      <c r="C182" s="382" t="n">
        <f aca="false">NCB_Detail_by_Geog_Ref!A173</f>
        <v>0</v>
      </c>
      <c r="D182" s="375" t="n">
        <f aca="false">NCB_Detail_by_Geog_Ref!B173</f>
        <v>0</v>
      </c>
      <c r="E182" s="376" t="n">
        <f aca="false">NCB_Detail_by_Geog_Ref!C173</f>
        <v>0</v>
      </c>
      <c r="F182" s="375" t="n">
        <f aca="false">D182-E182</f>
        <v>0</v>
      </c>
      <c r="G182" s="377" t="str">
        <f aca="false">IF(ISERROR((D182-E182)/E182*100),"NA",(D182-E182)/E182*100)</f>
        <v>NA</v>
      </c>
      <c r="H182" s="377" t="str">
        <f aca="false">IF(ISERROR(D182/D$177*100),"NA",D182/D$177*100)</f>
        <v>NA</v>
      </c>
      <c r="I182" s="378" t="str">
        <f aca="false">IF(ISERROR(H182-(E182/E$177*100)),"NA",H182-(E182/E$177*100))</f>
        <v>NA</v>
      </c>
      <c r="J182" s="375" t="n">
        <f aca="false">NCB_Detail_by_Geog_Ref!D173</f>
        <v>0</v>
      </c>
      <c r="K182" s="376" t="n">
        <f aca="false">NCB_Detail_by_Geog_Ref!E173</f>
        <v>0</v>
      </c>
      <c r="L182" s="375" t="n">
        <f aca="false">J182-K182</f>
        <v>0</v>
      </c>
      <c r="M182" s="377" t="str">
        <f aca="false">IF(ISERROR((J182-K182)/K182*100),"NA",(J182-K182)/K182*100)</f>
        <v>NA</v>
      </c>
      <c r="N182" s="377" t="str">
        <f aca="false">IF(ISERROR(J182/J$177*100),"NA",J182/J$177*100)</f>
        <v>NA</v>
      </c>
      <c r="O182" s="378" t="str">
        <f aca="false">IF(ISERROR(N182-(K182/K$177*100)),"NA",N182-(K182/K$177*100))</f>
        <v>NA</v>
      </c>
      <c r="P182" s="375" t="n">
        <f aca="false">NCB_Detail_by_Geog_Ref!F173</f>
        <v>0</v>
      </c>
      <c r="Q182" s="376" t="n">
        <f aca="false">NCB_Detail_by_Geog_Ref!G173</f>
        <v>0</v>
      </c>
      <c r="R182" s="375" t="n">
        <f aca="false">P182-Q182</f>
        <v>0</v>
      </c>
      <c r="S182" s="377" t="str">
        <f aca="false">IF(ISERROR((P182-Q182)/Q182*100),"NA",(P182-Q182)/Q182*100)</f>
        <v>NA</v>
      </c>
      <c r="T182" s="377" t="str">
        <f aca="false">IF(ISERROR(P182/P$177*100),"NA",P182/P$177*100)</f>
        <v>NA</v>
      </c>
      <c r="U182" s="378" t="str">
        <f aca="false">IF(ISERROR(T182-(Q182/Q$177*100)),"NA",T182-(Q182/Q$177*100))</f>
        <v>NA</v>
      </c>
      <c r="V182" s="375" t="n">
        <f aca="false">NCB_Detail_by_Geog_Ref!H173</f>
        <v>0</v>
      </c>
      <c r="W182" s="376" t="n">
        <f aca="false">NCB_Detail_by_Geog_Ref!I173</f>
        <v>0</v>
      </c>
      <c r="X182" s="375" t="n">
        <f aca="false">V182-W182</f>
        <v>0</v>
      </c>
      <c r="Y182" s="377" t="str">
        <f aca="false">IF(ISERROR((V182-W182)/W182*100),"NA",(V182-W182)/W182*100)</f>
        <v>NA</v>
      </c>
      <c r="Z182" s="377" t="str">
        <f aca="false">IF(ISERROR(V182/V$177*100),"NA",V182/V$177*100)</f>
        <v>NA</v>
      </c>
      <c r="AA182" s="378" t="str">
        <f aca="false">IF(ISERROR(Z182-(W182/W$177*100)),"NA",Z182-(W182/W$177*100))</f>
        <v>NA</v>
      </c>
      <c r="AG182" s="198"/>
    </row>
    <row r="183" s="197" customFormat="true" ht="15" hidden="false" customHeight="false" outlineLevel="0" collapsed="false">
      <c r="A183" s="369"/>
      <c r="B183" s="380" t="s">
        <v>362</v>
      </c>
      <c r="C183" s="383" t="n">
        <f aca="false">NCB_Detail_by_Geog_Ref!A174</f>
        <v>0</v>
      </c>
      <c r="D183" s="219" t="n">
        <f aca="false">NCB_Detail_by_Geog_Ref!B174</f>
        <v>0</v>
      </c>
      <c r="E183" s="218" t="n">
        <f aca="false">NCB_Detail_by_Geog_Ref!C174</f>
        <v>0</v>
      </c>
      <c r="F183" s="219" t="n">
        <f aca="false">D183-E183</f>
        <v>0</v>
      </c>
      <c r="G183" s="221" t="str">
        <f aca="false">IF(ISERROR((D183-E183)/E183*100),"NA",(D183-E183)/E183*100)</f>
        <v>NA</v>
      </c>
      <c r="H183" s="221" t="str">
        <f aca="false">IF(ISERROR(D183/D$177*100),"NA",D183/D$177*100)</f>
        <v>NA</v>
      </c>
      <c r="I183" s="222" t="str">
        <f aca="false">IF(ISERROR(H183-(E183/E$177*100)),"NA",H183-(E183/E$177*100))</f>
        <v>NA</v>
      </c>
      <c r="J183" s="219" t="n">
        <f aca="false">NCB_Detail_by_Geog_Ref!D174</f>
        <v>0</v>
      </c>
      <c r="K183" s="218" t="n">
        <f aca="false">NCB_Detail_by_Geog_Ref!E174</f>
        <v>0</v>
      </c>
      <c r="L183" s="219" t="n">
        <f aca="false">J183-K183</f>
        <v>0</v>
      </c>
      <c r="M183" s="221" t="str">
        <f aca="false">IF(ISERROR((J183-K183)/K183*100),"NA",(J183-K183)/K183*100)</f>
        <v>NA</v>
      </c>
      <c r="N183" s="221" t="str">
        <f aca="false">IF(ISERROR(J183/J$177*100),"NA",J183/J$177*100)</f>
        <v>NA</v>
      </c>
      <c r="O183" s="222" t="str">
        <f aca="false">IF(ISERROR(N183-(K183/K$177*100)),"NA",N183-(K183/K$177*100))</f>
        <v>NA</v>
      </c>
      <c r="P183" s="219" t="n">
        <f aca="false">NCB_Detail_by_Geog_Ref!F174</f>
        <v>0</v>
      </c>
      <c r="Q183" s="218" t="n">
        <f aca="false">NCB_Detail_by_Geog_Ref!G174</f>
        <v>0</v>
      </c>
      <c r="R183" s="219" t="n">
        <f aca="false">P183-Q183</f>
        <v>0</v>
      </c>
      <c r="S183" s="221" t="str">
        <f aca="false">IF(ISERROR((P183-Q183)/Q183*100),"NA",(P183-Q183)/Q183*100)</f>
        <v>NA</v>
      </c>
      <c r="T183" s="221" t="str">
        <f aca="false">IF(ISERROR(P183/P$177*100),"NA",P183/P$177*100)</f>
        <v>NA</v>
      </c>
      <c r="U183" s="222" t="str">
        <f aca="false">IF(ISERROR(T183-(Q183/Q$177*100)),"NA",T183-(Q183/Q$177*100))</f>
        <v>NA</v>
      </c>
      <c r="V183" s="219" t="n">
        <f aca="false">NCB_Detail_by_Geog_Ref!H174</f>
        <v>0</v>
      </c>
      <c r="W183" s="218" t="n">
        <f aca="false">NCB_Detail_by_Geog_Ref!I174</f>
        <v>0</v>
      </c>
      <c r="X183" s="219" t="n">
        <f aca="false">V183-W183</f>
        <v>0</v>
      </c>
      <c r="Y183" s="221" t="str">
        <f aca="false">IF(ISERROR((V183-W183)/W183*100),"NA",(V183-W183)/W183*100)</f>
        <v>NA</v>
      </c>
      <c r="Z183" s="221" t="str">
        <f aca="false">IF(ISERROR(V183/V$177*100),"NA",V183/V$177*100)</f>
        <v>NA</v>
      </c>
      <c r="AA183" s="222" t="str">
        <f aca="false">IF(ISERROR(Z183-(W183/W$177*100)),"NA",Z183-(W183/W$177*100))</f>
        <v>NA</v>
      </c>
      <c r="AG183" s="198"/>
    </row>
    <row r="184" s="197" customFormat="true" ht="15" hidden="false" customHeight="false" outlineLevel="0" collapsed="false">
      <c r="A184" s="369"/>
      <c r="B184" s="374" t="s">
        <v>363</v>
      </c>
      <c r="C184" s="383" t="n">
        <f aca="false">NCB_Detail_by_Geog_Ref!A175</f>
        <v>0</v>
      </c>
      <c r="D184" s="375" t="n">
        <f aca="false">NCB_Detail_by_Geog_Ref!B175</f>
        <v>0</v>
      </c>
      <c r="E184" s="376" t="n">
        <f aca="false">NCB_Detail_by_Geog_Ref!C175</f>
        <v>0</v>
      </c>
      <c r="F184" s="375" t="n">
        <f aca="false">D184-E184</f>
        <v>0</v>
      </c>
      <c r="G184" s="377" t="str">
        <f aca="false">IF(ISERROR((D184-E184)/E184*100),"NA",(D184-E184)/E184*100)</f>
        <v>NA</v>
      </c>
      <c r="H184" s="377" t="str">
        <f aca="false">IF(ISERROR(D184/D$177*100),"NA",D184/D$177*100)</f>
        <v>NA</v>
      </c>
      <c r="I184" s="378" t="str">
        <f aca="false">IF(ISERROR(H184-(E184/E$177*100)),"NA",H184-(E184/E$177*100))</f>
        <v>NA</v>
      </c>
      <c r="J184" s="375" t="n">
        <f aca="false">NCB_Detail_by_Geog_Ref!D175</f>
        <v>0</v>
      </c>
      <c r="K184" s="376" t="n">
        <f aca="false">NCB_Detail_by_Geog_Ref!E175</f>
        <v>0</v>
      </c>
      <c r="L184" s="375" t="n">
        <f aca="false">J184-K184</f>
        <v>0</v>
      </c>
      <c r="M184" s="377" t="str">
        <f aca="false">IF(ISERROR((J184-K184)/K184*100),"NA",(J184-K184)/K184*100)</f>
        <v>NA</v>
      </c>
      <c r="N184" s="377" t="str">
        <f aca="false">IF(ISERROR(J184/J$177*100),"NA",J184/J$177*100)</f>
        <v>NA</v>
      </c>
      <c r="O184" s="378" t="str">
        <f aca="false">IF(ISERROR(N184-(K184/K$177*100)),"NA",N184-(K184/K$177*100))</f>
        <v>NA</v>
      </c>
      <c r="P184" s="375" t="n">
        <f aca="false">NCB_Detail_by_Geog_Ref!F175</f>
        <v>0</v>
      </c>
      <c r="Q184" s="376" t="n">
        <f aca="false">NCB_Detail_by_Geog_Ref!G175</f>
        <v>0</v>
      </c>
      <c r="R184" s="375" t="n">
        <f aca="false">P184-Q184</f>
        <v>0</v>
      </c>
      <c r="S184" s="377" t="str">
        <f aca="false">IF(ISERROR((P184-Q184)/Q184*100),"NA",(P184-Q184)/Q184*100)</f>
        <v>NA</v>
      </c>
      <c r="T184" s="377" t="str">
        <f aca="false">IF(ISERROR(P184/P$177*100),"NA",P184/P$177*100)</f>
        <v>NA</v>
      </c>
      <c r="U184" s="378" t="str">
        <f aca="false">IF(ISERROR(T184-(Q184/Q$177*100)),"NA",T184-(Q184/Q$177*100))</f>
        <v>NA</v>
      </c>
      <c r="V184" s="375" t="n">
        <f aca="false">NCB_Detail_by_Geog_Ref!H175</f>
        <v>0</v>
      </c>
      <c r="W184" s="376" t="n">
        <f aca="false">NCB_Detail_by_Geog_Ref!I175</f>
        <v>0</v>
      </c>
      <c r="X184" s="375" t="n">
        <f aca="false">V184-W184</f>
        <v>0</v>
      </c>
      <c r="Y184" s="377" t="str">
        <f aca="false">IF(ISERROR((V184-W184)/W184*100),"NA",(V184-W184)/W184*100)</f>
        <v>NA</v>
      </c>
      <c r="Z184" s="377" t="str">
        <f aca="false">IF(ISERROR(V184/V$177*100),"NA",V184/V$177*100)</f>
        <v>NA</v>
      </c>
      <c r="AA184" s="378" t="str">
        <f aca="false">IF(ISERROR(Z184-(W184/W$177*100)),"NA",Z184-(W184/W$177*100))</f>
        <v>NA</v>
      </c>
      <c r="AG184" s="198"/>
    </row>
    <row r="185" s="197" customFormat="true" ht="15" hidden="false" customHeight="false" outlineLevel="0" collapsed="false">
      <c r="A185" s="369"/>
      <c r="B185" s="380" t="s">
        <v>364</v>
      </c>
      <c r="C185" s="382" t="str">
        <f aca="false">NCB_Detail_by_Geog_Ref!A176</f>
        <v>AO KO</v>
      </c>
      <c r="D185" s="219" t="n">
        <f aca="false">NCB_Detail_by_Geog_Ref!B176</f>
        <v>0</v>
      </c>
      <c r="E185" s="218" t="n">
        <f aca="false">NCB_Detail_by_Geog_Ref!C176</f>
        <v>0</v>
      </c>
      <c r="F185" s="219" t="n">
        <f aca="false">D185-E185</f>
        <v>0</v>
      </c>
      <c r="G185" s="244" t="str">
        <f aca="false">IF(ISERROR((D185-E185)/E185*100),"NA",(D185-E185)/E185*100)</f>
        <v>NA</v>
      </c>
      <c r="H185" s="244" t="str">
        <f aca="false">IF(ISERROR(D185/D$177*100),"NA",D185/D$177*100)</f>
        <v>NA</v>
      </c>
      <c r="I185" s="245" t="str">
        <f aca="false">IF(ISERROR(H185-(E185/E$177*100)),"NA",H185-(E185/E$177*100))</f>
        <v>NA</v>
      </c>
      <c r="J185" s="219" t="n">
        <f aca="false">NCB_Detail_by_Geog_Ref!D176</f>
        <v>0</v>
      </c>
      <c r="K185" s="218" t="n">
        <f aca="false">NCB_Detail_by_Geog_Ref!E176</f>
        <v>0</v>
      </c>
      <c r="L185" s="219" t="n">
        <f aca="false">J185-K185</f>
        <v>0</v>
      </c>
      <c r="M185" s="244" t="str">
        <f aca="false">IF(ISERROR((J185-K185)/K185*100),"NA",(J185-K185)/K185*100)</f>
        <v>NA</v>
      </c>
      <c r="N185" s="244" t="str">
        <f aca="false">IF(ISERROR(J185/J$177*100),"NA",J185/J$177*100)</f>
        <v>NA</v>
      </c>
      <c r="O185" s="245" t="str">
        <f aca="false">IF(ISERROR(N185-(K185/K$177*100)),"NA",N185-(K185/K$177*100))</f>
        <v>NA</v>
      </c>
      <c r="P185" s="219" t="n">
        <f aca="false">NCB_Detail_by_Geog_Ref!F176</f>
        <v>0</v>
      </c>
      <c r="Q185" s="218" t="n">
        <f aca="false">NCB_Detail_by_Geog_Ref!G176</f>
        <v>0</v>
      </c>
      <c r="R185" s="219" t="n">
        <f aca="false">P185-Q185</f>
        <v>0</v>
      </c>
      <c r="S185" s="244" t="str">
        <f aca="false">IF(ISERROR((P185-Q185)/Q185*100),"NA",(P185-Q185)/Q185*100)</f>
        <v>NA</v>
      </c>
      <c r="T185" s="244" t="str">
        <f aca="false">IF(ISERROR(P185/P$177*100),"NA",P185/P$177*100)</f>
        <v>NA</v>
      </c>
      <c r="U185" s="245" t="str">
        <f aca="false">IF(ISERROR(T185-(Q185/Q$177*100)),"NA",T185-(Q185/Q$177*100))</f>
        <v>NA</v>
      </c>
      <c r="V185" s="219" t="n">
        <f aca="false">NCB_Detail_by_Geog_Ref!H176</f>
        <v>0</v>
      </c>
      <c r="W185" s="218" t="n">
        <f aca="false">NCB_Detail_by_Geog_Ref!I176</f>
        <v>0</v>
      </c>
      <c r="X185" s="219" t="n">
        <f aca="false">V185-W185</f>
        <v>0</v>
      </c>
      <c r="Y185" s="244" t="str">
        <f aca="false">IF(ISERROR((V185-W185)/W185*100),"NA",(V185-W185)/W185*100)</f>
        <v>NA</v>
      </c>
      <c r="Z185" s="244" t="str">
        <f aca="false">IF(ISERROR(V185/V$177*100),"NA",V185/V$177*100)</f>
        <v>NA</v>
      </c>
      <c r="AA185" s="245" t="str">
        <f aca="false">IF(ISERROR(Z185-(W185/W$177*100)),"NA",Z185-(W185/W$177*100))</f>
        <v>NA</v>
      </c>
      <c r="AG185" s="198"/>
    </row>
    <row r="186" s="197" customFormat="true" ht="15" hidden="false" customHeight="false" outlineLevel="0" collapsed="false">
      <c r="A186" s="369"/>
      <c r="B186" s="373" t="s">
        <v>365</v>
      </c>
      <c r="C186" s="374" t="n">
        <f aca="false">NCB_Detail_by_Geog_Ref!A177</f>
        <v>0</v>
      </c>
      <c r="D186" s="375" t="n">
        <f aca="false">NCB_Detail_by_Geog_Ref!B177</f>
        <v>0</v>
      </c>
      <c r="E186" s="376" t="n">
        <f aca="false">NCB_Detail_by_Geog_Ref!C177</f>
        <v>0</v>
      </c>
      <c r="F186" s="375" t="n">
        <f aca="false">D186-E186</f>
        <v>0</v>
      </c>
      <c r="G186" s="377" t="str">
        <f aca="false">IF(ISERROR((D186-E186)/E186*100),"NA",(D186-E186)/E186*100)</f>
        <v>NA</v>
      </c>
      <c r="H186" s="377" t="str">
        <f aca="false">IF(ISERROR(D186/D$177*100),"NA",D186/D$177*100)</f>
        <v>NA</v>
      </c>
      <c r="I186" s="378" t="str">
        <f aca="false">IF(ISERROR(H186-(E186/E$177*100)),"NA",H186-(E186/E$177*100))</f>
        <v>NA</v>
      </c>
      <c r="J186" s="375" t="n">
        <f aca="false">NCB_Detail_by_Geog_Ref!D177</f>
        <v>0</v>
      </c>
      <c r="K186" s="376" t="n">
        <f aca="false">NCB_Detail_by_Geog_Ref!E177</f>
        <v>0</v>
      </c>
      <c r="L186" s="375" t="n">
        <f aca="false">J186-K186</f>
        <v>0</v>
      </c>
      <c r="M186" s="377" t="str">
        <f aca="false">IF(ISERROR((J186-K186)/K186*100),"NA",(J186-K186)/K186*100)</f>
        <v>NA</v>
      </c>
      <c r="N186" s="377" t="str">
        <f aca="false">IF(ISERROR(J186/J$177*100),"NA",J186/J$177*100)</f>
        <v>NA</v>
      </c>
      <c r="O186" s="378" t="str">
        <f aca="false">IF(ISERROR(N186-(K186/K$177*100)),"NA",N186-(K186/K$177*100))</f>
        <v>NA</v>
      </c>
      <c r="P186" s="375" t="n">
        <f aca="false">NCB_Detail_by_Geog_Ref!F177</f>
        <v>0</v>
      </c>
      <c r="Q186" s="376" t="n">
        <f aca="false">NCB_Detail_by_Geog_Ref!G177</f>
        <v>0</v>
      </c>
      <c r="R186" s="375" t="n">
        <f aca="false">P186-Q186</f>
        <v>0</v>
      </c>
      <c r="S186" s="377" t="str">
        <f aca="false">IF(ISERROR((P186-Q186)/Q186*100),"NA",(P186-Q186)/Q186*100)</f>
        <v>NA</v>
      </c>
      <c r="T186" s="377" t="str">
        <f aca="false">IF(ISERROR(P186/P$177*100),"NA",P186/P$177*100)</f>
        <v>NA</v>
      </c>
      <c r="U186" s="377" t="str">
        <f aca="false">IF(ISERROR(T186-(Q186/Q$177*100)),"NA",T186-(Q186/Q$177*100))</f>
        <v>NA</v>
      </c>
      <c r="V186" s="379" t="n">
        <f aca="false">NCB_Detail_by_Geog_Ref!H177</f>
        <v>0</v>
      </c>
      <c r="W186" s="376" t="n">
        <f aca="false">NCB_Detail_by_Geog_Ref!I177</f>
        <v>0</v>
      </c>
      <c r="X186" s="375" t="n">
        <f aca="false">V186-W186</f>
        <v>0</v>
      </c>
      <c r="Y186" s="377" t="str">
        <f aca="false">IF(ISERROR((V186-W186)/W186*100),"NA",(V186-W186)/W186*100)</f>
        <v>NA</v>
      </c>
      <c r="Z186" s="377" t="str">
        <f aca="false">IF(ISERROR(V186/V$177*100),"NA",V186/V$177*100)</f>
        <v>NA</v>
      </c>
      <c r="AA186" s="378" t="str">
        <f aca="false">IF(ISERROR(Z186-(W186/W$177*100)),"NA",Z186-(W186/W$177*100))</f>
        <v>NA</v>
      </c>
      <c r="AG186" s="198"/>
    </row>
    <row r="187" s="197" customFormat="true" ht="15" hidden="false" customHeight="false" outlineLevel="0" collapsed="false">
      <c r="A187" s="369"/>
      <c r="B187" s="384" t="s">
        <v>366</v>
      </c>
      <c r="C187" s="384" t="n">
        <f aca="false">NCB_Detail_by_Geog_Ref!A178</f>
        <v>0</v>
      </c>
      <c r="D187" s="219" t="n">
        <f aca="false">NCB_Detail_by_Geog_Ref!B178</f>
        <v>0</v>
      </c>
      <c r="E187" s="218" t="n">
        <f aca="false">NCB_Detail_by_Geog_Ref!C178</f>
        <v>0</v>
      </c>
      <c r="F187" s="219" t="n">
        <f aca="false">D187-E187</f>
        <v>0</v>
      </c>
      <c r="G187" s="244" t="str">
        <f aca="false">IF(ISERROR((D187-E187)/E187*100),"NA",(D187-E187)/E187*100)</f>
        <v>NA</v>
      </c>
      <c r="H187" s="244" t="str">
        <f aca="false">IF(ISERROR(D187/D$177*100),"NA",D187/D$177*100)</f>
        <v>NA</v>
      </c>
      <c r="I187" s="245" t="str">
        <f aca="false">IF(ISERROR(H187-(E187/E$177*100)),"NA",H187-(E187/E$177*100))</f>
        <v>NA</v>
      </c>
      <c r="J187" s="219" t="n">
        <f aca="false">NCB_Detail_by_Geog_Ref!D178</f>
        <v>0</v>
      </c>
      <c r="K187" s="218" t="n">
        <f aca="false">NCB_Detail_by_Geog_Ref!E178</f>
        <v>0</v>
      </c>
      <c r="L187" s="219" t="n">
        <f aca="false">J187-K187</f>
        <v>0</v>
      </c>
      <c r="M187" s="244" t="str">
        <f aca="false">IF(ISERROR((J187-K187)/K187*100),"NA",(J187-K187)/K187*100)</f>
        <v>NA</v>
      </c>
      <c r="N187" s="244" t="str">
        <f aca="false">IF(ISERROR(J187/J$177*100),"NA",J187/J$177*100)</f>
        <v>NA</v>
      </c>
      <c r="O187" s="245" t="str">
        <f aca="false">IF(ISERROR(N187-(K187/K$177*100)),"NA",N187-(K187/K$177*100))</f>
        <v>NA</v>
      </c>
      <c r="P187" s="219" t="n">
        <f aca="false">NCB_Detail_by_Geog_Ref!F178</f>
        <v>0</v>
      </c>
      <c r="Q187" s="218" t="n">
        <f aca="false">NCB_Detail_by_Geog_Ref!G178</f>
        <v>0</v>
      </c>
      <c r="R187" s="219" t="n">
        <f aca="false">P187-Q187</f>
        <v>0</v>
      </c>
      <c r="S187" s="244" t="str">
        <f aca="false">IF(ISERROR((P187-Q187)/Q187*100),"NA",(P187-Q187)/Q187*100)</f>
        <v>NA</v>
      </c>
      <c r="T187" s="244" t="str">
        <f aca="false">IF(ISERROR(P187/P$177*100),"NA",P187/P$177*100)</f>
        <v>NA</v>
      </c>
      <c r="U187" s="245" t="str">
        <f aca="false">IF(ISERROR(T187-(Q187/Q$177*100)),"NA",T187-(Q187/Q$177*100))</f>
        <v>NA</v>
      </c>
      <c r="V187" s="219" t="n">
        <f aca="false">NCB_Detail_by_Geog_Ref!H178</f>
        <v>0</v>
      </c>
      <c r="W187" s="218" t="n">
        <f aca="false">NCB_Detail_by_Geog_Ref!I178</f>
        <v>0</v>
      </c>
      <c r="X187" s="219" t="n">
        <f aca="false">V187-W187</f>
        <v>0</v>
      </c>
      <c r="Y187" s="244" t="str">
        <f aca="false">IF(ISERROR((V187-W187)/W187*100),"NA",(V187-W187)/W187*100)</f>
        <v>NA</v>
      </c>
      <c r="Z187" s="244" t="str">
        <f aca="false">IF(ISERROR(V187/V$177*100),"NA",V187/V$177*100)</f>
        <v>NA</v>
      </c>
      <c r="AA187" s="245" t="str">
        <f aca="false">IF(ISERROR(Z187-(W187/W$177*100)),"NA",Z187-(W187/W$177*100))</f>
        <v>NA</v>
      </c>
      <c r="AG187" s="198"/>
    </row>
    <row r="188" s="197" customFormat="true" ht="15" hidden="false" customHeight="false" outlineLevel="0" collapsed="false">
      <c r="A188" s="369"/>
      <c r="B188" s="373" t="s">
        <v>367</v>
      </c>
      <c r="C188" s="374" t="n">
        <f aca="false">NCB_Detail_by_Geog_Ref!A179</f>
        <v>0</v>
      </c>
      <c r="D188" s="375" t="n">
        <f aca="false">NCB_Detail_by_Geog_Ref!B179</f>
        <v>0</v>
      </c>
      <c r="E188" s="376" t="n">
        <f aca="false">NCB_Detail_by_Geog_Ref!C179</f>
        <v>0</v>
      </c>
      <c r="F188" s="375" t="n">
        <f aca="false">D188-E188</f>
        <v>0</v>
      </c>
      <c r="G188" s="377" t="str">
        <f aca="false">IF(ISERROR((D188-E188)/E188*100),"NA",(D188-E188)/E188*100)</f>
        <v>NA</v>
      </c>
      <c r="H188" s="377" t="str">
        <f aca="false">IF(ISERROR(D188/D$177*100),"NA",D188/D$177*100)</f>
        <v>NA</v>
      </c>
      <c r="I188" s="378" t="str">
        <f aca="false">IF(ISERROR(H188-(E188/E$177*100)),"NA",H188-(E188/E$177*100))</f>
        <v>NA</v>
      </c>
      <c r="J188" s="375" t="n">
        <f aca="false">NCB_Detail_by_Geog_Ref!D179</f>
        <v>0</v>
      </c>
      <c r="K188" s="376" t="n">
        <f aca="false">NCB_Detail_by_Geog_Ref!E179</f>
        <v>0</v>
      </c>
      <c r="L188" s="375" t="n">
        <f aca="false">J188-K188</f>
        <v>0</v>
      </c>
      <c r="M188" s="377" t="str">
        <f aca="false">IF(ISERROR((J188-K188)/K188*100),"NA",(J188-K188)/K188*100)</f>
        <v>NA</v>
      </c>
      <c r="N188" s="377" t="str">
        <f aca="false">IF(ISERROR(J188/J$177*100),"NA",J188/J$177*100)</f>
        <v>NA</v>
      </c>
      <c r="O188" s="378" t="str">
        <f aca="false">IF(ISERROR(N188-(K188/K$177*100)),"NA",N188-(K188/K$177*100))</f>
        <v>NA</v>
      </c>
      <c r="P188" s="375" t="n">
        <f aca="false">NCB_Detail_by_Geog_Ref!F179</f>
        <v>0</v>
      </c>
      <c r="Q188" s="376" t="n">
        <f aca="false">NCB_Detail_by_Geog_Ref!G179</f>
        <v>0</v>
      </c>
      <c r="R188" s="375" t="n">
        <f aca="false">P188-Q188</f>
        <v>0</v>
      </c>
      <c r="S188" s="377" t="str">
        <f aca="false">IF(ISERROR((P188-Q188)/Q188*100),"NA",(P188-Q188)/Q188*100)</f>
        <v>NA</v>
      </c>
      <c r="T188" s="377" t="str">
        <f aca="false">IF(ISERROR(P188/P$177*100),"NA",P188/P$177*100)</f>
        <v>NA</v>
      </c>
      <c r="U188" s="377" t="str">
        <f aca="false">IF(ISERROR(T188-(Q188/Q$177*100)),"NA",T188-(Q188/Q$177*100))</f>
        <v>NA</v>
      </c>
      <c r="V188" s="379" t="n">
        <f aca="false">NCB_Detail_by_Geog_Ref!H179</f>
        <v>0</v>
      </c>
      <c r="W188" s="376" t="n">
        <f aca="false">NCB_Detail_by_Geog_Ref!I179</f>
        <v>0</v>
      </c>
      <c r="X188" s="375" t="n">
        <f aca="false">V188-W188</f>
        <v>0</v>
      </c>
      <c r="Y188" s="377" t="str">
        <f aca="false">IF(ISERROR((V188-W188)/W188*100),"NA",(V188-W188)/W188*100)</f>
        <v>NA</v>
      </c>
      <c r="Z188" s="377" t="str">
        <f aca="false">IF(ISERROR(V188/V$177*100),"NA",V188/V$177*100)</f>
        <v>NA</v>
      </c>
      <c r="AA188" s="378" t="str">
        <f aca="false">IF(ISERROR(Z188-(W188/W$177*100)),"NA",Z188-(W188/W$177*100))</f>
        <v>NA</v>
      </c>
      <c r="AG188" s="198"/>
    </row>
    <row r="189" s="197" customFormat="true" ht="15.75" hidden="false" customHeight="false" outlineLevel="0" collapsed="false">
      <c r="A189" s="369"/>
      <c r="B189" s="385" t="s">
        <v>368</v>
      </c>
      <c r="C189" s="289" t="str">
        <f aca="false">NCB_Detail_by_Geog_Ref!A180</f>
        <v> AO RTD CFE</v>
      </c>
      <c r="D189" s="275" t="n">
        <f aca="false">NCB_Detail_by_Geog_Ref!B180</f>
        <v>0</v>
      </c>
      <c r="E189" s="276" t="n">
        <f aca="false">NCB_Detail_by_Geog_Ref!C180</f>
        <v>0</v>
      </c>
      <c r="F189" s="277" t="n">
        <f aca="false">D189-E189</f>
        <v>0</v>
      </c>
      <c r="G189" s="336" t="str">
        <f aca="false">IF(ISERROR((D189-E189)/E189*100),"NA",(D189-E189)/E189*100)</f>
        <v>NA</v>
      </c>
      <c r="H189" s="336" t="str">
        <f aca="false">IF(ISERROR(D189/D$177*100),"NA",D189/D$177*100)</f>
        <v>NA</v>
      </c>
      <c r="I189" s="337" t="str">
        <f aca="false">IF(ISERROR(H189-(E189/E$177*100)),"NA",H189-(E189/E$177*100))</f>
        <v>NA</v>
      </c>
      <c r="J189" s="277" t="n">
        <f aca="false">NCB_Detail_by_Geog_Ref!D180</f>
        <v>0</v>
      </c>
      <c r="K189" s="276" t="n">
        <f aca="false">NCB_Detail_by_Geog_Ref!E180</f>
        <v>0</v>
      </c>
      <c r="L189" s="277" t="n">
        <f aca="false">J189-K189</f>
        <v>0</v>
      </c>
      <c r="M189" s="336" t="str">
        <f aca="false">IF(ISERROR((J189-K189)/K189*100),"NA",(J189-K189)/K189*100)</f>
        <v>NA</v>
      </c>
      <c r="N189" s="336" t="str">
        <f aca="false">IF(ISERROR(J189/J$177*100),"NA",J189/J$177*100)</f>
        <v>NA</v>
      </c>
      <c r="O189" s="337" t="str">
        <f aca="false">IF(ISERROR(N189-(K189/K$177*100)),"NA",N189-(K189/K$177*100))</f>
        <v>NA</v>
      </c>
      <c r="P189" s="277" t="n">
        <f aca="false">NCB_Detail_by_Geog_Ref!F180</f>
        <v>0</v>
      </c>
      <c r="Q189" s="276" t="n">
        <f aca="false">NCB_Detail_by_Geog_Ref!G180</f>
        <v>0</v>
      </c>
      <c r="R189" s="277" t="n">
        <f aca="false">P189-Q189</f>
        <v>0</v>
      </c>
      <c r="S189" s="336" t="str">
        <f aca="false">IF(ISERROR((P189-Q189)/Q189*100),"NA",(P189-Q189)/Q189*100)</f>
        <v>NA</v>
      </c>
      <c r="T189" s="336" t="str">
        <f aca="false">IF(ISERROR(P189/P$177*100),"NA",P189/P$177*100)</f>
        <v>NA</v>
      </c>
      <c r="U189" s="336" t="str">
        <f aca="false">IF(ISERROR(T189-(Q189/Q$177*100)),"NA",T189-(Q189/Q$177*100))</f>
        <v>NA</v>
      </c>
      <c r="V189" s="275" t="n">
        <f aca="false">NCB_Detail_by_Geog_Ref!H180</f>
        <v>0</v>
      </c>
      <c r="W189" s="276" t="n">
        <f aca="false">NCB_Detail_by_Geog_Ref!I180</f>
        <v>0</v>
      </c>
      <c r="X189" s="277" t="n">
        <f aca="false">V189-W189</f>
        <v>0</v>
      </c>
      <c r="Y189" s="336" t="str">
        <f aca="false">IF(ISERROR((V189-W189)/W189*100),"NA",(V189-W189)/W189*100)</f>
        <v>NA</v>
      </c>
      <c r="Z189" s="336" t="str">
        <f aca="false">IF(ISERROR(V189/V$177*100),"NA",V189/V$177*100)</f>
        <v>NA</v>
      </c>
      <c r="AA189" s="337" t="str">
        <f aca="false">IF(ISERROR(Z189-(W189/W$177*100)),"NA",Z189-(W189/W$177*100))</f>
        <v>NA</v>
      </c>
      <c r="AG189" s="198"/>
    </row>
    <row r="190" s="197" customFormat="true" ht="3.75" hidden="false" customHeight="true" outlineLevel="0" collapsed="false">
      <c r="A190" s="191"/>
      <c r="B190" s="368"/>
      <c r="C190" s="368"/>
      <c r="D190" s="282"/>
      <c r="E190" s="283"/>
      <c r="F190" s="282" t="n">
        <f aca="false">D190-E190</f>
        <v>0</v>
      </c>
      <c r="G190" s="284"/>
      <c r="H190" s="284"/>
      <c r="I190" s="284"/>
      <c r="J190" s="282"/>
      <c r="K190" s="285"/>
      <c r="L190" s="282" t="n">
        <f aca="false">J190-K190</f>
        <v>0</v>
      </c>
      <c r="M190" s="284"/>
      <c r="N190" s="284"/>
      <c r="O190" s="284"/>
      <c r="P190" s="282"/>
      <c r="Q190" s="285"/>
      <c r="R190" s="282" t="n">
        <f aca="false">P190-Q190</f>
        <v>0</v>
      </c>
      <c r="S190" s="284"/>
      <c r="T190" s="284"/>
      <c r="U190" s="284"/>
      <c r="V190" s="282"/>
      <c r="W190" s="285"/>
      <c r="X190" s="282" t="n">
        <f aca="false">V190-W190</f>
        <v>0</v>
      </c>
      <c r="Y190" s="284"/>
      <c r="Z190" s="284"/>
      <c r="AA190" s="284"/>
      <c r="AG190" s="198"/>
    </row>
    <row r="191" s="197" customFormat="true" ht="15" hidden="false" customHeight="true" outlineLevel="0" collapsed="false">
      <c r="A191" s="386" t="s">
        <v>369</v>
      </c>
      <c r="B191" s="387" t="s">
        <v>370</v>
      </c>
      <c r="C191" s="388" t="n">
        <f aca="false">NCB_Detail_by_Geog_Ref!A181</f>
        <v>0</v>
      </c>
      <c r="D191" s="389" t="n">
        <f aca="false">NCB_Detail_by_Geog_Ref!B181</f>
        <v>0</v>
      </c>
      <c r="E191" s="390" t="n">
        <f aca="false">NCB_Detail_by_Geog_Ref!C181</f>
        <v>0</v>
      </c>
      <c r="F191" s="391" t="n">
        <f aca="false">D191-E191</f>
        <v>0</v>
      </c>
      <c r="G191" s="392" t="str">
        <f aca="false">IF(ISERROR((D191-E191)/E191*100),"NA",(D191-E191)/E191*100)</f>
        <v>NA</v>
      </c>
      <c r="H191" s="392" t="str">
        <f aca="false">IF(ISERROR(D191/D$191*100),"NA",D191/D$191*100)</f>
        <v>NA</v>
      </c>
      <c r="I191" s="392" t="str">
        <f aca="false">IF(ISERROR(H191-(E191/E$191*100)),"NA",H191-(E191/E$191*100))</f>
        <v>NA</v>
      </c>
      <c r="J191" s="389" t="n">
        <f aca="false">NCB_Detail_by_Geog_Ref!D181</f>
        <v>0</v>
      </c>
      <c r="K191" s="390" t="n">
        <f aca="false">NCB_Detail_by_Geog_Ref!E181</f>
        <v>0</v>
      </c>
      <c r="L191" s="391" t="n">
        <f aca="false">J191-K191</f>
        <v>0</v>
      </c>
      <c r="M191" s="392" t="str">
        <f aca="false">IF(ISERROR((J191-K191)/K191*100),"NA",(J191-K191)/K191*100)</f>
        <v>NA</v>
      </c>
      <c r="N191" s="392" t="str">
        <f aca="false">IF(ISERROR(J191/J$191*100),"NA",J191/J$191*100)</f>
        <v>NA</v>
      </c>
      <c r="O191" s="393" t="str">
        <f aca="false">IF(ISERROR(N191-(K191/K$191*100)),"NA",N191-(K191/K$191*100))</f>
        <v>NA</v>
      </c>
      <c r="P191" s="391" t="n">
        <f aca="false">NCB_Detail_by_Geog_Ref!F181</f>
        <v>0</v>
      </c>
      <c r="Q191" s="390" t="n">
        <f aca="false">NCB_Detail_by_Geog_Ref!G181</f>
        <v>0</v>
      </c>
      <c r="R191" s="391" t="n">
        <f aca="false">P191-Q191</f>
        <v>0</v>
      </c>
      <c r="S191" s="392" t="str">
        <f aca="false">IF(ISERROR((P191-Q191)/Q191*100),"NA",(P191-Q191)/Q191*100)</f>
        <v>NA</v>
      </c>
      <c r="T191" s="392" t="str">
        <f aca="false">IF(ISERROR(P191/P$191*100),"NA",P191/P$191*100)</f>
        <v>NA</v>
      </c>
      <c r="U191" s="392" t="str">
        <f aca="false">IF(ISERROR(T191-(Q191/Q$191*100)),"NA",T191-(Q191/Q$191*100))</f>
        <v>NA</v>
      </c>
      <c r="V191" s="389" t="n">
        <f aca="false">NCB_Detail_by_Geog_Ref!H181</f>
        <v>0</v>
      </c>
      <c r="W191" s="390" t="n">
        <f aca="false">NCB_Detail_by_Geog_Ref!I181</f>
        <v>0</v>
      </c>
      <c r="X191" s="391" t="n">
        <f aca="false">V191-W191</f>
        <v>0</v>
      </c>
      <c r="Y191" s="392" t="str">
        <f aca="false">IF(ISERROR((V191-W191)/W191*100),"NA",(V191-W191)/W191*100)</f>
        <v>NA</v>
      </c>
      <c r="Z191" s="392" t="str">
        <f aca="false">IF(ISERROR(V191/V$191*100),"NA",V191/V$191*100)</f>
        <v>NA</v>
      </c>
      <c r="AA191" s="393" t="str">
        <f aca="false">IF(ISERROR(Z191-(W191/W$191*100)),"NA",Z191-(W191/W$191*100))</f>
        <v>NA</v>
      </c>
      <c r="AG191" s="198"/>
    </row>
    <row r="192" s="197" customFormat="true" ht="15" hidden="false" customHeight="true" outlineLevel="0" collapsed="false">
      <c r="A192" s="386"/>
      <c r="B192" s="394" t="s">
        <v>371</v>
      </c>
      <c r="C192" s="395" t="n">
        <f aca="false">NCB_Detail_by_Geog_Ref!A182</f>
        <v>0</v>
      </c>
      <c r="D192" s="232" t="n">
        <f aca="false">NCB_Detail_by_Geog_Ref!B182</f>
        <v>0</v>
      </c>
      <c r="E192" s="218" t="n">
        <f aca="false">NCB_Detail_by_Geog_Ref!C182</f>
        <v>0</v>
      </c>
      <c r="F192" s="219" t="n">
        <f aca="false">D192-E192</f>
        <v>0</v>
      </c>
      <c r="G192" s="244" t="str">
        <f aca="false">IF(ISERROR((D192-E192)/E192*100),"NA",(D192-E192)/E192*100)</f>
        <v>NA</v>
      </c>
      <c r="H192" s="244" t="str">
        <f aca="false">IF(ISERROR(D192/D$191*100),"NA",D192/D$191*100)</f>
        <v>NA</v>
      </c>
      <c r="I192" s="244" t="str">
        <f aca="false">IF(ISERROR(H192-(E192/E$191*100)),"NA",H192-(E192/E$191*100))</f>
        <v>NA</v>
      </c>
      <c r="J192" s="232" t="n">
        <f aca="false">NCB_Detail_by_Geog_Ref!D182</f>
        <v>0</v>
      </c>
      <c r="K192" s="218" t="n">
        <f aca="false">NCB_Detail_by_Geog_Ref!E182</f>
        <v>0</v>
      </c>
      <c r="L192" s="219" t="n">
        <f aca="false">J192-K192</f>
        <v>0</v>
      </c>
      <c r="M192" s="244" t="str">
        <f aca="false">IF(ISERROR((J192-K192)/K192*100),"NA",(J192-K192)/K192*100)</f>
        <v>NA</v>
      </c>
      <c r="N192" s="244" t="str">
        <f aca="false">IF(ISERROR(J192/J$191*100),"NA",J192/J$191*100)</f>
        <v>NA</v>
      </c>
      <c r="O192" s="245" t="str">
        <f aca="false">IF(ISERROR(N192-(K192/K$191*100)),"NA",N192-(K192/K$191*100))</f>
        <v>NA</v>
      </c>
      <c r="P192" s="219" t="n">
        <f aca="false">NCB_Detail_by_Geog_Ref!F182</f>
        <v>0</v>
      </c>
      <c r="Q192" s="218" t="n">
        <f aca="false">NCB_Detail_by_Geog_Ref!G182</f>
        <v>0</v>
      </c>
      <c r="R192" s="219" t="n">
        <f aca="false">P192-Q192</f>
        <v>0</v>
      </c>
      <c r="S192" s="244" t="str">
        <f aca="false">IF(ISERROR((P192-Q192)/Q192*100),"NA",(P192-Q192)/Q192*100)</f>
        <v>NA</v>
      </c>
      <c r="T192" s="244" t="str">
        <f aca="false">IF(ISERROR(P192/P$191*100),"NA",P192/P$191*100)</f>
        <v>NA</v>
      </c>
      <c r="U192" s="244" t="str">
        <f aca="false">IF(ISERROR(T192-(Q192/Q$191*100)),"NA",T192-(Q192/Q$191*100))</f>
        <v>NA</v>
      </c>
      <c r="V192" s="232" t="n">
        <f aca="false">NCB_Detail_by_Geog_Ref!H182</f>
        <v>0</v>
      </c>
      <c r="W192" s="218" t="n">
        <f aca="false">NCB_Detail_by_Geog_Ref!I182</f>
        <v>0</v>
      </c>
      <c r="X192" s="219" t="n">
        <f aca="false">V192-W192</f>
        <v>0</v>
      </c>
      <c r="Y192" s="244" t="str">
        <f aca="false">IF(ISERROR((V192-W192)/W192*100),"NA",(V192-W192)/W192*100)</f>
        <v>NA</v>
      </c>
      <c r="Z192" s="244" t="str">
        <f aca="false">IF(ISERROR(V192/V$191*100),"NA",V192/V$191*100)</f>
        <v>NA</v>
      </c>
      <c r="AA192" s="245" t="str">
        <f aca="false">IF(ISERROR(Z192-(W192/W$191*100)),"NA",Z192-(W192/W$191*100))</f>
        <v>NA</v>
      </c>
      <c r="AG192" s="198"/>
    </row>
    <row r="193" s="197" customFormat="true" ht="15" hidden="false" customHeight="true" outlineLevel="0" collapsed="false">
      <c r="A193" s="386"/>
      <c r="B193" s="396" t="s">
        <v>372</v>
      </c>
      <c r="C193" s="397" t="n">
        <f aca="false">NCB_Detail_by_Geog_Ref!A183</f>
        <v>0</v>
      </c>
      <c r="D193" s="398" t="n">
        <f aca="false">NCB_Detail_by_Geog_Ref!B183</f>
        <v>0</v>
      </c>
      <c r="E193" s="399" t="n">
        <f aca="false">NCB_Detail_by_Geog_Ref!C183</f>
        <v>0</v>
      </c>
      <c r="F193" s="400" t="n">
        <f aca="false">D193-E193</f>
        <v>0</v>
      </c>
      <c r="G193" s="401" t="str">
        <f aca="false">IF(ISERROR((D193-E193)/E193*100),"NA",(D193-E193)/E193*100)</f>
        <v>NA</v>
      </c>
      <c r="H193" s="401" t="str">
        <f aca="false">IF(ISERROR(D193/D$191*100),"NA",D193/D$191*100)</f>
        <v>NA</v>
      </c>
      <c r="I193" s="401" t="str">
        <f aca="false">IF(ISERROR(H193-(E193/E$191*100)),"NA",H193-(E193/E$191*100))</f>
        <v>NA</v>
      </c>
      <c r="J193" s="398" t="n">
        <f aca="false">NCB_Detail_by_Geog_Ref!D183</f>
        <v>0</v>
      </c>
      <c r="K193" s="399" t="n">
        <f aca="false">NCB_Detail_by_Geog_Ref!E183</f>
        <v>0</v>
      </c>
      <c r="L193" s="400" t="n">
        <f aca="false">J193-K193</f>
        <v>0</v>
      </c>
      <c r="M193" s="401" t="str">
        <f aca="false">IF(ISERROR((J193-K193)/K193*100),"NA",(J193-K193)/K193*100)</f>
        <v>NA</v>
      </c>
      <c r="N193" s="401" t="str">
        <f aca="false">IF(ISERROR(J193/J$191*100),"NA",J193/J$191*100)</f>
        <v>NA</v>
      </c>
      <c r="O193" s="402" t="str">
        <f aca="false">IF(ISERROR(N193-(K193/K$191*100)),"NA",N193-(K193/K$191*100))</f>
        <v>NA</v>
      </c>
      <c r="P193" s="400" t="n">
        <f aca="false">NCB_Detail_by_Geog_Ref!F183</f>
        <v>0</v>
      </c>
      <c r="Q193" s="399" t="n">
        <f aca="false">NCB_Detail_by_Geog_Ref!G183</f>
        <v>0</v>
      </c>
      <c r="R193" s="400" t="n">
        <f aca="false">P193-Q193</f>
        <v>0</v>
      </c>
      <c r="S193" s="401" t="str">
        <f aca="false">IF(ISERROR((P193-Q193)/Q193*100),"NA",(P193-Q193)/Q193*100)</f>
        <v>NA</v>
      </c>
      <c r="T193" s="401" t="str">
        <f aca="false">IF(ISERROR(P193/P$191*100),"NA",P193/P$191*100)</f>
        <v>NA</v>
      </c>
      <c r="U193" s="401" t="str">
        <f aca="false">IF(ISERROR(T193-(Q193/Q$191*100)),"NA",T193-(Q193/Q$191*100))</f>
        <v>NA</v>
      </c>
      <c r="V193" s="398" t="n">
        <f aca="false">NCB_Detail_by_Geog_Ref!H183</f>
        <v>0</v>
      </c>
      <c r="W193" s="399" t="n">
        <f aca="false">NCB_Detail_by_Geog_Ref!I183</f>
        <v>0</v>
      </c>
      <c r="X193" s="400" t="n">
        <f aca="false">V193-W193</f>
        <v>0</v>
      </c>
      <c r="Y193" s="401" t="str">
        <f aca="false">IF(ISERROR((V193-W193)/W193*100),"NA",(V193-W193)/W193*100)</f>
        <v>NA</v>
      </c>
      <c r="Z193" s="401" t="str">
        <f aca="false">IF(ISERROR(V193/V$191*100),"NA",V193/V$191*100)</f>
        <v>NA</v>
      </c>
      <c r="AA193" s="402" t="str">
        <f aca="false">IF(ISERROR(Z193-(W193/W$191*100)),"NA",Z193-(W193/W$191*100))</f>
        <v>NA</v>
      </c>
      <c r="AG193" s="198"/>
    </row>
    <row r="194" s="197" customFormat="true" ht="15" hidden="false" customHeight="true" outlineLevel="0" collapsed="false">
      <c r="A194" s="386"/>
      <c r="B194" s="403" t="s">
        <v>373</v>
      </c>
      <c r="C194" s="404" t="n">
        <f aca="false">NCB_Detail_by_Geog_Ref!A184</f>
        <v>0</v>
      </c>
      <c r="D194" s="232" t="n">
        <f aca="false">NCB_Detail_by_Geog_Ref!B184</f>
        <v>0</v>
      </c>
      <c r="E194" s="218" t="n">
        <f aca="false">NCB_Detail_by_Geog_Ref!C184</f>
        <v>0</v>
      </c>
      <c r="F194" s="219" t="n">
        <f aca="false">D194-E194</f>
        <v>0</v>
      </c>
      <c r="G194" s="244" t="str">
        <f aca="false">IF(ISERROR((D194-E194)/E194*100),"NA",(D194-E194)/E194*100)</f>
        <v>NA</v>
      </c>
      <c r="H194" s="244" t="str">
        <f aca="false">IF(ISERROR(D194/D$191*100),"NA",D194/D$191*100)</f>
        <v>NA</v>
      </c>
      <c r="I194" s="244" t="str">
        <f aca="false">IF(ISERROR(H194-(E194/E$191*100)),"NA",H194-(E194/E$191*100))</f>
        <v>NA</v>
      </c>
      <c r="J194" s="232" t="n">
        <f aca="false">NCB_Detail_by_Geog_Ref!D184</f>
        <v>0</v>
      </c>
      <c r="K194" s="218" t="n">
        <f aca="false">NCB_Detail_by_Geog_Ref!E184</f>
        <v>0</v>
      </c>
      <c r="L194" s="219" t="n">
        <f aca="false">J194-K194</f>
        <v>0</v>
      </c>
      <c r="M194" s="244" t="str">
        <f aca="false">IF(ISERROR((J194-K194)/K194*100),"NA",(J194-K194)/K194*100)</f>
        <v>NA</v>
      </c>
      <c r="N194" s="244" t="str">
        <f aca="false">IF(ISERROR(J194/J$191*100),"NA",J194/J$191*100)</f>
        <v>NA</v>
      </c>
      <c r="O194" s="245" t="str">
        <f aca="false">IF(ISERROR(N194-(K194/K$191*100)),"NA",N194-(K194/K$191*100))</f>
        <v>NA</v>
      </c>
      <c r="P194" s="219" t="n">
        <f aca="false">NCB_Detail_by_Geog_Ref!F184</f>
        <v>0</v>
      </c>
      <c r="Q194" s="218" t="n">
        <f aca="false">NCB_Detail_by_Geog_Ref!G184</f>
        <v>0</v>
      </c>
      <c r="R194" s="219" t="n">
        <f aca="false">P194-Q194</f>
        <v>0</v>
      </c>
      <c r="S194" s="244" t="str">
        <f aca="false">IF(ISERROR((P194-Q194)/Q194*100),"NA",(P194-Q194)/Q194*100)</f>
        <v>NA</v>
      </c>
      <c r="T194" s="244" t="str">
        <f aca="false">IF(ISERROR(P194/P$191*100),"NA",P194/P$191*100)</f>
        <v>NA</v>
      </c>
      <c r="U194" s="244" t="str">
        <f aca="false">IF(ISERROR(T194-(Q194/Q$191*100)),"NA",T194-(Q194/Q$191*100))</f>
        <v>NA</v>
      </c>
      <c r="V194" s="232" t="n">
        <f aca="false">NCB_Detail_by_Geog_Ref!H184</f>
        <v>0</v>
      </c>
      <c r="W194" s="218" t="n">
        <f aca="false">NCB_Detail_by_Geog_Ref!I184</f>
        <v>0</v>
      </c>
      <c r="X194" s="219" t="n">
        <f aca="false">V194-W194</f>
        <v>0</v>
      </c>
      <c r="Y194" s="244" t="str">
        <f aca="false">IF(ISERROR((V194-W194)/W194*100),"NA",(V194-W194)/W194*100)</f>
        <v>NA</v>
      </c>
      <c r="Z194" s="244" t="str">
        <f aca="false">IF(ISERROR(V194/V$191*100),"NA",V194/V$191*100)</f>
        <v>NA</v>
      </c>
      <c r="AA194" s="245" t="str">
        <f aca="false">IF(ISERROR(Z194-(W194/W$191*100)),"NA",Z194-(W194/W$191*100))</f>
        <v>NA</v>
      </c>
      <c r="AG194" s="198"/>
    </row>
    <row r="195" s="197" customFormat="true" ht="15" hidden="false" customHeight="true" outlineLevel="0" collapsed="false">
      <c r="A195" s="386"/>
      <c r="B195" s="396" t="s">
        <v>374</v>
      </c>
      <c r="C195" s="397" t="n">
        <f aca="false">NCB_Detail_by_Geog_Ref!A185</f>
        <v>0</v>
      </c>
      <c r="D195" s="398" t="n">
        <f aca="false">NCB_Detail_by_Geog_Ref!B185</f>
        <v>0</v>
      </c>
      <c r="E195" s="399" t="n">
        <f aca="false">NCB_Detail_by_Geog_Ref!C185</f>
        <v>0</v>
      </c>
      <c r="F195" s="400" t="n">
        <f aca="false">D195-E195</f>
        <v>0</v>
      </c>
      <c r="G195" s="401" t="str">
        <f aca="false">IF(ISERROR((D195-E195)/E195*100),"NA",(D195-E195)/E195*100)</f>
        <v>NA</v>
      </c>
      <c r="H195" s="401" t="str">
        <f aca="false">IF(ISERROR(D195/D$191*100),"NA",D195/D$191*100)</f>
        <v>NA</v>
      </c>
      <c r="I195" s="401" t="str">
        <f aca="false">IF(ISERROR(H195-(E195/E$191*100)),"NA",H195-(E195/E$191*100))</f>
        <v>NA</v>
      </c>
      <c r="J195" s="398" t="n">
        <f aca="false">NCB_Detail_by_Geog_Ref!D185</f>
        <v>0</v>
      </c>
      <c r="K195" s="399" t="n">
        <f aca="false">NCB_Detail_by_Geog_Ref!E185</f>
        <v>0</v>
      </c>
      <c r="L195" s="400" t="n">
        <f aca="false">J195-K195</f>
        <v>0</v>
      </c>
      <c r="M195" s="401" t="str">
        <f aca="false">IF(ISERROR((J195-K195)/K195*100),"NA",(J195-K195)/K195*100)</f>
        <v>NA</v>
      </c>
      <c r="N195" s="401" t="str">
        <f aca="false">IF(ISERROR(J195/J$191*100),"NA",J195/J$191*100)</f>
        <v>NA</v>
      </c>
      <c r="O195" s="402" t="str">
        <f aca="false">IF(ISERROR(N195-(K195/K$191*100)),"NA",N195-(K195/K$191*100))</f>
        <v>NA</v>
      </c>
      <c r="P195" s="400" t="n">
        <f aca="false">NCB_Detail_by_Geog_Ref!F185</f>
        <v>0</v>
      </c>
      <c r="Q195" s="399" t="n">
        <f aca="false">NCB_Detail_by_Geog_Ref!G185</f>
        <v>0</v>
      </c>
      <c r="R195" s="400" t="n">
        <f aca="false">P195-Q195</f>
        <v>0</v>
      </c>
      <c r="S195" s="401" t="str">
        <f aca="false">IF(ISERROR((P195-Q195)/Q195*100),"NA",(P195-Q195)/Q195*100)</f>
        <v>NA</v>
      </c>
      <c r="T195" s="401" t="str">
        <f aca="false">IF(ISERROR(P195/P$191*100),"NA",P195/P$191*100)</f>
        <v>NA</v>
      </c>
      <c r="U195" s="401" t="str">
        <f aca="false">IF(ISERROR(T195-(Q195/Q$191*100)),"NA",T195-(Q195/Q$191*100))</f>
        <v>NA</v>
      </c>
      <c r="V195" s="398" t="n">
        <f aca="false">NCB_Detail_by_Geog_Ref!H185</f>
        <v>0</v>
      </c>
      <c r="W195" s="399" t="n">
        <f aca="false">NCB_Detail_by_Geog_Ref!I185</f>
        <v>0</v>
      </c>
      <c r="X195" s="400" t="n">
        <f aca="false">V195-W195</f>
        <v>0</v>
      </c>
      <c r="Y195" s="401" t="str">
        <f aca="false">IF(ISERROR((V195-W195)/W195*100),"NA",(V195-W195)/W195*100)</f>
        <v>NA</v>
      </c>
      <c r="Z195" s="401" t="str">
        <f aca="false">IF(ISERROR(V195/V$191*100),"NA",V195/V$191*100)</f>
        <v>NA</v>
      </c>
      <c r="AA195" s="402" t="str">
        <f aca="false">IF(ISERROR(Z195-(W195/W$191*100)),"NA",Z195-(W195/W$191*100))</f>
        <v>NA</v>
      </c>
      <c r="AG195" s="198"/>
    </row>
    <row r="196" s="197" customFormat="true" ht="15" hidden="false" customHeight="false" outlineLevel="0" collapsed="false">
      <c r="A196" s="386"/>
      <c r="B196" s="394" t="s">
        <v>375</v>
      </c>
      <c r="C196" s="395" t="n">
        <f aca="false">NCB_Detail_by_Geog_Ref!A186</f>
        <v>0</v>
      </c>
      <c r="D196" s="232" t="n">
        <f aca="false">NCB_Detail_by_Geog_Ref!B186</f>
        <v>0</v>
      </c>
      <c r="E196" s="218" t="n">
        <f aca="false">NCB_Detail_by_Geog_Ref!C186</f>
        <v>0</v>
      </c>
      <c r="F196" s="219" t="n">
        <f aca="false">D196-E196</f>
        <v>0</v>
      </c>
      <c r="G196" s="244" t="str">
        <f aca="false">IF(ISERROR((D196-E196)/E196*100),"NA",(D196-E196)/E196*100)</f>
        <v>NA</v>
      </c>
      <c r="H196" s="244" t="str">
        <f aca="false">IF(ISERROR(D196/D$191*100),"NA",D196/D$191*100)</f>
        <v>NA</v>
      </c>
      <c r="I196" s="244" t="str">
        <f aca="false">IF(ISERROR(H196-(E196/E$191*100)),"NA",H196-(E196/E$191*100))</f>
        <v>NA</v>
      </c>
      <c r="J196" s="232" t="n">
        <f aca="false">NCB_Detail_by_Geog_Ref!D186</f>
        <v>0</v>
      </c>
      <c r="K196" s="218" t="n">
        <f aca="false">NCB_Detail_by_Geog_Ref!E186</f>
        <v>0</v>
      </c>
      <c r="L196" s="219" t="n">
        <f aca="false">J196-K196</f>
        <v>0</v>
      </c>
      <c r="M196" s="244" t="str">
        <f aca="false">IF(ISERROR((J196-K196)/K196*100),"NA",(J196-K196)/K196*100)</f>
        <v>NA</v>
      </c>
      <c r="N196" s="244" t="str">
        <f aca="false">IF(ISERROR(J196/J$191*100),"NA",J196/J$191*100)</f>
        <v>NA</v>
      </c>
      <c r="O196" s="245" t="str">
        <f aca="false">IF(ISERROR(N196-(K196/K$191*100)),"NA",N196-(K196/K$191*100))</f>
        <v>NA</v>
      </c>
      <c r="P196" s="219" t="n">
        <f aca="false">NCB_Detail_by_Geog_Ref!F186</f>
        <v>0</v>
      </c>
      <c r="Q196" s="218" t="n">
        <f aca="false">NCB_Detail_by_Geog_Ref!G186</f>
        <v>0</v>
      </c>
      <c r="R196" s="219" t="n">
        <f aca="false">P196-Q196</f>
        <v>0</v>
      </c>
      <c r="S196" s="244" t="str">
        <f aca="false">IF(ISERROR((P196-Q196)/Q196*100),"NA",(P196-Q196)/Q196*100)</f>
        <v>NA</v>
      </c>
      <c r="T196" s="244" t="str">
        <f aca="false">IF(ISERROR(P196/P$191*100),"NA",P196/P$191*100)</f>
        <v>NA</v>
      </c>
      <c r="U196" s="244" t="str">
        <f aca="false">IF(ISERROR(T196-(Q196/Q$191*100)),"NA",T196-(Q196/Q$191*100))</f>
        <v>NA</v>
      </c>
      <c r="V196" s="232" t="n">
        <f aca="false">NCB_Detail_by_Geog_Ref!H186</f>
        <v>0</v>
      </c>
      <c r="W196" s="218" t="n">
        <f aca="false">NCB_Detail_by_Geog_Ref!I186</f>
        <v>0</v>
      </c>
      <c r="X196" s="219" t="n">
        <f aca="false">V196-W196</f>
        <v>0</v>
      </c>
      <c r="Y196" s="244" t="str">
        <f aca="false">IF(ISERROR((V196-W196)/W196*100),"NA",(V196-W196)/W196*100)</f>
        <v>NA</v>
      </c>
      <c r="Z196" s="244" t="str">
        <f aca="false">IF(ISERROR(V196/V$191*100),"NA",V196/V$191*100)</f>
        <v>NA</v>
      </c>
      <c r="AA196" s="245" t="str">
        <f aca="false">IF(ISERROR(Z196-(W196/W$191*100)),"NA",Z196-(W196/W$191*100))</f>
        <v>NA</v>
      </c>
      <c r="AG196" s="198"/>
    </row>
    <row r="197" s="197" customFormat="true" ht="15" hidden="false" customHeight="false" outlineLevel="0" collapsed="false">
      <c r="A197" s="386"/>
      <c r="B197" s="396" t="s">
        <v>376</v>
      </c>
      <c r="C197" s="397" t="n">
        <f aca="false">NCB_Detail_by_Geog_Ref!A187</f>
        <v>0</v>
      </c>
      <c r="D197" s="398" t="n">
        <f aca="false">NCB_Detail_by_Geog_Ref!B187</f>
        <v>0</v>
      </c>
      <c r="E197" s="399" t="n">
        <f aca="false">NCB_Detail_by_Geog_Ref!C187</f>
        <v>0</v>
      </c>
      <c r="F197" s="400" t="n">
        <f aca="false">D197-E197</f>
        <v>0</v>
      </c>
      <c r="G197" s="401" t="str">
        <f aca="false">IF(ISERROR((D197-E197)/E197*100),"NA",(D197-E197)/E197*100)</f>
        <v>NA</v>
      </c>
      <c r="H197" s="401" t="str">
        <f aca="false">IF(ISERROR(D197/D$191*100),"NA",D197/D$191*100)</f>
        <v>NA</v>
      </c>
      <c r="I197" s="401" t="str">
        <f aca="false">IF(ISERROR(H197-(E197/E$191*100)),"NA",H197-(E197/E$191*100))</f>
        <v>NA</v>
      </c>
      <c r="J197" s="398" t="n">
        <f aca="false">NCB_Detail_by_Geog_Ref!D187</f>
        <v>0</v>
      </c>
      <c r="K197" s="399" t="n">
        <f aca="false">NCB_Detail_by_Geog_Ref!E187</f>
        <v>0</v>
      </c>
      <c r="L197" s="400" t="n">
        <f aca="false">J197-K197</f>
        <v>0</v>
      </c>
      <c r="M197" s="401" t="str">
        <f aca="false">IF(ISERROR((J197-K197)/K197*100),"NA",(J197-K197)/K197*100)</f>
        <v>NA</v>
      </c>
      <c r="N197" s="401" t="str">
        <f aca="false">IF(ISERROR(J197/J$191*100),"NA",J197/J$191*100)</f>
        <v>NA</v>
      </c>
      <c r="O197" s="402" t="str">
        <f aca="false">IF(ISERROR(N197-(K197/K$191*100)),"NA",N197-(K197/K$191*100))</f>
        <v>NA</v>
      </c>
      <c r="P197" s="400" t="n">
        <f aca="false">NCB_Detail_by_Geog_Ref!F187</f>
        <v>0</v>
      </c>
      <c r="Q197" s="399" t="n">
        <f aca="false">NCB_Detail_by_Geog_Ref!G187</f>
        <v>0</v>
      </c>
      <c r="R197" s="400" t="n">
        <f aca="false">P197-Q197</f>
        <v>0</v>
      </c>
      <c r="S197" s="401" t="str">
        <f aca="false">IF(ISERROR((P197-Q197)/Q197*100),"NA",(P197-Q197)/Q197*100)</f>
        <v>NA</v>
      </c>
      <c r="T197" s="401" t="str">
        <f aca="false">IF(ISERROR(P197/P$191*100),"NA",P197/P$191*100)</f>
        <v>NA</v>
      </c>
      <c r="U197" s="401" t="str">
        <f aca="false">IF(ISERROR(T197-(Q197/Q$191*100)),"NA",T197-(Q197/Q$191*100))</f>
        <v>NA</v>
      </c>
      <c r="V197" s="398" t="n">
        <f aca="false">NCB_Detail_by_Geog_Ref!H187</f>
        <v>0</v>
      </c>
      <c r="W197" s="399" t="n">
        <f aca="false">NCB_Detail_by_Geog_Ref!I187</f>
        <v>0</v>
      </c>
      <c r="X197" s="400" t="n">
        <f aca="false">V197-W197</f>
        <v>0</v>
      </c>
      <c r="Y197" s="401" t="str">
        <f aca="false">IF(ISERROR((V197-W197)/W197*100),"NA",(V197-W197)/W197*100)</f>
        <v>NA</v>
      </c>
      <c r="Z197" s="401" t="str">
        <f aca="false">IF(ISERROR(V197/V$191*100),"NA",V197/V$191*100)</f>
        <v>NA</v>
      </c>
      <c r="AA197" s="402" t="str">
        <f aca="false">IF(ISERROR(Z197-(W197/W$191*100)),"NA",Z197-(W197/W$191*100))</f>
        <v>NA</v>
      </c>
      <c r="AG197" s="198"/>
    </row>
    <row r="198" s="197" customFormat="true" ht="15" hidden="false" customHeight="false" outlineLevel="0" collapsed="false">
      <c r="A198" s="386"/>
      <c r="B198" s="403" t="s">
        <v>377</v>
      </c>
      <c r="C198" s="404" t="n">
        <f aca="false">NCB_Detail_by_Geog_Ref!A188</f>
        <v>0</v>
      </c>
      <c r="D198" s="232" t="n">
        <f aca="false">NCB_Detail_by_Geog_Ref!B188</f>
        <v>0</v>
      </c>
      <c r="E198" s="218" t="n">
        <f aca="false">NCB_Detail_by_Geog_Ref!C188</f>
        <v>0</v>
      </c>
      <c r="F198" s="219" t="n">
        <f aca="false">D198-E198</f>
        <v>0</v>
      </c>
      <c r="G198" s="244" t="str">
        <f aca="false">IF(ISERROR((D198-E198)/E198*100),"NA",(D198-E198)/E198*100)</f>
        <v>NA</v>
      </c>
      <c r="H198" s="244" t="str">
        <f aca="false">IF(ISERROR(D198/D$191*100),"NA",D198/D$191*100)</f>
        <v>NA</v>
      </c>
      <c r="I198" s="244" t="str">
        <f aca="false">IF(ISERROR(H198-(E198/E$191*100)),"NA",H198-(E198/E$191*100))</f>
        <v>NA</v>
      </c>
      <c r="J198" s="232" t="n">
        <f aca="false">NCB_Detail_by_Geog_Ref!D188</f>
        <v>0</v>
      </c>
      <c r="K198" s="218" t="n">
        <f aca="false">NCB_Detail_by_Geog_Ref!E188</f>
        <v>0</v>
      </c>
      <c r="L198" s="219" t="n">
        <f aca="false">J198-K198</f>
        <v>0</v>
      </c>
      <c r="M198" s="244" t="str">
        <f aca="false">IF(ISERROR((J198-K198)/K198*100),"NA",(J198-K198)/K198*100)</f>
        <v>NA</v>
      </c>
      <c r="N198" s="244" t="str">
        <f aca="false">IF(ISERROR(J198/J$191*100),"NA",J198/J$191*100)</f>
        <v>NA</v>
      </c>
      <c r="O198" s="245" t="str">
        <f aca="false">IF(ISERROR(N198-(K198/K$191*100)),"NA",N198-(K198/K$191*100))</f>
        <v>NA</v>
      </c>
      <c r="P198" s="219" t="n">
        <f aca="false">NCB_Detail_by_Geog_Ref!F188</f>
        <v>0</v>
      </c>
      <c r="Q198" s="218" t="n">
        <f aca="false">NCB_Detail_by_Geog_Ref!G188</f>
        <v>0</v>
      </c>
      <c r="R198" s="219" t="n">
        <f aca="false">P198-Q198</f>
        <v>0</v>
      </c>
      <c r="S198" s="244" t="str">
        <f aca="false">IF(ISERROR((P198-Q198)/Q198*100),"NA",(P198-Q198)/Q198*100)</f>
        <v>NA</v>
      </c>
      <c r="T198" s="244" t="str">
        <f aca="false">IF(ISERROR(P198/P$191*100),"NA",P198/P$191*100)</f>
        <v>NA</v>
      </c>
      <c r="U198" s="244" t="str">
        <f aca="false">IF(ISERROR(T198-(Q198/Q$191*100)),"NA",T198-(Q198/Q$191*100))</f>
        <v>NA</v>
      </c>
      <c r="V198" s="232" t="n">
        <f aca="false">NCB_Detail_by_Geog_Ref!H188</f>
        <v>0</v>
      </c>
      <c r="W198" s="218" t="n">
        <f aca="false">NCB_Detail_by_Geog_Ref!I188</f>
        <v>0</v>
      </c>
      <c r="X198" s="219" t="n">
        <f aca="false">V198-W198</f>
        <v>0</v>
      </c>
      <c r="Y198" s="244" t="str">
        <f aca="false">IF(ISERROR((V198-W198)/W198*100),"NA",(V198-W198)/W198*100)</f>
        <v>NA</v>
      </c>
      <c r="Z198" s="244" t="str">
        <f aca="false">IF(ISERROR(V198/V$191*100),"NA",V198/V$191*100)</f>
        <v>NA</v>
      </c>
      <c r="AA198" s="245" t="str">
        <f aca="false">IF(ISERROR(Z198-(W198/W$191*100)),"NA",Z198-(W198/W$191*100))</f>
        <v>NA</v>
      </c>
      <c r="AG198" s="198"/>
    </row>
    <row r="199" s="197" customFormat="true" ht="15" hidden="false" customHeight="false" outlineLevel="0" collapsed="false">
      <c r="A199" s="386"/>
      <c r="B199" s="405" t="s">
        <v>378</v>
      </c>
      <c r="C199" s="406" t="n">
        <f aca="false">NCB_Detail_by_Geog_Ref!A189</f>
        <v>0</v>
      </c>
      <c r="D199" s="398" t="n">
        <f aca="false">NCB_Detail_by_Geog_Ref!B189</f>
        <v>0</v>
      </c>
      <c r="E199" s="399" t="n">
        <f aca="false">NCB_Detail_by_Geog_Ref!C189</f>
        <v>0</v>
      </c>
      <c r="F199" s="400" t="n">
        <f aca="false">D199-E199</f>
        <v>0</v>
      </c>
      <c r="G199" s="401" t="str">
        <f aca="false">IF(ISERROR((D199-E199)/E199*100),"NA",(D199-E199)/E199*100)</f>
        <v>NA</v>
      </c>
      <c r="H199" s="401" t="str">
        <f aca="false">IF(ISERROR(D199/D$191*100),"NA",D199/D$191*100)</f>
        <v>NA</v>
      </c>
      <c r="I199" s="401" t="str">
        <f aca="false">IF(ISERROR(H199-(E199/E$191*100)),"NA",H199-(E199/E$191*100))</f>
        <v>NA</v>
      </c>
      <c r="J199" s="398" t="n">
        <f aca="false">NCB_Detail_by_Geog_Ref!D189</f>
        <v>0</v>
      </c>
      <c r="K199" s="399" t="n">
        <f aca="false">NCB_Detail_by_Geog_Ref!E189</f>
        <v>0</v>
      </c>
      <c r="L199" s="400" t="n">
        <f aca="false">J199-K199</f>
        <v>0</v>
      </c>
      <c r="M199" s="401" t="str">
        <f aca="false">IF(ISERROR((J199-K199)/K199*100),"NA",(J199-K199)/K199*100)</f>
        <v>NA</v>
      </c>
      <c r="N199" s="401" t="str">
        <f aca="false">IF(ISERROR(J199/J$191*100),"NA",J199/J$191*100)</f>
        <v>NA</v>
      </c>
      <c r="O199" s="402" t="str">
        <f aca="false">IF(ISERROR(N199-(K199/K$191*100)),"NA",N199-(K199/K$191*100))</f>
        <v>NA</v>
      </c>
      <c r="P199" s="400" t="n">
        <f aca="false">NCB_Detail_by_Geog_Ref!F189</f>
        <v>0</v>
      </c>
      <c r="Q199" s="399" t="n">
        <f aca="false">NCB_Detail_by_Geog_Ref!G189</f>
        <v>0</v>
      </c>
      <c r="R199" s="400" t="n">
        <f aca="false">P199-Q199</f>
        <v>0</v>
      </c>
      <c r="S199" s="401" t="str">
        <f aca="false">IF(ISERROR((P199-Q199)/Q199*100),"NA",(P199-Q199)/Q199*100)</f>
        <v>NA</v>
      </c>
      <c r="T199" s="401" t="str">
        <f aca="false">IF(ISERROR(P199/P$191*100),"NA",P199/P$191*100)</f>
        <v>NA</v>
      </c>
      <c r="U199" s="401" t="str">
        <f aca="false">IF(ISERROR(T199-(Q199/Q$191*100)),"NA",T199-(Q199/Q$191*100))</f>
        <v>NA</v>
      </c>
      <c r="V199" s="398" t="n">
        <f aca="false">NCB_Detail_by_Geog_Ref!H189</f>
        <v>0</v>
      </c>
      <c r="W199" s="399" t="n">
        <f aca="false">NCB_Detail_by_Geog_Ref!I189</f>
        <v>0</v>
      </c>
      <c r="X199" s="400" t="n">
        <f aca="false">V199-W199</f>
        <v>0</v>
      </c>
      <c r="Y199" s="401" t="str">
        <f aca="false">IF(ISERROR((V199-W199)/W199*100),"NA",(V199-W199)/W199*100)</f>
        <v>NA</v>
      </c>
      <c r="Z199" s="401" t="str">
        <f aca="false">IF(ISERROR(V199/V$191*100),"NA",V199/V$191*100)</f>
        <v>NA</v>
      </c>
      <c r="AA199" s="402" t="str">
        <f aca="false">IF(ISERROR(Z199-(W199/W$191*100)),"NA",Z199-(W199/W$191*100))</f>
        <v>NA</v>
      </c>
      <c r="AG199" s="198"/>
    </row>
    <row r="200" s="197" customFormat="true" ht="15" hidden="false" customHeight="false" outlineLevel="0" collapsed="false">
      <c r="A200" s="386"/>
      <c r="B200" s="394" t="s">
        <v>379</v>
      </c>
      <c r="C200" s="395" t="n">
        <f aca="false">NCB_Detail_by_Geog_Ref!A190</f>
        <v>0</v>
      </c>
      <c r="D200" s="232" t="n">
        <f aca="false">NCB_Detail_by_Geog_Ref!B190</f>
        <v>0</v>
      </c>
      <c r="E200" s="218" t="n">
        <f aca="false">NCB_Detail_by_Geog_Ref!C190</f>
        <v>0</v>
      </c>
      <c r="F200" s="219" t="n">
        <f aca="false">D200-E200</f>
        <v>0</v>
      </c>
      <c r="G200" s="244" t="str">
        <f aca="false">IF(ISERROR((D200-E200)/E200*100),"NA",(D200-E200)/E200*100)</f>
        <v>NA</v>
      </c>
      <c r="H200" s="244" t="str">
        <f aca="false">IF(ISERROR(D200/D$191*100),"NA",D200/D$191*100)</f>
        <v>NA</v>
      </c>
      <c r="I200" s="244" t="str">
        <f aca="false">IF(ISERROR(H200-(E200/E$191*100)),"NA",H200-(E200/E$191*100))</f>
        <v>NA</v>
      </c>
      <c r="J200" s="232" t="n">
        <f aca="false">NCB_Detail_by_Geog_Ref!D190</f>
        <v>0</v>
      </c>
      <c r="K200" s="218" t="n">
        <f aca="false">NCB_Detail_by_Geog_Ref!E190</f>
        <v>0</v>
      </c>
      <c r="L200" s="219" t="n">
        <f aca="false">J200-K200</f>
        <v>0</v>
      </c>
      <c r="M200" s="244" t="str">
        <f aca="false">IF(ISERROR((J200-K200)/K200*100),"NA",(J200-K200)/K200*100)</f>
        <v>NA</v>
      </c>
      <c r="N200" s="244" t="str">
        <f aca="false">IF(ISERROR(J200/J$191*100),"NA",J200/J$191*100)</f>
        <v>NA</v>
      </c>
      <c r="O200" s="245" t="str">
        <f aca="false">IF(ISERROR(N200-(K200/K$191*100)),"NA",N200-(K200/K$191*100))</f>
        <v>NA</v>
      </c>
      <c r="P200" s="219" t="n">
        <f aca="false">NCB_Detail_by_Geog_Ref!F190</f>
        <v>0</v>
      </c>
      <c r="Q200" s="218" t="n">
        <f aca="false">NCB_Detail_by_Geog_Ref!G190</f>
        <v>0</v>
      </c>
      <c r="R200" s="219" t="n">
        <f aca="false">P200-Q200</f>
        <v>0</v>
      </c>
      <c r="S200" s="244" t="str">
        <f aca="false">IF(ISERROR((P200-Q200)/Q200*100),"NA",(P200-Q200)/Q200*100)</f>
        <v>NA</v>
      </c>
      <c r="T200" s="244" t="str">
        <f aca="false">IF(ISERROR(P200/P$191*100),"NA",P200/P$191*100)</f>
        <v>NA</v>
      </c>
      <c r="U200" s="244" t="str">
        <f aca="false">IF(ISERROR(T200-(Q200/Q$191*100)),"NA",T200-(Q200/Q$191*100))</f>
        <v>NA</v>
      </c>
      <c r="V200" s="232" t="n">
        <f aca="false">NCB_Detail_by_Geog_Ref!H190</f>
        <v>0</v>
      </c>
      <c r="W200" s="218" t="n">
        <f aca="false">NCB_Detail_by_Geog_Ref!I190</f>
        <v>0</v>
      </c>
      <c r="X200" s="219" t="n">
        <f aca="false">V200-W200</f>
        <v>0</v>
      </c>
      <c r="Y200" s="244" t="str">
        <f aca="false">IF(ISERROR((V200-W200)/W200*100),"NA",(V200-W200)/W200*100)</f>
        <v>NA</v>
      </c>
      <c r="Z200" s="244" t="str">
        <f aca="false">IF(ISERROR(V200/V$191*100),"NA",V200/V$191*100)</f>
        <v>NA</v>
      </c>
      <c r="AA200" s="245" t="str">
        <f aca="false">IF(ISERROR(Z200-(W200/W$191*100)),"NA",Z200-(W200/W$191*100))</f>
        <v>NA</v>
      </c>
      <c r="AG200" s="198"/>
    </row>
    <row r="201" s="197" customFormat="true" ht="15.75" hidden="false" customHeight="false" outlineLevel="0" collapsed="false">
      <c r="A201" s="386"/>
      <c r="B201" s="405" t="s">
        <v>380</v>
      </c>
      <c r="C201" s="407" t="n">
        <f aca="false">NCB_Detail_by_Geog_Ref!A191</f>
        <v>0</v>
      </c>
      <c r="D201" s="408" t="n">
        <f aca="false">NCB_Detail_by_Geog_Ref!B191</f>
        <v>0</v>
      </c>
      <c r="E201" s="409" t="n">
        <f aca="false">NCB_Detail_by_Geog_Ref!C191</f>
        <v>0</v>
      </c>
      <c r="F201" s="410" t="n">
        <f aca="false">D201-E201</f>
        <v>0</v>
      </c>
      <c r="G201" s="411" t="str">
        <f aca="false">IF(ISERROR((D201-E201)/E201*100),"NA",(D201-E201)/E201*100)</f>
        <v>NA</v>
      </c>
      <c r="H201" s="411" t="str">
        <f aca="false">IF(ISERROR(D201/D$191*100),"NA",D201/D$191*100)</f>
        <v>NA</v>
      </c>
      <c r="I201" s="411" t="str">
        <f aca="false">IF(ISERROR(H201-(E201/E$191*100)),"NA",H201-(E201/E$191*100))</f>
        <v>NA</v>
      </c>
      <c r="J201" s="408" t="n">
        <f aca="false">NCB_Detail_by_Geog_Ref!D191</f>
        <v>0</v>
      </c>
      <c r="K201" s="409" t="n">
        <f aca="false">NCB_Detail_by_Geog_Ref!E191</f>
        <v>0</v>
      </c>
      <c r="L201" s="410" t="n">
        <f aca="false">J201-K201</f>
        <v>0</v>
      </c>
      <c r="M201" s="411" t="str">
        <f aca="false">IF(ISERROR((J201-K201)/K201*100),"NA",(J201-K201)/K201*100)</f>
        <v>NA</v>
      </c>
      <c r="N201" s="411" t="str">
        <f aca="false">IF(ISERROR(J201/J$191*100),"NA",J201/J$191*100)</f>
        <v>NA</v>
      </c>
      <c r="O201" s="412" t="str">
        <f aca="false">IF(ISERROR(N201-(K201/K$191*100)),"NA",N201-(K201/K$191*100))</f>
        <v>NA</v>
      </c>
      <c r="P201" s="410" t="n">
        <f aca="false">NCB_Detail_by_Geog_Ref!F191</f>
        <v>0</v>
      </c>
      <c r="Q201" s="409" t="n">
        <f aca="false">NCB_Detail_by_Geog_Ref!G191</f>
        <v>0</v>
      </c>
      <c r="R201" s="410" t="n">
        <f aca="false">P201-Q201</f>
        <v>0</v>
      </c>
      <c r="S201" s="411" t="str">
        <f aca="false">IF(ISERROR((P201-Q201)/Q201*100),"NA",(P201-Q201)/Q201*100)</f>
        <v>NA</v>
      </c>
      <c r="T201" s="411" t="str">
        <f aca="false">IF(ISERROR(P201/P$191*100),"NA",P201/P$191*100)</f>
        <v>NA</v>
      </c>
      <c r="U201" s="411" t="str">
        <f aca="false">IF(ISERROR(T201-(Q201/Q$191*100)),"NA",T201-(Q201/Q$191*100))</f>
        <v>NA</v>
      </c>
      <c r="V201" s="408" t="n">
        <f aca="false">NCB_Detail_by_Geog_Ref!H191</f>
        <v>0</v>
      </c>
      <c r="W201" s="409" t="n">
        <f aca="false">NCB_Detail_by_Geog_Ref!I191</f>
        <v>0</v>
      </c>
      <c r="X201" s="410" t="n">
        <f aca="false">V201-W201</f>
        <v>0</v>
      </c>
      <c r="Y201" s="411" t="str">
        <f aca="false">IF(ISERROR((V201-W201)/W201*100),"NA",(V201-W201)/W201*100)</f>
        <v>NA</v>
      </c>
      <c r="Z201" s="411" t="str">
        <f aca="false">IF(ISERROR(V201/V$191*100),"NA",V201/V$191*100)</f>
        <v>NA</v>
      </c>
      <c r="AA201" s="412" t="str">
        <f aca="false">IF(ISERROR(Z201-(W201/W$191*100)),"NA",Z201-(W201/W$191*100))</f>
        <v>NA</v>
      </c>
      <c r="AG201" s="198"/>
    </row>
    <row r="202" s="197" customFormat="true" ht="15.75" hidden="false" customHeight="false" outlineLevel="0" collapsed="false">
      <c r="A202" s="386"/>
      <c r="B202" s="413" t="s">
        <v>381</v>
      </c>
      <c r="C202" s="414" t="n">
        <f aca="false">NCB_Detail_by_Geog_Ref!A192</f>
        <v>0</v>
      </c>
      <c r="D202" s="232" t="n">
        <f aca="false">NCB_Detail_by_Geog_Ref!B192</f>
        <v>0</v>
      </c>
      <c r="E202" s="218" t="n">
        <f aca="false">NCB_Detail_by_Geog_Ref!C192</f>
        <v>0</v>
      </c>
      <c r="F202" s="219" t="n">
        <f aca="false">D202-E202</f>
        <v>0</v>
      </c>
      <c r="G202" s="244" t="str">
        <f aca="false">IF(ISERROR((D202-E202)/E202*100),"NA",(D202-E202)/E202*100)</f>
        <v>NA</v>
      </c>
      <c r="H202" s="244" t="str">
        <f aca="false">IF(ISERROR(D202/D$191*100),"NA",D202/D$191*100)</f>
        <v>NA</v>
      </c>
      <c r="I202" s="245" t="str">
        <f aca="false">IF(ISERROR(H202-(E202/E$191*100)),"NA",H202-(E202/E$191*100))</f>
        <v>NA</v>
      </c>
      <c r="J202" s="232" t="n">
        <f aca="false">NCB_Detail_by_Geog_Ref!D192</f>
        <v>0</v>
      </c>
      <c r="K202" s="218" t="n">
        <f aca="false">NCB_Detail_by_Geog_Ref!E192</f>
        <v>0</v>
      </c>
      <c r="L202" s="219" t="n">
        <f aca="false">J202-K202</f>
        <v>0</v>
      </c>
      <c r="M202" s="244" t="str">
        <f aca="false">IF(ISERROR((J202-K202)/K202*100),"NA",(J202-K202)/K202*100)</f>
        <v>NA</v>
      </c>
      <c r="N202" s="244" t="str">
        <f aca="false">IF(ISERROR(J202/J$191*100),"NA",J202/J$191*100)</f>
        <v>NA</v>
      </c>
      <c r="O202" s="245" t="str">
        <f aca="false">IF(ISERROR(N202-(K202/K$191*100)),"NA",N202-(K202/K$191*100))</f>
        <v>NA</v>
      </c>
      <c r="P202" s="232" t="n">
        <f aca="false">NCB_Detail_by_Geog_Ref!F192</f>
        <v>0</v>
      </c>
      <c r="Q202" s="218" t="n">
        <f aca="false">NCB_Detail_by_Geog_Ref!G192</f>
        <v>0</v>
      </c>
      <c r="R202" s="219" t="n">
        <f aca="false">P202-Q202</f>
        <v>0</v>
      </c>
      <c r="S202" s="244" t="str">
        <f aca="false">IF(ISERROR((P202-Q202)/Q202*100),"NA",(P202-Q202)/Q202*100)</f>
        <v>NA</v>
      </c>
      <c r="T202" s="244" t="str">
        <f aca="false">IF(ISERROR(P202/P$191*100),"NA",P202/P$191*100)</f>
        <v>NA</v>
      </c>
      <c r="U202" s="245" t="str">
        <f aca="false">IF(ISERROR(T202-(Q202/Q$191*100)),"NA",T202-(Q202/Q$191*100))</f>
        <v>NA</v>
      </c>
      <c r="V202" s="232" t="n">
        <f aca="false">NCB_Detail_by_Geog_Ref!H192</f>
        <v>0</v>
      </c>
      <c r="W202" s="218" t="n">
        <f aca="false">NCB_Detail_by_Geog_Ref!I192</f>
        <v>0</v>
      </c>
      <c r="X202" s="219" t="n">
        <f aca="false">V202-W202</f>
        <v>0</v>
      </c>
      <c r="Y202" s="244" t="str">
        <f aca="false">IF(ISERROR((V202-W202)/W202*100),"NA",(V202-W202)/W202*100)</f>
        <v>NA</v>
      </c>
      <c r="Z202" s="244" t="str">
        <f aca="false">IF(ISERROR(V202/V$191*100),"NA",V202/V$191*100)</f>
        <v>NA</v>
      </c>
      <c r="AA202" s="245" t="str">
        <f aca="false">IF(ISERROR(Z202-(W202/W$191*100)),"NA",Z202-(W202/W$191*100))</f>
        <v>NA</v>
      </c>
      <c r="AG202" s="198"/>
    </row>
    <row r="203" s="197" customFormat="true" ht="15" hidden="false" customHeight="false" outlineLevel="0" collapsed="false">
      <c r="A203" s="386"/>
      <c r="B203" s="415" t="s">
        <v>382</v>
      </c>
      <c r="C203" s="406" t="n">
        <f aca="false">NCB_Detail_by_Geog_Ref!A193</f>
        <v>0</v>
      </c>
      <c r="D203" s="398" t="n">
        <f aca="false">NCB_Detail_by_Geog_Ref!B193</f>
        <v>0</v>
      </c>
      <c r="E203" s="399" t="n">
        <f aca="false">NCB_Detail_by_Geog_Ref!C193</f>
        <v>0</v>
      </c>
      <c r="F203" s="400" t="n">
        <f aca="false">D203-E203</f>
        <v>0</v>
      </c>
      <c r="G203" s="401" t="str">
        <f aca="false">IF(ISERROR((D203-E203)/E203*100),"NA",(D203-E203)/E203*100)</f>
        <v>NA</v>
      </c>
      <c r="H203" s="401" t="str">
        <f aca="false">IF(ISERROR(D203/D$191*100),"NA",D203/D$191*100)</f>
        <v>NA</v>
      </c>
      <c r="I203" s="402" t="str">
        <f aca="false">IF(ISERROR(H203-(E203/E$191*100)),"NA",H203-(E203/E$191*100))</f>
        <v>NA</v>
      </c>
      <c r="J203" s="398" t="n">
        <f aca="false">NCB_Detail_by_Geog_Ref!D193</f>
        <v>0</v>
      </c>
      <c r="K203" s="399" t="n">
        <f aca="false">NCB_Detail_by_Geog_Ref!E193</f>
        <v>0</v>
      </c>
      <c r="L203" s="400" t="n">
        <f aca="false">J203-K203</f>
        <v>0</v>
      </c>
      <c r="M203" s="401" t="str">
        <f aca="false">IF(ISERROR((J203-K203)/K203*100),"NA",(J203-K203)/K203*100)</f>
        <v>NA</v>
      </c>
      <c r="N203" s="401" t="str">
        <f aca="false">IF(ISERROR(J203/J$191*100),"NA",J203/J$191*100)</f>
        <v>NA</v>
      </c>
      <c r="O203" s="402" t="str">
        <f aca="false">IF(ISERROR(N203-(K203/K$191*100)),"NA",N203-(K203/K$191*100))</f>
        <v>NA</v>
      </c>
      <c r="P203" s="398" t="n">
        <f aca="false">NCB_Detail_by_Geog_Ref!F193</f>
        <v>0</v>
      </c>
      <c r="Q203" s="399" t="n">
        <f aca="false">NCB_Detail_by_Geog_Ref!G193</f>
        <v>0</v>
      </c>
      <c r="R203" s="400" t="n">
        <f aca="false">P203-Q203</f>
        <v>0</v>
      </c>
      <c r="S203" s="401" t="str">
        <f aca="false">IF(ISERROR((P203-Q203)/Q203*100),"NA",(P203-Q203)/Q203*100)</f>
        <v>NA</v>
      </c>
      <c r="T203" s="401" t="str">
        <f aca="false">IF(ISERROR(P203/P$191*100),"NA",P203/P$191*100)</f>
        <v>NA</v>
      </c>
      <c r="U203" s="402" t="str">
        <f aca="false">IF(ISERROR(T203-(Q203/Q$191*100)),"NA",T203-(Q203/Q$191*100))</f>
        <v>NA</v>
      </c>
      <c r="V203" s="398" t="n">
        <f aca="false">NCB_Detail_by_Geog_Ref!H193</f>
        <v>0</v>
      </c>
      <c r="W203" s="399" t="n">
        <f aca="false">NCB_Detail_by_Geog_Ref!I193</f>
        <v>0</v>
      </c>
      <c r="X203" s="400" t="n">
        <f aca="false">V203-W203</f>
        <v>0</v>
      </c>
      <c r="Y203" s="401" t="str">
        <f aca="false">IF(ISERROR((V203-W203)/W203*100),"NA",(V203-W203)/W203*100)</f>
        <v>NA</v>
      </c>
      <c r="Z203" s="401" t="str">
        <f aca="false">IF(ISERROR(V203/V$191*100),"NA",V203/V$191*100)</f>
        <v>NA</v>
      </c>
      <c r="AA203" s="402" t="str">
        <f aca="false">IF(ISERROR(Z203-(W203/W$191*100)),"NA",Z203-(W203/W$191*100))</f>
        <v>NA</v>
      </c>
      <c r="AG203" s="198"/>
    </row>
    <row r="204" s="197" customFormat="true" ht="15" hidden="false" customHeight="false" outlineLevel="0" collapsed="false">
      <c r="A204" s="386"/>
      <c r="B204" s="416" t="s">
        <v>383</v>
      </c>
      <c r="C204" s="395" t="n">
        <f aca="false">NCB_Detail_by_Geog_Ref!A194</f>
        <v>0</v>
      </c>
      <c r="D204" s="232" t="n">
        <f aca="false">NCB_Detail_by_Geog_Ref!B194</f>
        <v>0</v>
      </c>
      <c r="E204" s="218" t="n">
        <f aca="false">NCB_Detail_by_Geog_Ref!C194</f>
        <v>0</v>
      </c>
      <c r="F204" s="219" t="n">
        <f aca="false">D204-E204</f>
        <v>0</v>
      </c>
      <c r="G204" s="244" t="str">
        <f aca="false">IF(ISERROR((D204-E204)/E204*100),"NA",(D204-E204)/E204*100)</f>
        <v>NA</v>
      </c>
      <c r="H204" s="244" t="str">
        <f aca="false">IF(ISERROR(D204/D$191*100),"NA",D204/D$191*100)</f>
        <v>NA</v>
      </c>
      <c r="I204" s="245" t="str">
        <f aca="false">IF(ISERROR(H204-(E204/E$191*100)),"NA",H204-(E204/E$191*100))</f>
        <v>NA</v>
      </c>
      <c r="J204" s="232" t="n">
        <f aca="false">NCB_Detail_by_Geog_Ref!D194</f>
        <v>0</v>
      </c>
      <c r="K204" s="218" t="n">
        <f aca="false">NCB_Detail_by_Geog_Ref!E194</f>
        <v>0</v>
      </c>
      <c r="L204" s="219" t="n">
        <f aca="false">J204-K204</f>
        <v>0</v>
      </c>
      <c r="M204" s="244" t="str">
        <f aca="false">IF(ISERROR((J204-K204)/K204*100),"NA",(J204-K204)/K204*100)</f>
        <v>NA</v>
      </c>
      <c r="N204" s="244" t="str">
        <f aca="false">IF(ISERROR(J204/J$191*100),"NA",J204/J$191*100)</f>
        <v>NA</v>
      </c>
      <c r="O204" s="245" t="str">
        <f aca="false">IF(ISERROR(N204-(K204/K$191*100)),"NA",N204-(K204/K$191*100))</f>
        <v>NA</v>
      </c>
      <c r="P204" s="232" t="n">
        <f aca="false">NCB_Detail_by_Geog_Ref!F194</f>
        <v>0</v>
      </c>
      <c r="Q204" s="218" t="n">
        <f aca="false">NCB_Detail_by_Geog_Ref!G194</f>
        <v>0</v>
      </c>
      <c r="R204" s="219" t="n">
        <f aca="false">P204-Q204</f>
        <v>0</v>
      </c>
      <c r="S204" s="244" t="str">
        <f aca="false">IF(ISERROR((P204-Q204)/Q204*100),"NA",(P204-Q204)/Q204*100)</f>
        <v>NA</v>
      </c>
      <c r="T204" s="244" t="str">
        <f aca="false">IF(ISERROR(P204/P$191*100),"NA",P204/P$191*100)</f>
        <v>NA</v>
      </c>
      <c r="U204" s="245" t="str">
        <f aca="false">IF(ISERROR(T204-(Q204/Q$191*100)),"NA",T204-(Q204/Q$191*100))</f>
        <v>NA</v>
      </c>
      <c r="V204" s="232" t="n">
        <f aca="false">NCB_Detail_by_Geog_Ref!H194</f>
        <v>0</v>
      </c>
      <c r="W204" s="218" t="n">
        <f aca="false">NCB_Detail_by_Geog_Ref!I194</f>
        <v>0</v>
      </c>
      <c r="X204" s="219" t="n">
        <f aca="false">V204-W204</f>
        <v>0</v>
      </c>
      <c r="Y204" s="244" t="str">
        <f aca="false">IF(ISERROR((V204-W204)/W204*100),"NA",(V204-W204)/W204*100)</f>
        <v>NA</v>
      </c>
      <c r="Z204" s="244" t="str">
        <f aca="false">IF(ISERROR(V204/V$191*100),"NA",V204/V$191*100)</f>
        <v>NA</v>
      </c>
      <c r="AA204" s="245" t="str">
        <f aca="false">IF(ISERROR(Z204-(W204/W$191*100)),"NA",Z204-(W204/W$191*100))</f>
        <v>NA</v>
      </c>
      <c r="AG204" s="198"/>
    </row>
    <row r="205" s="197" customFormat="true" ht="15" hidden="false" customHeight="false" outlineLevel="0" collapsed="false">
      <c r="A205" s="386"/>
      <c r="B205" s="415" t="s">
        <v>384</v>
      </c>
      <c r="C205" s="406" t="n">
        <f aca="false">NCB_Detail_by_Geog_Ref!A195</f>
        <v>0</v>
      </c>
      <c r="D205" s="398" t="n">
        <f aca="false">NCB_Detail_by_Geog_Ref!B195</f>
        <v>0</v>
      </c>
      <c r="E205" s="399" t="n">
        <f aca="false">NCB_Detail_by_Geog_Ref!C195</f>
        <v>0</v>
      </c>
      <c r="F205" s="400" t="n">
        <f aca="false">D205-E205</f>
        <v>0</v>
      </c>
      <c r="G205" s="401" t="str">
        <f aca="false">IF(ISERROR((D205-E205)/E205*100),"NA",(D205-E205)/E205*100)</f>
        <v>NA</v>
      </c>
      <c r="H205" s="401" t="str">
        <f aca="false">IF(ISERROR(D205/D$191*100),"NA",D205/D$191*100)</f>
        <v>NA</v>
      </c>
      <c r="I205" s="402" t="str">
        <f aca="false">IF(ISERROR(H205-(E205/E$191*100)),"NA",H205-(E205/E$191*100))</f>
        <v>NA</v>
      </c>
      <c r="J205" s="398" t="n">
        <f aca="false">NCB_Detail_by_Geog_Ref!D195</f>
        <v>0</v>
      </c>
      <c r="K205" s="399" t="n">
        <f aca="false">NCB_Detail_by_Geog_Ref!E195</f>
        <v>0</v>
      </c>
      <c r="L205" s="400" t="n">
        <f aca="false">J205-K205</f>
        <v>0</v>
      </c>
      <c r="M205" s="401" t="str">
        <f aca="false">IF(ISERROR((J205-K205)/K205*100),"NA",(J205-K205)/K205*100)</f>
        <v>NA</v>
      </c>
      <c r="N205" s="401" t="str">
        <f aca="false">IF(ISERROR(J205/J$191*100),"NA",J205/J$191*100)</f>
        <v>NA</v>
      </c>
      <c r="O205" s="402" t="str">
        <f aca="false">IF(ISERROR(N205-(K205/K$191*100)),"NA",N205-(K205/K$191*100))</f>
        <v>NA</v>
      </c>
      <c r="P205" s="398" t="n">
        <f aca="false">NCB_Detail_by_Geog_Ref!F195</f>
        <v>0</v>
      </c>
      <c r="Q205" s="399" t="n">
        <f aca="false">NCB_Detail_by_Geog_Ref!G195</f>
        <v>0</v>
      </c>
      <c r="R205" s="400" t="n">
        <f aca="false">P205-Q205</f>
        <v>0</v>
      </c>
      <c r="S205" s="401" t="str">
        <f aca="false">IF(ISERROR((P205-Q205)/Q205*100),"NA",(P205-Q205)/Q205*100)</f>
        <v>NA</v>
      </c>
      <c r="T205" s="401" t="str">
        <f aca="false">IF(ISERROR(P205/P$191*100),"NA",P205/P$191*100)</f>
        <v>NA</v>
      </c>
      <c r="U205" s="402" t="str">
        <f aca="false">IF(ISERROR(T205-(Q205/Q$191*100)),"NA",T205-(Q205/Q$191*100))</f>
        <v>NA</v>
      </c>
      <c r="V205" s="398" t="n">
        <f aca="false">NCB_Detail_by_Geog_Ref!H195</f>
        <v>0</v>
      </c>
      <c r="W205" s="399" t="n">
        <f aca="false">NCB_Detail_by_Geog_Ref!I195</f>
        <v>0</v>
      </c>
      <c r="X205" s="400" t="n">
        <f aca="false">V205-W205</f>
        <v>0</v>
      </c>
      <c r="Y205" s="401" t="str">
        <f aca="false">IF(ISERROR((V205-W205)/W205*100),"NA",(V205-W205)/W205*100)</f>
        <v>NA</v>
      </c>
      <c r="Z205" s="401" t="str">
        <f aca="false">IF(ISERROR(V205/V$191*100),"NA",V205/V$191*100)</f>
        <v>NA</v>
      </c>
      <c r="AA205" s="402" t="str">
        <f aca="false">IF(ISERROR(Z205-(W205/W$191*100)),"NA",Z205-(W205/W$191*100))</f>
        <v>NA</v>
      </c>
      <c r="AG205" s="198"/>
    </row>
    <row r="206" s="197" customFormat="true" ht="15" hidden="false" customHeight="false" outlineLevel="0" collapsed="false">
      <c r="A206" s="386"/>
      <c r="B206" s="417" t="s">
        <v>385</v>
      </c>
      <c r="C206" s="404" t="str">
        <f aca="false">NCB_Detail_by_Geog_Ref!A196</f>
        <v>Tropicana Core OJ/OJ Blends</v>
      </c>
      <c r="D206" s="232" t="n">
        <f aca="false">NCB_Detail_by_Geog_Ref!B196</f>
        <v>0</v>
      </c>
      <c r="E206" s="218" t="n">
        <f aca="false">NCB_Detail_by_Geog_Ref!C196</f>
        <v>0</v>
      </c>
      <c r="F206" s="219" t="n">
        <f aca="false">D206-E206</f>
        <v>0</v>
      </c>
      <c r="G206" s="244" t="str">
        <f aca="false">IF(ISERROR((D206-E206)/E206*100),"NA",(D206-E206)/E206*100)</f>
        <v>NA</v>
      </c>
      <c r="H206" s="244" t="str">
        <f aca="false">IF(ISERROR(D206/D$191*100),"NA",D206/D$191*100)</f>
        <v>NA</v>
      </c>
      <c r="I206" s="245" t="str">
        <f aca="false">IF(ISERROR(H206-(E206/E$191*100)),"NA",H206-(E206/E$191*100))</f>
        <v>NA</v>
      </c>
      <c r="J206" s="232" t="n">
        <f aca="false">NCB_Detail_by_Geog_Ref!D196</f>
        <v>0</v>
      </c>
      <c r="K206" s="218" t="n">
        <f aca="false">NCB_Detail_by_Geog_Ref!E196</f>
        <v>0</v>
      </c>
      <c r="L206" s="219" t="n">
        <f aca="false">J206-K206</f>
        <v>0</v>
      </c>
      <c r="M206" s="244" t="str">
        <f aca="false">IF(ISERROR((J206-K206)/K206*100),"NA",(J206-K206)/K206*100)</f>
        <v>NA</v>
      </c>
      <c r="N206" s="244" t="str">
        <f aca="false">IF(ISERROR(J206/J$191*100),"NA",J206/J$191*100)</f>
        <v>NA</v>
      </c>
      <c r="O206" s="245" t="str">
        <f aca="false">IF(ISERROR(N206-(K206/K$191*100)),"NA",N206-(K206/K$191*100))</f>
        <v>NA</v>
      </c>
      <c r="P206" s="232" t="n">
        <f aca="false">NCB_Detail_by_Geog_Ref!F196</f>
        <v>0</v>
      </c>
      <c r="Q206" s="218" t="n">
        <f aca="false">NCB_Detail_by_Geog_Ref!G196</f>
        <v>0</v>
      </c>
      <c r="R206" s="219" t="n">
        <f aca="false">P206-Q206</f>
        <v>0</v>
      </c>
      <c r="S206" s="244" t="str">
        <f aca="false">IF(ISERROR((P206-Q206)/Q206*100),"NA",(P206-Q206)/Q206*100)</f>
        <v>NA</v>
      </c>
      <c r="T206" s="244" t="str">
        <f aca="false">IF(ISERROR(P206/P$191*100),"NA",P206/P$191*100)</f>
        <v>NA</v>
      </c>
      <c r="U206" s="245" t="str">
        <f aca="false">IF(ISERROR(T206-(Q206/Q$191*100)),"NA",T206-(Q206/Q$191*100))</f>
        <v>NA</v>
      </c>
      <c r="V206" s="232" t="n">
        <f aca="false">NCB_Detail_by_Geog_Ref!H196</f>
        <v>0</v>
      </c>
      <c r="W206" s="218" t="n">
        <f aca="false">NCB_Detail_by_Geog_Ref!I196</f>
        <v>0</v>
      </c>
      <c r="X206" s="219" t="n">
        <f aca="false">V206-W206</f>
        <v>0</v>
      </c>
      <c r="Y206" s="244" t="str">
        <f aca="false">IF(ISERROR((V206-W206)/W206*100),"NA",(V206-W206)/W206*100)</f>
        <v>NA</v>
      </c>
      <c r="Z206" s="244" t="str">
        <f aca="false">IF(ISERROR(V206/V$191*100),"NA",V206/V$191*100)</f>
        <v>NA</v>
      </c>
      <c r="AA206" s="245" t="str">
        <f aca="false">IF(ISERROR(Z206-(W206/W$191*100)),"NA",Z206-(W206/W$191*100))</f>
        <v>NA</v>
      </c>
      <c r="AG206" s="198"/>
    </row>
    <row r="207" s="197" customFormat="true" ht="15" hidden="false" customHeight="false" outlineLevel="0" collapsed="false">
      <c r="A207" s="386"/>
      <c r="B207" s="418" t="s">
        <v>386</v>
      </c>
      <c r="C207" s="419" t="n">
        <f aca="false">NCB_Detail_by_Geog_Ref!A197</f>
        <v>0</v>
      </c>
      <c r="D207" s="398" t="n">
        <f aca="false">NCB_Detail_by_Geog_Ref!B197</f>
        <v>0</v>
      </c>
      <c r="E207" s="399" t="n">
        <f aca="false">NCB_Detail_by_Geog_Ref!C197</f>
        <v>0</v>
      </c>
      <c r="F207" s="400" t="n">
        <f aca="false">D207-E207</f>
        <v>0</v>
      </c>
      <c r="G207" s="401" t="str">
        <f aca="false">IF(ISERROR((D207-E207)/E207*100),"NA",(D207-E207)/E207*100)</f>
        <v>NA</v>
      </c>
      <c r="H207" s="401" t="str">
        <f aca="false">IF(ISERROR(D207/D$191*100),"NA",D207/D$191*100)</f>
        <v>NA</v>
      </c>
      <c r="I207" s="402" t="str">
        <f aca="false">IF(ISERROR(H207-(E207/E$191*100)),"NA",H207-(E207/E$191*100))</f>
        <v>NA</v>
      </c>
      <c r="J207" s="398" t="n">
        <f aca="false">NCB_Detail_by_Geog_Ref!D197</f>
        <v>0</v>
      </c>
      <c r="K207" s="399" t="n">
        <f aca="false">NCB_Detail_by_Geog_Ref!E197</f>
        <v>0</v>
      </c>
      <c r="L207" s="400" t="n">
        <f aca="false">J207-K207</f>
        <v>0</v>
      </c>
      <c r="M207" s="401" t="str">
        <f aca="false">IF(ISERROR((J207-K207)/K207*100),"NA",(J207-K207)/K207*100)</f>
        <v>NA</v>
      </c>
      <c r="N207" s="401" t="str">
        <f aca="false">IF(ISERROR(J207/J$191*100),"NA",J207/J$191*100)</f>
        <v>NA</v>
      </c>
      <c r="O207" s="402" t="str">
        <f aca="false">IF(ISERROR(N207-(K207/K$191*100)),"NA",N207-(K207/K$191*100))</f>
        <v>NA</v>
      </c>
      <c r="P207" s="398" t="n">
        <f aca="false">NCB_Detail_by_Geog_Ref!F197</f>
        <v>0</v>
      </c>
      <c r="Q207" s="399" t="n">
        <f aca="false">NCB_Detail_by_Geog_Ref!G197</f>
        <v>0</v>
      </c>
      <c r="R207" s="400" t="n">
        <f aca="false">P207-Q207</f>
        <v>0</v>
      </c>
      <c r="S207" s="401" t="str">
        <f aca="false">IF(ISERROR((P207-Q207)/Q207*100),"NA",(P207-Q207)/Q207*100)</f>
        <v>NA</v>
      </c>
      <c r="T207" s="401" t="str">
        <f aca="false">IF(ISERROR(P207/P$191*100),"NA",P207/P$191*100)</f>
        <v>NA</v>
      </c>
      <c r="U207" s="402" t="str">
        <f aca="false">IF(ISERROR(T207-(Q207/Q$191*100)),"NA",T207-(Q207/Q$191*100))</f>
        <v>NA</v>
      </c>
      <c r="V207" s="398" t="n">
        <f aca="false">NCB_Detail_by_Geog_Ref!H197</f>
        <v>0</v>
      </c>
      <c r="W207" s="399" t="n">
        <f aca="false">NCB_Detail_by_Geog_Ref!I197</f>
        <v>0</v>
      </c>
      <c r="X207" s="400" t="n">
        <f aca="false">V207-W207</f>
        <v>0</v>
      </c>
      <c r="Y207" s="401" t="str">
        <f aca="false">IF(ISERROR((V207-W207)/W207*100),"NA",(V207-W207)/W207*100)</f>
        <v>NA</v>
      </c>
      <c r="Z207" s="401" t="str">
        <f aca="false">IF(ISERROR(V207/V$191*100),"NA",V207/V$191*100)</f>
        <v>NA</v>
      </c>
      <c r="AA207" s="402" t="str">
        <f aca="false">IF(ISERROR(Z207-(W207/W$191*100)),"NA",Z207-(W207/W$191*100))</f>
        <v>NA</v>
      </c>
      <c r="AG207" s="198"/>
    </row>
    <row r="208" s="197" customFormat="true" ht="15" hidden="false" customHeight="false" outlineLevel="0" collapsed="false">
      <c r="A208" s="386"/>
      <c r="B208" s="420" t="s">
        <v>387</v>
      </c>
      <c r="C208" s="421" t="n">
        <f aca="false">NCB_Detail_by_Geog_Ref!A198</f>
        <v>0</v>
      </c>
      <c r="D208" s="232" t="n">
        <f aca="false">NCB_Detail_by_Geog_Ref!B198</f>
        <v>0</v>
      </c>
      <c r="E208" s="218" t="n">
        <f aca="false">NCB_Detail_by_Geog_Ref!C198</f>
        <v>0</v>
      </c>
      <c r="F208" s="422" t="n">
        <f aca="false">D208-E208</f>
        <v>0</v>
      </c>
      <c r="G208" s="244" t="str">
        <f aca="false">IF(ISERROR((D208-E208)/E208*100),"NA",(D208-E208)/E208*100)</f>
        <v>NA</v>
      </c>
      <c r="H208" s="244" t="str">
        <f aca="false">IF(ISERROR(D208/D$191*100),"NA",D208/D$191*100)</f>
        <v>NA</v>
      </c>
      <c r="I208" s="245" t="str">
        <f aca="false">IF(ISERROR(H208-(E208/E$191*100)),"NA",H208-(E208/E$191*100))</f>
        <v>NA</v>
      </c>
      <c r="J208" s="232" t="n">
        <f aca="false">NCB_Detail_by_Geog_Ref!D198</f>
        <v>0</v>
      </c>
      <c r="K208" s="218" t="n">
        <f aca="false">NCB_Detail_by_Geog_Ref!E198</f>
        <v>0</v>
      </c>
      <c r="L208" s="422" t="n">
        <f aca="false">J208-K208</f>
        <v>0</v>
      </c>
      <c r="M208" s="244" t="str">
        <f aca="false">IF(ISERROR((J208-K208)/K208*100),"NA",(J208-K208)/K208*100)</f>
        <v>NA</v>
      </c>
      <c r="N208" s="244" t="str">
        <f aca="false">IF(ISERROR(J208/J$191*100),"NA",J208/J$191*100)</f>
        <v>NA</v>
      </c>
      <c r="O208" s="245" t="str">
        <f aca="false">IF(ISERROR(N208-(K208/K$191*100)),"NA",N208-(K208/K$191*100))</f>
        <v>NA</v>
      </c>
      <c r="P208" s="232" t="n">
        <f aca="false">NCB_Detail_by_Geog_Ref!F198</f>
        <v>0</v>
      </c>
      <c r="Q208" s="218" t="n">
        <f aca="false">NCB_Detail_by_Geog_Ref!G198</f>
        <v>0</v>
      </c>
      <c r="R208" s="422" t="n">
        <f aca="false">P208-Q208</f>
        <v>0</v>
      </c>
      <c r="S208" s="244" t="str">
        <f aca="false">IF(ISERROR((P208-Q208)/Q208*100),"NA",(P208-Q208)/Q208*100)</f>
        <v>NA</v>
      </c>
      <c r="T208" s="244" t="str">
        <f aca="false">IF(ISERROR(P208/P$191*100),"NA",P208/P$191*100)</f>
        <v>NA</v>
      </c>
      <c r="U208" s="245" t="str">
        <f aca="false">IF(ISERROR(T208-(Q208/Q$191*100)),"NA",T208-(Q208/Q$191*100))</f>
        <v>NA</v>
      </c>
      <c r="V208" s="232" t="n">
        <f aca="false">NCB_Detail_by_Geog_Ref!H198</f>
        <v>0</v>
      </c>
      <c r="W208" s="218" t="n">
        <f aca="false">NCB_Detail_by_Geog_Ref!I198</f>
        <v>0</v>
      </c>
      <c r="X208" s="422" t="n">
        <f aca="false">V208-W208</f>
        <v>0</v>
      </c>
      <c r="Y208" s="244" t="str">
        <f aca="false">IF(ISERROR((V208-W208)/W208*100),"NA",(V208-W208)/W208*100)</f>
        <v>NA</v>
      </c>
      <c r="Z208" s="244" t="str">
        <f aca="false">IF(ISERROR(V208/V$191*100),"NA",V208/V$191*100)</f>
        <v>NA</v>
      </c>
      <c r="AA208" s="245" t="str">
        <f aca="false">IF(ISERROR(Z208-(W208/W$191*100)),"NA",Z208-(W208/W$191*100))</f>
        <v>NA</v>
      </c>
      <c r="AG208" s="198"/>
    </row>
    <row r="209" s="197" customFormat="true" ht="15" hidden="false" customHeight="false" outlineLevel="0" collapsed="false">
      <c r="A209" s="386"/>
      <c r="B209" s="415" t="s">
        <v>388</v>
      </c>
      <c r="C209" s="406" t="n">
        <f aca="false">NCB_Detail_by_Geog_Ref!A199</f>
        <v>0</v>
      </c>
      <c r="D209" s="398" t="n">
        <f aca="false">NCB_Detail_by_Geog_Ref!B199</f>
        <v>0</v>
      </c>
      <c r="E209" s="399" t="n">
        <f aca="false">NCB_Detail_by_Geog_Ref!C199</f>
        <v>0</v>
      </c>
      <c r="F209" s="400" t="n">
        <f aca="false">D209-E209</f>
        <v>0</v>
      </c>
      <c r="G209" s="401" t="str">
        <f aca="false">IF(ISERROR((D209-E209)/E209*100),"NA",(D209-E209)/E209*100)</f>
        <v>NA</v>
      </c>
      <c r="H209" s="401" t="str">
        <f aca="false">IF(ISERROR(D209/D$191*100),"NA",D209/D$191*100)</f>
        <v>NA</v>
      </c>
      <c r="I209" s="402" t="str">
        <f aca="false">IF(ISERROR(H209-(E209/E$191*100)),"NA",H209-(E209/E$191*100))</f>
        <v>NA</v>
      </c>
      <c r="J209" s="398" t="n">
        <f aca="false">NCB_Detail_by_Geog_Ref!D199</f>
        <v>0</v>
      </c>
      <c r="K209" s="399" t="n">
        <f aca="false">NCB_Detail_by_Geog_Ref!E199</f>
        <v>0</v>
      </c>
      <c r="L209" s="400" t="n">
        <f aca="false">J209-K209</f>
        <v>0</v>
      </c>
      <c r="M209" s="401" t="str">
        <f aca="false">IF(ISERROR((J209-K209)/K209*100),"NA",(J209-K209)/K209*100)</f>
        <v>NA</v>
      </c>
      <c r="N209" s="401" t="str">
        <f aca="false">IF(ISERROR(J209/J$191*100),"NA",J209/J$191*100)</f>
        <v>NA</v>
      </c>
      <c r="O209" s="402" t="str">
        <f aca="false">IF(ISERROR(N209-(K209/K$191*100)),"NA",N209-(K209/K$191*100))</f>
        <v>NA</v>
      </c>
      <c r="P209" s="398" t="n">
        <f aca="false">NCB_Detail_by_Geog_Ref!F199</f>
        <v>0</v>
      </c>
      <c r="Q209" s="399" t="n">
        <f aca="false">NCB_Detail_by_Geog_Ref!G199</f>
        <v>0</v>
      </c>
      <c r="R209" s="400" t="n">
        <f aca="false">P209-Q209</f>
        <v>0</v>
      </c>
      <c r="S209" s="401" t="str">
        <f aca="false">IF(ISERROR((P209-Q209)/Q209*100),"NA",(P209-Q209)/Q209*100)</f>
        <v>NA</v>
      </c>
      <c r="T209" s="401" t="str">
        <f aca="false">IF(ISERROR(P209/P$191*100),"NA",P209/P$191*100)</f>
        <v>NA</v>
      </c>
      <c r="U209" s="402" t="str">
        <f aca="false">IF(ISERROR(T209-(Q209/Q$191*100)),"NA",T209-(Q209/Q$191*100))</f>
        <v>NA</v>
      </c>
      <c r="V209" s="398" t="n">
        <f aca="false">NCB_Detail_by_Geog_Ref!H199</f>
        <v>0</v>
      </c>
      <c r="W209" s="399" t="n">
        <f aca="false">NCB_Detail_by_Geog_Ref!I199</f>
        <v>0</v>
      </c>
      <c r="X209" s="400" t="n">
        <f aca="false">V209-W209</f>
        <v>0</v>
      </c>
      <c r="Y209" s="401" t="str">
        <f aca="false">IF(ISERROR((V209-W209)/W209*100),"NA",(V209-W209)/W209*100)</f>
        <v>NA</v>
      </c>
      <c r="Z209" s="401" t="str">
        <f aca="false">IF(ISERROR(V209/V$191*100),"NA",V209/V$191*100)</f>
        <v>NA</v>
      </c>
      <c r="AA209" s="402" t="str">
        <f aca="false">IF(ISERROR(Z209-(W209/W$191*100)),"NA",Z209-(W209/W$191*100))</f>
        <v>NA</v>
      </c>
      <c r="AG209" s="198"/>
    </row>
    <row r="210" s="197" customFormat="true" ht="15" hidden="false" customHeight="false" outlineLevel="0" collapsed="false">
      <c r="A210" s="386"/>
      <c r="B210" s="423" t="s">
        <v>389</v>
      </c>
      <c r="C210" s="424" t="n">
        <f aca="false">NCB_Detail_by_Geog_Ref!A200</f>
        <v>0</v>
      </c>
      <c r="D210" s="425" t="n">
        <f aca="false">NCB_Detail_by_Geog_Ref!B200</f>
        <v>0</v>
      </c>
      <c r="E210" s="426" t="n">
        <f aca="false">NCB_Detail_by_Geog_Ref!C200</f>
        <v>0</v>
      </c>
      <c r="F210" s="422" t="n">
        <f aca="false">D210-E210</f>
        <v>0</v>
      </c>
      <c r="G210" s="427" t="str">
        <f aca="false">IF(ISERROR((D210-E210)/E210*100),"NA",(D210-E210)/E210*100)</f>
        <v>NA</v>
      </c>
      <c r="H210" s="427" t="str">
        <f aca="false">IF(ISERROR(D210/D$191*100),"NA",D210/D$191*100)</f>
        <v>NA</v>
      </c>
      <c r="I210" s="428" t="str">
        <f aca="false">IF(ISERROR(H210-(E210/E$191*100)),"NA",H210-(E210/E$191*100))</f>
        <v>NA</v>
      </c>
      <c r="J210" s="425" t="n">
        <f aca="false">NCB_Detail_by_Geog_Ref!D200</f>
        <v>0</v>
      </c>
      <c r="K210" s="426" t="n">
        <f aca="false">NCB_Detail_by_Geog_Ref!E200</f>
        <v>0</v>
      </c>
      <c r="L210" s="422" t="n">
        <f aca="false">J210-K210</f>
        <v>0</v>
      </c>
      <c r="M210" s="427" t="str">
        <f aca="false">IF(ISERROR((J210-K210)/K210*100),"NA",(J210-K210)/K210*100)</f>
        <v>NA</v>
      </c>
      <c r="N210" s="427" t="str">
        <f aca="false">IF(ISERROR(J210/J$191*100),"NA",J210/J$191*100)</f>
        <v>NA</v>
      </c>
      <c r="O210" s="428" t="str">
        <f aca="false">IF(ISERROR(N210-(K210/K$191*100)),"NA",N210-(K210/K$191*100))</f>
        <v>NA</v>
      </c>
      <c r="P210" s="425" t="n">
        <f aca="false">NCB_Detail_by_Geog_Ref!F200</f>
        <v>0</v>
      </c>
      <c r="Q210" s="426" t="n">
        <f aca="false">NCB_Detail_by_Geog_Ref!G200</f>
        <v>0</v>
      </c>
      <c r="R210" s="422" t="n">
        <f aca="false">P210-Q210</f>
        <v>0</v>
      </c>
      <c r="S210" s="427" t="str">
        <f aca="false">IF(ISERROR((P210-Q210)/Q210*100),"NA",(P210-Q210)/Q210*100)</f>
        <v>NA</v>
      </c>
      <c r="T210" s="427" t="str">
        <f aca="false">IF(ISERROR(P210/P$191*100),"NA",P210/P$191*100)</f>
        <v>NA</v>
      </c>
      <c r="U210" s="428" t="str">
        <f aca="false">IF(ISERROR(T210-(Q210/Q$191*100)),"NA",T210-(Q210/Q$191*100))</f>
        <v>NA</v>
      </c>
      <c r="V210" s="425" t="n">
        <f aca="false">NCB_Detail_by_Geog_Ref!H200</f>
        <v>0</v>
      </c>
      <c r="W210" s="426" t="n">
        <f aca="false">NCB_Detail_by_Geog_Ref!I200</f>
        <v>0</v>
      </c>
      <c r="X210" s="422" t="n">
        <f aca="false">V210-W210</f>
        <v>0</v>
      </c>
      <c r="Y210" s="427" t="str">
        <f aca="false">IF(ISERROR((V210-W210)/W210*100),"NA",(V210-W210)/W210*100)</f>
        <v>NA</v>
      </c>
      <c r="Z210" s="427" t="str">
        <f aca="false">IF(ISERROR(V210/V$191*100),"NA",V210/V$191*100)</f>
        <v>NA</v>
      </c>
      <c r="AA210" s="428" t="str">
        <f aca="false">IF(ISERROR(Z210-(W210/W$191*100)),"NA",Z210-(W210/W$191*100))</f>
        <v>NA</v>
      </c>
      <c r="AG210" s="198"/>
    </row>
    <row r="211" s="197" customFormat="true" ht="15" hidden="false" customHeight="false" outlineLevel="0" collapsed="false">
      <c r="A211" s="386"/>
      <c r="B211" s="418" t="s">
        <v>390</v>
      </c>
      <c r="C211" s="419" t="n">
        <f aca="false">NCB_Detail_by_Geog_Ref!A201</f>
        <v>0</v>
      </c>
      <c r="D211" s="398" t="n">
        <f aca="false">NCB_Detail_by_Geog_Ref!B201</f>
        <v>0</v>
      </c>
      <c r="E211" s="399" t="n">
        <f aca="false">NCB_Detail_by_Geog_Ref!C201</f>
        <v>0</v>
      </c>
      <c r="F211" s="400" t="n">
        <f aca="false">D211-E211</f>
        <v>0</v>
      </c>
      <c r="G211" s="401" t="str">
        <f aca="false">IF(ISERROR((D211-E211)/E211*100),"NA",(D211-E211)/E211*100)</f>
        <v>NA</v>
      </c>
      <c r="H211" s="401" t="str">
        <f aca="false">IF(ISERROR(D211/D$191*100),"NA",D211/D$191*100)</f>
        <v>NA</v>
      </c>
      <c r="I211" s="402" t="str">
        <f aca="false">IF(ISERROR(H211-(E211/E$191*100)),"NA",H211-(E211/E$191*100))</f>
        <v>NA</v>
      </c>
      <c r="J211" s="398" t="n">
        <f aca="false">NCB_Detail_by_Geog_Ref!D201</f>
        <v>0</v>
      </c>
      <c r="K211" s="399" t="n">
        <f aca="false">NCB_Detail_by_Geog_Ref!E201</f>
        <v>0</v>
      </c>
      <c r="L211" s="400" t="n">
        <f aca="false">J211-K211</f>
        <v>0</v>
      </c>
      <c r="M211" s="401" t="str">
        <f aca="false">IF(ISERROR((J211-K211)/K211*100),"NA",(J211-K211)/K211*100)</f>
        <v>NA</v>
      </c>
      <c r="N211" s="401" t="str">
        <f aca="false">IF(ISERROR(J211/J$191*100),"NA",J211/J$191*100)</f>
        <v>NA</v>
      </c>
      <c r="O211" s="402" t="str">
        <f aca="false">IF(ISERROR(N211-(K211/K$191*100)),"NA",N211-(K211/K$191*100))</f>
        <v>NA</v>
      </c>
      <c r="P211" s="398" t="n">
        <f aca="false">NCB_Detail_by_Geog_Ref!F201</f>
        <v>0</v>
      </c>
      <c r="Q211" s="399" t="n">
        <f aca="false">NCB_Detail_by_Geog_Ref!G201</f>
        <v>0</v>
      </c>
      <c r="R211" s="400" t="n">
        <f aca="false">P211-Q211</f>
        <v>0</v>
      </c>
      <c r="S211" s="401" t="str">
        <f aca="false">IF(ISERROR((P211-Q211)/Q211*100),"NA",(P211-Q211)/Q211*100)</f>
        <v>NA</v>
      </c>
      <c r="T211" s="401" t="str">
        <f aca="false">IF(ISERROR(P211/P$191*100),"NA",P211/P$191*100)</f>
        <v>NA</v>
      </c>
      <c r="U211" s="402" t="str">
        <f aca="false">IF(ISERROR(T211-(Q211/Q$191*100)),"NA",T211-(Q211/Q$191*100))</f>
        <v>NA</v>
      </c>
      <c r="V211" s="398" t="n">
        <f aca="false">NCB_Detail_by_Geog_Ref!H201</f>
        <v>0</v>
      </c>
      <c r="W211" s="399" t="n">
        <f aca="false">NCB_Detail_by_Geog_Ref!I201</f>
        <v>0</v>
      </c>
      <c r="X211" s="400" t="n">
        <f aca="false">V211-W211</f>
        <v>0</v>
      </c>
      <c r="Y211" s="401" t="str">
        <f aca="false">IF(ISERROR((V211-W211)/W211*100),"NA",(V211-W211)/W211*100)</f>
        <v>NA</v>
      </c>
      <c r="Z211" s="401" t="str">
        <f aca="false">IF(ISERROR(V211/V$191*100),"NA",V211/V$191*100)</f>
        <v>NA</v>
      </c>
      <c r="AA211" s="402" t="str">
        <f aca="false">IF(ISERROR(Z211-(W211/W$191*100)),"NA",Z211-(W211/W$191*100))</f>
        <v>NA</v>
      </c>
      <c r="AG211" s="198"/>
    </row>
    <row r="212" s="197" customFormat="true" ht="15" hidden="false" customHeight="false" outlineLevel="0" collapsed="false">
      <c r="A212" s="386"/>
      <c r="B212" s="429" t="s">
        <v>391</v>
      </c>
      <c r="C212" s="430" t="n">
        <f aca="false">NCB_Detail_by_Geog_Ref!A202</f>
        <v>0</v>
      </c>
      <c r="D212" s="425" t="n">
        <f aca="false">NCB_Detail_by_Geog_Ref!B202</f>
        <v>0</v>
      </c>
      <c r="E212" s="426" t="n">
        <f aca="false">NCB_Detail_by_Geog_Ref!C202</f>
        <v>0</v>
      </c>
      <c r="F212" s="422" t="n">
        <f aca="false">D212-E212</f>
        <v>0</v>
      </c>
      <c r="G212" s="427" t="str">
        <f aca="false">IF(ISERROR((D212-E212)/E212*100),"NA",(D212-E212)/E212*100)</f>
        <v>NA</v>
      </c>
      <c r="H212" s="427" t="str">
        <f aca="false">IF(ISERROR(D212/D$191*100),"NA",D212/D$191*100)</f>
        <v>NA</v>
      </c>
      <c r="I212" s="428" t="str">
        <f aca="false">IF(ISERROR(H212-(E212/E$191*100)),"NA",H212-(E212/E$191*100))</f>
        <v>NA</v>
      </c>
      <c r="J212" s="425" t="n">
        <f aca="false">NCB_Detail_by_Geog_Ref!D202</f>
        <v>0</v>
      </c>
      <c r="K212" s="426" t="n">
        <f aca="false">NCB_Detail_by_Geog_Ref!E202</f>
        <v>0</v>
      </c>
      <c r="L212" s="422" t="n">
        <f aca="false">J212-K212</f>
        <v>0</v>
      </c>
      <c r="M212" s="427" t="str">
        <f aca="false">IF(ISERROR((J212-K212)/K212*100),"NA",(J212-K212)/K212*100)</f>
        <v>NA</v>
      </c>
      <c r="N212" s="427" t="str">
        <f aca="false">IF(ISERROR(J212/J$191*100),"NA",J212/J$191*100)</f>
        <v>NA</v>
      </c>
      <c r="O212" s="428" t="str">
        <f aca="false">IF(ISERROR(N212-(K212/K$191*100)),"NA",N212-(K212/K$191*100))</f>
        <v>NA</v>
      </c>
      <c r="P212" s="425" t="n">
        <f aca="false">NCB_Detail_by_Geog_Ref!F202</f>
        <v>0</v>
      </c>
      <c r="Q212" s="426" t="n">
        <f aca="false">NCB_Detail_by_Geog_Ref!G202</f>
        <v>0</v>
      </c>
      <c r="R212" s="422" t="n">
        <f aca="false">P212-Q212</f>
        <v>0</v>
      </c>
      <c r="S212" s="427" t="str">
        <f aca="false">IF(ISERROR((P212-Q212)/Q212*100),"NA",(P212-Q212)/Q212*100)</f>
        <v>NA</v>
      </c>
      <c r="T212" s="427" t="str">
        <f aca="false">IF(ISERROR(P212/P$191*100),"NA",P212/P$191*100)</f>
        <v>NA</v>
      </c>
      <c r="U212" s="428" t="str">
        <f aca="false">IF(ISERROR(T212-(Q212/Q$191*100)),"NA",T212-(Q212/Q$191*100))</f>
        <v>NA</v>
      </c>
      <c r="V212" s="425" t="n">
        <f aca="false">NCB_Detail_by_Geog_Ref!H202</f>
        <v>0</v>
      </c>
      <c r="W212" s="426" t="n">
        <f aca="false">NCB_Detail_by_Geog_Ref!I202</f>
        <v>0</v>
      </c>
      <c r="X212" s="422" t="n">
        <f aca="false">V212-W212</f>
        <v>0</v>
      </c>
      <c r="Y212" s="427" t="str">
        <f aca="false">IF(ISERROR((V212-W212)/W212*100),"NA",(V212-W212)/W212*100)</f>
        <v>NA</v>
      </c>
      <c r="Z212" s="427" t="str">
        <f aca="false">IF(ISERROR(V212/V$191*100),"NA",V212/V$191*100)</f>
        <v>NA</v>
      </c>
      <c r="AA212" s="428" t="str">
        <f aca="false">IF(ISERROR(Z212-(W212/W$191*100)),"NA",Z212-(W212/W$191*100))</f>
        <v>NA</v>
      </c>
      <c r="AG212" s="198"/>
    </row>
    <row r="213" s="197" customFormat="true" ht="15" hidden="false" customHeight="false" outlineLevel="0" collapsed="false">
      <c r="A213" s="386"/>
      <c r="B213" s="431" t="s">
        <v>392</v>
      </c>
      <c r="C213" s="397" t="n">
        <f aca="false">NCB_Detail_by_Geog_Ref!A203</f>
        <v>0</v>
      </c>
      <c r="D213" s="398" t="n">
        <f aca="false">NCB_Detail_by_Geog_Ref!B203</f>
        <v>0</v>
      </c>
      <c r="E213" s="399" t="n">
        <f aca="false">NCB_Detail_by_Geog_Ref!C203</f>
        <v>0</v>
      </c>
      <c r="F213" s="400" t="n">
        <f aca="false">D213-E213</f>
        <v>0</v>
      </c>
      <c r="G213" s="401" t="str">
        <f aca="false">IF(ISERROR((D213-E213)/E213*100),"NA",(D213-E213)/E213*100)</f>
        <v>NA</v>
      </c>
      <c r="H213" s="401" t="str">
        <f aca="false">IF(ISERROR(D213/D$191*100),"NA",D213/D$191*100)</f>
        <v>NA</v>
      </c>
      <c r="I213" s="402" t="str">
        <f aca="false">IF(ISERROR(H213-(E213/E$191*100)),"NA",H213-(E213/E$191*100))</f>
        <v>NA</v>
      </c>
      <c r="J213" s="398" t="n">
        <f aca="false">NCB_Detail_by_Geog_Ref!D203</f>
        <v>0</v>
      </c>
      <c r="K213" s="399" t="n">
        <f aca="false">NCB_Detail_by_Geog_Ref!E203</f>
        <v>0</v>
      </c>
      <c r="L213" s="400" t="n">
        <f aca="false">J213-K213</f>
        <v>0</v>
      </c>
      <c r="M213" s="401" t="str">
        <f aca="false">IF(ISERROR((J213-K213)/K213*100),"NA",(J213-K213)/K213*100)</f>
        <v>NA</v>
      </c>
      <c r="N213" s="401" t="str">
        <f aca="false">IF(ISERROR(J213/J$191*100),"NA",J213/J$191*100)</f>
        <v>NA</v>
      </c>
      <c r="O213" s="402" t="str">
        <f aca="false">IF(ISERROR(N213-(K213/K$191*100)),"NA",N213-(K213/K$191*100))</f>
        <v>NA</v>
      </c>
      <c r="P213" s="398" t="n">
        <f aca="false">NCB_Detail_by_Geog_Ref!F203</f>
        <v>0</v>
      </c>
      <c r="Q213" s="399" t="n">
        <f aca="false">NCB_Detail_by_Geog_Ref!G203</f>
        <v>0</v>
      </c>
      <c r="R213" s="400" t="n">
        <f aca="false">P213-Q213</f>
        <v>0</v>
      </c>
      <c r="S213" s="401" t="str">
        <f aca="false">IF(ISERROR((P213-Q213)/Q213*100),"NA",(P213-Q213)/Q213*100)</f>
        <v>NA</v>
      </c>
      <c r="T213" s="401" t="str">
        <f aca="false">IF(ISERROR(P213/P$191*100),"NA",P213/P$191*100)</f>
        <v>NA</v>
      </c>
      <c r="U213" s="402" t="str">
        <f aca="false">IF(ISERROR(T213-(Q213/Q$191*100)),"NA",T213-(Q213/Q$191*100))</f>
        <v>NA</v>
      </c>
      <c r="V213" s="398" t="n">
        <f aca="false">NCB_Detail_by_Geog_Ref!H203</f>
        <v>0</v>
      </c>
      <c r="W213" s="399" t="n">
        <f aca="false">NCB_Detail_by_Geog_Ref!I203</f>
        <v>0</v>
      </c>
      <c r="X213" s="400" t="n">
        <f aca="false">V213-W213</f>
        <v>0</v>
      </c>
      <c r="Y213" s="401" t="str">
        <f aca="false">IF(ISERROR((V213-W213)/W213*100),"NA",(V213-W213)/W213*100)</f>
        <v>NA</v>
      </c>
      <c r="Z213" s="401" t="str">
        <f aca="false">IF(ISERROR(V213/V$191*100),"NA",V213/V$191*100)</f>
        <v>NA</v>
      </c>
      <c r="AA213" s="402" t="str">
        <f aca="false">IF(ISERROR(Z213-(W213/W$191*100)),"NA",Z213-(W213/W$191*100))</f>
        <v>NA</v>
      </c>
      <c r="AG213" s="198"/>
    </row>
    <row r="214" s="197" customFormat="true" ht="15" hidden="false" customHeight="false" outlineLevel="0" collapsed="false">
      <c r="A214" s="386"/>
      <c r="B214" s="416" t="s">
        <v>393</v>
      </c>
      <c r="C214" s="395" t="n">
        <f aca="false">NCB_Detail_by_Geog_Ref!A204</f>
        <v>0</v>
      </c>
      <c r="D214" s="232" t="n">
        <f aca="false">NCB_Detail_by_Geog_Ref!B204</f>
        <v>0</v>
      </c>
      <c r="E214" s="218" t="n">
        <f aca="false">NCB_Detail_by_Geog_Ref!C204</f>
        <v>0</v>
      </c>
      <c r="F214" s="422" t="n">
        <f aca="false">D214-E214</f>
        <v>0</v>
      </c>
      <c r="G214" s="244" t="str">
        <f aca="false">IF(ISERROR((D214-E214)/E214*100),"NA",(D214-E214)/E214*100)</f>
        <v>NA</v>
      </c>
      <c r="H214" s="244" t="str">
        <f aca="false">IF(ISERROR(D214/D$191*100),"NA",D214/D$191*100)</f>
        <v>NA</v>
      </c>
      <c r="I214" s="245" t="str">
        <f aca="false">IF(ISERROR(H214-(E214/E$191*100)),"NA",H214-(E214/E$191*100))</f>
        <v>NA</v>
      </c>
      <c r="J214" s="232" t="n">
        <f aca="false">NCB_Detail_by_Geog_Ref!D204</f>
        <v>0</v>
      </c>
      <c r="K214" s="218" t="n">
        <f aca="false">NCB_Detail_by_Geog_Ref!E204</f>
        <v>0</v>
      </c>
      <c r="L214" s="422" t="n">
        <f aca="false">J214-K214</f>
        <v>0</v>
      </c>
      <c r="M214" s="244" t="str">
        <f aca="false">IF(ISERROR((J214-K214)/K214*100),"NA",(J214-K214)/K214*100)</f>
        <v>NA</v>
      </c>
      <c r="N214" s="244" t="str">
        <f aca="false">IF(ISERROR(J214/J$191*100),"NA",J214/J$191*100)</f>
        <v>NA</v>
      </c>
      <c r="O214" s="245" t="str">
        <f aca="false">IF(ISERROR(N214-(K214/K$191*100)),"NA",N214-(K214/K$191*100))</f>
        <v>NA</v>
      </c>
      <c r="P214" s="232" t="n">
        <f aca="false">NCB_Detail_by_Geog_Ref!F204</f>
        <v>0</v>
      </c>
      <c r="Q214" s="218" t="n">
        <f aca="false">NCB_Detail_by_Geog_Ref!G204</f>
        <v>0</v>
      </c>
      <c r="R214" s="422" t="n">
        <f aca="false">P214-Q214</f>
        <v>0</v>
      </c>
      <c r="S214" s="244" t="str">
        <f aca="false">IF(ISERROR((P214-Q214)/Q214*100),"NA",(P214-Q214)/Q214*100)</f>
        <v>NA</v>
      </c>
      <c r="T214" s="244" t="str">
        <f aca="false">IF(ISERROR(P214/P$191*100),"NA",P214/P$191*100)</f>
        <v>NA</v>
      </c>
      <c r="U214" s="245" t="str">
        <f aca="false">IF(ISERROR(T214-(Q214/Q$191*100)),"NA",T214-(Q214/Q$191*100))</f>
        <v>NA</v>
      </c>
      <c r="V214" s="232" t="n">
        <f aca="false">NCB_Detail_by_Geog_Ref!H204</f>
        <v>0</v>
      </c>
      <c r="W214" s="218" t="n">
        <f aca="false">NCB_Detail_by_Geog_Ref!I204</f>
        <v>0</v>
      </c>
      <c r="X214" s="422" t="n">
        <f aca="false">V214-W214</f>
        <v>0</v>
      </c>
      <c r="Y214" s="244" t="str">
        <f aca="false">IF(ISERROR((V214-W214)/W214*100),"NA",(V214-W214)/W214*100)</f>
        <v>NA</v>
      </c>
      <c r="Z214" s="244" t="str">
        <f aca="false">IF(ISERROR(V214/V$191*100),"NA",V214/V$191*100)</f>
        <v>NA</v>
      </c>
      <c r="AA214" s="245" t="str">
        <f aca="false">IF(ISERROR(Z214-(W214/W$191*100)),"NA",Z214-(W214/W$191*100))</f>
        <v>NA</v>
      </c>
      <c r="AG214" s="198"/>
    </row>
    <row r="215" s="197" customFormat="true" ht="15" hidden="false" customHeight="false" outlineLevel="0" collapsed="false">
      <c r="A215" s="386"/>
      <c r="B215" s="415" t="s">
        <v>394</v>
      </c>
      <c r="C215" s="406" t="n">
        <f aca="false">NCB_Detail_by_Geog_Ref!A205</f>
        <v>0</v>
      </c>
      <c r="D215" s="398" t="n">
        <f aca="false">NCB_Detail_by_Geog_Ref!B205</f>
        <v>0</v>
      </c>
      <c r="E215" s="399" t="n">
        <f aca="false">NCB_Detail_by_Geog_Ref!C205</f>
        <v>0</v>
      </c>
      <c r="F215" s="400" t="n">
        <f aca="false">D215-E215</f>
        <v>0</v>
      </c>
      <c r="G215" s="401" t="str">
        <f aca="false">IF(ISERROR((D215-E215)/E215*100),"NA",(D215-E215)/E215*100)</f>
        <v>NA</v>
      </c>
      <c r="H215" s="401" t="str">
        <f aca="false">IF(ISERROR(D215/D$191*100),"NA",D215/D$191*100)</f>
        <v>NA</v>
      </c>
      <c r="I215" s="402" t="str">
        <f aca="false">IF(ISERROR(H215-(E215/E$191*100)),"NA",H215-(E215/E$191*100))</f>
        <v>NA</v>
      </c>
      <c r="J215" s="398" t="n">
        <f aca="false">NCB_Detail_by_Geog_Ref!D205</f>
        <v>0</v>
      </c>
      <c r="K215" s="399" t="n">
        <f aca="false">NCB_Detail_by_Geog_Ref!E205</f>
        <v>0</v>
      </c>
      <c r="L215" s="400" t="n">
        <f aca="false">J215-K215</f>
        <v>0</v>
      </c>
      <c r="M215" s="401" t="str">
        <f aca="false">IF(ISERROR((J215-K215)/K215*100),"NA",(J215-K215)/K215*100)</f>
        <v>NA</v>
      </c>
      <c r="N215" s="401" t="str">
        <f aca="false">IF(ISERROR(J215/J$191*100),"NA",J215/J$191*100)</f>
        <v>NA</v>
      </c>
      <c r="O215" s="402" t="str">
        <f aca="false">IF(ISERROR(N215-(K215/K$191*100)),"NA",N215-(K215/K$191*100))</f>
        <v>NA</v>
      </c>
      <c r="P215" s="398" t="n">
        <f aca="false">NCB_Detail_by_Geog_Ref!F205</f>
        <v>0</v>
      </c>
      <c r="Q215" s="399" t="n">
        <f aca="false">NCB_Detail_by_Geog_Ref!G205</f>
        <v>0</v>
      </c>
      <c r="R215" s="400" t="n">
        <f aca="false">P215-Q215</f>
        <v>0</v>
      </c>
      <c r="S215" s="401" t="str">
        <f aca="false">IF(ISERROR((P215-Q215)/Q215*100),"NA",(P215-Q215)/Q215*100)</f>
        <v>NA</v>
      </c>
      <c r="T215" s="401" t="str">
        <f aca="false">IF(ISERROR(P215/P$191*100),"NA",P215/P$191*100)</f>
        <v>NA</v>
      </c>
      <c r="U215" s="402" t="str">
        <f aca="false">IF(ISERROR(T215-(Q215/Q$191*100)),"NA",T215-(Q215/Q$191*100))</f>
        <v>NA</v>
      </c>
      <c r="V215" s="398" t="n">
        <f aca="false">NCB_Detail_by_Geog_Ref!H205</f>
        <v>0</v>
      </c>
      <c r="W215" s="399" t="n">
        <f aca="false">NCB_Detail_by_Geog_Ref!I205</f>
        <v>0</v>
      </c>
      <c r="X215" s="400" t="n">
        <f aca="false">V215-W215</f>
        <v>0</v>
      </c>
      <c r="Y215" s="401" t="str">
        <f aca="false">IF(ISERROR((V215-W215)/W215*100),"NA",(V215-W215)/W215*100)</f>
        <v>NA</v>
      </c>
      <c r="Z215" s="401" t="str">
        <f aca="false">IF(ISERROR(V215/V$191*100),"NA",V215/V$191*100)</f>
        <v>NA</v>
      </c>
      <c r="AA215" s="402" t="str">
        <f aca="false">IF(ISERROR(Z215-(W215/W$191*100)),"NA",Z215-(W215/W$191*100))</f>
        <v>NA</v>
      </c>
      <c r="AG215" s="198"/>
    </row>
    <row r="216" s="197" customFormat="true" ht="15" hidden="false" customHeight="false" outlineLevel="0" collapsed="false">
      <c r="A216" s="386"/>
      <c r="B216" s="416" t="s">
        <v>395</v>
      </c>
      <c r="C216" s="395" t="n">
        <f aca="false">NCB_Detail_by_Geog_Ref!A206</f>
        <v>0</v>
      </c>
      <c r="D216" s="232" t="n">
        <f aca="false">NCB_Detail_by_Geog_Ref!B206</f>
        <v>0</v>
      </c>
      <c r="E216" s="218" t="n">
        <f aca="false">NCB_Detail_by_Geog_Ref!C206</f>
        <v>0</v>
      </c>
      <c r="F216" s="422" t="n">
        <f aca="false">D216-E216</f>
        <v>0</v>
      </c>
      <c r="G216" s="244" t="str">
        <f aca="false">IF(ISERROR((D216-E216)/E216*100),"NA",(D216-E216)/E216*100)</f>
        <v>NA</v>
      </c>
      <c r="H216" s="244" t="str">
        <f aca="false">IF(ISERROR(D216/D$191*100),"NA",D216/D$191*100)</f>
        <v>NA</v>
      </c>
      <c r="I216" s="245" t="str">
        <f aca="false">IF(ISERROR(H216-(E216/E$191*100)),"NA",H216-(E216/E$191*100))</f>
        <v>NA</v>
      </c>
      <c r="J216" s="232" t="n">
        <f aca="false">NCB_Detail_by_Geog_Ref!D206</f>
        <v>0</v>
      </c>
      <c r="K216" s="218" t="n">
        <f aca="false">NCB_Detail_by_Geog_Ref!E206</f>
        <v>0</v>
      </c>
      <c r="L216" s="422" t="n">
        <f aca="false">J216-K216</f>
        <v>0</v>
      </c>
      <c r="M216" s="244" t="str">
        <f aca="false">IF(ISERROR((J216-K216)/K216*100),"NA",(J216-K216)/K216*100)</f>
        <v>NA</v>
      </c>
      <c r="N216" s="244" t="str">
        <f aca="false">IF(ISERROR(J216/J$191*100),"NA",J216/J$191*100)</f>
        <v>NA</v>
      </c>
      <c r="O216" s="245" t="str">
        <f aca="false">IF(ISERROR(N216-(K216/K$191*100)),"NA",N216-(K216/K$191*100))</f>
        <v>NA</v>
      </c>
      <c r="P216" s="232" t="n">
        <f aca="false">NCB_Detail_by_Geog_Ref!F206</f>
        <v>0</v>
      </c>
      <c r="Q216" s="218" t="n">
        <f aca="false">NCB_Detail_by_Geog_Ref!G206</f>
        <v>0</v>
      </c>
      <c r="R216" s="422" t="n">
        <f aca="false">P216-Q216</f>
        <v>0</v>
      </c>
      <c r="S216" s="244" t="str">
        <f aca="false">IF(ISERROR((P216-Q216)/Q216*100),"NA",(P216-Q216)/Q216*100)</f>
        <v>NA</v>
      </c>
      <c r="T216" s="244" t="str">
        <f aca="false">IF(ISERROR(P216/P$191*100),"NA",P216/P$191*100)</f>
        <v>NA</v>
      </c>
      <c r="U216" s="245" t="str">
        <f aca="false">IF(ISERROR(T216-(Q216/Q$191*100)),"NA",T216-(Q216/Q$191*100))</f>
        <v>NA</v>
      </c>
      <c r="V216" s="232" t="n">
        <f aca="false">NCB_Detail_by_Geog_Ref!H206</f>
        <v>0</v>
      </c>
      <c r="W216" s="218" t="n">
        <f aca="false">NCB_Detail_by_Geog_Ref!I206</f>
        <v>0</v>
      </c>
      <c r="X216" s="422" t="n">
        <f aca="false">V216-W216</f>
        <v>0</v>
      </c>
      <c r="Y216" s="244" t="str">
        <f aca="false">IF(ISERROR((V216-W216)/W216*100),"NA",(V216-W216)/W216*100)</f>
        <v>NA</v>
      </c>
      <c r="Z216" s="244" t="str">
        <f aca="false">IF(ISERROR(V216/V$191*100),"NA",V216/V$191*100)</f>
        <v>NA</v>
      </c>
      <c r="AA216" s="245" t="str">
        <f aca="false">IF(ISERROR(Z216-(W216/W$191*100)),"NA",Z216-(W216/W$191*100))</f>
        <v>NA</v>
      </c>
      <c r="AG216" s="198"/>
    </row>
    <row r="217" s="197" customFormat="true" ht="15" hidden="false" customHeight="false" outlineLevel="0" collapsed="false">
      <c r="A217" s="386"/>
      <c r="B217" s="415" t="s">
        <v>396</v>
      </c>
      <c r="C217" s="406" t="n">
        <f aca="false">NCB_Detail_by_Geog_Ref!A207</f>
        <v>0</v>
      </c>
      <c r="D217" s="398" t="n">
        <f aca="false">NCB_Detail_by_Geog_Ref!B207</f>
        <v>0</v>
      </c>
      <c r="E217" s="399" t="n">
        <f aca="false">NCB_Detail_by_Geog_Ref!C207</f>
        <v>0</v>
      </c>
      <c r="F217" s="400" t="n">
        <f aca="false">D217-E217</f>
        <v>0</v>
      </c>
      <c r="G217" s="401" t="str">
        <f aca="false">IF(ISERROR((D217-E217)/E217*100),"NA",(D217-E217)/E217*100)</f>
        <v>NA</v>
      </c>
      <c r="H217" s="401" t="str">
        <f aca="false">IF(ISERROR(D217/D$191*100),"NA",D217/D$191*100)</f>
        <v>NA</v>
      </c>
      <c r="I217" s="402" t="str">
        <f aca="false">IF(ISERROR(H217-(E217/E$191*100)),"NA",H217-(E217/E$191*100))</f>
        <v>NA</v>
      </c>
      <c r="J217" s="398" t="n">
        <f aca="false">NCB_Detail_by_Geog_Ref!D207</f>
        <v>0</v>
      </c>
      <c r="K217" s="399" t="n">
        <f aca="false">NCB_Detail_by_Geog_Ref!E207</f>
        <v>0</v>
      </c>
      <c r="L217" s="400" t="n">
        <f aca="false">J217-K217</f>
        <v>0</v>
      </c>
      <c r="M217" s="401" t="str">
        <f aca="false">IF(ISERROR((J217-K217)/K217*100),"NA",(J217-K217)/K217*100)</f>
        <v>NA</v>
      </c>
      <c r="N217" s="401" t="str">
        <f aca="false">IF(ISERROR(J217/J$191*100),"NA",J217/J$191*100)</f>
        <v>NA</v>
      </c>
      <c r="O217" s="402" t="str">
        <f aca="false">IF(ISERROR(N217-(K217/K$191*100)),"NA",N217-(K217/K$191*100))</f>
        <v>NA</v>
      </c>
      <c r="P217" s="398" t="n">
        <f aca="false">NCB_Detail_by_Geog_Ref!F207</f>
        <v>0</v>
      </c>
      <c r="Q217" s="399" t="n">
        <f aca="false">NCB_Detail_by_Geog_Ref!G207</f>
        <v>0</v>
      </c>
      <c r="R217" s="400" t="n">
        <f aca="false">P217-Q217</f>
        <v>0</v>
      </c>
      <c r="S217" s="401" t="str">
        <f aca="false">IF(ISERROR((P217-Q217)/Q217*100),"NA",(P217-Q217)/Q217*100)</f>
        <v>NA</v>
      </c>
      <c r="T217" s="401" t="str">
        <f aca="false">IF(ISERROR(P217/P$191*100),"NA",P217/P$191*100)</f>
        <v>NA</v>
      </c>
      <c r="U217" s="402" t="str">
        <f aca="false">IF(ISERROR(T217-(Q217/Q$191*100)),"NA",T217-(Q217/Q$191*100))</f>
        <v>NA</v>
      </c>
      <c r="V217" s="398" t="n">
        <f aca="false">NCB_Detail_by_Geog_Ref!H207</f>
        <v>0</v>
      </c>
      <c r="W217" s="399" t="n">
        <f aca="false">NCB_Detail_by_Geog_Ref!I207</f>
        <v>0</v>
      </c>
      <c r="X217" s="400" t="n">
        <f aca="false">V217-W217</f>
        <v>0</v>
      </c>
      <c r="Y217" s="401" t="str">
        <f aca="false">IF(ISERROR((V217-W217)/W217*100),"NA",(V217-W217)/W217*100)</f>
        <v>NA</v>
      </c>
      <c r="Z217" s="401" t="str">
        <f aca="false">IF(ISERROR(V217/V$191*100),"NA",V217/V$191*100)</f>
        <v>NA</v>
      </c>
      <c r="AA217" s="402" t="str">
        <f aca="false">IF(ISERROR(Z217-(W217/W$191*100)),"NA",Z217-(W217/W$191*100))</f>
        <v>NA</v>
      </c>
      <c r="AG217" s="198"/>
    </row>
    <row r="218" s="197" customFormat="true" ht="15" hidden="false" customHeight="false" outlineLevel="0" collapsed="false">
      <c r="A218" s="386"/>
      <c r="B218" s="432" t="s">
        <v>397</v>
      </c>
      <c r="C218" s="433" t="n">
        <f aca="false">NCB_Detail_by_Geog_Ref!A208</f>
        <v>0</v>
      </c>
      <c r="D218" s="434" t="n">
        <f aca="false">NCB_Detail_by_Geog_Ref!B208</f>
        <v>0</v>
      </c>
      <c r="E218" s="435" t="n">
        <f aca="false">NCB_Detail_by_Geog_Ref!C208</f>
        <v>0</v>
      </c>
      <c r="F218" s="422" t="n">
        <f aca="false">D218-E218</f>
        <v>0</v>
      </c>
      <c r="G218" s="436" t="str">
        <f aca="false">IF(ISERROR((D218-E218)/E218*100),"NA",(D218-E218)/E218*100)</f>
        <v>NA</v>
      </c>
      <c r="H218" s="436" t="str">
        <f aca="false">IF(ISERROR(D218/D$191*100),"NA",D218/D$191*100)</f>
        <v>NA</v>
      </c>
      <c r="I218" s="437" t="str">
        <f aca="false">IF(ISERROR(H218-(E218/E$191*100)),"NA",H218-(E218/E$191*100))</f>
        <v>NA</v>
      </c>
      <c r="J218" s="434" t="n">
        <f aca="false">NCB_Detail_by_Geog_Ref!D208</f>
        <v>0</v>
      </c>
      <c r="K218" s="435" t="n">
        <f aca="false">NCB_Detail_by_Geog_Ref!E208</f>
        <v>0</v>
      </c>
      <c r="L218" s="438" t="n">
        <f aca="false">J218-K218</f>
        <v>0</v>
      </c>
      <c r="M218" s="436" t="str">
        <f aca="false">IF(ISERROR((J218-K218)/K218*100),"NA",(J218-K218)/K218*100)</f>
        <v>NA</v>
      </c>
      <c r="N218" s="436" t="str">
        <f aca="false">IF(ISERROR(J218/J$191*100),"NA",J218/J$191*100)</f>
        <v>NA</v>
      </c>
      <c r="O218" s="437" t="str">
        <f aca="false">IF(ISERROR(N218-(K218/K$191*100)),"NA",N218-(K218/K$191*100))</f>
        <v>NA</v>
      </c>
      <c r="P218" s="434" t="n">
        <f aca="false">NCB_Detail_by_Geog_Ref!F208</f>
        <v>0</v>
      </c>
      <c r="Q218" s="435" t="n">
        <f aca="false">NCB_Detail_by_Geog_Ref!G208</f>
        <v>0</v>
      </c>
      <c r="R218" s="438" t="n">
        <f aca="false">P218-Q218</f>
        <v>0</v>
      </c>
      <c r="S218" s="436" t="str">
        <f aca="false">IF(ISERROR((P218-Q218)/Q218*100),"NA",(P218-Q218)/Q218*100)</f>
        <v>NA</v>
      </c>
      <c r="T218" s="436" t="str">
        <f aca="false">IF(ISERROR(P218/P$191*100),"NA",P218/P$191*100)</f>
        <v>NA</v>
      </c>
      <c r="U218" s="437" t="str">
        <f aca="false">IF(ISERROR(T218-(Q218/Q$191*100)),"NA",T218-(Q218/Q$191*100))</f>
        <v>NA</v>
      </c>
      <c r="V218" s="434" t="n">
        <f aca="false">NCB_Detail_by_Geog_Ref!H208</f>
        <v>0</v>
      </c>
      <c r="W218" s="435" t="n">
        <f aca="false">NCB_Detail_by_Geog_Ref!I208</f>
        <v>0</v>
      </c>
      <c r="X218" s="438" t="n">
        <f aca="false">V218-W218</f>
        <v>0</v>
      </c>
      <c r="Y218" s="436" t="str">
        <f aca="false">IF(ISERROR((V218-W218)/W218*100),"NA",(V218-W218)/W218*100)</f>
        <v>NA</v>
      </c>
      <c r="Z218" s="436" t="str">
        <f aca="false">IF(ISERROR(V218/V$191*100),"NA",V218/V$191*100)</f>
        <v>NA</v>
      </c>
      <c r="AA218" s="437" t="str">
        <f aca="false">IF(ISERROR(Z218-(W218/W$191*100)),"NA",Z218-(W218/W$191*100))</f>
        <v>NA</v>
      </c>
      <c r="AG218" s="198"/>
    </row>
    <row r="219" s="197" customFormat="true" ht="15.75" hidden="false" customHeight="false" outlineLevel="0" collapsed="false">
      <c r="A219" s="386"/>
      <c r="B219" s="439" t="s">
        <v>398</v>
      </c>
      <c r="C219" s="440" t="n">
        <f aca="false">NCB_Detail_by_Geog_Ref!A209</f>
        <v>0</v>
      </c>
      <c r="D219" s="398" t="n">
        <f aca="false">NCB_Detail_by_Geog_Ref!B209</f>
        <v>0</v>
      </c>
      <c r="E219" s="399" t="n">
        <f aca="false">NCB_Detail_by_Geog_Ref!C209</f>
        <v>0</v>
      </c>
      <c r="F219" s="441" t="n">
        <f aca="false">D219-E219</f>
        <v>0</v>
      </c>
      <c r="G219" s="401" t="str">
        <f aca="false">IF(ISERROR((D219-E219)/E219*100),"NA",(D219-E219)/E219*100)</f>
        <v>NA</v>
      </c>
      <c r="H219" s="401" t="str">
        <f aca="false">IF(ISERROR(D219/D$191*100),"NA",D219/D$191*100)</f>
        <v>NA</v>
      </c>
      <c r="I219" s="402" t="str">
        <f aca="false">IF(ISERROR(H219-(E219/E$191*100)),"NA",H219-(E219/E$191*100))</f>
        <v>NA</v>
      </c>
      <c r="J219" s="398" t="n">
        <f aca="false">NCB_Detail_by_Geog_Ref!D209</f>
        <v>0</v>
      </c>
      <c r="K219" s="399" t="n">
        <f aca="false">NCB_Detail_by_Geog_Ref!E209</f>
        <v>0</v>
      </c>
      <c r="L219" s="400" t="n">
        <f aca="false">J219-K219</f>
        <v>0</v>
      </c>
      <c r="M219" s="401" t="str">
        <f aca="false">IF(ISERROR((J219-K219)/K219*100),"NA",(J219-K219)/K219*100)</f>
        <v>NA</v>
      </c>
      <c r="N219" s="401" t="str">
        <f aca="false">IF(ISERROR(J219/J$191*100),"NA",J219/J$191*100)</f>
        <v>NA</v>
      </c>
      <c r="O219" s="402" t="str">
        <f aca="false">IF(ISERROR(N219-(K219/K$191*100)),"NA",N219-(K219/K$191*100))</f>
        <v>NA</v>
      </c>
      <c r="P219" s="398" t="n">
        <f aca="false">NCB_Detail_by_Geog_Ref!F209</f>
        <v>0</v>
      </c>
      <c r="Q219" s="399" t="n">
        <f aca="false">NCB_Detail_by_Geog_Ref!G209</f>
        <v>0</v>
      </c>
      <c r="R219" s="400" t="n">
        <f aca="false">P219-Q219</f>
        <v>0</v>
      </c>
      <c r="S219" s="401" t="str">
        <f aca="false">IF(ISERROR((P219-Q219)/Q219*100),"NA",(P219-Q219)/Q219*100)</f>
        <v>NA</v>
      </c>
      <c r="T219" s="401" t="str">
        <f aca="false">IF(ISERROR(P219/P$191*100),"NA",P219/P$191*100)</f>
        <v>NA</v>
      </c>
      <c r="U219" s="402" t="str">
        <f aca="false">IF(ISERROR(T219-(Q219/Q$191*100)),"NA",T219-(Q219/Q$191*100))</f>
        <v>NA</v>
      </c>
      <c r="V219" s="398" t="n">
        <f aca="false">NCB_Detail_by_Geog_Ref!H209</f>
        <v>0</v>
      </c>
      <c r="W219" s="399" t="n">
        <f aca="false">NCB_Detail_by_Geog_Ref!I209</f>
        <v>0</v>
      </c>
      <c r="X219" s="400" t="n">
        <f aca="false">V219-W219</f>
        <v>0</v>
      </c>
      <c r="Y219" s="401" t="str">
        <f aca="false">IF(ISERROR((V219-W219)/W219*100),"NA",(V219-W219)/W219*100)</f>
        <v>NA</v>
      </c>
      <c r="Z219" s="401" t="str">
        <f aca="false">IF(ISERROR(V219/V$191*100),"NA",V219/V$191*100)</f>
        <v>NA</v>
      </c>
      <c r="AA219" s="402" t="str">
        <f aca="false">IF(ISERROR(Z219-(W219/W$191*100)),"NA",Z219-(W219/W$191*100))</f>
        <v>NA</v>
      </c>
      <c r="AG219" s="198"/>
    </row>
    <row r="220" s="197" customFormat="true" ht="15.75" hidden="false" customHeight="false" outlineLevel="0" collapsed="false">
      <c r="A220" s="386"/>
      <c r="B220" s="442" t="s">
        <v>399</v>
      </c>
      <c r="C220" s="414" t="n">
        <f aca="false">NCB_Detail_by_Geog_Ref!A210</f>
        <v>0</v>
      </c>
      <c r="D220" s="232" t="n">
        <f aca="false">NCB_Detail_by_Geog_Ref!B210</f>
        <v>0</v>
      </c>
      <c r="E220" s="218" t="n">
        <f aca="false">NCB_Detail_by_Geog_Ref!C210</f>
        <v>0</v>
      </c>
      <c r="F220" s="422" t="n">
        <f aca="false">D220-E220</f>
        <v>0</v>
      </c>
      <c r="G220" s="244" t="str">
        <f aca="false">IF(ISERROR((D220-E220)/E220*100),"NA",(D220-E220)/E220*100)</f>
        <v>NA</v>
      </c>
      <c r="H220" s="244" t="str">
        <f aca="false">IF(ISERROR(D220/D$191*100),"NA",D220/D$191*100)</f>
        <v>NA</v>
      </c>
      <c r="I220" s="245" t="str">
        <f aca="false">IF(ISERROR(H220-(E220/E$191*100)),"NA",H220-(E220/E$191*100))</f>
        <v>NA</v>
      </c>
      <c r="J220" s="232" t="n">
        <f aca="false">NCB_Detail_by_Geog_Ref!D210</f>
        <v>0</v>
      </c>
      <c r="K220" s="218" t="n">
        <f aca="false">NCB_Detail_by_Geog_Ref!E210</f>
        <v>0</v>
      </c>
      <c r="L220" s="422" t="n">
        <f aca="false">J220-K220</f>
        <v>0</v>
      </c>
      <c r="M220" s="244" t="str">
        <f aca="false">IF(ISERROR((J220-K220)/K220*100),"NA",(J220-K220)/K220*100)</f>
        <v>NA</v>
      </c>
      <c r="N220" s="244" t="str">
        <f aca="false">IF(ISERROR(J220/J$191*100),"NA",J220/J$191*100)</f>
        <v>NA</v>
      </c>
      <c r="O220" s="245" t="str">
        <f aca="false">IF(ISERROR(N220-(K220/K$191*100)),"NA",N220-(K220/K$191*100))</f>
        <v>NA</v>
      </c>
      <c r="P220" s="232" t="n">
        <f aca="false">NCB_Detail_by_Geog_Ref!F210</f>
        <v>0</v>
      </c>
      <c r="Q220" s="218" t="n">
        <f aca="false">NCB_Detail_by_Geog_Ref!G210</f>
        <v>0</v>
      </c>
      <c r="R220" s="422" t="n">
        <f aca="false">P220-Q220</f>
        <v>0</v>
      </c>
      <c r="S220" s="244" t="str">
        <f aca="false">IF(ISERROR((P220-Q220)/Q220*100),"NA",(P220-Q220)/Q220*100)</f>
        <v>NA</v>
      </c>
      <c r="T220" s="244" t="str">
        <f aca="false">IF(ISERROR(P220/P$191*100),"NA",P220/P$191*100)</f>
        <v>NA</v>
      </c>
      <c r="U220" s="245" t="str">
        <f aca="false">IF(ISERROR(T220-(Q220/Q$191*100)),"NA",T220-(Q220/Q$191*100))</f>
        <v>NA</v>
      </c>
      <c r="V220" s="232" t="n">
        <f aca="false">NCB_Detail_by_Geog_Ref!H210</f>
        <v>0</v>
      </c>
      <c r="W220" s="218" t="n">
        <f aca="false">NCB_Detail_by_Geog_Ref!I210</f>
        <v>0</v>
      </c>
      <c r="X220" s="422" t="n">
        <f aca="false">V220-W220</f>
        <v>0</v>
      </c>
      <c r="Y220" s="244" t="str">
        <f aca="false">IF(ISERROR((V220-W220)/W220*100),"NA",(V220-W220)/W220*100)</f>
        <v>NA</v>
      </c>
      <c r="Z220" s="244" t="str">
        <f aca="false">IF(ISERROR(V220/V$191*100),"NA",V220/V$191*100)</f>
        <v>NA</v>
      </c>
      <c r="AA220" s="245" t="str">
        <f aca="false">IF(ISERROR(Z220-(W220/W$191*100)),"NA",Z220-(W220/W$191*100))</f>
        <v>NA</v>
      </c>
      <c r="AG220" s="198"/>
    </row>
    <row r="221" s="197" customFormat="true" ht="15" hidden="false" customHeight="false" outlineLevel="0" collapsed="false">
      <c r="A221" s="386"/>
      <c r="B221" s="431" t="s">
        <v>400</v>
      </c>
      <c r="C221" s="397" t="n">
        <f aca="false">NCB_Detail_by_Geog_Ref!A211</f>
        <v>0</v>
      </c>
      <c r="D221" s="398" t="n">
        <f aca="false">NCB_Detail_by_Geog_Ref!B211</f>
        <v>0</v>
      </c>
      <c r="E221" s="399" t="n">
        <f aca="false">NCB_Detail_by_Geog_Ref!C211</f>
        <v>0</v>
      </c>
      <c r="F221" s="400" t="n">
        <f aca="false">D221-E221</f>
        <v>0</v>
      </c>
      <c r="G221" s="401" t="str">
        <f aca="false">IF(ISERROR((D221-E221)/E221*100),"NA",(D221-E221)/E221*100)</f>
        <v>NA</v>
      </c>
      <c r="H221" s="401" t="str">
        <f aca="false">IF(ISERROR(D221/D$191*100),"NA",D221/D$191*100)</f>
        <v>NA</v>
      </c>
      <c r="I221" s="402" t="str">
        <f aca="false">IF(ISERROR(H221-(E221/E$191*100)),"NA",H221-(E221/E$191*100))</f>
        <v>NA</v>
      </c>
      <c r="J221" s="398" t="n">
        <f aca="false">NCB_Detail_by_Geog_Ref!D211</f>
        <v>0</v>
      </c>
      <c r="K221" s="399" t="n">
        <f aca="false">NCB_Detail_by_Geog_Ref!E211</f>
        <v>0</v>
      </c>
      <c r="L221" s="400" t="n">
        <f aca="false">J221-K221</f>
        <v>0</v>
      </c>
      <c r="M221" s="401" t="str">
        <f aca="false">IF(ISERROR((J221-K221)/K221*100),"NA",(J221-K221)/K221*100)</f>
        <v>NA</v>
      </c>
      <c r="N221" s="401" t="str">
        <f aca="false">IF(ISERROR(J221/J$191*100),"NA",J221/J$191*100)</f>
        <v>NA</v>
      </c>
      <c r="O221" s="402" t="str">
        <f aca="false">IF(ISERROR(N221-(K221/K$191*100)),"NA",N221-(K221/K$191*100))</f>
        <v>NA</v>
      </c>
      <c r="P221" s="398" t="n">
        <f aca="false">NCB_Detail_by_Geog_Ref!F211</f>
        <v>0</v>
      </c>
      <c r="Q221" s="399" t="n">
        <f aca="false">NCB_Detail_by_Geog_Ref!G211</f>
        <v>0</v>
      </c>
      <c r="R221" s="400" t="n">
        <f aca="false">P221-Q221</f>
        <v>0</v>
      </c>
      <c r="S221" s="401" t="str">
        <f aca="false">IF(ISERROR((P221-Q221)/Q221*100),"NA",(P221-Q221)/Q221*100)</f>
        <v>NA</v>
      </c>
      <c r="T221" s="401" t="str">
        <f aca="false">IF(ISERROR(P221/P$191*100),"NA",P221/P$191*100)</f>
        <v>NA</v>
      </c>
      <c r="U221" s="402" t="str">
        <f aca="false">IF(ISERROR(T221-(Q221/Q$191*100)),"NA",T221-(Q221/Q$191*100))</f>
        <v>NA</v>
      </c>
      <c r="V221" s="398" t="n">
        <f aca="false">NCB_Detail_by_Geog_Ref!H211</f>
        <v>0</v>
      </c>
      <c r="W221" s="399" t="n">
        <f aca="false">NCB_Detail_by_Geog_Ref!I211</f>
        <v>0</v>
      </c>
      <c r="X221" s="400" t="n">
        <f aca="false">V221-W221</f>
        <v>0</v>
      </c>
      <c r="Y221" s="401" t="str">
        <f aca="false">IF(ISERROR((V221-W221)/W221*100),"NA",(V221-W221)/W221*100)</f>
        <v>NA</v>
      </c>
      <c r="Z221" s="401" t="str">
        <f aca="false">IF(ISERROR(V221/V$191*100),"NA",V221/V$191*100)</f>
        <v>NA</v>
      </c>
      <c r="AA221" s="402" t="str">
        <f aca="false">IF(ISERROR(Z221-(W221/W$191*100)),"NA",Z221-(W221/W$191*100))</f>
        <v>NA</v>
      </c>
      <c r="AG221" s="198"/>
    </row>
    <row r="222" s="197" customFormat="true" ht="15" hidden="false" customHeight="false" outlineLevel="0" collapsed="false">
      <c r="A222" s="386"/>
      <c r="B222" s="416" t="s">
        <v>401</v>
      </c>
      <c r="C222" s="395" t="n">
        <f aca="false">NCB_Detail_by_Geog_Ref!A212</f>
        <v>0</v>
      </c>
      <c r="D222" s="232" t="n">
        <f aca="false">NCB_Detail_by_Geog_Ref!B212</f>
        <v>0</v>
      </c>
      <c r="E222" s="218" t="n">
        <f aca="false">NCB_Detail_by_Geog_Ref!C212</f>
        <v>0</v>
      </c>
      <c r="F222" s="422" t="n">
        <f aca="false">D222-E222</f>
        <v>0</v>
      </c>
      <c r="G222" s="244" t="str">
        <f aca="false">IF(ISERROR((D222-E222)/E222*100),"NA",(D222-E222)/E222*100)</f>
        <v>NA</v>
      </c>
      <c r="H222" s="244" t="str">
        <f aca="false">IF(ISERROR(D222/D$191*100),"NA",D222/D$191*100)</f>
        <v>NA</v>
      </c>
      <c r="I222" s="245" t="str">
        <f aca="false">IF(ISERROR(H222-(E222/E$191*100)),"NA",H222-(E222/E$191*100))</f>
        <v>NA</v>
      </c>
      <c r="J222" s="232" t="n">
        <f aca="false">NCB_Detail_by_Geog_Ref!D212</f>
        <v>0</v>
      </c>
      <c r="K222" s="218" t="n">
        <f aca="false">NCB_Detail_by_Geog_Ref!E212</f>
        <v>0</v>
      </c>
      <c r="L222" s="422" t="n">
        <f aca="false">J222-K222</f>
        <v>0</v>
      </c>
      <c r="M222" s="244" t="str">
        <f aca="false">IF(ISERROR((J222-K222)/K222*100),"NA",(J222-K222)/K222*100)</f>
        <v>NA</v>
      </c>
      <c r="N222" s="244" t="str">
        <f aca="false">IF(ISERROR(J222/J$191*100),"NA",J222/J$191*100)</f>
        <v>NA</v>
      </c>
      <c r="O222" s="245" t="str">
        <f aca="false">IF(ISERROR(N222-(K222/K$191*100)),"NA",N222-(K222/K$191*100))</f>
        <v>NA</v>
      </c>
      <c r="P222" s="232" t="n">
        <f aca="false">NCB_Detail_by_Geog_Ref!F212</f>
        <v>0</v>
      </c>
      <c r="Q222" s="218" t="n">
        <f aca="false">NCB_Detail_by_Geog_Ref!G212</f>
        <v>0</v>
      </c>
      <c r="R222" s="422" t="n">
        <f aca="false">P222-Q222</f>
        <v>0</v>
      </c>
      <c r="S222" s="244" t="str">
        <f aca="false">IF(ISERROR((P222-Q222)/Q222*100),"NA",(P222-Q222)/Q222*100)</f>
        <v>NA</v>
      </c>
      <c r="T222" s="244" t="str">
        <f aca="false">IF(ISERROR(P222/P$191*100),"NA",P222/P$191*100)</f>
        <v>NA</v>
      </c>
      <c r="U222" s="245" t="str">
        <f aca="false">IF(ISERROR(T222-(Q222/Q$191*100)),"NA",T222-(Q222/Q$191*100))</f>
        <v>NA</v>
      </c>
      <c r="V222" s="232" t="n">
        <f aca="false">NCB_Detail_by_Geog_Ref!H212</f>
        <v>0</v>
      </c>
      <c r="W222" s="218" t="n">
        <f aca="false">NCB_Detail_by_Geog_Ref!I212</f>
        <v>0</v>
      </c>
      <c r="X222" s="422" t="n">
        <f aca="false">V222-W222</f>
        <v>0</v>
      </c>
      <c r="Y222" s="244" t="str">
        <f aca="false">IF(ISERROR((V222-W222)/W222*100),"NA",(V222-W222)/W222*100)</f>
        <v>NA</v>
      </c>
      <c r="Z222" s="244" t="str">
        <f aca="false">IF(ISERROR(V222/V$191*100),"NA",V222/V$191*100)</f>
        <v>NA</v>
      </c>
      <c r="AA222" s="245" t="str">
        <f aca="false">IF(ISERROR(Z222-(W222/W$191*100)),"NA",Z222-(W222/W$191*100))</f>
        <v>NA</v>
      </c>
      <c r="AG222" s="198"/>
    </row>
    <row r="223" s="197" customFormat="true" ht="15" hidden="false" customHeight="false" outlineLevel="0" collapsed="false">
      <c r="A223" s="386"/>
      <c r="B223" s="415" t="s">
        <v>402</v>
      </c>
      <c r="C223" s="406" t="n">
        <f aca="false">NCB_Detail_by_Geog_Ref!A213</f>
        <v>0</v>
      </c>
      <c r="D223" s="398" t="n">
        <f aca="false">NCB_Detail_by_Geog_Ref!B213</f>
        <v>0</v>
      </c>
      <c r="E223" s="399" t="n">
        <f aca="false">NCB_Detail_by_Geog_Ref!C213</f>
        <v>0</v>
      </c>
      <c r="F223" s="400" t="n">
        <f aca="false">D223-E223</f>
        <v>0</v>
      </c>
      <c r="G223" s="401" t="str">
        <f aca="false">IF(ISERROR((D223-E223)/E223*100),"NA",(D223-E223)/E223*100)</f>
        <v>NA</v>
      </c>
      <c r="H223" s="401" t="str">
        <f aca="false">IF(ISERROR(D223/D$191*100),"NA",D223/D$191*100)</f>
        <v>NA</v>
      </c>
      <c r="I223" s="402" t="str">
        <f aca="false">IF(ISERROR(H223-(E223/E$191*100)),"NA",H223-(E223/E$191*100))</f>
        <v>NA</v>
      </c>
      <c r="J223" s="398" t="n">
        <f aca="false">NCB_Detail_by_Geog_Ref!D213</f>
        <v>0</v>
      </c>
      <c r="K223" s="399" t="n">
        <f aca="false">NCB_Detail_by_Geog_Ref!E213</f>
        <v>0</v>
      </c>
      <c r="L223" s="400" t="n">
        <f aca="false">J223-K223</f>
        <v>0</v>
      </c>
      <c r="M223" s="401" t="str">
        <f aca="false">IF(ISERROR((J223-K223)/K223*100),"NA",(J223-K223)/K223*100)</f>
        <v>NA</v>
      </c>
      <c r="N223" s="401" t="str">
        <f aca="false">IF(ISERROR(J223/J$191*100),"NA",J223/J$191*100)</f>
        <v>NA</v>
      </c>
      <c r="O223" s="402" t="str">
        <f aca="false">IF(ISERROR(N223-(K223/K$191*100)),"NA",N223-(K223/K$191*100))</f>
        <v>NA</v>
      </c>
      <c r="P223" s="398" t="n">
        <f aca="false">NCB_Detail_by_Geog_Ref!F213</f>
        <v>0</v>
      </c>
      <c r="Q223" s="399" t="n">
        <f aca="false">NCB_Detail_by_Geog_Ref!G213</f>
        <v>0</v>
      </c>
      <c r="R223" s="400" t="n">
        <f aca="false">P223-Q223</f>
        <v>0</v>
      </c>
      <c r="S223" s="401" t="str">
        <f aca="false">IF(ISERROR((P223-Q223)/Q223*100),"NA",(P223-Q223)/Q223*100)</f>
        <v>NA</v>
      </c>
      <c r="T223" s="401" t="str">
        <f aca="false">IF(ISERROR(P223/P$191*100),"NA",P223/P$191*100)</f>
        <v>NA</v>
      </c>
      <c r="U223" s="402" t="str">
        <f aca="false">IF(ISERROR(T223-(Q223/Q$191*100)),"NA",T223-(Q223/Q$191*100))</f>
        <v>NA</v>
      </c>
      <c r="V223" s="398" t="n">
        <f aca="false">NCB_Detail_by_Geog_Ref!H213</f>
        <v>0</v>
      </c>
      <c r="W223" s="399" t="n">
        <f aca="false">NCB_Detail_by_Geog_Ref!I213</f>
        <v>0</v>
      </c>
      <c r="X223" s="400" t="n">
        <f aca="false">V223-W223</f>
        <v>0</v>
      </c>
      <c r="Y223" s="401" t="str">
        <f aca="false">IF(ISERROR((V223-W223)/W223*100),"NA",(V223-W223)/W223*100)</f>
        <v>NA</v>
      </c>
      <c r="Z223" s="401" t="str">
        <f aca="false">IF(ISERROR(V223/V$191*100),"NA",V223/V$191*100)</f>
        <v>NA</v>
      </c>
      <c r="AA223" s="402" t="str">
        <f aca="false">IF(ISERROR(Z223-(W223/W$191*100)),"NA",Z223-(W223/W$191*100))</f>
        <v>NA</v>
      </c>
      <c r="AG223" s="198"/>
    </row>
    <row r="224" s="197" customFormat="true" ht="15" hidden="false" customHeight="true" outlineLevel="0" collapsed="false">
      <c r="A224" s="386"/>
      <c r="B224" s="416" t="s">
        <v>403</v>
      </c>
      <c r="C224" s="395" t="n">
        <f aca="false">NCB_Detail_by_Geog_Ref!A214</f>
        <v>0</v>
      </c>
      <c r="D224" s="232" t="n">
        <f aca="false">NCB_Detail_by_Geog_Ref!B214</f>
        <v>0</v>
      </c>
      <c r="E224" s="218" t="n">
        <f aca="false">NCB_Detail_by_Geog_Ref!C214</f>
        <v>0</v>
      </c>
      <c r="F224" s="443" t="n">
        <f aca="false">D224-E224</f>
        <v>0</v>
      </c>
      <c r="G224" s="244" t="str">
        <f aca="false">IF(ISERROR((D224-E224)/E224*100),"NA",(D224-E224)/E224*100)</f>
        <v>NA</v>
      </c>
      <c r="H224" s="244" t="str">
        <f aca="false">IF(ISERROR(D224/D$191*100),"NA",D224/D$191*100)</f>
        <v>NA</v>
      </c>
      <c r="I224" s="245" t="str">
        <f aca="false">IF(ISERROR(H224-(E224/E$191*100)),"NA",H224-(E224/E$191*100))</f>
        <v>NA</v>
      </c>
      <c r="J224" s="232" t="n">
        <f aca="false">NCB_Detail_by_Geog_Ref!D214</f>
        <v>0</v>
      </c>
      <c r="K224" s="218" t="n">
        <f aca="false">NCB_Detail_by_Geog_Ref!E214</f>
        <v>0</v>
      </c>
      <c r="L224" s="443" t="n">
        <f aca="false">J224-K224</f>
        <v>0</v>
      </c>
      <c r="M224" s="244" t="str">
        <f aca="false">IF(ISERROR((J224-K224)/K224*100),"NA",(J224-K224)/K224*100)</f>
        <v>NA</v>
      </c>
      <c r="N224" s="244" t="str">
        <f aca="false">IF(ISERROR(J224/J$191*100),"NA",J224/J$191*100)</f>
        <v>NA</v>
      </c>
      <c r="O224" s="245" t="str">
        <f aca="false">IF(ISERROR(N224-(K224/K$191*100)),"NA",N224-(K224/K$191*100))</f>
        <v>NA</v>
      </c>
      <c r="P224" s="232" t="n">
        <f aca="false">NCB_Detail_by_Geog_Ref!F214</f>
        <v>0</v>
      </c>
      <c r="Q224" s="218" t="n">
        <f aca="false">NCB_Detail_by_Geog_Ref!G214</f>
        <v>0</v>
      </c>
      <c r="R224" s="443" t="n">
        <f aca="false">P224-Q224</f>
        <v>0</v>
      </c>
      <c r="S224" s="244" t="str">
        <f aca="false">IF(ISERROR((P224-Q224)/Q224*100),"NA",(P224-Q224)/Q224*100)</f>
        <v>NA</v>
      </c>
      <c r="T224" s="244" t="str">
        <f aca="false">IF(ISERROR(P224/P$191*100),"NA",P224/P$191*100)</f>
        <v>NA</v>
      </c>
      <c r="U224" s="245" t="str">
        <f aca="false">IF(ISERROR(T224-(Q224/Q$191*100)),"NA",T224-(Q224/Q$191*100))</f>
        <v>NA</v>
      </c>
      <c r="V224" s="232" t="n">
        <f aca="false">NCB_Detail_by_Geog_Ref!H214</f>
        <v>0</v>
      </c>
      <c r="W224" s="218" t="n">
        <f aca="false">NCB_Detail_by_Geog_Ref!I214</f>
        <v>0</v>
      </c>
      <c r="X224" s="443" t="n">
        <f aca="false">V224-W224</f>
        <v>0</v>
      </c>
      <c r="Y224" s="244" t="str">
        <f aca="false">IF(ISERROR((V224-W224)/W224*100),"NA",(V224-W224)/W224*100)</f>
        <v>NA</v>
      </c>
      <c r="Z224" s="244" t="str">
        <f aca="false">IF(ISERROR(V224/V$191*100),"NA",V224/V$191*100)</f>
        <v>NA</v>
      </c>
      <c r="AA224" s="245" t="str">
        <f aca="false">IF(ISERROR(Z224-(W224/W$191*100)),"NA",Z224-(W224/W$191*100))</f>
        <v>NA</v>
      </c>
      <c r="AG224" s="198"/>
    </row>
    <row r="225" s="197" customFormat="true" ht="15.6" hidden="false" customHeight="true" outlineLevel="0" collapsed="false">
      <c r="A225" s="444" t="s">
        <v>369</v>
      </c>
      <c r="B225" s="445" t="s">
        <v>404</v>
      </c>
      <c r="C225" s="446" t="n">
        <f aca="false">NCB_Detail_by_Geog_Ref!A215</f>
        <v>0</v>
      </c>
      <c r="D225" s="389" t="n">
        <f aca="false">NCB_Detail_by_Geog_Ref!B215</f>
        <v>0</v>
      </c>
      <c r="E225" s="390" t="n">
        <f aca="false">NCB_Detail_by_Geog_Ref!C215</f>
        <v>0</v>
      </c>
      <c r="F225" s="391" t="n">
        <f aca="false">D225-E225</f>
        <v>0</v>
      </c>
      <c r="G225" s="392" t="str">
        <f aca="false">IF(ISERROR((D225-E225)/E225*100),"NA",(D225-E225)/E225*100)</f>
        <v>NA</v>
      </c>
      <c r="H225" s="392" t="str">
        <f aca="false">IF(ISERROR(D225/D$191*100),"NA",D225/D$191*100)</f>
        <v>NA</v>
      </c>
      <c r="I225" s="393" t="str">
        <f aca="false">IF(ISERROR(H225-(E225/E$191*100)),"NA",H225-(E225/E$191*100))</f>
        <v>NA</v>
      </c>
      <c r="J225" s="389" t="n">
        <f aca="false">NCB_Detail_by_Geog_Ref!D215</f>
        <v>0</v>
      </c>
      <c r="K225" s="390" t="n">
        <f aca="false">NCB_Detail_by_Geog_Ref!E215</f>
        <v>0</v>
      </c>
      <c r="L225" s="391" t="n">
        <f aca="false">J225-K225</f>
        <v>0</v>
      </c>
      <c r="M225" s="392" t="str">
        <f aca="false">IF(ISERROR((J225-K225)/K225*100),"NA",(J225-K225)/K225*100)</f>
        <v>NA</v>
      </c>
      <c r="N225" s="392" t="str">
        <f aca="false">IF(ISERROR(J225/J$191*100),"NA",J225/J$191*100)</f>
        <v>NA</v>
      </c>
      <c r="O225" s="393" t="str">
        <f aca="false">IF(ISERROR(N225-(K225/K$191*100)),"NA",N225-(K225/K$191*100))</f>
        <v>NA</v>
      </c>
      <c r="P225" s="389" t="n">
        <f aca="false">NCB_Detail_by_Geog_Ref!F215</f>
        <v>0</v>
      </c>
      <c r="Q225" s="390" t="n">
        <f aca="false">NCB_Detail_by_Geog_Ref!G215</f>
        <v>0</v>
      </c>
      <c r="R225" s="391" t="n">
        <f aca="false">P225-Q225</f>
        <v>0</v>
      </c>
      <c r="S225" s="392" t="str">
        <f aca="false">IF(ISERROR((P225-Q225)/Q225*100),"NA",(P225-Q225)/Q225*100)</f>
        <v>NA</v>
      </c>
      <c r="T225" s="392" t="str">
        <f aca="false">IF(ISERROR(P225/P$191*100),"NA",P225/P$191*100)</f>
        <v>NA</v>
      </c>
      <c r="U225" s="393" t="str">
        <f aca="false">IF(ISERROR(T225-(Q225/Q$191*100)),"NA",T225-(Q225/Q$191*100))</f>
        <v>NA</v>
      </c>
      <c r="V225" s="389" t="n">
        <f aca="false">NCB_Detail_by_Geog_Ref!H215</f>
        <v>0</v>
      </c>
      <c r="W225" s="390" t="n">
        <f aca="false">NCB_Detail_by_Geog_Ref!I215</f>
        <v>0</v>
      </c>
      <c r="X225" s="391" t="n">
        <f aca="false">V225-W225</f>
        <v>0</v>
      </c>
      <c r="Y225" s="392" t="str">
        <f aca="false">IF(ISERROR((V225-W225)/W225*100),"NA",(V225-W225)/W225*100)</f>
        <v>NA</v>
      </c>
      <c r="Z225" s="392" t="str">
        <f aca="false">IF(ISERROR(V225/V$191*100),"NA",V225/V$191*100)</f>
        <v>NA</v>
      </c>
      <c r="AA225" s="393" t="str">
        <f aca="false">IF(ISERROR(Z225-(W225/W$191*100)),"NA",Z225-(W225/W$191*100))</f>
        <v>NA</v>
      </c>
      <c r="AG225" s="198"/>
    </row>
    <row r="226" s="197" customFormat="true" ht="15.75" hidden="false" customHeight="false" outlineLevel="0" collapsed="false">
      <c r="A226" s="444"/>
      <c r="B226" s="442" t="s">
        <v>405</v>
      </c>
      <c r="C226" s="414" t="n">
        <f aca="false">NCB_Detail_by_Geog_Ref!A216</f>
        <v>0</v>
      </c>
      <c r="D226" s="232" t="n">
        <f aca="false">NCB_Detail_by_Geog_Ref!B216</f>
        <v>0</v>
      </c>
      <c r="E226" s="218" t="n">
        <f aca="false">NCB_Detail_by_Geog_Ref!C216</f>
        <v>0</v>
      </c>
      <c r="F226" s="422" t="n">
        <f aca="false">D226-E226</f>
        <v>0</v>
      </c>
      <c r="G226" s="244" t="str">
        <f aca="false">IF(ISERROR((D226-E226)/E226*100),"NA",(D226-E226)/E226*100)</f>
        <v>NA</v>
      </c>
      <c r="H226" s="244" t="str">
        <f aca="false">IF(ISERROR(D226/D$191*100),"NA",D226/D$191*100)</f>
        <v>NA</v>
      </c>
      <c r="I226" s="245" t="str">
        <f aca="false">IF(ISERROR(H226-(E226/E$191*100)),"NA",H226-(E226/E$191*100))</f>
        <v>NA</v>
      </c>
      <c r="J226" s="232" t="n">
        <f aca="false">NCB_Detail_by_Geog_Ref!D216</f>
        <v>0</v>
      </c>
      <c r="K226" s="218" t="n">
        <f aca="false">NCB_Detail_by_Geog_Ref!E216</f>
        <v>0</v>
      </c>
      <c r="L226" s="422" t="n">
        <f aca="false">J226-K226</f>
        <v>0</v>
      </c>
      <c r="M226" s="244" t="str">
        <f aca="false">IF(ISERROR((J226-K226)/K226*100),"NA",(J226-K226)/K226*100)</f>
        <v>NA</v>
      </c>
      <c r="N226" s="244" t="str">
        <f aca="false">IF(ISERROR(J226/J$191*100),"NA",J226/J$191*100)</f>
        <v>NA</v>
      </c>
      <c r="O226" s="245" t="str">
        <f aca="false">IF(ISERROR(N226-(K226/K$191*100)),"NA",N226-(K226/K$191*100))</f>
        <v>NA</v>
      </c>
      <c r="P226" s="232" t="n">
        <f aca="false">NCB_Detail_by_Geog_Ref!F216</f>
        <v>0</v>
      </c>
      <c r="Q226" s="218" t="n">
        <f aca="false">NCB_Detail_by_Geog_Ref!G216</f>
        <v>0</v>
      </c>
      <c r="R226" s="422" t="n">
        <f aca="false">P226-Q226</f>
        <v>0</v>
      </c>
      <c r="S226" s="244" t="str">
        <f aca="false">IF(ISERROR((P226-Q226)/Q226*100),"NA",(P226-Q226)/Q226*100)</f>
        <v>NA</v>
      </c>
      <c r="T226" s="244" t="str">
        <f aca="false">IF(ISERROR(P226/P$191*100),"NA",P226/P$191*100)</f>
        <v>NA</v>
      </c>
      <c r="U226" s="245" t="str">
        <f aca="false">IF(ISERROR(T226-(Q226/Q$191*100)),"NA",T226-(Q226/Q$191*100))</f>
        <v>NA</v>
      </c>
      <c r="V226" s="232" t="n">
        <f aca="false">NCB_Detail_by_Geog_Ref!H216</f>
        <v>0</v>
      </c>
      <c r="W226" s="218" t="n">
        <f aca="false">NCB_Detail_by_Geog_Ref!I216</f>
        <v>0</v>
      </c>
      <c r="X226" s="422" t="n">
        <f aca="false">V226-W226</f>
        <v>0</v>
      </c>
      <c r="Y226" s="244" t="str">
        <f aca="false">IF(ISERROR((V226-W226)/W226*100),"NA",(V226-W226)/W226*100)</f>
        <v>NA</v>
      </c>
      <c r="Z226" s="244" t="str">
        <f aca="false">IF(ISERROR(V226/V$191*100),"NA",V226/V$191*100)</f>
        <v>NA</v>
      </c>
      <c r="AA226" s="245" t="str">
        <f aca="false">IF(ISERROR(Z226-(W226/W$191*100)),"NA",Z226-(W226/W$191*100))</f>
        <v>NA</v>
      </c>
      <c r="AG226" s="198"/>
    </row>
    <row r="227" s="197" customFormat="true" ht="15" hidden="false" customHeight="false" outlineLevel="0" collapsed="false">
      <c r="A227" s="444"/>
      <c r="B227" s="431" t="s">
        <v>406</v>
      </c>
      <c r="C227" s="397" t="n">
        <f aca="false">NCB_Detail_by_Geog_Ref!A217</f>
        <v>0</v>
      </c>
      <c r="D227" s="398" t="n">
        <f aca="false">NCB_Detail_by_Geog_Ref!B217</f>
        <v>0</v>
      </c>
      <c r="E227" s="399" t="n">
        <f aca="false">NCB_Detail_by_Geog_Ref!C217</f>
        <v>0</v>
      </c>
      <c r="F227" s="400" t="n">
        <f aca="false">D227-E227</f>
        <v>0</v>
      </c>
      <c r="G227" s="401" t="str">
        <f aca="false">IF(ISERROR((D227-E227)/E227*100),"NA",(D227-E227)/E227*100)</f>
        <v>NA</v>
      </c>
      <c r="H227" s="401" t="str">
        <f aca="false">IF(ISERROR(D227/D$191*100),"NA",D227/D$191*100)</f>
        <v>NA</v>
      </c>
      <c r="I227" s="402" t="str">
        <f aca="false">IF(ISERROR(H227-(E227/E$191*100)),"NA",H227-(E227/E$191*100))</f>
        <v>NA</v>
      </c>
      <c r="J227" s="398" t="n">
        <f aca="false">NCB_Detail_by_Geog_Ref!D217</f>
        <v>0</v>
      </c>
      <c r="K227" s="399" t="n">
        <f aca="false">NCB_Detail_by_Geog_Ref!E217</f>
        <v>0</v>
      </c>
      <c r="L227" s="400" t="n">
        <f aca="false">J227-K227</f>
        <v>0</v>
      </c>
      <c r="M227" s="401" t="str">
        <f aca="false">IF(ISERROR((J227-K227)/K227*100),"NA",(J227-K227)/K227*100)</f>
        <v>NA</v>
      </c>
      <c r="N227" s="401" t="str">
        <f aca="false">IF(ISERROR(J227/J$191*100),"NA",J227/J$191*100)</f>
        <v>NA</v>
      </c>
      <c r="O227" s="402" t="str">
        <f aca="false">IF(ISERROR(N227-(K227/K$191*100)),"NA",N227-(K227/K$191*100))</f>
        <v>NA</v>
      </c>
      <c r="P227" s="398" t="n">
        <f aca="false">NCB_Detail_by_Geog_Ref!F217</f>
        <v>0</v>
      </c>
      <c r="Q227" s="399" t="n">
        <f aca="false">NCB_Detail_by_Geog_Ref!G217</f>
        <v>0</v>
      </c>
      <c r="R227" s="400" t="n">
        <f aca="false">P227-Q227</f>
        <v>0</v>
      </c>
      <c r="S227" s="401" t="str">
        <f aca="false">IF(ISERROR((P227-Q227)/Q227*100),"NA",(P227-Q227)/Q227*100)</f>
        <v>NA</v>
      </c>
      <c r="T227" s="401" t="str">
        <f aca="false">IF(ISERROR(P227/P$191*100),"NA",P227/P$191*100)</f>
        <v>NA</v>
      </c>
      <c r="U227" s="402" t="str">
        <f aca="false">IF(ISERROR(T227-(Q227/Q$191*100)),"NA",T227-(Q227/Q$191*100))</f>
        <v>NA</v>
      </c>
      <c r="V227" s="398" t="n">
        <f aca="false">NCB_Detail_by_Geog_Ref!H217</f>
        <v>0</v>
      </c>
      <c r="W227" s="399" t="n">
        <f aca="false">NCB_Detail_by_Geog_Ref!I217</f>
        <v>0</v>
      </c>
      <c r="X227" s="400" t="n">
        <f aca="false">V227-W227</f>
        <v>0</v>
      </c>
      <c r="Y227" s="401" t="str">
        <f aca="false">IF(ISERROR((V227-W227)/W227*100),"NA",(V227-W227)/W227*100)</f>
        <v>NA</v>
      </c>
      <c r="Z227" s="401" t="str">
        <f aca="false">IF(ISERROR(V227/V$191*100),"NA",V227/V$191*100)</f>
        <v>NA</v>
      </c>
      <c r="AA227" s="402" t="str">
        <f aca="false">IF(ISERROR(Z227-(W227/W$191*100)),"NA",Z227-(W227/W$191*100))</f>
        <v>NA</v>
      </c>
      <c r="AG227" s="198"/>
    </row>
    <row r="228" s="197" customFormat="true" ht="15" hidden="false" customHeight="false" outlineLevel="0" collapsed="false">
      <c r="A228" s="444"/>
      <c r="B228" s="417" t="s">
        <v>407</v>
      </c>
      <c r="C228" s="404" t="n">
        <f aca="false">NCB_Detail_by_Geog_Ref!A218</f>
        <v>0</v>
      </c>
      <c r="D228" s="232" t="n">
        <f aca="false">NCB_Detail_by_Geog_Ref!B218</f>
        <v>0</v>
      </c>
      <c r="E228" s="218" t="n">
        <f aca="false">NCB_Detail_by_Geog_Ref!C218</f>
        <v>0</v>
      </c>
      <c r="F228" s="422" t="n">
        <f aca="false">D228-E228</f>
        <v>0</v>
      </c>
      <c r="G228" s="244" t="str">
        <f aca="false">IF(ISERROR((D228-E228)/E228*100),"NA",(D228-E228)/E228*100)</f>
        <v>NA</v>
      </c>
      <c r="H228" s="244" t="str">
        <f aca="false">IF(ISERROR(D228/D$191*100),"NA",D228/D$191*100)</f>
        <v>NA</v>
      </c>
      <c r="I228" s="245" t="str">
        <f aca="false">IF(ISERROR(H228-(E228/E$191*100)),"NA",H228-(E228/E$191*100))</f>
        <v>NA</v>
      </c>
      <c r="J228" s="232" t="n">
        <f aca="false">NCB_Detail_by_Geog_Ref!D218</f>
        <v>0</v>
      </c>
      <c r="K228" s="218" t="n">
        <f aca="false">NCB_Detail_by_Geog_Ref!E218</f>
        <v>0</v>
      </c>
      <c r="L228" s="422" t="n">
        <f aca="false">J228-K228</f>
        <v>0</v>
      </c>
      <c r="M228" s="244" t="str">
        <f aca="false">IF(ISERROR((J228-K228)/K228*100),"NA",(J228-K228)/K228*100)</f>
        <v>NA</v>
      </c>
      <c r="N228" s="244" t="str">
        <f aca="false">IF(ISERROR(J228/J$191*100),"NA",J228/J$191*100)</f>
        <v>NA</v>
      </c>
      <c r="O228" s="245" t="str">
        <f aca="false">IF(ISERROR(N228-(K228/K$191*100)),"NA",N228-(K228/K$191*100))</f>
        <v>NA</v>
      </c>
      <c r="P228" s="232" t="n">
        <f aca="false">NCB_Detail_by_Geog_Ref!F218</f>
        <v>0</v>
      </c>
      <c r="Q228" s="218" t="n">
        <f aca="false">NCB_Detail_by_Geog_Ref!G218</f>
        <v>0</v>
      </c>
      <c r="R228" s="422" t="n">
        <f aca="false">P228-Q228</f>
        <v>0</v>
      </c>
      <c r="S228" s="244" t="str">
        <f aca="false">IF(ISERROR((P228-Q228)/Q228*100),"NA",(P228-Q228)/Q228*100)</f>
        <v>NA</v>
      </c>
      <c r="T228" s="244" t="str">
        <f aca="false">IF(ISERROR(P228/P$191*100),"NA",P228/P$191*100)</f>
        <v>NA</v>
      </c>
      <c r="U228" s="245" t="str">
        <f aca="false">IF(ISERROR(T228-(Q228/Q$191*100)),"NA",T228-(Q228/Q$191*100))</f>
        <v>NA</v>
      </c>
      <c r="V228" s="232" t="n">
        <f aca="false">NCB_Detail_by_Geog_Ref!H218</f>
        <v>0</v>
      </c>
      <c r="W228" s="218" t="n">
        <f aca="false">NCB_Detail_by_Geog_Ref!I218</f>
        <v>0</v>
      </c>
      <c r="X228" s="422" t="n">
        <f aca="false">V228-W228</f>
        <v>0</v>
      </c>
      <c r="Y228" s="244" t="str">
        <f aca="false">IF(ISERROR((V228-W228)/W228*100),"NA",(V228-W228)/W228*100)</f>
        <v>NA</v>
      </c>
      <c r="Z228" s="244" t="str">
        <f aca="false">IF(ISERROR(V228/V$191*100),"NA",V228/V$191*100)</f>
        <v>NA</v>
      </c>
      <c r="AA228" s="245" t="str">
        <f aca="false">IF(ISERROR(Z228-(W228/W$191*100)),"NA",Z228-(W228/W$191*100))</f>
        <v>NA</v>
      </c>
      <c r="AG228" s="198"/>
    </row>
    <row r="229" s="197" customFormat="true" ht="15" hidden="false" customHeight="false" outlineLevel="0" collapsed="false">
      <c r="A229" s="444"/>
      <c r="B229" s="431" t="s">
        <v>408</v>
      </c>
      <c r="C229" s="397" t="n">
        <f aca="false">NCB_Detail_by_Geog_Ref!A219</f>
        <v>0</v>
      </c>
      <c r="D229" s="398" t="n">
        <f aca="false">NCB_Detail_by_Geog_Ref!B219</f>
        <v>0</v>
      </c>
      <c r="E229" s="399" t="n">
        <f aca="false">NCB_Detail_by_Geog_Ref!C219</f>
        <v>0</v>
      </c>
      <c r="F229" s="400" t="n">
        <f aca="false">D229-E229</f>
        <v>0</v>
      </c>
      <c r="G229" s="401" t="str">
        <f aca="false">IF(ISERROR((D229-E229)/E229*100),"NA",(D229-E229)/E229*100)</f>
        <v>NA</v>
      </c>
      <c r="H229" s="401" t="str">
        <f aca="false">IF(ISERROR(D229/D$191*100),"NA",D229/D$191*100)</f>
        <v>NA</v>
      </c>
      <c r="I229" s="402" t="str">
        <f aca="false">IF(ISERROR(H229-(E229/E$191*100)),"NA",H229-(E229/E$191*100))</f>
        <v>NA</v>
      </c>
      <c r="J229" s="398" t="n">
        <f aca="false">NCB_Detail_by_Geog_Ref!D219</f>
        <v>0</v>
      </c>
      <c r="K229" s="399" t="n">
        <f aca="false">NCB_Detail_by_Geog_Ref!E219</f>
        <v>0</v>
      </c>
      <c r="L229" s="400" t="n">
        <f aca="false">J229-K229</f>
        <v>0</v>
      </c>
      <c r="M229" s="401" t="str">
        <f aca="false">IF(ISERROR((J229-K229)/K229*100),"NA",(J229-K229)/K229*100)</f>
        <v>NA</v>
      </c>
      <c r="N229" s="401" t="str">
        <f aca="false">IF(ISERROR(J229/J$191*100),"NA",J229/J$191*100)</f>
        <v>NA</v>
      </c>
      <c r="O229" s="402" t="str">
        <f aca="false">IF(ISERROR(N229-(K229/K$191*100)),"NA",N229-(K229/K$191*100))</f>
        <v>NA</v>
      </c>
      <c r="P229" s="398" t="n">
        <f aca="false">NCB_Detail_by_Geog_Ref!F219</f>
        <v>0</v>
      </c>
      <c r="Q229" s="399" t="n">
        <f aca="false">NCB_Detail_by_Geog_Ref!G219</f>
        <v>0</v>
      </c>
      <c r="R229" s="400" t="n">
        <f aca="false">P229-Q229</f>
        <v>0</v>
      </c>
      <c r="S229" s="401" t="str">
        <f aca="false">IF(ISERROR((P229-Q229)/Q229*100),"NA",(P229-Q229)/Q229*100)</f>
        <v>NA</v>
      </c>
      <c r="T229" s="401" t="str">
        <f aca="false">IF(ISERROR(P229/P$191*100),"NA",P229/P$191*100)</f>
        <v>NA</v>
      </c>
      <c r="U229" s="402" t="str">
        <f aca="false">IF(ISERROR(T229-(Q229/Q$191*100)),"NA",T229-(Q229/Q$191*100))</f>
        <v>NA</v>
      </c>
      <c r="V229" s="398" t="n">
        <f aca="false">NCB_Detail_by_Geog_Ref!H219</f>
        <v>0</v>
      </c>
      <c r="W229" s="399" t="n">
        <f aca="false">NCB_Detail_by_Geog_Ref!I219</f>
        <v>0</v>
      </c>
      <c r="X229" s="400" t="n">
        <f aca="false">V229-W229</f>
        <v>0</v>
      </c>
      <c r="Y229" s="401" t="str">
        <f aca="false">IF(ISERROR((V229-W229)/W229*100),"NA",(V229-W229)/W229*100)</f>
        <v>NA</v>
      </c>
      <c r="Z229" s="401" t="str">
        <f aca="false">IF(ISERROR(V229/V$191*100),"NA",V229/V$191*100)</f>
        <v>NA</v>
      </c>
      <c r="AA229" s="402" t="str">
        <f aca="false">IF(ISERROR(Z229-(W229/W$191*100)),"NA",Z229-(W229/W$191*100))</f>
        <v>NA</v>
      </c>
      <c r="AG229" s="198"/>
    </row>
    <row r="230" s="197" customFormat="true" ht="15" hidden="false" customHeight="false" outlineLevel="0" collapsed="false">
      <c r="A230" s="444"/>
      <c r="B230" s="416" t="s">
        <v>409</v>
      </c>
      <c r="C230" s="395" t="n">
        <f aca="false">NCB_Detail_by_Geog_Ref!A220</f>
        <v>0</v>
      </c>
      <c r="D230" s="232" t="n">
        <f aca="false">NCB_Detail_by_Geog_Ref!B220</f>
        <v>0</v>
      </c>
      <c r="E230" s="218" t="n">
        <f aca="false">NCB_Detail_by_Geog_Ref!C220</f>
        <v>0</v>
      </c>
      <c r="F230" s="422" t="n">
        <f aca="false">D230-E230</f>
        <v>0</v>
      </c>
      <c r="G230" s="244" t="str">
        <f aca="false">IF(ISERROR((D230-E230)/E230*100),"NA",(D230-E230)/E230*100)</f>
        <v>NA</v>
      </c>
      <c r="H230" s="244" t="str">
        <f aca="false">IF(ISERROR(D230/D$191*100),"NA",D230/D$191*100)</f>
        <v>NA</v>
      </c>
      <c r="I230" s="245" t="str">
        <f aca="false">IF(ISERROR(H230-(E230/E$191*100)),"NA",H230-(E230/E$191*100))</f>
        <v>NA</v>
      </c>
      <c r="J230" s="232" t="n">
        <f aca="false">NCB_Detail_by_Geog_Ref!D220</f>
        <v>0</v>
      </c>
      <c r="K230" s="218" t="n">
        <f aca="false">NCB_Detail_by_Geog_Ref!E220</f>
        <v>0</v>
      </c>
      <c r="L230" s="422" t="n">
        <f aca="false">J230-K230</f>
        <v>0</v>
      </c>
      <c r="M230" s="244" t="str">
        <f aca="false">IF(ISERROR((J230-K230)/K230*100),"NA",(J230-K230)/K230*100)</f>
        <v>NA</v>
      </c>
      <c r="N230" s="244" t="str">
        <f aca="false">IF(ISERROR(J230/J$191*100),"NA",J230/J$191*100)</f>
        <v>NA</v>
      </c>
      <c r="O230" s="245" t="str">
        <f aca="false">IF(ISERROR(N230-(K230/K$191*100)),"NA",N230-(K230/K$191*100))</f>
        <v>NA</v>
      </c>
      <c r="P230" s="232" t="n">
        <f aca="false">NCB_Detail_by_Geog_Ref!F220</f>
        <v>0</v>
      </c>
      <c r="Q230" s="218" t="n">
        <f aca="false">NCB_Detail_by_Geog_Ref!G220</f>
        <v>0</v>
      </c>
      <c r="R230" s="422" t="n">
        <f aca="false">P230-Q230</f>
        <v>0</v>
      </c>
      <c r="S230" s="244" t="str">
        <f aca="false">IF(ISERROR((P230-Q230)/Q230*100),"NA",(P230-Q230)/Q230*100)</f>
        <v>NA</v>
      </c>
      <c r="T230" s="244" t="str">
        <f aca="false">IF(ISERROR(P230/P$191*100),"NA",P230/P$191*100)</f>
        <v>NA</v>
      </c>
      <c r="U230" s="245" t="str">
        <f aca="false">IF(ISERROR(T230-(Q230/Q$191*100)),"NA",T230-(Q230/Q$191*100))</f>
        <v>NA</v>
      </c>
      <c r="V230" s="232" t="n">
        <f aca="false">NCB_Detail_by_Geog_Ref!H220</f>
        <v>0</v>
      </c>
      <c r="W230" s="218" t="n">
        <f aca="false">NCB_Detail_by_Geog_Ref!I220</f>
        <v>0</v>
      </c>
      <c r="X230" s="422" t="n">
        <f aca="false">V230-W230</f>
        <v>0</v>
      </c>
      <c r="Y230" s="244" t="str">
        <f aca="false">IF(ISERROR((V230-W230)/W230*100),"NA",(V230-W230)/W230*100)</f>
        <v>NA</v>
      </c>
      <c r="Z230" s="244" t="str">
        <f aca="false">IF(ISERROR(V230/V$191*100),"NA",V230/V$191*100)</f>
        <v>NA</v>
      </c>
      <c r="AA230" s="245" t="str">
        <f aca="false">IF(ISERROR(Z230-(W230/W$191*100)),"NA",Z230-(W230/W$191*100))</f>
        <v>NA</v>
      </c>
      <c r="AG230" s="198"/>
    </row>
    <row r="231" s="197" customFormat="true" ht="15" hidden="false" customHeight="false" outlineLevel="0" collapsed="false">
      <c r="A231" s="444"/>
      <c r="B231" s="431" t="s">
        <v>410</v>
      </c>
      <c r="C231" s="397" t="n">
        <f aca="false">NCB_Detail_by_Geog_Ref!A221</f>
        <v>0</v>
      </c>
      <c r="D231" s="398" t="n">
        <f aca="false">NCB_Detail_by_Geog_Ref!B221</f>
        <v>0</v>
      </c>
      <c r="E231" s="399" t="n">
        <f aca="false">NCB_Detail_by_Geog_Ref!C221</f>
        <v>0</v>
      </c>
      <c r="F231" s="400" t="n">
        <f aca="false">D231-E231</f>
        <v>0</v>
      </c>
      <c r="G231" s="401" t="str">
        <f aca="false">IF(ISERROR((D231-E231)/E231*100),"NA",(D231-E231)/E231*100)</f>
        <v>NA</v>
      </c>
      <c r="H231" s="401" t="str">
        <f aca="false">IF(ISERROR(D231/D$191*100),"NA",D231/D$191*100)</f>
        <v>NA</v>
      </c>
      <c r="I231" s="402" t="str">
        <f aca="false">IF(ISERROR(H231-(E231/E$191*100)),"NA",H231-(E231/E$191*100))</f>
        <v>NA</v>
      </c>
      <c r="J231" s="398" t="n">
        <f aca="false">NCB_Detail_by_Geog_Ref!D221</f>
        <v>0</v>
      </c>
      <c r="K231" s="399" t="n">
        <f aca="false">NCB_Detail_by_Geog_Ref!E221</f>
        <v>0</v>
      </c>
      <c r="L231" s="400" t="n">
        <f aca="false">J231-K231</f>
        <v>0</v>
      </c>
      <c r="M231" s="401" t="str">
        <f aca="false">IF(ISERROR((J231-K231)/K231*100),"NA",(J231-K231)/K231*100)</f>
        <v>NA</v>
      </c>
      <c r="N231" s="401" t="str">
        <f aca="false">IF(ISERROR(J231/J$191*100),"NA",J231/J$191*100)</f>
        <v>NA</v>
      </c>
      <c r="O231" s="402" t="str">
        <f aca="false">IF(ISERROR(N231-(K231/K$191*100)),"NA",N231-(K231/K$191*100))</f>
        <v>NA</v>
      </c>
      <c r="P231" s="398" t="n">
        <f aca="false">NCB_Detail_by_Geog_Ref!F221</f>
        <v>0</v>
      </c>
      <c r="Q231" s="399" t="n">
        <f aca="false">NCB_Detail_by_Geog_Ref!G221</f>
        <v>0</v>
      </c>
      <c r="R231" s="400" t="n">
        <f aca="false">P231-Q231</f>
        <v>0</v>
      </c>
      <c r="S231" s="401" t="str">
        <f aca="false">IF(ISERROR((P231-Q231)/Q231*100),"NA",(P231-Q231)/Q231*100)</f>
        <v>NA</v>
      </c>
      <c r="T231" s="401" t="str">
        <f aca="false">IF(ISERROR(P231/P$191*100),"NA",P231/P$191*100)</f>
        <v>NA</v>
      </c>
      <c r="U231" s="402" t="str">
        <f aca="false">IF(ISERROR(T231-(Q231/Q$191*100)),"NA",T231-(Q231/Q$191*100))</f>
        <v>NA</v>
      </c>
      <c r="V231" s="398" t="n">
        <f aca="false">NCB_Detail_by_Geog_Ref!H221</f>
        <v>0</v>
      </c>
      <c r="W231" s="399" t="n">
        <f aca="false">NCB_Detail_by_Geog_Ref!I221</f>
        <v>0</v>
      </c>
      <c r="X231" s="400" t="n">
        <f aca="false">V231-W231</f>
        <v>0</v>
      </c>
      <c r="Y231" s="401" t="str">
        <f aca="false">IF(ISERROR((V231-W231)/W231*100),"NA",(V231-W231)/W231*100)</f>
        <v>NA</v>
      </c>
      <c r="Z231" s="401" t="str">
        <f aca="false">IF(ISERROR(V231/V$191*100),"NA",V231/V$191*100)</f>
        <v>NA</v>
      </c>
      <c r="AA231" s="402" t="str">
        <f aca="false">IF(ISERROR(Z231-(W231/W$191*100)),"NA",Z231-(W231/W$191*100))</f>
        <v>NA</v>
      </c>
      <c r="AG231" s="198"/>
    </row>
    <row r="232" s="197" customFormat="true" ht="15" hidden="false" customHeight="false" outlineLevel="0" collapsed="false">
      <c r="A232" s="444"/>
      <c r="B232" s="447" t="s">
        <v>411</v>
      </c>
      <c r="C232" s="448" t="n">
        <f aca="false">NCB_Detail_by_Geog_Ref!A222</f>
        <v>0</v>
      </c>
      <c r="D232" s="434" t="n">
        <f aca="false">NCB_Detail_by_Geog_Ref!B222</f>
        <v>0</v>
      </c>
      <c r="E232" s="435" t="n">
        <f aca="false">NCB_Detail_by_Geog_Ref!C222</f>
        <v>0</v>
      </c>
      <c r="F232" s="438" t="n">
        <f aca="false">D232-E232</f>
        <v>0</v>
      </c>
      <c r="G232" s="436" t="str">
        <f aca="false">IF(ISERROR((D232-E232)/E232*100),"NA",(D232-E232)/E232*100)</f>
        <v>NA</v>
      </c>
      <c r="H232" s="436" t="str">
        <f aca="false">IF(ISERROR(D232/D$191*100),"NA",D232/D$191*100)</f>
        <v>NA</v>
      </c>
      <c r="I232" s="437" t="str">
        <f aca="false">IF(ISERROR(H232-(E232/E$191*100)),"NA",H232-(E232/E$191*100))</f>
        <v>NA</v>
      </c>
      <c r="J232" s="434" t="n">
        <f aca="false">NCB_Detail_by_Geog_Ref!D222</f>
        <v>0</v>
      </c>
      <c r="K232" s="435" t="n">
        <f aca="false">NCB_Detail_by_Geog_Ref!E222</f>
        <v>0</v>
      </c>
      <c r="L232" s="438" t="n">
        <f aca="false">J232-K232</f>
        <v>0</v>
      </c>
      <c r="M232" s="436" t="str">
        <f aca="false">IF(ISERROR((J232-K232)/K232*100),"NA",(J232-K232)/K232*100)</f>
        <v>NA</v>
      </c>
      <c r="N232" s="436" t="str">
        <f aca="false">IF(ISERROR(J232/J$191*100),"NA",J232/J$191*100)</f>
        <v>NA</v>
      </c>
      <c r="O232" s="437" t="str">
        <f aca="false">IF(ISERROR(N232-(K232/K$191*100)),"NA",N232-(K232/K$191*100))</f>
        <v>NA</v>
      </c>
      <c r="P232" s="434" t="n">
        <f aca="false">NCB_Detail_by_Geog_Ref!F222</f>
        <v>0</v>
      </c>
      <c r="Q232" s="435" t="n">
        <f aca="false">NCB_Detail_by_Geog_Ref!G222</f>
        <v>0</v>
      </c>
      <c r="R232" s="438" t="n">
        <f aca="false">P232-Q232</f>
        <v>0</v>
      </c>
      <c r="S232" s="436" t="str">
        <f aca="false">IF(ISERROR((P232-Q232)/Q232*100),"NA",(P232-Q232)/Q232*100)</f>
        <v>NA</v>
      </c>
      <c r="T232" s="436" t="str">
        <f aca="false">IF(ISERROR(P232/P$191*100),"NA",P232/P$191*100)</f>
        <v>NA</v>
      </c>
      <c r="U232" s="437" t="str">
        <f aca="false">IF(ISERROR(T232-(Q232/Q$191*100)),"NA",T232-(Q232/Q$191*100))</f>
        <v>NA</v>
      </c>
      <c r="V232" s="434" t="n">
        <f aca="false">NCB_Detail_by_Geog_Ref!H222</f>
        <v>0</v>
      </c>
      <c r="W232" s="435" t="n">
        <f aca="false">NCB_Detail_by_Geog_Ref!I222</f>
        <v>0</v>
      </c>
      <c r="X232" s="422" t="n">
        <f aca="false">V232-W232</f>
        <v>0</v>
      </c>
      <c r="Y232" s="436" t="str">
        <f aca="false">IF(ISERROR((V232-W232)/W232*100),"NA",(V232-W232)/W232*100)</f>
        <v>NA</v>
      </c>
      <c r="Z232" s="436" t="str">
        <f aca="false">IF(ISERROR(V232/V$191*100),"NA",V232/V$191*100)</f>
        <v>NA</v>
      </c>
      <c r="AA232" s="437" t="str">
        <f aca="false">IF(ISERROR(Z232-(W232/W$191*100)),"NA",Z232-(W232/W$191*100))</f>
        <v>NA</v>
      </c>
      <c r="AG232" s="198"/>
    </row>
    <row r="233" s="197" customFormat="true" ht="15.75" hidden="false" customHeight="false" outlineLevel="0" collapsed="false">
      <c r="A233" s="444"/>
      <c r="B233" s="439" t="s">
        <v>412</v>
      </c>
      <c r="C233" s="440" t="n">
        <f aca="false">NCB_Detail_by_Geog_Ref!A223</f>
        <v>0</v>
      </c>
      <c r="D233" s="398" t="n">
        <f aca="false">NCB_Detail_by_Geog_Ref!B223</f>
        <v>0</v>
      </c>
      <c r="E233" s="399" t="n">
        <f aca="false">NCB_Detail_by_Geog_Ref!C223</f>
        <v>0</v>
      </c>
      <c r="F233" s="400" t="n">
        <f aca="false">D233-E233</f>
        <v>0</v>
      </c>
      <c r="G233" s="401" t="str">
        <f aca="false">IF(ISERROR((D233-E233)/E233*100),"NA",(D233-E233)/E233*100)</f>
        <v>NA</v>
      </c>
      <c r="H233" s="401" t="str">
        <f aca="false">IF(ISERROR(D233/D$191*100),"NA",D233/D$191*100)</f>
        <v>NA</v>
      </c>
      <c r="I233" s="402" t="str">
        <f aca="false">IF(ISERROR(H233-(E233/E$191*100)),"NA",H233-(E233/E$191*100))</f>
        <v>NA</v>
      </c>
      <c r="J233" s="398" t="n">
        <f aca="false">NCB_Detail_by_Geog_Ref!D223</f>
        <v>0</v>
      </c>
      <c r="K233" s="399" t="n">
        <f aca="false">NCB_Detail_by_Geog_Ref!E223</f>
        <v>0</v>
      </c>
      <c r="L233" s="400" t="n">
        <f aca="false">J233-K233</f>
        <v>0</v>
      </c>
      <c r="M233" s="401" t="str">
        <f aca="false">IF(ISERROR((J233-K233)/K233*100),"NA",(J233-K233)/K233*100)</f>
        <v>NA</v>
      </c>
      <c r="N233" s="401" t="str">
        <f aca="false">IF(ISERROR(J233/J$191*100),"NA",J233/J$191*100)</f>
        <v>NA</v>
      </c>
      <c r="O233" s="402" t="str">
        <f aca="false">IF(ISERROR(N233-(K233/K$191*100)),"NA",N233-(K233/K$191*100))</f>
        <v>NA</v>
      </c>
      <c r="P233" s="398" t="n">
        <f aca="false">NCB_Detail_by_Geog_Ref!F223</f>
        <v>0</v>
      </c>
      <c r="Q233" s="399" t="n">
        <f aca="false">NCB_Detail_by_Geog_Ref!G223</f>
        <v>0</v>
      </c>
      <c r="R233" s="400" t="n">
        <f aca="false">P233-Q233</f>
        <v>0</v>
      </c>
      <c r="S233" s="401" t="str">
        <f aca="false">IF(ISERROR((P233-Q233)/Q233*100),"NA",(P233-Q233)/Q233*100)</f>
        <v>NA</v>
      </c>
      <c r="T233" s="401" t="str">
        <f aca="false">IF(ISERROR(P233/P$191*100),"NA",P233/P$191*100)</f>
        <v>NA</v>
      </c>
      <c r="U233" s="402" t="str">
        <f aca="false">IF(ISERROR(T233-(Q233/Q$191*100)),"NA",T233-(Q233/Q$191*100))</f>
        <v>NA</v>
      </c>
      <c r="V233" s="398" t="n">
        <f aca="false">NCB_Detail_by_Geog_Ref!H223</f>
        <v>0</v>
      </c>
      <c r="W233" s="399" t="n">
        <f aca="false">NCB_Detail_by_Geog_Ref!I223</f>
        <v>0</v>
      </c>
      <c r="X233" s="441" t="n">
        <f aca="false">V233-W233</f>
        <v>0</v>
      </c>
      <c r="Y233" s="401" t="str">
        <f aca="false">IF(ISERROR((V233-W233)/W233*100),"NA",(V233-W233)/W233*100)</f>
        <v>NA</v>
      </c>
      <c r="Z233" s="401" t="str">
        <f aca="false">IF(ISERROR(V233/V$191*100),"NA",V233/V$191*100)</f>
        <v>NA</v>
      </c>
      <c r="AA233" s="402" t="str">
        <f aca="false">IF(ISERROR(Z233-(W233/W$191*100)),"NA",Z233-(W233/W$191*100))</f>
        <v>NA</v>
      </c>
      <c r="AG233" s="198"/>
    </row>
    <row r="234" s="197" customFormat="true" ht="15" hidden="false" customHeight="false" outlineLevel="0" collapsed="false">
      <c r="A234" s="444"/>
      <c r="B234" s="416" t="s">
        <v>413</v>
      </c>
      <c r="C234" s="395" t="n">
        <f aca="false">NCB_Detail_by_Geog_Ref!A224</f>
        <v>0</v>
      </c>
      <c r="D234" s="232" t="n">
        <f aca="false">NCB_Detail_by_Geog_Ref!B224</f>
        <v>0</v>
      </c>
      <c r="E234" s="218" t="n">
        <f aca="false">NCB_Detail_by_Geog_Ref!C224</f>
        <v>0</v>
      </c>
      <c r="F234" s="422" t="n">
        <f aca="false">D234-E234</f>
        <v>0</v>
      </c>
      <c r="G234" s="244" t="str">
        <f aca="false">IF(ISERROR((D234-E234)/E234*100),"NA",(D234-E234)/E234*100)</f>
        <v>NA</v>
      </c>
      <c r="H234" s="244" t="str">
        <f aca="false">IF(ISERROR(D234/D$191*100),"NA",D234/D$191*100)</f>
        <v>NA</v>
      </c>
      <c r="I234" s="245" t="str">
        <f aca="false">IF(ISERROR(H234-(E234/E$191*100)),"NA",H234-(E234/E$191*100))</f>
        <v>NA</v>
      </c>
      <c r="J234" s="232" t="n">
        <f aca="false">NCB_Detail_by_Geog_Ref!D224</f>
        <v>0</v>
      </c>
      <c r="K234" s="218" t="n">
        <f aca="false">NCB_Detail_by_Geog_Ref!E224</f>
        <v>0</v>
      </c>
      <c r="L234" s="422" t="n">
        <f aca="false">J234-K234</f>
        <v>0</v>
      </c>
      <c r="M234" s="244" t="str">
        <f aca="false">IF(ISERROR((J234-K234)/K234*100),"NA",(J234-K234)/K234*100)</f>
        <v>NA</v>
      </c>
      <c r="N234" s="244" t="str">
        <f aca="false">IF(ISERROR(J234/J$191*100),"NA",J234/J$191*100)</f>
        <v>NA</v>
      </c>
      <c r="O234" s="245" t="str">
        <f aca="false">IF(ISERROR(N234-(K234/K$191*100)),"NA",N234-(K234/K$191*100))</f>
        <v>NA</v>
      </c>
      <c r="P234" s="232" t="n">
        <f aca="false">NCB_Detail_by_Geog_Ref!F224</f>
        <v>0</v>
      </c>
      <c r="Q234" s="218" t="n">
        <f aca="false">NCB_Detail_by_Geog_Ref!G224</f>
        <v>0</v>
      </c>
      <c r="R234" s="422" t="n">
        <f aca="false">P234-Q234</f>
        <v>0</v>
      </c>
      <c r="S234" s="244" t="str">
        <f aca="false">IF(ISERROR((P234-Q234)/Q234*100),"NA",(P234-Q234)/Q234*100)</f>
        <v>NA</v>
      </c>
      <c r="T234" s="244" t="str">
        <f aca="false">IF(ISERROR(P234/P$191*100),"NA",P234/P$191*100)</f>
        <v>NA</v>
      </c>
      <c r="U234" s="245" t="str">
        <f aca="false">IF(ISERROR(T234-(Q234/Q$191*100)),"NA",T234-(Q234/Q$191*100))</f>
        <v>NA</v>
      </c>
      <c r="V234" s="232" t="n">
        <f aca="false">NCB_Detail_by_Geog_Ref!H224</f>
        <v>0</v>
      </c>
      <c r="W234" s="218" t="n">
        <f aca="false">NCB_Detail_by_Geog_Ref!I224</f>
        <v>0</v>
      </c>
      <c r="X234" s="422" t="n">
        <f aca="false">V234-W234</f>
        <v>0</v>
      </c>
      <c r="Y234" s="244" t="str">
        <f aca="false">IF(ISERROR((V234-W234)/W234*100),"NA",(V234-W234)/W234*100)</f>
        <v>NA</v>
      </c>
      <c r="Z234" s="244" t="str">
        <f aca="false">IF(ISERROR(V234/V$191*100),"NA",V234/V$191*100)</f>
        <v>NA</v>
      </c>
      <c r="AA234" s="245" t="str">
        <f aca="false">IF(ISERROR(Z234-(W234/W$191*100)),"NA",Z234-(W234/W$191*100))</f>
        <v>NA</v>
      </c>
      <c r="AG234" s="198"/>
    </row>
    <row r="235" s="197" customFormat="true" ht="15" hidden="false" customHeight="false" outlineLevel="0" collapsed="false">
      <c r="A235" s="444"/>
      <c r="B235" s="415" t="s">
        <v>414</v>
      </c>
      <c r="C235" s="406" t="n">
        <f aca="false">NCB_Detail_by_Geog_Ref!A225</f>
        <v>0</v>
      </c>
      <c r="D235" s="398" t="n">
        <f aca="false">NCB_Detail_by_Geog_Ref!B225</f>
        <v>0</v>
      </c>
      <c r="E235" s="399" t="n">
        <f aca="false">NCB_Detail_by_Geog_Ref!C225</f>
        <v>0</v>
      </c>
      <c r="F235" s="400" t="n">
        <f aca="false">D235-E235</f>
        <v>0</v>
      </c>
      <c r="G235" s="401" t="str">
        <f aca="false">IF(ISERROR((D235-E235)/E235*100),"NA",(D235-E235)/E235*100)</f>
        <v>NA</v>
      </c>
      <c r="H235" s="401" t="str">
        <f aca="false">IF(ISERROR(D235/D$191*100),"NA",D235/D$191*100)</f>
        <v>NA</v>
      </c>
      <c r="I235" s="402" t="str">
        <f aca="false">IF(ISERROR(H235-(E235/E$191*100)),"NA",H235-(E235/E$191*100))</f>
        <v>NA</v>
      </c>
      <c r="J235" s="398" t="n">
        <f aca="false">NCB_Detail_by_Geog_Ref!D225</f>
        <v>0</v>
      </c>
      <c r="K235" s="399" t="n">
        <f aca="false">NCB_Detail_by_Geog_Ref!E225</f>
        <v>0</v>
      </c>
      <c r="L235" s="400" t="n">
        <f aca="false">J235-K235</f>
        <v>0</v>
      </c>
      <c r="M235" s="401" t="str">
        <f aca="false">IF(ISERROR((J235-K235)/K235*100),"NA",(J235-K235)/K235*100)</f>
        <v>NA</v>
      </c>
      <c r="N235" s="401" t="str">
        <f aca="false">IF(ISERROR(J235/J$191*100),"NA",J235/J$191*100)</f>
        <v>NA</v>
      </c>
      <c r="O235" s="402" t="str">
        <f aca="false">IF(ISERROR(N235-(K235/K$191*100)),"NA",N235-(K235/K$191*100))</f>
        <v>NA</v>
      </c>
      <c r="P235" s="398" t="n">
        <f aca="false">NCB_Detail_by_Geog_Ref!F225</f>
        <v>0</v>
      </c>
      <c r="Q235" s="399" t="n">
        <f aca="false">NCB_Detail_by_Geog_Ref!G225</f>
        <v>0</v>
      </c>
      <c r="R235" s="400" t="n">
        <f aca="false">P235-Q235</f>
        <v>0</v>
      </c>
      <c r="S235" s="401" t="str">
        <f aca="false">IF(ISERROR((P235-Q235)/Q235*100),"NA",(P235-Q235)/Q235*100)</f>
        <v>NA</v>
      </c>
      <c r="T235" s="401" t="str">
        <f aca="false">IF(ISERROR(P235/P$191*100),"NA",P235/P$191*100)</f>
        <v>NA</v>
      </c>
      <c r="U235" s="402" t="str">
        <f aca="false">IF(ISERROR(T235-(Q235/Q$191*100)),"NA",T235-(Q235/Q$191*100))</f>
        <v>NA</v>
      </c>
      <c r="V235" s="398" t="n">
        <f aca="false">NCB_Detail_by_Geog_Ref!H225</f>
        <v>0</v>
      </c>
      <c r="W235" s="399" t="n">
        <f aca="false">NCB_Detail_by_Geog_Ref!I225</f>
        <v>0</v>
      </c>
      <c r="X235" s="400" t="n">
        <f aca="false">V235-W235</f>
        <v>0</v>
      </c>
      <c r="Y235" s="401" t="str">
        <f aca="false">IF(ISERROR((V235-W235)/W235*100),"NA",(V235-W235)/W235*100)</f>
        <v>NA</v>
      </c>
      <c r="Z235" s="401" t="str">
        <f aca="false">IF(ISERROR(V235/V$191*100),"NA",V235/V$191*100)</f>
        <v>NA</v>
      </c>
      <c r="AA235" s="402" t="str">
        <f aca="false">IF(ISERROR(Z235-(W235/W$191*100)),"NA",Z235-(W235/W$191*100))</f>
        <v>NA</v>
      </c>
      <c r="AG235" s="198"/>
    </row>
    <row r="236" s="197" customFormat="true" ht="15" hidden="false" customHeight="false" outlineLevel="0" collapsed="false">
      <c r="A236" s="444"/>
      <c r="B236" s="449" t="s">
        <v>415</v>
      </c>
      <c r="C236" s="395" t="n">
        <f aca="false">NCB_Detail_by_Geog_Ref!A226</f>
        <v>0</v>
      </c>
      <c r="D236" s="232" t="n">
        <f aca="false">NCB_Detail_by_Geog_Ref!B226</f>
        <v>0</v>
      </c>
      <c r="E236" s="218" t="n">
        <f aca="false">NCB_Detail_by_Geog_Ref!C226</f>
        <v>0</v>
      </c>
      <c r="F236" s="422" t="n">
        <f aca="false">D236-E236</f>
        <v>0</v>
      </c>
      <c r="G236" s="244" t="str">
        <f aca="false">IF(ISERROR((D236-E236)/E236*100),"NA",(D236-E236)/E236*100)</f>
        <v>NA</v>
      </c>
      <c r="H236" s="244" t="str">
        <f aca="false">IF(ISERROR(D236/D$191*100),"NA",D236/D$191*100)</f>
        <v>NA</v>
      </c>
      <c r="I236" s="245" t="str">
        <f aca="false">IF(ISERROR(H236-(E236/E$191*100)),"NA",H236-(E236/E$191*100))</f>
        <v>NA</v>
      </c>
      <c r="J236" s="232" t="n">
        <f aca="false">NCB_Detail_by_Geog_Ref!D226</f>
        <v>0</v>
      </c>
      <c r="K236" s="218" t="n">
        <f aca="false">NCB_Detail_by_Geog_Ref!E226</f>
        <v>0</v>
      </c>
      <c r="L236" s="422" t="n">
        <f aca="false">J236-K236</f>
        <v>0</v>
      </c>
      <c r="M236" s="244" t="str">
        <f aca="false">IF(ISERROR((J236-K236)/K236*100),"NA",(J236-K236)/K236*100)</f>
        <v>NA</v>
      </c>
      <c r="N236" s="244" t="str">
        <f aca="false">IF(ISERROR(J236/J$191*100),"NA",J236/J$191*100)</f>
        <v>NA</v>
      </c>
      <c r="O236" s="245" t="str">
        <f aca="false">IF(ISERROR(N236-(K236/K$191*100)),"NA",N236-(K236/K$191*100))</f>
        <v>NA</v>
      </c>
      <c r="P236" s="232" t="n">
        <f aca="false">NCB_Detail_by_Geog_Ref!F226</f>
        <v>0</v>
      </c>
      <c r="Q236" s="218" t="n">
        <f aca="false">NCB_Detail_by_Geog_Ref!G226</f>
        <v>0</v>
      </c>
      <c r="R236" s="422" t="n">
        <f aca="false">P236-Q236</f>
        <v>0</v>
      </c>
      <c r="S236" s="244" t="str">
        <f aca="false">IF(ISERROR((P236-Q236)/Q236*100),"NA",(P236-Q236)/Q236*100)</f>
        <v>NA</v>
      </c>
      <c r="T236" s="244" t="str">
        <f aca="false">IF(ISERROR(P236/P$191*100),"NA",P236/P$191*100)</f>
        <v>NA</v>
      </c>
      <c r="U236" s="245" t="str">
        <f aca="false">IF(ISERROR(T236-(Q236/Q$191*100)),"NA",T236-(Q236/Q$191*100))</f>
        <v>NA</v>
      </c>
      <c r="V236" s="232" t="n">
        <f aca="false">NCB_Detail_by_Geog_Ref!H226</f>
        <v>0</v>
      </c>
      <c r="W236" s="218" t="n">
        <f aca="false">NCB_Detail_by_Geog_Ref!I226</f>
        <v>0</v>
      </c>
      <c r="X236" s="422" t="n">
        <f aca="false">V236-W236</f>
        <v>0</v>
      </c>
      <c r="Y236" s="244" t="str">
        <f aca="false">IF(ISERROR((V236-W236)/W236*100),"NA",(V236-W236)/W236*100)</f>
        <v>NA</v>
      </c>
      <c r="Z236" s="244" t="str">
        <f aca="false">IF(ISERROR(V236/V$191*100),"NA",V236/V$191*100)</f>
        <v>NA</v>
      </c>
      <c r="AA236" s="245" t="str">
        <f aca="false">IF(ISERROR(Z236-(W236/W$191*100)),"NA",Z236-(W236/W$191*100))</f>
        <v>NA</v>
      </c>
      <c r="AG236" s="198"/>
    </row>
    <row r="237" s="197" customFormat="true" ht="15" hidden="false" customHeight="false" outlineLevel="0" collapsed="false">
      <c r="A237" s="444"/>
      <c r="B237" s="450" t="s">
        <v>416</v>
      </c>
      <c r="C237" s="451" t="n">
        <f aca="false">NCB_Detail_by_Geog_Ref!A227</f>
        <v>0</v>
      </c>
      <c r="D237" s="452" t="n">
        <f aca="false">NCB_Detail_by_Geog_Ref!B227</f>
        <v>0</v>
      </c>
      <c r="E237" s="453" t="n">
        <f aca="false">NCB_Detail_by_Geog_Ref!C227</f>
        <v>0</v>
      </c>
      <c r="F237" s="454" t="n">
        <f aca="false">D237-E237</f>
        <v>0</v>
      </c>
      <c r="G237" s="455" t="str">
        <f aca="false">IF(ISERROR((D237-E237)/E237*100),"NA",(D237-E237)/E237*100)</f>
        <v>NA</v>
      </c>
      <c r="H237" s="455" t="str">
        <f aca="false">IF(ISERROR(D237/D$191*100),"NA",D237/D$191*100)</f>
        <v>NA</v>
      </c>
      <c r="I237" s="456" t="str">
        <f aca="false">IF(ISERROR(H237-(E237/E$191*100)),"NA",H237-(E237/E$191*100))</f>
        <v>NA</v>
      </c>
      <c r="J237" s="452" t="n">
        <f aca="false">NCB_Detail_by_Geog_Ref!D227</f>
        <v>0</v>
      </c>
      <c r="K237" s="453" t="n">
        <f aca="false">NCB_Detail_by_Geog_Ref!E227</f>
        <v>0</v>
      </c>
      <c r="L237" s="454" t="n">
        <f aca="false">J237-K237</f>
        <v>0</v>
      </c>
      <c r="M237" s="455" t="str">
        <f aca="false">IF(ISERROR((J237-K237)/K237*100),"NA",(J237-K237)/K237*100)</f>
        <v>NA</v>
      </c>
      <c r="N237" s="455" t="str">
        <f aca="false">IF(ISERROR(J237/J$191*100),"NA",J237/J$191*100)</f>
        <v>NA</v>
      </c>
      <c r="O237" s="456" t="str">
        <f aca="false">IF(ISERROR(N237-(K237/K$191*100)),"NA",N237-(K237/K$191*100))</f>
        <v>NA</v>
      </c>
      <c r="P237" s="452" t="n">
        <f aca="false">NCB_Detail_by_Geog_Ref!F227</f>
        <v>0</v>
      </c>
      <c r="Q237" s="453" t="n">
        <f aca="false">NCB_Detail_by_Geog_Ref!G227</f>
        <v>0</v>
      </c>
      <c r="R237" s="454" t="n">
        <f aca="false">P237-Q237</f>
        <v>0</v>
      </c>
      <c r="S237" s="455" t="str">
        <f aca="false">IF(ISERROR((P237-Q237)/Q237*100),"NA",(P237-Q237)/Q237*100)</f>
        <v>NA</v>
      </c>
      <c r="T237" s="455" t="str">
        <f aca="false">IF(ISERROR(P237/P$191*100),"NA",P237/P$191*100)</f>
        <v>NA</v>
      </c>
      <c r="U237" s="456" t="str">
        <f aca="false">IF(ISERROR(T237-(Q237/Q$191*100)),"NA",T237-(Q237/Q$191*100))</f>
        <v>NA</v>
      </c>
      <c r="V237" s="452" t="n">
        <f aca="false">NCB_Detail_by_Geog_Ref!H227</f>
        <v>0</v>
      </c>
      <c r="W237" s="453" t="n">
        <f aca="false">NCB_Detail_by_Geog_Ref!I227</f>
        <v>0</v>
      </c>
      <c r="X237" s="454" t="n">
        <f aca="false">V237-W237</f>
        <v>0</v>
      </c>
      <c r="Y237" s="455" t="str">
        <f aca="false">IF(ISERROR((V237-W237)/W237*100),"NA",(V237-W237)/W237*100)</f>
        <v>NA</v>
      </c>
      <c r="Z237" s="455" t="str">
        <f aca="false">IF(ISERROR(V237/V$191*100),"NA",V237/V$191*100)</f>
        <v>NA</v>
      </c>
      <c r="AA237" s="456" t="str">
        <f aca="false">IF(ISERROR(Z237-(W237/W$191*100)),"NA",Z237-(W237/W$191*100))</f>
        <v>NA</v>
      </c>
      <c r="AG237" s="198"/>
    </row>
    <row r="238" s="197" customFormat="true" ht="15.75" hidden="false" customHeight="false" outlineLevel="0" collapsed="false">
      <c r="A238" s="444"/>
      <c r="B238" s="457" t="s">
        <v>417</v>
      </c>
      <c r="C238" s="414" t="n">
        <f aca="false">NCB_Detail_by_Geog_Ref!A228</f>
        <v>0</v>
      </c>
      <c r="D238" s="232" t="n">
        <f aca="false">NCB_Detail_by_Geog_Ref!B228</f>
        <v>0</v>
      </c>
      <c r="E238" s="218" t="n">
        <f aca="false">NCB_Detail_by_Geog_Ref!C228</f>
        <v>0</v>
      </c>
      <c r="F238" s="422" t="n">
        <f aca="false">D238-E238</f>
        <v>0</v>
      </c>
      <c r="G238" s="244" t="str">
        <f aca="false">IF(ISERROR((D238-E238)/E238*100),"NA",(D238-E238)/E238*100)</f>
        <v>NA</v>
      </c>
      <c r="H238" s="244" t="str">
        <f aca="false">IF(ISERROR(D238/D$191*100),"NA",D238/D$191*100)</f>
        <v>NA</v>
      </c>
      <c r="I238" s="245" t="str">
        <f aca="false">IF(ISERROR(H238-(E238/E$191*100)),"NA",H238-(E238/E$191*100))</f>
        <v>NA</v>
      </c>
      <c r="J238" s="232" t="n">
        <f aca="false">NCB_Detail_by_Geog_Ref!D228</f>
        <v>0</v>
      </c>
      <c r="K238" s="218" t="n">
        <f aca="false">NCB_Detail_by_Geog_Ref!E228</f>
        <v>0</v>
      </c>
      <c r="L238" s="422" t="n">
        <f aca="false">J238-K238</f>
        <v>0</v>
      </c>
      <c r="M238" s="244" t="str">
        <f aca="false">IF(ISERROR((J238-K238)/K238*100),"NA",(J238-K238)/K238*100)</f>
        <v>NA</v>
      </c>
      <c r="N238" s="244" t="str">
        <f aca="false">IF(ISERROR(J238/J$191*100),"NA",J238/J$191*100)</f>
        <v>NA</v>
      </c>
      <c r="O238" s="245" t="str">
        <f aca="false">IF(ISERROR(N238-(K238/K$191*100)),"NA",N238-(K238/K$191*100))</f>
        <v>NA</v>
      </c>
      <c r="P238" s="232" t="n">
        <f aca="false">NCB_Detail_by_Geog_Ref!F228</f>
        <v>0</v>
      </c>
      <c r="Q238" s="218" t="n">
        <f aca="false">NCB_Detail_by_Geog_Ref!G228</f>
        <v>0</v>
      </c>
      <c r="R238" s="422" t="n">
        <f aca="false">P238-Q238</f>
        <v>0</v>
      </c>
      <c r="S238" s="244" t="str">
        <f aca="false">IF(ISERROR((P238-Q238)/Q238*100),"NA",(P238-Q238)/Q238*100)</f>
        <v>NA</v>
      </c>
      <c r="T238" s="244" t="str">
        <f aca="false">IF(ISERROR(P238/P$191*100),"NA",P238/P$191*100)</f>
        <v>NA</v>
      </c>
      <c r="U238" s="245" t="str">
        <f aca="false">IF(ISERROR(T238-(Q238/Q$191*100)),"NA",T238-(Q238/Q$191*100))</f>
        <v>NA</v>
      </c>
      <c r="V238" s="232" t="n">
        <f aca="false">NCB_Detail_by_Geog_Ref!H228</f>
        <v>0</v>
      </c>
      <c r="W238" s="218" t="n">
        <f aca="false">NCB_Detail_by_Geog_Ref!I228</f>
        <v>0</v>
      </c>
      <c r="X238" s="422" t="n">
        <f aca="false">V238-W238</f>
        <v>0</v>
      </c>
      <c r="Y238" s="244" t="str">
        <f aca="false">IF(ISERROR((V238-W238)/W238*100),"NA",(V238-W238)/W238*100)</f>
        <v>NA</v>
      </c>
      <c r="Z238" s="244" t="str">
        <f aca="false">IF(ISERROR(V238/V$191*100),"NA",V238/V$191*100)</f>
        <v>NA</v>
      </c>
      <c r="AA238" s="245" t="str">
        <f aca="false">IF(ISERROR(Z238-(W238/W$191*100)),"NA",Z238-(W238/W$191*100))</f>
        <v>NA</v>
      </c>
      <c r="AG238" s="198"/>
    </row>
    <row r="239" s="197" customFormat="true" ht="15.75" hidden="false" customHeight="false" outlineLevel="0" collapsed="false">
      <c r="A239" s="444"/>
      <c r="B239" s="439" t="s">
        <v>418</v>
      </c>
      <c r="C239" s="440" t="n">
        <f aca="false">NCB_Detail_by_Geog_Ref!A229</f>
        <v>0</v>
      </c>
      <c r="D239" s="398" t="n">
        <f aca="false">NCB_Detail_by_Geog_Ref!B229</f>
        <v>0</v>
      </c>
      <c r="E239" s="399" t="n">
        <f aca="false">NCB_Detail_by_Geog_Ref!C229</f>
        <v>0</v>
      </c>
      <c r="F239" s="400" t="n">
        <f aca="false">D239-E239</f>
        <v>0</v>
      </c>
      <c r="G239" s="401" t="str">
        <f aca="false">IF(ISERROR((D239-E239)/E239*100),"NA",(D239-E239)/E239*100)</f>
        <v>NA</v>
      </c>
      <c r="H239" s="401" t="str">
        <f aca="false">IF(ISERROR(D239/D$191*100),"NA",D239/D$191*100)</f>
        <v>NA</v>
      </c>
      <c r="I239" s="402" t="str">
        <f aca="false">IF(ISERROR(H239-(E239/E$191*100)),"NA",H239-(E239/E$191*100))</f>
        <v>NA</v>
      </c>
      <c r="J239" s="398" t="n">
        <f aca="false">NCB_Detail_by_Geog_Ref!D229</f>
        <v>0</v>
      </c>
      <c r="K239" s="399" t="n">
        <f aca="false">NCB_Detail_by_Geog_Ref!E229</f>
        <v>0</v>
      </c>
      <c r="L239" s="400" t="n">
        <f aca="false">J239-K239</f>
        <v>0</v>
      </c>
      <c r="M239" s="401" t="str">
        <f aca="false">IF(ISERROR((J239-K239)/K239*100),"NA",(J239-K239)/K239*100)</f>
        <v>NA</v>
      </c>
      <c r="N239" s="401" t="str">
        <f aca="false">IF(ISERROR(J239/J$191*100),"NA",J239/J$191*100)</f>
        <v>NA</v>
      </c>
      <c r="O239" s="402" t="str">
        <f aca="false">IF(ISERROR(N239-(K239/K$191*100)),"NA",N239-(K239/K$191*100))</f>
        <v>NA</v>
      </c>
      <c r="P239" s="398" t="n">
        <f aca="false">NCB_Detail_by_Geog_Ref!F229</f>
        <v>0</v>
      </c>
      <c r="Q239" s="399" t="n">
        <f aca="false">NCB_Detail_by_Geog_Ref!G229</f>
        <v>0</v>
      </c>
      <c r="R239" s="400" t="n">
        <f aca="false">P239-Q239</f>
        <v>0</v>
      </c>
      <c r="S239" s="401" t="str">
        <f aca="false">IF(ISERROR((P239-Q239)/Q239*100),"NA",(P239-Q239)/Q239*100)</f>
        <v>NA</v>
      </c>
      <c r="T239" s="401" t="str">
        <f aca="false">IF(ISERROR(P239/P$191*100),"NA",P239/P$191*100)</f>
        <v>NA</v>
      </c>
      <c r="U239" s="402" t="str">
        <f aca="false">IF(ISERROR(T239-(Q239/Q$191*100)),"NA",T239-(Q239/Q$191*100))</f>
        <v>NA</v>
      </c>
      <c r="V239" s="398" t="n">
        <f aca="false">NCB_Detail_by_Geog_Ref!H229</f>
        <v>0</v>
      </c>
      <c r="W239" s="399" t="n">
        <f aca="false">NCB_Detail_by_Geog_Ref!I229</f>
        <v>0</v>
      </c>
      <c r="X239" s="400" t="n">
        <f aca="false">V239-W239</f>
        <v>0</v>
      </c>
      <c r="Y239" s="401" t="str">
        <f aca="false">IF(ISERROR((V239-W239)/W239*100),"NA",(V239-W239)/W239*100)</f>
        <v>NA</v>
      </c>
      <c r="Z239" s="401" t="str">
        <f aca="false">IF(ISERROR(V239/V$191*100),"NA",V239/V$191*100)</f>
        <v>NA</v>
      </c>
      <c r="AA239" s="402" t="str">
        <f aca="false">IF(ISERROR(Z239-(W239/W$191*100)),"NA",Z239-(W239/W$191*100))</f>
        <v>NA</v>
      </c>
      <c r="AG239" s="198"/>
    </row>
    <row r="240" s="197" customFormat="true" ht="15" hidden="false" customHeight="false" outlineLevel="0" collapsed="false">
      <c r="A240" s="444"/>
      <c r="B240" s="416" t="s">
        <v>413</v>
      </c>
      <c r="C240" s="395" t="n">
        <f aca="false">NCB_Detail_by_Geog_Ref!A230</f>
        <v>0</v>
      </c>
      <c r="D240" s="232" t="n">
        <f aca="false">NCB_Detail_by_Geog_Ref!B230</f>
        <v>0</v>
      </c>
      <c r="E240" s="218" t="n">
        <f aca="false">NCB_Detail_by_Geog_Ref!C230</f>
        <v>0</v>
      </c>
      <c r="F240" s="422" t="n">
        <f aca="false">D240-E240</f>
        <v>0</v>
      </c>
      <c r="G240" s="244" t="str">
        <f aca="false">IF(ISERROR((D240-E240)/E240*100),"NA",(D240-E240)/E240*100)</f>
        <v>NA</v>
      </c>
      <c r="H240" s="244" t="str">
        <f aca="false">IF(ISERROR(D240/D$191*100),"NA",D240/D$191*100)</f>
        <v>NA</v>
      </c>
      <c r="I240" s="245" t="str">
        <f aca="false">IF(ISERROR(H240-(E240/E$191*100)),"NA",H240-(E240/E$191*100))</f>
        <v>NA</v>
      </c>
      <c r="J240" s="232" t="n">
        <f aca="false">NCB_Detail_by_Geog_Ref!D230</f>
        <v>0</v>
      </c>
      <c r="K240" s="218" t="n">
        <f aca="false">NCB_Detail_by_Geog_Ref!E230</f>
        <v>0</v>
      </c>
      <c r="L240" s="422" t="n">
        <f aca="false">J240-K240</f>
        <v>0</v>
      </c>
      <c r="M240" s="244" t="str">
        <f aca="false">IF(ISERROR((J240-K240)/K240*100),"NA",(J240-K240)/K240*100)</f>
        <v>NA</v>
      </c>
      <c r="N240" s="244" t="str">
        <f aca="false">IF(ISERROR(J240/J$191*100),"NA",J240/J$191*100)</f>
        <v>NA</v>
      </c>
      <c r="O240" s="245" t="str">
        <f aca="false">IF(ISERROR(N240-(K240/K$191*100)),"NA",N240-(K240/K$191*100))</f>
        <v>NA</v>
      </c>
      <c r="P240" s="232" t="n">
        <f aca="false">NCB_Detail_by_Geog_Ref!F230</f>
        <v>0</v>
      </c>
      <c r="Q240" s="218" t="n">
        <f aca="false">NCB_Detail_by_Geog_Ref!G230</f>
        <v>0</v>
      </c>
      <c r="R240" s="422" t="n">
        <f aca="false">P240-Q240</f>
        <v>0</v>
      </c>
      <c r="S240" s="244" t="str">
        <f aca="false">IF(ISERROR((P240-Q240)/Q240*100),"NA",(P240-Q240)/Q240*100)</f>
        <v>NA</v>
      </c>
      <c r="T240" s="244" t="str">
        <f aca="false">IF(ISERROR(P240/P$191*100),"NA",P240/P$191*100)</f>
        <v>NA</v>
      </c>
      <c r="U240" s="245" t="str">
        <f aca="false">IF(ISERROR(T240-(Q240/Q$191*100)),"NA",T240-(Q240/Q$191*100))</f>
        <v>NA</v>
      </c>
      <c r="V240" s="232" t="n">
        <f aca="false">NCB_Detail_by_Geog_Ref!H230</f>
        <v>0</v>
      </c>
      <c r="W240" s="218" t="n">
        <f aca="false">NCB_Detail_by_Geog_Ref!I230</f>
        <v>0</v>
      </c>
      <c r="X240" s="422" t="n">
        <f aca="false">V240-W240</f>
        <v>0</v>
      </c>
      <c r="Y240" s="244" t="str">
        <f aca="false">IF(ISERROR((V240-W240)/W240*100),"NA",(V240-W240)/W240*100)</f>
        <v>NA</v>
      </c>
      <c r="Z240" s="244" t="str">
        <f aca="false">IF(ISERROR(V240/V$191*100),"NA",V240/V$191*100)</f>
        <v>NA</v>
      </c>
      <c r="AA240" s="245" t="str">
        <f aca="false">IF(ISERROR(Z240-(W240/W$191*100)),"NA",Z240-(W240/W$191*100))</f>
        <v>NA</v>
      </c>
      <c r="AG240" s="198"/>
    </row>
    <row r="241" s="197" customFormat="true" ht="15" hidden="false" customHeight="false" outlineLevel="0" collapsed="false">
      <c r="A241" s="444"/>
      <c r="B241" s="431" t="s">
        <v>419</v>
      </c>
      <c r="C241" s="397" t="n">
        <f aca="false">NCB_Detail_by_Geog_Ref!A231</f>
        <v>0</v>
      </c>
      <c r="D241" s="398" t="n">
        <f aca="false">NCB_Detail_by_Geog_Ref!B231</f>
        <v>0</v>
      </c>
      <c r="E241" s="399" t="n">
        <f aca="false">NCB_Detail_by_Geog_Ref!C231</f>
        <v>0</v>
      </c>
      <c r="F241" s="400" t="n">
        <f aca="false">D241-E241</f>
        <v>0</v>
      </c>
      <c r="G241" s="401" t="str">
        <f aca="false">IF(ISERROR((D241-E241)/E241*100),"NA",(D241-E241)/E241*100)</f>
        <v>NA</v>
      </c>
      <c r="H241" s="401" t="str">
        <f aca="false">IF(ISERROR(D241/D$191*100),"NA",D241/D$191*100)</f>
        <v>NA</v>
      </c>
      <c r="I241" s="402" t="str">
        <f aca="false">IF(ISERROR(H241-(E241/E$191*100)),"NA",H241-(E241/E$191*100))</f>
        <v>NA</v>
      </c>
      <c r="J241" s="398" t="n">
        <f aca="false">NCB_Detail_by_Geog_Ref!D231</f>
        <v>0</v>
      </c>
      <c r="K241" s="399" t="n">
        <f aca="false">NCB_Detail_by_Geog_Ref!E231</f>
        <v>0</v>
      </c>
      <c r="L241" s="400" t="n">
        <f aca="false">J241-K241</f>
        <v>0</v>
      </c>
      <c r="M241" s="401" t="str">
        <f aca="false">IF(ISERROR((J241-K241)/K241*100),"NA",(J241-K241)/K241*100)</f>
        <v>NA</v>
      </c>
      <c r="N241" s="401" t="str">
        <f aca="false">IF(ISERROR(J241/J$191*100),"NA",J241/J$191*100)</f>
        <v>NA</v>
      </c>
      <c r="O241" s="402" t="str">
        <f aca="false">IF(ISERROR(N241-(K241/K$191*100)),"NA",N241-(K241/K$191*100))</f>
        <v>NA</v>
      </c>
      <c r="P241" s="398" t="n">
        <f aca="false">NCB_Detail_by_Geog_Ref!F231</f>
        <v>0</v>
      </c>
      <c r="Q241" s="399" t="n">
        <f aca="false">NCB_Detail_by_Geog_Ref!G231</f>
        <v>0</v>
      </c>
      <c r="R241" s="400" t="n">
        <f aca="false">P241-Q241</f>
        <v>0</v>
      </c>
      <c r="S241" s="401" t="str">
        <f aca="false">IF(ISERROR((P241-Q241)/Q241*100),"NA",(P241-Q241)/Q241*100)</f>
        <v>NA</v>
      </c>
      <c r="T241" s="401" t="str">
        <f aca="false">IF(ISERROR(P241/P$191*100),"NA",P241/P$191*100)</f>
        <v>NA</v>
      </c>
      <c r="U241" s="402" t="str">
        <f aca="false">IF(ISERROR(T241-(Q241/Q$191*100)),"NA",T241-(Q241/Q$191*100))</f>
        <v>NA</v>
      </c>
      <c r="V241" s="398" t="n">
        <f aca="false">NCB_Detail_by_Geog_Ref!H231</f>
        <v>0</v>
      </c>
      <c r="W241" s="399" t="n">
        <f aca="false">NCB_Detail_by_Geog_Ref!I231</f>
        <v>0</v>
      </c>
      <c r="X241" s="400" t="n">
        <f aca="false">V241-W241</f>
        <v>0</v>
      </c>
      <c r="Y241" s="401" t="str">
        <f aca="false">IF(ISERROR((V241-W241)/W241*100),"NA",(V241-W241)/W241*100)</f>
        <v>NA</v>
      </c>
      <c r="Z241" s="401" t="str">
        <f aca="false">IF(ISERROR(V241/V$191*100),"NA",V241/V$191*100)</f>
        <v>NA</v>
      </c>
      <c r="AA241" s="402" t="str">
        <f aca="false">IF(ISERROR(Z241-(W241/W$191*100)),"NA",Z241-(W241/W$191*100))</f>
        <v>NA</v>
      </c>
      <c r="AG241" s="198"/>
    </row>
    <row r="242" s="197" customFormat="true" ht="15" hidden="false" customHeight="false" outlineLevel="0" collapsed="false">
      <c r="A242" s="444"/>
      <c r="B242" s="417" t="s">
        <v>420</v>
      </c>
      <c r="C242" s="404" t="n">
        <f aca="false">NCB_Detail_by_Geog_Ref!A232</f>
        <v>0</v>
      </c>
      <c r="D242" s="232" t="n">
        <f aca="false">NCB_Detail_by_Geog_Ref!B232</f>
        <v>0</v>
      </c>
      <c r="E242" s="218" t="n">
        <f aca="false">NCB_Detail_by_Geog_Ref!C232</f>
        <v>0</v>
      </c>
      <c r="F242" s="422" t="n">
        <f aca="false">D242-E242</f>
        <v>0</v>
      </c>
      <c r="G242" s="244" t="str">
        <f aca="false">IF(ISERROR((D242-E242)/E242*100),"NA",(D242-E242)/E242*100)</f>
        <v>NA</v>
      </c>
      <c r="H242" s="244" t="str">
        <f aca="false">IF(ISERROR(D242/D$191*100),"NA",D242/D$191*100)</f>
        <v>NA</v>
      </c>
      <c r="I242" s="245" t="str">
        <f aca="false">IF(ISERROR(H242-(E242/E$191*100)),"NA",H242-(E242/E$191*100))</f>
        <v>NA</v>
      </c>
      <c r="J242" s="232" t="n">
        <f aca="false">NCB_Detail_by_Geog_Ref!D232</f>
        <v>0</v>
      </c>
      <c r="K242" s="218" t="n">
        <f aca="false">NCB_Detail_by_Geog_Ref!E232</f>
        <v>0</v>
      </c>
      <c r="L242" s="422" t="n">
        <f aca="false">J242-K242</f>
        <v>0</v>
      </c>
      <c r="M242" s="244" t="str">
        <f aca="false">IF(ISERROR((J242-K242)/K242*100),"NA",(J242-K242)/K242*100)</f>
        <v>NA</v>
      </c>
      <c r="N242" s="244" t="str">
        <f aca="false">IF(ISERROR(J242/J$191*100),"NA",J242/J$191*100)</f>
        <v>NA</v>
      </c>
      <c r="O242" s="245" t="str">
        <f aca="false">IF(ISERROR(N242-(K242/K$191*100)),"NA",N242-(K242/K$191*100))</f>
        <v>NA</v>
      </c>
      <c r="P242" s="232" t="n">
        <f aca="false">NCB_Detail_by_Geog_Ref!F232</f>
        <v>0</v>
      </c>
      <c r="Q242" s="218" t="n">
        <f aca="false">NCB_Detail_by_Geog_Ref!G232</f>
        <v>0</v>
      </c>
      <c r="R242" s="422" t="n">
        <f aca="false">P242-Q242</f>
        <v>0</v>
      </c>
      <c r="S242" s="244" t="str">
        <f aca="false">IF(ISERROR((P242-Q242)/Q242*100),"NA",(P242-Q242)/Q242*100)</f>
        <v>NA</v>
      </c>
      <c r="T242" s="244" t="str">
        <f aca="false">IF(ISERROR(P242/P$191*100),"NA",P242/P$191*100)</f>
        <v>NA</v>
      </c>
      <c r="U242" s="245" t="str">
        <f aca="false">IF(ISERROR(T242-(Q242/Q$191*100)),"NA",T242-(Q242/Q$191*100))</f>
        <v>NA</v>
      </c>
      <c r="V242" s="232" t="n">
        <f aca="false">NCB_Detail_by_Geog_Ref!H232</f>
        <v>0</v>
      </c>
      <c r="W242" s="218" t="n">
        <f aca="false">NCB_Detail_by_Geog_Ref!I232</f>
        <v>0</v>
      </c>
      <c r="X242" s="422" t="n">
        <f aca="false">V242-W242</f>
        <v>0</v>
      </c>
      <c r="Y242" s="244" t="str">
        <f aca="false">IF(ISERROR((V242-W242)/W242*100),"NA",(V242-W242)/W242*100)</f>
        <v>NA</v>
      </c>
      <c r="Z242" s="244" t="str">
        <f aca="false">IF(ISERROR(V242/V$191*100),"NA",V242/V$191*100)</f>
        <v>NA</v>
      </c>
      <c r="AA242" s="245" t="str">
        <f aca="false">IF(ISERROR(Z242-(W242/W$191*100)),"NA",Z242-(W242/W$191*100))</f>
        <v>NA</v>
      </c>
      <c r="AG242" s="198"/>
    </row>
    <row r="243" s="197" customFormat="true" ht="15" hidden="false" customHeight="false" outlineLevel="0" collapsed="false">
      <c r="A243" s="444"/>
      <c r="B243" s="431" t="s">
        <v>421</v>
      </c>
      <c r="C243" s="397" t="n">
        <f aca="false">NCB_Detail_by_Geog_Ref!A233</f>
        <v>0</v>
      </c>
      <c r="D243" s="398" t="n">
        <f aca="false">NCB_Detail_by_Geog_Ref!B233</f>
        <v>0</v>
      </c>
      <c r="E243" s="399" t="n">
        <f aca="false">NCB_Detail_by_Geog_Ref!C233</f>
        <v>0</v>
      </c>
      <c r="F243" s="400" t="n">
        <f aca="false">D243-E243</f>
        <v>0</v>
      </c>
      <c r="G243" s="401" t="str">
        <f aca="false">IF(ISERROR((D243-E243)/E243*100),"NA",(D243-E243)/E243*100)</f>
        <v>NA</v>
      </c>
      <c r="H243" s="401" t="str">
        <f aca="false">IF(ISERROR(D243/D$191*100),"NA",D243/D$191*100)</f>
        <v>NA</v>
      </c>
      <c r="I243" s="402" t="str">
        <f aca="false">IF(ISERROR(H243-(E243/E$191*100)),"NA",H243-(E243/E$191*100))</f>
        <v>NA</v>
      </c>
      <c r="J243" s="398" t="n">
        <f aca="false">NCB_Detail_by_Geog_Ref!D233</f>
        <v>0</v>
      </c>
      <c r="K243" s="399" t="n">
        <f aca="false">NCB_Detail_by_Geog_Ref!E233</f>
        <v>0</v>
      </c>
      <c r="L243" s="400" t="n">
        <f aca="false">J243-K243</f>
        <v>0</v>
      </c>
      <c r="M243" s="401" t="str">
        <f aca="false">IF(ISERROR((J243-K243)/K243*100),"NA",(J243-K243)/K243*100)</f>
        <v>NA</v>
      </c>
      <c r="N243" s="401" t="str">
        <f aca="false">IF(ISERROR(J243/J$191*100),"NA",J243/J$191*100)</f>
        <v>NA</v>
      </c>
      <c r="O243" s="402" t="str">
        <f aca="false">IF(ISERROR(N243-(K243/K$191*100)),"NA",N243-(K243/K$191*100))</f>
        <v>NA</v>
      </c>
      <c r="P243" s="398" t="n">
        <f aca="false">NCB_Detail_by_Geog_Ref!F233</f>
        <v>0</v>
      </c>
      <c r="Q243" s="399" t="n">
        <f aca="false">NCB_Detail_by_Geog_Ref!G233</f>
        <v>0</v>
      </c>
      <c r="R243" s="400" t="n">
        <f aca="false">P243-Q243</f>
        <v>0</v>
      </c>
      <c r="S243" s="401" t="str">
        <f aca="false">IF(ISERROR((P243-Q243)/Q243*100),"NA",(P243-Q243)/Q243*100)</f>
        <v>NA</v>
      </c>
      <c r="T243" s="401" t="str">
        <f aca="false">IF(ISERROR(P243/P$191*100),"NA",P243/P$191*100)</f>
        <v>NA</v>
      </c>
      <c r="U243" s="402" t="str">
        <f aca="false">IF(ISERROR(T243-(Q243/Q$191*100)),"NA",T243-(Q243/Q$191*100))</f>
        <v>NA</v>
      </c>
      <c r="V243" s="398" t="n">
        <f aca="false">NCB_Detail_by_Geog_Ref!H233</f>
        <v>0</v>
      </c>
      <c r="W243" s="399" t="n">
        <f aca="false">NCB_Detail_by_Geog_Ref!I233</f>
        <v>0</v>
      </c>
      <c r="X243" s="400" t="n">
        <f aca="false">V243-W243</f>
        <v>0</v>
      </c>
      <c r="Y243" s="401" t="str">
        <f aca="false">IF(ISERROR((V243-W243)/W243*100),"NA",(V243-W243)/W243*100)</f>
        <v>NA</v>
      </c>
      <c r="Z243" s="401" t="str">
        <f aca="false">IF(ISERROR(V243/V$191*100),"NA",V243/V$191*100)</f>
        <v>NA</v>
      </c>
      <c r="AA243" s="402" t="str">
        <f aca="false">IF(ISERROR(Z243-(W243/W$191*100)),"NA",Z243-(W243/W$191*100))</f>
        <v>NA</v>
      </c>
      <c r="AG243" s="198"/>
    </row>
    <row r="244" s="197" customFormat="true" ht="15" hidden="false" customHeight="false" outlineLevel="0" collapsed="false">
      <c r="A244" s="444"/>
      <c r="B244" s="416" t="s">
        <v>422</v>
      </c>
      <c r="C244" s="395" t="n">
        <f aca="false">NCB_Detail_by_Geog_Ref!A234</f>
        <v>0</v>
      </c>
      <c r="D244" s="232" t="n">
        <f aca="false">NCB_Detail_by_Geog_Ref!B234</f>
        <v>0</v>
      </c>
      <c r="E244" s="218" t="n">
        <f aca="false">NCB_Detail_by_Geog_Ref!C234</f>
        <v>0</v>
      </c>
      <c r="F244" s="422" t="n">
        <f aca="false">D244-E244</f>
        <v>0</v>
      </c>
      <c r="G244" s="244" t="str">
        <f aca="false">IF(ISERROR((D244-E244)/E244*100),"NA",(D244-E244)/E244*100)</f>
        <v>NA</v>
      </c>
      <c r="H244" s="244" t="str">
        <f aca="false">IF(ISERROR(D244/D$191*100),"NA",D244/D$191*100)</f>
        <v>NA</v>
      </c>
      <c r="I244" s="245" t="str">
        <f aca="false">IF(ISERROR(H244-(E244/E$191*100)),"NA",H244-(E244/E$191*100))</f>
        <v>NA</v>
      </c>
      <c r="J244" s="232" t="n">
        <f aca="false">NCB_Detail_by_Geog_Ref!D234</f>
        <v>0</v>
      </c>
      <c r="K244" s="218" t="n">
        <f aca="false">NCB_Detail_by_Geog_Ref!E234</f>
        <v>0</v>
      </c>
      <c r="L244" s="422" t="n">
        <f aca="false">J244-K244</f>
        <v>0</v>
      </c>
      <c r="M244" s="244" t="str">
        <f aca="false">IF(ISERROR((J244-K244)/K244*100),"NA",(J244-K244)/K244*100)</f>
        <v>NA</v>
      </c>
      <c r="N244" s="244" t="str">
        <f aca="false">IF(ISERROR(J244/J$191*100),"NA",J244/J$191*100)</f>
        <v>NA</v>
      </c>
      <c r="O244" s="245" t="str">
        <f aca="false">IF(ISERROR(N244-(K244/K$191*100)),"NA",N244-(K244/K$191*100))</f>
        <v>NA</v>
      </c>
      <c r="P244" s="232" t="n">
        <f aca="false">NCB_Detail_by_Geog_Ref!F234</f>
        <v>0</v>
      </c>
      <c r="Q244" s="218" t="n">
        <f aca="false">NCB_Detail_by_Geog_Ref!G234</f>
        <v>0</v>
      </c>
      <c r="R244" s="422" t="n">
        <f aca="false">P244-Q244</f>
        <v>0</v>
      </c>
      <c r="S244" s="244" t="str">
        <f aca="false">IF(ISERROR((P244-Q244)/Q244*100),"NA",(P244-Q244)/Q244*100)</f>
        <v>NA</v>
      </c>
      <c r="T244" s="244" t="str">
        <f aca="false">IF(ISERROR(P244/P$191*100),"NA",P244/P$191*100)</f>
        <v>NA</v>
      </c>
      <c r="U244" s="245" t="str">
        <f aca="false">IF(ISERROR(T244-(Q244/Q$191*100)),"NA",T244-(Q244/Q$191*100))</f>
        <v>NA</v>
      </c>
      <c r="V244" s="232" t="n">
        <f aca="false">NCB_Detail_by_Geog_Ref!H234</f>
        <v>0</v>
      </c>
      <c r="W244" s="218" t="n">
        <f aca="false">NCB_Detail_by_Geog_Ref!I234</f>
        <v>0</v>
      </c>
      <c r="X244" s="422" t="n">
        <f aca="false">V244-W244</f>
        <v>0</v>
      </c>
      <c r="Y244" s="244" t="str">
        <f aca="false">IF(ISERROR((V244-W244)/W244*100),"NA",(V244-W244)/W244*100)</f>
        <v>NA</v>
      </c>
      <c r="Z244" s="244" t="str">
        <f aca="false">IF(ISERROR(V244/V$191*100),"NA",V244/V$191*100)</f>
        <v>NA</v>
      </c>
      <c r="AA244" s="245" t="str">
        <f aca="false">IF(ISERROR(Z244-(W244/W$191*100)),"NA",Z244-(W244/W$191*100))</f>
        <v>NA</v>
      </c>
      <c r="AG244" s="198"/>
    </row>
    <row r="245" s="197" customFormat="true" ht="15" hidden="false" customHeight="false" outlineLevel="0" collapsed="false">
      <c r="A245" s="444"/>
      <c r="B245" s="431" t="s">
        <v>423</v>
      </c>
      <c r="C245" s="397" t="n">
        <f aca="false">NCB_Detail_by_Geog_Ref!A235</f>
        <v>0</v>
      </c>
      <c r="D245" s="398" t="n">
        <f aca="false">NCB_Detail_by_Geog_Ref!B235</f>
        <v>0</v>
      </c>
      <c r="E245" s="399" t="n">
        <f aca="false">NCB_Detail_by_Geog_Ref!C235</f>
        <v>0</v>
      </c>
      <c r="F245" s="400" t="n">
        <f aca="false">D245-E245</f>
        <v>0</v>
      </c>
      <c r="G245" s="401" t="str">
        <f aca="false">IF(ISERROR((D245-E245)/E245*100),"NA",(D245-E245)/E245*100)</f>
        <v>NA</v>
      </c>
      <c r="H245" s="401" t="str">
        <f aca="false">IF(ISERROR(D245/D$191*100),"NA",D245/D$191*100)</f>
        <v>NA</v>
      </c>
      <c r="I245" s="402" t="str">
        <f aca="false">IF(ISERROR(H245-(E245/E$191*100)),"NA",H245-(E245/E$191*100))</f>
        <v>NA</v>
      </c>
      <c r="J245" s="398" t="n">
        <f aca="false">NCB_Detail_by_Geog_Ref!D235</f>
        <v>0</v>
      </c>
      <c r="K245" s="399" t="n">
        <f aca="false">NCB_Detail_by_Geog_Ref!E235</f>
        <v>0</v>
      </c>
      <c r="L245" s="400" t="n">
        <f aca="false">J245-K245</f>
        <v>0</v>
      </c>
      <c r="M245" s="401" t="str">
        <f aca="false">IF(ISERROR((J245-K245)/K245*100),"NA",(J245-K245)/K245*100)</f>
        <v>NA</v>
      </c>
      <c r="N245" s="401" t="str">
        <f aca="false">IF(ISERROR(J245/J$191*100),"NA",J245/J$191*100)</f>
        <v>NA</v>
      </c>
      <c r="O245" s="402" t="str">
        <f aca="false">IF(ISERROR(N245-(K245/K$191*100)),"NA",N245-(K245/K$191*100))</f>
        <v>NA</v>
      </c>
      <c r="P245" s="398" t="n">
        <f aca="false">NCB_Detail_by_Geog_Ref!F235</f>
        <v>0</v>
      </c>
      <c r="Q245" s="399" t="n">
        <f aca="false">NCB_Detail_by_Geog_Ref!G235</f>
        <v>0</v>
      </c>
      <c r="R245" s="400" t="n">
        <f aca="false">P245-Q245</f>
        <v>0</v>
      </c>
      <c r="S245" s="401" t="str">
        <f aca="false">IF(ISERROR((P245-Q245)/Q245*100),"NA",(P245-Q245)/Q245*100)</f>
        <v>NA</v>
      </c>
      <c r="T245" s="401" t="str">
        <f aca="false">IF(ISERROR(P245/P$191*100),"NA",P245/P$191*100)</f>
        <v>NA</v>
      </c>
      <c r="U245" s="402" t="str">
        <f aca="false">IF(ISERROR(T245-(Q245/Q$191*100)),"NA",T245-(Q245/Q$191*100))</f>
        <v>NA</v>
      </c>
      <c r="V245" s="398" t="n">
        <f aca="false">NCB_Detail_by_Geog_Ref!H235</f>
        <v>0</v>
      </c>
      <c r="W245" s="399" t="n">
        <f aca="false">NCB_Detail_by_Geog_Ref!I235</f>
        <v>0</v>
      </c>
      <c r="X245" s="400" t="n">
        <f aca="false">V245-W245</f>
        <v>0</v>
      </c>
      <c r="Y245" s="401" t="str">
        <f aca="false">IF(ISERROR((V245-W245)/W245*100),"NA",(V245-W245)/W245*100)</f>
        <v>NA</v>
      </c>
      <c r="Z245" s="401" t="str">
        <f aca="false">IF(ISERROR(V245/V$191*100),"NA",V245/V$191*100)</f>
        <v>NA</v>
      </c>
      <c r="AA245" s="402" t="str">
        <f aca="false">IF(ISERROR(Z245-(W245/W$191*100)),"NA",Z245-(W245/W$191*100))</f>
        <v>NA</v>
      </c>
      <c r="AG245" s="198"/>
    </row>
    <row r="246" s="197" customFormat="true" ht="15" hidden="false" customHeight="false" outlineLevel="0" collapsed="false">
      <c r="A246" s="444"/>
      <c r="B246" s="417" t="s">
        <v>424</v>
      </c>
      <c r="C246" s="404" t="n">
        <f aca="false">NCB_Detail_by_Geog_Ref!A236</f>
        <v>0</v>
      </c>
      <c r="D246" s="232" t="n">
        <f aca="false">NCB_Detail_by_Geog_Ref!B236</f>
        <v>0</v>
      </c>
      <c r="E246" s="218" t="n">
        <f aca="false">NCB_Detail_by_Geog_Ref!C236</f>
        <v>0</v>
      </c>
      <c r="F246" s="422" t="n">
        <f aca="false">D246-E246</f>
        <v>0</v>
      </c>
      <c r="G246" s="244" t="str">
        <f aca="false">IF(ISERROR((D246-E246)/E246*100),"NA",(D246-E246)/E246*100)</f>
        <v>NA</v>
      </c>
      <c r="H246" s="244" t="str">
        <f aca="false">IF(ISERROR(D246/D$191*100),"NA",D246/D$191*100)</f>
        <v>NA</v>
      </c>
      <c r="I246" s="245" t="str">
        <f aca="false">IF(ISERROR(H246-(E246/E$191*100)),"NA",H246-(E246/E$191*100))</f>
        <v>NA</v>
      </c>
      <c r="J246" s="232" t="n">
        <f aca="false">NCB_Detail_by_Geog_Ref!D236</f>
        <v>0</v>
      </c>
      <c r="K246" s="218" t="n">
        <f aca="false">NCB_Detail_by_Geog_Ref!E236</f>
        <v>0</v>
      </c>
      <c r="L246" s="422" t="n">
        <f aca="false">J246-K246</f>
        <v>0</v>
      </c>
      <c r="M246" s="244" t="str">
        <f aca="false">IF(ISERROR((J246-K246)/K246*100),"NA",(J246-K246)/K246*100)</f>
        <v>NA</v>
      </c>
      <c r="N246" s="244" t="str">
        <f aca="false">IF(ISERROR(J246/J$191*100),"NA",J246/J$191*100)</f>
        <v>NA</v>
      </c>
      <c r="O246" s="245" t="str">
        <f aca="false">IF(ISERROR(N246-(K246/K$191*100)),"NA",N246-(K246/K$191*100))</f>
        <v>NA</v>
      </c>
      <c r="P246" s="232" t="n">
        <f aca="false">NCB_Detail_by_Geog_Ref!F236</f>
        <v>0</v>
      </c>
      <c r="Q246" s="218" t="n">
        <f aca="false">NCB_Detail_by_Geog_Ref!G236</f>
        <v>0</v>
      </c>
      <c r="R246" s="422" t="n">
        <f aca="false">P246-Q246</f>
        <v>0</v>
      </c>
      <c r="S246" s="244" t="str">
        <f aca="false">IF(ISERROR((P246-Q246)/Q246*100),"NA",(P246-Q246)/Q246*100)</f>
        <v>NA</v>
      </c>
      <c r="T246" s="244" t="str">
        <f aca="false">IF(ISERROR(P246/P$191*100),"NA",P246/P$191*100)</f>
        <v>NA</v>
      </c>
      <c r="U246" s="245" t="str">
        <f aca="false">IF(ISERROR(T246-(Q246/Q$191*100)),"NA",T246-(Q246/Q$191*100))</f>
        <v>NA</v>
      </c>
      <c r="V246" s="232" t="n">
        <f aca="false">NCB_Detail_by_Geog_Ref!H236</f>
        <v>0</v>
      </c>
      <c r="W246" s="218" t="n">
        <f aca="false">NCB_Detail_by_Geog_Ref!I236</f>
        <v>0</v>
      </c>
      <c r="X246" s="422" t="n">
        <f aca="false">V246-W246</f>
        <v>0</v>
      </c>
      <c r="Y246" s="244" t="str">
        <f aca="false">IF(ISERROR((V246-W246)/W246*100),"NA",(V246-W246)/W246*100)</f>
        <v>NA</v>
      </c>
      <c r="Z246" s="244" t="str">
        <f aca="false">IF(ISERROR(V246/V$191*100),"NA",V246/V$191*100)</f>
        <v>NA</v>
      </c>
      <c r="AA246" s="245" t="str">
        <f aca="false">IF(ISERROR(Z246-(W246/W$191*100)),"NA",Z246-(W246/W$191*100))</f>
        <v>NA</v>
      </c>
      <c r="AG246" s="198"/>
    </row>
    <row r="247" s="197" customFormat="true" ht="15" hidden="false" customHeight="false" outlineLevel="0" collapsed="false">
      <c r="A247" s="444"/>
      <c r="B247" s="415" t="s">
        <v>425</v>
      </c>
      <c r="C247" s="406" t="n">
        <f aca="false">NCB_Detail_by_Geog_Ref!A237</f>
        <v>0</v>
      </c>
      <c r="D247" s="398" t="n">
        <f aca="false">NCB_Detail_by_Geog_Ref!B237</f>
        <v>0</v>
      </c>
      <c r="E247" s="399" t="n">
        <f aca="false">NCB_Detail_by_Geog_Ref!C237</f>
        <v>0</v>
      </c>
      <c r="F247" s="400" t="n">
        <f aca="false">D247-E247</f>
        <v>0</v>
      </c>
      <c r="G247" s="401" t="str">
        <f aca="false">IF(ISERROR((D247-E247)/E247*100),"NA",(D247-E247)/E247*100)</f>
        <v>NA</v>
      </c>
      <c r="H247" s="401" t="str">
        <f aca="false">IF(ISERROR(D247/D$191*100),"NA",D247/D$191*100)</f>
        <v>NA</v>
      </c>
      <c r="I247" s="402" t="str">
        <f aca="false">IF(ISERROR(H247-(E247/E$191*100)),"NA",H247-(E247/E$191*100))</f>
        <v>NA</v>
      </c>
      <c r="J247" s="398" t="n">
        <f aca="false">NCB_Detail_by_Geog_Ref!D237</f>
        <v>0</v>
      </c>
      <c r="K247" s="399" t="n">
        <f aca="false">NCB_Detail_by_Geog_Ref!E237</f>
        <v>0</v>
      </c>
      <c r="L247" s="400" t="n">
        <f aca="false">J247-K247</f>
        <v>0</v>
      </c>
      <c r="M247" s="401" t="str">
        <f aca="false">IF(ISERROR((J247-K247)/K247*100),"NA",(J247-K247)/K247*100)</f>
        <v>NA</v>
      </c>
      <c r="N247" s="401" t="str">
        <f aca="false">IF(ISERROR(J247/J$191*100),"NA",J247/J$191*100)</f>
        <v>NA</v>
      </c>
      <c r="O247" s="402" t="str">
        <f aca="false">IF(ISERROR(N247-(K247/K$191*100)),"NA",N247-(K247/K$191*100))</f>
        <v>NA</v>
      </c>
      <c r="P247" s="398" t="n">
        <f aca="false">NCB_Detail_by_Geog_Ref!F237</f>
        <v>0</v>
      </c>
      <c r="Q247" s="399" t="n">
        <f aca="false">NCB_Detail_by_Geog_Ref!G237</f>
        <v>0</v>
      </c>
      <c r="R247" s="400" t="n">
        <f aca="false">P247-Q247</f>
        <v>0</v>
      </c>
      <c r="S247" s="401" t="str">
        <f aca="false">IF(ISERROR((P247-Q247)/Q247*100),"NA",(P247-Q247)/Q247*100)</f>
        <v>NA</v>
      </c>
      <c r="T247" s="401" t="str">
        <f aca="false">IF(ISERROR(P247/P$191*100),"NA",P247/P$191*100)</f>
        <v>NA</v>
      </c>
      <c r="U247" s="402" t="str">
        <f aca="false">IF(ISERROR(T247-(Q247/Q$191*100)),"NA",T247-(Q247/Q$191*100))</f>
        <v>NA</v>
      </c>
      <c r="V247" s="398" t="n">
        <f aca="false">NCB_Detail_by_Geog_Ref!H237</f>
        <v>0</v>
      </c>
      <c r="W247" s="399" t="n">
        <f aca="false">NCB_Detail_by_Geog_Ref!I237</f>
        <v>0</v>
      </c>
      <c r="X247" s="400" t="n">
        <f aca="false">V247-W247</f>
        <v>0</v>
      </c>
      <c r="Y247" s="401" t="str">
        <f aca="false">IF(ISERROR((V247-W247)/W247*100),"NA",(V247-W247)/W247*100)</f>
        <v>NA</v>
      </c>
      <c r="Z247" s="401" t="str">
        <f aca="false">IF(ISERROR(V247/V$191*100),"NA",V247/V$191*100)</f>
        <v>NA</v>
      </c>
      <c r="AA247" s="402" t="str">
        <f aca="false">IF(ISERROR(Z247-(W247/W$191*100)),"NA",Z247-(W247/W$191*100))</f>
        <v>NA</v>
      </c>
      <c r="AG247" s="198"/>
    </row>
    <row r="248" s="197" customFormat="true" ht="15" hidden="false" customHeight="false" outlineLevel="0" collapsed="false">
      <c r="A248" s="444"/>
      <c r="B248" s="416" t="s">
        <v>426</v>
      </c>
      <c r="C248" s="395" t="n">
        <f aca="false">NCB_Detail_by_Geog_Ref!A238</f>
        <v>0</v>
      </c>
      <c r="D248" s="232" t="n">
        <f aca="false">NCB_Detail_by_Geog_Ref!B238</f>
        <v>0</v>
      </c>
      <c r="E248" s="218" t="n">
        <f aca="false">NCB_Detail_by_Geog_Ref!C238</f>
        <v>0</v>
      </c>
      <c r="F248" s="422" t="n">
        <f aca="false">D248-E248</f>
        <v>0</v>
      </c>
      <c r="G248" s="244" t="str">
        <f aca="false">IF(ISERROR((D248-E248)/E248*100),"NA",(D248-E248)/E248*100)</f>
        <v>NA</v>
      </c>
      <c r="H248" s="244" t="str">
        <f aca="false">IF(ISERROR(D248/D$191*100),"NA",D248/D$191*100)</f>
        <v>NA</v>
      </c>
      <c r="I248" s="245" t="str">
        <f aca="false">IF(ISERROR(H248-(E248/E$191*100)),"NA",H248-(E248/E$191*100))</f>
        <v>NA</v>
      </c>
      <c r="J248" s="232" t="n">
        <f aca="false">NCB_Detail_by_Geog_Ref!D238</f>
        <v>0</v>
      </c>
      <c r="K248" s="218" t="n">
        <f aca="false">NCB_Detail_by_Geog_Ref!E238</f>
        <v>0</v>
      </c>
      <c r="L248" s="422" t="n">
        <f aca="false">J248-K248</f>
        <v>0</v>
      </c>
      <c r="M248" s="244" t="str">
        <f aca="false">IF(ISERROR((J248-K248)/K248*100),"NA",(J248-K248)/K248*100)</f>
        <v>NA</v>
      </c>
      <c r="N248" s="244" t="str">
        <f aca="false">IF(ISERROR(J248/J$191*100),"NA",J248/J$191*100)</f>
        <v>NA</v>
      </c>
      <c r="O248" s="245" t="str">
        <f aca="false">IF(ISERROR(N248-(K248/K$191*100)),"NA",N248-(K248/K$191*100))</f>
        <v>NA</v>
      </c>
      <c r="P248" s="232" t="n">
        <f aca="false">NCB_Detail_by_Geog_Ref!F238</f>
        <v>0</v>
      </c>
      <c r="Q248" s="218" t="n">
        <f aca="false">NCB_Detail_by_Geog_Ref!G238</f>
        <v>0</v>
      </c>
      <c r="R248" s="422" t="n">
        <f aca="false">P248-Q248</f>
        <v>0</v>
      </c>
      <c r="S248" s="244" t="str">
        <f aca="false">IF(ISERROR((P248-Q248)/Q248*100),"NA",(P248-Q248)/Q248*100)</f>
        <v>NA</v>
      </c>
      <c r="T248" s="244" t="str">
        <f aca="false">IF(ISERROR(P248/P$191*100),"NA",P248/P$191*100)</f>
        <v>NA</v>
      </c>
      <c r="U248" s="245" t="str">
        <f aca="false">IF(ISERROR(T248-(Q248/Q$191*100)),"NA",T248-(Q248/Q$191*100))</f>
        <v>NA</v>
      </c>
      <c r="V248" s="232" t="n">
        <f aca="false">NCB_Detail_by_Geog_Ref!H238</f>
        <v>0</v>
      </c>
      <c r="W248" s="218" t="n">
        <f aca="false">NCB_Detail_by_Geog_Ref!I238</f>
        <v>0</v>
      </c>
      <c r="X248" s="422" t="n">
        <f aca="false">V248-W248</f>
        <v>0</v>
      </c>
      <c r="Y248" s="244" t="str">
        <f aca="false">IF(ISERROR((V248-W248)/W248*100),"NA",(V248-W248)/W248*100)</f>
        <v>NA</v>
      </c>
      <c r="Z248" s="244" t="str">
        <f aca="false">IF(ISERROR(V248/V$191*100),"NA",V248/V$191*100)</f>
        <v>NA</v>
      </c>
      <c r="AA248" s="245" t="str">
        <f aca="false">IF(ISERROR(Z248-(W248/W$191*100)),"NA",Z248-(W248/W$191*100))</f>
        <v>NA</v>
      </c>
      <c r="AG248" s="198"/>
    </row>
    <row r="249" s="197" customFormat="true" ht="15" hidden="false" customHeight="false" outlineLevel="0" collapsed="false">
      <c r="A249" s="444"/>
      <c r="B249" s="415" t="s">
        <v>416</v>
      </c>
      <c r="C249" s="406" t="n">
        <f aca="false">NCB_Detail_by_Geog_Ref!A239</f>
        <v>0</v>
      </c>
      <c r="D249" s="398" t="n">
        <f aca="false">NCB_Detail_by_Geog_Ref!B239</f>
        <v>0</v>
      </c>
      <c r="E249" s="399" t="n">
        <f aca="false">NCB_Detail_by_Geog_Ref!C239</f>
        <v>0</v>
      </c>
      <c r="F249" s="400" t="n">
        <f aca="false">D249-E249</f>
        <v>0</v>
      </c>
      <c r="G249" s="401" t="str">
        <f aca="false">IF(ISERROR((D249-E249)/E249*100),"NA",(D249-E249)/E249*100)</f>
        <v>NA</v>
      </c>
      <c r="H249" s="401" t="str">
        <f aca="false">IF(ISERROR(D249/D$191*100),"NA",D249/D$191*100)</f>
        <v>NA</v>
      </c>
      <c r="I249" s="402" t="str">
        <f aca="false">IF(ISERROR(H249-(E249/E$191*100)),"NA",H249-(E249/E$191*100))</f>
        <v>NA</v>
      </c>
      <c r="J249" s="398" t="n">
        <f aca="false">NCB_Detail_by_Geog_Ref!D239</f>
        <v>0</v>
      </c>
      <c r="K249" s="399" t="n">
        <f aca="false">NCB_Detail_by_Geog_Ref!E239</f>
        <v>0</v>
      </c>
      <c r="L249" s="400" t="n">
        <f aca="false">J249-K249</f>
        <v>0</v>
      </c>
      <c r="M249" s="401" t="str">
        <f aca="false">IF(ISERROR((J249-K249)/K249*100),"NA",(J249-K249)/K249*100)</f>
        <v>NA</v>
      </c>
      <c r="N249" s="401" t="str">
        <f aca="false">IF(ISERROR(J249/J$191*100),"NA",J249/J$191*100)</f>
        <v>NA</v>
      </c>
      <c r="O249" s="402" t="str">
        <f aca="false">IF(ISERROR(N249-(K249/K$191*100)),"NA",N249-(K249/K$191*100))</f>
        <v>NA</v>
      </c>
      <c r="P249" s="398" t="n">
        <f aca="false">NCB_Detail_by_Geog_Ref!F239</f>
        <v>0</v>
      </c>
      <c r="Q249" s="399" t="n">
        <f aca="false">NCB_Detail_by_Geog_Ref!G239</f>
        <v>0</v>
      </c>
      <c r="R249" s="400" t="n">
        <f aca="false">P249-Q249</f>
        <v>0</v>
      </c>
      <c r="S249" s="401" t="str">
        <f aca="false">IF(ISERROR((P249-Q249)/Q249*100),"NA",(P249-Q249)/Q249*100)</f>
        <v>NA</v>
      </c>
      <c r="T249" s="401" t="str">
        <f aca="false">IF(ISERROR(P249/P$191*100),"NA",P249/P$191*100)</f>
        <v>NA</v>
      </c>
      <c r="U249" s="402" t="str">
        <f aca="false">IF(ISERROR(T249-(Q249/Q$191*100)),"NA",T249-(Q249/Q$191*100))</f>
        <v>NA</v>
      </c>
      <c r="V249" s="398" t="n">
        <f aca="false">NCB_Detail_by_Geog_Ref!H239</f>
        <v>0</v>
      </c>
      <c r="W249" s="399" t="n">
        <f aca="false">NCB_Detail_by_Geog_Ref!I239</f>
        <v>0</v>
      </c>
      <c r="X249" s="400" t="n">
        <f aca="false">V249-W249</f>
        <v>0</v>
      </c>
      <c r="Y249" s="401" t="str">
        <f aca="false">IF(ISERROR((V249-W249)/W249*100),"NA",(V249-W249)/W249*100)</f>
        <v>NA</v>
      </c>
      <c r="Z249" s="401" t="str">
        <f aca="false">IF(ISERROR(V249/V$191*100),"NA",V249/V$191*100)</f>
        <v>NA</v>
      </c>
      <c r="AA249" s="402" t="str">
        <f aca="false">IF(ISERROR(Z249-(W249/W$191*100)),"NA",Z249-(W249/W$191*100))</f>
        <v>NA</v>
      </c>
      <c r="AG249" s="198"/>
    </row>
    <row r="250" s="197" customFormat="true" ht="15.75" hidden="false" customHeight="false" outlineLevel="0" collapsed="false">
      <c r="A250" s="444"/>
      <c r="B250" s="458" t="s">
        <v>427</v>
      </c>
      <c r="C250" s="459" t="n">
        <f aca="false">NCB_Detail_by_Geog_Ref!A240</f>
        <v>0</v>
      </c>
      <c r="D250" s="275" t="n">
        <f aca="false">NCB_Detail_by_Geog_Ref!B240</f>
        <v>0</v>
      </c>
      <c r="E250" s="276" t="n">
        <f aca="false">NCB_Detail_by_Geog_Ref!C240</f>
        <v>0</v>
      </c>
      <c r="F250" s="443" t="n">
        <f aca="false">D250-E250</f>
        <v>0</v>
      </c>
      <c r="G250" s="336" t="str">
        <f aca="false">IF(ISERROR((D250-E250)/E250*100),"NA",(D250-E250)/E250*100)</f>
        <v>NA</v>
      </c>
      <c r="H250" s="336" t="str">
        <f aca="false">IF(ISERROR(D250/D$191*100),"NA",D250/D$191*100)</f>
        <v>NA</v>
      </c>
      <c r="I250" s="337" t="str">
        <f aca="false">IF(ISERROR(H250-(E250/E$191*100)),"NA",H250-(E250/E$191*100))</f>
        <v>NA</v>
      </c>
      <c r="J250" s="275" t="n">
        <f aca="false">NCB_Detail_by_Geog_Ref!D240</f>
        <v>0</v>
      </c>
      <c r="K250" s="276" t="n">
        <f aca="false">NCB_Detail_by_Geog_Ref!E240</f>
        <v>0</v>
      </c>
      <c r="L250" s="443" t="n">
        <f aca="false">J250-K250</f>
        <v>0</v>
      </c>
      <c r="M250" s="336" t="str">
        <f aca="false">IF(ISERROR((J250-K250)/K250*100),"NA",(J250-K250)/K250*100)</f>
        <v>NA</v>
      </c>
      <c r="N250" s="336" t="str">
        <f aca="false">IF(ISERROR(J250/J$191*100),"NA",J250/J$191*100)</f>
        <v>NA</v>
      </c>
      <c r="O250" s="337" t="str">
        <f aca="false">IF(ISERROR(N250-(K250/K$191*100)),"NA",N250-(K250/K$191*100))</f>
        <v>NA</v>
      </c>
      <c r="P250" s="275" t="n">
        <f aca="false">NCB_Detail_by_Geog_Ref!F240</f>
        <v>0</v>
      </c>
      <c r="Q250" s="276" t="n">
        <f aca="false">NCB_Detail_by_Geog_Ref!G240</f>
        <v>0</v>
      </c>
      <c r="R250" s="443" t="n">
        <f aca="false">P250-Q250</f>
        <v>0</v>
      </c>
      <c r="S250" s="336" t="str">
        <f aca="false">IF(ISERROR((P250-Q250)/Q250*100),"NA",(P250-Q250)/Q250*100)</f>
        <v>NA</v>
      </c>
      <c r="T250" s="336" t="str">
        <f aca="false">IF(ISERROR(P250/P$191*100),"NA",P250/P$191*100)</f>
        <v>NA</v>
      </c>
      <c r="U250" s="337" t="str">
        <f aca="false">IF(ISERROR(T250-(Q250/Q$191*100)),"NA",T250-(Q250/Q$191*100))</f>
        <v>NA</v>
      </c>
      <c r="V250" s="275" t="n">
        <f aca="false">NCB_Detail_by_Geog_Ref!H240</f>
        <v>0</v>
      </c>
      <c r="W250" s="276" t="n">
        <f aca="false">NCB_Detail_by_Geog_Ref!I240</f>
        <v>0</v>
      </c>
      <c r="X250" s="443" t="n">
        <f aca="false">V250-W250</f>
        <v>0</v>
      </c>
      <c r="Y250" s="336" t="str">
        <f aca="false">IF(ISERROR((V250-W250)/W250*100),"NA",(V250-W250)/W250*100)</f>
        <v>NA</v>
      </c>
      <c r="Z250" s="336" t="str">
        <f aca="false">IF(ISERROR(V250/V$191*100),"NA",V250/V$191*100)</f>
        <v>NA</v>
      </c>
      <c r="AA250" s="337" t="str">
        <f aca="false">IF(ISERROR(Z250-(W250/W$191*100)),"NA",Z250-(W250/W$191*100))</f>
        <v>NA</v>
      </c>
      <c r="AG250" s="198"/>
    </row>
    <row r="251" s="197" customFormat="true" ht="4.5" hidden="false" customHeight="true" outlineLevel="0" collapsed="false">
      <c r="A251" s="460"/>
      <c r="B251" s="380"/>
      <c r="C251" s="281"/>
      <c r="D251" s="219"/>
      <c r="E251" s="218"/>
      <c r="F251" s="422"/>
      <c r="G251" s="244"/>
      <c r="H251" s="244"/>
      <c r="I251" s="245"/>
      <c r="J251" s="219"/>
      <c r="K251" s="218"/>
      <c r="L251" s="422"/>
      <c r="M251" s="244"/>
      <c r="N251" s="244"/>
      <c r="O251" s="245"/>
      <c r="P251" s="219"/>
      <c r="Q251" s="218"/>
      <c r="R251" s="422"/>
      <c r="S251" s="244"/>
      <c r="T251" s="244"/>
      <c r="U251" s="245"/>
      <c r="V251" s="219"/>
      <c r="W251" s="218"/>
      <c r="X251" s="422"/>
      <c r="Y251" s="244"/>
      <c r="Z251" s="244"/>
      <c r="AA251" s="245"/>
      <c r="AG251" s="198"/>
    </row>
    <row r="252" s="197" customFormat="true" ht="15.75" hidden="false" customHeight="true" outlineLevel="0" collapsed="false">
      <c r="A252" s="444" t="s">
        <v>428</v>
      </c>
      <c r="B252" s="461" t="s">
        <v>429</v>
      </c>
      <c r="C252" s="461" t="n">
        <f aca="false">NCB_Detail_by_Geog_Ref!A241</f>
        <v>0</v>
      </c>
      <c r="D252" s="391" t="n">
        <f aca="false">NCB_Detail_by_Geog_Ref!B241</f>
        <v>0</v>
      </c>
      <c r="E252" s="390" t="n">
        <f aca="false">NCB_Detail_by_Geog_Ref!C241</f>
        <v>0</v>
      </c>
      <c r="F252" s="391" t="n">
        <f aca="false">D252-E252</f>
        <v>0</v>
      </c>
      <c r="G252" s="392" t="str">
        <f aca="false">IF(ISERROR((D252-E252)/E252*100),"NA",(D252-E252)/E252*100)</f>
        <v>NA</v>
      </c>
      <c r="H252" s="392" t="str">
        <f aca="false">IF(ISERROR(D252/D$191*100),"NA",D252/D$191*100)</f>
        <v>NA</v>
      </c>
      <c r="I252" s="393" t="str">
        <f aca="false">IF(ISERROR(H252-(E252/E$191*100)),"NA",H252-(E252/E$191*100))</f>
        <v>NA</v>
      </c>
      <c r="J252" s="391" t="n">
        <f aca="false">NCB_Detail_by_Geog_Ref!D241</f>
        <v>0</v>
      </c>
      <c r="K252" s="390" t="n">
        <f aca="false">NCB_Detail_by_Geog_Ref!E241</f>
        <v>0</v>
      </c>
      <c r="L252" s="391" t="n">
        <f aca="false">J252-K252</f>
        <v>0</v>
      </c>
      <c r="M252" s="392" t="str">
        <f aca="false">IF(ISERROR((J252-K252)/K252*100),"NA",(J252-K252)/K252*100)</f>
        <v>NA</v>
      </c>
      <c r="N252" s="392" t="str">
        <f aca="false">IF(ISERROR(J252/J$191*100),"NA",J252/J$191*100)</f>
        <v>NA</v>
      </c>
      <c r="O252" s="393" t="str">
        <f aca="false">IF(ISERROR(N252-(K252/K$191*100)),"NA",N252-(K252/K$191*100))</f>
        <v>NA</v>
      </c>
      <c r="P252" s="391" t="n">
        <f aca="false">NCB_Detail_by_Geog_Ref!F241</f>
        <v>0</v>
      </c>
      <c r="Q252" s="390" t="n">
        <f aca="false">NCB_Detail_by_Geog_Ref!G241</f>
        <v>0</v>
      </c>
      <c r="R252" s="391" t="n">
        <f aca="false">P252-Q252</f>
        <v>0</v>
      </c>
      <c r="S252" s="392" t="str">
        <f aca="false">IF(ISERROR((P252-Q252)/Q252*100),"NA",(P252-Q252)/Q252*100)</f>
        <v>NA</v>
      </c>
      <c r="T252" s="392" t="str">
        <f aca="false">IF(ISERROR(P252/P$191*100),"NA",P252/P$191*100)</f>
        <v>NA</v>
      </c>
      <c r="U252" s="393" t="str">
        <f aca="false">IF(ISERROR(T252-(Q252/Q$191*100)),"NA",T252-(Q252/Q$191*100))</f>
        <v>NA</v>
      </c>
      <c r="V252" s="391" t="n">
        <f aca="false">NCB_Detail_by_Geog_Ref!H241</f>
        <v>0</v>
      </c>
      <c r="W252" s="390" t="n">
        <f aca="false">NCB_Detail_by_Geog_Ref!I241</f>
        <v>0</v>
      </c>
      <c r="X252" s="391" t="n">
        <f aca="false">V252-W252</f>
        <v>0</v>
      </c>
      <c r="Y252" s="392" t="str">
        <f aca="false">IF(ISERROR((V252-W252)/W252*100),"NA",(V252-W252)/W252*100)</f>
        <v>NA</v>
      </c>
      <c r="Z252" s="392" t="str">
        <f aca="false">IF(ISERROR(V252/V$191*100),"NA",V252/V$191*100)</f>
        <v>NA</v>
      </c>
      <c r="AA252" s="393" t="str">
        <f aca="false">IF(ISERROR(Z252-(W252/W$191*100)),"NA",Z252-(W252/W$191*100))</f>
        <v>NA</v>
      </c>
      <c r="AG252" s="198"/>
    </row>
    <row r="253" s="197" customFormat="true" ht="15" hidden="false" customHeight="false" outlineLevel="0" collapsed="false">
      <c r="A253" s="444"/>
      <c r="B253" s="416" t="s">
        <v>430</v>
      </c>
      <c r="C253" s="416" t="n">
        <f aca="false">NCB_Detail_by_Geog_Ref!A242</f>
        <v>0</v>
      </c>
      <c r="D253" s="219" t="n">
        <f aca="false">NCB_Detail_by_Geog_Ref!B242</f>
        <v>0</v>
      </c>
      <c r="E253" s="218" t="n">
        <f aca="false">NCB_Detail_by_Geog_Ref!C242</f>
        <v>0</v>
      </c>
      <c r="F253" s="422" t="n">
        <f aca="false">D253-E253</f>
        <v>0</v>
      </c>
      <c r="G253" s="244" t="str">
        <f aca="false">IF(ISERROR((D253-E253)/E253*100),"NA",(D253-E253)/E253*100)</f>
        <v>NA</v>
      </c>
      <c r="H253" s="244" t="str">
        <f aca="false">IF(ISERROR(D253/D$191*100),"NA",D253/D$191*100)</f>
        <v>NA</v>
      </c>
      <c r="I253" s="245" t="str">
        <f aca="false">IF(ISERROR(H253-(E253/E$191*100)),"NA",H253-(E253/E$191*100))</f>
        <v>NA</v>
      </c>
      <c r="J253" s="219" t="n">
        <f aca="false">NCB_Detail_by_Geog_Ref!D242</f>
        <v>0</v>
      </c>
      <c r="K253" s="218" t="n">
        <f aca="false">NCB_Detail_by_Geog_Ref!E242</f>
        <v>0</v>
      </c>
      <c r="L253" s="422" t="n">
        <f aca="false">J253-K253</f>
        <v>0</v>
      </c>
      <c r="M253" s="244" t="str">
        <f aca="false">IF(ISERROR((J253-K253)/K253*100),"NA",(J253-K253)/K253*100)</f>
        <v>NA</v>
      </c>
      <c r="N253" s="244" t="str">
        <f aca="false">IF(ISERROR(J253/J$191*100),"NA",J253/J$191*100)</f>
        <v>NA</v>
      </c>
      <c r="O253" s="245" t="str">
        <f aca="false">IF(ISERROR(N253-(K253/K$191*100)),"NA",N253-(K253/K$191*100))</f>
        <v>NA</v>
      </c>
      <c r="P253" s="219" t="n">
        <f aca="false">NCB_Detail_by_Geog_Ref!F242</f>
        <v>0</v>
      </c>
      <c r="Q253" s="218" t="n">
        <f aca="false">NCB_Detail_by_Geog_Ref!G242</f>
        <v>0</v>
      </c>
      <c r="R253" s="422" t="n">
        <f aca="false">P253-Q253</f>
        <v>0</v>
      </c>
      <c r="S253" s="244" t="str">
        <f aca="false">IF(ISERROR((P253-Q253)/Q253*100),"NA",(P253-Q253)/Q253*100)</f>
        <v>NA</v>
      </c>
      <c r="T253" s="244" t="str">
        <f aca="false">IF(ISERROR(P253/P$191*100),"NA",P253/P$191*100)</f>
        <v>NA</v>
      </c>
      <c r="U253" s="245" t="str">
        <f aca="false">IF(ISERROR(T253-(Q253/Q$191*100)),"NA",T253-(Q253/Q$191*100))</f>
        <v>NA</v>
      </c>
      <c r="V253" s="219" t="n">
        <f aca="false">NCB_Detail_by_Geog_Ref!H242</f>
        <v>0</v>
      </c>
      <c r="W253" s="218" t="n">
        <f aca="false">NCB_Detail_by_Geog_Ref!I242</f>
        <v>0</v>
      </c>
      <c r="X253" s="422" t="n">
        <f aca="false">V253-W253</f>
        <v>0</v>
      </c>
      <c r="Y253" s="244" t="str">
        <f aca="false">IF(ISERROR((V253-W253)/W253*100),"NA",(V253-W253)/W253*100)</f>
        <v>NA</v>
      </c>
      <c r="Z253" s="244" t="str">
        <f aca="false">IF(ISERROR(V253/V$191*100),"NA",V253/V$191*100)</f>
        <v>NA</v>
      </c>
      <c r="AA253" s="245" t="str">
        <f aca="false">IF(ISERROR(Z253-(W253/W$191*100)),"NA",Z253-(W253/W$191*100))</f>
        <v>NA</v>
      </c>
      <c r="AG253" s="198"/>
    </row>
    <row r="254" s="197" customFormat="true" ht="15" hidden="false" customHeight="false" outlineLevel="0" collapsed="false">
      <c r="A254" s="444"/>
      <c r="B254" s="431" t="s">
        <v>431</v>
      </c>
      <c r="C254" s="431" t="n">
        <f aca="false">NCB_Detail_by_Geog_Ref!A243</f>
        <v>0</v>
      </c>
      <c r="D254" s="400" t="n">
        <f aca="false">NCB_Detail_by_Geog_Ref!B243</f>
        <v>0</v>
      </c>
      <c r="E254" s="399" t="n">
        <f aca="false">NCB_Detail_by_Geog_Ref!C243</f>
        <v>0</v>
      </c>
      <c r="F254" s="400" t="n">
        <f aca="false">D254-E254</f>
        <v>0</v>
      </c>
      <c r="G254" s="401" t="str">
        <f aca="false">IF(ISERROR((D254-E254)/E254*100),"NA",(D254-E254)/E254*100)</f>
        <v>NA</v>
      </c>
      <c r="H254" s="401" t="str">
        <f aca="false">IF(ISERROR(D254/D$191*100),"NA",D254/D$191*100)</f>
        <v>NA</v>
      </c>
      <c r="I254" s="402" t="str">
        <f aca="false">IF(ISERROR(H254-(E254/E$191*100)),"NA",H254-(E254/E$191*100))</f>
        <v>NA</v>
      </c>
      <c r="J254" s="400" t="n">
        <f aca="false">NCB_Detail_by_Geog_Ref!D243</f>
        <v>0</v>
      </c>
      <c r="K254" s="399" t="n">
        <f aca="false">NCB_Detail_by_Geog_Ref!E243</f>
        <v>0</v>
      </c>
      <c r="L254" s="400" t="n">
        <f aca="false">J254-K254</f>
        <v>0</v>
      </c>
      <c r="M254" s="401" t="str">
        <f aca="false">IF(ISERROR((J254-K254)/K254*100),"NA",(J254-K254)/K254*100)</f>
        <v>NA</v>
      </c>
      <c r="N254" s="401" t="str">
        <f aca="false">IF(ISERROR(J254/J$191*100),"NA",J254/J$191*100)</f>
        <v>NA</v>
      </c>
      <c r="O254" s="402" t="str">
        <f aca="false">IF(ISERROR(N254-(K254/K$191*100)),"NA",N254-(K254/K$191*100))</f>
        <v>NA</v>
      </c>
      <c r="P254" s="400" t="n">
        <f aca="false">NCB_Detail_by_Geog_Ref!F243</f>
        <v>0</v>
      </c>
      <c r="Q254" s="399" t="n">
        <f aca="false">NCB_Detail_by_Geog_Ref!G243</f>
        <v>0</v>
      </c>
      <c r="R254" s="400" t="n">
        <f aca="false">P254-Q254</f>
        <v>0</v>
      </c>
      <c r="S254" s="401" t="str">
        <f aca="false">IF(ISERROR((P254-Q254)/Q254*100),"NA",(P254-Q254)/Q254*100)</f>
        <v>NA</v>
      </c>
      <c r="T254" s="401" t="str">
        <f aca="false">IF(ISERROR(P254/P$191*100),"NA",P254/P$191*100)</f>
        <v>NA</v>
      </c>
      <c r="U254" s="402" t="str">
        <f aca="false">IF(ISERROR(T254-(Q254/Q$191*100)),"NA",T254-(Q254/Q$191*100))</f>
        <v>NA</v>
      </c>
      <c r="V254" s="400" t="n">
        <f aca="false">NCB_Detail_by_Geog_Ref!H243</f>
        <v>0</v>
      </c>
      <c r="W254" s="399" t="n">
        <f aca="false">NCB_Detail_by_Geog_Ref!I243</f>
        <v>0</v>
      </c>
      <c r="X254" s="400" t="n">
        <f aca="false">V254-W254</f>
        <v>0</v>
      </c>
      <c r="Y254" s="401" t="str">
        <f aca="false">IF(ISERROR((V254-W254)/W254*100),"NA",(V254-W254)/W254*100)</f>
        <v>NA</v>
      </c>
      <c r="Z254" s="401" t="str">
        <f aca="false">IF(ISERROR(V254/V$191*100),"NA",V254/V$191*100)</f>
        <v>NA</v>
      </c>
      <c r="AA254" s="402" t="str">
        <f aca="false">IF(ISERROR(Z254-(W254/W$191*100)),"NA",Z254-(W254/W$191*100))</f>
        <v>NA</v>
      </c>
      <c r="AG254" s="198"/>
    </row>
    <row r="255" s="197" customFormat="true" ht="15" hidden="false" customHeight="false" outlineLevel="0" collapsed="false">
      <c r="A255" s="444"/>
      <c r="B255" s="417" t="s">
        <v>432</v>
      </c>
      <c r="C255" s="417" t="n">
        <f aca="false">NCB_Detail_by_Geog_Ref!A244</f>
        <v>0</v>
      </c>
      <c r="D255" s="219" t="n">
        <f aca="false">NCB_Detail_by_Geog_Ref!B244</f>
        <v>0</v>
      </c>
      <c r="E255" s="218" t="n">
        <f aca="false">NCB_Detail_by_Geog_Ref!C244</f>
        <v>0</v>
      </c>
      <c r="F255" s="422" t="n">
        <f aca="false">D255-E255</f>
        <v>0</v>
      </c>
      <c r="G255" s="244" t="str">
        <f aca="false">IF(ISERROR((D255-E255)/E255*100),"NA",(D255-E255)/E255*100)</f>
        <v>NA</v>
      </c>
      <c r="H255" s="244" t="str">
        <f aca="false">IF(ISERROR(D255/D$191*100),"NA",D255/D$191*100)</f>
        <v>NA</v>
      </c>
      <c r="I255" s="245" t="str">
        <f aca="false">IF(ISERROR(H255-(E255/E$191*100)),"NA",H255-(E255/E$191*100))</f>
        <v>NA</v>
      </c>
      <c r="J255" s="219" t="n">
        <f aca="false">NCB_Detail_by_Geog_Ref!D244</f>
        <v>0</v>
      </c>
      <c r="K255" s="218" t="n">
        <f aca="false">NCB_Detail_by_Geog_Ref!E244</f>
        <v>0</v>
      </c>
      <c r="L255" s="422" t="n">
        <f aca="false">J255-K255</f>
        <v>0</v>
      </c>
      <c r="M255" s="244" t="str">
        <f aca="false">IF(ISERROR((J255-K255)/K255*100),"NA",(J255-K255)/K255*100)</f>
        <v>NA</v>
      </c>
      <c r="N255" s="244" t="str">
        <f aca="false">IF(ISERROR(J255/J$191*100),"NA",J255/J$191*100)</f>
        <v>NA</v>
      </c>
      <c r="O255" s="245" t="str">
        <f aca="false">IF(ISERROR(N255-(K255/K$191*100)),"NA",N255-(K255/K$191*100))</f>
        <v>NA</v>
      </c>
      <c r="P255" s="219" t="n">
        <f aca="false">NCB_Detail_by_Geog_Ref!F244</f>
        <v>0</v>
      </c>
      <c r="Q255" s="218" t="n">
        <f aca="false">NCB_Detail_by_Geog_Ref!G244</f>
        <v>0</v>
      </c>
      <c r="R255" s="422" t="n">
        <f aca="false">P255-Q255</f>
        <v>0</v>
      </c>
      <c r="S255" s="244" t="str">
        <f aca="false">IF(ISERROR((P255-Q255)/Q255*100),"NA",(P255-Q255)/Q255*100)</f>
        <v>NA</v>
      </c>
      <c r="T255" s="244" t="str">
        <f aca="false">IF(ISERROR(P255/P$191*100),"NA",P255/P$191*100)</f>
        <v>NA</v>
      </c>
      <c r="U255" s="245" t="str">
        <f aca="false">IF(ISERROR(T255-(Q255/Q$191*100)),"NA",T255-(Q255/Q$191*100))</f>
        <v>NA</v>
      </c>
      <c r="V255" s="219" t="n">
        <f aca="false">NCB_Detail_by_Geog_Ref!H244</f>
        <v>0</v>
      </c>
      <c r="W255" s="218" t="n">
        <f aca="false">NCB_Detail_by_Geog_Ref!I244</f>
        <v>0</v>
      </c>
      <c r="X255" s="422" t="n">
        <f aca="false">V255-W255</f>
        <v>0</v>
      </c>
      <c r="Y255" s="244" t="str">
        <f aca="false">IF(ISERROR((V255-W255)/W255*100),"NA",(V255-W255)/W255*100)</f>
        <v>NA</v>
      </c>
      <c r="Z255" s="244" t="str">
        <f aca="false">IF(ISERROR(V255/V$191*100),"NA",V255/V$191*100)</f>
        <v>NA</v>
      </c>
      <c r="AA255" s="245" t="str">
        <f aca="false">IF(ISERROR(Z255-(W255/W$191*100)),"NA",Z255-(W255/W$191*100))</f>
        <v>NA</v>
      </c>
      <c r="AG255" s="198"/>
    </row>
    <row r="256" s="197" customFormat="true" ht="15.75" hidden="false" customHeight="false" outlineLevel="0" collapsed="false">
      <c r="A256" s="444"/>
      <c r="B256" s="462" t="s">
        <v>185</v>
      </c>
      <c r="C256" s="463" t="n">
        <f aca="false">NCB_Detail_by_Geog_Ref!A245</f>
        <v>0</v>
      </c>
      <c r="D256" s="410" t="n">
        <f aca="false">NCB_Detail_by_Geog_Ref!B245</f>
        <v>0</v>
      </c>
      <c r="E256" s="409" t="n">
        <f aca="false">NCB_Detail_by_Geog_Ref!C245</f>
        <v>0</v>
      </c>
      <c r="F256" s="410" t="n">
        <f aca="false">D256-E256</f>
        <v>0</v>
      </c>
      <c r="G256" s="411" t="str">
        <f aca="false">IF(ISERROR((D256-E256)/E256*100),"NA",(D256-E256)/E256*100)</f>
        <v>NA</v>
      </c>
      <c r="H256" s="411" t="str">
        <f aca="false">IF(ISERROR(D256/D$191*100),"NA",D256/D$191*100)</f>
        <v>NA</v>
      </c>
      <c r="I256" s="412" t="str">
        <f aca="false">IF(ISERROR(H256-(E256/E$191*100)),"NA",H256-(E256/E$191*100))</f>
        <v>NA</v>
      </c>
      <c r="J256" s="410" t="n">
        <f aca="false">NCB_Detail_by_Geog_Ref!D245</f>
        <v>0</v>
      </c>
      <c r="K256" s="409" t="n">
        <f aca="false">NCB_Detail_by_Geog_Ref!E245</f>
        <v>0</v>
      </c>
      <c r="L256" s="410" t="n">
        <f aca="false">J256-K256</f>
        <v>0</v>
      </c>
      <c r="M256" s="411" t="str">
        <f aca="false">IF(ISERROR((J256-K256)/K256*100),"NA",(J256-K256)/K256*100)</f>
        <v>NA</v>
      </c>
      <c r="N256" s="411" t="str">
        <f aca="false">IF(ISERROR(J256/J$191*100),"NA",J256/J$191*100)</f>
        <v>NA</v>
      </c>
      <c r="O256" s="412" t="str">
        <f aca="false">IF(ISERROR(N256-(K256/K$191*100)),"NA",N256-(K256/K$191*100))</f>
        <v>NA</v>
      </c>
      <c r="P256" s="410" t="n">
        <f aca="false">NCB_Detail_by_Geog_Ref!F245</f>
        <v>0</v>
      </c>
      <c r="Q256" s="409" t="n">
        <f aca="false">NCB_Detail_by_Geog_Ref!G245</f>
        <v>0</v>
      </c>
      <c r="R256" s="410" t="n">
        <f aca="false">P256-Q256</f>
        <v>0</v>
      </c>
      <c r="S256" s="411" t="str">
        <f aca="false">IF(ISERROR((P256-Q256)/Q256*100),"NA",(P256-Q256)/Q256*100)</f>
        <v>NA</v>
      </c>
      <c r="T256" s="411" t="str">
        <f aca="false">IF(ISERROR(P256/P$191*100),"NA",P256/P$191*100)</f>
        <v>NA</v>
      </c>
      <c r="U256" s="412" t="str">
        <f aca="false">IF(ISERROR(T256-(Q256/Q$191*100)),"NA",T256-(Q256/Q$191*100))</f>
        <v>NA</v>
      </c>
      <c r="V256" s="410" t="n">
        <f aca="false">NCB_Detail_by_Geog_Ref!H245</f>
        <v>0</v>
      </c>
      <c r="W256" s="409" t="n">
        <f aca="false">NCB_Detail_by_Geog_Ref!I245</f>
        <v>0</v>
      </c>
      <c r="X256" s="410" t="n">
        <f aca="false">V256-W256</f>
        <v>0</v>
      </c>
      <c r="Y256" s="411" t="str">
        <f aca="false">IF(ISERROR((V256-W256)/W256*100),"NA",(V256-W256)/W256*100)</f>
        <v>NA</v>
      </c>
      <c r="Z256" s="411" t="str">
        <f aca="false">IF(ISERROR(V256/V$191*100),"NA",V256/V$191*100)</f>
        <v>NA</v>
      </c>
      <c r="AA256" s="412" t="str">
        <f aca="false">IF(ISERROR(Z256-(W256/W$191*100)),"NA",Z256-(W256/W$191*100))</f>
        <v>NA</v>
      </c>
      <c r="AG256" s="198"/>
    </row>
    <row r="257" s="197" customFormat="true" ht="3.75" hidden="false" customHeight="true" outlineLevel="0" collapsed="false">
      <c r="A257" s="191"/>
      <c r="B257" s="464"/>
      <c r="C257" s="464"/>
      <c r="D257" s="282"/>
      <c r="E257" s="283"/>
      <c r="F257" s="283" t="n">
        <f aca="false">D257-E257</f>
        <v>0</v>
      </c>
      <c r="G257" s="284"/>
      <c r="H257" s="284"/>
      <c r="I257" s="284"/>
      <c r="J257" s="282"/>
      <c r="K257" s="285"/>
      <c r="L257" s="283" t="n">
        <f aca="false">J257-K257</f>
        <v>0</v>
      </c>
      <c r="M257" s="284"/>
      <c r="N257" s="284"/>
      <c r="O257" s="284"/>
      <c r="P257" s="282"/>
      <c r="Q257" s="285"/>
      <c r="R257" s="283" t="n">
        <f aca="false">P257-Q257</f>
        <v>0</v>
      </c>
      <c r="S257" s="284"/>
      <c r="T257" s="284"/>
      <c r="U257" s="465"/>
      <c r="V257" s="282"/>
      <c r="W257" s="285"/>
      <c r="X257" s="283" t="n">
        <f aca="false">V257-W257</f>
        <v>0</v>
      </c>
      <c r="Y257" s="284"/>
      <c r="Z257" s="284"/>
      <c r="AA257" s="465"/>
      <c r="AG257" s="198"/>
    </row>
    <row r="258" s="197" customFormat="true" ht="15.75" hidden="false" customHeight="true" outlineLevel="0" collapsed="false">
      <c r="A258" s="466" t="s">
        <v>433</v>
      </c>
      <c r="B258" s="467" t="s">
        <v>434</v>
      </c>
      <c r="C258" s="467" t="n">
        <f aca="false">NCB_Detail_by_Geog_Ref!A246</f>
        <v>0</v>
      </c>
      <c r="D258" s="468" t="n">
        <f aca="false">NCB_Detail_by_Geog_Ref!B246</f>
        <v>0</v>
      </c>
      <c r="E258" s="469" t="n">
        <f aca="false">NCB_Detail_by_Geog_Ref!C246</f>
        <v>0</v>
      </c>
      <c r="F258" s="468" t="n">
        <f aca="false">D258-E258</f>
        <v>0</v>
      </c>
      <c r="G258" s="470" t="str">
        <f aca="false">IF(ISERROR((D258-E258)/E258*100),"NA",(D258-E258)/E258*100)</f>
        <v>NA</v>
      </c>
      <c r="H258" s="470" t="str">
        <f aca="false">IF(ISERROR(D258/D$191*100),"NA",D258/D$191*100)</f>
        <v>NA</v>
      </c>
      <c r="I258" s="471" t="str">
        <f aca="false">IF(ISERROR(H258-(E258/E$191*100)),"NA",H258-(E258/E$191*100))</f>
        <v>NA</v>
      </c>
      <c r="J258" s="468" t="n">
        <f aca="false">NCB_Detail_by_Geog_Ref!D246</f>
        <v>0</v>
      </c>
      <c r="K258" s="469" t="n">
        <f aca="false">NCB_Detail_by_Geog_Ref!E246</f>
        <v>0</v>
      </c>
      <c r="L258" s="468" t="n">
        <f aca="false">J258-K258</f>
        <v>0</v>
      </c>
      <c r="M258" s="470" t="str">
        <f aca="false">IF(ISERROR((J258-K258)/K258*100),"NA",(J258-K258)/K258*100)</f>
        <v>NA</v>
      </c>
      <c r="N258" s="470" t="str">
        <f aca="false">IF(ISERROR(J258/J$191*100),"NA",J258/J$191*100)</f>
        <v>NA</v>
      </c>
      <c r="O258" s="471" t="str">
        <f aca="false">IF(ISERROR(N258-(K258/K$191*100)),"NA",N258-(K258/K$191*100))</f>
        <v>NA</v>
      </c>
      <c r="P258" s="468" t="n">
        <f aca="false">NCB_Detail_by_Geog_Ref!F246</f>
        <v>0</v>
      </c>
      <c r="Q258" s="469" t="n">
        <f aca="false">NCB_Detail_by_Geog_Ref!G246</f>
        <v>0</v>
      </c>
      <c r="R258" s="468" t="n">
        <f aca="false">P258-Q258</f>
        <v>0</v>
      </c>
      <c r="S258" s="470" t="str">
        <f aca="false">IF(ISERROR((P258-Q258)/Q258*100),"NA",(P258-Q258)/Q258*100)</f>
        <v>NA</v>
      </c>
      <c r="T258" s="470" t="str">
        <f aca="false">IF(ISERROR(P258/P$191*100),"NA",P258/P$191*100)</f>
        <v>NA</v>
      </c>
      <c r="U258" s="471" t="str">
        <f aca="false">IF(ISERROR(T258-(Q258/Q$191*100)),"NA",T258-(Q258/Q$191*100))</f>
        <v>NA</v>
      </c>
      <c r="V258" s="468" t="n">
        <f aca="false">NCB_Detail_by_Geog_Ref!H246</f>
        <v>0</v>
      </c>
      <c r="W258" s="469" t="n">
        <f aca="false">NCB_Detail_by_Geog_Ref!I246</f>
        <v>0</v>
      </c>
      <c r="X258" s="468" t="n">
        <f aca="false">V258-W258</f>
        <v>0</v>
      </c>
      <c r="Y258" s="470" t="str">
        <f aca="false">IF(ISERROR((V258-W258)/W258*100),"NA",(V258-W258)/W258*100)</f>
        <v>NA</v>
      </c>
      <c r="Z258" s="470" t="str">
        <f aca="false">IF(ISERROR(V258/V$191*100),"NA",V258/V$191*100)</f>
        <v>NA</v>
      </c>
      <c r="AA258" s="471" t="str">
        <f aca="false">IF(ISERROR(Z258-(W258/W$191*100)),"NA",Z258-(W258/W$191*100))</f>
        <v>NA</v>
      </c>
      <c r="AG258" s="198"/>
    </row>
    <row r="259" s="197" customFormat="true" ht="15" hidden="false" customHeight="false" outlineLevel="0" collapsed="false">
      <c r="A259" s="466"/>
      <c r="B259" s="417" t="s">
        <v>435</v>
      </c>
      <c r="C259" s="416" t="n">
        <f aca="false">NCB_Detail_by_Geog_Ref!A247</f>
        <v>0</v>
      </c>
      <c r="D259" s="219" t="n">
        <f aca="false">NCB_Detail_by_Geog_Ref!B247</f>
        <v>0</v>
      </c>
      <c r="E259" s="218" t="n">
        <f aca="false">NCB_Detail_by_Geog_Ref!C247</f>
        <v>0</v>
      </c>
      <c r="F259" s="422" t="n">
        <f aca="false">D259-E259</f>
        <v>0</v>
      </c>
      <c r="G259" s="244" t="str">
        <f aca="false">IF(ISERROR((D259-E259)/E259*100),"NA",(D259-E259)/E259*100)</f>
        <v>NA</v>
      </c>
      <c r="H259" s="244" t="str">
        <f aca="false">IF(ISERROR(D259/D$191*100),"NA",D259/D$191*100)</f>
        <v>NA</v>
      </c>
      <c r="I259" s="245" t="str">
        <f aca="false">IF(ISERROR(H259-(E259/E$191*100)),"NA",H259-(E259/E$191*100))</f>
        <v>NA</v>
      </c>
      <c r="J259" s="219" t="n">
        <f aca="false">NCB_Detail_by_Geog_Ref!D247</f>
        <v>0</v>
      </c>
      <c r="K259" s="218" t="n">
        <f aca="false">NCB_Detail_by_Geog_Ref!E247</f>
        <v>0</v>
      </c>
      <c r="L259" s="422" t="n">
        <f aca="false">J259-K259</f>
        <v>0</v>
      </c>
      <c r="M259" s="244" t="str">
        <f aca="false">IF(ISERROR((J259-K259)/K259*100),"NA",(J259-K259)/K259*100)</f>
        <v>NA</v>
      </c>
      <c r="N259" s="244" t="str">
        <f aca="false">IF(ISERROR(J259/J$191*100),"NA",J259/J$191*100)</f>
        <v>NA</v>
      </c>
      <c r="O259" s="245" t="str">
        <f aca="false">IF(ISERROR(N259-(K259/K$191*100)),"NA",N259-(K259/K$191*100))</f>
        <v>NA</v>
      </c>
      <c r="P259" s="219" t="n">
        <f aca="false">NCB_Detail_by_Geog_Ref!F247</f>
        <v>0</v>
      </c>
      <c r="Q259" s="218" t="n">
        <f aca="false">NCB_Detail_by_Geog_Ref!G247</f>
        <v>0</v>
      </c>
      <c r="R259" s="422" t="n">
        <f aca="false">P259-Q259</f>
        <v>0</v>
      </c>
      <c r="S259" s="244" t="str">
        <f aca="false">IF(ISERROR((P259-Q259)/Q259*100),"NA",(P259-Q259)/Q259*100)</f>
        <v>NA</v>
      </c>
      <c r="T259" s="244" t="str">
        <f aca="false">IF(ISERROR(P259/P$191*100),"NA",P259/P$191*100)</f>
        <v>NA</v>
      </c>
      <c r="U259" s="245" t="str">
        <f aca="false">IF(ISERROR(T259-(Q259/Q$191*100)),"NA",T259-(Q259/Q$191*100))</f>
        <v>NA</v>
      </c>
      <c r="V259" s="219" t="n">
        <f aca="false">NCB_Detail_by_Geog_Ref!H247</f>
        <v>0</v>
      </c>
      <c r="W259" s="218" t="n">
        <f aca="false">NCB_Detail_by_Geog_Ref!I247</f>
        <v>0</v>
      </c>
      <c r="X259" s="422" t="n">
        <f aca="false">V259-W259</f>
        <v>0</v>
      </c>
      <c r="Y259" s="244" t="str">
        <f aca="false">IF(ISERROR((V259-W259)/W259*100),"NA",(V259-W259)/W259*100)</f>
        <v>NA</v>
      </c>
      <c r="Z259" s="244" t="str">
        <f aca="false">IF(ISERROR(V259/V$191*100),"NA",V259/V$191*100)</f>
        <v>NA</v>
      </c>
      <c r="AA259" s="245" t="str">
        <f aca="false">IF(ISERROR(Z259-(W259/W$191*100)),"NA",Z259-(W259/W$191*100))</f>
        <v>NA</v>
      </c>
      <c r="AG259" s="198"/>
    </row>
    <row r="260" s="197" customFormat="true" ht="15" hidden="false" customHeight="false" outlineLevel="0" collapsed="false">
      <c r="A260" s="466"/>
      <c r="B260" s="472" t="s">
        <v>436</v>
      </c>
      <c r="C260" s="472" t="n">
        <f aca="false">NCB_Detail_by_Geog_Ref!A248</f>
        <v>0</v>
      </c>
      <c r="D260" s="473" t="n">
        <f aca="false">NCB_Detail_by_Geog_Ref!B248</f>
        <v>0</v>
      </c>
      <c r="E260" s="474" t="n">
        <f aca="false">NCB_Detail_by_Geog_Ref!C248</f>
        <v>0</v>
      </c>
      <c r="F260" s="473" t="n">
        <f aca="false">D260-E260</f>
        <v>0</v>
      </c>
      <c r="G260" s="475" t="str">
        <f aca="false">IF(ISERROR((D260-E260)/E260*100),"NA",(D260-E260)/E260*100)</f>
        <v>NA</v>
      </c>
      <c r="H260" s="475" t="str">
        <f aca="false">IF(ISERROR(D260/D$191*100),"NA",D260/D$191*100)</f>
        <v>NA</v>
      </c>
      <c r="I260" s="476" t="str">
        <f aca="false">IF(ISERROR(H260-(E260/E$191*100)),"NA",H260-(E260/E$191*100))</f>
        <v>NA</v>
      </c>
      <c r="J260" s="473" t="n">
        <f aca="false">NCB_Detail_by_Geog_Ref!D248</f>
        <v>0</v>
      </c>
      <c r="K260" s="474" t="n">
        <f aca="false">NCB_Detail_by_Geog_Ref!E248</f>
        <v>0</v>
      </c>
      <c r="L260" s="473" t="n">
        <f aca="false">J260-K260</f>
        <v>0</v>
      </c>
      <c r="M260" s="475" t="str">
        <f aca="false">IF(ISERROR((J260-K260)/K260*100),"NA",(J260-K260)/K260*100)</f>
        <v>NA</v>
      </c>
      <c r="N260" s="475" t="str">
        <f aca="false">IF(ISERROR(J260/J$191*100),"NA",J260/J$191*100)</f>
        <v>NA</v>
      </c>
      <c r="O260" s="476" t="str">
        <f aca="false">IF(ISERROR(N260-(K260/K$191*100)),"NA",N260-(K260/K$191*100))</f>
        <v>NA</v>
      </c>
      <c r="P260" s="473" t="n">
        <f aca="false">NCB_Detail_by_Geog_Ref!F248</f>
        <v>0</v>
      </c>
      <c r="Q260" s="474" t="n">
        <f aca="false">NCB_Detail_by_Geog_Ref!G248</f>
        <v>0</v>
      </c>
      <c r="R260" s="473" t="n">
        <f aca="false">P260-Q260</f>
        <v>0</v>
      </c>
      <c r="S260" s="475" t="str">
        <f aca="false">IF(ISERROR((P260-Q260)/Q260*100),"NA",(P260-Q260)/Q260*100)</f>
        <v>NA</v>
      </c>
      <c r="T260" s="475" t="str">
        <f aca="false">IF(ISERROR(P260/P$191*100),"NA",P260/P$191*100)</f>
        <v>NA</v>
      </c>
      <c r="U260" s="476" t="str">
        <f aca="false">IF(ISERROR(T260-(Q260/Q$191*100)),"NA",T260-(Q260/Q$191*100))</f>
        <v>NA</v>
      </c>
      <c r="V260" s="473" t="n">
        <f aca="false">NCB_Detail_by_Geog_Ref!H248</f>
        <v>0</v>
      </c>
      <c r="W260" s="474" t="n">
        <f aca="false">NCB_Detail_by_Geog_Ref!I248</f>
        <v>0</v>
      </c>
      <c r="X260" s="473" t="n">
        <f aca="false">V260-W260</f>
        <v>0</v>
      </c>
      <c r="Y260" s="475" t="str">
        <f aca="false">IF(ISERROR((V260-W260)/W260*100),"NA",(V260-W260)/W260*100)</f>
        <v>NA</v>
      </c>
      <c r="Z260" s="475" t="str">
        <f aca="false">IF(ISERROR(V260/V$191*100),"NA",V260/V$191*100)</f>
        <v>NA</v>
      </c>
      <c r="AA260" s="476" t="str">
        <f aca="false">IF(ISERROR(Z260-(W260/W$191*100)),"NA",Z260-(W260/W$191*100))</f>
        <v>NA</v>
      </c>
      <c r="AG260" s="198"/>
    </row>
    <row r="261" s="197" customFormat="true" ht="15" hidden="false" customHeight="false" outlineLevel="0" collapsed="false">
      <c r="A261" s="466"/>
      <c r="B261" s="417" t="s">
        <v>437</v>
      </c>
      <c r="C261" s="417" t="n">
        <f aca="false">NCB_Detail_by_Geog_Ref!A249</f>
        <v>0</v>
      </c>
      <c r="D261" s="219" t="n">
        <f aca="false">NCB_Detail_by_Geog_Ref!B249</f>
        <v>0</v>
      </c>
      <c r="E261" s="218" t="n">
        <f aca="false">NCB_Detail_by_Geog_Ref!C249</f>
        <v>0</v>
      </c>
      <c r="F261" s="219" t="n">
        <f aca="false">D261-E261</f>
        <v>0</v>
      </c>
      <c r="G261" s="244" t="str">
        <f aca="false">IF(ISERROR((D261-E261)/E261*100),"NA",(D261-E261)/E261*100)</f>
        <v>NA</v>
      </c>
      <c r="H261" s="244" t="str">
        <f aca="false">IF(ISERROR(D261/D$191*100),"NA",D261/D$191*100)</f>
        <v>NA</v>
      </c>
      <c r="I261" s="245" t="str">
        <f aca="false">IF(ISERROR(H261-(E261/E$191*100)),"NA",H261-(E261/E$191*100))</f>
        <v>NA</v>
      </c>
      <c r="J261" s="219" t="n">
        <f aca="false">NCB_Detail_by_Geog_Ref!D249</f>
        <v>0</v>
      </c>
      <c r="K261" s="218" t="n">
        <f aca="false">NCB_Detail_by_Geog_Ref!E249</f>
        <v>0</v>
      </c>
      <c r="L261" s="219" t="n">
        <f aca="false">J261-K261</f>
        <v>0</v>
      </c>
      <c r="M261" s="244" t="str">
        <f aca="false">IF(ISERROR((J261-K261)/K261*100),"NA",(J261-K261)/K261*100)</f>
        <v>NA</v>
      </c>
      <c r="N261" s="244" t="str">
        <f aca="false">IF(ISERROR(J261/J$191*100),"NA",J261/J$191*100)</f>
        <v>NA</v>
      </c>
      <c r="O261" s="245" t="str">
        <f aca="false">IF(ISERROR(N261-(K261/K$191*100)),"NA",N261-(K261/K$191*100))</f>
        <v>NA</v>
      </c>
      <c r="P261" s="219" t="n">
        <f aca="false">NCB_Detail_by_Geog_Ref!F249</f>
        <v>0</v>
      </c>
      <c r="Q261" s="218" t="n">
        <f aca="false">NCB_Detail_by_Geog_Ref!G249</f>
        <v>0</v>
      </c>
      <c r="R261" s="219" t="n">
        <f aca="false">P261-Q261</f>
        <v>0</v>
      </c>
      <c r="S261" s="244" t="str">
        <f aca="false">IF(ISERROR((P261-Q261)/Q261*100),"NA",(P261-Q261)/Q261*100)</f>
        <v>NA</v>
      </c>
      <c r="T261" s="244" t="str">
        <f aca="false">IF(ISERROR(P261/P$191*100),"NA",P261/P$191*100)</f>
        <v>NA</v>
      </c>
      <c r="U261" s="245" t="str">
        <f aca="false">IF(ISERROR(T261-(Q261/Q$191*100)),"NA",T261-(Q261/Q$191*100))</f>
        <v>NA</v>
      </c>
      <c r="V261" s="219" t="n">
        <f aca="false">NCB_Detail_by_Geog_Ref!H249</f>
        <v>0</v>
      </c>
      <c r="W261" s="218" t="n">
        <f aca="false">NCB_Detail_by_Geog_Ref!I249</f>
        <v>0</v>
      </c>
      <c r="X261" s="219" t="n">
        <f aca="false">V261-W261</f>
        <v>0</v>
      </c>
      <c r="Y261" s="244" t="str">
        <f aca="false">IF(ISERROR((V261-W261)/W261*100),"NA",(V261-W261)/W261*100)</f>
        <v>NA</v>
      </c>
      <c r="Z261" s="244" t="str">
        <f aca="false">IF(ISERROR(V261/V$191*100),"NA",V261/V$191*100)</f>
        <v>NA</v>
      </c>
      <c r="AA261" s="245" t="str">
        <f aca="false">IF(ISERROR(Z261-(W261/W$191*100)),"NA",Z261-(W261/W$191*100))</f>
        <v>NA</v>
      </c>
      <c r="AG261" s="198"/>
    </row>
    <row r="262" s="197" customFormat="true" ht="15" hidden="false" customHeight="false" outlineLevel="0" collapsed="false">
      <c r="A262" s="466"/>
      <c r="B262" s="472" t="s">
        <v>438</v>
      </c>
      <c r="C262" s="472" t="n">
        <f aca="false">NCB_Detail_by_Geog_Ref!A250</f>
        <v>0</v>
      </c>
      <c r="D262" s="473" t="n">
        <f aca="false">NCB_Detail_by_Geog_Ref!B250</f>
        <v>0</v>
      </c>
      <c r="E262" s="474" t="n">
        <f aca="false">NCB_Detail_by_Geog_Ref!C250</f>
        <v>0</v>
      </c>
      <c r="F262" s="473" t="n">
        <f aca="false">D262-E262</f>
        <v>0</v>
      </c>
      <c r="G262" s="475" t="str">
        <f aca="false">IF(ISERROR((D262-E262)/E262*100),"NA",(D262-E262)/E262*100)</f>
        <v>NA</v>
      </c>
      <c r="H262" s="475" t="str">
        <f aca="false">IF(ISERROR(D262/D$191*100),"NA",D262/D$191*100)</f>
        <v>NA</v>
      </c>
      <c r="I262" s="476" t="str">
        <f aca="false">IF(ISERROR(H262-(E262/E$191*100)),"NA",H262-(E262/E$191*100))</f>
        <v>NA</v>
      </c>
      <c r="J262" s="473" t="n">
        <f aca="false">NCB_Detail_by_Geog_Ref!D250</f>
        <v>0</v>
      </c>
      <c r="K262" s="474" t="n">
        <f aca="false">NCB_Detail_by_Geog_Ref!E250</f>
        <v>0</v>
      </c>
      <c r="L262" s="473" t="n">
        <f aca="false">J262-K262</f>
        <v>0</v>
      </c>
      <c r="M262" s="475" t="str">
        <f aca="false">IF(ISERROR((J262-K262)/K262*100),"NA",(J262-K262)/K262*100)</f>
        <v>NA</v>
      </c>
      <c r="N262" s="475" t="str">
        <f aca="false">IF(ISERROR(J262/J$191*100),"NA",J262/J$191*100)</f>
        <v>NA</v>
      </c>
      <c r="O262" s="476" t="str">
        <f aca="false">IF(ISERROR(N262-(K262/K$191*100)),"NA",N262-(K262/K$191*100))</f>
        <v>NA</v>
      </c>
      <c r="P262" s="473" t="n">
        <f aca="false">NCB_Detail_by_Geog_Ref!F250</f>
        <v>0</v>
      </c>
      <c r="Q262" s="474" t="n">
        <f aca="false">NCB_Detail_by_Geog_Ref!G250</f>
        <v>0</v>
      </c>
      <c r="R262" s="473" t="n">
        <f aca="false">P262-Q262</f>
        <v>0</v>
      </c>
      <c r="S262" s="475" t="str">
        <f aca="false">IF(ISERROR((P262-Q262)/Q262*100),"NA",(P262-Q262)/Q262*100)</f>
        <v>NA</v>
      </c>
      <c r="T262" s="475" t="str">
        <f aca="false">IF(ISERROR(P262/P$191*100),"NA",P262/P$191*100)</f>
        <v>NA</v>
      </c>
      <c r="U262" s="476" t="str">
        <f aca="false">IF(ISERROR(T262-(Q262/Q$191*100)),"NA",T262-(Q262/Q$191*100))</f>
        <v>NA</v>
      </c>
      <c r="V262" s="473" t="n">
        <f aca="false">NCB_Detail_by_Geog_Ref!H250</f>
        <v>0</v>
      </c>
      <c r="W262" s="474" t="n">
        <f aca="false">NCB_Detail_by_Geog_Ref!I250</f>
        <v>0</v>
      </c>
      <c r="X262" s="473" t="n">
        <f aca="false">V262-W262</f>
        <v>0</v>
      </c>
      <c r="Y262" s="475" t="str">
        <f aca="false">IF(ISERROR((V262-W262)/W262*100),"NA",(V262-W262)/W262*100)</f>
        <v>NA</v>
      </c>
      <c r="Z262" s="475" t="str">
        <f aca="false">IF(ISERROR(V262/V$191*100),"NA",V262/V$191*100)</f>
        <v>NA</v>
      </c>
      <c r="AA262" s="476" t="str">
        <f aca="false">IF(ISERROR(Z262-(W262/W$191*100)),"NA",Z262-(W262/W$191*100))</f>
        <v>NA</v>
      </c>
      <c r="AG262" s="198"/>
    </row>
    <row r="263" s="197" customFormat="true" ht="15" hidden="false" customHeight="false" outlineLevel="0" collapsed="false">
      <c r="A263" s="466"/>
      <c r="B263" s="417" t="s">
        <v>439</v>
      </c>
      <c r="C263" s="417" t="n">
        <f aca="false">NCB_Detail_by_Geog_Ref!A251</f>
        <v>0</v>
      </c>
      <c r="D263" s="219" t="n">
        <f aca="false">NCB_Detail_by_Geog_Ref!B251</f>
        <v>0</v>
      </c>
      <c r="E263" s="218" t="n">
        <f aca="false">NCB_Detail_by_Geog_Ref!C251</f>
        <v>0</v>
      </c>
      <c r="F263" s="422" t="n">
        <f aca="false">D263-E263</f>
        <v>0</v>
      </c>
      <c r="G263" s="244" t="str">
        <f aca="false">IF(ISERROR((D263-E263)/E263*100),"NA",(D263-E263)/E263*100)</f>
        <v>NA</v>
      </c>
      <c r="H263" s="244" t="str">
        <f aca="false">IF(ISERROR(D263/D$191*100),"NA",D263/D$191*100)</f>
        <v>NA</v>
      </c>
      <c r="I263" s="245" t="str">
        <f aca="false">IF(ISERROR(H263-(E263/E$191*100)),"NA",H263-(E263/E$191*100))</f>
        <v>NA</v>
      </c>
      <c r="J263" s="219" t="n">
        <f aca="false">NCB_Detail_by_Geog_Ref!D251</f>
        <v>0</v>
      </c>
      <c r="K263" s="218" t="n">
        <f aca="false">NCB_Detail_by_Geog_Ref!E251</f>
        <v>0</v>
      </c>
      <c r="L263" s="422" t="n">
        <f aca="false">J263-K263</f>
        <v>0</v>
      </c>
      <c r="M263" s="244" t="str">
        <f aca="false">IF(ISERROR((J263-K263)/K263*100),"NA",(J263-K263)/K263*100)</f>
        <v>NA</v>
      </c>
      <c r="N263" s="244" t="str">
        <f aca="false">IF(ISERROR(J263/J$191*100),"NA",J263/J$191*100)</f>
        <v>NA</v>
      </c>
      <c r="O263" s="245" t="str">
        <f aca="false">IF(ISERROR(N263-(K263/K$191*100)),"NA",N263-(K263/K$191*100))</f>
        <v>NA</v>
      </c>
      <c r="P263" s="219" t="n">
        <f aca="false">NCB_Detail_by_Geog_Ref!F251</f>
        <v>0</v>
      </c>
      <c r="Q263" s="218" t="n">
        <f aca="false">NCB_Detail_by_Geog_Ref!G251</f>
        <v>0</v>
      </c>
      <c r="R263" s="422" t="n">
        <f aca="false">P263-Q263</f>
        <v>0</v>
      </c>
      <c r="S263" s="244" t="str">
        <f aca="false">IF(ISERROR((P263-Q263)/Q263*100),"NA",(P263-Q263)/Q263*100)</f>
        <v>NA</v>
      </c>
      <c r="T263" s="244" t="str">
        <f aca="false">IF(ISERROR(P263/P$191*100),"NA",P263/P$191*100)</f>
        <v>NA</v>
      </c>
      <c r="U263" s="245" t="str">
        <f aca="false">IF(ISERROR(T263-(Q263/Q$191*100)),"NA",T263-(Q263/Q$191*100))</f>
        <v>NA</v>
      </c>
      <c r="V263" s="219" t="n">
        <f aca="false">NCB_Detail_by_Geog_Ref!H251</f>
        <v>0</v>
      </c>
      <c r="W263" s="218" t="n">
        <f aca="false">NCB_Detail_by_Geog_Ref!I251</f>
        <v>0</v>
      </c>
      <c r="X263" s="422" t="n">
        <f aca="false">V263-W263</f>
        <v>0</v>
      </c>
      <c r="Y263" s="244" t="str">
        <f aca="false">IF(ISERROR((V263-W263)/W263*100),"NA",(V263-W263)/W263*100)</f>
        <v>NA</v>
      </c>
      <c r="Z263" s="244" t="str">
        <f aca="false">IF(ISERROR(V263/V$191*100),"NA",V263/V$191*100)</f>
        <v>NA</v>
      </c>
      <c r="AA263" s="245" t="str">
        <f aca="false">IF(ISERROR(Z263-(W263/W$191*100)),"NA",Z263-(W263/W$191*100))</f>
        <v>NA</v>
      </c>
      <c r="AG263" s="198"/>
    </row>
    <row r="264" s="197" customFormat="true" ht="15" hidden="false" customHeight="false" outlineLevel="0" collapsed="false">
      <c r="A264" s="466"/>
      <c r="B264" s="472" t="s">
        <v>185</v>
      </c>
      <c r="C264" s="472" t="n">
        <f aca="false">NCB_Detail_by_Geog_Ref!A252</f>
        <v>0</v>
      </c>
      <c r="D264" s="473" t="n">
        <f aca="false">NCB_Detail_by_Geog_Ref!B252</f>
        <v>0</v>
      </c>
      <c r="E264" s="474" t="n">
        <f aca="false">NCB_Detail_by_Geog_Ref!C252</f>
        <v>0</v>
      </c>
      <c r="F264" s="473" t="n">
        <f aca="false">D264-E264</f>
        <v>0</v>
      </c>
      <c r="G264" s="475" t="str">
        <f aca="false">IF(ISERROR((D264-E264)/E264*100),"NA",(D264-E264)/E264*100)</f>
        <v>NA</v>
      </c>
      <c r="H264" s="475" t="str">
        <f aca="false">IF(ISERROR(D264/D$191*100),"NA",D264/D$191*100)</f>
        <v>NA</v>
      </c>
      <c r="I264" s="476" t="str">
        <f aca="false">IF(ISERROR(H264-(E264/E$191*100)),"NA",H264-(E264/E$191*100))</f>
        <v>NA</v>
      </c>
      <c r="J264" s="473" t="n">
        <f aca="false">NCB_Detail_by_Geog_Ref!D252</f>
        <v>0</v>
      </c>
      <c r="K264" s="474" t="n">
        <f aca="false">NCB_Detail_by_Geog_Ref!E252</f>
        <v>0</v>
      </c>
      <c r="L264" s="473" t="n">
        <f aca="false">J264-K264</f>
        <v>0</v>
      </c>
      <c r="M264" s="475" t="str">
        <f aca="false">IF(ISERROR((J264-K264)/K264*100),"NA",(J264-K264)/K264*100)</f>
        <v>NA</v>
      </c>
      <c r="N264" s="475" t="str">
        <f aca="false">IF(ISERROR(J264/J$191*100),"NA",J264/J$191*100)</f>
        <v>NA</v>
      </c>
      <c r="O264" s="476" t="str">
        <f aca="false">IF(ISERROR(N264-(K264/K$191*100)),"NA",N264-(K264/K$191*100))</f>
        <v>NA</v>
      </c>
      <c r="P264" s="473" t="n">
        <f aca="false">NCB_Detail_by_Geog_Ref!F252</f>
        <v>0</v>
      </c>
      <c r="Q264" s="474" t="n">
        <f aca="false">NCB_Detail_by_Geog_Ref!G252</f>
        <v>0</v>
      </c>
      <c r="R264" s="473" t="n">
        <f aca="false">P264-Q264</f>
        <v>0</v>
      </c>
      <c r="S264" s="475" t="str">
        <f aca="false">IF(ISERROR((P264-Q264)/Q264*100),"NA",(P264-Q264)/Q264*100)</f>
        <v>NA</v>
      </c>
      <c r="T264" s="475" t="str">
        <f aca="false">IF(ISERROR(P264/P$191*100),"NA",P264/P$191*100)</f>
        <v>NA</v>
      </c>
      <c r="U264" s="476" t="str">
        <f aca="false">IF(ISERROR(T264-(Q264/Q$191*100)),"NA",T264-(Q264/Q$191*100))</f>
        <v>NA</v>
      </c>
      <c r="V264" s="473" t="n">
        <f aca="false">NCB_Detail_by_Geog_Ref!H252</f>
        <v>0</v>
      </c>
      <c r="W264" s="474" t="n">
        <f aca="false">NCB_Detail_by_Geog_Ref!I252</f>
        <v>0</v>
      </c>
      <c r="X264" s="473" t="n">
        <f aca="false">V264-W264</f>
        <v>0</v>
      </c>
      <c r="Y264" s="475" t="str">
        <f aca="false">IF(ISERROR((V264-W264)/W264*100),"NA",(V264-W264)/W264*100)</f>
        <v>NA</v>
      </c>
      <c r="Z264" s="475" t="str">
        <f aca="false">IF(ISERROR(V264/V$191*100),"NA",V264/V$191*100)</f>
        <v>NA</v>
      </c>
      <c r="AA264" s="476" t="str">
        <f aca="false">IF(ISERROR(Z264-(W264/W$191*100)),"NA",Z264-(W264/W$191*100))</f>
        <v>NA</v>
      </c>
      <c r="AG264" s="198"/>
    </row>
    <row r="265" s="197" customFormat="true" ht="15.75" hidden="false" customHeight="false" outlineLevel="0" collapsed="false">
      <c r="A265" s="466"/>
      <c r="B265" s="477" t="s">
        <v>440</v>
      </c>
      <c r="C265" s="477" t="str">
        <f aca="false">NCB_Detail_by_Geog_Ref!A253</f>
        <v>AO CHLD COFFEE</v>
      </c>
      <c r="D265" s="277" t="n">
        <f aca="false">NCB_Detail_by_Geog_Ref!B253</f>
        <v>0</v>
      </c>
      <c r="E265" s="276" t="n">
        <f aca="false">NCB_Detail_by_Geog_Ref!C253</f>
        <v>0</v>
      </c>
      <c r="F265" s="443" t="n">
        <f aca="false">D265-E265</f>
        <v>0</v>
      </c>
      <c r="G265" s="336" t="str">
        <f aca="false">IF(ISERROR((D265-E265)/E265*100),"NA",(D265-E265)/E265*100)</f>
        <v>NA</v>
      </c>
      <c r="H265" s="336" t="str">
        <f aca="false">IF(ISERROR(D265/D$191*100),"NA",D265/D$191*100)</f>
        <v>NA</v>
      </c>
      <c r="I265" s="337" t="str">
        <f aca="false">IF(ISERROR(H265-(E265/E$191*100)),"NA",H265-(E265/E$191*100))</f>
        <v>NA</v>
      </c>
      <c r="J265" s="277" t="n">
        <f aca="false">NCB_Detail_by_Geog_Ref!D253</f>
        <v>0</v>
      </c>
      <c r="K265" s="276" t="n">
        <f aca="false">NCB_Detail_by_Geog_Ref!E253</f>
        <v>0</v>
      </c>
      <c r="L265" s="443" t="n">
        <f aca="false">J265-K265</f>
        <v>0</v>
      </c>
      <c r="M265" s="336" t="str">
        <f aca="false">IF(ISERROR((J265-K265)/K265*100),"NA",(J265-K265)/K265*100)</f>
        <v>NA</v>
      </c>
      <c r="N265" s="336" t="str">
        <f aca="false">IF(ISERROR(J265/J$191*100),"NA",J265/J$191*100)</f>
        <v>NA</v>
      </c>
      <c r="O265" s="337" t="str">
        <f aca="false">IF(ISERROR(N265-(K265/K$191*100)),"NA",N265-(K265/K$191*100))</f>
        <v>NA</v>
      </c>
      <c r="P265" s="277" t="n">
        <f aca="false">NCB_Detail_by_Geog_Ref!F253</f>
        <v>0</v>
      </c>
      <c r="Q265" s="276" t="n">
        <f aca="false">NCB_Detail_by_Geog_Ref!G253</f>
        <v>0</v>
      </c>
      <c r="R265" s="443" t="n">
        <f aca="false">P265-Q265</f>
        <v>0</v>
      </c>
      <c r="S265" s="336" t="str">
        <f aca="false">IF(ISERROR((P265-Q265)/Q265*100),"NA",(P265-Q265)/Q265*100)</f>
        <v>NA</v>
      </c>
      <c r="T265" s="336" t="str">
        <f aca="false">IF(ISERROR(P265/P$191*100),"NA",P265/P$191*100)</f>
        <v>NA</v>
      </c>
      <c r="U265" s="337" t="str">
        <f aca="false">IF(ISERROR(T265-(Q265/Q$191*100)),"NA",T265-(Q265/Q$191*100))</f>
        <v>NA</v>
      </c>
      <c r="V265" s="277" t="n">
        <f aca="false">NCB_Detail_by_Geog_Ref!H253</f>
        <v>0</v>
      </c>
      <c r="W265" s="276" t="n">
        <f aca="false">NCB_Detail_by_Geog_Ref!I253</f>
        <v>0</v>
      </c>
      <c r="X265" s="443" t="n">
        <f aca="false">V265-W265</f>
        <v>0</v>
      </c>
      <c r="Y265" s="336" t="str">
        <f aca="false">IF(ISERROR((V265-W265)/W265*100),"NA",(V265-W265)/W265*100)</f>
        <v>NA</v>
      </c>
      <c r="Z265" s="336" t="str">
        <f aca="false">IF(ISERROR(V265/V$191*100),"NA",V265/V$191*100)</f>
        <v>NA</v>
      </c>
      <c r="AA265" s="337" t="str">
        <f aca="false">IF(ISERROR(Z265-(W265/W$191*100)),"NA",Z265-(W265/W$191*100))</f>
        <v>NA</v>
      </c>
      <c r="AG265" s="198"/>
    </row>
    <row r="266" s="197" customFormat="true" ht="3.75" hidden="false" customHeight="true" outlineLevel="0" collapsed="false">
      <c r="A266" s="191"/>
      <c r="B266" s="464"/>
      <c r="C266" s="464"/>
      <c r="D266" s="282"/>
      <c r="E266" s="283"/>
      <c r="F266" s="283"/>
      <c r="G266" s="284"/>
      <c r="H266" s="284"/>
      <c r="I266" s="284"/>
      <c r="J266" s="282"/>
      <c r="K266" s="285"/>
      <c r="L266" s="283"/>
      <c r="M266" s="284"/>
      <c r="N266" s="284"/>
      <c r="O266" s="284"/>
      <c r="P266" s="282"/>
      <c r="Q266" s="285"/>
      <c r="R266" s="283"/>
      <c r="S266" s="284"/>
      <c r="T266" s="284"/>
      <c r="U266" s="478"/>
      <c r="V266" s="282"/>
      <c r="W266" s="285"/>
      <c r="X266" s="283"/>
      <c r="Y266" s="284"/>
      <c r="Z266" s="284"/>
      <c r="AA266" s="478"/>
      <c r="AG266" s="198"/>
    </row>
    <row r="267" s="197" customFormat="true" ht="15.75" hidden="false" customHeight="true" outlineLevel="0" collapsed="false">
      <c r="A267" s="479" t="s">
        <v>441</v>
      </c>
      <c r="B267" s="480" t="s">
        <v>441</v>
      </c>
      <c r="C267" s="480" t="n">
        <f aca="false">NCB_Detail_by_Geog_Ref!A254</f>
        <v>0</v>
      </c>
      <c r="D267" s="481" t="n">
        <f aca="false">NCB_Detail_by_Geog_Ref!B254</f>
        <v>0</v>
      </c>
      <c r="E267" s="482" t="n">
        <f aca="false">NCB_Detail_by_Geog_Ref!C254</f>
        <v>0</v>
      </c>
      <c r="F267" s="483" t="n">
        <f aca="false">D267-E267</f>
        <v>0</v>
      </c>
      <c r="G267" s="484" t="str">
        <f aca="false">IF(ISERROR((D267-E267)/E267*100),"NA",(D267-E267)/E267*100)</f>
        <v>NA</v>
      </c>
      <c r="H267" s="484" t="str">
        <f aca="false">IF(ISERROR(D267/D$267*100),"NA",D267/D$267*100)</f>
        <v>NA</v>
      </c>
      <c r="I267" s="485" t="str">
        <f aca="false">IF(ISERROR(H267-(E267/E$267*100)),"NA",H267-(E267/E$267*100))</f>
        <v>NA</v>
      </c>
      <c r="J267" s="483" t="n">
        <f aca="false">NCB_Detail_by_Geog_Ref!D254</f>
        <v>0</v>
      </c>
      <c r="K267" s="482" t="n">
        <f aca="false">NCB_Detail_by_Geog_Ref!E254</f>
        <v>0</v>
      </c>
      <c r="L267" s="483" t="n">
        <f aca="false">J267-K267</f>
        <v>0</v>
      </c>
      <c r="M267" s="484" t="str">
        <f aca="false">IF(ISERROR((J267-K267)/K267*100),"NA",(J267-K267)/K267*100)</f>
        <v>NA</v>
      </c>
      <c r="N267" s="484" t="str">
        <f aca="false">IF(ISERROR(J267/J$267*100),"NA",J267/J$267*100)</f>
        <v>NA</v>
      </c>
      <c r="O267" s="484" t="str">
        <f aca="false">IF(ISERROR(N267-(K267/K$267*100)),"NA",N267-(K267/K$267*100))</f>
        <v>NA</v>
      </c>
      <c r="P267" s="481" t="n">
        <f aca="false">NCB_Detail_by_Geog_Ref!F254</f>
        <v>0</v>
      </c>
      <c r="Q267" s="482" t="n">
        <f aca="false">NCB_Detail_by_Geog_Ref!G254</f>
        <v>0</v>
      </c>
      <c r="R267" s="483" t="n">
        <f aca="false">P267-Q267</f>
        <v>0</v>
      </c>
      <c r="S267" s="484" t="str">
        <f aca="false">IF(ISERROR((P267-Q267)/Q267*100),"NA",(P267-Q267)/Q267*100)</f>
        <v>NA</v>
      </c>
      <c r="T267" s="484" t="str">
        <f aca="false">IF(ISERROR(P267/P$267*100),"NA",P267/P$267*100)</f>
        <v>NA</v>
      </c>
      <c r="U267" s="485" t="str">
        <f aca="false">IF(ISERROR(T267-(Q267/Q$267*100)),"NA",T267-(Q267/Q$267*100))</f>
        <v>NA</v>
      </c>
      <c r="V267" s="483" t="n">
        <f aca="false">NCB_Detail_by_Geog_Ref!H254</f>
        <v>0</v>
      </c>
      <c r="W267" s="482" t="n">
        <f aca="false">NCB_Detail_by_Geog_Ref!I254</f>
        <v>0</v>
      </c>
      <c r="X267" s="483" t="n">
        <f aca="false">V267-W267</f>
        <v>0</v>
      </c>
      <c r="Y267" s="484" t="str">
        <f aca="false">IF(ISERROR((V267-W267)/W267*100),"NA",(V267-W267)/W267*100)</f>
        <v>NA</v>
      </c>
      <c r="Z267" s="484" t="str">
        <f aca="false">IF(ISERROR(V267/V$267*100),"NA",V267/V$267*100)</f>
        <v>NA</v>
      </c>
      <c r="AA267" s="485" t="str">
        <f aca="false">IF(ISERROR(Z267-(W267/W$267*100)),"NA",Z267-(W267/W$267*100))</f>
        <v>NA</v>
      </c>
      <c r="AG267" s="198"/>
    </row>
    <row r="268" s="197" customFormat="true" ht="15" hidden="false" customHeight="false" outlineLevel="0" collapsed="false">
      <c r="A268" s="479"/>
      <c r="B268" s="394" t="s">
        <v>442</v>
      </c>
      <c r="C268" s="394" t="n">
        <f aca="false">NCB_Detail_by_Geog_Ref!A255</f>
        <v>0</v>
      </c>
      <c r="D268" s="232" t="n">
        <f aca="false">NCB_Detail_by_Geog_Ref!B255</f>
        <v>0</v>
      </c>
      <c r="E268" s="218" t="n">
        <f aca="false">NCB_Detail_by_Geog_Ref!C255</f>
        <v>0</v>
      </c>
      <c r="F268" s="422" t="n">
        <f aca="false">D268-E268</f>
        <v>0</v>
      </c>
      <c r="G268" s="221" t="str">
        <f aca="false">IF(ISERROR((D268-E268)/E268*100),"NA",(D268-E268)/E268*100)</f>
        <v>NA</v>
      </c>
      <c r="H268" s="221" t="str">
        <f aca="false">IF(ISERROR(D268/D$267*100),"NA",D268/D$267*100)</f>
        <v>NA</v>
      </c>
      <c r="I268" s="222" t="str">
        <f aca="false">IF(ISERROR(H268-(E268/E$267*100)),"NA",H268-(E268/E$267*100))</f>
        <v>NA</v>
      </c>
      <c r="J268" s="219" t="n">
        <f aca="false">NCB_Detail_by_Geog_Ref!D255</f>
        <v>0</v>
      </c>
      <c r="K268" s="218" t="n">
        <f aca="false">NCB_Detail_by_Geog_Ref!E255</f>
        <v>0</v>
      </c>
      <c r="L268" s="422" t="n">
        <f aca="false">J268-K268</f>
        <v>0</v>
      </c>
      <c r="M268" s="221" t="str">
        <f aca="false">IF(ISERROR((J268-K268)/K268*100),"NA",(J268-K268)/K268*100)</f>
        <v>NA</v>
      </c>
      <c r="N268" s="221" t="str">
        <f aca="false">IF(ISERROR(J268/J$267*100),"NA",J268/J$267*100)</f>
        <v>NA</v>
      </c>
      <c r="O268" s="221" t="str">
        <f aca="false">IF(ISERROR(N268-(K268/K$267*100)),"NA",N268-(K268/K$267*100))</f>
        <v>NA</v>
      </c>
      <c r="P268" s="232" t="n">
        <f aca="false">NCB_Detail_by_Geog_Ref!F255</f>
        <v>0</v>
      </c>
      <c r="Q268" s="218" t="n">
        <f aca="false">NCB_Detail_by_Geog_Ref!G255</f>
        <v>0</v>
      </c>
      <c r="R268" s="422" t="n">
        <f aca="false">P268-Q268</f>
        <v>0</v>
      </c>
      <c r="S268" s="221" t="str">
        <f aca="false">IF(ISERROR((P268-Q268)/Q268*100),"NA",(P268-Q268)/Q268*100)</f>
        <v>NA</v>
      </c>
      <c r="T268" s="221" t="str">
        <f aca="false">IF(ISERROR(P268/P$267*100),"NA",P268/P$267*100)</f>
        <v>NA</v>
      </c>
      <c r="U268" s="222" t="str">
        <f aca="false">IF(ISERROR(T268-(Q268/Q$267*100)),"NA",T268-(Q268/Q$267*100))</f>
        <v>NA</v>
      </c>
      <c r="V268" s="219" t="n">
        <f aca="false">NCB_Detail_by_Geog_Ref!H255</f>
        <v>0</v>
      </c>
      <c r="W268" s="218" t="n">
        <f aca="false">NCB_Detail_by_Geog_Ref!I255</f>
        <v>0</v>
      </c>
      <c r="X268" s="422" t="n">
        <f aca="false">V268-W268</f>
        <v>0</v>
      </c>
      <c r="Y268" s="221" t="str">
        <f aca="false">IF(ISERROR((V268-W268)/W268*100),"NA",(V268-W268)/W268*100)</f>
        <v>NA</v>
      </c>
      <c r="Z268" s="221" t="str">
        <f aca="false">IF(ISERROR(V268/V$267*100),"NA",V268/V$267*100)</f>
        <v>NA</v>
      </c>
      <c r="AA268" s="222" t="str">
        <f aca="false">IF(ISERROR(Z268-(W268/W$267*100)),"NA",Z268-(W268/W$267*100))</f>
        <v>NA</v>
      </c>
      <c r="AG268" s="198"/>
    </row>
    <row r="269" s="197" customFormat="true" ht="15" hidden="false" customHeight="false" outlineLevel="0" collapsed="false">
      <c r="A269" s="479"/>
      <c r="B269" s="486" t="s">
        <v>443</v>
      </c>
      <c r="C269" s="486" t="n">
        <f aca="false">NCB_Detail_by_Geog_Ref!A256</f>
        <v>0</v>
      </c>
      <c r="D269" s="487" t="n">
        <f aca="false">NCB_Detail_by_Geog_Ref!B256</f>
        <v>0</v>
      </c>
      <c r="E269" s="488" t="n">
        <f aca="false">NCB_Detail_by_Geog_Ref!C256</f>
        <v>0</v>
      </c>
      <c r="F269" s="489" t="n">
        <f aca="false">D269-E269</f>
        <v>0</v>
      </c>
      <c r="G269" s="490" t="str">
        <f aca="false">IF(ISERROR((D269-E269)/E269*100),"NA",(D269-E269)/E269*100)</f>
        <v>NA</v>
      </c>
      <c r="H269" s="490" t="str">
        <f aca="false">IF(ISERROR(D269/D$267*100),"NA",D269/D$267*100)</f>
        <v>NA</v>
      </c>
      <c r="I269" s="491" t="str">
        <f aca="false">IF(ISERROR(H269-(E269/E$267*100)),"NA",H269-(E269/E$267*100))</f>
        <v>NA</v>
      </c>
      <c r="J269" s="489" t="n">
        <f aca="false">NCB_Detail_by_Geog_Ref!D256</f>
        <v>0</v>
      </c>
      <c r="K269" s="488" t="n">
        <f aca="false">NCB_Detail_by_Geog_Ref!E256</f>
        <v>0</v>
      </c>
      <c r="L269" s="489" t="n">
        <f aca="false">J269-K269</f>
        <v>0</v>
      </c>
      <c r="M269" s="490" t="str">
        <f aca="false">IF(ISERROR((J269-K269)/K269*100),"NA",(J269-K269)/K269*100)</f>
        <v>NA</v>
      </c>
      <c r="N269" s="490" t="str">
        <f aca="false">IF(ISERROR(J269/J$267*100),"NA",J269/J$267*100)</f>
        <v>NA</v>
      </c>
      <c r="O269" s="490" t="str">
        <f aca="false">IF(ISERROR(N269-(K269/K$267*100)),"NA",N269-(K269/K$267*100))</f>
        <v>NA</v>
      </c>
      <c r="P269" s="487" t="n">
        <f aca="false">NCB_Detail_by_Geog_Ref!F256</f>
        <v>0</v>
      </c>
      <c r="Q269" s="488" t="n">
        <f aca="false">NCB_Detail_by_Geog_Ref!G256</f>
        <v>0</v>
      </c>
      <c r="R269" s="489" t="n">
        <f aca="false">P269-Q269</f>
        <v>0</v>
      </c>
      <c r="S269" s="490" t="str">
        <f aca="false">IF(ISERROR((P269-Q269)/Q269*100),"NA",(P269-Q269)/Q269*100)</f>
        <v>NA</v>
      </c>
      <c r="T269" s="490" t="str">
        <f aca="false">IF(ISERROR(P269/P$267*100),"NA",P269/P$267*100)</f>
        <v>NA</v>
      </c>
      <c r="U269" s="491" t="str">
        <f aca="false">IF(ISERROR(T269-(Q269/Q$267*100)),"NA",T269-(Q269/Q$267*100))</f>
        <v>NA</v>
      </c>
      <c r="V269" s="489" t="n">
        <f aca="false">NCB_Detail_by_Geog_Ref!H256</f>
        <v>0</v>
      </c>
      <c r="W269" s="488" t="n">
        <f aca="false">NCB_Detail_by_Geog_Ref!I256</f>
        <v>0</v>
      </c>
      <c r="X269" s="489" t="n">
        <f aca="false">V269-W269</f>
        <v>0</v>
      </c>
      <c r="Y269" s="490" t="str">
        <f aca="false">IF(ISERROR((V269-W269)/W269*100),"NA",(V269-W269)/W269*100)</f>
        <v>NA</v>
      </c>
      <c r="Z269" s="490" t="str">
        <f aca="false">IF(ISERROR(V269/V$267*100),"NA",V269/V$267*100)</f>
        <v>NA</v>
      </c>
      <c r="AA269" s="491" t="str">
        <f aca="false">IF(ISERROR(Z269-(W269/W$267*100)),"NA",Z269-(W269/W$267*100))</f>
        <v>NA</v>
      </c>
      <c r="AG269" s="198"/>
    </row>
    <row r="270" s="197" customFormat="true" ht="15" hidden="false" customHeight="false" outlineLevel="0" collapsed="false">
      <c r="A270" s="479"/>
      <c r="B270" s="492" t="s">
        <v>444</v>
      </c>
      <c r="C270" s="486" t="n">
        <f aca="false">NCB_Detail_by_Geog_Ref!A257</f>
        <v>0</v>
      </c>
      <c r="D270" s="232" t="n">
        <f aca="false">NCB_Detail_by_Geog_Ref!B257</f>
        <v>0</v>
      </c>
      <c r="E270" s="218" t="n">
        <f aca="false">NCB_Detail_by_Geog_Ref!C257</f>
        <v>0</v>
      </c>
      <c r="F270" s="219" t="n">
        <f aca="false">D270-E270</f>
        <v>0</v>
      </c>
      <c r="G270" s="244" t="str">
        <f aca="false">IF(ISERROR((D270-E270)/E270*100),"NA",(D270-E270)/E270*100)</f>
        <v>NA</v>
      </c>
      <c r="H270" s="244" t="str">
        <f aca="false">IF(ISERROR(D270/D$267*100),"NA",D270/D$267*100)</f>
        <v>NA</v>
      </c>
      <c r="I270" s="245" t="str">
        <f aca="false">IF(ISERROR(H270-(E270/E$267*100)),"NA",H270-(E270/E$267*100))</f>
        <v>NA</v>
      </c>
      <c r="J270" s="219" t="n">
        <f aca="false">NCB_Detail_by_Geog_Ref!D257</f>
        <v>0</v>
      </c>
      <c r="K270" s="218" t="n">
        <f aca="false">NCB_Detail_by_Geog_Ref!E257</f>
        <v>0</v>
      </c>
      <c r="L270" s="219" t="n">
        <f aca="false">J270-K270</f>
        <v>0</v>
      </c>
      <c r="M270" s="244" t="str">
        <f aca="false">IF(ISERROR((J270-K270)/K270*100),"NA",(J270-K270)/K270*100)</f>
        <v>NA</v>
      </c>
      <c r="N270" s="244" t="str">
        <f aca="false">IF(ISERROR(J270/J$267*100),"NA",J270/J$267*100)</f>
        <v>NA</v>
      </c>
      <c r="O270" s="244" t="str">
        <f aca="false">IF(ISERROR(N270-(K270/K$267*100)),"NA",N270-(K270/K$267*100))</f>
        <v>NA</v>
      </c>
      <c r="P270" s="232" t="n">
        <f aca="false">NCB_Detail_by_Geog_Ref!F257</f>
        <v>0</v>
      </c>
      <c r="Q270" s="218" t="n">
        <f aca="false">NCB_Detail_by_Geog_Ref!G257</f>
        <v>0</v>
      </c>
      <c r="R270" s="219" t="n">
        <f aca="false">P270-Q270</f>
        <v>0</v>
      </c>
      <c r="S270" s="244" t="str">
        <f aca="false">IF(ISERROR((P270-Q270)/Q270*100),"NA",(P270-Q270)/Q270*100)</f>
        <v>NA</v>
      </c>
      <c r="T270" s="244" t="str">
        <f aca="false">IF(ISERROR(P270/P$267*100),"NA",P270/P$267*100)</f>
        <v>NA</v>
      </c>
      <c r="U270" s="245" t="str">
        <f aca="false">IF(ISERROR(T270-(Q270/Q$267*100)),"NA",T270-(Q270/Q$267*100))</f>
        <v>NA</v>
      </c>
      <c r="V270" s="219" t="n">
        <f aca="false">NCB_Detail_by_Geog_Ref!H257</f>
        <v>0</v>
      </c>
      <c r="W270" s="218" t="n">
        <f aca="false">NCB_Detail_by_Geog_Ref!I257</f>
        <v>0</v>
      </c>
      <c r="X270" s="219" t="n">
        <f aca="false">V270-W270</f>
        <v>0</v>
      </c>
      <c r="Y270" s="244" t="str">
        <f aca="false">IF(ISERROR((V270-W270)/W270*100),"NA",(V270-W270)/W270*100)</f>
        <v>NA</v>
      </c>
      <c r="Z270" s="244" t="str">
        <f aca="false">IF(ISERROR(V270/V$267*100),"NA",V270/V$267*100)</f>
        <v>NA</v>
      </c>
      <c r="AA270" s="245" t="str">
        <f aca="false">IF(ISERROR(Z270-(W270/W$267*100)),"NA",Z270-(W270/W$267*100))</f>
        <v>NA</v>
      </c>
      <c r="AG270" s="198"/>
    </row>
    <row r="271" s="197" customFormat="true" ht="15" hidden="false" customHeight="false" outlineLevel="0" collapsed="false">
      <c r="A271" s="479"/>
      <c r="B271" s="486" t="s">
        <v>445</v>
      </c>
      <c r="C271" s="486" t="n">
        <f aca="false">NCB_Detail_by_Geog_Ref!A258</f>
        <v>0</v>
      </c>
      <c r="D271" s="487" t="n">
        <f aca="false">NCB_Detail_by_Geog_Ref!B258</f>
        <v>0</v>
      </c>
      <c r="E271" s="488" t="n">
        <f aca="false">NCB_Detail_by_Geog_Ref!C258</f>
        <v>0</v>
      </c>
      <c r="F271" s="489" t="n">
        <f aca="false">D271-E271</f>
        <v>0</v>
      </c>
      <c r="G271" s="490" t="str">
        <f aca="false">IF(ISERROR((D271-E271)/E271*100),"NA",(D271-E271)/E271*100)</f>
        <v>NA</v>
      </c>
      <c r="H271" s="490" t="str">
        <f aca="false">IF(ISERROR(D271/D$267*100),"NA",D271/D$267*100)</f>
        <v>NA</v>
      </c>
      <c r="I271" s="491" t="str">
        <f aca="false">IF(ISERROR(H271-(E271/E$267*100)),"NA",H271-(E271/E$267*100))</f>
        <v>NA</v>
      </c>
      <c r="J271" s="489" t="n">
        <f aca="false">NCB_Detail_by_Geog_Ref!D258</f>
        <v>0</v>
      </c>
      <c r="K271" s="488" t="n">
        <f aca="false">NCB_Detail_by_Geog_Ref!E258</f>
        <v>0</v>
      </c>
      <c r="L271" s="489" t="n">
        <f aca="false">J271-K271</f>
        <v>0</v>
      </c>
      <c r="M271" s="490" t="str">
        <f aca="false">IF(ISERROR((J271-K271)/K271*100),"NA",(J271-K271)/K271*100)</f>
        <v>NA</v>
      </c>
      <c r="N271" s="490" t="str">
        <f aca="false">IF(ISERROR(J271/J$267*100),"NA",J271/J$267*100)</f>
        <v>NA</v>
      </c>
      <c r="O271" s="490" t="str">
        <f aca="false">IF(ISERROR(N271-(K271/K$267*100)),"NA",N271-(K271/K$267*100))</f>
        <v>NA</v>
      </c>
      <c r="P271" s="487" t="n">
        <f aca="false">NCB_Detail_by_Geog_Ref!F258</f>
        <v>0</v>
      </c>
      <c r="Q271" s="488" t="n">
        <f aca="false">NCB_Detail_by_Geog_Ref!G258</f>
        <v>0</v>
      </c>
      <c r="R271" s="489" t="n">
        <f aca="false">P271-Q271</f>
        <v>0</v>
      </c>
      <c r="S271" s="490" t="str">
        <f aca="false">IF(ISERROR((P271-Q271)/Q271*100),"NA",(P271-Q271)/Q271*100)</f>
        <v>NA</v>
      </c>
      <c r="T271" s="490" t="str">
        <f aca="false">IF(ISERROR(P271/P$267*100),"NA",P271/P$267*100)</f>
        <v>NA</v>
      </c>
      <c r="U271" s="491" t="str">
        <f aca="false">IF(ISERROR(T271-(Q271/Q$267*100)),"NA",T271-(Q271/Q$267*100))</f>
        <v>NA</v>
      </c>
      <c r="V271" s="489" t="n">
        <f aca="false">NCB_Detail_by_Geog_Ref!H258</f>
        <v>0</v>
      </c>
      <c r="W271" s="488" t="n">
        <f aca="false">NCB_Detail_by_Geog_Ref!I258</f>
        <v>0</v>
      </c>
      <c r="X271" s="489" t="n">
        <f aca="false">V271-W271</f>
        <v>0</v>
      </c>
      <c r="Y271" s="490" t="str">
        <f aca="false">IF(ISERROR((V271-W271)/W271*100),"NA",(V271-W271)/W271*100)</f>
        <v>NA</v>
      </c>
      <c r="Z271" s="490" t="str">
        <f aca="false">IF(ISERROR(V271/V$267*100),"NA",V271/V$267*100)</f>
        <v>NA</v>
      </c>
      <c r="AA271" s="491" t="str">
        <f aca="false">IF(ISERROR(Z271-(W271/W$267*100)),"NA",Z271-(W271/W$267*100))</f>
        <v>NA</v>
      </c>
      <c r="AG271" s="198"/>
    </row>
    <row r="272" s="197" customFormat="true" ht="15" hidden="false" customHeight="false" outlineLevel="0" collapsed="false">
      <c r="A272" s="479"/>
      <c r="B272" s="493" t="s">
        <v>446</v>
      </c>
      <c r="C272" s="493" t="n">
        <f aca="false">NCB_Detail_by_Geog_Ref!A259</f>
        <v>0</v>
      </c>
      <c r="D272" s="232" t="n">
        <f aca="false">NCB_Detail_by_Geog_Ref!B259</f>
        <v>0</v>
      </c>
      <c r="E272" s="218" t="n">
        <f aca="false">NCB_Detail_by_Geog_Ref!C259</f>
        <v>0</v>
      </c>
      <c r="F272" s="422" t="n">
        <f aca="false">D272-E272</f>
        <v>0</v>
      </c>
      <c r="G272" s="244" t="str">
        <f aca="false">IF(ISERROR((D272-E272)/E272*100),"NA",(D272-E272)/E272*100)</f>
        <v>NA</v>
      </c>
      <c r="H272" s="244" t="str">
        <f aca="false">IF(ISERROR(D272/D$267*100),"NA",D272/D$267*100)</f>
        <v>NA</v>
      </c>
      <c r="I272" s="245" t="str">
        <f aca="false">IF(ISERROR(H272-(E272/E$267*100)),"NA",H272-(E272/E$267*100))</f>
        <v>NA</v>
      </c>
      <c r="J272" s="219" t="n">
        <f aca="false">NCB_Detail_by_Geog_Ref!D259</f>
        <v>0</v>
      </c>
      <c r="K272" s="218" t="n">
        <f aca="false">NCB_Detail_by_Geog_Ref!E259</f>
        <v>0</v>
      </c>
      <c r="L272" s="422" t="n">
        <f aca="false">J272-K272</f>
        <v>0</v>
      </c>
      <c r="M272" s="244" t="str">
        <f aca="false">IF(ISERROR((J272-K272)/K272*100),"NA",(J272-K272)/K272*100)</f>
        <v>NA</v>
      </c>
      <c r="N272" s="244" t="str">
        <f aca="false">IF(ISERROR(J272/J$267*100),"NA",J272/J$267*100)</f>
        <v>NA</v>
      </c>
      <c r="O272" s="244" t="str">
        <f aca="false">IF(ISERROR(N272-(K272/K$267*100)),"NA",N272-(K272/K$267*100))</f>
        <v>NA</v>
      </c>
      <c r="P272" s="232" t="n">
        <f aca="false">NCB_Detail_by_Geog_Ref!F259</f>
        <v>0</v>
      </c>
      <c r="Q272" s="218" t="n">
        <f aca="false">NCB_Detail_by_Geog_Ref!G259</f>
        <v>0</v>
      </c>
      <c r="R272" s="422" t="n">
        <f aca="false">P272-Q272</f>
        <v>0</v>
      </c>
      <c r="S272" s="244" t="str">
        <f aca="false">IF(ISERROR((P272-Q272)/Q272*100),"NA",(P272-Q272)/Q272*100)</f>
        <v>NA</v>
      </c>
      <c r="T272" s="244" t="str">
        <f aca="false">IF(ISERROR(P272/P$267*100),"NA",P272/P$267*100)</f>
        <v>NA</v>
      </c>
      <c r="U272" s="245" t="str">
        <f aca="false">IF(ISERROR(T272-(Q272/Q$267*100)),"NA",T272-(Q272/Q$267*100))</f>
        <v>NA</v>
      </c>
      <c r="V272" s="219" t="n">
        <f aca="false">NCB_Detail_by_Geog_Ref!H259</f>
        <v>0</v>
      </c>
      <c r="W272" s="218" t="n">
        <f aca="false">NCB_Detail_by_Geog_Ref!I259</f>
        <v>0</v>
      </c>
      <c r="X272" s="422" t="n">
        <f aca="false">V272-W272</f>
        <v>0</v>
      </c>
      <c r="Y272" s="244" t="str">
        <f aca="false">IF(ISERROR((V272-W272)/W272*100),"NA",(V272-W272)/W272*100)</f>
        <v>NA</v>
      </c>
      <c r="Z272" s="244" t="str">
        <f aca="false">IF(ISERROR(V272/V$267*100),"NA",V272/V$267*100)</f>
        <v>NA</v>
      </c>
      <c r="AA272" s="245" t="str">
        <f aca="false">IF(ISERROR(Z272-(W272/W$267*100)),"NA",Z272-(W272/W$267*100))</f>
        <v>NA</v>
      </c>
      <c r="AG272" s="198"/>
    </row>
    <row r="273" s="197" customFormat="true" ht="15" hidden="false" customHeight="false" outlineLevel="0" collapsed="false">
      <c r="A273" s="479"/>
      <c r="B273" s="486" t="s">
        <v>447</v>
      </c>
      <c r="C273" s="486" t="n">
        <f aca="false">NCB_Detail_by_Geog_Ref!A260</f>
        <v>0</v>
      </c>
      <c r="D273" s="487" t="n">
        <f aca="false">NCB_Detail_by_Geog_Ref!B260</f>
        <v>0</v>
      </c>
      <c r="E273" s="488" t="n">
        <f aca="false">NCB_Detail_by_Geog_Ref!C260</f>
        <v>0</v>
      </c>
      <c r="F273" s="489" t="n">
        <f aca="false">D273-E273</f>
        <v>0</v>
      </c>
      <c r="G273" s="490" t="str">
        <f aca="false">IF(ISERROR((D273-E273)/E273*100),"NA",(D273-E273)/E273*100)</f>
        <v>NA</v>
      </c>
      <c r="H273" s="490" t="str">
        <f aca="false">IF(ISERROR(D273/D$267*100),"NA",D273/D$267*100)</f>
        <v>NA</v>
      </c>
      <c r="I273" s="491" t="str">
        <f aca="false">IF(ISERROR(H273-(E273/E$267*100)),"NA",H273-(E273/E$267*100))</f>
        <v>NA</v>
      </c>
      <c r="J273" s="489" t="n">
        <f aca="false">NCB_Detail_by_Geog_Ref!D260</f>
        <v>0</v>
      </c>
      <c r="K273" s="488" t="n">
        <f aca="false">NCB_Detail_by_Geog_Ref!E260</f>
        <v>0</v>
      </c>
      <c r="L273" s="489" t="n">
        <f aca="false">J273-K273</f>
        <v>0</v>
      </c>
      <c r="M273" s="490" t="str">
        <f aca="false">IF(ISERROR((J273-K273)/K273*100),"NA",(J273-K273)/K273*100)</f>
        <v>NA</v>
      </c>
      <c r="N273" s="490" t="str">
        <f aca="false">IF(ISERROR(J273/J$267*100),"NA",J273/J$267*100)</f>
        <v>NA</v>
      </c>
      <c r="O273" s="490" t="str">
        <f aca="false">IF(ISERROR(N273-(K273/K$267*100)),"NA",N273-(K273/K$267*100))</f>
        <v>NA</v>
      </c>
      <c r="P273" s="487" t="n">
        <f aca="false">NCB_Detail_by_Geog_Ref!F260</f>
        <v>0</v>
      </c>
      <c r="Q273" s="488" t="n">
        <f aca="false">NCB_Detail_by_Geog_Ref!G260</f>
        <v>0</v>
      </c>
      <c r="R273" s="489" t="n">
        <f aca="false">P273-Q273</f>
        <v>0</v>
      </c>
      <c r="S273" s="490" t="str">
        <f aca="false">IF(ISERROR((P273-Q273)/Q273*100),"NA",(P273-Q273)/Q273*100)</f>
        <v>NA</v>
      </c>
      <c r="T273" s="490" t="str">
        <f aca="false">IF(ISERROR(P273/P$267*100),"NA",P273/P$267*100)</f>
        <v>NA</v>
      </c>
      <c r="U273" s="491" t="str">
        <f aca="false">IF(ISERROR(T273-(Q273/Q$267*100)),"NA",T273-(Q273/Q$267*100))</f>
        <v>NA</v>
      </c>
      <c r="V273" s="489" t="n">
        <f aca="false">NCB_Detail_by_Geog_Ref!H260</f>
        <v>0</v>
      </c>
      <c r="W273" s="488" t="n">
        <f aca="false">NCB_Detail_by_Geog_Ref!I260</f>
        <v>0</v>
      </c>
      <c r="X273" s="489" t="n">
        <f aca="false">V273-W273</f>
        <v>0</v>
      </c>
      <c r="Y273" s="490" t="str">
        <f aca="false">IF(ISERROR((V273-W273)/W273*100),"NA",(V273-W273)/W273*100)</f>
        <v>NA</v>
      </c>
      <c r="Z273" s="490" t="str">
        <f aca="false">IF(ISERROR(V273/V$267*100),"NA",V273/V$267*100)</f>
        <v>NA</v>
      </c>
      <c r="AA273" s="491" t="str">
        <f aca="false">IF(ISERROR(Z273-(W273/W$267*100)),"NA",Z273-(W273/W$267*100))</f>
        <v>NA</v>
      </c>
      <c r="AG273" s="198"/>
    </row>
    <row r="274" s="197" customFormat="true" ht="15" hidden="false" customHeight="false" outlineLevel="0" collapsed="false">
      <c r="A274" s="479"/>
      <c r="B274" s="394" t="s">
        <v>448</v>
      </c>
      <c r="C274" s="394" t="n">
        <f aca="false">NCB_Detail_by_Geog_Ref!A261</f>
        <v>0</v>
      </c>
      <c r="D274" s="232" t="n">
        <f aca="false">NCB_Detail_by_Geog_Ref!B261</f>
        <v>0</v>
      </c>
      <c r="E274" s="218" t="n">
        <f aca="false">NCB_Detail_by_Geog_Ref!C261</f>
        <v>0</v>
      </c>
      <c r="F274" s="422" t="n">
        <f aca="false">D274-E274</f>
        <v>0</v>
      </c>
      <c r="G274" s="244" t="str">
        <f aca="false">IF(ISERROR((D274-E274)/E274*100),"NA",(D274-E274)/E274*100)</f>
        <v>NA</v>
      </c>
      <c r="H274" s="244" t="str">
        <f aca="false">IF(ISERROR(D274/D$267*100),"NA",D274/D$267*100)</f>
        <v>NA</v>
      </c>
      <c r="I274" s="245" t="str">
        <f aca="false">IF(ISERROR(H274-(E274/E$267*100)),"NA",H274-(E274/E$267*100))</f>
        <v>NA</v>
      </c>
      <c r="J274" s="219" t="n">
        <f aca="false">NCB_Detail_by_Geog_Ref!D261</f>
        <v>0</v>
      </c>
      <c r="K274" s="218" t="n">
        <f aca="false">NCB_Detail_by_Geog_Ref!E261</f>
        <v>0</v>
      </c>
      <c r="L274" s="422" t="n">
        <f aca="false">J274-K274</f>
        <v>0</v>
      </c>
      <c r="M274" s="244" t="str">
        <f aca="false">IF(ISERROR((J274-K274)/K274*100),"NA",(J274-K274)/K274*100)</f>
        <v>NA</v>
      </c>
      <c r="N274" s="244" t="str">
        <f aca="false">IF(ISERROR(J274/J$267*100),"NA",J274/J$267*100)</f>
        <v>NA</v>
      </c>
      <c r="O274" s="244" t="str">
        <f aca="false">IF(ISERROR(N274-(K274/K$267*100)),"NA",N274-(K274/K$267*100))</f>
        <v>NA</v>
      </c>
      <c r="P274" s="232" t="n">
        <f aca="false">NCB_Detail_by_Geog_Ref!F261</f>
        <v>0</v>
      </c>
      <c r="Q274" s="218" t="n">
        <f aca="false">NCB_Detail_by_Geog_Ref!G261</f>
        <v>0</v>
      </c>
      <c r="R274" s="422" t="n">
        <f aca="false">P274-Q274</f>
        <v>0</v>
      </c>
      <c r="S274" s="244" t="str">
        <f aca="false">IF(ISERROR((P274-Q274)/Q274*100),"NA",(P274-Q274)/Q274*100)</f>
        <v>NA</v>
      </c>
      <c r="T274" s="244" t="str">
        <f aca="false">IF(ISERROR(P274/P$267*100),"NA",P274/P$267*100)</f>
        <v>NA</v>
      </c>
      <c r="U274" s="245" t="str">
        <f aca="false">IF(ISERROR(T274-(Q274/Q$267*100)),"NA",T274-(Q274/Q$267*100))</f>
        <v>NA</v>
      </c>
      <c r="V274" s="219" t="n">
        <f aca="false">NCB_Detail_by_Geog_Ref!H261</f>
        <v>0</v>
      </c>
      <c r="W274" s="218" t="n">
        <f aca="false">NCB_Detail_by_Geog_Ref!I261</f>
        <v>0</v>
      </c>
      <c r="X274" s="422" t="n">
        <f aca="false">V274-W274</f>
        <v>0</v>
      </c>
      <c r="Y274" s="244" t="str">
        <f aca="false">IF(ISERROR((V274-W274)/W274*100),"NA",(V274-W274)/W274*100)</f>
        <v>NA</v>
      </c>
      <c r="Z274" s="244" t="str">
        <f aca="false">IF(ISERROR(V274/V$267*100),"NA",V274/V$267*100)</f>
        <v>NA</v>
      </c>
      <c r="AA274" s="245" t="str">
        <f aca="false">IF(ISERROR(Z274-(W274/W$267*100)),"NA",Z274-(W274/W$267*100))</f>
        <v>NA</v>
      </c>
      <c r="AG274" s="198"/>
    </row>
    <row r="275" s="197" customFormat="true" ht="15" hidden="false" customHeight="false" outlineLevel="0" collapsed="false">
      <c r="A275" s="479"/>
      <c r="B275" s="494" t="s">
        <v>449</v>
      </c>
      <c r="C275" s="494" t="n">
        <f aca="false">NCB_Detail_by_Geog_Ref!A262</f>
        <v>0</v>
      </c>
      <c r="D275" s="487" t="n">
        <f aca="false">NCB_Detail_by_Geog_Ref!B262</f>
        <v>0</v>
      </c>
      <c r="E275" s="488" t="n">
        <f aca="false">NCB_Detail_by_Geog_Ref!C262</f>
        <v>0</v>
      </c>
      <c r="F275" s="489" t="n">
        <f aca="false">D275-E275</f>
        <v>0</v>
      </c>
      <c r="G275" s="490" t="str">
        <f aca="false">IF(ISERROR((D275-E275)/E275*100),"NA",(D275-E275)/E275*100)</f>
        <v>NA</v>
      </c>
      <c r="H275" s="490" t="str">
        <f aca="false">IF(ISERROR(D275/D$267*100),"NA",D275/D$267*100)</f>
        <v>NA</v>
      </c>
      <c r="I275" s="491" t="str">
        <f aca="false">IF(ISERROR(H275-(E275/E$267*100)),"NA",H275-(E275/E$267*100))</f>
        <v>NA</v>
      </c>
      <c r="J275" s="489" t="n">
        <f aca="false">NCB_Detail_by_Geog_Ref!D262</f>
        <v>0</v>
      </c>
      <c r="K275" s="488" t="n">
        <f aca="false">NCB_Detail_by_Geog_Ref!E262</f>
        <v>0</v>
      </c>
      <c r="L275" s="489" t="n">
        <f aca="false">J275-K275</f>
        <v>0</v>
      </c>
      <c r="M275" s="490" t="str">
        <f aca="false">IF(ISERROR((J275-K275)/K275*100),"NA",(J275-K275)/K275*100)</f>
        <v>NA</v>
      </c>
      <c r="N275" s="490" t="str">
        <f aca="false">IF(ISERROR(J275/J$267*100),"NA",J275/J$267*100)</f>
        <v>NA</v>
      </c>
      <c r="O275" s="490" t="str">
        <f aca="false">IF(ISERROR(N275-(K275/K$267*100)),"NA",N275-(K275/K$267*100))</f>
        <v>NA</v>
      </c>
      <c r="P275" s="487" t="n">
        <f aca="false">NCB_Detail_by_Geog_Ref!F262</f>
        <v>0</v>
      </c>
      <c r="Q275" s="488" t="n">
        <f aca="false">NCB_Detail_by_Geog_Ref!G262</f>
        <v>0</v>
      </c>
      <c r="R275" s="489" t="n">
        <f aca="false">P275-Q275</f>
        <v>0</v>
      </c>
      <c r="S275" s="490" t="str">
        <f aca="false">IF(ISERROR((P275-Q275)/Q275*100),"NA",(P275-Q275)/Q275*100)</f>
        <v>NA</v>
      </c>
      <c r="T275" s="490" t="str">
        <f aca="false">IF(ISERROR(P275/P$267*100),"NA",P275/P$267*100)</f>
        <v>NA</v>
      </c>
      <c r="U275" s="491" t="str">
        <f aca="false">IF(ISERROR(T275-(Q275/Q$267*100)),"NA",T275-(Q275/Q$267*100))</f>
        <v>NA</v>
      </c>
      <c r="V275" s="489" t="n">
        <f aca="false">NCB_Detail_by_Geog_Ref!H262</f>
        <v>0</v>
      </c>
      <c r="W275" s="488" t="n">
        <f aca="false">NCB_Detail_by_Geog_Ref!I262</f>
        <v>0</v>
      </c>
      <c r="X275" s="489" t="n">
        <f aca="false">V275-W275</f>
        <v>0</v>
      </c>
      <c r="Y275" s="490" t="str">
        <f aca="false">IF(ISERROR((V275-W275)/W275*100),"NA",(V275-W275)/W275*100)</f>
        <v>NA</v>
      </c>
      <c r="Z275" s="490" t="str">
        <f aca="false">IF(ISERROR(V275/V$267*100),"NA",V275/V$267*100)</f>
        <v>NA</v>
      </c>
      <c r="AA275" s="491" t="str">
        <f aca="false">IF(ISERROR(Z275-(W275/W$267*100)),"NA",Z275-(W275/W$267*100))</f>
        <v>NA</v>
      </c>
      <c r="AG275" s="198"/>
    </row>
    <row r="276" s="197" customFormat="true" ht="15" hidden="false" customHeight="false" outlineLevel="0" collapsed="false">
      <c r="A276" s="479"/>
      <c r="B276" s="394" t="s">
        <v>450</v>
      </c>
      <c r="C276" s="394" t="n">
        <f aca="false">NCB_Detail_by_Geog_Ref!A263</f>
        <v>0</v>
      </c>
      <c r="D276" s="232" t="n">
        <f aca="false">NCB_Detail_by_Geog_Ref!B263</f>
        <v>0</v>
      </c>
      <c r="E276" s="218" t="n">
        <f aca="false">NCB_Detail_by_Geog_Ref!C263</f>
        <v>0</v>
      </c>
      <c r="F276" s="422" t="n">
        <f aca="false">D276-E276</f>
        <v>0</v>
      </c>
      <c r="G276" s="244" t="str">
        <f aca="false">IF(ISERROR((D276-E276)/E276*100),"NA",(D276-E276)/E276*100)</f>
        <v>NA</v>
      </c>
      <c r="H276" s="244" t="str">
        <f aca="false">IF(ISERROR(D276/D$267*100),"NA",D276/D$267*100)</f>
        <v>NA</v>
      </c>
      <c r="I276" s="245" t="str">
        <f aca="false">IF(ISERROR(H276-(E276/E$267*100)),"NA",H276-(E276/E$267*100))</f>
        <v>NA</v>
      </c>
      <c r="J276" s="219" t="n">
        <f aca="false">NCB_Detail_by_Geog_Ref!D263</f>
        <v>0</v>
      </c>
      <c r="K276" s="218" t="n">
        <f aca="false">NCB_Detail_by_Geog_Ref!E263</f>
        <v>0</v>
      </c>
      <c r="L276" s="422" t="n">
        <f aca="false">J276-K276</f>
        <v>0</v>
      </c>
      <c r="M276" s="244" t="str">
        <f aca="false">IF(ISERROR((J276-K276)/K276*100),"NA",(J276-K276)/K276*100)</f>
        <v>NA</v>
      </c>
      <c r="N276" s="244" t="str">
        <f aca="false">IF(ISERROR(J276/J$267*100),"NA",J276/J$267*100)</f>
        <v>NA</v>
      </c>
      <c r="O276" s="244" t="str">
        <f aca="false">IF(ISERROR(N276-(K276/K$267*100)),"NA",N276-(K276/K$267*100))</f>
        <v>NA</v>
      </c>
      <c r="P276" s="232" t="n">
        <f aca="false">NCB_Detail_by_Geog_Ref!F263</f>
        <v>0</v>
      </c>
      <c r="Q276" s="218" t="n">
        <f aca="false">NCB_Detail_by_Geog_Ref!G263</f>
        <v>0</v>
      </c>
      <c r="R276" s="422" t="n">
        <f aca="false">P276-Q276</f>
        <v>0</v>
      </c>
      <c r="S276" s="244" t="str">
        <f aca="false">IF(ISERROR((P276-Q276)/Q276*100),"NA",(P276-Q276)/Q276*100)</f>
        <v>NA</v>
      </c>
      <c r="T276" s="244" t="str">
        <f aca="false">IF(ISERROR(P276/P$267*100),"NA",P276/P$267*100)</f>
        <v>NA</v>
      </c>
      <c r="U276" s="245" t="str">
        <f aca="false">IF(ISERROR(T276-(Q276/Q$267*100)),"NA",T276-(Q276/Q$267*100))</f>
        <v>NA</v>
      </c>
      <c r="V276" s="219" t="n">
        <f aca="false">NCB_Detail_by_Geog_Ref!H263</f>
        <v>0</v>
      </c>
      <c r="W276" s="218" t="n">
        <f aca="false">NCB_Detail_by_Geog_Ref!I263</f>
        <v>0</v>
      </c>
      <c r="X276" s="422" t="n">
        <f aca="false">V276-W276</f>
        <v>0</v>
      </c>
      <c r="Y276" s="244" t="str">
        <f aca="false">IF(ISERROR((V276-W276)/W276*100),"NA",(V276-W276)/W276*100)</f>
        <v>NA</v>
      </c>
      <c r="Z276" s="244" t="str">
        <f aca="false">IF(ISERROR(V276/V$267*100),"NA",V276/V$267*100)</f>
        <v>NA</v>
      </c>
      <c r="AA276" s="245" t="str">
        <f aca="false">IF(ISERROR(Z276-(W276/W$267*100)),"NA",Z276-(W276/W$267*100))</f>
        <v>NA</v>
      </c>
      <c r="AG276" s="198"/>
    </row>
    <row r="277" s="197" customFormat="true" ht="15" hidden="false" customHeight="false" outlineLevel="0" collapsed="false">
      <c r="A277" s="479"/>
      <c r="B277" s="486" t="s">
        <v>451</v>
      </c>
      <c r="C277" s="486" t="n">
        <f aca="false">NCB_Detail_by_Geog_Ref!A264</f>
        <v>0</v>
      </c>
      <c r="D277" s="487" t="n">
        <f aca="false">NCB_Detail_by_Geog_Ref!B264</f>
        <v>0</v>
      </c>
      <c r="E277" s="488" t="n">
        <f aca="false">NCB_Detail_by_Geog_Ref!C264</f>
        <v>0</v>
      </c>
      <c r="F277" s="489" t="n">
        <f aca="false">D277-E277</f>
        <v>0</v>
      </c>
      <c r="G277" s="490" t="str">
        <f aca="false">IF(ISERROR((D277-E277)/E277*100),"NA",(D277-E277)/E277*100)</f>
        <v>NA</v>
      </c>
      <c r="H277" s="490" t="str">
        <f aca="false">IF(ISERROR(D277/D$267*100),"NA",D277/D$267*100)</f>
        <v>NA</v>
      </c>
      <c r="I277" s="491" t="str">
        <f aca="false">IF(ISERROR(H277-(E277/E$267*100)),"NA",H277-(E277/E$267*100))</f>
        <v>NA</v>
      </c>
      <c r="J277" s="489" t="n">
        <f aca="false">NCB_Detail_by_Geog_Ref!D264</f>
        <v>0</v>
      </c>
      <c r="K277" s="488" t="n">
        <f aca="false">NCB_Detail_by_Geog_Ref!E264</f>
        <v>0</v>
      </c>
      <c r="L277" s="489" t="n">
        <f aca="false">J277-K277</f>
        <v>0</v>
      </c>
      <c r="M277" s="490" t="str">
        <f aca="false">IF(ISERROR((J277-K277)/K277*100),"NA",(J277-K277)/K277*100)</f>
        <v>NA</v>
      </c>
      <c r="N277" s="490" t="str">
        <f aca="false">IF(ISERROR(J277/J$267*100),"NA",J277/J$267*100)</f>
        <v>NA</v>
      </c>
      <c r="O277" s="490" t="str">
        <f aca="false">IF(ISERROR(N277-(K277/K$267*100)),"NA",N277-(K277/K$267*100))</f>
        <v>NA</v>
      </c>
      <c r="P277" s="487" t="n">
        <f aca="false">NCB_Detail_by_Geog_Ref!F264</f>
        <v>0</v>
      </c>
      <c r="Q277" s="488" t="n">
        <f aca="false">NCB_Detail_by_Geog_Ref!G264</f>
        <v>0</v>
      </c>
      <c r="R277" s="489" t="n">
        <f aca="false">P277-Q277</f>
        <v>0</v>
      </c>
      <c r="S277" s="490" t="str">
        <f aca="false">IF(ISERROR((P277-Q277)/Q277*100),"NA",(P277-Q277)/Q277*100)</f>
        <v>NA</v>
      </c>
      <c r="T277" s="490" t="str">
        <f aca="false">IF(ISERROR(P277/P$267*100),"NA",P277/P$267*100)</f>
        <v>NA</v>
      </c>
      <c r="U277" s="491" t="str">
        <f aca="false">IF(ISERROR(T277-(Q277/Q$267*100)),"NA",T277-(Q277/Q$267*100))</f>
        <v>NA</v>
      </c>
      <c r="V277" s="489" t="n">
        <f aca="false">NCB_Detail_by_Geog_Ref!H264</f>
        <v>0</v>
      </c>
      <c r="W277" s="488" t="n">
        <f aca="false">NCB_Detail_by_Geog_Ref!I264</f>
        <v>0</v>
      </c>
      <c r="X277" s="489" t="n">
        <f aca="false">V277-W277</f>
        <v>0</v>
      </c>
      <c r="Y277" s="490" t="str">
        <f aca="false">IF(ISERROR((V277-W277)/W277*100),"NA",(V277-W277)/W277*100)</f>
        <v>NA</v>
      </c>
      <c r="Z277" s="490" t="str">
        <f aca="false">IF(ISERROR(V277/V$267*100),"NA",V277/V$267*100)</f>
        <v>NA</v>
      </c>
      <c r="AA277" s="491" t="str">
        <f aca="false">IF(ISERROR(Z277-(W277/W$267*100)),"NA",Z277-(W277/W$267*100))</f>
        <v>NA</v>
      </c>
      <c r="AG277" s="198"/>
    </row>
    <row r="278" s="197" customFormat="true" ht="15" hidden="false" customHeight="false" outlineLevel="0" collapsed="false">
      <c r="A278" s="479"/>
      <c r="B278" s="394" t="s">
        <v>452</v>
      </c>
      <c r="C278" s="394" t="n">
        <f aca="false">NCB_Detail_by_Geog_Ref!A265</f>
        <v>0</v>
      </c>
      <c r="D278" s="232" t="n">
        <f aca="false">NCB_Detail_by_Geog_Ref!B265</f>
        <v>0</v>
      </c>
      <c r="E278" s="218" t="n">
        <f aca="false">NCB_Detail_by_Geog_Ref!C265</f>
        <v>0</v>
      </c>
      <c r="F278" s="422" t="n">
        <f aca="false">D278-E278</f>
        <v>0</v>
      </c>
      <c r="G278" s="244" t="str">
        <f aca="false">IF(ISERROR((D278-E278)/E278*100),"NA",(D278-E278)/E278*100)</f>
        <v>NA</v>
      </c>
      <c r="H278" s="244" t="str">
        <f aca="false">IF(ISERROR(D278/D$267*100),"NA",D278/D$267*100)</f>
        <v>NA</v>
      </c>
      <c r="I278" s="245" t="str">
        <f aca="false">IF(ISERROR(H278-(E278/E$267*100)),"NA",H278-(E278/E$267*100))</f>
        <v>NA</v>
      </c>
      <c r="J278" s="219" t="n">
        <f aca="false">NCB_Detail_by_Geog_Ref!D265</f>
        <v>0</v>
      </c>
      <c r="K278" s="218" t="n">
        <f aca="false">NCB_Detail_by_Geog_Ref!E265</f>
        <v>0</v>
      </c>
      <c r="L278" s="422" t="n">
        <f aca="false">J278-K278</f>
        <v>0</v>
      </c>
      <c r="M278" s="244" t="str">
        <f aca="false">IF(ISERROR((J278-K278)/K278*100),"NA",(J278-K278)/K278*100)</f>
        <v>NA</v>
      </c>
      <c r="N278" s="244" t="str">
        <f aca="false">IF(ISERROR(J278/J$267*100),"NA",J278/J$267*100)</f>
        <v>NA</v>
      </c>
      <c r="O278" s="244" t="str">
        <f aca="false">IF(ISERROR(N278-(K278/K$267*100)),"NA",N278-(K278/K$267*100))</f>
        <v>NA</v>
      </c>
      <c r="P278" s="232" t="n">
        <f aca="false">NCB_Detail_by_Geog_Ref!F265</f>
        <v>0</v>
      </c>
      <c r="Q278" s="218" t="n">
        <f aca="false">NCB_Detail_by_Geog_Ref!G265</f>
        <v>0</v>
      </c>
      <c r="R278" s="422" t="n">
        <f aca="false">P278-Q278</f>
        <v>0</v>
      </c>
      <c r="S278" s="244" t="str">
        <f aca="false">IF(ISERROR((P278-Q278)/Q278*100),"NA",(P278-Q278)/Q278*100)</f>
        <v>NA</v>
      </c>
      <c r="T278" s="244" t="str">
        <f aca="false">IF(ISERROR(P278/P$267*100),"NA",P278/P$267*100)</f>
        <v>NA</v>
      </c>
      <c r="U278" s="245" t="str">
        <f aca="false">IF(ISERROR(T278-(Q278/Q$267*100)),"NA",T278-(Q278/Q$267*100))</f>
        <v>NA</v>
      </c>
      <c r="V278" s="219" t="n">
        <f aca="false">NCB_Detail_by_Geog_Ref!H265</f>
        <v>0</v>
      </c>
      <c r="W278" s="218" t="n">
        <f aca="false">NCB_Detail_by_Geog_Ref!I265</f>
        <v>0</v>
      </c>
      <c r="X278" s="422" t="n">
        <f aca="false">V278-W278</f>
        <v>0</v>
      </c>
      <c r="Y278" s="244" t="str">
        <f aca="false">IF(ISERROR((V278-W278)/W278*100),"NA",(V278-W278)/W278*100)</f>
        <v>NA</v>
      </c>
      <c r="Z278" s="244" t="str">
        <f aca="false">IF(ISERROR(V278/V$267*100),"NA",V278/V$267*100)</f>
        <v>NA</v>
      </c>
      <c r="AA278" s="245" t="str">
        <f aca="false">IF(ISERROR(Z278-(W278/W$267*100)),"NA",Z278-(W278/W$267*100))</f>
        <v>NA</v>
      </c>
      <c r="AG278" s="198"/>
    </row>
    <row r="279" s="197" customFormat="true" ht="15" hidden="false" customHeight="false" outlineLevel="0" collapsed="false">
      <c r="A279" s="479"/>
      <c r="B279" s="486" t="s">
        <v>453</v>
      </c>
      <c r="C279" s="486" t="n">
        <f aca="false">NCB_Detail_by_Geog_Ref!A266</f>
        <v>0</v>
      </c>
      <c r="D279" s="487" t="n">
        <f aca="false">NCB_Detail_by_Geog_Ref!B266</f>
        <v>0</v>
      </c>
      <c r="E279" s="488" t="n">
        <f aca="false">NCB_Detail_by_Geog_Ref!C266</f>
        <v>0</v>
      </c>
      <c r="F279" s="489" t="n">
        <f aca="false">D279-E279</f>
        <v>0</v>
      </c>
      <c r="G279" s="490" t="str">
        <f aca="false">IF(ISERROR((D279-E279)/E279*100),"NA",(D279-E279)/E279*100)</f>
        <v>NA</v>
      </c>
      <c r="H279" s="490" t="str">
        <f aca="false">IF(ISERROR(D279/D$267*100),"NA",D279/D$267*100)</f>
        <v>NA</v>
      </c>
      <c r="I279" s="491" t="str">
        <f aca="false">IF(ISERROR(H279-(E279/E$267*100)),"NA",H279-(E279/E$267*100))</f>
        <v>NA</v>
      </c>
      <c r="J279" s="489" t="n">
        <f aca="false">NCB_Detail_by_Geog_Ref!D266</f>
        <v>0</v>
      </c>
      <c r="K279" s="488" t="n">
        <f aca="false">NCB_Detail_by_Geog_Ref!E266</f>
        <v>0</v>
      </c>
      <c r="L279" s="489" t="n">
        <f aca="false">J279-K279</f>
        <v>0</v>
      </c>
      <c r="M279" s="490" t="str">
        <f aca="false">IF(ISERROR((J279-K279)/K279*100),"NA",(J279-K279)/K279*100)</f>
        <v>NA</v>
      </c>
      <c r="N279" s="490" t="str">
        <f aca="false">IF(ISERROR(J279/J$267*100),"NA",J279/J$267*100)</f>
        <v>NA</v>
      </c>
      <c r="O279" s="490" t="str">
        <f aca="false">IF(ISERROR(N279-(K279/K$267*100)),"NA",N279-(K279/K$267*100))</f>
        <v>NA</v>
      </c>
      <c r="P279" s="487" t="n">
        <f aca="false">NCB_Detail_by_Geog_Ref!F266</f>
        <v>0</v>
      </c>
      <c r="Q279" s="488" t="n">
        <f aca="false">NCB_Detail_by_Geog_Ref!G266</f>
        <v>0</v>
      </c>
      <c r="R279" s="489" t="n">
        <f aca="false">P279-Q279</f>
        <v>0</v>
      </c>
      <c r="S279" s="490" t="str">
        <f aca="false">IF(ISERROR((P279-Q279)/Q279*100),"NA",(P279-Q279)/Q279*100)</f>
        <v>NA</v>
      </c>
      <c r="T279" s="490" t="str">
        <f aca="false">IF(ISERROR(P279/P$267*100),"NA",P279/P$267*100)</f>
        <v>NA</v>
      </c>
      <c r="U279" s="491" t="str">
        <f aca="false">IF(ISERROR(T279-(Q279/Q$267*100)),"NA",T279-(Q279/Q$267*100))</f>
        <v>NA</v>
      </c>
      <c r="V279" s="489" t="n">
        <f aca="false">NCB_Detail_by_Geog_Ref!H266</f>
        <v>0</v>
      </c>
      <c r="W279" s="488" t="n">
        <f aca="false">NCB_Detail_by_Geog_Ref!I266</f>
        <v>0</v>
      </c>
      <c r="X279" s="489" t="n">
        <f aca="false">V279-W279</f>
        <v>0</v>
      </c>
      <c r="Y279" s="490" t="str">
        <f aca="false">IF(ISERROR((V279-W279)/W279*100),"NA",(V279-W279)/W279*100)</f>
        <v>NA</v>
      </c>
      <c r="Z279" s="490" t="str">
        <f aca="false">IF(ISERROR(V279/V$267*100),"NA",V279/V$267*100)</f>
        <v>NA</v>
      </c>
      <c r="AA279" s="491" t="str">
        <f aca="false">IF(ISERROR(Z279-(W279/W$267*100)),"NA",Z279-(W279/W$267*100))</f>
        <v>NA</v>
      </c>
      <c r="AG279" s="198"/>
    </row>
    <row r="280" s="197" customFormat="true" ht="15" hidden="false" customHeight="false" outlineLevel="0" collapsed="false">
      <c r="A280" s="479"/>
      <c r="B280" s="493" t="s">
        <v>454</v>
      </c>
      <c r="C280" s="493" t="n">
        <f aca="false">NCB_Detail_by_Geog_Ref!A267</f>
        <v>0</v>
      </c>
      <c r="D280" s="232" t="n">
        <f aca="false">NCB_Detail_by_Geog_Ref!B267</f>
        <v>0</v>
      </c>
      <c r="E280" s="218" t="n">
        <f aca="false">NCB_Detail_by_Geog_Ref!C267</f>
        <v>0</v>
      </c>
      <c r="F280" s="422" t="n">
        <f aca="false">D280-E280</f>
        <v>0</v>
      </c>
      <c r="G280" s="244" t="str">
        <f aca="false">IF(ISERROR((D280-E280)/E280*100),"NA",(D280-E280)/E280*100)</f>
        <v>NA</v>
      </c>
      <c r="H280" s="244" t="str">
        <f aca="false">IF(ISERROR(D280/D$267*100),"NA",D280/D$267*100)</f>
        <v>NA</v>
      </c>
      <c r="I280" s="245" t="str">
        <f aca="false">IF(ISERROR(H280-(E280/E$267*100)),"NA",H280-(E280/E$267*100))</f>
        <v>NA</v>
      </c>
      <c r="J280" s="219" t="n">
        <f aca="false">NCB_Detail_by_Geog_Ref!D267</f>
        <v>0</v>
      </c>
      <c r="K280" s="218" t="n">
        <f aca="false">NCB_Detail_by_Geog_Ref!E267</f>
        <v>0</v>
      </c>
      <c r="L280" s="422" t="n">
        <f aca="false">J280-K280</f>
        <v>0</v>
      </c>
      <c r="M280" s="244" t="str">
        <f aca="false">IF(ISERROR((J280-K280)/K280*100),"NA",(J280-K280)/K280*100)</f>
        <v>NA</v>
      </c>
      <c r="N280" s="244" t="str">
        <f aca="false">IF(ISERROR(J280/J$267*100),"NA",J280/J$267*100)</f>
        <v>NA</v>
      </c>
      <c r="O280" s="244" t="str">
        <f aca="false">IF(ISERROR(N280-(K280/K$267*100)),"NA",N280-(K280/K$267*100))</f>
        <v>NA</v>
      </c>
      <c r="P280" s="232" t="n">
        <f aca="false">NCB_Detail_by_Geog_Ref!F267</f>
        <v>0</v>
      </c>
      <c r="Q280" s="218" t="n">
        <f aca="false">NCB_Detail_by_Geog_Ref!G267</f>
        <v>0</v>
      </c>
      <c r="R280" s="422" t="n">
        <f aca="false">P280-Q280</f>
        <v>0</v>
      </c>
      <c r="S280" s="244" t="str">
        <f aca="false">IF(ISERROR((P280-Q280)/Q280*100),"NA",(P280-Q280)/Q280*100)</f>
        <v>NA</v>
      </c>
      <c r="T280" s="244" t="str">
        <f aca="false">IF(ISERROR(P280/P$267*100),"NA",P280/P$267*100)</f>
        <v>NA</v>
      </c>
      <c r="U280" s="245" t="str">
        <f aca="false">IF(ISERROR(T280-(Q280/Q$267*100)),"NA",T280-(Q280/Q$267*100))</f>
        <v>NA</v>
      </c>
      <c r="V280" s="219" t="n">
        <f aca="false">NCB_Detail_by_Geog_Ref!H267</f>
        <v>0</v>
      </c>
      <c r="W280" s="218" t="n">
        <f aca="false">NCB_Detail_by_Geog_Ref!I267</f>
        <v>0</v>
      </c>
      <c r="X280" s="422" t="n">
        <f aca="false">V280-W280</f>
        <v>0</v>
      </c>
      <c r="Y280" s="244" t="str">
        <f aca="false">IF(ISERROR((V280-W280)/W280*100),"NA",(V280-W280)/W280*100)</f>
        <v>NA</v>
      </c>
      <c r="Z280" s="244" t="str">
        <f aca="false">IF(ISERROR(V280/V$267*100),"NA",V280/V$267*100)</f>
        <v>NA</v>
      </c>
      <c r="AA280" s="245" t="str">
        <f aca="false">IF(ISERROR(Z280-(W280/W$267*100)),"NA",Z280-(W280/W$267*100))</f>
        <v>NA</v>
      </c>
      <c r="AG280" s="198"/>
    </row>
    <row r="281" s="197" customFormat="true" ht="15" hidden="false" customHeight="false" outlineLevel="0" collapsed="false">
      <c r="A281" s="479"/>
      <c r="B281" s="486" t="s">
        <v>455</v>
      </c>
      <c r="C281" s="486" t="n">
        <f aca="false">NCB_Detail_by_Geog_Ref!A268</f>
        <v>0</v>
      </c>
      <c r="D281" s="487" t="n">
        <f aca="false">NCB_Detail_by_Geog_Ref!B268</f>
        <v>0</v>
      </c>
      <c r="E281" s="488" t="n">
        <f aca="false">NCB_Detail_by_Geog_Ref!C268</f>
        <v>0</v>
      </c>
      <c r="F281" s="489" t="n">
        <f aca="false">D281-E281</f>
        <v>0</v>
      </c>
      <c r="G281" s="490" t="str">
        <f aca="false">IF(ISERROR((D281-E281)/E281*100),"NA",(D281-E281)/E281*100)</f>
        <v>NA</v>
      </c>
      <c r="H281" s="490" t="str">
        <f aca="false">IF(ISERROR(D281/D$267*100),"NA",D281/D$267*100)</f>
        <v>NA</v>
      </c>
      <c r="I281" s="491" t="str">
        <f aca="false">IF(ISERROR(H281-(E281/E$267*100)),"NA",H281-(E281/E$267*100))</f>
        <v>NA</v>
      </c>
      <c r="J281" s="489" t="n">
        <f aca="false">NCB_Detail_by_Geog_Ref!D268</f>
        <v>0</v>
      </c>
      <c r="K281" s="488" t="n">
        <f aca="false">NCB_Detail_by_Geog_Ref!E268</f>
        <v>0</v>
      </c>
      <c r="L281" s="489" t="n">
        <f aca="false">J281-K281</f>
        <v>0</v>
      </c>
      <c r="M281" s="490" t="str">
        <f aca="false">IF(ISERROR((J281-K281)/K281*100),"NA",(J281-K281)/K281*100)</f>
        <v>NA</v>
      </c>
      <c r="N281" s="490" t="str">
        <f aca="false">IF(ISERROR(J281/J$267*100),"NA",J281/J$267*100)</f>
        <v>NA</v>
      </c>
      <c r="O281" s="490" t="str">
        <f aca="false">IF(ISERROR(N281-(K281/K$267*100)),"NA",N281-(K281/K$267*100))</f>
        <v>NA</v>
      </c>
      <c r="P281" s="487" t="n">
        <f aca="false">NCB_Detail_by_Geog_Ref!F268</f>
        <v>0</v>
      </c>
      <c r="Q281" s="488" t="n">
        <f aca="false">NCB_Detail_by_Geog_Ref!G268</f>
        <v>0</v>
      </c>
      <c r="R281" s="489" t="n">
        <f aca="false">P281-Q281</f>
        <v>0</v>
      </c>
      <c r="S281" s="490" t="str">
        <f aca="false">IF(ISERROR((P281-Q281)/Q281*100),"NA",(P281-Q281)/Q281*100)</f>
        <v>NA</v>
      </c>
      <c r="T281" s="490" t="str">
        <f aca="false">IF(ISERROR(P281/P$267*100),"NA",P281/P$267*100)</f>
        <v>NA</v>
      </c>
      <c r="U281" s="491" t="str">
        <f aca="false">IF(ISERROR(T281-(Q281/Q$267*100)),"NA",T281-(Q281/Q$267*100))</f>
        <v>NA</v>
      </c>
      <c r="V281" s="489" t="n">
        <f aca="false">NCB_Detail_by_Geog_Ref!H268</f>
        <v>0</v>
      </c>
      <c r="W281" s="488" t="n">
        <f aca="false">NCB_Detail_by_Geog_Ref!I268</f>
        <v>0</v>
      </c>
      <c r="X281" s="489" t="n">
        <f aca="false">V281-W281</f>
        <v>0</v>
      </c>
      <c r="Y281" s="490" t="str">
        <f aca="false">IF(ISERROR((V281-W281)/W281*100),"NA",(V281-W281)/W281*100)</f>
        <v>NA</v>
      </c>
      <c r="Z281" s="490" t="str">
        <f aca="false">IF(ISERROR(V281/V$267*100),"NA",V281/V$267*100)</f>
        <v>NA</v>
      </c>
      <c r="AA281" s="491" t="str">
        <f aca="false">IF(ISERROR(Z281-(W281/W$267*100)),"NA",Z281-(W281/W$267*100))</f>
        <v>NA</v>
      </c>
      <c r="AG281" s="198"/>
    </row>
    <row r="282" s="197" customFormat="true" ht="15" hidden="false" customHeight="false" outlineLevel="0" collapsed="false">
      <c r="A282" s="479"/>
      <c r="B282" s="394" t="s">
        <v>456</v>
      </c>
      <c r="C282" s="394" t="n">
        <f aca="false">NCB_Detail_by_Geog_Ref!A269</f>
        <v>0</v>
      </c>
      <c r="D282" s="232" t="n">
        <f aca="false">NCB_Detail_by_Geog_Ref!B269</f>
        <v>0</v>
      </c>
      <c r="E282" s="218" t="n">
        <f aca="false">NCB_Detail_by_Geog_Ref!C269</f>
        <v>0</v>
      </c>
      <c r="F282" s="422" t="n">
        <f aca="false">D282-E282</f>
        <v>0</v>
      </c>
      <c r="G282" s="244" t="str">
        <f aca="false">IF(ISERROR((D282-E282)/E282*100),"NA",(D282-E282)/E282*100)</f>
        <v>NA</v>
      </c>
      <c r="H282" s="244" t="str">
        <f aca="false">IF(ISERROR(D282/D$267*100),"NA",D282/D$267*100)</f>
        <v>NA</v>
      </c>
      <c r="I282" s="245" t="str">
        <f aca="false">IF(ISERROR(H282-(E282/E$267*100)),"NA",H282-(E282/E$267*100))</f>
        <v>NA</v>
      </c>
      <c r="J282" s="219" t="n">
        <f aca="false">NCB_Detail_by_Geog_Ref!D269</f>
        <v>0</v>
      </c>
      <c r="K282" s="218" t="n">
        <f aca="false">NCB_Detail_by_Geog_Ref!E269</f>
        <v>0</v>
      </c>
      <c r="L282" s="422" t="n">
        <f aca="false">J282-K282</f>
        <v>0</v>
      </c>
      <c r="M282" s="244" t="str">
        <f aca="false">IF(ISERROR((J282-K282)/K282*100),"NA",(J282-K282)/K282*100)</f>
        <v>NA</v>
      </c>
      <c r="N282" s="244" t="str">
        <f aca="false">IF(ISERROR(J282/J$267*100),"NA",J282/J$267*100)</f>
        <v>NA</v>
      </c>
      <c r="O282" s="244" t="str">
        <f aca="false">IF(ISERROR(N282-(K282/K$267*100)),"NA",N282-(K282/K$267*100))</f>
        <v>NA</v>
      </c>
      <c r="P282" s="232" t="n">
        <f aca="false">NCB_Detail_by_Geog_Ref!F269</f>
        <v>0</v>
      </c>
      <c r="Q282" s="218" t="n">
        <f aca="false">NCB_Detail_by_Geog_Ref!G269</f>
        <v>0</v>
      </c>
      <c r="R282" s="422" t="n">
        <f aca="false">P282-Q282</f>
        <v>0</v>
      </c>
      <c r="S282" s="244" t="str">
        <f aca="false">IF(ISERROR((P282-Q282)/Q282*100),"NA",(P282-Q282)/Q282*100)</f>
        <v>NA</v>
      </c>
      <c r="T282" s="244" t="str">
        <f aca="false">IF(ISERROR(P282/P$267*100),"NA",P282/P$267*100)</f>
        <v>NA</v>
      </c>
      <c r="U282" s="245" t="str">
        <f aca="false">IF(ISERROR(T282-(Q282/Q$267*100)),"NA",T282-(Q282/Q$267*100))</f>
        <v>NA</v>
      </c>
      <c r="V282" s="219" t="n">
        <f aca="false">NCB_Detail_by_Geog_Ref!H269</f>
        <v>0</v>
      </c>
      <c r="W282" s="218" t="n">
        <f aca="false">NCB_Detail_by_Geog_Ref!I269</f>
        <v>0</v>
      </c>
      <c r="X282" s="422" t="n">
        <f aca="false">V282-W282</f>
        <v>0</v>
      </c>
      <c r="Y282" s="244" t="str">
        <f aca="false">IF(ISERROR((V282-W282)/W282*100),"NA",(V282-W282)/W282*100)</f>
        <v>NA</v>
      </c>
      <c r="Z282" s="244" t="str">
        <f aca="false">IF(ISERROR(V282/V$267*100),"NA",V282/V$267*100)</f>
        <v>NA</v>
      </c>
      <c r="AA282" s="245" t="str">
        <f aca="false">IF(ISERROR(Z282-(W282/W$267*100)),"NA",Z282-(W282/W$267*100))</f>
        <v>NA</v>
      </c>
      <c r="AG282" s="198"/>
    </row>
    <row r="283" s="197" customFormat="true" ht="15" hidden="false" customHeight="false" outlineLevel="0" collapsed="false">
      <c r="A283" s="479"/>
      <c r="B283" s="494" t="s">
        <v>457</v>
      </c>
      <c r="C283" s="494" t="n">
        <f aca="false">NCB_Detail_by_Geog_Ref!A270</f>
        <v>0</v>
      </c>
      <c r="D283" s="487" t="n">
        <f aca="false">NCB_Detail_by_Geog_Ref!B270</f>
        <v>0</v>
      </c>
      <c r="E283" s="488" t="n">
        <f aca="false">NCB_Detail_by_Geog_Ref!C270</f>
        <v>0</v>
      </c>
      <c r="F283" s="489" t="n">
        <f aca="false">D283-E283</f>
        <v>0</v>
      </c>
      <c r="G283" s="490" t="str">
        <f aca="false">IF(ISERROR((D283-E283)/E283*100),"NA",(D283-E283)/E283*100)</f>
        <v>NA</v>
      </c>
      <c r="H283" s="490" t="str">
        <f aca="false">IF(ISERROR(D283/D$267*100),"NA",D283/D$267*100)</f>
        <v>NA</v>
      </c>
      <c r="I283" s="491" t="str">
        <f aca="false">IF(ISERROR(H283-(E283/E$267*100)),"NA",H283-(E283/E$267*100))</f>
        <v>NA</v>
      </c>
      <c r="J283" s="489" t="n">
        <f aca="false">NCB_Detail_by_Geog_Ref!D270</f>
        <v>0</v>
      </c>
      <c r="K283" s="488" t="n">
        <f aca="false">NCB_Detail_by_Geog_Ref!E270</f>
        <v>0</v>
      </c>
      <c r="L283" s="489" t="n">
        <f aca="false">J283-K283</f>
        <v>0</v>
      </c>
      <c r="M283" s="490" t="str">
        <f aca="false">IF(ISERROR((J283-K283)/K283*100),"NA",(J283-K283)/K283*100)</f>
        <v>NA</v>
      </c>
      <c r="N283" s="490" t="str">
        <f aca="false">IF(ISERROR(J283/J$267*100),"NA",J283/J$267*100)</f>
        <v>NA</v>
      </c>
      <c r="O283" s="490" t="str">
        <f aca="false">IF(ISERROR(N283-(K283/K$267*100)),"NA",N283-(K283/K$267*100))</f>
        <v>NA</v>
      </c>
      <c r="P283" s="487" t="n">
        <f aca="false">NCB_Detail_by_Geog_Ref!F270</f>
        <v>0</v>
      </c>
      <c r="Q283" s="488" t="n">
        <f aca="false">NCB_Detail_by_Geog_Ref!G270</f>
        <v>0</v>
      </c>
      <c r="R283" s="489" t="n">
        <f aca="false">P283-Q283</f>
        <v>0</v>
      </c>
      <c r="S283" s="490" t="str">
        <f aca="false">IF(ISERROR((P283-Q283)/Q283*100),"NA",(P283-Q283)/Q283*100)</f>
        <v>NA</v>
      </c>
      <c r="T283" s="490" t="str">
        <f aca="false">IF(ISERROR(P283/P$267*100),"NA",P283/P$267*100)</f>
        <v>NA</v>
      </c>
      <c r="U283" s="491" t="str">
        <f aca="false">IF(ISERROR(T283-(Q283/Q$267*100)),"NA",T283-(Q283/Q$267*100))</f>
        <v>NA</v>
      </c>
      <c r="V283" s="489" t="n">
        <f aca="false">NCB_Detail_by_Geog_Ref!H270</f>
        <v>0</v>
      </c>
      <c r="W283" s="488" t="n">
        <f aca="false">NCB_Detail_by_Geog_Ref!I270</f>
        <v>0</v>
      </c>
      <c r="X283" s="489" t="n">
        <f aca="false">V283-W283</f>
        <v>0</v>
      </c>
      <c r="Y283" s="490" t="str">
        <f aca="false">IF(ISERROR((V283-W283)/W283*100),"NA",(V283-W283)/W283*100)</f>
        <v>NA</v>
      </c>
      <c r="Z283" s="490" t="str">
        <f aca="false">IF(ISERROR(V283/V$267*100),"NA",V283/V$267*100)</f>
        <v>NA</v>
      </c>
      <c r="AA283" s="491" t="str">
        <f aca="false">IF(ISERROR(Z283-(W283/W$267*100)),"NA",Z283-(W283/W$267*100))</f>
        <v>NA</v>
      </c>
      <c r="AG283" s="198"/>
    </row>
    <row r="284" s="197" customFormat="true" ht="15" hidden="false" customHeight="false" outlineLevel="0" collapsed="false">
      <c r="A284" s="479"/>
      <c r="B284" s="493" t="s">
        <v>458</v>
      </c>
      <c r="C284" s="493" t="n">
        <f aca="false">NCB_Detail_by_Geog_Ref!A271</f>
        <v>0</v>
      </c>
      <c r="D284" s="232" t="n">
        <f aca="false">NCB_Detail_by_Geog_Ref!B271</f>
        <v>0</v>
      </c>
      <c r="E284" s="218" t="n">
        <f aca="false">NCB_Detail_by_Geog_Ref!C271</f>
        <v>0</v>
      </c>
      <c r="F284" s="422" t="n">
        <f aca="false">D284-E284</f>
        <v>0</v>
      </c>
      <c r="G284" s="244" t="str">
        <f aca="false">IF(ISERROR((D284-E284)/E284*100),"NA",(D284-E284)/E284*100)</f>
        <v>NA</v>
      </c>
      <c r="H284" s="244" t="str">
        <f aca="false">IF(ISERROR(D284/D$267*100),"NA",D284/D$267*100)</f>
        <v>NA</v>
      </c>
      <c r="I284" s="245" t="str">
        <f aca="false">IF(ISERROR(H284-(E284/E$267*100)),"NA",H284-(E284/E$267*100))</f>
        <v>NA</v>
      </c>
      <c r="J284" s="219" t="n">
        <f aca="false">NCB_Detail_by_Geog_Ref!D271</f>
        <v>0</v>
      </c>
      <c r="K284" s="218" t="n">
        <f aca="false">NCB_Detail_by_Geog_Ref!E271</f>
        <v>0</v>
      </c>
      <c r="L284" s="422" t="n">
        <f aca="false">J284-K284</f>
        <v>0</v>
      </c>
      <c r="M284" s="244" t="str">
        <f aca="false">IF(ISERROR((J284-K284)/K284*100),"NA",(J284-K284)/K284*100)</f>
        <v>NA</v>
      </c>
      <c r="N284" s="244" t="str">
        <f aca="false">IF(ISERROR(J284/J$267*100),"NA",J284/J$267*100)</f>
        <v>NA</v>
      </c>
      <c r="O284" s="244" t="str">
        <f aca="false">IF(ISERROR(N284-(K284/K$267*100)),"NA",N284-(K284/K$267*100))</f>
        <v>NA</v>
      </c>
      <c r="P284" s="232" t="n">
        <f aca="false">NCB_Detail_by_Geog_Ref!F271</f>
        <v>0</v>
      </c>
      <c r="Q284" s="218" t="n">
        <f aca="false">NCB_Detail_by_Geog_Ref!G271</f>
        <v>0</v>
      </c>
      <c r="R284" s="422" t="n">
        <f aca="false">P284-Q284</f>
        <v>0</v>
      </c>
      <c r="S284" s="244" t="str">
        <f aca="false">IF(ISERROR((P284-Q284)/Q284*100),"NA",(P284-Q284)/Q284*100)</f>
        <v>NA</v>
      </c>
      <c r="T284" s="244" t="str">
        <f aca="false">IF(ISERROR(P284/P$267*100),"NA",P284/P$267*100)</f>
        <v>NA</v>
      </c>
      <c r="U284" s="245" t="str">
        <f aca="false">IF(ISERROR(T284-(Q284/Q$267*100)),"NA",T284-(Q284/Q$267*100))</f>
        <v>NA</v>
      </c>
      <c r="V284" s="219" t="n">
        <f aca="false">NCB_Detail_by_Geog_Ref!H271</f>
        <v>0</v>
      </c>
      <c r="W284" s="218" t="n">
        <f aca="false">NCB_Detail_by_Geog_Ref!I271</f>
        <v>0</v>
      </c>
      <c r="X284" s="422" t="n">
        <f aca="false">V284-W284</f>
        <v>0</v>
      </c>
      <c r="Y284" s="244" t="str">
        <f aca="false">IF(ISERROR((V284-W284)/W284*100),"NA",(V284-W284)/W284*100)</f>
        <v>NA</v>
      </c>
      <c r="Z284" s="244" t="str">
        <f aca="false">IF(ISERROR(V284/V$267*100),"NA",V284/V$267*100)</f>
        <v>NA</v>
      </c>
      <c r="AA284" s="245" t="str">
        <f aca="false">IF(ISERROR(Z284-(W284/W$267*100)),"NA",Z284-(W284/W$267*100))</f>
        <v>NA</v>
      </c>
      <c r="AG284" s="198"/>
    </row>
    <row r="285" s="197" customFormat="true" ht="15" hidden="false" customHeight="false" outlineLevel="0" collapsed="false">
      <c r="A285" s="479"/>
      <c r="B285" s="494" t="s">
        <v>459</v>
      </c>
      <c r="C285" s="494" t="n">
        <f aca="false">NCB_Detail_by_Geog_Ref!A272</f>
        <v>0</v>
      </c>
      <c r="D285" s="487" t="n">
        <f aca="false">NCB_Detail_by_Geog_Ref!B272</f>
        <v>0</v>
      </c>
      <c r="E285" s="488" t="n">
        <f aca="false">NCB_Detail_by_Geog_Ref!C272</f>
        <v>0</v>
      </c>
      <c r="F285" s="489" t="n">
        <f aca="false">D285-E285</f>
        <v>0</v>
      </c>
      <c r="G285" s="490" t="str">
        <f aca="false">IF(ISERROR((D285-E285)/E285*100),"NA",(D285-E285)/E285*100)</f>
        <v>NA</v>
      </c>
      <c r="H285" s="490" t="str">
        <f aca="false">IF(ISERROR(D285/D$267*100),"NA",D285/D$267*100)</f>
        <v>NA</v>
      </c>
      <c r="I285" s="491" t="str">
        <f aca="false">IF(ISERROR(H285-(E285/E$267*100)),"NA",H285-(E285/E$267*100))</f>
        <v>NA</v>
      </c>
      <c r="J285" s="489" t="n">
        <f aca="false">NCB_Detail_by_Geog_Ref!D272</f>
        <v>0</v>
      </c>
      <c r="K285" s="488" t="n">
        <f aca="false">NCB_Detail_by_Geog_Ref!E272</f>
        <v>0</v>
      </c>
      <c r="L285" s="489" t="n">
        <f aca="false">J285-K285</f>
        <v>0</v>
      </c>
      <c r="M285" s="490" t="str">
        <f aca="false">IF(ISERROR((J285-K285)/K285*100),"NA",(J285-K285)/K285*100)</f>
        <v>NA</v>
      </c>
      <c r="N285" s="490" t="str">
        <f aca="false">IF(ISERROR(J285/J$267*100),"NA",J285/J$267*100)</f>
        <v>NA</v>
      </c>
      <c r="O285" s="490" t="str">
        <f aca="false">IF(ISERROR(N285-(K285/K$267*100)),"NA",N285-(K285/K$267*100))</f>
        <v>NA</v>
      </c>
      <c r="P285" s="487" t="n">
        <f aca="false">NCB_Detail_by_Geog_Ref!F272</f>
        <v>0</v>
      </c>
      <c r="Q285" s="488" t="n">
        <f aca="false">NCB_Detail_by_Geog_Ref!G272</f>
        <v>0</v>
      </c>
      <c r="R285" s="489" t="n">
        <f aca="false">P285-Q285</f>
        <v>0</v>
      </c>
      <c r="S285" s="490" t="str">
        <f aca="false">IF(ISERROR((P285-Q285)/Q285*100),"NA",(P285-Q285)/Q285*100)</f>
        <v>NA</v>
      </c>
      <c r="T285" s="490" t="str">
        <f aca="false">IF(ISERROR(P285/P$267*100),"NA",P285/P$267*100)</f>
        <v>NA</v>
      </c>
      <c r="U285" s="491" t="str">
        <f aca="false">IF(ISERROR(T285-(Q285/Q$267*100)),"NA",T285-(Q285/Q$267*100))</f>
        <v>NA</v>
      </c>
      <c r="V285" s="489" t="n">
        <f aca="false">NCB_Detail_by_Geog_Ref!H272</f>
        <v>0</v>
      </c>
      <c r="W285" s="488" t="n">
        <f aca="false">NCB_Detail_by_Geog_Ref!I272</f>
        <v>0</v>
      </c>
      <c r="X285" s="489" t="n">
        <f aca="false">V285-W285</f>
        <v>0</v>
      </c>
      <c r="Y285" s="490" t="str">
        <f aca="false">IF(ISERROR((V285-W285)/W285*100),"NA",(V285-W285)/W285*100)</f>
        <v>NA</v>
      </c>
      <c r="Z285" s="490" t="str">
        <f aca="false">IF(ISERROR(V285/V$267*100),"NA",V285/V$267*100)</f>
        <v>NA</v>
      </c>
      <c r="AA285" s="491" t="str">
        <f aca="false">IF(ISERROR(Z285-(W285/W$267*100)),"NA",Z285-(W285/W$267*100))</f>
        <v>NA</v>
      </c>
      <c r="AG285" s="198"/>
    </row>
    <row r="286" s="197" customFormat="true" ht="15" hidden="false" customHeight="false" outlineLevel="0" collapsed="false">
      <c r="A286" s="479"/>
      <c r="B286" s="493" t="s">
        <v>460</v>
      </c>
      <c r="C286" s="493" t="n">
        <f aca="false">NCB_Detail_by_Geog_Ref!A273</f>
        <v>0</v>
      </c>
      <c r="D286" s="232" t="n">
        <f aca="false">NCB_Detail_by_Geog_Ref!B273</f>
        <v>0</v>
      </c>
      <c r="E286" s="218" t="n">
        <f aca="false">NCB_Detail_by_Geog_Ref!C273</f>
        <v>0</v>
      </c>
      <c r="F286" s="422" t="n">
        <f aca="false">D286-E286</f>
        <v>0</v>
      </c>
      <c r="G286" s="244" t="str">
        <f aca="false">IF(ISERROR((D286-E286)/E286*100),"NA",(D286-E286)/E286*100)</f>
        <v>NA</v>
      </c>
      <c r="H286" s="244" t="str">
        <f aca="false">IF(ISERROR(D286/D$267*100),"NA",D286/D$267*100)</f>
        <v>NA</v>
      </c>
      <c r="I286" s="245" t="str">
        <f aca="false">IF(ISERROR(H286-(E286/E$267*100)),"NA",H286-(E286/E$267*100))</f>
        <v>NA</v>
      </c>
      <c r="J286" s="219" t="n">
        <f aca="false">NCB_Detail_by_Geog_Ref!D273</f>
        <v>0</v>
      </c>
      <c r="K286" s="218" t="n">
        <f aca="false">NCB_Detail_by_Geog_Ref!E273</f>
        <v>0</v>
      </c>
      <c r="L286" s="422" t="n">
        <f aca="false">J286-K286</f>
        <v>0</v>
      </c>
      <c r="M286" s="244" t="str">
        <f aca="false">IF(ISERROR((J286-K286)/K286*100),"NA",(J286-K286)/K286*100)</f>
        <v>NA</v>
      </c>
      <c r="N286" s="244" t="str">
        <f aca="false">IF(ISERROR(J286/J$267*100),"NA",J286/J$267*100)</f>
        <v>NA</v>
      </c>
      <c r="O286" s="244" t="str">
        <f aca="false">IF(ISERROR(N286-(K286/K$267*100)),"NA",N286-(K286/K$267*100))</f>
        <v>NA</v>
      </c>
      <c r="P286" s="232" t="n">
        <f aca="false">NCB_Detail_by_Geog_Ref!F273</f>
        <v>0</v>
      </c>
      <c r="Q286" s="218" t="n">
        <f aca="false">NCB_Detail_by_Geog_Ref!G273</f>
        <v>0</v>
      </c>
      <c r="R286" s="422" t="n">
        <f aca="false">P286-Q286</f>
        <v>0</v>
      </c>
      <c r="S286" s="244" t="str">
        <f aca="false">IF(ISERROR((P286-Q286)/Q286*100),"NA",(P286-Q286)/Q286*100)</f>
        <v>NA</v>
      </c>
      <c r="T286" s="244" t="str">
        <f aca="false">IF(ISERROR(P286/P$267*100),"NA",P286/P$267*100)</f>
        <v>NA</v>
      </c>
      <c r="U286" s="245" t="str">
        <f aca="false">IF(ISERROR(T286-(Q286/Q$267*100)),"NA",T286-(Q286/Q$267*100))</f>
        <v>NA</v>
      </c>
      <c r="V286" s="219" t="n">
        <f aca="false">NCB_Detail_by_Geog_Ref!H273</f>
        <v>0</v>
      </c>
      <c r="W286" s="218" t="n">
        <f aca="false">NCB_Detail_by_Geog_Ref!I273</f>
        <v>0</v>
      </c>
      <c r="X286" s="422" t="n">
        <f aca="false">V286-W286</f>
        <v>0</v>
      </c>
      <c r="Y286" s="244" t="str">
        <f aca="false">IF(ISERROR((V286-W286)/W286*100),"NA",(V286-W286)/W286*100)</f>
        <v>NA</v>
      </c>
      <c r="Z286" s="244" t="str">
        <f aca="false">IF(ISERROR(V286/V$267*100),"NA",V286/V$267*100)</f>
        <v>NA</v>
      </c>
      <c r="AA286" s="245" t="str">
        <f aca="false">IF(ISERROR(Z286-(W286/W$267*100)),"NA",Z286-(W286/W$267*100))</f>
        <v>NA</v>
      </c>
      <c r="AG286" s="198"/>
    </row>
    <row r="287" s="197" customFormat="true" ht="15" hidden="false" customHeight="false" outlineLevel="0" collapsed="false">
      <c r="A287" s="479"/>
      <c r="B287" s="486" t="s">
        <v>461</v>
      </c>
      <c r="C287" s="486" t="n">
        <f aca="false">NCB_Detail_by_Geog_Ref!A274</f>
        <v>0</v>
      </c>
      <c r="D287" s="487" t="n">
        <f aca="false">NCB_Detail_by_Geog_Ref!B274</f>
        <v>0</v>
      </c>
      <c r="E287" s="488" t="n">
        <f aca="false">NCB_Detail_by_Geog_Ref!C274</f>
        <v>0</v>
      </c>
      <c r="F287" s="489" t="n">
        <f aca="false">D287-E287</f>
        <v>0</v>
      </c>
      <c r="G287" s="490" t="str">
        <f aca="false">IF(ISERROR((D287-E287)/E287*100),"NA",(D287-E287)/E287*100)</f>
        <v>NA</v>
      </c>
      <c r="H287" s="490" t="str">
        <f aca="false">IF(ISERROR(D287/D$267*100),"NA",D287/D$267*100)</f>
        <v>NA</v>
      </c>
      <c r="I287" s="491" t="str">
        <f aca="false">IF(ISERROR(H287-(E287/E$267*100)),"NA",H287-(E287/E$267*100))</f>
        <v>NA</v>
      </c>
      <c r="J287" s="489" t="n">
        <f aca="false">NCB_Detail_by_Geog_Ref!D274</f>
        <v>0</v>
      </c>
      <c r="K287" s="488" t="n">
        <f aca="false">NCB_Detail_by_Geog_Ref!E274</f>
        <v>0</v>
      </c>
      <c r="L287" s="489" t="n">
        <f aca="false">J287-K287</f>
        <v>0</v>
      </c>
      <c r="M287" s="490" t="str">
        <f aca="false">IF(ISERROR((J287-K287)/K287*100),"NA",(J287-K287)/K287*100)</f>
        <v>NA</v>
      </c>
      <c r="N287" s="490" t="str">
        <f aca="false">IF(ISERROR(J287/J$267*100),"NA",J287/J$267*100)</f>
        <v>NA</v>
      </c>
      <c r="O287" s="490" t="str">
        <f aca="false">IF(ISERROR(N287-(K287/K$267*100)),"NA",N287-(K287/K$267*100))</f>
        <v>NA</v>
      </c>
      <c r="P287" s="487" t="n">
        <f aca="false">NCB_Detail_by_Geog_Ref!F274</f>
        <v>0</v>
      </c>
      <c r="Q287" s="488" t="n">
        <f aca="false">NCB_Detail_by_Geog_Ref!G274</f>
        <v>0</v>
      </c>
      <c r="R287" s="489" t="n">
        <f aca="false">P287-Q287</f>
        <v>0</v>
      </c>
      <c r="S287" s="490" t="str">
        <f aca="false">IF(ISERROR((P287-Q287)/Q287*100),"NA",(P287-Q287)/Q287*100)</f>
        <v>NA</v>
      </c>
      <c r="T287" s="490" t="str">
        <f aca="false">IF(ISERROR(P287/P$267*100),"NA",P287/P$267*100)</f>
        <v>NA</v>
      </c>
      <c r="U287" s="491" t="str">
        <f aca="false">IF(ISERROR(T287-(Q287/Q$267*100)),"NA",T287-(Q287/Q$267*100))</f>
        <v>NA</v>
      </c>
      <c r="V287" s="489" t="n">
        <f aca="false">NCB_Detail_by_Geog_Ref!H274</f>
        <v>0</v>
      </c>
      <c r="W287" s="488" t="n">
        <f aca="false">NCB_Detail_by_Geog_Ref!I274</f>
        <v>0</v>
      </c>
      <c r="X287" s="489" t="n">
        <f aca="false">V287-W287</f>
        <v>0</v>
      </c>
      <c r="Y287" s="490" t="str">
        <f aca="false">IF(ISERROR((V287-W287)/W287*100),"NA",(V287-W287)/W287*100)</f>
        <v>NA</v>
      </c>
      <c r="Z287" s="490" t="str">
        <f aca="false">IF(ISERROR(V287/V$267*100),"NA",V287/V$267*100)</f>
        <v>NA</v>
      </c>
      <c r="AA287" s="491" t="str">
        <f aca="false">IF(ISERROR(Z287-(W287/W$267*100)),"NA",Z287-(W287/W$267*100))</f>
        <v>NA</v>
      </c>
      <c r="AG287" s="198"/>
    </row>
    <row r="288" s="197" customFormat="true" ht="15" hidden="false" customHeight="false" outlineLevel="0" collapsed="false">
      <c r="A288" s="479"/>
      <c r="B288" s="493" t="s">
        <v>462</v>
      </c>
      <c r="C288" s="493" t="n">
        <f aca="false">NCB_Detail_by_Geog_Ref!A275</f>
        <v>0</v>
      </c>
      <c r="D288" s="232" t="n">
        <f aca="false">NCB_Detail_by_Geog_Ref!B275</f>
        <v>0</v>
      </c>
      <c r="E288" s="218" t="n">
        <f aca="false">NCB_Detail_by_Geog_Ref!C275</f>
        <v>0</v>
      </c>
      <c r="F288" s="422" t="n">
        <f aca="false">D288-E288</f>
        <v>0</v>
      </c>
      <c r="G288" s="244" t="str">
        <f aca="false">IF(ISERROR((D288-E288)/E288*100),"NA",(D288-E288)/E288*100)</f>
        <v>NA</v>
      </c>
      <c r="H288" s="244" t="str">
        <f aca="false">IF(ISERROR(D288/D$267*100),"NA",D288/D$267*100)</f>
        <v>NA</v>
      </c>
      <c r="I288" s="245" t="str">
        <f aca="false">IF(ISERROR(H288-(E288/E$267*100)),"NA",H288-(E288/E$267*100))</f>
        <v>NA</v>
      </c>
      <c r="J288" s="219" t="n">
        <f aca="false">NCB_Detail_by_Geog_Ref!D275</f>
        <v>0</v>
      </c>
      <c r="K288" s="218" t="n">
        <f aca="false">NCB_Detail_by_Geog_Ref!E275</f>
        <v>0</v>
      </c>
      <c r="L288" s="422" t="n">
        <f aca="false">J288-K288</f>
        <v>0</v>
      </c>
      <c r="M288" s="244" t="str">
        <f aca="false">IF(ISERROR((J288-K288)/K288*100),"NA",(J288-K288)/K288*100)</f>
        <v>NA</v>
      </c>
      <c r="N288" s="244" t="str">
        <f aca="false">IF(ISERROR(J288/J$267*100),"NA",J288/J$267*100)</f>
        <v>NA</v>
      </c>
      <c r="O288" s="244" t="str">
        <f aca="false">IF(ISERROR(N288-(K288/K$267*100)),"NA",N288-(K288/K$267*100))</f>
        <v>NA</v>
      </c>
      <c r="P288" s="232" t="n">
        <f aca="false">NCB_Detail_by_Geog_Ref!F275</f>
        <v>0</v>
      </c>
      <c r="Q288" s="218" t="n">
        <f aca="false">NCB_Detail_by_Geog_Ref!G275</f>
        <v>0</v>
      </c>
      <c r="R288" s="422" t="n">
        <f aca="false">P288-Q288</f>
        <v>0</v>
      </c>
      <c r="S288" s="244" t="str">
        <f aca="false">IF(ISERROR((P288-Q288)/Q288*100),"NA",(P288-Q288)/Q288*100)</f>
        <v>NA</v>
      </c>
      <c r="T288" s="244" t="str">
        <f aca="false">IF(ISERROR(P288/P$267*100),"NA",P288/P$267*100)</f>
        <v>NA</v>
      </c>
      <c r="U288" s="245" t="str">
        <f aca="false">IF(ISERROR(T288-(Q288/Q$267*100)),"NA",T288-(Q288/Q$267*100))</f>
        <v>NA</v>
      </c>
      <c r="V288" s="219" t="n">
        <f aca="false">NCB_Detail_by_Geog_Ref!H275</f>
        <v>0</v>
      </c>
      <c r="W288" s="218" t="n">
        <f aca="false">NCB_Detail_by_Geog_Ref!I275</f>
        <v>0</v>
      </c>
      <c r="X288" s="422" t="n">
        <f aca="false">V288-W288</f>
        <v>0</v>
      </c>
      <c r="Y288" s="244" t="str">
        <f aca="false">IF(ISERROR((V288-W288)/W288*100),"NA",(V288-W288)/W288*100)</f>
        <v>NA</v>
      </c>
      <c r="Z288" s="244" t="str">
        <f aca="false">IF(ISERROR(V288/V$267*100),"NA",V288/V$267*100)</f>
        <v>NA</v>
      </c>
      <c r="AA288" s="245" t="str">
        <f aca="false">IF(ISERROR(Z288-(W288/W$267*100)),"NA",Z288-(W288/W$267*100))</f>
        <v>NA</v>
      </c>
      <c r="AG288" s="198"/>
    </row>
    <row r="289" s="197" customFormat="true" ht="15" hidden="false" customHeight="false" outlineLevel="0" collapsed="false">
      <c r="A289" s="479"/>
      <c r="B289" s="494" t="s">
        <v>463</v>
      </c>
      <c r="C289" s="494" t="n">
        <f aca="false">NCB_Detail_by_Geog_Ref!A276</f>
        <v>0</v>
      </c>
      <c r="D289" s="487" t="n">
        <f aca="false">NCB_Detail_by_Geog_Ref!B276</f>
        <v>0</v>
      </c>
      <c r="E289" s="488" t="n">
        <f aca="false">NCB_Detail_by_Geog_Ref!C276</f>
        <v>0</v>
      </c>
      <c r="F289" s="489" t="n">
        <f aca="false">D289-E289</f>
        <v>0</v>
      </c>
      <c r="G289" s="490" t="str">
        <f aca="false">IF(ISERROR((D289-E289)/E289*100),"NA",(D289-E289)/E289*100)</f>
        <v>NA</v>
      </c>
      <c r="H289" s="490" t="str">
        <f aca="false">IF(ISERROR(D289/D$267*100),"NA",D289/D$267*100)</f>
        <v>NA</v>
      </c>
      <c r="I289" s="491" t="str">
        <f aca="false">IF(ISERROR(H289-(E289/E$267*100)),"NA",H289-(E289/E$267*100))</f>
        <v>NA</v>
      </c>
      <c r="J289" s="489" t="n">
        <f aca="false">NCB_Detail_by_Geog_Ref!D276</f>
        <v>0</v>
      </c>
      <c r="K289" s="488" t="n">
        <f aca="false">NCB_Detail_by_Geog_Ref!E276</f>
        <v>0</v>
      </c>
      <c r="L289" s="489" t="n">
        <f aca="false">J289-K289</f>
        <v>0</v>
      </c>
      <c r="M289" s="490" t="str">
        <f aca="false">IF(ISERROR((J289-K289)/K289*100),"NA",(J289-K289)/K289*100)</f>
        <v>NA</v>
      </c>
      <c r="N289" s="490" t="str">
        <f aca="false">IF(ISERROR(J289/J$267*100),"NA",J289/J$267*100)</f>
        <v>NA</v>
      </c>
      <c r="O289" s="490" t="str">
        <f aca="false">IF(ISERROR(N289-(K289/K$267*100)),"NA",N289-(K289/K$267*100))</f>
        <v>NA</v>
      </c>
      <c r="P289" s="487" t="n">
        <f aca="false">NCB_Detail_by_Geog_Ref!F276</f>
        <v>0</v>
      </c>
      <c r="Q289" s="488" t="n">
        <f aca="false">NCB_Detail_by_Geog_Ref!G276</f>
        <v>0</v>
      </c>
      <c r="R289" s="489" t="n">
        <f aca="false">P289-Q289</f>
        <v>0</v>
      </c>
      <c r="S289" s="490" t="str">
        <f aca="false">IF(ISERROR((P289-Q289)/Q289*100),"NA",(P289-Q289)/Q289*100)</f>
        <v>NA</v>
      </c>
      <c r="T289" s="490" t="str">
        <f aca="false">IF(ISERROR(P289/P$267*100),"NA",P289/P$267*100)</f>
        <v>NA</v>
      </c>
      <c r="U289" s="491" t="str">
        <f aca="false">IF(ISERROR(T289-(Q289/Q$267*100)),"NA",T289-(Q289/Q$267*100))</f>
        <v>NA</v>
      </c>
      <c r="V289" s="489" t="n">
        <f aca="false">NCB_Detail_by_Geog_Ref!H276</f>
        <v>0</v>
      </c>
      <c r="W289" s="488" t="n">
        <f aca="false">NCB_Detail_by_Geog_Ref!I276</f>
        <v>0</v>
      </c>
      <c r="X289" s="489" t="n">
        <f aca="false">V289-W289</f>
        <v>0</v>
      </c>
      <c r="Y289" s="490" t="str">
        <f aca="false">IF(ISERROR((V289-W289)/W289*100),"NA",(V289-W289)/W289*100)</f>
        <v>NA</v>
      </c>
      <c r="Z289" s="490" t="str">
        <f aca="false">IF(ISERROR(V289/V$267*100),"NA",V289/V$267*100)</f>
        <v>NA</v>
      </c>
      <c r="AA289" s="491" t="str">
        <f aca="false">IF(ISERROR(Z289-(W289/W$267*100)),"NA",Z289-(W289/W$267*100))</f>
        <v>NA</v>
      </c>
      <c r="AG289" s="198"/>
    </row>
    <row r="290" s="197" customFormat="true" ht="15" hidden="false" customHeight="false" outlineLevel="0" collapsed="false">
      <c r="A290" s="479"/>
      <c r="B290" s="493" t="s">
        <v>464</v>
      </c>
      <c r="C290" s="493" t="n">
        <f aca="false">NCB_Detail_by_Geog_Ref!A277</f>
        <v>0</v>
      </c>
      <c r="D290" s="232" t="n">
        <f aca="false">NCB_Detail_by_Geog_Ref!B277</f>
        <v>0</v>
      </c>
      <c r="E290" s="218" t="n">
        <f aca="false">NCB_Detail_by_Geog_Ref!C277</f>
        <v>0</v>
      </c>
      <c r="F290" s="422" t="n">
        <f aca="false">D290-E290</f>
        <v>0</v>
      </c>
      <c r="G290" s="244" t="str">
        <f aca="false">IF(ISERROR((D290-E290)/E290*100),"NA",(D290-E290)/E290*100)</f>
        <v>NA</v>
      </c>
      <c r="H290" s="244" t="str">
        <f aca="false">IF(ISERROR(D290/D$267*100),"NA",D290/D$267*100)</f>
        <v>NA</v>
      </c>
      <c r="I290" s="245" t="str">
        <f aca="false">IF(ISERROR(H290-(E290/E$267*100)),"NA",H290-(E290/E$267*100))</f>
        <v>NA</v>
      </c>
      <c r="J290" s="219" t="n">
        <f aca="false">NCB_Detail_by_Geog_Ref!D277</f>
        <v>0</v>
      </c>
      <c r="K290" s="218" t="n">
        <f aca="false">NCB_Detail_by_Geog_Ref!E277</f>
        <v>0</v>
      </c>
      <c r="L290" s="422" t="n">
        <f aca="false">J290-K290</f>
        <v>0</v>
      </c>
      <c r="M290" s="244" t="str">
        <f aca="false">IF(ISERROR((J290-K290)/K290*100),"NA",(J290-K290)/K290*100)</f>
        <v>NA</v>
      </c>
      <c r="N290" s="244" t="str">
        <f aca="false">IF(ISERROR(J290/J$267*100),"NA",J290/J$267*100)</f>
        <v>NA</v>
      </c>
      <c r="O290" s="244" t="str">
        <f aca="false">IF(ISERROR(N290-(K290/K$267*100)),"NA",N290-(K290/K$267*100))</f>
        <v>NA</v>
      </c>
      <c r="P290" s="232" t="n">
        <f aca="false">NCB_Detail_by_Geog_Ref!F277</f>
        <v>0</v>
      </c>
      <c r="Q290" s="218" t="n">
        <f aca="false">NCB_Detail_by_Geog_Ref!G277</f>
        <v>0</v>
      </c>
      <c r="R290" s="422" t="n">
        <f aca="false">P290-Q290</f>
        <v>0</v>
      </c>
      <c r="S290" s="244" t="str">
        <f aca="false">IF(ISERROR((P290-Q290)/Q290*100),"NA",(P290-Q290)/Q290*100)</f>
        <v>NA</v>
      </c>
      <c r="T290" s="244" t="str">
        <f aca="false">IF(ISERROR(P290/P$267*100),"NA",P290/P$267*100)</f>
        <v>NA</v>
      </c>
      <c r="U290" s="245" t="str">
        <f aca="false">IF(ISERROR(T290-(Q290/Q$267*100)),"NA",T290-(Q290/Q$267*100))</f>
        <v>NA</v>
      </c>
      <c r="V290" s="219" t="n">
        <f aca="false">NCB_Detail_by_Geog_Ref!H277</f>
        <v>0</v>
      </c>
      <c r="W290" s="218" t="n">
        <f aca="false">NCB_Detail_by_Geog_Ref!I277</f>
        <v>0</v>
      </c>
      <c r="X290" s="422" t="n">
        <f aca="false">V290-W290</f>
        <v>0</v>
      </c>
      <c r="Y290" s="244" t="str">
        <f aca="false">IF(ISERROR((V290-W290)/W290*100),"NA",(V290-W290)/W290*100)</f>
        <v>NA</v>
      </c>
      <c r="Z290" s="244" t="str">
        <f aca="false">IF(ISERROR(V290/V$267*100),"NA",V290/V$267*100)</f>
        <v>NA</v>
      </c>
      <c r="AA290" s="245" t="str">
        <f aca="false">IF(ISERROR(Z290-(W290/W$267*100)),"NA",Z290-(W290/W$267*100))</f>
        <v>NA</v>
      </c>
      <c r="AG290" s="198"/>
    </row>
    <row r="291" s="197" customFormat="true" ht="15" hidden="false" customHeight="false" outlineLevel="0" collapsed="false">
      <c r="A291" s="479"/>
      <c r="B291" s="494" t="s">
        <v>465</v>
      </c>
      <c r="C291" s="494" t="n">
        <f aca="false">NCB_Detail_by_Geog_Ref!A278</f>
        <v>0</v>
      </c>
      <c r="D291" s="487" t="n">
        <f aca="false">NCB_Detail_by_Geog_Ref!B278</f>
        <v>0</v>
      </c>
      <c r="E291" s="488" t="n">
        <f aca="false">NCB_Detail_by_Geog_Ref!C278</f>
        <v>0</v>
      </c>
      <c r="F291" s="489" t="n">
        <f aca="false">D291-E291</f>
        <v>0</v>
      </c>
      <c r="G291" s="490" t="str">
        <f aca="false">IF(ISERROR((D291-E291)/E291*100),"NA",(D291-E291)/E291*100)</f>
        <v>NA</v>
      </c>
      <c r="H291" s="490" t="str">
        <f aca="false">IF(ISERROR(D291/D$267*100),"NA",D291/D$267*100)</f>
        <v>NA</v>
      </c>
      <c r="I291" s="491" t="str">
        <f aca="false">IF(ISERROR(H291-(E291/E$267*100)),"NA",H291-(E291/E$267*100))</f>
        <v>NA</v>
      </c>
      <c r="J291" s="489" t="n">
        <f aca="false">NCB_Detail_by_Geog_Ref!D278</f>
        <v>0</v>
      </c>
      <c r="K291" s="488" t="n">
        <f aca="false">NCB_Detail_by_Geog_Ref!E278</f>
        <v>0</v>
      </c>
      <c r="L291" s="489" t="n">
        <f aca="false">J291-K291</f>
        <v>0</v>
      </c>
      <c r="M291" s="490" t="str">
        <f aca="false">IF(ISERROR((J291-K291)/K291*100),"NA",(J291-K291)/K291*100)</f>
        <v>NA</v>
      </c>
      <c r="N291" s="490" t="str">
        <f aca="false">IF(ISERROR(J291/J$267*100),"NA",J291/J$267*100)</f>
        <v>NA</v>
      </c>
      <c r="O291" s="490" t="str">
        <f aca="false">IF(ISERROR(N291-(K291/K$267*100)),"NA",N291-(K291/K$267*100))</f>
        <v>NA</v>
      </c>
      <c r="P291" s="487" t="n">
        <f aca="false">NCB_Detail_by_Geog_Ref!F278</f>
        <v>0</v>
      </c>
      <c r="Q291" s="488" t="n">
        <f aca="false">NCB_Detail_by_Geog_Ref!G278</f>
        <v>0</v>
      </c>
      <c r="R291" s="489" t="n">
        <f aca="false">P291-Q291</f>
        <v>0</v>
      </c>
      <c r="S291" s="490" t="str">
        <f aca="false">IF(ISERROR((P291-Q291)/Q291*100),"NA",(P291-Q291)/Q291*100)</f>
        <v>NA</v>
      </c>
      <c r="T291" s="490" t="str">
        <f aca="false">IF(ISERROR(P291/P$267*100),"NA",P291/P$267*100)</f>
        <v>NA</v>
      </c>
      <c r="U291" s="491" t="str">
        <f aca="false">IF(ISERROR(T291-(Q291/Q$267*100)),"NA",T291-(Q291/Q$267*100))</f>
        <v>NA</v>
      </c>
      <c r="V291" s="489" t="n">
        <f aca="false">NCB_Detail_by_Geog_Ref!H278</f>
        <v>0</v>
      </c>
      <c r="W291" s="488" t="n">
        <f aca="false">NCB_Detail_by_Geog_Ref!I278</f>
        <v>0</v>
      </c>
      <c r="X291" s="489" t="n">
        <f aca="false">V291-W291</f>
        <v>0</v>
      </c>
      <c r="Y291" s="490" t="str">
        <f aca="false">IF(ISERROR((V291-W291)/W291*100),"NA",(V291-W291)/W291*100)</f>
        <v>NA</v>
      </c>
      <c r="Z291" s="490" t="str">
        <f aca="false">IF(ISERROR(V291/V$267*100),"NA",V291/V$267*100)</f>
        <v>NA</v>
      </c>
      <c r="AA291" s="491" t="str">
        <f aca="false">IF(ISERROR(Z291-(W291/W$267*100)),"NA",Z291-(W291/W$267*100))</f>
        <v>NA</v>
      </c>
      <c r="AG291" s="198"/>
    </row>
    <row r="292" s="197" customFormat="true" ht="17.25" hidden="false" customHeight="true" outlineLevel="0" collapsed="false">
      <c r="A292" s="479"/>
      <c r="B292" s="394" t="s">
        <v>466</v>
      </c>
      <c r="C292" s="394" t="n">
        <f aca="false">NCB_Detail_by_Geog_Ref!A279</f>
        <v>0</v>
      </c>
      <c r="D292" s="232" t="n">
        <f aca="false">NCB_Detail_by_Geog_Ref!B279</f>
        <v>0</v>
      </c>
      <c r="E292" s="218" t="n">
        <f aca="false">NCB_Detail_by_Geog_Ref!C279</f>
        <v>0</v>
      </c>
      <c r="F292" s="422" t="n">
        <f aca="false">D292-E292</f>
        <v>0</v>
      </c>
      <c r="G292" s="244" t="str">
        <f aca="false">IF(ISERROR((D292-E292)/E292*100),"NA",(D292-E292)/E292*100)</f>
        <v>NA</v>
      </c>
      <c r="H292" s="244" t="str">
        <f aca="false">IF(ISERROR(D292/D$267*100),"NA",D292/D$267*100)</f>
        <v>NA</v>
      </c>
      <c r="I292" s="245" t="str">
        <f aca="false">IF(ISERROR(H292-(E292/E$267*100)),"NA",H292-(E292/E$267*100))</f>
        <v>NA</v>
      </c>
      <c r="J292" s="219" t="n">
        <f aca="false">NCB_Detail_by_Geog_Ref!D279</f>
        <v>0</v>
      </c>
      <c r="K292" s="218" t="n">
        <f aca="false">NCB_Detail_by_Geog_Ref!E279</f>
        <v>0</v>
      </c>
      <c r="L292" s="422" t="n">
        <f aca="false">J292-K292</f>
        <v>0</v>
      </c>
      <c r="M292" s="244" t="str">
        <f aca="false">IF(ISERROR((J292-K292)/K292*100),"NA",(J292-K292)/K292*100)</f>
        <v>NA</v>
      </c>
      <c r="N292" s="244" t="str">
        <f aca="false">IF(ISERROR(J292/J$267*100),"NA",J292/J$267*100)</f>
        <v>NA</v>
      </c>
      <c r="O292" s="244" t="str">
        <f aca="false">IF(ISERROR(N292-(K292/K$267*100)),"NA",N292-(K292/K$267*100))</f>
        <v>NA</v>
      </c>
      <c r="P292" s="232" t="n">
        <f aca="false">NCB_Detail_by_Geog_Ref!F279</f>
        <v>0</v>
      </c>
      <c r="Q292" s="218" t="n">
        <f aca="false">NCB_Detail_by_Geog_Ref!G279</f>
        <v>0</v>
      </c>
      <c r="R292" s="422" t="n">
        <f aca="false">P292-Q292</f>
        <v>0</v>
      </c>
      <c r="S292" s="244" t="str">
        <f aca="false">IF(ISERROR((P292-Q292)/Q292*100),"NA",(P292-Q292)/Q292*100)</f>
        <v>NA</v>
      </c>
      <c r="T292" s="244" t="str">
        <f aca="false">IF(ISERROR(P292/P$267*100),"NA",P292/P$267*100)</f>
        <v>NA</v>
      </c>
      <c r="U292" s="245" t="str">
        <f aca="false">IF(ISERROR(T292-(Q292/Q$267*100)),"NA",T292-(Q292/Q$267*100))</f>
        <v>NA</v>
      </c>
      <c r="V292" s="219" t="n">
        <f aca="false">NCB_Detail_by_Geog_Ref!H279</f>
        <v>0</v>
      </c>
      <c r="W292" s="218" t="n">
        <f aca="false">NCB_Detail_by_Geog_Ref!I279</f>
        <v>0</v>
      </c>
      <c r="X292" s="422" t="n">
        <f aca="false">V292-W292</f>
        <v>0</v>
      </c>
      <c r="Y292" s="244" t="str">
        <f aca="false">IF(ISERROR((V292-W292)/W292*100),"NA",(V292-W292)/W292*100)</f>
        <v>NA</v>
      </c>
      <c r="Z292" s="244" t="str">
        <f aca="false">IF(ISERROR(V292/V$267*100),"NA",V292/V$267*100)</f>
        <v>NA</v>
      </c>
      <c r="AA292" s="245" t="str">
        <f aca="false">IF(ISERROR(Z292-(W292/W$267*100)),"NA",Z292-(W292/W$267*100))</f>
        <v>NA</v>
      </c>
      <c r="AG292" s="198"/>
    </row>
    <row r="293" s="197" customFormat="true" ht="15" hidden="false" customHeight="false" outlineLevel="0" collapsed="false">
      <c r="A293" s="479"/>
      <c r="B293" s="486" t="s">
        <v>467</v>
      </c>
      <c r="C293" s="486" t="n">
        <f aca="false">NCB_Detail_by_Geog_Ref!A280</f>
        <v>0</v>
      </c>
      <c r="D293" s="487" t="n">
        <f aca="false">NCB_Detail_by_Geog_Ref!B280</f>
        <v>0</v>
      </c>
      <c r="E293" s="488" t="n">
        <f aca="false">NCB_Detail_by_Geog_Ref!C280</f>
        <v>0</v>
      </c>
      <c r="F293" s="489" t="n">
        <f aca="false">D293-E293</f>
        <v>0</v>
      </c>
      <c r="G293" s="490" t="str">
        <f aca="false">IF(ISERROR((D293-E293)/E293*100),"NA",(D293-E293)/E293*100)</f>
        <v>NA</v>
      </c>
      <c r="H293" s="490" t="str">
        <f aca="false">IF(ISERROR(D293/D$267*100),"NA",D293/D$267*100)</f>
        <v>NA</v>
      </c>
      <c r="I293" s="491" t="str">
        <f aca="false">IF(ISERROR(H293-(E293/E$267*100)),"NA",H293-(E293/E$267*100))</f>
        <v>NA</v>
      </c>
      <c r="J293" s="489" t="n">
        <f aca="false">NCB_Detail_by_Geog_Ref!D280</f>
        <v>0</v>
      </c>
      <c r="K293" s="488" t="n">
        <f aca="false">NCB_Detail_by_Geog_Ref!E280</f>
        <v>0</v>
      </c>
      <c r="L293" s="489" t="n">
        <f aca="false">J293-K293</f>
        <v>0</v>
      </c>
      <c r="M293" s="490" t="str">
        <f aca="false">IF(ISERROR((J293-K293)/K293*100),"NA",(J293-K293)/K293*100)</f>
        <v>NA</v>
      </c>
      <c r="N293" s="490" t="str">
        <f aca="false">IF(ISERROR(J293/J$267*100),"NA",J293/J$267*100)</f>
        <v>NA</v>
      </c>
      <c r="O293" s="490" t="str">
        <f aca="false">IF(ISERROR(N293-(K293/K$267*100)),"NA",N293-(K293/K$267*100))</f>
        <v>NA</v>
      </c>
      <c r="P293" s="487" t="n">
        <f aca="false">NCB_Detail_by_Geog_Ref!F280</f>
        <v>0</v>
      </c>
      <c r="Q293" s="488" t="n">
        <f aca="false">NCB_Detail_by_Geog_Ref!G280</f>
        <v>0</v>
      </c>
      <c r="R293" s="489" t="n">
        <f aca="false">P293-Q293</f>
        <v>0</v>
      </c>
      <c r="S293" s="490" t="str">
        <f aca="false">IF(ISERROR((P293-Q293)/Q293*100),"NA",(P293-Q293)/Q293*100)</f>
        <v>NA</v>
      </c>
      <c r="T293" s="490" t="str">
        <f aca="false">IF(ISERROR(P293/P$267*100),"NA",P293/P$267*100)</f>
        <v>NA</v>
      </c>
      <c r="U293" s="491" t="str">
        <f aca="false">IF(ISERROR(T293-(Q293/Q$267*100)),"NA",T293-(Q293/Q$267*100))</f>
        <v>NA</v>
      </c>
      <c r="V293" s="489" t="n">
        <f aca="false">NCB_Detail_by_Geog_Ref!H280</f>
        <v>0</v>
      </c>
      <c r="W293" s="488" t="n">
        <f aca="false">NCB_Detail_by_Geog_Ref!I280</f>
        <v>0</v>
      </c>
      <c r="X293" s="489" t="n">
        <f aca="false">V293-W293</f>
        <v>0</v>
      </c>
      <c r="Y293" s="490" t="str">
        <f aca="false">IF(ISERROR((V293-W293)/W293*100),"NA",(V293-W293)/W293*100)</f>
        <v>NA</v>
      </c>
      <c r="Z293" s="490" t="str">
        <f aca="false">IF(ISERROR(V293/V$267*100),"NA",V293/V$267*100)</f>
        <v>NA</v>
      </c>
      <c r="AA293" s="491" t="str">
        <f aca="false">IF(ISERROR(Z293-(W293/W$267*100)),"NA",Z293-(W293/W$267*100))</f>
        <v>NA</v>
      </c>
      <c r="AG293" s="198"/>
    </row>
    <row r="294" s="197" customFormat="true" ht="15" hidden="false" customHeight="false" outlineLevel="0" collapsed="false">
      <c r="A294" s="479"/>
      <c r="B294" s="394" t="s">
        <v>468</v>
      </c>
      <c r="C294" s="394" t="n">
        <f aca="false">NCB_Detail_by_Geog_Ref!A281</f>
        <v>0</v>
      </c>
      <c r="D294" s="232" t="n">
        <f aca="false">NCB_Detail_by_Geog_Ref!B281</f>
        <v>0</v>
      </c>
      <c r="E294" s="218" t="n">
        <f aca="false">NCB_Detail_by_Geog_Ref!C281</f>
        <v>0</v>
      </c>
      <c r="F294" s="422" t="n">
        <f aca="false">D294-E294</f>
        <v>0</v>
      </c>
      <c r="G294" s="244" t="str">
        <f aca="false">IF(ISERROR((D294-E294)/E294*100),"NA",(D294-E294)/E294*100)</f>
        <v>NA</v>
      </c>
      <c r="H294" s="244" t="str">
        <f aca="false">IF(ISERROR(D294/D$267*100),"NA",D294/D$267*100)</f>
        <v>NA</v>
      </c>
      <c r="I294" s="245" t="str">
        <f aca="false">IF(ISERROR(H294-(E294/E$267*100)),"NA",H294-(E294/E$267*100))</f>
        <v>NA</v>
      </c>
      <c r="J294" s="219" t="n">
        <f aca="false">NCB_Detail_by_Geog_Ref!D281</f>
        <v>0</v>
      </c>
      <c r="K294" s="218" t="n">
        <f aca="false">NCB_Detail_by_Geog_Ref!E281</f>
        <v>0</v>
      </c>
      <c r="L294" s="422" t="n">
        <f aca="false">J294-K294</f>
        <v>0</v>
      </c>
      <c r="M294" s="244" t="str">
        <f aca="false">IF(ISERROR((J294-K294)/K294*100),"NA",(J294-K294)/K294*100)</f>
        <v>NA</v>
      </c>
      <c r="N294" s="244" t="str">
        <f aca="false">IF(ISERROR(J294/J$267*100),"NA",J294/J$267*100)</f>
        <v>NA</v>
      </c>
      <c r="O294" s="244" t="str">
        <f aca="false">IF(ISERROR(N294-(K294/K$267*100)),"NA",N294-(K294/K$267*100))</f>
        <v>NA</v>
      </c>
      <c r="P294" s="232" t="n">
        <f aca="false">NCB_Detail_by_Geog_Ref!F281</f>
        <v>0</v>
      </c>
      <c r="Q294" s="218" t="n">
        <f aca="false">NCB_Detail_by_Geog_Ref!G281</f>
        <v>0</v>
      </c>
      <c r="R294" s="422" t="n">
        <f aca="false">P294-Q294</f>
        <v>0</v>
      </c>
      <c r="S294" s="244" t="str">
        <f aca="false">IF(ISERROR((P294-Q294)/Q294*100),"NA",(P294-Q294)/Q294*100)</f>
        <v>NA</v>
      </c>
      <c r="T294" s="244" t="str">
        <f aca="false">IF(ISERROR(P294/P$267*100),"NA",P294/P$267*100)</f>
        <v>NA</v>
      </c>
      <c r="U294" s="245" t="str">
        <f aca="false">IF(ISERROR(T294-(Q294/Q$267*100)),"NA",T294-(Q294/Q$267*100))</f>
        <v>NA</v>
      </c>
      <c r="V294" s="219" t="n">
        <f aca="false">NCB_Detail_by_Geog_Ref!H281</f>
        <v>0</v>
      </c>
      <c r="W294" s="218" t="n">
        <f aca="false">NCB_Detail_by_Geog_Ref!I281</f>
        <v>0</v>
      </c>
      <c r="X294" s="422" t="n">
        <f aca="false">V294-W294</f>
        <v>0</v>
      </c>
      <c r="Y294" s="244" t="str">
        <f aca="false">IF(ISERROR((V294-W294)/W294*100),"NA",(V294-W294)/W294*100)</f>
        <v>NA</v>
      </c>
      <c r="Z294" s="244" t="str">
        <f aca="false">IF(ISERROR(V294/V$267*100),"NA",V294/V$267*100)</f>
        <v>NA</v>
      </c>
      <c r="AA294" s="245" t="str">
        <f aca="false">IF(ISERROR(Z294-(W294/W$267*100)),"NA",Z294-(W294/W$267*100))</f>
        <v>NA</v>
      </c>
      <c r="AG294" s="198"/>
    </row>
    <row r="295" s="197" customFormat="true" ht="15" hidden="false" customHeight="false" outlineLevel="0" collapsed="false">
      <c r="A295" s="479"/>
      <c r="B295" s="495" t="s">
        <v>469</v>
      </c>
      <c r="C295" s="495" t="n">
        <f aca="false">NCB_Detail_by_Geog_Ref!A282</f>
        <v>0</v>
      </c>
      <c r="D295" s="487" t="n">
        <f aca="false">NCB_Detail_by_Geog_Ref!B282</f>
        <v>0</v>
      </c>
      <c r="E295" s="488" t="n">
        <f aca="false">NCB_Detail_by_Geog_Ref!C282</f>
        <v>0</v>
      </c>
      <c r="F295" s="489" t="n">
        <f aca="false">D295-E295</f>
        <v>0</v>
      </c>
      <c r="G295" s="490" t="str">
        <f aca="false">IF(ISERROR((D295-E295)/E295*100),"NA",(D295-E295)/E295*100)</f>
        <v>NA</v>
      </c>
      <c r="H295" s="490" t="str">
        <f aca="false">IF(ISERROR(D295/D$267*100),"NA",D295/D$267*100)</f>
        <v>NA</v>
      </c>
      <c r="I295" s="491" t="str">
        <f aca="false">IF(ISERROR(H295-(E295/E$267*100)),"NA",H295-(E295/E$267*100))</f>
        <v>NA</v>
      </c>
      <c r="J295" s="489" t="n">
        <f aca="false">NCB_Detail_by_Geog_Ref!D282</f>
        <v>0</v>
      </c>
      <c r="K295" s="488" t="n">
        <f aca="false">NCB_Detail_by_Geog_Ref!E282</f>
        <v>0</v>
      </c>
      <c r="L295" s="489" t="n">
        <f aca="false">J295-K295</f>
        <v>0</v>
      </c>
      <c r="M295" s="490" t="str">
        <f aca="false">IF(ISERROR((J295-K295)/K295*100),"NA",(J295-K295)/K295*100)</f>
        <v>NA</v>
      </c>
      <c r="N295" s="490" t="str">
        <f aca="false">IF(ISERROR(J295/J$267*100),"NA",J295/J$267*100)</f>
        <v>NA</v>
      </c>
      <c r="O295" s="490" t="str">
        <f aca="false">IF(ISERROR(N295-(K295/K$267*100)),"NA",N295-(K295/K$267*100))</f>
        <v>NA</v>
      </c>
      <c r="P295" s="487" t="n">
        <f aca="false">NCB_Detail_by_Geog_Ref!F282</f>
        <v>0</v>
      </c>
      <c r="Q295" s="488" t="n">
        <f aca="false">NCB_Detail_by_Geog_Ref!G282</f>
        <v>0</v>
      </c>
      <c r="R295" s="489" t="n">
        <f aca="false">P295-Q295</f>
        <v>0</v>
      </c>
      <c r="S295" s="490" t="str">
        <f aca="false">IF(ISERROR((P295-Q295)/Q295*100),"NA",(P295-Q295)/Q295*100)</f>
        <v>NA</v>
      </c>
      <c r="T295" s="490" t="str">
        <f aca="false">IF(ISERROR(P295/P$267*100),"NA",P295/P$267*100)</f>
        <v>NA</v>
      </c>
      <c r="U295" s="491" t="str">
        <f aca="false">IF(ISERROR(T295-(Q295/Q$267*100)),"NA",T295-(Q295/Q$267*100))</f>
        <v>NA</v>
      </c>
      <c r="V295" s="489" t="n">
        <f aca="false">NCB_Detail_by_Geog_Ref!H282</f>
        <v>0</v>
      </c>
      <c r="W295" s="488" t="n">
        <f aca="false">NCB_Detail_by_Geog_Ref!I282</f>
        <v>0</v>
      </c>
      <c r="X295" s="489" t="n">
        <f aca="false">V295-W295</f>
        <v>0</v>
      </c>
      <c r="Y295" s="490" t="str">
        <f aca="false">IF(ISERROR((V295-W295)/W295*100),"NA",(V295-W295)/W295*100)</f>
        <v>NA</v>
      </c>
      <c r="Z295" s="490" t="str">
        <f aca="false">IF(ISERROR(V295/V$267*100),"NA",V295/V$267*100)</f>
        <v>NA</v>
      </c>
      <c r="AA295" s="491" t="str">
        <f aca="false">IF(ISERROR(Z295-(W295/W$267*100)),"NA",Z295-(W295/W$267*100))</f>
        <v>NA</v>
      </c>
      <c r="AG295" s="198"/>
    </row>
    <row r="296" s="197" customFormat="true" ht="15" hidden="false" customHeight="false" outlineLevel="0" collapsed="false">
      <c r="A296" s="479"/>
      <c r="B296" s="403" t="s">
        <v>470</v>
      </c>
      <c r="C296" s="403" t="n">
        <f aca="false">NCB_Detail_by_Geog_Ref!A283</f>
        <v>0</v>
      </c>
      <c r="D296" s="232" t="n">
        <f aca="false">NCB_Detail_by_Geog_Ref!B283</f>
        <v>0</v>
      </c>
      <c r="E296" s="218" t="n">
        <f aca="false">NCB_Detail_by_Geog_Ref!C283</f>
        <v>0</v>
      </c>
      <c r="F296" s="422" t="n">
        <f aca="false">D296-E296</f>
        <v>0</v>
      </c>
      <c r="G296" s="244" t="str">
        <f aca="false">IF(ISERROR((D296-E296)/E296*100),"NA",(D296-E296)/E296*100)</f>
        <v>NA</v>
      </c>
      <c r="H296" s="244" t="str">
        <f aca="false">IF(ISERROR(D296/D$267*100),"NA",D296/D$267*100)</f>
        <v>NA</v>
      </c>
      <c r="I296" s="245" t="str">
        <f aca="false">IF(ISERROR(H296-(E296/E$267*100)),"NA",H296-(E296/E$267*100))</f>
        <v>NA</v>
      </c>
      <c r="J296" s="219" t="n">
        <f aca="false">NCB_Detail_by_Geog_Ref!D283</f>
        <v>0</v>
      </c>
      <c r="K296" s="218" t="n">
        <f aca="false">NCB_Detail_by_Geog_Ref!E283</f>
        <v>0</v>
      </c>
      <c r="L296" s="422" t="n">
        <f aca="false">J296-K296</f>
        <v>0</v>
      </c>
      <c r="M296" s="244" t="str">
        <f aca="false">IF(ISERROR((J296-K296)/K296*100),"NA",(J296-K296)/K296*100)</f>
        <v>NA</v>
      </c>
      <c r="N296" s="244" t="str">
        <f aca="false">IF(ISERROR(J296/J$267*100),"NA",J296/J$267*100)</f>
        <v>NA</v>
      </c>
      <c r="O296" s="244" t="str">
        <f aca="false">IF(ISERROR(N296-(K296/K$267*100)),"NA",N296-(K296/K$267*100))</f>
        <v>NA</v>
      </c>
      <c r="P296" s="232" t="n">
        <f aca="false">NCB_Detail_by_Geog_Ref!F283</f>
        <v>0</v>
      </c>
      <c r="Q296" s="218" t="n">
        <f aca="false">NCB_Detail_by_Geog_Ref!G283</f>
        <v>0</v>
      </c>
      <c r="R296" s="422" t="n">
        <f aca="false">P296-Q296</f>
        <v>0</v>
      </c>
      <c r="S296" s="244" t="str">
        <f aca="false">IF(ISERROR((P296-Q296)/Q296*100),"NA",(P296-Q296)/Q296*100)</f>
        <v>NA</v>
      </c>
      <c r="T296" s="244" t="str">
        <f aca="false">IF(ISERROR(P296/P$267*100),"NA",P296/P$267*100)</f>
        <v>NA</v>
      </c>
      <c r="U296" s="245" t="str">
        <f aca="false">IF(ISERROR(T296-(Q296/Q$267*100)),"NA",T296-(Q296/Q$267*100))</f>
        <v>NA</v>
      </c>
      <c r="V296" s="219" t="n">
        <f aca="false">NCB_Detail_by_Geog_Ref!H283</f>
        <v>0</v>
      </c>
      <c r="W296" s="218" t="n">
        <f aca="false">NCB_Detail_by_Geog_Ref!I283</f>
        <v>0</v>
      </c>
      <c r="X296" s="422" t="n">
        <f aca="false">V296-W296</f>
        <v>0</v>
      </c>
      <c r="Y296" s="244" t="str">
        <f aca="false">IF(ISERROR((V296-W296)/W296*100),"NA",(V296-W296)/W296*100)</f>
        <v>NA</v>
      </c>
      <c r="Z296" s="244" t="str">
        <f aca="false">IF(ISERROR(V296/V$267*100),"NA",V296/V$267*100)</f>
        <v>NA</v>
      </c>
      <c r="AA296" s="245" t="str">
        <f aca="false">IF(ISERROR(Z296-(W296/W$267*100)),"NA",Z296-(W296/W$267*100))</f>
        <v>NA</v>
      </c>
      <c r="AG296" s="198"/>
    </row>
    <row r="297" s="197" customFormat="true" ht="15" hidden="false" customHeight="false" outlineLevel="0" collapsed="false">
      <c r="A297" s="479"/>
      <c r="B297" s="486" t="s">
        <v>471</v>
      </c>
      <c r="C297" s="486" t="n">
        <f aca="false">NCB_Detail_by_Geog_Ref!A284</f>
        <v>0</v>
      </c>
      <c r="D297" s="487" t="n">
        <f aca="false">NCB_Detail_by_Geog_Ref!B284</f>
        <v>0</v>
      </c>
      <c r="E297" s="488" t="n">
        <f aca="false">NCB_Detail_by_Geog_Ref!C284</f>
        <v>0</v>
      </c>
      <c r="F297" s="489" t="n">
        <f aca="false">D297-E297</f>
        <v>0</v>
      </c>
      <c r="G297" s="490" t="str">
        <f aca="false">IF(ISERROR((D297-E297)/E297*100),"NA",(D297-E297)/E297*100)</f>
        <v>NA</v>
      </c>
      <c r="H297" s="490" t="str">
        <f aca="false">IF(ISERROR(D297/D$267*100),"NA",D297/D$267*100)</f>
        <v>NA</v>
      </c>
      <c r="I297" s="491" t="str">
        <f aca="false">IF(ISERROR(H297-(E297/E$267*100)),"NA",H297-(E297/E$267*100))</f>
        <v>NA</v>
      </c>
      <c r="J297" s="489" t="n">
        <f aca="false">NCB_Detail_by_Geog_Ref!D284</f>
        <v>0</v>
      </c>
      <c r="K297" s="488" t="n">
        <f aca="false">NCB_Detail_by_Geog_Ref!E284</f>
        <v>0</v>
      </c>
      <c r="L297" s="489" t="n">
        <f aca="false">J297-K297</f>
        <v>0</v>
      </c>
      <c r="M297" s="490" t="str">
        <f aca="false">IF(ISERROR((J297-K297)/K297*100),"NA",(J297-K297)/K297*100)</f>
        <v>NA</v>
      </c>
      <c r="N297" s="490" t="str">
        <f aca="false">IF(ISERROR(J297/J$267*100),"NA",J297/J$267*100)</f>
        <v>NA</v>
      </c>
      <c r="O297" s="490" t="str">
        <f aca="false">IF(ISERROR(N297-(K297/K$267*100)),"NA",N297-(K297/K$267*100))</f>
        <v>NA</v>
      </c>
      <c r="P297" s="487" t="n">
        <f aca="false">NCB_Detail_by_Geog_Ref!F284</f>
        <v>0</v>
      </c>
      <c r="Q297" s="488" t="n">
        <f aca="false">NCB_Detail_by_Geog_Ref!G284</f>
        <v>0</v>
      </c>
      <c r="R297" s="489" t="n">
        <f aca="false">P297-Q297</f>
        <v>0</v>
      </c>
      <c r="S297" s="490" t="str">
        <f aca="false">IF(ISERROR((P297-Q297)/Q297*100),"NA",(P297-Q297)/Q297*100)</f>
        <v>NA</v>
      </c>
      <c r="T297" s="490" t="str">
        <f aca="false">IF(ISERROR(P297/P$267*100),"NA",P297/P$267*100)</f>
        <v>NA</v>
      </c>
      <c r="U297" s="491" t="str">
        <f aca="false">IF(ISERROR(T297-(Q297/Q$267*100)),"NA",T297-(Q297/Q$267*100))</f>
        <v>NA</v>
      </c>
      <c r="V297" s="489" t="n">
        <f aca="false">NCB_Detail_by_Geog_Ref!H284</f>
        <v>0</v>
      </c>
      <c r="W297" s="488" t="n">
        <f aca="false">NCB_Detail_by_Geog_Ref!I284</f>
        <v>0</v>
      </c>
      <c r="X297" s="489" t="n">
        <f aca="false">V297-W297</f>
        <v>0</v>
      </c>
      <c r="Y297" s="490" t="str">
        <f aca="false">IF(ISERROR((V297-W297)/W297*100),"NA",(V297-W297)/W297*100)</f>
        <v>NA</v>
      </c>
      <c r="Z297" s="490" t="str">
        <f aca="false">IF(ISERROR(V297/V$267*100),"NA",V297/V$267*100)</f>
        <v>NA</v>
      </c>
      <c r="AA297" s="491" t="str">
        <f aca="false">IF(ISERROR(Z297-(W297/W$267*100)),"NA",Z297-(W297/W$267*100))</f>
        <v>NA</v>
      </c>
      <c r="AG297" s="198"/>
    </row>
    <row r="298" s="197" customFormat="true" ht="15" hidden="false" customHeight="false" outlineLevel="0" collapsed="false">
      <c r="A298" s="479"/>
      <c r="B298" s="394" t="s">
        <v>472</v>
      </c>
      <c r="C298" s="394" t="n">
        <f aca="false">NCB_Detail_by_Geog_Ref!A285</f>
        <v>0</v>
      </c>
      <c r="D298" s="232" t="n">
        <f aca="false">NCB_Detail_by_Geog_Ref!B285</f>
        <v>0</v>
      </c>
      <c r="E298" s="218" t="n">
        <f aca="false">NCB_Detail_by_Geog_Ref!C285</f>
        <v>0</v>
      </c>
      <c r="F298" s="422" t="n">
        <f aca="false">D298-E298</f>
        <v>0</v>
      </c>
      <c r="G298" s="244" t="str">
        <f aca="false">IF(ISERROR((D298-E298)/E298*100),"NA",(D298-E298)/E298*100)</f>
        <v>NA</v>
      </c>
      <c r="H298" s="244" t="str">
        <f aca="false">IF(ISERROR(D298/D$267*100),"NA",D298/D$267*100)</f>
        <v>NA</v>
      </c>
      <c r="I298" s="245" t="str">
        <f aca="false">IF(ISERROR(H298-(E298/E$267*100)),"NA",H298-(E298/E$267*100))</f>
        <v>NA</v>
      </c>
      <c r="J298" s="219" t="n">
        <f aca="false">NCB_Detail_by_Geog_Ref!D285</f>
        <v>0</v>
      </c>
      <c r="K298" s="218" t="n">
        <f aca="false">NCB_Detail_by_Geog_Ref!E285</f>
        <v>0</v>
      </c>
      <c r="L298" s="422" t="n">
        <f aca="false">J298-K298</f>
        <v>0</v>
      </c>
      <c r="M298" s="244" t="str">
        <f aca="false">IF(ISERROR((J298-K298)/K298*100),"NA",(J298-K298)/K298*100)</f>
        <v>NA</v>
      </c>
      <c r="N298" s="244" t="str">
        <f aca="false">IF(ISERROR(J298/J$267*100),"NA",J298/J$267*100)</f>
        <v>NA</v>
      </c>
      <c r="O298" s="244" t="str">
        <f aca="false">IF(ISERROR(N298-(K298/K$267*100)),"NA",N298-(K298/K$267*100))</f>
        <v>NA</v>
      </c>
      <c r="P298" s="232" t="n">
        <f aca="false">NCB_Detail_by_Geog_Ref!F285</f>
        <v>0</v>
      </c>
      <c r="Q298" s="218" t="n">
        <f aca="false">NCB_Detail_by_Geog_Ref!G285</f>
        <v>0</v>
      </c>
      <c r="R298" s="422" t="n">
        <f aca="false">P298-Q298</f>
        <v>0</v>
      </c>
      <c r="S298" s="244" t="str">
        <f aca="false">IF(ISERROR((P298-Q298)/Q298*100),"NA",(P298-Q298)/Q298*100)</f>
        <v>NA</v>
      </c>
      <c r="T298" s="244" t="str">
        <f aca="false">IF(ISERROR(P298/P$267*100),"NA",P298/P$267*100)</f>
        <v>NA</v>
      </c>
      <c r="U298" s="245" t="str">
        <f aca="false">IF(ISERROR(T298-(Q298/Q$267*100)),"NA",T298-(Q298/Q$267*100))</f>
        <v>NA</v>
      </c>
      <c r="V298" s="219" t="n">
        <f aca="false">NCB_Detail_by_Geog_Ref!H285</f>
        <v>0</v>
      </c>
      <c r="W298" s="218" t="n">
        <f aca="false">NCB_Detail_by_Geog_Ref!I285</f>
        <v>0</v>
      </c>
      <c r="X298" s="422" t="n">
        <f aca="false">V298-W298</f>
        <v>0</v>
      </c>
      <c r="Y298" s="244" t="str">
        <f aca="false">IF(ISERROR((V298-W298)/W298*100),"NA",(V298-W298)/W298*100)</f>
        <v>NA</v>
      </c>
      <c r="Z298" s="244" t="str">
        <f aca="false">IF(ISERROR(V298/V$267*100),"NA",V298/V$267*100)</f>
        <v>NA</v>
      </c>
      <c r="AA298" s="245" t="str">
        <f aca="false">IF(ISERROR(Z298-(W298/W$267*100)),"NA",Z298-(W298/W$267*100))</f>
        <v>NA</v>
      </c>
      <c r="AG298" s="198"/>
    </row>
    <row r="299" s="197" customFormat="true" ht="15.75" hidden="false" customHeight="false" outlineLevel="0" collapsed="false">
      <c r="A299" s="479"/>
      <c r="B299" s="496" t="s">
        <v>473</v>
      </c>
      <c r="C299" s="496" t="str">
        <f aca="false">NCB_Detail_by_Geog_Ref!A286</f>
        <v> AO SSJD</v>
      </c>
      <c r="D299" s="497" t="n">
        <f aca="false">NCB_Detail_by_Geog_Ref!B286</f>
        <v>0</v>
      </c>
      <c r="E299" s="498" t="n">
        <f aca="false">NCB_Detail_by_Geog_Ref!C286</f>
        <v>0</v>
      </c>
      <c r="F299" s="499" t="n">
        <f aca="false">D299-E299</f>
        <v>0</v>
      </c>
      <c r="G299" s="500" t="str">
        <f aca="false">IF(ISERROR((D299-E299)/E299*100),"NA",(D299-E299)/E299*100)</f>
        <v>NA</v>
      </c>
      <c r="H299" s="500" t="str">
        <f aca="false">IF(ISERROR(D299/D$267*100),"NA",D299/D$267*100)</f>
        <v>NA</v>
      </c>
      <c r="I299" s="501" t="str">
        <f aca="false">IF(ISERROR(H299-(E299/E$267*100)),"NA",H299-(E299/E$267*100))</f>
        <v>NA</v>
      </c>
      <c r="J299" s="499" t="n">
        <f aca="false">NCB_Detail_by_Geog_Ref!D286</f>
        <v>0</v>
      </c>
      <c r="K299" s="498" t="n">
        <f aca="false">NCB_Detail_by_Geog_Ref!E286</f>
        <v>0</v>
      </c>
      <c r="L299" s="499" t="n">
        <f aca="false">J299-K299</f>
        <v>0</v>
      </c>
      <c r="M299" s="500" t="str">
        <f aca="false">IF(ISERROR((J299-K299)/K299*100),"NA",(J299-K299)/K299*100)</f>
        <v>NA</v>
      </c>
      <c r="N299" s="500" t="str">
        <f aca="false">IF(ISERROR(J299/J$267*100),"NA",J299/J$267*100)</f>
        <v>NA</v>
      </c>
      <c r="O299" s="500" t="str">
        <f aca="false">IF(ISERROR(N299-(K299/K$267*100)),"NA",N299-(K299/K$267*100))</f>
        <v>NA</v>
      </c>
      <c r="P299" s="497" t="n">
        <f aca="false">NCB_Detail_by_Geog_Ref!F286</f>
        <v>0</v>
      </c>
      <c r="Q299" s="498" t="n">
        <f aca="false">NCB_Detail_by_Geog_Ref!G286</f>
        <v>0</v>
      </c>
      <c r="R299" s="499" t="n">
        <f aca="false">P299-Q299</f>
        <v>0</v>
      </c>
      <c r="S299" s="500" t="str">
        <f aca="false">IF(ISERROR((P299-Q299)/Q299*100),"NA",(P299-Q299)/Q299*100)</f>
        <v>NA</v>
      </c>
      <c r="T299" s="500" t="str">
        <f aca="false">IF(ISERROR(P299/P$267*100),"NA",P299/P$267*100)</f>
        <v>NA</v>
      </c>
      <c r="U299" s="501" t="str">
        <f aca="false">IF(ISERROR(T299-(Q299/Q$267*100)),"NA",T299-(Q299/Q$267*100))</f>
        <v>NA</v>
      </c>
      <c r="V299" s="499" t="n">
        <f aca="false">NCB_Detail_by_Geog_Ref!H286</f>
        <v>0</v>
      </c>
      <c r="W299" s="498" t="n">
        <f aca="false">NCB_Detail_by_Geog_Ref!I286</f>
        <v>0</v>
      </c>
      <c r="X299" s="499" t="n">
        <f aca="false">V299-W299</f>
        <v>0</v>
      </c>
      <c r="Y299" s="500" t="str">
        <f aca="false">IF(ISERROR((V299-W299)/W299*100),"NA",(V299-W299)/W299*100)</f>
        <v>NA</v>
      </c>
      <c r="Z299" s="500" t="str">
        <f aca="false">IF(ISERROR(V299/V$267*100),"NA",V299/V$267*100)</f>
        <v>NA</v>
      </c>
      <c r="AA299" s="501" t="str">
        <f aca="false">IF(ISERROR(Z299-(W299/W$267*100)),"NA",Z299-(W299/W$267*100))</f>
        <v>NA</v>
      </c>
      <c r="AG299" s="198"/>
    </row>
    <row r="300" s="197" customFormat="true" ht="3.75" hidden="false" customHeight="true" outlineLevel="0" collapsed="false">
      <c r="A300" s="191"/>
      <c r="B300" s="368"/>
      <c r="C300" s="368"/>
      <c r="D300" s="282"/>
      <c r="E300" s="283"/>
      <c r="F300" s="422" t="n">
        <f aca="false">D300-E300</f>
        <v>0</v>
      </c>
      <c r="G300" s="284"/>
      <c r="H300" s="284"/>
      <c r="I300" s="284"/>
      <c r="J300" s="282"/>
      <c r="K300" s="285"/>
      <c r="L300" s="422" t="n">
        <f aca="false">J300-K300</f>
        <v>0</v>
      </c>
      <c r="M300" s="284"/>
      <c r="N300" s="284"/>
      <c r="O300" s="284"/>
      <c r="P300" s="282"/>
      <c r="Q300" s="285"/>
      <c r="R300" s="422" t="n">
        <f aca="false">P300-Q300</f>
        <v>0</v>
      </c>
      <c r="S300" s="284"/>
      <c r="T300" s="284"/>
      <c r="U300" s="284"/>
      <c r="V300" s="282"/>
      <c r="W300" s="285"/>
      <c r="X300" s="422" t="n">
        <f aca="false">V300-W300</f>
        <v>0</v>
      </c>
      <c r="Y300" s="284"/>
      <c r="Z300" s="284"/>
      <c r="AA300" s="284"/>
      <c r="AG300" s="198"/>
    </row>
    <row r="301" s="197" customFormat="true" ht="14.25" hidden="false" customHeight="true" outlineLevel="0" collapsed="false">
      <c r="A301" s="502" t="s">
        <v>474</v>
      </c>
      <c r="B301" s="503" t="s">
        <v>475</v>
      </c>
      <c r="C301" s="503" t="n">
        <f aca="false">NCB_Detail_by_Geog_Ref!A287</f>
        <v>0</v>
      </c>
      <c r="D301" s="504" t="n">
        <f aca="false">NCB_Detail_by_Geog_Ref!B287</f>
        <v>0</v>
      </c>
      <c r="E301" s="505" t="n">
        <f aca="false">NCB_Detail_by_Geog_Ref!C287</f>
        <v>0</v>
      </c>
      <c r="F301" s="506" t="n">
        <f aca="false">D301-E301</f>
        <v>0</v>
      </c>
      <c r="G301" s="507" t="str">
        <f aca="false">IF(ISERROR((D301-E301)/E301*100),"NA",(D301-E301)/E301*100)</f>
        <v>NA</v>
      </c>
      <c r="H301" s="507" t="str">
        <f aca="false">IF(ISERROR(D301/D$301*100),"NA",D301/D$301*100)</f>
        <v>NA</v>
      </c>
      <c r="I301" s="508" t="str">
        <f aca="false">IF(ISERROR(H301-(E301/E$301*100)),"NA",H301-(E301/E$301*100))</f>
        <v>NA</v>
      </c>
      <c r="J301" s="506" t="n">
        <f aca="false">NCB_Detail_by_Geog_Ref!D287</f>
        <v>0</v>
      </c>
      <c r="K301" s="505" t="n">
        <f aca="false">NCB_Detail_by_Geog_Ref!E287</f>
        <v>0</v>
      </c>
      <c r="L301" s="506" t="n">
        <f aca="false">J301-K301</f>
        <v>0</v>
      </c>
      <c r="M301" s="507" t="str">
        <f aca="false">IF(ISERROR((J301-K301)/K301*100),"NA",(J301-K301)/K301*100)</f>
        <v>NA</v>
      </c>
      <c r="N301" s="507" t="str">
        <f aca="false">IF(ISERROR(J301/J$301*100),"NA",J301/J$301*100)</f>
        <v>NA</v>
      </c>
      <c r="O301" s="508" t="str">
        <f aca="false">IF(ISERROR(N301-(K301/K$301*100)),"NA",N301-(K301/K$301*100))</f>
        <v>NA</v>
      </c>
      <c r="P301" s="504" t="n">
        <f aca="false">NCB_Detail_by_Geog_Ref!F287</f>
        <v>0</v>
      </c>
      <c r="Q301" s="505" t="n">
        <f aca="false">NCB_Detail_by_Geog_Ref!G287</f>
        <v>0</v>
      </c>
      <c r="R301" s="506" t="n">
        <f aca="false">P301-Q301</f>
        <v>0</v>
      </c>
      <c r="S301" s="507" t="str">
        <f aca="false">IF(ISERROR((P301-Q301)/Q301*100),"NA",(P301-Q301)/Q301*100)</f>
        <v>NA</v>
      </c>
      <c r="T301" s="507" t="str">
        <f aca="false">IF(ISERROR(P301/P$301*100),"NA",P301/P$301*100)</f>
        <v>NA</v>
      </c>
      <c r="U301" s="508" t="str">
        <f aca="false">IF(ISERROR(T301-(Q301/Q$301*100)),"NA",T301-(Q301/Q$301*100))</f>
        <v>NA</v>
      </c>
      <c r="V301" s="504" t="n">
        <f aca="false">NCB_Detail_by_Geog_Ref!H287</f>
        <v>0</v>
      </c>
      <c r="W301" s="505" t="n">
        <f aca="false">NCB_Detail_by_Geog_Ref!I287</f>
        <v>0</v>
      </c>
      <c r="X301" s="506" t="n">
        <f aca="false">V301-W301</f>
        <v>0</v>
      </c>
      <c r="Y301" s="507" t="str">
        <f aca="false">IF(ISERROR((V301-W301)/W301*100),"NA",(V301-W301)/W301*100)</f>
        <v>NA</v>
      </c>
      <c r="Z301" s="507" t="str">
        <f aca="false">IF(ISERROR(V301/V$301*100),"NA",V301/V$301*100)</f>
        <v>NA</v>
      </c>
      <c r="AA301" s="508" t="str">
        <f aca="false">IF(ISERROR(Z301-(W301/W$301*100)),"NA",Z301-(W301/W$301*100))</f>
        <v>NA</v>
      </c>
      <c r="AG301" s="198"/>
    </row>
    <row r="302" s="197" customFormat="true" ht="14.25" hidden="false" customHeight="true" outlineLevel="0" collapsed="false">
      <c r="A302" s="502"/>
      <c r="B302" s="272" t="s">
        <v>476</v>
      </c>
      <c r="C302" s="272" t="n">
        <f aca="false">NCB_Detail_by_Geog_Ref!A288</f>
        <v>0</v>
      </c>
      <c r="D302" s="232" t="n">
        <f aca="false">NCB_Detail_by_Geog_Ref!B288</f>
        <v>0</v>
      </c>
      <c r="E302" s="218" t="n">
        <f aca="false">NCB_Detail_by_Geog_Ref!C288</f>
        <v>0</v>
      </c>
      <c r="F302" s="422" t="n">
        <f aca="false">D302-E302</f>
        <v>0</v>
      </c>
      <c r="G302" s="221" t="str">
        <f aca="false">IF(ISERROR((D302-E302)/E302*100),"NA",(D302-E302)/E302*100)</f>
        <v>NA</v>
      </c>
      <c r="H302" s="221" t="str">
        <f aca="false">IF(ISERROR(D302/D$301*100),"NA",D302/D$301*100)</f>
        <v>NA</v>
      </c>
      <c r="I302" s="222" t="str">
        <f aca="false">IF(ISERROR(H302-(E302/E$301*100)),"NA",H302-(E302/E$301*100))</f>
        <v>NA</v>
      </c>
      <c r="J302" s="219" t="n">
        <f aca="false">NCB_Detail_by_Geog_Ref!D288</f>
        <v>0</v>
      </c>
      <c r="K302" s="218" t="n">
        <f aca="false">NCB_Detail_by_Geog_Ref!E288</f>
        <v>0</v>
      </c>
      <c r="L302" s="422" t="n">
        <f aca="false">J302-K302</f>
        <v>0</v>
      </c>
      <c r="M302" s="221" t="str">
        <f aca="false">IF(ISERROR((J302-K302)/K302*100),"NA",(J302-K302)/K302*100)</f>
        <v>NA</v>
      </c>
      <c r="N302" s="221" t="str">
        <f aca="false">IF(ISERROR(J302/J$301*100),"NA",J302/J$301*100)</f>
        <v>NA</v>
      </c>
      <c r="O302" s="222" t="str">
        <f aca="false">IF(ISERROR(N302-(K302/K$301*100)),"NA",N302-(K302/K$301*100))</f>
        <v>NA</v>
      </c>
      <c r="P302" s="232" t="n">
        <f aca="false">NCB_Detail_by_Geog_Ref!F288</f>
        <v>0</v>
      </c>
      <c r="Q302" s="218" t="n">
        <f aca="false">NCB_Detail_by_Geog_Ref!G288</f>
        <v>0</v>
      </c>
      <c r="R302" s="422" t="n">
        <f aca="false">P302-Q302</f>
        <v>0</v>
      </c>
      <c r="S302" s="221" t="str">
        <f aca="false">IF(ISERROR((P302-Q302)/Q302*100),"NA",(P302-Q302)/Q302*100)</f>
        <v>NA</v>
      </c>
      <c r="T302" s="221" t="str">
        <f aca="false">IF(ISERROR(P302/P$301*100),"NA",P302/P$301*100)</f>
        <v>NA</v>
      </c>
      <c r="U302" s="222" t="str">
        <f aca="false">IF(ISERROR(T302-(Q302/Q$301*100)),"NA",T302-(Q302/Q$301*100))</f>
        <v>NA</v>
      </c>
      <c r="V302" s="232" t="n">
        <f aca="false">NCB_Detail_by_Geog_Ref!H288</f>
        <v>0</v>
      </c>
      <c r="W302" s="218" t="n">
        <f aca="false">NCB_Detail_by_Geog_Ref!I288</f>
        <v>0</v>
      </c>
      <c r="X302" s="422" t="n">
        <f aca="false">V302-W302</f>
        <v>0</v>
      </c>
      <c r="Y302" s="221" t="str">
        <f aca="false">IF(ISERROR((V302-W302)/W302*100),"NA",(V302-W302)/W302*100)</f>
        <v>NA</v>
      </c>
      <c r="Z302" s="221" t="str">
        <f aca="false">IF(ISERROR(V302/V$301*100),"NA",V302/V$301*100)</f>
        <v>NA</v>
      </c>
      <c r="AA302" s="222" t="str">
        <f aca="false">IF(ISERROR(Z302-(W302/W$301*100)),"NA",Z302-(W302/W$301*100))</f>
        <v>NA</v>
      </c>
      <c r="AG302" s="198"/>
    </row>
    <row r="303" s="197" customFormat="true" ht="14.25" hidden="false" customHeight="true" outlineLevel="0" collapsed="false">
      <c r="A303" s="502"/>
      <c r="B303" s="509" t="s">
        <v>477</v>
      </c>
      <c r="C303" s="509" t="n">
        <f aca="false">NCB_Detail_by_Geog_Ref!A289</f>
        <v>0</v>
      </c>
      <c r="D303" s="510" t="n">
        <f aca="false">NCB_Detail_by_Geog_Ref!B289</f>
        <v>0</v>
      </c>
      <c r="E303" s="511" t="n">
        <f aca="false">NCB_Detail_by_Geog_Ref!C289</f>
        <v>0</v>
      </c>
      <c r="F303" s="512" t="n">
        <f aca="false">D303-E303</f>
        <v>0</v>
      </c>
      <c r="G303" s="513" t="str">
        <f aca="false">IF(ISERROR((D303-E303)/E303*100),"NA",(D303-E303)/E303*100)</f>
        <v>NA</v>
      </c>
      <c r="H303" s="513" t="str">
        <f aca="false">IF(ISERROR(D303/D$301*100),"NA",D303/D$301*100)</f>
        <v>NA</v>
      </c>
      <c r="I303" s="514" t="str">
        <f aca="false">IF(ISERROR(H303-(E303/E$301*100)),"NA",H303-(E303/E$301*100))</f>
        <v>NA</v>
      </c>
      <c r="J303" s="512" t="n">
        <f aca="false">NCB_Detail_by_Geog_Ref!D289</f>
        <v>0</v>
      </c>
      <c r="K303" s="511" t="n">
        <f aca="false">NCB_Detail_by_Geog_Ref!E289</f>
        <v>0</v>
      </c>
      <c r="L303" s="512" t="n">
        <f aca="false">J303-K303</f>
        <v>0</v>
      </c>
      <c r="M303" s="513" t="str">
        <f aca="false">IF(ISERROR((J303-K303)/K303*100),"NA",(J303-K303)/K303*100)</f>
        <v>NA</v>
      </c>
      <c r="N303" s="513" t="str">
        <f aca="false">IF(ISERROR(J303/J$301*100),"NA",J303/J$301*100)</f>
        <v>NA</v>
      </c>
      <c r="O303" s="514" t="str">
        <f aca="false">IF(ISERROR(N303-(K303/K$301*100)),"NA",N303-(K303/K$301*100))</f>
        <v>NA</v>
      </c>
      <c r="P303" s="510" t="n">
        <f aca="false">NCB_Detail_by_Geog_Ref!F289</f>
        <v>0</v>
      </c>
      <c r="Q303" s="511" t="n">
        <f aca="false">NCB_Detail_by_Geog_Ref!G289</f>
        <v>0</v>
      </c>
      <c r="R303" s="512" t="n">
        <f aca="false">P303-Q303</f>
        <v>0</v>
      </c>
      <c r="S303" s="513" t="str">
        <f aca="false">IF(ISERROR((P303-Q303)/Q303*100),"NA",(P303-Q303)/Q303*100)</f>
        <v>NA</v>
      </c>
      <c r="T303" s="513" t="str">
        <f aca="false">IF(ISERROR(P303/P$301*100),"NA",P303/P$301*100)</f>
        <v>NA</v>
      </c>
      <c r="U303" s="514" t="str">
        <f aca="false">IF(ISERROR(T303-(Q303/Q$301*100)),"NA",T303-(Q303/Q$301*100))</f>
        <v>NA</v>
      </c>
      <c r="V303" s="510" t="n">
        <f aca="false">NCB_Detail_by_Geog_Ref!H289</f>
        <v>0</v>
      </c>
      <c r="W303" s="511" t="n">
        <f aca="false">NCB_Detail_by_Geog_Ref!I289</f>
        <v>0</v>
      </c>
      <c r="X303" s="512" t="n">
        <f aca="false">V303-W303</f>
        <v>0</v>
      </c>
      <c r="Y303" s="513" t="str">
        <f aca="false">IF(ISERROR((V303-W303)/W303*100),"NA",(V303-W303)/W303*100)</f>
        <v>NA</v>
      </c>
      <c r="Z303" s="513" t="str">
        <f aca="false">IF(ISERROR(V303/V$301*100),"NA",V303/V$301*100)</f>
        <v>NA</v>
      </c>
      <c r="AA303" s="514" t="str">
        <f aca="false">IF(ISERROR(Z303-(W303/W$301*100)),"NA",Z303-(W303/W$301*100))</f>
        <v>NA</v>
      </c>
      <c r="AG303" s="198"/>
    </row>
    <row r="304" s="197" customFormat="true" ht="15" hidden="false" customHeight="false" outlineLevel="0" collapsed="false">
      <c r="A304" s="502"/>
      <c r="B304" s="256" t="s">
        <v>478</v>
      </c>
      <c r="C304" s="256" t="n">
        <f aca="false">NCB_Detail_by_Geog_Ref!A290</f>
        <v>0</v>
      </c>
      <c r="D304" s="232" t="n">
        <f aca="false">NCB_Detail_by_Geog_Ref!B290</f>
        <v>0</v>
      </c>
      <c r="E304" s="218" t="n">
        <f aca="false">NCB_Detail_by_Geog_Ref!C290</f>
        <v>0</v>
      </c>
      <c r="F304" s="422" t="n">
        <f aca="false">D304-E304</f>
        <v>0</v>
      </c>
      <c r="G304" s="221" t="str">
        <f aca="false">IF(ISERROR((D304-E304)/E304*100),"NA",(D304-E304)/E304*100)</f>
        <v>NA</v>
      </c>
      <c r="H304" s="221" t="str">
        <f aca="false">IF(ISERROR(D304/D$301*100),"NA",D304/D$301*100)</f>
        <v>NA</v>
      </c>
      <c r="I304" s="222" t="str">
        <f aca="false">IF(ISERROR(H304-(E304/E$301*100)),"NA",H304-(E304/E$301*100))</f>
        <v>NA</v>
      </c>
      <c r="J304" s="219" t="n">
        <f aca="false">NCB_Detail_by_Geog_Ref!D290</f>
        <v>0</v>
      </c>
      <c r="K304" s="218" t="n">
        <f aca="false">NCB_Detail_by_Geog_Ref!E290</f>
        <v>0</v>
      </c>
      <c r="L304" s="422" t="n">
        <f aca="false">J304-K304</f>
        <v>0</v>
      </c>
      <c r="M304" s="221" t="str">
        <f aca="false">IF(ISERROR((J304-K304)/K304*100),"NA",(J304-K304)/K304*100)</f>
        <v>NA</v>
      </c>
      <c r="N304" s="221" t="str">
        <f aca="false">IF(ISERROR(J304/J$301*100),"NA",J304/J$301*100)</f>
        <v>NA</v>
      </c>
      <c r="O304" s="222" t="str">
        <f aca="false">IF(ISERROR(N304-(K304/K$301*100)),"NA",N304-(K304/K$301*100))</f>
        <v>NA</v>
      </c>
      <c r="P304" s="232" t="n">
        <f aca="false">NCB_Detail_by_Geog_Ref!F290</f>
        <v>0</v>
      </c>
      <c r="Q304" s="218" t="n">
        <f aca="false">NCB_Detail_by_Geog_Ref!G290</f>
        <v>0</v>
      </c>
      <c r="R304" s="422" t="n">
        <f aca="false">P304-Q304</f>
        <v>0</v>
      </c>
      <c r="S304" s="221" t="str">
        <f aca="false">IF(ISERROR((P304-Q304)/Q304*100),"NA",(P304-Q304)/Q304*100)</f>
        <v>NA</v>
      </c>
      <c r="T304" s="221" t="str">
        <f aca="false">IF(ISERROR(P304/P$301*100),"NA",P304/P$301*100)</f>
        <v>NA</v>
      </c>
      <c r="U304" s="222" t="str">
        <f aca="false">IF(ISERROR(T304-(Q304/Q$301*100)),"NA",T304-(Q304/Q$301*100))</f>
        <v>NA</v>
      </c>
      <c r="V304" s="232" t="n">
        <f aca="false">NCB_Detail_by_Geog_Ref!H290</f>
        <v>0</v>
      </c>
      <c r="W304" s="218" t="n">
        <f aca="false">NCB_Detail_by_Geog_Ref!I290</f>
        <v>0</v>
      </c>
      <c r="X304" s="422" t="n">
        <f aca="false">V304-W304</f>
        <v>0</v>
      </c>
      <c r="Y304" s="221" t="str">
        <f aca="false">IF(ISERROR((V304-W304)/W304*100),"NA",(V304-W304)/W304*100)</f>
        <v>NA</v>
      </c>
      <c r="Z304" s="221" t="str">
        <f aca="false">IF(ISERROR(V304/V$301*100),"NA",V304/V$301*100)</f>
        <v>NA</v>
      </c>
      <c r="AA304" s="222" t="str">
        <f aca="false">IF(ISERROR(Z304-(W304/W$301*100)),"NA",Z304-(W304/W$301*100))</f>
        <v>NA</v>
      </c>
      <c r="AG304" s="198"/>
    </row>
    <row r="305" s="197" customFormat="true" ht="15" hidden="false" customHeight="false" outlineLevel="0" collapsed="false">
      <c r="A305" s="502"/>
      <c r="B305" s="509" t="s">
        <v>479</v>
      </c>
      <c r="C305" s="509" t="n">
        <f aca="false">NCB_Detail_by_Geog_Ref!A291</f>
        <v>0</v>
      </c>
      <c r="D305" s="510" t="n">
        <f aca="false">NCB_Detail_by_Geog_Ref!B291</f>
        <v>0</v>
      </c>
      <c r="E305" s="511" t="n">
        <f aca="false">NCB_Detail_by_Geog_Ref!C291</f>
        <v>0</v>
      </c>
      <c r="F305" s="512" t="n">
        <f aca="false">D305-E305</f>
        <v>0</v>
      </c>
      <c r="G305" s="513" t="str">
        <f aca="false">IF(ISERROR((D305-E305)/E305*100),"NA",(D305-E305)/E305*100)</f>
        <v>NA</v>
      </c>
      <c r="H305" s="513" t="str">
        <f aca="false">IF(ISERROR(D305/D$301*100),"NA",D305/D$301*100)</f>
        <v>NA</v>
      </c>
      <c r="I305" s="514" t="str">
        <f aca="false">IF(ISERROR(H305-(E305/E$301*100)),"NA",H305-(E305/E$301*100))</f>
        <v>NA</v>
      </c>
      <c r="J305" s="512" t="n">
        <f aca="false">NCB_Detail_by_Geog_Ref!D291</f>
        <v>0</v>
      </c>
      <c r="K305" s="511" t="n">
        <f aca="false">NCB_Detail_by_Geog_Ref!E291</f>
        <v>0</v>
      </c>
      <c r="L305" s="512" t="n">
        <f aca="false">J305-K305</f>
        <v>0</v>
      </c>
      <c r="M305" s="513" t="str">
        <f aca="false">IF(ISERROR((J305-K305)/K305*100),"NA",(J305-K305)/K305*100)</f>
        <v>NA</v>
      </c>
      <c r="N305" s="513" t="str">
        <f aca="false">IF(ISERROR(J305/J$301*100),"NA",J305/J$301*100)</f>
        <v>NA</v>
      </c>
      <c r="O305" s="514" t="str">
        <f aca="false">IF(ISERROR(N305-(K305/K$301*100)),"NA",N305-(K305/K$301*100))</f>
        <v>NA</v>
      </c>
      <c r="P305" s="510" t="n">
        <f aca="false">NCB_Detail_by_Geog_Ref!F291</f>
        <v>0</v>
      </c>
      <c r="Q305" s="511" t="n">
        <f aca="false">NCB_Detail_by_Geog_Ref!G291</f>
        <v>0</v>
      </c>
      <c r="R305" s="512" t="n">
        <f aca="false">P305-Q305</f>
        <v>0</v>
      </c>
      <c r="S305" s="513" t="str">
        <f aca="false">IF(ISERROR((P305-Q305)/Q305*100),"NA",(P305-Q305)/Q305*100)</f>
        <v>NA</v>
      </c>
      <c r="T305" s="513" t="str">
        <f aca="false">IF(ISERROR(P305/P$301*100),"NA",P305/P$301*100)</f>
        <v>NA</v>
      </c>
      <c r="U305" s="514" t="str">
        <f aca="false">IF(ISERROR(T305-(Q305/Q$301*100)),"NA",T305-(Q305/Q$301*100))</f>
        <v>NA</v>
      </c>
      <c r="V305" s="510" t="n">
        <f aca="false">NCB_Detail_by_Geog_Ref!H291</f>
        <v>0</v>
      </c>
      <c r="W305" s="511" t="n">
        <f aca="false">NCB_Detail_by_Geog_Ref!I291</f>
        <v>0</v>
      </c>
      <c r="X305" s="512" t="n">
        <f aca="false">V305-W305</f>
        <v>0</v>
      </c>
      <c r="Y305" s="513" t="str">
        <f aca="false">IF(ISERROR((V305-W305)/W305*100),"NA",(V305-W305)/W305*100)</f>
        <v>NA</v>
      </c>
      <c r="Z305" s="513" t="str">
        <f aca="false">IF(ISERROR(V305/V$301*100),"NA",V305/V$301*100)</f>
        <v>NA</v>
      </c>
      <c r="AA305" s="514" t="str">
        <f aca="false">IF(ISERROR(Z305-(W305/W$301*100)),"NA",Z305-(W305/W$301*100))</f>
        <v>NA</v>
      </c>
      <c r="AG305" s="198"/>
    </row>
    <row r="306" s="197" customFormat="true" ht="15" hidden="false" customHeight="false" outlineLevel="0" collapsed="false">
      <c r="A306" s="502"/>
      <c r="B306" s="272" t="s">
        <v>480</v>
      </c>
      <c r="C306" s="272" t="n">
        <f aca="false">NCB_Detail_by_Geog_Ref!A292</f>
        <v>0</v>
      </c>
      <c r="D306" s="232" t="n">
        <f aca="false">NCB_Detail_by_Geog_Ref!B292</f>
        <v>0</v>
      </c>
      <c r="E306" s="218" t="n">
        <f aca="false">NCB_Detail_by_Geog_Ref!C292</f>
        <v>0</v>
      </c>
      <c r="F306" s="422" t="n">
        <f aca="false">D306-E306</f>
        <v>0</v>
      </c>
      <c r="G306" s="221" t="str">
        <f aca="false">IF(ISERROR((D306-E306)/E306*100),"NA",(D306-E306)/E306*100)</f>
        <v>NA</v>
      </c>
      <c r="H306" s="221" t="str">
        <f aca="false">IF(ISERROR(D306/D$301*100),"NA",D306/D$301*100)</f>
        <v>NA</v>
      </c>
      <c r="I306" s="222" t="str">
        <f aca="false">IF(ISERROR(H306-(E306/E$301*100)),"NA",H306-(E306/E$301*100))</f>
        <v>NA</v>
      </c>
      <c r="J306" s="219" t="n">
        <f aca="false">NCB_Detail_by_Geog_Ref!D292</f>
        <v>0</v>
      </c>
      <c r="K306" s="218" t="n">
        <f aca="false">NCB_Detail_by_Geog_Ref!E292</f>
        <v>0</v>
      </c>
      <c r="L306" s="422" t="n">
        <f aca="false">J306-K306</f>
        <v>0</v>
      </c>
      <c r="M306" s="221" t="str">
        <f aca="false">IF(ISERROR((J306-K306)/K306*100),"NA",(J306-K306)/K306*100)</f>
        <v>NA</v>
      </c>
      <c r="N306" s="221" t="str">
        <f aca="false">IF(ISERROR(J306/J$301*100),"NA",J306/J$301*100)</f>
        <v>NA</v>
      </c>
      <c r="O306" s="222" t="str">
        <f aca="false">IF(ISERROR(N306-(K306/K$301*100)),"NA",N306-(K306/K$301*100))</f>
        <v>NA</v>
      </c>
      <c r="P306" s="232" t="n">
        <f aca="false">NCB_Detail_by_Geog_Ref!F292</f>
        <v>0</v>
      </c>
      <c r="Q306" s="218" t="n">
        <f aca="false">NCB_Detail_by_Geog_Ref!G292</f>
        <v>0</v>
      </c>
      <c r="R306" s="422" t="n">
        <f aca="false">P306-Q306</f>
        <v>0</v>
      </c>
      <c r="S306" s="221" t="str">
        <f aca="false">IF(ISERROR((P306-Q306)/Q306*100),"NA",(P306-Q306)/Q306*100)</f>
        <v>NA</v>
      </c>
      <c r="T306" s="221" t="str">
        <f aca="false">IF(ISERROR(P306/P$301*100),"NA",P306/P$301*100)</f>
        <v>NA</v>
      </c>
      <c r="U306" s="222" t="str">
        <f aca="false">IF(ISERROR(T306-(Q306/Q$301*100)),"NA",T306-(Q306/Q$301*100))</f>
        <v>NA</v>
      </c>
      <c r="V306" s="232" t="n">
        <f aca="false">NCB_Detail_by_Geog_Ref!H292</f>
        <v>0</v>
      </c>
      <c r="W306" s="218" t="n">
        <f aca="false">NCB_Detail_by_Geog_Ref!I292</f>
        <v>0</v>
      </c>
      <c r="X306" s="422" t="n">
        <f aca="false">V306-W306</f>
        <v>0</v>
      </c>
      <c r="Y306" s="221" t="str">
        <f aca="false">IF(ISERROR((V306-W306)/W306*100),"NA",(V306-W306)/W306*100)</f>
        <v>NA</v>
      </c>
      <c r="Z306" s="221" t="str">
        <f aca="false">IF(ISERROR(V306/V$301*100),"NA",V306/V$301*100)</f>
        <v>NA</v>
      </c>
      <c r="AA306" s="222" t="str">
        <f aca="false">IF(ISERROR(Z306-(W306/W$301*100)),"NA",Z306-(W306/W$301*100))</f>
        <v>NA</v>
      </c>
      <c r="AG306" s="198"/>
    </row>
    <row r="307" s="197" customFormat="true" ht="15" hidden="false" customHeight="false" outlineLevel="0" collapsed="false">
      <c r="A307" s="502"/>
      <c r="B307" s="515" t="s">
        <v>481</v>
      </c>
      <c r="C307" s="516" t="n">
        <f aca="false">NCB_Detail_by_Geog_Ref!A293</f>
        <v>0</v>
      </c>
      <c r="D307" s="510" t="n">
        <f aca="false">NCB_Detail_by_Geog_Ref!B293</f>
        <v>0</v>
      </c>
      <c r="E307" s="511" t="n">
        <f aca="false">NCB_Detail_by_Geog_Ref!C293</f>
        <v>0</v>
      </c>
      <c r="F307" s="512" t="n">
        <f aca="false">D307-E307</f>
        <v>0</v>
      </c>
      <c r="G307" s="513" t="str">
        <f aca="false">IF(ISERROR((D307-E307)/E307*100),"NA",(D307-E307)/E307*100)</f>
        <v>NA</v>
      </c>
      <c r="H307" s="513" t="str">
        <f aca="false">IF(ISERROR(D307/D$301*100),"NA",D307/D$301*100)</f>
        <v>NA</v>
      </c>
      <c r="I307" s="514" t="str">
        <f aca="false">IF(ISERROR(H307-(E307/E$301*100)),"NA",H307-(E307/E$301*100))</f>
        <v>NA</v>
      </c>
      <c r="J307" s="512" t="n">
        <f aca="false">NCB_Detail_by_Geog_Ref!D293</f>
        <v>0</v>
      </c>
      <c r="K307" s="511" t="n">
        <f aca="false">NCB_Detail_by_Geog_Ref!E293</f>
        <v>0</v>
      </c>
      <c r="L307" s="512" t="n">
        <f aca="false">J307-K307</f>
        <v>0</v>
      </c>
      <c r="M307" s="513" t="str">
        <f aca="false">IF(ISERROR((J307-K307)/K307*100),"NA",(J307-K307)/K307*100)</f>
        <v>NA</v>
      </c>
      <c r="N307" s="513" t="str">
        <f aca="false">IF(ISERROR(J307/J$301*100),"NA",J307/J$301*100)</f>
        <v>NA</v>
      </c>
      <c r="O307" s="513" t="str">
        <f aca="false">IF(ISERROR(N307-(K307/K$301*100)),"NA",N307-(K307/K$301*100))</f>
        <v>NA</v>
      </c>
      <c r="P307" s="510" t="n">
        <f aca="false">NCB_Detail_by_Geog_Ref!F293</f>
        <v>0</v>
      </c>
      <c r="Q307" s="511" t="n">
        <f aca="false">NCB_Detail_by_Geog_Ref!G293</f>
        <v>0</v>
      </c>
      <c r="R307" s="512" t="n">
        <f aca="false">P307-Q307</f>
        <v>0</v>
      </c>
      <c r="S307" s="513" t="str">
        <f aca="false">IF(ISERROR((P307-Q307)/Q307*100),"NA",(P307-Q307)/Q307*100)</f>
        <v>NA</v>
      </c>
      <c r="T307" s="513" t="str">
        <f aca="false">IF(ISERROR(P307/P$301*100),"NA",P307/P$301*100)</f>
        <v>NA</v>
      </c>
      <c r="U307" s="514" t="str">
        <f aca="false">IF(ISERROR(T307-(Q307/Q$301*100)),"NA",T307-(Q307/Q$301*100))</f>
        <v>NA</v>
      </c>
      <c r="V307" s="510" t="n">
        <f aca="false">NCB_Detail_by_Geog_Ref!H293</f>
        <v>0</v>
      </c>
      <c r="W307" s="511" t="n">
        <f aca="false">NCB_Detail_by_Geog_Ref!I293</f>
        <v>0</v>
      </c>
      <c r="X307" s="512" t="n">
        <f aca="false">V307-W307</f>
        <v>0</v>
      </c>
      <c r="Y307" s="513" t="str">
        <f aca="false">IF(ISERROR((V307-W307)/W307*100),"NA",(V307-W307)/W307*100)</f>
        <v>NA</v>
      </c>
      <c r="Z307" s="513" t="str">
        <f aca="false">IF(ISERROR(V307/V$301*100),"NA",V307/V$301*100)</f>
        <v>NA</v>
      </c>
      <c r="AA307" s="514" t="str">
        <f aca="false">IF(ISERROR(Z307-(W307/W$301*100)),"NA",Z307-(W307/W$301*100))</f>
        <v>NA</v>
      </c>
      <c r="AG307" s="198"/>
    </row>
    <row r="308" s="197" customFormat="true" ht="15" hidden="false" customHeight="false" outlineLevel="0" collapsed="false">
      <c r="A308" s="502"/>
      <c r="B308" s="381" t="s">
        <v>482</v>
      </c>
      <c r="C308" s="281" t="n">
        <f aca="false">NCB_Detail_by_Geog_Ref!A294</f>
        <v>0</v>
      </c>
      <c r="D308" s="232" t="n">
        <f aca="false">NCB_Detail_by_Geog_Ref!B294</f>
        <v>0</v>
      </c>
      <c r="E308" s="218" t="n">
        <f aca="false">NCB_Detail_by_Geog_Ref!C294</f>
        <v>0</v>
      </c>
      <c r="F308" s="422" t="n">
        <f aca="false">D308-E308</f>
        <v>0</v>
      </c>
      <c r="G308" s="221" t="str">
        <f aca="false">IF(ISERROR((D308-E308)/E308*100),"NA",(D308-E308)/E308*100)</f>
        <v>NA</v>
      </c>
      <c r="H308" s="221" t="str">
        <f aca="false">IF(ISERROR(D308/D$301*100),"NA",D308/D$301*100)</f>
        <v>NA</v>
      </c>
      <c r="I308" s="222" t="str">
        <f aca="false">IF(ISERROR(H308-(E308/E$301*100)),"NA",H308-(E308/E$301*100))</f>
        <v>NA</v>
      </c>
      <c r="J308" s="219" t="n">
        <f aca="false">NCB_Detail_by_Geog_Ref!D294</f>
        <v>0</v>
      </c>
      <c r="K308" s="218" t="n">
        <f aca="false">NCB_Detail_by_Geog_Ref!E294</f>
        <v>0</v>
      </c>
      <c r="L308" s="422" t="n">
        <f aca="false">J308-K308</f>
        <v>0</v>
      </c>
      <c r="M308" s="221" t="str">
        <f aca="false">IF(ISERROR((J308-K308)/K308*100),"NA",(J308-K308)/K308*100)</f>
        <v>NA</v>
      </c>
      <c r="N308" s="221" t="str">
        <f aca="false">IF(ISERROR(J308/J$301*100),"NA",J308/J$301*100)</f>
        <v>NA</v>
      </c>
      <c r="O308" s="221" t="str">
        <f aca="false">IF(ISERROR(N308-(K308/K$301*100)),"NA",N308-(K308/K$301*100))</f>
        <v>NA</v>
      </c>
      <c r="P308" s="232" t="n">
        <f aca="false">NCB_Detail_by_Geog_Ref!F294</f>
        <v>0</v>
      </c>
      <c r="Q308" s="218" t="n">
        <f aca="false">NCB_Detail_by_Geog_Ref!G294</f>
        <v>0</v>
      </c>
      <c r="R308" s="422" t="n">
        <f aca="false">P308-Q308</f>
        <v>0</v>
      </c>
      <c r="S308" s="221" t="str">
        <f aca="false">IF(ISERROR((P308-Q308)/Q308*100),"NA",(P308-Q308)/Q308*100)</f>
        <v>NA</v>
      </c>
      <c r="T308" s="221" t="str">
        <f aca="false">IF(ISERROR(P308/P$301*100),"NA",P308/P$301*100)</f>
        <v>NA</v>
      </c>
      <c r="U308" s="222" t="str">
        <f aca="false">IF(ISERROR(T308-(Q308/Q$301*100)),"NA",T308-(Q308/Q$301*100))</f>
        <v>NA</v>
      </c>
      <c r="V308" s="232" t="n">
        <f aca="false">NCB_Detail_by_Geog_Ref!H294</f>
        <v>0</v>
      </c>
      <c r="W308" s="218" t="n">
        <f aca="false">NCB_Detail_by_Geog_Ref!I294</f>
        <v>0</v>
      </c>
      <c r="X308" s="422" t="n">
        <f aca="false">V308-W308</f>
        <v>0</v>
      </c>
      <c r="Y308" s="221" t="str">
        <f aca="false">IF(ISERROR((V308-W308)/W308*100),"NA",(V308-W308)/W308*100)</f>
        <v>NA</v>
      </c>
      <c r="Z308" s="221" t="str">
        <f aca="false">IF(ISERROR(V308/V$301*100),"NA",V308/V$301*100)</f>
        <v>NA</v>
      </c>
      <c r="AA308" s="222" t="str">
        <f aca="false">IF(ISERROR(Z308-(W308/W$301*100)),"NA",Z308-(W308/W$301*100))</f>
        <v>NA</v>
      </c>
      <c r="AG308" s="198"/>
    </row>
    <row r="309" s="197" customFormat="true" ht="15" hidden="false" customHeight="false" outlineLevel="0" collapsed="false">
      <c r="A309" s="502"/>
      <c r="B309" s="515" t="s">
        <v>483</v>
      </c>
      <c r="C309" s="517" t="n">
        <f aca="false">NCB_Detail_by_Geog_Ref!A295</f>
        <v>0</v>
      </c>
      <c r="D309" s="510" t="n">
        <f aca="false">NCB_Detail_by_Geog_Ref!B295</f>
        <v>0</v>
      </c>
      <c r="E309" s="511" t="n">
        <f aca="false">NCB_Detail_by_Geog_Ref!C295</f>
        <v>0</v>
      </c>
      <c r="F309" s="512" t="n">
        <f aca="false">D309-E309</f>
        <v>0</v>
      </c>
      <c r="G309" s="513" t="str">
        <f aca="false">IF(ISERROR((D309-E309)/E309*100),"NA",(D309-E309)/E309*100)</f>
        <v>NA</v>
      </c>
      <c r="H309" s="513" t="str">
        <f aca="false">IF(ISERROR(D309/D$301*100),"NA",D309/D$301*100)</f>
        <v>NA</v>
      </c>
      <c r="I309" s="514" t="str">
        <f aca="false">IF(ISERROR(H309-(E309/E$301*100)),"NA",H309-(E309/E$301*100))</f>
        <v>NA</v>
      </c>
      <c r="J309" s="512" t="n">
        <f aca="false">NCB_Detail_by_Geog_Ref!D295</f>
        <v>0</v>
      </c>
      <c r="K309" s="511" t="n">
        <f aca="false">NCB_Detail_by_Geog_Ref!E295</f>
        <v>0</v>
      </c>
      <c r="L309" s="512" t="n">
        <f aca="false">J309-K309</f>
        <v>0</v>
      </c>
      <c r="M309" s="513" t="str">
        <f aca="false">IF(ISERROR((J309-K309)/K309*100),"NA",(J309-K309)/K309*100)</f>
        <v>NA</v>
      </c>
      <c r="N309" s="513" t="str">
        <f aca="false">IF(ISERROR(J309/J$301*100),"NA",J309/J$301*100)</f>
        <v>NA</v>
      </c>
      <c r="O309" s="513" t="str">
        <f aca="false">IF(ISERROR(N309-(K309/K$301*100)),"NA",N309-(K309/K$301*100))</f>
        <v>NA</v>
      </c>
      <c r="P309" s="510" t="n">
        <f aca="false">NCB_Detail_by_Geog_Ref!F295</f>
        <v>0</v>
      </c>
      <c r="Q309" s="511" t="n">
        <f aca="false">NCB_Detail_by_Geog_Ref!G295</f>
        <v>0</v>
      </c>
      <c r="R309" s="512" t="n">
        <f aca="false">P309-Q309</f>
        <v>0</v>
      </c>
      <c r="S309" s="513" t="str">
        <f aca="false">IF(ISERROR((P309-Q309)/Q309*100),"NA",(P309-Q309)/Q309*100)</f>
        <v>NA</v>
      </c>
      <c r="T309" s="513" t="str">
        <f aca="false">IF(ISERROR(P309/P$301*100),"NA",P309/P$301*100)</f>
        <v>NA</v>
      </c>
      <c r="U309" s="514" t="str">
        <f aca="false">IF(ISERROR(T309-(Q309/Q$301*100)),"NA",T309-(Q309/Q$301*100))</f>
        <v>NA</v>
      </c>
      <c r="V309" s="510" t="n">
        <f aca="false">NCB_Detail_by_Geog_Ref!H295</f>
        <v>0</v>
      </c>
      <c r="W309" s="511" t="n">
        <f aca="false">NCB_Detail_by_Geog_Ref!I295</f>
        <v>0</v>
      </c>
      <c r="X309" s="512" t="n">
        <f aca="false">V309-W309</f>
        <v>0</v>
      </c>
      <c r="Y309" s="513" t="str">
        <f aca="false">IF(ISERROR((V309-W309)/W309*100),"NA",(V309-W309)/W309*100)</f>
        <v>NA</v>
      </c>
      <c r="Z309" s="513" t="str">
        <f aca="false">IF(ISERROR(V309/V$301*100),"NA",V309/V$301*100)</f>
        <v>NA</v>
      </c>
      <c r="AA309" s="514" t="str">
        <f aca="false">IF(ISERROR(Z309-(W309/W$301*100)),"NA",Z309-(W309/W$301*100))</f>
        <v>NA</v>
      </c>
      <c r="AG309" s="198"/>
    </row>
    <row r="310" s="197" customFormat="true" ht="15" hidden="false" customHeight="false" outlineLevel="0" collapsed="false">
      <c r="A310" s="502"/>
      <c r="B310" s="518" t="s">
        <v>484</v>
      </c>
      <c r="C310" s="519" t="n">
        <f aca="false">NCB_Detail_by_Geog_Ref!A296</f>
        <v>0</v>
      </c>
      <c r="D310" s="232" t="n">
        <f aca="false">NCB_Detail_by_Geog_Ref!B296</f>
        <v>0</v>
      </c>
      <c r="E310" s="218" t="n">
        <f aca="false">NCB_Detail_by_Geog_Ref!C296</f>
        <v>0</v>
      </c>
      <c r="F310" s="422" t="n">
        <f aca="false">D310-E310</f>
        <v>0</v>
      </c>
      <c r="G310" s="221" t="str">
        <f aca="false">IF(ISERROR((D310-E310)/E310*100),"NA",(D310-E310)/E310*100)</f>
        <v>NA</v>
      </c>
      <c r="H310" s="221" t="str">
        <f aca="false">IF(ISERROR(D310/D$301*100),"NA",D310/D$301*100)</f>
        <v>NA</v>
      </c>
      <c r="I310" s="222" t="str">
        <f aca="false">IF(ISERROR(H310-(E310/E$301*100)),"NA",H310-(E310/E$301*100))</f>
        <v>NA</v>
      </c>
      <c r="J310" s="219" t="n">
        <f aca="false">NCB_Detail_by_Geog_Ref!D296</f>
        <v>0</v>
      </c>
      <c r="K310" s="218" t="n">
        <f aca="false">NCB_Detail_by_Geog_Ref!E296</f>
        <v>0</v>
      </c>
      <c r="L310" s="422" t="n">
        <f aca="false">J310-K310</f>
        <v>0</v>
      </c>
      <c r="M310" s="221" t="str">
        <f aca="false">IF(ISERROR((J310-K310)/K310*100),"NA",(J310-K310)/K310*100)</f>
        <v>NA</v>
      </c>
      <c r="N310" s="221" t="str">
        <f aca="false">IF(ISERROR(J310/J$301*100),"NA",J310/J$301*100)</f>
        <v>NA</v>
      </c>
      <c r="O310" s="221" t="str">
        <f aca="false">IF(ISERROR(N310-(K310/K$301*100)),"NA",N310-(K310/K$301*100))</f>
        <v>NA</v>
      </c>
      <c r="P310" s="232" t="n">
        <f aca="false">NCB_Detail_by_Geog_Ref!F296</f>
        <v>0</v>
      </c>
      <c r="Q310" s="218" t="n">
        <f aca="false">NCB_Detail_by_Geog_Ref!G296</f>
        <v>0</v>
      </c>
      <c r="R310" s="422" t="n">
        <f aca="false">P310-Q310</f>
        <v>0</v>
      </c>
      <c r="S310" s="221" t="str">
        <f aca="false">IF(ISERROR((P310-Q310)/Q310*100),"NA",(P310-Q310)/Q310*100)</f>
        <v>NA</v>
      </c>
      <c r="T310" s="221" t="str">
        <f aca="false">IF(ISERROR(P310/P$301*100),"NA",P310/P$301*100)</f>
        <v>NA</v>
      </c>
      <c r="U310" s="222" t="str">
        <f aca="false">IF(ISERROR(T310-(Q310/Q$301*100)),"NA",T310-(Q310/Q$301*100))</f>
        <v>NA</v>
      </c>
      <c r="V310" s="232" t="n">
        <f aca="false">NCB_Detail_by_Geog_Ref!H296</f>
        <v>0</v>
      </c>
      <c r="W310" s="218" t="n">
        <f aca="false">NCB_Detail_by_Geog_Ref!I296</f>
        <v>0</v>
      </c>
      <c r="X310" s="422" t="n">
        <f aca="false">V310-W310</f>
        <v>0</v>
      </c>
      <c r="Y310" s="221" t="str">
        <f aca="false">IF(ISERROR((V310-W310)/W310*100),"NA",(V310-W310)/W310*100)</f>
        <v>NA</v>
      </c>
      <c r="Z310" s="221" t="str">
        <f aca="false">IF(ISERROR(V310/V$301*100),"NA",V310/V$301*100)</f>
        <v>NA</v>
      </c>
      <c r="AA310" s="222" t="str">
        <f aca="false">IF(ISERROR(Z310-(W310/W$301*100)),"NA",Z310-(W310/W$301*100))</f>
        <v>NA</v>
      </c>
      <c r="AG310" s="198"/>
    </row>
    <row r="311" s="197" customFormat="true" ht="15" hidden="false" customHeight="false" outlineLevel="0" collapsed="false">
      <c r="A311" s="502"/>
      <c r="B311" s="520" t="s">
        <v>485</v>
      </c>
      <c r="C311" s="521" t="n">
        <f aca="false">NCB_Detail_by_Geog_Ref!A297</f>
        <v>0</v>
      </c>
      <c r="D311" s="510" t="n">
        <f aca="false">NCB_Detail_by_Geog_Ref!B297</f>
        <v>0</v>
      </c>
      <c r="E311" s="511" t="n">
        <f aca="false">NCB_Detail_by_Geog_Ref!C297</f>
        <v>0</v>
      </c>
      <c r="F311" s="512" t="n">
        <f aca="false">D311-E311</f>
        <v>0</v>
      </c>
      <c r="G311" s="513" t="str">
        <f aca="false">IF(ISERROR((D311-E311)/E311*100),"NA",(D311-E311)/E311*100)</f>
        <v>NA</v>
      </c>
      <c r="H311" s="513" t="str">
        <f aca="false">IF(ISERROR(D311/D$301*100),"NA",D311/D$301*100)</f>
        <v>NA</v>
      </c>
      <c r="I311" s="514" t="str">
        <f aca="false">IF(ISERROR(H311-(E311/E$301*100)),"NA",H311-(E311/E$301*100))</f>
        <v>NA</v>
      </c>
      <c r="J311" s="512" t="n">
        <f aca="false">NCB_Detail_by_Geog_Ref!D297</f>
        <v>0</v>
      </c>
      <c r="K311" s="511" t="n">
        <f aca="false">NCB_Detail_by_Geog_Ref!E297</f>
        <v>0</v>
      </c>
      <c r="L311" s="512" t="n">
        <f aca="false">J311-K311</f>
        <v>0</v>
      </c>
      <c r="M311" s="513" t="str">
        <f aca="false">IF(ISERROR((J311-K311)/K311*100),"NA",(J311-K311)/K311*100)</f>
        <v>NA</v>
      </c>
      <c r="N311" s="513" t="str">
        <f aca="false">IF(ISERROR(J311/J$301*100),"NA",J311/J$301*100)</f>
        <v>NA</v>
      </c>
      <c r="O311" s="513" t="str">
        <f aca="false">IF(ISERROR(N311-(K311/K$301*100)),"NA",N311-(K311/K$301*100))</f>
        <v>NA</v>
      </c>
      <c r="P311" s="510" t="n">
        <f aca="false">NCB_Detail_by_Geog_Ref!F297</f>
        <v>0</v>
      </c>
      <c r="Q311" s="511" t="n">
        <f aca="false">NCB_Detail_by_Geog_Ref!G297</f>
        <v>0</v>
      </c>
      <c r="R311" s="512" t="n">
        <f aca="false">P311-Q311</f>
        <v>0</v>
      </c>
      <c r="S311" s="513" t="str">
        <f aca="false">IF(ISERROR((P311-Q311)/Q311*100),"NA",(P311-Q311)/Q311*100)</f>
        <v>NA</v>
      </c>
      <c r="T311" s="513" t="str">
        <f aca="false">IF(ISERROR(P311/P$301*100),"NA",P311/P$301*100)</f>
        <v>NA</v>
      </c>
      <c r="U311" s="514" t="str">
        <f aca="false">IF(ISERROR(T311-(Q311/Q$301*100)),"NA",T311-(Q311/Q$301*100))</f>
        <v>NA</v>
      </c>
      <c r="V311" s="510" t="n">
        <f aca="false">NCB_Detail_by_Geog_Ref!H297</f>
        <v>0</v>
      </c>
      <c r="W311" s="511" t="n">
        <f aca="false">NCB_Detail_by_Geog_Ref!I297</f>
        <v>0</v>
      </c>
      <c r="X311" s="512" t="n">
        <f aca="false">V311-W311</f>
        <v>0</v>
      </c>
      <c r="Y311" s="513" t="str">
        <f aca="false">IF(ISERROR((V311-W311)/W311*100),"NA",(V311-W311)/W311*100)</f>
        <v>NA</v>
      </c>
      <c r="Z311" s="513" t="str">
        <f aca="false">IF(ISERROR(V311/V$301*100),"NA",V311/V$301*100)</f>
        <v>NA</v>
      </c>
      <c r="AA311" s="514" t="str">
        <f aca="false">IF(ISERROR(Z311-(W311/W$301*100)),"NA",Z311-(W311/W$301*100))</f>
        <v>NA</v>
      </c>
      <c r="AG311" s="198"/>
    </row>
    <row r="312" s="197" customFormat="true" ht="15" hidden="false" customHeight="false" outlineLevel="0" collapsed="false">
      <c r="A312" s="502"/>
      <c r="B312" s="382" t="s">
        <v>486</v>
      </c>
      <c r="C312" s="281" t="n">
        <f aca="false">NCB_Detail_by_Geog_Ref!A298</f>
        <v>0</v>
      </c>
      <c r="D312" s="232" t="n">
        <f aca="false">NCB_Detail_by_Geog_Ref!B298</f>
        <v>0</v>
      </c>
      <c r="E312" s="218" t="n">
        <f aca="false">NCB_Detail_by_Geog_Ref!C298</f>
        <v>0</v>
      </c>
      <c r="F312" s="422" t="n">
        <f aca="false">D312-E312</f>
        <v>0</v>
      </c>
      <c r="G312" s="221" t="str">
        <f aca="false">IF(ISERROR((D312-E312)/E312*100),"NA",(D312-E312)/E312*100)</f>
        <v>NA</v>
      </c>
      <c r="H312" s="221" t="str">
        <f aca="false">IF(ISERROR(D312/D$301*100),"NA",D312/D$301*100)</f>
        <v>NA</v>
      </c>
      <c r="I312" s="222" t="str">
        <f aca="false">IF(ISERROR(H312-(E312/E$301*100)),"NA",H312-(E312/E$301*100))</f>
        <v>NA</v>
      </c>
      <c r="J312" s="219" t="n">
        <f aca="false">NCB_Detail_by_Geog_Ref!D298</f>
        <v>0</v>
      </c>
      <c r="K312" s="218" t="n">
        <f aca="false">NCB_Detail_by_Geog_Ref!E298</f>
        <v>0</v>
      </c>
      <c r="L312" s="422" t="n">
        <f aca="false">J312-K312</f>
        <v>0</v>
      </c>
      <c r="M312" s="221" t="str">
        <f aca="false">IF(ISERROR((J312-K312)/K312*100),"NA",(J312-K312)/K312*100)</f>
        <v>NA</v>
      </c>
      <c r="N312" s="221" t="str">
        <f aca="false">IF(ISERROR(J312/J$301*100),"NA",J312/J$301*100)</f>
        <v>NA</v>
      </c>
      <c r="O312" s="221" t="str">
        <f aca="false">IF(ISERROR(N312-(K312/K$301*100)),"NA",N312-(K312/K$301*100))</f>
        <v>NA</v>
      </c>
      <c r="P312" s="232" t="n">
        <f aca="false">NCB_Detail_by_Geog_Ref!F298</f>
        <v>0</v>
      </c>
      <c r="Q312" s="218" t="n">
        <f aca="false">NCB_Detail_by_Geog_Ref!G298</f>
        <v>0</v>
      </c>
      <c r="R312" s="422" t="n">
        <f aca="false">P312-Q312</f>
        <v>0</v>
      </c>
      <c r="S312" s="221" t="str">
        <f aca="false">IF(ISERROR((P312-Q312)/Q312*100),"NA",(P312-Q312)/Q312*100)</f>
        <v>NA</v>
      </c>
      <c r="T312" s="221" t="str">
        <f aca="false">IF(ISERROR(P312/P$301*100),"NA",P312/P$301*100)</f>
        <v>NA</v>
      </c>
      <c r="U312" s="222" t="str">
        <f aca="false">IF(ISERROR(T312-(Q312/Q$301*100)),"NA",T312-(Q312/Q$301*100))</f>
        <v>NA</v>
      </c>
      <c r="V312" s="232" t="n">
        <f aca="false">NCB_Detail_by_Geog_Ref!H298</f>
        <v>0</v>
      </c>
      <c r="W312" s="218" t="n">
        <f aca="false">NCB_Detail_by_Geog_Ref!I298</f>
        <v>0</v>
      </c>
      <c r="X312" s="422" t="n">
        <f aca="false">V312-W312</f>
        <v>0</v>
      </c>
      <c r="Y312" s="221" t="str">
        <f aca="false">IF(ISERROR((V312-W312)/W312*100),"NA",(V312-W312)/W312*100)</f>
        <v>NA</v>
      </c>
      <c r="Z312" s="221" t="str">
        <f aca="false">IF(ISERROR(V312/V$301*100),"NA",V312/V$301*100)</f>
        <v>NA</v>
      </c>
      <c r="AA312" s="222" t="str">
        <f aca="false">IF(ISERROR(Z312-(W312/W$301*100)),"NA",Z312-(W312/W$301*100))</f>
        <v>NA</v>
      </c>
      <c r="AG312" s="198"/>
    </row>
    <row r="313" s="197" customFormat="true" ht="15" hidden="false" customHeight="false" outlineLevel="0" collapsed="false">
      <c r="A313" s="502"/>
      <c r="B313" s="520" t="s">
        <v>487</v>
      </c>
      <c r="C313" s="521" t="n">
        <f aca="false">NCB_Detail_by_Geog_Ref!A299</f>
        <v>0</v>
      </c>
      <c r="D313" s="510" t="n">
        <f aca="false">NCB_Detail_by_Geog_Ref!B299</f>
        <v>0</v>
      </c>
      <c r="E313" s="511" t="n">
        <f aca="false">NCB_Detail_by_Geog_Ref!C299</f>
        <v>0</v>
      </c>
      <c r="F313" s="512" t="n">
        <f aca="false">D313-E313</f>
        <v>0</v>
      </c>
      <c r="G313" s="513" t="str">
        <f aca="false">IF(ISERROR((D313-E313)/E313*100),"NA",(D313-E313)/E313*100)</f>
        <v>NA</v>
      </c>
      <c r="H313" s="513" t="str">
        <f aca="false">IF(ISERROR(D313/D$301*100),"NA",D313/D$301*100)</f>
        <v>NA</v>
      </c>
      <c r="I313" s="514" t="str">
        <f aca="false">IF(ISERROR(H313-(E313/E$301*100)),"NA",H313-(E313/E$301*100))</f>
        <v>NA</v>
      </c>
      <c r="J313" s="512" t="n">
        <f aca="false">NCB_Detail_by_Geog_Ref!D299</f>
        <v>0</v>
      </c>
      <c r="K313" s="511" t="n">
        <f aca="false">NCB_Detail_by_Geog_Ref!E299</f>
        <v>0</v>
      </c>
      <c r="L313" s="512" t="n">
        <f aca="false">J313-K313</f>
        <v>0</v>
      </c>
      <c r="M313" s="513" t="str">
        <f aca="false">IF(ISERROR((J313-K313)/K313*100),"NA",(J313-K313)/K313*100)</f>
        <v>NA</v>
      </c>
      <c r="N313" s="513" t="str">
        <f aca="false">IF(ISERROR(J313/J$301*100),"NA",J313/J$301*100)</f>
        <v>NA</v>
      </c>
      <c r="O313" s="513" t="str">
        <f aca="false">IF(ISERROR(N313-(K313/K$301*100)),"NA",N313-(K313/K$301*100))</f>
        <v>NA</v>
      </c>
      <c r="P313" s="510" t="n">
        <f aca="false">NCB_Detail_by_Geog_Ref!F299</f>
        <v>0</v>
      </c>
      <c r="Q313" s="511" t="n">
        <f aca="false">NCB_Detail_by_Geog_Ref!G299</f>
        <v>0</v>
      </c>
      <c r="R313" s="512" t="n">
        <f aca="false">P313-Q313</f>
        <v>0</v>
      </c>
      <c r="S313" s="513" t="str">
        <f aca="false">IF(ISERROR((P313-Q313)/Q313*100),"NA",(P313-Q313)/Q313*100)</f>
        <v>NA</v>
      </c>
      <c r="T313" s="513" t="str">
        <f aca="false">IF(ISERROR(P313/P$301*100),"NA",P313/P$301*100)</f>
        <v>NA</v>
      </c>
      <c r="U313" s="514" t="str">
        <f aca="false">IF(ISERROR(T313-(Q313/Q$301*100)),"NA",T313-(Q313/Q$301*100))</f>
        <v>NA</v>
      </c>
      <c r="V313" s="510" t="n">
        <f aca="false">NCB_Detail_by_Geog_Ref!H299</f>
        <v>0</v>
      </c>
      <c r="W313" s="511" t="n">
        <f aca="false">NCB_Detail_by_Geog_Ref!I299</f>
        <v>0</v>
      </c>
      <c r="X313" s="512" t="n">
        <f aca="false">V313-W313</f>
        <v>0</v>
      </c>
      <c r="Y313" s="513" t="str">
        <f aca="false">IF(ISERROR((V313-W313)/W313*100),"NA",(V313-W313)/W313*100)</f>
        <v>NA</v>
      </c>
      <c r="Z313" s="513" t="str">
        <f aca="false">IF(ISERROR(V313/V$301*100),"NA",V313/V$301*100)</f>
        <v>NA</v>
      </c>
      <c r="AA313" s="514" t="str">
        <f aca="false">IF(ISERROR(Z313-(W313/W$301*100)),"NA",Z313-(W313/W$301*100))</f>
        <v>NA</v>
      </c>
      <c r="AG313" s="198"/>
    </row>
    <row r="314" s="197" customFormat="true" ht="15" hidden="false" customHeight="false" outlineLevel="0" collapsed="false">
      <c r="A314" s="502"/>
      <c r="B314" s="518" t="s">
        <v>488</v>
      </c>
      <c r="C314" s="519" t="n">
        <f aca="false">NCB_Detail_by_Geog_Ref!A300</f>
        <v>0</v>
      </c>
      <c r="D314" s="232" t="n">
        <f aca="false">NCB_Detail_by_Geog_Ref!B300</f>
        <v>0</v>
      </c>
      <c r="E314" s="218" t="n">
        <f aca="false">NCB_Detail_by_Geog_Ref!C300</f>
        <v>0</v>
      </c>
      <c r="F314" s="422" t="n">
        <f aca="false">D314-E314</f>
        <v>0</v>
      </c>
      <c r="G314" s="221" t="str">
        <f aca="false">IF(ISERROR((D314-E314)/E314*100),"NA",(D314-E314)/E314*100)</f>
        <v>NA</v>
      </c>
      <c r="H314" s="221" t="str">
        <f aca="false">IF(ISERROR(D314/D$301*100),"NA",D314/D$301*100)</f>
        <v>NA</v>
      </c>
      <c r="I314" s="222" t="str">
        <f aca="false">IF(ISERROR(H314-(E314/E$301*100)),"NA",H314-(E314/E$301*100))</f>
        <v>NA</v>
      </c>
      <c r="J314" s="219" t="n">
        <f aca="false">NCB_Detail_by_Geog_Ref!D300</f>
        <v>0</v>
      </c>
      <c r="K314" s="218" t="n">
        <f aca="false">NCB_Detail_by_Geog_Ref!E300</f>
        <v>0</v>
      </c>
      <c r="L314" s="422" t="n">
        <f aca="false">J314-K314</f>
        <v>0</v>
      </c>
      <c r="M314" s="221" t="str">
        <f aca="false">IF(ISERROR((J314-K314)/K314*100),"NA",(J314-K314)/K314*100)</f>
        <v>NA</v>
      </c>
      <c r="N314" s="221" t="str">
        <f aca="false">IF(ISERROR(J314/J$301*100),"NA",J314/J$301*100)</f>
        <v>NA</v>
      </c>
      <c r="O314" s="221" t="str">
        <f aca="false">IF(ISERROR(N314-(K314/K$301*100)),"NA",N314-(K314/K$301*100))</f>
        <v>NA</v>
      </c>
      <c r="P314" s="232" t="n">
        <f aca="false">NCB_Detail_by_Geog_Ref!F300</f>
        <v>0</v>
      </c>
      <c r="Q314" s="218" t="n">
        <f aca="false">NCB_Detail_by_Geog_Ref!G300</f>
        <v>0</v>
      </c>
      <c r="R314" s="422" t="n">
        <f aca="false">P314-Q314</f>
        <v>0</v>
      </c>
      <c r="S314" s="221" t="str">
        <f aca="false">IF(ISERROR((P314-Q314)/Q314*100),"NA",(P314-Q314)/Q314*100)</f>
        <v>NA</v>
      </c>
      <c r="T314" s="221" t="str">
        <f aca="false">IF(ISERROR(P314/P$301*100),"NA",P314/P$301*100)</f>
        <v>NA</v>
      </c>
      <c r="U314" s="222" t="str">
        <f aca="false">IF(ISERROR(T314-(Q314/Q$301*100)),"NA",T314-(Q314/Q$301*100))</f>
        <v>NA</v>
      </c>
      <c r="V314" s="232" t="n">
        <f aca="false">NCB_Detail_by_Geog_Ref!H300</f>
        <v>0</v>
      </c>
      <c r="W314" s="218" t="n">
        <f aca="false">NCB_Detail_by_Geog_Ref!I300</f>
        <v>0</v>
      </c>
      <c r="X314" s="422" t="n">
        <f aca="false">V314-W314</f>
        <v>0</v>
      </c>
      <c r="Y314" s="221" t="str">
        <f aca="false">IF(ISERROR((V314-W314)/W314*100),"NA",(V314-W314)/W314*100)</f>
        <v>NA</v>
      </c>
      <c r="Z314" s="221" t="str">
        <f aca="false">IF(ISERROR(V314/V$301*100),"NA",V314/V$301*100)</f>
        <v>NA</v>
      </c>
      <c r="AA314" s="222" t="str">
        <f aca="false">IF(ISERROR(Z314-(W314/W$301*100)),"NA",Z314-(W314/W$301*100))</f>
        <v>NA</v>
      </c>
      <c r="AG314" s="198"/>
    </row>
    <row r="315" s="197" customFormat="true" ht="15" hidden="false" customHeight="false" outlineLevel="0" collapsed="false">
      <c r="A315" s="502"/>
      <c r="B315" s="520" t="s">
        <v>489</v>
      </c>
      <c r="C315" s="521" t="n">
        <f aca="false">NCB_Detail_by_Geog_Ref!A301</f>
        <v>0</v>
      </c>
      <c r="D315" s="510" t="n">
        <f aca="false">NCB_Detail_by_Geog_Ref!B301</f>
        <v>0</v>
      </c>
      <c r="E315" s="511" t="n">
        <f aca="false">NCB_Detail_by_Geog_Ref!C301</f>
        <v>0</v>
      </c>
      <c r="F315" s="512" t="n">
        <f aca="false">D315-E315</f>
        <v>0</v>
      </c>
      <c r="G315" s="513" t="str">
        <f aca="false">IF(ISERROR((D315-E315)/E315*100),"NA",(D315-E315)/E315*100)</f>
        <v>NA</v>
      </c>
      <c r="H315" s="513" t="str">
        <f aca="false">IF(ISERROR(D315/D$301*100),"NA",D315/D$301*100)</f>
        <v>NA</v>
      </c>
      <c r="I315" s="514" t="str">
        <f aca="false">IF(ISERROR(H315-(E315/E$301*100)),"NA",H315-(E315/E$301*100))</f>
        <v>NA</v>
      </c>
      <c r="J315" s="512" t="n">
        <f aca="false">NCB_Detail_by_Geog_Ref!D301</f>
        <v>0</v>
      </c>
      <c r="K315" s="511" t="n">
        <f aca="false">NCB_Detail_by_Geog_Ref!E301</f>
        <v>0</v>
      </c>
      <c r="L315" s="512" t="n">
        <f aca="false">J315-K315</f>
        <v>0</v>
      </c>
      <c r="M315" s="513" t="str">
        <f aca="false">IF(ISERROR((J315-K315)/K315*100),"NA",(J315-K315)/K315*100)</f>
        <v>NA</v>
      </c>
      <c r="N315" s="513" t="str">
        <f aca="false">IF(ISERROR(J315/J$301*100),"NA",J315/J$301*100)</f>
        <v>NA</v>
      </c>
      <c r="O315" s="513" t="str">
        <f aca="false">IF(ISERROR(N315-(K315/K$301*100)),"NA",N315-(K315/K$301*100))</f>
        <v>NA</v>
      </c>
      <c r="P315" s="510" t="n">
        <f aca="false">NCB_Detail_by_Geog_Ref!F301</f>
        <v>0</v>
      </c>
      <c r="Q315" s="511" t="n">
        <f aca="false">NCB_Detail_by_Geog_Ref!G301</f>
        <v>0</v>
      </c>
      <c r="R315" s="512" t="n">
        <f aca="false">P315-Q315</f>
        <v>0</v>
      </c>
      <c r="S315" s="513" t="str">
        <f aca="false">IF(ISERROR((P315-Q315)/Q315*100),"NA",(P315-Q315)/Q315*100)</f>
        <v>NA</v>
      </c>
      <c r="T315" s="513" t="str">
        <f aca="false">IF(ISERROR(P315/P$301*100),"NA",P315/P$301*100)</f>
        <v>NA</v>
      </c>
      <c r="U315" s="514" t="str">
        <f aca="false">IF(ISERROR(T315-(Q315/Q$301*100)),"NA",T315-(Q315/Q$301*100))</f>
        <v>NA</v>
      </c>
      <c r="V315" s="510" t="n">
        <f aca="false">NCB_Detail_by_Geog_Ref!H301</f>
        <v>0</v>
      </c>
      <c r="W315" s="511" t="n">
        <f aca="false">NCB_Detail_by_Geog_Ref!I301</f>
        <v>0</v>
      </c>
      <c r="X315" s="512" t="n">
        <f aca="false">V315-W315</f>
        <v>0</v>
      </c>
      <c r="Y315" s="513" t="str">
        <f aca="false">IF(ISERROR((V315-W315)/W315*100),"NA",(V315-W315)/W315*100)</f>
        <v>NA</v>
      </c>
      <c r="Z315" s="513" t="str">
        <f aca="false">IF(ISERROR(V315/V$301*100),"NA",V315/V$301*100)</f>
        <v>NA</v>
      </c>
      <c r="AA315" s="514" t="str">
        <f aca="false">IF(ISERROR(Z315-(W315/W$301*100)),"NA",Z315-(W315/W$301*100))</f>
        <v>NA</v>
      </c>
      <c r="AG315" s="198"/>
    </row>
    <row r="316" s="197" customFormat="true" ht="15" hidden="false" customHeight="false" outlineLevel="0" collapsed="false">
      <c r="A316" s="502"/>
      <c r="B316" s="382" t="s">
        <v>490</v>
      </c>
      <c r="C316" s="281" t="n">
        <f aca="false">NCB_Detail_by_Geog_Ref!A302</f>
        <v>0</v>
      </c>
      <c r="D316" s="232" t="n">
        <f aca="false">NCB_Detail_by_Geog_Ref!B302</f>
        <v>0</v>
      </c>
      <c r="E316" s="218" t="n">
        <f aca="false">NCB_Detail_by_Geog_Ref!C302</f>
        <v>0</v>
      </c>
      <c r="F316" s="422" t="n">
        <f aca="false">D316-E316</f>
        <v>0</v>
      </c>
      <c r="G316" s="221" t="str">
        <f aca="false">IF(ISERROR((D316-E316)/E316*100),"NA",(D316-E316)/E316*100)</f>
        <v>NA</v>
      </c>
      <c r="H316" s="221" t="str">
        <f aca="false">IF(ISERROR(D316/D$301*100),"NA",D316/D$301*100)</f>
        <v>NA</v>
      </c>
      <c r="I316" s="222" t="str">
        <f aca="false">IF(ISERROR(H316-(E316/E$301*100)),"NA",H316-(E316/E$301*100))</f>
        <v>NA</v>
      </c>
      <c r="J316" s="219" t="n">
        <f aca="false">NCB_Detail_by_Geog_Ref!D302</f>
        <v>0</v>
      </c>
      <c r="K316" s="218" t="n">
        <f aca="false">NCB_Detail_by_Geog_Ref!E302</f>
        <v>0</v>
      </c>
      <c r="L316" s="422" t="n">
        <f aca="false">J316-K316</f>
        <v>0</v>
      </c>
      <c r="M316" s="221" t="str">
        <f aca="false">IF(ISERROR((J316-K316)/K316*100),"NA",(J316-K316)/K316*100)</f>
        <v>NA</v>
      </c>
      <c r="N316" s="221" t="str">
        <f aca="false">IF(ISERROR(J316/J$301*100),"NA",J316/J$301*100)</f>
        <v>NA</v>
      </c>
      <c r="O316" s="221" t="str">
        <f aca="false">IF(ISERROR(N316-(K316/K$301*100)),"NA",N316-(K316/K$301*100))</f>
        <v>NA</v>
      </c>
      <c r="P316" s="232" t="n">
        <f aca="false">NCB_Detail_by_Geog_Ref!F302</f>
        <v>0</v>
      </c>
      <c r="Q316" s="218" t="n">
        <f aca="false">NCB_Detail_by_Geog_Ref!G302</f>
        <v>0</v>
      </c>
      <c r="R316" s="422" t="n">
        <f aca="false">P316-Q316</f>
        <v>0</v>
      </c>
      <c r="S316" s="221" t="str">
        <f aca="false">IF(ISERROR((P316-Q316)/Q316*100),"NA",(P316-Q316)/Q316*100)</f>
        <v>NA</v>
      </c>
      <c r="T316" s="221" t="str">
        <f aca="false">IF(ISERROR(P316/P$301*100),"NA",P316/P$301*100)</f>
        <v>NA</v>
      </c>
      <c r="U316" s="222" t="str">
        <f aca="false">IF(ISERROR(T316-(Q316/Q$301*100)),"NA",T316-(Q316/Q$301*100))</f>
        <v>NA</v>
      </c>
      <c r="V316" s="232" t="n">
        <f aca="false">NCB_Detail_by_Geog_Ref!H302</f>
        <v>0</v>
      </c>
      <c r="W316" s="218" t="n">
        <f aca="false">NCB_Detail_by_Geog_Ref!I302</f>
        <v>0</v>
      </c>
      <c r="X316" s="422" t="n">
        <f aca="false">V316-W316</f>
        <v>0</v>
      </c>
      <c r="Y316" s="221" t="str">
        <f aca="false">IF(ISERROR((V316-W316)/W316*100),"NA",(V316-W316)/W316*100)</f>
        <v>NA</v>
      </c>
      <c r="Z316" s="221" t="str">
        <f aca="false">IF(ISERROR(V316/V$301*100),"NA",V316/V$301*100)</f>
        <v>NA</v>
      </c>
      <c r="AA316" s="222" t="str">
        <f aca="false">IF(ISERROR(Z316-(W316/W$301*100)),"NA",Z316-(W316/W$301*100))</f>
        <v>NA</v>
      </c>
      <c r="AG316" s="198"/>
    </row>
    <row r="317" s="197" customFormat="true" ht="15" hidden="false" customHeight="false" outlineLevel="0" collapsed="false">
      <c r="A317" s="502"/>
      <c r="B317" s="522" t="s">
        <v>491</v>
      </c>
      <c r="C317" s="516" t="n">
        <f aca="false">NCB_Detail_by_Geog_Ref!A303</f>
        <v>0</v>
      </c>
      <c r="D317" s="510" t="n">
        <f aca="false">NCB_Detail_by_Geog_Ref!B303</f>
        <v>0</v>
      </c>
      <c r="E317" s="511" t="n">
        <f aca="false">NCB_Detail_by_Geog_Ref!C303</f>
        <v>0</v>
      </c>
      <c r="F317" s="512" t="n">
        <f aca="false">D317-E317</f>
        <v>0</v>
      </c>
      <c r="G317" s="513" t="str">
        <f aca="false">IF(ISERROR((D317-E317)/E317*100),"NA",(D317-E317)/E317*100)</f>
        <v>NA</v>
      </c>
      <c r="H317" s="513" t="str">
        <f aca="false">IF(ISERROR(D317/D$301*100),"NA",D317/D$301*100)</f>
        <v>NA</v>
      </c>
      <c r="I317" s="514" t="str">
        <f aca="false">IF(ISERROR(H317-(E317/E$301*100)),"NA",H317-(E317/E$301*100))</f>
        <v>NA</v>
      </c>
      <c r="J317" s="512" t="n">
        <f aca="false">NCB_Detail_by_Geog_Ref!D303</f>
        <v>0</v>
      </c>
      <c r="K317" s="511" t="n">
        <f aca="false">NCB_Detail_by_Geog_Ref!E303</f>
        <v>0</v>
      </c>
      <c r="L317" s="512" t="n">
        <f aca="false">J317-K317</f>
        <v>0</v>
      </c>
      <c r="M317" s="513" t="str">
        <f aca="false">IF(ISERROR((J317-K317)/K317*100),"NA",(J317-K317)/K317*100)</f>
        <v>NA</v>
      </c>
      <c r="N317" s="513" t="str">
        <f aca="false">IF(ISERROR(J317/J$301*100),"NA",J317/J$301*100)</f>
        <v>NA</v>
      </c>
      <c r="O317" s="513" t="str">
        <f aca="false">IF(ISERROR(N317-(K317/K$301*100)),"NA",N317-(K317/K$301*100))</f>
        <v>NA</v>
      </c>
      <c r="P317" s="510" t="n">
        <f aca="false">NCB_Detail_by_Geog_Ref!F303</f>
        <v>0</v>
      </c>
      <c r="Q317" s="511" t="n">
        <f aca="false">NCB_Detail_by_Geog_Ref!G303</f>
        <v>0</v>
      </c>
      <c r="R317" s="512" t="n">
        <f aca="false">P317-Q317</f>
        <v>0</v>
      </c>
      <c r="S317" s="513" t="str">
        <f aca="false">IF(ISERROR((P317-Q317)/Q317*100),"NA",(P317-Q317)/Q317*100)</f>
        <v>NA</v>
      </c>
      <c r="T317" s="513" t="str">
        <f aca="false">IF(ISERROR(P317/P$301*100),"NA",P317/P$301*100)</f>
        <v>NA</v>
      </c>
      <c r="U317" s="514" t="str">
        <f aca="false">IF(ISERROR(T317-(Q317/Q$301*100)),"NA",T317-(Q317/Q$301*100))</f>
        <v>NA</v>
      </c>
      <c r="V317" s="510" t="n">
        <f aca="false">NCB_Detail_by_Geog_Ref!H303</f>
        <v>0</v>
      </c>
      <c r="W317" s="511" t="n">
        <f aca="false">NCB_Detail_by_Geog_Ref!I303</f>
        <v>0</v>
      </c>
      <c r="X317" s="512" t="n">
        <f aca="false">V317-W317</f>
        <v>0</v>
      </c>
      <c r="Y317" s="513" t="str">
        <f aca="false">IF(ISERROR((V317-W317)/W317*100),"NA",(V317-W317)/W317*100)</f>
        <v>NA</v>
      </c>
      <c r="Z317" s="513" t="str">
        <f aca="false">IF(ISERROR(V317/V$301*100),"NA",V317/V$301*100)</f>
        <v>NA</v>
      </c>
      <c r="AA317" s="514" t="str">
        <f aca="false">IF(ISERROR(Z317-(W317/W$301*100)),"NA",Z317-(W317/W$301*100))</f>
        <v>NA</v>
      </c>
      <c r="AG317" s="198"/>
    </row>
    <row r="318" s="197" customFormat="true" ht="15" hidden="false" customHeight="false" outlineLevel="0" collapsed="false">
      <c r="A318" s="502"/>
      <c r="B318" s="381" t="s">
        <v>492</v>
      </c>
      <c r="C318" s="523" t="n">
        <f aca="false">NCB_Detail_by_Geog_Ref!A304</f>
        <v>0</v>
      </c>
      <c r="D318" s="232" t="n">
        <f aca="false">NCB_Detail_by_Geog_Ref!B304</f>
        <v>0</v>
      </c>
      <c r="E318" s="218" t="n">
        <f aca="false">NCB_Detail_by_Geog_Ref!C304</f>
        <v>0</v>
      </c>
      <c r="F318" s="422" t="n">
        <f aca="false">D318-E318</f>
        <v>0</v>
      </c>
      <c r="G318" s="221" t="str">
        <f aca="false">IF(ISERROR((D318-E318)/E318*100),"NA",(D318-E318)/E318*100)</f>
        <v>NA</v>
      </c>
      <c r="H318" s="221" t="str">
        <f aca="false">IF(ISERROR(D318/D$301*100),"NA",D318/D$301*100)</f>
        <v>NA</v>
      </c>
      <c r="I318" s="222" t="str">
        <f aca="false">IF(ISERROR(H318-(E318/E$301*100)),"NA",H318-(E318/E$301*100))</f>
        <v>NA</v>
      </c>
      <c r="J318" s="219" t="n">
        <f aca="false">NCB_Detail_by_Geog_Ref!D304</f>
        <v>0</v>
      </c>
      <c r="K318" s="218" t="n">
        <f aca="false">NCB_Detail_by_Geog_Ref!E304</f>
        <v>0</v>
      </c>
      <c r="L318" s="422" t="n">
        <f aca="false">J318-K318</f>
        <v>0</v>
      </c>
      <c r="M318" s="221" t="str">
        <f aca="false">IF(ISERROR((J318-K318)/K318*100),"NA",(J318-K318)/K318*100)</f>
        <v>NA</v>
      </c>
      <c r="N318" s="221" t="str">
        <f aca="false">IF(ISERROR(J318/J$301*100),"NA",J318/J$301*100)</f>
        <v>NA</v>
      </c>
      <c r="O318" s="221" t="str">
        <f aca="false">IF(ISERROR(N318-(K318/K$301*100)),"NA",N318-(K318/K$301*100))</f>
        <v>NA</v>
      </c>
      <c r="P318" s="232" t="n">
        <f aca="false">NCB_Detail_by_Geog_Ref!F304</f>
        <v>0</v>
      </c>
      <c r="Q318" s="218" t="n">
        <f aca="false">NCB_Detail_by_Geog_Ref!G304</f>
        <v>0</v>
      </c>
      <c r="R318" s="422" t="n">
        <f aca="false">P318-Q318</f>
        <v>0</v>
      </c>
      <c r="S318" s="221" t="str">
        <f aca="false">IF(ISERROR((P318-Q318)/Q318*100),"NA",(P318-Q318)/Q318*100)</f>
        <v>NA</v>
      </c>
      <c r="T318" s="221" t="str">
        <f aca="false">IF(ISERROR(P318/P$301*100),"NA",P318/P$301*100)</f>
        <v>NA</v>
      </c>
      <c r="U318" s="222" t="str">
        <f aca="false">IF(ISERROR(T318-(Q318/Q$301*100)),"NA",T318-(Q318/Q$301*100))</f>
        <v>NA</v>
      </c>
      <c r="V318" s="232" t="n">
        <f aca="false">NCB_Detail_by_Geog_Ref!H304</f>
        <v>0</v>
      </c>
      <c r="W318" s="218" t="n">
        <f aca="false">NCB_Detail_by_Geog_Ref!I304</f>
        <v>0</v>
      </c>
      <c r="X318" s="422" t="n">
        <f aca="false">V318-W318</f>
        <v>0</v>
      </c>
      <c r="Y318" s="221" t="str">
        <f aca="false">IF(ISERROR((V318-W318)/W318*100),"NA",(V318-W318)/W318*100)</f>
        <v>NA</v>
      </c>
      <c r="Z318" s="221" t="str">
        <f aca="false">IF(ISERROR(V318/V$301*100),"NA",V318/V$301*100)</f>
        <v>NA</v>
      </c>
      <c r="AA318" s="222" t="str">
        <f aca="false">IF(ISERROR(Z318-(W318/W$301*100)),"NA",Z318-(W318/W$301*100))</f>
        <v>NA</v>
      </c>
      <c r="AG318" s="198"/>
    </row>
    <row r="319" s="197" customFormat="true" ht="15" hidden="false" customHeight="false" outlineLevel="0" collapsed="false">
      <c r="A319" s="502"/>
      <c r="B319" s="524" t="s">
        <v>493</v>
      </c>
      <c r="C319" s="525" t="n">
        <f aca="false">NCB_Detail_by_Geog_Ref!A305</f>
        <v>0</v>
      </c>
      <c r="D319" s="510" t="n">
        <f aca="false">NCB_Detail_by_Geog_Ref!B305</f>
        <v>0</v>
      </c>
      <c r="E319" s="511" t="n">
        <f aca="false">NCB_Detail_by_Geog_Ref!C305</f>
        <v>0</v>
      </c>
      <c r="F319" s="512" t="n">
        <f aca="false">D319-E319</f>
        <v>0</v>
      </c>
      <c r="G319" s="513" t="str">
        <f aca="false">IF(ISERROR((D319-E319)/E319*100),"NA",(D319-E319)/E319*100)</f>
        <v>NA</v>
      </c>
      <c r="H319" s="513" t="str">
        <f aca="false">IF(ISERROR(D319/D$301*100),"NA",D319/D$301*100)</f>
        <v>NA</v>
      </c>
      <c r="I319" s="514" t="str">
        <f aca="false">IF(ISERROR(H319-(E319/E$301*100)),"NA",H319-(E319/E$301*100))</f>
        <v>NA</v>
      </c>
      <c r="J319" s="512" t="n">
        <f aca="false">NCB_Detail_by_Geog_Ref!D305</f>
        <v>0</v>
      </c>
      <c r="K319" s="511" t="n">
        <f aca="false">NCB_Detail_by_Geog_Ref!E305</f>
        <v>0</v>
      </c>
      <c r="L319" s="512" t="n">
        <f aca="false">J319-K319</f>
        <v>0</v>
      </c>
      <c r="M319" s="513" t="str">
        <f aca="false">IF(ISERROR((J319-K319)/K319*100),"NA",(J319-K319)/K319*100)</f>
        <v>NA</v>
      </c>
      <c r="N319" s="513" t="str">
        <f aca="false">IF(ISERROR(J319/J$301*100),"NA",J319/J$301*100)</f>
        <v>NA</v>
      </c>
      <c r="O319" s="513" t="str">
        <f aca="false">IF(ISERROR(N319-(K319/K$301*100)),"NA",N319-(K319/K$301*100))</f>
        <v>NA</v>
      </c>
      <c r="P319" s="510" t="n">
        <f aca="false">NCB_Detail_by_Geog_Ref!F305</f>
        <v>0</v>
      </c>
      <c r="Q319" s="511" t="n">
        <f aca="false">NCB_Detail_by_Geog_Ref!G305</f>
        <v>0</v>
      </c>
      <c r="R319" s="512" t="n">
        <f aca="false">P319-Q319</f>
        <v>0</v>
      </c>
      <c r="S319" s="513" t="str">
        <f aca="false">IF(ISERROR((P319-Q319)/Q319*100),"NA",(P319-Q319)/Q319*100)</f>
        <v>NA</v>
      </c>
      <c r="T319" s="513" t="str">
        <f aca="false">IF(ISERROR(P319/P$301*100),"NA",P319/P$301*100)</f>
        <v>NA</v>
      </c>
      <c r="U319" s="514" t="str">
        <f aca="false">IF(ISERROR(T319-(Q319/Q$301*100)),"NA",T319-(Q319/Q$301*100))</f>
        <v>NA</v>
      </c>
      <c r="V319" s="510" t="n">
        <f aca="false">NCB_Detail_by_Geog_Ref!H305</f>
        <v>0</v>
      </c>
      <c r="W319" s="511" t="n">
        <f aca="false">NCB_Detail_by_Geog_Ref!I305</f>
        <v>0</v>
      </c>
      <c r="X319" s="512" t="n">
        <f aca="false">V319-W319</f>
        <v>0</v>
      </c>
      <c r="Y319" s="513" t="str">
        <f aca="false">IF(ISERROR((V319-W319)/W319*100),"NA",(V319-W319)/W319*100)</f>
        <v>NA</v>
      </c>
      <c r="Z319" s="513" t="str">
        <f aca="false">IF(ISERROR(V319/V$301*100),"NA",V319/V$301*100)</f>
        <v>NA</v>
      </c>
      <c r="AA319" s="514" t="str">
        <f aca="false">IF(ISERROR(Z319-(W319/W$301*100)),"NA",Z319-(W319/W$301*100))</f>
        <v>NA</v>
      </c>
      <c r="AG319" s="198"/>
    </row>
    <row r="320" s="197" customFormat="true" ht="15" hidden="false" customHeight="false" outlineLevel="0" collapsed="false">
      <c r="A320" s="502"/>
      <c r="B320" s="382" t="s">
        <v>494</v>
      </c>
      <c r="C320" s="526" t="n">
        <f aca="false">NCB_Detail_by_Geog_Ref!A306</f>
        <v>0</v>
      </c>
      <c r="D320" s="232" t="n">
        <f aca="false">NCB_Detail_by_Geog_Ref!B306</f>
        <v>0</v>
      </c>
      <c r="E320" s="218" t="n">
        <f aca="false">NCB_Detail_by_Geog_Ref!C306</f>
        <v>0</v>
      </c>
      <c r="F320" s="422" t="n">
        <f aca="false">D320-E320</f>
        <v>0</v>
      </c>
      <c r="G320" s="221" t="str">
        <f aca="false">IF(ISERROR((D320-E320)/E320*100),"NA",(D320-E320)/E320*100)</f>
        <v>NA</v>
      </c>
      <c r="H320" s="221" t="str">
        <f aca="false">IF(ISERROR(D320/D$301*100),"NA",D320/D$301*100)</f>
        <v>NA</v>
      </c>
      <c r="I320" s="222" t="str">
        <f aca="false">IF(ISERROR(H320-(E320/E$301*100)),"NA",H320-(E320/E$301*100))</f>
        <v>NA</v>
      </c>
      <c r="J320" s="219" t="n">
        <f aca="false">NCB_Detail_by_Geog_Ref!D306</f>
        <v>0</v>
      </c>
      <c r="K320" s="218" t="n">
        <f aca="false">NCB_Detail_by_Geog_Ref!E306</f>
        <v>0</v>
      </c>
      <c r="L320" s="422" t="n">
        <f aca="false">J320-K320</f>
        <v>0</v>
      </c>
      <c r="M320" s="221" t="str">
        <f aca="false">IF(ISERROR((J320-K320)/K320*100),"NA",(J320-K320)/K320*100)</f>
        <v>NA</v>
      </c>
      <c r="N320" s="221" t="str">
        <f aca="false">IF(ISERROR(J320/J$301*100),"NA",J320/J$301*100)</f>
        <v>NA</v>
      </c>
      <c r="O320" s="221" t="str">
        <f aca="false">IF(ISERROR(N320-(K320/K$301*100)),"NA",N320-(K320/K$301*100))</f>
        <v>NA</v>
      </c>
      <c r="P320" s="232" t="n">
        <f aca="false">NCB_Detail_by_Geog_Ref!F306</f>
        <v>0</v>
      </c>
      <c r="Q320" s="218" t="n">
        <f aca="false">NCB_Detail_by_Geog_Ref!G306</f>
        <v>0</v>
      </c>
      <c r="R320" s="422" t="n">
        <f aca="false">P320-Q320</f>
        <v>0</v>
      </c>
      <c r="S320" s="221" t="str">
        <f aca="false">IF(ISERROR((P320-Q320)/Q320*100),"NA",(P320-Q320)/Q320*100)</f>
        <v>NA</v>
      </c>
      <c r="T320" s="221" t="str">
        <f aca="false">IF(ISERROR(P320/P$301*100),"NA",P320/P$301*100)</f>
        <v>NA</v>
      </c>
      <c r="U320" s="222" t="str">
        <f aca="false">IF(ISERROR(T320-(Q320/Q$301*100)),"NA",T320-(Q320/Q$301*100))</f>
        <v>NA</v>
      </c>
      <c r="V320" s="232" t="n">
        <f aca="false">NCB_Detail_by_Geog_Ref!H306</f>
        <v>0</v>
      </c>
      <c r="W320" s="218" t="n">
        <f aca="false">NCB_Detail_by_Geog_Ref!I306</f>
        <v>0</v>
      </c>
      <c r="X320" s="422" t="n">
        <f aca="false">V320-W320</f>
        <v>0</v>
      </c>
      <c r="Y320" s="221" t="str">
        <f aca="false">IF(ISERROR((V320-W320)/W320*100),"NA",(V320-W320)/W320*100)</f>
        <v>NA</v>
      </c>
      <c r="Z320" s="221" t="str">
        <f aca="false">IF(ISERROR(V320/V$301*100),"NA",V320/V$301*100)</f>
        <v>NA</v>
      </c>
      <c r="AA320" s="222" t="str">
        <f aca="false">IF(ISERROR(Z320-(W320/W$301*100)),"NA",Z320-(W320/W$301*100))</f>
        <v>NA</v>
      </c>
      <c r="AG320" s="198"/>
    </row>
    <row r="321" s="197" customFormat="true" ht="15" hidden="false" customHeight="false" outlineLevel="0" collapsed="false">
      <c r="A321" s="502"/>
      <c r="B321" s="515" t="s">
        <v>495</v>
      </c>
      <c r="C321" s="517" t="n">
        <f aca="false">NCB_Detail_by_Geog_Ref!A307</f>
        <v>0</v>
      </c>
      <c r="D321" s="510" t="n">
        <f aca="false">NCB_Detail_by_Geog_Ref!B307</f>
        <v>0</v>
      </c>
      <c r="E321" s="511" t="n">
        <f aca="false">NCB_Detail_by_Geog_Ref!C307</f>
        <v>0</v>
      </c>
      <c r="F321" s="512" t="n">
        <f aca="false">D321-E321</f>
        <v>0</v>
      </c>
      <c r="G321" s="513" t="str">
        <f aca="false">IF(ISERROR((D321-E321)/E321*100),"NA",(D321-E321)/E321*100)</f>
        <v>NA</v>
      </c>
      <c r="H321" s="513" t="str">
        <f aca="false">IF(ISERROR(D321/D$301*100),"NA",D321/D$301*100)</f>
        <v>NA</v>
      </c>
      <c r="I321" s="514" t="str">
        <f aca="false">IF(ISERROR(H321-(E321/E$301*100)),"NA",H321-(E321/E$301*100))</f>
        <v>NA</v>
      </c>
      <c r="J321" s="512" t="n">
        <f aca="false">NCB_Detail_by_Geog_Ref!D307</f>
        <v>0</v>
      </c>
      <c r="K321" s="511" t="n">
        <f aca="false">NCB_Detail_by_Geog_Ref!E307</f>
        <v>0</v>
      </c>
      <c r="L321" s="512" t="n">
        <f aca="false">J321-K321</f>
        <v>0</v>
      </c>
      <c r="M321" s="513" t="str">
        <f aca="false">IF(ISERROR((J321-K321)/K321*100),"NA",(J321-K321)/K321*100)</f>
        <v>NA</v>
      </c>
      <c r="N321" s="513" t="str">
        <f aca="false">IF(ISERROR(J321/J$301*100),"NA",J321/J$301*100)</f>
        <v>NA</v>
      </c>
      <c r="O321" s="513" t="str">
        <f aca="false">IF(ISERROR(N321-(K321/K$301*100)),"NA",N321-(K321/K$301*100))</f>
        <v>NA</v>
      </c>
      <c r="P321" s="510" t="n">
        <f aca="false">NCB_Detail_by_Geog_Ref!F307</f>
        <v>0</v>
      </c>
      <c r="Q321" s="511" t="n">
        <f aca="false">NCB_Detail_by_Geog_Ref!G307</f>
        <v>0</v>
      </c>
      <c r="R321" s="512" t="n">
        <f aca="false">P321-Q321</f>
        <v>0</v>
      </c>
      <c r="S321" s="513" t="str">
        <f aca="false">IF(ISERROR((P321-Q321)/Q321*100),"NA",(P321-Q321)/Q321*100)</f>
        <v>NA</v>
      </c>
      <c r="T321" s="513" t="str">
        <f aca="false">IF(ISERROR(P321/P$301*100),"NA",P321/P$301*100)</f>
        <v>NA</v>
      </c>
      <c r="U321" s="514" t="str">
        <f aca="false">IF(ISERROR(T321-(Q321/Q$301*100)),"NA",T321-(Q321/Q$301*100))</f>
        <v>NA</v>
      </c>
      <c r="V321" s="510" t="n">
        <f aca="false">NCB_Detail_by_Geog_Ref!H307</f>
        <v>0</v>
      </c>
      <c r="W321" s="511" t="n">
        <f aca="false">NCB_Detail_by_Geog_Ref!I307</f>
        <v>0</v>
      </c>
      <c r="X321" s="512" t="n">
        <f aca="false">V321-W321</f>
        <v>0</v>
      </c>
      <c r="Y321" s="513" t="str">
        <f aca="false">IF(ISERROR((V321-W321)/W321*100),"NA",(V321-W321)/W321*100)</f>
        <v>NA</v>
      </c>
      <c r="Z321" s="513" t="str">
        <f aca="false">IF(ISERROR(V321/V$301*100),"NA",V321/V$301*100)</f>
        <v>NA</v>
      </c>
      <c r="AA321" s="514" t="str">
        <f aca="false">IF(ISERROR(Z321-(W321/W$301*100)),"NA",Z321-(W321/W$301*100))</f>
        <v>NA</v>
      </c>
      <c r="AG321" s="198"/>
    </row>
    <row r="322" s="197" customFormat="true" ht="15" hidden="false" customHeight="false" outlineLevel="0" collapsed="false">
      <c r="A322" s="502"/>
      <c r="B322" s="527" t="s">
        <v>496</v>
      </c>
      <c r="C322" s="528" t="n">
        <f aca="false">NCB_Detail_by_Geog_Ref!A308</f>
        <v>0</v>
      </c>
      <c r="D322" s="232" t="n">
        <f aca="false">NCB_Detail_by_Geog_Ref!B308</f>
        <v>0</v>
      </c>
      <c r="E322" s="218" t="n">
        <f aca="false">NCB_Detail_by_Geog_Ref!C308</f>
        <v>0</v>
      </c>
      <c r="F322" s="422" t="n">
        <f aca="false">D322-E322</f>
        <v>0</v>
      </c>
      <c r="G322" s="221" t="str">
        <f aca="false">IF(ISERROR((D322-E322)/E322*100),"NA",(D322-E322)/E322*100)</f>
        <v>NA</v>
      </c>
      <c r="H322" s="221" t="str">
        <f aca="false">IF(ISERROR(D322/D$301*100),"NA",D322/D$301*100)</f>
        <v>NA</v>
      </c>
      <c r="I322" s="222" t="str">
        <f aca="false">IF(ISERROR(H322-(E322/E$301*100)),"NA",H322-(E322/E$301*100))</f>
        <v>NA</v>
      </c>
      <c r="J322" s="219" t="n">
        <f aca="false">NCB_Detail_by_Geog_Ref!D308</f>
        <v>0</v>
      </c>
      <c r="K322" s="218" t="n">
        <f aca="false">NCB_Detail_by_Geog_Ref!E308</f>
        <v>0</v>
      </c>
      <c r="L322" s="422" t="n">
        <f aca="false">J322-K322</f>
        <v>0</v>
      </c>
      <c r="M322" s="221" t="str">
        <f aca="false">IF(ISERROR((J322-K322)/K322*100),"NA",(J322-K322)/K322*100)</f>
        <v>NA</v>
      </c>
      <c r="N322" s="221" t="str">
        <f aca="false">IF(ISERROR(J322/J$301*100),"NA",J322/J$301*100)</f>
        <v>NA</v>
      </c>
      <c r="O322" s="221" t="str">
        <f aca="false">IF(ISERROR(N322-(K322/K$301*100)),"NA",N322-(K322/K$301*100))</f>
        <v>NA</v>
      </c>
      <c r="P322" s="232" t="n">
        <f aca="false">NCB_Detail_by_Geog_Ref!F308</f>
        <v>0</v>
      </c>
      <c r="Q322" s="218" t="n">
        <f aca="false">NCB_Detail_by_Geog_Ref!G308</f>
        <v>0</v>
      </c>
      <c r="R322" s="422" t="n">
        <f aca="false">P322-Q322</f>
        <v>0</v>
      </c>
      <c r="S322" s="221" t="str">
        <f aca="false">IF(ISERROR((P322-Q322)/Q322*100),"NA",(P322-Q322)/Q322*100)</f>
        <v>NA</v>
      </c>
      <c r="T322" s="221" t="str">
        <f aca="false">IF(ISERROR(P322/P$301*100),"NA",P322/P$301*100)</f>
        <v>NA</v>
      </c>
      <c r="U322" s="222" t="str">
        <f aca="false">IF(ISERROR(T322-(Q322/Q$301*100)),"NA",T322-(Q322/Q$301*100))</f>
        <v>NA</v>
      </c>
      <c r="V322" s="232" t="n">
        <f aca="false">NCB_Detail_by_Geog_Ref!H308</f>
        <v>0</v>
      </c>
      <c r="W322" s="218" t="n">
        <f aca="false">NCB_Detail_by_Geog_Ref!I308</f>
        <v>0</v>
      </c>
      <c r="X322" s="422" t="n">
        <f aca="false">V322-W322</f>
        <v>0</v>
      </c>
      <c r="Y322" s="221" t="str">
        <f aca="false">IF(ISERROR((V322-W322)/W322*100),"NA",(V322-W322)/W322*100)</f>
        <v>NA</v>
      </c>
      <c r="Z322" s="221" t="str">
        <f aca="false">IF(ISERROR(V322/V$301*100),"NA",V322/V$301*100)</f>
        <v>NA</v>
      </c>
      <c r="AA322" s="222" t="str">
        <f aca="false">IF(ISERROR(Z322-(W322/W$301*100)),"NA",Z322-(W322/W$301*100))</f>
        <v>NA</v>
      </c>
      <c r="AG322" s="198"/>
    </row>
    <row r="323" s="197" customFormat="true" ht="15" hidden="false" customHeight="false" outlineLevel="0" collapsed="false">
      <c r="A323" s="502"/>
      <c r="B323" s="522" t="s">
        <v>497</v>
      </c>
      <c r="C323" s="529" t="n">
        <f aca="false">NCB_Detail_by_Geog_Ref!A309</f>
        <v>0</v>
      </c>
      <c r="D323" s="510" t="n">
        <f aca="false">NCB_Detail_by_Geog_Ref!B309</f>
        <v>0</v>
      </c>
      <c r="E323" s="511" t="n">
        <f aca="false">NCB_Detail_by_Geog_Ref!C309</f>
        <v>0</v>
      </c>
      <c r="F323" s="512" t="n">
        <f aca="false">D323-E323</f>
        <v>0</v>
      </c>
      <c r="G323" s="513" t="str">
        <f aca="false">IF(ISERROR((D323-E323)/E323*100),"NA",(D323-E323)/E323*100)</f>
        <v>NA</v>
      </c>
      <c r="H323" s="513" t="str">
        <f aca="false">IF(ISERROR(D323/D$301*100),"NA",D323/D$301*100)</f>
        <v>NA</v>
      </c>
      <c r="I323" s="514" t="str">
        <f aca="false">IF(ISERROR(H323-(E323/E$301*100)),"NA",H323-(E323/E$301*100))</f>
        <v>NA</v>
      </c>
      <c r="J323" s="512" t="n">
        <f aca="false">NCB_Detail_by_Geog_Ref!D309</f>
        <v>0</v>
      </c>
      <c r="K323" s="511" t="n">
        <f aca="false">NCB_Detail_by_Geog_Ref!E309</f>
        <v>0</v>
      </c>
      <c r="L323" s="512" t="n">
        <f aca="false">J323-K323</f>
        <v>0</v>
      </c>
      <c r="M323" s="513" t="str">
        <f aca="false">IF(ISERROR((J323-K323)/K323*100),"NA",(J323-K323)/K323*100)</f>
        <v>NA</v>
      </c>
      <c r="N323" s="513" t="str">
        <f aca="false">IF(ISERROR(J323/J$301*100),"NA",J323/J$301*100)</f>
        <v>NA</v>
      </c>
      <c r="O323" s="513" t="str">
        <f aca="false">IF(ISERROR(N323-(K323/K$301*100)),"NA",N323-(K323/K$301*100))</f>
        <v>NA</v>
      </c>
      <c r="P323" s="510" t="n">
        <f aca="false">NCB_Detail_by_Geog_Ref!F309</f>
        <v>0</v>
      </c>
      <c r="Q323" s="511" t="n">
        <f aca="false">NCB_Detail_by_Geog_Ref!G309</f>
        <v>0</v>
      </c>
      <c r="R323" s="512" t="n">
        <f aca="false">P323-Q323</f>
        <v>0</v>
      </c>
      <c r="S323" s="513" t="str">
        <f aca="false">IF(ISERROR((P323-Q323)/Q323*100),"NA",(P323-Q323)/Q323*100)</f>
        <v>NA</v>
      </c>
      <c r="T323" s="513" t="str">
        <f aca="false">IF(ISERROR(P323/P$301*100),"NA",P323/P$301*100)</f>
        <v>NA</v>
      </c>
      <c r="U323" s="514" t="str">
        <f aca="false">IF(ISERROR(T323-(Q323/Q$301*100)),"NA",T323-(Q323/Q$301*100))</f>
        <v>NA</v>
      </c>
      <c r="V323" s="510" t="n">
        <f aca="false">NCB_Detail_by_Geog_Ref!H309</f>
        <v>0</v>
      </c>
      <c r="W323" s="511" t="n">
        <f aca="false">NCB_Detail_by_Geog_Ref!I309</f>
        <v>0</v>
      </c>
      <c r="X323" s="512" t="n">
        <f aca="false">V323-W323</f>
        <v>0</v>
      </c>
      <c r="Y323" s="513" t="str">
        <f aca="false">IF(ISERROR((V323-W323)/W323*100),"NA",(V323-W323)/W323*100)</f>
        <v>NA</v>
      </c>
      <c r="Z323" s="513" t="str">
        <f aca="false">IF(ISERROR(V323/V$301*100),"NA",V323/V$301*100)</f>
        <v>NA</v>
      </c>
      <c r="AA323" s="514" t="str">
        <f aca="false">IF(ISERROR(Z323-(W323/W$301*100)),"NA",Z323-(W323/W$301*100))</f>
        <v>NA</v>
      </c>
      <c r="AG323" s="198"/>
    </row>
    <row r="324" s="197" customFormat="true" ht="15" hidden="false" customHeight="false" outlineLevel="0" collapsed="false">
      <c r="A324" s="502"/>
      <c r="B324" s="527" t="s">
        <v>498</v>
      </c>
      <c r="C324" s="528" t="n">
        <f aca="false">NCB_Detail_by_Geog_Ref!A310</f>
        <v>0</v>
      </c>
      <c r="D324" s="232" t="n">
        <f aca="false">NCB_Detail_by_Geog_Ref!B310</f>
        <v>0</v>
      </c>
      <c r="E324" s="218" t="n">
        <f aca="false">NCB_Detail_by_Geog_Ref!C310</f>
        <v>0</v>
      </c>
      <c r="F324" s="422" t="n">
        <f aca="false">D324-E324</f>
        <v>0</v>
      </c>
      <c r="G324" s="221" t="str">
        <f aca="false">IF(ISERROR((D324-E324)/E324*100),"NA",(D324-E324)/E324*100)</f>
        <v>NA</v>
      </c>
      <c r="H324" s="221" t="str">
        <f aca="false">IF(ISERROR(D324/D$301*100),"NA",D324/D$301*100)</f>
        <v>NA</v>
      </c>
      <c r="I324" s="222" t="str">
        <f aca="false">IF(ISERROR(H324-(E324/E$301*100)),"NA",H324-(E324/E$301*100))</f>
        <v>NA</v>
      </c>
      <c r="J324" s="219" t="n">
        <f aca="false">NCB_Detail_by_Geog_Ref!D310</f>
        <v>0</v>
      </c>
      <c r="K324" s="218" t="n">
        <f aca="false">NCB_Detail_by_Geog_Ref!E310</f>
        <v>0</v>
      </c>
      <c r="L324" s="422" t="n">
        <f aca="false">J324-K324</f>
        <v>0</v>
      </c>
      <c r="M324" s="221" t="str">
        <f aca="false">IF(ISERROR((J324-K324)/K324*100),"NA",(J324-K324)/K324*100)</f>
        <v>NA</v>
      </c>
      <c r="N324" s="221" t="str">
        <f aca="false">IF(ISERROR(J324/J$301*100),"NA",J324/J$301*100)</f>
        <v>NA</v>
      </c>
      <c r="O324" s="221" t="str">
        <f aca="false">IF(ISERROR(N324-(K324/K$301*100)),"NA",N324-(K324/K$301*100))</f>
        <v>NA</v>
      </c>
      <c r="P324" s="232" t="n">
        <f aca="false">NCB_Detail_by_Geog_Ref!F310</f>
        <v>0</v>
      </c>
      <c r="Q324" s="218" t="n">
        <f aca="false">NCB_Detail_by_Geog_Ref!G310</f>
        <v>0</v>
      </c>
      <c r="R324" s="422" t="n">
        <f aca="false">P324-Q324</f>
        <v>0</v>
      </c>
      <c r="S324" s="221" t="str">
        <f aca="false">IF(ISERROR((P324-Q324)/Q324*100),"NA",(P324-Q324)/Q324*100)</f>
        <v>NA</v>
      </c>
      <c r="T324" s="221" t="str">
        <f aca="false">IF(ISERROR(P324/P$301*100),"NA",P324/P$301*100)</f>
        <v>NA</v>
      </c>
      <c r="U324" s="222" t="str">
        <f aca="false">IF(ISERROR(T324-(Q324/Q$301*100)),"NA",T324-(Q324/Q$301*100))</f>
        <v>NA</v>
      </c>
      <c r="V324" s="232" t="n">
        <f aca="false">NCB_Detail_by_Geog_Ref!H310</f>
        <v>0</v>
      </c>
      <c r="W324" s="218" t="n">
        <f aca="false">NCB_Detail_by_Geog_Ref!I310</f>
        <v>0</v>
      </c>
      <c r="X324" s="422" t="n">
        <f aca="false">V324-W324</f>
        <v>0</v>
      </c>
      <c r="Y324" s="221" t="str">
        <f aca="false">IF(ISERROR((V324-W324)/W324*100),"NA",(V324-W324)/W324*100)</f>
        <v>NA</v>
      </c>
      <c r="Z324" s="221" t="str">
        <f aca="false">IF(ISERROR(V324/V$301*100),"NA",V324/V$301*100)</f>
        <v>NA</v>
      </c>
      <c r="AA324" s="222" t="str">
        <f aca="false">IF(ISERROR(Z324-(W324/W$301*100)),"NA",Z324-(W324/W$301*100))</f>
        <v>NA</v>
      </c>
      <c r="AG324" s="198"/>
    </row>
    <row r="325" s="197" customFormat="true" ht="15" hidden="false" customHeight="false" outlineLevel="0" collapsed="false">
      <c r="A325" s="502"/>
      <c r="B325" s="525" t="s">
        <v>499</v>
      </c>
      <c r="C325" s="530" t="n">
        <f aca="false">NCB_Detail_by_Geog_Ref!A311</f>
        <v>0</v>
      </c>
      <c r="D325" s="510" t="n">
        <f aca="false">NCB_Detail_by_Geog_Ref!B311</f>
        <v>0</v>
      </c>
      <c r="E325" s="511" t="n">
        <f aca="false">NCB_Detail_by_Geog_Ref!C311</f>
        <v>0</v>
      </c>
      <c r="F325" s="512" t="n">
        <f aca="false">D325-E325</f>
        <v>0</v>
      </c>
      <c r="G325" s="513" t="str">
        <f aca="false">IF(ISERROR((D325-E325)/E325*100),"NA",(D325-E325)/E325*100)</f>
        <v>NA</v>
      </c>
      <c r="H325" s="513" t="str">
        <f aca="false">IF(ISERROR(D325/D$301*100),"NA",D325/D$301*100)</f>
        <v>NA</v>
      </c>
      <c r="I325" s="514" t="str">
        <f aca="false">IF(ISERROR(H325-(E325/E$301*100)),"NA",H325-(E325/E$301*100))</f>
        <v>NA</v>
      </c>
      <c r="J325" s="512" t="n">
        <f aca="false">NCB_Detail_by_Geog_Ref!D311</f>
        <v>0</v>
      </c>
      <c r="K325" s="511" t="n">
        <f aca="false">NCB_Detail_by_Geog_Ref!E311</f>
        <v>0</v>
      </c>
      <c r="L325" s="512" t="n">
        <f aca="false">J325-K325</f>
        <v>0</v>
      </c>
      <c r="M325" s="513" t="str">
        <f aca="false">IF(ISERROR((J325-K325)/K325*100),"NA",(J325-K325)/K325*100)</f>
        <v>NA</v>
      </c>
      <c r="N325" s="513" t="str">
        <f aca="false">IF(ISERROR(J325/J$301*100),"NA",J325/J$301*100)</f>
        <v>NA</v>
      </c>
      <c r="O325" s="513" t="str">
        <f aca="false">IF(ISERROR(N325-(K325/K$301*100)),"NA",N325-(K325/K$301*100))</f>
        <v>NA</v>
      </c>
      <c r="P325" s="510" t="n">
        <f aca="false">NCB_Detail_by_Geog_Ref!F311</f>
        <v>0</v>
      </c>
      <c r="Q325" s="511" t="n">
        <f aca="false">NCB_Detail_by_Geog_Ref!G311</f>
        <v>0</v>
      </c>
      <c r="R325" s="512" t="n">
        <f aca="false">P325-Q325</f>
        <v>0</v>
      </c>
      <c r="S325" s="513" t="str">
        <f aca="false">IF(ISERROR((P325-Q325)/Q325*100),"NA",(P325-Q325)/Q325*100)</f>
        <v>NA</v>
      </c>
      <c r="T325" s="513" t="str">
        <f aca="false">IF(ISERROR(P325/P$301*100),"NA",P325/P$301*100)</f>
        <v>NA</v>
      </c>
      <c r="U325" s="514" t="str">
        <f aca="false">IF(ISERROR(T325-(Q325/Q$301*100)),"NA",T325-(Q325/Q$301*100))</f>
        <v>NA</v>
      </c>
      <c r="V325" s="510" t="n">
        <f aca="false">NCB_Detail_by_Geog_Ref!H311</f>
        <v>0</v>
      </c>
      <c r="W325" s="511" t="n">
        <f aca="false">NCB_Detail_by_Geog_Ref!I311</f>
        <v>0</v>
      </c>
      <c r="X325" s="512" t="n">
        <f aca="false">V325-W325</f>
        <v>0</v>
      </c>
      <c r="Y325" s="513" t="str">
        <f aca="false">IF(ISERROR((V325-W325)/W325*100),"NA",(V325-W325)/W325*100)</f>
        <v>NA</v>
      </c>
      <c r="Z325" s="513" t="str">
        <f aca="false">IF(ISERROR(V325/V$301*100),"NA",V325/V$301*100)</f>
        <v>NA</v>
      </c>
      <c r="AA325" s="514" t="str">
        <f aca="false">IF(ISERROR(Z325-(W325/W$301*100)),"NA",Z325-(W325/W$301*100))</f>
        <v>NA</v>
      </c>
      <c r="AG325" s="198"/>
    </row>
    <row r="326" s="197" customFormat="true" ht="15" hidden="false" customHeight="false" outlineLevel="0" collapsed="false">
      <c r="A326" s="502"/>
      <c r="B326" s="531" t="s">
        <v>500</v>
      </c>
      <c r="C326" s="532" t="n">
        <f aca="false">NCB_Detail_by_Geog_Ref!A312</f>
        <v>0</v>
      </c>
      <c r="D326" s="232" t="n">
        <f aca="false">NCB_Detail_by_Geog_Ref!B312</f>
        <v>0</v>
      </c>
      <c r="E326" s="218" t="n">
        <f aca="false">NCB_Detail_by_Geog_Ref!C312</f>
        <v>0</v>
      </c>
      <c r="F326" s="422" t="n">
        <f aca="false">D326-E326</f>
        <v>0</v>
      </c>
      <c r="G326" s="221" t="str">
        <f aca="false">IF(ISERROR((D326-E326)/E326*100),"NA",(D326-E326)/E326*100)</f>
        <v>NA</v>
      </c>
      <c r="H326" s="221" t="str">
        <f aca="false">IF(ISERROR(D326/D$301*100),"NA",D326/D$301*100)</f>
        <v>NA</v>
      </c>
      <c r="I326" s="222" t="str">
        <f aca="false">IF(ISERROR(H326-(E326/E$301*100)),"NA",H326-(E326/E$301*100))</f>
        <v>NA</v>
      </c>
      <c r="J326" s="219" t="n">
        <f aca="false">NCB_Detail_by_Geog_Ref!D312</f>
        <v>0</v>
      </c>
      <c r="K326" s="218" t="n">
        <f aca="false">NCB_Detail_by_Geog_Ref!E312</f>
        <v>0</v>
      </c>
      <c r="L326" s="422" t="n">
        <f aca="false">J326-K326</f>
        <v>0</v>
      </c>
      <c r="M326" s="221" t="str">
        <f aca="false">IF(ISERROR((J326-K326)/K326*100),"NA",(J326-K326)/K326*100)</f>
        <v>NA</v>
      </c>
      <c r="N326" s="221" t="str">
        <f aca="false">IF(ISERROR(J326/J$301*100),"NA",J326/J$301*100)</f>
        <v>NA</v>
      </c>
      <c r="O326" s="221" t="str">
        <f aca="false">IF(ISERROR(N326-(K326/K$301*100)),"NA",N326-(K326/K$301*100))</f>
        <v>NA</v>
      </c>
      <c r="P326" s="232" t="n">
        <f aca="false">NCB_Detail_by_Geog_Ref!F312</f>
        <v>0</v>
      </c>
      <c r="Q326" s="218" t="n">
        <f aca="false">NCB_Detail_by_Geog_Ref!G312</f>
        <v>0</v>
      </c>
      <c r="R326" s="422" t="n">
        <f aca="false">P326-Q326</f>
        <v>0</v>
      </c>
      <c r="S326" s="221" t="str">
        <f aca="false">IF(ISERROR((P326-Q326)/Q326*100),"NA",(P326-Q326)/Q326*100)</f>
        <v>NA</v>
      </c>
      <c r="T326" s="221" t="str">
        <f aca="false">IF(ISERROR(P326/P$301*100),"NA",P326/P$301*100)</f>
        <v>NA</v>
      </c>
      <c r="U326" s="222" t="str">
        <f aca="false">IF(ISERROR(T326-(Q326/Q$301*100)),"NA",T326-(Q326/Q$301*100))</f>
        <v>NA</v>
      </c>
      <c r="V326" s="232" t="n">
        <f aca="false">NCB_Detail_by_Geog_Ref!H312</f>
        <v>0</v>
      </c>
      <c r="W326" s="218" t="n">
        <f aca="false">NCB_Detail_by_Geog_Ref!I312</f>
        <v>0</v>
      </c>
      <c r="X326" s="422" t="n">
        <f aca="false">V326-W326</f>
        <v>0</v>
      </c>
      <c r="Y326" s="221" t="str">
        <f aca="false">IF(ISERROR((V326-W326)/W326*100),"NA",(V326-W326)/W326*100)</f>
        <v>NA</v>
      </c>
      <c r="Z326" s="221" t="str">
        <f aca="false">IF(ISERROR(V326/V$301*100),"NA",V326/V$301*100)</f>
        <v>NA</v>
      </c>
      <c r="AA326" s="222" t="str">
        <f aca="false">IF(ISERROR(Z326-(W326/W$301*100)),"NA",Z326-(W326/W$301*100))</f>
        <v>NA</v>
      </c>
      <c r="AG326" s="198"/>
    </row>
    <row r="327" s="197" customFormat="true" ht="15" hidden="false" customHeight="false" outlineLevel="0" collapsed="false">
      <c r="A327" s="502"/>
      <c r="B327" s="533" t="s">
        <v>501</v>
      </c>
      <c r="C327" s="534" t="n">
        <f aca="false">NCB_Detail_by_Geog_Ref!A313</f>
        <v>0</v>
      </c>
      <c r="D327" s="510" t="n">
        <f aca="false">NCB_Detail_by_Geog_Ref!B313</f>
        <v>0</v>
      </c>
      <c r="E327" s="511" t="n">
        <f aca="false">NCB_Detail_by_Geog_Ref!C313</f>
        <v>0</v>
      </c>
      <c r="F327" s="512" t="n">
        <f aca="false">D327-E327</f>
        <v>0</v>
      </c>
      <c r="G327" s="513" t="str">
        <f aca="false">IF(ISERROR((D327-E327)/E327*100),"NA",(D327-E327)/E327*100)</f>
        <v>NA</v>
      </c>
      <c r="H327" s="513" t="str">
        <f aca="false">IF(ISERROR(D327/D$301*100),"NA",D327/D$301*100)</f>
        <v>NA</v>
      </c>
      <c r="I327" s="514" t="str">
        <f aca="false">IF(ISERROR(H327-(E327/E$301*100)),"NA",H327-(E327/E$301*100))</f>
        <v>NA</v>
      </c>
      <c r="J327" s="512" t="n">
        <f aca="false">NCB_Detail_by_Geog_Ref!D313</f>
        <v>0</v>
      </c>
      <c r="K327" s="511" t="n">
        <f aca="false">NCB_Detail_by_Geog_Ref!E313</f>
        <v>0</v>
      </c>
      <c r="L327" s="512" t="n">
        <f aca="false">J327-K327</f>
        <v>0</v>
      </c>
      <c r="M327" s="513" t="str">
        <f aca="false">IF(ISERROR((J327-K327)/K327*100),"NA",(J327-K327)/K327*100)</f>
        <v>NA</v>
      </c>
      <c r="N327" s="513" t="str">
        <f aca="false">IF(ISERROR(J327/J$301*100),"NA",J327/J$301*100)</f>
        <v>NA</v>
      </c>
      <c r="O327" s="513" t="str">
        <f aca="false">IF(ISERROR(N327-(K327/K$301*100)),"NA",N327-(K327/K$301*100))</f>
        <v>NA</v>
      </c>
      <c r="P327" s="510" t="n">
        <f aca="false">NCB_Detail_by_Geog_Ref!F313</f>
        <v>0</v>
      </c>
      <c r="Q327" s="511" t="n">
        <f aca="false">NCB_Detail_by_Geog_Ref!G313</f>
        <v>0</v>
      </c>
      <c r="R327" s="512" t="n">
        <f aca="false">P327-Q327</f>
        <v>0</v>
      </c>
      <c r="S327" s="513" t="str">
        <f aca="false">IF(ISERROR((P327-Q327)/Q327*100),"NA",(P327-Q327)/Q327*100)</f>
        <v>NA</v>
      </c>
      <c r="T327" s="513" t="str">
        <f aca="false">IF(ISERROR(P327/P$301*100),"NA",P327/P$301*100)</f>
        <v>NA</v>
      </c>
      <c r="U327" s="514" t="str">
        <f aca="false">IF(ISERROR(T327-(Q327/Q$301*100)),"NA",T327-(Q327/Q$301*100))</f>
        <v>NA</v>
      </c>
      <c r="V327" s="510" t="n">
        <f aca="false">NCB_Detail_by_Geog_Ref!H313</f>
        <v>0</v>
      </c>
      <c r="W327" s="511" t="n">
        <f aca="false">NCB_Detail_by_Geog_Ref!I313</f>
        <v>0</v>
      </c>
      <c r="X327" s="512" t="n">
        <f aca="false">V327-W327</f>
        <v>0</v>
      </c>
      <c r="Y327" s="513" t="str">
        <f aca="false">IF(ISERROR((V327-W327)/W327*100),"NA",(V327-W327)/W327*100)</f>
        <v>NA</v>
      </c>
      <c r="Z327" s="513" t="str">
        <f aca="false">IF(ISERROR(V327/V$301*100),"NA",V327/V$301*100)</f>
        <v>NA</v>
      </c>
      <c r="AA327" s="514" t="str">
        <f aca="false">IF(ISERROR(Z327-(W327/W$301*100)),"NA",Z327-(W327/W$301*100))</f>
        <v>NA</v>
      </c>
      <c r="AG327" s="198"/>
    </row>
    <row r="328" s="197" customFormat="true" ht="15" hidden="false" customHeight="false" outlineLevel="0" collapsed="false">
      <c r="A328" s="502"/>
      <c r="B328" s="535" t="s">
        <v>502</v>
      </c>
      <c r="C328" s="536" t="n">
        <f aca="false">NCB_Detail_by_Geog_Ref!A314</f>
        <v>0</v>
      </c>
      <c r="D328" s="232" t="n">
        <f aca="false">NCB_Detail_by_Geog_Ref!B314</f>
        <v>0</v>
      </c>
      <c r="E328" s="218" t="n">
        <f aca="false">NCB_Detail_by_Geog_Ref!C314</f>
        <v>0</v>
      </c>
      <c r="F328" s="422" t="n">
        <f aca="false">D328-E328</f>
        <v>0</v>
      </c>
      <c r="G328" s="221" t="str">
        <f aca="false">IF(ISERROR((D328-E328)/E328*100),"NA",(D328-E328)/E328*100)</f>
        <v>NA</v>
      </c>
      <c r="H328" s="221" t="str">
        <f aca="false">IF(ISERROR(D328/D$301*100),"NA",D328/D$301*100)</f>
        <v>NA</v>
      </c>
      <c r="I328" s="222" t="str">
        <f aca="false">IF(ISERROR(H328-(E328/E$301*100)),"NA",H328-(E328/E$301*100))</f>
        <v>NA</v>
      </c>
      <c r="J328" s="219" t="n">
        <f aca="false">NCB_Detail_by_Geog_Ref!D314</f>
        <v>0</v>
      </c>
      <c r="K328" s="218" t="n">
        <f aca="false">NCB_Detail_by_Geog_Ref!E314</f>
        <v>0</v>
      </c>
      <c r="L328" s="422" t="n">
        <f aca="false">J328-K328</f>
        <v>0</v>
      </c>
      <c r="M328" s="221" t="str">
        <f aca="false">IF(ISERROR((J328-K328)/K328*100),"NA",(J328-K328)/K328*100)</f>
        <v>NA</v>
      </c>
      <c r="N328" s="221" t="str">
        <f aca="false">IF(ISERROR(J328/J$301*100),"NA",J328/J$301*100)</f>
        <v>NA</v>
      </c>
      <c r="O328" s="221" t="str">
        <f aca="false">IF(ISERROR(N328-(K328/K$301*100)),"NA",N328-(K328/K$301*100))</f>
        <v>NA</v>
      </c>
      <c r="P328" s="232" t="n">
        <f aca="false">NCB_Detail_by_Geog_Ref!F314</f>
        <v>0</v>
      </c>
      <c r="Q328" s="218" t="n">
        <f aca="false">NCB_Detail_by_Geog_Ref!G314</f>
        <v>0</v>
      </c>
      <c r="R328" s="422" t="n">
        <f aca="false">P328-Q328</f>
        <v>0</v>
      </c>
      <c r="S328" s="221" t="str">
        <f aca="false">IF(ISERROR((P328-Q328)/Q328*100),"NA",(P328-Q328)/Q328*100)</f>
        <v>NA</v>
      </c>
      <c r="T328" s="221" t="str">
        <f aca="false">IF(ISERROR(P328/P$301*100),"NA",P328/P$301*100)</f>
        <v>NA</v>
      </c>
      <c r="U328" s="222" t="str">
        <f aca="false">IF(ISERROR(T328-(Q328/Q$301*100)),"NA",T328-(Q328/Q$301*100))</f>
        <v>NA</v>
      </c>
      <c r="V328" s="232" t="n">
        <f aca="false">NCB_Detail_by_Geog_Ref!H314</f>
        <v>0</v>
      </c>
      <c r="W328" s="218" t="n">
        <f aca="false">NCB_Detail_by_Geog_Ref!I314</f>
        <v>0</v>
      </c>
      <c r="X328" s="422" t="n">
        <f aca="false">V328-W328</f>
        <v>0</v>
      </c>
      <c r="Y328" s="221" t="str">
        <f aca="false">IF(ISERROR((V328-W328)/W328*100),"NA",(V328-W328)/W328*100)</f>
        <v>NA</v>
      </c>
      <c r="Z328" s="221" t="str">
        <f aca="false">IF(ISERROR(V328/V$301*100),"NA",V328/V$301*100)</f>
        <v>NA</v>
      </c>
      <c r="AA328" s="222" t="str">
        <f aca="false">IF(ISERROR(Z328-(W328/W$301*100)),"NA",Z328-(W328/W$301*100))</f>
        <v>NA</v>
      </c>
      <c r="AG328" s="198"/>
    </row>
    <row r="329" s="197" customFormat="true" ht="15" hidden="false" customHeight="false" outlineLevel="0" collapsed="false">
      <c r="A329" s="502"/>
      <c r="B329" s="516" t="s">
        <v>503</v>
      </c>
      <c r="C329" s="537" t="n">
        <f aca="false">NCB_Detail_by_Geog_Ref!A315</f>
        <v>0</v>
      </c>
      <c r="D329" s="510" t="n">
        <f aca="false">NCB_Detail_by_Geog_Ref!B315</f>
        <v>0</v>
      </c>
      <c r="E329" s="511" t="n">
        <f aca="false">NCB_Detail_by_Geog_Ref!C315</f>
        <v>0</v>
      </c>
      <c r="F329" s="512" t="n">
        <f aca="false">D329-E329</f>
        <v>0</v>
      </c>
      <c r="G329" s="513" t="str">
        <f aca="false">IF(ISERROR((D329-E329)/E329*100),"NA",(D329-E329)/E329*100)</f>
        <v>NA</v>
      </c>
      <c r="H329" s="513" t="str">
        <f aca="false">IF(ISERROR(D329/D$301*100),"NA",D329/D$301*100)</f>
        <v>NA</v>
      </c>
      <c r="I329" s="514" t="str">
        <f aca="false">IF(ISERROR(H329-(E329/E$301*100)),"NA",H329-(E329/E$301*100))</f>
        <v>NA</v>
      </c>
      <c r="J329" s="512" t="n">
        <f aca="false">NCB_Detail_by_Geog_Ref!D315</f>
        <v>0</v>
      </c>
      <c r="K329" s="511" t="n">
        <f aca="false">NCB_Detail_by_Geog_Ref!E315</f>
        <v>0</v>
      </c>
      <c r="L329" s="512" t="n">
        <f aca="false">J329-K329</f>
        <v>0</v>
      </c>
      <c r="M329" s="513" t="str">
        <f aca="false">IF(ISERROR((J329-K329)/K329*100),"NA",(J329-K329)/K329*100)</f>
        <v>NA</v>
      </c>
      <c r="N329" s="513" t="str">
        <f aca="false">IF(ISERROR(J329/J$301*100),"NA",J329/J$301*100)</f>
        <v>NA</v>
      </c>
      <c r="O329" s="513" t="str">
        <f aca="false">IF(ISERROR(N329-(K329/K$301*100)),"NA",N329-(K329/K$301*100))</f>
        <v>NA</v>
      </c>
      <c r="P329" s="510" t="n">
        <f aca="false">NCB_Detail_by_Geog_Ref!F315</f>
        <v>0</v>
      </c>
      <c r="Q329" s="511" t="n">
        <f aca="false">NCB_Detail_by_Geog_Ref!G315</f>
        <v>0</v>
      </c>
      <c r="R329" s="512" t="n">
        <f aca="false">P329-Q329</f>
        <v>0</v>
      </c>
      <c r="S329" s="513" t="str">
        <f aca="false">IF(ISERROR((P329-Q329)/Q329*100),"NA",(P329-Q329)/Q329*100)</f>
        <v>NA</v>
      </c>
      <c r="T329" s="513" t="str">
        <f aca="false">IF(ISERROR(P329/P$301*100),"NA",P329/P$301*100)</f>
        <v>NA</v>
      </c>
      <c r="U329" s="514" t="str">
        <f aca="false">IF(ISERROR(T329-(Q329/Q$301*100)),"NA",T329-(Q329/Q$301*100))</f>
        <v>NA</v>
      </c>
      <c r="V329" s="510" t="n">
        <f aca="false">NCB_Detail_by_Geog_Ref!H315</f>
        <v>0</v>
      </c>
      <c r="W329" s="511" t="n">
        <f aca="false">NCB_Detail_by_Geog_Ref!I315</f>
        <v>0</v>
      </c>
      <c r="X329" s="512" t="n">
        <f aca="false">V329-W329</f>
        <v>0</v>
      </c>
      <c r="Y329" s="513" t="str">
        <f aca="false">IF(ISERROR((V329-W329)/W329*100),"NA",(V329-W329)/W329*100)</f>
        <v>NA</v>
      </c>
      <c r="Z329" s="513" t="str">
        <f aca="false">IF(ISERROR(V329/V$301*100),"NA",V329/V$301*100)</f>
        <v>NA</v>
      </c>
      <c r="AA329" s="514" t="str">
        <f aca="false">IF(ISERROR(Z329-(W329/W$301*100)),"NA",Z329-(W329/W$301*100))</f>
        <v>NA</v>
      </c>
      <c r="AG329" s="198"/>
    </row>
    <row r="330" s="197" customFormat="true" ht="15" hidden="false" customHeight="false" outlineLevel="0" collapsed="false">
      <c r="A330" s="502"/>
      <c r="B330" s="535" t="s">
        <v>504</v>
      </c>
      <c r="C330" s="536" t="n">
        <f aca="false">NCB_Detail_by_Geog_Ref!A316</f>
        <v>0</v>
      </c>
      <c r="D330" s="232" t="n">
        <f aca="false">NCB_Detail_by_Geog_Ref!B316</f>
        <v>0</v>
      </c>
      <c r="E330" s="218" t="n">
        <f aca="false">NCB_Detail_by_Geog_Ref!C316</f>
        <v>0</v>
      </c>
      <c r="F330" s="422" t="n">
        <f aca="false">D330-E330</f>
        <v>0</v>
      </c>
      <c r="G330" s="221" t="str">
        <f aca="false">IF(ISERROR((D330-E330)/E330*100),"NA",(D330-E330)/E330*100)</f>
        <v>NA</v>
      </c>
      <c r="H330" s="221" t="str">
        <f aca="false">IF(ISERROR(D330/D$301*100),"NA",D330/D$301*100)</f>
        <v>NA</v>
      </c>
      <c r="I330" s="222" t="str">
        <f aca="false">IF(ISERROR(H330-(E330/E$301*100)),"NA",H330-(E330/E$301*100))</f>
        <v>NA</v>
      </c>
      <c r="J330" s="219" t="n">
        <f aca="false">NCB_Detail_by_Geog_Ref!D316</f>
        <v>0</v>
      </c>
      <c r="K330" s="218" t="n">
        <f aca="false">NCB_Detail_by_Geog_Ref!E316</f>
        <v>0</v>
      </c>
      <c r="L330" s="422" t="n">
        <f aca="false">J330-K330</f>
        <v>0</v>
      </c>
      <c r="M330" s="221" t="str">
        <f aca="false">IF(ISERROR((J330-K330)/K330*100),"NA",(J330-K330)/K330*100)</f>
        <v>NA</v>
      </c>
      <c r="N330" s="221" t="str">
        <f aca="false">IF(ISERROR(J330/J$301*100),"NA",J330/J$301*100)</f>
        <v>NA</v>
      </c>
      <c r="O330" s="221" t="str">
        <f aca="false">IF(ISERROR(N330-(K330/K$301*100)),"NA",N330-(K330/K$301*100))</f>
        <v>NA</v>
      </c>
      <c r="P330" s="232" t="n">
        <f aca="false">NCB_Detail_by_Geog_Ref!F316</f>
        <v>0</v>
      </c>
      <c r="Q330" s="218" t="n">
        <f aca="false">NCB_Detail_by_Geog_Ref!G316</f>
        <v>0</v>
      </c>
      <c r="R330" s="422" t="n">
        <f aca="false">P330-Q330</f>
        <v>0</v>
      </c>
      <c r="S330" s="221" t="str">
        <f aca="false">IF(ISERROR((P330-Q330)/Q330*100),"NA",(P330-Q330)/Q330*100)</f>
        <v>NA</v>
      </c>
      <c r="T330" s="221" t="str">
        <f aca="false">IF(ISERROR(P330/P$301*100),"NA",P330/P$301*100)</f>
        <v>NA</v>
      </c>
      <c r="U330" s="222" t="str">
        <f aca="false">IF(ISERROR(T330-(Q330/Q$301*100)),"NA",T330-(Q330/Q$301*100))</f>
        <v>NA</v>
      </c>
      <c r="V330" s="232" t="n">
        <f aca="false">NCB_Detail_by_Geog_Ref!H316</f>
        <v>0</v>
      </c>
      <c r="W330" s="218" t="n">
        <f aca="false">NCB_Detail_by_Geog_Ref!I316</f>
        <v>0</v>
      </c>
      <c r="X330" s="422" t="n">
        <f aca="false">V330-W330</f>
        <v>0</v>
      </c>
      <c r="Y330" s="221" t="str">
        <f aca="false">IF(ISERROR((V330-W330)/W330*100),"NA",(V330-W330)/W330*100)</f>
        <v>NA</v>
      </c>
      <c r="Z330" s="221" t="str">
        <f aca="false">IF(ISERROR(V330/V$301*100),"NA",V330/V$301*100)</f>
        <v>NA</v>
      </c>
      <c r="AA330" s="222" t="str">
        <f aca="false">IF(ISERROR(Z330-(W330/W$301*100)),"NA",Z330-(W330/W$301*100))</f>
        <v>NA</v>
      </c>
      <c r="AG330" s="198"/>
    </row>
    <row r="331" s="197" customFormat="true" ht="15" hidden="false" customHeight="false" outlineLevel="0" collapsed="false">
      <c r="A331" s="502"/>
      <c r="B331" s="533" t="s">
        <v>505</v>
      </c>
      <c r="C331" s="534" t="n">
        <f aca="false">NCB_Detail_by_Geog_Ref!A317</f>
        <v>0</v>
      </c>
      <c r="D331" s="510" t="n">
        <f aca="false">NCB_Detail_by_Geog_Ref!B317</f>
        <v>0</v>
      </c>
      <c r="E331" s="511" t="n">
        <f aca="false">NCB_Detail_by_Geog_Ref!C317</f>
        <v>0</v>
      </c>
      <c r="F331" s="512" t="n">
        <f aca="false">D331-E331</f>
        <v>0</v>
      </c>
      <c r="G331" s="513" t="str">
        <f aca="false">IF(ISERROR((D331-E331)/E331*100),"NA",(D331-E331)/E331*100)</f>
        <v>NA</v>
      </c>
      <c r="H331" s="513" t="str">
        <f aca="false">IF(ISERROR(D331/D$301*100),"NA",D331/D$301*100)</f>
        <v>NA</v>
      </c>
      <c r="I331" s="514" t="str">
        <f aca="false">IF(ISERROR(H331-(E331/E$301*100)),"NA",H331-(E331/E$301*100))</f>
        <v>NA</v>
      </c>
      <c r="J331" s="512" t="n">
        <f aca="false">NCB_Detail_by_Geog_Ref!D317</f>
        <v>0</v>
      </c>
      <c r="K331" s="511" t="n">
        <f aca="false">NCB_Detail_by_Geog_Ref!E317</f>
        <v>0</v>
      </c>
      <c r="L331" s="512" t="n">
        <f aca="false">J331-K331</f>
        <v>0</v>
      </c>
      <c r="M331" s="513" t="str">
        <f aca="false">IF(ISERROR((J331-K331)/K331*100),"NA",(J331-K331)/K331*100)</f>
        <v>NA</v>
      </c>
      <c r="N331" s="513" t="str">
        <f aca="false">IF(ISERROR(J331/J$301*100),"NA",J331/J$301*100)</f>
        <v>NA</v>
      </c>
      <c r="O331" s="513" t="str">
        <f aca="false">IF(ISERROR(N331-(K331/K$301*100)),"NA",N331-(K331/K$301*100))</f>
        <v>NA</v>
      </c>
      <c r="P331" s="510" t="n">
        <f aca="false">NCB_Detail_by_Geog_Ref!F317</f>
        <v>0</v>
      </c>
      <c r="Q331" s="511" t="n">
        <f aca="false">NCB_Detail_by_Geog_Ref!G317</f>
        <v>0</v>
      </c>
      <c r="R331" s="512" t="n">
        <f aca="false">P331-Q331</f>
        <v>0</v>
      </c>
      <c r="S331" s="513" t="str">
        <f aca="false">IF(ISERROR((P331-Q331)/Q331*100),"NA",(P331-Q331)/Q331*100)</f>
        <v>NA</v>
      </c>
      <c r="T331" s="513" t="str">
        <f aca="false">IF(ISERROR(P331/P$301*100),"NA",P331/P$301*100)</f>
        <v>NA</v>
      </c>
      <c r="U331" s="514" t="str">
        <f aca="false">IF(ISERROR(T331-(Q331/Q$301*100)),"NA",T331-(Q331/Q$301*100))</f>
        <v>NA</v>
      </c>
      <c r="V331" s="510" t="n">
        <f aca="false">NCB_Detail_by_Geog_Ref!H317</f>
        <v>0</v>
      </c>
      <c r="W331" s="511" t="n">
        <f aca="false">NCB_Detail_by_Geog_Ref!I317</f>
        <v>0</v>
      </c>
      <c r="X331" s="512" t="n">
        <f aca="false">V331-W331</f>
        <v>0</v>
      </c>
      <c r="Y331" s="513" t="str">
        <f aca="false">IF(ISERROR((V331-W331)/W331*100),"NA",(V331-W331)/W331*100)</f>
        <v>NA</v>
      </c>
      <c r="Z331" s="513" t="str">
        <f aca="false">IF(ISERROR(V331/V$301*100),"NA",V331/V$301*100)</f>
        <v>NA</v>
      </c>
      <c r="AA331" s="514" t="str">
        <f aca="false">IF(ISERROR(Z331-(W331/W$301*100)),"NA",Z331-(W331/W$301*100))</f>
        <v>NA</v>
      </c>
      <c r="AG331" s="198"/>
    </row>
    <row r="332" s="197" customFormat="true" ht="15" hidden="false" customHeight="false" outlineLevel="0" collapsed="false">
      <c r="A332" s="502"/>
      <c r="B332" s="527" t="s">
        <v>506</v>
      </c>
      <c r="C332" s="528" t="n">
        <f aca="false">NCB_Detail_by_Geog_Ref!A318</f>
        <v>0</v>
      </c>
      <c r="D332" s="232" t="n">
        <f aca="false">NCB_Detail_by_Geog_Ref!B318</f>
        <v>0</v>
      </c>
      <c r="E332" s="218" t="n">
        <f aca="false">NCB_Detail_by_Geog_Ref!C318</f>
        <v>0</v>
      </c>
      <c r="F332" s="422" t="n">
        <f aca="false">D332-E332</f>
        <v>0</v>
      </c>
      <c r="G332" s="221" t="str">
        <f aca="false">IF(ISERROR((D332-E332)/E332*100),"NA",(D332-E332)/E332*100)</f>
        <v>NA</v>
      </c>
      <c r="H332" s="221" t="str">
        <f aca="false">IF(ISERROR(D332/D$301*100),"NA",D332/D$301*100)</f>
        <v>NA</v>
      </c>
      <c r="I332" s="222" t="str">
        <f aca="false">IF(ISERROR(H332-(E332/E$301*100)),"NA",H332-(E332/E$301*100))</f>
        <v>NA</v>
      </c>
      <c r="J332" s="219" t="n">
        <f aca="false">NCB_Detail_by_Geog_Ref!D318</f>
        <v>0</v>
      </c>
      <c r="K332" s="218" t="n">
        <f aca="false">NCB_Detail_by_Geog_Ref!E318</f>
        <v>0</v>
      </c>
      <c r="L332" s="422" t="n">
        <f aca="false">J332-K332</f>
        <v>0</v>
      </c>
      <c r="M332" s="221" t="str">
        <f aca="false">IF(ISERROR((J332-K332)/K332*100),"NA",(J332-K332)/K332*100)</f>
        <v>NA</v>
      </c>
      <c r="N332" s="221" t="str">
        <f aca="false">IF(ISERROR(J332/J$301*100),"NA",J332/J$301*100)</f>
        <v>NA</v>
      </c>
      <c r="O332" s="221" t="str">
        <f aca="false">IF(ISERROR(N332-(K332/K$301*100)),"NA",N332-(K332/K$301*100))</f>
        <v>NA</v>
      </c>
      <c r="P332" s="232" t="n">
        <f aca="false">NCB_Detail_by_Geog_Ref!F318</f>
        <v>0</v>
      </c>
      <c r="Q332" s="218" t="n">
        <f aca="false">NCB_Detail_by_Geog_Ref!G318</f>
        <v>0</v>
      </c>
      <c r="R332" s="422" t="n">
        <f aca="false">P332-Q332</f>
        <v>0</v>
      </c>
      <c r="S332" s="221" t="str">
        <f aca="false">IF(ISERROR((P332-Q332)/Q332*100),"NA",(P332-Q332)/Q332*100)</f>
        <v>NA</v>
      </c>
      <c r="T332" s="221" t="str">
        <f aca="false">IF(ISERROR(P332/P$301*100),"NA",P332/P$301*100)</f>
        <v>NA</v>
      </c>
      <c r="U332" s="222" t="str">
        <f aca="false">IF(ISERROR(T332-(Q332/Q$301*100)),"NA",T332-(Q332/Q$301*100))</f>
        <v>NA</v>
      </c>
      <c r="V332" s="232" t="n">
        <f aca="false">NCB_Detail_by_Geog_Ref!H318</f>
        <v>0</v>
      </c>
      <c r="W332" s="218" t="n">
        <f aca="false">NCB_Detail_by_Geog_Ref!I318</f>
        <v>0</v>
      </c>
      <c r="X332" s="422" t="n">
        <f aca="false">V332-W332</f>
        <v>0</v>
      </c>
      <c r="Y332" s="221" t="str">
        <f aca="false">IF(ISERROR((V332-W332)/W332*100),"NA",(V332-W332)/W332*100)</f>
        <v>NA</v>
      </c>
      <c r="Z332" s="221" t="str">
        <f aca="false">IF(ISERROR(V332/V$301*100),"NA",V332/V$301*100)</f>
        <v>NA</v>
      </c>
      <c r="AA332" s="222" t="str">
        <f aca="false">IF(ISERROR(Z332-(W332/W$301*100)),"NA",Z332-(W332/W$301*100))</f>
        <v>NA</v>
      </c>
      <c r="AG332" s="198"/>
    </row>
    <row r="333" s="197" customFormat="true" ht="15" hidden="false" customHeight="false" outlineLevel="0" collapsed="false">
      <c r="A333" s="502"/>
      <c r="B333" s="522" t="s">
        <v>507</v>
      </c>
      <c r="C333" s="529" t="n">
        <f aca="false">NCB_Detail_by_Geog_Ref!A319</f>
        <v>0</v>
      </c>
      <c r="D333" s="510" t="n">
        <f aca="false">NCB_Detail_by_Geog_Ref!B319</f>
        <v>0</v>
      </c>
      <c r="E333" s="511" t="n">
        <f aca="false">NCB_Detail_by_Geog_Ref!C319</f>
        <v>0</v>
      </c>
      <c r="F333" s="512" t="n">
        <f aca="false">D333-E333</f>
        <v>0</v>
      </c>
      <c r="G333" s="513" t="str">
        <f aca="false">IF(ISERROR((D333-E333)/E333*100),"NA",(D333-E333)/E333*100)</f>
        <v>NA</v>
      </c>
      <c r="H333" s="513" t="str">
        <f aca="false">IF(ISERROR(D333/D$301*100),"NA",D333/D$301*100)</f>
        <v>NA</v>
      </c>
      <c r="I333" s="514" t="str">
        <f aca="false">IF(ISERROR(H333-(E333/E$301*100)),"NA",H333-(E333/E$301*100))</f>
        <v>NA</v>
      </c>
      <c r="J333" s="512" t="n">
        <f aca="false">NCB_Detail_by_Geog_Ref!D319</f>
        <v>0</v>
      </c>
      <c r="K333" s="511" t="n">
        <f aca="false">NCB_Detail_by_Geog_Ref!E319</f>
        <v>0</v>
      </c>
      <c r="L333" s="512" t="n">
        <f aca="false">J333-K333</f>
        <v>0</v>
      </c>
      <c r="M333" s="513" t="str">
        <f aca="false">IF(ISERROR((J333-K333)/K333*100),"NA",(J333-K333)/K333*100)</f>
        <v>NA</v>
      </c>
      <c r="N333" s="513" t="str">
        <f aca="false">IF(ISERROR(J333/J$301*100),"NA",J333/J$301*100)</f>
        <v>NA</v>
      </c>
      <c r="O333" s="513" t="str">
        <f aca="false">IF(ISERROR(N333-(K333/K$301*100)),"NA",N333-(K333/K$301*100))</f>
        <v>NA</v>
      </c>
      <c r="P333" s="510" t="n">
        <f aca="false">NCB_Detail_by_Geog_Ref!F319</f>
        <v>0</v>
      </c>
      <c r="Q333" s="511" t="n">
        <f aca="false">NCB_Detail_by_Geog_Ref!G319</f>
        <v>0</v>
      </c>
      <c r="R333" s="512" t="n">
        <f aca="false">P333-Q333</f>
        <v>0</v>
      </c>
      <c r="S333" s="513" t="str">
        <f aca="false">IF(ISERROR((P333-Q333)/Q333*100),"NA",(P333-Q333)/Q333*100)</f>
        <v>NA</v>
      </c>
      <c r="T333" s="513" t="str">
        <f aca="false">IF(ISERROR(P333/P$301*100),"NA",P333/P$301*100)</f>
        <v>NA</v>
      </c>
      <c r="U333" s="514" t="str">
        <f aca="false">IF(ISERROR(T333-(Q333/Q$301*100)),"NA",T333-(Q333/Q$301*100))</f>
        <v>NA</v>
      </c>
      <c r="V333" s="510" t="n">
        <f aca="false">NCB_Detail_by_Geog_Ref!H319</f>
        <v>0</v>
      </c>
      <c r="W333" s="511" t="n">
        <f aca="false">NCB_Detail_by_Geog_Ref!I319</f>
        <v>0</v>
      </c>
      <c r="X333" s="512" t="n">
        <f aca="false">V333-W333</f>
        <v>0</v>
      </c>
      <c r="Y333" s="513" t="str">
        <f aca="false">IF(ISERROR((V333-W333)/W333*100),"NA",(V333-W333)/W333*100)</f>
        <v>NA</v>
      </c>
      <c r="Z333" s="513" t="str">
        <f aca="false">IF(ISERROR(V333/V$301*100),"NA",V333/V$301*100)</f>
        <v>NA</v>
      </c>
      <c r="AA333" s="514" t="str">
        <f aca="false">IF(ISERROR(Z333-(W333/W$301*100)),"NA",Z333-(W333/W$301*100))</f>
        <v>NA</v>
      </c>
      <c r="AG333" s="198"/>
    </row>
    <row r="334" s="197" customFormat="true" ht="15" hidden="false" customHeight="false" outlineLevel="0" collapsed="false">
      <c r="A334" s="502"/>
      <c r="B334" s="527" t="s">
        <v>508</v>
      </c>
      <c r="C334" s="528" t="n">
        <f aca="false">NCB_Detail_by_Geog_Ref!A320</f>
        <v>0</v>
      </c>
      <c r="D334" s="232" t="n">
        <f aca="false">NCB_Detail_by_Geog_Ref!B320</f>
        <v>0</v>
      </c>
      <c r="E334" s="218" t="n">
        <f aca="false">NCB_Detail_by_Geog_Ref!C320</f>
        <v>0</v>
      </c>
      <c r="F334" s="422" t="n">
        <f aca="false">D334-E334</f>
        <v>0</v>
      </c>
      <c r="G334" s="221" t="str">
        <f aca="false">IF(ISERROR((D334-E334)/E334*100),"NA",(D334-E334)/E334*100)</f>
        <v>NA</v>
      </c>
      <c r="H334" s="221" t="str">
        <f aca="false">IF(ISERROR(D334/D$301*100),"NA",D334/D$301*100)</f>
        <v>NA</v>
      </c>
      <c r="I334" s="222" t="str">
        <f aca="false">IF(ISERROR(H334-(E334/E$301*100)),"NA",H334-(E334/E$301*100))</f>
        <v>NA</v>
      </c>
      <c r="J334" s="219" t="n">
        <f aca="false">NCB_Detail_by_Geog_Ref!D320</f>
        <v>0</v>
      </c>
      <c r="K334" s="218" t="n">
        <f aca="false">NCB_Detail_by_Geog_Ref!E320</f>
        <v>0</v>
      </c>
      <c r="L334" s="422" t="n">
        <f aca="false">J334-K334</f>
        <v>0</v>
      </c>
      <c r="M334" s="221" t="str">
        <f aca="false">IF(ISERROR((J334-K334)/K334*100),"NA",(J334-K334)/K334*100)</f>
        <v>NA</v>
      </c>
      <c r="N334" s="221" t="str">
        <f aca="false">IF(ISERROR(J334/J$301*100),"NA",J334/J$301*100)</f>
        <v>NA</v>
      </c>
      <c r="O334" s="221" t="str">
        <f aca="false">IF(ISERROR(N334-(K334/K$301*100)),"NA",N334-(K334/K$301*100))</f>
        <v>NA</v>
      </c>
      <c r="P334" s="232" t="n">
        <f aca="false">NCB_Detail_by_Geog_Ref!F320</f>
        <v>0</v>
      </c>
      <c r="Q334" s="218" t="n">
        <f aca="false">NCB_Detail_by_Geog_Ref!G320</f>
        <v>0</v>
      </c>
      <c r="R334" s="422" t="n">
        <f aca="false">P334-Q334</f>
        <v>0</v>
      </c>
      <c r="S334" s="221" t="str">
        <f aca="false">IF(ISERROR((P334-Q334)/Q334*100),"NA",(P334-Q334)/Q334*100)</f>
        <v>NA</v>
      </c>
      <c r="T334" s="221" t="str">
        <f aca="false">IF(ISERROR(P334/P$301*100),"NA",P334/P$301*100)</f>
        <v>NA</v>
      </c>
      <c r="U334" s="222" t="str">
        <f aca="false">IF(ISERROR(T334-(Q334/Q$301*100)),"NA",T334-(Q334/Q$301*100))</f>
        <v>NA</v>
      </c>
      <c r="V334" s="232" t="n">
        <f aca="false">NCB_Detail_by_Geog_Ref!H320</f>
        <v>0</v>
      </c>
      <c r="W334" s="218" t="n">
        <f aca="false">NCB_Detail_by_Geog_Ref!I320</f>
        <v>0</v>
      </c>
      <c r="X334" s="422" t="n">
        <f aca="false">V334-W334</f>
        <v>0</v>
      </c>
      <c r="Y334" s="221" t="str">
        <f aca="false">IF(ISERROR((V334-W334)/W334*100),"NA",(V334-W334)/W334*100)</f>
        <v>NA</v>
      </c>
      <c r="Z334" s="221" t="str">
        <f aca="false">IF(ISERROR(V334/V$301*100),"NA",V334/V$301*100)</f>
        <v>NA</v>
      </c>
      <c r="AA334" s="222" t="str">
        <f aca="false">IF(ISERROR(Z334-(W334/W$301*100)),"NA",Z334-(W334/W$301*100))</f>
        <v>NA</v>
      </c>
      <c r="AG334" s="198"/>
    </row>
    <row r="335" s="197" customFormat="true" ht="15" hidden="false" customHeight="false" outlineLevel="0" collapsed="false">
      <c r="A335" s="502"/>
      <c r="B335" s="538" t="s">
        <v>509</v>
      </c>
      <c r="C335" s="516" t="n">
        <f aca="false">NCB_Detail_by_Geog_Ref!A321</f>
        <v>0</v>
      </c>
      <c r="D335" s="510" t="n">
        <f aca="false">NCB_Detail_by_Geog_Ref!B321</f>
        <v>0</v>
      </c>
      <c r="E335" s="511" t="n">
        <f aca="false">NCB_Detail_by_Geog_Ref!C321</f>
        <v>0</v>
      </c>
      <c r="F335" s="512" t="n">
        <f aca="false">D335-E335</f>
        <v>0</v>
      </c>
      <c r="G335" s="513" t="str">
        <f aca="false">IF(ISERROR((D335-E335)/E335*100),"NA",(D335-E335)/E335*100)</f>
        <v>NA</v>
      </c>
      <c r="H335" s="513" t="str">
        <f aca="false">IF(ISERROR(D335/D$301*100),"NA",D335/D$301*100)</f>
        <v>NA</v>
      </c>
      <c r="I335" s="514" t="str">
        <f aca="false">IF(ISERROR(H335-(E335/E$301*100)),"NA",H335-(E335/E$301*100))</f>
        <v>NA</v>
      </c>
      <c r="J335" s="512" t="n">
        <f aca="false">NCB_Detail_by_Geog_Ref!D321</f>
        <v>0</v>
      </c>
      <c r="K335" s="511" t="n">
        <f aca="false">NCB_Detail_by_Geog_Ref!E321</f>
        <v>0</v>
      </c>
      <c r="L335" s="512" t="n">
        <f aca="false">J335-K335</f>
        <v>0</v>
      </c>
      <c r="M335" s="513" t="str">
        <f aca="false">IF(ISERROR((J335-K335)/K335*100),"NA",(J335-K335)/K335*100)</f>
        <v>NA</v>
      </c>
      <c r="N335" s="513" t="str">
        <f aca="false">IF(ISERROR(J335/J$301*100),"NA",J335/J$301*100)</f>
        <v>NA</v>
      </c>
      <c r="O335" s="513" t="str">
        <f aca="false">IF(ISERROR(N335-(K335/K$301*100)),"NA",N335-(K335/K$301*100))</f>
        <v>NA</v>
      </c>
      <c r="P335" s="510" t="n">
        <f aca="false">NCB_Detail_by_Geog_Ref!F321</f>
        <v>0</v>
      </c>
      <c r="Q335" s="511" t="n">
        <f aca="false">NCB_Detail_by_Geog_Ref!G321</f>
        <v>0</v>
      </c>
      <c r="R335" s="512" t="n">
        <f aca="false">P335-Q335</f>
        <v>0</v>
      </c>
      <c r="S335" s="513" t="str">
        <f aca="false">IF(ISERROR((P335-Q335)/Q335*100),"NA",(P335-Q335)/Q335*100)</f>
        <v>NA</v>
      </c>
      <c r="T335" s="513" t="str">
        <f aca="false">IF(ISERROR(P335/P$301*100),"NA",P335/P$301*100)</f>
        <v>NA</v>
      </c>
      <c r="U335" s="514" t="str">
        <f aca="false">IF(ISERROR(T335-(Q335/Q$301*100)),"NA",T335-(Q335/Q$301*100))</f>
        <v>NA</v>
      </c>
      <c r="V335" s="510" t="n">
        <f aca="false">NCB_Detail_by_Geog_Ref!H321</f>
        <v>0</v>
      </c>
      <c r="W335" s="511" t="n">
        <f aca="false">NCB_Detail_by_Geog_Ref!I321</f>
        <v>0</v>
      </c>
      <c r="X335" s="512" t="n">
        <f aca="false">V335-W335</f>
        <v>0</v>
      </c>
      <c r="Y335" s="513" t="str">
        <f aca="false">IF(ISERROR((V335-W335)/W335*100),"NA",(V335-W335)/W335*100)</f>
        <v>NA</v>
      </c>
      <c r="Z335" s="513" t="str">
        <f aca="false">IF(ISERROR(V335/V$301*100),"NA",V335/V$301*100)</f>
        <v>NA</v>
      </c>
      <c r="AA335" s="514" t="str">
        <f aca="false">IF(ISERROR(Z335-(W335/W$301*100)),"NA",Z335-(W335/W$301*100))</f>
        <v>NA</v>
      </c>
      <c r="AG335" s="198"/>
    </row>
    <row r="336" s="197" customFormat="true" ht="15" hidden="false" customHeight="false" outlineLevel="0" collapsed="false">
      <c r="A336" s="502"/>
      <c r="B336" s="527" t="s">
        <v>510</v>
      </c>
      <c r="C336" s="539" t="n">
        <f aca="false">NCB_Detail_by_Geog_Ref!A322</f>
        <v>0</v>
      </c>
      <c r="D336" s="232" t="n">
        <f aca="false">NCB_Detail_by_Geog_Ref!B322</f>
        <v>0</v>
      </c>
      <c r="E336" s="218" t="n">
        <f aca="false">NCB_Detail_by_Geog_Ref!C322</f>
        <v>0</v>
      </c>
      <c r="F336" s="422" t="n">
        <f aca="false">D336-E336</f>
        <v>0</v>
      </c>
      <c r="G336" s="221" t="str">
        <f aca="false">IF(ISERROR((D336-E336)/E336*100),"NA",(D336-E336)/E336*100)</f>
        <v>NA</v>
      </c>
      <c r="H336" s="221" t="str">
        <f aca="false">IF(ISERROR(D336/D$301*100),"NA",D336/D$301*100)</f>
        <v>NA</v>
      </c>
      <c r="I336" s="222" t="str">
        <f aca="false">IF(ISERROR(H336-(E336/E$301*100)),"NA",H336-(E336/E$301*100))</f>
        <v>NA</v>
      </c>
      <c r="J336" s="219" t="n">
        <f aca="false">NCB_Detail_by_Geog_Ref!D322</f>
        <v>0</v>
      </c>
      <c r="K336" s="218" t="n">
        <f aca="false">NCB_Detail_by_Geog_Ref!E322</f>
        <v>0</v>
      </c>
      <c r="L336" s="422" t="n">
        <f aca="false">J336-K336</f>
        <v>0</v>
      </c>
      <c r="M336" s="221" t="str">
        <f aca="false">IF(ISERROR((J336-K336)/K336*100),"NA",(J336-K336)/K336*100)</f>
        <v>NA</v>
      </c>
      <c r="N336" s="221" t="str">
        <f aca="false">IF(ISERROR(J336/J$301*100),"NA",J336/J$301*100)</f>
        <v>NA</v>
      </c>
      <c r="O336" s="221" t="str">
        <f aca="false">IF(ISERROR(N336-(K336/K$301*100)),"NA",N336-(K336/K$301*100))</f>
        <v>NA</v>
      </c>
      <c r="P336" s="232" t="n">
        <f aca="false">NCB_Detail_by_Geog_Ref!F322</f>
        <v>0</v>
      </c>
      <c r="Q336" s="218" t="n">
        <f aca="false">NCB_Detail_by_Geog_Ref!G322</f>
        <v>0</v>
      </c>
      <c r="R336" s="422" t="n">
        <f aca="false">P336-Q336</f>
        <v>0</v>
      </c>
      <c r="S336" s="221" t="str">
        <f aca="false">IF(ISERROR((P336-Q336)/Q336*100),"NA",(P336-Q336)/Q336*100)</f>
        <v>NA</v>
      </c>
      <c r="T336" s="221" t="str">
        <f aca="false">IF(ISERROR(P336/P$301*100),"NA",P336/P$301*100)</f>
        <v>NA</v>
      </c>
      <c r="U336" s="222" t="str">
        <f aca="false">IF(ISERROR(T336-(Q336/Q$301*100)),"NA",T336-(Q336/Q$301*100))</f>
        <v>NA</v>
      </c>
      <c r="V336" s="232" t="n">
        <f aca="false">NCB_Detail_by_Geog_Ref!H322</f>
        <v>0</v>
      </c>
      <c r="W336" s="218" t="n">
        <f aca="false">NCB_Detail_by_Geog_Ref!I322</f>
        <v>0</v>
      </c>
      <c r="X336" s="422" t="n">
        <f aca="false">V336-W336</f>
        <v>0</v>
      </c>
      <c r="Y336" s="221" t="str">
        <f aca="false">IF(ISERROR((V336-W336)/W336*100),"NA",(V336-W336)/W336*100)</f>
        <v>NA</v>
      </c>
      <c r="Z336" s="221" t="str">
        <f aca="false">IF(ISERROR(V336/V$301*100),"NA",V336/V$301*100)</f>
        <v>NA</v>
      </c>
      <c r="AA336" s="222" t="str">
        <f aca="false">IF(ISERROR(Z336-(W336/W$301*100)),"NA",Z336-(W336/W$301*100))</f>
        <v>NA</v>
      </c>
      <c r="AG336" s="198"/>
    </row>
    <row r="337" s="197" customFormat="true" ht="15" hidden="false" customHeight="false" outlineLevel="0" collapsed="false">
      <c r="A337" s="502"/>
      <c r="B337" s="540" t="s">
        <v>511</v>
      </c>
      <c r="C337" s="529" t="n">
        <f aca="false">NCB_Detail_by_Geog_Ref!A323</f>
        <v>0</v>
      </c>
      <c r="D337" s="510" t="n">
        <f aca="false">NCB_Detail_by_Geog_Ref!B323</f>
        <v>0</v>
      </c>
      <c r="E337" s="511" t="n">
        <f aca="false">NCB_Detail_by_Geog_Ref!C323</f>
        <v>0</v>
      </c>
      <c r="F337" s="512" t="n">
        <f aca="false">D337-E337</f>
        <v>0</v>
      </c>
      <c r="G337" s="513" t="str">
        <f aca="false">IF(ISERROR((D337-E337)/E337*100),"NA",(D337-E337)/E337*100)</f>
        <v>NA</v>
      </c>
      <c r="H337" s="513" t="str">
        <f aca="false">IF(ISERROR(D337/D$301*100),"NA",D337/D$301*100)</f>
        <v>NA</v>
      </c>
      <c r="I337" s="514" t="str">
        <f aca="false">IF(ISERROR(H337-(E337/E$301*100)),"NA",H337-(E337/E$301*100))</f>
        <v>NA</v>
      </c>
      <c r="J337" s="512" t="n">
        <f aca="false">NCB_Detail_by_Geog_Ref!D323</f>
        <v>0</v>
      </c>
      <c r="K337" s="511" t="n">
        <f aca="false">NCB_Detail_by_Geog_Ref!E323</f>
        <v>0</v>
      </c>
      <c r="L337" s="512" t="n">
        <f aca="false">J337-K337</f>
        <v>0</v>
      </c>
      <c r="M337" s="513" t="str">
        <f aca="false">IF(ISERROR((J337-K337)/K337*100),"NA",(J337-K337)/K337*100)</f>
        <v>NA</v>
      </c>
      <c r="N337" s="513" t="str">
        <f aca="false">IF(ISERROR(J337/J$301*100),"NA",J337/J$301*100)</f>
        <v>NA</v>
      </c>
      <c r="O337" s="513" t="str">
        <f aca="false">IF(ISERROR(N337-(K337/K$301*100)),"NA",N337-(K337/K$301*100))</f>
        <v>NA</v>
      </c>
      <c r="P337" s="510" t="n">
        <f aca="false">NCB_Detail_by_Geog_Ref!F323</f>
        <v>0</v>
      </c>
      <c r="Q337" s="511" t="n">
        <f aca="false">NCB_Detail_by_Geog_Ref!G323</f>
        <v>0</v>
      </c>
      <c r="R337" s="512" t="n">
        <f aca="false">P337-Q337</f>
        <v>0</v>
      </c>
      <c r="S337" s="513" t="str">
        <f aca="false">IF(ISERROR((P337-Q337)/Q337*100),"NA",(P337-Q337)/Q337*100)</f>
        <v>NA</v>
      </c>
      <c r="T337" s="513" t="str">
        <f aca="false">IF(ISERROR(P337/P$301*100),"NA",P337/P$301*100)</f>
        <v>NA</v>
      </c>
      <c r="U337" s="514" t="str">
        <f aca="false">IF(ISERROR(T337-(Q337/Q$301*100)),"NA",T337-(Q337/Q$301*100))</f>
        <v>NA</v>
      </c>
      <c r="V337" s="510" t="n">
        <f aca="false">NCB_Detail_by_Geog_Ref!H323</f>
        <v>0</v>
      </c>
      <c r="W337" s="511" t="n">
        <f aca="false">NCB_Detail_by_Geog_Ref!I323</f>
        <v>0</v>
      </c>
      <c r="X337" s="512" t="n">
        <f aca="false">V337-W337</f>
        <v>0</v>
      </c>
      <c r="Y337" s="513" t="str">
        <f aca="false">IF(ISERROR((V337-W337)/W337*100),"NA",(V337-W337)/W337*100)</f>
        <v>NA</v>
      </c>
      <c r="Z337" s="513" t="str">
        <f aca="false">IF(ISERROR(V337/V$301*100),"NA",V337/V$301*100)</f>
        <v>NA</v>
      </c>
      <c r="AA337" s="514" t="str">
        <f aca="false">IF(ISERROR(Z337-(W337/W$301*100)),"NA",Z337-(W337/W$301*100))</f>
        <v>NA</v>
      </c>
      <c r="AG337" s="198"/>
    </row>
    <row r="338" s="197" customFormat="true" ht="15" hidden="false" customHeight="false" outlineLevel="0" collapsed="false">
      <c r="A338" s="502"/>
      <c r="B338" s="541" t="s">
        <v>512</v>
      </c>
      <c r="C338" s="528" t="n">
        <f aca="false">NCB_Detail_by_Geog_Ref!A324</f>
        <v>0</v>
      </c>
      <c r="D338" s="232" t="n">
        <f aca="false">NCB_Detail_by_Geog_Ref!B324</f>
        <v>0</v>
      </c>
      <c r="E338" s="218" t="n">
        <f aca="false">NCB_Detail_by_Geog_Ref!C324</f>
        <v>0</v>
      </c>
      <c r="F338" s="422" t="n">
        <f aca="false">D338-E338</f>
        <v>0</v>
      </c>
      <c r="G338" s="221" t="str">
        <f aca="false">IF(ISERROR((D338-E338)/E338*100),"NA",(D338-E338)/E338*100)</f>
        <v>NA</v>
      </c>
      <c r="H338" s="221" t="str">
        <f aca="false">IF(ISERROR(D338/D$301*100),"NA",D338/D$301*100)</f>
        <v>NA</v>
      </c>
      <c r="I338" s="222" t="str">
        <f aca="false">IF(ISERROR(H338-(E338/E$301*100)),"NA",H338-(E338/E$301*100))</f>
        <v>NA</v>
      </c>
      <c r="J338" s="219" t="n">
        <f aca="false">NCB_Detail_by_Geog_Ref!D324</f>
        <v>0</v>
      </c>
      <c r="K338" s="218" t="n">
        <f aca="false">NCB_Detail_by_Geog_Ref!E324</f>
        <v>0</v>
      </c>
      <c r="L338" s="422" t="n">
        <f aca="false">J338-K338</f>
        <v>0</v>
      </c>
      <c r="M338" s="221" t="str">
        <f aca="false">IF(ISERROR((J338-K338)/K338*100),"NA",(J338-K338)/K338*100)</f>
        <v>NA</v>
      </c>
      <c r="N338" s="221" t="str">
        <f aca="false">IF(ISERROR(J338/J$301*100),"NA",J338/J$301*100)</f>
        <v>NA</v>
      </c>
      <c r="O338" s="221" t="str">
        <f aca="false">IF(ISERROR(N338-(K338/K$301*100)),"NA",N338-(K338/K$301*100))</f>
        <v>NA</v>
      </c>
      <c r="P338" s="232" t="n">
        <f aca="false">NCB_Detail_by_Geog_Ref!F324</f>
        <v>0</v>
      </c>
      <c r="Q338" s="218" t="n">
        <f aca="false">NCB_Detail_by_Geog_Ref!G324</f>
        <v>0</v>
      </c>
      <c r="R338" s="422" t="n">
        <f aca="false">P338-Q338</f>
        <v>0</v>
      </c>
      <c r="S338" s="221" t="str">
        <f aca="false">IF(ISERROR((P338-Q338)/Q338*100),"NA",(P338-Q338)/Q338*100)</f>
        <v>NA</v>
      </c>
      <c r="T338" s="221" t="str">
        <f aca="false">IF(ISERROR(P338/P$301*100),"NA",P338/P$301*100)</f>
        <v>NA</v>
      </c>
      <c r="U338" s="222" t="str">
        <f aca="false">IF(ISERROR(T338-(Q338/Q$301*100)),"NA",T338-(Q338/Q$301*100))</f>
        <v>NA</v>
      </c>
      <c r="V338" s="232" t="n">
        <f aca="false">NCB_Detail_by_Geog_Ref!H324</f>
        <v>0</v>
      </c>
      <c r="W338" s="218" t="n">
        <f aca="false">NCB_Detail_by_Geog_Ref!I324</f>
        <v>0</v>
      </c>
      <c r="X338" s="422" t="n">
        <f aca="false">V338-W338</f>
        <v>0</v>
      </c>
      <c r="Y338" s="221" t="str">
        <f aca="false">IF(ISERROR((V338-W338)/W338*100),"NA",(V338-W338)/W338*100)</f>
        <v>NA</v>
      </c>
      <c r="Z338" s="221" t="str">
        <f aca="false">IF(ISERROR(V338/V$301*100),"NA",V338/V$301*100)</f>
        <v>NA</v>
      </c>
      <c r="AA338" s="222" t="str">
        <f aca="false">IF(ISERROR(Z338-(W338/W$301*100)),"NA",Z338-(W338/W$301*100))</f>
        <v>NA</v>
      </c>
      <c r="AG338" s="198"/>
    </row>
    <row r="339" s="197" customFormat="true" ht="15" hidden="false" customHeight="false" outlineLevel="0" collapsed="false">
      <c r="A339" s="502"/>
      <c r="B339" s="538" t="s">
        <v>513</v>
      </c>
      <c r="C339" s="529" t="n">
        <f aca="false">NCB_Detail_by_Geog_Ref!A325</f>
        <v>0</v>
      </c>
      <c r="D339" s="510" t="n">
        <f aca="false">NCB_Detail_by_Geog_Ref!B325</f>
        <v>0</v>
      </c>
      <c r="E339" s="511" t="n">
        <f aca="false">NCB_Detail_by_Geog_Ref!C325</f>
        <v>0</v>
      </c>
      <c r="F339" s="512" t="n">
        <f aca="false">D339-E339</f>
        <v>0</v>
      </c>
      <c r="G339" s="513" t="str">
        <f aca="false">IF(ISERROR((D339-E339)/E339*100),"NA",(D339-E339)/E339*100)</f>
        <v>NA</v>
      </c>
      <c r="H339" s="513" t="str">
        <f aca="false">IF(ISERROR(D339/D$301*100),"NA",D339/D$301*100)</f>
        <v>NA</v>
      </c>
      <c r="I339" s="514" t="str">
        <f aca="false">IF(ISERROR(H339-(E339/E$301*100)),"NA",H339-(E339/E$301*100))</f>
        <v>NA</v>
      </c>
      <c r="J339" s="512" t="n">
        <f aca="false">NCB_Detail_by_Geog_Ref!D325</f>
        <v>0</v>
      </c>
      <c r="K339" s="511" t="n">
        <f aca="false">NCB_Detail_by_Geog_Ref!E325</f>
        <v>0</v>
      </c>
      <c r="L339" s="512" t="n">
        <f aca="false">J339-K339</f>
        <v>0</v>
      </c>
      <c r="M339" s="513" t="str">
        <f aca="false">IF(ISERROR((J339-K339)/K339*100),"NA",(J339-K339)/K339*100)</f>
        <v>NA</v>
      </c>
      <c r="N339" s="513" t="str">
        <f aca="false">IF(ISERROR(J339/J$301*100),"NA",J339/J$301*100)</f>
        <v>NA</v>
      </c>
      <c r="O339" s="513" t="str">
        <f aca="false">IF(ISERROR(N339-(K339/K$301*100)),"NA",N339-(K339/K$301*100))</f>
        <v>NA</v>
      </c>
      <c r="P339" s="510" t="n">
        <f aca="false">NCB_Detail_by_Geog_Ref!F325</f>
        <v>0</v>
      </c>
      <c r="Q339" s="511" t="n">
        <f aca="false">NCB_Detail_by_Geog_Ref!G325</f>
        <v>0</v>
      </c>
      <c r="R339" s="512" t="n">
        <f aca="false">P339-Q339</f>
        <v>0</v>
      </c>
      <c r="S339" s="513" t="str">
        <f aca="false">IF(ISERROR((P339-Q339)/Q339*100),"NA",(P339-Q339)/Q339*100)</f>
        <v>NA</v>
      </c>
      <c r="T339" s="513" t="str">
        <f aca="false">IF(ISERROR(P339/P$301*100),"NA",P339/P$301*100)</f>
        <v>NA</v>
      </c>
      <c r="U339" s="514" t="str">
        <f aca="false">IF(ISERROR(T339-(Q339/Q$301*100)),"NA",T339-(Q339/Q$301*100))</f>
        <v>NA</v>
      </c>
      <c r="V339" s="510" t="n">
        <f aca="false">NCB_Detail_by_Geog_Ref!H325</f>
        <v>0</v>
      </c>
      <c r="W339" s="511" t="n">
        <f aca="false">NCB_Detail_by_Geog_Ref!I325</f>
        <v>0</v>
      </c>
      <c r="X339" s="512" t="n">
        <f aca="false">V339-W339</f>
        <v>0</v>
      </c>
      <c r="Y339" s="513" t="str">
        <f aca="false">IF(ISERROR((V339-W339)/W339*100),"NA",(V339-W339)/W339*100)</f>
        <v>NA</v>
      </c>
      <c r="Z339" s="513" t="str">
        <f aca="false">IF(ISERROR(V339/V$301*100),"NA",V339/V$301*100)</f>
        <v>NA</v>
      </c>
      <c r="AA339" s="514" t="str">
        <f aca="false">IF(ISERROR(Z339-(W339/W$301*100)),"NA",Z339-(W339/W$301*100))</f>
        <v>NA</v>
      </c>
      <c r="AG339" s="198"/>
    </row>
    <row r="340" s="197" customFormat="true" ht="15" hidden="false" customHeight="false" outlineLevel="0" collapsed="false">
      <c r="A340" s="502"/>
      <c r="B340" s="542" t="s">
        <v>514</v>
      </c>
      <c r="C340" s="543" t="n">
        <f aca="false">NCB_Detail_by_Geog_Ref!A326</f>
        <v>0</v>
      </c>
      <c r="D340" s="232" t="n">
        <f aca="false">NCB_Detail_by_Geog_Ref!B326</f>
        <v>0</v>
      </c>
      <c r="E340" s="218" t="n">
        <f aca="false">NCB_Detail_by_Geog_Ref!C326</f>
        <v>0</v>
      </c>
      <c r="F340" s="422" t="n">
        <f aca="false">D340-E340</f>
        <v>0</v>
      </c>
      <c r="G340" s="221" t="str">
        <f aca="false">IF(ISERROR((D340-E340)/E340*100),"NA",(D340-E340)/E340*100)</f>
        <v>NA</v>
      </c>
      <c r="H340" s="221" t="str">
        <f aca="false">IF(ISERROR(D340/D$301*100),"NA",D340/D$301*100)</f>
        <v>NA</v>
      </c>
      <c r="I340" s="222" t="str">
        <f aca="false">IF(ISERROR(H340-(E340/E$301*100)),"NA",H340-(E340/E$301*100))</f>
        <v>NA</v>
      </c>
      <c r="J340" s="219" t="n">
        <f aca="false">NCB_Detail_by_Geog_Ref!D326</f>
        <v>0</v>
      </c>
      <c r="K340" s="218" t="n">
        <f aca="false">NCB_Detail_by_Geog_Ref!E326</f>
        <v>0</v>
      </c>
      <c r="L340" s="422" t="n">
        <f aca="false">J340-K340</f>
        <v>0</v>
      </c>
      <c r="M340" s="221" t="str">
        <f aca="false">IF(ISERROR((J340-K340)/K340*100),"NA",(J340-K340)/K340*100)</f>
        <v>NA</v>
      </c>
      <c r="N340" s="221" t="str">
        <f aca="false">IF(ISERROR(J340/J$301*100),"NA",J340/J$301*100)</f>
        <v>NA</v>
      </c>
      <c r="O340" s="221" t="str">
        <f aca="false">IF(ISERROR(N340-(K340/K$301*100)),"NA",N340-(K340/K$301*100))</f>
        <v>NA</v>
      </c>
      <c r="P340" s="232" t="n">
        <f aca="false">NCB_Detail_by_Geog_Ref!F326</f>
        <v>0</v>
      </c>
      <c r="Q340" s="218" t="n">
        <f aca="false">NCB_Detail_by_Geog_Ref!G326</f>
        <v>0</v>
      </c>
      <c r="R340" s="422" t="n">
        <f aca="false">P340-Q340</f>
        <v>0</v>
      </c>
      <c r="S340" s="221" t="str">
        <f aca="false">IF(ISERROR((P340-Q340)/Q340*100),"NA",(P340-Q340)/Q340*100)</f>
        <v>NA</v>
      </c>
      <c r="T340" s="221" t="str">
        <f aca="false">IF(ISERROR(P340/P$301*100),"NA",P340/P$301*100)</f>
        <v>NA</v>
      </c>
      <c r="U340" s="222" t="str">
        <f aca="false">IF(ISERROR(T340-(Q340/Q$301*100)),"NA",T340-(Q340/Q$301*100))</f>
        <v>NA</v>
      </c>
      <c r="V340" s="232" t="n">
        <f aca="false">NCB_Detail_by_Geog_Ref!H326</f>
        <v>0</v>
      </c>
      <c r="W340" s="218" t="n">
        <f aca="false">NCB_Detail_by_Geog_Ref!I326</f>
        <v>0</v>
      </c>
      <c r="X340" s="422" t="n">
        <f aca="false">V340-W340</f>
        <v>0</v>
      </c>
      <c r="Y340" s="221" t="str">
        <f aca="false">IF(ISERROR((V340-W340)/W340*100),"NA",(V340-W340)/W340*100)</f>
        <v>NA</v>
      </c>
      <c r="Z340" s="221" t="str">
        <f aca="false">IF(ISERROR(V340/V$301*100),"NA",V340/V$301*100)</f>
        <v>NA</v>
      </c>
      <c r="AA340" s="222" t="str">
        <f aca="false">IF(ISERROR(Z340-(W340/W$301*100)),"NA",Z340-(W340/W$301*100))</f>
        <v>NA</v>
      </c>
      <c r="AG340" s="198"/>
    </row>
    <row r="341" s="197" customFormat="true" ht="15" hidden="false" customHeight="false" outlineLevel="0" collapsed="false">
      <c r="A341" s="502"/>
      <c r="B341" s="525" t="s">
        <v>515</v>
      </c>
      <c r="C341" s="530" t="n">
        <f aca="false">NCB_Detail_by_Geog_Ref!A327</f>
        <v>0</v>
      </c>
      <c r="D341" s="510" t="n">
        <f aca="false">NCB_Detail_by_Geog_Ref!B327</f>
        <v>0</v>
      </c>
      <c r="E341" s="511" t="n">
        <f aca="false">NCB_Detail_by_Geog_Ref!C327</f>
        <v>0</v>
      </c>
      <c r="F341" s="512" t="n">
        <f aca="false">D341-E341</f>
        <v>0</v>
      </c>
      <c r="G341" s="513" t="str">
        <f aca="false">IF(ISERROR((D341-E341)/E341*100),"NA",(D341-E341)/E341*100)</f>
        <v>NA</v>
      </c>
      <c r="H341" s="513" t="str">
        <f aca="false">IF(ISERROR(D341/D$301*100),"NA",D341/D$301*100)</f>
        <v>NA</v>
      </c>
      <c r="I341" s="514" t="str">
        <f aca="false">IF(ISERROR(H341-(E341/E$301*100)),"NA",H341-(E341/E$301*100))</f>
        <v>NA</v>
      </c>
      <c r="J341" s="512" t="n">
        <f aca="false">NCB_Detail_by_Geog_Ref!D327</f>
        <v>0</v>
      </c>
      <c r="K341" s="511" t="n">
        <f aca="false">NCB_Detail_by_Geog_Ref!E327</f>
        <v>0</v>
      </c>
      <c r="L341" s="512" t="n">
        <f aca="false">J341-K341</f>
        <v>0</v>
      </c>
      <c r="M341" s="513" t="str">
        <f aca="false">IF(ISERROR((J341-K341)/K341*100),"NA",(J341-K341)/K341*100)</f>
        <v>NA</v>
      </c>
      <c r="N341" s="513" t="str">
        <f aca="false">IF(ISERROR(J341/J$301*100),"NA",J341/J$301*100)</f>
        <v>NA</v>
      </c>
      <c r="O341" s="513" t="str">
        <f aca="false">IF(ISERROR(N341-(K341/K$301*100)),"NA",N341-(K341/K$301*100))</f>
        <v>NA</v>
      </c>
      <c r="P341" s="510" t="n">
        <f aca="false">NCB_Detail_by_Geog_Ref!F327</f>
        <v>0</v>
      </c>
      <c r="Q341" s="511" t="n">
        <f aca="false">NCB_Detail_by_Geog_Ref!G327</f>
        <v>0</v>
      </c>
      <c r="R341" s="512" t="n">
        <f aca="false">P341-Q341</f>
        <v>0</v>
      </c>
      <c r="S341" s="513" t="str">
        <f aca="false">IF(ISERROR((P341-Q341)/Q341*100),"NA",(P341-Q341)/Q341*100)</f>
        <v>NA</v>
      </c>
      <c r="T341" s="513" t="str">
        <f aca="false">IF(ISERROR(P341/P$301*100),"NA",P341/P$301*100)</f>
        <v>NA</v>
      </c>
      <c r="U341" s="514" t="str">
        <f aca="false">IF(ISERROR(T341-(Q341/Q$301*100)),"NA",T341-(Q341/Q$301*100))</f>
        <v>NA</v>
      </c>
      <c r="V341" s="510" t="n">
        <f aca="false">NCB_Detail_by_Geog_Ref!H327</f>
        <v>0</v>
      </c>
      <c r="W341" s="511" t="n">
        <f aca="false">NCB_Detail_by_Geog_Ref!I327</f>
        <v>0</v>
      </c>
      <c r="X341" s="512" t="n">
        <f aca="false">V341-W341</f>
        <v>0</v>
      </c>
      <c r="Y341" s="513" t="str">
        <f aca="false">IF(ISERROR((V341-W341)/W341*100),"NA",(V341-W341)/W341*100)</f>
        <v>NA</v>
      </c>
      <c r="Z341" s="513" t="str">
        <f aca="false">IF(ISERROR(V341/V$301*100),"NA",V341/V$301*100)</f>
        <v>NA</v>
      </c>
      <c r="AA341" s="514" t="str">
        <f aca="false">IF(ISERROR(Z341-(W341/W$301*100)),"NA",Z341-(W341/W$301*100))</f>
        <v>NA</v>
      </c>
      <c r="AG341" s="198"/>
    </row>
    <row r="342" s="197" customFormat="true" ht="15.75" hidden="false" customHeight="false" outlineLevel="0" collapsed="false">
      <c r="A342" s="502"/>
      <c r="B342" s="544" t="s">
        <v>516</v>
      </c>
      <c r="C342" s="545" t="str">
        <f aca="false">NCB_Detail_by_Geog_Ref!A328</f>
        <v> AO RTD Tea</v>
      </c>
      <c r="D342" s="275" t="n">
        <f aca="false">NCB_Detail_by_Geog_Ref!B328</f>
        <v>0</v>
      </c>
      <c r="E342" s="276" t="n">
        <f aca="false">NCB_Detail_by_Geog_Ref!C328</f>
        <v>0</v>
      </c>
      <c r="F342" s="443" t="n">
        <f aca="false">D342-E342</f>
        <v>0</v>
      </c>
      <c r="G342" s="279" t="str">
        <f aca="false">IF(ISERROR((D342-E342)/E342*100),"NA",(D342-E342)/E342*100)</f>
        <v>NA</v>
      </c>
      <c r="H342" s="279" t="str">
        <f aca="false">IF(ISERROR(D342/D$301*100),"NA",D342/D$301*100)</f>
        <v>NA</v>
      </c>
      <c r="I342" s="280" t="str">
        <f aca="false">IF(ISERROR(H342-(E342/E$301*100)),"NA",H342-(E342/E$301*100))</f>
        <v>NA</v>
      </c>
      <c r="J342" s="277" t="n">
        <f aca="false">NCB_Detail_by_Geog_Ref!D328</f>
        <v>0</v>
      </c>
      <c r="K342" s="276" t="n">
        <f aca="false">NCB_Detail_by_Geog_Ref!E328</f>
        <v>0</v>
      </c>
      <c r="L342" s="443" t="n">
        <f aca="false">J342-K342</f>
        <v>0</v>
      </c>
      <c r="M342" s="279" t="str">
        <f aca="false">IF(ISERROR((J342-K342)/K342*100),"NA",(J342-K342)/K342*100)</f>
        <v>NA</v>
      </c>
      <c r="N342" s="279" t="str">
        <f aca="false">IF(ISERROR(J342/J$301*100),"NA",J342/J$301*100)</f>
        <v>NA</v>
      </c>
      <c r="O342" s="279" t="str">
        <f aca="false">IF(ISERROR(N342-(K342/K$301*100)),"NA",N342-(K342/K$301*100))</f>
        <v>NA</v>
      </c>
      <c r="P342" s="275" t="n">
        <f aca="false">NCB_Detail_by_Geog_Ref!F328</f>
        <v>0</v>
      </c>
      <c r="Q342" s="276" t="n">
        <f aca="false">NCB_Detail_by_Geog_Ref!G328</f>
        <v>0</v>
      </c>
      <c r="R342" s="443" t="n">
        <f aca="false">P342-Q342</f>
        <v>0</v>
      </c>
      <c r="S342" s="279" t="str">
        <f aca="false">IF(ISERROR((P342-Q342)/Q342*100),"NA",(P342-Q342)/Q342*100)</f>
        <v>NA</v>
      </c>
      <c r="T342" s="279" t="str">
        <f aca="false">IF(ISERROR(P342/P$301*100),"NA",P342/P$301*100)</f>
        <v>NA</v>
      </c>
      <c r="U342" s="280" t="str">
        <f aca="false">IF(ISERROR(T342-(Q342/Q$301*100)),"NA",T342-(Q342/Q$301*100))</f>
        <v>NA</v>
      </c>
      <c r="V342" s="275" t="n">
        <f aca="false">NCB_Detail_by_Geog_Ref!H328</f>
        <v>0</v>
      </c>
      <c r="W342" s="276" t="n">
        <f aca="false">NCB_Detail_by_Geog_Ref!I328</f>
        <v>0</v>
      </c>
      <c r="X342" s="443" t="n">
        <f aca="false">V342-W342</f>
        <v>0</v>
      </c>
      <c r="Y342" s="279" t="str">
        <f aca="false">IF(ISERROR((V342-W342)/W342*100),"NA",(V342-W342)/W342*100)</f>
        <v>NA</v>
      </c>
      <c r="Z342" s="279" t="str">
        <f aca="false">IF(ISERROR(V342/V$301*100),"NA",V342/V$301*100)</f>
        <v>NA</v>
      </c>
      <c r="AA342" s="280" t="str">
        <f aca="false">IF(ISERROR(Z342-(W342/W$301*100)),"NA",Z342-(W342/W$301*100))</f>
        <v>NA</v>
      </c>
      <c r="AG342" s="198"/>
    </row>
    <row r="343" s="197" customFormat="true" ht="3.75" hidden="false" customHeight="true" outlineLevel="0" collapsed="false">
      <c r="A343" s="191"/>
      <c r="B343" s="272"/>
      <c r="C343" s="523"/>
      <c r="D343" s="282"/>
      <c r="E343" s="283"/>
      <c r="F343" s="422" t="n">
        <f aca="false">D343-E343</f>
        <v>0</v>
      </c>
      <c r="G343" s="284"/>
      <c r="H343" s="284"/>
      <c r="I343" s="284"/>
      <c r="J343" s="282"/>
      <c r="K343" s="285"/>
      <c r="L343" s="422" t="n">
        <f aca="false">J343-K343</f>
        <v>0</v>
      </c>
      <c r="M343" s="284"/>
      <c r="N343" s="284"/>
      <c r="O343" s="284"/>
      <c r="P343" s="282"/>
      <c r="Q343" s="285"/>
      <c r="R343" s="422" t="n">
        <f aca="false">P343-Q343</f>
        <v>0</v>
      </c>
      <c r="S343" s="284"/>
      <c r="T343" s="284"/>
      <c r="U343" s="284"/>
      <c r="V343" s="282"/>
      <c r="W343" s="285"/>
      <c r="X343" s="422" t="n">
        <f aca="false">V343-W343</f>
        <v>0</v>
      </c>
      <c r="Y343" s="284"/>
      <c r="Z343" s="284"/>
      <c r="AA343" s="284"/>
      <c r="AG343" s="198"/>
    </row>
    <row r="344" s="197" customFormat="true" ht="15.75" hidden="false" customHeight="true" outlineLevel="0" collapsed="false">
      <c r="A344" s="546" t="s">
        <v>517</v>
      </c>
      <c r="B344" s="547" t="s">
        <v>518</v>
      </c>
      <c r="C344" s="547" t="n">
        <f aca="false">NCB_Detail_by_Geog_Ref!A329</f>
        <v>0</v>
      </c>
      <c r="D344" s="548" t="n">
        <f aca="false">NCB_Detail_by_Geog_Ref!B329</f>
        <v>0</v>
      </c>
      <c r="E344" s="549" t="n">
        <f aca="false">NCB_Detail_by_Geog_Ref!C329</f>
        <v>0</v>
      </c>
      <c r="F344" s="550" t="n">
        <f aca="false">D344-E344</f>
        <v>0</v>
      </c>
      <c r="G344" s="551" t="str">
        <f aca="false">IF(ISERROR((D344-E344)/E344*100),"NA",(D344-E344)/E344*100)</f>
        <v>NA</v>
      </c>
      <c r="H344" s="551" t="str">
        <f aca="false">IF(ISERROR(D344/D$344*100),"NA",D344/D$344*100)</f>
        <v>NA</v>
      </c>
      <c r="I344" s="552" t="str">
        <f aca="false">IF(ISERROR(H344-(E344/E$344*100)),"NA",H344-(E344/E$344*100))</f>
        <v>NA</v>
      </c>
      <c r="J344" s="548" t="n">
        <f aca="false">NCB_Detail_by_Geog_Ref!D329</f>
        <v>0</v>
      </c>
      <c r="K344" s="549" t="n">
        <f aca="false">NCB_Detail_by_Geog_Ref!E329</f>
        <v>0</v>
      </c>
      <c r="L344" s="550" t="n">
        <f aca="false">J344-K344</f>
        <v>0</v>
      </c>
      <c r="M344" s="551" t="str">
        <f aca="false">IF(ISERROR((J344-K344)/K344*100),"NA",(J344-K344)/K344*100)</f>
        <v>NA</v>
      </c>
      <c r="N344" s="551" t="str">
        <f aca="false">IF(ISERROR(J344/J$344*100),"NA",J344/J$344*100)</f>
        <v>NA</v>
      </c>
      <c r="O344" s="552" t="str">
        <f aca="false">IF(ISERROR(N344-(K344/K$344*100)),"NA",N344-(K344/K$344*100))</f>
        <v>NA</v>
      </c>
      <c r="P344" s="548" t="n">
        <f aca="false">NCB_Detail_by_Geog_Ref!F329</f>
        <v>0</v>
      </c>
      <c r="Q344" s="549" t="n">
        <f aca="false">NCB_Detail_by_Geog_Ref!G329</f>
        <v>0</v>
      </c>
      <c r="R344" s="550" t="n">
        <f aca="false">P344-Q344</f>
        <v>0</v>
      </c>
      <c r="S344" s="551" t="str">
        <f aca="false">IF(ISERROR((P344-Q344)/Q344*100),"NA",(P344-Q344)/Q344*100)</f>
        <v>NA</v>
      </c>
      <c r="T344" s="551" t="str">
        <f aca="false">IF(ISERROR(P344/P$344*100),"NA",P344/P$344*100)</f>
        <v>NA</v>
      </c>
      <c r="U344" s="552" t="str">
        <f aca="false">IF(ISERROR(T344-(Q344/Q$344*100)),"NA",T344-(Q344/Q$344*100))</f>
        <v>NA</v>
      </c>
      <c r="V344" s="548" t="n">
        <f aca="false">NCB_Detail_by_Geog_Ref!H329</f>
        <v>0</v>
      </c>
      <c r="W344" s="549" t="n">
        <f aca="false">NCB_Detail_by_Geog_Ref!I329</f>
        <v>0</v>
      </c>
      <c r="X344" s="550" t="n">
        <f aca="false">V344-W344</f>
        <v>0</v>
      </c>
      <c r="Y344" s="551" t="str">
        <f aca="false">IF(ISERROR((V344-W344)/W344*100),"NA",(V344-W344)/W344*100)</f>
        <v>NA</v>
      </c>
      <c r="Z344" s="551" t="str">
        <f aca="false">IF(ISERROR(V344/V$344*100),"NA",V344/V$344*100)</f>
        <v>NA</v>
      </c>
      <c r="AA344" s="552" t="str">
        <f aca="false">IF(ISERROR(Z344-(W344/W$344*100)),"NA",Z344-(W344/W$344*100))</f>
        <v>NA</v>
      </c>
      <c r="AG344" s="198"/>
    </row>
    <row r="345" s="197" customFormat="true" ht="15" hidden="false" customHeight="false" outlineLevel="0" collapsed="false">
      <c r="A345" s="546"/>
      <c r="B345" s="256" t="s">
        <v>519</v>
      </c>
      <c r="C345" s="256" t="n">
        <f aca="false">NCB_Detail_by_Geog_Ref!A330</f>
        <v>0</v>
      </c>
      <c r="D345" s="232" t="n">
        <f aca="false">NCB_Detail_by_Geog_Ref!B330</f>
        <v>0</v>
      </c>
      <c r="E345" s="218" t="n">
        <f aca="false">NCB_Detail_by_Geog_Ref!C330</f>
        <v>0</v>
      </c>
      <c r="F345" s="422" t="n">
        <f aca="false">D345-E345</f>
        <v>0</v>
      </c>
      <c r="G345" s="221" t="str">
        <f aca="false">IF(ISERROR((D345-E345)/E345*100),"NA",(D345-E345)/E345*100)</f>
        <v>NA</v>
      </c>
      <c r="H345" s="221" t="str">
        <f aca="false">IF(ISERROR(D345/D$344*100),"NA",D345/D$344*100)</f>
        <v>NA</v>
      </c>
      <c r="I345" s="222" t="str">
        <f aca="false">IF(ISERROR(H345-(E345/E$344*100)),"NA",H345-(E345/E$344*100))</f>
        <v>NA</v>
      </c>
      <c r="J345" s="232" t="n">
        <f aca="false">NCB_Detail_by_Geog_Ref!D330</f>
        <v>0</v>
      </c>
      <c r="K345" s="218" t="n">
        <f aca="false">NCB_Detail_by_Geog_Ref!E330</f>
        <v>0</v>
      </c>
      <c r="L345" s="422" t="n">
        <f aca="false">J345-K345</f>
        <v>0</v>
      </c>
      <c r="M345" s="221" t="str">
        <f aca="false">IF(ISERROR((J345-K345)/K345*100),"NA",(J345-K345)/K345*100)</f>
        <v>NA</v>
      </c>
      <c r="N345" s="221" t="str">
        <f aca="false">IF(ISERROR(J345/J$344*100),"NA",J345/J$344*100)</f>
        <v>NA</v>
      </c>
      <c r="O345" s="222" t="str">
        <f aca="false">IF(ISERROR(N345-(K345/K$344*100)),"NA",N345-(K345/K$344*100))</f>
        <v>NA</v>
      </c>
      <c r="P345" s="232" t="n">
        <f aca="false">NCB_Detail_by_Geog_Ref!F330</f>
        <v>0</v>
      </c>
      <c r="Q345" s="218" t="n">
        <f aca="false">NCB_Detail_by_Geog_Ref!G330</f>
        <v>0</v>
      </c>
      <c r="R345" s="422" t="n">
        <f aca="false">P345-Q345</f>
        <v>0</v>
      </c>
      <c r="S345" s="221" t="str">
        <f aca="false">IF(ISERROR((P345-Q345)/Q345*100),"NA",(P345-Q345)/Q345*100)</f>
        <v>NA</v>
      </c>
      <c r="T345" s="221" t="str">
        <f aca="false">IF(ISERROR(P345/P$344*100),"NA",P345/P$344*100)</f>
        <v>NA</v>
      </c>
      <c r="U345" s="222" t="str">
        <f aca="false">IF(ISERROR(T345-(Q345/Q$344*100)),"NA",T345-(Q345/Q$344*100))</f>
        <v>NA</v>
      </c>
      <c r="V345" s="232" t="n">
        <f aca="false">NCB_Detail_by_Geog_Ref!H330</f>
        <v>0</v>
      </c>
      <c r="W345" s="218" t="n">
        <f aca="false">NCB_Detail_by_Geog_Ref!I330</f>
        <v>0</v>
      </c>
      <c r="X345" s="422" t="n">
        <f aca="false">V345-W345</f>
        <v>0</v>
      </c>
      <c r="Y345" s="221" t="str">
        <f aca="false">IF(ISERROR((V345-W345)/W345*100),"NA",(V345-W345)/W345*100)</f>
        <v>NA</v>
      </c>
      <c r="Z345" s="221" t="str">
        <f aca="false">IF(ISERROR(V345/V$344*100),"NA",V345/V$344*100)</f>
        <v>NA</v>
      </c>
      <c r="AA345" s="222" t="str">
        <f aca="false">IF(ISERROR(Z345-(W345/W$344*100)),"NA",Z345-(W345/W$344*100))</f>
        <v>NA</v>
      </c>
      <c r="AG345" s="198"/>
    </row>
    <row r="346" s="197" customFormat="true" ht="15" hidden="false" customHeight="false" outlineLevel="0" collapsed="false">
      <c r="A346" s="546"/>
      <c r="B346" s="553" t="s">
        <v>520</v>
      </c>
      <c r="C346" s="553" t="n">
        <f aca="false">NCB_Detail_by_Geog_Ref!A331</f>
        <v>0</v>
      </c>
      <c r="D346" s="246" t="n">
        <f aca="false">NCB_Detail_by_Geog_Ref!B331</f>
        <v>0</v>
      </c>
      <c r="E346" s="226" t="n">
        <f aca="false">NCB_Detail_by_Geog_Ref!C331</f>
        <v>0</v>
      </c>
      <c r="F346" s="227" t="n">
        <f aca="false">D346-E346</f>
        <v>0</v>
      </c>
      <c r="G346" s="229" t="str">
        <f aca="false">IF(ISERROR((D346-E346)/E346*100),"NA",(D346-E346)/E346*100)</f>
        <v>NA</v>
      </c>
      <c r="H346" s="229" t="str">
        <f aca="false">IF(ISERROR(D346/D$344*100),"NA",D346/D$344*100)</f>
        <v>NA</v>
      </c>
      <c r="I346" s="230" t="str">
        <f aca="false">IF(ISERROR(H346-(E346/E$344*100)),"NA",H346-(E346/E$344*100))</f>
        <v>NA</v>
      </c>
      <c r="J346" s="246" t="n">
        <f aca="false">NCB_Detail_by_Geog_Ref!D331</f>
        <v>0</v>
      </c>
      <c r="K346" s="226" t="n">
        <f aca="false">NCB_Detail_by_Geog_Ref!E331</f>
        <v>0</v>
      </c>
      <c r="L346" s="227" t="n">
        <f aca="false">J346-K346</f>
        <v>0</v>
      </c>
      <c r="M346" s="229" t="str">
        <f aca="false">IF(ISERROR((J346-K346)/K346*100),"NA",(J346-K346)/K346*100)</f>
        <v>NA</v>
      </c>
      <c r="N346" s="229" t="str">
        <f aca="false">IF(ISERROR(J346/J$344*100),"NA",J346/J$344*100)</f>
        <v>NA</v>
      </c>
      <c r="O346" s="230" t="str">
        <f aca="false">IF(ISERROR(N346-(K346/K$344*100)),"NA",N346-(K346/K$344*100))</f>
        <v>NA</v>
      </c>
      <c r="P346" s="246" t="n">
        <f aca="false">NCB_Detail_by_Geog_Ref!F331</f>
        <v>0</v>
      </c>
      <c r="Q346" s="226" t="n">
        <f aca="false">NCB_Detail_by_Geog_Ref!G331</f>
        <v>0</v>
      </c>
      <c r="R346" s="227" t="n">
        <f aca="false">P346-Q346</f>
        <v>0</v>
      </c>
      <c r="S346" s="229" t="str">
        <f aca="false">IF(ISERROR((P346-Q346)/Q346*100),"NA",(P346-Q346)/Q346*100)</f>
        <v>NA</v>
      </c>
      <c r="T346" s="229" t="str">
        <f aca="false">IF(ISERROR(P346/P$344*100),"NA",P346/P$344*100)</f>
        <v>NA</v>
      </c>
      <c r="U346" s="230" t="str">
        <f aca="false">IF(ISERROR(T346-(Q346/Q$344*100)),"NA",T346-(Q346/Q$344*100))</f>
        <v>NA</v>
      </c>
      <c r="V346" s="246" t="n">
        <f aca="false">NCB_Detail_by_Geog_Ref!H331</f>
        <v>0</v>
      </c>
      <c r="W346" s="226" t="n">
        <f aca="false">NCB_Detail_by_Geog_Ref!I331</f>
        <v>0</v>
      </c>
      <c r="X346" s="227" t="n">
        <f aca="false">V346-W346</f>
        <v>0</v>
      </c>
      <c r="Y346" s="229" t="str">
        <f aca="false">IF(ISERROR((V346-W346)/W346*100),"NA",(V346-W346)/W346*100)</f>
        <v>NA</v>
      </c>
      <c r="Z346" s="229" t="str">
        <f aca="false">IF(ISERROR(V346/V$344*100),"NA",V346/V$344*100)</f>
        <v>NA</v>
      </c>
      <c r="AA346" s="230" t="str">
        <f aca="false">IF(ISERROR(Z346-(W346/W$344*100)),"NA",Z346-(W346/W$344*100))</f>
        <v>NA</v>
      </c>
      <c r="AG346" s="198"/>
    </row>
    <row r="347" s="197" customFormat="true" ht="15" hidden="false" customHeight="false" outlineLevel="0" collapsed="false">
      <c r="A347" s="546"/>
      <c r="B347" s="256" t="s">
        <v>521</v>
      </c>
      <c r="C347" s="256" t="n">
        <f aca="false">NCB_Detail_by_Geog_Ref!A332</f>
        <v>0</v>
      </c>
      <c r="D347" s="232" t="n">
        <f aca="false">NCB_Detail_by_Geog_Ref!B332</f>
        <v>0</v>
      </c>
      <c r="E347" s="218" t="n">
        <f aca="false">NCB_Detail_by_Geog_Ref!C332</f>
        <v>0</v>
      </c>
      <c r="F347" s="422" t="n">
        <f aca="false">D347-E347</f>
        <v>0</v>
      </c>
      <c r="G347" s="221" t="str">
        <f aca="false">IF(ISERROR((D347-E347)/E347*100),"NA",(D347-E347)/E347*100)</f>
        <v>NA</v>
      </c>
      <c r="H347" s="221" t="str">
        <f aca="false">IF(ISERROR(D347/D$344*100),"NA",D347/D$344*100)</f>
        <v>NA</v>
      </c>
      <c r="I347" s="222" t="str">
        <f aca="false">IF(ISERROR(H347-(E347/E$344*100)),"NA",H347-(E347/E$344*100))</f>
        <v>NA</v>
      </c>
      <c r="J347" s="232" t="n">
        <f aca="false">NCB_Detail_by_Geog_Ref!D332</f>
        <v>0</v>
      </c>
      <c r="K347" s="218" t="n">
        <f aca="false">NCB_Detail_by_Geog_Ref!E332</f>
        <v>0</v>
      </c>
      <c r="L347" s="422" t="n">
        <f aca="false">J347-K347</f>
        <v>0</v>
      </c>
      <c r="M347" s="221" t="str">
        <f aca="false">IF(ISERROR((J347-K347)/K347*100),"NA",(J347-K347)/K347*100)</f>
        <v>NA</v>
      </c>
      <c r="N347" s="221" t="str">
        <f aca="false">IF(ISERROR(J347/J$344*100),"NA",J347/J$344*100)</f>
        <v>NA</v>
      </c>
      <c r="O347" s="222" t="str">
        <f aca="false">IF(ISERROR(N347-(K347/K$344*100)),"NA",N347-(K347/K$344*100))</f>
        <v>NA</v>
      </c>
      <c r="P347" s="232" t="n">
        <f aca="false">NCB_Detail_by_Geog_Ref!F332</f>
        <v>0</v>
      </c>
      <c r="Q347" s="218" t="n">
        <f aca="false">NCB_Detail_by_Geog_Ref!G332</f>
        <v>0</v>
      </c>
      <c r="R347" s="422" t="n">
        <f aca="false">P347-Q347</f>
        <v>0</v>
      </c>
      <c r="S347" s="221" t="str">
        <f aca="false">IF(ISERROR((P347-Q347)/Q347*100),"NA",(P347-Q347)/Q347*100)</f>
        <v>NA</v>
      </c>
      <c r="T347" s="221" t="str">
        <f aca="false">IF(ISERROR(P347/P$344*100),"NA",P347/P$344*100)</f>
        <v>NA</v>
      </c>
      <c r="U347" s="222" t="str">
        <f aca="false">IF(ISERROR(T347-(Q347/Q$344*100)),"NA",T347-(Q347/Q$344*100))</f>
        <v>NA</v>
      </c>
      <c r="V347" s="232" t="n">
        <f aca="false">NCB_Detail_by_Geog_Ref!H332</f>
        <v>0</v>
      </c>
      <c r="W347" s="218" t="n">
        <f aca="false">NCB_Detail_by_Geog_Ref!I332</f>
        <v>0</v>
      </c>
      <c r="X347" s="422" t="n">
        <f aca="false">V347-W347</f>
        <v>0</v>
      </c>
      <c r="Y347" s="221" t="str">
        <f aca="false">IF(ISERROR((V347-W347)/W347*100),"NA",(V347-W347)/W347*100)</f>
        <v>NA</v>
      </c>
      <c r="Z347" s="221" t="str">
        <f aca="false">IF(ISERROR(V347/V$344*100),"NA",V347/V$344*100)</f>
        <v>NA</v>
      </c>
      <c r="AA347" s="222" t="str">
        <f aca="false">IF(ISERROR(Z347-(W347/W$344*100)),"NA",Z347-(W347/W$344*100))</f>
        <v>NA</v>
      </c>
      <c r="AG347" s="198"/>
    </row>
    <row r="348" s="197" customFormat="true" ht="15" hidden="false" customHeight="false" outlineLevel="0" collapsed="false">
      <c r="A348" s="546"/>
      <c r="B348" s="553" t="s">
        <v>522</v>
      </c>
      <c r="C348" s="553" t="n">
        <f aca="false">NCB_Detail_by_Geog_Ref!A333</f>
        <v>0</v>
      </c>
      <c r="D348" s="246" t="n">
        <f aca="false">NCB_Detail_by_Geog_Ref!B333</f>
        <v>0</v>
      </c>
      <c r="E348" s="226" t="n">
        <f aca="false">NCB_Detail_by_Geog_Ref!C333</f>
        <v>0</v>
      </c>
      <c r="F348" s="227" t="n">
        <f aca="false">D348-E348</f>
        <v>0</v>
      </c>
      <c r="G348" s="229" t="str">
        <f aca="false">IF(ISERROR((D348-E348)/E348*100),"NA",(D348-E348)/E348*100)</f>
        <v>NA</v>
      </c>
      <c r="H348" s="229" t="str">
        <f aca="false">IF(ISERROR(D348/D$344*100),"NA",D348/D$344*100)</f>
        <v>NA</v>
      </c>
      <c r="I348" s="230" t="str">
        <f aca="false">IF(ISERROR(H348-(E348/E$344*100)),"NA",H348-(E348/E$344*100))</f>
        <v>NA</v>
      </c>
      <c r="J348" s="246" t="n">
        <f aca="false">NCB_Detail_by_Geog_Ref!D333</f>
        <v>0</v>
      </c>
      <c r="K348" s="226" t="n">
        <f aca="false">NCB_Detail_by_Geog_Ref!E333</f>
        <v>0</v>
      </c>
      <c r="L348" s="227" t="n">
        <f aca="false">J348-K348</f>
        <v>0</v>
      </c>
      <c r="M348" s="229" t="str">
        <f aca="false">IF(ISERROR((J348-K348)/K348*100),"NA",(J348-K348)/K348*100)</f>
        <v>NA</v>
      </c>
      <c r="N348" s="229" t="str">
        <f aca="false">IF(ISERROR(J348/J$344*100),"NA",J348/J$344*100)</f>
        <v>NA</v>
      </c>
      <c r="O348" s="230" t="str">
        <f aca="false">IF(ISERROR(N348-(K348/K$344*100)),"NA",N348-(K348/K$344*100))</f>
        <v>NA</v>
      </c>
      <c r="P348" s="246" t="n">
        <f aca="false">NCB_Detail_by_Geog_Ref!F333</f>
        <v>0</v>
      </c>
      <c r="Q348" s="226" t="n">
        <f aca="false">NCB_Detail_by_Geog_Ref!G333</f>
        <v>0</v>
      </c>
      <c r="R348" s="227" t="n">
        <f aca="false">P348-Q348</f>
        <v>0</v>
      </c>
      <c r="S348" s="229" t="str">
        <f aca="false">IF(ISERROR((P348-Q348)/Q348*100),"NA",(P348-Q348)/Q348*100)</f>
        <v>NA</v>
      </c>
      <c r="T348" s="229" t="str">
        <f aca="false">IF(ISERROR(P348/P$344*100),"NA",P348/P$344*100)</f>
        <v>NA</v>
      </c>
      <c r="U348" s="230" t="str">
        <f aca="false">IF(ISERROR(T348-(Q348/Q$344*100)),"NA",T348-(Q348/Q$344*100))</f>
        <v>NA</v>
      </c>
      <c r="V348" s="246" t="n">
        <f aca="false">NCB_Detail_by_Geog_Ref!H333</f>
        <v>0</v>
      </c>
      <c r="W348" s="226" t="n">
        <f aca="false">NCB_Detail_by_Geog_Ref!I333</f>
        <v>0</v>
      </c>
      <c r="X348" s="227" t="n">
        <f aca="false">V348-W348</f>
        <v>0</v>
      </c>
      <c r="Y348" s="229" t="str">
        <f aca="false">IF(ISERROR((V348-W348)/W348*100),"NA",(V348-W348)/W348*100)</f>
        <v>NA</v>
      </c>
      <c r="Z348" s="229" t="str">
        <f aca="false">IF(ISERROR(V348/V$344*100),"NA",V348/V$344*100)</f>
        <v>NA</v>
      </c>
      <c r="AA348" s="230" t="str">
        <f aca="false">IF(ISERROR(Z348-(W348/W$344*100)),"NA",Z348-(W348/W$344*100))</f>
        <v>NA</v>
      </c>
      <c r="AG348" s="198"/>
    </row>
    <row r="349" s="197" customFormat="true" ht="15" hidden="false" customHeight="false" outlineLevel="0" collapsed="false">
      <c r="A349" s="546"/>
      <c r="B349" s="256" t="s">
        <v>523</v>
      </c>
      <c r="C349" s="256" t="n">
        <f aca="false">NCB_Detail_by_Geog_Ref!A334</f>
        <v>0</v>
      </c>
      <c r="D349" s="232" t="n">
        <f aca="false">NCB_Detail_by_Geog_Ref!B334</f>
        <v>0</v>
      </c>
      <c r="E349" s="218" t="n">
        <f aca="false">NCB_Detail_by_Geog_Ref!C334</f>
        <v>0</v>
      </c>
      <c r="F349" s="422" t="n">
        <f aca="false">D349-E349</f>
        <v>0</v>
      </c>
      <c r="G349" s="221" t="str">
        <f aca="false">IF(ISERROR((D349-E349)/E349*100),"NA",(D349-E349)/E349*100)</f>
        <v>NA</v>
      </c>
      <c r="H349" s="221" t="str">
        <f aca="false">IF(ISERROR(D349/D$344*100),"NA",D349/D$344*100)</f>
        <v>NA</v>
      </c>
      <c r="I349" s="222" t="str">
        <f aca="false">IF(ISERROR(H349-(E349/E$344*100)),"NA",H349-(E349/E$344*100))</f>
        <v>NA</v>
      </c>
      <c r="J349" s="232" t="n">
        <f aca="false">NCB_Detail_by_Geog_Ref!D334</f>
        <v>0</v>
      </c>
      <c r="K349" s="218" t="n">
        <f aca="false">NCB_Detail_by_Geog_Ref!E334</f>
        <v>0</v>
      </c>
      <c r="L349" s="422" t="n">
        <f aca="false">J349-K349</f>
        <v>0</v>
      </c>
      <c r="M349" s="221" t="str">
        <f aca="false">IF(ISERROR((J349-K349)/K349*100),"NA",(J349-K349)/K349*100)</f>
        <v>NA</v>
      </c>
      <c r="N349" s="221" t="str">
        <f aca="false">IF(ISERROR(J349/J$344*100),"NA",J349/J$344*100)</f>
        <v>NA</v>
      </c>
      <c r="O349" s="222" t="str">
        <f aca="false">IF(ISERROR(N349-(K349/K$344*100)),"NA",N349-(K349/K$344*100))</f>
        <v>NA</v>
      </c>
      <c r="P349" s="232" t="n">
        <f aca="false">NCB_Detail_by_Geog_Ref!F334</f>
        <v>0</v>
      </c>
      <c r="Q349" s="218" t="n">
        <f aca="false">NCB_Detail_by_Geog_Ref!G334</f>
        <v>0</v>
      </c>
      <c r="R349" s="422" t="n">
        <f aca="false">P349-Q349</f>
        <v>0</v>
      </c>
      <c r="S349" s="221" t="str">
        <f aca="false">IF(ISERROR((P349-Q349)/Q349*100),"NA",(P349-Q349)/Q349*100)</f>
        <v>NA</v>
      </c>
      <c r="T349" s="221" t="str">
        <f aca="false">IF(ISERROR(P349/P$344*100),"NA",P349/P$344*100)</f>
        <v>NA</v>
      </c>
      <c r="U349" s="222" t="str">
        <f aca="false">IF(ISERROR(T349-(Q349/Q$344*100)),"NA",T349-(Q349/Q$344*100))</f>
        <v>NA</v>
      </c>
      <c r="V349" s="232" t="n">
        <f aca="false">NCB_Detail_by_Geog_Ref!H334</f>
        <v>0</v>
      </c>
      <c r="W349" s="218" t="n">
        <f aca="false">NCB_Detail_by_Geog_Ref!I334</f>
        <v>0</v>
      </c>
      <c r="X349" s="422" t="n">
        <f aca="false">V349-W349</f>
        <v>0</v>
      </c>
      <c r="Y349" s="221" t="str">
        <f aca="false">IF(ISERROR((V349-W349)/W349*100),"NA",(V349-W349)/W349*100)</f>
        <v>NA</v>
      </c>
      <c r="Z349" s="221" t="str">
        <f aca="false">IF(ISERROR(V349/V$344*100),"NA",V349/V$344*100)</f>
        <v>NA</v>
      </c>
      <c r="AA349" s="222" t="str">
        <f aca="false">IF(ISERROR(Z349-(W349/W$344*100)),"NA",Z349-(W349/W$344*100))</f>
        <v>NA</v>
      </c>
      <c r="AG349" s="198"/>
    </row>
    <row r="350" s="197" customFormat="true" ht="15.75" hidden="false" customHeight="false" outlineLevel="0" collapsed="false">
      <c r="A350" s="546"/>
      <c r="B350" s="554" t="s">
        <v>524</v>
      </c>
      <c r="C350" s="554" t="str">
        <f aca="false">NCB_Detail_by_Geog_Ref!A335</f>
        <v> AO</v>
      </c>
      <c r="D350" s="234" t="n">
        <f aca="false">NCB_Detail_by_Geog_Ref!B335</f>
        <v>0</v>
      </c>
      <c r="E350" s="235" t="n">
        <f aca="false">NCB_Detail_by_Geog_Ref!C335</f>
        <v>0</v>
      </c>
      <c r="F350" s="236" t="n">
        <f aca="false">D350-E350</f>
        <v>0</v>
      </c>
      <c r="G350" s="238" t="str">
        <f aca="false">IF(ISERROR((D350-E350)/E350*100),"NA",(D350-E350)/E350*100)</f>
        <v>NA</v>
      </c>
      <c r="H350" s="238" t="str">
        <f aca="false">IF(ISERROR(D350/D$344*100),"NA",D350/D$344*100)</f>
        <v>NA</v>
      </c>
      <c r="I350" s="239" t="str">
        <f aca="false">IF(ISERROR(H350-(E350/E$344*100)),"NA",H350-(E350/E$344*100))</f>
        <v>NA</v>
      </c>
      <c r="J350" s="234" t="n">
        <f aca="false">NCB_Detail_by_Geog_Ref!D335</f>
        <v>0</v>
      </c>
      <c r="K350" s="235" t="n">
        <f aca="false">NCB_Detail_by_Geog_Ref!E335</f>
        <v>0</v>
      </c>
      <c r="L350" s="236" t="n">
        <f aca="false">J350-K350</f>
        <v>0</v>
      </c>
      <c r="M350" s="238" t="str">
        <f aca="false">IF(ISERROR((J350-K350)/K350*100),"NA",(J350-K350)/K350*100)</f>
        <v>NA</v>
      </c>
      <c r="N350" s="238" t="str">
        <f aca="false">IF(ISERROR(J350/J$344*100),"NA",J350/J$344*100)</f>
        <v>NA</v>
      </c>
      <c r="O350" s="239" t="str">
        <f aca="false">IF(ISERROR(N350-(K350/K$344*100)),"NA",N350-(K350/K$344*100))</f>
        <v>NA</v>
      </c>
      <c r="P350" s="234" t="n">
        <f aca="false">NCB_Detail_by_Geog_Ref!F335</f>
        <v>0</v>
      </c>
      <c r="Q350" s="235" t="n">
        <f aca="false">NCB_Detail_by_Geog_Ref!G335</f>
        <v>0</v>
      </c>
      <c r="R350" s="236" t="n">
        <f aca="false">P350-Q350</f>
        <v>0</v>
      </c>
      <c r="S350" s="238" t="str">
        <f aca="false">IF(ISERROR((P350-Q350)/Q350*100),"NA",(P350-Q350)/Q350*100)</f>
        <v>NA</v>
      </c>
      <c r="T350" s="238" t="str">
        <f aca="false">IF(ISERROR(P350/P$344*100),"NA",P350/P$344*100)</f>
        <v>NA</v>
      </c>
      <c r="U350" s="239" t="str">
        <f aca="false">IF(ISERROR(T350-(Q350/Q$344*100)),"NA",T350-(Q350/Q$344*100))</f>
        <v>NA</v>
      </c>
      <c r="V350" s="234" t="n">
        <f aca="false">NCB_Detail_by_Geog_Ref!H335</f>
        <v>0</v>
      </c>
      <c r="W350" s="235" t="n">
        <f aca="false">NCB_Detail_by_Geog_Ref!I335</f>
        <v>0</v>
      </c>
      <c r="X350" s="236" t="n">
        <f aca="false">V350-W350</f>
        <v>0</v>
      </c>
      <c r="Y350" s="238" t="str">
        <f aca="false">IF(ISERROR((V350-W350)/W350*100),"NA",(V350-W350)/W350*100)</f>
        <v>NA</v>
      </c>
      <c r="Z350" s="238" t="str">
        <f aca="false">IF(ISERROR(V350/V$344*100),"NA",V350/V$344*100)</f>
        <v>NA</v>
      </c>
      <c r="AA350" s="239" t="str">
        <f aca="false">IF(ISERROR(Z350-(W350/W$344*100)),"NA",Z350-(W350/W$344*100))</f>
        <v>NA</v>
      </c>
      <c r="AG350" s="198"/>
    </row>
    <row r="351" s="197" customFormat="true" ht="4.5" hidden="false" customHeight="true" outlineLevel="0" collapsed="false">
      <c r="A351" s="555"/>
      <c r="B351" s="281"/>
      <c r="C351" s="281"/>
      <c r="D351" s="219"/>
      <c r="E351" s="218"/>
      <c r="F351" s="422"/>
      <c r="G351" s="221"/>
      <c r="H351" s="221"/>
      <c r="I351" s="221"/>
      <c r="J351" s="219"/>
      <c r="K351" s="218"/>
      <c r="L351" s="422"/>
      <c r="M351" s="221"/>
      <c r="N351" s="221"/>
      <c r="O351" s="221"/>
      <c r="P351" s="219"/>
      <c r="Q351" s="218"/>
      <c r="R351" s="422"/>
      <c r="S351" s="221"/>
      <c r="T351" s="221"/>
      <c r="U351" s="221"/>
      <c r="V351" s="219"/>
      <c r="W351" s="218"/>
      <c r="X351" s="422"/>
      <c r="Y351" s="221"/>
      <c r="Z351" s="221"/>
      <c r="AA351" s="221"/>
      <c r="AG351" s="198"/>
    </row>
    <row r="352" s="197" customFormat="true" ht="15" hidden="false" customHeight="true" outlineLevel="0" collapsed="false">
      <c r="A352" s="556" t="s">
        <v>525</v>
      </c>
      <c r="B352" s="557" t="s">
        <v>525</v>
      </c>
      <c r="C352" s="557" t="n">
        <f aca="false">NCB_Detail_by_Geog_Ref!A336</f>
        <v>0</v>
      </c>
      <c r="D352" s="558" t="n">
        <f aca="false">NCB_Detail_by_Geog_Ref!B336</f>
        <v>0</v>
      </c>
      <c r="E352" s="469" t="n">
        <f aca="false">NCB_Detail_by_Geog_Ref!C336</f>
        <v>0</v>
      </c>
      <c r="F352" s="468" t="n">
        <f aca="false">D352-E352</f>
        <v>0</v>
      </c>
      <c r="G352" s="470" t="str">
        <f aca="false">IF(ISERROR((D352-E352)/E352*100),"NA",(D352-E352)/E352*100)</f>
        <v>NA</v>
      </c>
      <c r="H352" s="470" t="str">
        <f aca="false">IF(ISERROR(D352/D$352*100),"NA",D352/D$352*100)</f>
        <v>NA</v>
      </c>
      <c r="I352" s="471" t="str">
        <f aca="false">IF(ISERROR(H352-(E352/E$352*100)),"NA",H352-(E352/E$352*100))</f>
        <v>NA</v>
      </c>
      <c r="J352" s="558" t="n">
        <f aca="false">NCB_Detail_by_Geog_Ref!D336</f>
        <v>0</v>
      </c>
      <c r="K352" s="469" t="n">
        <f aca="false">NCB_Detail_by_Geog_Ref!E336</f>
        <v>0</v>
      </c>
      <c r="L352" s="468" t="n">
        <f aca="false">J352-K352</f>
        <v>0</v>
      </c>
      <c r="M352" s="470" t="str">
        <f aca="false">IF(ISERROR((J352-K352)/K352*100),"NA",(J352-K352)/K352*100)</f>
        <v>NA</v>
      </c>
      <c r="N352" s="470" t="str">
        <f aca="false">IF(ISERROR(J352/J$352*100),"NA",J352/J$352*100)</f>
        <v>NA</v>
      </c>
      <c r="O352" s="471" t="str">
        <f aca="false">IF(ISERROR(N352-(K352/K$352*100)),"NA",N352-(K352/K$352*100))</f>
        <v>NA</v>
      </c>
      <c r="P352" s="468" t="n">
        <f aca="false">NCB_Detail_by_Geog_Ref!F336</f>
        <v>0</v>
      </c>
      <c r="Q352" s="469" t="n">
        <f aca="false">NCB_Detail_by_Geog_Ref!G336</f>
        <v>0</v>
      </c>
      <c r="R352" s="468" t="n">
        <f aca="false">P352-Q352</f>
        <v>0</v>
      </c>
      <c r="S352" s="470" t="str">
        <f aca="false">IF(ISERROR((P352-Q352)/Q352*100),"NA",(P352-Q352)/Q352*100)</f>
        <v>NA</v>
      </c>
      <c r="T352" s="470" t="str">
        <f aca="false">IF(ISERROR(P352/P$352*100),"NA",P352/P$352*100)</f>
        <v>NA</v>
      </c>
      <c r="U352" s="471" t="str">
        <f aca="false">IF(ISERROR(T352-(Q352/Q$352*100)),"NA",T352-(Q352/Q$352*100))</f>
        <v>NA</v>
      </c>
      <c r="V352" s="558" t="n">
        <f aca="false">NCB_Detail_by_Geog_Ref!H336</f>
        <v>0</v>
      </c>
      <c r="W352" s="469" t="n">
        <f aca="false">NCB_Detail_by_Geog_Ref!I336</f>
        <v>0</v>
      </c>
      <c r="X352" s="468" t="n">
        <f aca="false">V352-W352</f>
        <v>0</v>
      </c>
      <c r="Y352" s="470" t="str">
        <f aca="false">IF(ISERROR((V352-W352)/W352*100),"NA",(V352-W352)/W352*100)</f>
        <v>NA</v>
      </c>
      <c r="Z352" s="470" t="str">
        <f aca="false">IF(ISERROR(V352/V$352*100),"NA",V352/V$352*100)</f>
        <v>NA</v>
      </c>
      <c r="AA352" s="471" t="str">
        <f aca="false">IF(ISERROR(Z352-(W352/W$352*100)),"NA",Z352-(W352/W$352*100))</f>
        <v>NA</v>
      </c>
      <c r="AG352" s="198"/>
    </row>
    <row r="353" s="197" customFormat="true" ht="15" hidden="false" customHeight="false" outlineLevel="0" collapsed="false">
      <c r="A353" s="556"/>
      <c r="B353" s="256" t="s">
        <v>526</v>
      </c>
      <c r="C353" s="256" t="n">
        <f aca="false">NCB_Detail_by_Geog_Ref!A337</f>
        <v>0</v>
      </c>
      <c r="D353" s="232" t="n">
        <f aca="false">NCB_Detail_by_Geog_Ref!B337</f>
        <v>0</v>
      </c>
      <c r="E353" s="218" t="n">
        <f aca="false">NCB_Detail_by_Geog_Ref!C337</f>
        <v>0</v>
      </c>
      <c r="F353" s="422" t="n">
        <f aca="false">D353-E353</f>
        <v>0</v>
      </c>
      <c r="G353" s="244" t="str">
        <f aca="false">IF(ISERROR((D353-E353)/E353*100),"NA",(D353-E353)/E353*100)</f>
        <v>NA</v>
      </c>
      <c r="H353" s="244" t="str">
        <f aca="false">IF(ISERROR(D353/D$352*100),"NA",D353/D$352*100)</f>
        <v>NA</v>
      </c>
      <c r="I353" s="245" t="str">
        <f aca="false">IF(ISERROR(H353-(E353/E$352*100)),"NA",H353-(E353/E$352*100))</f>
        <v>NA</v>
      </c>
      <c r="J353" s="232" t="n">
        <f aca="false">NCB_Detail_by_Geog_Ref!D337</f>
        <v>0</v>
      </c>
      <c r="K353" s="218" t="n">
        <f aca="false">NCB_Detail_by_Geog_Ref!E337</f>
        <v>0</v>
      </c>
      <c r="L353" s="422" t="n">
        <f aca="false">J353-K353</f>
        <v>0</v>
      </c>
      <c r="M353" s="244" t="str">
        <f aca="false">IF(ISERROR((J353-K353)/K353*100),"NA",(J353-K353)/K353*100)</f>
        <v>NA</v>
      </c>
      <c r="N353" s="244" t="str">
        <f aca="false">IF(ISERROR(J353/J$352*100),"NA",J353/J$352*100)</f>
        <v>NA</v>
      </c>
      <c r="O353" s="245" t="str">
        <f aca="false">IF(ISERROR(N353-(K353/K$352*100)),"NA",N353-(K353/K$352*100))</f>
        <v>NA</v>
      </c>
      <c r="P353" s="219" t="n">
        <f aca="false">NCB_Detail_by_Geog_Ref!F337</f>
        <v>0</v>
      </c>
      <c r="Q353" s="218" t="n">
        <f aca="false">NCB_Detail_by_Geog_Ref!G337</f>
        <v>0</v>
      </c>
      <c r="R353" s="422" t="n">
        <f aca="false">P353-Q353</f>
        <v>0</v>
      </c>
      <c r="S353" s="244" t="str">
        <f aca="false">IF(ISERROR((P353-Q353)/Q353*100),"NA",(P353-Q353)/Q353*100)</f>
        <v>NA</v>
      </c>
      <c r="T353" s="244" t="str">
        <f aca="false">IF(ISERROR(P353/P$352*100),"NA",P353/P$352*100)</f>
        <v>NA</v>
      </c>
      <c r="U353" s="245" t="str">
        <f aca="false">IF(ISERROR(T353-(Q353/Q$352*100)),"NA",T353-(Q353/Q$352*100))</f>
        <v>NA</v>
      </c>
      <c r="V353" s="232" t="n">
        <f aca="false">NCB_Detail_by_Geog_Ref!H337</f>
        <v>0</v>
      </c>
      <c r="W353" s="218" t="n">
        <f aca="false">NCB_Detail_by_Geog_Ref!I337</f>
        <v>0</v>
      </c>
      <c r="X353" s="422" t="n">
        <f aca="false">V353-W353</f>
        <v>0</v>
      </c>
      <c r="Y353" s="244" t="str">
        <f aca="false">IF(ISERROR((V353-W353)/W353*100),"NA",(V353-W353)/W353*100)</f>
        <v>NA</v>
      </c>
      <c r="Z353" s="244" t="str">
        <f aca="false">IF(ISERROR(V353/V$352*100),"NA",V353/V$352*100)</f>
        <v>NA</v>
      </c>
      <c r="AA353" s="245" t="str">
        <f aca="false">IF(ISERROR(Z353-(W353/W$352*100)),"NA",Z353-(W353/W$352*100))</f>
        <v>NA</v>
      </c>
      <c r="AG353" s="198"/>
    </row>
    <row r="354" s="197" customFormat="true" ht="15" hidden="false" customHeight="false" outlineLevel="0" collapsed="false">
      <c r="A354" s="556"/>
      <c r="B354" s="559" t="s">
        <v>527</v>
      </c>
      <c r="C354" s="559" t="n">
        <f aca="false">NCB_Detail_by_Geog_Ref!A338</f>
        <v>0</v>
      </c>
      <c r="D354" s="560" t="n">
        <f aca="false">NCB_Detail_by_Geog_Ref!B338</f>
        <v>0</v>
      </c>
      <c r="E354" s="474" t="n">
        <f aca="false">NCB_Detail_by_Geog_Ref!C338</f>
        <v>0</v>
      </c>
      <c r="F354" s="473" t="n">
        <f aca="false">D354-E354</f>
        <v>0</v>
      </c>
      <c r="G354" s="475" t="str">
        <f aca="false">IF(ISERROR((D354-E354)/E354*100),"NA",(D354-E354)/E354*100)</f>
        <v>NA</v>
      </c>
      <c r="H354" s="475" t="str">
        <f aca="false">IF(ISERROR(D354/D$352*100),"NA",D354/D$352*100)</f>
        <v>NA</v>
      </c>
      <c r="I354" s="476" t="str">
        <f aca="false">IF(ISERROR(H354-(E354/E$352*100)),"NA",H354-(E354/E$352*100))</f>
        <v>NA</v>
      </c>
      <c r="J354" s="560" t="n">
        <f aca="false">NCB_Detail_by_Geog_Ref!D338</f>
        <v>0</v>
      </c>
      <c r="K354" s="474" t="n">
        <f aca="false">NCB_Detail_by_Geog_Ref!E338</f>
        <v>0</v>
      </c>
      <c r="L354" s="473" t="n">
        <f aca="false">J354-K354</f>
        <v>0</v>
      </c>
      <c r="M354" s="475" t="str">
        <f aca="false">IF(ISERROR((J354-K354)/K354*100),"NA",(J354-K354)/K354*100)</f>
        <v>NA</v>
      </c>
      <c r="N354" s="475" t="str">
        <f aca="false">IF(ISERROR(J354/J$352*100),"NA",J354/J$352*100)</f>
        <v>NA</v>
      </c>
      <c r="O354" s="476" t="str">
        <f aca="false">IF(ISERROR(N354-(K354/K$352*100)),"NA",N354-(K354/K$352*100))</f>
        <v>NA</v>
      </c>
      <c r="P354" s="473" t="n">
        <f aca="false">NCB_Detail_by_Geog_Ref!F338</f>
        <v>0</v>
      </c>
      <c r="Q354" s="474" t="n">
        <f aca="false">NCB_Detail_by_Geog_Ref!G338</f>
        <v>0</v>
      </c>
      <c r="R354" s="473" t="n">
        <f aca="false">P354-Q354</f>
        <v>0</v>
      </c>
      <c r="S354" s="475" t="str">
        <f aca="false">IF(ISERROR((P354-Q354)/Q354*100),"NA",(P354-Q354)/Q354*100)</f>
        <v>NA</v>
      </c>
      <c r="T354" s="475" t="str">
        <f aca="false">IF(ISERROR(P354/P$352*100),"NA",P354/P$352*100)</f>
        <v>NA</v>
      </c>
      <c r="U354" s="476" t="str">
        <f aca="false">IF(ISERROR(T354-(Q354/Q$352*100)),"NA",T354-(Q354/Q$352*100))</f>
        <v>NA</v>
      </c>
      <c r="V354" s="560" t="n">
        <f aca="false">NCB_Detail_by_Geog_Ref!H338</f>
        <v>0</v>
      </c>
      <c r="W354" s="474" t="n">
        <f aca="false">NCB_Detail_by_Geog_Ref!I338</f>
        <v>0</v>
      </c>
      <c r="X354" s="473" t="n">
        <f aca="false">V354-W354</f>
        <v>0</v>
      </c>
      <c r="Y354" s="475" t="str">
        <f aca="false">IF(ISERROR((V354-W354)/W354*100),"NA",(V354-W354)/W354*100)</f>
        <v>NA</v>
      </c>
      <c r="Z354" s="475" t="str">
        <f aca="false">IF(ISERROR(V354/V$352*100),"NA",V354/V$352*100)</f>
        <v>NA</v>
      </c>
      <c r="AA354" s="476" t="str">
        <f aca="false">IF(ISERROR(Z354-(W354/W$352*100)),"NA",Z354-(W354/W$352*100))</f>
        <v>NA</v>
      </c>
      <c r="AG354" s="198"/>
    </row>
    <row r="355" s="197" customFormat="true" ht="15" hidden="false" customHeight="false" outlineLevel="0" collapsed="false">
      <c r="A355" s="556"/>
      <c r="B355" s="256" t="s">
        <v>528</v>
      </c>
      <c r="C355" s="256" t="n">
        <f aca="false">NCB_Detail_by_Geog_Ref!A339</f>
        <v>0</v>
      </c>
      <c r="D355" s="232" t="n">
        <f aca="false">NCB_Detail_by_Geog_Ref!B339</f>
        <v>0</v>
      </c>
      <c r="E355" s="218" t="n">
        <f aca="false">NCB_Detail_by_Geog_Ref!C339</f>
        <v>0</v>
      </c>
      <c r="F355" s="422" t="n">
        <f aca="false">D355-E355</f>
        <v>0</v>
      </c>
      <c r="G355" s="244" t="str">
        <f aca="false">IF(ISERROR((D355-E355)/E355*100),"NA",(D355-E355)/E355*100)</f>
        <v>NA</v>
      </c>
      <c r="H355" s="244" t="str">
        <f aca="false">IF(ISERROR(D355/D$352*100),"NA",D355/D$352*100)</f>
        <v>NA</v>
      </c>
      <c r="I355" s="245" t="str">
        <f aca="false">IF(ISERROR(H355-(E355/E$352*100)),"NA",H355-(E355/E$352*100))</f>
        <v>NA</v>
      </c>
      <c r="J355" s="232" t="n">
        <f aca="false">NCB_Detail_by_Geog_Ref!D339</f>
        <v>0</v>
      </c>
      <c r="K355" s="218" t="n">
        <f aca="false">NCB_Detail_by_Geog_Ref!E339</f>
        <v>0</v>
      </c>
      <c r="L355" s="422" t="n">
        <f aca="false">J355-K355</f>
        <v>0</v>
      </c>
      <c r="M355" s="244" t="str">
        <f aca="false">IF(ISERROR((J355-K355)/K355*100),"NA",(J355-K355)/K355*100)</f>
        <v>NA</v>
      </c>
      <c r="N355" s="244" t="str">
        <f aca="false">IF(ISERROR(J355/J$352*100),"NA",J355/J$352*100)</f>
        <v>NA</v>
      </c>
      <c r="O355" s="245" t="str">
        <f aca="false">IF(ISERROR(N355-(K355/K$352*100)),"NA",N355-(K355/K$352*100))</f>
        <v>NA</v>
      </c>
      <c r="P355" s="219" t="n">
        <f aca="false">NCB_Detail_by_Geog_Ref!F339</f>
        <v>0</v>
      </c>
      <c r="Q355" s="218" t="n">
        <f aca="false">NCB_Detail_by_Geog_Ref!G339</f>
        <v>0</v>
      </c>
      <c r="R355" s="422" t="n">
        <f aca="false">P355-Q355</f>
        <v>0</v>
      </c>
      <c r="S355" s="244" t="str">
        <f aca="false">IF(ISERROR((P355-Q355)/Q355*100),"NA",(P355-Q355)/Q355*100)</f>
        <v>NA</v>
      </c>
      <c r="T355" s="244" t="str">
        <f aca="false">IF(ISERROR(P355/P$352*100),"NA",P355/P$352*100)</f>
        <v>NA</v>
      </c>
      <c r="U355" s="245" t="str">
        <f aca="false">IF(ISERROR(T355-(Q355/Q$352*100)),"NA",T355-(Q355/Q$352*100))</f>
        <v>NA</v>
      </c>
      <c r="V355" s="232" t="n">
        <f aca="false">NCB_Detail_by_Geog_Ref!H339</f>
        <v>0</v>
      </c>
      <c r="W355" s="218" t="n">
        <f aca="false">NCB_Detail_by_Geog_Ref!I339</f>
        <v>0</v>
      </c>
      <c r="X355" s="422" t="n">
        <f aca="false">V355-W355</f>
        <v>0</v>
      </c>
      <c r="Y355" s="244" t="str">
        <f aca="false">IF(ISERROR((V355-W355)/W355*100),"NA",(V355-W355)/W355*100)</f>
        <v>NA</v>
      </c>
      <c r="Z355" s="244" t="str">
        <f aca="false">IF(ISERROR(V355/V$352*100),"NA",V355/V$352*100)</f>
        <v>NA</v>
      </c>
      <c r="AA355" s="245" t="str">
        <f aca="false">IF(ISERROR(Z355-(W355/W$352*100)),"NA",Z355-(W355/W$352*100))</f>
        <v>NA</v>
      </c>
      <c r="AG355" s="198"/>
    </row>
    <row r="356" s="197" customFormat="true" ht="15" hidden="false" customHeight="false" outlineLevel="0" collapsed="false">
      <c r="A356" s="556"/>
      <c r="B356" s="559" t="s">
        <v>529</v>
      </c>
      <c r="C356" s="559" t="n">
        <f aca="false">NCB_Detail_by_Geog_Ref!A340</f>
        <v>0</v>
      </c>
      <c r="D356" s="560" t="n">
        <f aca="false">NCB_Detail_by_Geog_Ref!B340</f>
        <v>0</v>
      </c>
      <c r="E356" s="474" t="n">
        <f aca="false">NCB_Detail_by_Geog_Ref!C340</f>
        <v>0</v>
      </c>
      <c r="F356" s="473" t="n">
        <f aca="false">D356-E356</f>
        <v>0</v>
      </c>
      <c r="G356" s="475" t="str">
        <f aca="false">IF(ISERROR((D356-E356)/E356*100),"NA",(D356-E356)/E356*100)</f>
        <v>NA</v>
      </c>
      <c r="H356" s="475" t="str">
        <f aca="false">IF(ISERROR(D356/D$352*100),"NA",D356/D$352*100)</f>
        <v>NA</v>
      </c>
      <c r="I356" s="476" t="str">
        <f aca="false">IF(ISERROR(H356-(E356/E$352*100)),"NA",H356-(E356/E$352*100))</f>
        <v>NA</v>
      </c>
      <c r="J356" s="560" t="n">
        <f aca="false">NCB_Detail_by_Geog_Ref!D340</f>
        <v>0</v>
      </c>
      <c r="K356" s="474" t="n">
        <f aca="false">NCB_Detail_by_Geog_Ref!E340</f>
        <v>0</v>
      </c>
      <c r="L356" s="473" t="n">
        <f aca="false">J356-K356</f>
        <v>0</v>
      </c>
      <c r="M356" s="475" t="str">
        <f aca="false">IF(ISERROR((J356-K356)/K356*100),"NA",(J356-K356)/K356*100)</f>
        <v>NA</v>
      </c>
      <c r="N356" s="475" t="str">
        <f aca="false">IF(ISERROR(J356/J$352*100),"NA",J356/J$352*100)</f>
        <v>NA</v>
      </c>
      <c r="O356" s="476" t="str">
        <f aca="false">IF(ISERROR(N356-(K356/K$352*100)),"NA",N356-(K356/K$352*100))</f>
        <v>NA</v>
      </c>
      <c r="P356" s="473" t="n">
        <f aca="false">NCB_Detail_by_Geog_Ref!F340</f>
        <v>0</v>
      </c>
      <c r="Q356" s="474" t="n">
        <f aca="false">NCB_Detail_by_Geog_Ref!G340</f>
        <v>0</v>
      </c>
      <c r="R356" s="473" t="n">
        <f aca="false">P356-Q356</f>
        <v>0</v>
      </c>
      <c r="S356" s="475" t="str">
        <f aca="false">IF(ISERROR((P356-Q356)/Q356*100),"NA",(P356-Q356)/Q356*100)</f>
        <v>NA</v>
      </c>
      <c r="T356" s="475" t="str">
        <f aca="false">IF(ISERROR(P356/P$352*100),"NA",P356/P$352*100)</f>
        <v>NA</v>
      </c>
      <c r="U356" s="476" t="str">
        <f aca="false">IF(ISERROR(T356-(Q356/Q$352*100)),"NA",T356-(Q356/Q$352*100))</f>
        <v>NA</v>
      </c>
      <c r="V356" s="560" t="n">
        <f aca="false">NCB_Detail_by_Geog_Ref!H340</f>
        <v>0</v>
      </c>
      <c r="W356" s="474" t="n">
        <f aca="false">NCB_Detail_by_Geog_Ref!I340</f>
        <v>0</v>
      </c>
      <c r="X356" s="473" t="n">
        <f aca="false">V356-W356</f>
        <v>0</v>
      </c>
      <c r="Y356" s="475" t="str">
        <f aca="false">IF(ISERROR((V356-W356)/W356*100),"NA",(V356-W356)/W356*100)</f>
        <v>NA</v>
      </c>
      <c r="Z356" s="475" t="str">
        <f aca="false">IF(ISERROR(V356/V$352*100),"NA",V356/V$352*100)</f>
        <v>NA</v>
      </c>
      <c r="AA356" s="476" t="str">
        <f aca="false">IF(ISERROR(Z356-(W356/W$352*100)),"NA",Z356-(W356/W$352*100))</f>
        <v>NA</v>
      </c>
      <c r="AG356" s="198"/>
    </row>
    <row r="357" s="197" customFormat="true" ht="15" hidden="false" customHeight="false" outlineLevel="0" collapsed="false">
      <c r="A357" s="556"/>
      <c r="B357" s="561" t="s">
        <v>460</v>
      </c>
      <c r="C357" s="561" t="n">
        <f aca="false">NCB_Detail_by_Geog_Ref!A341</f>
        <v>0</v>
      </c>
      <c r="D357" s="232" t="n">
        <f aca="false">NCB_Detail_by_Geog_Ref!B341</f>
        <v>0</v>
      </c>
      <c r="E357" s="218" t="n">
        <f aca="false">NCB_Detail_by_Geog_Ref!C341</f>
        <v>0</v>
      </c>
      <c r="F357" s="422" t="n">
        <f aca="false">D357-E357</f>
        <v>0</v>
      </c>
      <c r="G357" s="244" t="str">
        <f aca="false">IF(ISERROR((D357-E357)/E357*100),"NA",(D357-E357)/E357*100)</f>
        <v>NA</v>
      </c>
      <c r="H357" s="244" t="str">
        <f aca="false">IF(ISERROR(D357/D$352*100),"NA",D357/D$352*100)</f>
        <v>NA</v>
      </c>
      <c r="I357" s="245" t="str">
        <f aca="false">IF(ISERROR(H357-(E357/E$352*100)),"NA",H357-(E357/E$352*100))</f>
        <v>NA</v>
      </c>
      <c r="J357" s="232" t="n">
        <f aca="false">NCB_Detail_by_Geog_Ref!D341</f>
        <v>0</v>
      </c>
      <c r="K357" s="218" t="n">
        <f aca="false">NCB_Detail_by_Geog_Ref!E341</f>
        <v>0</v>
      </c>
      <c r="L357" s="422" t="n">
        <f aca="false">J357-K357</f>
        <v>0</v>
      </c>
      <c r="M357" s="244" t="str">
        <f aca="false">IF(ISERROR((J357-K357)/K357*100),"NA",(J357-K357)/K357*100)</f>
        <v>NA</v>
      </c>
      <c r="N357" s="244" t="str">
        <f aca="false">IF(ISERROR(J357/J$352*100),"NA",J357/J$352*100)</f>
        <v>NA</v>
      </c>
      <c r="O357" s="245" t="str">
        <f aca="false">IF(ISERROR(N357-(K357/K$352*100)),"NA",N357-(K357/K$352*100))</f>
        <v>NA</v>
      </c>
      <c r="P357" s="219" t="n">
        <f aca="false">NCB_Detail_by_Geog_Ref!F341</f>
        <v>0</v>
      </c>
      <c r="Q357" s="218" t="n">
        <f aca="false">NCB_Detail_by_Geog_Ref!G341</f>
        <v>0</v>
      </c>
      <c r="R357" s="422" t="n">
        <f aca="false">P357-Q357</f>
        <v>0</v>
      </c>
      <c r="S357" s="244" t="str">
        <f aca="false">IF(ISERROR((P357-Q357)/Q357*100),"NA",(P357-Q357)/Q357*100)</f>
        <v>NA</v>
      </c>
      <c r="T357" s="244" t="str">
        <f aca="false">IF(ISERROR(P357/P$352*100),"NA",P357/P$352*100)</f>
        <v>NA</v>
      </c>
      <c r="U357" s="245" t="str">
        <f aca="false">IF(ISERROR(T357-(Q357/Q$352*100)),"NA",T357-(Q357/Q$352*100))</f>
        <v>NA</v>
      </c>
      <c r="V357" s="232" t="n">
        <f aca="false">NCB_Detail_by_Geog_Ref!H341</f>
        <v>0</v>
      </c>
      <c r="W357" s="218" t="n">
        <f aca="false">NCB_Detail_by_Geog_Ref!I341</f>
        <v>0</v>
      </c>
      <c r="X357" s="422" t="n">
        <f aca="false">V357-W357</f>
        <v>0</v>
      </c>
      <c r="Y357" s="244" t="str">
        <f aca="false">IF(ISERROR((V357-W357)/W357*100),"NA",(V357-W357)/W357*100)</f>
        <v>NA</v>
      </c>
      <c r="Z357" s="244" t="str">
        <f aca="false">IF(ISERROR(V357/V$352*100),"NA",V357/V$352*100)</f>
        <v>NA</v>
      </c>
      <c r="AA357" s="245" t="str">
        <f aca="false">IF(ISERROR(Z357-(W357/W$352*100)),"NA",Z357-(W357/W$352*100))</f>
        <v>NA</v>
      </c>
      <c r="AG357" s="198"/>
    </row>
    <row r="358" s="197" customFormat="true" ht="15" hidden="false" customHeight="false" outlineLevel="0" collapsed="false">
      <c r="A358" s="556"/>
      <c r="B358" s="562" t="s">
        <v>457</v>
      </c>
      <c r="C358" s="562" t="n">
        <f aca="false">NCB_Detail_by_Geog_Ref!A342</f>
        <v>0</v>
      </c>
      <c r="D358" s="560" t="n">
        <f aca="false">NCB_Detail_by_Geog_Ref!B342</f>
        <v>0</v>
      </c>
      <c r="E358" s="474" t="n">
        <f aca="false">NCB_Detail_by_Geog_Ref!C342</f>
        <v>0</v>
      </c>
      <c r="F358" s="473" t="n">
        <f aca="false">D358-E358</f>
        <v>0</v>
      </c>
      <c r="G358" s="475" t="str">
        <f aca="false">IF(ISERROR((D358-E358)/E358*100),"NA",(D358-E358)/E358*100)</f>
        <v>NA</v>
      </c>
      <c r="H358" s="475" t="str">
        <f aca="false">IF(ISERROR(D358/D$352*100),"NA",D358/D$352*100)</f>
        <v>NA</v>
      </c>
      <c r="I358" s="476" t="str">
        <f aca="false">IF(ISERROR(H358-(E358/E$352*100)),"NA",H358-(E358/E$352*100))</f>
        <v>NA</v>
      </c>
      <c r="J358" s="560" t="n">
        <f aca="false">NCB_Detail_by_Geog_Ref!D342</f>
        <v>0</v>
      </c>
      <c r="K358" s="474" t="n">
        <f aca="false">NCB_Detail_by_Geog_Ref!E342</f>
        <v>0</v>
      </c>
      <c r="L358" s="473" t="n">
        <f aca="false">J358-K358</f>
        <v>0</v>
      </c>
      <c r="M358" s="475" t="str">
        <f aca="false">IF(ISERROR((J358-K358)/K358*100),"NA",(J358-K358)/K358*100)</f>
        <v>NA</v>
      </c>
      <c r="N358" s="475" t="str">
        <f aca="false">IF(ISERROR(J358/J$352*100),"NA",J358/J$352*100)</f>
        <v>NA</v>
      </c>
      <c r="O358" s="476" t="str">
        <f aca="false">IF(ISERROR(N358-(K358/K$352*100)),"NA",N358-(K358/K$352*100))</f>
        <v>NA</v>
      </c>
      <c r="P358" s="473" t="n">
        <f aca="false">NCB_Detail_by_Geog_Ref!F342</f>
        <v>0</v>
      </c>
      <c r="Q358" s="474" t="n">
        <f aca="false">NCB_Detail_by_Geog_Ref!G342</f>
        <v>0</v>
      </c>
      <c r="R358" s="473" t="n">
        <f aca="false">P358-Q358</f>
        <v>0</v>
      </c>
      <c r="S358" s="475" t="str">
        <f aca="false">IF(ISERROR((P358-Q358)/Q358*100),"NA",(P358-Q358)/Q358*100)</f>
        <v>NA</v>
      </c>
      <c r="T358" s="475" t="str">
        <f aca="false">IF(ISERROR(P358/P$352*100),"NA",P358/P$352*100)</f>
        <v>NA</v>
      </c>
      <c r="U358" s="476" t="str">
        <f aca="false">IF(ISERROR(T358-(Q358/Q$352*100)),"NA",T358-(Q358/Q$352*100))</f>
        <v>NA</v>
      </c>
      <c r="V358" s="560" t="n">
        <f aca="false">NCB_Detail_by_Geog_Ref!H342</f>
        <v>0</v>
      </c>
      <c r="W358" s="474" t="n">
        <f aca="false">NCB_Detail_by_Geog_Ref!I342</f>
        <v>0</v>
      </c>
      <c r="X358" s="473" t="n">
        <f aca="false">V358-W358</f>
        <v>0</v>
      </c>
      <c r="Y358" s="475" t="str">
        <f aca="false">IF(ISERROR((V358-W358)/W358*100),"NA",(V358-W358)/W358*100)</f>
        <v>NA</v>
      </c>
      <c r="Z358" s="475" t="str">
        <f aca="false">IF(ISERROR(V358/V$352*100),"NA",V358/V$352*100)</f>
        <v>NA</v>
      </c>
      <c r="AA358" s="476" t="str">
        <f aca="false">IF(ISERROR(Z358-(W358/W$352*100)),"NA",Z358-(W358/W$352*100))</f>
        <v>NA</v>
      </c>
      <c r="AG358" s="198"/>
    </row>
    <row r="359" s="197" customFormat="true" ht="15" hidden="false" customHeight="false" outlineLevel="0" collapsed="false">
      <c r="A359" s="556"/>
      <c r="B359" s="561" t="s">
        <v>458</v>
      </c>
      <c r="C359" s="561" t="n">
        <f aca="false">NCB_Detail_by_Geog_Ref!A343</f>
        <v>0</v>
      </c>
      <c r="D359" s="232" t="n">
        <f aca="false">NCB_Detail_by_Geog_Ref!B343</f>
        <v>0</v>
      </c>
      <c r="E359" s="218" t="n">
        <f aca="false">NCB_Detail_by_Geog_Ref!C343</f>
        <v>0</v>
      </c>
      <c r="F359" s="422" t="n">
        <f aca="false">D359-E359</f>
        <v>0</v>
      </c>
      <c r="G359" s="244" t="str">
        <f aca="false">IF(ISERROR((D359-E359)/E359*100),"NA",(D359-E359)/E359*100)</f>
        <v>NA</v>
      </c>
      <c r="H359" s="244" t="str">
        <f aca="false">IF(ISERROR(D359/D$352*100),"NA",D359/D$352*100)</f>
        <v>NA</v>
      </c>
      <c r="I359" s="245" t="str">
        <f aca="false">IF(ISERROR(H359-(E359/E$352*100)),"NA",H359-(E359/E$352*100))</f>
        <v>NA</v>
      </c>
      <c r="J359" s="232" t="n">
        <f aca="false">NCB_Detail_by_Geog_Ref!D343</f>
        <v>0</v>
      </c>
      <c r="K359" s="218" t="n">
        <f aca="false">NCB_Detail_by_Geog_Ref!E343</f>
        <v>0</v>
      </c>
      <c r="L359" s="422" t="n">
        <f aca="false">J359-K359</f>
        <v>0</v>
      </c>
      <c r="M359" s="244" t="str">
        <f aca="false">IF(ISERROR((J359-K359)/K359*100),"NA",(J359-K359)/K359*100)</f>
        <v>NA</v>
      </c>
      <c r="N359" s="244" t="str">
        <f aca="false">IF(ISERROR(J359/J$352*100),"NA",J359/J$352*100)</f>
        <v>NA</v>
      </c>
      <c r="O359" s="245" t="str">
        <f aca="false">IF(ISERROR(N359-(K359/K$352*100)),"NA",N359-(K359/K$352*100))</f>
        <v>NA</v>
      </c>
      <c r="P359" s="219" t="n">
        <f aca="false">NCB_Detail_by_Geog_Ref!F343</f>
        <v>0</v>
      </c>
      <c r="Q359" s="218" t="n">
        <f aca="false">NCB_Detail_by_Geog_Ref!G343</f>
        <v>0</v>
      </c>
      <c r="R359" s="422" t="n">
        <f aca="false">P359-Q359</f>
        <v>0</v>
      </c>
      <c r="S359" s="244" t="str">
        <f aca="false">IF(ISERROR((P359-Q359)/Q359*100),"NA",(P359-Q359)/Q359*100)</f>
        <v>NA</v>
      </c>
      <c r="T359" s="244" t="str">
        <f aca="false">IF(ISERROR(P359/P$352*100),"NA",P359/P$352*100)</f>
        <v>NA</v>
      </c>
      <c r="U359" s="245" t="str">
        <f aca="false">IF(ISERROR(T359-(Q359/Q$352*100)),"NA",T359-(Q359/Q$352*100))</f>
        <v>NA</v>
      </c>
      <c r="V359" s="232" t="n">
        <f aca="false">NCB_Detail_by_Geog_Ref!H343</f>
        <v>0</v>
      </c>
      <c r="W359" s="218" t="n">
        <f aca="false">NCB_Detail_by_Geog_Ref!I343</f>
        <v>0</v>
      </c>
      <c r="X359" s="422" t="n">
        <f aca="false">V359-W359</f>
        <v>0</v>
      </c>
      <c r="Y359" s="244" t="str">
        <f aca="false">IF(ISERROR((V359-W359)/W359*100),"NA",(V359-W359)/W359*100)</f>
        <v>NA</v>
      </c>
      <c r="Z359" s="244" t="str">
        <f aca="false">IF(ISERROR(V359/V$352*100),"NA",V359/V$352*100)</f>
        <v>NA</v>
      </c>
      <c r="AA359" s="245" t="str">
        <f aca="false">IF(ISERROR(Z359-(W359/W$352*100)),"NA",Z359-(W359/W$352*100))</f>
        <v>NA</v>
      </c>
      <c r="AG359" s="198"/>
    </row>
    <row r="360" s="197" customFormat="true" ht="15" hidden="false" customHeight="false" outlineLevel="0" collapsed="false">
      <c r="A360" s="556"/>
      <c r="B360" s="563" t="s">
        <v>530</v>
      </c>
      <c r="C360" s="563" t="n">
        <f aca="false">NCB_Detail_by_Geog_Ref!A344</f>
        <v>0</v>
      </c>
      <c r="D360" s="560" t="n">
        <f aca="false">NCB_Detail_by_Geog_Ref!B344</f>
        <v>0</v>
      </c>
      <c r="E360" s="474" t="n">
        <f aca="false">NCB_Detail_by_Geog_Ref!C344</f>
        <v>0</v>
      </c>
      <c r="F360" s="473" t="n">
        <f aca="false">D360-E360</f>
        <v>0</v>
      </c>
      <c r="G360" s="475" t="str">
        <f aca="false">IF(ISERROR((D360-E360)/E360*100),"NA",(D360-E360)/E360*100)</f>
        <v>NA</v>
      </c>
      <c r="H360" s="475" t="str">
        <f aca="false">IF(ISERROR(D360/D$352*100),"NA",D360/D$352*100)</f>
        <v>NA</v>
      </c>
      <c r="I360" s="476" t="str">
        <f aca="false">IF(ISERROR(H360-(E360/E$352*100)),"NA",H360-(E360/E$352*100))</f>
        <v>NA</v>
      </c>
      <c r="J360" s="560" t="n">
        <f aca="false">NCB_Detail_by_Geog_Ref!D344</f>
        <v>0</v>
      </c>
      <c r="K360" s="474" t="n">
        <f aca="false">NCB_Detail_by_Geog_Ref!E344</f>
        <v>0</v>
      </c>
      <c r="L360" s="473" t="n">
        <f aca="false">J360-K360</f>
        <v>0</v>
      </c>
      <c r="M360" s="475" t="str">
        <f aca="false">IF(ISERROR((J360-K360)/K360*100),"NA",(J360-K360)/K360*100)</f>
        <v>NA</v>
      </c>
      <c r="N360" s="475" t="str">
        <f aca="false">IF(ISERROR(J360/J$352*100),"NA",J360/J$352*100)</f>
        <v>NA</v>
      </c>
      <c r="O360" s="476" t="str">
        <f aca="false">IF(ISERROR(N360-(K360/K$352*100)),"NA",N360-(K360/K$352*100))</f>
        <v>NA</v>
      </c>
      <c r="P360" s="473" t="n">
        <f aca="false">NCB_Detail_by_Geog_Ref!F344</f>
        <v>0</v>
      </c>
      <c r="Q360" s="474" t="n">
        <f aca="false">NCB_Detail_by_Geog_Ref!G344</f>
        <v>0</v>
      </c>
      <c r="R360" s="473" t="n">
        <f aca="false">P360-Q360</f>
        <v>0</v>
      </c>
      <c r="S360" s="475" t="str">
        <f aca="false">IF(ISERROR((P360-Q360)/Q360*100),"NA",(P360-Q360)/Q360*100)</f>
        <v>NA</v>
      </c>
      <c r="T360" s="475" t="str">
        <f aca="false">IF(ISERROR(P360/P$352*100),"NA",P360/P$352*100)</f>
        <v>NA</v>
      </c>
      <c r="U360" s="476" t="str">
        <f aca="false">IF(ISERROR(T360-(Q360/Q$352*100)),"NA",T360-(Q360/Q$352*100))</f>
        <v>NA</v>
      </c>
      <c r="V360" s="560" t="n">
        <f aca="false">NCB_Detail_by_Geog_Ref!H344</f>
        <v>0</v>
      </c>
      <c r="W360" s="474" t="n">
        <f aca="false">NCB_Detail_by_Geog_Ref!I344</f>
        <v>0</v>
      </c>
      <c r="X360" s="473" t="n">
        <f aca="false">V360-W360</f>
        <v>0</v>
      </c>
      <c r="Y360" s="475" t="str">
        <f aca="false">IF(ISERROR((V360-W360)/W360*100),"NA",(V360-W360)/W360*100)</f>
        <v>NA</v>
      </c>
      <c r="Z360" s="475" t="str">
        <f aca="false">IF(ISERROR(V360/V$352*100),"NA",V360/V$352*100)</f>
        <v>NA</v>
      </c>
      <c r="AA360" s="476" t="str">
        <f aca="false">IF(ISERROR(Z360-(W360/W$352*100)),"NA",Z360-(W360/W$352*100))</f>
        <v>NA</v>
      </c>
      <c r="AG360" s="198"/>
    </row>
    <row r="361" s="197" customFormat="true" ht="15" hidden="false" customHeight="false" outlineLevel="0" collapsed="false">
      <c r="A361" s="556"/>
      <c r="B361" s="256" t="s">
        <v>531</v>
      </c>
      <c r="C361" s="256" t="n">
        <f aca="false">NCB_Detail_by_Geog_Ref!A345</f>
        <v>0</v>
      </c>
      <c r="D361" s="232" t="n">
        <f aca="false">NCB_Detail_by_Geog_Ref!B345</f>
        <v>0</v>
      </c>
      <c r="E361" s="218" t="n">
        <f aca="false">NCB_Detail_by_Geog_Ref!C345</f>
        <v>0</v>
      </c>
      <c r="F361" s="422" t="n">
        <f aca="false">D361-E361</f>
        <v>0</v>
      </c>
      <c r="G361" s="244" t="str">
        <f aca="false">IF(ISERROR((D361-E361)/E361*100),"NA",(D361-E361)/E361*100)</f>
        <v>NA</v>
      </c>
      <c r="H361" s="244" t="str">
        <f aca="false">IF(ISERROR(D361/D$352*100),"NA",D361/D$352*100)</f>
        <v>NA</v>
      </c>
      <c r="I361" s="245" t="str">
        <f aca="false">IF(ISERROR(H361-(E361/E$352*100)),"NA",H361-(E361/E$352*100))</f>
        <v>NA</v>
      </c>
      <c r="J361" s="232" t="n">
        <f aca="false">NCB_Detail_by_Geog_Ref!D345</f>
        <v>0</v>
      </c>
      <c r="K361" s="218" t="n">
        <f aca="false">NCB_Detail_by_Geog_Ref!E345</f>
        <v>0</v>
      </c>
      <c r="L361" s="422" t="n">
        <f aca="false">J361-K361</f>
        <v>0</v>
      </c>
      <c r="M361" s="244" t="str">
        <f aca="false">IF(ISERROR((J361-K361)/K361*100),"NA",(J361-K361)/K361*100)</f>
        <v>NA</v>
      </c>
      <c r="N361" s="244" t="str">
        <f aca="false">IF(ISERROR(J361/J$352*100),"NA",J361/J$352*100)</f>
        <v>NA</v>
      </c>
      <c r="O361" s="245" t="str">
        <f aca="false">IF(ISERROR(N361-(K361/K$352*100)),"NA",N361-(K361/K$352*100))</f>
        <v>NA</v>
      </c>
      <c r="P361" s="219" t="n">
        <f aca="false">NCB_Detail_by_Geog_Ref!F345</f>
        <v>0</v>
      </c>
      <c r="Q361" s="218" t="n">
        <f aca="false">NCB_Detail_by_Geog_Ref!G345</f>
        <v>0</v>
      </c>
      <c r="R361" s="422" t="n">
        <f aca="false">P361-Q361</f>
        <v>0</v>
      </c>
      <c r="S361" s="244" t="str">
        <f aca="false">IF(ISERROR((P361-Q361)/Q361*100),"NA",(P361-Q361)/Q361*100)</f>
        <v>NA</v>
      </c>
      <c r="T361" s="244" t="str">
        <f aca="false">IF(ISERROR(P361/P$352*100),"NA",P361/P$352*100)</f>
        <v>NA</v>
      </c>
      <c r="U361" s="245" t="str">
        <f aca="false">IF(ISERROR(T361-(Q361/Q$352*100)),"NA",T361-(Q361/Q$352*100))</f>
        <v>NA</v>
      </c>
      <c r="V361" s="232" t="n">
        <f aca="false">NCB_Detail_by_Geog_Ref!H345</f>
        <v>0</v>
      </c>
      <c r="W361" s="218" t="n">
        <f aca="false">NCB_Detail_by_Geog_Ref!I345</f>
        <v>0</v>
      </c>
      <c r="X361" s="422" t="n">
        <f aca="false">V361-W361</f>
        <v>0</v>
      </c>
      <c r="Y361" s="244" t="str">
        <f aca="false">IF(ISERROR((V361-W361)/W361*100),"NA",(V361-W361)/W361*100)</f>
        <v>NA</v>
      </c>
      <c r="Z361" s="244" t="str">
        <f aca="false">IF(ISERROR(V361/V$352*100),"NA",V361/V$352*100)</f>
        <v>NA</v>
      </c>
      <c r="AA361" s="245" t="str">
        <f aca="false">IF(ISERROR(Z361-(W361/W$352*100)),"NA",Z361-(W361/W$352*100))</f>
        <v>NA</v>
      </c>
      <c r="AG361" s="198"/>
    </row>
    <row r="362" s="197" customFormat="true" ht="15.75" hidden="false" customHeight="false" outlineLevel="0" collapsed="false">
      <c r="A362" s="556"/>
      <c r="B362" s="564" t="s">
        <v>532</v>
      </c>
      <c r="C362" s="564" t="str">
        <f aca="false">NCB_Detail_by_Geog_Ref!A346</f>
        <v> AO Pwdrd Mixes</v>
      </c>
      <c r="D362" s="565" t="n">
        <f aca="false">NCB_Detail_by_Geog_Ref!B346</f>
        <v>0</v>
      </c>
      <c r="E362" s="566" t="n">
        <f aca="false">NCB_Detail_by_Geog_Ref!C346</f>
        <v>0</v>
      </c>
      <c r="F362" s="567" t="n">
        <f aca="false">D362-E362</f>
        <v>0</v>
      </c>
      <c r="G362" s="568" t="str">
        <f aca="false">IF(ISERROR((D362-E362)/E362*100),"NA",(D362-E362)/E362*100)</f>
        <v>NA</v>
      </c>
      <c r="H362" s="568" t="str">
        <f aca="false">IF(ISERROR(D362/D$352*100),"NA",D362/D$352*100)</f>
        <v>NA</v>
      </c>
      <c r="I362" s="569" t="str">
        <f aca="false">IF(ISERROR(H362-(E362/E$352*100)),"NA",H362-(E362/E$352*100))</f>
        <v>NA</v>
      </c>
      <c r="J362" s="565" t="n">
        <f aca="false">NCB_Detail_by_Geog_Ref!D346</f>
        <v>0</v>
      </c>
      <c r="K362" s="566" t="n">
        <f aca="false">NCB_Detail_by_Geog_Ref!E346</f>
        <v>0</v>
      </c>
      <c r="L362" s="567" t="n">
        <f aca="false">J362-K362</f>
        <v>0</v>
      </c>
      <c r="M362" s="568" t="str">
        <f aca="false">IF(ISERROR((J362-K362)/K362*100),"NA",(J362-K362)/K362*100)</f>
        <v>NA</v>
      </c>
      <c r="N362" s="568" t="str">
        <f aca="false">IF(ISERROR(J362/J$352*100),"NA",J362/J$352*100)</f>
        <v>NA</v>
      </c>
      <c r="O362" s="569" t="str">
        <f aca="false">IF(ISERROR(N362-(K362/K$352*100)),"NA",N362-(K362/K$352*100))</f>
        <v>NA</v>
      </c>
      <c r="P362" s="567" t="n">
        <f aca="false">NCB_Detail_by_Geog_Ref!F346</f>
        <v>0</v>
      </c>
      <c r="Q362" s="566" t="n">
        <f aca="false">NCB_Detail_by_Geog_Ref!G346</f>
        <v>0</v>
      </c>
      <c r="R362" s="567" t="n">
        <f aca="false">P362-Q362</f>
        <v>0</v>
      </c>
      <c r="S362" s="568" t="str">
        <f aca="false">IF(ISERROR((P362-Q362)/Q362*100),"NA",(P362-Q362)/Q362*100)</f>
        <v>NA</v>
      </c>
      <c r="T362" s="568" t="str">
        <f aca="false">IF(ISERROR(P362/P$352*100),"NA",P362/P$352*100)</f>
        <v>NA</v>
      </c>
      <c r="U362" s="569" t="str">
        <f aca="false">IF(ISERROR(T362-(Q362/Q$352*100)),"NA",T362-(Q362/Q$352*100))</f>
        <v>NA</v>
      </c>
      <c r="V362" s="565" t="n">
        <f aca="false">NCB_Detail_by_Geog_Ref!H346</f>
        <v>0</v>
      </c>
      <c r="W362" s="566" t="n">
        <f aca="false">NCB_Detail_by_Geog_Ref!I346</f>
        <v>0</v>
      </c>
      <c r="X362" s="567" t="n">
        <f aca="false">V362-W362</f>
        <v>0</v>
      </c>
      <c r="Y362" s="568" t="str">
        <f aca="false">IF(ISERROR((V362-W362)/W362*100),"NA",(V362-W362)/W362*100)</f>
        <v>NA</v>
      </c>
      <c r="Z362" s="568" t="str">
        <f aca="false">IF(ISERROR(V362/V$352*100),"NA",V362/V$352*100)</f>
        <v>NA</v>
      </c>
      <c r="AA362" s="569" t="str">
        <f aca="false">IF(ISERROR(Z362-(W362/W$352*100)),"NA",Z362-(W362/W$352*100))</f>
        <v>NA</v>
      </c>
      <c r="AG362" s="198"/>
    </row>
    <row r="363" s="20" customFormat="true" ht="3.75" hidden="false" customHeight="tru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G363" s="28"/>
    </row>
    <row r="364" s="20" customFormat="true" ht="15.75" hidden="false" customHeight="true" outlineLevel="0" collapsed="false">
      <c r="A364" s="570" t="s">
        <v>533</v>
      </c>
      <c r="B364" s="571" t="s">
        <v>534</v>
      </c>
      <c r="C364" s="571" t="n">
        <f aca="false">NCB_Detail_by_Geog_Ref!A347</f>
        <v>0</v>
      </c>
      <c r="D364" s="572" t="n">
        <f aca="false">NCB_Detail_by_Geog_Ref!B347</f>
        <v>0</v>
      </c>
      <c r="E364" s="573" t="n">
        <f aca="false">NCB_Detail_by_Geog_Ref!C347</f>
        <v>0</v>
      </c>
      <c r="F364" s="574" t="n">
        <f aca="false">D364-E364</f>
        <v>0</v>
      </c>
      <c r="G364" s="575" t="str">
        <f aca="false">IF(ISERROR((D364-E364)/E364*100),"NA",(D364-E364)/E364*100)</f>
        <v>NA</v>
      </c>
      <c r="H364" s="575" t="str">
        <f aca="false">IF(ISERROR(D364/D$364*100),"NA",D364/D$364*100)</f>
        <v>NA</v>
      </c>
      <c r="I364" s="576" t="str">
        <f aca="false">IF(ISERROR(H364-(E364/E$364*100)),"NA",H364-(E364/E$364*100))</f>
        <v>NA</v>
      </c>
      <c r="J364" s="572" t="n">
        <f aca="false">NCB_Detail_by_Geog_Ref!D347</f>
        <v>0</v>
      </c>
      <c r="K364" s="573" t="n">
        <f aca="false">NCB_Detail_by_Geog_Ref!E347</f>
        <v>0</v>
      </c>
      <c r="L364" s="574" t="n">
        <f aca="false">J364-K364</f>
        <v>0</v>
      </c>
      <c r="M364" s="575" t="str">
        <f aca="false">IF(ISERROR((J364-K364)/K364*100),"NA",(J364-K364)/K364*100)</f>
        <v>NA</v>
      </c>
      <c r="N364" s="575" t="str">
        <f aca="false">IF(ISERROR(J364/J$364*100),"NA",J364/J$364*100)</f>
        <v>NA</v>
      </c>
      <c r="O364" s="576" t="str">
        <f aca="false">IF(ISERROR(N364-(K364/K$364*100)),"NA",N364-(K364/K$364*100))</f>
        <v>NA</v>
      </c>
      <c r="P364" s="574" t="n">
        <f aca="false">NCB_Detail_by_Geog_Ref!F347</f>
        <v>0</v>
      </c>
      <c r="Q364" s="573" t="n">
        <f aca="false">NCB_Detail_by_Geog_Ref!G347</f>
        <v>0</v>
      </c>
      <c r="R364" s="574" t="n">
        <f aca="false">P364-Q364</f>
        <v>0</v>
      </c>
      <c r="S364" s="575" t="str">
        <f aca="false">IF(ISERROR((P364-Q364)/Q364*100),"NA",(P364-Q364)/Q364*100)</f>
        <v>NA</v>
      </c>
      <c r="T364" s="575" t="str">
        <f aca="false">IF(ISERROR(P364/P$364*100),"NA",P364/P$364*100)</f>
        <v>NA</v>
      </c>
      <c r="U364" s="576" t="str">
        <f aca="false">IF(ISERROR(T364-(Q364/Q$364*100)),"NA",T364-(Q364/Q$364*100))</f>
        <v>NA</v>
      </c>
      <c r="V364" s="572" t="n">
        <f aca="false">NCB_Detail_by_Geog_Ref!H347</f>
        <v>0</v>
      </c>
      <c r="W364" s="573" t="n">
        <f aca="false">NCB_Detail_by_Geog_Ref!I347</f>
        <v>0</v>
      </c>
      <c r="X364" s="574" t="n">
        <f aca="false">V364-W364</f>
        <v>0</v>
      </c>
      <c r="Y364" s="575" t="str">
        <f aca="false">IF(ISERROR((V364-W364)/W364*100),"NA",(V364-W364)/W364*100)</f>
        <v>NA</v>
      </c>
      <c r="Z364" s="575" t="str">
        <f aca="false">IF(ISERROR(V364/V$364*100),"NA",V364/V$364*100)</f>
        <v>NA</v>
      </c>
      <c r="AA364" s="576" t="str">
        <f aca="false">IF(ISERROR(Z364-(W364/W$364*100)),"NA",Z364-(W364/W$364*100))</f>
        <v>NA</v>
      </c>
      <c r="AB364" s="219"/>
      <c r="AC364" s="218"/>
      <c r="AD364" s="219"/>
      <c r="AE364" s="244"/>
      <c r="AF364" s="244"/>
      <c r="AG364" s="244"/>
      <c r="AH364" s="28"/>
      <c r="AI364" s="28"/>
      <c r="AJ364" s="28"/>
    </row>
    <row r="365" s="20" customFormat="true" ht="15" hidden="false" customHeight="false" outlineLevel="0" collapsed="false">
      <c r="A365" s="570"/>
      <c r="B365" s="272" t="s">
        <v>535</v>
      </c>
      <c r="C365" s="256" t="n">
        <f aca="false">NCB_Detail_by_Geog_Ref!A348</f>
        <v>0</v>
      </c>
      <c r="D365" s="232" t="n">
        <f aca="false">NCB_Detail_by_Geog_Ref!B348</f>
        <v>0</v>
      </c>
      <c r="E365" s="218" t="n">
        <f aca="false">NCB_Detail_by_Geog_Ref!C348</f>
        <v>0</v>
      </c>
      <c r="F365" s="422" t="n">
        <f aca="false">D365-E365</f>
        <v>0</v>
      </c>
      <c r="G365" s="244" t="str">
        <f aca="false">IF(ISERROR((D365-E365)/E365*100),"NA",(D365-E365)/E365*100)</f>
        <v>NA</v>
      </c>
      <c r="H365" s="244" t="str">
        <f aca="false">IF(ISERROR(D365/D$364*100),"NA",D365/D$364*100)</f>
        <v>NA</v>
      </c>
      <c r="I365" s="245" t="str">
        <f aca="false">IF(ISERROR(H365-(E365/E$364*100)),"NA",H365-(E365/E$364*100))</f>
        <v>NA</v>
      </c>
      <c r="J365" s="232" t="n">
        <f aca="false">NCB_Detail_by_Geog_Ref!D348</f>
        <v>0</v>
      </c>
      <c r="K365" s="218" t="n">
        <f aca="false">NCB_Detail_by_Geog_Ref!E348</f>
        <v>0</v>
      </c>
      <c r="L365" s="422" t="n">
        <f aca="false">J365-K365</f>
        <v>0</v>
      </c>
      <c r="M365" s="244" t="str">
        <f aca="false">IF(ISERROR((J365-K365)/K365*100),"NA",(J365-K365)/K365*100)</f>
        <v>NA</v>
      </c>
      <c r="N365" s="244" t="str">
        <f aca="false">IF(ISERROR(J365/J$364*100),"NA",J365/J$364*100)</f>
        <v>NA</v>
      </c>
      <c r="O365" s="245" t="str">
        <f aca="false">IF(ISERROR(N365-(K365/K$364*100)),"NA",N365-(K365/K$364*100))</f>
        <v>NA</v>
      </c>
      <c r="P365" s="219" t="n">
        <f aca="false">NCB_Detail_by_Geog_Ref!F348</f>
        <v>0</v>
      </c>
      <c r="Q365" s="218" t="n">
        <f aca="false">NCB_Detail_by_Geog_Ref!G348</f>
        <v>0</v>
      </c>
      <c r="R365" s="422" t="n">
        <f aca="false">P365-Q365</f>
        <v>0</v>
      </c>
      <c r="S365" s="244" t="str">
        <f aca="false">IF(ISERROR((P365-Q365)/Q365*100),"NA",(P365-Q365)/Q365*100)</f>
        <v>NA</v>
      </c>
      <c r="T365" s="244" t="str">
        <f aca="false">IF(ISERROR(P365/P$364*100),"NA",P365/P$364*100)</f>
        <v>NA</v>
      </c>
      <c r="U365" s="245" t="str">
        <f aca="false">IF(ISERROR(T365-(Q365/Q$364*100)),"NA",T365-(Q365/Q$364*100))</f>
        <v>NA</v>
      </c>
      <c r="V365" s="232" t="n">
        <f aca="false">NCB_Detail_by_Geog_Ref!H348</f>
        <v>0</v>
      </c>
      <c r="W365" s="218" t="n">
        <f aca="false">NCB_Detail_by_Geog_Ref!I348</f>
        <v>0</v>
      </c>
      <c r="X365" s="422" t="n">
        <f aca="false">V365-W365</f>
        <v>0</v>
      </c>
      <c r="Y365" s="244" t="str">
        <f aca="false">IF(ISERROR((V365-W365)/W365*100),"NA",(V365-W365)/W365*100)</f>
        <v>NA</v>
      </c>
      <c r="Z365" s="244" t="str">
        <f aca="false">IF(ISERROR(V365/V$364*100),"NA",V365/V$364*100)</f>
        <v>NA</v>
      </c>
      <c r="AA365" s="245" t="str">
        <f aca="false">IF(ISERROR(Z365-(W365/W$364*100)),"NA",Z365-(W365/W$364*100))</f>
        <v>NA</v>
      </c>
      <c r="AB365" s="219"/>
      <c r="AC365" s="218"/>
      <c r="AD365" s="219"/>
      <c r="AE365" s="244"/>
      <c r="AF365" s="244"/>
      <c r="AG365" s="244"/>
      <c r="AH365" s="28"/>
      <c r="AI365" s="28"/>
      <c r="AJ365" s="28"/>
    </row>
    <row r="366" s="20" customFormat="true" ht="15" hidden="false" customHeight="false" outlineLevel="0" collapsed="false">
      <c r="A366" s="570"/>
      <c r="B366" s="577" t="s">
        <v>536</v>
      </c>
      <c r="C366" s="578" t="n">
        <f aca="false">NCB_Detail_by_Geog_Ref!A349</f>
        <v>0</v>
      </c>
      <c r="D366" s="579" t="n">
        <f aca="false">NCB_Detail_by_Geog_Ref!B349</f>
        <v>0</v>
      </c>
      <c r="E366" s="580" t="n">
        <f aca="false">NCB_Detail_by_Geog_Ref!C349</f>
        <v>0</v>
      </c>
      <c r="F366" s="581" t="n">
        <f aca="false">D366-E366</f>
        <v>0</v>
      </c>
      <c r="G366" s="582" t="str">
        <f aca="false">IF(ISERROR((D366-E366)/E366*100),"NA",(D366-E366)/E366*100)</f>
        <v>NA</v>
      </c>
      <c r="H366" s="582" t="str">
        <f aca="false">IF(ISERROR(D366/D$364*100),"NA",D366/D$364*100)</f>
        <v>NA</v>
      </c>
      <c r="I366" s="583" t="str">
        <f aca="false">IF(ISERROR(H366-(E366/E$364*100)),"NA",H366-(E366/E$364*100))</f>
        <v>NA</v>
      </c>
      <c r="J366" s="579" t="n">
        <f aca="false">NCB_Detail_by_Geog_Ref!D349</f>
        <v>0</v>
      </c>
      <c r="K366" s="580" t="n">
        <f aca="false">NCB_Detail_by_Geog_Ref!E349</f>
        <v>0</v>
      </c>
      <c r="L366" s="581" t="n">
        <f aca="false">J366-K366</f>
        <v>0</v>
      </c>
      <c r="M366" s="582" t="str">
        <f aca="false">IF(ISERROR((J366-K366)/K366*100),"NA",(J366-K366)/K366*100)</f>
        <v>NA</v>
      </c>
      <c r="N366" s="582" t="str">
        <f aca="false">IF(ISERROR(J366/J$364*100),"NA",J366/J$364*100)</f>
        <v>NA</v>
      </c>
      <c r="O366" s="583" t="str">
        <f aca="false">IF(ISERROR(N366-(K366/K$364*100)),"NA",N366-(K366/K$364*100))</f>
        <v>NA</v>
      </c>
      <c r="P366" s="581" t="n">
        <f aca="false">NCB_Detail_by_Geog_Ref!F349</f>
        <v>0</v>
      </c>
      <c r="Q366" s="580" t="n">
        <f aca="false">NCB_Detail_by_Geog_Ref!G349</f>
        <v>0</v>
      </c>
      <c r="R366" s="581" t="n">
        <f aca="false">P366-Q366</f>
        <v>0</v>
      </c>
      <c r="S366" s="582" t="str">
        <f aca="false">IF(ISERROR((P366-Q366)/Q366*100),"NA",(P366-Q366)/Q366*100)</f>
        <v>NA</v>
      </c>
      <c r="T366" s="582" t="str">
        <f aca="false">IF(ISERROR(P366/P$364*100),"NA",P366/P$364*100)</f>
        <v>NA</v>
      </c>
      <c r="U366" s="583" t="str">
        <f aca="false">IF(ISERROR(T366-(Q366/Q$364*100)),"NA",T366-(Q366/Q$364*100))</f>
        <v>NA</v>
      </c>
      <c r="V366" s="579" t="n">
        <f aca="false">NCB_Detail_by_Geog_Ref!H349</f>
        <v>0</v>
      </c>
      <c r="W366" s="580" t="n">
        <f aca="false">NCB_Detail_by_Geog_Ref!I349</f>
        <v>0</v>
      </c>
      <c r="X366" s="581" t="n">
        <f aca="false">V366-W366</f>
        <v>0</v>
      </c>
      <c r="Y366" s="582" t="str">
        <f aca="false">IF(ISERROR((V366-W366)/W366*100),"NA",(V366-W366)/W366*100)</f>
        <v>NA</v>
      </c>
      <c r="Z366" s="582" t="str">
        <f aca="false">IF(ISERROR(V366/V$364*100),"NA",V366/V$364*100)</f>
        <v>NA</v>
      </c>
      <c r="AA366" s="583" t="str">
        <f aca="false">IF(ISERROR(Z366-(W366/W$364*100)),"NA",Z366-(W366/W$364*100))</f>
        <v>NA</v>
      </c>
      <c r="AB366" s="219"/>
      <c r="AC366" s="218"/>
      <c r="AD366" s="219"/>
      <c r="AE366" s="244"/>
      <c r="AF366" s="244"/>
      <c r="AG366" s="244"/>
      <c r="AH366" s="28"/>
      <c r="AI366" s="28"/>
      <c r="AJ366" s="28"/>
    </row>
    <row r="367" s="20" customFormat="true" ht="15" hidden="false" customHeight="false" outlineLevel="0" collapsed="false">
      <c r="A367" s="570"/>
      <c r="B367" s="272" t="s">
        <v>537</v>
      </c>
      <c r="C367" s="256" t="n">
        <f aca="false">NCB_Detail_by_Geog_Ref!A350</f>
        <v>0</v>
      </c>
      <c r="D367" s="232" t="n">
        <f aca="false">NCB_Detail_by_Geog_Ref!B350</f>
        <v>0</v>
      </c>
      <c r="E367" s="218" t="n">
        <f aca="false">NCB_Detail_by_Geog_Ref!C350</f>
        <v>0</v>
      </c>
      <c r="F367" s="422" t="n">
        <f aca="false">D367-E367</f>
        <v>0</v>
      </c>
      <c r="G367" s="244" t="str">
        <f aca="false">IF(ISERROR((D367-E367)/E367*100),"NA",(D367-E367)/E367*100)</f>
        <v>NA</v>
      </c>
      <c r="H367" s="244" t="str">
        <f aca="false">IF(ISERROR(D367/D$364*100),"NA",D367/D$364*100)</f>
        <v>NA</v>
      </c>
      <c r="I367" s="245" t="str">
        <f aca="false">IF(ISERROR(H367-(E367/E$364*100)),"NA",H367-(E367/E$364*100))</f>
        <v>NA</v>
      </c>
      <c r="J367" s="232" t="n">
        <f aca="false">NCB_Detail_by_Geog_Ref!D350</f>
        <v>0</v>
      </c>
      <c r="K367" s="218" t="n">
        <f aca="false">NCB_Detail_by_Geog_Ref!E350</f>
        <v>0</v>
      </c>
      <c r="L367" s="422" t="n">
        <f aca="false">J367-K367</f>
        <v>0</v>
      </c>
      <c r="M367" s="244" t="str">
        <f aca="false">IF(ISERROR((J367-K367)/K367*100),"NA",(J367-K367)/K367*100)</f>
        <v>NA</v>
      </c>
      <c r="N367" s="244" t="str">
        <f aca="false">IF(ISERROR(J367/J$364*100),"NA",J367/J$364*100)</f>
        <v>NA</v>
      </c>
      <c r="O367" s="245" t="str">
        <f aca="false">IF(ISERROR(N367-(K367/K$364*100)),"NA",N367-(K367/K$364*100))</f>
        <v>NA</v>
      </c>
      <c r="P367" s="219" t="n">
        <f aca="false">NCB_Detail_by_Geog_Ref!F350</f>
        <v>0</v>
      </c>
      <c r="Q367" s="218" t="n">
        <f aca="false">NCB_Detail_by_Geog_Ref!G350</f>
        <v>0</v>
      </c>
      <c r="R367" s="422" t="n">
        <f aca="false">P367-Q367</f>
        <v>0</v>
      </c>
      <c r="S367" s="244" t="str">
        <f aca="false">IF(ISERROR((P367-Q367)/Q367*100),"NA",(P367-Q367)/Q367*100)</f>
        <v>NA</v>
      </c>
      <c r="T367" s="244" t="str">
        <f aca="false">IF(ISERROR(P367/P$364*100),"NA",P367/P$364*100)</f>
        <v>NA</v>
      </c>
      <c r="U367" s="245" t="str">
        <f aca="false">IF(ISERROR(T367-(Q367/Q$364*100)),"NA",T367-(Q367/Q$364*100))</f>
        <v>NA</v>
      </c>
      <c r="V367" s="232" t="n">
        <f aca="false">NCB_Detail_by_Geog_Ref!H350</f>
        <v>0</v>
      </c>
      <c r="W367" s="218" t="n">
        <f aca="false">NCB_Detail_by_Geog_Ref!I350</f>
        <v>0</v>
      </c>
      <c r="X367" s="422" t="n">
        <f aca="false">V367-W367</f>
        <v>0</v>
      </c>
      <c r="Y367" s="244" t="str">
        <f aca="false">IF(ISERROR((V367-W367)/W367*100),"NA",(V367-W367)/W367*100)</f>
        <v>NA</v>
      </c>
      <c r="Z367" s="244" t="str">
        <f aca="false">IF(ISERROR(V367/V$364*100),"NA",V367/V$364*100)</f>
        <v>NA</v>
      </c>
      <c r="AA367" s="245" t="str">
        <f aca="false">IF(ISERROR(Z367-(W367/W$364*100)),"NA",Z367-(W367/W$364*100))</f>
        <v>NA</v>
      </c>
      <c r="AB367" s="219"/>
      <c r="AC367" s="218"/>
      <c r="AD367" s="219"/>
      <c r="AE367" s="244"/>
      <c r="AF367" s="244"/>
      <c r="AG367" s="244"/>
      <c r="AH367" s="28"/>
      <c r="AI367" s="28"/>
      <c r="AJ367" s="28"/>
    </row>
    <row r="368" s="20" customFormat="true" ht="15" hidden="false" customHeight="false" outlineLevel="0" collapsed="false">
      <c r="A368" s="570"/>
      <c r="B368" s="577" t="s">
        <v>538</v>
      </c>
      <c r="C368" s="578" t="n">
        <f aca="false">NCB_Detail_by_Geog_Ref!A351</f>
        <v>0</v>
      </c>
      <c r="D368" s="579" t="n">
        <f aca="false">NCB_Detail_by_Geog_Ref!B351</f>
        <v>0</v>
      </c>
      <c r="E368" s="580" t="n">
        <f aca="false">NCB_Detail_by_Geog_Ref!C351</f>
        <v>0</v>
      </c>
      <c r="F368" s="581" t="n">
        <f aca="false">D368-E368</f>
        <v>0</v>
      </c>
      <c r="G368" s="582" t="str">
        <f aca="false">IF(ISERROR((D368-E368)/E368*100),"NA",(D368-E368)/E368*100)</f>
        <v>NA</v>
      </c>
      <c r="H368" s="582" t="str">
        <f aca="false">IF(ISERROR(D368/D$364*100),"NA",D368/D$364*100)</f>
        <v>NA</v>
      </c>
      <c r="I368" s="583" t="str">
        <f aca="false">IF(ISERROR(H368-(E368/E$364*100)),"NA",H368-(E368/E$364*100))</f>
        <v>NA</v>
      </c>
      <c r="J368" s="579" t="n">
        <f aca="false">NCB_Detail_by_Geog_Ref!D351</f>
        <v>0</v>
      </c>
      <c r="K368" s="580" t="n">
        <f aca="false">NCB_Detail_by_Geog_Ref!E351</f>
        <v>0</v>
      </c>
      <c r="L368" s="581" t="n">
        <f aca="false">J368-K368</f>
        <v>0</v>
      </c>
      <c r="M368" s="582" t="str">
        <f aca="false">IF(ISERROR((J368-K368)/K368*100),"NA",(J368-K368)/K368*100)</f>
        <v>NA</v>
      </c>
      <c r="N368" s="582" t="str">
        <f aca="false">IF(ISERROR(J368/J$364*100),"NA",J368/J$364*100)</f>
        <v>NA</v>
      </c>
      <c r="O368" s="583" t="str">
        <f aca="false">IF(ISERROR(N368-(K368/K$364*100)),"NA",N368-(K368/K$364*100))</f>
        <v>NA</v>
      </c>
      <c r="P368" s="581" t="n">
        <f aca="false">NCB_Detail_by_Geog_Ref!F351</f>
        <v>0</v>
      </c>
      <c r="Q368" s="580" t="n">
        <f aca="false">NCB_Detail_by_Geog_Ref!G351</f>
        <v>0</v>
      </c>
      <c r="R368" s="581" t="n">
        <f aca="false">P368-Q368</f>
        <v>0</v>
      </c>
      <c r="S368" s="582" t="str">
        <f aca="false">IF(ISERROR((P368-Q368)/Q368*100),"NA",(P368-Q368)/Q368*100)</f>
        <v>NA</v>
      </c>
      <c r="T368" s="582" t="str">
        <f aca="false">IF(ISERROR(P368/P$364*100),"NA",P368/P$364*100)</f>
        <v>NA</v>
      </c>
      <c r="U368" s="583" t="str">
        <f aca="false">IF(ISERROR(T368-(Q368/Q$364*100)),"NA",T368-(Q368/Q$364*100))</f>
        <v>NA</v>
      </c>
      <c r="V368" s="579" t="n">
        <f aca="false">NCB_Detail_by_Geog_Ref!H351</f>
        <v>0</v>
      </c>
      <c r="W368" s="580" t="n">
        <f aca="false">NCB_Detail_by_Geog_Ref!I351</f>
        <v>0</v>
      </c>
      <c r="X368" s="581" t="n">
        <f aca="false">V368-W368</f>
        <v>0</v>
      </c>
      <c r="Y368" s="582" t="str">
        <f aca="false">IF(ISERROR((V368-W368)/W368*100),"NA",(V368-W368)/W368*100)</f>
        <v>NA</v>
      </c>
      <c r="Z368" s="582" t="str">
        <f aca="false">IF(ISERROR(V368/V$364*100),"NA",V368/V$364*100)</f>
        <v>NA</v>
      </c>
      <c r="AA368" s="583" t="str">
        <f aca="false">IF(ISERROR(Z368-(W368/W$364*100)),"NA",Z368-(W368/W$364*100))</f>
        <v>NA</v>
      </c>
      <c r="AB368" s="219"/>
      <c r="AC368" s="218"/>
      <c r="AD368" s="219"/>
      <c r="AE368" s="244"/>
      <c r="AF368" s="244"/>
      <c r="AG368" s="244"/>
      <c r="AH368" s="28"/>
      <c r="AI368" s="28"/>
      <c r="AJ368" s="28"/>
    </row>
    <row r="369" s="20" customFormat="true" ht="15" hidden="false" customHeight="false" outlineLevel="0" collapsed="false">
      <c r="A369" s="570"/>
      <c r="B369" s="561" t="s">
        <v>539</v>
      </c>
      <c r="C369" s="561" t="n">
        <f aca="false">NCB_Detail_by_Geog_Ref!A352</f>
        <v>0</v>
      </c>
      <c r="D369" s="232" t="n">
        <f aca="false">NCB_Detail_by_Geog_Ref!B352</f>
        <v>0</v>
      </c>
      <c r="E369" s="218" t="n">
        <f aca="false">NCB_Detail_by_Geog_Ref!C352</f>
        <v>0</v>
      </c>
      <c r="F369" s="422" t="n">
        <f aca="false">D369-E369</f>
        <v>0</v>
      </c>
      <c r="G369" s="244" t="str">
        <f aca="false">IF(ISERROR((D369-E369)/E369*100),"NA",(D369-E369)/E369*100)</f>
        <v>NA</v>
      </c>
      <c r="H369" s="244" t="str">
        <f aca="false">IF(ISERROR(D369/D$364*100),"NA",D369/D$364*100)</f>
        <v>NA</v>
      </c>
      <c r="I369" s="245" t="str">
        <f aca="false">IF(ISERROR(H369-(E369/E$364*100)),"NA",H369-(E369/E$364*100))</f>
        <v>NA</v>
      </c>
      <c r="J369" s="232" t="n">
        <f aca="false">NCB_Detail_by_Geog_Ref!D352</f>
        <v>0</v>
      </c>
      <c r="K369" s="218" t="n">
        <f aca="false">NCB_Detail_by_Geog_Ref!E352</f>
        <v>0</v>
      </c>
      <c r="L369" s="422" t="n">
        <f aca="false">J369-K369</f>
        <v>0</v>
      </c>
      <c r="M369" s="244" t="str">
        <f aca="false">IF(ISERROR((J369-K369)/K369*100),"NA",(J369-K369)/K369*100)</f>
        <v>NA</v>
      </c>
      <c r="N369" s="244" t="str">
        <f aca="false">IF(ISERROR(J369/J$364*100),"NA",J369/J$364*100)</f>
        <v>NA</v>
      </c>
      <c r="O369" s="245" t="str">
        <f aca="false">IF(ISERROR(N369-(K369/K$364*100)),"NA",N369-(K369/K$364*100))</f>
        <v>NA</v>
      </c>
      <c r="P369" s="219" t="n">
        <f aca="false">NCB_Detail_by_Geog_Ref!F352</f>
        <v>0</v>
      </c>
      <c r="Q369" s="218" t="n">
        <f aca="false">NCB_Detail_by_Geog_Ref!G352</f>
        <v>0</v>
      </c>
      <c r="R369" s="422" t="n">
        <f aca="false">P369-Q369</f>
        <v>0</v>
      </c>
      <c r="S369" s="244" t="str">
        <f aca="false">IF(ISERROR((P369-Q369)/Q369*100),"NA",(P369-Q369)/Q369*100)</f>
        <v>NA</v>
      </c>
      <c r="T369" s="244" t="str">
        <f aca="false">IF(ISERROR(P369/P$364*100),"NA",P369/P$364*100)</f>
        <v>NA</v>
      </c>
      <c r="U369" s="245" t="str">
        <f aca="false">IF(ISERROR(T369-(Q369/Q$364*100)),"NA",T369-(Q369/Q$364*100))</f>
        <v>NA</v>
      </c>
      <c r="V369" s="232" t="n">
        <f aca="false">NCB_Detail_by_Geog_Ref!H352</f>
        <v>0</v>
      </c>
      <c r="W369" s="218" t="n">
        <f aca="false">NCB_Detail_by_Geog_Ref!I352</f>
        <v>0</v>
      </c>
      <c r="X369" s="422" t="n">
        <f aca="false">V369-W369</f>
        <v>0</v>
      </c>
      <c r="Y369" s="244" t="str">
        <f aca="false">IF(ISERROR((V369-W369)/W369*100),"NA",(V369-W369)/W369*100)</f>
        <v>NA</v>
      </c>
      <c r="Z369" s="244" t="str">
        <f aca="false">IF(ISERROR(V369/V$364*100),"NA",V369/V$364*100)</f>
        <v>NA</v>
      </c>
      <c r="AA369" s="245" t="str">
        <f aca="false">IF(ISERROR(Z369-(W369/W$364*100)),"NA",Z369-(W369/W$364*100))</f>
        <v>NA</v>
      </c>
      <c r="AB369" s="219"/>
      <c r="AC369" s="218"/>
      <c r="AD369" s="219"/>
      <c r="AE369" s="244"/>
      <c r="AF369" s="244"/>
      <c r="AG369" s="244"/>
      <c r="AH369" s="28"/>
      <c r="AI369" s="28"/>
      <c r="AJ369" s="28"/>
    </row>
    <row r="370" s="20" customFormat="true" ht="15" hidden="false" customHeight="false" outlineLevel="0" collapsed="false">
      <c r="A370" s="570"/>
      <c r="B370" s="584" t="s">
        <v>540</v>
      </c>
      <c r="C370" s="585" t="n">
        <f aca="false">NCB_Detail_by_Geog_Ref!A353</f>
        <v>0</v>
      </c>
      <c r="D370" s="579" t="n">
        <f aca="false">NCB_Detail_by_Geog_Ref!B353</f>
        <v>0</v>
      </c>
      <c r="E370" s="580" t="n">
        <f aca="false">NCB_Detail_by_Geog_Ref!C353</f>
        <v>0</v>
      </c>
      <c r="F370" s="581" t="n">
        <f aca="false">D370-E370</f>
        <v>0</v>
      </c>
      <c r="G370" s="582" t="str">
        <f aca="false">IF(ISERROR((D370-E370)/E370*100),"NA",(D370-E370)/E370*100)</f>
        <v>NA</v>
      </c>
      <c r="H370" s="582" t="str">
        <f aca="false">IF(ISERROR(D370/D$364*100),"NA",D370/D$364*100)</f>
        <v>NA</v>
      </c>
      <c r="I370" s="583" t="str">
        <f aca="false">IF(ISERROR(H370-(E370/E$364*100)),"NA",H370-(E370/E$364*100))</f>
        <v>NA</v>
      </c>
      <c r="J370" s="579" t="n">
        <f aca="false">NCB_Detail_by_Geog_Ref!D353</f>
        <v>0</v>
      </c>
      <c r="K370" s="580" t="n">
        <f aca="false">NCB_Detail_by_Geog_Ref!E353</f>
        <v>0</v>
      </c>
      <c r="L370" s="581" t="n">
        <f aca="false">J370-K370</f>
        <v>0</v>
      </c>
      <c r="M370" s="582" t="str">
        <f aca="false">IF(ISERROR((J370-K370)/K370*100),"NA",(J370-K370)/K370*100)</f>
        <v>NA</v>
      </c>
      <c r="N370" s="582" t="str">
        <f aca="false">IF(ISERROR(J370/J$364*100),"NA",J370/J$364*100)</f>
        <v>NA</v>
      </c>
      <c r="O370" s="583" t="str">
        <f aca="false">IF(ISERROR(N370-(K370/K$364*100)),"NA",N370-(K370/K$364*100))</f>
        <v>NA</v>
      </c>
      <c r="P370" s="581" t="n">
        <f aca="false">NCB_Detail_by_Geog_Ref!F353</f>
        <v>0</v>
      </c>
      <c r="Q370" s="580" t="n">
        <f aca="false">NCB_Detail_by_Geog_Ref!G353</f>
        <v>0</v>
      </c>
      <c r="R370" s="581" t="n">
        <f aca="false">P370-Q370</f>
        <v>0</v>
      </c>
      <c r="S370" s="582" t="str">
        <f aca="false">IF(ISERROR((P370-Q370)/Q370*100),"NA",(P370-Q370)/Q370*100)</f>
        <v>NA</v>
      </c>
      <c r="T370" s="582" t="str">
        <f aca="false">IF(ISERROR(P370/P$364*100),"NA",P370/P$364*100)</f>
        <v>NA</v>
      </c>
      <c r="U370" s="583" t="str">
        <f aca="false">IF(ISERROR(T370-(Q370/Q$364*100)),"NA",T370-(Q370/Q$364*100))</f>
        <v>NA</v>
      </c>
      <c r="V370" s="579" t="n">
        <f aca="false">NCB_Detail_by_Geog_Ref!H353</f>
        <v>0</v>
      </c>
      <c r="W370" s="580" t="n">
        <f aca="false">NCB_Detail_by_Geog_Ref!I353</f>
        <v>0</v>
      </c>
      <c r="X370" s="581" t="n">
        <f aca="false">V370-W370</f>
        <v>0</v>
      </c>
      <c r="Y370" s="582" t="str">
        <f aca="false">IF(ISERROR((V370-W370)/W370*100),"NA",(V370-W370)/W370*100)</f>
        <v>NA</v>
      </c>
      <c r="Z370" s="582" t="str">
        <f aca="false">IF(ISERROR(V370/V$364*100),"NA",V370/V$364*100)</f>
        <v>NA</v>
      </c>
      <c r="AA370" s="583" t="str">
        <f aca="false">IF(ISERROR(Z370-(W370/W$364*100)),"NA",Z370-(W370/W$364*100))</f>
        <v>NA</v>
      </c>
      <c r="AB370" s="219"/>
      <c r="AC370" s="218"/>
      <c r="AD370" s="219"/>
      <c r="AE370" s="244"/>
      <c r="AF370" s="244"/>
      <c r="AG370" s="244"/>
      <c r="AH370" s="28"/>
      <c r="AI370" s="28"/>
      <c r="AJ370" s="28"/>
    </row>
    <row r="371" s="20" customFormat="true" ht="15" hidden="false" customHeight="false" outlineLevel="0" collapsed="false">
      <c r="A371" s="570"/>
      <c r="B371" s="561" t="s">
        <v>541</v>
      </c>
      <c r="C371" s="561" t="n">
        <f aca="false">NCB_Detail_by_Geog_Ref!A354</f>
        <v>0</v>
      </c>
      <c r="D371" s="232" t="n">
        <f aca="false">NCB_Detail_by_Geog_Ref!B354</f>
        <v>0</v>
      </c>
      <c r="E371" s="218" t="n">
        <f aca="false">NCB_Detail_by_Geog_Ref!C354</f>
        <v>0</v>
      </c>
      <c r="F371" s="422" t="n">
        <f aca="false">D371-E371</f>
        <v>0</v>
      </c>
      <c r="G371" s="244" t="str">
        <f aca="false">IF(ISERROR((D371-E371)/E371*100),"NA",(D371-E371)/E371*100)</f>
        <v>NA</v>
      </c>
      <c r="H371" s="244" t="str">
        <f aca="false">IF(ISERROR(D371/D$364*100),"NA",D371/D$364*100)</f>
        <v>NA</v>
      </c>
      <c r="I371" s="245" t="str">
        <f aca="false">IF(ISERROR(H371-(E371/E$364*100)),"NA",H371-(E371/E$364*100))</f>
        <v>NA</v>
      </c>
      <c r="J371" s="232" t="n">
        <f aca="false">NCB_Detail_by_Geog_Ref!D354</f>
        <v>0</v>
      </c>
      <c r="K371" s="218" t="n">
        <f aca="false">NCB_Detail_by_Geog_Ref!E354</f>
        <v>0</v>
      </c>
      <c r="L371" s="422" t="n">
        <f aca="false">J371-K371</f>
        <v>0</v>
      </c>
      <c r="M371" s="244" t="str">
        <f aca="false">IF(ISERROR((J371-K371)/K371*100),"NA",(J371-K371)/K371*100)</f>
        <v>NA</v>
      </c>
      <c r="N371" s="244" t="str">
        <f aca="false">IF(ISERROR(J371/J$364*100),"NA",J371/J$364*100)</f>
        <v>NA</v>
      </c>
      <c r="O371" s="245" t="str">
        <f aca="false">IF(ISERROR(N371-(K371/K$364*100)),"NA",N371-(K371/K$364*100))</f>
        <v>NA</v>
      </c>
      <c r="P371" s="219" t="n">
        <f aca="false">NCB_Detail_by_Geog_Ref!F354</f>
        <v>0</v>
      </c>
      <c r="Q371" s="218" t="n">
        <f aca="false">NCB_Detail_by_Geog_Ref!G354</f>
        <v>0</v>
      </c>
      <c r="R371" s="422" t="n">
        <f aca="false">P371-Q371</f>
        <v>0</v>
      </c>
      <c r="S371" s="244" t="str">
        <f aca="false">IF(ISERROR((P371-Q371)/Q371*100),"NA",(P371-Q371)/Q371*100)</f>
        <v>NA</v>
      </c>
      <c r="T371" s="244" t="str">
        <f aca="false">IF(ISERROR(P371/P$364*100),"NA",P371/P$364*100)</f>
        <v>NA</v>
      </c>
      <c r="U371" s="245" t="str">
        <f aca="false">IF(ISERROR(T371-(Q371/Q$364*100)),"NA",T371-(Q371/Q$364*100))</f>
        <v>NA</v>
      </c>
      <c r="V371" s="232" t="n">
        <f aca="false">NCB_Detail_by_Geog_Ref!H354</f>
        <v>0</v>
      </c>
      <c r="W371" s="218" t="n">
        <f aca="false">NCB_Detail_by_Geog_Ref!I354</f>
        <v>0</v>
      </c>
      <c r="X371" s="422" t="n">
        <f aca="false">V371-W371</f>
        <v>0</v>
      </c>
      <c r="Y371" s="244" t="str">
        <f aca="false">IF(ISERROR((V371-W371)/W371*100),"NA",(V371-W371)/W371*100)</f>
        <v>NA</v>
      </c>
      <c r="Z371" s="244" t="str">
        <f aca="false">IF(ISERROR(V371/V$364*100),"NA",V371/V$364*100)</f>
        <v>NA</v>
      </c>
      <c r="AA371" s="245" t="str">
        <f aca="false">IF(ISERROR(Z371-(W371/W$364*100)),"NA",Z371-(W371/W$364*100))</f>
        <v>NA</v>
      </c>
      <c r="AB371" s="219"/>
      <c r="AC371" s="218"/>
      <c r="AD371" s="219"/>
      <c r="AE371" s="244"/>
      <c r="AF371" s="244"/>
      <c r="AG371" s="244"/>
      <c r="AH371" s="28"/>
      <c r="AI371" s="28"/>
      <c r="AJ371" s="28"/>
    </row>
    <row r="372" s="20" customFormat="true" ht="15" hidden="false" customHeight="false" outlineLevel="0" collapsed="false">
      <c r="A372" s="570"/>
      <c r="B372" s="577" t="s">
        <v>542</v>
      </c>
      <c r="C372" s="578" t="n">
        <f aca="false">NCB_Detail_by_Geog_Ref!A355</f>
        <v>0</v>
      </c>
      <c r="D372" s="579" t="n">
        <f aca="false">NCB_Detail_by_Geog_Ref!B355</f>
        <v>0</v>
      </c>
      <c r="E372" s="580" t="n">
        <f aca="false">NCB_Detail_by_Geog_Ref!C355</f>
        <v>0</v>
      </c>
      <c r="F372" s="581" t="n">
        <f aca="false">D372-E372</f>
        <v>0</v>
      </c>
      <c r="G372" s="582" t="str">
        <f aca="false">IF(ISERROR((D372-E372)/E372*100),"NA",(D372-E372)/E372*100)</f>
        <v>NA</v>
      </c>
      <c r="H372" s="582" t="str">
        <f aca="false">IF(ISERROR(D372/D$364*100),"NA",D372/D$364*100)</f>
        <v>NA</v>
      </c>
      <c r="I372" s="583" t="str">
        <f aca="false">IF(ISERROR(H372-(E372/E$364*100)),"NA",H372-(E372/E$364*100))</f>
        <v>NA</v>
      </c>
      <c r="J372" s="579" t="n">
        <f aca="false">NCB_Detail_by_Geog_Ref!D355</f>
        <v>0</v>
      </c>
      <c r="K372" s="580" t="n">
        <f aca="false">NCB_Detail_by_Geog_Ref!E355</f>
        <v>0</v>
      </c>
      <c r="L372" s="581" t="n">
        <f aca="false">J372-K372</f>
        <v>0</v>
      </c>
      <c r="M372" s="582" t="str">
        <f aca="false">IF(ISERROR((J372-K372)/K372*100),"NA",(J372-K372)/K372*100)</f>
        <v>NA</v>
      </c>
      <c r="N372" s="582" t="str">
        <f aca="false">IF(ISERROR(J372/J$364*100),"NA",J372/J$364*100)</f>
        <v>NA</v>
      </c>
      <c r="O372" s="583" t="str">
        <f aca="false">IF(ISERROR(N372-(K372/K$364*100)),"NA",N372-(K372/K$364*100))</f>
        <v>NA</v>
      </c>
      <c r="P372" s="581" t="n">
        <f aca="false">NCB_Detail_by_Geog_Ref!F355</f>
        <v>0</v>
      </c>
      <c r="Q372" s="580" t="n">
        <f aca="false">NCB_Detail_by_Geog_Ref!G355</f>
        <v>0</v>
      </c>
      <c r="R372" s="581" t="n">
        <f aca="false">P372-Q372</f>
        <v>0</v>
      </c>
      <c r="S372" s="582" t="str">
        <f aca="false">IF(ISERROR((P372-Q372)/Q372*100),"NA",(P372-Q372)/Q372*100)</f>
        <v>NA</v>
      </c>
      <c r="T372" s="582" t="str">
        <f aca="false">IF(ISERROR(P372/P$364*100),"NA",P372/P$364*100)</f>
        <v>NA</v>
      </c>
      <c r="U372" s="583" t="str">
        <f aca="false">IF(ISERROR(T372-(Q372/Q$364*100)),"NA",T372-(Q372/Q$364*100))</f>
        <v>NA</v>
      </c>
      <c r="V372" s="579" t="n">
        <f aca="false">NCB_Detail_by_Geog_Ref!H355</f>
        <v>0</v>
      </c>
      <c r="W372" s="580" t="n">
        <f aca="false">NCB_Detail_by_Geog_Ref!I355</f>
        <v>0</v>
      </c>
      <c r="X372" s="581" t="n">
        <f aca="false">V372-W372</f>
        <v>0</v>
      </c>
      <c r="Y372" s="582" t="str">
        <f aca="false">IF(ISERROR((V372-W372)/W372*100),"NA",(V372-W372)/W372*100)</f>
        <v>NA</v>
      </c>
      <c r="Z372" s="582" t="str">
        <f aca="false">IF(ISERROR(V372/V$364*100),"NA",V372/V$364*100)</f>
        <v>NA</v>
      </c>
      <c r="AA372" s="583" t="str">
        <f aca="false">IF(ISERROR(Z372-(W372/W$364*100)),"NA",Z372-(W372/W$364*100))</f>
        <v>NA</v>
      </c>
      <c r="AB372" s="219"/>
      <c r="AC372" s="218"/>
      <c r="AD372" s="219"/>
      <c r="AE372" s="244"/>
      <c r="AF372" s="244"/>
      <c r="AG372" s="244"/>
      <c r="AH372" s="28"/>
      <c r="AI372" s="28"/>
      <c r="AJ372" s="28"/>
    </row>
    <row r="373" s="20" customFormat="true" ht="15" hidden="false" customHeight="false" outlineLevel="0" collapsed="false">
      <c r="A373" s="570"/>
      <c r="B373" s="272" t="s">
        <v>543</v>
      </c>
      <c r="C373" s="256" t="n">
        <f aca="false">NCB_Detail_by_Geog_Ref!A356</f>
        <v>0</v>
      </c>
      <c r="D373" s="232" t="n">
        <f aca="false">NCB_Detail_by_Geog_Ref!B356</f>
        <v>0</v>
      </c>
      <c r="E373" s="218" t="n">
        <f aca="false">NCB_Detail_by_Geog_Ref!C356</f>
        <v>0</v>
      </c>
      <c r="F373" s="422" t="n">
        <f aca="false">D373-E373</f>
        <v>0</v>
      </c>
      <c r="G373" s="244" t="str">
        <f aca="false">IF(ISERROR((D373-E373)/E373*100),"NA",(D373-E373)/E373*100)</f>
        <v>NA</v>
      </c>
      <c r="H373" s="244" t="str">
        <f aca="false">IF(ISERROR(D373/D$364*100),"NA",D373/D$364*100)</f>
        <v>NA</v>
      </c>
      <c r="I373" s="245" t="str">
        <f aca="false">IF(ISERROR(H373-(E373/E$364*100)),"NA",H373-(E373/E$364*100))</f>
        <v>NA</v>
      </c>
      <c r="J373" s="232" t="n">
        <f aca="false">NCB_Detail_by_Geog_Ref!D356</f>
        <v>0</v>
      </c>
      <c r="K373" s="218" t="n">
        <f aca="false">NCB_Detail_by_Geog_Ref!E356</f>
        <v>0</v>
      </c>
      <c r="L373" s="422" t="n">
        <f aca="false">J373-K373</f>
        <v>0</v>
      </c>
      <c r="M373" s="244" t="str">
        <f aca="false">IF(ISERROR((J373-K373)/K373*100),"NA",(J373-K373)/K373*100)</f>
        <v>NA</v>
      </c>
      <c r="N373" s="244" t="str">
        <f aca="false">IF(ISERROR(J373/J$364*100),"NA",J373/J$364*100)</f>
        <v>NA</v>
      </c>
      <c r="O373" s="245" t="str">
        <f aca="false">IF(ISERROR(N373-(K373/K$364*100)),"NA",N373-(K373/K$364*100))</f>
        <v>NA</v>
      </c>
      <c r="P373" s="219" t="n">
        <f aca="false">NCB_Detail_by_Geog_Ref!F356</f>
        <v>0</v>
      </c>
      <c r="Q373" s="218" t="n">
        <f aca="false">NCB_Detail_by_Geog_Ref!G356</f>
        <v>0</v>
      </c>
      <c r="R373" s="422" t="n">
        <f aca="false">P373-Q373</f>
        <v>0</v>
      </c>
      <c r="S373" s="244" t="str">
        <f aca="false">IF(ISERROR((P373-Q373)/Q373*100),"NA",(P373-Q373)/Q373*100)</f>
        <v>NA</v>
      </c>
      <c r="T373" s="244" t="str">
        <f aca="false">IF(ISERROR(P373/P$364*100),"NA",P373/P$364*100)</f>
        <v>NA</v>
      </c>
      <c r="U373" s="245" t="str">
        <f aca="false">IF(ISERROR(T373-(Q373/Q$364*100)),"NA",T373-(Q373/Q$364*100))</f>
        <v>NA</v>
      </c>
      <c r="V373" s="232" t="n">
        <f aca="false">NCB_Detail_by_Geog_Ref!H356</f>
        <v>0</v>
      </c>
      <c r="W373" s="218" t="n">
        <f aca="false">NCB_Detail_by_Geog_Ref!I356</f>
        <v>0</v>
      </c>
      <c r="X373" s="422" t="n">
        <f aca="false">V373-W373</f>
        <v>0</v>
      </c>
      <c r="Y373" s="244" t="str">
        <f aca="false">IF(ISERROR((V373-W373)/W373*100),"NA",(V373-W373)/W373*100)</f>
        <v>NA</v>
      </c>
      <c r="Z373" s="244" t="str">
        <f aca="false">IF(ISERROR(V373/V$364*100),"NA",V373/V$364*100)</f>
        <v>NA</v>
      </c>
      <c r="AA373" s="245" t="str">
        <f aca="false">IF(ISERROR(Z373-(W373/W$364*100)),"NA",Z373-(W373/W$364*100))</f>
        <v>NA</v>
      </c>
      <c r="AB373" s="219"/>
      <c r="AC373" s="218"/>
      <c r="AD373" s="219"/>
      <c r="AE373" s="244"/>
      <c r="AF373" s="244"/>
      <c r="AG373" s="244"/>
      <c r="AH373" s="28"/>
      <c r="AI373" s="28"/>
      <c r="AJ373" s="28"/>
    </row>
    <row r="374" s="20" customFormat="true" ht="15.75" hidden="false" customHeight="false" outlineLevel="0" collapsed="false">
      <c r="A374" s="570"/>
      <c r="B374" s="586" t="s">
        <v>544</v>
      </c>
      <c r="C374" s="587" t="str">
        <f aca="false">NCB_Detail_by_Geog_Ref!A357</f>
        <v>AO ENG NUTRITION</v>
      </c>
      <c r="D374" s="588" t="n">
        <f aca="false">NCB_Detail_by_Geog_Ref!B357</f>
        <v>0</v>
      </c>
      <c r="E374" s="589" t="n">
        <f aca="false">NCB_Detail_by_Geog_Ref!C357</f>
        <v>0</v>
      </c>
      <c r="F374" s="590" t="n">
        <f aca="false">D374-E374</f>
        <v>0</v>
      </c>
      <c r="G374" s="591" t="str">
        <f aca="false">IF(ISERROR((D374-E374)/E374*100),"NA",(D374-E374)/E374*100)</f>
        <v>NA</v>
      </c>
      <c r="H374" s="591" t="str">
        <f aca="false">IF(ISERROR(D374/D$364*100),"NA",D374/D$364*100)</f>
        <v>NA</v>
      </c>
      <c r="I374" s="592" t="str">
        <f aca="false">IF(ISERROR(H374-(E374/E$364*100)),"NA",H374-(E374/E$364*100))</f>
        <v>NA</v>
      </c>
      <c r="J374" s="588" t="n">
        <f aca="false">NCB_Detail_by_Geog_Ref!D357</f>
        <v>0</v>
      </c>
      <c r="K374" s="589" t="n">
        <f aca="false">NCB_Detail_by_Geog_Ref!E357</f>
        <v>0</v>
      </c>
      <c r="L374" s="590" t="n">
        <f aca="false">J374-K374</f>
        <v>0</v>
      </c>
      <c r="M374" s="591" t="str">
        <f aca="false">IF(ISERROR((J374-K374)/K374*100),"NA",(J374-K374)/K374*100)</f>
        <v>NA</v>
      </c>
      <c r="N374" s="591" t="str">
        <f aca="false">IF(ISERROR(J374/J$364*100),"NA",J374/J$364*100)</f>
        <v>NA</v>
      </c>
      <c r="O374" s="592" t="str">
        <f aca="false">IF(ISERROR(N374-(K374/K$364*100)),"NA",N374-(K374/K$364*100))</f>
        <v>NA</v>
      </c>
      <c r="P374" s="590" t="n">
        <f aca="false">NCB_Detail_by_Geog_Ref!F357</f>
        <v>0</v>
      </c>
      <c r="Q374" s="589" t="n">
        <f aca="false">NCB_Detail_by_Geog_Ref!G357</f>
        <v>0</v>
      </c>
      <c r="R374" s="590" t="n">
        <f aca="false">P374-Q374</f>
        <v>0</v>
      </c>
      <c r="S374" s="591" t="str">
        <f aca="false">IF(ISERROR((P374-Q374)/Q374*100),"NA",(P374-Q374)/Q374*100)</f>
        <v>NA</v>
      </c>
      <c r="T374" s="591" t="str">
        <f aca="false">IF(ISERROR(P374/P$364*100),"NA",P374/P$364*100)</f>
        <v>NA</v>
      </c>
      <c r="U374" s="592" t="str">
        <f aca="false">IF(ISERROR(T374-(Q374/Q$364*100)),"NA",T374-(Q374/Q$364*100))</f>
        <v>NA</v>
      </c>
      <c r="V374" s="588" t="n">
        <f aca="false">NCB_Detail_by_Geog_Ref!H357</f>
        <v>0</v>
      </c>
      <c r="W374" s="589" t="n">
        <f aca="false">NCB_Detail_by_Geog_Ref!I357</f>
        <v>0</v>
      </c>
      <c r="X374" s="590" t="n">
        <f aca="false">V374-W374</f>
        <v>0</v>
      </c>
      <c r="Y374" s="591" t="str">
        <f aca="false">IF(ISERROR((V374-W374)/W374*100),"NA",(V374-W374)/W374*100)</f>
        <v>NA</v>
      </c>
      <c r="Z374" s="591" t="str">
        <f aca="false">IF(ISERROR(V374/V$364*100),"NA",V374/V$364*100)</f>
        <v>NA</v>
      </c>
      <c r="AA374" s="592" t="str">
        <f aca="false">IF(ISERROR(Z374-(W374/W$364*100)),"NA",Z374-(W374/W$364*100))</f>
        <v>NA</v>
      </c>
      <c r="AB374" s="219"/>
      <c r="AC374" s="218"/>
      <c r="AD374" s="219"/>
      <c r="AE374" s="244"/>
      <c r="AF374" s="244"/>
      <c r="AG374" s="244"/>
      <c r="AH374" s="28"/>
      <c r="AI374" s="28"/>
      <c r="AJ374" s="28"/>
    </row>
    <row r="375" customFormat="false" ht="11.25" hidden="false" customHeight="false" outlineLevel="0" collapsed="false">
      <c r="D375" s="593"/>
      <c r="E375" s="594"/>
      <c r="F375" s="594"/>
      <c r="G375" s="595"/>
      <c r="H375" s="595"/>
      <c r="I375" s="595"/>
      <c r="J375" s="593"/>
      <c r="K375" s="596"/>
      <c r="L375" s="596"/>
      <c r="M375" s="595"/>
      <c r="N375" s="595"/>
      <c r="O375" s="595"/>
      <c r="P375" s="593"/>
      <c r="Q375" s="596"/>
      <c r="R375" s="596"/>
      <c r="S375" s="595"/>
      <c r="T375" s="595"/>
      <c r="U375" s="595"/>
      <c r="V375" s="593"/>
      <c r="W375" s="596"/>
      <c r="X375" s="596"/>
      <c r="Y375" s="595"/>
      <c r="Z375" s="595"/>
      <c r="AA375" s="595"/>
      <c r="AB375" s="4"/>
      <c r="AC375" s="4"/>
      <c r="AD375" s="4"/>
      <c r="AE375" s="4"/>
      <c r="AF375" s="4"/>
      <c r="AH375" s="4"/>
      <c r="AI375" s="4"/>
      <c r="AJ375"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299"/>
    <mergeCell ref="A301:A342"/>
    <mergeCell ref="A344:A350"/>
    <mergeCell ref="A352:A362"/>
    <mergeCell ref="A363:AA363"/>
    <mergeCell ref="A364:A374"/>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5</v>
      </c>
    </row>
    <row r="2" customFormat="false" ht="13.5" hidden="false" customHeight="false" outlineLevel="0" collapsed="false">
      <c r="A2" s="174" t="n">
        <f aca="true">OFFSET(Picture!A5,Info!$G$9,0)</f>
        <v>0</v>
      </c>
    </row>
    <row r="3" customFormat="false" ht="14.25" hidden="false" customHeight="false" outlineLevel="0" collapsed="false">
      <c r="A3" s="176" t="s">
        <v>192</v>
      </c>
      <c r="B3" s="177" t="n">
        <f aca="true">OFFSET(Picture!C2,0,Info!$H$9)</f>
        <v>0</v>
      </c>
      <c r="C3" s="177"/>
      <c r="D3" s="177"/>
      <c r="E3" s="177"/>
      <c r="F3" s="177"/>
      <c r="G3" s="177"/>
      <c r="H3" s="177"/>
      <c r="I3" s="177"/>
      <c r="J3" s="177"/>
      <c r="K3" s="177"/>
    </row>
    <row r="4" customFormat="false" ht="13.5" hidden="false" customHeight="false" outlineLevel="0" collapsed="false">
      <c r="A4" s="176"/>
      <c r="B4" s="177" t="n">
        <f aca="true">OFFSET(Picture!C3,0,Info!$H$9)</f>
        <v>0</v>
      </c>
      <c r="C4" s="177"/>
      <c r="D4" s="177" t="n">
        <f aca="true">OFFSET(Picture!E3,0,Info!$H$9)</f>
        <v>0</v>
      </c>
      <c r="E4" s="177"/>
      <c r="F4" s="177" t="n">
        <f aca="true">OFFSET(Picture!G3,0,Info!$H$9)</f>
        <v>0</v>
      </c>
      <c r="G4" s="177"/>
      <c r="H4" s="177" t="n">
        <f aca="true">OFFSET(Picture!I3,0,Info!$H$9)</f>
        <v>0</v>
      </c>
      <c r="I4" s="177"/>
      <c r="J4" s="177" t="n">
        <f aca="true">OFFSET(Picture!K3,0,Info!$H$9)</f>
        <v>0</v>
      </c>
      <c r="K4" s="177"/>
    </row>
    <row r="5" customFormat="false" ht="13.5" hidden="false" customHeight="false" outlineLevel="0" collapsed="false">
      <c r="A5" s="176"/>
      <c r="B5" s="177" t="n">
        <f aca="true">OFFSET(Picture!C4,0,Info!$H$9)</f>
        <v>0</v>
      </c>
      <c r="C5" s="177" t="n">
        <f aca="true">OFFSET(Picture!D4,0,Info!$H$9)</f>
        <v>0</v>
      </c>
      <c r="D5" s="177" t="n">
        <f aca="true">OFFSET(Picture!E4,0,Info!$H$9)</f>
        <v>0</v>
      </c>
      <c r="E5" s="177" t="n">
        <f aca="true">OFFSET(Picture!F4,0,Info!$H$9)</f>
        <v>0</v>
      </c>
      <c r="F5" s="177" t="n">
        <f aca="true">OFFSET(Picture!G4,0,Info!$H$9)</f>
        <v>0</v>
      </c>
      <c r="G5" s="177" t="n">
        <f aca="true">OFFSET(Picture!H4,0,Info!$H$9)</f>
        <v>0</v>
      </c>
      <c r="H5" s="177" t="n">
        <f aca="true">OFFSET(Picture!I4,0,Info!$H$9)</f>
        <v>0</v>
      </c>
      <c r="I5" s="177" t="n">
        <f aca="true">OFFSET(Picture!J4,0,Info!$H$9)</f>
        <v>0</v>
      </c>
      <c r="J5" s="177" t="n">
        <f aca="true">OFFSET(Picture!K4,0,Info!$H$9)</f>
        <v>0</v>
      </c>
      <c r="K5" s="177" t="n">
        <f aca="true">OFFSET(Picture!L4,0,Info!$H$9)</f>
        <v>0</v>
      </c>
    </row>
    <row r="6" customFormat="false" ht="13.5" hidden="false" customHeight="false" outlineLevel="0" collapsed="false">
      <c r="A6" s="178" t="n">
        <f aca="true">OFFSET(Picture!B5,Info!$G$9,0)</f>
        <v>0</v>
      </c>
      <c r="B6" s="179" t="n">
        <f aca="true">OFFSET(Picture!C5,Info!$G$9,Info!$H$9)</f>
        <v>0</v>
      </c>
      <c r="C6" s="179" t="n">
        <f aca="true">OFFSET(Picture!D5,Info!$G$9,Info!$H$9)</f>
        <v>0</v>
      </c>
      <c r="D6" s="179" t="n">
        <f aca="true">OFFSET(Picture!E5,Info!$G$9,Info!$H$9)</f>
        <v>0</v>
      </c>
      <c r="E6" s="179" t="n">
        <f aca="true">OFFSET(Picture!F5,Info!$G$9,Info!$H$9)</f>
        <v>0</v>
      </c>
      <c r="F6" s="179" t="n">
        <f aca="true">OFFSET(Picture!G5,Info!$G$9,Info!$H$9)</f>
        <v>0</v>
      </c>
      <c r="G6" s="179" t="n">
        <f aca="true">OFFSET(Picture!H5,Info!$G$9,Info!$H$9)</f>
        <v>0</v>
      </c>
      <c r="H6" s="179" t="n">
        <f aca="true">OFFSET(Picture!I5,Info!$G$9,Info!$H$9)</f>
        <v>0</v>
      </c>
      <c r="I6" s="179" t="n">
        <f aca="true">OFFSET(Picture!J5,Info!$G$9,Info!$H$9)</f>
        <v>0</v>
      </c>
      <c r="J6" s="179" t="n">
        <f aca="true">OFFSET(Picture!K5,Info!$G$9,Info!$H$9)</f>
        <v>0</v>
      </c>
      <c r="K6" s="179" t="n">
        <f aca="true">OFFSET(Picture!L5,Info!$G$9,Info!$H$9)</f>
        <v>0</v>
      </c>
    </row>
    <row r="7" customFormat="false" ht="13.5" hidden="false" customHeight="false" outlineLevel="0" collapsed="false">
      <c r="A7" s="178" t="n">
        <f aca="true">OFFSET(Picture!B6,Info!$G$9,0)</f>
        <v>0</v>
      </c>
      <c r="B7" s="180" t="n">
        <f aca="true">OFFSET(Picture!C6,Info!$G$9,Info!$H$9)</f>
        <v>0</v>
      </c>
      <c r="C7" s="180" t="n">
        <f aca="true">OFFSET(Picture!D6,Info!$G$9,Info!$H$9)</f>
        <v>0</v>
      </c>
      <c r="D7" s="180" t="n">
        <f aca="true">OFFSET(Picture!E6,Info!$G$9,Info!$H$9)</f>
        <v>0</v>
      </c>
      <c r="E7" s="180" t="n">
        <f aca="true">OFFSET(Picture!F6,Info!$G$9,Info!$H$9)</f>
        <v>0</v>
      </c>
      <c r="F7" s="180" t="n">
        <f aca="true">OFFSET(Picture!G6,Info!$G$9,Info!$H$9)</f>
        <v>0</v>
      </c>
      <c r="G7" s="180" t="n">
        <f aca="true">OFFSET(Picture!H6,Info!$G$9,Info!$H$9)</f>
        <v>0</v>
      </c>
      <c r="H7" s="180" t="n">
        <f aca="true">OFFSET(Picture!I6,Info!$G$9,Info!$H$9)</f>
        <v>0</v>
      </c>
      <c r="I7" s="180" t="n">
        <f aca="true">OFFSET(Picture!J6,Info!$G$9,Info!$H$9)</f>
        <v>0</v>
      </c>
      <c r="J7" s="180" t="n">
        <f aca="true">OFFSET(Picture!K6,Info!$G$9,Info!$H$9)</f>
        <v>0</v>
      </c>
      <c r="K7" s="180" t="n">
        <f aca="true">OFFSET(Picture!L6,Info!$G$9,Info!$H$9)</f>
        <v>0</v>
      </c>
    </row>
    <row r="8" customFormat="false" ht="13.5" hidden="false" customHeight="false" outlineLevel="0" collapsed="false">
      <c r="A8" s="178" t="n">
        <f aca="true">OFFSET(Picture!B7,Info!$G$9,0)</f>
        <v>0</v>
      </c>
      <c r="B8" s="179" t="n">
        <f aca="true">OFFSET(Picture!C7,Info!$G$9,Info!$H$9)</f>
        <v>0</v>
      </c>
      <c r="C8" s="179" t="n">
        <f aca="true">OFFSET(Picture!D7,Info!$G$9,Info!$H$9)</f>
        <v>0</v>
      </c>
      <c r="D8" s="179" t="n">
        <f aca="true">OFFSET(Picture!E7,Info!$G$9,Info!$H$9)</f>
        <v>0</v>
      </c>
      <c r="E8" s="179" t="n">
        <f aca="true">OFFSET(Picture!F7,Info!$G$9,Info!$H$9)</f>
        <v>0</v>
      </c>
      <c r="F8" s="179" t="n">
        <f aca="true">OFFSET(Picture!G7,Info!$G$9,Info!$H$9)</f>
        <v>0</v>
      </c>
      <c r="G8" s="179" t="n">
        <f aca="true">OFFSET(Picture!H7,Info!$G$9,Info!$H$9)</f>
        <v>0</v>
      </c>
      <c r="H8" s="179" t="n">
        <f aca="true">OFFSET(Picture!I7,Info!$G$9,Info!$H$9)</f>
        <v>0</v>
      </c>
      <c r="I8" s="179" t="n">
        <f aca="true">OFFSET(Picture!J7,Info!$G$9,Info!$H$9)</f>
        <v>0</v>
      </c>
      <c r="J8" s="179" t="n">
        <f aca="true">OFFSET(Picture!K7,Info!$G$9,Info!$H$9)</f>
        <v>0</v>
      </c>
      <c r="K8" s="179" t="n">
        <f aca="true">OFFSET(Picture!L7,Info!$G$9,Info!$H$9)</f>
        <v>0</v>
      </c>
    </row>
    <row r="9" customFormat="false" ht="13.5" hidden="false" customHeight="false" outlineLevel="0" collapsed="false">
      <c r="A9" s="178" t="n">
        <f aca="true">OFFSET(Picture!B8,Info!$G$9,0)</f>
        <v>0</v>
      </c>
      <c r="B9" s="180" t="n">
        <f aca="true">OFFSET(Picture!C8,Info!$G$9,Info!$H$9)</f>
        <v>0</v>
      </c>
      <c r="C9" s="180" t="n">
        <f aca="true">OFFSET(Picture!D8,Info!$G$9,Info!$H$9)</f>
        <v>0</v>
      </c>
      <c r="D9" s="180" t="n">
        <f aca="true">OFFSET(Picture!E8,Info!$G$9,Info!$H$9)</f>
        <v>0</v>
      </c>
      <c r="E9" s="180" t="n">
        <f aca="true">OFFSET(Picture!F8,Info!$G$9,Info!$H$9)</f>
        <v>0</v>
      </c>
      <c r="F9" s="180" t="n">
        <f aca="true">OFFSET(Picture!G8,Info!$G$9,Info!$H$9)</f>
        <v>0</v>
      </c>
      <c r="G9" s="180" t="n">
        <f aca="true">OFFSET(Picture!H8,Info!$G$9,Info!$H$9)</f>
        <v>0</v>
      </c>
      <c r="H9" s="180" t="n">
        <f aca="true">OFFSET(Picture!I8,Info!$G$9,Info!$H$9)</f>
        <v>0</v>
      </c>
      <c r="I9" s="180" t="n">
        <f aca="true">OFFSET(Picture!J8,Info!$G$9,Info!$H$9)</f>
        <v>0</v>
      </c>
      <c r="J9" s="180" t="n">
        <f aca="true">OFFSET(Picture!K8,Info!$G$9,Info!$H$9)</f>
        <v>0</v>
      </c>
      <c r="K9" s="180" t="n">
        <f aca="true">OFFSET(Picture!L8,Info!$G$9,Info!$H$9)</f>
        <v>0</v>
      </c>
    </row>
    <row r="10" customFormat="false" ht="13.5" hidden="false" customHeight="false" outlineLevel="0" collapsed="false">
      <c r="A10" s="178" t="n">
        <f aca="true">OFFSET(Picture!B9,Info!$G$9,0)</f>
        <v>0</v>
      </c>
      <c r="B10" s="179" t="n">
        <f aca="true">OFFSET(Picture!C9,Info!$G$9,Info!$H$9)</f>
        <v>0</v>
      </c>
      <c r="C10" s="179" t="n">
        <f aca="true">OFFSET(Picture!D9,Info!$G$9,Info!$H$9)</f>
        <v>0</v>
      </c>
      <c r="D10" s="179" t="n">
        <f aca="true">OFFSET(Picture!E9,Info!$G$9,Info!$H$9)</f>
        <v>0</v>
      </c>
      <c r="E10" s="179" t="n">
        <f aca="true">OFFSET(Picture!F9,Info!$G$9,Info!$H$9)</f>
        <v>0</v>
      </c>
      <c r="F10" s="179" t="n">
        <f aca="true">OFFSET(Picture!G9,Info!$G$9,Info!$H$9)</f>
        <v>0</v>
      </c>
      <c r="G10" s="179" t="n">
        <f aca="true">OFFSET(Picture!H9,Info!$G$9,Info!$H$9)</f>
        <v>0</v>
      </c>
      <c r="H10" s="179" t="n">
        <f aca="true">OFFSET(Picture!I9,Info!$G$9,Info!$H$9)</f>
        <v>0</v>
      </c>
      <c r="I10" s="179" t="n">
        <f aca="true">OFFSET(Picture!J9,Info!$G$9,Info!$H$9)</f>
        <v>0</v>
      </c>
      <c r="J10" s="179" t="n">
        <f aca="true">OFFSET(Picture!K9,Info!$G$9,Info!$H$9)</f>
        <v>0</v>
      </c>
      <c r="K10" s="179" t="n">
        <f aca="true">OFFSET(Picture!L9,Info!$G$9,Info!$H$9)</f>
        <v>0</v>
      </c>
    </row>
    <row r="11" customFormat="false" ht="13.5" hidden="false" customHeight="false" outlineLevel="0" collapsed="false">
      <c r="A11" s="178" t="n">
        <f aca="true">OFFSET(Picture!B10,Info!$G$9,0)</f>
        <v>0</v>
      </c>
      <c r="B11" s="180" t="n">
        <f aca="true">OFFSET(Picture!C10,Info!$G$9,Info!$H$9)</f>
        <v>0</v>
      </c>
      <c r="C11" s="180" t="n">
        <f aca="true">OFFSET(Picture!D10,Info!$G$9,Info!$H$9)</f>
        <v>0</v>
      </c>
      <c r="D11" s="180" t="n">
        <f aca="true">OFFSET(Picture!E10,Info!$G$9,Info!$H$9)</f>
        <v>0</v>
      </c>
      <c r="E11" s="180" t="n">
        <f aca="true">OFFSET(Picture!F10,Info!$G$9,Info!$H$9)</f>
        <v>0</v>
      </c>
      <c r="F11" s="180" t="n">
        <f aca="true">OFFSET(Picture!G10,Info!$G$9,Info!$H$9)</f>
        <v>0</v>
      </c>
      <c r="G11" s="180" t="n">
        <f aca="true">OFFSET(Picture!H10,Info!$G$9,Info!$H$9)</f>
        <v>0</v>
      </c>
      <c r="H11" s="180" t="n">
        <f aca="true">OFFSET(Picture!I10,Info!$G$9,Info!$H$9)</f>
        <v>0</v>
      </c>
      <c r="I11" s="180" t="n">
        <f aca="true">OFFSET(Picture!J10,Info!$G$9,Info!$H$9)</f>
        <v>0</v>
      </c>
      <c r="J11" s="180" t="n">
        <f aca="true">OFFSET(Picture!K10,Info!$G$9,Info!$H$9)</f>
        <v>0</v>
      </c>
      <c r="K11" s="180" t="n">
        <f aca="true">OFFSET(Picture!L10,Info!$G$9,Info!$H$9)</f>
        <v>0</v>
      </c>
    </row>
    <row r="12" customFormat="false" ht="13.5" hidden="false" customHeight="false" outlineLevel="0" collapsed="false">
      <c r="A12" s="178" t="n">
        <f aca="true">OFFSET(Picture!B11,Info!$G$9,0)</f>
        <v>0</v>
      </c>
      <c r="B12" s="179" t="n">
        <f aca="true">OFFSET(Picture!C11,Info!$G$9,Info!$H$9)</f>
        <v>0</v>
      </c>
      <c r="C12" s="179" t="n">
        <f aca="true">OFFSET(Picture!D11,Info!$G$9,Info!$H$9)</f>
        <v>0</v>
      </c>
      <c r="D12" s="179" t="n">
        <f aca="true">OFFSET(Picture!E11,Info!$G$9,Info!$H$9)</f>
        <v>0</v>
      </c>
      <c r="E12" s="179" t="n">
        <f aca="true">OFFSET(Picture!F11,Info!$G$9,Info!$H$9)</f>
        <v>0</v>
      </c>
      <c r="F12" s="179" t="n">
        <f aca="true">OFFSET(Picture!G11,Info!$G$9,Info!$H$9)</f>
        <v>0</v>
      </c>
      <c r="G12" s="179" t="n">
        <f aca="true">OFFSET(Picture!H11,Info!$G$9,Info!$H$9)</f>
        <v>0</v>
      </c>
      <c r="H12" s="179" t="n">
        <f aca="true">OFFSET(Picture!I11,Info!$G$9,Info!$H$9)</f>
        <v>0</v>
      </c>
      <c r="I12" s="179" t="n">
        <f aca="true">OFFSET(Picture!J11,Info!$G$9,Info!$H$9)</f>
        <v>0</v>
      </c>
      <c r="J12" s="179" t="n">
        <f aca="true">OFFSET(Picture!K11,Info!$G$9,Info!$H$9)</f>
        <v>0</v>
      </c>
      <c r="K12" s="179" t="n">
        <f aca="true">OFFSET(Picture!L11,Info!$G$9,Info!$H$9)</f>
        <v>0</v>
      </c>
    </row>
    <row r="13" customFormat="false" ht="13.5" hidden="false" customHeight="false" outlineLevel="0" collapsed="false">
      <c r="A13" s="178" t="n">
        <f aca="true">OFFSET(Picture!B12,Info!$G$9,0)</f>
        <v>0</v>
      </c>
      <c r="B13" s="180" t="n">
        <f aca="true">OFFSET(Picture!C12,Info!$G$9,Info!$H$9)</f>
        <v>0</v>
      </c>
      <c r="C13" s="180" t="n">
        <f aca="true">OFFSET(Picture!D12,Info!$G$9,Info!$H$9)</f>
        <v>0</v>
      </c>
      <c r="D13" s="180" t="n">
        <f aca="true">OFFSET(Picture!E12,Info!$G$9,Info!$H$9)</f>
        <v>0</v>
      </c>
      <c r="E13" s="180" t="n">
        <f aca="true">OFFSET(Picture!F12,Info!$G$9,Info!$H$9)</f>
        <v>0</v>
      </c>
      <c r="F13" s="180" t="n">
        <f aca="true">OFFSET(Picture!G12,Info!$G$9,Info!$H$9)</f>
        <v>0</v>
      </c>
      <c r="G13" s="180" t="n">
        <f aca="true">OFFSET(Picture!H12,Info!$G$9,Info!$H$9)</f>
        <v>0</v>
      </c>
      <c r="H13" s="180" t="n">
        <f aca="true">OFFSET(Picture!I12,Info!$G$9,Info!$H$9)</f>
        <v>0</v>
      </c>
      <c r="I13" s="180" t="n">
        <f aca="true">OFFSET(Picture!J12,Info!$G$9,Info!$H$9)</f>
        <v>0</v>
      </c>
      <c r="J13" s="180" t="n">
        <f aca="true">OFFSET(Picture!K12,Info!$G$9,Info!$H$9)</f>
        <v>0</v>
      </c>
      <c r="K13" s="180" t="n">
        <f aca="true">OFFSET(Picture!L12,Info!$G$9,Info!$H$9)</f>
        <v>0</v>
      </c>
    </row>
    <row r="14" customFormat="false" ht="13.5" hidden="false" customHeight="false" outlineLevel="0" collapsed="false">
      <c r="A14" s="178" t="n">
        <f aca="true">OFFSET(Picture!B13,Info!$G$9,0)</f>
        <v>0</v>
      </c>
      <c r="B14" s="179" t="n">
        <f aca="true">OFFSET(Picture!C13,Info!$G$9,Info!$H$9)</f>
        <v>0</v>
      </c>
      <c r="C14" s="179" t="n">
        <f aca="true">OFFSET(Picture!D13,Info!$G$9,Info!$H$9)</f>
        <v>0</v>
      </c>
      <c r="D14" s="179" t="n">
        <f aca="true">OFFSET(Picture!E13,Info!$G$9,Info!$H$9)</f>
        <v>0</v>
      </c>
      <c r="E14" s="179" t="n">
        <f aca="true">OFFSET(Picture!F13,Info!$G$9,Info!$H$9)</f>
        <v>0</v>
      </c>
      <c r="F14" s="179" t="n">
        <f aca="true">OFFSET(Picture!G13,Info!$G$9,Info!$H$9)</f>
        <v>0</v>
      </c>
      <c r="G14" s="179" t="n">
        <f aca="true">OFFSET(Picture!H13,Info!$G$9,Info!$H$9)</f>
        <v>0</v>
      </c>
      <c r="H14" s="179" t="n">
        <f aca="true">OFFSET(Picture!I13,Info!$G$9,Info!$H$9)</f>
        <v>0</v>
      </c>
      <c r="I14" s="179" t="n">
        <f aca="true">OFFSET(Picture!J13,Info!$G$9,Info!$H$9)</f>
        <v>0</v>
      </c>
      <c r="J14" s="179" t="n">
        <f aca="true">OFFSET(Picture!K13,Info!$G$9,Info!$H$9)</f>
        <v>0</v>
      </c>
      <c r="K14" s="179" t="n">
        <f aca="true">OFFSET(Picture!L13,Info!$G$9,Info!$H$9)</f>
        <v>0</v>
      </c>
    </row>
    <row r="15" customFormat="false" ht="13.5" hidden="false" customHeight="false" outlineLevel="0" collapsed="false">
      <c r="A15" s="178" t="n">
        <f aca="true">OFFSET(Picture!B14,Info!$G$9,0)</f>
        <v>0</v>
      </c>
      <c r="B15" s="180" t="n">
        <f aca="true">OFFSET(Picture!C14,Info!$G$9,Info!$H$9)</f>
        <v>0</v>
      </c>
      <c r="C15" s="180" t="n">
        <f aca="true">OFFSET(Picture!D14,Info!$G$9,Info!$H$9)</f>
        <v>0</v>
      </c>
      <c r="D15" s="180" t="n">
        <f aca="true">OFFSET(Picture!E14,Info!$G$9,Info!$H$9)</f>
        <v>0</v>
      </c>
      <c r="E15" s="180" t="n">
        <f aca="true">OFFSET(Picture!F14,Info!$G$9,Info!$H$9)</f>
        <v>0</v>
      </c>
      <c r="F15" s="180" t="n">
        <f aca="true">OFFSET(Picture!G14,Info!$G$9,Info!$H$9)</f>
        <v>0</v>
      </c>
      <c r="G15" s="180" t="n">
        <f aca="true">OFFSET(Picture!H14,Info!$G$9,Info!$H$9)</f>
        <v>0</v>
      </c>
      <c r="H15" s="180" t="n">
        <f aca="true">OFFSET(Picture!I14,Info!$G$9,Info!$H$9)</f>
        <v>0</v>
      </c>
      <c r="I15" s="180" t="n">
        <f aca="true">OFFSET(Picture!J14,Info!$G$9,Info!$H$9)</f>
        <v>0</v>
      </c>
      <c r="J15" s="180" t="n">
        <f aca="true">OFFSET(Picture!K14,Info!$G$9,Info!$H$9)</f>
        <v>0</v>
      </c>
      <c r="K15" s="180" t="n">
        <f aca="true">OFFSET(Picture!L14,Info!$G$9,Info!$H$9)</f>
        <v>0</v>
      </c>
    </row>
    <row r="16" customFormat="false" ht="13.5" hidden="false" customHeight="false" outlineLevel="0" collapsed="false">
      <c r="A16" s="178" t="n">
        <f aca="true">OFFSET(Picture!B15,Info!$G$9,0)</f>
        <v>0</v>
      </c>
      <c r="B16" s="179" t="n">
        <f aca="true">OFFSET(Picture!C15,Info!$G$9,Info!$H$9)</f>
        <v>0</v>
      </c>
      <c r="C16" s="179" t="n">
        <f aca="true">OFFSET(Picture!D15,Info!$G$9,Info!$H$9)</f>
        <v>0</v>
      </c>
      <c r="D16" s="179" t="n">
        <f aca="true">OFFSET(Picture!E15,Info!$G$9,Info!$H$9)</f>
        <v>0</v>
      </c>
      <c r="E16" s="179" t="n">
        <f aca="true">OFFSET(Picture!F15,Info!$G$9,Info!$H$9)</f>
        <v>0</v>
      </c>
      <c r="F16" s="179" t="n">
        <f aca="true">OFFSET(Picture!G15,Info!$G$9,Info!$H$9)</f>
        <v>0</v>
      </c>
      <c r="G16" s="179" t="n">
        <f aca="true">OFFSET(Picture!H15,Info!$G$9,Info!$H$9)</f>
        <v>0</v>
      </c>
      <c r="H16" s="179" t="n">
        <f aca="true">OFFSET(Picture!I15,Info!$G$9,Info!$H$9)</f>
        <v>0</v>
      </c>
      <c r="I16" s="179" t="n">
        <f aca="true">OFFSET(Picture!J15,Info!$G$9,Info!$H$9)</f>
        <v>0</v>
      </c>
      <c r="J16" s="179" t="n">
        <f aca="true">OFFSET(Picture!K15,Info!$G$9,Info!$H$9)</f>
        <v>0</v>
      </c>
      <c r="K16" s="179" t="n">
        <f aca="true">OFFSET(Picture!L15,Info!$G$9,Info!$H$9)</f>
        <v>0</v>
      </c>
    </row>
    <row r="17" customFormat="false" ht="13.5" hidden="false" customHeight="false" outlineLevel="0" collapsed="false">
      <c r="A17" s="178" t="n">
        <f aca="true">OFFSET(Picture!B16,Info!$G$9,0)</f>
        <v>0</v>
      </c>
      <c r="B17" s="180" t="n">
        <f aca="true">OFFSET(Picture!C16,Info!$G$9,Info!$H$9)</f>
        <v>0</v>
      </c>
      <c r="C17" s="180" t="n">
        <f aca="true">OFFSET(Picture!D16,Info!$G$9,Info!$H$9)</f>
        <v>0</v>
      </c>
      <c r="D17" s="180" t="n">
        <f aca="true">OFFSET(Picture!E16,Info!$G$9,Info!$H$9)</f>
        <v>0</v>
      </c>
      <c r="E17" s="180" t="n">
        <f aca="true">OFFSET(Picture!F16,Info!$G$9,Info!$H$9)</f>
        <v>0</v>
      </c>
      <c r="F17" s="180" t="n">
        <f aca="true">OFFSET(Picture!G16,Info!$G$9,Info!$H$9)</f>
        <v>0</v>
      </c>
      <c r="G17" s="180" t="n">
        <f aca="true">OFFSET(Picture!H16,Info!$G$9,Info!$H$9)</f>
        <v>0</v>
      </c>
      <c r="H17" s="180" t="n">
        <f aca="true">OFFSET(Picture!I16,Info!$G$9,Info!$H$9)</f>
        <v>0</v>
      </c>
      <c r="I17" s="180" t="n">
        <f aca="true">OFFSET(Picture!J16,Info!$G$9,Info!$H$9)</f>
        <v>0</v>
      </c>
      <c r="J17" s="180" t="n">
        <f aca="true">OFFSET(Picture!K16,Info!$G$9,Info!$H$9)</f>
        <v>0</v>
      </c>
      <c r="K17" s="180" t="n">
        <f aca="true">OFFSET(Picture!L16,Info!$G$9,Info!$H$9)</f>
        <v>0</v>
      </c>
    </row>
    <row r="18" customFormat="false" ht="13.5" hidden="false" customHeight="false" outlineLevel="0" collapsed="false">
      <c r="A18" s="178" t="n">
        <f aca="true">OFFSET(Picture!B17,Info!$G$9,0)</f>
        <v>0</v>
      </c>
      <c r="B18" s="179" t="n">
        <f aca="true">OFFSET(Picture!C17,Info!$G$9,Info!$H$9)</f>
        <v>0</v>
      </c>
      <c r="C18" s="179" t="n">
        <f aca="true">OFFSET(Picture!D17,Info!$G$9,Info!$H$9)</f>
        <v>0</v>
      </c>
      <c r="D18" s="179" t="n">
        <f aca="true">OFFSET(Picture!E17,Info!$G$9,Info!$H$9)</f>
        <v>0</v>
      </c>
      <c r="E18" s="179" t="n">
        <f aca="true">OFFSET(Picture!F17,Info!$G$9,Info!$H$9)</f>
        <v>0</v>
      </c>
      <c r="F18" s="179" t="n">
        <f aca="true">OFFSET(Picture!G17,Info!$G$9,Info!$H$9)</f>
        <v>0</v>
      </c>
      <c r="G18" s="179" t="n">
        <f aca="true">OFFSET(Picture!H17,Info!$G$9,Info!$H$9)</f>
        <v>0</v>
      </c>
      <c r="H18" s="179" t="n">
        <f aca="true">OFFSET(Picture!I17,Info!$G$9,Info!$H$9)</f>
        <v>0</v>
      </c>
      <c r="I18" s="179" t="n">
        <f aca="true">OFFSET(Picture!J17,Info!$G$9,Info!$H$9)</f>
        <v>0</v>
      </c>
      <c r="J18" s="179" t="n">
        <f aca="true">OFFSET(Picture!K17,Info!$G$9,Info!$H$9)</f>
        <v>0</v>
      </c>
      <c r="K18" s="179" t="n">
        <f aca="true">OFFSET(Picture!L17,Info!$G$9,Info!$H$9)</f>
        <v>0</v>
      </c>
    </row>
    <row r="19" s="599" customFormat="true" ht="13.5" hidden="false" customHeight="false" outlineLevel="0" collapsed="false">
      <c r="A19" s="597" t="s">
        <v>206</v>
      </c>
      <c r="B19" s="598" t="n">
        <f aca="false">B7-SUM(B8:B18)</f>
        <v>0</v>
      </c>
      <c r="C19" s="598" t="n">
        <f aca="false">C7-SUM(C8:C18)</f>
        <v>0</v>
      </c>
      <c r="D19" s="598" t="n">
        <f aca="false">D7-SUM(D8:D18)</f>
        <v>0</v>
      </c>
      <c r="E19" s="598" t="n">
        <f aca="false">E7-SUM(E8:E18)</f>
        <v>0</v>
      </c>
      <c r="F19" s="598" t="n">
        <f aca="false">F7-SUM(F8:F18)</f>
        <v>0</v>
      </c>
      <c r="G19" s="598" t="n">
        <f aca="false">G7-SUM(G8:G18)</f>
        <v>0</v>
      </c>
      <c r="H19" s="598" t="n">
        <f aca="false">H7-SUM(H8:H18)</f>
        <v>0</v>
      </c>
      <c r="I19" s="598" t="n">
        <f aca="false">I7-SUM(I8:I18)</f>
        <v>0</v>
      </c>
      <c r="J19" s="598" t="n">
        <f aca="false">J7-SUM(J8:J18)</f>
        <v>0</v>
      </c>
      <c r="K19" s="598" t="n">
        <f aca="false">K7-SUM(K8:K18)</f>
        <v>0</v>
      </c>
    </row>
    <row r="20" customFormat="false" ht="13.5" hidden="false" customHeight="false" outlineLevel="0" collapsed="false">
      <c r="A20" s="178" t="n">
        <f aca="true">OFFSET(Picture!B18,Info!$G$9,0)</f>
        <v>0</v>
      </c>
      <c r="B20" s="180" t="n">
        <f aca="true">OFFSET(Picture!C18,Info!$G$9,Info!$H$9)</f>
        <v>0</v>
      </c>
      <c r="C20" s="180" t="n">
        <f aca="true">OFFSET(Picture!D18,Info!$G$9,Info!$H$9)</f>
        <v>0</v>
      </c>
      <c r="D20" s="180" t="n">
        <f aca="true">OFFSET(Picture!E18,Info!$G$9,Info!$H$9)</f>
        <v>0</v>
      </c>
      <c r="E20" s="180" t="n">
        <f aca="true">OFFSET(Picture!F18,Info!$G$9,Info!$H$9)</f>
        <v>0</v>
      </c>
      <c r="F20" s="180" t="n">
        <f aca="true">OFFSET(Picture!G18,Info!$G$9,Info!$H$9)</f>
        <v>0</v>
      </c>
      <c r="G20" s="180" t="n">
        <f aca="true">OFFSET(Picture!H18,Info!$G$9,Info!$H$9)</f>
        <v>0</v>
      </c>
      <c r="H20" s="180" t="n">
        <f aca="true">OFFSET(Picture!I18,Info!$G$9,Info!$H$9)</f>
        <v>0</v>
      </c>
      <c r="I20" s="180" t="n">
        <f aca="true">OFFSET(Picture!J18,Info!$G$9,Info!$H$9)</f>
        <v>0</v>
      </c>
      <c r="J20" s="180" t="n">
        <f aca="true">OFFSET(Picture!K18,Info!$G$9,Info!$H$9)</f>
        <v>0</v>
      </c>
      <c r="K20" s="180" t="n">
        <f aca="true">OFFSET(Picture!L18,Info!$G$9,Info!$H$9)</f>
        <v>0</v>
      </c>
    </row>
    <row r="21" customFormat="false" ht="13.5" hidden="false" customHeight="false" outlineLevel="0" collapsed="false">
      <c r="A21" s="178" t="n">
        <f aca="true">OFFSET(Picture!B19,Info!$G$9,0)</f>
        <v>0</v>
      </c>
      <c r="B21" s="179" t="n">
        <f aca="true">OFFSET(Picture!C19,Info!$G$9,Info!$H$9)</f>
        <v>0</v>
      </c>
      <c r="C21" s="179" t="n">
        <f aca="true">OFFSET(Picture!D19,Info!$G$9,Info!$H$9)</f>
        <v>0</v>
      </c>
      <c r="D21" s="179" t="n">
        <f aca="true">OFFSET(Picture!E19,Info!$G$9,Info!$H$9)</f>
        <v>0</v>
      </c>
      <c r="E21" s="179" t="n">
        <f aca="true">OFFSET(Picture!F19,Info!$G$9,Info!$H$9)</f>
        <v>0</v>
      </c>
      <c r="F21" s="179" t="n">
        <f aca="true">OFFSET(Picture!G19,Info!$G$9,Info!$H$9)</f>
        <v>0</v>
      </c>
      <c r="G21" s="179" t="n">
        <f aca="true">OFFSET(Picture!H19,Info!$G$9,Info!$H$9)</f>
        <v>0</v>
      </c>
      <c r="H21" s="179" t="n">
        <f aca="true">OFFSET(Picture!I19,Info!$G$9,Info!$H$9)</f>
        <v>0</v>
      </c>
      <c r="I21" s="179" t="n">
        <f aca="true">OFFSET(Picture!J19,Info!$G$9,Info!$H$9)</f>
        <v>0</v>
      </c>
      <c r="J21" s="179" t="n">
        <f aca="true">OFFSET(Picture!K19,Info!$G$9,Info!$H$9)</f>
        <v>0</v>
      </c>
      <c r="K21" s="179" t="n">
        <f aca="true">OFFSET(Picture!L19,Info!$G$9,Info!$H$9)</f>
        <v>0</v>
      </c>
    </row>
    <row r="22" customFormat="false" ht="13.5" hidden="false" customHeight="false" outlineLevel="0" collapsed="false">
      <c r="A22" s="178" t="n">
        <f aca="true">OFFSET(Picture!B20,Info!$G$9,0)</f>
        <v>0</v>
      </c>
      <c r="B22" s="180" t="n">
        <f aca="true">OFFSET(Picture!C20,Info!$G$9,Info!$H$9)</f>
        <v>0</v>
      </c>
      <c r="C22" s="180" t="n">
        <f aca="true">OFFSET(Picture!D20,Info!$G$9,Info!$H$9)</f>
        <v>0</v>
      </c>
      <c r="D22" s="180" t="n">
        <f aca="true">OFFSET(Picture!E20,Info!$G$9,Info!$H$9)</f>
        <v>0</v>
      </c>
      <c r="E22" s="180" t="n">
        <f aca="true">OFFSET(Picture!F20,Info!$G$9,Info!$H$9)</f>
        <v>0</v>
      </c>
      <c r="F22" s="180" t="n">
        <f aca="true">OFFSET(Picture!G20,Info!$G$9,Info!$H$9)</f>
        <v>0</v>
      </c>
      <c r="G22" s="180" t="n">
        <f aca="true">OFFSET(Picture!H20,Info!$G$9,Info!$H$9)</f>
        <v>0</v>
      </c>
      <c r="H22" s="180" t="n">
        <f aca="true">OFFSET(Picture!I20,Info!$G$9,Info!$H$9)</f>
        <v>0</v>
      </c>
      <c r="I22" s="180" t="n">
        <f aca="true">OFFSET(Picture!J20,Info!$G$9,Info!$H$9)</f>
        <v>0</v>
      </c>
      <c r="J22" s="180" t="n">
        <f aca="true">OFFSET(Picture!K20,Info!$G$9,Info!$H$9)</f>
        <v>0</v>
      </c>
      <c r="K22" s="180" t="n">
        <f aca="true">OFFSET(Picture!L20,Info!$G$9,Info!$H$9)</f>
        <v>0</v>
      </c>
    </row>
    <row r="23" customFormat="false" ht="13.5" hidden="false" customHeight="false" outlineLevel="0" collapsed="false">
      <c r="A23" s="178" t="n">
        <f aca="true">OFFSET(Picture!B21,Info!$G$9,0)</f>
        <v>0</v>
      </c>
      <c r="B23" s="179" t="n">
        <f aca="true">OFFSET(Picture!C21,Info!$G$9,Info!$H$9)</f>
        <v>0</v>
      </c>
      <c r="C23" s="179" t="n">
        <f aca="true">OFFSET(Picture!D21,Info!$G$9,Info!$H$9)</f>
        <v>0</v>
      </c>
      <c r="D23" s="179" t="n">
        <f aca="true">OFFSET(Picture!E21,Info!$G$9,Info!$H$9)</f>
        <v>0</v>
      </c>
      <c r="E23" s="179" t="n">
        <f aca="true">OFFSET(Picture!F21,Info!$G$9,Info!$H$9)</f>
        <v>0</v>
      </c>
      <c r="F23" s="179" t="n">
        <f aca="true">OFFSET(Picture!G21,Info!$G$9,Info!$H$9)</f>
        <v>0</v>
      </c>
      <c r="G23" s="179" t="n">
        <f aca="true">OFFSET(Picture!H21,Info!$G$9,Info!$H$9)</f>
        <v>0</v>
      </c>
      <c r="H23" s="179" t="n">
        <f aca="true">OFFSET(Picture!I21,Info!$G$9,Info!$H$9)</f>
        <v>0</v>
      </c>
      <c r="I23" s="179" t="n">
        <f aca="true">OFFSET(Picture!J21,Info!$G$9,Info!$H$9)</f>
        <v>0</v>
      </c>
      <c r="J23" s="179" t="n">
        <f aca="true">OFFSET(Picture!K21,Info!$G$9,Info!$H$9)</f>
        <v>0</v>
      </c>
      <c r="K23" s="179" t="n">
        <f aca="true">OFFSET(Picture!L21,Info!$G$9,Info!$H$9)</f>
        <v>0</v>
      </c>
    </row>
    <row r="24" customFormat="false" ht="13.5" hidden="false" customHeight="false" outlineLevel="0" collapsed="false">
      <c r="A24" s="178" t="n">
        <f aca="true">OFFSET(Picture!B22,Info!$G$9,0)</f>
        <v>0</v>
      </c>
      <c r="B24" s="180" t="n">
        <f aca="true">OFFSET(Picture!C22,Info!$G$9,Info!$H$9)</f>
        <v>0</v>
      </c>
      <c r="C24" s="180" t="n">
        <f aca="true">OFFSET(Picture!D22,Info!$G$9,Info!$H$9)</f>
        <v>0</v>
      </c>
      <c r="D24" s="180" t="n">
        <f aca="true">OFFSET(Picture!E22,Info!$G$9,Info!$H$9)</f>
        <v>0</v>
      </c>
      <c r="E24" s="180" t="n">
        <f aca="true">OFFSET(Picture!F22,Info!$G$9,Info!$H$9)</f>
        <v>0</v>
      </c>
      <c r="F24" s="180" t="n">
        <f aca="true">OFFSET(Picture!G22,Info!$G$9,Info!$H$9)</f>
        <v>0</v>
      </c>
      <c r="G24" s="180" t="n">
        <f aca="true">OFFSET(Picture!H22,Info!$G$9,Info!$H$9)</f>
        <v>0</v>
      </c>
      <c r="H24" s="180" t="n">
        <f aca="true">OFFSET(Picture!I22,Info!$G$9,Info!$H$9)</f>
        <v>0</v>
      </c>
      <c r="I24" s="180" t="n">
        <f aca="true">OFFSET(Picture!J22,Info!$G$9,Info!$H$9)</f>
        <v>0</v>
      </c>
      <c r="J24" s="180" t="n">
        <f aca="true">OFFSET(Picture!K22,Info!$G$9,Info!$H$9)</f>
        <v>0</v>
      </c>
      <c r="K24" s="180" t="n">
        <f aca="true">OFFSET(Picture!L22,Info!$G$9,Info!$H$9)</f>
        <v>0</v>
      </c>
    </row>
    <row r="25" customFormat="false" ht="13.5" hidden="false" customHeight="false" outlineLevel="0" collapsed="false">
      <c r="A25" s="178" t="n">
        <f aca="true">OFFSET(Picture!B23,Info!$G$9,0)</f>
        <v>0</v>
      </c>
      <c r="B25" s="179" t="n">
        <f aca="true">OFFSET(Picture!C23,Info!$G$9,Info!$H$9)</f>
        <v>0</v>
      </c>
      <c r="C25" s="179" t="n">
        <f aca="true">OFFSET(Picture!D23,Info!$G$9,Info!$H$9)</f>
        <v>0</v>
      </c>
      <c r="D25" s="179" t="n">
        <f aca="true">OFFSET(Picture!E23,Info!$G$9,Info!$H$9)</f>
        <v>0</v>
      </c>
      <c r="E25" s="179" t="n">
        <f aca="true">OFFSET(Picture!F23,Info!$G$9,Info!$H$9)</f>
        <v>0</v>
      </c>
      <c r="F25" s="179" t="n">
        <f aca="true">OFFSET(Picture!G23,Info!$G$9,Info!$H$9)</f>
        <v>0</v>
      </c>
      <c r="G25" s="179" t="n">
        <f aca="true">OFFSET(Picture!H23,Info!$G$9,Info!$H$9)</f>
        <v>0</v>
      </c>
      <c r="H25" s="179" t="n">
        <f aca="true">OFFSET(Picture!I23,Info!$G$9,Info!$H$9)</f>
        <v>0</v>
      </c>
      <c r="I25" s="179" t="n">
        <f aca="true">OFFSET(Picture!J23,Info!$G$9,Info!$H$9)</f>
        <v>0</v>
      </c>
      <c r="J25" s="179" t="n">
        <f aca="true">OFFSET(Picture!K23,Info!$G$9,Info!$H$9)</f>
        <v>0</v>
      </c>
      <c r="K25" s="179" t="n">
        <f aca="true">OFFSET(Picture!L23,Info!$G$9,Info!$H$9)</f>
        <v>0</v>
      </c>
    </row>
    <row r="26" customFormat="false" ht="13.5" hidden="false" customHeight="false" outlineLevel="0" collapsed="false">
      <c r="A26" s="178" t="n">
        <f aca="true">OFFSET(Picture!B24,Info!$G$9,0)</f>
        <v>0</v>
      </c>
      <c r="B26" s="180" t="n">
        <f aca="true">OFFSET(Picture!C24,Info!$G$9,Info!$H$9)</f>
        <v>0</v>
      </c>
      <c r="C26" s="180" t="n">
        <f aca="true">OFFSET(Picture!D24,Info!$G$9,Info!$H$9)</f>
        <v>0</v>
      </c>
      <c r="D26" s="180" t="n">
        <f aca="true">OFFSET(Picture!E24,Info!$G$9,Info!$H$9)</f>
        <v>0</v>
      </c>
      <c r="E26" s="180" t="n">
        <f aca="true">OFFSET(Picture!F24,Info!$G$9,Info!$H$9)</f>
        <v>0</v>
      </c>
      <c r="F26" s="180" t="n">
        <f aca="true">OFFSET(Picture!G24,Info!$G$9,Info!$H$9)</f>
        <v>0</v>
      </c>
      <c r="G26" s="180" t="n">
        <f aca="true">OFFSET(Picture!H24,Info!$G$9,Info!$H$9)</f>
        <v>0</v>
      </c>
      <c r="H26" s="180" t="n">
        <f aca="true">OFFSET(Picture!I24,Info!$G$9,Info!$H$9)</f>
        <v>0</v>
      </c>
      <c r="I26" s="180" t="n">
        <f aca="true">OFFSET(Picture!J24,Info!$G$9,Info!$H$9)</f>
        <v>0</v>
      </c>
      <c r="J26" s="180" t="n">
        <f aca="true">OFFSET(Picture!K24,Info!$G$9,Info!$H$9)</f>
        <v>0</v>
      </c>
      <c r="K26" s="180" t="n">
        <f aca="true">OFFSET(Picture!L24,Info!$G$9,Info!$H$9)</f>
        <v>0</v>
      </c>
    </row>
    <row r="27" customFormat="false" ht="13.5" hidden="false" customHeight="false" outlineLevel="0" collapsed="false">
      <c r="A27" s="178" t="n">
        <f aca="true">OFFSET(Picture!B25,Info!$G$9,0)</f>
        <v>0</v>
      </c>
      <c r="B27" s="179" t="n">
        <f aca="true">OFFSET(Picture!C25,Info!$G$9,Info!$H$9)</f>
        <v>0</v>
      </c>
      <c r="C27" s="179" t="n">
        <f aca="true">OFFSET(Picture!D25,Info!$G$9,Info!$H$9)</f>
        <v>0</v>
      </c>
      <c r="D27" s="179" t="n">
        <f aca="true">OFFSET(Picture!E25,Info!$G$9,Info!$H$9)</f>
        <v>0</v>
      </c>
      <c r="E27" s="179" t="n">
        <f aca="true">OFFSET(Picture!F25,Info!$G$9,Info!$H$9)</f>
        <v>0</v>
      </c>
      <c r="F27" s="179" t="n">
        <f aca="true">OFFSET(Picture!G25,Info!$G$9,Info!$H$9)</f>
        <v>0</v>
      </c>
      <c r="G27" s="179" t="n">
        <f aca="true">OFFSET(Picture!H25,Info!$G$9,Info!$H$9)</f>
        <v>0</v>
      </c>
      <c r="H27" s="179" t="n">
        <f aca="true">OFFSET(Picture!I25,Info!$G$9,Info!$H$9)</f>
        <v>0</v>
      </c>
      <c r="I27" s="179" t="n">
        <f aca="true">OFFSET(Picture!J25,Info!$G$9,Info!$H$9)</f>
        <v>0</v>
      </c>
      <c r="J27" s="179" t="n">
        <f aca="true">OFFSET(Picture!K25,Info!$G$9,Info!$H$9)</f>
        <v>0</v>
      </c>
      <c r="K27" s="179" t="n">
        <f aca="true">OFFSET(Picture!L25,Info!$G$9,Info!$H$9)</f>
        <v>0</v>
      </c>
    </row>
    <row r="28" customFormat="false" ht="13.5" hidden="false" customHeight="false" outlineLevel="0" collapsed="false">
      <c r="A28" s="178" t="n">
        <f aca="true">OFFSET(Picture!B26,Info!$G$9,0)</f>
        <v>0</v>
      </c>
      <c r="B28" s="180" t="n">
        <f aca="true">OFFSET(Picture!C26,Info!$G$9,Info!$H$9)</f>
        <v>0</v>
      </c>
      <c r="C28" s="180" t="n">
        <f aca="true">OFFSET(Picture!D26,Info!$G$9,Info!$H$9)</f>
        <v>0</v>
      </c>
      <c r="D28" s="180" t="n">
        <f aca="true">OFFSET(Picture!E26,Info!$G$9,Info!$H$9)</f>
        <v>0</v>
      </c>
      <c r="E28" s="180" t="n">
        <f aca="true">OFFSET(Picture!F26,Info!$G$9,Info!$H$9)</f>
        <v>0</v>
      </c>
      <c r="F28" s="180" t="n">
        <f aca="true">OFFSET(Picture!G26,Info!$G$9,Info!$H$9)</f>
        <v>0</v>
      </c>
      <c r="G28" s="180" t="n">
        <f aca="true">OFFSET(Picture!H26,Info!$G$9,Info!$H$9)</f>
        <v>0</v>
      </c>
      <c r="H28" s="180" t="n">
        <f aca="true">OFFSET(Picture!I26,Info!$G$9,Info!$H$9)</f>
        <v>0</v>
      </c>
      <c r="I28" s="180" t="n">
        <f aca="true">OFFSET(Picture!J26,Info!$G$9,Info!$H$9)</f>
        <v>0</v>
      </c>
      <c r="J28" s="180" t="n">
        <f aca="true">OFFSET(Picture!K26,Info!$G$9,Info!$H$9)</f>
        <v>0</v>
      </c>
      <c r="K28" s="180" t="n">
        <f aca="true">OFFSET(Picture!L26,Info!$G$9,Info!$H$9)</f>
        <v>0</v>
      </c>
    </row>
    <row r="29" customFormat="false" ht="13.5" hidden="false" customHeight="false" outlineLevel="0" collapsed="false">
      <c r="A29" s="178" t="n">
        <f aca="true">OFFSET(Picture!B27,Info!$G$9,0)</f>
        <v>0</v>
      </c>
      <c r="B29" s="179" t="n">
        <f aca="true">OFFSET(Picture!C27,Info!$G$9,Info!$H$9)</f>
        <v>0</v>
      </c>
      <c r="C29" s="179" t="n">
        <f aca="true">OFFSET(Picture!D27,Info!$G$9,Info!$H$9)</f>
        <v>0</v>
      </c>
      <c r="D29" s="179" t="n">
        <f aca="true">OFFSET(Picture!E27,Info!$G$9,Info!$H$9)</f>
        <v>0</v>
      </c>
      <c r="E29" s="179" t="n">
        <f aca="true">OFFSET(Picture!F27,Info!$G$9,Info!$H$9)</f>
        <v>0</v>
      </c>
      <c r="F29" s="179" t="n">
        <f aca="true">OFFSET(Picture!G27,Info!$G$9,Info!$H$9)</f>
        <v>0</v>
      </c>
      <c r="G29" s="179" t="n">
        <f aca="true">OFFSET(Picture!H27,Info!$G$9,Info!$H$9)</f>
        <v>0</v>
      </c>
      <c r="H29" s="179" t="n">
        <f aca="true">OFFSET(Picture!I27,Info!$G$9,Info!$H$9)</f>
        <v>0</v>
      </c>
      <c r="I29" s="179" t="n">
        <f aca="true">OFFSET(Picture!J27,Info!$G$9,Info!$H$9)</f>
        <v>0</v>
      </c>
      <c r="J29" s="179" t="n">
        <f aca="true">OFFSET(Picture!K27,Info!$G$9,Info!$H$9)</f>
        <v>0</v>
      </c>
      <c r="K29" s="179" t="n">
        <f aca="true">OFFSET(Picture!L27,Info!$G$9,Info!$H$9)</f>
        <v>0</v>
      </c>
    </row>
    <row r="30" customFormat="false" ht="13.5" hidden="false" customHeight="false" outlineLevel="0" collapsed="false">
      <c r="A30" s="178" t="n">
        <f aca="true">OFFSET(Picture!B28,Info!$G$9,0)</f>
        <v>0</v>
      </c>
      <c r="B30" s="180" t="n">
        <f aca="true">OFFSET(Picture!C28,Info!$G$9,Info!$H$9)</f>
        <v>0</v>
      </c>
      <c r="C30" s="180" t="n">
        <f aca="true">OFFSET(Picture!D28,Info!$G$9,Info!$H$9)</f>
        <v>0</v>
      </c>
      <c r="D30" s="180" t="n">
        <f aca="true">OFFSET(Picture!E28,Info!$G$9,Info!$H$9)</f>
        <v>0</v>
      </c>
      <c r="E30" s="180" t="n">
        <f aca="true">OFFSET(Picture!F28,Info!$G$9,Info!$H$9)</f>
        <v>0</v>
      </c>
      <c r="F30" s="180" t="n">
        <f aca="true">OFFSET(Picture!G28,Info!$G$9,Info!$H$9)</f>
        <v>0</v>
      </c>
      <c r="G30" s="180" t="n">
        <f aca="true">OFFSET(Picture!H28,Info!$G$9,Info!$H$9)</f>
        <v>0</v>
      </c>
      <c r="H30" s="180" t="n">
        <f aca="true">OFFSET(Picture!I28,Info!$G$9,Info!$H$9)</f>
        <v>0</v>
      </c>
      <c r="I30" s="180" t="n">
        <f aca="true">OFFSET(Picture!J28,Info!$G$9,Info!$H$9)</f>
        <v>0</v>
      </c>
      <c r="J30" s="180" t="n">
        <f aca="true">OFFSET(Picture!K28,Info!$G$9,Info!$H$9)</f>
        <v>0</v>
      </c>
      <c r="K30" s="180" t="n">
        <f aca="true">OFFSET(Picture!L28,Info!$G$9,Info!$H$9)</f>
        <v>0</v>
      </c>
    </row>
    <row r="31" customFormat="false" ht="13.5" hidden="false" customHeight="false" outlineLevel="0" collapsed="false">
      <c r="A31" s="178" t="n">
        <f aca="true">OFFSET(Picture!B29,Info!$G$9,0)</f>
        <v>0</v>
      </c>
      <c r="B31" s="179" t="n">
        <f aca="true">OFFSET(Picture!C29,Info!$G$9,Info!$H$9)</f>
        <v>0</v>
      </c>
      <c r="C31" s="179" t="n">
        <f aca="true">OFFSET(Picture!D29,Info!$G$9,Info!$H$9)</f>
        <v>0</v>
      </c>
      <c r="D31" s="179" t="n">
        <f aca="true">OFFSET(Picture!E29,Info!$G$9,Info!$H$9)</f>
        <v>0</v>
      </c>
      <c r="E31" s="179" t="n">
        <f aca="true">OFFSET(Picture!F29,Info!$G$9,Info!$H$9)</f>
        <v>0</v>
      </c>
      <c r="F31" s="179" t="n">
        <f aca="true">OFFSET(Picture!G29,Info!$G$9,Info!$H$9)</f>
        <v>0</v>
      </c>
      <c r="G31" s="179" t="n">
        <f aca="true">OFFSET(Picture!H29,Info!$G$9,Info!$H$9)</f>
        <v>0</v>
      </c>
      <c r="H31" s="179" t="n">
        <f aca="true">OFFSET(Picture!I29,Info!$G$9,Info!$H$9)</f>
        <v>0</v>
      </c>
      <c r="I31" s="179" t="n">
        <f aca="true">OFFSET(Picture!J29,Info!$G$9,Info!$H$9)</f>
        <v>0</v>
      </c>
      <c r="J31" s="179" t="n">
        <f aca="true">OFFSET(Picture!K29,Info!$G$9,Info!$H$9)</f>
        <v>0</v>
      </c>
      <c r="K31" s="179" t="n">
        <f aca="true">OFFSET(Picture!L29,Info!$G$9,Info!$H$9)</f>
        <v>0</v>
      </c>
    </row>
    <row r="32" s="599" customFormat="true" ht="13.5" hidden="false" customHeight="false" outlineLevel="0" collapsed="false">
      <c r="A32" s="597" t="s">
        <v>219</v>
      </c>
      <c r="B32" s="598" t="n">
        <f aca="false">B20-SUM(B21:B31)</f>
        <v>0</v>
      </c>
      <c r="C32" s="598" t="n">
        <f aca="false">C20-SUM(C21:C31)</f>
        <v>0</v>
      </c>
      <c r="D32" s="598" t="n">
        <f aca="false">D20-SUM(D21:D31)</f>
        <v>0</v>
      </c>
      <c r="E32" s="598" t="n">
        <f aca="false">E20-SUM(E21:E31)</f>
        <v>0</v>
      </c>
      <c r="F32" s="598" t="n">
        <f aca="false">F20-SUM(F21:F31)</f>
        <v>0</v>
      </c>
      <c r="G32" s="598" t="n">
        <f aca="false">G20-SUM(G21:G31)</f>
        <v>0</v>
      </c>
      <c r="H32" s="598" t="n">
        <f aca="false">H20-SUM(H21:H31)</f>
        <v>0</v>
      </c>
      <c r="I32" s="598" t="n">
        <f aca="false">I20-SUM(I21:I31)</f>
        <v>0</v>
      </c>
      <c r="J32" s="598" t="n">
        <f aca="false">J20-SUM(J21:J31)</f>
        <v>0</v>
      </c>
      <c r="K32" s="598" t="n">
        <f aca="false">K20-SUM(K21:K31)</f>
        <v>0</v>
      </c>
    </row>
    <row r="33" customFormat="false" ht="13.5" hidden="false" customHeight="false" outlineLevel="0" collapsed="false">
      <c r="A33" s="178" t="n">
        <f aca="true">OFFSET(Picture!B30,Info!$G$9,0)</f>
        <v>0</v>
      </c>
      <c r="B33" s="180" t="n">
        <f aca="true">OFFSET(Picture!C30,Info!$G$9,Info!$H$9)</f>
        <v>0</v>
      </c>
      <c r="C33" s="180" t="n">
        <f aca="true">OFFSET(Picture!D30,Info!$G$9,Info!$H$9)</f>
        <v>0</v>
      </c>
      <c r="D33" s="180" t="n">
        <f aca="true">OFFSET(Picture!E30,Info!$G$9,Info!$H$9)</f>
        <v>0</v>
      </c>
      <c r="E33" s="180" t="n">
        <f aca="true">OFFSET(Picture!F30,Info!$G$9,Info!$H$9)</f>
        <v>0</v>
      </c>
      <c r="F33" s="180" t="n">
        <f aca="true">OFFSET(Picture!G30,Info!$G$9,Info!$H$9)</f>
        <v>0</v>
      </c>
      <c r="G33" s="180" t="n">
        <f aca="true">OFFSET(Picture!H30,Info!$G$9,Info!$H$9)</f>
        <v>0</v>
      </c>
      <c r="H33" s="180" t="n">
        <f aca="true">OFFSET(Picture!I30,Info!$G$9,Info!$H$9)</f>
        <v>0</v>
      </c>
      <c r="I33" s="180" t="n">
        <f aca="true">OFFSET(Picture!J30,Info!$G$9,Info!$H$9)</f>
        <v>0</v>
      </c>
      <c r="J33" s="180" t="n">
        <f aca="true">OFFSET(Picture!K30,Info!$G$9,Info!$H$9)</f>
        <v>0</v>
      </c>
      <c r="K33" s="180" t="n">
        <f aca="true">OFFSET(Picture!L30,Info!$G$9,Info!$H$9)</f>
        <v>0</v>
      </c>
    </row>
    <row r="34" customFormat="false" ht="13.5" hidden="false" customHeight="false" outlineLevel="0" collapsed="false">
      <c r="A34" s="178" t="n">
        <f aca="true">OFFSET(Picture!B31,Info!$G$9,0)</f>
        <v>0</v>
      </c>
      <c r="B34" s="179" t="n">
        <f aca="true">OFFSET(Picture!C31,Info!$G$9,Info!$H$9)</f>
        <v>0</v>
      </c>
      <c r="C34" s="179" t="n">
        <f aca="true">OFFSET(Picture!D31,Info!$G$9,Info!$H$9)</f>
        <v>0</v>
      </c>
      <c r="D34" s="179" t="n">
        <f aca="true">OFFSET(Picture!E31,Info!$G$9,Info!$H$9)</f>
        <v>0</v>
      </c>
      <c r="E34" s="179" t="n">
        <f aca="true">OFFSET(Picture!F31,Info!$G$9,Info!$H$9)</f>
        <v>0</v>
      </c>
      <c r="F34" s="179" t="n">
        <f aca="true">OFFSET(Picture!G31,Info!$G$9,Info!$H$9)</f>
        <v>0</v>
      </c>
      <c r="G34" s="179" t="n">
        <f aca="true">OFFSET(Picture!H31,Info!$G$9,Info!$H$9)</f>
        <v>0</v>
      </c>
      <c r="H34" s="179" t="n">
        <f aca="true">OFFSET(Picture!I31,Info!$G$9,Info!$H$9)</f>
        <v>0</v>
      </c>
      <c r="I34" s="179" t="n">
        <f aca="true">OFFSET(Picture!J31,Info!$G$9,Info!$H$9)</f>
        <v>0</v>
      </c>
      <c r="J34" s="179" t="n">
        <f aca="true">OFFSET(Picture!K31,Info!$G$9,Info!$H$9)</f>
        <v>0</v>
      </c>
      <c r="K34" s="179" t="n">
        <f aca="true">OFFSET(Picture!L31,Info!$G$9,Info!$H$9)</f>
        <v>0</v>
      </c>
    </row>
    <row r="35" customFormat="false" ht="13.5" hidden="false" customHeight="false" outlineLevel="0" collapsed="false">
      <c r="A35" s="178" t="n">
        <f aca="true">OFFSET(Picture!B32,Info!$G$9,0)</f>
        <v>0</v>
      </c>
      <c r="B35" s="180" t="n">
        <f aca="true">OFFSET(Picture!C32,Info!$G$9,Info!$H$9)</f>
        <v>0</v>
      </c>
      <c r="C35" s="180" t="n">
        <f aca="true">OFFSET(Picture!D32,Info!$G$9,Info!$H$9)</f>
        <v>0</v>
      </c>
      <c r="D35" s="180" t="n">
        <f aca="true">OFFSET(Picture!E32,Info!$G$9,Info!$H$9)</f>
        <v>0</v>
      </c>
      <c r="E35" s="180" t="n">
        <f aca="true">OFFSET(Picture!F32,Info!$G$9,Info!$H$9)</f>
        <v>0</v>
      </c>
      <c r="F35" s="180" t="n">
        <f aca="true">OFFSET(Picture!G32,Info!$G$9,Info!$H$9)</f>
        <v>0</v>
      </c>
      <c r="G35" s="180" t="n">
        <f aca="true">OFFSET(Picture!H32,Info!$G$9,Info!$H$9)</f>
        <v>0</v>
      </c>
      <c r="H35" s="180" t="n">
        <f aca="true">OFFSET(Picture!I32,Info!$G$9,Info!$H$9)</f>
        <v>0</v>
      </c>
      <c r="I35" s="180" t="n">
        <f aca="true">OFFSET(Picture!J32,Info!$G$9,Info!$H$9)</f>
        <v>0</v>
      </c>
      <c r="J35" s="180" t="n">
        <f aca="true">OFFSET(Picture!K32,Info!$G$9,Info!$H$9)</f>
        <v>0</v>
      </c>
      <c r="K35" s="180" t="n">
        <f aca="true">OFFSET(Picture!L32,Info!$G$9,Info!$H$9)</f>
        <v>0</v>
      </c>
    </row>
    <row r="36" customFormat="false" ht="13.5" hidden="false" customHeight="false" outlineLevel="0" collapsed="false">
      <c r="A36" s="178" t="n">
        <f aca="true">OFFSET(Picture!B33,Info!$G$9,0)</f>
        <v>0</v>
      </c>
      <c r="B36" s="179" t="n">
        <f aca="true">OFFSET(Picture!C33,Info!$G$9,Info!$H$9)</f>
        <v>0</v>
      </c>
      <c r="C36" s="179" t="n">
        <f aca="true">OFFSET(Picture!D33,Info!$G$9,Info!$H$9)</f>
        <v>0</v>
      </c>
      <c r="D36" s="179" t="n">
        <f aca="true">OFFSET(Picture!E33,Info!$G$9,Info!$H$9)</f>
        <v>0</v>
      </c>
      <c r="E36" s="179" t="n">
        <f aca="true">OFFSET(Picture!F33,Info!$G$9,Info!$H$9)</f>
        <v>0</v>
      </c>
      <c r="F36" s="179" t="n">
        <f aca="true">OFFSET(Picture!G33,Info!$G$9,Info!$H$9)</f>
        <v>0</v>
      </c>
      <c r="G36" s="179" t="n">
        <f aca="true">OFFSET(Picture!H33,Info!$G$9,Info!$H$9)</f>
        <v>0</v>
      </c>
      <c r="H36" s="179" t="n">
        <f aca="true">OFFSET(Picture!I33,Info!$G$9,Info!$H$9)</f>
        <v>0</v>
      </c>
      <c r="I36" s="179" t="n">
        <f aca="true">OFFSET(Picture!J33,Info!$G$9,Info!$H$9)</f>
        <v>0</v>
      </c>
      <c r="J36" s="179" t="n">
        <f aca="true">OFFSET(Picture!K33,Info!$G$9,Info!$H$9)</f>
        <v>0</v>
      </c>
      <c r="K36" s="179" t="n">
        <f aca="true">OFFSET(Picture!L33,Info!$G$9,Info!$H$9)</f>
        <v>0</v>
      </c>
    </row>
    <row r="37" customFormat="false" ht="13.5" hidden="false" customHeight="false" outlineLevel="0" collapsed="false">
      <c r="A37" s="178" t="n">
        <f aca="true">OFFSET(Picture!B34,Info!$G$9,0)</f>
        <v>0</v>
      </c>
      <c r="B37" s="180" t="n">
        <f aca="true">OFFSET(Picture!C34,Info!$G$9,Info!$H$9)</f>
        <v>0</v>
      </c>
      <c r="C37" s="180" t="n">
        <f aca="true">OFFSET(Picture!D34,Info!$G$9,Info!$H$9)</f>
        <v>0</v>
      </c>
      <c r="D37" s="180" t="n">
        <f aca="true">OFFSET(Picture!E34,Info!$G$9,Info!$H$9)</f>
        <v>0</v>
      </c>
      <c r="E37" s="180" t="n">
        <f aca="true">OFFSET(Picture!F34,Info!$G$9,Info!$H$9)</f>
        <v>0</v>
      </c>
      <c r="F37" s="180" t="n">
        <f aca="true">OFFSET(Picture!G34,Info!$G$9,Info!$H$9)</f>
        <v>0</v>
      </c>
      <c r="G37" s="180" t="n">
        <f aca="true">OFFSET(Picture!H34,Info!$G$9,Info!$H$9)</f>
        <v>0</v>
      </c>
      <c r="H37" s="180" t="n">
        <f aca="true">OFFSET(Picture!I34,Info!$G$9,Info!$H$9)</f>
        <v>0</v>
      </c>
      <c r="I37" s="180" t="n">
        <f aca="true">OFFSET(Picture!J34,Info!$G$9,Info!$H$9)</f>
        <v>0</v>
      </c>
      <c r="J37" s="180" t="n">
        <f aca="true">OFFSET(Picture!K34,Info!$G$9,Info!$H$9)</f>
        <v>0</v>
      </c>
      <c r="K37" s="180" t="n">
        <f aca="true">OFFSET(Picture!L34,Info!$G$9,Info!$H$9)</f>
        <v>0</v>
      </c>
    </row>
    <row r="38" customFormat="false" ht="13.5" hidden="false" customHeight="false" outlineLevel="0" collapsed="false">
      <c r="A38" s="178" t="n">
        <f aca="true">OFFSET(Picture!B35,Info!$G$9,0)</f>
        <v>0</v>
      </c>
      <c r="B38" s="179" t="n">
        <f aca="true">OFFSET(Picture!C35,Info!$G$9,Info!$H$9)</f>
        <v>0</v>
      </c>
      <c r="C38" s="179" t="n">
        <f aca="true">OFFSET(Picture!D35,Info!$G$9,Info!$H$9)</f>
        <v>0</v>
      </c>
      <c r="D38" s="179" t="n">
        <f aca="true">OFFSET(Picture!E35,Info!$G$9,Info!$H$9)</f>
        <v>0</v>
      </c>
      <c r="E38" s="179" t="n">
        <f aca="true">OFFSET(Picture!F35,Info!$G$9,Info!$H$9)</f>
        <v>0</v>
      </c>
      <c r="F38" s="179" t="n">
        <f aca="true">OFFSET(Picture!G35,Info!$G$9,Info!$H$9)</f>
        <v>0</v>
      </c>
      <c r="G38" s="179" t="n">
        <f aca="true">OFFSET(Picture!H35,Info!$G$9,Info!$H$9)</f>
        <v>0</v>
      </c>
      <c r="H38" s="179" t="n">
        <f aca="true">OFFSET(Picture!I35,Info!$G$9,Info!$H$9)</f>
        <v>0</v>
      </c>
      <c r="I38" s="179" t="n">
        <f aca="true">OFFSET(Picture!J35,Info!$G$9,Info!$H$9)</f>
        <v>0</v>
      </c>
      <c r="J38" s="179" t="n">
        <f aca="true">OFFSET(Picture!K35,Info!$G$9,Info!$H$9)</f>
        <v>0</v>
      </c>
      <c r="K38" s="179" t="n">
        <f aca="true">OFFSET(Picture!L35,Info!$G$9,Info!$H$9)</f>
        <v>0</v>
      </c>
    </row>
    <row r="39" customFormat="false" ht="13.5" hidden="false" customHeight="false" outlineLevel="0" collapsed="false">
      <c r="A39" s="178" t="n">
        <f aca="true">OFFSET(Picture!B36,Info!$G$9,0)</f>
        <v>0</v>
      </c>
      <c r="B39" s="180" t="n">
        <f aca="true">OFFSET(Picture!C36,Info!$G$9,Info!$H$9)</f>
        <v>0</v>
      </c>
      <c r="C39" s="180" t="n">
        <f aca="true">OFFSET(Picture!D36,Info!$G$9,Info!$H$9)</f>
        <v>0</v>
      </c>
      <c r="D39" s="180" t="n">
        <f aca="true">OFFSET(Picture!E36,Info!$G$9,Info!$H$9)</f>
        <v>0</v>
      </c>
      <c r="E39" s="180" t="n">
        <f aca="true">OFFSET(Picture!F36,Info!$G$9,Info!$H$9)</f>
        <v>0</v>
      </c>
      <c r="F39" s="180" t="n">
        <f aca="true">OFFSET(Picture!G36,Info!$G$9,Info!$H$9)</f>
        <v>0</v>
      </c>
      <c r="G39" s="180" t="n">
        <f aca="true">OFFSET(Picture!H36,Info!$G$9,Info!$H$9)</f>
        <v>0</v>
      </c>
      <c r="H39" s="180" t="n">
        <f aca="true">OFFSET(Picture!I36,Info!$G$9,Info!$H$9)</f>
        <v>0</v>
      </c>
      <c r="I39" s="180" t="n">
        <f aca="true">OFFSET(Picture!J36,Info!$G$9,Info!$H$9)</f>
        <v>0</v>
      </c>
      <c r="J39" s="180" t="n">
        <f aca="true">OFFSET(Picture!K36,Info!$G$9,Info!$H$9)</f>
        <v>0</v>
      </c>
      <c r="K39" s="180" t="n">
        <f aca="true">OFFSET(Picture!L36,Info!$G$9,Info!$H$9)</f>
        <v>0</v>
      </c>
    </row>
    <row r="40" customFormat="false" ht="13.5" hidden="false" customHeight="false" outlineLevel="0" collapsed="false">
      <c r="A40" s="178" t="n">
        <f aca="true">OFFSET(Picture!B37,Info!$G$9,0)</f>
        <v>0</v>
      </c>
      <c r="B40" s="179" t="n">
        <f aca="true">OFFSET(Picture!C37,Info!$G$9,Info!$H$9)</f>
        <v>0</v>
      </c>
      <c r="C40" s="179" t="n">
        <f aca="true">OFFSET(Picture!D37,Info!$G$9,Info!$H$9)</f>
        <v>0</v>
      </c>
      <c r="D40" s="179" t="n">
        <f aca="true">OFFSET(Picture!E37,Info!$G$9,Info!$H$9)</f>
        <v>0</v>
      </c>
      <c r="E40" s="179" t="n">
        <f aca="true">OFFSET(Picture!F37,Info!$G$9,Info!$H$9)</f>
        <v>0</v>
      </c>
      <c r="F40" s="179" t="n">
        <f aca="true">OFFSET(Picture!G37,Info!$G$9,Info!$H$9)</f>
        <v>0</v>
      </c>
      <c r="G40" s="179" t="n">
        <f aca="true">OFFSET(Picture!H37,Info!$G$9,Info!$H$9)</f>
        <v>0</v>
      </c>
      <c r="H40" s="179" t="n">
        <f aca="true">OFFSET(Picture!I37,Info!$G$9,Info!$H$9)</f>
        <v>0</v>
      </c>
      <c r="I40" s="179" t="n">
        <f aca="true">OFFSET(Picture!J37,Info!$G$9,Info!$H$9)</f>
        <v>0</v>
      </c>
      <c r="J40" s="179" t="n">
        <f aca="true">OFFSET(Picture!K37,Info!$G$9,Info!$H$9)</f>
        <v>0</v>
      </c>
      <c r="K40" s="179" t="n">
        <f aca="true">OFFSET(Picture!L37,Info!$G$9,Info!$H$9)</f>
        <v>0</v>
      </c>
    </row>
    <row r="41" customFormat="false" ht="13.5" hidden="false" customHeight="false" outlineLevel="0" collapsed="false">
      <c r="A41" s="178" t="n">
        <f aca="true">OFFSET(Picture!B38,Info!$G$9,0)</f>
        <v>0</v>
      </c>
      <c r="B41" s="180" t="n">
        <f aca="true">OFFSET(Picture!C38,Info!$G$9,Info!$H$9)</f>
        <v>0</v>
      </c>
      <c r="C41" s="180" t="n">
        <f aca="true">OFFSET(Picture!D38,Info!$G$9,Info!$H$9)</f>
        <v>0</v>
      </c>
      <c r="D41" s="180" t="n">
        <f aca="true">OFFSET(Picture!E38,Info!$G$9,Info!$H$9)</f>
        <v>0</v>
      </c>
      <c r="E41" s="180" t="n">
        <f aca="true">OFFSET(Picture!F38,Info!$G$9,Info!$H$9)</f>
        <v>0</v>
      </c>
      <c r="F41" s="180" t="n">
        <f aca="true">OFFSET(Picture!G38,Info!$G$9,Info!$H$9)</f>
        <v>0</v>
      </c>
      <c r="G41" s="180" t="n">
        <f aca="true">OFFSET(Picture!H38,Info!$G$9,Info!$H$9)</f>
        <v>0</v>
      </c>
      <c r="H41" s="180" t="n">
        <f aca="true">OFFSET(Picture!I38,Info!$G$9,Info!$H$9)</f>
        <v>0</v>
      </c>
      <c r="I41" s="180" t="n">
        <f aca="true">OFFSET(Picture!J38,Info!$G$9,Info!$H$9)</f>
        <v>0</v>
      </c>
      <c r="J41" s="180" t="n">
        <f aca="true">OFFSET(Picture!K38,Info!$G$9,Info!$H$9)</f>
        <v>0</v>
      </c>
      <c r="K41" s="180" t="n">
        <f aca="true">OFFSET(Picture!L38,Info!$G$9,Info!$H$9)</f>
        <v>0</v>
      </c>
    </row>
    <row r="42" customFormat="false" ht="13.5" hidden="false" customHeight="false" outlineLevel="0" collapsed="false">
      <c r="A42" s="178" t="n">
        <f aca="true">OFFSET(Picture!B39,Info!$G$9,0)</f>
        <v>0</v>
      </c>
      <c r="B42" s="179" t="n">
        <f aca="true">OFFSET(Picture!C39,Info!$G$9,Info!$H$9)</f>
        <v>0</v>
      </c>
      <c r="C42" s="179" t="n">
        <f aca="true">OFFSET(Picture!D39,Info!$G$9,Info!$H$9)</f>
        <v>0</v>
      </c>
      <c r="D42" s="179" t="n">
        <f aca="true">OFFSET(Picture!E39,Info!$G$9,Info!$H$9)</f>
        <v>0</v>
      </c>
      <c r="E42" s="179" t="n">
        <f aca="true">OFFSET(Picture!F39,Info!$G$9,Info!$H$9)</f>
        <v>0</v>
      </c>
      <c r="F42" s="179" t="n">
        <f aca="true">OFFSET(Picture!G39,Info!$G$9,Info!$H$9)</f>
        <v>0</v>
      </c>
      <c r="G42" s="179" t="n">
        <f aca="true">OFFSET(Picture!H39,Info!$G$9,Info!$H$9)</f>
        <v>0</v>
      </c>
      <c r="H42" s="179" t="n">
        <f aca="true">OFFSET(Picture!I39,Info!$G$9,Info!$H$9)</f>
        <v>0</v>
      </c>
      <c r="I42" s="179" t="n">
        <f aca="true">OFFSET(Picture!J39,Info!$G$9,Info!$H$9)</f>
        <v>0</v>
      </c>
      <c r="J42" s="179" t="n">
        <f aca="true">OFFSET(Picture!K39,Info!$G$9,Info!$H$9)</f>
        <v>0</v>
      </c>
      <c r="K42" s="179" t="n">
        <f aca="true">OFFSET(Picture!L39,Info!$G$9,Info!$H$9)</f>
        <v>0</v>
      </c>
    </row>
    <row r="43" customFormat="false" ht="13.5" hidden="false" customHeight="false" outlineLevel="0" collapsed="false">
      <c r="A43" s="178" t="n">
        <f aca="true">OFFSET(Picture!B40,Info!$G$9,0)</f>
        <v>0</v>
      </c>
      <c r="B43" s="180" t="n">
        <f aca="true">OFFSET(Picture!C40,Info!$G$9,Info!$H$9)</f>
        <v>0</v>
      </c>
      <c r="C43" s="180" t="n">
        <f aca="true">OFFSET(Picture!D40,Info!$G$9,Info!$H$9)</f>
        <v>0</v>
      </c>
      <c r="D43" s="180" t="n">
        <f aca="true">OFFSET(Picture!E40,Info!$G$9,Info!$H$9)</f>
        <v>0</v>
      </c>
      <c r="E43" s="180" t="n">
        <f aca="true">OFFSET(Picture!F40,Info!$G$9,Info!$H$9)</f>
        <v>0</v>
      </c>
      <c r="F43" s="180" t="n">
        <f aca="true">OFFSET(Picture!G40,Info!$G$9,Info!$H$9)</f>
        <v>0</v>
      </c>
      <c r="G43" s="180" t="n">
        <f aca="true">OFFSET(Picture!H40,Info!$G$9,Info!$H$9)</f>
        <v>0</v>
      </c>
      <c r="H43" s="180" t="n">
        <f aca="true">OFFSET(Picture!I40,Info!$G$9,Info!$H$9)</f>
        <v>0</v>
      </c>
      <c r="I43" s="180" t="n">
        <f aca="true">OFFSET(Picture!J40,Info!$G$9,Info!$H$9)</f>
        <v>0</v>
      </c>
      <c r="J43" s="180" t="n">
        <f aca="true">OFFSET(Picture!K40,Info!$G$9,Info!$H$9)</f>
        <v>0</v>
      </c>
      <c r="K43" s="180" t="n">
        <f aca="true">OFFSET(Picture!L40,Info!$G$9,Info!$H$9)</f>
        <v>0</v>
      </c>
    </row>
    <row r="44" customFormat="false" ht="13.5" hidden="false" customHeight="false" outlineLevel="0" collapsed="false">
      <c r="A44" s="178" t="n">
        <f aca="true">OFFSET(Picture!B41,Info!$G$9,0)</f>
        <v>0</v>
      </c>
      <c r="B44" s="179" t="n">
        <f aca="true">OFFSET(Picture!C41,Info!$G$9,Info!$H$9)</f>
        <v>0</v>
      </c>
      <c r="C44" s="179" t="n">
        <f aca="true">OFFSET(Picture!D41,Info!$G$9,Info!$H$9)</f>
        <v>0</v>
      </c>
      <c r="D44" s="179" t="n">
        <f aca="true">OFFSET(Picture!E41,Info!$G$9,Info!$H$9)</f>
        <v>0</v>
      </c>
      <c r="E44" s="179" t="n">
        <f aca="true">OFFSET(Picture!F41,Info!$G$9,Info!$H$9)</f>
        <v>0</v>
      </c>
      <c r="F44" s="179" t="n">
        <f aca="true">OFFSET(Picture!G41,Info!$G$9,Info!$H$9)</f>
        <v>0</v>
      </c>
      <c r="G44" s="179" t="n">
        <f aca="true">OFFSET(Picture!H41,Info!$G$9,Info!$H$9)</f>
        <v>0</v>
      </c>
      <c r="H44" s="179" t="n">
        <f aca="true">OFFSET(Picture!I41,Info!$G$9,Info!$H$9)</f>
        <v>0</v>
      </c>
      <c r="I44" s="179" t="n">
        <f aca="true">OFFSET(Picture!J41,Info!$G$9,Info!$H$9)</f>
        <v>0</v>
      </c>
      <c r="J44" s="179" t="n">
        <f aca="true">OFFSET(Picture!K41,Info!$G$9,Info!$H$9)</f>
        <v>0</v>
      </c>
      <c r="K44" s="179" t="n">
        <f aca="true">OFFSET(Picture!L41,Info!$G$9,Info!$H$9)</f>
        <v>0</v>
      </c>
    </row>
    <row r="45" customFormat="false" ht="13.5" hidden="false" customHeight="false" outlineLevel="0" collapsed="false">
      <c r="A45" s="178" t="n">
        <f aca="true">OFFSET(Picture!B42,Info!$G$9,0)</f>
        <v>0</v>
      </c>
      <c r="B45" s="180" t="n">
        <f aca="true">OFFSET(Picture!C42,Info!$G$9,Info!$H$9)</f>
        <v>0</v>
      </c>
      <c r="C45" s="180" t="n">
        <f aca="true">OFFSET(Picture!D42,Info!$G$9,Info!$H$9)</f>
        <v>0</v>
      </c>
      <c r="D45" s="180" t="n">
        <f aca="true">OFFSET(Picture!E42,Info!$G$9,Info!$H$9)</f>
        <v>0</v>
      </c>
      <c r="E45" s="180" t="n">
        <f aca="true">OFFSET(Picture!F42,Info!$G$9,Info!$H$9)</f>
        <v>0</v>
      </c>
      <c r="F45" s="180" t="n">
        <f aca="true">OFFSET(Picture!G42,Info!$G$9,Info!$H$9)</f>
        <v>0</v>
      </c>
      <c r="G45" s="180" t="n">
        <f aca="true">OFFSET(Picture!H42,Info!$G$9,Info!$H$9)</f>
        <v>0</v>
      </c>
      <c r="H45" s="180" t="n">
        <f aca="true">OFFSET(Picture!I42,Info!$G$9,Info!$H$9)</f>
        <v>0</v>
      </c>
      <c r="I45" s="180" t="n">
        <f aca="true">OFFSET(Picture!J42,Info!$G$9,Info!$H$9)</f>
        <v>0</v>
      </c>
      <c r="J45" s="180" t="n">
        <f aca="true">OFFSET(Picture!K42,Info!$G$9,Info!$H$9)</f>
        <v>0</v>
      </c>
      <c r="K45" s="180" t="n">
        <f aca="true">OFFSET(Picture!L42,Info!$G$9,Info!$H$9)</f>
        <v>0</v>
      </c>
    </row>
    <row r="46" customFormat="false" ht="13.5" hidden="false" customHeight="false" outlineLevel="0" collapsed="false">
      <c r="A46" s="178" t="n">
        <f aca="true">OFFSET(Picture!B43,Info!$G$9,0)</f>
        <v>0</v>
      </c>
      <c r="B46" s="179" t="n">
        <f aca="true">OFFSET(Picture!C43,Info!$G$9,Info!$H$9)</f>
        <v>0</v>
      </c>
      <c r="C46" s="179" t="n">
        <f aca="true">OFFSET(Picture!D43,Info!$G$9,Info!$H$9)</f>
        <v>0</v>
      </c>
      <c r="D46" s="179" t="n">
        <f aca="true">OFFSET(Picture!E43,Info!$G$9,Info!$H$9)</f>
        <v>0</v>
      </c>
      <c r="E46" s="179" t="n">
        <f aca="true">OFFSET(Picture!F43,Info!$G$9,Info!$H$9)</f>
        <v>0</v>
      </c>
      <c r="F46" s="179" t="n">
        <f aca="true">OFFSET(Picture!G43,Info!$G$9,Info!$H$9)</f>
        <v>0</v>
      </c>
      <c r="G46" s="179" t="n">
        <f aca="true">OFFSET(Picture!H43,Info!$G$9,Info!$H$9)</f>
        <v>0</v>
      </c>
      <c r="H46" s="179" t="n">
        <f aca="true">OFFSET(Picture!I43,Info!$G$9,Info!$H$9)</f>
        <v>0</v>
      </c>
      <c r="I46" s="179" t="n">
        <f aca="true">OFFSET(Picture!J43,Info!$G$9,Info!$H$9)</f>
        <v>0</v>
      </c>
      <c r="J46" s="179" t="n">
        <f aca="true">OFFSET(Picture!K43,Info!$G$9,Info!$H$9)</f>
        <v>0</v>
      </c>
      <c r="K46" s="179" t="n">
        <f aca="true">OFFSET(Picture!L43,Info!$G$9,Info!$H$9)</f>
        <v>0</v>
      </c>
    </row>
    <row r="47" customFormat="false" ht="13.5" hidden="false" customHeight="false" outlineLevel="0" collapsed="false">
      <c r="A47" s="178" t="n">
        <f aca="true">OFFSET(Picture!B44,Info!$G$9,0)</f>
        <v>0</v>
      </c>
      <c r="B47" s="180" t="n">
        <f aca="true">OFFSET(Picture!C44,Info!$G$9,Info!$H$9)</f>
        <v>0</v>
      </c>
      <c r="C47" s="180" t="n">
        <f aca="true">OFFSET(Picture!D44,Info!$G$9,Info!$H$9)</f>
        <v>0</v>
      </c>
      <c r="D47" s="180" t="n">
        <f aca="true">OFFSET(Picture!E44,Info!$G$9,Info!$H$9)</f>
        <v>0</v>
      </c>
      <c r="E47" s="180" t="n">
        <f aca="true">OFFSET(Picture!F44,Info!$G$9,Info!$H$9)</f>
        <v>0</v>
      </c>
      <c r="F47" s="180" t="n">
        <f aca="true">OFFSET(Picture!G44,Info!$G$9,Info!$H$9)</f>
        <v>0</v>
      </c>
      <c r="G47" s="180" t="n">
        <f aca="true">OFFSET(Picture!H44,Info!$G$9,Info!$H$9)</f>
        <v>0</v>
      </c>
      <c r="H47" s="180" t="n">
        <f aca="true">OFFSET(Picture!I44,Info!$G$9,Info!$H$9)</f>
        <v>0</v>
      </c>
      <c r="I47" s="180" t="n">
        <f aca="true">OFFSET(Picture!J44,Info!$G$9,Info!$H$9)</f>
        <v>0</v>
      </c>
      <c r="J47" s="180" t="n">
        <f aca="true">OFFSET(Picture!K44,Info!$G$9,Info!$H$9)</f>
        <v>0</v>
      </c>
      <c r="K47" s="180" t="n">
        <f aca="true">OFFSET(Picture!L44,Info!$G$9,Info!$H$9)</f>
        <v>0</v>
      </c>
    </row>
    <row r="48" customFormat="false" ht="13.5" hidden="false" customHeight="false" outlineLevel="0" collapsed="false">
      <c r="A48" s="178" t="n">
        <f aca="true">OFFSET(Picture!B45,Info!$G$9,0)</f>
        <v>0</v>
      </c>
      <c r="B48" s="179" t="n">
        <f aca="true">OFFSET(Picture!C45,Info!$G$9,Info!$H$9)</f>
        <v>0</v>
      </c>
      <c r="C48" s="179" t="n">
        <f aca="true">OFFSET(Picture!D45,Info!$G$9,Info!$H$9)</f>
        <v>0</v>
      </c>
      <c r="D48" s="179" t="n">
        <f aca="true">OFFSET(Picture!E45,Info!$G$9,Info!$H$9)</f>
        <v>0</v>
      </c>
      <c r="E48" s="179" t="n">
        <f aca="true">OFFSET(Picture!F45,Info!$G$9,Info!$H$9)</f>
        <v>0</v>
      </c>
      <c r="F48" s="179" t="n">
        <f aca="true">OFFSET(Picture!G45,Info!$G$9,Info!$H$9)</f>
        <v>0</v>
      </c>
      <c r="G48" s="179" t="n">
        <f aca="true">OFFSET(Picture!H45,Info!$G$9,Info!$H$9)</f>
        <v>0</v>
      </c>
      <c r="H48" s="179" t="n">
        <f aca="true">OFFSET(Picture!I45,Info!$G$9,Info!$H$9)</f>
        <v>0</v>
      </c>
      <c r="I48" s="179" t="n">
        <f aca="true">OFFSET(Picture!J45,Info!$G$9,Info!$H$9)</f>
        <v>0</v>
      </c>
      <c r="J48" s="179" t="n">
        <f aca="true">OFFSET(Picture!K45,Info!$G$9,Info!$H$9)</f>
        <v>0</v>
      </c>
      <c r="K48" s="179" t="n">
        <f aca="true">OFFSET(Picture!L45,Info!$G$9,Info!$H$9)</f>
        <v>0</v>
      </c>
    </row>
    <row r="49" customFormat="false" ht="13.5" hidden="false" customHeight="false" outlineLevel="0" collapsed="false">
      <c r="A49" s="178" t="n">
        <f aca="true">OFFSET(Picture!B46,Info!$G$9,0)</f>
        <v>0</v>
      </c>
      <c r="B49" s="180" t="n">
        <f aca="true">OFFSET(Picture!C46,Info!$G$9,Info!$H$9)</f>
        <v>0</v>
      </c>
      <c r="C49" s="180" t="n">
        <f aca="true">OFFSET(Picture!D46,Info!$G$9,Info!$H$9)</f>
        <v>0</v>
      </c>
      <c r="D49" s="180" t="n">
        <f aca="true">OFFSET(Picture!E46,Info!$G$9,Info!$H$9)</f>
        <v>0</v>
      </c>
      <c r="E49" s="180" t="n">
        <f aca="true">OFFSET(Picture!F46,Info!$G$9,Info!$H$9)</f>
        <v>0</v>
      </c>
      <c r="F49" s="180" t="n">
        <f aca="true">OFFSET(Picture!G46,Info!$G$9,Info!$H$9)</f>
        <v>0</v>
      </c>
      <c r="G49" s="180" t="n">
        <f aca="true">OFFSET(Picture!H46,Info!$G$9,Info!$H$9)</f>
        <v>0</v>
      </c>
      <c r="H49" s="180" t="n">
        <f aca="true">OFFSET(Picture!I46,Info!$G$9,Info!$H$9)</f>
        <v>0</v>
      </c>
      <c r="I49" s="180" t="n">
        <f aca="true">OFFSET(Picture!J46,Info!$G$9,Info!$H$9)</f>
        <v>0</v>
      </c>
      <c r="J49" s="180" t="n">
        <f aca="true">OFFSET(Picture!K46,Info!$G$9,Info!$H$9)</f>
        <v>0</v>
      </c>
      <c r="K49" s="180" t="n">
        <f aca="true">OFFSET(Picture!L46,Info!$G$9,Info!$H$9)</f>
        <v>0</v>
      </c>
    </row>
    <row r="50" s="599" customFormat="true" ht="13.5" hidden="false" customHeight="false" outlineLevel="0" collapsed="false">
      <c r="A50" s="597" t="s">
        <v>546</v>
      </c>
      <c r="B50" s="598" t="n">
        <f aca="false">B33-B40-B43-B46-B49</f>
        <v>0</v>
      </c>
      <c r="C50" s="598" t="n">
        <f aca="false">C33-C40-C43-C46-C49</f>
        <v>0</v>
      </c>
      <c r="D50" s="598" t="n">
        <f aca="false">D33-D40-D43-D46-D49</f>
        <v>0</v>
      </c>
      <c r="E50" s="598" t="n">
        <f aca="false">E33-E40-E43-E46-E49</f>
        <v>0</v>
      </c>
      <c r="F50" s="598" t="n">
        <f aca="false">F33-F40-F43-F46-F49</f>
        <v>0</v>
      </c>
      <c r="G50" s="598" t="n">
        <f aca="false">G33-G40-G43-G46-G49</f>
        <v>0</v>
      </c>
      <c r="H50" s="598" t="n">
        <f aca="false">H33-H40-H43-H46-H49</f>
        <v>0</v>
      </c>
      <c r="I50" s="598" t="n">
        <f aca="false">I33-I40-I43-I46-I49</f>
        <v>0</v>
      </c>
      <c r="J50" s="598" t="n">
        <f aca="false">J33-J40-J43-J46-J49</f>
        <v>0</v>
      </c>
      <c r="K50" s="598" t="n">
        <f aca="false">K33-K40-K43-K46-K49</f>
        <v>0</v>
      </c>
    </row>
    <row r="51" customFormat="false" ht="13.5" hidden="false" customHeight="false" outlineLevel="0" collapsed="false">
      <c r="A51" s="178" t="n">
        <f aca="true">OFFSET(Picture!B47,Info!$G$9,0)</f>
        <v>0</v>
      </c>
      <c r="B51" s="179" t="n">
        <f aca="true">OFFSET(Picture!C47,Info!$G$9,Info!$H$9)</f>
        <v>0</v>
      </c>
      <c r="C51" s="179" t="n">
        <f aca="true">OFFSET(Picture!D47,Info!$G$9,Info!$H$9)</f>
        <v>0</v>
      </c>
      <c r="D51" s="179" t="n">
        <f aca="true">OFFSET(Picture!E47,Info!$G$9,Info!$H$9)</f>
        <v>0</v>
      </c>
      <c r="E51" s="179" t="n">
        <f aca="true">OFFSET(Picture!F47,Info!$G$9,Info!$H$9)</f>
        <v>0</v>
      </c>
      <c r="F51" s="179" t="n">
        <f aca="true">OFFSET(Picture!G47,Info!$G$9,Info!$H$9)</f>
        <v>0</v>
      </c>
      <c r="G51" s="179" t="n">
        <f aca="true">OFFSET(Picture!H47,Info!$G$9,Info!$H$9)</f>
        <v>0</v>
      </c>
      <c r="H51" s="179" t="n">
        <f aca="true">OFFSET(Picture!I47,Info!$G$9,Info!$H$9)</f>
        <v>0</v>
      </c>
      <c r="I51" s="179" t="n">
        <f aca="true">OFFSET(Picture!J47,Info!$G$9,Info!$H$9)</f>
        <v>0</v>
      </c>
      <c r="J51" s="179" t="n">
        <f aca="true">OFFSET(Picture!K47,Info!$G$9,Info!$H$9)</f>
        <v>0</v>
      </c>
      <c r="K51" s="179" t="n">
        <f aca="true">OFFSET(Picture!L47,Info!$G$9,Info!$H$9)</f>
        <v>0</v>
      </c>
    </row>
    <row r="52" customFormat="false" ht="13.5" hidden="false" customHeight="false" outlineLevel="0" collapsed="false">
      <c r="A52" s="178" t="n">
        <f aca="true">OFFSET(Picture!B48,Info!$G$9,0)</f>
        <v>0</v>
      </c>
      <c r="B52" s="180" t="n">
        <f aca="true">OFFSET(Picture!C48,Info!$G$9,Info!$H$9)</f>
        <v>0</v>
      </c>
      <c r="C52" s="180" t="n">
        <f aca="true">OFFSET(Picture!D48,Info!$G$9,Info!$H$9)</f>
        <v>0</v>
      </c>
      <c r="D52" s="180" t="n">
        <f aca="true">OFFSET(Picture!E48,Info!$G$9,Info!$H$9)</f>
        <v>0</v>
      </c>
      <c r="E52" s="180" t="n">
        <f aca="true">OFFSET(Picture!F48,Info!$G$9,Info!$H$9)</f>
        <v>0</v>
      </c>
      <c r="F52" s="180" t="n">
        <f aca="true">OFFSET(Picture!G48,Info!$G$9,Info!$H$9)</f>
        <v>0</v>
      </c>
      <c r="G52" s="180" t="n">
        <f aca="true">OFFSET(Picture!H48,Info!$G$9,Info!$H$9)</f>
        <v>0</v>
      </c>
      <c r="H52" s="180" t="n">
        <f aca="true">OFFSET(Picture!I48,Info!$G$9,Info!$H$9)</f>
        <v>0</v>
      </c>
      <c r="I52" s="180" t="n">
        <f aca="true">OFFSET(Picture!J48,Info!$G$9,Info!$H$9)</f>
        <v>0</v>
      </c>
      <c r="J52" s="180" t="n">
        <f aca="true">OFFSET(Picture!K48,Info!$G$9,Info!$H$9)</f>
        <v>0</v>
      </c>
      <c r="K52" s="180" t="n">
        <f aca="true">OFFSET(Picture!L48,Info!$G$9,Info!$H$9)</f>
        <v>0</v>
      </c>
    </row>
    <row r="53" customFormat="false" ht="13.5" hidden="false" customHeight="false" outlineLevel="0" collapsed="false">
      <c r="A53" s="178" t="n">
        <f aca="true">OFFSET(Picture!B49,Info!$G$9,0)</f>
        <v>0</v>
      </c>
      <c r="B53" s="179" t="n">
        <f aca="true">OFFSET(Picture!C49,Info!$G$9,Info!$H$9)</f>
        <v>0</v>
      </c>
      <c r="C53" s="179" t="n">
        <f aca="true">OFFSET(Picture!D49,Info!$G$9,Info!$H$9)</f>
        <v>0</v>
      </c>
      <c r="D53" s="179" t="n">
        <f aca="true">OFFSET(Picture!E49,Info!$G$9,Info!$H$9)</f>
        <v>0</v>
      </c>
      <c r="E53" s="179" t="n">
        <f aca="true">OFFSET(Picture!F49,Info!$G$9,Info!$H$9)</f>
        <v>0</v>
      </c>
      <c r="F53" s="179" t="n">
        <f aca="true">OFFSET(Picture!G49,Info!$G$9,Info!$H$9)</f>
        <v>0</v>
      </c>
      <c r="G53" s="179" t="n">
        <f aca="true">OFFSET(Picture!H49,Info!$G$9,Info!$H$9)</f>
        <v>0</v>
      </c>
      <c r="H53" s="179" t="n">
        <f aca="true">OFFSET(Picture!I49,Info!$G$9,Info!$H$9)</f>
        <v>0</v>
      </c>
      <c r="I53" s="179" t="n">
        <f aca="true">OFFSET(Picture!J49,Info!$G$9,Info!$H$9)</f>
        <v>0</v>
      </c>
      <c r="J53" s="179" t="n">
        <f aca="true">OFFSET(Picture!K49,Info!$G$9,Info!$H$9)</f>
        <v>0</v>
      </c>
      <c r="K53" s="179" t="n">
        <f aca="true">OFFSET(Picture!L49,Info!$G$9,Info!$H$9)</f>
        <v>0</v>
      </c>
    </row>
    <row r="54" customFormat="false" ht="13.5" hidden="false" customHeight="false" outlineLevel="0" collapsed="false">
      <c r="A54" s="178" t="n">
        <f aca="true">OFFSET(Picture!B50,Info!$G$9,0)</f>
        <v>0</v>
      </c>
      <c r="B54" s="180" t="n">
        <f aca="true">OFFSET(Picture!C50,Info!$G$9,Info!$H$9)</f>
        <v>0</v>
      </c>
      <c r="C54" s="180" t="n">
        <f aca="true">OFFSET(Picture!D50,Info!$G$9,Info!$H$9)</f>
        <v>0</v>
      </c>
      <c r="D54" s="180" t="n">
        <f aca="true">OFFSET(Picture!E50,Info!$G$9,Info!$H$9)</f>
        <v>0</v>
      </c>
      <c r="E54" s="180" t="n">
        <f aca="true">OFFSET(Picture!F50,Info!$G$9,Info!$H$9)</f>
        <v>0</v>
      </c>
      <c r="F54" s="180" t="n">
        <f aca="true">OFFSET(Picture!G50,Info!$G$9,Info!$H$9)</f>
        <v>0</v>
      </c>
      <c r="G54" s="180" t="n">
        <f aca="true">OFFSET(Picture!H50,Info!$G$9,Info!$H$9)</f>
        <v>0</v>
      </c>
      <c r="H54" s="180" t="n">
        <f aca="true">OFFSET(Picture!I50,Info!$G$9,Info!$H$9)</f>
        <v>0</v>
      </c>
      <c r="I54" s="180" t="n">
        <f aca="true">OFFSET(Picture!J50,Info!$G$9,Info!$H$9)</f>
        <v>0</v>
      </c>
      <c r="J54" s="180" t="n">
        <f aca="true">OFFSET(Picture!K50,Info!$G$9,Info!$H$9)</f>
        <v>0</v>
      </c>
      <c r="K54" s="180" t="n">
        <f aca="true">OFFSET(Picture!L50,Info!$G$9,Info!$H$9)</f>
        <v>0</v>
      </c>
    </row>
    <row r="55" customFormat="false" ht="13.5" hidden="false" customHeight="false" outlineLevel="0" collapsed="false">
      <c r="A55" s="178" t="n">
        <f aca="true">OFFSET(Picture!B51,Info!$G$9,0)</f>
        <v>0</v>
      </c>
      <c r="B55" s="179" t="n">
        <f aca="true">OFFSET(Picture!C51,Info!$G$9,Info!$H$9)</f>
        <v>0</v>
      </c>
      <c r="C55" s="179" t="n">
        <f aca="true">OFFSET(Picture!D51,Info!$G$9,Info!$H$9)</f>
        <v>0</v>
      </c>
      <c r="D55" s="179" t="n">
        <f aca="true">OFFSET(Picture!E51,Info!$G$9,Info!$H$9)</f>
        <v>0</v>
      </c>
      <c r="E55" s="179" t="n">
        <f aca="true">OFFSET(Picture!F51,Info!$G$9,Info!$H$9)</f>
        <v>0</v>
      </c>
      <c r="F55" s="179" t="n">
        <f aca="true">OFFSET(Picture!G51,Info!$G$9,Info!$H$9)</f>
        <v>0</v>
      </c>
      <c r="G55" s="179" t="n">
        <f aca="true">OFFSET(Picture!H51,Info!$G$9,Info!$H$9)</f>
        <v>0</v>
      </c>
      <c r="H55" s="179" t="n">
        <f aca="true">OFFSET(Picture!I51,Info!$G$9,Info!$H$9)</f>
        <v>0</v>
      </c>
      <c r="I55" s="179" t="n">
        <f aca="true">OFFSET(Picture!J51,Info!$G$9,Info!$H$9)</f>
        <v>0</v>
      </c>
      <c r="J55" s="179" t="n">
        <f aca="true">OFFSET(Picture!K51,Info!$G$9,Info!$H$9)</f>
        <v>0</v>
      </c>
      <c r="K55" s="179" t="n">
        <f aca="true">OFFSET(Picture!L51,Info!$G$9,Info!$H$9)</f>
        <v>0</v>
      </c>
    </row>
    <row r="56" customFormat="false" ht="13.5" hidden="false" customHeight="false" outlineLevel="0" collapsed="false">
      <c r="A56" s="178" t="n">
        <f aca="true">OFFSET(Picture!B52,Info!$G$9,0)</f>
        <v>0</v>
      </c>
      <c r="B56" s="180" t="n">
        <f aca="true">OFFSET(Picture!C52,Info!$G$9,Info!$H$9)</f>
        <v>0</v>
      </c>
      <c r="C56" s="180" t="n">
        <f aca="true">OFFSET(Picture!D52,Info!$G$9,Info!$H$9)</f>
        <v>0</v>
      </c>
      <c r="D56" s="180" t="n">
        <f aca="true">OFFSET(Picture!E52,Info!$G$9,Info!$H$9)</f>
        <v>0</v>
      </c>
      <c r="E56" s="180" t="n">
        <f aca="true">OFFSET(Picture!F52,Info!$G$9,Info!$H$9)</f>
        <v>0</v>
      </c>
      <c r="F56" s="180" t="n">
        <f aca="true">OFFSET(Picture!G52,Info!$G$9,Info!$H$9)</f>
        <v>0</v>
      </c>
      <c r="G56" s="180" t="n">
        <f aca="true">OFFSET(Picture!H52,Info!$G$9,Info!$H$9)</f>
        <v>0</v>
      </c>
      <c r="H56" s="180" t="n">
        <f aca="true">OFFSET(Picture!I52,Info!$G$9,Info!$H$9)</f>
        <v>0</v>
      </c>
      <c r="I56" s="180" t="n">
        <f aca="true">OFFSET(Picture!J52,Info!$G$9,Info!$H$9)</f>
        <v>0</v>
      </c>
      <c r="J56" s="180" t="n">
        <f aca="true">OFFSET(Picture!K52,Info!$G$9,Info!$H$9)</f>
        <v>0</v>
      </c>
      <c r="K56" s="180" t="n">
        <f aca="true">OFFSET(Picture!L52,Info!$G$9,Info!$H$9)</f>
        <v>0</v>
      </c>
    </row>
    <row r="57" customFormat="false" ht="13.5" hidden="false" customHeight="false" outlineLevel="0" collapsed="false">
      <c r="A57" s="178" t="n">
        <f aca="true">OFFSET(Picture!B53,Info!$G$9,0)</f>
        <v>0</v>
      </c>
      <c r="B57" s="179" t="n">
        <f aca="true">OFFSET(Picture!C53,Info!$G$9,Info!$H$9)</f>
        <v>0</v>
      </c>
      <c r="C57" s="179" t="n">
        <f aca="true">OFFSET(Picture!D53,Info!$G$9,Info!$H$9)</f>
        <v>0</v>
      </c>
      <c r="D57" s="179" t="n">
        <f aca="true">OFFSET(Picture!E53,Info!$G$9,Info!$H$9)</f>
        <v>0</v>
      </c>
      <c r="E57" s="179" t="n">
        <f aca="true">OFFSET(Picture!F53,Info!$G$9,Info!$H$9)</f>
        <v>0</v>
      </c>
      <c r="F57" s="179" t="n">
        <f aca="true">OFFSET(Picture!G53,Info!$G$9,Info!$H$9)</f>
        <v>0</v>
      </c>
      <c r="G57" s="179" t="n">
        <f aca="true">OFFSET(Picture!H53,Info!$G$9,Info!$H$9)</f>
        <v>0</v>
      </c>
      <c r="H57" s="179" t="n">
        <f aca="true">OFFSET(Picture!I53,Info!$G$9,Info!$H$9)</f>
        <v>0</v>
      </c>
      <c r="I57" s="179" t="n">
        <f aca="true">OFFSET(Picture!J53,Info!$G$9,Info!$H$9)</f>
        <v>0</v>
      </c>
      <c r="J57" s="179" t="n">
        <f aca="true">OFFSET(Picture!K53,Info!$G$9,Info!$H$9)</f>
        <v>0</v>
      </c>
      <c r="K57" s="179" t="n">
        <f aca="true">OFFSET(Picture!L53,Info!$G$9,Info!$H$9)</f>
        <v>0</v>
      </c>
    </row>
    <row r="58" customFormat="false" ht="13.5" hidden="false" customHeight="false" outlineLevel="0" collapsed="false">
      <c r="A58" s="178" t="n">
        <f aca="true">OFFSET(Picture!B54,Info!$G$9,0)</f>
        <v>0</v>
      </c>
      <c r="B58" s="180" t="n">
        <f aca="true">OFFSET(Picture!C54,Info!$G$9,Info!$H$9)</f>
        <v>0</v>
      </c>
      <c r="C58" s="180" t="n">
        <f aca="true">OFFSET(Picture!D54,Info!$G$9,Info!$H$9)</f>
        <v>0</v>
      </c>
      <c r="D58" s="180" t="n">
        <f aca="true">OFFSET(Picture!E54,Info!$G$9,Info!$H$9)</f>
        <v>0</v>
      </c>
      <c r="E58" s="180" t="n">
        <f aca="true">OFFSET(Picture!F54,Info!$G$9,Info!$H$9)</f>
        <v>0</v>
      </c>
      <c r="F58" s="180" t="n">
        <f aca="true">OFFSET(Picture!G54,Info!$G$9,Info!$H$9)</f>
        <v>0</v>
      </c>
      <c r="G58" s="180" t="n">
        <f aca="true">OFFSET(Picture!H54,Info!$G$9,Info!$H$9)</f>
        <v>0</v>
      </c>
      <c r="H58" s="180" t="n">
        <f aca="true">OFFSET(Picture!I54,Info!$G$9,Info!$H$9)</f>
        <v>0</v>
      </c>
      <c r="I58" s="180" t="n">
        <f aca="true">OFFSET(Picture!J54,Info!$G$9,Info!$H$9)</f>
        <v>0</v>
      </c>
      <c r="J58" s="180" t="n">
        <f aca="true">OFFSET(Picture!K54,Info!$G$9,Info!$H$9)</f>
        <v>0</v>
      </c>
      <c r="K58" s="180" t="n">
        <f aca="true">OFFSET(Picture!L54,Info!$G$9,Info!$H$9)</f>
        <v>0</v>
      </c>
    </row>
    <row r="59" customFormat="false" ht="13.5" hidden="false" customHeight="false" outlineLevel="0" collapsed="false">
      <c r="A59" s="178" t="n">
        <f aca="true">OFFSET(Picture!B55,Info!$G$9,0)</f>
        <v>0</v>
      </c>
      <c r="B59" s="179" t="n">
        <f aca="true">OFFSET(Picture!C55,Info!$G$9,Info!$H$9)</f>
        <v>0</v>
      </c>
      <c r="C59" s="179" t="n">
        <f aca="true">OFFSET(Picture!D55,Info!$G$9,Info!$H$9)</f>
        <v>0</v>
      </c>
      <c r="D59" s="179" t="n">
        <f aca="true">OFFSET(Picture!E55,Info!$G$9,Info!$H$9)</f>
        <v>0</v>
      </c>
      <c r="E59" s="179" t="n">
        <f aca="true">OFFSET(Picture!F55,Info!$G$9,Info!$H$9)</f>
        <v>0</v>
      </c>
      <c r="F59" s="179" t="n">
        <f aca="true">OFFSET(Picture!G55,Info!$G$9,Info!$H$9)</f>
        <v>0</v>
      </c>
      <c r="G59" s="179" t="n">
        <f aca="true">OFFSET(Picture!H55,Info!$G$9,Info!$H$9)</f>
        <v>0</v>
      </c>
      <c r="H59" s="179" t="n">
        <f aca="true">OFFSET(Picture!I55,Info!$G$9,Info!$H$9)</f>
        <v>0</v>
      </c>
      <c r="I59" s="179" t="n">
        <f aca="true">OFFSET(Picture!J55,Info!$G$9,Info!$H$9)</f>
        <v>0</v>
      </c>
      <c r="J59" s="179" t="n">
        <f aca="true">OFFSET(Picture!K55,Info!$G$9,Info!$H$9)</f>
        <v>0</v>
      </c>
      <c r="K59" s="179" t="n">
        <f aca="true">OFFSET(Picture!L55,Info!$G$9,Info!$H$9)</f>
        <v>0</v>
      </c>
    </row>
    <row r="60" customFormat="false" ht="13.5" hidden="false" customHeight="false" outlineLevel="0" collapsed="false">
      <c r="A60" s="178" t="n">
        <f aca="true">OFFSET(Picture!B56,Info!$G$9,0)</f>
        <v>0</v>
      </c>
      <c r="B60" s="180" t="n">
        <f aca="true">OFFSET(Picture!C56,Info!$G$9,Info!$H$9)</f>
        <v>0</v>
      </c>
      <c r="C60" s="180" t="n">
        <f aca="true">OFFSET(Picture!D56,Info!$G$9,Info!$H$9)</f>
        <v>0</v>
      </c>
      <c r="D60" s="180" t="n">
        <f aca="true">OFFSET(Picture!E56,Info!$G$9,Info!$H$9)</f>
        <v>0</v>
      </c>
      <c r="E60" s="180" t="n">
        <f aca="true">OFFSET(Picture!F56,Info!$G$9,Info!$H$9)</f>
        <v>0</v>
      </c>
      <c r="F60" s="180" t="n">
        <f aca="true">OFFSET(Picture!G56,Info!$G$9,Info!$H$9)</f>
        <v>0</v>
      </c>
      <c r="G60" s="180" t="n">
        <f aca="true">OFFSET(Picture!H56,Info!$G$9,Info!$H$9)</f>
        <v>0</v>
      </c>
      <c r="H60" s="180" t="n">
        <f aca="true">OFFSET(Picture!I56,Info!$G$9,Info!$H$9)</f>
        <v>0</v>
      </c>
      <c r="I60" s="180" t="n">
        <f aca="true">OFFSET(Picture!J56,Info!$G$9,Info!$H$9)</f>
        <v>0</v>
      </c>
      <c r="J60" s="180" t="n">
        <f aca="true">OFFSET(Picture!K56,Info!$G$9,Info!$H$9)</f>
        <v>0</v>
      </c>
      <c r="K60" s="180" t="n">
        <f aca="true">OFFSET(Picture!L56,Info!$G$9,Info!$H$9)</f>
        <v>0</v>
      </c>
    </row>
    <row r="61" customFormat="false" ht="13.5" hidden="false" customHeight="false" outlineLevel="0" collapsed="false">
      <c r="A61" s="178" t="n">
        <f aca="true">OFFSET(Picture!B57,Info!$G$9,0)</f>
        <v>0</v>
      </c>
      <c r="B61" s="179" t="n">
        <f aca="true">OFFSET(Picture!C57,Info!$G$9,Info!$H$9)</f>
        <v>0</v>
      </c>
      <c r="C61" s="179" t="n">
        <f aca="true">OFFSET(Picture!D57,Info!$G$9,Info!$H$9)</f>
        <v>0</v>
      </c>
      <c r="D61" s="179" t="n">
        <f aca="true">OFFSET(Picture!E57,Info!$G$9,Info!$H$9)</f>
        <v>0</v>
      </c>
      <c r="E61" s="179" t="n">
        <f aca="true">OFFSET(Picture!F57,Info!$G$9,Info!$H$9)</f>
        <v>0</v>
      </c>
      <c r="F61" s="179" t="n">
        <f aca="true">OFFSET(Picture!G57,Info!$G$9,Info!$H$9)</f>
        <v>0</v>
      </c>
      <c r="G61" s="179" t="n">
        <f aca="true">OFFSET(Picture!H57,Info!$G$9,Info!$H$9)</f>
        <v>0</v>
      </c>
      <c r="H61" s="179" t="n">
        <f aca="true">OFFSET(Picture!I57,Info!$G$9,Info!$H$9)</f>
        <v>0</v>
      </c>
      <c r="I61" s="179" t="n">
        <f aca="true">OFFSET(Picture!J57,Info!$G$9,Info!$H$9)</f>
        <v>0</v>
      </c>
      <c r="J61" s="179" t="n">
        <f aca="true">OFFSET(Picture!K57,Info!$G$9,Info!$H$9)</f>
        <v>0</v>
      </c>
      <c r="K61" s="179" t="n">
        <f aca="true">OFFSET(Picture!L57,Info!$G$9,Info!$H$9)</f>
        <v>0</v>
      </c>
    </row>
    <row r="62" customFormat="false" ht="13.5" hidden="false" customHeight="false" outlineLevel="0" collapsed="false">
      <c r="A62" s="178" t="n">
        <f aca="true">OFFSET(Picture!B58,Info!$G$9,0)</f>
        <v>0</v>
      </c>
      <c r="B62" s="180" t="n">
        <f aca="true">OFFSET(Picture!C58,Info!$G$9,Info!$H$9)</f>
        <v>0</v>
      </c>
      <c r="C62" s="180" t="n">
        <f aca="true">OFFSET(Picture!D58,Info!$G$9,Info!$H$9)</f>
        <v>0</v>
      </c>
      <c r="D62" s="180" t="n">
        <f aca="true">OFFSET(Picture!E58,Info!$G$9,Info!$H$9)</f>
        <v>0</v>
      </c>
      <c r="E62" s="180" t="n">
        <f aca="true">OFFSET(Picture!F58,Info!$G$9,Info!$H$9)</f>
        <v>0</v>
      </c>
      <c r="F62" s="180" t="n">
        <f aca="true">OFFSET(Picture!G58,Info!$G$9,Info!$H$9)</f>
        <v>0</v>
      </c>
      <c r="G62" s="180" t="n">
        <f aca="true">OFFSET(Picture!H58,Info!$G$9,Info!$H$9)</f>
        <v>0</v>
      </c>
      <c r="H62" s="180" t="n">
        <f aca="true">OFFSET(Picture!I58,Info!$G$9,Info!$H$9)</f>
        <v>0</v>
      </c>
      <c r="I62" s="180" t="n">
        <f aca="true">OFFSET(Picture!J58,Info!$G$9,Info!$H$9)</f>
        <v>0</v>
      </c>
      <c r="J62" s="180" t="n">
        <f aca="true">OFFSET(Picture!K58,Info!$G$9,Info!$H$9)</f>
        <v>0</v>
      </c>
      <c r="K62" s="180" t="n">
        <f aca="true">OFFSET(Picture!L58,Info!$G$9,Info!$H$9)</f>
        <v>0</v>
      </c>
    </row>
    <row r="63" customFormat="false" ht="13.5" hidden="false" customHeight="false" outlineLevel="0" collapsed="false">
      <c r="A63" s="178" t="n">
        <f aca="true">OFFSET(Picture!B59,Info!$G$9,0)</f>
        <v>0</v>
      </c>
      <c r="B63" s="179" t="n">
        <f aca="true">OFFSET(Picture!C59,Info!$G$9,Info!$H$9)</f>
        <v>0</v>
      </c>
      <c r="C63" s="179" t="n">
        <f aca="true">OFFSET(Picture!D59,Info!$G$9,Info!$H$9)</f>
        <v>0</v>
      </c>
      <c r="D63" s="179" t="n">
        <f aca="true">OFFSET(Picture!E59,Info!$G$9,Info!$H$9)</f>
        <v>0</v>
      </c>
      <c r="E63" s="179" t="n">
        <f aca="true">OFFSET(Picture!F59,Info!$G$9,Info!$H$9)</f>
        <v>0</v>
      </c>
      <c r="F63" s="179" t="n">
        <f aca="true">OFFSET(Picture!G59,Info!$G$9,Info!$H$9)</f>
        <v>0</v>
      </c>
      <c r="G63" s="179" t="n">
        <f aca="true">OFFSET(Picture!H59,Info!$G$9,Info!$H$9)</f>
        <v>0</v>
      </c>
      <c r="H63" s="179" t="n">
        <f aca="true">OFFSET(Picture!I59,Info!$G$9,Info!$H$9)</f>
        <v>0</v>
      </c>
      <c r="I63" s="179" t="n">
        <f aca="true">OFFSET(Picture!J59,Info!$G$9,Info!$H$9)</f>
        <v>0</v>
      </c>
      <c r="J63" s="179" t="n">
        <f aca="true">OFFSET(Picture!K59,Info!$G$9,Info!$H$9)</f>
        <v>0</v>
      </c>
      <c r="K63" s="179" t="n">
        <f aca="true">OFFSET(Picture!L59,Info!$G$9,Info!$H$9)</f>
        <v>0</v>
      </c>
    </row>
    <row r="64" customFormat="false" ht="13.5" hidden="false" customHeight="false" outlineLevel="0" collapsed="false">
      <c r="A64" s="178" t="n">
        <f aca="true">OFFSET(Picture!B60,Info!$G$9,0)</f>
        <v>0</v>
      </c>
      <c r="B64" s="180" t="n">
        <f aca="true">OFFSET(Picture!C60,Info!$G$9,Info!$H$9)</f>
        <v>0</v>
      </c>
      <c r="C64" s="180" t="n">
        <f aca="true">OFFSET(Picture!D60,Info!$G$9,Info!$H$9)</f>
        <v>0</v>
      </c>
      <c r="D64" s="180" t="n">
        <f aca="true">OFFSET(Picture!E60,Info!$G$9,Info!$H$9)</f>
        <v>0</v>
      </c>
      <c r="E64" s="180" t="n">
        <f aca="true">OFFSET(Picture!F60,Info!$G$9,Info!$H$9)</f>
        <v>0</v>
      </c>
      <c r="F64" s="180" t="n">
        <f aca="true">OFFSET(Picture!G60,Info!$G$9,Info!$H$9)</f>
        <v>0</v>
      </c>
      <c r="G64" s="180" t="n">
        <f aca="true">OFFSET(Picture!H60,Info!$G$9,Info!$H$9)</f>
        <v>0</v>
      </c>
      <c r="H64" s="180" t="n">
        <f aca="true">OFFSET(Picture!I60,Info!$G$9,Info!$H$9)</f>
        <v>0</v>
      </c>
      <c r="I64" s="180" t="n">
        <f aca="true">OFFSET(Picture!J60,Info!$G$9,Info!$H$9)</f>
        <v>0</v>
      </c>
      <c r="J64" s="180" t="n">
        <f aca="true">OFFSET(Picture!K60,Info!$G$9,Info!$H$9)</f>
        <v>0</v>
      </c>
      <c r="K64" s="180" t="n">
        <f aca="true">OFFSET(Picture!L60,Info!$G$9,Info!$H$9)</f>
        <v>0</v>
      </c>
    </row>
    <row r="65" customFormat="false" ht="13.5" hidden="false" customHeight="false" outlineLevel="0" collapsed="false">
      <c r="A65" s="178" t="n">
        <f aca="true">OFFSET(Picture!B61,Info!$G$9,0)</f>
        <v>0</v>
      </c>
      <c r="B65" s="179" t="n">
        <f aca="true">OFFSET(Picture!C61,Info!$G$9,Info!$H$9)</f>
        <v>0</v>
      </c>
      <c r="C65" s="179" t="n">
        <f aca="true">OFFSET(Picture!D61,Info!$G$9,Info!$H$9)</f>
        <v>0</v>
      </c>
      <c r="D65" s="179" t="n">
        <f aca="true">OFFSET(Picture!E61,Info!$G$9,Info!$H$9)</f>
        <v>0</v>
      </c>
      <c r="E65" s="179" t="n">
        <f aca="true">OFFSET(Picture!F61,Info!$G$9,Info!$H$9)</f>
        <v>0</v>
      </c>
      <c r="F65" s="179" t="n">
        <f aca="true">OFFSET(Picture!G61,Info!$G$9,Info!$H$9)</f>
        <v>0</v>
      </c>
      <c r="G65" s="179" t="n">
        <f aca="true">OFFSET(Picture!H61,Info!$G$9,Info!$H$9)</f>
        <v>0</v>
      </c>
      <c r="H65" s="179" t="n">
        <f aca="true">OFFSET(Picture!I61,Info!$G$9,Info!$H$9)</f>
        <v>0</v>
      </c>
      <c r="I65" s="179" t="n">
        <f aca="true">OFFSET(Picture!J61,Info!$G$9,Info!$H$9)</f>
        <v>0</v>
      </c>
      <c r="J65" s="179" t="n">
        <f aca="true">OFFSET(Picture!K61,Info!$G$9,Info!$H$9)</f>
        <v>0</v>
      </c>
      <c r="K65" s="179" t="n">
        <f aca="true">OFFSET(Picture!L61,Info!$G$9,Info!$H$9)</f>
        <v>0</v>
      </c>
    </row>
    <row r="66" customFormat="false" ht="13.5" hidden="false" customHeight="false" outlineLevel="0" collapsed="false">
      <c r="A66" s="178" t="n">
        <f aca="true">OFFSET(Picture!B62,Info!$G$9,0)</f>
        <v>0</v>
      </c>
      <c r="B66" s="180" t="n">
        <f aca="true">OFFSET(Picture!C62,Info!$G$9,Info!$H$9)</f>
        <v>0</v>
      </c>
      <c r="C66" s="180" t="n">
        <f aca="true">OFFSET(Picture!D62,Info!$G$9,Info!$H$9)</f>
        <v>0</v>
      </c>
      <c r="D66" s="180" t="n">
        <f aca="true">OFFSET(Picture!E62,Info!$G$9,Info!$H$9)</f>
        <v>0</v>
      </c>
      <c r="E66" s="180" t="n">
        <f aca="true">OFFSET(Picture!F62,Info!$G$9,Info!$H$9)</f>
        <v>0</v>
      </c>
      <c r="F66" s="180" t="n">
        <f aca="true">OFFSET(Picture!G62,Info!$G$9,Info!$H$9)</f>
        <v>0</v>
      </c>
      <c r="G66" s="180" t="n">
        <f aca="true">OFFSET(Picture!H62,Info!$G$9,Info!$H$9)</f>
        <v>0</v>
      </c>
      <c r="H66" s="180" t="n">
        <f aca="true">OFFSET(Picture!I62,Info!$G$9,Info!$H$9)</f>
        <v>0</v>
      </c>
      <c r="I66" s="180" t="n">
        <f aca="true">OFFSET(Picture!J62,Info!$G$9,Info!$H$9)</f>
        <v>0</v>
      </c>
      <c r="J66" s="180" t="n">
        <f aca="true">OFFSET(Picture!K62,Info!$G$9,Info!$H$9)</f>
        <v>0</v>
      </c>
      <c r="K66" s="180" t="n">
        <f aca="true">OFFSET(Picture!L62,Info!$G$9,Info!$H$9)</f>
        <v>0</v>
      </c>
    </row>
    <row r="67" s="599" customFormat="true" ht="13.5" hidden="false" customHeight="false" outlineLevel="0" collapsed="false">
      <c r="A67" s="597" t="s">
        <v>547</v>
      </c>
      <c r="B67" s="598" t="n">
        <f aca="false">B51-B52-B56-B61-B66</f>
        <v>0</v>
      </c>
      <c r="C67" s="598" t="n">
        <f aca="false">C51-C52-C56-C61-C66</f>
        <v>0</v>
      </c>
      <c r="D67" s="598" t="n">
        <f aca="false">D51-D52-D56-D61-D66</f>
        <v>0</v>
      </c>
      <c r="E67" s="598" t="n">
        <f aca="false">E51-E52-E56-E61-E66</f>
        <v>0</v>
      </c>
      <c r="F67" s="598" t="n">
        <f aca="false">F51-F52-F56-F61-F66</f>
        <v>0</v>
      </c>
      <c r="G67" s="598" t="n">
        <f aca="false">G51-G52-G56-G61-G66</f>
        <v>0</v>
      </c>
      <c r="H67" s="598" t="n">
        <f aca="false">H51-H52-H56-H61-H66</f>
        <v>0</v>
      </c>
      <c r="I67" s="598" t="n">
        <f aca="false">I51-I52-I56-I61-I66</f>
        <v>0</v>
      </c>
      <c r="J67" s="598" t="n">
        <f aca="false">J51-J52-J56-J61-J66</f>
        <v>0</v>
      </c>
      <c r="K67" s="598" t="n">
        <f aca="false">K51-K52-K56-K61-K66</f>
        <v>0</v>
      </c>
    </row>
    <row r="68" customFormat="false" ht="13.5" hidden="false" customHeight="false" outlineLevel="0" collapsed="false">
      <c r="A68" s="178" t="n">
        <f aca="true">OFFSET(Picture!B63,Info!$G$9,0)</f>
        <v>0</v>
      </c>
      <c r="B68" s="179" t="n">
        <f aca="true">OFFSET(Picture!C63,Info!$G$9,Info!$H$9)</f>
        <v>0</v>
      </c>
      <c r="C68" s="179" t="n">
        <f aca="true">OFFSET(Picture!D63,Info!$G$9,Info!$H$9)</f>
        <v>0</v>
      </c>
      <c r="D68" s="179" t="n">
        <f aca="true">OFFSET(Picture!E63,Info!$G$9,Info!$H$9)</f>
        <v>0</v>
      </c>
      <c r="E68" s="179" t="n">
        <f aca="true">OFFSET(Picture!F63,Info!$G$9,Info!$H$9)</f>
        <v>0</v>
      </c>
      <c r="F68" s="179" t="n">
        <f aca="true">OFFSET(Picture!G63,Info!$G$9,Info!$H$9)</f>
        <v>0</v>
      </c>
      <c r="G68" s="179" t="n">
        <f aca="true">OFFSET(Picture!H63,Info!$G$9,Info!$H$9)</f>
        <v>0</v>
      </c>
      <c r="H68" s="179" t="n">
        <f aca="true">OFFSET(Picture!I63,Info!$G$9,Info!$H$9)</f>
        <v>0</v>
      </c>
      <c r="I68" s="179" t="n">
        <f aca="true">OFFSET(Picture!J63,Info!$G$9,Info!$H$9)</f>
        <v>0</v>
      </c>
      <c r="J68" s="179" t="n">
        <f aca="true">OFFSET(Picture!K63,Info!$G$9,Info!$H$9)</f>
        <v>0</v>
      </c>
      <c r="K68" s="179" t="n">
        <f aca="true">OFFSET(Picture!L63,Info!$G$9,Info!$H$9)</f>
        <v>0</v>
      </c>
    </row>
    <row r="69" customFormat="false" ht="13.5" hidden="false" customHeight="false" outlineLevel="0" collapsed="false">
      <c r="A69" s="178" t="n">
        <f aca="true">OFFSET(Picture!B64,Info!$G$9,0)</f>
        <v>0</v>
      </c>
      <c r="B69" s="180" t="n">
        <f aca="true">OFFSET(Picture!C64,Info!$G$9,Info!$H$9)</f>
        <v>0</v>
      </c>
      <c r="C69" s="180" t="n">
        <f aca="true">OFFSET(Picture!D64,Info!$G$9,Info!$H$9)</f>
        <v>0</v>
      </c>
      <c r="D69" s="180" t="n">
        <f aca="true">OFFSET(Picture!E64,Info!$G$9,Info!$H$9)</f>
        <v>0</v>
      </c>
      <c r="E69" s="180" t="n">
        <f aca="true">OFFSET(Picture!F64,Info!$G$9,Info!$H$9)</f>
        <v>0</v>
      </c>
      <c r="F69" s="180" t="n">
        <f aca="true">OFFSET(Picture!G64,Info!$G$9,Info!$H$9)</f>
        <v>0</v>
      </c>
      <c r="G69" s="180" t="n">
        <f aca="true">OFFSET(Picture!H64,Info!$G$9,Info!$H$9)</f>
        <v>0</v>
      </c>
      <c r="H69" s="180" t="n">
        <f aca="true">OFFSET(Picture!I64,Info!$G$9,Info!$H$9)</f>
        <v>0</v>
      </c>
      <c r="I69" s="180" t="n">
        <f aca="true">OFFSET(Picture!J64,Info!$G$9,Info!$H$9)</f>
        <v>0</v>
      </c>
      <c r="J69" s="180" t="n">
        <f aca="true">OFFSET(Picture!K64,Info!$G$9,Info!$H$9)</f>
        <v>0</v>
      </c>
      <c r="K69" s="180" t="n">
        <f aca="true">OFFSET(Picture!L64,Info!$G$9,Info!$H$9)</f>
        <v>0</v>
      </c>
    </row>
    <row r="70" customFormat="false" ht="13.5" hidden="false" customHeight="false" outlineLevel="0" collapsed="false">
      <c r="A70" s="178" t="n">
        <f aca="true">OFFSET(Picture!B65,Info!$G$9,0)</f>
        <v>0</v>
      </c>
      <c r="B70" s="179" t="n">
        <f aca="true">OFFSET(Picture!C65,Info!$G$9,Info!$H$9)</f>
        <v>0</v>
      </c>
      <c r="C70" s="179" t="n">
        <f aca="true">OFFSET(Picture!D65,Info!$G$9,Info!$H$9)</f>
        <v>0</v>
      </c>
      <c r="D70" s="179" t="n">
        <f aca="true">OFFSET(Picture!E65,Info!$G$9,Info!$H$9)</f>
        <v>0</v>
      </c>
      <c r="E70" s="179" t="n">
        <f aca="true">OFFSET(Picture!F65,Info!$G$9,Info!$H$9)</f>
        <v>0</v>
      </c>
      <c r="F70" s="179" t="n">
        <f aca="true">OFFSET(Picture!G65,Info!$G$9,Info!$H$9)</f>
        <v>0</v>
      </c>
      <c r="G70" s="179" t="n">
        <f aca="true">OFFSET(Picture!H65,Info!$G$9,Info!$H$9)</f>
        <v>0</v>
      </c>
      <c r="H70" s="179" t="n">
        <f aca="true">OFFSET(Picture!I65,Info!$G$9,Info!$H$9)</f>
        <v>0</v>
      </c>
      <c r="I70" s="179" t="n">
        <f aca="true">OFFSET(Picture!J65,Info!$G$9,Info!$H$9)</f>
        <v>0</v>
      </c>
      <c r="J70" s="179" t="n">
        <f aca="true">OFFSET(Picture!K65,Info!$G$9,Info!$H$9)</f>
        <v>0</v>
      </c>
      <c r="K70" s="179" t="n">
        <f aca="true">OFFSET(Picture!L65,Info!$G$9,Info!$H$9)</f>
        <v>0</v>
      </c>
    </row>
    <row r="71" customFormat="false" ht="13.5" hidden="false" customHeight="false" outlineLevel="0" collapsed="false">
      <c r="A71" s="178" t="n">
        <f aca="true">OFFSET(Picture!B66,Info!$G$9,0)</f>
        <v>0</v>
      </c>
      <c r="B71" s="180" t="n">
        <f aca="true">OFFSET(Picture!C66,Info!$G$9,Info!$H$9)</f>
        <v>0</v>
      </c>
      <c r="C71" s="180" t="n">
        <f aca="true">OFFSET(Picture!D66,Info!$G$9,Info!$H$9)</f>
        <v>0</v>
      </c>
      <c r="D71" s="180" t="n">
        <f aca="true">OFFSET(Picture!E66,Info!$G$9,Info!$H$9)</f>
        <v>0</v>
      </c>
      <c r="E71" s="180" t="n">
        <f aca="true">OFFSET(Picture!F66,Info!$G$9,Info!$H$9)</f>
        <v>0</v>
      </c>
      <c r="F71" s="180" t="n">
        <f aca="true">OFFSET(Picture!G66,Info!$G$9,Info!$H$9)</f>
        <v>0</v>
      </c>
      <c r="G71" s="180" t="n">
        <f aca="true">OFFSET(Picture!H66,Info!$G$9,Info!$H$9)</f>
        <v>0</v>
      </c>
      <c r="H71" s="180" t="n">
        <f aca="true">OFFSET(Picture!I66,Info!$G$9,Info!$H$9)</f>
        <v>0</v>
      </c>
      <c r="I71" s="180" t="n">
        <f aca="true">OFFSET(Picture!J66,Info!$G$9,Info!$H$9)</f>
        <v>0</v>
      </c>
      <c r="J71" s="180" t="n">
        <f aca="true">OFFSET(Picture!K66,Info!$G$9,Info!$H$9)</f>
        <v>0</v>
      </c>
      <c r="K71" s="180" t="n">
        <f aca="true">OFFSET(Picture!L66,Info!$G$9,Info!$H$9)</f>
        <v>0</v>
      </c>
    </row>
    <row r="72" customFormat="false" ht="13.5" hidden="false" customHeight="false" outlineLevel="0" collapsed="false">
      <c r="A72" s="178" t="n">
        <f aca="true">OFFSET(Picture!B67,Info!$G$9,0)</f>
        <v>0</v>
      </c>
      <c r="B72" s="179" t="n">
        <f aca="true">OFFSET(Picture!C67,Info!$G$9,Info!$H$9)</f>
        <v>0</v>
      </c>
      <c r="C72" s="179" t="n">
        <f aca="true">OFFSET(Picture!D67,Info!$G$9,Info!$H$9)</f>
        <v>0</v>
      </c>
      <c r="D72" s="179" t="n">
        <f aca="true">OFFSET(Picture!E67,Info!$G$9,Info!$H$9)</f>
        <v>0</v>
      </c>
      <c r="E72" s="179" t="n">
        <f aca="true">OFFSET(Picture!F67,Info!$G$9,Info!$H$9)</f>
        <v>0</v>
      </c>
      <c r="F72" s="179" t="n">
        <f aca="true">OFFSET(Picture!G67,Info!$G$9,Info!$H$9)</f>
        <v>0</v>
      </c>
      <c r="G72" s="179" t="n">
        <f aca="true">OFFSET(Picture!H67,Info!$G$9,Info!$H$9)</f>
        <v>0</v>
      </c>
      <c r="H72" s="179" t="n">
        <f aca="true">OFFSET(Picture!I67,Info!$G$9,Info!$H$9)</f>
        <v>0</v>
      </c>
      <c r="I72" s="179" t="n">
        <f aca="true">OFFSET(Picture!J67,Info!$G$9,Info!$H$9)</f>
        <v>0</v>
      </c>
      <c r="J72" s="179" t="n">
        <f aca="true">OFFSET(Picture!K67,Info!$G$9,Info!$H$9)</f>
        <v>0</v>
      </c>
      <c r="K72" s="179" t="n">
        <f aca="true">OFFSET(Picture!L67,Info!$G$9,Info!$H$9)</f>
        <v>0</v>
      </c>
    </row>
    <row r="73" customFormat="false" ht="13.5" hidden="false" customHeight="false" outlineLevel="0" collapsed="false">
      <c r="A73" s="178" t="n">
        <f aca="true">OFFSET(Picture!B68,Info!$G$9,0)</f>
        <v>0</v>
      </c>
      <c r="B73" s="180" t="n">
        <f aca="true">OFFSET(Picture!C68,Info!$G$9,Info!$H$9)</f>
        <v>0</v>
      </c>
      <c r="C73" s="180" t="n">
        <f aca="true">OFFSET(Picture!D68,Info!$G$9,Info!$H$9)</f>
        <v>0</v>
      </c>
      <c r="D73" s="180" t="n">
        <f aca="true">OFFSET(Picture!E68,Info!$G$9,Info!$H$9)</f>
        <v>0</v>
      </c>
      <c r="E73" s="180" t="n">
        <f aca="true">OFFSET(Picture!F68,Info!$G$9,Info!$H$9)</f>
        <v>0</v>
      </c>
      <c r="F73" s="180" t="n">
        <f aca="true">OFFSET(Picture!G68,Info!$G$9,Info!$H$9)</f>
        <v>0</v>
      </c>
      <c r="G73" s="180" t="n">
        <f aca="true">OFFSET(Picture!H68,Info!$G$9,Info!$H$9)</f>
        <v>0</v>
      </c>
      <c r="H73" s="180" t="n">
        <f aca="true">OFFSET(Picture!I68,Info!$G$9,Info!$H$9)</f>
        <v>0</v>
      </c>
      <c r="I73" s="180" t="n">
        <f aca="true">OFFSET(Picture!J68,Info!$G$9,Info!$H$9)</f>
        <v>0</v>
      </c>
      <c r="J73" s="180" t="n">
        <f aca="true">OFFSET(Picture!K68,Info!$G$9,Info!$H$9)</f>
        <v>0</v>
      </c>
      <c r="K73" s="180" t="n">
        <f aca="true">OFFSET(Picture!L68,Info!$G$9,Info!$H$9)</f>
        <v>0</v>
      </c>
    </row>
    <row r="74" customFormat="false" ht="13.5" hidden="false" customHeight="false" outlineLevel="0" collapsed="false">
      <c r="A74" s="178" t="n">
        <f aca="true">OFFSET(Picture!B69,Info!$G$9,0)</f>
        <v>0</v>
      </c>
      <c r="B74" s="179" t="n">
        <f aca="true">OFFSET(Picture!C69,Info!$G$9,Info!$H$9)</f>
        <v>0</v>
      </c>
      <c r="C74" s="179" t="n">
        <f aca="true">OFFSET(Picture!D69,Info!$G$9,Info!$H$9)</f>
        <v>0</v>
      </c>
      <c r="D74" s="179" t="n">
        <f aca="true">OFFSET(Picture!E69,Info!$G$9,Info!$H$9)</f>
        <v>0</v>
      </c>
      <c r="E74" s="179" t="n">
        <f aca="true">OFFSET(Picture!F69,Info!$G$9,Info!$H$9)</f>
        <v>0</v>
      </c>
      <c r="F74" s="179" t="n">
        <f aca="true">OFFSET(Picture!G69,Info!$G$9,Info!$H$9)</f>
        <v>0</v>
      </c>
      <c r="G74" s="179" t="n">
        <f aca="true">OFFSET(Picture!H69,Info!$G$9,Info!$H$9)</f>
        <v>0</v>
      </c>
      <c r="H74" s="179" t="n">
        <f aca="true">OFFSET(Picture!I69,Info!$G$9,Info!$H$9)</f>
        <v>0</v>
      </c>
      <c r="I74" s="179" t="n">
        <f aca="true">OFFSET(Picture!J69,Info!$G$9,Info!$H$9)</f>
        <v>0</v>
      </c>
      <c r="J74" s="179" t="n">
        <f aca="true">OFFSET(Picture!K69,Info!$G$9,Info!$H$9)</f>
        <v>0</v>
      </c>
      <c r="K74" s="179" t="n">
        <f aca="true">OFFSET(Picture!L69,Info!$G$9,Info!$H$9)</f>
        <v>0</v>
      </c>
    </row>
    <row r="75" customFormat="false" ht="13.5" hidden="false" customHeight="false" outlineLevel="0" collapsed="false">
      <c r="A75" s="178" t="n">
        <f aca="true">OFFSET(Picture!B70,Info!$G$9,0)</f>
        <v>0</v>
      </c>
      <c r="B75" s="180" t="n">
        <f aca="true">OFFSET(Picture!C70,Info!$G$9,Info!$H$9)</f>
        <v>0</v>
      </c>
      <c r="C75" s="180" t="n">
        <f aca="true">OFFSET(Picture!D70,Info!$G$9,Info!$H$9)</f>
        <v>0</v>
      </c>
      <c r="D75" s="180" t="n">
        <f aca="true">OFFSET(Picture!E70,Info!$G$9,Info!$H$9)</f>
        <v>0</v>
      </c>
      <c r="E75" s="180" t="n">
        <f aca="true">OFFSET(Picture!F70,Info!$G$9,Info!$H$9)</f>
        <v>0</v>
      </c>
      <c r="F75" s="180" t="n">
        <f aca="true">OFFSET(Picture!G70,Info!$G$9,Info!$H$9)</f>
        <v>0</v>
      </c>
      <c r="G75" s="180" t="n">
        <f aca="true">OFFSET(Picture!H70,Info!$G$9,Info!$H$9)</f>
        <v>0</v>
      </c>
      <c r="H75" s="180" t="n">
        <f aca="true">OFFSET(Picture!I70,Info!$G$9,Info!$H$9)</f>
        <v>0</v>
      </c>
      <c r="I75" s="180" t="n">
        <f aca="true">OFFSET(Picture!J70,Info!$G$9,Info!$H$9)</f>
        <v>0</v>
      </c>
      <c r="J75" s="180" t="n">
        <f aca="true">OFFSET(Picture!K70,Info!$G$9,Info!$H$9)</f>
        <v>0</v>
      </c>
      <c r="K75" s="180" t="n">
        <f aca="true">OFFSET(Picture!L70,Info!$G$9,Info!$H$9)</f>
        <v>0</v>
      </c>
    </row>
    <row r="76" customFormat="false" ht="13.5" hidden="false" customHeight="false" outlineLevel="0" collapsed="false">
      <c r="A76" s="178" t="n">
        <f aca="true">OFFSET(Picture!B71,Info!$G$9,0)</f>
        <v>0</v>
      </c>
      <c r="B76" s="179" t="n">
        <f aca="true">OFFSET(Picture!C71,Info!$G$9,Info!$H$9)</f>
        <v>0</v>
      </c>
      <c r="C76" s="179" t="n">
        <f aca="true">OFFSET(Picture!D71,Info!$G$9,Info!$H$9)</f>
        <v>0</v>
      </c>
      <c r="D76" s="179" t="n">
        <f aca="true">OFFSET(Picture!E71,Info!$G$9,Info!$H$9)</f>
        <v>0</v>
      </c>
      <c r="E76" s="179" t="n">
        <f aca="true">OFFSET(Picture!F71,Info!$G$9,Info!$H$9)</f>
        <v>0</v>
      </c>
      <c r="F76" s="179" t="n">
        <f aca="true">OFFSET(Picture!G71,Info!$G$9,Info!$H$9)</f>
        <v>0</v>
      </c>
      <c r="G76" s="179" t="n">
        <f aca="true">OFFSET(Picture!H71,Info!$G$9,Info!$H$9)</f>
        <v>0</v>
      </c>
      <c r="H76" s="179" t="n">
        <f aca="true">OFFSET(Picture!I71,Info!$G$9,Info!$H$9)</f>
        <v>0</v>
      </c>
      <c r="I76" s="179" t="n">
        <f aca="true">OFFSET(Picture!J71,Info!$G$9,Info!$H$9)</f>
        <v>0</v>
      </c>
      <c r="J76" s="179" t="n">
        <f aca="true">OFFSET(Picture!K71,Info!$G$9,Info!$H$9)</f>
        <v>0</v>
      </c>
      <c r="K76" s="179" t="n">
        <f aca="true">OFFSET(Picture!L71,Info!$G$9,Info!$H$9)</f>
        <v>0</v>
      </c>
    </row>
    <row r="77" customFormat="false" ht="13.5" hidden="false" customHeight="false" outlineLevel="0" collapsed="false">
      <c r="A77" s="178" t="n">
        <f aca="true">OFFSET(Picture!B72,Info!$G$9,0)</f>
        <v>0</v>
      </c>
      <c r="B77" s="180" t="n">
        <f aca="true">OFFSET(Picture!C72,Info!$G$9,Info!$H$9)</f>
        <v>0</v>
      </c>
      <c r="C77" s="180" t="n">
        <f aca="true">OFFSET(Picture!D72,Info!$G$9,Info!$H$9)</f>
        <v>0</v>
      </c>
      <c r="D77" s="180" t="n">
        <f aca="true">OFFSET(Picture!E72,Info!$G$9,Info!$H$9)</f>
        <v>0</v>
      </c>
      <c r="E77" s="180" t="n">
        <f aca="true">OFFSET(Picture!F72,Info!$G$9,Info!$H$9)</f>
        <v>0</v>
      </c>
      <c r="F77" s="180" t="n">
        <f aca="true">OFFSET(Picture!G72,Info!$G$9,Info!$H$9)</f>
        <v>0</v>
      </c>
      <c r="G77" s="180" t="n">
        <f aca="true">OFFSET(Picture!H72,Info!$G$9,Info!$H$9)</f>
        <v>0</v>
      </c>
      <c r="H77" s="180" t="n">
        <f aca="true">OFFSET(Picture!I72,Info!$G$9,Info!$H$9)</f>
        <v>0</v>
      </c>
      <c r="I77" s="180" t="n">
        <f aca="true">OFFSET(Picture!J72,Info!$G$9,Info!$H$9)</f>
        <v>0</v>
      </c>
      <c r="J77" s="180" t="n">
        <f aca="true">OFFSET(Picture!K72,Info!$G$9,Info!$H$9)</f>
        <v>0</v>
      </c>
      <c r="K77" s="180" t="n">
        <f aca="true">OFFSET(Picture!L72,Info!$G$9,Info!$H$9)</f>
        <v>0</v>
      </c>
    </row>
    <row r="78" customFormat="false" ht="13.5" hidden="false" customHeight="false" outlineLevel="0" collapsed="false">
      <c r="A78" s="178" t="n">
        <f aca="true">OFFSET(Picture!B73,Info!$G$9,0)</f>
        <v>0</v>
      </c>
      <c r="B78" s="179" t="n">
        <f aca="true">OFFSET(Picture!C73,Info!$G$9,Info!$H$9)</f>
        <v>0</v>
      </c>
      <c r="C78" s="179" t="n">
        <f aca="true">OFFSET(Picture!D73,Info!$G$9,Info!$H$9)</f>
        <v>0</v>
      </c>
      <c r="D78" s="179" t="n">
        <f aca="true">OFFSET(Picture!E73,Info!$G$9,Info!$H$9)</f>
        <v>0</v>
      </c>
      <c r="E78" s="179" t="n">
        <f aca="true">OFFSET(Picture!F73,Info!$G$9,Info!$H$9)</f>
        <v>0</v>
      </c>
      <c r="F78" s="179" t="n">
        <f aca="true">OFFSET(Picture!G73,Info!$G$9,Info!$H$9)</f>
        <v>0</v>
      </c>
      <c r="G78" s="179" t="n">
        <f aca="true">OFFSET(Picture!H73,Info!$G$9,Info!$H$9)</f>
        <v>0</v>
      </c>
      <c r="H78" s="179" t="n">
        <f aca="true">OFFSET(Picture!I73,Info!$G$9,Info!$H$9)</f>
        <v>0</v>
      </c>
      <c r="I78" s="179" t="n">
        <f aca="true">OFFSET(Picture!J73,Info!$G$9,Info!$H$9)</f>
        <v>0</v>
      </c>
      <c r="J78" s="179" t="n">
        <f aca="true">OFFSET(Picture!K73,Info!$G$9,Info!$H$9)</f>
        <v>0</v>
      </c>
      <c r="K78" s="179" t="n">
        <f aca="true">OFFSET(Picture!L73,Info!$G$9,Info!$H$9)</f>
        <v>0</v>
      </c>
    </row>
    <row r="79" customFormat="false" ht="13.5" hidden="false" customHeight="false" outlineLevel="0" collapsed="false">
      <c r="A79" s="178" t="n">
        <f aca="true">OFFSET(Picture!B74,Info!$G$9,0)</f>
        <v>0</v>
      </c>
      <c r="B79" s="180" t="n">
        <f aca="true">OFFSET(Picture!C74,Info!$G$9,Info!$H$9)</f>
        <v>0</v>
      </c>
      <c r="C79" s="180" t="n">
        <f aca="true">OFFSET(Picture!D74,Info!$G$9,Info!$H$9)</f>
        <v>0</v>
      </c>
      <c r="D79" s="180" t="n">
        <f aca="true">OFFSET(Picture!E74,Info!$G$9,Info!$H$9)</f>
        <v>0</v>
      </c>
      <c r="E79" s="180" t="n">
        <f aca="true">OFFSET(Picture!F74,Info!$G$9,Info!$H$9)</f>
        <v>0</v>
      </c>
      <c r="F79" s="180" t="n">
        <f aca="true">OFFSET(Picture!G74,Info!$G$9,Info!$H$9)</f>
        <v>0</v>
      </c>
      <c r="G79" s="180" t="n">
        <f aca="true">OFFSET(Picture!H74,Info!$G$9,Info!$H$9)</f>
        <v>0</v>
      </c>
      <c r="H79" s="180" t="n">
        <f aca="true">OFFSET(Picture!I74,Info!$G$9,Info!$H$9)</f>
        <v>0</v>
      </c>
      <c r="I79" s="180" t="n">
        <f aca="true">OFFSET(Picture!J74,Info!$G$9,Info!$H$9)</f>
        <v>0</v>
      </c>
      <c r="J79" s="180" t="n">
        <f aca="true">OFFSET(Picture!K74,Info!$G$9,Info!$H$9)</f>
        <v>0</v>
      </c>
      <c r="K79" s="180" t="n">
        <f aca="true">OFFSET(Picture!L74,Info!$G$9,Info!$H$9)</f>
        <v>0</v>
      </c>
    </row>
    <row r="80" customFormat="false" ht="13.5" hidden="false" customHeight="false" outlineLevel="0" collapsed="false">
      <c r="A80" s="178" t="n">
        <f aca="true">OFFSET(Picture!B75,Info!$G$9,0)</f>
        <v>0</v>
      </c>
      <c r="B80" s="179" t="n">
        <f aca="true">OFFSET(Picture!C75,Info!$G$9,Info!$H$9)</f>
        <v>0</v>
      </c>
      <c r="C80" s="179" t="n">
        <f aca="true">OFFSET(Picture!D75,Info!$G$9,Info!$H$9)</f>
        <v>0</v>
      </c>
      <c r="D80" s="179" t="n">
        <f aca="true">OFFSET(Picture!E75,Info!$G$9,Info!$H$9)</f>
        <v>0</v>
      </c>
      <c r="E80" s="179" t="n">
        <f aca="true">OFFSET(Picture!F75,Info!$G$9,Info!$H$9)</f>
        <v>0</v>
      </c>
      <c r="F80" s="179" t="n">
        <f aca="true">OFFSET(Picture!G75,Info!$G$9,Info!$H$9)</f>
        <v>0</v>
      </c>
      <c r="G80" s="179" t="n">
        <f aca="true">OFFSET(Picture!H75,Info!$G$9,Info!$H$9)</f>
        <v>0</v>
      </c>
      <c r="H80" s="179" t="n">
        <f aca="true">OFFSET(Picture!I75,Info!$G$9,Info!$H$9)</f>
        <v>0</v>
      </c>
      <c r="I80" s="179" t="n">
        <f aca="true">OFFSET(Picture!J75,Info!$G$9,Info!$H$9)</f>
        <v>0</v>
      </c>
      <c r="J80" s="179" t="n">
        <f aca="true">OFFSET(Picture!K75,Info!$G$9,Info!$H$9)</f>
        <v>0</v>
      </c>
      <c r="K80" s="179" t="n">
        <f aca="true">OFFSET(Picture!L75,Info!$G$9,Info!$H$9)</f>
        <v>0</v>
      </c>
    </row>
    <row r="81" customFormat="false" ht="13.5" hidden="false" customHeight="false" outlineLevel="0" collapsed="false">
      <c r="A81" s="178" t="n">
        <f aca="true">OFFSET(Picture!B76,Info!$G$9,0)</f>
        <v>0</v>
      </c>
      <c r="B81" s="180" t="n">
        <f aca="true">OFFSET(Picture!C76,Info!$G$9,Info!$H$9)</f>
        <v>0</v>
      </c>
      <c r="C81" s="180" t="n">
        <f aca="true">OFFSET(Picture!D76,Info!$G$9,Info!$H$9)</f>
        <v>0</v>
      </c>
      <c r="D81" s="180" t="n">
        <f aca="true">OFFSET(Picture!E76,Info!$G$9,Info!$H$9)</f>
        <v>0</v>
      </c>
      <c r="E81" s="180" t="n">
        <f aca="true">OFFSET(Picture!F76,Info!$G$9,Info!$H$9)</f>
        <v>0</v>
      </c>
      <c r="F81" s="180" t="n">
        <f aca="true">OFFSET(Picture!G76,Info!$G$9,Info!$H$9)</f>
        <v>0</v>
      </c>
      <c r="G81" s="180" t="n">
        <f aca="true">OFFSET(Picture!H76,Info!$G$9,Info!$H$9)</f>
        <v>0</v>
      </c>
      <c r="H81" s="180" t="n">
        <f aca="true">OFFSET(Picture!I76,Info!$G$9,Info!$H$9)</f>
        <v>0</v>
      </c>
      <c r="I81" s="180" t="n">
        <f aca="true">OFFSET(Picture!J76,Info!$G$9,Info!$H$9)</f>
        <v>0</v>
      </c>
      <c r="J81" s="180" t="n">
        <f aca="true">OFFSET(Picture!K76,Info!$G$9,Info!$H$9)</f>
        <v>0</v>
      </c>
      <c r="K81" s="180" t="n">
        <f aca="true">OFFSET(Picture!L76,Info!$G$9,Info!$H$9)</f>
        <v>0</v>
      </c>
    </row>
    <row r="82" customFormat="false" ht="13.5" hidden="false" customHeight="false" outlineLevel="0" collapsed="false">
      <c r="A82" s="178" t="n">
        <f aca="true">OFFSET(Picture!B77,Info!$G$9,0)</f>
        <v>0</v>
      </c>
      <c r="B82" s="179" t="n">
        <f aca="true">OFFSET(Picture!C77,Info!$G$9,Info!$H$9)</f>
        <v>0</v>
      </c>
      <c r="C82" s="179" t="n">
        <f aca="true">OFFSET(Picture!D77,Info!$G$9,Info!$H$9)</f>
        <v>0</v>
      </c>
      <c r="D82" s="179" t="n">
        <f aca="true">OFFSET(Picture!E77,Info!$G$9,Info!$H$9)</f>
        <v>0</v>
      </c>
      <c r="E82" s="179" t="n">
        <f aca="true">OFFSET(Picture!F77,Info!$G$9,Info!$H$9)</f>
        <v>0</v>
      </c>
      <c r="F82" s="179" t="n">
        <f aca="true">OFFSET(Picture!G77,Info!$G$9,Info!$H$9)</f>
        <v>0</v>
      </c>
      <c r="G82" s="179" t="n">
        <f aca="true">OFFSET(Picture!H77,Info!$G$9,Info!$H$9)</f>
        <v>0</v>
      </c>
      <c r="H82" s="179" t="n">
        <f aca="true">OFFSET(Picture!I77,Info!$G$9,Info!$H$9)</f>
        <v>0</v>
      </c>
      <c r="I82" s="179" t="n">
        <f aca="true">OFFSET(Picture!J77,Info!$G$9,Info!$H$9)</f>
        <v>0</v>
      </c>
      <c r="J82" s="179" t="n">
        <f aca="true">OFFSET(Picture!K77,Info!$G$9,Info!$H$9)</f>
        <v>0</v>
      </c>
      <c r="K82" s="179" t="n">
        <f aca="true">OFFSET(Picture!L77,Info!$G$9,Info!$H$9)</f>
        <v>0</v>
      </c>
    </row>
    <row r="83" customFormat="false" ht="13.5" hidden="false" customHeight="false" outlineLevel="0" collapsed="false">
      <c r="A83" s="178" t="n">
        <f aca="true">OFFSET(Picture!B78,Info!$G$9,0)</f>
        <v>0</v>
      </c>
      <c r="B83" s="180" t="n">
        <f aca="true">OFFSET(Picture!C78,Info!$G$9,Info!$H$9)</f>
        <v>0</v>
      </c>
      <c r="C83" s="180" t="n">
        <f aca="true">OFFSET(Picture!D78,Info!$G$9,Info!$H$9)</f>
        <v>0</v>
      </c>
      <c r="D83" s="180" t="n">
        <f aca="true">OFFSET(Picture!E78,Info!$G$9,Info!$H$9)</f>
        <v>0</v>
      </c>
      <c r="E83" s="180" t="n">
        <f aca="true">OFFSET(Picture!F78,Info!$G$9,Info!$H$9)</f>
        <v>0</v>
      </c>
      <c r="F83" s="180" t="n">
        <f aca="true">OFFSET(Picture!G78,Info!$G$9,Info!$H$9)</f>
        <v>0</v>
      </c>
      <c r="G83" s="180" t="n">
        <f aca="true">OFFSET(Picture!H78,Info!$G$9,Info!$H$9)</f>
        <v>0</v>
      </c>
      <c r="H83" s="180" t="n">
        <f aca="true">OFFSET(Picture!I78,Info!$G$9,Info!$H$9)</f>
        <v>0</v>
      </c>
      <c r="I83" s="180" t="n">
        <f aca="true">OFFSET(Picture!J78,Info!$G$9,Info!$H$9)</f>
        <v>0</v>
      </c>
      <c r="J83" s="180" t="n">
        <f aca="true">OFFSET(Picture!K78,Info!$G$9,Info!$H$9)</f>
        <v>0</v>
      </c>
      <c r="K83" s="180" t="n">
        <f aca="true">OFFSET(Picture!L78,Info!$G$9,Info!$H$9)</f>
        <v>0</v>
      </c>
    </row>
    <row r="84" customFormat="false" ht="13.5" hidden="false" customHeight="false" outlineLevel="0" collapsed="false">
      <c r="A84" s="178" t="n">
        <f aca="true">OFFSET(Picture!B79,Info!$G$9,0)</f>
        <v>0</v>
      </c>
      <c r="B84" s="179" t="n">
        <f aca="true">OFFSET(Picture!C79,Info!$G$9,Info!$H$9)</f>
        <v>0</v>
      </c>
      <c r="C84" s="179" t="n">
        <f aca="true">OFFSET(Picture!D79,Info!$G$9,Info!$H$9)</f>
        <v>0</v>
      </c>
      <c r="D84" s="179" t="n">
        <f aca="true">OFFSET(Picture!E79,Info!$G$9,Info!$H$9)</f>
        <v>0</v>
      </c>
      <c r="E84" s="179" t="n">
        <f aca="true">OFFSET(Picture!F79,Info!$G$9,Info!$H$9)</f>
        <v>0</v>
      </c>
      <c r="F84" s="179" t="n">
        <f aca="true">OFFSET(Picture!G79,Info!$G$9,Info!$H$9)</f>
        <v>0</v>
      </c>
      <c r="G84" s="179" t="n">
        <f aca="true">OFFSET(Picture!H79,Info!$G$9,Info!$H$9)</f>
        <v>0</v>
      </c>
      <c r="H84" s="179" t="n">
        <f aca="true">OFFSET(Picture!I79,Info!$G$9,Info!$H$9)</f>
        <v>0</v>
      </c>
      <c r="I84" s="179" t="n">
        <f aca="true">OFFSET(Picture!J79,Info!$G$9,Info!$H$9)</f>
        <v>0</v>
      </c>
      <c r="J84" s="179" t="n">
        <f aca="true">OFFSET(Picture!K79,Info!$G$9,Info!$H$9)</f>
        <v>0</v>
      </c>
      <c r="K84" s="179" t="n">
        <f aca="true">OFFSET(Picture!L79,Info!$G$9,Info!$H$9)</f>
        <v>0</v>
      </c>
    </row>
    <row r="85" customFormat="false" ht="13.5" hidden="false" customHeight="false" outlineLevel="0" collapsed="false">
      <c r="A85" s="178" t="n">
        <f aca="true">OFFSET(Picture!B80,Info!$G$9,0)</f>
        <v>0</v>
      </c>
      <c r="B85" s="180" t="n">
        <f aca="true">OFFSET(Picture!C80,Info!$G$9,Info!$H$9)</f>
        <v>0</v>
      </c>
      <c r="C85" s="180" t="n">
        <f aca="true">OFFSET(Picture!D80,Info!$G$9,Info!$H$9)</f>
        <v>0</v>
      </c>
      <c r="D85" s="180" t="n">
        <f aca="true">OFFSET(Picture!E80,Info!$G$9,Info!$H$9)</f>
        <v>0</v>
      </c>
      <c r="E85" s="180" t="n">
        <f aca="true">OFFSET(Picture!F80,Info!$G$9,Info!$H$9)</f>
        <v>0</v>
      </c>
      <c r="F85" s="180" t="n">
        <f aca="true">OFFSET(Picture!G80,Info!$G$9,Info!$H$9)</f>
        <v>0</v>
      </c>
      <c r="G85" s="180" t="n">
        <f aca="true">OFFSET(Picture!H80,Info!$G$9,Info!$H$9)</f>
        <v>0</v>
      </c>
      <c r="H85" s="180" t="n">
        <f aca="true">OFFSET(Picture!I80,Info!$G$9,Info!$H$9)</f>
        <v>0</v>
      </c>
      <c r="I85" s="180" t="n">
        <f aca="true">OFFSET(Picture!J80,Info!$G$9,Info!$H$9)</f>
        <v>0</v>
      </c>
      <c r="J85" s="180" t="n">
        <f aca="true">OFFSET(Picture!K80,Info!$G$9,Info!$H$9)</f>
        <v>0</v>
      </c>
      <c r="K85" s="180" t="n">
        <f aca="true">OFFSET(Picture!L80,Info!$G$9,Info!$H$9)</f>
        <v>0</v>
      </c>
    </row>
    <row r="86" customFormat="false" ht="13.5" hidden="false" customHeight="false" outlineLevel="0" collapsed="false">
      <c r="A86" s="178" t="n">
        <f aca="true">OFFSET(Picture!B81,Info!$G$9,0)</f>
        <v>0</v>
      </c>
      <c r="B86" s="179" t="n">
        <f aca="true">OFFSET(Picture!C81,Info!$G$9,Info!$H$9)</f>
        <v>0</v>
      </c>
      <c r="C86" s="179" t="n">
        <f aca="true">OFFSET(Picture!D81,Info!$G$9,Info!$H$9)</f>
        <v>0</v>
      </c>
      <c r="D86" s="179" t="n">
        <f aca="true">OFFSET(Picture!E81,Info!$G$9,Info!$H$9)</f>
        <v>0</v>
      </c>
      <c r="E86" s="179" t="n">
        <f aca="true">OFFSET(Picture!F81,Info!$G$9,Info!$H$9)</f>
        <v>0</v>
      </c>
      <c r="F86" s="179" t="n">
        <f aca="true">OFFSET(Picture!G81,Info!$G$9,Info!$H$9)</f>
        <v>0</v>
      </c>
      <c r="G86" s="179" t="n">
        <f aca="true">OFFSET(Picture!H81,Info!$G$9,Info!$H$9)</f>
        <v>0</v>
      </c>
      <c r="H86" s="179" t="n">
        <f aca="true">OFFSET(Picture!I81,Info!$G$9,Info!$H$9)</f>
        <v>0</v>
      </c>
      <c r="I86" s="179" t="n">
        <f aca="true">OFFSET(Picture!J81,Info!$G$9,Info!$H$9)</f>
        <v>0</v>
      </c>
      <c r="J86" s="179" t="n">
        <f aca="true">OFFSET(Picture!K81,Info!$G$9,Info!$H$9)</f>
        <v>0</v>
      </c>
      <c r="K86" s="179" t="n">
        <f aca="true">OFFSET(Picture!L81,Info!$G$9,Info!$H$9)</f>
        <v>0</v>
      </c>
    </row>
    <row r="87" customFormat="false" ht="13.5" hidden="false" customHeight="false" outlineLevel="0" collapsed="false">
      <c r="A87" s="178" t="n">
        <f aca="true">OFFSET(Picture!B82,Info!$G$9,0)</f>
        <v>0</v>
      </c>
      <c r="B87" s="180" t="n">
        <f aca="true">OFFSET(Picture!C82,Info!$G$9,Info!$H$9)</f>
        <v>0</v>
      </c>
      <c r="C87" s="180" t="n">
        <f aca="true">OFFSET(Picture!D82,Info!$G$9,Info!$H$9)</f>
        <v>0</v>
      </c>
      <c r="D87" s="180" t="n">
        <f aca="true">OFFSET(Picture!E82,Info!$G$9,Info!$H$9)</f>
        <v>0</v>
      </c>
      <c r="E87" s="180" t="n">
        <f aca="true">OFFSET(Picture!F82,Info!$G$9,Info!$H$9)</f>
        <v>0</v>
      </c>
      <c r="F87" s="180" t="n">
        <f aca="true">OFFSET(Picture!G82,Info!$G$9,Info!$H$9)</f>
        <v>0</v>
      </c>
      <c r="G87" s="180" t="n">
        <f aca="true">OFFSET(Picture!H82,Info!$G$9,Info!$H$9)</f>
        <v>0</v>
      </c>
      <c r="H87" s="180" t="n">
        <f aca="true">OFFSET(Picture!I82,Info!$G$9,Info!$H$9)</f>
        <v>0</v>
      </c>
      <c r="I87" s="180" t="n">
        <f aca="true">OFFSET(Picture!J82,Info!$G$9,Info!$H$9)</f>
        <v>0</v>
      </c>
      <c r="J87" s="180" t="n">
        <f aca="true">OFFSET(Picture!K82,Info!$G$9,Info!$H$9)</f>
        <v>0</v>
      </c>
      <c r="K87" s="180" t="n">
        <f aca="true">OFFSET(Picture!L82,Info!$G$9,Info!$H$9)</f>
        <v>0</v>
      </c>
    </row>
    <row r="88" customFormat="false" ht="13.5" hidden="false" customHeight="false" outlineLevel="0" collapsed="false">
      <c r="A88" s="178" t="n">
        <f aca="true">OFFSET(Picture!B83,Info!$G$9,0)</f>
        <v>0</v>
      </c>
      <c r="B88" s="179" t="n">
        <f aca="true">OFFSET(Picture!C83,Info!$G$9,Info!$H$9)</f>
        <v>0</v>
      </c>
      <c r="C88" s="179" t="n">
        <f aca="true">OFFSET(Picture!D83,Info!$G$9,Info!$H$9)</f>
        <v>0</v>
      </c>
      <c r="D88" s="179" t="n">
        <f aca="true">OFFSET(Picture!E83,Info!$G$9,Info!$H$9)</f>
        <v>0</v>
      </c>
      <c r="E88" s="179" t="n">
        <f aca="true">OFFSET(Picture!F83,Info!$G$9,Info!$H$9)</f>
        <v>0</v>
      </c>
      <c r="F88" s="179" t="n">
        <f aca="true">OFFSET(Picture!G83,Info!$G$9,Info!$H$9)</f>
        <v>0</v>
      </c>
      <c r="G88" s="179" t="n">
        <f aca="true">OFFSET(Picture!H83,Info!$G$9,Info!$H$9)</f>
        <v>0</v>
      </c>
      <c r="H88" s="179" t="n">
        <f aca="true">OFFSET(Picture!I83,Info!$G$9,Info!$H$9)</f>
        <v>0</v>
      </c>
      <c r="I88" s="179" t="n">
        <f aca="true">OFFSET(Picture!J83,Info!$G$9,Info!$H$9)</f>
        <v>0</v>
      </c>
      <c r="J88" s="179" t="n">
        <f aca="true">OFFSET(Picture!K83,Info!$G$9,Info!$H$9)</f>
        <v>0</v>
      </c>
      <c r="K88" s="179" t="n">
        <f aca="true">OFFSET(Picture!L83,Info!$G$9,Info!$H$9)</f>
        <v>0</v>
      </c>
    </row>
    <row r="89" customFormat="false" ht="13.5" hidden="false" customHeight="false" outlineLevel="0" collapsed="false">
      <c r="A89" s="178" t="n">
        <f aca="true">OFFSET(Picture!B84,Info!$G$9,0)</f>
        <v>0</v>
      </c>
      <c r="B89" s="180" t="n">
        <f aca="true">OFFSET(Picture!C84,Info!$G$9,Info!$H$9)</f>
        <v>0</v>
      </c>
      <c r="C89" s="180" t="n">
        <f aca="true">OFFSET(Picture!D84,Info!$G$9,Info!$H$9)</f>
        <v>0</v>
      </c>
      <c r="D89" s="180" t="n">
        <f aca="true">OFFSET(Picture!E84,Info!$G$9,Info!$H$9)</f>
        <v>0</v>
      </c>
      <c r="E89" s="180" t="n">
        <f aca="true">OFFSET(Picture!F84,Info!$G$9,Info!$H$9)</f>
        <v>0</v>
      </c>
      <c r="F89" s="180" t="n">
        <f aca="true">OFFSET(Picture!G84,Info!$G$9,Info!$H$9)</f>
        <v>0</v>
      </c>
      <c r="G89" s="180" t="n">
        <f aca="true">OFFSET(Picture!H84,Info!$G$9,Info!$H$9)</f>
        <v>0</v>
      </c>
      <c r="H89" s="180" t="n">
        <f aca="true">OFFSET(Picture!I84,Info!$G$9,Info!$H$9)</f>
        <v>0</v>
      </c>
      <c r="I89" s="180" t="n">
        <f aca="true">OFFSET(Picture!J84,Info!$G$9,Info!$H$9)</f>
        <v>0</v>
      </c>
      <c r="J89" s="180" t="n">
        <f aca="true">OFFSET(Picture!K84,Info!$G$9,Info!$H$9)</f>
        <v>0</v>
      </c>
      <c r="K89" s="180" t="n">
        <f aca="true">OFFSET(Picture!L84,Info!$G$9,Info!$H$9)</f>
        <v>0</v>
      </c>
    </row>
    <row r="90" s="599" customFormat="true" ht="13.5" hidden="false" customHeight="false" outlineLevel="0" collapsed="false">
      <c r="A90" s="597" t="s">
        <v>279</v>
      </c>
      <c r="B90" s="598" t="n">
        <f aca="false">B81-SUM(B82:B84)</f>
        <v>0</v>
      </c>
      <c r="C90" s="598" t="n">
        <f aca="false">C81-SUM(C82:C84)</f>
        <v>0</v>
      </c>
      <c r="D90" s="598" t="n">
        <f aca="false">D81-SUM(D82:D84)</f>
        <v>0</v>
      </c>
      <c r="E90" s="598" t="n">
        <f aca="false">E81-SUM(E82:E84)</f>
        <v>0</v>
      </c>
      <c r="F90" s="598" t="n">
        <f aca="false">F81-SUM(F82:F84)</f>
        <v>0</v>
      </c>
      <c r="G90" s="598" t="n">
        <f aca="false">G81-SUM(G82:G84)</f>
        <v>0</v>
      </c>
      <c r="H90" s="598" t="n">
        <f aca="false">H81-SUM(H82:H84)</f>
        <v>0</v>
      </c>
      <c r="I90" s="598" t="n">
        <f aca="false">I81-SUM(I82:I84)</f>
        <v>0</v>
      </c>
      <c r="J90" s="598" t="n">
        <f aca="false">J81-SUM(J82:J84)</f>
        <v>0</v>
      </c>
      <c r="K90" s="598" t="n">
        <f aca="false">K81-SUM(K82:K84)</f>
        <v>0</v>
      </c>
    </row>
    <row r="91" customFormat="false" ht="13.5" hidden="false" customHeight="false" outlineLevel="0" collapsed="false">
      <c r="A91" s="178" t="n">
        <f aca="true">OFFSET(Picture!B85,Info!$G$9,0)</f>
        <v>0</v>
      </c>
      <c r="B91" s="179" t="n">
        <f aca="true">OFFSET(Picture!C85,Info!$G$9,Info!$H$9)</f>
        <v>0</v>
      </c>
      <c r="C91" s="179" t="n">
        <f aca="true">OFFSET(Picture!D85,Info!$G$9,Info!$H$9)</f>
        <v>0</v>
      </c>
      <c r="D91" s="179" t="n">
        <f aca="true">OFFSET(Picture!E85,Info!$G$9,Info!$H$9)</f>
        <v>0</v>
      </c>
      <c r="E91" s="179" t="n">
        <f aca="true">OFFSET(Picture!F85,Info!$G$9,Info!$H$9)</f>
        <v>0</v>
      </c>
      <c r="F91" s="179" t="n">
        <f aca="true">OFFSET(Picture!G85,Info!$G$9,Info!$H$9)</f>
        <v>0</v>
      </c>
      <c r="G91" s="179" t="n">
        <f aca="true">OFFSET(Picture!H85,Info!$G$9,Info!$H$9)</f>
        <v>0</v>
      </c>
      <c r="H91" s="179" t="n">
        <f aca="true">OFFSET(Picture!I85,Info!$G$9,Info!$H$9)</f>
        <v>0</v>
      </c>
      <c r="I91" s="179" t="n">
        <f aca="true">OFFSET(Picture!J85,Info!$G$9,Info!$H$9)</f>
        <v>0</v>
      </c>
      <c r="J91" s="179" t="n">
        <f aca="true">OFFSET(Picture!K85,Info!$G$9,Info!$H$9)</f>
        <v>0</v>
      </c>
      <c r="K91" s="179" t="n">
        <f aca="true">OFFSET(Picture!L85,Info!$G$9,Info!$H$9)</f>
        <v>0</v>
      </c>
    </row>
    <row r="92" customFormat="false" ht="13.5" hidden="false" customHeight="false" outlineLevel="0" collapsed="false">
      <c r="A92" s="178" t="n">
        <f aca="true">OFFSET(Picture!B86,Info!$G$9,0)</f>
        <v>0</v>
      </c>
      <c r="B92" s="179" t="n">
        <f aca="true">OFFSET(Picture!C86,Info!$G$9,Info!$H$9)</f>
        <v>0</v>
      </c>
      <c r="C92" s="179" t="n">
        <f aca="true">OFFSET(Picture!D86,Info!$G$9,Info!$H$9)</f>
        <v>0</v>
      </c>
      <c r="D92" s="179" t="n">
        <f aca="true">OFFSET(Picture!E86,Info!$G$9,Info!$H$9)</f>
        <v>0</v>
      </c>
      <c r="E92" s="179" t="n">
        <f aca="true">OFFSET(Picture!F86,Info!$G$9,Info!$H$9)</f>
        <v>0</v>
      </c>
      <c r="F92" s="179" t="n">
        <f aca="true">OFFSET(Picture!G86,Info!$G$9,Info!$H$9)</f>
        <v>0</v>
      </c>
      <c r="G92" s="179" t="n">
        <f aca="true">OFFSET(Picture!H86,Info!$G$9,Info!$H$9)</f>
        <v>0</v>
      </c>
      <c r="H92" s="179" t="n">
        <f aca="true">OFFSET(Picture!I86,Info!$G$9,Info!$H$9)</f>
        <v>0</v>
      </c>
      <c r="I92" s="179" t="n">
        <f aca="true">OFFSET(Picture!J86,Info!$G$9,Info!$H$9)</f>
        <v>0</v>
      </c>
      <c r="J92" s="179" t="n">
        <f aca="true">OFFSET(Picture!K86,Info!$G$9,Info!$H$9)</f>
        <v>0</v>
      </c>
      <c r="K92" s="179" t="n">
        <f aca="true">OFFSET(Picture!L86,Info!$G$9,Info!$H$9)</f>
        <v>0</v>
      </c>
    </row>
    <row r="93" customFormat="false" ht="13.5" hidden="false" customHeight="false" outlineLevel="0" collapsed="false">
      <c r="A93" s="178" t="n">
        <f aca="true">OFFSET(Picture!B87,Info!$G$9,0)</f>
        <v>0</v>
      </c>
      <c r="B93" s="179" t="n">
        <f aca="true">OFFSET(Picture!C87,Info!$G$9,Info!$H$9)</f>
        <v>0</v>
      </c>
      <c r="C93" s="179" t="n">
        <f aca="true">OFFSET(Picture!D87,Info!$G$9,Info!$H$9)</f>
        <v>0</v>
      </c>
      <c r="D93" s="179" t="n">
        <f aca="true">OFFSET(Picture!E87,Info!$G$9,Info!$H$9)</f>
        <v>0</v>
      </c>
      <c r="E93" s="179" t="n">
        <f aca="true">OFFSET(Picture!F87,Info!$G$9,Info!$H$9)</f>
        <v>0</v>
      </c>
      <c r="F93" s="179" t="n">
        <f aca="true">OFFSET(Picture!G87,Info!$G$9,Info!$H$9)</f>
        <v>0</v>
      </c>
      <c r="G93" s="179" t="n">
        <f aca="true">OFFSET(Picture!H87,Info!$G$9,Info!$H$9)</f>
        <v>0</v>
      </c>
      <c r="H93" s="179" t="n">
        <f aca="true">OFFSET(Picture!I87,Info!$G$9,Info!$H$9)</f>
        <v>0</v>
      </c>
      <c r="I93" s="179" t="n">
        <f aca="true">OFFSET(Picture!J87,Info!$G$9,Info!$H$9)</f>
        <v>0</v>
      </c>
      <c r="J93" s="179" t="n">
        <f aca="true">OFFSET(Picture!K87,Info!$G$9,Info!$H$9)</f>
        <v>0</v>
      </c>
      <c r="K93" s="179" t="n">
        <f aca="true">OFFSET(Picture!L87,Info!$G$9,Info!$H$9)</f>
        <v>0</v>
      </c>
    </row>
    <row r="94" customFormat="false" ht="13.5" hidden="false" customHeight="false" outlineLevel="0" collapsed="false">
      <c r="A94" s="178" t="n">
        <f aca="true">OFFSET(Picture!B88,Info!$G$9,0)</f>
        <v>0</v>
      </c>
      <c r="B94" s="180" t="n">
        <f aca="true">OFFSET(Picture!C88,Info!$G$9,Info!$H$9)</f>
        <v>0</v>
      </c>
      <c r="C94" s="180" t="n">
        <f aca="true">OFFSET(Picture!D88,Info!$G$9,Info!$H$9)</f>
        <v>0</v>
      </c>
      <c r="D94" s="180" t="n">
        <f aca="true">OFFSET(Picture!E88,Info!$G$9,Info!$H$9)</f>
        <v>0</v>
      </c>
      <c r="E94" s="180" t="n">
        <f aca="true">OFFSET(Picture!F88,Info!$G$9,Info!$H$9)</f>
        <v>0</v>
      </c>
      <c r="F94" s="180" t="n">
        <f aca="true">OFFSET(Picture!G88,Info!$G$9,Info!$H$9)</f>
        <v>0</v>
      </c>
      <c r="G94" s="180" t="n">
        <f aca="true">OFFSET(Picture!H88,Info!$G$9,Info!$H$9)</f>
        <v>0</v>
      </c>
      <c r="H94" s="180" t="n">
        <f aca="true">OFFSET(Picture!I88,Info!$G$9,Info!$H$9)</f>
        <v>0</v>
      </c>
      <c r="I94" s="180" t="n">
        <f aca="true">OFFSET(Picture!J88,Info!$G$9,Info!$H$9)</f>
        <v>0</v>
      </c>
      <c r="J94" s="180" t="n">
        <f aca="true">OFFSET(Picture!K88,Info!$G$9,Info!$H$9)</f>
        <v>0</v>
      </c>
      <c r="K94" s="180" t="n">
        <f aca="true">OFFSET(Picture!L88,Info!$G$9,Info!$H$9)</f>
        <v>0</v>
      </c>
    </row>
    <row r="95" customFormat="false" ht="13.5" hidden="false" customHeight="false" outlineLevel="0" collapsed="false">
      <c r="A95" s="178" t="n">
        <f aca="true">OFFSET(Picture!B89,Info!$G$9,0)</f>
        <v>0</v>
      </c>
      <c r="B95" s="179" t="n">
        <f aca="true">OFFSET(Picture!C89,Info!$G$9,Info!$H$9)</f>
        <v>0</v>
      </c>
      <c r="C95" s="179" t="n">
        <f aca="true">OFFSET(Picture!D89,Info!$G$9,Info!$H$9)</f>
        <v>0</v>
      </c>
      <c r="D95" s="179" t="n">
        <f aca="true">OFFSET(Picture!E89,Info!$G$9,Info!$H$9)</f>
        <v>0</v>
      </c>
      <c r="E95" s="179" t="n">
        <f aca="true">OFFSET(Picture!F89,Info!$G$9,Info!$H$9)</f>
        <v>0</v>
      </c>
      <c r="F95" s="179" t="n">
        <f aca="true">OFFSET(Picture!G89,Info!$G$9,Info!$H$9)</f>
        <v>0</v>
      </c>
      <c r="G95" s="179" t="n">
        <f aca="true">OFFSET(Picture!H89,Info!$G$9,Info!$H$9)</f>
        <v>0</v>
      </c>
      <c r="H95" s="179" t="n">
        <f aca="true">OFFSET(Picture!I89,Info!$G$9,Info!$H$9)</f>
        <v>0</v>
      </c>
      <c r="I95" s="179" t="n">
        <f aca="true">OFFSET(Picture!J89,Info!$G$9,Info!$H$9)</f>
        <v>0</v>
      </c>
      <c r="J95" s="179" t="n">
        <f aca="true">OFFSET(Picture!K89,Info!$G$9,Info!$H$9)</f>
        <v>0</v>
      </c>
      <c r="K95" s="179" t="n">
        <f aca="true">OFFSET(Picture!L89,Info!$G$9,Info!$H$9)</f>
        <v>0</v>
      </c>
    </row>
    <row r="96" customFormat="false" ht="13.5" hidden="false" customHeight="false" outlineLevel="0" collapsed="false">
      <c r="A96" s="178" t="n">
        <f aca="true">OFFSET(Picture!B90,Info!$G$9,0)</f>
        <v>0</v>
      </c>
      <c r="B96" s="180" t="n">
        <f aca="true">OFFSET(Picture!C90,Info!$G$9,Info!$H$9)</f>
        <v>0</v>
      </c>
      <c r="C96" s="180" t="n">
        <f aca="true">OFFSET(Picture!D90,Info!$G$9,Info!$H$9)</f>
        <v>0</v>
      </c>
      <c r="D96" s="180" t="n">
        <f aca="true">OFFSET(Picture!E90,Info!$G$9,Info!$H$9)</f>
        <v>0</v>
      </c>
      <c r="E96" s="180" t="n">
        <f aca="true">OFFSET(Picture!F90,Info!$G$9,Info!$H$9)</f>
        <v>0</v>
      </c>
      <c r="F96" s="180" t="n">
        <f aca="true">OFFSET(Picture!G90,Info!$G$9,Info!$H$9)</f>
        <v>0</v>
      </c>
      <c r="G96" s="180" t="n">
        <f aca="true">OFFSET(Picture!H90,Info!$G$9,Info!$H$9)</f>
        <v>0</v>
      </c>
      <c r="H96" s="180" t="n">
        <f aca="true">OFFSET(Picture!I90,Info!$G$9,Info!$H$9)</f>
        <v>0</v>
      </c>
      <c r="I96" s="180" t="n">
        <f aca="true">OFFSET(Picture!J90,Info!$G$9,Info!$H$9)</f>
        <v>0</v>
      </c>
      <c r="J96" s="180" t="n">
        <f aca="true">OFFSET(Picture!K90,Info!$G$9,Info!$H$9)</f>
        <v>0</v>
      </c>
      <c r="K96" s="180" t="n">
        <f aca="true">OFFSET(Picture!L90,Info!$G$9,Info!$H$9)</f>
        <v>0</v>
      </c>
    </row>
    <row r="97" s="599" customFormat="true" ht="13.5" hidden="false" customHeight="false" outlineLevel="0" collapsed="false">
      <c r="A97" s="597" t="s">
        <v>286</v>
      </c>
      <c r="B97" s="598" t="n">
        <f aca="false">B68-B69-B81-B91-B95-B96</f>
        <v>0</v>
      </c>
      <c r="C97" s="598" t="n">
        <f aca="false">C68-C69-C81-C91-C95-C96</f>
        <v>0</v>
      </c>
      <c r="D97" s="598" t="n">
        <f aca="false">D68-D69-D81-D91-D95-D96</f>
        <v>0</v>
      </c>
      <c r="E97" s="598" t="n">
        <f aca="false">E68-E69-E81-E91-E95-E96</f>
        <v>0</v>
      </c>
      <c r="F97" s="598" t="n">
        <f aca="false">F68-F69-F81-F91-F95-F96</f>
        <v>0</v>
      </c>
      <c r="G97" s="598" t="n">
        <f aca="false">G68-G69-G81-G91-G95-G96</f>
        <v>0</v>
      </c>
      <c r="H97" s="598" t="n">
        <f aca="false">H68-H69-H81-H91-H95-H96</f>
        <v>0</v>
      </c>
      <c r="I97" s="598" t="n">
        <f aca="false">I68-I69-I81-I91-I95-I96</f>
        <v>0</v>
      </c>
      <c r="J97" s="598" t="n">
        <f aca="false">J68-J69-J81-J91-J95-J96</f>
        <v>0</v>
      </c>
      <c r="K97" s="598" t="n">
        <f aca="false">K68-K69-K81-K91-K95-K96</f>
        <v>0</v>
      </c>
    </row>
    <row r="98" customFormat="false" ht="13.5" hidden="false" customHeight="false" outlineLevel="0" collapsed="false">
      <c r="A98" s="178" t="n">
        <f aca="true">OFFSET(Picture!B91,Info!$G$9,0)</f>
        <v>0</v>
      </c>
      <c r="B98" s="179" t="n">
        <f aca="true">OFFSET(Picture!C91,Info!$G$9,Info!$H$9)</f>
        <v>0</v>
      </c>
      <c r="C98" s="179" t="n">
        <f aca="true">OFFSET(Picture!D91,Info!$G$9,Info!$H$9)</f>
        <v>0</v>
      </c>
      <c r="D98" s="179" t="n">
        <f aca="true">OFFSET(Picture!E91,Info!$G$9,Info!$H$9)</f>
        <v>0</v>
      </c>
      <c r="E98" s="179" t="n">
        <f aca="true">OFFSET(Picture!F91,Info!$G$9,Info!$H$9)</f>
        <v>0</v>
      </c>
      <c r="F98" s="179" t="n">
        <f aca="true">OFFSET(Picture!G91,Info!$G$9,Info!$H$9)</f>
        <v>0</v>
      </c>
      <c r="G98" s="179" t="n">
        <f aca="true">OFFSET(Picture!H91,Info!$G$9,Info!$H$9)</f>
        <v>0</v>
      </c>
      <c r="H98" s="179" t="n">
        <f aca="true">OFFSET(Picture!I91,Info!$G$9,Info!$H$9)</f>
        <v>0</v>
      </c>
      <c r="I98" s="179" t="n">
        <f aca="true">OFFSET(Picture!J91,Info!$G$9,Info!$H$9)</f>
        <v>0</v>
      </c>
      <c r="J98" s="179" t="n">
        <f aca="true">OFFSET(Picture!K91,Info!$G$9,Info!$H$9)</f>
        <v>0</v>
      </c>
      <c r="K98" s="179" t="n">
        <f aca="true">OFFSET(Picture!L91,Info!$G$9,Info!$H$9)</f>
        <v>0</v>
      </c>
    </row>
    <row r="99" customFormat="false" ht="13.5" hidden="false" customHeight="false" outlineLevel="0" collapsed="false">
      <c r="A99" s="178" t="n">
        <f aca="true">OFFSET(Picture!B92,Info!$G$9,0)</f>
        <v>0</v>
      </c>
      <c r="B99" s="180" t="n">
        <f aca="true">OFFSET(Picture!C92,Info!$G$9,Info!$H$9)</f>
        <v>0</v>
      </c>
      <c r="C99" s="180" t="n">
        <f aca="true">OFFSET(Picture!D92,Info!$G$9,Info!$H$9)</f>
        <v>0</v>
      </c>
      <c r="D99" s="180" t="n">
        <f aca="true">OFFSET(Picture!E92,Info!$G$9,Info!$H$9)</f>
        <v>0</v>
      </c>
      <c r="E99" s="180" t="n">
        <f aca="true">OFFSET(Picture!F92,Info!$G$9,Info!$H$9)</f>
        <v>0</v>
      </c>
      <c r="F99" s="180" t="n">
        <f aca="true">OFFSET(Picture!G92,Info!$G$9,Info!$H$9)</f>
        <v>0</v>
      </c>
      <c r="G99" s="180" t="n">
        <f aca="true">OFFSET(Picture!H92,Info!$G$9,Info!$H$9)</f>
        <v>0</v>
      </c>
      <c r="H99" s="180" t="n">
        <f aca="true">OFFSET(Picture!I92,Info!$G$9,Info!$H$9)</f>
        <v>0</v>
      </c>
      <c r="I99" s="180" t="n">
        <f aca="true">OFFSET(Picture!J92,Info!$G$9,Info!$H$9)</f>
        <v>0</v>
      </c>
      <c r="J99" s="180" t="n">
        <f aca="true">OFFSET(Picture!K92,Info!$G$9,Info!$H$9)</f>
        <v>0</v>
      </c>
      <c r="K99" s="180" t="n">
        <f aca="true">OFFSET(Picture!L92,Info!$G$9,Info!$H$9)</f>
        <v>0</v>
      </c>
    </row>
    <row r="100" customFormat="false" ht="13.5" hidden="false" customHeight="false" outlineLevel="0" collapsed="false">
      <c r="A100" s="178" t="n">
        <f aca="true">OFFSET(Picture!B93,Info!$G$9,0)</f>
        <v>0</v>
      </c>
      <c r="B100" s="179" t="n">
        <f aca="true">OFFSET(Picture!C93,Info!$G$9,Info!$H$9)</f>
        <v>0</v>
      </c>
      <c r="C100" s="179" t="n">
        <f aca="true">OFFSET(Picture!D93,Info!$G$9,Info!$H$9)</f>
        <v>0</v>
      </c>
      <c r="D100" s="179" t="n">
        <f aca="true">OFFSET(Picture!E93,Info!$G$9,Info!$H$9)</f>
        <v>0</v>
      </c>
      <c r="E100" s="179" t="n">
        <f aca="true">OFFSET(Picture!F93,Info!$G$9,Info!$H$9)</f>
        <v>0</v>
      </c>
      <c r="F100" s="179" t="n">
        <f aca="true">OFFSET(Picture!G93,Info!$G$9,Info!$H$9)</f>
        <v>0</v>
      </c>
      <c r="G100" s="179" t="n">
        <f aca="true">OFFSET(Picture!H93,Info!$G$9,Info!$H$9)</f>
        <v>0</v>
      </c>
      <c r="H100" s="179" t="n">
        <f aca="true">OFFSET(Picture!I93,Info!$G$9,Info!$H$9)</f>
        <v>0</v>
      </c>
      <c r="I100" s="179" t="n">
        <f aca="true">OFFSET(Picture!J93,Info!$G$9,Info!$H$9)</f>
        <v>0</v>
      </c>
      <c r="J100" s="179" t="n">
        <f aca="true">OFFSET(Picture!K93,Info!$G$9,Info!$H$9)</f>
        <v>0</v>
      </c>
      <c r="K100" s="179" t="n">
        <f aca="true">OFFSET(Picture!L93,Info!$G$9,Info!$H$9)</f>
        <v>0</v>
      </c>
    </row>
    <row r="101" customFormat="false" ht="13.5" hidden="false" customHeight="false" outlineLevel="0" collapsed="false">
      <c r="A101" s="178" t="n">
        <f aca="true">OFFSET(Picture!B94,Info!$G$9,0)</f>
        <v>0</v>
      </c>
      <c r="B101" s="180" t="n">
        <f aca="true">OFFSET(Picture!C94,Info!$G$9,Info!$H$9)</f>
        <v>0</v>
      </c>
      <c r="C101" s="180" t="n">
        <f aca="true">OFFSET(Picture!D94,Info!$G$9,Info!$H$9)</f>
        <v>0</v>
      </c>
      <c r="D101" s="180" t="n">
        <f aca="true">OFFSET(Picture!E94,Info!$G$9,Info!$H$9)</f>
        <v>0</v>
      </c>
      <c r="E101" s="180" t="n">
        <f aca="true">OFFSET(Picture!F94,Info!$G$9,Info!$H$9)</f>
        <v>0</v>
      </c>
      <c r="F101" s="180" t="n">
        <f aca="true">OFFSET(Picture!G94,Info!$G$9,Info!$H$9)</f>
        <v>0</v>
      </c>
      <c r="G101" s="180" t="n">
        <f aca="true">OFFSET(Picture!H94,Info!$G$9,Info!$H$9)</f>
        <v>0</v>
      </c>
      <c r="H101" s="180" t="n">
        <f aca="true">OFFSET(Picture!I94,Info!$G$9,Info!$H$9)</f>
        <v>0</v>
      </c>
      <c r="I101" s="180" t="n">
        <f aca="true">OFFSET(Picture!J94,Info!$G$9,Info!$H$9)</f>
        <v>0</v>
      </c>
      <c r="J101" s="180" t="n">
        <f aca="true">OFFSET(Picture!K94,Info!$G$9,Info!$H$9)</f>
        <v>0</v>
      </c>
      <c r="K101" s="180" t="n">
        <f aca="true">OFFSET(Picture!L94,Info!$G$9,Info!$H$9)</f>
        <v>0</v>
      </c>
    </row>
    <row r="102" customFormat="false" ht="13.5" hidden="false" customHeight="false" outlineLevel="0" collapsed="false">
      <c r="A102" s="178" t="n">
        <f aca="true">OFFSET(Picture!B95,Info!$G$9,0)</f>
        <v>0</v>
      </c>
      <c r="B102" s="179" t="n">
        <f aca="true">OFFSET(Picture!C95,Info!$G$9,Info!$H$9)</f>
        <v>0</v>
      </c>
      <c r="C102" s="179" t="n">
        <f aca="true">OFFSET(Picture!D95,Info!$G$9,Info!$H$9)</f>
        <v>0</v>
      </c>
      <c r="D102" s="179" t="n">
        <f aca="true">OFFSET(Picture!E95,Info!$G$9,Info!$H$9)</f>
        <v>0</v>
      </c>
      <c r="E102" s="179" t="n">
        <f aca="true">OFFSET(Picture!F95,Info!$G$9,Info!$H$9)</f>
        <v>0</v>
      </c>
      <c r="F102" s="179" t="n">
        <f aca="true">OFFSET(Picture!G95,Info!$G$9,Info!$H$9)</f>
        <v>0</v>
      </c>
      <c r="G102" s="179" t="n">
        <f aca="true">OFFSET(Picture!H95,Info!$G$9,Info!$H$9)</f>
        <v>0</v>
      </c>
      <c r="H102" s="179" t="n">
        <f aca="true">OFFSET(Picture!I95,Info!$G$9,Info!$H$9)</f>
        <v>0</v>
      </c>
      <c r="I102" s="179" t="n">
        <f aca="true">OFFSET(Picture!J95,Info!$G$9,Info!$H$9)</f>
        <v>0</v>
      </c>
      <c r="J102" s="179" t="n">
        <f aca="true">OFFSET(Picture!K95,Info!$G$9,Info!$H$9)</f>
        <v>0</v>
      </c>
      <c r="K102" s="179" t="n">
        <f aca="true">OFFSET(Picture!L95,Info!$G$9,Info!$H$9)</f>
        <v>0</v>
      </c>
    </row>
    <row r="103" customFormat="false" ht="13.5" hidden="false" customHeight="false" outlineLevel="0" collapsed="false">
      <c r="A103" s="178" t="n">
        <f aca="true">OFFSET(Picture!B96,Info!$G$9,0)</f>
        <v>0</v>
      </c>
      <c r="B103" s="180" t="n">
        <f aca="true">OFFSET(Picture!C96,Info!$G$9,Info!$H$9)</f>
        <v>0</v>
      </c>
      <c r="C103" s="180" t="n">
        <f aca="true">OFFSET(Picture!D96,Info!$G$9,Info!$H$9)</f>
        <v>0</v>
      </c>
      <c r="D103" s="180" t="n">
        <f aca="true">OFFSET(Picture!E96,Info!$G$9,Info!$H$9)</f>
        <v>0</v>
      </c>
      <c r="E103" s="180" t="n">
        <f aca="true">OFFSET(Picture!F96,Info!$G$9,Info!$H$9)</f>
        <v>0</v>
      </c>
      <c r="F103" s="180" t="n">
        <f aca="true">OFFSET(Picture!G96,Info!$G$9,Info!$H$9)</f>
        <v>0</v>
      </c>
      <c r="G103" s="180" t="n">
        <f aca="true">OFFSET(Picture!H96,Info!$G$9,Info!$H$9)</f>
        <v>0</v>
      </c>
      <c r="H103" s="180" t="n">
        <f aca="true">OFFSET(Picture!I96,Info!$G$9,Info!$H$9)</f>
        <v>0</v>
      </c>
      <c r="I103" s="180" t="n">
        <f aca="true">OFFSET(Picture!J96,Info!$G$9,Info!$H$9)</f>
        <v>0</v>
      </c>
      <c r="J103" s="180" t="n">
        <f aca="true">OFFSET(Picture!K96,Info!$G$9,Info!$H$9)</f>
        <v>0</v>
      </c>
      <c r="K103" s="180" t="n">
        <f aca="true">OFFSET(Picture!L96,Info!$G$9,Info!$H$9)</f>
        <v>0</v>
      </c>
    </row>
    <row r="104" s="599" customFormat="true" ht="13.5" hidden="false" customHeight="false" outlineLevel="0" collapsed="false">
      <c r="A104" s="597" t="s">
        <v>294</v>
      </c>
      <c r="B104" s="598" t="n">
        <f aca="false">B98-SUM(B99:B103)</f>
        <v>0</v>
      </c>
      <c r="C104" s="598" t="n">
        <f aca="false">C98-SUM(C99:C103)</f>
        <v>0</v>
      </c>
      <c r="D104" s="598" t="n">
        <f aca="false">D98-SUM(D99:D103)</f>
        <v>0</v>
      </c>
      <c r="E104" s="598" t="n">
        <f aca="false">E98-SUM(E99:E103)</f>
        <v>0</v>
      </c>
      <c r="F104" s="598" t="n">
        <f aca="false">F98-SUM(F99:F103)</f>
        <v>0</v>
      </c>
      <c r="G104" s="598" t="n">
        <f aca="false">G98-SUM(G99:G103)</f>
        <v>0</v>
      </c>
      <c r="H104" s="598" t="n">
        <f aca="false">H98-SUM(H99:H103)</f>
        <v>0</v>
      </c>
      <c r="I104" s="598" t="n">
        <f aca="false">I98-SUM(I99:I103)</f>
        <v>0</v>
      </c>
      <c r="J104" s="598" t="n">
        <f aca="false">J98-SUM(J99:J103)</f>
        <v>0</v>
      </c>
      <c r="K104" s="598" t="n">
        <f aca="false">K98-SUM(K99:K103)</f>
        <v>0</v>
      </c>
    </row>
    <row r="105" customFormat="false" ht="13.5" hidden="false" customHeight="false" outlineLevel="0" collapsed="false">
      <c r="A105" s="178" t="n">
        <f aca="true">OFFSET(Picture!B97,Info!$G$9,0)</f>
        <v>0</v>
      </c>
      <c r="B105" s="179" t="n">
        <f aca="true">OFFSET(Picture!C97,Info!$G$9,Info!$H$9)</f>
        <v>0</v>
      </c>
      <c r="C105" s="179" t="n">
        <f aca="true">OFFSET(Picture!D97,Info!$G$9,Info!$H$9)</f>
        <v>0</v>
      </c>
      <c r="D105" s="179" t="n">
        <f aca="true">OFFSET(Picture!E97,Info!$G$9,Info!$H$9)</f>
        <v>0</v>
      </c>
      <c r="E105" s="179" t="n">
        <f aca="true">OFFSET(Picture!F97,Info!$G$9,Info!$H$9)</f>
        <v>0</v>
      </c>
      <c r="F105" s="179" t="n">
        <f aca="true">OFFSET(Picture!G97,Info!$G$9,Info!$H$9)</f>
        <v>0</v>
      </c>
      <c r="G105" s="179" t="n">
        <f aca="true">OFFSET(Picture!H97,Info!$G$9,Info!$H$9)</f>
        <v>0</v>
      </c>
      <c r="H105" s="179" t="n">
        <f aca="true">OFFSET(Picture!I97,Info!$G$9,Info!$H$9)</f>
        <v>0</v>
      </c>
      <c r="I105" s="179" t="n">
        <f aca="true">OFFSET(Picture!J97,Info!$G$9,Info!$H$9)</f>
        <v>0</v>
      </c>
      <c r="J105" s="179" t="n">
        <f aca="true">OFFSET(Picture!K97,Info!$G$9,Info!$H$9)</f>
        <v>0</v>
      </c>
      <c r="K105" s="179" t="n">
        <f aca="true">OFFSET(Picture!L97,Info!$G$9,Info!$H$9)</f>
        <v>0</v>
      </c>
    </row>
    <row r="106" customFormat="false" ht="13.5" hidden="false" customHeight="false" outlineLevel="0" collapsed="false">
      <c r="A106" s="178" t="n">
        <f aca="true">OFFSET(Picture!B98,Info!$G$9,0)</f>
        <v>0</v>
      </c>
      <c r="B106" s="180" t="n">
        <f aca="true">OFFSET(Picture!C98,Info!$G$9,Info!$H$9)</f>
        <v>0</v>
      </c>
      <c r="C106" s="180" t="n">
        <f aca="true">OFFSET(Picture!D98,Info!$G$9,Info!$H$9)</f>
        <v>0</v>
      </c>
      <c r="D106" s="180" t="n">
        <f aca="true">OFFSET(Picture!E98,Info!$G$9,Info!$H$9)</f>
        <v>0</v>
      </c>
      <c r="E106" s="180" t="n">
        <f aca="true">OFFSET(Picture!F98,Info!$G$9,Info!$H$9)</f>
        <v>0</v>
      </c>
      <c r="F106" s="180" t="n">
        <f aca="true">OFFSET(Picture!G98,Info!$G$9,Info!$H$9)</f>
        <v>0</v>
      </c>
      <c r="G106" s="180" t="n">
        <f aca="true">OFFSET(Picture!H98,Info!$G$9,Info!$H$9)</f>
        <v>0</v>
      </c>
      <c r="H106" s="180" t="n">
        <f aca="true">OFFSET(Picture!I98,Info!$G$9,Info!$H$9)</f>
        <v>0</v>
      </c>
      <c r="I106" s="180" t="n">
        <f aca="true">OFFSET(Picture!J98,Info!$G$9,Info!$H$9)</f>
        <v>0</v>
      </c>
      <c r="J106" s="180" t="n">
        <f aca="true">OFFSET(Picture!K98,Info!$G$9,Info!$H$9)</f>
        <v>0</v>
      </c>
      <c r="K106" s="180" t="n">
        <f aca="true">OFFSET(Picture!L98,Info!$G$9,Info!$H$9)</f>
        <v>0</v>
      </c>
    </row>
    <row r="107" customFormat="false" ht="13.5" hidden="false" customHeight="false" outlineLevel="0" collapsed="false">
      <c r="A107" s="178" t="n">
        <f aca="true">OFFSET(Picture!B99,Info!$G$9,0)</f>
        <v>0</v>
      </c>
      <c r="B107" s="179" t="n">
        <f aca="true">OFFSET(Picture!C99,Info!$G$9,Info!$H$9)</f>
        <v>0</v>
      </c>
      <c r="C107" s="179" t="n">
        <f aca="true">OFFSET(Picture!D99,Info!$G$9,Info!$H$9)</f>
        <v>0</v>
      </c>
      <c r="D107" s="179" t="n">
        <f aca="true">OFFSET(Picture!E99,Info!$G$9,Info!$H$9)</f>
        <v>0</v>
      </c>
      <c r="E107" s="179" t="n">
        <f aca="true">OFFSET(Picture!F99,Info!$G$9,Info!$H$9)</f>
        <v>0</v>
      </c>
      <c r="F107" s="179" t="n">
        <f aca="true">OFFSET(Picture!G99,Info!$G$9,Info!$H$9)</f>
        <v>0</v>
      </c>
      <c r="G107" s="179" t="n">
        <f aca="true">OFFSET(Picture!H99,Info!$G$9,Info!$H$9)</f>
        <v>0</v>
      </c>
      <c r="H107" s="179" t="n">
        <f aca="true">OFFSET(Picture!I99,Info!$G$9,Info!$H$9)</f>
        <v>0</v>
      </c>
      <c r="I107" s="179" t="n">
        <f aca="true">OFFSET(Picture!J99,Info!$G$9,Info!$H$9)</f>
        <v>0</v>
      </c>
      <c r="J107" s="179" t="n">
        <f aca="true">OFFSET(Picture!K99,Info!$G$9,Info!$H$9)</f>
        <v>0</v>
      </c>
      <c r="K107" s="179" t="n">
        <f aca="true">OFFSET(Picture!L99,Info!$G$9,Info!$H$9)</f>
        <v>0</v>
      </c>
    </row>
    <row r="108" customFormat="false" ht="13.5" hidden="false" customHeight="false" outlineLevel="0" collapsed="false">
      <c r="A108" s="178" t="n">
        <f aca="true">OFFSET(Picture!B100,Info!$G$9,0)</f>
        <v>0</v>
      </c>
      <c r="B108" s="180" t="n">
        <f aca="true">OFFSET(Picture!C100,Info!$G$9,Info!$H$9)</f>
        <v>0</v>
      </c>
      <c r="C108" s="180" t="n">
        <f aca="true">OFFSET(Picture!D100,Info!$G$9,Info!$H$9)</f>
        <v>0</v>
      </c>
      <c r="D108" s="180" t="n">
        <f aca="true">OFFSET(Picture!E100,Info!$G$9,Info!$H$9)</f>
        <v>0</v>
      </c>
      <c r="E108" s="180" t="n">
        <f aca="true">OFFSET(Picture!F100,Info!$G$9,Info!$H$9)</f>
        <v>0</v>
      </c>
      <c r="F108" s="180" t="n">
        <f aca="true">OFFSET(Picture!G100,Info!$G$9,Info!$H$9)</f>
        <v>0</v>
      </c>
      <c r="G108" s="180" t="n">
        <f aca="true">OFFSET(Picture!H100,Info!$G$9,Info!$H$9)</f>
        <v>0</v>
      </c>
      <c r="H108" s="180" t="n">
        <f aca="true">OFFSET(Picture!I100,Info!$G$9,Info!$H$9)</f>
        <v>0</v>
      </c>
      <c r="I108" s="180" t="n">
        <f aca="true">OFFSET(Picture!J100,Info!$G$9,Info!$H$9)</f>
        <v>0</v>
      </c>
      <c r="J108" s="180" t="n">
        <f aca="true">OFFSET(Picture!K100,Info!$G$9,Info!$H$9)</f>
        <v>0</v>
      </c>
      <c r="K108" s="180" t="n">
        <f aca="true">OFFSET(Picture!L100,Info!$G$9,Info!$H$9)</f>
        <v>0</v>
      </c>
    </row>
    <row r="109" customFormat="false" ht="13.5" hidden="false" customHeight="false" outlineLevel="0" collapsed="false">
      <c r="A109" s="178" t="n">
        <f aca="true">OFFSET(Picture!B101,Info!$G$9,0)</f>
        <v>0</v>
      </c>
      <c r="B109" s="179" t="n">
        <f aca="true">OFFSET(Picture!C101,Info!$G$9,Info!$H$9)</f>
        <v>0</v>
      </c>
      <c r="C109" s="179" t="n">
        <f aca="true">OFFSET(Picture!D101,Info!$G$9,Info!$H$9)</f>
        <v>0</v>
      </c>
      <c r="D109" s="179" t="n">
        <f aca="true">OFFSET(Picture!E101,Info!$G$9,Info!$H$9)</f>
        <v>0</v>
      </c>
      <c r="E109" s="179" t="n">
        <f aca="true">OFFSET(Picture!F101,Info!$G$9,Info!$H$9)</f>
        <v>0</v>
      </c>
      <c r="F109" s="179" t="n">
        <f aca="true">OFFSET(Picture!G101,Info!$G$9,Info!$H$9)</f>
        <v>0</v>
      </c>
      <c r="G109" s="179" t="n">
        <f aca="true">OFFSET(Picture!H101,Info!$G$9,Info!$H$9)</f>
        <v>0</v>
      </c>
      <c r="H109" s="179" t="n">
        <f aca="true">OFFSET(Picture!I101,Info!$G$9,Info!$H$9)</f>
        <v>0</v>
      </c>
      <c r="I109" s="179" t="n">
        <f aca="true">OFFSET(Picture!J101,Info!$G$9,Info!$H$9)</f>
        <v>0</v>
      </c>
      <c r="J109" s="179" t="n">
        <f aca="true">OFFSET(Picture!K101,Info!$G$9,Info!$H$9)</f>
        <v>0</v>
      </c>
      <c r="K109" s="179" t="n">
        <f aca="true">OFFSET(Picture!L101,Info!$G$9,Info!$H$9)</f>
        <v>0</v>
      </c>
    </row>
    <row r="110" customFormat="false" ht="13.5" hidden="false" customHeight="false" outlineLevel="0" collapsed="false">
      <c r="A110" s="178" t="n">
        <f aca="true">OFFSET(Picture!B102,Info!$G$9,0)</f>
        <v>0</v>
      </c>
      <c r="B110" s="180" t="n">
        <f aca="true">OFFSET(Picture!C102,Info!$G$9,Info!$H$9)</f>
        <v>0</v>
      </c>
      <c r="C110" s="180" t="n">
        <f aca="true">OFFSET(Picture!D102,Info!$G$9,Info!$H$9)</f>
        <v>0</v>
      </c>
      <c r="D110" s="180" t="n">
        <f aca="true">OFFSET(Picture!E102,Info!$G$9,Info!$H$9)</f>
        <v>0</v>
      </c>
      <c r="E110" s="180" t="n">
        <f aca="true">OFFSET(Picture!F102,Info!$G$9,Info!$H$9)</f>
        <v>0</v>
      </c>
      <c r="F110" s="180" t="n">
        <f aca="true">OFFSET(Picture!G102,Info!$G$9,Info!$H$9)</f>
        <v>0</v>
      </c>
      <c r="G110" s="180" t="n">
        <f aca="true">OFFSET(Picture!H102,Info!$G$9,Info!$H$9)</f>
        <v>0</v>
      </c>
      <c r="H110" s="180" t="n">
        <f aca="true">OFFSET(Picture!I102,Info!$G$9,Info!$H$9)</f>
        <v>0</v>
      </c>
      <c r="I110" s="180" t="n">
        <f aca="true">OFFSET(Picture!J102,Info!$G$9,Info!$H$9)</f>
        <v>0</v>
      </c>
      <c r="J110" s="180" t="n">
        <f aca="true">OFFSET(Picture!K102,Info!$G$9,Info!$H$9)</f>
        <v>0</v>
      </c>
      <c r="K110" s="180" t="n">
        <f aca="true">OFFSET(Picture!L102,Info!$G$9,Info!$H$9)</f>
        <v>0</v>
      </c>
    </row>
    <row r="111" customFormat="false" ht="13.5" hidden="false" customHeight="false" outlineLevel="0" collapsed="false">
      <c r="A111" s="178" t="n">
        <f aca="true">OFFSET(Picture!B103,Info!$G$9,0)</f>
        <v>0</v>
      </c>
      <c r="B111" s="179" t="n">
        <f aca="true">OFFSET(Picture!C103,Info!$G$9,Info!$H$9)</f>
        <v>0</v>
      </c>
      <c r="C111" s="179" t="n">
        <f aca="true">OFFSET(Picture!D103,Info!$G$9,Info!$H$9)</f>
        <v>0</v>
      </c>
      <c r="D111" s="179" t="n">
        <f aca="true">OFFSET(Picture!E103,Info!$G$9,Info!$H$9)</f>
        <v>0</v>
      </c>
      <c r="E111" s="179" t="n">
        <f aca="true">OFFSET(Picture!F103,Info!$G$9,Info!$H$9)</f>
        <v>0</v>
      </c>
      <c r="F111" s="179" t="n">
        <f aca="true">OFFSET(Picture!G103,Info!$G$9,Info!$H$9)</f>
        <v>0</v>
      </c>
      <c r="G111" s="179" t="n">
        <f aca="true">OFFSET(Picture!H103,Info!$G$9,Info!$H$9)</f>
        <v>0</v>
      </c>
      <c r="H111" s="179" t="n">
        <f aca="true">OFFSET(Picture!I103,Info!$G$9,Info!$H$9)</f>
        <v>0</v>
      </c>
      <c r="I111" s="179" t="n">
        <f aca="true">OFFSET(Picture!J103,Info!$G$9,Info!$H$9)</f>
        <v>0</v>
      </c>
      <c r="J111" s="179" t="n">
        <f aca="true">OFFSET(Picture!K103,Info!$G$9,Info!$H$9)</f>
        <v>0</v>
      </c>
      <c r="K111" s="179" t="n">
        <f aca="true">OFFSET(Picture!L103,Info!$G$9,Info!$H$9)</f>
        <v>0</v>
      </c>
    </row>
    <row r="112" customFormat="false" ht="13.5" hidden="false" customHeight="false" outlineLevel="0" collapsed="false">
      <c r="A112" s="178" t="n">
        <f aca="true">OFFSET(Picture!B104,Info!$G$9,0)</f>
        <v>0</v>
      </c>
      <c r="B112" s="180" t="n">
        <f aca="true">OFFSET(Picture!C104,Info!$G$9,Info!$H$9)</f>
        <v>0</v>
      </c>
      <c r="C112" s="180" t="n">
        <f aca="true">OFFSET(Picture!D104,Info!$G$9,Info!$H$9)</f>
        <v>0</v>
      </c>
      <c r="D112" s="180" t="n">
        <f aca="true">OFFSET(Picture!E104,Info!$G$9,Info!$H$9)</f>
        <v>0</v>
      </c>
      <c r="E112" s="180" t="n">
        <f aca="true">OFFSET(Picture!F104,Info!$G$9,Info!$H$9)</f>
        <v>0</v>
      </c>
      <c r="F112" s="180" t="n">
        <f aca="true">OFFSET(Picture!G104,Info!$G$9,Info!$H$9)</f>
        <v>0</v>
      </c>
      <c r="G112" s="180" t="n">
        <f aca="true">OFFSET(Picture!H104,Info!$G$9,Info!$H$9)</f>
        <v>0</v>
      </c>
      <c r="H112" s="180" t="n">
        <f aca="true">OFFSET(Picture!I104,Info!$G$9,Info!$H$9)</f>
        <v>0</v>
      </c>
      <c r="I112" s="180" t="n">
        <f aca="true">OFFSET(Picture!J104,Info!$G$9,Info!$H$9)</f>
        <v>0</v>
      </c>
      <c r="J112" s="180" t="n">
        <f aca="true">OFFSET(Picture!K104,Info!$G$9,Info!$H$9)</f>
        <v>0</v>
      </c>
      <c r="K112" s="180" t="n">
        <f aca="true">OFFSET(Picture!L104,Info!$G$9,Info!$H$9)</f>
        <v>0</v>
      </c>
    </row>
    <row r="113" customFormat="false" ht="13.5" hidden="false" customHeight="false" outlineLevel="0" collapsed="false">
      <c r="A113" s="178" t="n">
        <f aca="true">OFFSET(Picture!B105,Info!$G$9,0)</f>
        <v>0</v>
      </c>
      <c r="B113" s="179" t="n">
        <f aca="true">OFFSET(Picture!C105,Info!$G$9,Info!$H$9)</f>
        <v>0</v>
      </c>
      <c r="C113" s="179" t="n">
        <f aca="true">OFFSET(Picture!D105,Info!$G$9,Info!$H$9)</f>
        <v>0</v>
      </c>
      <c r="D113" s="179" t="n">
        <f aca="true">OFFSET(Picture!E105,Info!$G$9,Info!$H$9)</f>
        <v>0</v>
      </c>
      <c r="E113" s="179" t="n">
        <f aca="true">OFFSET(Picture!F105,Info!$G$9,Info!$H$9)</f>
        <v>0</v>
      </c>
      <c r="F113" s="179" t="n">
        <f aca="true">OFFSET(Picture!G105,Info!$G$9,Info!$H$9)</f>
        <v>0</v>
      </c>
      <c r="G113" s="179" t="n">
        <f aca="true">OFFSET(Picture!H105,Info!$G$9,Info!$H$9)</f>
        <v>0</v>
      </c>
      <c r="H113" s="179" t="n">
        <f aca="true">OFFSET(Picture!I105,Info!$G$9,Info!$H$9)</f>
        <v>0</v>
      </c>
      <c r="I113" s="179" t="n">
        <f aca="true">OFFSET(Picture!J105,Info!$G$9,Info!$H$9)</f>
        <v>0</v>
      </c>
      <c r="J113" s="179" t="n">
        <f aca="true">OFFSET(Picture!K105,Info!$G$9,Info!$H$9)</f>
        <v>0</v>
      </c>
      <c r="K113" s="179" t="n">
        <f aca="true">OFFSET(Picture!L105,Info!$G$9,Info!$H$9)</f>
        <v>0</v>
      </c>
    </row>
    <row r="114" customFormat="false" ht="13.5" hidden="false" customHeight="false" outlineLevel="0" collapsed="false">
      <c r="A114" s="178" t="n">
        <f aca="true">OFFSET(Picture!B106,Info!$G$9,0)</f>
        <v>0</v>
      </c>
      <c r="B114" s="180" t="n">
        <f aca="true">OFFSET(Picture!C106,Info!$G$9,Info!$H$9)</f>
        <v>0</v>
      </c>
      <c r="C114" s="180" t="n">
        <f aca="true">OFFSET(Picture!D106,Info!$G$9,Info!$H$9)</f>
        <v>0</v>
      </c>
      <c r="D114" s="180" t="n">
        <f aca="true">OFFSET(Picture!E106,Info!$G$9,Info!$H$9)</f>
        <v>0</v>
      </c>
      <c r="E114" s="180" t="n">
        <f aca="true">OFFSET(Picture!F106,Info!$G$9,Info!$H$9)</f>
        <v>0</v>
      </c>
      <c r="F114" s="180" t="n">
        <f aca="true">OFFSET(Picture!G106,Info!$G$9,Info!$H$9)</f>
        <v>0</v>
      </c>
      <c r="G114" s="180" t="n">
        <f aca="true">OFFSET(Picture!H106,Info!$G$9,Info!$H$9)</f>
        <v>0</v>
      </c>
      <c r="H114" s="180" t="n">
        <f aca="true">OFFSET(Picture!I106,Info!$G$9,Info!$H$9)</f>
        <v>0</v>
      </c>
      <c r="I114" s="180" t="n">
        <f aca="true">OFFSET(Picture!J106,Info!$G$9,Info!$H$9)</f>
        <v>0</v>
      </c>
      <c r="J114" s="180" t="n">
        <f aca="true">OFFSET(Picture!K106,Info!$G$9,Info!$H$9)</f>
        <v>0</v>
      </c>
      <c r="K114" s="180" t="n">
        <f aca="true">OFFSET(Picture!L106,Info!$G$9,Info!$H$9)</f>
        <v>0</v>
      </c>
    </row>
    <row r="115" customFormat="false" ht="13.5" hidden="false" customHeight="false" outlineLevel="0" collapsed="false">
      <c r="A115" s="178" t="n">
        <f aca="true">OFFSET(Picture!B107,Info!$G$9,0)</f>
        <v>0</v>
      </c>
      <c r="B115" s="179" t="n">
        <f aca="true">OFFSET(Picture!C107,Info!$G$9,Info!$H$9)</f>
        <v>0</v>
      </c>
      <c r="C115" s="179" t="n">
        <f aca="true">OFFSET(Picture!D107,Info!$G$9,Info!$H$9)</f>
        <v>0</v>
      </c>
      <c r="D115" s="179" t="n">
        <f aca="true">OFFSET(Picture!E107,Info!$G$9,Info!$H$9)</f>
        <v>0</v>
      </c>
      <c r="E115" s="179" t="n">
        <f aca="true">OFFSET(Picture!F107,Info!$G$9,Info!$H$9)</f>
        <v>0</v>
      </c>
      <c r="F115" s="179" t="n">
        <f aca="true">OFFSET(Picture!G107,Info!$G$9,Info!$H$9)</f>
        <v>0</v>
      </c>
      <c r="G115" s="179" t="n">
        <f aca="true">OFFSET(Picture!H107,Info!$G$9,Info!$H$9)</f>
        <v>0</v>
      </c>
      <c r="H115" s="179" t="n">
        <f aca="true">OFFSET(Picture!I107,Info!$G$9,Info!$H$9)</f>
        <v>0</v>
      </c>
      <c r="I115" s="179" t="n">
        <f aca="true">OFFSET(Picture!J107,Info!$G$9,Info!$H$9)</f>
        <v>0</v>
      </c>
      <c r="J115" s="179" t="n">
        <f aca="true">OFFSET(Picture!K107,Info!$G$9,Info!$H$9)</f>
        <v>0</v>
      </c>
      <c r="K115" s="179" t="n">
        <f aca="true">OFFSET(Picture!L107,Info!$G$9,Info!$H$9)</f>
        <v>0</v>
      </c>
    </row>
    <row r="116" customFormat="false" ht="13.5" hidden="false" customHeight="false" outlineLevel="0" collapsed="false">
      <c r="A116" s="178" t="n">
        <f aca="true">OFFSET(Picture!B108,Info!$G$9,0)</f>
        <v>0</v>
      </c>
      <c r="B116" s="180" t="n">
        <f aca="true">OFFSET(Picture!C108,Info!$G$9,Info!$H$9)</f>
        <v>0</v>
      </c>
      <c r="C116" s="180" t="n">
        <f aca="true">OFFSET(Picture!D108,Info!$G$9,Info!$H$9)</f>
        <v>0</v>
      </c>
      <c r="D116" s="180" t="n">
        <f aca="true">OFFSET(Picture!E108,Info!$G$9,Info!$H$9)</f>
        <v>0</v>
      </c>
      <c r="E116" s="180" t="n">
        <f aca="true">OFFSET(Picture!F108,Info!$G$9,Info!$H$9)</f>
        <v>0</v>
      </c>
      <c r="F116" s="180" t="n">
        <f aca="true">OFFSET(Picture!G108,Info!$G$9,Info!$H$9)</f>
        <v>0</v>
      </c>
      <c r="G116" s="180" t="n">
        <f aca="true">OFFSET(Picture!H108,Info!$G$9,Info!$H$9)</f>
        <v>0</v>
      </c>
      <c r="H116" s="180" t="n">
        <f aca="true">OFFSET(Picture!I108,Info!$G$9,Info!$H$9)</f>
        <v>0</v>
      </c>
      <c r="I116" s="180" t="n">
        <f aca="true">OFFSET(Picture!J108,Info!$G$9,Info!$H$9)</f>
        <v>0</v>
      </c>
      <c r="J116" s="180" t="n">
        <f aca="true">OFFSET(Picture!K108,Info!$G$9,Info!$H$9)</f>
        <v>0</v>
      </c>
      <c r="K116" s="180" t="n">
        <f aca="true">OFFSET(Picture!L108,Info!$G$9,Info!$H$9)</f>
        <v>0</v>
      </c>
    </row>
    <row r="117" customFormat="false" ht="13.5" hidden="false" customHeight="false" outlineLevel="0" collapsed="false">
      <c r="A117" s="178" t="n">
        <f aca="true">OFFSET(Picture!B109,Info!$G$9,0)</f>
        <v>0</v>
      </c>
      <c r="B117" s="179" t="n">
        <f aca="true">OFFSET(Picture!C109,Info!$G$9,Info!$H$9)</f>
        <v>0</v>
      </c>
      <c r="C117" s="179" t="n">
        <f aca="true">OFFSET(Picture!D109,Info!$G$9,Info!$H$9)</f>
        <v>0</v>
      </c>
      <c r="D117" s="179" t="n">
        <f aca="true">OFFSET(Picture!E109,Info!$G$9,Info!$H$9)</f>
        <v>0</v>
      </c>
      <c r="E117" s="179" t="n">
        <f aca="true">OFFSET(Picture!F109,Info!$G$9,Info!$H$9)</f>
        <v>0</v>
      </c>
      <c r="F117" s="179" t="n">
        <f aca="true">OFFSET(Picture!G109,Info!$G$9,Info!$H$9)</f>
        <v>0</v>
      </c>
      <c r="G117" s="179" t="n">
        <f aca="true">OFFSET(Picture!H109,Info!$G$9,Info!$H$9)</f>
        <v>0</v>
      </c>
      <c r="H117" s="179" t="n">
        <f aca="true">OFFSET(Picture!I109,Info!$G$9,Info!$H$9)</f>
        <v>0</v>
      </c>
      <c r="I117" s="179" t="n">
        <f aca="true">OFFSET(Picture!J109,Info!$G$9,Info!$H$9)</f>
        <v>0</v>
      </c>
      <c r="J117" s="179" t="n">
        <f aca="true">OFFSET(Picture!K109,Info!$G$9,Info!$H$9)</f>
        <v>0</v>
      </c>
      <c r="K117" s="179" t="n">
        <f aca="true">OFFSET(Picture!L109,Info!$G$9,Info!$H$9)</f>
        <v>0</v>
      </c>
    </row>
    <row r="118" customFormat="false" ht="13.5" hidden="false" customHeight="false" outlineLevel="0" collapsed="false">
      <c r="A118" s="178" t="n">
        <f aca="true">OFFSET(Picture!B110,Info!$G$9,0)</f>
        <v>0</v>
      </c>
      <c r="B118" s="180" t="n">
        <f aca="true">OFFSET(Picture!C110,Info!$G$9,Info!$H$9)</f>
        <v>0</v>
      </c>
      <c r="C118" s="180" t="n">
        <f aca="true">OFFSET(Picture!D110,Info!$G$9,Info!$H$9)</f>
        <v>0</v>
      </c>
      <c r="D118" s="180" t="n">
        <f aca="true">OFFSET(Picture!E110,Info!$G$9,Info!$H$9)</f>
        <v>0</v>
      </c>
      <c r="E118" s="180" t="n">
        <f aca="true">OFFSET(Picture!F110,Info!$G$9,Info!$H$9)</f>
        <v>0</v>
      </c>
      <c r="F118" s="180" t="n">
        <f aca="true">OFFSET(Picture!G110,Info!$G$9,Info!$H$9)</f>
        <v>0</v>
      </c>
      <c r="G118" s="180" t="n">
        <f aca="true">OFFSET(Picture!H110,Info!$G$9,Info!$H$9)</f>
        <v>0</v>
      </c>
      <c r="H118" s="180" t="n">
        <f aca="true">OFFSET(Picture!I110,Info!$G$9,Info!$H$9)</f>
        <v>0</v>
      </c>
      <c r="I118" s="180" t="n">
        <f aca="true">OFFSET(Picture!J110,Info!$G$9,Info!$H$9)</f>
        <v>0</v>
      </c>
      <c r="J118" s="180" t="n">
        <f aca="true">OFFSET(Picture!K110,Info!$G$9,Info!$H$9)</f>
        <v>0</v>
      </c>
      <c r="K118" s="180" t="n">
        <f aca="true">OFFSET(Picture!L110,Info!$G$9,Info!$H$9)</f>
        <v>0</v>
      </c>
    </row>
    <row r="119" customFormat="false" ht="13.5" hidden="false" customHeight="false" outlineLevel="0" collapsed="false">
      <c r="A119" s="178" t="n">
        <f aca="true">OFFSET(Picture!B111,Info!$G$9,0)</f>
        <v>0</v>
      </c>
      <c r="B119" s="179" t="n">
        <f aca="true">OFFSET(Picture!C111,Info!$G$9,Info!$H$9)</f>
        <v>0</v>
      </c>
      <c r="C119" s="179" t="n">
        <f aca="true">OFFSET(Picture!D111,Info!$G$9,Info!$H$9)</f>
        <v>0</v>
      </c>
      <c r="D119" s="179" t="n">
        <f aca="true">OFFSET(Picture!E111,Info!$G$9,Info!$H$9)</f>
        <v>0</v>
      </c>
      <c r="E119" s="179" t="n">
        <f aca="true">OFFSET(Picture!F111,Info!$G$9,Info!$H$9)</f>
        <v>0</v>
      </c>
      <c r="F119" s="179" t="n">
        <f aca="true">OFFSET(Picture!G111,Info!$G$9,Info!$H$9)</f>
        <v>0</v>
      </c>
      <c r="G119" s="179" t="n">
        <f aca="true">OFFSET(Picture!H111,Info!$G$9,Info!$H$9)</f>
        <v>0</v>
      </c>
      <c r="H119" s="179" t="n">
        <f aca="true">OFFSET(Picture!I111,Info!$G$9,Info!$H$9)</f>
        <v>0</v>
      </c>
      <c r="I119" s="179" t="n">
        <f aca="true">OFFSET(Picture!J111,Info!$G$9,Info!$H$9)</f>
        <v>0</v>
      </c>
      <c r="J119" s="179" t="n">
        <f aca="true">OFFSET(Picture!K111,Info!$G$9,Info!$H$9)</f>
        <v>0</v>
      </c>
      <c r="K119" s="179" t="n">
        <f aca="true">OFFSET(Picture!L111,Info!$G$9,Info!$H$9)</f>
        <v>0</v>
      </c>
    </row>
    <row r="120" customFormat="false" ht="13.5" hidden="false" customHeight="false" outlineLevel="0" collapsed="false">
      <c r="A120" s="178" t="n">
        <f aca="true">OFFSET(Picture!B112,Info!$G$9,0)</f>
        <v>0</v>
      </c>
      <c r="B120" s="180" t="n">
        <f aca="true">OFFSET(Picture!C112,Info!$G$9,Info!$H$9)</f>
        <v>0</v>
      </c>
      <c r="C120" s="180" t="n">
        <f aca="true">OFFSET(Picture!D112,Info!$G$9,Info!$H$9)</f>
        <v>0</v>
      </c>
      <c r="D120" s="180" t="n">
        <f aca="true">OFFSET(Picture!E112,Info!$G$9,Info!$H$9)</f>
        <v>0</v>
      </c>
      <c r="E120" s="180" t="n">
        <f aca="true">OFFSET(Picture!F112,Info!$G$9,Info!$H$9)</f>
        <v>0</v>
      </c>
      <c r="F120" s="180" t="n">
        <f aca="true">OFFSET(Picture!G112,Info!$G$9,Info!$H$9)</f>
        <v>0</v>
      </c>
      <c r="G120" s="180" t="n">
        <f aca="true">OFFSET(Picture!H112,Info!$G$9,Info!$H$9)</f>
        <v>0</v>
      </c>
      <c r="H120" s="180" t="n">
        <f aca="true">OFFSET(Picture!I112,Info!$G$9,Info!$H$9)</f>
        <v>0</v>
      </c>
      <c r="I120" s="180" t="n">
        <f aca="true">OFFSET(Picture!J112,Info!$G$9,Info!$H$9)</f>
        <v>0</v>
      </c>
      <c r="J120" s="180" t="n">
        <f aca="true">OFFSET(Picture!K112,Info!$G$9,Info!$H$9)</f>
        <v>0</v>
      </c>
      <c r="K120" s="180" t="n">
        <f aca="true">OFFSET(Picture!L112,Info!$G$9,Info!$H$9)</f>
        <v>0</v>
      </c>
    </row>
    <row r="121" customFormat="false" ht="13.5" hidden="false" customHeight="false" outlineLevel="0" collapsed="false">
      <c r="A121" s="178" t="n">
        <f aca="true">OFFSET(Picture!B113,Info!$G$9,0)</f>
        <v>0</v>
      </c>
      <c r="B121" s="179" t="n">
        <f aca="true">OFFSET(Picture!C113,Info!$G$9,Info!$H$9)</f>
        <v>0</v>
      </c>
      <c r="C121" s="179" t="n">
        <f aca="true">OFFSET(Picture!D113,Info!$G$9,Info!$H$9)</f>
        <v>0</v>
      </c>
      <c r="D121" s="179" t="n">
        <f aca="true">OFFSET(Picture!E113,Info!$G$9,Info!$H$9)</f>
        <v>0</v>
      </c>
      <c r="E121" s="179" t="n">
        <f aca="true">OFFSET(Picture!F113,Info!$G$9,Info!$H$9)</f>
        <v>0</v>
      </c>
      <c r="F121" s="179" t="n">
        <f aca="true">OFFSET(Picture!G113,Info!$G$9,Info!$H$9)</f>
        <v>0</v>
      </c>
      <c r="G121" s="179" t="n">
        <f aca="true">OFFSET(Picture!H113,Info!$G$9,Info!$H$9)</f>
        <v>0</v>
      </c>
      <c r="H121" s="179" t="n">
        <f aca="true">OFFSET(Picture!I113,Info!$G$9,Info!$H$9)</f>
        <v>0</v>
      </c>
      <c r="I121" s="179" t="n">
        <f aca="true">OFFSET(Picture!J113,Info!$G$9,Info!$H$9)</f>
        <v>0</v>
      </c>
      <c r="J121" s="179" t="n">
        <f aca="true">OFFSET(Picture!K113,Info!$G$9,Info!$H$9)</f>
        <v>0</v>
      </c>
      <c r="K121" s="179" t="n">
        <f aca="true">OFFSET(Picture!L113,Info!$G$9,Info!$H$9)</f>
        <v>0</v>
      </c>
    </row>
    <row r="122" customFormat="false" ht="13.5" hidden="false" customHeight="false" outlineLevel="0" collapsed="false">
      <c r="A122" s="178" t="n">
        <f aca="true">OFFSET(Picture!B114,Info!$G$9,0)</f>
        <v>0</v>
      </c>
      <c r="B122" s="180" t="n">
        <f aca="true">OFFSET(Picture!C114,Info!$G$9,Info!$H$9)</f>
        <v>0</v>
      </c>
      <c r="C122" s="180" t="n">
        <f aca="true">OFFSET(Picture!D114,Info!$G$9,Info!$H$9)</f>
        <v>0</v>
      </c>
      <c r="D122" s="180" t="n">
        <f aca="true">OFFSET(Picture!E114,Info!$G$9,Info!$H$9)</f>
        <v>0</v>
      </c>
      <c r="E122" s="180" t="n">
        <f aca="true">OFFSET(Picture!F114,Info!$G$9,Info!$H$9)</f>
        <v>0</v>
      </c>
      <c r="F122" s="180" t="n">
        <f aca="true">OFFSET(Picture!G114,Info!$G$9,Info!$H$9)</f>
        <v>0</v>
      </c>
      <c r="G122" s="180" t="n">
        <f aca="true">OFFSET(Picture!H114,Info!$G$9,Info!$H$9)</f>
        <v>0</v>
      </c>
      <c r="H122" s="180" t="n">
        <f aca="true">OFFSET(Picture!I114,Info!$G$9,Info!$H$9)</f>
        <v>0</v>
      </c>
      <c r="I122" s="180" t="n">
        <f aca="true">OFFSET(Picture!J114,Info!$G$9,Info!$H$9)</f>
        <v>0</v>
      </c>
      <c r="J122" s="180" t="n">
        <f aca="true">OFFSET(Picture!K114,Info!$G$9,Info!$H$9)</f>
        <v>0</v>
      </c>
      <c r="K122" s="180" t="n">
        <f aca="true">OFFSET(Picture!L114,Info!$G$9,Info!$H$9)</f>
        <v>0</v>
      </c>
    </row>
    <row r="123" customFormat="false" ht="13.5" hidden="false" customHeight="false" outlineLevel="0" collapsed="false">
      <c r="A123" s="178" t="n">
        <f aca="true">OFFSET(Picture!B115,Info!$G$9,0)</f>
        <v>0</v>
      </c>
      <c r="B123" s="179" t="n">
        <f aca="true">OFFSET(Picture!C115,Info!$G$9,Info!$H$9)</f>
        <v>0</v>
      </c>
      <c r="C123" s="179" t="n">
        <f aca="true">OFFSET(Picture!D115,Info!$G$9,Info!$H$9)</f>
        <v>0</v>
      </c>
      <c r="D123" s="179" t="n">
        <f aca="true">OFFSET(Picture!E115,Info!$G$9,Info!$H$9)</f>
        <v>0</v>
      </c>
      <c r="E123" s="179" t="n">
        <f aca="true">OFFSET(Picture!F115,Info!$G$9,Info!$H$9)</f>
        <v>0</v>
      </c>
      <c r="F123" s="179" t="n">
        <f aca="true">OFFSET(Picture!G115,Info!$G$9,Info!$H$9)</f>
        <v>0</v>
      </c>
      <c r="G123" s="179" t="n">
        <f aca="true">OFFSET(Picture!H115,Info!$G$9,Info!$H$9)</f>
        <v>0</v>
      </c>
      <c r="H123" s="179" t="n">
        <f aca="true">OFFSET(Picture!I115,Info!$G$9,Info!$H$9)</f>
        <v>0</v>
      </c>
      <c r="I123" s="179" t="n">
        <f aca="true">OFFSET(Picture!J115,Info!$G$9,Info!$H$9)</f>
        <v>0</v>
      </c>
      <c r="J123" s="179" t="n">
        <f aca="true">OFFSET(Picture!K115,Info!$G$9,Info!$H$9)</f>
        <v>0</v>
      </c>
      <c r="K123" s="179" t="n">
        <f aca="true">OFFSET(Picture!L115,Info!$G$9,Info!$H$9)</f>
        <v>0</v>
      </c>
    </row>
    <row r="124" customFormat="false" ht="13.5" hidden="false" customHeight="false" outlineLevel="0" collapsed="false">
      <c r="A124" s="178" t="n">
        <f aca="true">OFFSET(Picture!B116,Info!$G$9,0)</f>
        <v>0</v>
      </c>
      <c r="B124" s="180" t="n">
        <f aca="true">OFFSET(Picture!C116,Info!$G$9,Info!$H$9)</f>
        <v>0</v>
      </c>
      <c r="C124" s="180" t="n">
        <f aca="true">OFFSET(Picture!D116,Info!$G$9,Info!$H$9)</f>
        <v>0</v>
      </c>
      <c r="D124" s="180" t="n">
        <f aca="true">OFFSET(Picture!E116,Info!$G$9,Info!$H$9)</f>
        <v>0</v>
      </c>
      <c r="E124" s="180" t="n">
        <f aca="true">OFFSET(Picture!F116,Info!$G$9,Info!$H$9)</f>
        <v>0</v>
      </c>
      <c r="F124" s="180" t="n">
        <f aca="true">OFFSET(Picture!G116,Info!$G$9,Info!$H$9)</f>
        <v>0</v>
      </c>
      <c r="G124" s="180" t="n">
        <f aca="true">OFFSET(Picture!H116,Info!$G$9,Info!$H$9)</f>
        <v>0</v>
      </c>
      <c r="H124" s="180" t="n">
        <f aca="true">OFFSET(Picture!I116,Info!$G$9,Info!$H$9)</f>
        <v>0</v>
      </c>
      <c r="I124" s="180" t="n">
        <f aca="true">OFFSET(Picture!J116,Info!$G$9,Info!$H$9)</f>
        <v>0</v>
      </c>
      <c r="J124" s="180" t="n">
        <f aca="true">OFFSET(Picture!K116,Info!$G$9,Info!$H$9)</f>
        <v>0</v>
      </c>
      <c r="K124" s="180" t="n">
        <f aca="true">OFFSET(Picture!L116,Info!$G$9,Info!$H$9)</f>
        <v>0</v>
      </c>
    </row>
    <row r="125" customFormat="false" ht="13.5" hidden="false" customHeight="false" outlineLevel="0" collapsed="false">
      <c r="A125" s="178" t="n">
        <f aca="true">OFFSET(Picture!B117,Info!$G$9,0)</f>
        <v>0</v>
      </c>
      <c r="B125" s="179" t="n">
        <f aca="true">OFFSET(Picture!C117,Info!$G$9,Info!$H$9)</f>
        <v>0</v>
      </c>
      <c r="C125" s="179" t="n">
        <f aca="true">OFFSET(Picture!D117,Info!$G$9,Info!$H$9)</f>
        <v>0</v>
      </c>
      <c r="D125" s="179" t="n">
        <f aca="true">OFFSET(Picture!E117,Info!$G$9,Info!$H$9)</f>
        <v>0</v>
      </c>
      <c r="E125" s="179" t="n">
        <f aca="true">OFFSET(Picture!F117,Info!$G$9,Info!$H$9)</f>
        <v>0</v>
      </c>
      <c r="F125" s="179" t="n">
        <f aca="true">OFFSET(Picture!G117,Info!$G$9,Info!$H$9)</f>
        <v>0</v>
      </c>
      <c r="G125" s="179" t="n">
        <f aca="true">OFFSET(Picture!H117,Info!$G$9,Info!$H$9)</f>
        <v>0</v>
      </c>
      <c r="H125" s="179" t="n">
        <f aca="true">OFFSET(Picture!I117,Info!$G$9,Info!$H$9)</f>
        <v>0</v>
      </c>
      <c r="I125" s="179" t="n">
        <f aca="true">OFFSET(Picture!J117,Info!$G$9,Info!$H$9)</f>
        <v>0</v>
      </c>
      <c r="J125" s="179" t="n">
        <f aca="true">OFFSET(Picture!K117,Info!$G$9,Info!$H$9)</f>
        <v>0</v>
      </c>
      <c r="K125" s="179" t="n">
        <f aca="true">OFFSET(Picture!L117,Info!$G$9,Info!$H$9)</f>
        <v>0</v>
      </c>
    </row>
    <row r="126" customFormat="false" ht="13.5" hidden="false" customHeight="false" outlineLevel="0" collapsed="false">
      <c r="A126" s="178" t="n">
        <f aca="true">OFFSET(Picture!B118,Info!$G$9,0)</f>
        <v>0</v>
      </c>
      <c r="B126" s="180" t="n">
        <f aca="true">OFFSET(Picture!C118,Info!$G$9,Info!$H$9)</f>
        <v>0</v>
      </c>
      <c r="C126" s="180" t="n">
        <f aca="true">OFFSET(Picture!D118,Info!$G$9,Info!$H$9)</f>
        <v>0</v>
      </c>
      <c r="D126" s="180" t="n">
        <f aca="true">OFFSET(Picture!E118,Info!$G$9,Info!$H$9)</f>
        <v>0</v>
      </c>
      <c r="E126" s="180" t="n">
        <f aca="true">OFFSET(Picture!F118,Info!$G$9,Info!$H$9)</f>
        <v>0</v>
      </c>
      <c r="F126" s="180" t="n">
        <f aca="true">OFFSET(Picture!G118,Info!$G$9,Info!$H$9)</f>
        <v>0</v>
      </c>
      <c r="G126" s="180" t="n">
        <f aca="true">OFFSET(Picture!H118,Info!$G$9,Info!$H$9)</f>
        <v>0</v>
      </c>
      <c r="H126" s="180" t="n">
        <f aca="true">OFFSET(Picture!I118,Info!$G$9,Info!$H$9)</f>
        <v>0</v>
      </c>
      <c r="I126" s="180" t="n">
        <f aca="true">OFFSET(Picture!J118,Info!$G$9,Info!$H$9)</f>
        <v>0</v>
      </c>
      <c r="J126" s="180" t="n">
        <f aca="true">OFFSET(Picture!K118,Info!$G$9,Info!$H$9)</f>
        <v>0</v>
      </c>
      <c r="K126" s="180" t="n">
        <f aca="true">OFFSET(Picture!L118,Info!$G$9,Info!$H$9)</f>
        <v>0</v>
      </c>
    </row>
    <row r="127" customFormat="false" ht="13.5" hidden="false" customHeight="false" outlineLevel="0" collapsed="false">
      <c r="A127" s="178" t="n">
        <f aca="true">OFFSET(Picture!B119,Info!$G$9,0)</f>
        <v>0</v>
      </c>
      <c r="B127" s="179" t="n">
        <f aca="true">OFFSET(Picture!C119,Info!$G$9,Info!$H$9)</f>
        <v>0</v>
      </c>
      <c r="C127" s="179" t="n">
        <f aca="true">OFFSET(Picture!D119,Info!$G$9,Info!$H$9)</f>
        <v>0</v>
      </c>
      <c r="D127" s="179" t="n">
        <f aca="true">OFFSET(Picture!E119,Info!$G$9,Info!$H$9)</f>
        <v>0</v>
      </c>
      <c r="E127" s="179" t="n">
        <f aca="true">OFFSET(Picture!F119,Info!$G$9,Info!$H$9)</f>
        <v>0</v>
      </c>
      <c r="F127" s="179" t="n">
        <f aca="true">OFFSET(Picture!G119,Info!$G$9,Info!$H$9)</f>
        <v>0</v>
      </c>
      <c r="G127" s="179" t="n">
        <f aca="true">OFFSET(Picture!H119,Info!$G$9,Info!$H$9)</f>
        <v>0</v>
      </c>
      <c r="H127" s="179" t="n">
        <f aca="true">OFFSET(Picture!I119,Info!$G$9,Info!$H$9)</f>
        <v>0</v>
      </c>
      <c r="I127" s="179" t="n">
        <f aca="true">OFFSET(Picture!J119,Info!$G$9,Info!$H$9)</f>
        <v>0</v>
      </c>
      <c r="J127" s="179" t="n">
        <f aca="true">OFFSET(Picture!K119,Info!$G$9,Info!$H$9)</f>
        <v>0</v>
      </c>
      <c r="K127" s="179" t="n">
        <f aca="true">OFFSET(Picture!L119,Info!$G$9,Info!$H$9)</f>
        <v>0</v>
      </c>
    </row>
    <row r="128" customFormat="false" ht="13.5" hidden="false" customHeight="false" outlineLevel="0" collapsed="false">
      <c r="A128" s="178" t="n">
        <f aca="true">OFFSET(Picture!B120,Info!$G$9,0)</f>
        <v>0</v>
      </c>
      <c r="B128" s="180" t="n">
        <f aca="true">OFFSET(Picture!C120,Info!$G$9,Info!$H$9)</f>
        <v>0</v>
      </c>
      <c r="C128" s="180" t="n">
        <f aca="true">OFFSET(Picture!D120,Info!$G$9,Info!$H$9)</f>
        <v>0</v>
      </c>
      <c r="D128" s="180" t="n">
        <f aca="true">OFFSET(Picture!E120,Info!$G$9,Info!$H$9)</f>
        <v>0</v>
      </c>
      <c r="E128" s="180" t="n">
        <f aca="true">OFFSET(Picture!F120,Info!$G$9,Info!$H$9)</f>
        <v>0</v>
      </c>
      <c r="F128" s="180" t="n">
        <f aca="true">OFFSET(Picture!G120,Info!$G$9,Info!$H$9)</f>
        <v>0</v>
      </c>
      <c r="G128" s="180" t="n">
        <f aca="true">OFFSET(Picture!H120,Info!$G$9,Info!$H$9)</f>
        <v>0</v>
      </c>
      <c r="H128" s="180" t="n">
        <f aca="true">OFFSET(Picture!I120,Info!$G$9,Info!$H$9)</f>
        <v>0</v>
      </c>
      <c r="I128" s="180" t="n">
        <f aca="true">OFFSET(Picture!J120,Info!$G$9,Info!$H$9)</f>
        <v>0</v>
      </c>
      <c r="J128" s="180" t="n">
        <f aca="true">OFFSET(Picture!K120,Info!$G$9,Info!$H$9)</f>
        <v>0</v>
      </c>
      <c r="K128" s="180" t="n">
        <f aca="true">OFFSET(Picture!L120,Info!$G$9,Info!$H$9)</f>
        <v>0</v>
      </c>
    </row>
    <row r="129" customFormat="false" ht="13.5" hidden="false" customHeight="false" outlineLevel="0" collapsed="false">
      <c r="A129" s="178" t="n">
        <f aca="true">OFFSET(Picture!B121,Info!$G$9,0)</f>
        <v>0</v>
      </c>
      <c r="B129" s="179" t="n">
        <f aca="true">OFFSET(Picture!C121,Info!$G$9,Info!$H$9)</f>
        <v>0</v>
      </c>
      <c r="C129" s="179" t="n">
        <f aca="true">OFFSET(Picture!D121,Info!$G$9,Info!$H$9)</f>
        <v>0</v>
      </c>
      <c r="D129" s="179" t="n">
        <f aca="true">OFFSET(Picture!E121,Info!$G$9,Info!$H$9)</f>
        <v>0</v>
      </c>
      <c r="E129" s="179" t="n">
        <f aca="true">OFFSET(Picture!F121,Info!$G$9,Info!$H$9)</f>
        <v>0</v>
      </c>
      <c r="F129" s="179" t="n">
        <f aca="true">OFFSET(Picture!G121,Info!$G$9,Info!$H$9)</f>
        <v>0</v>
      </c>
      <c r="G129" s="179" t="n">
        <f aca="true">OFFSET(Picture!H121,Info!$G$9,Info!$H$9)</f>
        <v>0</v>
      </c>
      <c r="H129" s="179" t="n">
        <f aca="true">OFFSET(Picture!I121,Info!$G$9,Info!$H$9)</f>
        <v>0</v>
      </c>
      <c r="I129" s="179" t="n">
        <f aca="true">OFFSET(Picture!J121,Info!$G$9,Info!$H$9)</f>
        <v>0</v>
      </c>
      <c r="J129" s="179" t="n">
        <f aca="true">OFFSET(Picture!K121,Info!$G$9,Info!$H$9)</f>
        <v>0</v>
      </c>
      <c r="K129" s="179" t="n">
        <f aca="true">OFFSET(Picture!L121,Info!$G$9,Info!$H$9)</f>
        <v>0</v>
      </c>
    </row>
    <row r="130" customFormat="false" ht="13.5" hidden="false" customHeight="false" outlineLevel="0" collapsed="false">
      <c r="A130" s="178" t="n">
        <f aca="true">OFFSET(Picture!B122,Info!$G$9,0)</f>
        <v>0</v>
      </c>
      <c r="B130" s="180" t="n">
        <f aca="true">OFFSET(Picture!C122,Info!$G$9,Info!$H$9)</f>
        <v>0</v>
      </c>
      <c r="C130" s="180" t="n">
        <f aca="true">OFFSET(Picture!D122,Info!$G$9,Info!$H$9)</f>
        <v>0</v>
      </c>
      <c r="D130" s="180" t="n">
        <f aca="true">OFFSET(Picture!E122,Info!$G$9,Info!$H$9)</f>
        <v>0</v>
      </c>
      <c r="E130" s="180" t="n">
        <f aca="true">OFFSET(Picture!F122,Info!$G$9,Info!$H$9)</f>
        <v>0</v>
      </c>
      <c r="F130" s="180" t="n">
        <f aca="true">OFFSET(Picture!G122,Info!$G$9,Info!$H$9)</f>
        <v>0</v>
      </c>
      <c r="G130" s="180" t="n">
        <f aca="true">OFFSET(Picture!H122,Info!$G$9,Info!$H$9)</f>
        <v>0</v>
      </c>
      <c r="H130" s="180" t="n">
        <f aca="true">OFFSET(Picture!I122,Info!$G$9,Info!$H$9)</f>
        <v>0</v>
      </c>
      <c r="I130" s="180" t="n">
        <f aca="true">OFFSET(Picture!J122,Info!$G$9,Info!$H$9)</f>
        <v>0</v>
      </c>
      <c r="J130" s="180" t="n">
        <f aca="true">OFFSET(Picture!K122,Info!$G$9,Info!$H$9)</f>
        <v>0</v>
      </c>
      <c r="K130" s="180" t="n">
        <f aca="true">OFFSET(Picture!L122,Info!$G$9,Info!$H$9)</f>
        <v>0</v>
      </c>
    </row>
    <row r="131" customFormat="false" ht="13.5" hidden="false" customHeight="false" outlineLevel="0" collapsed="false">
      <c r="A131" s="178" t="n">
        <f aca="true">OFFSET(Picture!B123,Info!$G$9,0)</f>
        <v>0</v>
      </c>
      <c r="B131" s="179" t="n">
        <f aca="true">OFFSET(Picture!C123,Info!$G$9,Info!$H$9)</f>
        <v>0</v>
      </c>
      <c r="C131" s="179" t="n">
        <f aca="true">OFFSET(Picture!D123,Info!$G$9,Info!$H$9)</f>
        <v>0</v>
      </c>
      <c r="D131" s="179" t="n">
        <f aca="true">OFFSET(Picture!E123,Info!$G$9,Info!$H$9)</f>
        <v>0</v>
      </c>
      <c r="E131" s="179" t="n">
        <f aca="true">OFFSET(Picture!F123,Info!$G$9,Info!$H$9)</f>
        <v>0</v>
      </c>
      <c r="F131" s="179" t="n">
        <f aca="true">OFFSET(Picture!G123,Info!$G$9,Info!$H$9)</f>
        <v>0</v>
      </c>
      <c r="G131" s="179" t="n">
        <f aca="true">OFFSET(Picture!H123,Info!$G$9,Info!$H$9)</f>
        <v>0</v>
      </c>
      <c r="H131" s="179" t="n">
        <f aca="true">OFFSET(Picture!I123,Info!$G$9,Info!$H$9)</f>
        <v>0</v>
      </c>
      <c r="I131" s="179" t="n">
        <f aca="true">OFFSET(Picture!J123,Info!$G$9,Info!$H$9)</f>
        <v>0</v>
      </c>
      <c r="J131" s="179" t="n">
        <f aca="true">OFFSET(Picture!K123,Info!$G$9,Info!$H$9)</f>
        <v>0</v>
      </c>
      <c r="K131" s="179" t="n">
        <f aca="true">OFFSET(Picture!L123,Info!$G$9,Info!$H$9)</f>
        <v>0</v>
      </c>
    </row>
    <row r="132" customFormat="false" ht="13.5" hidden="false" customHeight="false" outlineLevel="0" collapsed="false">
      <c r="A132" s="178" t="n">
        <f aca="true">OFFSET(Picture!B124,Info!$G$9,0)</f>
        <v>0</v>
      </c>
      <c r="B132" s="180" t="n">
        <f aca="true">OFFSET(Picture!C124,Info!$G$9,Info!$H$9)</f>
        <v>0</v>
      </c>
      <c r="C132" s="180" t="n">
        <f aca="true">OFFSET(Picture!D124,Info!$G$9,Info!$H$9)</f>
        <v>0</v>
      </c>
      <c r="D132" s="180" t="n">
        <f aca="true">OFFSET(Picture!E124,Info!$G$9,Info!$H$9)</f>
        <v>0</v>
      </c>
      <c r="E132" s="180" t="n">
        <f aca="true">OFFSET(Picture!F124,Info!$G$9,Info!$H$9)</f>
        <v>0</v>
      </c>
      <c r="F132" s="180" t="n">
        <f aca="true">OFFSET(Picture!G124,Info!$G$9,Info!$H$9)</f>
        <v>0</v>
      </c>
      <c r="G132" s="180" t="n">
        <f aca="true">OFFSET(Picture!H124,Info!$G$9,Info!$H$9)</f>
        <v>0</v>
      </c>
      <c r="H132" s="180" t="n">
        <f aca="true">OFFSET(Picture!I124,Info!$G$9,Info!$H$9)</f>
        <v>0</v>
      </c>
      <c r="I132" s="180" t="n">
        <f aca="true">OFFSET(Picture!J124,Info!$G$9,Info!$H$9)</f>
        <v>0</v>
      </c>
      <c r="J132" s="180" t="n">
        <f aca="true">OFFSET(Picture!K124,Info!$G$9,Info!$H$9)</f>
        <v>0</v>
      </c>
      <c r="K132" s="180" t="n">
        <f aca="true">OFFSET(Picture!L124,Info!$G$9,Info!$H$9)</f>
        <v>0</v>
      </c>
    </row>
    <row r="133" customFormat="false" ht="13.5" hidden="false" customHeight="false" outlineLevel="0" collapsed="false">
      <c r="A133" s="178" t="n">
        <f aca="true">OFFSET(Picture!B125,Info!$G$9,0)</f>
        <v>0</v>
      </c>
      <c r="B133" s="179" t="n">
        <f aca="true">OFFSET(Picture!C125,Info!$G$9,Info!$H$9)</f>
        <v>0</v>
      </c>
      <c r="C133" s="179" t="n">
        <f aca="true">OFFSET(Picture!D125,Info!$G$9,Info!$H$9)</f>
        <v>0</v>
      </c>
      <c r="D133" s="179" t="n">
        <f aca="true">OFFSET(Picture!E125,Info!$G$9,Info!$H$9)</f>
        <v>0</v>
      </c>
      <c r="E133" s="179" t="n">
        <f aca="true">OFFSET(Picture!F125,Info!$G$9,Info!$H$9)</f>
        <v>0</v>
      </c>
      <c r="F133" s="179" t="n">
        <f aca="true">OFFSET(Picture!G125,Info!$G$9,Info!$H$9)</f>
        <v>0</v>
      </c>
      <c r="G133" s="179" t="n">
        <f aca="true">OFFSET(Picture!H125,Info!$G$9,Info!$H$9)</f>
        <v>0</v>
      </c>
      <c r="H133" s="179" t="n">
        <f aca="true">OFFSET(Picture!I125,Info!$G$9,Info!$H$9)</f>
        <v>0</v>
      </c>
      <c r="I133" s="179" t="n">
        <f aca="true">OFFSET(Picture!J125,Info!$G$9,Info!$H$9)</f>
        <v>0</v>
      </c>
      <c r="J133" s="179" t="n">
        <f aca="true">OFFSET(Picture!K125,Info!$G$9,Info!$H$9)</f>
        <v>0</v>
      </c>
      <c r="K133" s="179" t="n">
        <f aca="true">OFFSET(Picture!L125,Info!$G$9,Info!$H$9)</f>
        <v>0</v>
      </c>
    </row>
    <row r="134" customFormat="false" ht="13.5" hidden="false" customHeight="false" outlineLevel="0" collapsed="false">
      <c r="A134" s="178" t="n">
        <f aca="true">OFFSET(Picture!B126,Info!$G$9,0)</f>
        <v>0</v>
      </c>
      <c r="B134" s="180" t="n">
        <f aca="true">OFFSET(Picture!C126,Info!$G$9,Info!$H$9)</f>
        <v>0</v>
      </c>
      <c r="C134" s="180" t="n">
        <f aca="true">OFFSET(Picture!D126,Info!$G$9,Info!$H$9)</f>
        <v>0</v>
      </c>
      <c r="D134" s="180" t="n">
        <f aca="true">OFFSET(Picture!E126,Info!$G$9,Info!$H$9)</f>
        <v>0</v>
      </c>
      <c r="E134" s="180" t="n">
        <f aca="true">OFFSET(Picture!F126,Info!$G$9,Info!$H$9)</f>
        <v>0</v>
      </c>
      <c r="F134" s="180" t="n">
        <f aca="true">OFFSET(Picture!G126,Info!$G$9,Info!$H$9)</f>
        <v>0</v>
      </c>
      <c r="G134" s="180" t="n">
        <f aca="true">OFFSET(Picture!H126,Info!$G$9,Info!$H$9)</f>
        <v>0</v>
      </c>
      <c r="H134" s="180" t="n">
        <f aca="true">OFFSET(Picture!I126,Info!$G$9,Info!$H$9)</f>
        <v>0</v>
      </c>
      <c r="I134" s="180" t="n">
        <f aca="true">OFFSET(Picture!J126,Info!$G$9,Info!$H$9)</f>
        <v>0</v>
      </c>
      <c r="J134" s="180" t="n">
        <f aca="true">OFFSET(Picture!K126,Info!$G$9,Info!$H$9)</f>
        <v>0</v>
      </c>
      <c r="K134" s="180" t="n">
        <f aca="true">OFFSET(Picture!L126,Info!$G$9,Info!$H$9)</f>
        <v>0</v>
      </c>
    </row>
    <row r="135" customFormat="false" ht="13.5" hidden="false" customHeight="false" outlineLevel="0" collapsed="false">
      <c r="A135" s="178" t="n">
        <f aca="true">OFFSET(Picture!B127,Info!$G$9,0)</f>
        <v>0</v>
      </c>
      <c r="B135" s="179" t="n">
        <f aca="true">OFFSET(Picture!C127,Info!$G$9,Info!$H$9)</f>
        <v>0</v>
      </c>
      <c r="C135" s="179" t="n">
        <f aca="true">OFFSET(Picture!D127,Info!$G$9,Info!$H$9)</f>
        <v>0</v>
      </c>
      <c r="D135" s="179" t="n">
        <f aca="true">OFFSET(Picture!E127,Info!$G$9,Info!$H$9)</f>
        <v>0</v>
      </c>
      <c r="E135" s="179" t="n">
        <f aca="true">OFFSET(Picture!F127,Info!$G$9,Info!$H$9)</f>
        <v>0</v>
      </c>
      <c r="F135" s="179" t="n">
        <f aca="true">OFFSET(Picture!G127,Info!$G$9,Info!$H$9)</f>
        <v>0</v>
      </c>
      <c r="G135" s="179" t="n">
        <f aca="true">OFFSET(Picture!H127,Info!$G$9,Info!$H$9)</f>
        <v>0</v>
      </c>
      <c r="H135" s="179" t="n">
        <f aca="true">OFFSET(Picture!I127,Info!$G$9,Info!$H$9)</f>
        <v>0</v>
      </c>
      <c r="I135" s="179" t="n">
        <f aca="true">OFFSET(Picture!J127,Info!$G$9,Info!$H$9)</f>
        <v>0</v>
      </c>
      <c r="J135" s="179" t="n">
        <f aca="true">OFFSET(Picture!K127,Info!$G$9,Info!$H$9)</f>
        <v>0</v>
      </c>
      <c r="K135" s="179" t="n">
        <f aca="true">OFFSET(Picture!L127,Info!$G$9,Info!$H$9)</f>
        <v>0</v>
      </c>
    </row>
    <row r="136" customFormat="false" ht="13.5" hidden="false" customHeight="false" outlineLevel="0" collapsed="false">
      <c r="A136" s="178" t="n">
        <f aca="true">OFFSET(Picture!B128,Info!$G$9,0)</f>
        <v>0</v>
      </c>
      <c r="B136" s="180" t="n">
        <f aca="true">OFFSET(Picture!C128,Info!$G$9,Info!$H$9)</f>
        <v>0</v>
      </c>
      <c r="C136" s="180" t="n">
        <f aca="true">OFFSET(Picture!D128,Info!$G$9,Info!$H$9)</f>
        <v>0</v>
      </c>
      <c r="D136" s="180" t="n">
        <f aca="true">OFFSET(Picture!E128,Info!$G$9,Info!$H$9)</f>
        <v>0</v>
      </c>
      <c r="E136" s="180" t="n">
        <f aca="true">OFFSET(Picture!F128,Info!$G$9,Info!$H$9)</f>
        <v>0</v>
      </c>
      <c r="F136" s="180" t="n">
        <f aca="true">OFFSET(Picture!G128,Info!$G$9,Info!$H$9)</f>
        <v>0</v>
      </c>
      <c r="G136" s="180" t="n">
        <f aca="true">OFFSET(Picture!H128,Info!$G$9,Info!$H$9)</f>
        <v>0</v>
      </c>
      <c r="H136" s="180" t="n">
        <f aca="true">OFFSET(Picture!I128,Info!$G$9,Info!$H$9)</f>
        <v>0</v>
      </c>
      <c r="I136" s="180" t="n">
        <f aca="true">OFFSET(Picture!J128,Info!$G$9,Info!$H$9)</f>
        <v>0</v>
      </c>
      <c r="J136" s="180" t="n">
        <f aca="true">OFFSET(Picture!K128,Info!$G$9,Info!$H$9)</f>
        <v>0</v>
      </c>
      <c r="K136" s="180" t="n">
        <f aca="true">OFFSET(Picture!L128,Info!$G$9,Info!$H$9)</f>
        <v>0</v>
      </c>
    </row>
    <row r="137" customFormat="false" ht="13.5" hidden="false" customHeight="false" outlineLevel="0" collapsed="false">
      <c r="A137" s="178" t="n">
        <f aca="true">OFFSET(Picture!B129,Info!$G$9,0)</f>
        <v>0</v>
      </c>
      <c r="B137" s="179" t="n">
        <f aca="true">OFFSET(Picture!C129,Info!$G$9,Info!$H$9)</f>
        <v>0</v>
      </c>
      <c r="C137" s="179" t="n">
        <f aca="true">OFFSET(Picture!D129,Info!$G$9,Info!$H$9)</f>
        <v>0</v>
      </c>
      <c r="D137" s="179" t="n">
        <f aca="true">OFFSET(Picture!E129,Info!$G$9,Info!$H$9)</f>
        <v>0</v>
      </c>
      <c r="E137" s="179" t="n">
        <f aca="true">OFFSET(Picture!F129,Info!$G$9,Info!$H$9)</f>
        <v>0</v>
      </c>
      <c r="F137" s="179" t="n">
        <f aca="true">OFFSET(Picture!G129,Info!$G$9,Info!$H$9)</f>
        <v>0</v>
      </c>
      <c r="G137" s="179" t="n">
        <f aca="true">OFFSET(Picture!H129,Info!$G$9,Info!$H$9)</f>
        <v>0</v>
      </c>
      <c r="H137" s="179" t="n">
        <f aca="true">OFFSET(Picture!I129,Info!$G$9,Info!$H$9)</f>
        <v>0</v>
      </c>
      <c r="I137" s="179" t="n">
        <f aca="true">OFFSET(Picture!J129,Info!$G$9,Info!$H$9)</f>
        <v>0</v>
      </c>
      <c r="J137" s="179" t="n">
        <f aca="true">OFFSET(Picture!K129,Info!$G$9,Info!$H$9)</f>
        <v>0</v>
      </c>
      <c r="K137" s="179" t="n">
        <f aca="true">OFFSET(Picture!L129,Info!$G$9,Info!$H$9)</f>
        <v>0</v>
      </c>
    </row>
    <row r="138" customFormat="false" ht="13.5" hidden="false" customHeight="false" outlineLevel="0" collapsed="false">
      <c r="A138" s="178" t="n">
        <f aca="true">OFFSET(Picture!B130,Info!$G$9,0)</f>
        <v>0</v>
      </c>
      <c r="B138" s="180" t="n">
        <f aca="true">OFFSET(Picture!C130,Info!$G$9,Info!$H$9)</f>
        <v>0</v>
      </c>
      <c r="C138" s="180" t="n">
        <f aca="true">OFFSET(Picture!D130,Info!$G$9,Info!$H$9)</f>
        <v>0</v>
      </c>
      <c r="D138" s="180" t="n">
        <f aca="true">OFFSET(Picture!E130,Info!$G$9,Info!$H$9)</f>
        <v>0</v>
      </c>
      <c r="E138" s="180" t="n">
        <f aca="true">OFFSET(Picture!F130,Info!$G$9,Info!$H$9)</f>
        <v>0</v>
      </c>
      <c r="F138" s="180" t="n">
        <f aca="true">OFFSET(Picture!G130,Info!$G$9,Info!$H$9)</f>
        <v>0</v>
      </c>
      <c r="G138" s="180" t="n">
        <f aca="true">OFFSET(Picture!H130,Info!$G$9,Info!$H$9)</f>
        <v>0</v>
      </c>
      <c r="H138" s="180" t="n">
        <f aca="true">OFFSET(Picture!I130,Info!$G$9,Info!$H$9)</f>
        <v>0</v>
      </c>
      <c r="I138" s="180" t="n">
        <f aca="true">OFFSET(Picture!J130,Info!$G$9,Info!$H$9)</f>
        <v>0</v>
      </c>
      <c r="J138" s="180" t="n">
        <f aca="true">OFFSET(Picture!K130,Info!$G$9,Info!$H$9)</f>
        <v>0</v>
      </c>
      <c r="K138" s="180" t="n">
        <f aca="true">OFFSET(Picture!L130,Info!$G$9,Info!$H$9)</f>
        <v>0</v>
      </c>
    </row>
    <row r="139" customFormat="false" ht="13.5" hidden="false" customHeight="false" outlineLevel="0" collapsed="false">
      <c r="A139" s="178" t="n">
        <f aca="true">OFFSET(Picture!B131,Info!$G$9,0)</f>
        <v>0</v>
      </c>
      <c r="B139" s="179" t="n">
        <f aca="true">OFFSET(Picture!C131,Info!$G$9,Info!$H$9)</f>
        <v>0</v>
      </c>
      <c r="C139" s="179" t="n">
        <f aca="true">OFFSET(Picture!D131,Info!$G$9,Info!$H$9)</f>
        <v>0</v>
      </c>
      <c r="D139" s="179" t="n">
        <f aca="true">OFFSET(Picture!E131,Info!$G$9,Info!$H$9)</f>
        <v>0</v>
      </c>
      <c r="E139" s="179" t="n">
        <f aca="true">OFFSET(Picture!F131,Info!$G$9,Info!$H$9)</f>
        <v>0</v>
      </c>
      <c r="F139" s="179" t="n">
        <f aca="true">OFFSET(Picture!G131,Info!$G$9,Info!$H$9)</f>
        <v>0</v>
      </c>
      <c r="G139" s="179" t="n">
        <f aca="true">OFFSET(Picture!H131,Info!$G$9,Info!$H$9)</f>
        <v>0</v>
      </c>
      <c r="H139" s="179" t="n">
        <f aca="true">OFFSET(Picture!I131,Info!$G$9,Info!$H$9)</f>
        <v>0</v>
      </c>
      <c r="I139" s="179" t="n">
        <f aca="true">OFFSET(Picture!J131,Info!$G$9,Info!$H$9)</f>
        <v>0</v>
      </c>
      <c r="J139" s="179" t="n">
        <f aca="true">OFFSET(Picture!K131,Info!$G$9,Info!$H$9)</f>
        <v>0</v>
      </c>
      <c r="K139" s="179" t="n">
        <f aca="true">OFFSET(Picture!L131,Info!$G$9,Info!$H$9)</f>
        <v>0</v>
      </c>
    </row>
    <row r="140" s="599" customFormat="true" ht="13.5" hidden="false" customHeight="false" outlineLevel="0" collapsed="false">
      <c r="A140" s="597" t="s">
        <v>327</v>
      </c>
      <c r="B140" s="598" t="n">
        <f aca="false">B105-B108-B131-B139</f>
        <v>0</v>
      </c>
      <c r="C140" s="598" t="n">
        <f aca="false">C105-C108-C131-C139</f>
        <v>0</v>
      </c>
      <c r="D140" s="598" t="n">
        <f aca="false">D105-D108-D131-D139</f>
        <v>0</v>
      </c>
      <c r="E140" s="598" t="n">
        <f aca="false">E105-E108-E131-E139</f>
        <v>0</v>
      </c>
      <c r="F140" s="598" t="n">
        <f aca="false">F105-F108-F131-F139</f>
        <v>0</v>
      </c>
      <c r="G140" s="598" t="n">
        <f aca="false">G105-G108-G131-G139</f>
        <v>0</v>
      </c>
      <c r="H140" s="598" t="n">
        <f aca="false">H105-H108-H131-H139</f>
        <v>0</v>
      </c>
      <c r="I140" s="598" t="n">
        <f aca="false">I105-I108-I131-I139</f>
        <v>0</v>
      </c>
      <c r="J140" s="598" t="n">
        <f aca="false">J105-J108-J131-J139</f>
        <v>0</v>
      </c>
      <c r="K140" s="598" t="n">
        <f aca="false">K105-K108-K131-K139</f>
        <v>0</v>
      </c>
    </row>
    <row r="141" customFormat="false" ht="13.5" hidden="false" customHeight="false" outlineLevel="0" collapsed="false">
      <c r="A141" s="178" t="n">
        <f aca="true">OFFSET(Picture!B132,Info!$G$9,0)</f>
        <v>0</v>
      </c>
      <c r="B141" s="180" t="n">
        <f aca="true">OFFSET(Picture!C132,Info!$G$9,Info!$H$9)</f>
        <v>0</v>
      </c>
      <c r="C141" s="180" t="n">
        <f aca="true">OFFSET(Picture!D132,Info!$G$9,Info!$H$9)</f>
        <v>0</v>
      </c>
      <c r="D141" s="180" t="n">
        <f aca="true">OFFSET(Picture!E132,Info!$G$9,Info!$H$9)</f>
        <v>0</v>
      </c>
      <c r="E141" s="180" t="n">
        <f aca="true">OFFSET(Picture!F132,Info!$G$9,Info!$H$9)</f>
        <v>0</v>
      </c>
      <c r="F141" s="180" t="n">
        <f aca="true">OFFSET(Picture!G132,Info!$G$9,Info!$H$9)</f>
        <v>0</v>
      </c>
      <c r="G141" s="180" t="n">
        <f aca="true">OFFSET(Picture!H132,Info!$G$9,Info!$H$9)</f>
        <v>0</v>
      </c>
      <c r="H141" s="180" t="n">
        <f aca="true">OFFSET(Picture!I132,Info!$G$9,Info!$H$9)</f>
        <v>0</v>
      </c>
      <c r="I141" s="180" t="n">
        <f aca="true">OFFSET(Picture!J132,Info!$G$9,Info!$H$9)</f>
        <v>0</v>
      </c>
      <c r="J141" s="180" t="n">
        <f aca="true">OFFSET(Picture!K132,Info!$G$9,Info!$H$9)</f>
        <v>0</v>
      </c>
      <c r="K141" s="180" t="n">
        <f aca="true">OFFSET(Picture!L132,Info!$G$9,Info!$H$9)</f>
        <v>0</v>
      </c>
    </row>
    <row r="142" customFormat="false" ht="13.5" hidden="false" customHeight="false" outlineLevel="0" collapsed="false">
      <c r="A142" s="178" t="n">
        <f aca="true">OFFSET(Picture!B133,Info!$G$9,0)</f>
        <v>0</v>
      </c>
      <c r="B142" s="179" t="n">
        <f aca="true">OFFSET(Picture!C133,Info!$G$9,Info!$H$9)</f>
        <v>0</v>
      </c>
      <c r="C142" s="179" t="n">
        <f aca="true">OFFSET(Picture!D133,Info!$G$9,Info!$H$9)</f>
        <v>0</v>
      </c>
      <c r="D142" s="179" t="n">
        <f aca="true">OFFSET(Picture!E133,Info!$G$9,Info!$H$9)</f>
        <v>0</v>
      </c>
      <c r="E142" s="179" t="n">
        <f aca="true">OFFSET(Picture!F133,Info!$G$9,Info!$H$9)</f>
        <v>0</v>
      </c>
      <c r="F142" s="179" t="n">
        <f aca="true">OFFSET(Picture!G133,Info!$G$9,Info!$H$9)</f>
        <v>0</v>
      </c>
      <c r="G142" s="179" t="n">
        <f aca="true">OFFSET(Picture!H133,Info!$G$9,Info!$H$9)</f>
        <v>0</v>
      </c>
      <c r="H142" s="179" t="n">
        <f aca="true">OFFSET(Picture!I133,Info!$G$9,Info!$H$9)</f>
        <v>0</v>
      </c>
      <c r="I142" s="179" t="n">
        <f aca="true">OFFSET(Picture!J133,Info!$G$9,Info!$H$9)</f>
        <v>0</v>
      </c>
      <c r="J142" s="179" t="n">
        <f aca="true">OFFSET(Picture!K133,Info!$G$9,Info!$H$9)</f>
        <v>0</v>
      </c>
      <c r="K142" s="179" t="n">
        <f aca="true">OFFSET(Picture!L133,Info!$G$9,Info!$H$9)</f>
        <v>0</v>
      </c>
    </row>
    <row r="143" customFormat="false" ht="13.5" hidden="false" customHeight="false" outlineLevel="0" collapsed="false">
      <c r="A143" s="178" t="n">
        <f aca="true">OFFSET(Picture!B134,Info!$G$9,0)</f>
        <v>0</v>
      </c>
      <c r="B143" s="180" t="n">
        <f aca="true">OFFSET(Picture!C134,Info!$G$9,Info!$H$9)</f>
        <v>0</v>
      </c>
      <c r="C143" s="180" t="n">
        <f aca="true">OFFSET(Picture!D134,Info!$G$9,Info!$H$9)</f>
        <v>0</v>
      </c>
      <c r="D143" s="180" t="n">
        <f aca="true">OFFSET(Picture!E134,Info!$G$9,Info!$H$9)</f>
        <v>0</v>
      </c>
      <c r="E143" s="180" t="n">
        <f aca="true">OFFSET(Picture!F134,Info!$G$9,Info!$H$9)</f>
        <v>0</v>
      </c>
      <c r="F143" s="180" t="n">
        <f aca="true">OFFSET(Picture!G134,Info!$G$9,Info!$H$9)</f>
        <v>0</v>
      </c>
      <c r="G143" s="180" t="n">
        <f aca="true">OFFSET(Picture!H134,Info!$G$9,Info!$H$9)</f>
        <v>0</v>
      </c>
      <c r="H143" s="180" t="n">
        <f aca="true">OFFSET(Picture!I134,Info!$G$9,Info!$H$9)</f>
        <v>0</v>
      </c>
      <c r="I143" s="180" t="n">
        <f aca="true">OFFSET(Picture!J134,Info!$G$9,Info!$H$9)</f>
        <v>0</v>
      </c>
      <c r="J143" s="180" t="n">
        <f aca="true">OFFSET(Picture!K134,Info!$G$9,Info!$H$9)</f>
        <v>0</v>
      </c>
      <c r="K143" s="180" t="n">
        <f aca="true">OFFSET(Picture!L134,Info!$G$9,Info!$H$9)</f>
        <v>0</v>
      </c>
    </row>
    <row r="144" customFormat="false" ht="13.5" hidden="false" customHeight="false" outlineLevel="0" collapsed="false">
      <c r="A144" s="178" t="n">
        <f aca="true">OFFSET(Picture!B135,Info!$G$9,0)</f>
        <v>0</v>
      </c>
      <c r="B144" s="179" t="n">
        <f aca="true">OFFSET(Picture!C135,Info!$G$9,Info!$H$9)</f>
        <v>0</v>
      </c>
      <c r="C144" s="179" t="n">
        <f aca="true">OFFSET(Picture!D135,Info!$G$9,Info!$H$9)</f>
        <v>0</v>
      </c>
      <c r="D144" s="179" t="n">
        <f aca="true">OFFSET(Picture!E135,Info!$G$9,Info!$H$9)</f>
        <v>0</v>
      </c>
      <c r="E144" s="179" t="n">
        <f aca="true">OFFSET(Picture!F135,Info!$G$9,Info!$H$9)</f>
        <v>0</v>
      </c>
      <c r="F144" s="179" t="n">
        <f aca="true">OFFSET(Picture!G135,Info!$G$9,Info!$H$9)</f>
        <v>0</v>
      </c>
      <c r="G144" s="179" t="n">
        <f aca="true">OFFSET(Picture!H135,Info!$G$9,Info!$H$9)</f>
        <v>0</v>
      </c>
      <c r="H144" s="179" t="n">
        <f aca="true">OFFSET(Picture!I135,Info!$G$9,Info!$H$9)</f>
        <v>0</v>
      </c>
      <c r="I144" s="179" t="n">
        <f aca="true">OFFSET(Picture!J135,Info!$G$9,Info!$H$9)</f>
        <v>0</v>
      </c>
      <c r="J144" s="179" t="n">
        <f aca="true">OFFSET(Picture!K135,Info!$G$9,Info!$H$9)</f>
        <v>0</v>
      </c>
      <c r="K144" s="179" t="n">
        <f aca="true">OFFSET(Picture!L135,Info!$G$9,Info!$H$9)</f>
        <v>0</v>
      </c>
    </row>
    <row r="145" customFormat="false" ht="13.5" hidden="false" customHeight="false" outlineLevel="0" collapsed="false">
      <c r="A145" s="178" t="n">
        <f aca="true">OFFSET(Picture!B136,Info!$G$9,0)</f>
        <v>0</v>
      </c>
      <c r="B145" s="180" t="n">
        <f aca="true">OFFSET(Picture!C136,Info!$G$9,Info!$H$9)</f>
        <v>0</v>
      </c>
      <c r="C145" s="180" t="n">
        <f aca="true">OFFSET(Picture!D136,Info!$G$9,Info!$H$9)</f>
        <v>0</v>
      </c>
      <c r="D145" s="180" t="n">
        <f aca="true">OFFSET(Picture!E136,Info!$G$9,Info!$H$9)</f>
        <v>0</v>
      </c>
      <c r="E145" s="180" t="n">
        <f aca="true">OFFSET(Picture!F136,Info!$G$9,Info!$H$9)</f>
        <v>0</v>
      </c>
      <c r="F145" s="180" t="n">
        <f aca="true">OFFSET(Picture!G136,Info!$G$9,Info!$H$9)</f>
        <v>0</v>
      </c>
      <c r="G145" s="180" t="n">
        <f aca="true">OFFSET(Picture!H136,Info!$G$9,Info!$H$9)</f>
        <v>0</v>
      </c>
      <c r="H145" s="180" t="n">
        <f aca="true">OFFSET(Picture!I136,Info!$G$9,Info!$H$9)</f>
        <v>0</v>
      </c>
      <c r="I145" s="180" t="n">
        <f aca="true">OFFSET(Picture!J136,Info!$G$9,Info!$H$9)</f>
        <v>0</v>
      </c>
      <c r="J145" s="180" t="n">
        <f aca="true">OFFSET(Picture!K136,Info!$G$9,Info!$H$9)</f>
        <v>0</v>
      </c>
      <c r="K145" s="180" t="n">
        <f aca="true">OFFSET(Picture!L136,Info!$G$9,Info!$H$9)</f>
        <v>0</v>
      </c>
    </row>
    <row r="146" customFormat="false" ht="13.5" hidden="false" customHeight="false" outlineLevel="0" collapsed="false">
      <c r="A146" s="178" t="n">
        <f aca="true">OFFSET(Picture!B137,Info!$G$9,0)</f>
        <v>0</v>
      </c>
      <c r="B146" s="179" t="n">
        <f aca="true">OFFSET(Picture!C137,Info!$G$9,Info!$H$9)</f>
        <v>0</v>
      </c>
      <c r="C146" s="179" t="n">
        <f aca="true">OFFSET(Picture!D137,Info!$G$9,Info!$H$9)</f>
        <v>0</v>
      </c>
      <c r="D146" s="179" t="n">
        <f aca="true">OFFSET(Picture!E137,Info!$G$9,Info!$H$9)</f>
        <v>0</v>
      </c>
      <c r="E146" s="179" t="n">
        <f aca="true">OFFSET(Picture!F137,Info!$G$9,Info!$H$9)</f>
        <v>0</v>
      </c>
      <c r="F146" s="179" t="n">
        <f aca="true">OFFSET(Picture!G137,Info!$G$9,Info!$H$9)</f>
        <v>0</v>
      </c>
      <c r="G146" s="179" t="n">
        <f aca="true">OFFSET(Picture!H137,Info!$G$9,Info!$H$9)</f>
        <v>0</v>
      </c>
      <c r="H146" s="179" t="n">
        <f aca="true">OFFSET(Picture!I137,Info!$G$9,Info!$H$9)</f>
        <v>0</v>
      </c>
      <c r="I146" s="179" t="n">
        <f aca="true">OFFSET(Picture!J137,Info!$G$9,Info!$H$9)</f>
        <v>0</v>
      </c>
      <c r="J146" s="179" t="n">
        <f aca="true">OFFSET(Picture!K137,Info!$G$9,Info!$H$9)</f>
        <v>0</v>
      </c>
      <c r="K146" s="179" t="n">
        <f aca="true">OFFSET(Picture!L137,Info!$G$9,Info!$H$9)</f>
        <v>0</v>
      </c>
    </row>
    <row r="147" customFormat="false" ht="13.5" hidden="false" customHeight="false" outlineLevel="0" collapsed="false">
      <c r="A147" s="178" t="n">
        <f aca="true">OFFSET(Picture!B138,Info!$G$9,0)</f>
        <v>0</v>
      </c>
      <c r="B147" s="180" t="n">
        <f aca="true">OFFSET(Picture!C138,Info!$G$9,Info!$H$9)</f>
        <v>0</v>
      </c>
      <c r="C147" s="180" t="n">
        <f aca="true">OFFSET(Picture!D138,Info!$G$9,Info!$H$9)</f>
        <v>0</v>
      </c>
      <c r="D147" s="180" t="n">
        <f aca="true">OFFSET(Picture!E138,Info!$G$9,Info!$H$9)</f>
        <v>0</v>
      </c>
      <c r="E147" s="180" t="n">
        <f aca="true">OFFSET(Picture!F138,Info!$G$9,Info!$H$9)</f>
        <v>0</v>
      </c>
      <c r="F147" s="180" t="n">
        <f aca="true">OFFSET(Picture!G138,Info!$G$9,Info!$H$9)</f>
        <v>0</v>
      </c>
      <c r="G147" s="180" t="n">
        <f aca="true">OFFSET(Picture!H138,Info!$G$9,Info!$H$9)</f>
        <v>0</v>
      </c>
      <c r="H147" s="180" t="n">
        <f aca="true">OFFSET(Picture!I138,Info!$G$9,Info!$H$9)</f>
        <v>0</v>
      </c>
      <c r="I147" s="180" t="n">
        <f aca="true">OFFSET(Picture!J138,Info!$G$9,Info!$H$9)</f>
        <v>0</v>
      </c>
      <c r="J147" s="180" t="n">
        <f aca="true">OFFSET(Picture!K138,Info!$G$9,Info!$H$9)</f>
        <v>0</v>
      </c>
      <c r="K147" s="180" t="n">
        <f aca="true">OFFSET(Picture!L138,Info!$G$9,Info!$H$9)</f>
        <v>0</v>
      </c>
    </row>
    <row r="148" customFormat="false" ht="13.5" hidden="false" customHeight="false" outlineLevel="0" collapsed="false">
      <c r="A148" s="178" t="n">
        <f aca="true">OFFSET(Picture!B139,Info!$G$9,0)</f>
        <v>0</v>
      </c>
      <c r="B148" s="179" t="n">
        <f aca="true">OFFSET(Picture!C139,Info!$G$9,Info!$H$9)</f>
        <v>0</v>
      </c>
      <c r="C148" s="179" t="n">
        <f aca="true">OFFSET(Picture!D139,Info!$G$9,Info!$H$9)</f>
        <v>0</v>
      </c>
      <c r="D148" s="179" t="n">
        <f aca="true">OFFSET(Picture!E139,Info!$G$9,Info!$H$9)</f>
        <v>0</v>
      </c>
      <c r="E148" s="179" t="n">
        <f aca="true">OFFSET(Picture!F139,Info!$G$9,Info!$H$9)</f>
        <v>0</v>
      </c>
      <c r="F148" s="179" t="n">
        <f aca="true">OFFSET(Picture!G139,Info!$G$9,Info!$H$9)</f>
        <v>0</v>
      </c>
      <c r="G148" s="179" t="n">
        <f aca="true">OFFSET(Picture!H139,Info!$G$9,Info!$H$9)</f>
        <v>0</v>
      </c>
      <c r="H148" s="179" t="n">
        <f aca="true">OFFSET(Picture!I139,Info!$G$9,Info!$H$9)</f>
        <v>0</v>
      </c>
      <c r="I148" s="179" t="n">
        <f aca="true">OFFSET(Picture!J139,Info!$G$9,Info!$H$9)</f>
        <v>0</v>
      </c>
      <c r="J148" s="179" t="n">
        <f aca="true">OFFSET(Picture!K139,Info!$G$9,Info!$H$9)</f>
        <v>0</v>
      </c>
      <c r="K148" s="179" t="n">
        <f aca="true">OFFSET(Picture!L139,Info!$G$9,Info!$H$9)</f>
        <v>0</v>
      </c>
    </row>
    <row r="149" customFormat="false" ht="13.5" hidden="false" customHeight="false" outlineLevel="0" collapsed="false">
      <c r="A149" s="178" t="n">
        <f aca="true">OFFSET(Picture!B140,Info!$G$9,0)</f>
        <v>0</v>
      </c>
      <c r="B149" s="180" t="n">
        <f aca="true">OFFSET(Picture!C140,Info!$G$9,Info!$H$9)</f>
        <v>0</v>
      </c>
      <c r="C149" s="180" t="n">
        <f aca="true">OFFSET(Picture!D140,Info!$G$9,Info!$H$9)</f>
        <v>0</v>
      </c>
      <c r="D149" s="180" t="n">
        <f aca="true">OFFSET(Picture!E140,Info!$G$9,Info!$H$9)</f>
        <v>0</v>
      </c>
      <c r="E149" s="180" t="n">
        <f aca="true">OFFSET(Picture!F140,Info!$G$9,Info!$H$9)</f>
        <v>0</v>
      </c>
      <c r="F149" s="180" t="n">
        <f aca="true">OFFSET(Picture!G140,Info!$G$9,Info!$H$9)</f>
        <v>0</v>
      </c>
      <c r="G149" s="180" t="n">
        <f aca="true">OFFSET(Picture!H140,Info!$G$9,Info!$H$9)</f>
        <v>0</v>
      </c>
      <c r="H149" s="180" t="n">
        <f aca="true">OFFSET(Picture!I140,Info!$G$9,Info!$H$9)</f>
        <v>0</v>
      </c>
      <c r="I149" s="180" t="n">
        <f aca="true">OFFSET(Picture!J140,Info!$G$9,Info!$H$9)</f>
        <v>0</v>
      </c>
      <c r="J149" s="180" t="n">
        <f aca="true">OFFSET(Picture!K140,Info!$G$9,Info!$H$9)</f>
        <v>0</v>
      </c>
      <c r="K149" s="180" t="n">
        <f aca="true">OFFSET(Picture!L140,Info!$G$9,Info!$H$9)</f>
        <v>0</v>
      </c>
    </row>
    <row r="150" customFormat="false" ht="13.5" hidden="false" customHeight="false" outlineLevel="0" collapsed="false">
      <c r="A150" s="178" t="n">
        <f aca="true">OFFSET(Picture!B141,Info!$G$9,0)</f>
        <v>0</v>
      </c>
      <c r="B150" s="179" t="n">
        <f aca="true">OFFSET(Picture!C141,Info!$G$9,Info!$H$9)</f>
        <v>0</v>
      </c>
      <c r="C150" s="179" t="n">
        <f aca="true">OFFSET(Picture!D141,Info!$G$9,Info!$H$9)</f>
        <v>0</v>
      </c>
      <c r="D150" s="179" t="n">
        <f aca="true">OFFSET(Picture!E141,Info!$G$9,Info!$H$9)</f>
        <v>0</v>
      </c>
      <c r="E150" s="179" t="n">
        <f aca="true">OFFSET(Picture!F141,Info!$G$9,Info!$H$9)</f>
        <v>0</v>
      </c>
      <c r="F150" s="179" t="n">
        <f aca="true">OFFSET(Picture!G141,Info!$G$9,Info!$H$9)</f>
        <v>0</v>
      </c>
      <c r="G150" s="179" t="n">
        <f aca="true">OFFSET(Picture!H141,Info!$G$9,Info!$H$9)</f>
        <v>0</v>
      </c>
      <c r="H150" s="179" t="n">
        <f aca="true">OFFSET(Picture!I141,Info!$G$9,Info!$H$9)</f>
        <v>0</v>
      </c>
      <c r="I150" s="179" t="n">
        <f aca="true">OFFSET(Picture!J141,Info!$G$9,Info!$H$9)</f>
        <v>0</v>
      </c>
      <c r="J150" s="179" t="n">
        <f aca="true">OFFSET(Picture!K141,Info!$G$9,Info!$H$9)</f>
        <v>0</v>
      </c>
      <c r="K150" s="179" t="n">
        <f aca="true">OFFSET(Picture!L141,Info!$G$9,Info!$H$9)</f>
        <v>0</v>
      </c>
    </row>
    <row r="151" customFormat="false" ht="13.5" hidden="false" customHeight="false" outlineLevel="0" collapsed="false">
      <c r="A151" s="178" t="n">
        <f aca="true">OFFSET(Picture!B142,Info!$G$9,0)</f>
        <v>0</v>
      </c>
      <c r="B151" s="180" t="n">
        <f aca="true">OFFSET(Picture!C142,Info!$G$9,Info!$H$9)</f>
        <v>0</v>
      </c>
      <c r="C151" s="180" t="n">
        <f aca="true">OFFSET(Picture!D142,Info!$G$9,Info!$H$9)</f>
        <v>0</v>
      </c>
      <c r="D151" s="180" t="n">
        <f aca="true">OFFSET(Picture!E142,Info!$G$9,Info!$H$9)</f>
        <v>0</v>
      </c>
      <c r="E151" s="180" t="n">
        <f aca="true">OFFSET(Picture!F142,Info!$G$9,Info!$H$9)</f>
        <v>0</v>
      </c>
      <c r="F151" s="180" t="n">
        <f aca="true">OFFSET(Picture!G142,Info!$G$9,Info!$H$9)</f>
        <v>0</v>
      </c>
      <c r="G151" s="180" t="n">
        <f aca="true">OFFSET(Picture!H142,Info!$G$9,Info!$H$9)</f>
        <v>0</v>
      </c>
      <c r="H151" s="180" t="n">
        <f aca="true">OFFSET(Picture!I142,Info!$G$9,Info!$H$9)</f>
        <v>0</v>
      </c>
      <c r="I151" s="180" t="n">
        <f aca="true">OFFSET(Picture!J142,Info!$G$9,Info!$H$9)</f>
        <v>0</v>
      </c>
      <c r="J151" s="180" t="n">
        <f aca="true">OFFSET(Picture!K142,Info!$G$9,Info!$H$9)</f>
        <v>0</v>
      </c>
      <c r="K151" s="180" t="n">
        <f aca="true">OFFSET(Picture!L142,Info!$G$9,Info!$H$9)</f>
        <v>0</v>
      </c>
    </row>
    <row r="152" customFormat="false" ht="13.5" hidden="false" customHeight="false" outlineLevel="0" collapsed="false">
      <c r="A152" s="178" t="n">
        <f aca="true">OFFSET(Picture!B143,Info!$G$9,0)</f>
        <v>0</v>
      </c>
      <c r="B152" s="179" t="n">
        <f aca="true">OFFSET(Picture!C143,Info!$G$9,Info!$H$9)</f>
        <v>0</v>
      </c>
      <c r="C152" s="179" t="n">
        <f aca="true">OFFSET(Picture!D143,Info!$G$9,Info!$H$9)</f>
        <v>0</v>
      </c>
      <c r="D152" s="179" t="n">
        <f aca="true">OFFSET(Picture!E143,Info!$G$9,Info!$H$9)</f>
        <v>0</v>
      </c>
      <c r="E152" s="179" t="n">
        <f aca="true">OFFSET(Picture!F143,Info!$G$9,Info!$H$9)</f>
        <v>0</v>
      </c>
      <c r="F152" s="179" t="n">
        <f aca="true">OFFSET(Picture!G143,Info!$G$9,Info!$H$9)</f>
        <v>0</v>
      </c>
      <c r="G152" s="179" t="n">
        <f aca="true">OFFSET(Picture!H143,Info!$G$9,Info!$H$9)</f>
        <v>0</v>
      </c>
      <c r="H152" s="179" t="n">
        <f aca="true">OFFSET(Picture!I143,Info!$G$9,Info!$H$9)</f>
        <v>0</v>
      </c>
      <c r="I152" s="179" t="n">
        <f aca="true">OFFSET(Picture!J143,Info!$G$9,Info!$H$9)</f>
        <v>0</v>
      </c>
      <c r="J152" s="179" t="n">
        <f aca="true">OFFSET(Picture!K143,Info!$G$9,Info!$H$9)</f>
        <v>0</v>
      </c>
      <c r="K152" s="179" t="n">
        <f aca="true">OFFSET(Picture!L143,Info!$G$9,Info!$H$9)</f>
        <v>0</v>
      </c>
    </row>
    <row r="153" customFormat="false" ht="13.5" hidden="false" customHeight="false" outlineLevel="0" collapsed="false">
      <c r="A153" s="178" t="n">
        <f aca="true">OFFSET(Picture!B144,Info!$G$9,0)</f>
        <v>0</v>
      </c>
      <c r="B153" s="180" t="n">
        <f aca="true">OFFSET(Picture!C144,Info!$G$9,Info!$H$9)</f>
        <v>0</v>
      </c>
      <c r="C153" s="180" t="n">
        <f aca="true">OFFSET(Picture!D144,Info!$G$9,Info!$H$9)</f>
        <v>0</v>
      </c>
      <c r="D153" s="180" t="n">
        <f aca="true">OFFSET(Picture!E144,Info!$G$9,Info!$H$9)</f>
        <v>0</v>
      </c>
      <c r="E153" s="180" t="n">
        <f aca="true">OFFSET(Picture!F144,Info!$G$9,Info!$H$9)</f>
        <v>0</v>
      </c>
      <c r="F153" s="180" t="n">
        <f aca="true">OFFSET(Picture!G144,Info!$G$9,Info!$H$9)</f>
        <v>0</v>
      </c>
      <c r="G153" s="180" t="n">
        <f aca="true">OFFSET(Picture!H144,Info!$G$9,Info!$H$9)</f>
        <v>0</v>
      </c>
      <c r="H153" s="180" t="n">
        <f aca="true">OFFSET(Picture!I144,Info!$G$9,Info!$H$9)</f>
        <v>0</v>
      </c>
      <c r="I153" s="180" t="n">
        <f aca="true">OFFSET(Picture!J144,Info!$G$9,Info!$H$9)</f>
        <v>0</v>
      </c>
      <c r="J153" s="180" t="n">
        <f aca="true">OFFSET(Picture!K144,Info!$G$9,Info!$H$9)</f>
        <v>0</v>
      </c>
      <c r="K153" s="180" t="n">
        <f aca="true">OFFSET(Picture!L144,Info!$G$9,Info!$H$9)</f>
        <v>0</v>
      </c>
    </row>
    <row r="154" customFormat="false" ht="13.5" hidden="false" customHeight="false" outlineLevel="0" collapsed="false">
      <c r="A154" s="178" t="n">
        <f aca="true">OFFSET(Picture!B145,Info!$G$9,0)</f>
        <v>0</v>
      </c>
      <c r="B154" s="179" t="n">
        <f aca="true">OFFSET(Picture!C145,Info!$G$9,Info!$H$9)</f>
        <v>0</v>
      </c>
      <c r="C154" s="179" t="n">
        <f aca="true">OFFSET(Picture!D145,Info!$G$9,Info!$H$9)</f>
        <v>0</v>
      </c>
      <c r="D154" s="179" t="n">
        <f aca="true">OFFSET(Picture!E145,Info!$G$9,Info!$H$9)</f>
        <v>0</v>
      </c>
      <c r="E154" s="179" t="n">
        <f aca="true">OFFSET(Picture!F145,Info!$G$9,Info!$H$9)</f>
        <v>0</v>
      </c>
      <c r="F154" s="179" t="n">
        <f aca="true">OFFSET(Picture!G145,Info!$G$9,Info!$H$9)</f>
        <v>0</v>
      </c>
      <c r="G154" s="179" t="n">
        <f aca="true">OFFSET(Picture!H145,Info!$G$9,Info!$H$9)</f>
        <v>0</v>
      </c>
      <c r="H154" s="179" t="n">
        <f aca="true">OFFSET(Picture!I145,Info!$G$9,Info!$H$9)</f>
        <v>0</v>
      </c>
      <c r="I154" s="179" t="n">
        <f aca="true">OFFSET(Picture!J145,Info!$G$9,Info!$H$9)</f>
        <v>0</v>
      </c>
      <c r="J154" s="179" t="n">
        <f aca="true">OFFSET(Picture!K145,Info!$G$9,Info!$H$9)</f>
        <v>0</v>
      </c>
      <c r="K154" s="179" t="n">
        <f aca="true">OFFSET(Picture!L145,Info!$G$9,Info!$H$9)</f>
        <v>0</v>
      </c>
    </row>
    <row r="155" customFormat="false" ht="13.5" hidden="false" customHeight="false" outlineLevel="0" collapsed="false">
      <c r="A155" s="178" t="n">
        <f aca="true">OFFSET(Picture!B146,Info!$G$9,0)</f>
        <v>0</v>
      </c>
      <c r="B155" s="180" t="n">
        <f aca="true">OFFSET(Picture!C146,Info!$G$9,Info!$H$9)</f>
        <v>0</v>
      </c>
      <c r="C155" s="180" t="n">
        <f aca="true">OFFSET(Picture!D146,Info!$G$9,Info!$H$9)</f>
        <v>0</v>
      </c>
      <c r="D155" s="180" t="n">
        <f aca="true">OFFSET(Picture!E146,Info!$G$9,Info!$H$9)</f>
        <v>0</v>
      </c>
      <c r="E155" s="180" t="n">
        <f aca="true">OFFSET(Picture!F146,Info!$G$9,Info!$H$9)</f>
        <v>0</v>
      </c>
      <c r="F155" s="180" t="n">
        <f aca="true">OFFSET(Picture!G146,Info!$G$9,Info!$H$9)</f>
        <v>0</v>
      </c>
      <c r="G155" s="180" t="n">
        <f aca="true">OFFSET(Picture!H146,Info!$G$9,Info!$H$9)</f>
        <v>0</v>
      </c>
      <c r="H155" s="180" t="n">
        <f aca="true">OFFSET(Picture!I146,Info!$G$9,Info!$H$9)</f>
        <v>0</v>
      </c>
      <c r="I155" s="180" t="n">
        <f aca="true">OFFSET(Picture!J146,Info!$G$9,Info!$H$9)</f>
        <v>0</v>
      </c>
      <c r="J155" s="180" t="n">
        <f aca="true">OFFSET(Picture!K146,Info!$G$9,Info!$H$9)</f>
        <v>0</v>
      </c>
      <c r="K155" s="180" t="n">
        <f aca="true">OFFSET(Picture!L146,Info!$G$9,Info!$H$9)</f>
        <v>0</v>
      </c>
    </row>
    <row r="156" customFormat="false" ht="13.5" hidden="false" customHeight="false" outlineLevel="0" collapsed="false">
      <c r="A156" s="178" t="n">
        <f aca="true">OFFSET(Picture!B147,Info!$G$9,0)</f>
        <v>0</v>
      </c>
      <c r="B156" s="179" t="n">
        <f aca="true">OFFSET(Picture!C147,Info!$G$9,Info!$H$9)</f>
        <v>0</v>
      </c>
      <c r="C156" s="179" t="n">
        <f aca="true">OFFSET(Picture!D147,Info!$G$9,Info!$H$9)</f>
        <v>0</v>
      </c>
      <c r="D156" s="179" t="n">
        <f aca="true">OFFSET(Picture!E147,Info!$G$9,Info!$H$9)</f>
        <v>0</v>
      </c>
      <c r="E156" s="179" t="n">
        <f aca="true">OFFSET(Picture!F147,Info!$G$9,Info!$H$9)</f>
        <v>0</v>
      </c>
      <c r="F156" s="179" t="n">
        <f aca="true">OFFSET(Picture!G147,Info!$G$9,Info!$H$9)</f>
        <v>0</v>
      </c>
      <c r="G156" s="179" t="n">
        <f aca="true">OFFSET(Picture!H147,Info!$G$9,Info!$H$9)</f>
        <v>0</v>
      </c>
      <c r="H156" s="179" t="n">
        <f aca="true">OFFSET(Picture!I147,Info!$G$9,Info!$H$9)</f>
        <v>0</v>
      </c>
      <c r="I156" s="179" t="n">
        <f aca="true">OFFSET(Picture!J147,Info!$G$9,Info!$H$9)</f>
        <v>0</v>
      </c>
      <c r="J156" s="179" t="n">
        <f aca="true">OFFSET(Picture!K147,Info!$G$9,Info!$H$9)</f>
        <v>0</v>
      </c>
      <c r="K156" s="179" t="n">
        <f aca="true">OFFSET(Picture!L147,Info!$G$9,Info!$H$9)</f>
        <v>0</v>
      </c>
    </row>
    <row r="157" customFormat="false" ht="13.5" hidden="false" customHeight="false" outlineLevel="0" collapsed="false">
      <c r="A157" s="178" t="n">
        <f aca="true">OFFSET(Picture!B148,Info!$G$9,0)</f>
        <v>0</v>
      </c>
      <c r="B157" s="180" t="n">
        <f aca="true">OFFSET(Picture!C148,Info!$G$9,Info!$H$9)</f>
        <v>0</v>
      </c>
      <c r="C157" s="180" t="n">
        <f aca="true">OFFSET(Picture!D148,Info!$G$9,Info!$H$9)</f>
        <v>0</v>
      </c>
      <c r="D157" s="180" t="n">
        <f aca="true">OFFSET(Picture!E148,Info!$G$9,Info!$H$9)</f>
        <v>0</v>
      </c>
      <c r="E157" s="180" t="n">
        <f aca="true">OFFSET(Picture!F148,Info!$G$9,Info!$H$9)</f>
        <v>0</v>
      </c>
      <c r="F157" s="180" t="n">
        <f aca="true">OFFSET(Picture!G148,Info!$G$9,Info!$H$9)</f>
        <v>0</v>
      </c>
      <c r="G157" s="180" t="n">
        <f aca="true">OFFSET(Picture!H148,Info!$G$9,Info!$H$9)</f>
        <v>0</v>
      </c>
      <c r="H157" s="180" t="n">
        <f aca="true">OFFSET(Picture!I148,Info!$G$9,Info!$H$9)</f>
        <v>0</v>
      </c>
      <c r="I157" s="180" t="n">
        <f aca="true">OFFSET(Picture!J148,Info!$G$9,Info!$H$9)</f>
        <v>0</v>
      </c>
      <c r="J157" s="180" t="n">
        <f aca="true">OFFSET(Picture!K148,Info!$G$9,Info!$H$9)</f>
        <v>0</v>
      </c>
      <c r="K157" s="180" t="n">
        <f aca="true">OFFSET(Picture!L148,Info!$G$9,Info!$H$9)</f>
        <v>0</v>
      </c>
    </row>
    <row r="158" customFormat="false" ht="13.5" hidden="false" customHeight="false" outlineLevel="0" collapsed="false">
      <c r="A158" s="178" t="n">
        <f aca="true">OFFSET(Picture!B149,Info!$G$9,0)</f>
        <v>0</v>
      </c>
      <c r="B158" s="179" t="n">
        <f aca="true">OFFSET(Picture!C149,Info!$G$9,Info!$H$9)</f>
        <v>0</v>
      </c>
      <c r="C158" s="179" t="n">
        <f aca="true">OFFSET(Picture!D149,Info!$G$9,Info!$H$9)</f>
        <v>0</v>
      </c>
      <c r="D158" s="179" t="n">
        <f aca="true">OFFSET(Picture!E149,Info!$G$9,Info!$H$9)</f>
        <v>0</v>
      </c>
      <c r="E158" s="179" t="n">
        <f aca="true">OFFSET(Picture!F149,Info!$G$9,Info!$H$9)</f>
        <v>0</v>
      </c>
      <c r="F158" s="179" t="n">
        <f aca="true">OFFSET(Picture!G149,Info!$G$9,Info!$H$9)</f>
        <v>0</v>
      </c>
      <c r="G158" s="179" t="n">
        <f aca="true">OFFSET(Picture!H149,Info!$G$9,Info!$H$9)</f>
        <v>0</v>
      </c>
      <c r="H158" s="179" t="n">
        <f aca="true">OFFSET(Picture!I149,Info!$G$9,Info!$H$9)</f>
        <v>0</v>
      </c>
      <c r="I158" s="179" t="n">
        <f aca="true">OFFSET(Picture!J149,Info!$G$9,Info!$H$9)</f>
        <v>0</v>
      </c>
      <c r="J158" s="179" t="n">
        <f aca="true">OFFSET(Picture!K149,Info!$G$9,Info!$H$9)</f>
        <v>0</v>
      </c>
      <c r="K158" s="179" t="n">
        <f aca="true">OFFSET(Picture!L149,Info!$G$9,Info!$H$9)</f>
        <v>0</v>
      </c>
    </row>
    <row r="159" customFormat="false" ht="13.5" hidden="false" customHeight="false" outlineLevel="0" collapsed="false">
      <c r="A159" s="178" t="n">
        <f aca="true">OFFSET(Picture!B150,Info!$G$9,0)</f>
        <v>0</v>
      </c>
      <c r="B159" s="180" t="n">
        <f aca="true">OFFSET(Picture!C150,Info!$G$9,Info!$H$9)</f>
        <v>0</v>
      </c>
      <c r="C159" s="180" t="n">
        <f aca="true">OFFSET(Picture!D150,Info!$G$9,Info!$H$9)</f>
        <v>0</v>
      </c>
      <c r="D159" s="180" t="n">
        <f aca="true">OFFSET(Picture!E150,Info!$G$9,Info!$H$9)</f>
        <v>0</v>
      </c>
      <c r="E159" s="180" t="n">
        <f aca="true">OFFSET(Picture!F150,Info!$G$9,Info!$H$9)</f>
        <v>0</v>
      </c>
      <c r="F159" s="180" t="n">
        <f aca="true">OFFSET(Picture!G150,Info!$G$9,Info!$H$9)</f>
        <v>0</v>
      </c>
      <c r="G159" s="180" t="n">
        <f aca="true">OFFSET(Picture!H150,Info!$G$9,Info!$H$9)</f>
        <v>0</v>
      </c>
      <c r="H159" s="180" t="n">
        <f aca="true">OFFSET(Picture!I150,Info!$G$9,Info!$H$9)</f>
        <v>0</v>
      </c>
      <c r="I159" s="180" t="n">
        <f aca="true">OFFSET(Picture!J150,Info!$G$9,Info!$H$9)</f>
        <v>0</v>
      </c>
      <c r="J159" s="180" t="n">
        <f aca="true">OFFSET(Picture!K150,Info!$G$9,Info!$H$9)</f>
        <v>0</v>
      </c>
      <c r="K159" s="180" t="n">
        <f aca="true">OFFSET(Picture!L150,Info!$G$9,Info!$H$9)</f>
        <v>0</v>
      </c>
    </row>
    <row r="160" customFormat="false" ht="13.5" hidden="false" customHeight="false" outlineLevel="0" collapsed="false">
      <c r="A160" s="178" t="n">
        <f aca="true">OFFSET(Picture!B151,Info!$G$9,0)</f>
        <v>0</v>
      </c>
      <c r="B160" s="179" t="n">
        <f aca="true">OFFSET(Picture!C151,Info!$G$9,Info!$H$9)</f>
        <v>0</v>
      </c>
      <c r="C160" s="179" t="n">
        <f aca="true">OFFSET(Picture!D151,Info!$G$9,Info!$H$9)</f>
        <v>0</v>
      </c>
      <c r="D160" s="179" t="n">
        <f aca="true">OFFSET(Picture!E151,Info!$G$9,Info!$H$9)</f>
        <v>0</v>
      </c>
      <c r="E160" s="179" t="n">
        <f aca="true">OFFSET(Picture!F151,Info!$G$9,Info!$H$9)</f>
        <v>0</v>
      </c>
      <c r="F160" s="179" t="n">
        <f aca="true">OFFSET(Picture!G151,Info!$G$9,Info!$H$9)</f>
        <v>0</v>
      </c>
      <c r="G160" s="179" t="n">
        <f aca="true">OFFSET(Picture!H151,Info!$G$9,Info!$H$9)</f>
        <v>0</v>
      </c>
      <c r="H160" s="179" t="n">
        <f aca="true">OFFSET(Picture!I151,Info!$G$9,Info!$H$9)</f>
        <v>0</v>
      </c>
      <c r="I160" s="179" t="n">
        <f aca="true">OFFSET(Picture!J151,Info!$G$9,Info!$H$9)</f>
        <v>0</v>
      </c>
      <c r="J160" s="179" t="n">
        <f aca="true">OFFSET(Picture!K151,Info!$G$9,Info!$H$9)</f>
        <v>0</v>
      </c>
      <c r="K160" s="179" t="n">
        <f aca="true">OFFSET(Picture!L151,Info!$G$9,Info!$H$9)</f>
        <v>0</v>
      </c>
    </row>
    <row r="161" customFormat="false" ht="13.5" hidden="false" customHeight="false" outlineLevel="0" collapsed="false">
      <c r="A161" s="178" t="n">
        <f aca="true">OFFSET(Picture!B152,Info!$G$9,0)</f>
        <v>0</v>
      </c>
      <c r="B161" s="180" t="n">
        <f aca="true">OFFSET(Picture!C152,Info!$G$9,Info!$H$9)</f>
        <v>0</v>
      </c>
      <c r="C161" s="180" t="n">
        <f aca="true">OFFSET(Picture!D152,Info!$G$9,Info!$H$9)</f>
        <v>0</v>
      </c>
      <c r="D161" s="180" t="n">
        <f aca="true">OFFSET(Picture!E152,Info!$G$9,Info!$H$9)</f>
        <v>0</v>
      </c>
      <c r="E161" s="180" t="n">
        <f aca="true">OFFSET(Picture!F152,Info!$G$9,Info!$H$9)</f>
        <v>0</v>
      </c>
      <c r="F161" s="180" t="n">
        <f aca="true">OFFSET(Picture!G152,Info!$G$9,Info!$H$9)</f>
        <v>0</v>
      </c>
      <c r="G161" s="180" t="n">
        <f aca="true">OFFSET(Picture!H152,Info!$G$9,Info!$H$9)</f>
        <v>0</v>
      </c>
      <c r="H161" s="180" t="n">
        <f aca="true">OFFSET(Picture!I152,Info!$G$9,Info!$H$9)</f>
        <v>0</v>
      </c>
      <c r="I161" s="180" t="n">
        <f aca="true">OFFSET(Picture!J152,Info!$G$9,Info!$H$9)</f>
        <v>0</v>
      </c>
      <c r="J161" s="180" t="n">
        <f aca="true">OFFSET(Picture!K152,Info!$G$9,Info!$H$9)</f>
        <v>0</v>
      </c>
      <c r="K161" s="180" t="n">
        <f aca="true">OFFSET(Picture!L152,Info!$G$9,Info!$H$9)</f>
        <v>0</v>
      </c>
    </row>
    <row r="162" customFormat="false" ht="13.5" hidden="false" customHeight="false" outlineLevel="0" collapsed="false">
      <c r="A162" s="178" t="n">
        <f aca="true">OFFSET(Picture!B153,Info!$G$9,0)</f>
        <v>0</v>
      </c>
      <c r="B162" s="179" t="n">
        <f aca="true">OFFSET(Picture!C153,Info!$G$9,Info!$H$9)</f>
        <v>0</v>
      </c>
      <c r="C162" s="179" t="n">
        <f aca="true">OFFSET(Picture!D153,Info!$G$9,Info!$H$9)</f>
        <v>0</v>
      </c>
      <c r="D162" s="179" t="n">
        <f aca="true">OFFSET(Picture!E153,Info!$G$9,Info!$H$9)</f>
        <v>0</v>
      </c>
      <c r="E162" s="179" t="n">
        <f aca="true">OFFSET(Picture!F153,Info!$G$9,Info!$H$9)</f>
        <v>0</v>
      </c>
      <c r="F162" s="179" t="n">
        <f aca="true">OFFSET(Picture!G153,Info!$G$9,Info!$H$9)</f>
        <v>0</v>
      </c>
      <c r="G162" s="179" t="n">
        <f aca="true">OFFSET(Picture!H153,Info!$G$9,Info!$H$9)</f>
        <v>0</v>
      </c>
      <c r="H162" s="179" t="n">
        <f aca="true">OFFSET(Picture!I153,Info!$G$9,Info!$H$9)</f>
        <v>0</v>
      </c>
      <c r="I162" s="179" t="n">
        <f aca="true">OFFSET(Picture!J153,Info!$G$9,Info!$H$9)</f>
        <v>0</v>
      </c>
      <c r="J162" s="179" t="n">
        <f aca="true">OFFSET(Picture!K153,Info!$G$9,Info!$H$9)</f>
        <v>0</v>
      </c>
      <c r="K162" s="179" t="n">
        <f aca="true">OFFSET(Picture!L153,Info!$G$9,Info!$H$9)</f>
        <v>0</v>
      </c>
    </row>
    <row r="163" customFormat="false" ht="13.5" hidden="false" customHeight="false" outlineLevel="0" collapsed="false">
      <c r="A163" s="178" t="n">
        <f aca="true">OFFSET(Picture!B154,Info!$G$9,0)</f>
        <v>0</v>
      </c>
      <c r="B163" s="180" t="n">
        <f aca="true">OFFSET(Picture!C154,Info!$G$9,Info!$H$9)</f>
        <v>0</v>
      </c>
      <c r="C163" s="180" t="n">
        <f aca="true">OFFSET(Picture!D154,Info!$G$9,Info!$H$9)</f>
        <v>0</v>
      </c>
      <c r="D163" s="180" t="n">
        <f aca="true">OFFSET(Picture!E154,Info!$G$9,Info!$H$9)</f>
        <v>0</v>
      </c>
      <c r="E163" s="180" t="n">
        <f aca="true">OFFSET(Picture!F154,Info!$G$9,Info!$H$9)</f>
        <v>0</v>
      </c>
      <c r="F163" s="180" t="n">
        <f aca="true">OFFSET(Picture!G154,Info!$G$9,Info!$H$9)</f>
        <v>0</v>
      </c>
      <c r="G163" s="180" t="n">
        <f aca="true">OFFSET(Picture!H154,Info!$G$9,Info!$H$9)</f>
        <v>0</v>
      </c>
      <c r="H163" s="180" t="n">
        <f aca="true">OFFSET(Picture!I154,Info!$G$9,Info!$H$9)</f>
        <v>0</v>
      </c>
      <c r="I163" s="180" t="n">
        <f aca="true">OFFSET(Picture!J154,Info!$G$9,Info!$H$9)</f>
        <v>0</v>
      </c>
      <c r="J163" s="180" t="n">
        <f aca="true">OFFSET(Picture!K154,Info!$G$9,Info!$H$9)</f>
        <v>0</v>
      </c>
      <c r="K163" s="180" t="n">
        <f aca="true">OFFSET(Picture!L154,Info!$G$9,Info!$H$9)</f>
        <v>0</v>
      </c>
    </row>
    <row r="164" customFormat="false" ht="13.5" hidden="false" customHeight="false" outlineLevel="0" collapsed="false">
      <c r="A164" s="178" t="n">
        <f aca="true">OFFSET(Picture!B155,Info!$G$9,0)</f>
        <v>0</v>
      </c>
      <c r="B164" s="179" t="n">
        <f aca="true">OFFSET(Picture!C155,Info!$G$9,Info!$H$9)</f>
        <v>0</v>
      </c>
      <c r="C164" s="179" t="n">
        <f aca="true">OFFSET(Picture!D155,Info!$G$9,Info!$H$9)</f>
        <v>0</v>
      </c>
      <c r="D164" s="179" t="n">
        <f aca="true">OFFSET(Picture!E155,Info!$G$9,Info!$H$9)</f>
        <v>0</v>
      </c>
      <c r="E164" s="179" t="n">
        <f aca="true">OFFSET(Picture!F155,Info!$G$9,Info!$H$9)</f>
        <v>0</v>
      </c>
      <c r="F164" s="179" t="n">
        <f aca="true">OFFSET(Picture!G155,Info!$G$9,Info!$H$9)</f>
        <v>0</v>
      </c>
      <c r="G164" s="179" t="n">
        <f aca="true">OFFSET(Picture!H155,Info!$G$9,Info!$H$9)</f>
        <v>0</v>
      </c>
      <c r="H164" s="179" t="n">
        <f aca="true">OFFSET(Picture!I155,Info!$G$9,Info!$H$9)</f>
        <v>0</v>
      </c>
      <c r="I164" s="179" t="n">
        <f aca="true">OFFSET(Picture!J155,Info!$G$9,Info!$H$9)</f>
        <v>0</v>
      </c>
      <c r="J164" s="179" t="n">
        <f aca="true">OFFSET(Picture!K155,Info!$G$9,Info!$H$9)</f>
        <v>0</v>
      </c>
      <c r="K164" s="179" t="n">
        <f aca="true">OFFSET(Picture!L155,Info!$G$9,Info!$H$9)</f>
        <v>0</v>
      </c>
    </row>
    <row r="165" customFormat="false" ht="13.5" hidden="false" customHeight="false" outlineLevel="0" collapsed="false">
      <c r="A165" s="178" t="n">
        <f aca="true">OFFSET(Picture!B156,Info!$G$9,0)</f>
        <v>0</v>
      </c>
      <c r="B165" s="180" t="n">
        <f aca="true">OFFSET(Picture!C156,Info!$G$9,Info!$H$9)</f>
        <v>0</v>
      </c>
      <c r="C165" s="180" t="n">
        <f aca="true">OFFSET(Picture!D156,Info!$G$9,Info!$H$9)</f>
        <v>0</v>
      </c>
      <c r="D165" s="180" t="n">
        <f aca="true">OFFSET(Picture!E156,Info!$G$9,Info!$H$9)</f>
        <v>0</v>
      </c>
      <c r="E165" s="180" t="n">
        <f aca="true">OFFSET(Picture!F156,Info!$G$9,Info!$H$9)</f>
        <v>0</v>
      </c>
      <c r="F165" s="180" t="n">
        <f aca="true">OFFSET(Picture!G156,Info!$G$9,Info!$H$9)</f>
        <v>0</v>
      </c>
      <c r="G165" s="180" t="n">
        <f aca="true">OFFSET(Picture!H156,Info!$G$9,Info!$H$9)</f>
        <v>0</v>
      </c>
      <c r="H165" s="180" t="n">
        <f aca="true">OFFSET(Picture!I156,Info!$G$9,Info!$H$9)</f>
        <v>0</v>
      </c>
      <c r="I165" s="180" t="n">
        <f aca="true">OFFSET(Picture!J156,Info!$G$9,Info!$H$9)</f>
        <v>0</v>
      </c>
      <c r="J165" s="180" t="n">
        <f aca="true">OFFSET(Picture!K156,Info!$G$9,Info!$H$9)</f>
        <v>0</v>
      </c>
      <c r="K165" s="180" t="n">
        <f aca="true">OFFSET(Picture!L156,Info!$G$9,Info!$H$9)</f>
        <v>0</v>
      </c>
    </row>
    <row r="166" customFormat="false" ht="13.5" hidden="false" customHeight="false" outlineLevel="0" collapsed="false">
      <c r="A166" s="178" t="n">
        <f aca="true">OFFSET(Picture!B157,Info!$G$9,0)</f>
        <v>0</v>
      </c>
      <c r="B166" s="179" t="n">
        <f aca="true">OFFSET(Picture!C157,Info!$G$9,Info!$H$9)</f>
        <v>0</v>
      </c>
      <c r="C166" s="179" t="n">
        <f aca="true">OFFSET(Picture!D157,Info!$G$9,Info!$H$9)</f>
        <v>0</v>
      </c>
      <c r="D166" s="179" t="n">
        <f aca="true">OFFSET(Picture!E157,Info!$G$9,Info!$H$9)</f>
        <v>0</v>
      </c>
      <c r="E166" s="179" t="n">
        <f aca="true">OFFSET(Picture!F157,Info!$G$9,Info!$H$9)</f>
        <v>0</v>
      </c>
      <c r="F166" s="179" t="n">
        <f aca="true">OFFSET(Picture!G157,Info!$G$9,Info!$H$9)</f>
        <v>0</v>
      </c>
      <c r="G166" s="179" t="n">
        <f aca="true">OFFSET(Picture!H157,Info!$G$9,Info!$H$9)</f>
        <v>0</v>
      </c>
      <c r="H166" s="179" t="n">
        <f aca="true">OFFSET(Picture!I157,Info!$G$9,Info!$H$9)</f>
        <v>0</v>
      </c>
      <c r="I166" s="179" t="n">
        <f aca="true">OFFSET(Picture!J157,Info!$G$9,Info!$H$9)</f>
        <v>0</v>
      </c>
      <c r="J166" s="179" t="n">
        <f aca="true">OFFSET(Picture!K157,Info!$G$9,Info!$H$9)</f>
        <v>0</v>
      </c>
      <c r="K166" s="179" t="n">
        <f aca="true">OFFSET(Picture!L157,Info!$G$9,Info!$H$9)</f>
        <v>0</v>
      </c>
    </row>
    <row r="167" s="599" customFormat="true" ht="13.5" hidden="false" customHeight="false" outlineLevel="0" collapsed="false">
      <c r="A167" s="597" t="s">
        <v>354</v>
      </c>
      <c r="B167" s="598" t="n">
        <f aca="false">B141-B142-B153-B157-B158-B159-B165-B166</f>
        <v>0</v>
      </c>
      <c r="C167" s="598" t="n">
        <f aca="false">C141-C142-C153-C157-C158-C159-C165-C166</f>
        <v>0</v>
      </c>
      <c r="D167" s="598" t="n">
        <f aca="false">D141-D142-D153-D157-D158-D159-D165-D166</f>
        <v>0</v>
      </c>
      <c r="E167" s="598" t="n">
        <f aca="false">E141-E142-E153-E157-E158-E159-E165-E166</f>
        <v>0</v>
      </c>
      <c r="F167" s="598" t="n">
        <f aca="false">F141-F142-F153-F157-F158-F159-F165-F166</f>
        <v>0</v>
      </c>
      <c r="G167" s="598" t="n">
        <f aca="false">G141-G142-G153-G157-G158-G159-G165-G166</f>
        <v>0</v>
      </c>
      <c r="H167" s="598" t="n">
        <f aca="false">H141-H142-H153-H157-H158-H159-H165-H166</f>
        <v>0</v>
      </c>
      <c r="I167" s="598" t="n">
        <f aca="false">I141-I142-I153-I157-I158-I159-I165-I166</f>
        <v>0</v>
      </c>
      <c r="J167" s="598" t="n">
        <f aca="false">J141-J142-J153-J157-J158-J159-J165-J166</f>
        <v>0</v>
      </c>
      <c r="K167" s="598" t="n">
        <f aca="false">K141-K142-K153-K157-K158-K159-K165-K166</f>
        <v>0</v>
      </c>
    </row>
    <row r="168" customFormat="false" ht="13.5" hidden="false" customHeight="false" outlineLevel="0" collapsed="false">
      <c r="A168" s="178" t="n">
        <f aca="true">OFFSET(Picture!B158,Info!$G$9,0)</f>
        <v>0</v>
      </c>
      <c r="B168" s="180" t="n">
        <f aca="true">OFFSET(Picture!C158,Info!$G$9,Info!$H$9)</f>
        <v>0</v>
      </c>
      <c r="C168" s="180" t="n">
        <f aca="true">OFFSET(Picture!D158,Info!$G$9,Info!$H$9)</f>
        <v>0</v>
      </c>
      <c r="D168" s="180" t="n">
        <f aca="true">OFFSET(Picture!E158,Info!$G$9,Info!$H$9)</f>
        <v>0</v>
      </c>
      <c r="E168" s="180" t="n">
        <f aca="true">OFFSET(Picture!F158,Info!$G$9,Info!$H$9)</f>
        <v>0</v>
      </c>
      <c r="F168" s="180" t="n">
        <f aca="true">OFFSET(Picture!G158,Info!$G$9,Info!$H$9)</f>
        <v>0</v>
      </c>
      <c r="G168" s="180" t="n">
        <f aca="true">OFFSET(Picture!H158,Info!$G$9,Info!$H$9)</f>
        <v>0</v>
      </c>
      <c r="H168" s="180" t="n">
        <f aca="true">OFFSET(Picture!I158,Info!$G$9,Info!$H$9)</f>
        <v>0</v>
      </c>
      <c r="I168" s="180" t="n">
        <f aca="true">OFFSET(Picture!J158,Info!$G$9,Info!$H$9)</f>
        <v>0</v>
      </c>
      <c r="J168" s="180" t="n">
        <f aca="true">OFFSET(Picture!K158,Info!$G$9,Info!$H$9)</f>
        <v>0</v>
      </c>
      <c r="K168" s="180" t="n">
        <f aca="true">OFFSET(Picture!L158,Info!$G$9,Info!$H$9)</f>
        <v>0</v>
      </c>
    </row>
    <row r="169" customFormat="false" ht="13.5" hidden="false" customHeight="false" outlineLevel="0" collapsed="false">
      <c r="A169" s="178" t="n">
        <f aca="true">OFFSET(Picture!B159,Info!$G$9,0)</f>
        <v>0</v>
      </c>
      <c r="B169" s="179" t="n">
        <f aca="true">OFFSET(Picture!C159,Info!$G$9,Info!$H$9)</f>
        <v>0</v>
      </c>
      <c r="C169" s="179" t="n">
        <f aca="true">OFFSET(Picture!D159,Info!$G$9,Info!$H$9)</f>
        <v>0</v>
      </c>
      <c r="D169" s="179" t="n">
        <f aca="true">OFFSET(Picture!E159,Info!$G$9,Info!$H$9)</f>
        <v>0</v>
      </c>
      <c r="E169" s="179" t="n">
        <f aca="true">OFFSET(Picture!F159,Info!$G$9,Info!$H$9)</f>
        <v>0</v>
      </c>
      <c r="F169" s="179" t="n">
        <f aca="true">OFFSET(Picture!G159,Info!$G$9,Info!$H$9)</f>
        <v>0</v>
      </c>
      <c r="G169" s="179" t="n">
        <f aca="true">OFFSET(Picture!H159,Info!$G$9,Info!$H$9)</f>
        <v>0</v>
      </c>
      <c r="H169" s="179" t="n">
        <f aca="true">OFFSET(Picture!I159,Info!$G$9,Info!$H$9)</f>
        <v>0</v>
      </c>
      <c r="I169" s="179" t="n">
        <f aca="true">OFFSET(Picture!J159,Info!$G$9,Info!$H$9)</f>
        <v>0</v>
      </c>
      <c r="J169" s="179" t="n">
        <f aca="true">OFFSET(Picture!K159,Info!$G$9,Info!$H$9)</f>
        <v>0</v>
      </c>
      <c r="K169" s="179" t="n">
        <f aca="true">OFFSET(Picture!L159,Info!$G$9,Info!$H$9)</f>
        <v>0</v>
      </c>
    </row>
    <row r="170" customFormat="false" ht="13.5" hidden="false" customHeight="false" outlineLevel="0" collapsed="false">
      <c r="A170" s="178" t="n">
        <f aca="true">OFFSET(Picture!B160,Info!$G$9,0)</f>
        <v>0</v>
      </c>
      <c r="B170" s="180" t="n">
        <f aca="true">OFFSET(Picture!C160,Info!$G$9,Info!$H$9)</f>
        <v>0</v>
      </c>
      <c r="C170" s="180" t="n">
        <f aca="true">OFFSET(Picture!D160,Info!$G$9,Info!$H$9)</f>
        <v>0</v>
      </c>
      <c r="D170" s="180" t="n">
        <f aca="true">OFFSET(Picture!E160,Info!$G$9,Info!$H$9)</f>
        <v>0</v>
      </c>
      <c r="E170" s="180" t="n">
        <f aca="true">OFFSET(Picture!F160,Info!$G$9,Info!$H$9)</f>
        <v>0</v>
      </c>
      <c r="F170" s="180" t="n">
        <f aca="true">OFFSET(Picture!G160,Info!$G$9,Info!$H$9)</f>
        <v>0</v>
      </c>
      <c r="G170" s="180" t="n">
        <f aca="true">OFFSET(Picture!H160,Info!$G$9,Info!$H$9)</f>
        <v>0</v>
      </c>
      <c r="H170" s="180" t="n">
        <f aca="true">OFFSET(Picture!I160,Info!$G$9,Info!$H$9)</f>
        <v>0</v>
      </c>
      <c r="I170" s="180" t="n">
        <f aca="true">OFFSET(Picture!J160,Info!$G$9,Info!$H$9)</f>
        <v>0</v>
      </c>
      <c r="J170" s="180" t="n">
        <f aca="true">OFFSET(Picture!K160,Info!$G$9,Info!$H$9)</f>
        <v>0</v>
      </c>
      <c r="K170" s="180" t="n">
        <f aca="true">OFFSET(Picture!L160,Info!$G$9,Info!$H$9)</f>
        <v>0</v>
      </c>
    </row>
    <row r="171" customFormat="false" ht="13.5" hidden="false" customHeight="false" outlineLevel="0" collapsed="false">
      <c r="A171" s="178" t="n">
        <f aca="true">OFFSET(Picture!B161,Info!$G$9,0)</f>
        <v>0</v>
      </c>
      <c r="B171" s="179" t="n">
        <f aca="true">OFFSET(Picture!C161,Info!$G$9,Info!$H$9)</f>
        <v>0</v>
      </c>
      <c r="C171" s="179" t="n">
        <f aca="true">OFFSET(Picture!D161,Info!$G$9,Info!$H$9)</f>
        <v>0</v>
      </c>
      <c r="D171" s="179" t="n">
        <f aca="true">OFFSET(Picture!E161,Info!$G$9,Info!$H$9)</f>
        <v>0</v>
      </c>
      <c r="E171" s="179" t="n">
        <f aca="true">OFFSET(Picture!F161,Info!$G$9,Info!$H$9)</f>
        <v>0</v>
      </c>
      <c r="F171" s="179" t="n">
        <f aca="true">OFFSET(Picture!G161,Info!$G$9,Info!$H$9)</f>
        <v>0</v>
      </c>
      <c r="G171" s="179" t="n">
        <f aca="true">OFFSET(Picture!H161,Info!$G$9,Info!$H$9)</f>
        <v>0</v>
      </c>
      <c r="H171" s="179" t="n">
        <f aca="true">OFFSET(Picture!I161,Info!$G$9,Info!$H$9)</f>
        <v>0</v>
      </c>
      <c r="I171" s="179" t="n">
        <f aca="true">OFFSET(Picture!J161,Info!$G$9,Info!$H$9)</f>
        <v>0</v>
      </c>
      <c r="J171" s="179" t="n">
        <f aca="true">OFFSET(Picture!K161,Info!$G$9,Info!$H$9)</f>
        <v>0</v>
      </c>
      <c r="K171" s="179" t="n">
        <f aca="true">OFFSET(Picture!L161,Info!$G$9,Info!$H$9)</f>
        <v>0</v>
      </c>
    </row>
    <row r="172" customFormat="false" ht="13.5" hidden="false" customHeight="false" outlineLevel="0" collapsed="false">
      <c r="A172" s="178" t="n">
        <f aca="true">OFFSET(Picture!B162,Info!$G$9,0)</f>
        <v>0</v>
      </c>
      <c r="B172" s="179" t="n">
        <f aca="true">OFFSET(Picture!C162,Info!$G$9,Info!$H$9)</f>
        <v>0</v>
      </c>
      <c r="C172" s="179" t="n">
        <f aca="true">OFFSET(Picture!D162,Info!$G$9,Info!$H$9)</f>
        <v>0</v>
      </c>
      <c r="D172" s="179" t="n">
        <f aca="true">OFFSET(Picture!E162,Info!$G$9,Info!$H$9)</f>
        <v>0</v>
      </c>
      <c r="E172" s="179" t="n">
        <f aca="true">OFFSET(Picture!F162,Info!$G$9,Info!$H$9)</f>
        <v>0</v>
      </c>
      <c r="F172" s="179" t="n">
        <f aca="true">OFFSET(Picture!G162,Info!$G$9,Info!$H$9)</f>
        <v>0</v>
      </c>
      <c r="G172" s="179" t="n">
        <f aca="true">OFFSET(Picture!H162,Info!$G$9,Info!$H$9)</f>
        <v>0</v>
      </c>
      <c r="H172" s="179" t="n">
        <f aca="true">OFFSET(Picture!I162,Info!$G$9,Info!$H$9)</f>
        <v>0</v>
      </c>
      <c r="I172" s="179" t="n">
        <f aca="true">OFFSET(Picture!J162,Info!$G$9,Info!$H$9)</f>
        <v>0</v>
      </c>
      <c r="J172" s="179" t="n">
        <f aca="true">OFFSET(Picture!K162,Info!$G$9,Info!$H$9)</f>
        <v>0</v>
      </c>
      <c r="K172" s="179" t="n">
        <f aca="true">OFFSET(Picture!L162,Info!$G$9,Info!$H$9)</f>
        <v>0</v>
      </c>
    </row>
    <row r="173" customFormat="false" ht="13.5" hidden="false" customHeight="false" outlineLevel="0" collapsed="false">
      <c r="A173" s="178" t="n">
        <f aca="true">OFFSET(Picture!B163,Info!$G$9,0)</f>
        <v>0</v>
      </c>
      <c r="B173" s="180" t="n">
        <f aca="true">OFFSET(Picture!C163,Info!$G$9,Info!$H$9)</f>
        <v>0</v>
      </c>
      <c r="C173" s="180" t="n">
        <f aca="true">OFFSET(Picture!D163,Info!$G$9,Info!$H$9)</f>
        <v>0</v>
      </c>
      <c r="D173" s="180" t="n">
        <f aca="true">OFFSET(Picture!E163,Info!$G$9,Info!$H$9)</f>
        <v>0</v>
      </c>
      <c r="E173" s="180" t="n">
        <f aca="true">OFFSET(Picture!F163,Info!$G$9,Info!$H$9)</f>
        <v>0</v>
      </c>
      <c r="F173" s="180" t="n">
        <f aca="true">OFFSET(Picture!G163,Info!$G$9,Info!$H$9)</f>
        <v>0</v>
      </c>
      <c r="G173" s="180" t="n">
        <f aca="true">OFFSET(Picture!H163,Info!$G$9,Info!$H$9)</f>
        <v>0</v>
      </c>
      <c r="H173" s="180" t="n">
        <f aca="true">OFFSET(Picture!I163,Info!$G$9,Info!$H$9)</f>
        <v>0</v>
      </c>
      <c r="I173" s="180" t="n">
        <f aca="true">OFFSET(Picture!J163,Info!$G$9,Info!$H$9)</f>
        <v>0</v>
      </c>
      <c r="J173" s="180" t="n">
        <f aca="true">OFFSET(Picture!K163,Info!$G$9,Info!$H$9)</f>
        <v>0</v>
      </c>
      <c r="K173" s="180" t="n">
        <f aca="true">OFFSET(Picture!L163,Info!$G$9,Info!$H$9)</f>
        <v>0</v>
      </c>
    </row>
    <row r="174" customFormat="false" ht="13.5" hidden="false" customHeight="false" outlineLevel="0" collapsed="false">
      <c r="A174" s="178" t="n">
        <f aca="true">OFFSET(Picture!B164,Info!$G$9,0)</f>
        <v>0</v>
      </c>
      <c r="B174" s="179" t="n">
        <f aca="true">OFFSET(Picture!C164,Info!$G$9,Info!$H$9)</f>
        <v>0</v>
      </c>
      <c r="C174" s="179" t="n">
        <f aca="true">OFFSET(Picture!D164,Info!$G$9,Info!$H$9)</f>
        <v>0</v>
      </c>
      <c r="D174" s="179" t="n">
        <f aca="true">OFFSET(Picture!E164,Info!$G$9,Info!$H$9)</f>
        <v>0</v>
      </c>
      <c r="E174" s="179" t="n">
        <f aca="true">OFFSET(Picture!F164,Info!$G$9,Info!$H$9)</f>
        <v>0</v>
      </c>
      <c r="F174" s="179" t="n">
        <f aca="true">OFFSET(Picture!G164,Info!$G$9,Info!$H$9)</f>
        <v>0</v>
      </c>
      <c r="G174" s="179" t="n">
        <f aca="true">OFFSET(Picture!H164,Info!$G$9,Info!$H$9)</f>
        <v>0</v>
      </c>
      <c r="H174" s="179" t="n">
        <f aca="true">OFFSET(Picture!I164,Info!$G$9,Info!$H$9)</f>
        <v>0</v>
      </c>
      <c r="I174" s="179" t="n">
        <f aca="true">OFFSET(Picture!J164,Info!$G$9,Info!$H$9)</f>
        <v>0</v>
      </c>
      <c r="J174" s="179" t="n">
        <f aca="true">OFFSET(Picture!K164,Info!$G$9,Info!$H$9)</f>
        <v>0</v>
      </c>
      <c r="K174" s="179" t="n">
        <f aca="true">OFFSET(Picture!L164,Info!$G$9,Info!$H$9)</f>
        <v>0</v>
      </c>
    </row>
    <row r="175" customFormat="false" ht="13.5" hidden="false" customHeight="false" outlineLevel="0" collapsed="false">
      <c r="A175" s="178" t="n">
        <f aca="true">OFFSET(Picture!B165,Info!$G$9,0)</f>
        <v>0</v>
      </c>
      <c r="B175" s="180" t="n">
        <f aca="true">OFFSET(Picture!C165,Info!$G$9,Info!$H$9)</f>
        <v>0</v>
      </c>
      <c r="C175" s="180" t="n">
        <f aca="true">OFFSET(Picture!D165,Info!$G$9,Info!$H$9)</f>
        <v>0</v>
      </c>
      <c r="D175" s="180" t="n">
        <f aca="true">OFFSET(Picture!E165,Info!$G$9,Info!$H$9)</f>
        <v>0</v>
      </c>
      <c r="E175" s="180" t="n">
        <f aca="true">OFFSET(Picture!F165,Info!$G$9,Info!$H$9)</f>
        <v>0</v>
      </c>
      <c r="F175" s="180" t="n">
        <f aca="true">OFFSET(Picture!G165,Info!$G$9,Info!$H$9)</f>
        <v>0</v>
      </c>
      <c r="G175" s="180" t="n">
        <f aca="true">OFFSET(Picture!H165,Info!$G$9,Info!$H$9)</f>
        <v>0</v>
      </c>
      <c r="H175" s="180" t="n">
        <f aca="true">OFFSET(Picture!I165,Info!$G$9,Info!$H$9)</f>
        <v>0</v>
      </c>
      <c r="I175" s="180" t="n">
        <f aca="true">OFFSET(Picture!J165,Info!$G$9,Info!$H$9)</f>
        <v>0</v>
      </c>
      <c r="J175" s="180" t="n">
        <f aca="true">OFFSET(Picture!K165,Info!$G$9,Info!$H$9)</f>
        <v>0</v>
      </c>
      <c r="K175" s="180" t="n">
        <f aca="true">OFFSET(Picture!L165,Info!$G$9,Info!$H$9)</f>
        <v>0</v>
      </c>
    </row>
    <row r="176" s="599" customFormat="true" ht="13.5" hidden="false" customHeight="false" outlineLevel="0" collapsed="false">
      <c r="A176" s="597" t="s">
        <v>548</v>
      </c>
      <c r="B176" s="598" t="n">
        <f aca="false">B174-B175</f>
        <v>0</v>
      </c>
      <c r="C176" s="598" t="n">
        <f aca="false">C174-C175</f>
        <v>0</v>
      </c>
      <c r="D176" s="598" t="n">
        <f aca="false">D174-D175</f>
        <v>0</v>
      </c>
      <c r="E176" s="598" t="n">
        <f aca="false">E174-E175</f>
        <v>0</v>
      </c>
      <c r="F176" s="598" t="n">
        <f aca="false">F174-F175</f>
        <v>0</v>
      </c>
      <c r="G176" s="598" t="n">
        <f aca="false">G174-G175</f>
        <v>0</v>
      </c>
      <c r="H176" s="598" t="n">
        <f aca="false">H174-H175</f>
        <v>0</v>
      </c>
      <c r="I176" s="598" t="n">
        <f aca="false">I174-I175</f>
        <v>0</v>
      </c>
      <c r="J176" s="598" t="n">
        <f aca="false">J174-J175</f>
        <v>0</v>
      </c>
      <c r="K176" s="598" t="n">
        <f aca="false">K174-K175</f>
        <v>0</v>
      </c>
    </row>
    <row r="177" customFormat="false" ht="13.5" hidden="false" customHeight="false" outlineLevel="0" collapsed="false">
      <c r="A177" s="178" t="n">
        <f aca="true">OFFSET(Picture!B166,Info!$G$9,0)</f>
        <v>0</v>
      </c>
      <c r="B177" s="179" t="n">
        <f aca="true">OFFSET(Picture!C166,Info!$G$9,Info!$H$9)</f>
        <v>0</v>
      </c>
      <c r="C177" s="179" t="n">
        <f aca="true">OFFSET(Picture!D166,Info!$G$9,Info!$H$9)</f>
        <v>0</v>
      </c>
      <c r="D177" s="179" t="n">
        <f aca="true">OFFSET(Picture!E166,Info!$G$9,Info!$H$9)</f>
        <v>0</v>
      </c>
      <c r="E177" s="179" t="n">
        <f aca="true">OFFSET(Picture!F166,Info!$G$9,Info!$H$9)</f>
        <v>0</v>
      </c>
      <c r="F177" s="179" t="n">
        <f aca="true">OFFSET(Picture!G166,Info!$G$9,Info!$H$9)</f>
        <v>0</v>
      </c>
      <c r="G177" s="179" t="n">
        <f aca="true">OFFSET(Picture!H166,Info!$G$9,Info!$H$9)</f>
        <v>0</v>
      </c>
      <c r="H177" s="179" t="n">
        <f aca="true">OFFSET(Picture!I166,Info!$G$9,Info!$H$9)</f>
        <v>0</v>
      </c>
      <c r="I177" s="179" t="n">
        <f aca="true">OFFSET(Picture!J166,Info!$G$9,Info!$H$9)</f>
        <v>0</v>
      </c>
      <c r="J177" s="179" t="n">
        <f aca="true">OFFSET(Picture!K166,Info!$G$9,Info!$H$9)</f>
        <v>0</v>
      </c>
      <c r="K177" s="179" t="n">
        <f aca="true">OFFSET(Picture!L166,Info!$G$9,Info!$H$9)</f>
        <v>0</v>
      </c>
    </row>
    <row r="178" customFormat="false" ht="13.5" hidden="false" customHeight="false" outlineLevel="0" collapsed="false">
      <c r="A178" s="178" t="n">
        <f aca="true">OFFSET(Picture!B167,Info!$G$9,0)</f>
        <v>0</v>
      </c>
      <c r="B178" s="180" t="n">
        <f aca="true">OFFSET(Picture!C167,Info!$G$9,Info!$H$9)</f>
        <v>0</v>
      </c>
      <c r="C178" s="180" t="n">
        <f aca="true">OFFSET(Picture!D167,Info!$G$9,Info!$H$9)</f>
        <v>0</v>
      </c>
      <c r="D178" s="180" t="n">
        <f aca="true">OFFSET(Picture!E167,Info!$G$9,Info!$H$9)</f>
        <v>0</v>
      </c>
      <c r="E178" s="180" t="n">
        <f aca="true">OFFSET(Picture!F167,Info!$G$9,Info!$H$9)</f>
        <v>0</v>
      </c>
      <c r="F178" s="180" t="n">
        <f aca="true">OFFSET(Picture!G167,Info!$G$9,Info!$H$9)</f>
        <v>0</v>
      </c>
      <c r="G178" s="180" t="n">
        <f aca="true">OFFSET(Picture!H167,Info!$G$9,Info!$H$9)</f>
        <v>0</v>
      </c>
      <c r="H178" s="180" t="n">
        <f aca="true">OFFSET(Picture!I167,Info!$G$9,Info!$H$9)</f>
        <v>0</v>
      </c>
      <c r="I178" s="180" t="n">
        <f aca="true">OFFSET(Picture!J167,Info!$G$9,Info!$H$9)</f>
        <v>0</v>
      </c>
      <c r="J178" s="180" t="n">
        <f aca="true">OFFSET(Picture!K167,Info!$G$9,Info!$H$9)</f>
        <v>0</v>
      </c>
      <c r="K178" s="180" t="n">
        <f aca="true">OFFSET(Picture!L167,Info!$G$9,Info!$H$9)</f>
        <v>0</v>
      </c>
    </row>
    <row r="179" customFormat="false" ht="13.5" hidden="false" customHeight="false" outlineLevel="0" collapsed="false">
      <c r="A179" s="178" t="n">
        <f aca="true">OFFSET(Picture!B168,Info!$G$9,0)</f>
        <v>0</v>
      </c>
      <c r="B179" s="180" t="n">
        <f aca="true">OFFSET(Picture!C168,Info!$G$9,Info!$H$9)</f>
        <v>0</v>
      </c>
      <c r="C179" s="180" t="n">
        <f aca="true">OFFSET(Picture!D168,Info!$G$9,Info!$H$9)</f>
        <v>0</v>
      </c>
      <c r="D179" s="180" t="n">
        <f aca="true">OFFSET(Picture!E168,Info!$G$9,Info!$H$9)</f>
        <v>0</v>
      </c>
      <c r="E179" s="180" t="n">
        <f aca="true">OFFSET(Picture!F168,Info!$G$9,Info!$H$9)</f>
        <v>0</v>
      </c>
      <c r="F179" s="180" t="n">
        <f aca="true">OFFSET(Picture!G168,Info!$G$9,Info!$H$9)</f>
        <v>0</v>
      </c>
      <c r="G179" s="180" t="n">
        <f aca="true">OFFSET(Picture!H168,Info!$G$9,Info!$H$9)</f>
        <v>0</v>
      </c>
      <c r="H179" s="180" t="n">
        <f aca="true">OFFSET(Picture!I168,Info!$G$9,Info!$H$9)</f>
        <v>0</v>
      </c>
      <c r="I179" s="180" t="n">
        <f aca="true">OFFSET(Picture!J168,Info!$G$9,Info!$H$9)</f>
        <v>0</v>
      </c>
      <c r="J179" s="180" t="n">
        <f aca="true">OFFSET(Picture!K168,Info!$G$9,Info!$H$9)</f>
        <v>0</v>
      </c>
      <c r="K179" s="180" t="n">
        <f aca="true">OFFSET(Picture!L168,Info!$G$9,Info!$H$9)</f>
        <v>0</v>
      </c>
    </row>
    <row r="180" s="599" customFormat="true" ht="13.5" hidden="false" customHeight="false" outlineLevel="0" collapsed="false">
      <c r="A180" s="597" t="s">
        <v>368</v>
      </c>
      <c r="B180" s="598" t="n">
        <f aca="false">B168-B169-B174-B177-B178-B179</f>
        <v>0</v>
      </c>
      <c r="C180" s="598" t="n">
        <f aca="false">C168-C169-C174-C177-C178-C179</f>
        <v>0</v>
      </c>
      <c r="D180" s="598" t="n">
        <f aca="false">D168-D169-D174-D177-D178-D179</f>
        <v>0</v>
      </c>
      <c r="E180" s="598" t="n">
        <f aca="false">E168-E169-E174-E177-E178-E179</f>
        <v>0</v>
      </c>
      <c r="F180" s="598" t="n">
        <f aca="false">F168-F169-F174-F177-F178-F179</f>
        <v>0</v>
      </c>
      <c r="G180" s="598" t="n">
        <f aca="false">G168-G169-G174-G177-G178-G179</f>
        <v>0</v>
      </c>
      <c r="H180" s="598" t="n">
        <f aca="false">H168-H169-H174-H177-H178-H179</f>
        <v>0</v>
      </c>
      <c r="I180" s="598" t="n">
        <f aca="false">I168-I169-I174-I177-I178-I179</f>
        <v>0</v>
      </c>
      <c r="J180" s="598" t="n">
        <f aca="false">J168-J169-J174-J177-J178-J179</f>
        <v>0</v>
      </c>
      <c r="K180" s="598" t="n">
        <f aca="false">K168-K169-K174-K177-K178-K179</f>
        <v>0</v>
      </c>
    </row>
    <row r="181" customFormat="false" ht="13.5" hidden="false" customHeight="false" outlineLevel="0" collapsed="false">
      <c r="A181" s="178" t="n">
        <f aca="true">OFFSET(Picture!B169,Info!$G$9,0)</f>
        <v>0</v>
      </c>
      <c r="B181" s="179" t="n">
        <f aca="true">OFFSET(Picture!C169,Info!$G$9,Info!$H$9)</f>
        <v>0</v>
      </c>
      <c r="C181" s="179" t="n">
        <f aca="true">OFFSET(Picture!D169,Info!$G$9,Info!$H$9)</f>
        <v>0</v>
      </c>
      <c r="D181" s="179" t="n">
        <f aca="true">OFFSET(Picture!E169,Info!$G$9,Info!$H$9)</f>
        <v>0</v>
      </c>
      <c r="E181" s="179" t="n">
        <f aca="true">OFFSET(Picture!F169,Info!$G$9,Info!$H$9)</f>
        <v>0</v>
      </c>
      <c r="F181" s="179" t="n">
        <f aca="true">OFFSET(Picture!G169,Info!$G$9,Info!$H$9)</f>
        <v>0</v>
      </c>
      <c r="G181" s="179" t="n">
        <f aca="true">OFFSET(Picture!H169,Info!$G$9,Info!$H$9)</f>
        <v>0</v>
      </c>
      <c r="H181" s="179" t="n">
        <f aca="true">OFFSET(Picture!I169,Info!$G$9,Info!$H$9)</f>
        <v>0</v>
      </c>
      <c r="I181" s="179" t="n">
        <f aca="true">OFFSET(Picture!J169,Info!$G$9,Info!$H$9)</f>
        <v>0</v>
      </c>
      <c r="J181" s="179" t="n">
        <f aca="true">OFFSET(Picture!K169,Info!$G$9,Info!$H$9)</f>
        <v>0</v>
      </c>
      <c r="K181" s="179" t="n">
        <f aca="true">OFFSET(Picture!L169,Info!$G$9,Info!$H$9)</f>
        <v>0</v>
      </c>
    </row>
    <row r="182" customFormat="false" ht="13.5" hidden="false" customHeight="false" outlineLevel="0" collapsed="false">
      <c r="A182" s="178" t="n">
        <f aca="true">OFFSET(Picture!B170,Info!$G$9,0)</f>
        <v>0</v>
      </c>
      <c r="B182" s="180" t="n">
        <f aca="true">OFFSET(Picture!C170,Info!$G$9,Info!$H$9)</f>
        <v>0</v>
      </c>
      <c r="C182" s="180" t="n">
        <f aca="true">OFFSET(Picture!D170,Info!$G$9,Info!$H$9)</f>
        <v>0</v>
      </c>
      <c r="D182" s="180" t="n">
        <f aca="true">OFFSET(Picture!E170,Info!$G$9,Info!$H$9)</f>
        <v>0</v>
      </c>
      <c r="E182" s="180" t="n">
        <f aca="true">OFFSET(Picture!F170,Info!$G$9,Info!$H$9)</f>
        <v>0</v>
      </c>
      <c r="F182" s="180" t="n">
        <f aca="true">OFFSET(Picture!G170,Info!$G$9,Info!$H$9)</f>
        <v>0</v>
      </c>
      <c r="G182" s="180" t="n">
        <f aca="true">OFFSET(Picture!H170,Info!$G$9,Info!$H$9)</f>
        <v>0</v>
      </c>
      <c r="H182" s="180" t="n">
        <f aca="true">OFFSET(Picture!I170,Info!$G$9,Info!$H$9)</f>
        <v>0</v>
      </c>
      <c r="I182" s="180" t="n">
        <f aca="true">OFFSET(Picture!J170,Info!$G$9,Info!$H$9)</f>
        <v>0</v>
      </c>
      <c r="J182" s="180" t="n">
        <f aca="true">OFFSET(Picture!K170,Info!$G$9,Info!$H$9)</f>
        <v>0</v>
      </c>
      <c r="K182" s="180" t="n">
        <f aca="true">OFFSET(Picture!L170,Info!$G$9,Info!$H$9)</f>
        <v>0</v>
      </c>
    </row>
    <row r="183" customFormat="false" ht="13.5" hidden="false" customHeight="false" outlineLevel="0" collapsed="false">
      <c r="A183" s="178" t="n">
        <f aca="true">OFFSET(Picture!B171,Info!$G$9,0)</f>
        <v>0</v>
      </c>
      <c r="B183" s="179" t="n">
        <f aca="true">OFFSET(Picture!C171,Info!$G$9,Info!$H$9)</f>
        <v>0</v>
      </c>
      <c r="C183" s="179" t="n">
        <f aca="true">OFFSET(Picture!D171,Info!$G$9,Info!$H$9)</f>
        <v>0</v>
      </c>
      <c r="D183" s="179" t="n">
        <f aca="true">OFFSET(Picture!E171,Info!$G$9,Info!$H$9)</f>
        <v>0</v>
      </c>
      <c r="E183" s="179" t="n">
        <f aca="true">OFFSET(Picture!F171,Info!$G$9,Info!$H$9)</f>
        <v>0</v>
      </c>
      <c r="F183" s="179" t="n">
        <f aca="true">OFFSET(Picture!G171,Info!$G$9,Info!$H$9)</f>
        <v>0</v>
      </c>
      <c r="G183" s="179" t="n">
        <f aca="true">OFFSET(Picture!H171,Info!$G$9,Info!$H$9)</f>
        <v>0</v>
      </c>
      <c r="H183" s="179" t="n">
        <f aca="true">OFFSET(Picture!I171,Info!$G$9,Info!$H$9)</f>
        <v>0</v>
      </c>
      <c r="I183" s="179" t="n">
        <f aca="true">OFFSET(Picture!J171,Info!$G$9,Info!$H$9)</f>
        <v>0</v>
      </c>
      <c r="J183" s="179" t="n">
        <f aca="true">OFFSET(Picture!K171,Info!$G$9,Info!$H$9)</f>
        <v>0</v>
      </c>
      <c r="K183" s="179" t="n">
        <f aca="true">OFFSET(Picture!L171,Info!$G$9,Info!$H$9)</f>
        <v>0</v>
      </c>
    </row>
    <row r="184" customFormat="false" ht="13.5" hidden="false" customHeight="false" outlineLevel="0" collapsed="false">
      <c r="A184" s="178" t="n">
        <f aca="true">OFFSET(Picture!B172,Info!$G$9,0)</f>
        <v>0</v>
      </c>
      <c r="B184" s="180" t="n">
        <f aca="true">OFFSET(Picture!C172,Info!$G$9,Info!$H$9)</f>
        <v>0</v>
      </c>
      <c r="C184" s="180" t="n">
        <f aca="true">OFFSET(Picture!D172,Info!$G$9,Info!$H$9)</f>
        <v>0</v>
      </c>
      <c r="D184" s="180" t="n">
        <f aca="true">OFFSET(Picture!E172,Info!$G$9,Info!$H$9)</f>
        <v>0</v>
      </c>
      <c r="E184" s="180" t="n">
        <f aca="true">OFFSET(Picture!F172,Info!$G$9,Info!$H$9)</f>
        <v>0</v>
      </c>
      <c r="F184" s="180" t="n">
        <f aca="true">OFFSET(Picture!G172,Info!$G$9,Info!$H$9)</f>
        <v>0</v>
      </c>
      <c r="G184" s="180" t="n">
        <f aca="true">OFFSET(Picture!H172,Info!$G$9,Info!$H$9)</f>
        <v>0</v>
      </c>
      <c r="H184" s="180" t="n">
        <f aca="true">OFFSET(Picture!I172,Info!$G$9,Info!$H$9)</f>
        <v>0</v>
      </c>
      <c r="I184" s="180" t="n">
        <f aca="true">OFFSET(Picture!J172,Info!$G$9,Info!$H$9)</f>
        <v>0</v>
      </c>
      <c r="J184" s="180" t="n">
        <f aca="true">OFFSET(Picture!K172,Info!$G$9,Info!$H$9)</f>
        <v>0</v>
      </c>
      <c r="K184" s="180" t="n">
        <f aca="true">OFFSET(Picture!L172,Info!$G$9,Info!$H$9)</f>
        <v>0</v>
      </c>
    </row>
    <row r="185" customFormat="false" ht="13.5" hidden="false" customHeight="false" outlineLevel="0" collapsed="false">
      <c r="A185" s="178" t="n">
        <f aca="true">OFFSET(Picture!B173,Info!$G$9,0)</f>
        <v>0</v>
      </c>
      <c r="B185" s="179" t="n">
        <f aca="true">OFFSET(Picture!C173,Info!$G$9,Info!$H$9)</f>
        <v>0</v>
      </c>
      <c r="C185" s="179" t="n">
        <f aca="true">OFFSET(Picture!D173,Info!$G$9,Info!$H$9)</f>
        <v>0</v>
      </c>
      <c r="D185" s="179" t="n">
        <f aca="true">OFFSET(Picture!E173,Info!$G$9,Info!$H$9)</f>
        <v>0</v>
      </c>
      <c r="E185" s="179" t="n">
        <f aca="true">OFFSET(Picture!F173,Info!$G$9,Info!$H$9)</f>
        <v>0</v>
      </c>
      <c r="F185" s="179" t="n">
        <f aca="true">OFFSET(Picture!G173,Info!$G$9,Info!$H$9)</f>
        <v>0</v>
      </c>
      <c r="G185" s="179" t="n">
        <f aca="true">OFFSET(Picture!H173,Info!$G$9,Info!$H$9)</f>
        <v>0</v>
      </c>
      <c r="H185" s="179" t="n">
        <f aca="true">OFFSET(Picture!I173,Info!$G$9,Info!$H$9)</f>
        <v>0</v>
      </c>
      <c r="I185" s="179" t="n">
        <f aca="true">OFFSET(Picture!J173,Info!$G$9,Info!$H$9)</f>
        <v>0</v>
      </c>
      <c r="J185" s="179" t="n">
        <f aca="true">OFFSET(Picture!K173,Info!$G$9,Info!$H$9)</f>
        <v>0</v>
      </c>
      <c r="K185" s="179" t="n">
        <f aca="true">OFFSET(Picture!L173,Info!$G$9,Info!$H$9)</f>
        <v>0</v>
      </c>
    </row>
    <row r="186" customFormat="false" ht="13.5" hidden="false" customHeight="false" outlineLevel="0" collapsed="false">
      <c r="A186" s="178" t="n">
        <f aca="true">OFFSET(Picture!B174,Info!$G$9,0)</f>
        <v>0</v>
      </c>
      <c r="B186" s="180" t="n">
        <f aca="true">OFFSET(Picture!C174,Info!$G$9,Info!$H$9)</f>
        <v>0</v>
      </c>
      <c r="C186" s="180" t="n">
        <f aca="true">OFFSET(Picture!D174,Info!$G$9,Info!$H$9)</f>
        <v>0</v>
      </c>
      <c r="D186" s="180" t="n">
        <f aca="true">OFFSET(Picture!E174,Info!$G$9,Info!$H$9)</f>
        <v>0</v>
      </c>
      <c r="E186" s="180" t="n">
        <f aca="true">OFFSET(Picture!F174,Info!$G$9,Info!$H$9)</f>
        <v>0</v>
      </c>
      <c r="F186" s="180" t="n">
        <f aca="true">OFFSET(Picture!G174,Info!$G$9,Info!$H$9)</f>
        <v>0</v>
      </c>
      <c r="G186" s="180" t="n">
        <f aca="true">OFFSET(Picture!H174,Info!$G$9,Info!$H$9)</f>
        <v>0</v>
      </c>
      <c r="H186" s="180" t="n">
        <f aca="true">OFFSET(Picture!I174,Info!$G$9,Info!$H$9)</f>
        <v>0</v>
      </c>
      <c r="I186" s="180" t="n">
        <f aca="true">OFFSET(Picture!J174,Info!$G$9,Info!$H$9)</f>
        <v>0</v>
      </c>
      <c r="J186" s="180" t="n">
        <f aca="true">OFFSET(Picture!K174,Info!$G$9,Info!$H$9)</f>
        <v>0</v>
      </c>
      <c r="K186" s="180" t="n">
        <f aca="true">OFFSET(Picture!L174,Info!$G$9,Info!$H$9)</f>
        <v>0</v>
      </c>
    </row>
    <row r="187" customFormat="false" ht="13.5" hidden="false" customHeight="false" outlineLevel="0" collapsed="false">
      <c r="A187" s="178" t="n">
        <f aca="true">OFFSET(Picture!B175,Info!$G$9,0)</f>
        <v>0</v>
      </c>
      <c r="B187" s="179" t="n">
        <f aca="true">OFFSET(Picture!C175,Info!$G$9,Info!$H$9)</f>
        <v>0</v>
      </c>
      <c r="C187" s="179" t="n">
        <f aca="true">OFFSET(Picture!D175,Info!$G$9,Info!$H$9)</f>
        <v>0</v>
      </c>
      <c r="D187" s="179" t="n">
        <f aca="true">OFFSET(Picture!E175,Info!$G$9,Info!$H$9)</f>
        <v>0</v>
      </c>
      <c r="E187" s="179" t="n">
        <f aca="true">OFFSET(Picture!F175,Info!$G$9,Info!$H$9)</f>
        <v>0</v>
      </c>
      <c r="F187" s="179" t="n">
        <f aca="true">OFFSET(Picture!G175,Info!$G$9,Info!$H$9)</f>
        <v>0</v>
      </c>
      <c r="G187" s="179" t="n">
        <f aca="true">OFFSET(Picture!H175,Info!$G$9,Info!$H$9)</f>
        <v>0</v>
      </c>
      <c r="H187" s="179" t="n">
        <f aca="true">OFFSET(Picture!I175,Info!$G$9,Info!$H$9)</f>
        <v>0</v>
      </c>
      <c r="I187" s="179" t="n">
        <f aca="true">OFFSET(Picture!J175,Info!$G$9,Info!$H$9)</f>
        <v>0</v>
      </c>
      <c r="J187" s="179" t="n">
        <f aca="true">OFFSET(Picture!K175,Info!$G$9,Info!$H$9)</f>
        <v>0</v>
      </c>
      <c r="K187" s="179" t="n">
        <f aca="true">OFFSET(Picture!L175,Info!$G$9,Info!$H$9)</f>
        <v>0</v>
      </c>
    </row>
    <row r="188" customFormat="false" ht="13.5" hidden="false" customHeight="false" outlineLevel="0" collapsed="false">
      <c r="A188" s="178" t="n">
        <f aca="true">OFFSET(Picture!B176,Info!$G$9,0)</f>
        <v>0</v>
      </c>
      <c r="B188" s="180" t="n">
        <f aca="true">OFFSET(Picture!C176,Info!$G$9,Info!$H$9)</f>
        <v>0</v>
      </c>
      <c r="C188" s="180" t="n">
        <f aca="true">OFFSET(Picture!D176,Info!$G$9,Info!$H$9)</f>
        <v>0</v>
      </c>
      <c r="D188" s="180" t="n">
        <f aca="true">OFFSET(Picture!E176,Info!$G$9,Info!$H$9)</f>
        <v>0</v>
      </c>
      <c r="E188" s="180" t="n">
        <f aca="true">OFFSET(Picture!F176,Info!$G$9,Info!$H$9)</f>
        <v>0</v>
      </c>
      <c r="F188" s="180" t="n">
        <f aca="true">OFFSET(Picture!G176,Info!$G$9,Info!$H$9)</f>
        <v>0</v>
      </c>
      <c r="G188" s="180" t="n">
        <f aca="true">OFFSET(Picture!H176,Info!$G$9,Info!$H$9)</f>
        <v>0</v>
      </c>
      <c r="H188" s="180" t="n">
        <f aca="true">OFFSET(Picture!I176,Info!$G$9,Info!$H$9)</f>
        <v>0</v>
      </c>
      <c r="I188" s="180" t="n">
        <f aca="true">OFFSET(Picture!J176,Info!$G$9,Info!$H$9)</f>
        <v>0</v>
      </c>
      <c r="J188" s="180" t="n">
        <f aca="true">OFFSET(Picture!K176,Info!$G$9,Info!$H$9)</f>
        <v>0</v>
      </c>
      <c r="K188" s="180" t="n">
        <f aca="true">OFFSET(Picture!L176,Info!$G$9,Info!$H$9)</f>
        <v>0</v>
      </c>
    </row>
    <row r="189" customFormat="false" ht="13.5" hidden="false" customHeight="false" outlineLevel="0" collapsed="false">
      <c r="A189" s="178" t="n">
        <f aca="true">OFFSET(Picture!B177,Info!$G$9,0)</f>
        <v>0</v>
      </c>
      <c r="B189" s="179" t="n">
        <f aca="true">OFFSET(Picture!C177,Info!$G$9,Info!$H$9)</f>
        <v>0</v>
      </c>
      <c r="C189" s="179" t="n">
        <f aca="true">OFFSET(Picture!D177,Info!$G$9,Info!$H$9)</f>
        <v>0</v>
      </c>
      <c r="D189" s="179" t="n">
        <f aca="true">OFFSET(Picture!E177,Info!$G$9,Info!$H$9)</f>
        <v>0</v>
      </c>
      <c r="E189" s="179" t="n">
        <f aca="true">OFFSET(Picture!F177,Info!$G$9,Info!$H$9)</f>
        <v>0</v>
      </c>
      <c r="F189" s="179" t="n">
        <f aca="true">OFFSET(Picture!G177,Info!$G$9,Info!$H$9)</f>
        <v>0</v>
      </c>
      <c r="G189" s="179" t="n">
        <f aca="true">OFFSET(Picture!H177,Info!$G$9,Info!$H$9)</f>
        <v>0</v>
      </c>
      <c r="H189" s="179" t="n">
        <f aca="true">OFFSET(Picture!I177,Info!$G$9,Info!$H$9)</f>
        <v>0</v>
      </c>
      <c r="I189" s="179" t="n">
        <f aca="true">OFFSET(Picture!J177,Info!$G$9,Info!$H$9)</f>
        <v>0</v>
      </c>
      <c r="J189" s="179" t="n">
        <f aca="true">OFFSET(Picture!K177,Info!$G$9,Info!$H$9)</f>
        <v>0</v>
      </c>
      <c r="K189" s="179" t="n">
        <f aca="true">OFFSET(Picture!L177,Info!$G$9,Info!$H$9)</f>
        <v>0</v>
      </c>
    </row>
    <row r="190" customFormat="false" ht="13.5" hidden="false" customHeight="false" outlineLevel="0" collapsed="false">
      <c r="A190" s="178" t="n">
        <f aca="true">OFFSET(Picture!B178,Info!$G$9,0)</f>
        <v>0</v>
      </c>
      <c r="B190" s="180" t="n">
        <f aca="true">OFFSET(Picture!C178,Info!$G$9,Info!$H$9)</f>
        <v>0</v>
      </c>
      <c r="C190" s="180" t="n">
        <f aca="true">OFFSET(Picture!D178,Info!$G$9,Info!$H$9)</f>
        <v>0</v>
      </c>
      <c r="D190" s="180" t="n">
        <f aca="true">OFFSET(Picture!E178,Info!$G$9,Info!$H$9)</f>
        <v>0</v>
      </c>
      <c r="E190" s="180" t="n">
        <f aca="true">OFFSET(Picture!F178,Info!$G$9,Info!$H$9)</f>
        <v>0</v>
      </c>
      <c r="F190" s="180" t="n">
        <f aca="true">OFFSET(Picture!G178,Info!$G$9,Info!$H$9)</f>
        <v>0</v>
      </c>
      <c r="G190" s="180" t="n">
        <f aca="true">OFFSET(Picture!H178,Info!$G$9,Info!$H$9)</f>
        <v>0</v>
      </c>
      <c r="H190" s="180" t="n">
        <f aca="true">OFFSET(Picture!I178,Info!$G$9,Info!$H$9)</f>
        <v>0</v>
      </c>
      <c r="I190" s="180" t="n">
        <f aca="true">OFFSET(Picture!J178,Info!$G$9,Info!$H$9)</f>
        <v>0</v>
      </c>
      <c r="J190" s="180" t="n">
        <f aca="true">OFFSET(Picture!K178,Info!$G$9,Info!$H$9)</f>
        <v>0</v>
      </c>
      <c r="K190" s="180" t="n">
        <f aca="true">OFFSET(Picture!L178,Info!$G$9,Info!$H$9)</f>
        <v>0</v>
      </c>
    </row>
    <row r="191" customFormat="false" ht="13.5" hidden="false" customHeight="false" outlineLevel="0" collapsed="false">
      <c r="A191" s="178" t="n">
        <f aca="true">OFFSET(Picture!B179,Info!$G$9,0)</f>
        <v>0</v>
      </c>
      <c r="B191" s="179" t="n">
        <f aca="true">OFFSET(Picture!C179,Info!$G$9,Info!$H$9)</f>
        <v>0</v>
      </c>
      <c r="C191" s="179" t="n">
        <f aca="true">OFFSET(Picture!D179,Info!$G$9,Info!$H$9)</f>
        <v>0</v>
      </c>
      <c r="D191" s="179" t="n">
        <f aca="true">OFFSET(Picture!E179,Info!$G$9,Info!$H$9)</f>
        <v>0</v>
      </c>
      <c r="E191" s="179" t="n">
        <f aca="true">OFFSET(Picture!F179,Info!$G$9,Info!$H$9)</f>
        <v>0</v>
      </c>
      <c r="F191" s="179" t="n">
        <f aca="true">OFFSET(Picture!G179,Info!$G$9,Info!$H$9)</f>
        <v>0</v>
      </c>
      <c r="G191" s="179" t="n">
        <f aca="true">OFFSET(Picture!H179,Info!$G$9,Info!$H$9)</f>
        <v>0</v>
      </c>
      <c r="H191" s="179" t="n">
        <f aca="true">OFFSET(Picture!I179,Info!$G$9,Info!$H$9)</f>
        <v>0</v>
      </c>
      <c r="I191" s="179" t="n">
        <f aca="true">OFFSET(Picture!J179,Info!$G$9,Info!$H$9)</f>
        <v>0</v>
      </c>
      <c r="J191" s="179" t="n">
        <f aca="true">OFFSET(Picture!K179,Info!$G$9,Info!$H$9)</f>
        <v>0</v>
      </c>
      <c r="K191" s="179" t="n">
        <f aca="true">OFFSET(Picture!L179,Info!$G$9,Info!$H$9)</f>
        <v>0</v>
      </c>
    </row>
    <row r="192" customFormat="false" ht="13.5" hidden="false" customHeight="false" outlineLevel="0" collapsed="false">
      <c r="A192" s="178" t="n">
        <f aca="true">OFFSET(Picture!B180,Info!$G$9,0)</f>
        <v>0</v>
      </c>
      <c r="B192" s="180" t="n">
        <f aca="true">OFFSET(Picture!C180,Info!$G$9,Info!$H$9)</f>
        <v>0</v>
      </c>
      <c r="C192" s="180" t="n">
        <f aca="true">OFFSET(Picture!D180,Info!$G$9,Info!$H$9)</f>
        <v>0</v>
      </c>
      <c r="D192" s="180" t="n">
        <f aca="true">OFFSET(Picture!E180,Info!$G$9,Info!$H$9)</f>
        <v>0</v>
      </c>
      <c r="E192" s="180" t="n">
        <f aca="true">OFFSET(Picture!F180,Info!$G$9,Info!$H$9)</f>
        <v>0</v>
      </c>
      <c r="F192" s="180" t="n">
        <f aca="true">OFFSET(Picture!G180,Info!$G$9,Info!$H$9)</f>
        <v>0</v>
      </c>
      <c r="G192" s="180" t="n">
        <f aca="true">OFFSET(Picture!H180,Info!$G$9,Info!$H$9)</f>
        <v>0</v>
      </c>
      <c r="H192" s="180" t="n">
        <f aca="true">OFFSET(Picture!I180,Info!$G$9,Info!$H$9)</f>
        <v>0</v>
      </c>
      <c r="I192" s="180" t="n">
        <f aca="true">OFFSET(Picture!J180,Info!$G$9,Info!$H$9)</f>
        <v>0</v>
      </c>
      <c r="J192" s="180" t="n">
        <f aca="true">OFFSET(Picture!K180,Info!$G$9,Info!$H$9)</f>
        <v>0</v>
      </c>
      <c r="K192" s="180" t="n">
        <f aca="true">OFFSET(Picture!L180,Info!$G$9,Info!$H$9)</f>
        <v>0</v>
      </c>
    </row>
    <row r="193" customFormat="false" ht="13.5" hidden="false" customHeight="false" outlineLevel="0" collapsed="false">
      <c r="A193" s="178" t="n">
        <f aca="true">OFFSET(Picture!B181,Info!$G$9,0)</f>
        <v>0</v>
      </c>
      <c r="B193" s="179" t="n">
        <f aca="true">OFFSET(Picture!C181,Info!$G$9,Info!$H$9)</f>
        <v>0</v>
      </c>
      <c r="C193" s="179" t="n">
        <f aca="true">OFFSET(Picture!D181,Info!$G$9,Info!$H$9)</f>
        <v>0</v>
      </c>
      <c r="D193" s="179" t="n">
        <f aca="true">OFFSET(Picture!E181,Info!$G$9,Info!$H$9)</f>
        <v>0</v>
      </c>
      <c r="E193" s="179" t="n">
        <f aca="true">OFFSET(Picture!F181,Info!$G$9,Info!$H$9)</f>
        <v>0</v>
      </c>
      <c r="F193" s="179" t="n">
        <f aca="true">OFFSET(Picture!G181,Info!$G$9,Info!$H$9)</f>
        <v>0</v>
      </c>
      <c r="G193" s="179" t="n">
        <f aca="true">OFFSET(Picture!H181,Info!$G$9,Info!$H$9)</f>
        <v>0</v>
      </c>
      <c r="H193" s="179" t="n">
        <f aca="true">OFFSET(Picture!I181,Info!$G$9,Info!$H$9)</f>
        <v>0</v>
      </c>
      <c r="I193" s="179" t="n">
        <f aca="true">OFFSET(Picture!J181,Info!$G$9,Info!$H$9)</f>
        <v>0</v>
      </c>
      <c r="J193" s="179" t="n">
        <f aca="true">OFFSET(Picture!K181,Info!$G$9,Info!$H$9)</f>
        <v>0</v>
      </c>
      <c r="K193" s="179" t="n">
        <f aca="true">OFFSET(Picture!L181,Info!$G$9,Info!$H$9)</f>
        <v>0</v>
      </c>
    </row>
    <row r="194" customFormat="false" ht="13.5" hidden="false" customHeight="false" outlineLevel="0" collapsed="false">
      <c r="A194" s="178" t="n">
        <f aca="true">OFFSET(Picture!B182,Info!$G$9,0)</f>
        <v>0</v>
      </c>
      <c r="B194" s="180" t="n">
        <f aca="true">OFFSET(Picture!C182,Info!$G$9,Info!$H$9)</f>
        <v>0</v>
      </c>
      <c r="C194" s="180" t="n">
        <f aca="true">OFFSET(Picture!D182,Info!$G$9,Info!$H$9)</f>
        <v>0</v>
      </c>
      <c r="D194" s="180" t="n">
        <f aca="true">OFFSET(Picture!E182,Info!$G$9,Info!$H$9)</f>
        <v>0</v>
      </c>
      <c r="E194" s="180" t="n">
        <f aca="true">OFFSET(Picture!F182,Info!$G$9,Info!$H$9)</f>
        <v>0</v>
      </c>
      <c r="F194" s="180" t="n">
        <f aca="true">OFFSET(Picture!G182,Info!$G$9,Info!$H$9)</f>
        <v>0</v>
      </c>
      <c r="G194" s="180" t="n">
        <f aca="true">OFFSET(Picture!H182,Info!$G$9,Info!$H$9)</f>
        <v>0</v>
      </c>
      <c r="H194" s="180" t="n">
        <f aca="true">OFFSET(Picture!I182,Info!$G$9,Info!$H$9)</f>
        <v>0</v>
      </c>
      <c r="I194" s="180" t="n">
        <f aca="true">OFFSET(Picture!J182,Info!$G$9,Info!$H$9)</f>
        <v>0</v>
      </c>
      <c r="J194" s="180" t="n">
        <f aca="true">OFFSET(Picture!K182,Info!$G$9,Info!$H$9)</f>
        <v>0</v>
      </c>
      <c r="K194" s="180" t="n">
        <f aca="true">OFFSET(Picture!L182,Info!$G$9,Info!$H$9)</f>
        <v>0</v>
      </c>
    </row>
    <row r="195" customFormat="false" ht="13.5" hidden="false" customHeight="false" outlineLevel="0" collapsed="false">
      <c r="A195" s="178" t="n">
        <f aca="true">OFFSET(Picture!B183,Info!$G$9,0)</f>
        <v>0</v>
      </c>
      <c r="B195" s="179" t="n">
        <f aca="true">OFFSET(Picture!C183,Info!$G$9,Info!$H$9)</f>
        <v>0</v>
      </c>
      <c r="C195" s="179" t="n">
        <f aca="true">OFFSET(Picture!D183,Info!$G$9,Info!$H$9)</f>
        <v>0</v>
      </c>
      <c r="D195" s="179" t="n">
        <f aca="true">OFFSET(Picture!E183,Info!$G$9,Info!$H$9)</f>
        <v>0</v>
      </c>
      <c r="E195" s="179" t="n">
        <f aca="true">OFFSET(Picture!F183,Info!$G$9,Info!$H$9)</f>
        <v>0</v>
      </c>
      <c r="F195" s="179" t="n">
        <f aca="true">OFFSET(Picture!G183,Info!$G$9,Info!$H$9)</f>
        <v>0</v>
      </c>
      <c r="G195" s="179" t="n">
        <f aca="true">OFFSET(Picture!H183,Info!$G$9,Info!$H$9)</f>
        <v>0</v>
      </c>
      <c r="H195" s="179" t="n">
        <f aca="true">OFFSET(Picture!I183,Info!$G$9,Info!$H$9)</f>
        <v>0</v>
      </c>
      <c r="I195" s="179" t="n">
        <f aca="true">OFFSET(Picture!J183,Info!$G$9,Info!$H$9)</f>
        <v>0</v>
      </c>
      <c r="J195" s="179" t="n">
        <f aca="true">OFFSET(Picture!K183,Info!$G$9,Info!$H$9)</f>
        <v>0</v>
      </c>
      <c r="K195" s="179" t="n">
        <f aca="true">OFFSET(Picture!L183,Info!$G$9,Info!$H$9)</f>
        <v>0</v>
      </c>
    </row>
    <row r="196" s="599" customFormat="true" ht="13.5" hidden="false" customHeight="false" outlineLevel="0" collapsed="false">
      <c r="A196" s="597" t="s">
        <v>385</v>
      </c>
      <c r="B196" s="598" t="n">
        <f aca="false">B197+B198</f>
        <v>0</v>
      </c>
      <c r="C196" s="598" t="n">
        <f aca="false">C197+C198</f>
        <v>0</v>
      </c>
      <c r="D196" s="598" t="n">
        <f aca="false">D197+D198</f>
        <v>0</v>
      </c>
      <c r="E196" s="598" t="n">
        <f aca="false">E197+E198</f>
        <v>0</v>
      </c>
      <c r="F196" s="598" t="n">
        <f aca="false">F197+F198</f>
        <v>0</v>
      </c>
      <c r="G196" s="598" t="n">
        <f aca="false">G197+G198</f>
        <v>0</v>
      </c>
      <c r="H196" s="598" t="n">
        <f aca="false">H197+H198</f>
        <v>0</v>
      </c>
      <c r="I196" s="598" t="n">
        <f aca="false">I197+I198</f>
        <v>0</v>
      </c>
      <c r="J196" s="598" t="n">
        <f aca="false">J197+J198</f>
        <v>0</v>
      </c>
      <c r="K196" s="598" t="n">
        <f aca="false">K197+K198</f>
        <v>0</v>
      </c>
    </row>
    <row r="197" customFormat="false" ht="13.5" hidden="false" customHeight="false" outlineLevel="0" collapsed="false">
      <c r="A197" s="178" t="n">
        <f aca="true">OFFSET(Picture!B184,Info!$G$9,0)</f>
        <v>0</v>
      </c>
      <c r="B197" s="180" t="n">
        <f aca="true">OFFSET(Picture!C184,Info!$G$9,Info!$H$9)</f>
        <v>0</v>
      </c>
      <c r="C197" s="180" t="n">
        <f aca="true">OFFSET(Picture!D184,Info!$G$9,Info!$H$9)</f>
        <v>0</v>
      </c>
      <c r="D197" s="180" t="n">
        <f aca="true">OFFSET(Picture!E184,Info!$G$9,Info!$H$9)</f>
        <v>0</v>
      </c>
      <c r="E197" s="180" t="n">
        <f aca="true">OFFSET(Picture!F184,Info!$G$9,Info!$H$9)</f>
        <v>0</v>
      </c>
      <c r="F197" s="180" t="n">
        <f aca="true">OFFSET(Picture!G184,Info!$G$9,Info!$H$9)</f>
        <v>0</v>
      </c>
      <c r="G197" s="180" t="n">
        <f aca="true">OFFSET(Picture!H184,Info!$G$9,Info!$H$9)</f>
        <v>0</v>
      </c>
      <c r="H197" s="180" t="n">
        <f aca="true">OFFSET(Picture!I184,Info!$G$9,Info!$H$9)</f>
        <v>0</v>
      </c>
      <c r="I197" s="180" t="n">
        <f aca="true">OFFSET(Picture!J184,Info!$G$9,Info!$H$9)</f>
        <v>0</v>
      </c>
      <c r="J197" s="180" t="n">
        <f aca="true">OFFSET(Picture!K184,Info!$G$9,Info!$H$9)</f>
        <v>0</v>
      </c>
      <c r="K197" s="180" t="n">
        <f aca="true">OFFSET(Picture!L184,Info!$G$9,Info!$H$9)</f>
        <v>0</v>
      </c>
    </row>
    <row r="198" customFormat="false" ht="13.5" hidden="false" customHeight="false" outlineLevel="0" collapsed="false">
      <c r="A198" s="178" t="n">
        <f aca="true">OFFSET(Picture!B185,Info!$G$9,0)</f>
        <v>0</v>
      </c>
      <c r="B198" s="179" t="n">
        <f aca="true">OFFSET(Picture!C185,Info!$G$9,Info!$H$9)</f>
        <v>0</v>
      </c>
      <c r="C198" s="179" t="n">
        <f aca="true">OFFSET(Picture!D185,Info!$G$9,Info!$H$9)</f>
        <v>0</v>
      </c>
      <c r="D198" s="179" t="n">
        <f aca="true">OFFSET(Picture!E185,Info!$G$9,Info!$H$9)</f>
        <v>0</v>
      </c>
      <c r="E198" s="179" t="n">
        <f aca="true">OFFSET(Picture!F185,Info!$G$9,Info!$H$9)</f>
        <v>0</v>
      </c>
      <c r="F198" s="179" t="n">
        <f aca="true">OFFSET(Picture!G185,Info!$G$9,Info!$H$9)</f>
        <v>0</v>
      </c>
      <c r="G198" s="179" t="n">
        <f aca="true">OFFSET(Picture!H185,Info!$G$9,Info!$H$9)</f>
        <v>0</v>
      </c>
      <c r="H198" s="179" t="n">
        <f aca="true">OFFSET(Picture!I185,Info!$G$9,Info!$H$9)</f>
        <v>0</v>
      </c>
      <c r="I198" s="179" t="n">
        <f aca="true">OFFSET(Picture!J185,Info!$G$9,Info!$H$9)</f>
        <v>0</v>
      </c>
      <c r="J198" s="179" t="n">
        <f aca="true">OFFSET(Picture!K185,Info!$G$9,Info!$H$9)</f>
        <v>0</v>
      </c>
      <c r="K198" s="179" t="n">
        <f aca="true">OFFSET(Picture!L185,Info!$G$9,Info!$H$9)</f>
        <v>0</v>
      </c>
    </row>
    <row r="199" customFormat="false" ht="13.5" hidden="false" customHeight="false" outlineLevel="0" collapsed="false">
      <c r="A199" s="178" t="n">
        <f aca="true">OFFSET(Picture!B186,Info!$G$9,0)</f>
        <v>0</v>
      </c>
      <c r="B199" s="180" t="n">
        <f aca="true">OFFSET(Picture!C186,Info!$G$9,Info!$H$9)</f>
        <v>0</v>
      </c>
      <c r="C199" s="180" t="n">
        <f aca="true">OFFSET(Picture!D186,Info!$G$9,Info!$H$9)</f>
        <v>0</v>
      </c>
      <c r="D199" s="180" t="n">
        <f aca="true">OFFSET(Picture!E186,Info!$G$9,Info!$H$9)</f>
        <v>0</v>
      </c>
      <c r="E199" s="180" t="n">
        <f aca="true">OFFSET(Picture!F186,Info!$G$9,Info!$H$9)</f>
        <v>0</v>
      </c>
      <c r="F199" s="180" t="n">
        <f aca="true">OFFSET(Picture!G186,Info!$G$9,Info!$H$9)</f>
        <v>0</v>
      </c>
      <c r="G199" s="180" t="n">
        <f aca="true">OFFSET(Picture!H186,Info!$G$9,Info!$H$9)</f>
        <v>0</v>
      </c>
      <c r="H199" s="180" t="n">
        <f aca="true">OFFSET(Picture!I186,Info!$G$9,Info!$H$9)</f>
        <v>0</v>
      </c>
      <c r="I199" s="180" t="n">
        <f aca="true">OFFSET(Picture!J186,Info!$G$9,Info!$H$9)</f>
        <v>0</v>
      </c>
      <c r="J199" s="180" t="n">
        <f aca="true">OFFSET(Picture!K186,Info!$G$9,Info!$H$9)</f>
        <v>0</v>
      </c>
      <c r="K199" s="180" t="n">
        <f aca="true">OFFSET(Picture!L186,Info!$G$9,Info!$H$9)</f>
        <v>0</v>
      </c>
    </row>
    <row r="200" customFormat="false" ht="13.5" hidden="false" customHeight="false" outlineLevel="0" collapsed="false">
      <c r="A200" s="178" t="n">
        <f aca="true">OFFSET(Picture!B187,Info!$G$9,0)</f>
        <v>0</v>
      </c>
      <c r="B200" s="179" t="n">
        <f aca="true">OFFSET(Picture!C187,Info!$G$9,Info!$H$9)</f>
        <v>0</v>
      </c>
      <c r="C200" s="179" t="n">
        <f aca="true">OFFSET(Picture!D187,Info!$G$9,Info!$H$9)</f>
        <v>0</v>
      </c>
      <c r="D200" s="179" t="n">
        <f aca="true">OFFSET(Picture!E187,Info!$G$9,Info!$H$9)</f>
        <v>0</v>
      </c>
      <c r="E200" s="179" t="n">
        <f aca="true">OFFSET(Picture!F187,Info!$G$9,Info!$H$9)</f>
        <v>0</v>
      </c>
      <c r="F200" s="179" t="n">
        <f aca="true">OFFSET(Picture!G187,Info!$G$9,Info!$H$9)</f>
        <v>0</v>
      </c>
      <c r="G200" s="179" t="n">
        <f aca="true">OFFSET(Picture!H187,Info!$G$9,Info!$H$9)</f>
        <v>0</v>
      </c>
      <c r="H200" s="179" t="n">
        <f aca="true">OFFSET(Picture!I187,Info!$G$9,Info!$H$9)</f>
        <v>0</v>
      </c>
      <c r="I200" s="179" t="n">
        <f aca="true">OFFSET(Picture!J187,Info!$G$9,Info!$H$9)</f>
        <v>0</v>
      </c>
      <c r="J200" s="179" t="n">
        <f aca="true">OFFSET(Picture!K187,Info!$G$9,Info!$H$9)</f>
        <v>0</v>
      </c>
      <c r="K200" s="179" t="n">
        <f aca="true">OFFSET(Picture!L187,Info!$G$9,Info!$H$9)</f>
        <v>0</v>
      </c>
    </row>
    <row r="201" customFormat="false" ht="13.5" hidden="false" customHeight="false" outlineLevel="0" collapsed="false">
      <c r="A201" s="178" t="n">
        <f aca="true">OFFSET(Picture!B188,Info!$G$9,0)</f>
        <v>0</v>
      </c>
      <c r="B201" s="180" t="n">
        <f aca="true">OFFSET(Picture!C188,Info!$G$9,Info!$H$9)</f>
        <v>0</v>
      </c>
      <c r="C201" s="180" t="n">
        <f aca="true">OFFSET(Picture!D188,Info!$G$9,Info!$H$9)</f>
        <v>0</v>
      </c>
      <c r="D201" s="180" t="n">
        <f aca="true">OFFSET(Picture!E188,Info!$G$9,Info!$H$9)</f>
        <v>0</v>
      </c>
      <c r="E201" s="180" t="n">
        <f aca="true">OFFSET(Picture!F188,Info!$G$9,Info!$H$9)</f>
        <v>0</v>
      </c>
      <c r="F201" s="180" t="n">
        <f aca="true">OFFSET(Picture!G188,Info!$G$9,Info!$H$9)</f>
        <v>0</v>
      </c>
      <c r="G201" s="180" t="n">
        <f aca="true">OFFSET(Picture!H188,Info!$G$9,Info!$H$9)</f>
        <v>0</v>
      </c>
      <c r="H201" s="180" t="n">
        <f aca="true">OFFSET(Picture!I188,Info!$G$9,Info!$H$9)</f>
        <v>0</v>
      </c>
      <c r="I201" s="180" t="n">
        <f aca="true">OFFSET(Picture!J188,Info!$G$9,Info!$H$9)</f>
        <v>0</v>
      </c>
      <c r="J201" s="180" t="n">
        <f aca="true">OFFSET(Picture!K188,Info!$G$9,Info!$H$9)</f>
        <v>0</v>
      </c>
      <c r="K201" s="180" t="n">
        <f aca="true">OFFSET(Picture!L188,Info!$G$9,Info!$H$9)</f>
        <v>0</v>
      </c>
    </row>
    <row r="202" customFormat="false" ht="13.5" hidden="false" customHeight="false" outlineLevel="0" collapsed="false">
      <c r="A202" s="178" t="n">
        <f aca="true">OFFSET(Picture!B189,Info!$G$9,0)</f>
        <v>0</v>
      </c>
      <c r="B202" s="179" t="n">
        <f aca="true">OFFSET(Picture!C189,Info!$G$9,Info!$H$9)</f>
        <v>0</v>
      </c>
      <c r="C202" s="179" t="n">
        <f aca="true">OFFSET(Picture!D189,Info!$G$9,Info!$H$9)</f>
        <v>0</v>
      </c>
      <c r="D202" s="179" t="n">
        <f aca="true">OFFSET(Picture!E189,Info!$G$9,Info!$H$9)</f>
        <v>0</v>
      </c>
      <c r="E202" s="179" t="n">
        <f aca="true">OFFSET(Picture!F189,Info!$G$9,Info!$H$9)</f>
        <v>0</v>
      </c>
      <c r="F202" s="179" t="n">
        <f aca="true">OFFSET(Picture!G189,Info!$G$9,Info!$H$9)</f>
        <v>0</v>
      </c>
      <c r="G202" s="179" t="n">
        <f aca="true">OFFSET(Picture!H189,Info!$G$9,Info!$H$9)</f>
        <v>0</v>
      </c>
      <c r="H202" s="179" t="n">
        <f aca="true">OFFSET(Picture!I189,Info!$G$9,Info!$H$9)</f>
        <v>0</v>
      </c>
      <c r="I202" s="179" t="n">
        <f aca="true">OFFSET(Picture!J189,Info!$G$9,Info!$H$9)</f>
        <v>0</v>
      </c>
      <c r="J202" s="179" t="n">
        <f aca="true">OFFSET(Picture!K189,Info!$G$9,Info!$H$9)</f>
        <v>0</v>
      </c>
      <c r="K202" s="179" t="n">
        <f aca="true">OFFSET(Picture!L189,Info!$G$9,Info!$H$9)</f>
        <v>0</v>
      </c>
    </row>
    <row r="203" customFormat="false" ht="13.5" hidden="false" customHeight="false" outlineLevel="0" collapsed="false">
      <c r="A203" s="178" t="n">
        <f aca="true">OFFSET(Picture!B190,Info!$G$9,0)</f>
        <v>0</v>
      </c>
      <c r="B203" s="180" t="n">
        <f aca="true">OFFSET(Picture!C190,Info!$G$9,Info!$H$9)</f>
        <v>0</v>
      </c>
      <c r="C203" s="180" t="n">
        <f aca="true">OFFSET(Picture!D190,Info!$G$9,Info!$H$9)</f>
        <v>0</v>
      </c>
      <c r="D203" s="180" t="n">
        <f aca="true">OFFSET(Picture!E190,Info!$G$9,Info!$H$9)</f>
        <v>0</v>
      </c>
      <c r="E203" s="180" t="n">
        <f aca="true">OFFSET(Picture!F190,Info!$G$9,Info!$H$9)</f>
        <v>0</v>
      </c>
      <c r="F203" s="180" t="n">
        <f aca="true">OFFSET(Picture!G190,Info!$G$9,Info!$H$9)</f>
        <v>0</v>
      </c>
      <c r="G203" s="180" t="n">
        <f aca="true">OFFSET(Picture!H190,Info!$G$9,Info!$H$9)</f>
        <v>0</v>
      </c>
      <c r="H203" s="180" t="n">
        <f aca="true">OFFSET(Picture!I190,Info!$G$9,Info!$H$9)</f>
        <v>0</v>
      </c>
      <c r="I203" s="180" t="n">
        <f aca="true">OFFSET(Picture!J190,Info!$G$9,Info!$H$9)</f>
        <v>0</v>
      </c>
      <c r="J203" s="180" t="n">
        <f aca="true">OFFSET(Picture!K190,Info!$G$9,Info!$H$9)</f>
        <v>0</v>
      </c>
      <c r="K203" s="180" t="n">
        <f aca="true">OFFSET(Picture!L190,Info!$G$9,Info!$H$9)</f>
        <v>0</v>
      </c>
    </row>
    <row r="204" customFormat="false" ht="13.5" hidden="false" customHeight="false" outlineLevel="0" collapsed="false">
      <c r="A204" s="178" t="n">
        <f aca="true">OFFSET(Picture!B191,Info!$G$9,0)</f>
        <v>0</v>
      </c>
      <c r="B204" s="179" t="n">
        <f aca="true">OFFSET(Picture!C191,Info!$G$9,Info!$H$9)</f>
        <v>0</v>
      </c>
      <c r="C204" s="179" t="n">
        <f aca="true">OFFSET(Picture!D191,Info!$G$9,Info!$H$9)</f>
        <v>0</v>
      </c>
      <c r="D204" s="179" t="n">
        <f aca="true">OFFSET(Picture!E191,Info!$G$9,Info!$H$9)</f>
        <v>0</v>
      </c>
      <c r="E204" s="179" t="n">
        <f aca="true">OFFSET(Picture!F191,Info!$G$9,Info!$H$9)</f>
        <v>0</v>
      </c>
      <c r="F204" s="179" t="n">
        <f aca="true">OFFSET(Picture!G191,Info!$G$9,Info!$H$9)</f>
        <v>0</v>
      </c>
      <c r="G204" s="179" t="n">
        <f aca="true">OFFSET(Picture!H191,Info!$G$9,Info!$H$9)</f>
        <v>0</v>
      </c>
      <c r="H204" s="179" t="n">
        <f aca="true">OFFSET(Picture!I191,Info!$G$9,Info!$H$9)</f>
        <v>0</v>
      </c>
      <c r="I204" s="179" t="n">
        <f aca="true">OFFSET(Picture!J191,Info!$G$9,Info!$H$9)</f>
        <v>0</v>
      </c>
      <c r="J204" s="179" t="n">
        <f aca="true">OFFSET(Picture!K191,Info!$G$9,Info!$H$9)</f>
        <v>0</v>
      </c>
      <c r="K204" s="179" t="n">
        <f aca="true">OFFSET(Picture!L191,Info!$G$9,Info!$H$9)</f>
        <v>0</v>
      </c>
    </row>
    <row r="205" customFormat="false" ht="13.5" hidden="false" customHeight="false" outlineLevel="0" collapsed="false">
      <c r="A205" s="178" t="n">
        <f aca="true">OFFSET(Picture!B192,Info!$G$9,0)</f>
        <v>0</v>
      </c>
      <c r="B205" s="180" t="n">
        <f aca="true">OFFSET(Picture!C192,Info!$G$9,Info!$H$9)</f>
        <v>0</v>
      </c>
      <c r="C205" s="180" t="n">
        <f aca="true">OFFSET(Picture!D192,Info!$G$9,Info!$H$9)</f>
        <v>0</v>
      </c>
      <c r="D205" s="180" t="n">
        <f aca="true">OFFSET(Picture!E192,Info!$G$9,Info!$H$9)</f>
        <v>0</v>
      </c>
      <c r="E205" s="180" t="n">
        <f aca="true">OFFSET(Picture!F192,Info!$G$9,Info!$H$9)</f>
        <v>0</v>
      </c>
      <c r="F205" s="180" t="n">
        <f aca="true">OFFSET(Picture!G192,Info!$G$9,Info!$H$9)</f>
        <v>0</v>
      </c>
      <c r="G205" s="180" t="n">
        <f aca="true">OFFSET(Picture!H192,Info!$G$9,Info!$H$9)</f>
        <v>0</v>
      </c>
      <c r="H205" s="180" t="n">
        <f aca="true">OFFSET(Picture!I192,Info!$G$9,Info!$H$9)</f>
        <v>0</v>
      </c>
      <c r="I205" s="180" t="n">
        <f aca="true">OFFSET(Picture!J192,Info!$G$9,Info!$H$9)</f>
        <v>0</v>
      </c>
      <c r="J205" s="180" t="n">
        <f aca="true">OFFSET(Picture!K192,Info!$G$9,Info!$H$9)</f>
        <v>0</v>
      </c>
      <c r="K205" s="180" t="n">
        <f aca="true">OFFSET(Picture!L192,Info!$G$9,Info!$H$9)</f>
        <v>0</v>
      </c>
    </row>
    <row r="206" customFormat="false" ht="13.5" hidden="false" customHeight="false" outlineLevel="0" collapsed="false">
      <c r="A206" s="178" t="n">
        <f aca="true">OFFSET(Picture!B193,Info!$G$9,0)</f>
        <v>0</v>
      </c>
      <c r="B206" s="179" t="n">
        <f aca="true">OFFSET(Picture!C193,Info!$G$9,Info!$H$9)</f>
        <v>0</v>
      </c>
      <c r="C206" s="179" t="n">
        <f aca="true">OFFSET(Picture!D193,Info!$G$9,Info!$H$9)</f>
        <v>0</v>
      </c>
      <c r="D206" s="179" t="n">
        <f aca="true">OFFSET(Picture!E193,Info!$G$9,Info!$H$9)</f>
        <v>0</v>
      </c>
      <c r="E206" s="179" t="n">
        <f aca="true">OFFSET(Picture!F193,Info!$G$9,Info!$H$9)</f>
        <v>0</v>
      </c>
      <c r="F206" s="179" t="n">
        <f aca="true">OFFSET(Picture!G193,Info!$G$9,Info!$H$9)</f>
        <v>0</v>
      </c>
      <c r="G206" s="179" t="n">
        <f aca="true">OFFSET(Picture!H193,Info!$G$9,Info!$H$9)</f>
        <v>0</v>
      </c>
      <c r="H206" s="179" t="n">
        <f aca="true">OFFSET(Picture!I193,Info!$G$9,Info!$H$9)</f>
        <v>0</v>
      </c>
      <c r="I206" s="179" t="n">
        <f aca="true">OFFSET(Picture!J193,Info!$G$9,Info!$H$9)</f>
        <v>0</v>
      </c>
      <c r="J206" s="179" t="n">
        <f aca="true">OFFSET(Picture!K193,Info!$G$9,Info!$H$9)</f>
        <v>0</v>
      </c>
      <c r="K206" s="179" t="n">
        <f aca="true">OFFSET(Picture!L193,Info!$G$9,Info!$H$9)</f>
        <v>0</v>
      </c>
    </row>
    <row r="207" customFormat="false" ht="13.5" hidden="false" customHeight="false" outlineLevel="0" collapsed="false">
      <c r="A207" s="178" t="n">
        <f aca="true">OFFSET(Picture!B194,Info!$G$9,0)</f>
        <v>0</v>
      </c>
      <c r="B207" s="180" t="n">
        <f aca="true">OFFSET(Picture!C194,Info!$G$9,Info!$H$9)</f>
        <v>0</v>
      </c>
      <c r="C207" s="180" t="n">
        <f aca="true">OFFSET(Picture!D194,Info!$G$9,Info!$H$9)</f>
        <v>0</v>
      </c>
      <c r="D207" s="180" t="n">
        <f aca="true">OFFSET(Picture!E194,Info!$G$9,Info!$H$9)</f>
        <v>0</v>
      </c>
      <c r="E207" s="180" t="n">
        <f aca="true">OFFSET(Picture!F194,Info!$G$9,Info!$H$9)</f>
        <v>0</v>
      </c>
      <c r="F207" s="180" t="n">
        <f aca="true">OFFSET(Picture!G194,Info!$G$9,Info!$H$9)</f>
        <v>0</v>
      </c>
      <c r="G207" s="180" t="n">
        <f aca="true">OFFSET(Picture!H194,Info!$G$9,Info!$H$9)</f>
        <v>0</v>
      </c>
      <c r="H207" s="180" t="n">
        <f aca="true">OFFSET(Picture!I194,Info!$G$9,Info!$H$9)</f>
        <v>0</v>
      </c>
      <c r="I207" s="180" t="n">
        <f aca="true">OFFSET(Picture!J194,Info!$G$9,Info!$H$9)</f>
        <v>0</v>
      </c>
      <c r="J207" s="180" t="n">
        <f aca="true">OFFSET(Picture!K194,Info!$G$9,Info!$H$9)</f>
        <v>0</v>
      </c>
      <c r="K207" s="180" t="n">
        <f aca="true">OFFSET(Picture!L194,Info!$G$9,Info!$H$9)</f>
        <v>0</v>
      </c>
    </row>
    <row r="208" customFormat="false" ht="13.5" hidden="false" customHeight="false" outlineLevel="0" collapsed="false">
      <c r="A208" s="178" t="n">
        <f aca="true">OFFSET(Picture!B195,Info!$G$9,0)</f>
        <v>0</v>
      </c>
      <c r="B208" s="179" t="n">
        <f aca="true">OFFSET(Picture!C195,Info!$G$9,Info!$H$9)</f>
        <v>0</v>
      </c>
      <c r="C208" s="179" t="n">
        <f aca="true">OFFSET(Picture!D195,Info!$G$9,Info!$H$9)</f>
        <v>0</v>
      </c>
      <c r="D208" s="179" t="n">
        <f aca="true">OFFSET(Picture!E195,Info!$G$9,Info!$H$9)</f>
        <v>0</v>
      </c>
      <c r="E208" s="179" t="n">
        <f aca="true">OFFSET(Picture!F195,Info!$G$9,Info!$H$9)</f>
        <v>0</v>
      </c>
      <c r="F208" s="179" t="n">
        <f aca="true">OFFSET(Picture!G195,Info!$G$9,Info!$H$9)</f>
        <v>0</v>
      </c>
      <c r="G208" s="179" t="n">
        <f aca="true">OFFSET(Picture!H195,Info!$G$9,Info!$H$9)</f>
        <v>0</v>
      </c>
      <c r="H208" s="179" t="n">
        <f aca="true">OFFSET(Picture!I195,Info!$G$9,Info!$H$9)</f>
        <v>0</v>
      </c>
      <c r="I208" s="179" t="n">
        <f aca="true">OFFSET(Picture!J195,Info!$G$9,Info!$H$9)</f>
        <v>0</v>
      </c>
      <c r="J208" s="179" t="n">
        <f aca="true">OFFSET(Picture!K195,Info!$G$9,Info!$H$9)</f>
        <v>0</v>
      </c>
      <c r="K208" s="179" t="n">
        <f aca="true">OFFSET(Picture!L195,Info!$G$9,Info!$H$9)</f>
        <v>0</v>
      </c>
    </row>
    <row r="209" customFormat="false" ht="13.5" hidden="false" customHeight="false" outlineLevel="0" collapsed="false">
      <c r="A209" s="178" t="n">
        <f aca="true">OFFSET(Picture!B196,Info!$G$9,0)</f>
        <v>0</v>
      </c>
      <c r="B209" s="180" t="n">
        <f aca="true">OFFSET(Picture!C196,Info!$G$9,Info!$H$9)</f>
        <v>0</v>
      </c>
      <c r="C209" s="180" t="n">
        <f aca="true">OFFSET(Picture!D196,Info!$G$9,Info!$H$9)</f>
        <v>0</v>
      </c>
      <c r="D209" s="180" t="n">
        <f aca="true">OFFSET(Picture!E196,Info!$G$9,Info!$H$9)</f>
        <v>0</v>
      </c>
      <c r="E209" s="180" t="n">
        <f aca="true">OFFSET(Picture!F196,Info!$G$9,Info!$H$9)</f>
        <v>0</v>
      </c>
      <c r="F209" s="180" t="n">
        <f aca="true">OFFSET(Picture!G196,Info!$G$9,Info!$H$9)</f>
        <v>0</v>
      </c>
      <c r="G209" s="180" t="n">
        <f aca="true">OFFSET(Picture!H196,Info!$G$9,Info!$H$9)</f>
        <v>0</v>
      </c>
      <c r="H209" s="180" t="n">
        <f aca="true">OFFSET(Picture!I196,Info!$G$9,Info!$H$9)</f>
        <v>0</v>
      </c>
      <c r="I209" s="180" t="n">
        <f aca="true">OFFSET(Picture!J196,Info!$G$9,Info!$H$9)</f>
        <v>0</v>
      </c>
      <c r="J209" s="180" t="n">
        <f aca="true">OFFSET(Picture!K196,Info!$G$9,Info!$H$9)</f>
        <v>0</v>
      </c>
      <c r="K209" s="180" t="n">
        <f aca="true">OFFSET(Picture!L196,Info!$G$9,Info!$H$9)</f>
        <v>0</v>
      </c>
    </row>
    <row r="210" customFormat="false" ht="13.5" hidden="false" customHeight="false" outlineLevel="0" collapsed="false">
      <c r="A210" s="178" t="n">
        <f aca="true">OFFSET(Picture!B197,Info!$G$9,0)</f>
        <v>0</v>
      </c>
      <c r="B210" s="179" t="n">
        <f aca="true">OFFSET(Picture!C197,Info!$G$9,Info!$H$9)</f>
        <v>0</v>
      </c>
      <c r="C210" s="179" t="n">
        <f aca="true">OFFSET(Picture!D197,Info!$G$9,Info!$H$9)</f>
        <v>0</v>
      </c>
      <c r="D210" s="179" t="n">
        <f aca="true">OFFSET(Picture!E197,Info!$G$9,Info!$H$9)</f>
        <v>0</v>
      </c>
      <c r="E210" s="179" t="n">
        <f aca="true">OFFSET(Picture!F197,Info!$G$9,Info!$H$9)</f>
        <v>0</v>
      </c>
      <c r="F210" s="179" t="n">
        <f aca="true">OFFSET(Picture!G197,Info!$G$9,Info!$H$9)</f>
        <v>0</v>
      </c>
      <c r="G210" s="179" t="n">
        <f aca="true">OFFSET(Picture!H197,Info!$G$9,Info!$H$9)</f>
        <v>0</v>
      </c>
      <c r="H210" s="179" t="n">
        <f aca="true">OFFSET(Picture!I197,Info!$G$9,Info!$H$9)</f>
        <v>0</v>
      </c>
      <c r="I210" s="179" t="n">
        <f aca="true">OFFSET(Picture!J197,Info!$G$9,Info!$H$9)</f>
        <v>0</v>
      </c>
      <c r="J210" s="179" t="n">
        <f aca="true">OFFSET(Picture!K197,Info!$G$9,Info!$H$9)</f>
        <v>0</v>
      </c>
      <c r="K210" s="179" t="n">
        <f aca="true">OFFSET(Picture!L197,Info!$G$9,Info!$H$9)</f>
        <v>0</v>
      </c>
    </row>
    <row r="211" customFormat="false" ht="13.5" hidden="false" customHeight="false" outlineLevel="0" collapsed="false">
      <c r="A211" s="178" t="n">
        <f aca="true">OFFSET(Picture!B198,Info!$G$9,0)</f>
        <v>0</v>
      </c>
      <c r="B211" s="180" t="n">
        <f aca="true">OFFSET(Picture!C198,Info!$G$9,Info!$H$9)</f>
        <v>0</v>
      </c>
      <c r="C211" s="180" t="n">
        <f aca="true">OFFSET(Picture!D198,Info!$G$9,Info!$H$9)</f>
        <v>0</v>
      </c>
      <c r="D211" s="180" t="n">
        <f aca="true">OFFSET(Picture!E198,Info!$G$9,Info!$H$9)</f>
        <v>0</v>
      </c>
      <c r="E211" s="180" t="n">
        <f aca="true">OFFSET(Picture!F198,Info!$G$9,Info!$H$9)</f>
        <v>0</v>
      </c>
      <c r="F211" s="180" t="n">
        <f aca="true">OFFSET(Picture!G198,Info!$G$9,Info!$H$9)</f>
        <v>0</v>
      </c>
      <c r="G211" s="180" t="n">
        <f aca="true">OFFSET(Picture!H198,Info!$G$9,Info!$H$9)</f>
        <v>0</v>
      </c>
      <c r="H211" s="180" t="n">
        <f aca="true">OFFSET(Picture!I198,Info!$G$9,Info!$H$9)</f>
        <v>0</v>
      </c>
      <c r="I211" s="180" t="n">
        <f aca="true">OFFSET(Picture!J198,Info!$G$9,Info!$H$9)</f>
        <v>0</v>
      </c>
      <c r="J211" s="180" t="n">
        <f aca="true">OFFSET(Picture!K198,Info!$G$9,Info!$H$9)</f>
        <v>0</v>
      </c>
      <c r="K211" s="180" t="n">
        <f aca="true">OFFSET(Picture!L198,Info!$G$9,Info!$H$9)</f>
        <v>0</v>
      </c>
    </row>
    <row r="212" customFormat="false" ht="13.5" hidden="false" customHeight="false" outlineLevel="0" collapsed="false">
      <c r="A212" s="178" t="n">
        <f aca="true">OFFSET(Picture!B199,Info!$G$9,0)</f>
        <v>0</v>
      </c>
      <c r="B212" s="179" t="n">
        <f aca="true">OFFSET(Picture!C199,Info!$G$9,Info!$H$9)</f>
        <v>0</v>
      </c>
      <c r="C212" s="179" t="n">
        <f aca="true">OFFSET(Picture!D199,Info!$G$9,Info!$H$9)</f>
        <v>0</v>
      </c>
      <c r="D212" s="179" t="n">
        <f aca="true">OFFSET(Picture!E199,Info!$G$9,Info!$H$9)</f>
        <v>0</v>
      </c>
      <c r="E212" s="179" t="n">
        <f aca="true">OFFSET(Picture!F199,Info!$G$9,Info!$H$9)</f>
        <v>0</v>
      </c>
      <c r="F212" s="179" t="n">
        <f aca="true">OFFSET(Picture!G199,Info!$G$9,Info!$H$9)</f>
        <v>0</v>
      </c>
      <c r="G212" s="179" t="n">
        <f aca="true">OFFSET(Picture!H199,Info!$G$9,Info!$H$9)</f>
        <v>0</v>
      </c>
      <c r="H212" s="179" t="n">
        <f aca="true">OFFSET(Picture!I199,Info!$G$9,Info!$H$9)</f>
        <v>0</v>
      </c>
      <c r="I212" s="179" t="n">
        <f aca="true">OFFSET(Picture!J199,Info!$G$9,Info!$H$9)</f>
        <v>0</v>
      </c>
      <c r="J212" s="179" t="n">
        <f aca="true">OFFSET(Picture!K199,Info!$G$9,Info!$H$9)</f>
        <v>0</v>
      </c>
      <c r="K212" s="179" t="n">
        <f aca="true">OFFSET(Picture!L199,Info!$G$9,Info!$H$9)</f>
        <v>0</v>
      </c>
    </row>
    <row r="213" customFormat="false" ht="13.5" hidden="false" customHeight="false" outlineLevel="0" collapsed="false">
      <c r="A213" s="178" t="n">
        <f aca="true">OFFSET(Picture!B200,Info!$G$9,0)</f>
        <v>0</v>
      </c>
      <c r="B213" s="180" t="n">
        <f aca="true">OFFSET(Picture!C200,Info!$G$9,Info!$H$9)</f>
        <v>0</v>
      </c>
      <c r="C213" s="180" t="n">
        <f aca="true">OFFSET(Picture!D200,Info!$G$9,Info!$H$9)</f>
        <v>0</v>
      </c>
      <c r="D213" s="180" t="n">
        <f aca="true">OFFSET(Picture!E200,Info!$G$9,Info!$H$9)</f>
        <v>0</v>
      </c>
      <c r="E213" s="180" t="n">
        <f aca="true">OFFSET(Picture!F200,Info!$G$9,Info!$H$9)</f>
        <v>0</v>
      </c>
      <c r="F213" s="180" t="n">
        <f aca="true">OFFSET(Picture!G200,Info!$G$9,Info!$H$9)</f>
        <v>0</v>
      </c>
      <c r="G213" s="180" t="n">
        <f aca="true">OFFSET(Picture!H200,Info!$G$9,Info!$H$9)</f>
        <v>0</v>
      </c>
      <c r="H213" s="180" t="n">
        <f aca="true">OFFSET(Picture!I200,Info!$G$9,Info!$H$9)</f>
        <v>0</v>
      </c>
      <c r="I213" s="180" t="n">
        <f aca="true">OFFSET(Picture!J200,Info!$G$9,Info!$H$9)</f>
        <v>0</v>
      </c>
      <c r="J213" s="180" t="n">
        <f aca="true">OFFSET(Picture!K200,Info!$G$9,Info!$H$9)</f>
        <v>0</v>
      </c>
      <c r="K213" s="180" t="n">
        <f aca="true">OFFSET(Picture!L200,Info!$G$9,Info!$H$9)</f>
        <v>0</v>
      </c>
    </row>
    <row r="214" customFormat="false" ht="13.5" hidden="false" customHeight="false" outlineLevel="0" collapsed="false">
      <c r="A214" s="178" t="n">
        <f aca="true">OFFSET(Picture!B201,Info!$G$9,0)</f>
        <v>0</v>
      </c>
      <c r="B214" s="179" t="n">
        <f aca="true">OFFSET(Picture!C201,Info!$G$9,Info!$H$9)</f>
        <v>0</v>
      </c>
      <c r="C214" s="179" t="n">
        <f aca="true">OFFSET(Picture!D201,Info!$G$9,Info!$H$9)</f>
        <v>0</v>
      </c>
      <c r="D214" s="179" t="n">
        <f aca="true">OFFSET(Picture!E201,Info!$G$9,Info!$H$9)</f>
        <v>0</v>
      </c>
      <c r="E214" s="179" t="n">
        <f aca="true">OFFSET(Picture!F201,Info!$G$9,Info!$H$9)</f>
        <v>0</v>
      </c>
      <c r="F214" s="179" t="n">
        <f aca="true">OFFSET(Picture!G201,Info!$G$9,Info!$H$9)</f>
        <v>0</v>
      </c>
      <c r="G214" s="179" t="n">
        <f aca="true">OFFSET(Picture!H201,Info!$G$9,Info!$H$9)</f>
        <v>0</v>
      </c>
      <c r="H214" s="179" t="n">
        <f aca="true">OFFSET(Picture!I201,Info!$G$9,Info!$H$9)</f>
        <v>0</v>
      </c>
      <c r="I214" s="179" t="n">
        <f aca="true">OFFSET(Picture!J201,Info!$G$9,Info!$H$9)</f>
        <v>0</v>
      </c>
      <c r="J214" s="179" t="n">
        <f aca="true">OFFSET(Picture!K201,Info!$G$9,Info!$H$9)</f>
        <v>0</v>
      </c>
      <c r="K214" s="179" t="n">
        <f aca="true">OFFSET(Picture!L201,Info!$G$9,Info!$H$9)</f>
        <v>0</v>
      </c>
    </row>
    <row r="215" customFormat="false" ht="13.5" hidden="false" customHeight="false" outlineLevel="0" collapsed="false">
      <c r="A215" s="178" t="n">
        <f aca="true">OFFSET(Picture!B202,Info!$G$9,0)</f>
        <v>0</v>
      </c>
      <c r="B215" s="180" t="n">
        <f aca="true">OFFSET(Picture!C202,Info!$G$9,Info!$H$9)</f>
        <v>0</v>
      </c>
      <c r="C215" s="180" t="n">
        <f aca="true">OFFSET(Picture!D202,Info!$G$9,Info!$H$9)</f>
        <v>0</v>
      </c>
      <c r="D215" s="180" t="n">
        <f aca="true">OFFSET(Picture!E202,Info!$G$9,Info!$H$9)</f>
        <v>0</v>
      </c>
      <c r="E215" s="180" t="n">
        <f aca="true">OFFSET(Picture!F202,Info!$G$9,Info!$H$9)</f>
        <v>0</v>
      </c>
      <c r="F215" s="180" t="n">
        <f aca="true">OFFSET(Picture!G202,Info!$G$9,Info!$H$9)</f>
        <v>0</v>
      </c>
      <c r="G215" s="180" t="n">
        <f aca="true">OFFSET(Picture!H202,Info!$G$9,Info!$H$9)</f>
        <v>0</v>
      </c>
      <c r="H215" s="180" t="n">
        <f aca="true">OFFSET(Picture!I202,Info!$G$9,Info!$H$9)</f>
        <v>0</v>
      </c>
      <c r="I215" s="180" t="n">
        <f aca="true">OFFSET(Picture!J202,Info!$G$9,Info!$H$9)</f>
        <v>0</v>
      </c>
      <c r="J215" s="180" t="n">
        <f aca="true">OFFSET(Picture!K202,Info!$G$9,Info!$H$9)</f>
        <v>0</v>
      </c>
      <c r="K215" s="180" t="n">
        <f aca="true">OFFSET(Picture!L202,Info!$G$9,Info!$H$9)</f>
        <v>0</v>
      </c>
    </row>
    <row r="216" customFormat="false" ht="13.5" hidden="false" customHeight="false" outlineLevel="0" collapsed="false">
      <c r="A216" s="178" t="n">
        <f aca="true">OFFSET(Picture!B203,Info!$G$9,0)</f>
        <v>0</v>
      </c>
      <c r="B216" s="179" t="n">
        <f aca="true">OFFSET(Picture!C203,Info!$G$9,Info!$H$9)</f>
        <v>0</v>
      </c>
      <c r="C216" s="179" t="n">
        <f aca="true">OFFSET(Picture!D203,Info!$G$9,Info!$H$9)</f>
        <v>0</v>
      </c>
      <c r="D216" s="179" t="n">
        <f aca="true">OFFSET(Picture!E203,Info!$G$9,Info!$H$9)</f>
        <v>0</v>
      </c>
      <c r="E216" s="179" t="n">
        <f aca="true">OFFSET(Picture!F203,Info!$G$9,Info!$H$9)</f>
        <v>0</v>
      </c>
      <c r="F216" s="179" t="n">
        <f aca="true">OFFSET(Picture!G203,Info!$G$9,Info!$H$9)</f>
        <v>0</v>
      </c>
      <c r="G216" s="179" t="n">
        <f aca="true">OFFSET(Picture!H203,Info!$G$9,Info!$H$9)</f>
        <v>0</v>
      </c>
      <c r="H216" s="179" t="n">
        <f aca="true">OFFSET(Picture!I203,Info!$G$9,Info!$H$9)</f>
        <v>0</v>
      </c>
      <c r="I216" s="179" t="n">
        <f aca="true">OFFSET(Picture!J203,Info!$G$9,Info!$H$9)</f>
        <v>0</v>
      </c>
      <c r="J216" s="179" t="n">
        <f aca="true">OFFSET(Picture!K203,Info!$G$9,Info!$H$9)</f>
        <v>0</v>
      </c>
      <c r="K216" s="179" t="n">
        <f aca="true">OFFSET(Picture!L203,Info!$G$9,Info!$H$9)</f>
        <v>0</v>
      </c>
    </row>
    <row r="217" customFormat="false" ht="13.5" hidden="false" customHeight="false" outlineLevel="0" collapsed="false">
      <c r="A217" s="178" t="n">
        <f aca="true">OFFSET(Picture!B204,Info!$G$9,0)</f>
        <v>0</v>
      </c>
      <c r="B217" s="180" t="n">
        <f aca="true">OFFSET(Picture!C204,Info!$G$9,Info!$H$9)</f>
        <v>0</v>
      </c>
      <c r="C217" s="180" t="n">
        <f aca="true">OFFSET(Picture!D204,Info!$G$9,Info!$H$9)</f>
        <v>0</v>
      </c>
      <c r="D217" s="180" t="n">
        <f aca="true">OFFSET(Picture!E204,Info!$G$9,Info!$H$9)</f>
        <v>0</v>
      </c>
      <c r="E217" s="180" t="n">
        <f aca="true">OFFSET(Picture!F204,Info!$G$9,Info!$H$9)</f>
        <v>0</v>
      </c>
      <c r="F217" s="180" t="n">
        <f aca="true">OFFSET(Picture!G204,Info!$G$9,Info!$H$9)</f>
        <v>0</v>
      </c>
      <c r="G217" s="180" t="n">
        <f aca="true">OFFSET(Picture!H204,Info!$G$9,Info!$H$9)</f>
        <v>0</v>
      </c>
      <c r="H217" s="180" t="n">
        <f aca="true">OFFSET(Picture!I204,Info!$G$9,Info!$H$9)</f>
        <v>0</v>
      </c>
      <c r="I217" s="180" t="n">
        <f aca="true">OFFSET(Picture!J204,Info!$G$9,Info!$H$9)</f>
        <v>0</v>
      </c>
      <c r="J217" s="180" t="n">
        <f aca="true">OFFSET(Picture!K204,Info!$G$9,Info!$H$9)</f>
        <v>0</v>
      </c>
      <c r="K217" s="180" t="n">
        <f aca="true">OFFSET(Picture!L204,Info!$G$9,Info!$H$9)</f>
        <v>0</v>
      </c>
    </row>
    <row r="218" customFormat="false" ht="13.5" hidden="false" customHeight="false" outlineLevel="0" collapsed="false">
      <c r="A218" s="178" t="n">
        <f aca="true">OFFSET(Picture!B205,Info!$G$9,0)</f>
        <v>0</v>
      </c>
      <c r="B218" s="179" t="n">
        <f aca="true">OFFSET(Picture!C205,Info!$G$9,Info!$H$9)</f>
        <v>0</v>
      </c>
      <c r="C218" s="179" t="n">
        <f aca="true">OFFSET(Picture!D205,Info!$G$9,Info!$H$9)</f>
        <v>0</v>
      </c>
      <c r="D218" s="179" t="n">
        <f aca="true">OFFSET(Picture!E205,Info!$G$9,Info!$H$9)</f>
        <v>0</v>
      </c>
      <c r="E218" s="179" t="n">
        <f aca="true">OFFSET(Picture!F205,Info!$G$9,Info!$H$9)</f>
        <v>0</v>
      </c>
      <c r="F218" s="179" t="n">
        <f aca="true">OFFSET(Picture!G205,Info!$G$9,Info!$H$9)</f>
        <v>0</v>
      </c>
      <c r="G218" s="179" t="n">
        <f aca="true">OFFSET(Picture!H205,Info!$G$9,Info!$H$9)</f>
        <v>0</v>
      </c>
      <c r="H218" s="179" t="n">
        <f aca="true">OFFSET(Picture!I205,Info!$G$9,Info!$H$9)</f>
        <v>0</v>
      </c>
      <c r="I218" s="179" t="n">
        <f aca="true">OFFSET(Picture!J205,Info!$G$9,Info!$H$9)</f>
        <v>0</v>
      </c>
      <c r="J218" s="179" t="n">
        <f aca="true">OFFSET(Picture!K205,Info!$G$9,Info!$H$9)</f>
        <v>0</v>
      </c>
      <c r="K218" s="179" t="n">
        <f aca="true">OFFSET(Picture!L205,Info!$G$9,Info!$H$9)</f>
        <v>0</v>
      </c>
    </row>
    <row r="219" customFormat="false" ht="13.5" hidden="false" customHeight="false" outlineLevel="0" collapsed="false">
      <c r="A219" s="178" t="n">
        <f aca="true">OFFSET(Picture!B206,Info!$G$9,0)</f>
        <v>0</v>
      </c>
      <c r="B219" s="180" t="n">
        <f aca="true">OFFSET(Picture!C206,Info!$G$9,Info!$H$9)</f>
        <v>0</v>
      </c>
      <c r="C219" s="180" t="n">
        <f aca="true">OFFSET(Picture!D206,Info!$G$9,Info!$H$9)</f>
        <v>0</v>
      </c>
      <c r="D219" s="180" t="n">
        <f aca="true">OFFSET(Picture!E206,Info!$G$9,Info!$H$9)</f>
        <v>0</v>
      </c>
      <c r="E219" s="180" t="n">
        <f aca="true">OFFSET(Picture!F206,Info!$G$9,Info!$H$9)</f>
        <v>0</v>
      </c>
      <c r="F219" s="180" t="n">
        <f aca="true">OFFSET(Picture!G206,Info!$G$9,Info!$H$9)</f>
        <v>0</v>
      </c>
      <c r="G219" s="180" t="n">
        <f aca="true">OFFSET(Picture!H206,Info!$G$9,Info!$H$9)</f>
        <v>0</v>
      </c>
      <c r="H219" s="180" t="n">
        <f aca="true">OFFSET(Picture!I206,Info!$G$9,Info!$H$9)</f>
        <v>0</v>
      </c>
      <c r="I219" s="180" t="n">
        <f aca="true">OFFSET(Picture!J206,Info!$G$9,Info!$H$9)</f>
        <v>0</v>
      </c>
      <c r="J219" s="180" t="n">
        <f aca="true">OFFSET(Picture!K206,Info!$G$9,Info!$H$9)</f>
        <v>0</v>
      </c>
      <c r="K219" s="180" t="n">
        <f aca="true">OFFSET(Picture!L206,Info!$G$9,Info!$H$9)</f>
        <v>0</v>
      </c>
    </row>
    <row r="220" customFormat="false" ht="13.5" hidden="false" customHeight="false" outlineLevel="0" collapsed="false">
      <c r="A220" s="178" t="n">
        <f aca="true">OFFSET(Picture!B207,Info!$G$9,0)</f>
        <v>0</v>
      </c>
      <c r="B220" s="179" t="n">
        <f aca="true">OFFSET(Picture!C207,Info!$G$9,Info!$H$9)</f>
        <v>0</v>
      </c>
      <c r="C220" s="179" t="n">
        <f aca="true">OFFSET(Picture!D207,Info!$G$9,Info!$H$9)</f>
        <v>0</v>
      </c>
      <c r="D220" s="179" t="n">
        <f aca="true">OFFSET(Picture!E207,Info!$G$9,Info!$H$9)</f>
        <v>0</v>
      </c>
      <c r="E220" s="179" t="n">
        <f aca="true">OFFSET(Picture!F207,Info!$G$9,Info!$H$9)</f>
        <v>0</v>
      </c>
      <c r="F220" s="179" t="n">
        <f aca="true">OFFSET(Picture!G207,Info!$G$9,Info!$H$9)</f>
        <v>0</v>
      </c>
      <c r="G220" s="179" t="n">
        <f aca="true">OFFSET(Picture!H207,Info!$G$9,Info!$H$9)</f>
        <v>0</v>
      </c>
      <c r="H220" s="179" t="n">
        <f aca="true">OFFSET(Picture!I207,Info!$G$9,Info!$H$9)</f>
        <v>0</v>
      </c>
      <c r="I220" s="179" t="n">
        <f aca="true">OFFSET(Picture!J207,Info!$G$9,Info!$H$9)</f>
        <v>0</v>
      </c>
      <c r="J220" s="179" t="n">
        <f aca="true">OFFSET(Picture!K207,Info!$G$9,Info!$H$9)</f>
        <v>0</v>
      </c>
      <c r="K220" s="179" t="n">
        <f aca="true">OFFSET(Picture!L207,Info!$G$9,Info!$H$9)</f>
        <v>0</v>
      </c>
    </row>
    <row r="221" customFormat="false" ht="13.5" hidden="false" customHeight="false" outlineLevel="0" collapsed="false">
      <c r="A221" s="178" t="n">
        <f aca="true">OFFSET(Picture!B208,Info!$G$9,0)</f>
        <v>0</v>
      </c>
      <c r="B221" s="180" t="n">
        <f aca="true">OFFSET(Picture!C208,Info!$G$9,Info!$H$9)</f>
        <v>0</v>
      </c>
      <c r="C221" s="180" t="n">
        <f aca="true">OFFSET(Picture!D208,Info!$G$9,Info!$H$9)</f>
        <v>0</v>
      </c>
      <c r="D221" s="180" t="n">
        <f aca="true">OFFSET(Picture!E208,Info!$G$9,Info!$H$9)</f>
        <v>0</v>
      </c>
      <c r="E221" s="180" t="n">
        <f aca="true">OFFSET(Picture!F208,Info!$G$9,Info!$H$9)</f>
        <v>0</v>
      </c>
      <c r="F221" s="180" t="n">
        <f aca="true">OFFSET(Picture!G208,Info!$G$9,Info!$H$9)</f>
        <v>0</v>
      </c>
      <c r="G221" s="180" t="n">
        <f aca="true">OFFSET(Picture!H208,Info!$G$9,Info!$H$9)</f>
        <v>0</v>
      </c>
      <c r="H221" s="180" t="n">
        <f aca="true">OFFSET(Picture!I208,Info!$G$9,Info!$H$9)</f>
        <v>0</v>
      </c>
      <c r="I221" s="180" t="n">
        <f aca="true">OFFSET(Picture!J208,Info!$G$9,Info!$H$9)</f>
        <v>0</v>
      </c>
      <c r="J221" s="180" t="n">
        <f aca="true">OFFSET(Picture!K208,Info!$G$9,Info!$H$9)</f>
        <v>0</v>
      </c>
      <c r="K221" s="180" t="n">
        <f aca="true">OFFSET(Picture!L208,Info!$G$9,Info!$H$9)</f>
        <v>0</v>
      </c>
    </row>
    <row r="222" customFormat="false" ht="13.5" hidden="false" customHeight="false" outlineLevel="0" collapsed="false">
      <c r="A222" s="178" t="n">
        <f aca="true">OFFSET(Picture!B209,Info!$G$9,0)</f>
        <v>0</v>
      </c>
      <c r="B222" s="179" t="n">
        <f aca="true">OFFSET(Picture!C209,Info!$G$9,Info!$H$9)</f>
        <v>0</v>
      </c>
      <c r="C222" s="179" t="n">
        <f aca="true">OFFSET(Picture!D209,Info!$G$9,Info!$H$9)</f>
        <v>0</v>
      </c>
      <c r="D222" s="179" t="n">
        <f aca="true">OFFSET(Picture!E209,Info!$G$9,Info!$H$9)</f>
        <v>0</v>
      </c>
      <c r="E222" s="179" t="n">
        <f aca="true">OFFSET(Picture!F209,Info!$G$9,Info!$H$9)</f>
        <v>0</v>
      </c>
      <c r="F222" s="179" t="n">
        <f aca="true">OFFSET(Picture!G209,Info!$G$9,Info!$H$9)</f>
        <v>0</v>
      </c>
      <c r="G222" s="179" t="n">
        <f aca="true">OFFSET(Picture!H209,Info!$G$9,Info!$H$9)</f>
        <v>0</v>
      </c>
      <c r="H222" s="179" t="n">
        <f aca="true">OFFSET(Picture!I209,Info!$G$9,Info!$H$9)</f>
        <v>0</v>
      </c>
      <c r="I222" s="179" t="n">
        <f aca="true">OFFSET(Picture!J209,Info!$G$9,Info!$H$9)</f>
        <v>0</v>
      </c>
      <c r="J222" s="179" t="n">
        <f aca="true">OFFSET(Picture!K209,Info!$G$9,Info!$H$9)</f>
        <v>0</v>
      </c>
      <c r="K222" s="179" t="n">
        <f aca="true">OFFSET(Picture!L209,Info!$G$9,Info!$H$9)</f>
        <v>0</v>
      </c>
    </row>
    <row r="223" customFormat="false" ht="13.5" hidden="false" customHeight="false" outlineLevel="0" collapsed="false">
      <c r="A223" s="178" t="n">
        <f aca="true">OFFSET(Picture!B210,Info!$G$9,0)</f>
        <v>0</v>
      </c>
      <c r="B223" s="180" t="n">
        <f aca="true">OFFSET(Picture!C210,Info!$G$9,Info!$H$9)</f>
        <v>0</v>
      </c>
      <c r="C223" s="180" t="n">
        <f aca="true">OFFSET(Picture!D210,Info!$G$9,Info!$H$9)</f>
        <v>0</v>
      </c>
      <c r="D223" s="180" t="n">
        <f aca="true">OFFSET(Picture!E210,Info!$G$9,Info!$H$9)</f>
        <v>0</v>
      </c>
      <c r="E223" s="180" t="n">
        <f aca="true">OFFSET(Picture!F210,Info!$G$9,Info!$H$9)</f>
        <v>0</v>
      </c>
      <c r="F223" s="180" t="n">
        <f aca="true">OFFSET(Picture!G210,Info!$G$9,Info!$H$9)</f>
        <v>0</v>
      </c>
      <c r="G223" s="180" t="n">
        <f aca="true">OFFSET(Picture!H210,Info!$G$9,Info!$H$9)</f>
        <v>0</v>
      </c>
      <c r="H223" s="180" t="n">
        <f aca="true">OFFSET(Picture!I210,Info!$G$9,Info!$H$9)</f>
        <v>0</v>
      </c>
      <c r="I223" s="180" t="n">
        <f aca="true">OFFSET(Picture!J210,Info!$G$9,Info!$H$9)</f>
        <v>0</v>
      </c>
      <c r="J223" s="180" t="n">
        <f aca="true">OFFSET(Picture!K210,Info!$G$9,Info!$H$9)</f>
        <v>0</v>
      </c>
      <c r="K223" s="180" t="n">
        <f aca="true">OFFSET(Picture!L210,Info!$G$9,Info!$H$9)</f>
        <v>0</v>
      </c>
    </row>
    <row r="224" customFormat="false" ht="13.5" hidden="false" customHeight="false" outlineLevel="0" collapsed="false">
      <c r="A224" s="178" t="n">
        <f aca="true">OFFSET(Picture!B211,Info!$G$9,0)</f>
        <v>0</v>
      </c>
      <c r="B224" s="179" t="n">
        <f aca="true">OFFSET(Picture!C211,Info!$G$9,Info!$H$9)</f>
        <v>0</v>
      </c>
      <c r="C224" s="179" t="n">
        <f aca="true">OFFSET(Picture!D211,Info!$G$9,Info!$H$9)</f>
        <v>0</v>
      </c>
      <c r="D224" s="179" t="n">
        <f aca="true">OFFSET(Picture!E211,Info!$G$9,Info!$H$9)</f>
        <v>0</v>
      </c>
      <c r="E224" s="179" t="n">
        <f aca="true">OFFSET(Picture!F211,Info!$G$9,Info!$H$9)</f>
        <v>0</v>
      </c>
      <c r="F224" s="179" t="n">
        <f aca="true">OFFSET(Picture!G211,Info!$G$9,Info!$H$9)</f>
        <v>0</v>
      </c>
      <c r="G224" s="179" t="n">
        <f aca="true">OFFSET(Picture!H211,Info!$G$9,Info!$H$9)</f>
        <v>0</v>
      </c>
      <c r="H224" s="179" t="n">
        <f aca="true">OFFSET(Picture!I211,Info!$G$9,Info!$H$9)</f>
        <v>0</v>
      </c>
      <c r="I224" s="179" t="n">
        <f aca="true">OFFSET(Picture!J211,Info!$G$9,Info!$H$9)</f>
        <v>0</v>
      </c>
      <c r="J224" s="179" t="n">
        <f aca="true">OFFSET(Picture!K211,Info!$G$9,Info!$H$9)</f>
        <v>0</v>
      </c>
      <c r="K224" s="179" t="n">
        <f aca="true">OFFSET(Picture!L211,Info!$G$9,Info!$H$9)</f>
        <v>0</v>
      </c>
    </row>
    <row r="225" customFormat="false" ht="13.5" hidden="false" customHeight="false" outlineLevel="0" collapsed="false">
      <c r="A225" s="178" t="n">
        <f aca="true">OFFSET(Picture!B212,Info!$G$9,0)</f>
        <v>0</v>
      </c>
      <c r="B225" s="180" t="n">
        <f aca="true">OFFSET(Picture!C212,Info!$G$9,Info!$H$9)</f>
        <v>0</v>
      </c>
      <c r="C225" s="180" t="n">
        <f aca="true">OFFSET(Picture!D212,Info!$G$9,Info!$H$9)</f>
        <v>0</v>
      </c>
      <c r="D225" s="180" t="n">
        <f aca="true">OFFSET(Picture!E212,Info!$G$9,Info!$H$9)</f>
        <v>0</v>
      </c>
      <c r="E225" s="180" t="n">
        <f aca="true">OFFSET(Picture!F212,Info!$G$9,Info!$H$9)</f>
        <v>0</v>
      </c>
      <c r="F225" s="180" t="n">
        <f aca="true">OFFSET(Picture!G212,Info!$G$9,Info!$H$9)</f>
        <v>0</v>
      </c>
      <c r="G225" s="180" t="n">
        <f aca="true">OFFSET(Picture!H212,Info!$G$9,Info!$H$9)</f>
        <v>0</v>
      </c>
      <c r="H225" s="180" t="n">
        <f aca="true">OFFSET(Picture!I212,Info!$G$9,Info!$H$9)</f>
        <v>0</v>
      </c>
      <c r="I225" s="180" t="n">
        <f aca="true">OFFSET(Picture!J212,Info!$G$9,Info!$H$9)</f>
        <v>0</v>
      </c>
      <c r="J225" s="180" t="n">
        <f aca="true">OFFSET(Picture!K212,Info!$G$9,Info!$H$9)</f>
        <v>0</v>
      </c>
      <c r="K225" s="180" t="n">
        <f aca="true">OFFSET(Picture!L212,Info!$G$9,Info!$H$9)</f>
        <v>0</v>
      </c>
    </row>
    <row r="226" customFormat="false" ht="13.5" hidden="false" customHeight="false" outlineLevel="0" collapsed="false">
      <c r="A226" s="178" t="n">
        <f aca="true">OFFSET(Picture!B213,Info!$G$9,0)</f>
        <v>0</v>
      </c>
      <c r="B226" s="179" t="n">
        <f aca="true">OFFSET(Picture!C213,Info!$G$9,Info!$H$9)</f>
        <v>0</v>
      </c>
      <c r="C226" s="179" t="n">
        <f aca="true">OFFSET(Picture!D213,Info!$G$9,Info!$H$9)</f>
        <v>0</v>
      </c>
      <c r="D226" s="179" t="n">
        <f aca="true">OFFSET(Picture!E213,Info!$G$9,Info!$H$9)</f>
        <v>0</v>
      </c>
      <c r="E226" s="179" t="n">
        <f aca="true">OFFSET(Picture!F213,Info!$G$9,Info!$H$9)</f>
        <v>0</v>
      </c>
      <c r="F226" s="179" t="n">
        <f aca="true">OFFSET(Picture!G213,Info!$G$9,Info!$H$9)</f>
        <v>0</v>
      </c>
      <c r="G226" s="179" t="n">
        <f aca="true">OFFSET(Picture!H213,Info!$G$9,Info!$H$9)</f>
        <v>0</v>
      </c>
      <c r="H226" s="179" t="n">
        <f aca="true">OFFSET(Picture!I213,Info!$G$9,Info!$H$9)</f>
        <v>0</v>
      </c>
      <c r="I226" s="179" t="n">
        <f aca="true">OFFSET(Picture!J213,Info!$G$9,Info!$H$9)</f>
        <v>0</v>
      </c>
      <c r="J226" s="179" t="n">
        <f aca="true">OFFSET(Picture!K213,Info!$G$9,Info!$H$9)</f>
        <v>0</v>
      </c>
      <c r="K226" s="179" t="n">
        <f aca="true">OFFSET(Picture!L213,Info!$G$9,Info!$H$9)</f>
        <v>0</v>
      </c>
    </row>
    <row r="227" customFormat="false" ht="13.5" hidden="false" customHeight="false" outlineLevel="0" collapsed="false">
      <c r="A227" s="178" t="n">
        <f aca="true">OFFSET(Picture!B214,Info!$G$9,0)</f>
        <v>0</v>
      </c>
      <c r="B227" s="180" t="n">
        <f aca="true">OFFSET(Picture!C214,Info!$G$9,Info!$H$9)</f>
        <v>0</v>
      </c>
      <c r="C227" s="180" t="n">
        <f aca="true">OFFSET(Picture!D214,Info!$G$9,Info!$H$9)</f>
        <v>0</v>
      </c>
      <c r="D227" s="180" t="n">
        <f aca="true">OFFSET(Picture!E214,Info!$G$9,Info!$H$9)</f>
        <v>0</v>
      </c>
      <c r="E227" s="180" t="n">
        <f aca="true">OFFSET(Picture!F214,Info!$G$9,Info!$H$9)</f>
        <v>0</v>
      </c>
      <c r="F227" s="180" t="n">
        <f aca="true">OFFSET(Picture!G214,Info!$G$9,Info!$H$9)</f>
        <v>0</v>
      </c>
      <c r="G227" s="180" t="n">
        <f aca="true">OFFSET(Picture!H214,Info!$G$9,Info!$H$9)</f>
        <v>0</v>
      </c>
      <c r="H227" s="180" t="n">
        <f aca="true">OFFSET(Picture!I214,Info!$G$9,Info!$H$9)</f>
        <v>0</v>
      </c>
      <c r="I227" s="180" t="n">
        <f aca="true">OFFSET(Picture!J214,Info!$G$9,Info!$H$9)</f>
        <v>0</v>
      </c>
      <c r="J227" s="180" t="n">
        <f aca="true">OFFSET(Picture!K214,Info!$G$9,Info!$H$9)</f>
        <v>0</v>
      </c>
      <c r="K227" s="180" t="n">
        <f aca="true">OFFSET(Picture!L214,Info!$G$9,Info!$H$9)</f>
        <v>0</v>
      </c>
    </row>
    <row r="228" customFormat="false" ht="13.5" hidden="false" customHeight="false" outlineLevel="0" collapsed="false">
      <c r="A228" s="178" t="n">
        <f aca="true">OFFSET(Picture!B215,Info!$G$9,0)</f>
        <v>0</v>
      </c>
      <c r="B228" s="179" t="n">
        <f aca="true">OFFSET(Picture!C215,Info!$G$9,Info!$H$9)</f>
        <v>0</v>
      </c>
      <c r="C228" s="179" t="n">
        <f aca="true">OFFSET(Picture!D215,Info!$G$9,Info!$H$9)</f>
        <v>0</v>
      </c>
      <c r="D228" s="179" t="n">
        <f aca="true">OFFSET(Picture!E215,Info!$G$9,Info!$H$9)</f>
        <v>0</v>
      </c>
      <c r="E228" s="179" t="n">
        <f aca="true">OFFSET(Picture!F215,Info!$G$9,Info!$H$9)</f>
        <v>0</v>
      </c>
      <c r="F228" s="179" t="n">
        <f aca="true">OFFSET(Picture!G215,Info!$G$9,Info!$H$9)</f>
        <v>0</v>
      </c>
      <c r="G228" s="179" t="n">
        <f aca="true">OFFSET(Picture!H215,Info!$G$9,Info!$H$9)</f>
        <v>0</v>
      </c>
      <c r="H228" s="179" t="n">
        <f aca="true">OFFSET(Picture!I215,Info!$G$9,Info!$H$9)</f>
        <v>0</v>
      </c>
      <c r="I228" s="179" t="n">
        <f aca="true">OFFSET(Picture!J215,Info!$G$9,Info!$H$9)</f>
        <v>0</v>
      </c>
      <c r="J228" s="179" t="n">
        <f aca="true">OFFSET(Picture!K215,Info!$G$9,Info!$H$9)</f>
        <v>0</v>
      </c>
      <c r="K228" s="179" t="n">
        <f aca="true">OFFSET(Picture!L215,Info!$G$9,Info!$H$9)</f>
        <v>0</v>
      </c>
    </row>
    <row r="229" customFormat="false" ht="13.5" hidden="false" customHeight="false" outlineLevel="0" collapsed="false">
      <c r="A229" s="178" t="n">
        <f aca="true">OFFSET(Picture!B216,Info!$G$9,0)</f>
        <v>0</v>
      </c>
      <c r="B229" s="180" t="n">
        <f aca="true">OFFSET(Picture!C216,Info!$G$9,Info!$H$9)</f>
        <v>0</v>
      </c>
      <c r="C229" s="180" t="n">
        <f aca="true">OFFSET(Picture!D216,Info!$G$9,Info!$H$9)</f>
        <v>0</v>
      </c>
      <c r="D229" s="180" t="n">
        <f aca="true">OFFSET(Picture!E216,Info!$G$9,Info!$H$9)</f>
        <v>0</v>
      </c>
      <c r="E229" s="180" t="n">
        <f aca="true">OFFSET(Picture!F216,Info!$G$9,Info!$H$9)</f>
        <v>0</v>
      </c>
      <c r="F229" s="180" t="n">
        <f aca="true">OFFSET(Picture!G216,Info!$G$9,Info!$H$9)</f>
        <v>0</v>
      </c>
      <c r="G229" s="180" t="n">
        <f aca="true">OFFSET(Picture!H216,Info!$G$9,Info!$H$9)</f>
        <v>0</v>
      </c>
      <c r="H229" s="180" t="n">
        <f aca="true">OFFSET(Picture!I216,Info!$G$9,Info!$H$9)</f>
        <v>0</v>
      </c>
      <c r="I229" s="180" t="n">
        <f aca="true">OFFSET(Picture!J216,Info!$G$9,Info!$H$9)</f>
        <v>0</v>
      </c>
      <c r="J229" s="180" t="n">
        <f aca="true">OFFSET(Picture!K216,Info!$G$9,Info!$H$9)</f>
        <v>0</v>
      </c>
      <c r="K229" s="180" t="n">
        <f aca="true">OFFSET(Picture!L216,Info!$G$9,Info!$H$9)</f>
        <v>0</v>
      </c>
    </row>
    <row r="230" customFormat="false" ht="13.5" hidden="false" customHeight="false" outlineLevel="0" collapsed="false">
      <c r="A230" s="178" t="n">
        <f aca="true">OFFSET(Picture!B217,Info!$G$9,0)</f>
        <v>0</v>
      </c>
      <c r="B230" s="179" t="n">
        <f aca="true">OFFSET(Picture!C217,Info!$G$9,Info!$H$9)</f>
        <v>0</v>
      </c>
      <c r="C230" s="179" t="n">
        <f aca="true">OFFSET(Picture!D217,Info!$G$9,Info!$H$9)</f>
        <v>0</v>
      </c>
      <c r="D230" s="179" t="n">
        <f aca="true">OFFSET(Picture!E217,Info!$G$9,Info!$H$9)</f>
        <v>0</v>
      </c>
      <c r="E230" s="179" t="n">
        <f aca="true">OFFSET(Picture!F217,Info!$G$9,Info!$H$9)</f>
        <v>0</v>
      </c>
      <c r="F230" s="179" t="n">
        <f aca="true">OFFSET(Picture!G217,Info!$G$9,Info!$H$9)</f>
        <v>0</v>
      </c>
      <c r="G230" s="179" t="n">
        <f aca="true">OFFSET(Picture!H217,Info!$G$9,Info!$H$9)</f>
        <v>0</v>
      </c>
      <c r="H230" s="179" t="n">
        <f aca="true">OFFSET(Picture!I217,Info!$G$9,Info!$H$9)</f>
        <v>0</v>
      </c>
      <c r="I230" s="179" t="n">
        <f aca="true">OFFSET(Picture!J217,Info!$G$9,Info!$H$9)</f>
        <v>0</v>
      </c>
      <c r="J230" s="179" t="n">
        <f aca="true">OFFSET(Picture!K217,Info!$G$9,Info!$H$9)</f>
        <v>0</v>
      </c>
      <c r="K230" s="179" t="n">
        <f aca="true">OFFSET(Picture!L217,Info!$G$9,Info!$H$9)</f>
        <v>0</v>
      </c>
    </row>
    <row r="231" customFormat="false" ht="13.5" hidden="false" customHeight="false" outlineLevel="0" collapsed="false">
      <c r="A231" s="178" t="n">
        <f aca="true">OFFSET(Picture!B218,Info!$G$9,0)</f>
        <v>0</v>
      </c>
      <c r="B231" s="180" t="n">
        <f aca="true">OFFSET(Picture!C218,Info!$G$9,Info!$H$9)</f>
        <v>0</v>
      </c>
      <c r="C231" s="180" t="n">
        <f aca="true">OFFSET(Picture!D218,Info!$G$9,Info!$H$9)</f>
        <v>0</v>
      </c>
      <c r="D231" s="180" t="n">
        <f aca="true">OFFSET(Picture!E218,Info!$G$9,Info!$H$9)</f>
        <v>0</v>
      </c>
      <c r="E231" s="180" t="n">
        <f aca="true">OFFSET(Picture!F218,Info!$G$9,Info!$H$9)</f>
        <v>0</v>
      </c>
      <c r="F231" s="180" t="n">
        <f aca="true">OFFSET(Picture!G218,Info!$G$9,Info!$H$9)</f>
        <v>0</v>
      </c>
      <c r="G231" s="180" t="n">
        <f aca="true">OFFSET(Picture!H218,Info!$G$9,Info!$H$9)</f>
        <v>0</v>
      </c>
      <c r="H231" s="180" t="n">
        <f aca="true">OFFSET(Picture!I218,Info!$G$9,Info!$H$9)</f>
        <v>0</v>
      </c>
      <c r="I231" s="180" t="n">
        <f aca="true">OFFSET(Picture!J218,Info!$G$9,Info!$H$9)</f>
        <v>0</v>
      </c>
      <c r="J231" s="180" t="n">
        <f aca="true">OFFSET(Picture!K218,Info!$G$9,Info!$H$9)</f>
        <v>0</v>
      </c>
      <c r="K231" s="180" t="n">
        <f aca="true">OFFSET(Picture!L218,Info!$G$9,Info!$H$9)</f>
        <v>0</v>
      </c>
    </row>
    <row r="232" customFormat="false" ht="13.5" hidden="false" customHeight="false" outlineLevel="0" collapsed="false">
      <c r="A232" s="178" t="n">
        <f aca="true">OFFSET(Picture!B219,Info!$G$9,0)</f>
        <v>0</v>
      </c>
      <c r="B232" s="179" t="n">
        <f aca="true">OFFSET(Picture!C219,Info!$G$9,Info!$H$9)</f>
        <v>0</v>
      </c>
      <c r="C232" s="179" t="n">
        <f aca="true">OFFSET(Picture!D219,Info!$G$9,Info!$H$9)</f>
        <v>0</v>
      </c>
      <c r="D232" s="179" t="n">
        <f aca="true">OFFSET(Picture!E219,Info!$G$9,Info!$H$9)</f>
        <v>0</v>
      </c>
      <c r="E232" s="179" t="n">
        <f aca="true">OFFSET(Picture!F219,Info!$G$9,Info!$H$9)</f>
        <v>0</v>
      </c>
      <c r="F232" s="179" t="n">
        <f aca="true">OFFSET(Picture!G219,Info!$G$9,Info!$H$9)</f>
        <v>0</v>
      </c>
      <c r="G232" s="179" t="n">
        <f aca="true">OFFSET(Picture!H219,Info!$G$9,Info!$H$9)</f>
        <v>0</v>
      </c>
      <c r="H232" s="179" t="n">
        <f aca="true">OFFSET(Picture!I219,Info!$G$9,Info!$H$9)</f>
        <v>0</v>
      </c>
      <c r="I232" s="179" t="n">
        <f aca="true">OFFSET(Picture!J219,Info!$G$9,Info!$H$9)</f>
        <v>0</v>
      </c>
      <c r="J232" s="179" t="n">
        <f aca="true">OFFSET(Picture!K219,Info!$G$9,Info!$H$9)</f>
        <v>0</v>
      </c>
      <c r="K232" s="179" t="n">
        <f aca="true">OFFSET(Picture!L219,Info!$G$9,Info!$H$9)</f>
        <v>0</v>
      </c>
    </row>
    <row r="233" customFormat="false" ht="13.5" hidden="false" customHeight="false" outlineLevel="0" collapsed="false">
      <c r="A233" s="178" t="n">
        <f aca="true">OFFSET(Picture!B220,Info!$G$9,0)</f>
        <v>0</v>
      </c>
      <c r="B233" s="180" t="n">
        <f aca="true">OFFSET(Picture!C220,Info!$G$9,Info!$H$9)</f>
        <v>0</v>
      </c>
      <c r="C233" s="180" t="n">
        <f aca="true">OFFSET(Picture!D220,Info!$G$9,Info!$H$9)</f>
        <v>0</v>
      </c>
      <c r="D233" s="180" t="n">
        <f aca="true">OFFSET(Picture!E220,Info!$G$9,Info!$H$9)</f>
        <v>0</v>
      </c>
      <c r="E233" s="180" t="n">
        <f aca="true">OFFSET(Picture!F220,Info!$G$9,Info!$H$9)</f>
        <v>0</v>
      </c>
      <c r="F233" s="180" t="n">
        <f aca="true">OFFSET(Picture!G220,Info!$G$9,Info!$H$9)</f>
        <v>0</v>
      </c>
      <c r="G233" s="180" t="n">
        <f aca="true">OFFSET(Picture!H220,Info!$G$9,Info!$H$9)</f>
        <v>0</v>
      </c>
      <c r="H233" s="180" t="n">
        <f aca="true">OFFSET(Picture!I220,Info!$G$9,Info!$H$9)</f>
        <v>0</v>
      </c>
      <c r="I233" s="180" t="n">
        <f aca="true">OFFSET(Picture!J220,Info!$G$9,Info!$H$9)</f>
        <v>0</v>
      </c>
      <c r="J233" s="180" t="n">
        <f aca="true">OFFSET(Picture!K220,Info!$G$9,Info!$H$9)</f>
        <v>0</v>
      </c>
      <c r="K233" s="180" t="n">
        <f aca="true">OFFSET(Picture!L220,Info!$G$9,Info!$H$9)</f>
        <v>0</v>
      </c>
    </row>
    <row r="234" customFormat="false" ht="13.5" hidden="false" customHeight="false" outlineLevel="0" collapsed="false">
      <c r="A234" s="178" t="n">
        <f aca="true">OFFSET(Picture!B221,Info!$G$9,0)</f>
        <v>0</v>
      </c>
      <c r="B234" s="179" t="n">
        <f aca="true">OFFSET(Picture!C221,Info!$G$9,Info!$H$9)</f>
        <v>0</v>
      </c>
      <c r="C234" s="179" t="n">
        <f aca="true">OFFSET(Picture!D221,Info!$G$9,Info!$H$9)</f>
        <v>0</v>
      </c>
      <c r="D234" s="179" t="n">
        <f aca="true">OFFSET(Picture!E221,Info!$G$9,Info!$H$9)</f>
        <v>0</v>
      </c>
      <c r="E234" s="179" t="n">
        <f aca="true">OFFSET(Picture!F221,Info!$G$9,Info!$H$9)</f>
        <v>0</v>
      </c>
      <c r="F234" s="179" t="n">
        <f aca="true">OFFSET(Picture!G221,Info!$G$9,Info!$H$9)</f>
        <v>0</v>
      </c>
      <c r="G234" s="179" t="n">
        <f aca="true">OFFSET(Picture!H221,Info!$G$9,Info!$H$9)</f>
        <v>0</v>
      </c>
      <c r="H234" s="179" t="n">
        <f aca="true">OFFSET(Picture!I221,Info!$G$9,Info!$H$9)</f>
        <v>0</v>
      </c>
      <c r="I234" s="179" t="n">
        <f aca="true">OFFSET(Picture!J221,Info!$G$9,Info!$H$9)</f>
        <v>0</v>
      </c>
      <c r="J234" s="179" t="n">
        <f aca="true">OFFSET(Picture!K221,Info!$G$9,Info!$H$9)</f>
        <v>0</v>
      </c>
      <c r="K234" s="179" t="n">
        <f aca="true">OFFSET(Picture!L221,Info!$G$9,Info!$H$9)</f>
        <v>0</v>
      </c>
    </row>
    <row r="235" customFormat="false" ht="13.5" hidden="false" customHeight="false" outlineLevel="0" collapsed="false">
      <c r="A235" s="178" t="n">
        <f aca="true">OFFSET(Picture!B222,Info!$G$9,0)</f>
        <v>0</v>
      </c>
      <c r="B235" s="180" t="n">
        <f aca="true">OFFSET(Picture!C222,Info!$G$9,Info!$H$9)</f>
        <v>0</v>
      </c>
      <c r="C235" s="180" t="n">
        <f aca="true">OFFSET(Picture!D222,Info!$G$9,Info!$H$9)</f>
        <v>0</v>
      </c>
      <c r="D235" s="180" t="n">
        <f aca="true">OFFSET(Picture!E222,Info!$G$9,Info!$H$9)</f>
        <v>0</v>
      </c>
      <c r="E235" s="180" t="n">
        <f aca="true">OFFSET(Picture!F222,Info!$G$9,Info!$H$9)</f>
        <v>0</v>
      </c>
      <c r="F235" s="180" t="n">
        <f aca="true">OFFSET(Picture!G222,Info!$G$9,Info!$H$9)</f>
        <v>0</v>
      </c>
      <c r="G235" s="180" t="n">
        <f aca="true">OFFSET(Picture!H222,Info!$G$9,Info!$H$9)</f>
        <v>0</v>
      </c>
      <c r="H235" s="180" t="n">
        <f aca="true">OFFSET(Picture!I222,Info!$G$9,Info!$H$9)</f>
        <v>0</v>
      </c>
      <c r="I235" s="180" t="n">
        <f aca="true">OFFSET(Picture!J222,Info!$G$9,Info!$H$9)</f>
        <v>0</v>
      </c>
      <c r="J235" s="180" t="n">
        <f aca="true">OFFSET(Picture!K222,Info!$G$9,Info!$H$9)</f>
        <v>0</v>
      </c>
      <c r="K235" s="180" t="n">
        <f aca="true">OFFSET(Picture!L222,Info!$G$9,Info!$H$9)</f>
        <v>0</v>
      </c>
    </row>
    <row r="236" customFormat="false" ht="13.5" hidden="false" customHeight="false" outlineLevel="0" collapsed="false">
      <c r="A236" s="178" t="n">
        <f aca="true">OFFSET(Picture!B223,Info!$G$9,0)</f>
        <v>0</v>
      </c>
      <c r="B236" s="179" t="n">
        <f aca="true">OFFSET(Picture!C223,Info!$G$9,Info!$H$9)</f>
        <v>0</v>
      </c>
      <c r="C236" s="179" t="n">
        <f aca="true">OFFSET(Picture!D223,Info!$G$9,Info!$H$9)</f>
        <v>0</v>
      </c>
      <c r="D236" s="179" t="n">
        <f aca="true">OFFSET(Picture!E223,Info!$G$9,Info!$H$9)</f>
        <v>0</v>
      </c>
      <c r="E236" s="179" t="n">
        <f aca="true">OFFSET(Picture!F223,Info!$G$9,Info!$H$9)</f>
        <v>0</v>
      </c>
      <c r="F236" s="179" t="n">
        <f aca="true">OFFSET(Picture!G223,Info!$G$9,Info!$H$9)</f>
        <v>0</v>
      </c>
      <c r="G236" s="179" t="n">
        <f aca="true">OFFSET(Picture!H223,Info!$G$9,Info!$H$9)</f>
        <v>0</v>
      </c>
      <c r="H236" s="179" t="n">
        <f aca="true">OFFSET(Picture!I223,Info!$G$9,Info!$H$9)</f>
        <v>0</v>
      </c>
      <c r="I236" s="179" t="n">
        <f aca="true">OFFSET(Picture!J223,Info!$G$9,Info!$H$9)</f>
        <v>0</v>
      </c>
      <c r="J236" s="179" t="n">
        <f aca="true">OFFSET(Picture!K223,Info!$G$9,Info!$H$9)</f>
        <v>0</v>
      </c>
      <c r="K236" s="179" t="n">
        <f aca="true">OFFSET(Picture!L223,Info!$G$9,Info!$H$9)</f>
        <v>0</v>
      </c>
    </row>
    <row r="237" customFormat="false" ht="13.5" hidden="false" customHeight="false" outlineLevel="0" collapsed="false">
      <c r="A237" s="178" t="n">
        <f aca="true">OFFSET(Picture!B224,Info!$G$9,0)</f>
        <v>0</v>
      </c>
      <c r="B237" s="180" t="n">
        <f aca="true">OFFSET(Picture!C224,Info!$G$9,Info!$H$9)</f>
        <v>0</v>
      </c>
      <c r="C237" s="180" t="n">
        <f aca="true">OFFSET(Picture!D224,Info!$G$9,Info!$H$9)</f>
        <v>0</v>
      </c>
      <c r="D237" s="180" t="n">
        <f aca="true">OFFSET(Picture!E224,Info!$G$9,Info!$H$9)</f>
        <v>0</v>
      </c>
      <c r="E237" s="180" t="n">
        <f aca="true">OFFSET(Picture!F224,Info!$G$9,Info!$H$9)</f>
        <v>0</v>
      </c>
      <c r="F237" s="180" t="n">
        <f aca="true">OFFSET(Picture!G224,Info!$G$9,Info!$H$9)</f>
        <v>0</v>
      </c>
      <c r="G237" s="180" t="n">
        <f aca="true">OFFSET(Picture!H224,Info!$G$9,Info!$H$9)</f>
        <v>0</v>
      </c>
      <c r="H237" s="180" t="n">
        <f aca="true">OFFSET(Picture!I224,Info!$G$9,Info!$H$9)</f>
        <v>0</v>
      </c>
      <c r="I237" s="180" t="n">
        <f aca="true">OFFSET(Picture!J224,Info!$G$9,Info!$H$9)</f>
        <v>0</v>
      </c>
      <c r="J237" s="180" t="n">
        <f aca="true">OFFSET(Picture!K224,Info!$G$9,Info!$H$9)</f>
        <v>0</v>
      </c>
      <c r="K237" s="180" t="n">
        <f aca="true">OFFSET(Picture!L224,Info!$G$9,Info!$H$9)</f>
        <v>0</v>
      </c>
    </row>
    <row r="238" customFormat="false" ht="13.5" hidden="false" customHeight="false" outlineLevel="0" collapsed="false">
      <c r="A238" s="178" t="n">
        <f aca="true">OFFSET(Picture!B225,Info!$G$9,0)</f>
        <v>0</v>
      </c>
      <c r="B238" s="179" t="n">
        <f aca="true">OFFSET(Picture!C225,Info!$G$9,Info!$H$9)</f>
        <v>0</v>
      </c>
      <c r="C238" s="179" t="n">
        <f aca="true">OFFSET(Picture!D225,Info!$G$9,Info!$H$9)</f>
        <v>0</v>
      </c>
      <c r="D238" s="179" t="n">
        <f aca="true">OFFSET(Picture!E225,Info!$G$9,Info!$H$9)</f>
        <v>0</v>
      </c>
      <c r="E238" s="179" t="n">
        <f aca="true">OFFSET(Picture!F225,Info!$G$9,Info!$H$9)</f>
        <v>0</v>
      </c>
      <c r="F238" s="179" t="n">
        <f aca="true">OFFSET(Picture!G225,Info!$G$9,Info!$H$9)</f>
        <v>0</v>
      </c>
      <c r="G238" s="179" t="n">
        <f aca="true">OFFSET(Picture!H225,Info!$G$9,Info!$H$9)</f>
        <v>0</v>
      </c>
      <c r="H238" s="179" t="n">
        <f aca="true">OFFSET(Picture!I225,Info!$G$9,Info!$H$9)</f>
        <v>0</v>
      </c>
      <c r="I238" s="179" t="n">
        <f aca="true">OFFSET(Picture!J225,Info!$G$9,Info!$H$9)</f>
        <v>0</v>
      </c>
      <c r="J238" s="179" t="n">
        <f aca="true">OFFSET(Picture!K225,Info!$G$9,Info!$H$9)</f>
        <v>0</v>
      </c>
      <c r="K238" s="179" t="n">
        <f aca="true">OFFSET(Picture!L225,Info!$G$9,Info!$H$9)</f>
        <v>0</v>
      </c>
    </row>
    <row r="239" customFormat="false" ht="13.5" hidden="false" customHeight="false" outlineLevel="0" collapsed="false">
      <c r="A239" s="178" t="n">
        <f aca="true">OFFSET(Picture!B226,Info!$G$9,0)</f>
        <v>0</v>
      </c>
      <c r="B239" s="180" t="n">
        <f aca="true">OFFSET(Picture!C226,Info!$G$9,Info!$H$9)</f>
        <v>0</v>
      </c>
      <c r="C239" s="180" t="n">
        <f aca="true">OFFSET(Picture!D226,Info!$G$9,Info!$H$9)</f>
        <v>0</v>
      </c>
      <c r="D239" s="180" t="n">
        <f aca="true">OFFSET(Picture!E226,Info!$G$9,Info!$H$9)</f>
        <v>0</v>
      </c>
      <c r="E239" s="180" t="n">
        <f aca="true">OFFSET(Picture!F226,Info!$G$9,Info!$H$9)</f>
        <v>0</v>
      </c>
      <c r="F239" s="180" t="n">
        <f aca="true">OFFSET(Picture!G226,Info!$G$9,Info!$H$9)</f>
        <v>0</v>
      </c>
      <c r="G239" s="180" t="n">
        <f aca="true">OFFSET(Picture!H226,Info!$G$9,Info!$H$9)</f>
        <v>0</v>
      </c>
      <c r="H239" s="180" t="n">
        <f aca="true">OFFSET(Picture!I226,Info!$G$9,Info!$H$9)</f>
        <v>0</v>
      </c>
      <c r="I239" s="180" t="n">
        <f aca="true">OFFSET(Picture!J226,Info!$G$9,Info!$H$9)</f>
        <v>0</v>
      </c>
      <c r="J239" s="180" t="n">
        <f aca="true">OFFSET(Picture!K226,Info!$G$9,Info!$H$9)</f>
        <v>0</v>
      </c>
      <c r="K239" s="180" t="n">
        <f aca="true">OFFSET(Picture!L226,Info!$G$9,Info!$H$9)</f>
        <v>0</v>
      </c>
    </row>
    <row r="240" customFormat="false" ht="13.5" hidden="false" customHeight="false" outlineLevel="0" collapsed="false">
      <c r="A240" s="178" t="n">
        <f aca="true">OFFSET(Picture!B227,Info!$G$9,0)</f>
        <v>0</v>
      </c>
      <c r="B240" s="179" t="n">
        <f aca="true">OFFSET(Picture!C227,Info!$G$9,Info!$H$9)</f>
        <v>0</v>
      </c>
      <c r="C240" s="179" t="n">
        <f aca="true">OFFSET(Picture!D227,Info!$G$9,Info!$H$9)</f>
        <v>0</v>
      </c>
      <c r="D240" s="179" t="n">
        <f aca="true">OFFSET(Picture!E227,Info!$G$9,Info!$H$9)</f>
        <v>0</v>
      </c>
      <c r="E240" s="179" t="n">
        <f aca="true">OFFSET(Picture!F227,Info!$G$9,Info!$H$9)</f>
        <v>0</v>
      </c>
      <c r="F240" s="179" t="n">
        <f aca="true">OFFSET(Picture!G227,Info!$G$9,Info!$H$9)</f>
        <v>0</v>
      </c>
      <c r="G240" s="179" t="n">
        <f aca="true">OFFSET(Picture!H227,Info!$G$9,Info!$H$9)</f>
        <v>0</v>
      </c>
      <c r="H240" s="179" t="n">
        <f aca="true">OFFSET(Picture!I227,Info!$G$9,Info!$H$9)</f>
        <v>0</v>
      </c>
      <c r="I240" s="179" t="n">
        <f aca="true">OFFSET(Picture!J227,Info!$G$9,Info!$H$9)</f>
        <v>0</v>
      </c>
      <c r="J240" s="179" t="n">
        <f aca="true">OFFSET(Picture!K227,Info!$G$9,Info!$H$9)</f>
        <v>0</v>
      </c>
      <c r="K240" s="179" t="n">
        <f aca="true">OFFSET(Picture!L227,Info!$G$9,Info!$H$9)</f>
        <v>0</v>
      </c>
    </row>
    <row r="241" customFormat="false" ht="13.5" hidden="false" customHeight="false" outlineLevel="0" collapsed="false">
      <c r="A241" s="178" t="n">
        <f aca="true">OFFSET(Picture!B228,Info!$G$9,0)</f>
        <v>0</v>
      </c>
      <c r="B241" s="180" t="n">
        <f aca="true">OFFSET(Picture!C228,Info!$G$9,Info!$H$9)</f>
        <v>0</v>
      </c>
      <c r="C241" s="180" t="n">
        <f aca="true">OFFSET(Picture!D228,Info!$G$9,Info!$H$9)</f>
        <v>0</v>
      </c>
      <c r="D241" s="180" t="n">
        <f aca="true">OFFSET(Picture!E228,Info!$G$9,Info!$H$9)</f>
        <v>0</v>
      </c>
      <c r="E241" s="180" t="n">
        <f aca="true">OFFSET(Picture!F228,Info!$G$9,Info!$H$9)</f>
        <v>0</v>
      </c>
      <c r="F241" s="180" t="n">
        <f aca="true">OFFSET(Picture!G228,Info!$G$9,Info!$H$9)</f>
        <v>0</v>
      </c>
      <c r="G241" s="180" t="n">
        <f aca="true">OFFSET(Picture!H228,Info!$G$9,Info!$H$9)</f>
        <v>0</v>
      </c>
      <c r="H241" s="180" t="n">
        <f aca="true">OFFSET(Picture!I228,Info!$G$9,Info!$H$9)</f>
        <v>0</v>
      </c>
      <c r="I241" s="180" t="n">
        <f aca="true">OFFSET(Picture!J228,Info!$G$9,Info!$H$9)</f>
        <v>0</v>
      </c>
      <c r="J241" s="180" t="n">
        <f aca="true">OFFSET(Picture!K228,Info!$G$9,Info!$H$9)</f>
        <v>0</v>
      </c>
      <c r="K241" s="180" t="n">
        <f aca="true">OFFSET(Picture!L228,Info!$G$9,Info!$H$9)</f>
        <v>0</v>
      </c>
    </row>
    <row r="242" customFormat="false" ht="13.5" hidden="false" customHeight="false" outlineLevel="0" collapsed="false">
      <c r="A242" s="178" t="n">
        <f aca="true">OFFSET(Picture!B229,Info!$G$9,0)</f>
        <v>0</v>
      </c>
      <c r="B242" s="179" t="n">
        <f aca="true">OFFSET(Picture!C229,Info!$G$9,Info!$H$9)</f>
        <v>0</v>
      </c>
      <c r="C242" s="179" t="n">
        <f aca="true">OFFSET(Picture!D229,Info!$G$9,Info!$H$9)</f>
        <v>0</v>
      </c>
      <c r="D242" s="179" t="n">
        <f aca="true">OFFSET(Picture!E229,Info!$G$9,Info!$H$9)</f>
        <v>0</v>
      </c>
      <c r="E242" s="179" t="n">
        <f aca="true">OFFSET(Picture!F229,Info!$G$9,Info!$H$9)</f>
        <v>0</v>
      </c>
      <c r="F242" s="179" t="n">
        <f aca="true">OFFSET(Picture!G229,Info!$G$9,Info!$H$9)</f>
        <v>0</v>
      </c>
      <c r="G242" s="179" t="n">
        <f aca="true">OFFSET(Picture!H229,Info!$G$9,Info!$H$9)</f>
        <v>0</v>
      </c>
      <c r="H242" s="179" t="n">
        <f aca="true">OFFSET(Picture!I229,Info!$G$9,Info!$H$9)</f>
        <v>0</v>
      </c>
      <c r="I242" s="179" t="n">
        <f aca="true">OFFSET(Picture!J229,Info!$G$9,Info!$H$9)</f>
        <v>0</v>
      </c>
      <c r="J242" s="179" t="n">
        <f aca="true">OFFSET(Picture!K229,Info!$G$9,Info!$H$9)</f>
        <v>0</v>
      </c>
      <c r="K242" s="179" t="n">
        <f aca="true">OFFSET(Picture!L229,Info!$G$9,Info!$H$9)</f>
        <v>0</v>
      </c>
    </row>
    <row r="243" customFormat="false" ht="13.5" hidden="false" customHeight="false" outlineLevel="0" collapsed="false">
      <c r="A243" s="178" t="n">
        <f aca="true">OFFSET(Picture!B230,Info!$G$9,0)</f>
        <v>0</v>
      </c>
      <c r="B243" s="180" t="n">
        <f aca="true">OFFSET(Picture!C230,Info!$G$9,Info!$H$9)</f>
        <v>0</v>
      </c>
      <c r="C243" s="180" t="n">
        <f aca="true">OFFSET(Picture!D230,Info!$G$9,Info!$H$9)</f>
        <v>0</v>
      </c>
      <c r="D243" s="180" t="n">
        <f aca="true">OFFSET(Picture!E230,Info!$G$9,Info!$H$9)</f>
        <v>0</v>
      </c>
      <c r="E243" s="180" t="n">
        <f aca="true">OFFSET(Picture!F230,Info!$G$9,Info!$H$9)</f>
        <v>0</v>
      </c>
      <c r="F243" s="180" t="n">
        <f aca="true">OFFSET(Picture!G230,Info!$G$9,Info!$H$9)</f>
        <v>0</v>
      </c>
      <c r="G243" s="180" t="n">
        <f aca="true">OFFSET(Picture!H230,Info!$G$9,Info!$H$9)</f>
        <v>0</v>
      </c>
      <c r="H243" s="180" t="n">
        <f aca="true">OFFSET(Picture!I230,Info!$G$9,Info!$H$9)</f>
        <v>0</v>
      </c>
      <c r="I243" s="180" t="n">
        <f aca="true">OFFSET(Picture!J230,Info!$G$9,Info!$H$9)</f>
        <v>0</v>
      </c>
      <c r="J243" s="180" t="n">
        <f aca="true">OFFSET(Picture!K230,Info!$G$9,Info!$H$9)</f>
        <v>0</v>
      </c>
      <c r="K243" s="180" t="n">
        <f aca="true">OFFSET(Picture!L230,Info!$G$9,Info!$H$9)</f>
        <v>0</v>
      </c>
    </row>
    <row r="244" customFormat="false" ht="13.5" hidden="false" customHeight="false" outlineLevel="0" collapsed="false">
      <c r="A244" s="178" t="n">
        <f aca="true">OFFSET(Picture!B231,Info!$G$9,0)</f>
        <v>0</v>
      </c>
      <c r="B244" s="179" t="n">
        <f aca="true">OFFSET(Picture!C231,Info!$G$9,Info!$H$9)</f>
        <v>0</v>
      </c>
      <c r="C244" s="179" t="n">
        <f aca="true">OFFSET(Picture!D231,Info!$G$9,Info!$H$9)</f>
        <v>0</v>
      </c>
      <c r="D244" s="179" t="n">
        <f aca="true">OFFSET(Picture!E231,Info!$G$9,Info!$H$9)</f>
        <v>0</v>
      </c>
      <c r="E244" s="179" t="n">
        <f aca="true">OFFSET(Picture!F231,Info!$G$9,Info!$H$9)</f>
        <v>0</v>
      </c>
      <c r="F244" s="179" t="n">
        <f aca="true">OFFSET(Picture!G231,Info!$G$9,Info!$H$9)</f>
        <v>0</v>
      </c>
      <c r="G244" s="179" t="n">
        <f aca="true">OFFSET(Picture!H231,Info!$G$9,Info!$H$9)</f>
        <v>0</v>
      </c>
      <c r="H244" s="179" t="n">
        <f aca="true">OFFSET(Picture!I231,Info!$G$9,Info!$H$9)</f>
        <v>0</v>
      </c>
      <c r="I244" s="179" t="n">
        <f aca="true">OFFSET(Picture!J231,Info!$G$9,Info!$H$9)</f>
        <v>0</v>
      </c>
      <c r="J244" s="179" t="n">
        <f aca="true">OFFSET(Picture!K231,Info!$G$9,Info!$H$9)</f>
        <v>0</v>
      </c>
      <c r="K244" s="179" t="n">
        <f aca="true">OFFSET(Picture!L231,Info!$G$9,Info!$H$9)</f>
        <v>0</v>
      </c>
    </row>
    <row r="245" customFormat="false" ht="13.5" hidden="false" customHeight="false" outlineLevel="0" collapsed="false">
      <c r="A245" s="178" t="n">
        <f aca="true">OFFSET(Picture!B232,Info!$G$9,0)</f>
        <v>0</v>
      </c>
      <c r="B245" s="180" t="n">
        <f aca="true">OFFSET(Picture!C232,Info!$G$9,Info!$H$9)</f>
        <v>0</v>
      </c>
      <c r="C245" s="180" t="n">
        <f aca="true">OFFSET(Picture!D232,Info!$G$9,Info!$H$9)</f>
        <v>0</v>
      </c>
      <c r="D245" s="180" t="n">
        <f aca="true">OFFSET(Picture!E232,Info!$G$9,Info!$H$9)</f>
        <v>0</v>
      </c>
      <c r="E245" s="180" t="n">
        <f aca="true">OFFSET(Picture!F232,Info!$G$9,Info!$H$9)</f>
        <v>0</v>
      </c>
      <c r="F245" s="180" t="n">
        <f aca="true">OFFSET(Picture!G232,Info!$G$9,Info!$H$9)</f>
        <v>0</v>
      </c>
      <c r="G245" s="180" t="n">
        <f aca="true">OFFSET(Picture!H232,Info!$G$9,Info!$H$9)</f>
        <v>0</v>
      </c>
      <c r="H245" s="180" t="n">
        <f aca="true">OFFSET(Picture!I232,Info!$G$9,Info!$H$9)</f>
        <v>0</v>
      </c>
      <c r="I245" s="180" t="n">
        <f aca="true">OFFSET(Picture!J232,Info!$G$9,Info!$H$9)</f>
        <v>0</v>
      </c>
      <c r="J245" s="180" t="n">
        <f aca="true">OFFSET(Picture!K232,Info!$G$9,Info!$H$9)</f>
        <v>0</v>
      </c>
      <c r="K245" s="180" t="n">
        <f aca="true">OFFSET(Picture!L232,Info!$G$9,Info!$H$9)</f>
        <v>0</v>
      </c>
    </row>
    <row r="246" customFormat="false" ht="13.5" hidden="false" customHeight="false" outlineLevel="0" collapsed="false">
      <c r="A246" s="178" t="n">
        <f aca="true">OFFSET(Picture!B233,Info!$G$9,0)</f>
        <v>0</v>
      </c>
      <c r="B246" s="179" t="n">
        <f aca="true">OFFSET(Picture!C233,Info!$G$9,Info!$H$9)</f>
        <v>0</v>
      </c>
      <c r="C246" s="179" t="n">
        <f aca="true">OFFSET(Picture!D233,Info!$G$9,Info!$H$9)</f>
        <v>0</v>
      </c>
      <c r="D246" s="179" t="n">
        <f aca="true">OFFSET(Picture!E233,Info!$G$9,Info!$H$9)</f>
        <v>0</v>
      </c>
      <c r="E246" s="179" t="n">
        <f aca="true">OFFSET(Picture!F233,Info!$G$9,Info!$H$9)</f>
        <v>0</v>
      </c>
      <c r="F246" s="179" t="n">
        <f aca="true">OFFSET(Picture!G233,Info!$G$9,Info!$H$9)</f>
        <v>0</v>
      </c>
      <c r="G246" s="179" t="n">
        <f aca="true">OFFSET(Picture!H233,Info!$G$9,Info!$H$9)</f>
        <v>0</v>
      </c>
      <c r="H246" s="179" t="n">
        <f aca="true">OFFSET(Picture!I233,Info!$G$9,Info!$H$9)</f>
        <v>0</v>
      </c>
      <c r="I246" s="179" t="n">
        <f aca="true">OFFSET(Picture!J233,Info!$G$9,Info!$H$9)</f>
        <v>0</v>
      </c>
      <c r="J246" s="179" t="n">
        <f aca="true">OFFSET(Picture!K233,Info!$G$9,Info!$H$9)</f>
        <v>0</v>
      </c>
      <c r="K246" s="179" t="n">
        <f aca="true">OFFSET(Picture!L233,Info!$G$9,Info!$H$9)</f>
        <v>0</v>
      </c>
    </row>
    <row r="247" customFormat="false" ht="13.5" hidden="false" customHeight="false" outlineLevel="0" collapsed="false">
      <c r="A247" s="178" t="n">
        <f aca="true">OFFSET(Picture!B234,Info!$G$9,0)</f>
        <v>0</v>
      </c>
      <c r="B247" s="180" t="n">
        <f aca="true">OFFSET(Picture!C234,Info!$G$9,Info!$H$9)</f>
        <v>0</v>
      </c>
      <c r="C247" s="180" t="n">
        <f aca="true">OFFSET(Picture!D234,Info!$G$9,Info!$H$9)</f>
        <v>0</v>
      </c>
      <c r="D247" s="180" t="n">
        <f aca="true">OFFSET(Picture!E234,Info!$G$9,Info!$H$9)</f>
        <v>0</v>
      </c>
      <c r="E247" s="180" t="n">
        <f aca="true">OFFSET(Picture!F234,Info!$G$9,Info!$H$9)</f>
        <v>0</v>
      </c>
      <c r="F247" s="180" t="n">
        <f aca="true">OFFSET(Picture!G234,Info!$G$9,Info!$H$9)</f>
        <v>0</v>
      </c>
      <c r="G247" s="180" t="n">
        <f aca="true">OFFSET(Picture!H234,Info!$G$9,Info!$H$9)</f>
        <v>0</v>
      </c>
      <c r="H247" s="180" t="n">
        <f aca="true">OFFSET(Picture!I234,Info!$G$9,Info!$H$9)</f>
        <v>0</v>
      </c>
      <c r="I247" s="180" t="n">
        <f aca="true">OFFSET(Picture!J234,Info!$G$9,Info!$H$9)</f>
        <v>0</v>
      </c>
      <c r="J247" s="180" t="n">
        <f aca="true">OFFSET(Picture!K234,Info!$G$9,Info!$H$9)</f>
        <v>0</v>
      </c>
      <c r="K247" s="180" t="n">
        <f aca="true">OFFSET(Picture!L234,Info!$G$9,Info!$H$9)</f>
        <v>0</v>
      </c>
    </row>
    <row r="248" customFormat="false" ht="13.5" hidden="false" customHeight="false" outlineLevel="0" collapsed="false">
      <c r="A248" s="178" t="n">
        <f aca="true">OFFSET(Picture!B235,Info!$G$9,0)</f>
        <v>0</v>
      </c>
      <c r="B248" s="179" t="n">
        <f aca="true">OFFSET(Picture!C235,Info!$G$9,Info!$H$9)</f>
        <v>0</v>
      </c>
      <c r="C248" s="179" t="n">
        <f aca="true">OFFSET(Picture!D235,Info!$G$9,Info!$H$9)</f>
        <v>0</v>
      </c>
      <c r="D248" s="179" t="n">
        <f aca="true">OFFSET(Picture!E235,Info!$G$9,Info!$H$9)</f>
        <v>0</v>
      </c>
      <c r="E248" s="179" t="n">
        <f aca="true">OFFSET(Picture!F235,Info!$G$9,Info!$H$9)</f>
        <v>0</v>
      </c>
      <c r="F248" s="179" t="n">
        <f aca="true">OFFSET(Picture!G235,Info!$G$9,Info!$H$9)</f>
        <v>0</v>
      </c>
      <c r="G248" s="179" t="n">
        <f aca="true">OFFSET(Picture!H235,Info!$G$9,Info!$H$9)</f>
        <v>0</v>
      </c>
      <c r="H248" s="179" t="n">
        <f aca="true">OFFSET(Picture!I235,Info!$G$9,Info!$H$9)</f>
        <v>0</v>
      </c>
      <c r="I248" s="179" t="n">
        <f aca="true">OFFSET(Picture!J235,Info!$G$9,Info!$H$9)</f>
        <v>0</v>
      </c>
      <c r="J248" s="179" t="n">
        <f aca="true">OFFSET(Picture!K235,Info!$G$9,Info!$H$9)</f>
        <v>0</v>
      </c>
      <c r="K248" s="179" t="n">
        <f aca="true">OFFSET(Picture!L235,Info!$G$9,Info!$H$9)</f>
        <v>0</v>
      </c>
    </row>
    <row r="249" customFormat="false" ht="13.5" hidden="false" customHeight="false" outlineLevel="0" collapsed="false">
      <c r="A249" s="178" t="n">
        <f aca="true">OFFSET(Picture!B236,Info!$G$9,0)</f>
        <v>0</v>
      </c>
      <c r="B249" s="180" t="n">
        <f aca="true">OFFSET(Picture!C236,Info!$G$9,Info!$H$9)</f>
        <v>0</v>
      </c>
      <c r="C249" s="180" t="n">
        <f aca="true">OFFSET(Picture!D236,Info!$G$9,Info!$H$9)</f>
        <v>0</v>
      </c>
      <c r="D249" s="180" t="n">
        <f aca="true">OFFSET(Picture!E236,Info!$G$9,Info!$H$9)</f>
        <v>0</v>
      </c>
      <c r="E249" s="180" t="n">
        <f aca="true">OFFSET(Picture!F236,Info!$G$9,Info!$H$9)</f>
        <v>0</v>
      </c>
      <c r="F249" s="180" t="n">
        <f aca="true">OFFSET(Picture!G236,Info!$G$9,Info!$H$9)</f>
        <v>0</v>
      </c>
      <c r="G249" s="180" t="n">
        <f aca="true">OFFSET(Picture!H236,Info!$G$9,Info!$H$9)</f>
        <v>0</v>
      </c>
      <c r="H249" s="180" t="n">
        <f aca="true">OFFSET(Picture!I236,Info!$G$9,Info!$H$9)</f>
        <v>0</v>
      </c>
      <c r="I249" s="180" t="n">
        <f aca="true">OFFSET(Picture!J236,Info!$G$9,Info!$H$9)</f>
        <v>0</v>
      </c>
      <c r="J249" s="180" t="n">
        <f aca="true">OFFSET(Picture!K236,Info!$G$9,Info!$H$9)</f>
        <v>0</v>
      </c>
      <c r="K249" s="180" t="n">
        <f aca="true">OFFSET(Picture!L236,Info!$G$9,Info!$H$9)</f>
        <v>0</v>
      </c>
    </row>
    <row r="250" customFormat="false" ht="13.5" hidden="false" customHeight="false" outlineLevel="0" collapsed="false">
      <c r="A250" s="178" t="n">
        <f aca="true">OFFSET(Picture!B237,Info!$G$9,0)</f>
        <v>0</v>
      </c>
      <c r="B250" s="179" t="n">
        <f aca="true">OFFSET(Picture!C237,Info!$G$9,Info!$H$9)</f>
        <v>0</v>
      </c>
      <c r="C250" s="179" t="n">
        <f aca="true">OFFSET(Picture!D237,Info!$G$9,Info!$H$9)</f>
        <v>0</v>
      </c>
      <c r="D250" s="179" t="n">
        <f aca="true">OFFSET(Picture!E237,Info!$G$9,Info!$H$9)</f>
        <v>0</v>
      </c>
      <c r="E250" s="179" t="n">
        <f aca="true">OFFSET(Picture!F237,Info!$G$9,Info!$H$9)</f>
        <v>0</v>
      </c>
      <c r="F250" s="179" t="n">
        <f aca="true">OFFSET(Picture!G237,Info!$G$9,Info!$H$9)</f>
        <v>0</v>
      </c>
      <c r="G250" s="179" t="n">
        <f aca="true">OFFSET(Picture!H237,Info!$G$9,Info!$H$9)</f>
        <v>0</v>
      </c>
      <c r="H250" s="179" t="n">
        <f aca="true">OFFSET(Picture!I237,Info!$G$9,Info!$H$9)</f>
        <v>0</v>
      </c>
      <c r="I250" s="179" t="n">
        <f aca="true">OFFSET(Picture!J237,Info!$G$9,Info!$H$9)</f>
        <v>0</v>
      </c>
      <c r="J250" s="179" t="n">
        <f aca="true">OFFSET(Picture!K237,Info!$G$9,Info!$H$9)</f>
        <v>0</v>
      </c>
      <c r="K250" s="179" t="n">
        <f aca="true">OFFSET(Picture!L237,Info!$G$9,Info!$H$9)</f>
        <v>0</v>
      </c>
    </row>
    <row r="251" customFormat="false" ht="13.5" hidden="false" customHeight="false" outlineLevel="0" collapsed="false">
      <c r="A251" s="178" t="n">
        <f aca="true">OFFSET(Picture!B238,Info!$G$9,0)</f>
        <v>0</v>
      </c>
      <c r="B251" s="180" t="n">
        <f aca="true">OFFSET(Picture!C238,Info!$G$9,Info!$H$9)</f>
        <v>0</v>
      </c>
      <c r="C251" s="180" t="n">
        <f aca="true">OFFSET(Picture!D238,Info!$G$9,Info!$H$9)</f>
        <v>0</v>
      </c>
      <c r="D251" s="180" t="n">
        <f aca="true">OFFSET(Picture!E238,Info!$G$9,Info!$H$9)</f>
        <v>0</v>
      </c>
      <c r="E251" s="180" t="n">
        <f aca="true">OFFSET(Picture!F238,Info!$G$9,Info!$H$9)</f>
        <v>0</v>
      </c>
      <c r="F251" s="180" t="n">
        <f aca="true">OFFSET(Picture!G238,Info!$G$9,Info!$H$9)</f>
        <v>0</v>
      </c>
      <c r="G251" s="180" t="n">
        <f aca="true">OFFSET(Picture!H238,Info!$G$9,Info!$H$9)</f>
        <v>0</v>
      </c>
      <c r="H251" s="180" t="n">
        <f aca="true">OFFSET(Picture!I238,Info!$G$9,Info!$H$9)</f>
        <v>0</v>
      </c>
      <c r="I251" s="180" t="n">
        <f aca="true">OFFSET(Picture!J238,Info!$G$9,Info!$H$9)</f>
        <v>0</v>
      </c>
      <c r="J251" s="180" t="n">
        <f aca="true">OFFSET(Picture!K238,Info!$G$9,Info!$H$9)</f>
        <v>0</v>
      </c>
      <c r="K251" s="180" t="n">
        <f aca="true">OFFSET(Picture!L238,Info!$G$9,Info!$H$9)</f>
        <v>0</v>
      </c>
    </row>
    <row r="252" customFormat="false" ht="13.5" hidden="false" customHeight="false" outlineLevel="0" collapsed="false">
      <c r="A252" s="178" t="n">
        <f aca="true">OFFSET(Picture!B239,Info!$G$9,0)</f>
        <v>0</v>
      </c>
      <c r="B252" s="180" t="n">
        <f aca="true">OFFSET(Picture!C239,Info!$G$9,Info!$H$9)</f>
        <v>0</v>
      </c>
      <c r="C252" s="180" t="n">
        <f aca="true">OFFSET(Picture!D239,Info!$G$9,Info!$H$9)</f>
        <v>0</v>
      </c>
      <c r="D252" s="180" t="n">
        <f aca="true">OFFSET(Picture!E239,Info!$G$9,Info!$H$9)</f>
        <v>0</v>
      </c>
      <c r="E252" s="180" t="n">
        <f aca="true">OFFSET(Picture!F239,Info!$G$9,Info!$H$9)</f>
        <v>0</v>
      </c>
      <c r="F252" s="180" t="n">
        <f aca="true">OFFSET(Picture!G239,Info!$G$9,Info!$H$9)</f>
        <v>0</v>
      </c>
      <c r="G252" s="180" t="n">
        <f aca="true">OFFSET(Picture!H239,Info!$G$9,Info!$H$9)</f>
        <v>0</v>
      </c>
      <c r="H252" s="180" t="n">
        <f aca="true">OFFSET(Picture!I239,Info!$G$9,Info!$H$9)</f>
        <v>0</v>
      </c>
      <c r="I252" s="180" t="n">
        <f aca="true">OFFSET(Picture!J239,Info!$G$9,Info!$H$9)</f>
        <v>0</v>
      </c>
      <c r="J252" s="180" t="n">
        <f aca="true">OFFSET(Picture!K239,Info!$G$9,Info!$H$9)</f>
        <v>0</v>
      </c>
      <c r="K252" s="180" t="n">
        <f aca="true">OFFSET(Picture!L239,Info!$G$9,Info!$H$9)</f>
        <v>0</v>
      </c>
    </row>
    <row r="253" s="599" customFormat="true" ht="13.5" hidden="false" customHeight="false" outlineLevel="0" collapsed="false">
      <c r="A253" s="597" t="s">
        <v>549</v>
      </c>
      <c r="B253" s="598" t="n">
        <f aca="false">B246-SUM(B247:B252)</f>
        <v>0</v>
      </c>
      <c r="C253" s="598" t="n">
        <f aca="false">C246-SUM(C247:C252)</f>
        <v>0</v>
      </c>
      <c r="D253" s="598" t="n">
        <f aca="false">D246-SUM(D247:D252)</f>
        <v>0</v>
      </c>
      <c r="E253" s="598" t="n">
        <f aca="false">E246-SUM(E247:E252)</f>
        <v>0</v>
      </c>
      <c r="F253" s="598" t="n">
        <f aca="false">F246-SUM(F247:F252)</f>
        <v>0</v>
      </c>
      <c r="G253" s="598" t="n">
        <f aca="false">G246-SUM(G247:G252)</f>
        <v>0</v>
      </c>
      <c r="H253" s="598" t="n">
        <f aca="false">H246-SUM(H247:H252)</f>
        <v>0</v>
      </c>
      <c r="I253" s="598" t="n">
        <f aca="false">I246-SUM(I247:I252)</f>
        <v>0</v>
      </c>
      <c r="J253" s="598" t="n">
        <f aca="false">J246-SUM(J247:J252)</f>
        <v>0</v>
      </c>
      <c r="K253" s="598" t="n">
        <f aca="false">K246-SUM(K247:K252)</f>
        <v>0</v>
      </c>
    </row>
    <row r="254" customFormat="false" ht="13.5" hidden="false" customHeight="false" outlineLevel="0" collapsed="false">
      <c r="A254" s="178" t="n">
        <f aca="true">OFFSET(Picture!B240,Info!$G$9,0)</f>
        <v>0</v>
      </c>
      <c r="B254" s="179" t="n">
        <f aca="true">OFFSET(Picture!C240,Info!$G$9,Info!$H$9)</f>
        <v>0</v>
      </c>
      <c r="C254" s="179" t="n">
        <f aca="true">OFFSET(Picture!D240,Info!$G$9,Info!$H$9)</f>
        <v>0</v>
      </c>
      <c r="D254" s="179" t="n">
        <f aca="true">OFFSET(Picture!E240,Info!$G$9,Info!$H$9)</f>
        <v>0</v>
      </c>
      <c r="E254" s="179" t="n">
        <f aca="true">OFFSET(Picture!F240,Info!$G$9,Info!$H$9)</f>
        <v>0</v>
      </c>
      <c r="F254" s="179" t="n">
        <f aca="true">OFFSET(Picture!G240,Info!$G$9,Info!$H$9)</f>
        <v>0</v>
      </c>
      <c r="G254" s="179" t="n">
        <f aca="true">OFFSET(Picture!H240,Info!$G$9,Info!$H$9)</f>
        <v>0</v>
      </c>
      <c r="H254" s="179" t="n">
        <f aca="true">OFFSET(Picture!I240,Info!$G$9,Info!$H$9)</f>
        <v>0</v>
      </c>
      <c r="I254" s="179" t="n">
        <f aca="true">OFFSET(Picture!J240,Info!$G$9,Info!$H$9)</f>
        <v>0</v>
      </c>
      <c r="J254" s="179" t="n">
        <f aca="true">OFFSET(Picture!K240,Info!$G$9,Info!$H$9)</f>
        <v>0</v>
      </c>
      <c r="K254" s="179" t="n">
        <f aca="true">OFFSET(Picture!L240,Info!$G$9,Info!$H$9)</f>
        <v>0</v>
      </c>
    </row>
    <row r="255" customFormat="false" ht="13.5" hidden="false" customHeight="false" outlineLevel="0" collapsed="false">
      <c r="A255" s="178" t="n">
        <f aca="true">OFFSET(Picture!B241,Info!$G$9,0)</f>
        <v>0</v>
      </c>
      <c r="B255" s="180" t="n">
        <f aca="true">OFFSET(Picture!C241,Info!$G$9,Info!$H$9)</f>
        <v>0</v>
      </c>
      <c r="C255" s="180" t="n">
        <f aca="true">OFFSET(Picture!D241,Info!$G$9,Info!$H$9)</f>
        <v>0</v>
      </c>
      <c r="D255" s="180" t="n">
        <f aca="true">OFFSET(Picture!E241,Info!$G$9,Info!$H$9)</f>
        <v>0</v>
      </c>
      <c r="E255" s="180" t="n">
        <f aca="true">OFFSET(Picture!F241,Info!$G$9,Info!$H$9)</f>
        <v>0</v>
      </c>
      <c r="F255" s="180" t="n">
        <f aca="true">OFFSET(Picture!G241,Info!$G$9,Info!$H$9)</f>
        <v>0</v>
      </c>
      <c r="G255" s="180" t="n">
        <f aca="true">OFFSET(Picture!H241,Info!$G$9,Info!$H$9)</f>
        <v>0</v>
      </c>
      <c r="H255" s="180" t="n">
        <f aca="true">OFFSET(Picture!I241,Info!$G$9,Info!$H$9)</f>
        <v>0</v>
      </c>
      <c r="I255" s="180" t="n">
        <f aca="true">OFFSET(Picture!J241,Info!$G$9,Info!$H$9)</f>
        <v>0</v>
      </c>
      <c r="J255" s="180" t="n">
        <f aca="true">OFFSET(Picture!K241,Info!$G$9,Info!$H$9)</f>
        <v>0</v>
      </c>
      <c r="K255" s="180" t="n">
        <f aca="true">OFFSET(Picture!L241,Info!$G$9,Info!$H$9)</f>
        <v>0</v>
      </c>
    </row>
    <row r="256" customFormat="false" ht="13.5" hidden="false" customHeight="false" outlineLevel="0" collapsed="false">
      <c r="A256" s="178" t="n">
        <f aca="true">OFFSET(Picture!B242,Info!$G$9,0)</f>
        <v>0</v>
      </c>
      <c r="B256" s="179" t="n">
        <f aca="true">OFFSET(Picture!C242,Info!$G$9,Info!$H$9)</f>
        <v>0</v>
      </c>
      <c r="C256" s="179" t="n">
        <f aca="true">OFFSET(Picture!D242,Info!$G$9,Info!$H$9)</f>
        <v>0</v>
      </c>
      <c r="D256" s="179" t="n">
        <f aca="true">OFFSET(Picture!E242,Info!$G$9,Info!$H$9)</f>
        <v>0</v>
      </c>
      <c r="E256" s="179" t="n">
        <f aca="true">OFFSET(Picture!F242,Info!$G$9,Info!$H$9)</f>
        <v>0</v>
      </c>
      <c r="F256" s="179" t="n">
        <f aca="true">OFFSET(Picture!G242,Info!$G$9,Info!$H$9)</f>
        <v>0</v>
      </c>
      <c r="G256" s="179" t="n">
        <f aca="true">OFFSET(Picture!H242,Info!$G$9,Info!$H$9)</f>
        <v>0</v>
      </c>
      <c r="H256" s="179" t="n">
        <f aca="true">OFFSET(Picture!I242,Info!$G$9,Info!$H$9)</f>
        <v>0</v>
      </c>
      <c r="I256" s="179" t="n">
        <f aca="true">OFFSET(Picture!J242,Info!$G$9,Info!$H$9)</f>
        <v>0</v>
      </c>
      <c r="J256" s="179" t="n">
        <f aca="true">OFFSET(Picture!K242,Info!$G$9,Info!$H$9)</f>
        <v>0</v>
      </c>
      <c r="K256" s="179" t="n">
        <f aca="true">OFFSET(Picture!L242,Info!$G$9,Info!$H$9)</f>
        <v>0</v>
      </c>
    </row>
    <row r="257" customFormat="false" ht="13.5" hidden="false" customHeight="false" outlineLevel="0" collapsed="false">
      <c r="A257" s="178" t="n">
        <f aca="true">OFFSET(Picture!B243,Info!$G$9,0)</f>
        <v>0</v>
      </c>
      <c r="B257" s="180" t="n">
        <f aca="true">OFFSET(Picture!C243,Info!$G$9,Info!$H$9)</f>
        <v>0</v>
      </c>
      <c r="C257" s="180" t="n">
        <f aca="true">OFFSET(Picture!D243,Info!$G$9,Info!$H$9)</f>
        <v>0</v>
      </c>
      <c r="D257" s="180" t="n">
        <f aca="true">OFFSET(Picture!E243,Info!$G$9,Info!$H$9)</f>
        <v>0</v>
      </c>
      <c r="E257" s="180" t="n">
        <f aca="true">OFFSET(Picture!F243,Info!$G$9,Info!$H$9)</f>
        <v>0</v>
      </c>
      <c r="F257" s="180" t="n">
        <f aca="true">OFFSET(Picture!G243,Info!$G$9,Info!$H$9)</f>
        <v>0</v>
      </c>
      <c r="G257" s="180" t="n">
        <f aca="true">OFFSET(Picture!H243,Info!$G$9,Info!$H$9)</f>
        <v>0</v>
      </c>
      <c r="H257" s="180" t="n">
        <f aca="true">OFFSET(Picture!I243,Info!$G$9,Info!$H$9)</f>
        <v>0</v>
      </c>
      <c r="I257" s="180" t="n">
        <f aca="true">OFFSET(Picture!J243,Info!$G$9,Info!$H$9)</f>
        <v>0</v>
      </c>
      <c r="J257" s="180" t="n">
        <f aca="true">OFFSET(Picture!K243,Info!$G$9,Info!$H$9)</f>
        <v>0</v>
      </c>
      <c r="K257" s="180" t="n">
        <f aca="true">OFFSET(Picture!L243,Info!$G$9,Info!$H$9)</f>
        <v>0</v>
      </c>
    </row>
    <row r="258" customFormat="false" ht="13.5" hidden="false" customHeight="false" outlineLevel="0" collapsed="false">
      <c r="A258" s="178" t="n">
        <f aca="true">OFFSET(Picture!B244,Info!$G$9,0)</f>
        <v>0</v>
      </c>
      <c r="B258" s="179" t="n">
        <f aca="true">OFFSET(Picture!C244,Info!$G$9,Info!$H$9)</f>
        <v>0</v>
      </c>
      <c r="C258" s="179" t="n">
        <f aca="true">OFFSET(Picture!D244,Info!$G$9,Info!$H$9)</f>
        <v>0</v>
      </c>
      <c r="D258" s="179" t="n">
        <f aca="true">OFFSET(Picture!E244,Info!$G$9,Info!$H$9)</f>
        <v>0</v>
      </c>
      <c r="E258" s="179" t="n">
        <f aca="true">OFFSET(Picture!F244,Info!$G$9,Info!$H$9)</f>
        <v>0</v>
      </c>
      <c r="F258" s="179" t="n">
        <f aca="true">OFFSET(Picture!G244,Info!$G$9,Info!$H$9)</f>
        <v>0</v>
      </c>
      <c r="G258" s="179" t="n">
        <f aca="true">OFFSET(Picture!H244,Info!$G$9,Info!$H$9)</f>
        <v>0</v>
      </c>
      <c r="H258" s="179" t="n">
        <f aca="true">OFFSET(Picture!I244,Info!$G$9,Info!$H$9)</f>
        <v>0</v>
      </c>
      <c r="I258" s="179" t="n">
        <f aca="true">OFFSET(Picture!J244,Info!$G$9,Info!$H$9)</f>
        <v>0</v>
      </c>
      <c r="J258" s="179" t="n">
        <f aca="true">OFFSET(Picture!K244,Info!$G$9,Info!$H$9)</f>
        <v>0</v>
      </c>
      <c r="K258" s="179" t="n">
        <f aca="true">OFFSET(Picture!L244,Info!$G$9,Info!$H$9)</f>
        <v>0</v>
      </c>
    </row>
    <row r="259" customFormat="false" ht="13.5" hidden="false" customHeight="false" outlineLevel="0" collapsed="false">
      <c r="A259" s="178" t="n">
        <f aca="true">OFFSET(Picture!B245,Info!$G$9,0)</f>
        <v>0</v>
      </c>
      <c r="B259" s="180" t="n">
        <f aca="true">OFFSET(Picture!C245,Info!$G$9,Info!$H$9)</f>
        <v>0</v>
      </c>
      <c r="C259" s="180" t="n">
        <f aca="true">OFFSET(Picture!D245,Info!$G$9,Info!$H$9)</f>
        <v>0</v>
      </c>
      <c r="D259" s="180" t="n">
        <f aca="true">OFFSET(Picture!E245,Info!$G$9,Info!$H$9)</f>
        <v>0</v>
      </c>
      <c r="E259" s="180" t="n">
        <f aca="true">OFFSET(Picture!F245,Info!$G$9,Info!$H$9)</f>
        <v>0</v>
      </c>
      <c r="F259" s="180" t="n">
        <f aca="true">OFFSET(Picture!G245,Info!$G$9,Info!$H$9)</f>
        <v>0</v>
      </c>
      <c r="G259" s="180" t="n">
        <f aca="true">OFFSET(Picture!H245,Info!$G$9,Info!$H$9)</f>
        <v>0</v>
      </c>
      <c r="H259" s="180" t="n">
        <f aca="true">OFFSET(Picture!I245,Info!$G$9,Info!$H$9)</f>
        <v>0</v>
      </c>
      <c r="I259" s="180" t="n">
        <f aca="true">OFFSET(Picture!J245,Info!$G$9,Info!$H$9)</f>
        <v>0</v>
      </c>
      <c r="J259" s="180" t="n">
        <f aca="true">OFFSET(Picture!K245,Info!$G$9,Info!$H$9)</f>
        <v>0</v>
      </c>
      <c r="K259" s="180" t="n">
        <f aca="true">OFFSET(Picture!L245,Info!$G$9,Info!$H$9)</f>
        <v>0</v>
      </c>
    </row>
    <row r="260" customFormat="false" ht="13.5" hidden="false" customHeight="false" outlineLevel="0" collapsed="false">
      <c r="A260" s="178" t="n">
        <f aca="true">OFFSET(Picture!B246,Info!$G$9,0)</f>
        <v>0</v>
      </c>
      <c r="B260" s="179" t="n">
        <f aca="true">OFFSET(Picture!C246,Info!$G$9,Info!$H$9)</f>
        <v>0</v>
      </c>
      <c r="C260" s="179" t="n">
        <f aca="true">OFFSET(Picture!D246,Info!$G$9,Info!$H$9)</f>
        <v>0</v>
      </c>
      <c r="D260" s="179" t="n">
        <f aca="true">OFFSET(Picture!E246,Info!$G$9,Info!$H$9)</f>
        <v>0</v>
      </c>
      <c r="E260" s="179" t="n">
        <f aca="true">OFFSET(Picture!F246,Info!$G$9,Info!$H$9)</f>
        <v>0</v>
      </c>
      <c r="F260" s="179" t="n">
        <f aca="true">OFFSET(Picture!G246,Info!$G$9,Info!$H$9)</f>
        <v>0</v>
      </c>
      <c r="G260" s="179" t="n">
        <f aca="true">OFFSET(Picture!H246,Info!$G$9,Info!$H$9)</f>
        <v>0</v>
      </c>
      <c r="H260" s="179" t="n">
        <f aca="true">OFFSET(Picture!I246,Info!$G$9,Info!$H$9)</f>
        <v>0</v>
      </c>
      <c r="I260" s="179" t="n">
        <f aca="true">OFFSET(Picture!J246,Info!$G$9,Info!$H$9)</f>
        <v>0</v>
      </c>
      <c r="J260" s="179" t="n">
        <f aca="true">OFFSET(Picture!K246,Info!$G$9,Info!$H$9)</f>
        <v>0</v>
      </c>
      <c r="K260" s="179" t="n">
        <f aca="true">OFFSET(Picture!L246,Info!$G$9,Info!$H$9)</f>
        <v>0</v>
      </c>
    </row>
    <row r="261" customFormat="false" ht="13.5" hidden="false" customHeight="false" outlineLevel="0" collapsed="false">
      <c r="A261" s="178" t="n">
        <f aca="true">OFFSET(Picture!B247,Info!$G$9,0)</f>
        <v>0</v>
      </c>
      <c r="B261" s="180" t="n">
        <f aca="true">OFFSET(Picture!C247,Info!$G$9,Info!$H$9)</f>
        <v>0</v>
      </c>
      <c r="C261" s="180" t="n">
        <f aca="true">OFFSET(Picture!D247,Info!$G$9,Info!$H$9)</f>
        <v>0</v>
      </c>
      <c r="D261" s="180" t="n">
        <f aca="true">OFFSET(Picture!E247,Info!$G$9,Info!$H$9)</f>
        <v>0</v>
      </c>
      <c r="E261" s="180" t="n">
        <f aca="true">OFFSET(Picture!F247,Info!$G$9,Info!$H$9)</f>
        <v>0</v>
      </c>
      <c r="F261" s="180" t="n">
        <f aca="true">OFFSET(Picture!G247,Info!$G$9,Info!$H$9)</f>
        <v>0</v>
      </c>
      <c r="G261" s="180" t="n">
        <f aca="true">OFFSET(Picture!H247,Info!$G$9,Info!$H$9)</f>
        <v>0</v>
      </c>
      <c r="H261" s="180" t="n">
        <f aca="true">OFFSET(Picture!I247,Info!$G$9,Info!$H$9)</f>
        <v>0</v>
      </c>
      <c r="I261" s="180" t="n">
        <f aca="true">OFFSET(Picture!J247,Info!$G$9,Info!$H$9)</f>
        <v>0</v>
      </c>
      <c r="J261" s="180" t="n">
        <f aca="true">OFFSET(Picture!K247,Info!$G$9,Info!$H$9)</f>
        <v>0</v>
      </c>
      <c r="K261" s="180" t="n">
        <f aca="true">OFFSET(Picture!L247,Info!$G$9,Info!$H$9)</f>
        <v>0</v>
      </c>
    </row>
    <row r="262" customFormat="false" ht="13.5" hidden="false" customHeight="false" outlineLevel="0" collapsed="false">
      <c r="A262" s="178" t="n">
        <f aca="true">OFFSET(Picture!B248,Info!$G$9,0)</f>
        <v>0</v>
      </c>
      <c r="B262" s="179" t="n">
        <f aca="true">OFFSET(Picture!C248,Info!$G$9,Info!$H$9)</f>
        <v>0</v>
      </c>
      <c r="C262" s="179" t="n">
        <f aca="true">OFFSET(Picture!D248,Info!$G$9,Info!$H$9)</f>
        <v>0</v>
      </c>
      <c r="D262" s="179" t="n">
        <f aca="true">OFFSET(Picture!E248,Info!$G$9,Info!$H$9)</f>
        <v>0</v>
      </c>
      <c r="E262" s="179" t="n">
        <f aca="true">OFFSET(Picture!F248,Info!$G$9,Info!$H$9)</f>
        <v>0</v>
      </c>
      <c r="F262" s="179" t="n">
        <f aca="true">OFFSET(Picture!G248,Info!$G$9,Info!$H$9)</f>
        <v>0</v>
      </c>
      <c r="G262" s="179" t="n">
        <f aca="true">OFFSET(Picture!H248,Info!$G$9,Info!$H$9)</f>
        <v>0</v>
      </c>
      <c r="H262" s="179" t="n">
        <f aca="true">OFFSET(Picture!I248,Info!$G$9,Info!$H$9)</f>
        <v>0</v>
      </c>
      <c r="I262" s="179" t="n">
        <f aca="true">OFFSET(Picture!J248,Info!$G$9,Info!$H$9)</f>
        <v>0</v>
      </c>
      <c r="J262" s="179" t="n">
        <f aca="true">OFFSET(Picture!K248,Info!$G$9,Info!$H$9)</f>
        <v>0</v>
      </c>
      <c r="K262" s="179" t="n">
        <f aca="true">OFFSET(Picture!L248,Info!$G$9,Info!$H$9)</f>
        <v>0</v>
      </c>
    </row>
    <row r="263" customFormat="false" ht="13.5" hidden="false" customHeight="false" outlineLevel="0" collapsed="false">
      <c r="A263" s="178" t="n">
        <f aca="true">OFFSET(Picture!B249,Info!$G$9,0)</f>
        <v>0</v>
      </c>
      <c r="B263" s="180" t="n">
        <f aca="true">OFFSET(Picture!C249,Info!$G$9,Info!$H$9)</f>
        <v>0</v>
      </c>
      <c r="C263" s="180" t="n">
        <f aca="true">OFFSET(Picture!D249,Info!$G$9,Info!$H$9)</f>
        <v>0</v>
      </c>
      <c r="D263" s="180" t="n">
        <f aca="true">OFFSET(Picture!E249,Info!$G$9,Info!$H$9)</f>
        <v>0</v>
      </c>
      <c r="E263" s="180" t="n">
        <f aca="true">OFFSET(Picture!F249,Info!$G$9,Info!$H$9)</f>
        <v>0</v>
      </c>
      <c r="F263" s="180" t="n">
        <f aca="true">OFFSET(Picture!G249,Info!$G$9,Info!$H$9)</f>
        <v>0</v>
      </c>
      <c r="G263" s="180" t="n">
        <f aca="true">OFFSET(Picture!H249,Info!$G$9,Info!$H$9)</f>
        <v>0</v>
      </c>
      <c r="H263" s="180" t="n">
        <f aca="true">OFFSET(Picture!I249,Info!$G$9,Info!$H$9)</f>
        <v>0</v>
      </c>
      <c r="I263" s="180" t="n">
        <f aca="true">OFFSET(Picture!J249,Info!$G$9,Info!$H$9)</f>
        <v>0</v>
      </c>
      <c r="J263" s="180" t="n">
        <f aca="true">OFFSET(Picture!K249,Info!$G$9,Info!$H$9)</f>
        <v>0</v>
      </c>
      <c r="K263" s="180" t="n">
        <f aca="true">OFFSET(Picture!L249,Info!$G$9,Info!$H$9)</f>
        <v>0</v>
      </c>
    </row>
    <row r="264" customFormat="false" ht="13.5" hidden="false" customHeight="false" outlineLevel="0" collapsed="false">
      <c r="A264" s="178" t="n">
        <f aca="true">OFFSET(Picture!B250,Info!$G$9,0)</f>
        <v>0</v>
      </c>
      <c r="B264" s="179" t="n">
        <f aca="true">OFFSET(Picture!C250,Info!$G$9,Info!$H$9)</f>
        <v>0</v>
      </c>
      <c r="C264" s="179" t="n">
        <f aca="true">OFFSET(Picture!D250,Info!$G$9,Info!$H$9)</f>
        <v>0</v>
      </c>
      <c r="D264" s="179" t="n">
        <f aca="true">OFFSET(Picture!E250,Info!$G$9,Info!$H$9)</f>
        <v>0</v>
      </c>
      <c r="E264" s="179" t="n">
        <f aca="true">OFFSET(Picture!F250,Info!$G$9,Info!$H$9)</f>
        <v>0</v>
      </c>
      <c r="F264" s="179" t="n">
        <f aca="true">OFFSET(Picture!G250,Info!$G$9,Info!$H$9)</f>
        <v>0</v>
      </c>
      <c r="G264" s="179" t="n">
        <f aca="true">OFFSET(Picture!H250,Info!$G$9,Info!$H$9)</f>
        <v>0</v>
      </c>
      <c r="H264" s="179" t="n">
        <f aca="true">OFFSET(Picture!I250,Info!$G$9,Info!$H$9)</f>
        <v>0</v>
      </c>
      <c r="I264" s="179" t="n">
        <f aca="true">OFFSET(Picture!J250,Info!$G$9,Info!$H$9)</f>
        <v>0</v>
      </c>
      <c r="J264" s="179" t="n">
        <f aca="true">OFFSET(Picture!K250,Info!$G$9,Info!$H$9)</f>
        <v>0</v>
      </c>
      <c r="K264" s="179" t="n">
        <f aca="true">OFFSET(Picture!L250,Info!$G$9,Info!$H$9)</f>
        <v>0</v>
      </c>
    </row>
    <row r="265" customFormat="false" ht="13.5" hidden="false" customHeight="false" outlineLevel="0" collapsed="false">
      <c r="A265" s="178" t="n">
        <f aca="true">OFFSET(Picture!B251,Info!$G$9,0)</f>
        <v>0</v>
      </c>
      <c r="B265" s="180" t="n">
        <f aca="true">OFFSET(Picture!C251,Info!$G$9,Info!$H$9)</f>
        <v>0</v>
      </c>
      <c r="C265" s="180" t="n">
        <f aca="true">OFFSET(Picture!D251,Info!$G$9,Info!$H$9)</f>
        <v>0</v>
      </c>
      <c r="D265" s="180" t="n">
        <f aca="true">OFFSET(Picture!E251,Info!$G$9,Info!$H$9)</f>
        <v>0</v>
      </c>
      <c r="E265" s="180" t="n">
        <f aca="true">OFFSET(Picture!F251,Info!$G$9,Info!$H$9)</f>
        <v>0</v>
      </c>
      <c r="F265" s="180" t="n">
        <f aca="true">OFFSET(Picture!G251,Info!$G$9,Info!$H$9)</f>
        <v>0</v>
      </c>
      <c r="G265" s="180" t="n">
        <f aca="true">OFFSET(Picture!H251,Info!$G$9,Info!$H$9)</f>
        <v>0</v>
      </c>
      <c r="H265" s="180" t="n">
        <f aca="true">OFFSET(Picture!I251,Info!$G$9,Info!$H$9)</f>
        <v>0</v>
      </c>
      <c r="I265" s="180" t="n">
        <f aca="true">OFFSET(Picture!J251,Info!$G$9,Info!$H$9)</f>
        <v>0</v>
      </c>
      <c r="J265" s="180" t="n">
        <f aca="true">OFFSET(Picture!K251,Info!$G$9,Info!$H$9)</f>
        <v>0</v>
      </c>
      <c r="K265" s="180" t="n">
        <f aca="true">OFFSET(Picture!L251,Info!$G$9,Info!$H$9)</f>
        <v>0</v>
      </c>
    </row>
    <row r="266" customFormat="false" ht="13.5" hidden="false" customHeight="false" outlineLevel="0" collapsed="false">
      <c r="A266" s="178" t="n">
        <f aca="true">OFFSET(Picture!B252,Info!$G$9,0)</f>
        <v>0</v>
      </c>
      <c r="B266" s="179" t="n">
        <f aca="true">OFFSET(Picture!C252,Info!$G$9,Info!$H$9)</f>
        <v>0</v>
      </c>
      <c r="C266" s="179" t="n">
        <f aca="true">OFFSET(Picture!D252,Info!$G$9,Info!$H$9)</f>
        <v>0</v>
      </c>
      <c r="D266" s="179" t="n">
        <f aca="true">OFFSET(Picture!E252,Info!$G$9,Info!$H$9)</f>
        <v>0</v>
      </c>
      <c r="E266" s="179" t="n">
        <f aca="true">OFFSET(Picture!F252,Info!$G$9,Info!$H$9)</f>
        <v>0</v>
      </c>
      <c r="F266" s="179" t="n">
        <f aca="true">OFFSET(Picture!G252,Info!$G$9,Info!$H$9)</f>
        <v>0</v>
      </c>
      <c r="G266" s="179" t="n">
        <f aca="true">OFFSET(Picture!H252,Info!$G$9,Info!$H$9)</f>
        <v>0</v>
      </c>
      <c r="H266" s="179" t="n">
        <f aca="true">OFFSET(Picture!I252,Info!$G$9,Info!$H$9)</f>
        <v>0</v>
      </c>
      <c r="I266" s="179" t="n">
        <f aca="true">OFFSET(Picture!J252,Info!$G$9,Info!$H$9)</f>
        <v>0</v>
      </c>
      <c r="J266" s="179" t="n">
        <f aca="true">OFFSET(Picture!K252,Info!$G$9,Info!$H$9)</f>
        <v>0</v>
      </c>
      <c r="K266" s="179" t="n">
        <f aca="true">OFFSET(Picture!L252,Info!$G$9,Info!$H$9)</f>
        <v>0</v>
      </c>
    </row>
    <row r="267" customFormat="false" ht="13.5" hidden="false" customHeight="false" outlineLevel="0" collapsed="false">
      <c r="A267" s="178" t="n">
        <f aca="true">OFFSET(Picture!B253,Info!$G$9,0)</f>
        <v>0</v>
      </c>
      <c r="B267" s="180" t="n">
        <f aca="true">OFFSET(Picture!C253,Info!$G$9,Info!$H$9)</f>
        <v>0</v>
      </c>
      <c r="C267" s="180" t="n">
        <f aca="true">OFFSET(Picture!D253,Info!$G$9,Info!$H$9)</f>
        <v>0</v>
      </c>
      <c r="D267" s="180" t="n">
        <f aca="true">OFFSET(Picture!E253,Info!$G$9,Info!$H$9)</f>
        <v>0</v>
      </c>
      <c r="E267" s="180" t="n">
        <f aca="true">OFFSET(Picture!F253,Info!$G$9,Info!$H$9)</f>
        <v>0</v>
      </c>
      <c r="F267" s="180" t="n">
        <f aca="true">OFFSET(Picture!G253,Info!$G$9,Info!$H$9)</f>
        <v>0</v>
      </c>
      <c r="G267" s="180" t="n">
        <f aca="true">OFFSET(Picture!H253,Info!$G$9,Info!$H$9)</f>
        <v>0</v>
      </c>
      <c r="H267" s="180" t="n">
        <f aca="true">OFFSET(Picture!I253,Info!$G$9,Info!$H$9)</f>
        <v>0</v>
      </c>
      <c r="I267" s="180" t="n">
        <f aca="true">OFFSET(Picture!J253,Info!$G$9,Info!$H$9)</f>
        <v>0</v>
      </c>
      <c r="J267" s="180" t="n">
        <f aca="true">OFFSET(Picture!K253,Info!$G$9,Info!$H$9)</f>
        <v>0</v>
      </c>
      <c r="K267" s="180" t="n">
        <f aca="true">OFFSET(Picture!L253,Info!$G$9,Info!$H$9)</f>
        <v>0</v>
      </c>
    </row>
    <row r="268" customFormat="false" ht="13.5" hidden="false" customHeight="false" outlineLevel="0" collapsed="false">
      <c r="A268" s="178" t="n">
        <f aca="true">OFFSET(Picture!B254,Info!$G$9,0)</f>
        <v>0</v>
      </c>
      <c r="B268" s="179" t="n">
        <f aca="true">OFFSET(Picture!C254,Info!$G$9,Info!$H$9)</f>
        <v>0</v>
      </c>
      <c r="C268" s="179" t="n">
        <f aca="true">OFFSET(Picture!D254,Info!$G$9,Info!$H$9)</f>
        <v>0</v>
      </c>
      <c r="D268" s="179" t="n">
        <f aca="true">OFFSET(Picture!E254,Info!$G$9,Info!$H$9)</f>
        <v>0</v>
      </c>
      <c r="E268" s="179" t="n">
        <f aca="true">OFFSET(Picture!F254,Info!$G$9,Info!$H$9)</f>
        <v>0</v>
      </c>
      <c r="F268" s="179" t="n">
        <f aca="true">OFFSET(Picture!G254,Info!$G$9,Info!$H$9)</f>
        <v>0</v>
      </c>
      <c r="G268" s="179" t="n">
        <f aca="true">OFFSET(Picture!H254,Info!$G$9,Info!$H$9)</f>
        <v>0</v>
      </c>
      <c r="H268" s="179" t="n">
        <f aca="true">OFFSET(Picture!I254,Info!$G$9,Info!$H$9)</f>
        <v>0</v>
      </c>
      <c r="I268" s="179" t="n">
        <f aca="true">OFFSET(Picture!J254,Info!$G$9,Info!$H$9)</f>
        <v>0</v>
      </c>
      <c r="J268" s="179" t="n">
        <f aca="true">OFFSET(Picture!K254,Info!$G$9,Info!$H$9)</f>
        <v>0</v>
      </c>
      <c r="K268" s="179" t="n">
        <f aca="true">OFFSET(Picture!L254,Info!$G$9,Info!$H$9)</f>
        <v>0</v>
      </c>
    </row>
    <row r="269" customFormat="false" ht="13.5" hidden="false" customHeight="false" outlineLevel="0" collapsed="false">
      <c r="A269" s="178" t="n">
        <f aca="true">OFFSET(Picture!B255,Info!$G$9,0)</f>
        <v>0</v>
      </c>
      <c r="B269" s="180" t="n">
        <f aca="true">OFFSET(Picture!C255,Info!$G$9,Info!$H$9)</f>
        <v>0</v>
      </c>
      <c r="C269" s="180" t="n">
        <f aca="true">OFFSET(Picture!D255,Info!$G$9,Info!$H$9)</f>
        <v>0</v>
      </c>
      <c r="D269" s="180" t="n">
        <f aca="true">OFFSET(Picture!E255,Info!$G$9,Info!$H$9)</f>
        <v>0</v>
      </c>
      <c r="E269" s="180" t="n">
        <f aca="true">OFFSET(Picture!F255,Info!$G$9,Info!$H$9)</f>
        <v>0</v>
      </c>
      <c r="F269" s="180" t="n">
        <f aca="true">OFFSET(Picture!G255,Info!$G$9,Info!$H$9)</f>
        <v>0</v>
      </c>
      <c r="G269" s="180" t="n">
        <f aca="true">OFFSET(Picture!H255,Info!$G$9,Info!$H$9)</f>
        <v>0</v>
      </c>
      <c r="H269" s="180" t="n">
        <f aca="true">OFFSET(Picture!I255,Info!$G$9,Info!$H$9)</f>
        <v>0</v>
      </c>
      <c r="I269" s="180" t="n">
        <f aca="true">OFFSET(Picture!J255,Info!$G$9,Info!$H$9)</f>
        <v>0</v>
      </c>
      <c r="J269" s="180" t="n">
        <f aca="true">OFFSET(Picture!K255,Info!$G$9,Info!$H$9)</f>
        <v>0</v>
      </c>
      <c r="K269" s="180" t="n">
        <f aca="true">OFFSET(Picture!L255,Info!$G$9,Info!$H$9)</f>
        <v>0</v>
      </c>
    </row>
    <row r="270" customFormat="false" ht="13.5" hidden="false" customHeight="false" outlineLevel="0" collapsed="false">
      <c r="A270" s="178" t="n">
        <f aca="true">OFFSET(Picture!B256,Info!$G$9,0)</f>
        <v>0</v>
      </c>
      <c r="B270" s="179" t="n">
        <f aca="true">OFFSET(Picture!C256,Info!$G$9,Info!$H$9)</f>
        <v>0</v>
      </c>
      <c r="C270" s="179" t="n">
        <f aca="true">OFFSET(Picture!D256,Info!$G$9,Info!$H$9)</f>
        <v>0</v>
      </c>
      <c r="D270" s="179" t="n">
        <f aca="true">OFFSET(Picture!E256,Info!$G$9,Info!$H$9)</f>
        <v>0</v>
      </c>
      <c r="E270" s="179" t="n">
        <f aca="true">OFFSET(Picture!F256,Info!$G$9,Info!$H$9)</f>
        <v>0</v>
      </c>
      <c r="F270" s="179" t="n">
        <f aca="true">OFFSET(Picture!G256,Info!$G$9,Info!$H$9)</f>
        <v>0</v>
      </c>
      <c r="G270" s="179" t="n">
        <f aca="true">OFFSET(Picture!H256,Info!$G$9,Info!$H$9)</f>
        <v>0</v>
      </c>
      <c r="H270" s="179" t="n">
        <f aca="true">OFFSET(Picture!I256,Info!$G$9,Info!$H$9)</f>
        <v>0</v>
      </c>
      <c r="I270" s="179" t="n">
        <f aca="true">OFFSET(Picture!J256,Info!$G$9,Info!$H$9)</f>
        <v>0</v>
      </c>
      <c r="J270" s="179" t="n">
        <f aca="true">OFFSET(Picture!K256,Info!$G$9,Info!$H$9)</f>
        <v>0</v>
      </c>
      <c r="K270" s="179" t="n">
        <f aca="true">OFFSET(Picture!L256,Info!$G$9,Info!$H$9)</f>
        <v>0</v>
      </c>
    </row>
    <row r="271" customFormat="false" ht="13.5" hidden="false" customHeight="false" outlineLevel="0" collapsed="false">
      <c r="A271" s="178" t="n">
        <f aca="true">OFFSET(Picture!B257,Info!$G$9,0)</f>
        <v>0</v>
      </c>
      <c r="B271" s="180" t="n">
        <f aca="true">OFFSET(Picture!C257,Info!$G$9,Info!$H$9)</f>
        <v>0</v>
      </c>
      <c r="C271" s="180" t="n">
        <f aca="true">OFFSET(Picture!D257,Info!$G$9,Info!$H$9)</f>
        <v>0</v>
      </c>
      <c r="D271" s="180" t="n">
        <f aca="true">OFFSET(Picture!E257,Info!$G$9,Info!$H$9)</f>
        <v>0</v>
      </c>
      <c r="E271" s="180" t="n">
        <f aca="true">OFFSET(Picture!F257,Info!$G$9,Info!$H$9)</f>
        <v>0</v>
      </c>
      <c r="F271" s="180" t="n">
        <f aca="true">OFFSET(Picture!G257,Info!$G$9,Info!$H$9)</f>
        <v>0</v>
      </c>
      <c r="G271" s="180" t="n">
        <f aca="true">OFFSET(Picture!H257,Info!$G$9,Info!$H$9)</f>
        <v>0</v>
      </c>
      <c r="H271" s="180" t="n">
        <f aca="true">OFFSET(Picture!I257,Info!$G$9,Info!$H$9)</f>
        <v>0</v>
      </c>
      <c r="I271" s="180" t="n">
        <f aca="true">OFFSET(Picture!J257,Info!$G$9,Info!$H$9)</f>
        <v>0</v>
      </c>
      <c r="J271" s="180" t="n">
        <f aca="true">OFFSET(Picture!K257,Info!$G$9,Info!$H$9)</f>
        <v>0</v>
      </c>
      <c r="K271" s="180" t="n">
        <f aca="true">OFFSET(Picture!L257,Info!$G$9,Info!$H$9)</f>
        <v>0</v>
      </c>
    </row>
    <row r="272" customFormat="false" ht="13.5" hidden="false" customHeight="false" outlineLevel="0" collapsed="false">
      <c r="A272" s="178" t="n">
        <f aca="true">OFFSET(Picture!B258,Info!$G$9,0)</f>
        <v>0</v>
      </c>
      <c r="B272" s="179" t="n">
        <f aca="true">OFFSET(Picture!C258,Info!$G$9,Info!$H$9)</f>
        <v>0</v>
      </c>
      <c r="C272" s="179" t="n">
        <f aca="true">OFFSET(Picture!D258,Info!$G$9,Info!$H$9)</f>
        <v>0</v>
      </c>
      <c r="D272" s="179" t="n">
        <f aca="true">OFFSET(Picture!E258,Info!$G$9,Info!$H$9)</f>
        <v>0</v>
      </c>
      <c r="E272" s="179" t="n">
        <f aca="true">OFFSET(Picture!F258,Info!$G$9,Info!$H$9)</f>
        <v>0</v>
      </c>
      <c r="F272" s="179" t="n">
        <f aca="true">OFFSET(Picture!G258,Info!$G$9,Info!$H$9)</f>
        <v>0</v>
      </c>
      <c r="G272" s="179" t="n">
        <f aca="true">OFFSET(Picture!H258,Info!$G$9,Info!$H$9)</f>
        <v>0</v>
      </c>
      <c r="H272" s="179" t="n">
        <f aca="true">OFFSET(Picture!I258,Info!$G$9,Info!$H$9)</f>
        <v>0</v>
      </c>
      <c r="I272" s="179" t="n">
        <f aca="true">OFFSET(Picture!J258,Info!$G$9,Info!$H$9)</f>
        <v>0</v>
      </c>
      <c r="J272" s="179" t="n">
        <f aca="true">OFFSET(Picture!K258,Info!$G$9,Info!$H$9)</f>
        <v>0</v>
      </c>
      <c r="K272" s="179" t="n">
        <f aca="true">OFFSET(Picture!L258,Info!$G$9,Info!$H$9)</f>
        <v>0</v>
      </c>
    </row>
    <row r="273" customFormat="false" ht="13.5" hidden="false" customHeight="false" outlineLevel="0" collapsed="false">
      <c r="A273" s="178" t="n">
        <f aca="true">OFFSET(Picture!B259,Info!$G$9,0)</f>
        <v>0</v>
      </c>
      <c r="B273" s="180" t="n">
        <f aca="true">OFFSET(Picture!C259,Info!$G$9,Info!$H$9)</f>
        <v>0</v>
      </c>
      <c r="C273" s="180" t="n">
        <f aca="true">OFFSET(Picture!D259,Info!$G$9,Info!$H$9)</f>
        <v>0</v>
      </c>
      <c r="D273" s="180" t="n">
        <f aca="true">OFFSET(Picture!E259,Info!$G$9,Info!$H$9)</f>
        <v>0</v>
      </c>
      <c r="E273" s="180" t="n">
        <f aca="true">OFFSET(Picture!F259,Info!$G$9,Info!$H$9)</f>
        <v>0</v>
      </c>
      <c r="F273" s="180" t="n">
        <f aca="true">OFFSET(Picture!G259,Info!$G$9,Info!$H$9)</f>
        <v>0</v>
      </c>
      <c r="G273" s="180" t="n">
        <f aca="true">OFFSET(Picture!H259,Info!$G$9,Info!$H$9)</f>
        <v>0</v>
      </c>
      <c r="H273" s="180" t="n">
        <f aca="true">OFFSET(Picture!I259,Info!$G$9,Info!$H$9)</f>
        <v>0</v>
      </c>
      <c r="I273" s="180" t="n">
        <f aca="true">OFFSET(Picture!J259,Info!$G$9,Info!$H$9)</f>
        <v>0</v>
      </c>
      <c r="J273" s="180" t="n">
        <f aca="true">OFFSET(Picture!K259,Info!$G$9,Info!$H$9)</f>
        <v>0</v>
      </c>
      <c r="K273" s="180" t="n">
        <f aca="true">OFFSET(Picture!L259,Info!$G$9,Info!$H$9)</f>
        <v>0</v>
      </c>
    </row>
    <row r="274" customFormat="false" ht="13.5" hidden="false" customHeight="false" outlineLevel="0" collapsed="false">
      <c r="A274" s="178" t="n">
        <f aca="true">OFFSET(Picture!B260,Info!$G$9,0)</f>
        <v>0</v>
      </c>
      <c r="B274" s="179" t="n">
        <f aca="true">OFFSET(Picture!C260,Info!$G$9,Info!$H$9)</f>
        <v>0</v>
      </c>
      <c r="C274" s="179" t="n">
        <f aca="true">OFFSET(Picture!D260,Info!$G$9,Info!$H$9)</f>
        <v>0</v>
      </c>
      <c r="D274" s="179" t="n">
        <f aca="true">OFFSET(Picture!E260,Info!$G$9,Info!$H$9)</f>
        <v>0</v>
      </c>
      <c r="E274" s="179" t="n">
        <f aca="true">OFFSET(Picture!F260,Info!$G$9,Info!$H$9)</f>
        <v>0</v>
      </c>
      <c r="F274" s="179" t="n">
        <f aca="true">OFFSET(Picture!G260,Info!$G$9,Info!$H$9)</f>
        <v>0</v>
      </c>
      <c r="G274" s="179" t="n">
        <f aca="true">OFFSET(Picture!H260,Info!$G$9,Info!$H$9)</f>
        <v>0</v>
      </c>
      <c r="H274" s="179" t="n">
        <f aca="true">OFFSET(Picture!I260,Info!$G$9,Info!$H$9)</f>
        <v>0</v>
      </c>
      <c r="I274" s="179" t="n">
        <f aca="true">OFFSET(Picture!J260,Info!$G$9,Info!$H$9)</f>
        <v>0</v>
      </c>
      <c r="J274" s="179" t="n">
        <f aca="true">OFFSET(Picture!K260,Info!$G$9,Info!$H$9)</f>
        <v>0</v>
      </c>
      <c r="K274" s="179" t="n">
        <f aca="true">OFFSET(Picture!L260,Info!$G$9,Info!$H$9)</f>
        <v>0</v>
      </c>
    </row>
    <row r="275" customFormat="false" ht="13.5" hidden="false" customHeight="false" outlineLevel="0" collapsed="false">
      <c r="A275" s="178" t="n">
        <f aca="true">OFFSET(Picture!B261,Info!$G$9,0)</f>
        <v>0</v>
      </c>
      <c r="B275" s="180" t="n">
        <f aca="true">OFFSET(Picture!C261,Info!$G$9,Info!$H$9)</f>
        <v>0</v>
      </c>
      <c r="C275" s="180" t="n">
        <f aca="true">OFFSET(Picture!D261,Info!$G$9,Info!$H$9)</f>
        <v>0</v>
      </c>
      <c r="D275" s="180" t="n">
        <f aca="true">OFFSET(Picture!E261,Info!$G$9,Info!$H$9)</f>
        <v>0</v>
      </c>
      <c r="E275" s="180" t="n">
        <f aca="true">OFFSET(Picture!F261,Info!$G$9,Info!$H$9)</f>
        <v>0</v>
      </c>
      <c r="F275" s="180" t="n">
        <f aca="true">OFFSET(Picture!G261,Info!$G$9,Info!$H$9)</f>
        <v>0</v>
      </c>
      <c r="G275" s="180" t="n">
        <f aca="true">OFFSET(Picture!H261,Info!$G$9,Info!$H$9)</f>
        <v>0</v>
      </c>
      <c r="H275" s="180" t="n">
        <f aca="true">OFFSET(Picture!I261,Info!$G$9,Info!$H$9)</f>
        <v>0</v>
      </c>
      <c r="I275" s="180" t="n">
        <f aca="true">OFFSET(Picture!J261,Info!$G$9,Info!$H$9)</f>
        <v>0</v>
      </c>
      <c r="J275" s="180" t="n">
        <f aca="true">OFFSET(Picture!K261,Info!$G$9,Info!$H$9)</f>
        <v>0</v>
      </c>
      <c r="K275" s="180" t="n">
        <f aca="true">OFFSET(Picture!L261,Info!$G$9,Info!$H$9)</f>
        <v>0</v>
      </c>
    </row>
    <row r="276" customFormat="false" ht="13.5" hidden="false" customHeight="false" outlineLevel="0" collapsed="false">
      <c r="A276" s="178" t="n">
        <f aca="true">OFFSET(Picture!B262,Info!$G$9,0)</f>
        <v>0</v>
      </c>
      <c r="B276" s="179" t="n">
        <f aca="true">OFFSET(Picture!C262,Info!$G$9,Info!$H$9)</f>
        <v>0</v>
      </c>
      <c r="C276" s="179" t="n">
        <f aca="true">OFFSET(Picture!D262,Info!$G$9,Info!$H$9)</f>
        <v>0</v>
      </c>
      <c r="D276" s="179" t="n">
        <f aca="true">OFFSET(Picture!E262,Info!$G$9,Info!$H$9)</f>
        <v>0</v>
      </c>
      <c r="E276" s="179" t="n">
        <f aca="true">OFFSET(Picture!F262,Info!$G$9,Info!$H$9)</f>
        <v>0</v>
      </c>
      <c r="F276" s="179" t="n">
        <f aca="true">OFFSET(Picture!G262,Info!$G$9,Info!$H$9)</f>
        <v>0</v>
      </c>
      <c r="G276" s="179" t="n">
        <f aca="true">OFFSET(Picture!H262,Info!$G$9,Info!$H$9)</f>
        <v>0</v>
      </c>
      <c r="H276" s="179" t="n">
        <f aca="true">OFFSET(Picture!I262,Info!$G$9,Info!$H$9)</f>
        <v>0</v>
      </c>
      <c r="I276" s="179" t="n">
        <f aca="true">OFFSET(Picture!J262,Info!$G$9,Info!$H$9)</f>
        <v>0</v>
      </c>
      <c r="J276" s="179" t="n">
        <f aca="true">OFFSET(Picture!K262,Info!$G$9,Info!$H$9)</f>
        <v>0</v>
      </c>
      <c r="K276" s="179" t="n">
        <f aca="true">OFFSET(Picture!L262,Info!$G$9,Info!$H$9)</f>
        <v>0</v>
      </c>
    </row>
    <row r="277" customFormat="false" ht="13.5" hidden="false" customHeight="false" outlineLevel="0" collapsed="false">
      <c r="A277" s="178" t="n">
        <f aca="true">OFFSET(Picture!B263,Info!$G$9,0)</f>
        <v>0</v>
      </c>
      <c r="B277" s="180" t="n">
        <f aca="true">OFFSET(Picture!C263,Info!$G$9,Info!$H$9)</f>
        <v>0</v>
      </c>
      <c r="C277" s="180" t="n">
        <f aca="true">OFFSET(Picture!D263,Info!$G$9,Info!$H$9)</f>
        <v>0</v>
      </c>
      <c r="D277" s="180" t="n">
        <f aca="true">OFFSET(Picture!E263,Info!$G$9,Info!$H$9)</f>
        <v>0</v>
      </c>
      <c r="E277" s="180" t="n">
        <f aca="true">OFFSET(Picture!F263,Info!$G$9,Info!$H$9)</f>
        <v>0</v>
      </c>
      <c r="F277" s="180" t="n">
        <f aca="true">OFFSET(Picture!G263,Info!$G$9,Info!$H$9)</f>
        <v>0</v>
      </c>
      <c r="G277" s="180" t="n">
        <f aca="true">OFFSET(Picture!H263,Info!$G$9,Info!$H$9)</f>
        <v>0</v>
      </c>
      <c r="H277" s="180" t="n">
        <f aca="true">OFFSET(Picture!I263,Info!$G$9,Info!$H$9)</f>
        <v>0</v>
      </c>
      <c r="I277" s="180" t="n">
        <f aca="true">OFFSET(Picture!J263,Info!$G$9,Info!$H$9)</f>
        <v>0</v>
      </c>
      <c r="J277" s="180" t="n">
        <f aca="true">OFFSET(Picture!K263,Info!$G$9,Info!$H$9)</f>
        <v>0</v>
      </c>
      <c r="K277" s="180" t="n">
        <f aca="true">OFFSET(Picture!L263,Info!$G$9,Info!$H$9)</f>
        <v>0</v>
      </c>
    </row>
    <row r="278" customFormat="false" ht="13.5" hidden="false" customHeight="false" outlineLevel="0" collapsed="false">
      <c r="A278" s="178" t="n">
        <f aca="true">OFFSET(Picture!B264,Info!$G$9,0)</f>
        <v>0</v>
      </c>
      <c r="B278" s="179" t="n">
        <f aca="true">OFFSET(Picture!C264,Info!$G$9,Info!$H$9)</f>
        <v>0</v>
      </c>
      <c r="C278" s="179" t="n">
        <f aca="true">OFFSET(Picture!D264,Info!$G$9,Info!$H$9)</f>
        <v>0</v>
      </c>
      <c r="D278" s="179" t="n">
        <f aca="true">OFFSET(Picture!E264,Info!$G$9,Info!$H$9)</f>
        <v>0</v>
      </c>
      <c r="E278" s="179" t="n">
        <f aca="true">OFFSET(Picture!F264,Info!$G$9,Info!$H$9)</f>
        <v>0</v>
      </c>
      <c r="F278" s="179" t="n">
        <f aca="true">OFFSET(Picture!G264,Info!$G$9,Info!$H$9)</f>
        <v>0</v>
      </c>
      <c r="G278" s="179" t="n">
        <f aca="true">OFFSET(Picture!H264,Info!$G$9,Info!$H$9)</f>
        <v>0</v>
      </c>
      <c r="H278" s="179" t="n">
        <f aca="true">OFFSET(Picture!I264,Info!$G$9,Info!$H$9)</f>
        <v>0</v>
      </c>
      <c r="I278" s="179" t="n">
        <f aca="true">OFFSET(Picture!J264,Info!$G$9,Info!$H$9)</f>
        <v>0</v>
      </c>
      <c r="J278" s="179" t="n">
        <f aca="true">OFFSET(Picture!K264,Info!$G$9,Info!$H$9)</f>
        <v>0</v>
      </c>
      <c r="K278" s="179" t="n">
        <f aca="true">OFFSET(Picture!L264,Info!$G$9,Info!$H$9)</f>
        <v>0</v>
      </c>
    </row>
    <row r="279" customFormat="false" ht="13.5" hidden="false" customHeight="false" outlineLevel="0" collapsed="false">
      <c r="A279" s="178" t="n">
        <f aca="true">OFFSET(Picture!B265,Info!$G$9,0)</f>
        <v>0</v>
      </c>
      <c r="B279" s="180" t="n">
        <f aca="true">OFFSET(Picture!C265,Info!$G$9,Info!$H$9)</f>
        <v>0</v>
      </c>
      <c r="C279" s="180" t="n">
        <f aca="true">OFFSET(Picture!D265,Info!$G$9,Info!$H$9)</f>
        <v>0</v>
      </c>
      <c r="D279" s="180" t="n">
        <f aca="true">OFFSET(Picture!E265,Info!$G$9,Info!$H$9)</f>
        <v>0</v>
      </c>
      <c r="E279" s="180" t="n">
        <f aca="true">OFFSET(Picture!F265,Info!$G$9,Info!$H$9)</f>
        <v>0</v>
      </c>
      <c r="F279" s="180" t="n">
        <f aca="true">OFFSET(Picture!G265,Info!$G$9,Info!$H$9)</f>
        <v>0</v>
      </c>
      <c r="G279" s="180" t="n">
        <f aca="true">OFFSET(Picture!H265,Info!$G$9,Info!$H$9)</f>
        <v>0</v>
      </c>
      <c r="H279" s="180" t="n">
        <f aca="true">OFFSET(Picture!I265,Info!$G$9,Info!$H$9)</f>
        <v>0</v>
      </c>
      <c r="I279" s="180" t="n">
        <f aca="true">OFFSET(Picture!J265,Info!$G$9,Info!$H$9)</f>
        <v>0</v>
      </c>
      <c r="J279" s="180" t="n">
        <f aca="true">OFFSET(Picture!K265,Info!$G$9,Info!$H$9)</f>
        <v>0</v>
      </c>
      <c r="K279" s="180" t="n">
        <f aca="true">OFFSET(Picture!L265,Info!$G$9,Info!$H$9)</f>
        <v>0</v>
      </c>
    </row>
    <row r="280" customFormat="false" ht="13.5" hidden="false" customHeight="false" outlineLevel="0" collapsed="false">
      <c r="A280" s="178" t="n">
        <f aca="true">OFFSET(Picture!B266,Info!$G$9,0)</f>
        <v>0</v>
      </c>
      <c r="B280" s="179" t="n">
        <f aca="true">OFFSET(Picture!C266,Info!$G$9,Info!$H$9)</f>
        <v>0</v>
      </c>
      <c r="C280" s="179" t="n">
        <f aca="true">OFFSET(Picture!D266,Info!$G$9,Info!$H$9)</f>
        <v>0</v>
      </c>
      <c r="D280" s="179" t="n">
        <f aca="true">OFFSET(Picture!E266,Info!$G$9,Info!$H$9)</f>
        <v>0</v>
      </c>
      <c r="E280" s="179" t="n">
        <f aca="true">OFFSET(Picture!F266,Info!$G$9,Info!$H$9)</f>
        <v>0</v>
      </c>
      <c r="F280" s="179" t="n">
        <f aca="true">OFFSET(Picture!G266,Info!$G$9,Info!$H$9)</f>
        <v>0</v>
      </c>
      <c r="G280" s="179" t="n">
        <f aca="true">OFFSET(Picture!H266,Info!$G$9,Info!$H$9)</f>
        <v>0</v>
      </c>
      <c r="H280" s="179" t="n">
        <f aca="true">OFFSET(Picture!I266,Info!$G$9,Info!$H$9)</f>
        <v>0</v>
      </c>
      <c r="I280" s="179" t="n">
        <f aca="true">OFFSET(Picture!J266,Info!$G$9,Info!$H$9)</f>
        <v>0</v>
      </c>
      <c r="J280" s="179" t="n">
        <f aca="true">OFFSET(Picture!K266,Info!$G$9,Info!$H$9)</f>
        <v>0</v>
      </c>
      <c r="K280" s="179" t="n">
        <f aca="true">OFFSET(Picture!L266,Info!$G$9,Info!$H$9)</f>
        <v>0</v>
      </c>
    </row>
    <row r="281" customFormat="false" ht="13.5" hidden="false" customHeight="false" outlineLevel="0" collapsed="false">
      <c r="A281" s="178" t="n">
        <f aca="true">OFFSET(Picture!B267,Info!$G$9,0)</f>
        <v>0</v>
      </c>
      <c r="B281" s="180" t="n">
        <f aca="true">OFFSET(Picture!C267,Info!$G$9,Info!$H$9)</f>
        <v>0</v>
      </c>
      <c r="C281" s="180" t="n">
        <f aca="true">OFFSET(Picture!D267,Info!$G$9,Info!$H$9)</f>
        <v>0</v>
      </c>
      <c r="D281" s="180" t="n">
        <f aca="true">OFFSET(Picture!E267,Info!$G$9,Info!$H$9)</f>
        <v>0</v>
      </c>
      <c r="E281" s="180" t="n">
        <f aca="true">OFFSET(Picture!F267,Info!$G$9,Info!$H$9)</f>
        <v>0</v>
      </c>
      <c r="F281" s="180" t="n">
        <f aca="true">OFFSET(Picture!G267,Info!$G$9,Info!$H$9)</f>
        <v>0</v>
      </c>
      <c r="G281" s="180" t="n">
        <f aca="true">OFFSET(Picture!H267,Info!$G$9,Info!$H$9)</f>
        <v>0</v>
      </c>
      <c r="H281" s="180" t="n">
        <f aca="true">OFFSET(Picture!I267,Info!$G$9,Info!$H$9)</f>
        <v>0</v>
      </c>
      <c r="I281" s="180" t="n">
        <f aca="true">OFFSET(Picture!J267,Info!$G$9,Info!$H$9)</f>
        <v>0</v>
      </c>
      <c r="J281" s="180" t="n">
        <f aca="true">OFFSET(Picture!K267,Info!$G$9,Info!$H$9)</f>
        <v>0</v>
      </c>
      <c r="K281" s="180" t="n">
        <f aca="true">OFFSET(Picture!L267,Info!$G$9,Info!$H$9)</f>
        <v>0</v>
      </c>
    </row>
    <row r="282" customFormat="false" ht="13.5" hidden="false" customHeight="false" outlineLevel="0" collapsed="false">
      <c r="A282" s="178" t="n">
        <f aca="true">OFFSET(Picture!B268,Info!$G$9,0)</f>
        <v>0</v>
      </c>
      <c r="B282" s="179" t="n">
        <f aca="true">OFFSET(Picture!C268,Info!$G$9,Info!$H$9)</f>
        <v>0</v>
      </c>
      <c r="C282" s="179" t="n">
        <f aca="true">OFFSET(Picture!D268,Info!$G$9,Info!$H$9)</f>
        <v>0</v>
      </c>
      <c r="D282" s="179" t="n">
        <f aca="true">OFFSET(Picture!E268,Info!$G$9,Info!$H$9)</f>
        <v>0</v>
      </c>
      <c r="E282" s="179" t="n">
        <f aca="true">OFFSET(Picture!F268,Info!$G$9,Info!$H$9)</f>
        <v>0</v>
      </c>
      <c r="F282" s="179" t="n">
        <f aca="true">OFFSET(Picture!G268,Info!$G$9,Info!$H$9)</f>
        <v>0</v>
      </c>
      <c r="G282" s="179" t="n">
        <f aca="true">OFFSET(Picture!H268,Info!$G$9,Info!$H$9)</f>
        <v>0</v>
      </c>
      <c r="H282" s="179" t="n">
        <f aca="true">OFFSET(Picture!I268,Info!$G$9,Info!$H$9)</f>
        <v>0</v>
      </c>
      <c r="I282" s="179" t="n">
        <f aca="true">OFFSET(Picture!J268,Info!$G$9,Info!$H$9)</f>
        <v>0</v>
      </c>
      <c r="J282" s="179" t="n">
        <f aca="true">OFFSET(Picture!K268,Info!$G$9,Info!$H$9)</f>
        <v>0</v>
      </c>
      <c r="K282" s="179" t="n">
        <f aca="true">OFFSET(Picture!L268,Info!$G$9,Info!$H$9)</f>
        <v>0</v>
      </c>
    </row>
    <row r="283" customFormat="false" ht="13.5" hidden="false" customHeight="false" outlineLevel="0" collapsed="false">
      <c r="A283" s="178" t="n">
        <f aca="true">OFFSET(Picture!B269,Info!$G$9,0)</f>
        <v>0</v>
      </c>
      <c r="B283" s="180" t="n">
        <f aca="true">OFFSET(Picture!C269,Info!$G$9,Info!$H$9)</f>
        <v>0</v>
      </c>
      <c r="C283" s="180" t="n">
        <f aca="true">OFFSET(Picture!D269,Info!$G$9,Info!$H$9)</f>
        <v>0</v>
      </c>
      <c r="D283" s="180" t="n">
        <f aca="true">OFFSET(Picture!E269,Info!$G$9,Info!$H$9)</f>
        <v>0</v>
      </c>
      <c r="E283" s="180" t="n">
        <f aca="true">OFFSET(Picture!F269,Info!$G$9,Info!$H$9)</f>
        <v>0</v>
      </c>
      <c r="F283" s="180" t="n">
        <f aca="true">OFFSET(Picture!G269,Info!$G$9,Info!$H$9)</f>
        <v>0</v>
      </c>
      <c r="G283" s="180" t="n">
        <f aca="true">OFFSET(Picture!H269,Info!$G$9,Info!$H$9)</f>
        <v>0</v>
      </c>
      <c r="H283" s="180" t="n">
        <f aca="true">OFFSET(Picture!I269,Info!$G$9,Info!$H$9)</f>
        <v>0</v>
      </c>
      <c r="I283" s="180" t="n">
        <f aca="true">OFFSET(Picture!J269,Info!$G$9,Info!$H$9)</f>
        <v>0</v>
      </c>
      <c r="J283" s="180" t="n">
        <f aca="true">OFFSET(Picture!K269,Info!$G$9,Info!$H$9)</f>
        <v>0</v>
      </c>
      <c r="K283" s="180" t="n">
        <f aca="true">OFFSET(Picture!L269,Info!$G$9,Info!$H$9)</f>
        <v>0</v>
      </c>
    </row>
    <row r="284" customFormat="false" ht="13.5" hidden="false" customHeight="false" outlineLevel="0" collapsed="false">
      <c r="A284" s="178" t="n">
        <f aca="true">OFFSET(Picture!B270,Info!$G$9,0)</f>
        <v>0</v>
      </c>
      <c r="B284" s="179" t="n">
        <f aca="true">OFFSET(Picture!C270,Info!$G$9,Info!$H$9)</f>
        <v>0</v>
      </c>
      <c r="C284" s="179" t="n">
        <f aca="true">OFFSET(Picture!D270,Info!$G$9,Info!$H$9)</f>
        <v>0</v>
      </c>
      <c r="D284" s="179" t="n">
        <f aca="true">OFFSET(Picture!E270,Info!$G$9,Info!$H$9)</f>
        <v>0</v>
      </c>
      <c r="E284" s="179" t="n">
        <f aca="true">OFFSET(Picture!F270,Info!$G$9,Info!$H$9)</f>
        <v>0</v>
      </c>
      <c r="F284" s="179" t="n">
        <f aca="true">OFFSET(Picture!G270,Info!$G$9,Info!$H$9)</f>
        <v>0</v>
      </c>
      <c r="G284" s="179" t="n">
        <f aca="true">OFFSET(Picture!H270,Info!$G$9,Info!$H$9)</f>
        <v>0</v>
      </c>
      <c r="H284" s="179" t="n">
        <f aca="true">OFFSET(Picture!I270,Info!$G$9,Info!$H$9)</f>
        <v>0</v>
      </c>
      <c r="I284" s="179" t="n">
        <f aca="true">OFFSET(Picture!J270,Info!$G$9,Info!$H$9)</f>
        <v>0</v>
      </c>
      <c r="J284" s="179" t="n">
        <f aca="true">OFFSET(Picture!K270,Info!$G$9,Info!$H$9)</f>
        <v>0</v>
      </c>
      <c r="K284" s="179" t="n">
        <f aca="true">OFFSET(Picture!L270,Info!$G$9,Info!$H$9)</f>
        <v>0</v>
      </c>
    </row>
    <row r="285" customFormat="false" ht="13.5" hidden="false" customHeight="false" outlineLevel="0" collapsed="false">
      <c r="A285" s="178" t="n">
        <f aca="true">OFFSET(Picture!B271,Info!$G$9,0)</f>
        <v>0</v>
      </c>
      <c r="B285" s="180" t="n">
        <f aca="true">OFFSET(Picture!C271,Info!$G$9,Info!$H$9)</f>
        <v>0</v>
      </c>
      <c r="C285" s="180" t="n">
        <f aca="true">OFFSET(Picture!D271,Info!$G$9,Info!$H$9)</f>
        <v>0</v>
      </c>
      <c r="D285" s="180" t="n">
        <f aca="true">OFFSET(Picture!E271,Info!$G$9,Info!$H$9)</f>
        <v>0</v>
      </c>
      <c r="E285" s="180" t="n">
        <f aca="true">OFFSET(Picture!F271,Info!$G$9,Info!$H$9)</f>
        <v>0</v>
      </c>
      <c r="F285" s="180" t="n">
        <f aca="true">OFFSET(Picture!G271,Info!$G$9,Info!$H$9)</f>
        <v>0</v>
      </c>
      <c r="G285" s="180" t="n">
        <f aca="true">OFFSET(Picture!H271,Info!$G$9,Info!$H$9)</f>
        <v>0</v>
      </c>
      <c r="H285" s="180" t="n">
        <f aca="true">OFFSET(Picture!I271,Info!$G$9,Info!$H$9)</f>
        <v>0</v>
      </c>
      <c r="I285" s="180" t="n">
        <f aca="true">OFFSET(Picture!J271,Info!$G$9,Info!$H$9)</f>
        <v>0</v>
      </c>
      <c r="J285" s="180" t="n">
        <f aca="true">OFFSET(Picture!K271,Info!$G$9,Info!$H$9)</f>
        <v>0</v>
      </c>
      <c r="K285" s="180" t="n">
        <f aca="true">OFFSET(Picture!L271,Info!$G$9,Info!$H$9)</f>
        <v>0</v>
      </c>
    </row>
    <row r="286" s="599" customFormat="true" ht="13.5" hidden="false" customHeight="false" outlineLevel="0" collapsed="false">
      <c r="A286" s="597" t="s">
        <v>550</v>
      </c>
      <c r="B286" s="598" t="n">
        <f aca="false">B254-B255-B266-B269-B274-B279-B280-B281-B284-B285</f>
        <v>0</v>
      </c>
      <c r="C286" s="598" t="n">
        <f aca="false">C254-C255-C266-C269-C274-C279-C280-C281-C284-C285</f>
        <v>0</v>
      </c>
      <c r="D286" s="598" t="n">
        <f aca="false">D254-D255-D266-D269-D274-D279-D280-D281-D284-D285</f>
        <v>0</v>
      </c>
      <c r="E286" s="598" t="n">
        <f aca="false">E254-E255-E266-E269-E274-E279-E280-E281-E284-E285</f>
        <v>0</v>
      </c>
      <c r="F286" s="598" t="n">
        <f aca="false">F254-F255-F266-F269-F274-F279-F280-F281-F284-F285</f>
        <v>0</v>
      </c>
      <c r="G286" s="598" t="n">
        <f aca="false">G254-G255-G266-G269-G274-G279-G280-G281-G284-G285</f>
        <v>0</v>
      </c>
      <c r="H286" s="598" t="n">
        <f aca="false">H254-H255-H266-H269-H274-H279-H280-H281-H284-H285</f>
        <v>0</v>
      </c>
      <c r="I286" s="598" t="n">
        <f aca="false">I254-I255-I266-I269-I274-I279-I280-I281-I284-I285</f>
        <v>0</v>
      </c>
      <c r="J286" s="598" t="n">
        <f aca="false">J254-J255-J266-J269-J274-J279-J280-J281-J284-J285</f>
        <v>0</v>
      </c>
      <c r="K286" s="598" t="n">
        <f aca="false">K254-K255-K266-K269-K274-K279-K280-K281-K284-K285</f>
        <v>0</v>
      </c>
    </row>
    <row r="287" customFormat="false" ht="13.5" hidden="false" customHeight="false" outlineLevel="0" collapsed="false">
      <c r="A287" s="178" t="n">
        <f aca="true">OFFSET(Picture!B272,Info!$G$9,0)</f>
        <v>0</v>
      </c>
      <c r="B287" s="179" t="n">
        <f aca="true">OFFSET(Picture!C272,Info!$G$9,Info!$H$9)</f>
        <v>0</v>
      </c>
      <c r="C287" s="179" t="n">
        <f aca="true">OFFSET(Picture!D272,Info!$G$9,Info!$H$9)</f>
        <v>0</v>
      </c>
      <c r="D287" s="179" t="n">
        <f aca="true">OFFSET(Picture!E272,Info!$G$9,Info!$H$9)</f>
        <v>0</v>
      </c>
      <c r="E287" s="179" t="n">
        <f aca="true">OFFSET(Picture!F272,Info!$G$9,Info!$H$9)</f>
        <v>0</v>
      </c>
      <c r="F287" s="179" t="n">
        <f aca="true">OFFSET(Picture!G272,Info!$G$9,Info!$H$9)</f>
        <v>0</v>
      </c>
      <c r="G287" s="179" t="n">
        <f aca="true">OFFSET(Picture!H272,Info!$G$9,Info!$H$9)</f>
        <v>0</v>
      </c>
      <c r="H287" s="179" t="n">
        <f aca="true">OFFSET(Picture!I272,Info!$G$9,Info!$H$9)</f>
        <v>0</v>
      </c>
      <c r="I287" s="179" t="n">
        <f aca="true">OFFSET(Picture!J272,Info!$G$9,Info!$H$9)</f>
        <v>0</v>
      </c>
      <c r="J287" s="179" t="n">
        <f aca="true">OFFSET(Picture!K272,Info!$G$9,Info!$H$9)</f>
        <v>0</v>
      </c>
      <c r="K287" s="179" t="n">
        <f aca="true">OFFSET(Picture!L272,Info!$G$9,Info!$H$9)</f>
        <v>0</v>
      </c>
    </row>
    <row r="288" customFormat="false" ht="13.5" hidden="false" customHeight="false" outlineLevel="0" collapsed="false">
      <c r="A288" s="178" t="n">
        <f aca="true">OFFSET(Picture!B273,Info!$G$9,0)</f>
        <v>0</v>
      </c>
      <c r="B288" s="180" t="n">
        <f aca="true">OFFSET(Picture!C273,Info!$G$9,Info!$H$9)</f>
        <v>0</v>
      </c>
      <c r="C288" s="180" t="n">
        <f aca="true">OFFSET(Picture!D273,Info!$G$9,Info!$H$9)</f>
        <v>0</v>
      </c>
      <c r="D288" s="180" t="n">
        <f aca="true">OFFSET(Picture!E273,Info!$G$9,Info!$H$9)</f>
        <v>0</v>
      </c>
      <c r="E288" s="180" t="n">
        <f aca="true">OFFSET(Picture!F273,Info!$G$9,Info!$H$9)</f>
        <v>0</v>
      </c>
      <c r="F288" s="180" t="n">
        <f aca="true">OFFSET(Picture!G273,Info!$G$9,Info!$H$9)</f>
        <v>0</v>
      </c>
      <c r="G288" s="180" t="n">
        <f aca="true">OFFSET(Picture!H273,Info!$G$9,Info!$H$9)</f>
        <v>0</v>
      </c>
      <c r="H288" s="180" t="n">
        <f aca="true">OFFSET(Picture!I273,Info!$G$9,Info!$H$9)</f>
        <v>0</v>
      </c>
      <c r="I288" s="180" t="n">
        <f aca="true">OFFSET(Picture!J273,Info!$G$9,Info!$H$9)</f>
        <v>0</v>
      </c>
      <c r="J288" s="180" t="n">
        <f aca="true">OFFSET(Picture!K273,Info!$G$9,Info!$H$9)</f>
        <v>0</v>
      </c>
      <c r="K288" s="180" t="n">
        <f aca="true">OFFSET(Picture!L273,Info!$G$9,Info!$H$9)</f>
        <v>0</v>
      </c>
    </row>
    <row r="289" customFormat="false" ht="13.5" hidden="false" customHeight="false" outlineLevel="0" collapsed="false">
      <c r="A289" s="178" t="n">
        <f aca="true">OFFSET(Picture!B274,Info!$G$9,0)</f>
        <v>0</v>
      </c>
      <c r="B289" s="179" t="n">
        <f aca="true">OFFSET(Picture!C274,Info!$G$9,Info!$H$9)</f>
        <v>0</v>
      </c>
      <c r="C289" s="179" t="n">
        <f aca="true">OFFSET(Picture!D274,Info!$G$9,Info!$H$9)</f>
        <v>0</v>
      </c>
      <c r="D289" s="179" t="n">
        <f aca="true">OFFSET(Picture!E274,Info!$G$9,Info!$H$9)</f>
        <v>0</v>
      </c>
      <c r="E289" s="179" t="n">
        <f aca="true">OFFSET(Picture!F274,Info!$G$9,Info!$H$9)</f>
        <v>0</v>
      </c>
      <c r="F289" s="179" t="n">
        <f aca="true">OFFSET(Picture!G274,Info!$G$9,Info!$H$9)</f>
        <v>0</v>
      </c>
      <c r="G289" s="179" t="n">
        <f aca="true">OFFSET(Picture!H274,Info!$G$9,Info!$H$9)</f>
        <v>0</v>
      </c>
      <c r="H289" s="179" t="n">
        <f aca="true">OFFSET(Picture!I274,Info!$G$9,Info!$H$9)</f>
        <v>0</v>
      </c>
      <c r="I289" s="179" t="n">
        <f aca="true">OFFSET(Picture!J274,Info!$G$9,Info!$H$9)</f>
        <v>0</v>
      </c>
      <c r="J289" s="179" t="n">
        <f aca="true">OFFSET(Picture!K274,Info!$G$9,Info!$H$9)</f>
        <v>0</v>
      </c>
      <c r="K289" s="179" t="n">
        <f aca="true">OFFSET(Picture!L274,Info!$G$9,Info!$H$9)</f>
        <v>0</v>
      </c>
    </row>
    <row r="290" customFormat="false" ht="13.5" hidden="false" customHeight="false" outlineLevel="0" collapsed="false">
      <c r="A290" s="178" t="n">
        <f aca="true">OFFSET(Picture!B275,Info!$G$9,0)</f>
        <v>0</v>
      </c>
      <c r="B290" s="180" t="n">
        <f aca="true">OFFSET(Picture!C275,Info!$G$9,Info!$H$9)</f>
        <v>0</v>
      </c>
      <c r="C290" s="180" t="n">
        <f aca="true">OFFSET(Picture!D275,Info!$G$9,Info!$H$9)</f>
        <v>0</v>
      </c>
      <c r="D290" s="180" t="n">
        <f aca="true">OFFSET(Picture!E275,Info!$G$9,Info!$H$9)</f>
        <v>0</v>
      </c>
      <c r="E290" s="180" t="n">
        <f aca="true">OFFSET(Picture!F275,Info!$G$9,Info!$H$9)</f>
        <v>0</v>
      </c>
      <c r="F290" s="180" t="n">
        <f aca="true">OFFSET(Picture!G275,Info!$G$9,Info!$H$9)</f>
        <v>0</v>
      </c>
      <c r="G290" s="180" t="n">
        <f aca="true">OFFSET(Picture!H275,Info!$G$9,Info!$H$9)</f>
        <v>0</v>
      </c>
      <c r="H290" s="180" t="n">
        <f aca="true">OFFSET(Picture!I275,Info!$G$9,Info!$H$9)</f>
        <v>0</v>
      </c>
      <c r="I290" s="180" t="n">
        <f aca="true">OFFSET(Picture!J275,Info!$G$9,Info!$H$9)</f>
        <v>0</v>
      </c>
      <c r="J290" s="180" t="n">
        <f aca="true">OFFSET(Picture!K275,Info!$G$9,Info!$H$9)</f>
        <v>0</v>
      </c>
      <c r="K290" s="180" t="n">
        <f aca="true">OFFSET(Picture!L275,Info!$G$9,Info!$H$9)</f>
        <v>0</v>
      </c>
    </row>
    <row r="291" customFormat="false" ht="13.5" hidden="false" customHeight="false" outlineLevel="0" collapsed="false">
      <c r="A291" s="178" t="n">
        <f aca="true">OFFSET(Picture!B276,Info!$G$9,0)</f>
        <v>0</v>
      </c>
      <c r="B291" s="179" t="n">
        <f aca="true">OFFSET(Picture!C276,Info!$G$9,Info!$H$9)</f>
        <v>0</v>
      </c>
      <c r="C291" s="179" t="n">
        <f aca="true">OFFSET(Picture!D276,Info!$G$9,Info!$H$9)</f>
        <v>0</v>
      </c>
      <c r="D291" s="179" t="n">
        <f aca="true">OFFSET(Picture!E276,Info!$G$9,Info!$H$9)</f>
        <v>0</v>
      </c>
      <c r="E291" s="179" t="n">
        <f aca="true">OFFSET(Picture!F276,Info!$G$9,Info!$H$9)</f>
        <v>0</v>
      </c>
      <c r="F291" s="179" t="n">
        <f aca="true">OFFSET(Picture!G276,Info!$G$9,Info!$H$9)</f>
        <v>0</v>
      </c>
      <c r="G291" s="179" t="n">
        <f aca="true">OFFSET(Picture!H276,Info!$G$9,Info!$H$9)</f>
        <v>0</v>
      </c>
      <c r="H291" s="179" t="n">
        <f aca="true">OFFSET(Picture!I276,Info!$G$9,Info!$H$9)</f>
        <v>0</v>
      </c>
      <c r="I291" s="179" t="n">
        <f aca="true">OFFSET(Picture!J276,Info!$G$9,Info!$H$9)</f>
        <v>0</v>
      </c>
      <c r="J291" s="179" t="n">
        <f aca="true">OFFSET(Picture!K276,Info!$G$9,Info!$H$9)</f>
        <v>0</v>
      </c>
      <c r="K291" s="179" t="n">
        <f aca="true">OFFSET(Picture!L276,Info!$G$9,Info!$H$9)</f>
        <v>0</v>
      </c>
    </row>
    <row r="292" customFormat="false" ht="13.5" hidden="false" customHeight="false" outlineLevel="0" collapsed="false">
      <c r="A292" s="178" t="n">
        <f aca="true">OFFSET(Picture!B277,Info!$G$9,0)</f>
        <v>0</v>
      </c>
      <c r="B292" s="180" t="n">
        <f aca="true">OFFSET(Picture!C277,Info!$G$9,Info!$H$9)</f>
        <v>0</v>
      </c>
      <c r="C292" s="180" t="n">
        <f aca="true">OFFSET(Picture!D277,Info!$G$9,Info!$H$9)</f>
        <v>0</v>
      </c>
      <c r="D292" s="180" t="n">
        <f aca="true">OFFSET(Picture!E277,Info!$G$9,Info!$H$9)</f>
        <v>0</v>
      </c>
      <c r="E292" s="180" t="n">
        <f aca="true">OFFSET(Picture!F277,Info!$G$9,Info!$H$9)</f>
        <v>0</v>
      </c>
      <c r="F292" s="180" t="n">
        <f aca="true">OFFSET(Picture!G277,Info!$G$9,Info!$H$9)</f>
        <v>0</v>
      </c>
      <c r="G292" s="180" t="n">
        <f aca="true">OFFSET(Picture!H277,Info!$G$9,Info!$H$9)</f>
        <v>0</v>
      </c>
      <c r="H292" s="180" t="n">
        <f aca="true">OFFSET(Picture!I277,Info!$G$9,Info!$H$9)</f>
        <v>0</v>
      </c>
      <c r="I292" s="180" t="n">
        <f aca="true">OFFSET(Picture!J277,Info!$G$9,Info!$H$9)</f>
        <v>0</v>
      </c>
      <c r="J292" s="180" t="n">
        <f aca="true">OFFSET(Picture!K277,Info!$G$9,Info!$H$9)</f>
        <v>0</v>
      </c>
      <c r="K292" s="180" t="n">
        <f aca="true">OFFSET(Picture!L277,Info!$G$9,Info!$H$9)</f>
        <v>0</v>
      </c>
    </row>
    <row r="293" customFormat="false" ht="13.5" hidden="false" customHeight="false" outlineLevel="0" collapsed="false">
      <c r="A293" s="178" t="n">
        <f aca="true">OFFSET(Picture!B278,Info!$G$9,0)</f>
        <v>0</v>
      </c>
      <c r="B293" s="179" t="n">
        <f aca="true">OFFSET(Picture!C278,Info!$G$9,Info!$H$9)</f>
        <v>0</v>
      </c>
      <c r="C293" s="179" t="n">
        <f aca="true">OFFSET(Picture!D278,Info!$G$9,Info!$H$9)</f>
        <v>0</v>
      </c>
      <c r="D293" s="179" t="n">
        <f aca="true">OFFSET(Picture!E278,Info!$G$9,Info!$H$9)</f>
        <v>0</v>
      </c>
      <c r="E293" s="179" t="n">
        <f aca="true">OFFSET(Picture!F278,Info!$G$9,Info!$H$9)</f>
        <v>0</v>
      </c>
      <c r="F293" s="179" t="n">
        <f aca="true">OFFSET(Picture!G278,Info!$G$9,Info!$H$9)</f>
        <v>0</v>
      </c>
      <c r="G293" s="179" t="n">
        <f aca="true">OFFSET(Picture!H278,Info!$G$9,Info!$H$9)</f>
        <v>0</v>
      </c>
      <c r="H293" s="179" t="n">
        <f aca="true">OFFSET(Picture!I278,Info!$G$9,Info!$H$9)</f>
        <v>0</v>
      </c>
      <c r="I293" s="179" t="n">
        <f aca="true">OFFSET(Picture!J278,Info!$G$9,Info!$H$9)</f>
        <v>0</v>
      </c>
      <c r="J293" s="179" t="n">
        <f aca="true">OFFSET(Picture!K278,Info!$G$9,Info!$H$9)</f>
        <v>0</v>
      </c>
      <c r="K293" s="179" t="n">
        <f aca="true">OFFSET(Picture!L278,Info!$G$9,Info!$H$9)</f>
        <v>0</v>
      </c>
    </row>
    <row r="294" customFormat="false" ht="13.5" hidden="false" customHeight="false" outlineLevel="0" collapsed="false">
      <c r="A294" s="178" t="n">
        <f aca="true">OFFSET(Picture!B279,Info!$G$9,0)</f>
        <v>0</v>
      </c>
      <c r="B294" s="180" t="n">
        <f aca="true">OFFSET(Picture!C279,Info!$G$9,Info!$H$9)</f>
        <v>0</v>
      </c>
      <c r="C294" s="180" t="n">
        <f aca="true">OFFSET(Picture!D279,Info!$G$9,Info!$H$9)</f>
        <v>0</v>
      </c>
      <c r="D294" s="180" t="n">
        <f aca="true">OFFSET(Picture!E279,Info!$G$9,Info!$H$9)</f>
        <v>0</v>
      </c>
      <c r="E294" s="180" t="n">
        <f aca="true">OFFSET(Picture!F279,Info!$G$9,Info!$H$9)</f>
        <v>0</v>
      </c>
      <c r="F294" s="180" t="n">
        <f aca="true">OFFSET(Picture!G279,Info!$G$9,Info!$H$9)</f>
        <v>0</v>
      </c>
      <c r="G294" s="180" t="n">
        <f aca="true">OFFSET(Picture!H279,Info!$G$9,Info!$H$9)</f>
        <v>0</v>
      </c>
      <c r="H294" s="180" t="n">
        <f aca="true">OFFSET(Picture!I279,Info!$G$9,Info!$H$9)</f>
        <v>0</v>
      </c>
      <c r="I294" s="180" t="n">
        <f aca="true">OFFSET(Picture!J279,Info!$G$9,Info!$H$9)</f>
        <v>0</v>
      </c>
      <c r="J294" s="180" t="n">
        <f aca="true">OFFSET(Picture!K279,Info!$G$9,Info!$H$9)</f>
        <v>0</v>
      </c>
      <c r="K294" s="180" t="n">
        <f aca="true">OFFSET(Picture!L279,Info!$G$9,Info!$H$9)</f>
        <v>0</v>
      </c>
    </row>
    <row r="295" customFormat="false" ht="13.5" hidden="false" customHeight="false" outlineLevel="0" collapsed="false">
      <c r="A295" s="178" t="n">
        <f aca="true">OFFSET(Picture!B280,Info!$G$9,0)</f>
        <v>0</v>
      </c>
      <c r="B295" s="179" t="n">
        <f aca="true">OFFSET(Picture!C280,Info!$G$9,Info!$H$9)</f>
        <v>0</v>
      </c>
      <c r="C295" s="179" t="n">
        <f aca="true">OFFSET(Picture!D280,Info!$G$9,Info!$H$9)</f>
        <v>0</v>
      </c>
      <c r="D295" s="179" t="n">
        <f aca="true">OFFSET(Picture!E280,Info!$G$9,Info!$H$9)</f>
        <v>0</v>
      </c>
      <c r="E295" s="179" t="n">
        <f aca="true">OFFSET(Picture!F280,Info!$G$9,Info!$H$9)</f>
        <v>0</v>
      </c>
      <c r="F295" s="179" t="n">
        <f aca="true">OFFSET(Picture!G280,Info!$G$9,Info!$H$9)</f>
        <v>0</v>
      </c>
      <c r="G295" s="179" t="n">
        <f aca="true">OFFSET(Picture!H280,Info!$G$9,Info!$H$9)</f>
        <v>0</v>
      </c>
      <c r="H295" s="179" t="n">
        <f aca="true">OFFSET(Picture!I280,Info!$G$9,Info!$H$9)</f>
        <v>0</v>
      </c>
      <c r="I295" s="179" t="n">
        <f aca="true">OFFSET(Picture!J280,Info!$G$9,Info!$H$9)</f>
        <v>0</v>
      </c>
      <c r="J295" s="179" t="n">
        <f aca="true">OFFSET(Picture!K280,Info!$G$9,Info!$H$9)</f>
        <v>0</v>
      </c>
      <c r="K295" s="179" t="n">
        <f aca="true">OFFSET(Picture!L280,Info!$G$9,Info!$H$9)</f>
        <v>0</v>
      </c>
    </row>
    <row r="296" customFormat="false" ht="13.5" hidden="false" customHeight="false" outlineLevel="0" collapsed="false">
      <c r="A296" s="178" t="n">
        <f aca="true">OFFSET(Picture!B281,Info!$G$9,0)</f>
        <v>0</v>
      </c>
      <c r="B296" s="180" t="n">
        <f aca="true">OFFSET(Picture!C281,Info!$G$9,Info!$H$9)</f>
        <v>0</v>
      </c>
      <c r="C296" s="180" t="n">
        <f aca="true">OFFSET(Picture!D281,Info!$G$9,Info!$H$9)</f>
        <v>0</v>
      </c>
      <c r="D296" s="180" t="n">
        <f aca="true">OFFSET(Picture!E281,Info!$G$9,Info!$H$9)</f>
        <v>0</v>
      </c>
      <c r="E296" s="180" t="n">
        <f aca="true">OFFSET(Picture!F281,Info!$G$9,Info!$H$9)</f>
        <v>0</v>
      </c>
      <c r="F296" s="180" t="n">
        <f aca="true">OFFSET(Picture!G281,Info!$G$9,Info!$H$9)</f>
        <v>0</v>
      </c>
      <c r="G296" s="180" t="n">
        <f aca="true">OFFSET(Picture!H281,Info!$G$9,Info!$H$9)</f>
        <v>0</v>
      </c>
      <c r="H296" s="180" t="n">
        <f aca="true">OFFSET(Picture!I281,Info!$G$9,Info!$H$9)</f>
        <v>0</v>
      </c>
      <c r="I296" s="180" t="n">
        <f aca="true">OFFSET(Picture!J281,Info!$G$9,Info!$H$9)</f>
        <v>0</v>
      </c>
      <c r="J296" s="180" t="n">
        <f aca="true">OFFSET(Picture!K281,Info!$G$9,Info!$H$9)</f>
        <v>0</v>
      </c>
      <c r="K296" s="180" t="n">
        <f aca="true">OFFSET(Picture!L281,Info!$G$9,Info!$H$9)</f>
        <v>0</v>
      </c>
    </row>
    <row r="297" customFormat="false" ht="13.5" hidden="false" customHeight="false" outlineLevel="0" collapsed="false">
      <c r="A297" s="178" t="n">
        <f aca="true">OFFSET(Picture!B282,Info!$G$9,0)</f>
        <v>0</v>
      </c>
      <c r="B297" s="179" t="n">
        <f aca="true">OFFSET(Picture!C282,Info!$G$9,Info!$H$9)</f>
        <v>0</v>
      </c>
      <c r="C297" s="179" t="n">
        <f aca="true">OFFSET(Picture!D282,Info!$G$9,Info!$H$9)</f>
        <v>0</v>
      </c>
      <c r="D297" s="179" t="n">
        <f aca="true">OFFSET(Picture!E282,Info!$G$9,Info!$H$9)</f>
        <v>0</v>
      </c>
      <c r="E297" s="179" t="n">
        <f aca="true">OFFSET(Picture!F282,Info!$G$9,Info!$H$9)</f>
        <v>0</v>
      </c>
      <c r="F297" s="179" t="n">
        <f aca="true">OFFSET(Picture!G282,Info!$G$9,Info!$H$9)</f>
        <v>0</v>
      </c>
      <c r="G297" s="179" t="n">
        <f aca="true">OFFSET(Picture!H282,Info!$G$9,Info!$H$9)</f>
        <v>0</v>
      </c>
      <c r="H297" s="179" t="n">
        <f aca="true">OFFSET(Picture!I282,Info!$G$9,Info!$H$9)</f>
        <v>0</v>
      </c>
      <c r="I297" s="179" t="n">
        <f aca="true">OFFSET(Picture!J282,Info!$G$9,Info!$H$9)</f>
        <v>0</v>
      </c>
      <c r="J297" s="179" t="n">
        <f aca="true">OFFSET(Picture!K282,Info!$G$9,Info!$H$9)</f>
        <v>0</v>
      </c>
      <c r="K297" s="179" t="n">
        <f aca="true">OFFSET(Picture!L282,Info!$G$9,Info!$H$9)</f>
        <v>0</v>
      </c>
    </row>
    <row r="298" customFormat="false" ht="13.5" hidden="false" customHeight="false" outlineLevel="0" collapsed="false">
      <c r="A298" s="178" t="n">
        <f aca="true">OFFSET(Picture!B283,Info!$G$9,0)</f>
        <v>0</v>
      </c>
      <c r="B298" s="180" t="n">
        <f aca="true">OFFSET(Picture!C283,Info!$G$9,Info!$H$9)</f>
        <v>0</v>
      </c>
      <c r="C298" s="180" t="n">
        <f aca="true">OFFSET(Picture!D283,Info!$G$9,Info!$H$9)</f>
        <v>0</v>
      </c>
      <c r="D298" s="180" t="n">
        <f aca="true">OFFSET(Picture!E283,Info!$G$9,Info!$H$9)</f>
        <v>0</v>
      </c>
      <c r="E298" s="180" t="n">
        <f aca="true">OFFSET(Picture!F283,Info!$G$9,Info!$H$9)</f>
        <v>0</v>
      </c>
      <c r="F298" s="180" t="n">
        <f aca="true">OFFSET(Picture!G283,Info!$G$9,Info!$H$9)</f>
        <v>0</v>
      </c>
      <c r="G298" s="180" t="n">
        <f aca="true">OFFSET(Picture!H283,Info!$G$9,Info!$H$9)</f>
        <v>0</v>
      </c>
      <c r="H298" s="180" t="n">
        <f aca="true">OFFSET(Picture!I283,Info!$G$9,Info!$H$9)</f>
        <v>0</v>
      </c>
      <c r="I298" s="180" t="n">
        <f aca="true">OFFSET(Picture!J283,Info!$G$9,Info!$H$9)</f>
        <v>0</v>
      </c>
      <c r="J298" s="180" t="n">
        <f aca="true">OFFSET(Picture!K283,Info!$G$9,Info!$H$9)</f>
        <v>0</v>
      </c>
      <c r="K298" s="180" t="n">
        <f aca="true">OFFSET(Picture!L283,Info!$G$9,Info!$H$9)</f>
        <v>0</v>
      </c>
    </row>
    <row r="299" customFormat="false" ht="13.5" hidden="false" customHeight="false" outlineLevel="0" collapsed="false">
      <c r="A299" s="178" t="n">
        <f aca="true">OFFSET(Picture!B284,Info!$G$9,0)</f>
        <v>0</v>
      </c>
      <c r="B299" s="179" t="n">
        <f aca="true">OFFSET(Picture!C284,Info!$G$9,Info!$H$9)</f>
        <v>0</v>
      </c>
      <c r="C299" s="179" t="n">
        <f aca="true">OFFSET(Picture!D284,Info!$G$9,Info!$H$9)</f>
        <v>0</v>
      </c>
      <c r="D299" s="179" t="n">
        <f aca="true">OFFSET(Picture!E284,Info!$G$9,Info!$H$9)</f>
        <v>0</v>
      </c>
      <c r="E299" s="179" t="n">
        <f aca="true">OFFSET(Picture!F284,Info!$G$9,Info!$H$9)</f>
        <v>0</v>
      </c>
      <c r="F299" s="179" t="n">
        <f aca="true">OFFSET(Picture!G284,Info!$G$9,Info!$H$9)</f>
        <v>0</v>
      </c>
      <c r="G299" s="179" t="n">
        <f aca="true">OFFSET(Picture!H284,Info!$G$9,Info!$H$9)</f>
        <v>0</v>
      </c>
      <c r="H299" s="179" t="n">
        <f aca="true">OFFSET(Picture!I284,Info!$G$9,Info!$H$9)</f>
        <v>0</v>
      </c>
      <c r="I299" s="179" t="n">
        <f aca="true">OFFSET(Picture!J284,Info!$G$9,Info!$H$9)</f>
        <v>0</v>
      </c>
      <c r="J299" s="179" t="n">
        <f aca="true">OFFSET(Picture!K284,Info!$G$9,Info!$H$9)</f>
        <v>0</v>
      </c>
      <c r="K299" s="179" t="n">
        <f aca="true">OFFSET(Picture!L284,Info!$G$9,Info!$H$9)</f>
        <v>0</v>
      </c>
    </row>
    <row r="300" customFormat="false" ht="13.5" hidden="false" customHeight="false" outlineLevel="0" collapsed="false">
      <c r="A300" s="178" t="n">
        <f aca="true">OFFSET(Picture!B285,Info!$G$9,0)</f>
        <v>0</v>
      </c>
      <c r="B300" s="180" t="n">
        <f aca="true">OFFSET(Picture!C285,Info!$G$9,Info!$H$9)</f>
        <v>0</v>
      </c>
      <c r="C300" s="180" t="n">
        <f aca="true">OFFSET(Picture!D285,Info!$G$9,Info!$H$9)</f>
        <v>0</v>
      </c>
      <c r="D300" s="180" t="n">
        <f aca="true">OFFSET(Picture!E285,Info!$G$9,Info!$H$9)</f>
        <v>0</v>
      </c>
      <c r="E300" s="180" t="n">
        <f aca="true">OFFSET(Picture!F285,Info!$G$9,Info!$H$9)</f>
        <v>0</v>
      </c>
      <c r="F300" s="180" t="n">
        <f aca="true">OFFSET(Picture!G285,Info!$G$9,Info!$H$9)</f>
        <v>0</v>
      </c>
      <c r="G300" s="180" t="n">
        <f aca="true">OFFSET(Picture!H285,Info!$G$9,Info!$H$9)</f>
        <v>0</v>
      </c>
      <c r="H300" s="180" t="n">
        <f aca="true">OFFSET(Picture!I285,Info!$G$9,Info!$H$9)</f>
        <v>0</v>
      </c>
      <c r="I300" s="180" t="n">
        <f aca="true">OFFSET(Picture!J285,Info!$G$9,Info!$H$9)</f>
        <v>0</v>
      </c>
      <c r="J300" s="180" t="n">
        <f aca="true">OFFSET(Picture!K285,Info!$G$9,Info!$H$9)</f>
        <v>0</v>
      </c>
      <c r="K300" s="180" t="n">
        <f aca="true">OFFSET(Picture!L285,Info!$G$9,Info!$H$9)</f>
        <v>0</v>
      </c>
    </row>
    <row r="301" customFormat="false" ht="13.5" hidden="false" customHeight="false" outlineLevel="0" collapsed="false">
      <c r="A301" s="178" t="n">
        <f aca="true">OFFSET(Picture!B286,Info!$G$9,0)</f>
        <v>0</v>
      </c>
      <c r="B301" s="179" t="n">
        <f aca="true">OFFSET(Picture!C286,Info!$G$9,Info!$H$9)</f>
        <v>0</v>
      </c>
      <c r="C301" s="179" t="n">
        <f aca="true">OFFSET(Picture!D286,Info!$G$9,Info!$H$9)</f>
        <v>0</v>
      </c>
      <c r="D301" s="179" t="n">
        <f aca="true">OFFSET(Picture!E286,Info!$G$9,Info!$H$9)</f>
        <v>0</v>
      </c>
      <c r="E301" s="179" t="n">
        <f aca="true">OFFSET(Picture!F286,Info!$G$9,Info!$H$9)</f>
        <v>0</v>
      </c>
      <c r="F301" s="179" t="n">
        <f aca="true">OFFSET(Picture!G286,Info!$G$9,Info!$H$9)</f>
        <v>0</v>
      </c>
      <c r="G301" s="179" t="n">
        <f aca="true">OFFSET(Picture!H286,Info!$G$9,Info!$H$9)</f>
        <v>0</v>
      </c>
      <c r="H301" s="179" t="n">
        <f aca="true">OFFSET(Picture!I286,Info!$G$9,Info!$H$9)</f>
        <v>0</v>
      </c>
      <c r="I301" s="179" t="n">
        <f aca="true">OFFSET(Picture!J286,Info!$G$9,Info!$H$9)</f>
        <v>0</v>
      </c>
      <c r="J301" s="179" t="n">
        <f aca="true">OFFSET(Picture!K286,Info!$G$9,Info!$H$9)</f>
        <v>0</v>
      </c>
      <c r="K301" s="179" t="n">
        <f aca="true">OFFSET(Picture!L286,Info!$G$9,Info!$H$9)</f>
        <v>0</v>
      </c>
    </row>
    <row r="302" customFormat="false" ht="13.5" hidden="false" customHeight="false" outlineLevel="0" collapsed="false">
      <c r="A302" s="178" t="n">
        <f aca="true">OFFSET(Picture!B287,Info!$G$9,0)</f>
        <v>0</v>
      </c>
      <c r="B302" s="180" t="n">
        <f aca="true">OFFSET(Picture!C287,Info!$G$9,Info!$H$9)</f>
        <v>0</v>
      </c>
      <c r="C302" s="180" t="n">
        <f aca="true">OFFSET(Picture!D287,Info!$G$9,Info!$H$9)</f>
        <v>0</v>
      </c>
      <c r="D302" s="180" t="n">
        <f aca="true">OFFSET(Picture!E287,Info!$G$9,Info!$H$9)</f>
        <v>0</v>
      </c>
      <c r="E302" s="180" t="n">
        <f aca="true">OFFSET(Picture!F287,Info!$G$9,Info!$H$9)</f>
        <v>0</v>
      </c>
      <c r="F302" s="180" t="n">
        <f aca="true">OFFSET(Picture!G287,Info!$G$9,Info!$H$9)</f>
        <v>0</v>
      </c>
      <c r="G302" s="180" t="n">
        <f aca="true">OFFSET(Picture!H287,Info!$G$9,Info!$H$9)</f>
        <v>0</v>
      </c>
      <c r="H302" s="180" t="n">
        <f aca="true">OFFSET(Picture!I287,Info!$G$9,Info!$H$9)</f>
        <v>0</v>
      </c>
      <c r="I302" s="180" t="n">
        <f aca="true">OFFSET(Picture!J287,Info!$G$9,Info!$H$9)</f>
        <v>0</v>
      </c>
      <c r="J302" s="180" t="n">
        <f aca="true">OFFSET(Picture!K287,Info!$G$9,Info!$H$9)</f>
        <v>0</v>
      </c>
      <c r="K302" s="180" t="n">
        <f aca="true">OFFSET(Picture!L287,Info!$G$9,Info!$H$9)</f>
        <v>0</v>
      </c>
    </row>
    <row r="303" customFormat="false" ht="13.5" hidden="false" customHeight="false" outlineLevel="0" collapsed="false">
      <c r="A303" s="178" t="n">
        <f aca="true">OFFSET(Picture!B288,Info!$G$9,0)</f>
        <v>0</v>
      </c>
      <c r="B303" s="179" t="n">
        <f aca="true">OFFSET(Picture!C288,Info!$G$9,Info!$H$9)</f>
        <v>0</v>
      </c>
      <c r="C303" s="179" t="n">
        <f aca="true">OFFSET(Picture!D288,Info!$G$9,Info!$H$9)</f>
        <v>0</v>
      </c>
      <c r="D303" s="179" t="n">
        <f aca="true">OFFSET(Picture!E288,Info!$G$9,Info!$H$9)</f>
        <v>0</v>
      </c>
      <c r="E303" s="179" t="n">
        <f aca="true">OFFSET(Picture!F288,Info!$G$9,Info!$H$9)</f>
        <v>0</v>
      </c>
      <c r="F303" s="179" t="n">
        <f aca="true">OFFSET(Picture!G288,Info!$G$9,Info!$H$9)</f>
        <v>0</v>
      </c>
      <c r="G303" s="179" t="n">
        <f aca="true">OFFSET(Picture!H288,Info!$G$9,Info!$H$9)</f>
        <v>0</v>
      </c>
      <c r="H303" s="179" t="n">
        <f aca="true">OFFSET(Picture!I288,Info!$G$9,Info!$H$9)</f>
        <v>0</v>
      </c>
      <c r="I303" s="179" t="n">
        <f aca="true">OFFSET(Picture!J288,Info!$G$9,Info!$H$9)</f>
        <v>0</v>
      </c>
      <c r="J303" s="179" t="n">
        <f aca="true">OFFSET(Picture!K288,Info!$G$9,Info!$H$9)</f>
        <v>0</v>
      </c>
      <c r="K303" s="179" t="n">
        <f aca="true">OFFSET(Picture!L288,Info!$G$9,Info!$H$9)</f>
        <v>0</v>
      </c>
    </row>
    <row r="304" customFormat="false" ht="13.5" hidden="false" customHeight="false" outlineLevel="0" collapsed="false">
      <c r="A304" s="178" t="n">
        <f aca="true">OFFSET(Picture!B289,Info!$G$9,0)</f>
        <v>0</v>
      </c>
      <c r="B304" s="180" t="n">
        <f aca="true">OFFSET(Picture!C289,Info!$G$9,Info!$H$9)</f>
        <v>0</v>
      </c>
      <c r="C304" s="180" t="n">
        <f aca="true">OFFSET(Picture!D289,Info!$G$9,Info!$H$9)</f>
        <v>0</v>
      </c>
      <c r="D304" s="180" t="n">
        <f aca="true">OFFSET(Picture!E289,Info!$G$9,Info!$H$9)</f>
        <v>0</v>
      </c>
      <c r="E304" s="180" t="n">
        <f aca="true">OFFSET(Picture!F289,Info!$G$9,Info!$H$9)</f>
        <v>0</v>
      </c>
      <c r="F304" s="180" t="n">
        <f aca="true">OFFSET(Picture!G289,Info!$G$9,Info!$H$9)</f>
        <v>0</v>
      </c>
      <c r="G304" s="180" t="n">
        <f aca="true">OFFSET(Picture!H289,Info!$G$9,Info!$H$9)</f>
        <v>0</v>
      </c>
      <c r="H304" s="180" t="n">
        <f aca="true">OFFSET(Picture!I289,Info!$G$9,Info!$H$9)</f>
        <v>0</v>
      </c>
      <c r="I304" s="180" t="n">
        <f aca="true">OFFSET(Picture!J289,Info!$G$9,Info!$H$9)</f>
        <v>0</v>
      </c>
      <c r="J304" s="180" t="n">
        <f aca="true">OFFSET(Picture!K289,Info!$G$9,Info!$H$9)</f>
        <v>0</v>
      </c>
      <c r="K304" s="180" t="n">
        <f aca="true">OFFSET(Picture!L289,Info!$G$9,Info!$H$9)</f>
        <v>0</v>
      </c>
    </row>
    <row r="305" customFormat="false" ht="13.5" hidden="false" customHeight="false" outlineLevel="0" collapsed="false">
      <c r="A305" s="178" t="n">
        <f aca="true">OFFSET(Picture!B290,Info!$G$9,0)</f>
        <v>0</v>
      </c>
      <c r="B305" s="179" t="n">
        <f aca="true">OFFSET(Picture!C290,Info!$G$9,Info!$H$9)</f>
        <v>0</v>
      </c>
      <c r="C305" s="179" t="n">
        <f aca="true">OFFSET(Picture!D290,Info!$G$9,Info!$H$9)</f>
        <v>0</v>
      </c>
      <c r="D305" s="179" t="n">
        <f aca="true">OFFSET(Picture!E290,Info!$G$9,Info!$H$9)</f>
        <v>0</v>
      </c>
      <c r="E305" s="179" t="n">
        <f aca="true">OFFSET(Picture!F290,Info!$G$9,Info!$H$9)</f>
        <v>0</v>
      </c>
      <c r="F305" s="179" t="n">
        <f aca="true">OFFSET(Picture!G290,Info!$G$9,Info!$H$9)</f>
        <v>0</v>
      </c>
      <c r="G305" s="179" t="n">
        <f aca="true">OFFSET(Picture!H290,Info!$G$9,Info!$H$9)</f>
        <v>0</v>
      </c>
      <c r="H305" s="179" t="n">
        <f aca="true">OFFSET(Picture!I290,Info!$G$9,Info!$H$9)</f>
        <v>0</v>
      </c>
      <c r="I305" s="179" t="n">
        <f aca="true">OFFSET(Picture!J290,Info!$G$9,Info!$H$9)</f>
        <v>0</v>
      </c>
      <c r="J305" s="179" t="n">
        <f aca="true">OFFSET(Picture!K290,Info!$G$9,Info!$H$9)</f>
        <v>0</v>
      </c>
      <c r="K305" s="179" t="n">
        <f aca="true">OFFSET(Picture!L290,Info!$G$9,Info!$H$9)</f>
        <v>0</v>
      </c>
    </row>
    <row r="306" customFormat="false" ht="13.5" hidden="false" customHeight="false" outlineLevel="0" collapsed="false">
      <c r="A306" s="178" t="n">
        <f aca="true">OFFSET(Picture!B291,Info!$G$9,0)</f>
        <v>0</v>
      </c>
      <c r="B306" s="180" t="n">
        <f aca="true">OFFSET(Picture!C291,Info!$G$9,Info!$H$9)</f>
        <v>0</v>
      </c>
      <c r="C306" s="180" t="n">
        <f aca="true">OFFSET(Picture!D291,Info!$G$9,Info!$H$9)</f>
        <v>0</v>
      </c>
      <c r="D306" s="180" t="n">
        <f aca="true">OFFSET(Picture!E291,Info!$G$9,Info!$H$9)</f>
        <v>0</v>
      </c>
      <c r="E306" s="180" t="n">
        <f aca="true">OFFSET(Picture!F291,Info!$G$9,Info!$H$9)</f>
        <v>0</v>
      </c>
      <c r="F306" s="180" t="n">
        <f aca="true">OFFSET(Picture!G291,Info!$G$9,Info!$H$9)</f>
        <v>0</v>
      </c>
      <c r="G306" s="180" t="n">
        <f aca="true">OFFSET(Picture!H291,Info!$G$9,Info!$H$9)</f>
        <v>0</v>
      </c>
      <c r="H306" s="180" t="n">
        <f aca="true">OFFSET(Picture!I291,Info!$G$9,Info!$H$9)</f>
        <v>0</v>
      </c>
      <c r="I306" s="180" t="n">
        <f aca="true">OFFSET(Picture!J291,Info!$G$9,Info!$H$9)</f>
        <v>0</v>
      </c>
      <c r="J306" s="180" t="n">
        <f aca="true">OFFSET(Picture!K291,Info!$G$9,Info!$H$9)</f>
        <v>0</v>
      </c>
      <c r="K306" s="180" t="n">
        <f aca="true">OFFSET(Picture!L291,Info!$G$9,Info!$H$9)</f>
        <v>0</v>
      </c>
    </row>
    <row r="307" customFormat="false" ht="13.5" hidden="false" customHeight="false" outlineLevel="0" collapsed="false">
      <c r="A307" s="178" t="n">
        <f aca="true">OFFSET(Picture!B292,Info!$G$9,0)</f>
        <v>0</v>
      </c>
      <c r="B307" s="179" t="n">
        <f aca="true">OFFSET(Picture!C292,Info!$G$9,Info!$H$9)</f>
        <v>0</v>
      </c>
      <c r="C307" s="179" t="n">
        <f aca="true">OFFSET(Picture!D292,Info!$G$9,Info!$H$9)</f>
        <v>0</v>
      </c>
      <c r="D307" s="179" t="n">
        <f aca="true">OFFSET(Picture!E292,Info!$G$9,Info!$H$9)</f>
        <v>0</v>
      </c>
      <c r="E307" s="179" t="n">
        <f aca="true">OFFSET(Picture!F292,Info!$G$9,Info!$H$9)</f>
        <v>0</v>
      </c>
      <c r="F307" s="179" t="n">
        <f aca="true">OFFSET(Picture!G292,Info!$G$9,Info!$H$9)</f>
        <v>0</v>
      </c>
      <c r="G307" s="179" t="n">
        <f aca="true">OFFSET(Picture!H292,Info!$G$9,Info!$H$9)</f>
        <v>0</v>
      </c>
      <c r="H307" s="179" t="n">
        <f aca="true">OFFSET(Picture!I292,Info!$G$9,Info!$H$9)</f>
        <v>0</v>
      </c>
      <c r="I307" s="179" t="n">
        <f aca="true">OFFSET(Picture!J292,Info!$G$9,Info!$H$9)</f>
        <v>0</v>
      </c>
      <c r="J307" s="179" t="n">
        <f aca="true">OFFSET(Picture!K292,Info!$G$9,Info!$H$9)</f>
        <v>0</v>
      </c>
      <c r="K307" s="179" t="n">
        <f aca="true">OFFSET(Picture!L292,Info!$G$9,Info!$H$9)</f>
        <v>0</v>
      </c>
    </row>
    <row r="308" customFormat="false" ht="13.5" hidden="false" customHeight="false" outlineLevel="0" collapsed="false">
      <c r="A308" s="178" t="n">
        <f aca="true">OFFSET(Picture!B293,Info!$G$9,0)</f>
        <v>0</v>
      </c>
      <c r="B308" s="180" t="n">
        <f aca="true">OFFSET(Picture!C293,Info!$G$9,Info!$H$9)</f>
        <v>0</v>
      </c>
      <c r="C308" s="180" t="n">
        <f aca="true">OFFSET(Picture!D293,Info!$G$9,Info!$H$9)</f>
        <v>0</v>
      </c>
      <c r="D308" s="180" t="n">
        <f aca="true">OFFSET(Picture!E293,Info!$G$9,Info!$H$9)</f>
        <v>0</v>
      </c>
      <c r="E308" s="180" t="n">
        <f aca="true">OFFSET(Picture!F293,Info!$G$9,Info!$H$9)</f>
        <v>0</v>
      </c>
      <c r="F308" s="180" t="n">
        <f aca="true">OFFSET(Picture!G293,Info!$G$9,Info!$H$9)</f>
        <v>0</v>
      </c>
      <c r="G308" s="180" t="n">
        <f aca="true">OFFSET(Picture!H293,Info!$G$9,Info!$H$9)</f>
        <v>0</v>
      </c>
      <c r="H308" s="180" t="n">
        <f aca="true">OFFSET(Picture!I293,Info!$G$9,Info!$H$9)</f>
        <v>0</v>
      </c>
      <c r="I308" s="180" t="n">
        <f aca="true">OFFSET(Picture!J293,Info!$G$9,Info!$H$9)</f>
        <v>0</v>
      </c>
      <c r="J308" s="180" t="n">
        <f aca="true">OFFSET(Picture!K293,Info!$G$9,Info!$H$9)</f>
        <v>0</v>
      </c>
      <c r="K308" s="180" t="n">
        <f aca="true">OFFSET(Picture!L293,Info!$G$9,Info!$H$9)</f>
        <v>0</v>
      </c>
    </row>
    <row r="309" customFormat="false" ht="13.5" hidden="false" customHeight="false" outlineLevel="0" collapsed="false">
      <c r="A309" s="178" t="n">
        <f aca="true">OFFSET(Picture!B294,Info!$G$9,0)</f>
        <v>0</v>
      </c>
      <c r="B309" s="179" t="n">
        <f aca="true">OFFSET(Picture!C294,Info!$G$9,Info!$H$9)</f>
        <v>0</v>
      </c>
      <c r="C309" s="179" t="n">
        <f aca="true">OFFSET(Picture!D294,Info!$G$9,Info!$H$9)</f>
        <v>0</v>
      </c>
      <c r="D309" s="179" t="n">
        <f aca="true">OFFSET(Picture!E294,Info!$G$9,Info!$H$9)</f>
        <v>0</v>
      </c>
      <c r="E309" s="179" t="n">
        <f aca="true">OFFSET(Picture!F294,Info!$G$9,Info!$H$9)</f>
        <v>0</v>
      </c>
      <c r="F309" s="179" t="n">
        <f aca="true">OFFSET(Picture!G294,Info!$G$9,Info!$H$9)</f>
        <v>0</v>
      </c>
      <c r="G309" s="179" t="n">
        <f aca="true">OFFSET(Picture!H294,Info!$G$9,Info!$H$9)</f>
        <v>0</v>
      </c>
      <c r="H309" s="179" t="n">
        <f aca="true">OFFSET(Picture!I294,Info!$G$9,Info!$H$9)</f>
        <v>0</v>
      </c>
      <c r="I309" s="179" t="n">
        <f aca="true">OFFSET(Picture!J294,Info!$G$9,Info!$H$9)</f>
        <v>0</v>
      </c>
      <c r="J309" s="179" t="n">
        <f aca="true">OFFSET(Picture!K294,Info!$G$9,Info!$H$9)</f>
        <v>0</v>
      </c>
      <c r="K309" s="179" t="n">
        <f aca="true">OFFSET(Picture!L294,Info!$G$9,Info!$H$9)</f>
        <v>0</v>
      </c>
    </row>
    <row r="310" customFormat="false" ht="13.5" hidden="false" customHeight="false" outlineLevel="0" collapsed="false">
      <c r="A310" s="178" t="n">
        <f aca="true">OFFSET(Picture!B295,Info!$G$9,0)</f>
        <v>0</v>
      </c>
      <c r="B310" s="180" t="n">
        <f aca="true">OFFSET(Picture!C295,Info!$G$9,Info!$H$9)</f>
        <v>0</v>
      </c>
      <c r="C310" s="180" t="n">
        <f aca="true">OFFSET(Picture!D295,Info!$G$9,Info!$H$9)</f>
        <v>0</v>
      </c>
      <c r="D310" s="180" t="n">
        <f aca="true">OFFSET(Picture!E295,Info!$G$9,Info!$H$9)</f>
        <v>0</v>
      </c>
      <c r="E310" s="180" t="n">
        <f aca="true">OFFSET(Picture!F295,Info!$G$9,Info!$H$9)</f>
        <v>0</v>
      </c>
      <c r="F310" s="180" t="n">
        <f aca="true">OFFSET(Picture!G295,Info!$G$9,Info!$H$9)</f>
        <v>0</v>
      </c>
      <c r="G310" s="180" t="n">
        <f aca="true">OFFSET(Picture!H295,Info!$G$9,Info!$H$9)</f>
        <v>0</v>
      </c>
      <c r="H310" s="180" t="n">
        <f aca="true">OFFSET(Picture!I295,Info!$G$9,Info!$H$9)</f>
        <v>0</v>
      </c>
      <c r="I310" s="180" t="n">
        <f aca="true">OFFSET(Picture!J295,Info!$G$9,Info!$H$9)</f>
        <v>0</v>
      </c>
      <c r="J310" s="180" t="n">
        <f aca="true">OFFSET(Picture!K295,Info!$G$9,Info!$H$9)</f>
        <v>0</v>
      </c>
      <c r="K310" s="180" t="n">
        <f aca="true">OFFSET(Picture!L295,Info!$G$9,Info!$H$9)</f>
        <v>0</v>
      </c>
    </row>
    <row r="311" customFormat="false" ht="13.5" hidden="false" customHeight="false" outlineLevel="0" collapsed="false">
      <c r="A311" s="178" t="n">
        <f aca="true">OFFSET(Picture!B296,Info!$G$9,0)</f>
        <v>0</v>
      </c>
      <c r="B311" s="179" t="n">
        <f aca="true">OFFSET(Picture!C296,Info!$G$9,Info!$H$9)</f>
        <v>0</v>
      </c>
      <c r="C311" s="179" t="n">
        <f aca="true">OFFSET(Picture!D296,Info!$G$9,Info!$H$9)</f>
        <v>0</v>
      </c>
      <c r="D311" s="179" t="n">
        <f aca="true">OFFSET(Picture!E296,Info!$G$9,Info!$H$9)</f>
        <v>0</v>
      </c>
      <c r="E311" s="179" t="n">
        <f aca="true">OFFSET(Picture!F296,Info!$G$9,Info!$H$9)</f>
        <v>0</v>
      </c>
      <c r="F311" s="179" t="n">
        <f aca="true">OFFSET(Picture!G296,Info!$G$9,Info!$H$9)</f>
        <v>0</v>
      </c>
      <c r="G311" s="179" t="n">
        <f aca="true">OFFSET(Picture!H296,Info!$G$9,Info!$H$9)</f>
        <v>0</v>
      </c>
      <c r="H311" s="179" t="n">
        <f aca="true">OFFSET(Picture!I296,Info!$G$9,Info!$H$9)</f>
        <v>0</v>
      </c>
      <c r="I311" s="179" t="n">
        <f aca="true">OFFSET(Picture!J296,Info!$G$9,Info!$H$9)</f>
        <v>0</v>
      </c>
      <c r="J311" s="179" t="n">
        <f aca="true">OFFSET(Picture!K296,Info!$G$9,Info!$H$9)</f>
        <v>0</v>
      </c>
      <c r="K311" s="179" t="n">
        <f aca="true">OFFSET(Picture!L296,Info!$G$9,Info!$H$9)</f>
        <v>0</v>
      </c>
    </row>
    <row r="312" customFormat="false" ht="13.5" hidden="false" customHeight="false" outlineLevel="0" collapsed="false">
      <c r="A312" s="178" t="n">
        <f aca="true">OFFSET(Picture!B297,Info!$G$9,0)</f>
        <v>0</v>
      </c>
      <c r="B312" s="180" t="n">
        <f aca="true">OFFSET(Picture!C297,Info!$G$9,Info!$H$9)</f>
        <v>0</v>
      </c>
      <c r="C312" s="180" t="n">
        <f aca="true">OFFSET(Picture!D297,Info!$G$9,Info!$H$9)</f>
        <v>0</v>
      </c>
      <c r="D312" s="180" t="n">
        <f aca="true">OFFSET(Picture!E297,Info!$G$9,Info!$H$9)</f>
        <v>0</v>
      </c>
      <c r="E312" s="180" t="n">
        <f aca="true">OFFSET(Picture!F297,Info!$G$9,Info!$H$9)</f>
        <v>0</v>
      </c>
      <c r="F312" s="180" t="n">
        <f aca="true">OFFSET(Picture!G297,Info!$G$9,Info!$H$9)</f>
        <v>0</v>
      </c>
      <c r="G312" s="180" t="n">
        <f aca="true">OFFSET(Picture!H297,Info!$G$9,Info!$H$9)</f>
        <v>0</v>
      </c>
      <c r="H312" s="180" t="n">
        <f aca="true">OFFSET(Picture!I297,Info!$G$9,Info!$H$9)</f>
        <v>0</v>
      </c>
      <c r="I312" s="180" t="n">
        <f aca="true">OFFSET(Picture!J297,Info!$G$9,Info!$H$9)</f>
        <v>0</v>
      </c>
      <c r="J312" s="180" t="n">
        <f aca="true">OFFSET(Picture!K297,Info!$G$9,Info!$H$9)</f>
        <v>0</v>
      </c>
      <c r="K312" s="180" t="n">
        <f aca="true">OFFSET(Picture!L297,Info!$G$9,Info!$H$9)</f>
        <v>0</v>
      </c>
    </row>
    <row r="313" customFormat="false" ht="13.5" hidden="false" customHeight="false" outlineLevel="0" collapsed="false">
      <c r="A313" s="178" t="n">
        <f aca="true">OFFSET(Picture!B298,Info!$G$9,0)</f>
        <v>0</v>
      </c>
      <c r="B313" s="179" t="n">
        <f aca="true">OFFSET(Picture!C298,Info!$G$9,Info!$H$9)</f>
        <v>0</v>
      </c>
      <c r="C313" s="179" t="n">
        <f aca="true">OFFSET(Picture!D298,Info!$G$9,Info!$H$9)</f>
        <v>0</v>
      </c>
      <c r="D313" s="179" t="n">
        <f aca="true">OFFSET(Picture!E298,Info!$G$9,Info!$H$9)</f>
        <v>0</v>
      </c>
      <c r="E313" s="179" t="n">
        <f aca="true">OFFSET(Picture!F298,Info!$G$9,Info!$H$9)</f>
        <v>0</v>
      </c>
      <c r="F313" s="179" t="n">
        <f aca="true">OFFSET(Picture!G298,Info!$G$9,Info!$H$9)</f>
        <v>0</v>
      </c>
      <c r="G313" s="179" t="n">
        <f aca="true">OFFSET(Picture!H298,Info!$G$9,Info!$H$9)</f>
        <v>0</v>
      </c>
      <c r="H313" s="179" t="n">
        <f aca="true">OFFSET(Picture!I298,Info!$G$9,Info!$H$9)</f>
        <v>0</v>
      </c>
      <c r="I313" s="179" t="n">
        <f aca="true">OFFSET(Picture!J298,Info!$G$9,Info!$H$9)</f>
        <v>0</v>
      </c>
      <c r="J313" s="179" t="n">
        <f aca="true">OFFSET(Picture!K298,Info!$G$9,Info!$H$9)</f>
        <v>0</v>
      </c>
      <c r="K313" s="179" t="n">
        <f aca="true">OFFSET(Picture!L298,Info!$G$9,Info!$H$9)</f>
        <v>0</v>
      </c>
    </row>
    <row r="314" customFormat="false" ht="13.5" hidden="false" customHeight="false" outlineLevel="0" collapsed="false">
      <c r="A314" s="178" t="n">
        <f aca="true">OFFSET(Picture!B299,Info!$G$9,0)</f>
        <v>0</v>
      </c>
      <c r="B314" s="180" t="n">
        <f aca="true">OFFSET(Picture!C299,Info!$G$9,Info!$H$9)</f>
        <v>0</v>
      </c>
      <c r="C314" s="180" t="n">
        <f aca="true">OFFSET(Picture!D299,Info!$G$9,Info!$H$9)</f>
        <v>0</v>
      </c>
      <c r="D314" s="180" t="n">
        <f aca="true">OFFSET(Picture!E299,Info!$G$9,Info!$H$9)</f>
        <v>0</v>
      </c>
      <c r="E314" s="180" t="n">
        <f aca="true">OFFSET(Picture!F299,Info!$G$9,Info!$H$9)</f>
        <v>0</v>
      </c>
      <c r="F314" s="180" t="n">
        <f aca="true">OFFSET(Picture!G299,Info!$G$9,Info!$H$9)</f>
        <v>0</v>
      </c>
      <c r="G314" s="180" t="n">
        <f aca="true">OFFSET(Picture!H299,Info!$G$9,Info!$H$9)</f>
        <v>0</v>
      </c>
      <c r="H314" s="180" t="n">
        <f aca="true">OFFSET(Picture!I299,Info!$G$9,Info!$H$9)</f>
        <v>0</v>
      </c>
      <c r="I314" s="180" t="n">
        <f aca="true">OFFSET(Picture!J299,Info!$G$9,Info!$H$9)</f>
        <v>0</v>
      </c>
      <c r="J314" s="180" t="n">
        <f aca="true">OFFSET(Picture!K299,Info!$G$9,Info!$H$9)</f>
        <v>0</v>
      </c>
      <c r="K314" s="180" t="n">
        <f aca="true">OFFSET(Picture!L299,Info!$G$9,Info!$H$9)</f>
        <v>0</v>
      </c>
    </row>
    <row r="315" customFormat="false" ht="13.5" hidden="false" customHeight="false" outlineLevel="0" collapsed="false">
      <c r="A315" s="178" t="n">
        <f aca="true">OFFSET(Picture!B300,Info!$G$9,0)</f>
        <v>0</v>
      </c>
      <c r="B315" s="179" t="n">
        <f aca="true">OFFSET(Picture!C300,Info!$G$9,Info!$H$9)</f>
        <v>0</v>
      </c>
      <c r="C315" s="179" t="n">
        <f aca="true">OFFSET(Picture!D300,Info!$G$9,Info!$H$9)</f>
        <v>0</v>
      </c>
      <c r="D315" s="179" t="n">
        <f aca="true">OFFSET(Picture!E300,Info!$G$9,Info!$H$9)</f>
        <v>0</v>
      </c>
      <c r="E315" s="179" t="n">
        <f aca="true">OFFSET(Picture!F300,Info!$G$9,Info!$H$9)</f>
        <v>0</v>
      </c>
      <c r="F315" s="179" t="n">
        <f aca="true">OFFSET(Picture!G300,Info!$G$9,Info!$H$9)</f>
        <v>0</v>
      </c>
      <c r="G315" s="179" t="n">
        <f aca="true">OFFSET(Picture!H300,Info!$G$9,Info!$H$9)</f>
        <v>0</v>
      </c>
      <c r="H315" s="179" t="n">
        <f aca="true">OFFSET(Picture!I300,Info!$G$9,Info!$H$9)</f>
        <v>0</v>
      </c>
      <c r="I315" s="179" t="n">
        <f aca="true">OFFSET(Picture!J300,Info!$G$9,Info!$H$9)</f>
        <v>0</v>
      </c>
      <c r="J315" s="179" t="n">
        <f aca="true">OFFSET(Picture!K300,Info!$G$9,Info!$H$9)</f>
        <v>0</v>
      </c>
      <c r="K315" s="179" t="n">
        <f aca="true">OFFSET(Picture!L300,Info!$G$9,Info!$H$9)</f>
        <v>0</v>
      </c>
    </row>
    <row r="316" customFormat="false" ht="13.5" hidden="false" customHeight="false" outlineLevel="0" collapsed="false">
      <c r="A316" s="178" t="n">
        <f aca="true">OFFSET(Picture!B301,Info!$G$9,0)</f>
        <v>0</v>
      </c>
      <c r="B316" s="180" t="n">
        <f aca="true">OFFSET(Picture!C301,Info!$G$9,Info!$H$9)</f>
        <v>0</v>
      </c>
      <c r="C316" s="180" t="n">
        <f aca="true">OFFSET(Picture!D301,Info!$G$9,Info!$H$9)</f>
        <v>0</v>
      </c>
      <c r="D316" s="180" t="n">
        <f aca="true">OFFSET(Picture!E301,Info!$G$9,Info!$H$9)</f>
        <v>0</v>
      </c>
      <c r="E316" s="180" t="n">
        <f aca="true">OFFSET(Picture!F301,Info!$G$9,Info!$H$9)</f>
        <v>0</v>
      </c>
      <c r="F316" s="180" t="n">
        <f aca="true">OFFSET(Picture!G301,Info!$G$9,Info!$H$9)</f>
        <v>0</v>
      </c>
      <c r="G316" s="180" t="n">
        <f aca="true">OFFSET(Picture!H301,Info!$G$9,Info!$H$9)</f>
        <v>0</v>
      </c>
      <c r="H316" s="180" t="n">
        <f aca="true">OFFSET(Picture!I301,Info!$G$9,Info!$H$9)</f>
        <v>0</v>
      </c>
      <c r="I316" s="180" t="n">
        <f aca="true">OFFSET(Picture!J301,Info!$G$9,Info!$H$9)</f>
        <v>0</v>
      </c>
      <c r="J316" s="180" t="n">
        <f aca="true">OFFSET(Picture!K301,Info!$G$9,Info!$H$9)</f>
        <v>0</v>
      </c>
      <c r="K316" s="180" t="n">
        <f aca="true">OFFSET(Picture!L301,Info!$G$9,Info!$H$9)</f>
        <v>0</v>
      </c>
    </row>
    <row r="317" customFormat="false" ht="13.5" hidden="false" customHeight="false" outlineLevel="0" collapsed="false">
      <c r="A317" s="178" t="n">
        <f aca="true">OFFSET(Picture!B302,Info!$G$9,0)</f>
        <v>0</v>
      </c>
      <c r="B317" s="179" t="n">
        <f aca="true">OFFSET(Picture!C302,Info!$G$9,Info!$H$9)</f>
        <v>0</v>
      </c>
      <c r="C317" s="179" t="n">
        <f aca="true">OFFSET(Picture!D302,Info!$G$9,Info!$H$9)</f>
        <v>0</v>
      </c>
      <c r="D317" s="179" t="n">
        <f aca="true">OFFSET(Picture!E302,Info!$G$9,Info!$H$9)</f>
        <v>0</v>
      </c>
      <c r="E317" s="179" t="n">
        <f aca="true">OFFSET(Picture!F302,Info!$G$9,Info!$H$9)</f>
        <v>0</v>
      </c>
      <c r="F317" s="179" t="n">
        <f aca="true">OFFSET(Picture!G302,Info!$G$9,Info!$H$9)</f>
        <v>0</v>
      </c>
      <c r="G317" s="179" t="n">
        <f aca="true">OFFSET(Picture!H302,Info!$G$9,Info!$H$9)</f>
        <v>0</v>
      </c>
      <c r="H317" s="179" t="n">
        <f aca="true">OFFSET(Picture!I302,Info!$G$9,Info!$H$9)</f>
        <v>0</v>
      </c>
      <c r="I317" s="179" t="n">
        <f aca="true">OFFSET(Picture!J302,Info!$G$9,Info!$H$9)</f>
        <v>0</v>
      </c>
      <c r="J317" s="179" t="n">
        <f aca="true">OFFSET(Picture!K302,Info!$G$9,Info!$H$9)</f>
        <v>0</v>
      </c>
      <c r="K317" s="179" t="n">
        <f aca="true">OFFSET(Picture!L302,Info!$G$9,Info!$H$9)</f>
        <v>0</v>
      </c>
    </row>
    <row r="318" customFormat="false" ht="13.5" hidden="false" customHeight="false" outlineLevel="0" collapsed="false">
      <c r="A318" s="178" t="n">
        <f aca="true">OFFSET(Picture!B303,Info!$G$9,0)</f>
        <v>0</v>
      </c>
      <c r="B318" s="180" t="n">
        <f aca="true">OFFSET(Picture!C303,Info!$G$9,Info!$H$9)</f>
        <v>0</v>
      </c>
      <c r="C318" s="180" t="n">
        <f aca="true">OFFSET(Picture!D303,Info!$G$9,Info!$H$9)</f>
        <v>0</v>
      </c>
      <c r="D318" s="180" t="n">
        <f aca="true">OFFSET(Picture!E303,Info!$G$9,Info!$H$9)</f>
        <v>0</v>
      </c>
      <c r="E318" s="180" t="n">
        <f aca="true">OFFSET(Picture!F303,Info!$G$9,Info!$H$9)</f>
        <v>0</v>
      </c>
      <c r="F318" s="180" t="n">
        <f aca="true">OFFSET(Picture!G303,Info!$G$9,Info!$H$9)</f>
        <v>0</v>
      </c>
      <c r="G318" s="180" t="n">
        <f aca="true">OFFSET(Picture!H303,Info!$G$9,Info!$H$9)</f>
        <v>0</v>
      </c>
      <c r="H318" s="180" t="n">
        <f aca="true">OFFSET(Picture!I303,Info!$G$9,Info!$H$9)</f>
        <v>0</v>
      </c>
      <c r="I318" s="180" t="n">
        <f aca="true">OFFSET(Picture!J303,Info!$G$9,Info!$H$9)</f>
        <v>0</v>
      </c>
      <c r="J318" s="180" t="n">
        <f aca="true">OFFSET(Picture!K303,Info!$G$9,Info!$H$9)</f>
        <v>0</v>
      </c>
      <c r="K318" s="180" t="n">
        <f aca="true">OFFSET(Picture!L303,Info!$G$9,Info!$H$9)</f>
        <v>0</v>
      </c>
    </row>
    <row r="319" customFormat="false" ht="13.5" hidden="false" customHeight="false" outlineLevel="0" collapsed="false">
      <c r="A319" s="178" t="n">
        <f aca="true">OFFSET(Picture!B304,Info!$G$9,0)</f>
        <v>0</v>
      </c>
      <c r="B319" s="179" t="n">
        <f aca="true">OFFSET(Picture!C304,Info!$G$9,Info!$H$9)</f>
        <v>0</v>
      </c>
      <c r="C319" s="179" t="n">
        <f aca="true">OFFSET(Picture!D304,Info!$G$9,Info!$H$9)</f>
        <v>0</v>
      </c>
      <c r="D319" s="179" t="n">
        <f aca="true">OFFSET(Picture!E304,Info!$G$9,Info!$H$9)</f>
        <v>0</v>
      </c>
      <c r="E319" s="179" t="n">
        <f aca="true">OFFSET(Picture!F304,Info!$G$9,Info!$H$9)</f>
        <v>0</v>
      </c>
      <c r="F319" s="179" t="n">
        <f aca="true">OFFSET(Picture!G304,Info!$G$9,Info!$H$9)</f>
        <v>0</v>
      </c>
      <c r="G319" s="179" t="n">
        <f aca="true">OFFSET(Picture!H304,Info!$G$9,Info!$H$9)</f>
        <v>0</v>
      </c>
      <c r="H319" s="179" t="n">
        <f aca="true">OFFSET(Picture!I304,Info!$G$9,Info!$H$9)</f>
        <v>0</v>
      </c>
      <c r="I319" s="179" t="n">
        <f aca="true">OFFSET(Picture!J304,Info!$G$9,Info!$H$9)</f>
        <v>0</v>
      </c>
      <c r="J319" s="179" t="n">
        <f aca="true">OFFSET(Picture!K304,Info!$G$9,Info!$H$9)</f>
        <v>0</v>
      </c>
      <c r="K319" s="179" t="n">
        <f aca="true">OFFSET(Picture!L304,Info!$G$9,Info!$H$9)</f>
        <v>0</v>
      </c>
    </row>
    <row r="320" customFormat="false" ht="13.5" hidden="false" customHeight="false" outlineLevel="0" collapsed="false">
      <c r="A320" s="178" t="n">
        <f aca="true">OFFSET(Picture!B305,Info!$G$9,0)</f>
        <v>0</v>
      </c>
      <c r="B320" s="180" t="n">
        <f aca="true">OFFSET(Picture!C305,Info!$G$9,Info!$H$9)</f>
        <v>0</v>
      </c>
      <c r="C320" s="180" t="n">
        <f aca="true">OFFSET(Picture!D305,Info!$G$9,Info!$H$9)</f>
        <v>0</v>
      </c>
      <c r="D320" s="180" t="n">
        <f aca="true">OFFSET(Picture!E305,Info!$G$9,Info!$H$9)</f>
        <v>0</v>
      </c>
      <c r="E320" s="180" t="n">
        <f aca="true">OFFSET(Picture!F305,Info!$G$9,Info!$H$9)</f>
        <v>0</v>
      </c>
      <c r="F320" s="180" t="n">
        <f aca="true">OFFSET(Picture!G305,Info!$G$9,Info!$H$9)</f>
        <v>0</v>
      </c>
      <c r="G320" s="180" t="n">
        <f aca="true">OFFSET(Picture!H305,Info!$G$9,Info!$H$9)</f>
        <v>0</v>
      </c>
      <c r="H320" s="180" t="n">
        <f aca="true">OFFSET(Picture!I305,Info!$G$9,Info!$H$9)</f>
        <v>0</v>
      </c>
      <c r="I320" s="180" t="n">
        <f aca="true">OFFSET(Picture!J305,Info!$G$9,Info!$H$9)</f>
        <v>0</v>
      </c>
      <c r="J320" s="180" t="n">
        <f aca="true">OFFSET(Picture!K305,Info!$G$9,Info!$H$9)</f>
        <v>0</v>
      </c>
      <c r="K320" s="180" t="n">
        <f aca="true">OFFSET(Picture!L305,Info!$G$9,Info!$H$9)</f>
        <v>0</v>
      </c>
    </row>
    <row r="321" customFormat="false" ht="13.5" hidden="false" customHeight="false" outlineLevel="0" collapsed="false">
      <c r="A321" s="178" t="n">
        <f aca="true">OFFSET(Picture!B306,Info!$G$9,0)</f>
        <v>0</v>
      </c>
      <c r="B321" s="179" t="n">
        <f aca="true">OFFSET(Picture!C306,Info!$G$9,Info!$H$9)</f>
        <v>0</v>
      </c>
      <c r="C321" s="179" t="n">
        <f aca="true">OFFSET(Picture!D306,Info!$G$9,Info!$H$9)</f>
        <v>0</v>
      </c>
      <c r="D321" s="179" t="n">
        <f aca="true">OFFSET(Picture!E306,Info!$G$9,Info!$H$9)</f>
        <v>0</v>
      </c>
      <c r="E321" s="179" t="n">
        <f aca="true">OFFSET(Picture!F306,Info!$G$9,Info!$H$9)</f>
        <v>0</v>
      </c>
      <c r="F321" s="179" t="n">
        <f aca="true">OFFSET(Picture!G306,Info!$G$9,Info!$H$9)</f>
        <v>0</v>
      </c>
      <c r="G321" s="179" t="n">
        <f aca="true">OFFSET(Picture!H306,Info!$G$9,Info!$H$9)</f>
        <v>0</v>
      </c>
      <c r="H321" s="179" t="n">
        <f aca="true">OFFSET(Picture!I306,Info!$G$9,Info!$H$9)</f>
        <v>0</v>
      </c>
      <c r="I321" s="179" t="n">
        <f aca="true">OFFSET(Picture!J306,Info!$G$9,Info!$H$9)</f>
        <v>0</v>
      </c>
      <c r="J321" s="179" t="n">
        <f aca="true">OFFSET(Picture!K306,Info!$G$9,Info!$H$9)</f>
        <v>0</v>
      </c>
      <c r="K321" s="179" t="n">
        <f aca="true">OFFSET(Picture!L306,Info!$G$9,Info!$H$9)</f>
        <v>0</v>
      </c>
    </row>
    <row r="322" customFormat="false" ht="13.5" hidden="false" customHeight="false" outlineLevel="0" collapsed="false">
      <c r="A322" s="178" t="n">
        <f aca="true">OFFSET(Picture!B307,Info!$G$9,0)</f>
        <v>0</v>
      </c>
      <c r="B322" s="180" t="n">
        <f aca="true">OFFSET(Picture!C307,Info!$G$9,Info!$H$9)</f>
        <v>0</v>
      </c>
      <c r="C322" s="180" t="n">
        <f aca="true">OFFSET(Picture!D307,Info!$G$9,Info!$H$9)</f>
        <v>0</v>
      </c>
      <c r="D322" s="180" t="n">
        <f aca="true">OFFSET(Picture!E307,Info!$G$9,Info!$H$9)</f>
        <v>0</v>
      </c>
      <c r="E322" s="180" t="n">
        <f aca="true">OFFSET(Picture!F307,Info!$G$9,Info!$H$9)</f>
        <v>0</v>
      </c>
      <c r="F322" s="180" t="n">
        <f aca="true">OFFSET(Picture!G307,Info!$G$9,Info!$H$9)</f>
        <v>0</v>
      </c>
      <c r="G322" s="180" t="n">
        <f aca="true">OFFSET(Picture!H307,Info!$G$9,Info!$H$9)</f>
        <v>0</v>
      </c>
      <c r="H322" s="180" t="n">
        <f aca="true">OFFSET(Picture!I307,Info!$G$9,Info!$H$9)</f>
        <v>0</v>
      </c>
      <c r="I322" s="180" t="n">
        <f aca="true">OFFSET(Picture!J307,Info!$G$9,Info!$H$9)</f>
        <v>0</v>
      </c>
      <c r="J322" s="180" t="n">
        <f aca="true">OFFSET(Picture!K307,Info!$G$9,Info!$H$9)</f>
        <v>0</v>
      </c>
      <c r="K322" s="180" t="n">
        <f aca="true">OFFSET(Picture!L307,Info!$G$9,Info!$H$9)</f>
        <v>0</v>
      </c>
    </row>
    <row r="323" customFormat="false" ht="13.5" hidden="false" customHeight="false" outlineLevel="0" collapsed="false">
      <c r="A323" s="178" t="n">
        <f aca="true">OFFSET(Picture!B308,Info!$G$9,0)</f>
        <v>0</v>
      </c>
      <c r="B323" s="179" t="n">
        <f aca="true">OFFSET(Picture!C308,Info!$G$9,Info!$H$9)</f>
        <v>0</v>
      </c>
      <c r="C323" s="179" t="n">
        <f aca="true">OFFSET(Picture!D308,Info!$G$9,Info!$H$9)</f>
        <v>0</v>
      </c>
      <c r="D323" s="179" t="n">
        <f aca="true">OFFSET(Picture!E308,Info!$G$9,Info!$H$9)</f>
        <v>0</v>
      </c>
      <c r="E323" s="179" t="n">
        <f aca="true">OFFSET(Picture!F308,Info!$G$9,Info!$H$9)</f>
        <v>0</v>
      </c>
      <c r="F323" s="179" t="n">
        <f aca="true">OFFSET(Picture!G308,Info!$G$9,Info!$H$9)</f>
        <v>0</v>
      </c>
      <c r="G323" s="179" t="n">
        <f aca="true">OFFSET(Picture!H308,Info!$G$9,Info!$H$9)</f>
        <v>0</v>
      </c>
      <c r="H323" s="179" t="n">
        <f aca="true">OFFSET(Picture!I308,Info!$G$9,Info!$H$9)</f>
        <v>0</v>
      </c>
      <c r="I323" s="179" t="n">
        <f aca="true">OFFSET(Picture!J308,Info!$G$9,Info!$H$9)</f>
        <v>0</v>
      </c>
      <c r="J323" s="179" t="n">
        <f aca="true">OFFSET(Picture!K308,Info!$G$9,Info!$H$9)</f>
        <v>0</v>
      </c>
      <c r="K323" s="179" t="n">
        <f aca="true">OFFSET(Picture!L308,Info!$G$9,Info!$H$9)</f>
        <v>0</v>
      </c>
    </row>
    <row r="324" customFormat="false" ht="13.5" hidden="false" customHeight="false" outlineLevel="0" collapsed="false">
      <c r="A324" s="178" t="n">
        <f aca="true">OFFSET(Picture!B309,Info!$G$9,0)</f>
        <v>0</v>
      </c>
      <c r="B324" s="180" t="n">
        <f aca="true">OFFSET(Picture!C309,Info!$G$9,Info!$H$9)</f>
        <v>0</v>
      </c>
      <c r="C324" s="180" t="n">
        <f aca="true">OFFSET(Picture!D309,Info!$G$9,Info!$H$9)</f>
        <v>0</v>
      </c>
      <c r="D324" s="180" t="n">
        <f aca="true">OFFSET(Picture!E309,Info!$G$9,Info!$H$9)</f>
        <v>0</v>
      </c>
      <c r="E324" s="180" t="n">
        <f aca="true">OFFSET(Picture!F309,Info!$G$9,Info!$H$9)</f>
        <v>0</v>
      </c>
      <c r="F324" s="180" t="n">
        <f aca="true">OFFSET(Picture!G309,Info!$G$9,Info!$H$9)</f>
        <v>0</v>
      </c>
      <c r="G324" s="180" t="n">
        <f aca="true">OFFSET(Picture!H309,Info!$G$9,Info!$H$9)</f>
        <v>0</v>
      </c>
      <c r="H324" s="180" t="n">
        <f aca="true">OFFSET(Picture!I309,Info!$G$9,Info!$H$9)</f>
        <v>0</v>
      </c>
      <c r="I324" s="180" t="n">
        <f aca="true">OFFSET(Picture!J309,Info!$G$9,Info!$H$9)</f>
        <v>0</v>
      </c>
      <c r="J324" s="180" t="n">
        <f aca="true">OFFSET(Picture!K309,Info!$G$9,Info!$H$9)</f>
        <v>0</v>
      </c>
      <c r="K324" s="180" t="n">
        <f aca="true">OFFSET(Picture!L309,Info!$G$9,Info!$H$9)</f>
        <v>0</v>
      </c>
    </row>
    <row r="325" customFormat="false" ht="13.5" hidden="false" customHeight="false" outlineLevel="0" collapsed="false">
      <c r="A325" s="178" t="n">
        <f aca="true">OFFSET(Picture!B310,Info!$G$9,0)</f>
        <v>0</v>
      </c>
      <c r="B325" s="179" t="n">
        <f aca="true">OFFSET(Picture!C310,Info!$G$9,Info!$H$9)</f>
        <v>0</v>
      </c>
      <c r="C325" s="179" t="n">
        <f aca="true">OFFSET(Picture!D310,Info!$G$9,Info!$H$9)</f>
        <v>0</v>
      </c>
      <c r="D325" s="179" t="n">
        <f aca="true">OFFSET(Picture!E310,Info!$G$9,Info!$H$9)</f>
        <v>0</v>
      </c>
      <c r="E325" s="179" t="n">
        <f aca="true">OFFSET(Picture!F310,Info!$G$9,Info!$H$9)</f>
        <v>0</v>
      </c>
      <c r="F325" s="179" t="n">
        <f aca="true">OFFSET(Picture!G310,Info!$G$9,Info!$H$9)</f>
        <v>0</v>
      </c>
      <c r="G325" s="179" t="n">
        <f aca="true">OFFSET(Picture!H310,Info!$G$9,Info!$H$9)</f>
        <v>0</v>
      </c>
      <c r="H325" s="179" t="n">
        <f aca="true">OFFSET(Picture!I310,Info!$G$9,Info!$H$9)</f>
        <v>0</v>
      </c>
      <c r="I325" s="179" t="n">
        <f aca="true">OFFSET(Picture!J310,Info!$G$9,Info!$H$9)</f>
        <v>0</v>
      </c>
      <c r="J325" s="179" t="n">
        <f aca="true">OFFSET(Picture!K310,Info!$G$9,Info!$H$9)</f>
        <v>0</v>
      </c>
      <c r="K325" s="179" t="n">
        <f aca="true">OFFSET(Picture!L310,Info!$G$9,Info!$H$9)</f>
        <v>0</v>
      </c>
    </row>
    <row r="326" customFormat="false" ht="13.5" hidden="false" customHeight="false" outlineLevel="0" collapsed="false">
      <c r="A326" s="178" t="n">
        <f aca="true">OFFSET(Picture!B311,Info!$G$9,0)</f>
        <v>0</v>
      </c>
      <c r="B326" s="180" t="n">
        <f aca="true">OFFSET(Picture!C311,Info!$G$9,Info!$H$9)</f>
        <v>0</v>
      </c>
      <c r="C326" s="180" t="n">
        <f aca="true">OFFSET(Picture!D311,Info!$G$9,Info!$H$9)</f>
        <v>0</v>
      </c>
      <c r="D326" s="180" t="n">
        <f aca="true">OFFSET(Picture!E311,Info!$G$9,Info!$H$9)</f>
        <v>0</v>
      </c>
      <c r="E326" s="180" t="n">
        <f aca="true">OFFSET(Picture!F311,Info!$G$9,Info!$H$9)</f>
        <v>0</v>
      </c>
      <c r="F326" s="180" t="n">
        <f aca="true">OFFSET(Picture!G311,Info!$G$9,Info!$H$9)</f>
        <v>0</v>
      </c>
      <c r="G326" s="180" t="n">
        <f aca="true">OFFSET(Picture!H311,Info!$G$9,Info!$H$9)</f>
        <v>0</v>
      </c>
      <c r="H326" s="180" t="n">
        <f aca="true">OFFSET(Picture!I311,Info!$G$9,Info!$H$9)</f>
        <v>0</v>
      </c>
      <c r="I326" s="180" t="n">
        <f aca="true">OFFSET(Picture!J311,Info!$G$9,Info!$H$9)</f>
        <v>0</v>
      </c>
      <c r="J326" s="180" t="n">
        <f aca="true">OFFSET(Picture!K311,Info!$G$9,Info!$H$9)</f>
        <v>0</v>
      </c>
      <c r="K326" s="180" t="n">
        <f aca="true">OFFSET(Picture!L311,Info!$G$9,Info!$H$9)</f>
        <v>0</v>
      </c>
    </row>
    <row r="327" customFormat="false" ht="13.5" hidden="false" customHeight="false" outlineLevel="0" collapsed="false">
      <c r="A327" s="178" t="n">
        <f aca="true">OFFSET(Picture!B312,Info!$G$9,0)</f>
        <v>0</v>
      </c>
      <c r="B327" s="179" t="n">
        <f aca="true">OFFSET(Picture!C312,Info!$G$9,Info!$H$9)</f>
        <v>0</v>
      </c>
      <c r="C327" s="179" t="n">
        <f aca="true">OFFSET(Picture!D312,Info!$G$9,Info!$H$9)</f>
        <v>0</v>
      </c>
      <c r="D327" s="179" t="n">
        <f aca="true">OFFSET(Picture!E312,Info!$G$9,Info!$H$9)</f>
        <v>0</v>
      </c>
      <c r="E327" s="179" t="n">
        <f aca="true">OFFSET(Picture!F312,Info!$G$9,Info!$H$9)</f>
        <v>0</v>
      </c>
      <c r="F327" s="179" t="n">
        <f aca="true">OFFSET(Picture!G312,Info!$G$9,Info!$H$9)</f>
        <v>0</v>
      </c>
      <c r="G327" s="179" t="n">
        <f aca="true">OFFSET(Picture!H312,Info!$G$9,Info!$H$9)</f>
        <v>0</v>
      </c>
      <c r="H327" s="179" t="n">
        <f aca="true">OFFSET(Picture!I312,Info!$G$9,Info!$H$9)</f>
        <v>0</v>
      </c>
      <c r="I327" s="179" t="n">
        <f aca="true">OFFSET(Picture!J312,Info!$G$9,Info!$H$9)</f>
        <v>0</v>
      </c>
      <c r="J327" s="179" t="n">
        <f aca="true">OFFSET(Picture!K312,Info!$G$9,Info!$H$9)</f>
        <v>0</v>
      </c>
      <c r="K327" s="179" t="n">
        <f aca="true">OFFSET(Picture!L312,Info!$G$9,Info!$H$9)</f>
        <v>0</v>
      </c>
    </row>
    <row r="328" s="599" customFormat="true" ht="13.5" hidden="false" customHeight="false" outlineLevel="0" collapsed="false">
      <c r="A328" s="597" t="s">
        <v>516</v>
      </c>
      <c r="B328" s="598" t="n">
        <f aca="false">B287-B290-B305-B311-B315-B326-B327-B320</f>
        <v>0</v>
      </c>
      <c r="C328" s="598" t="n">
        <f aca="false">C287-C290-C305-C311-C315-C326-C327-C320</f>
        <v>0</v>
      </c>
      <c r="D328" s="598" t="n">
        <f aca="false">D287-D290-D305-D311-D315-D326-D327-D320</f>
        <v>0</v>
      </c>
      <c r="E328" s="598" t="n">
        <f aca="false">E287-E290-E305-E311-E315-E326-E327-E320</f>
        <v>0</v>
      </c>
      <c r="F328" s="598" t="n">
        <f aca="false">F287-F290-F305-F311-F315-F326-F327-F320</f>
        <v>0</v>
      </c>
      <c r="G328" s="598" t="n">
        <f aca="false">G287-G290-G305-G311-G315-G326-G327-G320</f>
        <v>0</v>
      </c>
      <c r="H328" s="598" t="n">
        <f aca="false">H287-H290-H305-H311-H315-H326-H327-H320</f>
        <v>0</v>
      </c>
      <c r="I328" s="598" t="n">
        <f aca="false">I287-I290-I305-I311-I315-I326-I327-I320</f>
        <v>0</v>
      </c>
      <c r="J328" s="598" t="n">
        <f aca="false">J287-J290-J305-J311-J315-J326-J327-J320</f>
        <v>0</v>
      </c>
      <c r="K328" s="598" t="n">
        <f aca="false">K287-K290-K305-K311-K315-K326-K327-K320</f>
        <v>0</v>
      </c>
    </row>
    <row r="329" customFormat="false" ht="13.5" hidden="false" customHeight="false" outlineLevel="0" collapsed="false">
      <c r="A329" s="178" t="n">
        <f aca="true">OFFSET(Picture!B313,Info!$G$9,0)</f>
        <v>0</v>
      </c>
      <c r="B329" s="180" t="n">
        <f aca="true">OFFSET(Picture!C313,Info!$G$9,Info!$H$9)</f>
        <v>0</v>
      </c>
      <c r="C329" s="180" t="n">
        <f aca="true">OFFSET(Picture!D313,Info!$G$9,Info!$H$9)</f>
        <v>0</v>
      </c>
      <c r="D329" s="180" t="n">
        <f aca="true">OFFSET(Picture!E313,Info!$G$9,Info!$H$9)</f>
        <v>0</v>
      </c>
      <c r="E329" s="180" t="n">
        <f aca="true">OFFSET(Picture!F313,Info!$G$9,Info!$H$9)</f>
        <v>0</v>
      </c>
      <c r="F329" s="180" t="n">
        <f aca="true">OFFSET(Picture!G313,Info!$G$9,Info!$H$9)</f>
        <v>0</v>
      </c>
      <c r="G329" s="180" t="n">
        <f aca="true">OFFSET(Picture!H313,Info!$G$9,Info!$H$9)</f>
        <v>0</v>
      </c>
      <c r="H329" s="180" t="n">
        <f aca="true">OFFSET(Picture!I313,Info!$G$9,Info!$H$9)</f>
        <v>0</v>
      </c>
      <c r="I329" s="180" t="n">
        <f aca="true">OFFSET(Picture!J313,Info!$G$9,Info!$H$9)</f>
        <v>0</v>
      </c>
      <c r="J329" s="180" t="n">
        <f aca="true">OFFSET(Picture!K313,Info!$G$9,Info!$H$9)</f>
        <v>0</v>
      </c>
      <c r="K329" s="180" t="n">
        <f aca="true">OFFSET(Picture!L313,Info!$G$9,Info!$H$9)</f>
        <v>0</v>
      </c>
    </row>
    <row r="330" customFormat="false" ht="13.5" hidden="false" customHeight="false" outlineLevel="0" collapsed="false">
      <c r="A330" s="178" t="n">
        <f aca="true">OFFSET(Picture!B314,Info!$G$9,0)</f>
        <v>0</v>
      </c>
      <c r="B330" s="179" t="n">
        <f aca="true">OFFSET(Picture!C314,Info!$G$9,Info!$H$9)</f>
        <v>0</v>
      </c>
      <c r="C330" s="179" t="n">
        <f aca="true">OFFSET(Picture!D314,Info!$G$9,Info!$H$9)</f>
        <v>0</v>
      </c>
      <c r="D330" s="179" t="n">
        <f aca="true">OFFSET(Picture!E314,Info!$G$9,Info!$H$9)</f>
        <v>0</v>
      </c>
      <c r="E330" s="179" t="n">
        <f aca="true">OFFSET(Picture!F314,Info!$G$9,Info!$H$9)</f>
        <v>0</v>
      </c>
      <c r="F330" s="179" t="n">
        <f aca="true">OFFSET(Picture!G314,Info!$G$9,Info!$H$9)</f>
        <v>0</v>
      </c>
      <c r="G330" s="179" t="n">
        <f aca="true">OFFSET(Picture!H314,Info!$G$9,Info!$H$9)</f>
        <v>0</v>
      </c>
      <c r="H330" s="179" t="n">
        <f aca="true">OFFSET(Picture!I314,Info!$G$9,Info!$H$9)</f>
        <v>0</v>
      </c>
      <c r="I330" s="179" t="n">
        <f aca="true">OFFSET(Picture!J314,Info!$G$9,Info!$H$9)</f>
        <v>0</v>
      </c>
      <c r="J330" s="179" t="n">
        <f aca="true">OFFSET(Picture!K314,Info!$G$9,Info!$H$9)</f>
        <v>0</v>
      </c>
      <c r="K330" s="179" t="n">
        <f aca="true">OFFSET(Picture!L314,Info!$G$9,Info!$H$9)</f>
        <v>0</v>
      </c>
    </row>
    <row r="331" customFormat="false" ht="13.5" hidden="false" customHeight="false" outlineLevel="0" collapsed="false">
      <c r="A331" s="178" t="n">
        <f aca="true">OFFSET(Picture!B315,Info!$G$9,0)</f>
        <v>0</v>
      </c>
      <c r="B331" s="180" t="n">
        <f aca="true">OFFSET(Picture!C315,Info!$G$9,Info!$H$9)</f>
        <v>0</v>
      </c>
      <c r="C331" s="180" t="n">
        <f aca="true">OFFSET(Picture!D315,Info!$G$9,Info!$H$9)</f>
        <v>0</v>
      </c>
      <c r="D331" s="180" t="n">
        <f aca="true">OFFSET(Picture!E315,Info!$G$9,Info!$H$9)</f>
        <v>0</v>
      </c>
      <c r="E331" s="180" t="n">
        <f aca="true">OFFSET(Picture!F315,Info!$G$9,Info!$H$9)</f>
        <v>0</v>
      </c>
      <c r="F331" s="180" t="n">
        <f aca="true">OFFSET(Picture!G315,Info!$G$9,Info!$H$9)</f>
        <v>0</v>
      </c>
      <c r="G331" s="180" t="n">
        <f aca="true">OFFSET(Picture!H315,Info!$G$9,Info!$H$9)</f>
        <v>0</v>
      </c>
      <c r="H331" s="180" t="n">
        <f aca="true">OFFSET(Picture!I315,Info!$G$9,Info!$H$9)</f>
        <v>0</v>
      </c>
      <c r="I331" s="180" t="n">
        <f aca="true">OFFSET(Picture!J315,Info!$G$9,Info!$H$9)</f>
        <v>0</v>
      </c>
      <c r="J331" s="180" t="n">
        <f aca="true">OFFSET(Picture!K315,Info!$G$9,Info!$H$9)</f>
        <v>0</v>
      </c>
      <c r="K331" s="180" t="n">
        <f aca="true">OFFSET(Picture!L315,Info!$G$9,Info!$H$9)</f>
        <v>0</v>
      </c>
    </row>
    <row r="332" customFormat="false" ht="13.5" hidden="false" customHeight="false" outlineLevel="0" collapsed="false">
      <c r="A332" s="178" t="n">
        <f aca="true">OFFSET(Picture!B316,Info!$G$9,0)</f>
        <v>0</v>
      </c>
      <c r="B332" s="179" t="n">
        <f aca="true">OFFSET(Picture!C316,Info!$G$9,Info!$H$9)</f>
        <v>0</v>
      </c>
      <c r="C332" s="179" t="n">
        <f aca="true">OFFSET(Picture!D316,Info!$G$9,Info!$H$9)</f>
        <v>0</v>
      </c>
      <c r="D332" s="179" t="n">
        <f aca="true">OFFSET(Picture!E316,Info!$G$9,Info!$H$9)</f>
        <v>0</v>
      </c>
      <c r="E332" s="179" t="n">
        <f aca="true">OFFSET(Picture!F316,Info!$G$9,Info!$H$9)</f>
        <v>0</v>
      </c>
      <c r="F332" s="179" t="n">
        <f aca="true">OFFSET(Picture!G316,Info!$G$9,Info!$H$9)</f>
        <v>0</v>
      </c>
      <c r="G332" s="179" t="n">
        <f aca="true">OFFSET(Picture!H316,Info!$G$9,Info!$H$9)</f>
        <v>0</v>
      </c>
      <c r="H332" s="179" t="n">
        <f aca="true">OFFSET(Picture!I316,Info!$G$9,Info!$H$9)</f>
        <v>0</v>
      </c>
      <c r="I332" s="179" t="n">
        <f aca="true">OFFSET(Picture!J316,Info!$G$9,Info!$H$9)</f>
        <v>0</v>
      </c>
      <c r="J332" s="179" t="n">
        <f aca="true">OFFSET(Picture!K316,Info!$G$9,Info!$H$9)</f>
        <v>0</v>
      </c>
      <c r="K332" s="179" t="n">
        <f aca="true">OFFSET(Picture!L316,Info!$G$9,Info!$H$9)</f>
        <v>0</v>
      </c>
    </row>
    <row r="333" customFormat="false" ht="13.5" hidden="false" customHeight="false" outlineLevel="0" collapsed="false">
      <c r="A333" s="178" t="n">
        <f aca="true">OFFSET(Picture!B317,Info!$G$9,0)</f>
        <v>0</v>
      </c>
      <c r="B333" s="180" t="n">
        <f aca="true">OFFSET(Picture!C317,Info!$G$9,Info!$H$9)</f>
        <v>0</v>
      </c>
      <c r="C333" s="180" t="n">
        <f aca="true">OFFSET(Picture!D317,Info!$G$9,Info!$H$9)</f>
        <v>0</v>
      </c>
      <c r="D333" s="180" t="n">
        <f aca="true">OFFSET(Picture!E317,Info!$G$9,Info!$H$9)</f>
        <v>0</v>
      </c>
      <c r="E333" s="180" t="n">
        <f aca="true">OFFSET(Picture!F317,Info!$G$9,Info!$H$9)</f>
        <v>0</v>
      </c>
      <c r="F333" s="180" t="n">
        <f aca="true">OFFSET(Picture!G317,Info!$G$9,Info!$H$9)</f>
        <v>0</v>
      </c>
      <c r="G333" s="180" t="n">
        <f aca="true">OFFSET(Picture!H317,Info!$G$9,Info!$H$9)</f>
        <v>0</v>
      </c>
      <c r="H333" s="180" t="n">
        <f aca="true">OFFSET(Picture!I317,Info!$G$9,Info!$H$9)</f>
        <v>0</v>
      </c>
      <c r="I333" s="180" t="n">
        <f aca="true">OFFSET(Picture!J317,Info!$G$9,Info!$H$9)</f>
        <v>0</v>
      </c>
      <c r="J333" s="180" t="n">
        <f aca="true">OFFSET(Picture!K317,Info!$G$9,Info!$H$9)</f>
        <v>0</v>
      </c>
      <c r="K333" s="180" t="n">
        <f aca="true">OFFSET(Picture!L317,Info!$G$9,Info!$H$9)</f>
        <v>0</v>
      </c>
    </row>
    <row r="334" customFormat="false" ht="13.5" hidden="false" customHeight="false" outlineLevel="0" collapsed="false">
      <c r="A334" s="178" t="n">
        <f aca="true">OFFSET(Picture!B318,Info!$G$9,0)</f>
        <v>0</v>
      </c>
      <c r="B334" s="179" t="n">
        <f aca="true">OFFSET(Picture!C318,Info!$G$9,Info!$H$9)</f>
        <v>0</v>
      </c>
      <c r="C334" s="179" t="n">
        <f aca="true">OFFSET(Picture!D318,Info!$G$9,Info!$H$9)</f>
        <v>0</v>
      </c>
      <c r="D334" s="179" t="n">
        <f aca="true">OFFSET(Picture!E318,Info!$G$9,Info!$H$9)</f>
        <v>0</v>
      </c>
      <c r="E334" s="179" t="n">
        <f aca="true">OFFSET(Picture!F318,Info!$G$9,Info!$H$9)</f>
        <v>0</v>
      </c>
      <c r="F334" s="179" t="n">
        <f aca="true">OFFSET(Picture!G318,Info!$G$9,Info!$H$9)</f>
        <v>0</v>
      </c>
      <c r="G334" s="179" t="n">
        <f aca="true">OFFSET(Picture!H318,Info!$G$9,Info!$H$9)</f>
        <v>0</v>
      </c>
      <c r="H334" s="179" t="n">
        <f aca="true">OFFSET(Picture!I318,Info!$G$9,Info!$H$9)</f>
        <v>0</v>
      </c>
      <c r="I334" s="179" t="n">
        <f aca="true">OFFSET(Picture!J318,Info!$G$9,Info!$H$9)</f>
        <v>0</v>
      </c>
      <c r="J334" s="179" t="n">
        <f aca="true">OFFSET(Picture!K318,Info!$G$9,Info!$H$9)</f>
        <v>0</v>
      </c>
      <c r="K334" s="179" t="n">
        <f aca="true">OFFSET(Picture!L318,Info!$G$9,Info!$H$9)</f>
        <v>0</v>
      </c>
    </row>
    <row r="335" s="599" customFormat="true" ht="13.5" hidden="false" customHeight="false" outlineLevel="0" collapsed="false">
      <c r="A335" s="597" t="s">
        <v>524</v>
      </c>
      <c r="B335" s="598" t="n">
        <f aca="false">B329-SUM(B330:B334)</f>
        <v>0</v>
      </c>
      <c r="C335" s="598" t="n">
        <f aca="false">C329-SUM(C330:C334)</f>
        <v>0</v>
      </c>
      <c r="D335" s="598" t="n">
        <f aca="false">D329-SUM(D330:D334)</f>
        <v>0</v>
      </c>
      <c r="E335" s="598" t="n">
        <f aca="false">E329-SUM(E330:E334)</f>
        <v>0</v>
      </c>
      <c r="F335" s="598" t="n">
        <f aca="false">F329-SUM(F330:F334)</f>
        <v>0</v>
      </c>
      <c r="G335" s="598" t="n">
        <f aca="false">G329-SUM(G330:G334)</f>
        <v>0</v>
      </c>
      <c r="H335" s="598" t="n">
        <f aca="false">H329-SUM(H330:H334)</f>
        <v>0</v>
      </c>
      <c r="I335" s="598" t="n">
        <f aca="false">I329-SUM(I330:I334)</f>
        <v>0</v>
      </c>
      <c r="J335" s="598" t="n">
        <f aca="false">J329-SUM(J330:J334)</f>
        <v>0</v>
      </c>
      <c r="K335" s="598" t="n">
        <f aca="false">K329-SUM(K330:K334)</f>
        <v>0</v>
      </c>
    </row>
    <row r="336" customFormat="false" ht="13.5" hidden="false" customHeight="false" outlineLevel="0" collapsed="false">
      <c r="A336" s="178" t="n">
        <f aca="true">OFFSET(Picture!B319,Info!$G$9,0)</f>
        <v>0</v>
      </c>
      <c r="B336" s="180" t="n">
        <f aca="true">OFFSET(Picture!C319,Info!$G$9,Info!$H$9)</f>
        <v>0</v>
      </c>
      <c r="C336" s="180" t="n">
        <f aca="true">OFFSET(Picture!D319,Info!$G$9,Info!$H$9)</f>
        <v>0</v>
      </c>
      <c r="D336" s="180" t="n">
        <f aca="true">OFFSET(Picture!E319,Info!$G$9,Info!$H$9)</f>
        <v>0</v>
      </c>
      <c r="E336" s="180" t="n">
        <f aca="true">OFFSET(Picture!F319,Info!$G$9,Info!$H$9)</f>
        <v>0</v>
      </c>
      <c r="F336" s="180" t="n">
        <f aca="true">OFFSET(Picture!G319,Info!$G$9,Info!$H$9)</f>
        <v>0</v>
      </c>
      <c r="G336" s="180" t="n">
        <f aca="true">OFFSET(Picture!H319,Info!$G$9,Info!$H$9)</f>
        <v>0</v>
      </c>
      <c r="H336" s="180" t="n">
        <f aca="true">OFFSET(Picture!I319,Info!$G$9,Info!$H$9)</f>
        <v>0</v>
      </c>
      <c r="I336" s="180" t="n">
        <f aca="true">OFFSET(Picture!J319,Info!$G$9,Info!$H$9)</f>
        <v>0</v>
      </c>
      <c r="J336" s="180" t="n">
        <f aca="true">OFFSET(Picture!K319,Info!$G$9,Info!$H$9)</f>
        <v>0</v>
      </c>
      <c r="K336" s="180" t="n">
        <f aca="true">OFFSET(Picture!L319,Info!$G$9,Info!$H$9)</f>
        <v>0</v>
      </c>
    </row>
    <row r="337" customFormat="false" ht="13.5" hidden="false" customHeight="false" outlineLevel="0" collapsed="false">
      <c r="A337" s="178" t="n">
        <f aca="true">OFFSET(Picture!B320,Info!$G$9,0)</f>
        <v>0</v>
      </c>
      <c r="B337" s="179" t="n">
        <f aca="true">OFFSET(Picture!C320,Info!$G$9,Info!$H$9)</f>
        <v>0</v>
      </c>
      <c r="C337" s="179" t="n">
        <f aca="true">OFFSET(Picture!D320,Info!$G$9,Info!$H$9)</f>
        <v>0</v>
      </c>
      <c r="D337" s="179" t="n">
        <f aca="true">OFFSET(Picture!E320,Info!$G$9,Info!$H$9)</f>
        <v>0</v>
      </c>
      <c r="E337" s="179" t="n">
        <f aca="true">OFFSET(Picture!F320,Info!$G$9,Info!$H$9)</f>
        <v>0</v>
      </c>
      <c r="F337" s="179" t="n">
        <f aca="true">OFFSET(Picture!G320,Info!$G$9,Info!$H$9)</f>
        <v>0</v>
      </c>
      <c r="G337" s="179" t="n">
        <f aca="true">OFFSET(Picture!H320,Info!$G$9,Info!$H$9)</f>
        <v>0</v>
      </c>
      <c r="H337" s="179" t="n">
        <f aca="true">OFFSET(Picture!I320,Info!$G$9,Info!$H$9)</f>
        <v>0</v>
      </c>
      <c r="I337" s="179" t="n">
        <f aca="true">OFFSET(Picture!J320,Info!$G$9,Info!$H$9)</f>
        <v>0</v>
      </c>
      <c r="J337" s="179" t="n">
        <f aca="true">OFFSET(Picture!K320,Info!$G$9,Info!$H$9)</f>
        <v>0</v>
      </c>
      <c r="K337" s="179" t="n">
        <f aca="true">OFFSET(Picture!L320,Info!$G$9,Info!$H$9)</f>
        <v>0</v>
      </c>
    </row>
    <row r="338" customFormat="false" ht="13.5" hidden="false" customHeight="false" outlineLevel="0" collapsed="false">
      <c r="A338" s="178" t="n">
        <f aca="true">OFFSET(Picture!B321,Info!$G$9,0)</f>
        <v>0</v>
      </c>
      <c r="B338" s="180" t="n">
        <f aca="true">OFFSET(Picture!C321,Info!$G$9,Info!$H$9)</f>
        <v>0</v>
      </c>
      <c r="C338" s="180" t="n">
        <f aca="true">OFFSET(Picture!D321,Info!$G$9,Info!$H$9)</f>
        <v>0</v>
      </c>
      <c r="D338" s="180" t="n">
        <f aca="true">OFFSET(Picture!E321,Info!$G$9,Info!$H$9)</f>
        <v>0</v>
      </c>
      <c r="E338" s="180" t="n">
        <f aca="true">OFFSET(Picture!F321,Info!$G$9,Info!$H$9)</f>
        <v>0</v>
      </c>
      <c r="F338" s="180" t="n">
        <f aca="true">OFFSET(Picture!G321,Info!$G$9,Info!$H$9)</f>
        <v>0</v>
      </c>
      <c r="G338" s="180" t="n">
        <f aca="true">OFFSET(Picture!H321,Info!$G$9,Info!$H$9)</f>
        <v>0</v>
      </c>
      <c r="H338" s="180" t="n">
        <f aca="true">OFFSET(Picture!I321,Info!$G$9,Info!$H$9)</f>
        <v>0</v>
      </c>
      <c r="I338" s="180" t="n">
        <f aca="true">OFFSET(Picture!J321,Info!$G$9,Info!$H$9)</f>
        <v>0</v>
      </c>
      <c r="J338" s="180" t="n">
        <f aca="true">OFFSET(Picture!K321,Info!$G$9,Info!$H$9)</f>
        <v>0</v>
      </c>
      <c r="K338" s="180" t="n">
        <f aca="true">OFFSET(Picture!L321,Info!$G$9,Info!$H$9)</f>
        <v>0</v>
      </c>
    </row>
    <row r="339" customFormat="false" ht="13.5" hidden="false" customHeight="false" outlineLevel="0" collapsed="false">
      <c r="A339" s="178" t="n">
        <f aca="true">OFFSET(Picture!B322,Info!$G$9,0)</f>
        <v>0</v>
      </c>
      <c r="B339" s="180" t="n">
        <f aca="true">OFFSET(Picture!C322,Info!$G$9,Info!$H$9)</f>
        <v>0</v>
      </c>
      <c r="C339" s="180" t="n">
        <f aca="true">OFFSET(Picture!D322,Info!$G$9,Info!$H$9)</f>
        <v>0</v>
      </c>
      <c r="D339" s="180" t="n">
        <f aca="true">OFFSET(Picture!E322,Info!$G$9,Info!$H$9)</f>
        <v>0</v>
      </c>
      <c r="E339" s="180" t="n">
        <f aca="true">OFFSET(Picture!F322,Info!$G$9,Info!$H$9)</f>
        <v>0</v>
      </c>
      <c r="F339" s="180" t="n">
        <f aca="true">OFFSET(Picture!G322,Info!$G$9,Info!$H$9)</f>
        <v>0</v>
      </c>
      <c r="G339" s="180" t="n">
        <f aca="true">OFFSET(Picture!H322,Info!$G$9,Info!$H$9)</f>
        <v>0</v>
      </c>
      <c r="H339" s="180" t="n">
        <f aca="true">OFFSET(Picture!I322,Info!$G$9,Info!$H$9)</f>
        <v>0</v>
      </c>
      <c r="I339" s="180" t="n">
        <f aca="true">OFFSET(Picture!J322,Info!$G$9,Info!$H$9)</f>
        <v>0</v>
      </c>
      <c r="J339" s="180" t="n">
        <f aca="true">OFFSET(Picture!K322,Info!$G$9,Info!$H$9)</f>
        <v>0</v>
      </c>
      <c r="K339" s="180" t="n">
        <f aca="true">OFFSET(Picture!L322,Info!$G$9,Info!$H$9)</f>
        <v>0</v>
      </c>
    </row>
    <row r="340" customFormat="false" ht="13.5" hidden="false" customHeight="false" outlineLevel="0" collapsed="false">
      <c r="A340" s="178" t="n">
        <f aca="true">OFFSET(Picture!B323,Info!$G$9,0)</f>
        <v>0</v>
      </c>
      <c r="B340" s="180" t="n">
        <f aca="true">OFFSET(Picture!C323,Info!$G$9,Info!$H$9)</f>
        <v>0</v>
      </c>
      <c r="C340" s="180" t="n">
        <f aca="true">OFFSET(Picture!D323,Info!$G$9,Info!$H$9)</f>
        <v>0</v>
      </c>
      <c r="D340" s="180" t="n">
        <f aca="true">OFFSET(Picture!E323,Info!$G$9,Info!$H$9)</f>
        <v>0</v>
      </c>
      <c r="E340" s="180" t="n">
        <f aca="true">OFFSET(Picture!F323,Info!$G$9,Info!$H$9)</f>
        <v>0</v>
      </c>
      <c r="F340" s="180" t="n">
        <f aca="true">OFFSET(Picture!G323,Info!$G$9,Info!$H$9)</f>
        <v>0</v>
      </c>
      <c r="G340" s="180" t="n">
        <f aca="true">OFFSET(Picture!H323,Info!$G$9,Info!$H$9)</f>
        <v>0</v>
      </c>
      <c r="H340" s="180" t="n">
        <f aca="true">OFFSET(Picture!I323,Info!$G$9,Info!$H$9)</f>
        <v>0</v>
      </c>
      <c r="I340" s="180" t="n">
        <f aca="true">OFFSET(Picture!J323,Info!$G$9,Info!$H$9)</f>
        <v>0</v>
      </c>
      <c r="J340" s="180" t="n">
        <f aca="true">OFFSET(Picture!K323,Info!$G$9,Info!$H$9)</f>
        <v>0</v>
      </c>
      <c r="K340" s="180" t="n">
        <f aca="true">OFFSET(Picture!L323,Info!$G$9,Info!$H$9)</f>
        <v>0</v>
      </c>
    </row>
    <row r="341" customFormat="false" ht="13.5" hidden="false" customHeight="false" outlineLevel="0" collapsed="false">
      <c r="A341" s="178" t="n">
        <f aca="true">OFFSET(Picture!B324,Info!$G$9,0)</f>
        <v>0</v>
      </c>
      <c r="B341" s="180" t="n">
        <f aca="true">OFFSET(Picture!C324,Info!$G$9,Info!$H$9)</f>
        <v>0</v>
      </c>
      <c r="C341" s="180" t="n">
        <f aca="true">OFFSET(Picture!D324,Info!$G$9,Info!$H$9)</f>
        <v>0</v>
      </c>
      <c r="D341" s="180" t="n">
        <f aca="true">OFFSET(Picture!E324,Info!$G$9,Info!$H$9)</f>
        <v>0</v>
      </c>
      <c r="E341" s="180" t="n">
        <f aca="true">OFFSET(Picture!F324,Info!$G$9,Info!$H$9)</f>
        <v>0</v>
      </c>
      <c r="F341" s="180" t="n">
        <f aca="true">OFFSET(Picture!G324,Info!$G$9,Info!$H$9)</f>
        <v>0</v>
      </c>
      <c r="G341" s="180" t="n">
        <f aca="true">OFFSET(Picture!H324,Info!$G$9,Info!$H$9)</f>
        <v>0</v>
      </c>
      <c r="H341" s="180" t="n">
        <f aca="true">OFFSET(Picture!I324,Info!$G$9,Info!$H$9)</f>
        <v>0</v>
      </c>
      <c r="I341" s="180" t="n">
        <f aca="true">OFFSET(Picture!J324,Info!$G$9,Info!$H$9)</f>
        <v>0</v>
      </c>
      <c r="J341" s="180" t="n">
        <f aca="true">OFFSET(Picture!K324,Info!$G$9,Info!$H$9)</f>
        <v>0</v>
      </c>
      <c r="K341" s="180" t="n">
        <f aca="true">OFFSET(Picture!L324,Info!$G$9,Info!$H$9)</f>
        <v>0</v>
      </c>
    </row>
    <row r="342" customFormat="false" ht="13.5" hidden="false" customHeight="false" outlineLevel="0" collapsed="false">
      <c r="A342" s="178" t="n">
        <f aca="true">OFFSET(Picture!B325,Info!$G$9,0)</f>
        <v>0</v>
      </c>
      <c r="B342" s="180" t="n">
        <f aca="true">OFFSET(Picture!C325,Info!$G$9,Info!$H$9)</f>
        <v>0</v>
      </c>
      <c r="C342" s="180" t="n">
        <f aca="true">OFFSET(Picture!D325,Info!$G$9,Info!$H$9)</f>
        <v>0</v>
      </c>
      <c r="D342" s="180" t="n">
        <f aca="true">OFFSET(Picture!E325,Info!$G$9,Info!$H$9)</f>
        <v>0</v>
      </c>
      <c r="E342" s="180" t="n">
        <f aca="true">OFFSET(Picture!F325,Info!$G$9,Info!$H$9)</f>
        <v>0</v>
      </c>
      <c r="F342" s="180" t="n">
        <f aca="true">OFFSET(Picture!G325,Info!$G$9,Info!$H$9)</f>
        <v>0</v>
      </c>
      <c r="G342" s="180" t="n">
        <f aca="true">OFFSET(Picture!H325,Info!$G$9,Info!$H$9)</f>
        <v>0</v>
      </c>
      <c r="H342" s="180" t="n">
        <f aca="true">OFFSET(Picture!I325,Info!$G$9,Info!$H$9)</f>
        <v>0</v>
      </c>
      <c r="I342" s="180" t="n">
        <f aca="true">OFFSET(Picture!J325,Info!$G$9,Info!$H$9)</f>
        <v>0</v>
      </c>
      <c r="J342" s="180" t="n">
        <f aca="true">OFFSET(Picture!K325,Info!$G$9,Info!$H$9)</f>
        <v>0</v>
      </c>
      <c r="K342" s="180" t="n">
        <f aca="true">OFFSET(Picture!L325,Info!$G$9,Info!$H$9)</f>
        <v>0</v>
      </c>
    </row>
    <row r="343" customFormat="false" ht="13.5" hidden="false" customHeight="false" outlineLevel="0" collapsed="false">
      <c r="A343" s="178" t="n">
        <f aca="true">OFFSET(Picture!B326,Info!$G$9,0)</f>
        <v>0</v>
      </c>
      <c r="B343" s="180" t="n">
        <f aca="true">OFFSET(Picture!C326,Info!$G$9,Info!$H$9)</f>
        <v>0</v>
      </c>
      <c r="C343" s="180" t="n">
        <f aca="true">OFFSET(Picture!D326,Info!$G$9,Info!$H$9)</f>
        <v>0</v>
      </c>
      <c r="D343" s="180" t="n">
        <f aca="true">OFFSET(Picture!E326,Info!$G$9,Info!$H$9)</f>
        <v>0</v>
      </c>
      <c r="E343" s="180" t="n">
        <f aca="true">OFFSET(Picture!F326,Info!$G$9,Info!$H$9)</f>
        <v>0</v>
      </c>
      <c r="F343" s="180" t="n">
        <f aca="true">OFFSET(Picture!G326,Info!$G$9,Info!$H$9)</f>
        <v>0</v>
      </c>
      <c r="G343" s="180" t="n">
        <f aca="true">OFFSET(Picture!H326,Info!$G$9,Info!$H$9)</f>
        <v>0</v>
      </c>
      <c r="H343" s="180" t="n">
        <f aca="true">OFFSET(Picture!I326,Info!$G$9,Info!$H$9)</f>
        <v>0</v>
      </c>
      <c r="I343" s="180" t="n">
        <f aca="true">OFFSET(Picture!J326,Info!$G$9,Info!$H$9)</f>
        <v>0</v>
      </c>
      <c r="J343" s="180" t="n">
        <f aca="true">OFFSET(Picture!K326,Info!$G$9,Info!$H$9)</f>
        <v>0</v>
      </c>
      <c r="K343" s="180" t="n">
        <f aca="true">OFFSET(Picture!L326,Info!$G$9,Info!$H$9)</f>
        <v>0</v>
      </c>
    </row>
    <row r="344" customFormat="false" ht="13.5" hidden="false" customHeight="false" outlineLevel="0" collapsed="false">
      <c r="A344" s="178" t="n">
        <f aca="true">OFFSET(Picture!B327,Info!$G$9,0)</f>
        <v>0</v>
      </c>
      <c r="B344" s="180" t="n">
        <f aca="true">OFFSET(Picture!C327,Info!$G$9,Info!$H$9)</f>
        <v>0</v>
      </c>
      <c r="C344" s="180" t="n">
        <f aca="true">OFFSET(Picture!D327,Info!$G$9,Info!$H$9)</f>
        <v>0</v>
      </c>
      <c r="D344" s="180" t="n">
        <f aca="true">OFFSET(Picture!E327,Info!$G$9,Info!$H$9)</f>
        <v>0</v>
      </c>
      <c r="E344" s="180" t="n">
        <f aca="true">OFFSET(Picture!F327,Info!$G$9,Info!$H$9)</f>
        <v>0</v>
      </c>
      <c r="F344" s="180" t="n">
        <f aca="true">OFFSET(Picture!G327,Info!$G$9,Info!$H$9)</f>
        <v>0</v>
      </c>
      <c r="G344" s="180" t="n">
        <f aca="true">OFFSET(Picture!H327,Info!$G$9,Info!$H$9)</f>
        <v>0</v>
      </c>
      <c r="H344" s="180" t="n">
        <f aca="true">OFFSET(Picture!I327,Info!$G$9,Info!$H$9)</f>
        <v>0</v>
      </c>
      <c r="I344" s="180" t="n">
        <f aca="true">OFFSET(Picture!J327,Info!$G$9,Info!$H$9)</f>
        <v>0</v>
      </c>
      <c r="J344" s="180" t="n">
        <f aca="true">OFFSET(Picture!K327,Info!$G$9,Info!$H$9)</f>
        <v>0</v>
      </c>
      <c r="K344" s="180" t="n">
        <f aca="true">OFFSET(Picture!L327,Info!$G$9,Info!$H$9)</f>
        <v>0</v>
      </c>
    </row>
    <row r="345" customFormat="false" ht="13.5" hidden="false" customHeight="false" outlineLevel="0" collapsed="false">
      <c r="A345" s="178" t="n">
        <f aca="true">OFFSET(Picture!B328,Info!$G$9,0)</f>
        <v>0</v>
      </c>
      <c r="B345" s="180" t="n">
        <f aca="true">OFFSET(Picture!C328,Info!$G$9,Info!$H$9)</f>
        <v>0</v>
      </c>
      <c r="C345" s="180" t="n">
        <f aca="true">OFFSET(Picture!D328,Info!$G$9,Info!$H$9)</f>
        <v>0</v>
      </c>
      <c r="D345" s="180" t="n">
        <f aca="true">OFFSET(Picture!E328,Info!$G$9,Info!$H$9)</f>
        <v>0</v>
      </c>
      <c r="E345" s="180" t="n">
        <f aca="true">OFFSET(Picture!F328,Info!$G$9,Info!$H$9)</f>
        <v>0</v>
      </c>
      <c r="F345" s="180" t="n">
        <f aca="true">OFFSET(Picture!G328,Info!$G$9,Info!$H$9)</f>
        <v>0</v>
      </c>
      <c r="G345" s="180" t="n">
        <f aca="true">OFFSET(Picture!H328,Info!$G$9,Info!$H$9)</f>
        <v>0</v>
      </c>
      <c r="H345" s="180" t="n">
        <f aca="true">OFFSET(Picture!I328,Info!$G$9,Info!$H$9)</f>
        <v>0</v>
      </c>
      <c r="I345" s="180" t="n">
        <f aca="true">OFFSET(Picture!J328,Info!$G$9,Info!$H$9)</f>
        <v>0</v>
      </c>
      <c r="J345" s="180" t="n">
        <f aca="true">OFFSET(Picture!K328,Info!$G$9,Info!$H$9)</f>
        <v>0</v>
      </c>
      <c r="K345" s="180" t="n">
        <f aca="true">OFFSET(Picture!L328,Info!$G$9,Info!$H$9)</f>
        <v>0</v>
      </c>
    </row>
    <row r="346" s="599" customFormat="true" ht="13.5" hidden="false" customHeight="false" outlineLevel="0" collapsed="false">
      <c r="A346" s="597" t="s">
        <v>532</v>
      </c>
      <c r="B346" s="598" t="n">
        <f aca="false">B336-B337-B338-B339-B340-B345</f>
        <v>0</v>
      </c>
      <c r="C346" s="598" t="n">
        <f aca="false">C336-C337-C338-C339-C340-C345</f>
        <v>0</v>
      </c>
      <c r="D346" s="598" t="n">
        <f aca="false">D336-D337-D338-D339-D340-D345</f>
        <v>0</v>
      </c>
      <c r="E346" s="598" t="n">
        <f aca="false">E336-E337-E338-E339-E340-E345</f>
        <v>0</v>
      </c>
      <c r="F346" s="598" t="n">
        <f aca="false">F336-F337-F338-F339-F340-F345</f>
        <v>0</v>
      </c>
      <c r="G346" s="598" t="n">
        <f aca="false">G336-G337-G338-G339-G340-G345</f>
        <v>0</v>
      </c>
      <c r="H346" s="598" t="n">
        <f aca="false">H336-H337-H338-H339-H340-H345</f>
        <v>0</v>
      </c>
      <c r="I346" s="598" t="n">
        <f aca="false">I336-I337-I338-I339-I340-I345</f>
        <v>0</v>
      </c>
      <c r="J346" s="598" t="n">
        <f aca="false">J336-J337-J338-J339-J340-J345</f>
        <v>0</v>
      </c>
      <c r="K346" s="598" t="n">
        <f aca="false">K336-K337-K338-K339-K340-K345</f>
        <v>0</v>
      </c>
    </row>
    <row r="347" customFormat="false" ht="13.5" hidden="false" customHeight="false" outlineLevel="0" collapsed="false">
      <c r="A347" s="178" t="n">
        <f aca="true">OFFSET(Picture!B329,Info!$G$9,0)</f>
        <v>0</v>
      </c>
      <c r="B347" s="180" t="n">
        <f aca="true">OFFSET(Picture!C329,Info!$G$9,Info!$H$9)</f>
        <v>0</v>
      </c>
      <c r="C347" s="180" t="n">
        <f aca="true">OFFSET(Picture!D329,Info!$G$9,Info!$H$9)</f>
        <v>0</v>
      </c>
      <c r="D347" s="180" t="n">
        <f aca="true">OFFSET(Picture!E329,Info!$G$9,Info!$H$9)</f>
        <v>0</v>
      </c>
      <c r="E347" s="180" t="n">
        <f aca="true">OFFSET(Picture!F329,Info!$G$9,Info!$H$9)</f>
        <v>0</v>
      </c>
      <c r="F347" s="180" t="n">
        <f aca="true">OFFSET(Picture!G329,Info!$G$9,Info!$H$9)</f>
        <v>0</v>
      </c>
      <c r="G347" s="180" t="n">
        <f aca="true">OFFSET(Picture!H329,Info!$G$9,Info!$H$9)</f>
        <v>0</v>
      </c>
      <c r="H347" s="180" t="n">
        <f aca="true">OFFSET(Picture!I329,Info!$G$9,Info!$H$9)</f>
        <v>0</v>
      </c>
      <c r="I347" s="180" t="n">
        <f aca="true">OFFSET(Picture!J329,Info!$G$9,Info!$H$9)</f>
        <v>0</v>
      </c>
      <c r="J347" s="180" t="n">
        <f aca="true">OFFSET(Picture!K329,Info!$G$9,Info!$H$9)</f>
        <v>0</v>
      </c>
      <c r="K347" s="180" t="n">
        <f aca="true">OFFSET(Picture!L329,Info!$G$9,Info!$H$9)</f>
        <v>0</v>
      </c>
    </row>
    <row r="348" customFormat="false" ht="13.5" hidden="false" customHeight="false" outlineLevel="0" collapsed="false">
      <c r="A348" s="178" t="n">
        <f aca="true">OFFSET(Picture!B330,Info!$G$9,0)</f>
        <v>0</v>
      </c>
      <c r="B348" s="600" t="n">
        <f aca="true">OFFSET(Picture!C330,Info!$G$9,Info!$H$9)</f>
        <v>0</v>
      </c>
      <c r="C348" s="600" t="n">
        <f aca="true">OFFSET(Picture!D330,Info!$G$9,Info!$H$9)</f>
        <v>0</v>
      </c>
      <c r="D348" s="600" t="n">
        <f aca="true">OFFSET(Picture!E330,Info!$G$9,Info!$H$9)</f>
        <v>0</v>
      </c>
      <c r="E348" s="600" t="n">
        <f aca="true">OFFSET(Picture!F330,Info!$G$9,Info!$H$9)</f>
        <v>0</v>
      </c>
      <c r="F348" s="600" t="n">
        <f aca="true">OFFSET(Picture!G330,Info!$G$9,Info!$H$9)</f>
        <v>0</v>
      </c>
      <c r="G348" s="600" t="n">
        <f aca="true">OFFSET(Picture!H330,Info!$G$9,Info!$H$9)</f>
        <v>0</v>
      </c>
      <c r="H348" s="600" t="n">
        <f aca="true">OFFSET(Picture!I330,Info!$G$9,Info!$H$9)</f>
        <v>0</v>
      </c>
      <c r="I348" s="600" t="n">
        <f aca="true">OFFSET(Picture!J330,Info!$G$9,Info!$H$9)</f>
        <v>0</v>
      </c>
      <c r="J348" s="600" t="n">
        <f aca="true">OFFSET(Picture!K330,Info!$G$9,Info!$H$9)</f>
        <v>0</v>
      </c>
      <c r="K348" s="600" t="n">
        <f aca="true">OFFSET(Picture!L330,Info!$G$9,Info!$H$9)</f>
        <v>0</v>
      </c>
    </row>
    <row r="349" customFormat="false" ht="13.5" hidden="false" customHeight="false" outlineLevel="0" collapsed="false">
      <c r="A349" s="178" t="n">
        <f aca="true">OFFSET(Picture!B331,Info!$G$9,0)</f>
        <v>0</v>
      </c>
      <c r="B349" s="600" t="n">
        <f aca="true">OFFSET(Picture!C331,Info!$G$9,Info!$H$9)</f>
        <v>0</v>
      </c>
      <c r="C349" s="600" t="n">
        <f aca="true">OFFSET(Picture!D331,Info!$G$9,Info!$H$9)</f>
        <v>0</v>
      </c>
      <c r="D349" s="600" t="n">
        <f aca="true">OFFSET(Picture!E331,Info!$G$9,Info!$H$9)</f>
        <v>0</v>
      </c>
      <c r="E349" s="600" t="n">
        <f aca="true">OFFSET(Picture!F331,Info!$G$9,Info!$H$9)</f>
        <v>0</v>
      </c>
      <c r="F349" s="600" t="n">
        <f aca="true">OFFSET(Picture!G331,Info!$G$9,Info!$H$9)</f>
        <v>0</v>
      </c>
      <c r="G349" s="600" t="n">
        <f aca="true">OFFSET(Picture!H331,Info!$G$9,Info!$H$9)</f>
        <v>0</v>
      </c>
      <c r="H349" s="600" t="n">
        <f aca="true">OFFSET(Picture!I331,Info!$G$9,Info!$H$9)</f>
        <v>0</v>
      </c>
      <c r="I349" s="600" t="n">
        <f aca="true">OFFSET(Picture!J331,Info!$G$9,Info!$H$9)</f>
        <v>0</v>
      </c>
      <c r="J349" s="600" t="n">
        <f aca="true">OFFSET(Picture!K331,Info!$G$9,Info!$H$9)</f>
        <v>0</v>
      </c>
      <c r="K349" s="600" t="n">
        <f aca="true">OFFSET(Picture!L331,Info!$G$9,Info!$H$9)</f>
        <v>0</v>
      </c>
    </row>
    <row r="350" customFormat="false" ht="13.5" hidden="false" customHeight="false" outlineLevel="0" collapsed="false">
      <c r="A350" s="178" t="n">
        <f aca="true">OFFSET(Picture!B332,Info!$G$9,0)</f>
        <v>0</v>
      </c>
      <c r="B350" s="600" t="n">
        <f aca="true">OFFSET(Picture!C332,Info!$G$9,Info!$H$9)</f>
        <v>0</v>
      </c>
      <c r="C350" s="600" t="n">
        <f aca="true">OFFSET(Picture!D332,Info!$G$9,Info!$H$9)</f>
        <v>0</v>
      </c>
      <c r="D350" s="600" t="n">
        <f aca="true">OFFSET(Picture!E332,Info!$G$9,Info!$H$9)</f>
        <v>0</v>
      </c>
      <c r="E350" s="600" t="n">
        <f aca="true">OFFSET(Picture!F332,Info!$G$9,Info!$H$9)</f>
        <v>0</v>
      </c>
      <c r="F350" s="600" t="n">
        <f aca="true">OFFSET(Picture!G332,Info!$G$9,Info!$H$9)</f>
        <v>0</v>
      </c>
      <c r="G350" s="600" t="n">
        <f aca="true">OFFSET(Picture!H332,Info!$G$9,Info!$H$9)</f>
        <v>0</v>
      </c>
      <c r="H350" s="600" t="n">
        <f aca="true">OFFSET(Picture!I332,Info!$G$9,Info!$H$9)</f>
        <v>0</v>
      </c>
      <c r="I350" s="600" t="n">
        <f aca="true">OFFSET(Picture!J332,Info!$G$9,Info!$H$9)</f>
        <v>0</v>
      </c>
      <c r="J350" s="600" t="n">
        <f aca="true">OFFSET(Picture!K332,Info!$G$9,Info!$H$9)</f>
        <v>0</v>
      </c>
      <c r="K350" s="600" t="n">
        <f aca="true">OFFSET(Picture!L332,Info!$G$9,Info!$H$9)</f>
        <v>0</v>
      </c>
    </row>
    <row r="351" customFormat="false" ht="13.5" hidden="false" customHeight="false" outlineLevel="0" collapsed="false">
      <c r="A351" s="178" t="n">
        <f aca="true">OFFSET(Picture!B333,Info!$G$9,0)</f>
        <v>0</v>
      </c>
      <c r="B351" s="600" t="n">
        <f aca="true">OFFSET(Picture!C333,Info!$G$9,Info!$H$9)</f>
        <v>0</v>
      </c>
      <c r="C351" s="600" t="n">
        <f aca="true">OFFSET(Picture!D333,Info!$G$9,Info!$H$9)</f>
        <v>0</v>
      </c>
      <c r="D351" s="600" t="n">
        <f aca="true">OFFSET(Picture!E333,Info!$G$9,Info!$H$9)</f>
        <v>0</v>
      </c>
      <c r="E351" s="600" t="n">
        <f aca="true">OFFSET(Picture!F333,Info!$G$9,Info!$H$9)</f>
        <v>0</v>
      </c>
      <c r="F351" s="600" t="n">
        <f aca="true">OFFSET(Picture!G333,Info!$G$9,Info!$H$9)</f>
        <v>0</v>
      </c>
      <c r="G351" s="600" t="n">
        <f aca="true">OFFSET(Picture!H333,Info!$G$9,Info!$H$9)</f>
        <v>0</v>
      </c>
      <c r="H351" s="600" t="n">
        <f aca="true">OFFSET(Picture!I333,Info!$G$9,Info!$H$9)</f>
        <v>0</v>
      </c>
      <c r="I351" s="600" t="n">
        <f aca="true">OFFSET(Picture!J333,Info!$G$9,Info!$H$9)</f>
        <v>0</v>
      </c>
      <c r="J351" s="600" t="n">
        <f aca="true">OFFSET(Picture!K333,Info!$G$9,Info!$H$9)</f>
        <v>0</v>
      </c>
      <c r="K351" s="600" t="n">
        <f aca="true">OFFSET(Picture!L333,Info!$G$9,Info!$H$9)</f>
        <v>0</v>
      </c>
    </row>
    <row r="352" customFormat="false" ht="13.5" hidden="false" customHeight="false" outlineLevel="0" collapsed="false">
      <c r="A352" s="178" t="n">
        <f aca="true">OFFSET(Picture!B334,Info!$G$9,0)</f>
        <v>0</v>
      </c>
      <c r="B352" s="600" t="n">
        <f aca="true">OFFSET(Picture!C334,Info!$G$9,Info!$H$9)</f>
        <v>0</v>
      </c>
      <c r="C352" s="600" t="n">
        <f aca="true">OFFSET(Picture!D334,Info!$G$9,Info!$H$9)</f>
        <v>0</v>
      </c>
      <c r="D352" s="600" t="n">
        <f aca="true">OFFSET(Picture!E334,Info!$G$9,Info!$H$9)</f>
        <v>0</v>
      </c>
      <c r="E352" s="600" t="n">
        <f aca="true">OFFSET(Picture!F334,Info!$G$9,Info!$H$9)</f>
        <v>0</v>
      </c>
      <c r="F352" s="600" t="n">
        <f aca="true">OFFSET(Picture!G334,Info!$G$9,Info!$H$9)</f>
        <v>0</v>
      </c>
      <c r="G352" s="600" t="n">
        <f aca="true">OFFSET(Picture!H334,Info!$G$9,Info!$H$9)</f>
        <v>0</v>
      </c>
      <c r="H352" s="600" t="n">
        <f aca="true">OFFSET(Picture!I334,Info!$G$9,Info!$H$9)</f>
        <v>0</v>
      </c>
      <c r="I352" s="600" t="n">
        <f aca="true">OFFSET(Picture!J334,Info!$G$9,Info!$H$9)</f>
        <v>0</v>
      </c>
      <c r="J352" s="600" t="n">
        <f aca="true">OFFSET(Picture!K334,Info!$G$9,Info!$H$9)</f>
        <v>0</v>
      </c>
      <c r="K352" s="600" t="n">
        <f aca="true">OFFSET(Picture!L334,Info!$G$9,Info!$H$9)</f>
        <v>0</v>
      </c>
    </row>
    <row r="353" customFormat="false" ht="13.5" hidden="false" customHeight="false" outlineLevel="0" collapsed="false">
      <c r="A353" s="178" t="n">
        <f aca="true">OFFSET(Picture!B335,Info!$G$9,0)</f>
        <v>0</v>
      </c>
      <c r="B353" s="600" t="n">
        <f aca="true">OFFSET(Picture!C335,Info!$G$9,Info!$H$9)</f>
        <v>0</v>
      </c>
      <c r="C353" s="600" t="n">
        <f aca="true">OFFSET(Picture!D335,Info!$G$9,Info!$H$9)</f>
        <v>0</v>
      </c>
      <c r="D353" s="600" t="n">
        <f aca="true">OFFSET(Picture!E335,Info!$G$9,Info!$H$9)</f>
        <v>0</v>
      </c>
      <c r="E353" s="600" t="n">
        <f aca="true">OFFSET(Picture!F335,Info!$G$9,Info!$H$9)</f>
        <v>0</v>
      </c>
      <c r="F353" s="600" t="n">
        <f aca="true">OFFSET(Picture!G335,Info!$G$9,Info!$H$9)</f>
        <v>0</v>
      </c>
      <c r="G353" s="600" t="n">
        <f aca="true">OFFSET(Picture!H335,Info!$G$9,Info!$H$9)</f>
        <v>0</v>
      </c>
      <c r="H353" s="600" t="n">
        <f aca="true">OFFSET(Picture!I335,Info!$G$9,Info!$H$9)</f>
        <v>0</v>
      </c>
      <c r="I353" s="600" t="n">
        <f aca="true">OFFSET(Picture!J335,Info!$G$9,Info!$H$9)</f>
        <v>0</v>
      </c>
      <c r="J353" s="600" t="n">
        <f aca="true">OFFSET(Picture!K335,Info!$G$9,Info!$H$9)</f>
        <v>0</v>
      </c>
      <c r="K353" s="600" t="n">
        <f aca="true">OFFSET(Picture!L335,Info!$G$9,Info!$H$9)</f>
        <v>0</v>
      </c>
    </row>
    <row r="354" customFormat="false" ht="13.5" hidden="false" customHeight="false" outlineLevel="0" collapsed="false">
      <c r="A354" s="178" t="n">
        <f aca="true">OFFSET(Picture!B336,Info!$G$9,0)</f>
        <v>0</v>
      </c>
      <c r="B354" s="600" t="n">
        <f aca="true">OFFSET(Picture!C336,Info!$G$9,Info!$H$9)</f>
        <v>0</v>
      </c>
      <c r="C354" s="600" t="n">
        <f aca="true">OFFSET(Picture!D336,Info!$G$9,Info!$H$9)</f>
        <v>0</v>
      </c>
      <c r="D354" s="600" t="n">
        <f aca="true">OFFSET(Picture!E336,Info!$G$9,Info!$H$9)</f>
        <v>0</v>
      </c>
      <c r="E354" s="600" t="n">
        <f aca="true">OFFSET(Picture!F336,Info!$G$9,Info!$H$9)</f>
        <v>0</v>
      </c>
      <c r="F354" s="600" t="n">
        <f aca="true">OFFSET(Picture!G336,Info!$G$9,Info!$H$9)</f>
        <v>0</v>
      </c>
      <c r="G354" s="600" t="n">
        <f aca="true">OFFSET(Picture!H336,Info!$G$9,Info!$H$9)</f>
        <v>0</v>
      </c>
      <c r="H354" s="600" t="n">
        <f aca="true">OFFSET(Picture!I336,Info!$G$9,Info!$H$9)</f>
        <v>0</v>
      </c>
      <c r="I354" s="600" t="n">
        <f aca="true">OFFSET(Picture!J336,Info!$G$9,Info!$H$9)</f>
        <v>0</v>
      </c>
      <c r="J354" s="600" t="n">
        <f aca="true">OFFSET(Picture!K336,Info!$G$9,Info!$H$9)</f>
        <v>0</v>
      </c>
      <c r="K354" s="600" t="n">
        <f aca="true">OFFSET(Picture!L336,Info!$G$9,Info!$H$9)</f>
        <v>0</v>
      </c>
    </row>
    <row r="355" customFormat="false" ht="13.5" hidden="false" customHeight="false" outlineLevel="0" collapsed="false">
      <c r="A355" s="178" t="n">
        <f aca="true">OFFSET(Picture!B337,Info!$G$9,0)</f>
        <v>0</v>
      </c>
      <c r="B355" s="600" t="n">
        <f aca="true">OFFSET(Picture!C337,Info!$G$9,Info!$H$9)</f>
        <v>0</v>
      </c>
      <c r="C355" s="600" t="n">
        <f aca="true">OFFSET(Picture!D337,Info!$G$9,Info!$H$9)</f>
        <v>0</v>
      </c>
      <c r="D355" s="600" t="n">
        <f aca="true">OFFSET(Picture!E337,Info!$G$9,Info!$H$9)</f>
        <v>0</v>
      </c>
      <c r="E355" s="600" t="n">
        <f aca="true">OFFSET(Picture!F337,Info!$G$9,Info!$H$9)</f>
        <v>0</v>
      </c>
      <c r="F355" s="600" t="n">
        <f aca="true">OFFSET(Picture!G337,Info!$G$9,Info!$H$9)</f>
        <v>0</v>
      </c>
      <c r="G355" s="600" t="n">
        <f aca="true">OFFSET(Picture!H337,Info!$G$9,Info!$H$9)</f>
        <v>0</v>
      </c>
      <c r="H355" s="600" t="n">
        <f aca="true">OFFSET(Picture!I337,Info!$G$9,Info!$H$9)</f>
        <v>0</v>
      </c>
      <c r="I355" s="600" t="n">
        <f aca="true">OFFSET(Picture!J337,Info!$G$9,Info!$H$9)</f>
        <v>0</v>
      </c>
      <c r="J355" s="600" t="n">
        <f aca="true">OFFSET(Picture!K337,Info!$G$9,Info!$H$9)</f>
        <v>0</v>
      </c>
      <c r="K355" s="600" t="n">
        <f aca="true">OFFSET(Picture!L337,Info!$G$9,Info!$H$9)</f>
        <v>0</v>
      </c>
    </row>
    <row r="356" customFormat="false" ht="13.5" hidden="false" customHeight="false" outlineLevel="0" collapsed="false">
      <c r="A356" s="178" t="n">
        <f aca="true">OFFSET(Picture!B338,Info!$G$9,0)</f>
        <v>0</v>
      </c>
      <c r="B356" s="600" t="n">
        <f aca="true">OFFSET(Picture!C338,Info!$G$9,Info!$H$9)</f>
        <v>0</v>
      </c>
      <c r="C356" s="600" t="n">
        <f aca="true">OFFSET(Picture!D338,Info!$G$9,Info!$H$9)</f>
        <v>0</v>
      </c>
      <c r="D356" s="600" t="n">
        <f aca="true">OFFSET(Picture!E338,Info!$G$9,Info!$H$9)</f>
        <v>0</v>
      </c>
      <c r="E356" s="600" t="n">
        <f aca="true">OFFSET(Picture!F338,Info!$G$9,Info!$H$9)</f>
        <v>0</v>
      </c>
      <c r="F356" s="600" t="n">
        <f aca="true">OFFSET(Picture!G338,Info!$G$9,Info!$H$9)</f>
        <v>0</v>
      </c>
      <c r="G356" s="600" t="n">
        <f aca="true">OFFSET(Picture!H338,Info!$G$9,Info!$H$9)</f>
        <v>0</v>
      </c>
      <c r="H356" s="600" t="n">
        <f aca="true">OFFSET(Picture!I338,Info!$G$9,Info!$H$9)</f>
        <v>0</v>
      </c>
      <c r="I356" s="600" t="n">
        <f aca="true">OFFSET(Picture!J338,Info!$G$9,Info!$H$9)</f>
        <v>0</v>
      </c>
      <c r="J356" s="600" t="n">
        <f aca="true">OFFSET(Picture!K338,Info!$G$9,Info!$H$9)</f>
        <v>0</v>
      </c>
      <c r="K356" s="600" t="n">
        <f aca="true">OFFSET(Picture!L338,Info!$G$9,Info!$H$9)</f>
        <v>0</v>
      </c>
    </row>
    <row r="357" s="599" customFormat="true" ht="13.5" hidden="false" customHeight="false" outlineLevel="0" collapsed="false">
      <c r="A357" s="597" t="s">
        <v>551</v>
      </c>
      <c r="B357" s="598" t="n">
        <f aca="false">B347-B348-B350-B352-B354-B356</f>
        <v>0</v>
      </c>
      <c r="C357" s="598" t="n">
        <f aca="false">C347-C348-C350-C352-C354-C356</f>
        <v>0</v>
      </c>
      <c r="D357" s="598" t="n">
        <f aca="false">D347-D348-D350-D352-D354-D356</f>
        <v>0</v>
      </c>
      <c r="E357" s="598" t="n">
        <f aca="false">E347-E348-E350-E352-E354-E356</f>
        <v>0</v>
      </c>
      <c r="F357" s="598" t="n">
        <f aca="false">F347-F348-F350-F352-F354-F356</f>
        <v>0</v>
      </c>
      <c r="G357" s="598" t="n">
        <f aca="false">G347-G348-G350-G352-G354-G356</f>
        <v>0</v>
      </c>
      <c r="H357" s="598" t="n">
        <f aca="false">H347-H348-H350-H352-H354-H356</f>
        <v>0</v>
      </c>
      <c r="I357" s="598" t="n">
        <f aca="false">I347-I348-I350-I352-I354-I356</f>
        <v>0</v>
      </c>
      <c r="J357" s="598" t="n">
        <f aca="false">J347-J348-J350-J352-J354-J356</f>
        <v>0</v>
      </c>
      <c r="K357" s="598" t="n">
        <f aca="false">K347-K348-K350-K352-K354-K356</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01" width="46.7"/>
    <col collapsed="false" customWidth="true" hidden="false" outlineLevel="0" max="2" min="2" style="601" width="84.99"/>
    <col collapsed="false" customWidth="true" hidden="false" outlineLevel="0" max="6" min="3" style="601" width="13.85"/>
    <col collapsed="false" customWidth="true" hidden="false" outlineLevel="0" max="10" min="7" style="601" width="14.85"/>
    <col collapsed="false" customWidth="true" hidden="false" outlineLevel="0" max="14" min="11" style="601" width="12.7"/>
    <col collapsed="false" customWidth="true" hidden="false" outlineLevel="0" max="18" min="15" style="601" width="14.41"/>
    <col collapsed="false" customWidth="false" hidden="false" outlineLevel="0" max="257" min="19" style="601" width="9.14"/>
  </cols>
  <sheetData>
    <row r="1" customFormat="false" ht="12.75" hidden="false" customHeight="false" outlineLevel="0" collapsed="false">
      <c r="A1" s="602"/>
    </row>
    <row r="2" customFormat="false" ht="12.75" hidden="false" customHeight="false" outlineLevel="0" collapsed="false">
      <c r="A2" s="603"/>
      <c r="B2" s="603"/>
      <c r="C2" s="603"/>
      <c r="D2" s="603"/>
      <c r="E2" s="603"/>
      <c r="F2" s="603"/>
      <c r="G2" s="603"/>
      <c r="H2" s="603"/>
      <c r="I2" s="603"/>
      <c r="J2" s="603"/>
      <c r="K2" s="603"/>
      <c r="L2" s="603"/>
      <c r="M2" s="603"/>
      <c r="N2" s="603"/>
      <c r="O2" s="603"/>
      <c r="P2" s="603"/>
      <c r="Q2" s="603"/>
      <c r="R2" s="603"/>
    </row>
    <row r="3" customFormat="false" ht="12.75" hidden="false" customHeight="false" outlineLevel="0" collapsed="false">
      <c r="A3" s="603"/>
      <c r="B3" s="603"/>
      <c r="C3" s="603"/>
      <c r="D3" s="603"/>
      <c r="E3" s="603"/>
      <c r="F3" s="603"/>
      <c r="G3" s="603"/>
      <c r="H3" s="603"/>
      <c r="I3" s="603"/>
      <c r="J3" s="603"/>
      <c r="K3" s="603"/>
      <c r="L3" s="603"/>
      <c r="M3" s="603"/>
      <c r="N3" s="603"/>
      <c r="O3" s="603"/>
      <c r="P3" s="603"/>
      <c r="Q3" s="603"/>
      <c r="R3" s="603"/>
    </row>
    <row r="4" customFormat="false" ht="12.75" hidden="false" customHeight="false" outlineLevel="0" collapsed="false">
      <c r="A4" s="603"/>
      <c r="B4" s="603"/>
      <c r="C4" s="603"/>
      <c r="D4" s="603"/>
      <c r="E4" s="603"/>
      <c r="F4" s="603"/>
      <c r="G4" s="603"/>
      <c r="H4" s="603"/>
      <c r="I4" s="603"/>
      <c r="J4" s="603"/>
      <c r="K4" s="603"/>
      <c r="L4" s="603"/>
      <c r="M4" s="603"/>
      <c r="N4" s="603"/>
      <c r="O4" s="603"/>
      <c r="P4" s="603"/>
      <c r="Q4" s="603"/>
      <c r="R4" s="603"/>
    </row>
    <row r="5" customFormat="false" ht="12.75" hidden="false" customHeight="false" outlineLevel="0" collapsed="false">
      <c r="A5" s="604"/>
      <c r="B5" s="605"/>
      <c r="C5" s="606"/>
      <c r="D5" s="606"/>
      <c r="E5" s="606"/>
      <c r="F5" s="606"/>
      <c r="G5" s="606"/>
      <c r="H5" s="606"/>
      <c r="I5" s="606"/>
      <c r="J5" s="606"/>
      <c r="K5" s="607"/>
      <c r="L5" s="607"/>
      <c r="M5" s="607"/>
      <c r="N5" s="607"/>
      <c r="O5" s="607"/>
      <c r="P5" s="607"/>
      <c r="Q5" s="607"/>
      <c r="R5" s="607"/>
    </row>
    <row r="6" customFormat="false" ht="12.75" hidden="false" customHeight="false" outlineLevel="0" collapsed="false">
      <c r="A6" s="604"/>
      <c r="B6" s="605"/>
      <c r="C6" s="606"/>
      <c r="D6" s="606"/>
      <c r="E6" s="606"/>
      <c r="F6" s="606"/>
      <c r="G6" s="606"/>
      <c r="H6" s="606"/>
      <c r="I6" s="606"/>
      <c r="J6" s="606"/>
      <c r="K6" s="607"/>
      <c r="L6" s="607"/>
      <c r="M6" s="607"/>
      <c r="N6" s="607"/>
      <c r="O6" s="607"/>
      <c r="P6" s="607"/>
      <c r="Q6" s="607"/>
      <c r="R6" s="607"/>
    </row>
    <row r="7" customFormat="false" ht="12.75" hidden="false" customHeight="false" outlineLevel="0" collapsed="false">
      <c r="A7" s="604"/>
      <c r="B7" s="605"/>
      <c r="C7" s="606"/>
      <c r="D7" s="606"/>
      <c r="E7" s="606"/>
      <c r="F7" s="606"/>
      <c r="G7" s="606"/>
      <c r="H7" s="606"/>
      <c r="I7" s="606"/>
      <c r="J7" s="606"/>
      <c r="K7" s="607"/>
      <c r="L7" s="607"/>
      <c r="M7" s="607"/>
      <c r="N7" s="607"/>
      <c r="O7" s="607"/>
      <c r="P7" s="607"/>
      <c r="Q7" s="607"/>
      <c r="R7" s="607"/>
    </row>
    <row r="8" customFormat="false" ht="12.75" hidden="false" customHeight="false" outlineLevel="0" collapsed="false">
      <c r="A8" s="604"/>
      <c r="B8" s="605"/>
      <c r="C8" s="606"/>
      <c r="D8" s="606"/>
      <c r="E8" s="606"/>
      <c r="F8" s="606"/>
      <c r="G8" s="606"/>
      <c r="H8" s="606"/>
      <c r="I8" s="606"/>
      <c r="J8" s="606"/>
      <c r="K8" s="607"/>
      <c r="L8" s="607"/>
      <c r="M8" s="607"/>
      <c r="N8" s="607"/>
      <c r="O8" s="607"/>
      <c r="P8" s="607"/>
      <c r="Q8" s="607"/>
      <c r="R8" s="607"/>
    </row>
    <row r="9" customFormat="false" ht="12.75" hidden="false" customHeight="false" outlineLevel="0" collapsed="false">
      <c r="A9" s="604"/>
      <c r="B9" s="605"/>
      <c r="C9" s="606"/>
      <c r="D9" s="606"/>
      <c r="E9" s="606"/>
      <c r="F9" s="606"/>
      <c r="G9" s="606"/>
      <c r="H9" s="606"/>
      <c r="I9" s="606"/>
      <c r="J9" s="606"/>
      <c r="K9" s="607"/>
      <c r="L9" s="607"/>
      <c r="M9" s="607"/>
      <c r="N9" s="607"/>
      <c r="O9" s="607"/>
      <c r="P9" s="607"/>
      <c r="Q9" s="607"/>
      <c r="R9" s="607"/>
    </row>
    <row r="10" customFormat="false" ht="12.75" hidden="false" customHeight="false" outlineLevel="0" collapsed="false">
      <c r="A10" s="604"/>
      <c r="B10" s="605"/>
      <c r="C10" s="606"/>
      <c r="D10" s="606"/>
      <c r="E10" s="606"/>
      <c r="F10" s="606"/>
      <c r="G10" s="606"/>
      <c r="H10" s="606"/>
      <c r="I10" s="606"/>
      <c r="J10" s="606"/>
      <c r="K10" s="607"/>
      <c r="L10" s="607"/>
      <c r="M10" s="607"/>
      <c r="N10" s="607"/>
      <c r="O10" s="607"/>
      <c r="P10" s="607"/>
      <c r="Q10" s="607"/>
      <c r="R10" s="607"/>
    </row>
    <row r="11" customFormat="false" ht="12.75" hidden="false" customHeight="false" outlineLevel="0" collapsed="false">
      <c r="A11" s="604"/>
      <c r="B11" s="605"/>
      <c r="C11" s="606"/>
      <c r="D11" s="606"/>
      <c r="E11" s="606"/>
      <c r="F11" s="606"/>
      <c r="G11" s="606"/>
      <c r="H11" s="606"/>
      <c r="I11" s="606"/>
      <c r="J11" s="606"/>
      <c r="K11" s="607"/>
      <c r="L11" s="607"/>
      <c r="M11" s="607"/>
      <c r="N11" s="607"/>
      <c r="O11" s="607"/>
      <c r="P11" s="607"/>
      <c r="Q11" s="607"/>
      <c r="R11" s="607"/>
    </row>
    <row r="12" customFormat="false" ht="12.75" hidden="false" customHeight="false" outlineLevel="0" collapsed="false">
      <c r="A12" s="604"/>
      <c r="B12" s="605"/>
      <c r="C12" s="606"/>
      <c r="D12" s="606"/>
      <c r="E12" s="606"/>
      <c r="F12" s="606"/>
      <c r="G12" s="606"/>
      <c r="H12" s="606"/>
      <c r="I12" s="606"/>
      <c r="J12" s="606"/>
      <c r="K12" s="607"/>
      <c r="L12" s="607"/>
      <c r="M12" s="607"/>
      <c r="N12" s="607"/>
      <c r="O12" s="607"/>
      <c r="P12" s="607"/>
      <c r="Q12" s="607"/>
      <c r="R12" s="607"/>
    </row>
    <row r="13" customFormat="false" ht="12.75" hidden="false" customHeight="false" outlineLevel="0" collapsed="false">
      <c r="A13" s="604"/>
      <c r="B13" s="605"/>
      <c r="C13" s="606"/>
      <c r="D13" s="606"/>
      <c r="E13" s="606"/>
      <c r="F13" s="606"/>
      <c r="G13" s="606"/>
      <c r="H13" s="606"/>
      <c r="I13" s="606"/>
      <c r="J13" s="606"/>
      <c r="K13" s="607"/>
      <c r="L13" s="607"/>
      <c r="M13" s="607"/>
      <c r="N13" s="607"/>
      <c r="O13" s="607"/>
      <c r="P13" s="607"/>
      <c r="Q13" s="607"/>
      <c r="R13" s="607"/>
    </row>
    <row r="14" customFormat="false" ht="12.75" hidden="false" customHeight="false" outlineLevel="0" collapsed="false">
      <c r="A14" s="604"/>
      <c r="B14" s="605"/>
      <c r="C14" s="606"/>
      <c r="D14" s="606"/>
      <c r="E14" s="606"/>
      <c r="F14" s="606"/>
      <c r="G14" s="606"/>
      <c r="H14" s="606"/>
      <c r="I14" s="606"/>
      <c r="J14" s="606"/>
      <c r="K14" s="607"/>
      <c r="L14" s="607"/>
      <c r="M14" s="607"/>
      <c r="N14" s="607"/>
      <c r="O14" s="607"/>
      <c r="P14" s="607"/>
      <c r="Q14" s="607"/>
      <c r="R14" s="607"/>
    </row>
    <row r="15" customFormat="false" ht="12.75" hidden="false" customHeight="false" outlineLevel="0" collapsed="false">
      <c r="A15" s="604"/>
      <c r="B15" s="605"/>
      <c r="C15" s="606"/>
      <c r="D15" s="606"/>
      <c r="E15" s="606"/>
      <c r="F15" s="606"/>
      <c r="G15" s="606"/>
      <c r="H15" s="606"/>
      <c r="I15" s="606"/>
      <c r="J15" s="606"/>
      <c r="K15" s="607"/>
      <c r="L15" s="607"/>
      <c r="M15" s="607"/>
      <c r="N15" s="607"/>
      <c r="O15" s="607"/>
      <c r="P15" s="607"/>
      <c r="Q15" s="607"/>
      <c r="R15" s="607"/>
    </row>
    <row r="16" customFormat="false" ht="12.75" hidden="false" customHeight="false" outlineLevel="0" collapsed="false">
      <c r="A16" s="604"/>
      <c r="B16" s="605"/>
      <c r="C16" s="606"/>
      <c r="D16" s="606"/>
      <c r="E16" s="606"/>
      <c r="F16" s="606"/>
      <c r="G16" s="606"/>
      <c r="H16" s="606"/>
      <c r="I16" s="606"/>
      <c r="J16" s="606"/>
      <c r="K16" s="607"/>
      <c r="L16" s="607"/>
      <c r="M16" s="607"/>
      <c r="N16" s="607"/>
      <c r="O16" s="607"/>
      <c r="P16" s="607"/>
      <c r="Q16" s="607"/>
      <c r="R16" s="607"/>
    </row>
    <row r="17" customFormat="false" ht="12.75" hidden="false" customHeight="false" outlineLevel="0" collapsed="false">
      <c r="A17" s="604"/>
      <c r="B17" s="605"/>
      <c r="C17" s="606"/>
      <c r="D17" s="606"/>
      <c r="E17" s="606"/>
      <c r="F17" s="606"/>
      <c r="G17" s="606"/>
      <c r="H17" s="606"/>
      <c r="I17" s="606"/>
      <c r="J17" s="606"/>
      <c r="K17" s="607"/>
      <c r="L17" s="607"/>
      <c r="M17" s="607"/>
      <c r="N17" s="607"/>
      <c r="O17" s="607"/>
      <c r="P17" s="607"/>
      <c r="Q17" s="607"/>
      <c r="R17" s="607"/>
    </row>
    <row r="18" customFormat="false" ht="12.75" hidden="false" customHeight="false" outlineLevel="0" collapsed="false">
      <c r="A18" s="604"/>
      <c r="B18" s="605"/>
      <c r="C18" s="606"/>
      <c r="D18" s="606"/>
      <c r="E18" s="606"/>
      <c r="F18" s="606"/>
      <c r="G18" s="606"/>
      <c r="H18" s="606"/>
      <c r="I18" s="606"/>
      <c r="J18" s="606"/>
      <c r="K18" s="607"/>
      <c r="L18" s="607"/>
      <c r="M18" s="607"/>
      <c r="N18" s="607"/>
      <c r="O18" s="607"/>
      <c r="P18" s="607"/>
      <c r="Q18" s="607"/>
      <c r="R18" s="607"/>
    </row>
    <row r="19" customFormat="false" ht="12.75" hidden="false" customHeight="false" outlineLevel="0" collapsed="false">
      <c r="A19" s="604"/>
      <c r="B19" s="605"/>
      <c r="C19" s="606"/>
      <c r="D19" s="606"/>
      <c r="E19" s="606"/>
      <c r="F19" s="606"/>
      <c r="G19" s="606"/>
      <c r="H19" s="606"/>
      <c r="I19" s="606"/>
      <c r="J19" s="606"/>
      <c r="K19" s="607"/>
      <c r="L19" s="607"/>
      <c r="M19" s="607"/>
      <c r="N19" s="607"/>
      <c r="O19" s="607"/>
      <c r="P19" s="607"/>
      <c r="Q19" s="607"/>
      <c r="R19" s="607"/>
    </row>
    <row r="20" customFormat="false" ht="12.75" hidden="false" customHeight="false" outlineLevel="0" collapsed="false">
      <c r="A20" s="604"/>
      <c r="B20" s="605"/>
      <c r="C20" s="606"/>
      <c r="D20" s="606"/>
      <c r="E20" s="606"/>
      <c r="F20" s="606"/>
      <c r="G20" s="606"/>
      <c r="H20" s="606"/>
      <c r="I20" s="606"/>
      <c r="J20" s="606"/>
      <c r="K20" s="607"/>
      <c r="L20" s="607"/>
      <c r="M20" s="607"/>
      <c r="N20" s="607"/>
      <c r="O20" s="607"/>
      <c r="P20" s="607"/>
      <c r="Q20" s="607"/>
      <c r="R20" s="607"/>
    </row>
    <row r="21" customFormat="false" ht="12.75" hidden="false" customHeight="false" outlineLevel="0" collapsed="false">
      <c r="A21" s="604"/>
      <c r="B21" s="605"/>
      <c r="C21" s="606"/>
      <c r="D21" s="606"/>
      <c r="E21" s="606"/>
      <c r="F21" s="606"/>
      <c r="G21" s="606"/>
      <c r="H21" s="606"/>
      <c r="I21" s="606"/>
      <c r="J21" s="606"/>
      <c r="K21" s="607"/>
      <c r="L21" s="607"/>
      <c r="M21" s="607"/>
      <c r="N21" s="607"/>
      <c r="O21" s="607"/>
      <c r="P21" s="607"/>
      <c r="Q21" s="607"/>
      <c r="R21" s="607"/>
    </row>
    <row r="22" customFormat="false" ht="12.75" hidden="false" customHeight="false" outlineLevel="0" collapsed="false">
      <c r="A22" s="604"/>
      <c r="B22" s="605"/>
      <c r="C22" s="606"/>
      <c r="D22" s="606"/>
      <c r="E22" s="606"/>
      <c r="F22" s="606"/>
      <c r="G22" s="606"/>
      <c r="H22" s="606"/>
      <c r="I22" s="606"/>
      <c r="J22" s="606"/>
      <c r="K22" s="607"/>
      <c r="L22" s="607"/>
      <c r="M22" s="607"/>
      <c r="N22" s="607"/>
      <c r="O22" s="607"/>
      <c r="P22" s="607"/>
      <c r="Q22" s="607"/>
      <c r="R22" s="607"/>
    </row>
    <row r="23" customFormat="false" ht="12.75" hidden="false" customHeight="false" outlineLevel="0" collapsed="false">
      <c r="A23" s="604"/>
      <c r="B23" s="605"/>
      <c r="C23" s="606"/>
      <c r="D23" s="606"/>
      <c r="E23" s="606"/>
      <c r="F23" s="606"/>
      <c r="G23" s="606"/>
      <c r="H23" s="606"/>
      <c r="I23" s="606"/>
      <c r="J23" s="606"/>
      <c r="K23" s="607"/>
      <c r="L23" s="607"/>
      <c r="M23" s="607"/>
      <c r="N23" s="607"/>
      <c r="O23" s="607"/>
      <c r="P23" s="607"/>
      <c r="Q23" s="607"/>
      <c r="R23" s="607"/>
    </row>
    <row r="24" customFormat="false" ht="12.75" hidden="false" customHeight="false" outlineLevel="0" collapsed="false">
      <c r="A24" s="604"/>
      <c r="B24" s="605"/>
      <c r="C24" s="606"/>
      <c r="D24" s="606"/>
      <c r="E24" s="606"/>
      <c r="F24" s="606"/>
      <c r="G24" s="606"/>
      <c r="H24" s="606"/>
      <c r="I24" s="606"/>
      <c r="J24" s="606"/>
      <c r="K24" s="607"/>
      <c r="L24" s="607"/>
      <c r="M24" s="607"/>
      <c r="N24" s="607"/>
      <c r="O24" s="607"/>
      <c r="P24" s="607"/>
      <c r="Q24" s="607"/>
      <c r="R24" s="607"/>
    </row>
    <row r="25" customFormat="false" ht="12.75" hidden="false" customHeight="false" outlineLevel="0" collapsed="false">
      <c r="A25" s="604"/>
      <c r="B25" s="605"/>
      <c r="C25" s="606"/>
      <c r="D25" s="606"/>
      <c r="E25" s="606"/>
      <c r="F25" s="606"/>
      <c r="G25" s="606"/>
      <c r="H25" s="606"/>
      <c r="I25" s="606"/>
      <c r="J25" s="606"/>
      <c r="K25" s="607"/>
      <c r="L25" s="607"/>
      <c r="M25" s="607"/>
      <c r="N25" s="607"/>
      <c r="O25" s="607"/>
      <c r="P25" s="607"/>
      <c r="Q25" s="607"/>
      <c r="R25" s="607"/>
    </row>
    <row r="26" customFormat="false" ht="12.75" hidden="false" customHeight="false" outlineLevel="0" collapsed="false">
      <c r="A26" s="604"/>
      <c r="B26" s="605"/>
      <c r="C26" s="606"/>
      <c r="D26" s="606"/>
      <c r="E26" s="606"/>
      <c r="F26" s="606"/>
      <c r="G26" s="606"/>
      <c r="H26" s="606"/>
      <c r="I26" s="606"/>
      <c r="J26" s="606"/>
      <c r="K26" s="607"/>
      <c r="L26" s="607"/>
      <c r="M26" s="607"/>
      <c r="N26" s="607"/>
      <c r="O26" s="607"/>
      <c r="P26" s="607"/>
      <c r="Q26" s="607"/>
      <c r="R26" s="607"/>
    </row>
    <row r="27" customFormat="false" ht="12.75" hidden="false" customHeight="false" outlineLevel="0" collapsed="false">
      <c r="A27" s="604"/>
      <c r="B27" s="605"/>
      <c r="C27" s="606"/>
      <c r="D27" s="606"/>
      <c r="E27" s="606"/>
      <c r="F27" s="606"/>
      <c r="G27" s="606"/>
      <c r="H27" s="606"/>
      <c r="I27" s="606"/>
      <c r="J27" s="606"/>
      <c r="K27" s="607"/>
      <c r="L27" s="607"/>
      <c r="M27" s="607"/>
      <c r="N27" s="607"/>
      <c r="O27" s="607"/>
      <c r="P27" s="607"/>
      <c r="Q27" s="607"/>
      <c r="R27" s="607"/>
    </row>
    <row r="28" customFormat="false" ht="12.75" hidden="false" customHeight="false" outlineLevel="0" collapsed="false">
      <c r="A28" s="604"/>
      <c r="B28" s="605"/>
      <c r="C28" s="606"/>
      <c r="D28" s="606"/>
      <c r="E28" s="606"/>
      <c r="F28" s="606"/>
      <c r="G28" s="606"/>
      <c r="H28" s="606"/>
      <c r="I28" s="606"/>
      <c r="J28" s="606"/>
      <c r="K28" s="607"/>
      <c r="L28" s="607"/>
      <c r="M28" s="607"/>
      <c r="N28" s="607"/>
      <c r="O28" s="607"/>
      <c r="P28" s="607"/>
      <c r="Q28" s="607"/>
      <c r="R28" s="607"/>
    </row>
    <row r="29" customFormat="false" ht="12.75" hidden="false" customHeight="false" outlineLevel="0" collapsed="false">
      <c r="A29" s="604"/>
      <c r="B29" s="605"/>
      <c r="C29" s="606"/>
      <c r="D29" s="606"/>
      <c r="E29" s="606"/>
      <c r="F29" s="606"/>
      <c r="G29" s="606"/>
      <c r="H29" s="606"/>
      <c r="I29" s="606"/>
      <c r="J29" s="606"/>
      <c r="K29" s="607"/>
      <c r="L29" s="607"/>
      <c r="M29" s="607"/>
      <c r="N29" s="607"/>
      <c r="O29" s="607"/>
      <c r="P29" s="607"/>
      <c r="Q29" s="607"/>
      <c r="R29" s="607"/>
    </row>
    <row r="30" customFormat="false" ht="12.75" hidden="false" customHeight="false" outlineLevel="0" collapsed="false">
      <c r="A30" s="604"/>
      <c r="B30" s="605"/>
      <c r="C30" s="606"/>
      <c r="D30" s="606"/>
      <c r="E30" s="606"/>
      <c r="F30" s="606"/>
      <c r="G30" s="606"/>
      <c r="H30" s="606"/>
      <c r="I30" s="606"/>
      <c r="J30" s="606"/>
      <c r="K30" s="607"/>
      <c r="L30" s="607"/>
      <c r="M30" s="607"/>
      <c r="N30" s="607"/>
      <c r="O30" s="607"/>
      <c r="P30" s="607"/>
      <c r="Q30" s="607"/>
      <c r="R30" s="607"/>
    </row>
    <row r="31" customFormat="false" ht="12.75" hidden="false" customHeight="false" outlineLevel="0" collapsed="false">
      <c r="A31" s="604"/>
      <c r="B31" s="605"/>
      <c r="C31" s="606"/>
      <c r="D31" s="606"/>
      <c r="E31" s="606"/>
      <c r="F31" s="606"/>
      <c r="G31" s="606"/>
      <c r="H31" s="606"/>
      <c r="I31" s="606"/>
      <c r="J31" s="606"/>
      <c r="K31" s="607"/>
      <c r="L31" s="607"/>
      <c r="M31" s="607"/>
      <c r="N31" s="607"/>
      <c r="O31" s="607"/>
      <c r="P31" s="607"/>
      <c r="Q31" s="607"/>
      <c r="R31" s="607"/>
    </row>
    <row r="32" customFormat="false" ht="12.75" hidden="false" customHeight="false" outlineLevel="0" collapsed="false">
      <c r="A32" s="604"/>
      <c r="B32" s="605"/>
      <c r="C32" s="606"/>
      <c r="D32" s="606"/>
      <c r="E32" s="606"/>
      <c r="F32" s="606"/>
      <c r="G32" s="606"/>
      <c r="H32" s="606"/>
      <c r="I32" s="606"/>
      <c r="J32" s="606"/>
      <c r="K32" s="607"/>
      <c r="L32" s="607"/>
      <c r="M32" s="607"/>
      <c r="N32" s="607"/>
      <c r="O32" s="607"/>
      <c r="P32" s="607"/>
      <c r="Q32" s="607"/>
      <c r="R32" s="607"/>
    </row>
    <row r="33" customFormat="false" ht="12.75" hidden="false" customHeight="false" outlineLevel="0" collapsed="false">
      <c r="A33" s="604"/>
      <c r="B33" s="605"/>
      <c r="C33" s="606"/>
      <c r="D33" s="606"/>
      <c r="E33" s="606"/>
      <c r="F33" s="606"/>
      <c r="G33" s="606"/>
      <c r="H33" s="606"/>
      <c r="I33" s="606"/>
      <c r="J33" s="606"/>
      <c r="K33" s="607"/>
      <c r="L33" s="607"/>
      <c r="M33" s="607"/>
      <c r="N33" s="607"/>
      <c r="O33" s="607"/>
      <c r="P33" s="607"/>
      <c r="Q33" s="607"/>
      <c r="R33" s="607"/>
    </row>
    <row r="34" customFormat="false" ht="12.75" hidden="false" customHeight="false" outlineLevel="0" collapsed="false">
      <c r="A34" s="604"/>
      <c r="B34" s="605"/>
      <c r="C34" s="606"/>
      <c r="D34" s="606"/>
      <c r="E34" s="606"/>
      <c r="F34" s="606"/>
      <c r="G34" s="606"/>
      <c r="H34" s="606"/>
      <c r="I34" s="606"/>
      <c r="J34" s="606"/>
      <c r="K34" s="607"/>
      <c r="L34" s="607"/>
      <c r="M34" s="607"/>
      <c r="N34" s="607"/>
      <c r="O34" s="607"/>
      <c r="P34" s="607"/>
      <c r="Q34" s="607"/>
      <c r="R34" s="607"/>
    </row>
    <row r="35" customFormat="false" ht="12.75" hidden="false" customHeight="false" outlineLevel="0" collapsed="false">
      <c r="A35" s="604"/>
      <c r="B35" s="605"/>
      <c r="C35" s="606"/>
      <c r="D35" s="606"/>
      <c r="E35" s="606"/>
      <c r="F35" s="606"/>
      <c r="G35" s="606"/>
      <c r="H35" s="606"/>
      <c r="I35" s="606"/>
      <c r="J35" s="606"/>
      <c r="K35" s="607"/>
      <c r="L35" s="607"/>
      <c r="M35" s="607"/>
      <c r="N35" s="607"/>
      <c r="O35" s="607"/>
      <c r="P35" s="607"/>
      <c r="Q35" s="607"/>
      <c r="R35" s="607"/>
    </row>
    <row r="36" customFormat="false" ht="12.75" hidden="false" customHeight="false" outlineLevel="0" collapsed="false">
      <c r="A36" s="604"/>
      <c r="B36" s="605"/>
      <c r="C36" s="606"/>
      <c r="D36" s="606"/>
      <c r="E36" s="606"/>
      <c r="F36" s="606"/>
      <c r="G36" s="606"/>
      <c r="H36" s="606"/>
      <c r="I36" s="606"/>
      <c r="J36" s="606"/>
      <c r="K36" s="607"/>
      <c r="L36" s="607"/>
      <c r="M36" s="607"/>
      <c r="N36" s="607"/>
      <c r="O36" s="607"/>
      <c r="P36" s="607"/>
      <c r="Q36" s="607"/>
      <c r="R36" s="607"/>
    </row>
    <row r="37" customFormat="false" ht="12.75" hidden="false" customHeight="false" outlineLevel="0" collapsed="false">
      <c r="A37" s="604"/>
      <c r="B37" s="605"/>
      <c r="C37" s="606"/>
      <c r="D37" s="606"/>
      <c r="E37" s="606"/>
      <c r="F37" s="606"/>
      <c r="G37" s="606"/>
      <c r="H37" s="606"/>
      <c r="I37" s="606"/>
      <c r="J37" s="606"/>
      <c r="K37" s="607"/>
      <c r="L37" s="607"/>
      <c r="M37" s="607"/>
      <c r="N37" s="607"/>
      <c r="O37" s="607"/>
      <c r="P37" s="607"/>
      <c r="Q37" s="607"/>
      <c r="R37" s="607"/>
    </row>
    <row r="38" customFormat="false" ht="12.75" hidden="false" customHeight="false" outlineLevel="0" collapsed="false">
      <c r="A38" s="604"/>
      <c r="B38" s="605"/>
      <c r="C38" s="606"/>
      <c r="D38" s="606"/>
      <c r="E38" s="606"/>
      <c r="F38" s="606"/>
      <c r="G38" s="606"/>
      <c r="H38" s="606"/>
      <c r="I38" s="606"/>
      <c r="J38" s="606"/>
      <c r="K38" s="607"/>
      <c r="L38" s="607"/>
      <c r="M38" s="607"/>
      <c r="N38" s="607"/>
      <c r="O38" s="607"/>
      <c r="P38" s="607"/>
      <c r="Q38" s="607"/>
      <c r="R38" s="607"/>
    </row>
    <row r="39" customFormat="false" ht="12.75" hidden="false" customHeight="false" outlineLevel="0" collapsed="false">
      <c r="A39" s="604"/>
      <c r="B39" s="605"/>
      <c r="C39" s="606"/>
      <c r="D39" s="606"/>
      <c r="E39" s="606"/>
      <c r="F39" s="606"/>
      <c r="G39" s="606"/>
      <c r="H39" s="606"/>
      <c r="I39" s="606"/>
      <c r="J39" s="606"/>
      <c r="K39" s="607"/>
      <c r="L39" s="607"/>
      <c r="M39" s="607"/>
      <c r="N39" s="607"/>
      <c r="O39" s="607"/>
      <c r="P39" s="607"/>
      <c r="Q39" s="607"/>
      <c r="R39" s="607"/>
    </row>
    <row r="40" customFormat="false" ht="12.75" hidden="false" customHeight="false" outlineLevel="0" collapsed="false">
      <c r="A40" s="604"/>
      <c r="B40" s="605"/>
      <c r="C40" s="606"/>
      <c r="D40" s="606"/>
      <c r="E40" s="606"/>
      <c r="F40" s="606"/>
      <c r="G40" s="606"/>
      <c r="H40" s="606"/>
      <c r="I40" s="606"/>
      <c r="J40" s="606"/>
      <c r="K40" s="607"/>
      <c r="L40" s="607"/>
      <c r="M40" s="607"/>
      <c r="N40" s="607"/>
      <c r="O40" s="607"/>
      <c r="P40" s="607"/>
      <c r="Q40" s="607"/>
      <c r="R40" s="607"/>
    </row>
    <row r="41" customFormat="false" ht="12.75" hidden="false" customHeight="false" outlineLevel="0" collapsed="false">
      <c r="A41" s="604"/>
      <c r="B41" s="605"/>
      <c r="C41" s="606"/>
      <c r="D41" s="606"/>
      <c r="E41" s="606"/>
      <c r="F41" s="606"/>
      <c r="G41" s="606"/>
      <c r="H41" s="606"/>
      <c r="I41" s="606"/>
      <c r="J41" s="606"/>
      <c r="K41" s="607"/>
      <c r="L41" s="607"/>
      <c r="M41" s="607"/>
      <c r="N41" s="607"/>
      <c r="O41" s="607"/>
      <c r="P41" s="607"/>
      <c r="Q41" s="607"/>
      <c r="R41" s="607"/>
    </row>
    <row r="42" customFormat="false" ht="12.75" hidden="false" customHeight="false" outlineLevel="0" collapsed="false">
      <c r="A42" s="604"/>
      <c r="B42" s="605"/>
      <c r="C42" s="606"/>
      <c r="D42" s="606"/>
      <c r="E42" s="606"/>
      <c r="F42" s="606"/>
      <c r="G42" s="606"/>
      <c r="H42" s="606"/>
      <c r="I42" s="606"/>
      <c r="J42" s="606"/>
      <c r="K42" s="607"/>
      <c r="L42" s="607"/>
      <c r="M42" s="607"/>
      <c r="N42" s="607"/>
      <c r="O42" s="607"/>
      <c r="P42" s="607"/>
      <c r="Q42" s="607"/>
      <c r="R42" s="607"/>
    </row>
    <row r="43" customFormat="false" ht="12.75" hidden="false" customHeight="false" outlineLevel="0" collapsed="false">
      <c r="A43" s="604"/>
      <c r="B43" s="605"/>
      <c r="C43" s="606"/>
      <c r="D43" s="606"/>
      <c r="E43" s="606"/>
      <c r="F43" s="606"/>
      <c r="G43" s="606"/>
      <c r="H43" s="606"/>
      <c r="I43" s="606"/>
      <c r="J43" s="606"/>
      <c r="K43" s="607"/>
      <c r="L43" s="607"/>
      <c r="M43" s="607"/>
      <c r="N43" s="607"/>
      <c r="O43" s="607"/>
      <c r="P43" s="607"/>
      <c r="Q43" s="607"/>
      <c r="R43" s="607"/>
    </row>
    <row r="44" customFormat="false" ht="12.75" hidden="false" customHeight="false" outlineLevel="0" collapsed="false">
      <c r="A44" s="604"/>
      <c r="B44" s="605"/>
      <c r="C44" s="606"/>
      <c r="D44" s="606"/>
      <c r="E44" s="606"/>
      <c r="F44" s="606"/>
      <c r="G44" s="606"/>
      <c r="H44" s="606"/>
      <c r="I44" s="606"/>
      <c r="J44" s="606"/>
      <c r="K44" s="607"/>
      <c r="L44" s="607"/>
      <c r="M44" s="607"/>
      <c r="N44" s="607"/>
      <c r="O44" s="607"/>
      <c r="P44" s="607"/>
      <c r="Q44" s="607"/>
      <c r="R44" s="607"/>
    </row>
    <row r="45" customFormat="false" ht="12.75" hidden="false" customHeight="false" outlineLevel="0" collapsed="false">
      <c r="A45" s="604"/>
      <c r="B45" s="605"/>
      <c r="C45" s="606"/>
      <c r="D45" s="606"/>
      <c r="E45" s="606"/>
      <c r="F45" s="606"/>
      <c r="G45" s="606"/>
      <c r="H45" s="606"/>
      <c r="I45" s="606"/>
      <c r="J45" s="606"/>
      <c r="K45" s="607"/>
      <c r="L45" s="607"/>
      <c r="M45" s="607"/>
      <c r="N45" s="607"/>
      <c r="O45" s="607"/>
      <c r="P45" s="607"/>
      <c r="Q45" s="607"/>
      <c r="R45" s="607"/>
    </row>
    <row r="46" customFormat="false" ht="12.75" hidden="false" customHeight="false" outlineLevel="0" collapsed="false">
      <c r="A46" s="604"/>
      <c r="B46" s="605"/>
      <c r="C46" s="606"/>
      <c r="D46" s="606"/>
      <c r="E46" s="606"/>
      <c r="F46" s="606"/>
      <c r="G46" s="606"/>
      <c r="H46" s="606"/>
      <c r="I46" s="606"/>
      <c r="J46" s="606"/>
      <c r="K46" s="607"/>
      <c r="L46" s="607"/>
      <c r="M46" s="607"/>
      <c r="N46" s="607"/>
      <c r="O46" s="607"/>
      <c r="P46" s="607"/>
      <c r="Q46" s="607"/>
      <c r="R46" s="607"/>
    </row>
    <row r="47" customFormat="false" ht="12.75" hidden="false" customHeight="false" outlineLevel="0" collapsed="false">
      <c r="A47" s="604"/>
      <c r="B47" s="605"/>
      <c r="C47" s="606"/>
      <c r="D47" s="606"/>
      <c r="E47" s="606"/>
      <c r="F47" s="606"/>
      <c r="G47" s="606"/>
      <c r="H47" s="606"/>
      <c r="I47" s="606"/>
      <c r="J47" s="606"/>
      <c r="K47" s="607"/>
      <c r="L47" s="607"/>
      <c r="M47" s="607"/>
      <c r="N47" s="607"/>
      <c r="O47" s="607"/>
      <c r="P47" s="607"/>
      <c r="Q47" s="607"/>
      <c r="R47" s="607"/>
    </row>
    <row r="48" customFormat="false" ht="12.75" hidden="false" customHeight="false" outlineLevel="0" collapsed="false">
      <c r="A48" s="604"/>
      <c r="B48" s="605"/>
      <c r="C48" s="606"/>
      <c r="D48" s="606"/>
      <c r="E48" s="606"/>
      <c r="F48" s="606"/>
      <c r="G48" s="606"/>
      <c r="H48" s="606"/>
      <c r="I48" s="606"/>
      <c r="J48" s="606"/>
      <c r="K48" s="607"/>
      <c r="L48" s="607"/>
      <c r="M48" s="607"/>
      <c r="N48" s="607"/>
      <c r="O48" s="607"/>
      <c r="P48" s="607"/>
      <c r="Q48" s="607"/>
      <c r="R48" s="607"/>
    </row>
    <row r="49" customFormat="false" ht="12.75" hidden="false" customHeight="false" outlineLevel="0" collapsed="false">
      <c r="A49" s="604"/>
      <c r="B49" s="605"/>
      <c r="C49" s="606"/>
      <c r="D49" s="606"/>
      <c r="E49" s="606"/>
      <c r="F49" s="606"/>
      <c r="G49" s="606"/>
      <c r="H49" s="606"/>
      <c r="I49" s="606"/>
      <c r="J49" s="606"/>
      <c r="K49" s="607"/>
      <c r="L49" s="607"/>
      <c r="M49" s="607"/>
      <c r="N49" s="607"/>
      <c r="O49" s="607"/>
      <c r="P49" s="607"/>
      <c r="Q49" s="607"/>
      <c r="R49" s="607"/>
    </row>
    <row r="50" customFormat="false" ht="12.75" hidden="false" customHeight="false" outlineLevel="0" collapsed="false">
      <c r="A50" s="604"/>
      <c r="B50" s="605"/>
      <c r="C50" s="606"/>
      <c r="D50" s="606"/>
      <c r="E50" s="606"/>
      <c r="F50" s="606"/>
      <c r="G50" s="606"/>
      <c r="H50" s="606"/>
      <c r="I50" s="606"/>
      <c r="J50" s="606"/>
      <c r="K50" s="607"/>
      <c r="L50" s="607"/>
      <c r="M50" s="607"/>
      <c r="N50" s="607"/>
      <c r="O50" s="607"/>
      <c r="P50" s="607"/>
      <c r="Q50" s="607"/>
      <c r="R50" s="607"/>
    </row>
    <row r="51" customFormat="false" ht="12.75" hidden="false" customHeight="false" outlineLevel="0" collapsed="false">
      <c r="A51" s="604"/>
      <c r="B51" s="605"/>
      <c r="C51" s="606"/>
      <c r="D51" s="606"/>
      <c r="E51" s="606"/>
      <c r="F51" s="606"/>
      <c r="G51" s="606"/>
      <c r="H51" s="606"/>
      <c r="I51" s="606"/>
      <c r="J51" s="606"/>
      <c r="K51" s="607"/>
      <c r="L51" s="607"/>
      <c r="M51" s="607"/>
      <c r="N51" s="607"/>
      <c r="O51" s="607"/>
      <c r="P51" s="607"/>
      <c r="Q51" s="607"/>
      <c r="R51" s="607"/>
    </row>
    <row r="52" customFormat="false" ht="12.75" hidden="false" customHeight="false" outlineLevel="0" collapsed="false">
      <c r="A52" s="604"/>
      <c r="B52" s="605"/>
      <c r="C52" s="606"/>
      <c r="D52" s="606"/>
      <c r="E52" s="606"/>
      <c r="F52" s="606"/>
      <c r="G52" s="606"/>
      <c r="H52" s="606"/>
      <c r="I52" s="606"/>
      <c r="J52" s="606"/>
      <c r="K52" s="607"/>
      <c r="L52" s="607"/>
      <c r="M52" s="607"/>
      <c r="N52" s="607"/>
      <c r="O52" s="607"/>
      <c r="P52" s="607"/>
      <c r="Q52" s="607"/>
      <c r="R52" s="607"/>
    </row>
    <row r="53" customFormat="false" ht="12.75" hidden="false" customHeight="false" outlineLevel="0" collapsed="false">
      <c r="A53" s="604"/>
      <c r="B53" s="605"/>
      <c r="C53" s="606"/>
      <c r="D53" s="606"/>
      <c r="E53" s="606"/>
      <c r="F53" s="606"/>
      <c r="G53" s="606"/>
      <c r="H53" s="606"/>
      <c r="I53" s="606"/>
      <c r="J53" s="606"/>
      <c r="K53" s="607"/>
      <c r="L53" s="607"/>
      <c r="M53" s="607"/>
      <c r="N53" s="607"/>
      <c r="O53" s="607"/>
      <c r="P53" s="607"/>
      <c r="Q53" s="607"/>
      <c r="R53" s="607"/>
    </row>
    <row r="54" customFormat="false" ht="12.75" hidden="false" customHeight="false" outlineLevel="0" collapsed="false">
      <c r="A54" s="604"/>
      <c r="B54" s="605"/>
      <c r="C54" s="606"/>
      <c r="D54" s="606"/>
      <c r="E54" s="606"/>
      <c r="F54" s="606"/>
      <c r="G54" s="606"/>
      <c r="H54" s="606"/>
      <c r="I54" s="606"/>
      <c r="J54" s="606"/>
      <c r="K54" s="607"/>
      <c r="L54" s="607"/>
      <c r="M54" s="607"/>
      <c r="N54" s="607"/>
      <c r="O54" s="607"/>
      <c r="P54" s="607"/>
      <c r="Q54" s="607"/>
      <c r="R54" s="607"/>
    </row>
    <row r="55" customFormat="false" ht="12.75" hidden="false" customHeight="false" outlineLevel="0" collapsed="false">
      <c r="A55" s="604"/>
      <c r="B55" s="605"/>
      <c r="C55" s="606"/>
      <c r="D55" s="606"/>
      <c r="E55" s="606"/>
      <c r="F55" s="606"/>
      <c r="G55" s="606"/>
      <c r="H55" s="606"/>
      <c r="I55" s="606"/>
      <c r="J55" s="606"/>
      <c r="K55" s="607"/>
      <c r="L55" s="607"/>
      <c r="M55" s="607"/>
      <c r="N55" s="607"/>
      <c r="O55" s="607"/>
      <c r="P55" s="607"/>
      <c r="Q55" s="607"/>
      <c r="R55" s="607"/>
    </row>
    <row r="56" customFormat="false" ht="12.75" hidden="false" customHeight="false" outlineLevel="0" collapsed="false">
      <c r="A56" s="604"/>
      <c r="B56" s="605"/>
      <c r="C56" s="606"/>
      <c r="D56" s="606"/>
      <c r="E56" s="606"/>
      <c r="F56" s="606"/>
      <c r="G56" s="606"/>
      <c r="H56" s="606"/>
      <c r="I56" s="606"/>
      <c r="J56" s="606"/>
      <c r="K56" s="607"/>
      <c r="L56" s="607"/>
      <c r="M56" s="607"/>
      <c r="N56" s="607"/>
      <c r="O56" s="607"/>
      <c r="P56" s="607"/>
      <c r="Q56" s="607"/>
      <c r="R56" s="607"/>
    </row>
    <row r="57" customFormat="false" ht="12.75" hidden="false" customHeight="false" outlineLevel="0" collapsed="false">
      <c r="A57" s="604"/>
      <c r="B57" s="605"/>
      <c r="C57" s="606"/>
      <c r="D57" s="606"/>
      <c r="E57" s="606"/>
      <c r="F57" s="606"/>
      <c r="G57" s="606"/>
      <c r="H57" s="606"/>
      <c r="I57" s="606"/>
      <c r="J57" s="606"/>
      <c r="K57" s="607"/>
      <c r="L57" s="607"/>
      <c r="M57" s="607"/>
      <c r="N57" s="607"/>
      <c r="O57" s="607"/>
      <c r="P57" s="607"/>
      <c r="Q57" s="607"/>
      <c r="R57" s="607"/>
    </row>
    <row r="58" customFormat="false" ht="12.75" hidden="false" customHeight="false" outlineLevel="0" collapsed="false">
      <c r="A58" s="604"/>
      <c r="B58" s="605"/>
      <c r="C58" s="606"/>
      <c r="D58" s="606"/>
      <c r="E58" s="606"/>
      <c r="F58" s="606"/>
      <c r="G58" s="606"/>
      <c r="H58" s="606"/>
      <c r="I58" s="606"/>
      <c r="J58" s="606"/>
      <c r="K58" s="607"/>
      <c r="L58" s="607"/>
      <c r="M58" s="607"/>
      <c r="N58" s="607"/>
      <c r="O58" s="607"/>
      <c r="P58" s="607"/>
      <c r="Q58" s="607"/>
      <c r="R58" s="607"/>
    </row>
    <row r="59" customFormat="false" ht="12.75" hidden="false" customHeight="false" outlineLevel="0" collapsed="false">
      <c r="A59" s="604"/>
      <c r="B59" s="605"/>
      <c r="C59" s="606"/>
      <c r="D59" s="606"/>
      <c r="E59" s="606"/>
      <c r="F59" s="606"/>
      <c r="G59" s="606"/>
      <c r="H59" s="606"/>
      <c r="I59" s="606"/>
      <c r="J59" s="606"/>
      <c r="K59" s="607"/>
      <c r="L59" s="607"/>
      <c r="M59" s="607"/>
      <c r="N59" s="607"/>
      <c r="O59" s="607"/>
      <c r="P59" s="607"/>
      <c r="Q59" s="607"/>
      <c r="R59" s="607"/>
    </row>
    <row r="60" customFormat="false" ht="12.75" hidden="false" customHeight="false" outlineLevel="0" collapsed="false">
      <c r="A60" s="604"/>
      <c r="B60" s="605"/>
      <c r="C60" s="606"/>
      <c r="D60" s="606"/>
      <c r="E60" s="606"/>
      <c r="F60" s="606"/>
      <c r="G60" s="606"/>
      <c r="H60" s="606"/>
      <c r="I60" s="606"/>
      <c r="J60" s="606"/>
      <c r="K60" s="607"/>
      <c r="L60" s="607"/>
      <c r="M60" s="607"/>
      <c r="N60" s="607"/>
      <c r="O60" s="607"/>
      <c r="P60" s="607"/>
      <c r="Q60" s="607"/>
      <c r="R60" s="607"/>
    </row>
    <row r="61" customFormat="false" ht="12.75" hidden="false" customHeight="false" outlineLevel="0" collapsed="false">
      <c r="A61" s="604"/>
      <c r="B61" s="605"/>
      <c r="C61" s="606"/>
      <c r="D61" s="606"/>
      <c r="E61" s="606"/>
      <c r="F61" s="606"/>
      <c r="G61" s="606"/>
      <c r="H61" s="606"/>
      <c r="I61" s="606"/>
      <c r="J61" s="606"/>
      <c r="K61" s="607"/>
      <c r="L61" s="607"/>
      <c r="M61" s="607"/>
      <c r="N61" s="607"/>
      <c r="O61" s="607"/>
      <c r="P61" s="607"/>
      <c r="Q61" s="607"/>
      <c r="R61" s="607"/>
    </row>
    <row r="62" customFormat="false" ht="12.75" hidden="false" customHeight="false" outlineLevel="0" collapsed="false">
      <c r="A62" s="604"/>
      <c r="B62" s="605"/>
      <c r="C62" s="606"/>
      <c r="D62" s="606"/>
      <c r="E62" s="606"/>
      <c r="F62" s="606"/>
      <c r="G62" s="606"/>
      <c r="H62" s="606"/>
      <c r="I62" s="606"/>
      <c r="J62" s="606"/>
      <c r="K62" s="607"/>
      <c r="L62" s="607"/>
      <c r="M62" s="607"/>
      <c r="N62" s="607"/>
      <c r="O62" s="607"/>
      <c r="P62" s="607"/>
      <c r="Q62" s="607"/>
      <c r="R62" s="607"/>
    </row>
    <row r="63" customFormat="false" ht="12.75" hidden="false" customHeight="false" outlineLevel="0" collapsed="false">
      <c r="A63" s="604"/>
      <c r="B63" s="605"/>
      <c r="C63" s="606"/>
      <c r="D63" s="606"/>
      <c r="E63" s="606"/>
      <c r="F63" s="606"/>
      <c r="G63" s="606"/>
      <c r="H63" s="606"/>
      <c r="I63" s="606"/>
      <c r="J63" s="606"/>
      <c r="K63" s="607"/>
      <c r="L63" s="607"/>
      <c r="M63" s="607"/>
      <c r="N63" s="607"/>
      <c r="O63" s="607"/>
      <c r="P63" s="607"/>
      <c r="Q63" s="607"/>
      <c r="R63" s="607"/>
    </row>
    <row r="64" customFormat="false" ht="12.75" hidden="false" customHeight="false" outlineLevel="0" collapsed="false">
      <c r="A64" s="604"/>
      <c r="B64" s="605"/>
      <c r="C64" s="606"/>
      <c r="D64" s="606"/>
      <c r="E64" s="606"/>
      <c r="F64" s="606"/>
      <c r="G64" s="606"/>
      <c r="H64" s="606"/>
      <c r="I64" s="606"/>
      <c r="J64" s="606"/>
      <c r="K64" s="607"/>
      <c r="L64" s="607"/>
      <c r="M64" s="607"/>
      <c r="N64" s="607"/>
      <c r="O64" s="607"/>
      <c r="P64" s="607"/>
      <c r="Q64" s="607"/>
      <c r="R64" s="607"/>
    </row>
    <row r="65" customFormat="false" ht="12.75" hidden="false" customHeight="false" outlineLevel="0" collapsed="false">
      <c r="A65" s="604"/>
      <c r="B65" s="605"/>
      <c r="C65" s="606"/>
      <c r="D65" s="606"/>
      <c r="E65" s="606"/>
      <c r="F65" s="606"/>
      <c r="G65" s="606"/>
      <c r="H65" s="606"/>
      <c r="I65" s="606"/>
      <c r="J65" s="606"/>
      <c r="K65" s="607"/>
      <c r="L65" s="607"/>
      <c r="M65" s="607"/>
      <c r="N65" s="607"/>
      <c r="O65" s="607"/>
      <c r="P65" s="607"/>
      <c r="Q65" s="607"/>
      <c r="R65" s="607"/>
    </row>
    <row r="66" customFormat="false" ht="12.75" hidden="false" customHeight="false" outlineLevel="0" collapsed="false">
      <c r="A66" s="604"/>
      <c r="B66" s="605"/>
      <c r="C66" s="606"/>
      <c r="D66" s="606"/>
      <c r="E66" s="606"/>
      <c r="F66" s="606"/>
      <c r="G66" s="606"/>
      <c r="H66" s="606"/>
      <c r="I66" s="606"/>
      <c r="J66" s="606"/>
      <c r="K66" s="607"/>
      <c r="L66" s="607"/>
      <c r="M66" s="607"/>
      <c r="N66" s="607"/>
      <c r="O66" s="607"/>
      <c r="P66" s="607"/>
      <c r="Q66" s="607"/>
      <c r="R66" s="607"/>
    </row>
    <row r="67" customFormat="false" ht="12.75" hidden="false" customHeight="false" outlineLevel="0" collapsed="false">
      <c r="A67" s="604"/>
      <c r="B67" s="605"/>
      <c r="C67" s="606"/>
      <c r="D67" s="606"/>
      <c r="E67" s="606"/>
      <c r="F67" s="606"/>
      <c r="G67" s="606"/>
      <c r="H67" s="606"/>
      <c r="I67" s="606"/>
      <c r="J67" s="606"/>
      <c r="K67" s="607"/>
      <c r="L67" s="607"/>
      <c r="M67" s="607"/>
      <c r="N67" s="607"/>
      <c r="O67" s="607"/>
      <c r="P67" s="607"/>
      <c r="Q67" s="607"/>
      <c r="R67" s="607"/>
    </row>
    <row r="68" customFormat="false" ht="12.75" hidden="false" customHeight="false" outlineLevel="0" collapsed="false">
      <c r="A68" s="604"/>
      <c r="B68" s="605"/>
      <c r="C68" s="606"/>
      <c r="D68" s="606"/>
      <c r="E68" s="606"/>
      <c r="F68" s="606"/>
      <c r="G68" s="606"/>
      <c r="H68" s="606"/>
      <c r="I68" s="606"/>
      <c r="J68" s="606"/>
      <c r="K68" s="607"/>
      <c r="L68" s="607"/>
      <c r="M68" s="607"/>
      <c r="N68" s="607"/>
      <c r="O68" s="607"/>
      <c r="P68" s="607"/>
      <c r="Q68" s="607"/>
      <c r="R68" s="607"/>
    </row>
    <row r="69" customFormat="false" ht="12.75" hidden="false" customHeight="false" outlineLevel="0" collapsed="false">
      <c r="A69" s="604"/>
      <c r="B69" s="605"/>
      <c r="C69" s="606"/>
      <c r="D69" s="606"/>
      <c r="E69" s="606"/>
      <c r="F69" s="606"/>
      <c r="G69" s="606"/>
      <c r="H69" s="606"/>
      <c r="I69" s="606"/>
      <c r="J69" s="606"/>
      <c r="K69" s="607"/>
      <c r="L69" s="607"/>
      <c r="M69" s="607"/>
      <c r="N69" s="607"/>
      <c r="O69" s="607"/>
      <c r="P69" s="607"/>
      <c r="Q69" s="607"/>
      <c r="R69" s="607"/>
    </row>
    <row r="70" customFormat="false" ht="12.75" hidden="false" customHeight="false" outlineLevel="0" collapsed="false">
      <c r="A70" s="604"/>
      <c r="B70" s="605"/>
      <c r="C70" s="606"/>
      <c r="D70" s="606"/>
      <c r="E70" s="606"/>
      <c r="F70" s="606"/>
      <c r="G70" s="606"/>
      <c r="H70" s="606"/>
      <c r="I70" s="606"/>
      <c r="J70" s="606"/>
      <c r="K70" s="607"/>
      <c r="L70" s="607"/>
      <c r="M70" s="607"/>
      <c r="N70" s="607"/>
      <c r="O70" s="607"/>
      <c r="P70" s="607"/>
      <c r="Q70" s="607"/>
      <c r="R70" s="607"/>
    </row>
    <row r="71" customFormat="false" ht="12.75" hidden="false" customHeight="false" outlineLevel="0" collapsed="false">
      <c r="A71" s="604"/>
      <c r="B71" s="605"/>
      <c r="C71" s="606"/>
      <c r="D71" s="606"/>
      <c r="E71" s="606"/>
      <c r="F71" s="606"/>
      <c r="G71" s="606"/>
      <c r="H71" s="606"/>
      <c r="I71" s="606"/>
      <c r="J71" s="606"/>
      <c r="K71" s="607"/>
      <c r="L71" s="607"/>
      <c r="M71" s="607"/>
      <c r="N71" s="607"/>
      <c r="O71" s="607"/>
      <c r="P71" s="607"/>
      <c r="Q71" s="607"/>
      <c r="R71" s="607"/>
    </row>
    <row r="72" customFormat="false" ht="12.75" hidden="false" customHeight="false" outlineLevel="0" collapsed="false">
      <c r="A72" s="604"/>
      <c r="B72" s="605"/>
      <c r="C72" s="606"/>
      <c r="D72" s="606"/>
      <c r="E72" s="606"/>
      <c r="F72" s="606"/>
      <c r="G72" s="606"/>
      <c r="H72" s="606"/>
      <c r="I72" s="606"/>
      <c r="J72" s="606"/>
      <c r="K72" s="607"/>
      <c r="L72" s="607"/>
      <c r="M72" s="607"/>
      <c r="N72" s="607"/>
      <c r="O72" s="607"/>
      <c r="P72" s="607"/>
      <c r="Q72" s="607"/>
      <c r="R72" s="607"/>
    </row>
    <row r="73" customFormat="false" ht="12.75" hidden="false" customHeight="false" outlineLevel="0" collapsed="false">
      <c r="A73" s="604"/>
      <c r="B73" s="605"/>
      <c r="C73" s="606"/>
      <c r="D73" s="606"/>
      <c r="E73" s="606"/>
      <c r="F73" s="606"/>
      <c r="G73" s="606"/>
      <c r="H73" s="606"/>
      <c r="I73" s="606"/>
      <c r="J73" s="606"/>
      <c r="K73" s="607"/>
      <c r="L73" s="607"/>
      <c r="M73" s="607"/>
      <c r="N73" s="607"/>
      <c r="O73" s="607"/>
      <c r="P73" s="607"/>
      <c r="Q73" s="607"/>
      <c r="R73" s="607"/>
    </row>
    <row r="74" customFormat="false" ht="12.75" hidden="false" customHeight="false" outlineLevel="0" collapsed="false">
      <c r="A74" s="604"/>
      <c r="B74" s="605"/>
      <c r="C74" s="606"/>
      <c r="D74" s="606"/>
      <c r="E74" s="606"/>
      <c r="F74" s="606"/>
      <c r="G74" s="606"/>
      <c r="H74" s="606"/>
      <c r="I74" s="606"/>
      <c r="J74" s="606"/>
      <c r="K74" s="607"/>
      <c r="L74" s="607"/>
      <c r="M74" s="607"/>
      <c r="N74" s="607"/>
      <c r="O74" s="607"/>
      <c r="P74" s="607"/>
      <c r="Q74" s="607"/>
      <c r="R74" s="607"/>
    </row>
    <row r="75" customFormat="false" ht="12.75" hidden="false" customHeight="false" outlineLevel="0" collapsed="false">
      <c r="A75" s="604"/>
      <c r="B75" s="605"/>
      <c r="C75" s="606"/>
      <c r="D75" s="606"/>
      <c r="E75" s="606"/>
      <c r="F75" s="606"/>
      <c r="G75" s="606"/>
      <c r="H75" s="606"/>
      <c r="I75" s="606"/>
      <c r="J75" s="606"/>
      <c r="K75" s="607"/>
      <c r="L75" s="607"/>
      <c r="M75" s="607"/>
      <c r="N75" s="607"/>
      <c r="O75" s="607"/>
      <c r="P75" s="607"/>
      <c r="Q75" s="607"/>
      <c r="R75" s="607"/>
    </row>
    <row r="76" customFormat="false" ht="12.75" hidden="false" customHeight="false" outlineLevel="0" collapsed="false">
      <c r="A76" s="604"/>
      <c r="B76" s="605"/>
      <c r="C76" s="606"/>
      <c r="D76" s="606"/>
      <c r="E76" s="606"/>
      <c r="F76" s="606"/>
      <c r="G76" s="606"/>
      <c r="H76" s="606"/>
      <c r="I76" s="606"/>
      <c r="J76" s="606"/>
      <c r="K76" s="607"/>
      <c r="L76" s="607"/>
      <c r="M76" s="607"/>
      <c r="N76" s="607"/>
      <c r="O76" s="607"/>
      <c r="P76" s="607"/>
      <c r="Q76" s="607"/>
      <c r="R76" s="607"/>
    </row>
    <row r="77" customFormat="false" ht="12.75" hidden="false" customHeight="false" outlineLevel="0" collapsed="false">
      <c r="A77" s="604"/>
      <c r="B77" s="605"/>
      <c r="C77" s="606"/>
      <c r="D77" s="606"/>
      <c r="E77" s="606"/>
      <c r="F77" s="606"/>
      <c r="G77" s="606"/>
      <c r="H77" s="606"/>
      <c r="I77" s="606"/>
      <c r="J77" s="606"/>
      <c r="K77" s="607"/>
      <c r="L77" s="607"/>
      <c r="M77" s="607"/>
      <c r="N77" s="607"/>
      <c r="O77" s="607"/>
      <c r="P77" s="607"/>
      <c r="Q77" s="607"/>
      <c r="R77" s="607"/>
    </row>
    <row r="78" customFormat="false" ht="12.75" hidden="false" customHeight="false" outlineLevel="0" collapsed="false">
      <c r="A78" s="604"/>
      <c r="B78" s="605"/>
      <c r="C78" s="606"/>
      <c r="D78" s="606"/>
      <c r="E78" s="606"/>
      <c r="F78" s="606"/>
      <c r="G78" s="606"/>
      <c r="H78" s="606"/>
      <c r="I78" s="606"/>
      <c r="J78" s="606"/>
      <c r="K78" s="607"/>
      <c r="L78" s="607"/>
      <c r="M78" s="607"/>
      <c r="N78" s="607"/>
      <c r="O78" s="607"/>
      <c r="P78" s="607"/>
      <c r="Q78" s="607"/>
      <c r="R78" s="607"/>
    </row>
    <row r="79" customFormat="false" ht="12.75" hidden="false" customHeight="false" outlineLevel="0" collapsed="false">
      <c r="A79" s="604"/>
      <c r="B79" s="605"/>
      <c r="C79" s="606"/>
      <c r="D79" s="606"/>
      <c r="E79" s="606"/>
      <c r="F79" s="606"/>
      <c r="G79" s="606"/>
      <c r="H79" s="606"/>
      <c r="I79" s="606"/>
      <c r="J79" s="606"/>
      <c r="K79" s="607"/>
      <c r="L79" s="607"/>
      <c r="M79" s="607"/>
      <c r="N79" s="607"/>
      <c r="O79" s="607"/>
      <c r="P79" s="607"/>
      <c r="Q79" s="607"/>
      <c r="R79" s="607"/>
    </row>
    <row r="80" customFormat="false" ht="12.75" hidden="false" customHeight="false" outlineLevel="0" collapsed="false">
      <c r="A80" s="604"/>
      <c r="B80" s="605"/>
      <c r="C80" s="606"/>
      <c r="D80" s="606"/>
      <c r="E80" s="606"/>
      <c r="F80" s="606"/>
      <c r="G80" s="606"/>
      <c r="H80" s="606"/>
      <c r="I80" s="606"/>
      <c r="J80" s="606"/>
      <c r="K80" s="607"/>
      <c r="L80" s="607"/>
      <c r="M80" s="607"/>
      <c r="N80" s="607"/>
      <c r="O80" s="607"/>
      <c r="P80" s="607"/>
      <c r="Q80" s="607"/>
      <c r="R80" s="607"/>
    </row>
    <row r="81" customFormat="false" ht="12.75" hidden="false" customHeight="false" outlineLevel="0" collapsed="false">
      <c r="A81" s="604"/>
      <c r="B81" s="605"/>
      <c r="C81" s="606"/>
      <c r="D81" s="606"/>
      <c r="E81" s="606"/>
      <c r="F81" s="606"/>
      <c r="G81" s="606"/>
      <c r="H81" s="606"/>
      <c r="I81" s="606"/>
      <c r="J81" s="606"/>
      <c r="K81" s="607"/>
      <c r="L81" s="607"/>
      <c r="M81" s="607"/>
      <c r="N81" s="607"/>
      <c r="O81" s="607"/>
      <c r="P81" s="607"/>
      <c r="Q81" s="607"/>
      <c r="R81" s="607"/>
    </row>
    <row r="82" customFormat="false" ht="12.75" hidden="false" customHeight="false" outlineLevel="0" collapsed="false">
      <c r="A82" s="604"/>
      <c r="B82" s="605"/>
      <c r="C82" s="606"/>
      <c r="D82" s="606"/>
      <c r="E82" s="606"/>
      <c r="F82" s="606"/>
      <c r="G82" s="606"/>
      <c r="H82" s="606"/>
      <c r="I82" s="606"/>
      <c r="J82" s="606"/>
      <c r="K82" s="607"/>
      <c r="L82" s="607"/>
      <c r="M82" s="607"/>
      <c r="N82" s="607"/>
      <c r="O82" s="607"/>
      <c r="P82" s="607"/>
      <c r="Q82" s="607"/>
      <c r="R82" s="607"/>
    </row>
    <row r="83" customFormat="false" ht="12.75" hidden="false" customHeight="false" outlineLevel="0" collapsed="false">
      <c r="A83" s="604"/>
      <c r="B83" s="605"/>
      <c r="C83" s="606"/>
      <c r="D83" s="606"/>
      <c r="E83" s="606"/>
      <c r="F83" s="606"/>
      <c r="G83" s="606"/>
      <c r="H83" s="606"/>
      <c r="I83" s="606"/>
      <c r="J83" s="606"/>
      <c r="K83" s="607"/>
      <c r="L83" s="607"/>
      <c r="M83" s="607"/>
      <c r="N83" s="607"/>
      <c r="O83" s="607"/>
      <c r="P83" s="607"/>
      <c r="Q83" s="607"/>
      <c r="R83" s="607"/>
    </row>
    <row r="84" customFormat="false" ht="12.75" hidden="false" customHeight="false" outlineLevel="0" collapsed="false">
      <c r="A84" s="604"/>
      <c r="B84" s="605"/>
      <c r="C84" s="606"/>
      <c r="D84" s="606"/>
      <c r="E84" s="606"/>
      <c r="F84" s="606"/>
      <c r="G84" s="606"/>
      <c r="H84" s="606"/>
      <c r="I84" s="606"/>
      <c r="J84" s="606"/>
      <c r="K84" s="607"/>
      <c r="L84" s="607"/>
      <c r="M84" s="607"/>
      <c r="N84" s="607"/>
      <c r="O84" s="607"/>
      <c r="P84" s="607"/>
      <c r="Q84" s="607"/>
      <c r="R84" s="607"/>
    </row>
    <row r="85" customFormat="false" ht="12.75" hidden="false" customHeight="false" outlineLevel="0" collapsed="false">
      <c r="A85" s="604"/>
      <c r="B85" s="605"/>
      <c r="C85" s="606"/>
      <c r="D85" s="606"/>
      <c r="E85" s="606"/>
      <c r="F85" s="606"/>
      <c r="G85" s="606"/>
      <c r="H85" s="606"/>
      <c r="I85" s="606"/>
      <c r="J85" s="606"/>
      <c r="K85" s="607"/>
      <c r="L85" s="607"/>
      <c r="M85" s="607"/>
      <c r="N85" s="607"/>
      <c r="O85" s="607"/>
      <c r="P85" s="607"/>
      <c r="Q85" s="607"/>
      <c r="R85" s="607"/>
    </row>
    <row r="86" customFormat="false" ht="12.75" hidden="false" customHeight="false" outlineLevel="0" collapsed="false">
      <c r="A86" s="604"/>
      <c r="B86" s="605"/>
      <c r="C86" s="606"/>
      <c r="D86" s="606"/>
      <c r="E86" s="606"/>
      <c r="F86" s="606"/>
      <c r="G86" s="606"/>
      <c r="H86" s="606"/>
      <c r="I86" s="606"/>
      <c r="J86" s="606"/>
      <c r="K86" s="607"/>
      <c r="L86" s="607"/>
      <c r="M86" s="607"/>
      <c r="N86" s="607"/>
      <c r="O86" s="607"/>
      <c r="P86" s="607"/>
      <c r="Q86" s="607"/>
      <c r="R86" s="607"/>
    </row>
    <row r="87" customFormat="false" ht="12.75" hidden="false" customHeight="false" outlineLevel="0" collapsed="false">
      <c r="A87" s="604"/>
      <c r="B87" s="605"/>
      <c r="C87" s="606"/>
      <c r="D87" s="606"/>
      <c r="E87" s="606"/>
      <c r="F87" s="606"/>
      <c r="G87" s="606"/>
      <c r="H87" s="606"/>
      <c r="I87" s="606"/>
      <c r="J87" s="606"/>
      <c r="K87" s="607"/>
      <c r="L87" s="607"/>
      <c r="M87" s="607"/>
      <c r="N87" s="607"/>
      <c r="O87" s="607"/>
      <c r="P87" s="607"/>
      <c r="Q87" s="607"/>
      <c r="R87" s="607"/>
    </row>
    <row r="88" customFormat="false" ht="12.75" hidden="false" customHeight="false" outlineLevel="0" collapsed="false">
      <c r="A88" s="604"/>
      <c r="B88" s="605"/>
      <c r="C88" s="606"/>
      <c r="D88" s="606"/>
      <c r="E88" s="606"/>
      <c r="F88" s="606"/>
      <c r="G88" s="606"/>
      <c r="H88" s="606"/>
      <c r="I88" s="606"/>
      <c r="J88" s="606"/>
      <c r="K88" s="607"/>
      <c r="L88" s="607"/>
      <c r="M88" s="607"/>
      <c r="N88" s="607"/>
      <c r="O88" s="607"/>
      <c r="P88" s="607"/>
      <c r="Q88" s="607"/>
      <c r="R88" s="607"/>
    </row>
    <row r="89" customFormat="false" ht="12.75" hidden="false" customHeight="false" outlineLevel="0" collapsed="false">
      <c r="A89" s="604"/>
      <c r="B89" s="605"/>
      <c r="C89" s="606"/>
      <c r="D89" s="606"/>
      <c r="E89" s="606"/>
      <c r="F89" s="606"/>
      <c r="G89" s="606"/>
      <c r="H89" s="606"/>
      <c r="I89" s="606"/>
      <c r="J89" s="606"/>
      <c r="K89" s="607"/>
      <c r="L89" s="607"/>
      <c r="M89" s="607"/>
      <c r="N89" s="607"/>
      <c r="O89" s="607"/>
      <c r="P89" s="607"/>
      <c r="Q89" s="607"/>
      <c r="R89" s="607"/>
    </row>
    <row r="90" customFormat="false" ht="12.75" hidden="false" customHeight="false" outlineLevel="0" collapsed="false">
      <c r="A90" s="604"/>
      <c r="B90" s="605"/>
      <c r="C90" s="606"/>
      <c r="D90" s="606"/>
      <c r="E90" s="606"/>
      <c r="F90" s="606"/>
      <c r="G90" s="606"/>
      <c r="H90" s="606"/>
      <c r="I90" s="606"/>
      <c r="J90" s="606"/>
      <c r="K90" s="607"/>
      <c r="L90" s="607"/>
      <c r="M90" s="607"/>
      <c r="N90" s="607"/>
      <c r="O90" s="607"/>
      <c r="P90" s="607"/>
      <c r="Q90" s="607"/>
      <c r="R90" s="607"/>
    </row>
    <row r="91" customFormat="false" ht="12.75" hidden="false" customHeight="false" outlineLevel="0" collapsed="false">
      <c r="A91" s="604"/>
      <c r="B91" s="605"/>
      <c r="C91" s="606"/>
      <c r="D91" s="606"/>
      <c r="E91" s="606"/>
      <c r="F91" s="606"/>
      <c r="G91" s="606"/>
      <c r="H91" s="606"/>
      <c r="I91" s="606"/>
      <c r="J91" s="606"/>
      <c r="K91" s="607"/>
      <c r="L91" s="607"/>
      <c r="M91" s="607"/>
      <c r="N91" s="607"/>
      <c r="O91" s="607"/>
      <c r="P91" s="607"/>
      <c r="Q91" s="607"/>
      <c r="R91" s="607"/>
    </row>
    <row r="92" customFormat="false" ht="12.75" hidden="false" customHeight="false" outlineLevel="0" collapsed="false">
      <c r="A92" s="604"/>
      <c r="B92" s="605"/>
      <c r="C92" s="606"/>
      <c r="D92" s="606"/>
      <c r="E92" s="606"/>
      <c r="F92" s="606"/>
      <c r="G92" s="606"/>
      <c r="H92" s="606"/>
      <c r="I92" s="606"/>
      <c r="J92" s="606"/>
      <c r="K92" s="607"/>
      <c r="L92" s="607"/>
      <c r="M92" s="607"/>
      <c r="N92" s="607"/>
      <c r="O92" s="607"/>
      <c r="P92" s="607"/>
      <c r="Q92" s="607"/>
      <c r="R92" s="607"/>
    </row>
    <row r="93" customFormat="false" ht="12.75" hidden="false" customHeight="false" outlineLevel="0" collapsed="false">
      <c r="A93" s="604"/>
      <c r="B93" s="605"/>
      <c r="C93" s="606"/>
      <c r="D93" s="606"/>
      <c r="E93" s="606"/>
      <c r="F93" s="606"/>
      <c r="G93" s="606"/>
      <c r="H93" s="606"/>
      <c r="I93" s="606"/>
      <c r="J93" s="606"/>
      <c r="K93" s="607"/>
      <c r="L93" s="607"/>
      <c r="M93" s="607"/>
      <c r="N93" s="607"/>
      <c r="O93" s="607"/>
      <c r="P93" s="607"/>
      <c r="Q93" s="607"/>
      <c r="R93" s="607"/>
    </row>
    <row r="94" customFormat="false" ht="12.75" hidden="false" customHeight="false" outlineLevel="0" collapsed="false">
      <c r="A94" s="604"/>
      <c r="B94" s="605"/>
      <c r="C94" s="606"/>
      <c r="D94" s="606"/>
      <c r="E94" s="606"/>
      <c r="F94" s="606"/>
      <c r="G94" s="606"/>
      <c r="H94" s="606"/>
      <c r="I94" s="606"/>
      <c r="J94" s="606"/>
      <c r="K94" s="607"/>
      <c r="L94" s="607"/>
      <c r="M94" s="607"/>
      <c r="N94" s="607"/>
      <c r="O94" s="607"/>
      <c r="P94" s="607"/>
      <c r="Q94" s="607"/>
      <c r="R94" s="607"/>
    </row>
    <row r="95" customFormat="false" ht="12.75" hidden="false" customHeight="false" outlineLevel="0" collapsed="false">
      <c r="A95" s="604"/>
      <c r="B95" s="605"/>
      <c r="C95" s="606"/>
      <c r="D95" s="606"/>
      <c r="E95" s="606"/>
      <c r="F95" s="606"/>
      <c r="G95" s="606"/>
      <c r="H95" s="606"/>
      <c r="I95" s="606"/>
      <c r="J95" s="606"/>
      <c r="K95" s="607"/>
      <c r="L95" s="607"/>
      <c r="M95" s="607"/>
      <c r="N95" s="607"/>
      <c r="O95" s="607"/>
      <c r="P95" s="607"/>
      <c r="Q95" s="607"/>
      <c r="R95" s="607"/>
    </row>
    <row r="96" customFormat="false" ht="12.75" hidden="false" customHeight="false" outlineLevel="0" collapsed="false">
      <c r="A96" s="604"/>
      <c r="B96" s="605"/>
      <c r="C96" s="606"/>
      <c r="D96" s="606"/>
      <c r="E96" s="606"/>
      <c r="F96" s="606"/>
      <c r="G96" s="606"/>
      <c r="H96" s="606"/>
      <c r="I96" s="606"/>
      <c r="J96" s="606"/>
      <c r="K96" s="607"/>
      <c r="L96" s="607"/>
      <c r="M96" s="607"/>
      <c r="N96" s="607"/>
      <c r="O96" s="607"/>
      <c r="P96" s="607"/>
      <c r="Q96" s="607"/>
      <c r="R96" s="607"/>
    </row>
    <row r="97" customFormat="false" ht="12.75" hidden="false" customHeight="false" outlineLevel="0" collapsed="false">
      <c r="A97" s="604"/>
      <c r="B97" s="605"/>
      <c r="C97" s="606"/>
      <c r="D97" s="606"/>
      <c r="E97" s="606"/>
      <c r="F97" s="606"/>
      <c r="G97" s="606"/>
      <c r="H97" s="606"/>
      <c r="I97" s="606"/>
      <c r="J97" s="606"/>
      <c r="K97" s="607"/>
      <c r="L97" s="607"/>
      <c r="M97" s="607"/>
      <c r="N97" s="607"/>
      <c r="O97" s="607"/>
      <c r="P97" s="607"/>
      <c r="Q97" s="607"/>
      <c r="R97" s="607"/>
    </row>
    <row r="98" customFormat="false" ht="12.75" hidden="false" customHeight="false" outlineLevel="0" collapsed="false">
      <c r="A98" s="604"/>
      <c r="B98" s="605"/>
      <c r="C98" s="606"/>
      <c r="D98" s="606"/>
      <c r="E98" s="606"/>
      <c r="F98" s="606"/>
      <c r="G98" s="606"/>
      <c r="H98" s="606"/>
      <c r="I98" s="606"/>
      <c r="J98" s="606"/>
      <c r="K98" s="607"/>
      <c r="L98" s="607"/>
      <c r="M98" s="607"/>
      <c r="N98" s="607"/>
      <c r="O98" s="607"/>
      <c r="P98" s="607"/>
      <c r="Q98" s="607"/>
      <c r="R98" s="607"/>
    </row>
    <row r="99" customFormat="false" ht="12.75" hidden="false" customHeight="false" outlineLevel="0" collapsed="false">
      <c r="A99" s="604"/>
      <c r="B99" s="605"/>
      <c r="C99" s="606"/>
      <c r="D99" s="606"/>
      <c r="E99" s="606"/>
      <c r="F99" s="606"/>
      <c r="G99" s="606"/>
      <c r="H99" s="606"/>
      <c r="I99" s="606"/>
      <c r="J99" s="606"/>
      <c r="K99" s="607"/>
      <c r="L99" s="607"/>
      <c r="M99" s="607"/>
      <c r="N99" s="607"/>
      <c r="O99" s="607"/>
      <c r="P99" s="607"/>
      <c r="Q99" s="607"/>
      <c r="R99" s="607"/>
    </row>
    <row r="100" customFormat="false" ht="12.75" hidden="false" customHeight="false" outlineLevel="0" collapsed="false">
      <c r="A100" s="604"/>
      <c r="B100" s="605"/>
      <c r="C100" s="606"/>
      <c r="D100" s="606"/>
      <c r="E100" s="606"/>
      <c r="F100" s="606"/>
      <c r="G100" s="606"/>
      <c r="H100" s="606"/>
      <c r="I100" s="606"/>
      <c r="J100" s="606"/>
      <c r="K100" s="607"/>
      <c r="L100" s="607"/>
      <c r="M100" s="607"/>
      <c r="N100" s="607"/>
      <c r="O100" s="607"/>
      <c r="P100" s="607"/>
      <c r="Q100" s="607"/>
      <c r="R100" s="607"/>
    </row>
    <row r="101" customFormat="false" ht="12.75" hidden="false" customHeight="false" outlineLevel="0" collapsed="false">
      <c r="A101" s="604"/>
      <c r="B101" s="605"/>
      <c r="C101" s="606"/>
      <c r="D101" s="606"/>
      <c r="E101" s="606"/>
      <c r="F101" s="606"/>
      <c r="G101" s="606"/>
      <c r="H101" s="606"/>
      <c r="I101" s="606"/>
      <c r="J101" s="606"/>
      <c r="K101" s="607"/>
      <c r="L101" s="607"/>
      <c r="M101" s="607"/>
      <c r="N101" s="607"/>
      <c r="O101" s="607"/>
      <c r="P101" s="607"/>
      <c r="Q101" s="607"/>
      <c r="R101" s="607"/>
    </row>
    <row r="102" customFormat="false" ht="12.75" hidden="false" customHeight="false" outlineLevel="0" collapsed="false">
      <c r="A102" s="604"/>
      <c r="B102" s="605"/>
      <c r="C102" s="606"/>
      <c r="D102" s="606"/>
      <c r="E102" s="606"/>
      <c r="F102" s="606"/>
      <c r="G102" s="606"/>
      <c r="H102" s="606"/>
      <c r="I102" s="606"/>
      <c r="J102" s="606"/>
      <c r="K102" s="607"/>
      <c r="L102" s="607"/>
      <c r="M102" s="607"/>
      <c r="N102" s="607"/>
      <c r="O102" s="607"/>
      <c r="P102" s="607"/>
      <c r="Q102" s="607"/>
      <c r="R102" s="607"/>
    </row>
    <row r="103" customFormat="false" ht="12.75" hidden="false" customHeight="false" outlineLevel="0" collapsed="false">
      <c r="A103" s="604"/>
      <c r="B103" s="605"/>
      <c r="C103" s="606"/>
      <c r="D103" s="606"/>
      <c r="E103" s="606"/>
      <c r="F103" s="606"/>
      <c r="G103" s="606"/>
      <c r="H103" s="606"/>
      <c r="I103" s="606"/>
      <c r="J103" s="606"/>
      <c r="K103" s="607"/>
      <c r="L103" s="607"/>
      <c r="M103" s="607"/>
      <c r="N103" s="607"/>
      <c r="O103" s="607"/>
      <c r="P103" s="607"/>
      <c r="Q103" s="607"/>
      <c r="R103" s="607"/>
    </row>
    <row r="104" customFormat="false" ht="12.75" hidden="false" customHeight="false" outlineLevel="0" collapsed="false">
      <c r="A104" s="604"/>
      <c r="B104" s="605"/>
      <c r="C104" s="606"/>
      <c r="D104" s="606"/>
      <c r="E104" s="606"/>
      <c r="F104" s="606"/>
      <c r="G104" s="606"/>
      <c r="H104" s="606"/>
      <c r="I104" s="606"/>
      <c r="J104" s="606"/>
      <c r="K104" s="607"/>
      <c r="L104" s="607"/>
      <c r="M104" s="607"/>
      <c r="N104" s="607"/>
      <c r="O104" s="607"/>
      <c r="P104" s="607"/>
      <c r="Q104" s="607"/>
      <c r="R104" s="607"/>
    </row>
    <row r="105" customFormat="false" ht="12.75" hidden="false" customHeight="false" outlineLevel="0" collapsed="false">
      <c r="A105" s="604"/>
      <c r="B105" s="605"/>
      <c r="C105" s="606"/>
      <c r="D105" s="606"/>
      <c r="E105" s="606"/>
      <c r="F105" s="606"/>
      <c r="G105" s="606"/>
      <c r="H105" s="606"/>
      <c r="I105" s="606"/>
      <c r="J105" s="606"/>
      <c r="K105" s="607"/>
      <c r="L105" s="607"/>
      <c r="M105" s="607"/>
      <c r="N105" s="607"/>
      <c r="O105" s="607"/>
      <c r="P105" s="607"/>
      <c r="Q105" s="607"/>
      <c r="R105" s="607"/>
    </row>
    <row r="106" customFormat="false" ht="12.75" hidden="false" customHeight="false" outlineLevel="0" collapsed="false">
      <c r="A106" s="604"/>
      <c r="B106" s="605"/>
      <c r="C106" s="606"/>
      <c r="D106" s="606"/>
      <c r="E106" s="606"/>
      <c r="F106" s="606"/>
      <c r="G106" s="606"/>
      <c r="H106" s="606"/>
      <c r="I106" s="606"/>
      <c r="J106" s="606"/>
      <c r="K106" s="607"/>
      <c r="L106" s="607"/>
      <c r="M106" s="607"/>
      <c r="N106" s="607"/>
      <c r="O106" s="607"/>
      <c r="P106" s="607"/>
      <c r="Q106" s="607"/>
      <c r="R106" s="607"/>
    </row>
    <row r="107" customFormat="false" ht="12.75" hidden="false" customHeight="false" outlineLevel="0" collapsed="false">
      <c r="A107" s="604"/>
      <c r="B107" s="605"/>
      <c r="C107" s="606"/>
      <c r="D107" s="606"/>
      <c r="E107" s="606"/>
      <c r="F107" s="606"/>
      <c r="G107" s="606"/>
      <c r="H107" s="606"/>
      <c r="I107" s="606"/>
      <c r="J107" s="606"/>
      <c r="K107" s="607"/>
      <c r="L107" s="607"/>
      <c r="M107" s="607"/>
      <c r="N107" s="607"/>
      <c r="O107" s="607"/>
      <c r="P107" s="607"/>
      <c r="Q107" s="607"/>
      <c r="R107" s="607"/>
    </row>
    <row r="108" customFormat="false" ht="12.75" hidden="false" customHeight="false" outlineLevel="0" collapsed="false">
      <c r="A108" s="604"/>
      <c r="B108" s="605"/>
      <c r="C108" s="606"/>
      <c r="D108" s="606"/>
      <c r="E108" s="606"/>
      <c r="F108" s="606"/>
      <c r="G108" s="606"/>
      <c r="H108" s="606"/>
      <c r="I108" s="606"/>
      <c r="J108" s="606"/>
      <c r="K108" s="607"/>
      <c r="L108" s="607"/>
      <c r="M108" s="607"/>
      <c r="N108" s="607"/>
      <c r="O108" s="607"/>
      <c r="P108" s="607"/>
      <c r="Q108" s="607"/>
      <c r="R108" s="607"/>
    </row>
    <row r="109" customFormat="false" ht="12.75" hidden="false" customHeight="false" outlineLevel="0" collapsed="false">
      <c r="A109" s="604"/>
      <c r="B109" s="605"/>
      <c r="C109" s="606"/>
      <c r="D109" s="606"/>
      <c r="E109" s="606"/>
      <c r="F109" s="606"/>
      <c r="G109" s="606"/>
      <c r="H109" s="606"/>
      <c r="I109" s="606"/>
      <c r="J109" s="606"/>
      <c r="K109" s="607"/>
      <c r="L109" s="607"/>
      <c r="M109" s="607"/>
      <c r="N109" s="607"/>
      <c r="O109" s="607"/>
      <c r="P109" s="607"/>
      <c r="Q109" s="607"/>
      <c r="R109" s="607"/>
    </row>
    <row r="110" customFormat="false" ht="12.75" hidden="false" customHeight="false" outlineLevel="0" collapsed="false">
      <c r="A110" s="604"/>
      <c r="B110" s="605"/>
      <c r="C110" s="606"/>
      <c r="D110" s="606"/>
      <c r="E110" s="606"/>
      <c r="F110" s="606"/>
      <c r="G110" s="606"/>
      <c r="H110" s="606"/>
      <c r="I110" s="606"/>
      <c r="J110" s="606"/>
      <c r="K110" s="607"/>
      <c r="L110" s="607"/>
      <c r="M110" s="607"/>
      <c r="N110" s="607"/>
      <c r="O110" s="607"/>
      <c r="P110" s="607"/>
      <c r="Q110" s="607"/>
      <c r="R110" s="607"/>
    </row>
    <row r="111" customFormat="false" ht="12.75" hidden="false" customHeight="false" outlineLevel="0" collapsed="false">
      <c r="A111" s="604"/>
      <c r="B111" s="605"/>
      <c r="C111" s="606"/>
      <c r="D111" s="606"/>
      <c r="E111" s="606"/>
      <c r="F111" s="606"/>
      <c r="G111" s="606"/>
      <c r="H111" s="606"/>
      <c r="I111" s="606"/>
      <c r="J111" s="606"/>
      <c r="K111" s="607"/>
      <c r="L111" s="607"/>
      <c r="M111" s="607"/>
      <c r="N111" s="607"/>
      <c r="O111" s="607"/>
      <c r="P111" s="607"/>
      <c r="Q111" s="607"/>
      <c r="R111" s="607"/>
    </row>
    <row r="112" customFormat="false" ht="12.75" hidden="false" customHeight="false" outlineLevel="0" collapsed="false">
      <c r="A112" s="604"/>
      <c r="B112" s="605"/>
      <c r="C112" s="606"/>
      <c r="D112" s="606"/>
      <c r="E112" s="606"/>
      <c r="F112" s="606"/>
      <c r="G112" s="606"/>
      <c r="H112" s="606"/>
      <c r="I112" s="606"/>
      <c r="J112" s="606"/>
      <c r="K112" s="607"/>
      <c r="L112" s="607"/>
      <c r="M112" s="607"/>
      <c r="N112" s="607"/>
      <c r="O112" s="607"/>
      <c r="P112" s="607"/>
      <c r="Q112" s="607"/>
      <c r="R112" s="607"/>
    </row>
    <row r="113" customFormat="false" ht="12.75" hidden="false" customHeight="false" outlineLevel="0" collapsed="false">
      <c r="A113" s="604"/>
      <c r="B113" s="605"/>
      <c r="C113" s="606"/>
      <c r="D113" s="606"/>
      <c r="E113" s="606"/>
      <c r="F113" s="606"/>
      <c r="G113" s="606"/>
      <c r="H113" s="606"/>
      <c r="I113" s="606"/>
      <c r="J113" s="606"/>
      <c r="K113" s="607"/>
      <c r="L113" s="607"/>
      <c r="M113" s="607"/>
      <c r="N113" s="607"/>
      <c r="O113" s="607"/>
      <c r="P113" s="607"/>
      <c r="Q113" s="607"/>
      <c r="R113" s="607"/>
    </row>
    <row r="114" customFormat="false" ht="12.75" hidden="false" customHeight="false" outlineLevel="0" collapsed="false">
      <c r="A114" s="604"/>
      <c r="B114" s="605"/>
      <c r="C114" s="606"/>
      <c r="D114" s="606"/>
      <c r="E114" s="606"/>
      <c r="F114" s="606"/>
      <c r="G114" s="606"/>
      <c r="H114" s="606"/>
      <c r="I114" s="606"/>
      <c r="J114" s="606"/>
      <c r="K114" s="607"/>
      <c r="L114" s="607"/>
      <c r="M114" s="607"/>
      <c r="N114" s="607"/>
      <c r="O114" s="607"/>
      <c r="P114" s="607"/>
      <c r="Q114" s="607"/>
      <c r="R114" s="607"/>
    </row>
    <row r="115" customFormat="false" ht="12.75" hidden="false" customHeight="false" outlineLevel="0" collapsed="false">
      <c r="A115" s="604"/>
      <c r="B115" s="605"/>
      <c r="C115" s="606"/>
      <c r="D115" s="606"/>
      <c r="E115" s="606"/>
      <c r="F115" s="606"/>
      <c r="G115" s="606"/>
      <c r="H115" s="606"/>
      <c r="I115" s="606"/>
      <c r="J115" s="606"/>
      <c r="K115" s="607"/>
      <c r="L115" s="607"/>
      <c r="M115" s="607"/>
      <c r="N115" s="607"/>
      <c r="O115" s="607"/>
      <c r="P115" s="607"/>
      <c r="Q115" s="607"/>
      <c r="R115" s="607"/>
    </row>
    <row r="116" customFormat="false" ht="12.75" hidden="false" customHeight="false" outlineLevel="0" collapsed="false">
      <c r="A116" s="604"/>
      <c r="B116" s="605"/>
      <c r="C116" s="606"/>
      <c r="D116" s="606"/>
      <c r="E116" s="606"/>
      <c r="F116" s="606"/>
      <c r="G116" s="606"/>
      <c r="H116" s="606"/>
      <c r="I116" s="606"/>
      <c r="J116" s="606"/>
      <c r="K116" s="607"/>
      <c r="L116" s="607"/>
      <c r="M116" s="607"/>
      <c r="N116" s="607"/>
      <c r="O116" s="607"/>
      <c r="P116" s="607"/>
      <c r="Q116" s="607"/>
      <c r="R116" s="607"/>
    </row>
    <row r="117" customFormat="false" ht="12.75" hidden="false" customHeight="false" outlineLevel="0" collapsed="false">
      <c r="A117" s="604"/>
      <c r="B117" s="605"/>
      <c r="C117" s="606"/>
      <c r="D117" s="606"/>
      <c r="E117" s="606"/>
      <c r="F117" s="606"/>
      <c r="G117" s="606"/>
      <c r="H117" s="606"/>
      <c r="I117" s="606"/>
      <c r="J117" s="606"/>
      <c r="K117" s="607"/>
      <c r="L117" s="607"/>
      <c r="M117" s="607"/>
      <c r="N117" s="607"/>
      <c r="O117" s="607"/>
      <c r="P117" s="607"/>
      <c r="Q117" s="607"/>
      <c r="R117" s="607"/>
    </row>
    <row r="118" customFormat="false" ht="12.75" hidden="false" customHeight="false" outlineLevel="0" collapsed="false">
      <c r="A118" s="604"/>
      <c r="B118" s="605"/>
      <c r="C118" s="606"/>
      <c r="D118" s="606"/>
      <c r="E118" s="606"/>
      <c r="F118" s="606"/>
      <c r="G118" s="606"/>
      <c r="H118" s="606"/>
      <c r="I118" s="606"/>
      <c r="J118" s="606"/>
      <c r="K118" s="607"/>
      <c r="L118" s="607"/>
      <c r="M118" s="607"/>
      <c r="N118" s="607"/>
      <c r="O118" s="607"/>
      <c r="P118" s="607"/>
      <c r="Q118" s="607"/>
      <c r="R118" s="607"/>
    </row>
    <row r="119" customFormat="false" ht="12.75" hidden="false" customHeight="false" outlineLevel="0" collapsed="false">
      <c r="A119" s="604"/>
      <c r="B119" s="605"/>
      <c r="C119" s="606"/>
      <c r="D119" s="606"/>
      <c r="E119" s="606"/>
      <c r="F119" s="606"/>
      <c r="G119" s="606"/>
      <c r="H119" s="606"/>
      <c r="I119" s="606"/>
      <c r="J119" s="606"/>
      <c r="K119" s="607"/>
      <c r="L119" s="607"/>
      <c r="M119" s="607"/>
      <c r="N119" s="607"/>
      <c r="O119" s="607"/>
      <c r="P119" s="607"/>
      <c r="Q119" s="607"/>
      <c r="R119" s="607"/>
    </row>
    <row r="120" customFormat="false" ht="12.75" hidden="false" customHeight="false" outlineLevel="0" collapsed="false">
      <c r="A120" s="604"/>
      <c r="B120" s="605"/>
      <c r="C120" s="606"/>
      <c r="D120" s="606"/>
      <c r="E120" s="606"/>
      <c r="F120" s="606"/>
      <c r="G120" s="606"/>
      <c r="H120" s="606"/>
      <c r="I120" s="606"/>
      <c r="J120" s="606"/>
      <c r="K120" s="607"/>
      <c r="L120" s="607"/>
      <c r="M120" s="607"/>
      <c r="N120" s="607"/>
      <c r="O120" s="607"/>
      <c r="P120" s="607"/>
      <c r="Q120" s="607"/>
      <c r="R120" s="607"/>
    </row>
    <row r="121" customFormat="false" ht="12.75" hidden="false" customHeight="false" outlineLevel="0" collapsed="false">
      <c r="A121" s="604"/>
      <c r="B121" s="605"/>
      <c r="C121" s="606"/>
      <c r="D121" s="606"/>
      <c r="E121" s="606"/>
      <c r="F121" s="606"/>
      <c r="G121" s="606"/>
      <c r="H121" s="606"/>
      <c r="I121" s="606"/>
      <c r="J121" s="606"/>
      <c r="K121" s="607"/>
      <c r="L121" s="607"/>
      <c r="M121" s="607"/>
      <c r="N121" s="607"/>
      <c r="O121" s="607"/>
      <c r="P121" s="607"/>
      <c r="Q121" s="607"/>
      <c r="R121" s="607"/>
    </row>
    <row r="122" customFormat="false" ht="12.75" hidden="false" customHeight="false" outlineLevel="0" collapsed="false">
      <c r="A122" s="604"/>
      <c r="B122" s="605"/>
      <c r="C122" s="606"/>
      <c r="D122" s="606"/>
      <c r="E122" s="606"/>
      <c r="F122" s="606"/>
      <c r="G122" s="606"/>
      <c r="H122" s="606"/>
      <c r="I122" s="606"/>
      <c r="J122" s="606"/>
      <c r="K122" s="607"/>
      <c r="L122" s="607"/>
      <c r="M122" s="607"/>
      <c r="N122" s="607"/>
      <c r="O122" s="607"/>
      <c r="P122" s="607"/>
      <c r="Q122" s="607"/>
      <c r="R122" s="607"/>
    </row>
    <row r="123" customFormat="false" ht="12.75" hidden="false" customHeight="false" outlineLevel="0" collapsed="false">
      <c r="A123" s="604"/>
      <c r="B123" s="605"/>
      <c r="C123" s="606"/>
      <c r="D123" s="606"/>
      <c r="E123" s="606"/>
      <c r="F123" s="606"/>
      <c r="G123" s="606"/>
      <c r="H123" s="606"/>
      <c r="I123" s="606"/>
      <c r="J123" s="606"/>
      <c r="K123" s="607"/>
      <c r="L123" s="607"/>
      <c r="M123" s="607"/>
      <c r="N123" s="607"/>
      <c r="O123" s="607"/>
      <c r="P123" s="607"/>
      <c r="Q123" s="607"/>
      <c r="R123" s="607"/>
    </row>
    <row r="124" customFormat="false" ht="12.75" hidden="false" customHeight="false" outlineLevel="0" collapsed="false">
      <c r="A124" s="604"/>
      <c r="B124" s="605"/>
      <c r="C124" s="606"/>
      <c r="D124" s="606"/>
      <c r="E124" s="606"/>
      <c r="F124" s="606"/>
      <c r="G124" s="606"/>
      <c r="H124" s="606"/>
      <c r="I124" s="606"/>
      <c r="J124" s="606"/>
      <c r="K124" s="607"/>
      <c r="L124" s="607"/>
      <c r="M124" s="607"/>
      <c r="N124" s="607"/>
      <c r="O124" s="607"/>
      <c r="P124" s="607"/>
      <c r="Q124" s="607"/>
      <c r="R124" s="607"/>
    </row>
    <row r="125" customFormat="false" ht="12.75" hidden="false" customHeight="false" outlineLevel="0" collapsed="false">
      <c r="A125" s="604"/>
      <c r="B125" s="605"/>
      <c r="C125" s="606"/>
      <c r="D125" s="606"/>
      <c r="E125" s="606"/>
      <c r="F125" s="606"/>
      <c r="G125" s="606"/>
      <c r="H125" s="606"/>
      <c r="I125" s="606"/>
      <c r="J125" s="606"/>
      <c r="K125" s="607"/>
      <c r="L125" s="607"/>
      <c r="M125" s="607"/>
      <c r="N125" s="607"/>
      <c r="O125" s="607"/>
      <c r="P125" s="607"/>
      <c r="Q125" s="607"/>
      <c r="R125" s="607"/>
    </row>
    <row r="126" customFormat="false" ht="12.75" hidden="false" customHeight="false" outlineLevel="0" collapsed="false">
      <c r="A126" s="604"/>
      <c r="B126" s="605"/>
      <c r="C126" s="606"/>
      <c r="D126" s="606"/>
      <c r="E126" s="606"/>
      <c r="F126" s="606"/>
      <c r="G126" s="606"/>
      <c r="H126" s="606"/>
      <c r="I126" s="606"/>
      <c r="J126" s="606"/>
      <c r="K126" s="607"/>
      <c r="L126" s="607"/>
      <c r="M126" s="607"/>
      <c r="N126" s="607"/>
      <c r="O126" s="607"/>
      <c r="P126" s="607"/>
      <c r="Q126" s="607"/>
      <c r="R126" s="607"/>
    </row>
    <row r="127" customFormat="false" ht="12.75" hidden="false" customHeight="false" outlineLevel="0" collapsed="false">
      <c r="A127" s="604"/>
      <c r="B127" s="605"/>
      <c r="C127" s="606"/>
      <c r="D127" s="606"/>
      <c r="E127" s="606"/>
      <c r="F127" s="606"/>
      <c r="G127" s="606"/>
      <c r="H127" s="606"/>
      <c r="I127" s="606"/>
      <c r="J127" s="606"/>
      <c r="K127" s="607"/>
      <c r="L127" s="607"/>
      <c r="M127" s="607"/>
      <c r="N127" s="607"/>
      <c r="O127" s="607"/>
      <c r="P127" s="607"/>
      <c r="Q127" s="607"/>
      <c r="R127" s="607"/>
    </row>
    <row r="128" customFormat="false" ht="12.75" hidden="false" customHeight="false" outlineLevel="0" collapsed="false">
      <c r="A128" s="604"/>
      <c r="B128" s="605"/>
      <c r="C128" s="606"/>
      <c r="D128" s="606"/>
      <c r="E128" s="606"/>
      <c r="F128" s="606"/>
      <c r="G128" s="606"/>
      <c r="H128" s="606"/>
      <c r="I128" s="606"/>
      <c r="J128" s="606"/>
      <c r="K128" s="607"/>
      <c r="L128" s="607"/>
      <c r="M128" s="607"/>
      <c r="N128" s="607"/>
      <c r="O128" s="607"/>
      <c r="P128" s="607"/>
      <c r="Q128" s="607"/>
      <c r="R128" s="607"/>
    </row>
    <row r="129" customFormat="false" ht="12.75" hidden="false" customHeight="false" outlineLevel="0" collapsed="false">
      <c r="A129" s="604"/>
      <c r="B129" s="605"/>
      <c r="C129" s="606"/>
      <c r="D129" s="606"/>
      <c r="E129" s="606"/>
      <c r="F129" s="606"/>
      <c r="G129" s="606"/>
      <c r="H129" s="606"/>
      <c r="I129" s="606"/>
      <c r="J129" s="606"/>
      <c r="K129" s="607"/>
      <c r="L129" s="607"/>
      <c r="M129" s="607"/>
      <c r="N129" s="607"/>
      <c r="O129" s="607"/>
      <c r="P129" s="607"/>
      <c r="Q129" s="607"/>
      <c r="R129" s="607"/>
    </row>
    <row r="130" customFormat="false" ht="12.75" hidden="false" customHeight="false" outlineLevel="0" collapsed="false">
      <c r="A130" s="604"/>
      <c r="B130" s="605"/>
      <c r="C130" s="606"/>
      <c r="D130" s="606"/>
      <c r="E130" s="606"/>
      <c r="F130" s="606"/>
      <c r="G130" s="606"/>
      <c r="H130" s="606"/>
      <c r="I130" s="606"/>
      <c r="J130" s="606"/>
      <c r="K130" s="607"/>
      <c r="L130" s="607"/>
      <c r="M130" s="607"/>
      <c r="N130" s="607"/>
      <c r="O130" s="607"/>
      <c r="P130" s="607"/>
      <c r="Q130" s="607"/>
      <c r="R130" s="607"/>
    </row>
    <row r="131" customFormat="false" ht="12.75" hidden="false" customHeight="false" outlineLevel="0" collapsed="false">
      <c r="A131" s="604"/>
      <c r="B131" s="605"/>
      <c r="C131" s="606"/>
      <c r="D131" s="606"/>
      <c r="E131" s="606"/>
      <c r="F131" s="606"/>
      <c r="G131" s="606"/>
      <c r="H131" s="606"/>
      <c r="I131" s="606"/>
      <c r="J131" s="606"/>
      <c r="K131" s="607"/>
      <c r="L131" s="607"/>
      <c r="M131" s="607"/>
      <c r="N131" s="607"/>
      <c r="O131" s="607"/>
      <c r="P131" s="607"/>
      <c r="Q131" s="607"/>
      <c r="R131" s="607"/>
    </row>
    <row r="132" customFormat="false" ht="12.75" hidden="false" customHeight="false" outlineLevel="0" collapsed="false">
      <c r="A132" s="604"/>
      <c r="B132" s="605"/>
      <c r="C132" s="606"/>
      <c r="D132" s="606"/>
      <c r="E132" s="606"/>
      <c r="F132" s="606"/>
      <c r="G132" s="606"/>
      <c r="H132" s="606"/>
      <c r="I132" s="606"/>
      <c r="J132" s="606"/>
      <c r="K132" s="607"/>
      <c r="L132" s="607"/>
      <c r="M132" s="607"/>
      <c r="N132" s="607"/>
      <c r="O132" s="607"/>
      <c r="P132" s="607"/>
      <c r="Q132" s="607"/>
      <c r="R132" s="607"/>
    </row>
    <row r="133" customFormat="false" ht="12.75" hidden="false" customHeight="false" outlineLevel="0" collapsed="false">
      <c r="A133" s="604"/>
      <c r="B133" s="605"/>
      <c r="C133" s="606"/>
      <c r="D133" s="606"/>
      <c r="E133" s="606"/>
      <c r="F133" s="606"/>
      <c r="G133" s="606"/>
      <c r="H133" s="606"/>
      <c r="I133" s="606"/>
      <c r="J133" s="606"/>
      <c r="K133" s="607"/>
      <c r="L133" s="607"/>
      <c r="M133" s="607"/>
      <c r="N133" s="607"/>
      <c r="O133" s="607"/>
      <c r="P133" s="607"/>
      <c r="Q133" s="607"/>
      <c r="R133" s="607"/>
    </row>
    <row r="134" customFormat="false" ht="12.75" hidden="false" customHeight="false" outlineLevel="0" collapsed="false">
      <c r="A134" s="604"/>
      <c r="B134" s="605"/>
      <c r="C134" s="606"/>
      <c r="D134" s="606"/>
      <c r="E134" s="606"/>
      <c r="F134" s="606"/>
      <c r="G134" s="606"/>
      <c r="H134" s="606"/>
      <c r="I134" s="606"/>
      <c r="J134" s="606"/>
      <c r="K134" s="607"/>
      <c r="L134" s="607"/>
      <c r="M134" s="607"/>
      <c r="N134" s="607"/>
      <c r="O134" s="607"/>
      <c r="P134" s="607"/>
      <c r="Q134" s="607"/>
      <c r="R134" s="607"/>
    </row>
    <row r="135" customFormat="false" ht="12.75" hidden="false" customHeight="false" outlineLevel="0" collapsed="false">
      <c r="A135" s="604"/>
      <c r="B135" s="605"/>
      <c r="C135" s="606"/>
      <c r="D135" s="606"/>
      <c r="E135" s="606"/>
      <c r="F135" s="606"/>
      <c r="G135" s="606"/>
      <c r="H135" s="606"/>
      <c r="I135" s="606"/>
      <c r="J135" s="606"/>
      <c r="K135" s="607"/>
      <c r="L135" s="607"/>
      <c r="M135" s="607"/>
      <c r="N135" s="607"/>
      <c r="O135" s="607"/>
      <c r="P135" s="607"/>
      <c r="Q135" s="607"/>
      <c r="R135" s="607"/>
    </row>
    <row r="136" customFormat="false" ht="12.75" hidden="false" customHeight="false" outlineLevel="0" collapsed="false">
      <c r="A136" s="604"/>
      <c r="B136" s="605"/>
      <c r="C136" s="606"/>
      <c r="D136" s="606"/>
      <c r="E136" s="606"/>
      <c r="F136" s="606"/>
      <c r="G136" s="606"/>
      <c r="H136" s="606"/>
      <c r="I136" s="606"/>
      <c r="J136" s="606"/>
      <c r="K136" s="607"/>
      <c r="L136" s="607"/>
      <c r="M136" s="607"/>
      <c r="N136" s="607"/>
      <c r="O136" s="607"/>
      <c r="P136" s="607"/>
      <c r="Q136" s="607"/>
      <c r="R136" s="607"/>
    </row>
    <row r="137" customFormat="false" ht="12.75" hidden="false" customHeight="false" outlineLevel="0" collapsed="false">
      <c r="A137" s="604"/>
      <c r="B137" s="605"/>
      <c r="C137" s="606"/>
      <c r="D137" s="606"/>
      <c r="E137" s="606"/>
      <c r="F137" s="606"/>
      <c r="G137" s="606"/>
      <c r="H137" s="606"/>
      <c r="I137" s="606"/>
      <c r="J137" s="606"/>
      <c r="K137" s="607"/>
      <c r="L137" s="607"/>
      <c r="M137" s="607"/>
      <c r="N137" s="607"/>
      <c r="O137" s="607"/>
      <c r="P137" s="607"/>
      <c r="Q137" s="607"/>
      <c r="R137" s="607"/>
    </row>
    <row r="138" customFormat="false" ht="12.75" hidden="false" customHeight="false" outlineLevel="0" collapsed="false">
      <c r="A138" s="604"/>
      <c r="B138" s="605"/>
      <c r="C138" s="606"/>
      <c r="D138" s="606"/>
      <c r="E138" s="606"/>
      <c r="F138" s="606"/>
      <c r="G138" s="606"/>
      <c r="H138" s="606"/>
      <c r="I138" s="606"/>
      <c r="J138" s="606"/>
      <c r="K138" s="607"/>
      <c r="L138" s="607"/>
      <c r="M138" s="607"/>
      <c r="N138" s="607"/>
      <c r="O138" s="607"/>
      <c r="P138" s="607"/>
      <c r="Q138" s="607"/>
      <c r="R138" s="607"/>
    </row>
    <row r="139" customFormat="false" ht="12.75" hidden="false" customHeight="false" outlineLevel="0" collapsed="false">
      <c r="A139" s="604"/>
      <c r="B139" s="605"/>
      <c r="C139" s="606"/>
      <c r="D139" s="606"/>
      <c r="E139" s="606"/>
      <c r="F139" s="606"/>
      <c r="G139" s="606"/>
      <c r="H139" s="606"/>
      <c r="I139" s="606"/>
      <c r="J139" s="606"/>
      <c r="K139" s="607"/>
      <c r="L139" s="607"/>
      <c r="M139" s="607"/>
      <c r="N139" s="607"/>
      <c r="O139" s="607"/>
      <c r="P139" s="607"/>
      <c r="Q139" s="607"/>
      <c r="R139" s="607"/>
    </row>
    <row r="140" customFormat="false" ht="12.75" hidden="false" customHeight="false" outlineLevel="0" collapsed="false">
      <c r="A140" s="604"/>
      <c r="B140" s="605"/>
      <c r="C140" s="608"/>
      <c r="D140" s="608"/>
      <c r="E140" s="608"/>
      <c r="F140" s="608"/>
      <c r="G140" s="608"/>
      <c r="H140" s="608"/>
      <c r="I140" s="608"/>
      <c r="J140" s="608"/>
      <c r="K140" s="608"/>
      <c r="L140" s="608"/>
      <c r="M140" s="608"/>
      <c r="N140" s="608"/>
      <c r="O140" s="608"/>
      <c r="P140" s="608"/>
      <c r="Q140" s="608"/>
      <c r="R140" s="608"/>
    </row>
    <row r="141" customFormat="false" ht="12.75" hidden="false" customHeight="false" outlineLevel="0" collapsed="false">
      <c r="A141" s="604"/>
      <c r="B141" s="605"/>
      <c r="C141" s="606"/>
      <c r="D141" s="606"/>
      <c r="E141" s="606"/>
      <c r="F141" s="606"/>
      <c r="G141" s="606"/>
      <c r="H141" s="606"/>
      <c r="I141" s="606"/>
      <c r="J141" s="606"/>
      <c r="K141" s="607"/>
      <c r="L141" s="607"/>
      <c r="M141" s="607"/>
      <c r="N141" s="607"/>
      <c r="O141" s="607"/>
      <c r="P141" s="607"/>
      <c r="Q141" s="607"/>
      <c r="R141" s="607"/>
    </row>
    <row r="142" customFormat="false" ht="12.75" hidden="false" customHeight="false" outlineLevel="0" collapsed="false">
      <c r="A142" s="604"/>
      <c r="B142" s="605"/>
      <c r="C142" s="606"/>
      <c r="D142" s="606"/>
      <c r="E142" s="606"/>
      <c r="F142" s="606"/>
      <c r="G142" s="606"/>
      <c r="H142" s="606"/>
      <c r="I142" s="606"/>
      <c r="J142" s="606"/>
      <c r="K142" s="607"/>
      <c r="L142" s="607"/>
      <c r="M142" s="607"/>
      <c r="N142" s="607"/>
      <c r="O142" s="607"/>
      <c r="P142" s="607"/>
      <c r="Q142" s="607"/>
      <c r="R142" s="607"/>
    </row>
    <row r="143" customFormat="false" ht="12.75" hidden="false" customHeight="false" outlineLevel="0" collapsed="false">
      <c r="A143" s="604"/>
      <c r="B143" s="605"/>
      <c r="C143" s="606"/>
      <c r="D143" s="606"/>
      <c r="E143" s="606"/>
      <c r="F143" s="606"/>
      <c r="G143" s="606"/>
      <c r="H143" s="606"/>
      <c r="I143" s="606"/>
      <c r="J143" s="606"/>
      <c r="K143" s="607"/>
      <c r="L143" s="607"/>
      <c r="M143" s="607"/>
      <c r="N143" s="607"/>
      <c r="O143" s="607"/>
      <c r="P143" s="607"/>
      <c r="Q143" s="607"/>
      <c r="R143" s="607"/>
    </row>
    <row r="144" customFormat="false" ht="12.75" hidden="false" customHeight="false" outlineLevel="0" collapsed="false">
      <c r="A144" s="604"/>
      <c r="B144" s="605"/>
      <c r="C144" s="608"/>
      <c r="D144" s="608"/>
      <c r="E144" s="608"/>
      <c r="F144" s="608"/>
      <c r="G144" s="608"/>
      <c r="H144" s="608"/>
      <c r="I144" s="606"/>
      <c r="J144" s="606"/>
      <c r="K144" s="608"/>
      <c r="L144" s="608"/>
      <c r="M144" s="608"/>
      <c r="N144" s="608"/>
      <c r="O144" s="608"/>
      <c r="P144" s="608"/>
      <c r="Q144" s="607"/>
      <c r="R144" s="607"/>
    </row>
    <row r="145" customFormat="false" ht="12.75" hidden="false" customHeight="false" outlineLevel="0" collapsed="false">
      <c r="A145" s="604"/>
      <c r="B145" s="605"/>
      <c r="C145" s="606"/>
      <c r="D145" s="606"/>
      <c r="E145" s="606"/>
      <c r="F145" s="606"/>
      <c r="G145" s="606"/>
      <c r="H145" s="606"/>
      <c r="I145" s="606"/>
      <c r="J145" s="606"/>
      <c r="K145" s="607"/>
      <c r="L145" s="607"/>
      <c r="M145" s="607"/>
      <c r="N145" s="607"/>
      <c r="O145" s="607"/>
      <c r="P145" s="607"/>
      <c r="Q145" s="607"/>
      <c r="R145" s="607"/>
    </row>
    <row r="146" customFormat="false" ht="12.75" hidden="false" customHeight="false" outlineLevel="0" collapsed="false">
      <c r="A146" s="604"/>
      <c r="B146" s="605"/>
      <c r="C146" s="606"/>
      <c r="D146" s="606"/>
      <c r="E146" s="606"/>
      <c r="F146" s="606"/>
      <c r="G146" s="606"/>
      <c r="H146" s="606"/>
      <c r="I146" s="606"/>
      <c r="J146" s="606"/>
      <c r="K146" s="607"/>
      <c r="L146" s="607"/>
      <c r="M146" s="607"/>
      <c r="N146" s="607"/>
      <c r="O146" s="607"/>
      <c r="P146" s="607"/>
      <c r="Q146" s="607"/>
      <c r="R146" s="607"/>
    </row>
    <row r="147" customFormat="false" ht="12.75" hidden="false" customHeight="false" outlineLevel="0" collapsed="false">
      <c r="A147" s="604"/>
      <c r="B147" s="605"/>
      <c r="C147" s="606"/>
      <c r="D147" s="606"/>
      <c r="E147" s="606"/>
      <c r="F147" s="606"/>
      <c r="G147" s="606"/>
      <c r="H147" s="606"/>
      <c r="I147" s="606"/>
      <c r="J147" s="606"/>
      <c r="K147" s="607"/>
      <c r="L147" s="607"/>
      <c r="M147" s="607"/>
      <c r="N147" s="607"/>
      <c r="O147" s="607"/>
      <c r="P147" s="607"/>
      <c r="Q147" s="607"/>
      <c r="R147" s="607"/>
    </row>
    <row r="148" customFormat="false" ht="12.75" hidden="false" customHeight="false" outlineLevel="0" collapsed="false">
      <c r="A148" s="604"/>
      <c r="B148" s="605"/>
      <c r="C148" s="606"/>
      <c r="D148" s="606"/>
      <c r="E148" s="606"/>
      <c r="F148" s="606"/>
      <c r="G148" s="606"/>
      <c r="H148" s="606"/>
      <c r="I148" s="606"/>
      <c r="J148" s="606"/>
      <c r="K148" s="607"/>
      <c r="L148" s="607"/>
      <c r="M148" s="607"/>
      <c r="N148" s="607"/>
      <c r="O148" s="607"/>
      <c r="P148" s="607"/>
      <c r="Q148" s="607"/>
      <c r="R148" s="607"/>
    </row>
    <row r="149" customFormat="false" ht="12.75" hidden="false" customHeight="false" outlineLevel="0" collapsed="false">
      <c r="A149" s="604"/>
      <c r="B149" s="605"/>
      <c r="C149" s="606"/>
      <c r="D149" s="606"/>
      <c r="E149" s="606"/>
      <c r="F149" s="606"/>
      <c r="G149" s="606"/>
      <c r="H149" s="606"/>
      <c r="I149" s="606"/>
      <c r="J149" s="606"/>
      <c r="K149" s="607"/>
      <c r="L149" s="607"/>
      <c r="M149" s="607"/>
      <c r="N149" s="607"/>
      <c r="O149" s="607"/>
      <c r="P149" s="607"/>
      <c r="Q149" s="607"/>
      <c r="R149" s="607"/>
    </row>
    <row r="150" customFormat="false" ht="12.75" hidden="false" customHeight="false" outlineLevel="0" collapsed="false">
      <c r="A150" s="604"/>
      <c r="B150" s="605"/>
      <c r="C150" s="606"/>
      <c r="D150" s="606"/>
      <c r="E150" s="606"/>
      <c r="F150" s="606"/>
      <c r="G150" s="606"/>
      <c r="H150" s="606"/>
      <c r="I150" s="606"/>
      <c r="J150" s="606"/>
      <c r="K150" s="607"/>
      <c r="L150" s="607"/>
      <c r="M150" s="607"/>
      <c r="N150" s="607"/>
      <c r="O150" s="607"/>
      <c r="P150" s="607"/>
      <c r="Q150" s="607"/>
      <c r="R150" s="607"/>
    </row>
    <row r="151" customFormat="false" ht="12.75" hidden="false" customHeight="false" outlineLevel="0" collapsed="false">
      <c r="A151" s="604"/>
      <c r="B151" s="605"/>
      <c r="C151" s="606"/>
      <c r="D151" s="606"/>
      <c r="E151" s="606"/>
      <c r="F151" s="606"/>
      <c r="G151" s="606"/>
      <c r="H151" s="606"/>
      <c r="I151" s="606"/>
      <c r="J151" s="606"/>
      <c r="K151" s="607"/>
      <c r="L151" s="607"/>
      <c r="M151" s="607"/>
      <c r="N151" s="607"/>
      <c r="O151" s="607"/>
      <c r="P151" s="607"/>
      <c r="Q151" s="607"/>
      <c r="R151" s="607"/>
    </row>
    <row r="152" customFormat="false" ht="12.75" hidden="false" customHeight="false" outlineLevel="0" collapsed="false">
      <c r="A152" s="604"/>
      <c r="B152" s="605"/>
      <c r="C152" s="608"/>
      <c r="D152" s="606"/>
      <c r="E152" s="606"/>
      <c r="F152" s="606"/>
      <c r="G152" s="606"/>
      <c r="H152" s="606"/>
      <c r="I152" s="606"/>
      <c r="J152" s="606"/>
      <c r="K152" s="608"/>
      <c r="L152" s="607"/>
      <c r="M152" s="607"/>
      <c r="N152" s="607"/>
      <c r="O152" s="607"/>
      <c r="P152" s="607"/>
      <c r="Q152" s="607"/>
      <c r="R152" s="607"/>
    </row>
    <row r="153" customFormat="false" ht="12.75" hidden="false" customHeight="false" outlineLevel="0" collapsed="false">
      <c r="A153" s="604"/>
      <c r="B153" s="605"/>
      <c r="C153" s="606"/>
      <c r="D153" s="606"/>
      <c r="E153" s="606"/>
      <c r="F153" s="606"/>
      <c r="G153" s="606"/>
      <c r="H153" s="606"/>
      <c r="I153" s="606"/>
      <c r="J153" s="606"/>
      <c r="K153" s="607"/>
      <c r="L153" s="607"/>
      <c r="M153" s="607"/>
      <c r="N153" s="607"/>
      <c r="O153" s="607"/>
      <c r="P153" s="607"/>
      <c r="Q153" s="607"/>
      <c r="R153" s="607"/>
    </row>
    <row r="154" customFormat="false" ht="12.75" hidden="false" customHeight="false" outlineLevel="0" collapsed="false">
      <c r="A154" s="604"/>
      <c r="B154" s="605"/>
      <c r="C154" s="606"/>
      <c r="D154" s="606"/>
      <c r="E154" s="606"/>
      <c r="F154" s="606"/>
      <c r="G154" s="606"/>
      <c r="H154" s="606"/>
      <c r="I154" s="606"/>
      <c r="J154" s="606"/>
      <c r="K154" s="607"/>
      <c r="L154" s="607"/>
      <c r="M154" s="607"/>
      <c r="N154" s="607"/>
      <c r="O154" s="607"/>
      <c r="P154" s="607"/>
      <c r="Q154" s="607"/>
      <c r="R154" s="607"/>
    </row>
    <row r="155" customFormat="false" ht="12.75" hidden="false" customHeight="false" outlineLevel="0" collapsed="false">
      <c r="A155" s="604"/>
      <c r="B155" s="605"/>
      <c r="C155" s="606"/>
      <c r="D155" s="606"/>
      <c r="E155" s="606"/>
      <c r="F155" s="606"/>
      <c r="G155" s="606"/>
      <c r="H155" s="606"/>
      <c r="I155" s="606"/>
      <c r="J155" s="606"/>
      <c r="K155" s="607"/>
      <c r="L155" s="607"/>
      <c r="M155" s="607"/>
      <c r="N155" s="607"/>
      <c r="O155" s="607"/>
      <c r="P155" s="607"/>
      <c r="Q155" s="607"/>
      <c r="R155" s="607"/>
    </row>
    <row r="156" customFormat="false" ht="12.75" hidden="false" customHeight="false" outlineLevel="0" collapsed="false">
      <c r="A156" s="604"/>
      <c r="B156" s="605"/>
      <c r="C156" s="606"/>
      <c r="D156" s="606"/>
      <c r="E156" s="606"/>
      <c r="F156" s="606"/>
      <c r="G156" s="606"/>
      <c r="H156" s="606"/>
      <c r="I156" s="606"/>
      <c r="J156" s="606"/>
      <c r="K156" s="607"/>
      <c r="L156" s="607"/>
      <c r="M156" s="607"/>
      <c r="N156" s="607"/>
      <c r="O156" s="607"/>
      <c r="P156" s="607"/>
      <c r="Q156" s="607"/>
      <c r="R156" s="607"/>
    </row>
    <row r="157" customFormat="false" ht="12.75" hidden="false" customHeight="false" outlineLevel="0" collapsed="false">
      <c r="A157" s="604"/>
      <c r="B157" s="605"/>
      <c r="C157" s="606"/>
      <c r="D157" s="606"/>
      <c r="E157" s="606"/>
      <c r="F157" s="606"/>
      <c r="G157" s="606"/>
      <c r="H157" s="606"/>
      <c r="I157" s="606"/>
      <c r="J157" s="606"/>
      <c r="K157" s="607"/>
      <c r="L157" s="607"/>
      <c r="M157" s="607"/>
      <c r="N157" s="607"/>
      <c r="O157" s="607"/>
      <c r="P157" s="607"/>
      <c r="Q157" s="607"/>
      <c r="R157" s="607"/>
    </row>
    <row r="158" customFormat="false" ht="12.75" hidden="false" customHeight="false" outlineLevel="0" collapsed="false">
      <c r="A158" s="604"/>
      <c r="B158" s="605"/>
      <c r="C158" s="606"/>
      <c r="D158" s="606"/>
      <c r="E158" s="606"/>
      <c r="F158" s="606"/>
      <c r="G158" s="606"/>
      <c r="H158" s="606"/>
      <c r="I158" s="606"/>
      <c r="J158" s="606"/>
      <c r="K158" s="607"/>
      <c r="L158" s="607"/>
      <c r="M158" s="607"/>
      <c r="N158" s="607"/>
      <c r="O158" s="607"/>
      <c r="P158" s="607"/>
      <c r="Q158" s="607"/>
      <c r="R158" s="607"/>
    </row>
    <row r="159" customFormat="false" ht="12.75" hidden="false" customHeight="false" outlineLevel="0" collapsed="false">
      <c r="A159" s="604"/>
      <c r="B159" s="605"/>
      <c r="C159" s="606"/>
      <c r="D159" s="606"/>
      <c r="E159" s="606"/>
      <c r="F159" s="606"/>
      <c r="G159" s="606"/>
      <c r="H159" s="606"/>
      <c r="I159" s="606"/>
      <c r="J159" s="606"/>
      <c r="K159" s="607"/>
      <c r="L159" s="607"/>
      <c r="M159" s="607"/>
      <c r="N159" s="607"/>
      <c r="O159" s="607"/>
      <c r="P159" s="607"/>
      <c r="Q159" s="607"/>
      <c r="R159" s="607"/>
    </row>
    <row r="160" customFormat="false" ht="12.75" hidden="false" customHeight="false" outlineLevel="0" collapsed="false">
      <c r="A160" s="604"/>
      <c r="B160" s="605"/>
      <c r="C160" s="606"/>
      <c r="D160" s="606"/>
      <c r="E160" s="606"/>
      <c r="F160" s="606"/>
      <c r="G160" s="606"/>
      <c r="H160" s="606"/>
      <c r="I160" s="606"/>
      <c r="J160" s="606"/>
      <c r="K160" s="607"/>
      <c r="L160" s="607"/>
      <c r="M160" s="607"/>
      <c r="N160" s="607"/>
      <c r="O160" s="607"/>
      <c r="P160" s="607"/>
      <c r="Q160" s="607"/>
      <c r="R160" s="607"/>
    </row>
    <row r="161" customFormat="false" ht="12.75" hidden="false" customHeight="false" outlineLevel="0" collapsed="false">
      <c r="A161" s="604"/>
      <c r="B161" s="605"/>
      <c r="C161" s="606"/>
      <c r="D161" s="606"/>
      <c r="E161" s="606"/>
      <c r="F161" s="606"/>
      <c r="G161" s="606"/>
      <c r="H161" s="606"/>
      <c r="I161" s="606"/>
      <c r="J161" s="606"/>
      <c r="K161" s="607"/>
      <c r="L161" s="607"/>
      <c r="M161" s="607"/>
      <c r="N161" s="607"/>
      <c r="O161" s="607"/>
      <c r="P161" s="607"/>
      <c r="Q161" s="607"/>
      <c r="R161" s="607"/>
    </row>
    <row r="162" customFormat="false" ht="12.75" hidden="false" customHeight="false" outlineLevel="0" collapsed="false">
      <c r="A162" s="604"/>
      <c r="B162" s="605"/>
      <c r="C162" s="606"/>
      <c r="D162" s="606"/>
      <c r="E162" s="606"/>
      <c r="F162" s="606"/>
      <c r="G162" s="606"/>
      <c r="H162" s="606"/>
      <c r="I162" s="606"/>
      <c r="J162" s="606"/>
      <c r="K162" s="607"/>
      <c r="L162" s="607"/>
      <c r="M162" s="607"/>
      <c r="N162" s="607"/>
      <c r="O162" s="607"/>
      <c r="P162" s="607"/>
      <c r="Q162" s="607"/>
      <c r="R162" s="607"/>
    </row>
    <row r="163" customFormat="false" ht="12.75" hidden="false" customHeight="false" outlineLevel="0" collapsed="false">
      <c r="A163" s="604"/>
      <c r="B163" s="605"/>
      <c r="C163" s="606"/>
      <c r="D163" s="606"/>
      <c r="E163" s="606"/>
      <c r="F163" s="606"/>
      <c r="G163" s="606"/>
      <c r="H163" s="606"/>
      <c r="I163" s="606"/>
      <c r="J163" s="606"/>
      <c r="K163" s="607"/>
      <c r="L163" s="607"/>
      <c r="M163" s="607"/>
      <c r="N163" s="607"/>
      <c r="O163" s="607"/>
      <c r="P163" s="607"/>
      <c r="Q163" s="607"/>
      <c r="R163" s="607"/>
    </row>
    <row r="164" customFormat="false" ht="12.75" hidden="false" customHeight="false" outlineLevel="0" collapsed="false">
      <c r="A164" s="604"/>
      <c r="B164" s="605"/>
      <c r="C164" s="608"/>
      <c r="D164" s="608"/>
      <c r="E164" s="608"/>
      <c r="F164" s="608"/>
      <c r="G164" s="608"/>
      <c r="H164" s="608"/>
      <c r="I164" s="608"/>
      <c r="J164" s="608"/>
      <c r="K164" s="608"/>
      <c r="L164" s="608"/>
      <c r="M164" s="608"/>
      <c r="N164" s="608"/>
      <c r="O164" s="608"/>
      <c r="P164" s="608"/>
      <c r="Q164" s="608"/>
      <c r="R164" s="608"/>
    </row>
    <row r="165" customFormat="false" ht="12.75" hidden="false" customHeight="false" outlineLevel="0" collapsed="false">
      <c r="A165" s="604"/>
      <c r="B165" s="605"/>
      <c r="C165" s="608"/>
      <c r="D165" s="608"/>
      <c r="E165" s="608"/>
      <c r="F165" s="608"/>
      <c r="G165" s="608"/>
      <c r="H165" s="608"/>
      <c r="I165" s="608"/>
      <c r="J165" s="608"/>
      <c r="K165" s="608"/>
      <c r="L165" s="608"/>
      <c r="M165" s="608"/>
      <c r="N165" s="608"/>
      <c r="O165" s="608"/>
      <c r="P165" s="608"/>
      <c r="Q165" s="608"/>
      <c r="R165" s="608"/>
    </row>
    <row r="166" customFormat="false" ht="12.75" hidden="false" customHeight="false" outlineLevel="0" collapsed="false">
      <c r="A166" s="604"/>
      <c r="B166" s="605"/>
      <c r="C166" s="606"/>
      <c r="D166" s="606"/>
      <c r="E166" s="606"/>
      <c r="F166" s="606"/>
      <c r="G166" s="606"/>
      <c r="H166" s="606"/>
      <c r="I166" s="606"/>
      <c r="J166" s="606"/>
      <c r="K166" s="607"/>
      <c r="L166" s="607"/>
      <c r="M166" s="607"/>
      <c r="N166" s="607"/>
      <c r="O166" s="607"/>
      <c r="P166" s="607"/>
      <c r="Q166" s="607"/>
      <c r="R166" s="607"/>
    </row>
    <row r="167" customFormat="false" ht="12.75" hidden="false" customHeight="false" outlineLevel="0" collapsed="false">
      <c r="A167" s="604"/>
      <c r="B167" s="605"/>
      <c r="C167" s="606"/>
      <c r="D167" s="606"/>
      <c r="E167" s="606"/>
      <c r="F167" s="606"/>
      <c r="G167" s="606"/>
      <c r="H167" s="606"/>
      <c r="I167" s="606"/>
      <c r="J167" s="606"/>
      <c r="K167" s="607"/>
      <c r="L167" s="607"/>
      <c r="M167" s="607"/>
      <c r="N167" s="607"/>
      <c r="O167" s="607"/>
      <c r="P167" s="607"/>
      <c r="Q167" s="607"/>
      <c r="R167" s="607"/>
    </row>
    <row r="168" customFormat="false" ht="12.75" hidden="false" customHeight="false" outlineLevel="0" collapsed="false">
      <c r="A168" s="604"/>
      <c r="B168" s="605"/>
      <c r="C168" s="606"/>
      <c r="D168" s="606"/>
      <c r="E168" s="606"/>
      <c r="F168" s="606"/>
      <c r="G168" s="606"/>
      <c r="H168" s="606"/>
      <c r="I168" s="606"/>
      <c r="J168" s="606"/>
      <c r="K168" s="607"/>
      <c r="L168" s="607"/>
      <c r="M168" s="607"/>
      <c r="N168" s="607"/>
      <c r="O168" s="607"/>
      <c r="P168" s="607"/>
      <c r="Q168" s="607"/>
      <c r="R168" s="607"/>
    </row>
    <row r="169" customFormat="false" ht="12.75" hidden="false" customHeight="false" outlineLevel="0" collapsed="false">
      <c r="A169" s="604"/>
      <c r="B169" s="605"/>
      <c r="C169" s="606"/>
      <c r="D169" s="606"/>
      <c r="E169" s="606"/>
      <c r="F169" s="606"/>
      <c r="G169" s="606"/>
      <c r="H169" s="606"/>
      <c r="I169" s="606"/>
      <c r="J169" s="606"/>
      <c r="K169" s="607"/>
      <c r="L169" s="607"/>
      <c r="M169" s="607"/>
      <c r="N169" s="607"/>
      <c r="O169" s="607"/>
      <c r="P169" s="607"/>
      <c r="Q169" s="607"/>
      <c r="R169" s="607"/>
    </row>
    <row r="170" customFormat="false" ht="12.75" hidden="false" customHeight="false" outlineLevel="0" collapsed="false">
      <c r="A170" s="604"/>
      <c r="B170" s="605"/>
      <c r="C170" s="606"/>
      <c r="D170" s="606"/>
      <c r="E170" s="606"/>
      <c r="F170" s="606"/>
      <c r="G170" s="606"/>
      <c r="H170" s="606"/>
      <c r="I170" s="606"/>
      <c r="J170" s="606"/>
      <c r="K170" s="607"/>
      <c r="L170" s="607"/>
      <c r="M170" s="607"/>
      <c r="N170" s="607"/>
      <c r="O170" s="607"/>
      <c r="P170" s="607"/>
      <c r="Q170" s="607"/>
      <c r="R170" s="607"/>
    </row>
    <row r="171" customFormat="false" ht="12.75" hidden="false" customHeight="false" outlineLevel="0" collapsed="false">
      <c r="A171" s="604"/>
      <c r="B171" s="605"/>
      <c r="C171" s="606"/>
      <c r="D171" s="606"/>
      <c r="E171" s="606"/>
      <c r="F171" s="606"/>
      <c r="G171" s="606"/>
      <c r="H171" s="606"/>
      <c r="I171" s="606"/>
      <c r="J171" s="606"/>
      <c r="K171" s="607"/>
      <c r="L171" s="607"/>
      <c r="M171" s="607"/>
      <c r="N171" s="607"/>
      <c r="O171" s="607"/>
      <c r="P171" s="607"/>
      <c r="Q171" s="607"/>
      <c r="R171" s="607"/>
    </row>
    <row r="172" customFormat="false" ht="12.75" hidden="false" customHeight="false" outlineLevel="0" collapsed="false">
      <c r="A172" s="604"/>
      <c r="B172" s="605"/>
      <c r="C172" s="606"/>
      <c r="D172" s="606"/>
      <c r="E172" s="606"/>
      <c r="F172" s="606"/>
      <c r="G172" s="606"/>
      <c r="H172" s="606"/>
      <c r="I172" s="606"/>
      <c r="J172" s="606"/>
      <c r="K172" s="607"/>
      <c r="L172" s="607"/>
      <c r="M172" s="607"/>
      <c r="N172" s="607"/>
      <c r="O172" s="607"/>
      <c r="P172" s="607"/>
      <c r="Q172" s="607"/>
      <c r="R172" s="607"/>
    </row>
    <row r="173" customFormat="false" ht="12.75" hidden="false" customHeight="false" outlineLevel="0" collapsed="false">
      <c r="A173" s="604"/>
      <c r="B173" s="605"/>
      <c r="C173" s="606"/>
      <c r="D173" s="606"/>
      <c r="E173" s="606"/>
      <c r="F173" s="606"/>
      <c r="G173" s="606"/>
      <c r="H173" s="606"/>
      <c r="I173" s="606"/>
      <c r="J173" s="606"/>
      <c r="K173" s="607"/>
      <c r="L173" s="607"/>
      <c r="M173" s="607"/>
      <c r="N173" s="607"/>
      <c r="O173" s="607"/>
      <c r="P173" s="607"/>
      <c r="Q173" s="607"/>
      <c r="R173" s="607"/>
    </row>
    <row r="174" customFormat="false" ht="12.75" hidden="false" customHeight="false" outlineLevel="0" collapsed="false">
      <c r="A174" s="604"/>
      <c r="B174" s="605"/>
      <c r="C174" s="606"/>
      <c r="D174" s="606"/>
      <c r="E174" s="606"/>
      <c r="F174" s="606"/>
      <c r="G174" s="606"/>
      <c r="H174" s="606"/>
      <c r="I174" s="606"/>
      <c r="J174" s="606"/>
      <c r="K174" s="607"/>
      <c r="L174" s="607"/>
      <c r="M174" s="607"/>
      <c r="N174" s="607"/>
      <c r="O174" s="607"/>
      <c r="P174" s="607"/>
      <c r="Q174" s="607"/>
      <c r="R174" s="607"/>
    </row>
    <row r="175" customFormat="false" ht="12.75" hidden="false" customHeight="false" outlineLevel="0" collapsed="false">
      <c r="A175" s="604"/>
      <c r="B175" s="605"/>
      <c r="C175" s="606"/>
      <c r="D175" s="606"/>
      <c r="E175" s="606"/>
      <c r="F175" s="606"/>
      <c r="G175" s="606"/>
      <c r="H175" s="606"/>
      <c r="I175" s="606"/>
      <c r="J175" s="606"/>
      <c r="K175" s="607"/>
      <c r="L175" s="607"/>
      <c r="M175" s="607"/>
      <c r="N175" s="607"/>
      <c r="O175" s="607"/>
      <c r="P175" s="607"/>
      <c r="Q175" s="607"/>
      <c r="R175" s="607"/>
    </row>
    <row r="176" customFormat="false" ht="12.75" hidden="false" customHeight="false" outlineLevel="0" collapsed="false">
      <c r="A176" s="604"/>
      <c r="B176" s="605"/>
      <c r="C176" s="606"/>
      <c r="D176" s="606"/>
      <c r="E176" s="606"/>
      <c r="F176" s="606"/>
      <c r="G176" s="606"/>
      <c r="H176" s="606"/>
      <c r="I176" s="606"/>
      <c r="J176" s="606"/>
      <c r="K176" s="607"/>
      <c r="L176" s="607"/>
      <c r="M176" s="607"/>
      <c r="N176" s="607"/>
      <c r="O176" s="607"/>
      <c r="P176" s="607"/>
      <c r="Q176" s="607"/>
      <c r="R176" s="607"/>
    </row>
    <row r="177" customFormat="false" ht="12.75" hidden="false" customHeight="false" outlineLevel="0" collapsed="false">
      <c r="A177" s="604"/>
      <c r="B177" s="605"/>
      <c r="C177" s="606"/>
      <c r="D177" s="606"/>
      <c r="E177" s="606"/>
      <c r="F177" s="606"/>
      <c r="G177" s="606"/>
      <c r="H177" s="606"/>
      <c r="I177" s="606"/>
      <c r="J177" s="606"/>
      <c r="K177" s="607"/>
      <c r="L177" s="607"/>
      <c r="M177" s="607"/>
      <c r="N177" s="607"/>
      <c r="O177" s="607"/>
      <c r="P177" s="607"/>
      <c r="Q177" s="607"/>
      <c r="R177" s="607"/>
    </row>
    <row r="178" customFormat="false" ht="12.75" hidden="false" customHeight="false" outlineLevel="0" collapsed="false">
      <c r="A178" s="604"/>
      <c r="B178" s="605"/>
      <c r="C178" s="606"/>
      <c r="D178" s="606"/>
      <c r="E178" s="606"/>
      <c r="F178" s="606"/>
      <c r="G178" s="606"/>
      <c r="H178" s="606"/>
      <c r="I178" s="606"/>
      <c r="J178" s="606"/>
      <c r="K178" s="607"/>
      <c r="L178" s="607"/>
      <c r="M178" s="607"/>
      <c r="N178" s="607"/>
      <c r="O178" s="607"/>
      <c r="P178" s="607"/>
      <c r="Q178" s="607"/>
      <c r="R178" s="607"/>
    </row>
    <row r="179" customFormat="false" ht="12.75" hidden="false" customHeight="false" outlineLevel="0" collapsed="false">
      <c r="A179" s="604"/>
      <c r="B179" s="605"/>
      <c r="C179" s="606"/>
      <c r="D179" s="606"/>
      <c r="E179" s="606"/>
      <c r="F179" s="606"/>
      <c r="G179" s="606"/>
      <c r="H179" s="606"/>
      <c r="I179" s="606"/>
      <c r="J179" s="606"/>
      <c r="K179" s="607"/>
      <c r="L179" s="607"/>
      <c r="M179" s="607"/>
      <c r="N179" s="607"/>
      <c r="O179" s="607"/>
      <c r="P179" s="607"/>
      <c r="Q179" s="607"/>
      <c r="R179" s="607"/>
    </row>
    <row r="180" customFormat="false" ht="12.75" hidden="false" customHeight="false" outlineLevel="0" collapsed="false">
      <c r="A180" s="604"/>
      <c r="B180" s="605"/>
      <c r="C180" s="606"/>
      <c r="D180" s="606"/>
      <c r="E180" s="606"/>
      <c r="F180" s="606"/>
      <c r="G180" s="606"/>
      <c r="H180" s="606"/>
      <c r="I180" s="606"/>
      <c r="J180" s="606"/>
      <c r="K180" s="607"/>
      <c r="L180" s="607"/>
      <c r="M180" s="607"/>
      <c r="N180" s="607"/>
      <c r="O180" s="607"/>
      <c r="P180" s="607"/>
      <c r="Q180" s="607"/>
      <c r="R180" s="607"/>
    </row>
    <row r="181" customFormat="false" ht="12.75" hidden="false" customHeight="false" outlineLevel="0" collapsed="false">
      <c r="A181" s="604"/>
      <c r="B181" s="605"/>
      <c r="C181" s="606"/>
      <c r="D181" s="606"/>
      <c r="E181" s="606"/>
      <c r="F181" s="606"/>
      <c r="G181" s="606"/>
      <c r="H181" s="606"/>
      <c r="I181" s="606"/>
      <c r="J181" s="606"/>
      <c r="K181" s="607"/>
      <c r="L181" s="607"/>
      <c r="M181" s="607"/>
      <c r="N181" s="607"/>
      <c r="O181" s="607"/>
      <c r="P181" s="607"/>
      <c r="Q181" s="607"/>
      <c r="R181" s="607"/>
    </row>
    <row r="182" customFormat="false" ht="12.75" hidden="false" customHeight="false" outlineLevel="0" collapsed="false">
      <c r="A182" s="604"/>
      <c r="B182" s="605"/>
      <c r="C182" s="606"/>
      <c r="D182" s="606"/>
      <c r="E182" s="606"/>
      <c r="F182" s="606"/>
      <c r="G182" s="606"/>
      <c r="H182" s="606"/>
      <c r="I182" s="606"/>
      <c r="J182" s="606"/>
      <c r="K182" s="607"/>
      <c r="L182" s="607"/>
      <c r="M182" s="607"/>
      <c r="N182" s="607"/>
      <c r="O182" s="607"/>
      <c r="P182" s="607"/>
      <c r="Q182" s="607"/>
      <c r="R182" s="607"/>
    </row>
    <row r="183" customFormat="false" ht="12.75" hidden="false" customHeight="false" outlineLevel="0" collapsed="false">
      <c r="A183" s="604"/>
      <c r="B183" s="605"/>
      <c r="C183" s="606"/>
      <c r="D183" s="606"/>
      <c r="E183" s="606"/>
      <c r="F183" s="606"/>
      <c r="G183" s="606"/>
      <c r="H183" s="606"/>
      <c r="I183" s="606"/>
      <c r="J183" s="606"/>
      <c r="K183" s="607"/>
      <c r="L183" s="607"/>
      <c r="M183" s="607"/>
      <c r="N183" s="607"/>
      <c r="O183" s="607"/>
      <c r="P183" s="607"/>
      <c r="Q183" s="607"/>
      <c r="R183" s="607"/>
    </row>
    <row r="184" customFormat="false" ht="12.75" hidden="false" customHeight="false" outlineLevel="0" collapsed="false">
      <c r="A184" s="604"/>
      <c r="B184" s="605"/>
      <c r="C184" s="606"/>
      <c r="D184" s="606"/>
      <c r="E184" s="606"/>
      <c r="F184" s="606"/>
      <c r="G184" s="606"/>
      <c r="H184" s="606"/>
      <c r="I184" s="606"/>
      <c r="J184" s="606"/>
      <c r="K184" s="607"/>
      <c r="L184" s="607"/>
      <c r="M184" s="607"/>
      <c r="N184" s="607"/>
      <c r="O184" s="607"/>
      <c r="P184" s="607"/>
      <c r="Q184" s="607"/>
      <c r="R184" s="607"/>
    </row>
    <row r="185" customFormat="false" ht="12.75" hidden="false" customHeight="false" outlineLevel="0" collapsed="false">
      <c r="A185" s="604"/>
      <c r="B185" s="605"/>
      <c r="C185" s="606"/>
      <c r="D185" s="606"/>
      <c r="E185" s="606"/>
      <c r="F185" s="606"/>
      <c r="G185" s="606"/>
      <c r="H185" s="606"/>
      <c r="I185" s="606"/>
      <c r="J185" s="606"/>
      <c r="K185" s="607"/>
      <c r="L185" s="607"/>
      <c r="M185" s="607"/>
      <c r="N185" s="607"/>
      <c r="O185" s="607"/>
      <c r="P185" s="607"/>
      <c r="Q185" s="607"/>
      <c r="R185" s="607"/>
    </row>
    <row r="186" customFormat="false" ht="12.75" hidden="false" customHeight="false" outlineLevel="0" collapsed="false">
      <c r="A186" s="604"/>
      <c r="B186" s="605"/>
      <c r="C186" s="606"/>
      <c r="D186" s="606"/>
      <c r="E186" s="606"/>
      <c r="F186" s="606"/>
      <c r="G186" s="606"/>
      <c r="H186" s="606"/>
      <c r="I186" s="606"/>
      <c r="J186" s="606"/>
      <c r="K186" s="607"/>
      <c r="L186" s="607"/>
      <c r="M186" s="607"/>
      <c r="N186" s="607"/>
      <c r="O186" s="607"/>
      <c r="P186" s="607"/>
      <c r="Q186" s="607"/>
      <c r="R186" s="607"/>
    </row>
    <row r="187" customFormat="false" ht="12.75" hidden="false" customHeight="false" outlineLevel="0" collapsed="false">
      <c r="A187" s="604"/>
      <c r="B187" s="605"/>
      <c r="C187" s="606"/>
      <c r="D187" s="606"/>
      <c r="E187" s="606"/>
      <c r="F187" s="606"/>
      <c r="G187" s="606"/>
      <c r="H187" s="606"/>
      <c r="I187" s="606"/>
      <c r="J187" s="606"/>
      <c r="K187" s="607"/>
      <c r="L187" s="607"/>
      <c r="M187" s="607"/>
      <c r="N187" s="607"/>
      <c r="O187" s="607"/>
      <c r="P187" s="607"/>
      <c r="Q187" s="607"/>
      <c r="R187" s="607"/>
    </row>
    <row r="188" customFormat="false" ht="12.75" hidden="false" customHeight="false" outlineLevel="0" collapsed="false">
      <c r="A188" s="604"/>
      <c r="B188" s="605"/>
      <c r="C188" s="606"/>
      <c r="D188" s="606"/>
      <c r="E188" s="606"/>
      <c r="F188" s="606"/>
      <c r="G188" s="606"/>
      <c r="H188" s="606"/>
      <c r="I188" s="606"/>
      <c r="J188" s="606"/>
      <c r="K188" s="607"/>
      <c r="L188" s="607"/>
      <c r="M188" s="607"/>
      <c r="N188" s="607"/>
      <c r="O188" s="607"/>
      <c r="P188" s="607"/>
      <c r="Q188" s="607"/>
      <c r="R188" s="607"/>
    </row>
    <row r="189" customFormat="false" ht="12.75" hidden="false" customHeight="false" outlineLevel="0" collapsed="false">
      <c r="A189" s="604"/>
      <c r="B189" s="605"/>
      <c r="C189" s="606"/>
      <c r="D189" s="606"/>
      <c r="E189" s="606"/>
      <c r="F189" s="606"/>
      <c r="G189" s="606"/>
      <c r="H189" s="606"/>
      <c r="I189" s="606"/>
      <c r="J189" s="606"/>
      <c r="K189" s="607"/>
      <c r="L189" s="607"/>
      <c r="M189" s="607"/>
      <c r="N189" s="607"/>
      <c r="O189" s="607"/>
      <c r="P189" s="607"/>
      <c r="Q189" s="607"/>
      <c r="R189" s="607"/>
    </row>
    <row r="190" customFormat="false" ht="12.75" hidden="false" customHeight="false" outlineLevel="0" collapsed="false">
      <c r="A190" s="604"/>
      <c r="B190" s="605"/>
      <c r="C190" s="606"/>
      <c r="D190" s="606"/>
      <c r="E190" s="606"/>
      <c r="F190" s="606"/>
      <c r="G190" s="606"/>
      <c r="H190" s="606"/>
      <c r="I190" s="606"/>
      <c r="J190" s="606"/>
      <c r="K190" s="607"/>
      <c r="L190" s="607"/>
      <c r="M190" s="607"/>
      <c r="N190" s="607"/>
      <c r="O190" s="607"/>
      <c r="P190" s="607"/>
      <c r="Q190" s="607"/>
      <c r="R190" s="607"/>
    </row>
    <row r="191" customFormat="false" ht="12.75" hidden="false" customHeight="false" outlineLevel="0" collapsed="false">
      <c r="A191" s="604"/>
      <c r="B191" s="605"/>
      <c r="C191" s="606"/>
      <c r="D191" s="606"/>
      <c r="E191" s="606"/>
      <c r="F191" s="606"/>
      <c r="G191" s="606"/>
      <c r="H191" s="606"/>
      <c r="I191" s="606"/>
      <c r="J191" s="606"/>
      <c r="K191" s="607"/>
      <c r="L191" s="607"/>
      <c r="M191" s="607"/>
      <c r="N191" s="607"/>
      <c r="O191" s="607"/>
      <c r="P191" s="607"/>
      <c r="Q191" s="607"/>
      <c r="R191" s="607"/>
    </row>
    <row r="192" customFormat="false" ht="12.75" hidden="false" customHeight="false" outlineLevel="0" collapsed="false">
      <c r="A192" s="604"/>
      <c r="B192" s="605"/>
      <c r="C192" s="606"/>
      <c r="D192" s="606"/>
      <c r="E192" s="606"/>
      <c r="F192" s="606"/>
      <c r="G192" s="606"/>
      <c r="H192" s="606"/>
      <c r="I192" s="606"/>
      <c r="J192" s="606"/>
      <c r="K192" s="607"/>
      <c r="L192" s="607"/>
      <c r="M192" s="607"/>
      <c r="N192" s="607"/>
      <c r="O192" s="607"/>
      <c r="P192" s="607"/>
      <c r="Q192" s="607"/>
      <c r="R192" s="607"/>
    </row>
    <row r="193" customFormat="false" ht="12.75" hidden="false" customHeight="false" outlineLevel="0" collapsed="false">
      <c r="A193" s="604"/>
      <c r="B193" s="605"/>
      <c r="C193" s="606"/>
      <c r="D193" s="606"/>
      <c r="E193" s="606"/>
      <c r="F193" s="606"/>
      <c r="G193" s="606"/>
      <c r="H193" s="606"/>
      <c r="I193" s="606"/>
      <c r="J193" s="606"/>
      <c r="K193" s="607"/>
      <c r="L193" s="607"/>
      <c r="M193" s="607"/>
      <c r="N193" s="607"/>
      <c r="O193" s="607"/>
      <c r="P193" s="607"/>
      <c r="Q193" s="607"/>
      <c r="R193" s="607"/>
    </row>
    <row r="194" customFormat="false" ht="12.75" hidden="false" customHeight="false" outlineLevel="0" collapsed="false">
      <c r="A194" s="604"/>
      <c r="B194" s="605"/>
      <c r="C194" s="606"/>
      <c r="D194" s="606"/>
      <c r="E194" s="606"/>
      <c r="F194" s="606"/>
      <c r="G194" s="606"/>
      <c r="H194" s="606"/>
      <c r="I194" s="606"/>
      <c r="J194" s="606"/>
      <c r="K194" s="607"/>
      <c r="L194" s="607"/>
      <c r="M194" s="607"/>
      <c r="N194" s="607"/>
      <c r="O194" s="607"/>
      <c r="P194" s="607"/>
      <c r="Q194" s="607"/>
      <c r="R194" s="607"/>
    </row>
    <row r="195" customFormat="false" ht="12.75" hidden="false" customHeight="false" outlineLevel="0" collapsed="false">
      <c r="A195" s="604"/>
      <c r="B195" s="605"/>
      <c r="C195" s="606"/>
      <c r="D195" s="606"/>
      <c r="E195" s="606"/>
      <c r="F195" s="606"/>
      <c r="G195" s="606"/>
      <c r="H195" s="606"/>
      <c r="I195" s="606"/>
      <c r="J195" s="606"/>
      <c r="K195" s="607"/>
      <c r="L195" s="607"/>
      <c r="M195" s="607"/>
      <c r="N195" s="607"/>
      <c r="O195" s="607"/>
      <c r="P195" s="607"/>
      <c r="Q195" s="607"/>
      <c r="R195" s="607"/>
    </row>
    <row r="196" customFormat="false" ht="12.75" hidden="false" customHeight="false" outlineLevel="0" collapsed="false">
      <c r="A196" s="604"/>
      <c r="B196" s="605"/>
      <c r="C196" s="606"/>
      <c r="D196" s="606"/>
      <c r="E196" s="606"/>
      <c r="F196" s="606"/>
      <c r="G196" s="606"/>
      <c r="H196" s="606"/>
      <c r="I196" s="606"/>
      <c r="J196" s="606"/>
      <c r="K196" s="607"/>
      <c r="L196" s="607"/>
      <c r="M196" s="607"/>
      <c r="N196" s="607"/>
      <c r="O196" s="607"/>
      <c r="P196" s="607"/>
      <c r="Q196" s="607"/>
      <c r="R196" s="607"/>
    </row>
    <row r="197" customFormat="false" ht="12.75" hidden="false" customHeight="false" outlineLevel="0" collapsed="false">
      <c r="A197" s="604"/>
      <c r="B197" s="605"/>
      <c r="C197" s="606"/>
      <c r="D197" s="606"/>
      <c r="E197" s="606"/>
      <c r="F197" s="606"/>
      <c r="G197" s="606"/>
      <c r="H197" s="606"/>
      <c r="I197" s="606"/>
      <c r="J197" s="606"/>
      <c r="K197" s="607"/>
      <c r="L197" s="607"/>
      <c r="M197" s="607"/>
      <c r="N197" s="607"/>
      <c r="O197" s="607"/>
      <c r="P197" s="607"/>
      <c r="Q197" s="607"/>
      <c r="R197" s="607"/>
    </row>
    <row r="198" customFormat="false" ht="12.75" hidden="false" customHeight="false" outlineLevel="0" collapsed="false">
      <c r="A198" s="604"/>
      <c r="B198" s="605"/>
      <c r="C198" s="606"/>
      <c r="D198" s="606"/>
      <c r="E198" s="606"/>
      <c r="F198" s="606"/>
      <c r="G198" s="606"/>
      <c r="H198" s="606"/>
      <c r="I198" s="606"/>
      <c r="J198" s="606"/>
      <c r="K198" s="607"/>
      <c r="L198" s="607"/>
      <c r="M198" s="607"/>
      <c r="N198" s="607"/>
      <c r="O198" s="607"/>
      <c r="P198" s="607"/>
      <c r="Q198" s="607"/>
      <c r="R198" s="607"/>
    </row>
    <row r="199" customFormat="false" ht="12.75" hidden="false" customHeight="false" outlineLevel="0" collapsed="false">
      <c r="A199" s="604"/>
      <c r="B199" s="605"/>
      <c r="C199" s="606"/>
      <c r="D199" s="606"/>
      <c r="E199" s="606"/>
      <c r="F199" s="606"/>
      <c r="G199" s="606"/>
      <c r="H199" s="606"/>
      <c r="I199" s="606"/>
      <c r="J199" s="606"/>
      <c r="K199" s="607"/>
      <c r="L199" s="607"/>
      <c r="M199" s="607"/>
      <c r="N199" s="607"/>
      <c r="O199" s="607"/>
      <c r="P199" s="607"/>
      <c r="Q199" s="607"/>
      <c r="R199" s="607"/>
    </row>
    <row r="200" customFormat="false" ht="12.75" hidden="false" customHeight="false" outlineLevel="0" collapsed="false">
      <c r="A200" s="604"/>
      <c r="B200" s="605"/>
      <c r="C200" s="606"/>
      <c r="D200" s="606"/>
      <c r="E200" s="606"/>
      <c r="F200" s="606"/>
      <c r="G200" s="606"/>
      <c r="H200" s="606"/>
      <c r="I200" s="606"/>
      <c r="J200" s="606"/>
      <c r="K200" s="607"/>
      <c r="L200" s="607"/>
      <c r="M200" s="607"/>
      <c r="N200" s="607"/>
      <c r="O200" s="607"/>
      <c r="P200" s="607"/>
      <c r="Q200" s="607"/>
      <c r="R200" s="607"/>
    </row>
    <row r="201" customFormat="false" ht="12.75" hidden="false" customHeight="false" outlineLevel="0" collapsed="false">
      <c r="A201" s="604"/>
      <c r="B201" s="605"/>
      <c r="C201" s="606"/>
      <c r="D201" s="606"/>
      <c r="E201" s="606"/>
      <c r="F201" s="606"/>
      <c r="G201" s="606"/>
      <c r="H201" s="606"/>
      <c r="I201" s="606"/>
      <c r="J201" s="606"/>
      <c r="K201" s="607"/>
      <c r="L201" s="607"/>
      <c r="M201" s="607"/>
      <c r="N201" s="607"/>
      <c r="O201" s="607"/>
      <c r="P201" s="607"/>
      <c r="Q201" s="607"/>
      <c r="R201" s="607"/>
    </row>
    <row r="202" customFormat="false" ht="12.75" hidden="false" customHeight="false" outlineLevel="0" collapsed="false">
      <c r="A202" s="604"/>
      <c r="B202" s="605"/>
      <c r="C202" s="606"/>
      <c r="D202" s="606"/>
      <c r="E202" s="606"/>
      <c r="F202" s="606"/>
      <c r="G202" s="606"/>
      <c r="H202" s="606"/>
      <c r="I202" s="606"/>
      <c r="J202" s="606"/>
      <c r="K202" s="607"/>
      <c r="L202" s="607"/>
      <c r="M202" s="607"/>
      <c r="N202" s="607"/>
      <c r="O202" s="607"/>
      <c r="P202" s="607"/>
      <c r="Q202" s="607"/>
      <c r="R202" s="607"/>
    </row>
    <row r="203" customFormat="false" ht="12.75" hidden="false" customHeight="false" outlineLevel="0" collapsed="false">
      <c r="A203" s="604"/>
      <c r="B203" s="605"/>
      <c r="C203" s="606"/>
      <c r="D203" s="606"/>
      <c r="E203" s="606"/>
      <c r="F203" s="606"/>
      <c r="G203" s="606"/>
      <c r="H203" s="606"/>
      <c r="I203" s="606"/>
      <c r="J203" s="606"/>
      <c r="K203" s="607"/>
      <c r="L203" s="607"/>
      <c r="M203" s="607"/>
      <c r="N203" s="607"/>
      <c r="O203" s="607"/>
      <c r="P203" s="607"/>
      <c r="Q203" s="607"/>
      <c r="R203" s="607"/>
    </row>
    <row r="204" customFormat="false" ht="12.75" hidden="false" customHeight="false" outlineLevel="0" collapsed="false">
      <c r="A204" s="604"/>
      <c r="B204" s="605"/>
      <c r="C204" s="606"/>
      <c r="D204" s="606"/>
      <c r="E204" s="606"/>
      <c r="F204" s="606"/>
      <c r="G204" s="606"/>
      <c r="H204" s="606"/>
      <c r="I204" s="606"/>
      <c r="J204" s="606"/>
      <c r="K204" s="607"/>
      <c r="L204" s="607"/>
      <c r="M204" s="607"/>
      <c r="N204" s="607"/>
      <c r="O204" s="607"/>
      <c r="P204" s="607"/>
      <c r="Q204" s="607"/>
      <c r="R204" s="607"/>
    </row>
    <row r="205" customFormat="false" ht="12.75" hidden="false" customHeight="false" outlineLevel="0" collapsed="false">
      <c r="A205" s="604"/>
      <c r="B205" s="605"/>
      <c r="C205" s="606"/>
      <c r="D205" s="606"/>
      <c r="E205" s="606"/>
      <c r="F205" s="606"/>
      <c r="G205" s="606"/>
      <c r="H205" s="606"/>
      <c r="I205" s="606"/>
      <c r="J205" s="606"/>
      <c r="K205" s="607"/>
      <c r="L205" s="607"/>
      <c r="M205" s="607"/>
      <c r="N205" s="607"/>
      <c r="O205" s="607"/>
      <c r="P205" s="607"/>
      <c r="Q205" s="607"/>
      <c r="R205" s="607"/>
    </row>
    <row r="206" customFormat="false" ht="12.75" hidden="false" customHeight="false" outlineLevel="0" collapsed="false">
      <c r="A206" s="604"/>
      <c r="B206" s="605"/>
      <c r="C206" s="606"/>
      <c r="D206" s="606"/>
      <c r="E206" s="606"/>
      <c r="F206" s="606"/>
      <c r="G206" s="606"/>
      <c r="H206" s="606"/>
      <c r="I206" s="606"/>
      <c r="J206" s="606"/>
      <c r="K206" s="607"/>
      <c r="L206" s="607"/>
      <c r="M206" s="607"/>
      <c r="N206" s="607"/>
      <c r="O206" s="607"/>
      <c r="P206" s="607"/>
      <c r="Q206" s="607"/>
      <c r="R206" s="607"/>
    </row>
    <row r="207" customFormat="false" ht="12.75" hidden="false" customHeight="false" outlineLevel="0" collapsed="false">
      <c r="A207" s="604"/>
      <c r="B207" s="605"/>
      <c r="C207" s="606"/>
      <c r="D207" s="606"/>
      <c r="E207" s="606"/>
      <c r="F207" s="606"/>
      <c r="G207" s="606"/>
      <c r="H207" s="606"/>
      <c r="I207" s="606"/>
      <c r="J207" s="606"/>
      <c r="K207" s="607"/>
      <c r="L207" s="607"/>
      <c r="M207" s="607"/>
      <c r="N207" s="607"/>
      <c r="O207" s="607"/>
      <c r="P207" s="607"/>
      <c r="Q207" s="607"/>
      <c r="R207" s="607"/>
    </row>
    <row r="208" customFormat="false" ht="12.75" hidden="false" customHeight="false" outlineLevel="0" collapsed="false">
      <c r="A208" s="604"/>
      <c r="B208" s="605"/>
      <c r="C208" s="606"/>
      <c r="D208" s="606"/>
      <c r="E208" s="606"/>
      <c r="F208" s="606"/>
      <c r="G208" s="606"/>
      <c r="H208" s="606"/>
      <c r="I208" s="606"/>
      <c r="J208" s="606"/>
      <c r="K208" s="607"/>
      <c r="L208" s="607"/>
      <c r="M208" s="607"/>
      <c r="N208" s="607"/>
      <c r="O208" s="607"/>
      <c r="P208" s="607"/>
      <c r="Q208" s="607"/>
      <c r="R208" s="607"/>
    </row>
    <row r="209" customFormat="false" ht="12.75" hidden="false" customHeight="false" outlineLevel="0" collapsed="false">
      <c r="A209" s="604"/>
      <c r="B209" s="605"/>
      <c r="C209" s="606"/>
      <c r="D209" s="606"/>
      <c r="E209" s="606"/>
      <c r="F209" s="606"/>
      <c r="G209" s="606"/>
      <c r="H209" s="606"/>
      <c r="I209" s="606"/>
      <c r="J209" s="606"/>
      <c r="K209" s="607"/>
      <c r="L209" s="607"/>
      <c r="M209" s="607"/>
      <c r="N209" s="607"/>
      <c r="O209" s="607"/>
      <c r="P209" s="607"/>
      <c r="Q209" s="607"/>
      <c r="R209" s="607"/>
    </row>
    <row r="210" customFormat="false" ht="12.75" hidden="false" customHeight="false" outlineLevel="0" collapsed="false">
      <c r="A210" s="604"/>
      <c r="B210" s="605"/>
      <c r="C210" s="606"/>
      <c r="D210" s="606"/>
      <c r="E210" s="606"/>
      <c r="F210" s="606"/>
      <c r="G210" s="606"/>
      <c r="H210" s="606"/>
      <c r="I210" s="606"/>
      <c r="J210" s="606"/>
      <c r="K210" s="607"/>
      <c r="L210" s="607"/>
      <c r="M210" s="607"/>
      <c r="N210" s="607"/>
      <c r="O210" s="607"/>
      <c r="P210" s="607"/>
      <c r="Q210" s="607"/>
      <c r="R210" s="607"/>
    </row>
    <row r="211" customFormat="false" ht="12.75" hidden="false" customHeight="false" outlineLevel="0" collapsed="false">
      <c r="A211" s="604"/>
      <c r="B211" s="605"/>
      <c r="C211" s="606"/>
      <c r="D211" s="606"/>
      <c r="E211" s="606"/>
      <c r="F211" s="606"/>
      <c r="G211" s="606"/>
      <c r="H211" s="606"/>
      <c r="I211" s="606"/>
      <c r="J211" s="606"/>
      <c r="K211" s="607"/>
      <c r="L211" s="607"/>
      <c r="M211" s="607"/>
      <c r="N211" s="607"/>
      <c r="O211" s="607"/>
      <c r="P211" s="607"/>
      <c r="Q211" s="607"/>
      <c r="R211" s="607"/>
    </row>
    <row r="212" customFormat="false" ht="12.75" hidden="false" customHeight="false" outlineLevel="0" collapsed="false">
      <c r="A212" s="604"/>
      <c r="B212" s="605"/>
      <c r="C212" s="606"/>
      <c r="D212" s="606"/>
      <c r="E212" s="606"/>
      <c r="F212" s="606"/>
      <c r="G212" s="606"/>
      <c r="H212" s="606"/>
      <c r="I212" s="606"/>
      <c r="J212" s="606"/>
      <c r="K212" s="607"/>
      <c r="L212" s="607"/>
      <c r="M212" s="607"/>
      <c r="N212" s="607"/>
      <c r="O212" s="607"/>
      <c r="P212" s="607"/>
      <c r="Q212" s="607"/>
      <c r="R212" s="607"/>
    </row>
    <row r="213" customFormat="false" ht="12.75" hidden="false" customHeight="false" outlineLevel="0" collapsed="false">
      <c r="A213" s="604"/>
      <c r="B213" s="605"/>
      <c r="C213" s="606"/>
      <c r="D213" s="606"/>
      <c r="E213" s="606"/>
      <c r="F213" s="606"/>
      <c r="G213" s="606"/>
      <c r="H213" s="606"/>
      <c r="I213" s="606"/>
      <c r="J213" s="606"/>
      <c r="K213" s="607"/>
      <c r="L213" s="607"/>
      <c r="M213" s="607"/>
      <c r="N213" s="607"/>
      <c r="O213" s="607"/>
      <c r="P213" s="607"/>
      <c r="Q213" s="607"/>
      <c r="R213" s="607"/>
    </row>
    <row r="214" customFormat="false" ht="12.75" hidden="false" customHeight="false" outlineLevel="0" collapsed="false">
      <c r="A214" s="604"/>
      <c r="B214" s="605"/>
      <c r="C214" s="606"/>
      <c r="D214" s="606"/>
      <c r="E214" s="606"/>
      <c r="F214" s="606"/>
      <c r="G214" s="606"/>
      <c r="H214" s="606"/>
      <c r="I214" s="606"/>
      <c r="J214" s="606"/>
      <c r="K214" s="607"/>
      <c r="L214" s="607"/>
      <c r="M214" s="607"/>
      <c r="N214" s="607"/>
      <c r="O214" s="607"/>
      <c r="P214" s="607"/>
      <c r="Q214" s="607"/>
      <c r="R214" s="607"/>
    </row>
    <row r="215" customFormat="false" ht="12.75" hidden="false" customHeight="false" outlineLevel="0" collapsed="false">
      <c r="A215" s="604"/>
      <c r="B215" s="605"/>
      <c r="C215" s="606"/>
      <c r="D215" s="606"/>
      <c r="E215" s="606"/>
      <c r="F215" s="606"/>
      <c r="G215" s="606"/>
      <c r="H215" s="606"/>
      <c r="I215" s="606"/>
      <c r="J215" s="606"/>
      <c r="K215" s="607"/>
      <c r="L215" s="607"/>
      <c r="M215" s="607"/>
      <c r="N215" s="607"/>
      <c r="O215" s="607"/>
      <c r="P215" s="607"/>
      <c r="Q215" s="607"/>
      <c r="R215" s="607"/>
    </row>
    <row r="216" customFormat="false" ht="12.75" hidden="false" customHeight="false" outlineLevel="0" collapsed="false">
      <c r="A216" s="604"/>
      <c r="B216" s="605"/>
      <c r="C216" s="606"/>
      <c r="D216" s="606"/>
      <c r="E216" s="606"/>
      <c r="F216" s="606"/>
      <c r="G216" s="606"/>
      <c r="H216" s="606"/>
      <c r="I216" s="606"/>
      <c r="J216" s="606"/>
      <c r="K216" s="607"/>
      <c r="L216" s="607"/>
      <c r="M216" s="607"/>
      <c r="N216" s="607"/>
      <c r="O216" s="607"/>
      <c r="P216" s="607"/>
      <c r="Q216" s="607"/>
      <c r="R216" s="607"/>
    </row>
    <row r="217" customFormat="false" ht="12.75" hidden="false" customHeight="false" outlineLevel="0" collapsed="false">
      <c r="A217" s="604"/>
      <c r="B217" s="605"/>
      <c r="C217" s="606"/>
      <c r="D217" s="606"/>
      <c r="E217" s="606"/>
      <c r="F217" s="606"/>
      <c r="G217" s="606"/>
      <c r="H217" s="606"/>
      <c r="I217" s="606"/>
      <c r="J217" s="606"/>
      <c r="K217" s="607"/>
      <c r="L217" s="607"/>
      <c r="M217" s="607"/>
      <c r="N217" s="607"/>
      <c r="O217" s="607"/>
      <c r="P217" s="607"/>
      <c r="Q217" s="607"/>
      <c r="R217" s="607"/>
    </row>
    <row r="218" customFormat="false" ht="12.75" hidden="false" customHeight="false" outlineLevel="0" collapsed="false">
      <c r="A218" s="604"/>
      <c r="B218" s="605"/>
      <c r="C218" s="606"/>
      <c r="D218" s="606"/>
      <c r="E218" s="606"/>
      <c r="F218" s="606"/>
      <c r="G218" s="606"/>
      <c r="H218" s="606"/>
      <c r="I218" s="606"/>
      <c r="J218" s="606"/>
      <c r="K218" s="607"/>
      <c r="L218" s="607"/>
      <c r="M218" s="607"/>
      <c r="N218" s="607"/>
      <c r="O218" s="607"/>
      <c r="P218" s="607"/>
      <c r="Q218" s="607"/>
      <c r="R218" s="607"/>
    </row>
    <row r="219" customFormat="false" ht="12.75" hidden="false" customHeight="false" outlineLevel="0" collapsed="false">
      <c r="A219" s="604"/>
      <c r="B219" s="605"/>
      <c r="C219" s="606"/>
      <c r="D219" s="606"/>
      <c r="E219" s="606"/>
      <c r="F219" s="606"/>
      <c r="G219" s="606"/>
      <c r="H219" s="606"/>
      <c r="I219" s="606"/>
      <c r="J219" s="606"/>
      <c r="K219" s="607"/>
      <c r="L219" s="607"/>
      <c r="M219" s="607"/>
      <c r="N219" s="607"/>
      <c r="O219" s="607"/>
      <c r="P219" s="607"/>
      <c r="Q219" s="607"/>
      <c r="R219" s="607"/>
    </row>
    <row r="220" customFormat="false" ht="12.75" hidden="false" customHeight="false" outlineLevel="0" collapsed="false">
      <c r="A220" s="604"/>
      <c r="B220" s="605"/>
      <c r="C220" s="606"/>
      <c r="D220" s="606"/>
      <c r="E220" s="606"/>
      <c r="F220" s="606"/>
      <c r="G220" s="606"/>
      <c r="H220" s="606"/>
      <c r="I220" s="606"/>
      <c r="J220" s="606"/>
      <c r="K220" s="607"/>
      <c r="L220" s="607"/>
      <c r="M220" s="607"/>
      <c r="N220" s="607"/>
      <c r="O220" s="607"/>
      <c r="P220" s="607"/>
      <c r="Q220" s="607"/>
      <c r="R220" s="607"/>
    </row>
    <row r="221" customFormat="false" ht="12.75" hidden="false" customHeight="false" outlineLevel="0" collapsed="false">
      <c r="A221" s="604"/>
      <c r="B221" s="605"/>
      <c r="C221" s="606"/>
      <c r="D221" s="606"/>
      <c r="E221" s="606"/>
      <c r="F221" s="606"/>
      <c r="G221" s="606"/>
      <c r="H221" s="606"/>
      <c r="I221" s="606"/>
      <c r="J221" s="606"/>
      <c r="K221" s="607"/>
      <c r="L221" s="607"/>
      <c r="M221" s="607"/>
      <c r="N221" s="607"/>
      <c r="O221" s="607"/>
      <c r="P221" s="607"/>
      <c r="Q221" s="607"/>
      <c r="R221" s="607"/>
    </row>
    <row r="222" customFormat="false" ht="12.75" hidden="false" customHeight="false" outlineLevel="0" collapsed="false">
      <c r="A222" s="604"/>
      <c r="B222" s="605"/>
      <c r="C222" s="606"/>
      <c r="D222" s="606"/>
      <c r="E222" s="606"/>
      <c r="F222" s="606"/>
      <c r="G222" s="606"/>
      <c r="H222" s="606"/>
      <c r="I222" s="606"/>
      <c r="J222" s="606"/>
      <c r="K222" s="607"/>
      <c r="L222" s="607"/>
      <c r="M222" s="607"/>
      <c r="N222" s="607"/>
      <c r="O222" s="607"/>
      <c r="P222" s="607"/>
      <c r="Q222" s="607"/>
      <c r="R222" s="607"/>
    </row>
    <row r="223" customFormat="false" ht="12.75" hidden="false" customHeight="false" outlineLevel="0" collapsed="false">
      <c r="A223" s="604"/>
      <c r="B223" s="605"/>
      <c r="C223" s="606"/>
      <c r="D223" s="606"/>
      <c r="E223" s="606"/>
      <c r="F223" s="606"/>
      <c r="G223" s="606"/>
      <c r="H223" s="606"/>
      <c r="I223" s="606"/>
      <c r="J223" s="606"/>
      <c r="K223" s="607"/>
      <c r="L223" s="607"/>
      <c r="M223" s="607"/>
      <c r="N223" s="607"/>
      <c r="O223" s="607"/>
      <c r="P223" s="607"/>
      <c r="Q223" s="607"/>
      <c r="R223" s="607"/>
    </row>
    <row r="224" customFormat="false" ht="12.75" hidden="false" customHeight="false" outlineLevel="0" collapsed="false">
      <c r="A224" s="604"/>
      <c r="B224" s="605"/>
      <c r="C224" s="606"/>
      <c r="D224" s="606"/>
      <c r="E224" s="606"/>
      <c r="F224" s="606"/>
      <c r="G224" s="606"/>
      <c r="H224" s="606"/>
      <c r="I224" s="606"/>
      <c r="J224" s="606"/>
      <c r="K224" s="607"/>
      <c r="L224" s="607"/>
      <c r="M224" s="607"/>
      <c r="N224" s="607"/>
      <c r="O224" s="607"/>
      <c r="P224" s="607"/>
      <c r="Q224" s="607"/>
      <c r="R224" s="607"/>
    </row>
    <row r="225" customFormat="false" ht="12.75" hidden="false" customHeight="false" outlineLevel="0" collapsed="false">
      <c r="A225" s="604"/>
      <c r="B225" s="605"/>
      <c r="C225" s="606"/>
      <c r="D225" s="606"/>
      <c r="E225" s="606"/>
      <c r="F225" s="606"/>
      <c r="G225" s="606"/>
      <c r="H225" s="606"/>
      <c r="I225" s="606"/>
      <c r="J225" s="606"/>
      <c r="K225" s="607"/>
      <c r="L225" s="607"/>
      <c r="M225" s="607"/>
      <c r="N225" s="607"/>
      <c r="O225" s="607"/>
      <c r="P225" s="607"/>
      <c r="Q225" s="607"/>
      <c r="R225" s="607"/>
    </row>
    <row r="226" customFormat="false" ht="12.75" hidden="false" customHeight="false" outlineLevel="0" collapsed="false">
      <c r="A226" s="604"/>
      <c r="B226" s="605"/>
      <c r="C226" s="606"/>
      <c r="D226" s="606"/>
      <c r="E226" s="606"/>
      <c r="F226" s="606"/>
      <c r="G226" s="606"/>
      <c r="H226" s="606"/>
      <c r="I226" s="606"/>
      <c r="J226" s="606"/>
      <c r="K226" s="607"/>
      <c r="L226" s="607"/>
      <c r="M226" s="607"/>
      <c r="N226" s="607"/>
      <c r="O226" s="607"/>
      <c r="P226" s="607"/>
      <c r="Q226" s="607"/>
      <c r="R226" s="607"/>
    </row>
    <row r="227" customFormat="false" ht="12.75" hidden="false" customHeight="false" outlineLevel="0" collapsed="false">
      <c r="A227" s="604"/>
      <c r="B227" s="605"/>
      <c r="C227" s="606"/>
      <c r="D227" s="606"/>
      <c r="E227" s="606"/>
      <c r="F227" s="606"/>
      <c r="G227" s="606"/>
      <c r="H227" s="606"/>
      <c r="I227" s="606"/>
      <c r="J227" s="606"/>
      <c r="K227" s="607"/>
      <c r="L227" s="607"/>
      <c r="M227" s="607"/>
      <c r="N227" s="607"/>
      <c r="O227" s="607"/>
      <c r="P227" s="607"/>
      <c r="Q227" s="607"/>
      <c r="R227" s="607"/>
    </row>
    <row r="228" customFormat="false" ht="12.75" hidden="false" customHeight="false" outlineLevel="0" collapsed="false">
      <c r="A228" s="604"/>
      <c r="B228" s="605"/>
      <c r="C228" s="606"/>
      <c r="D228" s="606"/>
      <c r="E228" s="606"/>
      <c r="F228" s="606"/>
      <c r="G228" s="606"/>
      <c r="H228" s="606"/>
      <c r="I228" s="606"/>
      <c r="J228" s="606"/>
      <c r="K228" s="607"/>
      <c r="L228" s="607"/>
      <c r="M228" s="607"/>
      <c r="N228" s="607"/>
      <c r="O228" s="607"/>
      <c r="P228" s="607"/>
      <c r="Q228" s="607"/>
      <c r="R228" s="607"/>
    </row>
    <row r="229" customFormat="false" ht="12.75" hidden="false" customHeight="false" outlineLevel="0" collapsed="false">
      <c r="A229" s="604"/>
      <c r="B229" s="605"/>
      <c r="C229" s="606"/>
      <c r="D229" s="606"/>
      <c r="E229" s="606"/>
      <c r="F229" s="606"/>
      <c r="G229" s="606"/>
      <c r="H229" s="606"/>
      <c r="I229" s="606"/>
      <c r="J229" s="606"/>
      <c r="K229" s="607"/>
      <c r="L229" s="607"/>
      <c r="M229" s="607"/>
      <c r="N229" s="607"/>
      <c r="O229" s="607"/>
      <c r="P229" s="607"/>
      <c r="Q229" s="607"/>
      <c r="R229" s="607"/>
    </row>
    <row r="230" customFormat="false" ht="12.75" hidden="false" customHeight="false" outlineLevel="0" collapsed="false">
      <c r="A230" s="604"/>
      <c r="B230" s="605"/>
      <c r="C230" s="606"/>
      <c r="D230" s="606"/>
      <c r="E230" s="606"/>
      <c r="F230" s="606"/>
      <c r="G230" s="606"/>
      <c r="H230" s="606"/>
      <c r="I230" s="606"/>
      <c r="J230" s="606"/>
      <c r="K230" s="607"/>
      <c r="L230" s="607"/>
      <c r="M230" s="607"/>
      <c r="N230" s="607"/>
      <c r="O230" s="607"/>
      <c r="P230" s="607"/>
      <c r="Q230" s="607"/>
      <c r="R230" s="607"/>
    </row>
    <row r="231" customFormat="false" ht="12.75" hidden="false" customHeight="false" outlineLevel="0" collapsed="false">
      <c r="A231" s="604"/>
      <c r="B231" s="605"/>
      <c r="C231" s="606"/>
      <c r="D231" s="606"/>
      <c r="E231" s="606"/>
      <c r="F231" s="606"/>
      <c r="G231" s="606"/>
      <c r="H231" s="606"/>
      <c r="I231" s="606"/>
      <c r="J231" s="606"/>
      <c r="K231" s="607"/>
      <c r="L231" s="607"/>
      <c r="M231" s="607"/>
      <c r="N231" s="607"/>
      <c r="O231" s="607"/>
      <c r="P231" s="607"/>
      <c r="Q231" s="607"/>
      <c r="R231" s="607"/>
    </row>
    <row r="232" customFormat="false" ht="12.75" hidden="false" customHeight="false" outlineLevel="0" collapsed="false">
      <c r="A232" s="604"/>
      <c r="B232" s="605"/>
      <c r="C232" s="606"/>
      <c r="D232" s="606"/>
      <c r="E232" s="606"/>
      <c r="F232" s="606"/>
      <c r="G232" s="606"/>
      <c r="H232" s="606"/>
      <c r="I232" s="606"/>
      <c r="J232" s="606"/>
      <c r="K232" s="607"/>
      <c r="L232" s="607"/>
      <c r="M232" s="607"/>
      <c r="N232" s="607"/>
      <c r="O232" s="607"/>
      <c r="P232" s="607"/>
      <c r="Q232" s="607"/>
      <c r="R232" s="607"/>
    </row>
    <row r="233" customFormat="false" ht="12.75" hidden="false" customHeight="false" outlineLevel="0" collapsed="false">
      <c r="A233" s="604"/>
      <c r="B233" s="605"/>
      <c r="C233" s="606"/>
      <c r="D233" s="606"/>
      <c r="E233" s="606"/>
      <c r="F233" s="606"/>
      <c r="G233" s="606"/>
      <c r="H233" s="606"/>
      <c r="I233" s="606"/>
      <c r="J233" s="606"/>
      <c r="K233" s="607"/>
      <c r="L233" s="607"/>
      <c r="M233" s="607"/>
      <c r="N233" s="607"/>
      <c r="O233" s="607"/>
      <c r="P233" s="607"/>
      <c r="Q233" s="607"/>
      <c r="R233" s="607"/>
    </row>
    <row r="234" customFormat="false" ht="12.75" hidden="false" customHeight="false" outlineLevel="0" collapsed="false">
      <c r="A234" s="604"/>
      <c r="B234" s="605"/>
      <c r="C234" s="606"/>
      <c r="D234" s="606"/>
      <c r="E234" s="606"/>
      <c r="F234" s="606"/>
      <c r="G234" s="606"/>
      <c r="H234" s="606"/>
      <c r="I234" s="606"/>
      <c r="J234" s="606"/>
      <c r="K234" s="607"/>
      <c r="L234" s="607"/>
      <c r="M234" s="607"/>
      <c r="N234" s="607"/>
      <c r="O234" s="607"/>
      <c r="P234" s="607"/>
      <c r="Q234" s="607"/>
      <c r="R234" s="607"/>
    </row>
    <row r="235" customFormat="false" ht="12.75" hidden="false" customHeight="false" outlineLevel="0" collapsed="false">
      <c r="A235" s="604"/>
      <c r="B235" s="605"/>
      <c r="C235" s="606"/>
      <c r="D235" s="606"/>
      <c r="E235" s="606"/>
      <c r="F235" s="606"/>
      <c r="G235" s="606"/>
      <c r="H235" s="606"/>
      <c r="I235" s="606"/>
      <c r="J235" s="606"/>
      <c r="K235" s="607"/>
      <c r="L235" s="607"/>
      <c r="M235" s="607"/>
      <c r="N235" s="607"/>
      <c r="O235" s="607"/>
      <c r="P235" s="607"/>
      <c r="Q235" s="607"/>
      <c r="R235" s="607"/>
    </row>
    <row r="236" customFormat="false" ht="12.75" hidden="false" customHeight="false" outlineLevel="0" collapsed="false">
      <c r="A236" s="604"/>
      <c r="B236" s="605"/>
      <c r="C236" s="606"/>
      <c r="D236" s="606"/>
      <c r="E236" s="606"/>
      <c r="F236" s="606"/>
      <c r="G236" s="606"/>
      <c r="H236" s="606"/>
      <c r="I236" s="606"/>
      <c r="J236" s="606"/>
      <c r="K236" s="607"/>
      <c r="L236" s="607"/>
      <c r="M236" s="607"/>
      <c r="N236" s="607"/>
      <c r="O236" s="607"/>
      <c r="P236" s="607"/>
      <c r="Q236" s="607"/>
      <c r="R236" s="607"/>
    </row>
    <row r="237" customFormat="false" ht="12.75" hidden="false" customHeight="false" outlineLevel="0" collapsed="false">
      <c r="A237" s="604"/>
      <c r="B237" s="605"/>
      <c r="C237" s="606"/>
      <c r="D237" s="606"/>
      <c r="E237" s="606"/>
      <c r="F237" s="606"/>
      <c r="G237" s="606"/>
      <c r="H237" s="606"/>
      <c r="I237" s="606"/>
      <c r="J237" s="606"/>
      <c r="K237" s="607"/>
      <c r="L237" s="607"/>
      <c r="M237" s="607"/>
      <c r="N237" s="607"/>
      <c r="O237" s="607"/>
      <c r="P237" s="607"/>
      <c r="Q237" s="607"/>
      <c r="R237" s="607"/>
    </row>
    <row r="238" customFormat="false" ht="12.75" hidden="false" customHeight="false" outlineLevel="0" collapsed="false">
      <c r="A238" s="604"/>
      <c r="B238" s="605"/>
      <c r="C238" s="606"/>
      <c r="D238" s="606"/>
      <c r="E238" s="606"/>
      <c r="F238" s="606"/>
      <c r="G238" s="606"/>
      <c r="H238" s="606"/>
      <c r="I238" s="606"/>
      <c r="J238" s="606"/>
      <c r="K238" s="607"/>
      <c r="L238" s="607"/>
      <c r="M238" s="607"/>
      <c r="N238" s="607"/>
      <c r="O238" s="607"/>
      <c r="P238" s="607"/>
      <c r="Q238" s="607"/>
      <c r="R238" s="607"/>
    </row>
    <row r="239" customFormat="false" ht="12.75" hidden="false" customHeight="false" outlineLevel="0" collapsed="false">
      <c r="A239" s="604"/>
      <c r="B239" s="605"/>
      <c r="C239" s="606"/>
      <c r="D239" s="606"/>
      <c r="E239" s="606"/>
      <c r="F239" s="606"/>
      <c r="G239" s="606"/>
      <c r="H239" s="606"/>
      <c r="I239" s="606"/>
      <c r="J239" s="606"/>
      <c r="K239" s="607"/>
      <c r="L239" s="607"/>
      <c r="M239" s="607"/>
      <c r="N239" s="607"/>
      <c r="O239" s="607"/>
      <c r="P239" s="607"/>
      <c r="Q239" s="607"/>
      <c r="R239" s="607"/>
    </row>
    <row r="240" customFormat="false" ht="12.75" hidden="false" customHeight="false" outlineLevel="0" collapsed="false">
      <c r="A240" s="604"/>
      <c r="B240" s="605"/>
      <c r="C240" s="606"/>
      <c r="D240" s="606"/>
      <c r="E240" s="606"/>
      <c r="F240" s="606"/>
      <c r="G240" s="606"/>
      <c r="H240" s="606"/>
      <c r="I240" s="606"/>
      <c r="J240" s="606"/>
      <c r="K240" s="607"/>
      <c r="L240" s="607"/>
      <c r="M240" s="607"/>
      <c r="N240" s="607"/>
      <c r="O240" s="607"/>
      <c r="P240" s="607"/>
      <c r="Q240" s="607"/>
      <c r="R240" s="607"/>
    </row>
    <row r="241" customFormat="false" ht="12.75" hidden="false" customHeight="false" outlineLevel="0" collapsed="false">
      <c r="A241" s="604"/>
      <c r="B241" s="605"/>
      <c r="C241" s="606"/>
      <c r="D241" s="606"/>
      <c r="E241" s="606"/>
      <c r="F241" s="606"/>
      <c r="G241" s="606"/>
      <c r="H241" s="606"/>
      <c r="I241" s="606"/>
      <c r="J241" s="606"/>
      <c r="K241" s="607"/>
      <c r="L241" s="607"/>
      <c r="M241" s="607"/>
      <c r="N241" s="607"/>
      <c r="O241" s="607"/>
      <c r="P241" s="607"/>
      <c r="Q241" s="607"/>
      <c r="R241" s="607"/>
    </row>
    <row r="242" customFormat="false" ht="12.75" hidden="false" customHeight="false" outlineLevel="0" collapsed="false">
      <c r="A242" s="604"/>
      <c r="B242" s="605"/>
      <c r="C242" s="606"/>
      <c r="D242" s="606"/>
      <c r="E242" s="606"/>
      <c r="F242" s="606"/>
      <c r="G242" s="606"/>
      <c r="H242" s="606"/>
      <c r="I242" s="606"/>
      <c r="J242" s="606"/>
      <c r="K242" s="607"/>
      <c r="L242" s="607"/>
      <c r="M242" s="607"/>
      <c r="N242" s="607"/>
      <c r="O242" s="607"/>
      <c r="P242" s="607"/>
      <c r="Q242" s="607"/>
      <c r="R242" s="607"/>
    </row>
    <row r="243" customFormat="false" ht="12.75" hidden="false" customHeight="false" outlineLevel="0" collapsed="false">
      <c r="A243" s="604"/>
      <c r="B243" s="605"/>
      <c r="C243" s="606"/>
      <c r="D243" s="606"/>
      <c r="E243" s="606"/>
      <c r="F243" s="606"/>
      <c r="G243" s="606"/>
      <c r="H243" s="606"/>
      <c r="I243" s="606"/>
      <c r="J243" s="606"/>
      <c r="K243" s="607"/>
      <c r="L243" s="607"/>
      <c r="M243" s="607"/>
      <c r="N243" s="607"/>
      <c r="O243" s="607"/>
      <c r="P243" s="607"/>
      <c r="Q243" s="607"/>
      <c r="R243" s="607"/>
    </row>
    <row r="244" customFormat="false" ht="12.75" hidden="false" customHeight="false" outlineLevel="0" collapsed="false">
      <c r="A244" s="604"/>
      <c r="B244" s="605"/>
      <c r="C244" s="606"/>
      <c r="D244" s="606"/>
      <c r="E244" s="606"/>
      <c r="F244" s="606"/>
      <c r="G244" s="606"/>
      <c r="H244" s="606"/>
      <c r="I244" s="606"/>
      <c r="J244" s="606"/>
      <c r="K244" s="607"/>
      <c r="L244" s="607"/>
      <c r="M244" s="607"/>
      <c r="N244" s="607"/>
      <c r="O244" s="607"/>
      <c r="P244" s="607"/>
      <c r="Q244" s="607"/>
      <c r="R244" s="607"/>
    </row>
    <row r="245" customFormat="false" ht="12.75" hidden="false" customHeight="false" outlineLevel="0" collapsed="false">
      <c r="A245" s="604"/>
      <c r="B245" s="605"/>
      <c r="C245" s="606"/>
      <c r="D245" s="606"/>
      <c r="E245" s="606"/>
      <c r="F245" s="606"/>
      <c r="G245" s="606"/>
      <c r="H245" s="606"/>
      <c r="I245" s="606"/>
      <c r="J245" s="606"/>
      <c r="K245" s="607"/>
      <c r="L245" s="607"/>
      <c r="M245" s="607"/>
      <c r="N245" s="607"/>
      <c r="O245" s="607"/>
      <c r="P245" s="607"/>
      <c r="Q245" s="607"/>
      <c r="R245" s="607"/>
    </row>
    <row r="246" customFormat="false" ht="12.75" hidden="false" customHeight="false" outlineLevel="0" collapsed="false">
      <c r="A246" s="604"/>
      <c r="B246" s="605"/>
      <c r="C246" s="606"/>
      <c r="D246" s="606"/>
      <c r="E246" s="606"/>
      <c r="F246" s="606"/>
      <c r="G246" s="606"/>
      <c r="H246" s="606"/>
      <c r="I246" s="606"/>
      <c r="J246" s="606"/>
      <c r="K246" s="607"/>
      <c r="L246" s="607"/>
      <c r="M246" s="607"/>
      <c r="N246" s="607"/>
      <c r="O246" s="607"/>
      <c r="P246" s="607"/>
      <c r="Q246" s="607"/>
      <c r="R246" s="607"/>
    </row>
    <row r="247" customFormat="false" ht="12.75" hidden="false" customHeight="false" outlineLevel="0" collapsed="false">
      <c r="A247" s="604"/>
      <c r="B247" s="605"/>
      <c r="C247" s="606"/>
      <c r="D247" s="606"/>
      <c r="E247" s="606"/>
      <c r="F247" s="606"/>
      <c r="G247" s="606"/>
      <c r="H247" s="606"/>
      <c r="I247" s="606"/>
      <c r="J247" s="606"/>
      <c r="K247" s="607"/>
      <c r="L247" s="607"/>
      <c r="M247" s="607"/>
      <c r="N247" s="607"/>
      <c r="O247" s="607"/>
      <c r="P247" s="607"/>
      <c r="Q247" s="607"/>
      <c r="R247" s="607"/>
    </row>
    <row r="248" customFormat="false" ht="12.75" hidden="false" customHeight="false" outlineLevel="0" collapsed="false">
      <c r="A248" s="604"/>
      <c r="B248" s="605"/>
      <c r="C248" s="606"/>
      <c r="D248" s="606"/>
      <c r="E248" s="606"/>
      <c r="F248" s="606"/>
      <c r="G248" s="606"/>
      <c r="H248" s="606"/>
      <c r="I248" s="606"/>
      <c r="J248" s="606"/>
      <c r="K248" s="607"/>
      <c r="L248" s="607"/>
      <c r="M248" s="607"/>
      <c r="N248" s="607"/>
      <c r="O248" s="607"/>
      <c r="P248" s="607"/>
      <c r="Q248" s="607"/>
      <c r="R248" s="607"/>
    </row>
    <row r="249" customFormat="false" ht="12.75" hidden="false" customHeight="false" outlineLevel="0" collapsed="false">
      <c r="A249" s="604"/>
      <c r="B249" s="605"/>
      <c r="C249" s="606"/>
      <c r="D249" s="606"/>
      <c r="E249" s="606"/>
      <c r="F249" s="606"/>
      <c r="G249" s="606"/>
      <c r="H249" s="606"/>
      <c r="I249" s="606"/>
      <c r="J249" s="606"/>
      <c r="K249" s="607"/>
      <c r="L249" s="607"/>
      <c r="M249" s="607"/>
      <c r="N249" s="607"/>
      <c r="O249" s="607"/>
      <c r="P249" s="607"/>
      <c r="Q249" s="607"/>
      <c r="R249" s="607"/>
    </row>
    <row r="250" customFormat="false" ht="12.75" hidden="false" customHeight="false" outlineLevel="0" collapsed="false">
      <c r="A250" s="604"/>
      <c r="B250" s="605"/>
      <c r="C250" s="606"/>
      <c r="D250" s="606"/>
      <c r="E250" s="606"/>
      <c r="F250" s="606"/>
      <c r="G250" s="606"/>
      <c r="H250" s="606"/>
      <c r="I250" s="606"/>
      <c r="J250" s="606"/>
      <c r="K250" s="607"/>
      <c r="L250" s="607"/>
      <c r="M250" s="607"/>
      <c r="N250" s="607"/>
      <c r="O250" s="607"/>
      <c r="P250" s="607"/>
      <c r="Q250" s="607"/>
      <c r="R250" s="607"/>
    </row>
    <row r="251" customFormat="false" ht="12.75" hidden="false" customHeight="false" outlineLevel="0" collapsed="false">
      <c r="A251" s="604"/>
      <c r="B251" s="605"/>
      <c r="C251" s="606"/>
      <c r="D251" s="606"/>
      <c r="E251" s="606"/>
      <c r="F251" s="606"/>
      <c r="G251" s="606"/>
      <c r="H251" s="606"/>
      <c r="I251" s="606"/>
      <c r="J251" s="606"/>
      <c r="K251" s="607"/>
      <c r="L251" s="607"/>
      <c r="M251" s="607"/>
      <c r="N251" s="607"/>
      <c r="O251" s="607"/>
      <c r="P251" s="607"/>
      <c r="Q251" s="607"/>
      <c r="R251" s="607"/>
    </row>
    <row r="252" customFormat="false" ht="12.75" hidden="false" customHeight="false" outlineLevel="0" collapsed="false">
      <c r="A252" s="604"/>
      <c r="B252" s="605"/>
      <c r="C252" s="606"/>
      <c r="D252" s="606"/>
      <c r="E252" s="606"/>
      <c r="F252" s="606"/>
      <c r="G252" s="606"/>
      <c r="H252" s="606"/>
      <c r="I252" s="606"/>
      <c r="J252" s="606"/>
      <c r="K252" s="607"/>
      <c r="L252" s="607"/>
      <c r="M252" s="607"/>
      <c r="N252" s="607"/>
      <c r="O252" s="607"/>
      <c r="P252" s="607"/>
      <c r="Q252" s="607"/>
      <c r="R252" s="607"/>
    </row>
    <row r="253" customFormat="false" ht="12.75" hidden="false" customHeight="false" outlineLevel="0" collapsed="false">
      <c r="A253" s="604"/>
      <c r="B253" s="605"/>
      <c r="C253" s="606"/>
      <c r="D253" s="606"/>
      <c r="E253" s="606"/>
      <c r="F253" s="606"/>
      <c r="G253" s="606"/>
      <c r="H253" s="606"/>
      <c r="I253" s="606"/>
      <c r="J253" s="606"/>
      <c r="K253" s="607"/>
      <c r="L253" s="607"/>
      <c r="M253" s="607"/>
      <c r="N253" s="607"/>
      <c r="O253" s="607"/>
      <c r="P253" s="607"/>
      <c r="Q253" s="607"/>
      <c r="R253" s="607"/>
    </row>
    <row r="254" customFormat="false" ht="12.75" hidden="false" customHeight="false" outlineLevel="0" collapsed="false">
      <c r="A254" s="604"/>
      <c r="B254" s="605"/>
      <c r="C254" s="606"/>
      <c r="D254" s="606"/>
      <c r="E254" s="606"/>
      <c r="F254" s="606"/>
      <c r="G254" s="606"/>
      <c r="H254" s="606"/>
      <c r="I254" s="606"/>
      <c r="J254" s="606"/>
      <c r="K254" s="607"/>
      <c r="L254" s="607"/>
      <c r="M254" s="607"/>
      <c r="N254" s="607"/>
      <c r="O254" s="607"/>
      <c r="P254" s="607"/>
      <c r="Q254" s="607"/>
      <c r="R254" s="607"/>
    </row>
    <row r="255" customFormat="false" ht="12.75" hidden="false" customHeight="false" outlineLevel="0" collapsed="false">
      <c r="A255" s="604"/>
      <c r="B255" s="605"/>
      <c r="C255" s="606"/>
      <c r="D255" s="606"/>
      <c r="E255" s="606"/>
      <c r="F255" s="606"/>
      <c r="G255" s="606"/>
      <c r="H255" s="606"/>
      <c r="I255" s="606"/>
      <c r="J255" s="606"/>
      <c r="K255" s="607"/>
      <c r="L255" s="607"/>
      <c r="M255" s="607"/>
      <c r="N255" s="607"/>
      <c r="O255" s="607"/>
      <c r="P255" s="607"/>
      <c r="Q255" s="607"/>
      <c r="R255" s="607"/>
    </row>
    <row r="256" customFormat="false" ht="12.75" hidden="false" customHeight="false" outlineLevel="0" collapsed="false">
      <c r="A256" s="604"/>
      <c r="B256" s="605"/>
      <c r="C256" s="606"/>
      <c r="D256" s="606"/>
      <c r="E256" s="606"/>
      <c r="F256" s="606"/>
      <c r="G256" s="606"/>
      <c r="H256" s="606"/>
      <c r="I256" s="606"/>
      <c r="J256" s="606"/>
      <c r="K256" s="607"/>
      <c r="L256" s="607"/>
      <c r="M256" s="607"/>
      <c r="N256" s="607"/>
      <c r="O256" s="607"/>
      <c r="P256" s="607"/>
      <c r="Q256" s="607"/>
      <c r="R256" s="607"/>
    </row>
    <row r="257" customFormat="false" ht="12.75" hidden="false" customHeight="false" outlineLevel="0" collapsed="false">
      <c r="A257" s="604"/>
      <c r="B257" s="605"/>
      <c r="C257" s="606"/>
      <c r="D257" s="606"/>
      <c r="E257" s="606"/>
      <c r="F257" s="606"/>
      <c r="G257" s="606"/>
      <c r="H257" s="606"/>
      <c r="I257" s="606"/>
      <c r="J257" s="606"/>
      <c r="K257" s="607"/>
      <c r="L257" s="607"/>
      <c r="M257" s="607"/>
      <c r="N257" s="607"/>
      <c r="O257" s="607"/>
      <c r="P257" s="607"/>
      <c r="Q257" s="607"/>
      <c r="R257" s="607"/>
    </row>
    <row r="258" customFormat="false" ht="12.75" hidden="false" customHeight="false" outlineLevel="0" collapsed="false">
      <c r="A258" s="604"/>
      <c r="B258" s="605"/>
      <c r="C258" s="606"/>
      <c r="D258" s="606"/>
      <c r="E258" s="606"/>
      <c r="F258" s="606"/>
      <c r="G258" s="606"/>
      <c r="H258" s="606"/>
      <c r="I258" s="606"/>
      <c r="J258" s="606"/>
      <c r="K258" s="607"/>
      <c r="L258" s="607"/>
      <c r="M258" s="607"/>
      <c r="N258" s="607"/>
      <c r="O258" s="607"/>
      <c r="P258" s="607"/>
      <c r="Q258" s="607"/>
      <c r="R258" s="607"/>
    </row>
    <row r="260" customFormat="false" ht="12.75" hidden="false" customHeight="false" outlineLevel="0" collapsed="false">
      <c r="A260" s="604"/>
      <c r="B260" s="605"/>
      <c r="C260" s="606"/>
      <c r="D260" s="606"/>
      <c r="E260" s="606"/>
      <c r="F260" s="606"/>
      <c r="G260" s="606"/>
      <c r="H260" s="606"/>
      <c r="I260" s="606"/>
      <c r="J260" s="606"/>
      <c r="K260" s="607"/>
      <c r="L260" s="607"/>
      <c r="M260" s="607"/>
      <c r="N260" s="607"/>
      <c r="O260" s="607"/>
      <c r="P260" s="607"/>
      <c r="Q260" s="607"/>
      <c r="R260" s="607"/>
    </row>
    <row r="261" customFormat="false" ht="12.75" hidden="false" customHeight="false" outlineLevel="0" collapsed="false">
      <c r="A261" s="604"/>
      <c r="B261" s="605"/>
      <c r="C261" s="606"/>
      <c r="D261" s="606"/>
      <c r="E261" s="606"/>
      <c r="F261" s="606"/>
      <c r="G261" s="606"/>
      <c r="H261" s="606"/>
      <c r="I261" s="606"/>
      <c r="J261" s="606"/>
      <c r="K261" s="607"/>
      <c r="L261" s="607"/>
      <c r="M261" s="607"/>
      <c r="N261" s="607"/>
      <c r="O261" s="607"/>
      <c r="P261" s="607"/>
      <c r="Q261" s="607"/>
      <c r="R261" s="607"/>
    </row>
    <row r="262" customFormat="false" ht="12.75" hidden="false" customHeight="false" outlineLevel="0" collapsed="false">
      <c r="A262" s="604"/>
      <c r="B262" s="605"/>
      <c r="C262" s="606"/>
      <c r="D262" s="606"/>
      <c r="E262" s="606"/>
      <c r="F262" s="606"/>
      <c r="G262" s="606"/>
      <c r="H262" s="606"/>
      <c r="I262" s="606"/>
      <c r="J262" s="606"/>
      <c r="K262" s="607"/>
      <c r="L262" s="607"/>
      <c r="M262" s="607"/>
      <c r="N262" s="607"/>
      <c r="O262" s="607"/>
      <c r="P262" s="607"/>
      <c r="Q262" s="607"/>
      <c r="R262" s="607"/>
    </row>
    <row r="263" customFormat="false" ht="12.75" hidden="false" customHeight="false" outlineLevel="0" collapsed="false">
      <c r="A263" s="604"/>
      <c r="B263" s="605"/>
      <c r="C263" s="606"/>
      <c r="D263" s="606"/>
      <c r="E263" s="606"/>
      <c r="F263" s="606"/>
      <c r="G263" s="606"/>
      <c r="H263" s="606"/>
      <c r="I263" s="606"/>
      <c r="J263" s="606"/>
      <c r="K263" s="607"/>
      <c r="L263" s="607"/>
      <c r="M263" s="607"/>
      <c r="N263" s="607"/>
      <c r="O263" s="607"/>
      <c r="P263" s="607"/>
      <c r="Q263" s="607"/>
      <c r="R263" s="607"/>
    </row>
    <row r="264" customFormat="false" ht="12.75" hidden="false" customHeight="false" outlineLevel="0" collapsed="false">
      <c r="A264" s="604"/>
      <c r="B264" s="605"/>
      <c r="C264" s="606"/>
      <c r="D264" s="606"/>
      <c r="E264" s="606"/>
      <c r="F264" s="606"/>
      <c r="G264" s="606"/>
      <c r="H264" s="606"/>
      <c r="I264" s="606"/>
      <c r="J264" s="606"/>
      <c r="K264" s="607"/>
      <c r="L264" s="607"/>
      <c r="M264" s="607"/>
      <c r="N264" s="607"/>
      <c r="O264" s="607"/>
      <c r="P264" s="607"/>
      <c r="Q264" s="607"/>
      <c r="R264" s="607"/>
    </row>
    <row r="265" customFormat="false" ht="12.75" hidden="false" customHeight="false" outlineLevel="0" collapsed="false">
      <c r="A265" s="604"/>
      <c r="B265" s="605"/>
      <c r="C265" s="606"/>
      <c r="D265" s="606"/>
      <c r="E265" s="606"/>
      <c r="F265" s="606"/>
      <c r="G265" s="606"/>
      <c r="H265" s="606"/>
      <c r="I265" s="606"/>
      <c r="J265" s="606"/>
      <c r="K265" s="607"/>
      <c r="L265" s="607"/>
      <c r="M265" s="607"/>
      <c r="N265" s="607"/>
      <c r="O265" s="607"/>
      <c r="P265" s="607"/>
      <c r="Q265" s="607"/>
      <c r="R265" s="607"/>
    </row>
    <row r="266" customFormat="false" ht="12.75" hidden="false" customHeight="false" outlineLevel="0" collapsed="false">
      <c r="A266" s="604"/>
      <c r="B266" s="605"/>
      <c r="C266" s="606"/>
      <c r="D266" s="606"/>
      <c r="E266" s="606"/>
      <c r="F266" s="606"/>
      <c r="G266" s="606"/>
      <c r="H266" s="606"/>
      <c r="I266" s="606"/>
      <c r="J266" s="606"/>
      <c r="K266" s="607"/>
      <c r="L266" s="607"/>
      <c r="M266" s="607"/>
      <c r="N266" s="607"/>
      <c r="O266" s="607"/>
      <c r="P266" s="607"/>
      <c r="Q266" s="607"/>
      <c r="R266" s="607"/>
    </row>
    <row r="267" customFormat="false" ht="12.75" hidden="false" customHeight="false" outlineLevel="0" collapsed="false">
      <c r="A267" s="604"/>
      <c r="B267" s="605"/>
      <c r="C267" s="606"/>
      <c r="D267" s="606"/>
      <c r="E267" s="606"/>
      <c r="F267" s="606"/>
      <c r="G267" s="606"/>
      <c r="H267" s="606"/>
      <c r="I267" s="606"/>
      <c r="J267" s="606"/>
      <c r="K267" s="607"/>
      <c r="L267" s="607"/>
      <c r="M267" s="607"/>
      <c r="N267" s="607"/>
      <c r="O267" s="607"/>
      <c r="P267" s="607"/>
      <c r="Q267" s="607"/>
      <c r="R267" s="607"/>
    </row>
    <row r="268" customFormat="false" ht="12.75" hidden="false" customHeight="false" outlineLevel="0" collapsed="false">
      <c r="A268" s="604"/>
      <c r="B268" s="605"/>
      <c r="C268" s="606"/>
      <c r="D268" s="606"/>
      <c r="E268" s="606"/>
      <c r="F268" s="606"/>
      <c r="G268" s="606"/>
      <c r="H268" s="606"/>
      <c r="I268" s="606"/>
      <c r="J268" s="606"/>
      <c r="K268" s="607"/>
      <c r="L268" s="607"/>
      <c r="M268" s="607"/>
      <c r="N268" s="607"/>
      <c r="O268" s="607"/>
      <c r="P268" s="607"/>
      <c r="Q268" s="607"/>
      <c r="R268" s="607"/>
    </row>
    <row r="269" customFormat="false" ht="12.75" hidden="false" customHeight="false" outlineLevel="0" collapsed="false">
      <c r="A269" s="604"/>
      <c r="B269" s="605"/>
      <c r="C269" s="606"/>
      <c r="D269" s="606"/>
      <c r="E269" s="606"/>
      <c r="F269" s="606"/>
      <c r="G269" s="606"/>
      <c r="H269" s="606"/>
      <c r="I269" s="606"/>
      <c r="J269" s="606"/>
      <c r="K269" s="607"/>
      <c r="L269" s="607"/>
      <c r="M269" s="607"/>
      <c r="N269" s="607"/>
      <c r="O269" s="607"/>
      <c r="P269" s="607"/>
      <c r="Q269" s="607"/>
      <c r="R269" s="607"/>
    </row>
    <row r="270" customFormat="false" ht="12.75" hidden="false" customHeight="false" outlineLevel="0" collapsed="false">
      <c r="A270" s="604"/>
      <c r="B270" s="605"/>
      <c r="C270" s="606"/>
      <c r="D270" s="606"/>
      <c r="E270" s="606"/>
      <c r="F270" s="606"/>
      <c r="G270" s="606"/>
      <c r="H270" s="606"/>
      <c r="I270" s="606"/>
      <c r="J270" s="606"/>
      <c r="K270" s="607"/>
      <c r="L270" s="607"/>
      <c r="M270" s="607"/>
      <c r="N270" s="607"/>
      <c r="O270" s="607"/>
      <c r="P270" s="607"/>
      <c r="Q270" s="607"/>
      <c r="R270" s="607"/>
    </row>
    <row r="271" customFormat="false" ht="12.75" hidden="false" customHeight="false" outlineLevel="0" collapsed="false">
      <c r="A271" s="604"/>
      <c r="B271" s="605"/>
      <c r="C271" s="606"/>
      <c r="D271" s="606"/>
      <c r="E271" s="606"/>
      <c r="F271" s="606"/>
      <c r="G271" s="606"/>
      <c r="H271" s="606"/>
      <c r="I271" s="606"/>
      <c r="J271" s="606"/>
      <c r="K271" s="607"/>
      <c r="L271" s="607"/>
      <c r="M271" s="607"/>
      <c r="N271" s="607"/>
      <c r="O271" s="607"/>
      <c r="P271" s="607"/>
      <c r="Q271" s="607"/>
      <c r="R271" s="607"/>
    </row>
    <row r="272" customFormat="false" ht="12.75" hidden="false" customHeight="false" outlineLevel="0" collapsed="false">
      <c r="A272" s="604"/>
      <c r="B272" s="605"/>
      <c r="C272" s="606"/>
      <c r="D272" s="606"/>
      <c r="E272" s="606"/>
      <c r="F272" s="606"/>
      <c r="G272" s="606"/>
      <c r="H272" s="606"/>
      <c r="I272" s="606"/>
      <c r="J272" s="606"/>
      <c r="K272" s="607"/>
      <c r="L272" s="607"/>
      <c r="M272" s="607"/>
      <c r="N272" s="607"/>
      <c r="O272" s="607"/>
      <c r="P272" s="607"/>
      <c r="Q272" s="607"/>
      <c r="R272" s="607"/>
    </row>
    <row r="273" customFormat="false" ht="12.75" hidden="false" customHeight="false" outlineLevel="0" collapsed="false">
      <c r="A273" s="604"/>
      <c r="B273" s="605"/>
      <c r="C273" s="606"/>
      <c r="D273" s="606"/>
      <c r="E273" s="606"/>
      <c r="F273" s="606"/>
      <c r="G273" s="606"/>
      <c r="H273" s="606"/>
      <c r="I273" s="606"/>
      <c r="J273" s="606"/>
      <c r="K273" s="607"/>
      <c r="L273" s="607"/>
      <c r="M273" s="607"/>
      <c r="N273" s="607"/>
      <c r="O273" s="607"/>
      <c r="P273" s="607"/>
      <c r="Q273" s="607"/>
      <c r="R273" s="607"/>
    </row>
    <row r="274" customFormat="false" ht="12.75" hidden="false" customHeight="false" outlineLevel="0" collapsed="false">
      <c r="A274" s="604"/>
      <c r="B274" s="605"/>
      <c r="C274" s="606"/>
      <c r="D274" s="606"/>
      <c r="E274" s="606"/>
      <c r="F274" s="606"/>
      <c r="G274" s="606"/>
      <c r="H274" s="606"/>
      <c r="I274" s="606"/>
      <c r="J274" s="606"/>
      <c r="K274" s="607"/>
      <c r="L274" s="607"/>
      <c r="M274" s="607"/>
      <c r="N274" s="607"/>
      <c r="O274" s="607"/>
      <c r="P274" s="607"/>
      <c r="Q274" s="607"/>
      <c r="R274" s="607"/>
    </row>
    <row r="275" customFormat="false" ht="12.75" hidden="false" customHeight="false" outlineLevel="0" collapsed="false">
      <c r="A275" s="604"/>
      <c r="B275" s="605"/>
      <c r="C275" s="606"/>
      <c r="D275" s="606"/>
      <c r="E275" s="606"/>
      <c r="F275" s="606"/>
      <c r="G275" s="606"/>
      <c r="H275" s="606"/>
      <c r="I275" s="606"/>
      <c r="J275" s="606"/>
      <c r="K275" s="607"/>
      <c r="L275" s="607"/>
      <c r="M275" s="607"/>
      <c r="N275" s="607"/>
      <c r="O275" s="607"/>
      <c r="P275" s="607"/>
      <c r="Q275" s="607"/>
      <c r="R275" s="607"/>
    </row>
    <row r="276" customFormat="false" ht="12.75" hidden="false" customHeight="false" outlineLevel="0" collapsed="false">
      <c r="A276" s="604"/>
      <c r="B276" s="605"/>
      <c r="C276" s="606"/>
      <c r="D276" s="606"/>
      <c r="E276" s="606"/>
      <c r="F276" s="606"/>
      <c r="G276" s="606"/>
      <c r="H276" s="606"/>
      <c r="I276" s="606"/>
      <c r="J276" s="606"/>
      <c r="K276" s="607"/>
      <c r="L276" s="607"/>
      <c r="M276" s="607"/>
      <c r="N276" s="607"/>
      <c r="O276" s="607"/>
      <c r="P276" s="607"/>
      <c r="Q276" s="607"/>
      <c r="R276" s="607"/>
    </row>
    <row r="277" customFormat="false" ht="12.75" hidden="false" customHeight="false" outlineLevel="0" collapsed="false">
      <c r="A277" s="604"/>
      <c r="B277" s="605"/>
      <c r="C277" s="606"/>
      <c r="D277" s="606"/>
      <c r="E277" s="606"/>
      <c r="F277" s="606"/>
      <c r="G277" s="606"/>
      <c r="H277" s="606"/>
      <c r="I277" s="606"/>
      <c r="J277" s="606"/>
      <c r="K277" s="607"/>
      <c r="L277" s="607"/>
      <c r="M277" s="607"/>
      <c r="N277" s="607"/>
      <c r="O277" s="607"/>
      <c r="P277" s="607"/>
      <c r="Q277" s="607"/>
      <c r="R277" s="607"/>
    </row>
    <row r="278" customFormat="false" ht="12.75" hidden="false" customHeight="false" outlineLevel="0" collapsed="false">
      <c r="A278" s="604"/>
      <c r="B278" s="605"/>
      <c r="C278" s="606"/>
      <c r="D278" s="606"/>
      <c r="E278" s="606"/>
      <c r="F278" s="606"/>
      <c r="G278" s="606"/>
      <c r="H278" s="606"/>
      <c r="I278" s="606"/>
      <c r="J278" s="606"/>
      <c r="K278" s="607"/>
      <c r="L278" s="607"/>
      <c r="M278" s="607"/>
      <c r="N278" s="607"/>
      <c r="O278" s="607"/>
      <c r="P278" s="607"/>
      <c r="Q278" s="607"/>
      <c r="R278" s="607"/>
    </row>
    <row r="279" customFormat="false" ht="12.75" hidden="false" customHeight="false" outlineLevel="0" collapsed="false">
      <c r="A279" s="604"/>
      <c r="B279" s="605"/>
      <c r="C279" s="606"/>
      <c r="D279" s="606"/>
      <c r="E279" s="606"/>
      <c r="F279" s="606"/>
      <c r="G279" s="606"/>
      <c r="H279" s="606"/>
      <c r="I279" s="606"/>
      <c r="J279" s="606"/>
      <c r="K279" s="607"/>
      <c r="L279" s="607"/>
      <c r="M279" s="607"/>
      <c r="N279" s="607"/>
      <c r="O279" s="607"/>
      <c r="P279" s="607"/>
      <c r="Q279" s="607"/>
      <c r="R279" s="607"/>
    </row>
    <row r="280" customFormat="false" ht="12.75" hidden="false" customHeight="false" outlineLevel="0" collapsed="false">
      <c r="A280" s="604"/>
      <c r="B280" s="605"/>
      <c r="C280" s="606"/>
      <c r="D280" s="606"/>
      <c r="E280" s="606"/>
      <c r="F280" s="606"/>
      <c r="G280" s="606"/>
      <c r="H280" s="606"/>
      <c r="I280" s="606"/>
      <c r="J280" s="606"/>
      <c r="K280" s="607"/>
      <c r="L280" s="607"/>
      <c r="M280" s="607"/>
      <c r="N280" s="607"/>
      <c r="O280" s="607"/>
      <c r="P280" s="607"/>
      <c r="Q280" s="607"/>
      <c r="R280" s="607"/>
    </row>
    <row r="281" customFormat="false" ht="12.75" hidden="false" customHeight="false" outlineLevel="0" collapsed="false">
      <c r="A281" s="604"/>
      <c r="B281" s="605"/>
      <c r="C281" s="606"/>
      <c r="D281" s="606"/>
      <c r="E281" s="606"/>
      <c r="F281" s="606"/>
      <c r="G281" s="606"/>
      <c r="H281" s="606"/>
      <c r="I281" s="606"/>
      <c r="J281" s="606"/>
      <c r="K281" s="607"/>
      <c r="L281" s="607"/>
      <c r="M281" s="607"/>
      <c r="N281" s="607"/>
      <c r="O281" s="607"/>
      <c r="P281" s="607"/>
      <c r="Q281" s="607"/>
      <c r="R281" s="607"/>
    </row>
    <row r="282" customFormat="false" ht="12.75" hidden="false" customHeight="false" outlineLevel="0" collapsed="false">
      <c r="A282" s="604"/>
      <c r="B282" s="605"/>
      <c r="C282" s="606"/>
      <c r="D282" s="606"/>
      <c r="E282" s="606"/>
      <c r="F282" s="606"/>
      <c r="G282" s="606"/>
      <c r="H282" s="606"/>
      <c r="I282" s="606"/>
      <c r="J282" s="606"/>
      <c r="K282" s="607"/>
      <c r="L282" s="607"/>
      <c r="M282" s="607"/>
      <c r="N282" s="607"/>
      <c r="O282" s="607"/>
      <c r="P282" s="607"/>
      <c r="Q282" s="607"/>
      <c r="R282" s="607"/>
    </row>
    <row r="283" customFormat="false" ht="12.75" hidden="false" customHeight="false" outlineLevel="0" collapsed="false">
      <c r="A283" s="604"/>
      <c r="B283" s="605"/>
      <c r="C283" s="606"/>
      <c r="D283" s="606"/>
      <c r="E283" s="606"/>
      <c r="F283" s="606"/>
      <c r="G283" s="606"/>
      <c r="H283" s="606"/>
      <c r="I283" s="606"/>
      <c r="J283" s="606"/>
      <c r="K283" s="607"/>
      <c r="L283" s="607"/>
      <c r="M283" s="607"/>
      <c r="N283" s="607"/>
      <c r="O283" s="607"/>
      <c r="P283" s="607"/>
      <c r="Q283" s="607"/>
      <c r="R283" s="607"/>
    </row>
    <row r="284" customFormat="false" ht="12.75" hidden="false" customHeight="false" outlineLevel="0" collapsed="false">
      <c r="A284" s="604"/>
      <c r="B284" s="605"/>
      <c r="C284" s="606"/>
      <c r="D284" s="606"/>
      <c r="E284" s="606"/>
      <c r="F284" s="606"/>
      <c r="G284" s="606"/>
      <c r="H284" s="606"/>
      <c r="I284" s="606"/>
      <c r="J284" s="606"/>
      <c r="K284" s="607"/>
      <c r="L284" s="607"/>
      <c r="M284" s="607"/>
      <c r="N284" s="607"/>
      <c r="O284" s="607"/>
      <c r="P284" s="607"/>
      <c r="Q284" s="607"/>
      <c r="R284" s="607"/>
    </row>
    <row r="285" customFormat="false" ht="12.75" hidden="false" customHeight="false" outlineLevel="0" collapsed="false">
      <c r="A285" s="604"/>
      <c r="B285" s="605"/>
      <c r="C285" s="606"/>
      <c r="D285" s="606"/>
      <c r="E285" s="606"/>
      <c r="F285" s="606"/>
      <c r="G285" s="606"/>
      <c r="H285" s="606"/>
      <c r="I285" s="606"/>
      <c r="J285" s="606"/>
      <c r="K285" s="607"/>
      <c r="L285" s="607"/>
      <c r="M285" s="607"/>
      <c r="N285" s="607"/>
      <c r="O285" s="607"/>
      <c r="P285" s="607"/>
      <c r="Q285" s="607"/>
      <c r="R285" s="607"/>
    </row>
    <row r="286" customFormat="false" ht="12.75" hidden="false" customHeight="false" outlineLevel="0" collapsed="false">
      <c r="A286" s="604"/>
      <c r="B286" s="605"/>
      <c r="C286" s="606"/>
      <c r="D286" s="606"/>
      <c r="E286" s="606"/>
      <c r="F286" s="606"/>
      <c r="G286" s="606"/>
      <c r="H286" s="606"/>
      <c r="I286" s="606"/>
      <c r="J286" s="606"/>
      <c r="K286" s="607"/>
      <c r="L286" s="607"/>
      <c r="M286" s="607"/>
      <c r="N286" s="607"/>
      <c r="O286" s="607"/>
      <c r="P286" s="607"/>
      <c r="Q286" s="607"/>
      <c r="R286" s="607"/>
    </row>
    <row r="287" customFormat="false" ht="12.75" hidden="false" customHeight="false" outlineLevel="0" collapsed="false">
      <c r="A287" s="604"/>
      <c r="B287" s="605"/>
      <c r="C287" s="606"/>
      <c r="D287" s="606"/>
      <c r="E287" s="606"/>
      <c r="F287" s="606"/>
      <c r="G287" s="606"/>
      <c r="H287" s="606"/>
      <c r="I287" s="606"/>
      <c r="J287" s="606"/>
      <c r="K287" s="607"/>
      <c r="L287" s="607"/>
      <c r="M287" s="607"/>
      <c r="N287" s="607"/>
      <c r="O287" s="607"/>
      <c r="P287" s="607"/>
      <c r="Q287" s="607"/>
      <c r="R287" s="607"/>
    </row>
    <row r="288" customFormat="false" ht="12.75" hidden="false" customHeight="false" outlineLevel="0" collapsed="false">
      <c r="A288" s="604"/>
      <c r="B288" s="605"/>
      <c r="C288" s="606"/>
      <c r="D288" s="606"/>
      <c r="E288" s="606"/>
      <c r="F288" s="606"/>
      <c r="G288" s="606"/>
      <c r="H288" s="606"/>
      <c r="I288" s="606"/>
      <c r="J288" s="606"/>
      <c r="K288" s="607"/>
      <c r="L288" s="607"/>
      <c r="M288" s="607"/>
      <c r="N288" s="607"/>
      <c r="O288" s="607"/>
      <c r="P288" s="607"/>
      <c r="Q288" s="607"/>
      <c r="R288" s="607"/>
    </row>
    <row r="289" customFormat="false" ht="12.75" hidden="false" customHeight="false" outlineLevel="0" collapsed="false">
      <c r="A289" s="604"/>
      <c r="B289" s="605"/>
      <c r="C289" s="606"/>
      <c r="D289" s="606"/>
      <c r="E289" s="606"/>
      <c r="F289" s="606"/>
      <c r="G289" s="606"/>
      <c r="H289" s="606"/>
      <c r="I289" s="606"/>
      <c r="J289" s="606"/>
      <c r="K289" s="607"/>
      <c r="L289" s="607"/>
      <c r="M289" s="607"/>
      <c r="N289" s="607"/>
      <c r="O289" s="607"/>
      <c r="P289" s="607"/>
      <c r="Q289" s="607"/>
      <c r="R289" s="607"/>
    </row>
    <row r="290" customFormat="false" ht="12.75" hidden="false" customHeight="false" outlineLevel="0" collapsed="false">
      <c r="A290" s="604"/>
      <c r="B290" s="605"/>
      <c r="C290" s="606"/>
      <c r="D290" s="606"/>
      <c r="E290" s="606"/>
      <c r="F290" s="606"/>
      <c r="G290" s="606"/>
      <c r="H290" s="606"/>
      <c r="I290" s="606"/>
      <c r="J290" s="606"/>
      <c r="K290" s="607"/>
      <c r="L290" s="607"/>
      <c r="M290" s="607"/>
      <c r="N290" s="607"/>
      <c r="O290" s="607"/>
      <c r="P290" s="607"/>
      <c r="Q290" s="607"/>
      <c r="R290" s="607"/>
    </row>
    <row r="291" customFormat="false" ht="12.75" hidden="false" customHeight="false" outlineLevel="0" collapsed="false">
      <c r="A291" s="604"/>
      <c r="B291" s="605"/>
      <c r="C291" s="606"/>
      <c r="D291" s="606"/>
      <c r="E291" s="606"/>
      <c r="F291" s="606"/>
      <c r="G291" s="606"/>
      <c r="H291" s="606"/>
      <c r="I291" s="606"/>
      <c r="J291" s="606"/>
      <c r="K291" s="607"/>
      <c r="L291" s="607"/>
      <c r="M291" s="607"/>
      <c r="N291" s="607"/>
      <c r="O291" s="607"/>
      <c r="P291" s="607"/>
      <c r="Q291" s="607"/>
      <c r="R291" s="607"/>
    </row>
    <row r="292" customFormat="false" ht="12.75" hidden="false" customHeight="false" outlineLevel="0" collapsed="false">
      <c r="A292" s="604"/>
      <c r="B292" s="605"/>
      <c r="C292" s="606"/>
      <c r="D292" s="606"/>
      <c r="E292" s="606"/>
      <c r="F292" s="606"/>
      <c r="G292" s="606"/>
      <c r="H292" s="606"/>
      <c r="I292" s="606"/>
      <c r="J292" s="606"/>
      <c r="K292" s="607"/>
      <c r="L292" s="607"/>
      <c r="M292" s="607"/>
      <c r="N292" s="607"/>
      <c r="O292" s="607"/>
      <c r="P292" s="607"/>
      <c r="Q292" s="607"/>
      <c r="R292" s="607"/>
    </row>
    <row r="293" customFormat="false" ht="12.75" hidden="false" customHeight="false" outlineLevel="0" collapsed="false">
      <c r="A293" s="604"/>
      <c r="B293" s="605"/>
      <c r="C293" s="606"/>
      <c r="D293" s="606"/>
      <c r="E293" s="606"/>
      <c r="F293" s="606"/>
      <c r="G293" s="606"/>
      <c r="H293" s="606"/>
      <c r="I293" s="606"/>
      <c r="J293" s="606"/>
      <c r="K293" s="607"/>
      <c r="L293" s="607"/>
      <c r="M293" s="607"/>
      <c r="N293" s="607"/>
      <c r="O293" s="607"/>
      <c r="P293" s="607"/>
      <c r="Q293" s="607"/>
      <c r="R293" s="607"/>
    </row>
    <row r="294" customFormat="false" ht="12.75" hidden="false" customHeight="false" outlineLevel="0" collapsed="false">
      <c r="A294" s="604"/>
      <c r="B294" s="605"/>
      <c r="C294" s="606"/>
      <c r="D294" s="606"/>
      <c r="E294" s="606"/>
      <c r="F294" s="606"/>
      <c r="G294" s="606"/>
      <c r="H294" s="606"/>
      <c r="I294" s="606"/>
      <c r="J294" s="606"/>
      <c r="K294" s="607"/>
      <c r="L294" s="607"/>
      <c r="M294" s="607"/>
      <c r="N294" s="607"/>
      <c r="O294" s="607"/>
      <c r="P294" s="607"/>
      <c r="Q294" s="607"/>
      <c r="R294" s="607"/>
    </row>
    <row r="295" customFormat="false" ht="12.75" hidden="false" customHeight="false" outlineLevel="0" collapsed="false">
      <c r="A295" s="604"/>
      <c r="B295" s="605"/>
      <c r="C295" s="606"/>
      <c r="D295" s="606"/>
      <c r="E295" s="606"/>
      <c r="F295" s="606"/>
      <c r="G295" s="606"/>
      <c r="H295" s="606"/>
      <c r="I295" s="606"/>
      <c r="J295" s="606"/>
      <c r="K295" s="607"/>
      <c r="L295" s="607"/>
      <c r="M295" s="607"/>
      <c r="N295" s="607"/>
      <c r="O295" s="607"/>
      <c r="P295" s="607"/>
      <c r="Q295" s="607"/>
      <c r="R295" s="607"/>
    </row>
    <row r="296" customFormat="false" ht="12.75" hidden="false" customHeight="false" outlineLevel="0" collapsed="false">
      <c r="A296" s="604"/>
      <c r="B296" s="605"/>
      <c r="C296" s="606"/>
      <c r="D296" s="606"/>
      <c r="E296" s="606"/>
      <c r="F296" s="606"/>
      <c r="G296" s="606"/>
      <c r="H296" s="606"/>
      <c r="I296" s="606"/>
      <c r="J296" s="606"/>
      <c r="K296" s="607"/>
      <c r="L296" s="607"/>
      <c r="M296" s="607"/>
      <c r="N296" s="607"/>
      <c r="O296" s="607"/>
      <c r="P296" s="607"/>
      <c r="Q296" s="607"/>
      <c r="R296" s="607"/>
    </row>
    <row r="297" customFormat="false" ht="12.75" hidden="false" customHeight="false" outlineLevel="0" collapsed="false">
      <c r="A297" s="604"/>
      <c r="B297" s="605"/>
      <c r="C297" s="606"/>
      <c r="D297" s="606"/>
      <c r="E297" s="606"/>
      <c r="F297" s="606"/>
      <c r="G297" s="606"/>
      <c r="H297" s="606"/>
      <c r="I297" s="606"/>
      <c r="J297" s="606"/>
      <c r="K297" s="607"/>
      <c r="L297" s="607"/>
      <c r="M297" s="607"/>
      <c r="N297" s="607"/>
      <c r="O297" s="607"/>
      <c r="P297" s="607"/>
      <c r="Q297" s="607"/>
      <c r="R297" s="607"/>
    </row>
    <row r="298" customFormat="false" ht="12.75" hidden="false" customHeight="false" outlineLevel="0" collapsed="false">
      <c r="A298" s="604"/>
      <c r="B298" s="605"/>
      <c r="C298" s="606"/>
      <c r="D298" s="606"/>
      <c r="E298" s="606"/>
      <c r="F298" s="606"/>
      <c r="G298" s="606"/>
      <c r="H298" s="606"/>
      <c r="I298" s="606"/>
      <c r="J298" s="606"/>
      <c r="K298" s="607"/>
      <c r="L298" s="607"/>
      <c r="M298" s="607"/>
      <c r="N298" s="607"/>
      <c r="O298" s="607"/>
      <c r="P298" s="607"/>
      <c r="Q298" s="607"/>
      <c r="R298" s="607"/>
    </row>
    <row r="299" customFormat="false" ht="12.75" hidden="false" customHeight="false" outlineLevel="0" collapsed="false">
      <c r="A299" s="604"/>
      <c r="B299" s="605"/>
      <c r="C299" s="606"/>
      <c r="D299" s="606"/>
      <c r="E299" s="606"/>
      <c r="F299" s="606"/>
      <c r="G299" s="606"/>
      <c r="H299" s="606"/>
      <c r="I299" s="606"/>
      <c r="J299" s="606"/>
      <c r="K299" s="607"/>
      <c r="L299" s="607"/>
      <c r="M299" s="607"/>
      <c r="N299" s="607"/>
      <c r="O299" s="607"/>
      <c r="P299" s="607"/>
      <c r="Q299" s="607"/>
      <c r="R299" s="607"/>
    </row>
    <row r="300" customFormat="false" ht="12.75" hidden="false" customHeight="false" outlineLevel="0" collapsed="false">
      <c r="A300" s="604"/>
      <c r="B300" s="605"/>
      <c r="C300" s="606"/>
      <c r="D300" s="606"/>
      <c r="E300" s="606"/>
      <c r="F300" s="606"/>
      <c r="G300" s="606"/>
      <c r="H300" s="606"/>
      <c r="I300" s="606"/>
      <c r="J300" s="606"/>
      <c r="K300" s="607"/>
      <c r="L300" s="607"/>
      <c r="M300" s="607"/>
      <c r="N300" s="607"/>
      <c r="O300" s="607"/>
      <c r="P300" s="607"/>
      <c r="Q300" s="607"/>
      <c r="R300" s="607"/>
    </row>
    <row r="301" customFormat="false" ht="12.75" hidden="false" customHeight="false" outlineLevel="0" collapsed="false">
      <c r="A301" s="604"/>
      <c r="B301" s="605"/>
      <c r="C301" s="606"/>
      <c r="D301" s="606"/>
      <c r="E301" s="606"/>
      <c r="F301" s="606"/>
      <c r="G301" s="606"/>
      <c r="H301" s="606"/>
      <c r="I301" s="606"/>
      <c r="J301" s="606"/>
      <c r="K301" s="607"/>
      <c r="L301" s="607"/>
      <c r="M301" s="607"/>
      <c r="N301" s="607"/>
      <c r="O301" s="607"/>
      <c r="P301" s="607"/>
      <c r="Q301" s="607"/>
      <c r="R301" s="607"/>
    </row>
    <row r="302" customFormat="false" ht="12.75" hidden="false" customHeight="false" outlineLevel="0" collapsed="false">
      <c r="A302" s="604"/>
      <c r="B302" s="605"/>
      <c r="C302" s="606"/>
      <c r="D302" s="606"/>
      <c r="E302" s="606"/>
      <c r="F302" s="606"/>
      <c r="G302" s="606"/>
      <c r="H302" s="606"/>
      <c r="I302" s="606"/>
      <c r="J302" s="606"/>
      <c r="K302" s="607"/>
      <c r="L302" s="607"/>
      <c r="M302" s="607"/>
      <c r="N302" s="607"/>
      <c r="O302" s="607"/>
      <c r="P302" s="607"/>
      <c r="Q302" s="607"/>
      <c r="R302" s="607"/>
    </row>
    <row r="303" customFormat="false" ht="12.75" hidden="false" customHeight="false" outlineLevel="0" collapsed="false">
      <c r="A303" s="604"/>
      <c r="B303" s="605"/>
      <c r="C303" s="606"/>
      <c r="D303" s="606"/>
      <c r="E303" s="606"/>
      <c r="F303" s="606"/>
      <c r="G303" s="606"/>
      <c r="H303" s="606"/>
      <c r="I303" s="606"/>
      <c r="J303" s="606"/>
      <c r="K303" s="607"/>
      <c r="L303" s="607"/>
      <c r="M303" s="607"/>
      <c r="N303" s="607"/>
      <c r="O303" s="607"/>
      <c r="P303" s="607"/>
      <c r="Q303" s="607"/>
      <c r="R303" s="607"/>
    </row>
    <row r="304" customFormat="false" ht="12.75" hidden="false" customHeight="false" outlineLevel="0" collapsed="false">
      <c r="A304" s="604"/>
      <c r="B304" s="605"/>
      <c r="C304" s="606"/>
      <c r="D304" s="606"/>
      <c r="E304" s="606"/>
      <c r="F304" s="606"/>
      <c r="G304" s="606"/>
      <c r="H304" s="606"/>
      <c r="I304" s="606"/>
      <c r="J304" s="606"/>
      <c r="K304" s="607"/>
      <c r="L304" s="607"/>
      <c r="M304" s="607"/>
      <c r="N304" s="607"/>
      <c r="O304" s="607"/>
      <c r="P304" s="607"/>
      <c r="Q304" s="607"/>
      <c r="R304" s="607"/>
    </row>
    <row r="305" customFormat="false" ht="12.75" hidden="false" customHeight="false" outlineLevel="0" collapsed="false">
      <c r="A305" s="604"/>
      <c r="B305" s="605"/>
      <c r="C305" s="606"/>
      <c r="D305" s="606"/>
      <c r="E305" s="606"/>
      <c r="F305" s="606"/>
      <c r="G305" s="606"/>
      <c r="H305" s="606"/>
      <c r="I305" s="606"/>
      <c r="J305" s="606"/>
      <c r="K305" s="607"/>
      <c r="L305" s="607"/>
      <c r="M305" s="607"/>
      <c r="N305" s="607"/>
      <c r="O305" s="607"/>
      <c r="P305" s="607"/>
      <c r="Q305" s="607"/>
      <c r="R305" s="607"/>
    </row>
    <row r="306" customFormat="false" ht="12.75" hidden="false" customHeight="false" outlineLevel="0" collapsed="false">
      <c r="A306" s="604"/>
      <c r="B306" s="605"/>
      <c r="C306" s="606"/>
      <c r="D306" s="606"/>
      <c r="E306" s="606"/>
      <c r="F306" s="606"/>
      <c r="G306" s="606"/>
      <c r="H306" s="606"/>
      <c r="I306" s="606"/>
      <c r="J306" s="606"/>
      <c r="K306" s="607"/>
      <c r="L306" s="607"/>
      <c r="M306" s="607"/>
      <c r="N306" s="607"/>
      <c r="O306" s="607"/>
      <c r="P306" s="607"/>
      <c r="Q306" s="607"/>
      <c r="R306" s="607"/>
    </row>
    <row r="307" customFormat="false" ht="12.75" hidden="false" customHeight="false" outlineLevel="0" collapsed="false">
      <c r="A307" s="604"/>
      <c r="B307" s="605"/>
      <c r="C307" s="606"/>
      <c r="D307" s="606"/>
      <c r="E307" s="606"/>
      <c r="F307" s="606"/>
      <c r="G307" s="606"/>
      <c r="H307" s="606"/>
      <c r="I307" s="606"/>
      <c r="J307" s="606"/>
      <c r="K307" s="607"/>
      <c r="L307" s="607"/>
      <c r="M307" s="607"/>
      <c r="N307" s="607"/>
      <c r="O307" s="607"/>
      <c r="P307" s="607"/>
      <c r="Q307" s="607"/>
      <c r="R307" s="607"/>
    </row>
    <row r="308" customFormat="false" ht="12.75" hidden="false" customHeight="false" outlineLevel="0" collapsed="false">
      <c r="A308" s="604"/>
      <c r="B308" s="605"/>
      <c r="C308" s="606"/>
      <c r="D308" s="606"/>
      <c r="E308" s="606"/>
      <c r="F308" s="606"/>
      <c r="G308" s="606"/>
      <c r="H308" s="606"/>
      <c r="I308" s="606"/>
      <c r="J308" s="606"/>
      <c r="K308" s="607"/>
      <c r="L308" s="607"/>
      <c r="M308" s="607"/>
      <c r="N308" s="607"/>
      <c r="O308" s="607"/>
      <c r="P308" s="607"/>
      <c r="Q308" s="607"/>
      <c r="R308" s="607"/>
    </row>
    <row r="309" customFormat="false" ht="12.75" hidden="false" customHeight="false" outlineLevel="0" collapsed="false">
      <c r="A309" s="604"/>
      <c r="B309" s="605"/>
      <c r="C309" s="606"/>
      <c r="D309" s="606"/>
      <c r="E309" s="606"/>
      <c r="F309" s="606"/>
      <c r="G309" s="606"/>
      <c r="H309" s="606"/>
      <c r="I309" s="606"/>
      <c r="J309" s="606"/>
      <c r="K309" s="607"/>
      <c r="L309" s="607"/>
      <c r="M309" s="607"/>
      <c r="N309" s="607"/>
      <c r="O309" s="607"/>
      <c r="P309" s="607"/>
      <c r="Q309" s="607"/>
      <c r="R309" s="607"/>
    </row>
    <row r="310" customFormat="false" ht="12.75" hidden="false" customHeight="false" outlineLevel="0" collapsed="false">
      <c r="A310" s="604"/>
      <c r="B310" s="605"/>
      <c r="C310" s="606"/>
      <c r="D310" s="606"/>
      <c r="E310" s="606"/>
      <c r="F310" s="606"/>
      <c r="G310" s="606"/>
      <c r="H310" s="606"/>
      <c r="I310" s="606"/>
      <c r="J310" s="606"/>
      <c r="K310" s="607"/>
      <c r="L310" s="607"/>
      <c r="M310" s="607"/>
      <c r="N310" s="607"/>
      <c r="O310" s="607"/>
      <c r="P310" s="607"/>
      <c r="Q310" s="607"/>
      <c r="R310" s="607"/>
    </row>
    <row r="311" customFormat="false" ht="12.75" hidden="false" customHeight="false" outlineLevel="0" collapsed="false">
      <c r="A311" s="604"/>
      <c r="B311" s="605"/>
      <c r="C311" s="606"/>
      <c r="D311" s="606"/>
      <c r="E311" s="606"/>
      <c r="F311" s="606"/>
      <c r="G311" s="606"/>
      <c r="H311" s="606"/>
      <c r="I311" s="606"/>
      <c r="J311" s="606"/>
      <c r="K311" s="607"/>
      <c r="L311" s="607"/>
      <c r="M311" s="607"/>
      <c r="N311" s="607"/>
      <c r="O311" s="607"/>
      <c r="P311" s="607"/>
      <c r="Q311" s="607"/>
      <c r="R311" s="607"/>
    </row>
    <row r="312" customFormat="false" ht="12.75" hidden="false" customHeight="false" outlineLevel="0" collapsed="false">
      <c r="A312" s="604"/>
      <c r="B312" s="605"/>
      <c r="C312" s="606"/>
      <c r="D312" s="606"/>
      <c r="E312" s="606"/>
      <c r="F312" s="606"/>
      <c r="G312" s="606"/>
      <c r="H312" s="606"/>
      <c r="I312" s="606"/>
      <c r="J312" s="606"/>
      <c r="K312" s="607"/>
      <c r="L312" s="607"/>
      <c r="M312" s="607"/>
      <c r="N312" s="607"/>
      <c r="O312" s="607"/>
      <c r="P312" s="607"/>
      <c r="Q312" s="607"/>
      <c r="R312" s="607"/>
    </row>
    <row r="313" customFormat="false" ht="12.75" hidden="false" customHeight="false" outlineLevel="0" collapsed="false">
      <c r="A313" s="604"/>
      <c r="B313" s="605"/>
      <c r="C313" s="606"/>
      <c r="D313" s="606"/>
      <c r="E313" s="606"/>
      <c r="F313" s="606"/>
      <c r="G313" s="606"/>
      <c r="H313" s="606"/>
      <c r="I313" s="606"/>
      <c r="J313" s="606"/>
      <c r="K313" s="607"/>
      <c r="L313" s="607"/>
      <c r="M313" s="607"/>
      <c r="N313" s="607"/>
      <c r="O313" s="607"/>
      <c r="P313" s="607"/>
      <c r="Q313" s="607"/>
      <c r="R313" s="607"/>
    </row>
    <row r="314" customFormat="false" ht="12.75" hidden="false" customHeight="false" outlineLevel="0" collapsed="false">
      <c r="A314" s="604"/>
      <c r="B314" s="605"/>
      <c r="C314" s="606"/>
      <c r="D314" s="606"/>
      <c r="E314" s="606"/>
      <c r="F314" s="606"/>
      <c r="G314" s="606"/>
      <c r="H314" s="606"/>
      <c r="I314" s="606"/>
      <c r="J314" s="606"/>
      <c r="K314" s="607"/>
      <c r="L314" s="607"/>
      <c r="M314" s="607"/>
      <c r="N314" s="607"/>
      <c r="O314" s="607"/>
      <c r="P314" s="607"/>
      <c r="Q314" s="607"/>
      <c r="R314" s="607"/>
    </row>
    <row r="315" customFormat="false" ht="12.75" hidden="false" customHeight="false" outlineLevel="0" collapsed="false">
      <c r="A315" s="604"/>
      <c r="B315" s="605"/>
      <c r="C315" s="606"/>
      <c r="D315" s="606"/>
      <c r="E315" s="606"/>
      <c r="F315" s="606"/>
      <c r="G315" s="606"/>
      <c r="H315" s="606"/>
      <c r="I315" s="606"/>
      <c r="J315" s="606"/>
      <c r="K315" s="607"/>
      <c r="L315" s="607"/>
      <c r="M315" s="607"/>
      <c r="N315" s="607"/>
      <c r="O315" s="607"/>
      <c r="P315" s="607"/>
      <c r="Q315" s="607"/>
      <c r="R315" s="607"/>
    </row>
    <row r="316" customFormat="false" ht="12.75" hidden="false" customHeight="false" outlineLevel="0" collapsed="false">
      <c r="A316" s="604"/>
      <c r="B316" s="605"/>
      <c r="C316" s="606"/>
      <c r="D316" s="606"/>
      <c r="E316" s="606"/>
      <c r="F316" s="606"/>
      <c r="G316" s="606"/>
      <c r="H316" s="606"/>
      <c r="I316" s="606"/>
      <c r="J316" s="606"/>
      <c r="K316" s="607"/>
      <c r="L316" s="607"/>
      <c r="M316" s="607"/>
      <c r="N316" s="607"/>
      <c r="O316" s="607"/>
      <c r="P316" s="607"/>
      <c r="Q316" s="607"/>
      <c r="R316" s="607"/>
    </row>
    <row r="317" customFormat="false" ht="12.75" hidden="false" customHeight="false" outlineLevel="0" collapsed="false">
      <c r="A317" s="604"/>
      <c r="B317" s="605"/>
      <c r="C317" s="606"/>
      <c r="D317" s="606"/>
      <c r="E317" s="606"/>
      <c r="F317" s="606"/>
      <c r="G317" s="606"/>
      <c r="H317" s="606"/>
      <c r="I317" s="606"/>
      <c r="J317" s="606"/>
      <c r="K317" s="607"/>
      <c r="L317" s="607"/>
      <c r="M317" s="607"/>
      <c r="N317" s="607"/>
      <c r="O317" s="607"/>
      <c r="P317" s="607"/>
      <c r="Q317" s="607"/>
      <c r="R317" s="607"/>
    </row>
    <row r="318" customFormat="false" ht="12.75" hidden="false" customHeight="false" outlineLevel="0" collapsed="false">
      <c r="A318" s="604"/>
      <c r="B318" s="605"/>
      <c r="C318" s="606"/>
      <c r="D318" s="606"/>
      <c r="E318" s="606"/>
      <c r="F318" s="606"/>
      <c r="G318" s="606"/>
      <c r="H318" s="606"/>
      <c r="I318" s="606"/>
      <c r="J318" s="606"/>
      <c r="K318" s="607"/>
      <c r="L318" s="607"/>
      <c r="M318" s="607"/>
      <c r="N318" s="607"/>
      <c r="O318" s="607"/>
      <c r="P318" s="607"/>
      <c r="Q318" s="607"/>
      <c r="R318" s="607"/>
    </row>
    <row r="319" customFormat="false" ht="12.75" hidden="false" customHeight="false" outlineLevel="0" collapsed="false">
      <c r="A319" s="604"/>
      <c r="B319" s="605"/>
      <c r="C319" s="606"/>
      <c r="D319" s="606"/>
      <c r="E319" s="606"/>
      <c r="F319" s="606"/>
      <c r="G319" s="606"/>
      <c r="H319" s="606"/>
      <c r="I319" s="606"/>
      <c r="J319" s="606"/>
      <c r="K319" s="607"/>
      <c r="L319" s="607"/>
      <c r="M319" s="607"/>
      <c r="N319" s="607"/>
      <c r="O319" s="607"/>
      <c r="P319" s="607"/>
      <c r="Q319" s="607"/>
      <c r="R319" s="607"/>
    </row>
    <row r="320" customFormat="false" ht="12.75" hidden="false" customHeight="false" outlineLevel="0" collapsed="false">
      <c r="A320" s="604"/>
      <c r="B320" s="605"/>
      <c r="C320" s="606"/>
      <c r="D320" s="606"/>
      <c r="E320" s="606"/>
      <c r="F320" s="606"/>
      <c r="G320" s="606"/>
      <c r="H320" s="606"/>
      <c r="I320" s="606"/>
      <c r="J320" s="606"/>
      <c r="K320" s="607"/>
      <c r="L320" s="607"/>
      <c r="M320" s="607"/>
      <c r="N320" s="607"/>
      <c r="O320" s="607"/>
      <c r="P320" s="607"/>
      <c r="Q320" s="607"/>
      <c r="R320" s="607"/>
    </row>
    <row r="321" customFormat="false" ht="12.75" hidden="false" customHeight="false" outlineLevel="0" collapsed="false">
      <c r="A321" s="604"/>
      <c r="B321" s="605"/>
      <c r="C321" s="606"/>
      <c r="D321" s="606"/>
      <c r="E321" s="606"/>
      <c r="F321" s="606"/>
      <c r="G321" s="606"/>
      <c r="H321" s="606"/>
      <c r="I321" s="606"/>
      <c r="J321" s="606"/>
      <c r="K321" s="607"/>
      <c r="L321" s="607"/>
      <c r="M321" s="607"/>
      <c r="N321" s="607"/>
      <c r="O321" s="607"/>
      <c r="P321" s="607"/>
      <c r="Q321" s="607"/>
      <c r="R321" s="607"/>
    </row>
    <row r="322" customFormat="false" ht="12.75" hidden="false" customHeight="false" outlineLevel="0" collapsed="false">
      <c r="A322" s="604"/>
      <c r="B322" s="605"/>
      <c r="C322" s="606"/>
      <c r="D322" s="606"/>
      <c r="E322" s="606"/>
      <c r="F322" s="606"/>
      <c r="G322" s="606"/>
      <c r="H322" s="606"/>
      <c r="I322" s="606"/>
      <c r="J322" s="606"/>
      <c r="K322" s="607"/>
      <c r="L322" s="607"/>
      <c r="M322" s="607"/>
      <c r="N322" s="607"/>
      <c r="O322" s="607"/>
      <c r="P322" s="607"/>
      <c r="Q322" s="607"/>
      <c r="R322" s="607"/>
    </row>
    <row r="323" customFormat="false" ht="12.75" hidden="false" customHeight="false" outlineLevel="0" collapsed="false">
      <c r="A323" s="604"/>
      <c r="B323" s="605"/>
      <c r="C323" s="606"/>
      <c r="D323" s="606"/>
      <c r="E323" s="606"/>
      <c r="F323" s="606"/>
      <c r="G323" s="606"/>
      <c r="H323" s="606"/>
      <c r="I323" s="606"/>
      <c r="J323" s="606"/>
      <c r="K323" s="607"/>
      <c r="L323" s="607"/>
      <c r="M323" s="607"/>
      <c r="N323" s="607"/>
      <c r="O323" s="607"/>
      <c r="P323" s="607"/>
      <c r="Q323" s="607"/>
      <c r="R323" s="607"/>
    </row>
    <row r="324" customFormat="false" ht="12.75" hidden="false" customHeight="false" outlineLevel="0" collapsed="false">
      <c r="A324" s="604"/>
      <c r="B324" s="605"/>
      <c r="C324" s="606"/>
      <c r="D324" s="606"/>
      <c r="E324" s="606"/>
      <c r="F324" s="606"/>
      <c r="G324" s="606"/>
      <c r="H324" s="606"/>
      <c r="I324" s="606"/>
      <c r="J324" s="606"/>
      <c r="K324" s="607"/>
      <c r="L324" s="607"/>
      <c r="M324" s="607"/>
      <c r="N324" s="607"/>
      <c r="O324" s="607"/>
      <c r="P324" s="607"/>
      <c r="Q324" s="607"/>
      <c r="R324" s="607"/>
    </row>
    <row r="325" customFormat="false" ht="12.75" hidden="false" customHeight="false" outlineLevel="0" collapsed="false">
      <c r="A325" s="604"/>
      <c r="B325" s="605"/>
      <c r="C325" s="606"/>
      <c r="D325" s="606"/>
      <c r="E325" s="606"/>
      <c r="F325" s="606"/>
      <c r="G325" s="606"/>
      <c r="H325" s="606"/>
      <c r="I325" s="606"/>
      <c r="J325" s="606"/>
      <c r="K325" s="607"/>
      <c r="L325" s="607"/>
      <c r="M325" s="607"/>
      <c r="N325" s="607"/>
      <c r="O325" s="607"/>
      <c r="P325" s="607"/>
      <c r="Q325" s="607"/>
      <c r="R325" s="607"/>
    </row>
    <row r="326" customFormat="false" ht="12.75" hidden="false" customHeight="false" outlineLevel="0" collapsed="false">
      <c r="A326" s="604"/>
      <c r="B326" s="605"/>
      <c r="C326" s="606"/>
      <c r="D326" s="606"/>
      <c r="E326" s="606"/>
      <c r="F326" s="606"/>
      <c r="G326" s="606"/>
      <c r="H326" s="606"/>
      <c r="I326" s="606"/>
      <c r="J326" s="606"/>
      <c r="K326" s="607"/>
      <c r="L326" s="607"/>
      <c r="M326" s="607"/>
      <c r="N326" s="607"/>
      <c r="O326" s="607"/>
      <c r="P326" s="607"/>
      <c r="Q326" s="607"/>
      <c r="R326" s="607"/>
    </row>
    <row r="327" customFormat="false" ht="12.75" hidden="false" customHeight="false" outlineLevel="0" collapsed="false">
      <c r="A327" s="604"/>
      <c r="B327" s="605"/>
      <c r="C327" s="606"/>
      <c r="D327" s="606"/>
      <c r="E327" s="606"/>
      <c r="F327" s="606"/>
      <c r="G327" s="606"/>
      <c r="H327" s="606"/>
      <c r="I327" s="606"/>
      <c r="J327" s="606"/>
      <c r="K327" s="607"/>
      <c r="L327" s="607"/>
      <c r="M327" s="607"/>
      <c r="N327" s="607"/>
      <c r="O327" s="607"/>
      <c r="P327" s="607"/>
      <c r="Q327" s="607"/>
      <c r="R327" s="607"/>
    </row>
    <row r="328" customFormat="false" ht="12.75" hidden="false" customHeight="false" outlineLevel="0" collapsed="false">
      <c r="A328" s="604"/>
      <c r="B328" s="605"/>
      <c r="C328" s="606"/>
      <c r="D328" s="606"/>
      <c r="E328" s="606"/>
      <c r="F328" s="606"/>
      <c r="G328" s="606"/>
      <c r="H328" s="606"/>
      <c r="I328" s="606"/>
      <c r="J328" s="606"/>
      <c r="K328" s="607"/>
      <c r="L328" s="607"/>
      <c r="M328" s="607"/>
      <c r="N328" s="607"/>
      <c r="O328" s="607"/>
      <c r="P328" s="607"/>
      <c r="Q328" s="607"/>
      <c r="R328" s="607"/>
    </row>
    <row r="329" customFormat="false" ht="12.75" hidden="false" customHeight="false" outlineLevel="0" collapsed="false">
      <c r="A329" s="604"/>
      <c r="B329" s="605"/>
      <c r="C329" s="606"/>
      <c r="D329" s="606"/>
      <c r="E329" s="606"/>
      <c r="F329" s="606"/>
      <c r="G329" s="606"/>
      <c r="H329" s="606"/>
      <c r="I329" s="606"/>
      <c r="J329" s="606"/>
      <c r="K329" s="607"/>
      <c r="L329" s="607"/>
      <c r="M329" s="607"/>
      <c r="N329" s="607"/>
      <c r="O329" s="607"/>
      <c r="P329" s="607"/>
      <c r="Q329" s="607"/>
      <c r="R329" s="607"/>
    </row>
    <row r="330" customFormat="false" ht="12.75" hidden="false" customHeight="false" outlineLevel="0" collapsed="false">
      <c r="A330" s="604"/>
      <c r="B330" s="605"/>
      <c r="C330" s="606"/>
      <c r="D330" s="606"/>
      <c r="E330" s="606"/>
      <c r="F330" s="606"/>
      <c r="G330" s="606"/>
      <c r="H330" s="606"/>
      <c r="I330" s="606"/>
      <c r="J330" s="606"/>
      <c r="K330" s="607"/>
      <c r="L330" s="607"/>
      <c r="M330" s="607"/>
      <c r="N330" s="607"/>
      <c r="O330" s="607"/>
      <c r="P330" s="607"/>
      <c r="Q330" s="607"/>
      <c r="R330" s="607"/>
    </row>
    <row r="331" customFormat="false" ht="12.75" hidden="false" customHeight="false" outlineLevel="0" collapsed="false">
      <c r="A331" s="604"/>
      <c r="B331" s="605"/>
      <c r="C331" s="606"/>
      <c r="D331" s="606"/>
      <c r="E331" s="606"/>
      <c r="F331" s="606"/>
      <c r="G331" s="606"/>
      <c r="H331" s="606"/>
      <c r="I331" s="606"/>
      <c r="J331" s="606"/>
      <c r="K331" s="607"/>
      <c r="L331" s="607"/>
      <c r="M331" s="607"/>
      <c r="N331" s="607"/>
      <c r="O331" s="607"/>
      <c r="P331" s="607"/>
      <c r="Q331" s="607"/>
      <c r="R331" s="607"/>
    </row>
    <row r="332" customFormat="false" ht="12.75" hidden="false" customHeight="false" outlineLevel="0" collapsed="false">
      <c r="A332" s="604"/>
      <c r="B332" s="605"/>
      <c r="C332" s="606"/>
      <c r="D332" s="606"/>
      <c r="E332" s="606"/>
      <c r="F332" s="606"/>
      <c r="G332" s="606"/>
      <c r="H332" s="606"/>
      <c r="I332" s="606"/>
      <c r="J332" s="606"/>
      <c r="K332" s="607"/>
      <c r="L332" s="607"/>
      <c r="M332" s="607"/>
      <c r="N332" s="607"/>
      <c r="O332" s="607"/>
      <c r="P332" s="607"/>
      <c r="Q332" s="607"/>
      <c r="R332" s="607"/>
    </row>
    <row r="333" customFormat="false" ht="12.75" hidden="false" customHeight="false" outlineLevel="0" collapsed="false">
      <c r="A333" s="604"/>
      <c r="B333" s="605"/>
      <c r="C333" s="606"/>
      <c r="D333" s="606"/>
      <c r="E333" s="606"/>
      <c r="F333" s="606"/>
      <c r="G333" s="606"/>
      <c r="H333" s="606"/>
      <c r="I333" s="606"/>
      <c r="J333" s="606"/>
      <c r="K333" s="607"/>
      <c r="L333" s="607"/>
      <c r="M333" s="607"/>
      <c r="N333" s="607"/>
      <c r="O333" s="607"/>
      <c r="P333" s="607"/>
      <c r="Q333" s="607"/>
      <c r="R333" s="607"/>
    </row>
    <row r="334" customFormat="false" ht="12.75" hidden="false" customHeight="false" outlineLevel="0" collapsed="false">
      <c r="A334" s="604"/>
      <c r="B334" s="605"/>
      <c r="C334" s="606"/>
      <c r="D334" s="606"/>
      <c r="E334" s="606"/>
      <c r="F334" s="606"/>
      <c r="G334" s="606"/>
      <c r="H334" s="606"/>
      <c r="I334" s="606"/>
      <c r="J334" s="606"/>
      <c r="K334" s="607"/>
      <c r="L334" s="607"/>
      <c r="M334" s="607"/>
      <c r="N334" s="607"/>
      <c r="O334" s="607"/>
      <c r="P334" s="607"/>
      <c r="Q334" s="607"/>
      <c r="R334" s="607"/>
    </row>
    <row r="335" customFormat="false" ht="12.75" hidden="false" customHeight="false" outlineLevel="0" collapsed="false">
      <c r="A335" s="604"/>
      <c r="B335" s="605"/>
      <c r="C335" s="606"/>
      <c r="D335" s="606"/>
      <c r="E335" s="606"/>
      <c r="F335" s="606"/>
      <c r="G335" s="606"/>
      <c r="H335" s="606"/>
      <c r="I335" s="606"/>
      <c r="J335" s="606"/>
      <c r="K335" s="607"/>
      <c r="L335" s="607"/>
      <c r="M335" s="607"/>
      <c r="N335" s="607"/>
      <c r="O335" s="607"/>
      <c r="P335" s="607"/>
      <c r="Q335" s="607"/>
      <c r="R335" s="607"/>
    </row>
    <row r="336" customFormat="false" ht="12.75" hidden="false" customHeight="false" outlineLevel="0" collapsed="false">
      <c r="A336" s="604"/>
      <c r="B336" s="605"/>
      <c r="C336" s="606"/>
      <c r="D336" s="606"/>
      <c r="E336" s="606"/>
      <c r="F336" s="606"/>
      <c r="G336" s="606"/>
      <c r="H336" s="606"/>
      <c r="I336" s="606"/>
      <c r="J336" s="606"/>
      <c r="K336" s="607"/>
      <c r="L336" s="607"/>
      <c r="M336" s="607"/>
      <c r="N336" s="607"/>
      <c r="O336" s="607"/>
      <c r="P336" s="607"/>
      <c r="Q336" s="607"/>
      <c r="R336" s="607"/>
    </row>
    <row r="337" customFormat="false" ht="12.75" hidden="false" customHeight="false" outlineLevel="0" collapsed="false">
      <c r="A337" s="604"/>
      <c r="B337" s="605"/>
      <c r="C337" s="606"/>
      <c r="D337" s="606"/>
      <c r="E337" s="606"/>
      <c r="F337" s="606"/>
      <c r="G337" s="606"/>
      <c r="H337" s="606"/>
      <c r="I337" s="606"/>
      <c r="J337" s="606"/>
      <c r="K337" s="607"/>
      <c r="L337" s="607"/>
      <c r="M337" s="607"/>
      <c r="N337" s="607"/>
      <c r="O337" s="607"/>
      <c r="P337" s="607"/>
      <c r="Q337" s="607"/>
      <c r="R337" s="607"/>
    </row>
    <row r="338" customFormat="false" ht="12.75" hidden="false" customHeight="false" outlineLevel="0" collapsed="false">
      <c r="A338" s="604"/>
      <c r="B338" s="605"/>
      <c r="C338" s="606"/>
      <c r="D338" s="606"/>
      <c r="E338" s="606"/>
      <c r="F338" s="606"/>
      <c r="G338" s="606"/>
      <c r="H338" s="606"/>
      <c r="I338" s="606"/>
      <c r="J338" s="606"/>
      <c r="K338" s="607"/>
      <c r="L338" s="607"/>
      <c r="M338" s="607"/>
      <c r="N338" s="607"/>
      <c r="O338" s="607"/>
      <c r="P338" s="607"/>
      <c r="Q338" s="607"/>
      <c r="R338" s="607"/>
    </row>
    <row r="339" customFormat="false" ht="12.75" hidden="false" customHeight="false" outlineLevel="0" collapsed="false">
      <c r="A339" s="604"/>
      <c r="B339" s="604"/>
      <c r="C339" s="606"/>
      <c r="D339" s="606"/>
      <c r="E339" s="606"/>
      <c r="F339" s="606"/>
      <c r="G339" s="606"/>
      <c r="H339" s="606"/>
      <c r="I339" s="606"/>
      <c r="J339" s="606"/>
      <c r="K339" s="607"/>
      <c r="L339" s="607"/>
      <c r="M339" s="607"/>
      <c r="N339" s="607"/>
      <c r="O339" s="607"/>
      <c r="P339" s="607"/>
      <c r="Q339" s="607"/>
      <c r="R339" s="607"/>
    </row>
    <row r="340" customFormat="false" ht="12.75" hidden="false" customHeight="false" outlineLevel="0" collapsed="false">
      <c r="A340" s="604"/>
      <c r="B340" s="604"/>
      <c r="C340" s="606"/>
      <c r="D340" s="606"/>
      <c r="E340" s="606"/>
      <c r="F340" s="606"/>
      <c r="G340" s="606"/>
      <c r="H340" s="606"/>
      <c r="I340" s="606"/>
      <c r="J340" s="606"/>
      <c r="K340" s="607"/>
      <c r="L340" s="607"/>
      <c r="M340" s="607"/>
      <c r="N340" s="607"/>
      <c r="O340" s="607"/>
      <c r="P340" s="607"/>
      <c r="Q340" s="607"/>
      <c r="R340" s="607"/>
    </row>
    <row r="341" customFormat="false" ht="12.75" hidden="false" customHeight="false" outlineLevel="0" collapsed="false">
      <c r="A341" s="604"/>
      <c r="B341" s="604"/>
      <c r="C341" s="606"/>
      <c r="D341" s="606"/>
      <c r="E341" s="606"/>
      <c r="F341" s="606"/>
      <c r="G341" s="606"/>
      <c r="H341" s="606"/>
      <c r="I341" s="606"/>
      <c r="J341" s="606"/>
      <c r="K341" s="607"/>
      <c r="L341" s="607"/>
      <c r="M341" s="607"/>
      <c r="N341" s="607"/>
      <c r="O341" s="607"/>
      <c r="P341" s="607"/>
      <c r="Q341" s="607"/>
      <c r="R341" s="607"/>
    </row>
    <row r="342" customFormat="false" ht="12.75" hidden="false" customHeight="false" outlineLevel="0" collapsed="false">
      <c r="A342" s="604"/>
      <c r="B342" s="604"/>
      <c r="C342" s="606"/>
      <c r="D342" s="606"/>
      <c r="E342" s="606"/>
      <c r="F342" s="606"/>
      <c r="G342" s="606"/>
      <c r="H342" s="606"/>
      <c r="I342" s="606"/>
      <c r="J342" s="606"/>
      <c r="K342" s="607"/>
      <c r="L342" s="607"/>
      <c r="M342" s="607"/>
      <c r="N342" s="607"/>
      <c r="O342" s="607"/>
      <c r="P342" s="607"/>
      <c r="Q342" s="607"/>
      <c r="R342" s="607"/>
    </row>
    <row r="343" customFormat="false" ht="12.75" hidden="false" customHeight="false" outlineLevel="0" collapsed="false">
      <c r="A343" s="604"/>
      <c r="B343" s="604"/>
      <c r="C343" s="606"/>
      <c r="D343" s="606"/>
      <c r="E343" s="606"/>
      <c r="F343" s="606"/>
      <c r="G343" s="606"/>
      <c r="H343" s="606"/>
      <c r="I343" s="606"/>
      <c r="J343" s="606"/>
      <c r="K343" s="607"/>
      <c r="L343" s="607"/>
      <c r="M343" s="607"/>
      <c r="N343" s="607"/>
      <c r="O343" s="607"/>
      <c r="P343" s="607"/>
      <c r="Q343" s="607"/>
      <c r="R343" s="607"/>
    </row>
    <row r="344" customFormat="false" ht="12.75" hidden="false" customHeight="false" outlineLevel="0" collapsed="false">
      <c r="A344" s="604"/>
      <c r="B344" s="604"/>
      <c r="C344" s="606"/>
      <c r="D344" s="606"/>
      <c r="E344" s="606"/>
      <c r="F344" s="606"/>
      <c r="G344" s="606"/>
      <c r="H344" s="606"/>
      <c r="I344" s="606"/>
      <c r="J344" s="606"/>
      <c r="K344" s="607"/>
      <c r="L344" s="607"/>
      <c r="M344" s="607"/>
      <c r="N344" s="607"/>
      <c r="O344" s="607"/>
      <c r="P344" s="607"/>
      <c r="Q344" s="607"/>
      <c r="R344" s="607"/>
    </row>
    <row r="345" customFormat="false" ht="12.75" hidden="false" customHeight="false" outlineLevel="0" collapsed="false">
      <c r="A345" s="604"/>
      <c r="B345" s="604"/>
      <c r="C345" s="606"/>
      <c r="D345" s="606"/>
      <c r="E345" s="606"/>
      <c r="F345" s="606"/>
      <c r="G345" s="606"/>
      <c r="H345" s="606"/>
      <c r="I345" s="606"/>
      <c r="J345" s="606"/>
      <c r="K345" s="607"/>
      <c r="L345" s="607"/>
      <c r="M345" s="607"/>
      <c r="N345" s="607"/>
      <c r="O345" s="607"/>
      <c r="P345" s="607"/>
      <c r="Q345" s="607"/>
      <c r="R345" s="607"/>
    </row>
    <row r="346" customFormat="false" ht="12.75" hidden="false" customHeight="false" outlineLevel="0" collapsed="false">
      <c r="A346" s="604"/>
      <c r="B346" s="604"/>
      <c r="C346" s="606"/>
      <c r="D346" s="606"/>
      <c r="E346" s="606"/>
      <c r="F346" s="606"/>
      <c r="G346" s="606"/>
      <c r="H346" s="606"/>
      <c r="I346" s="606"/>
      <c r="J346" s="606"/>
      <c r="K346" s="607"/>
      <c r="L346" s="607"/>
      <c r="M346" s="607"/>
      <c r="N346" s="607"/>
      <c r="O346" s="607"/>
      <c r="P346" s="607"/>
      <c r="Q346" s="607"/>
      <c r="R346" s="607"/>
    </row>
    <row r="347" customFormat="false" ht="12.75" hidden="false" customHeight="false" outlineLevel="0" collapsed="false">
      <c r="A347" s="604"/>
      <c r="B347" s="604"/>
      <c r="C347" s="606"/>
      <c r="D347" s="606"/>
      <c r="E347" s="606"/>
      <c r="F347" s="606"/>
      <c r="G347" s="606"/>
      <c r="H347" s="606"/>
      <c r="I347" s="606"/>
      <c r="J347" s="606"/>
      <c r="K347" s="607"/>
      <c r="L347" s="607"/>
      <c r="M347" s="607"/>
      <c r="N347" s="607"/>
      <c r="O347" s="607"/>
      <c r="P347" s="607"/>
      <c r="Q347" s="607"/>
      <c r="R347" s="607"/>
    </row>
    <row r="348" customFormat="false" ht="12.75" hidden="false" customHeight="false" outlineLevel="0" collapsed="false">
      <c r="A348" s="604"/>
      <c r="B348" s="604"/>
      <c r="C348" s="606"/>
      <c r="D348" s="606"/>
      <c r="E348" s="606"/>
      <c r="F348" s="606"/>
      <c r="G348" s="606"/>
      <c r="H348" s="606"/>
      <c r="I348" s="606"/>
      <c r="J348" s="606"/>
      <c r="K348" s="607"/>
      <c r="L348" s="607"/>
      <c r="M348" s="607"/>
      <c r="N348" s="607"/>
      <c r="O348" s="607"/>
      <c r="P348" s="607"/>
      <c r="Q348" s="607"/>
      <c r="R348" s="607"/>
    </row>
    <row r="349" customFormat="false" ht="12.75" hidden="false" customHeight="false" outlineLevel="0" collapsed="false">
      <c r="A349" s="604"/>
      <c r="B349" s="604"/>
      <c r="C349" s="606"/>
      <c r="D349" s="606"/>
      <c r="E349" s="606"/>
      <c r="F349" s="606"/>
      <c r="G349" s="606"/>
      <c r="H349" s="606"/>
      <c r="I349" s="606"/>
      <c r="J349" s="606"/>
      <c r="K349" s="607"/>
      <c r="L349" s="607"/>
      <c r="M349" s="607"/>
      <c r="N349" s="607"/>
      <c r="O349" s="607"/>
      <c r="P349" s="607"/>
      <c r="Q349" s="607"/>
      <c r="R349" s="607"/>
    </row>
    <row r="350" customFormat="false" ht="12.75" hidden="false" customHeight="false" outlineLevel="0" collapsed="false">
      <c r="A350" s="604"/>
      <c r="B350" s="604"/>
      <c r="C350" s="606"/>
      <c r="D350" s="606"/>
      <c r="E350" s="606"/>
      <c r="F350" s="606"/>
      <c r="G350" s="606"/>
      <c r="H350" s="606"/>
      <c r="I350" s="606"/>
      <c r="J350" s="606"/>
      <c r="K350" s="607"/>
      <c r="L350" s="607"/>
      <c r="M350" s="607"/>
      <c r="N350" s="607"/>
      <c r="O350" s="607"/>
      <c r="P350" s="607"/>
      <c r="Q350" s="607"/>
      <c r="R350" s="607"/>
    </row>
    <row r="351" customFormat="false" ht="12.75" hidden="false" customHeight="false" outlineLevel="0" collapsed="false">
      <c r="A351" s="604"/>
      <c r="B351" s="604"/>
      <c r="C351" s="606"/>
      <c r="D351" s="606"/>
      <c r="E351" s="606"/>
      <c r="F351" s="606"/>
      <c r="G351" s="606"/>
      <c r="H351" s="606"/>
      <c r="I351" s="606"/>
      <c r="J351" s="606"/>
      <c r="K351" s="607"/>
      <c r="L351" s="607"/>
      <c r="M351" s="607"/>
      <c r="N351" s="607"/>
      <c r="O351" s="607"/>
      <c r="P351" s="607"/>
      <c r="Q351" s="607"/>
      <c r="R351" s="607"/>
    </row>
    <row r="352" customFormat="false" ht="12.75" hidden="false" customHeight="false" outlineLevel="0" collapsed="false">
      <c r="A352" s="604"/>
      <c r="B352" s="604"/>
      <c r="C352" s="606"/>
      <c r="D352" s="606"/>
      <c r="E352" s="606"/>
      <c r="F352" s="606"/>
      <c r="G352" s="606"/>
      <c r="H352" s="606"/>
      <c r="I352" s="606"/>
      <c r="J352" s="606"/>
      <c r="K352" s="607"/>
      <c r="L352" s="607"/>
      <c r="M352" s="607"/>
      <c r="N352" s="607"/>
      <c r="O352" s="607"/>
      <c r="P352" s="607"/>
      <c r="Q352" s="607"/>
      <c r="R352" s="607"/>
    </row>
    <row r="353" customFormat="false" ht="12.75" hidden="false" customHeight="false" outlineLevel="0" collapsed="false">
      <c r="A353" s="604"/>
      <c r="B353" s="604"/>
      <c r="C353" s="606"/>
      <c r="D353" s="606"/>
      <c r="E353" s="606"/>
      <c r="F353" s="606"/>
      <c r="G353" s="606"/>
      <c r="H353" s="606"/>
      <c r="I353" s="606"/>
      <c r="J353" s="606"/>
      <c r="K353" s="607"/>
      <c r="L353" s="607"/>
      <c r="M353" s="607"/>
      <c r="N353" s="607"/>
      <c r="O353" s="607"/>
      <c r="P353" s="607"/>
      <c r="Q353" s="607"/>
      <c r="R353" s="607"/>
    </row>
    <row r="354" customFormat="false" ht="12.75" hidden="false" customHeight="false" outlineLevel="0" collapsed="false">
      <c r="A354" s="604"/>
      <c r="B354" s="604"/>
      <c r="C354" s="606"/>
      <c r="D354" s="606"/>
      <c r="E354" s="606"/>
      <c r="F354" s="606"/>
      <c r="G354" s="606"/>
      <c r="H354" s="606"/>
      <c r="I354" s="606"/>
      <c r="J354" s="606"/>
      <c r="K354" s="607"/>
      <c r="L354" s="607"/>
      <c r="M354" s="607"/>
      <c r="N354" s="607"/>
      <c r="O354" s="607"/>
      <c r="P354" s="607"/>
      <c r="Q354" s="607"/>
      <c r="R354" s="607"/>
    </row>
    <row r="355" customFormat="false" ht="12.75" hidden="false" customHeight="false" outlineLevel="0" collapsed="false">
      <c r="A355" s="604"/>
      <c r="B355" s="604"/>
      <c r="C355" s="606"/>
      <c r="D355" s="606"/>
      <c r="E355" s="606"/>
      <c r="F355" s="606"/>
      <c r="G355" s="606"/>
      <c r="H355" s="606"/>
      <c r="I355" s="606"/>
      <c r="J355" s="606"/>
      <c r="K355" s="607"/>
      <c r="L355" s="607"/>
      <c r="M355" s="607"/>
      <c r="N355" s="607"/>
      <c r="O355" s="607"/>
      <c r="P355" s="607"/>
      <c r="Q355" s="607"/>
      <c r="R355" s="607"/>
    </row>
    <row r="356" customFormat="false" ht="12.75" hidden="false" customHeight="false" outlineLevel="0" collapsed="false">
      <c r="A356" s="604"/>
      <c r="B356" s="604"/>
      <c r="C356" s="606"/>
      <c r="D356" s="606"/>
      <c r="E356" s="606"/>
      <c r="F356" s="606"/>
      <c r="G356" s="606"/>
      <c r="H356" s="606"/>
      <c r="I356" s="606"/>
      <c r="J356" s="606"/>
      <c r="K356" s="607"/>
      <c r="L356" s="607"/>
      <c r="M356" s="607"/>
      <c r="N356" s="607"/>
      <c r="O356" s="607"/>
      <c r="P356" s="607"/>
      <c r="Q356" s="607"/>
      <c r="R356" s="607"/>
    </row>
    <row r="357" customFormat="false" ht="12.75" hidden="false" customHeight="false" outlineLevel="0" collapsed="false">
      <c r="A357" s="604"/>
      <c r="B357" s="604"/>
      <c r="C357" s="606"/>
      <c r="D357" s="606"/>
      <c r="E357" s="606"/>
      <c r="F357" s="606"/>
      <c r="G357" s="606"/>
      <c r="H357" s="606"/>
      <c r="I357" s="606"/>
      <c r="J357" s="606"/>
      <c r="K357" s="607"/>
      <c r="L357" s="607"/>
      <c r="M357" s="607"/>
      <c r="N357" s="607"/>
      <c r="O357" s="607"/>
      <c r="P357" s="607"/>
      <c r="Q357" s="607"/>
      <c r="R357" s="607"/>
    </row>
    <row r="358" customFormat="false" ht="12.75" hidden="false" customHeight="false" outlineLevel="0" collapsed="false">
      <c r="A358" s="604"/>
      <c r="B358" s="604"/>
      <c r="C358" s="606"/>
      <c r="D358" s="606"/>
      <c r="E358" s="606"/>
      <c r="F358" s="606"/>
      <c r="G358" s="606"/>
      <c r="H358" s="606"/>
      <c r="I358" s="606"/>
      <c r="J358" s="606"/>
      <c r="K358" s="607"/>
      <c r="L358" s="607"/>
      <c r="M358" s="607"/>
      <c r="N358" s="607"/>
      <c r="O358" s="607"/>
      <c r="P358" s="607"/>
      <c r="Q358" s="607"/>
      <c r="R358" s="607"/>
    </row>
    <row r="359" customFormat="false" ht="12.75" hidden="false" customHeight="false" outlineLevel="0" collapsed="false">
      <c r="A359" s="604"/>
      <c r="B359" s="604"/>
      <c r="C359" s="606"/>
      <c r="D359" s="606"/>
      <c r="E359" s="606"/>
      <c r="F359" s="606"/>
      <c r="G359" s="606"/>
      <c r="H359" s="606"/>
      <c r="I359" s="606"/>
      <c r="J359" s="606"/>
      <c r="K359" s="607"/>
      <c r="L359" s="607"/>
      <c r="M359" s="607"/>
      <c r="N359" s="607"/>
      <c r="O359" s="607"/>
      <c r="P359" s="607"/>
      <c r="Q359" s="607"/>
      <c r="R359" s="607"/>
    </row>
    <row r="360" customFormat="false" ht="12.75" hidden="false" customHeight="false" outlineLevel="0" collapsed="false">
      <c r="A360" s="604"/>
      <c r="B360" s="604"/>
      <c r="C360" s="606"/>
      <c r="D360" s="606"/>
      <c r="E360" s="606"/>
      <c r="F360" s="606"/>
      <c r="G360" s="606"/>
      <c r="H360" s="606"/>
      <c r="I360" s="606"/>
      <c r="J360" s="606"/>
      <c r="K360" s="607"/>
      <c r="L360" s="607"/>
      <c r="M360" s="607"/>
      <c r="N360" s="607"/>
      <c r="O360" s="607"/>
      <c r="P360" s="607"/>
      <c r="Q360" s="607"/>
      <c r="R360" s="607"/>
    </row>
    <row r="361" customFormat="false" ht="12.75" hidden="false" customHeight="false" outlineLevel="0" collapsed="false">
      <c r="A361" s="604"/>
      <c r="B361" s="604"/>
      <c r="C361" s="606"/>
      <c r="D361" s="606"/>
      <c r="E361" s="606"/>
      <c r="F361" s="606"/>
      <c r="G361" s="606"/>
      <c r="H361" s="606"/>
      <c r="I361" s="606"/>
      <c r="J361" s="606"/>
      <c r="K361" s="607"/>
      <c r="L361" s="607"/>
      <c r="M361" s="607"/>
      <c r="N361" s="607"/>
      <c r="O361" s="607"/>
      <c r="P361" s="607"/>
      <c r="Q361" s="607"/>
      <c r="R361" s="607"/>
    </row>
    <row r="362" customFormat="false" ht="12.75" hidden="false" customHeight="false" outlineLevel="0" collapsed="false">
      <c r="A362" s="604"/>
      <c r="B362" s="604"/>
      <c r="C362" s="606"/>
      <c r="D362" s="606"/>
      <c r="E362" s="606"/>
      <c r="F362" s="606"/>
      <c r="G362" s="606"/>
      <c r="H362" s="606"/>
      <c r="I362" s="606"/>
      <c r="J362" s="606"/>
      <c r="K362" s="607"/>
      <c r="L362" s="607"/>
      <c r="M362" s="607"/>
      <c r="N362" s="607"/>
      <c r="O362" s="607"/>
      <c r="P362" s="607"/>
      <c r="Q362" s="607"/>
      <c r="R362" s="607"/>
    </row>
    <row r="363" customFormat="false" ht="12.75" hidden="false" customHeight="false" outlineLevel="0" collapsed="false">
      <c r="A363" s="604"/>
      <c r="B363" s="604"/>
      <c r="C363" s="606"/>
      <c r="D363" s="606"/>
      <c r="E363" s="606"/>
      <c r="F363" s="606"/>
      <c r="G363" s="606"/>
      <c r="H363" s="606"/>
      <c r="I363" s="606"/>
      <c r="J363" s="606"/>
      <c r="K363" s="607"/>
      <c r="L363" s="607"/>
      <c r="M363" s="607"/>
      <c r="N363" s="607"/>
      <c r="O363" s="607"/>
      <c r="P363" s="607"/>
      <c r="Q363" s="607"/>
      <c r="R363" s="607"/>
    </row>
    <row r="364" customFormat="false" ht="12.75" hidden="false" customHeight="false" outlineLevel="0" collapsed="false">
      <c r="A364" s="604"/>
      <c r="B364" s="604"/>
      <c r="C364" s="606"/>
      <c r="D364" s="606"/>
      <c r="E364" s="606"/>
      <c r="F364" s="606"/>
      <c r="G364" s="606"/>
      <c r="H364" s="606"/>
      <c r="I364" s="606"/>
      <c r="J364" s="606"/>
      <c r="K364" s="607"/>
      <c r="L364" s="607"/>
      <c r="M364" s="607"/>
      <c r="N364" s="607"/>
      <c r="O364" s="607"/>
      <c r="P364" s="607"/>
      <c r="Q364" s="607"/>
      <c r="R364" s="607"/>
    </row>
    <row r="365" customFormat="false" ht="12.75" hidden="false" customHeight="false" outlineLevel="0" collapsed="false">
      <c r="A365" s="604"/>
      <c r="B365" s="604"/>
      <c r="C365" s="606"/>
      <c r="D365" s="606"/>
      <c r="E365" s="606"/>
      <c r="F365" s="606"/>
      <c r="G365" s="606"/>
      <c r="H365" s="606"/>
      <c r="I365" s="606"/>
      <c r="J365" s="606"/>
      <c r="K365" s="607"/>
      <c r="L365" s="607"/>
      <c r="M365" s="607"/>
      <c r="N365" s="607"/>
      <c r="O365" s="607"/>
      <c r="P365" s="607"/>
      <c r="Q365" s="607"/>
      <c r="R365" s="607"/>
    </row>
    <row r="366" customFormat="false" ht="12.75" hidden="false" customHeight="false" outlineLevel="0" collapsed="false">
      <c r="A366" s="604"/>
      <c r="B366" s="604"/>
      <c r="C366" s="606"/>
      <c r="D366" s="606"/>
      <c r="E366" s="606"/>
      <c r="F366" s="606"/>
      <c r="G366" s="606"/>
      <c r="H366" s="606"/>
      <c r="I366" s="606"/>
      <c r="J366" s="606"/>
      <c r="K366" s="607"/>
      <c r="L366" s="607"/>
      <c r="M366" s="607"/>
      <c r="N366" s="607"/>
      <c r="O366" s="607"/>
      <c r="P366" s="607"/>
      <c r="Q366" s="607"/>
      <c r="R366" s="607"/>
    </row>
    <row r="367" customFormat="false" ht="12.75" hidden="false" customHeight="false" outlineLevel="0" collapsed="false">
      <c r="A367" s="604"/>
      <c r="B367" s="604"/>
      <c r="C367" s="606"/>
      <c r="D367" s="606"/>
      <c r="E367" s="606"/>
      <c r="F367" s="606"/>
      <c r="G367" s="606"/>
      <c r="H367" s="606"/>
      <c r="I367" s="606"/>
      <c r="J367" s="606"/>
      <c r="K367" s="607"/>
      <c r="L367" s="607"/>
      <c r="M367" s="607"/>
      <c r="N367" s="607"/>
      <c r="O367" s="607"/>
      <c r="P367" s="607"/>
      <c r="Q367" s="607"/>
      <c r="R367" s="607"/>
    </row>
    <row r="368" customFormat="false" ht="12.75" hidden="false" customHeight="false" outlineLevel="0" collapsed="false">
      <c r="A368" s="604"/>
      <c r="B368" s="604"/>
      <c r="C368" s="606"/>
      <c r="D368" s="606"/>
      <c r="E368" s="606"/>
      <c r="F368" s="606"/>
      <c r="G368" s="606"/>
      <c r="H368" s="606"/>
      <c r="I368" s="606"/>
      <c r="J368" s="606"/>
      <c r="K368" s="607"/>
      <c r="L368" s="607"/>
      <c r="M368" s="607"/>
      <c r="N368" s="607"/>
      <c r="O368" s="607"/>
      <c r="P368" s="607"/>
      <c r="Q368" s="607"/>
      <c r="R368" s="607"/>
    </row>
    <row r="369" customFormat="false" ht="12.75" hidden="false" customHeight="false" outlineLevel="0" collapsed="false">
      <c r="A369" s="604"/>
      <c r="B369" s="604"/>
      <c r="C369" s="606"/>
      <c r="D369" s="606"/>
      <c r="E369" s="606"/>
      <c r="F369" s="606"/>
      <c r="G369" s="606"/>
      <c r="H369" s="606"/>
      <c r="I369" s="606"/>
      <c r="J369" s="606"/>
      <c r="K369" s="607"/>
      <c r="L369" s="607"/>
      <c r="M369" s="607"/>
      <c r="N369" s="607"/>
      <c r="O369" s="607"/>
      <c r="P369" s="607"/>
      <c r="Q369" s="607"/>
      <c r="R369" s="607"/>
    </row>
    <row r="370" customFormat="false" ht="12.75" hidden="false" customHeight="false" outlineLevel="0" collapsed="false">
      <c r="A370" s="604"/>
      <c r="B370" s="604"/>
      <c r="C370" s="606"/>
      <c r="D370" s="606"/>
      <c r="E370" s="606"/>
      <c r="F370" s="606"/>
      <c r="G370" s="606"/>
      <c r="H370" s="606"/>
      <c r="I370" s="606"/>
      <c r="J370" s="606"/>
      <c r="K370" s="607"/>
      <c r="L370" s="607"/>
      <c r="M370" s="607"/>
      <c r="N370" s="607"/>
      <c r="O370" s="607"/>
      <c r="P370" s="607"/>
      <c r="Q370" s="607"/>
      <c r="R370" s="607"/>
    </row>
    <row r="371" customFormat="false" ht="12.75" hidden="false" customHeight="false" outlineLevel="0" collapsed="false">
      <c r="A371" s="604"/>
      <c r="B371" s="604"/>
      <c r="C371" s="606"/>
      <c r="D371" s="606"/>
      <c r="E371" s="606"/>
      <c r="F371" s="606"/>
      <c r="G371" s="606"/>
      <c r="H371" s="606"/>
      <c r="I371" s="606"/>
      <c r="J371" s="606"/>
      <c r="K371" s="607"/>
      <c r="L371" s="607"/>
      <c r="M371" s="607"/>
      <c r="N371" s="607"/>
      <c r="O371" s="607"/>
      <c r="P371" s="607"/>
      <c r="Q371" s="607"/>
      <c r="R371" s="607"/>
    </row>
    <row r="372" customFormat="false" ht="12.75" hidden="false" customHeight="false" outlineLevel="0" collapsed="false">
      <c r="A372" s="604"/>
      <c r="B372" s="604"/>
      <c r="C372" s="606"/>
      <c r="D372" s="606"/>
      <c r="E372" s="606"/>
      <c r="F372" s="606"/>
      <c r="G372" s="606"/>
      <c r="H372" s="606"/>
      <c r="I372" s="606"/>
      <c r="J372" s="606"/>
      <c r="K372" s="607"/>
      <c r="L372" s="607"/>
      <c r="M372" s="607"/>
      <c r="N372" s="607"/>
      <c r="O372" s="607"/>
      <c r="P372" s="607"/>
      <c r="Q372" s="607"/>
      <c r="R372" s="607"/>
    </row>
    <row r="373" customFormat="false" ht="12.75" hidden="false" customHeight="false" outlineLevel="0" collapsed="false">
      <c r="A373" s="604"/>
      <c r="B373" s="604"/>
      <c r="C373" s="606"/>
      <c r="D373" s="606"/>
      <c r="E373" s="606"/>
      <c r="F373" s="606"/>
      <c r="G373" s="606"/>
      <c r="H373" s="606"/>
      <c r="I373" s="606"/>
      <c r="J373" s="606"/>
      <c r="K373" s="607"/>
      <c r="L373" s="607"/>
      <c r="M373" s="607"/>
      <c r="N373" s="607"/>
      <c r="O373" s="607"/>
      <c r="P373" s="607"/>
      <c r="Q373" s="607"/>
      <c r="R373" s="607"/>
    </row>
    <row r="374" customFormat="false" ht="12.75" hidden="false" customHeight="false" outlineLevel="0" collapsed="false">
      <c r="A374" s="604"/>
      <c r="B374" s="604"/>
      <c r="C374" s="606"/>
      <c r="D374" s="606"/>
      <c r="E374" s="606"/>
      <c r="F374" s="606"/>
      <c r="G374" s="606"/>
      <c r="H374" s="606"/>
      <c r="I374" s="606"/>
      <c r="J374" s="606"/>
      <c r="K374" s="607"/>
      <c r="L374" s="607"/>
      <c r="M374" s="607"/>
      <c r="N374" s="607"/>
      <c r="O374" s="607"/>
      <c r="P374" s="607"/>
      <c r="Q374" s="607"/>
      <c r="R374" s="607"/>
    </row>
    <row r="375" customFormat="false" ht="12.75" hidden="false" customHeight="false" outlineLevel="0" collapsed="false">
      <c r="A375" s="604"/>
      <c r="B375" s="604"/>
      <c r="C375" s="606"/>
      <c r="D375" s="606"/>
      <c r="E375" s="606"/>
      <c r="F375" s="606"/>
      <c r="G375" s="606"/>
      <c r="H375" s="606"/>
      <c r="I375" s="606"/>
      <c r="J375" s="606"/>
      <c r="K375" s="607"/>
      <c r="L375" s="607"/>
      <c r="M375" s="607"/>
      <c r="N375" s="607"/>
      <c r="O375" s="607"/>
      <c r="P375" s="607"/>
      <c r="Q375" s="607"/>
      <c r="R375" s="607"/>
    </row>
    <row r="376" customFormat="false" ht="12.75" hidden="false" customHeight="false" outlineLevel="0" collapsed="false">
      <c r="A376" s="604"/>
      <c r="B376" s="604"/>
      <c r="C376" s="606"/>
      <c r="D376" s="606"/>
      <c r="E376" s="606"/>
      <c r="F376" s="606"/>
      <c r="G376" s="606"/>
      <c r="H376" s="606"/>
      <c r="I376" s="606"/>
      <c r="J376" s="606"/>
      <c r="K376" s="607"/>
      <c r="L376" s="607"/>
      <c r="M376" s="607"/>
      <c r="N376" s="607"/>
      <c r="O376" s="607"/>
      <c r="P376" s="607"/>
      <c r="Q376" s="607"/>
      <c r="R376" s="607"/>
    </row>
    <row r="377" customFormat="false" ht="12.75" hidden="false" customHeight="false" outlineLevel="0" collapsed="false">
      <c r="A377" s="604"/>
      <c r="B377" s="604"/>
      <c r="C377" s="606"/>
      <c r="D377" s="606"/>
      <c r="E377" s="606"/>
      <c r="F377" s="606"/>
      <c r="G377" s="606"/>
      <c r="H377" s="606"/>
      <c r="I377" s="606"/>
      <c r="J377" s="606"/>
      <c r="K377" s="607"/>
      <c r="L377" s="607"/>
      <c r="M377" s="607"/>
      <c r="N377" s="607"/>
      <c r="O377" s="607"/>
      <c r="P377" s="607"/>
      <c r="Q377" s="607"/>
      <c r="R377" s="607"/>
    </row>
    <row r="378" customFormat="false" ht="12.75" hidden="false" customHeight="false" outlineLevel="0" collapsed="false">
      <c r="A378" s="604"/>
      <c r="B378" s="604"/>
      <c r="C378" s="606"/>
      <c r="D378" s="606"/>
      <c r="E378" s="606"/>
      <c r="F378" s="606"/>
      <c r="G378" s="606"/>
      <c r="H378" s="606"/>
      <c r="I378" s="606"/>
      <c r="J378" s="606"/>
      <c r="K378" s="607"/>
      <c r="L378" s="607"/>
      <c r="M378" s="607"/>
      <c r="N378" s="607"/>
      <c r="O378" s="607"/>
      <c r="P378" s="607"/>
      <c r="Q378" s="607"/>
      <c r="R378" s="607"/>
    </row>
    <row r="379" customFormat="false" ht="12.75" hidden="false" customHeight="false" outlineLevel="0" collapsed="false">
      <c r="A379" s="604"/>
      <c r="B379" s="604"/>
      <c r="C379" s="606"/>
      <c r="D379" s="606"/>
      <c r="E379" s="606"/>
      <c r="F379" s="606"/>
      <c r="G379" s="606"/>
      <c r="H379" s="606"/>
      <c r="I379" s="606"/>
      <c r="J379" s="606"/>
      <c r="K379" s="607"/>
      <c r="L379" s="607"/>
      <c r="M379" s="607"/>
      <c r="N379" s="607"/>
      <c r="O379" s="607"/>
      <c r="P379" s="607"/>
      <c r="Q379" s="607"/>
      <c r="R379" s="607"/>
    </row>
    <row r="380" customFormat="false" ht="12.75" hidden="false" customHeight="false" outlineLevel="0" collapsed="false">
      <c r="A380" s="604"/>
      <c r="B380" s="604"/>
      <c r="C380" s="606"/>
      <c r="D380" s="606"/>
      <c r="E380" s="606"/>
      <c r="F380" s="606"/>
      <c r="G380" s="606"/>
      <c r="H380" s="606"/>
      <c r="I380" s="606"/>
      <c r="J380" s="606"/>
      <c r="K380" s="607"/>
      <c r="L380" s="607"/>
      <c r="M380" s="607"/>
      <c r="N380" s="607"/>
      <c r="O380" s="607"/>
      <c r="P380" s="607"/>
      <c r="Q380" s="607"/>
      <c r="R380" s="607"/>
    </row>
    <row r="381" customFormat="false" ht="12.75" hidden="false" customHeight="false" outlineLevel="0" collapsed="false">
      <c r="A381" s="604"/>
      <c r="B381" s="604"/>
      <c r="C381" s="606"/>
      <c r="D381" s="606"/>
      <c r="E381" s="606"/>
      <c r="F381" s="606"/>
      <c r="G381" s="606"/>
      <c r="H381" s="606"/>
      <c r="I381" s="606"/>
      <c r="J381" s="606"/>
      <c r="K381" s="607"/>
      <c r="L381" s="607"/>
      <c r="M381" s="607"/>
      <c r="N381" s="607"/>
      <c r="O381" s="607"/>
      <c r="P381" s="607"/>
      <c r="Q381" s="607"/>
      <c r="R381" s="607"/>
    </row>
    <row r="382" customFormat="false" ht="12.75" hidden="false" customHeight="false" outlineLevel="0" collapsed="false">
      <c r="A382" s="604"/>
      <c r="B382" s="604"/>
      <c r="C382" s="606"/>
      <c r="D382" s="606"/>
      <c r="E382" s="606"/>
      <c r="F382" s="606"/>
      <c r="G382" s="606"/>
      <c r="H382" s="606"/>
      <c r="I382" s="606"/>
      <c r="J382" s="606"/>
      <c r="K382" s="607"/>
      <c r="L382" s="607"/>
      <c r="M382" s="607"/>
      <c r="N382" s="607"/>
      <c r="O382" s="607"/>
      <c r="P382" s="607"/>
      <c r="Q382" s="607"/>
      <c r="R382" s="607"/>
    </row>
    <row r="383" customFormat="false" ht="12.75" hidden="false" customHeight="false" outlineLevel="0" collapsed="false">
      <c r="A383" s="604"/>
      <c r="B383" s="604"/>
      <c r="C383" s="606"/>
      <c r="D383" s="606"/>
      <c r="E383" s="606"/>
      <c r="F383" s="606"/>
      <c r="G383" s="606"/>
      <c r="H383" s="606"/>
      <c r="I383" s="606"/>
      <c r="J383" s="606"/>
      <c r="K383" s="607"/>
      <c r="L383" s="607"/>
      <c r="M383" s="607"/>
      <c r="N383" s="607"/>
      <c r="O383" s="607"/>
      <c r="P383" s="607"/>
      <c r="Q383" s="607"/>
      <c r="R383" s="607"/>
    </row>
    <row r="384" customFormat="false" ht="12.75" hidden="false" customHeight="false" outlineLevel="0" collapsed="false">
      <c r="A384" s="604"/>
      <c r="B384" s="604"/>
      <c r="C384" s="606"/>
      <c r="D384" s="606"/>
      <c r="E384" s="606"/>
      <c r="F384" s="606"/>
      <c r="G384" s="606"/>
      <c r="H384" s="606"/>
      <c r="I384" s="606"/>
      <c r="J384" s="606"/>
      <c r="K384" s="607"/>
      <c r="L384" s="607"/>
      <c r="M384" s="607"/>
      <c r="N384" s="607"/>
      <c r="O384" s="607"/>
      <c r="P384" s="607"/>
      <c r="Q384" s="607"/>
      <c r="R384" s="607"/>
    </row>
    <row r="385" customFormat="false" ht="12.75" hidden="false" customHeight="false" outlineLevel="0" collapsed="false">
      <c r="A385" s="604"/>
      <c r="B385" s="604"/>
      <c r="C385" s="606"/>
      <c r="D385" s="606"/>
      <c r="E385" s="606"/>
      <c r="F385" s="606"/>
      <c r="G385" s="606"/>
      <c r="H385" s="606"/>
      <c r="I385" s="606"/>
      <c r="J385" s="606"/>
      <c r="K385" s="607"/>
      <c r="L385" s="607"/>
      <c r="M385" s="607"/>
      <c r="N385" s="607"/>
      <c r="O385" s="607"/>
      <c r="P385" s="607"/>
      <c r="Q385" s="607"/>
      <c r="R385" s="607"/>
    </row>
    <row r="386" customFormat="false" ht="12.75" hidden="false" customHeight="false" outlineLevel="0" collapsed="false">
      <c r="A386" s="604"/>
      <c r="B386" s="604"/>
      <c r="C386" s="606"/>
      <c r="D386" s="606"/>
      <c r="E386" s="606"/>
      <c r="F386" s="606"/>
      <c r="G386" s="606"/>
      <c r="H386" s="606"/>
      <c r="I386" s="606"/>
      <c r="J386" s="606"/>
      <c r="K386" s="607"/>
      <c r="L386" s="607"/>
      <c r="M386" s="607"/>
      <c r="N386" s="607"/>
      <c r="O386" s="607"/>
      <c r="P386" s="607"/>
      <c r="Q386" s="607"/>
      <c r="R386" s="607"/>
    </row>
    <row r="387" customFormat="false" ht="12.75" hidden="false" customHeight="false" outlineLevel="0" collapsed="false">
      <c r="A387" s="604"/>
      <c r="B387" s="604"/>
      <c r="C387" s="606"/>
      <c r="D387" s="606"/>
      <c r="E387" s="606"/>
      <c r="F387" s="606"/>
      <c r="G387" s="606"/>
      <c r="H387" s="606"/>
      <c r="I387" s="606"/>
      <c r="J387" s="606"/>
      <c r="K387" s="607"/>
      <c r="L387" s="607"/>
      <c r="M387" s="607"/>
      <c r="N387" s="607"/>
      <c r="O387" s="607"/>
      <c r="P387" s="607"/>
      <c r="Q387" s="607"/>
      <c r="R387" s="607"/>
    </row>
    <row r="388" customFormat="false" ht="12.75" hidden="false" customHeight="false" outlineLevel="0" collapsed="false">
      <c r="A388" s="604"/>
      <c r="B388" s="604"/>
      <c r="C388" s="606"/>
      <c r="D388" s="606"/>
      <c r="E388" s="606"/>
      <c r="F388" s="606"/>
      <c r="G388" s="606"/>
      <c r="H388" s="606"/>
      <c r="I388" s="606"/>
      <c r="J388" s="606"/>
      <c r="K388" s="607"/>
      <c r="L388" s="607"/>
      <c r="M388" s="607"/>
      <c r="N388" s="607"/>
      <c r="O388" s="607"/>
      <c r="P388" s="607"/>
      <c r="Q388" s="607"/>
      <c r="R388" s="607"/>
    </row>
    <row r="389" customFormat="false" ht="12.75" hidden="false" customHeight="false" outlineLevel="0" collapsed="false">
      <c r="A389" s="604"/>
      <c r="B389" s="604"/>
      <c r="C389" s="606"/>
      <c r="D389" s="606"/>
      <c r="E389" s="606"/>
      <c r="F389" s="606"/>
      <c r="G389" s="606"/>
      <c r="H389" s="606"/>
      <c r="I389" s="606"/>
      <c r="J389" s="606"/>
      <c r="K389" s="607"/>
      <c r="L389" s="607"/>
      <c r="M389" s="607"/>
      <c r="N389" s="607"/>
      <c r="O389" s="607"/>
      <c r="P389" s="607"/>
      <c r="Q389" s="607"/>
      <c r="R389" s="607"/>
    </row>
    <row r="390" customFormat="false" ht="12.75" hidden="false" customHeight="false" outlineLevel="0" collapsed="false">
      <c r="A390" s="604"/>
      <c r="B390" s="604"/>
      <c r="C390" s="606"/>
      <c r="D390" s="606"/>
      <c r="E390" s="606"/>
      <c r="F390" s="606"/>
      <c r="G390" s="606"/>
      <c r="H390" s="606"/>
      <c r="I390" s="606"/>
      <c r="J390" s="606"/>
      <c r="K390" s="607"/>
      <c r="L390" s="607"/>
      <c r="M390" s="607"/>
      <c r="N390" s="607"/>
      <c r="O390" s="607"/>
      <c r="P390" s="607"/>
      <c r="Q390" s="607"/>
      <c r="R390" s="607"/>
    </row>
    <row r="391" customFormat="false" ht="12.75" hidden="false" customHeight="false" outlineLevel="0" collapsed="false">
      <c r="A391" s="604"/>
      <c r="B391" s="604"/>
      <c r="C391" s="606"/>
      <c r="D391" s="606"/>
      <c r="E391" s="606"/>
      <c r="F391" s="606"/>
      <c r="G391" s="606"/>
      <c r="H391" s="606"/>
      <c r="I391" s="606"/>
      <c r="J391" s="606"/>
      <c r="K391" s="607"/>
      <c r="L391" s="607"/>
      <c r="M391" s="607"/>
      <c r="N391" s="607"/>
      <c r="O391" s="607"/>
      <c r="P391" s="607"/>
      <c r="Q391" s="607"/>
      <c r="R391" s="607"/>
    </row>
    <row r="392" customFormat="false" ht="12.75" hidden="false" customHeight="false" outlineLevel="0" collapsed="false">
      <c r="A392" s="604"/>
      <c r="B392" s="604"/>
      <c r="C392" s="606"/>
      <c r="D392" s="606"/>
      <c r="E392" s="606"/>
      <c r="F392" s="606"/>
      <c r="G392" s="606"/>
      <c r="H392" s="606"/>
      <c r="I392" s="606"/>
      <c r="J392" s="606"/>
      <c r="K392" s="607"/>
      <c r="L392" s="607"/>
      <c r="M392" s="607"/>
      <c r="N392" s="607"/>
      <c r="O392" s="607"/>
      <c r="P392" s="607"/>
      <c r="Q392" s="607"/>
      <c r="R392" s="607"/>
    </row>
    <row r="393" customFormat="false" ht="12.75" hidden="false" customHeight="false" outlineLevel="0" collapsed="false">
      <c r="A393" s="604"/>
      <c r="B393" s="604"/>
      <c r="C393" s="606"/>
      <c r="D393" s="606"/>
      <c r="E393" s="606"/>
      <c r="F393" s="606"/>
      <c r="G393" s="606"/>
      <c r="H393" s="606"/>
      <c r="I393" s="606"/>
      <c r="J393" s="606"/>
      <c r="K393" s="607"/>
      <c r="L393" s="607"/>
      <c r="M393" s="607"/>
      <c r="N393" s="607"/>
      <c r="O393" s="607"/>
      <c r="P393" s="607"/>
      <c r="Q393" s="607"/>
      <c r="R393" s="607"/>
    </row>
    <row r="394" customFormat="false" ht="12.75" hidden="false" customHeight="false" outlineLevel="0" collapsed="false">
      <c r="A394" s="604"/>
      <c r="B394" s="604"/>
      <c r="C394" s="606"/>
      <c r="D394" s="606"/>
      <c r="E394" s="606"/>
      <c r="F394" s="606"/>
      <c r="G394" s="606"/>
      <c r="H394" s="606"/>
      <c r="I394" s="606"/>
      <c r="J394" s="606"/>
      <c r="K394" s="607"/>
      <c r="L394" s="607"/>
      <c r="M394" s="607"/>
      <c r="N394" s="607"/>
      <c r="O394" s="607"/>
      <c r="P394" s="607"/>
      <c r="Q394" s="607"/>
      <c r="R394" s="607"/>
    </row>
    <row r="395" customFormat="false" ht="12.75" hidden="false" customHeight="false" outlineLevel="0" collapsed="false">
      <c r="A395" s="604"/>
      <c r="B395" s="604"/>
      <c r="C395" s="606"/>
      <c r="D395" s="606"/>
      <c r="E395" s="606"/>
      <c r="F395" s="606"/>
      <c r="G395" s="606"/>
      <c r="H395" s="606"/>
      <c r="I395" s="606"/>
      <c r="J395" s="606"/>
      <c r="K395" s="607"/>
      <c r="L395" s="607"/>
      <c r="M395" s="607"/>
      <c r="N395" s="607"/>
      <c r="O395" s="607"/>
      <c r="P395" s="607"/>
      <c r="Q395" s="607"/>
      <c r="R395" s="607"/>
    </row>
    <row r="396" customFormat="false" ht="12.75" hidden="false" customHeight="false" outlineLevel="0" collapsed="false">
      <c r="A396" s="604"/>
      <c r="B396" s="604"/>
      <c r="C396" s="606"/>
      <c r="D396" s="606"/>
      <c r="E396" s="606"/>
      <c r="F396" s="606"/>
      <c r="G396" s="606"/>
      <c r="H396" s="606"/>
      <c r="I396" s="606"/>
      <c r="J396" s="606"/>
      <c r="K396" s="607"/>
      <c r="L396" s="607"/>
      <c r="M396" s="607"/>
      <c r="N396" s="607"/>
      <c r="O396" s="607"/>
      <c r="P396" s="607"/>
      <c r="Q396" s="607"/>
      <c r="R396" s="607"/>
    </row>
    <row r="397" customFormat="false" ht="12.75" hidden="false" customHeight="false" outlineLevel="0" collapsed="false">
      <c r="A397" s="604"/>
      <c r="B397" s="604"/>
      <c r="C397" s="606"/>
      <c r="D397" s="606"/>
      <c r="E397" s="606"/>
      <c r="F397" s="606"/>
      <c r="G397" s="606"/>
      <c r="H397" s="606"/>
      <c r="I397" s="606"/>
      <c r="J397" s="606"/>
      <c r="K397" s="607"/>
      <c r="L397" s="607"/>
      <c r="M397" s="607"/>
      <c r="N397" s="607"/>
      <c r="O397" s="607"/>
      <c r="P397" s="607"/>
      <c r="Q397" s="607"/>
      <c r="R397" s="607"/>
    </row>
    <row r="398" customFormat="false" ht="12.75" hidden="false" customHeight="false" outlineLevel="0" collapsed="false">
      <c r="A398" s="604"/>
      <c r="B398" s="604"/>
      <c r="C398" s="606"/>
      <c r="D398" s="606"/>
      <c r="E398" s="606"/>
      <c r="F398" s="606"/>
      <c r="G398" s="606"/>
      <c r="H398" s="606"/>
      <c r="I398" s="606"/>
      <c r="J398" s="606"/>
      <c r="K398" s="607"/>
      <c r="L398" s="607"/>
      <c r="M398" s="607"/>
      <c r="N398" s="607"/>
      <c r="O398" s="607"/>
      <c r="P398" s="607"/>
      <c r="Q398" s="607"/>
      <c r="R398" s="607"/>
    </row>
    <row r="399" customFormat="false" ht="12.75" hidden="false" customHeight="false" outlineLevel="0" collapsed="false">
      <c r="A399" s="604"/>
      <c r="B399" s="604"/>
      <c r="C399" s="606"/>
      <c r="D399" s="606"/>
      <c r="E399" s="606"/>
      <c r="F399" s="606"/>
      <c r="G399" s="606"/>
      <c r="H399" s="606"/>
      <c r="I399" s="606"/>
      <c r="J399" s="606"/>
      <c r="K399" s="607"/>
      <c r="L399" s="607"/>
      <c r="M399" s="607"/>
      <c r="N399" s="607"/>
      <c r="O399" s="607"/>
      <c r="P399" s="607"/>
      <c r="Q399" s="607"/>
      <c r="R399" s="607"/>
    </row>
    <row r="400" customFormat="false" ht="12.75" hidden="false" customHeight="false" outlineLevel="0" collapsed="false">
      <c r="A400" s="604"/>
      <c r="B400" s="604"/>
      <c r="C400" s="606"/>
      <c r="D400" s="606"/>
      <c r="E400" s="606"/>
      <c r="F400" s="606"/>
      <c r="G400" s="606"/>
      <c r="H400" s="606"/>
      <c r="I400" s="606"/>
      <c r="J400" s="606"/>
      <c r="K400" s="607"/>
      <c r="L400" s="607"/>
      <c r="M400" s="607"/>
      <c r="N400" s="607"/>
      <c r="O400" s="607"/>
      <c r="P400" s="607"/>
      <c r="Q400" s="607"/>
      <c r="R400" s="607"/>
    </row>
    <row r="401" customFormat="false" ht="12.75" hidden="false" customHeight="false" outlineLevel="0" collapsed="false">
      <c r="A401" s="604"/>
      <c r="B401" s="604"/>
      <c r="C401" s="606"/>
      <c r="D401" s="606"/>
      <c r="E401" s="606"/>
      <c r="F401" s="606"/>
      <c r="G401" s="606"/>
      <c r="H401" s="606"/>
      <c r="I401" s="606"/>
      <c r="J401" s="606"/>
      <c r="K401" s="607"/>
      <c r="L401" s="607"/>
      <c r="M401" s="607"/>
      <c r="N401" s="607"/>
      <c r="O401" s="607"/>
      <c r="P401" s="607"/>
      <c r="Q401" s="607"/>
      <c r="R401" s="607"/>
    </row>
    <row r="402" customFormat="false" ht="12.75" hidden="false" customHeight="false" outlineLevel="0" collapsed="false">
      <c r="A402" s="604"/>
      <c r="B402" s="604"/>
      <c r="C402" s="606"/>
      <c r="D402" s="606"/>
      <c r="E402" s="606"/>
      <c r="F402" s="606"/>
      <c r="G402" s="606"/>
      <c r="H402" s="606"/>
      <c r="I402" s="606"/>
      <c r="J402" s="606"/>
      <c r="K402" s="607"/>
      <c r="L402" s="607"/>
      <c r="M402" s="607"/>
      <c r="N402" s="607"/>
      <c r="O402" s="607"/>
      <c r="P402" s="607"/>
      <c r="Q402" s="607"/>
      <c r="R402" s="607"/>
    </row>
    <row r="403" customFormat="false" ht="12.75" hidden="false" customHeight="false" outlineLevel="0" collapsed="false">
      <c r="A403" s="604"/>
      <c r="B403" s="604"/>
      <c r="C403" s="606"/>
      <c r="D403" s="606"/>
      <c r="E403" s="606"/>
      <c r="F403" s="606"/>
      <c r="G403" s="606"/>
      <c r="H403" s="606"/>
      <c r="I403" s="606"/>
      <c r="J403" s="606"/>
      <c r="K403" s="607"/>
      <c r="L403" s="607"/>
      <c r="M403" s="607"/>
      <c r="N403" s="607"/>
      <c r="O403" s="607"/>
      <c r="P403" s="607"/>
      <c r="Q403" s="607"/>
      <c r="R403" s="607"/>
    </row>
    <row r="404" customFormat="false" ht="12.75" hidden="false" customHeight="false" outlineLevel="0" collapsed="false">
      <c r="A404" s="604"/>
      <c r="B404" s="604"/>
      <c r="C404" s="606"/>
      <c r="D404" s="606"/>
      <c r="E404" s="606"/>
      <c r="F404" s="606"/>
      <c r="G404" s="606"/>
      <c r="H404" s="606"/>
      <c r="I404" s="606"/>
      <c r="J404" s="606"/>
      <c r="K404" s="607"/>
      <c r="L404" s="607"/>
      <c r="M404" s="607"/>
      <c r="N404" s="607"/>
      <c r="O404" s="607"/>
      <c r="P404" s="607"/>
      <c r="Q404" s="607"/>
      <c r="R404" s="607"/>
    </row>
    <row r="405" customFormat="false" ht="12.75" hidden="false" customHeight="false" outlineLevel="0" collapsed="false">
      <c r="A405" s="604"/>
      <c r="B405" s="604"/>
      <c r="C405" s="606"/>
      <c r="D405" s="606"/>
      <c r="E405" s="606"/>
      <c r="F405" s="606"/>
      <c r="G405" s="606"/>
      <c r="H405" s="606"/>
      <c r="I405" s="606"/>
      <c r="J405" s="606"/>
      <c r="K405" s="607"/>
      <c r="L405" s="607"/>
      <c r="M405" s="607"/>
      <c r="N405" s="607"/>
      <c r="O405" s="607"/>
      <c r="P405" s="607"/>
      <c r="Q405" s="607"/>
      <c r="R405" s="607"/>
    </row>
    <row r="406" customFormat="false" ht="12.75" hidden="false" customHeight="false" outlineLevel="0" collapsed="false">
      <c r="A406" s="604"/>
      <c r="B406" s="604"/>
      <c r="C406" s="606"/>
      <c r="D406" s="606"/>
      <c r="E406" s="606"/>
      <c r="F406" s="606"/>
      <c r="G406" s="606"/>
      <c r="H406" s="606"/>
      <c r="I406" s="606"/>
      <c r="J406" s="606"/>
      <c r="K406" s="607"/>
      <c r="L406" s="607"/>
      <c r="M406" s="607"/>
      <c r="N406" s="607"/>
      <c r="O406" s="607"/>
      <c r="P406" s="607"/>
      <c r="Q406" s="607"/>
      <c r="R406" s="607"/>
    </row>
    <row r="407" customFormat="false" ht="12.75" hidden="false" customHeight="false" outlineLevel="0" collapsed="false">
      <c r="A407" s="604"/>
      <c r="B407" s="604"/>
      <c r="C407" s="606"/>
      <c r="D407" s="606"/>
      <c r="E407" s="606"/>
      <c r="F407" s="606"/>
      <c r="G407" s="606"/>
      <c r="H407" s="606"/>
      <c r="I407" s="606"/>
      <c r="J407" s="606"/>
      <c r="K407" s="607"/>
      <c r="L407" s="607"/>
      <c r="M407" s="607"/>
      <c r="N407" s="607"/>
      <c r="O407" s="607"/>
      <c r="P407" s="607"/>
      <c r="Q407" s="607"/>
      <c r="R407" s="607"/>
    </row>
    <row r="408" customFormat="false" ht="12.75" hidden="false" customHeight="false" outlineLevel="0" collapsed="false">
      <c r="A408" s="604"/>
      <c r="B408" s="604"/>
      <c r="C408" s="606"/>
      <c r="D408" s="606"/>
      <c r="E408" s="606"/>
      <c r="F408" s="606"/>
      <c r="G408" s="606"/>
      <c r="H408" s="606"/>
      <c r="I408" s="606"/>
      <c r="J408" s="606"/>
      <c r="K408" s="607"/>
      <c r="L408" s="607"/>
      <c r="M408" s="607"/>
      <c r="N408" s="607"/>
      <c r="O408" s="607"/>
      <c r="P408" s="607"/>
      <c r="Q408" s="607"/>
      <c r="R408" s="607"/>
    </row>
    <row r="409" customFormat="false" ht="12.75" hidden="false" customHeight="false" outlineLevel="0" collapsed="false">
      <c r="A409" s="604"/>
      <c r="B409" s="604"/>
      <c r="C409" s="606"/>
      <c r="D409" s="606"/>
      <c r="E409" s="606"/>
      <c r="F409" s="606"/>
      <c r="G409" s="606"/>
      <c r="H409" s="606"/>
      <c r="I409" s="606"/>
      <c r="J409" s="606"/>
      <c r="K409" s="607"/>
      <c r="L409" s="607"/>
      <c r="M409" s="607"/>
      <c r="N409" s="607"/>
      <c r="O409" s="607"/>
      <c r="P409" s="607"/>
      <c r="Q409" s="607"/>
      <c r="R409" s="607"/>
    </row>
    <row r="410" customFormat="false" ht="12.75" hidden="false" customHeight="false" outlineLevel="0" collapsed="false">
      <c r="A410" s="604"/>
      <c r="B410" s="604"/>
      <c r="C410" s="606"/>
      <c r="D410" s="606"/>
      <c r="E410" s="606"/>
      <c r="F410" s="606"/>
      <c r="G410" s="606"/>
      <c r="H410" s="606"/>
      <c r="I410" s="606"/>
      <c r="J410" s="606"/>
      <c r="K410" s="607"/>
      <c r="L410" s="607"/>
      <c r="M410" s="607"/>
      <c r="N410" s="607"/>
      <c r="O410" s="607"/>
      <c r="P410" s="607"/>
      <c r="Q410" s="607"/>
      <c r="R410" s="607"/>
    </row>
    <row r="411" customFormat="false" ht="12.75" hidden="false" customHeight="false" outlineLevel="0" collapsed="false">
      <c r="A411" s="604"/>
      <c r="B411" s="604"/>
      <c r="C411" s="606"/>
      <c r="D411" s="606"/>
      <c r="E411" s="606"/>
      <c r="F411" s="606"/>
      <c r="G411" s="606"/>
      <c r="H411" s="606"/>
      <c r="I411" s="606"/>
      <c r="J411" s="606"/>
      <c r="K411" s="607"/>
      <c r="L411" s="607"/>
      <c r="M411" s="607"/>
      <c r="N411" s="607"/>
      <c r="O411" s="607"/>
      <c r="P411" s="607"/>
      <c r="Q411" s="607"/>
      <c r="R411" s="607"/>
    </row>
    <row r="412" customFormat="false" ht="12.75" hidden="false" customHeight="false" outlineLevel="0" collapsed="false">
      <c r="A412" s="604"/>
      <c r="B412" s="604"/>
      <c r="C412" s="606"/>
      <c r="D412" s="606"/>
      <c r="E412" s="606"/>
      <c r="F412" s="606"/>
      <c r="G412" s="606"/>
      <c r="H412" s="606"/>
      <c r="I412" s="606"/>
      <c r="J412" s="606"/>
      <c r="K412" s="607"/>
      <c r="L412" s="607"/>
      <c r="M412" s="607"/>
      <c r="N412" s="607"/>
      <c r="O412" s="607"/>
      <c r="P412" s="607"/>
      <c r="Q412" s="607"/>
      <c r="R412" s="607"/>
    </row>
    <row r="413" customFormat="false" ht="12.75" hidden="false" customHeight="false" outlineLevel="0" collapsed="false">
      <c r="A413" s="604"/>
      <c r="B413" s="604"/>
      <c r="C413" s="606"/>
      <c r="D413" s="606"/>
      <c r="E413" s="606"/>
      <c r="F413" s="606"/>
      <c r="G413" s="606"/>
      <c r="H413" s="606"/>
      <c r="I413" s="606"/>
      <c r="J413" s="606"/>
      <c r="K413" s="607"/>
      <c r="L413" s="607"/>
      <c r="M413" s="607"/>
      <c r="N413" s="607"/>
      <c r="O413" s="607"/>
      <c r="P413" s="607"/>
      <c r="Q413" s="607"/>
      <c r="R413" s="607"/>
    </row>
    <row r="414" customFormat="false" ht="12.75" hidden="false" customHeight="false" outlineLevel="0" collapsed="false">
      <c r="A414" s="604"/>
      <c r="B414" s="604"/>
      <c r="C414" s="606"/>
      <c r="D414" s="606"/>
      <c r="E414" s="606"/>
      <c r="F414" s="606"/>
      <c r="G414" s="606"/>
      <c r="H414" s="606"/>
      <c r="I414" s="606"/>
      <c r="J414" s="606"/>
      <c r="K414" s="607"/>
      <c r="L414" s="607"/>
      <c r="M414" s="607"/>
      <c r="N414" s="607"/>
      <c r="O414" s="607"/>
      <c r="P414" s="607"/>
      <c r="Q414" s="607"/>
      <c r="R414" s="607"/>
    </row>
    <row r="415" customFormat="false" ht="12.75" hidden="false" customHeight="false" outlineLevel="0" collapsed="false">
      <c r="A415" s="604"/>
      <c r="B415" s="604"/>
      <c r="C415" s="606"/>
      <c r="D415" s="606"/>
      <c r="E415" s="606"/>
      <c r="F415" s="606"/>
      <c r="G415" s="606"/>
      <c r="H415" s="606"/>
      <c r="I415" s="606"/>
      <c r="J415" s="606"/>
      <c r="K415" s="607"/>
      <c r="L415" s="607"/>
      <c r="M415" s="607"/>
      <c r="N415" s="607"/>
      <c r="O415" s="607"/>
      <c r="P415" s="607"/>
      <c r="Q415" s="607"/>
      <c r="R415" s="607"/>
    </row>
    <row r="416" customFormat="false" ht="12.75" hidden="false" customHeight="false" outlineLevel="0" collapsed="false">
      <c r="A416" s="604"/>
      <c r="B416" s="604"/>
      <c r="C416" s="606"/>
      <c r="D416" s="606"/>
      <c r="E416" s="606"/>
      <c r="F416" s="606"/>
      <c r="G416" s="606"/>
      <c r="H416" s="606"/>
      <c r="I416" s="606"/>
      <c r="J416" s="606"/>
      <c r="K416" s="607"/>
      <c r="L416" s="607"/>
      <c r="M416" s="607"/>
      <c r="N416" s="607"/>
      <c r="O416" s="607"/>
      <c r="P416" s="607"/>
      <c r="Q416" s="607"/>
      <c r="R416" s="607"/>
    </row>
    <row r="417" customFormat="false" ht="12.75" hidden="false" customHeight="false" outlineLevel="0" collapsed="false">
      <c r="A417" s="604"/>
      <c r="B417" s="604"/>
      <c r="C417" s="606"/>
      <c r="D417" s="606"/>
      <c r="E417" s="606"/>
      <c r="F417" s="606"/>
      <c r="G417" s="606"/>
      <c r="H417" s="606"/>
      <c r="I417" s="606"/>
      <c r="J417" s="606"/>
      <c r="K417" s="607"/>
      <c r="L417" s="607"/>
      <c r="M417" s="607"/>
      <c r="N417" s="607"/>
      <c r="O417" s="607"/>
      <c r="P417" s="607"/>
      <c r="Q417" s="607"/>
      <c r="R417" s="607"/>
    </row>
    <row r="418" customFormat="false" ht="12.75" hidden="false" customHeight="false" outlineLevel="0" collapsed="false">
      <c r="A418" s="604"/>
      <c r="B418" s="604"/>
      <c r="C418" s="606"/>
      <c r="D418" s="606"/>
      <c r="E418" s="606"/>
      <c r="F418" s="606"/>
      <c r="G418" s="606"/>
      <c r="H418" s="606"/>
      <c r="I418" s="606"/>
      <c r="J418" s="606"/>
      <c r="K418" s="607"/>
      <c r="L418" s="607"/>
      <c r="M418" s="607"/>
      <c r="N418" s="607"/>
      <c r="O418" s="607"/>
      <c r="P418" s="607"/>
      <c r="Q418" s="607"/>
      <c r="R418" s="607"/>
    </row>
    <row r="419" customFormat="false" ht="12.75" hidden="false" customHeight="false" outlineLevel="0" collapsed="false">
      <c r="A419" s="604"/>
      <c r="B419" s="604"/>
      <c r="C419" s="606"/>
      <c r="D419" s="606"/>
      <c r="E419" s="606"/>
      <c r="F419" s="606"/>
      <c r="G419" s="606"/>
      <c r="H419" s="606"/>
      <c r="I419" s="606"/>
      <c r="J419" s="606"/>
      <c r="K419" s="607"/>
      <c r="L419" s="607"/>
      <c r="M419" s="607"/>
      <c r="N419" s="607"/>
      <c r="O419" s="607"/>
      <c r="P419" s="607"/>
      <c r="Q419" s="607"/>
      <c r="R419" s="607"/>
    </row>
    <row r="420" customFormat="false" ht="12.75" hidden="false" customHeight="false" outlineLevel="0" collapsed="false">
      <c r="A420" s="604"/>
      <c r="B420" s="604"/>
      <c r="C420" s="606"/>
      <c r="D420" s="606"/>
      <c r="E420" s="606"/>
      <c r="F420" s="606"/>
      <c r="G420" s="606"/>
      <c r="H420" s="606"/>
      <c r="I420" s="606"/>
      <c r="J420" s="606"/>
      <c r="K420" s="607"/>
      <c r="L420" s="607"/>
      <c r="M420" s="607"/>
      <c r="N420" s="607"/>
      <c r="O420" s="607"/>
      <c r="P420" s="607"/>
      <c r="Q420" s="607"/>
      <c r="R420" s="607"/>
    </row>
    <row r="421" customFormat="false" ht="12.75" hidden="false" customHeight="false" outlineLevel="0" collapsed="false">
      <c r="A421" s="604"/>
      <c r="B421" s="604"/>
      <c r="C421" s="606"/>
      <c r="D421" s="606"/>
      <c r="E421" s="606"/>
      <c r="F421" s="606"/>
      <c r="G421" s="606"/>
      <c r="H421" s="606"/>
      <c r="I421" s="606"/>
      <c r="J421" s="606"/>
      <c r="K421" s="607"/>
      <c r="L421" s="607"/>
      <c r="M421" s="607"/>
      <c r="N421" s="607"/>
      <c r="O421" s="607"/>
      <c r="P421" s="607"/>
      <c r="Q421" s="607"/>
      <c r="R421" s="607"/>
    </row>
    <row r="422" customFormat="false" ht="12.75" hidden="false" customHeight="false" outlineLevel="0" collapsed="false">
      <c r="A422" s="604"/>
      <c r="B422" s="604"/>
      <c r="C422" s="606"/>
      <c r="D422" s="606"/>
      <c r="E422" s="606"/>
      <c r="F422" s="606"/>
      <c r="G422" s="606"/>
      <c r="H422" s="606"/>
      <c r="I422" s="606"/>
      <c r="J422" s="606"/>
      <c r="K422" s="607"/>
      <c r="L422" s="607"/>
      <c r="M422" s="607"/>
      <c r="N422" s="607"/>
      <c r="O422" s="607"/>
      <c r="P422" s="607"/>
      <c r="Q422" s="607"/>
      <c r="R422" s="607"/>
    </row>
    <row r="423" customFormat="false" ht="12.75" hidden="false" customHeight="false" outlineLevel="0" collapsed="false">
      <c r="A423" s="604"/>
      <c r="B423" s="604"/>
      <c r="C423" s="606"/>
      <c r="D423" s="606"/>
      <c r="E423" s="606"/>
      <c r="F423" s="606"/>
      <c r="G423" s="606"/>
      <c r="H423" s="606"/>
      <c r="I423" s="606"/>
      <c r="J423" s="606"/>
      <c r="K423" s="607"/>
      <c r="L423" s="607"/>
      <c r="M423" s="607"/>
      <c r="N423" s="607"/>
      <c r="O423" s="607"/>
      <c r="P423" s="607"/>
      <c r="Q423" s="607"/>
      <c r="R423" s="607"/>
    </row>
    <row r="424" customFormat="false" ht="12.75" hidden="false" customHeight="false" outlineLevel="0" collapsed="false">
      <c r="A424" s="604"/>
      <c r="B424" s="604"/>
      <c r="C424" s="606"/>
      <c r="D424" s="606"/>
      <c r="E424" s="606"/>
      <c r="F424" s="606"/>
      <c r="G424" s="606"/>
      <c r="H424" s="606"/>
      <c r="I424" s="606"/>
      <c r="J424" s="606"/>
      <c r="K424" s="607"/>
      <c r="L424" s="607"/>
      <c r="M424" s="607"/>
      <c r="N424" s="607"/>
      <c r="O424" s="607"/>
      <c r="P424" s="607"/>
      <c r="Q424" s="607"/>
      <c r="R424" s="607"/>
    </row>
    <row r="425" customFormat="false" ht="12.75" hidden="false" customHeight="false" outlineLevel="0" collapsed="false">
      <c r="A425" s="604"/>
      <c r="B425" s="604"/>
      <c r="C425" s="606"/>
      <c r="D425" s="606"/>
      <c r="E425" s="606"/>
      <c r="F425" s="606"/>
      <c r="G425" s="606"/>
      <c r="H425" s="606"/>
      <c r="I425" s="606"/>
      <c r="J425" s="606"/>
      <c r="K425" s="607"/>
      <c r="L425" s="607"/>
      <c r="M425" s="607"/>
      <c r="N425" s="607"/>
      <c r="O425" s="607"/>
      <c r="P425" s="607"/>
      <c r="Q425" s="607"/>
      <c r="R425" s="607"/>
    </row>
    <row r="426" customFormat="false" ht="12.75" hidden="false" customHeight="false" outlineLevel="0" collapsed="false">
      <c r="A426" s="604"/>
      <c r="B426" s="604"/>
      <c r="C426" s="606"/>
      <c r="D426" s="606"/>
      <c r="E426" s="606"/>
      <c r="F426" s="606"/>
      <c r="G426" s="606"/>
      <c r="H426" s="606"/>
      <c r="I426" s="606"/>
      <c r="J426" s="606"/>
      <c r="K426" s="607"/>
      <c r="L426" s="607"/>
      <c r="M426" s="607"/>
      <c r="N426" s="607"/>
      <c r="O426" s="607"/>
      <c r="P426" s="607"/>
      <c r="Q426" s="607"/>
      <c r="R426" s="607"/>
    </row>
    <row r="427" customFormat="false" ht="12.75" hidden="false" customHeight="false" outlineLevel="0" collapsed="false">
      <c r="A427" s="604"/>
      <c r="B427" s="604"/>
      <c r="C427" s="606"/>
      <c r="D427" s="606"/>
      <c r="E427" s="606"/>
      <c r="F427" s="606"/>
      <c r="G427" s="606"/>
      <c r="H427" s="606"/>
      <c r="I427" s="606"/>
      <c r="J427" s="606"/>
      <c r="K427" s="607"/>
      <c r="L427" s="607"/>
      <c r="M427" s="607"/>
      <c r="N427" s="607"/>
      <c r="O427" s="607"/>
      <c r="P427" s="607"/>
      <c r="Q427" s="607"/>
      <c r="R427" s="607"/>
    </row>
    <row r="428" customFormat="false" ht="12.75" hidden="false" customHeight="false" outlineLevel="0" collapsed="false">
      <c r="A428" s="604"/>
      <c r="B428" s="604"/>
      <c r="C428" s="606"/>
      <c r="D428" s="606"/>
      <c r="E428" s="606"/>
      <c r="F428" s="606"/>
      <c r="G428" s="606"/>
      <c r="H428" s="606"/>
      <c r="I428" s="606"/>
      <c r="J428" s="606"/>
      <c r="K428" s="607"/>
      <c r="L428" s="607"/>
      <c r="M428" s="607"/>
      <c r="N428" s="607"/>
      <c r="O428" s="607"/>
      <c r="P428" s="607"/>
      <c r="Q428" s="607"/>
      <c r="R428" s="607"/>
    </row>
    <row r="429" customFormat="false" ht="12.75" hidden="false" customHeight="false" outlineLevel="0" collapsed="false">
      <c r="A429" s="604"/>
      <c r="B429" s="604"/>
      <c r="C429" s="606"/>
      <c r="D429" s="606"/>
      <c r="E429" s="606"/>
      <c r="F429" s="606"/>
      <c r="G429" s="606"/>
      <c r="H429" s="606"/>
      <c r="I429" s="606"/>
      <c r="J429" s="606"/>
      <c r="K429" s="607"/>
      <c r="L429" s="607"/>
      <c r="M429" s="607"/>
      <c r="N429" s="607"/>
      <c r="O429" s="607"/>
      <c r="P429" s="607"/>
      <c r="Q429" s="607"/>
      <c r="R429" s="607"/>
    </row>
    <row r="430" customFormat="false" ht="12.75" hidden="false" customHeight="false" outlineLevel="0" collapsed="false">
      <c r="A430" s="604"/>
      <c r="B430" s="604"/>
      <c r="C430" s="606"/>
      <c r="D430" s="606"/>
      <c r="E430" s="606"/>
      <c r="F430" s="606"/>
      <c r="G430" s="606"/>
      <c r="H430" s="606"/>
      <c r="I430" s="606"/>
      <c r="J430" s="606"/>
      <c r="K430" s="607"/>
      <c r="L430" s="607"/>
      <c r="M430" s="607"/>
      <c r="N430" s="607"/>
      <c r="O430" s="607"/>
      <c r="P430" s="607"/>
      <c r="Q430" s="607"/>
      <c r="R430" s="607"/>
    </row>
    <row r="431" customFormat="false" ht="12.75" hidden="false" customHeight="false" outlineLevel="0" collapsed="false">
      <c r="A431" s="604"/>
      <c r="B431" s="604"/>
      <c r="C431" s="606"/>
      <c r="D431" s="606"/>
      <c r="E431" s="606"/>
      <c r="F431" s="606"/>
      <c r="G431" s="606"/>
      <c r="H431" s="606"/>
      <c r="I431" s="606"/>
      <c r="J431" s="606"/>
      <c r="K431" s="607"/>
      <c r="L431" s="607"/>
      <c r="M431" s="607"/>
      <c r="N431" s="607"/>
      <c r="O431" s="607"/>
      <c r="P431" s="607"/>
      <c r="Q431" s="607"/>
      <c r="R431" s="607"/>
    </row>
    <row r="432" customFormat="false" ht="12.75" hidden="false" customHeight="false" outlineLevel="0" collapsed="false">
      <c r="A432" s="604"/>
      <c r="B432" s="604"/>
      <c r="C432" s="606"/>
      <c r="D432" s="606"/>
      <c r="E432" s="606"/>
      <c r="F432" s="606"/>
      <c r="G432" s="606"/>
      <c r="H432" s="606"/>
      <c r="I432" s="606"/>
      <c r="J432" s="606"/>
      <c r="K432" s="607"/>
      <c r="L432" s="607"/>
      <c r="M432" s="607"/>
      <c r="N432" s="607"/>
      <c r="O432" s="607"/>
      <c r="P432" s="607"/>
      <c r="Q432" s="607"/>
      <c r="R432" s="607"/>
    </row>
    <row r="433" customFormat="false" ht="12.75" hidden="false" customHeight="false" outlineLevel="0" collapsed="false">
      <c r="A433" s="604"/>
      <c r="B433" s="604"/>
      <c r="C433" s="606"/>
      <c r="D433" s="606"/>
      <c r="E433" s="606"/>
      <c r="F433" s="606"/>
      <c r="G433" s="606"/>
      <c r="H433" s="606"/>
      <c r="I433" s="606"/>
      <c r="J433" s="606"/>
      <c r="K433" s="607"/>
      <c r="L433" s="607"/>
      <c r="M433" s="607"/>
      <c r="N433" s="607"/>
      <c r="O433" s="607"/>
      <c r="P433" s="607"/>
      <c r="Q433" s="607"/>
      <c r="R433" s="607"/>
    </row>
    <row r="434" customFormat="false" ht="12.75" hidden="false" customHeight="false" outlineLevel="0" collapsed="false">
      <c r="A434" s="604"/>
      <c r="B434" s="604"/>
      <c r="C434" s="606"/>
      <c r="D434" s="606"/>
      <c r="E434" s="606"/>
      <c r="F434" s="606"/>
      <c r="G434" s="606"/>
      <c r="H434" s="606"/>
      <c r="I434" s="606"/>
      <c r="J434" s="606"/>
      <c r="K434" s="607"/>
      <c r="L434" s="607"/>
      <c r="M434" s="607"/>
      <c r="N434" s="607"/>
      <c r="O434" s="607"/>
      <c r="P434" s="607"/>
      <c r="Q434" s="607"/>
      <c r="R434" s="607"/>
    </row>
    <row r="435" customFormat="false" ht="12.75" hidden="false" customHeight="false" outlineLevel="0" collapsed="false">
      <c r="A435" s="604"/>
      <c r="B435" s="604"/>
      <c r="C435" s="606"/>
      <c r="D435" s="606"/>
      <c r="E435" s="606"/>
      <c r="F435" s="606"/>
      <c r="G435" s="606"/>
      <c r="H435" s="606"/>
      <c r="I435" s="606"/>
      <c r="J435" s="606"/>
      <c r="K435" s="607"/>
      <c r="L435" s="607"/>
      <c r="M435" s="607"/>
      <c r="N435" s="607"/>
      <c r="O435" s="607"/>
      <c r="P435" s="607"/>
      <c r="Q435" s="607"/>
      <c r="R435" s="607"/>
    </row>
    <row r="436" customFormat="false" ht="12.75" hidden="false" customHeight="false" outlineLevel="0" collapsed="false">
      <c r="A436" s="604"/>
      <c r="B436" s="604"/>
      <c r="C436" s="606"/>
      <c r="D436" s="606"/>
      <c r="E436" s="606"/>
      <c r="F436" s="606"/>
      <c r="G436" s="606"/>
      <c r="H436" s="606"/>
      <c r="I436" s="606"/>
      <c r="J436" s="606"/>
      <c r="K436" s="607"/>
      <c r="L436" s="607"/>
      <c r="M436" s="607"/>
      <c r="N436" s="607"/>
      <c r="O436" s="607"/>
      <c r="P436" s="607"/>
      <c r="Q436" s="607"/>
      <c r="R436" s="607"/>
    </row>
    <row r="437" customFormat="false" ht="12.75" hidden="false" customHeight="false" outlineLevel="0" collapsed="false">
      <c r="A437" s="604"/>
      <c r="B437" s="604"/>
      <c r="C437" s="606"/>
      <c r="D437" s="606"/>
      <c r="E437" s="606"/>
      <c r="F437" s="606"/>
      <c r="G437" s="606"/>
      <c r="H437" s="606"/>
      <c r="I437" s="606"/>
      <c r="J437" s="606"/>
      <c r="K437" s="607"/>
      <c r="L437" s="607"/>
      <c r="M437" s="607"/>
      <c r="N437" s="607"/>
      <c r="O437" s="607"/>
      <c r="P437" s="607"/>
      <c r="Q437" s="607"/>
      <c r="R437" s="607"/>
    </row>
    <row r="438" customFormat="false" ht="12.75" hidden="false" customHeight="false" outlineLevel="0" collapsed="false">
      <c r="A438" s="604"/>
      <c r="B438" s="604"/>
      <c r="C438" s="606"/>
      <c r="D438" s="606"/>
      <c r="E438" s="606"/>
      <c r="F438" s="606"/>
      <c r="G438" s="606"/>
      <c r="H438" s="606"/>
      <c r="I438" s="606"/>
      <c r="J438" s="606"/>
      <c r="K438" s="607"/>
      <c r="L438" s="607"/>
      <c r="M438" s="607"/>
      <c r="N438" s="607"/>
      <c r="O438" s="607"/>
      <c r="P438" s="607"/>
      <c r="Q438" s="607"/>
      <c r="R438" s="607"/>
    </row>
    <row r="439" customFormat="false" ht="12.75" hidden="false" customHeight="false" outlineLevel="0" collapsed="false">
      <c r="A439" s="604"/>
      <c r="B439" s="604"/>
      <c r="C439" s="606"/>
      <c r="D439" s="606"/>
      <c r="E439" s="606"/>
      <c r="F439" s="606"/>
      <c r="G439" s="606"/>
      <c r="H439" s="606"/>
      <c r="I439" s="606"/>
      <c r="J439" s="606"/>
      <c r="K439" s="607"/>
      <c r="L439" s="607"/>
      <c r="M439" s="607"/>
      <c r="N439" s="607"/>
      <c r="O439" s="607"/>
      <c r="P439" s="607"/>
      <c r="Q439" s="607"/>
      <c r="R439" s="607"/>
    </row>
    <row r="440" customFormat="false" ht="12.75" hidden="false" customHeight="false" outlineLevel="0" collapsed="false">
      <c r="A440" s="604"/>
      <c r="B440" s="604"/>
      <c r="C440" s="606"/>
      <c r="D440" s="606"/>
      <c r="E440" s="606"/>
      <c r="F440" s="606"/>
      <c r="G440" s="606"/>
      <c r="H440" s="606"/>
      <c r="I440" s="606"/>
      <c r="J440" s="606"/>
      <c r="K440" s="607"/>
      <c r="L440" s="607"/>
      <c r="M440" s="607"/>
      <c r="N440" s="607"/>
      <c r="O440" s="607"/>
      <c r="P440" s="607"/>
      <c r="Q440" s="607"/>
      <c r="R440" s="607"/>
    </row>
    <row r="441" customFormat="false" ht="12.75" hidden="false" customHeight="false" outlineLevel="0" collapsed="false">
      <c r="A441" s="604"/>
      <c r="B441" s="604"/>
      <c r="C441" s="606"/>
      <c r="D441" s="606"/>
      <c r="E441" s="606"/>
      <c r="F441" s="606"/>
      <c r="G441" s="606"/>
      <c r="H441" s="606"/>
      <c r="I441" s="606"/>
      <c r="J441" s="606"/>
      <c r="K441" s="607"/>
      <c r="L441" s="607"/>
      <c r="M441" s="607"/>
      <c r="N441" s="607"/>
      <c r="O441" s="607"/>
      <c r="P441" s="607"/>
      <c r="Q441" s="607"/>
      <c r="R441" s="607"/>
    </row>
    <row r="442" customFormat="false" ht="12.75" hidden="false" customHeight="false" outlineLevel="0" collapsed="false">
      <c r="A442" s="604"/>
      <c r="B442" s="604"/>
      <c r="C442" s="606"/>
      <c r="D442" s="606"/>
      <c r="E442" s="606"/>
      <c r="F442" s="606"/>
      <c r="G442" s="606"/>
      <c r="H442" s="606"/>
      <c r="I442" s="606"/>
      <c r="J442" s="606"/>
      <c r="K442" s="607"/>
      <c r="L442" s="607"/>
      <c r="M442" s="607"/>
      <c r="N442" s="607"/>
      <c r="O442" s="607"/>
      <c r="P442" s="607"/>
      <c r="Q442" s="607"/>
      <c r="R442" s="607"/>
    </row>
    <row r="443" customFormat="false" ht="12.75" hidden="false" customHeight="false" outlineLevel="0" collapsed="false">
      <c r="A443" s="604"/>
      <c r="B443" s="604"/>
      <c r="C443" s="606"/>
      <c r="D443" s="606"/>
      <c r="E443" s="606"/>
      <c r="F443" s="606"/>
      <c r="G443" s="606"/>
      <c r="H443" s="606"/>
      <c r="I443" s="606"/>
      <c r="J443" s="606"/>
      <c r="K443" s="607"/>
      <c r="L443" s="607"/>
      <c r="M443" s="607"/>
      <c r="N443" s="607"/>
      <c r="O443" s="607"/>
      <c r="P443" s="607"/>
      <c r="Q443" s="607"/>
      <c r="R443" s="607"/>
    </row>
    <row r="444" customFormat="false" ht="12.75" hidden="false" customHeight="false" outlineLevel="0" collapsed="false">
      <c r="A444" s="604"/>
      <c r="B444" s="604"/>
      <c r="C444" s="606"/>
      <c r="D444" s="606"/>
      <c r="E444" s="606"/>
      <c r="F444" s="606"/>
      <c r="G444" s="606"/>
      <c r="H444" s="606"/>
      <c r="I444" s="606"/>
      <c r="J444" s="606"/>
      <c r="K444" s="607"/>
      <c r="L444" s="607"/>
      <c r="M444" s="607"/>
      <c r="N444" s="607"/>
      <c r="O444" s="607"/>
      <c r="P444" s="607"/>
      <c r="Q444" s="607"/>
      <c r="R444" s="607"/>
    </row>
    <row r="445" customFormat="false" ht="12.75" hidden="false" customHeight="false" outlineLevel="0" collapsed="false">
      <c r="A445" s="604"/>
      <c r="B445" s="604"/>
      <c r="C445" s="606"/>
      <c r="D445" s="606"/>
      <c r="E445" s="606"/>
      <c r="F445" s="606"/>
      <c r="G445" s="606"/>
      <c r="H445" s="606"/>
      <c r="I445" s="606"/>
      <c r="J445" s="606"/>
      <c r="K445" s="607"/>
      <c r="L445" s="607"/>
      <c r="M445" s="607"/>
      <c r="N445" s="607"/>
      <c r="O445" s="607"/>
      <c r="P445" s="607"/>
      <c r="Q445" s="607"/>
      <c r="R445" s="607"/>
    </row>
    <row r="446" customFormat="false" ht="12.75" hidden="false" customHeight="false" outlineLevel="0" collapsed="false">
      <c r="A446" s="604"/>
      <c r="B446" s="604"/>
      <c r="C446" s="606"/>
      <c r="D446" s="606"/>
      <c r="E446" s="606"/>
      <c r="F446" s="606"/>
      <c r="G446" s="606"/>
      <c r="H446" s="606"/>
      <c r="I446" s="606"/>
      <c r="J446" s="606"/>
      <c r="K446" s="607"/>
      <c r="L446" s="607"/>
      <c r="M446" s="607"/>
      <c r="N446" s="607"/>
      <c r="O446" s="607"/>
      <c r="P446" s="607"/>
      <c r="Q446" s="607"/>
      <c r="R446" s="607"/>
    </row>
    <row r="447" customFormat="false" ht="12.75" hidden="false" customHeight="false" outlineLevel="0" collapsed="false">
      <c r="A447" s="604"/>
      <c r="B447" s="604"/>
      <c r="C447" s="606"/>
      <c r="D447" s="606"/>
      <c r="E447" s="606"/>
      <c r="F447" s="606"/>
      <c r="G447" s="606"/>
      <c r="H447" s="606"/>
      <c r="I447" s="606"/>
      <c r="J447" s="606"/>
      <c r="K447" s="607"/>
      <c r="L447" s="607"/>
      <c r="M447" s="607"/>
      <c r="N447" s="607"/>
      <c r="O447" s="607"/>
      <c r="P447" s="607"/>
      <c r="Q447" s="607"/>
      <c r="R447" s="607"/>
    </row>
    <row r="448" customFormat="false" ht="12.75" hidden="false" customHeight="false" outlineLevel="0" collapsed="false">
      <c r="A448" s="604"/>
      <c r="B448" s="604"/>
      <c r="C448" s="606"/>
      <c r="D448" s="606"/>
      <c r="E448" s="606"/>
      <c r="F448" s="606"/>
      <c r="G448" s="606"/>
      <c r="H448" s="606"/>
      <c r="I448" s="606"/>
      <c r="J448" s="606"/>
      <c r="K448" s="607"/>
      <c r="L448" s="607"/>
      <c r="M448" s="607"/>
      <c r="N448" s="607"/>
      <c r="O448" s="607"/>
      <c r="P448" s="607"/>
      <c r="Q448" s="607"/>
      <c r="R448" s="607"/>
    </row>
    <row r="449" customFormat="false" ht="12.75" hidden="false" customHeight="false" outlineLevel="0" collapsed="false">
      <c r="A449" s="604"/>
      <c r="B449" s="604"/>
      <c r="C449" s="606"/>
      <c r="D449" s="606"/>
      <c r="E449" s="606"/>
      <c r="F449" s="606"/>
      <c r="G449" s="606"/>
      <c r="H449" s="606"/>
      <c r="I449" s="606"/>
      <c r="J449" s="606"/>
      <c r="K449" s="607"/>
      <c r="L449" s="607"/>
      <c r="M449" s="607"/>
      <c r="N449" s="607"/>
      <c r="O449" s="607"/>
      <c r="P449" s="607"/>
      <c r="Q449" s="607"/>
      <c r="R449" s="607"/>
    </row>
    <row r="450" customFormat="false" ht="12.75" hidden="false" customHeight="false" outlineLevel="0" collapsed="false">
      <c r="A450" s="604"/>
      <c r="B450" s="604"/>
      <c r="C450" s="606"/>
      <c r="D450" s="606"/>
      <c r="E450" s="606"/>
      <c r="F450" s="606"/>
      <c r="G450" s="606"/>
      <c r="H450" s="606"/>
      <c r="I450" s="606"/>
      <c r="J450" s="606"/>
      <c r="K450" s="607"/>
      <c r="L450" s="607"/>
      <c r="M450" s="607"/>
      <c r="N450" s="607"/>
      <c r="O450" s="607"/>
      <c r="P450" s="607"/>
      <c r="Q450" s="607"/>
      <c r="R450" s="607"/>
    </row>
    <row r="451" customFormat="false" ht="12.75" hidden="false" customHeight="false" outlineLevel="0" collapsed="false">
      <c r="A451" s="604"/>
      <c r="B451" s="604"/>
      <c r="C451" s="606"/>
      <c r="D451" s="606"/>
      <c r="E451" s="606"/>
      <c r="F451" s="606"/>
      <c r="G451" s="606"/>
      <c r="H451" s="606"/>
      <c r="I451" s="606"/>
      <c r="J451" s="606"/>
      <c r="K451" s="607"/>
      <c r="L451" s="607"/>
      <c r="M451" s="607"/>
      <c r="N451" s="607"/>
      <c r="O451" s="607"/>
      <c r="P451" s="607"/>
      <c r="Q451" s="607"/>
      <c r="R451" s="607"/>
    </row>
    <row r="452" customFormat="false" ht="12.75" hidden="false" customHeight="false" outlineLevel="0" collapsed="false">
      <c r="A452" s="604"/>
      <c r="B452" s="604"/>
      <c r="C452" s="606"/>
      <c r="D452" s="606"/>
      <c r="E452" s="606"/>
      <c r="F452" s="606"/>
      <c r="G452" s="606"/>
      <c r="H452" s="606"/>
      <c r="I452" s="606"/>
      <c r="J452" s="606"/>
      <c r="K452" s="607"/>
      <c r="L452" s="607"/>
      <c r="M452" s="607"/>
      <c r="N452" s="607"/>
      <c r="O452" s="607"/>
      <c r="P452" s="607"/>
      <c r="Q452" s="607"/>
      <c r="R452" s="607"/>
    </row>
    <row r="453" customFormat="false" ht="12.75" hidden="false" customHeight="false" outlineLevel="0" collapsed="false">
      <c r="A453" s="604"/>
      <c r="B453" s="604"/>
      <c r="C453" s="606"/>
      <c r="D453" s="606"/>
      <c r="E453" s="606"/>
      <c r="F453" s="606"/>
      <c r="G453" s="606"/>
      <c r="H453" s="606"/>
      <c r="I453" s="606"/>
      <c r="J453" s="606"/>
      <c r="K453" s="607"/>
      <c r="L453" s="607"/>
      <c r="M453" s="607"/>
      <c r="N453" s="607"/>
      <c r="O453" s="607"/>
      <c r="P453" s="607"/>
      <c r="Q453" s="607"/>
      <c r="R453" s="607"/>
    </row>
    <row r="454" customFormat="false" ht="12.75" hidden="false" customHeight="false" outlineLevel="0" collapsed="false">
      <c r="A454" s="604"/>
      <c r="B454" s="604"/>
      <c r="C454" s="606"/>
      <c r="D454" s="606"/>
      <c r="E454" s="606"/>
      <c r="F454" s="606"/>
      <c r="G454" s="606"/>
      <c r="H454" s="606"/>
      <c r="I454" s="606"/>
      <c r="J454" s="606"/>
      <c r="K454" s="607"/>
      <c r="L454" s="607"/>
      <c r="M454" s="607"/>
      <c r="N454" s="607"/>
      <c r="O454" s="607"/>
      <c r="P454" s="607"/>
      <c r="Q454" s="607"/>
      <c r="R454" s="607"/>
    </row>
    <row r="455" customFormat="false" ht="12.75" hidden="false" customHeight="false" outlineLevel="0" collapsed="false">
      <c r="A455" s="604"/>
      <c r="B455" s="604"/>
      <c r="C455" s="606"/>
      <c r="D455" s="606"/>
      <c r="E455" s="606"/>
      <c r="F455" s="606"/>
      <c r="G455" s="606"/>
      <c r="H455" s="606"/>
      <c r="I455" s="606"/>
      <c r="J455" s="606"/>
      <c r="K455" s="607"/>
      <c r="L455" s="607"/>
      <c r="M455" s="607"/>
      <c r="N455" s="607"/>
      <c r="O455" s="607"/>
      <c r="P455" s="607"/>
      <c r="Q455" s="607"/>
      <c r="R455" s="607"/>
    </row>
    <row r="456" customFormat="false" ht="12.75" hidden="false" customHeight="false" outlineLevel="0" collapsed="false">
      <c r="A456" s="604"/>
      <c r="B456" s="604"/>
      <c r="C456" s="606"/>
      <c r="D456" s="606"/>
      <c r="E456" s="606"/>
      <c r="F456" s="606"/>
      <c r="G456" s="606"/>
      <c r="H456" s="606"/>
      <c r="I456" s="606"/>
      <c r="J456" s="606"/>
      <c r="K456" s="607"/>
      <c r="L456" s="607"/>
      <c r="M456" s="607"/>
      <c r="N456" s="607"/>
      <c r="O456" s="607"/>
      <c r="P456" s="607"/>
      <c r="Q456" s="607"/>
      <c r="R456" s="607"/>
    </row>
    <row r="457" customFormat="false" ht="12.75" hidden="false" customHeight="false" outlineLevel="0" collapsed="false">
      <c r="A457" s="604"/>
      <c r="B457" s="604"/>
      <c r="C457" s="606"/>
      <c r="D457" s="606"/>
      <c r="E457" s="606"/>
      <c r="F457" s="606"/>
      <c r="G457" s="606"/>
      <c r="H457" s="606"/>
      <c r="I457" s="606"/>
      <c r="J457" s="606"/>
      <c r="K457" s="607"/>
      <c r="L457" s="607"/>
      <c r="M457" s="607"/>
      <c r="N457" s="607"/>
      <c r="O457" s="607"/>
      <c r="P457" s="607"/>
      <c r="Q457" s="607"/>
      <c r="R457" s="607"/>
    </row>
    <row r="458" customFormat="false" ht="12.75" hidden="false" customHeight="false" outlineLevel="0" collapsed="false">
      <c r="A458" s="604"/>
      <c r="B458" s="604"/>
      <c r="C458" s="606"/>
      <c r="D458" s="606"/>
      <c r="E458" s="606"/>
      <c r="F458" s="606"/>
      <c r="G458" s="606"/>
      <c r="H458" s="606"/>
      <c r="I458" s="606"/>
      <c r="J458" s="606"/>
      <c r="K458" s="607"/>
      <c r="L458" s="607"/>
      <c r="M458" s="607"/>
      <c r="N458" s="607"/>
      <c r="O458" s="607"/>
      <c r="P458" s="607"/>
      <c r="Q458" s="607"/>
      <c r="R458" s="607"/>
    </row>
    <row r="459" customFormat="false" ht="12.75" hidden="false" customHeight="false" outlineLevel="0" collapsed="false">
      <c r="A459" s="604"/>
      <c r="B459" s="604"/>
      <c r="C459" s="606"/>
      <c r="D459" s="606"/>
      <c r="E459" s="606"/>
      <c r="F459" s="606"/>
      <c r="G459" s="606"/>
      <c r="H459" s="606"/>
      <c r="I459" s="606"/>
      <c r="J459" s="606"/>
      <c r="K459" s="607"/>
      <c r="L459" s="607"/>
      <c r="M459" s="607"/>
      <c r="N459" s="607"/>
      <c r="O459" s="607"/>
      <c r="P459" s="607"/>
      <c r="Q459" s="607"/>
      <c r="R459" s="607"/>
    </row>
    <row r="460" customFormat="false" ht="12.75" hidden="false" customHeight="false" outlineLevel="0" collapsed="false">
      <c r="A460" s="604"/>
      <c r="B460" s="604"/>
      <c r="C460" s="606"/>
      <c r="D460" s="606"/>
      <c r="E460" s="606"/>
      <c r="F460" s="606"/>
      <c r="G460" s="606"/>
      <c r="H460" s="606"/>
      <c r="I460" s="606"/>
      <c r="J460" s="606"/>
      <c r="K460" s="607"/>
      <c r="L460" s="607"/>
      <c r="M460" s="607"/>
      <c r="N460" s="607"/>
      <c r="O460" s="607"/>
      <c r="P460" s="607"/>
      <c r="Q460" s="607"/>
      <c r="R460" s="607"/>
    </row>
    <row r="461" customFormat="false" ht="12.75" hidden="false" customHeight="false" outlineLevel="0" collapsed="false">
      <c r="A461" s="604"/>
      <c r="B461" s="604"/>
      <c r="C461" s="606"/>
      <c r="D461" s="606"/>
      <c r="E461" s="606"/>
      <c r="F461" s="606"/>
      <c r="G461" s="606"/>
      <c r="H461" s="606"/>
      <c r="I461" s="606"/>
      <c r="J461" s="606"/>
      <c r="K461" s="607"/>
      <c r="L461" s="607"/>
      <c r="M461" s="607"/>
      <c r="N461" s="607"/>
      <c r="O461" s="607"/>
      <c r="P461" s="607"/>
      <c r="Q461" s="607"/>
      <c r="R461" s="607"/>
    </row>
    <row r="462" customFormat="false" ht="12.75" hidden="false" customHeight="false" outlineLevel="0" collapsed="false">
      <c r="A462" s="604"/>
      <c r="B462" s="604"/>
      <c r="C462" s="606"/>
      <c r="D462" s="606"/>
      <c r="E462" s="606"/>
      <c r="F462" s="606"/>
      <c r="G462" s="606"/>
      <c r="H462" s="606"/>
      <c r="I462" s="606"/>
      <c r="J462" s="606"/>
      <c r="K462" s="607"/>
      <c r="L462" s="607"/>
      <c r="M462" s="607"/>
      <c r="N462" s="607"/>
      <c r="O462" s="607"/>
      <c r="P462" s="607"/>
      <c r="Q462" s="607"/>
      <c r="R462" s="607"/>
    </row>
    <row r="463" customFormat="false" ht="12.75" hidden="false" customHeight="false" outlineLevel="0" collapsed="false">
      <c r="A463" s="604"/>
      <c r="B463" s="604"/>
      <c r="C463" s="606"/>
      <c r="D463" s="606"/>
      <c r="E463" s="606"/>
      <c r="F463" s="606"/>
      <c r="G463" s="606"/>
      <c r="H463" s="606"/>
      <c r="I463" s="606"/>
      <c r="J463" s="606"/>
      <c r="K463" s="607"/>
      <c r="L463" s="607"/>
      <c r="M463" s="607"/>
      <c r="N463" s="607"/>
      <c r="O463" s="607"/>
      <c r="P463" s="607"/>
      <c r="Q463" s="607"/>
      <c r="R463" s="607"/>
    </row>
    <row r="464" customFormat="false" ht="12.75" hidden="false" customHeight="false" outlineLevel="0" collapsed="false">
      <c r="A464" s="604"/>
      <c r="B464" s="604"/>
      <c r="C464" s="608"/>
      <c r="D464" s="608"/>
      <c r="E464" s="608"/>
      <c r="F464" s="608"/>
      <c r="G464" s="608"/>
      <c r="H464" s="608"/>
      <c r="I464" s="608"/>
      <c r="J464" s="608"/>
      <c r="K464" s="608"/>
      <c r="L464" s="608"/>
      <c r="M464" s="608"/>
      <c r="N464" s="608"/>
      <c r="O464" s="608"/>
      <c r="P464" s="608"/>
      <c r="Q464" s="608"/>
      <c r="R464" s="608"/>
    </row>
    <row r="465" customFormat="false" ht="12.75" hidden="false" customHeight="false" outlineLevel="0" collapsed="false">
      <c r="A465" s="604"/>
      <c r="B465" s="604"/>
      <c r="C465" s="606"/>
      <c r="D465" s="606"/>
      <c r="E465" s="606"/>
      <c r="F465" s="606"/>
      <c r="G465" s="606"/>
      <c r="H465" s="606"/>
      <c r="I465" s="606"/>
      <c r="J465" s="606"/>
      <c r="K465" s="607"/>
      <c r="L465" s="607"/>
      <c r="M465" s="607"/>
      <c r="N465" s="607"/>
      <c r="O465" s="607"/>
      <c r="P465" s="607"/>
      <c r="Q465" s="607"/>
      <c r="R465" s="607"/>
    </row>
    <row r="466" customFormat="false" ht="12.75" hidden="false" customHeight="false" outlineLevel="0" collapsed="false">
      <c r="A466" s="604"/>
      <c r="B466" s="604"/>
      <c r="C466" s="606"/>
      <c r="D466" s="606"/>
      <c r="E466" s="606"/>
      <c r="F466" s="606"/>
      <c r="G466" s="606"/>
      <c r="H466" s="606"/>
      <c r="I466" s="606"/>
      <c r="J466" s="606"/>
      <c r="K466" s="607"/>
      <c r="L466" s="607"/>
      <c r="M466" s="607"/>
      <c r="N466" s="607"/>
      <c r="O466" s="607"/>
      <c r="P466" s="607"/>
      <c r="Q466" s="607"/>
      <c r="R466" s="607"/>
    </row>
    <row r="467" customFormat="false" ht="12.75" hidden="false" customHeight="false" outlineLevel="0" collapsed="false">
      <c r="A467" s="604"/>
      <c r="B467" s="604"/>
      <c r="C467" s="606"/>
      <c r="D467" s="606"/>
      <c r="E467" s="606"/>
      <c r="F467" s="606"/>
      <c r="G467" s="606"/>
      <c r="H467" s="606"/>
      <c r="I467" s="606"/>
      <c r="J467" s="606"/>
      <c r="K467" s="607"/>
      <c r="L467" s="607"/>
      <c r="M467" s="607"/>
      <c r="N467" s="607"/>
      <c r="O467" s="607"/>
      <c r="P467" s="607"/>
      <c r="Q467" s="607"/>
      <c r="R467" s="607"/>
    </row>
    <row r="468" customFormat="false" ht="12.75" hidden="false" customHeight="false" outlineLevel="0" collapsed="false">
      <c r="A468" s="604"/>
      <c r="B468" s="604"/>
      <c r="C468" s="608"/>
      <c r="D468" s="608"/>
      <c r="E468" s="608"/>
      <c r="F468" s="608"/>
      <c r="G468" s="608"/>
      <c r="H468" s="608"/>
      <c r="I468" s="606"/>
      <c r="J468" s="606"/>
      <c r="K468" s="608"/>
      <c r="L468" s="608"/>
      <c r="M468" s="608"/>
      <c r="N468" s="608"/>
      <c r="O468" s="608"/>
      <c r="P468" s="608"/>
      <c r="Q468" s="607"/>
      <c r="R468" s="607"/>
    </row>
    <row r="469" customFormat="false" ht="12.75" hidden="false" customHeight="false" outlineLevel="0" collapsed="false">
      <c r="A469" s="604"/>
      <c r="B469" s="604"/>
      <c r="C469" s="606"/>
      <c r="D469" s="606"/>
      <c r="E469" s="606"/>
      <c r="F469" s="606"/>
      <c r="G469" s="606"/>
      <c r="H469" s="606"/>
      <c r="I469" s="606"/>
      <c r="J469" s="606"/>
      <c r="K469" s="607"/>
      <c r="L469" s="607"/>
      <c r="M469" s="607"/>
      <c r="N469" s="607"/>
      <c r="O469" s="607"/>
      <c r="P469" s="607"/>
      <c r="Q469" s="607"/>
      <c r="R469" s="607"/>
    </row>
    <row r="470" customFormat="false" ht="12.75" hidden="false" customHeight="false" outlineLevel="0" collapsed="false">
      <c r="A470" s="604"/>
      <c r="B470" s="604"/>
      <c r="C470" s="606"/>
      <c r="D470" s="606"/>
      <c r="E470" s="606"/>
      <c r="F470" s="606"/>
      <c r="G470" s="606"/>
      <c r="H470" s="606"/>
      <c r="I470" s="606"/>
      <c r="J470" s="606"/>
      <c r="K470" s="607"/>
      <c r="L470" s="607"/>
      <c r="M470" s="607"/>
      <c r="N470" s="607"/>
      <c r="O470" s="607"/>
      <c r="P470" s="607"/>
      <c r="Q470" s="607"/>
      <c r="R470" s="607"/>
    </row>
    <row r="471" customFormat="false" ht="12.75" hidden="false" customHeight="false" outlineLevel="0" collapsed="false">
      <c r="A471" s="604"/>
      <c r="B471" s="604"/>
      <c r="C471" s="606"/>
      <c r="D471" s="606"/>
      <c r="E471" s="606"/>
      <c r="F471" s="606"/>
      <c r="G471" s="606"/>
      <c r="H471" s="606"/>
      <c r="I471" s="606"/>
      <c r="J471" s="606"/>
      <c r="K471" s="607"/>
      <c r="L471" s="607"/>
      <c r="M471" s="607"/>
      <c r="N471" s="607"/>
      <c r="O471" s="607"/>
      <c r="P471" s="607"/>
      <c r="Q471" s="607"/>
      <c r="R471" s="607"/>
    </row>
    <row r="472" customFormat="false" ht="12.75" hidden="false" customHeight="false" outlineLevel="0" collapsed="false">
      <c r="A472" s="604"/>
      <c r="B472" s="604"/>
      <c r="C472" s="606"/>
      <c r="D472" s="606"/>
      <c r="E472" s="606"/>
      <c r="F472" s="606"/>
      <c r="G472" s="606"/>
      <c r="H472" s="606"/>
      <c r="I472" s="606"/>
      <c r="J472" s="606"/>
      <c r="K472" s="607"/>
      <c r="L472" s="607"/>
      <c r="M472" s="607"/>
      <c r="N472" s="607"/>
      <c r="O472" s="607"/>
      <c r="P472" s="607"/>
      <c r="Q472" s="607"/>
      <c r="R472" s="607"/>
    </row>
    <row r="473" customFormat="false" ht="12.75" hidden="false" customHeight="false" outlineLevel="0" collapsed="false">
      <c r="A473" s="604"/>
      <c r="B473" s="604"/>
      <c r="C473" s="606"/>
      <c r="D473" s="606"/>
      <c r="E473" s="606"/>
      <c r="F473" s="606"/>
      <c r="G473" s="606"/>
      <c r="H473" s="606"/>
      <c r="I473" s="606"/>
      <c r="J473" s="606"/>
      <c r="K473" s="607"/>
      <c r="L473" s="607"/>
      <c r="M473" s="607"/>
      <c r="N473" s="607"/>
      <c r="O473" s="607"/>
      <c r="P473" s="607"/>
      <c r="Q473" s="607"/>
      <c r="R473" s="607"/>
    </row>
    <row r="474" customFormat="false" ht="12.75" hidden="false" customHeight="false" outlineLevel="0" collapsed="false">
      <c r="A474" s="604"/>
      <c r="B474" s="604"/>
      <c r="C474" s="606"/>
      <c r="D474" s="606"/>
      <c r="E474" s="606"/>
      <c r="F474" s="606"/>
      <c r="G474" s="606"/>
      <c r="H474" s="606"/>
      <c r="I474" s="606"/>
      <c r="J474" s="606"/>
      <c r="K474" s="607"/>
      <c r="L474" s="607"/>
      <c r="M474" s="607"/>
      <c r="N474" s="607"/>
      <c r="O474" s="607"/>
      <c r="P474" s="607"/>
      <c r="Q474" s="607"/>
      <c r="R474" s="607"/>
    </row>
    <row r="475" customFormat="false" ht="12.75" hidden="false" customHeight="false" outlineLevel="0" collapsed="false">
      <c r="A475" s="604"/>
      <c r="B475" s="604"/>
      <c r="C475" s="606"/>
      <c r="D475" s="606"/>
      <c r="E475" s="606"/>
      <c r="F475" s="606"/>
      <c r="G475" s="606"/>
      <c r="H475" s="606"/>
      <c r="I475" s="606"/>
      <c r="J475" s="606"/>
      <c r="K475" s="607"/>
      <c r="L475" s="607"/>
      <c r="M475" s="607"/>
      <c r="N475" s="607"/>
      <c r="O475" s="607"/>
      <c r="P475" s="607"/>
      <c r="Q475" s="607"/>
      <c r="R475" s="607"/>
    </row>
    <row r="476" customFormat="false" ht="12.75" hidden="false" customHeight="false" outlineLevel="0" collapsed="false">
      <c r="A476" s="604"/>
      <c r="B476" s="604"/>
      <c r="C476" s="608"/>
      <c r="D476" s="606"/>
      <c r="E476" s="606"/>
      <c r="F476" s="606"/>
      <c r="G476" s="606"/>
      <c r="H476" s="606"/>
      <c r="I476" s="606"/>
      <c r="J476" s="606"/>
      <c r="K476" s="608"/>
      <c r="L476" s="607"/>
      <c r="M476" s="607"/>
      <c r="N476" s="607"/>
      <c r="O476" s="607"/>
      <c r="P476" s="607"/>
      <c r="Q476" s="607"/>
      <c r="R476" s="607"/>
    </row>
    <row r="477" customFormat="false" ht="12.75" hidden="false" customHeight="false" outlineLevel="0" collapsed="false">
      <c r="A477" s="604"/>
      <c r="B477" s="604"/>
      <c r="C477" s="606"/>
      <c r="D477" s="606"/>
      <c r="E477" s="606"/>
      <c r="F477" s="606"/>
      <c r="G477" s="606"/>
      <c r="H477" s="606"/>
      <c r="I477" s="606"/>
      <c r="J477" s="606"/>
      <c r="K477" s="607"/>
      <c r="L477" s="607"/>
      <c r="M477" s="607"/>
      <c r="N477" s="607"/>
      <c r="O477" s="607"/>
      <c r="P477" s="607"/>
      <c r="Q477" s="607"/>
      <c r="R477" s="607"/>
    </row>
    <row r="478" customFormat="false" ht="12.75" hidden="false" customHeight="false" outlineLevel="0" collapsed="false">
      <c r="A478" s="604"/>
      <c r="B478" s="604"/>
      <c r="C478" s="606"/>
      <c r="D478" s="606"/>
      <c r="E478" s="606"/>
      <c r="F478" s="606"/>
      <c r="G478" s="606"/>
      <c r="H478" s="606"/>
      <c r="I478" s="606"/>
      <c r="J478" s="606"/>
      <c r="K478" s="607"/>
      <c r="L478" s="607"/>
      <c r="M478" s="607"/>
      <c r="N478" s="607"/>
      <c r="O478" s="607"/>
      <c r="P478" s="607"/>
      <c r="Q478" s="607"/>
      <c r="R478" s="607"/>
    </row>
    <row r="479" customFormat="false" ht="12.75" hidden="false" customHeight="false" outlineLevel="0" collapsed="false">
      <c r="A479" s="604"/>
      <c r="B479" s="604"/>
      <c r="C479" s="606"/>
      <c r="D479" s="606"/>
      <c r="E479" s="606"/>
      <c r="F479" s="606"/>
      <c r="G479" s="606"/>
      <c r="H479" s="606"/>
      <c r="I479" s="606"/>
      <c r="J479" s="606"/>
      <c r="K479" s="607"/>
      <c r="L479" s="607"/>
      <c r="M479" s="607"/>
      <c r="N479" s="607"/>
      <c r="O479" s="607"/>
      <c r="P479" s="607"/>
      <c r="Q479" s="607"/>
      <c r="R479" s="607"/>
    </row>
    <row r="480" customFormat="false" ht="12.75" hidden="false" customHeight="false" outlineLevel="0" collapsed="false">
      <c r="A480" s="604"/>
      <c r="B480" s="604"/>
      <c r="C480" s="606"/>
      <c r="D480" s="606"/>
      <c r="E480" s="606"/>
      <c r="F480" s="606"/>
      <c r="G480" s="606"/>
      <c r="H480" s="606"/>
      <c r="I480" s="606"/>
      <c r="J480" s="606"/>
      <c r="K480" s="607"/>
      <c r="L480" s="607"/>
      <c r="M480" s="607"/>
      <c r="N480" s="607"/>
      <c r="O480" s="607"/>
      <c r="P480" s="607"/>
      <c r="Q480" s="607"/>
      <c r="R480" s="607"/>
    </row>
    <row r="481" customFormat="false" ht="12.75" hidden="false" customHeight="false" outlineLevel="0" collapsed="false">
      <c r="A481" s="604"/>
      <c r="B481" s="604"/>
      <c r="C481" s="606"/>
      <c r="D481" s="606"/>
      <c r="E481" s="606"/>
      <c r="F481" s="606"/>
      <c r="G481" s="606"/>
      <c r="H481" s="606"/>
      <c r="I481" s="606"/>
      <c r="J481" s="606"/>
      <c r="K481" s="607"/>
      <c r="L481" s="607"/>
      <c r="M481" s="607"/>
      <c r="N481" s="607"/>
      <c r="O481" s="607"/>
      <c r="P481" s="607"/>
      <c r="Q481" s="607"/>
      <c r="R481" s="607"/>
    </row>
    <row r="482" customFormat="false" ht="12.75" hidden="false" customHeight="false" outlineLevel="0" collapsed="false">
      <c r="A482" s="604"/>
      <c r="B482" s="604"/>
      <c r="C482" s="606"/>
      <c r="D482" s="606"/>
      <c r="E482" s="606"/>
      <c r="F482" s="606"/>
      <c r="G482" s="606"/>
      <c r="H482" s="606"/>
      <c r="I482" s="606"/>
      <c r="J482" s="606"/>
      <c r="K482" s="607"/>
      <c r="L482" s="607"/>
      <c r="M482" s="607"/>
      <c r="N482" s="607"/>
      <c r="O482" s="607"/>
      <c r="P482" s="607"/>
      <c r="Q482" s="607"/>
      <c r="R482" s="607"/>
    </row>
    <row r="483" customFormat="false" ht="12.75" hidden="false" customHeight="false" outlineLevel="0" collapsed="false">
      <c r="A483" s="604"/>
      <c r="B483" s="604"/>
      <c r="C483" s="606"/>
      <c r="D483" s="606"/>
      <c r="E483" s="606"/>
      <c r="F483" s="606"/>
      <c r="G483" s="606"/>
      <c r="H483" s="606"/>
      <c r="I483" s="606"/>
      <c r="J483" s="606"/>
      <c r="K483" s="607"/>
      <c r="L483" s="607"/>
      <c r="M483" s="607"/>
      <c r="N483" s="607"/>
      <c r="O483" s="607"/>
      <c r="P483" s="607"/>
      <c r="Q483" s="607"/>
      <c r="R483" s="607"/>
    </row>
    <row r="484" customFormat="false" ht="12.75" hidden="false" customHeight="false" outlineLevel="0" collapsed="false">
      <c r="A484" s="604"/>
      <c r="B484" s="604"/>
      <c r="C484" s="606"/>
      <c r="D484" s="606"/>
      <c r="E484" s="606"/>
      <c r="F484" s="606"/>
      <c r="G484" s="606"/>
      <c r="H484" s="606"/>
      <c r="I484" s="606"/>
      <c r="J484" s="606"/>
      <c r="K484" s="607"/>
      <c r="L484" s="607"/>
      <c r="M484" s="607"/>
      <c r="N484" s="607"/>
      <c r="O484" s="607"/>
      <c r="P484" s="607"/>
      <c r="Q484" s="607"/>
      <c r="R484" s="607"/>
    </row>
    <row r="485" customFormat="false" ht="12.75" hidden="false" customHeight="false" outlineLevel="0" collapsed="false">
      <c r="A485" s="604"/>
      <c r="B485" s="604"/>
      <c r="C485" s="606"/>
      <c r="D485" s="606"/>
      <c r="E485" s="606"/>
      <c r="F485" s="606"/>
      <c r="G485" s="606"/>
      <c r="H485" s="606"/>
      <c r="I485" s="606"/>
      <c r="J485" s="606"/>
      <c r="K485" s="607"/>
      <c r="L485" s="607"/>
      <c r="M485" s="607"/>
      <c r="N485" s="607"/>
      <c r="O485" s="607"/>
      <c r="P485" s="607"/>
      <c r="Q485" s="607"/>
      <c r="R485" s="607"/>
    </row>
    <row r="486" customFormat="false" ht="12.75" hidden="false" customHeight="false" outlineLevel="0" collapsed="false">
      <c r="A486" s="604"/>
      <c r="B486" s="604"/>
      <c r="C486" s="606"/>
      <c r="D486" s="606"/>
      <c r="E486" s="606"/>
      <c r="F486" s="606"/>
      <c r="G486" s="606"/>
      <c r="H486" s="606"/>
      <c r="I486" s="606"/>
      <c r="J486" s="606"/>
      <c r="K486" s="607"/>
      <c r="L486" s="607"/>
      <c r="M486" s="607"/>
      <c r="N486" s="607"/>
      <c r="O486" s="607"/>
      <c r="P486" s="607"/>
      <c r="Q486" s="607"/>
      <c r="R486" s="607"/>
    </row>
    <row r="487" customFormat="false" ht="12.75" hidden="false" customHeight="false" outlineLevel="0" collapsed="false">
      <c r="A487" s="604"/>
      <c r="B487" s="604"/>
      <c r="C487" s="608"/>
      <c r="D487" s="608"/>
      <c r="E487" s="608"/>
      <c r="F487" s="608"/>
      <c r="G487" s="608"/>
      <c r="H487" s="608"/>
      <c r="I487" s="608"/>
      <c r="J487" s="608"/>
      <c r="K487" s="608"/>
      <c r="L487" s="608"/>
      <c r="M487" s="608"/>
      <c r="N487" s="608"/>
      <c r="O487" s="608"/>
      <c r="P487" s="608"/>
      <c r="Q487" s="608"/>
      <c r="R487" s="608"/>
    </row>
    <row r="488" customFormat="false" ht="12.75" hidden="false" customHeight="false" outlineLevel="0" collapsed="false">
      <c r="A488" s="604"/>
      <c r="B488" s="604"/>
      <c r="C488" s="608"/>
      <c r="D488" s="608"/>
      <c r="E488" s="608"/>
      <c r="F488" s="608"/>
      <c r="G488" s="608"/>
      <c r="H488" s="608"/>
      <c r="I488" s="608"/>
      <c r="J488" s="608"/>
      <c r="K488" s="608"/>
      <c r="L488" s="608"/>
      <c r="M488" s="608"/>
      <c r="N488" s="608"/>
      <c r="O488" s="608"/>
      <c r="P488" s="608"/>
      <c r="Q488" s="608"/>
      <c r="R488" s="608"/>
    </row>
    <row r="489" customFormat="false" ht="12.75" hidden="false" customHeight="false" outlineLevel="0" collapsed="false">
      <c r="A489" s="604"/>
      <c r="B489" s="604"/>
      <c r="C489" s="606"/>
      <c r="D489" s="606"/>
      <c r="E489" s="606"/>
      <c r="F489" s="606"/>
      <c r="G489" s="606"/>
      <c r="H489" s="606"/>
      <c r="I489" s="606"/>
      <c r="J489" s="606"/>
      <c r="K489" s="607"/>
      <c r="L489" s="607"/>
      <c r="M489" s="607"/>
      <c r="N489" s="607"/>
      <c r="O489" s="607"/>
      <c r="P489" s="607"/>
      <c r="Q489" s="607"/>
      <c r="R489" s="607"/>
    </row>
    <row r="490" customFormat="false" ht="12.75" hidden="false" customHeight="false" outlineLevel="0" collapsed="false">
      <c r="A490" s="604"/>
      <c r="B490" s="604"/>
      <c r="C490" s="606"/>
      <c r="D490" s="606"/>
      <c r="E490" s="606"/>
      <c r="F490" s="606"/>
      <c r="G490" s="606"/>
      <c r="H490" s="606"/>
      <c r="I490" s="606"/>
      <c r="J490" s="606"/>
      <c r="K490" s="607"/>
      <c r="L490" s="607"/>
      <c r="M490" s="607"/>
      <c r="N490" s="607"/>
      <c r="O490" s="607"/>
      <c r="P490" s="607"/>
      <c r="Q490" s="607"/>
      <c r="R490" s="607"/>
    </row>
    <row r="491" customFormat="false" ht="12.75" hidden="false" customHeight="false" outlineLevel="0" collapsed="false">
      <c r="A491" s="604"/>
      <c r="B491" s="604"/>
      <c r="C491" s="606"/>
      <c r="D491" s="606"/>
      <c r="E491" s="606"/>
      <c r="F491" s="606"/>
      <c r="G491" s="606"/>
      <c r="H491" s="606"/>
      <c r="I491" s="606"/>
      <c r="J491" s="606"/>
      <c r="K491" s="607"/>
      <c r="L491" s="607"/>
      <c r="M491" s="607"/>
      <c r="N491" s="607"/>
      <c r="O491" s="607"/>
      <c r="P491" s="607"/>
      <c r="Q491" s="607"/>
      <c r="R491" s="607"/>
    </row>
    <row r="492" customFormat="false" ht="12.75" hidden="false" customHeight="false" outlineLevel="0" collapsed="false">
      <c r="A492" s="604"/>
      <c r="B492" s="604"/>
      <c r="C492" s="606"/>
      <c r="D492" s="606"/>
      <c r="E492" s="606"/>
      <c r="F492" s="606"/>
      <c r="G492" s="606"/>
      <c r="H492" s="606"/>
      <c r="I492" s="606"/>
      <c r="J492" s="606"/>
      <c r="K492" s="607"/>
      <c r="L492" s="607"/>
      <c r="M492" s="607"/>
      <c r="N492" s="607"/>
      <c r="O492" s="607"/>
      <c r="P492" s="607"/>
      <c r="Q492" s="607"/>
      <c r="R492" s="607"/>
    </row>
    <row r="493" customFormat="false" ht="12.75" hidden="false" customHeight="false" outlineLevel="0" collapsed="false">
      <c r="A493" s="604"/>
      <c r="B493" s="604"/>
      <c r="C493" s="606"/>
      <c r="D493" s="606"/>
      <c r="E493" s="606"/>
      <c r="F493" s="606"/>
      <c r="G493" s="606"/>
      <c r="H493" s="606"/>
      <c r="I493" s="606"/>
      <c r="J493" s="606"/>
      <c r="K493" s="607"/>
      <c r="L493" s="607"/>
      <c r="M493" s="607"/>
      <c r="N493" s="607"/>
      <c r="O493" s="607"/>
      <c r="P493" s="607"/>
      <c r="Q493" s="607"/>
      <c r="R493" s="607"/>
    </row>
    <row r="494" customFormat="false" ht="12.75" hidden="false" customHeight="false" outlineLevel="0" collapsed="false">
      <c r="A494" s="604"/>
      <c r="B494" s="604"/>
      <c r="C494" s="606"/>
      <c r="D494" s="606"/>
      <c r="E494" s="606"/>
      <c r="F494" s="606"/>
      <c r="G494" s="606"/>
      <c r="H494" s="606"/>
      <c r="I494" s="606"/>
      <c r="J494" s="606"/>
      <c r="K494" s="607"/>
      <c r="L494" s="607"/>
      <c r="M494" s="607"/>
      <c r="N494" s="607"/>
      <c r="O494" s="607"/>
      <c r="P494" s="607"/>
      <c r="Q494" s="607"/>
      <c r="R494" s="607"/>
    </row>
    <row r="495" customFormat="false" ht="12.75" hidden="false" customHeight="false" outlineLevel="0" collapsed="false">
      <c r="A495" s="604"/>
      <c r="B495" s="604"/>
      <c r="C495" s="606"/>
      <c r="D495" s="606"/>
      <c r="E495" s="606"/>
      <c r="F495" s="606"/>
      <c r="G495" s="606"/>
      <c r="H495" s="606"/>
      <c r="I495" s="606"/>
      <c r="J495" s="606"/>
      <c r="K495" s="607"/>
      <c r="L495" s="607"/>
      <c r="M495" s="607"/>
      <c r="N495" s="607"/>
      <c r="O495" s="607"/>
      <c r="P495" s="607"/>
      <c r="Q495" s="607"/>
      <c r="R495" s="607"/>
    </row>
    <row r="496" customFormat="false" ht="12.75" hidden="false" customHeight="false" outlineLevel="0" collapsed="false">
      <c r="A496" s="604"/>
      <c r="B496" s="604"/>
      <c r="C496" s="606"/>
      <c r="D496" s="606"/>
      <c r="E496" s="606"/>
      <c r="F496" s="606"/>
      <c r="G496" s="606"/>
      <c r="H496" s="606"/>
      <c r="I496" s="606"/>
      <c r="J496" s="606"/>
      <c r="K496" s="607"/>
      <c r="L496" s="607"/>
      <c r="M496" s="607"/>
      <c r="N496" s="607"/>
      <c r="O496" s="607"/>
      <c r="P496" s="607"/>
      <c r="Q496" s="607"/>
      <c r="R496" s="607"/>
    </row>
    <row r="497" customFormat="false" ht="12.75" hidden="false" customHeight="false" outlineLevel="0" collapsed="false">
      <c r="A497" s="604"/>
      <c r="B497" s="604"/>
      <c r="C497" s="606"/>
      <c r="D497" s="606"/>
      <c r="E497" s="606"/>
      <c r="F497" s="606"/>
      <c r="G497" s="606"/>
      <c r="H497" s="606"/>
      <c r="I497" s="606"/>
      <c r="J497" s="606"/>
      <c r="K497" s="607"/>
      <c r="L497" s="607"/>
      <c r="M497" s="607"/>
      <c r="N497" s="607"/>
      <c r="O497" s="607"/>
      <c r="P497" s="607"/>
      <c r="Q497" s="607"/>
      <c r="R497" s="607"/>
    </row>
    <row r="498" customFormat="false" ht="12.75" hidden="false" customHeight="false" outlineLevel="0" collapsed="false">
      <c r="A498" s="604"/>
      <c r="B498" s="604"/>
      <c r="C498" s="606"/>
      <c r="D498" s="606"/>
      <c r="E498" s="606"/>
      <c r="F498" s="606"/>
      <c r="G498" s="606"/>
      <c r="H498" s="606"/>
      <c r="I498" s="606"/>
      <c r="J498" s="606"/>
      <c r="K498" s="607"/>
      <c r="L498" s="607"/>
      <c r="M498" s="607"/>
      <c r="N498" s="607"/>
      <c r="O498" s="607"/>
      <c r="P498" s="607"/>
      <c r="Q498" s="607"/>
      <c r="R498" s="607"/>
    </row>
    <row r="499" customFormat="false" ht="12.75" hidden="false" customHeight="false" outlineLevel="0" collapsed="false">
      <c r="A499" s="604"/>
      <c r="B499" s="604"/>
      <c r="C499" s="606"/>
      <c r="D499" s="606"/>
      <c r="E499" s="606"/>
      <c r="F499" s="606"/>
      <c r="G499" s="606"/>
      <c r="H499" s="606"/>
      <c r="I499" s="606"/>
      <c r="J499" s="606"/>
      <c r="K499" s="607"/>
      <c r="L499" s="607"/>
      <c r="M499" s="607"/>
      <c r="N499" s="607"/>
      <c r="O499" s="607"/>
      <c r="P499" s="607"/>
      <c r="Q499" s="607"/>
      <c r="R499" s="607"/>
    </row>
    <row r="500" customFormat="false" ht="12.75" hidden="false" customHeight="false" outlineLevel="0" collapsed="false">
      <c r="A500" s="604"/>
      <c r="B500" s="604"/>
      <c r="C500" s="606"/>
      <c r="D500" s="606"/>
      <c r="E500" s="606"/>
      <c r="F500" s="606"/>
      <c r="G500" s="606"/>
      <c r="H500" s="606"/>
      <c r="I500" s="606"/>
      <c r="J500" s="606"/>
      <c r="K500" s="607"/>
      <c r="L500" s="607"/>
      <c r="M500" s="607"/>
      <c r="N500" s="607"/>
      <c r="O500" s="607"/>
      <c r="P500" s="607"/>
      <c r="Q500" s="607"/>
      <c r="R500" s="607"/>
    </row>
    <row r="501" customFormat="false" ht="12.75" hidden="false" customHeight="false" outlineLevel="0" collapsed="false">
      <c r="A501" s="604"/>
      <c r="B501" s="604"/>
      <c r="C501" s="606"/>
      <c r="D501" s="606"/>
      <c r="E501" s="606"/>
      <c r="F501" s="606"/>
      <c r="G501" s="606"/>
      <c r="H501" s="606"/>
      <c r="I501" s="606"/>
      <c r="J501" s="606"/>
      <c r="K501" s="607"/>
      <c r="L501" s="607"/>
      <c r="M501" s="607"/>
      <c r="N501" s="607"/>
      <c r="O501" s="607"/>
      <c r="P501" s="607"/>
      <c r="Q501" s="607"/>
      <c r="R501" s="607"/>
    </row>
    <row r="502" customFormat="false" ht="12.75" hidden="false" customHeight="false" outlineLevel="0" collapsed="false">
      <c r="A502" s="604"/>
      <c r="B502" s="604"/>
      <c r="C502" s="606"/>
      <c r="D502" s="606"/>
      <c r="E502" s="606"/>
      <c r="F502" s="606"/>
      <c r="G502" s="606"/>
      <c r="H502" s="606"/>
      <c r="I502" s="606"/>
      <c r="J502" s="606"/>
      <c r="K502" s="607"/>
      <c r="L502" s="607"/>
      <c r="M502" s="607"/>
      <c r="N502" s="607"/>
      <c r="O502" s="607"/>
      <c r="P502" s="607"/>
      <c r="Q502" s="607"/>
      <c r="R502" s="607"/>
    </row>
    <row r="503" customFormat="false" ht="12.75" hidden="false" customHeight="false" outlineLevel="0" collapsed="false">
      <c r="A503" s="604"/>
      <c r="B503" s="604"/>
      <c r="C503" s="606"/>
      <c r="D503" s="606"/>
      <c r="E503" s="606"/>
      <c r="F503" s="606"/>
      <c r="G503" s="606"/>
      <c r="H503" s="606"/>
      <c r="I503" s="606"/>
      <c r="J503" s="606"/>
      <c r="K503" s="607"/>
      <c r="L503" s="607"/>
      <c r="M503" s="607"/>
      <c r="N503" s="607"/>
      <c r="O503" s="607"/>
      <c r="P503" s="607"/>
      <c r="Q503" s="607"/>
      <c r="R503" s="607"/>
    </row>
    <row r="504" customFormat="false" ht="12.75" hidden="false" customHeight="false" outlineLevel="0" collapsed="false">
      <c r="A504" s="604"/>
      <c r="B504" s="604"/>
      <c r="C504" s="606"/>
      <c r="D504" s="606"/>
      <c r="E504" s="606"/>
      <c r="F504" s="606"/>
      <c r="G504" s="606"/>
      <c r="H504" s="606"/>
      <c r="I504" s="606"/>
      <c r="J504" s="606"/>
      <c r="K504" s="607"/>
      <c r="L504" s="607"/>
      <c r="M504" s="607"/>
      <c r="N504" s="607"/>
      <c r="O504" s="607"/>
      <c r="P504" s="607"/>
      <c r="Q504" s="607"/>
      <c r="R504" s="607"/>
    </row>
    <row r="505" customFormat="false" ht="12.75" hidden="false" customHeight="false" outlineLevel="0" collapsed="false">
      <c r="A505" s="604"/>
      <c r="B505" s="604"/>
      <c r="C505" s="606"/>
      <c r="D505" s="606"/>
      <c r="E505" s="606"/>
      <c r="F505" s="606"/>
      <c r="G505" s="606"/>
      <c r="H505" s="606"/>
      <c r="I505" s="606"/>
      <c r="J505" s="606"/>
      <c r="K505" s="607"/>
      <c r="L505" s="607"/>
      <c r="M505" s="607"/>
      <c r="N505" s="607"/>
      <c r="O505" s="607"/>
      <c r="P505" s="607"/>
      <c r="Q505" s="607"/>
      <c r="R505" s="607"/>
    </row>
    <row r="506" customFormat="false" ht="12.75" hidden="false" customHeight="false" outlineLevel="0" collapsed="false">
      <c r="A506" s="604"/>
      <c r="B506" s="604"/>
      <c r="C506" s="606"/>
      <c r="D506" s="606"/>
      <c r="E506" s="606"/>
      <c r="F506" s="606"/>
      <c r="G506" s="606"/>
      <c r="H506" s="606"/>
      <c r="I506" s="606"/>
      <c r="J506" s="606"/>
      <c r="K506" s="607"/>
      <c r="L506" s="607"/>
      <c r="M506" s="607"/>
      <c r="N506" s="607"/>
      <c r="O506" s="607"/>
      <c r="P506" s="607"/>
      <c r="Q506" s="607"/>
      <c r="R506" s="607"/>
    </row>
    <row r="507" customFormat="false" ht="12.75" hidden="false" customHeight="false" outlineLevel="0" collapsed="false">
      <c r="A507" s="604"/>
      <c r="B507" s="604"/>
      <c r="C507" s="606"/>
      <c r="D507" s="606"/>
      <c r="E507" s="606"/>
      <c r="F507" s="606"/>
      <c r="G507" s="606"/>
      <c r="H507" s="606"/>
      <c r="I507" s="606"/>
      <c r="J507" s="606"/>
      <c r="K507" s="607"/>
      <c r="L507" s="607"/>
      <c r="M507" s="607"/>
      <c r="N507" s="607"/>
      <c r="O507" s="607"/>
      <c r="P507" s="607"/>
      <c r="Q507" s="607"/>
      <c r="R507" s="607"/>
    </row>
    <row r="508" customFormat="false" ht="12.75" hidden="false" customHeight="false" outlineLevel="0" collapsed="false">
      <c r="A508" s="604"/>
      <c r="B508" s="604"/>
      <c r="C508" s="606"/>
      <c r="D508" s="606"/>
      <c r="E508" s="606"/>
      <c r="F508" s="606"/>
      <c r="G508" s="606"/>
      <c r="H508" s="606"/>
      <c r="I508" s="606"/>
      <c r="J508" s="606"/>
      <c r="K508" s="607"/>
      <c r="L508" s="607"/>
      <c r="M508" s="607"/>
      <c r="N508" s="607"/>
      <c r="O508" s="607"/>
      <c r="P508" s="607"/>
      <c r="Q508" s="607"/>
      <c r="R508" s="607"/>
    </row>
    <row r="509" customFormat="false" ht="12.75" hidden="false" customHeight="false" outlineLevel="0" collapsed="false">
      <c r="A509" s="604"/>
      <c r="B509" s="604"/>
      <c r="C509" s="606"/>
      <c r="D509" s="606"/>
      <c r="E509" s="606"/>
      <c r="F509" s="606"/>
      <c r="G509" s="606"/>
      <c r="H509" s="606"/>
      <c r="I509" s="606"/>
      <c r="J509" s="606"/>
      <c r="K509" s="607"/>
      <c r="L509" s="607"/>
      <c r="M509" s="607"/>
      <c r="N509" s="607"/>
      <c r="O509" s="607"/>
      <c r="P509" s="607"/>
      <c r="Q509" s="607"/>
      <c r="R509" s="607"/>
    </row>
    <row r="510" customFormat="false" ht="12.75" hidden="false" customHeight="false" outlineLevel="0" collapsed="false">
      <c r="A510" s="604"/>
      <c r="B510" s="604"/>
      <c r="C510" s="606"/>
      <c r="D510" s="606"/>
      <c r="E510" s="606"/>
      <c r="F510" s="606"/>
      <c r="G510" s="606"/>
      <c r="H510" s="606"/>
      <c r="I510" s="606"/>
      <c r="J510" s="606"/>
      <c r="K510" s="607"/>
      <c r="L510" s="607"/>
      <c r="M510" s="607"/>
      <c r="N510" s="607"/>
      <c r="O510" s="607"/>
      <c r="P510" s="607"/>
      <c r="Q510" s="607"/>
      <c r="R510" s="607"/>
    </row>
    <row r="511" customFormat="false" ht="12.75" hidden="false" customHeight="false" outlineLevel="0" collapsed="false">
      <c r="A511" s="604"/>
      <c r="B511" s="604"/>
      <c r="C511" s="606"/>
      <c r="D511" s="606"/>
      <c r="E511" s="606"/>
      <c r="F511" s="606"/>
      <c r="G511" s="606"/>
      <c r="H511" s="606"/>
      <c r="I511" s="606"/>
      <c r="J511" s="606"/>
      <c r="K511" s="607"/>
      <c r="L511" s="607"/>
      <c r="M511" s="607"/>
      <c r="N511" s="607"/>
      <c r="O511" s="607"/>
      <c r="P511" s="607"/>
      <c r="Q511" s="607"/>
      <c r="R511" s="607"/>
    </row>
    <row r="512" customFormat="false" ht="12.75" hidden="false" customHeight="false" outlineLevel="0" collapsed="false">
      <c r="A512" s="604"/>
      <c r="B512" s="604"/>
      <c r="C512" s="606"/>
      <c r="D512" s="606"/>
      <c r="E512" s="606"/>
      <c r="F512" s="606"/>
      <c r="G512" s="606"/>
      <c r="H512" s="606"/>
      <c r="I512" s="606"/>
      <c r="J512" s="606"/>
      <c r="K512" s="607"/>
      <c r="L512" s="607"/>
      <c r="M512" s="607"/>
      <c r="N512" s="607"/>
      <c r="O512" s="607"/>
      <c r="P512" s="607"/>
      <c r="Q512" s="607"/>
      <c r="R512" s="607"/>
    </row>
    <row r="513" customFormat="false" ht="12.75" hidden="false" customHeight="false" outlineLevel="0" collapsed="false">
      <c r="A513" s="604"/>
      <c r="B513" s="604"/>
      <c r="C513" s="606"/>
      <c r="D513" s="606"/>
      <c r="E513" s="606"/>
      <c r="F513" s="606"/>
      <c r="G513" s="606"/>
      <c r="H513" s="606"/>
      <c r="I513" s="606"/>
      <c r="J513" s="606"/>
      <c r="K513" s="607"/>
      <c r="L513" s="607"/>
      <c r="M513" s="607"/>
      <c r="N513" s="607"/>
      <c r="O513" s="607"/>
      <c r="P513" s="607"/>
      <c r="Q513" s="607"/>
      <c r="R513" s="607"/>
    </row>
    <row r="514" customFormat="false" ht="12.75" hidden="false" customHeight="false" outlineLevel="0" collapsed="false">
      <c r="A514" s="604"/>
      <c r="B514" s="604"/>
      <c r="C514" s="606"/>
      <c r="D514" s="606"/>
      <c r="E514" s="606"/>
      <c r="F514" s="606"/>
      <c r="G514" s="606"/>
      <c r="H514" s="606"/>
      <c r="I514" s="606"/>
      <c r="J514" s="606"/>
      <c r="K514" s="607"/>
      <c r="L514" s="607"/>
      <c r="M514" s="607"/>
      <c r="N514" s="607"/>
      <c r="O514" s="607"/>
      <c r="P514" s="607"/>
      <c r="Q514" s="607"/>
      <c r="R514" s="607"/>
    </row>
    <row r="515" customFormat="false" ht="12.75" hidden="false" customHeight="false" outlineLevel="0" collapsed="false">
      <c r="A515" s="604"/>
      <c r="B515" s="604"/>
      <c r="C515" s="606"/>
      <c r="D515" s="606"/>
      <c r="E515" s="606"/>
      <c r="F515" s="606"/>
      <c r="G515" s="606"/>
      <c r="H515" s="606"/>
      <c r="I515" s="606"/>
      <c r="J515" s="606"/>
      <c r="K515" s="607"/>
      <c r="L515" s="607"/>
      <c r="M515" s="607"/>
      <c r="N515" s="607"/>
      <c r="O515" s="607"/>
      <c r="P515" s="607"/>
      <c r="Q515" s="607"/>
      <c r="R515" s="607"/>
    </row>
    <row r="516" customFormat="false" ht="12.75" hidden="false" customHeight="false" outlineLevel="0" collapsed="false">
      <c r="A516" s="604"/>
      <c r="B516" s="604"/>
      <c r="C516" s="606"/>
      <c r="D516" s="606"/>
      <c r="E516" s="606"/>
      <c r="F516" s="606"/>
      <c r="G516" s="606"/>
      <c r="H516" s="606"/>
      <c r="I516" s="606"/>
      <c r="J516" s="606"/>
      <c r="K516" s="607"/>
      <c r="L516" s="607"/>
      <c r="M516" s="607"/>
      <c r="N516" s="607"/>
      <c r="O516" s="607"/>
      <c r="P516" s="607"/>
      <c r="Q516" s="607"/>
      <c r="R516" s="607"/>
    </row>
    <row r="517" customFormat="false" ht="12.75" hidden="false" customHeight="false" outlineLevel="0" collapsed="false">
      <c r="A517" s="604"/>
      <c r="B517" s="604"/>
      <c r="C517" s="606"/>
      <c r="D517" s="606"/>
      <c r="E517" s="606"/>
      <c r="F517" s="606"/>
      <c r="G517" s="606"/>
      <c r="H517" s="606"/>
      <c r="I517" s="606"/>
      <c r="J517" s="606"/>
      <c r="K517" s="607"/>
      <c r="L517" s="607"/>
      <c r="M517" s="607"/>
      <c r="N517" s="607"/>
      <c r="O517" s="607"/>
      <c r="P517" s="607"/>
      <c r="Q517" s="607"/>
      <c r="R517" s="607"/>
    </row>
    <row r="518" customFormat="false" ht="12.75" hidden="false" customHeight="false" outlineLevel="0" collapsed="false">
      <c r="A518" s="604"/>
      <c r="B518" s="604"/>
      <c r="C518" s="606"/>
      <c r="D518" s="606"/>
      <c r="E518" s="606"/>
      <c r="F518" s="606"/>
      <c r="G518" s="606"/>
      <c r="H518" s="606"/>
      <c r="I518" s="606"/>
      <c r="J518" s="606"/>
      <c r="K518" s="607"/>
      <c r="L518" s="607"/>
      <c r="M518" s="607"/>
      <c r="N518" s="607"/>
      <c r="O518" s="607"/>
      <c r="P518" s="607"/>
      <c r="Q518" s="607"/>
      <c r="R518" s="607"/>
    </row>
    <row r="519" customFormat="false" ht="12.75" hidden="false" customHeight="false" outlineLevel="0" collapsed="false">
      <c r="A519" s="604"/>
      <c r="B519" s="604"/>
      <c r="C519" s="606"/>
      <c r="D519" s="606"/>
      <c r="E519" s="606"/>
      <c r="F519" s="606"/>
      <c r="G519" s="606"/>
      <c r="H519" s="606"/>
      <c r="I519" s="606"/>
      <c r="J519" s="606"/>
      <c r="K519" s="607"/>
      <c r="L519" s="607"/>
      <c r="M519" s="607"/>
      <c r="N519" s="607"/>
      <c r="O519" s="607"/>
      <c r="P519" s="607"/>
      <c r="Q519" s="607"/>
      <c r="R519" s="607"/>
    </row>
    <row r="520" customFormat="false" ht="12.75" hidden="false" customHeight="false" outlineLevel="0" collapsed="false">
      <c r="A520" s="604"/>
      <c r="B520" s="604"/>
      <c r="C520" s="606"/>
      <c r="D520" s="606"/>
      <c r="E520" s="606"/>
      <c r="F520" s="606"/>
      <c r="G520" s="606"/>
      <c r="H520" s="606"/>
      <c r="I520" s="606"/>
      <c r="J520" s="606"/>
      <c r="K520" s="607"/>
      <c r="L520" s="607"/>
      <c r="M520" s="607"/>
      <c r="N520" s="607"/>
      <c r="O520" s="607"/>
      <c r="P520" s="607"/>
      <c r="Q520" s="607"/>
      <c r="R520" s="607"/>
    </row>
    <row r="521" customFormat="false" ht="12.75" hidden="false" customHeight="false" outlineLevel="0" collapsed="false">
      <c r="A521" s="604"/>
      <c r="B521" s="604"/>
      <c r="C521" s="606"/>
      <c r="D521" s="606"/>
      <c r="E521" s="606"/>
      <c r="F521" s="606"/>
      <c r="G521" s="606"/>
      <c r="H521" s="606"/>
      <c r="I521" s="606"/>
      <c r="J521" s="606"/>
      <c r="K521" s="607"/>
      <c r="L521" s="607"/>
      <c r="M521" s="607"/>
      <c r="N521" s="607"/>
      <c r="O521" s="607"/>
      <c r="P521" s="607"/>
      <c r="Q521" s="607"/>
      <c r="R521" s="607"/>
    </row>
    <row r="522" customFormat="false" ht="12.75" hidden="false" customHeight="false" outlineLevel="0" collapsed="false">
      <c r="A522" s="604"/>
      <c r="B522" s="604"/>
      <c r="C522" s="606"/>
      <c r="D522" s="606"/>
      <c r="E522" s="606"/>
      <c r="F522" s="606"/>
      <c r="G522" s="606"/>
      <c r="H522" s="606"/>
      <c r="I522" s="606"/>
      <c r="J522" s="606"/>
      <c r="K522" s="607"/>
      <c r="L522" s="607"/>
      <c r="M522" s="607"/>
      <c r="N522" s="607"/>
      <c r="O522" s="607"/>
      <c r="P522" s="607"/>
      <c r="Q522" s="607"/>
      <c r="R522" s="607"/>
    </row>
    <row r="523" customFormat="false" ht="12.75" hidden="false" customHeight="false" outlineLevel="0" collapsed="false">
      <c r="A523" s="604"/>
      <c r="B523" s="604"/>
      <c r="C523" s="606"/>
      <c r="D523" s="606"/>
      <c r="E523" s="606"/>
      <c r="F523" s="606"/>
      <c r="G523" s="606"/>
      <c r="H523" s="606"/>
      <c r="I523" s="606"/>
      <c r="J523" s="606"/>
      <c r="K523" s="607"/>
      <c r="L523" s="607"/>
      <c r="M523" s="607"/>
      <c r="N523" s="607"/>
      <c r="O523" s="607"/>
      <c r="P523" s="607"/>
      <c r="Q523" s="607"/>
      <c r="R523" s="607"/>
    </row>
    <row r="524" customFormat="false" ht="12.75" hidden="false" customHeight="false" outlineLevel="0" collapsed="false">
      <c r="A524" s="604"/>
      <c r="B524" s="604"/>
      <c r="C524" s="606"/>
      <c r="D524" s="606"/>
      <c r="E524" s="606"/>
      <c r="F524" s="606"/>
      <c r="G524" s="606"/>
      <c r="H524" s="606"/>
      <c r="I524" s="606"/>
      <c r="J524" s="606"/>
      <c r="K524" s="607"/>
      <c r="L524" s="607"/>
      <c r="M524" s="607"/>
      <c r="N524" s="607"/>
      <c r="O524" s="607"/>
      <c r="P524" s="607"/>
      <c r="Q524" s="607"/>
      <c r="R524" s="607"/>
    </row>
    <row r="525" customFormat="false" ht="12.75" hidden="false" customHeight="false" outlineLevel="0" collapsed="false">
      <c r="A525" s="604"/>
      <c r="B525" s="604"/>
      <c r="C525" s="606"/>
      <c r="D525" s="606"/>
      <c r="E525" s="606"/>
      <c r="F525" s="606"/>
      <c r="G525" s="606"/>
      <c r="H525" s="606"/>
      <c r="I525" s="606"/>
      <c r="J525" s="606"/>
      <c r="K525" s="607"/>
      <c r="L525" s="607"/>
      <c r="M525" s="607"/>
      <c r="N525" s="607"/>
      <c r="O525" s="607"/>
      <c r="P525" s="607"/>
      <c r="Q525" s="607"/>
      <c r="R525" s="607"/>
    </row>
    <row r="526" customFormat="false" ht="12.75" hidden="false" customHeight="false" outlineLevel="0" collapsed="false">
      <c r="A526" s="604"/>
      <c r="B526" s="604"/>
      <c r="C526" s="606"/>
      <c r="D526" s="606"/>
      <c r="E526" s="606"/>
      <c r="F526" s="606"/>
      <c r="G526" s="606"/>
      <c r="H526" s="606"/>
      <c r="I526" s="606"/>
      <c r="J526" s="606"/>
      <c r="K526" s="607"/>
      <c r="L526" s="607"/>
      <c r="M526" s="607"/>
      <c r="N526" s="607"/>
      <c r="O526" s="607"/>
      <c r="P526" s="607"/>
      <c r="Q526" s="607"/>
      <c r="R526" s="607"/>
    </row>
    <row r="527" customFormat="false" ht="12.75" hidden="false" customHeight="false" outlineLevel="0" collapsed="false">
      <c r="A527" s="604"/>
      <c r="B527" s="604"/>
      <c r="C527" s="606"/>
      <c r="D527" s="606"/>
      <c r="E527" s="606"/>
      <c r="F527" s="606"/>
      <c r="G527" s="606"/>
      <c r="H527" s="606"/>
      <c r="I527" s="606"/>
      <c r="J527" s="606"/>
      <c r="K527" s="607"/>
      <c r="L527" s="607"/>
      <c r="M527" s="607"/>
      <c r="N527" s="607"/>
      <c r="O527" s="607"/>
      <c r="P527" s="607"/>
      <c r="Q527" s="607"/>
      <c r="R527" s="607"/>
    </row>
    <row r="528" customFormat="false" ht="12.75" hidden="false" customHeight="false" outlineLevel="0" collapsed="false">
      <c r="A528" s="604"/>
      <c r="B528" s="604"/>
      <c r="C528" s="606"/>
      <c r="D528" s="606"/>
      <c r="E528" s="606"/>
      <c r="F528" s="606"/>
      <c r="G528" s="606"/>
      <c r="H528" s="606"/>
      <c r="I528" s="606"/>
      <c r="J528" s="606"/>
      <c r="K528" s="607"/>
      <c r="L528" s="607"/>
      <c r="M528" s="607"/>
      <c r="N528" s="607"/>
      <c r="O528" s="607"/>
      <c r="P528" s="607"/>
      <c r="Q528" s="607"/>
      <c r="R528" s="607"/>
    </row>
    <row r="529" customFormat="false" ht="12.75" hidden="false" customHeight="false" outlineLevel="0" collapsed="false">
      <c r="A529" s="604"/>
      <c r="B529" s="604"/>
      <c r="C529" s="606"/>
      <c r="D529" s="606"/>
      <c r="E529" s="606"/>
      <c r="F529" s="606"/>
      <c r="G529" s="606"/>
      <c r="H529" s="606"/>
      <c r="I529" s="606"/>
      <c r="J529" s="606"/>
      <c r="K529" s="607"/>
      <c r="L529" s="607"/>
      <c r="M529" s="607"/>
      <c r="N529" s="607"/>
      <c r="O529" s="607"/>
      <c r="P529" s="607"/>
      <c r="Q529" s="607"/>
      <c r="R529" s="607"/>
    </row>
    <row r="530" customFormat="false" ht="12.75" hidden="false" customHeight="false" outlineLevel="0" collapsed="false">
      <c r="A530" s="604"/>
      <c r="B530" s="604"/>
      <c r="C530" s="606"/>
      <c r="D530" s="606"/>
      <c r="E530" s="606"/>
      <c r="F530" s="606"/>
      <c r="G530" s="606"/>
      <c r="H530" s="606"/>
      <c r="I530" s="606"/>
      <c r="J530" s="606"/>
      <c r="K530" s="607"/>
      <c r="L530" s="607"/>
      <c r="M530" s="607"/>
      <c r="N530" s="607"/>
      <c r="O530" s="607"/>
      <c r="P530" s="607"/>
      <c r="Q530" s="607"/>
      <c r="R530" s="607"/>
    </row>
    <row r="531" customFormat="false" ht="12.75" hidden="false" customHeight="false" outlineLevel="0" collapsed="false">
      <c r="A531" s="604"/>
      <c r="B531" s="604"/>
      <c r="C531" s="606"/>
      <c r="D531" s="606"/>
      <c r="E531" s="606"/>
      <c r="F531" s="606"/>
      <c r="G531" s="606"/>
      <c r="H531" s="606"/>
      <c r="I531" s="606"/>
      <c r="J531" s="606"/>
      <c r="K531" s="607"/>
      <c r="L531" s="607"/>
      <c r="M531" s="607"/>
      <c r="N531" s="607"/>
      <c r="O531" s="607"/>
      <c r="P531" s="607"/>
      <c r="Q531" s="607"/>
      <c r="R531" s="607"/>
    </row>
    <row r="532" customFormat="false" ht="12.75" hidden="false" customHeight="false" outlineLevel="0" collapsed="false">
      <c r="A532" s="604"/>
      <c r="B532" s="604"/>
      <c r="C532" s="606"/>
      <c r="D532" s="606"/>
      <c r="E532" s="606"/>
      <c r="F532" s="606"/>
      <c r="G532" s="606"/>
      <c r="H532" s="606"/>
      <c r="I532" s="606"/>
      <c r="J532" s="606"/>
      <c r="K532" s="607"/>
      <c r="L532" s="607"/>
      <c r="M532" s="607"/>
      <c r="N532" s="607"/>
      <c r="O532" s="607"/>
      <c r="P532" s="607"/>
      <c r="Q532" s="607"/>
      <c r="R532" s="607"/>
    </row>
    <row r="533" customFormat="false" ht="12.75" hidden="false" customHeight="false" outlineLevel="0" collapsed="false">
      <c r="A533" s="604"/>
      <c r="B533" s="604"/>
      <c r="C533" s="606"/>
      <c r="D533" s="606"/>
      <c r="E533" s="606"/>
      <c r="F533" s="606"/>
      <c r="G533" s="606"/>
      <c r="H533" s="606"/>
      <c r="I533" s="606"/>
      <c r="J533" s="606"/>
      <c r="K533" s="607"/>
      <c r="L533" s="607"/>
      <c r="M533" s="607"/>
      <c r="N533" s="607"/>
      <c r="O533" s="607"/>
      <c r="P533" s="607"/>
      <c r="Q533" s="607"/>
      <c r="R533" s="607"/>
    </row>
    <row r="534" customFormat="false" ht="12.75" hidden="false" customHeight="false" outlineLevel="0" collapsed="false">
      <c r="A534" s="604"/>
      <c r="B534" s="604"/>
      <c r="C534" s="606"/>
      <c r="D534" s="606"/>
      <c r="E534" s="606"/>
      <c r="F534" s="606"/>
      <c r="G534" s="606"/>
      <c r="H534" s="606"/>
      <c r="I534" s="606"/>
      <c r="J534" s="606"/>
      <c r="K534" s="607"/>
      <c r="L534" s="607"/>
      <c r="M534" s="607"/>
      <c r="N534" s="607"/>
      <c r="O534" s="607"/>
      <c r="P534" s="607"/>
      <c r="Q534" s="607"/>
      <c r="R534" s="607"/>
    </row>
    <row r="535" customFormat="false" ht="12.75" hidden="false" customHeight="false" outlineLevel="0" collapsed="false">
      <c r="A535" s="604"/>
      <c r="B535" s="604"/>
      <c r="C535" s="606"/>
      <c r="D535" s="606"/>
      <c r="E535" s="606"/>
      <c r="F535" s="606"/>
      <c r="G535" s="606"/>
      <c r="H535" s="606"/>
      <c r="I535" s="606"/>
      <c r="J535" s="606"/>
      <c r="K535" s="607"/>
      <c r="L535" s="607"/>
      <c r="M535" s="607"/>
      <c r="N535" s="607"/>
      <c r="O535" s="607"/>
      <c r="P535" s="607"/>
      <c r="Q535" s="607"/>
      <c r="R535" s="607"/>
    </row>
    <row r="536" customFormat="false" ht="12.75" hidden="false" customHeight="false" outlineLevel="0" collapsed="false">
      <c r="A536" s="604"/>
      <c r="B536" s="604"/>
      <c r="C536" s="606"/>
      <c r="D536" s="606"/>
      <c r="E536" s="606"/>
      <c r="F536" s="606"/>
      <c r="G536" s="606"/>
      <c r="H536" s="606"/>
      <c r="I536" s="606"/>
      <c r="J536" s="606"/>
      <c r="K536" s="607"/>
      <c r="L536" s="607"/>
      <c r="M536" s="607"/>
      <c r="N536" s="607"/>
      <c r="O536" s="607"/>
      <c r="P536" s="607"/>
      <c r="Q536" s="607"/>
      <c r="R536" s="607"/>
    </row>
    <row r="537" customFormat="false" ht="12.75" hidden="false" customHeight="false" outlineLevel="0" collapsed="false">
      <c r="A537" s="604"/>
      <c r="B537" s="604"/>
      <c r="C537" s="606"/>
      <c r="D537" s="606"/>
      <c r="E537" s="606"/>
      <c r="F537" s="606"/>
      <c r="G537" s="606"/>
      <c r="H537" s="606"/>
      <c r="I537" s="606"/>
      <c r="J537" s="606"/>
      <c r="K537" s="607"/>
      <c r="L537" s="607"/>
      <c r="M537" s="607"/>
      <c r="N537" s="607"/>
      <c r="O537" s="607"/>
      <c r="P537" s="607"/>
      <c r="Q537" s="607"/>
      <c r="R537" s="607"/>
    </row>
    <row r="538" customFormat="false" ht="12.75" hidden="false" customHeight="false" outlineLevel="0" collapsed="false">
      <c r="A538" s="604"/>
      <c r="B538" s="604"/>
      <c r="C538" s="606"/>
      <c r="D538" s="606"/>
      <c r="E538" s="606"/>
      <c r="F538" s="606"/>
      <c r="G538" s="606"/>
      <c r="H538" s="606"/>
      <c r="I538" s="606"/>
      <c r="J538" s="606"/>
      <c r="K538" s="607"/>
      <c r="L538" s="607"/>
      <c r="M538" s="607"/>
      <c r="N538" s="607"/>
      <c r="O538" s="607"/>
      <c r="P538" s="607"/>
      <c r="Q538" s="607"/>
      <c r="R538" s="607"/>
    </row>
    <row r="539" customFormat="false" ht="12.75" hidden="false" customHeight="false" outlineLevel="0" collapsed="false">
      <c r="A539" s="604"/>
      <c r="B539" s="604"/>
      <c r="C539" s="606"/>
      <c r="D539" s="606"/>
      <c r="E539" s="606"/>
      <c r="F539" s="606"/>
      <c r="G539" s="606"/>
      <c r="H539" s="606"/>
      <c r="I539" s="606"/>
      <c r="J539" s="606"/>
      <c r="K539" s="607"/>
      <c r="L539" s="607"/>
      <c r="M539" s="607"/>
      <c r="N539" s="607"/>
      <c r="O539" s="607"/>
      <c r="P539" s="607"/>
      <c r="Q539" s="607"/>
      <c r="R539" s="607"/>
    </row>
    <row r="540" customFormat="false" ht="12.75" hidden="false" customHeight="false" outlineLevel="0" collapsed="false">
      <c r="A540" s="604"/>
      <c r="B540" s="604"/>
      <c r="C540" s="606"/>
      <c r="D540" s="606"/>
      <c r="E540" s="606"/>
      <c r="F540" s="606"/>
      <c r="G540" s="606"/>
      <c r="H540" s="606"/>
      <c r="I540" s="606"/>
      <c r="J540" s="606"/>
      <c r="K540" s="607"/>
      <c r="L540" s="607"/>
      <c r="M540" s="607"/>
      <c r="N540" s="607"/>
      <c r="O540" s="607"/>
      <c r="P540" s="607"/>
      <c r="Q540" s="607"/>
      <c r="R540" s="607"/>
    </row>
    <row r="541" customFormat="false" ht="12.75" hidden="false" customHeight="false" outlineLevel="0" collapsed="false">
      <c r="A541" s="604"/>
      <c r="B541" s="604"/>
      <c r="C541" s="606"/>
      <c r="D541" s="606"/>
      <c r="E541" s="606"/>
      <c r="F541" s="606"/>
      <c r="G541" s="606"/>
      <c r="H541" s="606"/>
      <c r="I541" s="606"/>
      <c r="J541" s="606"/>
      <c r="K541" s="607"/>
      <c r="L541" s="607"/>
      <c r="M541" s="607"/>
      <c r="N541" s="607"/>
      <c r="O541" s="607"/>
      <c r="P541" s="607"/>
      <c r="Q541" s="607"/>
      <c r="R541" s="607"/>
    </row>
    <row r="542" customFormat="false" ht="12.75" hidden="false" customHeight="false" outlineLevel="0" collapsed="false">
      <c r="A542" s="604"/>
      <c r="B542" s="604"/>
      <c r="C542" s="606"/>
      <c r="D542" s="606"/>
      <c r="E542" s="606"/>
      <c r="F542" s="606"/>
      <c r="G542" s="606"/>
      <c r="H542" s="606"/>
      <c r="I542" s="606"/>
      <c r="J542" s="606"/>
      <c r="K542" s="607"/>
      <c r="L542" s="607"/>
      <c r="M542" s="607"/>
      <c r="N542" s="607"/>
      <c r="O542" s="607"/>
      <c r="P542" s="607"/>
      <c r="Q542" s="607"/>
      <c r="R542" s="607"/>
    </row>
    <row r="543" customFormat="false" ht="12.75" hidden="false" customHeight="false" outlineLevel="0" collapsed="false">
      <c r="A543" s="604"/>
      <c r="B543" s="604"/>
      <c r="C543" s="606"/>
      <c r="D543" s="606"/>
      <c r="E543" s="606"/>
      <c r="F543" s="606"/>
      <c r="G543" s="606"/>
      <c r="H543" s="606"/>
      <c r="I543" s="606"/>
      <c r="J543" s="606"/>
      <c r="K543" s="607"/>
      <c r="L543" s="607"/>
      <c r="M543" s="607"/>
      <c r="N543" s="607"/>
      <c r="O543" s="607"/>
      <c r="P543" s="607"/>
      <c r="Q543" s="607"/>
      <c r="R543" s="607"/>
    </row>
    <row r="544" customFormat="false" ht="12.75" hidden="false" customHeight="false" outlineLevel="0" collapsed="false">
      <c r="A544" s="604"/>
      <c r="B544" s="604"/>
      <c r="C544" s="606"/>
      <c r="D544" s="606"/>
      <c r="E544" s="606"/>
      <c r="F544" s="606"/>
      <c r="G544" s="606"/>
      <c r="H544" s="606"/>
      <c r="I544" s="606"/>
      <c r="J544" s="606"/>
      <c r="K544" s="607"/>
      <c r="L544" s="607"/>
      <c r="M544" s="607"/>
      <c r="N544" s="607"/>
      <c r="O544" s="607"/>
      <c r="P544" s="607"/>
      <c r="Q544" s="607"/>
      <c r="R544" s="607"/>
    </row>
    <row r="545" customFormat="false" ht="12.75" hidden="false" customHeight="false" outlineLevel="0" collapsed="false">
      <c r="A545" s="604"/>
      <c r="B545" s="604"/>
      <c r="C545" s="606"/>
      <c r="D545" s="606"/>
      <c r="E545" s="606"/>
      <c r="F545" s="606"/>
      <c r="G545" s="606"/>
      <c r="H545" s="606"/>
      <c r="I545" s="606"/>
      <c r="J545" s="606"/>
      <c r="K545" s="607"/>
      <c r="L545" s="607"/>
      <c r="M545" s="607"/>
      <c r="N545" s="607"/>
      <c r="O545" s="607"/>
      <c r="P545" s="607"/>
      <c r="Q545" s="607"/>
      <c r="R545" s="607"/>
    </row>
    <row r="546" customFormat="false" ht="12.75" hidden="false" customHeight="false" outlineLevel="0" collapsed="false">
      <c r="A546" s="604"/>
      <c r="B546" s="604"/>
      <c r="C546" s="606"/>
      <c r="D546" s="606"/>
      <c r="E546" s="606"/>
      <c r="F546" s="606"/>
      <c r="G546" s="606"/>
      <c r="H546" s="606"/>
      <c r="I546" s="606"/>
      <c r="J546" s="606"/>
      <c r="K546" s="607"/>
      <c r="L546" s="607"/>
      <c r="M546" s="607"/>
      <c r="N546" s="607"/>
      <c r="O546" s="607"/>
      <c r="P546" s="607"/>
      <c r="Q546" s="607"/>
      <c r="R546" s="607"/>
    </row>
    <row r="547" customFormat="false" ht="12.75" hidden="false" customHeight="false" outlineLevel="0" collapsed="false">
      <c r="A547" s="604"/>
      <c r="B547" s="604"/>
      <c r="C547" s="606"/>
      <c r="D547" s="606"/>
      <c r="E547" s="606"/>
      <c r="F547" s="606"/>
      <c r="G547" s="606"/>
      <c r="H547" s="606"/>
      <c r="I547" s="606"/>
      <c r="J547" s="606"/>
      <c r="K547" s="607"/>
      <c r="L547" s="607"/>
      <c r="M547" s="607"/>
      <c r="N547" s="607"/>
      <c r="O547" s="607"/>
      <c r="P547" s="607"/>
      <c r="Q547" s="607"/>
      <c r="R547" s="607"/>
    </row>
    <row r="548" customFormat="false" ht="12.75" hidden="false" customHeight="false" outlineLevel="0" collapsed="false">
      <c r="A548" s="604"/>
      <c r="B548" s="604"/>
      <c r="C548" s="606"/>
      <c r="D548" s="606"/>
      <c r="E548" s="606"/>
      <c r="F548" s="606"/>
      <c r="G548" s="606"/>
      <c r="H548" s="606"/>
      <c r="I548" s="606"/>
      <c r="J548" s="606"/>
      <c r="K548" s="607"/>
      <c r="L548" s="607"/>
      <c r="M548" s="607"/>
      <c r="N548" s="607"/>
      <c r="O548" s="607"/>
      <c r="P548" s="607"/>
      <c r="Q548" s="607"/>
      <c r="R548" s="607"/>
    </row>
    <row r="549" customFormat="false" ht="12.75" hidden="false" customHeight="false" outlineLevel="0" collapsed="false">
      <c r="A549" s="604"/>
      <c r="B549" s="604"/>
      <c r="C549" s="606"/>
      <c r="D549" s="606"/>
      <c r="E549" s="606"/>
      <c r="F549" s="606"/>
      <c r="G549" s="606"/>
      <c r="H549" s="606"/>
      <c r="I549" s="606"/>
      <c r="J549" s="606"/>
      <c r="K549" s="607"/>
      <c r="L549" s="607"/>
      <c r="M549" s="607"/>
      <c r="N549" s="607"/>
      <c r="O549" s="607"/>
      <c r="P549" s="607"/>
      <c r="Q549" s="607"/>
      <c r="R549" s="607"/>
    </row>
    <row r="550" customFormat="false" ht="12.75" hidden="false" customHeight="false" outlineLevel="0" collapsed="false">
      <c r="A550" s="604"/>
      <c r="B550" s="604"/>
      <c r="C550" s="606"/>
      <c r="D550" s="606"/>
      <c r="E550" s="606"/>
      <c r="F550" s="606"/>
      <c r="G550" s="606"/>
      <c r="H550" s="606"/>
      <c r="I550" s="606"/>
      <c r="J550" s="606"/>
      <c r="K550" s="607"/>
      <c r="L550" s="607"/>
      <c r="M550" s="607"/>
      <c r="N550" s="607"/>
      <c r="O550" s="607"/>
      <c r="P550" s="607"/>
      <c r="Q550" s="607"/>
      <c r="R550" s="607"/>
    </row>
    <row r="551" customFormat="false" ht="12.75" hidden="false" customHeight="false" outlineLevel="0" collapsed="false">
      <c r="A551" s="604"/>
      <c r="B551" s="604"/>
      <c r="C551" s="606"/>
      <c r="D551" s="606"/>
      <c r="E551" s="606"/>
      <c r="F551" s="606"/>
      <c r="G551" s="606"/>
      <c r="H551" s="606"/>
      <c r="I551" s="606"/>
      <c r="J551" s="606"/>
      <c r="K551" s="607"/>
      <c r="L551" s="607"/>
      <c r="M551" s="607"/>
      <c r="N551" s="607"/>
      <c r="O551" s="607"/>
      <c r="P551" s="607"/>
      <c r="Q551" s="607"/>
      <c r="R551" s="607"/>
    </row>
    <row r="552" customFormat="false" ht="12.75" hidden="false" customHeight="false" outlineLevel="0" collapsed="false">
      <c r="A552" s="604"/>
      <c r="B552" s="604"/>
      <c r="C552" s="606"/>
      <c r="D552" s="606"/>
      <c r="E552" s="606"/>
      <c r="F552" s="606"/>
      <c r="G552" s="606"/>
      <c r="H552" s="606"/>
      <c r="I552" s="606"/>
      <c r="J552" s="606"/>
      <c r="K552" s="607"/>
      <c r="L552" s="607"/>
      <c r="M552" s="607"/>
      <c r="N552" s="607"/>
      <c r="O552" s="607"/>
      <c r="P552" s="607"/>
      <c r="Q552" s="607"/>
      <c r="R552" s="607"/>
    </row>
    <row r="553" customFormat="false" ht="12.75" hidden="false" customHeight="false" outlineLevel="0" collapsed="false">
      <c r="A553" s="604"/>
      <c r="B553" s="604"/>
      <c r="C553" s="606"/>
      <c r="D553" s="606"/>
      <c r="E553" s="606"/>
      <c r="F553" s="606"/>
      <c r="G553" s="606"/>
      <c r="H553" s="606"/>
      <c r="I553" s="606"/>
      <c r="J553" s="606"/>
      <c r="K553" s="607"/>
      <c r="L553" s="607"/>
      <c r="M553" s="607"/>
      <c r="N553" s="607"/>
      <c r="O553" s="607"/>
      <c r="P553" s="607"/>
      <c r="Q553" s="607"/>
      <c r="R553" s="607"/>
    </row>
    <row r="554" customFormat="false" ht="12.75" hidden="false" customHeight="false" outlineLevel="0" collapsed="false">
      <c r="A554" s="604"/>
      <c r="B554" s="604"/>
      <c r="C554" s="606"/>
      <c r="D554" s="606"/>
      <c r="E554" s="606"/>
      <c r="F554" s="606"/>
      <c r="G554" s="606"/>
      <c r="H554" s="606"/>
      <c r="I554" s="606"/>
      <c r="J554" s="606"/>
      <c r="K554" s="607"/>
      <c r="L554" s="607"/>
      <c r="M554" s="607"/>
      <c r="N554" s="607"/>
      <c r="O554" s="607"/>
      <c r="P554" s="607"/>
      <c r="Q554" s="607"/>
      <c r="R554" s="607"/>
    </row>
    <row r="555" customFormat="false" ht="12.75" hidden="false" customHeight="false" outlineLevel="0" collapsed="false">
      <c r="A555" s="604"/>
      <c r="B555" s="604"/>
      <c r="C555" s="606"/>
      <c r="D555" s="606"/>
      <c r="E555" s="606"/>
      <c r="F555" s="606"/>
      <c r="G555" s="606"/>
      <c r="H555" s="606"/>
      <c r="I555" s="606"/>
      <c r="J555" s="606"/>
      <c r="K555" s="607"/>
      <c r="L555" s="607"/>
      <c r="M555" s="607"/>
      <c r="N555" s="607"/>
      <c r="O555" s="607"/>
      <c r="P555" s="607"/>
      <c r="Q555" s="607"/>
      <c r="R555" s="607"/>
    </row>
    <row r="556" customFormat="false" ht="12.75" hidden="false" customHeight="false" outlineLevel="0" collapsed="false">
      <c r="A556" s="604"/>
      <c r="B556" s="604"/>
      <c r="C556" s="606"/>
      <c r="D556" s="606"/>
      <c r="E556" s="606"/>
      <c r="F556" s="606"/>
      <c r="G556" s="606"/>
      <c r="H556" s="606"/>
      <c r="I556" s="606"/>
      <c r="J556" s="606"/>
      <c r="K556" s="607"/>
      <c r="L556" s="607"/>
      <c r="M556" s="607"/>
      <c r="N556" s="607"/>
      <c r="O556" s="607"/>
      <c r="P556" s="607"/>
      <c r="Q556" s="607"/>
      <c r="R556" s="607"/>
    </row>
    <row r="557" customFormat="false" ht="12.75" hidden="false" customHeight="false" outlineLevel="0" collapsed="false">
      <c r="A557" s="604"/>
      <c r="B557" s="604"/>
      <c r="C557" s="606"/>
      <c r="D557" s="606"/>
      <c r="E557" s="606"/>
      <c r="F557" s="606"/>
      <c r="G557" s="606"/>
      <c r="H557" s="606"/>
      <c r="I557" s="606"/>
      <c r="J557" s="606"/>
      <c r="K557" s="607"/>
      <c r="L557" s="607"/>
      <c r="M557" s="607"/>
      <c r="N557" s="607"/>
      <c r="O557" s="607"/>
      <c r="P557" s="607"/>
      <c r="Q557" s="607"/>
      <c r="R557" s="607"/>
    </row>
    <row r="558" customFormat="false" ht="12.75" hidden="false" customHeight="false" outlineLevel="0" collapsed="false">
      <c r="A558" s="604"/>
      <c r="B558" s="604"/>
      <c r="C558" s="606"/>
      <c r="D558" s="606"/>
      <c r="E558" s="606"/>
      <c r="F558" s="606"/>
      <c r="G558" s="606"/>
      <c r="H558" s="606"/>
      <c r="I558" s="606"/>
      <c r="J558" s="606"/>
      <c r="K558" s="607"/>
      <c r="L558" s="607"/>
      <c r="M558" s="607"/>
      <c r="N558" s="607"/>
      <c r="O558" s="607"/>
      <c r="P558" s="607"/>
      <c r="Q558" s="607"/>
      <c r="R558" s="607"/>
    </row>
    <row r="559" customFormat="false" ht="12.75" hidden="false" customHeight="false" outlineLevel="0" collapsed="false">
      <c r="A559" s="604"/>
      <c r="B559" s="604"/>
      <c r="C559" s="606"/>
      <c r="D559" s="606"/>
      <c r="E559" s="606"/>
      <c r="F559" s="606"/>
      <c r="G559" s="606"/>
      <c r="H559" s="606"/>
      <c r="I559" s="606"/>
      <c r="J559" s="606"/>
      <c r="K559" s="607"/>
      <c r="L559" s="607"/>
      <c r="M559" s="607"/>
      <c r="N559" s="607"/>
      <c r="O559" s="607"/>
      <c r="P559" s="607"/>
      <c r="Q559" s="607"/>
      <c r="R559" s="607"/>
    </row>
    <row r="560" customFormat="false" ht="12.75" hidden="false" customHeight="false" outlineLevel="0" collapsed="false">
      <c r="A560" s="604"/>
      <c r="B560" s="604"/>
      <c r="C560" s="606"/>
      <c r="D560" s="606"/>
      <c r="E560" s="606"/>
      <c r="F560" s="606"/>
      <c r="G560" s="606"/>
      <c r="H560" s="606"/>
      <c r="I560" s="606"/>
      <c r="J560" s="606"/>
      <c r="K560" s="607"/>
      <c r="L560" s="607"/>
      <c r="M560" s="607"/>
      <c r="N560" s="607"/>
      <c r="O560" s="607"/>
      <c r="P560" s="607"/>
      <c r="Q560" s="607"/>
      <c r="R560" s="607"/>
    </row>
    <row r="561" customFormat="false" ht="12.75" hidden="false" customHeight="false" outlineLevel="0" collapsed="false">
      <c r="A561" s="604"/>
      <c r="B561" s="604"/>
      <c r="C561" s="606"/>
      <c r="D561" s="606"/>
      <c r="E561" s="606"/>
      <c r="F561" s="606"/>
      <c r="G561" s="606"/>
      <c r="H561" s="606"/>
      <c r="I561" s="606"/>
      <c r="J561" s="606"/>
      <c r="K561" s="607"/>
      <c r="L561" s="607"/>
      <c r="M561" s="607"/>
      <c r="N561" s="607"/>
      <c r="O561" s="607"/>
      <c r="P561" s="607"/>
      <c r="Q561" s="607"/>
      <c r="R561" s="607"/>
    </row>
    <row r="562" customFormat="false" ht="12.75" hidden="false" customHeight="false" outlineLevel="0" collapsed="false">
      <c r="A562" s="604"/>
      <c r="B562" s="604"/>
      <c r="C562" s="606"/>
      <c r="D562" s="606"/>
      <c r="E562" s="606"/>
      <c r="F562" s="606"/>
      <c r="G562" s="606"/>
      <c r="H562" s="606"/>
      <c r="I562" s="606"/>
      <c r="J562" s="606"/>
      <c r="K562" s="607"/>
      <c r="L562" s="607"/>
      <c r="M562" s="607"/>
      <c r="N562" s="607"/>
      <c r="O562" s="607"/>
      <c r="P562" s="607"/>
      <c r="Q562" s="607"/>
      <c r="R562" s="607"/>
    </row>
    <row r="563" customFormat="false" ht="12.75" hidden="false" customHeight="false" outlineLevel="0" collapsed="false">
      <c r="A563" s="604"/>
      <c r="B563" s="604"/>
      <c r="C563" s="606"/>
      <c r="D563" s="606"/>
      <c r="E563" s="606"/>
      <c r="F563" s="606"/>
      <c r="G563" s="606"/>
      <c r="H563" s="606"/>
      <c r="I563" s="606"/>
      <c r="J563" s="606"/>
      <c r="K563" s="607"/>
      <c r="L563" s="607"/>
      <c r="M563" s="607"/>
      <c r="N563" s="607"/>
      <c r="O563" s="607"/>
      <c r="P563" s="607"/>
      <c r="Q563" s="607"/>
      <c r="R563" s="607"/>
    </row>
    <row r="564" customFormat="false" ht="12.75" hidden="false" customHeight="false" outlineLevel="0" collapsed="false">
      <c r="A564" s="604"/>
      <c r="B564" s="604"/>
      <c r="C564" s="606"/>
      <c r="D564" s="606"/>
      <c r="E564" s="606"/>
      <c r="F564" s="606"/>
      <c r="G564" s="606"/>
      <c r="H564" s="606"/>
      <c r="I564" s="606"/>
      <c r="J564" s="606"/>
      <c r="K564" s="607"/>
      <c r="L564" s="607"/>
      <c r="M564" s="607"/>
      <c r="N564" s="607"/>
      <c r="O564" s="607"/>
      <c r="P564" s="607"/>
      <c r="Q564" s="607"/>
      <c r="R564" s="607"/>
    </row>
    <row r="565" customFormat="false" ht="12.75" hidden="false" customHeight="false" outlineLevel="0" collapsed="false">
      <c r="A565" s="604"/>
      <c r="B565" s="604"/>
      <c r="C565" s="606"/>
      <c r="D565" s="606"/>
      <c r="E565" s="606"/>
      <c r="F565" s="606"/>
      <c r="G565" s="606"/>
      <c r="H565" s="606"/>
      <c r="I565" s="606"/>
      <c r="J565" s="606"/>
      <c r="K565" s="607"/>
      <c r="L565" s="607"/>
      <c r="M565" s="607"/>
      <c r="N565" s="607"/>
      <c r="O565" s="607"/>
      <c r="P565" s="607"/>
      <c r="Q565" s="607"/>
      <c r="R565" s="607"/>
    </row>
    <row r="566" customFormat="false" ht="12.75" hidden="false" customHeight="false" outlineLevel="0" collapsed="false">
      <c r="A566" s="604"/>
      <c r="B566" s="604"/>
      <c r="C566" s="606"/>
      <c r="D566" s="606"/>
      <c r="E566" s="606"/>
      <c r="F566" s="606"/>
      <c r="G566" s="606"/>
      <c r="H566" s="606"/>
      <c r="I566" s="606"/>
      <c r="J566" s="606"/>
      <c r="K566" s="607"/>
      <c r="L566" s="607"/>
      <c r="M566" s="607"/>
      <c r="N566" s="607"/>
      <c r="O566" s="607"/>
      <c r="P566" s="607"/>
      <c r="Q566" s="607"/>
      <c r="R566" s="607"/>
    </row>
    <row r="567" customFormat="false" ht="12.75" hidden="false" customHeight="false" outlineLevel="0" collapsed="false">
      <c r="A567" s="604"/>
      <c r="B567" s="604"/>
      <c r="C567" s="606"/>
      <c r="D567" s="606"/>
      <c r="E567" s="606"/>
      <c r="F567" s="606"/>
      <c r="G567" s="606"/>
      <c r="H567" s="606"/>
      <c r="I567" s="606"/>
      <c r="J567" s="606"/>
      <c r="K567" s="607"/>
      <c r="L567" s="607"/>
      <c r="M567" s="607"/>
      <c r="N567" s="607"/>
      <c r="O567" s="607"/>
      <c r="P567" s="607"/>
      <c r="Q567" s="607"/>
      <c r="R567" s="607"/>
    </row>
    <row r="568" customFormat="false" ht="12.75" hidden="false" customHeight="false" outlineLevel="0" collapsed="false">
      <c r="A568" s="604"/>
      <c r="B568" s="604"/>
      <c r="C568" s="606"/>
      <c r="D568" s="606"/>
      <c r="E568" s="606"/>
      <c r="F568" s="606"/>
      <c r="G568" s="606"/>
      <c r="H568" s="606"/>
      <c r="I568" s="606"/>
      <c r="J568" s="606"/>
      <c r="K568" s="607"/>
      <c r="L568" s="607"/>
      <c r="M568" s="607"/>
      <c r="N568" s="607"/>
      <c r="O568" s="607"/>
      <c r="P568" s="607"/>
      <c r="Q568" s="607"/>
      <c r="R568" s="607"/>
    </row>
    <row r="569" customFormat="false" ht="12.75" hidden="false" customHeight="false" outlineLevel="0" collapsed="false">
      <c r="A569" s="604"/>
      <c r="B569" s="604"/>
      <c r="C569" s="606"/>
      <c r="D569" s="606"/>
      <c r="E569" s="606"/>
      <c r="F569" s="606"/>
      <c r="G569" s="606"/>
      <c r="H569" s="606"/>
      <c r="I569" s="606"/>
      <c r="J569" s="606"/>
      <c r="K569" s="607"/>
      <c r="L569" s="607"/>
      <c r="M569" s="607"/>
      <c r="N569" s="607"/>
      <c r="O569" s="607"/>
      <c r="P569" s="607"/>
      <c r="Q569" s="607"/>
      <c r="R569" s="607"/>
    </row>
    <row r="570" customFormat="false" ht="12.75" hidden="false" customHeight="false" outlineLevel="0" collapsed="false">
      <c r="A570" s="604"/>
      <c r="B570" s="604"/>
      <c r="C570" s="606"/>
      <c r="D570" s="606"/>
      <c r="E570" s="606"/>
      <c r="F570" s="606"/>
      <c r="G570" s="606"/>
      <c r="H570" s="606"/>
      <c r="I570" s="606"/>
      <c r="J570" s="606"/>
      <c r="K570" s="607"/>
      <c r="L570" s="607"/>
      <c r="M570" s="607"/>
      <c r="N570" s="607"/>
      <c r="O570" s="607"/>
      <c r="P570" s="607"/>
      <c r="Q570" s="607"/>
      <c r="R570" s="607"/>
    </row>
    <row r="571" customFormat="false" ht="12.75" hidden="false" customHeight="false" outlineLevel="0" collapsed="false">
      <c r="A571" s="604"/>
      <c r="B571" s="604"/>
      <c r="C571" s="606"/>
      <c r="D571" s="606"/>
      <c r="E571" s="606"/>
      <c r="F571" s="606"/>
      <c r="G571" s="606"/>
      <c r="H571" s="606"/>
      <c r="I571" s="606"/>
      <c r="J571" s="606"/>
      <c r="K571" s="607"/>
      <c r="L571" s="607"/>
      <c r="M571" s="607"/>
      <c r="N571" s="607"/>
      <c r="O571" s="607"/>
      <c r="P571" s="607"/>
      <c r="Q571" s="607"/>
      <c r="R571" s="607"/>
    </row>
    <row r="572" customFormat="false" ht="12.75" hidden="false" customHeight="false" outlineLevel="0" collapsed="false">
      <c r="A572" s="604"/>
      <c r="B572" s="604"/>
      <c r="C572" s="606"/>
      <c r="D572" s="606"/>
      <c r="E572" s="606"/>
      <c r="F572" s="606"/>
      <c r="G572" s="606"/>
      <c r="H572" s="606"/>
      <c r="I572" s="606"/>
      <c r="J572" s="606"/>
      <c r="K572" s="607"/>
      <c r="L572" s="607"/>
      <c r="M572" s="607"/>
      <c r="N572" s="607"/>
      <c r="O572" s="607"/>
      <c r="P572" s="607"/>
      <c r="Q572" s="607"/>
      <c r="R572" s="607"/>
    </row>
    <row r="573" customFormat="false" ht="12.75" hidden="false" customHeight="false" outlineLevel="0" collapsed="false">
      <c r="A573" s="604"/>
      <c r="B573" s="604"/>
      <c r="C573" s="606"/>
      <c r="D573" s="606"/>
      <c r="E573" s="606"/>
      <c r="F573" s="606"/>
      <c r="G573" s="606"/>
      <c r="H573" s="606"/>
      <c r="I573" s="606"/>
      <c r="J573" s="606"/>
      <c r="K573" s="607"/>
      <c r="L573" s="607"/>
      <c r="M573" s="607"/>
      <c r="N573" s="607"/>
      <c r="O573" s="607"/>
      <c r="P573" s="607"/>
      <c r="Q573" s="607"/>
      <c r="R573" s="607"/>
    </row>
    <row r="574" customFormat="false" ht="12.75" hidden="false" customHeight="false" outlineLevel="0" collapsed="false">
      <c r="A574" s="604"/>
      <c r="B574" s="604"/>
      <c r="C574" s="606"/>
      <c r="D574" s="606"/>
      <c r="E574" s="606"/>
      <c r="F574" s="606"/>
      <c r="G574" s="606"/>
      <c r="H574" s="606"/>
      <c r="I574" s="606"/>
      <c r="J574" s="606"/>
      <c r="K574" s="607"/>
      <c r="L574" s="607"/>
      <c r="M574" s="607"/>
      <c r="N574" s="607"/>
      <c r="O574" s="607"/>
      <c r="P574" s="607"/>
      <c r="Q574" s="607"/>
      <c r="R574" s="607"/>
    </row>
    <row r="575" customFormat="false" ht="12.75" hidden="false" customHeight="false" outlineLevel="0" collapsed="false">
      <c r="A575" s="604"/>
      <c r="B575" s="604"/>
      <c r="C575" s="606"/>
      <c r="D575" s="606"/>
      <c r="E575" s="606"/>
      <c r="F575" s="606"/>
      <c r="G575" s="606"/>
      <c r="H575" s="606"/>
      <c r="I575" s="606"/>
      <c r="J575" s="606"/>
      <c r="K575" s="607"/>
      <c r="L575" s="607"/>
      <c r="M575" s="607"/>
      <c r="N575" s="607"/>
      <c r="O575" s="607"/>
      <c r="P575" s="607"/>
      <c r="Q575" s="607"/>
      <c r="R575" s="607"/>
    </row>
    <row r="576" customFormat="false" ht="12.75" hidden="false" customHeight="false" outlineLevel="0" collapsed="false">
      <c r="A576" s="604"/>
      <c r="B576" s="604"/>
      <c r="C576" s="606"/>
      <c r="D576" s="606"/>
      <c r="E576" s="606"/>
      <c r="F576" s="606"/>
      <c r="G576" s="606"/>
      <c r="H576" s="606"/>
      <c r="I576" s="606"/>
      <c r="J576" s="606"/>
      <c r="K576" s="607"/>
      <c r="L576" s="607"/>
      <c r="M576" s="607"/>
      <c r="N576" s="607"/>
      <c r="O576" s="607"/>
      <c r="P576" s="607"/>
      <c r="Q576" s="607"/>
      <c r="R576" s="607"/>
    </row>
    <row r="577" customFormat="false" ht="12.75" hidden="false" customHeight="false" outlineLevel="0" collapsed="false">
      <c r="A577" s="604"/>
      <c r="B577" s="604"/>
      <c r="C577" s="606"/>
      <c r="D577" s="606"/>
      <c r="E577" s="606"/>
      <c r="F577" s="606"/>
      <c r="G577" s="606"/>
      <c r="H577" s="606"/>
      <c r="I577" s="606"/>
      <c r="J577" s="606"/>
      <c r="K577" s="607"/>
      <c r="L577" s="607"/>
      <c r="M577" s="607"/>
      <c r="N577" s="607"/>
      <c r="O577" s="607"/>
      <c r="P577" s="607"/>
      <c r="Q577" s="607"/>
      <c r="R577" s="607"/>
    </row>
    <row r="578" customFormat="false" ht="12.75" hidden="false" customHeight="false" outlineLevel="0" collapsed="false">
      <c r="A578" s="604"/>
      <c r="B578" s="604"/>
      <c r="C578" s="606"/>
      <c r="D578" s="606"/>
      <c r="E578" s="606"/>
      <c r="F578" s="606"/>
      <c r="G578" s="606"/>
      <c r="H578" s="606"/>
      <c r="I578" s="606"/>
      <c r="J578" s="606"/>
      <c r="K578" s="607"/>
      <c r="L578" s="607"/>
      <c r="M578" s="607"/>
      <c r="N578" s="607"/>
      <c r="O578" s="607"/>
      <c r="P578" s="607"/>
      <c r="Q578" s="607"/>
      <c r="R578" s="607"/>
    </row>
    <row r="579" customFormat="false" ht="12.75" hidden="false" customHeight="false" outlineLevel="0" collapsed="false">
      <c r="A579" s="604"/>
      <c r="B579" s="604"/>
      <c r="C579" s="606"/>
      <c r="D579" s="606"/>
      <c r="E579" s="606"/>
      <c r="F579" s="606"/>
      <c r="G579" s="606"/>
      <c r="H579" s="606"/>
      <c r="I579" s="606"/>
      <c r="J579" s="606"/>
      <c r="K579" s="607"/>
      <c r="L579" s="607"/>
      <c r="M579" s="607"/>
      <c r="N579" s="607"/>
      <c r="O579" s="607"/>
      <c r="P579" s="607"/>
      <c r="Q579" s="607"/>
      <c r="R579" s="607"/>
    </row>
    <row r="580" customFormat="false" ht="12.75" hidden="false" customHeight="false" outlineLevel="0" collapsed="false">
      <c r="A580" s="604"/>
      <c r="B580" s="604"/>
      <c r="C580" s="606"/>
      <c r="D580" s="606"/>
      <c r="E580" s="606"/>
      <c r="F580" s="606"/>
      <c r="G580" s="606"/>
      <c r="H580" s="606"/>
      <c r="I580" s="606"/>
      <c r="J580" s="606"/>
      <c r="K580" s="607"/>
      <c r="L580" s="607"/>
      <c r="M580" s="607"/>
      <c r="N580" s="607"/>
      <c r="O580" s="607"/>
      <c r="P580" s="607"/>
      <c r="Q580" s="607"/>
      <c r="R580" s="607"/>
    </row>
    <row r="581" customFormat="false" ht="12.75" hidden="false" customHeight="false" outlineLevel="0" collapsed="false">
      <c r="A581" s="604"/>
      <c r="B581" s="604"/>
      <c r="C581" s="606"/>
      <c r="D581" s="606"/>
      <c r="E581" s="606"/>
      <c r="F581" s="606"/>
      <c r="G581" s="606"/>
      <c r="H581" s="606"/>
      <c r="I581" s="606"/>
      <c r="J581" s="606"/>
      <c r="K581" s="607"/>
      <c r="L581" s="607"/>
      <c r="M581" s="607"/>
      <c r="N581" s="607"/>
      <c r="O581" s="607"/>
      <c r="P581" s="607"/>
      <c r="Q581" s="607"/>
      <c r="R581" s="607"/>
    </row>
    <row r="582" customFormat="false" ht="12.75" hidden="false" customHeight="false" outlineLevel="0" collapsed="false">
      <c r="A582" s="604"/>
      <c r="B582" s="604"/>
      <c r="C582" s="606"/>
      <c r="D582" s="606"/>
      <c r="E582" s="606"/>
      <c r="F582" s="606"/>
      <c r="G582" s="606"/>
      <c r="H582" s="606"/>
      <c r="I582" s="606"/>
      <c r="J582" s="606"/>
      <c r="K582" s="607"/>
      <c r="L582" s="607"/>
      <c r="M582" s="607"/>
      <c r="N582" s="607"/>
      <c r="O582" s="607"/>
      <c r="P582" s="607"/>
      <c r="Q582" s="607"/>
      <c r="R582" s="607"/>
    </row>
    <row r="583" customFormat="false" ht="12.75" hidden="false" customHeight="false" outlineLevel="0" collapsed="false">
      <c r="A583" s="604"/>
      <c r="B583" s="604"/>
      <c r="C583" s="606"/>
      <c r="D583" s="606"/>
      <c r="E583" s="606"/>
      <c r="F583" s="606"/>
      <c r="G583" s="606"/>
      <c r="H583" s="606"/>
      <c r="I583" s="606"/>
      <c r="J583" s="606"/>
      <c r="K583" s="607"/>
      <c r="L583" s="607"/>
      <c r="M583" s="607"/>
      <c r="N583" s="607"/>
      <c r="O583" s="607"/>
      <c r="P583" s="607"/>
      <c r="Q583" s="607"/>
      <c r="R583" s="607"/>
    </row>
    <row r="584" customFormat="false" ht="12.75" hidden="false" customHeight="false" outlineLevel="0" collapsed="false">
      <c r="A584" s="604"/>
      <c r="B584" s="604"/>
      <c r="C584" s="606"/>
      <c r="D584" s="606"/>
      <c r="E584" s="606"/>
      <c r="F584" s="606"/>
      <c r="G584" s="606"/>
      <c r="H584" s="606"/>
      <c r="I584" s="606"/>
      <c r="J584" s="606"/>
      <c r="K584" s="607"/>
      <c r="L584" s="607"/>
      <c r="M584" s="607"/>
      <c r="N584" s="607"/>
      <c r="O584" s="607"/>
      <c r="P584" s="607"/>
      <c r="Q584" s="607"/>
      <c r="R584" s="607"/>
    </row>
    <row r="585" customFormat="false" ht="12.75" hidden="false" customHeight="false" outlineLevel="0" collapsed="false">
      <c r="A585" s="604"/>
      <c r="B585" s="604"/>
      <c r="C585" s="606"/>
      <c r="D585" s="606"/>
      <c r="E585" s="606"/>
      <c r="F585" s="606"/>
      <c r="G585" s="606"/>
      <c r="H585" s="606"/>
      <c r="I585" s="606"/>
      <c r="J585" s="606"/>
      <c r="K585" s="607"/>
      <c r="L585" s="607"/>
      <c r="M585" s="607"/>
      <c r="N585" s="607"/>
      <c r="O585" s="607"/>
      <c r="P585" s="607"/>
      <c r="Q585" s="607"/>
      <c r="R585" s="607"/>
    </row>
    <row r="586" customFormat="false" ht="12.75" hidden="false" customHeight="false" outlineLevel="0" collapsed="false">
      <c r="A586" s="604"/>
      <c r="B586" s="604"/>
      <c r="C586" s="606"/>
      <c r="D586" s="606"/>
      <c r="E586" s="606"/>
      <c r="F586" s="606"/>
      <c r="G586" s="606"/>
      <c r="H586" s="606"/>
      <c r="I586" s="606"/>
      <c r="J586" s="606"/>
      <c r="K586" s="607"/>
      <c r="L586" s="607"/>
      <c r="M586" s="607"/>
      <c r="N586" s="607"/>
      <c r="O586" s="607"/>
      <c r="P586" s="607"/>
      <c r="Q586" s="607"/>
      <c r="R586" s="607"/>
    </row>
    <row r="587" customFormat="false" ht="12.75" hidden="false" customHeight="false" outlineLevel="0" collapsed="false">
      <c r="A587" s="604"/>
      <c r="B587" s="604"/>
      <c r="C587" s="606"/>
      <c r="D587" s="606"/>
      <c r="E587" s="606"/>
      <c r="F587" s="606"/>
      <c r="G587" s="606"/>
      <c r="H587" s="606"/>
      <c r="I587" s="606"/>
      <c r="J587" s="606"/>
      <c r="K587" s="607"/>
      <c r="L587" s="607"/>
      <c r="M587" s="607"/>
      <c r="N587" s="607"/>
      <c r="O587" s="607"/>
      <c r="P587" s="607"/>
      <c r="Q587" s="607"/>
      <c r="R587" s="607"/>
    </row>
    <row r="588" customFormat="false" ht="12.75" hidden="false" customHeight="false" outlineLevel="0" collapsed="false">
      <c r="A588" s="604"/>
      <c r="B588" s="604"/>
      <c r="C588" s="606"/>
      <c r="D588" s="606"/>
      <c r="E588" s="606"/>
      <c r="F588" s="606"/>
      <c r="G588" s="606"/>
      <c r="H588" s="606"/>
      <c r="I588" s="606"/>
      <c r="J588" s="606"/>
      <c r="K588" s="607"/>
      <c r="L588" s="607"/>
      <c r="M588" s="607"/>
      <c r="N588" s="607"/>
      <c r="O588" s="607"/>
      <c r="P588" s="607"/>
      <c r="Q588" s="607"/>
      <c r="R588" s="607"/>
    </row>
    <row r="589" customFormat="false" ht="12.75" hidden="false" customHeight="false" outlineLevel="0" collapsed="false">
      <c r="A589" s="604"/>
      <c r="B589" s="604"/>
      <c r="C589" s="606"/>
      <c r="D589" s="606"/>
      <c r="E589" s="606"/>
      <c r="F589" s="606"/>
      <c r="G589" s="606"/>
      <c r="H589" s="606"/>
      <c r="I589" s="606"/>
      <c r="J589" s="606"/>
      <c r="K589" s="607"/>
      <c r="L589" s="607"/>
      <c r="M589" s="607"/>
      <c r="N589" s="607"/>
      <c r="O589" s="607"/>
      <c r="P589" s="607"/>
      <c r="Q589" s="607"/>
      <c r="R589" s="607"/>
    </row>
    <row r="590" customFormat="false" ht="12.75" hidden="false" customHeight="false" outlineLevel="0" collapsed="false">
      <c r="A590" s="604"/>
      <c r="B590" s="604"/>
      <c r="C590" s="606"/>
      <c r="D590" s="606"/>
      <c r="E590" s="606"/>
      <c r="F590" s="606"/>
      <c r="G590" s="606"/>
      <c r="H590" s="606"/>
      <c r="I590" s="606"/>
      <c r="J590" s="606"/>
      <c r="K590" s="607"/>
      <c r="L590" s="607"/>
      <c r="M590" s="607"/>
      <c r="N590" s="607"/>
      <c r="O590" s="607"/>
      <c r="P590" s="607"/>
      <c r="Q590" s="607"/>
      <c r="R590" s="607"/>
    </row>
    <row r="591" customFormat="false" ht="12.75" hidden="false" customHeight="false" outlineLevel="0" collapsed="false">
      <c r="A591" s="604"/>
      <c r="B591" s="604"/>
      <c r="C591" s="606"/>
      <c r="D591" s="606"/>
      <c r="E591" s="606"/>
      <c r="F591" s="606"/>
      <c r="G591" s="606"/>
      <c r="H591" s="606"/>
      <c r="I591" s="606"/>
      <c r="J591" s="606"/>
      <c r="K591" s="607"/>
      <c r="L591" s="607"/>
      <c r="M591" s="607"/>
      <c r="N591" s="607"/>
      <c r="O591" s="607"/>
      <c r="P591" s="607"/>
      <c r="Q591" s="607"/>
      <c r="R591" s="607"/>
    </row>
    <row r="592" customFormat="false" ht="12.75" hidden="false" customHeight="false" outlineLevel="0" collapsed="false">
      <c r="A592" s="604"/>
      <c r="B592" s="604"/>
      <c r="C592" s="606"/>
      <c r="D592" s="606"/>
      <c r="E592" s="606"/>
      <c r="F592" s="606"/>
      <c r="G592" s="606"/>
      <c r="H592" s="606"/>
      <c r="I592" s="606"/>
      <c r="J592" s="606"/>
      <c r="K592" s="607"/>
      <c r="L592" s="607"/>
      <c r="M592" s="607"/>
      <c r="N592" s="607"/>
      <c r="O592" s="607"/>
      <c r="P592" s="607"/>
      <c r="Q592" s="607"/>
      <c r="R592" s="607"/>
    </row>
    <row r="593" customFormat="false" ht="12.75" hidden="false" customHeight="false" outlineLevel="0" collapsed="false">
      <c r="A593" s="604"/>
      <c r="B593" s="604"/>
      <c r="C593" s="606"/>
      <c r="D593" s="606"/>
      <c r="E593" s="606"/>
      <c r="F593" s="606"/>
      <c r="G593" s="606"/>
      <c r="H593" s="606"/>
      <c r="I593" s="606"/>
      <c r="J593" s="606"/>
      <c r="K593" s="607"/>
      <c r="L593" s="607"/>
      <c r="M593" s="607"/>
      <c r="N593" s="607"/>
      <c r="O593" s="607"/>
      <c r="P593" s="607"/>
      <c r="Q593" s="607"/>
      <c r="R593" s="607"/>
    </row>
    <row r="594" customFormat="false" ht="12.75" hidden="false" customHeight="false" outlineLevel="0" collapsed="false">
      <c r="A594" s="604"/>
      <c r="B594" s="604"/>
      <c r="C594" s="606"/>
      <c r="D594" s="606"/>
      <c r="E594" s="606"/>
      <c r="F594" s="606"/>
      <c r="G594" s="606"/>
      <c r="H594" s="606"/>
      <c r="I594" s="606"/>
      <c r="J594" s="606"/>
      <c r="K594" s="607"/>
      <c r="L594" s="607"/>
      <c r="M594" s="607"/>
      <c r="N594" s="607"/>
      <c r="O594" s="607"/>
      <c r="P594" s="607"/>
      <c r="Q594" s="607"/>
      <c r="R594" s="607"/>
    </row>
    <row r="595" customFormat="false" ht="12.75" hidden="false" customHeight="false" outlineLevel="0" collapsed="false">
      <c r="A595" s="604"/>
      <c r="B595" s="604"/>
      <c r="C595" s="606"/>
      <c r="D595" s="606"/>
      <c r="E595" s="606"/>
      <c r="F595" s="606"/>
      <c r="G595" s="606"/>
      <c r="H595" s="606"/>
      <c r="I595" s="606"/>
      <c r="J595" s="606"/>
      <c r="K595" s="607"/>
      <c r="L595" s="607"/>
      <c r="M595" s="607"/>
      <c r="N595" s="607"/>
      <c r="O595" s="607"/>
      <c r="P595" s="607"/>
      <c r="Q595" s="607"/>
      <c r="R595" s="607"/>
    </row>
    <row r="596" customFormat="false" ht="12.75" hidden="false" customHeight="false" outlineLevel="0" collapsed="false">
      <c r="A596" s="604"/>
      <c r="B596" s="604"/>
      <c r="C596" s="606"/>
      <c r="D596" s="606"/>
      <c r="E596" s="606"/>
      <c r="F596" s="606"/>
      <c r="G596" s="606"/>
      <c r="H596" s="606"/>
      <c r="I596" s="606"/>
      <c r="J596" s="606"/>
      <c r="K596" s="607"/>
      <c r="L596" s="607"/>
      <c r="M596" s="607"/>
      <c r="N596" s="607"/>
      <c r="O596" s="607"/>
      <c r="P596" s="607"/>
      <c r="Q596" s="607"/>
      <c r="R596" s="607"/>
    </row>
    <row r="597" customFormat="false" ht="12.75" hidden="false" customHeight="false" outlineLevel="0" collapsed="false">
      <c r="A597" s="604"/>
      <c r="B597" s="604"/>
      <c r="C597" s="606"/>
      <c r="D597" s="606"/>
      <c r="E597" s="606"/>
      <c r="F597" s="606"/>
      <c r="G597" s="606"/>
      <c r="H597" s="606"/>
      <c r="I597" s="606"/>
      <c r="J597" s="606"/>
      <c r="K597" s="607"/>
      <c r="L597" s="607"/>
      <c r="M597" s="607"/>
      <c r="N597" s="607"/>
      <c r="O597" s="607"/>
      <c r="P597" s="607"/>
      <c r="Q597" s="607"/>
      <c r="R597" s="607"/>
    </row>
    <row r="598" customFormat="false" ht="12.75" hidden="false" customHeight="false" outlineLevel="0" collapsed="false">
      <c r="A598" s="604"/>
      <c r="B598" s="604"/>
      <c r="C598" s="606"/>
      <c r="D598" s="606"/>
      <c r="E598" s="606"/>
      <c r="F598" s="606"/>
      <c r="G598" s="606"/>
      <c r="H598" s="606"/>
      <c r="I598" s="606"/>
      <c r="J598" s="606"/>
      <c r="K598" s="607"/>
      <c r="L598" s="607"/>
      <c r="M598" s="607"/>
      <c r="N598" s="607"/>
      <c r="O598" s="607"/>
      <c r="P598" s="607"/>
      <c r="Q598" s="607"/>
      <c r="R598" s="607"/>
    </row>
    <row r="599" customFormat="false" ht="12.75" hidden="false" customHeight="false" outlineLevel="0" collapsed="false">
      <c r="A599" s="604"/>
      <c r="B599" s="604"/>
      <c r="C599" s="606"/>
      <c r="D599" s="606"/>
      <c r="E599" s="606"/>
      <c r="F599" s="606"/>
      <c r="G599" s="606"/>
      <c r="H599" s="606"/>
      <c r="I599" s="606"/>
      <c r="J599" s="606"/>
      <c r="K599" s="607"/>
      <c r="L599" s="607"/>
      <c r="M599" s="607"/>
      <c r="N599" s="607"/>
      <c r="O599" s="607"/>
      <c r="P599" s="607"/>
      <c r="Q599" s="607"/>
      <c r="R599" s="607"/>
    </row>
    <row r="600" customFormat="false" ht="12.75" hidden="false" customHeight="false" outlineLevel="0" collapsed="false">
      <c r="A600" s="604"/>
      <c r="B600" s="604"/>
      <c r="C600" s="606"/>
      <c r="D600" s="606"/>
      <c r="E600" s="606"/>
      <c r="F600" s="606"/>
      <c r="G600" s="606"/>
      <c r="H600" s="606"/>
      <c r="I600" s="606"/>
      <c r="J600" s="606"/>
      <c r="K600" s="607"/>
      <c r="L600" s="607"/>
      <c r="M600" s="607"/>
      <c r="N600" s="607"/>
      <c r="O600" s="607"/>
      <c r="P600" s="607"/>
      <c r="Q600" s="607"/>
      <c r="R600" s="607"/>
    </row>
    <row r="601" customFormat="false" ht="12.75" hidden="false" customHeight="false" outlineLevel="0" collapsed="false">
      <c r="A601" s="604"/>
      <c r="B601" s="604"/>
      <c r="C601" s="606"/>
      <c r="D601" s="606"/>
      <c r="E601" s="606"/>
      <c r="F601" s="606"/>
      <c r="G601" s="606"/>
      <c r="H601" s="606"/>
      <c r="I601" s="606"/>
      <c r="J601" s="606"/>
      <c r="K601" s="607"/>
      <c r="L601" s="607"/>
      <c r="M601" s="607"/>
      <c r="N601" s="607"/>
      <c r="O601" s="607"/>
      <c r="P601" s="607"/>
      <c r="Q601" s="607"/>
      <c r="R601" s="607"/>
    </row>
    <row r="602" customFormat="false" ht="12.75" hidden="false" customHeight="false" outlineLevel="0" collapsed="false">
      <c r="A602" s="604"/>
      <c r="B602" s="604"/>
      <c r="C602" s="606"/>
      <c r="D602" s="606"/>
      <c r="E602" s="606"/>
      <c r="F602" s="606"/>
      <c r="G602" s="606"/>
      <c r="H602" s="606"/>
      <c r="I602" s="606"/>
      <c r="J602" s="606"/>
      <c r="K602" s="607"/>
      <c r="L602" s="607"/>
      <c r="M602" s="607"/>
      <c r="N602" s="607"/>
      <c r="O602" s="607"/>
      <c r="P602" s="607"/>
      <c r="Q602" s="607"/>
      <c r="R602" s="607"/>
    </row>
    <row r="603" customFormat="false" ht="12.75" hidden="false" customHeight="false" outlineLevel="0" collapsed="false">
      <c r="A603" s="604"/>
      <c r="B603" s="604"/>
      <c r="C603" s="606"/>
      <c r="D603" s="606"/>
      <c r="E603" s="606"/>
      <c r="F603" s="606"/>
      <c r="G603" s="606"/>
      <c r="H603" s="606"/>
      <c r="I603" s="606"/>
      <c r="J603" s="606"/>
      <c r="K603" s="607"/>
      <c r="L603" s="607"/>
      <c r="M603" s="607"/>
      <c r="N603" s="607"/>
      <c r="O603" s="607"/>
      <c r="P603" s="607"/>
      <c r="Q603" s="607"/>
      <c r="R603" s="607"/>
    </row>
    <row r="604" customFormat="false" ht="12.75" hidden="false" customHeight="false" outlineLevel="0" collapsed="false">
      <c r="A604" s="604"/>
      <c r="B604" s="604"/>
      <c r="C604" s="606"/>
      <c r="D604" s="606"/>
      <c r="E604" s="606"/>
      <c r="F604" s="606"/>
      <c r="G604" s="606"/>
      <c r="H604" s="606"/>
      <c r="I604" s="606"/>
      <c r="J604" s="606"/>
      <c r="K604" s="607"/>
      <c r="L604" s="607"/>
      <c r="M604" s="607"/>
      <c r="N604" s="607"/>
      <c r="O604" s="607"/>
      <c r="P604" s="607"/>
      <c r="Q604" s="607"/>
      <c r="R604" s="607"/>
    </row>
    <row r="605" customFormat="false" ht="12.75" hidden="false" customHeight="false" outlineLevel="0" collapsed="false">
      <c r="A605" s="604"/>
      <c r="B605" s="604"/>
      <c r="C605" s="606"/>
      <c r="D605" s="606"/>
      <c r="E605" s="606"/>
      <c r="F605" s="606"/>
      <c r="G605" s="606"/>
      <c r="H605" s="606"/>
      <c r="I605" s="606"/>
      <c r="J605" s="606"/>
      <c r="K605" s="607"/>
      <c r="L605" s="607"/>
      <c r="M605" s="607"/>
      <c r="N605" s="607"/>
      <c r="O605" s="607"/>
      <c r="P605" s="607"/>
      <c r="Q605" s="607"/>
      <c r="R605" s="607"/>
    </row>
    <row r="606" customFormat="false" ht="12.75" hidden="false" customHeight="false" outlineLevel="0" collapsed="false">
      <c r="A606" s="604"/>
      <c r="B606" s="604"/>
      <c r="C606" s="606"/>
      <c r="D606" s="606"/>
      <c r="E606" s="606"/>
      <c r="F606" s="606"/>
      <c r="G606" s="606"/>
      <c r="H606" s="606"/>
      <c r="I606" s="606"/>
      <c r="J606" s="606"/>
      <c r="K606" s="607"/>
      <c r="L606" s="607"/>
      <c r="M606" s="607"/>
      <c r="N606" s="607"/>
      <c r="O606" s="607"/>
      <c r="P606" s="607"/>
      <c r="Q606" s="607"/>
      <c r="R606" s="607"/>
    </row>
    <row r="607" customFormat="false" ht="12.75" hidden="false" customHeight="false" outlineLevel="0" collapsed="false">
      <c r="A607" s="604"/>
      <c r="B607" s="604"/>
      <c r="C607" s="606"/>
      <c r="D607" s="606"/>
      <c r="E607" s="606"/>
      <c r="F607" s="606"/>
      <c r="G607" s="606"/>
      <c r="H607" s="606"/>
      <c r="I607" s="606"/>
      <c r="J607" s="606"/>
      <c r="K607" s="607"/>
      <c r="L607" s="607"/>
      <c r="M607" s="607"/>
      <c r="N607" s="607"/>
      <c r="O607" s="607"/>
      <c r="P607" s="607"/>
      <c r="Q607" s="607"/>
      <c r="R607" s="607"/>
    </row>
    <row r="608" customFormat="false" ht="12.75" hidden="false" customHeight="false" outlineLevel="0" collapsed="false">
      <c r="A608" s="604"/>
      <c r="B608" s="604"/>
      <c r="C608" s="606"/>
      <c r="D608" s="606"/>
      <c r="E608" s="606"/>
      <c r="F608" s="606"/>
      <c r="G608" s="606"/>
      <c r="H608" s="606"/>
      <c r="I608" s="606"/>
      <c r="J608" s="606"/>
      <c r="K608" s="607"/>
      <c r="L608" s="607"/>
      <c r="M608" s="607"/>
      <c r="N608" s="607"/>
      <c r="O608" s="607"/>
      <c r="P608" s="607"/>
      <c r="Q608" s="607"/>
      <c r="R608" s="607"/>
    </row>
    <row r="609" customFormat="false" ht="12.75" hidden="false" customHeight="false" outlineLevel="0" collapsed="false">
      <c r="A609" s="604"/>
      <c r="B609" s="604"/>
      <c r="C609" s="606"/>
      <c r="D609" s="606"/>
      <c r="E609" s="606"/>
      <c r="F609" s="606"/>
      <c r="G609" s="606"/>
      <c r="H609" s="606"/>
      <c r="I609" s="606"/>
      <c r="J609" s="606"/>
      <c r="K609" s="607"/>
      <c r="L609" s="607"/>
      <c r="M609" s="607"/>
      <c r="N609" s="607"/>
      <c r="O609" s="607"/>
      <c r="P609" s="607"/>
      <c r="Q609" s="607"/>
      <c r="R609" s="607"/>
    </row>
    <row r="610" customFormat="false" ht="12.75" hidden="false" customHeight="false" outlineLevel="0" collapsed="false">
      <c r="A610" s="604"/>
      <c r="B610" s="604"/>
      <c r="C610" s="606"/>
      <c r="D610" s="606"/>
      <c r="E610" s="606"/>
      <c r="F610" s="606"/>
      <c r="G610" s="606"/>
      <c r="H610" s="606"/>
      <c r="I610" s="606"/>
      <c r="J610" s="606"/>
      <c r="K610" s="607"/>
      <c r="L610" s="607"/>
      <c r="M610" s="607"/>
      <c r="N610" s="607"/>
      <c r="O610" s="607"/>
      <c r="P610" s="607"/>
      <c r="Q610" s="607"/>
      <c r="R610" s="607"/>
    </row>
    <row r="611" customFormat="false" ht="12.75" hidden="false" customHeight="false" outlineLevel="0" collapsed="false">
      <c r="A611" s="604"/>
      <c r="B611" s="604"/>
      <c r="C611" s="606"/>
      <c r="D611" s="606"/>
      <c r="E611" s="606"/>
      <c r="F611" s="606"/>
      <c r="G611" s="606"/>
      <c r="H611" s="606"/>
      <c r="I611" s="606"/>
      <c r="J611" s="606"/>
      <c r="K611" s="607"/>
      <c r="L611" s="607"/>
      <c r="M611" s="607"/>
      <c r="N611" s="607"/>
      <c r="O611" s="607"/>
      <c r="P611" s="607"/>
      <c r="Q611" s="607"/>
      <c r="R611" s="607"/>
    </row>
    <row r="612" customFormat="false" ht="12.75" hidden="false" customHeight="false" outlineLevel="0" collapsed="false">
      <c r="A612" s="604"/>
      <c r="B612" s="604"/>
      <c r="C612" s="606"/>
      <c r="D612" s="606"/>
      <c r="E612" s="606"/>
      <c r="F612" s="606"/>
      <c r="G612" s="606"/>
      <c r="H612" s="606"/>
      <c r="I612" s="606"/>
      <c r="J612" s="606"/>
      <c r="K612" s="607"/>
      <c r="L612" s="607"/>
      <c r="M612" s="607"/>
      <c r="N612" s="607"/>
      <c r="O612" s="607"/>
      <c r="P612" s="607"/>
      <c r="Q612" s="607"/>
      <c r="R612" s="607"/>
    </row>
    <row r="613" customFormat="false" ht="12.75" hidden="false" customHeight="false" outlineLevel="0" collapsed="false">
      <c r="A613" s="604"/>
      <c r="B613" s="604"/>
      <c r="C613" s="606"/>
      <c r="D613" s="606"/>
      <c r="E613" s="606"/>
      <c r="F613" s="606"/>
      <c r="G613" s="606"/>
      <c r="H613" s="606"/>
      <c r="I613" s="606"/>
      <c r="J613" s="606"/>
      <c r="K613" s="607"/>
      <c r="L613" s="607"/>
      <c r="M613" s="607"/>
      <c r="N613" s="607"/>
      <c r="O613" s="607"/>
      <c r="P613" s="607"/>
      <c r="Q613" s="607"/>
      <c r="R613" s="607"/>
    </row>
    <row r="614" customFormat="false" ht="12.75" hidden="false" customHeight="false" outlineLevel="0" collapsed="false">
      <c r="A614" s="604"/>
      <c r="B614" s="604"/>
      <c r="C614" s="606"/>
      <c r="D614" s="606"/>
      <c r="E614" s="606"/>
      <c r="F614" s="606"/>
      <c r="G614" s="606"/>
      <c r="H614" s="606"/>
      <c r="I614" s="606"/>
      <c r="J614" s="606"/>
      <c r="K614" s="607"/>
      <c r="L614" s="607"/>
      <c r="M614" s="607"/>
      <c r="N614" s="607"/>
      <c r="O614" s="607"/>
      <c r="P614" s="607"/>
      <c r="Q614" s="607"/>
      <c r="R614" s="607"/>
    </row>
    <row r="615" customFormat="false" ht="12.75" hidden="false" customHeight="false" outlineLevel="0" collapsed="false">
      <c r="A615" s="604"/>
      <c r="B615" s="604"/>
      <c r="C615" s="606"/>
      <c r="D615" s="606"/>
      <c r="E615" s="606"/>
      <c r="F615" s="606"/>
      <c r="G615" s="606"/>
      <c r="H615" s="606"/>
      <c r="I615" s="606"/>
      <c r="J615" s="606"/>
      <c r="K615" s="607"/>
      <c r="L615" s="607"/>
      <c r="M615" s="607"/>
      <c r="N615" s="607"/>
      <c r="O615" s="607"/>
      <c r="P615" s="607"/>
      <c r="Q615" s="607"/>
      <c r="R615" s="607"/>
    </row>
    <row r="616" customFormat="false" ht="12.75" hidden="false" customHeight="false" outlineLevel="0" collapsed="false">
      <c r="A616" s="604"/>
      <c r="B616" s="604"/>
      <c r="C616" s="606"/>
      <c r="D616" s="606"/>
      <c r="E616" s="606"/>
      <c r="F616" s="606"/>
      <c r="G616" s="606"/>
      <c r="H616" s="606"/>
      <c r="I616" s="606"/>
      <c r="J616" s="606"/>
      <c r="K616" s="607"/>
      <c r="L616" s="607"/>
      <c r="M616" s="607"/>
      <c r="N616" s="607"/>
      <c r="O616" s="607"/>
      <c r="P616" s="607"/>
      <c r="Q616" s="607"/>
      <c r="R616" s="607"/>
    </row>
    <row r="617" customFormat="false" ht="12.75" hidden="false" customHeight="false" outlineLevel="0" collapsed="false">
      <c r="A617" s="604"/>
      <c r="B617" s="604"/>
      <c r="C617" s="606"/>
      <c r="D617" s="606"/>
      <c r="E617" s="606"/>
      <c r="F617" s="606"/>
      <c r="G617" s="606"/>
      <c r="H617" s="606"/>
      <c r="I617" s="606"/>
      <c r="J617" s="606"/>
      <c r="K617" s="607"/>
      <c r="L617" s="607"/>
      <c r="M617" s="607"/>
      <c r="N617" s="607"/>
      <c r="O617" s="607"/>
      <c r="P617" s="607"/>
      <c r="Q617" s="607"/>
      <c r="R617" s="607"/>
    </row>
    <row r="618" customFormat="false" ht="12.75" hidden="false" customHeight="false" outlineLevel="0" collapsed="false">
      <c r="A618" s="604"/>
      <c r="B618" s="604"/>
      <c r="C618" s="606"/>
      <c r="D618" s="606"/>
      <c r="E618" s="606"/>
      <c r="F618" s="606"/>
      <c r="G618" s="606"/>
      <c r="H618" s="606"/>
      <c r="I618" s="606"/>
      <c r="J618" s="606"/>
      <c r="K618" s="607"/>
      <c r="L618" s="607"/>
      <c r="M618" s="607"/>
      <c r="N618" s="607"/>
      <c r="O618" s="607"/>
      <c r="P618" s="607"/>
      <c r="Q618" s="607"/>
      <c r="R618" s="607"/>
    </row>
    <row r="619" customFormat="false" ht="12.75" hidden="false" customHeight="false" outlineLevel="0" collapsed="false">
      <c r="A619" s="604"/>
      <c r="B619" s="604"/>
      <c r="C619" s="606"/>
      <c r="D619" s="606"/>
      <c r="E619" s="606"/>
      <c r="F619" s="606"/>
      <c r="G619" s="606"/>
      <c r="H619" s="606"/>
      <c r="I619" s="606"/>
      <c r="J619" s="606"/>
      <c r="K619" s="607"/>
      <c r="L619" s="607"/>
      <c r="M619" s="607"/>
      <c r="N619" s="607"/>
      <c r="O619" s="607"/>
      <c r="P619" s="607"/>
      <c r="Q619" s="607"/>
      <c r="R619" s="607"/>
    </row>
    <row r="620" customFormat="false" ht="12.75" hidden="false" customHeight="false" outlineLevel="0" collapsed="false">
      <c r="A620" s="604"/>
      <c r="B620" s="604"/>
      <c r="C620" s="606"/>
      <c r="D620" s="606"/>
      <c r="E620" s="606"/>
      <c r="F620" s="606"/>
      <c r="G620" s="606"/>
      <c r="H620" s="606"/>
      <c r="I620" s="606"/>
      <c r="J620" s="606"/>
      <c r="K620" s="607"/>
      <c r="L620" s="607"/>
      <c r="M620" s="607"/>
      <c r="N620" s="607"/>
      <c r="O620" s="607"/>
      <c r="P620" s="607"/>
      <c r="Q620" s="607"/>
      <c r="R620" s="607"/>
    </row>
    <row r="621" customFormat="false" ht="12.75" hidden="false" customHeight="false" outlineLevel="0" collapsed="false">
      <c r="A621" s="604"/>
      <c r="B621" s="604"/>
      <c r="C621" s="606"/>
      <c r="D621" s="606"/>
      <c r="E621" s="606"/>
      <c r="F621" s="606"/>
      <c r="G621" s="606"/>
      <c r="H621" s="606"/>
      <c r="I621" s="606"/>
      <c r="J621" s="606"/>
      <c r="K621" s="607"/>
      <c r="L621" s="607"/>
      <c r="M621" s="607"/>
      <c r="N621" s="607"/>
      <c r="O621" s="607"/>
      <c r="P621" s="607"/>
      <c r="Q621" s="607"/>
      <c r="R621" s="607"/>
    </row>
    <row r="622" customFormat="false" ht="12.75" hidden="false" customHeight="false" outlineLevel="0" collapsed="false">
      <c r="A622" s="604"/>
      <c r="B622" s="604"/>
      <c r="C622" s="606"/>
      <c r="D622" s="606"/>
      <c r="E622" s="606"/>
      <c r="F622" s="606"/>
      <c r="G622" s="606"/>
      <c r="H622" s="606"/>
      <c r="I622" s="606"/>
      <c r="J622" s="606"/>
      <c r="K622" s="607"/>
      <c r="L622" s="607"/>
      <c r="M622" s="607"/>
      <c r="N622" s="607"/>
      <c r="O622" s="607"/>
      <c r="P622" s="607"/>
      <c r="Q622" s="607"/>
      <c r="R622" s="607"/>
    </row>
    <row r="623" customFormat="false" ht="12.75" hidden="false" customHeight="false" outlineLevel="0" collapsed="false">
      <c r="A623" s="604"/>
      <c r="B623" s="604"/>
      <c r="C623" s="606"/>
      <c r="D623" s="606"/>
      <c r="E623" s="606"/>
      <c r="F623" s="606"/>
      <c r="G623" s="606"/>
      <c r="H623" s="606"/>
      <c r="I623" s="606"/>
      <c r="J623" s="606"/>
      <c r="K623" s="607"/>
      <c r="L623" s="607"/>
      <c r="M623" s="607"/>
      <c r="N623" s="607"/>
      <c r="O623" s="607"/>
      <c r="P623" s="607"/>
      <c r="Q623" s="607"/>
      <c r="R623" s="607"/>
    </row>
    <row r="624" customFormat="false" ht="12.75" hidden="false" customHeight="false" outlineLevel="0" collapsed="false">
      <c r="A624" s="604"/>
      <c r="B624" s="604"/>
      <c r="C624" s="606"/>
      <c r="D624" s="606"/>
      <c r="E624" s="606"/>
      <c r="F624" s="606"/>
      <c r="G624" s="606"/>
      <c r="H624" s="606"/>
      <c r="I624" s="606"/>
      <c r="J624" s="606"/>
      <c r="K624" s="607"/>
      <c r="L624" s="607"/>
      <c r="M624" s="607"/>
      <c r="N624" s="607"/>
      <c r="O624" s="607"/>
      <c r="P624" s="607"/>
      <c r="Q624" s="607"/>
      <c r="R624" s="607"/>
    </row>
    <row r="625" customFormat="false" ht="12.75" hidden="false" customHeight="false" outlineLevel="0" collapsed="false">
      <c r="A625" s="604"/>
      <c r="B625" s="604"/>
      <c r="C625" s="606"/>
      <c r="D625" s="606"/>
      <c r="E625" s="606"/>
      <c r="F625" s="606"/>
      <c r="G625" s="606"/>
      <c r="H625" s="606"/>
      <c r="I625" s="606"/>
      <c r="J625" s="606"/>
      <c r="K625" s="607"/>
      <c r="L625" s="607"/>
      <c r="M625" s="607"/>
      <c r="N625" s="607"/>
      <c r="O625" s="607"/>
      <c r="P625" s="607"/>
      <c r="Q625" s="607"/>
      <c r="R625" s="607"/>
    </row>
    <row r="626" customFormat="false" ht="12.75" hidden="false" customHeight="false" outlineLevel="0" collapsed="false">
      <c r="A626" s="604"/>
      <c r="B626" s="604"/>
      <c r="C626" s="606"/>
      <c r="D626" s="606"/>
      <c r="E626" s="606"/>
      <c r="F626" s="606"/>
      <c r="G626" s="606"/>
      <c r="H626" s="606"/>
      <c r="I626" s="606"/>
      <c r="J626" s="606"/>
      <c r="K626" s="607"/>
      <c r="L626" s="607"/>
      <c r="M626" s="607"/>
      <c r="N626" s="607"/>
      <c r="O626" s="607"/>
      <c r="P626" s="607"/>
      <c r="Q626" s="607"/>
      <c r="R626" s="607"/>
    </row>
    <row r="627" customFormat="false" ht="12.75" hidden="false" customHeight="false" outlineLevel="0" collapsed="false">
      <c r="A627" s="604"/>
      <c r="B627" s="604"/>
      <c r="C627" s="606"/>
      <c r="D627" s="606"/>
      <c r="E627" s="606"/>
      <c r="F627" s="606"/>
      <c r="G627" s="606"/>
      <c r="H627" s="606"/>
      <c r="I627" s="606"/>
      <c r="J627" s="606"/>
      <c r="K627" s="607"/>
      <c r="L627" s="607"/>
      <c r="M627" s="607"/>
      <c r="N627" s="607"/>
      <c r="O627" s="607"/>
      <c r="P627" s="607"/>
      <c r="Q627" s="607"/>
      <c r="R627" s="607"/>
    </row>
    <row r="628" customFormat="false" ht="12.75" hidden="false" customHeight="false" outlineLevel="0" collapsed="false">
      <c r="A628" s="604"/>
      <c r="B628" s="604"/>
      <c r="C628" s="606"/>
      <c r="D628" s="606"/>
      <c r="E628" s="606"/>
      <c r="F628" s="606"/>
      <c r="G628" s="606"/>
      <c r="H628" s="606"/>
      <c r="I628" s="606"/>
      <c r="J628" s="606"/>
      <c r="K628" s="607"/>
      <c r="L628" s="607"/>
      <c r="M628" s="607"/>
      <c r="N628" s="607"/>
      <c r="O628" s="607"/>
      <c r="P628" s="607"/>
      <c r="Q628" s="607"/>
      <c r="R628" s="607"/>
    </row>
    <row r="629" customFormat="false" ht="12.75" hidden="false" customHeight="false" outlineLevel="0" collapsed="false">
      <c r="A629" s="604"/>
      <c r="B629" s="604"/>
      <c r="C629" s="606"/>
      <c r="D629" s="606"/>
      <c r="E629" s="606"/>
      <c r="F629" s="606"/>
      <c r="G629" s="606"/>
      <c r="H629" s="606"/>
      <c r="I629" s="606"/>
      <c r="J629" s="606"/>
      <c r="K629" s="607"/>
      <c r="L629" s="607"/>
      <c r="M629" s="607"/>
      <c r="N629" s="607"/>
      <c r="O629" s="607"/>
      <c r="P629" s="607"/>
      <c r="Q629" s="607"/>
      <c r="R629" s="607"/>
    </row>
    <row r="630" customFormat="false" ht="12.75" hidden="false" customHeight="false" outlineLevel="0" collapsed="false">
      <c r="A630" s="604"/>
      <c r="B630" s="604"/>
      <c r="C630" s="606"/>
      <c r="D630" s="606"/>
      <c r="E630" s="606"/>
      <c r="F630" s="606"/>
      <c r="G630" s="606"/>
      <c r="H630" s="606"/>
      <c r="I630" s="606"/>
      <c r="J630" s="606"/>
      <c r="K630" s="607"/>
      <c r="L630" s="607"/>
      <c r="M630" s="607"/>
      <c r="N630" s="607"/>
      <c r="O630" s="607"/>
      <c r="P630" s="607"/>
      <c r="Q630" s="607"/>
      <c r="R630" s="607"/>
    </row>
    <row r="631" customFormat="false" ht="12.75" hidden="false" customHeight="false" outlineLevel="0" collapsed="false">
      <c r="A631" s="604"/>
      <c r="B631" s="604"/>
      <c r="C631" s="606"/>
      <c r="D631" s="606"/>
      <c r="E631" s="606"/>
      <c r="F631" s="606"/>
      <c r="G631" s="606"/>
      <c r="H631" s="606"/>
      <c r="I631" s="606"/>
      <c r="J631" s="606"/>
      <c r="K631" s="607"/>
      <c r="L631" s="607"/>
      <c r="M631" s="607"/>
      <c r="N631" s="607"/>
      <c r="O631" s="607"/>
      <c r="P631" s="607"/>
      <c r="Q631" s="607"/>
      <c r="R631" s="607"/>
    </row>
    <row r="632" customFormat="false" ht="12.75" hidden="false" customHeight="false" outlineLevel="0" collapsed="false">
      <c r="A632" s="604"/>
      <c r="B632" s="604"/>
      <c r="C632" s="606"/>
      <c r="D632" s="606"/>
      <c r="E632" s="606"/>
      <c r="F632" s="606"/>
      <c r="G632" s="606"/>
      <c r="H632" s="606"/>
      <c r="I632" s="606"/>
      <c r="J632" s="606"/>
      <c r="K632" s="607"/>
      <c r="L632" s="607"/>
      <c r="M632" s="607"/>
      <c r="N632" s="607"/>
      <c r="O632" s="607"/>
      <c r="P632" s="607"/>
      <c r="Q632" s="607"/>
      <c r="R632" s="607"/>
    </row>
    <row r="633" customFormat="false" ht="12.75" hidden="false" customHeight="false" outlineLevel="0" collapsed="false">
      <c r="A633" s="604"/>
      <c r="B633" s="604"/>
      <c r="C633" s="606"/>
      <c r="D633" s="606"/>
      <c r="E633" s="606"/>
      <c r="F633" s="606"/>
      <c r="G633" s="606"/>
      <c r="H633" s="606"/>
      <c r="I633" s="606"/>
      <c r="J633" s="606"/>
      <c r="K633" s="607"/>
      <c r="L633" s="607"/>
      <c r="M633" s="607"/>
      <c r="N633" s="607"/>
      <c r="O633" s="607"/>
      <c r="P633" s="607"/>
      <c r="Q633" s="607"/>
      <c r="R633" s="607"/>
    </row>
    <row r="634" customFormat="false" ht="12.75" hidden="false" customHeight="false" outlineLevel="0" collapsed="false">
      <c r="A634" s="604"/>
      <c r="B634" s="604"/>
      <c r="C634" s="606"/>
      <c r="D634" s="606"/>
      <c r="E634" s="606"/>
      <c r="F634" s="606"/>
      <c r="G634" s="606"/>
      <c r="H634" s="606"/>
      <c r="I634" s="606"/>
      <c r="J634" s="606"/>
      <c r="K634" s="607"/>
      <c r="L634" s="607"/>
      <c r="M634" s="607"/>
      <c r="N634" s="607"/>
      <c r="O634" s="607"/>
      <c r="P634" s="607"/>
      <c r="Q634" s="607"/>
      <c r="R634" s="607"/>
    </row>
    <row r="635" customFormat="false" ht="12.75" hidden="false" customHeight="false" outlineLevel="0" collapsed="false">
      <c r="A635" s="604"/>
      <c r="B635" s="604"/>
      <c r="C635" s="606"/>
      <c r="D635" s="606"/>
      <c r="E635" s="606"/>
      <c r="F635" s="606"/>
      <c r="G635" s="606"/>
      <c r="H635" s="606"/>
      <c r="I635" s="606"/>
      <c r="J635" s="606"/>
      <c r="K635" s="607"/>
      <c r="L635" s="607"/>
      <c r="M635" s="607"/>
      <c r="N635" s="607"/>
      <c r="O635" s="607"/>
      <c r="P635" s="607"/>
      <c r="Q635" s="607"/>
      <c r="R635" s="607"/>
    </row>
    <row r="636" customFormat="false" ht="12.75" hidden="false" customHeight="false" outlineLevel="0" collapsed="false">
      <c r="A636" s="604"/>
      <c r="B636" s="604"/>
      <c r="C636" s="606"/>
      <c r="D636" s="606"/>
      <c r="E636" s="606"/>
      <c r="F636" s="606"/>
      <c r="G636" s="606"/>
      <c r="H636" s="606"/>
      <c r="I636" s="606"/>
      <c r="J636" s="606"/>
      <c r="K636" s="607"/>
      <c r="L636" s="607"/>
      <c r="M636" s="607"/>
      <c r="N636" s="607"/>
      <c r="O636" s="607"/>
      <c r="P636" s="607"/>
      <c r="Q636" s="607"/>
      <c r="R636" s="607"/>
    </row>
    <row r="637" customFormat="false" ht="12.75" hidden="false" customHeight="false" outlineLevel="0" collapsed="false">
      <c r="A637" s="604"/>
      <c r="B637" s="604"/>
      <c r="C637" s="606"/>
      <c r="D637" s="606"/>
      <c r="E637" s="606"/>
      <c r="F637" s="606"/>
      <c r="G637" s="606"/>
      <c r="H637" s="606"/>
      <c r="I637" s="606"/>
      <c r="J637" s="606"/>
      <c r="K637" s="607"/>
      <c r="L637" s="607"/>
      <c r="M637" s="607"/>
      <c r="N637" s="607"/>
      <c r="O637" s="607"/>
      <c r="P637" s="607"/>
      <c r="Q637" s="607"/>
      <c r="R637" s="607"/>
    </row>
    <row r="638" customFormat="false" ht="12.75" hidden="false" customHeight="false" outlineLevel="0" collapsed="false">
      <c r="A638" s="604"/>
      <c r="B638" s="604"/>
      <c r="C638" s="606"/>
      <c r="D638" s="606"/>
      <c r="E638" s="606"/>
      <c r="F638" s="606"/>
      <c r="G638" s="606"/>
      <c r="H638" s="606"/>
      <c r="I638" s="606"/>
      <c r="J638" s="606"/>
      <c r="K638" s="607"/>
      <c r="L638" s="607"/>
      <c r="M638" s="607"/>
      <c r="N638" s="607"/>
      <c r="O638" s="607"/>
      <c r="P638" s="607"/>
      <c r="Q638" s="607"/>
      <c r="R638" s="607"/>
    </row>
    <row r="639" customFormat="false" ht="12.75" hidden="false" customHeight="false" outlineLevel="0" collapsed="false">
      <c r="A639" s="604"/>
      <c r="B639" s="604"/>
      <c r="C639" s="606"/>
      <c r="D639" s="606"/>
      <c r="E639" s="606"/>
      <c r="F639" s="606"/>
      <c r="G639" s="606"/>
      <c r="H639" s="606"/>
      <c r="I639" s="606"/>
      <c r="J639" s="606"/>
      <c r="K639" s="607"/>
      <c r="L639" s="607"/>
      <c r="M639" s="607"/>
      <c r="N639" s="607"/>
      <c r="O639" s="607"/>
      <c r="P639" s="607"/>
      <c r="Q639" s="607"/>
      <c r="R639" s="607"/>
    </row>
    <row r="640" customFormat="false" ht="12.75" hidden="false" customHeight="false" outlineLevel="0" collapsed="false">
      <c r="A640" s="604"/>
      <c r="B640" s="604"/>
      <c r="C640" s="606"/>
      <c r="D640" s="606"/>
      <c r="E640" s="606"/>
      <c r="F640" s="606"/>
      <c r="G640" s="606"/>
      <c r="H640" s="606"/>
      <c r="I640" s="606"/>
      <c r="J640" s="606"/>
      <c r="K640" s="607"/>
      <c r="L640" s="607"/>
      <c r="M640" s="607"/>
      <c r="N640" s="607"/>
      <c r="O640" s="607"/>
      <c r="P640" s="607"/>
      <c r="Q640" s="607"/>
      <c r="R640" s="607"/>
    </row>
    <row r="641" customFormat="false" ht="12.75" hidden="false" customHeight="false" outlineLevel="0" collapsed="false">
      <c r="A641" s="604"/>
      <c r="B641" s="604"/>
      <c r="C641" s="606"/>
      <c r="D641" s="606"/>
      <c r="E641" s="606"/>
      <c r="F641" s="606"/>
      <c r="G641" s="606"/>
      <c r="H641" s="606"/>
      <c r="I641" s="606"/>
      <c r="J641" s="606"/>
      <c r="K641" s="607"/>
      <c r="L641" s="607"/>
      <c r="M641" s="607"/>
      <c r="N641" s="607"/>
      <c r="O641" s="607"/>
      <c r="P641" s="607"/>
      <c r="Q641" s="607"/>
      <c r="R641" s="607"/>
    </row>
    <row r="642" customFormat="false" ht="12.75" hidden="false" customHeight="false" outlineLevel="0" collapsed="false">
      <c r="A642" s="604"/>
      <c r="B642" s="604"/>
      <c r="C642" s="606"/>
      <c r="D642" s="606"/>
      <c r="E642" s="606"/>
      <c r="F642" s="606"/>
      <c r="G642" s="606"/>
      <c r="H642" s="606"/>
      <c r="I642" s="606"/>
      <c r="J642" s="606"/>
      <c r="K642" s="607"/>
      <c r="L642" s="607"/>
      <c r="M642" s="607"/>
      <c r="N642" s="607"/>
      <c r="O642" s="607"/>
      <c r="P642" s="607"/>
      <c r="Q642" s="607"/>
      <c r="R642" s="607"/>
    </row>
    <row r="643" customFormat="false" ht="12.75" hidden="false" customHeight="false" outlineLevel="0" collapsed="false">
      <c r="A643" s="604"/>
      <c r="B643" s="604"/>
      <c r="C643" s="606"/>
      <c r="D643" s="606"/>
      <c r="E643" s="606"/>
      <c r="F643" s="606"/>
      <c r="G643" s="606"/>
      <c r="H643" s="606"/>
      <c r="I643" s="606"/>
      <c r="J643" s="606"/>
      <c r="K643" s="607"/>
      <c r="L643" s="607"/>
      <c r="M643" s="607"/>
      <c r="N643" s="607"/>
      <c r="O643" s="607"/>
      <c r="P643" s="607"/>
      <c r="Q643" s="607"/>
      <c r="R643" s="607"/>
    </row>
    <row r="644" customFormat="false" ht="12.75" hidden="false" customHeight="false" outlineLevel="0" collapsed="false">
      <c r="A644" s="604"/>
      <c r="B644" s="604"/>
      <c r="C644" s="606"/>
      <c r="D644" s="606"/>
      <c r="E644" s="606"/>
      <c r="F644" s="606"/>
      <c r="G644" s="606"/>
      <c r="H644" s="606"/>
      <c r="I644" s="606"/>
      <c r="J644" s="606"/>
      <c r="K644" s="607"/>
      <c r="L644" s="607"/>
      <c r="M644" s="607"/>
      <c r="N644" s="607"/>
      <c r="O644" s="607"/>
      <c r="P644" s="607"/>
      <c r="Q644" s="607"/>
      <c r="R644" s="607"/>
    </row>
    <row r="645" customFormat="false" ht="12.75" hidden="false" customHeight="false" outlineLevel="0" collapsed="false">
      <c r="A645" s="604"/>
      <c r="B645" s="604"/>
      <c r="C645" s="606"/>
      <c r="D645" s="606"/>
      <c r="E645" s="606"/>
      <c r="F645" s="606"/>
      <c r="G645" s="606"/>
      <c r="H645" s="606"/>
      <c r="I645" s="606"/>
      <c r="J645" s="606"/>
      <c r="K645" s="607"/>
      <c r="L645" s="607"/>
      <c r="M645" s="607"/>
      <c r="N645" s="607"/>
      <c r="O645" s="607"/>
      <c r="P645" s="607"/>
      <c r="Q645" s="607"/>
      <c r="R645" s="607"/>
    </row>
    <row r="646" customFormat="false" ht="12.75" hidden="false" customHeight="false" outlineLevel="0" collapsed="false">
      <c r="A646" s="604"/>
      <c r="B646" s="604"/>
      <c r="C646" s="606"/>
      <c r="D646" s="606"/>
      <c r="E646" s="606"/>
      <c r="F646" s="606"/>
      <c r="G646" s="606"/>
      <c r="H646" s="606"/>
      <c r="I646" s="606"/>
      <c r="J646" s="606"/>
      <c r="K646" s="607"/>
      <c r="L646" s="607"/>
      <c r="M646" s="607"/>
      <c r="N646" s="607"/>
      <c r="O646" s="607"/>
      <c r="P646" s="607"/>
      <c r="Q646" s="607"/>
      <c r="R646" s="607"/>
    </row>
    <row r="647" customFormat="false" ht="12.75" hidden="false" customHeight="false" outlineLevel="0" collapsed="false">
      <c r="A647" s="604"/>
      <c r="B647" s="604"/>
      <c r="C647" s="606"/>
      <c r="D647" s="606"/>
      <c r="E647" s="606"/>
      <c r="F647" s="606"/>
      <c r="G647" s="606"/>
      <c r="H647" s="606"/>
      <c r="I647" s="606"/>
      <c r="J647" s="606"/>
      <c r="K647" s="607"/>
      <c r="L647" s="607"/>
      <c r="M647" s="607"/>
      <c r="N647" s="607"/>
      <c r="O647" s="607"/>
      <c r="P647" s="607"/>
      <c r="Q647" s="607"/>
      <c r="R647" s="607"/>
    </row>
    <row r="648" customFormat="false" ht="12.75" hidden="false" customHeight="false" outlineLevel="0" collapsed="false">
      <c r="A648" s="604"/>
      <c r="B648" s="604"/>
      <c r="C648" s="606"/>
      <c r="D648" s="606"/>
      <c r="E648" s="606"/>
      <c r="F648" s="606"/>
      <c r="G648" s="606"/>
      <c r="H648" s="606"/>
      <c r="I648" s="606"/>
      <c r="J648" s="606"/>
      <c r="K648" s="607"/>
      <c r="L648" s="607"/>
      <c r="M648" s="607"/>
      <c r="N648" s="607"/>
      <c r="O648" s="607"/>
      <c r="P648" s="607"/>
      <c r="Q648" s="607"/>
      <c r="R648" s="607"/>
    </row>
    <row r="649" customFormat="false" ht="12.75" hidden="false" customHeight="false" outlineLevel="0" collapsed="false">
      <c r="A649" s="604"/>
      <c r="B649" s="604"/>
      <c r="C649" s="606"/>
      <c r="D649" s="606"/>
      <c r="E649" s="606"/>
      <c r="F649" s="606"/>
      <c r="G649" s="606"/>
      <c r="H649" s="606"/>
      <c r="I649" s="606"/>
      <c r="J649" s="606"/>
      <c r="K649" s="607"/>
      <c r="L649" s="607"/>
      <c r="M649" s="607"/>
      <c r="N649" s="607"/>
      <c r="O649" s="607"/>
      <c r="P649" s="607"/>
      <c r="Q649" s="607"/>
      <c r="R649" s="607"/>
    </row>
    <row r="650" customFormat="false" ht="12.75" hidden="false" customHeight="false" outlineLevel="0" collapsed="false">
      <c r="A650" s="604"/>
      <c r="B650" s="604"/>
      <c r="C650" s="606"/>
      <c r="D650" s="606"/>
      <c r="E650" s="606"/>
      <c r="F650" s="606"/>
      <c r="G650" s="606"/>
      <c r="H650" s="606"/>
      <c r="I650" s="606"/>
      <c r="J650" s="606"/>
      <c r="K650" s="607"/>
      <c r="L650" s="607"/>
      <c r="M650" s="607"/>
      <c r="N650" s="607"/>
      <c r="O650" s="607"/>
      <c r="P650" s="607"/>
      <c r="Q650" s="607"/>
      <c r="R650" s="607"/>
    </row>
    <row r="651" customFormat="false" ht="12.75" hidden="false" customHeight="false" outlineLevel="0" collapsed="false">
      <c r="A651" s="604"/>
      <c r="B651" s="604"/>
      <c r="C651" s="606"/>
      <c r="D651" s="606"/>
      <c r="E651" s="606"/>
      <c r="F651" s="606"/>
      <c r="G651" s="606"/>
      <c r="H651" s="606"/>
      <c r="I651" s="606"/>
      <c r="J651" s="606"/>
      <c r="K651" s="607"/>
      <c r="L651" s="607"/>
      <c r="M651" s="607"/>
      <c r="N651" s="607"/>
      <c r="O651" s="607"/>
      <c r="P651" s="607"/>
      <c r="Q651" s="607"/>
      <c r="R651" s="607"/>
    </row>
    <row r="652" customFormat="false" ht="12.75" hidden="false" customHeight="false" outlineLevel="0" collapsed="false">
      <c r="A652" s="604"/>
      <c r="B652" s="604"/>
      <c r="C652" s="606"/>
      <c r="D652" s="606"/>
      <c r="E652" s="606"/>
      <c r="F652" s="606"/>
      <c r="G652" s="606"/>
      <c r="H652" s="606"/>
      <c r="I652" s="606"/>
      <c r="J652" s="606"/>
      <c r="K652" s="607"/>
      <c r="L652" s="607"/>
      <c r="M652" s="607"/>
      <c r="N652" s="607"/>
      <c r="O652" s="607"/>
      <c r="P652" s="607"/>
      <c r="Q652" s="607"/>
      <c r="R652" s="607"/>
    </row>
    <row r="653" customFormat="false" ht="12.75" hidden="false" customHeight="false" outlineLevel="0" collapsed="false">
      <c r="A653" s="604"/>
      <c r="B653" s="604"/>
      <c r="C653" s="606"/>
      <c r="D653" s="606"/>
      <c r="E653" s="606"/>
      <c r="F653" s="606"/>
      <c r="G653" s="606"/>
      <c r="H653" s="606"/>
      <c r="I653" s="606"/>
      <c r="J653" s="606"/>
      <c r="K653" s="607"/>
      <c r="L653" s="607"/>
      <c r="M653" s="607"/>
      <c r="N653" s="607"/>
      <c r="O653" s="607"/>
      <c r="P653" s="607"/>
      <c r="Q653" s="607"/>
      <c r="R653" s="607"/>
    </row>
    <row r="654" customFormat="false" ht="12.75" hidden="false" customHeight="false" outlineLevel="0" collapsed="false">
      <c r="A654" s="604"/>
      <c r="B654" s="604"/>
      <c r="C654" s="606"/>
      <c r="D654" s="606"/>
      <c r="E654" s="606"/>
      <c r="F654" s="606"/>
      <c r="G654" s="606"/>
      <c r="H654" s="606"/>
      <c r="I654" s="606"/>
      <c r="J654" s="606"/>
      <c r="K654" s="607"/>
      <c r="L654" s="607"/>
      <c r="M654" s="607"/>
      <c r="N654" s="607"/>
      <c r="O654" s="607"/>
      <c r="P654" s="607"/>
      <c r="Q654" s="607"/>
      <c r="R654" s="607"/>
    </row>
    <row r="655" customFormat="false" ht="12.75" hidden="false" customHeight="false" outlineLevel="0" collapsed="false">
      <c r="A655" s="604"/>
      <c r="B655" s="604"/>
      <c r="C655" s="606"/>
      <c r="D655" s="606"/>
      <c r="E655" s="606"/>
      <c r="F655" s="606"/>
      <c r="G655" s="606"/>
      <c r="H655" s="606"/>
      <c r="I655" s="606"/>
      <c r="J655" s="606"/>
      <c r="K655" s="607"/>
      <c r="L655" s="607"/>
      <c r="M655" s="607"/>
      <c r="N655" s="607"/>
      <c r="O655" s="607"/>
      <c r="P655" s="607"/>
      <c r="Q655" s="607"/>
      <c r="R655" s="607"/>
    </row>
    <row r="656" customFormat="false" ht="12.75" hidden="false" customHeight="false" outlineLevel="0" collapsed="false">
      <c r="A656" s="604"/>
      <c r="B656" s="604"/>
      <c r="C656" s="606"/>
      <c r="D656" s="606"/>
      <c r="E656" s="606"/>
      <c r="F656" s="606"/>
      <c r="G656" s="606"/>
      <c r="H656" s="606"/>
      <c r="I656" s="606"/>
      <c r="J656" s="606"/>
      <c r="K656" s="607"/>
      <c r="L656" s="607"/>
      <c r="M656" s="607"/>
      <c r="N656" s="607"/>
      <c r="O656" s="607"/>
      <c r="P656" s="607"/>
      <c r="Q656" s="607"/>
      <c r="R656" s="607"/>
    </row>
    <row r="657" customFormat="false" ht="12.75" hidden="false" customHeight="false" outlineLevel="0" collapsed="false">
      <c r="A657" s="604"/>
      <c r="B657" s="604"/>
      <c r="C657" s="606"/>
      <c r="D657" s="606"/>
      <c r="E657" s="606"/>
      <c r="F657" s="606"/>
      <c r="G657" s="606"/>
      <c r="H657" s="606"/>
      <c r="I657" s="606"/>
      <c r="J657" s="606"/>
      <c r="K657" s="607"/>
      <c r="L657" s="607"/>
      <c r="M657" s="607"/>
      <c r="N657" s="607"/>
      <c r="O657" s="607"/>
      <c r="P657" s="607"/>
      <c r="Q657" s="607"/>
      <c r="R657" s="607"/>
    </row>
    <row r="658" customFormat="false" ht="12.75" hidden="false" customHeight="false" outlineLevel="0" collapsed="false">
      <c r="A658" s="604"/>
      <c r="B658" s="604"/>
      <c r="C658" s="606"/>
      <c r="D658" s="606"/>
      <c r="E658" s="606"/>
      <c r="F658" s="606"/>
      <c r="G658" s="606"/>
      <c r="H658" s="606"/>
      <c r="I658" s="606"/>
      <c r="J658" s="606"/>
      <c r="K658" s="607"/>
      <c r="L658" s="607"/>
      <c r="M658" s="607"/>
      <c r="N658" s="607"/>
      <c r="O658" s="607"/>
      <c r="P658" s="607"/>
      <c r="Q658" s="607"/>
      <c r="R658" s="607"/>
    </row>
    <row r="659" customFormat="false" ht="12.75" hidden="false" customHeight="false" outlineLevel="0" collapsed="false">
      <c r="A659" s="604"/>
      <c r="B659" s="604"/>
      <c r="C659" s="606"/>
      <c r="D659" s="606"/>
      <c r="E659" s="606"/>
      <c r="F659" s="606"/>
      <c r="G659" s="606"/>
      <c r="H659" s="606"/>
      <c r="I659" s="606"/>
      <c r="J659" s="606"/>
      <c r="K659" s="607"/>
      <c r="L659" s="607"/>
      <c r="M659" s="607"/>
      <c r="N659" s="607"/>
      <c r="O659" s="607"/>
      <c r="P659" s="607"/>
      <c r="Q659" s="607"/>
      <c r="R659" s="607"/>
    </row>
    <row r="660" customFormat="false" ht="12.75" hidden="false" customHeight="false" outlineLevel="0" collapsed="false">
      <c r="A660" s="604"/>
      <c r="B660" s="604"/>
      <c r="C660" s="606"/>
      <c r="D660" s="606"/>
      <c r="E660" s="606"/>
      <c r="F660" s="606"/>
      <c r="G660" s="606"/>
      <c r="H660" s="606"/>
      <c r="I660" s="606"/>
      <c r="J660" s="606"/>
      <c r="K660" s="607"/>
      <c r="L660" s="607"/>
      <c r="M660" s="607"/>
      <c r="N660" s="607"/>
      <c r="O660" s="607"/>
      <c r="P660" s="607"/>
      <c r="Q660" s="607"/>
      <c r="R660" s="607"/>
    </row>
    <row r="661" customFormat="false" ht="12.75" hidden="false" customHeight="false" outlineLevel="0" collapsed="false">
      <c r="A661" s="604"/>
      <c r="B661" s="604"/>
      <c r="C661" s="606"/>
      <c r="D661" s="606"/>
      <c r="E661" s="606"/>
      <c r="F661" s="606"/>
      <c r="G661" s="606"/>
      <c r="H661" s="606"/>
      <c r="I661" s="606"/>
      <c r="J661" s="606"/>
      <c r="K661" s="607"/>
      <c r="L661" s="607"/>
      <c r="M661" s="607"/>
      <c r="N661" s="607"/>
      <c r="O661" s="607"/>
      <c r="P661" s="607"/>
      <c r="Q661" s="607"/>
      <c r="R661" s="607"/>
    </row>
    <row r="662" customFormat="false" ht="12.75" hidden="false" customHeight="false" outlineLevel="0" collapsed="false">
      <c r="A662" s="604"/>
      <c r="B662" s="604"/>
      <c r="C662" s="606"/>
      <c r="D662" s="606"/>
      <c r="E662" s="606"/>
      <c r="F662" s="606"/>
      <c r="G662" s="606"/>
      <c r="H662" s="606"/>
      <c r="I662" s="606"/>
      <c r="J662" s="606"/>
      <c r="K662" s="607"/>
      <c r="L662" s="607"/>
      <c r="M662" s="607"/>
      <c r="N662" s="607"/>
      <c r="O662" s="607"/>
      <c r="P662" s="607"/>
      <c r="Q662" s="607"/>
      <c r="R662" s="607"/>
    </row>
    <row r="663" customFormat="false" ht="12.75" hidden="false" customHeight="false" outlineLevel="0" collapsed="false">
      <c r="A663" s="604"/>
      <c r="B663" s="604"/>
      <c r="C663" s="606"/>
      <c r="D663" s="606"/>
      <c r="E663" s="606"/>
      <c r="F663" s="606"/>
      <c r="G663" s="606"/>
      <c r="H663" s="606"/>
      <c r="I663" s="606"/>
      <c r="J663" s="606"/>
      <c r="K663" s="607"/>
      <c r="L663" s="607"/>
      <c r="M663" s="607"/>
      <c r="N663" s="607"/>
      <c r="O663" s="607"/>
      <c r="P663" s="607"/>
      <c r="Q663" s="607"/>
      <c r="R663" s="607"/>
    </row>
    <row r="664" customFormat="false" ht="12.75" hidden="false" customHeight="false" outlineLevel="0" collapsed="false">
      <c r="A664" s="604"/>
      <c r="B664" s="604"/>
      <c r="C664" s="606"/>
      <c r="D664" s="606"/>
      <c r="E664" s="606"/>
      <c r="F664" s="606"/>
      <c r="G664" s="606"/>
      <c r="H664" s="606"/>
      <c r="I664" s="606"/>
      <c r="J664" s="606"/>
      <c r="K664" s="607"/>
      <c r="L664" s="607"/>
      <c r="M664" s="607"/>
      <c r="N664" s="607"/>
      <c r="O664" s="607"/>
      <c r="P664" s="607"/>
      <c r="Q664" s="607"/>
      <c r="R664" s="607"/>
    </row>
    <row r="665" customFormat="false" ht="12.75" hidden="false" customHeight="false" outlineLevel="0" collapsed="false">
      <c r="A665" s="604"/>
      <c r="B665" s="604"/>
      <c r="C665" s="606"/>
      <c r="D665" s="606"/>
      <c r="E665" s="606"/>
      <c r="F665" s="606"/>
      <c r="G665" s="606"/>
      <c r="H665" s="606"/>
      <c r="I665" s="606"/>
      <c r="J665" s="606"/>
      <c r="K665" s="607"/>
      <c r="L665" s="607"/>
      <c r="M665" s="607"/>
      <c r="N665" s="607"/>
      <c r="O665" s="607"/>
      <c r="P665" s="607"/>
      <c r="Q665" s="607"/>
      <c r="R665" s="607"/>
    </row>
    <row r="666" customFormat="false" ht="12.75" hidden="false" customHeight="false" outlineLevel="0" collapsed="false">
      <c r="A666" s="604"/>
      <c r="B666" s="604"/>
      <c r="C666" s="606"/>
      <c r="D666" s="606"/>
      <c r="E666" s="606"/>
      <c r="F666" s="606"/>
      <c r="G666" s="606"/>
      <c r="H666" s="606"/>
      <c r="I666" s="606"/>
      <c r="J666" s="606"/>
      <c r="K666" s="607"/>
      <c r="L666" s="607"/>
      <c r="M666" s="607"/>
      <c r="N666" s="607"/>
      <c r="O666" s="607"/>
      <c r="P666" s="607"/>
      <c r="Q666" s="607"/>
      <c r="R666" s="607"/>
    </row>
    <row r="667" customFormat="false" ht="12.75" hidden="false" customHeight="false" outlineLevel="0" collapsed="false">
      <c r="A667" s="604"/>
      <c r="B667" s="604"/>
      <c r="C667" s="606"/>
      <c r="D667" s="606"/>
      <c r="E667" s="606"/>
      <c r="F667" s="606"/>
      <c r="G667" s="606"/>
      <c r="H667" s="606"/>
      <c r="I667" s="606"/>
      <c r="J667" s="606"/>
      <c r="K667" s="607"/>
      <c r="L667" s="607"/>
      <c r="M667" s="607"/>
      <c r="N667" s="607"/>
      <c r="O667" s="607"/>
      <c r="P667" s="607"/>
      <c r="Q667" s="607"/>
      <c r="R667" s="607"/>
    </row>
    <row r="668" customFormat="false" ht="12.75" hidden="false" customHeight="false" outlineLevel="0" collapsed="false">
      <c r="A668" s="604"/>
      <c r="B668" s="604"/>
      <c r="C668" s="606"/>
      <c r="D668" s="606"/>
      <c r="E668" s="606"/>
      <c r="F668" s="606"/>
      <c r="G668" s="606"/>
      <c r="H668" s="606"/>
      <c r="I668" s="606"/>
      <c r="J668" s="606"/>
      <c r="K668" s="607"/>
      <c r="L668" s="607"/>
      <c r="M668" s="607"/>
      <c r="N668" s="607"/>
      <c r="O668" s="607"/>
      <c r="P668" s="607"/>
      <c r="Q668" s="607"/>
      <c r="R668" s="607"/>
    </row>
    <row r="669" customFormat="false" ht="12.75" hidden="false" customHeight="false" outlineLevel="0" collapsed="false">
      <c r="A669" s="604"/>
      <c r="B669" s="604"/>
      <c r="C669" s="606"/>
      <c r="D669" s="606"/>
      <c r="E669" s="606"/>
      <c r="F669" s="606"/>
      <c r="G669" s="606"/>
      <c r="H669" s="606"/>
      <c r="I669" s="606"/>
      <c r="J669" s="606"/>
      <c r="K669" s="607"/>
      <c r="L669" s="607"/>
      <c r="M669" s="607"/>
      <c r="N669" s="607"/>
      <c r="O669" s="607"/>
      <c r="P669" s="607"/>
      <c r="Q669" s="607"/>
      <c r="R669" s="607"/>
    </row>
    <row r="670" customFormat="false" ht="12.75" hidden="false" customHeight="false" outlineLevel="0" collapsed="false">
      <c r="A670" s="604"/>
      <c r="B670" s="604"/>
      <c r="C670" s="606"/>
      <c r="D670" s="606"/>
      <c r="E670" s="606"/>
      <c r="F670" s="606"/>
      <c r="G670" s="606"/>
      <c r="H670" s="606"/>
      <c r="I670" s="606"/>
      <c r="J670" s="606"/>
      <c r="K670" s="607"/>
      <c r="L670" s="607"/>
      <c r="M670" s="607"/>
      <c r="N670" s="607"/>
      <c r="O670" s="607"/>
      <c r="P670" s="607"/>
      <c r="Q670" s="607"/>
      <c r="R670" s="607"/>
    </row>
    <row r="671" customFormat="false" ht="12.75" hidden="false" customHeight="false" outlineLevel="0" collapsed="false">
      <c r="A671" s="604"/>
      <c r="B671" s="604"/>
      <c r="C671" s="606"/>
      <c r="D671" s="606"/>
      <c r="E671" s="606"/>
      <c r="F671" s="606"/>
      <c r="G671" s="606"/>
      <c r="H671" s="606"/>
      <c r="I671" s="606"/>
      <c r="J671" s="606"/>
      <c r="K671" s="607"/>
      <c r="L671" s="607"/>
      <c r="M671" s="607"/>
      <c r="N671" s="607"/>
      <c r="O671" s="607"/>
      <c r="P671" s="607"/>
      <c r="Q671" s="607"/>
      <c r="R671" s="607"/>
    </row>
    <row r="672" customFormat="false" ht="12.75" hidden="false" customHeight="false" outlineLevel="0" collapsed="false">
      <c r="A672" s="604"/>
      <c r="B672" s="604"/>
      <c r="C672" s="606"/>
      <c r="D672" s="606"/>
      <c r="E672" s="606"/>
      <c r="F672" s="606"/>
      <c r="G672" s="606"/>
      <c r="H672" s="606"/>
      <c r="I672" s="606"/>
      <c r="J672" s="606"/>
      <c r="K672" s="607"/>
      <c r="L672" s="607"/>
      <c r="M672" s="607"/>
      <c r="N672" s="607"/>
      <c r="O672" s="607"/>
      <c r="P672" s="607"/>
      <c r="Q672" s="607"/>
      <c r="R672" s="607"/>
    </row>
    <row r="673" customFormat="false" ht="12.75" hidden="false" customHeight="false" outlineLevel="0" collapsed="false">
      <c r="A673" s="604"/>
      <c r="B673" s="604"/>
      <c r="C673" s="606"/>
      <c r="D673" s="606"/>
      <c r="E673" s="606"/>
      <c r="F673" s="606"/>
      <c r="G673" s="606"/>
      <c r="H673" s="606"/>
      <c r="I673" s="606"/>
      <c r="J673" s="606"/>
      <c r="K673" s="607"/>
      <c r="L673" s="607"/>
      <c r="M673" s="607"/>
      <c r="N673" s="607"/>
      <c r="O673" s="607"/>
      <c r="P673" s="607"/>
      <c r="Q673" s="607"/>
      <c r="R673" s="607"/>
    </row>
    <row r="674" customFormat="false" ht="12.75" hidden="false" customHeight="false" outlineLevel="0" collapsed="false">
      <c r="A674" s="604"/>
      <c r="B674" s="604"/>
      <c r="C674" s="606"/>
      <c r="D674" s="606"/>
      <c r="E674" s="606"/>
      <c r="F674" s="606"/>
      <c r="G674" s="606"/>
      <c r="H674" s="606"/>
      <c r="I674" s="606"/>
      <c r="J674" s="606"/>
      <c r="K674" s="607"/>
      <c r="L674" s="607"/>
      <c r="M674" s="607"/>
      <c r="N674" s="607"/>
      <c r="O674" s="607"/>
      <c r="P674" s="607"/>
      <c r="Q674" s="607"/>
      <c r="R674" s="607"/>
    </row>
    <row r="675" customFormat="false" ht="12.75" hidden="false" customHeight="false" outlineLevel="0" collapsed="false">
      <c r="A675" s="604"/>
      <c r="B675" s="604"/>
      <c r="C675" s="606"/>
      <c r="D675" s="606"/>
      <c r="E675" s="606"/>
      <c r="F675" s="606"/>
      <c r="G675" s="606"/>
      <c r="H675" s="606"/>
      <c r="I675" s="606"/>
      <c r="J675" s="606"/>
      <c r="K675" s="607"/>
      <c r="L675" s="607"/>
      <c r="M675" s="607"/>
      <c r="N675" s="607"/>
      <c r="O675" s="607"/>
      <c r="P675" s="607"/>
      <c r="Q675" s="607"/>
      <c r="R675" s="607"/>
    </row>
    <row r="676" customFormat="false" ht="12.75" hidden="false" customHeight="false" outlineLevel="0" collapsed="false">
      <c r="A676" s="604"/>
      <c r="B676" s="604"/>
      <c r="C676" s="606"/>
      <c r="D676" s="606"/>
      <c r="E676" s="606"/>
      <c r="F676" s="606"/>
      <c r="G676" s="606"/>
      <c r="H676" s="606"/>
      <c r="I676" s="606"/>
      <c r="J676" s="606"/>
      <c r="K676" s="607"/>
      <c r="L676" s="607"/>
      <c r="M676" s="607"/>
      <c r="N676" s="607"/>
      <c r="O676" s="607"/>
      <c r="P676" s="607"/>
      <c r="Q676" s="607"/>
      <c r="R676" s="607"/>
    </row>
    <row r="677" customFormat="false" ht="12.75" hidden="false" customHeight="false" outlineLevel="0" collapsed="false">
      <c r="A677" s="604"/>
      <c r="B677" s="604"/>
      <c r="C677" s="606"/>
      <c r="D677" s="606"/>
      <c r="E677" s="606"/>
      <c r="F677" s="606"/>
      <c r="G677" s="606"/>
      <c r="H677" s="606"/>
      <c r="I677" s="606"/>
      <c r="J677" s="606"/>
      <c r="K677" s="607"/>
      <c r="L677" s="607"/>
      <c r="M677" s="607"/>
      <c r="N677" s="607"/>
      <c r="O677" s="607"/>
      <c r="P677" s="607"/>
      <c r="Q677" s="607"/>
      <c r="R677" s="607"/>
    </row>
    <row r="678" customFormat="false" ht="12.75" hidden="false" customHeight="false" outlineLevel="0" collapsed="false">
      <c r="A678" s="604"/>
      <c r="B678" s="604"/>
      <c r="C678" s="606"/>
      <c r="D678" s="606"/>
      <c r="E678" s="606"/>
      <c r="F678" s="606"/>
      <c r="G678" s="606"/>
      <c r="H678" s="606"/>
      <c r="I678" s="606"/>
      <c r="J678" s="606"/>
      <c r="K678" s="607"/>
      <c r="L678" s="607"/>
      <c r="M678" s="607"/>
      <c r="N678" s="607"/>
      <c r="O678" s="607"/>
      <c r="P678" s="607"/>
      <c r="Q678" s="607"/>
      <c r="R678" s="607"/>
    </row>
    <row r="679" customFormat="false" ht="12.75" hidden="false" customHeight="false" outlineLevel="0" collapsed="false">
      <c r="A679" s="604"/>
      <c r="B679" s="604"/>
      <c r="C679" s="606"/>
      <c r="D679" s="606"/>
      <c r="E679" s="606"/>
      <c r="F679" s="606"/>
      <c r="G679" s="606"/>
      <c r="H679" s="606"/>
      <c r="I679" s="606"/>
      <c r="J679" s="606"/>
      <c r="K679" s="607"/>
      <c r="L679" s="607"/>
      <c r="M679" s="607"/>
      <c r="N679" s="607"/>
      <c r="O679" s="607"/>
      <c r="P679" s="607"/>
      <c r="Q679" s="607"/>
      <c r="R679" s="607"/>
    </row>
    <row r="680" customFormat="false" ht="12.75" hidden="false" customHeight="false" outlineLevel="0" collapsed="false">
      <c r="A680" s="604"/>
      <c r="B680" s="604"/>
      <c r="C680" s="606"/>
      <c r="D680" s="606"/>
      <c r="E680" s="606"/>
      <c r="F680" s="606"/>
      <c r="G680" s="606"/>
      <c r="H680" s="606"/>
      <c r="I680" s="606"/>
      <c r="J680" s="606"/>
      <c r="K680" s="607"/>
      <c r="L680" s="607"/>
      <c r="M680" s="607"/>
      <c r="N680" s="607"/>
      <c r="O680" s="607"/>
      <c r="P680" s="607"/>
      <c r="Q680" s="607"/>
      <c r="R680" s="607"/>
    </row>
    <row r="681" customFormat="false" ht="12.75" hidden="false" customHeight="false" outlineLevel="0" collapsed="false">
      <c r="A681" s="604"/>
      <c r="B681" s="604"/>
      <c r="C681" s="606"/>
      <c r="D681" s="606"/>
      <c r="E681" s="606"/>
      <c r="F681" s="606"/>
      <c r="G681" s="606"/>
      <c r="H681" s="606"/>
      <c r="I681" s="606"/>
      <c r="J681" s="606"/>
      <c r="K681" s="607"/>
      <c r="L681" s="607"/>
      <c r="M681" s="607"/>
      <c r="N681" s="607"/>
      <c r="O681" s="607"/>
      <c r="P681" s="607"/>
      <c r="Q681" s="607"/>
      <c r="R681" s="607"/>
    </row>
    <row r="682" customFormat="false" ht="12.75" hidden="false" customHeight="false" outlineLevel="0" collapsed="false">
      <c r="A682" s="604"/>
      <c r="B682" s="604"/>
      <c r="C682" s="606"/>
      <c r="D682" s="606"/>
      <c r="E682" s="606"/>
      <c r="F682" s="606"/>
      <c r="G682" s="606"/>
      <c r="H682" s="606"/>
      <c r="I682" s="606"/>
      <c r="J682" s="606"/>
      <c r="K682" s="607"/>
      <c r="L682" s="607"/>
      <c r="M682" s="607"/>
      <c r="N682" s="607"/>
      <c r="O682" s="607"/>
      <c r="P682" s="607"/>
      <c r="Q682" s="607"/>
      <c r="R682" s="607"/>
    </row>
    <row r="683" customFormat="false" ht="12.75" hidden="false" customHeight="false" outlineLevel="0" collapsed="false">
      <c r="A683" s="604"/>
      <c r="B683" s="604"/>
      <c r="C683" s="606"/>
      <c r="D683" s="606"/>
      <c r="E683" s="606"/>
      <c r="F683" s="606"/>
      <c r="G683" s="606"/>
      <c r="H683" s="606"/>
      <c r="I683" s="606"/>
      <c r="J683" s="606"/>
      <c r="K683" s="607"/>
      <c r="L683" s="607"/>
      <c r="M683" s="607"/>
      <c r="N683" s="607"/>
      <c r="O683" s="607"/>
      <c r="P683" s="607"/>
      <c r="Q683" s="607"/>
      <c r="R683" s="607"/>
    </row>
    <row r="684" customFormat="false" ht="12.75" hidden="false" customHeight="false" outlineLevel="0" collapsed="false">
      <c r="A684" s="604"/>
      <c r="B684" s="604"/>
      <c r="C684" s="606"/>
      <c r="D684" s="606"/>
      <c r="E684" s="606"/>
      <c r="F684" s="606"/>
      <c r="G684" s="606"/>
      <c r="H684" s="606"/>
      <c r="I684" s="606"/>
      <c r="J684" s="606"/>
      <c r="K684" s="607"/>
      <c r="L684" s="607"/>
      <c r="M684" s="607"/>
      <c r="N684" s="607"/>
      <c r="O684" s="607"/>
      <c r="P684" s="607"/>
      <c r="Q684" s="607"/>
      <c r="R684" s="607"/>
    </row>
    <row r="685" customFormat="false" ht="12.75" hidden="false" customHeight="false" outlineLevel="0" collapsed="false">
      <c r="A685" s="604"/>
      <c r="B685" s="604"/>
      <c r="C685" s="606"/>
      <c r="D685" s="606"/>
      <c r="E685" s="606"/>
      <c r="F685" s="606"/>
      <c r="G685" s="606"/>
      <c r="H685" s="606"/>
      <c r="I685" s="606"/>
      <c r="J685" s="606"/>
      <c r="K685" s="607"/>
      <c r="L685" s="607"/>
      <c r="M685" s="607"/>
      <c r="N685" s="607"/>
      <c r="O685" s="607"/>
      <c r="P685" s="607"/>
      <c r="Q685" s="607"/>
      <c r="R685" s="607"/>
    </row>
    <row r="686" customFormat="false" ht="12.75" hidden="false" customHeight="false" outlineLevel="0" collapsed="false">
      <c r="A686" s="604"/>
      <c r="B686" s="604"/>
      <c r="C686" s="606"/>
      <c r="D686" s="606"/>
      <c r="E686" s="606"/>
      <c r="F686" s="606"/>
      <c r="G686" s="606"/>
      <c r="H686" s="606"/>
      <c r="I686" s="606"/>
      <c r="J686" s="606"/>
      <c r="K686" s="607"/>
      <c r="L686" s="607"/>
      <c r="M686" s="607"/>
      <c r="N686" s="607"/>
      <c r="O686" s="607"/>
      <c r="P686" s="607"/>
      <c r="Q686" s="607"/>
      <c r="R686" s="607"/>
    </row>
    <row r="687" customFormat="false" ht="12.75" hidden="false" customHeight="false" outlineLevel="0" collapsed="false">
      <c r="A687" s="604"/>
      <c r="B687" s="604"/>
      <c r="C687" s="606"/>
      <c r="D687" s="606"/>
      <c r="E687" s="606"/>
      <c r="F687" s="606"/>
      <c r="G687" s="606"/>
      <c r="H687" s="606"/>
      <c r="I687" s="606"/>
      <c r="J687" s="606"/>
      <c r="K687" s="607"/>
      <c r="L687" s="607"/>
      <c r="M687" s="607"/>
      <c r="N687" s="607"/>
      <c r="O687" s="607"/>
      <c r="P687" s="607"/>
      <c r="Q687" s="607"/>
      <c r="R687" s="607"/>
    </row>
    <row r="688" customFormat="false" ht="12.75" hidden="false" customHeight="false" outlineLevel="0" collapsed="false">
      <c r="A688" s="604"/>
      <c r="B688" s="604"/>
      <c r="C688" s="606"/>
      <c r="D688" s="606"/>
      <c r="E688" s="606"/>
      <c r="F688" s="606"/>
      <c r="G688" s="606"/>
      <c r="H688" s="606"/>
      <c r="I688" s="606"/>
      <c r="J688" s="606"/>
      <c r="K688" s="607"/>
      <c r="L688" s="607"/>
      <c r="M688" s="607"/>
      <c r="N688" s="607"/>
      <c r="O688" s="607"/>
      <c r="P688" s="607"/>
      <c r="Q688" s="607"/>
      <c r="R688" s="607"/>
    </row>
    <row r="689" customFormat="false" ht="12.75" hidden="false" customHeight="false" outlineLevel="0" collapsed="false">
      <c r="A689" s="604"/>
      <c r="B689" s="604"/>
      <c r="C689" s="606"/>
      <c r="D689" s="606"/>
      <c r="E689" s="606"/>
      <c r="F689" s="606"/>
      <c r="G689" s="606"/>
      <c r="H689" s="606"/>
      <c r="I689" s="606"/>
      <c r="J689" s="606"/>
      <c r="K689" s="607"/>
      <c r="L689" s="607"/>
      <c r="M689" s="607"/>
      <c r="N689" s="607"/>
      <c r="O689" s="607"/>
      <c r="P689" s="607"/>
      <c r="Q689" s="607"/>
      <c r="R689" s="607"/>
    </row>
    <row r="690" customFormat="false" ht="12.75" hidden="false" customHeight="false" outlineLevel="0" collapsed="false">
      <c r="A690" s="604"/>
      <c r="B690" s="604"/>
      <c r="C690" s="606"/>
      <c r="D690" s="606"/>
      <c r="E690" s="606"/>
      <c r="F690" s="606"/>
      <c r="G690" s="606"/>
      <c r="H690" s="606"/>
      <c r="I690" s="606"/>
      <c r="J690" s="606"/>
      <c r="K690" s="607"/>
      <c r="L690" s="607"/>
      <c r="M690" s="607"/>
      <c r="N690" s="607"/>
      <c r="O690" s="607"/>
      <c r="P690" s="607"/>
      <c r="Q690" s="607"/>
      <c r="R690" s="607"/>
    </row>
    <row r="691" customFormat="false" ht="12.75" hidden="false" customHeight="false" outlineLevel="0" collapsed="false">
      <c r="A691" s="604"/>
      <c r="B691" s="604"/>
      <c r="C691" s="606"/>
      <c r="D691" s="606"/>
      <c r="E691" s="606"/>
      <c r="F691" s="606"/>
      <c r="G691" s="606"/>
      <c r="H691" s="606"/>
      <c r="I691" s="606"/>
      <c r="J691" s="606"/>
      <c r="K691" s="607"/>
      <c r="L691" s="607"/>
      <c r="M691" s="607"/>
      <c r="N691" s="607"/>
      <c r="O691" s="607"/>
      <c r="P691" s="607"/>
      <c r="Q691" s="607"/>
      <c r="R691" s="607"/>
    </row>
    <row r="692" customFormat="false" ht="12.75" hidden="false" customHeight="false" outlineLevel="0" collapsed="false">
      <c r="A692" s="604"/>
      <c r="B692" s="604"/>
      <c r="C692" s="606"/>
      <c r="D692" s="606"/>
      <c r="E692" s="606"/>
      <c r="F692" s="606"/>
      <c r="G692" s="606"/>
      <c r="H692" s="606"/>
      <c r="I692" s="606"/>
      <c r="J692" s="606"/>
      <c r="K692" s="607"/>
      <c r="L692" s="607"/>
      <c r="M692" s="607"/>
      <c r="N692" s="607"/>
      <c r="O692" s="607"/>
      <c r="P692" s="607"/>
      <c r="Q692" s="607"/>
      <c r="R692" s="607"/>
    </row>
    <row r="693" customFormat="false" ht="12.75" hidden="false" customHeight="false" outlineLevel="0" collapsed="false">
      <c r="A693" s="604"/>
      <c r="B693" s="604"/>
      <c r="C693" s="606"/>
      <c r="D693" s="606"/>
      <c r="E693" s="606"/>
      <c r="F693" s="606"/>
      <c r="G693" s="606"/>
      <c r="H693" s="606"/>
      <c r="I693" s="606"/>
      <c r="J693" s="606"/>
      <c r="K693" s="607"/>
      <c r="L693" s="607"/>
      <c r="M693" s="607"/>
      <c r="N693" s="607"/>
      <c r="O693" s="607"/>
      <c r="P693" s="607"/>
      <c r="Q693" s="607"/>
      <c r="R693" s="607"/>
    </row>
    <row r="694" customFormat="false" ht="12.75" hidden="false" customHeight="false" outlineLevel="0" collapsed="false">
      <c r="A694" s="604"/>
      <c r="B694" s="604"/>
      <c r="C694" s="606"/>
      <c r="D694" s="606"/>
      <c r="E694" s="606"/>
      <c r="F694" s="606"/>
      <c r="G694" s="606"/>
      <c r="H694" s="606"/>
      <c r="I694" s="606"/>
      <c r="J694" s="606"/>
      <c r="K694" s="607"/>
      <c r="L694" s="607"/>
      <c r="M694" s="607"/>
      <c r="N694" s="607"/>
      <c r="O694" s="607"/>
      <c r="P694" s="607"/>
      <c r="Q694" s="607"/>
      <c r="R694" s="607"/>
    </row>
    <row r="695" customFormat="false" ht="12.75" hidden="false" customHeight="false" outlineLevel="0" collapsed="false">
      <c r="A695" s="604"/>
      <c r="B695" s="604"/>
      <c r="C695" s="606"/>
      <c r="D695" s="606"/>
      <c r="E695" s="606"/>
      <c r="F695" s="606"/>
      <c r="G695" s="606"/>
      <c r="H695" s="606"/>
      <c r="I695" s="606"/>
      <c r="J695" s="606"/>
      <c r="K695" s="607"/>
      <c r="L695" s="607"/>
      <c r="M695" s="607"/>
      <c r="N695" s="607"/>
      <c r="O695" s="607"/>
      <c r="P695" s="607"/>
      <c r="Q695" s="607"/>
      <c r="R695" s="607"/>
    </row>
    <row r="696" customFormat="false" ht="12.75" hidden="false" customHeight="false" outlineLevel="0" collapsed="false">
      <c r="A696" s="604"/>
      <c r="B696" s="604"/>
      <c r="C696" s="606"/>
      <c r="D696" s="606"/>
      <c r="E696" s="606"/>
      <c r="F696" s="606"/>
      <c r="G696" s="606"/>
      <c r="H696" s="606"/>
      <c r="I696" s="606"/>
      <c r="J696" s="606"/>
      <c r="K696" s="607"/>
      <c r="L696" s="607"/>
      <c r="M696" s="607"/>
      <c r="N696" s="607"/>
      <c r="O696" s="607"/>
      <c r="P696" s="607"/>
      <c r="Q696" s="607"/>
      <c r="R696" s="607"/>
    </row>
    <row r="697" customFormat="false" ht="12.75" hidden="false" customHeight="false" outlineLevel="0" collapsed="false">
      <c r="A697" s="604"/>
      <c r="B697" s="604"/>
      <c r="C697" s="606"/>
      <c r="D697" s="606"/>
      <c r="E697" s="606"/>
      <c r="F697" s="606"/>
      <c r="G697" s="606"/>
      <c r="H697" s="606"/>
      <c r="I697" s="606"/>
      <c r="J697" s="606"/>
      <c r="K697" s="607"/>
      <c r="L697" s="607"/>
      <c r="M697" s="607"/>
      <c r="N697" s="607"/>
      <c r="O697" s="607"/>
      <c r="P697" s="607"/>
      <c r="Q697" s="607"/>
      <c r="R697" s="607"/>
    </row>
    <row r="698" customFormat="false" ht="12.75" hidden="false" customHeight="false" outlineLevel="0" collapsed="false">
      <c r="A698" s="604"/>
      <c r="B698" s="604"/>
      <c r="C698" s="606"/>
      <c r="D698" s="606"/>
      <c r="E698" s="606"/>
      <c r="F698" s="606"/>
      <c r="G698" s="606"/>
      <c r="H698" s="606"/>
      <c r="I698" s="606"/>
      <c r="J698" s="606"/>
      <c r="K698" s="607"/>
      <c r="L698" s="607"/>
      <c r="M698" s="607"/>
      <c r="N698" s="607"/>
      <c r="O698" s="607"/>
      <c r="P698" s="607"/>
      <c r="Q698" s="607"/>
      <c r="R698" s="607"/>
    </row>
    <row r="699" customFormat="false" ht="12.75" hidden="false" customHeight="false" outlineLevel="0" collapsed="false">
      <c r="A699" s="604"/>
      <c r="B699" s="604"/>
      <c r="C699" s="606"/>
      <c r="D699" s="606"/>
      <c r="E699" s="606"/>
      <c r="F699" s="606"/>
      <c r="G699" s="606"/>
      <c r="H699" s="606"/>
      <c r="I699" s="606"/>
      <c r="J699" s="606"/>
      <c r="K699" s="607"/>
      <c r="L699" s="607"/>
      <c r="M699" s="607"/>
      <c r="N699" s="607"/>
      <c r="O699" s="607"/>
      <c r="P699" s="607"/>
      <c r="Q699" s="607"/>
      <c r="R699" s="607"/>
    </row>
    <row r="700" customFormat="false" ht="12.75" hidden="false" customHeight="false" outlineLevel="0" collapsed="false">
      <c r="A700" s="604"/>
      <c r="B700" s="604"/>
      <c r="C700" s="606"/>
      <c r="D700" s="606"/>
      <c r="E700" s="606"/>
      <c r="F700" s="606"/>
      <c r="G700" s="606"/>
      <c r="H700" s="606"/>
      <c r="I700" s="606"/>
      <c r="J700" s="606"/>
      <c r="K700" s="607"/>
      <c r="L700" s="607"/>
      <c r="M700" s="607"/>
      <c r="N700" s="607"/>
      <c r="O700" s="607"/>
      <c r="P700" s="607"/>
      <c r="Q700" s="607"/>
      <c r="R700" s="607"/>
    </row>
    <row r="701" customFormat="false" ht="12.75" hidden="false" customHeight="false" outlineLevel="0" collapsed="false">
      <c r="A701" s="604"/>
      <c r="B701" s="604"/>
      <c r="C701" s="606"/>
      <c r="D701" s="606"/>
      <c r="E701" s="606"/>
      <c r="F701" s="606"/>
      <c r="G701" s="606"/>
      <c r="H701" s="606"/>
      <c r="I701" s="606"/>
      <c r="J701" s="606"/>
      <c r="K701" s="607"/>
      <c r="L701" s="607"/>
      <c r="M701" s="607"/>
      <c r="N701" s="607"/>
      <c r="O701" s="607"/>
      <c r="P701" s="607"/>
      <c r="Q701" s="607"/>
      <c r="R701" s="607"/>
    </row>
    <row r="702" customFormat="false" ht="12.75" hidden="false" customHeight="false" outlineLevel="0" collapsed="false">
      <c r="A702" s="604"/>
      <c r="B702" s="604"/>
      <c r="C702" s="606"/>
      <c r="D702" s="606"/>
      <c r="E702" s="606"/>
      <c r="F702" s="606"/>
      <c r="G702" s="606"/>
      <c r="H702" s="606"/>
      <c r="I702" s="606"/>
      <c r="J702" s="606"/>
      <c r="K702" s="607"/>
      <c r="L702" s="607"/>
      <c r="M702" s="607"/>
      <c r="N702" s="607"/>
      <c r="O702" s="607"/>
      <c r="P702" s="607"/>
      <c r="Q702" s="607"/>
      <c r="R702" s="607"/>
    </row>
    <row r="703" customFormat="false" ht="12.75" hidden="false" customHeight="false" outlineLevel="0" collapsed="false">
      <c r="A703" s="604"/>
      <c r="B703" s="604"/>
      <c r="C703" s="606"/>
      <c r="D703" s="608"/>
      <c r="E703" s="606"/>
      <c r="F703" s="608"/>
      <c r="G703" s="606"/>
      <c r="H703" s="608"/>
      <c r="I703" s="606"/>
      <c r="J703" s="608"/>
      <c r="K703" s="607"/>
      <c r="L703" s="608"/>
      <c r="M703" s="607"/>
      <c r="N703" s="608"/>
      <c r="O703" s="607"/>
      <c r="P703" s="608"/>
      <c r="Q703" s="607"/>
      <c r="R703" s="608"/>
    </row>
    <row r="704" customFormat="false" ht="12.75" hidden="false" customHeight="false" outlineLevel="0" collapsed="false">
      <c r="A704" s="604"/>
      <c r="B704" s="604"/>
      <c r="C704" s="606"/>
      <c r="D704" s="606"/>
      <c r="E704" s="606"/>
      <c r="F704" s="606"/>
      <c r="G704" s="606"/>
      <c r="H704" s="606"/>
      <c r="I704" s="606"/>
      <c r="J704" s="606"/>
      <c r="K704" s="607"/>
      <c r="L704" s="607"/>
      <c r="M704" s="607"/>
      <c r="N704" s="607"/>
      <c r="O704" s="607"/>
      <c r="P704" s="607"/>
      <c r="Q704" s="607"/>
      <c r="R704" s="607"/>
    </row>
    <row r="705" customFormat="false" ht="12.75" hidden="false" customHeight="false" outlineLevel="0" collapsed="false">
      <c r="A705" s="604"/>
      <c r="B705" s="604"/>
      <c r="C705" s="606"/>
      <c r="D705" s="606"/>
      <c r="E705" s="606"/>
      <c r="F705" s="606"/>
      <c r="G705" s="606"/>
      <c r="H705" s="606"/>
      <c r="I705" s="606"/>
      <c r="J705" s="606"/>
      <c r="K705" s="607"/>
      <c r="L705" s="607"/>
      <c r="M705" s="607"/>
      <c r="N705" s="607"/>
      <c r="O705" s="607"/>
      <c r="P705" s="607"/>
      <c r="Q705" s="607"/>
      <c r="R705" s="607"/>
    </row>
    <row r="706" customFormat="false" ht="12.75" hidden="false" customHeight="false" outlineLevel="0" collapsed="false">
      <c r="A706" s="604"/>
      <c r="B706" s="604"/>
      <c r="C706" s="606"/>
      <c r="D706" s="606"/>
      <c r="E706" s="606"/>
      <c r="F706" s="606"/>
      <c r="G706" s="606"/>
      <c r="H706" s="606"/>
      <c r="I706" s="606"/>
      <c r="J706" s="606"/>
      <c r="K706" s="607"/>
      <c r="L706" s="607"/>
      <c r="M706" s="607"/>
      <c r="N706" s="607"/>
      <c r="O706" s="607"/>
      <c r="P706" s="607"/>
      <c r="Q706" s="607"/>
      <c r="R706" s="607"/>
    </row>
    <row r="707" customFormat="false" ht="12.75" hidden="false" customHeight="false" outlineLevel="0" collapsed="false">
      <c r="A707" s="604"/>
      <c r="B707" s="604"/>
      <c r="C707" s="606"/>
      <c r="D707" s="606"/>
      <c r="E707" s="606"/>
      <c r="F707" s="606"/>
      <c r="G707" s="606"/>
      <c r="H707" s="606"/>
      <c r="I707" s="606"/>
      <c r="J707" s="606"/>
      <c r="K707" s="607"/>
      <c r="L707" s="607"/>
      <c r="M707" s="607"/>
      <c r="N707" s="607"/>
      <c r="O707" s="607"/>
      <c r="P707" s="607"/>
      <c r="Q707" s="607"/>
      <c r="R707" s="607"/>
    </row>
    <row r="708" customFormat="false" ht="12.75" hidden="false" customHeight="false" outlineLevel="0" collapsed="false">
      <c r="A708" s="604"/>
      <c r="B708" s="604"/>
      <c r="C708" s="606"/>
      <c r="D708" s="606"/>
      <c r="E708" s="606"/>
      <c r="F708" s="606"/>
      <c r="G708" s="606"/>
      <c r="H708" s="606"/>
      <c r="I708" s="606"/>
      <c r="J708" s="606"/>
      <c r="K708" s="607"/>
      <c r="L708" s="607"/>
      <c r="M708" s="607"/>
      <c r="N708" s="607"/>
      <c r="O708" s="607"/>
      <c r="P708" s="607"/>
      <c r="Q708" s="607"/>
      <c r="R708" s="607"/>
    </row>
    <row r="709" customFormat="false" ht="12.75" hidden="false" customHeight="false" outlineLevel="0" collapsed="false">
      <c r="A709" s="604"/>
      <c r="B709" s="604"/>
      <c r="C709" s="606"/>
      <c r="D709" s="606"/>
      <c r="E709" s="606"/>
      <c r="F709" s="606"/>
      <c r="G709" s="606"/>
      <c r="H709" s="606"/>
      <c r="I709" s="606"/>
      <c r="J709" s="606"/>
      <c r="K709" s="607"/>
      <c r="L709" s="607"/>
      <c r="M709" s="607"/>
      <c r="N709" s="607"/>
      <c r="O709" s="607"/>
      <c r="P709" s="607"/>
      <c r="Q709" s="607"/>
      <c r="R709" s="607"/>
    </row>
    <row r="710" customFormat="false" ht="12.75" hidden="false" customHeight="false" outlineLevel="0" collapsed="false">
      <c r="A710" s="604"/>
      <c r="B710" s="604"/>
      <c r="C710" s="606"/>
      <c r="D710" s="606"/>
      <c r="E710" s="606"/>
      <c r="F710" s="606"/>
      <c r="G710" s="606"/>
      <c r="H710" s="606"/>
      <c r="I710" s="606"/>
      <c r="J710" s="606"/>
      <c r="K710" s="607"/>
      <c r="L710" s="607"/>
      <c r="M710" s="607"/>
      <c r="N710" s="607"/>
      <c r="O710" s="607"/>
      <c r="P710" s="607"/>
      <c r="Q710" s="607"/>
      <c r="R710" s="607"/>
    </row>
    <row r="711" customFormat="false" ht="12.75" hidden="false" customHeight="false" outlineLevel="0" collapsed="false">
      <c r="A711" s="604"/>
      <c r="B711" s="604"/>
      <c r="C711" s="606"/>
      <c r="D711" s="606"/>
      <c r="E711" s="606"/>
      <c r="F711" s="606"/>
      <c r="G711" s="606"/>
      <c r="H711" s="606"/>
      <c r="I711" s="606"/>
      <c r="J711" s="606"/>
      <c r="K711" s="607"/>
      <c r="L711" s="607"/>
      <c r="M711" s="607"/>
      <c r="N711" s="607"/>
      <c r="O711" s="607"/>
      <c r="P711" s="607"/>
      <c r="Q711" s="607"/>
      <c r="R711" s="607"/>
    </row>
    <row r="712" customFormat="false" ht="12.75" hidden="false" customHeight="false" outlineLevel="0" collapsed="false">
      <c r="A712" s="604"/>
      <c r="B712" s="604"/>
      <c r="C712" s="606"/>
      <c r="D712" s="606"/>
      <c r="E712" s="606"/>
      <c r="F712" s="606"/>
      <c r="G712" s="606"/>
      <c r="H712" s="606"/>
      <c r="I712" s="606"/>
      <c r="J712" s="606"/>
      <c r="K712" s="607"/>
      <c r="L712" s="607"/>
      <c r="M712" s="607"/>
      <c r="N712" s="607"/>
      <c r="O712" s="607"/>
      <c r="P712" s="607"/>
      <c r="Q712" s="607"/>
      <c r="R712" s="607"/>
    </row>
    <row r="713" customFormat="false" ht="12.75" hidden="false" customHeight="false" outlineLevel="0" collapsed="false">
      <c r="A713" s="604"/>
      <c r="B713" s="604"/>
      <c r="C713" s="606"/>
      <c r="D713" s="606"/>
      <c r="E713" s="606"/>
      <c r="F713" s="606"/>
      <c r="G713" s="606"/>
      <c r="H713" s="606"/>
      <c r="I713" s="606"/>
      <c r="J713" s="606"/>
      <c r="K713" s="607"/>
      <c r="L713" s="607"/>
      <c r="M713" s="607"/>
      <c r="N713" s="607"/>
      <c r="O713" s="607"/>
      <c r="P713" s="607"/>
      <c r="Q713" s="607"/>
      <c r="R713" s="607"/>
    </row>
    <row r="714" customFormat="false" ht="12.75" hidden="false" customHeight="false" outlineLevel="0" collapsed="false">
      <c r="A714" s="604"/>
      <c r="B714" s="604"/>
      <c r="C714" s="606"/>
      <c r="D714" s="606"/>
      <c r="E714" s="606"/>
      <c r="F714" s="606"/>
      <c r="G714" s="606"/>
      <c r="H714" s="606"/>
      <c r="I714" s="606"/>
      <c r="J714" s="606"/>
      <c r="K714" s="607"/>
      <c r="L714" s="607"/>
      <c r="M714" s="607"/>
      <c r="N714" s="607"/>
      <c r="O714" s="607"/>
      <c r="P714" s="607"/>
      <c r="Q714" s="607"/>
      <c r="R714" s="607"/>
    </row>
    <row r="715" customFormat="false" ht="12.75" hidden="false" customHeight="false" outlineLevel="0" collapsed="false">
      <c r="A715" s="604"/>
      <c r="B715" s="604"/>
      <c r="C715" s="606"/>
      <c r="D715" s="606"/>
      <c r="E715" s="606"/>
      <c r="F715" s="606"/>
      <c r="G715" s="606"/>
      <c r="H715" s="606"/>
      <c r="I715" s="606"/>
      <c r="J715" s="606"/>
      <c r="K715" s="607"/>
      <c r="L715" s="607"/>
      <c r="M715" s="607"/>
      <c r="N715" s="607"/>
      <c r="O715" s="607"/>
      <c r="P715" s="607"/>
      <c r="Q715" s="607"/>
      <c r="R715" s="607"/>
    </row>
    <row r="716" customFormat="false" ht="12.75" hidden="false" customHeight="false" outlineLevel="0" collapsed="false">
      <c r="A716" s="604"/>
      <c r="B716" s="604"/>
      <c r="C716" s="606"/>
      <c r="D716" s="606"/>
      <c r="E716" s="606"/>
      <c r="F716" s="606"/>
      <c r="G716" s="606"/>
      <c r="H716" s="606"/>
      <c r="I716" s="606"/>
      <c r="J716" s="606"/>
      <c r="K716" s="607"/>
      <c r="L716" s="607"/>
      <c r="M716" s="607"/>
      <c r="N716" s="607"/>
      <c r="O716" s="607"/>
      <c r="P716" s="607"/>
      <c r="Q716" s="607"/>
      <c r="R716" s="607"/>
    </row>
    <row r="717" customFormat="false" ht="12.75" hidden="false" customHeight="false" outlineLevel="0" collapsed="false">
      <c r="A717" s="604"/>
      <c r="B717" s="604"/>
      <c r="C717" s="606"/>
      <c r="D717" s="606"/>
      <c r="E717" s="606"/>
      <c r="F717" s="606"/>
      <c r="G717" s="606"/>
      <c r="H717" s="606"/>
      <c r="I717" s="606"/>
      <c r="J717" s="606"/>
      <c r="K717" s="607"/>
      <c r="L717" s="607"/>
      <c r="M717" s="607"/>
      <c r="N717" s="607"/>
      <c r="O717" s="607"/>
      <c r="P717" s="607"/>
      <c r="Q717" s="607"/>
      <c r="R717" s="607"/>
    </row>
    <row r="718" customFormat="false" ht="12.75" hidden="false" customHeight="false" outlineLevel="0" collapsed="false">
      <c r="A718" s="604"/>
      <c r="B718" s="604"/>
      <c r="C718" s="606"/>
      <c r="D718" s="606"/>
      <c r="E718" s="606"/>
      <c r="F718" s="606"/>
      <c r="G718" s="606"/>
      <c r="H718" s="606"/>
      <c r="I718" s="606"/>
      <c r="J718" s="606"/>
      <c r="K718" s="607"/>
      <c r="L718" s="607"/>
      <c r="M718" s="607"/>
      <c r="N718" s="607"/>
      <c r="O718" s="607"/>
      <c r="P718" s="607"/>
      <c r="Q718" s="607"/>
      <c r="R718" s="607"/>
    </row>
    <row r="719" customFormat="false" ht="12.75" hidden="false" customHeight="false" outlineLevel="0" collapsed="false">
      <c r="A719" s="604"/>
      <c r="B719" s="604"/>
      <c r="C719" s="608"/>
      <c r="D719" s="608"/>
      <c r="E719" s="608"/>
      <c r="F719" s="608"/>
      <c r="G719" s="608"/>
      <c r="H719" s="608"/>
      <c r="I719" s="606"/>
      <c r="J719" s="606"/>
      <c r="K719" s="608"/>
      <c r="L719" s="608"/>
      <c r="M719" s="608"/>
      <c r="N719" s="608"/>
      <c r="O719" s="608"/>
      <c r="P719" s="608"/>
      <c r="Q719" s="607"/>
      <c r="R719" s="607"/>
    </row>
    <row r="720" customFormat="false" ht="12.75" hidden="false" customHeight="false" outlineLevel="0" collapsed="false">
      <c r="A720" s="604"/>
      <c r="B720" s="604"/>
      <c r="C720" s="606"/>
      <c r="D720" s="606"/>
      <c r="E720" s="606"/>
      <c r="F720" s="606"/>
      <c r="G720" s="606"/>
      <c r="H720" s="606"/>
      <c r="I720" s="606"/>
      <c r="J720" s="606"/>
      <c r="K720" s="607"/>
      <c r="L720" s="607"/>
      <c r="M720" s="607"/>
      <c r="N720" s="607"/>
      <c r="O720" s="607"/>
      <c r="P720" s="607"/>
      <c r="Q720" s="607"/>
      <c r="R720" s="607"/>
    </row>
    <row r="721" customFormat="false" ht="12.75" hidden="false" customHeight="false" outlineLevel="0" collapsed="false">
      <c r="A721" s="604"/>
      <c r="B721" s="604"/>
      <c r="C721" s="606"/>
      <c r="D721" s="606"/>
      <c r="E721" s="606"/>
      <c r="F721" s="606"/>
      <c r="G721" s="606"/>
      <c r="H721" s="606"/>
      <c r="I721" s="606"/>
      <c r="J721" s="606"/>
      <c r="K721" s="607"/>
      <c r="L721" s="607"/>
      <c r="M721" s="607"/>
      <c r="N721" s="607"/>
      <c r="O721" s="607"/>
      <c r="P721" s="607"/>
      <c r="Q721" s="607"/>
      <c r="R721" s="607"/>
    </row>
    <row r="722" customFormat="false" ht="12.75" hidden="false" customHeight="false" outlineLevel="0" collapsed="false">
      <c r="A722" s="604"/>
      <c r="B722" s="604"/>
      <c r="C722" s="606"/>
      <c r="D722" s="606"/>
      <c r="E722" s="606"/>
      <c r="F722" s="606"/>
      <c r="G722" s="606"/>
      <c r="H722" s="606"/>
      <c r="I722" s="606"/>
      <c r="J722" s="606"/>
      <c r="K722" s="607"/>
      <c r="L722" s="607"/>
      <c r="M722" s="607"/>
      <c r="N722" s="607"/>
      <c r="O722" s="607"/>
      <c r="P722" s="607"/>
      <c r="Q722" s="607"/>
      <c r="R722" s="607"/>
    </row>
    <row r="723" customFormat="false" ht="12.75" hidden="false" customHeight="false" outlineLevel="0" collapsed="false">
      <c r="A723" s="604"/>
      <c r="B723" s="604"/>
      <c r="C723" s="606"/>
      <c r="D723" s="606"/>
      <c r="E723" s="606"/>
      <c r="F723" s="606"/>
      <c r="G723" s="606"/>
      <c r="H723" s="606"/>
      <c r="I723" s="606"/>
      <c r="J723" s="606"/>
      <c r="K723" s="607"/>
      <c r="L723" s="607"/>
      <c r="M723" s="607"/>
      <c r="N723" s="607"/>
      <c r="O723" s="607"/>
      <c r="P723" s="607"/>
      <c r="Q723" s="607"/>
      <c r="R723" s="607"/>
    </row>
    <row r="724" customFormat="false" ht="12.75" hidden="false" customHeight="false" outlineLevel="0" collapsed="false">
      <c r="A724" s="604"/>
      <c r="B724" s="604"/>
      <c r="C724" s="606"/>
      <c r="D724" s="606"/>
      <c r="E724" s="606"/>
      <c r="F724" s="606"/>
      <c r="G724" s="606"/>
      <c r="H724" s="606"/>
      <c r="I724" s="606"/>
      <c r="J724" s="606"/>
      <c r="K724" s="607"/>
      <c r="L724" s="607"/>
      <c r="M724" s="607"/>
      <c r="N724" s="607"/>
      <c r="O724" s="607"/>
      <c r="P724" s="607"/>
      <c r="Q724" s="607"/>
      <c r="R724" s="607"/>
    </row>
    <row r="725" customFormat="false" ht="12.75" hidden="false" customHeight="false" outlineLevel="0" collapsed="false">
      <c r="A725" s="604"/>
      <c r="B725" s="604"/>
      <c r="C725" s="606"/>
      <c r="D725" s="606"/>
      <c r="E725" s="606"/>
      <c r="F725" s="606"/>
      <c r="G725" s="606"/>
      <c r="H725" s="606"/>
      <c r="I725" s="606"/>
      <c r="J725" s="606"/>
      <c r="K725" s="607"/>
      <c r="L725" s="607"/>
      <c r="M725" s="607"/>
      <c r="N725" s="607"/>
      <c r="O725" s="607"/>
      <c r="P725" s="607"/>
      <c r="Q725" s="607"/>
      <c r="R725" s="607"/>
    </row>
    <row r="726" customFormat="false" ht="12.75" hidden="false" customHeight="false" outlineLevel="0" collapsed="false">
      <c r="A726" s="604"/>
      <c r="B726" s="604"/>
      <c r="C726" s="606"/>
      <c r="D726" s="606"/>
      <c r="E726" s="606"/>
      <c r="F726" s="606"/>
      <c r="G726" s="606"/>
      <c r="H726" s="606"/>
      <c r="I726" s="606"/>
      <c r="J726" s="606"/>
      <c r="K726" s="607"/>
      <c r="L726" s="607"/>
      <c r="M726" s="607"/>
      <c r="N726" s="607"/>
      <c r="O726" s="607"/>
      <c r="P726" s="607"/>
      <c r="Q726" s="607"/>
      <c r="R726" s="607"/>
    </row>
    <row r="727" customFormat="false" ht="12.75" hidden="false" customHeight="false" outlineLevel="0" collapsed="false">
      <c r="A727" s="604"/>
      <c r="B727" s="604"/>
      <c r="C727" s="606"/>
      <c r="D727" s="606"/>
      <c r="E727" s="606"/>
      <c r="F727" s="606"/>
      <c r="G727" s="606"/>
      <c r="H727" s="606"/>
      <c r="I727" s="606"/>
      <c r="J727" s="606"/>
      <c r="K727" s="607"/>
      <c r="L727" s="607"/>
      <c r="M727" s="607"/>
      <c r="N727" s="607"/>
      <c r="O727" s="607"/>
      <c r="P727" s="607"/>
      <c r="Q727" s="607"/>
      <c r="R727" s="607"/>
    </row>
    <row r="728" customFormat="false" ht="12.75" hidden="false" customHeight="false" outlineLevel="0" collapsed="false">
      <c r="A728" s="604"/>
      <c r="B728" s="604"/>
      <c r="C728" s="606"/>
      <c r="D728" s="606"/>
      <c r="E728" s="606"/>
      <c r="F728" s="606"/>
      <c r="G728" s="606"/>
      <c r="H728" s="606"/>
      <c r="I728" s="606"/>
      <c r="J728" s="606"/>
      <c r="K728" s="607"/>
      <c r="L728" s="607"/>
      <c r="M728" s="607"/>
      <c r="N728" s="607"/>
      <c r="O728" s="607"/>
      <c r="P728" s="607"/>
      <c r="Q728" s="607"/>
      <c r="R728" s="607"/>
    </row>
    <row r="729" customFormat="false" ht="12.75" hidden="false" customHeight="false" outlineLevel="0" collapsed="false">
      <c r="A729" s="604"/>
      <c r="B729" s="604"/>
      <c r="C729" s="606"/>
      <c r="D729" s="606"/>
      <c r="E729" s="606"/>
      <c r="F729" s="606"/>
      <c r="G729" s="606"/>
      <c r="H729" s="606"/>
      <c r="I729" s="606"/>
      <c r="J729" s="606"/>
      <c r="K729" s="607"/>
      <c r="L729" s="607"/>
      <c r="M729" s="607"/>
      <c r="N729" s="607"/>
      <c r="O729" s="607"/>
      <c r="P729" s="607"/>
      <c r="Q729" s="607"/>
      <c r="R729" s="607"/>
    </row>
    <row r="730" customFormat="false" ht="12.75" hidden="false" customHeight="false" outlineLevel="0" collapsed="false">
      <c r="A730" s="604"/>
      <c r="B730" s="604"/>
      <c r="C730" s="606"/>
      <c r="D730" s="606"/>
      <c r="E730" s="606"/>
      <c r="F730" s="606"/>
      <c r="G730" s="606"/>
      <c r="H730" s="606"/>
      <c r="I730" s="606"/>
      <c r="J730" s="606"/>
      <c r="K730" s="607"/>
      <c r="L730" s="607"/>
      <c r="M730" s="607"/>
      <c r="N730" s="607"/>
      <c r="O730" s="607"/>
      <c r="P730" s="607"/>
      <c r="Q730" s="607"/>
      <c r="R730" s="607"/>
    </row>
    <row r="731" customFormat="false" ht="12.75" hidden="false" customHeight="false" outlineLevel="0" collapsed="false">
      <c r="A731" s="604"/>
      <c r="B731" s="604"/>
      <c r="C731" s="606"/>
      <c r="D731" s="606"/>
      <c r="E731" s="606"/>
      <c r="F731" s="606"/>
      <c r="G731" s="606"/>
      <c r="H731" s="606"/>
      <c r="I731" s="606"/>
      <c r="J731" s="606"/>
      <c r="K731" s="607"/>
      <c r="L731" s="607"/>
      <c r="M731" s="607"/>
      <c r="N731" s="607"/>
      <c r="O731" s="607"/>
      <c r="P731" s="607"/>
      <c r="Q731" s="607"/>
      <c r="R731" s="607"/>
    </row>
    <row r="732" customFormat="false" ht="12.75" hidden="false" customHeight="false" outlineLevel="0" collapsed="false">
      <c r="A732" s="604"/>
      <c r="B732" s="604"/>
      <c r="C732" s="606"/>
      <c r="D732" s="606"/>
      <c r="E732" s="606"/>
      <c r="F732" s="606"/>
      <c r="G732" s="606"/>
      <c r="H732" s="606"/>
      <c r="I732" s="606"/>
      <c r="J732" s="606"/>
      <c r="K732" s="607"/>
      <c r="L732" s="607"/>
      <c r="M732" s="607"/>
      <c r="N732" s="607"/>
      <c r="O732" s="607"/>
      <c r="P732" s="607"/>
      <c r="Q732" s="607"/>
      <c r="R732" s="607"/>
    </row>
    <row r="733" customFormat="false" ht="12.75" hidden="false" customHeight="false" outlineLevel="0" collapsed="false">
      <c r="A733" s="604"/>
      <c r="B733" s="604"/>
      <c r="C733" s="606"/>
      <c r="D733" s="606"/>
      <c r="E733" s="606"/>
      <c r="F733" s="606"/>
      <c r="G733" s="606"/>
      <c r="H733" s="606"/>
      <c r="I733" s="606"/>
      <c r="J733" s="606"/>
      <c r="K733" s="607"/>
      <c r="L733" s="607"/>
      <c r="M733" s="607"/>
      <c r="N733" s="607"/>
      <c r="O733" s="607"/>
      <c r="P733" s="607"/>
      <c r="Q733" s="607"/>
      <c r="R733" s="607"/>
    </row>
    <row r="734" customFormat="false" ht="12.75" hidden="false" customHeight="false" outlineLevel="0" collapsed="false">
      <c r="A734" s="604"/>
      <c r="B734" s="604"/>
      <c r="C734" s="606"/>
      <c r="D734" s="606"/>
      <c r="E734" s="606"/>
      <c r="F734" s="606"/>
      <c r="G734" s="606"/>
      <c r="H734" s="606"/>
      <c r="I734" s="606"/>
      <c r="J734" s="606"/>
      <c r="K734" s="607"/>
      <c r="L734" s="607"/>
      <c r="M734" s="607"/>
      <c r="N734" s="607"/>
      <c r="O734" s="607"/>
      <c r="P734" s="607"/>
      <c r="Q734" s="607"/>
      <c r="R734" s="607"/>
    </row>
    <row r="735" customFormat="false" ht="12.75" hidden="false" customHeight="false" outlineLevel="0" collapsed="false">
      <c r="A735" s="604"/>
      <c r="B735" s="604"/>
      <c r="C735" s="606"/>
      <c r="D735" s="606"/>
      <c r="E735" s="606"/>
      <c r="F735" s="606"/>
      <c r="G735" s="606"/>
      <c r="H735" s="606"/>
      <c r="I735" s="606"/>
      <c r="J735" s="606"/>
      <c r="K735" s="607"/>
      <c r="L735" s="607"/>
      <c r="M735" s="607"/>
      <c r="N735" s="607"/>
      <c r="O735" s="607"/>
      <c r="P735" s="607"/>
      <c r="Q735" s="607"/>
      <c r="R735" s="607"/>
    </row>
    <row r="736" customFormat="false" ht="12.75" hidden="false" customHeight="false" outlineLevel="0" collapsed="false">
      <c r="A736" s="604"/>
      <c r="B736" s="604"/>
      <c r="C736" s="606"/>
      <c r="D736" s="606"/>
      <c r="E736" s="606"/>
      <c r="F736" s="606"/>
      <c r="G736" s="606"/>
      <c r="H736" s="606"/>
      <c r="I736" s="606"/>
      <c r="J736" s="606"/>
      <c r="K736" s="607"/>
      <c r="L736" s="607"/>
      <c r="M736" s="607"/>
      <c r="N736" s="607"/>
      <c r="O736" s="607"/>
      <c r="P736" s="607"/>
      <c r="Q736" s="607"/>
      <c r="R736" s="607"/>
    </row>
    <row r="737" customFormat="false" ht="12.75" hidden="false" customHeight="false" outlineLevel="0" collapsed="false">
      <c r="A737" s="604"/>
      <c r="B737" s="604"/>
      <c r="C737" s="606"/>
      <c r="D737" s="606"/>
      <c r="E737" s="606"/>
      <c r="F737" s="606"/>
      <c r="G737" s="606"/>
      <c r="H737" s="606"/>
      <c r="I737" s="606"/>
      <c r="J737" s="606"/>
      <c r="K737" s="607"/>
      <c r="L737" s="607"/>
      <c r="M737" s="607"/>
      <c r="N737" s="607"/>
      <c r="O737" s="607"/>
      <c r="P737" s="607"/>
      <c r="Q737" s="607"/>
      <c r="R737" s="607"/>
    </row>
    <row r="738" customFormat="false" ht="12.75" hidden="false" customHeight="false" outlineLevel="0" collapsed="false">
      <c r="A738" s="604"/>
      <c r="B738" s="604"/>
      <c r="C738" s="606"/>
      <c r="D738" s="606"/>
      <c r="E738" s="606"/>
      <c r="F738" s="606"/>
      <c r="G738" s="606"/>
      <c r="H738" s="606"/>
      <c r="I738" s="606"/>
      <c r="J738" s="606"/>
      <c r="K738" s="607"/>
      <c r="L738" s="607"/>
      <c r="M738" s="607"/>
      <c r="N738" s="607"/>
      <c r="O738" s="607"/>
      <c r="P738" s="607"/>
      <c r="Q738" s="607"/>
      <c r="R738" s="607"/>
    </row>
    <row r="739" customFormat="false" ht="12.75" hidden="false" customHeight="false" outlineLevel="0" collapsed="false">
      <c r="A739" s="604"/>
      <c r="B739" s="604"/>
      <c r="C739" s="606"/>
      <c r="D739" s="606"/>
      <c r="E739" s="606"/>
      <c r="F739" s="606"/>
      <c r="G739" s="606"/>
      <c r="H739" s="606"/>
      <c r="I739" s="606"/>
      <c r="J739" s="606"/>
      <c r="K739" s="607"/>
      <c r="L739" s="607"/>
      <c r="M739" s="607"/>
      <c r="N739" s="607"/>
      <c r="O739" s="607"/>
      <c r="P739" s="607"/>
      <c r="Q739" s="607"/>
      <c r="R739" s="607"/>
    </row>
    <row r="740" customFormat="false" ht="12.75" hidden="false" customHeight="false" outlineLevel="0" collapsed="false">
      <c r="A740" s="604"/>
      <c r="B740" s="604"/>
      <c r="C740" s="606"/>
      <c r="D740" s="606"/>
      <c r="E740" s="606"/>
      <c r="F740" s="606"/>
      <c r="G740" s="606"/>
      <c r="H740" s="606"/>
      <c r="I740" s="606"/>
      <c r="J740" s="606"/>
      <c r="K740" s="607"/>
      <c r="L740" s="607"/>
      <c r="M740" s="607"/>
      <c r="N740" s="607"/>
      <c r="O740" s="607"/>
      <c r="P740" s="607"/>
      <c r="Q740" s="607"/>
      <c r="R740" s="607"/>
    </row>
    <row r="741" customFormat="false" ht="12.75" hidden="false" customHeight="false" outlineLevel="0" collapsed="false">
      <c r="A741" s="604"/>
      <c r="B741" s="604"/>
      <c r="C741" s="606"/>
      <c r="D741" s="606"/>
      <c r="E741" s="606"/>
      <c r="F741" s="606"/>
      <c r="G741" s="606"/>
      <c r="H741" s="606"/>
      <c r="I741" s="606"/>
      <c r="J741" s="606"/>
      <c r="K741" s="607"/>
      <c r="L741" s="607"/>
      <c r="M741" s="607"/>
      <c r="N741" s="607"/>
      <c r="O741" s="607"/>
      <c r="P741" s="607"/>
      <c r="Q741" s="607"/>
      <c r="R741" s="607"/>
    </row>
    <row r="742" customFormat="false" ht="12.75" hidden="false" customHeight="false" outlineLevel="0" collapsed="false">
      <c r="A742" s="604"/>
      <c r="B742" s="604"/>
      <c r="C742" s="606"/>
      <c r="D742" s="606"/>
      <c r="E742" s="606"/>
      <c r="F742" s="606"/>
      <c r="G742" s="606"/>
      <c r="H742" s="606"/>
      <c r="I742" s="606"/>
      <c r="J742" s="606"/>
      <c r="K742" s="607"/>
      <c r="L742" s="607"/>
      <c r="M742" s="607"/>
      <c r="N742" s="607"/>
      <c r="O742" s="607"/>
      <c r="P742" s="607"/>
      <c r="Q742" s="607"/>
      <c r="R742" s="607"/>
    </row>
    <row r="743" customFormat="false" ht="12.75" hidden="false" customHeight="false" outlineLevel="0" collapsed="false">
      <c r="A743" s="604"/>
      <c r="B743" s="604"/>
      <c r="C743" s="606"/>
      <c r="D743" s="606"/>
      <c r="E743" s="606"/>
      <c r="F743" s="606"/>
      <c r="G743" s="606"/>
      <c r="H743" s="606"/>
      <c r="I743" s="606"/>
      <c r="J743" s="606"/>
      <c r="K743" s="607"/>
      <c r="L743" s="607"/>
      <c r="M743" s="607"/>
      <c r="N743" s="607"/>
      <c r="O743" s="607"/>
      <c r="P743" s="607"/>
      <c r="Q743" s="607"/>
      <c r="R743" s="607"/>
    </row>
    <row r="744" customFormat="false" ht="12.75" hidden="false" customHeight="false" outlineLevel="0" collapsed="false">
      <c r="A744" s="604"/>
      <c r="B744" s="604"/>
      <c r="C744" s="606"/>
      <c r="D744" s="606"/>
      <c r="E744" s="606"/>
      <c r="F744" s="606"/>
      <c r="G744" s="606"/>
      <c r="H744" s="606"/>
      <c r="I744" s="606"/>
      <c r="J744" s="606"/>
      <c r="K744" s="607"/>
      <c r="L744" s="607"/>
      <c r="M744" s="607"/>
      <c r="N744" s="607"/>
      <c r="O744" s="607"/>
      <c r="P744" s="607"/>
      <c r="Q744" s="607"/>
      <c r="R744" s="607"/>
    </row>
    <row r="745" customFormat="false" ht="12.75" hidden="false" customHeight="false" outlineLevel="0" collapsed="false">
      <c r="A745" s="604"/>
      <c r="B745" s="604"/>
      <c r="C745" s="606"/>
      <c r="D745" s="606"/>
      <c r="E745" s="606"/>
      <c r="F745" s="606"/>
      <c r="G745" s="606"/>
      <c r="H745" s="606"/>
      <c r="I745" s="606"/>
      <c r="J745" s="606"/>
      <c r="K745" s="607"/>
      <c r="L745" s="607"/>
      <c r="M745" s="607"/>
      <c r="N745" s="607"/>
      <c r="O745" s="607"/>
      <c r="P745" s="607"/>
      <c r="Q745" s="607"/>
      <c r="R745" s="607"/>
    </row>
    <row r="746" customFormat="false" ht="12.75" hidden="false" customHeight="false" outlineLevel="0" collapsed="false">
      <c r="A746" s="604"/>
      <c r="B746" s="604"/>
      <c r="C746" s="608"/>
      <c r="D746" s="608"/>
      <c r="E746" s="608"/>
      <c r="F746" s="608"/>
      <c r="G746" s="608"/>
      <c r="H746" s="608"/>
      <c r="I746" s="606"/>
      <c r="J746" s="606"/>
      <c r="K746" s="608"/>
      <c r="L746" s="608"/>
      <c r="M746" s="608"/>
      <c r="N746" s="608"/>
      <c r="O746" s="608"/>
      <c r="P746" s="608"/>
      <c r="Q746" s="607"/>
      <c r="R746" s="607"/>
    </row>
    <row r="747" customFormat="false" ht="12.75" hidden="false" customHeight="false" outlineLevel="0" collapsed="false">
      <c r="A747" s="604"/>
      <c r="B747" s="604"/>
      <c r="C747" s="606"/>
      <c r="D747" s="606"/>
      <c r="E747" s="606"/>
      <c r="F747" s="606"/>
      <c r="G747" s="606"/>
      <c r="H747" s="606"/>
      <c r="I747" s="606"/>
      <c r="J747" s="606"/>
      <c r="K747" s="607"/>
      <c r="L747" s="607"/>
      <c r="M747" s="607"/>
      <c r="N747" s="607"/>
      <c r="O747" s="607"/>
      <c r="P747" s="607"/>
      <c r="Q747" s="607"/>
      <c r="R747" s="607"/>
    </row>
    <row r="748" customFormat="false" ht="12.75" hidden="false" customHeight="false" outlineLevel="0" collapsed="false">
      <c r="A748" s="604"/>
      <c r="B748" s="604"/>
      <c r="C748" s="606"/>
      <c r="D748" s="606"/>
      <c r="E748" s="606"/>
      <c r="F748" s="606"/>
      <c r="G748" s="606"/>
      <c r="H748" s="606"/>
      <c r="I748" s="606"/>
      <c r="J748" s="606"/>
      <c r="K748" s="607"/>
      <c r="L748" s="607"/>
      <c r="M748" s="607"/>
      <c r="N748" s="607"/>
      <c r="O748" s="607"/>
      <c r="P748" s="607"/>
      <c r="Q748" s="607"/>
      <c r="R748" s="607"/>
    </row>
    <row r="749" customFormat="false" ht="12.75" hidden="false" customHeight="false" outlineLevel="0" collapsed="false">
      <c r="A749" s="604"/>
      <c r="B749" s="604"/>
      <c r="C749" s="606"/>
      <c r="D749" s="606"/>
      <c r="E749" s="606"/>
      <c r="F749" s="606"/>
      <c r="G749" s="606"/>
      <c r="H749" s="606"/>
      <c r="I749" s="606"/>
      <c r="J749" s="606"/>
      <c r="K749" s="607"/>
      <c r="L749" s="607"/>
      <c r="M749" s="607"/>
      <c r="N749" s="607"/>
      <c r="O749" s="607"/>
      <c r="P749" s="607"/>
      <c r="Q749" s="607"/>
      <c r="R749" s="607"/>
    </row>
    <row r="750" customFormat="false" ht="12.75" hidden="false" customHeight="false" outlineLevel="0" collapsed="false">
      <c r="A750" s="604"/>
      <c r="B750" s="604"/>
      <c r="C750" s="606"/>
      <c r="D750" s="606"/>
      <c r="E750" s="606"/>
      <c r="F750" s="606"/>
      <c r="G750" s="606"/>
      <c r="H750" s="606"/>
      <c r="I750" s="606"/>
      <c r="J750" s="606"/>
      <c r="K750" s="607"/>
      <c r="L750" s="607"/>
      <c r="M750" s="607"/>
      <c r="N750" s="607"/>
      <c r="O750" s="607"/>
      <c r="P750" s="607"/>
      <c r="Q750" s="607"/>
      <c r="R750" s="607"/>
    </row>
    <row r="751" customFormat="false" ht="12.75" hidden="false" customHeight="false" outlineLevel="0" collapsed="false">
      <c r="A751" s="604"/>
      <c r="B751" s="604"/>
      <c r="C751" s="606"/>
      <c r="D751" s="606"/>
      <c r="E751" s="606"/>
      <c r="F751" s="606"/>
      <c r="G751" s="606"/>
      <c r="H751" s="606"/>
      <c r="I751" s="606"/>
      <c r="J751" s="606"/>
      <c r="K751" s="607"/>
      <c r="L751" s="607"/>
      <c r="M751" s="607"/>
      <c r="N751" s="607"/>
      <c r="O751" s="607"/>
      <c r="P751" s="607"/>
      <c r="Q751" s="607"/>
      <c r="R751" s="607"/>
    </row>
    <row r="752" customFormat="false" ht="12.75" hidden="false" customHeight="false" outlineLevel="0" collapsed="false">
      <c r="A752" s="604"/>
      <c r="B752" s="604"/>
      <c r="C752" s="606"/>
      <c r="D752" s="606"/>
      <c r="E752" s="606"/>
      <c r="F752" s="606"/>
      <c r="G752" s="606"/>
      <c r="H752" s="606"/>
      <c r="I752" s="606"/>
      <c r="J752" s="606"/>
      <c r="K752" s="607"/>
      <c r="L752" s="607"/>
      <c r="M752" s="607"/>
      <c r="N752" s="607"/>
      <c r="O752" s="607"/>
      <c r="P752" s="607"/>
      <c r="Q752" s="607"/>
      <c r="R752" s="607"/>
    </row>
    <row r="753" customFormat="false" ht="12.75" hidden="false" customHeight="false" outlineLevel="0" collapsed="false">
      <c r="A753" s="604"/>
      <c r="B753" s="604"/>
      <c r="C753" s="606"/>
      <c r="D753" s="606"/>
      <c r="E753" s="606"/>
      <c r="F753" s="606"/>
      <c r="G753" s="606"/>
      <c r="H753" s="606"/>
      <c r="I753" s="606"/>
      <c r="J753" s="606"/>
      <c r="K753" s="607"/>
      <c r="L753" s="607"/>
      <c r="M753" s="607"/>
      <c r="N753" s="607"/>
      <c r="O753" s="607"/>
      <c r="P753" s="607"/>
      <c r="Q753" s="607"/>
      <c r="R753" s="607"/>
    </row>
    <row r="754" customFormat="false" ht="12.75" hidden="false" customHeight="false" outlineLevel="0" collapsed="false">
      <c r="A754" s="604"/>
      <c r="B754" s="604"/>
      <c r="C754" s="606"/>
      <c r="D754" s="606"/>
      <c r="E754" s="606"/>
      <c r="F754" s="606"/>
      <c r="G754" s="606"/>
      <c r="H754" s="606"/>
      <c r="I754" s="606"/>
      <c r="J754" s="606"/>
      <c r="K754" s="607"/>
      <c r="L754" s="607"/>
      <c r="M754" s="607"/>
      <c r="N754" s="607"/>
      <c r="O754" s="607"/>
      <c r="P754" s="607"/>
      <c r="Q754" s="607"/>
      <c r="R754" s="607"/>
    </row>
    <row r="755" customFormat="false" ht="12.75" hidden="false" customHeight="false" outlineLevel="0" collapsed="false">
      <c r="A755" s="604"/>
      <c r="B755" s="604"/>
      <c r="C755" s="606"/>
      <c r="D755" s="606"/>
      <c r="E755" s="606"/>
      <c r="F755" s="606"/>
      <c r="G755" s="606"/>
      <c r="H755" s="606"/>
      <c r="I755" s="606"/>
      <c r="J755" s="606"/>
      <c r="K755" s="607"/>
      <c r="L755" s="607"/>
      <c r="M755" s="607"/>
      <c r="N755" s="607"/>
      <c r="O755" s="607"/>
      <c r="P755" s="607"/>
      <c r="Q755" s="607"/>
      <c r="R755" s="607"/>
    </row>
    <row r="756" customFormat="false" ht="12.75" hidden="false" customHeight="false" outlineLevel="0" collapsed="false">
      <c r="A756" s="604"/>
      <c r="B756" s="604"/>
      <c r="C756" s="606"/>
      <c r="D756" s="606"/>
      <c r="E756" s="606"/>
      <c r="F756" s="606"/>
      <c r="G756" s="606"/>
      <c r="H756" s="606"/>
      <c r="I756" s="606"/>
      <c r="J756" s="606"/>
      <c r="K756" s="607"/>
      <c r="L756" s="607"/>
      <c r="M756" s="607"/>
      <c r="N756" s="607"/>
      <c r="O756" s="607"/>
      <c r="P756" s="607"/>
      <c r="Q756" s="607"/>
      <c r="R756" s="607"/>
    </row>
    <row r="757" customFormat="false" ht="12.75" hidden="false" customHeight="false" outlineLevel="0" collapsed="false">
      <c r="A757" s="604"/>
      <c r="B757" s="604"/>
      <c r="C757" s="606"/>
      <c r="D757" s="606"/>
      <c r="E757" s="606"/>
      <c r="F757" s="606"/>
      <c r="G757" s="606"/>
      <c r="H757" s="606"/>
      <c r="I757" s="606"/>
      <c r="J757" s="606"/>
      <c r="K757" s="607"/>
      <c r="L757" s="607"/>
      <c r="M757" s="607"/>
      <c r="N757" s="607"/>
      <c r="O757" s="607"/>
      <c r="P757" s="607"/>
      <c r="Q757" s="607"/>
      <c r="R757" s="607"/>
    </row>
    <row r="758" customFormat="false" ht="12.75" hidden="false" customHeight="false" outlineLevel="0" collapsed="false">
      <c r="A758" s="604"/>
      <c r="B758" s="604"/>
      <c r="C758" s="606"/>
      <c r="D758" s="606"/>
      <c r="E758" s="606"/>
      <c r="F758" s="606"/>
      <c r="G758" s="606"/>
      <c r="H758" s="606"/>
      <c r="I758" s="606"/>
      <c r="J758" s="606"/>
      <c r="K758" s="607"/>
      <c r="L758" s="607"/>
      <c r="M758" s="607"/>
      <c r="N758" s="607"/>
      <c r="O758" s="607"/>
      <c r="P758" s="607"/>
      <c r="Q758" s="607"/>
      <c r="R758" s="607"/>
    </row>
    <row r="759" customFormat="false" ht="12.75" hidden="false" customHeight="false" outlineLevel="0" collapsed="false">
      <c r="A759" s="604"/>
      <c r="B759" s="604"/>
      <c r="C759" s="606"/>
      <c r="D759" s="606"/>
      <c r="E759" s="606"/>
      <c r="F759" s="606"/>
      <c r="G759" s="606"/>
      <c r="H759" s="606"/>
      <c r="I759" s="606"/>
      <c r="J759" s="606"/>
      <c r="K759" s="607"/>
      <c r="L759" s="607"/>
      <c r="M759" s="607"/>
      <c r="N759" s="607"/>
      <c r="O759" s="607"/>
      <c r="P759" s="607"/>
      <c r="Q759" s="607"/>
      <c r="R759" s="607"/>
    </row>
    <row r="760" customFormat="false" ht="12.75" hidden="false" customHeight="false" outlineLevel="0" collapsed="false">
      <c r="A760" s="604"/>
      <c r="B760" s="604"/>
      <c r="C760" s="606"/>
      <c r="D760" s="606"/>
      <c r="E760" s="606"/>
      <c r="F760" s="606"/>
      <c r="G760" s="606"/>
      <c r="H760" s="606"/>
      <c r="I760" s="606"/>
      <c r="J760" s="606"/>
      <c r="K760" s="607"/>
      <c r="L760" s="607"/>
      <c r="M760" s="607"/>
      <c r="N760" s="607"/>
      <c r="O760" s="607"/>
      <c r="P760" s="607"/>
      <c r="Q760" s="607"/>
      <c r="R760" s="607"/>
    </row>
    <row r="761" customFormat="false" ht="12.75" hidden="false" customHeight="false" outlineLevel="0" collapsed="false">
      <c r="A761" s="604"/>
      <c r="B761" s="604"/>
      <c r="C761" s="606"/>
      <c r="D761" s="606"/>
      <c r="E761" s="606"/>
      <c r="F761" s="606"/>
      <c r="G761" s="606"/>
      <c r="H761" s="606"/>
      <c r="I761" s="606"/>
      <c r="J761" s="606"/>
      <c r="K761" s="607"/>
      <c r="L761" s="607"/>
      <c r="M761" s="607"/>
      <c r="N761" s="607"/>
      <c r="O761" s="607"/>
      <c r="P761" s="607"/>
      <c r="Q761" s="607"/>
      <c r="R761" s="607"/>
    </row>
    <row r="762" customFormat="false" ht="12.75" hidden="false" customHeight="false" outlineLevel="0" collapsed="false">
      <c r="A762" s="604"/>
      <c r="B762" s="604"/>
      <c r="C762" s="606"/>
      <c r="D762" s="606"/>
      <c r="E762" s="606"/>
      <c r="F762" s="606"/>
      <c r="G762" s="606"/>
      <c r="H762" s="606"/>
      <c r="I762" s="606"/>
      <c r="J762" s="606"/>
      <c r="K762" s="607"/>
      <c r="L762" s="607"/>
      <c r="M762" s="607"/>
      <c r="N762" s="607"/>
      <c r="O762" s="607"/>
      <c r="P762" s="607"/>
      <c r="Q762" s="607"/>
      <c r="R762" s="607"/>
    </row>
    <row r="763" customFormat="false" ht="12.75" hidden="false" customHeight="false" outlineLevel="0" collapsed="false">
      <c r="A763" s="604"/>
      <c r="B763" s="604"/>
      <c r="C763" s="606"/>
      <c r="D763" s="606"/>
      <c r="E763" s="606"/>
      <c r="F763" s="606"/>
      <c r="G763" s="606"/>
      <c r="H763" s="606"/>
      <c r="I763" s="606"/>
      <c r="J763" s="606"/>
      <c r="K763" s="607"/>
      <c r="L763" s="607"/>
      <c r="M763" s="607"/>
      <c r="N763" s="607"/>
      <c r="O763" s="607"/>
      <c r="P763" s="607"/>
      <c r="Q763" s="607"/>
      <c r="R763" s="607"/>
    </row>
    <row r="764" customFormat="false" ht="12.75" hidden="false" customHeight="false" outlineLevel="0" collapsed="false">
      <c r="A764" s="604"/>
      <c r="B764" s="604"/>
      <c r="C764" s="606"/>
      <c r="D764" s="606"/>
      <c r="E764" s="606"/>
      <c r="F764" s="606"/>
      <c r="G764" s="606"/>
      <c r="H764" s="606"/>
      <c r="I764" s="606"/>
      <c r="J764" s="606"/>
      <c r="K764" s="607"/>
      <c r="L764" s="607"/>
      <c r="M764" s="607"/>
      <c r="N764" s="607"/>
      <c r="O764" s="607"/>
      <c r="P764" s="607"/>
      <c r="Q764" s="607"/>
      <c r="R764" s="607"/>
    </row>
    <row r="765" customFormat="false" ht="12.75" hidden="false" customHeight="false" outlineLevel="0" collapsed="false">
      <c r="A765" s="604"/>
      <c r="B765" s="604"/>
      <c r="C765" s="606"/>
      <c r="D765" s="606"/>
      <c r="E765" s="606"/>
      <c r="F765" s="606"/>
      <c r="G765" s="606"/>
      <c r="H765" s="606"/>
      <c r="I765" s="606"/>
      <c r="J765" s="606"/>
      <c r="K765" s="607"/>
      <c r="L765" s="607"/>
      <c r="M765" s="607"/>
      <c r="N765" s="607"/>
      <c r="O765" s="607"/>
      <c r="P765" s="607"/>
      <c r="Q765" s="607"/>
      <c r="R765" s="607"/>
    </row>
    <row r="766" customFormat="false" ht="12.75" hidden="false" customHeight="false" outlineLevel="0" collapsed="false">
      <c r="A766" s="604"/>
      <c r="B766" s="604"/>
      <c r="C766" s="606"/>
      <c r="D766" s="606"/>
      <c r="E766" s="606"/>
      <c r="F766" s="606"/>
      <c r="G766" s="606"/>
      <c r="H766" s="606"/>
      <c r="I766" s="606"/>
      <c r="J766" s="606"/>
      <c r="K766" s="607"/>
      <c r="L766" s="607"/>
      <c r="M766" s="607"/>
      <c r="N766" s="607"/>
      <c r="O766" s="607"/>
      <c r="P766" s="607"/>
      <c r="Q766" s="607"/>
      <c r="R766" s="607"/>
    </row>
    <row r="767" customFormat="false" ht="12.75" hidden="false" customHeight="false" outlineLevel="0" collapsed="false">
      <c r="A767" s="604"/>
      <c r="B767" s="604"/>
      <c r="C767" s="606"/>
      <c r="D767" s="606"/>
      <c r="E767" s="606"/>
      <c r="F767" s="606"/>
      <c r="G767" s="606"/>
      <c r="H767" s="606"/>
      <c r="I767" s="606"/>
      <c r="J767" s="606"/>
      <c r="K767" s="607"/>
      <c r="L767" s="607"/>
      <c r="M767" s="607"/>
      <c r="N767" s="607"/>
      <c r="O767" s="607"/>
      <c r="P767" s="607"/>
      <c r="Q767" s="607"/>
      <c r="R767" s="607"/>
    </row>
    <row r="768" customFormat="false" ht="12.75" hidden="false" customHeight="false" outlineLevel="0" collapsed="false">
      <c r="A768" s="604"/>
      <c r="B768" s="604"/>
      <c r="C768" s="606"/>
      <c r="D768" s="606"/>
      <c r="E768" s="606"/>
      <c r="F768" s="606"/>
      <c r="G768" s="606"/>
      <c r="H768" s="606"/>
      <c r="I768" s="606"/>
      <c r="J768" s="606"/>
      <c r="K768" s="607"/>
      <c r="L768" s="607"/>
      <c r="M768" s="607"/>
      <c r="N768" s="607"/>
      <c r="O768" s="607"/>
      <c r="P768" s="607"/>
      <c r="Q768" s="607"/>
      <c r="R768" s="607"/>
    </row>
    <row r="769" customFormat="false" ht="12.75" hidden="false" customHeight="false" outlineLevel="0" collapsed="false">
      <c r="A769" s="604"/>
      <c r="B769" s="604"/>
      <c r="C769" s="606"/>
      <c r="D769" s="606"/>
      <c r="E769" s="606"/>
      <c r="F769" s="606"/>
      <c r="G769" s="606"/>
      <c r="H769" s="606"/>
      <c r="I769" s="606"/>
      <c r="J769" s="606"/>
      <c r="K769" s="607"/>
      <c r="L769" s="607"/>
      <c r="M769" s="607"/>
      <c r="N769" s="607"/>
      <c r="O769" s="607"/>
      <c r="P769" s="607"/>
      <c r="Q769" s="607"/>
      <c r="R769" s="607"/>
    </row>
    <row r="770" customFormat="false" ht="12.75" hidden="false" customHeight="false" outlineLevel="0" collapsed="false">
      <c r="A770" s="604"/>
      <c r="B770" s="604"/>
      <c r="C770" s="606"/>
      <c r="D770" s="606"/>
      <c r="E770" s="606"/>
      <c r="F770" s="606"/>
      <c r="G770" s="606"/>
      <c r="H770" s="606"/>
      <c r="I770" s="606"/>
      <c r="J770" s="606"/>
      <c r="K770" s="607"/>
      <c r="L770" s="607"/>
      <c r="M770" s="607"/>
      <c r="N770" s="607"/>
      <c r="O770" s="607"/>
      <c r="P770" s="607"/>
      <c r="Q770" s="607"/>
      <c r="R770" s="607"/>
    </row>
    <row r="771" customFormat="false" ht="12.75" hidden="false" customHeight="false" outlineLevel="0" collapsed="false">
      <c r="A771" s="604"/>
      <c r="B771" s="604"/>
      <c r="C771" s="606"/>
      <c r="D771" s="606"/>
      <c r="E771" s="606"/>
      <c r="F771" s="606"/>
      <c r="G771" s="606"/>
      <c r="H771" s="606"/>
      <c r="I771" s="606"/>
      <c r="J771" s="606"/>
      <c r="K771" s="607"/>
      <c r="L771" s="607"/>
      <c r="M771" s="607"/>
      <c r="N771" s="607"/>
      <c r="O771" s="607"/>
      <c r="P771" s="607"/>
      <c r="Q771" s="607"/>
      <c r="R771" s="607"/>
    </row>
    <row r="772" customFormat="false" ht="12.75" hidden="false" customHeight="false" outlineLevel="0" collapsed="false">
      <c r="A772" s="604"/>
      <c r="B772" s="604"/>
      <c r="C772" s="606"/>
      <c r="D772" s="606"/>
      <c r="E772" s="606"/>
      <c r="F772" s="606"/>
      <c r="G772" s="606"/>
      <c r="H772" s="606"/>
      <c r="I772" s="606"/>
      <c r="J772" s="606"/>
      <c r="K772" s="607"/>
      <c r="L772" s="607"/>
      <c r="M772" s="607"/>
      <c r="N772" s="607"/>
      <c r="O772" s="607"/>
      <c r="P772" s="607"/>
      <c r="Q772" s="607"/>
      <c r="R772" s="607"/>
    </row>
    <row r="773" customFormat="false" ht="12.75" hidden="false" customHeight="false" outlineLevel="0" collapsed="false">
      <c r="A773" s="604"/>
      <c r="B773" s="604"/>
      <c r="C773" s="606"/>
      <c r="D773" s="606"/>
      <c r="E773" s="606"/>
      <c r="F773" s="606"/>
      <c r="G773" s="606"/>
      <c r="H773" s="606"/>
      <c r="I773" s="606"/>
      <c r="J773" s="606"/>
      <c r="K773" s="607"/>
      <c r="L773" s="607"/>
      <c r="M773" s="607"/>
      <c r="N773" s="607"/>
      <c r="O773" s="607"/>
      <c r="P773" s="607"/>
      <c r="Q773" s="607"/>
      <c r="R773" s="607"/>
    </row>
    <row r="774" customFormat="false" ht="12.75" hidden="false" customHeight="false" outlineLevel="0" collapsed="false">
      <c r="A774" s="604"/>
      <c r="B774" s="604"/>
      <c r="C774" s="606"/>
      <c r="D774" s="606"/>
      <c r="E774" s="606"/>
      <c r="F774" s="606"/>
      <c r="G774" s="606"/>
      <c r="H774" s="606"/>
      <c r="I774" s="606"/>
      <c r="J774" s="606"/>
      <c r="K774" s="607"/>
      <c r="L774" s="607"/>
      <c r="M774" s="607"/>
      <c r="N774" s="607"/>
      <c r="O774" s="607"/>
      <c r="P774" s="607"/>
      <c r="Q774" s="607"/>
      <c r="R774" s="607"/>
    </row>
    <row r="775" customFormat="false" ht="12.75" hidden="false" customHeight="false" outlineLevel="0" collapsed="false">
      <c r="A775" s="604"/>
      <c r="B775" s="604"/>
      <c r="C775" s="608"/>
      <c r="D775" s="608"/>
      <c r="E775" s="608"/>
      <c r="F775" s="608"/>
      <c r="G775" s="608"/>
      <c r="H775" s="608"/>
      <c r="I775" s="608"/>
      <c r="J775" s="608"/>
      <c r="K775" s="608"/>
      <c r="L775" s="608"/>
      <c r="M775" s="608"/>
      <c r="N775" s="608"/>
      <c r="O775" s="608"/>
      <c r="P775" s="608"/>
      <c r="Q775" s="608"/>
      <c r="R775" s="608"/>
    </row>
    <row r="776" customFormat="false" ht="12.75" hidden="false" customHeight="false" outlineLevel="0" collapsed="false">
      <c r="A776" s="604"/>
      <c r="B776" s="604"/>
      <c r="C776" s="606"/>
      <c r="D776" s="606"/>
      <c r="E776" s="606"/>
      <c r="F776" s="606"/>
      <c r="G776" s="606"/>
      <c r="H776" s="606"/>
      <c r="I776" s="606"/>
      <c r="J776" s="606"/>
      <c r="K776" s="607"/>
      <c r="L776" s="607"/>
      <c r="M776" s="607"/>
      <c r="N776" s="607"/>
      <c r="O776" s="607"/>
      <c r="P776" s="607"/>
      <c r="Q776" s="607"/>
      <c r="R776" s="607"/>
    </row>
    <row r="777" customFormat="false" ht="12.75" hidden="false" customHeight="false" outlineLevel="0" collapsed="false">
      <c r="A777" s="604"/>
      <c r="B777" s="604"/>
      <c r="C777" s="606"/>
      <c r="D777" s="606"/>
      <c r="E777" s="606"/>
      <c r="F777" s="606"/>
      <c r="G777" s="606"/>
      <c r="H777" s="606"/>
      <c r="I777" s="606"/>
      <c r="J777" s="606"/>
      <c r="K777" s="607"/>
      <c r="L777" s="607"/>
      <c r="M777" s="607"/>
      <c r="N777" s="607"/>
      <c r="O777" s="607"/>
      <c r="P777" s="607"/>
      <c r="Q777" s="607"/>
      <c r="R777" s="607"/>
    </row>
    <row r="778" customFormat="false" ht="12.75" hidden="false" customHeight="false" outlineLevel="0" collapsed="false">
      <c r="A778" s="604"/>
      <c r="B778" s="604"/>
      <c r="C778" s="606"/>
      <c r="D778" s="606"/>
      <c r="E778" s="606"/>
      <c r="F778" s="606"/>
      <c r="G778" s="606"/>
      <c r="H778" s="606"/>
      <c r="I778" s="606"/>
      <c r="J778" s="606"/>
      <c r="K778" s="607"/>
      <c r="L778" s="607"/>
      <c r="M778" s="607"/>
      <c r="N778" s="607"/>
      <c r="O778" s="607"/>
      <c r="P778" s="607"/>
      <c r="Q778" s="607"/>
      <c r="R778" s="607"/>
    </row>
    <row r="779" customFormat="false" ht="12.75" hidden="false" customHeight="false" outlineLevel="0" collapsed="false">
      <c r="A779" s="604"/>
      <c r="B779" s="604"/>
      <c r="C779" s="608"/>
      <c r="D779" s="608"/>
      <c r="E779" s="608"/>
      <c r="F779" s="608"/>
      <c r="G779" s="608"/>
      <c r="H779" s="608"/>
      <c r="I779" s="606"/>
      <c r="J779" s="608"/>
      <c r="K779" s="608"/>
      <c r="L779" s="608"/>
      <c r="M779" s="608"/>
      <c r="N779" s="608"/>
      <c r="O779" s="608"/>
      <c r="P779" s="608"/>
      <c r="Q779" s="607"/>
      <c r="R779" s="608"/>
    </row>
    <row r="780" customFormat="false" ht="12.75" hidden="false" customHeight="false" outlineLevel="0" collapsed="false">
      <c r="A780" s="604"/>
      <c r="B780" s="604"/>
      <c r="C780" s="606"/>
      <c r="D780" s="606"/>
      <c r="E780" s="606"/>
      <c r="F780" s="606"/>
      <c r="G780" s="606"/>
      <c r="H780" s="606"/>
      <c r="I780" s="606"/>
      <c r="J780" s="606"/>
      <c r="K780" s="607"/>
      <c r="L780" s="607"/>
      <c r="M780" s="607"/>
      <c r="N780" s="607"/>
      <c r="O780" s="607"/>
      <c r="P780" s="607"/>
      <c r="Q780" s="607"/>
      <c r="R780" s="607"/>
    </row>
    <row r="781" customFormat="false" ht="12.75" hidden="false" customHeight="false" outlineLevel="0" collapsed="false">
      <c r="A781" s="604"/>
      <c r="B781" s="604"/>
      <c r="C781" s="606"/>
      <c r="D781" s="606"/>
      <c r="E781" s="606"/>
      <c r="F781" s="606"/>
      <c r="G781" s="606"/>
      <c r="H781" s="606"/>
      <c r="I781" s="606"/>
      <c r="J781" s="606"/>
      <c r="K781" s="607"/>
      <c r="L781" s="607"/>
      <c r="M781" s="607"/>
      <c r="N781" s="607"/>
      <c r="O781" s="607"/>
      <c r="P781" s="607"/>
      <c r="Q781" s="607"/>
      <c r="R781" s="607"/>
    </row>
    <row r="782" customFormat="false" ht="12.75" hidden="false" customHeight="false" outlineLevel="0" collapsed="false">
      <c r="A782" s="604"/>
      <c r="B782" s="604"/>
      <c r="C782" s="606"/>
      <c r="D782" s="606"/>
      <c r="E782" s="606"/>
      <c r="F782" s="606"/>
      <c r="G782" s="606"/>
      <c r="H782" s="606"/>
      <c r="I782" s="606"/>
      <c r="J782" s="606"/>
      <c r="K782" s="607"/>
      <c r="L782" s="607"/>
      <c r="M782" s="607"/>
      <c r="N782" s="607"/>
      <c r="O782" s="607"/>
      <c r="P782" s="607"/>
      <c r="Q782" s="607"/>
      <c r="R782" s="607"/>
    </row>
    <row r="783" customFormat="false" ht="12.75" hidden="false" customHeight="false" outlineLevel="0" collapsed="false">
      <c r="A783" s="604"/>
      <c r="B783" s="604"/>
      <c r="C783" s="606"/>
      <c r="D783" s="606"/>
      <c r="E783" s="606"/>
      <c r="F783" s="606"/>
      <c r="G783" s="606"/>
      <c r="H783" s="606"/>
      <c r="I783" s="606"/>
      <c r="J783" s="606"/>
      <c r="K783" s="607"/>
      <c r="L783" s="607"/>
      <c r="M783" s="607"/>
      <c r="N783" s="607"/>
      <c r="O783" s="607"/>
      <c r="P783" s="607"/>
      <c r="Q783" s="607"/>
      <c r="R783" s="607"/>
    </row>
    <row r="784" customFormat="false" ht="12.75" hidden="false" customHeight="false" outlineLevel="0" collapsed="false">
      <c r="A784" s="604"/>
      <c r="B784" s="604"/>
      <c r="C784" s="606"/>
      <c r="D784" s="606"/>
      <c r="E784" s="606"/>
      <c r="F784" s="606"/>
      <c r="G784" s="606"/>
      <c r="H784" s="606"/>
      <c r="I784" s="606"/>
      <c r="J784" s="606"/>
      <c r="K784" s="607"/>
      <c r="L784" s="607"/>
      <c r="M784" s="607"/>
      <c r="N784" s="607"/>
      <c r="O784" s="607"/>
      <c r="P784" s="607"/>
      <c r="Q784" s="607"/>
      <c r="R784" s="607"/>
    </row>
    <row r="785" customFormat="false" ht="12.75" hidden="false" customHeight="false" outlineLevel="0" collapsed="false">
      <c r="A785" s="604"/>
      <c r="B785" s="604"/>
      <c r="C785" s="606"/>
      <c r="D785" s="606"/>
      <c r="E785" s="606"/>
      <c r="F785" s="606"/>
      <c r="G785" s="606"/>
      <c r="H785" s="606"/>
      <c r="I785" s="606"/>
      <c r="J785" s="606"/>
      <c r="K785" s="607"/>
      <c r="L785" s="607"/>
      <c r="M785" s="607"/>
      <c r="N785" s="607"/>
      <c r="O785" s="607"/>
      <c r="P785" s="607"/>
      <c r="Q785" s="607"/>
      <c r="R785" s="607"/>
    </row>
    <row r="786" customFormat="false" ht="12.75" hidden="false" customHeight="false" outlineLevel="0" collapsed="false">
      <c r="A786" s="604"/>
      <c r="B786" s="604"/>
      <c r="C786" s="606"/>
      <c r="D786" s="606"/>
      <c r="E786" s="606"/>
      <c r="F786" s="606"/>
      <c r="G786" s="606"/>
      <c r="H786" s="606"/>
      <c r="I786" s="606"/>
      <c r="J786" s="606"/>
      <c r="K786" s="607"/>
      <c r="L786" s="607"/>
      <c r="M786" s="607"/>
      <c r="N786" s="607"/>
      <c r="O786" s="607"/>
      <c r="P786" s="607"/>
      <c r="Q786" s="607"/>
      <c r="R786" s="607"/>
    </row>
    <row r="787" customFormat="false" ht="12.75" hidden="false" customHeight="false" outlineLevel="0" collapsed="false">
      <c r="A787" s="604"/>
      <c r="B787" s="604"/>
      <c r="C787" s="608"/>
      <c r="D787" s="608"/>
      <c r="E787" s="608"/>
      <c r="F787" s="608"/>
      <c r="G787" s="608"/>
      <c r="H787" s="608"/>
      <c r="I787" s="608"/>
      <c r="J787" s="608"/>
      <c r="K787" s="608"/>
      <c r="L787" s="608"/>
      <c r="M787" s="608"/>
      <c r="N787" s="608"/>
      <c r="O787" s="608"/>
      <c r="P787" s="608"/>
      <c r="Q787" s="608"/>
      <c r="R787" s="608"/>
    </row>
    <row r="788" customFormat="false" ht="12.75" hidden="false" customHeight="false" outlineLevel="0" collapsed="false">
      <c r="A788" s="604"/>
      <c r="B788" s="604"/>
      <c r="C788" s="606"/>
      <c r="D788" s="606"/>
      <c r="E788" s="606"/>
      <c r="F788" s="606"/>
      <c r="G788" s="606"/>
      <c r="H788" s="606"/>
      <c r="I788" s="606"/>
      <c r="J788" s="606"/>
      <c r="K788" s="607"/>
      <c r="L788" s="607"/>
      <c r="M788" s="607"/>
      <c r="N788" s="607"/>
      <c r="O788" s="607"/>
      <c r="P788" s="607"/>
      <c r="Q788" s="607"/>
      <c r="R788" s="607"/>
    </row>
    <row r="789" customFormat="false" ht="12.75" hidden="false" customHeight="false" outlineLevel="0" collapsed="false">
      <c r="A789" s="604"/>
      <c r="B789" s="604"/>
      <c r="C789" s="606"/>
      <c r="D789" s="606"/>
      <c r="E789" s="606"/>
      <c r="F789" s="606"/>
      <c r="G789" s="606"/>
      <c r="H789" s="606"/>
      <c r="I789" s="606"/>
      <c r="J789" s="606"/>
      <c r="K789" s="607"/>
      <c r="L789" s="607"/>
      <c r="M789" s="607"/>
      <c r="N789" s="607"/>
      <c r="O789" s="607"/>
      <c r="P789" s="607"/>
      <c r="Q789" s="607"/>
      <c r="R789" s="607"/>
    </row>
    <row r="790" customFormat="false" ht="12.75" hidden="false" customHeight="false" outlineLevel="0" collapsed="false">
      <c r="A790" s="604"/>
      <c r="B790" s="604"/>
      <c r="C790" s="606"/>
      <c r="D790" s="606"/>
      <c r="E790" s="606"/>
      <c r="F790" s="606"/>
      <c r="G790" s="606"/>
      <c r="H790" s="606"/>
      <c r="I790" s="606"/>
      <c r="J790" s="606"/>
      <c r="K790" s="607"/>
      <c r="L790" s="607"/>
      <c r="M790" s="607"/>
      <c r="N790" s="607"/>
      <c r="O790" s="607"/>
      <c r="P790" s="607"/>
      <c r="Q790" s="607"/>
      <c r="R790" s="607"/>
    </row>
    <row r="791" customFormat="false" ht="12.75" hidden="false" customHeight="false" outlineLevel="0" collapsed="false">
      <c r="A791" s="604"/>
      <c r="B791" s="604"/>
      <c r="C791" s="606"/>
      <c r="D791" s="606"/>
      <c r="E791" s="606"/>
      <c r="F791" s="606"/>
      <c r="G791" s="606"/>
      <c r="H791" s="606"/>
      <c r="I791" s="606"/>
      <c r="J791" s="606"/>
      <c r="K791" s="607"/>
      <c r="L791" s="607"/>
      <c r="M791" s="607"/>
      <c r="N791" s="607"/>
      <c r="O791" s="607"/>
      <c r="P791" s="607"/>
      <c r="Q791" s="607"/>
      <c r="R791" s="607"/>
    </row>
    <row r="792" customFormat="false" ht="12.75" hidden="false" customHeight="false" outlineLevel="0" collapsed="false">
      <c r="A792" s="604"/>
      <c r="B792" s="604"/>
      <c r="C792" s="606"/>
      <c r="D792" s="606"/>
      <c r="E792" s="606"/>
      <c r="F792" s="606"/>
      <c r="G792" s="606"/>
      <c r="H792" s="606"/>
      <c r="I792" s="606"/>
      <c r="J792" s="606"/>
      <c r="K792" s="607"/>
      <c r="L792" s="607"/>
      <c r="M792" s="607"/>
      <c r="N792" s="607"/>
      <c r="O792" s="607"/>
      <c r="P792" s="607"/>
      <c r="Q792" s="607"/>
      <c r="R792" s="607"/>
    </row>
    <row r="793" customFormat="false" ht="12.75" hidden="false" customHeight="false" outlineLevel="0" collapsed="false">
      <c r="A793" s="604"/>
      <c r="B793" s="604"/>
      <c r="C793" s="606"/>
      <c r="D793" s="606"/>
      <c r="E793" s="606"/>
      <c r="F793" s="606"/>
      <c r="G793" s="606"/>
      <c r="H793" s="606"/>
      <c r="I793" s="606"/>
      <c r="J793" s="606"/>
      <c r="K793" s="607"/>
      <c r="L793" s="607"/>
      <c r="M793" s="607"/>
      <c r="N793" s="607"/>
      <c r="O793" s="607"/>
      <c r="P793" s="607"/>
      <c r="Q793" s="607"/>
      <c r="R793" s="607"/>
    </row>
    <row r="794" customFormat="false" ht="12.75" hidden="false" customHeight="false" outlineLevel="0" collapsed="false">
      <c r="A794" s="604"/>
      <c r="B794" s="604"/>
      <c r="C794" s="606"/>
      <c r="D794" s="606"/>
      <c r="E794" s="606"/>
      <c r="F794" s="606"/>
      <c r="G794" s="606"/>
      <c r="H794" s="606"/>
      <c r="I794" s="606"/>
      <c r="J794" s="606"/>
      <c r="K794" s="607"/>
      <c r="L794" s="607"/>
      <c r="M794" s="607"/>
      <c r="N794" s="607"/>
      <c r="O794" s="607"/>
      <c r="P794" s="607"/>
      <c r="Q794" s="607"/>
      <c r="R794" s="607"/>
    </row>
    <row r="795" customFormat="false" ht="12.75" hidden="false" customHeight="false" outlineLevel="0" collapsed="false">
      <c r="A795" s="604"/>
      <c r="B795" s="604"/>
      <c r="C795" s="606"/>
      <c r="D795" s="606"/>
      <c r="E795" s="606"/>
      <c r="F795" s="606"/>
      <c r="G795" s="606"/>
      <c r="H795" s="606"/>
      <c r="I795" s="606"/>
      <c r="J795" s="606"/>
      <c r="K795" s="607"/>
      <c r="L795" s="607"/>
      <c r="M795" s="607"/>
      <c r="N795" s="607"/>
      <c r="O795" s="607"/>
      <c r="P795" s="607"/>
      <c r="Q795" s="607"/>
      <c r="R795" s="607"/>
    </row>
    <row r="796" customFormat="false" ht="12.75" hidden="false" customHeight="false" outlineLevel="0" collapsed="false">
      <c r="A796" s="604"/>
      <c r="B796" s="604"/>
      <c r="C796" s="608"/>
      <c r="D796" s="606"/>
      <c r="E796" s="606"/>
      <c r="F796" s="606"/>
      <c r="G796" s="606"/>
      <c r="H796" s="606"/>
      <c r="I796" s="606"/>
      <c r="J796" s="606"/>
      <c r="K796" s="608"/>
      <c r="L796" s="607"/>
      <c r="M796" s="607"/>
      <c r="N796" s="607"/>
      <c r="O796" s="607"/>
      <c r="P796" s="607"/>
      <c r="Q796" s="607"/>
      <c r="R796" s="607"/>
    </row>
    <row r="797" customFormat="false" ht="12.75" hidden="false" customHeight="false" outlineLevel="0" collapsed="false">
      <c r="A797" s="604"/>
      <c r="B797" s="604"/>
      <c r="C797" s="606"/>
      <c r="D797" s="606"/>
      <c r="E797" s="606"/>
      <c r="F797" s="606"/>
      <c r="G797" s="606"/>
      <c r="H797" s="606"/>
      <c r="I797" s="606"/>
      <c r="J797" s="606"/>
      <c r="K797" s="607"/>
      <c r="L797" s="607"/>
      <c r="M797" s="607"/>
      <c r="N797" s="607"/>
      <c r="O797" s="607"/>
      <c r="P797" s="607"/>
      <c r="Q797" s="607"/>
      <c r="R797" s="607"/>
    </row>
    <row r="798" customFormat="false" ht="12.75" hidden="false" customHeight="false" outlineLevel="0" collapsed="false">
      <c r="A798" s="604"/>
      <c r="B798" s="604"/>
      <c r="C798" s="608"/>
      <c r="D798" s="608"/>
      <c r="E798" s="608"/>
      <c r="F798" s="608"/>
      <c r="G798" s="608"/>
      <c r="H798" s="608"/>
      <c r="I798" s="608"/>
      <c r="J798" s="608"/>
      <c r="K798" s="608"/>
      <c r="L798" s="608"/>
      <c r="M798" s="608"/>
      <c r="N798" s="608"/>
      <c r="O798" s="608"/>
      <c r="P798" s="608"/>
      <c r="Q798" s="608"/>
      <c r="R798" s="608"/>
    </row>
    <row r="799" customFormat="false" ht="12.75" hidden="false" customHeight="false" outlineLevel="0" collapsed="false">
      <c r="A799" s="604"/>
      <c r="B799" s="604"/>
      <c r="C799" s="608"/>
      <c r="D799" s="608"/>
      <c r="E799" s="608"/>
      <c r="F799" s="608"/>
      <c r="G799" s="608"/>
      <c r="H799" s="608"/>
      <c r="I799" s="608"/>
      <c r="J799" s="608"/>
      <c r="K799" s="608"/>
      <c r="L799" s="608"/>
      <c r="M799" s="608"/>
      <c r="N799" s="608"/>
      <c r="O799" s="608"/>
      <c r="P799" s="608"/>
      <c r="Q799" s="608"/>
      <c r="R799" s="608"/>
    </row>
    <row r="800" customFormat="false" ht="12.75" hidden="false" customHeight="false" outlineLevel="0" collapsed="false">
      <c r="A800" s="604"/>
      <c r="B800" s="604"/>
      <c r="C800" s="606"/>
      <c r="D800" s="606"/>
      <c r="E800" s="606"/>
      <c r="F800" s="606"/>
      <c r="G800" s="606"/>
      <c r="H800" s="606"/>
      <c r="I800" s="606"/>
      <c r="J800" s="606"/>
      <c r="K800" s="607"/>
      <c r="L800" s="607"/>
      <c r="M800" s="607"/>
      <c r="N800" s="607"/>
      <c r="O800" s="607"/>
      <c r="P800" s="607"/>
      <c r="Q800" s="607"/>
      <c r="R800" s="607"/>
    </row>
    <row r="801" customFormat="false" ht="12.75" hidden="false" customHeight="false" outlineLevel="0" collapsed="false">
      <c r="A801" s="604"/>
      <c r="B801" s="604"/>
      <c r="C801" s="606"/>
      <c r="D801" s="606"/>
      <c r="E801" s="606"/>
      <c r="F801" s="606"/>
      <c r="G801" s="606"/>
      <c r="H801" s="606"/>
      <c r="I801" s="606"/>
      <c r="J801" s="606"/>
      <c r="K801" s="607"/>
      <c r="L801" s="607"/>
      <c r="M801" s="607"/>
      <c r="N801" s="607"/>
      <c r="O801" s="607"/>
      <c r="P801" s="607"/>
      <c r="Q801" s="607"/>
      <c r="R801" s="607"/>
    </row>
    <row r="802" customFormat="false" ht="12.75" hidden="false" customHeight="false" outlineLevel="0" collapsed="false">
      <c r="A802" s="604"/>
      <c r="B802" s="604"/>
      <c r="C802" s="606"/>
      <c r="D802" s="606"/>
      <c r="E802" s="606"/>
      <c r="F802" s="606"/>
      <c r="G802" s="606"/>
      <c r="H802" s="606"/>
      <c r="I802" s="606"/>
      <c r="J802" s="606"/>
      <c r="K802" s="607"/>
      <c r="L802" s="607"/>
      <c r="M802" s="607"/>
      <c r="N802" s="607"/>
      <c r="O802" s="607"/>
      <c r="P802" s="607"/>
      <c r="Q802" s="607"/>
      <c r="R802" s="607"/>
    </row>
    <row r="803" customFormat="false" ht="12.75" hidden="false" customHeight="false" outlineLevel="0" collapsed="false">
      <c r="A803" s="604"/>
      <c r="B803" s="604"/>
      <c r="C803" s="606"/>
      <c r="D803" s="606"/>
      <c r="E803" s="606"/>
      <c r="F803" s="606"/>
      <c r="G803" s="606"/>
      <c r="H803" s="606"/>
      <c r="I803" s="606"/>
      <c r="J803" s="606"/>
      <c r="K803" s="607"/>
      <c r="L803" s="607"/>
      <c r="M803" s="607"/>
      <c r="N803" s="607"/>
      <c r="O803" s="607"/>
      <c r="P803" s="607"/>
      <c r="Q803" s="607"/>
      <c r="R803" s="607"/>
    </row>
    <row r="804" customFormat="false" ht="12.75" hidden="false" customHeight="false" outlineLevel="0" collapsed="false">
      <c r="A804" s="604"/>
      <c r="B804" s="604"/>
      <c r="C804" s="606"/>
      <c r="D804" s="606"/>
      <c r="E804" s="606"/>
      <c r="F804" s="606"/>
      <c r="G804" s="606"/>
      <c r="H804" s="606"/>
      <c r="I804" s="606"/>
      <c r="J804" s="606"/>
      <c r="K804" s="607"/>
      <c r="L804" s="607"/>
      <c r="M804" s="607"/>
      <c r="N804" s="607"/>
      <c r="O804" s="607"/>
      <c r="P804" s="607"/>
      <c r="Q804" s="607"/>
      <c r="R804" s="607"/>
    </row>
    <row r="805" customFormat="false" ht="12.75" hidden="false" customHeight="false" outlineLevel="0" collapsed="false">
      <c r="A805" s="604"/>
      <c r="B805" s="604"/>
      <c r="C805" s="606"/>
      <c r="D805" s="606"/>
      <c r="E805" s="606"/>
      <c r="F805" s="606"/>
      <c r="G805" s="606"/>
      <c r="H805" s="606"/>
      <c r="I805" s="606"/>
      <c r="J805" s="606"/>
      <c r="K805" s="607"/>
      <c r="L805" s="607"/>
      <c r="M805" s="607"/>
      <c r="N805" s="607"/>
      <c r="O805" s="607"/>
      <c r="P805" s="607"/>
      <c r="Q805" s="607"/>
      <c r="R805" s="607"/>
    </row>
    <row r="806" customFormat="false" ht="12.75" hidden="false" customHeight="false" outlineLevel="0" collapsed="false">
      <c r="A806" s="604"/>
      <c r="B806" s="604"/>
      <c r="C806" s="606"/>
      <c r="D806" s="606"/>
      <c r="E806" s="606"/>
      <c r="F806" s="606"/>
      <c r="G806" s="606"/>
      <c r="H806" s="606"/>
      <c r="I806" s="606"/>
      <c r="J806" s="606"/>
      <c r="K806" s="607"/>
      <c r="L806" s="607"/>
      <c r="M806" s="607"/>
      <c r="N806" s="607"/>
      <c r="O806" s="607"/>
      <c r="P806" s="607"/>
      <c r="Q806" s="607"/>
      <c r="R806" s="607"/>
    </row>
    <row r="807" customFormat="false" ht="12.75" hidden="false" customHeight="false" outlineLevel="0" collapsed="false">
      <c r="A807" s="604"/>
      <c r="B807" s="604"/>
      <c r="C807" s="606"/>
      <c r="D807" s="606"/>
      <c r="E807" s="606"/>
      <c r="F807" s="606"/>
      <c r="G807" s="606"/>
      <c r="H807" s="606"/>
      <c r="I807" s="606"/>
      <c r="J807" s="606"/>
      <c r="K807" s="607"/>
      <c r="L807" s="607"/>
      <c r="M807" s="607"/>
      <c r="N807" s="607"/>
      <c r="O807" s="607"/>
      <c r="P807" s="607"/>
      <c r="Q807" s="607"/>
      <c r="R807" s="607"/>
    </row>
    <row r="808" customFormat="false" ht="12.75" hidden="false" customHeight="false" outlineLevel="0" collapsed="false">
      <c r="A808" s="604"/>
      <c r="B808" s="604"/>
      <c r="C808" s="606"/>
      <c r="D808" s="606"/>
      <c r="E808" s="606"/>
      <c r="F808" s="606"/>
      <c r="G808" s="606"/>
      <c r="H808" s="606"/>
      <c r="I808" s="606"/>
      <c r="J808" s="606"/>
      <c r="K808" s="607"/>
      <c r="L808" s="607"/>
      <c r="M808" s="607"/>
      <c r="N808" s="607"/>
      <c r="O808" s="607"/>
      <c r="P808" s="607"/>
      <c r="Q808" s="607"/>
      <c r="R808" s="607"/>
    </row>
    <row r="809" customFormat="false" ht="12.75" hidden="false" customHeight="false" outlineLevel="0" collapsed="false">
      <c r="A809" s="604"/>
      <c r="B809" s="604"/>
      <c r="C809" s="606"/>
      <c r="D809" s="606"/>
      <c r="E809" s="606"/>
      <c r="F809" s="606"/>
      <c r="G809" s="606"/>
      <c r="H809" s="606"/>
      <c r="I809" s="606"/>
      <c r="J809" s="606"/>
      <c r="K809" s="607"/>
      <c r="L809" s="607"/>
      <c r="M809" s="607"/>
      <c r="N809" s="607"/>
      <c r="O809" s="607"/>
      <c r="P809" s="607"/>
      <c r="Q809" s="607"/>
      <c r="R809" s="607"/>
    </row>
    <row r="810" customFormat="false" ht="12.75" hidden="false" customHeight="false" outlineLevel="0" collapsed="false">
      <c r="A810" s="604"/>
      <c r="B810" s="604"/>
      <c r="C810" s="606"/>
      <c r="D810" s="606"/>
      <c r="E810" s="606"/>
      <c r="F810" s="606"/>
      <c r="G810" s="606"/>
      <c r="H810" s="606"/>
      <c r="I810" s="606"/>
      <c r="J810" s="606"/>
      <c r="K810" s="607"/>
      <c r="L810" s="607"/>
      <c r="M810" s="607"/>
      <c r="N810" s="607"/>
      <c r="O810" s="607"/>
      <c r="P810" s="607"/>
      <c r="Q810" s="607"/>
      <c r="R810" s="607"/>
    </row>
    <row r="811" customFormat="false" ht="12.75" hidden="false" customHeight="false" outlineLevel="0" collapsed="false">
      <c r="A811" s="604"/>
      <c r="B811" s="604"/>
      <c r="C811" s="606"/>
      <c r="D811" s="606"/>
      <c r="E811" s="606"/>
      <c r="F811" s="606"/>
      <c r="G811" s="606"/>
      <c r="H811" s="606"/>
      <c r="I811" s="606"/>
      <c r="J811" s="606"/>
      <c r="K811" s="607"/>
      <c r="L811" s="607"/>
      <c r="M811" s="607"/>
      <c r="N811" s="607"/>
      <c r="O811" s="607"/>
      <c r="P811" s="607"/>
      <c r="Q811" s="607"/>
      <c r="R811" s="607"/>
    </row>
    <row r="812" customFormat="false" ht="12.75" hidden="false" customHeight="false" outlineLevel="0" collapsed="false">
      <c r="A812" s="604"/>
      <c r="B812" s="604"/>
      <c r="C812" s="606"/>
      <c r="D812" s="606"/>
      <c r="E812" s="606"/>
      <c r="F812" s="606"/>
      <c r="G812" s="606"/>
      <c r="H812" s="606"/>
      <c r="I812" s="606"/>
      <c r="J812" s="606"/>
      <c r="K812" s="607"/>
      <c r="L812" s="607"/>
      <c r="M812" s="607"/>
      <c r="N812" s="607"/>
      <c r="O812" s="607"/>
      <c r="P812" s="607"/>
      <c r="Q812" s="607"/>
      <c r="R812" s="607"/>
    </row>
    <row r="813" customFormat="false" ht="12.75" hidden="false" customHeight="false" outlineLevel="0" collapsed="false">
      <c r="A813" s="604"/>
      <c r="B813" s="604"/>
      <c r="C813" s="606"/>
      <c r="D813" s="606"/>
      <c r="E813" s="606"/>
      <c r="F813" s="606"/>
      <c r="G813" s="606"/>
      <c r="H813" s="606"/>
      <c r="I813" s="606"/>
      <c r="J813" s="606"/>
      <c r="K813" s="607"/>
      <c r="L813" s="607"/>
      <c r="M813" s="607"/>
      <c r="N813" s="607"/>
      <c r="O813" s="607"/>
      <c r="P813" s="607"/>
      <c r="Q813" s="607"/>
      <c r="R813" s="607"/>
    </row>
    <row r="814" customFormat="false" ht="12.75" hidden="false" customHeight="false" outlineLevel="0" collapsed="false">
      <c r="A814" s="604"/>
      <c r="B814" s="604"/>
      <c r="C814" s="606"/>
      <c r="D814" s="606"/>
      <c r="E814" s="606"/>
      <c r="F814" s="606"/>
      <c r="G814" s="606"/>
      <c r="H814" s="606"/>
      <c r="I814" s="606"/>
      <c r="J814" s="606"/>
      <c r="K814" s="607"/>
      <c r="L814" s="607"/>
      <c r="M814" s="607"/>
      <c r="N814" s="607"/>
      <c r="O814" s="607"/>
      <c r="P814" s="607"/>
      <c r="Q814" s="607"/>
      <c r="R814" s="607"/>
    </row>
    <row r="815" customFormat="false" ht="12.75" hidden="false" customHeight="false" outlineLevel="0" collapsed="false">
      <c r="A815" s="604"/>
      <c r="B815" s="604"/>
      <c r="C815" s="606"/>
      <c r="D815" s="606"/>
      <c r="E815" s="606"/>
      <c r="F815" s="606"/>
      <c r="G815" s="606"/>
      <c r="H815" s="606"/>
      <c r="I815" s="606"/>
      <c r="J815" s="606"/>
      <c r="K815" s="607"/>
      <c r="L815" s="607"/>
      <c r="M815" s="607"/>
      <c r="N815" s="607"/>
      <c r="O815" s="607"/>
      <c r="P815" s="607"/>
      <c r="Q815" s="607"/>
      <c r="R815" s="607"/>
    </row>
    <row r="816" customFormat="false" ht="12.75" hidden="false" customHeight="false" outlineLevel="0" collapsed="false">
      <c r="A816" s="604"/>
      <c r="B816" s="604"/>
      <c r="C816" s="606"/>
      <c r="D816" s="606"/>
      <c r="E816" s="606"/>
      <c r="F816" s="606"/>
      <c r="G816" s="606"/>
      <c r="H816" s="606"/>
      <c r="I816" s="606"/>
      <c r="J816" s="606"/>
      <c r="K816" s="607"/>
      <c r="L816" s="607"/>
      <c r="M816" s="607"/>
      <c r="N816" s="607"/>
      <c r="O816" s="607"/>
      <c r="P816" s="607"/>
      <c r="Q816" s="607"/>
      <c r="R816" s="607"/>
    </row>
    <row r="817" customFormat="false" ht="12.75" hidden="false" customHeight="false" outlineLevel="0" collapsed="false">
      <c r="A817" s="604"/>
      <c r="B817" s="604"/>
      <c r="C817" s="606"/>
      <c r="D817" s="606"/>
      <c r="E817" s="606"/>
      <c r="F817" s="606"/>
      <c r="G817" s="606"/>
      <c r="H817" s="606"/>
      <c r="I817" s="606"/>
      <c r="J817" s="606"/>
      <c r="K817" s="607"/>
      <c r="L817" s="607"/>
      <c r="M817" s="607"/>
      <c r="N817" s="607"/>
      <c r="O817" s="607"/>
      <c r="P817" s="607"/>
      <c r="Q817" s="607"/>
      <c r="R817" s="607"/>
    </row>
    <row r="818" customFormat="false" ht="12.75" hidden="false" customHeight="false" outlineLevel="0" collapsed="false">
      <c r="A818" s="604"/>
      <c r="B818" s="604"/>
      <c r="C818" s="606"/>
      <c r="D818" s="606"/>
      <c r="E818" s="606"/>
      <c r="F818" s="606"/>
      <c r="G818" s="606"/>
      <c r="H818" s="606"/>
      <c r="I818" s="606"/>
      <c r="J818" s="606"/>
      <c r="K818" s="607"/>
      <c r="L818" s="607"/>
      <c r="M818" s="607"/>
      <c r="N818" s="607"/>
      <c r="O818" s="607"/>
      <c r="P818" s="607"/>
      <c r="Q818" s="607"/>
      <c r="R818" s="607"/>
    </row>
    <row r="819" customFormat="false" ht="12.75" hidden="false" customHeight="false" outlineLevel="0" collapsed="false">
      <c r="A819" s="604"/>
      <c r="B819" s="604"/>
      <c r="C819" s="606"/>
      <c r="D819" s="606"/>
      <c r="E819" s="606"/>
      <c r="F819" s="606"/>
      <c r="G819" s="606"/>
      <c r="H819" s="606"/>
      <c r="I819" s="606"/>
      <c r="J819" s="606"/>
      <c r="K819" s="607"/>
      <c r="L819" s="607"/>
      <c r="M819" s="607"/>
      <c r="N819" s="607"/>
      <c r="O819" s="607"/>
      <c r="P819" s="607"/>
      <c r="Q819" s="607"/>
      <c r="R819" s="607"/>
    </row>
    <row r="820" customFormat="false" ht="12.75" hidden="false" customHeight="false" outlineLevel="0" collapsed="false">
      <c r="A820" s="604"/>
      <c r="B820" s="604"/>
      <c r="C820" s="606"/>
      <c r="D820" s="606"/>
      <c r="E820" s="606"/>
      <c r="F820" s="606"/>
      <c r="G820" s="606"/>
      <c r="H820" s="606"/>
      <c r="I820" s="606"/>
      <c r="J820" s="606"/>
      <c r="K820" s="607"/>
      <c r="L820" s="607"/>
      <c r="M820" s="607"/>
      <c r="N820" s="607"/>
      <c r="O820" s="607"/>
      <c r="P820" s="607"/>
      <c r="Q820" s="607"/>
      <c r="R820" s="607"/>
    </row>
    <row r="821" customFormat="false" ht="12.75" hidden="false" customHeight="false" outlineLevel="0" collapsed="false">
      <c r="A821" s="604"/>
      <c r="B821" s="604"/>
      <c r="C821" s="606"/>
      <c r="D821" s="606"/>
      <c r="E821" s="606"/>
      <c r="F821" s="606"/>
      <c r="G821" s="606"/>
      <c r="H821" s="606"/>
      <c r="I821" s="606"/>
      <c r="J821" s="606"/>
      <c r="K821" s="607"/>
      <c r="L821" s="607"/>
      <c r="M821" s="607"/>
      <c r="N821" s="607"/>
      <c r="O821" s="607"/>
      <c r="P821" s="607"/>
      <c r="Q821" s="607"/>
      <c r="R821" s="607"/>
    </row>
    <row r="822" customFormat="false" ht="12.75" hidden="false" customHeight="false" outlineLevel="0" collapsed="false">
      <c r="A822" s="604"/>
      <c r="B822" s="604"/>
      <c r="C822" s="606"/>
      <c r="D822" s="606"/>
      <c r="E822" s="606"/>
      <c r="F822" s="606"/>
      <c r="G822" s="606"/>
      <c r="H822" s="606"/>
      <c r="I822" s="606"/>
      <c r="J822" s="606"/>
      <c r="K822" s="607"/>
      <c r="L822" s="607"/>
      <c r="M822" s="607"/>
      <c r="N822" s="607"/>
      <c r="O822" s="607"/>
      <c r="P822" s="607"/>
      <c r="Q822" s="607"/>
      <c r="R822" s="607"/>
    </row>
    <row r="823" customFormat="false" ht="12.75" hidden="false" customHeight="false" outlineLevel="0" collapsed="false">
      <c r="A823" s="604"/>
      <c r="B823" s="604"/>
      <c r="C823" s="606"/>
      <c r="D823" s="606"/>
      <c r="E823" s="606"/>
      <c r="F823" s="606"/>
      <c r="G823" s="606"/>
      <c r="H823" s="606"/>
      <c r="I823" s="606"/>
      <c r="J823" s="606"/>
      <c r="K823" s="607"/>
      <c r="L823" s="607"/>
      <c r="M823" s="607"/>
      <c r="N823" s="607"/>
      <c r="O823" s="607"/>
      <c r="P823" s="607"/>
      <c r="Q823" s="607"/>
      <c r="R823" s="607"/>
    </row>
    <row r="824" customFormat="false" ht="12.75" hidden="false" customHeight="false" outlineLevel="0" collapsed="false">
      <c r="A824" s="604"/>
      <c r="B824" s="604"/>
      <c r="C824" s="606"/>
      <c r="D824" s="606"/>
      <c r="E824" s="606"/>
      <c r="F824" s="606"/>
      <c r="G824" s="606"/>
      <c r="H824" s="606"/>
      <c r="I824" s="606"/>
      <c r="J824" s="606"/>
      <c r="K824" s="607"/>
      <c r="L824" s="607"/>
      <c r="M824" s="607"/>
      <c r="N824" s="607"/>
      <c r="O824" s="607"/>
      <c r="P824" s="607"/>
      <c r="Q824" s="607"/>
      <c r="R824" s="607"/>
    </row>
    <row r="825" customFormat="false" ht="12.75" hidden="false" customHeight="false" outlineLevel="0" collapsed="false">
      <c r="A825" s="604"/>
      <c r="B825" s="604"/>
      <c r="C825" s="606"/>
      <c r="D825" s="606"/>
      <c r="E825" s="606"/>
      <c r="F825" s="606"/>
      <c r="G825" s="606"/>
      <c r="H825" s="606"/>
      <c r="I825" s="606"/>
      <c r="J825" s="606"/>
      <c r="K825" s="607"/>
      <c r="L825" s="607"/>
      <c r="M825" s="607"/>
      <c r="N825" s="607"/>
      <c r="O825" s="607"/>
      <c r="P825" s="607"/>
      <c r="Q825" s="607"/>
      <c r="R825" s="607"/>
    </row>
    <row r="826" customFormat="false" ht="12.75" hidden="false" customHeight="false" outlineLevel="0" collapsed="false">
      <c r="A826" s="604"/>
      <c r="B826" s="604"/>
      <c r="C826" s="606"/>
      <c r="D826" s="606"/>
      <c r="E826" s="606"/>
      <c r="F826" s="606"/>
      <c r="G826" s="606"/>
      <c r="H826" s="606"/>
      <c r="I826" s="606"/>
      <c r="J826" s="606"/>
      <c r="K826" s="607"/>
      <c r="L826" s="607"/>
      <c r="M826" s="607"/>
      <c r="N826" s="607"/>
      <c r="O826" s="607"/>
      <c r="P826" s="607"/>
      <c r="Q826" s="607"/>
      <c r="R826" s="607"/>
    </row>
    <row r="827" customFormat="false" ht="12.75" hidden="false" customHeight="false" outlineLevel="0" collapsed="false">
      <c r="A827" s="604"/>
      <c r="B827" s="604"/>
      <c r="C827" s="606"/>
      <c r="D827" s="606"/>
      <c r="E827" s="606"/>
      <c r="F827" s="606"/>
      <c r="G827" s="606"/>
      <c r="H827" s="606"/>
      <c r="I827" s="606"/>
      <c r="J827" s="606"/>
      <c r="K827" s="607"/>
      <c r="L827" s="607"/>
      <c r="M827" s="607"/>
      <c r="N827" s="607"/>
      <c r="O827" s="607"/>
      <c r="P827" s="607"/>
      <c r="Q827" s="607"/>
      <c r="R827" s="607"/>
    </row>
    <row r="828" customFormat="false" ht="12.75" hidden="false" customHeight="false" outlineLevel="0" collapsed="false">
      <c r="A828" s="604"/>
      <c r="B828" s="604"/>
      <c r="C828" s="606"/>
      <c r="D828" s="606"/>
      <c r="E828" s="606"/>
      <c r="F828" s="606"/>
      <c r="G828" s="606"/>
      <c r="H828" s="606"/>
      <c r="I828" s="606"/>
      <c r="J828" s="606"/>
      <c r="K828" s="607"/>
      <c r="L828" s="607"/>
      <c r="M828" s="607"/>
      <c r="N828" s="607"/>
      <c r="O828" s="607"/>
      <c r="P828" s="607"/>
      <c r="Q828" s="607"/>
      <c r="R828" s="607"/>
    </row>
    <row r="829" customFormat="false" ht="12.75" hidden="false" customHeight="false" outlineLevel="0" collapsed="false">
      <c r="A829" s="604"/>
      <c r="B829" s="604"/>
      <c r="C829" s="606"/>
      <c r="D829" s="606"/>
      <c r="E829" s="606"/>
      <c r="F829" s="606"/>
      <c r="G829" s="606"/>
      <c r="H829" s="606"/>
      <c r="I829" s="606"/>
      <c r="J829" s="606"/>
      <c r="K829" s="607"/>
      <c r="L829" s="607"/>
      <c r="M829" s="607"/>
      <c r="N829" s="607"/>
      <c r="O829" s="607"/>
      <c r="P829" s="607"/>
      <c r="Q829" s="607"/>
      <c r="R829" s="607"/>
    </row>
    <row r="830" customFormat="false" ht="12.75" hidden="false" customHeight="false" outlineLevel="0" collapsed="false">
      <c r="A830" s="604"/>
      <c r="B830" s="604"/>
      <c r="C830" s="606"/>
      <c r="D830" s="606"/>
      <c r="E830" s="606"/>
      <c r="F830" s="606"/>
      <c r="G830" s="606"/>
      <c r="H830" s="606"/>
      <c r="I830" s="606"/>
      <c r="J830" s="606"/>
      <c r="K830" s="607"/>
      <c r="L830" s="607"/>
      <c r="M830" s="607"/>
      <c r="N830" s="607"/>
      <c r="O830" s="607"/>
      <c r="P830" s="607"/>
      <c r="Q830" s="607"/>
      <c r="R830" s="607"/>
    </row>
    <row r="831" customFormat="false" ht="12.75" hidden="false" customHeight="false" outlineLevel="0" collapsed="false">
      <c r="A831" s="604"/>
      <c r="B831" s="604"/>
      <c r="C831" s="606"/>
      <c r="D831" s="606"/>
      <c r="E831" s="606"/>
      <c r="F831" s="606"/>
      <c r="G831" s="606"/>
      <c r="H831" s="606"/>
      <c r="I831" s="606"/>
      <c r="J831" s="606"/>
      <c r="K831" s="607"/>
      <c r="L831" s="607"/>
      <c r="M831" s="607"/>
      <c r="N831" s="607"/>
      <c r="O831" s="607"/>
      <c r="P831" s="607"/>
      <c r="Q831" s="607"/>
      <c r="R831" s="607"/>
    </row>
    <row r="832" customFormat="false" ht="12.75" hidden="false" customHeight="false" outlineLevel="0" collapsed="false">
      <c r="A832" s="604"/>
      <c r="B832" s="604"/>
      <c r="C832" s="606"/>
      <c r="D832" s="606"/>
      <c r="E832" s="606"/>
      <c r="F832" s="606"/>
      <c r="G832" s="606"/>
      <c r="H832" s="606"/>
      <c r="I832" s="606"/>
      <c r="J832" s="606"/>
      <c r="K832" s="607"/>
      <c r="L832" s="607"/>
      <c r="M832" s="607"/>
      <c r="N832" s="607"/>
      <c r="O832" s="607"/>
      <c r="P832" s="607"/>
      <c r="Q832" s="607"/>
      <c r="R832" s="607"/>
    </row>
    <row r="833" customFormat="false" ht="12.75" hidden="false" customHeight="false" outlineLevel="0" collapsed="false">
      <c r="A833" s="604"/>
      <c r="B833" s="604"/>
      <c r="C833" s="606"/>
      <c r="D833" s="606"/>
      <c r="E833" s="606"/>
      <c r="F833" s="606"/>
      <c r="G833" s="606"/>
      <c r="H833" s="606"/>
      <c r="I833" s="606"/>
      <c r="J833" s="606"/>
      <c r="K833" s="607"/>
      <c r="L833" s="607"/>
      <c r="M833" s="607"/>
      <c r="N833" s="607"/>
      <c r="O833" s="607"/>
      <c r="P833" s="607"/>
      <c r="Q833" s="607"/>
      <c r="R833" s="607"/>
    </row>
    <row r="834" customFormat="false" ht="12.75" hidden="false" customHeight="false" outlineLevel="0" collapsed="false">
      <c r="A834" s="604"/>
      <c r="B834" s="604"/>
      <c r="C834" s="606"/>
      <c r="D834" s="606"/>
      <c r="E834" s="606"/>
      <c r="F834" s="606"/>
      <c r="G834" s="606"/>
      <c r="H834" s="606"/>
      <c r="I834" s="606"/>
      <c r="J834" s="606"/>
      <c r="K834" s="607"/>
      <c r="L834" s="607"/>
      <c r="M834" s="607"/>
      <c r="N834" s="607"/>
      <c r="O834" s="607"/>
      <c r="P834" s="607"/>
      <c r="Q834" s="607"/>
      <c r="R834" s="607"/>
    </row>
    <row r="835" customFormat="false" ht="12.75" hidden="false" customHeight="false" outlineLevel="0" collapsed="false">
      <c r="A835" s="604"/>
      <c r="B835" s="604"/>
      <c r="C835" s="606"/>
      <c r="D835" s="606"/>
      <c r="E835" s="606"/>
      <c r="F835" s="606"/>
      <c r="G835" s="606"/>
      <c r="H835" s="606"/>
      <c r="I835" s="606"/>
      <c r="J835" s="606"/>
      <c r="K835" s="607"/>
      <c r="L835" s="607"/>
      <c r="M835" s="607"/>
      <c r="N835" s="607"/>
      <c r="O835" s="607"/>
      <c r="P835" s="607"/>
      <c r="Q835" s="607"/>
      <c r="R835" s="607"/>
    </row>
    <row r="836" customFormat="false" ht="12.75" hidden="false" customHeight="false" outlineLevel="0" collapsed="false">
      <c r="A836" s="604"/>
      <c r="B836" s="604"/>
      <c r="C836" s="606"/>
      <c r="D836" s="606"/>
      <c r="E836" s="606"/>
      <c r="F836" s="606"/>
      <c r="G836" s="606"/>
      <c r="H836" s="606"/>
      <c r="I836" s="606"/>
      <c r="J836" s="606"/>
      <c r="K836" s="607"/>
      <c r="L836" s="607"/>
      <c r="M836" s="607"/>
      <c r="N836" s="607"/>
      <c r="O836" s="607"/>
      <c r="P836" s="607"/>
      <c r="Q836" s="607"/>
      <c r="R836" s="607"/>
    </row>
    <row r="837" customFormat="false" ht="12.75" hidden="false" customHeight="false" outlineLevel="0" collapsed="false">
      <c r="A837" s="604"/>
      <c r="B837" s="604"/>
      <c r="C837" s="606"/>
      <c r="D837" s="606"/>
      <c r="E837" s="606"/>
      <c r="F837" s="606"/>
      <c r="G837" s="606"/>
      <c r="H837" s="606"/>
      <c r="I837" s="606"/>
      <c r="J837" s="606"/>
      <c r="K837" s="607"/>
      <c r="L837" s="607"/>
      <c r="M837" s="607"/>
      <c r="N837" s="607"/>
      <c r="O837" s="607"/>
      <c r="P837" s="607"/>
      <c r="Q837" s="607"/>
      <c r="R837" s="607"/>
    </row>
    <row r="838" customFormat="false" ht="12.75" hidden="false" customHeight="false" outlineLevel="0" collapsed="false">
      <c r="A838" s="604"/>
      <c r="B838" s="604"/>
      <c r="C838" s="606"/>
      <c r="D838" s="606"/>
      <c r="E838" s="606"/>
      <c r="F838" s="606"/>
      <c r="G838" s="606"/>
      <c r="H838" s="606"/>
      <c r="I838" s="606"/>
      <c r="J838" s="606"/>
      <c r="K838" s="607"/>
      <c r="L838" s="607"/>
      <c r="M838" s="607"/>
      <c r="N838" s="607"/>
      <c r="O838" s="607"/>
      <c r="P838" s="607"/>
      <c r="Q838" s="607"/>
      <c r="R838" s="607"/>
    </row>
    <row r="839" customFormat="false" ht="12.75" hidden="false" customHeight="false" outlineLevel="0" collapsed="false">
      <c r="A839" s="604"/>
      <c r="B839" s="604"/>
      <c r="C839" s="606"/>
      <c r="D839" s="606"/>
      <c r="E839" s="606"/>
      <c r="F839" s="606"/>
      <c r="G839" s="606"/>
      <c r="H839" s="606"/>
      <c r="I839" s="606"/>
      <c r="J839" s="606"/>
      <c r="K839" s="607"/>
      <c r="L839" s="607"/>
      <c r="M839" s="607"/>
      <c r="N839" s="607"/>
      <c r="O839" s="607"/>
      <c r="P839" s="607"/>
      <c r="Q839" s="607"/>
      <c r="R839" s="607"/>
    </row>
    <row r="840" customFormat="false" ht="12.75" hidden="false" customHeight="false" outlineLevel="0" collapsed="false">
      <c r="A840" s="604"/>
      <c r="B840" s="604"/>
      <c r="C840" s="606"/>
      <c r="D840" s="606"/>
      <c r="E840" s="606"/>
      <c r="F840" s="606"/>
      <c r="G840" s="606"/>
      <c r="H840" s="606"/>
      <c r="I840" s="606"/>
      <c r="J840" s="606"/>
      <c r="K840" s="607"/>
      <c r="L840" s="607"/>
      <c r="M840" s="607"/>
      <c r="N840" s="607"/>
      <c r="O840" s="607"/>
      <c r="P840" s="607"/>
      <c r="Q840" s="607"/>
      <c r="R840" s="607"/>
    </row>
    <row r="841" customFormat="false" ht="12.75" hidden="false" customHeight="false" outlineLevel="0" collapsed="false">
      <c r="A841" s="604"/>
      <c r="B841" s="604"/>
      <c r="C841" s="606"/>
      <c r="D841" s="606"/>
      <c r="E841" s="606"/>
      <c r="F841" s="606"/>
      <c r="G841" s="606"/>
      <c r="H841" s="606"/>
      <c r="I841" s="606"/>
      <c r="J841" s="606"/>
      <c r="K841" s="607"/>
      <c r="L841" s="607"/>
      <c r="M841" s="607"/>
      <c r="N841" s="607"/>
      <c r="O841" s="607"/>
      <c r="P841" s="607"/>
      <c r="Q841" s="607"/>
      <c r="R841" s="607"/>
    </row>
    <row r="842" customFormat="false" ht="12.75" hidden="false" customHeight="false" outlineLevel="0" collapsed="false">
      <c r="A842" s="604"/>
      <c r="B842" s="604"/>
      <c r="C842" s="606"/>
      <c r="D842" s="606"/>
      <c r="E842" s="606"/>
      <c r="F842" s="606"/>
      <c r="G842" s="606"/>
      <c r="H842" s="606"/>
      <c r="I842" s="606"/>
      <c r="J842" s="606"/>
      <c r="K842" s="607"/>
      <c r="L842" s="607"/>
      <c r="M842" s="607"/>
      <c r="N842" s="607"/>
      <c r="O842" s="607"/>
      <c r="P842" s="607"/>
      <c r="Q842" s="607"/>
      <c r="R842" s="607"/>
    </row>
    <row r="843" customFormat="false" ht="12.75" hidden="false" customHeight="false" outlineLevel="0" collapsed="false">
      <c r="A843" s="604"/>
      <c r="B843" s="604"/>
      <c r="C843" s="606"/>
      <c r="D843" s="606"/>
      <c r="E843" s="606"/>
      <c r="F843" s="606"/>
      <c r="G843" s="606"/>
      <c r="H843" s="606"/>
      <c r="I843" s="606"/>
      <c r="J843" s="606"/>
      <c r="K843" s="607"/>
      <c r="L843" s="607"/>
      <c r="M843" s="607"/>
      <c r="N843" s="607"/>
      <c r="O843" s="607"/>
      <c r="P843" s="607"/>
      <c r="Q843" s="607"/>
      <c r="R843" s="607"/>
    </row>
    <row r="844" customFormat="false" ht="12.75" hidden="false" customHeight="false" outlineLevel="0" collapsed="false">
      <c r="A844" s="604"/>
      <c r="B844" s="604"/>
      <c r="C844" s="606"/>
      <c r="D844" s="606"/>
      <c r="E844" s="606"/>
      <c r="F844" s="606"/>
      <c r="G844" s="606"/>
      <c r="H844" s="606"/>
      <c r="I844" s="606"/>
      <c r="J844" s="606"/>
      <c r="K844" s="607"/>
      <c r="L844" s="607"/>
      <c r="M844" s="607"/>
      <c r="N844" s="607"/>
      <c r="O844" s="607"/>
      <c r="P844" s="607"/>
      <c r="Q844" s="607"/>
      <c r="R844" s="607"/>
    </row>
    <row r="845" customFormat="false" ht="12.75" hidden="false" customHeight="false" outlineLevel="0" collapsed="false">
      <c r="A845" s="604"/>
      <c r="B845" s="604"/>
      <c r="C845" s="606"/>
      <c r="D845" s="606"/>
      <c r="E845" s="606"/>
      <c r="F845" s="606"/>
      <c r="G845" s="606"/>
      <c r="H845" s="606"/>
      <c r="I845" s="606"/>
      <c r="J845" s="606"/>
      <c r="K845" s="607"/>
      <c r="L845" s="607"/>
      <c r="M845" s="607"/>
      <c r="N845" s="607"/>
      <c r="O845" s="607"/>
      <c r="P845" s="607"/>
      <c r="Q845" s="607"/>
      <c r="R845" s="607"/>
    </row>
    <row r="846" customFormat="false" ht="12.75" hidden="false" customHeight="false" outlineLevel="0" collapsed="false">
      <c r="A846" s="604"/>
      <c r="B846" s="604"/>
      <c r="C846" s="606"/>
      <c r="D846" s="606"/>
      <c r="E846" s="606"/>
      <c r="F846" s="606"/>
      <c r="G846" s="606"/>
      <c r="H846" s="606"/>
      <c r="I846" s="606"/>
      <c r="J846" s="606"/>
      <c r="K846" s="607"/>
      <c r="L846" s="607"/>
      <c r="M846" s="607"/>
      <c r="N846" s="607"/>
      <c r="O846" s="607"/>
      <c r="P846" s="607"/>
      <c r="Q846" s="607"/>
      <c r="R846" s="607"/>
    </row>
    <row r="847" customFormat="false" ht="12.75" hidden="false" customHeight="false" outlineLevel="0" collapsed="false">
      <c r="A847" s="604"/>
      <c r="B847" s="604"/>
      <c r="C847" s="606"/>
      <c r="D847" s="606"/>
      <c r="E847" s="606"/>
      <c r="F847" s="606"/>
      <c r="G847" s="606"/>
      <c r="H847" s="606"/>
      <c r="I847" s="606"/>
      <c r="J847" s="606"/>
      <c r="K847" s="607"/>
      <c r="L847" s="607"/>
      <c r="M847" s="607"/>
      <c r="N847" s="607"/>
      <c r="O847" s="607"/>
      <c r="P847" s="607"/>
      <c r="Q847" s="607"/>
      <c r="R847" s="607"/>
    </row>
    <row r="848" customFormat="false" ht="12.75" hidden="false" customHeight="false" outlineLevel="0" collapsed="false">
      <c r="A848" s="604"/>
      <c r="B848" s="604"/>
      <c r="C848" s="606"/>
      <c r="D848" s="606"/>
      <c r="E848" s="606"/>
      <c r="F848" s="606"/>
      <c r="G848" s="606"/>
      <c r="H848" s="606"/>
      <c r="I848" s="606"/>
      <c r="J848" s="606"/>
      <c r="K848" s="607"/>
      <c r="L848" s="607"/>
      <c r="M848" s="607"/>
      <c r="N848" s="607"/>
      <c r="O848" s="607"/>
      <c r="P848" s="607"/>
      <c r="Q848" s="607"/>
      <c r="R848" s="607"/>
    </row>
    <row r="849" customFormat="false" ht="12.75" hidden="false" customHeight="false" outlineLevel="0" collapsed="false">
      <c r="A849" s="604"/>
      <c r="B849" s="604"/>
      <c r="C849" s="606"/>
      <c r="D849" s="606"/>
      <c r="E849" s="606"/>
      <c r="F849" s="606"/>
      <c r="G849" s="606"/>
      <c r="H849" s="606"/>
      <c r="I849" s="606"/>
      <c r="J849" s="606"/>
      <c r="K849" s="607"/>
      <c r="L849" s="607"/>
      <c r="M849" s="607"/>
      <c r="N849" s="607"/>
      <c r="O849" s="607"/>
      <c r="P849" s="607"/>
      <c r="Q849" s="607"/>
      <c r="R849" s="607"/>
    </row>
    <row r="850" customFormat="false" ht="12.75" hidden="false" customHeight="false" outlineLevel="0" collapsed="false">
      <c r="A850" s="604"/>
      <c r="B850" s="604"/>
      <c r="C850" s="606"/>
      <c r="D850" s="606"/>
      <c r="E850" s="606"/>
      <c r="F850" s="606"/>
      <c r="G850" s="606"/>
      <c r="H850" s="606"/>
      <c r="I850" s="606"/>
      <c r="J850" s="606"/>
      <c r="K850" s="607"/>
      <c r="L850" s="607"/>
      <c r="M850" s="607"/>
      <c r="N850" s="607"/>
      <c r="O850" s="607"/>
      <c r="P850" s="607"/>
      <c r="Q850" s="607"/>
      <c r="R850" s="607"/>
    </row>
    <row r="851" customFormat="false" ht="12.75" hidden="false" customHeight="false" outlineLevel="0" collapsed="false">
      <c r="A851" s="604"/>
      <c r="B851" s="604"/>
      <c r="C851" s="606"/>
      <c r="D851" s="606"/>
      <c r="E851" s="606"/>
      <c r="F851" s="606"/>
      <c r="G851" s="606"/>
      <c r="H851" s="606"/>
      <c r="I851" s="606"/>
      <c r="J851" s="606"/>
      <c r="K851" s="607"/>
      <c r="L851" s="607"/>
      <c r="M851" s="607"/>
      <c r="N851" s="607"/>
      <c r="O851" s="607"/>
      <c r="P851" s="607"/>
      <c r="Q851" s="607"/>
      <c r="R851" s="607"/>
    </row>
    <row r="852" customFormat="false" ht="12.75" hidden="false" customHeight="false" outlineLevel="0" collapsed="false">
      <c r="A852" s="604"/>
      <c r="B852" s="604"/>
      <c r="C852" s="606"/>
      <c r="D852" s="606"/>
      <c r="E852" s="606"/>
      <c r="F852" s="606"/>
      <c r="G852" s="606"/>
      <c r="H852" s="606"/>
      <c r="I852" s="606"/>
      <c r="J852" s="606"/>
      <c r="K852" s="607"/>
      <c r="L852" s="607"/>
      <c r="M852" s="607"/>
      <c r="N852" s="607"/>
      <c r="O852" s="607"/>
      <c r="P852" s="607"/>
      <c r="Q852" s="607"/>
      <c r="R852" s="607"/>
    </row>
    <row r="853" customFormat="false" ht="12.75" hidden="false" customHeight="false" outlineLevel="0" collapsed="false">
      <c r="A853" s="604"/>
      <c r="B853" s="604"/>
      <c r="C853" s="606"/>
      <c r="D853" s="606"/>
      <c r="E853" s="606"/>
      <c r="F853" s="606"/>
      <c r="G853" s="606"/>
      <c r="H853" s="606"/>
      <c r="I853" s="606"/>
      <c r="J853" s="606"/>
      <c r="K853" s="607"/>
      <c r="L853" s="607"/>
      <c r="M853" s="607"/>
      <c r="N853" s="607"/>
      <c r="O853" s="607"/>
      <c r="P853" s="607"/>
      <c r="Q853" s="607"/>
      <c r="R853" s="607"/>
    </row>
    <row r="854" customFormat="false" ht="12.75" hidden="false" customHeight="false" outlineLevel="0" collapsed="false">
      <c r="A854" s="604"/>
      <c r="B854" s="604"/>
      <c r="C854" s="606"/>
      <c r="D854" s="606"/>
      <c r="E854" s="606"/>
      <c r="F854" s="606"/>
      <c r="G854" s="606"/>
      <c r="H854" s="606"/>
      <c r="I854" s="606"/>
      <c r="J854" s="606"/>
      <c r="K854" s="607"/>
      <c r="L854" s="607"/>
      <c r="M854" s="607"/>
      <c r="N854" s="607"/>
      <c r="O854" s="607"/>
      <c r="P854" s="607"/>
      <c r="Q854" s="607"/>
      <c r="R854" s="607"/>
    </row>
    <row r="855" customFormat="false" ht="12.75" hidden="false" customHeight="false" outlineLevel="0" collapsed="false">
      <c r="A855" s="604"/>
      <c r="B855" s="604"/>
      <c r="C855" s="606"/>
      <c r="D855" s="606"/>
      <c r="E855" s="606"/>
      <c r="F855" s="606"/>
      <c r="G855" s="606"/>
      <c r="H855" s="606"/>
      <c r="I855" s="606"/>
      <c r="J855" s="606"/>
      <c r="K855" s="607"/>
      <c r="L855" s="607"/>
      <c r="M855" s="607"/>
      <c r="N855" s="607"/>
      <c r="O855" s="607"/>
      <c r="P855" s="607"/>
      <c r="Q855" s="607"/>
      <c r="R855" s="607"/>
    </row>
    <row r="856" customFormat="false" ht="12.75" hidden="false" customHeight="false" outlineLevel="0" collapsed="false">
      <c r="A856" s="604"/>
      <c r="B856" s="604"/>
      <c r="C856" s="606"/>
      <c r="D856" s="606"/>
      <c r="E856" s="606"/>
      <c r="F856" s="606"/>
      <c r="G856" s="606"/>
      <c r="H856" s="606"/>
      <c r="I856" s="606"/>
      <c r="J856" s="606"/>
      <c r="K856" s="607"/>
      <c r="L856" s="607"/>
      <c r="M856" s="607"/>
      <c r="N856" s="607"/>
      <c r="O856" s="607"/>
      <c r="P856" s="607"/>
      <c r="Q856" s="607"/>
      <c r="R856" s="607"/>
    </row>
    <row r="857" customFormat="false" ht="12.75" hidden="false" customHeight="false" outlineLevel="0" collapsed="false">
      <c r="A857" s="604"/>
      <c r="B857" s="604"/>
      <c r="C857" s="606"/>
      <c r="D857" s="606"/>
      <c r="E857" s="606"/>
      <c r="F857" s="606"/>
      <c r="G857" s="606"/>
      <c r="H857" s="606"/>
      <c r="I857" s="606"/>
      <c r="J857" s="606"/>
      <c r="K857" s="607"/>
      <c r="L857" s="607"/>
      <c r="M857" s="607"/>
      <c r="N857" s="607"/>
      <c r="O857" s="607"/>
      <c r="P857" s="607"/>
      <c r="Q857" s="607"/>
      <c r="R857" s="607"/>
    </row>
    <row r="858" customFormat="false" ht="12.75" hidden="false" customHeight="false" outlineLevel="0" collapsed="false">
      <c r="A858" s="604"/>
      <c r="B858" s="604"/>
      <c r="C858" s="606"/>
      <c r="D858" s="606"/>
      <c r="E858" s="606"/>
      <c r="F858" s="606"/>
      <c r="G858" s="606"/>
      <c r="H858" s="606"/>
      <c r="I858" s="606"/>
      <c r="J858" s="606"/>
      <c r="K858" s="607"/>
      <c r="L858" s="607"/>
      <c r="M858" s="607"/>
      <c r="N858" s="607"/>
      <c r="O858" s="607"/>
      <c r="P858" s="607"/>
      <c r="Q858" s="607"/>
      <c r="R858" s="607"/>
    </row>
    <row r="859" customFormat="false" ht="12.75" hidden="false" customHeight="false" outlineLevel="0" collapsed="false">
      <c r="A859" s="604"/>
      <c r="B859" s="604"/>
      <c r="C859" s="606"/>
      <c r="D859" s="606"/>
      <c r="E859" s="606"/>
      <c r="F859" s="606"/>
      <c r="G859" s="606"/>
      <c r="H859" s="606"/>
      <c r="I859" s="606"/>
      <c r="J859" s="606"/>
      <c r="K859" s="607"/>
      <c r="L859" s="607"/>
      <c r="M859" s="607"/>
      <c r="N859" s="607"/>
      <c r="O859" s="607"/>
      <c r="P859" s="607"/>
      <c r="Q859" s="607"/>
      <c r="R859" s="607"/>
    </row>
    <row r="860" customFormat="false" ht="12.75" hidden="false" customHeight="false" outlineLevel="0" collapsed="false">
      <c r="A860" s="604"/>
      <c r="B860" s="604"/>
      <c r="C860" s="606"/>
      <c r="D860" s="606"/>
      <c r="E860" s="606"/>
      <c r="F860" s="606"/>
      <c r="G860" s="606"/>
      <c r="H860" s="606"/>
      <c r="I860" s="606"/>
      <c r="J860" s="606"/>
      <c r="K860" s="607"/>
      <c r="L860" s="607"/>
      <c r="M860" s="607"/>
      <c r="N860" s="607"/>
      <c r="O860" s="607"/>
      <c r="P860" s="607"/>
      <c r="Q860" s="607"/>
      <c r="R860" s="607"/>
    </row>
    <row r="861" customFormat="false" ht="12.75" hidden="false" customHeight="false" outlineLevel="0" collapsed="false">
      <c r="A861" s="604"/>
      <c r="B861" s="604"/>
      <c r="C861" s="606"/>
      <c r="D861" s="606"/>
      <c r="E861" s="606"/>
      <c r="F861" s="606"/>
      <c r="G861" s="606"/>
      <c r="H861" s="606"/>
      <c r="I861" s="606"/>
      <c r="J861" s="606"/>
      <c r="K861" s="607"/>
      <c r="L861" s="607"/>
      <c r="M861" s="607"/>
      <c r="N861" s="607"/>
      <c r="O861" s="607"/>
      <c r="P861" s="607"/>
      <c r="Q861" s="607"/>
      <c r="R861" s="607"/>
    </row>
    <row r="862" customFormat="false" ht="12.75" hidden="false" customHeight="false" outlineLevel="0" collapsed="false">
      <c r="A862" s="604"/>
      <c r="B862" s="604"/>
      <c r="C862" s="606"/>
      <c r="D862" s="606"/>
      <c r="E862" s="606"/>
      <c r="F862" s="606"/>
      <c r="G862" s="606"/>
      <c r="H862" s="606"/>
      <c r="I862" s="606"/>
      <c r="J862" s="606"/>
      <c r="K862" s="607"/>
      <c r="L862" s="607"/>
      <c r="M862" s="607"/>
      <c r="N862" s="607"/>
      <c r="O862" s="607"/>
      <c r="P862" s="607"/>
      <c r="Q862" s="607"/>
      <c r="R862" s="607"/>
    </row>
    <row r="863" customFormat="false" ht="12.75" hidden="false" customHeight="false" outlineLevel="0" collapsed="false">
      <c r="A863" s="604"/>
      <c r="B863" s="604"/>
      <c r="C863" s="606"/>
      <c r="D863" s="606"/>
      <c r="E863" s="606"/>
      <c r="F863" s="606"/>
      <c r="G863" s="606"/>
      <c r="H863" s="606"/>
      <c r="I863" s="606"/>
      <c r="J863" s="606"/>
      <c r="K863" s="607"/>
      <c r="L863" s="607"/>
      <c r="M863" s="607"/>
      <c r="N863" s="607"/>
      <c r="O863" s="607"/>
      <c r="P863" s="607"/>
      <c r="Q863" s="607"/>
      <c r="R863" s="607"/>
    </row>
    <row r="864" customFormat="false" ht="12.75" hidden="false" customHeight="false" outlineLevel="0" collapsed="false">
      <c r="A864" s="604"/>
      <c r="B864" s="604"/>
      <c r="C864" s="606"/>
      <c r="D864" s="606"/>
      <c r="E864" s="606"/>
      <c r="F864" s="606"/>
      <c r="G864" s="606"/>
      <c r="H864" s="606"/>
      <c r="I864" s="606"/>
      <c r="J864" s="606"/>
      <c r="K864" s="607"/>
      <c r="L864" s="607"/>
      <c r="M864" s="607"/>
      <c r="N864" s="607"/>
      <c r="O864" s="607"/>
      <c r="P864" s="607"/>
      <c r="Q864" s="607"/>
      <c r="R864" s="607"/>
    </row>
    <row r="865" customFormat="false" ht="12.75" hidden="false" customHeight="false" outlineLevel="0" collapsed="false">
      <c r="A865" s="604"/>
      <c r="B865" s="604"/>
      <c r="C865" s="606"/>
      <c r="D865" s="606"/>
      <c r="E865" s="606"/>
      <c r="F865" s="606"/>
      <c r="G865" s="606"/>
      <c r="H865" s="606"/>
      <c r="I865" s="606"/>
      <c r="J865" s="606"/>
      <c r="K865" s="607"/>
      <c r="L865" s="607"/>
      <c r="M865" s="607"/>
      <c r="N865" s="607"/>
      <c r="O865" s="607"/>
      <c r="P865" s="607"/>
      <c r="Q865" s="607"/>
      <c r="R865" s="607"/>
    </row>
    <row r="866" customFormat="false" ht="12.75" hidden="false" customHeight="false" outlineLevel="0" collapsed="false">
      <c r="A866" s="604"/>
      <c r="B866" s="604"/>
      <c r="C866" s="606"/>
      <c r="D866" s="606"/>
      <c r="E866" s="606"/>
      <c r="F866" s="606"/>
      <c r="G866" s="606"/>
      <c r="H866" s="606"/>
      <c r="I866" s="606"/>
      <c r="J866" s="606"/>
      <c r="K866" s="607"/>
      <c r="L866" s="607"/>
      <c r="M866" s="607"/>
      <c r="N866" s="607"/>
      <c r="O866" s="607"/>
      <c r="P866" s="607"/>
      <c r="Q866" s="607"/>
      <c r="R866" s="607"/>
    </row>
    <row r="867" customFormat="false" ht="12.75" hidden="false" customHeight="false" outlineLevel="0" collapsed="false">
      <c r="A867" s="604"/>
      <c r="B867" s="604"/>
      <c r="C867" s="606"/>
      <c r="D867" s="606"/>
      <c r="E867" s="606"/>
      <c r="F867" s="606"/>
      <c r="G867" s="606"/>
      <c r="H867" s="606"/>
      <c r="I867" s="606"/>
      <c r="J867" s="606"/>
      <c r="K867" s="607"/>
      <c r="L867" s="607"/>
      <c r="M867" s="607"/>
      <c r="N867" s="607"/>
      <c r="O867" s="607"/>
      <c r="P867" s="607"/>
      <c r="Q867" s="607"/>
      <c r="R867" s="607"/>
    </row>
    <row r="868" customFormat="false" ht="12.75" hidden="false" customHeight="false" outlineLevel="0" collapsed="false">
      <c r="A868" s="604"/>
      <c r="B868" s="604"/>
      <c r="C868" s="606"/>
      <c r="D868" s="606"/>
      <c r="E868" s="606"/>
      <c r="F868" s="606"/>
      <c r="G868" s="606"/>
      <c r="H868" s="606"/>
      <c r="I868" s="606"/>
      <c r="J868" s="606"/>
      <c r="K868" s="607"/>
      <c r="L868" s="607"/>
      <c r="M868" s="607"/>
      <c r="N868" s="607"/>
      <c r="O868" s="607"/>
      <c r="P868" s="607"/>
      <c r="Q868" s="607"/>
      <c r="R868" s="607"/>
    </row>
    <row r="869" customFormat="false" ht="12.75" hidden="false" customHeight="false" outlineLevel="0" collapsed="false">
      <c r="A869" s="604"/>
      <c r="B869" s="604"/>
      <c r="C869" s="606"/>
      <c r="D869" s="606"/>
      <c r="E869" s="606"/>
      <c r="F869" s="606"/>
      <c r="G869" s="606"/>
      <c r="H869" s="606"/>
      <c r="I869" s="606"/>
      <c r="J869" s="606"/>
      <c r="K869" s="607"/>
      <c r="L869" s="607"/>
      <c r="M869" s="607"/>
      <c r="N869" s="607"/>
      <c r="O869" s="607"/>
      <c r="P869" s="607"/>
      <c r="Q869" s="607"/>
      <c r="R869" s="607"/>
    </row>
    <row r="870" customFormat="false" ht="12.75" hidden="false" customHeight="false" outlineLevel="0" collapsed="false">
      <c r="A870" s="604"/>
      <c r="B870" s="604"/>
      <c r="C870" s="606"/>
      <c r="D870" s="606"/>
      <c r="E870" s="606"/>
      <c r="F870" s="606"/>
      <c r="G870" s="606"/>
      <c r="H870" s="606"/>
      <c r="I870" s="606"/>
      <c r="J870" s="606"/>
      <c r="K870" s="607"/>
      <c r="L870" s="607"/>
      <c r="M870" s="607"/>
      <c r="N870" s="607"/>
      <c r="O870" s="607"/>
      <c r="P870" s="607"/>
      <c r="Q870" s="607"/>
      <c r="R870" s="607"/>
    </row>
    <row r="871" customFormat="false" ht="12.75" hidden="false" customHeight="false" outlineLevel="0" collapsed="false">
      <c r="A871" s="604"/>
      <c r="B871" s="604"/>
      <c r="C871" s="606"/>
      <c r="D871" s="606"/>
      <c r="E871" s="606"/>
      <c r="F871" s="606"/>
      <c r="G871" s="606"/>
      <c r="H871" s="606"/>
      <c r="I871" s="606"/>
      <c r="J871" s="606"/>
      <c r="K871" s="607"/>
      <c r="L871" s="607"/>
      <c r="M871" s="607"/>
      <c r="N871" s="607"/>
      <c r="O871" s="607"/>
      <c r="P871" s="607"/>
      <c r="Q871" s="607"/>
      <c r="R871" s="607"/>
    </row>
    <row r="872" customFormat="false" ht="12.75" hidden="false" customHeight="false" outlineLevel="0" collapsed="false">
      <c r="A872" s="604"/>
      <c r="B872" s="604"/>
      <c r="C872" s="606"/>
      <c r="D872" s="606"/>
      <c r="E872" s="606"/>
      <c r="F872" s="606"/>
      <c r="G872" s="606"/>
      <c r="H872" s="606"/>
      <c r="I872" s="606"/>
      <c r="J872" s="606"/>
      <c r="K872" s="607"/>
      <c r="L872" s="607"/>
      <c r="M872" s="607"/>
      <c r="N872" s="607"/>
      <c r="O872" s="607"/>
      <c r="P872" s="607"/>
      <c r="Q872" s="607"/>
      <c r="R872" s="607"/>
    </row>
    <row r="873" customFormat="false" ht="12.75" hidden="false" customHeight="false" outlineLevel="0" collapsed="false">
      <c r="A873" s="604"/>
      <c r="B873" s="604"/>
      <c r="C873" s="606"/>
      <c r="D873" s="606"/>
      <c r="E873" s="606"/>
      <c r="F873" s="606"/>
      <c r="G873" s="606"/>
      <c r="H873" s="606"/>
      <c r="I873" s="606"/>
      <c r="J873" s="606"/>
      <c r="K873" s="607"/>
      <c r="L873" s="607"/>
      <c r="M873" s="607"/>
      <c r="N873" s="607"/>
      <c r="O873" s="607"/>
      <c r="P873" s="607"/>
      <c r="Q873" s="607"/>
      <c r="R873" s="607"/>
    </row>
    <row r="874" customFormat="false" ht="12.75" hidden="false" customHeight="false" outlineLevel="0" collapsed="false">
      <c r="A874" s="604"/>
      <c r="B874" s="604"/>
      <c r="C874" s="606"/>
      <c r="D874" s="606"/>
      <c r="E874" s="606"/>
      <c r="F874" s="606"/>
      <c r="G874" s="606"/>
      <c r="H874" s="606"/>
      <c r="I874" s="606"/>
      <c r="J874" s="606"/>
      <c r="K874" s="607"/>
      <c r="L874" s="607"/>
      <c r="M874" s="607"/>
      <c r="N874" s="607"/>
      <c r="O874" s="607"/>
      <c r="P874" s="607"/>
      <c r="Q874" s="607"/>
      <c r="R874" s="607"/>
    </row>
    <row r="875" customFormat="false" ht="12.75" hidden="false" customHeight="false" outlineLevel="0" collapsed="false">
      <c r="A875" s="604"/>
      <c r="B875" s="604"/>
      <c r="C875" s="606"/>
      <c r="D875" s="606"/>
      <c r="E875" s="606"/>
      <c r="F875" s="606"/>
      <c r="G875" s="606"/>
      <c r="H875" s="606"/>
      <c r="I875" s="606"/>
      <c r="J875" s="606"/>
      <c r="K875" s="607"/>
      <c r="L875" s="607"/>
      <c r="M875" s="607"/>
      <c r="N875" s="607"/>
      <c r="O875" s="607"/>
      <c r="P875" s="607"/>
      <c r="Q875" s="607"/>
      <c r="R875" s="607"/>
    </row>
    <row r="876" customFormat="false" ht="12.75" hidden="false" customHeight="false" outlineLevel="0" collapsed="false">
      <c r="A876" s="604"/>
      <c r="B876" s="604"/>
      <c r="C876" s="606"/>
      <c r="D876" s="606"/>
      <c r="E876" s="606"/>
      <c r="F876" s="606"/>
      <c r="G876" s="606"/>
      <c r="H876" s="606"/>
      <c r="I876" s="606"/>
      <c r="J876" s="606"/>
      <c r="K876" s="607"/>
      <c r="L876" s="607"/>
      <c r="M876" s="607"/>
      <c r="N876" s="607"/>
      <c r="O876" s="607"/>
      <c r="P876" s="607"/>
      <c r="Q876" s="607"/>
      <c r="R876" s="607"/>
    </row>
    <row r="877" customFormat="false" ht="12.75" hidden="false" customHeight="false" outlineLevel="0" collapsed="false">
      <c r="A877" s="604"/>
      <c r="B877" s="604"/>
      <c r="C877" s="606"/>
      <c r="D877" s="606"/>
      <c r="E877" s="606"/>
      <c r="F877" s="606"/>
      <c r="G877" s="606"/>
      <c r="H877" s="606"/>
      <c r="I877" s="606"/>
      <c r="J877" s="606"/>
      <c r="K877" s="607"/>
      <c r="L877" s="607"/>
      <c r="M877" s="607"/>
      <c r="N877" s="607"/>
      <c r="O877" s="607"/>
      <c r="P877" s="607"/>
      <c r="Q877" s="607"/>
      <c r="R877" s="607"/>
    </row>
    <row r="878" customFormat="false" ht="12.75" hidden="false" customHeight="false" outlineLevel="0" collapsed="false">
      <c r="A878" s="604"/>
      <c r="B878" s="604"/>
      <c r="C878" s="606"/>
      <c r="D878" s="606"/>
      <c r="E878" s="606"/>
      <c r="F878" s="606"/>
      <c r="G878" s="606"/>
      <c r="H878" s="606"/>
      <c r="I878" s="606"/>
      <c r="J878" s="606"/>
      <c r="K878" s="607"/>
      <c r="L878" s="607"/>
      <c r="M878" s="607"/>
      <c r="N878" s="607"/>
      <c r="O878" s="607"/>
      <c r="P878" s="607"/>
      <c r="Q878" s="607"/>
      <c r="R878" s="607"/>
    </row>
    <row r="879" customFormat="false" ht="12.75" hidden="false" customHeight="false" outlineLevel="0" collapsed="false">
      <c r="A879" s="604"/>
      <c r="B879" s="604"/>
      <c r="C879" s="606"/>
      <c r="D879" s="606"/>
      <c r="E879" s="606"/>
      <c r="F879" s="606"/>
      <c r="G879" s="606"/>
      <c r="H879" s="606"/>
      <c r="I879" s="606"/>
      <c r="J879" s="606"/>
      <c r="K879" s="607"/>
      <c r="L879" s="607"/>
      <c r="M879" s="607"/>
      <c r="N879" s="607"/>
      <c r="O879" s="607"/>
      <c r="P879" s="607"/>
      <c r="Q879" s="607"/>
      <c r="R879" s="607"/>
    </row>
    <row r="880" customFormat="false" ht="12.75" hidden="false" customHeight="false" outlineLevel="0" collapsed="false">
      <c r="A880" s="604"/>
      <c r="B880" s="604"/>
      <c r="C880" s="606"/>
      <c r="D880" s="606"/>
      <c r="E880" s="606"/>
      <c r="F880" s="606"/>
      <c r="G880" s="606"/>
      <c r="H880" s="606"/>
      <c r="I880" s="606"/>
      <c r="J880" s="606"/>
      <c r="K880" s="607"/>
      <c r="L880" s="607"/>
      <c r="M880" s="607"/>
      <c r="N880" s="607"/>
      <c r="O880" s="607"/>
      <c r="P880" s="607"/>
      <c r="Q880" s="607"/>
      <c r="R880" s="607"/>
    </row>
    <row r="881" customFormat="false" ht="12.75" hidden="false" customHeight="false" outlineLevel="0" collapsed="false">
      <c r="A881" s="604"/>
      <c r="B881" s="604"/>
      <c r="C881" s="606"/>
      <c r="D881" s="606"/>
      <c r="E881" s="606"/>
      <c r="F881" s="606"/>
      <c r="G881" s="606"/>
      <c r="H881" s="606"/>
      <c r="I881" s="606"/>
      <c r="J881" s="606"/>
      <c r="K881" s="607"/>
      <c r="L881" s="607"/>
      <c r="M881" s="607"/>
      <c r="N881" s="607"/>
      <c r="O881" s="607"/>
      <c r="P881" s="607"/>
      <c r="Q881" s="607"/>
      <c r="R881" s="607"/>
    </row>
    <row r="882" customFormat="false" ht="12.75" hidden="false" customHeight="false" outlineLevel="0" collapsed="false">
      <c r="A882" s="604"/>
      <c r="B882" s="604"/>
      <c r="C882" s="606"/>
      <c r="D882" s="606"/>
      <c r="E882" s="606"/>
      <c r="F882" s="606"/>
      <c r="G882" s="606"/>
      <c r="H882" s="606"/>
      <c r="I882" s="606"/>
      <c r="J882" s="606"/>
      <c r="K882" s="607"/>
      <c r="L882" s="607"/>
      <c r="M882" s="607"/>
      <c r="N882" s="607"/>
      <c r="O882" s="607"/>
      <c r="P882" s="607"/>
      <c r="Q882" s="607"/>
      <c r="R882" s="607"/>
    </row>
    <row r="883" customFormat="false" ht="12.75" hidden="false" customHeight="false" outlineLevel="0" collapsed="false">
      <c r="A883" s="604"/>
      <c r="B883" s="604"/>
      <c r="C883" s="606"/>
      <c r="D883" s="606"/>
      <c r="E883" s="606"/>
      <c r="F883" s="606"/>
      <c r="G883" s="606"/>
      <c r="H883" s="606"/>
      <c r="I883" s="606"/>
      <c r="J883" s="606"/>
      <c r="K883" s="607"/>
      <c r="L883" s="607"/>
      <c r="M883" s="607"/>
      <c r="N883" s="607"/>
      <c r="O883" s="607"/>
      <c r="P883" s="607"/>
      <c r="Q883" s="607"/>
      <c r="R883" s="607"/>
    </row>
    <row r="884" customFormat="false" ht="12.75" hidden="false" customHeight="false" outlineLevel="0" collapsed="false">
      <c r="A884" s="604"/>
      <c r="B884" s="604"/>
      <c r="C884" s="606"/>
      <c r="D884" s="606"/>
      <c r="E884" s="606"/>
      <c r="F884" s="606"/>
      <c r="G884" s="606"/>
      <c r="H884" s="606"/>
      <c r="I884" s="606"/>
      <c r="J884" s="606"/>
      <c r="K884" s="607"/>
      <c r="L884" s="607"/>
      <c r="M884" s="607"/>
      <c r="N884" s="607"/>
      <c r="O884" s="607"/>
      <c r="P884" s="607"/>
      <c r="Q884" s="607"/>
      <c r="R884" s="607"/>
    </row>
    <row r="885" customFormat="false" ht="12.75" hidden="false" customHeight="false" outlineLevel="0" collapsed="false">
      <c r="A885" s="604"/>
      <c r="B885" s="604"/>
      <c r="C885" s="606"/>
      <c r="D885" s="606"/>
      <c r="E885" s="606"/>
      <c r="F885" s="606"/>
      <c r="G885" s="606"/>
      <c r="H885" s="606"/>
      <c r="I885" s="606"/>
      <c r="J885" s="606"/>
      <c r="K885" s="607"/>
      <c r="L885" s="607"/>
      <c r="M885" s="607"/>
      <c r="N885" s="607"/>
      <c r="O885" s="607"/>
      <c r="P885" s="607"/>
      <c r="Q885" s="607"/>
      <c r="R885" s="607"/>
    </row>
    <row r="886" customFormat="false" ht="12.75" hidden="false" customHeight="false" outlineLevel="0" collapsed="false">
      <c r="A886" s="604"/>
      <c r="B886" s="604"/>
      <c r="C886" s="606"/>
      <c r="D886" s="606"/>
      <c r="E886" s="606"/>
      <c r="F886" s="606"/>
      <c r="G886" s="606"/>
      <c r="H886" s="606"/>
      <c r="I886" s="606"/>
      <c r="J886" s="606"/>
      <c r="K886" s="607"/>
      <c r="L886" s="607"/>
      <c r="M886" s="607"/>
      <c r="N886" s="607"/>
      <c r="O886" s="607"/>
      <c r="P886" s="607"/>
      <c r="Q886" s="607"/>
      <c r="R886" s="607"/>
    </row>
    <row r="887" customFormat="false" ht="12.75" hidden="false" customHeight="false" outlineLevel="0" collapsed="false">
      <c r="A887" s="604"/>
      <c r="B887" s="604"/>
      <c r="C887" s="606"/>
      <c r="D887" s="606"/>
      <c r="E887" s="606"/>
      <c r="F887" s="606"/>
      <c r="G887" s="606"/>
      <c r="H887" s="606"/>
      <c r="I887" s="606"/>
      <c r="J887" s="606"/>
      <c r="K887" s="607"/>
      <c r="L887" s="607"/>
      <c r="M887" s="607"/>
      <c r="N887" s="607"/>
      <c r="O887" s="607"/>
      <c r="P887" s="607"/>
      <c r="Q887" s="607"/>
      <c r="R887" s="607"/>
    </row>
    <row r="888" customFormat="false" ht="12.75" hidden="false" customHeight="false" outlineLevel="0" collapsed="false">
      <c r="A888" s="604"/>
      <c r="B888" s="604"/>
      <c r="C888" s="606"/>
      <c r="D888" s="606"/>
      <c r="E888" s="606"/>
      <c r="F888" s="606"/>
      <c r="G888" s="606"/>
      <c r="H888" s="606"/>
      <c r="I888" s="606"/>
      <c r="J888" s="606"/>
      <c r="K888" s="607"/>
      <c r="L888" s="607"/>
      <c r="M888" s="607"/>
      <c r="N888" s="607"/>
      <c r="O888" s="607"/>
      <c r="P888" s="607"/>
      <c r="Q888" s="607"/>
      <c r="R888" s="607"/>
    </row>
    <row r="889" customFormat="false" ht="12.75" hidden="false" customHeight="false" outlineLevel="0" collapsed="false">
      <c r="A889" s="604"/>
      <c r="B889" s="604"/>
      <c r="C889" s="606"/>
      <c r="D889" s="606"/>
      <c r="E889" s="606"/>
      <c r="F889" s="606"/>
      <c r="G889" s="606"/>
      <c r="H889" s="606"/>
      <c r="I889" s="606"/>
      <c r="J889" s="606"/>
      <c r="K889" s="607"/>
      <c r="L889" s="607"/>
      <c r="M889" s="607"/>
      <c r="N889" s="607"/>
      <c r="O889" s="607"/>
      <c r="P889" s="607"/>
      <c r="Q889" s="607"/>
      <c r="R889" s="607"/>
    </row>
    <row r="890" customFormat="false" ht="12.75" hidden="false" customHeight="false" outlineLevel="0" collapsed="false">
      <c r="A890" s="604"/>
      <c r="B890" s="604"/>
      <c r="C890" s="606"/>
      <c r="D890" s="606"/>
      <c r="E890" s="606"/>
      <c r="F890" s="606"/>
      <c r="G890" s="606"/>
      <c r="H890" s="606"/>
      <c r="I890" s="606"/>
      <c r="J890" s="606"/>
      <c r="K890" s="607"/>
      <c r="L890" s="607"/>
      <c r="M890" s="607"/>
      <c r="N890" s="607"/>
      <c r="O890" s="607"/>
      <c r="P890" s="607"/>
      <c r="Q890" s="607"/>
      <c r="R890" s="607"/>
    </row>
    <row r="891" customFormat="false" ht="12.75" hidden="false" customHeight="false" outlineLevel="0" collapsed="false">
      <c r="A891" s="604"/>
      <c r="B891" s="604"/>
      <c r="C891" s="606"/>
      <c r="D891" s="606"/>
      <c r="E891" s="606"/>
      <c r="F891" s="606"/>
      <c r="G891" s="606"/>
      <c r="H891" s="606"/>
      <c r="I891" s="606"/>
      <c r="J891" s="606"/>
      <c r="K891" s="607"/>
      <c r="L891" s="607"/>
      <c r="M891" s="607"/>
      <c r="N891" s="607"/>
      <c r="O891" s="607"/>
      <c r="P891" s="607"/>
      <c r="Q891" s="607"/>
      <c r="R891" s="607"/>
    </row>
    <row r="892" customFormat="false" ht="12.75" hidden="false" customHeight="false" outlineLevel="0" collapsed="false">
      <c r="A892" s="604"/>
      <c r="B892" s="604"/>
      <c r="C892" s="606"/>
      <c r="D892" s="606"/>
      <c r="E892" s="606"/>
      <c r="F892" s="606"/>
      <c r="G892" s="606"/>
      <c r="H892" s="606"/>
      <c r="I892" s="606"/>
      <c r="J892" s="606"/>
      <c r="K892" s="607"/>
      <c r="L892" s="607"/>
      <c r="M892" s="607"/>
      <c r="N892" s="607"/>
      <c r="O892" s="607"/>
      <c r="P892" s="607"/>
      <c r="Q892" s="607"/>
      <c r="R892" s="607"/>
    </row>
    <row r="893" customFormat="false" ht="12.75" hidden="false" customHeight="false" outlineLevel="0" collapsed="false">
      <c r="A893" s="604"/>
      <c r="B893" s="604"/>
      <c r="C893" s="606"/>
      <c r="D893" s="606"/>
      <c r="E893" s="606"/>
      <c r="F893" s="606"/>
      <c r="G893" s="606"/>
      <c r="H893" s="606"/>
      <c r="I893" s="606"/>
      <c r="J893" s="606"/>
      <c r="K893" s="607"/>
      <c r="L893" s="607"/>
      <c r="M893" s="607"/>
      <c r="N893" s="607"/>
      <c r="O893" s="607"/>
      <c r="P893" s="607"/>
      <c r="Q893" s="607"/>
      <c r="R893" s="607"/>
    </row>
    <row r="894" customFormat="false" ht="12.75" hidden="false" customHeight="false" outlineLevel="0" collapsed="false">
      <c r="A894" s="604"/>
      <c r="B894" s="604"/>
      <c r="C894" s="606"/>
      <c r="D894" s="606"/>
      <c r="E894" s="606"/>
      <c r="F894" s="606"/>
      <c r="G894" s="606"/>
      <c r="H894" s="606"/>
      <c r="I894" s="606"/>
      <c r="J894" s="606"/>
      <c r="K894" s="607"/>
      <c r="L894" s="607"/>
      <c r="M894" s="607"/>
      <c r="N894" s="607"/>
      <c r="O894" s="607"/>
      <c r="P894" s="607"/>
      <c r="Q894" s="607"/>
      <c r="R894" s="607"/>
    </row>
    <row r="895" customFormat="false" ht="12.75" hidden="false" customHeight="false" outlineLevel="0" collapsed="false">
      <c r="A895" s="604"/>
      <c r="B895" s="604"/>
      <c r="C895" s="606"/>
      <c r="D895" s="606"/>
      <c r="E895" s="606"/>
      <c r="F895" s="606"/>
      <c r="G895" s="606"/>
      <c r="H895" s="606"/>
      <c r="I895" s="606"/>
      <c r="J895" s="606"/>
      <c r="K895" s="607"/>
      <c r="L895" s="607"/>
      <c r="M895" s="607"/>
      <c r="N895" s="607"/>
      <c r="O895" s="607"/>
      <c r="P895" s="607"/>
      <c r="Q895" s="607"/>
      <c r="R895" s="607"/>
    </row>
    <row r="896" customFormat="false" ht="12.75" hidden="false" customHeight="false" outlineLevel="0" collapsed="false">
      <c r="A896" s="604"/>
      <c r="B896" s="604"/>
      <c r="C896" s="606"/>
      <c r="D896" s="606"/>
      <c r="E896" s="606"/>
      <c r="F896" s="606"/>
      <c r="G896" s="606"/>
      <c r="H896" s="606"/>
      <c r="I896" s="606"/>
      <c r="J896" s="606"/>
      <c r="K896" s="607"/>
      <c r="L896" s="607"/>
      <c r="M896" s="607"/>
      <c r="N896" s="607"/>
      <c r="O896" s="607"/>
      <c r="P896" s="607"/>
      <c r="Q896" s="607"/>
      <c r="R896" s="607"/>
    </row>
    <row r="897" customFormat="false" ht="12.75" hidden="false" customHeight="false" outlineLevel="0" collapsed="false">
      <c r="A897" s="604"/>
      <c r="B897" s="604"/>
      <c r="C897" s="606"/>
      <c r="D897" s="606"/>
      <c r="E897" s="606"/>
      <c r="F897" s="606"/>
      <c r="G897" s="606"/>
      <c r="H897" s="606"/>
      <c r="I897" s="606"/>
      <c r="J897" s="606"/>
      <c r="K897" s="607"/>
      <c r="L897" s="607"/>
      <c r="M897" s="607"/>
      <c r="N897" s="607"/>
      <c r="O897" s="607"/>
      <c r="P897" s="607"/>
      <c r="Q897" s="607"/>
      <c r="R897" s="607"/>
    </row>
    <row r="898" customFormat="false" ht="12.75" hidden="false" customHeight="false" outlineLevel="0" collapsed="false">
      <c r="A898" s="604"/>
      <c r="B898" s="604"/>
      <c r="C898" s="606"/>
      <c r="D898" s="606"/>
      <c r="E898" s="606"/>
      <c r="F898" s="606"/>
      <c r="G898" s="606"/>
      <c r="H898" s="606"/>
      <c r="I898" s="606"/>
      <c r="J898" s="606"/>
      <c r="K898" s="607"/>
      <c r="L898" s="607"/>
      <c r="M898" s="607"/>
      <c r="N898" s="607"/>
      <c r="O898" s="607"/>
      <c r="P898" s="607"/>
      <c r="Q898" s="607"/>
      <c r="R898" s="607"/>
    </row>
    <row r="899" customFormat="false" ht="12.75" hidden="false" customHeight="false" outlineLevel="0" collapsed="false">
      <c r="A899" s="604"/>
      <c r="B899" s="604"/>
      <c r="C899" s="606"/>
      <c r="D899" s="606"/>
      <c r="E899" s="606"/>
      <c r="F899" s="606"/>
      <c r="G899" s="606"/>
      <c r="H899" s="606"/>
      <c r="I899" s="606"/>
      <c r="J899" s="606"/>
      <c r="K899" s="607"/>
      <c r="L899" s="607"/>
      <c r="M899" s="607"/>
      <c r="N899" s="607"/>
      <c r="O899" s="607"/>
      <c r="P899" s="607"/>
      <c r="Q899" s="607"/>
      <c r="R899" s="607"/>
    </row>
    <row r="900" customFormat="false" ht="12.75" hidden="false" customHeight="false" outlineLevel="0" collapsed="false">
      <c r="A900" s="604"/>
      <c r="B900" s="604"/>
      <c r="C900" s="606"/>
      <c r="D900" s="606"/>
      <c r="E900" s="606"/>
      <c r="F900" s="606"/>
      <c r="G900" s="606"/>
      <c r="H900" s="606"/>
      <c r="I900" s="606"/>
      <c r="J900" s="606"/>
      <c r="K900" s="607"/>
      <c r="L900" s="607"/>
      <c r="M900" s="607"/>
      <c r="N900" s="607"/>
      <c r="O900" s="607"/>
      <c r="P900" s="607"/>
      <c r="Q900" s="607"/>
      <c r="R900" s="607"/>
    </row>
    <row r="901" customFormat="false" ht="12.75" hidden="false" customHeight="false" outlineLevel="0" collapsed="false">
      <c r="A901" s="604"/>
      <c r="B901" s="604"/>
      <c r="C901" s="606"/>
      <c r="D901" s="606"/>
      <c r="E901" s="606"/>
      <c r="F901" s="606"/>
      <c r="G901" s="606"/>
      <c r="H901" s="606"/>
      <c r="I901" s="606"/>
      <c r="J901" s="606"/>
      <c r="K901" s="607"/>
      <c r="L901" s="607"/>
      <c r="M901" s="607"/>
      <c r="N901" s="607"/>
      <c r="O901" s="607"/>
      <c r="P901" s="607"/>
      <c r="Q901" s="607"/>
      <c r="R901" s="607"/>
    </row>
    <row r="902" customFormat="false" ht="12.75" hidden="false" customHeight="false" outlineLevel="0" collapsed="false">
      <c r="A902" s="604"/>
      <c r="B902" s="604"/>
      <c r="C902" s="606"/>
      <c r="D902" s="606"/>
      <c r="E902" s="606"/>
      <c r="F902" s="606"/>
      <c r="G902" s="606"/>
      <c r="H902" s="606"/>
      <c r="I902" s="606"/>
      <c r="J902" s="606"/>
      <c r="K902" s="607"/>
      <c r="L902" s="607"/>
      <c r="M902" s="607"/>
      <c r="N902" s="607"/>
      <c r="O902" s="607"/>
      <c r="P902" s="607"/>
      <c r="Q902" s="607"/>
      <c r="R902" s="607"/>
    </row>
    <row r="903" customFormat="false" ht="12.75" hidden="false" customHeight="false" outlineLevel="0" collapsed="false">
      <c r="A903" s="604"/>
      <c r="B903" s="604"/>
      <c r="C903" s="606"/>
      <c r="D903" s="606"/>
      <c r="E903" s="606"/>
      <c r="F903" s="606"/>
      <c r="G903" s="606"/>
      <c r="H903" s="606"/>
      <c r="I903" s="606"/>
      <c r="J903" s="606"/>
      <c r="K903" s="607"/>
      <c r="L903" s="607"/>
      <c r="M903" s="607"/>
      <c r="N903" s="607"/>
      <c r="O903" s="607"/>
      <c r="P903" s="607"/>
      <c r="Q903" s="607"/>
      <c r="R903" s="607"/>
    </row>
    <row r="904" customFormat="false" ht="12.75" hidden="false" customHeight="false" outlineLevel="0" collapsed="false">
      <c r="A904" s="604"/>
      <c r="B904" s="604"/>
      <c r="C904" s="606"/>
      <c r="D904" s="606"/>
      <c r="E904" s="606"/>
      <c r="F904" s="606"/>
      <c r="G904" s="606"/>
      <c r="H904" s="606"/>
      <c r="I904" s="606"/>
      <c r="J904" s="606"/>
      <c r="K904" s="607"/>
      <c r="L904" s="607"/>
      <c r="M904" s="607"/>
      <c r="N904" s="607"/>
      <c r="O904" s="607"/>
      <c r="P904" s="607"/>
      <c r="Q904" s="607"/>
      <c r="R904" s="607"/>
    </row>
    <row r="905" customFormat="false" ht="12.75" hidden="false" customHeight="false" outlineLevel="0" collapsed="false">
      <c r="A905" s="604"/>
      <c r="B905" s="604"/>
      <c r="C905" s="606"/>
      <c r="D905" s="606"/>
      <c r="E905" s="606"/>
      <c r="F905" s="606"/>
      <c r="G905" s="606"/>
      <c r="H905" s="606"/>
      <c r="I905" s="606"/>
      <c r="J905" s="606"/>
      <c r="K905" s="607"/>
      <c r="L905" s="607"/>
      <c r="M905" s="607"/>
      <c r="N905" s="607"/>
      <c r="O905" s="607"/>
      <c r="P905" s="607"/>
      <c r="Q905" s="607"/>
      <c r="R905" s="607"/>
    </row>
    <row r="906" customFormat="false" ht="12.75" hidden="false" customHeight="false" outlineLevel="0" collapsed="false">
      <c r="A906" s="604"/>
      <c r="B906" s="604"/>
      <c r="C906" s="606"/>
      <c r="D906" s="606"/>
      <c r="E906" s="606"/>
      <c r="F906" s="606"/>
      <c r="G906" s="606"/>
      <c r="H906" s="606"/>
      <c r="I906" s="606"/>
      <c r="J906" s="606"/>
      <c r="K906" s="607"/>
      <c r="L906" s="607"/>
      <c r="M906" s="607"/>
      <c r="N906" s="607"/>
      <c r="O906" s="607"/>
      <c r="P906" s="607"/>
      <c r="Q906" s="607"/>
      <c r="R906" s="607"/>
    </row>
    <row r="907" customFormat="false" ht="12.75" hidden="false" customHeight="false" outlineLevel="0" collapsed="false">
      <c r="A907" s="604"/>
      <c r="B907" s="604"/>
      <c r="C907" s="606"/>
      <c r="D907" s="606"/>
      <c r="E907" s="606"/>
      <c r="F907" s="606"/>
      <c r="G907" s="606"/>
      <c r="H907" s="606"/>
      <c r="I907" s="606"/>
      <c r="J907" s="606"/>
      <c r="K907" s="607"/>
      <c r="L907" s="607"/>
      <c r="M907" s="607"/>
      <c r="N907" s="607"/>
      <c r="O907" s="607"/>
      <c r="P907" s="607"/>
      <c r="Q907" s="607"/>
      <c r="R907" s="607"/>
    </row>
    <row r="908" customFormat="false" ht="12.75" hidden="false" customHeight="false" outlineLevel="0" collapsed="false">
      <c r="A908" s="604"/>
      <c r="B908" s="604"/>
      <c r="C908" s="606"/>
      <c r="D908" s="606"/>
      <c r="E908" s="606"/>
      <c r="F908" s="606"/>
      <c r="G908" s="606"/>
      <c r="H908" s="606"/>
      <c r="I908" s="606"/>
      <c r="J908" s="606"/>
      <c r="K908" s="607"/>
      <c r="L908" s="607"/>
      <c r="M908" s="607"/>
      <c r="N908" s="607"/>
      <c r="O908" s="607"/>
      <c r="P908" s="607"/>
      <c r="Q908" s="607"/>
      <c r="R908" s="607"/>
    </row>
    <row r="909" customFormat="false" ht="12.75" hidden="false" customHeight="false" outlineLevel="0" collapsed="false">
      <c r="A909" s="604"/>
      <c r="B909" s="604"/>
      <c r="C909" s="606"/>
      <c r="D909" s="606"/>
      <c r="E909" s="606"/>
      <c r="F909" s="606"/>
      <c r="G909" s="606"/>
      <c r="H909" s="606"/>
      <c r="I909" s="606"/>
      <c r="J909" s="606"/>
      <c r="K909" s="607"/>
      <c r="L909" s="607"/>
      <c r="M909" s="607"/>
      <c r="N909" s="607"/>
      <c r="O909" s="607"/>
      <c r="P909" s="607"/>
      <c r="Q909" s="607"/>
      <c r="R909" s="607"/>
    </row>
    <row r="910" customFormat="false" ht="12.75" hidden="false" customHeight="false" outlineLevel="0" collapsed="false">
      <c r="A910" s="604"/>
      <c r="B910" s="604"/>
      <c r="C910" s="606"/>
      <c r="D910" s="606"/>
      <c r="E910" s="606"/>
      <c r="F910" s="606"/>
      <c r="G910" s="606"/>
      <c r="H910" s="606"/>
      <c r="I910" s="606"/>
      <c r="J910" s="606"/>
      <c r="K910" s="607"/>
      <c r="L910" s="607"/>
      <c r="M910" s="607"/>
      <c r="N910" s="607"/>
      <c r="O910" s="607"/>
      <c r="P910" s="607"/>
      <c r="Q910" s="607"/>
      <c r="R910" s="607"/>
    </row>
    <row r="911" customFormat="false" ht="12.75" hidden="false" customHeight="false" outlineLevel="0" collapsed="false">
      <c r="A911" s="604"/>
      <c r="B911" s="604"/>
      <c r="C911" s="606"/>
      <c r="D911" s="606"/>
      <c r="E911" s="606"/>
      <c r="F911" s="606"/>
      <c r="G911" s="606"/>
      <c r="H911" s="606"/>
      <c r="I911" s="606"/>
      <c r="J911" s="606"/>
      <c r="K911" s="607"/>
      <c r="L911" s="607"/>
      <c r="M911" s="607"/>
      <c r="N911" s="607"/>
      <c r="O911" s="607"/>
      <c r="P911" s="607"/>
      <c r="Q911" s="607"/>
      <c r="R911" s="607"/>
    </row>
    <row r="912" customFormat="false" ht="12.75" hidden="false" customHeight="false" outlineLevel="0" collapsed="false">
      <c r="A912" s="604"/>
      <c r="B912" s="604"/>
      <c r="C912" s="606"/>
      <c r="D912" s="606"/>
      <c r="E912" s="606"/>
      <c r="F912" s="606"/>
      <c r="G912" s="606"/>
      <c r="H912" s="606"/>
      <c r="I912" s="606"/>
      <c r="J912" s="606"/>
      <c r="K912" s="607"/>
      <c r="L912" s="607"/>
      <c r="M912" s="607"/>
      <c r="N912" s="607"/>
      <c r="O912" s="607"/>
      <c r="P912" s="607"/>
      <c r="Q912" s="607"/>
      <c r="R912" s="607"/>
    </row>
    <row r="913" customFormat="false" ht="12.75" hidden="false" customHeight="false" outlineLevel="0" collapsed="false">
      <c r="A913" s="604"/>
      <c r="B913" s="604"/>
      <c r="C913" s="606"/>
      <c r="D913" s="606"/>
      <c r="E913" s="606"/>
      <c r="F913" s="606"/>
      <c r="G913" s="606"/>
      <c r="H913" s="606"/>
      <c r="I913" s="606"/>
      <c r="J913" s="606"/>
      <c r="K913" s="607"/>
      <c r="L913" s="607"/>
      <c r="M913" s="607"/>
      <c r="N913" s="607"/>
      <c r="O913" s="607"/>
      <c r="P913" s="607"/>
      <c r="Q913" s="607"/>
      <c r="R913" s="607"/>
    </row>
    <row r="914" customFormat="false" ht="12.75" hidden="false" customHeight="false" outlineLevel="0" collapsed="false">
      <c r="A914" s="604"/>
      <c r="B914" s="604"/>
      <c r="C914" s="606"/>
      <c r="D914" s="606"/>
      <c r="E914" s="606"/>
      <c r="F914" s="606"/>
      <c r="G914" s="606"/>
      <c r="H914" s="606"/>
      <c r="I914" s="606"/>
      <c r="J914" s="606"/>
      <c r="K914" s="607"/>
      <c r="L914" s="607"/>
      <c r="M914" s="607"/>
      <c r="N914" s="607"/>
      <c r="O914" s="607"/>
      <c r="P914" s="607"/>
      <c r="Q914" s="607"/>
      <c r="R914" s="607"/>
    </row>
    <row r="915" customFormat="false" ht="12.75" hidden="false" customHeight="false" outlineLevel="0" collapsed="false">
      <c r="A915" s="604"/>
      <c r="B915" s="604"/>
      <c r="C915" s="606"/>
      <c r="D915" s="606"/>
      <c r="E915" s="606"/>
      <c r="F915" s="606"/>
      <c r="G915" s="606"/>
      <c r="H915" s="606"/>
      <c r="I915" s="606"/>
      <c r="J915" s="606"/>
      <c r="K915" s="607"/>
      <c r="L915" s="607"/>
      <c r="M915" s="607"/>
      <c r="N915" s="607"/>
      <c r="O915" s="607"/>
      <c r="P915" s="607"/>
      <c r="Q915" s="607"/>
      <c r="R915" s="607"/>
    </row>
    <row r="916" customFormat="false" ht="12.75" hidden="false" customHeight="false" outlineLevel="0" collapsed="false">
      <c r="A916" s="604"/>
      <c r="B916" s="604"/>
      <c r="C916" s="606"/>
      <c r="D916" s="606"/>
      <c r="E916" s="606"/>
      <c r="F916" s="606"/>
      <c r="G916" s="606"/>
      <c r="H916" s="606"/>
      <c r="I916" s="606"/>
      <c r="J916" s="606"/>
      <c r="K916" s="607"/>
      <c r="L916" s="607"/>
      <c r="M916" s="607"/>
      <c r="N916" s="607"/>
      <c r="O916" s="607"/>
      <c r="P916" s="607"/>
      <c r="Q916" s="607"/>
      <c r="R916" s="607"/>
    </row>
    <row r="917" customFormat="false" ht="12.75" hidden="false" customHeight="false" outlineLevel="0" collapsed="false">
      <c r="A917" s="604"/>
      <c r="B917" s="604"/>
      <c r="C917" s="606"/>
      <c r="D917" s="606"/>
      <c r="E917" s="606"/>
      <c r="F917" s="606"/>
      <c r="G917" s="606"/>
      <c r="H917" s="606"/>
      <c r="I917" s="606"/>
      <c r="J917" s="606"/>
      <c r="K917" s="607"/>
      <c r="L917" s="607"/>
      <c r="M917" s="607"/>
      <c r="N917" s="607"/>
      <c r="O917" s="607"/>
      <c r="P917" s="607"/>
      <c r="Q917" s="607"/>
      <c r="R917" s="607"/>
    </row>
    <row r="918" customFormat="false" ht="12.75" hidden="false" customHeight="false" outlineLevel="0" collapsed="false">
      <c r="A918" s="604"/>
      <c r="B918" s="604"/>
      <c r="C918" s="606"/>
      <c r="D918" s="606"/>
      <c r="E918" s="606"/>
      <c r="F918" s="606"/>
      <c r="G918" s="606"/>
      <c r="H918" s="606"/>
      <c r="I918" s="606"/>
      <c r="J918" s="606"/>
      <c r="K918" s="607"/>
      <c r="L918" s="607"/>
      <c r="M918" s="607"/>
      <c r="N918" s="607"/>
      <c r="O918" s="607"/>
      <c r="P918" s="607"/>
      <c r="Q918" s="607"/>
      <c r="R918" s="607"/>
    </row>
    <row r="919" customFormat="false" ht="12.75" hidden="false" customHeight="false" outlineLevel="0" collapsed="false">
      <c r="A919" s="604"/>
      <c r="B919" s="604"/>
      <c r="C919" s="606"/>
      <c r="D919" s="606"/>
      <c r="E919" s="606"/>
      <c r="F919" s="606"/>
      <c r="G919" s="606"/>
      <c r="H919" s="606"/>
      <c r="I919" s="606"/>
      <c r="J919" s="606"/>
      <c r="K919" s="607"/>
      <c r="L919" s="607"/>
      <c r="M919" s="607"/>
      <c r="N919" s="607"/>
      <c r="O919" s="607"/>
      <c r="P919" s="607"/>
      <c r="Q919" s="607"/>
      <c r="R919" s="607"/>
    </row>
    <row r="920" customFormat="false" ht="12.75" hidden="false" customHeight="false" outlineLevel="0" collapsed="false">
      <c r="A920" s="604"/>
      <c r="B920" s="604"/>
      <c r="C920" s="606"/>
      <c r="D920" s="606"/>
      <c r="E920" s="606"/>
      <c r="F920" s="606"/>
      <c r="G920" s="606"/>
      <c r="H920" s="606"/>
      <c r="I920" s="606"/>
      <c r="J920" s="606"/>
      <c r="K920" s="607"/>
      <c r="L920" s="607"/>
      <c r="M920" s="607"/>
      <c r="N920" s="607"/>
      <c r="O920" s="607"/>
      <c r="P920" s="607"/>
      <c r="Q920" s="607"/>
      <c r="R920" s="607"/>
    </row>
    <row r="921" customFormat="false" ht="12.75" hidden="false" customHeight="false" outlineLevel="0" collapsed="false">
      <c r="A921" s="604"/>
      <c r="B921" s="604"/>
      <c r="C921" s="606"/>
      <c r="D921" s="606"/>
      <c r="E921" s="606"/>
      <c r="F921" s="606"/>
      <c r="G921" s="606"/>
      <c r="H921" s="606"/>
      <c r="I921" s="606"/>
      <c r="J921" s="606"/>
      <c r="K921" s="607"/>
      <c r="L921" s="607"/>
      <c r="M921" s="607"/>
      <c r="N921" s="607"/>
      <c r="O921" s="607"/>
      <c r="P921" s="607"/>
      <c r="Q921" s="607"/>
      <c r="R921" s="607"/>
    </row>
    <row r="922" customFormat="false" ht="12.75" hidden="false" customHeight="false" outlineLevel="0" collapsed="false">
      <c r="A922" s="604"/>
      <c r="B922" s="604"/>
      <c r="C922" s="606"/>
      <c r="D922" s="606"/>
      <c r="E922" s="606"/>
      <c r="F922" s="606"/>
      <c r="G922" s="606"/>
      <c r="H922" s="606"/>
      <c r="I922" s="606"/>
      <c r="J922" s="606"/>
      <c r="K922" s="607"/>
      <c r="L922" s="607"/>
      <c r="M922" s="607"/>
      <c r="N922" s="607"/>
      <c r="O922" s="607"/>
      <c r="P922" s="607"/>
      <c r="Q922" s="607"/>
      <c r="R922" s="607"/>
    </row>
    <row r="923" customFormat="false" ht="12.75" hidden="false" customHeight="false" outlineLevel="0" collapsed="false">
      <c r="A923" s="604"/>
      <c r="B923" s="604"/>
      <c r="C923" s="606"/>
      <c r="D923" s="606"/>
      <c r="E923" s="606"/>
      <c r="F923" s="606"/>
      <c r="G923" s="606"/>
      <c r="H923" s="606"/>
      <c r="I923" s="606"/>
      <c r="J923" s="606"/>
      <c r="K923" s="607"/>
      <c r="L923" s="607"/>
      <c r="M923" s="607"/>
      <c r="N923" s="607"/>
      <c r="O923" s="607"/>
      <c r="P923" s="607"/>
      <c r="Q923" s="607"/>
      <c r="R923" s="607"/>
    </row>
    <row r="924" customFormat="false" ht="12.75" hidden="false" customHeight="false" outlineLevel="0" collapsed="false">
      <c r="A924" s="604"/>
      <c r="B924" s="604"/>
      <c r="C924" s="606"/>
      <c r="D924" s="606"/>
      <c r="E924" s="606"/>
      <c r="F924" s="606"/>
      <c r="G924" s="606"/>
      <c r="H924" s="606"/>
      <c r="I924" s="606"/>
      <c r="J924" s="606"/>
      <c r="K924" s="607"/>
      <c r="L924" s="607"/>
      <c r="M924" s="607"/>
      <c r="N924" s="607"/>
      <c r="O924" s="607"/>
      <c r="P924" s="607"/>
      <c r="Q924" s="607"/>
      <c r="R924" s="607"/>
    </row>
    <row r="925" customFormat="false" ht="12.75" hidden="false" customHeight="false" outlineLevel="0" collapsed="false">
      <c r="A925" s="604"/>
      <c r="B925" s="604"/>
      <c r="C925" s="606"/>
      <c r="D925" s="606"/>
      <c r="E925" s="606"/>
      <c r="F925" s="606"/>
      <c r="G925" s="606"/>
      <c r="H925" s="606"/>
      <c r="I925" s="606"/>
      <c r="J925" s="606"/>
      <c r="K925" s="607"/>
      <c r="L925" s="607"/>
      <c r="M925" s="607"/>
      <c r="N925" s="607"/>
      <c r="O925" s="607"/>
      <c r="P925" s="607"/>
      <c r="Q925" s="607"/>
      <c r="R925" s="607"/>
    </row>
    <row r="926" customFormat="false" ht="12.75" hidden="false" customHeight="false" outlineLevel="0" collapsed="false">
      <c r="A926" s="604"/>
      <c r="B926" s="604"/>
      <c r="C926" s="606"/>
      <c r="D926" s="606"/>
      <c r="E926" s="606"/>
      <c r="F926" s="606"/>
      <c r="G926" s="606"/>
      <c r="H926" s="606"/>
      <c r="I926" s="606"/>
      <c r="J926" s="606"/>
      <c r="K926" s="607"/>
      <c r="L926" s="607"/>
      <c r="M926" s="607"/>
      <c r="N926" s="607"/>
      <c r="O926" s="607"/>
      <c r="P926" s="607"/>
      <c r="Q926" s="607"/>
      <c r="R926" s="607"/>
    </row>
    <row r="927" customFormat="false" ht="12.75" hidden="false" customHeight="false" outlineLevel="0" collapsed="false">
      <c r="A927" s="604"/>
      <c r="B927" s="604"/>
      <c r="C927" s="606"/>
      <c r="D927" s="606"/>
      <c r="E927" s="606"/>
      <c r="F927" s="606"/>
      <c r="G927" s="606"/>
      <c r="H927" s="606"/>
      <c r="I927" s="606"/>
      <c r="J927" s="606"/>
      <c r="K927" s="607"/>
      <c r="L927" s="607"/>
      <c r="M927" s="607"/>
      <c r="N927" s="607"/>
      <c r="O927" s="607"/>
      <c r="P927" s="607"/>
      <c r="Q927" s="607"/>
      <c r="R927" s="607"/>
    </row>
    <row r="928" customFormat="false" ht="12.75" hidden="false" customHeight="false" outlineLevel="0" collapsed="false">
      <c r="A928" s="604"/>
      <c r="B928" s="604"/>
      <c r="C928" s="606"/>
      <c r="D928" s="606"/>
      <c r="E928" s="606"/>
      <c r="F928" s="606"/>
      <c r="G928" s="606"/>
      <c r="H928" s="606"/>
      <c r="I928" s="606"/>
      <c r="J928" s="606"/>
      <c r="K928" s="607"/>
      <c r="L928" s="607"/>
      <c r="M928" s="607"/>
      <c r="N928" s="607"/>
      <c r="O928" s="607"/>
      <c r="P928" s="607"/>
      <c r="Q928" s="607"/>
      <c r="R928" s="607"/>
    </row>
    <row r="929" customFormat="false" ht="12.75" hidden="false" customHeight="false" outlineLevel="0" collapsed="false">
      <c r="A929" s="604"/>
      <c r="B929" s="604"/>
      <c r="C929" s="606"/>
      <c r="D929" s="606"/>
      <c r="E929" s="606"/>
      <c r="F929" s="606"/>
      <c r="G929" s="606"/>
      <c r="H929" s="606"/>
      <c r="I929" s="606"/>
      <c r="J929" s="606"/>
      <c r="K929" s="607"/>
      <c r="L929" s="607"/>
      <c r="M929" s="607"/>
      <c r="N929" s="607"/>
      <c r="O929" s="607"/>
      <c r="P929" s="607"/>
      <c r="Q929" s="607"/>
      <c r="R929" s="607"/>
    </row>
    <row r="930" customFormat="false" ht="12.75" hidden="false" customHeight="false" outlineLevel="0" collapsed="false">
      <c r="A930" s="604"/>
      <c r="B930" s="604"/>
      <c r="C930" s="606"/>
      <c r="D930" s="606"/>
      <c r="E930" s="606"/>
      <c r="F930" s="606"/>
      <c r="G930" s="606"/>
      <c r="H930" s="606"/>
      <c r="I930" s="606"/>
      <c r="J930" s="606"/>
      <c r="K930" s="607"/>
      <c r="L930" s="607"/>
      <c r="M930" s="607"/>
      <c r="N930" s="607"/>
      <c r="O930" s="607"/>
      <c r="P930" s="607"/>
      <c r="Q930" s="607"/>
      <c r="R930" s="607"/>
    </row>
    <row r="931" customFormat="false" ht="12.75" hidden="false" customHeight="false" outlineLevel="0" collapsed="false">
      <c r="A931" s="604"/>
      <c r="B931" s="604"/>
      <c r="C931" s="606"/>
      <c r="D931" s="606"/>
      <c r="E931" s="606"/>
      <c r="F931" s="606"/>
      <c r="G931" s="606"/>
      <c r="H931" s="606"/>
      <c r="I931" s="606"/>
      <c r="J931" s="606"/>
      <c r="K931" s="607"/>
      <c r="L931" s="607"/>
      <c r="M931" s="607"/>
      <c r="N931" s="607"/>
      <c r="O931" s="607"/>
      <c r="P931" s="607"/>
      <c r="Q931" s="607"/>
      <c r="R931" s="607"/>
    </row>
    <row r="932" customFormat="false" ht="12.75" hidden="false" customHeight="false" outlineLevel="0" collapsed="false">
      <c r="A932" s="604"/>
      <c r="B932" s="604"/>
      <c r="C932" s="606"/>
      <c r="D932" s="606"/>
      <c r="E932" s="606"/>
      <c r="F932" s="606"/>
      <c r="G932" s="606"/>
      <c r="H932" s="606"/>
      <c r="I932" s="606"/>
      <c r="J932" s="606"/>
      <c r="K932" s="607"/>
      <c r="L932" s="607"/>
      <c r="M932" s="607"/>
      <c r="N932" s="607"/>
      <c r="O932" s="607"/>
      <c r="P932" s="607"/>
      <c r="Q932" s="607"/>
      <c r="R932" s="607"/>
    </row>
    <row r="933" customFormat="false" ht="12.75" hidden="false" customHeight="false" outlineLevel="0" collapsed="false">
      <c r="A933" s="604"/>
      <c r="B933" s="604"/>
      <c r="C933" s="606"/>
      <c r="D933" s="606"/>
      <c r="E933" s="606"/>
      <c r="F933" s="606"/>
      <c r="G933" s="606"/>
      <c r="H933" s="606"/>
      <c r="I933" s="606"/>
      <c r="J933" s="606"/>
      <c r="K933" s="607"/>
      <c r="L933" s="607"/>
      <c r="M933" s="607"/>
      <c r="N933" s="607"/>
      <c r="O933" s="607"/>
      <c r="P933" s="607"/>
      <c r="Q933" s="607"/>
      <c r="R933" s="607"/>
    </row>
    <row r="934" customFormat="false" ht="12.75" hidden="false" customHeight="false" outlineLevel="0" collapsed="false">
      <c r="A934" s="604"/>
      <c r="B934" s="604"/>
      <c r="C934" s="606"/>
      <c r="D934" s="606"/>
      <c r="E934" s="606"/>
      <c r="F934" s="606"/>
      <c r="G934" s="606"/>
      <c r="H934" s="606"/>
      <c r="I934" s="606"/>
      <c r="J934" s="606"/>
      <c r="K934" s="607"/>
      <c r="L934" s="607"/>
      <c r="M934" s="607"/>
      <c r="N934" s="607"/>
      <c r="O934" s="607"/>
      <c r="P934" s="607"/>
      <c r="Q934" s="607"/>
      <c r="R934" s="607"/>
    </row>
    <row r="935" customFormat="false" ht="12.75" hidden="false" customHeight="false" outlineLevel="0" collapsed="false">
      <c r="A935" s="604"/>
      <c r="B935" s="604"/>
      <c r="C935" s="606"/>
      <c r="D935" s="606"/>
      <c r="E935" s="606"/>
      <c r="F935" s="606"/>
      <c r="G935" s="606"/>
      <c r="H935" s="606"/>
      <c r="I935" s="606"/>
      <c r="J935" s="606"/>
      <c r="K935" s="607"/>
      <c r="L935" s="607"/>
      <c r="M935" s="607"/>
      <c r="N935" s="607"/>
      <c r="O935" s="607"/>
      <c r="P935" s="607"/>
      <c r="Q935" s="607"/>
      <c r="R935" s="607"/>
    </row>
    <row r="936" customFormat="false" ht="12.75" hidden="false" customHeight="false" outlineLevel="0" collapsed="false">
      <c r="A936" s="604"/>
      <c r="B936" s="604"/>
      <c r="C936" s="606"/>
      <c r="D936" s="606"/>
      <c r="E936" s="606"/>
      <c r="F936" s="606"/>
      <c r="G936" s="606"/>
      <c r="H936" s="606"/>
      <c r="I936" s="606"/>
      <c r="J936" s="606"/>
      <c r="K936" s="607"/>
      <c r="L936" s="607"/>
      <c r="M936" s="607"/>
      <c r="N936" s="607"/>
      <c r="O936" s="607"/>
      <c r="P936" s="607"/>
      <c r="Q936" s="607"/>
      <c r="R936" s="607"/>
    </row>
    <row r="937" customFormat="false" ht="12.75" hidden="false" customHeight="false" outlineLevel="0" collapsed="false">
      <c r="A937" s="604"/>
      <c r="B937" s="604"/>
      <c r="C937" s="606"/>
      <c r="D937" s="606"/>
      <c r="E937" s="606"/>
      <c r="F937" s="606"/>
      <c r="G937" s="606"/>
      <c r="H937" s="606"/>
      <c r="I937" s="606"/>
      <c r="J937" s="606"/>
      <c r="K937" s="607"/>
      <c r="L937" s="607"/>
      <c r="M937" s="607"/>
      <c r="N937" s="607"/>
      <c r="O937" s="607"/>
      <c r="P937" s="607"/>
      <c r="Q937" s="607"/>
      <c r="R937" s="607"/>
    </row>
    <row r="938" customFormat="false" ht="12.75" hidden="false" customHeight="false" outlineLevel="0" collapsed="false">
      <c r="A938" s="604"/>
      <c r="B938" s="604"/>
      <c r="C938" s="606"/>
      <c r="D938" s="606"/>
      <c r="E938" s="606"/>
      <c r="F938" s="606"/>
      <c r="G938" s="606"/>
      <c r="H938" s="606"/>
      <c r="I938" s="606"/>
      <c r="J938" s="606"/>
      <c r="K938" s="607"/>
      <c r="L938" s="607"/>
      <c r="M938" s="607"/>
      <c r="N938" s="607"/>
      <c r="O938" s="607"/>
      <c r="P938" s="607"/>
      <c r="Q938" s="607"/>
      <c r="R938" s="607"/>
    </row>
    <row r="939" customFormat="false" ht="12.75" hidden="false" customHeight="false" outlineLevel="0" collapsed="false">
      <c r="A939" s="604"/>
      <c r="B939" s="604"/>
      <c r="C939" s="606"/>
      <c r="D939" s="606"/>
      <c r="E939" s="606"/>
      <c r="F939" s="606"/>
      <c r="G939" s="606"/>
      <c r="H939" s="606"/>
      <c r="I939" s="606"/>
      <c r="J939" s="606"/>
      <c r="K939" s="607"/>
      <c r="L939" s="607"/>
      <c r="M939" s="607"/>
      <c r="N939" s="607"/>
      <c r="O939" s="607"/>
      <c r="P939" s="607"/>
      <c r="Q939" s="607"/>
      <c r="R939" s="607"/>
    </row>
    <row r="940" customFormat="false" ht="12.75" hidden="false" customHeight="false" outlineLevel="0" collapsed="false">
      <c r="A940" s="604"/>
      <c r="B940" s="604"/>
      <c r="C940" s="606"/>
      <c r="D940" s="606"/>
      <c r="E940" s="606"/>
      <c r="F940" s="606"/>
      <c r="G940" s="606"/>
      <c r="H940" s="606"/>
      <c r="I940" s="606"/>
      <c r="J940" s="606"/>
      <c r="K940" s="607"/>
      <c r="L940" s="607"/>
      <c r="M940" s="607"/>
      <c r="N940" s="607"/>
      <c r="O940" s="607"/>
      <c r="P940" s="607"/>
      <c r="Q940" s="607"/>
      <c r="R940" s="607"/>
    </row>
    <row r="941" customFormat="false" ht="12.75" hidden="false" customHeight="false" outlineLevel="0" collapsed="false">
      <c r="A941" s="604"/>
      <c r="B941" s="604"/>
      <c r="C941" s="606"/>
      <c r="D941" s="606"/>
      <c r="E941" s="606"/>
      <c r="F941" s="606"/>
      <c r="G941" s="606"/>
      <c r="H941" s="606"/>
      <c r="I941" s="606"/>
      <c r="J941" s="606"/>
      <c r="K941" s="607"/>
      <c r="L941" s="607"/>
      <c r="M941" s="607"/>
      <c r="N941" s="607"/>
      <c r="O941" s="607"/>
      <c r="P941" s="607"/>
      <c r="Q941" s="607"/>
      <c r="R941" s="607"/>
    </row>
    <row r="942" customFormat="false" ht="12.75" hidden="false" customHeight="false" outlineLevel="0" collapsed="false">
      <c r="A942" s="604"/>
      <c r="B942" s="604"/>
      <c r="C942" s="606"/>
      <c r="D942" s="606"/>
      <c r="E942" s="606"/>
      <c r="F942" s="606"/>
      <c r="G942" s="606"/>
      <c r="H942" s="606"/>
      <c r="I942" s="606"/>
      <c r="J942" s="606"/>
      <c r="K942" s="607"/>
      <c r="L942" s="607"/>
      <c r="M942" s="607"/>
      <c r="N942" s="607"/>
      <c r="O942" s="607"/>
      <c r="P942" s="607"/>
      <c r="Q942" s="607"/>
      <c r="R942" s="607"/>
    </row>
    <row r="943" customFormat="false" ht="12.75" hidden="false" customHeight="false" outlineLevel="0" collapsed="false">
      <c r="A943" s="604"/>
      <c r="B943" s="604"/>
      <c r="C943" s="606"/>
      <c r="D943" s="606"/>
      <c r="E943" s="606"/>
      <c r="F943" s="606"/>
      <c r="G943" s="606"/>
      <c r="H943" s="606"/>
      <c r="I943" s="606"/>
      <c r="J943" s="606"/>
      <c r="K943" s="607"/>
      <c r="L943" s="607"/>
      <c r="M943" s="607"/>
      <c r="N943" s="607"/>
      <c r="O943" s="607"/>
      <c r="P943" s="607"/>
      <c r="Q943" s="607"/>
      <c r="R943" s="607"/>
    </row>
    <row r="944" customFormat="false" ht="12.75" hidden="false" customHeight="false" outlineLevel="0" collapsed="false">
      <c r="A944" s="604"/>
      <c r="B944" s="604"/>
      <c r="C944" s="606"/>
      <c r="D944" s="606"/>
      <c r="E944" s="606"/>
      <c r="F944" s="606"/>
      <c r="G944" s="606"/>
      <c r="H944" s="606"/>
      <c r="I944" s="606"/>
      <c r="J944" s="606"/>
      <c r="K944" s="607"/>
      <c r="L944" s="607"/>
      <c r="M944" s="607"/>
      <c r="N944" s="607"/>
      <c r="O944" s="607"/>
      <c r="P944" s="607"/>
      <c r="Q944" s="607"/>
      <c r="R944" s="607"/>
    </row>
    <row r="945" customFormat="false" ht="12.75" hidden="false" customHeight="false" outlineLevel="0" collapsed="false">
      <c r="A945" s="604"/>
      <c r="B945" s="604"/>
      <c r="C945" s="606"/>
      <c r="D945" s="606"/>
      <c r="E945" s="606"/>
      <c r="F945" s="606"/>
      <c r="G945" s="606"/>
      <c r="H945" s="606"/>
      <c r="I945" s="606"/>
      <c r="J945" s="606"/>
      <c r="K945" s="607"/>
      <c r="L945" s="607"/>
      <c r="M945" s="607"/>
      <c r="N945" s="607"/>
      <c r="O945" s="607"/>
      <c r="P945" s="607"/>
      <c r="Q945" s="607"/>
      <c r="R945" s="607"/>
    </row>
    <row r="946" customFormat="false" ht="12.75" hidden="false" customHeight="false" outlineLevel="0" collapsed="false">
      <c r="A946" s="604"/>
      <c r="B946" s="604"/>
      <c r="C946" s="606"/>
      <c r="D946" s="606"/>
      <c r="E946" s="606"/>
      <c r="F946" s="606"/>
      <c r="G946" s="606"/>
      <c r="H946" s="606"/>
      <c r="I946" s="606"/>
      <c r="J946" s="606"/>
      <c r="K946" s="607"/>
      <c r="L946" s="607"/>
      <c r="M946" s="607"/>
      <c r="N946" s="607"/>
      <c r="O946" s="607"/>
      <c r="P946" s="607"/>
      <c r="Q946" s="607"/>
      <c r="R946" s="607"/>
    </row>
    <row r="947" customFormat="false" ht="12.75" hidden="false" customHeight="false" outlineLevel="0" collapsed="false">
      <c r="A947" s="604"/>
      <c r="B947" s="604"/>
      <c r="C947" s="606"/>
      <c r="D947" s="606"/>
      <c r="E947" s="606"/>
      <c r="F947" s="606"/>
      <c r="G947" s="606"/>
      <c r="H947" s="606"/>
      <c r="I947" s="606"/>
      <c r="J947" s="606"/>
      <c r="K947" s="607"/>
      <c r="L947" s="607"/>
      <c r="M947" s="607"/>
      <c r="N947" s="607"/>
      <c r="O947" s="607"/>
      <c r="P947" s="607"/>
      <c r="Q947" s="607"/>
      <c r="R947" s="607"/>
    </row>
    <row r="948" customFormat="false" ht="12.75" hidden="false" customHeight="false" outlineLevel="0" collapsed="false">
      <c r="A948" s="604"/>
      <c r="B948" s="604"/>
      <c r="C948" s="606"/>
      <c r="D948" s="606"/>
      <c r="E948" s="606"/>
      <c r="F948" s="606"/>
      <c r="G948" s="606"/>
      <c r="H948" s="606"/>
      <c r="I948" s="606"/>
      <c r="J948" s="606"/>
      <c r="K948" s="607"/>
      <c r="L948" s="607"/>
      <c r="M948" s="607"/>
      <c r="N948" s="607"/>
      <c r="O948" s="607"/>
      <c r="P948" s="607"/>
      <c r="Q948" s="607"/>
      <c r="R948" s="607"/>
    </row>
    <row r="949" customFormat="false" ht="12.75" hidden="false" customHeight="false" outlineLevel="0" collapsed="false">
      <c r="A949" s="604"/>
      <c r="B949" s="604"/>
      <c r="C949" s="606"/>
      <c r="D949" s="606"/>
      <c r="E949" s="606"/>
      <c r="F949" s="606"/>
      <c r="G949" s="606"/>
      <c r="H949" s="606"/>
      <c r="I949" s="606"/>
      <c r="J949" s="606"/>
      <c r="K949" s="607"/>
      <c r="L949" s="607"/>
      <c r="M949" s="607"/>
      <c r="N949" s="607"/>
      <c r="O949" s="607"/>
      <c r="P949" s="607"/>
      <c r="Q949" s="607"/>
      <c r="R949" s="607"/>
    </row>
    <row r="950" customFormat="false" ht="12.75" hidden="false" customHeight="false" outlineLevel="0" collapsed="false">
      <c r="A950" s="604"/>
      <c r="B950" s="604"/>
      <c r="C950" s="606"/>
      <c r="D950" s="606"/>
      <c r="E950" s="606"/>
      <c r="F950" s="606"/>
      <c r="G950" s="606"/>
      <c r="H950" s="606"/>
      <c r="I950" s="606"/>
      <c r="J950" s="606"/>
      <c r="K950" s="607"/>
      <c r="L950" s="607"/>
      <c r="M950" s="607"/>
      <c r="N950" s="607"/>
      <c r="O950" s="607"/>
      <c r="P950" s="607"/>
      <c r="Q950" s="607"/>
      <c r="R950" s="607"/>
    </row>
    <row r="951" customFormat="false" ht="12.75" hidden="false" customHeight="false" outlineLevel="0" collapsed="false">
      <c r="A951" s="604"/>
      <c r="B951" s="604"/>
      <c r="C951" s="606"/>
      <c r="D951" s="606"/>
      <c r="E951" s="606"/>
      <c r="F951" s="606"/>
      <c r="G951" s="606"/>
      <c r="H951" s="606"/>
      <c r="I951" s="606"/>
      <c r="J951" s="606"/>
      <c r="K951" s="607"/>
      <c r="L951" s="607"/>
      <c r="M951" s="607"/>
      <c r="N951" s="607"/>
      <c r="O951" s="607"/>
      <c r="P951" s="607"/>
      <c r="Q951" s="607"/>
      <c r="R951" s="607"/>
    </row>
    <row r="952" customFormat="false" ht="12.75" hidden="false" customHeight="false" outlineLevel="0" collapsed="false">
      <c r="A952" s="604"/>
      <c r="B952" s="604"/>
      <c r="C952" s="606"/>
      <c r="D952" s="606"/>
      <c r="E952" s="606"/>
      <c r="F952" s="606"/>
      <c r="G952" s="606"/>
      <c r="H952" s="606"/>
      <c r="I952" s="606"/>
      <c r="J952" s="606"/>
      <c r="K952" s="607"/>
      <c r="L952" s="607"/>
      <c r="M952" s="607"/>
      <c r="N952" s="607"/>
      <c r="O952" s="607"/>
      <c r="P952" s="607"/>
      <c r="Q952" s="607"/>
      <c r="R952" s="607"/>
    </row>
    <row r="953" customFormat="false" ht="12.75" hidden="false" customHeight="false" outlineLevel="0" collapsed="false">
      <c r="A953" s="604"/>
      <c r="B953" s="604"/>
      <c r="C953" s="606"/>
      <c r="D953" s="606"/>
      <c r="E953" s="606"/>
      <c r="F953" s="606"/>
      <c r="G953" s="606"/>
      <c r="H953" s="606"/>
      <c r="I953" s="606"/>
      <c r="J953" s="606"/>
      <c r="K953" s="607"/>
      <c r="L953" s="607"/>
      <c r="M953" s="607"/>
      <c r="N953" s="607"/>
      <c r="O953" s="607"/>
      <c r="P953" s="607"/>
      <c r="Q953" s="607"/>
      <c r="R953" s="607"/>
    </row>
    <row r="954" customFormat="false" ht="12.75" hidden="false" customHeight="false" outlineLevel="0" collapsed="false">
      <c r="A954" s="604"/>
      <c r="B954" s="604"/>
      <c r="C954" s="606"/>
      <c r="D954" s="606"/>
      <c r="E954" s="606"/>
      <c r="F954" s="606"/>
      <c r="G954" s="606"/>
      <c r="H954" s="606"/>
      <c r="I954" s="606"/>
      <c r="J954" s="606"/>
      <c r="K954" s="607"/>
      <c r="L954" s="607"/>
      <c r="M954" s="607"/>
      <c r="N954" s="607"/>
      <c r="O954" s="607"/>
      <c r="P954" s="607"/>
      <c r="Q954" s="607"/>
      <c r="R954" s="607"/>
    </row>
    <row r="955" customFormat="false" ht="12.75" hidden="false" customHeight="false" outlineLevel="0" collapsed="false">
      <c r="A955" s="604"/>
      <c r="B955" s="604"/>
      <c r="C955" s="606"/>
      <c r="D955" s="606"/>
      <c r="E955" s="606"/>
      <c r="F955" s="606"/>
      <c r="G955" s="606"/>
      <c r="H955" s="606"/>
      <c r="I955" s="606"/>
      <c r="J955" s="606"/>
      <c r="K955" s="607"/>
      <c r="L955" s="607"/>
      <c r="M955" s="607"/>
      <c r="N955" s="607"/>
      <c r="O955" s="607"/>
      <c r="P955" s="607"/>
      <c r="Q955" s="607"/>
      <c r="R955" s="607"/>
    </row>
    <row r="956" customFormat="false" ht="12.75" hidden="false" customHeight="false" outlineLevel="0" collapsed="false">
      <c r="A956" s="604"/>
      <c r="B956" s="604"/>
      <c r="C956" s="606"/>
      <c r="D956" s="606"/>
      <c r="E956" s="606"/>
      <c r="F956" s="606"/>
      <c r="G956" s="606"/>
      <c r="H956" s="606"/>
      <c r="I956" s="606"/>
      <c r="J956" s="606"/>
      <c r="K956" s="607"/>
      <c r="L956" s="607"/>
      <c r="M956" s="607"/>
      <c r="N956" s="607"/>
      <c r="O956" s="607"/>
      <c r="P956" s="607"/>
      <c r="Q956" s="607"/>
      <c r="R956" s="607"/>
    </row>
    <row r="957" customFormat="false" ht="12.75" hidden="false" customHeight="false" outlineLevel="0" collapsed="false">
      <c r="A957" s="604"/>
      <c r="B957" s="604"/>
      <c r="C957" s="606"/>
      <c r="D957" s="606"/>
      <c r="E957" s="606"/>
      <c r="F957" s="606"/>
      <c r="G957" s="606"/>
      <c r="H957" s="606"/>
      <c r="I957" s="606"/>
      <c r="J957" s="606"/>
      <c r="K957" s="607"/>
      <c r="L957" s="607"/>
      <c r="M957" s="607"/>
      <c r="N957" s="607"/>
      <c r="O957" s="607"/>
      <c r="P957" s="607"/>
      <c r="Q957" s="607"/>
      <c r="R957" s="607"/>
    </row>
    <row r="958" customFormat="false" ht="12.75" hidden="false" customHeight="false" outlineLevel="0" collapsed="false">
      <c r="A958" s="604"/>
      <c r="B958" s="604"/>
      <c r="C958" s="606"/>
      <c r="D958" s="606"/>
      <c r="E958" s="606"/>
      <c r="F958" s="606"/>
      <c r="G958" s="606"/>
      <c r="H958" s="606"/>
      <c r="I958" s="606"/>
      <c r="J958" s="606"/>
      <c r="K958" s="607"/>
      <c r="L958" s="607"/>
      <c r="M958" s="607"/>
      <c r="N958" s="607"/>
      <c r="O958" s="607"/>
      <c r="P958" s="607"/>
      <c r="Q958" s="607"/>
      <c r="R958" s="607"/>
    </row>
    <row r="959" customFormat="false" ht="12.75" hidden="false" customHeight="false" outlineLevel="0" collapsed="false">
      <c r="A959" s="604"/>
      <c r="B959" s="604"/>
      <c r="C959" s="606"/>
      <c r="D959" s="606"/>
      <c r="E959" s="606"/>
      <c r="F959" s="606"/>
      <c r="G959" s="606"/>
      <c r="H959" s="606"/>
      <c r="I959" s="606"/>
      <c r="J959" s="606"/>
      <c r="K959" s="607"/>
      <c r="L959" s="607"/>
      <c r="M959" s="607"/>
      <c r="N959" s="607"/>
      <c r="O959" s="607"/>
      <c r="P959" s="607"/>
      <c r="Q959" s="607"/>
      <c r="R959" s="607"/>
    </row>
    <row r="960" customFormat="false" ht="12.75" hidden="false" customHeight="false" outlineLevel="0" collapsed="false">
      <c r="A960" s="604"/>
      <c r="B960" s="604"/>
      <c r="C960" s="606"/>
      <c r="D960" s="606"/>
      <c r="E960" s="606"/>
      <c r="F960" s="606"/>
      <c r="G960" s="606"/>
      <c r="H960" s="606"/>
      <c r="I960" s="606"/>
      <c r="J960" s="606"/>
      <c r="K960" s="607"/>
      <c r="L960" s="607"/>
      <c r="M960" s="607"/>
      <c r="N960" s="607"/>
      <c r="O960" s="607"/>
      <c r="P960" s="607"/>
      <c r="Q960" s="607"/>
      <c r="R960" s="607"/>
    </row>
    <row r="961" customFormat="false" ht="12.75" hidden="false" customHeight="false" outlineLevel="0" collapsed="false">
      <c r="A961" s="604"/>
      <c r="B961" s="604"/>
      <c r="C961" s="606"/>
      <c r="D961" s="606"/>
      <c r="E961" s="606"/>
      <c r="F961" s="606"/>
      <c r="G961" s="606"/>
      <c r="H961" s="606"/>
      <c r="I961" s="606"/>
      <c r="J961" s="606"/>
      <c r="K961" s="607"/>
      <c r="L961" s="607"/>
      <c r="M961" s="607"/>
      <c r="N961" s="607"/>
      <c r="O961" s="607"/>
      <c r="P961" s="607"/>
      <c r="Q961" s="607"/>
      <c r="R961" s="607"/>
    </row>
    <row r="962" customFormat="false" ht="12.75" hidden="false" customHeight="false" outlineLevel="0" collapsed="false">
      <c r="A962" s="604"/>
      <c r="B962" s="604"/>
      <c r="C962" s="606"/>
      <c r="D962" s="606"/>
      <c r="E962" s="606"/>
      <c r="F962" s="606"/>
      <c r="G962" s="606"/>
      <c r="H962" s="606"/>
      <c r="I962" s="606"/>
      <c r="J962" s="606"/>
      <c r="K962" s="607"/>
      <c r="L962" s="607"/>
      <c r="M962" s="607"/>
      <c r="N962" s="607"/>
      <c r="O962" s="607"/>
      <c r="P962" s="607"/>
      <c r="Q962" s="607"/>
      <c r="R962" s="607"/>
    </row>
    <row r="963" customFormat="false" ht="12.75" hidden="false" customHeight="false" outlineLevel="0" collapsed="false">
      <c r="A963" s="604"/>
      <c r="B963" s="604"/>
      <c r="C963" s="606"/>
      <c r="D963" s="606"/>
      <c r="E963" s="606"/>
      <c r="F963" s="606"/>
      <c r="G963" s="606"/>
      <c r="H963" s="606"/>
      <c r="I963" s="606"/>
      <c r="J963" s="606"/>
      <c r="K963" s="607"/>
      <c r="L963" s="607"/>
      <c r="M963" s="607"/>
      <c r="N963" s="607"/>
      <c r="O963" s="607"/>
      <c r="P963" s="607"/>
      <c r="Q963" s="607"/>
      <c r="R963" s="607"/>
    </row>
    <row r="964" customFormat="false" ht="12.75" hidden="false" customHeight="false" outlineLevel="0" collapsed="false">
      <c r="A964" s="604"/>
      <c r="B964" s="604"/>
      <c r="C964" s="606"/>
      <c r="D964" s="606"/>
      <c r="E964" s="606"/>
      <c r="F964" s="606"/>
      <c r="G964" s="606"/>
      <c r="H964" s="606"/>
      <c r="I964" s="606"/>
      <c r="J964" s="606"/>
      <c r="K964" s="607"/>
      <c r="L964" s="607"/>
      <c r="M964" s="607"/>
      <c r="N964" s="607"/>
      <c r="O964" s="607"/>
      <c r="P964" s="607"/>
      <c r="Q964" s="607"/>
      <c r="R964" s="607"/>
    </row>
    <row r="965" customFormat="false" ht="12.75" hidden="false" customHeight="false" outlineLevel="0" collapsed="false">
      <c r="A965" s="604"/>
      <c r="B965" s="604"/>
      <c r="C965" s="606"/>
      <c r="D965" s="606"/>
      <c r="E965" s="606"/>
      <c r="F965" s="606"/>
      <c r="G965" s="606"/>
      <c r="H965" s="606"/>
      <c r="I965" s="606"/>
      <c r="J965" s="606"/>
      <c r="K965" s="607"/>
      <c r="L965" s="607"/>
      <c r="M965" s="607"/>
      <c r="N965" s="607"/>
      <c r="O965" s="607"/>
      <c r="P965" s="607"/>
      <c r="Q965" s="607"/>
      <c r="R965" s="607"/>
    </row>
    <row r="966" customFormat="false" ht="12.75" hidden="false" customHeight="false" outlineLevel="0" collapsed="false">
      <c r="A966" s="604"/>
      <c r="B966" s="604"/>
      <c r="C966" s="606"/>
      <c r="D966" s="606"/>
      <c r="E966" s="606"/>
      <c r="F966" s="606"/>
      <c r="G966" s="606"/>
      <c r="H966" s="606"/>
      <c r="I966" s="606"/>
      <c r="J966" s="606"/>
      <c r="K966" s="607"/>
      <c r="L966" s="607"/>
      <c r="M966" s="607"/>
      <c r="N966" s="607"/>
      <c r="O966" s="607"/>
      <c r="P966" s="607"/>
      <c r="Q966" s="607"/>
      <c r="R966" s="607"/>
    </row>
    <row r="967" customFormat="false" ht="12.75" hidden="false" customHeight="false" outlineLevel="0" collapsed="false">
      <c r="A967" s="604"/>
      <c r="B967" s="604"/>
      <c r="C967" s="606"/>
      <c r="D967" s="606"/>
      <c r="E967" s="606"/>
      <c r="F967" s="606"/>
      <c r="G967" s="606"/>
      <c r="H967" s="606"/>
      <c r="I967" s="606"/>
      <c r="J967" s="606"/>
      <c r="K967" s="607"/>
      <c r="L967" s="607"/>
      <c r="M967" s="607"/>
      <c r="N967" s="607"/>
      <c r="O967" s="607"/>
      <c r="P967" s="607"/>
      <c r="Q967" s="607"/>
      <c r="R967" s="607"/>
    </row>
    <row r="968" customFormat="false" ht="12.75" hidden="false" customHeight="false" outlineLevel="0" collapsed="false">
      <c r="A968" s="604"/>
      <c r="B968" s="604"/>
      <c r="C968" s="606"/>
      <c r="D968" s="606"/>
      <c r="E968" s="606"/>
      <c r="F968" s="606"/>
      <c r="G968" s="606"/>
      <c r="H968" s="606"/>
      <c r="I968" s="606"/>
      <c r="J968" s="606"/>
      <c r="K968" s="607"/>
      <c r="L968" s="607"/>
      <c r="M968" s="607"/>
      <c r="N968" s="607"/>
      <c r="O968" s="607"/>
      <c r="P968" s="607"/>
      <c r="Q968" s="607"/>
      <c r="R968" s="607"/>
    </row>
    <row r="969" customFormat="false" ht="12.75" hidden="false" customHeight="false" outlineLevel="0" collapsed="false">
      <c r="A969" s="604"/>
      <c r="B969" s="604"/>
      <c r="C969" s="606"/>
      <c r="D969" s="606"/>
      <c r="E969" s="606"/>
      <c r="F969" s="606"/>
      <c r="G969" s="606"/>
      <c r="H969" s="606"/>
      <c r="I969" s="606"/>
      <c r="J969" s="606"/>
      <c r="K969" s="607"/>
      <c r="L969" s="607"/>
      <c r="M969" s="607"/>
      <c r="N969" s="607"/>
      <c r="O969" s="607"/>
      <c r="P969" s="607"/>
      <c r="Q969" s="607"/>
      <c r="R969" s="607"/>
    </row>
    <row r="970" customFormat="false" ht="12.75" hidden="false" customHeight="false" outlineLevel="0" collapsed="false">
      <c r="A970" s="604"/>
      <c r="B970" s="604"/>
      <c r="C970" s="606"/>
      <c r="D970" s="606"/>
      <c r="E970" s="606"/>
      <c r="F970" s="606"/>
      <c r="G970" s="606"/>
      <c r="H970" s="606"/>
      <c r="I970" s="606"/>
      <c r="J970" s="606"/>
      <c r="K970" s="607"/>
      <c r="L970" s="607"/>
      <c r="M970" s="607"/>
      <c r="N970" s="607"/>
      <c r="O970" s="607"/>
      <c r="P970" s="607"/>
      <c r="Q970" s="607"/>
      <c r="R970" s="607"/>
    </row>
    <row r="971" customFormat="false" ht="12.75" hidden="false" customHeight="false" outlineLevel="0" collapsed="false">
      <c r="A971" s="604"/>
      <c r="B971" s="604"/>
      <c r="C971" s="606"/>
      <c r="D971" s="606"/>
      <c r="E971" s="606"/>
      <c r="F971" s="606"/>
      <c r="G971" s="606"/>
      <c r="H971" s="606"/>
      <c r="I971" s="606"/>
      <c r="J971" s="606"/>
      <c r="K971" s="607"/>
      <c r="L971" s="607"/>
      <c r="M971" s="607"/>
      <c r="N971" s="607"/>
      <c r="O971" s="607"/>
      <c r="P971" s="607"/>
      <c r="Q971" s="607"/>
      <c r="R971" s="607"/>
    </row>
    <row r="972" customFormat="false" ht="12.75" hidden="false" customHeight="false" outlineLevel="0" collapsed="false">
      <c r="A972" s="604"/>
      <c r="B972" s="604"/>
      <c r="C972" s="606"/>
      <c r="D972" s="606"/>
      <c r="E972" s="606"/>
      <c r="F972" s="606"/>
      <c r="G972" s="606"/>
      <c r="H972" s="606"/>
      <c r="I972" s="606"/>
      <c r="J972" s="606"/>
      <c r="K972" s="607"/>
      <c r="L972" s="607"/>
      <c r="M972" s="607"/>
      <c r="N972" s="607"/>
      <c r="O972" s="607"/>
      <c r="P972" s="607"/>
      <c r="Q972" s="607"/>
      <c r="R972" s="607"/>
    </row>
    <row r="973" customFormat="false" ht="12.75" hidden="false" customHeight="false" outlineLevel="0" collapsed="false">
      <c r="A973" s="604"/>
      <c r="B973" s="604"/>
      <c r="C973" s="606"/>
      <c r="D973" s="606"/>
      <c r="E973" s="606"/>
      <c r="F973" s="606"/>
      <c r="G973" s="606"/>
      <c r="H973" s="606"/>
      <c r="I973" s="606"/>
      <c r="J973" s="606"/>
      <c r="K973" s="607"/>
      <c r="L973" s="607"/>
      <c r="M973" s="607"/>
      <c r="N973" s="607"/>
      <c r="O973" s="607"/>
      <c r="P973" s="607"/>
      <c r="Q973" s="607"/>
      <c r="R973" s="607"/>
    </row>
    <row r="974" customFormat="false" ht="12.75" hidden="false" customHeight="false" outlineLevel="0" collapsed="false">
      <c r="A974" s="604"/>
      <c r="B974" s="604"/>
      <c r="C974" s="606"/>
      <c r="D974" s="606"/>
      <c r="E974" s="606"/>
      <c r="F974" s="606"/>
      <c r="G974" s="606"/>
      <c r="H974" s="606"/>
      <c r="I974" s="606"/>
      <c r="J974" s="606"/>
      <c r="K974" s="607"/>
      <c r="L974" s="607"/>
      <c r="M974" s="607"/>
      <c r="N974" s="607"/>
      <c r="O974" s="607"/>
      <c r="P974" s="607"/>
      <c r="Q974" s="607"/>
      <c r="R974" s="607"/>
    </row>
    <row r="975" customFormat="false" ht="12.75" hidden="false" customHeight="false" outlineLevel="0" collapsed="false">
      <c r="A975" s="604"/>
      <c r="B975" s="604"/>
      <c r="C975" s="606"/>
      <c r="D975" s="606"/>
      <c r="E975" s="606"/>
      <c r="F975" s="606"/>
      <c r="G975" s="606"/>
      <c r="H975" s="606"/>
      <c r="I975" s="606"/>
      <c r="J975" s="606"/>
      <c r="K975" s="607"/>
      <c r="L975" s="607"/>
      <c r="M975" s="607"/>
      <c r="N975" s="607"/>
      <c r="O975" s="607"/>
      <c r="P975" s="607"/>
      <c r="Q975" s="607"/>
      <c r="R975" s="607"/>
    </row>
    <row r="976" customFormat="false" ht="12.75" hidden="false" customHeight="false" outlineLevel="0" collapsed="false">
      <c r="A976" s="604"/>
      <c r="B976" s="604"/>
      <c r="C976" s="606"/>
      <c r="D976" s="606"/>
      <c r="E976" s="606"/>
      <c r="F976" s="606"/>
      <c r="G976" s="606"/>
      <c r="H976" s="606"/>
      <c r="I976" s="606"/>
      <c r="J976" s="606"/>
      <c r="K976" s="607"/>
      <c r="L976" s="607"/>
      <c r="M976" s="607"/>
      <c r="N976" s="607"/>
      <c r="O976" s="607"/>
      <c r="P976" s="607"/>
      <c r="Q976" s="607"/>
      <c r="R976" s="607"/>
    </row>
    <row r="977" customFormat="false" ht="12.75" hidden="false" customHeight="false" outlineLevel="0" collapsed="false">
      <c r="A977" s="604"/>
      <c r="B977" s="604"/>
      <c r="C977" s="606"/>
      <c r="D977" s="606"/>
      <c r="E977" s="606"/>
      <c r="F977" s="606"/>
      <c r="G977" s="606"/>
      <c r="H977" s="606"/>
      <c r="I977" s="606"/>
      <c r="J977" s="606"/>
      <c r="K977" s="607"/>
      <c r="L977" s="607"/>
      <c r="M977" s="607"/>
      <c r="N977" s="607"/>
      <c r="O977" s="607"/>
      <c r="P977" s="607"/>
      <c r="Q977" s="607"/>
      <c r="R977" s="607"/>
    </row>
    <row r="978" customFormat="false" ht="12.75" hidden="false" customHeight="false" outlineLevel="0" collapsed="false">
      <c r="A978" s="604"/>
      <c r="B978" s="604"/>
      <c r="C978" s="606"/>
      <c r="D978" s="606"/>
      <c r="E978" s="606"/>
      <c r="F978" s="606"/>
      <c r="G978" s="606"/>
      <c r="H978" s="606"/>
      <c r="I978" s="606"/>
      <c r="J978" s="606"/>
      <c r="K978" s="607"/>
      <c r="L978" s="607"/>
      <c r="M978" s="607"/>
      <c r="N978" s="607"/>
      <c r="O978" s="607"/>
      <c r="P978" s="607"/>
      <c r="Q978" s="607"/>
      <c r="R978" s="607"/>
    </row>
    <row r="979" customFormat="false" ht="12.75" hidden="false" customHeight="false" outlineLevel="0" collapsed="false">
      <c r="A979" s="604"/>
      <c r="B979" s="604"/>
      <c r="C979" s="606"/>
      <c r="D979" s="606"/>
      <c r="E979" s="606"/>
      <c r="F979" s="606"/>
      <c r="G979" s="606"/>
      <c r="H979" s="606"/>
      <c r="I979" s="606"/>
      <c r="J979" s="606"/>
      <c r="K979" s="607"/>
      <c r="L979" s="607"/>
      <c r="M979" s="607"/>
      <c r="N979" s="607"/>
      <c r="O979" s="607"/>
      <c r="P979" s="607"/>
      <c r="Q979" s="607"/>
      <c r="R979" s="607"/>
    </row>
    <row r="980" customFormat="false" ht="12.75" hidden="false" customHeight="false" outlineLevel="0" collapsed="false">
      <c r="A980" s="604"/>
      <c r="B980" s="604"/>
      <c r="C980" s="606"/>
      <c r="D980" s="606"/>
      <c r="E980" s="606"/>
      <c r="F980" s="606"/>
      <c r="G980" s="606"/>
      <c r="H980" s="606"/>
      <c r="I980" s="606"/>
      <c r="J980" s="606"/>
      <c r="K980" s="607"/>
      <c r="L980" s="607"/>
      <c r="M980" s="607"/>
      <c r="N980" s="607"/>
      <c r="O980" s="607"/>
      <c r="P980" s="607"/>
      <c r="Q980" s="607"/>
      <c r="R980" s="607"/>
    </row>
    <row r="981" customFormat="false" ht="12.75" hidden="false" customHeight="false" outlineLevel="0" collapsed="false">
      <c r="A981" s="604"/>
      <c r="B981" s="604"/>
      <c r="C981" s="606"/>
      <c r="D981" s="606"/>
      <c r="E981" s="606"/>
      <c r="F981" s="606"/>
      <c r="G981" s="606"/>
      <c r="H981" s="606"/>
      <c r="I981" s="606"/>
      <c r="J981" s="606"/>
      <c r="K981" s="607"/>
      <c r="L981" s="607"/>
      <c r="M981" s="607"/>
      <c r="N981" s="607"/>
      <c r="O981" s="607"/>
      <c r="P981" s="607"/>
      <c r="Q981" s="607"/>
      <c r="R981" s="607"/>
    </row>
    <row r="982" customFormat="false" ht="12.75" hidden="false" customHeight="false" outlineLevel="0" collapsed="false">
      <c r="A982" s="604"/>
      <c r="B982" s="604"/>
      <c r="C982" s="606"/>
      <c r="D982" s="606"/>
      <c r="E982" s="606"/>
      <c r="F982" s="606"/>
      <c r="G982" s="606"/>
      <c r="H982" s="606"/>
      <c r="I982" s="606"/>
      <c r="J982" s="606"/>
      <c r="K982" s="607"/>
      <c r="L982" s="607"/>
      <c r="M982" s="607"/>
      <c r="N982" s="607"/>
      <c r="O982" s="607"/>
      <c r="P982" s="607"/>
      <c r="Q982" s="607"/>
      <c r="R982" s="607"/>
    </row>
    <row r="983" customFormat="false" ht="12.75" hidden="false" customHeight="false" outlineLevel="0" collapsed="false">
      <c r="A983" s="604"/>
      <c r="B983" s="604"/>
      <c r="C983" s="606"/>
      <c r="D983" s="606"/>
      <c r="E983" s="606"/>
      <c r="F983" s="606"/>
      <c r="G983" s="606"/>
      <c r="H983" s="606"/>
      <c r="I983" s="606"/>
      <c r="J983" s="606"/>
      <c r="K983" s="607"/>
      <c r="L983" s="607"/>
      <c r="M983" s="607"/>
      <c r="N983" s="607"/>
      <c r="O983" s="607"/>
      <c r="P983" s="607"/>
      <c r="Q983" s="607"/>
      <c r="R983" s="607"/>
    </row>
    <row r="984" customFormat="false" ht="12.75" hidden="false" customHeight="false" outlineLevel="0" collapsed="false">
      <c r="A984" s="604"/>
      <c r="B984" s="604"/>
      <c r="C984" s="606"/>
      <c r="D984" s="606"/>
      <c r="E984" s="606"/>
      <c r="F984" s="606"/>
      <c r="G984" s="606"/>
      <c r="H984" s="606"/>
      <c r="I984" s="606"/>
      <c r="J984" s="606"/>
      <c r="K984" s="607"/>
      <c r="L984" s="607"/>
      <c r="M984" s="607"/>
      <c r="N984" s="607"/>
      <c r="O984" s="607"/>
      <c r="P984" s="607"/>
      <c r="Q984" s="607"/>
      <c r="R984" s="607"/>
    </row>
    <row r="985" customFormat="false" ht="12.75" hidden="false" customHeight="false" outlineLevel="0" collapsed="false">
      <c r="A985" s="604"/>
      <c r="B985" s="604"/>
      <c r="C985" s="606"/>
      <c r="D985" s="606"/>
      <c r="E985" s="606"/>
      <c r="F985" s="606"/>
      <c r="G985" s="606"/>
      <c r="H985" s="606"/>
      <c r="I985" s="606"/>
      <c r="J985" s="606"/>
      <c r="K985" s="607"/>
      <c r="L985" s="607"/>
      <c r="M985" s="607"/>
      <c r="N985" s="607"/>
      <c r="O985" s="607"/>
      <c r="P985" s="607"/>
      <c r="Q985" s="607"/>
      <c r="R985" s="607"/>
    </row>
    <row r="986" customFormat="false" ht="12.75" hidden="false" customHeight="false" outlineLevel="0" collapsed="false">
      <c r="A986" s="604"/>
      <c r="B986" s="604"/>
      <c r="C986" s="606"/>
      <c r="D986" s="606"/>
      <c r="E986" s="606"/>
      <c r="F986" s="606"/>
      <c r="G986" s="606"/>
      <c r="H986" s="606"/>
      <c r="I986" s="606"/>
      <c r="J986" s="606"/>
      <c r="K986" s="607"/>
      <c r="L986" s="607"/>
      <c r="M986" s="607"/>
      <c r="N986" s="607"/>
      <c r="O986" s="607"/>
      <c r="P986" s="607"/>
      <c r="Q986" s="607"/>
      <c r="R986" s="607"/>
    </row>
    <row r="987" customFormat="false" ht="12.75" hidden="false" customHeight="false" outlineLevel="0" collapsed="false">
      <c r="A987" s="604"/>
      <c r="B987" s="604"/>
      <c r="C987" s="606"/>
      <c r="D987" s="606"/>
      <c r="E987" s="606"/>
      <c r="F987" s="606"/>
      <c r="G987" s="606"/>
      <c r="H987" s="606"/>
      <c r="I987" s="606"/>
      <c r="J987" s="606"/>
      <c r="K987" s="607"/>
      <c r="L987" s="607"/>
      <c r="M987" s="607"/>
      <c r="N987" s="607"/>
      <c r="O987" s="607"/>
      <c r="P987" s="607"/>
      <c r="Q987" s="607"/>
      <c r="R987" s="607"/>
    </row>
    <row r="988" customFormat="false" ht="12.75" hidden="false" customHeight="false" outlineLevel="0" collapsed="false">
      <c r="A988" s="604"/>
      <c r="B988" s="604"/>
      <c r="C988" s="606"/>
      <c r="D988" s="606"/>
      <c r="E988" s="606"/>
      <c r="F988" s="606"/>
      <c r="G988" s="606"/>
      <c r="H988" s="606"/>
      <c r="I988" s="606"/>
      <c r="J988" s="606"/>
      <c r="K988" s="607"/>
      <c r="L988" s="607"/>
      <c r="M988" s="607"/>
      <c r="N988" s="607"/>
      <c r="O988" s="607"/>
      <c r="P988" s="607"/>
      <c r="Q988" s="607"/>
      <c r="R988" s="607"/>
    </row>
    <row r="989" customFormat="false" ht="12.75" hidden="false" customHeight="false" outlineLevel="0" collapsed="false">
      <c r="A989" s="604"/>
      <c r="B989" s="604"/>
      <c r="C989" s="606"/>
      <c r="D989" s="606"/>
      <c r="E989" s="606"/>
      <c r="F989" s="606"/>
      <c r="G989" s="606"/>
      <c r="H989" s="606"/>
      <c r="I989" s="606"/>
      <c r="J989" s="606"/>
      <c r="K989" s="607"/>
      <c r="L989" s="607"/>
      <c r="M989" s="607"/>
      <c r="N989" s="607"/>
      <c r="O989" s="607"/>
      <c r="P989" s="607"/>
      <c r="Q989" s="607"/>
      <c r="R989" s="607"/>
    </row>
    <row r="990" customFormat="false" ht="12.75" hidden="false" customHeight="false" outlineLevel="0" collapsed="false">
      <c r="A990" s="604"/>
      <c r="B990" s="604"/>
      <c r="C990" s="606"/>
      <c r="D990" s="606"/>
      <c r="E990" s="606"/>
      <c r="F990" s="606"/>
      <c r="G990" s="606"/>
      <c r="H990" s="606"/>
      <c r="I990" s="606"/>
      <c r="J990" s="606"/>
      <c r="K990" s="607"/>
      <c r="L990" s="607"/>
      <c r="M990" s="607"/>
      <c r="N990" s="607"/>
      <c r="O990" s="607"/>
      <c r="P990" s="607"/>
      <c r="Q990" s="607"/>
      <c r="R990" s="607"/>
    </row>
    <row r="991" customFormat="false" ht="12.75" hidden="false" customHeight="false" outlineLevel="0" collapsed="false">
      <c r="A991" s="604"/>
      <c r="B991" s="604"/>
      <c r="C991" s="606"/>
      <c r="D991" s="606"/>
      <c r="E991" s="606"/>
      <c r="F991" s="606"/>
      <c r="G991" s="606"/>
      <c r="H991" s="606"/>
      <c r="I991" s="606"/>
      <c r="J991" s="606"/>
      <c r="K991" s="607"/>
      <c r="L991" s="607"/>
      <c r="M991" s="607"/>
      <c r="N991" s="607"/>
      <c r="O991" s="607"/>
      <c r="P991" s="607"/>
      <c r="Q991" s="607"/>
      <c r="R991" s="607"/>
    </row>
    <row r="992" customFormat="false" ht="12.75" hidden="false" customHeight="false" outlineLevel="0" collapsed="false">
      <c r="A992" s="604"/>
      <c r="B992" s="604"/>
      <c r="C992" s="606"/>
      <c r="D992" s="606"/>
      <c r="E992" s="606"/>
      <c r="F992" s="606"/>
      <c r="G992" s="606"/>
      <c r="H992" s="606"/>
      <c r="I992" s="606"/>
      <c r="J992" s="606"/>
      <c r="K992" s="607"/>
      <c r="L992" s="607"/>
      <c r="M992" s="607"/>
      <c r="N992" s="607"/>
      <c r="O992" s="607"/>
      <c r="P992" s="607"/>
      <c r="Q992" s="607"/>
      <c r="R992" s="607"/>
    </row>
    <row r="993" customFormat="false" ht="12.75" hidden="false" customHeight="false" outlineLevel="0" collapsed="false">
      <c r="A993" s="604"/>
      <c r="B993" s="604"/>
      <c r="C993" s="606"/>
      <c r="D993" s="606"/>
      <c r="E993" s="606"/>
      <c r="F993" s="606"/>
      <c r="G993" s="606"/>
      <c r="H993" s="606"/>
      <c r="I993" s="606"/>
      <c r="J993" s="606"/>
      <c r="K993" s="607"/>
      <c r="L993" s="607"/>
      <c r="M993" s="607"/>
      <c r="N993" s="607"/>
      <c r="O993" s="607"/>
      <c r="P993" s="607"/>
      <c r="Q993" s="607"/>
      <c r="R993" s="607"/>
    </row>
    <row r="994" customFormat="false" ht="12.75" hidden="false" customHeight="false" outlineLevel="0" collapsed="false">
      <c r="A994" s="604"/>
      <c r="B994" s="604"/>
      <c r="C994" s="606"/>
      <c r="D994" s="606"/>
      <c r="E994" s="606"/>
      <c r="F994" s="606"/>
      <c r="G994" s="606"/>
      <c r="H994" s="606"/>
      <c r="I994" s="606"/>
      <c r="J994" s="606"/>
      <c r="K994" s="607"/>
      <c r="L994" s="607"/>
      <c r="M994" s="607"/>
      <c r="N994" s="607"/>
      <c r="O994" s="607"/>
      <c r="P994" s="607"/>
      <c r="Q994" s="607"/>
      <c r="R994" s="607"/>
    </row>
    <row r="995" customFormat="false" ht="12.75" hidden="false" customHeight="false" outlineLevel="0" collapsed="false">
      <c r="A995" s="604"/>
      <c r="B995" s="604"/>
      <c r="C995" s="606"/>
      <c r="D995" s="606"/>
      <c r="E995" s="606"/>
      <c r="F995" s="606"/>
      <c r="G995" s="606"/>
      <c r="H995" s="606"/>
      <c r="I995" s="606"/>
      <c r="J995" s="606"/>
      <c r="K995" s="607"/>
      <c r="L995" s="607"/>
      <c r="M995" s="607"/>
      <c r="N995" s="607"/>
      <c r="O995" s="607"/>
      <c r="P995" s="607"/>
      <c r="Q995" s="607"/>
      <c r="R995" s="607"/>
    </row>
    <row r="996" customFormat="false" ht="12.75" hidden="false" customHeight="false" outlineLevel="0" collapsed="false">
      <c r="A996" s="604"/>
      <c r="B996" s="604"/>
      <c r="C996" s="606"/>
      <c r="D996" s="606"/>
      <c r="E996" s="606"/>
      <c r="F996" s="606"/>
      <c r="G996" s="606"/>
      <c r="H996" s="606"/>
      <c r="I996" s="606"/>
      <c r="J996" s="606"/>
      <c r="K996" s="607"/>
      <c r="L996" s="607"/>
      <c r="M996" s="607"/>
      <c r="N996" s="607"/>
      <c r="O996" s="607"/>
      <c r="P996" s="607"/>
      <c r="Q996" s="607"/>
      <c r="R996" s="607"/>
    </row>
    <row r="997" customFormat="false" ht="12.75" hidden="false" customHeight="false" outlineLevel="0" collapsed="false">
      <c r="A997" s="604"/>
      <c r="B997" s="604"/>
      <c r="C997" s="606"/>
      <c r="D997" s="606"/>
      <c r="E997" s="606"/>
      <c r="F997" s="606"/>
      <c r="G997" s="606"/>
      <c r="H997" s="606"/>
      <c r="I997" s="606"/>
      <c r="J997" s="606"/>
      <c r="K997" s="607"/>
      <c r="L997" s="607"/>
      <c r="M997" s="607"/>
      <c r="N997" s="607"/>
      <c r="O997" s="607"/>
      <c r="P997" s="607"/>
      <c r="Q997" s="607"/>
      <c r="R997" s="607"/>
    </row>
    <row r="998" customFormat="false" ht="12.75" hidden="false" customHeight="false" outlineLevel="0" collapsed="false">
      <c r="A998" s="604"/>
      <c r="B998" s="604"/>
      <c r="C998" s="606"/>
      <c r="D998" s="606"/>
      <c r="E998" s="606"/>
      <c r="F998" s="606"/>
      <c r="G998" s="606"/>
      <c r="H998" s="606"/>
      <c r="I998" s="606"/>
      <c r="J998" s="606"/>
      <c r="K998" s="607"/>
      <c r="L998" s="607"/>
      <c r="M998" s="607"/>
      <c r="N998" s="607"/>
      <c r="O998" s="607"/>
      <c r="P998" s="607"/>
      <c r="Q998" s="607"/>
      <c r="R998" s="607"/>
    </row>
    <row r="999" customFormat="false" ht="12.75" hidden="false" customHeight="false" outlineLevel="0" collapsed="false">
      <c r="A999" s="604"/>
      <c r="B999" s="604"/>
      <c r="C999" s="606"/>
      <c r="D999" s="606"/>
      <c r="E999" s="606"/>
      <c r="F999" s="606"/>
      <c r="G999" s="606"/>
      <c r="H999" s="606"/>
      <c r="I999" s="606"/>
      <c r="J999" s="606"/>
      <c r="K999" s="607"/>
      <c r="L999" s="607"/>
      <c r="M999" s="607"/>
      <c r="N999" s="607"/>
      <c r="O999" s="607"/>
      <c r="P999" s="607"/>
      <c r="Q999" s="607"/>
      <c r="R999" s="607"/>
    </row>
    <row r="1000" customFormat="false" ht="12.75" hidden="false" customHeight="false" outlineLevel="0" collapsed="false">
      <c r="A1000" s="604"/>
      <c r="B1000" s="604"/>
      <c r="C1000" s="606"/>
      <c r="D1000" s="606"/>
      <c r="E1000" s="606"/>
      <c r="F1000" s="606"/>
      <c r="G1000" s="606"/>
      <c r="H1000" s="606"/>
      <c r="I1000" s="606"/>
      <c r="J1000" s="606"/>
      <c r="K1000" s="607"/>
      <c r="L1000" s="607"/>
      <c r="M1000" s="607"/>
      <c r="N1000" s="607"/>
      <c r="O1000" s="607"/>
      <c r="P1000" s="607"/>
      <c r="Q1000" s="607"/>
      <c r="R1000" s="607"/>
    </row>
    <row r="1001" customFormat="false" ht="12.75" hidden="false" customHeight="false" outlineLevel="0" collapsed="false">
      <c r="A1001" s="604"/>
      <c r="B1001" s="604"/>
      <c r="C1001" s="606"/>
      <c r="D1001" s="606"/>
      <c r="E1001" s="606"/>
      <c r="F1001" s="606"/>
      <c r="G1001" s="606"/>
      <c r="H1001" s="606"/>
      <c r="I1001" s="606"/>
      <c r="J1001" s="606"/>
      <c r="K1001" s="607"/>
      <c r="L1001" s="607"/>
      <c r="M1001" s="607"/>
      <c r="N1001" s="607"/>
      <c r="O1001" s="607"/>
      <c r="P1001" s="607"/>
      <c r="Q1001" s="607"/>
      <c r="R1001" s="6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9" width="121.7"/>
  </cols>
  <sheetData>
    <row r="1" customFormat="false" ht="14.25" hidden="false" customHeight="false" outlineLevel="0" collapsed="false">
      <c r="A1" s="610" t="s">
        <v>552</v>
      </c>
    </row>
    <row r="2" customFormat="false" ht="14.25" hidden="false" customHeight="false" outlineLevel="0" collapsed="false">
      <c r="A2" s="611" t="s">
        <v>553</v>
      </c>
    </row>
    <row r="3" customFormat="false" ht="5.45" hidden="false" customHeight="true" outlineLevel="0" collapsed="false">
      <c r="A3" s="611"/>
    </row>
    <row r="4" customFormat="false" ht="14.25" hidden="false" customHeight="false" outlineLevel="0" collapsed="false">
      <c r="A4" s="611" t="s">
        <v>554</v>
      </c>
    </row>
    <row r="5" customFormat="false" ht="5.45" hidden="false" customHeight="true" outlineLevel="0" collapsed="false">
      <c r="A5" s="611"/>
    </row>
    <row r="6" customFormat="false" ht="28.5" hidden="false" customHeight="false" outlineLevel="0" collapsed="false">
      <c r="A6" s="611" t="s">
        <v>555</v>
      </c>
    </row>
    <row r="7" customFormat="false" ht="4.9" hidden="false" customHeight="true" outlineLevel="0" collapsed="false">
      <c r="A7" s="612"/>
    </row>
    <row r="8" customFormat="false" ht="14.25" hidden="false" customHeight="false" outlineLevel="0" collapsed="false">
      <c r="A8" s="611" t="s">
        <v>556</v>
      </c>
    </row>
    <row r="9" customFormat="false" ht="5.45" hidden="false" customHeight="true" outlineLevel="0" collapsed="false">
      <c r="A9" s="611"/>
    </row>
    <row r="10" customFormat="false" ht="28.5" hidden="false" customHeight="false" outlineLevel="0" collapsed="false">
      <c r="A10" s="611" t="s">
        <v>557</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13"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14" width="46.7"/>
    <col collapsed="false" customWidth="true" hidden="false" outlineLevel="0" max="16" min="16" style="615" width="46.28"/>
    <col collapsed="false" customWidth="true" hidden="false" outlineLevel="0" max="17" min="17" style="616" width="46.7"/>
    <col collapsed="false" customWidth="true" hidden="false" outlineLevel="0" max="18" min="18" style="616"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17"/>
      <c r="C1" s="617"/>
      <c r="D1" s="617"/>
      <c r="E1" s="617"/>
      <c r="F1" s="617"/>
      <c r="G1" s="617" t="s">
        <v>558</v>
      </c>
      <c r="H1" s="617" t="s">
        <v>559</v>
      </c>
      <c r="J1" s="618"/>
      <c r="K1" s="617" t="n">
        <v>1</v>
      </c>
      <c r="L1" s="617" t="s">
        <v>560</v>
      </c>
      <c r="M1" s="617" t="n">
        <v>1</v>
      </c>
      <c r="N1" s="0" t="n">
        <v>1</v>
      </c>
      <c r="O1" s="602"/>
      <c r="P1" s="604"/>
      <c r="S1" s="616"/>
      <c r="T1" s="619" t="e">
        <f aca="false">RIGHT(A15,12)</f>
        <v>#REF!</v>
      </c>
      <c r="U1" s="173" t="e">
        <f aca="false">VLOOKUP(DATEVALUE(T1),V:Y,4,FALSE())</f>
        <v>#REF!</v>
      </c>
      <c r="V1" s="620" t="n">
        <f aca="false">V2-7</f>
        <v>41280</v>
      </c>
      <c r="W1" s="621" t="n">
        <v>1</v>
      </c>
      <c r="X1" s="173" t="n">
        <v>1</v>
      </c>
      <c r="Y1" s="173" t="str">
        <f aca="false">"P"&amp;W1&amp;"W"&amp;X1</f>
        <v>P1W1</v>
      </c>
    </row>
    <row r="2" customFormat="false" ht="26.25" hidden="false" customHeight="true" outlineLevel="0" collapsed="false">
      <c r="B2" s="622" t="s">
        <v>561</v>
      </c>
      <c r="C2" s="622" t="s">
        <v>562</v>
      </c>
      <c r="D2" s="622" t="s">
        <v>563</v>
      </c>
      <c r="E2" s="622" t="s">
        <v>564</v>
      </c>
      <c r="F2" s="617"/>
      <c r="G2" s="617" t="s">
        <v>565</v>
      </c>
      <c r="H2" s="617" t="s">
        <v>566</v>
      </c>
      <c r="J2" s="623"/>
      <c r="K2" s="617" t="n">
        <f aca="true">OFFSET(J1,K1-1,0)</f>
        <v>0</v>
      </c>
      <c r="L2" s="617" t="s">
        <v>567</v>
      </c>
      <c r="M2" s="617" t="str">
        <f aca="true">OFFSET(L1,M1-1,0)</f>
        <v>Dollars</v>
      </c>
      <c r="N2" s="0" t="e">
        <f aca="true">OFFSET(A15,N1-1,0)</f>
        <v>#REF!</v>
      </c>
      <c r="O2" s="603"/>
      <c r="P2" s="604"/>
      <c r="R2" s="624"/>
      <c r="V2" s="620" t="n">
        <f aca="false">V3-7</f>
        <v>41287</v>
      </c>
      <c r="W2" s="173" t="n">
        <v>1</v>
      </c>
      <c r="X2" s="173" t="n">
        <f aca="false">X1+1</f>
        <v>2</v>
      </c>
      <c r="Y2" s="173" t="str">
        <f aca="false">"P"&amp;W2&amp;"W"&amp;X2</f>
        <v>P1W2</v>
      </c>
    </row>
    <row r="3" customFormat="false" ht="12.75" hidden="false" customHeight="false" outlineLevel="0" collapsed="false">
      <c r="A3" s="625" t="s">
        <v>568</v>
      </c>
      <c r="B3" s="617" t="n">
        <v>30</v>
      </c>
      <c r="C3" s="617" t="n">
        <f aca="false">COUNTIFS(J:J,"&lt;&gt;-")-COUNTBLANK(J:J)</f>
        <v>0</v>
      </c>
      <c r="D3" s="617" t="n">
        <v>4</v>
      </c>
      <c r="E3" s="617" t="n">
        <v>2</v>
      </c>
      <c r="F3" s="617"/>
      <c r="G3" s="617" t="n">
        <f aca="false">($K$1-1)*B3</f>
        <v>0</v>
      </c>
      <c r="H3" s="617" t="n">
        <f aca="false">($M$1-1)*8</f>
        <v>0</v>
      </c>
      <c r="J3" s="623"/>
      <c r="O3" s="603"/>
      <c r="P3" s="604"/>
      <c r="R3" s="624"/>
      <c r="V3" s="620" t="n">
        <f aca="false">V4-7</f>
        <v>41294</v>
      </c>
      <c r="W3" s="173" t="n">
        <v>1</v>
      </c>
      <c r="X3" s="173" t="n">
        <f aca="false">X2+1</f>
        <v>3</v>
      </c>
      <c r="Y3" s="173" t="str">
        <f aca="false">"P"&amp;W3&amp;"W"&amp;X3</f>
        <v>P1W3</v>
      </c>
    </row>
    <row r="4" customFormat="false" ht="12.75" hidden="false" customHeight="false" outlineLevel="0" collapsed="false">
      <c r="A4" s="625" t="s">
        <v>569</v>
      </c>
      <c r="B4" s="617" t="n">
        <v>19</v>
      </c>
      <c r="C4" s="617" t="n">
        <f aca="false">COUNTIFS(J:J,"&lt;&gt;-")-COUNTBLANK(J:J)</f>
        <v>0</v>
      </c>
      <c r="D4" s="617" t="n">
        <v>4</v>
      </c>
      <c r="E4" s="617" t="n">
        <v>2</v>
      </c>
      <c r="F4" s="617"/>
      <c r="G4" s="617" t="n">
        <f aca="false">($K$1-1)*B4</f>
        <v>0</v>
      </c>
      <c r="H4" s="617" t="n">
        <f aca="false">($M$1-1)*8</f>
        <v>0</v>
      </c>
      <c r="J4" s="623"/>
      <c r="K4" s="626"/>
      <c r="N4" s="0" t="e">
        <f aca="false">CONCATENATE("Time : ",N2)</f>
        <v>#REF!</v>
      </c>
      <c r="O4" s="603"/>
      <c r="P4" s="604"/>
      <c r="R4" s="624"/>
      <c r="V4" s="620" t="n">
        <f aca="false">V5-7</f>
        <v>41301</v>
      </c>
      <c r="W4" s="173" t="n">
        <v>1</v>
      </c>
      <c r="X4" s="173" t="n">
        <f aca="false">X3+1</f>
        <v>4</v>
      </c>
      <c r="Y4" s="173" t="str">
        <f aca="false">"P"&amp;W4&amp;"W"&amp;X4</f>
        <v>P1W4</v>
      </c>
    </row>
    <row r="5" customFormat="false" ht="12.75" hidden="false" customHeight="false" outlineLevel="0" collapsed="false">
      <c r="A5" s="625" t="s">
        <v>570</v>
      </c>
      <c r="B5" s="617" t="n">
        <v>101</v>
      </c>
      <c r="C5" s="617" t="n">
        <f aca="false">COUNTIFS(J:J,"&lt;&gt;-")-COUNTBLANK(J:J)</f>
        <v>0</v>
      </c>
      <c r="D5" s="617" t="n">
        <v>4</v>
      </c>
      <c r="E5" s="617" t="n">
        <v>2</v>
      </c>
      <c r="F5" s="617"/>
      <c r="G5" s="617" t="n">
        <f aca="false">($K$1-1)*B5</f>
        <v>0</v>
      </c>
      <c r="H5" s="617" t="n">
        <f aca="false">($M$1-1)*8</f>
        <v>0</v>
      </c>
      <c r="J5" s="623"/>
      <c r="O5" s="604"/>
      <c r="P5" s="604"/>
      <c r="R5" s="624"/>
      <c r="V5" s="620" t="n">
        <f aca="false">V6-7</f>
        <v>41308</v>
      </c>
      <c r="W5" s="173" t="n">
        <f aca="false">IF(W1+1=14,1,W1+1)</f>
        <v>2</v>
      </c>
      <c r="X5" s="173" t="n">
        <f aca="false">X1</f>
        <v>1</v>
      </c>
      <c r="Y5" s="173" t="str">
        <f aca="false">"P"&amp;W5&amp;"W"&amp;X5</f>
        <v>P2W1</v>
      </c>
    </row>
    <row r="6" customFormat="false" ht="12.75" hidden="false" customHeight="false" outlineLevel="0" collapsed="false">
      <c r="A6" s="626" t="s">
        <v>571</v>
      </c>
      <c r="B6" s="625" t="n">
        <v>186</v>
      </c>
      <c r="C6" s="625" t="n">
        <v>5</v>
      </c>
      <c r="D6" s="625" t="n">
        <v>4</v>
      </c>
      <c r="E6" s="625" t="n">
        <v>2</v>
      </c>
      <c r="G6" s="617" t="n">
        <f aca="false">($N$1-1)*B6</f>
        <v>0</v>
      </c>
      <c r="H6" s="617" t="n">
        <f aca="false">($M$1-1)*10</f>
        <v>0</v>
      </c>
      <c r="J6" s="623"/>
      <c r="O6" s="604"/>
      <c r="P6" s="604"/>
      <c r="R6" s="624"/>
      <c r="V6" s="620" t="n">
        <f aca="false">V7-7</f>
        <v>41315</v>
      </c>
      <c r="W6" s="173" t="n">
        <f aca="false">IF(W2+1=14,1,W2+1)</f>
        <v>2</v>
      </c>
      <c r="X6" s="173" t="n">
        <f aca="false">X2</f>
        <v>2</v>
      </c>
      <c r="Y6" s="173" t="str">
        <f aca="false">"P"&amp;W6&amp;"W"&amp;X6</f>
        <v>P2W2</v>
      </c>
    </row>
    <row r="7" customFormat="false" ht="12.75" hidden="false" customHeight="false" outlineLevel="0" collapsed="false">
      <c r="A7" s="626" t="s">
        <v>572</v>
      </c>
      <c r="B7" s="625" t="n">
        <v>186</v>
      </c>
      <c r="C7" s="617" t="n">
        <f aca="false">COUNTIFS(J:J,"&lt;&gt;-")-COUNTBLANK(J:J)</f>
        <v>0</v>
      </c>
      <c r="D7" s="625" t="n">
        <v>4</v>
      </c>
      <c r="E7" s="625" t="n">
        <v>2</v>
      </c>
      <c r="G7" s="617" t="n">
        <f aca="false">($K$1-1)*B7</f>
        <v>0</v>
      </c>
      <c r="H7" s="617" t="n">
        <f aca="false">($M$1-1)*8</f>
        <v>0</v>
      </c>
      <c r="J7" s="623"/>
      <c r="O7" s="604"/>
      <c r="P7" s="604"/>
      <c r="R7" s="624"/>
      <c r="V7" s="620" t="n">
        <f aca="false">V8-7</f>
        <v>41322</v>
      </c>
      <c r="W7" s="173" t="n">
        <f aca="false">IF(W3+1=14,1,W3+1)</f>
        <v>2</v>
      </c>
      <c r="X7" s="173" t="n">
        <f aca="false">X3</f>
        <v>3</v>
      </c>
      <c r="Y7" s="173" t="str">
        <f aca="false">"P"&amp;W7&amp;"W"&amp;X7</f>
        <v>P2W3</v>
      </c>
    </row>
    <row r="8" customFormat="false" ht="12.75" hidden="false" customHeight="false" outlineLevel="0" collapsed="false">
      <c r="A8" s="626" t="s">
        <v>573</v>
      </c>
      <c r="B8" s="625" t="n">
        <v>334</v>
      </c>
      <c r="C8" s="625" t="n">
        <v>5</v>
      </c>
      <c r="D8" s="625" t="n">
        <v>4</v>
      </c>
      <c r="E8" s="625" t="n">
        <v>2</v>
      </c>
      <c r="G8" s="617" t="n">
        <f aca="false">($N$1-1)*B8</f>
        <v>0</v>
      </c>
      <c r="H8" s="617" t="n">
        <f aca="false">($M$1-1)*10</f>
        <v>0</v>
      </c>
      <c r="J8" s="623"/>
      <c r="O8" s="604"/>
      <c r="P8" s="604"/>
      <c r="R8" s="624"/>
      <c r="V8" s="620" t="n">
        <f aca="false">V9-7</f>
        <v>41329</v>
      </c>
      <c r="W8" s="173" t="n">
        <f aca="false">IF(W4+1=14,1,W4+1)</f>
        <v>2</v>
      </c>
      <c r="X8" s="173" t="n">
        <f aca="false">X4</f>
        <v>4</v>
      </c>
      <c r="Y8" s="173" t="str">
        <f aca="false">"P"&amp;W8&amp;"W"&amp;X8</f>
        <v>P2W4</v>
      </c>
    </row>
    <row r="9" customFormat="false" ht="12.75" hidden="false" customHeight="false" outlineLevel="0" collapsed="false">
      <c r="A9" s="626" t="s">
        <v>574</v>
      </c>
      <c r="B9" s="625" t="n">
        <v>334</v>
      </c>
      <c r="C9" s="617" t="n">
        <f aca="false">COUNTIFS(J:J,"&lt;&gt;-")-COUNTBLANK(J:J)</f>
        <v>0</v>
      </c>
      <c r="D9" s="625" t="n">
        <v>4</v>
      </c>
      <c r="E9" s="625" t="n">
        <v>2</v>
      </c>
      <c r="G9" s="617" t="n">
        <f aca="false">($K$1-1)*B9</f>
        <v>0</v>
      </c>
      <c r="H9" s="617" t="n">
        <f aca="false">($M$1-1)*8</f>
        <v>0</v>
      </c>
      <c r="J9" s="623"/>
      <c r="O9" s="604"/>
      <c r="P9" s="604"/>
      <c r="R9" s="624"/>
      <c r="V9" s="620" t="n">
        <f aca="false">V10-7</f>
        <v>41336</v>
      </c>
      <c r="W9" s="173" t="n">
        <f aca="false">IF(W5+1=14,1,W5+1)</f>
        <v>3</v>
      </c>
      <c r="X9" s="173" t="n">
        <f aca="false">X5</f>
        <v>1</v>
      </c>
      <c r="Y9" s="173" t="str">
        <f aca="false">"P"&amp;W9&amp;"W"&amp;X9</f>
        <v>P3W1</v>
      </c>
    </row>
    <row r="10" customFormat="false" ht="12.75" hidden="false" customHeight="false" outlineLevel="0" collapsed="false">
      <c r="B10" s="626"/>
      <c r="J10" s="623"/>
      <c r="O10" s="604"/>
      <c r="P10" s="604"/>
      <c r="R10" s="624"/>
      <c r="V10" s="620" t="n">
        <v>41343</v>
      </c>
      <c r="W10" s="173" t="n">
        <f aca="false">IF(W6+1=14,1,W6+1)</f>
        <v>3</v>
      </c>
      <c r="X10" s="173" t="n">
        <f aca="false">X6</f>
        <v>2</v>
      </c>
      <c r="Y10" s="173" t="str">
        <f aca="false">"P"&amp;W10&amp;"W"&amp;X10</f>
        <v>P3W2</v>
      </c>
    </row>
    <row r="11" customFormat="false" ht="12.75" hidden="false" customHeight="false" outlineLevel="0" collapsed="false">
      <c r="J11" s="623"/>
      <c r="O11" s="604"/>
      <c r="P11" s="604"/>
      <c r="R11" s="624"/>
      <c r="V11" s="620" t="n">
        <f aca="false">V10+7</f>
        <v>41350</v>
      </c>
      <c r="W11" s="173" t="n">
        <f aca="false">IF(W7+1=14,1,W7+1)</f>
        <v>3</v>
      </c>
      <c r="X11" s="173" t="n">
        <f aca="false">X7</f>
        <v>3</v>
      </c>
      <c r="Y11" s="173" t="str">
        <f aca="false">"P"&amp;W11&amp;"W"&amp;X11</f>
        <v>P3W3</v>
      </c>
    </row>
    <row r="12" customFormat="false" ht="12.75" hidden="false" customHeight="false" outlineLevel="0" collapsed="false">
      <c r="J12" s="623"/>
      <c r="O12" s="604"/>
      <c r="P12" s="604"/>
      <c r="R12" s="624"/>
      <c r="V12" s="620" t="n">
        <f aca="false">V11+7</f>
        <v>41357</v>
      </c>
      <c r="W12" s="173" t="n">
        <f aca="false">IF(W8+1=14,1,W8+1)</f>
        <v>3</v>
      </c>
      <c r="X12" s="173" t="n">
        <f aca="false">X8</f>
        <v>4</v>
      </c>
      <c r="Y12" s="173" t="str">
        <f aca="false">"P"&amp;W12&amp;"W"&amp;X12</f>
        <v>P3W4</v>
      </c>
    </row>
    <row r="13" customFormat="false" ht="12.75" hidden="false" customHeight="false" outlineLevel="0" collapsed="false">
      <c r="J13" s="623"/>
      <c r="O13" s="604"/>
      <c r="P13" s="604"/>
      <c r="R13" s="624"/>
      <c r="V13" s="620" t="n">
        <f aca="false">V12+7</f>
        <v>41364</v>
      </c>
      <c r="W13" s="173" t="n">
        <f aca="false">IF(W9+1=14,1,W9+1)</f>
        <v>4</v>
      </c>
      <c r="X13" s="173" t="n">
        <f aca="false">X9</f>
        <v>1</v>
      </c>
      <c r="Y13" s="173" t="str">
        <f aca="false">"P"&amp;W13&amp;"W"&amp;X13</f>
        <v>P4W1</v>
      </c>
    </row>
    <row r="14" customFormat="false" ht="12.75" hidden="false" customHeight="false" outlineLevel="0" collapsed="false">
      <c r="J14" s="623"/>
      <c r="O14" s="604"/>
      <c r="P14" s="604"/>
      <c r="R14" s="624"/>
      <c r="V14" s="620" t="n">
        <f aca="false">V13+7</f>
        <v>41371</v>
      </c>
      <c r="W14" s="173" t="n">
        <f aca="false">IF(W10+1=14,1,W10+1)</f>
        <v>4</v>
      </c>
      <c r="X14" s="173" t="n">
        <f aca="false">X10</f>
        <v>2</v>
      </c>
      <c r="Y14" s="173" t="str">
        <f aca="false">"P"&amp;W14&amp;"W"&amp;X14</f>
        <v>P4W2</v>
      </c>
    </row>
    <row r="15" customFormat="false" ht="12.75" hidden="false" customHeight="false" outlineLevel="0" collapsed="false">
      <c r="A15" s="0" t="e">
        <f aca="false">#REF!</f>
        <v>#REF!</v>
      </c>
      <c r="D15" s="626"/>
      <c r="J15" s="623"/>
      <c r="O15" s="604"/>
      <c r="P15" s="604"/>
      <c r="R15" s="624"/>
      <c r="V15" s="620" t="n">
        <f aca="false">V14+7</f>
        <v>41378</v>
      </c>
      <c r="W15" s="173" t="n">
        <f aca="false">IF(W11+1=14,1,W11+1)</f>
        <v>4</v>
      </c>
      <c r="X15" s="173" t="n">
        <f aca="false">X11</f>
        <v>3</v>
      </c>
      <c r="Y15" s="173" t="str">
        <f aca="false">"P"&amp;W15&amp;"W"&amp;X15</f>
        <v>P4W3</v>
      </c>
    </row>
    <row r="16" customFormat="false" ht="12.75" hidden="false" customHeight="false" outlineLevel="0" collapsed="false">
      <c r="A16" s="0" t="e">
        <f aca="false">IF(LEFT(#REF!,2)="KO",CONCATENATE(#REF!,RIGHT(#REF!,13)),#REF!)</f>
        <v>#REF!</v>
      </c>
      <c r="D16" s="626"/>
      <c r="J16" s="623"/>
      <c r="O16" s="604"/>
      <c r="P16" s="604"/>
      <c r="R16" s="624"/>
      <c r="V16" s="620" t="n">
        <f aca="false">V15+7</f>
        <v>41385</v>
      </c>
      <c r="W16" s="173" t="n">
        <f aca="false">IF(W12+1=14,1,W12+1)</f>
        <v>4</v>
      </c>
      <c r="X16" s="173" t="n">
        <f aca="false">X12</f>
        <v>4</v>
      </c>
      <c r="Y16" s="173" t="str">
        <f aca="false">"P"&amp;W16&amp;"W"&amp;X16</f>
        <v>P4W4</v>
      </c>
    </row>
    <row r="17" customFormat="false" ht="12.75" hidden="false" customHeight="false" outlineLevel="0" collapsed="false">
      <c r="A17" s="0" t="e">
        <f aca="false">#REF!</f>
        <v>#REF!</v>
      </c>
      <c r="D17" s="626"/>
      <c r="J17" s="623"/>
      <c r="O17" s="604"/>
      <c r="P17" s="604"/>
      <c r="R17" s="624"/>
      <c r="V17" s="620" t="n">
        <f aca="false">V16+7</f>
        <v>41392</v>
      </c>
      <c r="W17" s="173" t="n">
        <f aca="false">IF(W13+1=14,1,W13+1)</f>
        <v>5</v>
      </c>
      <c r="X17" s="173" t="n">
        <f aca="false">X13</f>
        <v>1</v>
      </c>
      <c r="Y17" s="173" t="str">
        <f aca="false">"P"&amp;W17&amp;"W"&amp;X17</f>
        <v>P5W1</v>
      </c>
    </row>
    <row r="18" customFormat="false" ht="12.75" hidden="false" customHeight="false" outlineLevel="0" collapsed="false">
      <c r="A18" s="0" t="e">
        <f aca="false">#REF!</f>
        <v>#REF!</v>
      </c>
      <c r="D18" s="626"/>
      <c r="J18" s="623"/>
      <c r="O18" s="604"/>
      <c r="P18" s="604"/>
      <c r="R18" s="624"/>
      <c r="V18" s="620" t="n">
        <f aca="false">V17+7</f>
        <v>41399</v>
      </c>
      <c r="W18" s="173" t="n">
        <f aca="false">IF(W14+1=14,1,W14+1)</f>
        <v>5</v>
      </c>
      <c r="X18" s="173" t="n">
        <f aca="false">X14</f>
        <v>2</v>
      </c>
      <c r="Y18" s="173" t="str">
        <f aca="false">"P"&amp;W18&amp;"W"&amp;X18</f>
        <v>P5W2</v>
      </c>
    </row>
    <row r="19" customFormat="false" ht="12.75" hidden="false" customHeight="false" outlineLevel="0" collapsed="false">
      <c r="J19" s="623"/>
      <c r="O19" s="604"/>
      <c r="P19" s="604"/>
      <c r="R19" s="624"/>
      <c r="V19" s="620" t="n">
        <f aca="false">V18+7</f>
        <v>41406</v>
      </c>
      <c r="W19" s="173" t="n">
        <f aca="false">IF(W15+1=14,1,W15+1)</f>
        <v>5</v>
      </c>
      <c r="X19" s="173" t="n">
        <f aca="false">X15</f>
        <v>3</v>
      </c>
      <c r="Y19" s="173" t="str">
        <f aca="false">"P"&amp;W19&amp;"W"&amp;X19</f>
        <v>P5W3</v>
      </c>
    </row>
    <row r="20" customFormat="false" ht="12.75" hidden="false" customHeight="false" outlineLevel="0" collapsed="false">
      <c r="J20" s="623"/>
      <c r="O20" s="604"/>
      <c r="P20" s="604"/>
      <c r="R20" s="624"/>
      <c r="V20" s="620" t="n">
        <f aca="false">V19+7</f>
        <v>41413</v>
      </c>
      <c r="W20" s="173" t="n">
        <f aca="false">IF(W16+1=14,1,W16+1)</f>
        <v>5</v>
      </c>
      <c r="X20" s="173" t="n">
        <f aca="false">X16</f>
        <v>4</v>
      </c>
      <c r="Y20" s="173" t="str">
        <f aca="false">"P"&amp;W20&amp;"W"&amp;X20</f>
        <v>P5W4</v>
      </c>
    </row>
    <row r="21" customFormat="false" ht="12.75" hidden="false" customHeight="false" outlineLevel="0" collapsed="false">
      <c r="J21" s="623"/>
      <c r="O21" s="604"/>
      <c r="P21" s="604"/>
      <c r="R21" s="624"/>
      <c r="V21" s="620" t="n">
        <f aca="false">V20+7</f>
        <v>41420</v>
      </c>
      <c r="W21" s="173" t="n">
        <f aca="false">IF(W17+1=14,1,W17+1)</f>
        <v>6</v>
      </c>
      <c r="X21" s="173" t="n">
        <f aca="false">X17</f>
        <v>1</v>
      </c>
      <c r="Y21" s="173" t="str">
        <f aca="false">"P"&amp;W21&amp;"W"&amp;X21</f>
        <v>P6W1</v>
      </c>
    </row>
    <row r="22" customFormat="false" ht="12.75" hidden="false" customHeight="false" outlineLevel="0" collapsed="false">
      <c r="J22" s="623"/>
      <c r="O22" s="604"/>
      <c r="P22" s="604"/>
      <c r="R22" s="624"/>
      <c r="V22" s="620" t="n">
        <f aca="false">V21+7</f>
        <v>41427</v>
      </c>
      <c r="W22" s="173" t="n">
        <f aca="false">IF(W18+1=14,1,W18+1)</f>
        <v>6</v>
      </c>
      <c r="X22" s="173" t="n">
        <f aca="false">X18</f>
        <v>2</v>
      </c>
      <c r="Y22" s="173" t="str">
        <f aca="false">"P"&amp;W22&amp;"W"&amp;X22</f>
        <v>P6W2</v>
      </c>
    </row>
    <row r="23" customFormat="false" ht="12.75" hidden="false" customHeight="false" outlineLevel="0" collapsed="false">
      <c r="J23" s="623"/>
      <c r="O23" s="604"/>
      <c r="P23" s="604"/>
      <c r="R23" s="624"/>
      <c r="V23" s="620" t="n">
        <f aca="false">V22+7</f>
        <v>41434</v>
      </c>
      <c r="W23" s="173" t="n">
        <f aca="false">IF(W19+1=14,1,W19+1)</f>
        <v>6</v>
      </c>
      <c r="X23" s="173" t="n">
        <f aca="false">X19</f>
        <v>3</v>
      </c>
      <c r="Y23" s="173" t="str">
        <f aca="false">"P"&amp;W23&amp;"W"&amp;X23</f>
        <v>P6W3</v>
      </c>
    </row>
    <row r="24" customFormat="false" ht="12.75" hidden="false" customHeight="false" outlineLevel="0" collapsed="false">
      <c r="J24" s="623"/>
      <c r="O24" s="604"/>
      <c r="P24" s="604"/>
      <c r="R24" s="624"/>
      <c r="V24" s="620" t="n">
        <f aca="false">V23+7</f>
        <v>41441</v>
      </c>
      <c r="W24" s="173" t="n">
        <f aca="false">IF(W20+1=14,1,W20+1)</f>
        <v>6</v>
      </c>
      <c r="X24" s="173" t="n">
        <f aca="false">X20</f>
        <v>4</v>
      </c>
      <c r="Y24" s="173" t="str">
        <f aca="false">"P"&amp;W24&amp;"W"&amp;X24</f>
        <v>P6W4</v>
      </c>
    </row>
    <row r="25" customFormat="false" ht="12.75" hidden="false" customHeight="false" outlineLevel="0" collapsed="false">
      <c r="J25" s="623"/>
      <c r="O25" s="604"/>
      <c r="P25" s="604"/>
      <c r="R25" s="624"/>
      <c r="V25" s="620" t="n">
        <f aca="false">V24+7</f>
        <v>41448</v>
      </c>
      <c r="W25" s="173" t="n">
        <f aca="false">IF(W21+1=14,1,W21+1)</f>
        <v>7</v>
      </c>
      <c r="X25" s="173" t="n">
        <f aca="false">X21</f>
        <v>1</v>
      </c>
      <c r="Y25" s="173" t="str">
        <f aca="false">"P"&amp;W25&amp;"W"&amp;X25</f>
        <v>P7W1</v>
      </c>
    </row>
    <row r="26" customFormat="false" ht="12.75" hidden="false" customHeight="false" outlineLevel="0" collapsed="false">
      <c r="J26" s="623"/>
      <c r="O26" s="604"/>
      <c r="P26" s="604"/>
      <c r="R26" s="624"/>
      <c r="V26" s="620" t="n">
        <f aca="false">V25+7</f>
        <v>41455</v>
      </c>
      <c r="W26" s="173" t="n">
        <f aca="false">IF(W22+1=14,1,W22+1)</f>
        <v>7</v>
      </c>
      <c r="X26" s="173" t="n">
        <f aca="false">X22</f>
        <v>2</v>
      </c>
      <c r="Y26" s="173" t="str">
        <f aca="false">"P"&amp;W26&amp;"W"&amp;X26</f>
        <v>P7W2</v>
      </c>
    </row>
    <row r="27" customFormat="false" ht="12.75" hidden="false" customHeight="false" outlineLevel="0" collapsed="false">
      <c r="J27" s="623"/>
      <c r="O27" s="604"/>
      <c r="P27" s="604"/>
      <c r="R27" s="624"/>
      <c r="V27" s="620" t="n">
        <f aca="false">V26+7</f>
        <v>41462</v>
      </c>
      <c r="W27" s="173" t="n">
        <f aca="false">IF(W23+1=14,1,W23+1)</f>
        <v>7</v>
      </c>
      <c r="X27" s="173" t="n">
        <f aca="false">X23</f>
        <v>3</v>
      </c>
      <c r="Y27" s="173" t="str">
        <f aca="false">"P"&amp;W27&amp;"W"&amp;X27</f>
        <v>P7W3</v>
      </c>
    </row>
    <row r="28" customFormat="false" ht="12.75" hidden="false" customHeight="false" outlineLevel="0" collapsed="false">
      <c r="J28" s="623"/>
      <c r="O28" s="604"/>
      <c r="P28" s="604"/>
      <c r="R28" s="624"/>
      <c r="V28" s="620" t="n">
        <f aca="false">V27+7</f>
        <v>41469</v>
      </c>
      <c r="W28" s="173" t="n">
        <f aca="false">IF(W24+1=14,1,W24+1)</f>
        <v>7</v>
      </c>
      <c r="X28" s="173" t="n">
        <f aca="false">X24</f>
        <v>4</v>
      </c>
      <c r="Y28" s="173" t="str">
        <f aca="false">"P"&amp;W28&amp;"W"&amp;X28</f>
        <v>P7W4</v>
      </c>
    </row>
    <row r="29" customFormat="false" ht="12.75" hidden="false" customHeight="false" outlineLevel="0" collapsed="false">
      <c r="J29" s="623"/>
      <c r="O29" s="604"/>
      <c r="P29" s="604"/>
      <c r="R29" s="624"/>
      <c r="V29" s="620" t="n">
        <f aca="false">V28+7</f>
        <v>41476</v>
      </c>
      <c r="W29" s="173" t="n">
        <f aca="false">IF(W25+1=14,1,W25+1)</f>
        <v>8</v>
      </c>
      <c r="X29" s="173" t="n">
        <f aca="false">X25</f>
        <v>1</v>
      </c>
      <c r="Y29" s="173" t="str">
        <f aca="false">"P"&amp;W29&amp;"W"&amp;X29</f>
        <v>P8W1</v>
      </c>
    </row>
    <row r="30" customFormat="false" ht="12.75" hidden="false" customHeight="false" outlineLevel="0" collapsed="false">
      <c r="J30" s="623"/>
      <c r="O30" s="604"/>
      <c r="P30" s="604"/>
      <c r="R30" s="624"/>
      <c r="V30" s="620" t="n">
        <f aca="false">V29+7</f>
        <v>41483</v>
      </c>
      <c r="W30" s="173" t="n">
        <f aca="false">IF(W26+1=14,1,W26+1)</f>
        <v>8</v>
      </c>
      <c r="X30" s="173" t="n">
        <f aca="false">X26</f>
        <v>2</v>
      </c>
      <c r="Y30" s="173" t="str">
        <f aca="false">"P"&amp;W30&amp;"W"&amp;X30</f>
        <v>P8W2</v>
      </c>
    </row>
    <row r="31" customFormat="false" ht="12.75" hidden="false" customHeight="false" outlineLevel="0" collapsed="false">
      <c r="J31" s="623"/>
      <c r="O31" s="604"/>
      <c r="P31" s="604"/>
      <c r="R31" s="624"/>
      <c r="V31" s="620" t="n">
        <f aca="false">V30+7</f>
        <v>41490</v>
      </c>
      <c r="W31" s="173" t="n">
        <f aca="false">IF(W27+1=14,1,W27+1)</f>
        <v>8</v>
      </c>
      <c r="X31" s="173" t="n">
        <f aca="false">X27</f>
        <v>3</v>
      </c>
      <c r="Y31" s="173" t="str">
        <f aca="false">"P"&amp;W31&amp;"W"&amp;X31</f>
        <v>P8W3</v>
      </c>
    </row>
    <row r="32" customFormat="false" ht="12.75" hidden="false" customHeight="false" outlineLevel="0" collapsed="false">
      <c r="J32" s="623"/>
      <c r="O32" s="604"/>
      <c r="P32" s="604"/>
      <c r="R32" s="624"/>
      <c r="V32" s="620" t="n">
        <f aca="false">V31+7</f>
        <v>41497</v>
      </c>
      <c r="W32" s="173" t="n">
        <f aca="false">IF(W28+1=14,1,W28+1)</f>
        <v>8</v>
      </c>
      <c r="X32" s="173" t="n">
        <f aca="false">X28</f>
        <v>4</v>
      </c>
      <c r="Y32" s="173" t="str">
        <f aca="false">"P"&amp;W32&amp;"W"&amp;X32</f>
        <v>P8W4</v>
      </c>
    </row>
    <row r="33" customFormat="false" ht="12.75" hidden="false" customHeight="false" outlineLevel="0" collapsed="false">
      <c r="J33" s="623"/>
      <c r="O33" s="604"/>
      <c r="P33" s="604"/>
      <c r="R33" s="624"/>
      <c r="V33" s="620" t="n">
        <f aca="false">V32+7</f>
        <v>41504</v>
      </c>
      <c r="W33" s="173" t="n">
        <f aca="false">IF(W29+1=14,1,W29+1)</f>
        <v>9</v>
      </c>
      <c r="X33" s="173" t="n">
        <f aca="false">X29</f>
        <v>1</v>
      </c>
      <c r="Y33" s="173" t="str">
        <f aca="false">"P"&amp;W33&amp;"W"&amp;X33</f>
        <v>P9W1</v>
      </c>
    </row>
    <row r="34" customFormat="false" ht="12.75" hidden="false" customHeight="false" outlineLevel="0" collapsed="false">
      <c r="J34" s="623"/>
      <c r="O34" s="604"/>
      <c r="P34" s="604"/>
      <c r="R34" s="624"/>
      <c r="V34" s="620" t="n">
        <f aca="false">V33+7</f>
        <v>41511</v>
      </c>
      <c r="W34" s="173" t="n">
        <f aca="false">IF(W30+1=14,1,W30+1)</f>
        <v>9</v>
      </c>
      <c r="X34" s="173" t="n">
        <f aca="false">X30</f>
        <v>2</v>
      </c>
      <c r="Y34" s="173" t="str">
        <f aca="false">"P"&amp;W34&amp;"W"&amp;X34</f>
        <v>P9W2</v>
      </c>
    </row>
    <row r="35" customFormat="false" ht="12.75" hidden="false" customHeight="false" outlineLevel="0" collapsed="false">
      <c r="J35" s="623"/>
      <c r="O35" s="604"/>
      <c r="P35" s="604"/>
      <c r="V35" s="620" t="n">
        <f aca="false">V34+7</f>
        <v>41518</v>
      </c>
      <c r="W35" s="173" t="n">
        <f aca="false">IF(W31+1=14,1,W31+1)</f>
        <v>9</v>
      </c>
      <c r="X35" s="173" t="n">
        <f aca="false">X31</f>
        <v>3</v>
      </c>
      <c r="Y35" s="173" t="str">
        <f aca="false">"P"&amp;W35&amp;"W"&amp;X35</f>
        <v>P9W3</v>
      </c>
    </row>
    <row r="36" customFormat="false" ht="12.75" hidden="false" customHeight="false" outlineLevel="0" collapsed="false">
      <c r="J36" s="623"/>
      <c r="O36" s="604"/>
      <c r="P36" s="604"/>
      <c r="V36" s="620" t="n">
        <f aca="false">V35+7</f>
        <v>41525</v>
      </c>
      <c r="W36" s="173" t="n">
        <f aca="false">IF(W32+1=14,1,W32+1)</f>
        <v>9</v>
      </c>
      <c r="X36" s="173" t="n">
        <f aca="false">X32</f>
        <v>4</v>
      </c>
      <c r="Y36" s="173" t="str">
        <f aca="false">"P"&amp;W36&amp;"W"&amp;X36</f>
        <v>P9W4</v>
      </c>
    </row>
    <row r="37" customFormat="false" ht="12.75" hidden="false" customHeight="false" outlineLevel="0" collapsed="false">
      <c r="J37" s="623"/>
      <c r="O37" s="604"/>
      <c r="P37" s="604"/>
      <c r="V37" s="620" t="n">
        <f aca="false">V36+7</f>
        <v>41532</v>
      </c>
      <c r="W37" s="173" t="n">
        <f aca="false">IF(W33+1=14,1,W33+1)</f>
        <v>10</v>
      </c>
      <c r="X37" s="173" t="n">
        <f aca="false">X33</f>
        <v>1</v>
      </c>
      <c r="Y37" s="173" t="str">
        <f aca="false">"P"&amp;W37&amp;"W"&amp;X37</f>
        <v>P10W1</v>
      </c>
    </row>
    <row r="38" customFormat="false" ht="12.75" hidden="false" customHeight="false" outlineLevel="0" collapsed="false">
      <c r="J38" s="623"/>
      <c r="O38" s="604"/>
      <c r="P38" s="604"/>
      <c r="V38" s="620" t="n">
        <f aca="false">V37+7</f>
        <v>41539</v>
      </c>
      <c r="W38" s="173" t="n">
        <f aca="false">IF(W34+1=14,1,W34+1)</f>
        <v>10</v>
      </c>
      <c r="X38" s="173" t="n">
        <f aca="false">X34</f>
        <v>2</v>
      </c>
      <c r="Y38" s="173" t="str">
        <f aca="false">"P"&amp;W38&amp;"W"&amp;X38</f>
        <v>P10W2</v>
      </c>
    </row>
    <row r="39" customFormat="false" ht="12.75" hidden="false" customHeight="false" outlineLevel="0" collapsed="false">
      <c r="J39" s="623"/>
      <c r="O39" s="604"/>
      <c r="P39" s="604"/>
      <c r="V39" s="620" t="n">
        <f aca="false">V38+7</f>
        <v>41546</v>
      </c>
      <c r="W39" s="173" t="n">
        <f aca="false">IF(W35+1=14,1,W35+1)</f>
        <v>10</v>
      </c>
      <c r="X39" s="173" t="n">
        <f aca="false">X35</f>
        <v>3</v>
      </c>
      <c r="Y39" s="173" t="str">
        <f aca="false">"P"&amp;W39&amp;"W"&amp;X39</f>
        <v>P10W3</v>
      </c>
    </row>
    <row r="40" customFormat="false" ht="12.75" hidden="false" customHeight="false" outlineLevel="0" collapsed="false">
      <c r="J40" s="623"/>
      <c r="O40" s="604"/>
      <c r="P40" s="604"/>
      <c r="V40" s="620" t="n">
        <f aca="false">V39+7</f>
        <v>41553</v>
      </c>
      <c r="W40" s="173" t="n">
        <f aca="false">IF(W36+1=14,1,W36+1)</f>
        <v>10</v>
      </c>
      <c r="X40" s="173" t="n">
        <f aca="false">X36</f>
        <v>4</v>
      </c>
      <c r="Y40" s="173" t="str">
        <f aca="false">"P"&amp;W40&amp;"W"&amp;X40</f>
        <v>P10W4</v>
      </c>
    </row>
    <row r="41" customFormat="false" ht="12.75" hidden="false" customHeight="false" outlineLevel="0" collapsed="false">
      <c r="J41" s="623"/>
      <c r="O41" s="604"/>
      <c r="P41" s="604"/>
      <c r="V41" s="620" t="n">
        <f aca="false">V40+7</f>
        <v>41560</v>
      </c>
      <c r="W41" s="173" t="n">
        <f aca="false">IF(W37+1=14,1,W37+1)</f>
        <v>11</v>
      </c>
      <c r="X41" s="173" t="n">
        <f aca="false">X37</f>
        <v>1</v>
      </c>
      <c r="Y41" s="173" t="str">
        <f aca="false">"P"&amp;W41&amp;"W"&amp;X41</f>
        <v>P11W1</v>
      </c>
    </row>
    <row r="42" customFormat="false" ht="12.75" hidden="false" customHeight="false" outlineLevel="0" collapsed="false">
      <c r="J42" s="623"/>
      <c r="O42" s="604"/>
      <c r="P42" s="604"/>
      <c r="V42" s="620" t="n">
        <f aca="false">V41+7</f>
        <v>41567</v>
      </c>
      <c r="W42" s="173" t="n">
        <f aca="false">IF(W38+1=14,1,W38+1)</f>
        <v>11</v>
      </c>
      <c r="X42" s="173" t="n">
        <f aca="false">X38</f>
        <v>2</v>
      </c>
      <c r="Y42" s="173" t="str">
        <f aca="false">"P"&amp;W42&amp;"W"&amp;X42</f>
        <v>P11W2</v>
      </c>
    </row>
    <row r="43" customFormat="false" ht="12.75" hidden="false" customHeight="false" outlineLevel="0" collapsed="false">
      <c r="J43" s="623"/>
      <c r="O43" s="604"/>
      <c r="P43" s="604"/>
      <c r="V43" s="620" t="n">
        <f aca="false">V42+7</f>
        <v>41574</v>
      </c>
      <c r="W43" s="173" t="n">
        <f aca="false">IF(W39+1=14,1,W39+1)</f>
        <v>11</v>
      </c>
      <c r="X43" s="173" t="n">
        <f aca="false">X39</f>
        <v>3</v>
      </c>
      <c r="Y43" s="173" t="str">
        <f aca="false">"P"&amp;W43&amp;"W"&amp;X43</f>
        <v>P11W3</v>
      </c>
    </row>
    <row r="44" customFormat="false" ht="12.75" hidden="false" customHeight="false" outlineLevel="0" collapsed="false">
      <c r="J44" s="623"/>
      <c r="O44" s="604"/>
      <c r="P44" s="604"/>
      <c r="V44" s="620" t="n">
        <f aca="false">V43+7</f>
        <v>41581</v>
      </c>
      <c r="W44" s="173" t="n">
        <f aca="false">IF(W40+1=14,1,W40+1)</f>
        <v>11</v>
      </c>
      <c r="X44" s="173" t="n">
        <f aca="false">X40</f>
        <v>4</v>
      </c>
      <c r="Y44" s="173" t="str">
        <f aca="false">"P"&amp;W44&amp;"W"&amp;X44</f>
        <v>P11W4</v>
      </c>
    </row>
    <row r="45" customFormat="false" ht="12.75" hidden="false" customHeight="false" outlineLevel="0" collapsed="false">
      <c r="J45" s="623"/>
      <c r="O45" s="604"/>
      <c r="P45" s="604"/>
      <c r="V45" s="620" t="n">
        <f aca="false">V44+7</f>
        <v>41588</v>
      </c>
      <c r="W45" s="173" t="n">
        <f aca="false">IF(W41+1=14,1,W41+1)</f>
        <v>12</v>
      </c>
      <c r="X45" s="173" t="n">
        <f aca="false">X41</f>
        <v>1</v>
      </c>
      <c r="Y45" s="173" t="str">
        <f aca="false">"P"&amp;W45&amp;"W"&amp;X45</f>
        <v>P12W1</v>
      </c>
    </row>
    <row r="46" customFormat="false" ht="12.75" hidden="false" customHeight="false" outlineLevel="0" collapsed="false">
      <c r="J46" s="623"/>
      <c r="O46" s="604"/>
      <c r="P46" s="604"/>
      <c r="V46" s="620" t="n">
        <f aca="false">V45+7</f>
        <v>41595</v>
      </c>
      <c r="W46" s="173" t="n">
        <f aca="false">IF(W42+1=14,1,W42+1)</f>
        <v>12</v>
      </c>
      <c r="X46" s="173" t="n">
        <f aca="false">X42</f>
        <v>2</v>
      </c>
      <c r="Y46" s="173" t="str">
        <f aca="false">"P"&amp;W46&amp;"W"&amp;X46</f>
        <v>P12W2</v>
      </c>
    </row>
    <row r="47" customFormat="false" ht="12.75" hidden="false" customHeight="false" outlineLevel="0" collapsed="false">
      <c r="J47" s="623"/>
      <c r="O47" s="604"/>
      <c r="P47" s="604"/>
      <c r="V47" s="620" t="n">
        <f aca="false">V46+7</f>
        <v>41602</v>
      </c>
      <c r="W47" s="173" t="n">
        <f aca="false">IF(W43+1=14,1,W43+1)</f>
        <v>12</v>
      </c>
      <c r="X47" s="173" t="n">
        <f aca="false">X43</f>
        <v>3</v>
      </c>
      <c r="Y47" s="173" t="str">
        <f aca="false">"P"&amp;W47&amp;"W"&amp;X47</f>
        <v>P12W3</v>
      </c>
    </row>
    <row r="48" customFormat="false" ht="12.75" hidden="false" customHeight="false" outlineLevel="0" collapsed="false">
      <c r="J48" s="623"/>
      <c r="O48" s="604"/>
      <c r="P48" s="604"/>
      <c r="V48" s="620" t="n">
        <f aca="false">V47+7</f>
        <v>41609</v>
      </c>
      <c r="W48" s="173" t="n">
        <f aca="false">IF(W44+1=14,1,W44+1)</f>
        <v>12</v>
      </c>
      <c r="X48" s="173" t="n">
        <f aca="false">X44</f>
        <v>4</v>
      </c>
      <c r="Y48" s="173" t="str">
        <f aca="false">"P"&amp;W48&amp;"W"&amp;X48</f>
        <v>P12W4</v>
      </c>
    </row>
    <row r="49" customFormat="false" ht="12.75" hidden="false" customHeight="false" outlineLevel="0" collapsed="false">
      <c r="J49" s="623"/>
      <c r="O49" s="604"/>
      <c r="P49" s="604"/>
      <c r="V49" s="620" t="n">
        <f aca="false">V48+7</f>
        <v>41616</v>
      </c>
      <c r="W49" s="173" t="n">
        <f aca="false">IF(W45+1=14,1,W45+1)</f>
        <v>13</v>
      </c>
      <c r="X49" s="173" t="n">
        <f aca="false">X45</f>
        <v>1</v>
      </c>
      <c r="Y49" s="173" t="str">
        <f aca="false">"P"&amp;W49&amp;"W"&amp;X49</f>
        <v>P13W1</v>
      </c>
    </row>
    <row r="50" customFormat="false" ht="12.75" hidden="false" customHeight="false" outlineLevel="0" collapsed="false">
      <c r="J50" s="623"/>
      <c r="O50" s="604"/>
      <c r="P50" s="604"/>
      <c r="V50" s="620" t="n">
        <f aca="false">V49+7</f>
        <v>41623</v>
      </c>
      <c r="W50" s="173" t="n">
        <f aca="false">IF(W46+1=14,1,W46+1)</f>
        <v>13</v>
      </c>
      <c r="X50" s="173" t="n">
        <f aca="false">X46</f>
        <v>2</v>
      </c>
      <c r="Y50" s="173" t="str">
        <f aca="false">"P"&amp;W50&amp;"W"&amp;X50</f>
        <v>P13W2</v>
      </c>
    </row>
    <row r="51" customFormat="false" ht="12.75" hidden="false" customHeight="false" outlineLevel="0" collapsed="false">
      <c r="J51" s="623"/>
      <c r="O51" s="604"/>
      <c r="P51" s="604"/>
      <c r="V51" s="620" t="n">
        <f aca="false">V50+7</f>
        <v>41630</v>
      </c>
      <c r="W51" s="173" t="n">
        <f aca="false">IF(W47+1=14,1,W47+1)</f>
        <v>13</v>
      </c>
      <c r="X51" s="173" t="n">
        <f aca="false">X47</f>
        <v>3</v>
      </c>
      <c r="Y51" s="173" t="str">
        <f aca="false">"P"&amp;W51&amp;"W"&amp;X51</f>
        <v>P13W3</v>
      </c>
    </row>
    <row r="52" customFormat="false" ht="12.75" hidden="false" customHeight="false" outlineLevel="0" collapsed="false">
      <c r="J52" s="623"/>
      <c r="O52" s="604"/>
      <c r="P52" s="604"/>
      <c r="V52" s="620" t="n">
        <f aca="false">V51+7</f>
        <v>41637</v>
      </c>
      <c r="W52" s="173" t="n">
        <f aca="false">IF(W48+1=14,1,W48+1)</f>
        <v>13</v>
      </c>
      <c r="X52" s="173" t="n">
        <f aca="false">X48</f>
        <v>4</v>
      </c>
      <c r="Y52" s="173" t="str">
        <f aca="false">"P"&amp;W52&amp;"W"&amp;X52</f>
        <v>P13W4</v>
      </c>
    </row>
    <row r="53" customFormat="false" ht="12.75" hidden="false" customHeight="false" outlineLevel="0" collapsed="false">
      <c r="J53" s="623"/>
      <c r="O53" s="604"/>
      <c r="P53" s="604"/>
      <c r="V53" s="620" t="n">
        <f aca="false">V52+7</f>
        <v>41644</v>
      </c>
      <c r="W53" s="173" t="n">
        <f aca="false">IF(W49+1=14,1,W49+1)</f>
        <v>1</v>
      </c>
      <c r="X53" s="173" t="n">
        <f aca="false">X49</f>
        <v>1</v>
      </c>
      <c r="Y53" s="173" t="str">
        <f aca="false">"P"&amp;W53&amp;"W"&amp;X53</f>
        <v>P1W1</v>
      </c>
    </row>
    <row r="54" customFormat="false" ht="12.75" hidden="false" customHeight="false" outlineLevel="0" collapsed="false">
      <c r="J54" s="623"/>
      <c r="O54" s="604"/>
      <c r="P54" s="604"/>
      <c r="V54" s="620" t="n">
        <f aca="false">V53+7</f>
        <v>41651</v>
      </c>
      <c r="W54" s="173" t="n">
        <f aca="false">IF(W50+1=14,1,W50+1)</f>
        <v>1</v>
      </c>
      <c r="X54" s="173" t="n">
        <f aca="false">X50</f>
        <v>2</v>
      </c>
      <c r="Y54" s="173" t="str">
        <f aca="false">"P"&amp;W54&amp;"W"&amp;X54</f>
        <v>P1W2</v>
      </c>
    </row>
    <row r="55" customFormat="false" ht="12.75" hidden="false" customHeight="false" outlineLevel="0" collapsed="false">
      <c r="J55" s="623"/>
      <c r="O55" s="604"/>
      <c r="P55" s="604"/>
      <c r="V55" s="620" t="n">
        <f aca="false">V54+7</f>
        <v>41658</v>
      </c>
      <c r="W55" s="173" t="n">
        <f aca="false">IF(W51+1=14,1,W51+1)</f>
        <v>1</v>
      </c>
      <c r="X55" s="173" t="n">
        <f aca="false">X51</f>
        <v>3</v>
      </c>
      <c r="Y55" s="173" t="str">
        <f aca="false">"P"&amp;W55&amp;"W"&amp;X55</f>
        <v>P1W3</v>
      </c>
    </row>
    <row r="56" customFormat="false" ht="12.75" hidden="false" customHeight="false" outlineLevel="0" collapsed="false">
      <c r="J56" s="623"/>
      <c r="O56" s="604"/>
      <c r="P56" s="604"/>
      <c r="V56" s="620" t="n">
        <f aca="false">V55+7</f>
        <v>41665</v>
      </c>
      <c r="W56" s="173" t="n">
        <f aca="false">IF(W52+1=14,1,W52+1)</f>
        <v>1</v>
      </c>
      <c r="X56" s="173" t="n">
        <f aca="false">X52</f>
        <v>4</v>
      </c>
      <c r="Y56" s="173" t="str">
        <f aca="false">"P"&amp;W56&amp;"W"&amp;X56</f>
        <v>P1W4</v>
      </c>
    </row>
    <row r="57" customFormat="false" ht="12.75" hidden="false" customHeight="false" outlineLevel="0" collapsed="false">
      <c r="J57" s="623"/>
      <c r="O57" s="604"/>
      <c r="P57" s="604"/>
      <c r="V57" s="620" t="n">
        <f aca="false">V56+7</f>
        <v>41672</v>
      </c>
      <c r="W57" s="173" t="n">
        <f aca="false">IF(W53+1=14,1,W53+1)</f>
        <v>2</v>
      </c>
      <c r="X57" s="173" t="n">
        <f aca="false">X53</f>
        <v>1</v>
      </c>
      <c r="Y57" s="173" t="str">
        <f aca="false">"P"&amp;W57&amp;"W"&amp;X57</f>
        <v>P2W1</v>
      </c>
    </row>
    <row r="58" customFormat="false" ht="12.75" hidden="false" customHeight="false" outlineLevel="0" collapsed="false">
      <c r="J58" s="623"/>
      <c r="O58" s="604"/>
      <c r="P58" s="604"/>
      <c r="V58" s="620" t="n">
        <f aca="false">V57+7</f>
        <v>41679</v>
      </c>
      <c r="W58" s="173" t="n">
        <f aca="false">IF(W54+1=14,1,W54+1)</f>
        <v>2</v>
      </c>
      <c r="X58" s="173" t="n">
        <f aca="false">X54</f>
        <v>2</v>
      </c>
      <c r="Y58" s="173" t="str">
        <f aca="false">"P"&amp;W58&amp;"W"&amp;X58</f>
        <v>P2W2</v>
      </c>
    </row>
    <row r="59" customFormat="false" ht="12.75" hidden="false" customHeight="false" outlineLevel="0" collapsed="false">
      <c r="J59" s="623"/>
      <c r="O59" s="604"/>
      <c r="P59" s="604"/>
      <c r="V59" s="620" t="n">
        <f aca="false">V58+7</f>
        <v>41686</v>
      </c>
      <c r="W59" s="173" t="n">
        <f aca="false">IF(W55+1=14,1,W55+1)</f>
        <v>2</v>
      </c>
      <c r="X59" s="173" t="n">
        <f aca="false">X55</f>
        <v>3</v>
      </c>
      <c r="Y59" s="173" t="str">
        <f aca="false">"P"&amp;W59&amp;"W"&amp;X59</f>
        <v>P2W3</v>
      </c>
    </row>
    <row r="60" customFormat="false" ht="12.75" hidden="false" customHeight="false" outlineLevel="0" collapsed="false">
      <c r="J60" s="623"/>
      <c r="O60" s="604"/>
      <c r="P60" s="604"/>
      <c r="V60" s="620" t="n">
        <f aca="false">V59+7</f>
        <v>41693</v>
      </c>
      <c r="W60" s="173" t="n">
        <f aca="false">IF(W56+1=14,1,W56+1)</f>
        <v>2</v>
      </c>
      <c r="X60" s="173" t="n">
        <f aca="false">X56</f>
        <v>4</v>
      </c>
      <c r="Y60" s="173" t="str">
        <f aca="false">"P"&amp;W60&amp;"W"&amp;X60</f>
        <v>P2W4</v>
      </c>
    </row>
    <row r="61" customFormat="false" ht="12.75" hidden="false" customHeight="false" outlineLevel="0" collapsed="false">
      <c r="J61" s="623"/>
      <c r="O61" s="604"/>
      <c r="P61" s="604"/>
      <c r="V61" s="620" t="n">
        <f aca="false">V60+7</f>
        <v>41700</v>
      </c>
      <c r="W61" s="173" t="n">
        <f aca="false">IF(W57+1=14,1,W57+1)</f>
        <v>3</v>
      </c>
      <c r="X61" s="173" t="n">
        <f aca="false">X57</f>
        <v>1</v>
      </c>
      <c r="Y61" s="173" t="str">
        <f aca="false">"P"&amp;W61&amp;"W"&amp;X61</f>
        <v>P3W1</v>
      </c>
    </row>
    <row r="62" customFormat="false" ht="12.75" hidden="false" customHeight="false" outlineLevel="0" collapsed="false">
      <c r="J62" s="623"/>
      <c r="O62" s="604"/>
      <c r="P62" s="604"/>
      <c r="V62" s="620" t="n">
        <f aca="false">V61+7</f>
        <v>41707</v>
      </c>
      <c r="W62" s="173" t="n">
        <f aca="false">IF(W58+1=14,1,W58+1)</f>
        <v>3</v>
      </c>
      <c r="X62" s="173" t="n">
        <f aca="false">X58</f>
        <v>2</v>
      </c>
      <c r="Y62" s="173" t="str">
        <f aca="false">"P"&amp;W62&amp;"W"&amp;X62</f>
        <v>P3W2</v>
      </c>
    </row>
    <row r="63" customFormat="false" ht="13.5" hidden="false" customHeight="false" outlineLevel="0" collapsed="false">
      <c r="J63" s="623"/>
      <c r="O63" s="604"/>
      <c r="P63" s="614"/>
      <c r="V63" s="620" t="n">
        <f aca="false">V62+7</f>
        <v>41714</v>
      </c>
      <c r="W63" s="173" t="n">
        <f aca="false">IF(W59+1=14,1,W59+1)</f>
        <v>3</v>
      </c>
      <c r="X63" s="173" t="n">
        <f aca="false">X59</f>
        <v>3</v>
      </c>
      <c r="Y63" s="173" t="str">
        <f aca="false">"P"&amp;W63&amp;"W"&amp;X63</f>
        <v>P3W3</v>
      </c>
    </row>
    <row r="64" customFormat="false" ht="13.5" hidden="false" customHeight="false" outlineLevel="0" collapsed="false">
      <c r="J64" s="623"/>
      <c r="O64" s="604"/>
      <c r="V64" s="620" t="n">
        <f aca="false">V63+7</f>
        <v>41721</v>
      </c>
      <c r="W64" s="173" t="n">
        <f aca="false">IF(W60+1=14,1,W60+1)</f>
        <v>3</v>
      </c>
      <c r="X64" s="173" t="n">
        <f aca="false">X60</f>
        <v>4</v>
      </c>
      <c r="Y64" s="173" t="str">
        <f aca="false">"P"&amp;W64&amp;"W"&amp;X64</f>
        <v>P3W4</v>
      </c>
    </row>
    <row r="65" customFormat="false" ht="13.5" hidden="false" customHeight="false" outlineLevel="0" collapsed="false">
      <c r="J65" s="623"/>
      <c r="O65" s="604"/>
      <c r="V65" s="620" t="n">
        <f aca="false">V64+7</f>
        <v>41728</v>
      </c>
      <c r="W65" s="173" t="n">
        <f aca="false">IF(W61+1=14,1,W61+1)</f>
        <v>4</v>
      </c>
      <c r="X65" s="173" t="n">
        <f aca="false">X61</f>
        <v>1</v>
      </c>
      <c r="Y65" s="173" t="str">
        <f aca="false">"P"&amp;W65&amp;"W"&amp;X65</f>
        <v>P4W1</v>
      </c>
    </row>
    <row r="66" customFormat="false" ht="13.5" hidden="false" customHeight="false" outlineLevel="0" collapsed="false">
      <c r="J66" s="623"/>
      <c r="O66" s="604"/>
      <c r="V66" s="620" t="n">
        <f aca="false">V65+7</f>
        <v>41735</v>
      </c>
      <c r="W66" s="173" t="n">
        <f aca="false">IF(W62+1=14,1,W62+1)</f>
        <v>4</v>
      </c>
      <c r="X66" s="173" t="n">
        <f aca="false">X62</f>
        <v>2</v>
      </c>
      <c r="Y66" s="173" t="str">
        <f aca="false">"P"&amp;W66&amp;"W"&amp;X66</f>
        <v>P4W2</v>
      </c>
    </row>
    <row r="67" customFormat="false" ht="13.5" hidden="false" customHeight="false" outlineLevel="0" collapsed="false">
      <c r="J67" s="623"/>
      <c r="O67" s="604"/>
      <c r="V67" s="620" t="n">
        <f aca="false">V66+7</f>
        <v>41742</v>
      </c>
      <c r="W67" s="173" t="n">
        <f aca="false">IF(W63+1=14,1,W63+1)</f>
        <v>4</v>
      </c>
      <c r="X67" s="173" t="n">
        <f aca="false">X63</f>
        <v>3</v>
      </c>
      <c r="Y67" s="173" t="str">
        <f aca="false">"P"&amp;W67&amp;"W"&amp;X67</f>
        <v>P4W3</v>
      </c>
    </row>
    <row r="68" customFormat="false" ht="13.5" hidden="false" customHeight="false" outlineLevel="0" collapsed="false">
      <c r="J68" s="623"/>
      <c r="O68" s="604"/>
      <c r="V68" s="620" t="n">
        <f aca="false">V67+7</f>
        <v>41749</v>
      </c>
      <c r="W68" s="173" t="n">
        <f aca="false">IF(W64+1=14,1,W64+1)</f>
        <v>4</v>
      </c>
      <c r="X68" s="173" t="n">
        <f aca="false">X64</f>
        <v>4</v>
      </c>
      <c r="Y68" s="173" t="str">
        <f aca="false">"P"&amp;W68&amp;"W"&amp;X68</f>
        <v>P4W4</v>
      </c>
    </row>
    <row r="69" customFormat="false" ht="13.5" hidden="false" customHeight="false" outlineLevel="0" collapsed="false">
      <c r="J69" s="623"/>
      <c r="O69" s="604"/>
      <c r="V69" s="620" t="n">
        <f aca="false">V68+7</f>
        <v>41756</v>
      </c>
      <c r="W69" s="173" t="n">
        <f aca="false">IF(W65+1=14,1,W65+1)</f>
        <v>5</v>
      </c>
      <c r="X69" s="173" t="n">
        <f aca="false">X65</f>
        <v>1</v>
      </c>
      <c r="Y69" s="173" t="str">
        <f aca="false">"P"&amp;W69&amp;"W"&amp;X69</f>
        <v>P5W1</v>
      </c>
    </row>
    <row r="70" customFormat="false" ht="13.5" hidden="false" customHeight="false" outlineLevel="0" collapsed="false">
      <c r="J70" s="623"/>
      <c r="O70" s="604"/>
      <c r="V70" s="620" t="n">
        <f aca="false">V69+7</f>
        <v>41763</v>
      </c>
      <c r="W70" s="173" t="n">
        <f aca="false">IF(W66+1=14,1,W66+1)</f>
        <v>5</v>
      </c>
      <c r="X70" s="173" t="n">
        <f aca="false">X66</f>
        <v>2</v>
      </c>
      <c r="Y70" s="173" t="str">
        <f aca="false">"P"&amp;W70&amp;"W"&amp;X70</f>
        <v>P5W2</v>
      </c>
    </row>
    <row r="71" customFormat="false" ht="13.5" hidden="false" customHeight="false" outlineLevel="0" collapsed="false">
      <c r="J71" s="623"/>
      <c r="O71" s="604"/>
      <c r="V71" s="620" t="n">
        <f aca="false">V70+7</f>
        <v>41770</v>
      </c>
      <c r="W71" s="173" t="n">
        <f aca="false">IF(W67+1=14,1,W67+1)</f>
        <v>5</v>
      </c>
      <c r="X71" s="173" t="n">
        <f aca="false">X67</f>
        <v>3</v>
      </c>
      <c r="Y71" s="173" t="str">
        <f aca="false">"P"&amp;W71&amp;"W"&amp;X71</f>
        <v>P5W3</v>
      </c>
    </row>
    <row r="72" customFormat="false" ht="13.5" hidden="false" customHeight="false" outlineLevel="0" collapsed="false">
      <c r="J72" s="623"/>
      <c r="O72" s="604"/>
      <c r="V72" s="620" t="n">
        <f aca="false">V71+7</f>
        <v>41777</v>
      </c>
      <c r="W72" s="173" t="n">
        <f aca="false">IF(W68+1=14,1,W68+1)</f>
        <v>5</v>
      </c>
      <c r="X72" s="173" t="n">
        <f aca="false">X68</f>
        <v>4</v>
      </c>
      <c r="Y72" s="173" t="str">
        <f aca="false">"P"&amp;W72&amp;"W"&amp;X72</f>
        <v>P5W4</v>
      </c>
    </row>
    <row r="73" customFormat="false" ht="13.5" hidden="false" customHeight="false" outlineLevel="0" collapsed="false">
      <c r="J73" s="623"/>
      <c r="O73" s="604"/>
      <c r="V73" s="620" t="n">
        <f aca="false">V72+7</f>
        <v>41784</v>
      </c>
      <c r="W73" s="173" t="n">
        <f aca="false">IF(W69+1=14,1,W69+1)</f>
        <v>6</v>
      </c>
      <c r="X73" s="173" t="n">
        <f aca="false">X69</f>
        <v>1</v>
      </c>
      <c r="Y73" s="173" t="str">
        <f aca="false">"P"&amp;W73&amp;"W"&amp;X73</f>
        <v>P6W1</v>
      </c>
    </row>
    <row r="74" customFormat="false" ht="13.5" hidden="false" customHeight="false" outlineLevel="0" collapsed="false">
      <c r="J74" s="623"/>
      <c r="O74" s="604"/>
      <c r="V74" s="620" t="n">
        <f aca="false">V73+7</f>
        <v>41791</v>
      </c>
      <c r="W74" s="173" t="n">
        <f aca="false">IF(W70+1=14,1,W70+1)</f>
        <v>6</v>
      </c>
      <c r="X74" s="173" t="n">
        <f aca="false">X70</f>
        <v>2</v>
      </c>
      <c r="Y74" s="173" t="str">
        <f aca="false">"P"&amp;W74&amp;"W"&amp;X74</f>
        <v>P6W2</v>
      </c>
    </row>
    <row r="75" customFormat="false" ht="13.5" hidden="false" customHeight="false" outlineLevel="0" collapsed="false">
      <c r="J75" s="623"/>
      <c r="O75" s="604"/>
      <c r="V75" s="620" t="n">
        <f aca="false">V74+7</f>
        <v>41798</v>
      </c>
      <c r="W75" s="173" t="n">
        <f aca="false">IF(W71+1=14,1,W71+1)</f>
        <v>6</v>
      </c>
      <c r="X75" s="173" t="n">
        <f aca="false">X71</f>
        <v>3</v>
      </c>
      <c r="Y75" s="173" t="str">
        <f aca="false">"P"&amp;W75&amp;"W"&amp;X75</f>
        <v>P6W3</v>
      </c>
    </row>
    <row r="76" customFormat="false" ht="13.5" hidden="false" customHeight="false" outlineLevel="0" collapsed="false">
      <c r="J76" s="623"/>
      <c r="O76" s="604"/>
      <c r="V76" s="620" t="n">
        <f aca="false">V75+7</f>
        <v>41805</v>
      </c>
      <c r="W76" s="173" t="n">
        <f aca="false">IF(W72+1=14,1,W72+1)</f>
        <v>6</v>
      </c>
      <c r="X76" s="173" t="n">
        <f aca="false">X72</f>
        <v>4</v>
      </c>
      <c r="Y76" s="173" t="str">
        <f aca="false">"P"&amp;W76&amp;"W"&amp;X76</f>
        <v>P6W4</v>
      </c>
    </row>
    <row r="77" customFormat="false" ht="13.5" hidden="false" customHeight="false" outlineLevel="0" collapsed="false">
      <c r="J77" s="623"/>
      <c r="O77" s="604"/>
      <c r="V77" s="620" t="n">
        <f aca="false">V76+7</f>
        <v>41812</v>
      </c>
      <c r="W77" s="173" t="n">
        <f aca="false">IF(W73+1=14,1,W73+1)</f>
        <v>7</v>
      </c>
      <c r="X77" s="173" t="n">
        <f aca="false">X73</f>
        <v>1</v>
      </c>
      <c r="Y77" s="173" t="str">
        <f aca="false">"P"&amp;W77&amp;"W"&amp;X77</f>
        <v>P7W1</v>
      </c>
    </row>
    <row r="78" customFormat="false" ht="13.5" hidden="false" customHeight="false" outlineLevel="0" collapsed="false">
      <c r="J78" s="623"/>
      <c r="O78" s="604"/>
      <c r="V78" s="620" t="n">
        <f aca="false">V77+7</f>
        <v>41819</v>
      </c>
      <c r="W78" s="173" t="n">
        <f aca="false">IF(W74+1=14,1,W74+1)</f>
        <v>7</v>
      </c>
      <c r="X78" s="173" t="n">
        <f aca="false">X74</f>
        <v>2</v>
      </c>
      <c r="Y78" s="173" t="str">
        <f aca="false">"P"&amp;W78&amp;"W"&amp;X78</f>
        <v>P7W2</v>
      </c>
    </row>
    <row r="79" customFormat="false" ht="13.5" hidden="false" customHeight="false" outlineLevel="0" collapsed="false">
      <c r="J79" s="623"/>
      <c r="O79" s="604"/>
      <c r="V79" s="620" t="n">
        <f aca="false">V78+7</f>
        <v>41826</v>
      </c>
      <c r="W79" s="173" t="n">
        <f aca="false">IF(W75+1=14,1,W75+1)</f>
        <v>7</v>
      </c>
      <c r="X79" s="173" t="n">
        <f aca="false">X75</f>
        <v>3</v>
      </c>
      <c r="Y79" s="173" t="str">
        <f aca="false">"P"&amp;W79&amp;"W"&amp;X79</f>
        <v>P7W3</v>
      </c>
    </row>
    <row r="80" customFormat="false" ht="13.5" hidden="false" customHeight="false" outlineLevel="0" collapsed="false">
      <c r="J80" s="623"/>
      <c r="O80" s="604"/>
      <c r="V80" s="620" t="n">
        <f aca="false">V79+7</f>
        <v>41833</v>
      </c>
      <c r="W80" s="173" t="n">
        <f aca="false">IF(W76+1=14,1,W76+1)</f>
        <v>7</v>
      </c>
      <c r="X80" s="173" t="n">
        <f aca="false">X76</f>
        <v>4</v>
      </c>
      <c r="Y80" s="173" t="str">
        <f aca="false">"P"&amp;W80&amp;"W"&amp;X80</f>
        <v>P7W4</v>
      </c>
    </row>
    <row r="81" customFormat="false" ht="13.5" hidden="false" customHeight="false" outlineLevel="0" collapsed="false">
      <c r="J81" s="623"/>
      <c r="O81" s="604"/>
      <c r="V81" s="620" t="n">
        <f aca="false">V80+7</f>
        <v>41840</v>
      </c>
      <c r="W81" s="173" t="n">
        <f aca="false">IF(W77+1=14,1,W77+1)</f>
        <v>8</v>
      </c>
      <c r="X81" s="173" t="n">
        <f aca="false">X77</f>
        <v>1</v>
      </c>
      <c r="Y81" s="173" t="str">
        <f aca="false">"P"&amp;W81&amp;"W"&amp;X81</f>
        <v>P8W1</v>
      </c>
    </row>
    <row r="82" customFormat="false" ht="13.5" hidden="false" customHeight="false" outlineLevel="0" collapsed="false">
      <c r="J82" s="623"/>
      <c r="O82" s="604"/>
      <c r="V82" s="620" t="n">
        <f aca="false">V81+7</f>
        <v>41847</v>
      </c>
      <c r="W82" s="173" t="n">
        <f aca="false">IF(W78+1=14,1,W78+1)</f>
        <v>8</v>
      </c>
      <c r="X82" s="173" t="n">
        <f aca="false">X78</f>
        <v>2</v>
      </c>
      <c r="Y82" s="173" t="str">
        <f aca="false">"P"&amp;W82&amp;"W"&amp;X82</f>
        <v>P8W2</v>
      </c>
    </row>
    <row r="83" customFormat="false" ht="13.5" hidden="false" customHeight="false" outlineLevel="0" collapsed="false">
      <c r="J83" s="623"/>
      <c r="O83" s="604"/>
      <c r="V83" s="620" t="n">
        <f aca="false">V82+7</f>
        <v>41854</v>
      </c>
      <c r="W83" s="173" t="n">
        <f aca="false">IF(W79+1=14,1,W79+1)</f>
        <v>8</v>
      </c>
      <c r="X83" s="173" t="n">
        <f aca="false">X79</f>
        <v>3</v>
      </c>
      <c r="Y83" s="173" t="str">
        <f aca="false">"P"&amp;W83&amp;"W"&amp;X83</f>
        <v>P8W3</v>
      </c>
    </row>
    <row r="84" customFormat="false" ht="13.5" hidden="false" customHeight="false" outlineLevel="0" collapsed="false">
      <c r="J84" s="623"/>
      <c r="O84" s="604"/>
      <c r="V84" s="620" t="n">
        <f aca="false">V83+7</f>
        <v>41861</v>
      </c>
      <c r="W84" s="173" t="n">
        <f aca="false">IF(W80+1=14,1,W80+1)</f>
        <v>8</v>
      </c>
      <c r="X84" s="173" t="n">
        <f aca="false">X80</f>
        <v>4</v>
      </c>
      <c r="Y84" s="173" t="str">
        <f aca="false">"P"&amp;W84&amp;"W"&amp;X84</f>
        <v>P8W4</v>
      </c>
    </row>
    <row r="85" customFormat="false" ht="13.5" hidden="false" customHeight="false" outlineLevel="0" collapsed="false">
      <c r="J85" s="623"/>
      <c r="O85" s="604"/>
      <c r="V85" s="620" t="n">
        <f aca="false">V84+7</f>
        <v>41868</v>
      </c>
      <c r="W85" s="173" t="n">
        <f aca="false">IF(W81+1=14,1,W81+1)</f>
        <v>9</v>
      </c>
      <c r="X85" s="173" t="n">
        <f aca="false">X81</f>
        <v>1</v>
      </c>
      <c r="Y85" s="173" t="str">
        <f aca="false">"P"&amp;W85&amp;"W"&amp;X85</f>
        <v>P9W1</v>
      </c>
    </row>
    <row r="86" customFormat="false" ht="13.5" hidden="false" customHeight="false" outlineLevel="0" collapsed="false">
      <c r="J86" s="623"/>
      <c r="O86" s="604"/>
      <c r="V86" s="620" t="n">
        <f aca="false">V85+7</f>
        <v>41875</v>
      </c>
      <c r="W86" s="173" t="n">
        <f aca="false">IF(W82+1=14,1,W82+1)</f>
        <v>9</v>
      </c>
      <c r="X86" s="173" t="n">
        <f aca="false">X82</f>
        <v>2</v>
      </c>
      <c r="Y86" s="173" t="str">
        <f aca="false">"P"&amp;W86&amp;"W"&amp;X86</f>
        <v>P9W2</v>
      </c>
    </row>
    <row r="87" customFormat="false" ht="13.5" hidden="false" customHeight="false" outlineLevel="0" collapsed="false">
      <c r="J87" s="623"/>
      <c r="O87" s="604"/>
      <c r="V87" s="620" t="n">
        <f aca="false">V86+7</f>
        <v>41882</v>
      </c>
      <c r="W87" s="173" t="n">
        <f aca="false">IF(W83+1=14,1,W83+1)</f>
        <v>9</v>
      </c>
      <c r="X87" s="173" t="n">
        <f aca="false">X83</f>
        <v>3</v>
      </c>
      <c r="Y87" s="173" t="str">
        <f aca="false">"P"&amp;W87&amp;"W"&amp;X87</f>
        <v>P9W3</v>
      </c>
    </row>
    <row r="88" customFormat="false" ht="13.5" hidden="false" customHeight="false" outlineLevel="0" collapsed="false">
      <c r="J88" s="623"/>
      <c r="O88" s="604"/>
      <c r="V88" s="620" t="n">
        <f aca="false">V87+7</f>
        <v>41889</v>
      </c>
      <c r="W88" s="173" t="n">
        <f aca="false">IF(W84+1=14,1,W84+1)</f>
        <v>9</v>
      </c>
      <c r="X88" s="173" t="n">
        <f aca="false">X84</f>
        <v>4</v>
      </c>
      <c r="Y88" s="173" t="str">
        <f aca="false">"P"&amp;W88&amp;"W"&amp;X88</f>
        <v>P9W4</v>
      </c>
    </row>
    <row r="89" customFormat="false" ht="13.5" hidden="false" customHeight="false" outlineLevel="0" collapsed="false">
      <c r="J89" s="623"/>
      <c r="O89" s="604"/>
      <c r="V89" s="620" t="n">
        <f aca="false">V88+7</f>
        <v>41896</v>
      </c>
      <c r="W89" s="173" t="n">
        <f aca="false">IF(W85+1=14,1,W85+1)</f>
        <v>10</v>
      </c>
      <c r="X89" s="173" t="n">
        <f aca="false">X85</f>
        <v>1</v>
      </c>
      <c r="Y89" s="173" t="str">
        <f aca="false">"P"&amp;W89&amp;"W"&amp;X89</f>
        <v>P10W1</v>
      </c>
    </row>
    <row r="90" customFormat="false" ht="13.5" hidden="false" customHeight="false" outlineLevel="0" collapsed="false">
      <c r="J90" s="623"/>
      <c r="O90" s="604"/>
      <c r="V90" s="620" t="n">
        <f aca="false">V89+7</f>
        <v>41903</v>
      </c>
      <c r="W90" s="173" t="n">
        <f aca="false">IF(W86+1=14,1,W86+1)</f>
        <v>10</v>
      </c>
      <c r="X90" s="173" t="n">
        <f aca="false">X86</f>
        <v>2</v>
      </c>
      <c r="Y90" s="173" t="str">
        <f aca="false">"P"&amp;W90&amp;"W"&amp;X90</f>
        <v>P10W2</v>
      </c>
    </row>
    <row r="91" customFormat="false" ht="13.5" hidden="false" customHeight="false" outlineLevel="0" collapsed="false">
      <c r="J91" s="623"/>
      <c r="O91" s="604"/>
      <c r="V91" s="620" t="n">
        <f aca="false">V90+7</f>
        <v>41910</v>
      </c>
      <c r="W91" s="173" t="n">
        <f aca="false">IF(W87+1=14,1,W87+1)</f>
        <v>10</v>
      </c>
      <c r="X91" s="173" t="n">
        <f aca="false">X87</f>
        <v>3</v>
      </c>
      <c r="Y91" s="173" t="str">
        <f aca="false">"P"&amp;W91&amp;"W"&amp;X91</f>
        <v>P10W3</v>
      </c>
    </row>
    <row r="92" customFormat="false" ht="13.5" hidden="false" customHeight="false" outlineLevel="0" collapsed="false">
      <c r="J92" s="623"/>
      <c r="O92" s="604"/>
      <c r="V92" s="620" t="n">
        <f aca="false">V91+7</f>
        <v>41917</v>
      </c>
      <c r="W92" s="173" t="n">
        <f aca="false">IF(W88+1=14,1,W88+1)</f>
        <v>10</v>
      </c>
      <c r="X92" s="173" t="n">
        <f aca="false">X88</f>
        <v>4</v>
      </c>
      <c r="Y92" s="173" t="str">
        <f aca="false">"P"&amp;W92&amp;"W"&amp;X92</f>
        <v>P10W4</v>
      </c>
    </row>
    <row r="93" customFormat="false" ht="13.5" hidden="false" customHeight="false" outlineLevel="0" collapsed="false">
      <c r="J93" s="623"/>
      <c r="O93" s="604"/>
      <c r="V93" s="620" t="n">
        <f aca="false">V92+7</f>
        <v>41924</v>
      </c>
      <c r="W93" s="173" t="n">
        <f aca="false">IF(W89+1=14,1,W89+1)</f>
        <v>11</v>
      </c>
      <c r="X93" s="173" t="n">
        <f aca="false">X89</f>
        <v>1</v>
      </c>
      <c r="Y93" s="173" t="str">
        <f aca="false">"P"&amp;W93&amp;"W"&amp;X93</f>
        <v>P11W1</v>
      </c>
    </row>
    <row r="94" customFormat="false" ht="13.5" hidden="false" customHeight="false" outlineLevel="0" collapsed="false">
      <c r="J94" s="623"/>
      <c r="O94" s="604"/>
      <c r="V94" s="620" t="n">
        <f aca="false">V93+7</f>
        <v>41931</v>
      </c>
      <c r="W94" s="173" t="n">
        <f aca="false">IF(W90+1=14,1,W90+1)</f>
        <v>11</v>
      </c>
      <c r="X94" s="173" t="n">
        <f aca="false">X90</f>
        <v>2</v>
      </c>
      <c r="Y94" s="173" t="str">
        <f aca="false">"P"&amp;W94&amp;"W"&amp;X94</f>
        <v>P11W2</v>
      </c>
    </row>
    <row r="95" customFormat="false" ht="13.5" hidden="false" customHeight="false" outlineLevel="0" collapsed="false">
      <c r="J95" s="623"/>
      <c r="O95" s="604"/>
      <c r="V95" s="620" t="n">
        <f aca="false">V94+7</f>
        <v>41938</v>
      </c>
      <c r="W95" s="173" t="n">
        <f aca="false">IF(W91+1=14,1,W91+1)</f>
        <v>11</v>
      </c>
      <c r="X95" s="173" t="n">
        <f aca="false">X91</f>
        <v>3</v>
      </c>
      <c r="Y95" s="173" t="str">
        <f aca="false">"P"&amp;W95&amp;"W"&amp;X95</f>
        <v>P11W3</v>
      </c>
    </row>
    <row r="96" customFormat="false" ht="13.5" hidden="false" customHeight="false" outlineLevel="0" collapsed="false">
      <c r="J96" s="623"/>
      <c r="O96" s="604"/>
      <c r="V96" s="620" t="n">
        <f aca="false">V95+7</f>
        <v>41945</v>
      </c>
      <c r="W96" s="173" t="n">
        <f aca="false">IF(W92+1=14,1,W92+1)</f>
        <v>11</v>
      </c>
      <c r="X96" s="173" t="n">
        <f aca="false">X92</f>
        <v>4</v>
      </c>
      <c r="Y96" s="173" t="str">
        <f aca="false">"P"&amp;W96&amp;"W"&amp;X96</f>
        <v>P11W4</v>
      </c>
    </row>
    <row r="97" customFormat="false" ht="13.5" hidden="false" customHeight="false" outlineLevel="0" collapsed="false">
      <c r="J97" s="623"/>
      <c r="O97" s="604"/>
      <c r="V97" s="620" t="n">
        <f aca="false">V96+7</f>
        <v>41952</v>
      </c>
      <c r="W97" s="173" t="n">
        <f aca="false">IF(W93+1=14,1,W93+1)</f>
        <v>12</v>
      </c>
      <c r="X97" s="173" t="n">
        <f aca="false">X93</f>
        <v>1</v>
      </c>
      <c r="Y97" s="173" t="str">
        <f aca="false">"P"&amp;W97&amp;"W"&amp;X97</f>
        <v>P12W1</v>
      </c>
    </row>
    <row r="98" customFormat="false" ht="13.5" hidden="false" customHeight="false" outlineLevel="0" collapsed="false">
      <c r="J98" s="623"/>
      <c r="O98" s="604"/>
      <c r="V98" s="620" t="n">
        <f aca="false">V97+7</f>
        <v>41959</v>
      </c>
      <c r="W98" s="173" t="n">
        <f aca="false">IF(W94+1=14,1,W94+1)</f>
        <v>12</v>
      </c>
      <c r="X98" s="173" t="n">
        <f aca="false">X94</f>
        <v>2</v>
      </c>
      <c r="Y98" s="173" t="str">
        <f aca="false">"P"&amp;W98&amp;"W"&amp;X98</f>
        <v>P12W2</v>
      </c>
    </row>
    <row r="99" customFormat="false" ht="13.5" hidden="false" customHeight="false" outlineLevel="0" collapsed="false">
      <c r="J99" s="623"/>
      <c r="O99" s="604"/>
      <c r="V99" s="620" t="n">
        <f aca="false">V98+7</f>
        <v>41966</v>
      </c>
      <c r="W99" s="173" t="n">
        <f aca="false">IF(W95+1=14,1,W95+1)</f>
        <v>12</v>
      </c>
      <c r="X99" s="173" t="n">
        <f aca="false">X95</f>
        <v>3</v>
      </c>
      <c r="Y99" s="173" t="str">
        <f aca="false">"P"&amp;W99&amp;"W"&amp;X99</f>
        <v>P12W3</v>
      </c>
    </row>
    <row r="100" customFormat="false" ht="13.5" hidden="false" customHeight="false" outlineLevel="0" collapsed="false">
      <c r="J100" s="623"/>
      <c r="O100" s="604"/>
      <c r="V100" s="620"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27"/>
      <c r="O101" s="604"/>
      <c r="V101" s="620"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8"/>
      <c r="O102" s="604"/>
      <c r="W102" s="173" t="n">
        <f aca="false">IF(W98+1=14,1,W98+1)</f>
        <v>13</v>
      </c>
      <c r="X102" s="173" t="n">
        <f aca="false">X98</f>
        <v>2</v>
      </c>
      <c r="Y102" s="173" t="str">
        <f aca="false">"P"&amp;W102&amp;"W"&amp;X102</f>
        <v>P13W2</v>
      </c>
    </row>
    <row r="103" customFormat="false" ht="13.5" hidden="false" customHeight="false" outlineLevel="0" collapsed="false">
      <c r="J103" s="628"/>
      <c r="O103" s="604"/>
    </row>
    <row r="104" customFormat="false" ht="13.5" hidden="false" customHeight="false" outlineLevel="0" collapsed="false">
      <c r="J104" s="628"/>
      <c r="O104" s="604"/>
    </row>
    <row r="105" customFormat="false" ht="13.5" hidden="false" customHeight="false" outlineLevel="0" collapsed="false">
      <c r="J105" s="628"/>
      <c r="O105" s="604"/>
    </row>
    <row r="106" customFormat="false" ht="13.5" hidden="false" customHeight="false" outlineLevel="0" collapsed="false">
      <c r="J106" s="628"/>
      <c r="O106" s="604"/>
    </row>
    <row r="107" customFormat="false" ht="13.5" hidden="false" customHeight="false" outlineLevel="0" collapsed="false">
      <c r="J107" s="628"/>
      <c r="O107" s="604"/>
    </row>
    <row r="108" customFormat="false" ht="13.5" hidden="false" customHeight="false" outlineLevel="0" collapsed="false">
      <c r="J108" s="628"/>
      <c r="O108" s="604"/>
    </row>
    <row r="109" customFormat="false" ht="13.5" hidden="false" customHeight="false" outlineLevel="0" collapsed="false">
      <c r="J109" s="628"/>
      <c r="O109" s="604"/>
    </row>
    <row r="110" customFormat="false" ht="13.5" hidden="false" customHeight="false" outlineLevel="0" collapsed="false">
      <c r="J110" s="628"/>
      <c r="O110" s="604"/>
    </row>
    <row r="111" customFormat="false" ht="13.5" hidden="false" customHeight="false" outlineLevel="0" collapsed="false">
      <c r="J111" s="628"/>
      <c r="O111" s="604"/>
    </row>
    <row r="112" customFormat="false" ht="13.5" hidden="false" customHeight="false" outlineLevel="0" collapsed="false">
      <c r="J112" s="628"/>
      <c r="O112" s="604"/>
    </row>
    <row r="113" customFormat="false" ht="13.5" hidden="false" customHeight="false" outlineLevel="0" collapsed="false">
      <c r="J113" s="628"/>
      <c r="O113" s="604"/>
    </row>
    <row r="114" customFormat="false" ht="13.5" hidden="false" customHeight="false" outlineLevel="0" collapsed="false">
      <c r="J114" s="628"/>
      <c r="O114" s="604"/>
    </row>
    <row r="115" customFormat="false" ht="13.5" hidden="false" customHeight="false" outlineLevel="0" collapsed="false">
      <c r="J115" s="628"/>
      <c r="O115" s="604"/>
    </row>
    <row r="116" customFormat="false" ht="13.5" hidden="false" customHeight="false" outlineLevel="0" collapsed="false">
      <c r="J116" s="628"/>
      <c r="O116" s="604"/>
    </row>
    <row r="117" customFormat="false" ht="13.5" hidden="false" customHeight="false" outlineLevel="0" collapsed="false">
      <c r="J117" s="628"/>
      <c r="O117" s="604"/>
    </row>
    <row r="118" customFormat="false" ht="13.5" hidden="false" customHeight="false" outlineLevel="0" collapsed="false">
      <c r="J118" s="628"/>
      <c r="O118" s="604"/>
    </row>
    <row r="119" customFormat="false" ht="13.5" hidden="false" customHeight="false" outlineLevel="0" collapsed="false">
      <c r="J119" s="628"/>
      <c r="O119" s="604"/>
    </row>
    <row r="120" customFormat="false" ht="13.5" hidden="false" customHeight="false" outlineLevel="0" collapsed="false">
      <c r="J120" s="628"/>
      <c r="O120" s="604"/>
    </row>
    <row r="121" customFormat="false" ht="13.5" hidden="false" customHeight="false" outlineLevel="0" collapsed="false">
      <c r="J121" s="628"/>
      <c r="O121" s="604"/>
    </row>
    <row r="122" customFormat="false" ht="13.5" hidden="false" customHeight="false" outlineLevel="0" collapsed="false">
      <c r="J122" s="628"/>
      <c r="O122" s="604"/>
    </row>
    <row r="123" customFormat="false" ht="13.5" hidden="false" customHeight="false" outlineLevel="0" collapsed="false">
      <c r="J123" s="628"/>
      <c r="O123" s="604"/>
    </row>
    <row r="124" customFormat="false" ht="13.5" hidden="false" customHeight="false" outlineLevel="0" collapsed="false">
      <c r="J124" s="628"/>
      <c r="O124" s="604"/>
    </row>
    <row r="125" customFormat="false" ht="13.5" hidden="false" customHeight="false" outlineLevel="0" collapsed="false">
      <c r="J125" s="628"/>
      <c r="O125" s="604"/>
    </row>
    <row r="126" customFormat="false" ht="13.5" hidden="false" customHeight="false" outlineLevel="0" collapsed="false">
      <c r="J126" s="628"/>
      <c r="O126" s="604"/>
    </row>
    <row r="127" customFormat="false" ht="13.5" hidden="false" customHeight="false" outlineLevel="0" collapsed="false">
      <c r="J127" s="628"/>
      <c r="O127" s="604"/>
    </row>
    <row r="128" customFormat="false" ht="13.5" hidden="false" customHeight="false" outlineLevel="0" collapsed="false">
      <c r="J128" s="628"/>
      <c r="O128" s="604"/>
    </row>
    <row r="129" customFormat="false" ht="13.5" hidden="false" customHeight="false" outlineLevel="0" collapsed="false">
      <c r="J129" s="628"/>
      <c r="O129" s="604"/>
    </row>
    <row r="130" customFormat="false" ht="13.5" hidden="false" customHeight="false" outlineLevel="0" collapsed="false">
      <c r="J130" s="628"/>
      <c r="O130" s="604"/>
    </row>
    <row r="131" customFormat="false" ht="13.5" hidden="false" customHeight="false" outlineLevel="0" collapsed="false">
      <c r="J131" s="628"/>
      <c r="O131" s="604"/>
    </row>
    <row r="132" customFormat="false" ht="13.5" hidden="false" customHeight="false" outlineLevel="0" collapsed="false">
      <c r="J132" s="628"/>
      <c r="O132" s="604"/>
    </row>
    <row r="133" customFormat="false" ht="13.5" hidden="false" customHeight="false" outlineLevel="0" collapsed="false">
      <c r="J133" s="628"/>
      <c r="O133" s="604"/>
    </row>
    <row r="134" customFormat="false" ht="13.5" hidden="false" customHeight="false" outlineLevel="0" collapsed="false">
      <c r="J134" s="628"/>
      <c r="O134" s="604"/>
    </row>
    <row r="135" customFormat="false" ht="13.5" hidden="false" customHeight="false" outlineLevel="0" collapsed="false">
      <c r="J135" s="628"/>
      <c r="O135" s="604"/>
    </row>
    <row r="136" customFormat="false" ht="13.5" hidden="false" customHeight="false" outlineLevel="0" collapsed="false">
      <c r="J136" s="628"/>
      <c r="O136" s="604"/>
    </row>
    <row r="137" customFormat="false" ht="13.5" hidden="false" customHeight="false" outlineLevel="0" collapsed="false">
      <c r="J137" s="628"/>
      <c r="O137" s="604"/>
    </row>
    <row r="138" customFormat="false" ht="13.5" hidden="false" customHeight="false" outlineLevel="0" collapsed="false">
      <c r="J138" s="628"/>
      <c r="O138" s="604"/>
    </row>
    <row r="139" customFormat="false" ht="13.5" hidden="false" customHeight="false" outlineLevel="0" collapsed="false">
      <c r="J139" s="628"/>
      <c r="O139" s="604"/>
    </row>
    <row r="140" customFormat="false" ht="13.5" hidden="false" customHeight="false" outlineLevel="0" collapsed="false">
      <c r="J140" s="628"/>
      <c r="O140" s="604"/>
    </row>
    <row r="141" customFormat="false" ht="13.5" hidden="false" customHeight="false" outlineLevel="0" collapsed="false">
      <c r="J141" s="628"/>
      <c r="O141" s="604"/>
    </row>
    <row r="142" customFormat="false" ht="13.5" hidden="false" customHeight="false" outlineLevel="0" collapsed="false">
      <c r="J142" s="628"/>
      <c r="O142" s="604"/>
    </row>
    <row r="143" customFormat="false" ht="13.5" hidden="false" customHeight="false" outlineLevel="0" collapsed="false">
      <c r="J143" s="628"/>
      <c r="O143" s="604"/>
    </row>
    <row r="144" customFormat="false" ht="13.5" hidden="false" customHeight="false" outlineLevel="0" collapsed="false">
      <c r="J144" s="628"/>
      <c r="O144" s="604"/>
    </row>
    <row r="145" customFormat="false" ht="13.5" hidden="false" customHeight="false" outlineLevel="0" collapsed="false">
      <c r="J145" s="628"/>
      <c r="O145" s="604"/>
    </row>
    <row r="146" customFormat="false" ht="13.5" hidden="false" customHeight="false" outlineLevel="0" collapsed="false">
      <c r="J146" s="628"/>
      <c r="O146" s="604"/>
    </row>
    <row r="147" customFormat="false" ht="13.5" hidden="false" customHeight="false" outlineLevel="0" collapsed="false">
      <c r="J147" s="628"/>
      <c r="O147" s="604"/>
    </row>
    <row r="148" customFormat="false" ht="13.5" hidden="false" customHeight="false" outlineLevel="0" collapsed="false">
      <c r="J148" s="628"/>
      <c r="O148" s="604"/>
    </row>
    <row r="149" customFormat="false" ht="13.5" hidden="false" customHeight="false" outlineLevel="0" collapsed="false">
      <c r="J149" s="628"/>
      <c r="O149" s="604"/>
    </row>
    <row r="150" customFormat="false" ht="13.5" hidden="false" customHeight="false" outlineLevel="0" collapsed="false">
      <c r="J150" s="628"/>
      <c r="O150" s="604"/>
    </row>
    <row r="151" customFormat="false" ht="13.5" hidden="false" customHeight="false" outlineLevel="0" collapsed="false">
      <c r="O151" s="604"/>
    </row>
    <row r="152" customFormat="false" ht="13.5" hidden="false" customHeight="false" outlineLevel="0" collapsed="false">
      <c r="O152" s="604"/>
    </row>
    <row r="153" customFormat="false" ht="13.5" hidden="false" customHeight="false" outlineLevel="0" collapsed="false">
      <c r="O153" s="604"/>
    </row>
    <row r="154" customFormat="false" ht="13.5" hidden="false" customHeight="false" outlineLevel="0" collapsed="false">
      <c r="O154" s="604"/>
    </row>
    <row r="155" customFormat="false" ht="13.5" hidden="false" customHeight="false" outlineLevel="0" collapsed="false">
      <c r="O155" s="604"/>
    </row>
    <row r="156" customFormat="false" ht="13.5" hidden="false" customHeight="false" outlineLevel="0" collapsed="false">
      <c r="O156" s="604"/>
    </row>
    <row r="157" customFormat="false" ht="13.5" hidden="false" customHeight="false" outlineLevel="0" collapsed="false">
      <c r="O157" s="604"/>
    </row>
    <row r="158" customFormat="false" ht="13.5" hidden="false" customHeight="false" outlineLevel="0" collapsed="false">
      <c r="O158" s="604"/>
    </row>
    <row r="159" customFormat="false" ht="13.5" hidden="false" customHeight="false" outlineLevel="0" collapsed="false">
      <c r="O159" s="604"/>
    </row>
    <row r="160" customFormat="false" ht="13.5" hidden="false" customHeight="false" outlineLevel="0" collapsed="false">
      <c r="O160" s="604"/>
    </row>
    <row r="161" customFormat="false" ht="13.5" hidden="false" customHeight="false" outlineLevel="0" collapsed="false">
      <c r="O161" s="604"/>
    </row>
    <row r="162" customFormat="false" ht="13.5" hidden="false" customHeight="false" outlineLevel="0" collapsed="false">
      <c r="O162" s="604"/>
    </row>
    <row r="163" customFormat="false" ht="13.5" hidden="false" customHeight="false" outlineLevel="0" collapsed="false">
      <c r="O163" s="604"/>
    </row>
    <row r="164" customFormat="false" ht="13.5" hidden="false" customHeight="false" outlineLevel="0" collapsed="false">
      <c r="O164" s="604"/>
    </row>
    <row r="165" customFormat="false" ht="13.5" hidden="false" customHeight="false" outlineLevel="0" collapsed="false">
      <c r="O165" s="604"/>
    </row>
    <row r="166" customFormat="false" ht="13.5" hidden="false" customHeight="false" outlineLevel="0" collapsed="false">
      <c r="O166" s="604"/>
    </row>
    <row r="167" customFormat="false" ht="13.5" hidden="false" customHeight="false" outlineLevel="0" collapsed="false">
      <c r="O167" s="604"/>
    </row>
    <row r="168" customFormat="false" ht="13.5" hidden="false" customHeight="false" outlineLevel="0" collapsed="false">
      <c r="O168" s="604"/>
    </row>
    <row r="169" customFormat="false" ht="13.5" hidden="false" customHeight="false" outlineLevel="0" collapsed="false">
      <c r="O169" s="604"/>
    </row>
    <row r="170" customFormat="false" ht="13.5" hidden="false" customHeight="false" outlineLevel="0" collapsed="false">
      <c r="O170" s="604"/>
    </row>
    <row r="171" customFormat="false" ht="13.5" hidden="false" customHeight="false" outlineLevel="0" collapsed="false">
      <c r="O171" s="604"/>
    </row>
    <row r="172" customFormat="false" ht="13.5" hidden="false" customHeight="false" outlineLevel="0" collapsed="false">
      <c r="O172" s="604"/>
    </row>
    <row r="173" customFormat="false" ht="13.5" hidden="false" customHeight="false" outlineLevel="0" collapsed="false">
      <c r="O173" s="604"/>
    </row>
    <row r="174" customFormat="false" ht="13.5" hidden="false" customHeight="false" outlineLevel="0" collapsed="false">
      <c r="O174" s="604"/>
    </row>
    <row r="175" customFormat="false" ht="13.5" hidden="false" customHeight="false" outlineLevel="0" collapsed="false">
      <c r="O175" s="604"/>
    </row>
    <row r="176" customFormat="false" ht="13.5" hidden="false" customHeight="false" outlineLevel="0" collapsed="false">
      <c r="O176" s="604"/>
    </row>
    <row r="177" customFormat="false" ht="13.5" hidden="false" customHeight="false" outlineLevel="0" collapsed="false">
      <c r="O177" s="604"/>
    </row>
    <row r="178" customFormat="false" ht="13.5" hidden="false" customHeight="false" outlineLevel="0" collapsed="false">
      <c r="O178" s="604"/>
    </row>
    <row r="179" customFormat="false" ht="13.5" hidden="false" customHeight="false" outlineLevel="0" collapsed="false">
      <c r="O179" s="604"/>
    </row>
    <row r="180" customFormat="false" ht="13.5" hidden="false" customHeight="false" outlineLevel="0" collapsed="false">
      <c r="O180" s="604"/>
    </row>
    <row r="181" customFormat="false" ht="13.5" hidden="false" customHeight="false" outlineLevel="0" collapsed="false">
      <c r="O181" s="604"/>
    </row>
    <row r="182" customFormat="false" ht="13.5" hidden="false" customHeight="false" outlineLevel="0" collapsed="false">
      <c r="O182" s="604"/>
    </row>
    <row r="183" customFormat="false" ht="13.5" hidden="false" customHeight="false" outlineLevel="0" collapsed="false">
      <c r="O183" s="604"/>
    </row>
    <row r="184" customFormat="false" ht="13.5" hidden="false" customHeight="false" outlineLevel="0" collapsed="false">
      <c r="O184" s="604"/>
    </row>
    <row r="185" customFormat="false" ht="13.5" hidden="false" customHeight="false" outlineLevel="0" collapsed="false">
      <c r="O185" s="604"/>
    </row>
    <row r="186" customFormat="false" ht="13.5" hidden="false" customHeight="false" outlineLevel="0" collapsed="false">
      <c r="O186" s="604"/>
    </row>
    <row r="187" customFormat="false" ht="13.5" hidden="false" customHeight="false" outlineLevel="0" collapsed="false">
      <c r="O187" s="604"/>
    </row>
    <row r="188" customFormat="false" ht="13.5" hidden="false" customHeight="false" outlineLevel="0" collapsed="false">
      <c r="O188" s="604"/>
    </row>
    <row r="189" customFormat="false" ht="13.5" hidden="false" customHeight="false" outlineLevel="0" collapsed="false">
      <c r="O189" s="604"/>
    </row>
    <row r="190" customFormat="false" ht="13.5" hidden="false" customHeight="false" outlineLevel="0" collapsed="false">
      <c r="O190" s="604"/>
    </row>
    <row r="191" customFormat="false" ht="13.5" hidden="false" customHeight="false" outlineLevel="0" collapsed="false">
      <c r="O191" s="604"/>
    </row>
    <row r="192" customFormat="false" ht="13.5" hidden="false" customHeight="false" outlineLevel="0" collapsed="false">
      <c r="O192" s="604"/>
    </row>
    <row r="193" customFormat="false" ht="13.5" hidden="false" customHeight="false" outlineLevel="0" collapsed="false">
      <c r="O193" s="604"/>
    </row>
    <row r="194" customFormat="false" ht="13.5" hidden="false" customHeight="false" outlineLevel="0" collapsed="false">
      <c r="O194" s="604"/>
    </row>
    <row r="195" customFormat="false" ht="13.5" hidden="false" customHeight="false" outlineLevel="0" collapsed="false">
      <c r="O195" s="604"/>
    </row>
    <row r="196" customFormat="false" ht="13.5" hidden="false" customHeight="false" outlineLevel="0" collapsed="false">
      <c r="O196" s="604"/>
    </row>
    <row r="197" customFormat="false" ht="13.5" hidden="false" customHeight="false" outlineLevel="0" collapsed="false">
      <c r="O197" s="604"/>
    </row>
    <row r="198" customFormat="false" ht="13.5" hidden="false" customHeight="false" outlineLevel="0" collapsed="false">
      <c r="O198" s="604"/>
    </row>
    <row r="199" customFormat="false" ht="13.5" hidden="false" customHeight="false" outlineLevel="0" collapsed="false">
      <c r="O199" s="604"/>
    </row>
    <row r="200" customFormat="false" ht="13.5" hidden="false" customHeight="false" outlineLevel="0" collapsed="false">
      <c r="O200" s="604"/>
    </row>
    <row r="201" customFormat="false" ht="13.5" hidden="false" customHeight="false" outlineLevel="0" collapsed="false">
      <c r="O201" s="604"/>
    </row>
    <row r="202" customFormat="false" ht="13.5" hidden="false" customHeight="false" outlineLevel="0" collapsed="false">
      <c r="O202" s="604"/>
    </row>
    <row r="203" customFormat="false" ht="13.5" hidden="false" customHeight="false" outlineLevel="0" collapsed="false">
      <c r="O203" s="604"/>
    </row>
    <row r="204" customFormat="false" ht="13.5" hidden="false" customHeight="false" outlineLevel="0" collapsed="false">
      <c r="O204" s="604"/>
    </row>
    <row r="205" customFormat="false" ht="13.5" hidden="false" customHeight="false" outlineLevel="0" collapsed="false">
      <c r="O205" s="604"/>
    </row>
    <row r="206" customFormat="false" ht="13.5" hidden="false" customHeight="false" outlineLevel="0" collapsed="false">
      <c r="O206" s="604"/>
    </row>
    <row r="207" customFormat="false" ht="13.5" hidden="false" customHeight="false" outlineLevel="0" collapsed="false">
      <c r="O207" s="604"/>
    </row>
    <row r="208" customFormat="false" ht="13.5" hidden="false" customHeight="false" outlineLevel="0" collapsed="false">
      <c r="O208" s="604"/>
    </row>
    <row r="209" customFormat="false" ht="13.5" hidden="false" customHeight="false" outlineLevel="0" collapsed="false">
      <c r="O209" s="604"/>
    </row>
    <row r="210" customFormat="false" ht="13.5" hidden="false" customHeight="false" outlineLevel="0" collapsed="false">
      <c r="O210" s="604"/>
    </row>
    <row r="211" customFormat="false" ht="13.5" hidden="false" customHeight="false" outlineLevel="0" collapsed="false">
      <c r="O211" s="604"/>
    </row>
    <row r="212" customFormat="false" ht="13.5" hidden="false" customHeight="false" outlineLevel="0" collapsed="false">
      <c r="O212" s="604"/>
    </row>
    <row r="213" customFormat="false" ht="13.5" hidden="false" customHeight="false" outlineLevel="0" collapsed="false">
      <c r="O213" s="604"/>
    </row>
    <row r="214" customFormat="false" ht="13.5" hidden="false" customHeight="false" outlineLevel="0" collapsed="false">
      <c r="O214" s="604" t="s">
        <v>575</v>
      </c>
    </row>
    <row r="215" customFormat="false" ht="13.5" hidden="false" customHeight="false" outlineLevel="0" collapsed="false">
      <c r="O215" s="604"/>
    </row>
    <row r="216" customFormat="false" ht="13.5" hidden="false" customHeight="false" outlineLevel="0" collapsed="false">
      <c r="O216" s="604"/>
    </row>
    <row r="217" customFormat="false" ht="13.5" hidden="false" customHeight="false" outlineLevel="0" collapsed="false">
      <c r="O217" s="604"/>
    </row>
    <row r="218" customFormat="false" ht="13.5" hidden="false" customHeight="false" outlineLevel="0" collapsed="false">
      <c r="O218" s="604"/>
    </row>
    <row r="219" customFormat="false" ht="13.5" hidden="false" customHeight="false" outlineLevel="0" collapsed="false">
      <c r="O219" s="604"/>
    </row>
    <row r="220" customFormat="false" ht="13.5" hidden="false" customHeight="false" outlineLevel="0" collapsed="false">
      <c r="O220" s="604"/>
    </row>
    <row r="221" customFormat="false" ht="13.5" hidden="false" customHeight="false" outlineLevel="0" collapsed="false">
      <c r="O221" s="604"/>
    </row>
    <row r="222" customFormat="false" ht="13.5" hidden="false" customHeight="false" outlineLevel="0" collapsed="false">
      <c r="O222" s="604"/>
    </row>
    <row r="223" customFormat="false" ht="13.5" hidden="false" customHeight="false" outlineLevel="0" collapsed="false">
      <c r="O223" s="604"/>
    </row>
    <row r="224" customFormat="false" ht="13.5" hidden="false" customHeight="false" outlineLevel="0" collapsed="false">
      <c r="O224" s="604"/>
    </row>
    <row r="225" customFormat="false" ht="13.5" hidden="false" customHeight="false" outlineLevel="0" collapsed="false">
      <c r="O225" s="604"/>
    </row>
    <row r="226" customFormat="false" ht="13.5" hidden="false" customHeight="false" outlineLevel="0" collapsed="false">
      <c r="O226" s="604"/>
    </row>
    <row r="227" customFormat="false" ht="13.5" hidden="false" customHeight="false" outlineLevel="0" collapsed="false">
      <c r="O227" s="604"/>
    </row>
    <row r="228" customFormat="false" ht="13.5" hidden="false" customHeight="false" outlineLevel="0" collapsed="false">
      <c r="O228" s="604"/>
    </row>
    <row r="229" customFormat="false" ht="13.5" hidden="false" customHeight="false" outlineLevel="0" collapsed="false">
      <c r="O229" s="604"/>
    </row>
    <row r="230" customFormat="false" ht="13.5" hidden="false" customHeight="false" outlineLevel="0" collapsed="false">
      <c r="O230" s="604"/>
    </row>
    <row r="231" customFormat="false" ht="13.5" hidden="false" customHeight="false" outlineLevel="0" collapsed="false">
      <c r="O231" s="604"/>
    </row>
    <row r="232" customFormat="false" ht="13.5" hidden="false" customHeight="false" outlineLevel="0" collapsed="false">
      <c r="O232" s="604"/>
    </row>
    <row r="233" customFormat="false" ht="13.5" hidden="false" customHeight="false" outlineLevel="0" collapsed="false">
      <c r="O233" s="604" t="s">
        <v>576</v>
      </c>
    </row>
    <row r="234" customFormat="false" ht="13.5" hidden="false" customHeight="false" outlineLevel="0" collapsed="false">
      <c r="O234" s="604"/>
    </row>
    <row r="235" customFormat="false" ht="13.5" hidden="false" customHeight="false" outlineLevel="0" collapsed="false">
      <c r="O235" s="604"/>
    </row>
    <row r="236" customFormat="false" ht="13.5" hidden="false" customHeight="false" outlineLevel="0" collapsed="false">
      <c r="O236" s="604"/>
    </row>
    <row r="237" customFormat="false" ht="13.5" hidden="false" customHeight="false" outlineLevel="0" collapsed="false">
      <c r="O237" s="604"/>
    </row>
    <row r="238" customFormat="false" ht="13.5" hidden="false" customHeight="false" outlineLevel="0" collapsed="false">
      <c r="O238" s="604"/>
    </row>
    <row r="239" customFormat="false" ht="13.5" hidden="false" customHeight="false" outlineLevel="0" collapsed="false">
      <c r="O239" s="604"/>
    </row>
    <row r="240" customFormat="false" ht="13.5" hidden="false" customHeight="false" outlineLevel="0" collapsed="false">
      <c r="O240" s="604"/>
    </row>
    <row r="241" customFormat="false" ht="13.5" hidden="false" customHeight="false" outlineLevel="0" collapsed="false">
      <c r="O241" s="604"/>
    </row>
    <row r="242" customFormat="false" ht="13.5" hidden="false" customHeight="false" outlineLevel="0" collapsed="false">
      <c r="O242" s="604"/>
    </row>
    <row r="243" customFormat="false" ht="13.5" hidden="false" customHeight="false" outlineLevel="0" collapsed="false">
      <c r="O243" s="604"/>
    </row>
    <row r="244" customFormat="false" ht="13.5" hidden="false" customHeight="false" outlineLevel="0" collapsed="false">
      <c r="O244" s="604"/>
    </row>
    <row r="245" customFormat="false" ht="13.5" hidden="false" customHeight="false" outlineLevel="0" collapsed="false">
      <c r="O245" s="604"/>
    </row>
    <row r="246" customFormat="false" ht="13.5" hidden="false" customHeight="false" outlineLevel="0" collapsed="false">
      <c r="O246" s="604"/>
    </row>
    <row r="247" customFormat="false" ht="13.5" hidden="false" customHeight="false" outlineLevel="0" collapsed="false">
      <c r="O247" s="604"/>
    </row>
    <row r="248" customFormat="false" ht="13.5" hidden="false" customHeight="false" outlineLevel="0" collapsed="false">
      <c r="O248" s="604"/>
    </row>
    <row r="249" customFormat="false" ht="13.5" hidden="false" customHeight="false" outlineLevel="0" collapsed="false">
      <c r="O249" s="604"/>
    </row>
    <row r="250" customFormat="false" ht="13.5" hidden="false" customHeight="false" outlineLevel="0" collapsed="false">
      <c r="O250" s="604"/>
    </row>
    <row r="251" customFormat="false" ht="13.5" hidden="false" customHeight="false" outlineLevel="0" collapsed="false">
      <c r="O251" s="604"/>
    </row>
    <row r="252" customFormat="false" ht="13.5" hidden="false" customHeight="false" outlineLevel="0" collapsed="false">
      <c r="O252" s="604" t="s">
        <v>577</v>
      </c>
    </row>
    <row r="253" customFormat="false" ht="13.5" hidden="false" customHeight="false" outlineLevel="0" collapsed="false">
      <c r="O253" s="604"/>
    </row>
    <row r="254" customFormat="false" ht="13.5" hidden="false" customHeight="false" outlineLevel="0" collapsed="false">
      <c r="O254" s="604"/>
    </row>
    <row r="255" customFormat="false" ht="13.5" hidden="false" customHeight="false" outlineLevel="0" collapsed="false">
      <c r="O255" s="604"/>
    </row>
    <row r="256" customFormat="false" ht="13.5" hidden="false" customHeight="false" outlineLevel="0" collapsed="false">
      <c r="O256" s="604"/>
    </row>
    <row r="257" customFormat="false" ht="13.5" hidden="false" customHeight="false" outlineLevel="0" collapsed="false">
      <c r="O257" s="604"/>
    </row>
    <row r="258" customFormat="false" ht="13.5" hidden="false" customHeight="false" outlineLevel="0" collapsed="false">
      <c r="O258" s="604"/>
    </row>
    <row r="259" customFormat="false" ht="13.5" hidden="false" customHeight="false" outlineLevel="0" collapsed="false">
      <c r="O259" s="604"/>
    </row>
    <row r="260" customFormat="false" ht="13.5" hidden="false" customHeight="false" outlineLevel="0" collapsed="false">
      <c r="O260" s="604"/>
    </row>
    <row r="261" customFormat="false" ht="13.5" hidden="false" customHeight="false" outlineLevel="0" collapsed="false">
      <c r="O261" s="604"/>
    </row>
    <row r="262" customFormat="false" ht="13.5" hidden="false" customHeight="false" outlineLevel="0" collapsed="false">
      <c r="O262" s="604"/>
    </row>
    <row r="263" customFormat="false" ht="13.5" hidden="false" customHeight="false" outlineLevel="0" collapsed="false">
      <c r="O263" s="604"/>
    </row>
    <row r="264" customFormat="false" ht="13.5" hidden="false" customHeight="false" outlineLevel="0" collapsed="false">
      <c r="O264" s="604"/>
    </row>
    <row r="265" customFormat="false" ht="13.5" hidden="false" customHeight="false" outlineLevel="0" collapsed="false">
      <c r="O265" s="604"/>
    </row>
    <row r="266" customFormat="false" ht="13.5" hidden="false" customHeight="false" outlineLevel="0" collapsed="false">
      <c r="O266" s="604"/>
    </row>
    <row r="267" customFormat="false" ht="13.5" hidden="false" customHeight="false" outlineLevel="0" collapsed="false">
      <c r="O267" s="604"/>
    </row>
    <row r="268" customFormat="false" ht="13.5" hidden="false" customHeight="false" outlineLevel="0" collapsed="false">
      <c r="O268" s="604"/>
    </row>
    <row r="269" customFormat="false" ht="13.5" hidden="false" customHeight="false" outlineLevel="0" collapsed="false">
      <c r="O269" s="604"/>
    </row>
    <row r="270" customFormat="false" ht="13.5" hidden="false" customHeight="false" outlineLevel="0" collapsed="false">
      <c r="O270" s="604"/>
    </row>
    <row r="271" customFormat="false" ht="13.5" hidden="false" customHeight="false" outlineLevel="0" collapsed="false">
      <c r="O271" s="604" t="s">
        <v>578</v>
      </c>
    </row>
    <row r="272" customFormat="false" ht="13.5" hidden="false" customHeight="false" outlineLevel="0" collapsed="false">
      <c r="O272" s="604"/>
    </row>
    <row r="273" customFormat="false" ht="13.5" hidden="false" customHeight="false" outlineLevel="0" collapsed="false">
      <c r="O273" s="604"/>
    </row>
    <row r="274" customFormat="false" ht="13.5" hidden="false" customHeight="false" outlineLevel="0" collapsed="false">
      <c r="O274" s="604"/>
    </row>
    <row r="275" customFormat="false" ht="13.5" hidden="false" customHeight="false" outlineLevel="0" collapsed="false">
      <c r="O275" s="604"/>
    </row>
    <row r="276" customFormat="false" ht="13.5" hidden="false" customHeight="false" outlineLevel="0" collapsed="false">
      <c r="O276" s="604"/>
    </row>
    <row r="277" customFormat="false" ht="13.5" hidden="false" customHeight="false" outlineLevel="0" collapsed="false">
      <c r="O277" s="604"/>
    </row>
    <row r="278" customFormat="false" ht="13.5" hidden="false" customHeight="false" outlineLevel="0" collapsed="false">
      <c r="O278" s="604"/>
    </row>
    <row r="279" customFormat="false" ht="13.5" hidden="false" customHeight="false" outlineLevel="0" collapsed="false">
      <c r="O279" s="604"/>
    </row>
    <row r="280" customFormat="false" ht="13.5" hidden="false" customHeight="false" outlineLevel="0" collapsed="false">
      <c r="O280" s="604"/>
    </row>
    <row r="281" customFormat="false" ht="13.5" hidden="false" customHeight="false" outlineLevel="0" collapsed="false">
      <c r="O281" s="604"/>
    </row>
    <row r="282" customFormat="false" ht="13.5" hidden="false" customHeight="false" outlineLevel="0" collapsed="false">
      <c r="O282" s="604"/>
    </row>
    <row r="283" customFormat="false" ht="13.5" hidden="false" customHeight="false" outlineLevel="0" collapsed="false">
      <c r="O283" s="604"/>
    </row>
    <row r="284" customFormat="false" ht="13.5" hidden="false" customHeight="false" outlineLevel="0" collapsed="false">
      <c r="O284" s="604"/>
    </row>
    <row r="285" customFormat="false" ht="13.5" hidden="false" customHeight="false" outlineLevel="0" collapsed="false">
      <c r="O285" s="604"/>
    </row>
    <row r="286" customFormat="false" ht="13.5" hidden="false" customHeight="false" outlineLevel="0" collapsed="false">
      <c r="O286" s="604"/>
    </row>
    <row r="287" customFormat="false" ht="13.5" hidden="false" customHeight="false" outlineLevel="0" collapsed="false">
      <c r="O287" s="604"/>
    </row>
    <row r="288" customFormat="false" ht="13.5" hidden="false" customHeight="false" outlineLevel="0" collapsed="false">
      <c r="O288" s="604"/>
    </row>
    <row r="289" customFormat="false" ht="13.5" hidden="false" customHeight="false" outlineLevel="0" collapsed="false">
      <c r="O289" s="604"/>
    </row>
    <row r="290" customFormat="false" ht="13.5" hidden="false" customHeight="false" outlineLevel="0" collapsed="false">
      <c r="O290" s="604" t="s">
        <v>579</v>
      </c>
    </row>
    <row r="291" customFormat="false" ht="13.5" hidden="false" customHeight="false" outlineLevel="0" collapsed="false">
      <c r="O291" s="604"/>
    </row>
    <row r="292" customFormat="false" ht="13.5" hidden="false" customHeight="false" outlineLevel="0" collapsed="false">
      <c r="O292" s="604"/>
    </row>
    <row r="293" customFormat="false" ht="13.5" hidden="false" customHeight="false" outlineLevel="0" collapsed="false">
      <c r="O293" s="604"/>
    </row>
    <row r="294" customFormat="false" ht="13.5" hidden="false" customHeight="false" outlineLevel="0" collapsed="false">
      <c r="O294" s="604"/>
    </row>
    <row r="295" customFormat="false" ht="13.5" hidden="false" customHeight="false" outlineLevel="0" collapsed="false">
      <c r="O295" s="604"/>
    </row>
    <row r="296" customFormat="false" ht="13.5" hidden="false" customHeight="false" outlineLevel="0" collapsed="false">
      <c r="O296" s="604"/>
    </row>
    <row r="297" customFormat="false" ht="13.5" hidden="false" customHeight="false" outlineLevel="0" collapsed="false">
      <c r="O297" s="604"/>
    </row>
    <row r="298" customFormat="false" ht="13.5" hidden="false" customHeight="false" outlineLevel="0" collapsed="false">
      <c r="O298" s="604"/>
    </row>
    <row r="299" customFormat="false" ht="13.5" hidden="false" customHeight="false" outlineLevel="0" collapsed="false">
      <c r="O299" s="604"/>
    </row>
    <row r="300" customFormat="false" ht="13.5" hidden="false" customHeight="false" outlineLevel="0" collapsed="false">
      <c r="O300" s="604"/>
    </row>
    <row r="301" customFormat="false" ht="13.5" hidden="false" customHeight="false" outlineLevel="0" collapsed="false">
      <c r="O301" s="604"/>
    </row>
    <row r="302" customFormat="false" ht="13.5" hidden="false" customHeight="false" outlineLevel="0" collapsed="false">
      <c r="O302" s="604"/>
    </row>
    <row r="303" customFormat="false" ht="13.5" hidden="false" customHeight="false" outlineLevel="0" collapsed="false">
      <c r="O303" s="604"/>
    </row>
    <row r="304" customFormat="false" ht="13.5" hidden="false" customHeight="false" outlineLevel="0" collapsed="false">
      <c r="O304" s="604"/>
    </row>
    <row r="305" customFormat="false" ht="13.5" hidden="false" customHeight="false" outlineLevel="0" collapsed="false">
      <c r="O305" s="604"/>
    </row>
    <row r="306" customFormat="false" ht="13.5" hidden="false" customHeight="false" outlineLevel="0" collapsed="false">
      <c r="O306" s="604"/>
    </row>
    <row r="307" customFormat="false" ht="13.5" hidden="false" customHeight="false" outlineLevel="0" collapsed="false">
      <c r="O307" s="604"/>
    </row>
    <row r="308" customFormat="false" ht="13.5" hidden="false" customHeight="false" outlineLevel="0" collapsed="false">
      <c r="O308" s="604"/>
    </row>
    <row r="309" customFormat="false" ht="13.5" hidden="false" customHeight="false" outlineLevel="0" collapsed="false">
      <c r="O309" s="604" t="s">
        <v>580</v>
      </c>
    </row>
    <row r="310" customFormat="false" ht="13.5" hidden="false" customHeight="false" outlineLevel="0" collapsed="false">
      <c r="O310" s="604"/>
    </row>
    <row r="311" customFormat="false" ht="13.5" hidden="false" customHeight="false" outlineLevel="0" collapsed="false">
      <c r="O311" s="604"/>
    </row>
    <row r="312" customFormat="false" ht="13.5" hidden="false" customHeight="false" outlineLevel="0" collapsed="false">
      <c r="O312" s="604"/>
    </row>
    <row r="313" customFormat="false" ht="13.5" hidden="false" customHeight="false" outlineLevel="0" collapsed="false">
      <c r="O313" s="604"/>
    </row>
    <row r="314" customFormat="false" ht="13.5" hidden="false" customHeight="false" outlineLevel="0" collapsed="false">
      <c r="O314" s="604"/>
    </row>
    <row r="315" customFormat="false" ht="13.5" hidden="false" customHeight="false" outlineLevel="0" collapsed="false">
      <c r="O315" s="604"/>
    </row>
    <row r="316" customFormat="false" ht="13.5" hidden="false" customHeight="false" outlineLevel="0" collapsed="false">
      <c r="O316" s="604"/>
    </row>
    <row r="317" customFormat="false" ht="13.5" hidden="false" customHeight="false" outlineLevel="0" collapsed="false">
      <c r="O317" s="604"/>
    </row>
    <row r="318" customFormat="false" ht="13.5" hidden="false" customHeight="false" outlineLevel="0" collapsed="false">
      <c r="O318" s="604"/>
    </row>
    <row r="319" customFormat="false" ht="13.5" hidden="false" customHeight="false" outlineLevel="0" collapsed="false">
      <c r="O319" s="604"/>
    </row>
    <row r="320" customFormat="false" ht="13.5" hidden="false" customHeight="false" outlineLevel="0" collapsed="false">
      <c r="O320" s="604"/>
    </row>
    <row r="321" customFormat="false" ht="13.5" hidden="false" customHeight="false" outlineLevel="0" collapsed="false">
      <c r="O321" s="604"/>
    </row>
    <row r="322" customFormat="false" ht="13.5" hidden="false" customHeight="false" outlineLevel="0" collapsed="false">
      <c r="O322" s="604"/>
    </row>
    <row r="323" customFormat="false" ht="13.5" hidden="false" customHeight="false" outlineLevel="0" collapsed="false">
      <c r="O323" s="604"/>
    </row>
    <row r="324" customFormat="false" ht="13.5" hidden="false" customHeight="false" outlineLevel="0" collapsed="false">
      <c r="O324" s="604"/>
    </row>
    <row r="325" customFormat="false" ht="13.5" hidden="false" customHeight="false" outlineLevel="0" collapsed="false">
      <c r="O325" s="604"/>
    </row>
    <row r="326" customFormat="false" ht="13.5" hidden="false" customHeight="false" outlineLevel="0" collapsed="false">
      <c r="O326" s="604"/>
    </row>
    <row r="327" customFormat="false" ht="13.5" hidden="false" customHeight="false" outlineLevel="0" collapsed="false">
      <c r="O327" s="604"/>
    </row>
    <row r="328" customFormat="false" ht="13.5" hidden="false" customHeight="false" outlineLevel="0" collapsed="false">
      <c r="O328" s="604" t="s">
        <v>581</v>
      </c>
    </row>
    <row r="329" customFormat="false" ht="13.5" hidden="false" customHeight="false" outlineLevel="0" collapsed="false">
      <c r="O329" s="604"/>
    </row>
    <row r="330" customFormat="false" ht="13.5" hidden="false" customHeight="false" outlineLevel="0" collapsed="false">
      <c r="O330" s="604"/>
    </row>
    <row r="331" customFormat="false" ht="13.5" hidden="false" customHeight="false" outlineLevel="0" collapsed="false">
      <c r="O331" s="604"/>
    </row>
    <row r="332" customFormat="false" ht="13.5" hidden="false" customHeight="false" outlineLevel="0" collapsed="false">
      <c r="O332" s="604"/>
    </row>
    <row r="333" customFormat="false" ht="13.5" hidden="false" customHeight="false" outlineLevel="0" collapsed="false">
      <c r="O333" s="604"/>
    </row>
    <row r="334" customFormat="false" ht="13.5" hidden="false" customHeight="false" outlineLevel="0" collapsed="false">
      <c r="O334" s="604"/>
    </row>
    <row r="335" customFormat="false" ht="13.5" hidden="false" customHeight="false" outlineLevel="0" collapsed="false">
      <c r="O335" s="604"/>
    </row>
    <row r="336" customFormat="false" ht="13.5" hidden="false" customHeight="false" outlineLevel="0" collapsed="false">
      <c r="O336" s="604"/>
    </row>
    <row r="337" customFormat="false" ht="13.5" hidden="false" customHeight="false" outlineLevel="0" collapsed="false">
      <c r="O337" s="604"/>
    </row>
    <row r="338" customFormat="false" ht="13.5" hidden="false" customHeight="false" outlineLevel="0" collapsed="false">
      <c r="O338" s="604"/>
    </row>
    <row r="339" customFormat="false" ht="13.5" hidden="false" customHeight="false" outlineLevel="0" collapsed="false">
      <c r="O339" s="604"/>
    </row>
    <row r="340" customFormat="false" ht="13.5" hidden="false" customHeight="false" outlineLevel="0" collapsed="false">
      <c r="O340" s="604"/>
    </row>
    <row r="341" customFormat="false" ht="13.5" hidden="false" customHeight="false" outlineLevel="0" collapsed="false">
      <c r="O341" s="604"/>
    </row>
    <row r="342" customFormat="false" ht="13.5" hidden="false" customHeight="false" outlineLevel="0" collapsed="false">
      <c r="O342" s="604"/>
    </row>
    <row r="343" customFormat="false" ht="13.5" hidden="false" customHeight="false" outlineLevel="0" collapsed="false">
      <c r="O343" s="604"/>
    </row>
    <row r="344" customFormat="false" ht="13.5" hidden="false" customHeight="false" outlineLevel="0" collapsed="false">
      <c r="O344" s="604"/>
    </row>
    <row r="345" customFormat="false" ht="13.5" hidden="false" customHeight="false" outlineLevel="0" collapsed="false">
      <c r="O345" s="604"/>
    </row>
    <row r="346" customFormat="false" ht="13.5" hidden="false" customHeight="false" outlineLevel="0" collapsed="false">
      <c r="O346" s="604"/>
    </row>
    <row r="347" customFormat="false" ht="13.5" hidden="false" customHeight="false" outlineLevel="0" collapsed="false">
      <c r="O347" s="604" t="s">
        <v>582</v>
      </c>
    </row>
    <row r="348" customFormat="false" ht="13.5" hidden="false" customHeight="false" outlineLevel="0" collapsed="false">
      <c r="O348" s="604"/>
    </row>
    <row r="349" customFormat="false" ht="13.5" hidden="false" customHeight="false" outlineLevel="0" collapsed="false">
      <c r="O349" s="604"/>
    </row>
    <row r="350" customFormat="false" ht="13.5" hidden="false" customHeight="false" outlineLevel="0" collapsed="false">
      <c r="O350" s="604"/>
    </row>
    <row r="351" customFormat="false" ht="13.5" hidden="false" customHeight="false" outlineLevel="0" collapsed="false">
      <c r="O351" s="604"/>
    </row>
    <row r="352" customFormat="false" ht="13.5" hidden="false" customHeight="false" outlineLevel="0" collapsed="false">
      <c r="O352" s="604"/>
    </row>
    <row r="353" customFormat="false" ht="13.5" hidden="false" customHeight="false" outlineLevel="0" collapsed="false">
      <c r="O353" s="604"/>
    </row>
    <row r="354" customFormat="false" ht="13.5" hidden="false" customHeight="false" outlineLevel="0" collapsed="false">
      <c r="O354" s="604"/>
    </row>
    <row r="355" customFormat="false" ht="13.5" hidden="false" customHeight="false" outlineLevel="0" collapsed="false">
      <c r="O355" s="604"/>
    </row>
    <row r="356" customFormat="false" ht="13.5" hidden="false" customHeight="false" outlineLevel="0" collapsed="false">
      <c r="O356" s="604"/>
    </row>
    <row r="357" customFormat="false" ht="13.5" hidden="false" customHeight="false" outlineLevel="0" collapsed="false">
      <c r="O357" s="604"/>
    </row>
    <row r="358" customFormat="false" ht="13.5" hidden="false" customHeight="false" outlineLevel="0" collapsed="false">
      <c r="O358" s="604"/>
    </row>
    <row r="359" customFormat="false" ht="13.5" hidden="false" customHeight="false" outlineLevel="0" collapsed="false">
      <c r="O359" s="604"/>
    </row>
    <row r="360" customFormat="false" ht="13.5" hidden="false" customHeight="false" outlineLevel="0" collapsed="false">
      <c r="O360" s="604"/>
    </row>
    <row r="361" customFormat="false" ht="13.5" hidden="false" customHeight="false" outlineLevel="0" collapsed="false">
      <c r="O361" s="604"/>
    </row>
    <row r="362" customFormat="false" ht="13.5" hidden="false" customHeight="false" outlineLevel="0" collapsed="false">
      <c r="O362" s="604"/>
    </row>
    <row r="363" customFormat="false" ht="13.5" hidden="false" customHeight="false" outlineLevel="0" collapsed="false">
      <c r="O363" s="604"/>
    </row>
    <row r="364" customFormat="false" ht="13.5" hidden="false" customHeight="false" outlineLevel="0" collapsed="false">
      <c r="O364" s="604"/>
    </row>
    <row r="365" customFormat="false" ht="13.5" hidden="false" customHeight="false" outlineLevel="0" collapsed="false">
      <c r="O365" s="604"/>
    </row>
    <row r="366" customFormat="false" ht="13.5" hidden="false" customHeight="false" outlineLevel="0" collapsed="false">
      <c r="O366" s="604" t="s">
        <v>583</v>
      </c>
    </row>
    <row r="367" customFormat="false" ht="13.5" hidden="false" customHeight="false" outlineLevel="0" collapsed="false">
      <c r="O367" s="604"/>
    </row>
    <row r="368" customFormat="false" ht="13.5" hidden="false" customHeight="false" outlineLevel="0" collapsed="false">
      <c r="O368" s="604"/>
    </row>
    <row r="369" customFormat="false" ht="13.5" hidden="false" customHeight="false" outlineLevel="0" collapsed="false">
      <c r="O369" s="604"/>
    </row>
    <row r="370" customFormat="false" ht="13.5" hidden="false" customHeight="false" outlineLevel="0" collapsed="false">
      <c r="O370" s="604"/>
    </row>
    <row r="371" customFormat="false" ht="13.5" hidden="false" customHeight="false" outlineLevel="0" collapsed="false">
      <c r="O371" s="604"/>
    </row>
    <row r="372" customFormat="false" ht="13.5" hidden="false" customHeight="false" outlineLevel="0" collapsed="false">
      <c r="O372" s="604"/>
    </row>
    <row r="373" customFormat="false" ht="13.5" hidden="false" customHeight="false" outlineLevel="0" collapsed="false">
      <c r="O373" s="604"/>
    </row>
    <row r="374" customFormat="false" ht="13.5" hidden="false" customHeight="false" outlineLevel="0" collapsed="false">
      <c r="O374" s="604"/>
    </row>
    <row r="375" customFormat="false" ht="13.5" hidden="false" customHeight="false" outlineLevel="0" collapsed="false">
      <c r="O375" s="604"/>
    </row>
    <row r="376" customFormat="false" ht="13.5" hidden="false" customHeight="false" outlineLevel="0" collapsed="false">
      <c r="O376" s="604"/>
    </row>
    <row r="377" customFormat="false" ht="13.5" hidden="false" customHeight="false" outlineLevel="0" collapsed="false">
      <c r="O377" s="604"/>
    </row>
    <row r="378" customFormat="false" ht="13.5" hidden="false" customHeight="false" outlineLevel="0" collapsed="false">
      <c r="O378" s="604"/>
    </row>
    <row r="379" customFormat="false" ht="13.5" hidden="false" customHeight="false" outlineLevel="0" collapsed="false">
      <c r="O379" s="604"/>
    </row>
    <row r="380" customFormat="false" ht="13.5" hidden="false" customHeight="false" outlineLevel="0" collapsed="false">
      <c r="O380" s="604"/>
    </row>
    <row r="381" customFormat="false" ht="13.5" hidden="false" customHeight="false" outlineLevel="0" collapsed="false">
      <c r="O381" s="604"/>
    </row>
    <row r="382" customFormat="false" ht="13.5" hidden="false" customHeight="false" outlineLevel="0" collapsed="false">
      <c r="O382" s="604"/>
    </row>
    <row r="383" customFormat="false" ht="13.5" hidden="false" customHeight="false" outlineLevel="0" collapsed="false">
      <c r="O383" s="604"/>
    </row>
    <row r="384" customFormat="false" ht="13.5" hidden="false" customHeight="false" outlineLevel="0" collapsed="false">
      <c r="O384" s="604"/>
    </row>
    <row r="385" customFormat="false" ht="13.5" hidden="false" customHeight="false" outlineLevel="0" collapsed="false">
      <c r="O385" s="604" t="s">
        <v>584</v>
      </c>
    </row>
    <row r="386" customFormat="false" ht="13.5" hidden="false" customHeight="false" outlineLevel="0" collapsed="false">
      <c r="O386" s="604"/>
    </row>
    <row r="387" customFormat="false" ht="13.5" hidden="false" customHeight="false" outlineLevel="0" collapsed="false">
      <c r="O387" s="604"/>
    </row>
    <row r="388" customFormat="false" ht="13.5" hidden="false" customHeight="false" outlineLevel="0" collapsed="false">
      <c r="O388" s="604"/>
    </row>
    <row r="389" customFormat="false" ht="13.5" hidden="false" customHeight="false" outlineLevel="0" collapsed="false">
      <c r="O389" s="604"/>
    </row>
    <row r="390" customFormat="false" ht="13.5" hidden="false" customHeight="false" outlineLevel="0" collapsed="false">
      <c r="O390" s="604"/>
    </row>
    <row r="391" customFormat="false" ht="13.5" hidden="false" customHeight="false" outlineLevel="0" collapsed="false">
      <c r="O391" s="604"/>
    </row>
    <row r="392" customFormat="false" ht="13.5" hidden="false" customHeight="false" outlineLevel="0" collapsed="false">
      <c r="O392" s="604"/>
    </row>
    <row r="393" customFormat="false" ht="13.5" hidden="false" customHeight="false" outlineLevel="0" collapsed="false">
      <c r="O393" s="604"/>
    </row>
    <row r="394" customFormat="false" ht="13.5" hidden="false" customHeight="false" outlineLevel="0" collapsed="false">
      <c r="O394" s="604"/>
    </row>
    <row r="395" customFormat="false" ht="13.5" hidden="false" customHeight="false" outlineLevel="0" collapsed="false">
      <c r="O395" s="604"/>
    </row>
    <row r="396" customFormat="false" ht="13.5" hidden="false" customHeight="false" outlineLevel="0" collapsed="false">
      <c r="O396" s="604"/>
    </row>
    <row r="397" customFormat="false" ht="13.5" hidden="false" customHeight="false" outlineLevel="0" collapsed="false">
      <c r="O397" s="604"/>
    </row>
    <row r="398" customFormat="false" ht="13.5" hidden="false" customHeight="false" outlineLevel="0" collapsed="false">
      <c r="O398" s="604"/>
    </row>
    <row r="399" customFormat="false" ht="13.5" hidden="false" customHeight="false" outlineLevel="0" collapsed="false">
      <c r="O399" s="604"/>
    </row>
    <row r="400" customFormat="false" ht="13.5" hidden="false" customHeight="false" outlineLevel="0" collapsed="false">
      <c r="O400" s="604"/>
    </row>
    <row r="401" customFormat="false" ht="13.5" hidden="false" customHeight="false" outlineLevel="0" collapsed="false">
      <c r="O401" s="604"/>
    </row>
    <row r="402" customFormat="false" ht="13.5" hidden="false" customHeight="false" outlineLevel="0" collapsed="false">
      <c r="O402" s="604"/>
    </row>
    <row r="403" customFormat="false" ht="13.5" hidden="false" customHeight="false" outlineLevel="0" collapsed="false">
      <c r="O403" s="604"/>
    </row>
    <row r="404" customFormat="false" ht="13.5" hidden="false" customHeight="false" outlineLevel="0" collapsed="false">
      <c r="O404" s="604" t="s">
        <v>585</v>
      </c>
    </row>
    <row r="405" customFormat="false" ht="13.5" hidden="false" customHeight="false" outlineLevel="0" collapsed="false">
      <c r="O405" s="604"/>
    </row>
    <row r="406" customFormat="false" ht="13.5" hidden="false" customHeight="false" outlineLevel="0" collapsed="false">
      <c r="O406" s="604"/>
    </row>
    <row r="407" customFormat="false" ht="13.5" hidden="false" customHeight="false" outlineLevel="0" collapsed="false">
      <c r="O407" s="604"/>
    </row>
    <row r="408" customFormat="false" ht="13.5" hidden="false" customHeight="false" outlineLevel="0" collapsed="false">
      <c r="O408" s="604"/>
    </row>
    <row r="409" customFormat="false" ht="13.5" hidden="false" customHeight="false" outlineLevel="0" collapsed="false">
      <c r="O409" s="604"/>
    </row>
    <row r="410" customFormat="false" ht="13.5" hidden="false" customHeight="false" outlineLevel="0" collapsed="false">
      <c r="O410" s="604"/>
    </row>
    <row r="411" customFormat="false" ht="13.5" hidden="false" customHeight="false" outlineLevel="0" collapsed="false">
      <c r="O411" s="604"/>
    </row>
    <row r="412" customFormat="false" ht="13.5" hidden="false" customHeight="false" outlineLevel="0" collapsed="false">
      <c r="O412" s="604"/>
    </row>
    <row r="413" customFormat="false" ht="13.5" hidden="false" customHeight="false" outlineLevel="0" collapsed="false">
      <c r="O413" s="604"/>
    </row>
    <row r="414" customFormat="false" ht="13.5" hidden="false" customHeight="false" outlineLevel="0" collapsed="false">
      <c r="O414" s="604"/>
    </row>
    <row r="415" customFormat="false" ht="13.5" hidden="false" customHeight="false" outlineLevel="0" collapsed="false">
      <c r="O415" s="604"/>
    </row>
    <row r="416" customFormat="false" ht="13.5" hidden="false" customHeight="false" outlineLevel="0" collapsed="false">
      <c r="O416" s="604"/>
    </row>
    <row r="417" customFormat="false" ht="13.5" hidden="false" customHeight="false" outlineLevel="0" collapsed="false">
      <c r="O417" s="604"/>
    </row>
    <row r="418" customFormat="false" ht="13.5" hidden="false" customHeight="false" outlineLevel="0" collapsed="false">
      <c r="O418" s="604"/>
    </row>
    <row r="419" customFormat="false" ht="13.5" hidden="false" customHeight="false" outlineLevel="0" collapsed="false">
      <c r="O419" s="604"/>
    </row>
    <row r="420" customFormat="false" ht="13.5" hidden="false" customHeight="false" outlineLevel="0" collapsed="false">
      <c r="O420" s="604"/>
    </row>
    <row r="421" customFormat="false" ht="13.5" hidden="false" customHeight="false" outlineLevel="0" collapsed="false">
      <c r="O421" s="604"/>
    </row>
    <row r="422" customFormat="false" ht="13.5" hidden="false" customHeight="false" outlineLevel="0" collapsed="false">
      <c r="O422" s="604"/>
    </row>
    <row r="423" customFormat="false" ht="13.5" hidden="false" customHeight="false" outlineLevel="0" collapsed="false">
      <c r="O423" s="604" t="s">
        <v>586</v>
      </c>
    </row>
    <row r="424" customFormat="false" ht="13.5" hidden="false" customHeight="false" outlineLevel="0" collapsed="false">
      <c r="O424" s="604"/>
    </row>
    <row r="425" customFormat="false" ht="13.5" hidden="false" customHeight="false" outlineLevel="0" collapsed="false">
      <c r="O425" s="604"/>
    </row>
    <row r="426" customFormat="false" ht="13.5" hidden="false" customHeight="false" outlineLevel="0" collapsed="false">
      <c r="O426" s="604"/>
    </row>
    <row r="427" customFormat="false" ht="13.5" hidden="false" customHeight="false" outlineLevel="0" collapsed="false">
      <c r="O427" s="604"/>
    </row>
    <row r="428" customFormat="false" ht="13.5" hidden="false" customHeight="false" outlineLevel="0" collapsed="false">
      <c r="O428" s="604"/>
    </row>
    <row r="429" customFormat="false" ht="13.5" hidden="false" customHeight="false" outlineLevel="0" collapsed="false">
      <c r="O429" s="604"/>
    </row>
    <row r="430" customFormat="false" ht="13.5" hidden="false" customHeight="false" outlineLevel="0" collapsed="false">
      <c r="O430" s="604"/>
    </row>
    <row r="431" customFormat="false" ht="13.5" hidden="false" customHeight="false" outlineLevel="0" collapsed="false">
      <c r="O431" s="604"/>
    </row>
    <row r="432" customFormat="false" ht="13.5" hidden="false" customHeight="false" outlineLevel="0" collapsed="false">
      <c r="O432" s="604"/>
    </row>
    <row r="433" customFormat="false" ht="13.5" hidden="false" customHeight="false" outlineLevel="0" collapsed="false">
      <c r="O433" s="604"/>
    </row>
    <row r="434" customFormat="false" ht="13.5" hidden="false" customHeight="false" outlineLevel="0" collapsed="false">
      <c r="O434" s="604"/>
    </row>
    <row r="435" customFormat="false" ht="13.5" hidden="false" customHeight="false" outlineLevel="0" collapsed="false">
      <c r="O435" s="604"/>
    </row>
    <row r="436" customFormat="false" ht="13.5" hidden="false" customHeight="false" outlineLevel="0" collapsed="false">
      <c r="O436" s="604"/>
    </row>
    <row r="437" customFormat="false" ht="13.5" hidden="false" customHeight="false" outlineLevel="0" collapsed="false">
      <c r="O437" s="604"/>
    </row>
    <row r="438" customFormat="false" ht="13.5" hidden="false" customHeight="false" outlineLevel="0" collapsed="false">
      <c r="O438" s="604"/>
    </row>
    <row r="439" customFormat="false" ht="13.5" hidden="false" customHeight="false" outlineLevel="0" collapsed="false">
      <c r="O439" s="604"/>
    </row>
    <row r="440" customFormat="false" ht="13.5" hidden="false" customHeight="false" outlineLevel="0" collapsed="false">
      <c r="O440" s="604"/>
    </row>
    <row r="441" customFormat="false" ht="13.5" hidden="false" customHeight="false" outlineLevel="0" collapsed="false">
      <c r="O441" s="604"/>
    </row>
    <row r="442" customFormat="false" ht="13.5" hidden="false" customHeight="false" outlineLevel="0" collapsed="false">
      <c r="O442" s="604" t="s">
        <v>587</v>
      </c>
    </row>
    <row r="443" customFormat="false" ht="13.5" hidden="false" customHeight="false" outlineLevel="0" collapsed="false">
      <c r="O443" s="604"/>
    </row>
    <row r="444" customFormat="false" ht="13.5" hidden="false" customHeight="false" outlineLevel="0" collapsed="false">
      <c r="O444" s="604"/>
    </row>
    <row r="445" customFormat="false" ht="13.5" hidden="false" customHeight="false" outlineLevel="0" collapsed="false">
      <c r="O445" s="604"/>
    </row>
    <row r="446" customFormat="false" ht="13.5" hidden="false" customHeight="false" outlineLevel="0" collapsed="false">
      <c r="O446" s="604"/>
    </row>
    <row r="447" customFormat="false" ht="13.5" hidden="false" customHeight="false" outlineLevel="0" collapsed="false">
      <c r="O447" s="604"/>
    </row>
    <row r="448" customFormat="false" ht="13.5" hidden="false" customHeight="false" outlineLevel="0" collapsed="false">
      <c r="O448" s="604"/>
    </row>
    <row r="449" customFormat="false" ht="13.5" hidden="false" customHeight="false" outlineLevel="0" collapsed="false">
      <c r="O449" s="604"/>
    </row>
    <row r="450" customFormat="false" ht="13.5" hidden="false" customHeight="false" outlineLevel="0" collapsed="false">
      <c r="O450" s="604"/>
    </row>
    <row r="451" customFormat="false" ht="13.5" hidden="false" customHeight="false" outlineLevel="0" collapsed="false">
      <c r="O451" s="604"/>
    </row>
    <row r="452" customFormat="false" ht="13.5" hidden="false" customHeight="false" outlineLevel="0" collapsed="false">
      <c r="O452" s="604"/>
    </row>
    <row r="453" customFormat="false" ht="13.5" hidden="false" customHeight="false" outlineLevel="0" collapsed="false">
      <c r="O453" s="604"/>
    </row>
    <row r="454" customFormat="false" ht="13.5" hidden="false" customHeight="false" outlineLevel="0" collapsed="false">
      <c r="O454" s="604"/>
    </row>
    <row r="455" customFormat="false" ht="13.5" hidden="false" customHeight="false" outlineLevel="0" collapsed="false">
      <c r="O455" s="604"/>
    </row>
    <row r="456" customFormat="false" ht="13.5" hidden="false" customHeight="false" outlineLevel="0" collapsed="false">
      <c r="O456" s="604"/>
    </row>
    <row r="457" customFormat="false" ht="13.5" hidden="false" customHeight="false" outlineLevel="0" collapsed="false">
      <c r="O457" s="604"/>
    </row>
    <row r="458" customFormat="false" ht="13.5" hidden="false" customHeight="false" outlineLevel="0" collapsed="false">
      <c r="O458" s="604"/>
    </row>
    <row r="459" customFormat="false" ht="13.5" hidden="false" customHeight="false" outlineLevel="0" collapsed="false">
      <c r="O459" s="604"/>
    </row>
    <row r="460" customFormat="false" ht="13.5" hidden="false" customHeight="false" outlineLevel="0" collapsed="false">
      <c r="O460" s="604"/>
    </row>
    <row r="461" customFormat="false" ht="13.5" hidden="false" customHeight="false" outlineLevel="0" collapsed="false">
      <c r="O461" s="604" t="s">
        <v>588</v>
      </c>
    </row>
    <row r="462" customFormat="false" ht="13.5" hidden="false" customHeight="false" outlineLevel="0" collapsed="false">
      <c r="O462" s="604"/>
    </row>
    <row r="463" customFormat="false" ht="13.5" hidden="false" customHeight="false" outlineLevel="0" collapsed="false">
      <c r="O463" s="604"/>
    </row>
    <row r="464" customFormat="false" ht="13.5" hidden="false" customHeight="false" outlineLevel="0" collapsed="false">
      <c r="O464" s="604"/>
    </row>
    <row r="465" customFormat="false" ht="13.5" hidden="false" customHeight="false" outlineLevel="0" collapsed="false">
      <c r="O465" s="604"/>
    </row>
    <row r="466" customFormat="false" ht="13.5" hidden="false" customHeight="false" outlineLevel="0" collapsed="false">
      <c r="O466" s="604"/>
    </row>
    <row r="467" customFormat="false" ht="13.5" hidden="false" customHeight="false" outlineLevel="0" collapsed="false">
      <c r="O467" s="604"/>
    </row>
    <row r="468" customFormat="false" ht="13.5" hidden="false" customHeight="false" outlineLevel="0" collapsed="false">
      <c r="O468" s="604"/>
    </row>
    <row r="469" customFormat="false" ht="13.5" hidden="false" customHeight="false" outlineLevel="0" collapsed="false">
      <c r="O469" s="604"/>
    </row>
    <row r="470" customFormat="false" ht="13.5" hidden="false" customHeight="false" outlineLevel="0" collapsed="false">
      <c r="O470" s="604"/>
    </row>
    <row r="471" customFormat="false" ht="13.5" hidden="false" customHeight="false" outlineLevel="0" collapsed="false">
      <c r="O471" s="604"/>
    </row>
    <row r="472" customFormat="false" ht="13.5" hidden="false" customHeight="false" outlineLevel="0" collapsed="false">
      <c r="O472" s="604"/>
    </row>
    <row r="473" customFormat="false" ht="13.5" hidden="false" customHeight="false" outlineLevel="0" collapsed="false">
      <c r="O473" s="604"/>
    </row>
    <row r="474" customFormat="false" ht="13.5" hidden="false" customHeight="false" outlineLevel="0" collapsed="false">
      <c r="O474" s="604"/>
    </row>
    <row r="475" customFormat="false" ht="13.5" hidden="false" customHeight="false" outlineLevel="0" collapsed="false">
      <c r="O475" s="604"/>
    </row>
    <row r="476" customFormat="false" ht="13.5" hidden="false" customHeight="false" outlineLevel="0" collapsed="false">
      <c r="O476" s="604"/>
    </row>
    <row r="477" customFormat="false" ht="13.5" hidden="false" customHeight="false" outlineLevel="0" collapsed="false">
      <c r="O477" s="604"/>
    </row>
    <row r="478" customFormat="false" ht="13.5" hidden="false" customHeight="false" outlineLevel="0" collapsed="false">
      <c r="O478" s="604"/>
    </row>
    <row r="479" customFormat="false" ht="13.5" hidden="false" customHeight="false" outlineLevel="0" collapsed="false">
      <c r="O479" s="604"/>
    </row>
    <row r="480" customFormat="false" ht="13.5" hidden="false" customHeight="false" outlineLevel="0" collapsed="false">
      <c r="O480" s="604" t="s">
        <v>589</v>
      </c>
    </row>
    <row r="481" customFormat="false" ht="13.5" hidden="false" customHeight="false" outlineLevel="0" collapsed="false">
      <c r="O481" s="604"/>
    </row>
    <row r="482" customFormat="false" ht="13.5" hidden="false" customHeight="false" outlineLevel="0" collapsed="false">
      <c r="O482" s="604"/>
    </row>
    <row r="483" customFormat="false" ht="13.5" hidden="false" customHeight="false" outlineLevel="0" collapsed="false">
      <c r="O483" s="604"/>
    </row>
    <row r="484" customFormat="false" ht="13.5" hidden="false" customHeight="false" outlineLevel="0" collapsed="false">
      <c r="O484" s="604"/>
    </row>
    <row r="485" customFormat="false" ht="13.5" hidden="false" customHeight="false" outlineLevel="0" collapsed="false">
      <c r="O485" s="604"/>
    </row>
    <row r="486" customFormat="false" ht="13.5" hidden="false" customHeight="false" outlineLevel="0" collapsed="false">
      <c r="O486" s="604"/>
    </row>
    <row r="487" customFormat="false" ht="13.5" hidden="false" customHeight="false" outlineLevel="0" collapsed="false">
      <c r="O487" s="604"/>
    </row>
    <row r="488" customFormat="false" ht="13.5" hidden="false" customHeight="false" outlineLevel="0" collapsed="false">
      <c r="O488" s="604"/>
    </row>
    <row r="489" customFormat="false" ht="13.5" hidden="false" customHeight="false" outlineLevel="0" collapsed="false">
      <c r="O489" s="604"/>
    </row>
    <row r="490" customFormat="false" ht="13.5" hidden="false" customHeight="false" outlineLevel="0" collapsed="false">
      <c r="O490" s="604"/>
    </row>
    <row r="491" customFormat="false" ht="13.5" hidden="false" customHeight="false" outlineLevel="0" collapsed="false">
      <c r="O491" s="604"/>
    </row>
    <row r="492" customFormat="false" ht="13.5" hidden="false" customHeight="false" outlineLevel="0" collapsed="false">
      <c r="O492" s="604"/>
    </row>
    <row r="493" customFormat="false" ht="13.5" hidden="false" customHeight="false" outlineLevel="0" collapsed="false">
      <c r="O493" s="604"/>
    </row>
    <row r="494" customFormat="false" ht="13.5" hidden="false" customHeight="false" outlineLevel="0" collapsed="false">
      <c r="O494" s="604"/>
    </row>
    <row r="495" customFormat="false" ht="13.5" hidden="false" customHeight="false" outlineLevel="0" collapsed="false">
      <c r="O495" s="604"/>
    </row>
    <row r="496" customFormat="false" ht="13.5" hidden="false" customHeight="false" outlineLevel="0" collapsed="false">
      <c r="O496" s="604"/>
    </row>
    <row r="497" customFormat="false" ht="13.5" hidden="false" customHeight="false" outlineLevel="0" collapsed="false">
      <c r="O497" s="604"/>
    </row>
    <row r="498" customFormat="false" ht="13.5" hidden="false" customHeight="false" outlineLevel="0" collapsed="false">
      <c r="O498" s="604"/>
    </row>
    <row r="499" customFormat="false" ht="13.5" hidden="false" customHeight="false" outlineLevel="0" collapsed="false">
      <c r="O499" s="604" t="s">
        <v>590</v>
      </c>
    </row>
    <row r="500" customFormat="false" ht="13.5" hidden="false" customHeight="false" outlineLevel="0" collapsed="false">
      <c r="O500" s="604"/>
    </row>
    <row r="501" customFormat="false" ht="13.5" hidden="false" customHeight="false" outlineLevel="0" collapsed="false">
      <c r="O501" s="604"/>
    </row>
    <row r="502" customFormat="false" ht="13.5" hidden="false" customHeight="false" outlineLevel="0" collapsed="false">
      <c r="O502" s="604"/>
    </row>
    <row r="503" customFormat="false" ht="13.5" hidden="false" customHeight="false" outlineLevel="0" collapsed="false">
      <c r="O503" s="604"/>
    </row>
    <row r="504" customFormat="false" ht="13.5" hidden="false" customHeight="false" outlineLevel="0" collapsed="false">
      <c r="O504" s="604"/>
    </row>
    <row r="505" customFormat="false" ht="13.5" hidden="false" customHeight="false" outlineLevel="0" collapsed="false">
      <c r="O505" s="604"/>
    </row>
    <row r="506" customFormat="false" ht="13.5" hidden="false" customHeight="false" outlineLevel="0" collapsed="false">
      <c r="O506" s="604"/>
    </row>
    <row r="507" customFormat="false" ht="13.5" hidden="false" customHeight="false" outlineLevel="0" collapsed="false">
      <c r="O507" s="604"/>
    </row>
    <row r="508" customFormat="false" ht="13.5" hidden="false" customHeight="false" outlineLevel="0" collapsed="false">
      <c r="O508" s="604"/>
    </row>
    <row r="509" customFormat="false" ht="13.5" hidden="false" customHeight="false" outlineLevel="0" collapsed="false">
      <c r="O509" s="604"/>
    </row>
    <row r="510" customFormat="false" ht="13.5" hidden="false" customHeight="false" outlineLevel="0" collapsed="false">
      <c r="O510" s="604"/>
    </row>
    <row r="511" customFormat="false" ht="13.5" hidden="false" customHeight="false" outlineLevel="0" collapsed="false">
      <c r="O511" s="604"/>
    </row>
    <row r="512" customFormat="false" ht="13.5" hidden="false" customHeight="false" outlineLevel="0" collapsed="false">
      <c r="O512" s="604"/>
    </row>
    <row r="513" customFormat="false" ht="13.5" hidden="false" customHeight="false" outlineLevel="0" collapsed="false">
      <c r="O513" s="604"/>
    </row>
    <row r="514" customFormat="false" ht="13.5" hidden="false" customHeight="false" outlineLevel="0" collapsed="false">
      <c r="O514" s="604"/>
    </row>
    <row r="515" customFormat="false" ht="13.5" hidden="false" customHeight="false" outlineLevel="0" collapsed="false">
      <c r="O515" s="604"/>
    </row>
    <row r="516" customFormat="false" ht="13.5" hidden="false" customHeight="false" outlineLevel="0" collapsed="false">
      <c r="O516" s="604"/>
    </row>
    <row r="517" customFormat="false" ht="13.5" hidden="false" customHeight="false" outlineLevel="0" collapsed="false">
      <c r="O517" s="604"/>
    </row>
    <row r="518" customFormat="false" ht="13.5" hidden="false" customHeight="false" outlineLevel="0" collapsed="false">
      <c r="O518" s="604" t="s">
        <v>591</v>
      </c>
    </row>
    <row r="519" customFormat="false" ht="13.5" hidden="false" customHeight="false" outlineLevel="0" collapsed="false">
      <c r="O519" s="604"/>
    </row>
    <row r="520" customFormat="false" ht="13.5" hidden="false" customHeight="false" outlineLevel="0" collapsed="false">
      <c r="O520" s="604"/>
    </row>
    <row r="521" customFormat="false" ht="13.5" hidden="false" customHeight="false" outlineLevel="0" collapsed="false">
      <c r="O521" s="604"/>
    </row>
    <row r="522" customFormat="false" ht="13.5" hidden="false" customHeight="false" outlineLevel="0" collapsed="false">
      <c r="O522" s="604"/>
    </row>
    <row r="523" customFormat="false" ht="13.5" hidden="false" customHeight="false" outlineLevel="0" collapsed="false">
      <c r="O523" s="604"/>
    </row>
    <row r="524" customFormat="false" ht="13.5" hidden="false" customHeight="false" outlineLevel="0" collapsed="false">
      <c r="O524" s="604"/>
    </row>
    <row r="525" customFormat="false" ht="13.5" hidden="false" customHeight="false" outlineLevel="0" collapsed="false">
      <c r="O525" s="604"/>
    </row>
    <row r="526" customFormat="false" ht="13.5" hidden="false" customHeight="false" outlineLevel="0" collapsed="false">
      <c r="O526" s="604"/>
    </row>
    <row r="527" customFormat="false" ht="13.5" hidden="false" customHeight="false" outlineLevel="0" collapsed="false">
      <c r="O527" s="604"/>
    </row>
    <row r="528" customFormat="false" ht="13.5" hidden="false" customHeight="false" outlineLevel="0" collapsed="false">
      <c r="O528" s="604"/>
    </row>
    <row r="529" customFormat="false" ht="13.5" hidden="false" customHeight="false" outlineLevel="0" collapsed="false">
      <c r="O529" s="604"/>
    </row>
    <row r="530" customFormat="false" ht="13.5" hidden="false" customHeight="false" outlineLevel="0" collapsed="false">
      <c r="O530" s="604"/>
    </row>
    <row r="531" customFormat="false" ht="13.5" hidden="false" customHeight="false" outlineLevel="0" collapsed="false">
      <c r="O531" s="604"/>
    </row>
    <row r="532" customFormat="false" ht="13.5" hidden="false" customHeight="false" outlineLevel="0" collapsed="false">
      <c r="O532" s="604"/>
    </row>
    <row r="533" customFormat="false" ht="13.5" hidden="false" customHeight="false" outlineLevel="0" collapsed="false">
      <c r="O533" s="604"/>
    </row>
    <row r="534" customFormat="false" ht="13.5" hidden="false" customHeight="false" outlineLevel="0" collapsed="false">
      <c r="O534" s="604"/>
    </row>
    <row r="535" customFormat="false" ht="13.5" hidden="false" customHeight="false" outlineLevel="0" collapsed="false">
      <c r="O535" s="604"/>
    </row>
    <row r="536" customFormat="false" ht="13.5" hidden="false" customHeight="false" outlineLevel="0" collapsed="false">
      <c r="O536" s="604"/>
    </row>
    <row r="537" customFormat="false" ht="13.5" hidden="false" customHeight="false" outlineLevel="0" collapsed="false">
      <c r="O537" s="604" t="s">
        <v>592</v>
      </c>
    </row>
    <row r="538" customFormat="false" ht="13.5" hidden="false" customHeight="false" outlineLevel="0" collapsed="false">
      <c r="O538" s="604"/>
    </row>
    <row r="539" customFormat="false" ht="13.5" hidden="false" customHeight="false" outlineLevel="0" collapsed="false">
      <c r="O539" s="604"/>
    </row>
    <row r="540" customFormat="false" ht="13.5" hidden="false" customHeight="false" outlineLevel="0" collapsed="false">
      <c r="O540" s="604"/>
    </row>
    <row r="541" customFormat="false" ht="13.5" hidden="false" customHeight="false" outlineLevel="0" collapsed="false">
      <c r="O541" s="604"/>
    </row>
    <row r="542" customFormat="false" ht="13.5" hidden="false" customHeight="false" outlineLevel="0" collapsed="false">
      <c r="O542" s="604"/>
    </row>
    <row r="543" customFormat="false" ht="13.5" hidden="false" customHeight="false" outlineLevel="0" collapsed="false">
      <c r="O543" s="604"/>
    </row>
    <row r="544" customFormat="false" ht="13.5" hidden="false" customHeight="false" outlineLevel="0" collapsed="false">
      <c r="O544" s="604"/>
    </row>
    <row r="545" customFormat="false" ht="13.5" hidden="false" customHeight="false" outlineLevel="0" collapsed="false">
      <c r="O545" s="604"/>
    </row>
    <row r="546" customFormat="false" ht="13.5" hidden="false" customHeight="false" outlineLevel="0" collapsed="false">
      <c r="O546" s="604"/>
    </row>
    <row r="547" customFormat="false" ht="13.5" hidden="false" customHeight="false" outlineLevel="0" collapsed="false">
      <c r="O547" s="604"/>
    </row>
    <row r="548" customFormat="false" ht="13.5" hidden="false" customHeight="false" outlineLevel="0" collapsed="false">
      <c r="O548" s="604"/>
    </row>
    <row r="549" customFormat="false" ht="13.5" hidden="false" customHeight="false" outlineLevel="0" collapsed="false">
      <c r="O549" s="604"/>
    </row>
    <row r="550" customFormat="false" ht="13.5" hidden="false" customHeight="false" outlineLevel="0" collapsed="false">
      <c r="O550" s="604"/>
    </row>
    <row r="551" customFormat="false" ht="13.5" hidden="false" customHeight="false" outlineLevel="0" collapsed="false">
      <c r="O551" s="604"/>
    </row>
    <row r="552" customFormat="false" ht="13.5" hidden="false" customHeight="false" outlineLevel="0" collapsed="false">
      <c r="O552" s="604"/>
    </row>
    <row r="553" customFormat="false" ht="13.5" hidden="false" customHeight="false" outlineLevel="0" collapsed="false">
      <c r="O553" s="604"/>
    </row>
    <row r="554" customFormat="false" ht="13.5" hidden="false" customHeight="false" outlineLevel="0" collapsed="false">
      <c r="O554" s="604"/>
    </row>
    <row r="555" customFormat="false" ht="13.5" hidden="false" customHeight="false" outlineLevel="0" collapsed="false">
      <c r="O555" s="604"/>
    </row>
    <row r="556" customFormat="false" ht="13.5" hidden="false" customHeight="false" outlineLevel="0" collapsed="false">
      <c r="O556" s="604" t="s">
        <v>593</v>
      </c>
    </row>
    <row r="557" customFormat="false" ht="13.5" hidden="false" customHeight="false" outlineLevel="0" collapsed="false">
      <c r="O557" s="604"/>
    </row>
    <row r="558" customFormat="false" ht="13.5" hidden="false" customHeight="false" outlineLevel="0" collapsed="false">
      <c r="O558" s="604"/>
    </row>
    <row r="559" customFormat="false" ht="13.5" hidden="false" customHeight="false" outlineLevel="0" collapsed="false">
      <c r="O559" s="604"/>
    </row>
    <row r="560" customFormat="false" ht="13.5" hidden="false" customHeight="false" outlineLevel="0" collapsed="false">
      <c r="O560" s="604"/>
    </row>
    <row r="561" customFormat="false" ht="13.5" hidden="false" customHeight="false" outlineLevel="0" collapsed="false">
      <c r="O561" s="604"/>
    </row>
    <row r="562" customFormat="false" ht="13.5" hidden="false" customHeight="false" outlineLevel="0" collapsed="false">
      <c r="O562" s="604"/>
    </row>
    <row r="563" customFormat="false" ht="13.5" hidden="false" customHeight="false" outlineLevel="0" collapsed="false">
      <c r="O563" s="604"/>
    </row>
    <row r="564" customFormat="false" ht="13.5" hidden="false" customHeight="false" outlineLevel="0" collapsed="false">
      <c r="O564" s="604"/>
    </row>
    <row r="565" customFormat="false" ht="13.5" hidden="false" customHeight="false" outlineLevel="0" collapsed="false">
      <c r="O565" s="604"/>
    </row>
    <row r="566" customFormat="false" ht="13.5" hidden="false" customHeight="false" outlineLevel="0" collapsed="false">
      <c r="O566" s="604"/>
    </row>
    <row r="567" customFormat="false" ht="13.5" hidden="false" customHeight="false" outlineLevel="0" collapsed="false">
      <c r="O567" s="604"/>
    </row>
    <row r="568" customFormat="false" ht="13.5" hidden="false" customHeight="false" outlineLevel="0" collapsed="false">
      <c r="O568" s="604"/>
    </row>
    <row r="569" customFormat="false" ht="13.5" hidden="false" customHeight="false" outlineLevel="0" collapsed="false">
      <c r="O569" s="604"/>
    </row>
    <row r="570" customFormat="false" ht="13.5" hidden="false" customHeight="false" outlineLevel="0" collapsed="false">
      <c r="O570" s="604"/>
    </row>
    <row r="571" customFormat="false" ht="13.5" hidden="false" customHeight="false" outlineLevel="0" collapsed="false">
      <c r="O571" s="604"/>
    </row>
    <row r="572" customFormat="false" ht="13.5" hidden="false" customHeight="false" outlineLevel="0" collapsed="false">
      <c r="O572" s="604"/>
    </row>
    <row r="573" customFormat="false" ht="13.5" hidden="false" customHeight="false" outlineLevel="0" collapsed="false">
      <c r="O573" s="604"/>
    </row>
    <row r="574" customFormat="false" ht="13.5" hidden="false" customHeight="false" outlineLevel="0" collapsed="false">
      <c r="O574" s="604"/>
    </row>
    <row r="575" customFormat="false" ht="13.5" hidden="false" customHeight="false" outlineLevel="0" collapsed="false">
      <c r="O575" s="604" t="s">
        <v>594</v>
      </c>
    </row>
    <row r="576" customFormat="false" ht="13.5" hidden="false" customHeight="false" outlineLevel="0" collapsed="false">
      <c r="O576" s="604"/>
    </row>
    <row r="577" customFormat="false" ht="13.5" hidden="false" customHeight="false" outlineLevel="0" collapsed="false">
      <c r="O577" s="604"/>
    </row>
    <row r="578" customFormat="false" ht="13.5" hidden="false" customHeight="false" outlineLevel="0" collapsed="false">
      <c r="O578" s="604"/>
    </row>
    <row r="579" customFormat="false" ht="13.5" hidden="false" customHeight="false" outlineLevel="0" collapsed="false">
      <c r="O579" s="604"/>
    </row>
    <row r="580" customFormat="false" ht="13.5" hidden="false" customHeight="false" outlineLevel="0" collapsed="false">
      <c r="O580" s="604"/>
    </row>
    <row r="581" customFormat="false" ht="13.5" hidden="false" customHeight="false" outlineLevel="0" collapsed="false">
      <c r="O581" s="604"/>
    </row>
    <row r="582" customFormat="false" ht="13.5" hidden="false" customHeight="false" outlineLevel="0" collapsed="false">
      <c r="O582" s="604"/>
    </row>
    <row r="583" customFormat="false" ht="13.5" hidden="false" customHeight="false" outlineLevel="0" collapsed="false">
      <c r="O583" s="604"/>
    </row>
    <row r="584" customFormat="false" ht="13.5" hidden="false" customHeight="false" outlineLevel="0" collapsed="false">
      <c r="O584" s="604"/>
    </row>
    <row r="585" customFormat="false" ht="13.5" hidden="false" customHeight="false" outlineLevel="0" collapsed="false">
      <c r="O585" s="604"/>
    </row>
    <row r="586" customFormat="false" ht="13.5" hidden="false" customHeight="false" outlineLevel="0" collapsed="false">
      <c r="O586" s="604"/>
    </row>
    <row r="587" customFormat="false" ht="13.5" hidden="false" customHeight="false" outlineLevel="0" collapsed="false">
      <c r="O587" s="604"/>
    </row>
    <row r="588" customFormat="false" ht="13.5" hidden="false" customHeight="false" outlineLevel="0" collapsed="false">
      <c r="O588" s="604"/>
    </row>
    <row r="589" customFormat="false" ht="13.5" hidden="false" customHeight="false" outlineLevel="0" collapsed="false">
      <c r="O589" s="604"/>
    </row>
    <row r="590" customFormat="false" ht="13.5" hidden="false" customHeight="false" outlineLevel="0" collapsed="false">
      <c r="O590" s="604"/>
    </row>
    <row r="591" customFormat="false" ht="13.5" hidden="false" customHeight="false" outlineLevel="0" collapsed="false">
      <c r="O591" s="604"/>
    </row>
    <row r="592" customFormat="false" ht="13.5" hidden="false" customHeight="false" outlineLevel="0" collapsed="false">
      <c r="O592" s="604"/>
    </row>
    <row r="593" customFormat="false" ht="13.5" hidden="false" customHeight="false" outlineLevel="0" collapsed="false">
      <c r="O593" s="604"/>
    </row>
    <row r="594" customFormat="false" ht="13.5" hidden="false" customHeight="false" outlineLevel="0" collapsed="false">
      <c r="O594" s="604" t="s">
        <v>595</v>
      </c>
    </row>
    <row r="595" customFormat="false" ht="13.5" hidden="false" customHeight="false" outlineLevel="0" collapsed="false">
      <c r="O595" s="604"/>
    </row>
    <row r="596" customFormat="false" ht="13.5" hidden="false" customHeight="false" outlineLevel="0" collapsed="false">
      <c r="O596" s="604"/>
    </row>
    <row r="597" customFormat="false" ht="13.5" hidden="false" customHeight="false" outlineLevel="0" collapsed="false">
      <c r="O597" s="604"/>
    </row>
    <row r="598" customFormat="false" ht="13.5" hidden="false" customHeight="false" outlineLevel="0" collapsed="false">
      <c r="O598" s="604"/>
    </row>
    <row r="599" customFormat="false" ht="13.5" hidden="false" customHeight="false" outlineLevel="0" collapsed="false">
      <c r="O599" s="604"/>
    </row>
    <row r="600" customFormat="false" ht="13.5" hidden="false" customHeight="false" outlineLevel="0" collapsed="false">
      <c r="O600" s="604"/>
    </row>
    <row r="601" customFormat="false" ht="13.5" hidden="false" customHeight="false" outlineLevel="0" collapsed="false">
      <c r="O601" s="604"/>
    </row>
    <row r="602" customFormat="false" ht="13.5" hidden="false" customHeight="false" outlineLevel="0" collapsed="false">
      <c r="O602" s="604"/>
    </row>
    <row r="603" customFormat="false" ht="13.5" hidden="false" customHeight="false" outlineLevel="0" collapsed="false">
      <c r="O603" s="604"/>
    </row>
    <row r="604" customFormat="false" ht="13.5" hidden="false" customHeight="false" outlineLevel="0" collapsed="false">
      <c r="O604" s="604"/>
    </row>
    <row r="605" customFormat="false" ht="13.5" hidden="false" customHeight="false" outlineLevel="0" collapsed="false">
      <c r="O605" s="604"/>
    </row>
    <row r="606" customFormat="false" ht="13.5" hidden="false" customHeight="false" outlineLevel="0" collapsed="false">
      <c r="O606" s="604"/>
    </row>
    <row r="607" customFormat="false" ht="13.5" hidden="false" customHeight="false" outlineLevel="0" collapsed="false">
      <c r="O607" s="604"/>
    </row>
    <row r="608" customFormat="false" ht="13.5" hidden="false" customHeight="false" outlineLevel="0" collapsed="false">
      <c r="O608" s="604"/>
    </row>
    <row r="609" customFormat="false" ht="13.5" hidden="false" customHeight="false" outlineLevel="0" collapsed="false">
      <c r="O609" s="604"/>
    </row>
    <row r="610" customFormat="false" ht="13.5" hidden="false" customHeight="false" outlineLevel="0" collapsed="false">
      <c r="O610" s="604"/>
    </row>
    <row r="611" customFormat="false" ht="13.5" hidden="false" customHeight="false" outlineLevel="0" collapsed="false">
      <c r="O611" s="604"/>
    </row>
    <row r="612" customFormat="false" ht="13.5" hidden="false" customHeight="false" outlineLevel="0" collapsed="false">
      <c r="O612" s="604"/>
    </row>
    <row r="613" customFormat="false" ht="13.5" hidden="false" customHeight="false" outlineLevel="0" collapsed="false">
      <c r="O613" s="604" t="s">
        <v>596</v>
      </c>
    </row>
    <row r="614" customFormat="false" ht="13.5" hidden="false" customHeight="false" outlineLevel="0" collapsed="false">
      <c r="O614" s="604"/>
    </row>
    <row r="615" customFormat="false" ht="13.5" hidden="false" customHeight="false" outlineLevel="0" collapsed="false">
      <c r="O615" s="604"/>
    </row>
    <row r="616" customFormat="false" ht="13.5" hidden="false" customHeight="false" outlineLevel="0" collapsed="false">
      <c r="O616" s="604"/>
    </row>
    <row r="617" customFormat="false" ht="13.5" hidden="false" customHeight="false" outlineLevel="0" collapsed="false">
      <c r="O617" s="604"/>
    </row>
    <row r="618" customFormat="false" ht="13.5" hidden="false" customHeight="false" outlineLevel="0" collapsed="false">
      <c r="O618" s="604"/>
    </row>
    <row r="619" customFormat="false" ht="13.5" hidden="false" customHeight="false" outlineLevel="0" collapsed="false">
      <c r="O619" s="604"/>
    </row>
    <row r="620" customFormat="false" ht="13.5" hidden="false" customHeight="false" outlineLevel="0" collapsed="false">
      <c r="O620" s="604"/>
    </row>
    <row r="621" customFormat="false" ht="13.5" hidden="false" customHeight="false" outlineLevel="0" collapsed="false">
      <c r="O621" s="604"/>
    </row>
    <row r="622" customFormat="false" ht="13.5" hidden="false" customHeight="false" outlineLevel="0" collapsed="false">
      <c r="O622" s="604"/>
    </row>
    <row r="623" customFormat="false" ht="13.5" hidden="false" customHeight="false" outlineLevel="0" collapsed="false">
      <c r="O623" s="604"/>
    </row>
    <row r="624" customFormat="false" ht="13.5" hidden="false" customHeight="false" outlineLevel="0" collapsed="false">
      <c r="O624" s="604"/>
    </row>
    <row r="625" customFormat="false" ht="13.5" hidden="false" customHeight="false" outlineLevel="0" collapsed="false">
      <c r="O625" s="604"/>
    </row>
    <row r="626" customFormat="false" ht="13.5" hidden="false" customHeight="false" outlineLevel="0" collapsed="false">
      <c r="O626" s="604"/>
    </row>
    <row r="627" customFormat="false" ht="13.5" hidden="false" customHeight="false" outlineLevel="0" collapsed="false">
      <c r="O627" s="604"/>
    </row>
    <row r="628" customFormat="false" ht="13.5" hidden="false" customHeight="false" outlineLevel="0" collapsed="false">
      <c r="O628" s="604"/>
    </row>
    <row r="629" customFormat="false" ht="13.5" hidden="false" customHeight="false" outlineLevel="0" collapsed="false">
      <c r="O629" s="604"/>
    </row>
    <row r="630" customFormat="false" ht="13.5" hidden="false" customHeight="false" outlineLevel="0" collapsed="false">
      <c r="O630" s="604"/>
    </row>
    <row r="631" customFormat="false" ht="13.5" hidden="false" customHeight="false" outlineLevel="0" collapsed="false">
      <c r="O631" s="604"/>
    </row>
    <row r="632" customFormat="false" ht="13.5" hidden="false" customHeight="false" outlineLevel="0" collapsed="false">
      <c r="O632" s="604" t="s">
        <v>597</v>
      </c>
    </row>
    <row r="633" customFormat="false" ht="13.5" hidden="false" customHeight="false" outlineLevel="0" collapsed="false">
      <c r="O633" s="604"/>
    </row>
    <row r="634" customFormat="false" ht="13.5" hidden="false" customHeight="false" outlineLevel="0" collapsed="false">
      <c r="O634" s="604"/>
    </row>
    <row r="635" customFormat="false" ht="13.5" hidden="false" customHeight="false" outlineLevel="0" collapsed="false">
      <c r="O635" s="604"/>
    </row>
    <row r="636" customFormat="false" ht="13.5" hidden="false" customHeight="false" outlineLevel="0" collapsed="false">
      <c r="O636" s="604"/>
    </row>
    <row r="637" customFormat="false" ht="13.5" hidden="false" customHeight="false" outlineLevel="0" collapsed="false">
      <c r="O637" s="604"/>
    </row>
    <row r="638" customFormat="false" ht="13.5" hidden="false" customHeight="false" outlineLevel="0" collapsed="false">
      <c r="O638" s="604"/>
    </row>
    <row r="639" customFormat="false" ht="13.5" hidden="false" customHeight="false" outlineLevel="0" collapsed="false">
      <c r="O639" s="604"/>
    </row>
    <row r="640" customFormat="false" ht="13.5" hidden="false" customHeight="false" outlineLevel="0" collapsed="false">
      <c r="O640" s="604"/>
    </row>
    <row r="641" customFormat="false" ht="13.5" hidden="false" customHeight="false" outlineLevel="0" collapsed="false">
      <c r="O641" s="604"/>
    </row>
    <row r="642" customFormat="false" ht="13.5" hidden="false" customHeight="false" outlineLevel="0" collapsed="false">
      <c r="O642" s="604"/>
    </row>
    <row r="643" customFormat="false" ht="13.5" hidden="false" customHeight="false" outlineLevel="0" collapsed="false">
      <c r="O643" s="604"/>
    </row>
    <row r="644" customFormat="false" ht="13.5" hidden="false" customHeight="false" outlineLevel="0" collapsed="false">
      <c r="O644" s="604"/>
    </row>
    <row r="645" customFormat="false" ht="13.5" hidden="false" customHeight="false" outlineLevel="0" collapsed="false">
      <c r="O645" s="604"/>
    </row>
    <row r="646" customFormat="false" ht="13.5" hidden="false" customHeight="false" outlineLevel="0" collapsed="false">
      <c r="O646" s="604"/>
    </row>
    <row r="647" customFormat="false" ht="13.5" hidden="false" customHeight="false" outlineLevel="0" collapsed="false">
      <c r="O647" s="604"/>
    </row>
    <row r="648" customFormat="false" ht="13.5" hidden="false" customHeight="false" outlineLevel="0" collapsed="false">
      <c r="O648" s="604"/>
    </row>
    <row r="649" customFormat="false" ht="13.5" hidden="false" customHeight="false" outlineLevel="0" collapsed="false">
      <c r="O649" s="604"/>
    </row>
    <row r="650" customFormat="false" ht="13.5" hidden="false" customHeight="false" outlineLevel="0" collapsed="false">
      <c r="O650" s="604"/>
    </row>
    <row r="651" customFormat="false" ht="13.5" hidden="false" customHeight="false" outlineLevel="0" collapsed="false">
      <c r="O651" s="604" t="s">
        <v>598</v>
      </c>
    </row>
    <row r="652" customFormat="false" ht="13.5" hidden="false" customHeight="false" outlineLevel="0" collapsed="false">
      <c r="O652" s="604"/>
    </row>
    <row r="653" customFormat="false" ht="13.5" hidden="false" customHeight="false" outlineLevel="0" collapsed="false">
      <c r="O653" s="604"/>
    </row>
    <row r="654" customFormat="false" ht="13.5" hidden="false" customHeight="false" outlineLevel="0" collapsed="false">
      <c r="O654" s="604"/>
    </row>
    <row r="655" customFormat="false" ht="13.5" hidden="false" customHeight="false" outlineLevel="0" collapsed="false">
      <c r="O655" s="604"/>
    </row>
    <row r="656" customFormat="false" ht="13.5" hidden="false" customHeight="false" outlineLevel="0" collapsed="false">
      <c r="O656" s="604"/>
    </row>
    <row r="657" customFormat="false" ht="13.5" hidden="false" customHeight="false" outlineLevel="0" collapsed="false">
      <c r="O657" s="604"/>
    </row>
    <row r="658" customFormat="false" ht="13.5" hidden="false" customHeight="false" outlineLevel="0" collapsed="false">
      <c r="O658" s="604"/>
    </row>
    <row r="659" customFormat="false" ht="13.5" hidden="false" customHeight="false" outlineLevel="0" collapsed="false">
      <c r="O659" s="604"/>
    </row>
    <row r="660" customFormat="false" ht="13.5" hidden="false" customHeight="false" outlineLevel="0" collapsed="false">
      <c r="O660" s="604"/>
    </row>
    <row r="661" customFormat="false" ht="13.5" hidden="false" customHeight="false" outlineLevel="0" collapsed="false">
      <c r="O661" s="604"/>
    </row>
    <row r="662" customFormat="false" ht="13.5" hidden="false" customHeight="false" outlineLevel="0" collapsed="false">
      <c r="O662" s="604"/>
    </row>
    <row r="663" customFormat="false" ht="13.5" hidden="false" customHeight="false" outlineLevel="0" collapsed="false">
      <c r="O663" s="604"/>
    </row>
    <row r="664" customFormat="false" ht="13.5" hidden="false" customHeight="false" outlineLevel="0" collapsed="false">
      <c r="O664" s="604"/>
    </row>
    <row r="665" customFormat="false" ht="13.5" hidden="false" customHeight="false" outlineLevel="0" collapsed="false">
      <c r="O665" s="604"/>
    </row>
    <row r="666" customFormat="false" ht="13.5" hidden="false" customHeight="false" outlineLevel="0" collapsed="false">
      <c r="O666" s="604"/>
    </row>
    <row r="667" customFormat="false" ht="13.5" hidden="false" customHeight="false" outlineLevel="0" collapsed="false">
      <c r="O667" s="604"/>
    </row>
    <row r="668" customFormat="false" ht="13.5" hidden="false" customHeight="false" outlineLevel="0" collapsed="false">
      <c r="O668" s="604"/>
    </row>
    <row r="669" customFormat="false" ht="13.5" hidden="false" customHeight="false" outlineLevel="0" collapsed="false">
      <c r="O669" s="604"/>
    </row>
    <row r="670" customFormat="false" ht="13.5" hidden="false" customHeight="false" outlineLevel="0" collapsed="false">
      <c r="O670" s="604" t="s">
        <v>599</v>
      </c>
    </row>
    <row r="671" customFormat="false" ht="13.5" hidden="false" customHeight="false" outlineLevel="0" collapsed="false">
      <c r="O671" s="604"/>
    </row>
    <row r="672" customFormat="false" ht="13.5" hidden="false" customHeight="false" outlineLevel="0" collapsed="false">
      <c r="O672" s="604"/>
    </row>
    <row r="673" customFormat="false" ht="13.5" hidden="false" customHeight="false" outlineLevel="0" collapsed="false">
      <c r="O673" s="604"/>
    </row>
    <row r="674" customFormat="false" ht="13.5" hidden="false" customHeight="false" outlineLevel="0" collapsed="false">
      <c r="O674" s="604"/>
    </row>
    <row r="675" customFormat="false" ht="13.5" hidden="false" customHeight="false" outlineLevel="0" collapsed="false">
      <c r="O675" s="604"/>
    </row>
    <row r="676" customFormat="false" ht="13.5" hidden="false" customHeight="false" outlineLevel="0" collapsed="false">
      <c r="O676" s="604"/>
    </row>
    <row r="677" customFormat="false" ht="13.5" hidden="false" customHeight="false" outlineLevel="0" collapsed="false">
      <c r="O677" s="604"/>
    </row>
    <row r="678" customFormat="false" ht="13.5" hidden="false" customHeight="false" outlineLevel="0" collapsed="false">
      <c r="O678" s="604"/>
    </row>
    <row r="679" customFormat="false" ht="13.5" hidden="false" customHeight="false" outlineLevel="0" collapsed="false">
      <c r="O679" s="604"/>
    </row>
    <row r="680" customFormat="false" ht="13.5" hidden="false" customHeight="false" outlineLevel="0" collapsed="false">
      <c r="O680" s="604"/>
    </row>
    <row r="681" customFormat="false" ht="13.5" hidden="false" customHeight="false" outlineLevel="0" collapsed="false">
      <c r="O681" s="604"/>
    </row>
    <row r="682" customFormat="false" ht="13.5" hidden="false" customHeight="false" outlineLevel="0" collapsed="false">
      <c r="O682" s="604"/>
    </row>
    <row r="683" customFormat="false" ht="13.5" hidden="false" customHeight="false" outlineLevel="0" collapsed="false">
      <c r="O683" s="604"/>
    </row>
    <row r="684" customFormat="false" ht="13.5" hidden="false" customHeight="false" outlineLevel="0" collapsed="false">
      <c r="O684" s="604"/>
    </row>
    <row r="685" customFormat="false" ht="13.5" hidden="false" customHeight="false" outlineLevel="0" collapsed="false">
      <c r="O685" s="604"/>
    </row>
    <row r="686" customFormat="false" ht="13.5" hidden="false" customHeight="false" outlineLevel="0" collapsed="false">
      <c r="O686" s="604"/>
    </row>
    <row r="687" customFormat="false" ht="13.5" hidden="false" customHeight="false" outlineLevel="0" collapsed="false">
      <c r="O687" s="604"/>
    </row>
    <row r="688" customFormat="false" ht="13.5" hidden="false" customHeight="false" outlineLevel="0" collapsed="false">
      <c r="O688" s="604"/>
    </row>
    <row r="689" customFormat="false" ht="13.5" hidden="false" customHeight="false" outlineLevel="0" collapsed="false">
      <c r="O689" s="604" t="s">
        <v>600</v>
      </c>
    </row>
    <row r="690" customFormat="false" ht="13.5" hidden="false" customHeight="false" outlineLevel="0" collapsed="false">
      <c r="O690" s="604"/>
    </row>
    <row r="691" customFormat="false" ht="13.5" hidden="false" customHeight="false" outlineLevel="0" collapsed="false">
      <c r="O691" s="604"/>
    </row>
    <row r="692" customFormat="false" ht="13.5" hidden="false" customHeight="false" outlineLevel="0" collapsed="false">
      <c r="O692" s="604"/>
    </row>
    <row r="693" customFormat="false" ht="13.5" hidden="false" customHeight="false" outlineLevel="0" collapsed="false">
      <c r="O693" s="604"/>
    </row>
    <row r="694" customFormat="false" ht="13.5" hidden="false" customHeight="false" outlineLevel="0" collapsed="false">
      <c r="O694" s="604"/>
    </row>
    <row r="695" customFormat="false" ht="13.5" hidden="false" customHeight="false" outlineLevel="0" collapsed="false">
      <c r="O695" s="604"/>
    </row>
    <row r="696" customFormat="false" ht="13.5" hidden="false" customHeight="false" outlineLevel="0" collapsed="false">
      <c r="O696" s="604"/>
    </row>
    <row r="697" customFormat="false" ht="13.5" hidden="false" customHeight="false" outlineLevel="0" collapsed="false">
      <c r="O697" s="604"/>
    </row>
    <row r="698" customFormat="false" ht="13.5" hidden="false" customHeight="false" outlineLevel="0" collapsed="false">
      <c r="O698" s="604"/>
    </row>
    <row r="699" customFormat="false" ht="13.5" hidden="false" customHeight="false" outlineLevel="0" collapsed="false">
      <c r="O699" s="604"/>
    </row>
    <row r="700" customFormat="false" ht="13.5" hidden="false" customHeight="false" outlineLevel="0" collapsed="false">
      <c r="O700" s="604"/>
    </row>
    <row r="701" customFormat="false" ht="13.5" hidden="false" customHeight="false" outlineLevel="0" collapsed="false">
      <c r="O701" s="604"/>
    </row>
    <row r="702" customFormat="false" ht="13.5" hidden="false" customHeight="false" outlineLevel="0" collapsed="false">
      <c r="O702" s="604"/>
    </row>
    <row r="703" customFormat="false" ht="13.5" hidden="false" customHeight="false" outlineLevel="0" collapsed="false">
      <c r="O703" s="604"/>
    </row>
    <row r="704" customFormat="false" ht="13.5" hidden="false" customHeight="false" outlineLevel="0" collapsed="false">
      <c r="O704" s="604"/>
    </row>
    <row r="705" customFormat="false" ht="13.5" hidden="false" customHeight="false" outlineLevel="0" collapsed="false">
      <c r="O705" s="604"/>
    </row>
    <row r="706" customFormat="false" ht="13.5" hidden="false" customHeight="false" outlineLevel="0" collapsed="false">
      <c r="O706" s="604"/>
    </row>
    <row r="707" customFormat="false" ht="13.5" hidden="false" customHeight="false" outlineLevel="0" collapsed="false">
      <c r="O707" s="604"/>
    </row>
    <row r="708" customFormat="false" ht="13.5" hidden="false" customHeight="false" outlineLevel="0" collapsed="false">
      <c r="O708" s="604" t="s">
        <v>601</v>
      </c>
    </row>
    <row r="709" customFormat="false" ht="13.5" hidden="false" customHeight="false" outlineLevel="0" collapsed="false">
      <c r="O709" s="604"/>
    </row>
    <row r="710" customFormat="false" ht="13.5" hidden="false" customHeight="false" outlineLevel="0" collapsed="false">
      <c r="O710" s="604"/>
    </row>
    <row r="711" customFormat="false" ht="13.5" hidden="false" customHeight="false" outlineLevel="0" collapsed="false">
      <c r="O711" s="604"/>
    </row>
    <row r="712" customFormat="false" ht="13.5" hidden="false" customHeight="false" outlineLevel="0" collapsed="false">
      <c r="O712" s="604"/>
    </row>
    <row r="713" customFormat="false" ht="13.5" hidden="false" customHeight="false" outlineLevel="0" collapsed="false">
      <c r="O713" s="604"/>
    </row>
    <row r="714" customFormat="false" ht="13.5" hidden="false" customHeight="false" outlineLevel="0" collapsed="false">
      <c r="O714" s="604"/>
    </row>
    <row r="715" customFormat="false" ht="13.5" hidden="false" customHeight="false" outlineLevel="0" collapsed="false">
      <c r="O715" s="604"/>
    </row>
    <row r="716" customFormat="false" ht="13.5" hidden="false" customHeight="false" outlineLevel="0" collapsed="false">
      <c r="O716" s="604"/>
    </row>
    <row r="717" customFormat="false" ht="13.5" hidden="false" customHeight="false" outlineLevel="0" collapsed="false">
      <c r="O717" s="604"/>
    </row>
    <row r="718" customFormat="false" ht="13.5" hidden="false" customHeight="false" outlineLevel="0" collapsed="false">
      <c r="O718" s="604"/>
    </row>
    <row r="719" customFormat="false" ht="13.5" hidden="false" customHeight="false" outlineLevel="0" collapsed="false">
      <c r="O719" s="604"/>
    </row>
    <row r="720" customFormat="false" ht="13.5" hidden="false" customHeight="false" outlineLevel="0" collapsed="false">
      <c r="O720" s="604"/>
    </row>
    <row r="721" customFormat="false" ht="13.5" hidden="false" customHeight="false" outlineLevel="0" collapsed="false">
      <c r="O721" s="604"/>
    </row>
    <row r="722" customFormat="false" ht="13.5" hidden="false" customHeight="false" outlineLevel="0" collapsed="false">
      <c r="O722" s="604"/>
    </row>
    <row r="723" customFormat="false" ht="13.5" hidden="false" customHeight="false" outlineLevel="0" collapsed="false">
      <c r="O723" s="604"/>
    </row>
    <row r="724" customFormat="false" ht="13.5" hidden="false" customHeight="false" outlineLevel="0" collapsed="false">
      <c r="O724" s="604"/>
    </row>
    <row r="725" customFormat="false" ht="13.5" hidden="false" customHeight="false" outlineLevel="0" collapsed="false">
      <c r="O725" s="604"/>
    </row>
    <row r="726" customFormat="false" ht="13.5" hidden="false" customHeight="false" outlineLevel="0" collapsed="false">
      <c r="O726" s="604"/>
    </row>
    <row r="727" customFormat="false" ht="13.5" hidden="false" customHeight="false" outlineLevel="0" collapsed="false">
      <c r="O727" s="604" t="s">
        <v>602</v>
      </c>
    </row>
    <row r="728" customFormat="false" ht="13.5" hidden="false" customHeight="false" outlineLevel="0" collapsed="false">
      <c r="O728" s="604"/>
    </row>
    <row r="729" customFormat="false" ht="13.5" hidden="false" customHeight="false" outlineLevel="0" collapsed="false">
      <c r="O729" s="604"/>
    </row>
    <row r="730" customFormat="false" ht="13.5" hidden="false" customHeight="false" outlineLevel="0" collapsed="false">
      <c r="O730" s="604"/>
    </row>
    <row r="731" customFormat="false" ht="13.5" hidden="false" customHeight="false" outlineLevel="0" collapsed="false">
      <c r="O731" s="604"/>
    </row>
    <row r="732" customFormat="false" ht="13.5" hidden="false" customHeight="false" outlineLevel="0" collapsed="false">
      <c r="O732" s="604"/>
    </row>
    <row r="733" customFormat="false" ht="13.5" hidden="false" customHeight="false" outlineLevel="0" collapsed="false">
      <c r="O733" s="604"/>
    </row>
    <row r="734" customFormat="false" ht="13.5" hidden="false" customHeight="false" outlineLevel="0" collapsed="false">
      <c r="O734" s="604"/>
    </row>
    <row r="735" customFormat="false" ht="13.5" hidden="false" customHeight="false" outlineLevel="0" collapsed="false">
      <c r="O735" s="604"/>
    </row>
    <row r="736" customFormat="false" ht="13.5" hidden="false" customHeight="false" outlineLevel="0" collapsed="false">
      <c r="O736" s="604"/>
    </row>
    <row r="737" customFormat="false" ht="13.5" hidden="false" customHeight="false" outlineLevel="0" collapsed="false">
      <c r="O737" s="604"/>
    </row>
    <row r="738" customFormat="false" ht="13.5" hidden="false" customHeight="false" outlineLevel="0" collapsed="false">
      <c r="O738" s="604"/>
    </row>
    <row r="739" customFormat="false" ht="13.5" hidden="false" customHeight="false" outlineLevel="0" collapsed="false">
      <c r="O739" s="604"/>
    </row>
    <row r="740" customFormat="false" ht="13.5" hidden="false" customHeight="false" outlineLevel="0" collapsed="false">
      <c r="O740" s="604"/>
    </row>
    <row r="741" customFormat="false" ht="13.5" hidden="false" customHeight="false" outlineLevel="0" collapsed="false">
      <c r="O741" s="604"/>
    </row>
    <row r="742" customFormat="false" ht="13.5" hidden="false" customHeight="false" outlineLevel="0" collapsed="false">
      <c r="O742" s="604"/>
    </row>
    <row r="743" customFormat="false" ht="13.5" hidden="false" customHeight="false" outlineLevel="0" collapsed="false">
      <c r="O743" s="604"/>
    </row>
    <row r="744" customFormat="false" ht="13.5" hidden="false" customHeight="false" outlineLevel="0" collapsed="false">
      <c r="O744" s="604"/>
    </row>
    <row r="745" customFormat="false" ht="13.5" hidden="false" customHeight="false" outlineLevel="0" collapsed="false">
      <c r="O745" s="604"/>
    </row>
    <row r="746" customFormat="false" ht="13.5" hidden="false" customHeight="false" outlineLevel="0" collapsed="false">
      <c r="O746" s="604" t="s">
        <v>603</v>
      </c>
    </row>
    <row r="747" customFormat="false" ht="13.5" hidden="false" customHeight="false" outlineLevel="0" collapsed="false">
      <c r="O747" s="604"/>
    </row>
    <row r="748" customFormat="false" ht="13.5" hidden="false" customHeight="false" outlineLevel="0" collapsed="false">
      <c r="O748" s="604"/>
    </row>
    <row r="749" customFormat="false" ht="13.5" hidden="false" customHeight="false" outlineLevel="0" collapsed="false">
      <c r="O749" s="604"/>
    </row>
    <row r="750" customFormat="false" ht="13.5" hidden="false" customHeight="false" outlineLevel="0" collapsed="false">
      <c r="O750" s="604"/>
    </row>
    <row r="751" customFormat="false" ht="13.5" hidden="false" customHeight="false" outlineLevel="0" collapsed="false">
      <c r="O751" s="604"/>
    </row>
    <row r="752" customFormat="false" ht="13.5" hidden="false" customHeight="false" outlineLevel="0" collapsed="false">
      <c r="O752" s="604"/>
    </row>
    <row r="753" customFormat="false" ht="13.5" hidden="false" customHeight="false" outlineLevel="0" collapsed="false">
      <c r="O753" s="604"/>
    </row>
    <row r="754" customFormat="false" ht="13.5" hidden="false" customHeight="false" outlineLevel="0" collapsed="false">
      <c r="O754" s="604"/>
    </row>
    <row r="755" customFormat="false" ht="13.5" hidden="false" customHeight="false" outlineLevel="0" collapsed="false">
      <c r="O755" s="604"/>
    </row>
    <row r="756" customFormat="false" ht="13.5" hidden="false" customHeight="false" outlineLevel="0" collapsed="false">
      <c r="O756" s="604"/>
    </row>
    <row r="757" customFormat="false" ht="13.5" hidden="false" customHeight="false" outlineLevel="0" collapsed="false">
      <c r="O757" s="604"/>
    </row>
    <row r="758" customFormat="false" ht="13.5" hidden="false" customHeight="false" outlineLevel="0" collapsed="false">
      <c r="O758" s="604"/>
    </row>
    <row r="759" customFormat="false" ht="13.5" hidden="false" customHeight="false" outlineLevel="0" collapsed="false">
      <c r="O759" s="604"/>
    </row>
    <row r="760" customFormat="false" ht="13.5" hidden="false" customHeight="false" outlineLevel="0" collapsed="false">
      <c r="O760" s="604"/>
    </row>
    <row r="761" customFormat="false" ht="13.5" hidden="false" customHeight="false" outlineLevel="0" collapsed="false">
      <c r="O761" s="604"/>
    </row>
    <row r="762" customFormat="false" ht="13.5" hidden="false" customHeight="false" outlineLevel="0" collapsed="false">
      <c r="O762" s="604"/>
    </row>
    <row r="763" customFormat="false" ht="13.5" hidden="false" customHeight="false" outlineLevel="0" collapsed="false">
      <c r="O763" s="604"/>
    </row>
    <row r="764" customFormat="false" ht="13.5" hidden="false" customHeight="false" outlineLevel="0" collapsed="false">
      <c r="O764" s="604"/>
    </row>
    <row r="765" customFormat="false" ht="13.5" hidden="false" customHeight="false" outlineLevel="0" collapsed="false">
      <c r="O765" s="604" t="s">
        <v>604</v>
      </c>
    </row>
    <row r="766" customFormat="false" ht="13.5" hidden="false" customHeight="false" outlineLevel="0" collapsed="false">
      <c r="O766" s="604"/>
    </row>
    <row r="767" customFormat="false" ht="13.5" hidden="false" customHeight="false" outlineLevel="0" collapsed="false">
      <c r="O767" s="604"/>
    </row>
    <row r="768" customFormat="false" ht="13.5" hidden="false" customHeight="false" outlineLevel="0" collapsed="false">
      <c r="O768" s="604"/>
    </row>
    <row r="769" customFormat="false" ht="13.5" hidden="false" customHeight="false" outlineLevel="0" collapsed="false">
      <c r="O769" s="604"/>
    </row>
    <row r="770" customFormat="false" ht="13.5" hidden="false" customHeight="false" outlineLevel="0" collapsed="false">
      <c r="O770" s="604"/>
    </row>
    <row r="771" customFormat="false" ht="13.5" hidden="false" customHeight="false" outlineLevel="0" collapsed="false">
      <c r="O771" s="604"/>
    </row>
    <row r="772" customFormat="false" ht="13.5" hidden="false" customHeight="false" outlineLevel="0" collapsed="false">
      <c r="O772" s="604"/>
    </row>
    <row r="773" customFormat="false" ht="13.5" hidden="false" customHeight="false" outlineLevel="0" collapsed="false">
      <c r="O773" s="604"/>
    </row>
    <row r="774" customFormat="false" ht="13.5" hidden="false" customHeight="false" outlineLevel="0" collapsed="false">
      <c r="O774" s="604"/>
    </row>
    <row r="775" customFormat="false" ht="13.5" hidden="false" customHeight="false" outlineLevel="0" collapsed="false">
      <c r="O775" s="604"/>
    </row>
    <row r="776" customFormat="false" ht="13.5" hidden="false" customHeight="false" outlineLevel="0" collapsed="false">
      <c r="O776" s="604"/>
    </row>
    <row r="777" customFormat="false" ht="13.5" hidden="false" customHeight="false" outlineLevel="0" collapsed="false">
      <c r="O777" s="604"/>
    </row>
    <row r="778" customFormat="false" ht="13.5" hidden="false" customHeight="false" outlineLevel="0" collapsed="false">
      <c r="O778" s="604"/>
    </row>
    <row r="779" customFormat="false" ht="13.5" hidden="false" customHeight="false" outlineLevel="0" collapsed="false">
      <c r="O779" s="604"/>
    </row>
    <row r="780" customFormat="false" ht="13.5" hidden="false" customHeight="false" outlineLevel="0" collapsed="false">
      <c r="O780" s="604"/>
    </row>
    <row r="781" customFormat="false" ht="13.5" hidden="false" customHeight="false" outlineLevel="0" collapsed="false">
      <c r="O781" s="604"/>
    </row>
    <row r="782" customFormat="false" ht="13.5" hidden="false" customHeight="false" outlineLevel="0" collapsed="false">
      <c r="O782" s="604"/>
    </row>
    <row r="783" customFormat="false" ht="13.5" hidden="false" customHeight="false" outlineLevel="0" collapsed="false">
      <c r="O783" s="604"/>
    </row>
    <row r="784" customFormat="false" ht="13.5" hidden="false" customHeight="false" outlineLevel="0" collapsed="false">
      <c r="O784" s="604" t="s">
        <v>605</v>
      </c>
    </row>
    <row r="785" customFormat="false" ht="13.5" hidden="false" customHeight="false" outlineLevel="0" collapsed="false">
      <c r="O785" s="604"/>
    </row>
    <row r="786" customFormat="false" ht="13.5" hidden="false" customHeight="false" outlineLevel="0" collapsed="false">
      <c r="O786" s="604"/>
    </row>
    <row r="787" customFormat="false" ht="13.5" hidden="false" customHeight="false" outlineLevel="0" collapsed="false">
      <c r="O787" s="604"/>
    </row>
    <row r="788" customFormat="false" ht="13.5" hidden="false" customHeight="false" outlineLevel="0" collapsed="false">
      <c r="O788" s="604"/>
    </row>
    <row r="789" customFormat="false" ht="13.5" hidden="false" customHeight="false" outlineLevel="0" collapsed="false">
      <c r="O789" s="604"/>
    </row>
    <row r="790" customFormat="false" ht="13.5" hidden="false" customHeight="false" outlineLevel="0" collapsed="false">
      <c r="O790" s="604"/>
    </row>
    <row r="791" customFormat="false" ht="13.5" hidden="false" customHeight="false" outlineLevel="0" collapsed="false">
      <c r="O791" s="604"/>
    </row>
    <row r="792" customFormat="false" ht="13.5" hidden="false" customHeight="false" outlineLevel="0" collapsed="false">
      <c r="O792" s="604"/>
    </row>
    <row r="793" customFormat="false" ht="13.5" hidden="false" customHeight="false" outlineLevel="0" collapsed="false">
      <c r="O793" s="604"/>
    </row>
    <row r="794" customFormat="false" ht="13.5" hidden="false" customHeight="false" outlineLevel="0" collapsed="false">
      <c r="O794" s="604"/>
    </row>
    <row r="795" customFormat="false" ht="13.5" hidden="false" customHeight="false" outlineLevel="0" collapsed="false">
      <c r="O795" s="604"/>
    </row>
    <row r="796" customFormat="false" ht="13.5" hidden="false" customHeight="false" outlineLevel="0" collapsed="false">
      <c r="O796" s="604"/>
    </row>
    <row r="797" customFormat="false" ht="13.5" hidden="false" customHeight="false" outlineLevel="0" collapsed="false">
      <c r="O797" s="604"/>
    </row>
    <row r="798" customFormat="false" ht="13.5" hidden="false" customHeight="false" outlineLevel="0" collapsed="false">
      <c r="O798" s="604"/>
    </row>
    <row r="799" customFormat="false" ht="13.5" hidden="false" customHeight="false" outlineLevel="0" collapsed="false">
      <c r="O799" s="604"/>
    </row>
    <row r="800" customFormat="false" ht="13.5" hidden="false" customHeight="false" outlineLevel="0" collapsed="false">
      <c r="O800" s="604"/>
    </row>
    <row r="801" customFormat="false" ht="13.5" hidden="false" customHeight="false" outlineLevel="0" collapsed="false">
      <c r="O801" s="604"/>
    </row>
    <row r="802" customFormat="false" ht="13.5" hidden="false" customHeight="false" outlineLevel="0" collapsed="false">
      <c r="O802" s="604"/>
    </row>
    <row r="803" customFormat="false" ht="13.5" hidden="false" customHeight="false" outlineLevel="0" collapsed="false">
      <c r="O803" s="604" t="s">
        <v>606</v>
      </c>
    </row>
    <row r="804" customFormat="false" ht="13.5" hidden="false" customHeight="false" outlineLevel="0" collapsed="false">
      <c r="O804" s="604"/>
    </row>
    <row r="805" customFormat="false" ht="13.5" hidden="false" customHeight="false" outlineLevel="0" collapsed="false">
      <c r="O805" s="604"/>
    </row>
    <row r="806" customFormat="false" ht="13.5" hidden="false" customHeight="false" outlineLevel="0" collapsed="false">
      <c r="O806" s="604"/>
    </row>
    <row r="807" customFormat="false" ht="13.5" hidden="false" customHeight="false" outlineLevel="0" collapsed="false">
      <c r="O807" s="604"/>
    </row>
    <row r="808" customFormat="false" ht="13.5" hidden="false" customHeight="false" outlineLevel="0" collapsed="false">
      <c r="O808" s="604"/>
    </row>
    <row r="809" customFormat="false" ht="13.5" hidden="false" customHeight="false" outlineLevel="0" collapsed="false">
      <c r="O809" s="604"/>
    </row>
    <row r="810" customFormat="false" ht="13.5" hidden="false" customHeight="false" outlineLevel="0" collapsed="false">
      <c r="O810" s="604"/>
    </row>
    <row r="811" customFormat="false" ht="13.5" hidden="false" customHeight="false" outlineLevel="0" collapsed="false">
      <c r="O811" s="604"/>
    </row>
    <row r="812" customFormat="false" ht="13.5" hidden="false" customHeight="false" outlineLevel="0" collapsed="false">
      <c r="O812" s="604"/>
    </row>
    <row r="813" customFormat="false" ht="13.5" hidden="false" customHeight="false" outlineLevel="0" collapsed="false">
      <c r="O813" s="604"/>
    </row>
    <row r="814" customFormat="false" ht="13.5" hidden="false" customHeight="false" outlineLevel="0" collapsed="false">
      <c r="O814" s="604"/>
    </row>
    <row r="815" customFormat="false" ht="13.5" hidden="false" customHeight="false" outlineLevel="0" collapsed="false">
      <c r="O815" s="604"/>
    </row>
    <row r="816" customFormat="false" ht="13.5" hidden="false" customHeight="false" outlineLevel="0" collapsed="false">
      <c r="O816" s="604"/>
    </row>
    <row r="817" customFormat="false" ht="13.5" hidden="false" customHeight="false" outlineLevel="0" collapsed="false">
      <c r="O817" s="604"/>
    </row>
    <row r="818" customFormat="false" ht="13.5" hidden="false" customHeight="false" outlineLevel="0" collapsed="false">
      <c r="O818" s="604"/>
    </row>
    <row r="819" customFormat="false" ht="13.5" hidden="false" customHeight="false" outlineLevel="0" collapsed="false">
      <c r="O819" s="604"/>
    </row>
    <row r="820" customFormat="false" ht="13.5" hidden="false" customHeight="false" outlineLevel="0" collapsed="false">
      <c r="O820" s="604"/>
    </row>
    <row r="821" customFormat="false" ht="13.5" hidden="false" customHeight="false" outlineLevel="0" collapsed="false">
      <c r="O821" s="604"/>
    </row>
    <row r="822" customFormat="false" ht="13.5" hidden="false" customHeight="false" outlineLevel="0" collapsed="false">
      <c r="O822" s="604" t="s">
        <v>607</v>
      </c>
    </row>
    <row r="823" customFormat="false" ht="13.5" hidden="false" customHeight="false" outlineLevel="0" collapsed="false">
      <c r="O823" s="604"/>
    </row>
    <row r="824" customFormat="false" ht="13.5" hidden="false" customHeight="false" outlineLevel="0" collapsed="false">
      <c r="O824" s="604"/>
    </row>
    <row r="825" customFormat="false" ht="13.5" hidden="false" customHeight="false" outlineLevel="0" collapsed="false">
      <c r="O825" s="604"/>
    </row>
    <row r="826" customFormat="false" ht="13.5" hidden="false" customHeight="false" outlineLevel="0" collapsed="false">
      <c r="O826" s="604"/>
    </row>
    <row r="827" customFormat="false" ht="13.5" hidden="false" customHeight="false" outlineLevel="0" collapsed="false">
      <c r="O827" s="604"/>
    </row>
    <row r="828" customFormat="false" ht="13.5" hidden="false" customHeight="false" outlineLevel="0" collapsed="false">
      <c r="O828" s="604"/>
    </row>
    <row r="829" customFormat="false" ht="13.5" hidden="false" customHeight="false" outlineLevel="0" collapsed="false">
      <c r="O829" s="604"/>
    </row>
    <row r="830" customFormat="false" ht="13.5" hidden="false" customHeight="false" outlineLevel="0" collapsed="false">
      <c r="O830" s="604"/>
    </row>
    <row r="831" customFormat="false" ht="13.5" hidden="false" customHeight="false" outlineLevel="0" collapsed="false">
      <c r="O831" s="604"/>
    </row>
    <row r="832" customFormat="false" ht="13.5" hidden="false" customHeight="false" outlineLevel="0" collapsed="false">
      <c r="O832" s="604"/>
    </row>
    <row r="833" customFormat="false" ht="13.5" hidden="false" customHeight="false" outlineLevel="0" collapsed="false">
      <c r="O833" s="604"/>
    </row>
    <row r="834" customFormat="false" ht="13.5" hidden="false" customHeight="false" outlineLevel="0" collapsed="false">
      <c r="O834" s="604"/>
    </row>
    <row r="835" customFormat="false" ht="13.5" hidden="false" customHeight="false" outlineLevel="0" collapsed="false">
      <c r="O835" s="604"/>
    </row>
    <row r="836" customFormat="false" ht="13.5" hidden="false" customHeight="false" outlineLevel="0" collapsed="false">
      <c r="O836" s="604"/>
    </row>
    <row r="837" customFormat="false" ht="13.5" hidden="false" customHeight="false" outlineLevel="0" collapsed="false">
      <c r="O837" s="604"/>
    </row>
    <row r="838" customFormat="false" ht="13.5" hidden="false" customHeight="false" outlineLevel="0" collapsed="false">
      <c r="O838" s="604"/>
    </row>
    <row r="839" customFormat="false" ht="13.5" hidden="false" customHeight="false" outlineLevel="0" collapsed="false">
      <c r="O839" s="604"/>
    </row>
    <row r="840" customFormat="false" ht="13.5" hidden="false" customHeight="false" outlineLevel="0" collapsed="false">
      <c r="O840" s="604"/>
    </row>
    <row r="841" customFormat="false" ht="13.5" hidden="false" customHeight="false" outlineLevel="0" collapsed="false">
      <c r="O841" s="604" t="s">
        <v>608</v>
      </c>
    </row>
    <row r="842" customFormat="false" ht="13.5" hidden="false" customHeight="false" outlineLevel="0" collapsed="false">
      <c r="O842" s="604"/>
    </row>
    <row r="843" customFormat="false" ht="13.5" hidden="false" customHeight="false" outlineLevel="0" collapsed="false">
      <c r="O843" s="604"/>
    </row>
    <row r="844" customFormat="false" ht="13.5" hidden="false" customHeight="false" outlineLevel="0" collapsed="false">
      <c r="O844" s="604"/>
    </row>
    <row r="845" customFormat="false" ht="13.5" hidden="false" customHeight="false" outlineLevel="0" collapsed="false">
      <c r="O845" s="604"/>
    </row>
    <row r="846" customFormat="false" ht="13.5" hidden="false" customHeight="false" outlineLevel="0" collapsed="false">
      <c r="O846" s="604"/>
    </row>
    <row r="847" customFormat="false" ht="13.5" hidden="false" customHeight="false" outlineLevel="0" collapsed="false">
      <c r="O847" s="604"/>
    </row>
    <row r="848" customFormat="false" ht="13.5" hidden="false" customHeight="false" outlineLevel="0" collapsed="false">
      <c r="O848" s="604"/>
    </row>
    <row r="849" customFormat="false" ht="13.5" hidden="false" customHeight="false" outlineLevel="0" collapsed="false">
      <c r="O849" s="604"/>
    </row>
    <row r="850" customFormat="false" ht="13.5" hidden="false" customHeight="false" outlineLevel="0" collapsed="false">
      <c r="O850" s="604"/>
    </row>
    <row r="851" customFormat="false" ht="13.5" hidden="false" customHeight="false" outlineLevel="0" collapsed="false">
      <c r="O851" s="604"/>
    </row>
    <row r="852" customFormat="false" ht="13.5" hidden="false" customHeight="false" outlineLevel="0" collapsed="false">
      <c r="O852" s="604"/>
    </row>
    <row r="853" customFormat="false" ht="13.5" hidden="false" customHeight="false" outlineLevel="0" collapsed="false">
      <c r="O853" s="604"/>
    </row>
    <row r="854" customFormat="false" ht="13.5" hidden="false" customHeight="false" outlineLevel="0" collapsed="false">
      <c r="O854" s="604"/>
    </row>
    <row r="855" customFormat="false" ht="13.5" hidden="false" customHeight="false" outlineLevel="0" collapsed="false">
      <c r="O855" s="604"/>
    </row>
    <row r="856" customFormat="false" ht="13.5" hidden="false" customHeight="false" outlineLevel="0" collapsed="false">
      <c r="O856" s="604"/>
    </row>
    <row r="857" customFormat="false" ht="13.5" hidden="false" customHeight="false" outlineLevel="0" collapsed="false">
      <c r="O857" s="604"/>
    </row>
    <row r="858" customFormat="false" ht="13.5" hidden="false" customHeight="false" outlineLevel="0" collapsed="false">
      <c r="O858" s="604"/>
    </row>
    <row r="859" customFormat="false" ht="13.5" hidden="false" customHeight="false" outlineLevel="0" collapsed="false">
      <c r="O859" s="604"/>
    </row>
    <row r="860" customFormat="false" ht="13.5" hidden="false" customHeight="false" outlineLevel="0" collapsed="false">
      <c r="O860" s="604" t="s">
        <v>609</v>
      </c>
    </row>
    <row r="861" customFormat="false" ht="13.5" hidden="false" customHeight="false" outlineLevel="0" collapsed="false">
      <c r="O861" s="604"/>
    </row>
    <row r="862" customFormat="false" ht="13.5" hidden="false" customHeight="false" outlineLevel="0" collapsed="false">
      <c r="O862" s="604"/>
    </row>
    <row r="863" customFormat="false" ht="13.5" hidden="false" customHeight="false" outlineLevel="0" collapsed="false">
      <c r="O863" s="604"/>
    </row>
    <row r="864" customFormat="false" ht="13.5" hidden="false" customHeight="false" outlineLevel="0" collapsed="false">
      <c r="O864" s="604"/>
    </row>
    <row r="865" customFormat="false" ht="13.5" hidden="false" customHeight="false" outlineLevel="0" collapsed="false">
      <c r="O865" s="604"/>
    </row>
    <row r="866" customFormat="false" ht="13.5" hidden="false" customHeight="false" outlineLevel="0" collapsed="false">
      <c r="O866" s="604"/>
    </row>
    <row r="867" customFormat="false" ht="13.5" hidden="false" customHeight="false" outlineLevel="0" collapsed="false">
      <c r="O867" s="604"/>
    </row>
    <row r="868" customFormat="false" ht="13.5" hidden="false" customHeight="false" outlineLevel="0" collapsed="false">
      <c r="O868" s="604"/>
    </row>
    <row r="869" customFormat="false" ht="13.5" hidden="false" customHeight="false" outlineLevel="0" collapsed="false">
      <c r="O869" s="604"/>
    </row>
    <row r="870" customFormat="false" ht="13.5" hidden="false" customHeight="false" outlineLevel="0" collapsed="false">
      <c r="O870" s="604"/>
    </row>
    <row r="871" customFormat="false" ht="13.5" hidden="false" customHeight="false" outlineLevel="0" collapsed="false">
      <c r="O871" s="604"/>
    </row>
    <row r="872" customFormat="false" ht="13.5" hidden="false" customHeight="false" outlineLevel="0" collapsed="false">
      <c r="O872" s="604"/>
    </row>
    <row r="873" customFormat="false" ht="13.5" hidden="false" customHeight="false" outlineLevel="0" collapsed="false">
      <c r="O873" s="604"/>
    </row>
    <row r="874" customFormat="false" ht="13.5" hidden="false" customHeight="false" outlineLevel="0" collapsed="false">
      <c r="O874" s="604"/>
    </row>
    <row r="875" customFormat="false" ht="13.5" hidden="false" customHeight="false" outlineLevel="0" collapsed="false">
      <c r="O875" s="604"/>
    </row>
    <row r="876" customFormat="false" ht="13.5" hidden="false" customHeight="false" outlineLevel="0" collapsed="false">
      <c r="O876" s="604"/>
    </row>
    <row r="877" customFormat="false" ht="13.5" hidden="false" customHeight="false" outlineLevel="0" collapsed="false">
      <c r="O877" s="604"/>
    </row>
    <row r="878" customFormat="false" ht="13.5" hidden="false" customHeight="false" outlineLevel="0" collapsed="false">
      <c r="O878" s="604"/>
    </row>
    <row r="879" customFormat="false" ht="13.5" hidden="false" customHeight="false" outlineLevel="0" collapsed="false">
      <c r="O879" s="604" t="s">
        <v>610</v>
      </c>
    </row>
    <row r="880" customFormat="false" ht="13.5" hidden="false" customHeight="false" outlineLevel="0" collapsed="false">
      <c r="O880" s="604"/>
    </row>
    <row r="881" customFormat="false" ht="13.5" hidden="false" customHeight="false" outlineLevel="0" collapsed="false">
      <c r="O881" s="604"/>
    </row>
    <row r="882" customFormat="false" ht="13.5" hidden="false" customHeight="false" outlineLevel="0" collapsed="false">
      <c r="O882" s="604"/>
    </row>
    <row r="883" customFormat="false" ht="13.5" hidden="false" customHeight="false" outlineLevel="0" collapsed="false">
      <c r="O883" s="604"/>
    </row>
    <row r="884" customFormat="false" ht="13.5" hidden="false" customHeight="false" outlineLevel="0" collapsed="false">
      <c r="O884" s="604"/>
    </row>
    <row r="885" customFormat="false" ht="13.5" hidden="false" customHeight="false" outlineLevel="0" collapsed="false">
      <c r="O885" s="604"/>
    </row>
    <row r="886" customFormat="false" ht="13.5" hidden="false" customHeight="false" outlineLevel="0" collapsed="false">
      <c r="O886" s="604"/>
    </row>
    <row r="887" customFormat="false" ht="13.5" hidden="false" customHeight="false" outlineLevel="0" collapsed="false">
      <c r="O887" s="604"/>
    </row>
    <row r="888" customFormat="false" ht="13.5" hidden="false" customHeight="false" outlineLevel="0" collapsed="false">
      <c r="O888" s="604"/>
    </row>
    <row r="889" customFormat="false" ht="13.5" hidden="false" customHeight="false" outlineLevel="0" collapsed="false">
      <c r="O889" s="604"/>
    </row>
    <row r="890" customFormat="false" ht="13.5" hidden="false" customHeight="false" outlineLevel="0" collapsed="false">
      <c r="O890" s="604"/>
    </row>
    <row r="891" customFormat="false" ht="13.5" hidden="false" customHeight="false" outlineLevel="0" collapsed="false">
      <c r="O891" s="604"/>
    </row>
    <row r="892" customFormat="false" ht="13.5" hidden="false" customHeight="false" outlineLevel="0" collapsed="false">
      <c r="O892" s="604"/>
    </row>
    <row r="893" customFormat="false" ht="13.5" hidden="false" customHeight="false" outlineLevel="0" collapsed="false">
      <c r="O893" s="604"/>
    </row>
    <row r="894" customFormat="false" ht="13.5" hidden="false" customHeight="false" outlineLevel="0" collapsed="false">
      <c r="O894" s="604"/>
    </row>
    <row r="895" customFormat="false" ht="13.5" hidden="false" customHeight="false" outlineLevel="0" collapsed="false">
      <c r="O895" s="604"/>
    </row>
    <row r="896" customFormat="false" ht="13.5" hidden="false" customHeight="false" outlineLevel="0" collapsed="false">
      <c r="O896" s="604"/>
    </row>
    <row r="897" customFormat="false" ht="13.5" hidden="false" customHeight="false" outlineLevel="0" collapsed="false">
      <c r="O897" s="604"/>
    </row>
    <row r="898" customFormat="false" ht="13.5" hidden="false" customHeight="false" outlineLevel="0" collapsed="false">
      <c r="O898" s="604" t="s">
        <v>611</v>
      </c>
    </row>
    <row r="899" customFormat="false" ht="13.5" hidden="false" customHeight="false" outlineLevel="0" collapsed="false">
      <c r="O899" s="604"/>
    </row>
    <row r="900" customFormat="false" ht="13.5" hidden="false" customHeight="false" outlineLevel="0" collapsed="false">
      <c r="O900" s="604"/>
    </row>
    <row r="901" customFormat="false" ht="13.5" hidden="false" customHeight="false" outlineLevel="0" collapsed="false">
      <c r="O901" s="604"/>
    </row>
    <row r="902" customFormat="false" ht="13.5" hidden="false" customHeight="false" outlineLevel="0" collapsed="false">
      <c r="O902" s="604"/>
    </row>
    <row r="903" customFormat="false" ht="13.5" hidden="false" customHeight="false" outlineLevel="0" collapsed="false">
      <c r="O903" s="604"/>
    </row>
    <row r="904" customFormat="false" ht="13.5" hidden="false" customHeight="false" outlineLevel="0" collapsed="false">
      <c r="O904" s="604"/>
    </row>
    <row r="905" customFormat="false" ht="13.5" hidden="false" customHeight="false" outlineLevel="0" collapsed="false">
      <c r="O905" s="604"/>
    </row>
    <row r="906" customFormat="false" ht="13.5" hidden="false" customHeight="false" outlineLevel="0" collapsed="false">
      <c r="O906" s="604"/>
    </row>
    <row r="907" customFormat="false" ht="13.5" hidden="false" customHeight="false" outlineLevel="0" collapsed="false">
      <c r="O907" s="604"/>
    </row>
    <row r="908" customFormat="false" ht="13.5" hidden="false" customHeight="false" outlineLevel="0" collapsed="false">
      <c r="O908" s="604"/>
    </row>
    <row r="909" customFormat="false" ht="13.5" hidden="false" customHeight="false" outlineLevel="0" collapsed="false">
      <c r="O909" s="604"/>
    </row>
    <row r="910" customFormat="false" ht="13.5" hidden="false" customHeight="false" outlineLevel="0" collapsed="false">
      <c r="O910" s="604"/>
    </row>
    <row r="911" customFormat="false" ht="13.5" hidden="false" customHeight="false" outlineLevel="0" collapsed="false">
      <c r="O911" s="604"/>
    </row>
    <row r="912" customFormat="false" ht="13.5" hidden="false" customHeight="false" outlineLevel="0" collapsed="false">
      <c r="O912" s="604"/>
    </row>
    <row r="913" customFormat="false" ht="13.5" hidden="false" customHeight="false" outlineLevel="0" collapsed="false">
      <c r="O913" s="604"/>
    </row>
    <row r="914" customFormat="false" ht="13.5" hidden="false" customHeight="false" outlineLevel="0" collapsed="false">
      <c r="O914" s="604"/>
    </row>
    <row r="915" customFormat="false" ht="13.5" hidden="false" customHeight="false" outlineLevel="0" collapsed="false">
      <c r="O915" s="604"/>
    </row>
    <row r="916" customFormat="false" ht="13.5" hidden="false" customHeight="false" outlineLevel="0" collapsed="false">
      <c r="O916" s="604"/>
    </row>
    <row r="917" customFormat="false" ht="13.5" hidden="false" customHeight="false" outlineLevel="0" collapsed="false">
      <c r="O917" s="604" t="s">
        <v>612</v>
      </c>
    </row>
    <row r="918" customFormat="false" ht="13.5" hidden="false" customHeight="false" outlineLevel="0" collapsed="false">
      <c r="O918" s="604"/>
    </row>
    <row r="919" customFormat="false" ht="13.5" hidden="false" customHeight="false" outlineLevel="0" collapsed="false">
      <c r="O919" s="604"/>
    </row>
    <row r="920" customFormat="false" ht="13.5" hidden="false" customHeight="false" outlineLevel="0" collapsed="false">
      <c r="O920" s="604"/>
    </row>
    <row r="921" customFormat="false" ht="13.5" hidden="false" customHeight="false" outlineLevel="0" collapsed="false">
      <c r="O921" s="604"/>
    </row>
    <row r="922" customFormat="false" ht="13.5" hidden="false" customHeight="false" outlineLevel="0" collapsed="false">
      <c r="O922" s="604"/>
    </row>
    <row r="923" customFormat="false" ht="13.5" hidden="false" customHeight="false" outlineLevel="0" collapsed="false">
      <c r="O923" s="604"/>
    </row>
    <row r="924" customFormat="false" ht="13.5" hidden="false" customHeight="false" outlineLevel="0" collapsed="false">
      <c r="O924" s="604"/>
    </row>
    <row r="925" customFormat="false" ht="13.5" hidden="false" customHeight="false" outlineLevel="0" collapsed="false">
      <c r="O925" s="604"/>
    </row>
    <row r="926" customFormat="false" ht="13.5" hidden="false" customHeight="false" outlineLevel="0" collapsed="false">
      <c r="O926" s="604"/>
    </row>
    <row r="927" customFormat="false" ht="13.5" hidden="false" customHeight="false" outlineLevel="0" collapsed="false">
      <c r="O927" s="604"/>
    </row>
    <row r="928" customFormat="false" ht="13.5" hidden="false" customHeight="false" outlineLevel="0" collapsed="false">
      <c r="O928" s="604"/>
    </row>
    <row r="929" customFormat="false" ht="13.5" hidden="false" customHeight="false" outlineLevel="0" collapsed="false">
      <c r="O929" s="604"/>
    </row>
    <row r="930" customFormat="false" ht="13.5" hidden="false" customHeight="false" outlineLevel="0" collapsed="false">
      <c r="O930" s="604"/>
    </row>
    <row r="931" customFormat="false" ht="13.5" hidden="false" customHeight="false" outlineLevel="0" collapsed="false">
      <c r="O931" s="604"/>
    </row>
    <row r="932" customFormat="false" ht="13.5" hidden="false" customHeight="false" outlineLevel="0" collapsed="false">
      <c r="O932" s="604"/>
    </row>
    <row r="933" customFormat="false" ht="13.5" hidden="false" customHeight="false" outlineLevel="0" collapsed="false">
      <c r="O933" s="604"/>
    </row>
    <row r="934" customFormat="false" ht="13.5" hidden="false" customHeight="false" outlineLevel="0" collapsed="false">
      <c r="O934" s="604"/>
    </row>
    <row r="935" customFormat="false" ht="13.5" hidden="false" customHeight="false" outlineLevel="0" collapsed="false">
      <c r="O935" s="604"/>
    </row>
    <row r="936" customFormat="false" ht="13.5" hidden="false" customHeight="false" outlineLevel="0" collapsed="false">
      <c r="O936" s="604" t="s">
        <v>613</v>
      </c>
    </row>
    <row r="937" customFormat="false" ht="13.5" hidden="false" customHeight="false" outlineLevel="0" collapsed="false">
      <c r="O937" s="604"/>
    </row>
    <row r="938" customFormat="false" ht="13.5" hidden="false" customHeight="false" outlineLevel="0" collapsed="false">
      <c r="O938" s="604"/>
    </row>
    <row r="939" customFormat="false" ht="13.5" hidden="false" customHeight="false" outlineLevel="0" collapsed="false">
      <c r="O939" s="604"/>
    </row>
    <row r="940" customFormat="false" ht="13.5" hidden="false" customHeight="false" outlineLevel="0" collapsed="false">
      <c r="O940" s="604"/>
    </row>
    <row r="941" customFormat="false" ht="13.5" hidden="false" customHeight="false" outlineLevel="0" collapsed="false">
      <c r="O941" s="604"/>
    </row>
    <row r="942" customFormat="false" ht="13.5" hidden="false" customHeight="false" outlineLevel="0" collapsed="false">
      <c r="O942" s="604"/>
    </row>
    <row r="943" customFormat="false" ht="13.5" hidden="false" customHeight="false" outlineLevel="0" collapsed="false">
      <c r="O943" s="604"/>
    </row>
    <row r="944" customFormat="false" ht="13.5" hidden="false" customHeight="false" outlineLevel="0" collapsed="false">
      <c r="O944" s="604"/>
    </row>
    <row r="945" customFormat="false" ht="13.5" hidden="false" customHeight="false" outlineLevel="0" collapsed="false">
      <c r="O945" s="604"/>
    </row>
    <row r="946" customFormat="false" ht="13.5" hidden="false" customHeight="false" outlineLevel="0" collapsed="false">
      <c r="O946" s="604"/>
    </row>
    <row r="947" customFormat="false" ht="13.5" hidden="false" customHeight="false" outlineLevel="0" collapsed="false">
      <c r="O947" s="604"/>
    </row>
    <row r="948" customFormat="false" ht="13.5" hidden="false" customHeight="false" outlineLevel="0" collapsed="false">
      <c r="O948" s="604"/>
    </row>
    <row r="949" customFormat="false" ht="13.5" hidden="false" customHeight="false" outlineLevel="0" collapsed="false">
      <c r="O949" s="604"/>
    </row>
    <row r="950" customFormat="false" ht="13.5" hidden="false" customHeight="false" outlineLevel="0" collapsed="false">
      <c r="O950" s="604"/>
    </row>
    <row r="951" customFormat="false" ht="13.5" hidden="false" customHeight="false" outlineLevel="0" collapsed="false">
      <c r="O951" s="604"/>
    </row>
    <row r="952" customFormat="false" ht="13.5" hidden="false" customHeight="false" outlineLevel="0" collapsed="false">
      <c r="O952" s="604"/>
    </row>
    <row r="953" customFormat="false" ht="13.5" hidden="false" customHeight="false" outlineLevel="0" collapsed="false">
      <c r="O953" s="604"/>
    </row>
    <row r="954" customFormat="false" ht="13.5" hidden="false" customHeight="false" outlineLevel="0" collapsed="false">
      <c r="O954" s="604"/>
    </row>
    <row r="955" customFormat="false" ht="13.5" hidden="false" customHeight="false" outlineLevel="0" collapsed="false">
      <c r="O955" s="604" t="s">
        <v>614</v>
      </c>
    </row>
    <row r="956" customFormat="false" ht="13.5" hidden="false" customHeight="false" outlineLevel="0" collapsed="false">
      <c r="O956" s="604"/>
    </row>
    <row r="957" customFormat="false" ht="13.5" hidden="false" customHeight="false" outlineLevel="0" collapsed="false">
      <c r="O957" s="604"/>
    </row>
    <row r="958" customFormat="false" ht="13.5" hidden="false" customHeight="false" outlineLevel="0" collapsed="false">
      <c r="O958" s="604"/>
    </row>
    <row r="959" customFormat="false" ht="13.5" hidden="false" customHeight="false" outlineLevel="0" collapsed="false">
      <c r="O959" s="604"/>
    </row>
    <row r="960" customFormat="false" ht="13.5" hidden="false" customHeight="false" outlineLevel="0" collapsed="false">
      <c r="O960" s="604"/>
    </row>
    <row r="961" customFormat="false" ht="13.5" hidden="false" customHeight="false" outlineLevel="0" collapsed="false">
      <c r="O961" s="604"/>
    </row>
    <row r="962" customFormat="false" ht="13.5" hidden="false" customHeight="false" outlineLevel="0" collapsed="false">
      <c r="O962" s="604"/>
    </row>
    <row r="963" customFormat="false" ht="13.5" hidden="false" customHeight="false" outlineLevel="0" collapsed="false">
      <c r="O963" s="604"/>
    </row>
    <row r="964" customFormat="false" ht="13.5" hidden="false" customHeight="false" outlineLevel="0" collapsed="false">
      <c r="O964" s="604"/>
    </row>
    <row r="965" customFormat="false" ht="13.5" hidden="false" customHeight="false" outlineLevel="0" collapsed="false">
      <c r="O965" s="604"/>
    </row>
    <row r="966" customFormat="false" ht="13.5" hidden="false" customHeight="false" outlineLevel="0" collapsed="false">
      <c r="O966" s="604"/>
    </row>
    <row r="967" customFormat="false" ht="13.5" hidden="false" customHeight="false" outlineLevel="0" collapsed="false">
      <c r="O967" s="604"/>
    </row>
    <row r="968" customFormat="false" ht="13.5" hidden="false" customHeight="false" outlineLevel="0" collapsed="false">
      <c r="O968" s="604"/>
    </row>
    <row r="969" customFormat="false" ht="13.5" hidden="false" customHeight="false" outlineLevel="0" collapsed="false">
      <c r="O969" s="604"/>
    </row>
    <row r="970" customFormat="false" ht="13.5" hidden="false" customHeight="false" outlineLevel="0" collapsed="false">
      <c r="O970" s="604"/>
    </row>
    <row r="971" customFormat="false" ht="13.5" hidden="false" customHeight="false" outlineLevel="0" collapsed="false">
      <c r="O971" s="604"/>
    </row>
    <row r="972" customFormat="false" ht="13.5" hidden="false" customHeight="false" outlineLevel="0" collapsed="false">
      <c r="O972" s="604"/>
    </row>
    <row r="973" customFormat="false" ht="13.5" hidden="false" customHeight="false" outlineLevel="0" collapsed="false">
      <c r="O973" s="604"/>
    </row>
    <row r="974" customFormat="false" ht="13.5" hidden="false" customHeight="false" outlineLevel="0" collapsed="false">
      <c r="O974" s="604" t="s">
        <v>615</v>
      </c>
    </row>
    <row r="975" customFormat="false" ht="13.5" hidden="false" customHeight="false" outlineLevel="0" collapsed="false">
      <c r="O975" s="604"/>
    </row>
    <row r="976" customFormat="false" ht="13.5" hidden="false" customHeight="false" outlineLevel="0" collapsed="false">
      <c r="O976" s="604"/>
    </row>
    <row r="977" customFormat="false" ht="13.5" hidden="false" customHeight="false" outlineLevel="0" collapsed="false">
      <c r="O977" s="604"/>
    </row>
    <row r="978" customFormat="false" ht="13.5" hidden="false" customHeight="false" outlineLevel="0" collapsed="false">
      <c r="O978" s="604"/>
    </row>
    <row r="979" customFormat="false" ht="13.5" hidden="false" customHeight="false" outlineLevel="0" collapsed="false">
      <c r="O979" s="604"/>
    </row>
    <row r="980" customFormat="false" ht="13.5" hidden="false" customHeight="false" outlineLevel="0" collapsed="false">
      <c r="O980" s="604"/>
    </row>
    <row r="981" customFormat="false" ht="13.5" hidden="false" customHeight="false" outlineLevel="0" collapsed="false">
      <c r="O981" s="604"/>
    </row>
    <row r="982" customFormat="false" ht="13.5" hidden="false" customHeight="false" outlineLevel="0" collapsed="false">
      <c r="O982" s="604"/>
    </row>
    <row r="983" customFormat="false" ht="13.5" hidden="false" customHeight="false" outlineLevel="0" collapsed="false">
      <c r="O983" s="604"/>
    </row>
    <row r="984" customFormat="false" ht="13.5" hidden="false" customHeight="false" outlineLevel="0" collapsed="false">
      <c r="O984" s="604"/>
    </row>
    <row r="985" customFormat="false" ht="13.5" hidden="false" customHeight="false" outlineLevel="0" collapsed="false">
      <c r="O985" s="604"/>
    </row>
    <row r="986" customFormat="false" ht="13.5" hidden="false" customHeight="false" outlineLevel="0" collapsed="false">
      <c r="O986" s="604"/>
    </row>
    <row r="987" customFormat="false" ht="13.5" hidden="false" customHeight="false" outlineLevel="0" collapsed="false">
      <c r="O987" s="604"/>
    </row>
    <row r="988" customFormat="false" ht="13.5" hidden="false" customHeight="false" outlineLevel="0" collapsed="false">
      <c r="O988" s="604"/>
    </row>
    <row r="989" customFormat="false" ht="13.5" hidden="false" customHeight="false" outlineLevel="0" collapsed="false">
      <c r="O989" s="604"/>
    </row>
    <row r="990" customFormat="false" ht="13.5" hidden="false" customHeight="false" outlineLevel="0" collapsed="false">
      <c r="O990" s="604"/>
    </row>
    <row r="991" customFormat="false" ht="13.5" hidden="false" customHeight="false" outlineLevel="0" collapsed="false">
      <c r="O991" s="604"/>
    </row>
    <row r="992" customFormat="false" ht="13.5" hidden="false" customHeight="false" outlineLevel="0" collapsed="false">
      <c r="O992" s="604"/>
    </row>
    <row r="993" customFormat="false" ht="13.5" hidden="false" customHeight="false" outlineLevel="0" collapsed="false">
      <c r="O993" s="604" t="s">
        <v>616</v>
      </c>
    </row>
    <row r="994" customFormat="false" ht="13.5" hidden="false" customHeight="false" outlineLevel="0" collapsed="false">
      <c r="O994" s="604"/>
    </row>
    <row r="995" customFormat="false" ht="13.5" hidden="false" customHeight="false" outlineLevel="0" collapsed="false">
      <c r="O995" s="604"/>
    </row>
    <row r="996" customFormat="false" ht="13.5" hidden="false" customHeight="false" outlineLevel="0" collapsed="false">
      <c r="O996" s="604"/>
    </row>
    <row r="997" customFormat="false" ht="13.5" hidden="false" customHeight="false" outlineLevel="0" collapsed="false">
      <c r="O997" s="604"/>
    </row>
    <row r="998" customFormat="false" ht="13.5" hidden="false" customHeight="false" outlineLevel="0" collapsed="false">
      <c r="O998" s="604"/>
    </row>
    <row r="999" customFormat="false" ht="13.5" hidden="false" customHeight="false" outlineLevel="0" collapsed="false">
      <c r="O999" s="604"/>
    </row>
    <row r="1000" customFormat="false" ht="13.5" hidden="false" customHeight="false" outlineLevel="0" collapsed="false">
      <c r="O1000" s="604"/>
    </row>
    <row r="1001" customFormat="false" ht="13.5" hidden="false" customHeight="false" outlineLevel="0" collapsed="false">
      <c r="O1001" s="604"/>
    </row>
    <row r="1002" customFormat="false" ht="13.5" hidden="false" customHeight="false" outlineLevel="0" collapsed="false">
      <c r="O1002" s="604"/>
    </row>
    <row r="1003" customFormat="false" ht="13.5" hidden="false" customHeight="false" outlineLevel="0" collapsed="false">
      <c r="O1003" s="604"/>
    </row>
    <row r="1004" customFormat="false" ht="13.5" hidden="false" customHeight="false" outlineLevel="0" collapsed="false">
      <c r="O1004" s="604"/>
    </row>
    <row r="1005" customFormat="false" ht="13.5" hidden="false" customHeight="false" outlineLevel="0" collapsed="false">
      <c r="O1005" s="604"/>
    </row>
    <row r="1006" customFormat="false" ht="13.5" hidden="false" customHeight="false" outlineLevel="0" collapsed="false">
      <c r="O1006" s="604"/>
    </row>
    <row r="1007" customFormat="false" ht="13.5" hidden="false" customHeight="false" outlineLevel="0" collapsed="false">
      <c r="O1007" s="604"/>
    </row>
    <row r="1008" customFormat="false" ht="13.5" hidden="false" customHeight="false" outlineLevel="0" collapsed="false">
      <c r="O1008" s="604"/>
    </row>
    <row r="1009" customFormat="false" ht="13.5" hidden="false" customHeight="false" outlineLevel="0" collapsed="false">
      <c r="O1009" s="604"/>
    </row>
    <row r="1010" customFormat="false" ht="13.5" hidden="false" customHeight="false" outlineLevel="0" collapsed="false">
      <c r="O1010" s="604"/>
    </row>
    <row r="1011" customFormat="false" ht="13.5" hidden="false" customHeight="false" outlineLevel="0" collapsed="false">
      <c r="O1011" s="604"/>
    </row>
    <row r="1012" customFormat="false" ht="13.5" hidden="false" customHeight="false" outlineLevel="0" collapsed="false">
      <c r="O1012" s="604" t="s">
        <v>617</v>
      </c>
    </row>
    <row r="1013" customFormat="false" ht="13.5" hidden="false" customHeight="false" outlineLevel="0" collapsed="false">
      <c r="O1013" s="604"/>
    </row>
    <row r="1014" customFormat="false" ht="13.5" hidden="false" customHeight="false" outlineLevel="0" collapsed="false">
      <c r="O1014" s="604"/>
    </row>
    <row r="1015" customFormat="false" ht="13.5" hidden="false" customHeight="false" outlineLevel="0" collapsed="false">
      <c r="O1015" s="604"/>
    </row>
    <row r="1016" customFormat="false" ht="13.5" hidden="false" customHeight="false" outlineLevel="0" collapsed="false">
      <c r="O1016" s="604"/>
    </row>
    <row r="1017" customFormat="false" ht="13.5" hidden="false" customHeight="false" outlineLevel="0" collapsed="false">
      <c r="O1017" s="604"/>
    </row>
    <row r="1018" customFormat="false" ht="13.5" hidden="false" customHeight="false" outlineLevel="0" collapsed="false">
      <c r="O1018" s="604"/>
    </row>
    <row r="1019" customFormat="false" ht="13.5" hidden="false" customHeight="false" outlineLevel="0" collapsed="false">
      <c r="O1019" s="604"/>
    </row>
    <row r="1020" customFormat="false" ht="13.5" hidden="false" customHeight="false" outlineLevel="0" collapsed="false">
      <c r="O1020" s="604"/>
    </row>
    <row r="1021" customFormat="false" ht="13.5" hidden="false" customHeight="false" outlineLevel="0" collapsed="false">
      <c r="O1021" s="604"/>
    </row>
    <row r="1022" customFormat="false" ht="13.5" hidden="false" customHeight="false" outlineLevel="0" collapsed="false">
      <c r="O1022" s="604"/>
    </row>
    <row r="1023" customFormat="false" ht="13.5" hidden="false" customHeight="false" outlineLevel="0" collapsed="false">
      <c r="O1023" s="604"/>
    </row>
    <row r="1024" customFormat="false" ht="13.5" hidden="false" customHeight="false" outlineLevel="0" collapsed="false">
      <c r="O1024" s="604"/>
    </row>
    <row r="1025" customFormat="false" ht="13.5" hidden="false" customHeight="false" outlineLevel="0" collapsed="false">
      <c r="O1025" s="604"/>
    </row>
    <row r="1026" customFormat="false" ht="13.5" hidden="false" customHeight="false" outlineLevel="0" collapsed="false">
      <c r="O1026" s="604"/>
    </row>
    <row r="1027" customFormat="false" ht="13.5" hidden="false" customHeight="false" outlineLevel="0" collapsed="false">
      <c r="O1027" s="604"/>
    </row>
    <row r="1028" customFormat="false" ht="13.5" hidden="false" customHeight="false" outlineLevel="0" collapsed="false">
      <c r="O1028" s="604"/>
    </row>
    <row r="1029" customFormat="false" ht="13.5" hidden="false" customHeight="false" outlineLevel="0" collapsed="false">
      <c r="O1029" s="604"/>
    </row>
    <row r="1030" customFormat="false" ht="13.5" hidden="false" customHeight="false" outlineLevel="0" collapsed="false">
      <c r="O1030" s="604"/>
    </row>
    <row r="1031" customFormat="false" ht="13.5" hidden="false" customHeight="false" outlineLevel="0" collapsed="false">
      <c r="O1031" s="604" t="s">
        <v>618</v>
      </c>
    </row>
    <row r="1032" customFormat="false" ht="13.5" hidden="false" customHeight="false" outlineLevel="0" collapsed="false">
      <c r="O1032" s="604"/>
    </row>
    <row r="1033" customFormat="false" ht="13.5" hidden="false" customHeight="false" outlineLevel="0" collapsed="false">
      <c r="O1033" s="604"/>
    </row>
    <row r="1034" customFormat="false" ht="13.5" hidden="false" customHeight="false" outlineLevel="0" collapsed="false">
      <c r="O1034" s="604"/>
    </row>
    <row r="1035" customFormat="false" ht="13.5" hidden="false" customHeight="false" outlineLevel="0" collapsed="false">
      <c r="O1035" s="604"/>
    </row>
    <row r="1036" customFormat="false" ht="13.5" hidden="false" customHeight="false" outlineLevel="0" collapsed="false">
      <c r="O1036" s="604"/>
    </row>
    <row r="1037" customFormat="false" ht="13.5" hidden="false" customHeight="false" outlineLevel="0" collapsed="false">
      <c r="O1037" s="604"/>
    </row>
    <row r="1038" customFormat="false" ht="13.5" hidden="false" customHeight="false" outlineLevel="0" collapsed="false">
      <c r="O1038" s="604"/>
    </row>
    <row r="1039" customFormat="false" ht="13.5" hidden="false" customHeight="false" outlineLevel="0" collapsed="false">
      <c r="O1039" s="604"/>
    </row>
    <row r="1040" customFormat="false" ht="13.5" hidden="false" customHeight="false" outlineLevel="0" collapsed="false">
      <c r="O1040" s="604"/>
    </row>
    <row r="1041" customFormat="false" ht="13.5" hidden="false" customHeight="false" outlineLevel="0" collapsed="false">
      <c r="O1041" s="604"/>
    </row>
    <row r="1042" customFormat="false" ht="13.5" hidden="false" customHeight="false" outlineLevel="0" collapsed="false">
      <c r="O1042" s="604"/>
    </row>
    <row r="1043" customFormat="false" ht="13.5" hidden="false" customHeight="false" outlineLevel="0" collapsed="false">
      <c r="O1043" s="604"/>
    </row>
    <row r="1044" customFormat="false" ht="13.5" hidden="false" customHeight="false" outlineLevel="0" collapsed="false">
      <c r="O1044" s="604"/>
    </row>
    <row r="1045" customFormat="false" ht="13.5" hidden="false" customHeight="false" outlineLevel="0" collapsed="false">
      <c r="O1045" s="604"/>
    </row>
    <row r="1046" customFormat="false" ht="13.5" hidden="false" customHeight="false" outlineLevel="0" collapsed="false">
      <c r="O1046" s="604"/>
    </row>
    <row r="1047" customFormat="false" ht="13.5" hidden="false" customHeight="false" outlineLevel="0" collapsed="false">
      <c r="O1047" s="604"/>
    </row>
    <row r="1048" customFormat="false" ht="13.5" hidden="false" customHeight="false" outlineLevel="0" collapsed="false">
      <c r="O1048" s="604"/>
    </row>
    <row r="1049" customFormat="false" ht="13.5" hidden="false" customHeight="false" outlineLevel="0" collapsed="false">
      <c r="O1049" s="604"/>
    </row>
    <row r="1050" customFormat="false" ht="13.5" hidden="false" customHeight="false" outlineLevel="0" collapsed="false">
      <c r="O1050" s="604" t="s">
        <v>619</v>
      </c>
    </row>
    <row r="1051" customFormat="false" ht="13.5" hidden="false" customHeight="false" outlineLevel="0" collapsed="false">
      <c r="O1051" s="604"/>
    </row>
    <row r="1052" customFormat="false" ht="13.5" hidden="false" customHeight="false" outlineLevel="0" collapsed="false">
      <c r="O1052" s="604"/>
    </row>
    <row r="1053" customFormat="false" ht="13.5" hidden="false" customHeight="false" outlineLevel="0" collapsed="false">
      <c r="O1053" s="604"/>
    </row>
    <row r="1054" customFormat="false" ht="13.5" hidden="false" customHeight="false" outlineLevel="0" collapsed="false">
      <c r="O1054" s="604"/>
    </row>
    <row r="1055" customFormat="false" ht="13.5" hidden="false" customHeight="false" outlineLevel="0" collapsed="false">
      <c r="O1055" s="604"/>
    </row>
    <row r="1056" customFormat="false" ht="13.5" hidden="false" customHeight="false" outlineLevel="0" collapsed="false">
      <c r="O1056" s="604"/>
    </row>
    <row r="1057" customFormat="false" ht="13.5" hidden="false" customHeight="false" outlineLevel="0" collapsed="false">
      <c r="O1057" s="604"/>
    </row>
    <row r="1058" customFormat="false" ht="13.5" hidden="false" customHeight="false" outlineLevel="0" collapsed="false">
      <c r="O1058" s="604"/>
    </row>
    <row r="1059" customFormat="false" ht="13.5" hidden="false" customHeight="false" outlineLevel="0" collapsed="false">
      <c r="O1059" s="604"/>
    </row>
    <row r="1060" customFormat="false" ht="13.5" hidden="false" customHeight="false" outlineLevel="0" collapsed="false">
      <c r="O1060" s="604"/>
    </row>
    <row r="1061" customFormat="false" ht="13.5" hidden="false" customHeight="false" outlineLevel="0" collapsed="false">
      <c r="O1061" s="604"/>
    </row>
    <row r="1062" customFormat="false" ht="13.5" hidden="false" customHeight="false" outlineLevel="0" collapsed="false">
      <c r="O1062" s="604"/>
    </row>
    <row r="1063" customFormat="false" ht="13.5" hidden="false" customHeight="false" outlineLevel="0" collapsed="false">
      <c r="O1063" s="604"/>
    </row>
    <row r="1064" customFormat="false" ht="13.5" hidden="false" customHeight="false" outlineLevel="0" collapsed="false">
      <c r="O1064" s="604"/>
    </row>
    <row r="1065" customFormat="false" ht="13.5" hidden="false" customHeight="false" outlineLevel="0" collapsed="false">
      <c r="O1065" s="604"/>
    </row>
    <row r="1066" customFormat="false" ht="13.5" hidden="false" customHeight="false" outlineLevel="0" collapsed="false">
      <c r="O1066" s="604"/>
    </row>
    <row r="1067" customFormat="false" ht="13.5" hidden="false" customHeight="false" outlineLevel="0" collapsed="false">
      <c r="O1067" s="604"/>
    </row>
    <row r="1068" customFormat="false" ht="13.5" hidden="false" customHeight="false" outlineLevel="0" collapsed="false">
      <c r="O1068" s="604"/>
    </row>
    <row r="1069" customFormat="false" ht="13.5" hidden="false" customHeight="false" outlineLevel="0" collapsed="false">
      <c r="O1069" s="604" t="s">
        <v>620</v>
      </c>
    </row>
    <row r="1070" customFormat="false" ht="13.5" hidden="false" customHeight="false" outlineLevel="0" collapsed="false">
      <c r="O1070" s="604"/>
    </row>
    <row r="1071" customFormat="false" ht="13.5" hidden="false" customHeight="false" outlineLevel="0" collapsed="false">
      <c r="O1071" s="604"/>
    </row>
    <row r="1072" customFormat="false" ht="13.5" hidden="false" customHeight="false" outlineLevel="0" collapsed="false">
      <c r="O1072" s="604"/>
    </row>
    <row r="1073" customFormat="false" ht="13.5" hidden="false" customHeight="false" outlineLevel="0" collapsed="false">
      <c r="O1073" s="604"/>
    </row>
    <row r="1074" customFormat="false" ht="13.5" hidden="false" customHeight="false" outlineLevel="0" collapsed="false">
      <c r="O1074" s="604"/>
    </row>
    <row r="1075" customFormat="false" ht="13.5" hidden="false" customHeight="false" outlineLevel="0" collapsed="false">
      <c r="O1075" s="604"/>
    </row>
    <row r="1076" customFormat="false" ht="13.5" hidden="false" customHeight="false" outlineLevel="0" collapsed="false">
      <c r="O1076" s="604"/>
    </row>
    <row r="1077" customFormat="false" ht="13.5" hidden="false" customHeight="false" outlineLevel="0" collapsed="false">
      <c r="O1077" s="604"/>
    </row>
    <row r="1078" customFormat="false" ht="13.5" hidden="false" customHeight="false" outlineLevel="0" collapsed="false">
      <c r="O1078" s="604"/>
    </row>
    <row r="1079" customFormat="false" ht="13.5" hidden="false" customHeight="false" outlineLevel="0" collapsed="false">
      <c r="O1079" s="604"/>
    </row>
    <row r="1080" customFormat="false" ht="13.5" hidden="false" customHeight="false" outlineLevel="0" collapsed="false">
      <c r="O1080" s="604"/>
    </row>
    <row r="1081" customFormat="false" ht="13.5" hidden="false" customHeight="false" outlineLevel="0" collapsed="false">
      <c r="O1081" s="604"/>
    </row>
    <row r="1082" customFormat="false" ht="13.5" hidden="false" customHeight="false" outlineLevel="0" collapsed="false">
      <c r="O1082" s="604"/>
    </row>
    <row r="1083" customFormat="false" ht="13.5" hidden="false" customHeight="false" outlineLevel="0" collapsed="false">
      <c r="O1083" s="604"/>
    </row>
    <row r="1084" customFormat="false" ht="13.5" hidden="false" customHeight="false" outlineLevel="0" collapsed="false">
      <c r="O1084" s="604"/>
    </row>
    <row r="1085" customFormat="false" ht="13.5" hidden="false" customHeight="false" outlineLevel="0" collapsed="false">
      <c r="O1085" s="604"/>
    </row>
    <row r="1086" customFormat="false" ht="13.5" hidden="false" customHeight="false" outlineLevel="0" collapsed="false">
      <c r="O1086" s="604"/>
    </row>
    <row r="1087" customFormat="false" ht="13.5" hidden="false" customHeight="false" outlineLevel="0" collapsed="false">
      <c r="O1087" s="604"/>
    </row>
    <row r="1088" customFormat="false" ht="13.5" hidden="false" customHeight="false" outlineLevel="0" collapsed="false">
      <c r="O1088" s="604" t="s">
        <v>621</v>
      </c>
    </row>
    <row r="1089" customFormat="false" ht="13.5" hidden="false" customHeight="false" outlineLevel="0" collapsed="false">
      <c r="O1089" s="604"/>
    </row>
    <row r="1090" customFormat="false" ht="13.5" hidden="false" customHeight="false" outlineLevel="0" collapsed="false">
      <c r="O1090" s="604"/>
    </row>
    <row r="1091" customFormat="false" ht="13.5" hidden="false" customHeight="false" outlineLevel="0" collapsed="false">
      <c r="O1091" s="604"/>
    </row>
    <row r="1092" customFormat="false" ht="13.5" hidden="false" customHeight="false" outlineLevel="0" collapsed="false">
      <c r="O1092" s="604"/>
    </row>
    <row r="1093" customFormat="false" ht="13.5" hidden="false" customHeight="false" outlineLevel="0" collapsed="false">
      <c r="O1093" s="604"/>
    </row>
    <row r="1094" customFormat="false" ht="13.5" hidden="false" customHeight="false" outlineLevel="0" collapsed="false">
      <c r="O1094" s="604"/>
    </row>
    <row r="1095" customFormat="false" ht="13.5" hidden="false" customHeight="false" outlineLevel="0" collapsed="false">
      <c r="O1095" s="604"/>
    </row>
    <row r="1096" customFormat="false" ht="13.5" hidden="false" customHeight="false" outlineLevel="0" collapsed="false">
      <c r="O1096" s="604"/>
    </row>
    <row r="1097" customFormat="false" ht="13.5" hidden="false" customHeight="false" outlineLevel="0" collapsed="false">
      <c r="O1097" s="604"/>
    </row>
    <row r="1098" customFormat="false" ht="13.5" hidden="false" customHeight="false" outlineLevel="0" collapsed="false">
      <c r="O1098" s="604"/>
    </row>
    <row r="1099" customFormat="false" ht="13.5" hidden="false" customHeight="false" outlineLevel="0" collapsed="false">
      <c r="O1099" s="604"/>
    </row>
    <row r="1100" customFormat="false" ht="13.5" hidden="false" customHeight="false" outlineLevel="0" collapsed="false">
      <c r="O1100" s="604"/>
    </row>
    <row r="1101" customFormat="false" ht="13.5" hidden="false" customHeight="false" outlineLevel="0" collapsed="false">
      <c r="O1101" s="604"/>
    </row>
    <row r="1102" customFormat="false" ht="13.5" hidden="false" customHeight="false" outlineLevel="0" collapsed="false">
      <c r="O1102" s="604"/>
    </row>
    <row r="1103" customFormat="false" ht="13.5" hidden="false" customHeight="false" outlineLevel="0" collapsed="false">
      <c r="O1103" s="604"/>
    </row>
    <row r="1104" customFormat="false" ht="13.5" hidden="false" customHeight="false" outlineLevel="0" collapsed="false">
      <c r="O1104" s="604"/>
    </row>
    <row r="1105" customFormat="false" ht="13.5" hidden="false" customHeight="false" outlineLevel="0" collapsed="false">
      <c r="O1105" s="604"/>
    </row>
    <row r="1106" customFormat="false" ht="13.5" hidden="false" customHeight="false" outlineLevel="0" collapsed="false">
      <c r="O1106" s="604"/>
    </row>
    <row r="1107" customFormat="false" ht="13.5" hidden="false" customHeight="false" outlineLevel="0" collapsed="false">
      <c r="O1107" s="604" t="s">
        <v>622</v>
      </c>
    </row>
    <row r="1108" customFormat="false" ht="13.5" hidden="false" customHeight="false" outlineLevel="0" collapsed="false">
      <c r="O1108" s="604"/>
    </row>
    <row r="1109" customFormat="false" ht="13.5" hidden="false" customHeight="false" outlineLevel="0" collapsed="false">
      <c r="O1109" s="604"/>
    </row>
    <row r="1110" customFormat="false" ht="13.5" hidden="false" customHeight="false" outlineLevel="0" collapsed="false">
      <c r="O1110" s="604"/>
    </row>
    <row r="1111" customFormat="false" ht="13.5" hidden="false" customHeight="false" outlineLevel="0" collapsed="false">
      <c r="O1111" s="604"/>
    </row>
    <row r="1112" customFormat="false" ht="13.5" hidden="false" customHeight="false" outlineLevel="0" collapsed="false">
      <c r="O1112" s="604"/>
    </row>
    <row r="1113" customFormat="false" ht="13.5" hidden="false" customHeight="false" outlineLevel="0" collapsed="false">
      <c r="O1113" s="604"/>
    </row>
    <row r="1114" customFormat="false" ht="13.5" hidden="false" customHeight="false" outlineLevel="0" collapsed="false">
      <c r="O1114" s="604"/>
    </row>
    <row r="1115" customFormat="false" ht="13.5" hidden="false" customHeight="false" outlineLevel="0" collapsed="false">
      <c r="O1115" s="604"/>
    </row>
    <row r="1116" customFormat="false" ht="13.5" hidden="false" customHeight="false" outlineLevel="0" collapsed="false">
      <c r="O1116" s="604"/>
    </row>
    <row r="1117" customFormat="false" ht="13.5" hidden="false" customHeight="false" outlineLevel="0" collapsed="false">
      <c r="O1117" s="604"/>
    </row>
    <row r="1118" customFormat="false" ht="13.5" hidden="false" customHeight="false" outlineLevel="0" collapsed="false">
      <c r="O1118" s="604"/>
    </row>
    <row r="1119" customFormat="false" ht="13.5" hidden="false" customHeight="false" outlineLevel="0" collapsed="false">
      <c r="O1119" s="604"/>
    </row>
    <row r="1120" customFormat="false" ht="13.5" hidden="false" customHeight="false" outlineLevel="0" collapsed="false">
      <c r="O1120" s="604"/>
    </row>
    <row r="1121" customFormat="false" ht="13.5" hidden="false" customHeight="false" outlineLevel="0" collapsed="false">
      <c r="O1121" s="604"/>
    </row>
    <row r="1122" customFormat="false" ht="13.5" hidden="false" customHeight="false" outlineLevel="0" collapsed="false">
      <c r="O1122" s="604"/>
    </row>
    <row r="1123" customFormat="false" ht="13.5" hidden="false" customHeight="false" outlineLevel="0" collapsed="false">
      <c r="O1123" s="604"/>
    </row>
    <row r="1124" customFormat="false" ht="13.5" hidden="false" customHeight="false" outlineLevel="0" collapsed="false">
      <c r="O1124" s="604"/>
    </row>
    <row r="1125" customFormat="false" ht="13.5" hidden="false" customHeight="false" outlineLevel="0" collapsed="false">
      <c r="O1125" s="604"/>
    </row>
    <row r="1126" customFormat="false" ht="13.5" hidden="false" customHeight="false" outlineLevel="0" collapsed="false">
      <c r="O1126" s="604" t="s">
        <v>623</v>
      </c>
    </row>
    <row r="1127" customFormat="false" ht="13.5" hidden="false" customHeight="false" outlineLevel="0" collapsed="false">
      <c r="O1127" s="604"/>
    </row>
    <row r="1128" customFormat="false" ht="13.5" hidden="false" customHeight="false" outlineLevel="0" collapsed="false">
      <c r="O1128" s="604"/>
    </row>
    <row r="1129" customFormat="false" ht="13.5" hidden="false" customHeight="false" outlineLevel="0" collapsed="false">
      <c r="O1129" s="604"/>
    </row>
    <row r="1130" customFormat="false" ht="13.5" hidden="false" customHeight="false" outlineLevel="0" collapsed="false">
      <c r="O1130" s="604"/>
    </row>
    <row r="1131" customFormat="false" ht="13.5" hidden="false" customHeight="false" outlineLevel="0" collapsed="false">
      <c r="O1131" s="604"/>
    </row>
    <row r="1132" customFormat="false" ht="13.5" hidden="false" customHeight="false" outlineLevel="0" collapsed="false">
      <c r="O1132" s="604"/>
    </row>
    <row r="1133" customFormat="false" ht="13.5" hidden="false" customHeight="false" outlineLevel="0" collapsed="false">
      <c r="O1133" s="604"/>
    </row>
    <row r="1134" customFormat="false" ht="13.5" hidden="false" customHeight="false" outlineLevel="0" collapsed="false">
      <c r="O1134" s="604"/>
    </row>
    <row r="1135" customFormat="false" ht="13.5" hidden="false" customHeight="false" outlineLevel="0" collapsed="false">
      <c r="O1135" s="604"/>
    </row>
    <row r="1136" customFormat="false" ht="13.5" hidden="false" customHeight="false" outlineLevel="0" collapsed="false">
      <c r="O1136" s="604"/>
    </row>
    <row r="1137" customFormat="false" ht="13.5" hidden="false" customHeight="false" outlineLevel="0" collapsed="false">
      <c r="O1137" s="604"/>
    </row>
    <row r="1138" customFormat="false" ht="13.5" hidden="false" customHeight="false" outlineLevel="0" collapsed="false">
      <c r="O1138" s="604"/>
    </row>
    <row r="1139" customFormat="false" ht="13.5" hidden="false" customHeight="false" outlineLevel="0" collapsed="false">
      <c r="O1139" s="604"/>
    </row>
    <row r="1140" customFormat="false" ht="13.5" hidden="false" customHeight="false" outlineLevel="0" collapsed="false">
      <c r="O1140" s="604"/>
    </row>
    <row r="1141" customFormat="false" ht="13.5" hidden="false" customHeight="false" outlineLevel="0" collapsed="false">
      <c r="O1141" s="604"/>
    </row>
    <row r="1142" customFormat="false" ht="13.5" hidden="false" customHeight="false" outlineLevel="0" collapsed="false">
      <c r="O1142" s="604"/>
    </row>
    <row r="1143" customFormat="false" ht="13.5" hidden="false" customHeight="false" outlineLevel="0" collapsed="false">
      <c r="O1143" s="604"/>
    </row>
    <row r="1144" customFormat="false" ht="13.5" hidden="false" customHeight="false" outlineLevel="0" collapsed="false">
      <c r="O1144" s="604"/>
    </row>
    <row r="1145" customFormat="false" ht="13.5" hidden="false" customHeight="false" outlineLevel="0" collapsed="false">
      <c r="O1145" s="604" t="s">
        <v>624</v>
      </c>
    </row>
    <row r="1146" customFormat="false" ht="13.5" hidden="false" customHeight="false" outlineLevel="0" collapsed="false">
      <c r="O1146" s="604"/>
    </row>
    <row r="1147" customFormat="false" ht="13.5" hidden="false" customHeight="false" outlineLevel="0" collapsed="false">
      <c r="O1147" s="604"/>
    </row>
    <row r="1148" customFormat="false" ht="13.5" hidden="false" customHeight="false" outlineLevel="0" collapsed="false">
      <c r="O1148" s="604"/>
    </row>
    <row r="1149" customFormat="false" ht="13.5" hidden="false" customHeight="false" outlineLevel="0" collapsed="false">
      <c r="O1149" s="604"/>
    </row>
    <row r="1150" customFormat="false" ht="13.5" hidden="false" customHeight="false" outlineLevel="0" collapsed="false">
      <c r="O1150" s="604"/>
    </row>
    <row r="1151" customFormat="false" ht="13.5" hidden="false" customHeight="false" outlineLevel="0" collapsed="false">
      <c r="O1151" s="604"/>
    </row>
    <row r="1152" customFormat="false" ht="13.5" hidden="false" customHeight="false" outlineLevel="0" collapsed="false">
      <c r="O1152" s="604"/>
    </row>
    <row r="1153" customFormat="false" ht="13.5" hidden="false" customHeight="false" outlineLevel="0" collapsed="false">
      <c r="O1153" s="604"/>
    </row>
    <row r="1154" customFormat="false" ht="13.5" hidden="false" customHeight="false" outlineLevel="0" collapsed="false">
      <c r="O1154" s="604"/>
    </row>
    <row r="1155" customFormat="false" ht="13.5" hidden="false" customHeight="false" outlineLevel="0" collapsed="false">
      <c r="O1155" s="604"/>
    </row>
    <row r="1156" customFormat="false" ht="13.5" hidden="false" customHeight="false" outlineLevel="0" collapsed="false">
      <c r="O1156" s="604"/>
    </row>
    <row r="1157" customFormat="false" ht="13.5" hidden="false" customHeight="false" outlineLevel="0" collapsed="false">
      <c r="O1157" s="604"/>
    </row>
    <row r="1158" customFormat="false" ht="13.5" hidden="false" customHeight="false" outlineLevel="0" collapsed="false">
      <c r="O1158" s="604"/>
    </row>
    <row r="1159" customFormat="false" ht="13.5" hidden="false" customHeight="false" outlineLevel="0" collapsed="false">
      <c r="O1159" s="604"/>
    </row>
    <row r="1160" customFormat="false" ht="13.5" hidden="false" customHeight="false" outlineLevel="0" collapsed="false">
      <c r="O1160" s="604"/>
    </row>
    <row r="1161" customFormat="false" ht="13.5" hidden="false" customHeight="false" outlineLevel="0" collapsed="false">
      <c r="O1161" s="604"/>
    </row>
    <row r="1162" customFormat="false" ht="13.5" hidden="false" customHeight="false" outlineLevel="0" collapsed="false">
      <c r="O1162" s="604"/>
    </row>
    <row r="1163" customFormat="false" ht="13.5" hidden="false" customHeight="false" outlineLevel="0" collapsed="false">
      <c r="O1163" s="604"/>
    </row>
    <row r="1164" customFormat="false" ht="13.5" hidden="false" customHeight="false" outlineLevel="0" collapsed="false">
      <c r="O1164" s="604" t="s">
        <v>625</v>
      </c>
    </row>
    <row r="1165" customFormat="false" ht="13.5" hidden="false" customHeight="false" outlineLevel="0" collapsed="false">
      <c r="O1165" s="604"/>
    </row>
    <row r="1166" customFormat="false" ht="13.5" hidden="false" customHeight="false" outlineLevel="0" collapsed="false">
      <c r="O1166" s="604"/>
    </row>
    <row r="1167" customFormat="false" ht="13.5" hidden="false" customHeight="false" outlineLevel="0" collapsed="false">
      <c r="O1167" s="604"/>
    </row>
    <row r="1168" customFormat="false" ht="13.5" hidden="false" customHeight="false" outlineLevel="0" collapsed="false">
      <c r="O1168" s="604"/>
    </row>
    <row r="1169" customFormat="false" ht="13.5" hidden="false" customHeight="false" outlineLevel="0" collapsed="false">
      <c r="O1169" s="604"/>
    </row>
    <row r="1170" customFormat="false" ht="13.5" hidden="false" customHeight="false" outlineLevel="0" collapsed="false">
      <c r="O1170" s="604"/>
    </row>
    <row r="1171" customFormat="false" ht="13.5" hidden="false" customHeight="false" outlineLevel="0" collapsed="false">
      <c r="O1171" s="604"/>
    </row>
    <row r="1172" customFormat="false" ht="13.5" hidden="false" customHeight="false" outlineLevel="0" collapsed="false">
      <c r="O1172" s="604"/>
    </row>
    <row r="1173" customFormat="false" ht="13.5" hidden="false" customHeight="false" outlineLevel="0" collapsed="false">
      <c r="O1173" s="604"/>
    </row>
    <row r="1174" customFormat="false" ht="13.5" hidden="false" customHeight="false" outlineLevel="0" collapsed="false">
      <c r="O1174" s="604"/>
    </row>
    <row r="1175" customFormat="false" ht="13.5" hidden="false" customHeight="false" outlineLevel="0" collapsed="false">
      <c r="O1175" s="604"/>
    </row>
    <row r="1176" customFormat="false" ht="13.5" hidden="false" customHeight="false" outlineLevel="0" collapsed="false">
      <c r="O1176" s="604"/>
    </row>
    <row r="1177" customFormat="false" ht="13.5" hidden="false" customHeight="false" outlineLevel="0" collapsed="false">
      <c r="O1177" s="604"/>
    </row>
    <row r="1178" customFormat="false" ht="13.5" hidden="false" customHeight="false" outlineLevel="0" collapsed="false">
      <c r="O1178" s="604"/>
    </row>
    <row r="1179" customFormat="false" ht="13.5" hidden="false" customHeight="false" outlineLevel="0" collapsed="false">
      <c r="O1179" s="604"/>
    </row>
    <row r="1180" customFormat="false" ht="13.5" hidden="false" customHeight="false" outlineLevel="0" collapsed="false">
      <c r="O1180" s="604"/>
    </row>
    <row r="1181" customFormat="false" ht="13.5" hidden="false" customHeight="false" outlineLevel="0" collapsed="false">
      <c r="O1181" s="604"/>
    </row>
    <row r="1182" customFormat="false" ht="13.5" hidden="false" customHeight="false" outlineLevel="0" collapsed="false">
      <c r="O1182" s="604"/>
    </row>
    <row r="1183" customFormat="false" ht="13.5" hidden="false" customHeight="false" outlineLevel="0" collapsed="false">
      <c r="O1183" s="614" t="s">
        <v>6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29" width="17.56"/>
    <col collapsed="false" customWidth="true" hidden="false" outlineLevel="0" max="2" min="2" style="630" width="16.28"/>
    <col collapsed="false" customWidth="true" hidden="false" outlineLevel="0" max="3" min="3" style="630" width="2.7"/>
    <col collapsed="false" customWidth="true" hidden="false" outlineLevel="0" max="4" min="4" style="631" width="14.56"/>
    <col collapsed="false" customWidth="true" hidden="false" outlineLevel="0" max="5" min="5" style="632" width="10.41"/>
    <col collapsed="false" customWidth="true" hidden="false" outlineLevel="0" max="6" min="6" style="633" width="10.41"/>
    <col collapsed="false" customWidth="true" hidden="false" outlineLevel="0" max="7" min="7" style="632" width="10.41"/>
    <col collapsed="false" customWidth="true" hidden="false" outlineLevel="0" max="8" min="8" style="631" width="14.56"/>
    <col collapsed="false" customWidth="true" hidden="false" outlineLevel="0" max="9" min="9" style="632" width="10.41"/>
    <col collapsed="false" customWidth="true" hidden="false" outlineLevel="0" max="10" min="10" style="633" width="10.41"/>
    <col collapsed="false" customWidth="true" hidden="false" outlineLevel="0" max="11" min="11" style="632" width="10.41"/>
    <col collapsed="false" customWidth="false" hidden="false" outlineLevel="0" max="257" min="12" style="630" width="8.85"/>
  </cols>
  <sheetData>
    <row r="1" customFormat="false" ht="12.75" hidden="false" customHeight="false" outlineLevel="0" collapsed="false">
      <c r="D1" s="634" t="s">
        <v>627</v>
      </c>
      <c r="E1" s="635" t="s">
        <v>627</v>
      </c>
      <c r="F1" s="636" t="s">
        <v>627</v>
      </c>
      <c r="G1" s="635" t="s">
        <v>627</v>
      </c>
      <c r="H1" s="634" t="s">
        <v>628</v>
      </c>
      <c r="I1" s="635" t="s">
        <v>628</v>
      </c>
      <c r="J1" s="636" t="s">
        <v>628</v>
      </c>
      <c r="K1" s="635" t="s">
        <v>628</v>
      </c>
    </row>
    <row r="2" s="638" customFormat="true" ht="32.25" hidden="false" customHeight="true" outlineLevel="0" collapsed="false">
      <c r="A2" s="637" t="e">
        <f aca="false">#REF!</f>
        <v>#REF!</v>
      </c>
      <c r="D2" s="639" t="s">
        <v>560</v>
      </c>
      <c r="E2" s="640" t="s">
        <v>629</v>
      </c>
      <c r="F2" s="641" t="s">
        <v>630</v>
      </c>
      <c r="G2" s="642" t="s">
        <v>631</v>
      </c>
      <c r="H2" s="639" t="s">
        <v>560</v>
      </c>
      <c r="I2" s="640" t="s">
        <v>629</v>
      </c>
      <c r="J2" s="641" t="s">
        <v>630</v>
      </c>
      <c r="K2" s="642" t="s">
        <v>631</v>
      </c>
    </row>
    <row r="3" customFormat="false" ht="12.75" hidden="false" customHeight="false" outlineLevel="0" collapsed="false">
      <c r="A3" s="643" t="s">
        <v>1</v>
      </c>
      <c r="B3" s="644"/>
      <c r="D3" s="631" t="e">
        <f aca="false">#REF!</f>
        <v>#REF!</v>
      </c>
      <c r="E3" s="632" t="e">
        <f aca="false">#REF!</f>
        <v>#REF!</v>
      </c>
      <c r="F3" s="632" t="e">
        <f aca="false">#REF!</f>
        <v>#REF!</v>
      </c>
      <c r="G3" s="632" t="e">
        <f aca="false">#REF!</f>
        <v>#REF!</v>
      </c>
      <c r="H3" s="631" t="e">
        <f aca="false">#REF!</f>
        <v>#REF!</v>
      </c>
      <c r="I3" s="632" t="e">
        <f aca="false">#REF!</f>
        <v>#REF!</v>
      </c>
      <c r="J3" s="632" t="e">
        <f aca="false">#REF!</f>
        <v>#REF!</v>
      </c>
      <c r="K3" s="632" t="e">
        <f aca="false">#REF!</f>
        <v>#REF!</v>
      </c>
    </row>
    <row r="4" customFormat="false" ht="12.75" hidden="false" customHeight="false" outlineLevel="0" collapsed="false">
      <c r="A4" s="645"/>
      <c r="B4" s="646" t="s">
        <v>632</v>
      </c>
      <c r="D4" s="631" t="e">
        <f aca="false">#REF!</f>
        <v>#REF!</v>
      </c>
      <c r="E4" s="632" t="e">
        <f aca="false">#REF!</f>
        <v>#REF!</v>
      </c>
      <c r="F4" s="632" t="e">
        <f aca="false">#REF!</f>
        <v>#REF!</v>
      </c>
      <c r="G4" s="632" t="e">
        <f aca="false">#REF!</f>
        <v>#REF!</v>
      </c>
      <c r="H4" s="631" t="e">
        <f aca="false">#REF!</f>
        <v>#REF!</v>
      </c>
      <c r="I4" s="632" t="e">
        <f aca="false">#REF!</f>
        <v>#REF!</v>
      </c>
      <c r="J4" s="632" t="e">
        <f aca="false">#REF!</f>
        <v>#REF!</v>
      </c>
      <c r="K4" s="632" t="e">
        <f aca="false">#REF!</f>
        <v>#REF!</v>
      </c>
    </row>
    <row r="5" customFormat="false" ht="12.75" hidden="false" customHeight="false" outlineLevel="0" collapsed="false">
      <c r="A5" s="645"/>
      <c r="B5" s="646" t="s">
        <v>633</v>
      </c>
      <c r="D5" s="631" t="e">
        <f aca="false">#REF!</f>
        <v>#REF!</v>
      </c>
      <c r="E5" s="632" t="e">
        <f aca="false">#REF!</f>
        <v>#REF!</v>
      </c>
      <c r="F5" s="632" t="e">
        <f aca="false">#REF!</f>
        <v>#REF!</v>
      </c>
      <c r="G5" s="632" t="e">
        <f aca="false">#REF!</f>
        <v>#REF!</v>
      </c>
      <c r="H5" s="631" t="e">
        <f aca="false">#REF!</f>
        <v>#REF!</v>
      </c>
      <c r="I5" s="632" t="e">
        <f aca="false">#REF!</f>
        <v>#REF!</v>
      </c>
      <c r="J5" s="632" t="e">
        <f aca="false">#REF!</f>
        <v>#REF!</v>
      </c>
      <c r="K5" s="632" t="e">
        <f aca="false">#REF!</f>
        <v>#REF!</v>
      </c>
    </row>
    <row r="6" customFormat="false" ht="12.75" hidden="false" customHeight="false" outlineLevel="0" collapsed="false">
      <c r="A6" s="645"/>
      <c r="B6" s="646" t="s">
        <v>634</v>
      </c>
      <c r="D6" s="631" t="e">
        <f aca="false">#REF!</f>
        <v>#REF!</v>
      </c>
      <c r="E6" s="632" t="e">
        <f aca="false">#REF!</f>
        <v>#REF!</v>
      </c>
      <c r="F6" s="632" t="e">
        <f aca="false">#REF!</f>
        <v>#REF!</v>
      </c>
      <c r="G6" s="632" t="e">
        <f aca="false">#REF!</f>
        <v>#REF!</v>
      </c>
      <c r="H6" s="631" t="e">
        <f aca="false">#REF!</f>
        <v>#REF!</v>
      </c>
      <c r="I6" s="632" t="e">
        <f aca="false">#REF!</f>
        <v>#REF!</v>
      </c>
      <c r="J6" s="632" t="e">
        <f aca="false">#REF!</f>
        <v>#REF!</v>
      </c>
      <c r="K6" s="632" t="e">
        <f aca="false">#REF!</f>
        <v>#REF!</v>
      </c>
    </row>
    <row r="7" customFormat="false" ht="12.75" hidden="false" customHeight="false" outlineLevel="0" collapsed="false">
      <c r="A7" s="645"/>
      <c r="B7" s="646" t="s">
        <v>635</v>
      </c>
      <c r="D7" s="631" t="e">
        <f aca="false">#REF!</f>
        <v>#REF!</v>
      </c>
      <c r="E7" s="632" t="e">
        <f aca="false">#REF!</f>
        <v>#REF!</v>
      </c>
      <c r="F7" s="632" t="e">
        <f aca="false">#REF!</f>
        <v>#REF!</v>
      </c>
      <c r="G7" s="632" t="e">
        <f aca="false">#REF!</f>
        <v>#REF!</v>
      </c>
      <c r="H7" s="631" t="e">
        <f aca="false">#REF!</f>
        <v>#REF!</v>
      </c>
      <c r="I7" s="632" t="e">
        <f aca="false">#REF!</f>
        <v>#REF!</v>
      </c>
      <c r="J7" s="632" t="e">
        <f aca="false">#REF!</f>
        <v>#REF!</v>
      </c>
      <c r="K7" s="632" t="e">
        <f aca="false">#REF!</f>
        <v>#REF!</v>
      </c>
    </row>
    <row r="8" customFormat="false" ht="12.75" hidden="false" customHeight="false" outlineLevel="0" collapsed="false">
      <c r="A8" s="645"/>
      <c r="B8" s="646" t="s">
        <v>636</v>
      </c>
      <c r="D8" s="631" t="e">
        <f aca="false">#REF!</f>
        <v>#REF!</v>
      </c>
      <c r="E8" s="632" t="e">
        <f aca="false">#REF!</f>
        <v>#REF!</v>
      </c>
      <c r="F8" s="632" t="e">
        <f aca="false">#REF!</f>
        <v>#REF!</v>
      </c>
      <c r="G8" s="632" t="e">
        <f aca="false">#REF!</f>
        <v>#REF!</v>
      </c>
      <c r="H8" s="631" t="e">
        <f aca="false">#REF!</f>
        <v>#REF!</v>
      </c>
      <c r="I8" s="632" t="e">
        <f aca="false">#REF!</f>
        <v>#REF!</v>
      </c>
      <c r="J8" s="632" t="e">
        <f aca="false">#REF!</f>
        <v>#REF!</v>
      </c>
      <c r="K8" s="632" t="e">
        <f aca="false">#REF!</f>
        <v>#REF!</v>
      </c>
    </row>
    <row r="9" customFormat="false" ht="12.75" hidden="false" customHeight="false" outlineLevel="0" collapsed="false">
      <c r="A9" s="645"/>
      <c r="B9" s="646" t="s">
        <v>637</v>
      </c>
      <c r="F9" s="632"/>
      <c r="J9" s="632"/>
    </row>
    <row r="10" customFormat="false" ht="12.75" hidden="false" customHeight="false" outlineLevel="0" collapsed="false">
      <c r="A10" s="645"/>
      <c r="B10" s="646" t="s">
        <v>638</v>
      </c>
      <c r="D10" s="631" t="e">
        <f aca="false">#REF!</f>
        <v>#REF!</v>
      </c>
      <c r="E10" s="632" t="e">
        <f aca="false">#REF!</f>
        <v>#REF!</v>
      </c>
      <c r="F10" s="632" t="e">
        <f aca="false">#REF!</f>
        <v>#REF!</v>
      </c>
      <c r="G10" s="632" t="e">
        <f aca="false">#REF!</f>
        <v>#REF!</v>
      </c>
      <c r="H10" s="631" t="e">
        <f aca="false">#REF!</f>
        <v>#REF!</v>
      </c>
      <c r="I10" s="632" t="e">
        <f aca="false">#REF!</f>
        <v>#REF!</v>
      </c>
      <c r="J10" s="632" t="e">
        <f aca="false">#REF!</f>
        <v>#REF!</v>
      </c>
      <c r="K10" s="632" t="e">
        <f aca="false">#REF!</f>
        <v>#REF!</v>
      </c>
    </row>
    <row r="11" customFormat="false" ht="12.75" hidden="false" customHeight="false" outlineLevel="0" collapsed="false">
      <c r="A11" s="645"/>
      <c r="B11" s="646" t="s">
        <v>639</v>
      </c>
      <c r="D11" s="631" t="e">
        <f aca="false">#REF!</f>
        <v>#REF!</v>
      </c>
      <c r="E11" s="632" t="e">
        <f aca="false">#REF!</f>
        <v>#REF!</v>
      </c>
      <c r="F11" s="632" t="e">
        <f aca="false">#REF!</f>
        <v>#REF!</v>
      </c>
      <c r="G11" s="632" t="e">
        <f aca="false">#REF!</f>
        <v>#REF!</v>
      </c>
      <c r="H11" s="631" t="e">
        <f aca="false">#REF!</f>
        <v>#REF!</v>
      </c>
      <c r="I11" s="632" t="e">
        <f aca="false">#REF!</f>
        <v>#REF!</v>
      </c>
      <c r="J11" s="632" t="e">
        <f aca="false">#REF!</f>
        <v>#REF!</v>
      </c>
      <c r="K11" s="632" t="e">
        <f aca="false">#REF!</f>
        <v>#REF!</v>
      </c>
    </row>
    <row r="12" customFormat="false" ht="12.75" hidden="false" customHeight="false" outlineLevel="0" collapsed="false">
      <c r="A12" s="645" t="s">
        <v>640</v>
      </c>
      <c r="B12" s="646"/>
      <c r="D12" s="631" t="e">
        <f aca="false">#REF!</f>
        <v>#REF!</v>
      </c>
      <c r="E12" s="632" t="e">
        <f aca="false">#REF!</f>
        <v>#REF!</v>
      </c>
      <c r="F12" s="632" t="e">
        <f aca="false">#REF!</f>
        <v>#REF!</v>
      </c>
      <c r="G12" s="632" t="e">
        <f aca="false">#REF!</f>
        <v>#REF!</v>
      </c>
      <c r="H12" s="631" t="e">
        <f aca="false">#REF!</f>
        <v>#REF!</v>
      </c>
      <c r="I12" s="632" t="e">
        <f aca="false">#REF!</f>
        <v>#REF!</v>
      </c>
      <c r="J12" s="632" t="e">
        <f aca="false">#REF!</f>
        <v>#REF!</v>
      </c>
      <c r="K12" s="632" t="e">
        <f aca="false">#REF!</f>
        <v>#REF!</v>
      </c>
    </row>
    <row r="13" customFormat="false" ht="12.75" hidden="false" customHeight="false" outlineLevel="0" collapsed="false">
      <c r="A13" s="645"/>
      <c r="B13" s="646" t="s">
        <v>641</v>
      </c>
      <c r="D13" s="631" t="e">
        <f aca="false">#REF!</f>
        <v>#REF!</v>
      </c>
      <c r="E13" s="632" t="e">
        <f aca="false">#REF!</f>
        <v>#REF!</v>
      </c>
      <c r="F13" s="632" t="e">
        <f aca="false">#REF!</f>
        <v>#REF!</v>
      </c>
      <c r="G13" s="632" t="e">
        <f aca="false">#REF!</f>
        <v>#REF!</v>
      </c>
      <c r="H13" s="631" t="e">
        <f aca="false">#REF!</f>
        <v>#REF!</v>
      </c>
      <c r="I13" s="632" t="e">
        <f aca="false">#REF!</f>
        <v>#REF!</v>
      </c>
      <c r="J13" s="632" t="e">
        <f aca="false">#REF!</f>
        <v>#REF!</v>
      </c>
      <c r="K13" s="632" t="e">
        <f aca="false">#REF!</f>
        <v>#REF!</v>
      </c>
    </row>
    <row r="14" customFormat="false" ht="12.75" hidden="false" customHeight="false" outlineLevel="0" collapsed="false">
      <c r="A14" s="645"/>
      <c r="B14" s="646" t="s">
        <v>642</v>
      </c>
      <c r="D14" s="631" t="e">
        <f aca="false">#REF!</f>
        <v>#REF!</v>
      </c>
      <c r="E14" s="632" t="e">
        <f aca="false">#REF!</f>
        <v>#REF!</v>
      </c>
      <c r="F14" s="632" t="e">
        <f aca="false">#REF!</f>
        <v>#REF!</v>
      </c>
      <c r="G14" s="632" t="e">
        <f aca="false">#REF!</f>
        <v>#REF!</v>
      </c>
      <c r="H14" s="631" t="e">
        <f aca="false">#REF!</f>
        <v>#REF!</v>
      </c>
      <c r="I14" s="632" t="e">
        <f aca="false">#REF!</f>
        <v>#REF!</v>
      </c>
      <c r="J14" s="632" t="e">
        <f aca="false">#REF!</f>
        <v>#REF!</v>
      </c>
      <c r="K14" s="632" t="e">
        <f aca="false">#REF!</f>
        <v>#REF!</v>
      </c>
    </row>
    <row r="15" customFormat="false" ht="12.75" hidden="false" customHeight="false" outlineLevel="0" collapsed="false">
      <c r="A15" s="645"/>
      <c r="B15" s="646" t="s">
        <v>144</v>
      </c>
      <c r="D15" s="631" t="e">
        <f aca="false">#REF!</f>
        <v>#REF!</v>
      </c>
      <c r="E15" s="632" t="e">
        <f aca="false">#REF!</f>
        <v>#REF!</v>
      </c>
      <c r="F15" s="632" t="e">
        <f aca="false">#REF!</f>
        <v>#REF!</v>
      </c>
      <c r="G15" s="632" t="e">
        <f aca="false">#REF!</f>
        <v>#REF!</v>
      </c>
      <c r="H15" s="631" t="e">
        <f aca="false">#REF!</f>
        <v>#REF!</v>
      </c>
      <c r="I15" s="632" t="e">
        <f aca="false">#REF!</f>
        <v>#REF!</v>
      </c>
      <c r="J15" s="632" t="e">
        <f aca="false">#REF!</f>
        <v>#REF!</v>
      </c>
      <c r="K15" s="632" t="e">
        <f aca="false">#REF!</f>
        <v>#REF!</v>
      </c>
    </row>
    <row r="16" customFormat="false" ht="12.75" hidden="false" customHeight="false" outlineLevel="0" collapsed="false">
      <c r="A16" s="645"/>
      <c r="B16" s="646" t="s">
        <v>186</v>
      </c>
      <c r="D16" s="631" t="e">
        <f aca="false">#REF!</f>
        <v>#REF!</v>
      </c>
      <c r="E16" s="632" t="e">
        <f aca="false">#REF!</f>
        <v>#REF!</v>
      </c>
      <c r="F16" s="632" t="e">
        <f aca="false">#REF!</f>
        <v>#REF!</v>
      </c>
      <c r="G16" s="632" t="e">
        <f aca="false">#REF!</f>
        <v>#REF!</v>
      </c>
      <c r="H16" s="631" t="e">
        <f aca="false">#REF!</f>
        <v>#REF!</v>
      </c>
      <c r="I16" s="632" t="e">
        <f aca="false">#REF!</f>
        <v>#REF!</v>
      </c>
      <c r="J16" s="632" t="e">
        <f aca="false">#REF!</f>
        <v>#REF!</v>
      </c>
      <c r="K16" s="632" t="e">
        <f aca="false">#REF!</f>
        <v>#REF!</v>
      </c>
    </row>
    <row r="17" customFormat="false" ht="12.75" hidden="false" customHeight="false" outlineLevel="0" collapsed="false">
      <c r="A17" s="645" t="s">
        <v>239</v>
      </c>
      <c r="B17" s="646"/>
      <c r="D17" s="631" t="e">
        <f aca="false">#REF!</f>
        <v>#REF!</v>
      </c>
      <c r="E17" s="632" t="e">
        <f aca="false">#REF!</f>
        <v>#REF!</v>
      </c>
      <c r="F17" s="632" t="e">
        <f aca="false">#REF!</f>
        <v>#REF!</v>
      </c>
      <c r="G17" s="632" t="e">
        <f aca="false">#REF!</f>
        <v>#REF!</v>
      </c>
      <c r="H17" s="631" t="e">
        <f aca="false">#REF!</f>
        <v>#REF!</v>
      </c>
      <c r="I17" s="632" t="e">
        <f aca="false">#REF!</f>
        <v>#REF!</v>
      </c>
      <c r="J17" s="632" t="e">
        <f aca="false">#REF!</f>
        <v>#REF!</v>
      </c>
      <c r="K17" s="632" t="e">
        <f aca="false">#REF!</f>
        <v>#REF!</v>
      </c>
    </row>
    <row r="18" customFormat="false" ht="12.75" hidden="false" customHeight="false" outlineLevel="0" collapsed="false">
      <c r="A18" s="645"/>
      <c r="B18" s="646" t="s">
        <v>641</v>
      </c>
      <c r="D18" s="631" t="e">
        <f aca="false">#REF!</f>
        <v>#REF!</v>
      </c>
      <c r="E18" s="632" t="e">
        <f aca="false">#REF!</f>
        <v>#REF!</v>
      </c>
      <c r="F18" s="632" t="e">
        <f aca="false">#REF!</f>
        <v>#REF!</v>
      </c>
      <c r="G18" s="632" t="e">
        <f aca="false">#REF!</f>
        <v>#REF!</v>
      </c>
      <c r="H18" s="631" t="e">
        <f aca="false">#REF!</f>
        <v>#REF!</v>
      </c>
      <c r="I18" s="632" t="e">
        <f aca="false">#REF!</f>
        <v>#REF!</v>
      </c>
      <c r="J18" s="632" t="e">
        <f aca="false">#REF!</f>
        <v>#REF!</v>
      </c>
      <c r="K18" s="632" t="e">
        <f aca="false">#REF!</f>
        <v>#REF!</v>
      </c>
    </row>
    <row r="19" customFormat="false" ht="12.75" hidden="false" customHeight="false" outlineLevel="0" collapsed="false">
      <c r="A19" s="645"/>
      <c r="B19" s="646" t="s">
        <v>642</v>
      </c>
      <c r="D19" s="631" t="e">
        <f aca="false">#REF!</f>
        <v>#REF!</v>
      </c>
      <c r="E19" s="632" t="e">
        <f aca="false">#REF!</f>
        <v>#REF!</v>
      </c>
      <c r="F19" s="632" t="e">
        <f aca="false">#REF!</f>
        <v>#REF!</v>
      </c>
      <c r="G19" s="632" t="e">
        <f aca="false">#REF!</f>
        <v>#REF!</v>
      </c>
      <c r="H19" s="631" t="e">
        <f aca="false">#REF!</f>
        <v>#REF!</v>
      </c>
      <c r="I19" s="632" t="e">
        <f aca="false">#REF!</f>
        <v>#REF!</v>
      </c>
      <c r="J19" s="632" t="e">
        <f aca="false">#REF!</f>
        <v>#REF!</v>
      </c>
      <c r="K19" s="632" t="e">
        <f aca="false">#REF!</f>
        <v>#REF!</v>
      </c>
    </row>
    <row r="20" customFormat="false" ht="12.75" hidden="false" customHeight="false" outlineLevel="0" collapsed="false">
      <c r="A20" s="645"/>
      <c r="B20" s="646" t="s">
        <v>643</v>
      </c>
      <c r="D20" s="631" t="e">
        <f aca="false">#REF!</f>
        <v>#REF!</v>
      </c>
      <c r="E20" s="632" t="e">
        <f aca="false">#REF!</f>
        <v>#REF!</v>
      </c>
      <c r="F20" s="632" t="e">
        <f aca="false">#REF!</f>
        <v>#REF!</v>
      </c>
      <c r="G20" s="632" t="e">
        <f aca="false">#REF!</f>
        <v>#REF!</v>
      </c>
      <c r="H20" s="631" t="e">
        <f aca="false">#REF!</f>
        <v>#REF!</v>
      </c>
      <c r="I20" s="632" t="e">
        <f aca="false">#REF!</f>
        <v>#REF!</v>
      </c>
      <c r="J20" s="632" t="e">
        <f aca="false">#REF!</f>
        <v>#REF!</v>
      </c>
      <c r="K20" s="632" t="e">
        <f aca="false">#REF!</f>
        <v>#REF!</v>
      </c>
    </row>
    <row r="21" customFormat="false" ht="12.75" hidden="false" customHeight="false" outlineLevel="0" collapsed="false">
      <c r="A21" s="645"/>
      <c r="B21" s="646" t="s">
        <v>186</v>
      </c>
      <c r="D21" s="631" t="e">
        <f aca="false">#REF!</f>
        <v>#REF!</v>
      </c>
      <c r="E21" s="632" t="e">
        <f aca="false">#REF!</f>
        <v>#REF!</v>
      </c>
      <c r="F21" s="632" t="e">
        <f aca="false">#REF!</f>
        <v>#REF!</v>
      </c>
      <c r="G21" s="632" t="e">
        <f aca="false">#REF!</f>
        <v>#REF!</v>
      </c>
      <c r="H21" s="631" t="e">
        <f aca="false">#REF!</f>
        <v>#REF!</v>
      </c>
      <c r="I21" s="632" t="e">
        <f aca="false">#REF!</f>
        <v>#REF!</v>
      </c>
      <c r="J21" s="632" t="e">
        <f aca="false">#REF!</f>
        <v>#REF!</v>
      </c>
      <c r="K21" s="632" t="e">
        <f aca="false">#REF!</f>
        <v>#REF!</v>
      </c>
    </row>
    <row r="22" customFormat="false" ht="12.75" hidden="false" customHeight="false" outlineLevel="0" collapsed="false">
      <c r="A22" s="645" t="s">
        <v>257</v>
      </c>
      <c r="B22" s="646"/>
      <c r="D22" s="631" t="e">
        <f aca="false">#REF!</f>
        <v>#REF!</v>
      </c>
      <c r="E22" s="632" t="e">
        <f aca="false">#REF!</f>
        <v>#REF!</v>
      </c>
      <c r="F22" s="632" t="e">
        <f aca="false">#REF!</f>
        <v>#REF!</v>
      </c>
      <c r="G22" s="632" t="e">
        <f aca="false">#REF!</f>
        <v>#REF!</v>
      </c>
      <c r="H22" s="631" t="e">
        <f aca="false">#REF!</f>
        <v>#REF!</v>
      </c>
      <c r="I22" s="632" t="e">
        <f aca="false">#REF!</f>
        <v>#REF!</v>
      </c>
      <c r="J22" s="632" t="e">
        <f aca="false">#REF!</f>
        <v>#REF!</v>
      </c>
      <c r="K22" s="632" t="e">
        <f aca="false">#REF!</f>
        <v>#REF!</v>
      </c>
    </row>
    <row r="23" customFormat="false" ht="12.75" hidden="false" customHeight="false" outlineLevel="0" collapsed="false">
      <c r="A23" s="645"/>
      <c r="B23" s="646" t="s">
        <v>641</v>
      </c>
      <c r="D23" s="631" t="e">
        <f aca="false">#REF!</f>
        <v>#REF!</v>
      </c>
      <c r="E23" s="632" t="e">
        <f aca="false">#REF!</f>
        <v>#REF!</v>
      </c>
      <c r="F23" s="632" t="e">
        <f aca="false">#REF!</f>
        <v>#REF!</v>
      </c>
      <c r="G23" s="632" t="e">
        <f aca="false">#REF!</f>
        <v>#REF!</v>
      </c>
      <c r="H23" s="631" t="e">
        <f aca="false">#REF!</f>
        <v>#REF!</v>
      </c>
      <c r="I23" s="632" t="e">
        <f aca="false">#REF!</f>
        <v>#REF!</v>
      </c>
      <c r="J23" s="632" t="e">
        <f aca="false">#REF!</f>
        <v>#REF!</v>
      </c>
      <c r="K23" s="632" t="e">
        <f aca="false">#REF!</f>
        <v>#REF!</v>
      </c>
    </row>
    <row r="24" customFormat="false" ht="12.75" hidden="false" customHeight="false" outlineLevel="0" collapsed="false">
      <c r="A24" s="645"/>
      <c r="B24" s="646" t="s">
        <v>642</v>
      </c>
      <c r="D24" s="631" t="e">
        <f aca="false">#REF!</f>
        <v>#REF!</v>
      </c>
      <c r="E24" s="632" t="e">
        <f aca="false">#REF!</f>
        <v>#REF!</v>
      </c>
      <c r="F24" s="632" t="e">
        <f aca="false">#REF!</f>
        <v>#REF!</v>
      </c>
      <c r="G24" s="632" t="e">
        <f aca="false">#REF!</f>
        <v>#REF!</v>
      </c>
      <c r="H24" s="631" t="e">
        <f aca="false">#REF!</f>
        <v>#REF!</v>
      </c>
      <c r="I24" s="632" t="e">
        <f aca="false">#REF!</f>
        <v>#REF!</v>
      </c>
      <c r="J24" s="632" t="e">
        <f aca="false">#REF!</f>
        <v>#REF!</v>
      </c>
      <c r="K24" s="632" t="e">
        <f aca="false">#REF!</f>
        <v>#REF!</v>
      </c>
    </row>
    <row r="25" customFormat="false" ht="12.75" hidden="false" customHeight="false" outlineLevel="0" collapsed="false">
      <c r="A25" s="645"/>
      <c r="B25" s="646" t="s">
        <v>644</v>
      </c>
    </row>
    <row r="26" customFormat="false" ht="12.75" hidden="false" customHeight="false" outlineLevel="0" collapsed="false">
      <c r="A26" s="645" t="s">
        <v>295</v>
      </c>
      <c r="B26" s="646"/>
      <c r="D26" s="631" t="e">
        <f aca="false">#REF!</f>
        <v>#REF!</v>
      </c>
      <c r="E26" s="632" t="e">
        <f aca="false">#REF!</f>
        <v>#REF!</v>
      </c>
      <c r="F26" s="632" t="e">
        <f aca="false">#REF!</f>
        <v>#REF!</v>
      </c>
      <c r="G26" s="632" t="e">
        <f aca="false">#REF!</f>
        <v>#REF!</v>
      </c>
      <c r="H26" s="631" t="e">
        <f aca="false">#REF!</f>
        <v>#REF!</v>
      </c>
      <c r="I26" s="632" t="e">
        <f aca="false">#REF!</f>
        <v>#REF!</v>
      </c>
      <c r="J26" s="632" t="e">
        <f aca="false">#REF!</f>
        <v>#REF!</v>
      </c>
      <c r="K26" s="632" t="e">
        <f aca="false">#REF!</f>
        <v>#REF!</v>
      </c>
    </row>
    <row r="27" customFormat="false" ht="12.75" hidden="false" customHeight="false" outlineLevel="0" collapsed="false">
      <c r="A27" s="645"/>
      <c r="B27" s="646" t="s">
        <v>641</v>
      </c>
      <c r="D27" s="631" t="e">
        <f aca="false">#REF!</f>
        <v>#REF!</v>
      </c>
      <c r="E27" s="632" t="e">
        <f aca="false">#REF!</f>
        <v>#REF!</v>
      </c>
      <c r="F27" s="632" t="e">
        <f aca="false">#REF!</f>
        <v>#REF!</v>
      </c>
      <c r="G27" s="632" t="e">
        <f aca="false">#REF!</f>
        <v>#REF!</v>
      </c>
      <c r="H27" s="631" t="e">
        <f aca="false">#REF!</f>
        <v>#REF!</v>
      </c>
      <c r="I27" s="632" t="e">
        <f aca="false">#REF!</f>
        <v>#REF!</v>
      </c>
      <c r="J27" s="632" t="e">
        <f aca="false">#REF!</f>
        <v>#REF!</v>
      </c>
      <c r="K27" s="632" t="e">
        <f aca="false">#REF!</f>
        <v>#REF!</v>
      </c>
    </row>
    <row r="28" customFormat="false" ht="12.75" hidden="false" customHeight="false" outlineLevel="0" collapsed="false">
      <c r="A28" s="645"/>
      <c r="B28" s="646" t="s">
        <v>642</v>
      </c>
      <c r="D28" s="631" t="e">
        <f aca="false">#REF!</f>
        <v>#REF!</v>
      </c>
      <c r="E28" s="632" t="e">
        <f aca="false">#REF!</f>
        <v>#REF!</v>
      </c>
      <c r="F28" s="632" t="e">
        <f aca="false">#REF!</f>
        <v>#REF!</v>
      </c>
      <c r="G28" s="632" t="e">
        <f aca="false">#REF!</f>
        <v>#REF!</v>
      </c>
      <c r="H28" s="631" t="e">
        <f aca="false">#REF!</f>
        <v>#REF!</v>
      </c>
      <c r="I28" s="632" t="e">
        <f aca="false">#REF!</f>
        <v>#REF!</v>
      </c>
      <c r="J28" s="632" t="e">
        <f aca="false">#REF!</f>
        <v>#REF!</v>
      </c>
      <c r="K28" s="632" t="e">
        <f aca="false">#REF!</f>
        <v>#REF!</v>
      </c>
    </row>
    <row r="29" customFormat="false" ht="12.75" hidden="false" customHeight="false" outlineLevel="0" collapsed="false">
      <c r="A29" s="645"/>
      <c r="B29" s="646" t="s">
        <v>186</v>
      </c>
      <c r="D29" s="631" t="e">
        <f aca="false">#REF!</f>
        <v>#REF!</v>
      </c>
      <c r="E29" s="632" t="e">
        <f aca="false">#REF!</f>
        <v>#REF!</v>
      </c>
      <c r="F29" s="632" t="e">
        <f aca="false">#REF!</f>
        <v>#REF!</v>
      </c>
      <c r="G29" s="632" t="e">
        <f aca="false">#REF!</f>
        <v>#REF!</v>
      </c>
      <c r="H29" s="631" t="e">
        <f aca="false">#REF!</f>
        <v>#REF!</v>
      </c>
      <c r="I29" s="632" t="e">
        <f aca="false">#REF!</f>
        <v>#REF!</v>
      </c>
      <c r="J29" s="632" t="e">
        <f aca="false">#REF!</f>
        <v>#REF!</v>
      </c>
      <c r="K29" s="632" t="e">
        <f aca="false">#REF!</f>
        <v>#REF!</v>
      </c>
    </row>
    <row r="30" customFormat="false" ht="12.75" hidden="false" customHeight="false" outlineLevel="0" collapsed="false">
      <c r="A30" s="645" t="s">
        <v>645</v>
      </c>
      <c r="B30" s="646"/>
      <c r="D30" s="631" t="e">
        <f aca="false">#REF!</f>
        <v>#REF!</v>
      </c>
      <c r="E30" s="632" t="e">
        <f aca="false">#REF!</f>
        <v>#REF!</v>
      </c>
      <c r="F30" s="632" t="e">
        <f aca="false">#REF!</f>
        <v>#REF!</v>
      </c>
      <c r="G30" s="632" t="e">
        <f aca="false">#REF!</f>
        <v>#REF!</v>
      </c>
      <c r="H30" s="631" t="e">
        <f aca="false">#REF!</f>
        <v>#REF!</v>
      </c>
      <c r="I30" s="632" t="e">
        <f aca="false">#REF!</f>
        <v>#REF!</v>
      </c>
      <c r="J30" s="632" t="e">
        <f aca="false">#REF!</f>
        <v>#REF!</v>
      </c>
      <c r="K30" s="632" t="e">
        <f aca="false">#REF!</f>
        <v>#REF!</v>
      </c>
    </row>
    <row r="31" customFormat="false" ht="12.75" hidden="false" customHeight="false" outlineLevel="0" collapsed="false">
      <c r="A31" s="645"/>
      <c r="B31" s="646" t="s">
        <v>641</v>
      </c>
      <c r="D31" s="631" t="e">
        <f aca="false">#REF!</f>
        <v>#REF!</v>
      </c>
      <c r="E31" s="632" t="e">
        <f aca="false">#REF!</f>
        <v>#REF!</v>
      </c>
      <c r="F31" s="632" t="e">
        <f aca="false">#REF!</f>
        <v>#REF!</v>
      </c>
      <c r="G31" s="632" t="e">
        <f aca="false">#REF!</f>
        <v>#REF!</v>
      </c>
      <c r="H31" s="631" t="e">
        <f aca="false">#REF!</f>
        <v>#REF!</v>
      </c>
      <c r="I31" s="632" t="e">
        <f aca="false">#REF!</f>
        <v>#REF!</v>
      </c>
      <c r="J31" s="632" t="e">
        <f aca="false">#REF!</f>
        <v>#REF!</v>
      </c>
      <c r="K31" s="632" t="e">
        <f aca="false">#REF!</f>
        <v>#REF!</v>
      </c>
    </row>
    <row r="32" customFormat="false" ht="12.75" hidden="false" customHeight="false" outlineLevel="0" collapsed="false">
      <c r="A32" s="645"/>
      <c r="B32" s="646" t="s">
        <v>642</v>
      </c>
      <c r="D32" s="631" t="e">
        <f aca="false">#REF!</f>
        <v>#REF!</v>
      </c>
      <c r="E32" s="632" t="e">
        <f aca="false">#REF!</f>
        <v>#REF!</v>
      </c>
      <c r="F32" s="632" t="e">
        <f aca="false">#REF!</f>
        <v>#REF!</v>
      </c>
      <c r="G32" s="632" t="e">
        <f aca="false">#REF!</f>
        <v>#REF!</v>
      </c>
      <c r="H32" s="631" t="e">
        <f aca="false">#REF!</f>
        <v>#REF!</v>
      </c>
      <c r="I32" s="632" t="e">
        <f aca="false">#REF!</f>
        <v>#REF!</v>
      </c>
      <c r="J32" s="632" t="e">
        <f aca="false">#REF!</f>
        <v>#REF!</v>
      </c>
      <c r="K32" s="632" t="e">
        <f aca="false">#REF!</f>
        <v>#REF!</v>
      </c>
    </row>
    <row r="33" customFormat="false" ht="12.75" hidden="false" customHeight="false" outlineLevel="0" collapsed="false">
      <c r="A33" s="645"/>
      <c r="B33" s="646" t="s">
        <v>646</v>
      </c>
      <c r="D33" s="631" t="e">
        <f aca="false">#REF!</f>
        <v>#REF!</v>
      </c>
      <c r="E33" s="632" t="e">
        <f aca="false">#REF!</f>
        <v>#REF!</v>
      </c>
      <c r="F33" s="632" t="e">
        <f aca="false">#REF!</f>
        <v>#REF!</v>
      </c>
      <c r="G33" s="632" t="e">
        <f aca="false">#REF!</f>
        <v>#REF!</v>
      </c>
      <c r="H33" s="631" t="e">
        <f aca="false">#REF!</f>
        <v>#REF!</v>
      </c>
      <c r="I33" s="632" t="e">
        <f aca="false">#REF!</f>
        <v>#REF!</v>
      </c>
      <c r="J33" s="632" t="e">
        <f aca="false">#REF!</f>
        <v>#REF!</v>
      </c>
      <c r="K33" s="632" t="e">
        <f aca="false">#REF!</f>
        <v>#REF!</v>
      </c>
    </row>
    <row r="34" customFormat="false" ht="12.75" hidden="false" customHeight="false" outlineLevel="0" collapsed="false">
      <c r="A34" s="645"/>
      <c r="B34" s="646" t="s">
        <v>186</v>
      </c>
      <c r="D34" s="631" t="e">
        <f aca="false">#REF!</f>
        <v>#REF!</v>
      </c>
      <c r="E34" s="632" t="e">
        <f aca="false">#REF!</f>
        <v>#REF!</v>
      </c>
      <c r="F34" s="632" t="e">
        <f aca="false">#REF!</f>
        <v>#REF!</v>
      </c>
      <c r="G34" s="632" t="e">
        <f aca="false">#REF!</f>
        <v>#REF!</v>
      </c>
      <c r="H34" s="631" t="e">
        <f aca="false">#REF!</f>
        <v>#REF!</v>
      </c>
      <c r="I34" s="632" t="e">
        <f aca="false">#REF!</f>
        <v>#REF!</v>
      </c>
      <c r="J34" s="632" t="e">
        <f aca="false">#REF!</f>
        <v>#REF!</v>
      </c>
      <c r="K34" s="632" t="e">
        <f aca="false">#REF!</f>
        <v>#REF!</v>
      </c>
    </row>
    <row r="35" customFormat="false" ht="12.75" hidden="false" customHeight="false" outlineLevel="0" collapsed="false">
      <c r="A35" s="645" t="s">
        <v>441</v>
      </c>
      <c r="B35" s="646"/>
      <c r="D35" s="631" t="e">
        <f aca="false">#REF!</f>
        <v>#REF!</v>
      </c>
      <c r="E35" s="632" t="e">
        <f aca="false">#REF!</f>
        <v>#REF!</v>
      </c>
      <c r="F35" s="632" t="e">
        <f aca="false">#REF!</f>
        <v>#REF!</v>
      </c>
      <c r="G35" s="632" t="e">
        <f aca="false">#REF!</f>
        <v>#REF!</v>
      </c>
      <c r="H35" s="631" t="e">
        <f aca="false">#REF!</f>
        <v>#REF!</v>
      </c>
      <c r="I35" s="632" t="e">
        <f aca="false">#REF!</f>
        <v>#REF!</v>
      </c>
      <c r="J35" s="632" t="e">
        <f aca="false">#REF!</f>
        <v>#REF!</v>
      </c>
      <c r="K35" s="632" t="e">
        <f aca="false">#REF!</f>
        <v>#REF!</v>
      </c>
    </row>
    <row r="36" customFormat="false" ht="12.75" hidden="false" customHeight="false" outlineLevel="0" collapsed="false">
      <c r="A36" s="645"/>
      <c r="B36" s="646" t="s">
        <v>641</v>
      </c>
      <c r="D36" s="631" t="e">
        <f aca="false">#REF!</f>
        <v>#REF!</v>
      </c>
      <c r="E36" s="632" t="e">
        <f aca="false">#REF!</f>
        <v>#REF!</v>
      </c>
      <c r="F36" s="632" t="e">
        <f aca="false">#REF!</f>
        <v>#REF!</v>
      </c>
      <c r="G36" s="632" t="e">
        <f aca="false">#REF!</f>
        <v>#REF!</v>
      </c>
      <c r="H36" s="631" t="e">
        <f aca="false">#REF!</f>
        <v>#REF!</v>
      </c>
      <c r="I36" s="632" t="e">
        <f aca="false">#REF!</f>
        <v>#REF!</v>
      </c>
      <c r="J36" s="632" t="e">
        <f aca="false">#REF!</f>
        <v>#REF!</v>
      </c>
      <c r="K36" s="632" t="e">
        <f aca="false">#REF!</f>
        <v>#REF!</v>
      </c>
    </row>
    <row r="37" customFormat="false" ht="12.75" hidden="false" customHeight="false" outlineLevel="0" collapsed="false">
      <c r="A37" s="645"/>
      <c r="B37" s="646" t="s">
        <v>642</v>
      </c>
      <c r="D37" s="631" t="e">
        <f aca="false">#REF!</f>
        <v>#REF!</v>
      </c>
      <c r="E37" s="632" t="e">
        <f aca="false">#REF!</f>
        <v>#REF!</v>
      </c>
      <c r="F37" s="632" t="e">
        <f aca="false">#REF!</f>
        <v>#REF!</v>
      </c>
      <c r="G37" s="632" t="e">
        <f aca="false">#REF!</f>
        <v>#REF!</v>
      </c>
      <c r="H37" s="631" t="e">
        <f aca="false">#REF!</f>
        <v>#REF!</v>
      </c>
      <c r="I37" s="632" t="e">
        <f aca="false">#REF!</f>
        <v>#REF!</v>
      </c>
      <c r="J37" s="632" t="e">
        <f aca="false">#REF!</f>
        <v>#REF!</v>
      </c>
      <c r="K37" s="632" t="e">
        <f aca="false">#REF!</f>
        <v>#REF!</v>
      </c>
    </row>
    <row r="38" customFormat="false" ht="12.75" hidden="false" customHeight="false" outlineLevel="0" collapsed="false">
      <c r="A38" s="645"/>
      <c r="B38" s="646" t="s">
        <v>647</v>
      </c>
      <c r="D38" s="631" t="e">
        <f aca="false">#REF!</f>
        <v>#REF!</v>
      </c>
      <c r="E38" s="632" t="e">
        <f aca="false">#REF!</f>
        <v>#REF!</v>
      </c>
      <c r="F38" s="632" t="e">
        <f aca="false">#REF!</f>
        <v>#REF!</v>
      </c>
      <c r="G38" s="632" t="e">
        <f aca="false">#REF!</f>
        <v>#REF!</v>
      </c>
      <c r="H38" s="631" t="e">
        <f aca="false">#REF!</f>
        <v>#REF!</v>
      </c>
      <c r="I38" s="632" t="e">
        <f aca="false">#REF!</f>
        <v>#REF!</v>
      </c>
      <c r="J38" s="632" t="e">
        <f aca="false">#REF!</f>
        <v>#REF!</v>
      </c>
      <c r="K38" s="632" t="e">
        <f aca="false">#REF!</f>
        <v>#REF!</v>
      </c>
    </row>
    <row r="39" customFormat="false" ht="12.75" hidden="false" customHeight="false" outlineLevel="0" collapsed="false">
      <c r="A39" s="645" t="s">
        <v>475</v>
      </c>
      <c r="B39" s="646"/>
      <c r="D39" s="631" t="e">
        <f aca="false">#REF!</f>
        <v>#REF!</v>
      </c>
      <c r="E39" s="632" t="e">
        <f aca="false">#REF!</f>
        <v>#REF!</v>
      </c>
      <c r="F39" s="632" t="e">
        <f aca="false">#REF!</f>
        <v>#REF!</v>
      </c>
      <c r="G39" s="632" t="e">
        <f aca="false">#REF!</f>
        <v>#REF!</v>
      </c>
      <c r="H39" s="631" t="e">
        <f aca="false">#REF!</f>
        <v>#REF!</v>
      </c>
      <c r="I39" s="632" t="e">
        <f aca="false">#REF!</f>
        <v>#REF!</v>
      </c>
      <c r="J39" s="632" t="e">
        <f aca="false">#REF!</f>
        <v>#REF!</v>
      </c>
      <c r="K39" s="632" t="e">
        <f aca="false">#REF!</f>
        <v>#REF!</v>
      </c>
    </row>
    <row r="40" customFormat="false" ht="12.75" hidden="false" customHeight="false" outlineLevel="0" collapsed="false">
      <c r="A40" s="645"/>
      <c r="B40" s="646" t="s">
        <v>641</v>
      </c>
      <c r="D40" s="631" t="e">
        <f aca="false">#REF!</f>
        <v>#REF!</v>
      </c>
      <c r="E40" s="632" t="e">
        <f aca="false">#REF!</f>
        <v>#REF!</v>
      </c>
      <c r="F40" s="632" t="e">
        <f aca="false">#REF!</f>
        <v>#REF!</v>
      </c>
      <c r="G40" s="632" t="e">
        <f aca="false">#REF!</f>
        <v>#REF!</v>
      </c>
      <c r="H40" s="631" t="e">
        <f aca="false">#REF!</f>
        <v>#REF!</v>
      </c>
      <c r="I40" s="632" t="e">
        <f aca="false">#REF!</f>
        <v>#REF!</v>
      </c>
      <c r="J40" s="632" t="e">
        <f aca="false">#REF!</f>
        <v>#REF!</v>
      </c>
      <c r="K40" s="632" t="e">
        <f aca="false">#REF!</f>
        <v>#REF!</v>
      </c>
    </row>
    <row r="41" customFormat="false" ht="12.75" hidden="false" customHeight="false" outlineLevel="0" collapsed="false">
      <c r="A41" s="645"/>
      <c r="B41" s="646" t="s">
        <v>642</v>
      </c>
      <c r="D41" s="631" t="e">
        <f aca="false">#REF!</f>
        <v>#REF!</v>
      </c>
      <c r="E41" s="632" t="e">
        <f aca="false">#REF!</f>
        <v>#REF!</v>
      </c>
      <c r="F41" s="632" t="e">
        <f aca="false">#REF!</f>
        <v>#REF!</v>
      </c>
      <c r="G41" s="632" t="e">
        <f aca="false">#REF!</f>
        <v>#REF!</v>
      </c>
      <c r="H41" s="631" t="e">
        <f aca="false">#REF!</f>
        <v>#REF!</v>
      </c>
      <c r="I41" s="632" t="e">
        <f aca="false">#REF!</f>
        <v>#REF!</v>
      </c>
      <c r="J41" s="632" t="e">
        <f aca="false">#REF!</f>
        <v>#REF!</v>
      </c>
      <c r="K41" s="632" t="e">
        <f aca="false">#REF!</f>
        <v>#REF!</v>
      </c>
    </row>
    <row r="42" customFormat="false" ht="12.75" hidden="false" customHeight="false" outlineLevel="0" collapsed="false">
      <c r="A42" s="645"/>
      <c r="B42" s="646" t="s">
        <v>144</v>
      </c>
      <c r="D42" s="631" t="e">
        <f aca="false">#REF!</f>
        <v>#REF!</v>
      </c>
      <c r="E42" s="632" t="e">
        <f aca="false">#REF!</f>
        <v>#REF!</v>
      </c>
      <c r="F42" s="632" t="e">
        <f aca="false">#REF!</f>
        <v>#REF!</v>
      </c>
      <c r="G42" s="632" t="e">
        <f aca="false">#REF!</f>
        <v>#REF!</v>
      </c>
      <c r="H42" s="631" t="e">
        <f aca="false">#REF!</f>
        <v>#REF!</v>
      </c>
      <c r="I42" s="632" t="e">
        <f aca="false">#REF!</f>
        <v>#REF!</v>
      </c>
      <c r="J42" s="632" t="e">
        <f aca="false">#REF!</f>
        <v>#REF!</v>
      </c>
      <c r="K42" s="632" t="e">
        <f aca="false">#REF!</f>
        <v>#REF!</v>
      </c>
    </row>
    <row r="43" customFormat="false" ht="12.75" hidden="false" customHeight="false" outlineLevel="0" collapsed="false">
      <c r="A43" s="645"/>
      <c r="B43" s="646" t="s">
        <v>648</v>
      </c>
      <c r="D43" s="631" t="e">
        <f aca="false">#REF!</f>
        <v>#REF!</v>
      </c>
      <c r="E43" s="632" t="e">
        <f aca="false">#REF!</f>
        <v>#REF!</v>
      </c>
      <c r="F43" s="632" t="e">
        <f aca="false">#REF!</f>
        <v>#REF!</v>
      </c>
      <c r="G43" s="632" t="e">
        <f aca="false">#REF!</f>
        <v>#REF!</v>
      </c>
      <c r="H43" s="631" t="e">
        <f aca="false">#REF!</f>
        <v>#REF!</v>
      </c>
      <c r="I43" s="632" t="e">
        <f aca="false">#REF!</f>
        <v>#REF!</v>
      </c>
      <c r="J43" s="632" t="e">
        <f aca="false">#REF!</f>
        <v>#REF!</v>
      </c>
      <c r="K43" s="632" t="e">
        <f aca="false">#REF!</f>
        <v>#REF!</v>
      </c>
    </row>
    <row r="44" customFormat="false" ht="12.75" hidden="false" customHeight="false" outlineLevel="0" collapsed="false">
      <c r="A44" s="645" t="s">
        <v>649</v>
      </c>
      <c r="B44" s="646"/>
      <c r="D44" s="631" t="e">
        <f aca="false">#REF!</f>
        <v>#REF!</v>
      </c>
      <c r="E44" s="632" t="e">
        <f aca="false">#REF!</f>
        <v>#REF!</v>
      </c>
      <c r="F44" s="632" t="e">
        <f aca="false">#REF!</f>
        <v>#REF!</v>
      </c>
      <c r="G44" s="632" t="e">
        <f aca="false">#REF!</f>
        <v>#REF!</v>
      </c>
      <c r="H44" s="631" t="e">
        <f aca="false">#REF!</f>
        <v>#REF!</v>
      </c>
      <c r="I44" s="632" t="e">
        <f aca="false">#REF!</f>
        <v>#REF!</v>
      </c>
      <c r="J44" s="632" t="e">
        <f aca="false">#REF!</f>
        <v>#REF!</v>
      </c>
      <c r="K44" s="632" t="e">
        <f aca="false">#REF!</f>
        <v>#REF!</v>
      </c>
    </row>
    <row r="45" customFormat="false" ht="12.75" hidden="false" customHeight="false" outlineLevel="0" collapsed="false">
      <c r="A45" s="645"/>
      <c r="B45" s="646" t="s">
        <v>641</v>
      </c>
      <c r="D45" s="631" t="e">
        <f aca="false">#REF!</f>
        <v>#REF!</v>
      </c>
      <c r="E45" s="632" t="e">
        <f aca="false">#REF!</f>
        <v>#REF!</v>
      </c>
      <c r="F45" s="632" t="e">
        <f aca="false">#REF!</f>
        <v>#REF!</v>
      </c>
      <c r="G45" s="632" t="e">
        <f aca="false">#REF!</f>
        <v>#REF!</v>
      </c>
      <c r="H45" s="631" t="e">
        <f aca="false">#REF!</f>
        <v>#REF!</v>
      </c>
      <c r="I45" s="632" t="e">
        <f aca="false">#REF!</f>
        <v>#REF!</v>
      </c>
      <c r="J45" s="632" t="e">
        <f aca="false">#REF!</f>
        <v>#REF!</v>
      </c>
      <c r="K45" s="632" t="e">
        <f aca="false">#REF!</f>
        <v>#REF!</v>
      </c>
    </row>
    <row r="46" customFormat="false" ht="12.75" hidden="false" customHeight="false" outlineLevel="0" collapsed="false">
      <c r="A46" s="645"/>
      <c r="B46" s="646" t="s">
        <v>642</v>
      </c>
      <c r="D46" s="631" t="e">
        <f aca="false">#REF!</f>
        <v>#REF!</v>
      </c>
      <c r="E46" s="632" t="e">
        <f aca="false">#REF!</f>
        <v>#REF!</v>
      </c>
      <c r="F46" s="632" t="e">
        <f aca="false">#REF!</f>
        <v>#REF!</v>
      </c>
      <c r="G46" s="632" t="e">
        <f aca="false">#REF!</f>
        <v>#REF!</v>
      </c>
      <c r="H46" s="631" t="e">
        <f aca="false">#REF!</f>
        <v>#REF!</v>
      </c>
      <c r="I46" s="632" t="e">
        <f aca="false">#REF!</f>
        <v>#REF!</v>
      </c>
      <c r="J46" s="632" t="e">
        <f aca="false">#REF!</f>
        <v>#REF!</v>
      </c>
      <c r="K46" s="632" t="e">
        <f aca="false">#REF!</f>
        <v>#REF!</v>
      </c>
    </row>
    <row r="47" customFormat="false" ht="12.75" hidden="false" customHeight="false" outlineLevel="0" collapsed="false">
      <c r="A47" s="645"/>
      <c r="B47" s="646" t="s">
        <v>650</v>
      </c>
      <c r="D47" s="631" t="e">
        <f aca="false">#REF!</f>
        <v>#REF!</v>
      </c>
      <c r="E47" s="632" t="e">
        <f aca="false">#REF!</f>
        <v>#REF!</v>
      </c>
      <c r="F47" s="632" t="e">
        <f aca="false">#REF!</f>
        <v>#REF!</v>
      </c>
      <c r="G47" s="632" t="e">
        <f aca="false">#REF!</f>
        <v>#REF!</v>
      </c>
      <c r="H47" s="631" t="e">
        <f aca="false">#REF!</f>
        <v>#REF!</v>
      </c>
      <c r="I47" s="632" t="e">
        <f aca="false">#REF!</f>
        <v>#REF!</v>
      </c>
      <c r="J47" s="632" t="e">
        <f aca="false">#REF!</f>
        <v>#REF!</v>
      </c>
      <c r="K47" s="632" t="e">
        <f aca="false">#REF!</f>
        <v>#REF!</v>
      </c>
    </row>
    <row r="48" customFormat="false" ht="12.75" hidden="false" customHeight="false" outlineLevel="0" collapsed="false">
      <c r="A48" s="645"/>
      <c r="B48" s="646" t="s">
        <v>651</v>
      </c>
      <c r="D48" s="631" t="e">
        <f aca="false">#REF!</f>
        <v>#REF!</v>
      </c>
      <c r="E48" s="632" t="e">
        <f aca="false">#REF!</f>
        <v>#REF!</v>
      </c>
      <c r="F48" s="632" t="e">
        <f aca="false">#REF!</f>
        <v>#REF!</v>
      </c>
      <c r="G48" s="632" t="e">
        <f aca="false">#REF!</f>
        <v>#REF!</v>
      </c>
      <c r="H48" s="631" t="e">
        <f aca="false">#REF!</f>
        <v>#REF!</v>
      </c>
      <c r="I48" s="632" t="e">
        <f aca="false">#REF!</f>
        <v>#REF!</v>
      </c>
      <c r="J48" s="632" t="e">
        <f aca="false">#REF!</f>
        <v>#REF!</v>
      </c>
      <c r="K48" s="632" t="e">
        <f aca="false">#REF!</f>
        <v>#REF!</v>
      </c>
    </row>
    <row r="49" customFormat="false" ht="12.75" hidden="false" customHeight="false" outlineLevel="0" collapsed="false">
      <c r="A49" s="645"/>
      <c r="B49" s="646" t="s">
        <v>652</v>
      </c>
      <c r="D49" s="631" t="e">
        <f aca="false">#REF!</f>
        <v>#REF!</v>
      </c>
      <c r="E49" s="632" t="e">
        <f aca="false">#REF!</f>
        <v>#REF!</v>
      </c>
      <c r="F49" s="632" t="e">
        <f aca="false">#REF!</f>
        <v>#REF!</v>
      </c>
      <c r="G49" s="632" t="e">
        <f aca="false">#REF!</f>
        <v>#REF!</v>
      </c>
      <c r="H49" s="631" t="e">
        <f aca="false">#REF!</f>
        <v>#REF!</v>
      </c>
      <c r="I49" s="632" t="e">
        <f aca="false">#REF!</f>
        <v>#REF!</v>
      </c>
      <c r="J49" s="632" t="e">
        <f aca="false">#REF!</f>
        <v>#REF!</v>
      </c>
      <c r="K49" s="632" t="e">
        <f aca="false">#REF!</f>
        <v>#REF!</v>
      </c>
    </row>
    <row r="50" customFormat="false" ht="12.75" hidden="false" customHeight="false" outlineLevel="0" collapsed="false">
      <c r="A50" s="645" t="s">
        <v>653</v>
      </c>
      <c r="B50" s="646"/>
      <c r="D50" s="631" t="e">
        <f aca="false">#REF!</f>
        <v>#REF!</v>
      </c>
      <c r="E50" s="632" t="e">
        <f aca="false">#REF!</f>
        <v>#REF!</v>
      </c>
      <c r="F50" s="632" t="e">
        <f aca="false">#REF!</f>
        <v>#REF!</v>
      </c>
      <c r="G50" s="632" t="e">
        <f aca="false">#REF!</f>
        <v>#REF!</v>
      </c>
      <c r="H50" s="631" t="e">
        <f aca="false">#REF!</f>
        <v>#REF!</v>
      </c>
      <c r="I50" s="632" t="e">
        <f aca="false">#REF!</f>
        <v>#REF!</v>
      </c>
      <c r="J50" s="632" t="e">
        <f aca="false">#REF!</f>
        <v>#REF!</v>
      </c>
      <c r="K50" s="632" t="e">
        <f aca="false">#REF!</f>
        <v>#REF!</v>
      </c>
    </row>
    <row r="51" customFormat="false" ht="12.75" hidden="false" customHeight="false" outlineLevel="0" collapsed="false">
      <c r="A51" s="645"/>
      <c r="B51" s="646" t="s">
        <v>641</v>
      </c>
      <c r="D51" s="631" t="e">
        <f aca="false">#REF!</f>
        <v>#REF!</v>
      </c>
      <c r="E51" s="632" t="e">
        <f aca="false">#REF!</f>
        <v>#REF!</v>
      </c>
      <c r="F51" s="632" t="e">
        <f aca="false">#REF!</f>
        <v>#REF!</v>
      </c>
      <c r="G51" s="632" t="e">
        <f aca="false">#REF!</f>
        <v>#REF!</v>
      </c>
      <c r="H51" s="631" t="e">
        <f aca="false">#REF!</f>
        <v>#REF!</v>
      </c>
      <c r="I51" s="632" t="e">
        <f aca="false">#REF!</f>
        <v>#REF!</v>
      </c>
      <c r="J51" s="632" t="e">
        <f aca="false">#REF!</f>
        <v>#REF!</v>
      </c>
      <c r="K51" s="632" t="e">
        <f aca="false">#REF!</f>
        <v>#REF!</v>
      </c>
    </row>
    <row r="52" customFormat="false" ht="12.75" hidden="false" customHeight="false" outlineLevel="0" collapsed="false">
      <c r="A52" s="645"/>
      <c r="B52" s="646" t="s">
        <v>642</v>
      </c>
      <c r="D52" s="631" t="e">
        <f aca="false">#REF!</f>
        <v>#REF!</v>
      </c>
      <c r="E52" s="632" t="e">
        <f aca="false">#REF!</f>
        <v>#REF!</v>
      </c>
      <c r="F52" s="632" t="e">
        <f aca="false">#REF!</f>
        <v>#REF!</v>
      </c>
      <c r="G52" s="632" t="e">
        <f aca="false">#REF!</f>
        <v>#REF!</v>
      </c>
      <c r="H52" s="631" t="e">
        <f aca="false">#REF!</f>
        <v>#REF!</v>
      </c>
      <c r="I52" s="632" t="e">
        <f aca="false">#REF!</f>
        <v>#REF!</v>
      </c>
      <c r="J52" s="632" t="e">
        <f aca="false">#REF!</f>
        <v>#REF!</v>
      </c>
      <c r="K52" s="632" t="e">
        <f aca="false">#REF!</f>
        <v>#REF!</v>
      </c>
    </row>
    <row r="53" customFormat="false" ht="12.75" hidden="false" customHeight="false" outlineLevel="0" collapsed="false">
      <c r="A53" s="645"/>
      <c r="B53" s="646" t="s">
        <v>186</v>
      </c>
      <c r="D53" s="631" t="e">
        <f aca="false">#REF!</f>
        <v>#REF!</v>
      </c>
      <c r="E53" s="632" t="e">
        <f aca="false">#REF!</f>
        <v>#REF!</v>
      </c>
      <c r="F53" s="632" t="e">
        <f aca="false">#REF!</f>
        <v>#REF!</v>
      </c>
      <c r="G53" s="632" t="e">
        <f aca="false">#REF!</f>
        <v>#REF!</v>
      </c>
      <c r="H53" s="631" t="e">
        <f aca="false">#REF!</f>
        <v>#REF!</v>
      </c>
      <c r="I53" s="632" t="e">
        <f aca="false">#REF!</f>
        <v>#REF!</v>
      </c>
      <c r="J53" s="632" t="e">
        <f aca="false">#REF!</f>
        <v>#REF!</v>
      </c>
      <c r="K53" s="632" t="e">
        <f aca="false">#REF!</f>
        <v>#REF!</v>
      </c>
    </row>
    <row r="54" customFormat="false" ht="12.75" hidden="false" customHeight="false" outlineLevel="0" collapsed="false">
      <c r="A54" s="645" t="s">
        <v>654</v>
      </c>
      <c r="B54" s="646"/>
      <c r="D54" s="631" t="e">
        <f aca="false">#REF!</f>
        <v>#REF!</v>
      </c>
      <c r="E54" s="632" t="e">
        <f aca="false">#REF!</f>
        <v>#REF!</v>
      </c>
      <c r="F54" s="632" t="e">
        <f aca="false">#REF!</f>
        <v>#REF!</v>
      </c>
      <c r="G54" s="632" t="e">
        <f aca="false">#REF!</f>
        <v>#REF!</v>
      </c>
      <c r="H54" s="631" t="e">
        <f aca="false">#REF!</f>
        <v>#REF!</v>
      </c>
      <c r="I54" s="632" t="e">
        <f aca="false">#REF!</f>
        <v>#REF!</v>
      </c>
      <c r="J54" s="632" t="e">
        <f aca="false">#REF!</f>
        <v>#REF!</v>
      </c>
      <c r="K54" s="632" t="e">
        <f aca="false">#REF!</f>
        <v>#REF!</v>
      </c>
    </row>
    <row r="55" customFormat="false" ht="12.75" hidden="false" customHeight="false" outlineLevel="0" collapsed="false">
      <c r="A55" s="645"/>
      <c r="B55" s="646" t="s">
        <v>642</v>
      </c>
      <c r="D55" s="631" t="e">
        <f aca="false">#REF!</f>
        <v>#REF!</v>
      </c>
      <c r="E55" s="632" t="e">
        <f aca="false">#REF!</f>
        <v>#REF!</v>
      </c>
      <c r="F55" s="632" t="e">
        <f aca="false">#REF!</f>
        <v>#REF!</v>
      </c>
      <c r="G55" s="632" t="e">
        <f aca="false">#REF!</f>
        <v>#REF!</v>
      </c>
      <c r="H55" s="631" t="e">
        <f aca="false">#REF!</f>
        <v>#REF!</v>
      </c>
      <c r="I55" s="632" t="e">
        <f aca="false">#REF!</f>
        <v>#REF!</v>
      </c>
      <c r="J55" s="632" t="e">
        <f aca="false">#REF!</f>
        <v>#REF!</v>
      </c>
      <c r="K55" s="632" t="e">
        <f aca="false">#REF!</f>
        <v>#REF!</v>
      </c>
    </row>
    <row r="56" customFormat="false" ht="12.75" hidden="false" customHeight="false" outlineLevel="0" collapsed="false">
      <c r="A56" s="645"/>
      <c r="B56" s="646" t="s">
        <v>144</v>
      </c>
      <c r="D56" s="631" t="e">
        <f aca="false">#REF!</f>
        <v>#REF!</v>
      </c>
      <c r="E56" s="632" t="e">
        <f aca="false">#REF!</f>
        <v>#REF!</v>
      </c>
      <c r="F56" s="632" t="e">
        <f aca="false">#REF!</f>
        <v>#REF!</v>
      </c>
      <c r="G56" s="632" t="e">
        <f aca="false">#REF!</f>
        <v>#REF!</v>
      </c>
      <c r="H56" s="631" t="e">
        <f aca="false">#REF!</f>
        <v>#REF!</v>
      </c>
      <c r="I56" s="632" t="e">
        <f aca="false">#REF!</f>
        <v>#REF!</v>
      </c>
      <c r="J56" s="632" t="e">
        <f aca="false">#REF!</f>
        <v>#REF!</v>
      </c>
      <c r="K56" s="632" t="e">
        <f aca="false">#REF!</f>
        <v>#REF!</v>
      </c>
    </row>
    <row r="57" customFormat="false" ht="12.75" hidden="false" customHeight="false" outlineLevel="0" collapsed="false">
      <c r="A57" s="645"/>
      <c r="B57" s="646" t="s">
        <v>643</v>
      </c>
      <c r="D57" s="631" t="e">
        <f aca="false">#REF!</f>
        <v>#REF!</v>
      </c>
      <c r="E57" s="632" t="e">
        <f aca="false">#REF!</f>
        <v>#REF!</v>
      </c>
      <c r="F57" s="632" t="e">
        <f aca="false">#REF!</f>
        <v>#REF!</v>
      </c>
      <c r="G57" s="632" t="e">
        <f aca="false">#REF!</f>
        <v>#REF!</v>
      </c>
      <c r="H57" s="631" t="e">
        <f aca="false">#REF!</f>
        <v>#REF!</v>
      </c>
      <c r="I57" s="632" t="e">
        <f aca="false">#REF!</f>
        <v>#REF!</v>
      </c>
      <c r="J57" s="632" t="e">
        <f aca="false">#REF!</f>
        <v>#REF!</v>
      </c>
      <c r="K57" s="632" t="e">
        <f aca="false">#REF!</f>
        <v>#REF!</v>
      </c>
    </row>
    <row r="58" customFormat="false" ht="13.5" hidden="false" customHeight="false" outlineLevel="0" collapsed="false">
      <c r="A58" s="647"/>
      <c r="B58" s="648" t="s">
        <v>186</v>
      </c>
      <c r="D58" s="631" t="e">
        <f aca="false">#REF!</f>
        <v>#REF!</v>
      </c>
      <c r="E58" s="632" t="e">
        <f aca="false">#REF!</f>
        <v>#REF!</v>
      </c>
      <c r="F58" s="632" t="e">
        <f aca="false">#REF!</f>
        <v>#REF!</v>
      </c>
      <c r="G58" s="632" t="e">
        <f aca="false">#REF!</f>
        <v>#REF!</v>
      </c>
      <c r="H58" s="631" t="e">
        <f aca="false">#REF!</f>
        <v>#REF!</v>
      </c>
      <c r="I58" s="632" t="e">
        <f aca="false">#REF!</f>
        <v>#REF!</v>
      </c>
      <c r="J58" s="632" t="e">
        <f aca="false">#REF!</f>
        <v>#REF!</v>
      </c>
      <c r="K58" s="632" t="e">
        <f aca="false">#REF!</f>
        <v>#REF!</v>
      </c>
    </row>
    <row r="59" customFormat="false" ht="12.75" hidden="false" customHeight="false" outlineLevel="0" collapsed="false">
      <c r="A59" s="643" t="s">
        <v>655</v>
      </c>
      <c r="B59" s="644"/>
    </row>
    <row r="60" customFormat="false" ht="12.75" hidden="false" customHeight="false" outlineLevel="0" collapsed="false">
      <c r="A60" s="645"/>
      <c r="B60" s="646" t="s">
        <v>641</v>
      </c>
    </row>
    <row r="61" customFormat="false" ht="12.75" hidden="false" customHeight="false" outlineLevel="0" collapsed="false">
      <c r="A61" s="645"/>
      <c r="B61" s="646" t="s">
        <v>656</v>
      </c>
    </row>
    <row r="62" customFormat="false" ht="12.75" hidden="false" customHeight="false" outlineLevel="0" collapsed="false">
      <c r="A62" s="645"/>
      <c r="B62" s="646" t="s">
        <v>657</v>
      </c>
    </row>
    <row r="63" customFormat="false" ht="12.75" hidden="false" customHeight="false" outlineLevel="0" collapsed="false">
      <c r="A63" s="645"/>
      <c r="B63" s="646" t="s">
        <v>186</v>
      </c>
    </row>
    <row r="64" customFormat="false" ht="12.75" hidden="false" customHeight="false" outlineLevel="0" collapsed="false">
      <c r="A64" s="645" t="s">
        <v>658</v>
      </c>
      <c r="B64" s="646"/>
    </row>
    <row r="65" customFormat="false" ht="12.75" hidden="false" customHeight="false" outlineLevel="0" collapsed="false">
      <c r="A65" s="645"/>
      <c r="B65" s="646" t="s">
        <v>641</v>
      </c>
    </row>
    <row r="66" customFormat="false" ht="12.75" hidden="false" customHeight="false" outlineLevel="0" collapsed="false">
      <c r="A66" s="645"/>
      <c r="B66" s="646" t="s">
        <v>656</v>
      </c>
    </row>
    <row r="67" customFormat="false" ht="12.75" hidden="false" customHeight="false" outlineLevel="0" collapsed="false">
      <c r="A67" s="645"/>
      <c r="B67" s="646" t="s">
        <v>657</v>
      </c>
    </row>
    <row r="68" customFormat="false" ht="12.75" hidden="false" customHeight="false" outlineLevel="0" collapsed="false">
      <c r="A68" s="645"/>
      <c r="B68" s="646" t="s">
        <v>186</v>
      </c>
    </row>
    <row r="69" customFormat="false" ht="12.75" hidden="false" customHeight="false" outlineLevel="0" collapsed="false">
      <c r="A69" s="645"/>
      <c r="B69" s="646" t="s">
        <v>659</v>
      </c>
    </row>
    <row r="70" customFormat="false" ht="12.75" hidden="false" customHeight="false" outlineLevel="0" collapsed="false">
      <c r="A70" s="645"/>
      <c r="B70" s="646" t="s">
        <v>660</v>
      </c>
    </row>
    <row r="71" customFormat="false" ht="12.75" hidden="false" customHeight="false" outlineLevel="0" collapsed="false">
      <c r="A71" s="645"/>
      <c r="B71" s="646" t="s">
        <v>661</v>
      </c>
    </row>
    <row r="72" customFormat="false" ht="12.75" hidden="false" customHeight="false" outlineLevel="0" collapsed="false">
      <c r="A72" s="645" t="s">
        <v>662</v>
      </c>
      <c r="B72" s="646"/>
    </row>
    <row r="73" customFormat="false" ht="12.75" hidden="false" customHeight="false" outlineLevel="0" collapsed="false">
      <c r="A73" s="645"/>
      <c r="B73" s="646" t="s">
        <v>641</v>
      </c>
    </row>
    <row r="74" customFormat="false" ht="12.75" hidden="false" customHeight="false" outlineLevel="0" collapsed="false">
      <c r="A74" s="645"/>
      <c r="B74" s="646" t="s">
        <v>656</v>
      </c>
    </row>
    <row r="75" customFormat="false" ht="12.75" hidden="false" customHeight="false" outlineLevel="0" collapsed="false">
      <c r="A75" s="645"/>
      <c r="B75" s="646" t="s">
        <v>660</v>
      </c>
    </row>
    <row r="76" customFormat="false" ht="12.75" hidden="false" customHeight="false" outlineLevel="0" collapsed="false">
      <c r="A76" s="645"/>
      <c r="B76" s="646" t="s">
        <v>186</v>
      </c>
    </row>
    <row r="77" customFormat="false" ht="12.75" hidden="false" customHeight="false" outlineLevel="0" collapsed="false">
      <c r="A77" s="645" t="s">
        <v>663</v>
      </c>
      <c r="B77" s="646"/>
    </row>
    <row r="78" customFormat="false" ht="12.75" hidden="false" customHeight="false" outlineLevel="0" collapsed="false">
      <c r="A78" s="645"/>
      <c r="B78" s="646" t="s">
        <v>641</v>
      </c>
    </row>
    <row r="79" customFormat="false" ht="12.75" hidden="false" customHeight="false" outlineLevel="0" collapsed="false">
      <c r="A79" s="645"/>
      <c r="B79" s="646" t="s">
        <v>661</v>
      </c>
    </row>
    <row r="80" customFormat="false" ht="12.75" hidden="false" customHeight="false" outlineLevel="0" collapsed="false">
      <c r="A80" s="645"/>
      <c r="B80" s="646" t="s">
        <v>186</v>
      </c>
    </row>
    <row r="81" customFormat="false" ht="12.75" hidden="false" customHeight="false" outlineLevel="0" collapsed="false">
      <c r="A81" s="645" t="s">
        <v>664</v>
      </c>
      <c r="B81" s="646"/>
    </row>
    <row r="82" customFormat="false" ht="12.75" hidden="false" customHeight="false" outlineLevel="0" collapsed="false">
      <c r="A82" s="645"/>
      <c r="B82" s="646" t="s">
        <v>641</v>
      </c>
    </row>
    <row r="83" customFormat="false" ht="12.75" hidden="false" customHeight="false" outlineLevel="0" collapsed="false">
      <c r="A83" s="645"/>
      <c r="B83" s="646" t="s">
        <v>665</v>
      </c>
    </row>
    <row r="84" customFormat="false" ht="12.75" hidden="false" customHeight="false" outlineLevel="0" collapsed="false">
      <c r="A84" s="645"/>
      <c r="B84" s="646" t="s">
        <v>186</v>
      </c>
    </row>
    <row r="85" customFormat="false" ht="12.75" hidden="false" customHeight="false" outlineLevel="0" collapsed="false">
      <c r="A85" s="645" t="s">
        <v>666</v>
      </c>
      <c r="B85" s="646"/>
    </row>
    <row r="86" customFormat="false" ht="12.75" hidden="false" customHeight="false" outlineLevel="0" collapsed="false">
      <c r="A86" s="645"/>
      <c r="B86" s="646" t="s">
        <v>641</v>
      </c>
    </row>
    <row r="87" customFormat="false" ht="12.75" hidden="false" customHeight="false" outlineLevel="0" collapsed="false">
      <c r="A87" s="645"/>
      <c r="B87" s="646" t="s">
        <v>667</v>
      </c>
    </row>
    <row r="88" customFormat="false" ht="12.75" hidden="false" customHeight="false" outlineLevel="0" collapsed="false">
      <c r="A88" s="645"/>
      <c r="B88" s="646" t="s">
        <v>186</v>
      </c>
    </row>
    <row r="89" customFormat="false" ht="12.75" hidden="false" customHeight="false" outlineLevel="0" collapsed="false">
      <c r="A89" s="645" t="s">
        <v>668</v>
      </c>
      <c r="B89" s="646"/>
    </row>
    <row r="90" customFormat="false" ht="12.75" hidden="false" customHeight="false" outlineLevel="0" collapsed="false">
      <c r="A90" s="645"/>
      <c r="B90" s="646" t="s">
        <v>641</v>
      </c>
    </row>
    <row r="91" customFormat="false" ht="12.75" hidden="false" customHeight="false" outlineLevel="0" collapsed="false">
      <c r="A91" s="645"/>
      <c r="B91" s="646" t="s">
        <v>657</v>
      </c>
    </row>
    <row r="92" customFormat="false" ht="12.75" hidden="false" customHeight="false" outlineLevel="0" collapsed="false">
      <c r="A92" s="645"/>
      <c r="B92" s="646" t="s">
        <v>186</v>
      </c>
    </row>
    <row r="93" customFormat="false" ht="12.75" hidden="false" customHeight="false" outlineLevel="0" collapsed="false">
      <c r="A93" s="645" t="s">
        <v>669</v>
      </c>
      <c r="B93" s="649"/>
    </row>
    <row r="94" customFormat="false" ht="12.75" hidden="false" customHeight="false" outlineLevel="0" collapsed="false">
      <c r="A94" s="645"/>
      <c r="B94" s="646" t="s">
        <v>641</v>
      </c>
    </row>
    <row r="95" customFormat="false" ht="12.75" hidden="false" customHeight="false" outlineLevel="0" collapsed="false">
      <c r="A95" s="645"/>
      <c r="B95" s="646" t="s">
        <v>659</v>
      </c>
    </row>
    <row r="96" customFormat="false" ht="12.75" hidden="false" customHeight="false" outlineLevel="0" collapsed="false">
      <c r="A96" s="645"/>
      <c r="B96" s="646" t="s">
        <v>186</v>
      </c>
    </row>
    <row r="97" customFormat="false" ht="12.75" hidden="false" customHeight="false" outlineLevel="0" collapsed="false">
      <c r="A97" s="645" t="s">
        <v>670</v>
      </c>
      <c r="B97" s="646"/>
    </row>
    <row r="98" customFormat="false" ht="12.75" hidden="false" customHeight="false" outlineLevel="0" collapsed="false">
      <c r="A98" s="645"/>
      <c r="B98" s="646" t="s">
        <v>641</v>
      </c>
    </row>
    <row r="99" customFormat="false" ht="12.75" hidden="false" customHeight="false" outlineLevel="0" collapsed="false">
      <c r="A99" s="645"/>
      <c r="B99" s="646" t="s">
        <v>667</v>
      </c>
    </row>
    <row r="100" customFormat="false" ht="12.75" hidden="false" customHeight="false" outlineLevel="0" collapsed="false">
      <c r="A100" s="645"/>
      <c r="B100" s="646" t="s">
        <v>186</v>
      </c>
    </row>
    <row r="101" customFormat="false" ht="12.75" hidden="false" customHeight="false" outlineLevel="0" collapsed="false">
      <c r="A101" s="645" t="s">
        <v>671</v>
      </c>
      <c r="B101" s="646"/>
    </row>
    <row r="102" customFormat="false" ht="12.75" hidden="false" customHeight="false" outlineLevel="0" collapsed="false">
      <c r="A102" s="645"/>
      <c r="B102" s="646" t="s">
        <v>641</v>
      </c>
    </row>
    <row r="103" customFormat="false" ht="12.75" hidden="false" customHeight="false" outlineLevel="0" collapsed="false">
      <c r="A103" s="645"/>
      <c r="B103" s="646" t="s">
        <v>656</v>
      </c>
    </row>
    <row r="104" customFormat="false" ht="12.75" hidden="false" customHeight="false" outlineLevel="0" collapsed="false">
      <c r="A104" s="645"/>
      <c r="B104" s="646" t="s">
        <v>186</v>
      </c>
    </row>
    <row r="105" customFormat="false" ht="12.75" hidden="false" customHeight="false" outlineLevel="0" collapsed="false">
      <c r="A105" s="645" t="s">
        <v>672</v>
      </c>
      <c r="B105" s="646"/>
    </row>
    <row r="106" customFormat="false" ht="12.75" hidden="false" customHeight="false" outlineLevel="0" collapsed="false">
      <c r="A106" s="645"/>
      <c r="B106" s="646" t="s">
        <v>641</v>
      </c>
    </row>
    <row r="107" customFormat="false" ht="12.75" hidden="false" customHeight="false" outlineLevel="0" collapsed="false">
      <c r="A107" s="645"/>
      <c r="B107" s="646" t="s">
        <v>659</v>
      </c>
    </row>
    <row r="108" customFormat="false" ht="12.75" hidden="false" customHeight="false" outlineLevel="0" collapsed="false">
      <c r="A108" s="645"/>
      <c r="B108" s="646" t="s">
        <v>673</v>
      </c>
    </row>
    <row r="109" customFormat="false" ht="12.75" hidden="false" customHeight="false" outlineLevel="0" collapsed="false">
      <c r="A109" s="645" t="s">
        <v>674</v>
      </c>
      <c r="B109" s="646"/>
    </row>
    <row r="110" customFormat="false" ht="12.75" hidden="false" customHeight="false" outlineLevel="0" collapsed="false">
      <c r="A110" s="645"/>
      <c r="B110" s="646" t="s">
        <v>641</v>
      </c>
    </row>
    <row r="111" customFormat="false" ht="12.75" hidden="false" customHeight="false" outlineLevel="0" collapsed="false">
      <c r="A111" s="645"/>
      <c r="B111" s="646" t="s">
        <v>675</v>
      </c>
    </row>
    <row r="112" customFormat="false" ht="12.75" hidden="false" customHeight="false" outlineLevel="0" collapsed="false">
      <c r="A112" s="645"/>
      <c r="B112" s="646" t="s">
        <v>186</v>
      </c>
    </row>
    <row r="113" customFormat="false" ht="12.75" hidden="false" customHeight="false" outlineLevel="0" collapsed="false">
      <c r="A113" s="645" t="s">
        <v>676</v>
      </c>
      <c r="B113" s="646"/>
    </row>
    <row r="114" customFormat="false" ht="12.75" hidden="false" customHeight="false" outlineLevel="0" collapsed="false">
      <c r="A114" s="645"/>
      <c r="B114" s="646" t="s">
        <v>641</v>
      </c>
    </row>
    <row r="115" customFormat="false" ht="12.75" hidden="false" customHeight="false" outlineLevel="0" collapsed="false">
      <c r="A115" s="645"/>
      <c r="B115" s="646" t="s">
        <v>677</v>
      </c>
    </row>
    <row r="116" customFormat="false" ht="12.75" hidden="false" customHeight="false" outlineLevel="0" collapsed="false">
      <c r="A116" s="645"/>
      <c r="B116" s="646" t="s">
        <v>186</v>
      </c>
    </row>
    <row r="117" customFormat="false" ht="12.75" hidden="false" customHeight="false" outlineLevel="0" collapsed="false">
      <c r="A117" s="645" t="s">
        <v>678</v>
      </c>
      <c r="B117" s="646"/>
    </row>
    <row r="118" customFormat="false" ht="12.75" hidden="false" customHeight="false" outlineLevel="0" collapsed="false">
      <c r="A118" s="645"/>
      <c r="B118" s="646" t="s">
        <v>641</v>
      </c>
    </row>
    <row r="119" customFormat="false" ht="12.75" hidden="false" customHeight="false" outlineLevel="0" collapsed="false">
      <c r="A119" s="645"/>
      <c r="B119" s="646" t="s">
        <v>667</v>
      </c>
    </row>
    <row r="120" customFormat="false" ht="12.75" hidden="false" customHeight="false" outlineLevel="0" collapsed="false">
      <c r="A120" s="645"/>
      <c r="B120" s="646" t="s">
        <v>679</v>
      </c>
    </row>
    <row r="121" customFormat="false" ht="12.75" hidden="false" customHeight="false" outlineLevel="0" collapsed="false">
      <c r="A121" s="645" t="s">
        <v>680</v>
      </c>
      <c r="B121" s="646"/>
    </row>
    <row r="122" customFormat="false" ht="12.75" hidden="false" customHeight="false" outlineLevel="0" collapsed="false">
      <c r="A122" s="645"/>
      <c r="B122" s="646" t="s">
        <v>641</v>
      </c>
    </row>
    <row r="123" customFormat="false" ht="12.75" hidden="false" customHeight="false" outlineLevel="0" collapsed="false">
      <c r="A123" s="645"/>
      <c r="B123" s="646" t="s">
        <v>657</v>
      </c>
    </row>
    <row r="124" customFormat="false" ht="12.75" hidden="false" customHeight="false" outlineLevel="0" collapsed="false">
      <c r="A124" s="645"/>
      <c r="B124" s="646" t="s">
        <v>186</v>
      </c>
    </row>
    <row r="125" customFormat="false" ht="12.75" hidden="false" customHeight="false" outlineLevel="0" collapsed="false">
      <c r="A125" s="645" t="s">
        <v>681</v>
      </c>
      <c r="B125" s="646"/>
    </row>
    <row r="126" customFormat="false" ht="12.75" hidden="false" customHeight="false" outlineLevel="0" collapsed="false">
      <c r="A126" s="645"/>
      <c r="B126" s="646" t="s">
        <v>641</v>
      </c>
    </row>
    <row r="127" customFormat="false" ht="12.75" hidden="false" customHeight="false" outlineLevel="0" collapsed="false">
      <c r="A127" s="645"/>
      <c r="B127" s="646" t="s">
        <v>682</v>
      </c>
    </row>
    <row r="128" customFormat="false" ht="12.75" hidden="false" customHeight="false" outlineLevel="0" collapsed="false">
      <c r="A128" s="645"/>
      <c r="B128" s="646" t="s">
        <v>683</v>
      </c>
    </row>
    <row r="129" customFormat="false" ht="12.75" hidden="false" customHeight="false" outlineLevel="0" collapsed="false">
      <c r="A129" s="645"/>
      <c r="B129" s="646" t="s">
        <v>186</v>
      </c>
    </row>
    <row r="130" customFormat="false" ht="12.75" hidden="false" customHeight="false" outlineLevel="0" collapsed="false">
      <c r="A130" s="645" t="s">
        <v>684</v>
      </c>
      <c r="B130" s="646"/>
    </row>
    <row r="131" customFormat="false" ht="12.75" hidden="false" customHeight="false" outlineLevel="0" collapsed="false">
      <c r="A131" s="645"/>
      <c r="B131" s="646" t="s">
        <v>641</v>
      </c>
    </row>
    <row r="132" customFormat="false" ht="12.75" hidden="false" customHeight="false" outlineLevel="0" collapsed="false">
      <c r="A132" s="645"/>
      <c r="B132" s="646" t="s">
        <v>685</v>
      </c>
    </row>
    <row r="133" customFormat="false" ht="12.75" hidden="false" customHeight="false" outlineLevel="0" collapsed="false">
      <c r="A133" s="645"/>
      <c r="B133" s="646" t="s">
        <v>686</v>
      </c>
    </row>
    <row r="134" customFormat="false" ht="12.75" hidden="false" customHeight="false" outlineLevel="0" collapsed="false">
      <c r="A134" s="645"/>
      <c r="B134" s="646" t="s">
        <v>186</v>
      </c>
    </row>
    <row r="135" customFormat="false" ht="12.75" hidden="false" customHeight="false" outlineLevel="0" collapsed="false">
      <c r="A135" s="645" t="s">
        <v>687</v>
      </c>
      <c r="B135" s="646"/>
    </row>
    <row r="136" customFormat="false" ht="12.75" hidden="false" customHeight="false" outlineLevel="0" collapsed="false">
      <c r="A136" s="645"/>
      <c r="B136" s="646" t="s">
        <v>641</v>
      </c>
    </row>
    <row r="137" customFormat="false" ht="12.75" hidden="false" customHeight="false" outlineLevel="0" collapsed="false">
      <c r="A137" s="645"/>
      <c r="B137" s="646" t="s">
        <v>688</v>
      </c>
    </row>
    <row r="138" customFormat="false" ht="12.75" hidden="false" customHeight="false" outlineLevel="0" collapsed="false">
      <c r="A138" s="645"/>
      <c r="B138" s="646" t="s">
        <v>683</v>
      </c>
    </row>
    <row r="139" customFormat="false" ht="13.5" hidden="false" customHeight="false" outlineLevel="0" collapsed="false">
      <c r="A139" s="647"/>
      <c r="B139" s="648" t="s">
        <v>186</v>
      </c>
    </row>
    <row r="140" customFormat="false" ht="12.75" hidden="false" customHeight="false" outlineLevel="0" collapsed="false">
      <c r="A140" s="643" t="s">
        <v>689</v>
      </c>
      <c r="B140" s="644"/>
    </row>
    <row r="141" customFormat="false" ht="12.75" hidden="false" customHeight="false" outlineLevel="0" collapsed="false">
      <c r="A141" s="645"/>
      <c r="B141" s="646" t="s">
        <v>641</v>
      </c>
    </row>
    <row r="142" customFormat="false" ht="12.75" hidden="false" customHeight="false" outlineLevel="0" collapsed="false">
      <c r="A142" s="645"/>
      <c r="B142" s="646" t="s">
        <v>690</v>
      </c>
    </row>
    <row r="143" customFormat="false" ht="12.75" hidden="false" customHeight="false" outlineLevel="0" collapsed="false">
      <c r="A143" s="645"/>
      <c r="B143" s="646" t="s">
        <v>657</v>
      </c>
    </row>
    <row r="144" customFormat="false" ht="12.75" hidden="false" customHeight="false" outlineLevel="0" collapsed="false">
      <c r="A144" s="645"/>
      <c r="B144" s="646" t="s">
        <v>186</v>
      </c>
    </row>
    <row r="145" customFormat="false" ht="12.75" hidden="false" customHeight="false" outlineLevel="0" collapsed="false">
      <c r="A145" s="645" t="s">
        <v>691</v>
      </c>
      <c r="B145" s="646"/>
    </row>
    <row r="146" customFormat="false" ht="12.75" hidden="false" customHeight="false" outlineLevel="0" collapsed="false">
      <c r="A146" s="645"/>
      <c r="B146" s="646" t="s">
        <v>641</v>
      </c>
    </row>
    <row r="147" customFormat="false" ht="12.75" hidden="false" customHeight="false" outlineLevel="0" collapsed="false">
      <c r="A147" s="645"/>
      <c r="B147" s="646" t="s">
        <v>692</v>
      </c>
    </row>
    <row r="148" customFormat="false" ht="12.75" hidden="false" customHeight="false" outlineLevel="0" collapsed="false">
      <c r="A148" s="645"/>
      <c r="B148" s="646" t="s">
        <v>186</v>
      </c>
    </row>
    <row r="149" customFormat="false" ht="12.75" hidden="false" customHeight="false" outlineLevel="0" collapsed="false">
      <c r="A149" s="645" t="s">
        <v>693</v>
      </c>
      <c r="B149" s="646"/>
    </row>
    <row r="150" customFormat="false" ht="12.75" hidden="false" customHeight="false" outlineLevel="0" collapsed="false">
      <c r="A150" s="645"/>
      <c r="B150" s="646" t="s">
        <v>641</v>
      </c>
    </row>
    <row r="151" customFormat="false" ht="12.75" hidden="false" customHeight="false" outlineLevel="0" collapsed="false">
      <c r="A151" s="645"/>
      <c r="B151" s="646" t="s">
        <v>694</v>
      </c>
    </row>
    <row r="152" customFormat="false" ht="12.75" hidden="false" customHeight="false" outlineLevel="0" collapsed="false">
      <c r="A152" s="645"/>
      <c r="B152" s="646" t="s">
        <v>186</v>
      </c>
    </row>
    <row r="153" customFormat="false" ht="12.75" hidden="false" customHeight="false" outlineLevel="0" collapsed="false">
      <c r="A153" s="645" t="s">
        <v>695</v>
      </c>
      <c r="B153" s="646"/>
    </row>
    <row r="154" customFormat="false" ht="12.75" hidden="false" customHeight="false" outlineLevel="0" collapsed="false">
      <c r="A154" s="645"/>
      <c r="B154" s="646" t="s">
        <v>641</v>
      </c>
    </row>
    <row r="155" customFormat="false" ht="12.75" hidden="false" customHeight="false" outlineLevel="0" collapsed="false">
      <c r="A155" s="645"/>
      <c r="B155" s="646" t="s">
        <v>690</v>
      </c>
    </row>
    <row r="156" customFormat="false" ht="12.75" hidden="false" customHeight="false" outlineLevel="0" collapsed="false">
      <c r="A156" s="645"/>
      <c r="B156" s="646" t="s">
        <v>657</v>
      </c>
    </row>
    <row r="157" customFormat="false" ht="12.75" hidden="false" customHeight="false" outlineLevel="0" collapsed="false">
      <c r="A157" s="645"/>
      <c r="B157" s="646" t="s">
        <v>186</v>
      </c>
    </row>
    <row r="158" customFormat="false" ht="12.75" hidden="false" customHeight="false" outlineLevel="0" collapsed="false">
      <c r="A158" s="645" t="s">
        <v>696</v>
      </c>
      <c r="B158" s="646"/>
    </row>
    <row r="159" customFormat="false" ht="12.75" hidden="false" customHeight="false" outlineLevel="0" collapsed="false">
      <c r="A159" s="645"/>
      <c r="B159" s="646" t="s">
        <v>641</v>
      </c>
    </row>
    <row r="160" customFormat="false" ht="12.75" hidden="false" customHeight="false" outlineLevel="0" collapsed="false">
      <c r="A160" s="645"/>
      <c r="B160" s="646" t="s">
        <v>697</v>
      </c>
    </row>
    <row r="161" customFormat="false" ht="12.75" hidden="false" customHeight="false" outlineLevel="0" collapsed="false">
      <c r="A161" s="645"/>
      <c r="B161" s="646" t="s">
        <v>186</v>
      </c>
    </row>
    <row r="162" customFormat="false" ht="12.75" hidden="false" customHeight="false" outlineLevel="0" collapsed="false">
      <c r="A162" s="645" t="s">
        <v>698</v>
      </c>
      <c r="B162" s="646"/>
    </row>
    <row r="163" customFormat="false" ht="12.75" hidden="false" customHeight="false" outlineLevel="0" collapsed="false">
      <c r="A163" s="645"/>
      <c r="B163" s="646" t="s">
        <v>641</v>
      </c>
    </row>
    <row r="164" customFormat="false" ht="12.75" hidden="false" customHeight="false" outlineLevel="0" collapsed="false">
      <c r="A164" s="645"/>
      <c r="B164" s="646" t="s">
        <v>657</v>
      </c>
    </row>
    <row r="165" customFormat="false" ht="12.75" hidden="false" customHeight="false" outlineLevel="0" collapsed="false">
      <c r="A165" s="645"/>
      <c r="B165" s="646" t="s">
        <v>186</v>
      </c>
    </row>
    <row r="166" customFormat="false" ht="12.75" hidden="false" customHeight="false" outlineLevel="0" collapsed="false">
      <c r="A166" s="645" t="s">
        <v>699</v>
      </c>
      <c r="B166" s="646"/>
    </row>
    <row r="167" customFormat="false" ht="12.75" hidden="false" customHeight="false" outlineLevel="0" collapsed="false">
      <c r="A167" s="645"/>
      <c r="B167" s="646" t="s">
        <v>641</v>
      </c>
    </row>
    <row r="168" customFormat="false" ht="12.75" hidden="false" customHeight="false" outlineLevel="0" collapsed="false">
      <c r="A168" s="645"/>
      <c r="B168" s="646" t="s">
        <v>700</v>
      </c>
    </row>
    <row r="169" customFormat="false" ht="12.75" hidden="false" customHeight="false" outlineLevel="0" collapsed="false">
      <c r="A169" s="645"/>
      <c r="B169" s="646" t="s">
        <v>186</v>
      </c>
    </row>
    <row r="170" customFormat="false" ht="12.75" hidden="false" customHeight="false" outlineLevel="0" collapsed="false">
      <c r="A170" s="645" t="s">
        <v>701</v>
      </c>
      <c r="B170" s="646"/>
    </row>
    <row r="171" customFormat="false" ht="12.75" hidden="false" customHeight="false" outlineLevel="0" collapsed="false">
      <c r="A171" s="645"/>
      <c r="B171" s="646" t="s">
        <v>641</v>
      </c>
    </row>
    <row r="172" customFormat="false" ht="12.75" hidden="false" customHeight="false" outlineLevel="0" collapsed="false">
      <c r="A172" s="645"/>
      <c r="B172" s="646" t="s">
        <v>702</v>
      </c>
    </row>
    <row r="173" customFormat="false" ht="12.75" hidden="false" customHeight="false" outlineLevel="0" collapsed="false">
      <c r="A173" s="645"/>
      <c r="B173" s="646"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1-21T13:07:29Z</dcterms:modified>
  <cp:revision>0</cp:revision>
  <dc:subject/>
  <dc:title/>
</cp:coreProperties>
</file>