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5</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714">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ONE Coconut Water</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 : Total US - MultiOutletC</t>
  </si>
  <si>
    <t xml:space="preserve">Geography</t>
  </si>
  <si>
    <t xml:space="preserve">Dollar Sales</t>
  </si>
  <si>
    <t xml:space="preserve">Volume Sales</t>
  </si>
  <si>
    <t xml:space="preserve">Latest 1 Week Ending Mar 16, 2014</t>
  </si>
  <si>
    <t xml:space="preserve">Quad to Date Ending Mar 16, 2014</t>
  </si>
  <si>
    <t xml:space="preserve">Quarter to Date Ending Mar 16, 2014</t>
  </si>
  <si>
    <t xml:space="preserve">Year to Date Ending Mar 16, 2014</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25"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3W3</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Info!A15</f>
        <v>Latest 1 Week Ending Mar 16, 2014</v>
      </c>
      <c r="E5" s="12"/>
      <c r="F5" s="12"/>
      <c r="G5" s="12"/>
      <c r="H5" s="12"/>
      <c r="I5" s="12"/>
      <c r="J5" s="12" t="str">
        <f aca="false">Info!A16</f>
        <v>Period to Date Ending Mar 16, 2014</v>
      </c>
      <c r="K5" s="12"/>
      <c r="L5" s="12"/>
      <c r="M5" s="12"/>
      <c r="N5" s="12"/>
      <c r="O5" s="12"/>
      <c r="P5" s="12" t="str">
        <f aca="false">Info!A17</f>
        <v>Quarter to Date Ending Mar 16, 2014</v>
      </c>
      <c r="Q5" s="12"/>
      <c r="R5" s="12"/>
      <c r="S5" s="12"/>
      <c r="T5" s="12"/>
      <c r="U5" s="12"/>
      <c r="V5" s="12" t="str">
        <f aca="false">Info!A18</f>
        <v>Year to Date Ending Mar 16, 2014</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Mar 16, 2014</v>
      </c>
      <c r="C4" s="177"/>
      <c r="D4" s="177" t="str">
        <f aca="false">Picture!E6</f>
        <v>Quad to Date Ending Mar 16, 2014</v>
      </c>
      <c r="E4" s="177"/>
      <c r="F4" s="177" t="str">
        <f aca="false">Picture!G6</f>
        <v>Quarter to Date Ending Mar 16, 2014</v>
      </c>
      <c r="G4" s="177"/>
      <c r="H4" s="177" t="str">
        <f aca="false">Picture!I6</f>
        <v>Year to Date Ending Mar 16, 2014</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3W3</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Info!A15</f>
        <v>Latest 1 Week Ending Mar 16, 2014</v>
      </c>
      <c r="E5" s="187"/>
      <c r="F5" s="187"/>
      <c r="G5" s="187"/>
      <c r="H5" s="187"/>
      <c r="I5" s="187"/>
      <c r="J5" s="187" t="str">
        <f aca="false">Info!A16</f>
        <v>Period to Date Ending Mar 16, 2014</v>
      </c>
      <c r="K5" s="187"/>
      <c r="L5" s="187"/>
      <c r="M5" s="187"/>
      <c r="N5" s="187"/>
      <c r="O5" s="187"/>
      <c r="P5" s="187" t="str">
        <f aca="false">Info!A17</f>
        <v>Quarter to Date Ending Mar 16, 2014</v>
      </c>
      <c r="Q5" s="187"/>
      <c r="R5" s="187"/>
      <c r="S5" s="187"/>
      <c r="T5" s="187"/>
      <c r="U5" s="187"/>
      <c r="V5" s="188" t="str">
        <f aca="false">Info!A18</f>
        <v>Year to Date Ending Mar 16, 2014</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c r="D298" s="230" t="n">
        <f aca="false">NCB_Detail_by_Geog_Ref!B285</f>
        <v>0</v>
      </c>
      <c r="E298" s="216" t="n">
        <f aca="false">NCB_Detail_by_Geog_Ref!C285</f>
        <v>0</v>
      </c>
      <c r="F298" s="420"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0"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0"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0"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 hidden="false" customHeight="false" outlineLevel="0" collapsed="false">
      <c r="A299" s="477"/>
      <c r="B299" s="494" t="s">
        <v>473</v>
      </c>
      <c r="C299" s="494" t="n">
        <f aca="false">NCB_Detail_by_Geog_Ref!A286</f>
        <v>0</v>
      </c>
      <c r="D299" s="485" t="n">
        <f aca="false">NCB_Detail_by_Geog_Ref!B286</f>
        <v>0</v>
      </c>
      <c r="E299" s="486" t="n">
        <f aca="false">NCB_Detail_by_Geog_Ref!C286</f>
        <v>0</v>
      </c>
      <c r="F299" s="487" t="n">
        <f aca="false">D299-E299</f>
        <v>0</v>
      </c>
      <c r="G299" s="488" t="str">
        <f aca="false">IF(ISERROR((D299-E299)/E299*100),"NA",(D299-E299)/E299*100)</f>
        <v>NA</v>
      </c>
      <c r="H299" s="488" t="str">
        <f aca="false">IF(ISERROR(D299/D$267*100),"NA",D299/D$267*100)</f>
        <v>NA</v>
      </c>
      <c r="I299" s="489" t="str">
        <f aca="false">IF(ISERROR(H299-(E299/E$267*100)),"NA",H299-(E299/E$267*100))</f>
        <v>NA</v>
      </c>
      <c r="J299" s="487" t="n">
        <f aca="false">NCB_Detail_by_Geog_Ref!D286</f>
        <v>0</v>
      </c>
      <c r="K299" s="486" t="n">
        <f aca="false">NCB_Detail_by_Geog_Ref!E286</f>
        <v>0</v>
      </c>
      <c r="L299" s="487" t="n">
        <f aca="false">J299-K299</f>
        <v>0</v>
      </c>
      <c r="M299" s="488" t="str">
        <f aca="false">IF(ISERROR((J299-K299)/K299*100),"NA",(J299-K299)/K299*100)</f>
        <v>NA</v>
      </c>
      <c r="N299" s="488" t="str">
        <f aca="false">IF(ISERROR(J299/J$267*100),"NA",J299/J$267*100)</f>
        <v>NA</v>
      </c>
      <c r="O299" s="488" t="str">
        <f aca="false">IF(ISERROR(N299-(K299/K$267*100)),"NA",N299-(K299/K$267*100))</f>
        <v>NA</v>
      </c>
      <c r="P299" s="485" t="n">
        <f aca="false">NCB_Detail_by_Geog_Ref!F286</f>
        <v>0</v>
      </c>
      <c r="Q299" s="486" t="n">
        <f aca="false">NCB_Detail_by_Geog_Ref!G286</f>
        <v>0</v>
      </c>
      <c r="R299" s="487" t="n">
        <f aca="false">P299-Q299</f>
        <v>0</v>
      </c>
      <c r="S299" s="488" t="str">
        <f aca="false">IF(ISERROR((P299-Q299)/Q299*100),"NA",(P299-Q299)/Q299*100)</f>
        <v>NA</v>
      </c>
      <c r="T299" s="488" t="str">
        <f aca="false">IF(ISERROR(P299/P$267*100),"NA",P299/P$267*100)</f>
        <v>NA</v>
      </c>
      <c r="U299" s="489" t="str">
        <f aca="false">IF(ISERROR(T299-(Q299/Q$267*100)),"NA",T299-(Q299/Q$267*100))</f>
        <v>NA</v>
      </c>
      <c r="V299" s="487" t="n">
        <f aca="false">NCB_Detail_by_Geog_Ref!H286</f>
        <v>0</v>
      </c>
      <c r="W299" s="486" t="n">
        <f aca="false">NCB_Detail_by_Geog_Ref!I286</f>
        <v>0</v>
      </c>
      <c r="X299" s="487" t="n">
        <f aca="false">V299-W299</f>
        <v>0</v>
      </c>
      <c r="Y299" s="488" t="str">
        <f aca="false">IF(ISERROR((V299-W299)/W299*100),"NA",(V299-W299)/W299*100)</f>
        <v>NA</v>
      </c>
      <c r="Z299" s="488" t="str">
        <f aca="false">IF(ISERROR(V299/V$267*100),"NA",V299/V$267*100)</f>
        <v>NA</v>
      </c>
      <c r="AA299" s="489" t="str">
        <f aca="false">IF(ISERROR(Z299-(W299/W$267*100)),"NA",Z299-(W299/W$267*100))</f>
        <v>NA</v>
      </c>
      <c r="AG299" s="196"/>
    </row>
    <row r="300" s="195" customFormat="true" ht="15.75" hidden="false" customHeight="false" outlineLevel="0" collapsed="false">
      <c r="A300" s="477"/>
      <c r="B300" s="272" t="s">
        <v>474</v>
      </c>
      <c r="C300" s="272" t="str">
        <f aca="false">NCB_Detail_by_Geog_Ref!A287</f>
        <v> AO SSJD</v>
      </c>
      <c r="D300" s="273" t="n">
        <f aca="false">NCB_Detail_by_Geog_Ref!B287</f>
        <v>0</v>
      </c>
      <c r="E300" s="274" t="n">
        <f aca="false">NCB_Detail_by_Geog_Ref!C287</f>
        <v>0</v>
      </c>
      <c r="F300" s="441" t="n">
        <f aca="false">D300-E300</f>
        <v>0</v>
      </c>
      <c r="G300" s="334" t="str">
        <f aca="false">IF(ISERROR((D300-E300)/E300*100),"NA",(D300-E300)/E300*100)</f>
        <v>NA</v>
      </c>
      <c r="H300" s="334" t="str">
        <f aca="false">IF(ISERROR(D300/D$267*100),"NA",D300/D$267*100)</f>
        <v>NA</v>
      </c>
      <c r="I300" s="335" t="str">
        <f aca="false">IF(ISERROR(H300-(E300/E$267*100)),"NA",H300-(E300/E$267*100))</f>
        <v>NA</v>
      </c>
      <c r="J300" s="275" t="n">
        <f aca="false">NCB_Detail_by_Geog_Ref!D287</f>
        <v>0</v>
      </c>
      <c r="K300" s="274" t="n">
        <f aca="false">NCB_Detail_by_Geog_Ref!E287</f>
        <v>0</v>
      </c>
      <c r="L300" s="441" t="n">
        <f aca="false">J300-K300</f>
        <v>0</v>
      </c>
      <c r="M300" s="334" t="str">
        <f aca="false">IF(ISERROR((J300-K300)/K300*100),"NA",(J300-K300)/K300*100)</f>
        <v>NA</v>
      </c>
      <c r="N300" s="334" t="str">
        <f aca="false">IF(ISERROR(J300/J$267*100),"NA",J300/J$267*100)</f>
        <v>NA</v>
      </c>
      <c r="O300" s="334" t="str">
        <f aca="false">IF(ISERROR(N300-(K300/K$267*100)),"NA",N300-(K300/K$267*100))</f>
        <v>NA</v>
      </c>
      <c r="P300" s="273" t="n">
        <f aca="false">NCB_Detail_by_Geog_Ref!F287</f>
        <v>0</v>
      </c>
      <c r="Q300" s="274" t="n">
        <f aca="false">NCB_Detail_by_Geog_Ref!G287</f>
        <v>0</v>
      </c>
      <c r="R300" s="441" t="n">
        <f aca="false">P300-Q300</f>
        <v>0</v>
      </c>
      <c r="S300" s="334" t="str">
        <f aca="false">IF(ISERROR((P300-Q300)/Q300*100),"NA",(P300-Q300)/Q300*100)</f>
        <v>NA</v>
      </c>
      <c r="T300" s="334" t="str">
        <f aca="false">IF(ISERROR(P300/P$267*100),"NA",P300/P$267*100)</f>
        <v>NA</v>
      </c>
      <c r="U300" s="335" t="str">
        <f aca="false">IF(ISERROR(T300-(Q300/Q$267*100)),"NA",T300-(Q300/Q$267*100))</f>
        <v>NA</v>
      </c>
      <c r="V300" s="275" t="n">
        <f aca="false">NCB_Detail_by_Geog_Ref!H287</f>
        <v>0</v>
      </c>
      <c r="W300" s="274" t="n">
        <f aca="false">NCB_Detail_by_Geog_Ref!I287</f>
        <v>0</v>
      </c>
      <c r="X300" s="441" t="n">
        <f aca="false">V300-W300</f>
        <v>0</v>
      </c>
      <c r="Y300" s="334" t="str">
        <f aca="false">IF(ISERROR((V300-W300)/W300*100),"NA",(V300-W300)/W300*100)</f>
        <v>NA</v>
      </c>
      <c r="Z300" s="334" t="str">
        <f aca="false">IF(ISERROR(V300/V$267*100),"NA",V300/V$267*100)</f>
        <v>NA</v>
      </c>
      <c r="AA300" s="335" t="str">
        <f aca="false">IF(ISERROR(Z300-(W300/W$267*100)),"NA",Z300-(W300/W$267*100))</f>
        <v>NA</v>
      </c>
      <c r="AG300" s="196"/>
    </row>
    <row r="301" s="195" customFormat="true" ht="3.75" hidden="false" customHeight="true" outlineLevel="0" collapsed="false">
      <c r="A301" s="189"/>
      <c r="B301" s="366"/>
      <c r="C301" s="366"/>
      <c r="D301" s="280"/>
      <c r="E301" s="281"/>
      <c r="F301" s="420" t="n">
        <f aca="false">D301-E301</f>
        <v>0</v>
      </c>
      <c r="G301" s="282"/>
      <c r="H301" s="282"/>
      <c r="I301" s="282"/>
      <c r="J301" s="280"/>
      <c r="K301" s="283"/>
      <c r="L301" s="420" t="n">
        <f aca="false">J301-K301</f>
        <v>0</v>
      </c>
      <c r="M301" s="282"/>
      <c r="N301" s="282"/>
      <c r="O301" s="282"/>
      <c r="P301" s="280"/>
      <c r="Q301" s="283"/>
      <c r="R301" s="420" t="n">
        <f aca="false">P301-Q301</f>
        <v>0</v>
      </c>
      <c r="S301" s="282"/>
      <c r="T301" s="282"/>
      <c r="U301" s="282"/>
      <c r="V301" s="280"/>
      <c r="W301" s="283"/>
      <c r="X301" s="420" t="n">
        <f aca="false">V301-W301</f>
        <v>0</v>
      </c>
      <c r="Y301" s="282"/>
      <c r="Z301" s="282"/>
      <c r="AA301" s="282"/>
      <c r="AG301" s="196"/>
    </row>
    <row r="302" s="195" customFormat="true" ht="14.25" hidden="false" customHeight="true" outlineLevel="0" collapsed="false">
      <c r="A302" s="495" t="s">
        <v>475</v>
      </c>
      <c r="B302" s="496" t="s">
        <v>476</v>
      </c>
      <c r="C302" s="496" t="n">
        <f aca="false">NCB_Detail_by_Geog_Ref!A288</f>
        <v>0</v>
      </c>
      <c r="D302" s="497" t="n">
        <f aca="false">NCB_Detail_by_Geog_Ref!B288</f>
        <v>0</v>
      </c>
      <c r="E302" s="498" t="n">
        <f aca="false">NCB_Detail_by_Geog_Ref!C288</f>
        <v>0</v>
      </c>
      <c r="F302" s="499" t="n">
        <f aca="false">D302-E302</f>
        <v>0</v>
      </c>
      <c r="G302" s="500" t="str">
        <f aca="false">IF(ISERROR((D302-E302)/E302*100),"NA",(D302-E302)/E302*100)</f>
        <v>NA</v>
      </c>
      <c r="H302" s="500" t="str">
        <f aca="false">IF(ISERROR(D302/D$302*100),"NA",D302/D$302*100)</f>
        <v>NA</v>
      </c>
      <c r="I302" s="501" t="str">
        <f aca="false">IF(ISERROR(H302-(E302/E$302*100)),"NA",H302-(E302/E$302*100))</f>
        <v>NA</v>
      </c>
      <c r="J302" s="499" t="n">
        <f aca="false">NCB_Detail_by_Geog_Ref!D288</f>
        <v>0</v>
      </c>
      <c r="K302" s="498" t="n">
        <f aca="false">NCB_Detail_by_Geog_Ref!E288</f>
        <v>0</v>
      </c>
      <c r="L302" s="499" t="n">
        <f aca="false">J302-K302</f>
        <v>0</v>
      </c>
      <c r="M302" s="500" t="str">
        <f aca="false">IF(ISERROR((J302-K302)/K302*100),"NA",(J302-K302)/K302*100)</f>
        <v>NA</v>
      </c>
      <c r="N302" s="500" t="str">
        <f aca="false">IF(ISERROR(J302/J$302*100),"NA",J302/J$302*100)</f>
        <v>NA</v>
      </c>
      <c r="O302" s="501" t="str">
        <f aca="false">IF(ISERROR(N302-(K302/K$302*100)),"NA",N302-(K302/K$302*100))</f>
        <v>NA</v>
      </c>
      <c r="P302" s="497" t="n">
        <f aca="false">NCB_Detail_by_Geog_Ref!F288</f>
        <v>0</v>
      </c>
      <c r="Q302" s="498" t="n">
        <f aca="false">NCB_Detail_by_Geog_Ref!G288</f>
        <v>0</v>
      </c>
      <c r="R302" s="499" t="n">
        <f aca="false">P302-Q302</f>
        <v>0</v>
      </c>
      <c r="S302" s="500" t="str">
        <f aca="false">IF(ISERROR((P302-Q302)/Q302*100),"NA",(P302-Q302)/Q302*100)</f>
        <v>NA</v>
      </c>
      <c r="T302" s="500" t="str">
        <f aca="false">IF(ISERROR(P302/P$302*100),"NA",P302/P$302*100)</f>
        <v>NA</v>
      </c>
      <c r="U302" s="501" t="str">
        <f aca="false">IF(ISERROR(T302-(Q302/Q$302*100)),"NA",T302-(Q302/Q$302*100))</f>
        <v>NA</v>
      </c>
      <c r="V302" s="497" t="n">
        <f aca="false">NCB_Detail_by_Geog_Ref!H288</f>
        <v>0</v>
      </c>
      <c r="W302" s="498" t="n">
        <f aca="false">NCB_Detail_by_Geog_Ref!I288</f>
        <v>0</v>
      </c>
      <c r="X302" s="499" t="n">
        <f aca="false">V302-W302</f>
        <v>0</v>
      </c>
      <c r="Y302" s="500" t="str">
        <f aca="false">IF(ISERROR((V302-W302)/W302*100),"NA",(V302-W302)/W302*100)</f>
        <v>NA</v>
      </c>
      <c r="Z302" s="500" t="str">
        <f aca="false">IF(ISERROR(V302/V$302*100),"NA",V302/V$302*100)</f>
        <v>NA</v>
      </c>
      <c r="AA302" s="501" t="str">
        <f aca="false">IF(ISERROR(Z302-(W302/W$302*100)),"NA",Z302-(W302/W$302*100))</f>
        <v>NA</v>
      </c>
      <c r="AG302" s="196"/>
    </row>
    <row r="303" s="195" customFormat="true" ht="14.25" hidden="false" customHeight="true" outlineLevel="0" collapsed="false">
      <c r="A303" s="495"/>
      <c r="B303" s="270" t="s">
        <v>477</v>
      </c>
      <c r="C303" s="270" t="n">
        <f aca="false">NCB_Detail_by_Geog_Ref!A289</f>
        <v>0</v>
      </c>
      <c r="D303" s="230" t="n">
        <f aca="false">NCB_Detail_by_Geog_Ref!B289</f>
        <v>0</v>
      </c>
      <c r="E303" s="216" t="n">
        <f aca="false">NCB_Detail_by_Geog_Ref!C289</f>
        <v>0</v>
      </c>
      <c r="F303" s="420" t="n">
        <f aca="false">D303-E303</f>
        <v>0</v>
      </c>
      <c r="G303" s="219" t="str">
        <f aca="false">IF(ISERROR((D303-E303)/E303*100),"NA",(D303-E303)/E303*100)</f>
        <v>NA</v>
      </c>
      <c r="H303" s="219" t="str">
        <f aca="false">IF(ISERROR(D303/D$302*100),"NA",D303/D$302*100)</f>
        <v>NA</v>
      </c>
      <c r="I303" s="220" t="str">
        <f aca="false">IF(ISERROR(H303-(E303/E$302*100)),"NA",H303-(E303/E$302*100))</f>
        <v>NA</v>
      </c>
      <c r="J303" s="217" t="n">
        <f aca="false">NCB_Detail_by_Geog_Ref!D289</f>
        <v>0</v>
      </c>
      <c r="K303" s="216" t="n">
        <f aca="false">NCB_Detail_by_Geog_Ref!E289</f>
        <v>0</v>
      </c>
      <c r="L303" s="420" t="n">
        <f aca="false">J303-K303</f>
        <v>0</v>
      </c>
      <c r="M303" s="219" t="str">
        <f aca="false">IF(ISERROR((J303-K303)/K303*100),"NA",(J303-K303)/K303*100)</f>
        <v>NA</v>
      </c>
      <c r="N303" s="219" t="str">
        <f aca="false">IF(ISERROR(J303/J$302*100),"NA",J303/J$302*100)</f>
        <v>NA</v>
      </c>
      <c r="O303" s="220" t="str">
        <f aca="false">IF(ISERROR(N303-(K303/K$302*100)),"NA",N303-(K303/K$302*100))</f>
        <v>NA</v>
      </c>
      <c r="P303" s="230" t="n">
        <f aca="false">NCB_Detail_by_Geog_Ref!F289</f>
        <v>0</v>
      </c>
      <c r="Q303" s="216" t="n">
        <f aca="false">NCB_Detail_by_Geog_Ref!G289</f>
        <v>0</v>
      </c>
      <c r="R303" s="420" t="n">
        <f aca="false">P303-Q303</f>
        <v>0</v>
      </c>
      <c r="S303" s="219" t="str">
        <f aca="false">IF(ISERROR((P303-Q303)/Q303*100),"NA",(P303-Q303)/Q303*100)</f>
        <v>NA</v>
      </c>
      <c r="T303" s="219" t="str">
        <f aca="false">IF(ISERROR(P303/P$302*100),"NA",P303/P$302*100)</f>
        <v>NA</v>
      </c>
      <c r="U303" s="220" t="str">
        <f aca="false">IF(ISERROR(T303-(Q303/Q$302*100)),"NA",T303-(Q303/Q$302*100))</f>
        <v>NA</v>
      </c>
      <c r="V303" s="230" t="n">
        <f aca="false">NCB_Detail_by_Geog_Ref!H289</f>
        <v>0</v>
      </c>
      <c r="W303" s="216" t="n">
        <f aca="false">NCB_Detail_by_Geog_Ref!I289</f>
        <v>0</v>
      </c>
      <c r="X303" s="420" t="n">
        <f aca="false">V303-W303</f>
        <v>0</v>
      </c>
      <c r="Y303" s="219" t="str">
        <f aca="false">IF(ISERROR((V303-W303)/W303*100),"NA",(V303-W303)/W303*100)</f>
        <v>NA</v>
      </c>
      <c r="Z303" s="219" t="str">
        <f aca="false">IF(ISERROR(V303/V$302*100),"NA",V303/V$302*100)</f>
        <v>NA</v>
      </c>
      <c r="AA303" s="220" t="str">
        <f aca="false">IF(ISERROR(Z303-(W303/W$302*100)),"NA",Z303-(W303/W$302*100))</f>
        <v>NA</v>
      </c>
      <c r="AG303" s="196"/>
    </row>
    <row r="304" s="195" customFormat="true" ht="14.25" hidden="false" customHeight="true" outlineLevel="0" collapsed="false">
      <c r="A304" s="495"/>
      <c r="B304" s="502" t="s">
        <v>478</v>
      </c>
      <c r="C304" s="502" t="n">
        <f aca="false">NCB_Detail_by_Geog_Ref!A290</f>
        <v>0</v>
      </c>
      <c r="D304" s="503" t="n">
        <f aca="false">NCB_Detail_by_Geog_Ref!B290</f>
        <v>0</v>
      </c>
      <c r="E304" s="504" t="n">
        <f aca="false">NCB_Detail_by_Geog_Ref!C290</f>
        <v>0</v>
      </c>
      <c r="F304" s="505" t="n">
        <f aca="false">D304-E304</f>
        <v>0</v>
      </c>
      <c r="G304" s="506" t="str">
        <f aca="false">IF(ISERROR((D304-E304)/E304*100),"NA",(D304-E304)/E304*100)</f>
        <v>NA</v>
      </c>
      <c r="H304" s="506" t="str">
        <f aca="false">IF(ISERROR(D304/D$302*100),"NA",D304/D$302*100)</f>
        <v>NA</v>
      </c>
      <c r="I304" s="507" t="str">
        <f aca="false">IF(ISERROR(H304-(E304/E$302*100)),"NA",H304-(E304/E$302*100))</f>
        <v>NA</v>
      </c>
      <c r="J304" s="505" t="n">
        <f aca="false">NCB_Detail_by_Geog_Ref!D290</f>
        <v>0</v>
      </c>
      <c r="K304" s="504" t="n">
        <f aca="false">NCB_Detail_by_Geog_Ref!E290</f>
        <v>0</v>
      </c>
      <c r="L304" s="505" t="n">
        <f aca="false">J304-K304</f>
        <v>0</v>
      </c>
      <c r="M304" s="506" t="str">
        <f aca="false">IF(ISERROR((J304-K304)/K304*100),"NA",(J304-K304)/K304*100)</f>
        <v>NA</v>
      </c>
      <c r="N304" s="506" t="str">
        <f aca="false">IF(ISERROR(J304/J$302*100),"NA",J304/J$302*100)</f>
        <v>NA</v>
      </c>
      <c r="O304" s="507" t="str">
        <f aca="false">IF(ISERROR(N304-(K304/K$302*100)),"NA",N304-(K304/K$302*100))</f>
        <v>NA</v>
      </c>
      <c r="P304" s="503" t="n">
        <f aca="false">NCB_Detail_by_Geog_Ref!F290</f>
        <v>0</v>
      </c>
      <c r="Q304" s="504" t="n">
        <f aca="false">NCB_Detail_by_Geog_Ref!G290</f>
        <v>0</v>
      </c>
      <c r="R304" s="505" t="n">
        <f aca="false">P304-Q304</f>
        <v>0</v>
      </c>
      <c r="S304" s="506" t="str">
        <f aca="false">IF(ISERROR((P304-Q304)/Q304*100),"NA",(P304-Q304)/Q304*100)</f>
        <v>NA</v>
      </c>
      <c r="T304" s="506" t="str">
        <f aca="false">IF(ISERROR(P304/P$302*100),"NA",P304/P$302*100)</f>
        <v>NA</v>
      </c>
      <c r="U304" s="507" t="str">
        <f aca="false">IF(ISERROR(T304-(Q304/Q$302*100)),"NA",T304-(Q304/Q$302*100))</f>
        <v>NA</v>
      </c>
      <c r="V304" s="503" t="n">
        <f aca="false">NCB_Detail_by_Geog_Ref!H290</f>
        <v>0</v>
      </c>
      <c r="W304" s="504" t="n">
        <f aca="false">NCB_Detail_by_Geog_Ref!I290</f>
        <v>0</v>
      </c>
      <c r="X304" s="505" t="n">
        <f aca="false">V304-W304</f>
        <v>0</v>
      </c>
      <c r="Y304" s="506" t="str">
        <f aca="false">IF(ISERROR((V304-W304)/W304*100),"NA",(V304-W304)/W304*100)</f>
        <v>NA</v>
      </c>
      <c r="Z304" s="506" t="str">
        <f aca="false">IF(ISERROR(V304/V$302*100),"NA",V304/V$302*100)</f>
        <v>NA</v>
      </c>
      <c r="AA304" s="507" t="str">
        <f aca="false">IF(ISERROR(Z304-(W304/W$302*100)),"NA",Z304-(W304/W$302*100))</f>
        <v>NA</v>
      </c>
      <c r="AG304" s="196"/>
    </row>
    <row r="305" s="195" customFormat="true" ht="15" hidden="false" customHeight="false" outlineLevel="0" collapsed="false">
      <c r="A305" s="495"/>
      <c r="B305" s="254" t="s">
        <v>479</v>
      </c>
      <c r="C305" s="254" t="n">
        <f aca="false">NCB_Detail_by_Geog_Ref!A291</f>
        <v>0</v>
      </c>
      <c r="D305" s="230" t="n">
        <f aca="false">NCB_Detail_by_Geog_Ref!B291</f>
        <v>0</v>
      </c>
      <c r="E305" s="216" t="n">
        <f aca="false">NCB_Detail_by_Geog_Ref!C291</f>
        <v>0</v>
      </c>
      <c r="F305" s="420" t="n">
        <f aca="false">D305-E305</f>
        <v>0</v>
      </c>
      <c r="G305" s="219" t="str">
        <f aca="false">IF(ISERROR((D305-E305)/E305*100),"NA",(D305-E305)/E305*100)</f>
        <v>NA</v>
      </c>
      <c r="H305" s="219" t="str">
        <f aca="false">IF(ISERROR(D305/D$302*100),"NA",D305/D$302*100)</f>
        <v>NA</v>
      </c>
      <c r="I305" s="220" t="str">
        <f aca="false">IF(ISERROR(H305-(E305/E$302*100)),"NA",H305-(E305/E$302*100))</f>
        <v>NA</v>
      </c>
      <c r="J305" s="217" t="n">
        <f aca="false">NCB_Detail_by_Geog_Ref!D291</f>
        <v>0</v>
      </c>
      <c r="K305" s="216" t="n">
        <f aca="false">NCB_Detail_by_Geog_Ref!E291</f>
        <v>0</v>
      </c>
      <c r="L305" s="420" t="n">
        <f aca="false">J305-K305</f>
        <v>0</v>
      </c>
      <c r="M305" s="219" t="str">
        <f aca="false">IF(ISERROR((J305-K305)/K305*100),"NA",(J305-K305)/K305*100)</f>
        <v>NA</v>
      </c>
      <c r="N305" s="219" t="str">
        <f aca="false">IF(ISERROR(J305/J$302*100),"NA",J305/J$302*100)</f>
        <v>NA</v>
      </c>
      <c r="O305" s="220" t="str">
        <f aca="false">IF(ISERROR(N305-(K305/K$302*100)),"NA",N305-(K305/K$302*100))</f>
        <v>NA</v>
      </c>
      <c r="P305" s="230" t="n">
        <f aca="false">NCB_Detail_by_Geog_Ref!F291</f>
        <v>0</v>
      </c>
      <c r="Q305" s="216" t="n">
        <f aca="false">NCB_Detail_by_Geog_Ref!G291</f>
        <v>0</v>
      </c>
      <c r="R305" s="420" t="n">
        <f aca="false">P305-Q305</f>
        <v>0</v>
      </c>
      <c r="S305" s="219" t="str">
        <f aca="false">IF(ISERROR((P305-Q305)/Q305*100),"NA",(P305-Q305)/Q305*100)</f>
        <v>NA</v>
      </c>
      <c r="T305" s="219" t="str">
        <f aca="false">IF(ISERROR(P305/P$302*100),"NA",P305/P$302*100)</f>
        <v>NA</v>
      </c>
      <c r="U305" s="220" t="str">
        <f aca="false">IF(ISERROR(T305-(Q305/Q$302*100)),"NA",T305-(Q305/Q$302*100))</f>
        <v>NA</v>
      </c>
      <c r="V305" s="230" t="n">
        <f aca="false">NCB_Detail_by_Geog_Ref!H291</f>
        <v>0</v>
      </c>
      <c r="W305" s="216" t="n">
        <f aca="false">NCB_Detail_by_Geog_Ref!I291</f>
        <v>0</v>
      </c>
      <c r="X305" s="420" t="n">
        <f aca="false">V305-W305</f>
        <v>0</v>
      </c>
      <c r="Y305" s="219" t="str">
        <f aca="false">IF(ISERROR((V305-W305)/W305*100),"NA",(V305-W305)/W305*100)</f>
        <v>NA</v>
      </c>
      <c r="Z305" s="219" t="str">
        <f aca="false">IF(ISERROR(V305/V$302*100),"NA",V305/V$302*100)</f>
        <v>NA</v>
      </c>
      <c r="AA305" s="220" t="str">
        <f aca="false">IF(ISERROR(Z305-(W305/W$302*100)),"NA",Z305-(W305/W$302*100))</f>
        <v>NA</v>
      </c>
      <c r="AG305" s="196"/>
    </row>
    <row r="306" s="195" customFormat="true" ht="15" hidden="false" customHeight="false" outlineLevel="0" collapsed="false">
      <c r="A306" s="495"/>
      <c r="B306" s="502" t="s">
        <v>480</v>
      </c>
      <c r="C306" s="502" t="n">
        <f aca="false">NCB_Detail_by_Geog_Ref!A292</f>
        <v>0</v>
      </c>
      <c r="D306" s="503" t="n">
        <f aca="false">NCB_Detail_by_Geog_Ref!B292</f>
        <v>0</v>
      </c>
      <c r="E306" s="504" t="n">
        <f aca="false">NCB_Detail_by_Geog_Ref!C292</f>
        <v>0</v>
      </c>
      <c r="F306" s="505" t="n">
        <f aca="false">D306-E306</f>
        <v>0</v>
      </c>
      <c r="G306" s="506" t="str">
        <f aca="false">IF(ISERROR((D306-E306)/E306*100),"NA",(D306-E306)/E306*100)</f>
        <v>NA</v>
      </c>
      <c r="H306" s="506" t="str">
        <f aca="false">IF(ISERROR(D306/D$302*100),"NA",D306/D$302*100)</f>
        <v>NA</v>
      </c>
      <c r="I306" s="507" t="str">
        <f aca="false">IF(ISERROR(H306-(E306/E$302*100)),"NA",H306-(E306/E$302*100))</f>
        <v>NA</v>
      </c>
      <c r="J306" s="505" t="n">
        <f aca="false">NCB_Detail_by_Geog_Ref!D292</f>
        <v>0</v>
      </c>
      <c r="K306" s="504" t="n">
        <f aca="false">NCB_Detail_by_Geog_Ref!E292</f>
        <v>0</v>
      </c>
      <c r="L306" s="505" t="n">
        <f aca="false">J306-K306</f>
        <v>0</v>
      </c>
      <c r="M306" s="506" t="str">
        <f aca="false">IF(ISERROR((J306-K306)/K306*100),"NA",(J306-K306)/K306*100)</f>
        <v>NA</v>
      </c>
      <c r="N306" s="506" t="str">
        <f aca="false">IF(ISERROR(J306/J$302*100),"NA",J306/J$302*100)</f>
        <v>NA</v>
      </c>
      <c r="O306" s="507" t="str">
        <f aca="false">IF(ISERROR(N306-(K306/K$302*100)),"NA",N306-(K306/K$302*100))</f>
        <v>NA</v>
      </c>
      <c r="P306" s="503" t="n">
        <f aca="false">NCB_Detail_by_Geog_Ref!F292</f>
        <v>0</v>
      </c>
      <c r="Q306" s="504" t="n">
        <f aca="false">NCB_Detail_by_Geog_Ref!G292</f>
        <v>0</v>
      </c>
      <c r="R306" s="505" t="n">
        <f aca="false">P306-Q306</f>
        <v>0</v>
      </c>
      <c r="S306" s="506" t="str">
        <f aca="false">IF(ISERROR((P306-Q306)/Q306*100),"NA",(P306-Q306)/Q306*100)</f>
        <v>NA</v>
      </c>
      <c r="T306" s="506" t="str">
        <f aca="false">IF(ISERROR(P306/P$302*100),"NA",P306/P$302*100)</f>
        <v>NA</v>
      </c>
      <c r="U306" s="507" t="str">
        <f aca="false">IF(ISERROR(T306-(Q306/Q$302*100)),"NA",T306-(Q306/Q$302*100))</f>
        <v>NA</v>
      </c>
      <c r="V306" s="503" t="n">
        <f aca="false">NCB_Detail_by_Geog_Ref!H292</f>
        <v>0</v>
      </c>
      <c r="W306" s="504" t="n">
        <f aca="false">NCB_Detail_by_Geog_Ref!I292</f>
        <v>0</v>
      </c>
      <c r="X306" s="505" t="n">
        <f aca="false">V306-W306</f>
        <v>0</v>
      </c>
      <c r="Y306" s="506" t="str">
        <f aca="false">IF(ISERROR((V306-W306)/W306*100),"NA",(V306-W306)/W306*100)</f>
        <v>NA</v>
      </c>
      <c r="Z306" s="506" t="str">
        <f aca="false">IF(ISERROR(V306/V$302*100),"NA",V306/V$302*100)</f>
        <v>NA</v>
      </c>
      <c r="AA306" s="507" t="str">
        <f aca="false">IF(ISERROR(Z306-(W306/W$302*100)),"NA",Z306-(W306/W$302*100))</f>
        <v>NA</v>
      </c>
      <c r="AG306" s="196"/>
    </row>
    <row r="307" s="195" customFormat="true" ht="15" hidden="false" customHeight="false" outlineLevel="0" collapsed="false">
      <c r="A307" s="495"/>
      <c r="B307" s="270" t="s">
        <v>481</v>
      </c>
      <c r="C307" s="270" t="n">
        <f aca="false">NCB_Detail_by_Geog_Ref!A293</f>
        <v>0</v>
      </c>
      <c r="D307" s="230" t="n">
        <f aca="false">NCB_Detail_by_Geog_Ref!B293</f>
        <v>0</v>
      </c>
      <c r="E307" s="216" t="n">
        <f aca="false">NCB_Detail_by_Geog_Ref!C293</f>
        <v>0</v>
      </c>
      <c r="F307" s="420" t="n">
        <f aca="false">D307-E307</f>
        <v>0</v>
      </c>
      <c r="G307" s="219" t="str">
        <f aca="false">IF(ISERROR((D307-E307)/E307*100),"NA",(D307-E307)/E307*100)</f>
        <v>NA</v>
      </c>
      <c r="H307" s="219" t="str">
        <f aca="false">IF(ISERROR(D307/D$302*100),"NA",D307/D$302*100)</f>
        <v>NA</v>
      </c>
      <c r="I307" s="220" t="str">
        <f aca="false">IF(ISERROR(H307-(E307/E$302*100)),"NA",H307-(E307/E$302*100))</f>
        <v>NA</v>
      </c>
      <c r="J307" s="217" t="n">
        <f aca="false">NCB_Detail_by_Geog_Ref!D293</f>
        <v>0</v>
      </c>
      <c r="K307" s="216" t="n">
        <f aca="false">NCB_Detail_by_Geog_Ref!E293</f>
        <v>0</v>
      </c>
      <c r="L307" s="420" t="n">
        <f aca="false">J307-K307</f>
        <v>0</v>
      </c>
      <c r="M307" s="219" t="str">
        <f aca="false">IF(ISERROR((J307-K307)/K307*100),"NA",(J307-K307)/K307*100)</f>
        <v>NA</v>
      </c>
      <c r="N307" s="219" t="str">
        <f aca="false">IF(ISERROR(J307/J$302*100),"NA",J307/J$302*100)</f>
        <v>NA</v>
      </c>
      <c r="O307" s="220" t="str">
        <f aca="false">IF(ISERROR(N307-(K307/K$302*100)),"NA",N307-(K307/K$302*100))</f>
        <v>NA</v>
      </c>
      <c r="P307" s="230" t="n">
        <f aca="false">NCB_Detail_by_Geog_Ref!F293</f>
        <v>0</v>
      </c>
      <c r="Q307" s="216" t="n">
        <f aca="false">NCB_Detail_by_Geog_Ref!G293</f>
        <v>0</v>
      </c>
      <c r="R307" s="420" t="n">
        <f aca="false">P307-Q307</f>
        <v>0</v>
      </c>
      <c r="S307" s="219" t="str">
        <f aca="false">IF(ISERROR((P307-Q307)/Q307*100),"NA",(P307-Q307)/Q307*100)</f>
        <v>NA</v>
      </c>
      <c r="T307" s="219" t="str">
        <f aca="false">IF(ISERROR(P307/P$302*100),"NA",P307/P$302*100)</f>
        <v>NA</v>
      </c>
      <c r="U307" s="220" t="str">
        <f aca="false">IF(ISERROR(T307-(Q307/Q$302*100)),"NA",T307-(Q307/Q$302*100))</f>
        <v>NA</v>
      </c>
      <c r="V307" s="230" t="n">
        <f aca="false">NCB_Detail_by_Geog_Ref!H293</f>
        <v>0</v>
      </c>
      <c r="W307" s="216" t="n">
        <f aca="false">NCB_Detail_by_Geog_Ref!I293</f>
        <v>0</v>
      </c>
      <c r="X307" s="420" t="n">
        <f aca="false">V307-W307</f>
        <v>0</v>
      </c>
      <c r="Y307" s="219" t="str">
        <f aca="false">IF(ISERROR((V307-W307)/W307*100),"NA",(V307-W307)/W307*100)</f>
        <v>NA</v>
      </c>
      <c r="Z307" s="219" t="str">
        <f aca="false">IF(ISERROR(V307/V$302*100),"NA",V307/V$302*100)</f>
        <v>NA</v>
      </c>
      <c r="AA307" s="220" t="str">
        <f aca="false">IF(ISERROR(Z307-(W307/W$302*100)),"NA",Z307-(W307/W$302*100))</f>
        <v>NA</v>
      </c>
      <c r="AG307" s="196"/>
    </row>
    <row r="308" s="195" customFormat="true" ht="15" hidden="false" customHeight="false" outlineLevel="0" collapsed="false">
      <c r="A308" s="495"/>
      <c r="B308" s="508" t="s">
        <v>482</v>
      </c>
      <c r="C308" s="509" t="n">
        <f aca="false">NCB_Detail_by_Geog_Ref!A294</f>
        <v>0</v>
      </c>
      <c r="D308" s="503" t="n">
        <f aca="false">NCB_Detail_by_Geog_Ref!B294</f>
        <v>0</v>
      </c>
      <c r="E308" s="504" t="n">
        <f aca="false">NCB_Detail_by_Geog_Ref!C294</f>
        <v>0</v>
      </c>
      <c r="F308" s="505" t="n">
        <f aca="false">D308-E308</f>
        <v>0</v>
      </c>
      <c r="G308" s="506" t="str">
        <f aca="false">IF(ISERROR((D308-E308)/E308*100),"NA",(D308-E308)/E308*100)</f>
        <v>NA</v>
      </c>
      <c r="H308" s="506" t="str">
        <f aca="false">IF(ISERROR(D308/D$302*100),"NA",D308/D$302*100)</f>
        <v>NA</v>
      </c>
      <c r="I308" s="507" t="str">
        <f aca="false">IF(ISERROR(H308-(E308/E$302*100)),"NA",H308-(E308/E$302*100))</f>
        <v>NA</v>
      </c>
      <c r="J308" s="505" t="n">
        <f aca="false">NCB_Detail_by_Geog_Ref!D294</f>
        <v>0</v>
      </c>
      <c r="K308" s="504" t="n">
        <f aca="false">NCB_Detail_by_Geog_Ref!E294</f>
        <v>0</v>
      </c>
      <c r="L308" s="505" t="n">
        <f aca="false">J308-K308</f>
        <v>0</v>
      </c>
      <c r="M308" s="506" t="str">
        <f aca="false">IF(ISERROR((J308-K308)/K308*100),"NA",(J308-K308)/K308*100)</f>
        <v>NA</v>
      </c>
      <c r="N308" s="506" t="str">
        <f aca="false">IF(ISERROR(J308/J$302*100),"NA",J308/J$302*100)</f>
        <v>NA</v>
      </c>
      <c r="O308" s="506" t="str">
        <f aca="false">IF(ISERROR(N308-(K308/K$302*100)),"NA",N308-(K308/K$302*100))</f>
        <v>NA</v>
      </c>
      <c r="P308" s="503" t="n">
        <f aca="false">NCB_Detail_by_Geog_Ref!F294</f>
        <v>0</v>
      </c>
      <c r="Q308" s="504" t="n">
        <f aca="false">NCB_Detail_by_Geog_Ref!G294</f>
        <v>0</v>
      </c>
      <c r="R308" s="505" t="n">
        <f aca="false">P308-Q308</f>
        <v>0</v>
      </c>
      <c r="S308" s="506" t="str">
        <f aca="false">IF(ISERROR((P308-Q308)/Q308*100),"NA",(P308-Q308)/Q308*100)</f>
        <v>NA</v>
      </c>
      <c r="T308" s="506" t="str">
        <f aca="false">IF(ISERROR(P308/P$302*100),"NA",P308/P$302*100)</f>
        <v>NA</v>
      </c>
      <c r="U308" s="507" t="str">
        <f aca="false">IF(ISERROR(T308-(Q308/Q$302*100)),"NA",T308-(Q308/Q$302*100))</f>
        <v>NA</v>
      </c>
      <c r="V308" s="503" t="n">
        <f aca="false">NCB_Detail_by_Geog_Ref!H294</f>
        <v>0</v>
      </c>
      <c r="W308" s="504" t="n">
        <f aca="false">NCB_Detail_by_Geog_Ref!I294</f>
        <v>0</v>
      </c>
      <c r="X308" s="505" t="n">
        <f aca="false">V308-W308</f>
        <v>0</v>
      </c>
      <c r="Y308" s="506" t="str">
        <f aca="false">IF(ISERROR((V308-W308)/W308*100),"NA",(V308-W308)/W308*100)</f>
        <v>NA</v>
      </c>
      <c r="Z308" s="506" t="str">
        <f aca="false">IF(ISERROR(V308/V$302*100),"NA",V308/V$302*100)</f>
        <v>NA</v>
      </c>
      <c r="AA308" s="507" t="str">
        <f aca="false">IF(ISERROR(Z308-(W308/W$302*100)),"NA",Z308-(W308/W$302*100))</f>
        <v>NA</v>
      </c>
      <c r="AG308" s="196"/>
    </row>
    <row r="309" s="195" customFormat="true" ht="15" hidden="false" customHeight="false" outlineLevel="0" collapsed="false">
      <c r="A309" s="495"/>
      <c r="B309" s="379" t="s">
        <v>483</v>
      </c>
      <c r="C309" s="279" t="n">
        <f aca="false">NCB_Detail_by_Geog_Ref!A295</f>
        <v>0</v>
      </c>
      <c r="D309" s="230" t="n">
        <f aca="false">NCB_Detail_by_Geog_Ref!B295</f>
        <v>0</v>
      </c>
      <c r="E309" s="216" t="n">
        <f aca="false">NCB_Detail_by_Geog_Ref!C295</f>
        <v>0</v>
      </c>
      <c r="F309" s="420" t="n">
        <f aca="false">D309-E309</f>
        <v>0</v>
      </c>
      <c r="G309" s="219" t="str">
        <f aca="false">IF(ISERROR((D309-E309)/E309*100),"NA",(D309-E309)/E309*100)</f>
        <v>NA</v>
      </c>
      <c r="H309" s="219" t="str">
        <f aca="false">IF(ISERROR(D309/D$302*100),"NA",D309/D$302*100)</f>
        <v>NA</v>
      </c>
      <c r="I309" s="220" t="str">
        <f aca="false">IF(ISERROR(H309-(E309/E$302*100)),"NA",H309-(E309/E$302*100))</f>
        <v>NA</v>
      </c>
      <c r="J309" s="217" t="n">
        <f aca="false">NCB_Detail_by_Geog_Ref!D295</f>
        <v>0</v>
      </c>
      <c r="K309" s="216" t="n">
        <f aca="false">NCB_Detail_by_Geog_Ref!E295</f>
        <v>0</v>
      </c>
      <c r="L309" s="420" t="n">
        <f aca="false">J309-K309</f>
        <v>0</v>
      </c>
      <c r="M309" s="219" t="str">
        <f aca="false">IF(ISERROR((J309-K309)/K309*100),"NA",(J309-K309)/K309*100)</f>
        <v>NA</v>
      </c>
      <c r="N309" s="219" t="str">
        <f aca="false">IF(ISERROR(J309/J$302*100),"NA",J309/J$302*100)</f>
        <v>NA</v>
      </c>
      <c r="O309" s="219" t="str">
        <f aca="false">IF(ISERROR(N309-(K309/K$302*100)),"NA",N309-(K309/K$302*100))</f>
        <v>NA</v>
      </c>
      <c r="P309" s="230" t="n">
        <f aca="false">NCB_Detail_by_Geog_Ref!F295</f>
        <v>0</v>
      </c>
      <c r="Q309" s="216" t="n">
        <f aca="false">NCB_Detail_by_Geog_Ref!G295</f>
        <v>0</v>
      </c>
      <c r="R309" s="420" t="n">
        <f aca="false">P309-Q309</f>
        <v>0</v>
      </c>
      <c r="S309" s="219" t="str">
        <f aca="false">IF(ISERROR((P309-Q309)/Q309*100),"NA",(P309-Q309)/Q309*100)</f>
        <v>NA</v>
      </c>
      <c r="T309" s="219" t="str">
        <f aca="false">IF(ISERROR(P309/P$302*100),"NA",P309/P$302*100)</f>
        <v>NA</v>
      </c>
      <c r="U309" s="220" t="str">
        <f aca="false">IF(ISERROR(T309-(Q309/Q$302*100)),"NA",T309-(Q309/Q$302*100))</f>
        <v>NA</v>
      </c>
      <c r="V309" s="230" t="n">
        <f aca="false">NCB_Detail_by_Geog_Ref!H295</f>
        <v>0</v>
      </c>
      <c r="W309" s="216" t="n">
        <f aca="false">NCB_Detail_by_Geog_Ref!I295</f>
        <v>0</v>
      </c>
      <c r="X309" s="420" t="n">
        <f aca="false">V309-W309</f>
        <v>0</v>
      </c>
      <c r="Y309" s="219" t="str">
        <f aca="false">IF(ISERROR((V309-W309)/W309*100),"NA",(V309-W309)/W309*100)</f>
        <v>NA</v>
      </c>
      <c r="Z309" s="219" t="str">
        <f aca="false">IF(ISERROR(V309/V$302*100),"NA",V309/V$302*100)</f>
        <v>NA</v>
      </c>
      <c r="AA309" s="220" t="str">
        <f aca="false">IF(ISERROR(Z309-(W309/W$302*100)),"NA",Z309-(W309/W$302*100))</f>
        <v>NA</v>
      </c>
      <c r="AG309" s="196"/>
    </row>
    <row r="310" s="195" customFormat="true" ht="15" hidden="false" customHeight="false" outlineLevel="0" collapsed="false">
      <c r="A310" s="495"/>
      <c r="B310" s="508" t="s">
        <v>484</v>
      </c>
      <c r="C310" s="510" t="n">
        <f aca="false">NCB_Detail_by_Geog_Ref!A296</f>
        <v>0</v>
      </c>
      <c r="D310" s="503" t="n">
        <f aca="false">NCB_Detail_by_Geog_Ref!B296</f>
        <v>0</v>
      </c>
      <c r="E310" s="504" t="n">
        <f aca="false">NCB_Detail_by_Geog_Ref!C296</f>
        <v>0</v>
      </c>
      <c r="F310" s="505" t="n">
        <f aca="false">D310-E310</f>
        <v>0</v>
      </c>
      <c r="G310" s="506" t="str">
        <f aca="false">IF(ISERROR((D310-E310)/E310*100),"NA",(D310-E310)/E310*100)</f>
        <v>NA</v>
      </c>
      <c r="H310" s="506" t="str">
        <f aca="false">IF(ISERROR(D310/D$302*100),"NA",D310/D$302*100)</f>
        <v>NA</v>
      </c>
      <c r="I310" s="507" t="str">
        <f aca="false">IF(ISERROR(H310-(E310/E$302*100)),"NA",H310-(E310/E$302*100))</f>
        <v>NA</v>
      </c>
      <c r="J310" s="505" t="n">
        <f aca="false">NCB_Detail_by_Geog_Ref!D296</f>
        <v>0</v>
      </c>
      <c r="K310" s="504" t="n">
        <f aca="false">NCB_Detail_by_Geog_Ref!E296</f>
        <v>0</v>
      </c>
      <c r="L310" s="505" t="n">
        <f aca="false">J310-K310</f>
        <v>0</v>
      </c>
      <c r="M310" s="506" t="str">
        <f aca="false">IF(ISERROR((J310-K310)/K310*100),"NA",(J310-K310)/K310*100)</f>
        <v>NA</v>
      </c>
      <c r="N310" s="506" t="str">
        <f aca="false">IF(ISERROR(J310/J$302*100),"NA",J310/J$302*100)</f>
        <v>NA</v>
      </c>
      <c r="O310" s="506" t="str">
        <f aca="false">IF(ISERROR(N310-(K310/K$302*100)),"NA",N310-(K310/K$302*100))</f>
        <v>NA</v>
      </c>
      <c r="P310" s="503" t="n">
        <f aca="false">NCB_Detail_by_Geog_Ref!F296</f>
        <v>0</v>
      </c>
      <c r="Q310" s="504" t="n">
        <f aca="false">NCB_Detail_by_Geog_Ref!G296</f>
        <v>0</v>
      </c>
      <c r="R310" s="505" t="n">
        <f aca="false">P310-Q310</f>
        <v>0</v>
      </c>
      <c r="S310" s="506" t="str">
        <f aca="false">IF(ISERROR((P310-Q310)/Q310*100),"NA",(P310-Q310)/Q310*100)</f>
        <v>NA</v>
      </c>
      <c r="T310" s="506" t="str">
        <f aca="false">IF(ISERROR(P310/P$302*100),"NA",P310/P$302*100)</f>
        <v>NA</v>
      </c>
      <c r="U310" s="507" t="str">
        <f aca="false">IF(ISERROR(T310-(Q310/Q$302*100)),"NA",T310-(Q310/Q$302*100))</f>
        <v>NA</v>
      </c>
      <c r="V310" s="503" t="n">
        <f aca="false">NCB_Detail_by_Geog_Ref!H296</f>
        <v>0</v>
      </c>
      <c r="W310" s="504" t="n">
        <f aca="false">NCB_Detail_by_Geog_Ref!I296</f>
        <v>0</v>
      </c>
      <c r="X310" s="505" t="n">
        <f aca="false">V310-W310</f>
        <v>0</v>
      </c>
      <c r="Y310" s="506" t="str">
        <f aca="false">IF(ISERROR((V310-W310)/W310*100),"NA",(V310-W310)/W310*100)</f>
        <v>NA</v>
      </c>
      <c r="Z310" s="506" t="str">
        <f aca="false">IF(ISERROR(V310/V$302*100),"NA",V310/V$302*100)</f>
        <v>NA</v>
      </c>
      <c r="AA310" s="507" t="str">
        <f aca="false">IF(ISERROR(Z310-(W310/W$302*100)),"NA",Z310-(W310/W$302*100))</f>
        <v>NA</v>
      </c>
      <c r="AG310" s="196"/>
    </row>
    <row r="311" s="195" customFormat="true" ht="15" hidden="false" customHeight="false" outlineLevel="0" collapsed="false">
      <c r="A311" s="495"/>
      <c r="B311" s="511" t="s">
        <v>485</v>
      </c>
      <c r="C311" s="512" t="n">
        <f aca="false">NCB_Detail_by_Geog_Ref!A297</f>
        <v>0</v>
      </c>
      <c r="D311" s="230" t="n">
        <f aca="false">NCB_Detail_by_Geog_Ref!B297</f>
        <v>0</v>
      </c>
      <c r="E311" s="216" t="n">
        <f aca="false">NCB_Detail_by_Geog_Ref!C297</f>
        <v>0</v>
      </c>
      <c r="F311" s="420" t="n">
        <f aca="false">D311-E311</f>
        <v>0</v>
      </c>
      <c r="G311" s="219" t="str">
        <f aca="false">IF(ISERROR((D311-E311)/E311*100),"NA",(D311-E311)/E311*100)</f>
        <v>NA</v>
      </c>
      <c r="H311" s="219" t="str">
        <f aca="false">IF(ISERROR(D311/D$302*100),"NA",D311/D$302*100)</f>
        <v>NA</v>
      </c>
      <c r="I311" s="220" t="str">
        <f aca="false">IF(ISERROR(H311-(E311/E$302*100)),"NA",H311-(E311/E$302*100))</f>
        <v>NA</v>
      </c>
      <c r="J311" s="217" t="n">
        <f aca="false">NCB_Detail_by_Geog_Ref!D297</f>
        <v>0</v>
      </c>
      <c r="K311" s="216" t="n">
        <f aca="false">NCB_Detail_by_Geog_Ref!E297</f>
        <v>0</v>
      </c>
      <c r="L311" s="420" t="n">
        <f aca="false">J311-K311</f>
        <v>0</v>
      </c>
      <c r="M311" s="219" t="str">
        <f aca="false">IF(ISERROR((J311-K311)/K311*100),"NA",(J311-K311)/K311*100)</f>
        <v>NA</v>
      </c>
      <c r="N311" s="219" t="str">
        <f aca="false">IF(ISERROR(J311/J$302*100),"NA",J311/J$302*100)</f>
        <v>NA</v>
      </c>
      <c r="O311" s="219" t="str">
        <f aca="false">IF(ISERROR(N311-(K311/K$302*100)),"NA",N311-(K311/K$302*100))</f>
        <v>NA</v>
      </c>
      <c r="P311" s="230" t="n">
        <f aca="false">NCB_Detail_by_Geog_Ref!F297</f>
        <v>0</v>
      </c>
      <c r="Q311" s="216" t="n">
        <f aca="false">NCB_Detail_by_Geog_Ref!G297</f>
        <v>0</v>
      </c>
      <c r="R311" s="420" t="n">
        <f aca="false">P311-Q311</f>
        <v>0</v>
      </c>
      <c r="S311" s="219" t="str">
        <f aca="false">IF(ISERROR((P311-Q311)/Q311*100),"NA",(P311-Q311)/Q311*100)</f>
        <v>NA</v>
      </c>
      <c r="T311" s="219" t="str">
        <f aca="false">IF(ISERROR(P311/P$302*100),"NA",P311/P$302*100)</f>
        <v>NA</v>
      </c>
      <c r="U311" s="220" t="str">
        <f aca="false">IF(ISERROR(T311-(Q311/Q$302*100)),"NA",T311-(Q311/Q$302*100))</f>
        <v>NA</v>
      </c>
      <c r="V311" s="230" t="n">
        <f aca="false">NCB_Detail_by_Geog_Ref!H297</f>
        <v>0</v>
      </c>
      <c r="W311" s="216" t="n">
        <f aca="false">NCB_Detail_by_Geog_Ref!I297</f>
        <v>0</v>
      </c>
      <c r="X311" s="420" t="n">
        <f aca="false">V311-W311</f>
        <v>0</v>
      </c>
      <c r="Y311" s="219" t="str">
        <f aca="false">IF(ISERROR((V311-W311)/W311*100),"NA",(V311-W311)/W311*100)</f>
        <v>NA</v>
      </c>
      <c r="Z311" s="219" t="str">
        <f aca="false">IF(ISERROR(V311/V$302*100),"NA",V311/V$302*100)</f>
        <v>NA</v>
      </c>
      <c r="AA311" s="220" t="str">
        <f aca="false">IF(ISERROR(Z311-(W311/W$302*100)),"NA",Z311-(W311/W$302*100))</f>
        <v>NA</v>
      </c>
      <c r="AG311" s="196"/>
    </row>
    <row r="312" s="195" customFormat="true" ht="15" hidden="false" customHeight="false" outlineLevel="0" collapsed="false">
      <c r="A312" s="495"/>
      <c r="B312" s="513" t="s">
        <v>486</v>
      </c>
      <c r="C312" s="514" t="n">
        <f aca="false">NCB_Detail_by_Geog_Ref!A298</f>
        <v>0</v>
      </c>
      <c r="D312" s="503" t="n">
        <f aca="false">NCB_Detail_by_Geog_Ref!B298</f>
        <v>0</v>
      </c>
      <c r="E312" s="504" t="n">
        <f aca="false">NCB_Detail_by_Geog_Ref!C298</f>
        <v>0</v>
      </c>
      <c r="F312" s="505" t="n">
        <f aca="false">D312-E312</f>
        <v>0</v>
      </c>
      <c r="G312" s="506" t="str">
        <f aca="false">IF(ISERROR((D312-E312)/E312*100),"NA",(D312-E312)/E312*100)</f>
        <v>NA</v>
      </c>
      <c r="H312" s="506" t="str">
        <f aca="false">IF(ISERROR(D312/D$302*100),"NA",D312/D$302*100)</f>
        <v>NA</v>
      </c>
      <c r="I312" s="507" t="str">
        <f aca="false">IF(ISERROR(H312-(E312/E$302*100)),"NA",H312-(E312/E$302*100))</f>
        <v>NA</v>
      </c>
      <c r="J312" s="505" t="n">
        <f aca="false">NCB_Detail_by_Geog_Ref!D298</f>
        <v>0</v>
      </c>
      <c r="K312" s="504" t="n">
        <f aca="false">NCB_Detail_by_Geog_Ref!E298</f>
        <v>0</v>
      </c>
      <c r="L312" s="505" t="n">
        <f aca="false">J312-K312</f>
        <v>0</v>
      </c>
      <c r="M312" s="506" t="str">
        <f aca="false">IF(ISERROR((J312-K312)/K312*100),"NA",(J312-K312)/K312*100)</f>
        <v>NA</v>
      </c>
      <c r="N312" s="506" t="str">
        <f aca="false">IF(ISERROR(J312/J$302*100),"NA",J312/J$302*100)</f>
        <v>NA</v>
      </c>
      <c r="O312" s="506" t="str">
        <f aca="false">IF(ISERROR(N312-(K312/K$302*100)),"NA",N312-(K312/K$302*100))</f>
        <v>NA</v>
      </c>
      <c r="P312" s="503" t="n">
        <f aca="false">NCB_Detail_by_Geog_Ref!F298</f>
        <v>0</v>
      </c>
      <c r="Q312" s="504" t="n">
        <f aca="false">NCB_Detail_by_Geog_Ref!G298</f>
        <v>0</v>
      </c>
      <c r="R312" s="505" t="n">
        <f aca="false">P312-Q312</f>
        <v>0</v>
      </c>
      <c r="S312" s="506" t="str">
        <f aca="false">IF(ISERROR((P312-Q312)/Q312*100),"NA",(P312-Q312)/Q312*100)</f>
        <v>NA</v>
      </c>
      <c r="T312" s="506" t="str">
        <f aca="false">IF(ISERROR(P312/P$302*100),"NA",P312/P$302*100)</f>
        <v>NA</v>
      </c>
      <c r="U312" s="507" t="str">
        <f aca="false">IF(ISERROR(T312-(Q312/Q$302*100)),"NA",T312-(Q312/Q$302*100))</f>
        <v>NA</v>
      </c>
      <c r="V312" s="503" t="n">
        <f aca="false">NCB_Detail_by_Geog_Ref!H298</f>
        <v>0</v>
      </c>
      <c r="W312" s="504" t="n">
        <f aca="false">NCB_Detail_by_Geog_Ref!I298</f>
        <v>0</v>
      </c>
      <c r="X312" s="505" t="n">
        <f aca="false">V312-W312</f>
        <v>0</v>
      </c>
      <c r="Y312" s="506" t="str">
        <f aca="false">IF(ISERROR((V312-W312)/W312*100),"NA",(V312-W312)/W312*100)</f>
        <v>NA</v>
      </c>
      <c r="Z312" s="506" t="str">
        <f aca="false">IF(ISERROR(V312/V$302*100),"NA",V312/V$302*100)</f>
        <v>NA</v>
      </c>
      <c r="AA312" s="507" t="str">
        <f aca="false">IF(ISERROR(Z312-(W312/W$302*100)),"NA",Z312-(W312/W$302*100))</f>
        <v>NA</v>
      </c>
      <c r="AG312" s="196"/>
    </row>
    <row r="313" s="195" customFormat="true" ht="15" hidden="false" customHeight="false" outlineLevel="0" collapsed="false">
      <c r="A313" s="495"/>
      <c r="B313" s="380" t="s">
        <v>487</v>
      </c>
      <c r="C313" s="279" t="n">
        <f aca="false">NCB_Detail_by_Geog_Ref!A299</f>
        <v>0</v>
      </c>
      <c r="D313" s="230" t="n">
        <f aca="false">NCB_Detail_by_Geog_Ref!B299</f>
        <v>0</v>
      </c>
      <c r="E313" s="216" t="n">
        <f aca="false">NCB_Detail_by_Geog_Ref!C299</f>
        <v>0</v>
      </c>
      <c r="F313" s="420" t="n">
        <f aca="false">D313-E313</f>
        <v>0</v>
      </c>
      <c r="G313" s="219" t="str">
        <f aca="false">IF(ISERROR((D313-E313)/E313*100),"NA",(D313-E313)/E313*100)</f>
        <v>NA</v>
      </c>
      <c r="H313" s="219" t="str">
        <f aca="false">IF(ISERROR(D313/D$302*100),"NA",D313/D$302*100)</f>
        <v>NA</v>
      </c>
      <c r="I313" s="220" t="str">
        <f aca="false">IF(ISERROR(H313-(E313/E$302*100)),"NA",H313-(E313/E$302*100))</f>
        <v>NA</v>
      </c>
      <c r="J313" s="217" t="n">
        <f aca="false">NCB_Detail_by_Geog_Ref!D299</f>
        <v>0</v>
      </c>
      <c r="K313" s="216" t="n">
        <f aca="false">NCB_Detail_by_Geog_Ref!E299</f>
        <v>0</v>
      </c>
      <c r="L313" s="420" t="n">
        <f aca="false">J313-K313</f>
        <v>0</v>
      </c>
      <c r="M313" s="219" t="str">
        <f aca="false">IF(ISERROR((J313-K313)/K313*100),"NA",(J313-K313)/K313*100)</f>
        <v>NA</v>
      </c>
      <c r="N313" s="219" t="str">
        <f aca="false">IF(ISERROR(J313/J$302*100),"NA",J313/J$302*100)</f>
        <v>NA</v>
      </c>
      <c r="O313" s="219" t="str">
        <f aca="false">IF(ISERROR(N313-(K313/K$302*100)),"NA",N313-(K313/K$302*100))</f>
        <v>NA</v>
      </c>
      <c r="P313" s="230" t="n">
        <f aca="false">NCB_Detail_by_Geog_Ref!F299</f>
        <v>0</v>
      </c>
      <c r="Q313" s="216" t="n">
        <f aca="false">NCB_Detail_by_Geog_Ref!G299</f>
        <v>0</v>
      </c>
      <c r="R313" s="420" t="n">
        <f aca="false">P313-Q313</f>
        <v>0</v>
      </c>
      <c r="S313" s="219" t="str">
        <f aca="false">IF(ISERROR((P313-Q313)/Q313*100),"NA",(P313-Q313)/Q313*100)</f>
        <v>NA</v>
      </c>
      <c r="T313" s="219" t="str">
        <f aca="false">IF(ISERROR(P313/P$302*100),"NA",P313/P$302*100)</f>
        <v>NA</v>
      </c>
      <c r="U313" s="220" t="str">
        <f aca="false">IF(ISERROR(T313-(Q313/Q$302*100)),"NA",T313-(Q313/Q$302*100))</f>
        <v>NA</v>
      </c>
      <c r="V313" s="230" t="n">
        <f aca="false">NCB_Detail_by_Geog_Ref!H299</f>
        <v>0</v>
      </c>
      <c r="W313" s="216" t="n">
        <f aca="false">NCB_Detail_by_Geog_Ref!I299</f>
        <v>0</v>
      </c>
      <c r="X313" s="420" t="n">
        <f aca="false">V313-W313</f>
        <v>0</v>
      </c>
      <c r="Y313" s="219" t="str">
        <f aca="false">IF(ISERROR((V313-W313)/W313*100),"NA",(V313-W313)/W313*100)</f>
        <v>NA</v>
      </c>
      <c r="Z313" s="219" t="str">
        <f aca="false">IF(ISERROR(V313/V$302*100),"NA",V313/V$302*100)</f>
        <v>NA</v>
      </c>
      <c r="AA313" s="220" t="str">
        <f aca="false">IF(ISERROR(Z313-(W313/W$302*100)),"NA",Z313-(W313/W$302*100))</f>
        <v>NA</v>
      </c>
      <c r="AG313" s="196"/>
    </row>
    <row r="314" s="195" customFormat="true" ht="15" hidden="false" customHeight="false" outlineLevel="0" collapsed="false">
      <c r="A314" s="495"/>
      <c r="B314" s="513" t="s">
        <v>488</v>
      </c>
      <c r="C314" s="514" t="n">
        <f aca="false">NCB_Detail_by_Geog_Ref!A300</f>
        <v>0</v>
      </c>
      <c r="D314" s="503" t="n">
        <f aca="false">NCB_Detail_by_Geog_Ref!B300</f>
        <v>0</v>
      </c>
      <c r="E314" s="504" t="n">
        <f aca="false">NCB_Detail_by_Geog_Ref!C300</f>
        <v>0</v>
      </c>
      <c r="F314" s="505" t="n">
        <f aca="false">D314-E314</f>
        <v>0</v>
      </c>
      <c r="G314" s="506" t="str">
        <f aca="false">IF(ISERROR((D314-E314)/E314*100),"NA",(D314-E314)/E314*100)</f>
        <v>NA</v>
      </c>
      <c r="H314" s="506" t="str">
        <f aca="false">IF(ISERROR(D314/D$302*100),"NA",D314/D$302*100)</f>
        <v>NA</v>
      </c>
      <c r="I314" s="507" t="str">
        <f aca="false">IF(ISERROR(H314-(E314/E$302*100)),"NA",H314-(E314/E$302*100))</f>
        <v>NA</v>
      </c>
      <c r="J314" s="505" t="n">
        <f aca="false">NCB_Detail_by_Geog_Ref!D300</f>
        <v>0</v>
      </c>
      <c r="K314" s="504" t="n">
        <f aca="false">NCB_Detail_by_Geog_Ref!E300</f>
        <v>0</v>
      </c>
      <c r="L314" s="505" t="n">
        <f aca="false">J314-K314</f>
        <v>0</v>
      </c>
      <c r="M314" s="506" t="str">
        <f aca="false">IF(ISERROR((J314-K314)/K314*100),"NA",(J314-K314)/K314*100)</f>
        <v>NA</v>
      </c>
      <c r="N314" s="506" t="str">
        <f aca="false">IF(ISERROR(J314/J$302*100),"NA",J314/J$302*100)</f>
        <v>NA</v>
      </c>
      <c r="O314" s="506" t="str">
        <f aca="false">IF(ISERROR(N314-(K314/K$302*100)),"NA",N314-(K314/K$302*100))</f>
        <v>NA</v>
      </c>
      <c r="P314" s="503" t="n">
        <f aca="false">NCB_Detail_by_Geog_Ref!F300</f>
        <v>0</v>
      </c>
      <c r="Q314" s="504" t="n">
        <f aca="false">NCB_Detail_by_Geog_Ref!G300</f>
        <v>0</v>
      </c>
      <c r="R314" s="505" t="n">
        <f aca="false">P314-Q314</f>
        <v>0</v>
      </c>
      <c r="S314" s="506" t="str">
        <f aca="false">IF(ISERROR((P314-Q314)/Q314*100),"NA",(P314-Q314)/Q314*100)</f>
        <v>NA</v>
      </c>
      <c r="T314" s="506" t="str">
        <f aca="false">IF(ISERROR(P314/P$302*100),"NA",P314/P$302*100)</f>
        <v>NA</v>
      </c>
      <c r="U314" s="507" t="str">
        <f aca="false">IF(ISERROR(T314-(Q314/Q$302*100)),"NA",T314-(Q314/Q$302*100))</f>
        <v>NA</v>
      </c>
      <c r="V314" s="503" t="n">
        <f aca="false">NCB_Detail_by_Geog_Ref!H300</f>
        <v>0</v>
      </c>
      <c r="W314" s="504" t="n">
        <f aca="false">NCB_Detail_by_Geog_Ref!I300</f>
        <v>0</v>
      </c>
      <c r="X314" s="505" t="n">
        <f aca="false">V314-W314</f>
        <v>0</v>
      </c>
      <c r="Y314" s="506" t="str">
        <f aca="false">IF(ISERROR((V314-W314)/W314*100),"NA",(V314-W314)/W314*100)</f>
        <v>NA</v>
      </c>
      <c r="Z314" s="506" t="str">
        <f aca="false">IF(ISERROR(V314/V$302*100),"NA",V314/V$302*100)</f>
        <v>NA</v>
      </c>
      <c r="AA314" s="507" t="str">
        <f aca="false">IF(ISERROR(Z314-(W314/W$302*100)),"NA",Z314-(W314/W$302*100))</f>
        <v>NA</v>
      </c>
      <c r="AG314" s="196"/>
    </row>
    <row r="315" s="195" customFormat="true" ht="15" hidden="false" customHeight="false" outlineLevel="0" collapsed="false">
      <c r="A315" s="495"/>
      <c r="B315" s="511" t="s">
        <v>489</v>
      </c>
      <c r="C315" s="512" t="n">
        <f aca="false">NCB_Detail_by_Geog_Ref!A301</f>
        <v>0</v>
      </c>
      <c r="D315" s="230" t="n">
        <f aca="false">NCB_Detail_by_Geog_Ref!B301</f>
        <v>0</v>
      </c>
      <c r="E315" s="216" t="n">
        <f aca="false">NCB_Detail_by_Geog_Ref!C301</f>
        <v>0</v>
      </c>
      <c r="F315" s="420" t="n">
        <f aca="false">D315-E315</f>
        <v>0</v>
      </c>
      <c r="G315" s="219" t="str">
        <f aca="false">IF(ISERROR((D315-E315)/E315*100),"NA",(D315-E315)/E315*100)</f>
        <v>NA</v>
      </c>
      <c r="H315" s="219" t="str">
        <f aca="false">IF(ISERROR(D315/D$302*100),"NA",D315/D$302*100)</f>
        <v>NA</v>
      </c>
      <c r="I315" s="220" t="str">
        <f aca="false">IF(ISERROR(H315-(E315/E$302*100)),"NA",H315-(E315/E$302*100))</f>
        <v>NA</v>
      </c>
      <c r="J315" s="217" t="n">
        <f aca="false">NCB_Detail_by_Geog_Ref!D301</f>
        <v>0</v>
      </c>
      <c r="K315" s="216" t="n">
        <f aca="false">NCB_Detail_by_Geog_Ref!E301</f>
        <v>0</v>
      </c>
      <c r="L315" s="420" t="n">
        <f aca="false">J315-K315</f>
        <v>0</v>
      </c>
      <c r="M315" s="219" t="str">
        <f aca="false">IF(ISERROR((J315-K315)/K315*100),"NA",(J315-K315)/K315*100)</f>
        <v>NA</v>
      </c>
      <c r="N315" s="219" t="str">
        <f aca="false">IF(ISERROR(J315/J$302*100),"NA",J315/J$302*100)</f>
        <v>NA</v>
      </c>
      <c r="O315" s="219" t="str">
        <f aca="false">IF(ISERROR(N315-(K315/K$302*100)),"NA",N315-(K315/K$302*100))</f>
        <v>NA</v>
      </c>
      <c r="P315" s="230" t="n">
        <f aca="false">NCB_Detail_by_Geog_Ref!F301</f>
        <v>0</v>
      </c>
      <c r="Q315" s="216" t="n">
        <f aca="false">NCB_Detail_by_Geog_Ref!G301</f>
        <v>0</v>
      </c>
      <c r="R315" s="420" t="n">
        <f aca="false">P315-Q315</f>
        <v>0</v>
      </c>
      <c r="S315" s="219" t="str">
        <f aca="false">IF(ISERROR((P315-Q315)/Q315*100),"NA",(P315-Q315)/Q315*100)</f>
        <v>NA</v>
      </c>
      <c r="T315" s="219" t="str">
        <f aca="false">IF(ISERROR(P315/P$302*100),"NA",P315/P$302*100)</f>
        <v>NA</v>
      </c>
      <c r="U315" s="220" t="str">
        <f aca="false">IF(ISERROR(T315-(Q315/Q$302*100)),"NA",T315-(Q315/Q$302*100))</f>
        <v>NA</v>
      </c>
      <c r="V315" s="230" t="n">
        <f aca="false">NCB_Detail_by_Geog_Ref!H301</f>
        <v>0</v>
      </c>
      <c r="W315" s="216" t="n">
        <f aca="false">NCB_Detail_by_Geog_Ref!I301</f>
        <v>0</v>
      </c>
      <c r="X315" s="420" t="n">
        <f aca="false">V315-W315</f>
        <v>0</v>
      </c>
      <c r="Y315" s="219" t="str">
        <f aca="false">IF(ISERROR((V315-W315)/W315*100),"NA",(V315-W315)/W315*100)</f>
        <v>NA</v>
      </c>
      <c r="Z315" s="219" t="str">
        <f aca="false">IF(ISERROR(V315/V$302*100),"NA",V315/V$302*100)</f>
        <v>NA</v>
      </c>
      <c r="AA315" s="220" t="str">
        <f aca="false">IF(ISERROR(Z315-(W315/W$302*100)),"NA",Z315-(W315/W$302*100))</f>
        <v>NA</v>
      </c>
      <c r="AG315" s="196"/>
    </row>
    <row r="316" s="195" customFormat="true" ht="15" hidden="false" customHeight="false" outlineLevel="0" collapsed="false">
      <c r="A316" s="495"/>
      <c r="B316" s="513" t="s">
        <v>490</v>
      </c>
      <c r="C316" s="514" t="n">
        <f aca="false">NCB_Detail_by_Geog_Ref!A302</f>
        <v>0</v>
      </c>
      <c r="D316" s="503" t="n">
        <f aca="false">NCB_Detail_by_Geog_Ref!B302</f>
        <v>0</v>
      </c>
      <c r="E316" s="504" t="n">
        <f aca="false">NCB_Detail_by_Geog_Ref!C302</f>
        <v>0</v>
      </c>
      <c r="F316" s="505" t="n">
        <f aca="false">D316-E316</f>
        <v>0</v>
      </c>
      <c r="G316" s="506" t="str">
        <f aca="false">IF(ISERROR((D316-E316)/E316*100),"NA",(D316-E316)/E316*100)</f>
        <v>NA</v>
      </c>
      <c r="H316" s="506" t="str">
        <f aca="false">IF(ISERROR(D316/D$302*100),"NA",D316/D$302*100)</f>
        <v>NA</v>
      </c>
      <c r="I316" s="507" t="str">
        <f aca="false">IF(ISERROR(H316-(E316/E$302*100)),"NA",H316-(E316/E$302*100))</f>
        <v>NA</v>
      </c>
      <c r="J316" s="505" t="n">
        <f aca="false">NCB_Detail_by_Geog_Ref!D302</f>
        <v>0</v>
      </c>
      <c r="K316" s="504" t="n">
        <f aca="false">NCB_Detail_by_Geog_Ref!E302</f>
        <v>0</v>
      </c>
      <c r="L316" s="505" t="n">
        <f aca="false">J316-K316</f>
        <v>0</v>
      </c>
      <c r="M316" s="506" t="str">
        <f aca="false">IF(ISERROR((J316-K316)/K316*100),"NA",(J316-K316)/K316*100)</f>
        <v>NA</v>
      </c>
      <c r="N316" s="506" t="str">
        <f aca="false">IF(ISERROR(J316/J$302*100),"NA",J316/J$302*100)</f>
        <v>NA</v>
      </c>
      <c r="O316" s="506" t="str">
        <f aca="false">IF(ISERROR(N316-(K316/K$302*100)),"NA",N316-(K316/K$302*100))</f>
        <v>NA</v>
      </c>
      <c r="P316" s="503" t="n">
        <f aca="false">NCB_Detail_by_Geog_Ref!F302</f>
        <v>0</v>
      </c>
      <c r="Q316" s="504" t="n">
        <f aca="false">NCB_Detail_by_Geog_Ref!G302</f>
        <v>0</v>
      </c>
      <c r="R316" s="505" t="n">
        <f aca="false">P316-Q316</f>
        <v>0</v>
      </c>
      <c r="S316" s="506" t="str">
        <f aca="false">IF(ISERROR((P316-Q316)/Q316*100),"NA",(P316-Q316)/Q316*100)</f>
        <v>NA</v>
      </c>
      <c r="T316" s="506" t="str">
        <f aca="false">IF(ISERROR(P316/P$302*100),"NA",P316/P$302*100)</f>
        <v>NA</v>
      </c>
      <c r="U316" s="507" t="str">
        <f aca="false">IF(ISERROR(T316-(Q316/Q$302*100)),"NA",T316-(Q316/Q$302*100))</f>
        <v>NA</v>
      </c>
      <c r="V316" s="503" t="n">
        <f aca="false">NCB_Detail_by_Geog_Ref!H302</f>
        <v>0</v>
      </c>
      <c r="W316" s="504" t="n">
        <f aca="false">NCB_Detail_by_Geog_Ref!I302</f>
        <v>0</v>
      </c>
      <c r="X316" s="505" t="n">
        <f aca="false">V316-W316</f>
        <v>0</v>
      </c>
      <c r="Y316" s="506" t="str">
        <f aca="false">IF(ISERROR((V316-W316)/W316*100),"NA",(V316-W316)/W316*100)</f>
        <v>NA</v>
      </c>
      <c r="Z316" s="506" t="str">
        <f aca="false">IF(ISERROR(V316/V$302*100),"NA",V316/V$302*100)</f>
        <v>NA</v>
      </c>
      <c r="AA316" s="507" t="str">
        <f aca="false">IF(ISERROR(Z316-(W316/W$302*100)),"NA",Z316-(W316/W$302*100))</f>
        <v>NA</v>
      </c>
      <c r="AG316" s="196"/>
    </row>
    <row r="317" s="195" customFormat="true" ht="15" hidden="false" customHeight="false" outlineLevel="0" collapsed="false">
      <c r="A317" s="495"/>
      <c r="B317" s="380" t="s">
        <v>491</v>
      </c>
      <c r="C317" s="279" t="n">
        <f aca="false">NCB_Detail_by_Geog_Ref!A303</f>
        <v>0</v>
      </c>
      <c r="D317" s="230" t="n">
        <f aca="false">NCB_Detail_by_Geog_Ref!B303</f>
        <v>0</v>
      </c>
      <c r="E317" s="216" t="n">
        <f aca="false">NCB_Detail_by_Geog_Ref!C303</f>
        <v>0</v>
      </c>
      <c r="F317" s="420" t="n">
        <f aca="false">D317-E317</f>
        <v>0</v>
      </c>
      <c r="G317" s="219" t="str">
        <f aca="false">IF(ISERROR((D317-E317)/E317*100),"NA",(D317-E317)/E317*100)</f>
        <v>NA</v>
      </c>
      <c r="H317" s="219" t="str">
        <f aca="false">IF(ISERROR(D317/D$302*100),"NA",D317/D$302*100)</f>
        <v>NA</v>
      </c>
      <c r="I317" s="220" t="str">
        <f aca="false">IF(ISERROR(H317-(E317/E$302*100)),"NA",H317-(E317/E$302*100))</f>
        <v>NA</v>
      </c>
      <c r="J317" s="217" t="n">
        <f aca="false">NCB_Detail_by_Geog_Ref!D303</f>
        <v>0</v>
      </c>
      <c r="K317" s="216" t="n">
        <f aca="false">NCB_Detail_by_Geog_Ref!E303</f>
        <v>0</v>
      </c>
      <c r="L317" s="420" t="n">
        <f aca="false">J317-K317</f>
        <v>0</v>
      </c>
      <c r="M317" s="219" t="str">
        <f aca="false">IF(ISERROR((J317-K317)/K317*100),"NA",(J317-K317)/K317*100)</f>
        <v>NA</v>
      </c>
      <c r="N317" s="219" t="str">
        <f aca="false">IF(ISERROR(J317/J$302*100),"NA",J317/J$302*100)</f>
        <v>NA</v>
      </c>
      <c r="O317" s="219" t="str">
        <f aca="false">IF(ISERROR(N317-(K317/K$302*100)),"NA",N317-(K317/K$302*100))</f>
        <v>NA</v>
      </c>
      <c r="P317" s="230" t="n">
        <f aca="false">NCB_Detail_by_Geog_Ref!F303</f>
        <v>0</v>
      </c>
      <c r="Q317" s="216" t="n">
        <f aca="false">NCB_Detail_by_Geog_Ref!G303</f>
        <v>0</v>
      </c>
      <c r="R317" s="420" t="n">
        <f aca="false">P317-Q317</f>
        <v>0</v>
      </c>
      <c r="S317" s="219" t="str">
        <f aca="false">IF(ISERROR((P317-Q317)/Q317*100),"NA",(P317-Q317)/Q317*100)</f>
        <v>NA</v>
      </c>
      <c r="T317" s="219" t="str">
        <f aca="false">IF(ISERROR(P317/P$302*100),"NA",P317/P$302*100)</f>
        <v>NA</v>
      </c>
      <c r="U317" s="220" t="str">
        <f aca="false">IF(ISERROR(T317-(Q317/Q$302*100)),"NA",T317-(Q317/Q$302*100))</f>
        <v>NA</v>
      </c>
      <c r="V317" s="230" t="n">
        <f aca="false">NCB_Detail_by_Geog_Ref!H303</f>
        <v>0</v>
      </c>
      <c r="W317" s="216" t="n">
        <f aca="false">NCB_Detail_by_Geog_Ref!I303</f>
        <v>0</v>
      </c>
      <c r="X317" s="420" t="n">
        <f aca="false">V317-W317</f>
        <v>0</v>
      </c>
      <c r="Y317" s="219" t="str">
        <f aca="false">IF(ISERROR((V317-W317)/W317*100),"NA",(V317-W317)/W317*100)</f>
        <v>NA</v>
      </c>
      <c r="Z317" s="219" t="str">
        <f aca="false">IF(ISERROR(V317/V$302*100),"NA",V317/V$302*100)</f>
        <v>NA</v>
      </c>
      <c r="AA317" s="220" t="str">
        <f aca="false">IF(ISERROR(Z317-(W317/W$302*100)),"NA",Z317-(W317/W$302*100))</f>
        <v>NA</v>
      </c>
      <c r="AG317" s="196"/>
    </row>
    <row r="318" s="195" customFormat="true" ht="15" hidden="false" customHeight="false" outlineLevel="0" collapsed="false">
      <c r="A318" s="495"/>
      <c r="B318" s="515" t="s">
        <v>492</v>
      </c>
      <c r="C318" s="509" t="n">
        <f aca="false">NCB_Detail_by_Geog_Ref!A304</f>
        <v>0</v>
      </c>
      <c r="D318" s="503" t="n">
        <f aca="false">NCB_Detail_by_Geog_Ref!B304</f>
        <v>0</v>
      </c>
      <c r="E318" s="504" t="n">
        <f aca="false">NCB_Detail_by_Geog_Ref!C304</f>
        <v>0</v>
      </c>
      <c r="F318" s="505" t="n">
        <f aca="false">D318-E318</f>
        <v>0</v>
      </c>
      <c r="G318" s="506" t="str">
        <f aca="false">IF(ISERROR((D318-E318)/E318*100),"NA",(D318-E318)/E318*100)</f>
        <v>NA</v>
      </c>
      <c r="H318" s="506" t="str">
        <f aca="false">IF(ISERROR(D318/D$302*100),"NA",D318/D$302*100)</f>
        <v>NA</v>
      </c>
      <c r="I318" s="507" t="str">
        <f aca="false">IF(ISERROR(H318-(E318/E$302*100)),"NA",H318-(E318/E$302*100))</f>
        <v>NA</v>
      </c>
      <c r="J318" s="505" t="n">
        <f aca="false">NCB_Detail_by_Geog_Ref!D304</f>
        <v>0</v>
      </c>
      <c r="K318" s="504" t="n">
        <f aca="false">NCB_Detail_by_Geog_Ref!E304</f>
        <v>0</v>
      </c>
      <c r="L318" s="505" t="n">
        <f aca="false">J318-K318</f>
        <v>0</v>
      </c>
      <c r="M318" s="506" t="str">
        <f aca="false">IF(ISERROR((J318-K318)/K318*100),"NA",(J318-K318)/K318*100)</f>
        <v>NA</v>
      </c>
      <c r="N318" s="506" t="str">
        <f aca="false">IF(ISERROR(J318/J$302*100),"NA",J318/J$302*100)</f>
        <v>NA</v>
      </c>
      <c r="O318" s="506" t="str">
        <f aca="false">IF(ISERROR(N318-(K318/K$302*100)),"NA",N318-(K318/K$302*100))</f>
        <v>NA</v>
      </c>
      <c r="P318" s="503" t="n">
        <f aca="false">NCB_Detail_by_Geog_Ref!F304</f>
        <v>0</v>
      </c>
      <c r="Q318" s="504" t="n">
        <f aca="false">NCB_Detail_by_Geog_Ref!G304</f>
        <v>0</v>
      </c>
      <c r="R318" s="505" t="n">
        <f aca="false">P318-Q318</f>
        <v>0</v>
      </c>
      <c r="S318" s="506" t="str">
        <f aca="false">IF(ISERROR((P318-Q318)/Q318*100),"NA",(P318-Q318)/Q318*100)</f>
        <v>NA</v>
      </c>
      <c r="T318" s="506" t="str">
        <f aca="false">IF(ISERROR(P318/P$302*100),"NA",P318/P$302*100)</f>
        <v>NA</v>
      </c>
      <c r="U318" s="507" t="str">
        <f aca="false">IF(ISERROR(T318-(Q318/Q$302*100)),"NA",T318-(Q318/Q$302*100))</f>
        <v>NA</v>
      </c>
      <c r="V318" s="503" t="n">
        <f aca="false">NCB_Detail_by_Geog_Ref!H304</f>
        <v>0</v>
      </c>
      <c r="W318" s="504" t="n">
        <f aca="false">NCB_Detail_by_Geog_Ref!I304</f>
        <v>0</v>
      </c>
      <c r="X318" s="505" t="n">
        <f aca="false">V318-W318</f>
        <v>0</v>
      </c>
      <c r="Y318" s="506" t="str">
        <f aca="false">IF(ISERROR((V318-W318)/W318*100),"NA",(V318-W318)/W318*100)</f>
        <v>NA</v>
      </c>
      <c r="Z318" s="506" t="str">
        <f aca="false">IF(ISERROR(V318/V$302*100),"NA",V318/V$302*100)</f>
        <v>NA</v>
      </c>
      <c r="AA318" s="507" t="str">
        <f aca="false">IF(ISERROR(Z318-(W318/W$302*100)),"NA",Z318-(W318/W$302*100))</f>
        <v>NA</v>
      </c>
      <c r="AG318" s="196"/>
    </row>
    <row r="319" s="195" customFormat="true" ht="15" hidden="false" customHeight="false" outlineLevel="0" collapsed="false">
      <c r="A319" s="495"/>
      <c r="B319" s="379" t="s">
        <v>493</v>
      </c>
      <c r="C319" s="516" t="n">
        <f aca="false">NCB_Detail_by_Geog_Ref!A305</f>
        <v>0</v>
      </c>
      <c r="D319" s="230" t="n">
        <f aca="false">NCB_Detail_by_Geog_Ref!B305</f>
        <v>0</v>
      </c>
      <c r="E319" s="216" t="n">
        <f aca="false">NCB_Detail_by_Geog_Ref!C305</f>
        <v>0</v>
      </c>
      <c r="F319" s="420" t="n">
        <f aca="false">D319-E319</f>
        <v>0</v>
      </c>
      <c r="G319" s="219" t="str">
        <f aca="false">IF(ISERROR((D319-E319)/E319*100),"NA",(D319-E319)/E319*100)</f>
        <v>NA</v>
      </c>
      <c r="H319" s="219" t="str">
        <f aca="false">IF(ISERROR(D319/D$302*100),"NA",D319/D$302*100)</f>
        <v>NA</v>
      </c>
      <c r="I319" s="220" t="str">
        <f aca="false">IF(ISERROR(H319-(E319/E$302*100)),"NA",H319-(E319/E$302*100))</f>
        <v>NA</v>
      </c>
      <c r="J319" s="217" t="n">
        <f aca="false">NCB_Detail_by_Geog_Ref!D305</f>
        <v>0</v>
      </c>
      <c r="K319" s="216" t="n">
        <f aca="false">NCB_Detail_by_Geog_Ref!E305</f>
        <v>0</v>
      </c>
      <c r="L319" s="420" t="n">
        <f aca="false">J319-K319</f>
        <v>0</v>
      </c>
      <c r="M319" s="219" t="str">
        <f aca="false">IF(ISERROR((J319-K319)/K319*100),"NA",(J319-K319)/K319*100)</f>
        <v>NA</v>
      </c>
      <c r="N319" s="219" t="str">
        <f aca="false">IF(ISERROR(J319/J$302*100),"NA",J319/J$302*100)</f>
        <v>NA</v>
      </c>
      <c r="O319" s="219" t="str">
        <f aca="false">IF(ISERROR(N319-(K319/K$302*100)),"NA",N319-(K319/K$302*100))</f>
        <v>NA</v>
      </c>
      <c r="P319" s="230" t="n">
        <f aca="false">NCB_Detail_by_Geog_Ref!F305</f>
        <v>0</v>
      </c>
      <c r="Q319" s="216" t="n">
        <f aca="false">NCB_Detail_by_Geog_Ref!G305</f>
        <v>0</v>
      </c>
      <c r="R319" s="420" t="n">
        <f aca="false">P319-Q319</f>
        <v>0</v>
      </c>
      <c r="S319" s="219" t="str">
        <f aca="false">IF(ISERROR((P319-Q319)/Q319*100),"NA",(P319-Q319)/Q319*100)</f>
        <v>NA</v>
      </c>
      <c r="T319" s="219" t="str">
        <f aca="false">IF(ISERROR(P319/P$302*100),"NA",P319/P$302*100)</f>
        <v>NA</v>
      </c>
      <c r="U319" s="220" t="str">
        <f aca="false">IF(ISERROR(T319-(Q319/Q$302*100)),"NA",T319-(Q319/Q$302*100))</f>
        <v>NA</v>
      </c>
      <c r="V319" s="230" t="n">
        <f aca="false">NCB_Detail_by_Geog_Ref!H305</f>
        <v>0</v>
      </c>
      <c r="W319" s="216" t="n">
        <f aca="false">NCB_Detail_by_Geog_Ref!I305</f>
        <v>0</v>
      </c>
      <c r="X319" s="420" t="n">
        <f aca="false">V319-W319</f>
        <v>0</v>
      </c>
      <c r="Y319" s="219" t="str">
        <f aca="false">IF(ISERROR((V319-W319)/W319*100),"NA",(V319-W319)/W319*100)</f>
        <v>NA</v>
      </c>
      <c r="Z319" s="219" t="str">
        <f aca="false">IF(ISERROR(V319/V$302*100),"NA",V319/V$302*100)</f>
        <v>NA</v>
      </c>
      <c r="AA319" s="220" t="str">
        <f aca="false">IF(ISERROR(Z319-(W319/W$302*100)),"NA",Z319-(W319/W$302*100))</f>
        <v>NA</v>
      </c>
      <c r="AG319" s="196"/>
    </row>
    <row r="320" s="195" customFormat="true" ht="15" hidden="false" customHeight="false" outlineLevel="0" collapsed="false">
      <c r="A320" s="495"/>
      <c r="B320" s="517" t="s">
        <v>494</v>
      </c>
      <c r="C320" s="518" t="n">
        <f aca="false">NCB_Detail_by_Geog_Ref!A306</f>
        <v>0</v>
      </c>
      <c r="D320" s="503" t="n">
        <f aca="false">NCB_Detail_by_Geog_Ref!B306</f>
        <v>0</v>
      </c>
      <c r="E320" s="504" t="n">
        <f aca="false">NCB_Detail_by_Geog_Ref!C306</f>
        <v>0</v>
      </c>
      <c r="F320" s="505" t="n">
        <f aca="false">D320-E320</f>
        <v>0</v>
      </c>
      <c r="G320" s="506" t="str">
        <f aca="false">IF(ISERROR((D320-E320)/E320*100),"NA",(D320-E320)/E320*100)</f>
        <v>NA</v>
      </c>
      <c r="H320" s="506" t="str">
        <f aca="false">IF(ISERROR(D320/D$302*100),"NA",D320/D$302*100)</f>
        <v>NA</v>
      </c>
      <c r="I320" s="507" t="str">
        <f aca="false">IF(ISERROR(H320-(E320/E$302*100)),"NA",H320-(E320/E$302*100))</f>
        <v>NA</v>
      </c>
      <c r="J320" s="505" t="n">
        <f aca="false">NCB_Detail_by_Geog_Ref!D306</f>
        <v>0</v>
      </c>
      <c r="K320" s="504" t="n">
        <f aca="false">NCB_Detail_by_Geog_Ref!E306</f>
        <v>0</v>
      </c>
      <c r="L320" s="505" t="n">
        <f aca="false">J320-K320</f>
        <v>0</v>
      </c>
      <c r="M320" s="506" t="str">
        <f aca="false">IF(ISERROR((J320-K320)/K320*100),"NA",(J320-K320)/K320*100)</f>
        <v>NA</v>
      </c>
      <c r="N320" s="506" t="str">
        <f aca="false">IF(ISERROR(J320/J$302*100),"NA",J320/J$302*100)</f>
        <v>NA</v>
      </c>
      <c r="O320" s="506" t="str">
        <f aca="false">IF(ISERROR(N320-(K320/K$302*100)),"NA",N320-(K320/K$302*100))</f>
        <v>NA</v>
      </c>
      <c r="P320" s="503" t="n">
        <f aca="false">NCB_Detail_by_Geog_Ref!F306</f>
        <v>0</v>
      </c>
      <c r="Q320" s="504" t="n">
        <f aca="false">NCB_Detail_by_Geog_Ref!G306</f>
        <v>0</v>
      </c>
      <c r="R320" s="505" t="n">
        <f aca="false">P320-Q320</f>
        <v>0</v>
      </c>
      <c r="S320" s="506" t="str">
        <f aca="false">IF(ISERROR((P320-Q320)/Q320*100),"NA",(P320-Q320)/Q320*100)</f>
        <v>NA</v>
      </c>
      <c r="T320" s="506" t="str">
        <f aca="false">IF(ISERROR(P320/P$302*100),"NA",P320/P$302*100)</f>
        <v>NA</v>
      </c>
      <c r="U320" s="507" t="str">
        <f aca="false">IF(ISERROR(T320-(Q320/Q$302*100)),"NA",T320-(Q320/Q$302*100))</f>
        <v>NA</v>
      </c>
      <c r="V320" s="503" t="n">
        <f aca="false">NCB_Detail_by_Geog_Ref!H306</f>
        <v>0</v>
      </c>
      <c r="W320" s="504" t="n">
        <f aca="false">NCB_Detail_by_Geog_Ref!I306</f>
        <v>0</v>
      </c>
      <c r="X320" s="505" t="n">
        <f aca="false">V320-W320</f>
        <v>0</v>
      </c>
      <c r="Y320" s="506" t="str">
        <f aca="false">IF(ISERROR((V320-W320)/W320*100),"NA",(V320-W320)/W320*100)</f>
        <v>NA</v>
      </c>
      <c r="Z320" s="506" t="str">
        <f aca="false">IF(ISERROR(V320/V$302*100),"NA",V320/V$302*100)</f>
        <v>NA</v>
      </c>
      <c r="AA320" s="507" t="str">
        <f aca="false">IF(ISERROR(Z320-(W320/W$302*100)),"NA",Z320-(W320/W$302*100))</f>
        <v>NA</v>
      </c>
      <c r="AG320" s="196"/>
    </row>
    <row r="321" s="195" customFormat="true" ht="15" hidden="false" customHeight="false" outlineLevel="0" collapsed="false">
      <c r="A321" s="495"/>
      <c r="B321" s="380" t="s">
        <v>495</v>
      </c>
      <c r="C321" s="519" t="n">
        <f aca="false">NCB_Detail_by_Geog_Ref!A307</f>
        <v>0</v>
      </c>
      <c r="D321" s="230" t="n">
        <f aca="false">NCB_Detail_by_Geog_Ref!B307</f>
        <v>0</v>
      </c>
      <c r="E321" s="216" t="n">
        <f aca="false">NCB_Detail_by_Geog_Ref!C307</f>
        <v>0</v>
      </c>
      <c r="F321" s="420" t="n">
        <f aca="false">D321-E321</f>
        <v>0</v>
      </c>
      <c r="G321" s="219" t="str">
        <f aca="false">IF(ISERROR((D321-E321)/E321*100),"NA",(D321-E321)/E321*100)</f>
        <v>NA</v>
      </c>
      <c r="H321" s="219" t="str">
        <f aca="false">IF(ISERROR(D321/D$302*100),"NA",D321/D$302*100)</f>
        <v>NA</v>
      </c>
      <c r="I321" s="220" t="str">
        <f aca="false">IF(ISERROR(H321-(E321/E$302*100)),"NA",H321-(E321/E$302*100))</f>
        <v>NA</v>
      </c>
      <c r="J321" s="217" t="n">
        <f aca="false">NCB_Detail_by_Geog_Ref!D307</f>
        <v>0</v>
      </c>
      <c r="K321" s="216" t="n">
        <f aca="false">NCB_Detail_by_Geog_Ref!E307</f>
        <v>0</v>
      </c>
      <c r="L321" s="420" t="n">
        <f aca="false">J321-K321</f>
        <v>0</v>
      </c>
      <c r="M321" s="219" t="str">
        <f aca="false">IF(ISERROR((J321-K321)/K321*100),"NA",(J321-K321)/K321*100)</f>
        <v>NA</v>
      </c>
      <c r="N321" s="219" t="str">
        <f aca="false">IF(ISERROR(J321/J$302*100),"NA",J321/J$302*100)</f>
        <v>NA</v>
      </c>
      <c r="O321" s="219" t="str">
        <f aca="false">IF(ISERROR(N321-(K321/K$302*100)),"NA",N321-(K321/K$302*100))</f>
        <v>NA</v>
      </c>
      <c r="P321" s="230" t="n">
        <f aca="false">NCB_Detail_by_Geog_Ref!F307</f>
        <v>0</v>
      </c>
      <c r="Q321" s="216" t="n">
        <f aca="false">NCB_Detail_by_Geog_Ref!G307</f>
        <v>0</v>
      </c>
      <c r="R321" s="420" t="n">
        <f aca="false">P321-Q321</f>
        <v>0</v>
      </c>
      <c r="S321" s="219" t="str">
        <f aca="false">IF(ISERROR((P321-Q321)/Q321*100),"NA",(P321-Q321)/Q321*100)</f>
        <v>NA</v>
      </c>
      <c r="T321" s="219" t="str">
        <f aca="false">IF(ISERROR(P321/P$302*100),"NA",P321/P$302*100)</f>
        <v>NA</v>
      </c>
      <c r="U321" s="220" t="str">
        <f aca="false">IF(ISERROR(T321-(Q321/Q$302*100)),"NA",T321-(Q321/Q$302*100))</f>
        <v>NA</v>
      </c>
      <c r="V321" s="230" t="n">
        <f aca="false">NCB_Detail_by_Geog_Ref!H307</f>
        <v>0</v>
      </c>
      <c r="W321" s="216" t="n">
        <f aca="false">NCB_Detail_by_Geog_Ref!I307</f>
        <v>0</v>
      </c>
      <c r="X321" s="420" t="n">
        <f aca="false">V321-W321</f>
        <v>0</v>
      </c>
      <c r="Y321" s="219" t="str">
        <f aca="false">IF(ISERROR((V321-W321)/W321*100),"NA",(V321-W321)/W321*100)</f>
        <v>NA</v>
      </c>
      <c r="Z321" s="219" t="str">
        <f aca="false">IF(ISERROR(V321/V$302*100),"NA",V321/V$302*100)</f>
        <v>NA</v>
      </c>
      <c r="AA321" s="220" t="str">
        <f aca="false">IF(ISERROR(Z321-(W321/W$302*100)),"NA",Z321-(W321/W$302*100))</f>
        <v>NA</v>
      </c>
      <c r="AG321" s="196"/>
    </row>
    <row r="322" s="195" customFormat="true" ht="15" hidden="false" customHeight="false" outlineLevel="0" collapsed="false">
      <c r="A322" s="495"/>
      <c r="B322" s="508" t="s">
        <v>496</v>
      </c>
      <c r="C322" s="510" t="n">
        <f aca="false">NCB_Detail_by_Geog_Ref!A308</f>
        <v>0</v>
      </c>
      <c r="D322" s="503" t="n">
        <f aca="false">NCB_Detail_by_Geog_Ref!B308</f>
        <v>0</v>
      </c>
      <c r="E322" s="504" t="n">
        <f aca="false">NCB_Detail_by_Geog_Ref!C308</f>
        <v>0</v>
      </c>
      <c r="F322" s="505" t="n">
        <f aca="false">D322-E322</f>
        <v>0</v>
      </c>
      <c r="G322" s="506" t="str">
        <f aca="false">IF(ISERROR((D322-E322)/E322*100),"NA",(D322-E322)/E322*100)</f>
        <v>NA</v>
      </c>
      <c r="H322" s="506" t="str">
        <f aca="false">IF(ISERROR(D322/D$302*100),"NA",D322/D$302*100)</f>
        <v>NA</v>
      </c>
      <c r="I322" s="507" t="str">
        <f aca="false">IF(ISERROR(H322-(E322/E$302*100)),"NA",H322-(E322/E$302*100))</f>
        <v>NA</v>
      </c>
      <c r="J322" s="505" t="n">
        <f aca="false">NCB_Detail_by_Geog_Ref!D308</f>
        <v>0</v>
      </c>
      <c r="K322" s="504" t="n">
        <f aca="false">NCB_Detail_by_Geog_Ref!E308</f>
        <v>0</v>
      </c>
      <c r="L322" s="505" t="n">
        <f aca="false">J322-K322</f>
        <v>0</v>
      </c>
      <c r="M322" s="506" t="str">
        <f aca="false">IF(ISERROR((J322-K322)/K322*100),"NA",(J322-K322)/K322*100)</f>
        <v>NA</v>
      </c>
      <c r="N322" s="506" t="str">
        <f aca="false">IF(ISERROR(J322/J$302*100),"NA",J322/J$302*100)</f>
        <v>NA</v>
      </c>
      <c r="O322" s="506" t="str">
        <f aca="false">IF(ISERROR(N322-(K322/K$302*100)),"NA",N322-(K322/K$302*100))</f>
        <v>NA</v>
      </c>
      <c r="P322" s="503" t="n">
        <f aca="false">NCB_Detail_by_Geog_Ref!F308</f>
        <v>0</v>
      </c>
      <c r="Q322" s="504" t="n">
        <f aca="false">NCB_Detail_by_Geog_Ref!G308</f>
        <v>0</v>
      </c>
      <c r="R322" s="505" t="n">
        <f aca="false">P322-Q322</f>
        <v>0</v>
      </c>
      <c r="S322" s="506" t="str">
        <f aca="false">IF(ISERROR((P322-Q322)/Q322*100),"NA",(P322-Q322)/Q322*100)</f>
        <v>NA</v>
      </c>
      <c r="T322" s="506" t="str">
        <f aca="false">IF(ISERROR(P322/P$302*100),"NA",P322/P$302*100)</f>
        <v>NA</v>
      </c>
      <c r="U322" s="507" t="str">
        <f aca="false">IF(ISERROR(T322-(Q322/Q$302*100)),"NA",T322-(Q322/Q$302*100))</f>
        <v>NA</v>
      </c>
      <c r="V322" s="503" t="n">
        <f aca="false">NCB_Detail_by_Geog_Ref!H308</f>
        <v>0</v>
      </c>
      <c r="W322" s="504" t="n">
        <f aca="false">NCB_Detail_by_Geog_Ref!I308</f>
        <v>0</v>
      </c>
      <c r="X322" s="505" t="n">
        <f aca="false">V322-W322</f>
        <v>0</v>
      </c>
      <c r="Y322" s="506" t="str">
        <f aca="false">IF(ISERROR((V322-W322)/W322*100),"NA",(V322-W322)/W322*100)</f>
        <v>NA</v>
      </c>
      <c r="Z322" s="506" t="str">
        <f aca="false">IF(ISERROR(V322/V$302*100),"NA",V322/V$302*100)</f>
        <v>NA</v>
      </c>
      <c r="AA322" s="507" t="str">
        <f aca="false">IF(ISERROR(Z322-(W322/W$302*100)),"NA",Z322-(W322/W$302*100))</f>
        <v>NA</v>
      </c>
      <c r="AG322" s="196"/>
    </row>
    <row r="323" s="195" customFormat="true" ht="15" hidden="false" customHeight="false" outlineLevel="0" collapsed="false">
      <c r="A323" s="495"/>
      <c r="B323" s="520" t="s">
        <v>497</v>
      </c>
      <c r="C323" s="521" t="n">
        <f aca="false">NCB_Detail_by_Geog_Ref!A309</f>
        <v>0</v>
      </c>
      <c r="D323" s="230" t="n">
        <f aca="false">NCB_Detail_by_Geog_Ref!B309</f>
        <v>0</v>
      </c>
      <c r="E323" s="216" t="n">
        <f aca="false">NCB_Detail_by_Geog_Ref!C309</f>
        <v>0</v>
      </c>
      <c r="F323" s="420" t="n">
        <f aca="false">D323-E323</f>
        <v>0</v>
      </c>
      <c r="G323" s="219" t="str">
        <f aca="false">IF(ISERROR((D323-E323)/E323*100),"NA",(D323-E323)/E323*100)</f>
        <v>NA</v>
      </c>
      <c r="H323" s="219" t="str">
        <f aca="false">IF(ISERROR(D323/D$302*100),"NA",D323/D$302*100)</f>
        <v>NA</v>
      </c>
      <c r="I323" s="220" t="str">
        <f aca="false">IF(ISERROR(H323-(E323/E$302*100)),"NA",H323-(E323/E$302*100))</f>
        <v>NA</v>
      </c>
      <c r="J323" s="217" t="n">
        <f aca="false">NCB_Detail_by_Geog_Ref!D309</f>
        <v>0</v>
      </c>
      <c r="K323" s="216" t="n">
        <f aca="false">NCB_Detail_by_Geog_Ref!E309</f>
        <v>0</v>
      </c>
      <c r="L323" s="420" t="n">
        <f aca="false">J323-K323</f>
        <v>0</v>
      </c>
      <c r="M323" s="219" t="str">
        <f aca="false">IF(ISERROR((J323-K323)/K323*100),"NA",(J323-K323)/K323*100)</f>
        <v>NA</v>
      </c>
      <c r="N323" s="219" t="str">
        <f aca="false">IF(ISERROR(J323/J$302*100),"NA",J323/J$302*100)</f>
        <v>NA</v>
      </c>
      <c r="O323" s="219" t="str">
        <f aca="false">IF(ISERROR(N323-(K323/K$302*100)),"NA",N323-(K323/K$302*100))</f>
        <v>NA</v>
      </c>
      <c r="P323" s="230" t="n">
        <f aca="false">NCB_Detail_by_Geog_Ref!F309</f>
        <v>0</v>
      </c>
      <c r="Q323" s="216" t="n">
        <f aca="false">NCB_Detail_by_Geog_Ref!G309</f>
        <v>0</v>
      </c>
      <c r="R323" s="420" t="n">
        <f aca="false">P323-Q323</f>
        <v>0</v>
      </c>
      <c r="S323" s="219" t="str">
        <f aca="false">IF(ISERROR((P323-Q323)/Q323*100),"NA",(P323-Q323)/Q323*100)</f>
        <v>NA</v>
      </c>
      <c r="T323" s="219" t="str">
        <f aca="false">IF(ISERROR(P323/P$302*100),"NA",P323/P$302*100)</f>
        <v>NA</v>
      </c>
      <c r="U323" s="220" t="str">
        <f aca="false">IF(ISERROR(T323-(Q323/Q$302*100)),"NA",T323-(Q323/Q$302*100))</f>
        <v>NA</v>
      </c>
      <c r="V323" s="230" t="n">
        <f aca="false">NCB_Detail_by_Geog_Ref!H309</f>
        <v>0</v>
      </c>
      <c r="W323" s="216" t="n">
        <f aca="false">NCB_Detail_by_Geog_Ref!I309</f>
        <v>0</v>
      </c>
      <c r="X323" s="420" t="n">
        <f aca="false">V323-W323</f>
        <v>0</v>
      </c>
      <c r="Y323" s="219" t="str">
        <f aca="false">IF(ISERROR((V323-W323)/W323*100),"NA",(V323-W323)/W323*100)</f>
        <v>NA</v>
      </c>
      <c r="Z323" s="219" t="str">
        <f aca="false">IF(ISERROR(V323/V$302*100),"NA",V323/V$302*100)</f>
        <v>NA</v>
      </c>
      <c r="AA323" s="220" t="str">
        <f aca="false">IF(ISERROR(Z323-(W323/W$302*100)),"NA",Z323-(W323/W$302*100))</f>
        <v>NA</v>
      </c>
      <c r="AG323" s="196"/>
    </row>
    <row r="324" s="195" customFormat="true" ht="15" hidden="false" customHeight="false" outlineLevel="0" collapsed="false">
      <c r="A324" s="495"/>
      <c r="B324" s="515" t="s">
        <v>498</v>
      </c>
      <c r="C324" s="522" t="n">
        <f aca="false">NCB_Detail_by_Geog_Ref!A310</f>
        <v>0</v>
      </c>
      <c r="D324" s="503" t="n">
        <f aca="false">NCB_Detail_by_Geog_Ref!B310</f>
        <v>0</v>
      </c>
      <c r="E324" s="504" t="n">
        <f aca="false">NCB_Detail_by_Geog_Ref!C310</f>
        <v>0</v>
      </c>
      <c r="F324" s="505" t="n">
        <f aca="false">D324-E324</f>
        <v>0</v>
      </c>
      <c r="G324" s="506" t="str">
        <f aca="false">IF(ISERROR((D324-E324)/E324*100),"NA",(D324-E324)/E324*100)</f>
        <v>NA</v>
      </c>
      <c r="H324" s="506" t="str">
        <f aca="false">IF(ISERROR(D324/D$302*100),"NA",D324/D$302*100)</f>
        <v>NA</v>
      </c>
      <c r="I324" s="507" t="str">
        <f aca="false">IF(ISERROR(H324-(E324/E$302*100)),"NA",H324-(E324/E$302*100))</f>
        <v>NA</v>
      </c>
      <c r="J324" s="505" t="n">
        <f aca="false">NCB_Detail_by_Geog_Ref!D310</f>
        <v>0</v>
      </c>
      <c r="K324" s="504" t="n">
        <f aca="false">NCB_Detail_by_Geog_Ref!E310</f>
        <v>0</v>
      </c>
      <c r="L324" s="505" t="n">
        <f aca="false">J324-K324</f>
        <v>0</v>
      </c>
      <c r="M324" s="506" t="str">
        <f aca="false">IF(ISERROR((J324-K324)/K324*100),"NA",(J324-K324)/K324*100)</f>
        <v>NA</v>
      </c>
      <c r="N324" s="506" t="str">
        <f aca="false">IF(ISERROR(J324/J$302*100),"NA",J324/J$302*100)</f>
        <v>NA</v>
      </c>
      <c r="O324" s="506" t="str">
        <f aca="false">IF(ISERROR(N324-(K324/K$302*100)),"NA",N324-(K324/K$302*100))</f>
        <v>NA</v>
      </c>
      <c r="P324" s="503" t="n">
        <f aca="false">NCB_Detail_by_Geog_Ref!F310</f>
        <v>0</v>
      </c>
      <c r="Q324" s="504" t="n">
        <f aca="false">NCB_Detail_by_Geog_Ref!G310</f>
        <v>0</v>
      </c>
      <c r="R324" s="505" t="n">
        <f aca="false">P324-Q324</f>
        <v>0</v>
      </c>
      <c r="S324" s="506" t="str">
        <f aca="false">IF(ISERROR((P324-Q324)/Q324*100),"NA",(P324-Q324)/Q324*100)</f>
        <v>NA</v>
      </c>
      <c r="T324" s="506" t="str">
        <f aca="false">IF(ISERROR(P324/P$302*100),"NA",P324/P$302*100)</f>
        <v>NA</v>
      </c>
      <c r="U324" s="507" t="str">
        <f aca="false">IF(ISERROR(T324-(Q324/Q$302*100)),"NA",T324-(Q324/Q$302*100))</f>
        <v>NA</v>
      </c>
      <c r="V324" s="503" t="n">
        <f aca="false">NCB_Detail_by_Geog_Ref!H310</f>
        <v>0</v>
      </c>
      <c r="W324" s="504" t="n">
        <f aca="false">NCB_Detail_by_Geog_Ref!I310</f>
        <v>0</v>
      </c>
      <c r="X324" s="505" t="n">
        <f aca="false">V324-W324</f>
        <v>0</v>
      </c>
      <c r="Y324" s="506" t="str">
        <f aca="false">IF(ISERROR((V324-W324)/W324*100),"NA",(V324-W324)/W324*100)</f>
        <v>NA</v>
      </c>
      <c r="Z324" s="506" t="str">
        <f aca="false">IF(ISERROR(V324/V$302*100),"NA",V324/V$302*100)</f>
        <v>NA</v>
      </c>
      <c r="AA324" s="507" t="str">
        <f aca="false">IF(ISERROR(Z324-(W324/W$302*100)),"NA",Z324-(W324/W$302*100))</f>
        <v>NA</v>
      </c>
      <c r="AG324" s="196"/>
    </row>
    <row r="325" s="195" customFormat="true" ht="15" hidden="false" customHeight="false" outlineLevel="0" collapsed="false">
      <c r="A325" s="495"/>
      <c r="B325" s="520" t="s">
        <v>499</v>
      </c>
      <c r="C325" s="521" t="n">
        <f aca="false">NCB_Detail_by_Geog_Ref!A311</f>
        <v>0</v>
      </c>
      <c r="D325" s="230" t="n">
        <f aca="false">NCB_Detail_by_Geog_Ref!B311</f>
        <v>0</v>
      </c>
      <c r="E325" s="216" t="n">
        <f aca="false">NCB_Detail_by_Geog_Ref!C311</f>
        <v>0</v>
      </c>
      <c r="F325" s="420" t="n">
        <f aca="false">D325-E325</f>
        <v>0</v>
      </c>
      <c r="G325" s="219" t="str">
        <f aca="false">IF(ISERROR((D325-E325)/E325*100),"NA",(D325-E325)/E325*100)</f>
        <v>NA</v>
      </c>
      <c r="H325" s="219" t="str">
        <f aca="false">IF(ISERROR(D325/D$302*100),"NA",D325/D$302*100)</f>
        <v>NA</v>
      </c>
      <c r="I325" s="220" t="str">
        <f aca="false">IF(ISERROR(H325-(E325/E$302*100)),"NA",H325-(E325/E$302*100))</f>
        <v>NA</v>
      </c>
      <c r="J325" s="217" t="n">
        <f aca="false">NCB_Detail_by_Geog_Ref!D311</f>
        <v>0</v>
      </c>
      <c r="K325" s="216" t="n">
        <f aca="false">NCB_Detail_by_Geog_Ref!E311</f>
        <v>0</v>
      </c>
      <c r="L325" s="420" t="n">
        <f aca="false">J325-K325</f>
        <v>0</v>
      </c>
      <c r="M325" s="219" t="str">
        <f aca="false">IF(ISERROR((J325-K325)/K325*100),"NA",(J325-K325)/K325*100)</f>
        <v>NA</v>
      </c>
      <c r="N325" s="219" t="str">
        <f aca="false">IF(ISERROR(J325/J$302*100),"NA",J325/J$302*100)</f>
        <v>NA</v>
      </c>
      <c r="O325" s="219" t="str">
        <f aca="false">IF(ISERROR(N325-(K325/K$302*100)),"NA",N325-(K325/K$302*100))</f>
        <v>NA</v>
      </c>
      <c r="P325" s="230" t="n">
        <f aca="false">NCB_Detail_by_Geog_Ref!F311</f>
        <v>0</v>
      </c>
      <c r="Q325" s="216" t="n">
        <f aca="false">NCB_Detail_by_Geog_Ref!G311</f>
        <v>0</v>
      </c>
      <c r="R325" s="420" t="n">
        <f aca="false">P325-Q325</f>
        <v>0</v>
      </c>
      <c r="S325" s="219" t="str">
        <f aca="false">IF(ISERROR((P325-Q325)/Q325*100),"NA",(P325-Q325)/Q325*100)</f>
        <v>NA</v>
      </c>
      <c r="T325" s="219" t="str">
        <f aca="false">IF(ISERROR(P325/P$302*100),"NA",P325/P$302*100)</f>
        <v>NA</v>
      </c>
      <c r="U325" s="220" t="str">
        <f aca="false">IF(ISERROR(T325-(Q325/Q$302*100)),"NA",T325-(Q325/Q$302*100))</f>
        <v>NA</v>
      </c>
      <c r="V325" s="230" t="n">
        <f aca="false">NCB_Detail_by_Geog_Ref!H311</f>
        <v>0</v>
      </c>
      <c r="W325" s="216" t="n">
        <f aca="false">NCB_Detail_by_Geog_Ref!I311</f>
        <v>0</v>
      </c>
      <c r="X325" s="420" t="n">
        <f aca="false">V325-W325</f>
        <v>0</v>
      </c>
      <c r="Y325" s="219" t="str">
        <f aca="false">IF(ISERROR((V325-W325)/W325*100),"NA",(V325-W325)/W325*100)</f>
        <v>NA</v>
      </c>
      <c r="Z325" s="219" t="str">
        <f aca="false">IF(ISERROR(V325/V$302*100),"NA",V325/V$302*100)</f>
        <v>NA</v>
      </c>
      <c r="AA325" s="220" t="str">
        <f aca="false">IF(ISERROR(Z325-(W325/W$302*100)),"NA",Z325-(W325/W$302*100))</f>
        <v>NA</v>
      </c>
      <c r="AG325" s="196"/>
    </row>
    <row r="326" s="195" customFormat="true" ht="15" hidden="false" customHeight="false" outlineLevel="0" collapsed="false">
      <c r="A326" s="495"/>
      <c r="B326" s="518" t="s">
        <v>500</v>
      </c>
      <c r="C326" s="523" t="n">
        <f aca="false">NCB_Detail_by_Geog_Ref!A312</f>
        <v>0</v>
      </c>
      <c r="D326" s="503" t="n">
        <f aca="false">NCB_Detail_by_Geog_Ref!B312</f>
        <v>0</v>
      </c>
      <c r="E326" s="504" t="n">
        <f aca="false">NCB_Detail_by_Geog_Ref!C312</f>
        <v>0</v>
      </c>
      <c r="F326" s="505" t="n">
        <f aca="false">D326-E326</f>
        <v>0</v>
      </c>
      <c r="G326" s="506" t="str">
        <f aca="false">IF(ISERROR((D326-E326)/E326*100),"NA",(D326-E326)/E326*100)</f>
        <v>NA</v>
      </c>
      <c r="H326" s="506" t="str">
        <f aca="false">IF(ISERROR(D326/D$302*100),"NA",D326/D$302*100)</f>
        <v>NA</v>
      </c>
      <c r="I326" s="507" t="str">
        <f aca="false">IF(ISERROR(H326-(E326/E$302*100)),"NA",H326-(E326/E$302*100))</f>
        <v>NA</v>
      </c>
      <c r="J326" s="505" t="n">
        <f aca="false">NCB_Detail_by_Geog_Ref!D312</f>
        <v>0</v>
      </c>
      <c r="K326" s="504" t="n">
        <f aca="false">NCB_Detail_by_Geog_Ref!E312</f>
        <v>0</v>
      </c>
      <c r="L326" s="505" t="n">
        <f aca="false">J326-K326</f>
        <v>0</v>
      </c>
      <c r="M326" s="506" t="str">
        <f aca="false">IF(ISERROR((J326-K326)/K326*100),"NA",(J326-K326)/K326*100)</f>
        <v>NA</v>
      </c>
      <c r="N326" s="506" t="str">
        <f aca="false">IF(ISERROR(J326/J$302*100),"NA",J326/J$302*100)</f>
        <v>NA</v>
      </c>
      <c r="O326" s="506" t="str">
        <f aca="false">IF(ISERROR(N326-(K326/K$302*100)),"NA",N326-(K326/K$302*100))</f>
        <v>NA</v>
      </c>
      <c r="P326" s="503" t="n">
        <f aca="false">NCB_Detail_by_Geog_Ref!F312</f>
        <v>0</v>
      </c>
      <c r="Q326" s="504" t="n">
        <f aca="false">NCB_Detail_by_Geog_Ref!G312</f>
        <v>0</v>
      </c>
      <c r="R326" s="505" t="n">
        <f aca="false">P326-Q326</f>
        <v>0</v>
      </c>
      <c r="S326" s="506" t="str">
        <f aca="false">IF(ISERROR((P326-Q326)/Q326*100),"NA",(P326-Q326)/Q326*100)</f>
        <v>NA</v>
      </c>
      <c r="T326" s="506" t="str">
        <f aca="false">IF(ISERROR(P326/P$302*100),"NA",P326/P$302*100)</f>
        <v>NA</v>
      </c>
      <c r="U326" s="507" t="str">
        <f aca="false">IF(ISERROR(T326-(Q326/Q$302*100)),"NA",T326-(Q326/Q$302*100))</f>
        <v>NA</v>
      </c>
      <c r="V326" s="503" t="n">
        <f aca="false">NCB_Detail_by_Geog_Ref!H312</f>
        <v>0</v>
      </c>
      <c r="W326" s="504" t="n">
        <f aca="false">NCB_Detail_by_Geog_Ref!I312</f>
        <v>0</v>
      </c>
      <c r="X326" s="505" t="n">
        <f aca="false">V326-W326</f>
        <v>0</v>
      </c>
      <c r="Y326" s="506" t="str">
        <f aca="false">IF(ISERROR((V326-W326)/W326*100),"NA",(V326-W326)/W326*100)</f>
        <v>NA</v>
      </c>
      <c r="Z326" s="506" t="str">
        <f aca="false">IF(ISERROR(V326/V$302*100),"NA",V326/V$302*100)</f>
        <v>NA</v>
      </c>
      <c r="AA326" s="507" t="str">
        <f aca="false">IF(ISERROR(Z326-(W326/W$302*100)),"NA",Z326-(W326/W$302*100))</f>
        <v>NA</v>
      </c>
      <c r="AG326" s="196"/>
    </row>
    <row r="327" s="195" customFormat="true" ht="15" hidden="false" customHeight="false" outlineLevel="0" collapsed="false">
      <c r="A327" s="495"/>
      <c r="B327" s="524" t="s">
        <v>501</v>
      </c>
      <c r="C327" s="525" t="n">
        <f aca="false">NCB_Detail_by_Geog_Ref!A313</f>
        <v>0</v>
      </c>
      <c r="D327" s="230" t="n">
        <f aca="false">NCB_Detail_by_Geog_Ref!B313</f>
        <v>0</v>
      </c>
      <c r="E327" s="216" t="n">
        <f aca="false">NCB_Detail_by_Geog_Ref!C313</f>
        <v>0</v>
      </c>
      <c r="F327" s="420" t="n">
        <f aca="false">D327-E327</f>
        <v>0</v>
      </c>
      <c r="G327" s="219" t="str">
        <f aca="false">IF(ISERROR((D327-E327)/E327*100),"NA",(D327-E327)/E327*100)</f>
        <v>NA</v>
      </c>
      <c r="H327" s="219" t="str">
        <f aca="false">IF(ISERROR(D327/D$302*100),"NA",D327/D$302*100)</f>
        <v>NA</v>
      </c>
      <c r="I327" s="220" t="str">
        <f aca="false">IF(ISERROR(H327-(E327/E$302*100)),"NA",H327-(E327/E$302*100))</f>
        <v>NA</v>
      </c>
      <c r="J327" s="217" t="n">
        <f aca="false">NCB_Detail_by_Geog_Ref!D313</f>
        <v>0</v>
      </c>
      <c r="K327" s="216" t="n">
        <f aca="false">NCB_Detail_by_Geog_Ref!E313</f>
        <v>0</v>
      </c>
      <c r="L327" s="420" t="n">
        <f aca="false">J327-K327</f>
        <v>0</v>
      </c>
      <c r="M327" s="219" t="str">
        <f aca="false">IF(ISERROR((J327-K327)/K327*100),"NA",(J327-K327)/K327*100)</f>
        <v>NA</v>
      </c>
      <c r="N327" s="219" t="str">
        <f aca="false">IF(ISERROR(J327/J$302*100),"NA",J327/J$302*100)</f>
        <v>NA</v>
      </c>
      <c r="O327" s="219" t="str">
        <f aca="false">IF(ISERROR(N327-(K327/K$302*100)),"NA",N327-(K327/K$302*100))</f>
        <v>NA</v>
      </c>
      <c r="P327" s="230" t="n">
        <f aca="false">NCB_Detail_by_Geog_Ref!F313</f>
        <v>0</v>
      </c>
      <c r="Q327" s="216" t="n">
        <f aca="false">NCB_Detail_by_Geog_Ref!G313</f>
        <v>0</v>
      </c>
      <c r="R327" s="420" t="n">
        <f aca="false">P327-Q327</f>
        <v>0</v>
      </c>
      <c r="S327" s="219" t="str">
        <f aca="false">IF(ISERROR((P327-Q327)/Q327*100),"NA",(P327-Q327)/Q327*100)</f>
        <v>NA</v>
      </c>
      <c r="T327" s="219" t="str">
        <f aca="false">IF(ISERROR(P327/P$302*100),"NA",P327/P$302*100)</f>
        <v>NA</v>
      </c>
      <c r="U327" s="220" t="str">
        <f aca="false">IF(ISERROR(T327-(Q327/Q$302*100)),"NA",T327-(Q327/Q$302*100))</f>
        <v>NA</v>
      </c>
      <c r="V327" s="230" t="n">
        <f aca="false">NCB_Detail_by_Geog_Ref!H313</f>
        <v>0</v>
      </c>
      <c r="W327" s="216" t="n">
        <f aca="false">NCB_Detail_by_Geog_Ref!I313</f>
        <v>0</v>
      </c>
      <c r="X327" s="420" t="n">
        <f aca="false">V327-W327</f>
        <v>0</v>
      </c>
      <c r="Y327" s="219" t="str">
        <f aca="false">IF(ISERROR((V327-W327)/W327*100),"NA",(V327-W327)/W327*100)</f>
        <v>NA</v>
      </c>
      <c r="Z327" s="219" t="str">
        <f aca="false">IF(ISERROR(V327/V$302*100),"NA",V327/V$302*100)</f>
        <v>NA</v>
      </c>
      <c r="AA327" s="220" t="str">
        <f aca="false">IF(ISERROR(Z327-(W327/W$302*100)),"NA",Z327-(W327/W$302*100))</f>
        <v>NA</v>
      </c>
      <c r="AG327" s="196"/>
    </row>
    <row r="328" s="195" customFormat="true" ht="15" hidden="false" customHeight="false" outlineLevel="0" collapsed="false">
      <c r="A328" s="495"/>
      <c r="B328" s="526" t="s">
        <v>502</v>
      </c>
      <c r="C328" s="527" t="n">
        <f aca="false">NCB_Detail_by_Geog_Ref!A314</f>
        <v>0</v>
      </c>
      <c r="D328" s="503" t="n">
        <f aca="false">NCB_Detail_by_Geog_Ref!B314</f>
        <v>0</v>
      </c>
      <c r="E328" s="504" t="n">
        <f aca="false">NCB_Detail_by_Geog_Ref!C314</f>
        <v>0</v>
      </c>
      <c r="F328" s="505" t="n">
        <f aca="false">D328-E328</f>
        <v>0</v>
      </c>
      <c r="G328" s="506" t="str">
        <f aca="false">IF(ISERROR((D328-E328)/E328*100),"NA",(D328-E328)/E328*100)</f>
        <v>NA</v>
      </c>
      <c r="H328" s="506" t="str">
        <f aca="false">IF(ISERROR(D328/D$302*100),"NA",D328/D$302*100)</f>
        <v>NA</v>
      </c>
      <c r="I328" s="507" t="str">
        <f aca="false">IF(ISERROR(H328-(E328/E$302*100)),"NA",H328-(E328/E$302*100))</f>
        <v>NA</v>
      </c>
      <c r="J328" s="505" t="n">
        <f aca="false">NCB_Detail_by_Geog_Ref!D314</f>
        <v>0</v>
      </c>
      <c r="K328" s="504" t="n">
        <f aca="false">NCB_Detail_by_Geog_Ref!E314</f>
        <v>0</v>
      </c>
      <c r="L328" s="505" t="n">
        <f aca="false">J328-K328</f>
        <v>0</v>
      </c>
      <c r="M328" s="506" t="str">
        <f aca="false">IF(ISERROR((J328-K328)/K328*100),"NA",(J328-K328)/K328*100)</f>
        <v>NA</v>
      </c>
      <c r="N328" s="506" t="str">
        <f aca="false">IF(ISERROR(J328/J$302*100),"NA",J328/J$302*100)</f>
        <v>NA</v>
      </c>
      <c r="O328" s="506" t="str">
        <f aca="false">IF(ISERROR(N328-(K328/K$302*100)),"NA",N328-(K328/K$302*100))</f>
        <v>NA</v>
      </c>
      <c r="P328" s="503" t="n">
        <f aca="false">NCB_Detail_by_Geog_Ref!F314</f>
        <v>0</v>
      </c>
      <c r="Q328" s="504" t="n">
        <f aca="false">NCB_Detail_by_Geog_Ref!G314</f>
        <v>0</v>
      </c>
      <c r="R328" s="505" t="n">
        <f aca="false">P328-Q328</f>
        <v>0</v>
      </c>
      <c r="S328" s="506" t="str">
        <f aca="false">IF(ISERROR((P328-Q328)/Q328*100),"NA",(P328-Q328)/Q328*100)</f>
        <v>NA</v>
      </c>
      <c r="T328" s="506" t="str">
        <f aca="false">IF(ISERROR(P328/P$302*100),"NA",P328/P$302*100)</f>
        <v>NA</v>
      </c>
      <c r="U328" s="507" t="str">
        <f aca="false">IF(ISERROR(T328-(Q328/Q$302*100)),"NA",T328-(Q328/Q$302*100))</f>
        <v>NA</v>
      </c>
      <c r="V328" s="503" t="n">
        <f aca="false">NCB_Detail_by_Geog_Ref!H314</f>
        <v>0</v>
      </c>
      <c r="W328" s="504" t="n">
        <f aca="false">NCB_Detail_by_Geog_Ref!I314</f>
        <v>0</v>
      </c>
      <c r="X328" s="505" t="n">
        <f aca="false">V328-W328</f>
        <v>0</v>
      </c>
      <c r="Y328" s="506" t="str">
        <f aca="false">IF(ISERROR((V328-W328)/W328*100),"NA",(V328-W328)/W328*100)</f>
        <v>NA</v>
      </c>
      <c r="Z328" s="506" t="str">
        <f aca="false">IF(ISERROR(V328/V$302*100),"NA",V328/V$302*100)</f>
        <v>NA</v>
      </c>
      <c r="AA328" s="507" t="str">
        <f aca="false">IF(ISERROR(Z328-(W328/W$302*100)),"NA",Z328-(W328/W$302*100))</f>
        <v>NA</v>
      </c>
      <c r="AG328" s="196"/>
    </row>
    <row r="329" s="195" customFormat="true" ht="15" hidden="false" customHeight="false" outlineLevel="0" collapsed="false">
      <c r="A329" s="495"/>
      <c r="B329" s="528" t="s">
        <v>503</v>
      </c>
      <c r="C329" s="529" t="n">
        <f aca="false">NCB_Detail_by_Geog_Ref!A315</f>
        <v>0</v>
      </c>
      <c r="D329" s="230" t="n">
        <f aca="false">NCB_Detail_by_Geog_Ref!B315</f>
        <v>0</v>
      </c>
      <c r="E329" s="216" t="n">
        <f aca="false">NCB_Detail_by_Geog_Ref!C315</f>
        <v>0</v>
      </c>
      <c r="F329" s="420" t="n">
        <f aca="false">D329-E329</f>
        <v>0</v>
      </c>
      <c r="G329" s="219" t="str">
        <f aca="false">IF(ISERROR((D329-E329)/E329*100),"NA",(D329-E329)/E329*100)</f>
        <v>NA</v>
      </c>
      <c r="H329" s="219" t="str">
        <f aca="false">IF(ISERROR(D329/D$302*100),"NA",D329/D$302*100)</f>
        <v>NA</v>
      </c>
      <c r="I329" s="220" t="str">
        <f aca="false">IF(ISERROR(H329-(E329/E$302*100)),"NA",H329-(E329/E$302*100))</f>
        <v>NA</v>
      </c>
      <c r="J329" s="217" t="n">
        <f aca="false">NCB_Detail_by_Geog_Ref!D315</f>
        <v>0</v>
      </c>
      <c r="K329" s="216" t="n">
        <f aca="false">NCB_Detail_by_Geog_Ref!E315</f>
        <v>0</v>
      </c>
      <c r="L329" s="420" t="n">
        <f aca="false">J329-K329</f>
        <v>0</v>
      </c>
      <c r="M329" s="219" t="str">
        <f aca="false">IF(ISERROR((J329-K329)/K329*100),"NA",(J329-K329)/K329*100)</f>
        <v>NA</v>
      </c>
      <c r="N329" s="219" t="str">
        <f aca="false">IF(ISERROR(J329/J$302*100),"NA",J329/J$302*100)</f>
        <v>NA</v>
      </c>
      <c r="O329" s="219" t="str">
        <f aca="false">IF(ISERROR(N329-(K329/K$302*100)),"NA",N329-(K329/K$302*100))</f>
        <v>NA</v>
      </c>
      <c r="P329" s="230" t="n">
        <f aca="false">NCB_Detail_by_Geog_Ref!F315</f>
        <v>0</v>
      </c>
      <c r="Q329" s="216" t="n">
        <f aca="false">NCB_Detail_by_Geog_Ref!G315</f>
        <v>0</v>
      </c>
      <c r="R329" s="420" t="n">
        <f aca="false">P329-Q329</f>
        <v>0</v>
      </c>
      <c r="S329" s="219" t="str">
        <f aca="false">IF(ISERROR((P329-Q329)/Q329*100),"NA",(P329-Q329)/Q329*100)</f>
        <v>NA</v>
      </c>
      <c r="T329" s="219" t="str">
        <f aca="false">IF(ISERROR(P329/P$302*100),"NA",P329/P$302*100)</f>
        <v>NA</v>
      </c>
      <c r="U329" s="220" t="str">
        <f aca="false">IF(ISERROR(T329-(Q329/Q$302*100)),"NA",T329-(Q329/Q$302*100))</f>
        <v>NA</v>
      </c>
      <c r="V329" s="230" t="n">
        <f aca="false">NCB_Detail_by_Geog_Ref!H315</f>
        <v>0</v>
      </c>
      <c r="W329" s="216" t="n">
        <f aca="false">NCB_Detail_by_Geog_Ref!I315</f>
        <v>0</v>
      </c>
      <c r="X329" s="420" t="n">
        <f aca="false">V329-W329</f>
        <v>0</v>
      </c>
      <c r="Y329" s="219" t="str">
        <f aca="false">IF(ISERROR((V329-W329)/W329*100),"NA",(V329-W329)/W329*100)</f>
        <v>NA</v>
      </c>
      <c r="Z329" s="219" t="str">
        <f aca="false">IF(ISERROR(V329/V$302*100),"NA",V329/V$302*100)</f>
        <v>NA</v>
      </c>
      <c r="AA329" s="220" t="str">
        <f aca="false">IF(ISERROR(Z329-(W329/W$302*100)),"NA",Z329-(W329/W$302*100))</f>
        <v>NA</v>
      </c>
      <c r="AG329" s="196"/>
    </row>
    <row r="330" s="195" customFormat="true" ht="15" hidden="false" customHeight="false" outlineLevel="0" collapsed="false">
      <c r="A330" s="495"/>
      <c r="B330" s="509" t="s">
        <v>504</v>
      </c>
      <c r="C330" s="530" t="n">
        <f aca="false">NCB_Detail_by_Geog_Ref!A316</f>
        <v>0</v>
      </c>
      <c r="D330" s="503" t="n">
        <f aca="false">NCB_Detail_by_Geog_Ref!B316</f>
        <v>0</v>
      </c>
      <c r="E330" s="504" t="n">
        <f aca="false">NCB_Detail_by_Geog_Ref!C316</f>
        <v>0</v>
      </c>
      <c r="F330" s="505" t="n">
        <f aca="false">D330-E330</f>
        <v>0</v>
      </c>
      <c r="G330" s="506" t="str">
        <f aca="false">IF(ISERROR((D330-E330)/E330*100),"NA",(D330-E330)/E330*100)</f>
        <v>NA</v>
      </c>
      <c r="H330" s="506" t="str">
        <f aca="false">IF(ISERROR(D330/D$302*100),"NA",D330/D$302*100)</f>
        <v>NA</v>
      </c>
      <c r="I330" s="507" t="str">
        <f aca="false">IF(ISERROR(H330-(E330/E$302*100)),"NA",H330-(E330/E$302*100))</f>
        <v>NA</v>
      </c>
      <c r="J330" s="505" t="n">
        <f aca="false">NCB_Detail_by_Geog_Ref!D316</f>
        <v>0</v>
      </c>
      <c r="K330" s="504" t="n">
        <f aca="false">NCB_Detail_by_Geog_Ref!E316</f>
        <v>0</v>
      </c>
      <c r="L330" s="505" t="n">
        <f aca="false">J330-K330</f>
        <v>0</v>
      </c>
      <c r="M330" s="506" t="str">
        <f aca="false">IF(ISERROR((J330-K330)/K330*100),"NA",(J330-K330)/K330*100)</f>
        <v>NA</v>
      </c>
      <c r="N330" s="506" t="str">
        <f aca="false">IF(ISERROR(J330/J$302*100),"NA",J330/J$302*100)</f>
        <v>NA</v>
      </c>
      <c r="O330" s="506" t="str">
        <f aca="false">IF(ISERROR(N330-(K330/K$302*100)),"NA",N330-(K330/K$302*100))</f>
        <v>NA</v>
      </c>
      <c r="P330" s="503" t="n">
        <f aca="false">NCB_Detail_by_Geog_Ref!F316</f>
        <v>0</v>
      </c>
      <c r="Q330" s="504" t="n">
        <f aca="false">NCB_Detail_by_Geog_Ref!G316</f>
        <v>0</v>
      </c>
      <c r="R330" s="505" t="n">
        <f aca="false">P330-Q330</f>
        <v>0</v>
      </c>
      <c r="S330" s="506" t="str">
        <f aca="false">IF(ISERROR((P330-Q330)/Q330*100),"NA",(P330-Q330)/Q330*100)</f>
        <v>NA</v>
      </c>
      <c r="T330" s="506" t="str">
        <f aca="false">IF(ISERROR(P330/P$302*100),"NA",P330/P$302*100)</f>
        <v>NA</v>
      </c>
      <c r="U330" s="507" t="str">
        <f aca="false">IF(ISERROR(T330-(Q330/Q$302*100)),"NA",T330-(Q330/Q$302*100))</f>
        <v>NA</v>
      </c>
      <c r="V330" s="503" t="n">
        <f aca="false">NCB_Detail_by_Geog_Ref!H316</f>
        <v>0</v>
      </c>
      <c r="W330" s="504" t="n">
        <f aca="false">NCB_Detail_by_Geog_Ref!I316</f>
        <v>0</v>
      </c>
      <c r="X330" s="505" t="n">
        <f aca="false">V330-W330</f>
        <v>0</v>
      </c>
      <c r="Y330" s="506" t="str">
        <f aca="false">IF(ISERROR((V330-W330)/W330*100),"NA",(V330-W330)/W330*100)</f>
        <v>NA</v>
      </c>
      <c r="Z330" s="506" t="str">
        <f aca="false">IF(ISERROR(V330/V$302*100),"NA",V330/V$302*100)</f>
        <v>NA</v>
      </c>
      <c r="AA330" s="507" t="str">
        <f aca="false">IF(ISERROR(Z330-(W330/W$302*100)),"NA",Z330-(W330/W$302*100))</f>
        <v>NA</v>
      </c>
      <c r="AG330" s="196"/>
    </row>
    <row r="331" s="195" customFormat="true" ht="15" hidden="false" customHeight="false" outlineLevel="0" collapsed="false">
      <c r="A331" s="495"/>
      <c r="B331" s="528" t="s">
        <v>505</v>
      </c>
      <c r="C331" s="529" t="n">
        <f aca="false">NCB_Detail_by_Geog_Ref!A317</f>
        <v>0</v>
      </c>
      <c r="D331" s="230" t="n">
        <f aca="false">NCB_Detail_by_Geog_Ref!B317</f>
        <v>0</v>
      </c>
      <c r="E331" s="216" t="n">
        <f aca="false">NCB_Detail_by_Geog_Ref!C317</f>
        <v>0</v>
      </c>
      <c r="F331" s="420" t="n">
        <f aca="false">D331-E331</f>
        <v>0</v>
      </c>
      <c r="G331" s="219" t="str">
        <f aca="false">IF(ISERROR((D331-E331)/E331*100),"NA",(D331-E331)/E331*100)</f>
        <v>NA</v>
      </c>
      <c r="H331" s="219" t="str">
        <f aca="false">IF(ISERROR(D331/D$302*100),"NA",D331/D$302*100)</f>
        <v>NA</v>
      </c>
      <c r="I331" s="220" t="str">
        <f aca="false">IF(ISERROR(H331-(E331/E$302*100)),"NA",H331-(E331/E$302*100))</f>
        <v>NA</v>
      </c>
      <c r="J331" s="217" t="n">
        <f aca="false">NCB_Detail_by_Geog_Ref!D317</f>
        <v>0</v>
      </c>
      <c r="K331" s="216" t="n">
        <f aca="false">NCB_Detail_by_Geog_Ref!E317</f>
        <v>0</v>
      </c>
      <c r="L331" s="420" t="n">
        <f aca="false">J331-K331</f>
        <v>0</v>
      </c>
      <c r="M331" s="219" t="str">
        <f aca="false">IF(ISERROR((J331-K331)/K331*100),"NA",(J331-K331)/K331*100)</f>
        <v>NA</v>
      </c>
      <c r="N331" s="219" t="str">
        <f aca="false">IF(ISERROR(J331/J$302*100),"NA",J331/J$302*100)</f>
        <v>NA</v>
      </c>
      <c r="O331" s="219" t="str">
        <f aca="false">IF(ISERROR(N331-(K331/K$302*100)),"NA",N331-(K331/K$302*100))</f>
        <v>NA</v>
      </c>
      <c r="P331" s="230" t="n">
        <f aca="false">NCB_Detail_by_Geog_Ref!F317</f>
        <v>0</v>
      </c>
      <c r="Q331" s="216" t="n">
        <f aca="false">NCB_Detail_by_Geog_Ref!G317</f>
        <v>0</v>
      </c>
      <c r="R331" s="420" t="n">
        <f aca="false">P331-Q331</f>
        <v>0</v>
      </c>
      <c r="S331" s="219" t="str">
        <f aca="false">IF(ISERROR((P331-Q331)/Q331*100),"NA",(P331-Q331)/Q331*100)</f>
        <v>NA</v>
      </c>
      <c r="T331" s="219" t="str">
        <f aca="false">IF(ISERROR(P331/P$302*100),"NA",P331/P$302*100)</f>
        <v>NA</v>
      </c>
      <c r="U331" s="220" t="str">
        <f aca="false">IF(ISERROR(T331-(Q331/Q$302*100)),"NA",T331-(Q331/Q$302*100))</f>
        <v>NA</v>
      </c>
      <c r="V331" s="230" t="n">
        <f aca="false">NCB_Detail_by_Geog_Ref!H317</f>
        <v>0</v>
      </c>
      <c r="W331" s="216" t="n">
        <f aca="false">NCB_Detail_by_Geog_Ref!I317</f>
        <v>0</v>
      </c>
      <c r="X331" s="420" t="n">
        <f aca="false">V331-W331</f>
        <v>0</v>
      </c>
      <c r="Y331" s="219" t="str">
        <f aca="false">IF(ISERROR((V331-W331)/W331*100),"NA",(V331-W331)/W331*100)</f>
        <v>NA</v>
      </c>
      <c r="Z331" s="219" t="str">
        <f aca="false">IF(ISERROR(V331/V$302*100),"NA",V331/V$302*100)</f>
        <v>NA</v>
      </c>
      <c r="AA331" s="220" t="str">
        <f aca="false">IF(ISERROR(Z331-(W331/W$302*100)),"NA",Z331-(W331/W$302*100))</f>
        <v>NA</v>
      </c>
      <c r="AG331" s="196"/>
    </row>
    <row r="332" s="195" customFormat="true" ht="15" hidden="false" customHeight="false" outlineLevel="0" collapsed="false">
      <c r="A332" s="495"/>
      <c r="B332" s="526" t="s">
        <v>506</v>
      </c>
      <c r="C332" s="527" t="n">
        <f aca="false">NCB_Detail_by_Geog_Ref!A318</f>
        <v>0</v>
      </c>
      <c r="D332" s="503" t="n">
        <f aca="false">NCB_Detail_by_Geog_Ref!B318</f>
        <v>0</v>
      </c>
      <c r="E332" s="504" t="n">
        <f aca="false">NCB_Detail_by_Geog_Ref!C318</f>
        <v>0</v>
      </c>
      <c r="F332" s="505" t="n">
        <f aca="false">D332-E332</f>
        <v>0</v>
      </c>
      <c r="G332" s="506" t="str">
        <f aca="false">IF(ISERROR((D332-E332)/E332*100),"NA",(D332-E332)/E332*100)</f>
        <v>NA</v>
      </c>
      <c r="H332" s="506" t="str">
        <f aca="false">IF(ISERROR(D332/D$302*100),"NA",D332/D$302*100)</f>
        <v>NA</v>
      </c>
      <c r="I332" s="507" t="str">
        <f aca="false">IF(ISERROR(H332-(E332/E$302*100)),"NA",H332-(E332/E$302*100))</f>
        <v>NA</v>
      </c>
      <c r="J332" s="505" t="n">
        <f aca="false">NCB_Detail_by_Geog_Ref!D318</f>
        <v>0</v>
      </c>
      <c r="K332" s="504" t="n">
        <f aca="false">NCB_Detail_by_Geog_Ref!E318</f>
        <v>0</v>
      </c>
      <c r="L332" s="505" t="n">
        <f aca="false">J332-K332</f>
        <v>0</v>
      </c>
      <c r="M332" s="506" t="str">
        <f aca="false">IF(ISERROR((J332-K332)/K332*100),"NA",(J332-K332)/K332*100)</f>
        <v>NA</v>
      </c>
      <c r="N332" s="506" t="str">
        <f aca="false">IF(ISERROR(J332/J$302*100),"NA",J332/J$302*100)</f>
        <v>NA</v>
      </c>
      <c r="O332" s="506" t="str">
        <f aca="false">IF(ISERROR(N332-(K332/K$302*100)),"NA",N332-(K332/K$302*100))</f>
        <v>NA</v>
      </c>
      <c r="P332" s="503" t="n">
        <f aca="false">NCB_Detail_by_Geog_Ref!F318</f>
        <v>0</v>
      </c>
      <c r="Q332" s="504" t="n">
        <f aca="false">NCB_Detail_by_Geog_Ref!G318</f>
        <v>0</v>
      </c>
      <c r="R332" s="505" t="n">
        <f aca="false">P332-Q332</f>
        <v>0</v>
      </c>
      <c r="S332" s="506" t="str">
        <f aca="false">IF(ISERROR((P332-Q332)/Q332*100),"NA",(P332-Q332)/Q332*100)</f>
        <v>NA</v>
      </c>
      <c r="T332" s="506" t="str">
        <f aca="false">IF(ISERROR(P332/P$302*100),"NA",P332/P$302*100)</f>
        <v>NA</v>
      </c>
      <c r="U332" s="507" t="str">
        <f aca="false">IF(ISERROR(T332-(Q332/Q$302*100)),"NA",T332-(Q332/Q$302*100))</f>
        <v>NA</v>
      </c>
      <c r="V332" s="503" t="n">
        <f aca="false">NCB_Detail_by_Geog_Ref!H318</f>
        <v>0</v>
      </c>
      <c r="W332" s="504" t="n">
        <f aca="false">NCB_Detail_by_Geog_Ref!I318</f>
        <v>0</v>
      </c>
      <c r="X332" s="505" t="n">
        <f aca="false">V332-W332</f>
        <v>0</v>
      </c>
      <c r="Y332" s="506" t="str">
        <f aca="false">IF(ISERROR((V332-W332)/W332*100),"NA",(V332-W332)/W332*100)</f>
        <v>NA</v>
      </c>
      <c r="Z332" s="506" t="str">
        <f aca="false">IF(ISERROR(V332/V$302*100),"NA",V332/V$302*100)</f>
        <v>NA</v>
      </c>
      <c r="AA332" s="507" t="str">
        <f aca="false">IF(ISERROR(Z332-(W332/W$302*100)),"NA",Z332-(W332/W$302*100))</f>
        <v>NA</v>
      </c>
      <c r="AG332" s="196"/>
    </row>
    <row r="333" s="195" customFormat="true" ht="15" hidden="false" customHeight="false" outlineLevel="0" collapsed="false">
      <c r="A333" s="495"/>
      <c r="B333" s="520" t="s">
        <v>507</v>
      </c>
      <c r="C333" s="521" t="n">
        <f aca="false">NCB_Detail_by_Geog_Ref!A319</f>
        <v>0</v>
      </c>
      <c r="D333" s="230" t="n">
        <f aca="false">NCB_Detail_by_Geog_Ref!B319</f>
        <v>0</v>
      </c>
      <c r="E333" s="216" t="n">
        <f aca="false">NCB_Detail_by_Geog_Ref!C319</f>
        <v>0</v>
      </c>
      <c r="F333" s="420" t="n">
        <f aca="false">D333-E333</f>
        <v>0</v>
      </c>
      <c r="G333" s="219" t="str">
        <f aca="false">IF(ISERROR((D333-E333)/E333*100),"NA",(D333-E333)/E333*100)</f>
        <v>NA</v>
      </c>
      <c r="H333" s="219" t="str">
        <f aca="false">IF(ISERROR(D333/D$302*100),"NA",D333/D$302*100)</f>
        <v>NA</v>
      </c>
      <c r="I333" s="220" t="str">
        <f aca="false">IF(ISERROR(H333-(E333/E$302*100)),"NA",H333-(E333/E$302*100))</f>
        <v>NA</v>
      </c>
      <c r="J333" s="217" t="n">
        <f aca="false">NCB_Detail_by_Geog_Ref!D319</f>
        <v>0</v>
      </c>
      <c r="K333" s="216" t="n">
        <f aca="false">NCB_Detail_by_Geog_Ref!E319</f>
        <v>0</v>
      </c>
      <c r="L333" s="420" t="n">
        <f aca="false">J333-K333</f>
        <v>0</v>
      </c>
      <c r="M333" s="219" t="str">
        <f aca="false">IF(ISERROR((J333-K333)/K333*100),"NA",(J333-K333)/K333*100)</f>
        <v>NA</v>
      </c>
      <c r="N333" s="219" t="str">
        <f aca="false">IF(ISERROR(J333/J$302*100),"NA",J333/J$302*100)</f>
        <v>NA</v>
      </c>
      <c r="O333" s="219" t="str">
        <f aca="false">IF(ISERROR(N333-(K333/K$302*100)),"NA",N333-(K333/K$302*100))</f>
        <v>NA</v>
      </c>
      <c r="P333" s="230" t="n">
        <f aca="false">NCB_Detail_by_Geog_Ref!F319</f>
        <v>0</v>
      </c>
      <c r="Q333" s="216" t="n">
        <f aca="false">NCB_Detail_by_Geog_Ref!G319</f>
        <v>0</v>
      </c>
      <c r="R333" s="420" t="n">
        <f aca="false">P333-Q333</f>
        <v>0</v>
      </c>
      <c r="S333" s="219" t="str">
        <f aca="false">IF(ISERROR((P333-Q333)/Q333*100),"NA",(P333-Q333)/Q333*100)</f>
        <v>NA</v>
      </c>
      <c r="T333" s="219" t="str">
        <f aca="false">IF(ISERROR(P333/P$302*100),"NA",P333/P$302*100)</f>
        <v>NA</v>
      </c>
      <c r="U333" s="220" t="str">
        <f aca="false">IF(ISERROR(T333-(Q333/Q$302*100)),"NA",T333-(Q333/Q$302*100))</f>
        <v>NA</v>
      </c>
      <c r="V333" s="230" t="n">
        <f aca="false">NCB_Detail_by_Geog_Ref!H319</f>
        <v>0</v>
      </c>
      <c r="W333" s="216" t="n">
        <f aca="false">NCB_Detail_by_Geog_Ref!I319</f>
        <v>0</v>
      </c>
      <c r="X333" s="420" t="n">
        <f aca="false">V333-W333</f>
        <v>0</v>
      </c>
      <c r="Y333" s="219" t="str">
        <f aca="false">IF(ISERROR((V333-W333)/W333*100),"NA",(V333-W333)/W333*100)</f>
        <v>NA</v>
      </c>
      <c r="Z333" s="219" t="str">
        <f aca="false">IF(ISERROR(V333/V$302*100),"NA",V333/V$302*100)</f>
        <v>NA</v>
      </c>
      <c r="AA333" s="220" t="str">
        <f aca="false">IF(ISERROR(Z333-(W333/W$302*100)),"NA",Z333-(W333/W$302*100))</f>
        <v>NA</v>
      </c>
      <c r="AG333" s="196"/>
    </row>
    <row r="334" s="195" customFormat="true" ht="15" hidden="false" customHeight="false" outlineLevel="0" collapsed="false">
      <c r="A334" s="495"/>
      <c r="B334" s="515" t="s">
        <v>508</v>
      </c>
      <c r="C334" s="522" t="n">
        <f aca="false">NCB_Detail_by_Geog_Ref!A320</f>
        <v>0</v>
      </c>
      <c r="D334" s="503" t="n">
        <f aca="false">NCB_Detail_by_Geog_Ref!B320</f>
        <v>0</v>
      </c>
      <c r="E334" s="504" t="n">
        <f aca="false">NCB_Detail_by_Geog_Ref!C320</f>
        <v>0</v>
      </c>
      <c r="F334" s="505" t="n">
        <f aca="false">D334-E334</f>
        <v>0</v>
      </c>
      <c r="G334" s="506" t="str">
        <f aca="false">IF(ISERROR((D334-E334)/E334*100),"NA",(D334-E334)/E334*100)</f>
        <v>NA</v>
      </c>
      <c r="H334" s="506" t="str">
        <f aca="false">IF(ISERROR(D334/D$302*100),"NA",D334/D$302*100)</f>
        <v>NA</v>
      </c>
      <c r="I334" s="507" t="str">
        <f aca="false">IF(ISERROR(H334-(E334/E$302*100)),"NA",H334-(E334/E$302*100))</f>
        <v>NA</v>
      </c>
      <c r="J334" s="505" t="n">
        <f aca="false">NCB_Detail_by_Geog_Ref!D320</f>
        <v>0</v>
      </c>
      <c r="K334" s="504" t="n">
        <f aca="false">NCB_Detail_by_Geog_Ref!E320</f>
        <v>0</v>
      </c>
      <c r="L334" s="505" t="n">
        <f aca="false">J334-K334</f>
        <v>0</v>
      </c>
      <c r="M334" s="506" t="str">
        <f aca="false">IF(ISERROR((J334-K334)/K334*100),"NA",(J334-K334)/K334*100)</f>
        <v>NA</v>
      </c>
      <c r="N334" s="506" t="str">
        <f aca="false">IF(ISERROR(J334/J$302*100),"NA",J334/J$302*100)</f>
        <v>NA</v>
      </c>
      <c r="O334" s="506" t="str">
        <f aca="false">IF(ISERROR(N334-(K334/K$302*100)),"NA",N334-(K334/K$302*100))</f>
        <v>NA</v>
      </c>
      <c r="P334" s="503" t="n">
        <f aca="false">NCB_Detail_by_Geog_Ref!F320</f>
        <v>0</v>
      </c>
      <c r="Q334" s="504" t="n">
        <f aca="false">NCB_Detail_by_Geog_Ref!G320</f>
        <v>0</v>
      </c>
      <c r="R334" s="505" t="n">
        <f aca="false">P334-Q334</f>
        <v>0</v>
      </c>
      <c r="S334" s="506" t="str">
        <f aca="false">IF(ISERROR((P334-Q334)/Q334*100),"NA",(P334-Q334)/Q334*100)</f>
        <v>NA</v>
      </c>
      <c r="T334" s="506" t="str">
        <f aca="false">IF(ISERROR(P334/P$302*100),"NA",P334/P$302*100)</f>
        <v>NA</v>
      </c>
      <c r="U334" s="507" t="str">
        <f aca="false">IF(ISERROR(T334-(Q334/Q$302*100)),"NA",T334-(Q334/Q$302*100))</f>
        <v>NA</v>
      </c>
      <c r="V334" s="503" t="n">
        <f aca="false">NCB_Detail_by_Geog_Ref!H320</f>
        <v>0</v>
      </c>
      <c r="W334" s="504" t="n">
        <f aca="false">NCB_Detail_by_Geog_Ref!I320</f>
        <v>0</v>
      </c>
      <c r="X334" s="505" t="n">
        <f aca="false">V334-W334</f>
        <v>0</v>
      </c>
      <c r="Y334" s="506" t="str">
        <f aca="false">IF(ISERROR((V334-W334)/W334*100),"NA",(V334-W334)/W334*100)</f>
        <v>NA</v>
      </c>
      <c r="Z334" s="506" t="str">
        <f aca="false">IF(ISERROR(V334/V$302*100),"NA",V334/V$302*100)</f>
        <v>NA</v>
      </c>
      <c r="AA334" s="507" t="str">
        <f aca="false">IF(ISERROR(Z334-(W334/W$302*100)),"NA",Z334-(W334/W$302*100))</f>
        <v>NA</v>
      </c>
      <c r="AG334" s="196"/>
    </row>
    <row r="335" s="195" customFormat="true" ht="15" hidden="false" customHeight="false" outlineLevel="0" collapsed="false">
      <c r="A335" s="495"/>
      <c r="B335" s="520" t="s">
        <v>509</v>
      </c>
      <c r="C335" s="521" t="n">
        <f aca="false">NCB_Detail_by_Geog_Ref!A321</f>
        <v>0</v>
      </c>
      <c r="D335" s="230" t="n">
        <f aca="false">NCB_Detail_by_Geog_Ref!B321</f>
        <v>0</v>
      </c>
      <c r="E335" s="216" t="n">
        <f aca="false">NCB_Detail_by_Geog_Ref!C321</f>
        <v>0</v>
      </c>
      <c r="F335" s="420" t="n">
        <f aca="false">D335-E335</f>
        <v>0</v>
      </c>
      <c r="G335" s="219" t="str">
        <f aca="false">IF(ISERROR((D335-E335)/E335*100),"NA",(D335-E335)/E335*100)</f>
        <v>NA</v>
      </c>
      <c r="H335" s="219" t="str">
        <f aca="false">IF(ISERROR(D335/D$302*100),"NA",D335/D$302*100)</f>
        <v>NA</v>
      </c>
      <c r="I335" s="220" t="str">
        <f aca="false">IF(ISERROR(H335-(E335/E$302*100)),"NA",H335-(E335/E$302*100))</f>
        <v>NA</v>
      </c>
      <c r="J335" s="217" t="n">
        <f aca="false">NCB_Detail_by_Geog_Ref!D321</f>
        <v>0</v>
      </c>
      <c r="K335" s="216" t="n">
        <f aca="false">NCB_Detail_by_Geog_Ref!E321</f>
        <v>0</v>
      </c>
      <c r="L335" s="420" t="n">
        <f aca="false">J335-K335</f>
        <v>0</v>
      </c>
      <c r="M335" s="219" t="str">
        <f aca="false">IF(ISERROR((J335-K335)/K335*100),"NA",(J335-K335)/K335*100)</f>
        <v>NA</v>
      </c>
      <c r="N335" s="219" t="str">
        <f aca="false">IF(ISERROR(J335/J$302*100),"NA",J335/J$302*100)</f>
        <v>NA</v>
      </c>
      <c r="O335" s="219" t="str">
        <f aca="false">IF(ISERROR(N335-(K335/K$302*100)),"NA",N335-(K335/K$302*100))</f>
        <v>NA</v>
      </c>
      <c r="P335" s="230" t="n">
        <f aca="false">NCB_Detail_by_Geog_Ref!F321</f>
        <v>0</v>
      </c>
      <c r="Q335" s="216" t="n">
        <f aca="false">NCB_Detail_by_Geog_Ref!G321</f>
        <v>0</v>
      </c>
      <c r="R335" s="420" t="n">
        <f aca="false">P335-Q335</f>
        <v>0</v>
      </c>
      <c r="S335" s="219" t="str">
        <f aca="false">IF(ISERROR((P335-Q335)/Q335*100),"NA",(P335-Q335)/Q335*100)</f>
        <v>NA</v>
      </c>
      <c r="T335" s="219" t="str">
        <f aca="false">IF(ISERROR(P335/P$302*100),"NA",P335/P$302*100)</f>
        <v>NA</v>
      </c>
      <c r="U335" s="220" t="str">
        <f aca="false">IF(ISERROR(T335-(Q335/Q$302*100)),"NA",T335-(Q335/Q$302*100))</f>
        <v>NA</v>
      </c>
      <c r="V335" s="230" t="n">
        <f aca="false">NCB_Detail_by_Geog_Ref!H321</f>
        <v>0</v>
      </c>
      <c r="W335" s="216" t="n">
        <f aca="false">NCB_Detail_by_Geog_Ref!I321</f>
        <v>0</v>
      </c>
      <c r="X335" s="420" t="n">
        <f aca="false">V335-W335</f>
        <v>0</v>
      </c>
      <c r="Y335" s="219" t="str">
        <f aca="false">IF(ISERROR((V335-W335)/W335*100),"NA",(V335-W335)/W335*100)</f>
        <v>NA</v>
      </c>
      <c r="Z335" s="219" t="str">
        <f aca="false">IF(ISERROR(V335/V$302*100),"NA",V335/V$302*100)</f>
        <v>NA</v>
      </c>
      <c r="AA335" s="220" t="str">
        <f aca="false">IF(ISERROR(Z335-(W335/W$302*100)),"NA",Z335-(W335/W$302*100))</f>
        <v>NA</v>
      </c>
      <c r="AG335" s="196"/>
    </row>
    <row r="336" s="195" customFormat="true" ht="15" hidden="false" customHeight="false" outlineLevel="0" collapsed="false">
      <c r="A336" s="495"/>
      <c r="B336" s="531" t="s">
        <v>510</v>
      </c>
      <c r="C336" s="509" t="n">
        <f aca="false">NCB_Detail_by_Geog_Ref!A322</f>
        <v>0</v>
      </c>
      <c r="D336" s="503" t="n">
        <f aca="false">NCB_Detail_by_Geog_Ref!B322</f>
        <v>0</v>
      </c>
      <c r="E336" s="504" t="n">
        <f aca="false">NCB_Detail_by_Geog_Ref!C322</f>
        <v>0</v>
      </c>
      <c r="F336" s="505" t="n">
        <f aca="false">D336-E336</f>
        <v>0</v>
      </c>
      <c r="G336" s="506" t="str">
        <f aca="false">IF(ISERROR((D336-E336)/E336*100),"NA",(D336-E336)/E336*100)</f>
        <v>NA</v>
      </c>
      <c r="H336" s="506" t="str">
        <f aca="false">IF(ISERROR(D336/D$302*100),"NA",D336/D$302*100)</f>
        <v>NA</v>
      </c>
      <c r="I336" s="507" t="str">
        <f aca="false">IF(ISERROR(H336-(E336/E$302*100)),"NA",H336-(E336/E$302*100))</f>
        <v>NA</v>
      </c>
      <c r="J336" s="505" t="n">
        <f aca="false">NCB_Detail_by_Geog_Ref!D322</f>
        <v>0</v>
      </c>
      <c r="K336" s="504" t="n">
        <f aca="false">NCB_Detail_by_Geog_Ref!E322</f>
        <v>0</v>
      </c>
      <c r="L336" s="505" t="n">
        <f aca="false">J336-K336</f>
        <v>0</v>
      </c>
      <c r="M336" s="506" t="str">
        <f aca="false">IF(ISERROR((J336-K336)/K336*100),"NA",(J336-K336)/K336*100)</f>
        <v>NA</v>
      </c>
      <c r="N336" s="506" t="str">
        <f aca="false">IF(ISERROR(J336/J$302*100),"NA",J336/J$302*100)</f>
        <v>NA</v>
      </c>
      <c r="O336" s="506" t="str">
        <f aca="false">IF(ISERROR(N336-(K336/K$302*100)),"NA",N336-(K336/K$302*100))</f>
        <v>NA</v>
      </c>
      <c r="P336" s="503" t="n">
        <f aca="false">NCB_Detail_by_Geog_Ref!F322</f>
        <v>0</v>
      </c>
      <c r="Q336" s="504" t="n">
        <f aca="false">NCB_Detail_by_Geog_Ref!G322</f>
        <v>0</v>
      </c>
      <c r="R336" s="505" t="n">
        <f aca="false">P336-Q336</f>
        <v>0</v>
      </c>
      <c r="S336" s="506" t="str">
        <f aca="false">IF(ISERROR((P336-Q336)/Q336*100),"NA",(P336-Q336)/Q336*100)</f>
        <v>NA</v>
      </c>
      <c r="T336" s="506" t="str">
        <f aca="false">IF(ISERROR(P336/P$302*100),"NA",P336/P$302*100)</f>
        <v>NA</v>
      </c>
      <c r="U336" s="507" t="str">
        <f aca="false">IF(ISERROR(T336-(Q336/Q$302*100)),"NA",T336-(Q336/Q$302*100))</f>
        <v>NA</v>
      </c>
      <c r="V336" s="503" t="n">
        <f aca="false">NCB_Detail_by_Geog_Ref!H322</f>
        <v>0</v>
      </c>
      <c r="W336" s="504" t="n">
        <f aca="false">NCB_Detail_by_Geog_Ref!I322</f>
        <v>0</v>
      </c>
      <c r="X336" s="505" t="n">
        <f aca="false">V336-W336</f>
        <v>0</v>
      </c>
      <c r="Y336" s="506" t="str">
        <f aca="false">IF(ISERROR((V336-W336)/W336*100),"NA",(V336-W336)/W336*100)</f>
        <v>NA</v>
      </c>
      <c r="Z336" s="506" t="str">
        <f aca="false">IF(ISERROR(V336/V$302*100),"NA",V336/V$302*100)</f>
        <v>NA</v>
      </c>
      <c r="AA336" s="507" t="str">
        <f aca="false">IF(ISERROR(Z336-(W336/W$302*100)),"NA",Z336-(W336/W$302*100))</f>
        <v>NA</v>
      </c>
      <c r="AG336" s="196"/>
    </row>
    <row r="337" s="195" customFormat="true" ht="15" hidden="false" customHeight="false" outlineLevel="0" collapsed="false">
      <c r="A337" s="495"/>
      <c r="B337" s="520" t="s">
        <v>511</v>
      </c>
      <c r="C337" s="532" t="n">
        <f aca="false">NCB_Detail_by_Geog_Ref!A323</f>
        <v>0</v>
      </c>
      <c r="D337" s="230" t="n">
        <f aca="false">NCB_Detail_by_Geog_Ref!B323</f>
        <v>0</v>
      </c>
      <c r="E337" s="216" t="n">
        <f aca="false">NCB_Detail_by_Geog_Ref!C323</f>
        <v>0</v>
      </c>
      <c r="F337" s="420" t="n">
        <f aca="false">D337-E337</f>
        <v>0</v>
      </c>
      <c r="G337" s="219" t="str">
        <f aca="false">IF(ISERROR((D337-E337)/E337*100),"NA",(D337-E337)/E337*100)</f>
        <v>NA</v>
      </c>
      <c r="H337" s="219" t="str">
        <f aca="false">IF(ISERROR(D337/D$302*100),"NA",D337/D$302*100)</f>
        <v>NA</v>
      </c>
      <c r="I337" s="220" t="str">
        <f aca="false">IF(ISERROR(H337-(E337/E$302*100)),"NA",H337-(E337/E$302*100))</f>
        <v>NA</v>
      </c>
      <c r="J337" s="217" t="n">
        <f aca="false">NCB_Detail_by_Geog_Ref!D323</f>
        <v>0</v>
      </c>
      <c r="K337" s="216" t="n">
        <f aca="false">NCB_Detail_by_Geog_Ref!E323</f>
        <v>0</v>
      </c>
      <c r="L337" s="420" t="n">
        <f aca="false">J337-K337</f>
        <v>0</v>
      </c>
      <c r="M337" s="219" t="str">
        <f aca="false">IF(ISERROR((J337-K337)/K337*100),"NA",(J337-K337)/K337*100)</f>
        <v>NA</v>
      </c>
      <c r="N337" s="219" t="str">
        <f aca="false">IF(ISERROR(J337/J$302*100),"NA",J337/J$302*100)</f>
        <v>NA</v>
      </c>
      <c r="O337" s="219" t="str">
        <f aca="false">IF(ISERROR(N337-(K337/K$302*100)),"NA",N337-(K337/K$302*100))</f>
        <v>NA</v>
      </c>
      <c r="P337" s="230" t="n">
        <f aca="false">NCB_Detail_by_Geog_Ref!F323</f>
        <v>0</v>
      </c>
      <c r="Q337" s="216" t="n">
        <f aca="false">NCB_Detail_by_Geog_Ref!G323</f>
        <v>0</v>
      </c>
      <c r="R337" s="420" t="n">
        <f aca="false">P337-Q337</f>
        <v>0</v>
      </c>
      <c r="S337" s="219" t="str">
        <f aca="false">IF(ISERROR((P337-Q337)/Q337*100),"NA",(P337-Q337)/Q337*100)</f>
        <v>NA</v>
      </c>
      <c r="T337" s="219" t="str">
        <f aca="false">IF(ISERROR(P337/P$302*100),"NA",P337/P$302*100)</f>
        <v>NA</v>
      </c>
      <c r="U337" s="220" t="str">
        <f aca="false">IF(ISERROR(T337-(Q337/Q$302*100)),"NA",T337-(Q337/Q$302*100))</f>
        <v>NA</v>
      </c>
      <c r="V337" s="230" t="n">
        <f aca="false">NCB_Detail_by_Geog_Ref!H323</f>
        <v>0</v>
      </c>
      <c r="W337" s="216" t="n">
        <f aca="false">NCB_Detail_by_Geog_Ref!I323</f>
        <v>0</v>
      </c>
      <c r="X337" s="420" t="n">
        <f aca="false">V337-W337</f>
        <v>0</v>
      </c>
      <c r="Y337" s="219" t="str">
        <f aca="false">IF(ISERROR((V337-W337)/W337*100),"NA",(V337-W337)/W337*100)</f>
        <v>NA</v>
      </c>
      <c r="Z337" s="219" t="str">
        <f aca="false">IF(ISERROR(V337/V$302*100),"NA",V337/V$302*100)</f>
        <v>NA</v>
      </c>
      <c r="AA337" s="220" t="str">
        <f aca="false">IF(ISERROR(Z337-(W337/W$302*100)),"NA",Z337-(W337/W$302*100))</f>
        <v>NA</v>
      </c>
      <c r="AG337" s="196"/>
    </row>
    <row r="338" s="195" customFormat="true" ht="15" hidden="false" customHeight="false" outlineLevel="0" collapsed="false">
      <c r="A338" s="495"/>
      <c r="B338" s="533" t="s">
        <v>512</v>
      </c>
      <c r="C338" s="522" t="n">
        <f aca="false">NCB_Detail_by_Geog_Ref!A324</f>
        <v>0</v>
      </c>
      <c r="D338" s="503" t="n">
        <f aca="false">NCB_Detail_by_Geog_Ref!B324</f>
        <v>0</v>
      </c>
      <c r="E338" s="504" t="n">
        <f aca="false">NCB_Detail_by_Geog_Ref!C324</f>
        <v>0</v>
      </c>
      <c r="F338" s="505" t="n">
        <f aca="false">D338-E338</f>
        <v>0</v>
      </c>
      <c r="G338" s="506" t="str">
        <f aca="false">IF(ISERROR((D338-E338)/E338*100),"NA",(D338-E338)/E338*100)</f>
        <v>NA</v>
      </c>
      <c r="H338" s="506" t="str">
        <f aca="false">IF(ISERROR(D338/D$302*100),"NA",D338/D$302*100)</f>
        <v>NA</v>
      </c>
      <c r="I338" s="507" t="str">
        <f aca="false">IF(ISERROR(H338-(E338/E$302*100)),"NA",H338-(E338/E$302*100))</f>
        <v>NA</v>
      </c>
      <c r="J338" s="505" t="n">
        <f aca="false">NCB_Detail_by_Geog_Ref!D324</f>
        <v>0</v>
      </c>
      <c r="K338" s="504" t="n">
        <f aca="false">NCB_Detail_by_Geog_Ref!E324</f>
        <v>0</v>
      </c>
      <c r="L338" s="505" t="n">
        <f aca="false">J338-K338</f>
        <v>0</v>
      </c>
      <c r="M338" s="506" t="str">
        <f aca="false">IF(ISERROR((J338-K338)/K338*100),"NA",(J338-K338)/K338*100)</f>
        <v>NA</v>
      </c>
      <c r="N338" s="506" t="str">
        <f aca="false">IF(ISERROR(J338/J$302*100),"NA",J338/J$302*100)</f>
        <v>NA</v>
      </c>
      <c r="O338" s="506" t="str">
        <f aca="false">IF(ISERROR(N338-(K338/K$302*100)),"NA",N338-(K338/K$302*100))</f>
        <v>NA</v>
      </c>
      <c r="P338" s="503" t="n">
        <f aca="false">NCB_Detail_by_Geog_Ref!F324</f>
        <v>0</v>
      </c>
      <c r="Q338" s="504" t="n">
        <f aca="false">NCB_Detail_by_Geog_Ref!G324</f>
        <v>0</v>
      </c>
      <c r="R338" s="505" t="n">
        <f aca="false">P338-Q338</f>
        <v>0</v>
      </c>
      <c r="S338" s="506" t="str">
        <f aca="false">IF(ISERROR((P338-Q338)/Q338*100),"NA",(P338-Q338)/Q338*100)</f>
        <v>NA</v>
      </c>
      <c r="T338" s="506" t="str">
        <f aca="false">IF(ISERROR(P338/P$302*100),"NA",P338/P$302*100)</f>
        <v>NA</v>
      </c>
      <c r="U338" s="507" t="str">
        <f aca="false">IF(ISERROR(T338-(Q338/Q$302*100)),"NA",T338-(Q338/Q$302*100))</f>
        <v>NA</v>
      </c>
      <c r="V338" s="503" t="n">
        <f aca="false">NCB_Detail_by_Geog_Ref!H324</f>
        <v>0</v>
      </c>
      <c r="W338" s="504" t="n">
        <f aca="false">NCB_Detail_by_Geog_Ref!I324</f>
        <v>0</v>
      </c>
      <c r="X338" s="505" t="n">
        <f aca="false">V338-W338</f>
        <v>0</v>
      </c>
      <c r="Y338" s="506" t="str">
        <f aca="false">IF(ISERROR((V338-W338)/W338*100),"NA",(V338-W338)/W338*100)</f>
        <v>NA</v>
      </c>
      <c r="Z338" s="506" t="str">
        <f aca="false">IF(ISERROR(V338/V$302*100),"NA",V338/V$302*100)</f>
        <v>NA</v>
      </c>
      <c r="AA338" s="507" t="str">
        <f aca="false">IF(ISERROR(Z338-(W338/W$302*100)),"NA",Z338-(W338/W$302*100))</f>
        <v>NA</v>
      </c>
      <c r="AG338" s="196"/>
    </row>
    <row r="339" s="195" customFormat="true" ht="15" hidden="false" customHeight="false" outlineLevel="0" collapsed="false">
      <c r="A339" s="495"/>
      <c r="B339" s="534" t="s">
        <v>513</v>
      </c>
      <c r="C339" s="521" t="n">
        <f aca="false">NCB_Detail_by_Geog_Ref!A325</f>
        <v>0</v>
      </c>
      <c r="D339" s="230" t="n">
        <f aca="false">NCB_Detail_by_Geog_Ref!B325</f>
        <v>0</v>
      </c>
      <c r="E339" s="216" t="n">
        <f aca="false">NCB_Detail_by_Geog_Ref!C325</f>
        <v>0</v>
      </c>
      <c r="F339" s="420" t="n">
        <f aca="false">D339-E339</f>
        <v>0</v>
      </c>
      <c r="G339" s="219" t="str">
        <f aca="false">IF(ISERROR((D339-E339)/E339*100),"NA",(D339-E339)/E339*100)</f>
        <v>NA</v>
      </c>
      <c r="H339" s="219" t="str">
        <f aca="false">IF(ISERROR(D339/D$302*100),"NA",D339/D$302*100)</f>
        <v>NA</v>
      </c>
      <c r="I339" s="220" t="str">
        <f aca="false">IF(ISERROR(H339-(E339/E$302*100)),"NA",H339-(E339/E$302*100))</f>
        <v>NA</v>
      </c>
      <c r="J339" s="217" t="n">
        <f aca="false">NCB_Detail_by_Geog_Ref!D325</f>
        <v>0</v>
      </c>
      <c r="K339" s="216" t="n">
        <f aca="false">NCB_Detail_by_Geog_Ref!E325</f>
        <v>0</v>
      </c>
      <c r="L339" s="420" t="n">
        <f aca="false">J339-K339</f>
        <v>0</v>
      </c>
      <c r="M339" s="219" t="str">
        <f aca="false">IF(ISERROR((J339-K339)/K339*100),"NA",(J339-K339)/K339*100)</f>
        <v>NA</v>
      </c>
      <c r="N339" s="219" t="str">
        <f aca="false">IF(ISERROR(J339/J$302*100),"NA",J339/J$302*100)</f>
        <v>NA</v>
      </c>
      <c r="O339" s="219" t="str">
        <f aca="false">IF(ISERROR(N339-(K339/K$302*100)),"NA",N339-(K339/K$302*100))</f>
        <v>NA</v>
      </c>
      <c r="P339" s="230" t="n">
        <f aca="false">NCB_Detail_by_Geog_Ref!F325</f>
        <v>0</v>
      </c>
      <c r="Q339" s="216" t="n">
        <f aca="false">NCB_Detail_by_Geog_Ref!G325</f>
        <v>0</v>
      </c>
      <c r="R339" s="420" t="n">
        <f aca="false">P339-Q339</f>
        <v>0</v>
      </c>
      <c r="S339" s="219" t="str">
        <f aca="false">IF(ISERROR((P339-Q339)/Q339*100),"NA",(P339-Q339)/Q339*100)</f>
        <v>NA</v>
      </c>
      <c r="T339" s="219" t="str">
        <f aca="false">IF(ISERROR(P339/P$302*100),"NA",P339/P$302*100)</f>
        <v>NA</v>
      </c>
      <c r="U339" s="220" t="str">
        <f aca="false">IF(ISERROR(T339-(Q339/Q$302*100)),"NA",T339-(Q339/Q$302*100))</f>
        <v>NA</v>
      </c>
      <c r="V339" s="230" t="n">
        <f aca="false">NCB_Detail_by_Geog_Ref!H325</f>
        <v>0</v>
      </c>
      <c r="W339" s="216" t="n">
        <f aca="false">NCB_Detail_by_Geog_Ref!I325</f>
        <v>0</v>
      </c>
      <c r="X339" s="420" t="n">
        <f aca="false">V339-W339</f>
        <v>0</v>
      </c>
      <c r="Y339" s="219" t="str">
        <f aca="false">IF(ISERROR((V339-W339)/W339*100),"NA",(V339-W339)/W339*100)</f>
        <v>NA</v>
      </c>
      <c r="Z339" s="219" t="str">
        <f aca="false">IF(ISERROR(V339/V$302*100),"NA",V339/V$302*100)</f>
        <v>NA</v>
      </c>
      <c r="AA339" s="220" t="str">
        <f aca="false">IF(ISERROR(Z339-(W339/W$302*100)),"NA",Z339-(W339/W$302*100))</f>
        <v>NA</v>
      </c>
      <c r="AG339" s="196"/>
    </row>
    <row r="340" s="195" customFormat="true" ht="15" hidden="false" customHeight="false" outlineLevel="0" collapsed="false">
      <c r="A340" s="495"/>
      <c r="B340" s="531" t="s">
        <v>514</v>
      </c>
      <c r="C340" s="522" t="n">
        <f aca="false">NCB_Detail_by_Geog_Ref!A326</f>
        <v>0</v>
      </c>
      <c r="D340" s="503" t="n">
        <f aca="false">NCB_Detail_by_Geog_Ref!B326</f>
        <v>0</v>
      </c>
      <c r="E340" s="504" t="n">
        <f aca="false">NCB_Detail_by_Geog_Ref!C326</f>
        <v>0</v>
      </c>
      <c r="F340" s="505" t="n">
        <f aca="false">D340-E340</f>
        <v>0</v>
      </c>
      <c r="G340" s="506" t="str">
        <f aca="false">IF(ISERROR((D340-E340)/E340*100),"NA",(D340-E340)/E340*100)</f>
        <v>NA</v>
      </c>
      <c r="H340" s="506" t="str">
        <f aca="false">IF(ISERROR(D340/D$302*100),"NA",D340/D$302*100)</f>
        <v>NA</v>
      </c>
      <c r="I340" s="507" t="str">
        <f aca="false">IF(ISERROR(H340-(E340/E$302*100)),"NA",H340-(E340/E$302*100))</f>
        <v>NA</v>
      </c>
      <c r="J340" s="505" t="n">
        <f aca="false">NCB_Detail_by_Geog_Ref!D326</f>
        <v>0</v>
      </c>
      <c r="K340" s="504" t="n">
        <f aca="false">NCB_Detail_by_Geog_Ref!E326</f>
        <v>0</v>
      </c>
      <c r="L340" s="505" t="n">
        <f aca="false">J340-K340</f>
        <v>0</v>
      </c>
      <c r="M340" s="506" t="str">
        <f aca="false">IF(ISERROR((J340-K340)/K340*100),"NA",(J340-K340)/K340*100)</f>
        <v>NA</v>
      </c>
      <c r="N340" s="506" t="str">
        <f aca="false">IF(ISERROR(J340/J$302*100),"NA",J340/J$302*100)</f>
        <v>NA</v>
      </c>
      <c r="O340" s="506" t="str">
        <f aca="false">IF(ISERROR(N340-(K340/K$302*100)),"NA",N340-(K340/K$302*100))</f>
        <v>NA</v>
      </c>
      <c r="P340" s="503" t="n">
        <f aca="false">NCB_Detail_by_Geog_Ref!F326</f>
        <v>0</v>
      </c>
      <c r="Q340" s="504" t="n">
        <f aca="false">NCB_Detail_by_Geog_Ref!G326</f>
        <v>0</v>
      </c>
      <c r="R340" s="505" t="n">
        <f aca="false">P340-Q340</f>
        <v>0</v>
      </c>
      <c r="S340" s="506" t="str">
        <f aca="false">IF(ISERROR((P340-Q340)/Q340*100),"NA",(P340-Q340)/Q340*100)</f>
        <v>NA</v>
      </c>
      <c r="T340" s="506" t="str">
        <f aca="false">IF(ISERROR(P340/P$302*100),"NA",P340/P$302*100)</f>
        <v>NA</v>
      </c>
      <c r="U340" s="507" t="str">
        <f aca="false">IF(ISERROR(T340-(Q340/Q$302*100)),"NA",T340-(Q340/Q$302*100))</f>
        <v>NA</v>
      </c>
      <c r="V340" s="503" t="n">
        <f aca="false">NCB_Detail_by_Geog_Ref!H326</f>
        <v>0</v>
      </c>
      <c r="W340" s="504" t="n">
        <f aca="false">NCB_Detail_by_Geog_Ref!I326</f>
        <v>0</v>
      </c>
      <c r="X340" s="505" t="n">
        <f aca="false">V340-W340</f>
        <v>0</v>
      </c>
      <c r="Y340" s="506" t="str">
        <f aca="false">IF(ISERROR((V340-W340)/W340*100),"NA",(V340-W340)/W340*100)</f>
        <v>NA</v>
      </c>
      <c r="Z340" s="506" t="str">
        <f aca="false">IF(ISERROR(V340/V$302*100),"NA",V340/V$302*100)</f>
        <v>NA</v>
      </c>
      <c r="AA340" s="507" t="str">
        <f aca="false">IF(ISERROR(Z340-(W340/W$302*100)),"NA",Z340-(W340/W$302*100))</f>
        <v>NA</v>
      </c>
      <c r="AG340" s="196"/>
    </row>
    <row r="341" s="195" customFormat="true" ht="15" hidden="false" customHeight="false" outlineLevel="0" collapsed="false">
      <c r="A341" s="495"/>
      <c r="B341" s="535" t="s">
        <v>515</v>
      </c>
      <c r="C341" s="536" t="n">
        <f aca="false">NCB_Detail_by_Geog_Ref!A327</f>
        <v>0</v>
      </c>
      <c r="D341" s="230" t="n">
        <f aca="false">NCB_Detail_by_Geog_Ref!B327</f>
        <v>0</v>
      </c>
      <c r="E341" s="216" t="n">
        <f aca="false">NCB_Detail_by_Geog_Ref!C327</f>
        <v>0</v>
      </c>
      <c r="F341" s="420" t="n">
        <f aca="false">D341-E341</f>
        <v>0</v>
      </c>
      <c r="G341" s="219" t="str">
        <f aca="false">IF(ISERROR((D341-E341)/E341*100),"NA",(D341-E341)/E341*100)</f>
        <v>NA</v>
      </c>
      <c r="H341" s="219" t="str">
        <f aca="false">IF(ISERROR(D341/D$302*100),"NA",D341/D$302*100)</f>
        <v>NA</v>
      </c>
      <c r="I341" s="220" t="str">
        <f aca="false">IF(ISERROR(H341-(E341/E$302*100)),"NA",H341-(E341/E$302*100))</f>
        <v>NA</v>
      </c>
      <c r="J341" s="217" t="n">
        <f aca="false">NCB_Detail_by_Geog_Ref!D327</f>
        <v>0</v>
      </c>
      <c r="K341" s="216" t="n">
        <f aca="false">NCB_Detail_by_Geog_Ref!E327</f>
        <v>0</v>
      </c>
      <c r="L341" s="420" t="n">
        <f aca="false">J341-K341</f>
        <v>0</v>
      </c>
      <c r="M341" s="219" t="str">
        <f aca="false">IF(ISERROR((J341-K341)/K341*100),"NA",(J341-K341)/K341*100)</f>
        <v>NA</v>
      </c>
      <c r="N341" s="219" t="str">
        <f aca="false">IF(ISERROR(J341/J$302*100),"NA",J341/J$302*100)</f>
        <v>NA</v>
      </c>
      <c r="O341" s="219" t="str">
        <f aca="false">IF(ISERROR(N341-(K341/K$302*100)),"NA",N341-(K341/K$302*100))</f>
        <v>NA</v>
      </c>
      <c r="P341" s="230" t="n">
        <f aca="false">NCB_Detail_by_Geog_Ref!F327</f>
        <v>0</v>
      </c>
      <c r="Q341" s="216" t="n">
        <f aca="false">NCB_Detail_by_Geog_Ref!G327</f>
        <v>0</v>
      </c>
      <c r="R341" s="420" t="n">
        <f aca="false">P341-Q341</f>
        <v>0</v>
      </c>
      <c r="S341" s="219" t="str">
        <f aca="false">IF(ISERROR((P341-Q341)/Q341*100),"NA",(P341-Q341)/Q341*100)</f>
        <v>NA</v>
      </c>
      <c r="T341" s="219" t="str">
        <f aca="false">IF(ISERROR(P341/P$302*100),"NA",P341/P$302*100)</f>
        <v>NA</v>
      </c>
      <c r="U341" s="220" t="str">
        <f aca="false">IF(ISERROR(T341-(Q341/Q$302*100)),"NA",T341-(Q341/Q$302*100))</f>
        <v>NA</v>
      </c>
      <c r="V341" s="230" t="n">
        <f aca="false">NCB_Detail_by_Geog_Ref!H327</f>
        <v>0</v>
      </c>
      <c r="W341" s="216" t="n">
        <f aca="false">NCB_Detail_by_Geog_Ref!I327</f>
        <v>0</v>
      </c>
      <c r="X341" s="420" t="n">
        <f aca="false">V341-W341</f>
        <v>0</v>
      </c>
      <c r="Y341" s="219" t="str">
        <f aca="false">IF(ISERROR((V341-W341)/W341*100),"NA",(V341-W341)/W341*100)</f>
        <v>NA</v>
      </c>
      <c r="Z341" s="219" t="str">
        <f aca="false">IF(ISERROR(V341/V$302*100),"NA",V341/V$302*100)</f>
        <v>NA</v>
      </c>
      <c r="AA341" s="220" t="str">
        <f aca="false">IF(ISERROR(Z341-(W341/W$302*100)),"NA",Z341-(W341/W$302*100))</f>
        <v>NA</v>
      </c>
      <c r="AG341" s="196"/>
    </row>
    <row r="342" s="195" customFormat="true" ht="15" hidden="false" customHeight="false" outlineLevel="0" collapsed="false">
      <c r="A342" s="495"/>
      <c r="B342" s="518" t="s">
        <v>516</v>
      </c>
      <c r="C342" s="523" t="n">
        <f aca="false">NCB_Detail_by_Geog_Ref!A328</f>
        <v>0</v>
      </c>
      <c r="D342" s="503" t="n">
        <f aca="false">NCB_Detail_by_Geog_Ref!B328</f>
        <v>0</v>
      </c>
      <c r="E342" s="504" t="n">
        <f aca="false">NCB_Detail_by_Geog_Ref!C328</f>
        <v>0</v>
      </c>
      <c r="F342" s="505" t="n">
        <f aca="false">D342-E342</f>
        <v>0</v>
      </c>
      <c r="G342" s="506" t="str">
        <f aca="false">IF(ISERROR((D342-E342)/E342*100),"NA",(D342-E342)/E342*100)</f>
        <v>NA</v>
      </c>
      <c r="H342" s="506" t="str">
        <f aca="false">IF(ISERROR(D342/D$302*100),"NA",D342/D$302*100)</f>
        <v>NA</v>
      </c>
      <c r="I342" s="507" t="str">
        <f aca="false">IF(ISERROR(H342-(E342/E$302*100)),"NA",H342-(E342/E$302*100))</f>
        <v>NA</v>
      </c>
      <c r="J342" s="505" t="n">
        <f aca="false">NCB_Detail_by_Geog_Ref!D328</f>
        <v>0</v>
      </c>
      <c r="K342" s="504" t="n">
        <f aca="false">NCB_Detail_by_Geog_Ref!E328</f>
        <v>0</v>
      </c>
      <c r="L342" s="505" t="n">
        <f aca="false">J342-K342</f>
        <v>0</v>
      </c>
      <c r="M342" s="506" t="str">
        <f aca="false">IF(ISERROR((J342-K342)/K342*100),"NA",(J342-K342)/K342*100)</f>
        <v>NA</v>
      </c>
      <c r="N342" s="506" t="str">
        <f aca="false">IF(ISERROR(J342/J$302*100),"NA",J342/J$302*100)</f>
        <v>NA</v>
      </c>
      <c r="O342" s="506" t="str">
        <f aca="false">IF(ISERROR(N342-(K342/K$302*100)),"NA",N342-(K342/K$302*100))</f>
        <v>NA</v>
      </c>
      <c r="P342" s="503" t="n">
        <f aca="false">NCB_Detail_by_Geog_Ref!F328</f>
        <v>0</v>
      </c>
      <c r="Q342" s="504" t="n">
        <f aca="false">NCB_Detail_by_Geog_Ref!G328</f>
        <v>0</v>
      </c>
      <c r="R342" s="505" t="n">
        <f aca="false">P342-Q342</f>
        <v>0</v>
      </c>
      <c r="S342" s="506" t="str">
        <f aca="false">IF(ISERROR((P342-Q342)/Q342*100),"NA",(P342-Q342)/Q342*100)</f>
        <v>NA</v>
      </c>
      <c r="T342" s="506" t="str">
        <f aca="false">IF(ISERROR(P342/P$302*100),"NA",P342/P$302*100)</f>
        <v>NA</v>
      </c>
      <c r="U342" s="507" t="str">
        <f aca="false">IF(ISERROR(T342-(Q342/Q$302*100)),"NA",T342-(Q342/Q$302*100))</f>
        <v>NA</v>
      </c>
      <c r="V342" s="503" t="n">
        <f aca="false">NCB_Detail_by_Geog_Ref!H328</f>
        <v>0</v>
      </c>
      <c r="W342" s="504" t="n">
        <f aca="false">NCB_Detail_by_Geog_Ref!I328</f>
        <v>0</v>
      </c>
      <c r="X342" s="505" t="n">
        <f aca="false">V342-W342</f>
        <v>0</v>
      </c>
      <c r="Y342" s="506" t="str">
        <f aca="false">IF(ISERROR((V342-W342)/W342*100),"NA",(V342-W342)/W342*100)</f>
        <v>NA</v>
      </c>
      <c r="Z342" s="506" t="str">
        <f aca="false">IF(ISERROR(V342/V$302*100),"NA",V342/V$302*100)</f>
        <v>NA</v>
      </c>
      <c r="AA342" s="507" t="str">
        <f aca="false">IF(ISERROR(Z342-(W342/W$302*100)),"NA",Z342-(W342/W$302*100))</f>
        <v>NA</v>
      </c>
      <c r="AG342" s="196"/>
    </row>
    <row r="343" s="195" customFormat="true" ht="15.75" hidden="false" customHeight="false" outlineLevel="0" collapsed="false">
      <c r="A343" s="495"/>
      <c r="B343" s="537" t="s">
        <v>517</v>
      </c>
      <c r="C343" s="538" t="str">
        <f aca="false">NCB_Detail_by_Geog_Ref!A329</f>
        <v> AO RTD Tea</v>
      </c>
      <c r="D343" s="273" t="n">
        <f aca="false">NCB_Detail_by_Geog_Ref!B329</f>
        <v>0</v>
      </c>
      <c r="E343" s="274" t="n">
        <f aca="false">NCB_Detail_by_Geog_Ref!C329</f>
        <v>0</v>
      </c>
      <c r="F343" s="441" t="n">
        <f aca="false">D343-E343</f>
        <v>0</v>
      </c>
      <c r="G343" s="277" t="str">
        <f aca="false">IF(ISERROR((D343-E343)/E343*100),"NA",(D343-E343)/E343*100)</f>
        <v>NA</v>
      </c>
      <c r="H343" s="277" t="str">
        <f aca="false">IF(ISERROR(D343/D$302*100),"NA",D343/D$302*100)</f>
        <v>NA</v>
      </c>
      <c r="I343" s="278" t="str">
        <f aca="false">IF(ISERROR(H343-(E343/E$302*100)),"NA",H343-(E343/E$302*100))</f>
        <v>NA</v>
      </c>
      <c r="J343" s="275" t="n">
        <f aca="false">NCB_Detail_by_Geog_Ref!D329</f>
        <v>0</v>
      </c>
      <c r="K343" s="274" t="n">
        <f aca="false">NCB_Detail_by_Geog_Ref!E329</f>
        <v>0</v>
      </c>
      <c r="L343" s="441" t="n">
        <f aca="false">J343-K343</f>
        <v>0</v>
      </c>
      <c r="M343" s="277" t="str">
        <f aca="false">IF(ISERROR((J343-K343)/K343*100),"NA",(J343-K343)/K343*100)</f>
        <v>NA</v>
      </c>
      <c r="N343" s="277" t="str">
        <f aca="false">IF(ISERROR(J343/J$302*100),"NA",J343/J$302*100)</f>
        <v>NA</v>
      </c>
      <c r="O343" s="277" t="str">
        <f aca="false">IF(ISERROR(N343-(K343/K$302*100)),"NA",N343-(K343/K$302*100))</f>
        <v>NA</v>
      </c>
      <c r="P343" s="273" t="n">
        <f aca="false">NCB_Detail_by_Geog_Ref!F329</f>
        <v>0</v>
      </c>
      <c r="Q343" s="274" t="n">
        <f aca="false">NCB_Detail_by_Geog_Ref!G329</f>
        <v>0</v>
      </c>
      <c r="R343" s="441" t="n">
        <f aca="false">P343-Q343</f>
        <v>0</v>
      </c>
      <c r="S343" s="277" t="str">
        <f aca="false">IF(ISERROR((P343-Q343)/Q343*100),"NA",(P343-Q343)/Q343*100)</f>
        <v>NA</v>
      </c>
      <c r="T343" s="277" t="str">
        <f aca="false">IF(ISERROR(P343/P$302*100),"NA",P343/P$302*100)</f>
        <v>NA</v>
      </c>
      <c r="U343" s="278" t="str">
        <f aca="false">IF(ISERROR(T343-(Q343/Q$302*100)),"NA",T343-(Q343/Q$302*100))</f>
        <v>NA</v>
      </c>
      <c r="V343" s="273" t="n">
        <f aca="false">NCB_Detail_by_Geog_Ref!H329</f>
        <v>0</v>
      </c>
      <c r="W343" s="274" t="n">
        <f aca="false">NCB_Detail_by_Geog_Ref!I329</f>
        <v>0</v>
      </c>
      <c r="X343" s="441" t="n">
        <f aca="false">V343-W343</f>
        <v>0</v>
      </c>
      <c r="Y343" s="277" t="str">
        <f aca="false">IF(ISERROR((V343-W343)/W343*100),"NA",(V343-W343)/W343*100)</f>
        <v>NA</v>
      </c>
      <c r="Z343" s="277" t="str">
        <f aca="false">IF(ISERROR(V343/V$302*100),"NA",V343/V$302*100)</f>
        <v>NA</v>
      </c>
      <c r="AA343" s="278" t="str">
        <f aca="false">IF(ISERROR(Z343-(W343/W$302*100)),"NA",Z343-(W343/W$302*100))</f>
        <v>NA</v>
      </c>
      <c r="AG343" s="196"/>
    </row>
    <row r="344" s="195" customFormat="true" ht="3.75" hidden="false" customHeight="true" outlineLevel="0" collapsed="false">
      <c r="A344" s="189"/>
      <c r="B344" s="270"/>
      <c r="C344" s="516"/>
      <c r="D344" s="280"/>
      <c r="E344" s="281"/>
      <c r="F344" s="420" t="n">
        <f aca="false">D344-E344</f>
        <v>0</v>
      </c>
      <c r="G344" s="282"/>
      <c r="H344" s="282"/>
      <c r="I344" s="282"/>
      <c r="J344" s="280"/>
      <c r="K344" s="283"/>
      <c r="L344" s="420" t="n">
        <f aca="false">J344-K344</f>
        <v>0</v>
      </c>
      <c r="M344" s="282"/>
      <c r="N344" s="282"/>
      <c r="O344" s="282"/>
      <c r="P344" s="280"/>
      <c r="Q344" s="283"/>
      <c r="R344" s="420" t="n">
        <f aca="false">P344-Q344</f>
        <v>0</v>
      </c>
      <c r="S344" s="282"/>
      <c r="T344" s="282"/>
      <c r="U344" s="282"/>
      <c r="V344" s="280"/>
      <c r="W344" s="283"/>
      <c r="X344" s="420" t="n">
        <f aca="false">V344-W344</f>
        <v>0</v>
      </c>
      <c r="Y344" s="282"/>
      <c r="Z344" s="282"/>
      <c r="AA344" s="282"/>
      <c r="AG344" s="196"/>
    </row>
    <row r="345" s="195" customFormat="true" ht="15.75" hidden="false" customHeight="true" outlineLevel="0" collapsed="false">
      <c r="A345" s="539" t="s">
        <v>518</v>
      </c>
      <c r="B345" s="540" t="s">
        <v>519</v>
      </c>
      <c r="C345" s="540" t="n">
        <f aca="false">NCB_Detail_by_Geog_Ref!A330</f>
        <v>0</v>
      </c>
      <c r="D345" s="541" t="n">
        <f aca="false">NCB_Detail_by_Geog_Ref!B330</f>
        <v>0</v>
      </c>
      <c r="E345" s="542" t="n">
        <f aca="false">NCB_Detail_by_Geog_Ref!C330</f>
        <v>0</v>
      </c>
      <c r="F345" s="543" t="n">
        <f aca="false">D345-E345</f>
        <v>0</v>
      </c>
      <c r="G345" s="544" t="str">
        <f aca="false">IF(ISERROR((D345-E345)/E345*100),"NA",(D345-E345)/E345*100)</f>
        <v>NA</v>
      </c>
      <c r="H345" s="544" t="str">
        <f aca="false">IF(ISERROR(D345/D$345*100),"NA",D345/D$345*100)</f>
        <v>NA</v>
      </c>
      <c r="I345" s="545" t="str">
        <f aca="false">IF(ISERROR(H345-(E345/E$345*100)),"NA",H345-(E345/E$345*100))</f>
        <v>NA</v>
      </c>
      <c r="J345" s="541" t="n">
        <f aca="false">NCB_Detail_by_Geog_Ref!D330</f>
        <v>0</v>
      </c>
      <c r="K345" s="542" t="n">
        <f aca="false">NCB_Detail_by_Geog_Ref!E330</f>
        <v>0</v>
      </c>
      <c r="L345" s="543" t="n">
        <f aca="false">J345-K345</f>
        <v>0</v>
      </c>
      <c r="M345" s="544" t="str">
        <f aca="false">IF(ISERROR((J345-K345)/K345*100),"NA",(J345-K345)/K345*100)</f>
        <v>NA</v>
      </c>
      <c r="N345" s="544" t="str">
        <f aca="false">IF(ISERROR(J345/J$345*100),"NA",J345/J$345*100)</f>
        <v>NA</v>
      </c>
      <c r="O345" s="545" t="str">
        <f aca="false">IF(ISERROR(N345-(K345/K$345*100)),"NA",N345-(K345/K$345*100))</f>
        <v>NA</v>
      </c>
      <c r="P345" s="541" t="n">
        <f aca="false">NCB_Detail_by_Geog_Ref!F330</f>
        <v>0</v>
      </c>
      <c r="Q345" s="542" t="n">
        <f aca="false">NCB_Detail_by_Geog_Ref!G330</f>
        <v>0</v>
      </c>
      <c r="R345" s="543" t="n">
        <f aca="false">P345-Q345</f>
        <v>0</v>
      </c>
      <c r="S345" s="544" t="str">
        <f aca="false">IF(ISERROR((P345-Q345)/Q345*100),"NA",(P345-Q345)/Q345*100)</f>
        <v>NA</v>
      </c>
      <c r="T345" s="544" t="str">
        <f aca="false">IF(ISERROR(P345/P$345*100),"NA",P345/P$345*100)</f>
        <v>NA</v>
      </c>
      <c r="U345" s="545" t="str">
        <f aca="false">IF(ISERROR(T345-(Q345/Q$345*100)),"NA",T345-(Q345/Q$345*100))</f>
        <v>NA</v>
      </c>
      <c r="V345" s="541" t="n">
        <f aca="false">NCB_Detail_by_Geog_Ref!H330</f>
        <v>0</v>
      </c>
      <c r="W345" s="542" t="n">
        <f aca="false">NCB_Detail_by_Geog_Ref!I330</f>
        <v>0</v>
      </c>
      <c r="X345" s="543" t="n">
        <f aca="false">V345-W345</f>
        <v>0</v>
      </c>
      <c r="Y345" s="544" t="str">
        <f aca="false">IF(ISERROR((V345-W345)/W345*100),"NA",(V345-W345)/W345*100)</f>
        <v>NA</v>
      </c>
      <c r="Z345" s="544" t="str">
        <f aca="false">IF(ISERROR(V345/V$345*100),"NA",V345/V$345*100)</f>
        <v>NA</v>
      </c>
      <c r="AA345" s="545" t="str">
        <f aca="false">IF(ISERROR(Z345-(W345/W$345*100)),"NA",Z345-(W345/W$345*100))</f>
        <v>NA</v>
      </c>
      <c r="AG345" s="196"/>
    </row>
    <row r="346" s="195" customFormat="true" ht="15" hidden="false" customHeight="false" outlineLevel="0" collapsed="false">
      <c r="A346" s="539"/>
      <c r="B346" s="254" t="s">
        <v>520</v>
      </c>
      <c r="C346" s="254" t="n">
        <f aca="false">NCB_Detail_by_Geog_Ref!A331</f>
        <v>0</v>
      </c>
      <c r="D346" s="230" t="n">
        <f aca="false">NCB_Detail_by_Geog_Ref!B331</f>
        <v>0</v>
      </c>
      <c r="E346" s="216" t="n">
        <f aca="false">NCB_Detail_by_Geog_Ref!C331</f>
        <v>0</v>
      </c>
      <c r="F346" s="420" t="n">
        <f aca="false">D346-E346</f>
        <v>0</v>
      </c>
      <c r="G346" s="219" t="str">
        <f aca="false">IF(ISERROR((D346-E346)/E346*100),"NA",(D346-E346)/E346*100)</f>
        <v>NA</v>
      </c>
      <c r="H346" s="219" t="str">
        <f aca="false">IF(ISERROR(D346/D$345*100),"NA",D346/D$345*100)</f>
        <v>NA</v>
      </c>
      <c r="I346" s="220" t="str">
        <f aca="false">IF(ISERROR(H346-(E346/E$345*100)),"NA",H346-(E346/E$345*100))</f>
        <v>NA</v>
      </c>
      <c r="J346" s="230" t="n">
        <f aca="false">NCB_Detail_by_Geog_Ref!D331</f>
        <v>0</v>
      </c>
      <c r="K346" s="216" t="n">
        <f aca="false">NCB_Detail_by_Geog_Ref!E331</f>
        <v>0</v>
      </c>
      <c r="L346" s="420" t="n">
        <f aca="false">J346-K346</f>
        <v>0</v>
      </c>
      <c r="M346" s="219" t="str">
        <f aca="false">IF(ISERROR((J346-K346)/K346*100),"NA",(J346-K346)/K346*100)</f>
        <v>NA</v>
      </c>
      <c r="N346" s="219" t="str">
        <f aca="false">IF(ISERROR(J346/J$345*100),"NA",J346/J$345*100)</f>
        <v>NA</v>
      </c>
      <c r="O346" s="220" t="str">
        <f aca="false">IF(ISERROR(N346-(K346/K$345*100)),"NA",N346-(K346/K$345*100))</f>
        <v>NA</v>
      </c>
      <c r="P346" s="230" t="n">
        <f aca="false">NCB_Detail_by_Geog_Ref!F331</f>
        <v>0</v>
      </c>
      <c r="Q346" s="216" t="n">
        <f aca="false">NCB_Detail_by_Geog_Ref!G331</f>
        <v>0</v>
      </c>
      <c r="R346" s="420" t="n">
        <f aca="false">P346-Q346</f>
        <v>0</v>
      </c>
      <c r="S346" s="219" t="str">
        <f aca="false">IF(ISERROR((P346-Q346)/Q346*100),"NA",(P346-Q346)/Q346*100)</f>
        <v>NA</v>
      </c>
      <c r="T346" s="219" t="str">
        <f aca="false">IF(ISERROR(P346/P$345*100),"NA",P346/P$345*100)</f>
        <v>NA</v>
      </c>
      <c r="U346" s="220" t="str">
        <f aca="false">IF(ISERROR(T346-(Q346/Q$345*100)),"NA",T346-(Q346/Q$345*100))</f>
        <v>NA</v>
      </c>
      <c r="V346" s="230" t="n">
        <f aca="false">NCB_Detail_by_Geog_Ref!H331</f>
        <v>0</v>
      </c>
      <c r="W346" s="216" t="n">
        <f aca="false">NCB_Detail_by_Geog_Ref!I331</f>
        <v>0</v>
      </c>
      <c r="X346" s="420" t="n">
        <f aca="false">V346-W346</f>
        <v>0</v>
      </c>
      <c r="Y346" s="219" t="str">
        <f aca="false">IF(ISERROR((V346-W346)/W346*100),"NA",(V346-W346)/W346*100)</f>
        <v>NA</v>
      </c>
      <c r="Z346" s="219" t="str">
        <f aca="false">IF(ISERROR(V346/V$345*100),"NA",V346/V$345*100)</f>
        <v>NA</v>
      </c>
      <c r="AA346" s="220" t="str">
        <f aca="false">IF(ISERROR(Z346-(W346/W$345*100)),"NA",Z346-(W346/W$345*100))</f>
        <v>NA</v>
      </c>
      <c r="AG346" s="196"/>
    </row>
    <row r="347" s="195" customFormat="true" ht="15" hidden="false" customHeight="false" outlineLevel="0" collapsed="false">
      <c r="A347" s="539"/>
      <c r="B347" s="546" t="s">
        <v>521</v>
      </c>
      <c r="C347" s="546" t="n">
        <f aca="false">NCB_Detail_by_Geog_Ref!A332</f>
        <v>0</v>
      </c>
      <c r="D347" s="244" t="n">
        <f aca="false">NCB_Detail_by_Geog_Ref!B332</f>
        <v>0</v>
      </c>
      <c r="E347" s="224" t="n">
        <f aca="false">NCB_Detail_by_Geog_Ref!C332</f>
        <v>0</v>
      </c>
      <c r="F347" s="225" t="n">
        <f aca="false">D347-E347</f>
        <v>0</v>
      </c>
      <c r="G347" s="227" t="str">
        <f aca="false">IF(ISERROR((D347-E347)/E347*100),"NA",(D347-E347)/E347*100)</f>
        <v>NA</v>
      </c>
      <c r="H347" s="227" t="str">
        <f aca="false">IF(ISERROR(D347/D$345*100),"NA",D347/D$345*100)</f>
        <v>NA</v>
      </c>
      <c r="I347" s="228" t="str">
        <f aca="false">IF(ISERROR(H347-(E347/E$345*100)),"NA",H347-(E347/E$345*100))</f>
        <v>NA</v>
      </c>
      <c r="J347" s="244" t="n">
        <f aca="false">NCB_Detail_by_Geog_Ref!D332</f>
        <v>0</v>
      </c>
      <c r="K347" s="224" t="n">
        <f aca="false">NCB_Detail_by_Geog_Ref!E332</f>
        <v>0</v>
      </c>
      <c r="L347" s="225" t="n">
        <f aca="false">J347-K347</f>
        <v>0</v>
      </c>
      <c r="M347" s="227" t="str">
        <f aca="false">IF(ISERROR((J347-K347)/K347*100),"NA",(J347-K347)/K347*100)</f>
        <v>NA</v>
      </c>
      <c r="N347" s="227" t="str">
        <f aca="false">IF(ISERROR(J347/J$345*100),"NA",J347/J$345*100)</f>
        <v>NA</v>
      </c>
      <c r="O347" s="228" t="str">
        <f aca="false">IF(ISERROR(N347-(K347/K$345*100)),"NA",N347-(K347/K$345*100))</f>
        <v>NA</v>
      </c>
      <c r="P347" s="244" t="n">
        <f aca="false">NCB_Detail_by_Geog_Ref!F332</f>
        <v>0</v>
      </c>
      <c r="Q347" s="224" t="n">
        <f aca="false">NCB_Detail_by_Geog_Ref!G332</f>
        <v>0</v>
      </c>
      <c r="R347" s="225" t="n">
        <f aca="false">P347-Q347</f>
        <v>0</v>
      </c>
      <c r="S347" s="227" t="str">
        <f aca="false">IF(ISERROR((P347-Q347)/Q347*100),"NA",(P347-Q347)/Q347*100)</f>
        <v>NA</v>
      </c>
      <c r="T347" s="227" t="str">
        <f aca="false">IF(ISERROR(P347/P$345*100),"NA",P347/P$345*100)</f>
        <v>NA</v>
      </c>
      <c r="U347" s="228" t="str">
        <f aca="false">IF(ISERROR(T347-(Q347/Q$345*100)),"NA",T347-(Q347/Q$345*100))</f>
        <v>NA</v>
      </c>
      <c r="V347" s="244" t="n">
        <f aca="false">NCB_Detail_by_Geog_Ref!H332</f>
        <v>0</v>
      </c>
      <c r="W347" s="224" t="n">
        <f aca="false">NCB_Detail_by_Geog_Ref!I332</f>
        <v>0</v>
      </c>
      <c r="X347" s="225" t="n">
        <f aca="false">V347-W347</f>
        <v>0</v>
      </c>
      <c r="Y347" s="227" t="str">
        <f aca="false">IF(ISERROR((V347-W347)/W347*100),"NA",(V347-W347)/W347*100)</f>
        <v>NA</v>
      </c>
      <c r="Z347" s="227" t="str">
        <f aca="false">IF(ISERROR(V347/V$345*100),"NA",V347/V$345*100)</f>
        <v>NA</v>
      </c>
      <c r="AA347" s="228" t="str">
        <f aca="false">IF(ISERROR(Z347-(W347/W$345*100)),"NA",Z347-(W347/W$345*100))</f>
        <v>NA</v>
      </c>
      <c r="AG347" s="196"/>
    </row>
    <row r="348" s="195" customFormat="true" ht="15" hidden="false" customHeight="false" outlineLevel="0" collapsed="false">
      <c r="A348" s="539"/>
      <c r="B348" s="254" t="s">
        <v>522</v>
      </c>
      <c r="C348" s="254" t="n">
        <f aca="false">NCB_Detail_by_Geog_Ref!A333</f>
        <v>0</v>
      </c>
      <c r="D348" s="230" t="n">
        <f aca="false">NCB_Detail_by_Geog_Ref!B333</f>
        <v>0</v>
      </c>
      <c r="E348" s="216" t="n">
        <f aca="false">NCB_Detail_by_Geog_Ref!C333</f>
        <v>0</v>
      </c>
      <c r="F348" s="420" t="n">
        <f aca="false">D348-E348</f>
        <v>0</v>
      </c>
      <c r="G348" s="219" t="str">
        <f aca="false">IF(ISERROR((D348-E348)/E348*100),"NA",(D348-E348)/E348*100)</f>
        <v>NA</v>
      </c>
      <c r="H348" s="219" t="str">
        <f aca="false">IF(ISERROR(D348/D$345*100),"NA",D348/D$345*100)</f>
        <v>NA</v>
      </c>
      <c r="I348" s="220" t="str">
        <f aca="false">IF(ISERROR(H348-(E348/E$345*100)),"NA",H348-(E348/E$345*100))</f>
        <v>NA</v>
      </c>
      <c r="J348" s="230" t="n">
        <f aca="false">NCB_Detail_by_Geog_Ref!D333</f>
        <v>0</v>
      </c>
      <c r="K348" s="216" t="n">
        <f aca="false">NCB_Detail_by_Geog_Ref!E333</f>
        <v>0</v>
      </c>
      <c r="L348" s="420" t="n">
        <f aca="false">J348-K348</f>
        <v>0</v>
      </c>
      <c r="M348" s="219" t="str">
        <f aca="false">IF(ISERROR((J348-K348)/K348*100),"NA",(J348-K348)/K348*100)</f>
        <v>NA</v>
      </c>
      <c r="N348" s="219" t="str">
        <f aca="false">IF(ISERROR(J348/J$345*100),"NA",J348/J$345*100)</f>
        <v>NA</v>
      </c>
      <c r="O348" s="220" t="str">
        <f aca="false">IF(ISERROR(N348-(K348/K$345*100)),"NA",N348-(K348/K$345*100))</f>
        <v>NA</v>
      </c>
      <c r="P348" s="230" t="n">
        <f aca="false">NCB_Detail_by_Geog_Ref!F333</f>
        <v>0</v>
      </c>
      <c r="Q348" s="216" t="n">
        <f aca="false">NCB_Detail_by_Geog_Ref!G333</f>
        <v>0</v>
      </c>
      <c r="R348" s="420" t="n">
        <f aca="false">P348-Q348</f>
        <v>0</v>
      </c>
      <c r="S348" s="219" t="str">
        <f aca="false">IF(ISERROR((P348-Q348)/Q348*100),"NA",(P348-Q348)/Q348*100)</f>
        <v>NA</v>
      </c>
      <c r="T348" s="219" t="str">
        <f aca="false">IF(ISERROR(P348/P$345*100),"NA",P348/P$345*100)</f>
        <v>NA</v>
      </c>
      <c r="U348" s="220" t="str">
        <f aca="false">IF(ISERROR(T348-(Q348/Q$345*100)),"NA",T348-(Q348/Q$345*100))</f>
        <v>NA</v>
      </c>
      <c r="V348" s="230" t="n">
        <f aca="false">NCB_Detail_by_Geog_Ref!H333</f>
        <v>0</v>
      </c>
      <c r="W348" s="216" t="n">
        <f aca="false">NCB_Detail_by_Geog_Ref!I333</f>
        <v>0</v>
      </c>
      <c r="X348" s="420" t="n">
        <f aca="false">V348-W348</f>
        <v>0</v>
      </c>
      <c r="Y348" s="219" t="str">
        <f aca="false">IF(ISERROR((V348-W348)/W348*100),"NA",(V348-W348)/W348*100)</f>
        <v>NA</v>
      </c>
      <c r="Z348" s="219" t="str">
        <f aca="false">IF(ISERROR(V348/V$345*100),"NA",V348/V$345*100)</f>
        <v>NA</v>
      </c>
      <c r="AA348" s="220" t="str">
        <f aca="false">IF(ISERROR(Z348-(W348/W$345*100)),"NA",Z348-(W348/W$345*100))</f>
        <v>NA</v>
      </c>
      <c r="AG348" s="196"/>
    </row>
    <row r="349" s="195" customFormat="true" ht="15" hidden="false" customHeight="false" outlineLevel="0" collapsed="false">
      <c r="A349" s="539"/>
      <c r="B349" s="546" t="s">
        <v>523</v>
      </c>
      <c r="C349" s="546" t="n">
        <f aca="false">NCB_Detail_by_Geog_Ref!A334</f>
        <v>0</v>
      </c>
      <c r="D349" s="244" t="n">
        <f aca="false">NCB_Detail_by_Geog_Ref!B334</f>
        <v>0</v>
      </c>
      <c r="E349" s="224" t="n">
        <f aca="false">NCB_Detail_by_Geog_Ref!C334</f>
        <v>0</v>
      </c>
      <c r="F349" s="225" t="n">
        <f aca="false">D349-E349</f>
        <v>0</v>
      </c>
      <c r="G349" s="227" t="str">
        <f aca="false">IF(ISERROR((D349-E349)/E349*100),"NA",(D349-E349)/E349*100)</f>
        <v>NA</v>
      </c>
      <c r="H349" s="227" t="str">
        <f aca="false">IF(ISERROR(D349/D$345*100),"NA",D349/D$345*100)</f>
        <v>NA</v>
      </c>
      <c r="I349" s="228" t="str">
        <f aca="false">IF(ISERROR(H349-(E349/E$345*100)),"NA",H349-(E349/E$345*100))</f>
        <v>NA</v>
      </c>
      <c r="J349" s="244" t="n">
        <f aca="false">NCB_Detail_by_Geog_Ref!D334</f>
        <v>0</v>
      </c>
      <c r="K349" s="224" t="n">
        <f aca="false">NCB_Detail_by_Geog_Ref!E334</f>
        <v>0</v>
      </c>
      <c r="L349" s="225" t="n">
        <f aca="false">J349-K349</f>
        <v>0</v>
      </c>
      <c r="M349" s="227" t="str">
        <f aca="false">IF(ISERROR((J349-K349)/K349*100),"NA",(J349-K349)/K349*100)</f>
        <v>NA</v>
      </c>
      <c r="N349" s="227" t="str">
        <f aca="false">IF(ISERROR(J349/J$345*100),"NA",J349/J$345*100)</f>
        <v>NA</v>
      </c>
      <c r="O349" s="228" t="str">
        <f aca="false">IF(ISERROR(N349-(K349/K$345*100)),"NA",N349-(K349/K$345*100))</f>
        <v>NA</v>
      </c>
      <c r="P349" s="244" t="n">
        <f aca="false">NCB_Detail_by_Geog_Ref!F334</f>
        <v>0</v>
      </c>
      <c r="Q349" s="224" t="n">
        <f aca="false">NCB_Detail_by_Geog_Ref!G334</f>
        <v>0</v>
      </c>
      <c r="R349" s="225" t="n">
        <f aca="false">P349-Q349</f>
        <v>0</v>
      </c>
      <c r="S349" s="227" t="str">
        <f aca="false">IF(ISERROR((P349-Q349)/Q349*100),"NA",(P349-Q349)/Q349*100)</f>
        <v>NA</v>
      </c>
      <c r="T349" s="227" t="str">
        <f aca="false">IF(ISERROR(P349/P$345*100),"NA",P349/P$345*100)</f>
        <v>NA</v>
      </c>
      <c r="U349" s="228" t="str">
        <f aca="false">IF(ISERROR(T349-(Q349/Q$345*100)),"NA",T349-(Q349/Q$345*100))</f>
        <v>NA</v>
      </c>
      <c r="V349" s="244" t="n">
        <f aca="false">NCB_Detail_by_Geog_Ref!H334</f>
        <v>0</v>
      </c>
      <c r="W349" s="224" t="n">
        <f aca="false">NCB_Detail_by_Geog_Ref!I334</f>
        <v>0</v>
      </c>
      <c r="X349" s="225" t="n">
        <f aca="false">V349-W349</f>
        <v>0</v>
      </c>
      <c r="Y349" s="227" t="str">
        <f aca="false">IF(ISERROR((V349-W349)/W349*100),"NA",(V349-W349)/W349*100)</f>
        <v>NA</v>
      </c>
      <c r="Z349" s="227" t="str">
        <f aca="false">IF(ISERROR(V349/V$345*100),"NA",V349/V$345*100)</f>
        <v>NA</v>
      </c>
      <c r="AA349" s="228" t="str">
        <f aca="false">IF(ISERROR(Z349-(W349/W$345*100)),"NA",Z349-(W349/W$345*100))</f>
        <v>NA</v>
      </c>
      <c r="AG349" s="196"/>
    </row>
    <row r="350" s="195" customFormat="true" ht="15" hidden="false" customHeight="false" outlineLevel="0" collapsed="false">
      <c r="A350" s="539"/>
      <c r="B350" s="254" t="s">
        <v>524</v>
      </c>
      <c r="C350" s="254" t="n">
        <f aca="false">NCB_Detail_by_Geog_Ref!A335</f>
        <v>0</v>
      </c>
      <c r="D350" s="230" t="n">
        <f aca="false">NCB_Detail_by_Geog_Ref!B335</f>
        <v>0</v>
      </c>
      <c r="E350" s="216" t="n">
        <f aca="false">NCB_Detail_by_Geog_Ref!C335</f>
        <v>0</v>
      </c>
      <c r="F350" s="420" t="n">
        <f aca="false">D350-E350</f>
        <v>0</v>
      </c>
      <c r="G350" s="219" t="str">
        <f aca="false">IF(ISERROR((D350-E350)/E350*100),"NA",(D350-E350)/E350*100)</f>
        <v>NA</v>
      </c>
      <c r="H350" s="219" t="str">
        <f aca="false">IF(ISERROR(D350/D$345*100),"NA",D350/D$345*100)</f>
        <v>NA</v>
      </c>
      <c r="I350" s="220" t="str">
        <f aca="false">IF(ISERROR(H350-(E350/E$345*100)),"NA",H350-(E350/E$345*100))</f>
        <v>NA</v>
      </c>
      <c r="J350" s="230" t="n">
        <f aca="false">NCB_Detail_by_Geog_Ref!D335</f>
        <v>0</v>
      </c>
      <c r="K350" s="216" t="n">
        <f aca="false">NCB_Detail_by_Geog_Ref!E335</f>
        <v>0</v>
      </c>
      <c r="L350" s="420" t="n">
        <f aca="false">J350-K350</f>
        <v>0</v>
      </c>
      <c r="M350" s="219" t="str">
        <f aca="false">IF(ISERROR((J350-K350)/K350*100),"NA",(J350-K350)/K350*100)</f>
        <v>NA</v>
      </c>
      <c r="N350" s="219" t="str">
        <f aca="false">IF(ISERROR(J350/J$345*100),"NA",J350/J$345*100)</f>
        <v>NA</v>
      </c>
      <c r="O350" s="220" t="str">
        <f aca="false">IF(ISERROR(N350-(K350/K$345*100)),"NA",N350-(K350/K$345*100))</f>
        <v>NA</v>
      </c>
      <c r="P350" s="230" t="n">
        <f aca="false">NCB_Detail_by_Geog_Ref!F335</f>
        <v>0</v>
      </c>
      <c r="Q350" s="216" t="n">
        <f aca="false">NCB_Detail_by_Geog_Ref!G335</f>
        <v>0</v>
      </c>
      <c r="R350" s="420" t="n">
        <f aca="false">P350-Q350</f>
        <v>0</v>
      </c>
      <c r="S350" s="219" t="str">
        <f aca="false">IF(ISERROR((P350-Q350)/Q350*100),"NA",(P350-Q350)/Q350*100)</f>
        <v>NA</v>
      </c>
      <c r="T350" s="219" t="str">
        <f aca="false">IF(ISERROR(P350/P$345*100),"NA",P350/P$345*100)</f>
        <v>NA</v>
      </c>
      <c r="U350" s="220" t="str">
        <f aca="false">IF(ISERROR(T350-(Q350/Q$345*100)),"NA",T350-(Q350/Q$345*100))</f>
        <v>NA</v>
      </c>
      <c r="V350" s="230" t="n">
        <f aca="false">NCB_Detail_by_Geog_Ref!H335</f>
        <v>0</v>
      </c>
      <c r="W350" s="216" t="n">
        <f aca="false">NCB_Detail_by_Geog_Ref!I335</f>
        <v>0</v>
      </c>
      <c r="X350" s="420" t="n">
        <f aca="false">V350-W350</f>
        <v>0</v>
      </c>
      <c r="Y350" s="219" t="str">
        <f aca="false">IF(ISERROR((V350-W350)/W350*100),"NA",(V350-W350)/W350*100)</f>
        <v>NA</v>
      </c>
      <c r="Z350" s="219" t="str">
        <f aca="false">IF(ISERROR(V350/V$345*100),"NA",V350/V$345*100)</f>
        <v>NA</v>
      </c>
      <c r="AA350" s="220" t="str">
        <f aca="false">IF(ISERROR(Z350-(W350/W$345*100)),"NA",Z350-(W350/W$345*100))</f>
        <v>NA</v>
      </c>
      <c r="AG350" s="196"/>
    </row>
    <row r="351" s="195" customFormat="true" ht="15.75" hidden="false" customHeight="false" outlineLevel="0" collapsed="false">
      <c r="A351" s="539"/>
      <c r="B351" s="547" t="s">
        <v>525</v>
      </c>
      <c r="C351" s="547" t="str">
        <f aca="false">NCB_Detail_by_Geog_Ref!A336</f>
        <v> AO</v>
      </c>
      <c r="D351" s="232" t="n">
        <f aca="false">NCB_Detail_by_Geog_Ref!B336</f>
        <v>0</v>
      </c>
      <c r="E351" s="233" t="n">
        <f aca="false">NCB_Detail_by_Geog_Ref!C336</f>
        <v>0</v>
      </c>
      <c r="F351" s="234" t="n">
        <f aca="false">D351-E351</f>
        <v>0</v>
      </c>
      <c r="G351" s="236" t="str">
        <f aca="false">IF(ISERROR((D351-E351)/E351*100),"NA",(D351-E351)/E351*100)</f>
        <v>NA</v>
      </c>
      <c r="H351" s="236" t="str">
        <f aca="false">IF(ISERROR(D351/D$345*100),"NA",D351/D$345*100)</f>
        <v>NA</v>
      </c>
      <c r="I351" s="237" t="str">
        <f aca="false">IF(ISERROR(H351-(E351/E$345*100)),"NA",H351-(E351/E$345*100))</f>
        <v>NA</v>
      </c>
      <c r="J351" s="232" t="n">
        <f aca="false">NCB_Detail_by_Geog_Ref!D336</f>
        <v>0</v>
      </c>
      <c r="K351" s="233" t="n">
        <f aca="false">NCB_Detail_by_Geog_Ref!E336</f>
        <v>0</v>
      </c>
      <c r="L351" s="234" t="n">
        <f aca="false">J351-K351</f>
        <v>0</v>
      </c>
      <c r="M351" s="236" t="str">
        <f aca="false">IF(ISERROR((J351-K351)/K351*100),"NA",(J351-K351)/K351*100)</f>
        <v>NA</v>
      </c>
      <c r="N351" s="236" t="str">
        <f aca="false">IF(ISERROR(J351/J$345*100),"NA",J351/J$345*100)</f>
        <v>NA</v>
      </c>
      <c r="O351" s="237" t="str">
        <f aca="false">IF(ISERROR(N351-(K351/K$345*100)),"NA",N351-(K351/K$345*100))</f>
        <v>NA</v>
      </c>
      <c r="P351" s="232" t="n">
        <f aca="false">NCB_Detail_by_Geog_Ref!F336</f>
        <v>0</v>
      </c>
      <c r="Q351" s="233" t="n">
        <f aca="false">NCB_Detail_by_Geog_Ref!G336</f>
        <v>0</v>
      </c>
      <c r="R351" s="234" t="n">
        <f aca="false">P351-Q351</f>
        <v>0</v>
      </c>
      <c r="S351" s="236" t="str">
        <f aca="false">IF(ISERROR((P351-Q351)/Q351*100),"NA",(P351-Q351)/Q351*100)</f>
        <v>NA</v>
      </c>
      <c r="T351" s="236" t="str">
        <f aca="false">IF(ISERROR(P351/P$345*100),"NA",P351/P$345*100)</f>
        <v>NA</v>
      </c>
      <c r="U351" s="237" t="str">
        <f aca="false">IF(ISERROR(T351-(Q351/Q$345*100)),"NA",T351-(Q351/Q$345*100))</f>
        <v>NA</v>
      </c>
      <c r="V351" s="232" t="n">
        <f aca="false">NCB_Detail_by_Geog_Ref!H336</f>
        <v>0</v>
      </c>
      <c r="W351" s="233" t="n">
        <f aca="false">NCB_Detail_by_Geog_Ref!I336</f>
        <v>0</v>
      </c>
      <c r="X351" s="234" t="n">
        <f aca="false">V351-W351</f>
        <v>0</v>
      </c>
      <c r="Y351" s="236" t="str">
        <f aca="false">IF(ISERROR((V351-W351)/W351*100),"NA",(V351-W351)/W351*100)</f>
        <v>NA</v>
      </c>
      <c r="Z351" s="236" t="str">
        <f aca="false">IF(ISERROR(V351/V$345*100),"NA",V351/V$345*100)</f>
        <v>NA</v>
      </c>
      <c r="AA351" s="237" t="str">
        <f aca="false">IF(ISERROR(Z351-(W351/W$345*100)),"NA",Z351-(W351/W$345*100))</f>
        <v>NA</v>
      </c>
      <c r="AG351" s="196"/>
    </row>
    <row r="352" s="195" customFormat="true" ht="4.5" hidden="false" customHeight="true" outlineLevel="0" collapsed="false">
      <c r="A352" s="548"/>
      <c r="B352" s="279"/>
      <c r="C352" s="279"/>
      <c r="D352" s="217"/>
      <c r="E352" s="216"/>
      <c r="F352" s="420"/>
      <c r="G352" s="219"/>
      <c r="H352" s="219"/>
      <c r="I352" s="219"/>
      <c r="J352" s="217"/>
      <c r="K352" s="216"/>
      <c r="L352" s="420"/>
      <c r="M352" s="219"/>
      <c r="N352" s="219"/>
      <c r="O352" s="219"/>
      <c r="P352" s="217"/>
      <c r="Q352" s="216"/>
      <c r="R352" s="420"/>
      <c r="S352" s="219"/>
      <c r="T352" s="219"/>
      <c r="U352" s="219"/>
      <c r="V352" s="217"/>
      <c r="W352" s="216"/>
      <c r="X352" s="420"/>
      <c r="Y352" s="219"/>
      <c r="Z352" s="219"/>
      <c r="AA352" s="219"/>
      <c r="AG352" s="196"/>
    </row>
    <row r="353" s="195" customFormat="true" ht="15" hidden="false" customHeight="true" outlineLevel="0" collapsed="false">
      <c r="A353" s="549" t="s">
        <v>526</v>
      </c>
      <c r="B353" s="550" t="s">
        <v>526</v>
      </c>
      <c r="C353" s="550" t="n">
        <f aca="false">NCB_Detail_by_Geog_Ref!A337</f>
        <v>0</v>
      </c>
      <c r="D353" s="551" t="n">
        <f aca="false">NCB_Detail_by_Geog_Ref!B337</f>
        <v>0</v>
      </c>
      <c r="E353" s="467" t="n">
        <f aca="false">NCB_Detail_by_Geog_Ref!C337</f>
        <v>0</v>
      </c>
      <c r="F353" s="466" t="n">
        <f aca="false">D353-E353</f>
        <v>0</v>
      </c>
      <c r="G353" s="468" t="str">
        <f aca="false">IF(ISERROR((D353-E353)/E353*100),"NA",(D353-E353)/E353*100)</f>
        <v>NA</v>
      </c>
      <c r="H353" s="468" t="str">
        <f aca="false">IF(ISERROR(D353/D$353*100),"NA",D353/D$353*100)</f>
        <v>NA</v>
      </c>
      <c r="I353" s="469" t="str">
        <f aca="false">IF(ISERROR(H353-(E353/E$353*100)),"NA",H353-(E353/E$353*100))</f>
        <v>NA</v>
      </c>
      <c r="J353" s="551" t="n">
        <f aca="false">NCB_Detail_by_Geog_Ref!D337</f>
        <v>0</v>
      </c>
      <c r="K353" s="467" t="n">
        <f aca="false">NCB_Detail_by_Geog_Ref!E337</f>
        <v>0</v>
      </c>
      <c r="L353" s="466" t="n">
        <f aca="false">J353-K353</f>
        <v>0</v>
      </c>
      <c r="M353" s="468" t="str">
        <f aca="false">IF(ISERROR((J353-K353)/K353*100),"NA",(J353-K353)/K353*100)</f>
        <v>NA</v>
      </c>
      <c r="N353" s="468" t="str">
        <f aca="false">IF(ISERROR(J353/J$353*100),"NA",J353/J$353*100)</f>
        <v>NA</v>
      </c>
      <c r="O353" s="469" t="str">
        <f aca="false">IF(ISERROR(N353-(K353/K$353*100)),"NA",N353-(K353/K$353*100))</f>
        <v>NA</v>
      </c>
      <c r="P353" s="466" t="n">
        <f aca="false">NCB_Detail_by_Geog_Ref!F337</f>
        <v>0</v>
      </c>
      <c r="Q353" s="467" t="n">
        <f aca="false">NCB_Detail_by_Geog_Ref!G337</f>
        <v>0</v>
      </c>
      <c r="R353" s="466" t="n">
        <f aca="false">P353-Q353</f>
        <v>0</v>
      </c>
      <c r="S353" s="468" t="str">
        <f aca="false">IF(ISERROR((P353-Q353)/Q353*100),"NA",(P353-Q353)/Q353*100)</f>
        <v>NA</v>
      </c>
      <c r="T353" s="468" t="str">
        <f aca="false">IF(ISERROR(P353/P$353*100),"NA",P353/P$353*100)</f>
        <v>NA</v>
      </c>
      <c r="U353" s="469" t="str">
        <f aca="false">IF(ISERROR(T353-(Q353/Q$353*100)),"NA",T353-(Q353/Q$353*100))</f>
        <v>NA</v>
      </c>
      <c r="V353" s="551" t="n">
        <f aca="false">NCB_Detail_by_Geog_Ref!H337</f>
        <v>0</v>
      </c>
      <c r="W353" s="467" t="n">
        <f aca="false">NCB_Detail_by_Geog_Ref!I337</f>
        <v>0</v>
      </c>
      <c r="X353" s="466" t="n">
        <f aca="false">V353-W353</f>
        <v>0</v>
      </c>
      <c r="Y353" s="468" t="str">
        <f aca="false">IF(ISERROR((V353-W353)/W353*100),"NA",(V353-W353)/W353*100)</f>
        <v>NA</v>
      </c>
      <c r="Z353" s="468" t="str">
        <f aca="false">IF(ISERROR(V353/V$353*100),"NA",V353/V$353*100)</f>
        <v>NA</v>
      </c>
      <c r="AA353" s="469" t="str">
        <f aca="false">IF(ISERROR(Z353-(W353/W$353*100)),"NA",Z353-(W353/W$353*100))</f>
        <v>NA</v>
      </c>
      <c r="AG353" s="196"/>
    </row>
    <row r="354" s="195" customFormat="true" ht="15" hidden="false" customHeight="false" outlineLevel="0" collapsed="false">
      <c r="A354" s="549"/>
      <c r="B354" s="254" t="s">
        <v>527</v>
      </c>
      <c r="C354" s="254" t="n">
        <f aca="false">NCB_Detail_by_Geog_Ref!A338</f>
        <v>0</v>
      </c>
      <c r="D354" s="230" t="n">
        <f aca="false">NCB_Detail_by_Geog_Ref!B338</f>
        <v>0</v>
      </c>
      <c r="E354" s="216" t="n">
        <f aca="false">NCB_Detail_by_Geog_Ref!C338</f>
        <v>0</v>
      </c>
      <c r="F354" s="420" t="n">
        <f aca="false">D354-E354</f>
        <v>0</v>
      </c>
      <c r="G354" s="242" t="str">
        <f aca="false">IF(ISERROR((D354-E354)/E354*100),"NA",(D354-E354)/E354*100)</f>
        <v>NA</v>
      </c>
      <c r="H354" s="242" t="str">
        <f aca="false">IF(ISERROR(D354/D$353*100),"NA",D354/D$353*100)</f>
        <v>NA</v>
      </c>
      <c r="I354" s="243" t="str">
        <f aca="false">IF(ISERROR(H354-(E354/E$353*100)),"NA",H354-(E354/E$353*100))</f>
        <v>NA</v>
      </c>
      <c r="J354" s="230" t="n">
        <f aca="false">NCB_Detail_by_Geog_Ref!D338</f>
        <v>0</v>
      </c>
      <c r="K354" s="216" t="n">
        <f aca="false">NCB_Detail_by_Geog_Ref!E338</f>
        <v>0</v>
      </c>
      <c r="L354" s="420" t="n">
        <f aca="false">J354-K354</f>
        <v>0</v>
      </c>
      <c r="M354" s="242" t="str">
        <f aca="false">IF(ISERROR((J354-K354)/K354*100),"NA",(J354-K354)/K354*100)</f>
        <v>NA</v>
      </c>
      <c r="N354" s="242" t="str">
        <f aca="false">IF(ISERROR(J354/J$353*100),"NA",J354/J$353*100)</f>
        <v>NA</v>
      </c>
      <c r="O354" s="243" t="str">
        <f aca="false">IF(ISERROR(N354-(K354/K$353*100)),"NA",N354-(K354/K$353*100))</f>
        <v>NA</v>
      </c>
      <c r="P354" s="217" t="n">
        <f aca="false">NCB_Detail_by_Geog_Ref!F338</f>
        <v>0</v>
      </c>
      <c r="Q354" s="216" t="n">
        <f aca="false">NCB_Detail_by_Geog_Ref!G338</f>
        <v>0</v>
      </c>
      <c r="R354" s="420" t="n">
        <f aca="false">P354-Q354</f>
        <v>0</v>
      </c>
      <c r="S354" s="242" t="str">
        <f aca="false">IF(ISERROR((P354-Q354)/Q354*100),"NA",(P354-Q354)/Q354*100)</f>
        <v>NA</v>
      </c>
      <c r="T354" s="242" t="str">
        <f aca="false">IF(ISERROR(P354/P$353*100),"NA",P354/P$353*100)</f>
        <v>NA</v>
      </c>
      <c r="U354" s="243" t="str">
        <f aca="false">IF(ISERROR(T354-(Q354/Q$353*100)),"NA",T354-(Q354/Q$353*100))</f>
        <v>NA</v>
      </c>
      <c r="V354" s="230" t="n">
        <f aca="false">NCB_Detail_by_Geog_Ref!H338</f>
        <v>0</v>
      </c>
      <c r="W354" s="216" t="n">
        <f aca="false">NCB_Detail_by_Geog_Ref!I338</f>
        <v>0</v>
      </c>
      <c r="X354" s="420" t="n">
        <f aca="false">V354-W354</f>
        <v>0</v>
      </c>
      <c r="Y354" s="242" t="str">
        <f aca="false">IF(ISERROR((V354-W354)/W354*100),"NA",(V354-W354)/W354*100)</f>
        <v>NA</v>
      </c>
      <c r="Z354" s="242" t="str">
        <f aca="false">IF(ISERROR(V354/V$353*100),"NA",V354/V$353*100)</f>
        <v>NA</v>
      </c>
      <c r="AA354" s="243" t="str">
        <f aca="false">IF(ISERROR(Z354-(W354/W$353*100)),"NA",Z354-(W354/W$353*100))</f>
        <v>NA</v>
      </c>
      <c r="AG354" s="196"/>
    </row>
    <row r="355" s="195" customFormat="true" ht="15" hidden="false" customHeight="false" outlineLevel="0" collapsed="false">
      <c r="A355" s="549"/>
      <c r="B355" s="552" t="s">
        <v>528</v>
      </c>
      <c r="C355" s="552" t="n">
        <f aca="false">NCB_Detail_by_Geog_Ref!A339</f>
        <v>0</v>
      </c>
      <c r="D355" s="553" t="n">
        <f aca="false">NCB_Detail_by_Geog_Ref!B339</f>
        <v>0</v>
      </c>
      <c r="E355" s="472" t="n">
        <f aca="false">NCB_Detail_by_Geog_Ref!C339</f>
        <v>0</v>
      </c>
      <c r="F355" s="471" t="n">
        <f aca="false">D355-E355</f>
        <v>0</v>
      </c>
      <c r="G355" s="473" t="str">
        <f aca="false">IF(ISERROR((D355-E355)/E355*100),"NA",(D355-E355)/E355*100)</f>
        <v>NA</v>
      </c>
      <c r="H355" s="473" t="str">
        <f aca="false">IF(ISERROR(D355/D$353*100),"NA",D355/D$353*100)</f>
        <v>NA</v>
      </c>
      <c r="I355" s="474" t="str">
        <f aca="false">IF(ISERROR(H355-(E355/E$353*100)),"NA",H355-(E355/E$353*100))</f>
        <v>NA</v>
      </c>
      <c r="J355" s="553" t="n">
        <f aca="false">NCB_Detail_by_Geog_Ref!D339</f>
        <v>0</v>
      </c>
      <c r="K355" s="472" t="n">
        <f aca="false">NCB_Detail_by_Geog_Ref!E339</f>
        <v>0</v>
      </c>
      <c r="L355" s="471" t="n">
        <f aca="false">J355-K355</f>
        <v>0</v>
      </c>
      <c r="M355" s="473" t="str">
        <f aca="false">IF(ISERROR((J355-K355)/K355*100),"NA",(J355-K355)/K355*100)</f>
        <v>NA</v>
      </c>
      <c r="N355" s="473" t="str">
        <f aca="false">IF(ISERROR(J355/J$353*100),"NA",J355/J$353*100)</f>
        <v>NA</v>
      </c>
      <c r="O355" s="474" t="str">
        <f aca="false">IF(ISERROR(N355-(K355/K$353*100)),"NA",N355-(K355/K$353*100))</f>
        <v>NA</v>
      </c>
      <c r="P355" s="471" t="n">
        <f aca="false">NCB_Detail_by_Geog_Ref!F339</f>
        <v>0</v>
      </c>
      <c r="Q355" s="472" t="n">
        <f aca="false">NCB_Detail_by_Geog_Ref!G339</f>
        <v>0</v>
      </c>
      <c r="R355" s="471" t="n">
        <f aca="false">P355-Q355</f>
        <v>0</v>
      </c>
      <c r="S355" s="473" t="str">
        <f aca="false">IF(ISERROR((P355-Q355)/Q355*100),"NA",(P355-Q355)/Q355*100)</f>
        <v>NA</v>
      </c>
      <c r="T355" s="473" t="str">
        <f aca="false">IF(ISERROR(P355/P$353*100),"NA",P355/P$353*100)</f>
        <v>NA</v>
      </c>
      <c r="U355" s="474" t="str">
        <f aca="false">IF(ISERROR(T355-(Q355/Q$353*100)),"NA",T355-(Q355/Q$353*100))</f>
        <v>NA</v>
      </c>
      <c r="V355" s="553" t="n">
        <f aca="false">NCB_Detail_by_Geog_Ref!H339</f>
        <v>0</v>
      </c>
      <c r="W355" s="472" t="n">
        <f aca="false">NCB_Detail_by_Geog_Ref!I339</f>
        <v>0</v>
      </c>
      <c r="X355" s="471" t="n">
        <f aca="false">V355-W355</f>
        <v>0</v>
      </c>
      <c r="Y355" s="473" t="str">
        <f aca="false">IF(ISERROR((V355-W355)/W355*100),"NA",(V355-W355)/W355*100)</f>
        <v>NA</v>
      </c>
      <c r="Z355" s="473" t="str">
        <f aca="false">IF(ISERROR(V355/V$353*100),"NA",V355/V$353*100)</f>
        <v>NA</v>
      </c>
      <c r="AA355" s="474" t="str">
        <f aca="false">IF(ISERROR(Z355-(W355/W$353*100)),"NA",Z355-(W355/W$353*100))</f>
        <v>NA</v>
      </c>
      <c r="AG355" s="196"/>
    </row>
    <row r="356" s="195" customFormat="true" ht="15" hidden="false" customHeight="false" outlineLevel="0" collapsed="false">
      <c r="A356" s="549"/>
      <c r="B356" s="254" t="s">
        <v>529</v>
      </c>
      <c r="C356" s="254" t="n">
        <f aca="false">NCB_Detail_by_Geog_Ref!A340</f>
        <v>0</v>
      </c>
      <c r="D356" s="230" t="n">
        <f aca="false">NCB_Detail_by_Geog_Ref!B340</f>
        <v>0</v>
      </c>
      <c r="E356" s="216" t="n">
        <f aca="false">NCB_Detail_by_Geog_Ref!C340</f>
        <v>0</v>
      </c>
      <c r="F356" s="420" t="n">
        <f aca="false">D356-E356</f>
        <v>0</v>
      </c>
      <c r="G356" s="242" t="str">
        <f aca="false">IF(ISERROR((D356-E356)/E356*100),"NA",(D356-E356)/E356*100)</f>
        <v>NA</v>
      </c>
      <c r="H356" s="242" t="str">
        <f aca="false">IF(ISERROR(D356/D$353*100),"NA",D356/D$353*100)</f>
        <v>NA</v>
      </c>
      <c r="I356" s="243" t="str">
        <f aca="false">IF(ISERROR(H356-(E356/E$353*100)),"NA",H356-(E356/E$353*100))</f>
        <v>NA</v>
      </c>
      <c r="J356" s="230" t="n">
        <f aca="false">NCB_Detail_by_Geog_Ref!D340</f>
        <v>0</v>
      </c>
      <c r="K356" s="216" t="n">
        <f aca="false">NCB_Detail_by_Geog_Ref!E340</f>
        <v>0</v>
      </c>
      <c r="L356" s="420" t="n">
        <f aca="false">J356-K356</f>
        <v>0</v>
      </c>
      <c r="M356" s="242" t="str">
        <f aca="false">IF(ISERROR((J356-K356)/K356*100),"NA",(J356-K356)/K356*100)</f>
        <v>NA</v>
      </c>
      <c r="N356" s="242" t="str">
        <f aca="false">IF(ISERROR(J356/J$353*100),"NA",J356/J$353*100)</f>
        <v>NA</v>
      </c>
      <c r="O356" s="243" t="str">
        <f aca="false">IF(ISERROR(N356-(K356/K$353*100)),"NA",N356-(K356/K$353*100))</f>
        <v>NA</v>
      </c>
      <c r="P356" s="217" t="n">
        <f aca="false">NCB_Detail_by_Geog_Ref!F340</f>
        <v>0</v>
      </c>
      <c r="Q356" s="216" t="n">
        <f aca="false">NCB_Detail_by_Geog_Ref!G340</f>
        <v>0</v>
      </c>
      <c r="R356" s="420" t="n">
        <f aca="false">P356-Q356</f>
        <v>0</v>
      </c>
      <c r="S356" s="242" t="str">
        <f aca="false">IF(ISERROR((P356-Q356)/Q356*100),"NA",(P356-Q356)/Q356*100)</f>
        <v>NA</v>
      </c>
      <c r="T356" s="242" t="str">
        <f aca="false">IF(ISERROR(P356/P$353*100),"NA",P356/P$353*100)</f>
        <v>NA</v>
      </c>
      <c r="U356" s="243" t="str">
        <f aca="false">IF(ISERROR(T356-(Q356/Q$353*100)),"NA",T356-(Q356/Q$353*100))</f>
        <v>NA</v>
      </c>
      <c r="V356" s="230" t="n">
        <f aca="false">NCB_Detail_by_Geog_Ref!H340</f>
        <v>0</v>
      </c>
      <c r="W356" s="216" t="n">
        <f aca="false">NCB_Detail_by_Geog_Ref!I340</f>
        <v>0</v>
      </c>
      <c r="X356" s="420" t="n">
        <f aca="false">V356-W356</f>
        <v>0</v>
      </c>
      <c r="Y356" s="242" t="str">
        <f aca="false">IF(ISERROR((V356-W356)/W356*100),"NA",(V356-W356)/W356*100)</f>
        <v>NA</v>
      </c>
      <c r="Z356" s="242" t="str">
        <f aca="false">IF(ISERROR(V356/V$353*100),"NA",V356/V$353*100)</f>
        <v>NA</v>
      </c>
      <c r="AA356" s="243" t="str">
        <f aca="false">IF(ISERROR(Z356-(W356/W$353*100)),"NA",Z356-(W356/W$353*100))</f>
        <v>NA</v>
      </c>
      <c r="AG356" s="196"/>
    </row>
    <row r="357" s="195" customFormat="true" ht="15" hidden="false" customHeight="false" outlineLevel="0" collapsed="false">
      <c r="A357" s="549"/>
      <c r="B357" s="552" t="s">
        <v>530</v>
      </c>
      <c r="C357" s="552" t="n">
        <f aca="false">NCB_Detail_by_Geog_Ref!A341</f>
        <v>0</v>
      </c>
      <c r="D357" s="553" t="n">
        <f aca="false">NCB_Detail_by_Geog_Ref!B341</f>
        <v>0</v>
      </c>
      <c r="E357" s="472" t="n">
        <f aca="false">NCB_Detail_by_Geog_Ref!C341</f>
        <v>0</v>
      </c>
      <c r="F357" s="471" t="n">
        <f aca="false">D357-E357</f>
        <v>0</v>
      </c>
      <c r="G357" s="473" t="str">
        <f aca="false">IF(ISERROR((D357-E357)/E357*100),"NA",(D357-E357)/E357*100)</f>
        <v>NA</v>
      </c>
      <c r="H357" s="473" t="str">
        <f aca="false">IF(ISERROR(D357/D$353*100),"NA",D357/D$353*100)</f>
        <v>NA</v>
      </c>
      <c r="I357" s="474" t="str">
        <f aca="false">IF(ISERROR(H357-(E357/E$353*100)),"NA",H357-(E357/E$353*100))</f>
        <v>NA</v>
      </c>
      <c r="J357" s="553" t="n">
        <f aca="false">NCB_Detail_by_Geog_Ref!D341</f>
        <v>0</v>
      </c>
      <c r="K357" s="472" t="n">
        <f aca="false">NCB_Detail_by_Geog_Ref!E341</f>
        <v>0</v>
      </c>
      <c r="L357" s="471" t="n">
        <f aca="false">J357-K357</f>
        <v>0</v>
      </c>
      <c r="M357" s="473" t="str">
        <f aca="false">IF(ISERROR((J357-K357)/K357*100),"NA",(J357-K357)/K357*100)</f>
        <v>NA</v>
      </c>
      <c r="N357" s="473" t="str">
        <f aca="false">IF(ISERROR(J357/J$353*100),"NA",J357/J$353*100)</f>
        <v>NA</v>
      </c>
      <c r="O357" s="474" t="str">
        <f aca="false">IF(ISERROR(N357-(K357/K$353*100)),"NA",N357-(K357/K$353*100))</f>
        <v>NA</v>
      </c>
      <c r="P357" s="471" t="n">
        <f aca="false">NCB_Detail_by_Geog_Ref!F341</f>
        <v>0</v>
      </c>
      <c r="Q357" s="472" t="n">
        <f aca="false">NCB_Detail_by_Geog_Ref!G341</f>
        <v>0</v>
      </c>
      <c r="R357" s="471" t="n">
        <f aca="false">P357-Q357</f>
        <v>0</v>
      </c>
      <c r="S357" s="473" t="str">
        <f aca="false">IF(ISERROR((P357-Q357)/Q357*100),"NA",(P357-Q357)/Q357*100)</f>
        <v>NA</v>
      </c>
      <c r="T357" s="473" t="str">
        <f aca="false">IF(ISERROR(P357/P$353*100),"NA",P357/P$353*100)</f>
        <v>NA</v>
      </c>
      <c r="U357" s="474" t="str">
        <f aca="false">IF(ISERROR(T357-(Q357/Q$353*100)),"NA",T357-(Q357/Q$353*100))</f>
        <v>NA</v>
      </c>
      <c r="V357" s="553" t="n">
        <f aca="false">NCB_Detail_by_Geog_Ref!H341</f>
        <v>0</v>
      </c>
      <c r="W357" s="472" t="n">
        <f aca="false">NCB_Detail_by_Geog_Ref!I341</f>
        <v>0</v>
      </c>
      <c r="X357" s="471" t="n">
        <f aca="false">V357-W357</f>
        <v>0</v>
      </c>
      <c r="Y357" s="473" t="str">
        <f aca="false">IF(ISERROR((V357-W357)/W357*100),"NA",(V357-W357)/W357*100)</f>
        <v>NA</v>
      </c>
      <c r="Z357" s="473" t="str">
        <f aca="false">IF(ISERROR(V357/V$353*100),"NA",V357/V$353*100)</f>
        <v>NA</v>
      </c>
      <c r="AA357" s="474" t="str">
        <f aca="false">IF(ISERROR(Z357-(W357/W$353*100)),"NA",Z357-(W357/W$353*100))</f>
        <v>NA</v>
      </c>
      <c r="AG357" s="196"/>
    </row>
    <row r="358" s="195" customFormat="true" ht="15" hidden="false" customHeight="false" outlineLevel="0" collapsed="false">
      <c r="A358" s="549"/>
      <c r="B358" s="554" t="s">
        <v>460</v>
      </c>
      <c r="C358" s="554" t="n">
        <f aca="false">NCB_Detail_by_Geog_Ref!A342</f>
        <v>0</v>
      </c>
      <c r="D358" s="230" t="n">
        <f aca="false">NCB_Detail_by_Geog_Ref!B342</f>
        <v>0</v>
      </c>
      <c r="E358" s="216" t="n">
        <f aca="false">NCB_Detail_by_Geog_Ref!C342</f>
        <v>0</v>
      </c>
      <c r="F358" s="420" t="n">
        <f aca="false">D358-E358</f>
        <v>0</v>
      </c>
      <c r="G358" s="242" t="str">
        <f aca="false">IF(ISERROR((D358-E358)/E358*100),"NA",(D358-E358)/E358*100)</f>
        <v>NA</v>
      </c>
      <c r="H358" s="242" t="str">
        <f aca="false">IF(ISERROR(D358/D$353*100),"NA",D358/D$353*100)</f>
        <v>NA</v>
      </c>
      <c r="I358" s="243" t="str">
        <f aca="false">IF(ISERROR(H358-(E358/E$353*100)),"NA",H358-(E358/E$353*100))</f>
        <v>NA</v>
      </c>
      <c r="J358" s="230" t="n">
        <f aca="false">NCB_Detail_by_Geog_Ref!D342</f>
        <v>0</v>
      </c>
      <c r="K358" s="216" t="n">
        <f aca="false">NCB_Detail_by_Geog_Ref!E342</f>
        <v>0</v>
      </c>
      <c r="L358" s="420" t="n">
        <f aca="false">J358-K358</f>
        <v>0</v>
      </c>
      <c r="M358" s="242" t="str">
        <f aca="false">IF(ISERROR((J358-K358)/K358*100),"NA",(J358-K358)/K358*100)</f>
        <v>NA</v>
      </c>
      <c r="N358" s="242" t="str">
        <f aca="false">IF(ISERROR(J358/J$353*100),"NA",J358/J$353*100)</f>
        <v>NA</v>
      </c>
      <c r="O358" s="243" t="str">
        <f aca="false">IF(ISERROR(N358-(K358/K$353*100)),"NA",N358-(K358/K$353*100))</f>
        <v>NA</v>
      </c>
      <c r="P358" s="217" t="n">
        <f aca="false">NCB_Detail_by_Geog_Ref!F342</f>
        <v>0</v>
      </c>
      <c r="Q358" s="216" t="n">
        <f aca="false">NCB_Detail_by_Geog_Ref!G342</f>
        <v>0</v>
      </c>
      <c r="R358" s="420" t="n">
        <f aca="false">P358-Q358</f>
        <v>0</v>
      </c>
      <c r="S358" s="242" t="str">
        <f aca="false">IF(ISERROR((P358-Q358)/Q358*100),"NA",(P358-Q358)/Q358*100)</f>
        <v>NA</v>
      </c>
      <c r="T358" s="242" t="str">
        <f aca="false">IF(ISERROR(P358/P$353*100),"NA",P358/P$353*100)</f>
        <v>NA</v>
      </c>
      <c r="U358" s="243" t="str">
        <f aca="false">IF(ISERROR(T358-(Q358/Q$353*100)),"NA",T358-(Q358/Q$353*100))</f>
        <v>NA</v>
      </c>
      <c r="V358" s="230" t="n">
        <f aca="false">NCB_Detail_by_Geog_Ref!H342</f>
        <v>0</v>
      </c>
      <c r="W358" s="216" t="n">
        <f aca="false">NCB_Detail_by_Geog_Ref!I342</f>
        <v>0</v>
      </c>
      <c r="X358" s="420" t="n">
        <f aca="false">V358-W358</f>
        <v>0</v>
      </c>
      <c r="Y358" s="242" t="str">
        <f aca="false">IF(ISERROR((V358-W358)/W358*100),"NA",(V358-W358)/W358*100)</f>
        <v>NA</v>
      </c>
      <c r="Z358" s="242" t="str">
        <f aca="false">IF(ISERROR(V358/V$353*100),"NA",V358/V$353*100)</f>
        <v>NA</v>
      </c>
      <c r="AA358" s="243" t="str">
        <f aca="false">IF(ISERROR(Z358-(W358/W$353*100)),"NA",Z358-(W358/W$353*100))</f>
        <v>NA</v>
      </c>
      <c r="AG358" s="196"/>
    </row>
    <row r="359" s="195" customFormat="true" ht="15" hidden="false" customHeight="false" outlineLevel="0" collapsed="false">
      <c r="A359" s="549"/>
      <c r="B359" s="555" t="s">
        <v>457</v>
      </c>
      <c r="C359" s="555" t="n">
        <f aca="false">NCB_Detail_by_Geog_Ref!A343</f>
        <v>0</v>
      </c>
      <c r="D359" s="553" t="n">
        <f aca="false">NCB_Detail_by_Geog_Ref!B343</f>
        <v>0</v>
      </c>
      <c r="E359" s="472" t="n">
        <f aca="false">NCB_Detail_by_Geog_Ref!C343</f>
        <v>0</v>
      </c>
      <c r="F359" s="471" t="n">
        <f aca="false">D359-E359</f>
        <v>0</v>
      </c>
      <c r="G359" s="473" t="str">
        <f aca="false">IF(ISERROR((D359-E359)/E359*100),"NA",(D359-E359)/E359*100)</f>
        <v>NA</v>
      </c>
      <c r="H359" s="473" t="str">
        <f aca="false">IF(ISERROR(D359/D$353*100),"NA",D359/D$353*100)</f>
        <v>NA</v>
      </c>
      <c r="I359" s="474" t="str">
        <f aca="false">IF(ISERROR(H359-(E359/E$353*100)),"NA",H359-(E359/E$353*100))</f>
        <v>NA</v>
      </c>
      <c r="J359" s="553" t="n">
        <f aca="false">NCB_Detail_by_Geog_Ref!D343</f>
        <v>0</v>
      </c>
      <c r="K359" s="472" t="n">
        <f aca="false">NCB_Detail_by_Geog_Ref!E343</f>
        <v>0</v>
      </c>
      <c r="L359" s="471" t="n">
        <f aca="false">J359-K359</f>
        <v>0</v>
      </c>
      <c r="M359" s="473" t="str">
        <f aca="false">IF(ISERROR((J359-K359)/K359*100),"NA",(J359-K359)/K359*100)</f>
        <v>NA</v>
      </c>
      <c r="N359" s="473" t="str">
        <f aca="false">IF(ISERROR(J359/J$353*100),"NA",J359/J$353*100)</f>
        <v>NA</v>
      </c>
      <c r="O359" s="474" t="str">
        <f aca="false">IF(ISERROR(N359-(K359/K$353*100)),"NA",N359-(K359/K$353*100))</f>
        <v>NA</v>
      </c>
      <c r="P359" s="471" t="n">
        <f aca="false">NCB_Detail_by_Geog_Ref!F343</f>
        <v>0</v>
      </c>
      <c r="Q359" s="472" t="n">
        <f aca="false">NCB_Detail_by_Geog_Ref!G343</f>
        <v>0</v>
      </c>
      <c r="R359" s="471" t="n">
        <f aca="false">P359-Q359</f>
        <v>0</v>
      </c>
      <c r="S359" s="473" t="str">
        <f aca="false">IF(ISERROR((P359-Q359)/Q359*100),"NA",(P359-Q359)/Q359*100)</f>
        <v>NA</v>
      </c>
      <c r="T359" s="473" t="str">
        <f aca="false">IF(ISERROR(P359/P$353*100),"NA",P359/P$353*100)</f>
        <v>NA</v>
      </c>
      <c r="U359" s="474" t="str">
        <f aca="false">IF(ISERROR(T359-(Q359/Q$353*100)),"NA",T359-(Q359/Q$353*100))</f>
        <v>NA</v>
      </c>
      <c r="V359" s="553" t="n">
        <f aca="false">NCB_Detail_by_Geog_Ref!H343</f>
        <v>0</v>
      </c>
      <c r="W359" s="472" t="n">
        <f aca="false">NCB_Detail_by_Geog_Ref!I343</f>
        <v>0</v>
      </c>
      <c r="X359" s="471" t="n">
        <f aca="false">V359-W359</f>
        <v>0</v>
      </c>
      <c r="Y359" s="473" t="str">
        <f aca="false">IF(ISERROR((V359-W359)/W359*100),"NA",(V359-W359)/W359*100)</f>
        <v>NA</v>
      </c>
      <c r="Z359" s="473" t="str">
        <f aca="false">IF(ISERROR(V359/V$353*100),"NA",V359/V$353*100)</f>
        <v>NA</v>
      </c>
      <c r="AA359" s="474" t="str">
        <f aca="false">IF(ISERROR(Z359-(W359/W$353*100)),"NA",Z359-(W359/W$353*100))</f>
        <v>NA</v>
      </c>
      <c r="AG359" s="196"/>
    </row>
    <row r="360" s="195" customFormat="true" ht="15" hidden="false" customHeight="false" outlineLevel="0" collapsed="false">
      <c r="A360" s="549"/>
      <c r="B360" s="554" t="s">
        <v>458</v>
      </c>
      <c r="C360" s="554" t="n">
        <f aca="false">NCB_Detail_by_Geog_Ref!A344</f>
        <v>0</v>
      </c>
      <c r="D360" s="230" t="n">
        <f aca="false">NCB_Detail_by_Geog_Ref!B344</f>
        <v>0</v>
      </c>
      <c r="E360" s="216" t="n">
        <f aca="false">NCB_Detail_by_Geog_Ref!C344</f>
        <v>0</v>
      </c>
      <c r="F360" s="420" t="n">
        <f aca="false">D360-E360</f>
        <v>0</v>
      </c>
      <c r="G360" s="242" t="str">
        <f aca="false">IF(ISERROR((D360-E360)/E360*100),"NA",(D360-E360)/E360*100)</f>
        <v>NA</v>
      </c>
      <c r="H360" s="242" t="str">
        <f aca="false">IF(ISERROR(D360/D$353*100),"NA",D360/D$353*100)</f>
        <v>NA</v>
      </c>
      <c r="I360" s="243" t="str">
        <f aca="false">IF(ISERROR(H360-(E360/E$353*100)),"NA",H360-(E360/E$353*100))</f>
        <v>NA</v>
      </c>
      <c r="J360" s="230" t="n">
        <f aca="false">NCB_Detail_by_Geog_Ref!D344</f>
        <v>0</v>
      </c>
      <c r="K360" s="216" t="n">
        <f aca="false">NCB_Detail_by_Geog_Ref!E344</f>
        <v>0</v>
      </c>
      <c r="L360" s="420" t="n">
        <f aca="false">J360-K360</f>
        <v>0</v>
      </c>
      <c r="M360" s="242" t="str">
        <f aca="false">IF(ISERROR((J360-K360)/K360*100),"NA",(J360-K360)/K360*100)</f>
        <v>NA</v>
      </c>
      <c r="N360" s="242" t="str">
        <f aca="false">IF(ISERROR(J360/J$353*100),"NA",J360/J$353*100)</f>
        <v>NA</v>
      </c>
      <c r="O360" s="243" t="str">
        <f aca="false">IF(ISERROR(N360-(K360/K$353*100)),"NA",N360-(K360/K$353*100))</f>
        <v>NA</v>
      </c>
      <c r="P360" s="217" t="n">
        <f aca="false">NCB_Detail_by_Geog_Ref!F344</f>
        <v>0</v>
      </c>
      <c r="Q360" s="216" t="n">
        <f aca="false">NCB_Detail_by_Geog_Ref!G344</f>
        <v>0</v>
      </c>
      <c r="R360" s="420" t="n">
        <f aca="false">P360-Q360</f>
        <v>0</v>
      </c>
      <c r="S360" s="242" t="str">
        <f aca="false">IF(ISERROR((P360-Q360)/Q360*100),"NA",(P360-Q360)/Q360*100)</f>
        <v>NA</v>
      </c>
      <c r="T360" s="242" t="str">
        <f aca="false">IF(ISERROR(P360/P$353*100),"NA",P360/P$353*100)</f>
        <v>NA</v>
      </c>
      <c r="U360" s="243" t="str">
        <f aca="false">IF(ISERROR(T360-(Q360/Q$353*100)),"NA",T360-(Q360/Q$353*100))</f>
        <v>NA</v>
      </c>
      <c r="V360" s="230" t="n">
        <f aca="false">NCB_Detail_by_Geog_Ref!H344</f>
        <v>0</v>
      </c>
      <c r="W360" s="216" t="n">
        <f aca="false">NCB_Detail_by_Geog_Ref!I344</f>
        <v>0</v>
      </c>
      <c r="X360" s="420" t="n">
        <f aca="false">V360-W360</f>
        <v>0</v>
      </c>
      <c r="Y360" s="242" t="str">
        <f aca="false">IF(ISERROR((V360-W360)/W360*100),"NA",(V360-W360)/W360*100)</f>
        <v>NA</v>
      </c>
      <c r="Z360" s="242" t="str">
        <f aca="false">IF(ISERROR(V360/V$353*100),"NA",V360/V$353*100)</f>
        <v>NA</v>
      </c>
      <c r="AA360" s="243" t="str">
        <f aca="false">IF(ISERROR(Z360-(W360/W$353*100)),"NA",Z360-(W360/W$353*100))</f>
        <v>NA</v>
      </c>
      <c r="AG360" s="196"/>
    </row>
    <row r="361" s="195" customFormat="true" ht="15" hidden="false" customHeight="false" outlineLevel="0" collapsed="false">
      <c r="A361" s="549"/>
      <c r="B361" s="556" t="s">
        <v>531</v>
      </c>
      <c r="C361" s="556" t="n">
        <f aca="false">NCB_Detail_by_Geog_Ref!A345</f>
        <v>0</v>
      </c>
      <c r="D361" s="553" t="n">
        <f aca="false">NCB_Detail_by_Geog_Ref!B345</f>
        <v>0</v>
      </c>
      <c r="E361" s="472" t="n">
        <f aca="false">NCB_Detail_by_Geog_Ref!C345</f>
        <v>0</v>
      </c>
      <c r="F361" s="471" t="n">
        <f aca="false">D361-E361</f>
        <v>0</v>
      </c>
      <c r="G361" s="473" t="str">
        <f aca="false">IF(ISERROR((D361-E361)/E361*100),"NA",(D361-E361)/E361*100)</f>
        <v>NA</v>
      </c>
      <c r="H361" s="473" t="str">
        <f aca="false">IF(ISERROR(D361/D$353*100),"NA",D361/D$353*100)</f>
        <v>NA</v>
      </c>
      <c r="I361" s="474" t="str">
        <f aca="false">IF(ISERROR(H361-(E361/E$353*100)),"NA",H361-(E361/E$353*100))</f>
        <v>NA</v>
      </c>
      <c r="J361" s="553" t="n">
        <f aca="false">NCB_Detail_by_Geog_Ref!D345</f>
        <v>0</v>
      </c>
      <c r="K361" s="472" t="n">
        <f aca="false">NCB_Detail_by_Geog_Ref!E345</f>
        <v>0</v>
      </c>
      <c r="L361" s="471" t="n">
        <f aca="false">J361-K361</f>
        <v>0</v>
      </c>
      <c r="M361" s="473" t="str">
        <f aca="false">IF(ISERROR((J361-K361)/K361*100),"NA",(J361-K361)/K361*100)</f>
        <v>NA</v>
      </c>
      <c r="N361" s="473" t="str">
        <f aca="false">IF(ISERROR(J361/J$353*100),"NA",J361/J$353*100)</f>
        <v>NA</v>
      </c>
      <c r="O361" s="474" t="str">
        <f aca="false">IF(ISERROR(N361-(K361/K$353*100)),"NA",N361-(K361/K$353*100))</f>
        <v>NA</v>
      </c>
      <c r="P361" s="471" t="n">
        <f aca="false">NCB_Detail_by_Geog_Ref!F345</f>
        <v>0</v>
      </c>
      <c r="Q361" s="472" t="n">
        <f aca="false">NCB_Detail_by_Geog_Ref!G345</f>
        <v>0</v>
      </c>
      <c r="R361" s="471" t="n">
        <f aca="false">P361-Q361</f>
        <v>0</v>
      </c>
      <c r="S361" s="473" t="str">
        <f aca="false">IF(ISERROR((P361-Q361)/Q361*100),"NA",(P361-Q361)/Q361*100)</f>
        <v>NA</v>
      </c>
      <c r="T361" s="473" t="str">
        <f aca="false">IF(ISERROR(P361/P$353*100),"NA",P361/P$353*100)</f>
        <v>NA</v>
      </c>
      <c r="U361" s="474" t="str">
        <f aca="false">IF(ISERROR(T361-(Q361/Q$353*100)),"NA",T361-(Q361/Q$353*100))</f>
        <v>NA</v>
      </c>
      <c r="V361" s="553" t="n">
        <f aca="false">NCB_Detail_by_Geog_Ref!H345</f>
        <v>0</v>
      </c>
      <c r="W361" s="472" t="n">
        <f aca="false">NCB_Detail_by_Geog_Ref!I345</f>
        <v>0</v>
      </c>
      <c r="X361" s="471" t="n">
        <f aca="false">V361-W361</f>
        <v>0</v>
      </c>
      <c r="Y361" s="473" t="str">
        <f aca="false">IF(ISERROR((V361-W361)/W361*100),"NA",(V361-W361)/W361*100)</f>
        <v>NA</v>
      </c>
      <c r="Z361" s="473" t="str">
        <f aca="false">IF(ISERROR(V361/V$353*100),"NA",V361/V$353*100)</f>
        <v>NA</v>
      </c>
      <c r="AA361" s="474" t="str">
        <f aca="false">IF(ISERROR(Z361-(W361/W$353*100)),"NA",Z361-(W361/W$353*100))</f>
        <v>NA</v>
      </c>
      <c r="AG361" s="196"/>
    </row>
    <row r="362" s="195" customFormat="true" ht="15" hidden="false" customHeight="false" outlineLevel="0" collapsed="false">
      <c r="A362" s="549"/>
      <c r="B362" s="254" t="s">
        <v>532</v>
      </c>
      <c r="C362" s="254" t="n">
        <f aca="false">NCB_Detail_by_Geog_Ref!A346</f>
        <v>0</v>
      </c>
      <c r="D362" s="230" t="n">
        <f aca="false">NCB_Detail_by_Geog_Ref!B346</f>
        <v>0</v>
      </c>
      <c r="E362" s="216" t="n">
        <f aca="false">NCB_Detail_by_Geog_Ref!C346</f>
        <v>0</v>
      </c>
      <c r="F362" s="420" t="n">
        <f aca="false">D362-E362</f>
        <v>0</v>
      </c>
      <c r="G362" s="242" t="str">
        <f aca="false">IF(ISERROR((D362-E362)/E362*100),"NA",(D362-E362)/E362*100)</f>
        <v>NA</v>
      </c>
      <c r="H362" s="242" t="str">
        <f aca="false">IF(ISERROR(D362/D$353*100),"NA",D362/D$353*100)</f>
        <v>NA</v>
      </c>
      <c r="I362" s="243" t="str">
        <f aca="false">IF(ISERROR(H362-(E362/E$353*100)),"NA",H362-(E362/E$353*100))</f>
        <v>NA</v>
      </c>
      <c r="J362" s="230" t="n">
        <f aca="false">NCB_Detail_by_Geog_Ref!D346</f>
        <v>0</v>
      </c>
      <c r="K362" s="216" t="n">
        <f aca="false">NCB_Detail_by_Geog_Ref!E346</f>
        <v>0</v>
      </c>
      <c r="L362" s="420" t="n">
        <f aca="false">J362-K362</f>
        <v>0</v>
      </c>
      <c r="M362" s="242" t="str">
        <f aca="false">IF(ISERROR((J362-K362)/K362*100),"NA",(J362-K362)/K362*100)</f>
        <v>NA</v>
      </c>
      <c r="N362" s="242" t="str">
        <f aca="false">IF(ISERROR(J362/J$353*100),"NA",J362/J$353*100)</f>
        <v>NA</v>
      </c>
      <c r="O362" s="243" t="str">
        <f aca="false">IF(ISERROR(N362-(K362/K$353*100)),"NA",N362-(K362/K$353*100))</f>
        <v>NA</v>
      </c>
      <c r="P362" s="217" t="n">
        <f aca="false">NCB_Detail_by_Geog_Ref!F346</f>
        <v>0</v>
      </c>
      <c r="Q362" s="216" t="n">
        <f aca="false">NCB_Detail_by_Geog_Ref!G346</f>
        <v>0</v>
      </c>
      <c r="R362" s="420" t="n">
        <f aca="false">P362-Q362</f>
        <v>0</v>
      </c>
      <c r="S362" s="242" t="str">
        <f aca="false">IF(ISERROR((P362-Q362)/Q362*100),"NA",(P362-Q362)/Q362*100)</f>
        <v>NA</v>
      </c>
      <c r="T362" s="242" t="str">
        <f aca="false">IF(ISERROR(P362/P$353*100),"NA",P362/P$353*100)</f>
        <v>NA</v>
      </c>
      <c r="U362" s="243" t="str">
        <f aca="false">IF(ISERROR(T362-(Q362/Q$353*100)),"NA",T362-(Q362/Q$353*100))</f>
        <v>NA</v>
      </c>
      <c r="V362" s="230" t="n">
        <f aca="false">NCB_Detail_by_Geog_Ref!H346</f>
        <v>0</v>
      </c>
      <c r="W362" s="216" t="n">
        <f aca="false">NCB_Detail_by_Geog_Ref!I346</f>
        <v>0</v>
      </c>
      <c r="X362" s="420" t="n">
        <f aca="false">V362-W362</f>
        <v>0</v>
      </c>
      <c r="Y362" s="242" t="str">
        <f aca="false">IF(ISERROR((V362-W362)/W362*100),"NA",(V362-W362)/W362*100)</f>
        <v>NA</v>
      </c>
      <c r="Z362" s="242" t="str">
        <f aca="false">IF(ISERROR(V362/V$353*100),"NA",V362/V$353*100)</f>
        <v>NA</v>
      </c>
      <c r="AA362" s="243" t="str">
        <f aca="false">IF(ISERROR(Z362-(W362/W$353*100)),"NA",Z362-(W362/W$353*100))</f>
        <v>NA</v>
      </c>
      <c r="AG362" s="196"/>
    </row>
    <row r="363" s="195" customFormat="true" ht="15.75" hidden="false" customHeight="false" outlineLevel="0" collapsed="false">
      <c r="A363" s="549"/>
      <c r="B363" s="557" t="s">
        <v>533</v>
      </c>
      <c r="C363" s="557" t="str">
        <f aca="false">NCB_Detail_by_Geog_Ref!A347</f>
        <v> AO Pwdrd Mixes</v>
      </c>
      <c r="D363" s="558" t="n">
        <f aca="false">NCB_Detail_by_Geog_Ref!B347</f>
        <v>0</v>
      </c>
      <c r="E363" s="559" t="n">
        <f aca="false">NCB_Detail_by_Geog_Ref!C347</f>
        <v>0</v>
      </c>
      <c r="F363" s="560" t="n">
        <f aca="false">D363-E363</f>
        <v>0</v>
      </c>
      <c r="G363" s="561" t="str">
        <f aca="false">IF(ISERROR((D363-E363)/E363*100),"NA",(D363-E363)/E363*100)</f>
        <v>NA</v>
      </c>
      <c r="H363" s="561" t="str">
        <f aca="false">IF(ISERROR(D363/D$353*100),"NA",D363/D$353*100)</f>
        <v>NA</v>
      </c>
      <c r="I363" s="562" t="str">
        <f aca="false">IF(ISERROR(H363-(E363/E$353*100)),"NA",H363-(E363/E$353*100))</f>
        <v>NA</v>
      </c>
      <c r="J363" s="558" t="n">
        <f aca="false">NCB_Detail_by_Geog_Ref!D347</f>
        <v>0</v>
      </c>
      <c r="K363" s="559" t="n">
        <f aca="false">NCB_Detail_by_Geog_Ref!E347</f>
        <v>0</v>
      </c>
      <c r="L363" s="560" t="n">
        <f aca="false">J363-K363</f>
        <v>0</v>
      </c>
      <c r="M363" s="561" t="str">
        <f aca="false">IF(ISERROR((J363-K363)/K363*100),"NA",(J363-K363)/K363*100)</f>
        <v>NA</v>
      </c>
      <c r="N363" s="561" t="str">
        <f aca="false">IF(ISERROR(J363/J$353*100),"NA",J363/J$353*100)</f>
        <v>NA</v>
      </c>
      <c r="O363" s="562" t="str">
        <f aca="false">IF(ISERROR(N363-(K363/K$353*100)),"NA",N363-(K363/K$353*100))</f>
        <v>NA</v>
      </c>
      <c r="P363" s="560" t="n">
        <f aca="false">NCB_Detail_by_Geog_Ref!F347</f>
        <v>0</v>
      </c>
      <c r="Q363" s="559" t="n">
        <f aca="false">NCB_Detail_by_Geog_Ref!G347</f>
        <v>0</v>
      </c>
      <c r="R363" s="560" t="n">
        <f aca="false">P363-Q363</f>
        <v>0</v>
      </c>
      <c r="S363" s="561" t="str">
        <f aca="false">IF(ISERROR((P363-Q363)/Q363*100),"NA",(P363-Q363)/Q363*100)</f>
        <v>NA</v>
      </c>
      <c r="T363" s="561" t="str">
        <f aca="false">IF(ISERROR(P363/P$353*100),"NA",P363/P$353*100)</f>
        <v>NA</v>
      </c>
      <c r="U363" s="562" t="str">
        <f aca="false">IF(ISERROR(T363-(Q363/Q$353*100)),"NA",T363-(Q363/Q$353*100))</f>
        <v>NA</v>
      </c>
      <c r="V363" s="558" t="n">
        <f aca="false">NCB_Detail_by_Geog_Ref!H347</f>
        <v>0</v>
      </c>
      <c r="W363" s="559" t="n">
        <f aca="false">NCB_Detail_by_Geog_Ref!I347</f>
        <v>0</v>
      </c>
      <c r="X363" s="560" t="n">
        <f aca="false">V363-W363</f>
        <v>0</v>
      </c>
      <c r="Y363" s="561" t="str">
        <f aca="false">IF(ISERROR((V363-W363)/W363*100),"NA",(V363-W363)/W363*100)</f>
        <v>NA</v>
      </c>
      <c r="Z363" s="561" t="str">
        <f aca="false">IF(ISERROR(V363/V$353*100),"NA",V363/V$353*100)</f>
        <v>NA</v>
      </c>
      <c r="AA363" s="562" t="str">
        <f aca="false">IF(ISERROR(Z363-(W363/W$353*100)),"NA",Z363-(W363/W$353*100))</f>
        <v>NA</v>
      </c>
      <c r="AG363" s="196"/>
    </row>
    <row r="364" s="20" customFormat="true" ht="3.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G364" s="28"/>
    </row>
    <row r="365" s="20" customFormat="true" ht="15.75" hidden="false" customHeight="true" outlineLevel="0" collapsed="false">
      <c r="A365" s="563" t="s">
        <v>534</v>
      </c>
      <c r="B365" s="564" t="s">
        <v>535</v>
      </c>
      <c r="C365" s="564" t="n">
        <f aca="false">NCB_Detail_by_Geog_Ref!A348</f>
        <v>0</v>
      </c>
      <c r="D365" s="565" t="n">
        <f aca="false">NCB_Detail_by_Geog_Ref!B348</f>
        <v>0</v>
      </c>
      <c r="E365" s="566" t="n">
        <f aca="false">NCB_Detail_by_Geog_Ref!C348</f>
        <v>0</v>
      </c>
      <c r="F365" s="567" t="n">
        <f aca="false">D365-E365</f>
        <v>0</v>
      </c>
      <c r="G365" s="568" t="str">
        <f aca="false">IF(ISERROR((D365-E365)/E365*100),"NA",(D365-E365)/E365*100)</f>
        <v>NA</v>
      </c>
      <c r="H365" s="568" t="str">
        <f aca="false">IF(ISERROR(D365/D$365*100),"NA",D365/D$365*100)</f>
        <v>NA</v>
      </c>
      <c r="I365" s="569" t="str">
        <f aca="false">IF(ISERROR(H365-(E365/E$365*100)),"NA",H365-(E365/E$365*100))</f>
        <v>NA</v>
      </c>
      <c r="J365" s="565" t="n">
        <f aca="false">NCB_Detail_by_Geog_Ref!D348</f>
        <v>0</v>
      </c>
      <c r="K365" s="566" t="n">
        <f aca="false">NCB_Detail_by_Geog_Ref!E348</f>
        <v>0</v>
      </c>
      <c r="L365" s="567" t="n">
        <f aca="false">J365-K365</f>
        <v>0</v>
      </c>
      <c r="M365" s="568" t="str">
        <f aca="false">IF(ISERROR((J365-K365)/K365*100),"NA",(J365-K365)/K365*100)</f>
        <v>NA</v>
      </c>
      <c r="N365" s="568" t="str">
        <f aca="false">IF(ISERROR(J365/J$365*100),"NA",J365/J$365*100)</f>
        <v>NA</v>
      </c>
      <c r="O365" s="569" t="str">
        <f aca="false">IF(ISERROR(N365-(K365/K$365*100)),"NA",N365-(K365/K$365*100))</f>
        <v>NA</v>
      </c>
      <c r="P365" s="567" t="n">
        <f aca="false">NCB_Detail_by_Geog_Ref!F348</f>
        <v>0</v>
      </c>
      <c r="Q365" s="566" t="n">
        <f aca="false">NCB_Detail_by_Geog_Ref!G348</f>
        <v>0</v>
      </c>
      <c r="R365" s="567" t="n">
        <f aca="false">P365-Q365</f>
        <v>0</v>
      </c>
      <c r="S365" s="568" t="str">
        <f aca="false">IF(ISERROR((P365-Q365)/Q365*100),"NA",(P365-Q365)/Q365*100)</f>
        <v>NA</v>
      </c>
      <c r="T365" s="568" t="str">
        <f aca="false">IF(ISERROR(P365/P$365*100),"NA",P365/P$365*100)</f>
        <v>NA</v>
      </c>
      <c r="U365" s="569" t="str">
        <f aca="false">IF(ISERROR(T365-(Q365/Q$365*100)),"NA",T365-(Q365/Q$365*100))</f>
        <v>NA</v>
      </c>
      <c r="V365" s="565" t="n">
        <f aca="false">NCB_Detail_by_Geog_Ref!H348</f>
        <v>0</v>
      </c>
      <c r="W365" s="566" t="n">
        <f aca="false">NCB_Detail_by_Geog_Ref!I348</f>
        <v>0</v>
      </c>
      <c r="X365" s="567" t="n">
        <f aca="false">V365-W365</f>
        <v>0</v>
      </c>
      <c r="Y365" s="568" t="str">
        <f aca="false">IF(ISERROR((V365-W365)/W365*100),"NA",(V365-W365)/W365*100)</f>
        <v>NA</v>
      </c>
      <c r="Z365" s="568" t="str">
        <f aca="false">IF(ISERROR(V365/V$365*100),"NA",V365/V$365*100)</f>
        <v>NA</v>
      </c>
      <c r="AA365" s="569" t="str">
        <f aca="false">IF(ISERROR(Z365-(W365/W$365*100)),"NA",Z365-(W365/W$365*100))</f>
        <v>NA</v>
      </c>
      <c r="AB365" s="217"/>
      <c r="AC365" s="216"/>
      <c r="AD365" s="217"/>
      <c r="AE365" s="242"/>
      <c r="AF365" s="242"/>
      <c r="AG365" s="242"/>
      <c r="AH365" s="28"/>
      <c r="AI365" s="28"/>
      <c r="AJ365" s="28"/>
    </row>
    <row r="366" s="20" customFormat="true" ht="15" hidden="false" customHeight="false" outlineLevel="0" collapsed="false">
      <c r="A366" s="563"/>
      <c r="B366" s="270" t="s">
        <v>536</v>
      </c>
      <c r="C366" s="254" t="n">
        <f aca="false">NCB_Detail_by_Geog_Ref!A349</f>
        <v>0</v>
      </c>
      <c r="D366" s="230" t="n">
        <f aca="false">NCB_Detail_by_Geog_Ref!B349</f>
        <v>0</v>
      </c>
      <c r="E366" s="216" t="n">
        <f aca="false">NCB_Detail_by_Geog_Ref!C349</f>
        <v>0</v>
      </c>
      <c r="F366" s="420" t="n">
        <f aca="false">D366-E366</f>
        <v>0</v>
      </c>
      <c r="G366" s="242" t="str">
        <f aca="false">IF(ISERROR((D366-E366)/E366*100),"NA",(D366-E366)/E366*100)</f>
        <v>NA</v>
      </c>
      <c r="H366" s="242" t="str">
        <f aca="false">IF(ISERROR(D366/D$365*100),"NA",D366/D$365*100)</f>
        <v>NA</v>
      </c>
      <c r="I366" s="243" t="str">
        <f aca="false">IF(ISERROR(H366-(E366/E$365*100)),"NA",H366-(E366/E$365*100))</f>
        <v>NA</v>
      </c>
      <c r="J366" s="230" t="n">
        <f aca="false">NCB_Detail_by_Geog_Ref!D349</f>
        <v>0</v>
      </c>
      <c r="K366" s="216" t="n">
        <f aca="false">NCB_Detail_by_Geog_Ref!E349</f>
        <v>0</v>
      </c>
      <c r="L366" s="420" t="n">
        <f aca="false">J366-K366</f>
        <v>0</v>
      </c>
      <c r="M366" s="242" t="str">
        <f aca="false">IF(ISERROR((J366-K366)/K366*100),"NA",(J366-K366)/K366*100)</f>
        <v>NA</v>
      </c>
      <c r="N366" s="242" t="str">
        <f aca="false">IF(ISERROR(J366/J$365*100),"NA",J366/J$365*100)</f>
        <v>NA</v>
      </c>
      <c r="O366" s="243" t="str">
        <f aca="false">IF(ISERROR(N366-(K366/K$365*100)),"NA",N366-(K366/K$365*100))</f>
        <v>NA</v>
      </c>
      <c r="P366" s="217" t="n">
        <f aca="false">NCB_Detail_by_Geog_Ref!F349</f>
        <v>0</v>
      </c>
      <c r="Q366" s="216" t="n">
        <f aca="false">NCB_Detail_by_Geog_Ref!G349</f>
        <v>0</v>
      </c>
      <c r="R366" s="420" t="n">
        <f aca="false">P366-Q366</f>
        <v>0</v>
      </c>
      <c r="S366" s="242" t="str">
        <f aca="false">IF(ISERROR((P366-Q366)/Q366*100),"NA",(P366-Q366)/Q366*100)</f>
        <v>NA</v>
      </c>
      <c r="T366" s="242" t="str">
        <f aca="false">IF(ISERROR(P366/P$365*100),"NA",P366/P$365*100)</f>
        <v>NA</v>
      </c>
      <c r="U366" s="243" t="str">
        <f aca="false">IF(ISERROR(T366-(Q366/Q$365*100)),"NA",T366-(Q366/Q$365*100))</f>
        <v>NA</v>
      </c>
      <c r="V366" s="230" t="n">
        <f aca="false">NCB_Detail_by_Geog_Ref!H349</f>
        <v>0</v>
      </c>
      <c r="W366" s="216" t="n">
        <f aca="false">NCB_Detail_by_Geog_Ref!I349</f>
        <v>0</v>
      </c>
      <c r="X366" s="420" t="n">
        <f aca="false">V366-W366</f>
        <v>0</v>
      </c>
      <c r="Y366" s="242" t="str">
        <f aca="false">IF(ISERROR((V366-W366)/W366*100),"NA",(V366-W366)/W366*100)</f>
        <v>NA</v>
      </c>
      <c r="Z366" s="242" t="str">
        <f aca="false">IF(ISERROR(V366/V$365*100),"NA",V366/V$365*100)</f>
        <v>NA</v>
      </c>
      <c r="AA366" s="243" t="str">
        <f aca="false">IF(ISERROR(Z366-(W366/W$365*100)),"NA",Z366-(W366/W$365*100))</f>
        <v>NA</v>
      </c>
      <c r="AB366" s="217"/>
      <c r="AC366" s="216"/>
      <c r="AD366" s="217"/>
      <c r="AE366" s="242"/>
      <c r="AF366" s="242"/>
      <c r="AG366" s="242"/>
      <c r="AH366" s="28"/>
      <c r="AI366" s="28"/>
      <c r="AJ366" s="28"/>
    </row>
    <row r="367" s="20" customFormat="true" ht="15" hidden="false" customHeight="false" outlineLevel="0" collapsed="false">
      <c r="A367" s="563"/>
      <c r="B367" s="570" t="s">
        <v>537</v>
      </c>
      <c r="C367" s="571" t="n">
        <f aca="false">NCB_Detail_by_Geog_Ref!A350</f>
        <v>0</v>
      </c>
      <c r="D367" s="572" t="n">
        <f aca="false">NCB_Detail_by_Geog_Ref!B350</f>
        <v>0</v>
      </c>
      <c r="E367" s="573" t="n">
        <f aca="false">NCB_Detail_by_Geog_Ref!C350</f>
        <v>0</v>
      </c>
      <c r="F367" s="574" t="n">
        <f aca="false">D367-E367</f>
        <v>0</v>
      </c>
      <c r="G367" s="575" t="str">
        <f aca="false">IF(ISERROR((D367-E367)/E367*100),"NA",(D367-E367)/E367*100)</f>
        <v>NA</v>
      </c>
      <c r="H367" s="575" t="str">
        <f aca="false">IF(ISERROR(D367/D$365*100),"NA",D367/D$365*100)</f>
        <v>NA</v>
      </c>
      <c r="I367" s="576" t="str">
        <f aca="false">IF(ISERROR(H367-(E367/E$365*100)),"NA",H367-(E367/E$365*100))</f>
        <v>NA</v>
      </c>
      <c r="J367" s="572" t="n">
        <f aca="false">NCB_Detail_by_Geog_Ref!D350</f>
        <v>0</v>
      </c>
      <c r="K367" s="573" t="n">
        <f aca="false">NCB_Detail_by_Geog_Ref!E350</f>
        <v>0</v>
      </c>
      <c r="L367" s="574" t="n">
        <f aca="false">J367-K367</f>
        <v>0</v>
      </c>
      <c r="M367" s="575" t="str">
        <f aca="false">IF(ISERROR((J367-K367)/K367*100),"NA",(J367-K367)/K367*100)</f>
        <v>NA</v>
      </c>
      <c r="N367" s="575" t="str">
        <f aca="false">IF(ISERROR(J367/J$365*100),"NA",J367/J$365*100)</f>
        <v>NA</v>
      </c>
      <c r="O367" s="576" t="str">
        <f aca="false">IF(ISERROR(N367-(K367/K$365*100)),"NA",N367-(K367/K$365*100))</f>
        <v>NA</v>
      </c>
      <c r="P367" s="574" t="n">
        <f aca="false">NCB_Detail_by_Geog_Ref!F350</f>
        <v>0</v>
      </c>
      <c r="Q367" s="573" t="n">
        <f aca="false">NCB_Detail_by_Geog_Ref!G350</f>
        <v>0</v>
      </c>
      <c r="R367" s="574" t="n">
        <f aca="false">P367-Q367</f>
        <v>0</v>
      </c>
      <c r="S367" s="575" t="str">
        <f aca="false">IF(ISERROR((P367-Q367)/Q367*100),"NA",(P367-Q367)/Q367*100)</f>
        <v>NA</v>
      </c>
      <c r="T367" s="575" t="str">
        <f aca="false">IF(ISERROR(P367/P$365*100),"NA",P367/P$365*100)</f>
        <v>NA</v>
      </c>
      <c r="U367" s="576" t="str">
        <f aca="false">IF(ISERROR(T367-(Q367/Q$365*100)),"NA",T367-(Q367/Q$365*100))</f>
        <v>NA</v>
      </c>
      <c r="V367" s="572" t="n">
        <f aca="false">NCB_Detail_by_Geog_Ref!H350</f>
        <v>0</v>
      </c>
      <c r="W367" s="573" t="n">
        <f aca="false">NCB_Detail_by_Geog_Ref!I350</f>
        <v>0</v>
      </c>
      <c r="X367" s="574" t="n">
        <f aca="false">V367-W367</f>
        <v>0</v>
      </c>
      <c r="Y367" s="575" t="str">
        <f aca="false">IF(ISERROR((V367-W367)/W367*100),"NA",(V367-W367)/W367*100)</f>
        <v>NA</v>
      </c>
      <c r="Z367" s="575" t="str">
        <f aca="false">IF(ISERROR(V367/V$365*100),"NA",V367/V$365*100)</f>
        <v>NA</v>
      </c>
      <c r="AA367" s="576" t="str">
        <f aca="false">IF(ISERROR(Z367-(W367/W$365*100)),"NA",Z367-(W367/W$365*100))</f>
        <v>NA</v>
      </c>
      <c r="AB367" s="217"/>
      <c r="AC367" s="216"/>
      <c r="AD367" s="217"/>
      <c r="AE367" s="242"/>
      <c r="AF367" s="242"/>
      <c r="AG367" s="242"/>
      <c r="AH367" s="28"/>
      <c r="AI367" s="28"/>
      <c r="AJ367" s="28"/>
    </row>
    <row r="368" s="20" customFormat="true" ht="15" hidden="false" customHeight="false" outlineLevel="0" collapsed="false">
      <c r="A368" s="563"/>
      <c r="B368" s="270" t="s">
        <v>538</v>
      </c>
      <c r="C368" s="254" t="n">
        <f aca="false">NCB_Detail_by_Geog_Ref!A351</f>
        <v>0</v>
      </c>
      <c r="D368" s="230" t="n">
        <f aca="false">NCB_Detail_by_Geog_Ref!B351</f>
        <v>0</v>
      </c>
      <c r="E368" s="216" t="n">
        <f aca="false">NCB_Detail_by_Geog_Ref!C351</f>
        <v>0</v>
      </c>
      <c r="F368" s="420" t="n">
        <f aca="false">D368-E368</f>
        <v>0</v>
      </c>
      <c r="G368" s="242" t="str">
        <f aca="false">IF(ISERROR((D368-E368)/E368*100),"NA",(D368-E368)/E368*100)</f>
        <v>NA</v>
      </c>
      <c r="H368" s="242" t="str">
        <f aca="false">IF(ISERROR(D368/D$365*100),"NA",D368/D$365*100)</f>
        <v>NA</v>
      </c>
      <c r="I368" s="243" t="str">
        <f aca="false">IF(ISERROR(H368-(E368/E$365*100)),"NA",H368-(E368/E$365*100))</f>
        <v>NA</v>
      </c>
      <c r="J368" s="230" t="n">
        <f aca="false">NCB_Detail_by_Geog_Ref!D351</f>
        <v>0</v>
      </c>
      <c r="K368" s="216" t="n">
        <f aca="false">NCB_Detail_by_Geog_Ref!E351</f>
        <v>0</v>
      </c>
      <c r="L368" s="420" t="n">
        <f aca="false">J368-K368</f>
        <v>0</v>
      </c>
      <c r="M368" s="242" t="str">
        <f aca="false">IF(ISERROR((J368-K368)/K368*100),"NA",(J368-K368)/K368*100)</f>
        <v>NA</v>
      </c>
      <c r="N368" s="242" t="str">
        <f aca="false">IF(ISERROR(J368/J$365*100),"NA",J368/J$365*100)</f>
        <v>NA</v>
      </c>
      <c r="O368" s="243" t="str">
        <f aca="false">IF(ISERROR(N368-(K368/K$365*100)),"NA",N368-(K368/K$365*100))</f>
        <v>NA</v>
      </c>
      <c r="P368" s="217" t="n">
        <f aca="false">NCB_Detail_by_Geog_Ref!F351</f>
        <v>0</v>
      </c>
      <c r="Q368" s="216" t="n">
        <f aca="false">NCB_Detail_by_Geog_Ref!G351</f>
        <v>0</v>
      </c>
      <c r="R368" s="420" t="n">
        <f aca="false">P368-Q368</f>
        <v>0</v>
      </c>
      <c r="S368" s="242" t="str">
        <f aca="false">IF(ISERROR((P368-Q368)/Q368*100),"NA",(P368-Q368)/Q368*100)</f>
        <v>NA</v>
      </c>
      <c r="T368" s="242" t="str">
        <f aca="false">IF(ISERROR(P368/P$365*100),"NA",P368/P$365*100)</f>
        <v>NA</v>
      </c>
      <c r="U368" s="243" t="str">
        <f aca="false">IF(ISERROR(T368-(Q368/Q$365*100)),"NA",T368-(Q368/Q$365*100))</f>
        <v>NA</v>
      </c>
      <c r="V368" s="230" t="n">
        <f aca="false">NCB_Detail_by_Geog_Ref!H351</f>
        <v>0</v>
      </c>
      <c r="W368" s="216" t="n">
        <f aca="false">NCB_Detail_by_Geog_Ref!I351</f>
        <v>0</v>
      </c>
      <c r="X368" s="420" t="n">
        <f aca="false">V368-W368</f>
        <v>0</v>
      </c>
      <c r="Y368" s="242" t="str">
        <f aca="false">IF(ISERROR((V368-W368)/W368*100),"NA",(V368-W368)/W368*100)</f>
        <v>NA</v>
      </c>
      <c r="Z368" s="242" t="str">
        <f aca="false">IF(ISERROR(V368/V$365*100),"NA",V368/V$365*100)</f>
        <v>NA</v>
      </c>
      <c r="AA368" s="243" t="str">
        <f aca="false">IF(ISERROR(Z368-(W368/W$365*100)),"NA",Z368-(W368/W$365*100))</f>
        <v>NA</v>
      </c>
      <c r="AB368" s="217"/>
      <c r="AC368" s="216"/>
      <c r="AD368" s="217"/>
      <c r="AE368" s="242"/>
      <c r="AF368" s="242"/>
      <c r="AG368" s="242"/>
      <c r="AH368" s="28"/>
      <c r="AI368" s="28"/>
      <c r="AJ368" s="28"/>
    </row>
    <row r="369" s="20" customFormat="true" ht="15" hidden="false" customHeight="false" outlineLevel="0" collapsed="false">
      <c r="A369" s="563"/>
      <c r="B369" s="570" t="s">
        <v>539</v>
      </c>
      <c r="C369" s="571" t="n">
        <f aca="false">NCB_Detail_by_Geog_Ref!A352</f>
        <v>0</v>
      </c>
      <c r="D369" s="572" t="n">
        <f aca="false">NCB_Detail_by_Geog_Ref!B352</f>
        <v>0</v>
      </c>
      <c r="E369" s="573" t="n">
        <f aca="false">NCB_Detail_by_Geog_Ref!C352</f>
        <v>0</v>
      </c>
      <c r="F369" s="574" t="n">
        <f aca="false">D369-E369</f>
        <v>0</v>
      </c>
      <c r="G369" s="575" t="str">
        <f aca="false">IF(ISERROR((D369-E369)/E369*100),"NA",(D369-E369)/E369*100)</f>
        <v>NA</v>
      </c>
      <c r="H369" s="575" t="str">
        <f aca="false">IF(ISERROR(D369/D$365*100),"NA",D369/D$365*100)</f>
        <v>NA</v>
      </c>
      <c r="I369" s="576" t="str">
        <f aca="false">IF(ISERROR(H369-(E369/E$365*100)),"NA",H369-(E369/E$365*100))</f>
        <v>NA</v>
      </c>
      <c r="J369" s="572" t="n">
        <f aca="false">NCB_Detail_by_Geog_Ref!D352</f>
        <v>0</v>
      </c>
      <c r="K369" s="573" t="n">
        <f aca="false">NCB_Detail_by_Geog_Ref!E352</f>
        <v>0</v>
      </c>
      <c r="L369" s="574" t="n">
        <f aca="false">J369-K369</f>
        <v>0</v>
      </c>
      <c r="M369" s="575" t="str">
        <f aca="false">IF(ISERROR((J369-K369)/K369*100),"NA",(J369-K369)/K369*100)</f>
        <v>NA</v>
      </c>
      <c r="N369" s="575" t="str">
        <f aca="false">IF(ISERROR(J369/J$365*100),"NA",J369/J$365*100)</f>
        <v>NA</v>
      </c>
      <c r="O369" s="576" t="str">
        <f aca="false">IF(ISERROR(N369-(K369/K$365*100)),"NA",N369-(K369/K$365*100))</f>
        <v>NA</v>
      </c>
      <c r="P369" s="574" t="n">
        <f aca="false">NCB_Detail_by_Geog_Ref!F352</f>
        <v>0</v>
      </c>
      <c r="Q369" s="573" t="n">
        <f aca="false">NCB_Detail_by_Geog_Ref!G352</f>
        <v>0</v>
      </c>
      <c r="R369" s="574" t="n">
        <f aca="false">P369-Q369</f>
        <v>0</v>
      </c>
      <c r="S369" s="575" t="str">
        <f aca="false">IF(ISERROR((P369-Q369)/Q369*100),"NA",(P369-Q369)/Q369*100)</f>
        <v>NA</v>
      </c>
      <c r="T369" s="575" t="str">
        <f aca="false">IF(ISERROR(P369/P$365*100),"NA",P369/P$365*100)</f>
        <v>NA</v>
      </c>
      <c r="U369" s="576" t="str">
        <f aca="false">IF(ISERROR(T369-(Q369/Q$365*100)),"NA",T369-(Q369/Q$365*100))</f>
        <v>NA</v>
      </c>
      <c r="V369" s="572" t="n">
        <f aca="false">NCB_Detail_by_Geog_Ref!H352</f>
        <v>0</v>
      </c>
      <c r="W369" s="573" t="n">
        <f aca="false">NCB_Detail_by_Geog_Ref!I352</f>
        <v>0</v>
      </c>
      <c r="X369" s="574" t="n">
        <f aca="false">V369-W369</f>
        <v>0</v>
      </c>
      <c r="Y369" s="575" t="str">
        <f aca="false">IF(ISERROR((V369-W369)/W369*100),"NA",(V369-W369)/W369*100)</f>
        <v>NA</v>
      </c>
      <c r="Z369" s="575" t="str">
        <f aca="false">IF(ISERROR(V369/V$365*100),"NA",V369/V$365*100)</f>
        <v>NA</v>
      </c>
      <c r="AA369" s="576" t="str">
        <f aca="false">IF(ISERROR(Z369-(W369/W$365*100)),"NA",Z369-(W369/W$365*100))</f>
        <v>NA</v>
      </c>
      <c r="AB369" s="217"/>
      <c r="AC369" s="216"/>
      <c r="AD369" s="217"/>
      <c r="AE369" s="242"/>
      <c r="AF369" s="242"/>
      <c r="AG369" s="242"/>
      <c r="AH369" s="28"/>
      <c r="AI369" s="28"/>
      <c r="AJ369" s="28"/>
    </row>
    <row r="370" s="20" customFormat="true" ht="15" hidden="false" customHeight="false" outlineLevel="0" collapsed="false">
      <c r="A370" s="563"/>
      <c r="B370" s="554" t="s">
        <v>540</v>
      </c>
      <c r="C370" s="554" t="n">
        <f aca="false">NCB_Detail_by_Geog_Ref!A353</f>
        <v>0</v>
      </c>
      <c r="D370" s="230" t="n">
        <f aca="false">NCB_Detail_by_Geog_Ref!B353</f>
        <v>0</v>
      </c>
      <c r="E370" s="216" t="n">
        <f aca="false">NCB_Detail_by_Geog_Ref!C353</f>
        <v>0</v>
      </c>
      <c r="F370" s="420" t="n">
        <f aca="false">D370-E370</f>
        <v>0</v>
      </c>
      <c r="G370" s="242" t="str">
        <f aca="false">IF(ISERROR((D370-E370)/E370*100),"NA",(D370-E370)/E370*100)</f>
        <v>NA</v>
      </c>
      <c r="H370" s="242" t="str">
        <f aca="false">IF(ISERROR(D370/D$365*100),"NA",D370/D$365*100)</f>
        <v>NA</v>
      </c>
      <c r="I370" s="243" t="str">
        <f aca="false">IF(ISERROR(H370-(E370/E$365*100)),"NA",H370-(E370/E$365*100))</f>
        <v>NA</v>
      </c>
      <c r="J370" s="230" t="n">
        <f aca="false">NCB_Detail_by_Geog_Ref!D353</f>
        <v>0</v>
      </c>
      <c r="K370" s="216" t="n">
        <f aca="false">NCB_Detail_by_Geog_Ref!E353</f>
        <v>0</v>
      </c>
      <c r="L370" s="420" t="n">
        <f aca="false">J370-K370</f>
        <v>0</v>
      </c>
      <c r="M370" s="242" t="str">
        <f aca="false">IF(ISERROR((J370-K370)/K370*100),"NA",(J370-K370)/K370*100)</f>
        <v>NA</v>
      </c>
      <c r="N370" s="242" t="str">
        <f aca="false">IF(ISERROR(J370/J$365*100),"NA",J370/J$365*100)</f>
        <v>NA</v>
      </c>
      <c r="O370" s="243" t="str">
        <f aca="false">IF(ISERROR(N370-(K370/K$365*100)),"NA",N370-(K370/K$365*100))</f>
        <v>NA</v>
      </c>
      <c r="P370" s="217" t="n">
        <f aca="false">NCB_Detail_by_Geog_Ref!F353</f>
        <v>0</v>
      </c>
      <c r="Q370" s="216" t="n">
        <f aca="false">NCB_Detail_by_Geog_Ref!G353</f>
        <v>0</v>
      </c>
      <c r="R370" s="420" t="n">
        <f aca="false">P370-Q370</f>
        <v>0</v>
      </c>
      <c r="S370" s="242" t="str">
        <f aca="false">IF(ISERROR((P370-Q370)/Q370*100),"NA",(P370-Q370)/Q370*100)</f>
        <v>NA</v>
      </c>
      <c r="T370" s="242" t="str">
        <f aca="false">IF(ISERROR(P370/P$365*100),"NA",P370/P$365*100)</f>
        <v>NA</v>
      </c>
      <c r="U370" s="243" t="str">
        <f aca="false">IF(ISERROR(T370-(Q370/Q$365*100)),"NA",T370-(Q370/Q$365*100))</f>
        <v>NA</v>
      </c>
      <c r="V370" s="230" t="n">
        <f aca="false">NCB_Detail_by_Geog_Ref!H353</f>
        <v>0</v>
      </c>
      <c r="W370" s="216" t="n">
        <f aca="false">NCB_Detail_by_Geog_Ref!I353</f>
        <v>0</v>
      </c>
      <c r="X370" s="420" t="n">
        <f aca="false">V370-W370</f>
        <v>0</v>
      </c>
      <c r="Y370" s="242" t="str">
        <f aca="false">IF(ISERROR((V370-W370)/W370*100),"NA",(V370-W370)/W370*100)</f>
        <v>NA</v>
      </c>
      <c r="Z370" s="242" t="str">
        <f aca="false">IF(ISERROR(V370/V$365*100),"NA",V370/V$365*100)</f>
        <v>NA</v>
      </c>
      <c r="AA370" s="243" t="str">
        <f aca="false">IF(ISERROR(Z370-(W370/W$365*100)),"NA",Z370-(W370/W$365*100))</f>
        <v>NA</v>
      </c>
      <c r="AB370" s="217"/>
      <c r="AC370" s="216"/>
      <c r="AD370" s="217"/>
      <c r="AE370" s="242"/>
      <c r="AF370" s="242"/>
      <c r="AG370" s="242"/>
      <c r="AH370" s="28"/>
      <c r="AI370" s="28"/>
      <c r="AJ370" s="28"/>
    </row>
    <row r="371" s="20" customFormat="true" ht="15" hidden="false" customHeight="false" outlineLevel="0" collapsed="false">
      <c r="A371" s="563"/>
      <c r="B371" s="577" t="s">
        <v>541</v>
      </c>
      <c r="C371" s="578" t="n">
        <f aca="false">NCB_Detail_by_Geog_Ref!A354</f>
        <v>0</v>
      </c>
      <c r="D371" s="572" t="n">
        <f aca="false">NCB_Detail_by_Geog_Ref!B354</f>
        <v>0</v>
      </c>
      <c r="E371" s="573" t="n">
        <f aca="false">NCB_Detail_by_Geog_Ref!C354</f>
        <v>0</v>
      </c>
      <c r="F371" s="574" t="n">
        <f aca="false">D371-E371</f>
        <v>0</v>
      </c>
      <c r="G371" s="575" t="str">
        <f aca="false">IF(ISERROR((D371-E371)/E371*100),"NA",(D371-E371)/E371*100)</f>
        <v>NA</v>
      </c>
      <c r="H371" s="575" t="str">
        <f aca="false">IF(ISERROR(D371/D$365*100),"NA",D371/D$365*100)</f>
        <v>NA</v>
      </c>
      <c r="I371" s="576" t="str">
        <f aca="false">IF(ISERROR(H371-(E371/E$365*100)),"NA",H371-(E371/E$365*100))</f>
        <v>NA</v>
      </c>
      <c r="J371" s="572" t="n">
        <f aca="false">NCB_Detail_by_Geog_Ref!D354</f>
        <v>0</v>
      </c>
      <c r="K371" s="573" t="n">
        <f aca="false">NCB_Detail_by_Geog_Ref!E354</f>
        <v>0</v>
      </c>
      <c r="L371" s="574" t="n">
        <f aca="false">J371-K371</f>
        <v>0</v>
      </c>
      <c r="M371" s="575" t="str">
        <f aca="false">IF(ISERROR((J371-K371)/K371*100),"NA",(J371-K371)/K371*100)</f>
        <v>NA</v>
      </c>
      <c r="N371" s="575" t="str">
        <f aca="false">IF(ISERROR(J371/J$365*100),"NA",J371/J$365*100)</f>
        <v>NA</v>
      </c>
      <c r="O371" s="576" t="str">
        <f aca="false">IF(ISERROR(N371-(K371/K$365*100)),"NA",N371-(K371/K$365*100))</f>
        <v>NA</v>
      </c>
      <c r="P371" s="574" t="n">
        <f aca="false">NCB_Detail_by_Geog_Ref!F354</f>
        <v>0</v>
      </c>
      <c r="Q371" s="573" t="n">
        <f aca="false">NCB_Detail_by_Geog_Ref!G354</f>
        <v>0</v>
      </c>
      <c r="R371" s="574" t="n">
        <f aca="false">P371-Q371</f>
        <v>0</v>
      </c>
      <c r="S371" s="575" t="str">
        <f aca="false">IF(ISERROR((P371-Q371)/Q371*100),"NA",(P371-Q371)/Q371*100)</f>
        <v>NA</v>
      </c>
      <c r="T371" s="575" t="str">
        <f aca="false">IF(ISERROR(P371/P$365*100),"NA",P371/P$365*100)</f>
        <v>NA</v>
      </c>
      <c r="U371" s="576" t="str">
        <f aca="false">IF(ISERROR(T371-(Q371/Q$365*100)),"NA",T371-(Q371/Q$365*100))</f>
        <v>NA</v>
      </c>
      <c r="V371" s="572" t="n">
        <f aca="false">NCB_Detail_by_Geog_Ref!H354</f>
        <v>0</v>
      </c>
      <c r="W371" s="573" t="n">
        <f aca="false">NCB_Detail_by_Geog_Ref!I354</f>
        <v>0</v>
      </c>
      <c r="X371" s="574" t="n">
        <f aca="false">V371-W371</f>
        <v>0</v>
      </c>
      <c r="Y371" s="575" t="str">
        <f aca="false">IF(ISERROR((V371-W371)/W371*100),"NA",(V371-W371)/W371*100)</f>
        <v>NA</v>
      </c>
      <c r="Z371" s="575" t="str">
        <f aca="false">IF(ISERROR(V371/V$365*100),"NA",V371/V$365*100)</f>
        <v>NA</v>
      </c>
      <c r="AA371" s="576" t="str">
        <f aca="false">IF(ISERROR(Z371-(W371/W$365*100)),"NA",Z371-(W371/W$365*100))</f>
        <v>NA</v>
      </c>
      <c r="AB371" s="217"/>
      <c r="AC371" s="216"/>
      <c r="AD371" s="217"/>
      <c r="AE371" s="242"/>
      <c r="AF371" s="242"/>
      <c r="AG371" s="242"/>
      <c r="AH371" s="28"/>
      <c r="AI371" s="28"/>
      <c r="AJ371" s="28"/>
    </row>
    <row r="372" s="20" customFormat="true" ht="15" hidden="false" customHeight="false" outlineLevel="0" collapsed="false">
      <c r="A372" s="563"/>
      <c r="B372" s="554" t="s">
        <v>542</v>
      </c>
      <c r="C372" s="554" t="n">
        <f aca="false">NCB_Detail_by_Geog_Ref!A355</f>
        <v>0</v>
      </c>
      <c r="D372" s="230" t="n">
        <f aca="false">NCB_Detail_by_Geog_Ref!B355</f>
        <v>0</v>
      </c>
      <c r="E372" s="216" t="n">
        <f aca="false">NCB_Detail_by_Geog_Ref!C355</f>
        <v>0</v>
      </c>
      <c r="F372" s="420" t="n">
        <f aca="false">D372-E372</f>
        <v>0</v>
      </c>
      <c r="G372" s="242" t="str">
        <f aca="false">IF(ISERROR((D372-E372)/E372*100),"NA",(D372-E372)/E372*100)</f>
        <v>NA</v>
      </c>
      <c r="H372" s="242" t="str">
        <f aca="false">IF(ISERROR(D372/D$365*100),"NA",D372/D$365*100)</f>
        <v>NA</v>
      </c>
      <c r="I372" s="243" t="str">
        <f aca="false">IF(ISERROR(H372-(E372/E$365*100)),"NA",H372-(E372/E$365*100))</f>
        <v>NA</v>
      </c>
      <c r="J372" s="230" t="n">
        <f aca="false">NCB_Detail_by_Geog_Ref!D355</f>
        <v>0</v>
      </c>
      <c r="K372" s="216" t="n">
        <f aca="false">NCB_Detail_by_Geog_Ref!E355</f>
        <v>0</v>
      </c>
      <c r="L372" s="420" t="n">
        <f aca="false">J372-K372</f>
        <v>0</v>
      </c>
      <c r="M372" s="242" t="str">
        <f aca="false">IF(ISERROR((J372-K372)/K372*100),"NA",(J372-K372)/K372*100)</f>
        <v>NA</v>
      </c>
      <c r="N372" s="242" t="str">
        <f aca="false">IF(ISERROR(J372/J$365*100),"NA",J372/J$365*100)</f>
        <v>NA</v>
      </c>
      <c r="O372" s="243" t="str">
        <f aca="false">IF(ISERROR(N372-(K372/K$365*100)),"NA",N372-(K372/K$365*100))</f>
        <v>NA</v>
      </c>
      <c r="P372" s="217" t="n">
        <f aca="false">NCB_Detail_by_Geog_Ref!F355</f>
        <v>0</v>
      </c>
      <c r="Q372" s="216" t="n">
        <f aca="false">NCB_Detail_by_Geog_Ref!G355</f>
        <v>0</v>
      </c>
      <c r="R372" s="420" t="n">
        <f aca="false">P372-Q372</f>
        <v>0</v>
      </c>
      <c r="S372" s="242" t="str">
        <f aca="false">IF(ISERROR((P372-Q372)/Q372*100),"NA",(P372-Q372)/Q372*100)</f>
        <v>NA</v>
      </c>
      <c r="T372" s="242" t="str">
        <f aca="false">IF(ISERROR(P372/P$365*100),"NA",P372/P$365*100)</f>
        <v>NA</v>
      </c>
      <c r="U372" s="243" t="str">
        <f aca="false">IF(ISERROR(T372-(Q372/Q$365*100)),"NA",T372-(Q372/Q$365*100))</f>
        <v>NA</v>
      </c>
      <c r="V372" s="230" t="n">
        <f aca="false">NCB_Detail_by_Geog_Ref!H355</f>
        <v>0</v>
      </c>
      <c r="W372" s="216" t="n">
        <f aca="false">NCB_Detail_by_Geog_Ref!I355</f>
        <v>0</v>
      </c>
      <c r="X372" s="420" t="n">
        <f aca="false">V372-W372</f>
        <v>0</v>
      </c>
      <c r="Y372" s="242" t="str">
        <f aca="false">IF(ISERROR((V372-W372)/W372*100),"NA",(V372-W372)/W372*100)</f>
        <v>NA</v>
      </c>
      <c r="Z372" s="242" t="str">
        <f aca="false">IF(ISERROR(V372/V$365*100),"NA",V372/V$365*100)</f>
        <v>NA</v>
      </c>
      <c r="AA372" s="243" t="str">
        <f aca="false">IF(ISERROR(Z372-(W372/W$365*100)),"NA",Z372-(W372/W$365*100))</f>
        <v>NA</v>
      </c>
      <c r="AB372" s="217"/>
      <c r="AC372" s="216"/>
      <c r="AD372" s="217"/>
      <c r="AE372" s="242"/>
      <c r="AF372" s="242"/>
      <c r="AG372" s="242"/>
      <c r="AH372" s="28"/>
      <c r="AI372" s="28"/>
      <c r="AJ372" s="28"/>
    </row>
    <row r="373" s="20" customFormat="true" ht="15" hidden="false" customHeight="false" outlineLevel="0" collapsed="false">
      <c r="A373" s="563"/>
      <c r="B373" s="570" t="s">
        <v>543</v>
      </c>
      <c r="C373" s="571" t="n">
        <f aca="false">NCB_Detail_by_Geog_Ref!A356</f>
        <v>0</v>
      </c>
      <c r="D373" s="572" t="n">
        <f aca="false">NCB_Detail_by_Geog_Ref!B356</f>
        <v>0</v>
      </c>
      <c r="E373" s="573" t="n">
        <f aca="false">NCB_Detail_by_Geog_Ref!C356</f>
        <v>0</v>
      </c>
      <c r="F373" s="574" t="n">
        <f aca="false">D373-E373</f>
        <v>0</v>
      </c>
      <c r="G373" s="575" t="str">
        <f aca="false">IF(ISERROR((D373-E373)/E373*100),"NA",(D373-E373)/E373*100)</f>
        <v>NA</v>
      </c>
      <c r="H373" s="575" t="str">
        <f aca="false">IF(ISERROR(D373/D$365*100),"NA",D373/D$365*100)</f>
        <v>NA</v>
      </c>
      <c r="I373" s="576" t="str">
        <f aca="false">IF(ISERROR(H373-(E373/E$365*100)),"NA",H373-(E373/E$365*100))</f>
        <v>NA</v>
      </c>
      <c r="J373" s="572" t="n">
        <f aca="false">NCB_Detail_by_Geog_Ref!D356</f>
        <v>0</v>
      </c>
      <c r="K373" s="573" t="n">
        <f aca="false">NCB_Detail_by_Geog_Ref!E356</f>
        <v>0</v>
      </c>
      <c r="L373" s="574" t="n">
        <f aca="false">J373-K373</f>
        <v>0</v>
      </c>
      <c r="M373" s="575" t="str">
        <f aca="false">IF(ISERROR((J373-K373)/K373*100),"NA",(J373-K373)/K373*100)</f>
        <v>NA</v>
      </c>
      <c r="N373" s="575" t="str">
        <f aca="false">IF(ISERROR(J373/J$365*100),"NA",J373/J$365*100)</f>
        <v>NA</v>
      </c>
      <c r="O373" s="576" t="str">
        <f aca="false">IF(ISERROR(N373-(K373/K$365*100)),"NA",N373-(K373/K$365*100))</f>
        <v>NA</v>
      </c>
      <c r="P373" s="574" t="n">
        <f aca="false">NCB_Detail_by_Geog_Ref!F356</f>
        <v>0</v>
      </c>
      <c r="Q373" s="573" t="n">
        <f aca="false">NCB_Detail_by_Geog_Ref!G356</f>
        <v>0</v>
      </c>
      <c r="R373" s="574" t="n">
        <f aca="false">P373-Q373</f>
        <v>0</v>
      </c>
      <c r="S373" s="575" t="str">
        <f aca="false">IF(ISERROR((P373-Q373)/Q373*100),"NA",(P373-Q373)/Q373*100)</f>
        <v>NA</v>
      </c>
      <c r="T373" s="575" t="str">
        <f aca="false">IF(ISERROR(P373/P$365*100),"NA",P373/P$365*100)</f>
        <v>NA</v>
      </c>
      <c r="U373" s="576" t="str">
        <f aca="false">IF(ISERROR(T373-(Q373/Q$365*100)),"NA",T373-(Q373/Q$365*100))</f>
        <v>NA</v>
      </c>
      <c r="V373" s="572" t="n">
        <f aca="false">NCB_Detail_by_Geog_Ref!H356</f>
        <v>0</v>
      </c>
      <c r="W373" s="573" t="n">
        <f aca="false">NCB_Detail_by_Geog_Ref!I356</f>
        <v>0</v>
      </c>
      <c r="X373" s="574" t="n">
        <f aca="false">V373-W373</f>
        <v>0</v>
      </c>
      <c r="Y373" s="575" t="str">
        <f aca="false">IF(ISERROR((V373-W373)/W373*100),"NA",(V373-W373)/W373*100)</f>
        <v>NA</v>
      </c>
      <c r="Z373" s="575" t="str">
        <f aca="false">IF(ISERROR(V373/V$365*100),"NA",V373/V$365*100)</f>
        <v>NA</v>
      </c>
      <c r="AA373" s="576" t="str">
        <f aca="false">IF(ISERROR(Z373-(W373/W$365*100)),"NA",Z373-(W373/W$365*100))</f>
        <v>NA</v>
      </c>
      <c r="AB373" s="217"/>
      <c r="AC373" s="216"/>
      <c r="AD373" s="217"/>
      <c r="AE373" s="242"/>
      <c r="AF373" s="242"/>
      <c r="AG373" s="242"/>
      <c r="AH373" s="28"/>
      <c r="AI373" s="28"/>
      <c r="AJ373" s="28"/>
    </row>
    <row r="374" s="20" customFormat="true" ht="15" hidden="false" customHeight="false" outlineLevel="0" collapsed="false">
      <c r="A374" s="563"/>
      <c r="B374" s="270" t="s">
        <v>544</v>
      </c>
      <c r="C374" s="254" t="n">
        <f aca="false">NCB_Detail_by_Geog_Ref!A357</f>
        <v>0</v>
      </c>
      <c r="D374" s="230" t="n">
        <f aca="false">NCB_Detail_by_Geog_Ref!B357</f>
        <v>0</v>
      </c>
      <c r="E374" s="216" t="n">
        <f aca="false">NCB_Detail_by_Geog_Ref!C357</f>
        <v>0</v>
      </c>
      <c r="F374" s="420" t="n">
        <f aca="false">D374-E374</f>
        <v>0</v>
      </c>
      <c r="G374" s="242" t="str">
        <f aca="false">IF(ISERROR((D374-E374)/E374*100),"NA",(D374-E374)/E374*100)</f>
        <v>NA</v>
      </c>
      <c r="H374" s="242" t="str">
        <f aca="false">IF(ISERROR(D374/D$365*100),"NA",D374/D$365*100)</f>
        <v>NA</v>
      </c>
      <c r="I374" s="243" t="str">
        <f aca="false">IF(ISERROR(H374-(E374/E$365*100)),"NA",H374-(E374/E$365*100))</f>
        <v>NA</v>
      </c>
      <c r="J374" s="230" t="n">
        <f aca="false">NCB_Detail_by_Geog_Ref!D357</f>
        <v>0</v>
      </c>
      <c r="K374" s="216" t="n">
        <f aca="false">NCB_Detail_by_Geog_Ref!E357</f>
        <v>0</v>
      </c>
      <c r="L374" s="420" t="n">
        <f aca="false">J374-K374</f>
        <v>0</v>
      </c>
      <c r="M374" s="242" t="str">
        <f aca="false">IF(ISERROR((J374-K374)/K374*100),"NA",(J374-K374)/K374*100)</f>
        <v>NA</v>
      </c>
      <c r="N374" s="242" t="str">
        <f aca="false">IF(ISERROR(J374/J$365*100),"NA",J374/J$365*100)</f>
        <v>NA</v>
      </c>
      <c r="O374" s="243" t="str">
        <f aca="false">IF(ISERROR(N374-(K374/K$365*100)),"NA",N374-(K374/K$365*100))</f>
        <v>NA</v>
      </c>
      <c r="P374" s="217" t="n">
        <f aca="false">NCB_Detail_by_Geog_Ref!F357</f>
        <v>0</v>
      </c>
      <c r="Q374" s="216" t="n">
        <f aca="false">NCB_Detail_by_Geog_Ref!G357</f>
        <v>0</v>
      </c>
      <c r="R374" s="420" t="n">
        <f aca="false">P374-Q374</f>
        <v>0</v>
      </c>
      <c r="S374" s="242" t="str">
        <f aca="false">IF(ISERROR((P374-Q374)/Q374*100),"NA",(P374-Q374)/Q374*100)</f>
        <v>NA</v>
      </c>
      <c r="T374" s="242" t="str">
        <f aca="false">IF(ISERROR(P374/P$365*100),"NA",P374/P$365*100)</f>
        <v>NA</v>
      </c>
      <c r="U374" s="243" t="str">
        <f aca="false">IF(ISERROR(T374-(Q374/Q$365*100)),"NA",T374-(Q374/Q$365*100))</f>
        <v>NA</v>
      </c>
      <c r="V374" s="230" t="n">
        <f aca="false">NCB_Detail_by_Geog_Ref!H357</f>
        <v>0</v>
      </c>
      <c r="W374" s="216" t="n">
        <f aca="false">NCB_Detail_by_Geog_Ref!I357</f>
        <v>0</v>
      </c>
      <c r="X374" s="420" t="n">
        <f aca="false">V374-W374</f>
        <v>0</v>
      </c>
      <c r="Y374" s="242" t="str">
        <f aca="false">IF(ISERROR((V374-W374)/W374*100),"NA",(V374-W374)/W374*100)</f>
        <v>NA</v>
      </c>
      <c r="Z374" s="242" t="str">
        <f aca="false">IF(ISERROR(V374/V$365*100),"NA",V374/V$365*100)</f>
        <v>NA</v>
      </c>
      <c r="AA374" s="243" t="str">
        <f aca="false">IF(ISERROR(Z374-(W374/W$365*100)),"NA",Z374-(W374/W$365*100))</f>
        <v>NA</v>
      </c>
      <c r="AB374" s="217"/>
      <c r="AC374" s="216"/>
      <c r="AD374" s="217"/>
      <c r="AE374" s="242"/>
      <c r="AF374" s="242"/>
      <c r="AG374" s="242"/>
      <c r="AH374" s="28"/>
      <c r="AI374" s="28"/>
      <c r="AJ374" s="28"/>
    </row>
    <row r="375" s="20" customFormat="true" ht="15.75" hidden="false" customHeight="false" outlineLevel="0" collapsed="false">
      <c r="A375" s="563"/>
      <c r="B375" s="579" t="s">
        <v>545</v>
      </c>
      <c r="C375" s="580" t="str">
        <f aca="false">NCB_Detail_by_Geog_Ref!A358</f>
        <v>AO ENG NUTRITION</v>
      </c>
      <c r="D375" s="581" t="n">
        <f aca="false">NCB_Detail_by_Geog_Ref!B358</f>
        <v>0</v>
      </c>
      <c r="E375" s="582" t="n">
        <f aca="false">NCB_Detail_by_Geog_Ref!C358</f>
        <v>0</v>
      </c>
      <c r="F375" s="583" t="n">
        <f aca="false">D375-E375</f>
        <v>0</v>
      </c>
      <c r="G375" s="584" t="str">
        <f aca="false">IF(ISERROR((D375-E375)/E375*100),"NA",(D375-E375)/E375*100)</f>
        <v>NA</v>
      </c>
      <c r="H375" s="584" t="str">
        <f aca="false">IF(ISERROR(D375/D$365*100),"NA",D375/D$365*100)</f>
        <v>NA</v>
      </c>
      <c r="I375" s="585" t="str">
        <f aca="false">IF(ISERROR(H375-(E375/E$365*100)),"NA",H375-(E375/E$365*100))</f>
        <v>NA</v>
      </c>
      <c r="J375" s="581" t="n">
        <f aca="false">NCB_Detail_by_Geog_Ref!D358</f>
        <v>0</v>
      </c>
      <c r="K375" s="582" t="n">
        <f aca="false">NCB_Detail_by_Geog_Ref!E358</f>
        <v>0</v>
      </c>
      <c r="L375" s="583" t="n">
        <f aca="false">J375-K375</f>
        <v>0</v>
      </c>
      <c r="M375" s="584" t="str">
        <f aca="false">IF(ISERROR((J375-K375)/K375*100),"NA",(J375-K375)/K375*100)</f>
        <v>NA</v>
      </c>
      <c r="N375" s="584" t="str">
        <f aca="false">IF(ISERROR(J375/J$365*100),"NA",J375/J$365*100)</f>
        <v>NA</v>
      </c>
      <c r="O375" s="585" t="str">
        <f aca="false">IF(ISERROR(N375-(K375/K$365*100)),"NA",N375-(K375/K$365*100))</f>
        <v>NA</v>
      </c>
      <c r="P375" s="583" t="n">
        <f aca="false">NCB_Detail_by_Geog_Ref!F358</f>
        <v>0</v>
      </c>
      <c r="Q375" s="582" t="n">
        <f aca="false">NCB_Detail_by_Geog_Ref!G358</f>
        <v>0</v>
      </c>
      <c r="R375" s="583" t="n">
        <f aca="false">P375-Q375</f>
        <v>0</v>
      </c>
      <c r="S375" s="584" t="str">
        <f aca="false">IF(ISERROR((P375-Q375)/Q375*100),"NA",(P375-Q375)/Q375*100)</f>
        <v>NA</v>
      </c>
      <c r="T375" s="584" t="str">
        <f aca="false">IF(ISERROR(P375/P$365*100),"NA",P375/P$365*100)</f>
        <v>NA</v>
      </c>
      <c r="U375" s="585" t="str">
        <f aca="false">IF(ISERROR(T375-(Q375/Q$365*100)),"NA",T375-(Q375/Q$365*100))</f>
        <v>NA</v>
      </c>
      <c r="V375" s="581" t="n">
        <f aca="false">NCB_Detail_by_Geog_Ref!H358</f>
        <v>0</v>
      </c>
      <c r="W375" s="582" t="n">
        <f aca="false">NCB_Detail_by_Geog_Ref!I358</f>
        <v>0</v>
      </c>
      <c r="X375" s="583" t="n">
        <f aca="false">V375-W375</f>
        <v>0</v>
      </c>
      <c r="Y375" s="584" t="str">
        <f aca="false">IF(ISERROR((V375-W375)/W375*100),"NA",(V375-W375)/W375*100)</f>
        <v>NA</v>
      </c>
      <c r="Z375" s="584" t="str">
        <f aca="false">IF(ISERROR(V375/V$365*100),"NA",V375/V$365*100)</f>
        <v>NA</v>
      </c>
      <c r="AA375" s="585" t="str">
        <f aca="false">IF(ISERROR(Z375-(W375/W$365*100)),"NA",Z375-(W375/W$365*100))</f>
        <v>NA</v>
      </c>
      <c r="AB375" s="217"/>
      <c r="AC375" s="216"/>
      <c r="AD375" s="217"/>
      <c r="AE375" s="242"/>
      <c r="AF375" s="242"/>
      <c r="AG375" s="242"/>
      <c r="AH375" s="28"/>
      <c r="AI375" s="28"/>
      <c r="AJ375" s="28"/>
    </row>
    <row r="376" customFormat="false" ht="11.25" hidden="false" customHeight="false" outlineLevel="0" collapsed="false">
      <c r="D376" s="586"/>
      <c r="E376" s="587"/>
      <c r="F376" s="587"/>
      <c r="G376" s="588"/>
      <c r="H376" s="588"/>
      <c r="I376" s="588"/>
      <c r="J376" s="586"/>
      <c r="K376" s="589"/>
      <c r="L376" s="589"/>
      <c r="M376" s="588"/>
      <c r="N376" s="588"/>
      <c r="O376" s="588"/>
      <c r="P376" s="586"/>
      <c r="Q376" s="589"/>
      <c r="R376" s="589"/>
      <c r="S376" s="588"/>
      <c r="T376" s="588"/>
      <c r="U376" s="588"/>
      <c r="V376" s="586"/>
      <c r="W376" s="589"/>
      <c r="X376" s="589"/>
      <c r="Y376" s="588"/>
      <c r="Z376" s="588"/>
      <c r="AA376" s="588"/>
      <c r="AB376" s="4"/>
      <c r="AC376" s="4"/>
      <c r="AD376" s="4"/>
      <c r="AE376" s="4"/>
      <c r="AF376" s="4"/>
      <c r="AH376" s="4"/>
      <c r="AI376" s="4"/>
      <c r="AJ376"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300"/>
    <mergeCell ref="A302:A343"/>
    <mergeCell ref="A345:A351"/>
    <mergeCell ref="A353:A363"/>
    <mergeCell ref="A364:AA364"/>
    <mergeCell ref="A365:A375"/>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6</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Mar 16, 2014</v>
      </c>
      <c r="C4" s="177"/>
      <c r="D4" s="177" t="str">
        <f aca="true">OFFSET(Picture!E6,0,Info!$H$9)</f>
        <v>Quad to Date Ending Mar 16, 2014</v>
      </c>
      <c r="E4" s="177"/>
      <c r="F4" s="177" t="str">
        <f aca="true">OFFSET(Picture!G6,0,Info!$H$9)</f>
        <v>Quarter to Date Ending Mar 16, 2014</v>
      </c>
      <c r="G4" s="177"/>
      <c r="H4" s="177" t="str">
        <f aca="true">OFFSET(Picture!I6,0,Info!$H$9)</f>
        <v>Year to Date Ending Mar 16, 2014</v>
      </c>
      <c r="I4" s="177"/>
      <c r="J4" s="177" t="str">
        <f aca="true">OFFSET(Picture!K6,0,Info!$H$9)</f>
        <v>Latest 1 Week Ending Mar 16, 2014</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2" customFormat="true" ht="13.5" hidden="false" customHeight="false" outlineLevel="0" collapsed="false">
      <c r="A19" s="590" t="s">
        <v>206</v>
      </c>
      <c r="B19" s="591" t="n">
        <f aca="false">B7-SUM(B8:B18)</f>
        <v>0</v>
      </c>
      <c r="C19" s="591" t="n">
        <f aca="false">C7-SUM(C8:C18)</f>
        <v>0</v>
      </c>
      <c r="D19" s="591" t="n">
        <f aca="false">D7-SUM(D8:D18)</f>
        <v>0</v>
      </c>
      <c r="E19" s="591" t="n">
        <f aca="false">E7-SUM(E8:E18)</f>
        <v>0</v>
      </c>
      <c r="F19" s="591" t="n">
        <f aca="false">F7-SUM(F8:F18)</f>
        <v>0</v>
      </c>
      <c r="G19" s="591" t="n">
        <f aca="false">G7-SUM(G8:G18)</f>
        <v>0</v>
      </c>
      <c r="H19" s="591" t="n">
        <f aca="false">H7-SUM(H8:H18)</f>
        <v>0</v>
      </c>
      <c r="I19" s="591" t="n">
        <f aca="false">I7-SUM(I8:I18)</f>
        <v>0</v>
      </c>
      <c r="J19" s="591" t="n">
        <f aca="false">J7-SUM(J8:J18)</f>
        <v>0</v>
      </c>
      <c r="K19" s="591" t="n">
        <f aca="false">K7-SUM(K8:K18)</f>
        <v>0</v>
      </c>
    </row>
    <row r="20" customFormat="false" ht="13.5" hidden="false" customHeight="false" outlineLevel="0" collapsed="false">
      <c r="A20" s="178" t="n">
        <f aca="true">OFFSET(Picture!B207,Info!$G$9,0)</f>
        <v>0</v>
      </c>
      <c r="B20" s="593" t="n">
        <f aca="true">OFFSET(Picture!C207,Info!$G$9,Info!$H$9)</f>
        <v>0</v>
      </c>
      <c r="C20" s="593" t="n">
        <f aca="true">OFFSET(Picture!D207,Info!$G$9,Info!$H$9)</f>
        <v>0</v>
      </c>
      <c r="D20" s="593" t="n">
        <f aca="true">OFFSET(Picture!E207,Info!$G$9,Info!$H$9)</f>
        <v>0</v>
      </c>
      <c r="E20" s="593" t="n">
        <f aca="true">OFFSET(Picture!F207,Info!$G$9,Info!$H$9)</f>
        <v>0</v>
      </c>
      <c r="F20" s="593" t="n">
        <f aca="true">OFFSET(Picture!G207,Info!$G$9,Info!$H$9)</f>
        <v>0</v>
      </c>
      <c r="G20" s="593" t="n">
        <f aca="true">OFFSET(Picture!H207,Info!$G$9,Info!$H$9)</f>
        <v>0</v>
      </c>
      <c r="H20" s="593" t="n">
        <f aca="true">OFFSET(Picture!I207,Info!$G$9,Info!$H$9)</f>
        <v>0</v>
      </c>
      <c r="I20" s="593" t="n">
        <f aca="true">OFFSET(Picture!J207,Info!$G$9,Info!$H$9)</f>
        <v>0</v>
      </c>
      <c r="J20" s="593" t="n">
        <f aca="true">OFFSET(Picture!K207,Info!$G$9,Info!$H$9)</f>
        <v>0</v>
      </c>
      <c r="K20" s="593" t="n">
        <f aca="true">OFFSET(Picture!L207,Info!$G$9,Info!$H$9)</f>
        <v>0</v>
      </c>
    </row>
    <row r="21" customFormat="false" ht="13.5" hidden="false" customHeight="false" outlineLevel="0" collapsed="false">
      <c r="A21" s="178" t="n">
        <f aca="true">OFFSET(Picture!B208,Info!$G$9,0)</f>
        <v>0</v>
      </c>
      <c r="B21" s="593" t="n">
        <f aca="true">OFFSET(Picture!C208,Info!$G$9,Info!$H$9)</f>
        <v>0</v>
      </c>
      <c r="C21" s="593" t="n">
        <f aca="true">OFFSET(Picture!D208,Info!$G$9,Info!$H$9)</f>
        <v>0</v>
      </c>
      <c r="D21" s="593" t="n">
        <f aca="true">OFFSET(Picture!E208,Info!$G$9,Info!$H$9)</f>
        <v>0</v>
      </c>
      <c r="E21" s="593" t="n">
        <f aca="true">OFFSET(Picture!F208,Info!$G$9,Info!$H$9)</f>
        <v>0</v>
      </c>
      <c r="F21" s="593" t="n">
        <f aca="true">OFFSET(Picture!G208,Info!$G$9,Info!$H$9)</f>
        <v>0</v>
      </c>
      <c r="G21" s="593" t="n">
        <f aca="true">OFFSET(Picture!H208,Info!$G$9,Info!$H$9)</f>
        <v>0</v>
      </c>
      <c r="H21" s="593" t="n">
        <f aca="true">OFFSET(Picture!I208,Info!$G$9,Info!$H$9)</f>
        <v>0</v>
      </c>
      <c r="I21" s="593" t="n">
        <f aca="true">OFFSET(Picture!J208,Info!$G$9,Info!$H$9)</f>
        <v>0</v>
      </c>
      <c r="J21" s="593" t="n">
        <f aca="true">OFFSET(Picture!K208,Info!$G$9,Info!$H$9)</f>
        <v>0</v>
      </c>
      <c r="K21" s="593" t="n">
        <f aca="true">OFFSET(Picture!L208,Info!$G$9,Info!$H$9)</f>
        <v>0</v>
      </c>
    </row>
    <row r="22" customFormat="false" ht="13.5" hidden="false" customHeight="false" outlineLevel="0" collapsed="false">
      <c r="A22" s="178" t="n">
        <f aca="true">OFFSET(Picture!B209,Info!$G$9,0)</f>
        <v>0</v>
      </c>
      <c r="B22" s="593" t="n">
        <f aca="true">OFFSET(Picture!C209,Info!$G$9,Info!$H$9)</f>
        <v>0</v>
      </c>
      <c r="C22" s="593" t="n">
        <f aca="true">OFFSET(Picture!D209,Info!$G$9,Info!$H$9)</f>
        <v>0</v>
      </c>
      <c r="D22" s="593" t="n">
        <f aca="true">OFFSET(Picture!E209,Info!$G$9,Info!$H$9)</f>
        <v>0</v>
      </c>
      <c r="E22" s="593" t="n">
        <f aca="true">OFFSET(Picture!F209,Info!$G$9,Info!$H$9)</f>
        <v>0</v>
      </c>
      <c r="F22" s="593" t="n">
        <f aca="true">OFFSET(Picture!G209,Info!$G$9,Info!$H$9)</f>
        <v>0</v>
      </c>
      <c r="G22" s="593" t="n">
        <f aca="true">OFFSET(Picture!H209,Info!$G$9,Info!$H$9)</f>
        <v>0</v>
      </c>
      <c r="H22" s="593" t="n">
        <f aca="true">OFFSET(Picture!I209,Info!$G$9,Info!$H$9)</f>
        <v>0</v>
      </c>
      <c r="I22" s="593" t="n">
        <f aca="true">OFFSET(Picture!J209,Info!$G$9,Info!$H$9)</f>
        <v>0</v>
      </c>
      <c r="J22" s="593" t="n">
        <f aca="true">OFFSET(Picture!K209,Info!$G$9,Info!$H$9)</f>
        <v>0</v>
      </c>
      <c r="K22" s="593" t="n">
        <f aca="true">OFFSET(Picture!L209,Info!$G$9,Info!$H$9)</f>
        <v>0</v>
      </c>
    </row>
    <row r="23" customFormat="false" ht="13.5" hidden="false" customHeight="false" outlineLevel="0" collapsed="false">
      <c r="A23" s="178" t="n">
        <f aca="true">OFFSET(Picture!B210,Info!$G$9,0)</f>
        <v>0</v>
      </c>
      <c r="B23" s="593" t="n">
        <f aca="true">OFFSET(Picture!C210,Info!$G$9,Info!$H$9)</f>
        <v>0</v>
      </c>
      <c r="C23" s="593" t="n">
        <f aca="true">OFFSET(Picture!D210,Info!$G$9,Info!$H$9)</f>
        <v>0</v>
      </c>
      <c r="D23" s="593" t="n">
        <f aca="true">OFFSET(Picture!E210,Info!$G$9,Info!$H$9)</f>
        <v>0</v>
      </c>
      <c r="E23" s="593" t="n">
        <f aca="true">OFFSET(Picture!F210,Info!$G$9,Info!$H$9)</f>
        <v>0</v>
      </c>
      <c r="F23" s="593" t="n">
        <f aca="true">OFFSET(Picture!G210,Info!$G$9,Info!$H$9)</f>
        <v>0</v>
      </c>
      <c r="G23" s="593" t="n">
        <f aca="true">OFFSET(Picture!H210,Info!$G$9,Info!$H$9)</f>
        <v>0</v>
      </c>
      <c r="H23" s="593" t="n">
        <f aca="true">OFFSET(Picture!I210,Info!$G$9,Info!$H$9)</f>
        <v>0</v>
      </c>
      <c r="I23" s="593" t="n">
        <f aca="true">OFFSET(Picture!J210,Info!$G$9,Info!$H$9)</f>
        <v>0</v>
      </c>
      <c r="J23" s="593" t="n">
        <f aca="true">OFFSET(Picture!K210,Info!$G$9,Info!$H$9)</f>
        <v>0</v>
      </c>
      <c r="K23" s="593" t="n">
        <f aca="true">OFFSET(Picture!L210,Info!$G$9,Info!$H$9)</f>
        <v>0</v>
      </c>
    </row>
    <row r="24" customFormat="false" ht="13.5" hidden="false" customHeight="false" outlineLevel="0" collapsed="false">
      <c r="A24" s="178" t="n">
        <f aca="true">OFFSET(Picture!B211,Info!$G$9,0)</f>
        <v>0</v>
      </c>
      <c r="B24" s="593" t="n">
        <f aca="true">OFFSET(Picture!C211,Info!$G$9,Info!$H$9)</f>
        <v>0</v>
      </c>
      <c r="C24" s="593" t="n">
        <f aca="true">OFFSET(Picture!D211,Info!$G$9,Info!$H$9)</f>
        <v>0</v>
      </c>
      <c r="D24" s="593" t="n">
        <f aca="true">OFFSET(Picture!E211,Info!$G$9,Info!$H$9)</f>
        <v>0</v>
      </c>
      <c r="E24" s="593" t="n">
        <f aca="true">OFFSET(Picture!F211,Info!$G$9,Info!$H$9)</f>
        <v>0</v>
      </c>
      <c r="F24" s="593" t="n">
        <f aca="true">OFFSET(Picture!G211,Info!$G$9,Info!$H$9)</f>
        <v>0</v>
      </c>
      <c r="G24" s="593" t="n">
        <f aca="true">OFFSET(Picture!H211,Info!$G$9,Info!$H$9)</f>
        <v>0</v>
      </c>
      <c r="H24" s="593" t="n">
        <f aca="true">OFFSET(Picture!I211,Info!$G$9,Info!$H$9)</f>
        <v>0</v>
      </c>
      <c r="I24" s="593" t="n">
        <f aca="true">OFFSET(Picture!J211,Info!$G$9,Info!$H$9)</f>
        <v>0</v>
      </c>
      <c r="J24" s="593" t="n">
        <f aca="true">OFFSET(Picture!K211,Info!$G$9,Info!$H$9)</f>
        <v>0</v>
      </c>
      <c r="K24" s="593" t="n">
        <f aca="true">OFFSET(Picture!L211,Info!$G$9,Info!$H$9)</f>
        <v>0</v>
      </c>
    </row>
    <row r="25" customFormat="false" ht="13.5" hidden="false" customHeight="false" outlineLevel="0" collapsed="false">
      <c r="A25" s="178" t="n">
        <f aca="true">OFFSET(Picture!B212,Info!$G$9,0)</f>
        <v>0</v>
      </c>
      <c r="B25" s="593" t="n">
        <f aca="true">OFFSET(Picture!C212,Info!$G$9,Info!$H$9)</f>
        <v>0</v>
      </c>
      <c r="C25" s="593" t="n">
        <f aca="true">OFFSET(Picture!D212,Info!$G$9,Info!$H$9)</f>
        <v>0</v>
      </c>
      <c r="D25" s="593" t="n">
        <f aca="true">OFFSET(Picture!E212,Info!$G$9,Info!$H$9)</f>
        <v>0</v>
      </c>
      <c r="E25" s="593" t="n">
        <f aca="true">OFFSET(Picture!F212,Info!$G$9,Info!$H$9)</f>
        <v>0</v>
      </c>
      <c r="F25" s="593" t="n">
        <f aca="true">OFFSET(Picture!G212,Info!$G$9,Info!$H$9)</f>
        <v>0</v>
      </c>
      <c r="G25" s="593" t="n">
        <f aca="true">OFFSET(Picture!H212,Info!$G$9,Info!$H$9)</f>
        <v>0</v>
      </c>
      <c r="H25" s="593" t="n">
        <f aca="true">OFFSET(Picture!I212,Info!$G$9,Info!$H$9)</f>
        <v>0</v>
      </c>
      <c r="I25" s="593" t="n">
        <f aca="true">OFFSET(Picture!J212,Info!$G$9,Info!$H$9)</f>
        <v>0</v>
      </c>
      <c r="J25" s="593" t="n">
        <f aca="true">OFFSET(Picture!K212,Info!$G$9,Info!$H$9)</f>
        <v>0</v>
      </c>
      <c r="K25" s="593" t="n">
        <f aca="true">OFFSET(Picture!L212,Info!$G$9,Info!$H$9)</f>
        <v>0</v>
      </c>
    </row>
    <row r="26" customFormat="false" ht="13.5" hidden="false" customHeight="false" outlineLevel="0" collapsed="false">
      <c r="A26" s="178" t="n">
        <f aca="true">OFFSET(Picture!B213,Info!$G$9,0)</f>
        <v>0</v>
      </c>
      <c r="B26" s="593" t="n">
        <f aca="true">OFFSET(Picture!C213,Info!$G$9,Info!$H$9)</f>
        <v>0</v>
      </c>
      <c r="C26" s="593" t="n">
        <f aca="true">OFFSET(Picture!D213,Info!$G$9,Info!$H$9)</f>
        <v>0</v>
      </c>
      <c r="D26" s="593" t="n">
        <f aca="true">OFFSET(Picture!E213,Info!$G$9,Info!$H$9)</f>
        <v>0</v>
      </c>
      <c r="E26" s="593" t="n">
        <f aca="true">OFFSET(Picture!F213,Info!$G$9,Info!$H$9)</f>
        <v>0</v>
      </c>
      <c r="F26" s="593" t="n">
        <f aca="true">OFFSET(Picture!G213,Info!$G$9,Info!$H$9)</f>
        <v>0</v>
      </c>
      <c r="G26" s="593" t="n">
        <f aca="true">OFFSET(Picture!H213,Info!$G$9,Info!$H$9)</f>
        <v>0</v>
      </c>
      <c r="H26" s="593" t="n">
        <f aca="true">OFFSET(Picture!I213,Info!$G$9,Info!$H$9)</f>
        <v>0</v>
      </c>
      <c r="I26" s="593" t="n">
        <f aca="true">OFFSET(Picture!J213,Info!$G$9,Info!$H$9)</f>
        <v>0</v>
      </c>
      <c r="J26" s="593" t="n">
        <f aca="true">OFFSET(Picture!K213,Info!$G$9,Info!$H$9)</f>
        <v>0</v>
      </c>
      <c r="K26" s="593" t="n">
        <f aca="true">OFFSET(Picture!L213,Info!$G$9,Info!$H$9)</f>
        <v>0</v>
      </c>
    </row>
    <row r="27" customFormat="false" ht="13.5" hidden="false" customHeight="false" outlineLevel="0" collapsed="false">
      <c r="A27" s="178" t="n">
        <f aca="true">OFFSET(Picture!B214,Info!$G$9,0)</f>
        <v>0</v>
      </c>
      <c r="B27" s="593" t="n">
        <f aca="true">OFFSET(Picture!C214,Info!$G$9,Info!$H$9)</f>
        <v>0</v>
      </c>
      <c r="C27" s="593" t="n">
        <f aca="true">OFFSET(Picture!D214,Info!$G$9,Info!$H$9)</f>
        <v>0</v>
      </c>
      <c r="D27" s="593" t="n">
        <f aca="true">OFFSET(Picture!E214,Info!$G$9,Info!$H$9)</f>
        <v>0</v>
      </c>
      <c r="E27" s="593" t="n">
        <f aca="true">OFFSET(Picture!F214,Info!$G$9,Info!$H$9)</f>
        <v>0</v>
      </c>
      <c r="F27" s="593" t="n">
        <f aca="true">OFFSET(Picture!G214,Info!$G$9,Info!$H$9)</f>
        <v>0</v>
      </c>
      <c r="G27" s="593" t="n">
        <f aca="true">OFFSET(Picture!H214,Info!$G$9,Info!$H$9)</f>
        <v>0</v>
      </c>
      <c r="H27" s="593" t="n">
        <f aca="true">OFFSET(Picture!I214,Info!$G$9,Info!$H$9)</f>
        <v>0</v>
      </c>
      <c r="I27" s="593" t="n">
        <f aca="true">OFFSET(Picture!J214,Info!$G$9,Info!$H$9)</f>
        <v>0</v>
      </c>
      <c r="J27" s="593" t="n">
        <f aca="true">OFFSET(Picture!K214,Info!$G$9,Info!$H$9)</f>
        <v>0</v>
      </c>
      <c r="K27" s="593" t="n">
        <f aca="true">OFFSET(Picture!L214,Info!$G$9,Info!$H$9)</f>
        <v>0</v>
      </c>
    </row>
    <row r="28" customFormat="false" ht="13.5" hidden="false" customHeight="false" outlineLevel="0" collapsed="false">
      <c r="A28" s="178" t="n">
        <f aca="true">OFFSET(Picture!B215,Info!$G$9,0)</f>
        <v>0</v>
      </c>
      <c r="B28" s="593" t="n">
        <f aca="true">OFFSET(Picture!C215,Info!$G$9,Info!$H$9)</f>
        <v>0</v>
      </c>
      <c r="C28" s="593" t="n">
        <f aca="true">OFFSET(Picture!D215,Info!$G$9,Info!$H$9)</f>
        <v>0</v>
      </c>
      <c r="D28" s="593" t="n">
        <f aca="true">OFFSET(Picture!E215,Info!$G$9,Info!$H$9)</f>
        <v>0</v>
      </c>
      <c r="E28" s="593" t="n">
        <f aca="true">OFFSET(Picture!F215,Info!$G$9,Info!$H$9)</f>
        <v>0</v>
      </c>
      <c r="F28" s="593" t="n">
        <f aca="true">OFFSET(Picture!G215,Info!$G$9,Info!$H$9)</f>
        <v>0</v>
      </c>
      <c r="G28" s="593" t="n">
        <f aca="true">OFFSET(Picture!H215,Info!$G$9,Info!$H$9)</f>
        <v>0</v>
      </c>
      <c r="H28" s="593" t="n">
        <f aca="true">OFFSET(Picture!I215,Info!$G$9,Info!$H$9)</f>
        <v>0</v>
      </c>
      <c r="I28" s="593" t="n">
        <f aca="true">OFFSET(Picture!J215,Info!$G$9,Info!$H$9)</f>
        <v>0</v>
      </c>
      <c r="J28" s="593" t="n">
        <f aca="true">OFFSET(Picture!K215,Info!$G$9,Info!$H$9)</f>
        <v>0</v>
      </c>
      <c r="K28" s="593" t="n">
        <f aca="true">OFFSET(Picture!L215,Info!$G$9,Info!$H$9)</f>
        <v>0</v>
      </c>
    </row>
    <row r="29" customFormat="false" ht="13.5" hidden="false" customHeight="false" outlineLevel="0" collapsed="false">
      <c r="A29" s="178" t="n">
        <f aca="true">OFFSET(Picture!B216,Info!$G$9,0)</f>
        <v>0</v>
      </c>
      <c r="B29" s="593" t="n">
        <f aca="true">OFFSET(Picture!C216,Info!$G$9,Info!$H$9)</f>
        <v>0</v>
      </c>
      <c r="C29" s="593" t="n">
        <f aca="true">OFFSET(Picture!D216,Info!$G$9,Info!$H$9)</f>
        <v>0</v>
      </c>
      <c r="D29" s="593" t="n">
        <f aca="true">OFFSET(Picture!E216,Info!$G$9,Info!$H$9)</f>
        <v>0</v>
      </c>
      <c r="E29" s="593" t="n">
        <f aca="true">OFFSET(Picture!F216,Info!$G$9,Info!$H$9)</f>
        <v>0</v>
      </c>
      <c r="F29" s="593" t="n">
        <f aca="true">OFFSET(Picture!G216,Info!$G$9,Info!$H$9)</f>
        <v>0</v>
      </c>
      <c r="G29" s="593" t="n">
        <f aca="true">OFFSET(Picture!H216,Info!$G$9,Info!$H$9)</f>
        <v>0</v>
      </c>
      <c r="H29" s="593" t="n">
        <f aca="true">OFFSET(Picture!I216,Info!$G$9,Info!$H$9)</f>
        <v>0</v>
      </c>
      <c r="I29" s="593" t="n">
        <f aca="true">OFFSET(Picture!J216,Info!$G$9,Info!$H$9)</f>
        <v>0</v>
      </c>
      <c r="J29" s="593" t="n">
        <f aca="true">OFFSET(Picture!K216,Info!$G$9,Info!$H$9)</f>
        <v>0</v>
      </c>
      <c r="K29" s="593" t="n">
        <f aca="true">OFFSET(Picture!L216,Info!$G$9,Info!$H$9)</f>
        <v>0</v>
      </c>
    </row>
    <row r="30" customFormat="false" ht="13.5" hidden="false" customHeight="false" outlineLevel="0" collapsed="false">
      <c r="A30" s="178" t="n">
        <f aca="true">OFFSET(Picture!B217,Info!$G$9,0)</f>
        <v>0</v>
      </c>
      <c r="B30" s="593" t="n">
        <f aca="true">OFFSET(Picture!C217,Info!$G$9,Info!$H$9)</f>
        <v>0</v>
      </c>
      <c r="C30" s="593" t="n">
        <f aca="true">OFFSET(Picture!D217,Info!$G$9,Info!$H$9)</f>
        <v>0</v>
      </c>
      <c r="D30" s="593" t="n">
        <f aca="true">OFFSET(Picture!E217,Info!$G$9,Info!$H$9)</f>
        <v>0</v>
      </c>
      <c r="E30" s="593" t="n">
        <f aca="true">OFFSET(Picture!F217,Info!$G$9,Info!$H$9)</f>
        <v>0</v>
      </c>
      <c r="F30" s="593" t="n">
        <f aca="true">OFFSET(Picture!G217,Info!$G$9,Info!$H$9)</f>
        <v>0</v>
      </c>
      <c r="G30" s="593" t="n">
        <f aca="true">OFFSET(Picture!H217,Info!$G$9,Info!$H$9)</f>
        <v>0</v>
      </c>
      <c r="H30" s="593" t="n">
        <f aca="true">OFFSET(Picture!I217,Info!$G$9,Info!$H$9)</f>
        <v>0</v>
      </c>
      <c r="I30" s="593" t="n">
        <f aca="true">OFFSET(Picture!J217,Info!$G$9,Info!$H$9)</f>
        <v>0</v>
      </c>
      <c r="J30" s="593" t="n">
        <f aca="true">OFFSET(Picture!K217,Info!$G$9,Info!$H$9)</f>
        <v>0</v>
      </c>
      <c r="K30" s="593" t="n">
        <f aca="true">OFFSET(Picture!L217,Info!$G$9,Info!$H$9)</f>
        <v>0</v>
      </c>
    </row>
    <row r="31" customFormat="false" ht="13.5" hidden="false" customHeight="false" outlineLevel="0" collapsed="false">
      <c r="A31" s="178" t="n">
        <f aca="true">OFFSET(Picture!B218,Info!$G$9,0)</f>
        <v>0</v>
      </c>
      <c r="B31" s="593" t="n">
        <f aca="true">OFFSET(Picture!C218,Info!$G$9,Info!$H$9)</f>
        <v>0</v>
      </c>
      <c r="C31" s="593" t="n">
        <f aca="true">OFFSET(Picture!D218,Info!$G$9,Info!$H$9)</f>
        <v>0</v>
      </c>
      <c r="D31" s="593" t="n">
        <f aca="true">OFFSET(Picture!E218,Info!$G$9,Info!$H$9)</f>
        <v>0</v>
      </c>
      <c r="E31" s="593" t="n">
        <f aca="true">OFFSET(Picture!F218,Info!$G$9,Info!$H$9)</f>
        <v>0</v>
      </c>
      <c r="F31" s="593" t="n">
        <f aca="true">OFFSET(Picture!G218,Info!$G$9,Info!$H$9)</f>
        <v>0</v>
      </c>
      <c r="G31" s="593" t="n">
        <f aca="true">OFFSET(Picture!H218,Info!$G$9,Info!$H$9)</f>
        <v>0</v>
      </c>
      <c r="H31" s="593" t="n">
        <f aca="true">OFFSET(Picture!I218,Info!$G$9,Info!$H$9)</f>
        <v>0</v>
      </c>
      <c r="I31" s="593" t="n">
        <f aca="true">OFFSET(Picture!J218,Info!$G$9,Info!$H$9)</f>
        <v>0</v>
      </c>
      <c r="J31" s="593" t="n">
        <f aca="true">OFFSET(Picture!K218,Info!$G$9,Info!$H$9)</f>
        <v>0</v>
      </c>
      <c r="K31" s="593" t="n">
        <f aca="true">OFFSET(Picture!L218,Info!$G$9,Info!$H$9)</f>
        <v>0</v>
      </c>
    </row>
    <row r="32" s="592" customFormat="true" ht="13.5" hidden="false" customHeight="false" outlineLevel="0" collapsed="false">
      <c r="A32" s="590" t="s">
        <v>219</v>
      </c>
      <c r="B32" s="591" t="n">
        <f aca="false">B20-SUM(B21:B31)</f>
        <v>0</v>
      </c>
      <c r="C32" s="591" t="n">
        <f aca="false">C20-SUM(C21:C31)</f>
        <v>0</v>
      </c>
      <c r="D32" s="591" t="n">
        <f aca="false">D20-SUM(D21:D31)</f>
        <v>0</v>
      </c>
      <c r="E32" s="591" t="n">
        <f aca="false">E20-SUM(E21:E31)</f>
        <v>0</v>
      </c>
      <c r="F32" s="591" t="n">
        <f aca="false">F20-SUM(F21:F31)</f>
        <v>0</v>
      </c>
      <c r="G32" s="591" t="n">
        <f aca="false">G20-SUM(G21:G31)</f>
        <v>0</v>
      </c>
      <c r="H32" s="591" t="n">
        <f aca="false">H20-SUM(H21:H31)</f>
        <v>0</v>
      </c>
      <c r="I32" s="591" t="n">
        <f aca="false">I20-SUM(I21:I31)</f>
        <v>0</v>
      </c>
      <c r="J32" s="591" t="n">
        <f aca="false">J20-SUM(J21:J31)</f>
        <v>0</v>
      </c>
      <c r="K32" s="591" t="n">
        <f aca="false">K20-SUM(K21:K31)</f>
        <v>0</v>
      </c>
    </row>
    <row r="33" customFormat="false" ht="13.5" hidden="false" customHeight="false" outlineLevel="0" collapsed="false">
      <c r="A33" s="178" t="n">
        <f aca="true">OFFSET(Picture!B219,Info!$G$9,0)</f>
        <v>0</v>
      </c>
      <c r="B33" s="593" t="n">
        <f aca="true">OFFSET(Picture!C219,Info!$G$9,Info!$H$9)</f>
        <v>0</v>
      </c>
      <c r="C33" s="593" t="n">
        <f aca="true">OFFSET(Picture!D219,Info!$G$9,Info!$H$9)</f>
        <v>0</v>
      </c>
      <c r="D33" s="593" t="n">
        <f aca="true">OFFSET(Picture!E219,Info!$G$9,Info!$H$9)</f>
        <v>0</v>
      </c>
      <c r="E33" s="593" t="n">
        <f aca="true">OFFSET(Picture!F219,Info!$G$9,Info!$H$9)</f>
        <v>0</v>
      </c>
      <c r="F33" s="593" t="n">
        <f aca="true">OFFSET(Picture!G219,Info!$G$9,Info!$H$9)</f>
        <v>0</v>
      </c>
      <c r="G33" s="593" t="n">
        <f aca="true">OFFSET(Picture!H219,Info!$G$9,Info!$H$9)</f>
        <v>0</v>
      </c>
      <c r="H33" s="593" t="n">
        <f aca="true">OFFSET(Picture!I219,Info!$G$9,Info!$H$9)</f>
        <v>0</v>
      </c>
      <c r="I33" s="593" t="n">
        <f aca="true">OFFSET(Picture!J219,Info!$G$9,Info!$H$9)</f>
        <v>0</v>
      </c>
      <c r="J33" s="593" t="n">
        <f aca="true">OFFSET(Picture!K219,Info!$G$9,Info!$H$9)</f>
        <v>0</v>
      </c>
      <c r="K33" s="593" t="n">
        <f aca="true">OFFSET(Picture!L219,Info!$G$9,Info!$H$9)</f>
        <v>0</v>
      </c>
    </row>
    <row r="34" customFormat="false" ht="13.5" hidden="false" customHeight="false" outlineLevel="0" collapsed="false">
      <c r="A34" s="178" t="n">
        <f aca="true">OFFSET(Picture!B220,Info!$G$9,0)</f>
        <v>0</v>
      </c>
      <c r="B34" s="593" t="n">
        <f aca="true">OFFSET(Picture!C220,Info!$G$9,Info!$H$9)</f>
        <v>0</v>
      </c>
      <c r="C34" s="593" t="n">
        <f aca="true">OFFSET(Picture!D220,Info!$G$9,Info!$H$9)</f>
        <v>0</v>
      </c>
      <c r="D34" s="593" t="n">
        <f aca="true">OFFSET(Picture!E220,Info!$G$9,Info!$H$9)</f>
        <v>0</v>
      </c>
      <c r="E34" s="593" t="n">
        <f aca="true">OFFSET(Picture!F220,Info!$G$9,Info!$H$9)</f>
        <v>0</v>
      </c>
      <c r="F34" s="593" t="n">
        <f aca="true">OFFSET(Picture!G220,Info!$G$9,Info!$H$9)</f>
        <v>0</v>
      </c>
      <c r="G34" s="593" t="n">
        <f aca="true">OFFSET(Picture!H220,Info!$G$9,Info!$H$9)</f>
        <v>0</v>
      </c>
      <c r="H34" s="593" t="n">
        <f aca="true">OFFSET(Picture!I220,Info!$G$9,Info!$H$9)</f>
        <v>0</v>
      </c>
      <c r="I34" s="593" t="n">
        <f aca="true">OFFSET(Picture!J220,Info!$G$9,Info!$H$9)</f>
        <v>0</v>
      </c>
      <c r="J34" s="593" t="n">
        <f aca="true">OFFSET(Picture!K220,Info!$G$9,Info!$H$9)</f>
        <v>0</v>
      </c>
      <c r="K34" s="593" t="n">
        <f aca="true">OFFSET(Picture!L220,Info!$G$9,Info!$H$9)</f>
        <v>0</v>
      </c>
    </row>
    <row r="35" customFormat="false" ht="13.5" hidden="false" customHeight="false" outlineLevel="0" collapsed="false">
      <c r="A35" s="178" t="n">
        <f aca="true">OFFSET(Picture!B221,Info!$G$9,0)</f>
        <v>0</v>
      </c>
      <c r="B35" s="593" t="n">
        <f aca="true">OFFSET(Picture!C221,Info!$G$9,Info!$H$9)</f>
        <v>0</v>
      </c>
      <c r="C35" s="593" t="n">
        <f aca="true">OFFSET(Picture!D221,Info!$G$9,Info!$H$9)</f>
        <v>0</v>
      </c>
      <c r="D35" s="593" t="n">
        <f aca="true">OFFSET(Picture!E221,Info!$G$9,Info!$H$9)</f>
        <v>0</v>
      </c>
      <c r="E35" s="593" t="n">
        <f aca="true">OFFSET(Picture!F221,Info!$G$9,Info!$H$9)</f>
        <v>0</v>
      </c>
      <c r="F35" s="593" t="n">
        <f aca="true">OFFSET(Picture!G221,Info!$G$9,Info!$H$9)</f>
        <v>0</v>
      </c>
      <c r="G35" s="593" t="n">
        <f aca="true">OFFSET(Picture!H221,Info!$G$9,Info!$H$9)</f>
        <v>0</v>
      </c>
      <c r="H35" s="593" t="n">
        <f aca="true">OFFSET(Picture!I221,Info!$G$9,Info!$H$9)</f>
        <v>0</v>
      </c>
      <c r="I35" s="593" t="n">
        <f aca="true">OFFSET(Picture!J221,Info!$G$9,Info!$H$9)</f>
        <v>0</v>
      </c>
      <c r="J35" s="593" t="n">
        <f aca="true">OFFSET(Picture!K221,Info!$G$9,Info!$H$9)</f>
        <v>0</v>
      </c>
      <c r="K35" s="593" t="n">
        <f aca="true">OFFSET(Picture!L221,Info!$G$9,Info!$H$9)</f>
        <v>0</v>
      </c>
    </row>
    <row r="36" customFormat="false" ht="13.5" hidden="false" customHeight="false" outlineLevel="0" collapsed="false">
      <c r="A36" s="178" t="n">
        <f aca="true">OFFSET(Picture!B222,Info!$G$9,0)</f>
        <v>0</v>
      </c>
      <c r="B36" s="593" t="n">
        <f aca="true">OFFSET(Picture!C222,Info!$G$9,Info!$H$9)</f>
        <v>0</v>
      </c>
      <c r="C36" s="593" t="n">
        <f aca="true">OFFSET(Picture!D222,Info!$G$9,Info!$H$9)</f>
        <v>0</v>
      </c>
      <c r="D36" s="593" t="n">
        <f aca="true">OFFSET(Picture!E222,Info!$G$9,Info!$H$9)</f>
        <v>0</v>
      </c>
      <c r="E36" s="593" t="n">
        <f aca="true">OFFSET(Picture!F222,Info!$G$9,Info!$H$9)</f>
        <v>0</v>
      </c>
      <c r="F36" s="593" t="n">
        <f aca="true">OFFSET(Picture!G222,Info!$G$9,Info!$H$9)</f>
        <v>0</v>
      </c>
      <c r="G36" s="593" t="n">
        <f aca="true">OFFSET(Picture!H222,Info!$G$9,Info!$H$9)</f>
        <v>0</v>
      </c>
      <c r="H36" s="593" t="n">
        <f aca="true">OFFSET(Picture!I222,Info!$G$9,Info!$H$9)</f>
        <v>0</v>
      </c>
      <c r="I36" s="593" t="n">
        <f aca="true">OFFSET(Picture!J222,Info!$G$9,Info!$H$9)</f>
        <v>0</v>
      </c>
      <c r="J36" s="593" t="n">
        <f aca="true">OFFSET(Picture!K222,Info!$G$9,Info!$H$9)</f>
        <v>0</v>
      </c>
      <c r="K36" s="593" t="n">
        <f aca="true">OFFSET(Picture!L222,Info!$G$9,Info!$H$9)</f>
        <v>0</v>
      </c>
    </row>
    <row r="37" customFormat="false" ht="13.5" hidden="false" customHeight="false" outlineLevel="0" collapsed="false">
      <c r="A37" s="178" t="n">
        <f aca="true">OFFSET(Picture!B223,Info!$G$9,0)</f>
        <v>0</v>
      </c>
      <c r="B37" s="593" t="n">
        <f aca="true">OFFSET(Picture!C223,Info!$G$9,Info!$H$9)</f>
        <v>0</v>
      </c>
      <c r="C37" s="593" t="n">
        <f aca="true">OFFSET(Picture!D223,Info!$G$9,Info!$H$9)</f>
        <v>0</v>
      </c>
      <c r="D37" s="593" t="n">
        <f aca="true">OFFSET(Picture!E223,Info!$G$9,Info!$H$9)</f>
        <v>0</v>
      </c>
      <c r="E37" s="593" t="n">
        <f aca="true">OFFSET(Picture!F223,Info!$G$9,Info!$H$9)</f>
        <v>0</v>
      </c>
      <c r="F37" s="593" t="n">
        <f aca="true">OFFSET(Picture!G223,Info!$G$9,Info!$H$9)</f>
        <v>0</v>
      </c>
      <c r="G37" s="593" t="n">
        <f aca="true">OFFSET(Picture!H223,Info!$G$9,Info!$H$9)</f>
        <v>0</v>
      </c>
      <c r="H37" s="593" t="n">
        <f aca="true">OFFSET(Picture!I223,Info!$G$9,Info!$H$9)</f>
        <v>0</v>
      </c>
      <c r="I37" s="593" t="n">
        <f aca="true">OFFSET(Picture!J223,Info!$G$9,Info!$H$9)</f>
        <v>0</v>
      </c>
      <c r="J37" s="593" t="n">
        <f aca="true">OFFSET(Picture!K223,Info!$G$9,Info!$H$9)</f>
        <v>0</v>
      </c>
      <c r="K37" s="593" t="n">
        <f aca="true">OFFSET(Picture!L223,Info!$G$9,Info!$H$9)</f>
        <v>0</v>
      </c>
    </row>
    <row r="38" customFormat="false" ht="13.5" hidden="false" customHeight="false" outlineLevel="0" collapsed="false">
      <c r="A38" s="178" t="n">
        <f aca="true">OFFSET(Picture!B224,Info!$G$9,0)</f>
        <v>0</v>
      </c>
      <c r="B38" s="593" t="n">
        <f aca="true">OFFSET(Picture!C224,Info!$G$9,Info!$H$9)</f>
        <v>0</v>
      </c>
      <c r="C38" s="593" t="n">
        <f aca="true">OFFSET(Picture!D224,Info!$G$9,Info!$H$9)</f>
        <v>0</v>
      </c>
      <c r="D38" s="593" t="n">
        <f aca="true">OFFSET(Picture!E224,Info!$G$9,Info!$H$9)</f>
        <v>0</v>
      </c>
      <c r="E38" s="593" t="n">
        <f aca="true">OFFSET(Picture!F224,Info!$G$9,Info!$H$9)</f>
        <v>0</v>
      </c>
      <c r="F38" s="593" t="n">
        <f aca="true">OFFSET(Picture!G224,Info!$G$9,Info!$H$9)</f>
        <v>0</v>
      </c>
      <c r="G38" s="593" t="n">
        <f aca="true">OFFSET(Picture!H224,Info!$G$9,Info!$H$9)</f>
        <v>0</v>
      </c>
      <c r="H38" s="593" t="n">
        <f aca="true">OFFSET(Picture!I224,Info!$G$9,Info!$H$9)</f>
        <v>0</v>
      </c>
      <c r="I38" s="593" t="n">
        <f aca="true">OFFSET(Picture!J224,Info!$G$9,Info!$H$9)</f>
        <v>0</v>
      </c>
      <c r="J38" s="593" t="n">
        <f aca="true">OFFSET(Picture!K224,Info!$G$9,Info!$H$9)</f>
        <v>0</v>
      </c>
      <c r="K38" s="593" t="n">
        <f aca="true">OFFSET(Picture!L224,Info!$G$9,Info!$H$9)</f>
        <v>0</v>
      </c>
    </row>
    <row r="39" customFormat="false" ht="13.5" hidden="false" customHeight="false" outlineLevel="0" collapsed="false">
      <c r="A39" s="178" t="n">
        <f aca="true">OFFSET(Picture!B225,Info!$G$9,0)</f>
        <v>0</v>
      </c>
      <c r="B39" s="593" t="n">
        <f aca="true">OFFSET(Picture!C225,Info!$G$9,Info!$H$9)</f>
        <v>0</v>
      </c>
      <c r="C39" s="593" t="n">
        <f aca="true">OFFSET(Picture!D225,Info!$G$9,Info!$H$9)</f>
        <v>0</v>
      </c>
      <c r="D39" s="593" t="n">
        <f aca="true">OFFSET(Picture!E225,Info!$G$9,Info!$H$9)</f>
        <v>0</v>
      </c>
      <c r="E39" s="593" t="n">
        <f aca="true">OFFSET(Picture!F225,Info!$G$9,Info!$H$9)</f>
        <v>0</v>
      </c>
      <c r="F39" s="593" t="n">
        <f aca="true">OFFSET(Picture!G225,Info!$G$9,Info!$H$9)</f>
        <v>0</v>
      </c>
      <c r="G39" s="593" t="n">
        <f aca="true">OFFSET(Picture!H225,Info!$G$9,Info!$H$9)</f>
        <v>0</v>
      </c>
      <c r="H39" s="593" t="n">
        <f aca="true">OFFSET(Picture!I225,Info!$G$9,Info!$H$9)</f>
        <v>0</v>
      </c>
      <c r="I39" s="593" t="n">
        <f aca="true">OFFSET(Picture!J225,Info!$G$9,Info!$H$9)</f>
        <v>0</v>
      </c>
      <c r="J39" s="593" t="n">
        <f aca="true">OFFSET(Picture!K225,Info!$G$9,Info!$H$9)</f>
        <v>0</v>
      </c>
      <c r="K39" s="593" t="n">
        <f aca="true">OFFSET(Picture!L225,Info!$G$9,Info!$H$9)</f>
        <v>0</v>
      </c>
    </row>
    <row r="40" customFormat="false" ht="13.5" hidden="false" customHeight="false" outlineLevel="0" collapsed="false">
      <c r="A40" s="178" t="n">
        <f aca="true">OFFSET(Picture!B226,Info!$G$9,0)</f>
        <v>0</v>
      </c>
      <c r="B40" s="593" t="n">
        <f aca="true">OFFSET(Picture!C226,Info!$G$9,Info!$H$9)</f>
        <v>0</v>
      </c>
      <c r="C40" s="593" t="n">
        <f aca="true">OFFSET(Picture!D226,Info!$G$9,Info!$H$9)</f>
        <v>0</v>
      </c>
      <c r="D40" s="593" t="n">
        <f aca="true">OFFSET(Picture!E226,Info!$G$9,Info!$H$9)</f>
        <v>0</v>
      </c>
      <c r="E40" s="593" t="n">
        <f aca="true">OFFSET(Picture!F226,Info!$G$9,Info!$H$9)</f>
        <v>0</v>
      </c>
      <c r="F40" s="593" t="n">
        <f aca="true">OFFSET(Picture!G226,Info!$G$9,Info!$H$9)</f>
        <v>0</v>
      </c>
      <c r="G40" s="593" t="n">
        <f aca="true">OFFSET(Picture!H226,Info!$G$9,Info!$H$9)</f>
        <v>0</v>
      </c>
      <c r="H40" s="593" t="n">
        <f aca="true">OFFSET(Picture!I226,Info!$G$9,Info!$H$9)</f>
        <v>0</v>
      </c>
      <c r="I40" s="593" t="n">
        <f aca="true">OFFSET(Picture!J226,Info!$G$9,Info!$H$9)</f>
        <v>0</v>
      </c>
      <c r="J40" s="593" t="n">
        <f aca="true">OFFSET(Picture!K226,Info!$G$9,Info!$H$9)</f>
        <v>0</v>
      </c>
      <c r="K40" s="593" t="n">
        <f aca="true">OFFSET(Picture!L226,Info!$G$9,Info!$H$9)</f>
        <v>0</v>
      </c>
    </row>
    <row r="41" customFormat="false" ht="13.5" hidden="false" customHeight="false" outlineLevel="0" collapsed="false">
      <c r="A41" s="178" t="n">
        <f aca="true">OFFSET(Picture!B227,Info!$G$9,0)</f>
        <v>0</v>
      </c>
      <c r="B41" s="593" t="n">
        <f aca="true">OFFSET(Picture!C227,Info!$G$9,Info!$H$9)</f>
        <v>0</v>
      </c>
      <c r="C41" s="593" t="n">
        <f aca="true">OFFSET(Picture!D227,Info!$G$9,Info!$H$9)</f>
        <v>0</v>
      </c>
      <c r="D41" s="593" t="n">
        <f aca="true">OFFSET(Picture!E227,Info!$G$9,Info!$H$9)</f>
        <v>0</v>
      </c>
      <c r="E41" s="593" t="n">
        <f aca="true">OFFSET(Picture!F227,Info!$G$9,Info!$H$9)</f>
        <v>0</v>
      </c>
      <c r="F41" s="593" t="n">
        <f aca="true">OFFSET(Picture!G227,Info!$G$9,Info!$H$9)</f>
        <v>0</v>
      </c>
      <c r="G41" s="593" t="n">
        <f aca="true">OFFSET(Picture!H227,Info!$G$9,Info!$H$9)</f>
        <v>0</v>
      </c>
      <c r="H41" s="593" t="n">
        <f aca="true">OFFSET(Picture!I227,Info!$G$9,Info!$H$9)</f>
        <v>0</v>
      </c>
      <c r="I41" s="593" t="n">
        <f aca="true">OFFSET(Picture!J227,Info!$G$9,Info!$H$9)</f>
        <v>0</v>
      </c>
      <c r="J41" s="593" t="n">
        <f aca="true">OFFSET(Picture!K227,Info!$G$9,Info!$H$9)</f>
        <v>0</v>
      </c>
      <c r="K41" s="593" t="n">
        <f aca="true">OFFSET(Picture!L227,Info!$G$9,Info!$H$9)</f>
        <v>0</v>
      </c>
    </row>
    <row r="42" customFormat="false" ht="13.5" hidden="false" customHeight="false" outlineLevel="0" collapsed="false">
      <c r="A42" s="178" t="n">
        <f aca="true">OFFSET(Picture!B228,Info!$G$9,0)</f>
        <v>0</v>
      </c>
      <c r="B42" s="593" t="n">
        <f aca="true">OFFSET(Picture!C228,Info!$G$9,Info!$H$9)</f>
        <v>0</v>
      </c>
      <c r="C42" s="593" t="n">
        <f aca="true">OFFSET(Picture!D228,Info!$G$9,Info!$H$9)</f>
        <v>0</v>
      </c>
      <c r="D42" s="593" t="n">
        <f aca="true">OFFSET(Picture!E228,Info!$G$9,Info!$H$9)</f>
        <v>0</v>
      </c>
      <c r="E42" s="593" t="n">
        <f aca="true">OFFSET(Picture!F228,Info!$G$9,Info!$H$9)</f>
        <v>0</v>
      </c>
      <c r="F42" s="593" t="n">
        <f aca="true">OFFSET(Picture!G228,Info!$G$9,Info!$H$9)</f>
        <v>0</v>
      </c>
      <c r="G42" s="593" t="n">
        <f aca="true">OFFSET(Picture!H228,Info!$G$9,Info!$H$9)</f>
        <v>0</v>
      </c>
      <c r="H42" s="593" t="n">
        <f aca="true">OFFSET(Picture!I228,Info!$G$9,Info!$H$9)</f>
        <v>0</v>
      </c>
      <c r="I42" s="593" t="n">
        <f aca="true">OFFSET(Picture!J228,Info!$G$9,Info!$H$9)</f>
        <v>0</v>
      </c>
      <c r="J42" s="593" t="n">
        <f aca="true">OFFSET(Picture!K228,Info!$G$9,Info!$H$9)</f>
        <v>0</v>
      </c>
      <c r="K42" s="593" t="n">
        <f aca="true">OFFSET(Picture!L228,Info!$G$9,Info!$H$9)</f>
        <v>0</v>
      </c>
    </row>
    <row r="43" customFormat="false" ht="13.5" hidden="false" customHeight="false" outlineLevel="0" collapsed="false">
      <c r="A43" s="178" t="n">
        <f aca="true">OFFSET(Picture!B229,Info!$G$9,0)</f>
        <v>0</v>
      </c>
      <c r="B43" s="593" t="n">
        <f aca="true">OFFSET(Picture!C229,Info!$G$9,Info!$H$9)</f>
        <v>0</v>
      </c>
      <c r="C43" s="593" t="n">
        <f aca="true">OFFSET(Picture!D229,Info!$G$9,Info!$H$9)</f>
        <v>0</v>
      </c>
      <c r="D43" s="593" t="n">
        <f aca="true">OFFSET(Picture!E229,Info!$G$9,Info!$H$9)</f>
        <v>0</v>
      </c>
      <c r="E43" s="593" t="n">
        <f aca="true">OFFSET(Picture!F229,Info!$G$9,Info!$H$9)</f>
        <v>0</v>
      </c>
      <c r="F43" s="593" t="n">
        <f aca="true">OFFSET(Picture!G229,Info!$G$9,Info!$H$9)</f>
        <v>0</v>
      </c>
      <c r="G43" s="593" t="n">
        <f aca="true">OFFSET(Picture!H229,Info!$G$9,Info!$H$9)</f>
        <v>0</v>
      </c>
      <c r="H43" s="593" t="n">
        <f aca="true">OFFSET(Picture!I229,Info!$G$9,Info!$H$9)</f>
        <v>0</v>
      </c>
      <c r="I43" s="593" t="n">
        <f aca="true">OFFSET(Picture!J229,Info!$G$9,Info!$H$9)</f>
        <v>0</v>
      </c>
      <c r="J43" s="593" t="n">
        <f aca="true">OFFSET(Picture!K229,Info!$G$9,Info!$H$9)</f>
        <v>0</v>
      </c>
      <c r="K43" s="593" t="n">
        <f aca="true">OFFSET(Picture!L229,Info!$G$9,Info!$H$9)</f>
        <v>0</v>
      </c>
    </row>
    <row r="44" customFormat="false" ht="13.5" hidden="false" customHeight="false" outlineLevel="0" collapsed="false">
      <c r="A44" s="178" t="n">
        <f aca="true">OFFSET(Picture!B230,Info!$G$9,0)</f>
        <v>0</v>
      </c>
      <c r="B44" s="593" t="n">
        <f aca="true">OFFSET(Picture!C230,Info!$G$9,Info!$H$9)</f>
        <v>0</v>
      </c>
      <c r="C44" s="593" t="n">
        <f aca="true">OFFSET(Picture!D230,Info!$G$9,Info!$H$9)</f>
        <v>0</v>
      </c>
      <c r="D44" s="593" t="n">
        <f aca="true">OFFSET(Picture!E230,Info!$G$9,Info!$H$9)</f>
        <v>0</v>
      </c>
      <c r="E44" s="593" t="n">
        <f aca="true">OFFSET(Picture!F230,Info!$G$9,Info!$H$9)</f>
        <v>0</v>
      </c>
      <c r="F44" s="593" t="n">
        <f aca="true">OFFSET(Picture!G230,Info!$G$9,Info!$H$9)</f>
        <v>0</v>
      </c>
      <c r="G44" s="593" t="n">
        <f aca="true">OFFSET(Picture!H230,Info!$G$9,Info!$H$9)</f>
        <v>0</v>
      </c>
      <c r="H44" s="593" t="n">
        <f aca="true">OFFSET(Picture!I230,Info!$G$9,Info!$H$9)</f>
        <v>0</v>
      </c>
      <c r="I44" s="593" t="n">
        <f aca="true">OFFSET(Picture!J230,Info!$G$9,Info!$H$9)</f>
        <v>0</v>
      </c>
      <c r="J44" s="593" t="n">
        <f aca="true">OFFSET(Picture!K230,Info!$G$9,Info!$H$9)</f>
        <v>0</v>
      </c>
      <c r="K44" s="593" t="n">
        <f aca="true">OFFSET(Picture!L230,Info!$G$9,Info!$H$9)</f>
        <v>0</v>
      </c>
    </row>
    <row r="45" customFormat="false" ht="13.5" hidden="false" customHeight="false" outlineLevel="0" collapsed="false">
      <c r="A45" s="178" t="n">
        <f aca="true">OFFSET(Picture!B231,Info!$G$9,0)</f>
        <v>0</v>
      </c>
      <c r="B45" s="593" t="n">
        <f aca="true">OFFSET(Picture!C231,Info!$G$9,Info!$H$9)</f>
        <v>0</v>
      </c>
      <c r="C45" s="593" t="n">
        <f aca="true">OFFSET(Picture!D231,Info!$G$9,Info!$H$9)</f>
        <v>0</v>
      </c>
      <c r="D45" s="593" t="n">
        <f aca="true">OFFSET(Picture!E231,Info!$G$9,Info!$H$9)</f>
        <v>0</v>
      </c>
      <c r="E45" s="593" t="n">
        <f aca="true">OFFSET(Picture!F231,Info!$G$9,Info!$H$9)</f>
        <v>0</v>
      </c>
      <c r="F45" s="593" t="n">
        <f aca="true">OFFSET(Picture!G231,Info!$G$9,Info!$H$9)</f>
        <v>0</v>
      </c>
      <c r="G45" s="593" t="n">
        <f aca="true">OFFSET(Picture!H231,Info!$G$9,Info!$H$9)</f>
        <v>0</v>
      </c>
      <c r="H45" s="593" t="n">
        <f aca="true">OFFSET(Picture!I231,Info!$G$9,Info!$H$9)</f>
        <v>0</v>
      </c>
      <c r="I45" s="593" t="n">
        <f aca="true">OFFSET(Picture!J231,Info!$G$9,Info!$H$9)</f>
        <v>0</v>
      </c>
      <c r="J45" s="593" t="n">
        <f aca="true">OFFSET(Picture!K231,Info!$G$9,Info!$H$9)</f>
        <v>0</v>
      </c>
      <c r="K45" s="593" t="n">
        <f aca="true">OFFSET(Picture!L231,Info!$G$9,Info!$H$9)</f>
        <v>0</v>
      </c>
    </row>
    <row r="46" customFormat="false" ht="13.5" hidden="false" customHeight="false" outlineLevel="0" collapsed="false">
      <c r="A46" s="178" t="n">
        <f aca="true">OFFSET(Picture!B232,Info!$G$9,0)</f>
        <v>0</v>
      </c>
      <c r="B46" s="593" t="n">
        <f aca="true">OFFSET(Picture!C232,Info!$G$9,Info!$H$9)</f>
        <v>0</v>
      </c>
      <c r="C46" s="593" t="n">
        <f aca="true">OFFSET(Picture!D232,Info!$G$9,Info!$H$9)</f>
        <v>0</v>
      </c>
      <c r="D46" s="593" t="n">
        <f aca="true">OFFSET(Picture!E232,Info!$G$9,Info!$H$9)</f>
        <v>0</v>
      </c>
      <c r="E46" s="593" t="n">
        <f aca="true">OFFSET(Picture!F232,Info!$G$9,Info!$H$9)</f>
        <v>0</v>
      </c>
      <c r="F46" s="593" t="n">
        <f aca="true">OFFSET(Picture!G232,Info!$G$9,Info!$H$9)</f>
        <v>0</v>
      </c>
      <c r="G46" s="593" t="n">
        <f aca="true">OFFSET(Picture!H232,Info!$G$9,Info!$H$9)</f>
        <v>0</v>
      </c>
      <c r="H46" s="593" t="n">
        <f aca="true">OFFSET(Picture!I232,Info!$G$9,Info!$H$9)</f>
        <v>0</v>
      </c>
      <c r="I46" s="593" t="n">
        <f aca="true">OFFSET(Picture!J232,Info!$G$9,Info!$H$9)</f>
        <v>0</v>
      </c>
      <c r="J46" s="593" t="n">
        <f aca="true">OFFSET(Picture!K232,Info!$G$9,Info!$H$9)</f>
        <v>0</v>
      </c>
      <c r="K46" s="593" t="n">
        <f aca="true">OFFSET(Picture!L232,Info!$G$9,Info!$H$9)</f>
        <v>0</v>
      </c>
    </row>
    <row r="47" customFormat="false" ht="13.5" hidden="false" customHeight="false" outlineLevel="0" collapsed="false">
      <c r="A47" s="178" t="n">
        <f aca="true">OFFSET(Picture!B233,Info!$G$9,0)</f>
        <v>0</v>
      </c>
      <c r="B47" s="593" t="n">
        <f aca="true">OFFSET(Picture!C233,Info!$G$9,Info!$H$9)</f>
        <v>0</v>
      </c>
      <c r="C47" s="593" t="n">
        <f aca="true">OFFSET(Picture!D233,Info!$G$9,Info!$H$9)</f>
        <v>0</v>
      </c>
      <c r="D47" s="593" t="n">
        <f aca="true">OFFSET(Picture!E233,Info!$G$9,Info!$H$9)</f>
        <v>0</v>
      </c>
      <c r="E47" s="593" t="n">
        <f aca="true">OFFSET(Picture!F233,Info!$G$9,Info!$H$9)</f>
        <v>0</v>
      </c>
      <c r="F47" s="593" t="n">
        <f aca="true">OFFSET(Picture!G233,Info!$G$9,Info!$H$9)</f>
        <v>0</v>
      </c>
      <c r="G47" s="593" t="n">
        <f aca="true">OFFSET(Picture!H233,Info!$G$9,Info!$H$9)</f>
        <v>0</v>
      </c>
      <c r="H47" s="593" t="n">
        <f aca="true">OFFSET(Picture!I233,Info!$G$9,Info!$H$9)</f>
        <v>0</v>
      </c>
      <c r="I47" s="593" t="n">
        <f aca="true">OFFSET(Picture!J233,Info!$G$9,Info!$H$9)</f>
        <v>0</v>
      </c>
      <c r="J47" s="593" t="n">
        <f aca="true">OFFSET(Picture!K233,Info!$G$9,Info!$H$9)</f>
        <v>0</v>
      </c>
      <c r="K47" s="593" t="n">
        <f aca="true">OFFSET(Picture!L233,Info!$G$9,Info!$H$9)</f>
        <v>0</v>
      </c>
    </row>
    <row r="48" customFormat="false" ht="13.5" hidden="false" customHeight="false" outlineLevel="0" collapsed="false">
      <c r="A48" s="178" t="n">
        <f aca="true">OFFSET(Picture!B234,Info!$G$9,0)</f>
        <v>0</v>
      </c>
      <c r="B48" s="593" t="n">
        <f aca="true">OFFSET(Picture!C234,Info!$G$9,Info!$H$9)</f>
        <v>0</v>
      </c>
      <c r="C48" s="593" t="n">
        <f aca="true">OFFSET(Picture!D234,Info!$G$9,Info!$H$9)</f>
        <v>0</v>
      </c>
      <c r="D48" s="593" t="n">
        <f aca="true">OFFSET(Picture!E234,Info!$G$9,Info!$H$9)</f>
        <v>0</v>
      </c>
      <c r="E48" s="593" t="n">
        <f aca="true">OFFSET(Picture!F234,Info!$G$9,Info!$H$9)</f>
        <v>0</v>
      </c>
      <c r="F48" s="593" t="n">
        <f aca="true">OFFSET(Picture!G234,Info!$G$9,Info!$H$9)</f>
        <v>0</v>
      </c>
      <c r="G48" s="593" t="n">
        <f aca="true">OFFSET(Picture!H234,Info!$G$9,Info!$H$9)</f>
        <v>0</v>
      </c>
      <c r="H48" s="593" t="n">
        <f aca="true">OFFSET(Picture!I234,Info!$G$9,Info!$H$9)</f>
        <v>0</v>
      </c>
      <c r="I48" s="593" t="n">
        <f aca="true">OFFSET(Picture!J234,Info!$G$9,Info!$H$9)</f>
        <v>0</v>
      </c>
      <c r="J48" s="593" t="n">
        <f aca="true">OFFSET(Picture!K234,Info!$G$9,Info!$H$9)</f>
        <v>0</v>
      </c>
      <c r="K48" s="593" t="n">
        <f aca="true">OFFSET(Picture!L234,Info!$G$9,Info!$H$9)</f>
        <v>0</v>
      </c>
    </row>
    <row r="49" customFormat="false" ht="13.5" hidden="false" customHeight="false" outlineLevel="0" collapsed="false">
      <c r="A49" s="178" t="n">
        <f aca="true">OFFSET(Picture!B235,Info!$G$9,0)</f>
        <v>0</v>
      </c>
      <c r="B49" s="593" t="n">
        <f aca="true">OFFSET(Picture!C235,Info!$G$9,Info!$H$9)</f>
        <v>0</v>
      </c>
      <c r="C49" s="593" t="n">
        <f aca="true">OFFSET(Picture!D235,Info!$G$9,Info!$H$9)</f>
        <v>0</v>
      </c>
      <c r="D49" s="593" t="n">
        <f aca="true">OFFSET(Picture!E235,Info!$G$9,Info!$H$9)</f>
        <v>0</v>
      </c>
      <c r="E49" s="593" t="n">
        <f aca="true">OFFSET(Picture!F235,Info!$G$9,Info!$H$9)</f>
        <v>0</v>
      </c>
      <c r="F49" s="593" t="n">
        <f aca="true">OFFSET(Picture!G235,Info!$G$9,Info!$H$9)</f>
        <v>0</v>
      </c>
      <c r="G49" s="593" t="n">
        <f aca="true">OFFSET(Picture!H235,Info!$G$9,Info!$H$9)</f>
        <v>0</v>
      </c>
      <c r="H49" s="593" t="n">
        <f aca="true">OFFSET(Picture!I235,Info!$G$9,Info!$H$9)</f>
        <v>0</v>
      </c>
      <c r="I49" s="593" t="n">
        <f aca="true">OFFSET(Picture!J235,Info!$G$9,Info!$H$9)</f>
        <v>0</v>
      </c>
      <c r="J49" s="593" t="n">
        <f aca="true">OFFSET(Picture!K235,Info!$G$9,Info!$H$9)</f>
        <v>0</v>
      </c>
      <c r="K49" s="593" t="n">
        <f aca="true">OFFSET(Picture!L235,Info!$G$9,Info!$H$9)</f>
        <v>0</v>
      </c>
    </row>
    <row r="50" s="592" customFormat="true" ht="13.5" hidden="false" customHeight="false" outlineLevel="0" collapsed="false">
      <c r="A50" s="590" t="s">
        <v>547</v>
      </c>
      <c r="B50" s="591" t="n">
        <f aca="false">B33-B40-B43-B46-B49</f>
        <v>0</v>
      </c>
      <c r="C50" s="591" t="n">
        <f aca="false">C33-C40-C43-C46-C49</f>
        <v>0</v>
      </c>
      <c r="D50" s="591" t="n">
        <f aca="false">D33-D40-D43-D46-D49</f>
        <v>0</v>
      </c>
      <c r="E50" s="591" t="n">
        <f aca="false">E33-E40-E43-E46-E49</f>
        <v>0</v>
      </c>
      <c r="F50" s="591" t="n">
        <f aca="false">F33-F40-F43-F46-F49</f>
        <v>0</v>
      </c>
      <c r="G50" s="591" t="n">
        <f aca="false">G33-G40-G43-G46-G49</f>
        <v>0</v>
      </c>
      <c r="H50" s="591" t="n">
        <f aca="false">H33-H40-H43-H46-H49</f>
        <v>0</v>
      </c>
      <c r="I50" s="591" t="n">
        <f aca="false">I33-I40-I43-I46-I49</f>
        <v>0</v>
      </c>
      <c r="J50" s="591" t="n">
        <f aca="false">J33-J40-J43-J46-J49</f>
        <v>0</v>
      </c>
      <c r="K50" s="591"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2" customFormat="true" ht="13.5" hidden="false" customHeight="false" outlineLevel="0" collapsed="false">
      <c r="A67" s="590" t="s">
        <v>548</v>
      </c>
      <c r="B67" s="591" t="n">
        <f aca="false">B51-B52-B56-B61-B66</f>
        <v>0</v>
      </c>
      <c r="C67" s="591" t="n">
        <f aca="false">C51-C52-C56-C61-C66</f>
        <v>0</v>
      </c>
      <c r="D67" s="591" t="n">
        <f aca="false">D51-D52-D56-D61-D66</f>
        <v>0</v>
      </c>
      <c r="E67" s="591" t="n">
        <f aca="false">E51-E52-E56-E61-E66</f>
        <v>0</v>
      </c>
      <c r="F67" s="591" t="n">
        <f aca="false">F51-F52-F56-F61-F66</f>
        <v>0</v>
      </c>
      <c r="G67" s="591" t="n">
        <f aca="false">G51-G52-G56-G61-G66</f>
        <v>0</v>
      </c>
      <c r="H67" s="591" t="n">
        <f aca="false">H51-H52-H56-H61-H66</f>
        <v>0</v>
      </c>
      <c r="I67" s="591" t="n">
        <f aca="false">I51-I52-I56-I61-I66</f>
        <v>0</v>
      </c>
      <c r="J67" s="591" t="n">
        <f aca="false">J51-J52-J56-J61-J66</f>
        <v>0</v>
      </c>
      <c r="K67" s="591"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2" customFormat="true" ht="13.5" hidden="false" customHeight="false" outlineLevel="0" collapsed="false">
      <c r="A90" s="590" t="s">
        <v>279</v>
      </c>
      <c r="B90" s="591" t="n">
        <f aca="false">B81-SUM(B82:B84)</f>
        <v>0</v>
      </c>
      <c r="C90" s="591" t="n">
        <f aca="false">C81-SUM(C82:C84)</f>
        <v>0</v>
      </c>
      <c r="D90" s="591" t="n">
        <f aca="false">D81-SUM(D82:D84)</f>
        <v>0</v>
      </c>
      <c r="E90" s="591" t="n">
        <f aca="false">E81-SUM(E82:E84)</f>
        <v>0</v>
      </c>
      <c r="F90" s="591" t="n">
        <f aca="false">F81-SUM(F82:F84)</f>
        <v>0</v>
      </c>
      <c r="G90" s="591" t="n">
        <f aca="false">G81-SUM(G82:G84)</f>
        <v>0</v>
      </c>
      <c r="H90" s="591" t="n">
        <f aca="false">H81-SUM(H82:H84)</f>
        <v>0</v>
      </c>
      <c r="I90" s="591" t="n">
        <f aca="false">I81-SUM(I82:I84)</f>
        <v>0</v>
      </c>
      <c r="J90" s="591" t="n">
        <f aca="false">J81-SUM(J82:J84)</f>
        <v>0</v>
      </c>
      <c r="K90" s="591"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2" customFormat="true" ht="13.5" hidden="false" customHeight="false" outlineLevel="0" collapsed="false">
      <c r="A97" s="590" t="s">
        <v>286</v>
      </c>
      <c r="B97" s="591" t="n">
        <f aca="false">B68-B69-B81-B91-B95-B96</f>
        <v>0</v>
      </c>
      <c r="C97" s="591" t="n">
        <f aca="false">C68-C69-C81-C91-C95-C96</f>
        <v>0</v>
      </c>
      <c r="D97" s="591" t="n">
        <f aca="false">D68-D69-D81-D91-D95-D96</f>
        <v>0</v>
      </c>
      <c r="E97" s="591" t="n">
        <f aca="false">E68-E69-E81-E91-E95-E96</f>
        <v>0</v>
      </c>
      <c r="F97" s="591" t="n">
        <f aca="false">F68-F69-F81-F91-F95-F96</f>
        <v>0</v>
      </c>
      <c r="G97" s="591" t="n">
        <f aca="false">G68-G69-G81-G91-G95-G96</f>
        <v>0</v>
      </c>
      <c r="H97" s="591" t="n">
        <f aca="false">H68-H69-H81-H91-H95-H96</f>
        <v>0</v>
      </c>
      <c r="I97" s="591" t="n">
        <f aca="false">I68-I69-I81-I91-I95-I96</f>
        <v>0</v>
      </c>
      <c r="J97" s="591" t="n">
        <f aca="false">J68-J69-J81-J91-J95-J96</f>
        <v>0</v>
      </c>
      <c r="K97" s="591"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2" customFormat="true" ht="13.5" hidden="false" customHeight="false" outlineLevel="0" collapsed="false">
      <c r="A104" s="590" t="s">
        <v>294</v>
      </c>
      <c r="B104" s="591" t="n">
        <f aca="false">B98-SUM(B99:B103)</f>
        <v>0</v>
      </c>
      <c r="C104" s="591" t="n">
        <f aca="false">C98-SUM(C99:C103)</f>
        <v>0</v>
      </c>
      <c r="D104" s="591" t="n">
        <f aca="false">D98-SUM(D99:D103)</f>
        <v>0</v>
      </c>
      <c r="E104" s="591" t="n">
        <f aca="false">E98-SUM(E99:E103)</f>
        <v>0</v>
      </c>
      <c r="F104" s="591" t="n">
        <f aca="false">F98-SUM(F99:F103)</f>
        <v>0</v>
      </c>
      <c r="G104" s="591" t="n">
        <f aca="false">G98-SUM(G99:G103)</f>
        <v>0</v>
      </c>
      <c r="H104" s="591" t="n">
        <f aca="false">H98-SUM(H99:H103)</f>
        <v>0</v>
      </c>
      <c r="I104" s="591" t="n">
        <f aca="false">I98-SUM(I99:I103)</f>
        <v>0</v>
      </c>
      <c r="J104" s="591" t="n">
        <f aca="false">J98-SUM(J99:J103)</f>
        <v>0</v>
      </c>
      <c r="K104" s="591"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2" customFormat="true" ht="13.5" hidden="false" customHeight="false" outlineLevel="0" collapsed="false">
      <c r="A140" s="590" t="s">
        <v>327</v>
      </c>
      <c r="B140" s="591" t="n">
        <f aca="false">B105-B108-B131-B139</f>
        <v>0</v>
      </c>
      <c r="C140" s="591" t="n">
        <f aca="false">C105-C108-C131-C139</f>
        <v>0</v>
      </c>
      <c r="D140" s="591" t="n">
        <f aca="false">D105-D108-D131-D139</f>
        <v>0</v>
      </c>
      <c r="E140" s="591" t="n">
        <f aca="false">E105-E108-E131-E139</f>
        <v>0</v>
      </c>
      <c r="F140" s="591" t="n">
        <f aca="false">F105-F108-F131-F139</f>
        <v>0</v>
      </c>
      <c r="G140" s="591" t="n">
        <f aca="false">G105-G108-G131-G139</f>
        <v>0</v>
      </c>
      <c r="H140" s="591" t="n">
        <f aca="false">H105-H108-H131-H139</f>
        <v>0</v>
      </c>
      <c r="I140" s="591" t="n">
        <f aca="false">I105-I108-I131-I139</f>
        <v>0</v>
      </c>
      <c r="J140" s="591" t="n">
        <f aca="false">J105-J108-J131-J139</f>
        <v>0</v>
      </c>
      <c r="K140" s="591" t="n">
        <f aca="false">K105-K108-K131-K139</f>
        <v>0</v>
      </c>
    </row>
    <row r="141" customFormat="false" ht="13.5" hidden="false" customHeight="false" outlineLevel="0" collapsed="false">
      <c r="A141" s="178" t="n">
        <f aca="true">OFFSET(Picture!B321,Info!$G$9,0)</f>
        <v>0</v>
      </c>
      <c r="B141" s="593" t="n">
        <f aca="true">OFFSET(Picture!C321,Info!$G$9,Info!$H$9)</f>
        <v>0</v>
      </c>
      <c r="C141" s="593" t="n">
        <f aca="true">OFFSET(Picture!D321,Info!$G$9,Info!$H$9)</f>
        <v>0</v>
      </c>
      <c r="D141" s="593" t="n">
        <f aca="true">OFFSET(Picture!E321,Info!$G$9,Info!$H$9)</f>
        <v>0</v>
      </c>
      <c r="E141" s="593" t="n">
        <f aca="true">OFFSET(Picture!F321,Info!$G$9,Info!$H$9)</f>
        <v>0</v>
      </c>
      <c r="F141" s="593" t="n">
        <f aca="true">OFFSET(Picture!G321,Info!$G$9,Info!$H$9)</f>
        <v>0</v>
      </c>
      <c r="G141" s="593" t="n">
        <f aca="true">OFFSET(Picture!H321,Info!$G$9,Info!$H$9)</f>
        <v>0</v>
      </c>
      <c r="H141" s="593" t="n">
        <f aca="true">OFFSET(Picture!I321,Info!$G$9,Info!$H$9)</f>
        <v>0</v>
      </c>
      <c r="I141" s="593" t="n">
        <f aca="true">OFFSET(Picture!J321,Info!$G$9,Info!$H$9)</f>
        <v>0</v>
      </c>
      <c r="J141" s="593" t="n">
        <f aca="true">OFFSET(Picture!K321,Info!$G$9,Info!$H$9)</f>
        <v>0</v>
      </c>
      <c r="K141" s="593" t="n">
        <f aca="true">OFFSET(Picture!L321,Info!$G$9,Info!$H$9)</f>
        <v>0</v>
      </c>
    </row>
    <row r="142" customFormat="false" ht="13.5" hidden="false" customHeight="false" outlineLevel="0" collapsed="false">
      <c r="A142" s="178" t="n">
        <f aca="true">OFFSET(Picture!B322,Info!$G$9,0)</f>
        <v>0</v>
      </c>
      <c r="B142" s="593" t="n">
        <f aca="true">OFFSET(Picture!C322,Info!$G$9,Info!$H$9)</f>
        <v>0</v>
      </c>
      <c r="C142" s="593" t="n">
        <f aca="true">OFFSET(Picture!D322,Info!$G$9,Info!$H$9)</f>
        <v>0</v>
      </c>
      <c r="D142" s="593" t="n">
        <f aca="true">OFFSET(Picture!E322,Info!$G$9,Info!$H$9)</f>
        <v>0</v>
      </c>
      <c r="E142" s="593" t="n">
        <f aca="true">OFFSET(Picture!F322,Info!$G$9,Info!$H$9)</f>
        <v>0</v>
      </c>
      <c r="F142" s="593" t="n">
        <f aca="true">OFFSET(Picture!G322,Info!$G$9,Info!$H$9)</f>
        <v>0</v>
      </c>
      <c r="G142" s="593" t="n">
        <f aca="true">OFFSET(Picture!H322,Info!$G$9,Info!$H$9)</f>
        <v>0</v>
      </c>
      <c r="H142" s="593" t="n">
        <f aca="true">OFFSET(Picture!I322,Info!$G$9,Info!$H$9)</f>
        <v>0</v>
      </c>
      <c r="I142" s="593" t="n">
        <f aca="true">OFFSET(Picture!J322,Info!$G$9,Info!$H$9)</f>
        <v>0</v>
      </c>
      <c r="J142" s="593" t="n">
        <f aca="true">OFFSET(Picture!K322,Info!$G$9,Info!$H$9)</f>
        <v>0</v>
      </c>
      <c r="K142" s="593" t="n">
        <f aca="true">OFFSET(Picture!L322,Info!$G$9,Info!$H$9)</f>
        <v>0</v>
      </c>
    </row>
    <row r="143" customFormat="false" ht="13.5" hidden="false" customHeight="false" outlineLevel="0" collapsed="false">
      <c r="A143" s="178" t="n">
        <f aca="true">OFFSET(Picture!B323,Info!$G$9,0)</f>
        <v>0</v>
      </c>
      <c r="B143" s="593" t="n">
        <f aca="true">OFFSET(Picture!C323,Info!$G$9,Info!$H$9)</f>
        <v>0</v>
      </c>
      <c r="C143" s="593" t="n">
        <f aca="true">OFFSET(Picture!D323,Info!$G$9,Info!$H$9)</f>
        <v>0</v>
      </c>
      <c r="D143" s="593" t="n">
        <f aca="true">OFFSET(Picture!E323,Info!$G$9,Info!$H$9)</f>
        <v>0</v>
      </c>
      <c r="E143" s="593" t="n">
        <f aca="true">OFFSET(Picture!F323,Info!$G$9,Info!$H$9)</f>
        <v>0</v>
      </c>
      <c r="F143" s="593" t="n">
        <f aca="true">OFFSET(Picture!G323,Info!$G$9,Info!$H$9)</f>
        <v>0</v>
      </c>
      <c r="G143" s="593" t="n">
        <f aca="true">OFFSET(Picture!H323,Info!$G$9,Info!$H$9)</f>
        <v>0</v>
      </c>
      <c r="H143" s="593" t="n">
        <f aca="true">OFFSET(Picture!I323,Info!$G$9,Info!$H$9)</f>
        <v>0</v>
      </c>
      <c r="I143" s="593" t="n">
        <f aca="true">OFFSET(Picture!J323,Info!$G$9,Info!$H$9)</f>
        <v>0</v>
      </c>
      <c r="J143" s="593" t="n">
        <f aca="true">OFFSET(Picture!K323,Info!$G$9,Info!$H$9)</f>
        <v>0</v>
      </c>
      <c r="K143" s="593" t="n">
        <f aca="true">OFFSET(Picture!L323,Info!$G$9,Info!$H$9)</f>
        <v>0</v>
      </c>
    </row>
    <row r="144" customFormat="false" ht="13.5" hidden="false" customHeight="false" outlineLevel="0" collapsed="false">
      <c r="A144" s="178" t="n">
        <f aca="true">OFFSET(Picture!B324,Info!$G$9,0)</f>
        <v>0</v>
      </c>
      <c r="B144" s="593" t="n">
        <f aca="true">OFFSET(Picture!C324,Info!$G$9,Info!$H$9)</f>
        <v>0</v>
      </c>
      <c r="C144" s="593" t="n">
        <f aca="true">OFFSET(Picture!D324,Info!$G$9,Info!$H$9)</f>
        <v>0</v>
      </c>
      <c r="D144" s="593" t="n">
        <f aca="true">OFFSET(Picture!E324,Info!$G$9,Info!$H$9)</f>
        <v>0</v>
      </c>
      <c r="E144" s="593" t="n">
        <f aca="true">OFFSET(Picture!F324,Info!$G$9,Info!$H$9)</f>
        <v>0</v>
      </c>
      <c r="F144" s="593" t="n">
        <f aca="true">OFFSET(Picture!G324,Info!$G$9,Info!$H$9)</f>
        <v>0</v>
      </c>
      <c r="G144" s="593" t="n">
        <f aca="true">OFFSET(Picture!H324,Info!$G$9,Info!$H$9)</f>
        <v>0</v>
      </c>
      <c r="H144" s="593" t="n">
        <f aca="true">OFFSET(Picture!I324,Info!$G$9,Info!$H$9)</f>
        <v>0</v>
      </c>
      <c r="I144" s="593" t="n">
        <f aca="true">OFFSET(Picture!J324,Info!$G$9,Info!$H$9)</f>
        <v>0</v>
      </c>
      <c r="J144" s="593" t="n">
        <f aca="true">OFFSET(Picture!K324,Info!$G$9,Info!$H$9)</f>
        <v>0</v>
      </c>
      <c r="K144" s="593" t="n">
        <f aca="true">OFFSET(Picture!L324,Info!$G$9,Info!$H$9)</f>
        <v>0</v>
      </c>
    </row>
    <row r="145" customFormat="false" ht="13.5" hidden="false" customHeight="false" outlineLevel="0" collapsed="false">
      <c r="A145" s="178" t="n">
        <f aca="true">OFFSET(Picture!B325,Info!$G$9,0)</f>
        <v>0</v>
      </c>
      <c r="B145" s="593" t="n">
        <f aca="true">OFFSET(Picture!C325,Info!$G$9,Info!$H$9)</f>
        <v>0</v>
      </c>
      <c r="C145" s="593" t="n">
        <f aca="true">OFFSET(Picture!D325,Info!$G$9,Info!$H$9)</f>
        <v>0</v>
      </c>
      <c r="D145" s="593" t="n">
        <f aca="true">OFFSET(Picture!E325,Info!$G$9,Info!$H$9)</f>
        <v>0</v>
      </c>
      <c r="E145" s="593" t="n">
        <f aca="true">OFFSET(Picture!F325,Info!$G$9,Info!$H$9)</f>
        <v>0</v>
      </c>
      <c r="F145" s="593" t="n">
        <f aca="true">OFFSET(Picture!G325,Info!$G$9,Info!$H$9)</f>
        <v>0</v>
      </c>
      <c r="G145" s="593" t="n">
        <f aca="true">OFFSET(Picture!H325,Info!$G$9,Info!$H$9)</f>
        <v>0</v>
      </c>
      <c r="H145" s="593" t="n">
        <f aca="true">OFFSET(Picture!I325,Info!$G$9,Info!$H$9)</f>
        <v>0</v>
      </c>
      <c r="I145" s="593" t="n">
        <f aca="true">OFFSET(Picture!J325,Info!$G$9,Info!$H$9)</f>
        <v>0</v>
      </c>
      <c r="J145" s="593" t="n">
        <f aca="true">OFFSET(Picture!K325,Info!$G$9,Info!$H$9)</f>
        <v>0</v>
      </c>
      <c r="K145" s="593" t="n">
        <f aca="true">OFFSET(Picture!L325,Info!$G$9,Info!$H$9)</f>
        <v>0</v>
      </c>
    </row>
    <row r="146" customFormat="false" ht="13.5" hidden="false" customHeight="false" outlineLevel="0" collapsed="false">
      <c r="A146" s="178" t="n">
        <f aca="true">OFFSET(Picture!B326,Info!$G$9,0)</f>
        <v>0</v>
      </c>
      <c r="B146" s="593" t="n">
        <f aca="true">OFFSET(Picture!C326,Info!$G$9,Info!$H$9)</f>
        <v>0</v>
      </c>
      <c r="C146" s="593" t="n">
        <f aca="true">OFFSET(Picture!D326,Info!$G$9,Info!$H$9)</f>
        <v>0</v>
      </c>
      <c r="D146" s="593" t="n">
        <f aca="true">OFFSET(Picture!E326,Info!$G$9,Info!$H$9)</f>
        <v>0</v>
      </c>
      <c r="E146" s="593" t="n">
        <f aca="true">OFFSET(Picture!F326,Info!$G$9,Info!$H$9)</f>
        <v>0</v>
      </c>
      <c r="F146" s="593" t="n">
        <f aca="true">OFFSET(Picture!G326,Info!$G$9,Info!$H$9)</f>
        <v>0</v>
      </c>
      <c r="G146" s="593" t="n">
        <f aca="true">OFFSET(Picture!H326,Info!$G$9,Info!$H$9)</f>
        <v>0</v>
      </c>
      <c r="H146" s="593" t="n">
        <f aca="true">OFFSET(Picture!I326,Info!$G$9,Info!$H$9)</f>
        <v>0</v>
      </c>
      <c r="I146" s="593" t="n">
        <f aca="true">OFFSET(Picture!J326,Info!$G$9,Info!$H$9)</f>
        <v>0</v>
      </c>
      <c r="J146" s="593" t="n">
        <f aca="true">OFFSET(Picture!K326,Info!$G$9,Info!$H$9)</f>
        <v>0</v>
      </c>
      <c r="K146" s="593" t="n">
        <f aca="true">OFFSET(Picture!L326,Info!$G$9,Info!$H$9)</f>
        <v>0</v>
      </c>
    </row>
    <row r="147" customFormat="false" ht="13.5" hidden="false" customHeight="false" outlineLevel="0" collapsed="false">
      <c r="A147" s="178" t="n">
        <f aca="true">OFFSET(Picture!B327,Info!$G$9,0)</f>
        <v>0</v>
      </c>
      <c r="B147" s="593" t="n">
        <f aca="true">OFFSET(Picture!C327,Info!$G$9,Info!$H$9)</f>
        <v>0</v>
      </c>
      <c r="C147" s="593" t="n">
        <f aca="true">OFFSET(Picture!D327,Info!$G$9,Info!$H$9)</f>
        <v>0</v>
      </c>
      <c r="D147" s="593" t="n">
        <f aca="true">OFFSET(Picture!E327,Info!$G$9,Info!$H$9)</f>
        <v>0</v>
      </c>
      <c r="E147" s="593" t="n">
        <f aca="true">OFFSET(Picture!F327,Info!$G$9,Info!$H$9)</f>
        <v>0</v>
      </c>
      <c r="F147" s="593" t="n">
        <f aca="true">OFFSET(Picture!G327,Info!$G$9,Info!$H$9)</f>
        <v>0</v>
      </c>
      <c r="G147" s="593" t="n">
        <f aca="true">OFFSET(Picture!H327,Info!$G$9,Info!$H$9)</f>
        <v>0</v>
      </c>
      <c r="H147" s="593" t="n">
        <f aca="true">OFFSET(Picture!I327,Info!$G$9,Info!$H$9)</f>
        <v>0</v>
      </c>
      <c r="I147" s="593" t="n">
        <f aca="true">OFFSET(Picture!J327,Info!$G$9,Info!$H$9)</f>
        <v>0</v>
      </c>
      <c r="J147" s="593" t="n">
        <f aca="true">OFFSET(Picture!K327,Info!$G$9,Info!$H$9)</f>
        <v>0</v>
      </c>
      <c r="K147" s="593" t="n">
        <f aca="true">OFFSET(Picture!L327,Info!$G$9,Info!$H$9)</f>
        <v>0</v>
      </c>
    </row>
    <row r="148" customFormat="false" ht="13.5" hidden="false" customHeight="false" outlineLevel="0" collapsed="false">
      <c r="A148" s="178" t="n">
        <f aca="true">OFFSET(Picture!B328,Info!$G$9,0)</f>
        <v>0</v>
      </c>
      <c r="B148" s="593" t="n">
        <f aca="true">OFFSET(Picture!C328,Info!$G$9,Info!$H$9)</f>
        <v>0</v>
      </c>
      <c r="C148" s="593" t="n">
        <f aca="true">OFFSET(Picture!D328,Info!$G$9,Info!$H$9)</f>
        <v>0</v>
      </c>
      <c r="D148" s="593" t="n">
        <f aca="true">OFFSET(Picture!E328,Info!$G$9,Info!$H$9)</f>
        <v>0</v>
      </c>
      <c r="E148" s="593" t="n">
        <f aca="true">OFFSET(Picture!F328,Info!$G$9,Info!$H$9)</f>
        <v>0</v>
      </c>
      <c r="F148" s="593" t="n">
        <f aca="true">OFFSET(Picture!G328,Info!$G$9,Info!$H$9)</f>
        <v>0</v>
      </c>
      <c r="G148" s="593" t="n">
        <f aca="true">OFFSET(Picture!H328,Info!$G$9,Info!$H$9)</f>
        <v>0</v>
      </c>
      <c r="H148" s="593" t="n">
        <f aca="true">OFFSET(Picture!I328,Info!$G$9,Info!$H$9)</f>
        <v>0</v>
      </c>
      <c r="I148" s="593" t="n">
        <f aca="true">OFFSET(Picture!J328,Info!$G$9,Info!$H$9)</f>
        <v>0</v>
      </c>
      <c r="J148" s="593" t="n">
        <f aca="true">OFFSET(Picture!K328,Info!$G$9,Info!$H$9)</f>
        <v>0</v>
      </c>
      <c r="K148" s="593" t="n">
        <f aca="true">OFFSET(Picture!L328,Info!$G$9,Info!$H$9)</f>
        <v>0</v>
      </c>
    </row>
    <row r="149" customFormat="false" ht="13.5" hidden="false" customHeight="false" outlineLevel="0" collapsed="false">
      <c r="A149" s="178" t="n">
        <f aca="true">OFFSET(Picture!B329,Info!$G$9,0)</f>
        <v>0</v>
      </c>
      <c r="B149" s="593" t="n">
        <f aca="true">OFFSET(Picture!C329,Info!$G$9,Info!$H$9)</f>
        <v>0</v>
      </c>
      <c r="C149" s="593" t="n">
        <f aca="true">OFFSET(Picture!D329,Info!$G$9,Info!$H$9)</f>
        <v>0</v>
      </c>
      <c r="D149" s="593" t="n">
        <f aca="true">OFFSET(Picture!E329,Info!$G$9,Info!$H$9)</f>
        <v>0</v>
      </c>
      <c r="E149" s="593" t="n">
        <f aca="true">OFFSET(Picture!F329,Info!$G$9,Info!$H$9)</f>
        <v>0</v>
      </c>
      <c r="F149" s="593" t="n">
        <f aca="true">OFFSET(Picture!G329,Info!$G$9,Info!$H$9)</f>
        <v>0</v>
      </c>
      <c r="G149" s="593" t="n">
        <f aca="true">OFFSET(Picture!H329,Info!$G$9,Info!$H$9)</f>
        <v>0</v>
      </c>
      <c r="H149" s="593" t="n">
        <f aca="true">OFFSET(Picture!I329,Info!$G$9,Info!$H$9)</f>
        <v>0</v>
      </c>
      <c r="I149" s="593" t="n">
        <f aca="true">OFFSET(Picture!J329,Info!$G$9,Info!$H$9)</f>
        <v>0</v>
      </c>
      <c r="J149" s="593" t="n">
        <f aca="true">OFFSET(Picture!K329,Info!$G$9,Info!$H$9)</f>
        <v>0</v>
      </c>
      <c r="K149" s="593" t="n">
        <f aca="true">OFFSET(Picture!L329,Info!$G$9,Info!$H$9)</f>
        <v>0</v>
      </c>
    </row>
    <row r="150" customFormat="false" ht="13.5" hidden="false" customHeight="false" outlineLevel="0" collapsed="false">
      <c r="A150" s="178" t="n">
        <f aca="true">OFFSET(Picture!B330,Info!$G$9,0)</f>
        <v>0</v>
      </c>
      <c r="B150" s="593" t="n">
        <f aca="true">OFFSET(Picture!C330,Info!$G$9,Info!$H$9)</f>
        <v>0</v>
      </c>
      <c r="C150" s="593" t="n">
        <f aca="true">OFFSET(Picture!D330,Info!$G$9,Info!$H$9)</f>
        <v>0</v>
      </c>
      <c r="D150" s="593" t="n">
        <f aca="true">OFFSET(Picture!E330,Info!$G$9,Info!$H$9)</f>
        <v>0</v>
      </c>
      <c r="E150" s="593" t="n">
        <f aca="true">OFFSET(Picture!F330,Info!$G$9,Info!$H$9)</f>
        <v>0</v>
      </c>
      <c r="F150" s="593" t="n">
        <f aca="true">OFFSET(Picture!G330,Info!$G$9,Info!$H$9)</f>
        <v>0</v>
      </c>
      <c r="G150" s="593" t="n">
        <f aca="true">OFFSET(Picture!H330,Info!$G$9,Info!$H$9)</f>
        <v>0</v>
      </c>
      <c r="H150" s="593" t="n">
        <f aca="true">OFFSET(Picture!I330,Info!$G$9,Info!$H$9)</f>
        <v>0</v>
      </c>
      <c r="I150" s="593" t="n">
        <f aca="true">OFFSET(Picture!J330,Info!$G$9,Info!$H$9)</f>
        <v>0</v>
      </c>
      <c r="J150" s="593" t="n">
        <f aca="true">OFFSET(Picture!K330,Info!$G$9,Info!$H$9)</f>
        <v>0</v>
      </c>
      <c r="K150" s="593" t="n">
        <f aca="true">OFFSET(Picture!L330,Info!$G$9,Info!$H$9)</f>
        <v>0</v>
      </c>
    </row>
    <row r="151" customFormat="false" ht="13.5" hidden="false" customHeight="false" outlineLevel="0" collapsed="false">
      <c r="A151" s="178" t="n">
        <f aca="true">OFFSET(Picture!B331,Info!$G$9,0)</f>
        <v>0</v>
      </c>
      <c r="B151" s="593" t="n">
        <f aca="true">OFFSET(Picture!C331,Info!$G$9,Info!$H$9)</f>
        <v>0</v>
      </c>
      <c r="C151" s="593" t="n">
        <f aca="true">OFFSET(Picture!D331,Info!$G$9,Info!$H$9)</f>
        <v>0</v>
      </c>
      <c r="D151" s="593" t="n">
        <f aca="true">OFFSET(Picture!E331,Info!$G$9,Info!$H$9)</f>
        <v>0</v>
      </c>
      <c r="E151" s="593" t="n">
        <f aca="true">OFFSET(Picture!F331,Info!$G$9,Info!$H$9)</f>
        <v>0</v>
      </c>
      <c r="F151" s="593" t="n">
        <f aca="true">OFFSET(Picture!G331,Info!$G$9,Info!$H$9)</f>
        <v>0</v>
      </c>
      <c r="G151" s="593" t="n">
        <f aca="true">OFFSET(Picture!H331,Info!$G$9,Info!$H$9)</f>
        <v>0</v>
      </c>
      <c r="H151" s="593" t="n">
        <f aca="true">OFFSET(Picture!I331,Info!$G$9,Info!$H$9)</f>
        <v>0</v>
      </c>
      <c r="I151" s="593" t="n">
        <f aca="true">OFFSET(Picture!J331,Info!$G$9,Info!$H$9)</f>
        <v>0</v>
      </c>
      <c r="J151" s="593" t="n">
        <f aca="true">OFFSET(Picture!K331,Info!$G$9,Info!$H$9)</f>
        <v>0</v>
      </c>
      <c r="K151" s="593" t="n">
        <f aca="true">OFFSET(Picture!L331,Info!$G$9,Info!$H$9)</f>
        <v>0</v>
      </c>
    </row>
    <row r="152" customFormat="false" ht="13.5" hidden="false" customHeight="false" outlineLevel="0" collapsed="false">
      <c r="A152" s="178" t="n">
        <f aca="true">OFFSET(Picture!B332,Info!$G$9,0)</f>
        <v>0</v>
      </c>
      <c r="B152" s="593" t="n">
        <f aca="true">OFFSET(Picture!C332,Info!$G$9,Info!$H$9)</f>
        <v>0</v>
      </c>
      <c r="C152" s="593" t="n">
        <f aca="true">OFFSET(Picture!D332,Info!$G$9,Info!$H$9)</f>
        <v>0</v>
      </c>
      <c r="D152" s="593" t="n">
        <f aca="true">OFFSET(Picture!E332,Info!$G$9,Info!$H$9)</f>
        <v>0</v>
      </c>
      <c r="E152" s="593" t="n">
        <f aca="true">OFFSET(Picture!F332,Info!$G$9,Info!$H$9)</f>
        <v>0</v>
      </c>
      <c r="F152" s="593" t="n">
        <f aca="true">OFFSET(Picture!G332,Info!$G$9,Info!$H$9)</f>
        <v>0</v>
      </c>
      <c r="G152" s="593" t="n">
        <f aca="true">OFFSET(Picture!H332,Info!$G$9,Info!$H$9)</f>
        <v>0</v>
      </c>
      <c r="H152" s="593" t="n">
        <f aca="true">OFFSET(Picture!I332,Info!$G$9,Info!$H$9)</f>
        <v>0</v>
      </c>
      <c r="I152" s="593" t="n">
        <f aca="true">OFFSET(Picture!J332,Info!$G$9,Info!$H$9)</f>
        <v>0</v>
      </c>
      <c r="J152" s="593" t="n">
        <f aca="true">OFFSET(Picture!K332,Info!$G$9,Info!$H$9)</f>
        <v>0</v>
      </c>
      <c r="K152" s="593" t="n">
        <f aca="true">OFFSET(Picture!L332,Info!$G$9,Info!$H$9)</f>
        <v>0</v>
      </c>
    </row>
    <row r="153" customFormat="false" ht="13.5" hidden="false" customHeight="false" outlineLevel="0" collapsed="false">
      <c r="A153" s="178" t="n">
        <f aca="true">OFFSET(Picture!B333,Info!$G$9,0)</f>
        <v>0</v>
      </c>
      <c r="B153" s="593" t="n">
        <f aca="true">OFFSET(Picture!C333,Info!$G$9,Info!$H$9)</f>
        <v>0</v>
      </c>
      <c r="C153" s="593" t="n">
        <f aca="true">OFFSET(Picture!D333,Info!$G$9,Info!$H$9)</f>
        <v>0</v>
      </c>
      <c r="D153" s="593" t="n">
        <f aca="true">OFFSET(Picture!E333,Info!$G$9,Info!$H$9)</f>
        <v>0</v>
      </c>
      <c r="E153" s="593" t="n">
        <f aca="true">OFFSET(Picture!F333,Info!$G$9,Info!$H$9)</f>
        <v>0</v>
      </c>
      <c r="F153" s="593" t="n">
        <f aca="true">OFFSET(Picture!G333,Info!$G$9,Info!$H$9)</f>
        <v>0</v>
      </c>
      <c r="G153" s="593" t="n">
        <f aca="true">OFFSET(Picture!H333,Info!$G$9,Info!$H$9)</f>
        <v>0</v>
      </c>
      <c r="H153" s="593" t="n">
        <f aca="true">OFFSET(Picture!I333,Info!$G$9,Info!$H$9)</f>
        <v>0</v>
      </c>
      <c r="I153" s="593" t="n">
        <f aca="true">OFFSET(Picture!J333,Info!$G$9,Info!$H$9)</f>
        <v>0</v>
      </c>
      <c r="J153" s="593" t="n">
        <f aca="true">OFFSET(Picture!K333,Info!$G$9,Info!$H$9)</f>
        <v>0</v>
      </c>
      <c r="K153" s="593" t="n">
        <f aca="true">OFFSET(Picture!L333,Info!$G$9,Info!$H$9)</f>
        <v>0</v>
      </c>
    </row>
    <row r="154" customFormat="false" ht="13.5" hidden="false" customHeight="false" outlineLevel="0" collapsed="false">
      <c r="A154" s="178" t="n">
        <f aca="true">OFFSET(Picture!B334,Info!$G$9,0)</f>
        <v>0</v>
      </c>
      <c r="B154" s="593" t="n">
        <f aca="true">OFFSET(Picture!C334,Info!$G$9,Info!$H$9)</f>
        <v>0</v>
      </c>
      <c r="C154" s="593" t="n">
        <f aca="true">OFFSET(Picture!D334,Info!$G$9,Info!$H$9)</f>
        <v>0</v>
      </c>
      <c r="D154" s="593" t="n">
        <f aca="true">OFFSET(Picture!E334,Info!$G$9,Info!$H$9)</f>
        <v>0</v>
      </c>
      <c r="E154" s="593" t="n">
        <f aca="true">OFFSET(Picture!F334,Info!$G$9,Info!$H$9)</f>
        <v>0</v>
      </c>
      <c r="F154" s="593" t="n">
        <f aca="true">OFFSET(Picture!G334,Info!$G$9,Info!$H$9)</f>
        <v>0</v>
      </c>
      <c r="G154" s="593" t="n">
        <f aca="true">OFFSET(Picture!H334,Info!$G$9,Info!$H$9)</f>
        <v>0</v>
      </c>
      <c r="H154" s="593" t="n">
        <f aca="true">OFFSET(Picture!I334,Info!$G$9,Info!$H$9)</f>
        <v>0</v>
      </c>
      <c r="I154" s="593" t="n">
        <f aca="true">OFFSET(Picture!J334,Info!$G$9,Info!$H$9)</f>
        <v>0</v>
      </c>
      <c r="J154" s="593" t="n">
        <f aca="true">OFFSET(Picture!K334,Info!$G$9,Info!$H$9)</f>
        <v>0</v>
      </c>
      <c r="K154" s="593" t="n">
        <f aca="true">OFFSET(Picture!L334,Info!$G$9,Info!$H$9)</f>
        <v>0</v>
      </c>
    </row>
    <row r="155" customFormat="false" ht="13.5" hidden="false" customHeight="false" outlineLevel="0" collapsed="false">
      <c r="A155" s="178" t="n">
        <f aca="true">OFFSET(Picture!B335,Info!$G$9,0)</f>
        <v>0</v>
      </c>
      <c r="B155" s="593" t="n">
        <f aca="true">OFFSET(Picture!C335,Info!$G$9,Info!$H$9)</f>
        <v>0</v>
      </c>
      <c r="C155" s="593" t="n">
        <f aca="true">OFFSET(Picture!D335,Info!$G$9,Info!$H$9)</f>
        <v>0</v>
      </c>
      <c r="D155" s="593" t="n">
        <f aca="true">OFFSET(Picture!E335,Info!$G$9,Info!$H$9)</f>
        <v>0</v>
      </c>
      <c r="E155" s="593" t="n">
        <f aca="true">OFFSET(Picture!F335,Info!$G$9,Info!$H$9)</f>
        <v>0</v>
      </c>
      <c r="F155" s="593" t="n">
        <f aca="true">OFFSET(Picture!G335,Info!$G$9,Info!$H$9)</f>
        <v>0</v>
      </c>
      <c r="G155" s="593" t="n">
        <f aca="true">OFFSET(Picture!H335,Info!$G$9,Info!$H$9)</f>
        <v>0</v>
      </c>
      <c r="H155" s="593" t="n">
        <f aca="true">OFFSET(Picture!I335,Info!$G$9,Info!$H$9)</f>
        <v>0</v>
      </c>
      <c r="I155" s="593" t="n">
        <f aca="true">OFFSET(Picture!J335,Info!$G$9,Info!$H$9)</f>
        <v>0</v>
      </c>
      <c r="J155" s="593" t="n">
        <f aca="true">OFFSET(Picture!K335,Info!$G$9,Info!$H$9)</f>
        <v>0</v>
      </c>
      <c r="K155" s="593" t="n">
        <f aca="true">OFFSET(Picture!L335,Info!$G$9,Info!$H$9)</f>
        <v>0</v>
      </c>
    </row>
    <row r="156" customFormat="false" ht="13.5" hidden="false" customHeight="false" outlineLevel="0" collapsed="false">
      <c r="A156" s="178" t="n">
        <f aca="true">OFFSET(Picture!B336,Info!$G$9,0)</f>
        <v>0</v>
      </c>
      <c r="B156" s="593" t="n">
        <f aca="true">OFFSET(Picture!C336,Info!$G$9,Info!$H$9)</f>
        <v>0</v>
      </c>
      <c r="C156" s="593" t="n">
        <f aca="true">OFFSET(Picture!D336,Info!$G$9,Info!$H$9)</f>
        <v>0</v>
      </c>
      <c r="D156" s="593" t="n">
        <f aca="true">OFFSET(Picture!E336,Info!$G$9,Info!$H$9)</f>
        <v>0</v>
      </c>
      <c r="E156" s="593" t="n">
        <f aca="true">OFFSET(Picture!F336,Info!$G$9,Info!$H$9)</f>
        <v>0</v>
      </c>
      <c r="F156" s="593" t="n">
        <f aca="true">OFFSET(Picture!G336,Info!$G$9,Info!$H$9)</f>
        <v>0</v>
      </c>
      <c r="G156" s="593" t="n">
        <f aca="true">OFFSET(Picture!H336,Info!$G$9,Info!$H$9)</f>
        <v>0</v>
      </c>
      <c r="H156" s="593" t="n">
        <f aca="true">OFFSET(Picture!I336,Info!$G$9,Info!$H$9)</f>
        <v>0</v>
      </c>
      <c r="I156" s="593" t="n">
        <f aca="true">OFFSET(Picture!J336,Info!$G$9,Info!$H$9)</f>
        <v>0</v>
      </c>
      <c r="J156" s="593" t="n">
        <f aca="true">OFFSET(Picture!K336,Info!$G$9,Info!$H$9)</f>
        <v>0</v>
      </c>
      <c r="K156" s="593" t="n">
        <f aca="true">OFFSET(Picture!L336,Info!$G$9,Info!$H$9)</f>
        <v>0</v>
      </c>
    </row>
    <row r="157" customFormat="false" ht="13.5" hidden="false" customHeight="false" outlineLevel="0" collapsed="false">
      <c r="A157" s="178" t="n">
        <f aca="true">OFFSET(Picture!B337,Info!$G$9,0)</f>
        <v>0</v>
      </c>
      <c r="B157" s="593" t="n">
        <f aca="true">OFFSET(Picture!C337,Info!$G$9,Info!$H$9)</f>
        <v>0</v>
      </c>
      <c r="C157" s="593" t="n">
        <f aca="true">OFFSET(Picture!D337,Info!$G$9,Info!$H$9)</f>
        <v>0</v>
      </c>
      <c r="D157" s="593" t="n">
        <f aca="true">OFFSET(Picture!E337,Info!$G$9,Info!$H$9)</f>
        <v>0</v>
      </c>
      <c r="E157" s="593" t="n">
        <f aca="true">OFFSET(Picture!F337,Info!$G$9,Info!$H$9)</f>
        <v>0</v>
      </c>
      <c r="F157" s="593" t="n">
        <f aca="true">OFFSET(Picture!G337,Info!$G$9,Info!$H$9)</f>
        <v>0</v>
      </c>
      <c r="G157" s="593" t="n">
        <f aca="true">OFFSET(Picture!H337,Info!$G$9,Info!$H$9)</f>
        <v>0</v>
      </c>
      <c r="H157" s="593" t="n">
        <f aca="true">OFFSET(Picture!I337,Info!$G$9,Info!$H$9)</f>
        <v>0</v>
      </c>
      <c r="I157" s="593" t="n">
        <f aca="true">OFFSET(Picture!J337,Info!$G$9,Info!$H$9)</f>
        <v>0</v>
      </c>
      <c r="J157" s="593" t="n">
        <f aca="true">OFFSET(Picture!K337,Info!$G$9,Info!$H$9)</f>
        <v>0</v>
      </c>
      <c r="K157" s="593" t="n">
        <f aca="true">OFFSET(Picture!L337,Info!$G$9,Info!$H$9)</f>
        <v>0</v>
      </c>
    </row>
    <row r="158" customFormat="false" ht="13.5" hidden="false" customHeight="false" outlineLevel="0" collapsed="false">
      <c r="A158" s="178" t="n">
        <f aca="true">OFFSET(Picture!B338,Info!$G$9,0)</f>
        <v>0</v>
      </c>
      <c r="B158" s="593" t="n">
        <f aca="true">OFFSET(Picture!C338,Info!$G$9,Info!$H$9)</f>
        <v>0</v>
      </c>
      <c r="C158" s="593" t="n">
        <f aca="true">OFFSET(Picture!D338,Info!$G$9,Info!$H$9)</f>
        <v>0</v>
      </c>
      <c r="D158" s="593" t="n">
        <f aca="true">OFFSET(Picture!E338,Info!$G$9,Info!$H$9)</f>
        <v>0</v>
      </c>
      <c r="E158" s="593" t="n">
        <f aca="true">OFFSET(Picture!F338,Info!$G$9,Info!$H$9)</f>
        <v>0</v>
      </c>
      <c r="F158" s="593" t="n">
        <f aca="true">OFFSET(Picture!G338,Info!$G$9,Info!$H$9)</f>
        <v>0</v>
      </c>
      <c r="G158" s="593" t="n">
        <f aca="true">OFFSET(Picture!H338,Info!$G$9,Info!$H$9)</f>
        <v>0</v>
      </c>
      <c r="H158" s="593" t="n">
        <f aca="true">OFFSET(Picture!I338,Info!$G$9,Info!$H$9)</f>
        <v>0</v>
      </c>
      <c r="I158" s="593" t="n">
        <f aca="true">OFFSET(Picture!J338,Info!$G$9,Info!$H$9)</f>
        <v>0</v>
      </c>
      <c r="J158" s="593" t="n">
        <f aca="true">OFFSET(Picture!K338,Info!$G$9,Info!$H$9)</f>
        <v>0</v>
      </c>
      <c r="K158" s="593" t="n">
        <f aca="true">OFFSET(Picture!L338,Info!$G$9,Info!$H$9)</f>
        <v>0</v>
      </c>
    </row>
    <row r="159" customFormat="false" ht="13.5" hidden="false" customHeight="false" outlineLevel="0" collapsed="false">
      <c r="A159" s="178" t="n">
        <f aca="true">OFFSET(Picture!B339,Info!$G$9,0)</f>
        <v>0</v>
      </c>
      <c r="B159" s="593" t="n">
        <f aca="true">OFFSET(Picture!C339,Info!$G$9,Info!$H$9)</f>
        <v>0</v>
      </c>
      <c r="C159" s="593" t="n">
        <f aca="true">OFFSET(Picture!D339,Info!$G$9,Info!$H$9)</f>
        <v>0</v>
      </c>
      <c r="D159" s="593" t="n">
        <f aca="true">OFFSET(Picture!E339,Info!$G$9,Info!$H$9)</f>
        <v>0</v>
      </c>
      <c r="E159" s="593" t="n">
        <f aca="true">OFFSET(Picture!F339,Info!$G$9,Info!$H$9)</f>
        <v>0</v>
      </c>
      <c r="F159" s="593" t="n">
        <f aca="true">OFFSET(Picture!G339,Info!$G$9,Info!$H$9)</f>
        <v>0</v>
      </c>
      <c r="G159" s="593" t="n">
        <f aca="true">OFFSET(Picture!H339,Info!$G$9,Info!$H$9)</f>
        <v>0</v>
      </c>
      <c r="H159" s="593" t="n">
        <f aca="true">OFFSET(Picture!I339,Info!$G$9,Info!$H$9)</f>
        <v>0</v>
      </c>
      <c r="I159" s="593" t="n">
        <f aca="true">OFFSET(Picture!J339,Info!$G$9,Info!$H$9)</f>
        <v>0</v>
      </c>
      <c r="J159" s="593" t="n">
        <f aca="true">OFFSET(Picture!K339,Info!$G$9,Info!$H$9)</f>
        <v>0</v>
      </c>
      <c r="K159" s="593" t="n">
        <f aca="true">OFFSET(Picture!L339,Info!$G$9,Info!$H$9)</f>
        <v>0</v>
      </c>
    </row>
    <row r="160" customFormat="false" ht="13.5" hidden="false" customHeight="false" outlineLevel="0" collapsed="false">
      <c r="A160" s="178" t="n">
        <f aca="true">OFFSET(Picture!B340,Info!$G$9,0)</f>
        <v>0</v>
      </c>
      <c r="B160" s="593" t="n">
        <f aca="true">OFFSET(Picture!C340,Info!$G$9,Info!$H$9)</f>
        <v>0</v>
      </c>
      <c r="C160" s="593" t="n">
        <f aca="true">OFFSET(Picture!D340,Info!$G$9,Info!$H$9)</f>
        <v>0</v>
      </c>
      <c r="D160" s="593" t="n">
        <f aca="true">OFFSET(Picture!E340,Info!$G$9,Info!$H$9)</f>
        <v>0</v>
      </c>
      <c r="E160" s="593" t="n">
        <f aca="true">OFFSET(Picture!F340,Info!$G$9,Info!$H$9)</f>
        <v>0</v>
      </c>
      <c r="F160" s="593" t="n">
        <f aca="true">OFFSET(Picture!G340,Info!$G$9,Info!$H$9)</f>
        <v>0</v>
      </c>
      <c r="G160" s="593" t="n">
        <f aca="true">OFFSET(Picture!H340,Info!$G$9,Info!$H$9)</f>
        <v>0</v>
      </c>
      <c r="H160" s="593" t="n">
        <f aca="true">OFFSET(Picture!I340,Info!$G$9,Info!$H$9)</f>
        <v>0</v>
      </c>
      <c r="I160" s="593" t="n">
        <f aca="true">OFFSET(Picture!J340,Info!$G$9,Info!$H$9)</f>
        <v>0</v>
      </c>
      <c r="J160" s="593" t="n">
        <f aca="true">OFFSET(Picture!K340,Info!$G$9,Info!$H$9)</f>
        <v>0</v>
      </c>
      <c r="K160" s="593" t="n">
        <f aca="true">OFFSET(Picture!L340,Info!$G$9,Info!$H$9)</f>
        <v>0</v>
      </c>
    </row>
    <row r="161" customFormat="false" ht="13.5" hidden="false" customHeight="false" outlineLevel="0" collapsed="false">
      <c r="A161" s="178" t="n">
        <f aca="true">OFFSET(Picture!B341,Info!$G$9,0)</f>
        <v>0</v>
      </c>
      <c r="B161" s="593" t="n">
        <f aca="true">OFFSET(Picture!C341,Info!$G$9,Info!$H$9)</f>
        <v>0</v>
      </c>
      <c r="C161" s="593" t="n">
        <f aca="true">OFFSET(Picture!D341,Info!$G$9,Info!$H$9)</f>
        <v>0</v>
      </c>
      <c r="D161" s="593" t="n">
        <f aca="true">OFFSET(Picture!E341,Info!$G$9,Info!$H$9)</f>
        <v>0</v>
      </c>
      <c r="E161" s="593" t="n">
        <f aca="true">OFFSET(Picture!F341,Info!$G$9,Info!$H$9)</f>
        <v>0</v>
      </c>
      <c r="F161" s="593" t="n">
        <f aca="true">OFFSET(Picture!G341,Info!$G$9,Info!$H$9)</f>
        <v>0</v>
      </c>
      <c r="G161" s="593" t="n">
        <f aca="true">OFFSET(Picture!H341,Info!$G$9,Info!$H$9)</f>
        <v>0</v>
      </c>
      <c r="H161" s="593" t="n">
        <f aca="true">OFFSET(Picture!I341,Info!$G$9,Info!$H$9)</f>
        <v>0</v>
      </c>
      <c r="I161" s="593" t="n">
        <f aca="true">OFFSET(Picture!J341,Info!$G$9,Info!$H$9)</f>
        <v>0</v>
      </c>
      <c r="J161" s="593" t="n">
        <f aca="true">OFFSET(Picture!K341,Info!$G$9,Info!$H$9)</f>
        <v>0</v>
      </c>
      <c r="K161" s="593" t="n">
        <f aca="true">OFFSET(Picture!L341,Info!$G$9,Info!$H$9)</f>
        <v>0</v>
      </c>
    </row>
    <row r="162" customFormat="false" ht="13.5" hidden="false" customHeight="false" outlineLevel="0" collapsed="false">
      <c r="A162" s="178" t="n">
        <f aca="true">OFFSET(Picture!B342,Info!$G$9,0)</f>
        <v>0</v>
      </c>
      <c r="B162" s="593" t="n">
        <f aca="true">OFFSET(Picture!C342,Info!$G$9,Info!$H$9)</f>
        <v>0</v>
      </c>
      <c r="C162" s="593" t="n">
        <f aca="true">OFFSET(Picture!D342,Info!$G$9,Info!$H$9)</f>
        <v>0</v>
      </c>
      <c r="D162" s="593" t="n">
        <f aca="true">OFFSET(Picture!E342,Info!$G$9,Info!$H$9)</f>
        <v>0</v>
      </c>
      <c r="E162" s="593" t="n">
        <f aca="true">OFFSET(Picture!F342,Info!$G$9,Info!$H$9)</f>
        <v>0</v>
      </c>
      <c r="F162" s="593" t="n">
        <f aca="true">OFFSET(Picture!G342,Info!$G$9,Info!$H$9)</f>
        <v>0</v>
      </c>
      <c r="G162" s="593" t="n">
        <f aca="true">OFFSET(Picture!H342,Info!$G$9,Info!$H$9)</f>
        <v>0</v>
      </c>
      <c r="H162" s="593" t="n">
        <f aca="true">OFFSET(Picture!I342,Info!$G$9,Info!$H$9)</f>
        <v>0</v>
      </c>
      <c r="I162" s="593" t="n">
        <f aca="true">OFFSET(Picture!J342,Info!$G$9,Info!$H$9)</f>
        <v>0</v>
      </c>
      <c r="J162" s="593" t="n">
        <f aca="true">OFFSET(Picture!K342,Info!$G$9,Info!$H$9)</f>
        <v>0</v>
      </c>
      <c r="K162" s="593" t="n">
        <f aca="true">OFFSET(Picture!L342,Info!$G$9,Info!$H$9)</f>
        <v>0</v>
      </c>
    </row>
    <row r="163" customFormat="false" ht="13.5" hidden="false" customHeight="false" outlineLevel="0" collapsed="false">
      <c r="A163" s="178" t="n">
        <f aca="true">OFFSET(Picture!B343,Info!$G$9,0)</f>
        <v>0</v>
      </c>
      <c r="B163" s="593" t="n">
        <f aca="true">OFFSET(Picture!C343,Info!$G$9,Info!$H$9)</f>
        <v>0</v>
      </c>
      <c r="C163" s="593" t="n">
        <f aca="true">OFFSET(Picture!D343,Info!$G$9,Info!$H$9)</f>
        <v>0</v>
      </c>
      <c r="D163" s="593" t="n">
        <f aca="true">OFFSET(Picture!E343,Info!$G$9,Info!$H$9)</f>
        <v>0</v>
      </c>
      <c r="E163" s="593" t="n">
        <f aca="true">OFFSET(Picture!F343,Info!$G$9,Info!$H$9)</f>
        <v>0</v>
      </c>
      <c r="F163" s="593" t="n">
        <f aca="true">OFFSET(Picture!G343,Info!$G$9,Info!$H$9)</f>
        <v>0</v>
      </c>
      <c r="G163" s="593" t="n">
        <f aca="true">OFFSET(Picture!H343,Info!$G$9,Info!$H$9)</f>
        <v>0</v>
      </c>
      <c r="H163" s="593" t="n">
        <f aca="true">OFFSET(Picture!I343,Info!$G$9,Info!$H$9)</f>
        <v>0</v>
      </c>
      <c r="I163" s="593" t="n">
        <f aca="true">OFFSET(Picture!J343,Info!$G$9,Info!$H$9)</f>
        <v>0</v>
      </c>
      <c r="J163" s="593" t="n">
        <f aca="true">OFFSET(Picture!K343,Info!$G$9,Info!$H$9)</f>
        <v>0</v>
      </c>
      <c r="K163" s="593" t="n">
        <f aca="true">OFFSET(Picture!L343,Info!$G$9,Info!$H$9)</f>
        <v>0</v>
      </c>
    </row>
    <row r="164" customFormat="false" ht="13.5" hidden="false" customHeight="false" outlineLevel="0" collapsed="false">
      <c r="A164" s="178" t="n">
        <f aca="true">OFFSET(Picture!B344,Info!$G$9,0)</f>
        <v>0</v>
      </c>
      <c r="B164" s="593" t="n">
        <f aca="true">OFFSET(Picture!C344,Info!$G$9,Info!$H$9)</f>
        <v>0</v>
      </c>
      <c r="C164" s="593" t="n">
        <f aca="true">OFFSET(Picture!D344,Info!$G$9,Info!$H$9)</f>
        <v>0</v>
      </c>
      <c r="D164" s="593" t="n">
        <f aca="true">OFFSET(Picture!E344,Info!$G$9,Info!$H$9)</f>
        <v>0</v>
      </c>
      <c r="E164" s="593" t="n">
        <f aca="true">OFFSET(Picture!F344,Info!$G$9,Info!$H$9)</f>
        <v>0</v>
      </c>
      <c r="F164" s="593" t="n">
        <f aca="true">OFFSET(Picture!G344,Info!$G$9,Info!$H$9)</f>
        <v>0</v>
      </c>
      <c r="G164" s="593" t="n">
        <f aca="true">OFFSET(Picture!H344,Info!$G$9,Info!$H$9)</f>
        <v>0</v>
      </c>
      <c r="H164" s="593" t="n">
        <f aca="true">OFFSET(Picture!I344,Info!$G$9,Info!$H$9)</f>
        <v>0</v>
      </c>
      <c r="I164" s="593" t="n">
        <f aca="true">OFFSET(Picture!J344,Info!$G$9,Info!$H$9)</f>
        <v>0</v>
      </c>
      <c r="J164" s="593" t="n">
        <f aca="true">OFFSET(Picture!K344,Info!$G$9,Info!$H$9)</f>
        <v>0</v>
      </c>
      <c r="K164" s="593" t="n">
        <f aca="true">OFFSET(Picture!L344,Info!$G$9,Info!$H$9)</f>
        <v>0</v>
      </c>
    </row>
    <row r="165" customFormat="false" ht="13.5" hidden="false" customHeight="false" outlineLevel="0" collapsed="false">
      <c r="A165" s="178" t="n">
        <f aca="true">OFFSET(Picture!B345,Info!$G$9,0)</f>
        <v>0</v>
      </c>
      <c r="B165" s="593" t="n">
        <f aca="true">OFFSET(Picture!C345,Info!$G$9,Info!$H$9)</f>
        <v>0</v>
      </c>
      <c r="C165" s="593" t="n">
        <f aca="true">OFFSET(Picture!D345,Info!$G$9,Info!$H$9)</f>
        <v>0</v>
      </c>
      <c r="D165" s="593" t="n">
        <f aca="true">OFFSET(Picture!E345,Info!$G$9,Info!$H$9)</f>
        <v>0</v>
      </c>
      <c r="E165" s="593" t="n">
        <f aca="true">OFFSET(Picture!F345,Info!$G$9,Info!$H$9)</f>
        <v>0</v>
      </c>
      <c r="F165" s="593" t="n">
        <f aca="true">OFFSET(Picture!G345,Info!$G$9,Info!$H$9)</f>
        <v>0</v>
      </c>
      <c r="G165" s="593" t="n">
        <f aca="true">OFFSET(Picture!H345,Info!$G$9,Info!$H$9)</f>
        <v>0</v>
      </c>
      <c r="H165" s="593" t="n">
        <f aca="true">OFFSET(Picture!I345,Info!$G$9,Info!$H$9)</f>
        <v>0</v>
      </c>
      <c r="I165" s="593" t="n">
        <f aca="true">OFFSET(Picture!J345,Info!$G$9,Info!$H$9)</f>
        <v>0</v>
      </c>
      <c r="J165" s="593" t="n">
        <f aca="true">OFFSET(Picture!K345,Info!$G$9,Info!$H$9)</f>
        <v>0</v>
      </c>
      <c r="K165" s="593" t="n">
        <f aca="true">OFFSET(Picture!L345,Info!$G$9,Info!$H$9)</f>
        <v>0</v>
      </c>
    </row>
    <row r="166" customFormat="false" ht="13.5" hidden="false" customHeight="false" outlineLevel="0" collapsed="false">
      <c r="A166" s="178" t="n">
        <f aca="true">OFFSET(Picture!B346,Info!$G$9,0)</f>
        <v>0</v>
      </c>
      <c r="B166" s="593" t="n">
        <f aca="true">OFFSET(Picture!C346,Info!$G$9,Info!$H$9)</f>
        <v>0</v>
      </c>
      <c r="C166" s="593" t="n">
        <f aca="true">OFFSET(Picture!D346,Info!$G$9,Info!$H$9)</f>
        <v>0</v>
      </c>
      <c r="D166" s="593" t="n">
        <f aca="true">OFFSET(Picture!E346,Info!$G$9,Info!$H$9)</f>
        <v>0</v>
      </c>
      <c r="E166" s="593" t="n">
        <f aca="true">OFFSET(Picture!F346,Info!$G$9,Info!$H$9)</f>
        <v>0</v>
      </c>
      <c r="F166" s="593" t="n">
        <f aca="true">OFFSET(Picture!G346,Info!$G$9,Info!$H$9)</f>
        <v>0</v>
      </c>
      <c r="G166" s="593" t="n">
        <f aca="true">OFFSET(Picture!H346,Info!$G$9,Info!$H$9)</f>
        <v>0</v>
      </c>
      <c r="H166" s="593" t="n">
        <f aca="true">OFFSET(Picture!I346,Info!$G$9,Info!$H$9)</f>
        <v>0</v>
      </c>
      <c r="I166" s="593" t="n">
        <f aca="true">OFFSET(Picture!J346,Info!$G$9,Info!$H$9)</f>
        <v>0</v>
      </c>
      <c r="J166" s="593" t="n">
        <f aca="true">OFFSET(Picture!K346,Info!$G$9,Info!$H$9)</f>
        <v>0</v>
      </c>
      <c r="K166" s="593" t="n">
        <f aca="true">OFFSET(Picture!L346,Info!$G$9,Info!$H$9)</f>
        <v>0</v>
      </c>
    </row>
    <row r="167" s="592" customFormat="true" ht="13.5" hidden="false" customHeight="false" outlineLevel="0" collapsed="false">
      <c r="A167" s="590" t="s">
        <v>354</v>
      </c>
      <c r="B167" s="591" t="n">
        <f aca="false">B141-B142-B153-B157-B158-B159-B165-B166</f>
        <v>0</v>
      </c>
      <c r="C167" s="591" t="n">
        <f aca="false">C141-C142-C153-C157-C158-C159-C165-C166</f>
        <v>0</v>
      </c>
      <c r="D167" s="591" t="n">
        <f aca="false">D141-D142-D153-D157-D158-D159-D165-D166</f>
        <v>0</v>
      </c>
      <c r="E167" s="591" t="n">
        <f aca="false">E141-E142-E153-E157-E158-E159-E165-E166</f>
        <v>0</v>
      </c>
      <c r="F167" s="591" t="n">
        <f aca="false">F141-F142-F153-F157-F158-F159-F165-F166</f>
        <v>0</v>
      </c>
      <c r="G167" s="591" t="n">
        <f aca="false">G141-G142-G153-G157-G158-G159-G165-G166</f>
        <v>0</v>
      </c>
      <c r="H167" s="591" t="n">
        <f aca="false">H141-H142-H153-H157-H158-H159-H165-H166</f>
        <v>0</v>
      </c>
      <c r="I167" s="591" t="n">
        <f aca="false">I141-I142-I153-I157-I158-I159-I165-I166</f>
        <v>0</v>
      </c>
      <c r="J167" s="591" t="n">
        <f aca="false">J141-J142-J153-J157-J158-J159-J165-J166</f>
        <v>0</v>
      </c>
      <c r="K167" s="591" t="n">
        <f aca="false">K141-K142-K153-K157-K158-K159-K165-K166</f>
        <v>0</v>
      </c>
    </row>
    <row r="168" customFormat="false" ht="13.5" hidden="false" customHeight="false" outlineLevel="0" collapsed="false">
      <c r="A168" s="178" t="n">
        <f aca="true">OFFSET(Picture!B347,Info!$G$9,0)</f>
        <v>0</v>
      </c>
      <c r="B168" s="593" t="n">
        <f aca="true">OFFSET(Picture!C347,Info!$G$9,Info!$H$9)</f>
        <v>0</v>
      </c>
      <c r="C168" s="593" t="n">
        <f aca="true">OFFSET(Picture!D347,Info!$G$9,Info!$H$9)</f>
        <v>0</v>
      </c>
      <c r="D168" s="593" t="n">
        <f aca="true">OFFSET(Picture!E347,Info!$G$9,Info!$H$9)</f>
        <v>0</v>
      </c>
      <c r="E168" s="593" t="n">
        <f aca="true">OFFSET(Picture!F347,Info!$G$9,Info!$H$9)</f>
        <v>0</v>
      </c>
      <c r="F168" s="593" t="n">
        <f aca="true">OFFSET(Picture!G347,Info!$G$9,Info!$H$9)</f>
        <v>0</v>
      </c>
      <c r="G168" s="593" t="n">
        <f aca="true">OFFSET(Picture!H347,Info!$G$9,Info!$H$9)</f>
        <v>0</v>
      </c>
      <c r="H168" s="593" t="n">
        <f aca="true">OFFSET(Picture!I347,Info!$G$9,Info!$H$9)</f>
        <v>0</v>
      </c>
      <c r="I168" s="593" t="n">
        <f aca="true">OFFSET(Picture!J347,Info!$G$9,Info!$H$9)</f>
        <v>0</v>
      </c>
      <c r="J168" s="593" t="n">
        <f aca="true">OFFSET(Picture!K347,Info!$G$9,Info!$H$9)</f>
        <v>0</v>
      </c>
      <c r="K168" s="593" t="n">
        <f aca="true">OFFSET(Picture!L347,Info!$G$9,Info!$H$9)</f>
        <v>0</v>
      </c>
    </row>
    <row r="169" customFormat="false" ht="13.5" hidden="false" customHeight="false" outlineLevel="0" collapsed="false">
      <c r="A169" s="178" t="n">
        <f aca="true">OFFSET(Picture!B348,Info!$G$9,0)</f>
        <v>0</v>
      </c>
      <c r="B169" s="593" t="n">
        <f aca="true">OFFSET(Picture!C348,Info!$G$9,Info!$H$9)</f>
        <v>0</v>
      </c>
      <c r="C169" s="593" t="n">
        <f aca="true">OFFSET(Picture!D348,Info!$G$9,Info!$H$9)</f>
        <v>0</v>
      </c>
      <c r="D169" s="593" t="n">
        <f aca="true">OFFSET(Picture!E348,Info!$G$9,Info!$H$9)</f>
        <v>0</v>
      </c>
      <c r="E169" s="593" t="n">
        <f aca="true">OFFSET(Picture!F348,Info!$G$9,Info!$H$9)</f>
        <v>0</v>
      </c>
      <c r="F169" s="593" t="n">
        <f aca="true">OFFSET(Picture!G348,Info!$G$9,Info!$H$9)</f>
        <v>0</v>
      </c>
      <c r="G169" s="593" t="n">
        <f aca="true">OFFSET(Picture!H348,Info!$G$9,Info!$H$9)</f>
        <v>0</v>
      </c>
      <c r="H169" s="593" t="n">
        <f aca="true">OFFSET(Picture!I348,Info!$G$9,Info!$H$9)</f>
        <v>0</v>
      </c>
      <c r="I169" s="593" t="n">
        <f aca="true">OFFSET(Picture!J348,Info!$G$9,Info!$H$9)</f>
        <v>0</v>
      </c>
      <c r="J169" s="593" t="n">
        <f aca="true">OFFSET(Picture!K348,Info!$G$9,Info!$H$9)</f>
        <v>0</v>
      </c>
      <c r="K169" s="593" t="n">
        <f aca="true">OFFSET(Picture!L348,Info!$G$9,Info!$H$9)</f>
        <v>0</v>
      </c>
    </row>
    <row r="170" customFormat="false" ht="13.5" hidden="false" customHeight="false" outlineLevel="0" collapsed="false">
      <c r="A170" s="178" t="n">
        <f aca="true">OFFSET(Picture!B349,Info!$G$9,0)</f>
        <v>0</v>
      </c>
      <c r="B170" s="593" t="n">
        <f aca="true">OFFSET(Picture!C349,Info!$G$9,Info!$H$9)</f>
        <v>0</v>
      </c>
      <c r="C170" s="593" t="n">
        <f aca="true">OFFSET(Picture!D349,Info!$G$9,Info!$H$9)</f>
        <v>0</v>
      </c>
      <c r="D170" s="593" t="n">
        <f aca="true">OFFSET(Picture!E349,Info!$G$9,Info!$H$9)</f>
        <v>0</v>
      </c>
      <c r="E170" s="593" t="n">
        <f aca="true">OFFSET(Picture!F349,Info!$G$9,Info!$H$9)</f>
        <v>0</v>
      </c>
      <c r="F170" s="593" t="n">
        <f aca="true">OFFSET(Picture!G349,Info!$G$9,Info!$H$9)</f>
        <v>0</v>
      </c>
      <c r="G170" s="593" t="n">
        <f aca="true">OFFSET(Picture!H349,Info!$G$9,Info!$H$9)</f>
        <v>0</v>
      </c>
      <c r="H170" s="593" t="n">
        <f aca="true">OFFSET(Picture!I349,Info!$G$9,Info!$H$9)</f>
        <v>0</v>
      </c>
      <c r="I170" s="593" t="n">
        <f aca="true">OFFSET(Picture!J349,Info!$G$9,Info!$H$9)</f>
        <v>0</v>
      </c>
      <c r="J170" s="593" t="n">
        <f aca="true">OFFSET(Picture!K349,Info!$G$9,Info!$H$9)</f>
        <v>0</v>
      </c>
      <c r="K170" s="593" t="n">
        <f aca="true">OFFSET(Picture!L349,Info!$G$9,Info!$H$9)</f>
        <v>0</v>
      </c>
    </row>
    <row r="171" customFormat="false" ht="13.5" hidden="false" customHeight="false" outlineLevel="0" collapsed="false">
      <c r="A171" s="178" t="n">
        <f aca="true">OFFSET(Picture!B350,Info!$G$9,0)</f>
        <v>0</v>
      </c>
      <c r="B171" s="593" t="n">
        <f aca="true">OFFSET(Picture!C350,Info!$G$9,Info!$H$9)</f>
        <v>0</v>
      </c>
      <c r="C171" s="593" t="n">
        <f aca="true">OFFSET(Picture!D350,Info!$G$9,Info!$H$9)</f>
        <v>0</v>
      </c>
      <c r="D171" s="593" t="n">
        <f aca="true">OFFSET(Picture!E350,Info!$G$9,Info!$H$9)</f>
        <v>0</v>
      </c>
      <c r="E171" s="593" t="n">
        <f aca="true">OFFSET(Picture!F350,Info!$G$9,Info!$H$9)</f>
        <v>0</v>
      </c>
      <c r="F171" s="593" t="n">
        <f aca="true">OFFSET(Picture!G350,Info!$G$9,Info!$H$9)</f>
        <v>0</v>
      </c>
      <c r="G171" s="593" t="n">
        <f aca="true">OFFSET(Picture!H350,Info!$G$9,Info!$H$9)</f>
        <v>0</v>
      </c>
      <c r="H171" s="593" t="n">
        <f aca="true">OFFSET(Picture!I350,Info!$G$9,Info!$H$9)</f>
        <v>0</v>
      </c>
      <c r="I171" s="593" t="n">
        <f aca="true">OFFSET(Picture!J350,Info!$G$9,Info!$H$9)</f>
        <v>0</v>
      </c>
      <c r="J171" s="593" t="n">
        <f aca="true">OFFSET(Picture!K350,Info!$G$9,Info!$H$9)</f>
        <v>0</v>
      </c>
      <c r="K171" s="593" t="n">
        <f aca="true">OFFSET(Picture!L350,Info!$G$9,Info!$H$9)</f>
        <v>0</v>
      </c>
    </row>
    <row r="172" customFormat="false" ht="13.5" hidden="false" customHeight="false" outlineLevel="0" collapsed="false">
      <c r="A172" s="178" t="n">
        <f aca="true">OFFSET(Picture!B351,Info!$G$9,0)</f>
        <v>0</v>
      </c>
      <c r="B172" s="593" t="n">
        <f aca="true">OFFSET(Picture!C351,Info!$G$9,Info!$H$9)</f>
        <v>0</v>
      </c>
      <c r="C172" s="593" t="n">
        <f aca="true">OFFSET(Picture!D351,Info!$G$9,Info!$H$9)</f>
        <v>0</v>
      </c>
      <c r="D172" s="593" t="n">
        <f aca="true">OFFSET(Picture!E351,Info!$G$9,Info!$H$9)</f>
        <v>0</v>
      </c>
      <c r="E172" s="593" t="n">
        <f aca="true">OFFSET(Picture!F351,Info!$G$9,Info!$H$9)</f>
        <v>0</v>
      </c>
      <c r="F172" s="593" t="n">
        <f aca="true">OFFSET(Picture!G351,Info!$G$9,Info!$H$9)</f>
        <v>0</v>
      </c>
      <c r="G172" s="593" t="n">
        <f aca="true">OFFSET(Picture!H351,Info!$G$9,Info!$H$9)</f>
        <v>0</v>
      </c>
      <c r="H172" s="593" t="n">
        <f aca="true">OFFSET(Picture!I351,Info!$G$9,Info!$H$9)</f>
        <v>0</v>
      </c>
      <c r="I172" s="593" t="n">
        <f aca="true">OFFSET(Picture!J351,Info!$G$9,Info!$H$9)</f>
        <v>0</v>
      </c>
      <c r="J172" s="593" t="n">
        <f aca="true">OFFSET(Picture!K351,Info!$G$9,Info!$H$9)</f>
        <v>0</v>
      </c>
      <c r="K172" s="593" t="n">
        <f aca="true">OFFSET(Picture!L351,Info!$G$9,Info!$H$9)</f>
        <v>0</v>
      </c>
    </row>
    <row r="173" customFormat="false" ht="13.5" hidden="false" customHeight="false" outlineLevel="0" collapsed="false">
      <c r="A173" s="178" t="n">
        <f aca="true">OFFSET(Picture!B352,Info!$G$9,0)</f>
        <v>0</v>
      </c>
      <c r="B173" s="593" t="n">
        <f aca="true">OFFSET(Picture!C352,Info!$G$9,Info!$H$9)</f>
        <v>0</v>
      </c>
      <c r="C173" s="593" t="n">
        <f aca="true">OFFSET(Picture!D352,Info!$G$9,Info!$H$9)</f>
        <v>0</v>
      </c>
      <c r="D173" s="593" t="n">
        <f aca="true">OFFSET(Picture!E352,Info!$G$9,Info!$H$9)</f>
        <v>0</v>
      </c>
      <c r="E173" s="593" t="n">
        <f aca="true">OFFSET(Picture!F352,Info!$G$9,Info!$H$9)</f>
        <v>0</v>
      </c>
      <c r="F173" s="593" t="n">
        <f aca="true">OFFSET(Picture!G352,Info!$G$9,Info!$H$9)</f>
        <v>0</v>
      </c>
      <c r="G173" s="593" t="n">
        <f aca="true">OFFSET(Picture!H352,Info!$G$9,Info!$H$9)</f>
        <v>0</v>
      </c>
      <c r="H173" s="593" t="n">
        <f aca="true">OFFSET(Picture!I352,Info!$G$9,Info!$H$9)</f>
        <v>0</v>
      </c>
      <c r="I173" s="593" t="n">
        <f aca="true">OFFSET(Picture!J352,Info!$G$9,Info!$H$9)</f>
        <v>0</v>
      </c>
      <c r="J173" s="593" t="n">
        <f aca="true">OFFSET(Picture!K352,Info!$G$9,Info!$H$9)</f>
        <v>0</v>
      </c>
      <c r="K173" s="593" t="n">
        <f aca="true">OFFSET(Picture!L352,Info!$G$9,Info!$H$9)</f>
        <v>0</v>
      </c>
    </row>
    <row r="174" customFormat="false" ht="13.5" hidden="false" customHeight="false" outlineLevel="0" collapsed="false">
      <c r="A174" s="178" t="n">
        <f aca="true">OFFSET(Picture!B353,Info!$G$9,0)</f>
        <v>0</v>
      </c>
      <c r="B174" s="593" t="n">
        <f aca="true">OFFSET(Picture!C353,Info!$G$9,Info!$H$9)</f>
        <v>0</v>
      </c>
      <c r="C174" s="593" t="n">
        <f aca="true">OFFSET(Picture!D353,Info!$G$9,Info!$H$9)</f>
        <v>0</v>
      </c>
      <c r="D174" s="593" t="n">
        <f aca="true">OFFSET(Picture!E353,Info!$G$9,Info!$H$9)</f>
        <v>0</v>
      </c>
      <c r="E174" s="593" t="n">
        <f aca="true">OFFSET(Picture!F353,Info!$G$9,Info!$H$9)</f>
        <v>0</v>
      </c>
      <c r="F174" s="593" t="n">
        <f aca="true">OFFSET(Picture!G353,Info!$G$9,Info!$H$9)</f>
        <v>0</v>
      </c>
      <c r="G174" s="593" t="n">
        <f aca="true">OFFSET(Picture!H353,Info!$G$9,Info!$H$9)</f>
        <v>0</v>
      </c>
      <c r="H174" s="593" t="n">
        <f aca="true">OFFSET(Picture!I353,Info!$G$9,Info!$H$9)</f>
        <v>0</v>
      </c>
      <c r="I174" s="593" t="n">
        <f aca="true">OFFSET(Picture!J353,Info!$G$9,Info!$H$9)</f>
        <v>0</v>
      </c>
      <c r="J174" s="593" t="n">
        <f aca="true">OFFSET(Picture!K353,Info!$G$9,Info!$H$9)</f>
        <v>0</v>
      </c>
      <c r="K174" s="593" t="n">
        <f aca="true">OFFSET(Picture!L353,Info!$G$9,Info!$H$9)</f>
        <v>0</v>
      </c>
    </row>
    <row r="175" customFormat="false" ht="13.5" hidden="false" customHeight="false" outlineLevel="0" collapsed="false">
      <c r="A175" s="178" t="n">
        <f aca="true">OFFSET(Picture!B354,Info!$G$9,0)</f>
        <v>0</v>
      </c>
      <c r="B175" s="593" t="n">
        <f aca="true">OFFSET(Picture!C354,Info!$G$9,Info!$H$9)</f>
        <v>0</v>
      </c>
      <c r="C175" s="593" t="n">
        <f aca="true">OFFSET(Picture!D354,Info!$G$9,Info!$H$9)</f>
        <v>0</v>
      </c>
      <c r="D175" s="593" t="n">
        <f aca="true">OFFSET(Picture!E354,Info!$G$9,Info!$H$9)</f>
        <v>0</v>
      </c>
      <c r="E175" s="593" t="n">
        <f aca="true">OFFSET(Picture!F354,Info!$G$9,Info!$H$9)</f>
        <v>0</v>
      </c>
      <c r="F175" s="593" t="n">
        <f aca="true">OFFSET(Picture!G354,Info!$G$9,Info!$H$9)</f>
        <v>0</v>
      </c>
      <c r="G175" s="593" t="n">
        <f aca="true">OFFSET(Picture!H354,Info!$G$9,Info!$H$9)</f>
        <v>0</v>
      </c>
      <c r="H175" s="593" t="n">
        <f aca="true">OFFSET(Picture!I354,Info!$G$9,Info!$H$9)</f>
        <v>0</v>
      </c>
      <c r="I175" s="593" t="n">
        <f aca="true">OFFSET(Picture!J354,Info!$G$9,Info!$H$9)</f>
        <v>0</v>
      </c>
      <c r="J175" s="593" t="n">
        <f aca="true">OFFSET(Picture!K354,Info!$G$9,Info!$H$9)</f>
        <v>0</v>
      </c>
      <c r="K175" s="593" t="n">
        <f aca="true">OFFSET(Picture!L354,Info!$G$9,Info!$H$9)</f>
        <v>0</v>
      </c>
    </row>
    <row r="176" s="592" customFormat="true" ht="13.5" hidden="false" customHeight="false" outlineLevel="0" collapsed="false">
      <c r="A176" s="590" t="s">
        <v>549</v>
      </c>
      <c r="B176" s="591" t="n">
        <f aca="false">B174-B175</f>
        <v>0</v>
      </c>
      <c r="C176" s="591" t="n">
        <f aca="false">C174-C175</f>
        <v>0</v>
      </c>
      <c r="D176" s="591" t="n">
        <f aca="false">D174-D175</f>
        <v>0</v>
      </c>
      <c r="E176" s="591" t="n">
        <f aca="false">E174-E175</f>
        <v>0</v>
      </c>
      <c r="F176" s="591" t="n">
        <f aca="false">F174-F175</f>
        <v>0</v>
      </c>
      <c r="G176" s="591" t="n">
        <f aca="false">G174-G175</f>
        <v>0</v>
      </c>
      <c r="H176" s="591" t="n">
        <f aca="false">H174-H175</f>
        <v>0</v>
      </c>
      <c r="I176" s="591" t="n">
        <f aca="false">I174-I175</f>
        <v>0</v>
      </c>
      <c r="J176" s="591" t="n">
        <f aca="false">J174-J175</f>
        <v>0</v>
      </c>
      <c r="K176" s="591"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2" customFormat="true" ht="13.5" hidden="false" customHeight="false" outlineLevel="0" collapsed="false">
      <c r="A180" s="590" t="s">
        <v>368</v>
      </c>
      <c r="B180" s="591" t="n">
        <f aca="false">B168-B169-B174-B177-B178-B179</f>
        <v>0</v>
      </c>
      <c r="C180" s="591" t="n">
        <f aca="false">C168-C169-C174-C177-C178-C179</f>
        <v>0</v>
      </c>
      <c r="D180" s="591" t="n">
        <f aca="false">D168-D169-D174-D177-D178-D179</f>
        <v>0</v>
      </c>
      <c r="E180" s="591" t="n">
        <f aca="false">E168-E169-E174-E177-E178-E179</f>
        <v>0</v>
      </c>
      <c r="F180" s="591" t="n">
        <f aca="false">F168-F169-F174-F177-F178-F179</f>
        <v>0</v>
      </c>
      <c r="G180" s="591" t="n">
        <f aca="false">G168-G169-G174-G177-G178-G179</f>
        <v>0</v>
      </c>
      <c r="H180" s="591" t="n">
        <f aca="false">H168-H169-H174-H177-H178-H179</f>
        <v>0</v>
      </c>
      <c r="I180" s="591" t="n">
        <f aca="false">I168-I169-I174-I177-I178-I179</f>
        <v>0</v>
      </c>
      <c r="J180" s="591" t="n">
        <f aca="false">J168-J169-J174-J177-J178-J179</f>
        <v>0</v>
      </c>
      <c r="K180" s="591"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2" customFormat="true" ht="13.5" hidden="false" customHeight="false" outlineLevel="0" collapsed="false">
      <c r="A196" s="590" t="s">
        <v>385</v>
      </c>
      <c r="B196" s="591" t="n">
        <f aca="false">B197+B198</f>
        <v>0</v>
      </c>
      <c r="C196" s="591" t="n">
        <f aca="false">C197+C198</f>
        <v>0</v>
      </c>
      <c r="D196" s="591" t="n">
        <f aca="false">D197+D198</f>
        <v>0</v>
      </c>
      <c r="E196" s="591" t="n">
        <f aca="false">E197+E198</f>
        <v>0</v>
      </c>
      <c r="F196" s="591" t="n">
        <f aca="false">F197+F198</f>
        <v>0</v>
      </c>
      <c r="G196" s="591" t="n">
        <f aca="false">G197+G198</f>
        <v>0</v>
      </c>
      <c r="H196" s="591" t="n">
        <f aca="false">H197+H198</f>
        <v>0</v>
      </c>
      <c r="I196" s="591" t="n">
        <f aca="false">I197+I198</f>
        <v>0</v>
      </c>
      <c r="J196" s="591" t="n">
        <f aca="false">J197+J198</f>
        <v>0</v>
      </c>
      <c r="K196" s="591" t="n">
        <f aca="false">K197+K198</f>
        <v>0</v>
      </c>
    </row>
    <row r="197" customFormat="false" ht="13.5" hidden="false" customHeight="false" outlineLevel="0" collapsed="false">
      <c r="A197" s="178" t="n">
        <f aca="true">OFFSET(Picture!B373,Info!$G$9,0)</f>
        <v>0</v>
      </c>
      <c r="B197" s="593" t="n">
        <f aca="true">OFFSET(Picture!C373,Info!$G$9,Info!$H$9)</f>
        <v>0</v>
      </c>
      <c r="C197" s="593" t="n">
        <f aca="true">OFFSET(Picture!D373,Info!$G$9,Info!$H$9)</f>
        <v>0</v>
      </c>
      <c r="D197" s="593" t="n">
        <f aca="true">OFFSET(Picture!E373,Info!$G$9,Info!$H$9)</f>
        <v>0</v>
      </c>
      <c r="E197" s="593" t="n">
        <f aca="true">OFFSET(Picture!F373,Info!$G$9,Info!$H$9)</f>
        <v>0</v>
      </c>
      <c r="F197" s="593" t="n">
        <f aca="true">OFFSET(Picture!G373,Info!$G$9,Info!$H$9)</f>
        <v>0</v>
      </c>
      <c r="G197" s="593" t="n">
        <f aca="true">OFFSET(Picture!H373,Info!$G$9,Info!$H$9)</f>
        <v>0</v>
      </c>
      <c r="H197" s="593" t="n">
        <f aca="true">OFFSET(Picture!I373,Info!$G$9,Info!$H$9)</f>
        <v>0</v>
      </c>
      <c r="I197" s="593" t="n">
        <f aca="true">OFFSET(Picture!J373,Info!$G$9,Info!$H$9)</f>
        <v>0</v>
      </c>
      <c r="J197" s="593" t="n">
        <f aca="true">OFFSET(Picture!K373,Info!$G$9,Info!$H$9)</f>
        <v>0</v>
      </c>
      <c r="K197" s="593" t="n">
        <f aca="true">OFFSET(Picture!L373,Info!$G$9,Info!$H$9)</f>
        <v>0</v>
      </c>
    </row>
    <row r="198" customFormat="false" ht="13.5" hidden="false" customHeight="false" outlineLevel="0" collapsed="false">
      <c r="A198" s="178" t="n">
        <f aca="true">OFFSET(Picture!B374,Info!$G$9,0)</f>
        <v>0</v>
      </c>
      <c r="B198" s="593" t="n">
        <f aca="true">OFFSET(Picture!C374,Info!$G$9,Info!$H$9)</f>
        <v>0</v>
      </c>
      <c r="C198" s="593" t="n">
        <f aca="true">OFFSET(Picture!D374,Info!$G$9,Info!$H$9)</f>
        <v>0</v>
      </c>
      <c r="D198" s="593" t="n">
        <f aca="true">OFFSET(Picture!E374,Info!$G$9,Info!$H$9)</f>
        <v>0</v>
      </c>
      <c r="E198" s="593" t="n">
        <f aca="true">OFFSET(Picture!F374,Info!$G$9,Info!$H$9)</f>
        <v>0</v>
      </c>
      <c r="F198" s="593" t="n">
        <f aca="true">OFFSET(Picture!G374,Info!$G$9,Info!$H$9)</f>
        <v>0</v>
      </c>
      <c r="G198" s="593" t="n">
        <f aca="true">OFFSET(Picture!H374,Info!$G$9,Info!$H$9)</f>
        <v>0</v>
      </c>
      <c r="H198" s="593" t="n">
        <f aca="true">OFFSET(Picture!I374,Info!$G$9,Info!$H$9)</f>
        <v>0</v>
      </c>
      <c r="I198" s="593" t="n">
        <f aca="true">OFFSET(Picture!J374,Info!$G$9,Info!$H$9)</f>
        <v>0</v>
      </c>
      <c r="J198" s="593" t="n">
        <f aca="true">OFFSET(Picture!K374,Info!$G$9,Info!$H$9)</f>
        <v>0</v>
      </c>
      <c r="K198" s="593" t="n">
        <f aca="true">OFFSET(Picture!L374,Info!$G$9,Info!$H$9)</f>
        <v>0</v>
      </c>
    </row>
    <row r="199" customFormat="false" ht="13.5" hidden="false" customHeight="false" outlineLevel="0" collapsed="false">
      <c r="A199" s="178" t="n">
        <f aca="true">OFFSET(Picture!B375,Info!$G$9,0)</f>
        <v>0</v>
      </c>
      <c r="B199" s="593" t="n">
        <f aca="true">OFFSET(Picture!C375,Info!$G$9,Info!$H$9)</f>
        <v>0</v>
      </c>
      <c r="C199" s="593" t="n">
        <f aca="true">OFFSET(Picture!D375,Info!$G$9,Info!$H$9)</f>
        <v>0</v>
      </c>
      <c r="D199" s="593" t="n">
        <f aca="true">OFFSET(Picture!E375,Info!$G$9,Info!$H$9)</f>
        <v>0</v>
      </c>
      <c r="E199" s="593" t="n">
        <f aca="true">OFFSET(Picture!F375,Info!$G$9,Info!$H$9)</f>
        <v>0</v>
      </c>
      <c r="F199" s="593" t="n">
        <f aca="true">OFFSET(Picture!G375,Info!$G$9,Info!$H$9)</f>
        <v>0</v>
      </c>
      <c r="G199" s="593" t="n">
        <f aca="true">OFFSET(Picture!H375,Info!$G$9,Info!$H$9)</f>
        <v>0</v>
      </c>
      <c r="H199" s="593" t="n">
        <f aca="true">OFFSET(Picture!I375,Info!$G$9,Info!$H$9)</f>
        <v>0</v>
      </c>
      <c r="I199" s="593" t="n">
        <f aca="true">OFFSET(Picture!J375,Info!$G$9,Info!$H$9)</f>
        <v>0</v>
      </c>
      <c r="J199" s="593" t="n">
        <f aca="true">OFFSET(Picture!K375,Info!$G$9,Info!$H$9)</f>
        <v>0</v>
      </c>
      <c r="K199" s="593" t="n">
        <f aca="true">OFFSET(Picture!L375,Info!$G$9,Info!$H$9)</f>
        <v>0</v>
      </c>
    </row>
    <row r="200" customFormat="false" ht="13.5" hidden="false" customHeight="false" outlineLevel="0" collapsed="false">
      <c r="A200" s="178" t="n">
        <f aca="true">OFFSET(Picture!B376,Info!$G$9,0)</f>
        <v>0</v>
      </c>
      <c r="B200" s="593" t="n">
        <f aca="true">OFFSET(Picture!C376,Info!$G$9,Info!$H$9)</f>
        <v>0</v>
      </c>
      <c r="C200" s="593" t="n">
        <f aca="true">OFFSET(Picture!D376,Info!$G$9,Info!$H$9)</f>
        <v>0</v>
      </c>
      <c r="D200" s="593" t="n">
        <f aca="true">OFFSET(Picture!E376,Info!$G$9,Info!$H$9)</f>
        <v>0</v>
      </c>
      <c r="E200" s="593" t="n">
        <f aca="true">OFFSET(Picture!F376,Info!$G$9,Info!$H$9)</f>
        <v>0</v>
      </c>
      <c r="F200" s="593" t="n">
        <f aca="true">OFFSET(Picture!G376,Info!$G$9,Info!$H$9)</f>
        <v>0</v>
      </c>
      <c r="G200" s="593" t="n">
        <f aca="true">OFFSET(Picture!H376,Info!$G$9,Info!$H$9)</f>
        <v>0</v>
      </c>
      <c r="H200" s="593" t="n">
        <f aca="true">OFFSET(Picture!I376,Info!$G$9,Info!$H$9)</f>
        <v>0</v>
      </c>
      <c r="I200" s="593" t="n">
        <f aca="true">OFFSET(Picture!J376,Info!$G$9,Info!$H$9)</f>
        <v>0</v>
      </c>
      <c r="J200" s="593" t="n">
        <f aca="true">OFFSET(Picture!K376,Info!$G$9,Info!$H$9)</f>
        <v>0</v>
      </c>
      <c r="K200" s="593" t="n">
        <f aca="true">OFFSET(Picture!L376,Info!$G$9,Info!$H$9)</f>
        <v>0</v>
      </c>
    </row>
    <row r="201" customFormat="false" ht="13.5" hidden="false" customHeight="false" outlineLevel="0" collapsed="false">
      <c r="A201" s="178" t="n">
        <f aca="true">OFFSET(Picture!B377,Info!$G$9,0)</f>
        <v>0</v>
      </c>
      <c r="B201" s="593" t="n">
        <f aca="true">OFFSET(Picture!C377,Info!$G$9,Info!$H$9)</f>
        <v>0</v>
      </c>
      <c r="C201" s="593" t="n">
        <f aca="true">OFFSET(Picture!D377,Info!$G$9,Info!$H$9)</f>
        <v>0</v>
      </c>
      <c r="D201" s="593" t="n">
        <f aca="true">OFFSET(Picture!E377,Info!$G$9,Info!$H$9)</f>
        <v>0</v>
      </c>
      <c r="E201" s="593" t="n">
        <f aca="true">OFFSET(Picture!F377,Info!$G$9,Info!$H$9)</f>
        <v>0</v>
      </c>
      <c r="F201" s="593" t="n">
        <f aca="true">OFFSET(Picture!G377,Info!$G$9,Info!$H$9)</f>
        <v>0</v>
      </c>
      <c r="G201" s="593" t="n">
        <f aca="true">OFFSET(Picture!H377,Info!$G$9,Info!$H$9)</f>
        <v>0</v>
      </c>
      <c r="H201" s="593" t="n">
        <f aca="true">OFFSET(Picture!I377,Info!$G$9,Info!$H$9)</f>
        <v>0</v>
      </c>
      <c r="I201" s="593" t="n">
        <f aca="true">OFFSET(Picture!J377,Info!$G$9,Info!$H$9)</f>
        <v>0</v>
      </c>
      <c r="J201" s="593" t="n">
        <f aca="true">OFFSET(Picture!K377,Info!$G$9,Info!$H$9)</f>
        <v>0</v>
      </c>
      <c r="K201" s="593" t="n">
        <f aca="true">OFFSET(Picture!L377,Info!$G$9,Info!$H$9)</f>
        <v>0</v>
      </c>
    </row>
    <row r="202" customFormat="false" ht="13.5" hidden="false" customHeight="false" outlineLevel="0" collapsed="false">
      <c r="A202" s="178" t="n">
        <f aca="true">OFFSET(Picture!B378,Info!$G$9,0)</f>
        <v>0</v>
      </c>
      <c r="B202" s="593" t="n">
        <f aca="true">OFFSET(Picture!C378,Info!$G$9,Info!$H$9)</f>
        <v>0</v>
      </c>
      <c r="C202" s="593" t="n">
        <f aca="true">OFFSET(Picture!D378,Info!$G$9,Info!$H$9)</f>
        <v>0</v>
      </c>
      <c r="D202" s="593" t="n">
        <f aca="true">OFFSET(Picture!E378,Info!$G$9,Info!$H$9)</f>
        <v>0</v>
      </c>
      <c r="E202" s="593" t="n">
        <f aca="true">OFFSET(Picture!F378,Info!$G$9,Info!$H$9)</f>
        <v>0</v>
      </c>
      <c r="F202" s="593" t="n">
        <f aca="true">OFFSET(Picture!G378,Info!$G$9,Info!$H$9)</f>
        <v>0</v>
      </c>
      <c r="G202" s="593" t="n">
        <f aca="true">OFFSET(Picture!H378,Info!$G$9,Info!$H$9)</f>
        <v>0</v>
      </c>
      <c r="H202" s="593" t="n">
        <f aca="true">OFFSET(Picture!I378,Info!$G$9,Info!$H$9)</f>
        <v>0</v>
      </c>
      <c r="I202" s="593" t="n">
        <f aca="true">OFFSET(Picture!J378,Info!$G$9,Info!$H$9)</f>
        <v>0</v>
      </c>
      <c r="J202" s="593" t="n">
        <f aca="true">OFFSET(Picture!K378,Info!$G$9,Info!$H$9)</f>
        <v>0</v>
      </c>
      <c r="K202" s="593" t="n">
        <f aca="true">OFFSET(Picture!L378,Info!$G$9,Info!$H$9)</f>
        <v>0</v>
      </c>
    </row>
    <row r="203" customFormat="false" ht="13.5" hidden="false" customHeight="false" outlineLevel="0" collapsed="false">
      <c r="A203" s="178" t="n">
        <f aca="true">OFFSET(Picture!B379,Info!$G$9,0)</f>
        <v>0</v>
      </c>
      <c r="B203" s="593" t="n">
        <f aca="true">OFFSET(Picture!C379,Info!$G$9,Info!$H$9)</f>
        <v>0</v>
      </c>
      <c r="C203" s="593" t="n">
        <f aca="true">OFFSET(Picture!D379,Info!$G$9,Info!$H$9)</f>
        <v>0</v>
      </c>
      <c r="D203" s="593" t="n">
        <f aca="true">OFFSET(Picture!E379,Info!$G$9,Info!$H$9)</f>
        <v>0</v>
      </c>
      <c r="E203" s="593" t="n">
        <f aca="true">OFFSET(Picture!F379,Info!$G$9,Info!$H$9)</f>
        <v>0</v>
      </c>
      <c r="F203" s="593" t="n">
        <f aca="true">OFFSET(Picture!G379,Info!$G$9,Info!$H$9)</f>
        <v>0</v>
      </c>
      <c r="G203" s="593" t="n">
        <f aca="true">OFFSET(Picture!H379,Info!$G$9,Info!$H$9)</f>
        <v>0</v>
      </c>
      <c r="H203" s="593" t="n">
        <f aca="true">OFFSET(Picture!I379,Info!$G$9,Info!$H$9)</f>
        <v>0</v>
      </c>
      <c r="I203" s="593" t="n">
        <f aca="true">OFFSET(Picture!J379,Info!$G$9,Info!$H$9)</f>
        <v>0</v>
      </c>
      <c r="J203" s="593" t="n">
        <f aca="true">OFFSET(Picture!K379,Info!$G$9,Info!$H$9)</f>
        <v>0</v>
      </c>
      <c r="K203" s="593" t="n">
        <f aca="true">OFFSET(Picture!L379,Info!$G$9,Info!$H$9)</f>
        <v>0</v>
      </c>
    </row>
    <row r="204" customFormat="false" ht="13.5" hidden="false" customHeight="false" outlineLevel="0" collapsed="false">
      <c r="A204" s="178" t="n">
        <f aca="true">OFFSET(Picture!B380,Info!$G$9,0)</f>
        <v>0</v>
      </c>
      <c r="B204" s="593" t="n">
        <f aca="true">OFFSET(Picture!C380,Info!$G$9,Info!$H$9)</f>
        <v>0</v>
      </c>
      <c r="C204" s="593" t="n">
        <f aca="true">OFFSET(Picture!D380,Info!$G$9,Info!$H$9)</f>
        <v>0</v>
      </c>
      <c r="D204" s="593" t="n">
        <f aca="true">OFFSET(Picture!E380,Info!$G$9,Info!$H$9)</f>
        <v>0</v>
      </c>
      <c r="E204" s="593" t="n">
        <f aca="true">OFFSET(Picture!F380,Info!$G$9,Info!$H$9)</f>
        <v>0</v>
      </c>
      <c r="F204" s="593" t="n">
        <f aca="true">OFFSET(Picture!G380,Info!$G$9,Info!$H$9)</f>
        <v>0</v>
      </c>
      <c r="G204" s="593" t="n">
        <f aca="true">OFFSET(Picture!H380,Info!$G$9,Info!$H$9)</f>
        <v>0</v>
      </c>
      <c r="H204" s="593" t="n">
        <f aca="true">OFFSET(Picture!I380,Info!$G$9,Info!$H$9)</f>
        <v>0</v>
      </c>
      <c r="I204" s="593" t="n">
        <f aca="true">OFFSET(Picture!J380,Info!$G$9,Info!$H$9)</f>
        <v>0</v>
      </c>
      <c r="J204" s="593" t="n">
        <f aca="true">OFFSET(Picture!K380,Info!$G$9,Info!$H$9)</f>
        <v>0</v>
      </c>
      <c r="K204" s="593" t="n">
        <f aca="true">OFFSET(Picture!L380,Info!$G$9,Info!$H$9)</f>
        <v>0</v>
      </c>
    </row>
    <row r="205" customFormat="false" ht="13.5" hidden="false" customHeight="false" outlineLevel="0" collapsed="false">
      <c r="A205" s="178" t="n">
        <f aca="true">OFFSET(Picture!B381,Info!$G$9,0)</f>
        <v>0</v>
      </c>
      <c r="B205" s="593" t="n">
        <f aca="true">OFFSET(Picture!C381,Info!$G$9,Info!$H$9)</f>
        <v>0</v>
      </c>
      <c r="C205" s="593" t="n">
        <f aca="true">OFFSET(Picture!D381,Info!$G$9,Info!$H$9)</f>
        <v>0</v>
      </c>
      <c r="D205" s="593" t="n">
        <f aca="true">OFFSET(Picture!E381,Info!$G$9,Info!$H$9)</f>
        <v>0</v>
      </c>
      <c r="E205" s="593" t="n">
        <f aca="true">OFFSET(Picture!F381,Info!$G$9,Info!$H$9)</f>
        <v>0</v>
      </c>
      <c r="F205" s="593" t="n">
        <f aca="true">OFFSET(Picture!G381,Info!$G$9,Info!$H$9)</f>
        <v>0</v>
      </c>
      <c r="G205" s="593" t="n">
        <f aca="true">OFFSET(Picture!H381,Info!$G$9,Info!$H$9)</f>
        <v>0</v>
      </c>
      <c r="H205" s="593" t="n">
        <f aca="true">OFFSET(Picture!I381,Info!$G$9,Info!$H$9)</f>
        <v>0</v>
      </c>
      <c r="I205" s="593" t="n">
        <f aca="true">OFFSET(Picture!J381,Info!$G$9,Info!$H$9)</f>
        <v>0</v>
      </c>
      <c r="J205" s="593" t="n">
        <f aca="true">OFFSET(Picture!K381,Info!$G$9,Info!$H$9)</f>
        <v>0</v>
      </c>
      <c r="K205" s="593" t="n">
        <f aca="true">OFFSET(Picture!L381,Info!$G$9,Info!$H$9)</f>
        <v>0</v>
      </c>
    </row>
    <row r="206" customFormat="false" ht="13.5" hidden="false" customHeight="false" outlineLevel="0" collapsed="false">
      <c r="A206" s="178" t="n">
        <f aca="true">OFFSET(Picture!B382,Info!$G$9,0)</f>
        <v>0</v>
      </c>
      <c r="B206" s="593" t="n">
        <f aca="true">OFFSET(Picture!C382,Info!$G$9,Info!$H$9)</f>
        <v>0</v>
      </c>
      <c r="C206" s="593" t="n">
        <f aca="true">OFFSET(Picture!D382,Info!$G$9,Info!$H$9)</f>
        <v>0</v>
      </c>
      <c r="D206" s="593" t="n">
        <f aca="true">OFFSET(Picture!E382,Info!$G$9,Info!$H$9)</f>
        <v>0</v>
      </c>
      <c r="E206" s="593" t="n">
        <f aca="true">OFFSET(Picture!F382,Info!$G$9,Info!$H$9)</f>
        <v>0</v>
      </c>
      <c r="F206" s="593" t="n">
        <f aca="true">OFFSET(Picture!G382,Info!$G$9,Info!$H$9)</f>
        <v>0</v>
      </c>
      <c r="G206" s="593" t="n">
        <f aca="true">OFFSET(Picture!H382,Info!$G$9,Info!$H$9)</f>
        <v>0</v>
      </c>
      <c r="H206" s="593" t="n">
        <f aca="true">OFFSET(Picture!I382,Info!$G$9,Info!$H$9)</f>
        <v>0</v>
      </c>
      <c r="I206" s="593" t="n">
        <f aca="true">OFFSET(Picture!J382,Info!$G$9,Info!$H$9)</f>
        <v>0</v>
      </c>
      <c r="J206" s="593" t="n">
        <f aca="true">OFFSET(Picture!K382,Info!$G$9,Info!$H$9)</f>
        <v>0</v>
      </c>
      <c r="K206" s="593" t="n">
        <f aca="true">OFFSET(Picture!L382,Info!$G$9,Info!$H$9)</f>
        <v>0</v>
      </c>
    </row>
    <row r="207" customFormat="false" ht="13.5" hidden="false" customHeight="false" outlineLevel="0" collapsed="false">
      <c r="A207" s="178" t="n">
        <f aca="true">OFFSET(Picture!B383,Info!$G$9,0)</f>
        <v>0</v>
      </c>
      <c r="B207" s="593" t="n">
        <f aca="true">OFFSET(Picture!C383,Info!$G$9,Info!$H$9)</f>
        <v>0</v>
      </c>
      <c r="C207" s="593" t="n">
        <f aca="true">OFFSET(Picture!D383,Info!$G$9,Info!$H$9)</f>
        <v>0</v>
      </c>
      <c r="D207" s="593" t="n">
        <f aca="true">OFFSET(Picture!E383,Info!$G$9,Info!$H$9)</f>
        <v>0</v>
      </c>
      <c r="E207" s="593" t="n">
        <f aca="true">OFFSET(Picture!F383,Info!$G$9,Info!$H$9)</f>
        <v>0</v>
      </c>
      <c r="F207" s="593" t="n">
        <f aca="true">OFFSET(Picture!G383,Info!$G$9,Info!$H$9)</f>
        <v>0</v>
      </c>
      <c r="G207" s="593" t="n">
        <f aca="true">OFFSET(Picture!H383,Info!$G$9,Info!$H$9)</f>
        <v>0</v>
      </c>
      <c r="H207" s="593" t="n">
        <f aca="true">OFFSET(Picture!I383,Info!$G$9,Info!$H$9)</f>
        <v>0</v>
      </c>
      <c r="I207" s="593" t="n">
        <f aca="true">OFFSET(Picture!J383,Info!$G$9,Info!$H$9)</f>
        <v>0</v>
      </c>
      <c r="J207" s="593" t="n">
        <f aca="true">OFFSET(Picture!K383,Info!$G$9,Info!$H$9)</f>
        <v>0</v>
      </c>
      <c r="K207" s="593" t="n">
        <f aca="true">OFFSET(Picture!L383,Info!$G$9,Info!$H$9)</f>
        <v>0</v>
      </c>
    </row>
    <row r="208" customFormat="false" ht="13.5" hidden="false" customHeight="false" outlineLevel="0" collapsed="false">
      <c r="A208" s="178" t="n">
        <f aca="true">OFFSET(Picture!B384,Info!$G$9,0)</f>
        <v>0</v>
      </c>
      <c r="B208" s="593" t="n">
        <f aca="true">OFFSET(Picture!C384,Info!$G$9,Info!$H$9)</f>
        <v>0</v>
      </c>
      <c r="C208" s="593" t="n">
        <f aca="true">OFFSET(Picture!D384,Info!$G$9,Info!$H$9)</f>
        <v>0</v>
      </c>
      <c r="D208" s="593" t="n">
        <f aca="true">OFFSET(Picture!E384,Info!$G$9,Info!$H$9)</f>
        <v>0</v>
      </c>
      <c r="E208" s="593" t="n">
        <f aca="true">OFFSET(Picture!F384,Info!$G$9,Info!$H$9)</f>
        <v>0</v>
      </c>
      <c r="F208" s="593" t="n">
        <f aca="true">OFFSET(Picture!G384,Info!$G$9,Info!$H$9)</f>
        <v>0</v>
      </c>
      <c r="G208" s="593" t="n">
        <f aca="true">OFFSET(Picture!H384,Info!$G$9,Info!$H$9)</f>
        <v>0</v>
      </c>
      <c r="H208" s="593" t="n">
        <f aca="true">OFFSET(Picture!I384,Info!$G$9,Info!$H$9)</f>
        <v>0</v>
      </c>
      <c r="I208" s="593" t="n">
        <f aca="true">OFFSET(Picture!J384,Info!$G$9,Info!$H$9)</f>
        <v>0</v>
      </c>
      <c r="J208" s="593" t="n">
        <f aca="true">OFFSET(Picture!K384,Info!$G$9,Info!$H$9)</f>
        <v>0</v>
      </c>
      <c r="K208" s="593" t="n">
        <f aca="true">OFFSET(Picture!L384,Info!$G$9,Info!$H$9)</f>
        <v>0</v>
      </c>
    </row>
    <row r="209" customFormat="false" ht="13.5" hidden="false" customHeight="false" outlineLevel="0" collapsed="false">
      <c r="A209" s="178" t="n">
        <f aca="true">OFFSET(Picture!B385,Info!$G$9,0)</f>
        <v>0</v>
      </c>
      <c r="B209" s="593" t="n">
        <f aca="true">OFFSET(Picture!C385,Info!$G$9,Info!$H$9)</f>
        <v>0</v>
      </c>
      <c r="C209" s="593" t="n">
        <f aca="true">OFFSET(Picture!D385,Info!$G$9,Info!$H$9)</f>
        <v>0</v>
      </c>
      <c r="D209" s="593" t="n">
        <f aca="true">OFFSET(Picture!E385,Info!$G$9,Info!$H$9)</f>
        <v>0</v>
      </c>
      <c r="E209" s="593" t="n">
        <f aca="true">OFFSET(Picture!F385,Info!$G$9,Info!$H$9)</f>
        <v>0</v>
      </c>
      <c r="F209" s="593" t="n">
        <f aca="true">OFFSET(Picture!G385,Info!$G$9,Info!$H$9)</f>
        <v>0</v>
      </c>
      <c r="G209" s="593" t="n">
        <f aca="true">OFFSET(Picture!H385,Info!$G$9,Info!$H$9)</f>
        <v>0</v>
      </c>
      <c r="H209" s="593" t="n">
        <f aca="true">OFFSET(Picture!I385,Info!$G$9,Info!$H$9)</f>
        <v>0</v>
      </c>
      <c r="I209" s="593" t="n">
        <f aca="true">OFFSET(Picture!J385,Info!$G$9,Info!$H$9)</f>
        <v>0</v>
      </c>
      <c r="J209" s="593" t="n">
        <f aca="true">OFFSET(Picture!K385,Info!$G$9,Info!$H$9)</f>
        <v>0</v>
      </c>
      <c r="K209" s="593" t="n">
        <f aca="true">OFFSET(Picture!L385,Info!$G$9,Info!$H$9)</f>
        <v>0</v>
      </c>
    </row>
    <row r="210" customFormat="false" ht="13.5" hidden="false" customHeight="false" outlineLevel="0" collapsed="false">
      <c r="A210" s="178" t="n">
        <f aca="true">OFFSET(Picture!B386,Info!$G$9,0)</f>
        <v>0</v>
      </c>
      <c r="B210" s="593" t="n">
        <f aca="true">OFFSET(Picture!C386,Info!$G$9,Info!$H$9)</f>
        <v>0</v>
      </c>
      <c r="C210" s="593" t="n">
        <f aca="true">OFFSET(Picture!D386,Info!$G$9,Info!$H$9)</f>
        <v>0</v>
      </c>
      <c r="D210" s="593" t="n">
        <f aca="true">OFFSET(Picture!E386,Info!$G$9,Info!$H$9)</f>
        <v>0</v>
      </c>
      <c r="E210" s="593" t="n">
        <f aca="true">OFFSET(Picture!F386,Info!$G$9,Info!$H$9)</f>
        <v>0</v>
      </c>
      <c r="F210" s="593" t="n">
        <f aca="true">OFFSET(Picture!G386,Info!$G$9,Info!$H$9)</f>
        <v>0</v>
      </c>
      <c r="G210" s="593" t="n">
        <f aca="true">OFFSET(Picture!H386,Info!$G$9,Info!$H$9)</f>
        <v>0</v>
      </c>
      <c r="H210" s="593" t="n">
        <f aca="true">OFFSET(Picture!I386,Info!$G$9,Info!$H$9)</f>
        <v>0</v>
      </c>
      <c r="I210" s="593" t="n">
        <f aca="true">OFFSET(Picture!J386,Info!$G$9,Info!$H$9)</f>
        <v>0</v>
      </c>
      <c r="J210" s="593" t="n">
        <f aca="true">OFFSET(Picture!K386,Info!$G$9,Info!$H$9)</f>
        <v>0</v>
      </c>
      <c r="K210" s="593" t="n">
        <f aca="true">OFFSET(Picture!L386,Info!$G$9,Info!$H$9)</f>
        <v>0</v>
      </c>
    </row>
    <row r="211" customFormat="false" ht="13.5" hidden="false" customHeight="false" outlineLevel="0" collapsed="false">
      <c r="A211" s="178" t="n">
        <f aca="true">OFFSET(Picture!B387,Info!$G$9,0)</f>
        <v>0</v>
      </c>
      <c r="B211" s="593" t="n">
        <f aca="true">OFFSET(Picture!C387,Info!$G$9,Info!$H$9)</f>
        <v>0</v>
      </c>
      <c r="C211" s="593" t="n">
        <f aca="true">OFFSET(Picture!D387,Info!$G$9,Info!$H$9)</f>
        <v>0</v>
      </c>
      <c r="D211" s="593" t="n">
        <f aca="true">OFFSET(Picture!E387,Info!$G$9,Info!$H$9)</f>
        <v>0</v>
      </c>
      <c r="E211" s="593" t="n">
        <f aca="true">OFFSET(Picture!F387,Info!$G$9,Info!$H$9)</f>
        <v>0</v>
      </c>
      <c r="F211" s="593" t="n">
        <f aca="true">OFFSET(Picture!G387,Info!$G$9,Info!$H$9)</f>
        <v>0</v>
      </c>
      <c r="G211" s="593" t="n">
        <f aca="true">OFFSET(Picture!H387,Info!$G$9,Info!$H$9)</f>
        <v>0</v>
      </c>
      <c r="H211" s="593" t="n">
        <f aca="true">OFFSET(Picture!I387,Info!$G$9,Info!$H$9)</f>
        <v>0</v>
      </c>
      <c r="I211" s="593" t="n">
        <f aca="true">OFFSET(Picture!J387,Info!$G$9,Info!$H$9)</f>
        <v>0</v>
      </c>
      <c r="J211" s="593" t="n">
        <f aca="true">OFFSET(Picture!K387,Info!$G$9,Info!$H$9)</f>
        <v>0</v>
      </c>
      <c r="K211" s="593" t="n">
        <f aca="true">OFFSET(Picture!L387,Info!$G$9,Info!$H$9)</f>
        <v>0</v>
      </c>
    </row>
    <row r="212" customFormat="false" ht="13.5" hidden="false" customHeight="false" outlineLevel="0" collapsed="false">
      <c r="A212" s="178" t="n">
        <f aca="true">OFFSET(Picture!B388,Info!$G$9,0)</f>
        <v>0</v>
      </c>
      <c r="B212" s="593" t="n">
        <f aca="true">OFFSET(Picture!C388,Info!$G$9,Info!$H$9)</f>
        <v>0</v>
      </c>
      <c r="C212" s="593" t="n">
        <f aca="true">OFFSET(Picture!D388,Info!$G$9,Info!$H$9)</f>
        <v>0</v>
      </c>
      <c r="D212" s="593" t="n">
        <f aca="true">OFFSET(Picture!E388,Info!$G$9,Info!$H$9)</f>
        <v>0</v>
      </c>
      <c r="E212" s="593" t="n">
        <f aca="true">OFFSET(Picture!F388,Info!$G$9,Info!$H$9)</f>
        <v>0</v>
      </c>
      <c r="F212" s="593" t="n">
        <f aca="true">OFFSET(Picture!G388,Info!$G$9,Info!$H$9)</f>
        <v>0</v>
      </c>
      <c r="G212" s="593" t="n">
        <f aca="true">OFFSET(Picture!H388,Info!$G$9,Info!$H$9)</f>
        <v>0</v>
      </c>
      <c r="H212" s="593" t="n">
        <f aca="true">OFFSET(Picture!I388,Info!$G$9,Info!$H$9)</f>
        <v>0</v>
      </c>
      <c r="I212" s="593" t="n">
        <f aca="true">OFFSET(Picture!J388,Info!$G$9,Info!$H$9)</f>
        <v>0</v>
      </c>
      <c r="J212" s="593" t="n">
        <f aca="true">OFFSET(Picture!K388,Info!$G$9,Info!$H$9)</f>
        <v>0</v>
      </c>
      <c r="K212" s="593" t="n">
        <f aca="true">OFFSET(Picture!L388,Info!$G$9,Info!$H$9)</f>
        <v>0</v>
      </c>
    </row>
    <row r="213" customFormat="false" ht="13.5" hidden="false" customHeight="false" outlineLevel="0" collapsed="false">
      <c r="A213" s="178" t="n">
        <f aca="true">OFFSET(Picture!B389,Info!$G$9,0)</f>
        <v>0</v>
      </c>
      <c r="B213" s="593" t="n">
        <f aca="true">OFFSET(Picture!C389,Info!$G$9,Info!$H$9)</f>
        <v>0</v>
      </c>
      <c r="C213" s="593" t="n">
        <f aca="true">OFFSET(Picture!D389,Info!$G$9,Info!$H$9)</f>
        <v>0</v>
      </c>
      <c r="D213" s="593" t="n">
        <f aca="true">OFFSET(Picture!E389,Info!$G$9,Info!$H$9)</f>
        <v>0</v>
      </c>
      <c r="E213" s="593" t="n">
        <f aca="true">OFFSET(Picture!F389,Info!$G$9,Info!$H$9)</f>
        <v>0</v>
      </c>
      <c r="F213" s="593" t="n">
        <f aca="true">OFFSET(Picture!G389,Info!$G$9,Info!$H$9)</f>
        <v>0</v>
      </c>
      <c r="G213" s="593" t="n">
        <f aca="true">OFFSET(Picture!H389,Info!$G$9,Info!$H$9)</f>
        <v>0</v>
      </c>
      <c r="H213" s="593" t="n">
        <f aca="true">OFFSET(Picture!I389,Info!$G$9,Info!$H$9)</f>
        <v>0</v>
      </c>
      <c r="I213" s="593" t="n">
        <f aca="true">OFFSET(Picture!J389,Info!$G$9,Info!$H$9)</f>
        <v>0</v>
      </c>
      <c r="J213" s="593" t="n">
        <f aca="true">OFFSET(Picture!K389,Info!$G$9,Info!$H$9)</f>
        <v>0</v>
      </c>
      <c r="K213" s="593" t="n">
        <f aca="true">OFFSET(Picture!L389,Info!$G$9,Info!$H$9)</f>
        <v>0</v>
      </c>
    </row>
    <row r="214" customFormat="false" ht="13.5" hidden="false" customHeight="false" outlineLevel="0" collapsed="false">
      <c r="A214" s="178" t="n">
        <f aca="true">OFFSET(Picture!B390,Info!$G$9,0)</f>
        <v>0</v>
      </c>
      <c r="B214" s="593" t="n">
        <f aca="true">OFFSET(Picture!C390,Info!$G$9,Info!$H$9)</f>
        <v>0</v>
      </c>
      <c r="C214" s="593" t="n">
        <f aca="true">OFFSET(Picture!D390,Info!$G$9,Info!$H$9)</f>
        <v>0</v>
      </c>
      <c r="D214" s="593" t="n">
        <f aca="true">OFFSET(Picture!E390,Info!$G$9,Info!$H$9)</f>
        <v>0</v>
      </c>
      <c r="E214" s="593" t="n">
        <f aca="true">OFFSET(Picture!F390,Info!$G$9,Info!$H$9)</f>
        <v>0</v>
      </c>
      <c r="F214" s="593" t="n">
        <f aca="true">OFFSET(Picture!G390,Info!$G$9,Info!$H$9)</f>
        <v>0</v>
      </c>
      <c r="G214" s="593" t="n">
        <f aca="true">OFFSET(Picture!H390,Info!$G$9,Info!$H$9)</f>
        <v>0</v>
      </c>
      <c r="H214" s="593" t="n">
        <f aca="true">OFFSET(Picture!I390,Info!$G$9,Info!$H$9)</f>
        <v>0</v>
      </c>
      <c r="I214" s="593" t="n">
        <f aca="true">OFFSET(Picture!J390,Info!$G$9,Info!$H$9)</f>
        <v>0</v>
      </c>
      <c r="J214" s="593" t="n">
        <f aca="true">OFFSET(Picture!K390,Info!$G$9,Info!$H$9)</f>
        <v>0</v>
      </c>
      <c r="K214" s="593" t="n">
        <f aca="true">OFFSET(Picture!L390,Info!$G$9,Info!$H$9)</f>
        <v>0</v>
      </c>
    </row>
    <row r="215" customFormat="false" ht="13.5" hidden="false" customHeight="false" outlineLevel="0" collapsed="false">
      <c r="A215" s="178" t="n">
        <f aca="true">OFFSET(Picture!B391,Info!$G$9,0)</f>
        <v>0</v>
      </c>
      <c r="B215" s="593" t="n">
        <f aca="true">OFFSET(Picture!C391,Info!$G$9,Info!$H$9)</f>
        <v>0</v>
      </c>
      <c r="C215" s="593" t="n">
        <f aca="true">OFFSET(Picture!D391,Info!$G$9,Info!$H$9)</f>
        <v>0</v>
      </c>
      <c r="D215" s="593" t="n">
        <f aca="true">OFFSET(Picture!E391,Info!$G$9,Info!$H$9)</f>
        <v>0</v>
      </c>
      <c r="E215" s="593" t="n">
        <f aca="true">OFFSET(Picture!F391,Info!$G$9,Info!$H$9)</f>
        <v>0</v>
      </c>
      <c r="F215" s="593" t="n">
        <f aca="true">OFFSET(Picture!G391,Info!$G$9,Info!$H$9)</f>
        <v>0</v>
      </c>
      <c r="G215" s="593" t="n">
        <f aca="true">OFFSET(Picture!H391,Info!$G$9,Info!$H$9)</f>
        <v>0</v>
      </c>
      <c r="H215" s="593" t="n">
        <f aca="true">OFFSET(Picture!I391,Info!$G$9,Info!$H$9)</f>
        <v>0</v>
      </c>
      <c r="I215" s="593" t="n">
        <f aca="true">OFFSET(Picture!J391,Info!$G$9,Info!$H$9)</f>
        <v>0</v>
      </c>
      <c r="J215" s="593" t="n">
        <f aca="true">OFFSET(Picture!K391,Info!$G$9,Info!$H$9)</f>
        <v>0</v>
      </c>
      <c r="K215" s="593" t="n">
        <f aca="true">OFFSET(Picture!L391,Info!$G$9,Info!$H$9)</f>
        <v>0</v>
      </c>
    </row>
    <row r="216" customFormat="false" ht="13.5" hidden="false" customHeight="false" outlineLevel="0" collapsed="false">
      <c r="A216" s="178" t="n">
        <f aca="true">OFFSET(Picture!B392,Info!$G$9,0)</f>
        <v>0</v>
      </c>
      <c r="B216" s="593" t="n">
        <f aca="true">OFFSET(Picture!C392,Info!$G$9,Info!$H$9)</f>
        <v>0</v>
      </c>
      <c r="C216" s="593" t="n">
        <f aca="true">OFFSET(Picture!D392,Info!$G$9,Info!$H$9)</f>
        <v>0</v>
      </c>
      <c r="D216" s="593" t="n">
        <f aca="true">OFFSET(Picture!E392,Info!$G$9,Info!$H$9)</f>
        <v>0</v>
      </c>
      <c r="E216" s="593" t="n">
        <f aca="true">OFFSET(Picture!F392,Info!$G$9,Info!$H$9)</f>
        <v>0</v>
      </c>
      <c r="F216" s="593" t="n">
        <f aca="true">OFFSET(Picture!G392,Info!$G$9,Info!$H$9)</f>
        <v>0</v>
      </c>
      <c r="G216" s="593" t="n">
        <f aca="true">OFFSET(Picture!H392,Info!$G$9,Info!$H$9)</f>
        <v>0</v>
      </c>
      <c r="H216" s="593" t="n">
        <f aca="true">OFFSET(Picture!I392,Info!$G$9,Info!$H$9)</f>
        <v>0</v>
      </c>
      <c r="I216" s="593" t="n">
        <f aca="true">OFFSET(Picture!J392,Info!$G$9,Info!$H$9)</f>
        <v>0</v>
      </c>
      <c r="J216" s="593" t="n">
        <f aca="true">OFFSET(Picture!K392,Info!$G$9,Info!$H$9)</f>
        <v>0</v>
      </c>
      <c r="K216" s="593" t="n">
        <f aca="true">OFFSET(Picture!L392,Info!$G$9,Info!$H$9)</f>
        <v>0</v>
      </c>
    </row>
    <row r="217" customFormat="false" ht="13.5" hidden="false" customHeight="false" outlineLevel="0" collapsed="false">
      <c r="A217" s="178" t="n">
        <f aca="true">OFFSET(Picture!B393,Info!$G$9,0)</f>
        <v>0</v>
      </c>
      <c r="B217" s="593" t="n">
        <f aca="true">OFFSET(Picture!C393,Info!$G$9,Info!$H$9)</f>
        <v>0</v>
      </c>
      <c r="C217" s="593" t="n">
        <f aca="true">OFFSET(Picture!D393,Info!$G$9,Info!$H$9)</f>
        <v>0</v>
      </c>
      <c r="D217" s="593" t="n">
        <f aca="true">OFFSET(Picture!E393,Info!$G$9,Info!$H$9)</f>
        <v>0</v>
      </c>
      <c r="E217" s="593" t="n">
        <f aca="true">OFFSET(Picture!F393,Info!$G$9,Info!$H$9)</f>
        <v>0</v>
      </c>
      <c r="F217" s="593" t="n">
        <f aca="true">OFFSET(Picture!G393,Info!$G$9,Info!$H$9)</f>
        <v>0</v>
      </c>
      <c r="G217" s="593" t="n">
        <f aca="true">OFFSET(Picture!H393,Info!$G$9,Info!$H$9)</f>
        <v>0</v>
      </c>
      <c r="H217" s="593" t="n">
        <f aca="true">OFFSET(Picture!I393,Info!$G$9,Info!$H$9)</f>
        <v>0</v>
      </c>
      <c r="I217" s="593" t="n">
        <f aca="true">OFFSET(Picture!J393,Info!$G$9,Info!$H$9)</f>
        <v>0</v>
      </c>
      <c r="J217" s="593" t="n">
        <f aca="true">OFFSET(Picture!K393,Info!$G$9,Info!$H$9)</f>
        <v>0</v>
      </c>
      <c r="K217" s="593" t="n">
        <f aca="true">OFFSET(Picture!L393,Info!$G$9,Info!$H$9)</f>
        <v>0</v>
      </c>
    </row>
    <row r="218" customFormat="false" ht="13.5" hidden="false" customHeight="false" outlineLevel="0" collapsed="false">
      <c r="A218" s="178" t="n">
        <f aca="true">OFFSET(Picture!B394,Info!$G$9,0)</f>
        <v>0</v>
      </c>
      <c r="B218" s="593" t="n">
        <f aca="true">OFFSET(Picture!C394,Info!$G$9,Info!$H$9)</f>
        <v>0</v>
      </c>
      <c r="C218" s="593" t="n">
        <f aca="true">OFFSET(Picture!D394,Info!$G$9,Info!$H$9)</f>
        <v>0</v>
      </c>
      <c r="D218" s="593" t="n">
        <f aca="true">OFFSET(Picture!E394,Info!$G$9,Info!$H$9)</f>
        <v>0</v>
      </c>
      <c r="E218" s="593" t="n">
        <f aca="true">OFFSET(Picture!F394,Info!$G$9,Info!$H$9)</f>
        <v>0</v>
      </c>
      <c r="F218" s="593" t="n">
        <f aca="true">OFFSET(Picture!G394,Info!$G$9,Info!$H$9)</f>
        <v>0</v>
      </c>
      <c r="G218" s="593" t="n">
        <f aca="true">OFFSET(Picture!H394,Info!$G$9,Info!$H$9)</f>
        <v>0</v>
      </c>
      <c r="H218" s="593" t="n">
        <f aca="true">OFFSET(Picture!I394,Info!$G$9,Info!$H$9)</f>
        <v>0</v>
      </c>
      <c r="I218" s="593" t="n">
        <f aca="true">OFFSET(Picture!J394,Info!$G$9,Info!$H$9)</f>
        <v>0</v>
      </c>
      <c r="J218" s="593" t="n">
        <f aca="true">OFFSET(Picture!K394,Info!$G$9,Info!$H$9)</f>
        <v>0</v>
      </c>
      <c r="K218" s="593" t="n">
        <f aca="true">OFFSET(Picture!L394,Info!$G$9,Info!$H$9)</f>
        <v>0</v>
      </c>
    </row>
    <row r="219" customFormat="false" ht="13.5" hidden="false" customHeight="false" outlineLevel="0" collapsed="false">
      <c r="A219" s="178" t="n">
        <f aca="true">OFFSET(Picture!B395,Info!$G$9,0)</f>
        <v>0</v>
      </c>
      <c r="B219" s="593" t="n">
        <f aca="true">OFFSET(Picture!C395,Info!$G$9,Info!$H$9)</f>
        <v>0</v>
      </c>
      <c r="C219" s="593" t="n">
        <f aca="true">OFFSET(Picture!D395,Info!$G$9,Info!$H$9)</f>
        <v>0</v>
      </c>
      <c r="D219" s="593" t="n">
        <f aca="true">OFFSET(Picture!E395,Info!$G$9,Info!$H$9)</f>
        <v>0</v>
      </c>
      <c r="E219" s="593" t="n">
        <f aca="true">OFFSET(Picture!F395,Info!$G$9,Info!$H$9)</f>
        <v>0</v>
      </c>
      <c r="F219" s="593" t="n">
        <f aca="true">OFFSET(Picture!G395,Info!$G$9,Info!$H$9)</f>
        <v>0</v>
      </c>
      <c r="G219" s="593" t="n">
        <f aca="true">OFFSET(Picture!H395,Info!$G$9,Info!$H$9)</f>
        <v>0</v>
      </c>
      <c r="H219" s="593" t="n">
        <f aca="true">OFFSET(Picture!I395,Info!$G$9,Info!$H$9)</f>
        <v>0</v>
      </c>
      <c r="I219" s="593" t="n">
        <f aca="true">OFFSET(Picture!J395,Info!$G$9,Info!$H$9)</f>
        <v>0</v>
      </c>
      <c r="J219" s="593" t="n">
        <f aca="true">OFFSET(Picture!K395,Info!$G$9,Info!$H$9)</f>
        <v>0</v>
      </c>
      <c r="K219" s="593" t="n">
        <f aca="true">OFFSET(Picture!L395,Info!$G$9,Info!$H$9)</f>
        <v>0</v>
      </c>
    </row>
    <row r="220" customFormat="false" ht="13.5" hidden="false" customHeight="false" outlineLevel="0" collapsed="false">
      <c r="A220" s="178" t="n">
        <f aca="true">OFFSET(Picture!B396,Info!$G$9,0)</f>
        <v>0</v>
      </c>
      <c r="B220" s="593" t="n">
        <f aca="true">OFFSET(Picture!C396,Info!$G$9,Info!$H$9)</f>
        <v>0</v>
      </c>
      <c r="C220" s="593" t="n">
        <f aca="true">OFFSET(Picture!D396,Info!$G$9,Info!$H$9)</f>
        <v>0</v>
      </c>
      <c r="D220" s="593" t="n">
        <f aca="true">OFFSET(Picture!E396,Info!$G$9,Info!$H$9)</f>
        <v>0</v>
      </c>
      <c r="E220" s="593" t="n">
        <f aca="true">OFFSET(Picture!F396,Info!$G$9,Info!$H$9)</f>
        <v>0</v>
      </c>
      <c r="F220" s="593" t="n">
        <f aca="true">OFFSET(Picture!G396,Info!$G$9,Info!$H$9)</f>
        <v>0</v>
      </c>
      <c r="G220" s="593" t="n">
        <f aca="true">OFFSET(Picture!H396,Info!$G$9,Info!$H$9)</f>
        <v>0</v>
      </c>
      <c r="H220" s="593" t="n">
        <f aca="true">OFFSET(Picture!I396,Info!$G$9,Info!$H$9)</f>
        <v>0</v>
      </c>
      <c r="I220" s="593" t="n">
        <f aca="true">OFFSET(Picture!J396,Info!$G$9,Info!$H$9)</f>
        <v>0</v>
      </c>
      <c r="J220" s="593" t="n">
        <f aca="true">OFFSET(Picture!K396,Info!$G$9,Info!$H$9)</f>
        <v>0</v>
      </c>
      <c r="K220" s="593" t="n">
        <f aca="true">OFFSET(Picture!L396,Info!$G$9,Info!$H$9)</f>
        <v>0</v>
      </c>
    </row>
    <row r="221" customFormat="false" ht="13.5" hidden="false" customHeight="false" outlineLevel="0" collapsed="false">
      <c r="A221" s="178" t="n">
        <f aca="true">OFFSET(Picture!B397,Info!$G$9,0)</f>
        <v>0</v>
      </c>
      <c r="B221" s="593" t="n">
        <f aca="true">OFFSET(Picture!C397,Info!$G$9,Info!$H$9)</f>
        <v>0</v>
      </c>
      <c r="C221" s="593" t="n">
        <f aca="true">OFFSET(Picture!D397,Info!$G$9,Info!$H$9)</f>
        <v>0</v>
      </c>
      <c r="D221" s="593" t="n">
        <f aca="true">OFFSET(Picture!E397,Info!$G$9,Info!$H$9)</f>
        <v>0</v>
      </c>
      <c r="E221" s="593" t="n">
        <f aca="true">OFFSET(Picture!F397,Info!$G$9,Info!$H$9)</f>
        <v>0</v>
      </c>
      <c r="F221" s="593" t="n">
        <f aca="true">OFFSET(Picture!G397,Info!$G$9,Info!$H$9)</f>
        <v>0</v>
      </c>
      <c r="G221" s="593" t="n">
        <f aca="true">OFFSET(Picture!H397,Info!$G$9,Info!$H$9)</f>
        <v>0</v>
      </c>
      <c r="H221" s="593" t="n">
        <f aca="true">OFFSET(Picture!I397,Info!$G$9,Info!$H$9)</f>
        <v>0</v>
      </c>
      <c r="I221" s="593" t="n">
        <f aca="true">OFFSET(Picture!J397,Info!$G$9,Info!$H$9)</f>
        <v>0</v>
      </c>
      <c r="J221" s="593" t="n">
        <f aca="true">OFFSET(Picture!K397,Info!$G$9,Info!$H$9)</f>
        <v>0</v>
      </c>
      <c r="K221" s="593" t="n">
        <f aca="true">OFFSET(Picture!L397,Info!$G$9,Info!$H$9)</f>
        <v>0</v>
      </c>
    </row>
    <row r="222" customFormat="false" ht="13.5" hidden="false" customHeight="false" outlineLevel="0" collapsed="false">
      <c r="A222" s="178" t="n">
        <f aca="true">OFFSET(Picture!B398,Info!$G$9,0)</f>
        <v>0</v>
      </c>
      <c r="B222" s="593" t="n">
        <f aca="true">OFFSET(Picture!C398,Info!$G$9,Info!$H$9)</f>
        <v>0</v>
      </c>
      <c r="C222" s="593" t="n">
        <f aca="true">OFFSET(Picture!D398,Info!$G$9,Info!$H$9)</f>
        <v>0</v>
      </c>
      <c r="D222" s="593" t="n">
        <f aca="true">OFFSET(Picture!E398,Info!$G$9,Info!$H$9)</f>
        <v>0</v>
      </c>
      <c r="E222" s="593" t="n">
        <f aca="true">OFFSET(Picture!F398,Info!$G$9,Info!$H$9)</f>
        <v>0</v>
      </c>
      <c r="F222" s="593" t="n">
        <f aca="true">OFFSET(Picture!G398,Info!$G$9,Info!$H$9)</f>
        <v>0</v>
      </c>
      <c r="G222" s="593" t="n">
        <f aca="true">OFFSET(Picture!H398,Info!$G$9,Info!$H$9)</f>
        <v>0</v>
      </c>
      <c r="H222" s="593" t="n">
        <f aca="true">OFFSET(Picture!I398,Info!$G$9,Info!$H$9)</f>
        <v>0</v>
      </c>
      <c r="I222" s="593" t="n">
        <f aca="true">OFFSET(Picture!J398,Info!$G$9,Info!$H$9)</f>
        <v>0</v>
      </c>
      <c r="J222" s="593" t="n">
        <f aca="true">OFFSET(Picture!K398,Info!$G$9,Info!$H$9)</f>
        <v>0</v>
      </c>
      <c r="K222" s="593" t="n">
        <f aca="true">OFFSET(Picture!L398,Info!$G$9,Info!$H$9)</f>
        <v>0</v>
      </c>
    </row>
    <row r="223" customFormat="false" ht="13.5" hidden="false" customHeight="false" outlineLevel="0" collapsed="false">
      <c r="A223" s="178" t="n">
        <f aca="true">OFFSET(Picture!B399,Info!$G$9,0)</f>
        <v>0</v>
      </c>
      <c r="B223" s="593" t="n">
        <f aca="true">OFFSET(Picture!C399,Info!$G$9,Info!$H$9)</f>
        <v>0</v>
      </c>
      <c r="C223" s="593" t="n">
        <f aca="true">OFFSET(Picture!D399,Info!$G$9,Info!$H$9)</f>
        <v>0</v>
      </c>
      <c r="D223" s="593" t="n">
        <f aca="true">OFFSET(Picture!E399,Info!$G$9,Info!$H$9)</f>
        <v>0</v>
      </c>
      <c r="E223" s="593" t="n">
        <f aca="true">OFFSET(Picture!F399,Info!$G$9,Info!$H$9)</f>
        <v>0</v>
      </c>
      <c r="F223" s="593" t="n">
        <f aca="true">OFFSET(Picture!G399,Info!$G$9,Info!$H$9)</f>
        <v>0</v>
      </c>
      <c r="G223" s="593" t="n">
        <f aca="true">OFFSET(Picture!H399,Info!$G$9,Info!$H$9)</f>
        <v>0</v>
      </c>
      <c r="H223" s="593" t="n">
        <f aca="true">OFFSET(Picture!I399,Info!$G$9,Info!$H$9)</f>
        <v>0</v>
      </c>
      <c r="I223" s="593" t="n">
        <f aca="true">OFFSET(Picture!J399,Info!$G$9,Info!$H$9)</f>
        <v>0</v>
      </c>
      <c r="J223" s="593" t="n">
        <f aca="true">OFFSET(Picture!K399,Info!$G$9,Info!$H$9)</f>
        <v>0</v>
      </c>
      <c r="K223" s="593" t="n">
        <f aca="true">OFFSET(Picture!L399,Info!$G$9,Info!$H$9)</f>
        <v>0</v>
      </c>
    </row>
    <row r="224" customFormat="false" ht="13.5" hidden="false" customHeight="false" outlineLevel="0" collapsed="false">
      <c r="A224" s="178" t="n">
        <f aca="true">OFFSET(Picture!B400,Info!$G$9,0)</f>
        <v>0</v>
      </c>
      <c r="B224" s="593" t="n">
        <f aca="true">OFFSET(Picture!C400,Info!$G$9,Info!$H$9)</f>
        <v>0</v>
      </c>
      <c r="C224" s="593" t="n">
        <f aca="true">OFFSET(Picture!D400,Info!$G$9,Info!$H$9)</f>
        <v>0</v>
      </c>
      <c r="D224" s="593" t="n">
        <f aca="true">OFFSET(Picture!E400,Info!$G$9,Info!$H$9)</f>
        <v>0</v>
      </c>
      <c r="E224" s="593" t="n">
        <f aca="true">OFFSET(Picture!F400,Info!$G$9,Info!$H$9)</f>
        <v>0</v>
      </c>
      <c r="F224" s="593" t="n">
        <f aca="true">OFFSET(Picture!G400,Info!$G$9,Info!$H$9)</f>
        <v>0</v>
      </c>
      <c r="G224" s="593" t="n">
        <f aca="true">OFFSET(Picture!H400,Info!$G$9,Info!$H$9)</f>
        <v>0</v>
      </c>
      <c r="H224" s="593" t="n">
        <f aca="true">OFFSET(Picture!I400,Info!$G$9,Info!$H$9)</f>
        <v>0</v>
      </c>
      <c r="I224" s="593" t="n">
        <f aca="true">OFFSET(Picture!J400,Info!$G$9,Info!$H$9)</f>
        <v>0</v>
      </c>
      <c r="J224" s="593" t="n">
        <f aca="true">OFFSET(Picture!K400,Info!$G$9,Info!$H$9)</f>
        <v>0</v>
      </c>
      <c r="K224" s="593" t="n">
        <f aca="true">OFFSET(Picture!L400,Info!$G$9,Info!$H$9)</f>
        <v>0</v>
      </c>
    </row>
    <row r="225" customFormat="false" ht="13.5" hidden="false" customHeight="false" outlineLevel="0" collapsed="false">
      <c r="A225" s="178" t="n">
        <f aca="true">OFFSET(Picture!B401,Info!$G$9,0)</f>
        <v>0</v>
      </c>
      <c r="B225" s="593" t="n">
        <f aca="true">OFFSET(Picture!C401,Info!$G$9,Info!$H$9)</f>
        <v>0</v>
      </c>
      <c r="C225" s="593" t="n">
        <f aca="true">OFFSET(Picture!D401,Info!$G$9,Info!$H$9)</f>
        <v>0</v>
      </c>
      <c r="D225" s="593" t="n">
        <f aca="true">OFFSET(Picture!E401,Info!$G$9,Info!$H$9)</f>
        <v>0</v>
      </c>
      <c r="E225" s="593" t="n">
        <f aca="true">OFFSET(Picture!F401,Info!$G$9,Info!$H$9)</f>
        <v>0</v>
      </c>
      <c r="F225" s="593" t="n">
        <f aca="true">OFFSET(Picture!G401,Info!$G$9,Info!$H$9)</f>
        <v>0</v>
      </c>
      <c r="G225" s="593" t="n">
        <f aca="true">OFFSET(Picture!H401,Info!$G$9,Info!$H$9)</f>
        <v>0</v>
      </c>
      <c r="H225" s="593" t="n">
        <f aca="true">OFFSET(Picture!I401,Info!$G$9,Info!$H$9)</f>
        <v>0</v>
      </c>
      <c r="I225" s="593" t="n">
        <f aca="true">OFFSET(Picture!J401,Info!$G$9,Info!$H$9)</f>
        <v>0</v>
      </c>
      <c r="J225" s="593" t="n">
        <f aca="true">OFFSET(Picture!K401,Info!$G$9,Info!$H$9)</f>
        <v>0</v>
      </c>
      <c r="K225" s="593" t="n">
        <f aca="true">OFFSET(Picture!L401,Info!$G$9,Info!$H$9)</f>
        <v>0</v>
      </c>
    </row>
    <row r="226" customFormat="false" ht="13.5" hidden="false" customHeight="false" outlineLevel="0" collapsed="false">
      <c r="A226" s="178" t="n">
        <f aca="true">OFFSET(Picture!B402,Info!$G$9,0)</f>
        <v>0</v>
      </c>
      <c r="B226" s="593" t="n">
        <f aca="true">OFFSET(Picture!C402,Info!$G$9,Info!$H$9)</f>
        <v>0</v>
      </c>
      <c r="C226" s="593" t="n">
        <f aca="true">OFFSET(Picture!D402,Info!$G$9,Info!$H$9)</f>
        <v>0</v>
      </c>
      <c r="D226" s="593" t="n">
        <f aca="true">OFFSET(Picture!E402,Info!$G$9,Info!$H$9)</f>
        <v>0</v>
      </c>
      <c r="E226" s="593" t="n">
        <f aca="true">OFFSET(Picture!F402,Info!$G$9,Info!$H$9)</f>
        <v>0</v>
      </c>
      <c r="F226" s="593" t="n">
        <f aca="true">OFFSET(Picture!G402,Info!$G$9,Info!$H$9)</f>
        <v>0</v>
      </c>
      <c r="G226" s="593" t="n">
        <f aca="true">OFFSET(Picture!H402,Info!$G$9,Info!$H$9)</f>
        <v>0</v>
      </c>
      <c r="H226" s="593" t="n">
        <f aca="true">OFFSET(Picture!I402,Info!$G$9,Info!$H$9)</f>
        <v>0</v>
      </c>
      <c r="I226" s="593" t="n">
        <f aca="true">OFFSET(Picture!J402,Info!$G$9,Info!$H$9)</f>
        <v>0</v>
      </c>
      <c r="J226" s="593" t="n">
        <f aca="true">OFFSET(Picture!K402,Info!$G$9,Info!$H$9)</f>
        <v>0</v>
      </c>
      <c r="K226" s="593" t="n">
        <f aca="true">OFFSET(Picture!L402,Info!$G$9,Info!$H$9)</f>
        <v>0</v>
      </c>
    </row>
    <row r="227" customFormat="false" ht="13.5" hidden="false" customHeight="false" outlineLevel="0" collapsed="false">
      <c r="A227" s="178" t="n">
        <f aca="true">OFFSET(Picture!B403,Info!$G$9,0)</f>
        <v>0</v>
      </c>
      <c r="B227" s="593" t="n">
        <f aca="true">OFFSET(Picture!C403,Info!$G$9,Info!$H$9)</f>
        <v>0</v>
      </c>
      <c r="C227" s="593" t="n">
        <f aca="true">OFFSET(Picture!D403,Info!$G$9,Info!$H$9)</f>
        <v>0</v>
      </c>
      <c r="D227" s="593" t="n">
        <f aca="true">OFFSET(Picture!E403,Info!$G$9,Info!$H$9)</f>
        <v>0</v>
      </c>
      <c r="E227" s="593" t="n">
        <f aca="true">OFFSET(Picture!F403,Info!$G$9,Info!$H$9)</f>
        <v>0</v>
      </c>
      <c r="F227" s="593" t="n">
        <f aca="true">OFFSET(Picture!G403,Info!$G$9,Info!$H$9)</f>
        <v>0</v>
      </c>
      <c r="G227" s="593" t="n">
        <f aca="true">OFFSET(Picture!H403,Info!$G$9,Info!$H$9)</f>
        <v>0</v>
      </c>
      <c r="H227" s="593" t="n">
        <f aca="true">OFFSET(Picture!I403,Info!$G$9,Info!$H$9)</f>
        <v>0</v>
      </c>
      <c r="I227" s="593" t="n">
        <f aca="true">OFFSET(Picture!J403,Info!$G$9,Info!$H$9)</f>
        <v>0</v>
      </c>
      <c r="J227" s="593" t="n">
        <f aca="true">OFFSET(Picture!K403,Info!$G$9,Info!$H$9)</f>
        <v>0</v>
      </c>
      <c r="K227" s="593" t="n">
        <f aca="true">OFFSET(Picture!L403,Info!$G$9,Info!$H$9)</f>
        <v>0</v>
      </c>
    </row>
    <row r="228" customFormat="false" ht="13.5" hidden="false" customHeight="false" outlineLevel="0" collapsed="false">
      <c r="A228" s="178" t="n">
        <f aca="true">OFFSET(Picture!B404,Info!$G$9,0)</f>
        <v>0</v>
      </c>
      <c r="B228" s="593" t="n">
        <f aca="true">OFFSET(Picture!C404,Info!$G$9,Info!$H$9)</f>
        <v>0</v>
      </c>
      <c r="C228" s="593" t="n">
        <f aca="true">OFFSET(Picture!D404,Info!$G$9,Info!$H$9)</f>
        <v>0</v>
      </c>
      <c r="D228" s="593" t="n">
        <f aca="true">OFFSET(Picture!E404,Info!$G$9,Info!$H$9)</f>
        <v>0</v>
      </c>
      <c r="E228" s="593" t="n">
        <f aca="true">OFFSET(Picture!F404,Info!$G$9,Info!$H$9)</f>
        <v>0</v>
      </c>
      <c r="F228" s="593" t="n">
        <f aca="true">OFFSET(Picture!G404,Info!$G$9,Info!$H$9)</f>
        <v>0</v>
      </c>
      <c r="G228" s="593" t="n">
        <f aca="true">OFFSET(Picture!H404,Info!$G$9,Info!$H$9)</f>
        <v>0</v>
      </c>
      <c r="H228" s="593" t="n">
        <f aca="true">OFFSET(Picture!I404,Info!$G$9,Info!$H$9)</f>
        <v>0</v>
      </c>
      <c r="I228" s="593" t="n">
        <f aca="true">OFFSET(Picture!J404,Info!$G$9,Info!$H$9)</f>
        <v>0</v>
      </c>
      <c r="J228" s="593" t="n">
        <f aca="true">OFFSET(Picture!K404,Info!$G$9,Info!$H$9)</f>
        <v>0</v>
      </c>
      <c r="K228" s="593" t="n">
        <f aca="true">OFFSET(Picture!L404,Info!$G$9,Info!$H$9)</f>
        <v>0</v>
      </c>
    </row>
    <row r="229" customFormat="false" ht="13.5" hidden="false" customHeight="false" outlineLevel="0" collapsed="false">
      <c r="A229" s="178" t="n">
        <f aca="true">OFFSET(Picture!B405,Info!$G$9,0)</f>
        <v>0</v>
      </c>
      <c r="B229" s="593" t="n">
        <f aca="true">OFFSET(Picture!C405,Info!$G$9,Info!$H$9)</f>
        <v>0</v>
      </c>
      <c r="C229" s="593" t="n">
        <f aca="true">OFFSET(Picture!D405,Info!$G$9,Info!$H$9)</f>
        <v>0</v>
      </c>
      <c r="D229" s="593" t="n">
        <f aca="true">OFFSET(Picture!E405,Info!$G$9,Info!$H$9)</f>
        <v>0</v>
      </c>
      <c r="E229" s="593" t="n">
        <f aca="true">OFFSET(Picture!F405,Info!$G$9,Info!$H$9)</f>
        <v>0</v>
      </c>
      <c r="F229" s="593" t="n">
        <f aca="true">OFFSET(Picture!G405,Info!$G$9,Info!$H$9)</f>
        <v>0</v>
      </c>
      <c r="G229" s="593" t="n">
        <f aca="true">OFFSET(Picture!H405,Info!$G$9,Info!$H$9)</f>
        <v>0</v>
      </c>
      <c r="H229" s="593" t="n">
        <f aca="true">OFFSET(Picture!I405,Info!$G$9,Info!$H$9)</f>
        <v>0</v>
      </c>
      <c r="I229" s="593" t="n">
        <f aca="true">OFFSET(Picture!J405,Info!$G$9,Info!$H$9)</f>
        <v>0</v>
      </c>
      <c r="J229" s="593" t="n">
        <f aca="true">OFFSET(Picture!K405,Info!$G$9,Info!$H$9)</f>
        <v>0</v>
      </c>
      <c r="K229" s="593" t="n">
        <f aca="true">OFFSET(Picture!L405,Info!$G$9,Info!$H$9)</f>
        <v>0</v>
      </c>
    </row>
    <row r="230" customFormat="false" ht="13.5" hidden="false" customHeight="false" outlineLevel="0" collapsed="false">
      <c r="A230" s="178" t="n">
        <f aca="true">OFFSET(Picture!B406,Info!$G$9,0)</f>
        <v>0</v>
      </c>
      <c r="B230" s="593" t="n">
        <f aca="true">OFFSET(Picture!C406,Info!$G$9,Info!$H$9)</f>
        <v>0</v>
      </c>
      <c r="C230" s="593" t="n">
        <f aca="true">OFFSET(Picture!D406,Info!$G$9,Info!$H$9)</f>
        <v>0</v>
      </c>
      <c r="D230" s="593" t="n">
        <f aca="true">OFFSET(Picture!E406,Info!$G$9,Info!$H$9)</f>
        <v>0</v>
      </c>
      <c r="E230" s="593" t="n">
        <f aca="true">OFFSET(Picture!F406,Info!$G$9,Info!$H$9)</f>
        <v>0</v>
      </c>
      <c r="F230" s="593" t="n">
        <f aca="true">OFFSET(Picture!G406,Info!$G$9,Info!$H$9)</f>
        <v>0</v>
      </c>
      <c r="G230" s="593" t="n">
        <f aca="true">OFFSET(Picture!H406,Info!$G$9,Info!$H$9)</f>
        <v>0</v>
      </c>
      <c r="H230" s="593" t="n">
        <f aca="true">OFFSET(Picture!I406,Info!$G$9,Info!$H$9)</f>
        <v>0</v>
      </c>
      <c r="I230" s="593" t="n">
        <f aca="true">OFFSET(Picture!J406,Info!$G$9,Info!$H$9)</f>
        <v>0</v>
      </c>
      <c r="J230" s="593" t="n">
        <f aca="true">OFFSET(Picture!K406,Info!$G$9,Info!$H$9)</f>
        <v>0</v>
      </c>
      <c r="K230" s="593" t="n">
        <f aca="true">OFFSET(Picture!L406,Info!$G$9,Info!$H$9)</f>
        <v>0</v>
      </c>
    </row>
    <row r="231" customFormat="false" ht="13.5" hidden="false" customHeight="false" outlineLevel="0" collapsed="false">
      <c r="A231" s="178" t="n">
        <f aca="true">OFFSET(Picture!B407,Info!$G$9,0)</f>
        <v>0</v>
      </c>
      <c r="B231" s="593" t="n">
        <f aca="true">OFFSET(Picture!C407,Info!$G$9,Info!$H$9)</f>
        <v>0</v>
      </c>
      <c r="C231" s="593" t="n">
        <f aca="true">OFFSET(Picture!D407,Info!$G$9,Info!$H$9)</f>
        <v>0</v>
      </c>
      <c r="D231" s="593" t="n">
        <f aca="true">OFFSET(Picture!E407,Info!$G$9,Info!$H$9)</f>
        <v>0</v>
      </c>
      <c r="E231" s="593" t="n">
        <f aca="true">OFFSET(Picture!F407,Info!$G$9,Info!$H$9)</f>
        <v>0</v>
      </c>
      <c r="F231" s="593" t="n">
        <f aca="true">OFFSET(Picture!G407,Info!$G$9,Info!$H$9)</f>
        <v>0</v>
      </c>
      <c r="G231" s="593" t="n">
        <f aca="true">OFFSET(Picture!H407,Info!$G$9,Info!$H$9)</f>
        <v>0</v>
      </c>
      <c r="H231" s="593" t="n">
        <f aca="true">OFFSET(Picture!I407,Info!$G$9,Info!$H$9)</f>
        <v>0</v>
      </c>
      <c r="I231" s="593" t="n">
        <f aca="true">OFFSET(Picture!J407,Info!$G$9,Info!$H$9)</f>
        <v>0</v>
      </c>
      <c r="J231" s="593" t="n">
        <f aca="true">OFFSET(Picture!K407,Info!$G$9,Info!$H$9)</f>
        <v>0</v>
      </c>
      <c r="K231" s="593" t="n">
        <f aca="true">OFFSET(Picture!L407,Info!$G$9,Info!$H$9)</f>
        <v>0</v>
      </c>
    </row>
    <row r="232" customFormat="false" ht="13.5" hidden="false" customHeight="false" outlineLevel="0" collapsed="false">
      <c r="A232" s="178" t="n">
        <f aca="true">OFFSET(Picture!B408,Info!$G$9,0)</f>
        <v>0</v>
      </c>
      <c r="B232" s="593" t="n">
        <f aca="true">OFFSET(Picture!C408,Info!$G$9,Info!$H$9)</f>
        <v>0</v>
      </c>
      <c r="C232" s="593" t="n">
        <f aca="true">OFFSET(Picture!D408,Info!$G$9,Info!$H$9)</f>
        <v>0</v>
      </c>
      <c r="D232" s="593" t="n">
        <f aca="true">OFFSET(Picture!E408,Info!$G$9,Info!$H$9)</f>
        <v>0</v>
      </c>
      <c r="E232" s="593" t="n">
        <f aca="true">OFFSET(Picture!F408,Info!$G$9,Info!$H$9)</f>
        <v>0</v>
      </c>
      <c r="F232" s="593" t="n">
        <f aca="true">OFFSET(Picture!G408,Info!$G$9,Info!$H$9)</f>
        <v>0</v>
      </c>
      <c r="G232" s="593" t="n">
        <f aca="true">OFFSET(Picture!H408,Info!$G$9,Info!$H$9)</f>
        <v>0</v>
      </c>
      <c r="H232" s="593" t="n">
        <f aca="true">OFFSET(Picture!I408,Info!$G$9,Info!$H$9)</f>
        <v>0</v>
      </c>
      <c r="I232" s="593" t="n">
        <f aca="true">OFFSET(Picture!J408,Info!$G$9,Info!$H$9)</f>
        <v>0</v>
      </c>
      <c r="J232" s="593" t="n">
        <f aca="true">OFFSET(Picture!K408,Info!$G$9,Info!$H$9)</f>
        <v>0</v>
      </c>
      <c r="K232" s="593" t="n">
        <f aca="true">OFFSET(Picture!L408,Info!$G$9,Info!$H$9)</f>
        <v>0</v>
      </c>
    </row>
    <row r="233" customFormat="false" ht="13.5" hidden="false" customHeight="false" outlineLevel="0" collapsed="false">
      <c r="A233" s="178" t="n">
        <f aca="true">OFFSET(Picture!B409,Info!$G$9,0)</f>
        <v>0</v>
      </c>
      <c r="B233" s="593" t="n">
        <f aca="true">OFFSET(Picture!C409,Info!$G$9,Info!$H$9)</f>
        <v>0</v>
      </c>
      <c r="C233" s="593" t="n">
        <f aca="true">OFFSET(Picture!D409,Info!$G$9,Info!$H$9)</f>
        <v>0</v>
      </c>
      <c r="D233" s="593" t="n">
        <f aca="true">OFFSET(Picture!E409,Info!$G$9,Info!$H$9)</f>
        <v>0</v>
      </c>
      <c r="E233" s="593" t="n">
        <f aca="true">OFFSET(Picture!F409,Info!$G$9,Info!$H$9)</f>
        <v>0</v>
      </c>
      <c r="F233" s="593" t="n">
        <f aca="true">OFFSET(Picture!G409,Info!$G$9,Info!$H$9)</f>
        <v>0</v>
      </c>
      <c r="G233" s="593" t="n">
        <f aca="true">OFFSET(Picture!H409,Info!$G$9,Info!$H$9)</f>
        <v>0</v>
      </c>
      <c r="H233" s="593" t="n">
        <f aca="true">OFFSET(Picture!I409,Info!$G$9,Info!$H$9)</f>
        <v>0</v>
      </c>
      <c r="I233" s="593" t="n">
        <f aca="true">OFFSET(Picture!J409,Info!$G$9,Info!$H$9)</f>
        <v>0</v>
      </c>
      <c r="J233" s="593" t="n">
        <f aca="true">OFFSET(Picture!K409,Info!$G$9,Info!$H$9)</f>
        <v>0</v>
      </c>
      <c r="K233" s="593" t="n">
        <f aca="true">OFFSET(Picture!L409,Info!$G$9,Info!$H$9)</f>
        <v>0</v>
      </c>
    </row>
    <row r="234" customFormat="false" ht="13.5" hidden="false" customHeight="false" outlineLevel="0" collapsed="false">
      <c r="A234" s="178" t="n">
        <f aca="true">OFFSET(Picture!B410,Info!$G$9,0)</f>
        <v>0</v>
      </c>
      <c r="B234" s="593" t="n">
        <f aca="true">OFFSET(Picture!C410,Info!$G$9,Info!$H$9)</f>
        <v>0</v>
      </c>
      <c r="C234" s="593" t="n">
        <f aca="true">OFFSET(Picture!D410,Info!$G$9,Info!$H$9)</f>
        <v>0</v>
      </c>
      <c r="D234" s="593" t="n">
        <f aca="true">OFFSET(Picture!E410,Info!$G$9,Info!$H$9)</f>
        <v>0</v>
      </c>
      <c r="E234" s="593" t="n">
        <f aca="true">OFFSET(Picture!F410,Info!$G$9,Info!$H$9)</f>
        <v>0</v>
      </c>
      <c r="F234" s="593" t="n">
        <f aca="true">OFFSET(Picture!G410,Info!$G$9,Info!$H$9)</f>
        <v>0</v>
      </c>
      <c r="G234" s="593" t="n">
        <f aca="true">OFFSET(Picture!H410,Info!$G$9,Info!$H$9)</f>
        <v>0</v>
      </c>
      <c r="H234" s="593" t="n">
        <f aca="true">OFFSET(Picture!I410,Info!$G$9,Info!$H$9)</f>
        <v>0</v>
      </c>
      <c r="I234" s="593" t="n">
        <f aca="true">OFFSET(Picture!J410,Info!$G$9,Info!$H$9)</f>
        <v>0</v>
      </c>
      <c r="J234" s="593" t="n">
        <f aca="true">OFFSET(Picture!K410,Info!$G$9,Info!$H$9)</f>
        <v>0</v>
      </c>
      <c r="K234" s="593" t="n">
        <f aca="true">OFFSET(Picture!L410,Info!$G$9,Info!$H$9)</f>
        <v>0</v>
      </c>
    </row>
    <row r="235" customFormat="false" ht="13.5" hidden="false" customHeight="false" outlineLevel="0" collapsed="false">
      <c r="A235" s="178" t="n">
        <f aca="true">OFFSET(Picture!B411,Info!$G$9,0)</f>
        <v>0</v>
      </c>
      <c r="B235" s="593" t="n">
        <f aca="true">OFFSET(Picture!C411,Info!$G$9,Info!$H$9)</f>
        <v>0</v>
      </c>
      <c r="C235" s="593" t="n">
        <f aca="true">OFFSET(Picture!D411,Info!$G$9,Info!$H$9)</f>
        <v>0</v>
      </c>
      <c r="D235" s="593" t="n">
        <f aca="true">OFFSET(Picture!E411,Info!$G$9,Info!$H$9)</f>
        <v>0</v>
      </c>
      <c r="E235" s="593" t="n">
        <f aca="true">OFFSET(Picture!F411,Info!$G$9,Info!$H$9)</f>
        <v>0</v>
      </c>
      <c r="F235" s="593" t="n">
        <f aca="true">OFFSET(Picture!G411,Info!$G$9,Info!$H$9)</f>
        <v>0</v>
      </c>
      <c r="G235" s="593" t="n">
        <f aca="true">OFFSET(Picture!H411,Info!$G$9,Info!$H$9)</f>
        <v>0</v>
      </c>
      <c r="H235" s="593" t="n">
        <f aca="true">OFFSET(Picture!I411,Info!$G$9,Info!$H$9)</f>
        <v>0</v>
      </c>
      <c r="I235" s="593" t="n">
        <f aca="true">OFFSET(Picture!J411,Info!$G$9,Info!$H$9)</f>
        <v>0</v>
      </c>
      <c r="J235" s="593" t="n">
        <f aca="true">OFFSET(Picture!K411,Info!$G$9,Info!$H$9)</f>
        <v>0</v>
      </c>
      <c r="K235" s="593" t="n">
        <f aca="true">OFFSET(Picture!L411,Info!$G$9,Info!$H$9)</f>
        <v>0</v>
      </c>
    </row>
    <row r="236" customFormat="false" ht="13.5" hidden="false" customHeight="false" outlineLevel="0" collapsed="false">
      <c r="A236" s="178" t="n">
        <f aca="true">OFFSET(Picture!B412,Info!$G$9,0)</f>
        <v>0</v>
      </c>
      <c r="B236" s="593" t="n">
        <f aca="true">OFFSET(Picture!C412,Info!$G$9,Info!$H$9)</f>
        <v>0</v>
      </c>
      <c r="C236" s="593" t="n">
        <f aca="true">OFFSET(Picture!D412,Info!$G$9,Info!$H$9)</f>
        <v>0</v>
      </c>
      <c r="D236" s="593" t="n">
        <f aca="true">OFFSET(Picture!E412,Info!$G$9,Info!$H$9)</f>
        <v>0</v>
      </c>
      <c r="E236" s="593" t="n">
        <f aca="true">OFFSET(Picture!F412,Info!$G$9,Info!$H$9)</f>
        <v>0</v>
      </c>
      <c r="F236" s="593" t="n">
        <f aca="true">OFFSET(Picture!G412,Info!$G$9,Info!$H$9)</f>
        <v>0</v>
      </c>
      <c r="G236" s="593" t="n">
        <f aca="true">OFFSET(Picture!H412,Info!$G$9,Info!$H$9)</f>
        <v>0</v>
      </c>
      <c r="H236" s="593" t="n">
        <f aca="true">OFFSET(Picture!I412,Info!$G$9,Info!$H$9)</f>
        <v>0</v>
      </c>
      <c r="I236" s="593" t="n">
        <f aca="true">OFFSET(Picture!J412,Info!$G$9,Info!$H$9)</f>
        <v>0</v>
      </c>
      <c r="J236" s="593" t="n">
        <f aca="true">OFFSET(Picture!K412,Info!$G$9,Info!$H$9)</f>
        <v>0</v>
      </c>
      <c r="K236" s="593" t="n">
        <f aca="true">OFFSET(Picture!L412,Info!$G$9,Info!$H$9)</f>
        <v>0</v>
      </c>
    </row>
    <row r="237" customFormat="false" ht="13.5" hidden="false" customHeight="false" outlineLevel="0" collapsed="false">
      <c r="A237" s="178" t="n">
        <f aca="true">OFFSET(Picture!B413,Info!$G$9,0)</f>
        <v>0</v>
      </c>
      <c r="B237" s="593" t="n">
        <f aca="true">OFFSET(Picture!C413,Info!$G$9,Info!$H$9)</f>
        <v>0</v>
      </c>
      <c r="C237" s="593" t="n">
        <f aca="true">OFFSET(Picture!D413,Info!$G$9,Info!$H$9)</f>
        <v>0</v>
      </c>
      <c r="D237" s="593" t="n">
        <f aca="true">OFFSET(Picture!E413,Info!$G$9,Info!$H$9)</f>
        <v>0</v>
      </c>
      <c r="E237" s="593" t="n">
        <f aca="true">OFFSET(Picture!F413,Info!$G$9,Info!$H$9)</f>
        <v>0</v>
      </c>
      <c r="F237" s="593" t="n">
        <f aca="true">OFFSET(Picture!G413,Info!$G$9,Info!$H$9)</f>
        <v>0</v>
      </c>
      <c r="G237" s="593" t="n">
        <f aca="true">OFFSET(Picture!H413,Info!$G$9,Info!$H$9)</f>
        <v>0</v>
      </c>
      <c r="H237" s="593" t="n">
        <f aca="true">OFFSET(Picture!I413,Info!$G$9,Info!$H$9)</f>
        <v>0</v>
      </c>
      <c r="I237" s="593" t="n">
        <f aca="true">OFFSET(Picture!J413,Info!$G$9,Info!$H$9)</f>
        <v>0</v>
      </c>
      <c r="J237" s="593" t="n">
        <f aca="true">OFFSET(Picture!K413,Info!$G$9,Info!$H$9)</f>
        <v>0</v>
      </c>
      <c r="K237" s="593" t="n">
        <f aca="true">OFFSET(Picture!L413,Info!$G$9,Info!$H$9)</f>
        <v>0</v>
      </c>
    </row>
    <row r="238" customFormat="false" ht="13.5" hidden="false" customHeight="false" outlineLevel="0" collapsed="false">
      <c r="A238" s="178" t="n">
        <f aca="true">OFFSET(Picture!B414,Info!$G$9,0)</f>
        <v>0</v>
      </c>
      <c r="B238" s="593" t="n">
        <f aca="true">OFFSET(Picture!C414,Info!$G$9,Info!$H$9)</f>
        <v>0</v>
      </c>
      <c r="C238" s="593" t="n">
        <f aca="true">OFFSET(Picture!D414,Info!$G$9,Info!$H$9)</f>
        <v>0</v>
      </c>
      <c r="D238" s="593" t="n">
        <f aca="true">OFFSET(Picture!E414,Info!$G$9,Info!$H$9)</f>
        <v>0</v>
      </c>
      <c r="E238" s="593" t="n">
        <f aca="true">OFFSET(Picture!F414,Info!$G$9,Info!$H$9)</f>
        <v>0</v>
      </c>
      <c r="F238" s="593" t="n">
        <f aca="true">OFFSET(Picture!G414,Info!$G$9,Info!$H$9)</f>
        <v>0</v>
      </c>
      <c r="G238" s="593" t="n">
        <f aca="true">OFFSET(Picture!H414,Info!$G$9,Info!$H$9)</f>
        <v>0</v>
      </c>
      <c r="H238" s="593" t="n">
        <f aca="true">OFFSET(Picture!I414,Info!$G$9,Info!$H$9)</f>
        <v>0</v>
      </c>
      <c r="I238" s="593" t="n">
        <f aca="true">OFFSET(Picture!J414,Info!$G$9,Info!$H$9)</f>
        <v>0</v>
      </c>
      <c r="J238" s="593" t="n">
        <f aca="true">OFFSET(Picture!K414,Info!$G$9,Info!$H$9)</f>
        <v>0</v>
      </c>
      <c r="K238" s="593" t="n">
        <f aca="true">OFFSET(Picture!L414,Info!$G$9,Info!$H$9)</f>
        <v>0</v>
      </c>
    </row>
    <row r="239" customFormat="false" ht="13.5" hidden="false" customHeight="false" outlineLevel="0" collapsed="false">
      <c r="A239" s="178" t="n">
        <f aca="true">OFFSET(Picture!B415,Info!$G$9,0)</f>
        <v>0</v>
      </c>
      <c r="B239" s="593" t="n">
        <f aca="true">OFFSET(Picture!C415,Info!$G$9,Info!$H$9)</f>
        <v>0</v>
      </c>
      <c r="C239" s="593" t="n">
        <f aca="true">OFFSET(Picture!D415,Info!$G$9,Info!$H$9)</f>
        <v>0</v>
      </c>
      <c r="D239" s="593" t="n">
        <f aca="true">OFFSET(Picture!E415,Info!$G$9,Info!$H$9)</f>
        <v>0</v>
      </c>
      <c r="E239" s="593" t="n">
        <f aca="true">OFFSET(Picture!F415,Info!$G$9,Info!$H$9)</f>
        <v>0</v>
      </c>
      <c r="F239" s="593" t="n">
        <f aca="true">OFFSET(Picture!G415,Info!$G$9,Info!$H$9)</f>
        <v>0</v>
      </c>
      <c r="G239" s="593" t="n">
        <f aca="true">OFFSET(Picture!H415,Info!$G$9,Info!$H$9)</f>
        <v>0</v>
      </c>
      <c r="H239" s="593" t="n">
        <f aca="true">OFFSET(Picture!I415,Info!$G$9,Info!$H$9)</f>
        <v>0</v>
      </c>
      <c r="I239" s="593" t="n">
        <f aca="true">OFFSET(Picture!J415,Info!$G$9,Info!$H$9)</f>
        <v>0</v>
      </c>
      <c r="J239" s="593" t="n">
        <f aca="true">OFFSET(Picture!K415,Info!$G$9,Info!$H$9)</f>
        <v>0</v>
      </c>
      <c r="K239" s="593" t="n">
        <f aca="true">OFFSET(Picture!L415,Info!$G$9,Info!$H$9)</f>
        <v>0</v>
      </c>
    </row>
    <row r="240" customFormat="false" ht="13.5" hidden="false" customHeight="false" outlineLevel="0" collapsed="false">
      <c r="A240" s="178" t="n">
        <f aca="true">OFFSET(Picture!B416,Info!$G$9,0)</f>
        <v>0</v>
      </c>
      <c r="B240" s="593" t="n">
        <f aca="true">OFFSET(Picture!C416,Info!$G$9,Info!$H$9)</f>
        <v>0</v>
      </c>
      <c r="C240" s="593" t="n">
        <f aca="true">OFFSET(Picture!D416,Info!$G$9,Info!$H$9)</f>
        <v>0</v>
      </c>
      <c r="D240" s="593" t="n">
        <f aca="true">OFFSET(Picture!E416,Info!$G$9,Info!$H$9)</f>
        <v>0</v>
      </c>
      <c r="E240" s="593" t="n">
        <f aca="true">OFFSET(Picture!F416,Info!$G$9,Info!$H$9)</f>
        <v>0</v>
      </c>
      <c r="F240" s="593" t="n">
        <f aca="true">OFFSET(Picture!G416,Info!$G$9,Info!$H$9)</f>
        <v>0</v>
      </c>
      <c r="G240" s="593" t="n">
        <f aca="true">OFFSET(Picture!H416,Info!$G$9,Info!$H$9)</f>
        <v>0</v>
      </c>
      <c r="H240" s="593" t="n">
        <f aca="true">OFFSET(Picture!I416,Info!$G$9,Info!$H$9)</f>
        <v>0</v>
      </c>
      <c r="I240" s="593" t="n">
        <f aca="true">OFFSET(Picture!J416,Info!$G$9,Info!$H$9)</f>
        <v>0</v>
      </c>
      <c r="J240" s="593" t="n">
        <f aca="true">OFFSET(Picture!K416,Info!$G$9,Info!$H$9)</f>
        <v>0</v>
      </c>
      <c r="K240" s="593" t="n">
        <f aca="true">OFFSET(Picture!L416,Info!$G$9,Info!$H$9)</f>
        <v>0</v>
      </c>
    </row>
    <row r="241" customFormat="false" ht="13.5" hidden="false" customHeight="false" outlineLevel="0" collapsed="false">
      <c r="A241" s="178" t="n">
        <f aca="true">OFFSET(Picture!B417,Info!$G$9,0)</f>
        <v>0</v>
      </c>
      <c r="B241" s="593" t="n">
        <f aca="true">OFFSET(Picture!C417,Info!$G$9,Info!$H$9)</f>
        <v>0</v>
      </c>
      <c r="C241" s="593" t="n">
        <f aca="true">OFFSET(Picture!D417,Info!$G$9,Info!$H$9)</f>
        <v>0</v>
      </c>
      <c r="D241" s="593" t="n">
        <f aca="true">OFFSET(Picture!E417,Info!$G$9,Info!$H$9)</f>
        <v>0</v>
      </c>
      <c r="E241" s="593" t="n">
        <f aca="true">OFFSET(Picture!F417,Info!$G$9,Info!$H$9)</f>
        <v>0</v>
      </c>
      <c r="F241" s="593" t="n">
        <f aca="true">OFFSET(Picture!G417,Info!$G$9,Info!$H$9)</f>
        <v>0</v>
      </c>
      <c r="G241" s="593" t="n">
        <f aca="true">OFFSET(Picture!H417,Info!$G$9,Info!$H$9)</f>
        <v>0</v>
      </c>
      <c r="H241" s="593" t="n">
        <f aca="true">OFFSET(Picture!I417,Info!$G$9,Info!$H$9)</f>
        <v>0</v>
      </c>
      <c r="I241" s="593" t="n">
        <f aca="true">OFFSET(Picture!J417,Info!$G$9,Info!$H$9)</f>
        <v>0</v>
      </c>
      <c r="J241" s="593" t="n">
        <f aca="true">OFFSET(Picture!K417,Info!$G$9,Info!$H$9)</f>
        <v>0</v>
      </c>
      <c r="K241" s="593" t="n">
        <f aca="true">OFFSET(Picture!L417,Info!$G$9,Info!$H$9)</f>
        <v>0</v>
      </c>
    </row>
    <row r="242" customFormat="false" ht="13.5" hidden="false" customHeight="false" outlineLevel="0" collapsed="false">
      <c r="A242" s="178" t="n">
        <f aca="true">OFFSET(Picture!B418,Info!$G$9,0)</f>
        <v>0</v>
      </c>
      <c r="B242" s="593" t="n">
        <f aca="true">OFFSET(Picture!C418,Info!$G$9,Info!$H$9)</f>
        <v>0</v>
      </c>
      <c r="C242" s="593" t="n">
        <f aca="true">OFFSET(Picture!D418,Info!$G$9,Info!$H$9)</f>
        <v>0</v>
      </c>
      <c r="D242" s="593" t="n">
        <f aca="true">OFFSET(Picture!E418,Info!$G$9,Info!$H$9)</f>
        <v>0</v>
      </c>
      <c r="E242" s="593" t="n">
        <f aca="true">OFFSET(Picture!F418,Info!$G$9,Info!$H$9)</f>
        <v>0</v>
      </c>
      <c r="F242" s="593" t="n">
        <f aca="true">OFFSET(Picture!G418,Info!$G$9,Info!$H$9)</f>
        <v>0</v>
      </c>
      <c r="G242" s="593" t="n">
        <f aca="true">OFFSET(Picture!H418,Info!$G$9,Info!$H$9)</f>
        <v>0</v>
      </c>
      <c r="H242" s="593" t="n">
        <f aca="true">OFFSET(Picture!I418,Info!$G$9,Info!$H$9)</f>
        <v>0</v>
      </c>
      <c r="I242" s="593" t="n">
        <f aca="true">OFFSET(Picture!J418,Info!$G$9,Info!$H$9)</f>
        <v>0</v>
      </c>
      <c r="J242" s="593" t="n">
        <f aca="true">OFFSET(Picture!K418,Info!$G$9,Info!$H$9)</f>
        <v>0</v>
      </c>
      <c r="K242" s="593" t="n">
        <f aca="true">OFFSET(Picture!L418,Info!$G$9,Info!$H$9)</f>
        <v>0</v>
      </c>
    </row>
    <row r="243" customFormat="false" ht="13.5" hidden="false" customHeight="false" outlineLevel="0" collapsed="false">
      <c r="A243" s="178" t="n">
        <f aca="true">OFFSET(Picture!B419,Info!$G$9,0)</f>
        <v>0</v>
      </c>
      <c r="B243" s="593" t="n">
        <f aca="true">OFFSET(Picture!C419,Info!$G$9,Info!$H$9)</f>
        <v>0</v>
      </c>
      <c r="C243" s="593" t="n">
        <f aca="true">OFFSET(Picture!D419,Info!$G$9,Info!$H$9)</f>
        <v>0</v>
      </c>
      <c r="D243" s="593" t="n">
        <f aca="true">OFFSET(Picture!E419,Info!$G$9,Info!$H$9)</f>
        <v>0</v>
      </c>
      <c r="E243" s="593" t="n">
        <f aca="true">OFFSET(Picture!F419,Info!$G$9,Info!$H$9)</f>
        <v>0</v>
      </c>
      <c r="F243" s="593" t="n">
        <f aca="true">OFFSET(Picture!G419,Info!$G$9,Info!$H$9)</f>
        <v>0</v>
      </c>
      <c r="G243" s="593" t="n">
        <f aca="true">OFFSET(Picture!H419,Info!$G$9,Info!$H$9)</f>
        <v>0</v>
      </c>
      <c r="H243" s="593" t="n">
        <f aca="true">OFFSET(Picture!I419,Info!$G$9,Info!$H$9)</f>
        <v>0</v>
      </c>
      <c r="I243" s="593" t="n">
        <f aca="true">OFFSET(Picture!J419,Info!$G$9,Info!$H$9)</f>
        <v>0</v>
      </c>
      <c r="J243" s="593" t="n">
        <f aca="true">OFFSET(Picture!K419,Info!$G$9,Info!$H$9)</f>
        <v>0</v>
      </c>
      <c r="K243" s="593" t="n">
        <f aca="true">OFFSET(Picture!L419,Info!$G$9,Info!$H$9)</f>
        <v>0</v>
      </c>
    </row>
    <row r="244" customFormat="false" ht="13.5" hidden="false" customHeight="false" outlineLevel="0" collapsed="false">
      <c r="A244" s="178" t="n">
        <f aca="true">OFFSET(Picture!B420,Info!$G$9,0)</f>
        <v>0</v>
      </c>
      <c r="B244" s="593" t="n">
        <f aca="true">OFFSET(Picture!C420,Info!$G$9,Info!$H$9)</f>
        <v>0</v>
      </c>
      <c r="C244" s="593" t="n">
        <f aca="true">OFFSET(Picture!D420,Info!$G$9,Info!$H$9)</f>
        <v>0</v>
      </c>
      <c r="D244" s="593" t="n">
        <f aca="true">OFFSET(Picture!E420,Info!$G$9,Info!$H$9)</f>
        <v>0</v>
      </c>
      <c r="E244" s="593" t="n">
        <f aca="true">OFFSET(Picture!F420,Info!$G$9,Info!$H$9)</f>
        <v>0</v>
      </c>
      <c r="F244" s="593" t="n">
        <f aca="true">OFFSET(Picture!G420,Info!$G$9,Info!$H$9)</f>
        <v>0</v>
      </c>
      <c r="G244" s="593" t="n">
        <f aca="true">OFFSET(Picture!H420,Info!$G$9,Info!$H$9)</f>
        <v>0</v>
      </c>
      <c r="H244" s="593" t="n">
        <f aca="true">OFFSET(Picture!I420,Info!$G$9,Info!$H$9)</f>
        <v>0</v>
      </c>
      <c r="I244" s="593" t="n">
        <f aca="true">OFFSET(Picture!J420,Info!$G$9,Info!$H$9)</f>
        <v>0</v>
      </c>
      <c r="J244" s="593" t="n">
        <f aca="true">OFFSET(Picture!K420,Info!$G$9,Info!$H$9)</f>
        <v>0</v>
      </c>
      <c r="K244" s="593" t="n">
        <f aca="true">OFFSET(Picture!L420,Info!$G$9,Info!$H$9)</f>
        <v>0</v>
      </c>
    </row>
    <row r="245" customFormat="false" ht="13.5" hidden="false" customHeight="false" outlineLevel="0" collapsed="false">
      <c r="A245" s="178" t="n">
        <f aca="true">OFFSET(Picture!B421,Info!$G$9,0)</f>
        <v>0</v>
      </c>
      <c r="B245" s="593" t="n">
        <f aca="true">OFFSET(Picture!C421,Info!$G$9,Info!$H$9)</f>
        <v>0</v>
      </c>
      <c r="C245" s="593" t="n">
        <f aca="true">OFFSET(Picture!D421,Info!$G$9,Info!$H$9)</f>
        <v>0</v>
      </c>
      <c r="D245" s="593" t="n">
        <f aca="true">OFFSET(Picture!E421,Info!$G$9,Info!$H$9)</f>
        <v>0</v>
      </c>
      <c r="E245" s="593" t="n">
        <f aca="true">OFFSET(Picture!F421,Info!$G$9,Info!$H$9)</f>
        <v>0</v>
      </c>
      <c r="F245" s="593" t="n">
        <f aca="true">OFFSET(Picture!G421,Info!$G$9,Info!$H$9)</f>
        <v>0</v>
      </c>
      <c r="G245" s="593" t="n">
        <f aca="true">OFFSET(Picture!H421,Info!$G$9,Info!$H$9)</f>
        <v>0</v>
      </c>
      <c r="H245" s="593" t="n">
        <f aca="true">OFFSET(Picture!I421,Info!$G$9,Info!$H$9)</f>
        <v>0</v>
      </c>
      <c r="I245" s="593" t="n">
        <f aca="true">OFFSET(Picture!J421,Info!$G$9,Info!$H$9)</f>
        <v>0</v>
      </c>
      <c r="J245" s="593" t="n">
        <f aca="true">OFFSET(Picture!K421,Info!$G$9,Info!$H$9)</f>
        <v>0</v>
      </c>
      <c r="K245" s="593" t="n">
        <f aca="true">OFFSET(Picture!L421,Info!$G$9,Info!$H$9)</f>
        <v>0</v>
      </c>
    </row>
    <row r="246" customFormat="false" ht="13.5" hidden="false" customHeight="false" outlineLevel="0" collapsed="false">
      <c r="A246" s="178" t="n">
        <f aca="true">OFFSET(Picture!B422,Info!$G$9,0)</f>
        <v>0</v>
      </c>
      <c r="B246" s="593" t="n">
        <f aca="true">OFFSET(Picture!C422,Info!$G$9,Info!$H$9)</f>
        <v>0</v>
      </c>
      <c r="C246" s="593" t="n">
        <f aca="true">OFFSET(Picture!D422,Info!$G$9,Info!$H$9)</f>
        <v>0</v>
      </c>
      <c r="D246" s="593" t="n">
        <f aca="true">OFFSET(Picture!E422,Info!$G$9,Info!$H$9)</f>
        <v>0</v>
      </c>
      <c r="E246" s="593" t="n">
        <f aca="true">OFFSET(Picture!F422,Info!$G$9,Info!$H$9)</f>
        <v>0</v>
      </c>
      <c r="F246" s="593" t="n">
        <f aca="true">OFFSET(Picture!G422,Info!$G$9,Info!$H$9)</f>
        <v>0</v>
      </c>
      <c r="G246" s="593" t="n">
        <f aca="true">OFFSET(Picture!H422,Info!$G$9,Info!$H$9)</f>
        <v>0</v>
      </c>
      <c r="H246" s="593" t="n">
        <f aca="true">OFFSET(Picture!I422,Info!$G$9,Info!$H$9)</f>
        <v>0</v>
      </c>
      <c r="I246" s="593" t="n">
        <f aca="true">OFFSET(Picture!J422,Info!$G$9,Info!$H$9)</f>
        <v>0</v>
      </c>
      <c r="J246" s="593" t="n">
        <f aca="true">OFFSET(Picture!K422,Info!$G$9,Info!$H$9)</f>
        <v>0</v>
      </c>
      <c r="K246" s="593" t="n">
        <f aca="true">OFFSET(Picture!L422,Info!$G$9,Info!$H$9)</f>
        <v>0</v>
      </c>
    </row>
    <row r="247" customFormat="false" ht="13.5" hidden="false" customHeight="false" outlineLevel="0" collapsed="false">
      <c r="A247" s="178" t="n">
        <f aca="true">OFFSET(Picture!B423,Info!$G$9,0)</f>
        <v>0</v>
      </c>
      <c r="B247" s="593" t="n">
        <f aca="true">OFFSET(Picture!C423,Info!$G$9,Info!$H$9)</f>
        <v>0</v>
      </c>
      <c r="C247" s="593" t="n">
        <f aca="true">OFFSET(Picture!D423,Info!$G$9,Info!$H$9)</f>
        <v>0</v>
      </c>
      <c r="D247" s="593" t="n">
        <f aca="true">OFFSET(Picture!E423,Info!$G$9,Info!$H$9)</f>
        <v>0</v>
      </c>
      <c r="E247" s="593" t="n">
        <f aca="true">OFFSET(Picture!F423,Info!$G$9,Info!$H$9)</f>
        <v>0</v>
      </c>
      <c r="F247" s="593" t="n">
        <f aca="true">OFFSET(Picture!G423,Info!$G$9,Info!$H$9)</f>
        <v>0</v>
      </c>
      <c r="G247" s="593" t="n">
        <f aca="true">OFFSET(Picture!H423,Info!$G$9,Info!$H$9)</f>
        <v>0</v>
      </c>
      <c r="H247" s="593" t="n">
        <f aca="true">OFFSET(Picture!I423,Info!$G$9,Info!$H$9)</f>
        <v>0</v>
      </c>
      <c r="I247" s="593" t="n">
        <f aca="true">OFFSET(Picture!J423,Info!$G$9,Info!$H$9)</f>
        <v>0</v>
      </c>
      <c r="J247" s="593" t="n">
        <f aca="true">OFFSET(Picture!K423,Info!$G$9,Info!$H$9)</f>
        <v>0</v>
      </c>
      <c r="K247" s="593" t="n">
        <f aca="true">OFFSET(Picture!L423,Info!$G$9,Info!$H$9)</f>
        <v>0</v>
      </c>
    </row>
    <row r="248" customFormat="false" ht="13.5" hidden="false" customHeight="false" outlineLevel="0" collapsed="false">
      <c r="A248" s="178" t="n">
        <f aca="true">OFFSET(Picture!B424,Info!$G$9,0)</f>
        <v>0</v>
      </c>
      <c r="B248" s="593" t="n">
        <f aca="true">OFFSET(Picture!C424,Info!$G$9,Info!$H$9)</f>
        <v>0</v>
      </c>
      <c r="C248" s="593" t="n">
        <f aca="true">OFFSET(Picture!D424,Info!$G$9,Info!$H$9)</f>
        <v>0</v>
      </c>
      <c r="D248" s="593" t="n">
        <f aca="true">OFFSET(Picture!E424,Info!$G$9,Info!$H$9)</f>
        <v>0</v>
      </c>
      <c r="E248" s="593" t="n">
        <f aca="true">OFFSET(Picture!F424,Info!$G$9,Info!$H$9)</f>
        <v>0</v>
      </c>
      <c r="F248" s="593" t="n">
        <f aca="true">OFFSET(Picture!G424,Info!$G$9,Info!$H$9)</f>
        <v>0</v>
      </c>
      <c r="G248" s="593" t="n">
        <f aca="true">OFFSET(Picture!H424,Info!$G$9,Info!$H$9)</f>
        <v>0</v>
      </c>
      <c r="H248" s="593" t="n">
        <f aca="true">OFFSET(Picture!I424,Info!$G$9,Info!$H$9)</f>
        <v>0</v>
      </c>
      <c r="I248" s="593" t="n">
        <f aca="true">OFFSET(Picture!J424,Info!$G$9,Info!$H$9)</f>
        <v>0</v>
      </c>
      <c r="J248" s="593" t="n">
        <f aca="true">OFFSET(Picture!K424,Info!$G$9,Info!$H$9)</f>
        <v>0</v>
      </c>
      <c r="K248" s="593" t="n">
        <f aca="true">OFFSET(Picture!L424,Info!$G$9,Info!$H$9)</f>
        <v>0</v>
      </c>
    </row>
    <row r="249" customFormat="false" ht="13.5" hidden="false" customHeight="false" outlineLevel="0" collapsed="false">
      <c r="A249" s="178" t="n">
        <f aca="true">OFFSET(Picture!B425,Info!$G$9,0)</f>
        <v>0</v>
      </c>
      <c r="B249" s="593" t="n">
        <f aca="true">OFFSET(Picture!C425,Info!$G$9,Info!$H$9)</f>
        <v>0</v>
      </c>
      <c r="C249" s="593" t="n">
        <f aca="true">OFFSET(Picture!D425,Info!$G$9,Info!$H$9)</f>
        <v>0</v>
      </c>
      <c r="D249" s="593" t="n">
        <f aca="true">OFFSET(Picture!E425,Info!$G$9,Info!$H$9)</f>
        <v>0</v>
      </c>
      <c r="E249" s="593" t="n">
        <f aca="true">OFFSET(Picture!F425,Info!$G$9,Info!$H$9)</f>
        <v>0</v>
      </c>
      <c r="F249" s="593" t="n">
        <f aca="true">OFFSET(Picture!G425,Info!$G$9,Info!$H$9)</f>
        <v>0</v>
      </c>
      <c r="G249" s="593" t="n">
        <f aca="true">OFFSET(Picture!H425,Info!$G$9,Info!$H$9)</f>
        <v>0</v>
      </c>
      <c r="H249" s="593" t="n">
        <f aca="true">OFFSET(Picture!I425,Info!$G$9,Info!$H$9)</f>
        <v>0</v>
      </c>
      <c r="I249" s="593" t="n">
        <f aca="true">OFFSET(Picture!J425,Info!$G$9,Info!$H$9)</f>
        <v>0</v>
      </c>
      <c r="J249" s="593" t="n">
        <f aca="true">OFFSET(Picture!K425,Info!$G$9,Info!$H$9)</f>
        <v>0</v>
      </c>
      <c r="K249" s="593" t="n">
        <f aca="true">OFFSET(Picture!L425,Info!$G$9,Info!$H$9)</f>
        <v>0</v>
      </c>
    </row>
    <row r="250" customFormat="false" ht="13.5" hidden="false" customHeight="false" outlineLevel="0" collapsed="false">
      <c r="A250" s="178" t="n">
        <f aca="true">OFFSET(Picture!B426,Info!$G$9,0)</f>
        <v>0</v>
      </c>
      <c r="B250" s="593" t="n">
        <f aca="true">OFFSET(Picture!C426,Info!$G$9,Info!$H$9)</f>
        <v>0</v>
      </c>
      <c r="C250" s="593" t="n">
        <f aca="true">OFFSET(Picture!D426,Info!$G$9,Info!$H$9)</f>
        <v>0</v>
      </c>
      <c r="D250" s="593" t="n">
        <f aca="true">OFFSET(Picture!E426,Info!$G$9,Info!$H$9)</f>
        <v>0</v>
      </c>
      <c r="E250" s="593" t="n">
        <f aca="true">OFFSET(Picture!F426,Info!$G$9,Info!$H$9)</f>
        <v>0</v>
      </c>
      <c r="F250" s="593" t="n">
        <f aca="true">OFFSET(Picture!G426,Info!$G$9,Info!$H$9)</f>
        <v>0</v>
      </c>
      <c r="G250" s="593" t="n">
        <f aca="true">OFFSET(Picture!H426,Info!$G$9,Info!$H$9)</f>
        <v>0</v>
      </c>
      <c r="H250" s="593" t="n">
        <f aca="true">OFFSET(Picture!I426,Info!$G$9,Info!$H$9)</f>
        <v>0</v>
      </c>
      <c r="I250" s="593" t="n">
        <f aca="true">OFFSET(Picture!J426,Info!$G$9,Info!$H$9)</f>
        <v>0</v>
      </c>
      <c r="J250" s="593" t="n">
        <f aca="true">OFFSET(Picture!K426,Info!$G$9,Info!$H$9)</f>
        <v>0</v>
      </c>
      <c r="K250" s="593" t="n">
        <f aca="true">OFFSET(Picture!L426,Info!$G$9,Info!$H$9)</f>
        <v>0</v>
      </c>
    </row>
    <row r="251" customFormat="false" ht="13.5" hidden="false" customHeight="false" outlineLevel="0" collapsed="false">
      <c r="A251" s="178" t="n">
        <f aca="true">OFFSET(Picture!B427,Info!$G$9,0)</f>
        <v>0</v>
      </c>
      <c r="B251" s="593" t="n">
        <f aca="true">OFFSET(Picture!C427,Info!$G$9,Info!$H$9)</f>
        <v>0</v>
      </c>
      <c r="C251" s="593" t="n">
        <f aca="true">OFFSET(Picture!D427,Info!$G$9,Info!$H$9)</f>
        <v>0</v>
      </c>
      <c r="D251" s="593" t="n">
        <f aca="true">OFFSET(Picture!E427,Info!$G$9,Info!$H$9)</f>
        <v>0</v>
      </c>
      <c r="E251" s="593" t="n">
        <f aca="true">OFFSET(Picture!F427,Info!$G$9,Info!$H$9)</f>
        <v>0</v>
      </c>
      <c r="F251" s="593" t="n">
        <f aca="true">OFFSET(Picture!G427,Info!$G$9,Info!$H$9)</f>
        <v>0</v>
      </c>
      <c r="G251" s="593" t="n">
        <f aca="true">OFFSET(Picture!H427,Info!$G$9,Info!$H$9)</f>
        <v>0</v>
      </c>
      <c r="H251" s="593" t="n">
        <f aca="true">OFFSET(Picture!I427,Info!$G$9,Info!$H$9)</f>
        <v>0</v>
      </c>
      <c r="I251" s="593" t="n">
        <f aca="true">OFFSET(Picture!J427,Info!$G$9,Info!$H$9)</f>
        <v>0</v>
      </c>
      <c r="J251" s="593" t="n">
        <f aca="true">OFFSET(Picture!K427,Info!$G$9,Info!$H$9)</f>
        <v>0</v>
      </c>
      <c r="K251" s="593" t="n">
        <f aca="true">OFFSET(Picture!L427,Info!$G$9,Info!$H$9)</f>
        <v>0</v>
      </c>
    </row>
    <row r="252" customFormat="false" ht="13.5" hidden="false" customHeight="false" outlineLevel="0" collapsed="false">
      <c r="A252" s="178" t="n">
        <f aca="true">OFFSET(Picture!B428,Info!$G$9,0)</f>
        <v>0</v>
      </c>
      <c r="B252" s="593" t="n">
        <f aca="true">OFFSET(Picture!C428,Info!$G$9,Info!$H$9)</f>
        <v>0</v>
      </c>
      <c r="C252" s="593" t="n">
        <f aca="true">OFFSET(Picture!D428,Info!$G$9,Info!$H$9)</f>
        <v>0</v>
      </c>
      <c r="D252" s="593" t="n">
        <f aca="true">OFFSET(Picture!E428,Info!$G$9,Info!$H$9)</f>
        <v>0</v>
      </c>
      <c r="E252" s="593" t="n">
        <f aca="true">OFFSET(Picture!F428,Info!$G$9,Info!$H$9)</f>
        <v>0</v>
      </c>
      <c r="F252" s="593" t="n">
        <f aca="true">OFFSET(Picture!G428,Info!$G$9,Info!$H$9)</f>
        <v>0</v>
      </c>
      <c r="G252" s="593" t="n">
        <f aca="true">OFFSET(Picture!H428,Info!$G$9,Info!$H$9)</f>
        <v>0</v>
      </c>
      <c r="H252" s="593" t="n">
        <f aca="true">OFFSET(Picture!I428,Info!$G$9,Info!$H$9)</f>
        <v>0</v>
      </c>
      <c r="I252" s="593" t="n">
        <f aca="true">OFFSET(Picture!J428,Info!$G$9,Info!$H$9)</f>
        <v>0</v>
      </c>
      <c r="J252" s="593" t="n">
        <f aca="true">OFFSET(Picture!K428,Info!$G$9,Info!$H$9)</f>
        <v>0</v>
      </c>
      <c r="K252" s="593" t="n">
        <f aca="true">OFFSET(Picture!L428,Info!$G$9,Info!$H$9)</f>
        <v>0</v>
      </c>
    </row>
    <row r="253" s="592" customFormat="true" ht="13.5" hidden="false" customHeight="false" outlineLevel="0" collapsed="false">
      <c r="A253" s="590" t="s">
        <v>550</v>
      </c>
      <c r="B253" s="591" t="n">
        <f aca="false">B246-SUM(B247:B252)</f>
        <v>0</v>
      </c>
      <c r="C253" s="591" t="n">
        <f aca="false">C246-SUM(C247:C252)</f>
        <v>0</v>
      </c>
      <c r="D253" s="591" t="n">
        <f aca="false">D246-SUM(D247:D252)</f>
        <v>0</v>
      </c>
      <c r="E253" s="591" t="n">
        <f aca="false">E246-SUM(E247:E252)</f>
        <v>0</v>
      </c>
      <c r="F253" s="591" t="n">
        <f aca="false">F246-SUM(F247:F252)</f>
        <v>0</v>
      </c>
      <c r="G253" s="591" t="n">
        <f aca="false">G246-SUM(G247:G252)</f>
        <v>0</v>
      </c>
      <c r="H253" s="591" t="n">
        <f aca="false">H246-SUM(H247:H252)</f>
        <v>0</v>
      </c>
      <c r="I253" s="591" t="n">
        <f aca="false">I246-SUM(I247:I252)</f>
        <v>0</v>
      </c>
      <c r="J253" s="591" t="n">
        <f aca="false">J246-SUM(J247:J252)</f>
        <v>0</v>
      </c>
      <c r="K253" s="591"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customFormat="false" ht="13.5" hidden="false" customHeight="false" outlineLevel="0" collapsed="false">
      <c r="A286" s="178" t="n">
        <f aca="true">OFFSET(Picture!B461,Info!$G$9,0)</f>
        <v>0</v>
      </c>
      <c r="B286" s="179" t="n">
        <f aca="true">OFFSET(Picture!C461,Info!$G$9,Info!$H$9)</f>
        <v>0</v>
      </c>
      <c r="C286" s="179" t="n">
        <f aca="true">OFFSET(Picture!D461,Info!$G$9,Info!$H$9)</f>
        <v>0</v>
      </c>
      <c r="D286" s="179" t="n">
        <f aca="true">OFFSET(Picture!E461,Info!$G$9,Info!$H$9)</f>
        <v>0</v>
      </c>
      <c r="E286" s="179" t="n">
        <f aca="true">OFFSET(Picture!F461,Info!$G$9,Info!$H$9)</f>
        <v>0</v>
      </c>
      <c r="F286" s="179" t="n">
        <f aca="true">OFFSET(Picture!G461,Info!$G$9,Info!$H$9)</f>
        <v>0</v>
      </c>
      <c r="G286" s="179" t="n">
        <f aca="true">OFFSET(Picture!H461,Info!$G$9,Info!$H$9)</f>
        <v>0</v>
      </c>
      <c r="H286" s="179" t="n">
        <f aca="true">OFFSET(Picture!I461,Info!$G$9,Info!$H$9)</f>
        <v>0</v>
      </c>
      <c r="I286" s="179" t="n">
        <f aca="true">OFFSET(Picture!J461,Info!$G$9,Info!$H$9)</f>
        <v>0</v>
      </c>
      <c r="J286" s="179" t="n">
        <f aca="true">OFFSET(Picture!K461,Info!$G$9,Info!$H$9)</f>
        <v>0</v>
      </c>
      <c r="K286" s="179" t="n">
        <f aca="true">OFFSET(Picture!L461,Info!$G$9,Info!$H$9)</f>
        <v>0</v>
      </c>
    </row>
    <row r="287" s="592" customFormat="true" ht="13.5" hidden="false" customHeight="false" outlineLevel="0" collapsed="false">
      <c r="A287" s="590" t="s">
        <v>551</v>
      </c>
      <c r="B287" s="591" t="n">
        <f aca="false">B254-B255-B266-B269-B274-B279-B280-B281-B284-B286-B285</f>
        <v>0</v>
      </c>
      <c r="C287" s="591" t="n">
        <f aca="false">C254-C255-C266-C269-C274-C279-C280-C281-C284-C286-C285</f>
        <v>0</v>
      </c>
      <c r="D287" s="591" t="n">
        <f aca="false">D254-D255-D266-D269-D274-D279-D280-D281-D284-D286-D285</f>
        <v>0</v>
      </c>
      <c r="E287" s="591" t="n">
        <f aca="false">E254-E255-E266-E269-E274-E279-E280-E281-E284-E286-E285</f>
        <v>0</v>
      </c>
      <c r="F287" s="591" t="n">
        <f aca="false">F254-F255-F266-F269-F274-F279-F280-F281-F284-F286-F285</f>
        <v>0</v>
      </c>
      <c r="G287" s="591" t="n">
        <f aca="false">G254-G255-G266-G269-G274-G279-G280-G281-G284-G286-G285</f>
        <v>0</v>
      </c>
      <c r="H287" s="591" t="n">
        <f aca="false">H254-H255-H266-H269-H274-H279-H280-H281-H284-H286-H285</f>
        <v>0</v>
      </c>
      <c r="I287" s="591" t="n">
        <f aca="false">I254-I255-I266-I269-I274-I279-I280-I281-I284-I286-I285</f>
        <v>0</v>
      </c>
      <c r="J287" s="591" t="n">
        <f aca="false">J254-J255-J266-J269-J274-J279-J280-J281-J284-J286-J285</f>
        <v>0</v>
      </c>
      <c r="K287" s="591" t="n">
        <f aca="false">K254-K255-K266-K269-K274-K279-K280-K281-K284-K286-K285</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customFormat="false" ht="13.5" hidden="false" customHeight="false" outlineLevel="0" collapsed="false">
      <c r="A328" s="178" t="n">
        <f aca="true">OFFSET(Picture!B502,Info!$G$9,0)</f>
        <v>0</v>
      </c>
      <c r="B328" s="179" t="n">
        <f aca="true">OFFSET(Picture!C502,Info!$G$9,Info!$H$9)</f>
        <v>0</v>
      </c>
      <c r="C328" s="179" t="n">
        <f aca="true">OFFSET(Picture!D502,Info!$G$9,Info!$H$9)</f>
        <v>0</v>
      </c>
      <c r="D328" s="179" t="n">
        <f aca="true">OFFSET(Picture!E502,Info!$G$9,Info!$H$9)</f>
        <v>0</v>
      </c>
      <c r="E328" s="179" t="n">
        <f aca="true">OFFSET(Picture!F502,Info!$G$9,Info!$H$9)</f>
        <v>0</v>
      </c>
      <c r="F328" s="179" t="n">
        <f aca="true">OFFSET(Picture!G502,Info!$G$9,Info!$H$9)</f>
        <v>0</v>
      </c>
      <c r="G328" s="179" t="n">
        <f aca="true">OFFSET(Picture!H502,Info!$G$9,Info!$H$9)</f>
        <v>0</v>
      </c>
      <c r="H328" s="179" t="n">
        <f aca="true">OFFSET(Picture!I502,Info!$G$9,Info!$H$9)</f>
        <v>0</v>
      </c>
      <c r="I328" s="179" t="n">
        <f aca="true">OFFSET(Picture!J502,Info!$G$9,Info!$H$9)</f>
        <v>0</v>
      </c>
      <c r="J328" s="179" t="n">
        <f aca="true">OFFSET(Picture!K502,Info!$G$9,Info!$H$9)</f>
        <v>0</v>
      </c>
      <c r="K328" s="179" t="n">
        <f aca="true">OFFSET(Picture!L502,Info!$G$9,Info!$H$9)</f>
        <v>0</v>
      </c>
    </row>
    <row r="329" s="592" customFormat="true" ht="13.5" hidden="false" customHeight="false" outlineLevel="0" collapsed="false">
      <c r="A329" s="590" t="s">
        <v>517</v>
      </c>
      <c r="B329" s="591" t="n">
        <f aca="false">B288-B291-B306-B312-B316-B327-B328-B321</f>
        <v>0</v>
      </c>
      <c r="C329" s="591" t="n">
        <f aca="false">C288-C291-C306-C312-C316-C327-C328-C321</f>
        <v>0</v>
      </c>
      <c r="D329" s="591" t="n">
        <f aca="false">D288-D291-D306-D312-D316-D327-D328-D321</f>
        <v>0</v>
      </c>
      <c r="E329" s="591" t="n">
        <f aca="false">E288-E291-E306-E312-E316-E327-E328-E321</f>
        <v>0</v>
      </c>
      <c r="F329" s="591" t="n">
        <f aca="false">F288-F291-F306-F312-F316-F327-F328-F321</f>
        <v>0</v>
      </c>
      <c r="G329" s="591" t="n">
        <f aca="false">G288-G291-G306-G312-G316-G327-G328-G321</f>
        <v>0</v>
      </c>
      <c r="H329" s="591" t="n">
        <f aca="false">H288-H291-H306-H312-H316-H327-H328-H321</f>
        <v>0</v>
      </c>
      <c r="I329" s="591" t="n">
        <f aca="false">I288-I291-I306-I312-I316-I327-I328-I321</f>
        <v>0</v>
      </c>
      <c r="J329" s="591" t="n">
        <f aca="false">J288-J291-J306-J312-J316-J327-J328-J321</f>
        <v>0</v>
      </c>
      <c r="K329" s="591" t="n">
        <f aca="false">K288-K291-K306-K312-K316-K327-K328-K321</f>
        <v>0</v>
      </c>
    </row>
    <row r="330" customFormat="false" ht="13.5" hidden="false" customHeight="false" outlineLevel="0" collapsed="false">
      <c r="A330" s="178" t="n">
        <f aca="true">OFFSET(Picture!B503,Info!$G$9,0)</f>
        <v>0</v>
      </c>
      <c r="B330" s="593" t="n">
        <f aca="true">OFFSET(Picture!C503,Info!$G$9,Info!$H$9)</f>
        <v>0</v>
      </c>
      <c r="C330" s="593" t="n">
        <f aca="true">OFFSET(Picture!D503,Info!$G$9,Info!$H$9)</f>
        <v>0</v>
      </c>
      <c r="D330" s="593" t="n">
        <f aca="true">OFFSET(Picture!E503,Info!$G$9,Info!$H$9)</f>
        <v>0</v>
      </c>
      <c r="E330" s="593" t="n">
        <f aca="true">OFFSET(Picture!F503,Info!$G$9,Info!$H$9)</f>
        <v>0</v>
      </c>
      <c r="F330" s="593" t="n">
        <f aca="true">OFFSET(Picture!G503,Info!$G$9,Info!$H$9)</f>
        <v>0</v>
      </c>
      <c r="G330" s="593" t="n">
        <f aca="true">OFFSET(Picture!H503,Info!$G$9,Info!$H$9)</f>
        <v>0</v>
      </c>
      <c r="H330" s="593" t="n">
        <f aca="true">OFFSET(Picture!I503,Info!$G$9,Info!$H$9)</f>
        <v>0</v>
      </c>
      <c r="I330" s="593" t="n">
        <f aca="true">OFFSET(Picture!J503,Info!$G$9,Info!$H$9)</f>
        <v>0</v>
      </c>
      <c r="J330" s="593" t="n">
        <f aca="true">OFFSET(Picture!K503,Info!$G$9,Info!$H$9)</f>
        <v>0</v>
      </c>
      <c r="K330" s="593" t="n">
        <f aca="true">OFFSET(Picture!L503,Info!$G$9,Info!$H$9)</f>
        <v>0</v>
      </c>
    </row>
    <row r="331" customFormat="false" ht="13.5" hidden="false" customHeight="false" outlineLevel="0" collapsed="false">
      <c r="A331" s="178" t="n">
        <f aca="true">OFFSET(Picture!B504,Info!$G$9,0)</f>
        <v>0</v>
      </c>
      <c r="B331" s="593" t="n">
        <f aca="true">OFFSET(Picture!C504,Info!$G$9,Info!$H$9)</f>
        <v>0</v>
      </c>
      <c r="C331" s="593" t="n">
        <f aca="true">OFFSET(Picture!D504,Info!$G$9,Info!$H$9)</f>
        <v>0</v>
      </c>
      <c r="D331" s="593" t="n">
        <f aca="true">OFFSET(Picture!E504,Info!$G$9,Info!$H$9)</f>
        <v>0</v>
      </c>
      <c r="E331" s="593" t="n">
        <f aca="true">OFFSET(Picture!F504,Info!$G$9,Info!$H$9)</f>
        <v>0</v>
      </c>
      <c r="F331" s="593" t="n">
        <f aca="true">OFFSET(Picture!G504,Info!$G$9,Info!$H$9)</f>
        <v>0</v>
      </c>
      <c r="G331" s="593" t="n">
        <f aca="true">OFFSET(Picture!H504,Info!$G$9,Info!$H$9)</f>
        <v>0</v>
      </c>
      <c r="H331" s="593" t="n">
        <f aca="true">OFFSET(Picture!I504,Info!$G$9,Info!$H$9)</f>
        <v>0</v>
      </c>
      <c r="I331" s="593" t="n">
        <f aca="true">OFFSET(Picture!J504,Info!$G$9,Info!$H$9)</f>
        <v>0</v>
      </c>
      <c r="J331" s="593" t="n">
        <f aca="true">OFFSET(Picture!K504,Info!$G$9,Info!$H$9)</f>
        <v>0</v>
      </c>
      <c r="K331" s="593" t="n">
        <f aca="true">OFFSET(Picture!L504,Info!$G$9,Info!$H$9)</f>
        <v>0</v>
      </c>
    </row>
    <row r="332" customFormat="false" ht="13.5" hidden="false" customHeight="false" outlineLevel="0" collapsed="false">
      <c r="A332" s="178" t="n">
        <f aca="true">OFFSET(Picture!B505,Info!$G$9,0)</f>
        <v>0</v>
      </c>
      <c r="B332" s="593" t="n">
        <f aca="true">OFFSET(Picture!C505,Info!$G$9,Info!$H$9)</f>
        <v>0</v>
      </c>
      <c r="C332" s="593" t="n">
        <f aca="true">OFFSET(Picture!D505,Info!$G$9,Info!$H$9)</f>
        <v>0</v>
      </c>
      <c r="D332" s="593" t="n">
        <f aca="true">OFFSET(Picture!E505,Info!$G$9,Info!$H$9)</f>
        <v>0</v>
      </c>
      <c r="E332" s="593" t="n">
        <f aca="true">OFFSET(Picture!F505,Info!$G$9,Info!$H$9)</f>
        <v>0</v>
      </c>
      <c r="F332" s="593" t="n">
        <f aca="true">OFFSET(Picture!G505,Info!$G$9,Info!$H$9)</f>
        <v>0</v>
      </c>
      <c r="G332" s="593" t="n">
        <f aca="true">OFFSET(Picture!H505,Info!$G$9,Info!$H$9)</f>
        <v>0</v>
      </c>
      <c r="H332" s="593" t="n">
        <f aca="true">OFFSET(Picture!I505,Info!$G$9,Info!$H$9)</f>
        <v>0</v>
      </c>
      <c r="I332" s="593" t="n">
        <f aca="true">OFFSET(Picture!J505,Info!$G$9,Info!$H$9)</f>
        <v>0</v>
      </c>
      <c r="J332" s="593" t="n">
        <f aca="true">OFFSET(Picture!K505,Info!$G$9,Info!$H$9)</f>
        <v>0</v>
      </c>
      <c r="K332" s="593" t="n">
        <f aca="true">OFFSET(Picture!L505,Info!$G$9,Info!$H$9)</f>
        <v>0</v>
      </c>
    </row>
    <row r="333" customFormat="false" ht="13.5" hidden="false" customHeight="false" outlineLevel="0" collapsed="false">
      <c r="A333" s="178" t="n">
        <f aca="true">OFFSET(Picture!B506,Info!$G$9,0)</f>
        <v>0</v>
      </c>
      <c r="B333" s="593" t="n">
        <f aca="true">OFFSET(Picture!C506,Info!$G$9,Info!$H$9)</f>
        <v>0</v>
      </c>
      <c r="C333" s="593" t="n">
        <f aca="true">OFFSET(Picture!D506,Info!$G$9,Info!$H$9)</f>
        <v>0</v>
      </c>
      <c r="D333" s="593" t="n">
        <f aca="true">OFFSET(Picture!E506,Info!$G$9,Info!$H$9)</f>
        <v>0</v>
      </c>
      <c r="E333" s="593" t="n">
        <f aca="true">OFFSET(Picture!F506,Info!$G$9,Info!$H$9)</f>
        <v>0</v>
      </c>
      <c r="F333" s="593" t="n">
        <f aca="true">OFFSET(Picture!G506,Info!$G$9,Info!$H$9)</f>
        <v>0</v>
      </c>
      <c r="G333" s="593" t="n">
        <f aca="true">OFFSET(Picture!H506,Info!$G$9,Info!$H$9)</f>
        <v>0</v>
      </c>
      <c r="H333" s="593" t="n">
        <f aca="true">OFFSET(Picture!I506,Info!$G$9,Info!$H$9)</f>
        <v>0</v>
      </c>
      <c r="I333" s="593" t="n">
        <f aca="true">OFFSET(Picture!J506,Info!$G$9,Info!$H$9)</f>
        <v>0</v>
      </c>
      <c r="J333" s="593" t="n">
        <f aca="true">OFFSET(Picture!K506,Info!$G$9,Info!$H$9)</f>
        <v>0</v>
      </c>
      <c r="K333" s="593" t="n">
        <f aca="true">OFFSET(Picture!L506,Info!$G$9,Info!$H$9)</f>
        <v>0</v>
      </c>
    </row>
    <row r="334" customFormat="false" ht="13.5" hidden="false" customHeight="false" outlineLevel="0" collapsed="false">
      <c r="A334" s="178" t="n">
        <f aca="true">OFFSET(Picture!B507,Info!$G$9,0)</f>
        <v>0</v>
      </c>
      <c r="B334" s="593" t="n">
        <f aca="true">OFFSET(Picture!C507,Info!$G$9,Info!$H$9)</f>
        <v>0</v>
      </c>
      <c r="C334" s="593" t="n">
        <f aca="true">OFFSET(Picture!D507,Info!$G$9,Info!$H$9)</f>
        <v>0</v>
      </c>
      <c r="D334" s="593" t="n">
        <f aca="true">OFFSET(Picture!E507,Info!$G$9,Info!$H$9)</f>
        <v>0</v>
      </c>
      <c r="E334" s="593" t="n">
        <f aca="true">OFFSET(Picture!F507,Info!$G$9,Info!$H$9)</f>
        <v>0</v>
      </c>
      <c r="F334" s="593" t="n">
        <f aca="true">OFFSET(Picture!G507,Info!$G$9,Info!$H$9)</f>
        <v>0</v>
      </c>
      <c r="G334" s="593" t="n">
        <f aca="true">OFFSET(Picture!H507,Info!$G$9,Info!$H$9)</f>
        <v>0</v>
      </c>
      <c r="H334" s="593" t="n">
        <f aca="true">OFFSET(Picture!I507,Info!$G$9,Info!$H$9)</f>
        <v>0</v>
      </c>
      <c r="I334" s="593" t="n">
        <f aca="true">OFFSET(Picture!J507,Info!$G$9,Info!$H$9)</f>
        <v>0</v>
      </c>
      <c r="J334" s="593" t="n">
        <f aca="true">OFFSET(Picture!K507,Info!$G$9,Info!$H$9)</f>
        <v>0</v>
      </c>
      <c r="K334" s="593" t="n">
        <f aca="true">OFFSET(Picture!L507,Info!$G$9,Info!$H$9)</f>
        <v>0</v>
      </c>
    </row>
    <row r="335" customFormat="false" ht="13.5" hidden="false" customHeight="false" outlineLevel="0" collapsed="false">
      <c r="A335" s="178" t="n">
        <f aca="true">OFFSET(Picture!B508,Info!$G$9,0)</f>
        <v>0</v>
      </c>
      <c r="B335" s="593" t="n">
        <f aca="true">OFFSET(Picture!C508,Info!$G$9,Info!$H$9)</f>
        <v>0</v>
      </c>
      <c r="C335" s="593" t="n">
        <f aca="true">OFFSET(Picture!D508,Info!$G$9,Info!$H$9)</f>
        <v>0</v>
      </c>
      <c r="D335" s="593" t="n">
        <f aca="true">OFFSET(Picture!E508,Info!$G$9,Info!$H$9)</f>
        <v>0</v>
      </c>
      <c r="E335" s="593" t="n">
        <f aca="true">OFFSET(Picture!F508,Info!$G$9,Info!$H$9)</f>
        <v>0</v>
      </c>
      <c r="F335" s="593" t="n">
        <f aca="true">OFFSET(Picture!G508,Info!$G$9,Info!$H$9)</f>
        <v>0</v>
      </c>
      <c r="G335" s="593" t="n">
        <f aca="true">OFFSET(Picture!H508,Info!$G$9,Info!$H$9)</f>
        <v>0</v>
      </c>
      <c r="H335" s="593" t="n">
        <f aca="true">OFFSET(Picture!I508,Info!$G$9,Info!$H$9)</f>
        <v>0</v>
      </c>
      <c r="I335" s="593" t="n">
        <f aca="true">OFFSET(Picture!J508,Info!$G$9,Info!$H$9)</f>
        <v>0</v>
      </c>
      <c r="J335" s="593" t="n">
        <f aca="true">OFFSET(Picture!K508,Info!$G$9,Info!$H$9)</f>
        <v>0</v>
      </c>
      <c r="K335" s="593" t="n">
        <f aca="true">OFFSET(Picture!L508,Info!$G$9,Info!$H$9)</f>
        <v>0</v>
      </c>
    </row>
    <row r="336" s="592" customFormat="true" ht="13.5" hidden="false" customHeight="false" outlineLevel="0" collapsed="false">
      <c r="A336" s="590" t="s">
        <v>525</v>
      </c>
      <c r="B336" s="591" t="n">
        <f aca="false">B330-SUM(B331:B335)</f>
        <v>0</v>
      </c>
      <c r="C336" s="591" t="n">
        <f aca="false">C330-SUM(C331:C335)</f>
        <v>0</v>
      </c>
      <c r="D336" s="591" t="n">
        <f aca="false">D330-SUM(D331:D335)</f>
        <v>0</v>
      </c>
      <c r="E336" s="591" t="n">
        <f aca="false">E330-SUM(E331:E335)</f>
        <v>0</v>
      </c>
      <c r="F336" s="591" t="n">
        <f aca="false">F330-SUM(F331:F335)</f>
        <v>0</v>
      </c>
      <c r="G336" s="591" t="n">
        <f aca="false">G330-SUM(G331:G335)</f>
        <v>0</v>
      </c>
      <c r="H336" s="591" t="n">
        <f aca="false">H330-SUM(H331:H335)</f>
        <v>0</v>
      </c>
      <c r="I336" s="591" t="n">
        <f aca="false">I330-SUM(I331:I335)</f>
        <v>0</v>
      </c>
      <c r="J336" s="591" t="n">
        <f aca="false">J330-SUM(J331:J335)</f>
        <v>0</v>
      </c>
      <c r="K336" s="591" t="n">
        <f aca="false">K330-SUM(K331:K335)</f>
        <v>0</v>
      </c>
    </row>
    <row r="337" customFormat="false" ht="13.5" hidden="false" customHeight="false" outlineLevel="0" collapsed="false">
      <c r="A337" s="178" t="n">
        <f aca="true">OFFSET(Picture!B509,Info!$G$9,0)</f>
        <v>0</v>
      </c>
      <c r="B337" s="593" t="n">
        <f aca="true">OFFSET(Picture!C509,Info!$G$9,Info!$H$9)</f>
        <v>0</v>
      </c>
      <c r="C337" s="593" t="n">
        <f aca="true">OFFSET(Picture!D509,Info!$G$9,Info!$H$9)</f>
        <v>0</v>
      </c>
      <c r="D337" s="593" t="n">
        <f aca="true">OFFSET(Picture!E509,Info!$G$9,Info!$H$9)</f>
        <v>0</v>
      </c>
      <c r="E337" s="593" t="n">
        <f aca="true">OFFSET(Picture!F509,Info!$G$9,Info!$H$9)</f>
        <v>0</v>
      </c>
      <c r="F337" s="593" t="n">
        <f aca="true">OFFSET(Picture!G509,Info!$G$9,Info!$H$9)</f>
        <v>0</v>
      </c>
      <c r="G337" s="593" t="n">
        <f aca="true">OFFSET(Picture!H509,Info!$G$9,Info!$H$9)</f>
        <v>0</v>
      </c>
      <c r="H337" s="593" t="n">
        <f aca="true">OFFSET(Picture!I509,Info!$G$9,Info!$H$9)</f>
        <v>0</v>
      </c>
      <c r="I337" s="593" t="n">
        <f aca="true">OFFSET(Picture!J509,Info!$G$9,Info!$H$9)</f>
        <v>0</v>
      </c>
      <c r="J337" s="593" t="n">
        <f aca="true">OFFSET(Picture!K509,Info!$G$9,Info!$H$9)</f>
        <v>0</v>
      </c>
      <c r="K337" s="593" t="n">
        <f aca="true">OFFSET(Picture!L509,Info!$G$9,Info!$H$9)</f>
        <v>0</v>
      </c>
    </row>
    <row r="338" customFormat="false" ht="13.5" hidden="false" customHeight="false" outlineLevel="0" collapsed="false">
      <c r="A338" s="178" t="n">
        <f aca="true">OFFSET(Picture!B510,Info!$G$9,0)</f>
        <v>0</v>
      </c>
      <c r="B338" s="593" t="n">
        <f aca="true">OFFSET(Picture!C510,Info!$G$9,Info!$H$9)</f>
        <v>0</v>
      </c>
      <c r="C338" s="593" t="n">
        <f aca="true">OFFSET(Picture!D510,Info!$G$9,Info!$H$9)</f>
        <v>0</v>
      </c>
      <c r="D338" s="593" t="n">
        <f aca="true">OFFSET(Picture!E510,Info!$G$9,Info!$H$9)</f>
        <v>0</v>
      </c>
      <c r="E338" s="593" t="n">
        <f aca="true">OFFSET(Picture!F510,Info!$G$9,Info!$H$9)</f>
        <v>0</v>
      </c>
      <c r="F338" s="593" t="n">
        <f aca="true">OFFSET(Picture!G510,Info!$G$9,Info!$H$9)</f>
        <v>0</v>
      </c>
      <c r="G338" s="593" t="n">
        <f aca="true">OFFSET(Picture!H510,Info!$G$9,Info!$H$9)</f>
        <v>0</v>
      </c>
      <c r="H338" s="593" t="n">
        <f aca="true">OFFSET(Picture!I510,Info!$G$9,Info!$H$9)</f>
        <v>0</v>
      </c>
      <c r="I338" s="593" t="n">
        <f aca="true">OFFSET(Picture!J510,Info!$G$9,Info!$H$9)</f>
        <v>0</v>
      </c>
      <c r="J338" s="593" t="n">
        <f aca="true">OFFSET(Picture!K510,Info!$G$9,Info!$H$9)</f>
        <v>0</v>
      </c>
      <c r="K338" s="593" t="n">
        <f aca="true">OFFSET(Picture!L510,Info!$G$9,Info!$H$9)</f>
        <v>0</v>
      </c>
    </row>
    <row r="339" customFormat="false" ht="13.5" hidden="false" customHeight="false" outlineLevel="0" collapsed="false">
      <c r="A339" s="178" t="n">
        <f aca="true">OFFSET(Picture!B511,Info!$G$9,0)</f>
        <v>0</v>
      </c>
      <c r="B339" s="593" t="n">
        <f aca="true">OFFSET(Picture!C511,Info!$G$9,Info!$H$9)</f>
        <v>0</v>
      </c>
      <c r="C339" s="593" t="n">
        <f aca="true">OFFSET(Picture!D511,Info!$G$9,Info!$H$9)</f>
        <v>0</v>
      </c>
      <c r="D339" s="593" t="n">
        <f aca="true">OFFSET(Picture!E511,Info!$G$9,Info!$H$9)</f>
        <v>0</v>
      </c>
      <c r="E339" s="593" t="n">
        <f aca="true">OFFSET(Picture!F511,Info!$G$9,Info!$H$9)</f>
        <v>0</v>
      </c>
      <c r="F339" s="593" t="n">
        <f aca="true">OFFSET(Picture!G511,Info!$G$9,Info!$H$9)</f>
        <v>0</v>
      </c>
      <c r="G339" s="593" t="n">
        <f aca="true">OFFSET(Picture!H511,Info!$G$9,Info!$H$9)</f>
        <v>0</v>
      </c>
      <c r="H339" s="593" t="n">
        <f aca="true">OFFSET(Picture!I511,Info!$G$9,Info!$H$9)</f>
        <v>0</v>
      </c>
      <c r="I339" s="593" t="n">
        <f aca="true">OFFSET(Picture!J511,Info!$G$9,Info!$H$9)</f>
        <v>0</v>
      </c>
      <c r="J339" s="593" t="n">
        <f aca="true">OFFSET(Picture!K511,Info!$G$9,Info!$H$9)</f>
        <v>0</v>
      </c>
      <c r="K339" s="593" t="n">
        <f aca="true">OFFSET(Picture!L511,Info!$G$9,Info!$H$9)</f>
        <v>0</v>
      </c>
    </row>
    <row r="340" customFormat="false" ht="13.5" hidden="false" customHeight="false" outlineLevel="0" collapsed="false">
      <c r="A340" s="178" t="n">
        <f aca="true">OFFSET(Picture!B512,Info!$G$9,0)</f>
        <v>0</v>
      </c>
      <c r="B340" s="593" t="n">
        <f aca="true">OFFSET(Picture!C512,Info!$G$9,Info!$H$9)</f>
        <v>0</v>
      </c>
      <c r="C340" s="593" t="n">
        <f aca="true">OFFSET(Picture!D512,Info!$G$9,Info!$H$9)</f>
        <v>0</v>
      </c>
      <c r="D340" s="593" t="n">
        <f aca="true">OFFSET(Picture!E512,Info!$G$9,Info!$H$9)</f>
        <v>0</v>
      </c>
      <c r="E340" s="593" t="n">
        <f aca="true">OFFSET(Picture!F512,Info!$G$9,Info!$H$9)</f>
        <v>0</v>
      </c>
      <c r="F340" s="593" t="n">
        <f aca="true">OFFSET(Picture!G512,Info!$G$9,Info!$H$9)</f>
        <v>0</v>
      </c>
      <c r="G340" s="593" t="n">
        <f aca="true">OFFSET(Picture!H512,Info!$G$9,Info!$H$9)</f>
        <v>0</v>
      </c>
      <c r="H340" s="593" t="n">
        <f aca="true">OFFSET(Picture!I512,Info!$G$9,Info!$H$9)</f>
        <v>0</v>
      </c>
      <c r="I340" s="593" t="n">
        <f aca="true">OFFSET(Picture!J512,Info!$G$9,Info!$H$9)</f>
        <v>0</v>
      </c>
      <c r="J340" s="593" t="n">
        <f aca="true">OFFSET(Picture!K512,Info!$G$9,Info!$H$9)</f>
        <v>0</v>
      </c>
      <c r="K340" s="593" t="n">
        <f aca="true">OFFSET(Picture!L512,Info!$G$9,Info!$H$9)</f>
        <v>0</v>
      </c>
    </row>
    <row r="341" customFormat="false" ht="13.5" hidden="false" customHeight="false" outlineLevel="0" collapsed="false">
      <c r="A341" s="178" t="n">
        <f aca="true">OFFSET(Picture!B513,Info!$G$9,0)</f>
        <v>0</v>
      </c>
      <c r="B341" s="593" t="n">
        <f aca="true">OFFSET(Picture!C513,Info!$G$9,Info!$H$9)</f>
        <v>0</v>
      </c>
      <c r="C341" s="593" t="n">
        <f aca="true">OFFSET(Picture!D513,Info!$G$9,Info!$H$9)</f>
        <v>0</v>
      </c>
      <c r="D341" s="593" t="n">
        <f aca="true">OFFSET(Picture!E513,Info!$G$9,Info!$H$9)</f>
        <v>0</v>
      </c>
      <c r="E341" s="593" t="n">
        <f aca="true">OFFSET(Picture!F513,Info!$G$9,Info!$H$9)</f>
        <v>0</v>
      </c>
      <c r="F341" s="593" t="n">
        <f aca="true">OFFSET(Picture!G513,Info!$G$9,Info!$H$9)</f>
        <v>0</v>
      </c>
      <c r="G341" s="593" t="n">
        <f aca="true">OFFSET(Picture!H513,Info!$G$9,Info!$H$9)</f>
        <v>0</v>
      </c>
      <c r="H341" s="593" t="n">
        <f aca="true">OFFSET(Picture!I513,Info!$G$9,Info!$H$9)</f>
        <v>0</v>
      </c>
      <c r="I341" s="593" t="n">
        <f aca="true">OFFSET(Picture!J513,Info!$G$9,Info!$H$9)</f>
        <v>0</v>
      </c>
      <c r="J341" s="593" t="n">
        <f aca="true">OFFSET(Picture!K513,Info!$G$9,Info!$H$9)</f>
        <v>0</v>
      </c>
      <c r="K341" s="593" t="n">
        <f aca="true">OFFSET(Picture!L513,Info!$G$9,Info!$H$9)</f>
        <v>0</v>
      </c>
    </row>
    <row r="342" customFormat="false" ht="13.5" hidden="false" customHeight="false" outlineLevel="0" collapsed="false">
      <c r="A342" s="178" t="n">
        <f aca="true">OFFSET(Picture!B514,Info!$G$9,0)</f>
        <v>0</v>
      </c>
      <c r="B342" s="593" t="n">
        <f aca="true">OFFSET(Picture!C514,Info!$G$9,Info!$H$9)</f>
        <v>0</v>
      </c>
      <c r="C342" s="593" t="n">
        <f aca="true">OFFSET(Picture!D514,Info!$G$9,Info!$H$9)</f>
        <v>0</v>
      </c>
      <c r="D342" s="593" t="n">
        <f aca="true">OFFSET(Picture!E514,Info!$G$9,Info!$H$9)</f>
        <v>0</v>
      </c>
      <c r="E342" s="593" t="n">
        <f aca="true">OFFSET(Picture!F514,Info!$G$9,Info!$H$9)</f>
        <v>0</v>
      </c>
      <c r="F342" s="593" t="n">
        <f aca="true">OFFSET(Picture!G514,Info!$G$9,Info!$H$9)</f>
        <v>0</v>
      </c>
      <c r="G342" s="593" t="n">
        <f aca="true">OFFSET(Picture!H514,Info!$G$9,Info!$H$9)</f>
        <v>0</v>
      </c>
      <c r="H342" s="593" t="n">
        <f aca="true">OFFSET(Picture!I514,Info!$G$9,Info!$H$9)</f>
        <v>0</v>
      </c>
      <c r="I342" s="593" t="n">
        <f aca="true">OFFSET(Picture!J514,Info!$G$9,Info!$H$9)</f>
        <v>0</v>
      </c>
      <c r="J342" s="593" t="n">
        <f aca="true">OFFSET(Picture!K514,Info!$G$9,Info!$H$9)</f>
        <v>0</v>
      </c>
      <c r="K342" s="593" t="n">
        <f aca="true">OFFSET(Picture!L514,Info!$G$9,Info!$H$9)</f>
        <v>0</v>
      </c>
    </row>
    <row r="343" customFormat="false" ht="13.5" hidden="false" customHeight="false" outlineLevel="0" collapsed="false">
      <c r="A343" s="178" t="n">
        <f aca="true">OFFSET(Picture!B515,Info!$G$9,0)</f>
        <v>0</v>
      </c>
      <c r="B343" s="593" t="n">
        <f aca="true">OFFSET(Picture!C515,Info!$G$9,Info!$H$9)</f>
        <v>0</v>
      </c>
      <c r="C343" s="593" t="n">
        <f aca="true">OFFSET(Picture!D515,Info!$G$9,Info!$H$9)</f>
        <v>0</v>
      </c>
      <c r="D343" s="593" t="n">
        <f aca="true">OFFSET(Picture!E515,Info!$G$9,Info!$H$9)</f>
        <v>0</v>
      </c>
      <c r="E343" s="593" t="n">
        <f aca="true">OFFSET(Picture!F515,Info!$G$9,Info!$H$9)</f>
        <v>0</v>
      </c>
      <c r="F343" s="593" t="n">
        <f aca="true">OFFSET(Picture!G515,Info!$G$9,Info!$H$9)</f>
        <v>0</v>
      </c>
      <c r="G343" s="593" t="n">
        <f aca="true">OFFSET(Picture!H515,Info!$G$9,Info!$H$9)</f>
        <v>0</v>
      </c>
      <c r="H343" s="593" t="n">
        <f aca="true">OFFSET(Picture!I515,Info!$G$9,Info!$H$9)</f>
        <v>0</v>
      </c>
      <c r="I343" s="593" t="n">
        <f aca="true">OFFSET(Picture!J515,Info!$G$9,Info!$H$9)</f>
        <v>0</v>
      </c>
      <c r="J343" s="593" t="n">
        <f aca="true">OFFSET(Picture!K515,Info!$G$9,Info!$H$9)</f>
        <v>0</v>
      </c>
      <c r="K343" s="593" t="n">
        <f aca="true">OFFSET(Picture!L515,Info!$G$9,Info!$H$9)</f>
        <v>0</v>
      </c>
    </row>
    <row r="344" customFormat="false" ht="13.5" hidden="false" customHeight="false" outlineLevel="0" collapsed="false">
      <c r="A344" s="178" t="n">
        <f aca="true">OFFSET(Picture!B516,Info!$G$9,0)</f>
        <v>0</v>
      </c>
      <c r="B344" s="593" t="n">
        <f aca="true">OFFSET(Picture!C516,Info!$G$9,Info!$H$9)</f>
        <v>0</v>
      </c>
      <c r="C344" s="593" t="n">
        <f aca="true">OFFSET(Picture!D516,Info!$G$9,Info!$H$9)</f>
        <v>0</v>
      </c>
      <c r="D344" s="593" t="n">
        <f aca="true">OFFSET(Picture!E516,Info!$G$9,Info!$H$9)</f>
        <v>0</v>
      </c>
      <c r="E344" s="593" t="n">
        <f aca="true">OFFSET(Picture!F516,Info!$G$9,Info!$H$9)</f>
        <v>0</v>
      </c>
      <c r="F344" s="593" t="n">
        <f aca="true">OFFSET(Picture!G516,Info!$G$9,Info!$H$9)</f>
        <v>0</v>
      </c>
      <c r="G344" s="593" t="n">
        <f aca="true">OFFSET(Picture!H516,Info!$G$9,Info!$H$9)</f>
        <v>0</v>
      </c>
      <c r="H344" s="593" t="n">
        <f aca="true">OFFSET(Picture!I516,Info!$G$9,Info!$H$9)</f>
        <v>0</v>
      </c>
      <c r="I344" s="593" t="n">
        <f aca="true">OFFSET(Picture!J516,Info!$G$9,Info!$H$9)</f>
        <v>0</v>
      </c>
      <c r="J344" s="593" t="n">
        <f aca="true">OFFSET(Picture!K516,Info!$G$9,Info!$H$9)</f>
        <v>0</v>
      </c>
      <c r="K344" s="593" t="n">
        <f aca="true">OFFSET(Picture!L516,Info!$G$9,Info!$H$9)</f>
        <v>0</v>
      </c>
    </row>
    <row r="345" customFormat="false" ht="13.5" hidden="false" customHeight="false" outlineLevel="0" collapsed="false">
      <c r="A345" s="178" t="n">
        <f aca="true">OFFSET(Picture!B517,Info!$G$9,0)</f>
        <v>0</v>
      </c>
      <c r="B345" s="593" t="n">
        <f aca="true">OFFSET(Picture!C517,Info!$G$9,Info!$H$9)</f>
        <v>0</v>
      </c>
      <c r="C345" s="593" t="n">
        <f aca="true">OFFSET(Picture!D517,Info!$G$9,Info!$H$9)</f>
        <v>0</v>
      </c>
      <c r="D345" s="593" t="n">
        <f aca="true">OFFSET(Picture!E517,Info!$G$9,Info!$H$9)</f>
        <v>0</v>
      </c>
      <c r="E345" s="593" t="n">
        <f aca="true">OFFSET(Picture!F517,Info!$G$9,Info!$H$9)</f>
        <v>0</v>
      </c>
      <c r="F345" s="593" t="n">
        <f aca="true">OFFSET(Picture!G517,Info!$G$9,Info!$H$9)</f>
        <v>0</v>
      </c>
      <c r="G345" s="593" t="n">
        <f aca="true">OFFSET(Picture!H517,Info!$G$9,Info!$H$9)</f>
        <v>0</v>
      </c>
      <c r="H345" s="593" t="n">
        <f aca="true">OFFSET(Picture!I517,Info!$G$9,Info!$H$9)</f>
        <v>0</v>
      </c>
      <c r="I345" s="593" t="n">
        <f aca="true">OFFSET(Picture!J517,Info!$G$9,Info!$H$9)</f>
        <v>0</v>
      </c>
      <c r="J345" s="593" t="n">
        <f aca="true">OFFSET(Picture!K517,Info!$G$9,Info!$H$9)</f>
        <v>0</v>
      </c>
      <c r="K345" s="593" t="n">
        <f aca="true">OFFSET(Picture!L517,Info!$G$9,Info!$H$9)</f>
        <v>0</v>
      </c>
    </row>
    <row r="346" customFormat="false" ht="13.5" hidden="false" customHeight="false" outlineLevel="0" collapsed="false">
      <c r="A346" s="178" t="n">
        <f aca="true">OFFSET(Picture!B518,Info!$G$9,0)</f>
        <v>0</v>
      </c>
      <c r="B346" s="593" t="n">
        <f aca="true">OFFSET(Picture!C518,Info!$G$9,Info!$H$9)</f>
        <v>0</v>
      </c>
      <c r="C346" s="593" t="n">
        <f aca="true">OFFSET(Picture!D518,Info!$G$9,Info!$H$9)</f>
        <v>0</v>
      </c>
      <c r="D346" s="593" t="n">
        <f aca="true">OFFSET(Picture!E518,Info!$G$9,Info!$H$9)</f>
        <v>0</v>
      </c>
      <c r="E346" s="593" t="n">
        <f aca="true">OFFSET(Picture!F518,Info!$G$9,Info!$H$9)</f>
        <v>0</v>
      </c>
      <c r="F346" s="593" t="n">
        <f aca="true">OFFSET(Picture!G518,Info!$G$9,Info!$H$9)</f>
        <v>0</v>
      </c>
      <c r="G346" s="593" t="n">
        <f aca="true">OFFSET(Picture!H518,Info!$G$9,Info!$H$9)</f>
        <v>0</v>
      </c>
      <c r="H346" s="593" t="n">
        <f aca="true">OFFSET(Picture!I518,Info!$G$9,Info!$H$9)</f>
        <v>0</v>
      </c>
      <c r="I346" s="593" t="n">
        <f aca="true">OFFSET(Picture!J518,Info!$G$9,Info!$H$9)</f>
        <v>0</v>
      </c>
      <c r="J346" s="593" t="n">
        <f aca="true">OFFSET(Picture!K518,Info!$G$9,Info!$H$9)</f>
        <v>0</v>
      </c>
      <c r="K346" s="593" t="n">
        <f aca="true">OFFSET(Picture!L518,Info!$G$9,Info!$H$9)</f>
        <v>0</v>
      </c>
    </row>
    <row r="347" s="592" customFormat="true" ht="13.5" hidden="false" customHeight="false" outlineLevel="0" collapsed="false">
      <c r="A347" s="590" t="s">
        <v>533</v>
      </c>
      <c r="B347" s="591" t="n">
        <f aca="false">B337-B338-B339-B340-B341-B346</f>
        <v>0</v>
      </c>
      <c r="C347" s="591" t="n">
        <f aca="false">C337-C338-C339-C340-C341-C346</f>
        <v>0</v>
      </c>
      <c r="D347" s="591" t="n">
        <f aca="false">D337-D338-D339-D340-D341-D346</f>
        <v>0</v>
      </c>
      <c r="E347" s="591" t="n">
        <f aca="false">E337-E338-E339-E340-E341-E346</f>
        <v>0</v>
      </c>
      <c r="F347" s="591" t="n">
        <f aca="false">F337-F338-F339-F340-F341-F346</f>
        <v>0</v>
      </c>
      <c r="G347" s="591" t="n">
        <f aca="false">G337-G338-G339-G340-G341-G346</f>
        <v>0</v>
      </c>
      <c r="H347" s="591" t="n">
        <f aca="false">H337-H338-H339-H340-H341-H346</f>
        <v>0</v>
      </c>
      <c r="I347" s="591" t="n">
        <f aca="false">I337-I338-I339-I340-I341-I346</f>
        <v>0</v>
      </c>
      <c r="J347" s="591" t="n">
        <f aca="false">J337-J338-J339-J340-J341-J346</f>
        <v>0</v>
      </c>
      <c r="K347" s="591" t="n">
        <f aca="false">K337-K338-K339-K340-K341-K346</f>
        <v>0</v>
      </c>
    </row>
    <row r="348" customFormat="false" ht="13.5" hidden="false" customHeight="false" outlineLevel="0" collapsed="false">
      <c r="A348" s="178" t="n">
        <f aca="true">OFFSET(Picture!B519,Info!$G$9,0)</f>
        <v>0</v>
      </c>
      <c r="B348" s="593" t="n">
        <f aca="true">OFFSET(Picture!C519,Info!$G$9,Info!$H$9)</f>
        <v>0</v>
      </c>
      <c r="C348" s="593" t="n">
        <f aca="true">OFFSET(Picture!D519,Info!$G$9,Info!$H$9)</f>
        <v>0</v>
      </c>
      <c r="D348" s="593" t="n">
        <f aca="true">OFFSET(Picture!E519,Info!$G$9,Info!$H$9)</f>
        <v>0</v>
      </c>
      <c r="E348" s="593" t="n">
        <f aca="true">OFFSET(Picture!F519,Info!$G$9,Info!$H$9)</f>
        <v>0</v>
      </c>
      <c r="F348" s="593" t="n">
        <f aca="true">OFFSET(Picture!G519,Info!$G$9,Info!$H$9)</f>
        <v>0</v>
      </c>
      <c r="G348" s="593" t="n">
        <f aca="true">OFFSET(Picture!H519,Info!$G$9,Info!$H$9)</f>
        <v>0</v>
      </c>
      <c r="H348" s="593" t="n">
        <f aca="true">OFFSET(Picture!I519,Info!$G$9,Info!$H$9)</f>
        <v>0</v>
      </c>
      <c r="I348" s="593" t="n">
        <f aca="true">OFFSET(Picture!J519,Info!$G$9,Info!$H$9)</f>
        <v>0</v>
      </c>
      <c r="J348" s="593" t="n">
        <f aca="true">OFFSET(Picture!K519,Info!$G$9,Info!$H$9)</f>
        <v>0</v>
      </c>
      <c r="K348" s="593" t="n">
        <f aca="true">OFFSET(Picture!L519,Info!$G$9,Info!$H$9)</f>
        <v>0</v>
      </c>
    </row>
    <row r="349" customFormat="false" ht="13.5" hidden="false" customHeight="false" outlineLevel="0" collapsed="false">
      <c r="A349" s="178" t="n">
        <f aca="true">OFFSET(Picture!B520,Info!$G$9,0)</f>
        <v>0</v>
      </c>
      <c r="B349" s="593" t="n">
        <f aca="true">OFFSET(Picture!C520,Info!$G$9,Info!$H$9)</f>
        <v>0</v>
      </c>
      <c r="C349" s="593" t="n">
        <f aca="true">OFFSET(Picture!D520,Info!$G$9,Info!$H$9)</f>
        <v>0</v>
      </c>
      <c r="D349" s="593" t="n">
        <f aca="true">OFFSET(Picture!E520,Info!$G$9,Info!$H$9)</f>
        <v>0</v>
      </c>
      <c r="E349" s="593" t="n">
        <f aca="true">OFFSET(Picture!F520,Info!$G$9,Info!$H$9)</f>
        <v>0</v>
      </c>
      <c r="F349" s="593" t="n">
        <f aca="true">OFFSET(Picture!G520,Info!$G$9,Info!$H$9)</f>
        <v>0</v>
      </c>
      <c r="G349" s="593" t="n">
        <f aca="true">OFFSET(Picture!H520,Info!$G$9,Info!$H$9)</f>
        <v>0</v>
      </c>
      <c r="H349" s="593" t="n">
        <f aca="true">OFFSET(Picture!I520,Info!$G$9,Info!$H$9)</f>
        <v>0</v>
      </c>
      <c r="I349" s="593" t="n">
        <f aca="true">OFFSET(Picture!J520,Info!$G$9,Info!$H$9)</f>
        <v>0</v>
      </c>
      <c r="J349" s="593" t="n">
        <f aca="true">OFFSET(Picture!K520,Info!$G$9,Info!$H$9)</f>
        <v>0</v>
      </c>
      <c r="K349" s="593" t="n">
        <f aca="true">OFFSET(Picture!L520,Info!$G$9,Info!$H$9)</f>
        <v>0</v>
      </c>
    </row>
    <row r="350" customFormat="false" ht="13.5" hidden="false" customHeight="false" outlineLevel="0" collapsed="false">
      <c r="A350" s="178" t="n">
        <f aca="true">OFFSET(Picture!B521,Info!$G$9,0)</f>
        <v>0</v>
      </c>
      <c r="B350" s="593" t="n">
        <f aca="true">OFFSET(Picture!C521,Info!$G$9,Info!$H$9)</f>
        <v>0</v>
      </c>
      <c r="C350" s="593" t="n">
        <f aca="true">OFFSET(Picture!D521,Info!$G$9,Info!$H$9)</f>
        <v>0</v>
      </c>
      <c r="D350" s="593" t="n">
        <f aca="true">OFFSET(Picture!E521,Info!$G$9,Info!$H$9)</f>
        <v>0</v>
      </c>
      <c r="E350" s="593" t="n">
        <f aca="true">OFFSET(Picture!F521,Info!$G$9,Info!$H$9)</f>
        <v>0</v>
      </c>
      <c r="F350" s="593" t="n">
        <f aca="true">OFFSET(Picture!G521,Info!$G$9,Info!$H$9)</f>
        <v>0</v>
      </c>
      <c r="G350" s="593" t="n">
        <f aca="true">OFFSET(Picture!H521,Info!$G$9,Info!$H$9)</f>
        <v>0</v>
      </c>
      <c r="H350" s="593" t="n">
        <f aca="true">OFFSET(Picture!I521,Info!$G$9,Info!$H$9)</f>
        <v>0</v>
      </c>
      <c r="I350" s="593" t="n">
        <f aca="true">OFFSET(Picture!J521,Info!$G$9,Info!$H$9)</f>
        <v>0</v>
      </c>
      <c r="J350" s="593" t="n">
        <f aca="true">OFFSET(Picture!K521,Info!$G$9,Info!$H$9)</f>
        <v>0</v>
      </c>
      <c r="K350" s="593" t="n">
        <f aca="true">OFFSET(Picture!L521,Info!$G$9,Info!$H$9)</f>
        <v>0</v>
      </c>
    </row>
    <row r="351" customFormat="false" ht="13.5" hidden="false" customHeight="false" outlineLevel="0" collapsed="false">
      <c r="A351" s="178" t="n">
        <f aca="true">OFFSET(Picture!B522,Info!$G$9,0)</f>
        <v>0</v>
      </c>
      <c r="B351" s="593" t="n">
        <f aca="true">OFFSET(Picture!C522,Info!$G$9,Info!$H$9)</f>
        <v>0</v>
      </c>
      <c r="C351" s="593" t="n">
        <f aca="true">OFFSET(Picture!D522,Info!$G$9,Info!$H$9)</f>
        <v>0</v>
      </c>
      <c r="D351" s="593" t="n">
        <f aca="true">OFFSET(Picture!E522,Info!$G$9,Info!$H$9)</f>
        <v>0</v>
      </c>
      <c r="E351" s="593" t="n">
        <f aca="true">OFFSET(Picture!F522,Info!$G$9,Info!$H$9)</f>
        <v>0</v>
      </c>
      <c r="F351" s="593" t="n">
        <f aca="true">OFFSET(Picture!G522,Info!$G$9,Info!$H$9)</f>
        <v>0</v>
      </c>
      <c r="G351" s="593" t="n">
        <f aca="true">OFFSET(Picture!H522,Info!$G$9,Info!$H$9)</f>
        <v>0</v>
      </c>
      <c r="H351" s="593" t="n">
        <f aca="true">OFFSET(Picture!I522,Info!$G$9,Info!$H$9)</f>
        <v>0</v>
      </c>
      <c r="I351" s="593" t="n">
        <f aca="true">OFFSET(Picture!J522,Info!$G$9,Info!$H$9)</f>
        <v>0</v>
      </c>
      <c r="J351" s="593" t="n">
        <f aca="true">OFFSET(Picture!K522,Info!$G$9,Info!$H$9)</f>
        <v>0</v>
      </c>
      <c r="K351" s="593" t="n">
        <f aca="true">OFFSET(Picture!L522,Info!$G$9,Info!$H$9)</f>
        <v>0</v>
      </c>
    </row>
    <row r="352" customFormat="false" ht="13.5" hidden="false" customHeight="false" outlineLevel="0" collapsed="false">
      <c r="A352" s="178" t="n">
        <f aca="true">OFFSET(Picture!B523,Info!$G$9,0)</f>
        <v>0</v>
      </c>
      <c r="B352" s="593" t="n">
        <f aca="true">OFFSET(Picture!C523,Info!$G$9,Info!$H$9)</f>
        <v>0</v>
      </c>
      <c r="C352" s="593" t="n">
        <f aca="true">OFFSET(Picture!D523,Info!$G$9,Info!$H$9)</f>
        <v>0</v>
      </c>
      <c r="D352" s="593" t="n">
        <f aca="true">OFFSET(Picture!E523,Info!$G$9,Info!$H$9)</f>
        <v>0</v>
      </c>
      <c r="E352" s="593" t="n">
        <f aca="true">OFFSET(Picture!F523,Info!$G$9,Info!$H$9)</f>
        <v>0</v>
      </c>
      <c r="F352" s="593" t="n">
        <f aca="true">OFFSET(Picture!G523,Info!$G$9,Info!$H$9)</f>
        <v>0</v>
      </c>
      <c r="G352" s="593" t="n">
        <f aca="true">OFFSET(Picture!H523,Info!$G$9,Info!$H$9)</f>
        <v>0</v>
      </c>
      <c r="H352" s="593" t="n">
        <f aca="true">OFFSET(Picture!I523,Info!$G$9,Info!$H$9)</f>
        <v>0</v>
      </c>
      <c r="I352" s="593" t="n">
        <f aca="true">OFFSET(Picture!J523,Info!$G$9,Info!$H$9)</f>
        <v>0</v>
      </c>
      <c r="J352" s="593" t="n">
        <f aca="true">OFFSET(Picture!K523,Info!$G$9,Info!$H$9)</f>
        <v>0</v>
      </c>
      <c r="K352" s="593" t="n">
        <f aca="true">OFFSET(Picture!L523,Info!$G$9,Info!$H$9)</f>
        <v>0</v>
      </c>
    </row>
    <row r="353" customFormat="false" ht="13.5" hidden="false" customHeight="false" outlineLevel="0" collapsed="false">
      <c r="A353" s="178" t="n">
        <f aca="true">OFFSET(Picture!B524,Info!$G$9,0)</f>
        <v>0</v>
      </c>
      <c r="B353" s="593" t="n">
        <f aca="true">OFFSET(Picture!C524,Info!$G$9,Info!$H$9)</f>
        <v>0</v>
      </c>
      <c r="C353" s="593" t="n">
        <f aca="true">OFFSET(Picture!D524,Info!$G$9,Info!$H$9)</f>
        <v>0</v>
      </c>
      <c r="D353" s="593" t="n">
        <f aca="true">OFFSET(Picture!E524,Info!$G$9,Info!$H$9)</f>
        <v>0</v>
      </c>
      <c r="E353" s="593" t="n">
        <f aca="true">OFFSET(Picture!F524,Info!$G$9,Info!$H$9)</f>
        <v>0</v>
      </c>
      <c r="F353" s="593" t="n">
        <f aca="true">OFFSET(Picture!G524,Info!$G$9,Info!$H$9)</f>
        <v>0</v>
      </c>
      <c r="G353" s="593" t="n">
        <f aca="true">OFFSET(Picture!H524,Info!$G$9,Info!$H$9)</f>
        <v>0</v>
      </c>
      <c r="H353" s="593" t="n">
        <f aca="true">OFFSET(Picture!I524,Info!$G$9,Info!$H$9)</f>
        <v>0</v>
      </c>
      <c r="I353" s="593" t="n">
        <f aca="true">OFFSET(Picture!J524,Info!$G$9,Info!$H$9)</f>
        <v>0</v>
      </c>
      <c r="J353" s="593" t="n">
        <f aca="true">OFFSET(Picture!K524,Info!$G$9,Info!$H$9)</f>
        <v>0</v>
      </c>
      <c r="K353" s="593" t="n">
        <f aca="true">OFFSET(Picture!L524,Info!$G$9,Info!$H$9)</f>
        <v>0</v>
      </c>
    </row>
    <row r="354" customFormat="false" ht="13.5" hidden="false" customHeight="false" outlineLevel="0" collapsed="false">
      <c r="A354" s="178" t="n">
        <f aca="true">OFFSET(Picture!B525,Info!$G$9,0)</f>
        <v>0</v>
      </c>
      <c r="B354" s="593" t="n">
        <f aca="true">OFFSET(Picture!C525,Info!$G$9,Info!$H$9)</f>
        <v>0</v>
      </c>
      <c r="C354" s="593" t="n">
        <f aca="true">OFFSET(Picture!D525,Info!$G$9,Info!$H$9)</f>
        <v>0</v>
      </c>
      <c r="D354" s="593" t="n">
        <f aca="true">OFFSET(Picture!E525,Info!$G$9,Info!$H$9)</f>
        <v>0</v>
      </c>
      <c r="E354" s="593" t="n">
        <f aca="true">OFFSET(Picture!F525,Info!$G$9,Info!$H$9)</f>
        <v>0</v>
      </c>
      <c r="F354" s="593" t="n">
        <f aca="true">OFFSET(Picture!G525,Info!$G$9,Info!$H$9)</f>
        <v>0</v>
      </c>
      <c r="G354" s="593" t="n">
        <f aca="true">OFFSET(Picture!H525,Info!$G$9,Info!$H$9)</f>
        <v>0</v>
      </c>
      <c r="H354" s="593" t="n">
        <f aca="true">OFFSET(Picture!I525,Info!$G$9,Info!$H$9)</f>
        <v>0</v>
      </c>
      <c r="I354" s="593" t="n">
        <f aca="true">OFFSET(Picture!J525,Info!$G$9,Info!$H$9)</f>
        <v>0</v>
      </c>
      <c r="J354" s="593" t="n">
        <f aca="true">OFFSET(Picture!K525,Info!$G$9,Info!$H$9)</f>
        <v>0</v>
      </c>
      <c r="K354" s="593" t="n">
        <f aca="true">OFFSET(Picture!L525,Info!$G$9,Info!$H$9)</f>
        <v>0</v>
      </c>
    </row>
    <row r="355" customFormat="false" ht="13.5" hidden="false" customHeight="false" outlineLevel="0" collapsed="false">
      <c r="A355" s="178" t="n">
        <f aca="true">OFFSET(Picture!B526,Info!$G$9,0)</f>
        <v>0</v>
      </c>
      <c r="B355" s="593" t="n">
        <f aca="true">OFFSET(Picture!C526,Info!$G$9,Info!$H$9)</f>
        <v>0</v>
      </c>
      <c r="C355" s="593" t="n">
        <f aca="true">OFFSET(Picture!D526,Info!$G$9,Info!$H$9)</f>
        <v>0</v>
      </c>
      <c r="D355" s="593" t="n">
        <f aca="true">OFFSET(Picture!E526,Info!$G$9,Info!$H$9)</f>
        <v>0</v>
      </c>
      <c r="E355" s="593" t="n">
        <f aca="true">OFFSET(Picture!F526,Info!$G$9,Info!$H$9)</f>
        <v>0</v>
      </c>
      <c r="F355" s="593" t="n">
        <f aca="true">OFFSET(Picture!G526,Info!$G$9,Info!$H$9)</f>
        <v>0</v>
      </c>
      <c r="G355" s="593" t="n">
        <f aca="true">OFFSET(Picture!H526,Info!$G$9,Info!$H$9)</f>
        <v>0</v>
      </c>
      <c r="H355" s="593" t="n">
        <f aca="true">OFFSET(Picture!I526,Info!$G$9,Info!$H$9)</f>
        <v>0</v>
      </c>
      <c r="I355" s="593" t="n">
        <f aca="true">OFFSET(Picture!J526,Info!$G$9,Info!$H$9)</f>
        <v>0</v>
      </c>
      <c r="J355" s="593" t="n">
        <f aca="true">OFFSET(Picture!K526,Info!$G$9,Info!$H$9)</f>
        <v>0</v>
      </c>
      <c r="K355" s="593" t="n">
        <f aca="true">OFFSET(Picture!L526,Info!$G$9,Info!$H$9)</f>
        <v>0</v>
      </c>
    </row>
    <row r="356" customFormat="false" ht="13.5" hidden="false" customHeight="false" outlineLevel="0" collapsed="false">
      <c r="A356" s="178" t="n">
        <f aca="true">OFFSET(Picture!B527,Info!$G$9,0)</f>
        <v>0</v>
      </c>
      <c r="B356" s="593" t="n">
        <f aca="true">OFFSET(Picture!C527,Info!$G$9,Info!$H$9)</f>
        <v>0</v>
      </c>
      <c r="C356" s="593" t="n">
        <f aca="true">OFFSET(Picture!D527,Info!$G$9,Info!$H$9)</f>
        <v>0</v>
      </c>
      <c r="D356" s="593" t="n">
        <f aca="true">OFFSET(Picture!E527,Info!$G$9,Info!$H$9)</f>
        <v>0</v>
      </c>
      <c r="E356" s="593" t="n">
        <f aca="true">OFFSET(Picture!F527,Info!$G$9,Info!$H$9)</f>
        <v>0</v>
      </c>
      <c r="F356" s="593" t="n">
        <f aca="true">OFFSET(Picture!G527,Info!$G$9,Info!$H$9)</f>
        <v>0</v>
      </c>
      <c r="G356" s="593" t="n">
        <f aca="true">OFFSET(Picture!H527,Info!$G$9,Info!$H$9)</f>
        <v>0</v>
      </c>
      <c r="H356" s="593" t="n">
        <f aca="true">OFFSET(Picture!I527,Info!$G$9,Info!$H$9)</f>
        <v>0</v>
      </c>
      <c r="I356" s="593" t="n">
        <f aca="true">OFFSET(Picture!J527,Info!$G$9,Info!$H$9)</f>
        <v>0</v>
      </c>
      <c r="J356" s="593" t="n">
        <f aca="true">OFFSET(Picture!K527,Info!$G$9,Info!$H$9)</f>
        <v>0</v>
      </c>
      <c r="K356" s="593" t="n">
        <f aca="true">OFFSET(Picture!L527,Info!$G$9,Info!$H$9)</f>
        <v>0</v>
      </c>
    </row>
    <row r="357" customFormat="false" ht="13.5" hidden="false" customHeight="false" outlineLevel="0" collapsed="false">
      <c r="A357" s="178" t="n">
        <f aca="true">OFFSET(Picture!B528,Info!$G$9,0)</f>
        <v>0</v>
      </c>
      <c r="B357" s="593" t="n">
        <f aca="true">OFFSET(Picture!C528,Info!$G$9,Info!$H$9)</f>
        <v>0</v>
      </c>
      <c r="C357" s="593" t="n">
        <f aca="true">OFFSET(Picture!D528,Info!$G$9,Info!$H$9)</f>
        <v>0</v>
      </c>
      <c r="D357" s="593" t="n">
        <f aca="true">OFFSET(Picture!E528,Info!$G$9,Info!$H$9)</f>
        <v>0</v>
      </c>
      <c r="E357" s="593" t="n">
        <f aca="true">OFFSET(Picture!F528,Info!$G$9,Info!$H$9)</f>
        <v>0</v>
      </c>
      <c r="F357" s="593" t="n">
        <f aca="true">OFFSET(Picture!G528,Info!$G$9,Info!$H$9)</f>
        <v>0</v>
      </c>
      <c r="G357" s="593" t="n">
        <f aca="true">OFFSET(Picture!H528,Info!$G$9,Info!$H$9)</f>
        <v>0</v>
      </c>
      <c r="H357" s="593" t="n">
        <f aca="true">OFFSET(Picture!I528,Info!$G$9,Info!$H$9)</f>
        <v>0</v>
      </c>
      <c r="I357" s="593" t="n">
        <f aca="true">OFFSET(Picture!J528,Info!$G$9,Info!$H$9)</f>
        <v>0</v>
      </c>
      <c r="J357" s="593" t="n">
        <f aca="true">OFFSET(Picture!K528,Info!$G$9,Info!$H$9)</f>
        <v>0</v>
      </c>
      <c r="K357" s="593" t="n">
        <f aca="true">OFFSET(Picture!L528,Info!$G$9,Info!$H$9)</f>
        <v>0</v>
      </c>
    </row>
    <row r="358" s="592" customFormat="true" ht="13.5" hidden="false" customHeight="false" outlineLevel="0" collapsed="false">
      <c r="A358" s="590" t="s">
        <v>552</v>
      </c>
      <c r="B358" s="591" t="n">
        <f aca="false">B348-B349-B351-B353-B355-B357</f>
        <v>0</v>
      </c>
      <c r="C358" s="591" t="n">
        <f aca="false">C348-C349-C351-C353-C355-C357</f>
        <v>0</v>
      </c>
      <c r="D358" s="591" t="n">
        <f aca="false">D348-D349-D351-D353-D355-D357</f>
        <v>0</v>
      </c>
      <c r="E358" s="591" t="n">
        <f aca="false">E348-E349-E351-E353-E355-E357</f>
        <v>0</v>
      </c>
      <c r="F358" s="591" t="n">
        <f aca="false">F348-F349-F351-F353-F355-F357</f>
        <v>0</v>
      </c>
      <c r="G358" s="591" t="n">
        <f aca="false">G348-G349-G351-G353-G355-G357</f>
        <v>0</v>
      </c>
      <c r="H358" s="591" t="n">
        <f aca="false">H348-H349-H351-H353-H355-H357</f>
        <v>0</v>
      </c>
      <c r="I358" s="591" t="n">
        <f aca="false">I348-I349-I351-I353-I355-I357</f>
        <v>0</v>
      </c>
      <c r="J358" s="591" t="n">
        <f aca="false">J348-J349-J351-J353-J355-J357</f>
        <v>0</v>
      </c>
      <c r="K358" s="591" t="n">
        <f aca="false">K348-K349-K351-K353-K355-K357</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94" width="46.7"/>
    <col collapsed="false" customWidth="true" hidden="false" outlineLevel="0" max="2" min="2" style="594" width="84.99"/>
    <col collapsed="false" customWidth="true" hidden="false" outlineLevel="0" max="6" min="3" style="594" width="13.85"/>
    <col collapsed="false" customWidth="true" hidden="false" outlineLevel="0" max="10" min="7" style="594" width="14.85"/>
    <col collapsed="false" customWidth="true" hidden="false" outlineLevel="0" max="14" min="11" style="594" width="12.7"/>
    <col collapsed="false" customWidth="true" hidden="false" outlineLevel="0" max="18" min="15" style="594" width="14.41"/>
    <col collapsed="false" customWidth="false" hidden="false" outlineLevel="0" max="257" min="19" style="594" width="9.14"/>
  </cols>
  <sheetData>
    <row r="1" customFormat="false" ht="12.75" hidden="false" customHeight="false" outlineLevel="0" collapsed="false">
      <c r="A1" s="595"/>
    </row>
    <row r="2" customFormat="false" ht="12.75" hidden="false" customHeight="false" outlineLevel="0" collapsed="false">
      <c r="A2" s="596"/>
      <c r="B2" s="596"/>
      <c r="C2" s="596"/>
      <c r="D2" s="596"/>
      <c r="E2" s="596"/>
      <c r="F2" s="596"/>
      <c r="G2" s="596"/>
      <c r="H2" s="596"/>
      <c r="I2" s="596"/>
      <c r="J2" s="596"/>
      <c r="K2" s="596"/>
      <c r="L2" s="596"/>
      <c r="M2" s="596"/>
      <c r="N2" s="596"/>
      <c r="O2" s="596"/>
      <c r="P2" s="596"/>
      <c r="Q2" s="596"/>
      <c r="R2" s="596"/>
    </row>
    <row r="3" customFormat="false" ht="12.75" hidden="false" customHeight="false" outlineLevel="0" collapsed="false">
      <c r="A3" s="596"/>
      <c r="B3" s="596"/>
      <c r="C3" s="596"/>
      <c r="D3" s="596"/>
      <c r="E3" s="596"/>
      <c r="F3" s="596"/>
      <c r="G3" s="596"/>
      <c r="H3" s="596"/>
      <c r="I3" s="596"/>
      <c r="J3" s="596"/>
      <c r="K3" s="596"/>
      <c r="L3" s="596"/>
      <c r="M3" s="596"/>
      <c r="N3" s="596"/>
      <c r="O3" s="596"/>
      <c r="P3" s="596"/>
      <c r="Q3" s="596"/>
      <c r="R3" s="596"/>
    </row>
    <row r="4" customFormat="false" ht="12.75" hidden="false" customHeight="false" outlineLevel="0" collapsed="false">
      <c r="A4" s="596" t="s">
        <v>553</v>
      </c>
      <c r="B4" s="596"/>
      <c r="C4" s="596"/>
      <c r="D4" s="596"/>
      <c r="E4" s="596"/>
      <c r="F4" s="596"/>
      <c r="G4" s="596"/>
      <c r="H4" s="596"/>
      <c r="I4" s="596"/>
      <c r="J4" s="596"/>
      <c r="K4" s="596"/>
      <c r="L4" s="596"/>
      <c r="M4" s="596"/>
      <c r="N4" s="596"/>
      <c r="O4" s="596"/>
      <c r="P4" s="596"/>
      <c r="Q4" s="596"/>
      <c r="R4" s="596"/>
    </row>
    <row r="5" customFormat="false" ht="12.75" hidden="false" customHeight="false" outlineLevel="0" collapsed="false">
      <c r="A5" s="597" t="s">
        <v>554</v>
      </c>
      <c r="B5" s="597" t="s">
        <v>192</v>
      </c>
      <c r="C5" s="598" t="s">
        <v>555</v>
      </c>
      <c r="D5" s="598"/>
      <c r="E5" s="598"/>
      <c r="F5" s="598"/>
      <c r="G5" s="598"/>
      <c r="H5" s="598"/>
      <c r="I5" s="598"/>
      <c r="J5" s="598"/>
      <c r="K5" s="599" t="s">
        <v>556</v>
      </c>
      <c r="L5" s="599"/>
      <c r="M5" s="599"/>
      <c r="N5" s="599"/>
      <c r="O5" s="599"/>
      <c r="P5" s="599"/>
      <c r="Q5" s="599"/>
      <c r="R5" s="599"/>
    </row>
    <row r="6" customFormat="false" ht="12.75" hidden="false" customHeight="false" outlineLevel="0" collapsed="false">
      <c r="A6" s="597" t="s">
        <v>554</v>
      </c>
      <c r="B6" s="597" t="s">
        <v>192</v>
      </c>
      <c r="C6" s="598" t="s">
        <v>557</v>
      </c>
      <c r="D6" s="598"/>
      <c r="E6" s="598" t="s">
        <v>558</v>
      </c>
      <c r="F6" s="598"/>
      <c r="G6" s="598" t="s">
        <v>559</v>
      </c>
      <c r="H6" s="598"/>
      <c r="I6" s="598" t="s">
        <v>560</v>
      </c>
      <c r="J6" s="598"/>
      <c r="K6" s="599" t="s">
        <v>557</v>
      </c>
      <c r="L6" s="599"/>
      <c r="M6" s="599" t="s">
        <v>558</v>
      </c>
      <c r="N6" s="599"/>
      <c r="O6" s="599" t="s">
        <v>559</v>
      </c>
      <c r="P6" s="599"/>
      <c r="Q6" s="599" t="s">
        <v>560</v>
      </c>
      <c r="R6" s="599"/>
    </row>
    <row r="7" customFormat="false" ht="12.75" hidden="false" customHeight="false" outlineLevel="0" collapsed="false">
      <c r="A7" s="597" t="s">
        <v>554</v>
      </c>
      <c r="B7" s="597" t="s">
        <v>192</v>
      </c>
      <c r="C7" s="598" t="s">
        <v>561</v>
      </c>
      <c r="D7" s="598" t="s">
        <v>562</v>
      </c>
      <c r="E7" s="598" t="s">
        <v>561</v>
      </c>
      <c r="F7" s="598" t="s">
        <v>562</v>
      </c>
      <c r="G7" s="598" t="s">
        <v>561</v>
      </c>
      <c r="H7" s="598" t="s">
        <v>562</v>
      </c>
      <c r="I7" s="598" t="s">
        <v>561</v>
      </c>
      <c r="J7" s="598" t="s">
        <v>562</v>
      </c>
      <c r="K7" s="599" t="s">
        <v>561</v>
      </c>
      <c r="L7" s="599" t="s">
        <v>562</v>
      </c>
      <c r="M7" s="599" t="s">
        <v>561</v>
      </c>
      <c r="N7" s="599" t="s">
        <v>562</v>
      </c>
      <c r="O7" s="599" t="s">
        <v>561</v>
      </c>
      <c r="P7" s="599" t="s">
        <v>562</v>
      </c>
      <c r="Q7" s="599" t="s">
        <v>561</v>
      </c>
      <c r="R7" s="599" t="s">
        <v>562</v>
      </c>
    </row>
    <row r="8" customFormat="false" ht="12.75" hidden="false" customHeight="false" outlineLevel="0" collapsed="false">
      <c r="A8" s="597"/>
      <c r="B8" s="597"/>
      <c r="C8" s="598"/>
      <c r="D8" s="598"/>
      <c r="E8" s="598"/>
      <c r="F8" s="598"/>
      <c r="G8" s="598"/>
      <c r="H8" s="598"/>
      <c r="I8" s="598"/>
      <c r="J8" s="598"/>
      <c r="K8" s="599"/>
      <c r="L8" s="599"/>
      <c r="M8" s="599"/>
      <c r="N8" s="599"/>
      <c r="O8" s="599"/>
      <c r="P8" s="599"/>
      <c r="Q8" s="599"/>
      <c r="R8" s="599"/>
    </row>
    <row r="9" customFormat="false" ht="12.75" hidden="false" customHeight="false" outlineLevel="0" collapsed="false">
      <c r="A9" s="597"/>
      <c r="B9" s="597"/>
      <c r="C9" s="598"/>
      <c r="D9" s="598"/>
      <c r="E9" s="598"/>
      <c r="F9" s="598"/>
      <c r="G9" s="598"/>
      <c r="H9" s="598"/>
      <c r="I9" s="598"/>
      <c r="J9" s="598"/>
      <c r="K9" s="599"/>
      <c r="L9" s="599"/>
      <c r="M9" s="599"/>
      <c r="N9" s="599"/>
      <c r="O9" s="599"/>
      <c r="P9" s="599"/>
      <c r="Q9" s="599"/>
      <c r="R9" s="599"/>
    </row>
    <row r="10" customFormat="false" ht="12.75" hidden="false" customHeight="false" outlineLevel="0" collapsed="false">
      <c r="A10" s="597"/>
      <c r="B10" s="597"/>
      <c r="C10" s="598"/>
      <c r="D10" s="598"/>
      <c r="E10" s="598"/>
      <c r="F10" s="598"/>
      <c r="G10" s="598"/>
      <c r="H10" s="598"/>
      <c r="I10" s="598"/>
      <c r="J10" s="598"/>
      <c r="K10" s="599"/>
      <c r="L10" s="599"/>
      <c r="M10" s="599"/>
      <c r="N10" s="599"/>
      <c r="O10" s="599"/>
      <c r="P10" s="599"/>
      <c r="Q10" s="599"/>
      <c r="R10" s="599"/>
    </row>
    <row r="11" customFormat="false" ht="12.75" hidden="false" customHeight="false" outlineLevel="0" collapsed="false">
      <c r="A11" s="597"/>
      <c r="B11" s="597"/>
      <c r="C11" s="598"/>
      <c r="D11" s="598"/>
      <c r="E11" s="598"/>
      <c r="F11" s="598"/>
      <c r="G11" s="598"/>
      <c r="H11" s="598"/>
      <c r="I11" s="598"/>
      <c r="J11" s="598"/>
      <c r="K11" s="599"/>
      <c r="L11" s="599"/>
      <c r="M11" s="599"/>
      <c r="N11" s="599"/>
      <c r="O11" s="599"/>
      <c r="P11" s="599"/>
      <c r="Q11" s="599"/>
      <c r="R11" s="599"/>
    </row>
    <row r="12" customFormat="false" ht="12.75" hidden="false" customHeight="false" outlineLevel="0" collapsed="false">
      <c r="A12" s="597"/>
      <c r="B12" s="597"/>
      <c r="C12" s="598"/>
      <c r="D12" s="598"/>
      <c r="E12" s="598"/>
      <c r="F12" s="598"/>
      <c r="G12" s="598"/>
      <c r="H12" s="598"/>
      <c r="I12" s="598"/>
      <c r="J12" s="598"/>
      <c r="K12" s="599"/>
      <c r="L12" s="599"/>
      <c r="M12" s="599"/>
      <c r="N12" s="599"/>
      <c r="O12" s="599"/>
      <c r="P12" s="599"/>
      <c r="Q12" s="599"/>
      <c r="R12" s="599"/>
    </row>
    <row r="13" customFormat="false" ht="12.75" hidden="false" customHeight="false" outlineLevel="0" collapsed="false">
      <c r="A13" s="597"/>
      <c r="B13" s="597"/>
      <c r="C13" s="598"/>
      <c r="D13" s="598"/>
      <c r="E13" s="598"/>
      <c r="F13" s="598"/>
      <c r="G13" s="598"/>
      <c r="H13" s="598"/>
      <c r="I13" s="598"/>
      <c r="J13" s="598"/>
      <c r="K13" s="599"/>
      <c r="L13" s="599"/>
      <c r="M13" s="599"/>
      <c r="N13" s="599"/>
      <c r="O13" s="599"/>
      <c r="P13" s="599"/>
      <c r="Q13" s="599"/>
      <c r="R13" s="599"/>
    </row>
    <row r="14" customFormat="false" ht="12.75" hidden="false" customHeight="false" outlineLevel="0" collapsed="false">
      <c r="A14" s="597"/>
      <c r="B14" s="597"/>
      <c r="C14" s="598"/>
      <c r="D14" s="598"/>
      <c r="E14" s="598"/>
      <c r="F14" s="598"/>
      <c r="G14" s="598"/>
      <c r="H14" s="598"/>
      <c r="I14" s="598"/>
      <c r="J14" s="598"/>
      <c r="K14" s="599"/>
      <c r="L14" s="599"/>
      <c r="M14" s="599"/>
      <c r="N14" s="599"/>
      <c r="O14" s="599"/>
      <c r="P14" s="599"/>
      <c r="Q14" s="599"/>
      <c r="R14" s="599"/>
    </row>
    <row r="15" customFormat="false" ht="12.75" hidden="false" customHeight="false" outlineLevel="0" collapsed="false">
      <c r="A15" s="597"/>
      <c r="B15" s="597"/>
      <c r="C15" s="598"/>
      <c r="D15" s="598"/>
      <c r="E15" s="598"/>
      <c r="F15" s="598"/>
      <c r="G15" s="598"/>
      <c r="H15" s="598"/>
      <c r="I15" s="598"/>
      <c r="J15" s="598"/>
      <c r="K15" s="599"/>
      <c r="L15" s="599"/>
      <c r="M15" s="599"/>
      <c r="N15" s="599"/>
      <c r="O15" s="599"/>
      <c r="P15" s="599"/>
      <c r="Q15" s="599"/>
      <c r="R15" s="599"/>
    </row>
    <row r="16" customFormat="false" ht="12.75" hidden="false" customHeight="false" outlineLevel="0" collapsed="false">
      <c r="A16" s="597"/>
      <c r="B16" s="597"/>
      <c r="C16" s="598"/>
      <c r="D16" s="598"/>
      <c r="E16" s="598"/>
      <c r="F16" s="598"/>
      <c r="G16" s="598"/>
      <c r="H16" s="598"/>
      <c r="I16" s="598"/>
      <c r="J16" s="598"/>
      <c r="K16" s="599"/>
      <c r="L16" s="599"/>
      <c r="M16" s="599"/>
      <c r="N16" s="599"/>
      <c r="O16" s="599"/>
      <c r="P16" s="599"/>
      <c r="Q16" s="599"/>
      <c r="R16" s="599"/>
    </row>
    <row r="17" customFormat="false" ht="12.75" hidden="false" customHeight="false" outlineLevel="0" collapsed="false">
      <c r="A17" s="597"/>
      <c r="B17" s="597"/>
      <c r="C17" s="598"/>
      <c r="D17" s="598"/>
      <c r="E17" s="598"/>
      <c r="F17" s="598"/>
      <c r="G17" s="598"/>
      <c r="H17" s="598"/>
      <c r="I17" s="598"/>
      <c r="J17" s="598"/>
      <c r="K17" s="599"/>
      <c r="L17" s="599"/>
      <c r="M17" s="599"/>
      <c r="N17" s="599"/>
      <c r="O17" s="599"/>
      <c r="P17" s="599"/>
      <c r="Q17" s="599"/>
      <c r="R17" s="599"/>
    </row>
    <row r="18" customFormat="false" ht="12.75" hidden="false" customHeight="false" outlineLevel="0" collapsed="false">
      <c r="A18" s="597"/>
      <c r="B18" s="597"/>
      <c r="C18" s="598"/>
      <c r="D18" s="598"/>
      <c r="E18" s="598"/>
      <c r="F18" s="598"/>
      <c r="G18" s="598"/>
      <c r="H18" s="598"/>
      <c r="I18" s="598"/>
      <c r="J18" s="598"/>
      <c r="K18" s="599"/>
      <c r="L18" s="599"/>
      <c r="M18" s="599"/>
      <c r="N18" s="599"/>
      <c r="O18" s="599"/>
      <c r="P18" s="599"/>
      <c r="Q18" s="599"/>
      <c r="R18" s="599"/>
    </row>
    <row r="19" customFormat="false" ht="12.75" hidden="false" customHeight="false" outlineLevel="0" collapsed="false">
      <c r="A19" s="597"/>
      <c r="B19" s="597"/>
      <c r="C19" s="598"/>
      <c r="D19" s="598"/>
      <c r="E19" s="598"/>
      <c r="F19" s="598"/>
      <c r="G19" s="598"/>
      <c r="H19" s="598"/>
      <c r="I19" s="598"/>
      <c r="J19" s="598"/>
      <c r="K19" s="599"/>
      <c r="L19" s="599"/>
      <c r="M19" s="599"/>
      <c r="N19" s="599"/>
      <c r="O19" s="599"/>
      <c r="P19" s="599"/>
      <c r="Q19" s="599"/>
      <c r="R19" s="599"/>
    </row>
    <row r="20" customFormat="false" ht="12.75" hidden="false" customHeight="false" outlineLevel="0" collapsed="false">
      <c r="A20" s="597"/>
      <c r="B20" s="597"/>
      <c r="C20" s="598"/>
      <c r="D20" s="598"/>
      <c r="E20" s="598"/>
      <c r="F20" s="598"/>
      <c r="G20" s="598"/>
      <c r="H20" s="598"/>
      <c r="I20" s="598"/>
      <c r="J20" s="598"/>
      <c r="K20" s="599"/>
      <c r="L20" s="599"/>
      <c r="M20" s="599"/>
      <c r="N20" s="599"/>
      <c r="O20" s="599"/>
      <c r="P20" s="599"/>
      <c r="Q20" s="599"/>
      <c r="R20" s="599"/>
    </row>
    <row r="21" customFormat="false" ht="12.75" hidden="false" customHeight="false" outlineLevel="0" collapsed="false">
      <c r="A21" s="597"/>
      <c r="B21" s="597"/>
      <c r="C21" s="598"/>
      <c r="D21" s="598"/>
      <c r="E21" s="598"/>
      <c r="F21" s="598"/>
      <c r="G21" s="598"/>
      <c r="H21" s="598"/>
      <c r="I21" s="598"/>
      <c r="J21" s="598"/>
      <c r="K21" s="599"/>
      <c r="L21" s="599"/>
      <c r="M21" s="599"/>
      <c r="N21" s="599"/>
      <c r="O21" s="599"/>
      <c r="P21" s="599"/>
      <c r="Q21" s="599"/>
      <c r="R21" s="599"/>
    </row>
    <row r="22" customFormat="false" ht="12.75" hidden="false" customHeight="false" outlineLevel="0" collapsed="false">
      <c r="A22" s="597"/>
      <c r="B22" s="597"/>
      <c r="C22" s="598"/>
      <c r="D22" s="598"/>
      <c r="E22" s="598"/>
      <c r="F22" s="598"/>
      <c r="G22" s="598"/>
      <c r="H22" s="598"/>
      <c r="I22" s="598"/>
      <c r="J22" s="598"/>
      <c r="K22" s="599"/>
      <c r="L22" s="599"/>
      <c r="M22" s="599"/>
      <c r="N22" s="599"/>
      <c r="O22" s="599"/>
      <c r="P22" s="599"/>
      <c r="Q22" s="599"/>
      <c r="R22" s="599"/>
    </row>
    <row r="23" customFormat="false" ht="12.75" hidden="false" customHeight="false" outlineLevel="0" collapsed="false">
      <c r="A23" s="597"/>
      <c r="B23" s="597"/>
      <c r="C23" s="598"/>
      <c r="D23" s="598"/>
      <c r="E23" s="598"/>
      <c r="F23" s="598"/>
      <c r="G23" s="598"/>
      <c r="H23" s="598"/>
      <c r="I23" s="598"/>
      <c r="J23" s="598"/>
      <c r="K23" s="599"/>
      <c r="L23" s="599"/>
      <c r="M23" s="599"/>
      <c r="N23" s="599"/>
      <c r="O23" s="599"/>
      <c r="P23" s="599"/>
      <c r="Q23" s="599"/>
      <c r="R23" s="599"/>
    </row>
    <row r="24" customFormat="false" ht="12.75" hidden="false" customHeight="false" outlineLevel="0" collapsed="false">
      <c r="A24" s="597"/>
      <c r="B24" s="597"/>
      <c r="C24" s="598"/>
      <c r="D24" s="598"/>
      <c r="E24" s="598"/>
      <c r="F24" s="598"/>
      <c r="G24" s="598"/>
      <c r="H24" s="598"/>
      <c r="I24" s="598"/>
      <c r="J24" s="598"/>
      <c r="K24" s="599"/>
      <c r="L24" s="599"/>
      <c r="M24" s="599"/>
      <c r="N24" s="599"/>
      <c r="O24" s="599"/>
      <c r="P24" s="599"/>
      <c r="Q24" s="599"/>
      <c r="R24" s="599"/>
    </row>
    <row r="25" customFormat="false" ht="12.75" hidden="false" customHeight="false" outlineLevel="0" collapsed="false">
      <c r="A25" s="597"/>
      <c r="B25" s="597"/>
      <c r="C25" s="598"/>
      <c r="D25" s="598"/>
      <c r="E25" s="598"/>
      <c r="F25" s="598"/>
      <c r="G25" s="598"/>
      <c r="H25" s="598"/>
      <c r="I25" s="598"/>
      <c r="J25" s="598"/>
      <c r="K25" s="599"/>
      <c r="L25" s="599"/>
      <c r="M25" s="599"/>
      <c r="N25" s="599"/>
      <c r="O25" s="599"/>
      <c r="P25" s="599"/>
      <c r="Q25" s="599"/>
      <c r="R25" s="599"/>
    </row>
    <row r="26" customFormat="false" ht="12.75" hidden="false" customHeight="false" outlineLevel="0" collapsed="false">
      <c r="A26" s="597"/>
      <c r="B26" s="597"/>
      <c r="C26" s="598"/>
      <c r="D26" s="598"/>
      <c r="E26" s="598"/>
      <c r="F26" s="598"/>
      <c r="G26" s="598"/>
      <c r="H26" s="598"/>
      <c r="I26" s="598"/>
      <c r="J26" s="598"/>
      <c r="K26" s="599"/>
      <c r="L26" s="599"/>
      <c r="M26" s="599"/>
      <c r="N26" s="599"/>
      <c r="O26" s="599"/>
      <c r="P26" s="599"/>
      <c r="Q26" s="599"/>
      <c r="R26" s="599"/>
    </row>
    <row r="27" customFormat="false" ht="12.75" hidden="false" customHeight="false" outlineLevel="0" collapsed="false">
      <c r="A27" s="597"/>
      <c r="B27" s="597"/>
      <c r="C27" s="598"/>
      <c r="D27" s="598"/>
      <c r="E27" s="598"/>
      <c r="F27" s="598"/>
      <c r="G27" s="598"/>
      <c r="H27" s="598"/>
      <c r="I27" s="598"/>
      <c r="J27" s="598"/>
      <c r="K27" s="599"/>
      <c r="L27" s="599"/>
      <c r="M27" s="599"/>
      <c r="N27" s="599"/>
      <c r="O27" s="599"/>
      <c r="P27" s="599"/>
      <c r="Q27" s="599"/>
      <c r="R27" s="599"/>
    </row>
    <row r="28" customFormat="false" ht="12.75" hidden="false" customHeight="false" outlineLevel="0" collapsed="false">
      <c r="A28" s="597"/>
      <c r="B28" s="597"/>
      <c r="C28" s="598"/>
      <c r="D28" s="598"/>
      <c r="E28" s="598"/>
      <c r="F28" s="598"/>
      <c r="G28" s="598"/>
      <c r="H28" s="598"/>
      <c r="I28" s="598"/>
      <c r="J28" s="598"/>
      <c r="K28" s="599"/>
      <c r="L28" s="599"/>
      <c r="M28" s="599"/>
      <c r="N28" s="599"/>
      <c r="O28" s="599"/>
      <c r="P28" s="599"/>
      <c r="Q28" s="599"/>
      <c r="R28" s="599"/>
    </row>
    <row r="29" customFormat="false" ht="12.75" hidden="false" customHeight="false" outlineLevel="0" collapsed="false">
      <c r="A29" s="597"/>
      <c r="B29" s="597"/>
      <c r="C29" s="598"/>
      <c r="D29" s="598"/>
      <c r="E29" s="598"/>
      <c r="F29" s="598"/>
      <c r="G29" s="598"/>
      <c r="H29" s="598"/>
      <c r="I29" s="598"/>
      <c r="J29" s="598"/>
      <c r="K29" s="599"/>
      <c r="L29" s="599"/>
      <c r="M29" s="599"/>
      <c r="N29" s="599"/>
      <c r="O29" s="599"/>
      <c r="P29" s="599"/>
      <c r="Q29" s="599"/>
      <c r="R29" s="599"/>
    </row>
    <row r="30" customFormat="false" ht="12.75" hidden="false" customHeight="false" outlineLevel="0" collapsed="false">
      <c r="A30" s="597"/>
      <c r="B30" s="597"/>
      <c r="C30" s="598"/>
      <c r="D30" s="598"/>
      <c r="E30" s="598"/>
      <c r="F30" s="598"/>
      <c r="G30" s="598"/>
      <c r="H30" s="598"/>
      <c r="I30" s="598"/>
      <c r="J30" s="598"/>
      <c r="K30" s="599"/>
      <c r="L30" s="599"/>
      <c r="M30" s="599"/>
      <c r="N30" s="599"/>
      <c r="O30" s="599"/>
      <c r="P30" s="599"/>
      <c r="Q30" s="599"/>
      <c r="R30" s="599"/>
    </row>
    <row r="31" customFormat="false" ht="12.75" hidden="false" customHeight="false" outlineLevel="0" collapsed="false">
      <c r="A31" s="597"/>
      <c r="B31" s="597"/>
      <c r="C31" s="598"/>
      <c r="D31" s="598"/>
      <c r="E31" s="598"/>
      <c r="F31" s="598"/>
      <c r="G31" s="598"/>
      <c r="H31" s="598"/>
      <c r="I31" s="598"/>
      <c r="J31" s="598"/>
      <c r="K31" s="599"/>
      <c r="L31" s="599"/>
      <c r="M31" s="599"/>
      <c r="N31" s="599"/>
      <c r="O31" s="599"/>
      <c r="P31" s="599"/>
      <c r="Q31" s="599"/>
      <c r="R31" s="599"/>
    </row>
    <row r="32" customFormat="false" ht="12.75" hidden="false" customHeight="false" outlineLevel="0" collapsed="false">
      <c r="A32" s="597"/>
      <c r="B32" s="597"/>
      <c r="C32" s="598"/>
      <c r="D32" s="598"/>
      <c r="E32" s="598"/>
      <c r="F32" s="598"/>
      <c r="G32" s="598"/>
      <c r="H32" s="598"/>
      <c r="I32" s="598"/>
      <c r="J32" s="598"/>
      <c r="K32" s="599"/>
      <c r="L32" s="599"/>
      <c r="M32" s="599"/>
      <c r="N32" s="599"/>
      <c r="O32" s="599"/>
      <c r="P32" s="599"/>
      <c r="Q32" s="599"/>
      <c r="R32" s="599"/>
    </row>
    <row r="33" customFormat="false" ht="12.75" hidden="false" customHeight="false" outlineLevel="0" collapsed="false">
      <c r="A33" s="597"/>
      <c r="B33" s="597"/>
      <c r="C33" s="598"/>
      <c r="D33" s="598"/>
      <c r="E33" s="598"/>
      <c r="F33" s="598"/>
      <c r="G33" s="598"/>
      <c r="H33" s="598"/>
      <c r="I33" s="598"/>
      <c r="J33" s="598"/>
      <c r="K33" s="599"/>
      <c r="L33" s="599"/>
      <c r="M33" s="599"/>
      <c r="N33" s="599"/>
      <c r="O33" s="599"/>
      <c r="P33" s="599"/>
      <c r="Q33" s="599"/>
      <c r="R33" s="599"/>
    </row>
    <row r="34" customFormat="false" ht="12.75" hidden="false" customHeight="false" outlineLevel="0" collapsed="false">
      <c r="A34" s="597"/>
      <c r="B34" s="597"/>
      <c r="C34" s="598"/>
      <c r="D34" s="598"/>
      <c r="E34" s="598"/>
      <c r="F34" s="598"/>
      <c r="G34" s="598"/>
      <c r="H34" s="598"/>
      <c r="I34" s="598"/>
      <c r="J34" s="598"/>
      <c r="K34" s="599"/>
      <c r="L34" s="599"/>
      <c r="M34" s="599"/>
      <c r="N34" s="599"/>
      <c r="O34" s="599"/>
      <c r="P34" s="599"/>
      <c r="Q34" s="599"/>
      <c r="R34" s="599"/>
    </row>
    <row r="35" customFormat="false" ht="12.75" hidden="false" customHeight="false" outlineLevel="0" collapsed="false">
      <c r="A35" s="597"/>
      <c r="B35" s="597"/>
      <c r="C35" s="598"/>
      <c r="D35" s="598"/>
      <c r="E35" s="598"/>
      <c r="F35" s="598"/>
      <c r="G35" s="598"/>
      <c r="H35" s="598"/>
      <c r="I35" s="598"/>
      <c r="J35" s="598"/>
      <c r="K35" s="599"/>
      <c r="L35" s="599"/>
      <c r="M35" s="599"/>
      <c r="N35" s="599"/>
      <c r="O35" s="599"/>
      <c r="P35" s="599"/>
      <c r="Q35" s="599"/>
      <c r="R35" s="599"/>
    </row>
    <row r="36" customFormat="false" ht="12.75" hidden="false" customHeight="false" outlineLevel="0" collapsed="false">
      <c r="A36" s="597"/>
      <c r="B36" s="597"/>
      <c r="C36" s="598"/>
      <c r="D36" s="598"/>
      <c r="E36" s="598"/>
      <c r="F36" s="598"/>
      <c r="G36" s="598"/>
      <c r="H36" s="598"/>
      <c r="I36" s="598"/>
      <c r="J36" s="598"/>
      <c r="K36" s="599"/>
      <c r="L36" s="599"/>
      <c r="M36" s="599"/>
      <c r="N36" s="599"/>
      <c r="O36" s="599"/>
      <c r="P36" s="599"/>
      <c r="Q36" s="599"/>
      <c r="R36" s="599"/>
    </row>
    <row r="37" customFormat="false" ht="12.75" hidden="false" customHeight="false" outlineLevel="0" collapsed="false">
      <c r="A37" s="597"/>
      <c r="B37" s="597"/>
      <c r="C37" s="598"/>
      <c r="D37" s="598"/>
      <c r="E37" s="598"/>
      <c r="F37" s="598"/>
      <c r="G37" s="598"/>
      <c r="H37" s="598"/>
      <c r="I37" s="598"/>
      <c r="J37" s="598"/>
      <c r="K37" s="599"/>
      <c r="L37" s="599"/>
      <c r="M37" s="599"/>
      <c r="N37" s="599"/>
      <c r="O37" s="599"/>
      <c r="P37" s="599"/>
      <c r="Q37" s="599"/>
      <c r="R37" s="599"/>
    </row>
    <row r="38" customFormat="false" ht="12.75" hidden="false" customHeight="false" outlineLevel="0" collapsed="false">
      <c r="A38" s="597"/>
      <c r="B38" s="597"/>
      <c r="C38" s="598"/>
      <c r="D38" s="598"/>
      <c r="E38" s="598"/>
      <c r="F38" s="598"/>
      <c r="G38" s="598"/>
      <c r="H38" s="598"/>
      <c r="I38" s="598"/>
      <c r="J38" s="598"/>
      <c r="K38" s="599"/>
      <c r="L38" s="599"/>
      <c r="M38" s="599"/>
      <c r="N38" s="599"/>
      <c r="O38" s="599"/>
      <c r="P38" s="599"/>
      <c r="Q38" s="599"/>
      <c r="R38" s="599"/>
    </row>
    <row r="39" customFormat="false" ht="12.75" hidden="false" customHeight="false" outlineLevel="0" collapsed="false">
      <c r="A39" s="597"/>
      <c r="B39" s="597"/>
      <c r="C39" s="598"/>
      <c r="D39" s="598"/>
      <c r="E39" s="598"/>
      <c r="F39" s="598"/>
      <c r="G39" s="598"/>
      <c r="H39" s="598"/>
      <c r="I39" s="598"/>
      <c r="J39" s="598"/>
      <c r="K39" s="599"/>
      <c r="L39" s="599"/>
      <c r="M39" s="599"/>
      <c r="N39" s="599"/>
      <c r="O39" s="599"/>
      <c r="P39" s="599"/>
      <c r="Q39" s="599"/>
      <c r="R39" s="599"/>
    </row>
    <row r="40" customFormat="false" ht="12.75" hidden="false" customHeight="false" outlineLevel="0" collapsed="false">
      <c r="A40" s="597"/>
      <c r="B40" s="597"/>
      <c r="C40" s="598"/>
      <c r="D40" s="598"/>
      <c r="E40" s="598"/>
      <c r="F40" s="598"/>
      <c r="G40" s="598"/>
      <c r="H40" s="598"/>
      <c r="I40" s="598"/>
      <c r="J40" s="598"/>
      <c r="K40" s="599"/>
      <c r="L40" s="599"/>
      <c r="M40" s="599"/>
      <c r="N40" s="599"/>
      <c r="O40" s="599"/>
      <c r="P40" s="599"/>
      <c r="Q40" s="599"/>
      <c r="R40" s="599"/>
    </row>
    <row r="41" customFormat="false" ht="12.75" hidden="false" customHeight="false" outlineLevel="0" collapsed="false">
      <c r="A41" s="597"/>
      <c r="B41" s="597"/>
      <c r="C41" s="598"/>
      <c r="D41" s="598"/>
      <c r="E41" s="598"/>
      <c r="F41" s="598"/>
      <c r="G41" s="598"/>
      <c r="H41" s="598"/>
      <c r="I41" s="598"/>
      <c r="J41" s="598"/>
      <c r="K41" s="599"/>
      <c r="L41" s="599"/>
      <c r="M41" s="599"/>
      <c r="N41" s="599"/>
      <c r="O41" s="599"/>
      <c r="P41" s="599"/>
      <c r="Q41" s="599"/>
      <c r="R41" s="599"/>
    </row>
    <row r="42" customFormat="false" ht="12.75" hidden="false" customHeight="false" outlineLevel="0" collapsed="false">
      <c r="A42" s="597"/>
      <c r="B42" s="597"/>
      <c r="C42" s="598"/>
      <c r="D42" s="598"/>
      <c r="E42" s="598"/>
      <c r="F42" s="598"/>
      <c r="G42" s="598"/>
      <c r="H42" s="598"/>
      <c r="I42" s="598"/>
      <c r="J42" s="598"/>
      <c r="K42" s="599"/>
      <c r="L42" s="599"/>
      <c r="M42" s="599"/>
      <c r="N42" s="599"/>
      <c r="O42" s="599"/>
      <c r="P42" s="599"/>
      <c r="Q42" s="599"/>
      <c r="R42" s="599"/>
    </row>
    <row r="43" customFormat="false" ht="12.75" hidden="false" customHeight="false" outlineLevel="0" collapsed="false">
      <c r="A43" s="597"/>
      <c r="B43" s="597"/>
      <c r="C43" s="598"/>
      <c r="D43" s="598"/>
      <c r="E43" s="598"/>
      <c r="F43" s="598"/>
      <c r="G43" s="598"/>
      <c r="H43" s="598"/>
      <c r="I43" s="598"/>
      <c r="J43" s="598"/>
      <c r="K43" s="599"/>
      <c r="L43" s="599"/>
      <c r="M43" s="599"/>
      <c r="N43" s="599"/>
      <c r="O43" s="599"/>
      <c r="P43" s="599"/>
      <c r="Q43" s="599"/>
      <c r="R43" s="599"/>
    </row>
    <row r="44" customFormat="false" ht="12.75" hidden="false" customHeight="false" outlineLevel="0" collapsed="false">
      <c r="A44" s="597"/>
      <c r="B44" s="597"/>
      <c r="C44" s="598"/>
      <c r="D44" s="598"/>
      <c r="E44" s="598"/>
      <c r="F44" s="598"/>
      <c r="G44" s="598"/>
      <c r="H44" s="598"/>
      <c r="I44" s="598"/>
      <c r="J44" s="598"/>
      <c r="K44" s="599"/>
      <c r="L44" s="599"/>
      <c r="M44" s="599"/>
      <c r="N44" s="599"/>
      <c r="O44" s="599"/>
      <c r="P44" s="599"/>
      <c r="Q44" s="599"/>
      <c r="R44" s="599"/>
    </row>
    <row r="45" customFormat="false" ht="12.75" hidden="false" customHeight="false" outlineLevel="0" collapsed="false">
      <c r="A45" s="597"/>
      <c r="B45" s="597"/>
      <c r="C45" s="598"/>
      <c r="D45" s="598"/>
      <c r="E45" s="598"/>
      <c r="F45" s="598"/>
      <c r="G45" s="598"/>
      <c r="H45" s="598"/>
      <c r="I45" s="598"/>
      <c r="J45" s="598"/>
      <c r="K45" s="599"/>
      <c r="L45" s="599"/>
      <c r="M45" s="599"/>
      <c r="N45" s="599"/>
      <c r="O45" s="599"/>
      <c r="P45" s="599"/>
      <c r="Q45" s="599"/>
      <c r="R45" s="599"/>
    </row>
    <row r="46" customFormat="false" ht="12.75" hidden="false" customHeight="false" outlineLevel="0" collapsed="false">
      <c r="A46" s="597"/>
      <c r="B46" s="597"/>
      <c r="C46" s="598"/>
      <c r="D46" s="598"/>
      <c r="E46" s="598"/>
      <c r="F46" s="598"/>
      <c r="G46" s="598"/>
      <c r="H46" s="598"/>
      <c r="I46" s="598"/>
      <c r="J46" s="598"/>
      <c r="K46" s="599"/>
      <c r="L46" s="599"/>
      <c r="M46" s="599"/>
      <c r="N46" s="599"/>
      <c r="O46" s="599"/>
      <c r="P46" s="599"/>
      <c r="Q46" s="599"/>
      <c r="R46" s="599"/>
    </row>
    <row r="47" customFormat="false" ht="12.75" hidden="false" customHeight="false" outlineLevel="0" collapsed="false">
      <c r="A47" s="597"/>
      <c r="B47" s="597"/>
      <c r="C47" s="598"/>
      <c r="D47" s="598"/>
      <c r="E47" s="598"/>
      <c r="F47" s="598"/>
      <c r="G47" s="598"/>
      <c r="H47" s="598"/>
      <c r="I47" s="598"/>
      <c r="J47" s="598"/>
      <c r="K47" s="599"/>
      <c r="L47" s="599"/>
      <c r="M47" s="599"/>
      <c r="N47" s="599"/>
      <c r="O47" s="599"/>
      <c r="P47" s="599"/>
      <c r="Q47" s="599"/>
      <c r="R47" s="599"/>
    </row>
    <row r="48" customFormat="false" ht="12.75" hidden="false" customHeight="false" outlineLevel="0" collapsed="false">
      <c r="A48" s="597"/>
      <c r="B48" s="597"/>
      <c r="C48" s="598"/>
      <c r="D48" s="598"/>
      <c r="E48" s="598"/>
      <c r="F48" s="598"/>
      <c r="G48" s="598"/>
      <c r="H48" s="598"/>
      <c r="I48" s="598"/>
      <c r="J48" s="598"/>
      <c r="K48" s="599"/>
      <c r="L48" s="599"/>
      <c r="M48" s="599"/>
      <c r="N48" s="599"/>
      <c r="O48" s="599"/>
      <c r="P48" s="599"/>
      <c r="Q48" s="599"/>
      <c r="R48" s="599"/>
    </row>
    <row r="49" customFormat="false" ht="12.75" hidden="false" customHeight="false" outlineLevel="0" collapsed="false">
      <c r="A49" s="597"/>
      <c r="B49" s="597"/>
      <c r="C49" s="598"/>
      <c r="D49" s="598"/>
      <c r="E49" s="598"/>
      <c r="F49" s="598"/>
      <c r="G49" s="598"/>
      <c r="H49" s="598"/>
      <c r="I49" s="598"/>
      <c r="J49" s="598"/>
      <c r="K49" s="599"/>
      <c r="L49" s="599"/>
      <c r="M49" s="599"/>
      <c r="N49" s="599"/>
      <c r="O49" s="599"/>
      <c r="P49" s="599"/>
      <c r="Q49" s="599"/>
      <c r="R49" s="599"/>
    </row>
    <row r="50" customFormat="false" ht="12.75" hidden="false" customHeight="false" outlineLevel="0" collapsed="false">
      <c r="A50" s="597"/>
      <c r="B50" s="597"/>
      <c r="C50" s="598"/>
      <c r="D50" s="598"/>
      <c r="E50" s="598"/>
      <c r="F50" s="598"/>
      <c r="G50" s="598"/>
      <c r="H50" s="598"/>
      <c r="I50" s="598"/>
      <c r="J50" s="598"/>
      <c r="K50" s="599"/>
      <c r="L50" s="599"/>
      <c r="M50" s="599"/>
      <c r="N50" s="599"/>
      <c r="O50" s="599"/>
      <c r="P50" s="599"/>
      <c r="Q50" s="599"/>
      <c r="R50" s="599"/>
    </row>
    <row r="51" customFormat="false" ht="12.75" hidden="false" customHeight="false" outlineLevel="0" collapsed="false">
      <c r="A51" s="597"/>
      <c r="B51" s="597"/>
      <c r="C51" s="598"/>
      <c r="D51" s="598"/>
      <c r="E51" s="598"/>
      <c r="F51" s="598"/>
      <c r="G51" s="598"/>
      <c r="H51" s="598"/>
      <c r="I51" s="598"/>
      <c r="J51" s="598"/>
      <c r="K51" s="599"/>
      <c r="L51" s="599"/>
      <c r="M51" s="599"/>
      <c r="N51" s="599"/>
      <c r="O51" s="599"/>
      <c r="P51" s="599"/>
      <c r="Q51" s="599"/>
      <c r="R51" s="599"/>
    </row>
    <row r="52" customFormat="false" ht="12.75" hidden="false" customHeight="false" outlineLevel="0" collapsed="false">
      <c r="A52" s="597"/>
      <c r="B52" s="597"/>
      <c r="C52" s="598"/>
      <c r="D52" s="598"/>
      <c r="E52" s="598"/>
      <c r="F52" s="598"/>
      <c r="G52" s="598"/>
      <c r="H52" s="598"/>
      <c r="I52" s="598"/>
      <c r="J52" s="598"/>
      <c r="K52" s="599"/>
      <c r="L52" s="599"/>
      <c r="M52" s="599"/>
      <c r="N52" s="599"/>
      <c r="O52" s="599"/>
      <c r="P52" s="599"/>
      <c r="Q52" s="599"/>
      <c r="R52" s="599"/>
    </row>
    <row r="53" customFormat="false" ht="12.75" hidden="false" customHeight="false" outlineLevel="0" collapsed="false">
      <c r="A53" s="597"/>
      <c r="B53" s="597"/>
      <c r="C53" s="598"/>
      <c r="D53" s="598"/>
      <c r="E53" s="598"/>
      <c r="F53" s="598"/>
      <c r="G53" s="598"/>
      <c r="H53" s="598"/>
      <c r="I53" s="598"/>
      <c r="J53" s="598"/>
      <c r="K53" s="599"/>
      <c r="L53" s="599"/>
      <c r="M53" s="599"/>
      <c r="N53" s="599"/>
      <c r="O53" s="599"/>
      <c r="P53" s="599"/>
      <c r="Q53" s="599"/>
      <c r="R53" s="599"/>
    </row>
    <row r="54" customFormat="false" ht="12.75" hidden="false" customHeight="false" outlineLevel="0" collapsed="false">
      <c r="A54" s="597"/>
      <c r="B54" s="597"/>
      <c r="C54" s="598"/>
      <c r="D54" s="598"/>
      <c r="E54" s="598"/>
      <c r="F54" s="598"/>
      <c r="G54" s="598"/>
      <c r="H54" s="598"/>
      <c r="I54" s="598"/>
      <c r="J54" s="598"/>
      <c r="K54" s="599"/>
      <c r="L54" s="599"/>
      <c r="M54" s="599"/>
      <c r="N54" s="599"/>
      <c r="O54" s="599"/>
      <c r="P54" s="599"/>
      <c r="Q54" s="599"/>
      <c r="R54" s="599"/>
    </row>
    <row r="55" customFormat="false" ht="12.75" hidden="false" customHeight="false" outlineLevel="0" collapsed="false">
      <c r="A55" s="597"/>
      <c r="B55" s="597"/>
      <c r="C55" s="598"/>
      <c r="D55" s="598"/>
      <c r="E55" s="598"/>
      <c r="F55" s="598"/>
      <c r="G55" s="598"/>
      <c r="H55" s="598"/>
      <c r="I55" s="598"/>
      <c r="J55" s="598"/>
      <c r="K55" s="599"/>
      <c r="L55" s="599"/>
      <c r="M55" s="599"/>
      <c r="N55" s="599"/>
      <c r="O55" s="599"/>
      <c r="P55" s="599"/>
      <c r="Q55" s="599"/>
      <c r="R55" s="599"/>
    </row>
    <row r="56" customFormat="false" ht="12.75" hidden="false" customHeight="false" outlineLevel="0" collapsed="false">
      <c r="A56" s="597"/>
      <c r="B56" s="597"/>
      <c r="C56" s="598"/>
      <c r="D56" s="598"/>
      <c r="E56" s="598"/>
      <c r="F56" s="598"/>
      <c r="G56" s="598"/>
      <c r="H56" s="598"/>
      <c r="I56" s="598"/>
      <c r="J56" s="598"/>
      <c r="K56" s="599"/>
      <c r="L56" s="599"/>
      <c r="M56" s="599"/>
      <c r="N56" s="599"/>
      <c r="O56" s="599"/>
      <c r="P56" s="599"/>
      <c r="Q56" s="599"/>
      <c r="R56" s="599"/>
    </row>
    <row r="57" customFormat="false" ht="12.75" hidden="false" customHeight="false" outlineLevel="0" collapsed="false">
      <c r="A57" s="597"/>
      <c r="B57" s="597"/>
      <c r="C57" s="598"/>
      <c r="D57" s="598"/>
      <c r="E57" s="598"/>
      <c r="F57" s="598"/>
      <c r="G57" s="598"/>
      <c r="H57" s="598"/>
      <c r="I57" s="598"/>
      <c r="J57" s="598"/>
      <c r="K57" s="599"/>
      <c r="L57" s="599"/>
      <c r="M57" s="599"/>
      <c r="N57" s="599"/>
      <c r="O57" s="599"/>
      <c r="P57" s="599"/>
      <c r="Q57" s="599"/>
      <c r="R57" s="599"/>
    </row>
    <row r="58" customFormat="false" ht="12.75" hidden="false" customHeight="false" outlineLevel="0" collapsed="false">
      <c r="A58" s="597"/>
      <c r="B58" s="597"/>
      <c r="C58" s="598"/>
      <c r="D58" s="598"/>
      <c r="E58" s="598"/>
      <c r="F58" s="598"/>
      <c r="G58" s="598"/>
      <c r="H58" s="598"/>
      <c r="I58" s="598"/>
      <c r="J58" s="598"/>
      <c r="K58" s="599"/>
      <c r="L58" s="599"/>
      <c r="M58" s="599"/>
      <c r="N58" s="599"/>
      <c r="O58" s="599"/>
      <c r="P58" s="599"/>
      <c r="Q58" s="599"/>
      <c r="R58" s="599"/>
    </row>
    <row r="59" customFormat="false" ht="12.75" hidden="false" customHeight="false" outlineLevel="0" collapsed="false">
      <c r="A59" s="597"/>
      <c r="B59" s="597"/>
      <c r="C59" s="598"/>
      <c r="D59" s="598"/>
      <c r="E59" s="598"/>
      <c r="F59" s="598"/>
      <c r="G59" s="598"/>
      <c r="H59" s="598"/>
      <c r="I59" s="598"/>
      <c r="J59" s="598"/>
      <c r="K59" s="599"/>
      <c r="L59" s="599"/>
      <c r="M59" s="599"/>
      <c r="N59" s="599"/>
      <c r="O59" s="599"/>
      <c r="P59" s="599"/>
      <c r="Q59" s="599"/>
      <c r="R59" s="599"/>
    </row>
    <row r="60" customFormat="false" ht="12.75" hidden="false" customHeight="false" outlineLevel="0" collapsed="false">
      <c r="A60" s="597"/>
      <c r="B60" s="597"/>
      <c r="C60" s="598"/>
      <c r="D60" s="598"/>
      <c r="E60" s="598"/>
      <c r="F60" s="598"/>
      <c r="G60" s="598"/>
      <c r="H60" s="598"/>
      <c r="I60" s="598"/>
      <c r="J60" s="598"/>
      <c r="K60" s="599"/>
      <c r="L60" s="599"/>
      <c r="M60" s="599"/>
      <c r="N60" s="599"/>
      <c r="O60" s="599"/>
      <c r="P60" s="599"/>
      <c r="Q60" s="599"/>
      <c r="R60" s="599"/>
    </row>
    <row r="61" customFormat="false" ht="12.75" hidden="false" customHeight="false" outlineLevel="0" collapsed="false">
      <c r="A61" s="597"/>
      <c r="B61" s="597"/>
      <c r="C61" s="598"/>
      <c r="D61" s="598"/>
      <c r="E61" s="598"/>
      <c r="F61" s="598"/>
      <c r="G61" s="598"/>
      <c r="H61" s="598"/>
      <c r="I61" s="598"/>
      <c r="J61" s="598"/>
      <c r="K61" s="599"/>
      <c r="L61" s="599"/>
      <c r="M61" s="599"/>
      <c r="N61" s="599"/>
      <c r="O61" s="599"/>
      <c r="P61" s="599"/>
      <c r="Q61" s="599"/>
      <c r="R61" s="599"/>
    </row>
    <row r="62" customFormat="false" ht="12.75" hidden="false" customHeight="false" outlineLevel="0" collapsed="false">
      <c r="A62" s="597"/>
      <c r="B62" s="597"/>
      <c r="C62" s="598"/>
      <c r="D62" s="598"/>
      <c r="E62" s="598"/>
      <c r="F62" s="598"/>
      <c r="G62" s="598"/>
      <c r="H62" s="598"/>
      <c r="I62" s="598"/>
      <c r="J62" s="598"/>
      <c r="K62" s="599"/>
      <c r="L62" s="599"/>
      <c r="M62" s="599"/>
      <c r="N62" s="599"/>
      <c r="O62" s="599"/>
      <c r="P62" s="599"/>
      <c r="Q62" s="599"/>
      <c r="R62" s="599"/>
    </row>
    <row r="63" customFormat="false" ht="12.75" hidden="false" customHeight="false" outlineLevel="0" collapsed="false">
      <c r="A63" s="597"/>
      <c r="B63" s="597"/>
      <c r="C63" s="598"/>
      <c r="D63" s="598"/>
      <c r="E63" s="598"/>
      <c r="F63" s="598"/>
      <c r="G63" s="598"/>
      <c r="H63" s="598"/>
      <c r="I63" s="598"/>
      <c r="J63" s="598"/>
      <c r="K63" s="599"/>
      <c r="L63" s="599"/>
      <c r="M63" s="599"/>
      <c r="N63" s="599"/>
      <c r="O63" s="599"/>
      <c r="P63" s="599"/>
      <c r="Q63" s="599"/>
      <c r="R63" s="599"/>
    </row>
    <row r="64" customFormat="false" ht="12.75" hidden="false" customHeight="false" outlineLevel="0" collapsed="false">
      <c r="A64" s="597"/>
      <c r="B64" s="597"/>
      <c r="C64" s="598"/>
      <c r="D64" s="598"/>
      <c r="E64" s="598"/>
      <c r="F64" s="598"/>
      <c r="G64" s="598"/>
      <c r="H64" s="598"/>
      <c r="I64" s="598"/>
      <c r="J64" s="598"/>
      <c r="K64" s="599"/>
      <c r="L64" s="599"/>
      <c r="M64" s="599"/>
      <c r="N64" s="599"/>
      <c r="O64" s="599"/>
      <c r="P64" s="599"/>
      <c r="Q64" s="599"/>
      <c r="R64" s="599"/>
    </row>
    <row r="65" customFormat="false" ht="12.75" hidden="false" customHeight="false" outlineLevel="0" collapsed="false">
      <c r="A65" s="597"/>
      <c r="B65" s="597"/>
      <c r="C65" s="598"/>
      <c r="D65" s="598"/>
      <c r="E65" s="598"/>
      <c r="F65" s="598"/>
      <c r="G65" s="598"/>
      <c r="H65" s="598"/>
      <c r="I65" s="598"/>
      <c r="J65" s="598"/>
      <c r="K65" s="599"/>
      <c r="L65" s="599"/>
      <c r="M65" s="599"/>
      <c r="N65" s="599"/>
      <c r="O65" s="599"/>
      <c r="P65" s="599"/>
      <c r="Q65" s="599"/>
      <c r="R65" s="599"/>
    </row>
    <row r="66" customFormat="false" ht="12.75" hidden="false" customHeight="false" outlineLevel="0" collapsed="false">
      <c r="A66" s="597"/>
      <c r="B66" s="597"/>
      <c r="C66" s="598"/>
      <c r="D66" s="598"/>
      <c r="E66" s="598"/>
      <c r="F66" s="598"/>
      <c r="G66" s="598"/>
      <c r="H66" s="598"/>
      <c r="I66" s="598"/>
      <c r="J66" s="598"/>
      <c r="K66" s="599"/>
      <c r="L66" s="599"/>
      <c r="M66" s="599"/>
      <c r="N66" s="599"/>
      <c r="O66" s="599"/>
      <c r="P66" s="599"/>
      <c r="Q66" s="599"/>
      <c r="R66" s="599"/>
    </row>
    <row r="67" customFormat="false" ht="12.75" hidden="false" customHeight="false" outlineLevel="0" collapsed="false">
      <c r="A67" s="597"/>
      <c r="B67" s="597"/>
      <c r="C67" s="598"/>
      <c r="D67" s="598"/>
      <c r="E67" s="598"/>
      <c r="F67" s="598"/>
      <c r="G67" s="598"/>
      <c r="H67" s="598"/>
      <c r="I67" s="598"/>
      <c r="J67" s="598"/>
      <c r="K67" s="599"/>
      <c r="L67" s="599"/>
      <c r="M67" s="599"/>
      <c r="N67" s="599"/>
      <c r="O67" s="599"/>
      <c r="P67" s="599"/>
      <c r="Q67" s="599"/>
      <c r="R67" s="599"/>
    </row>
    <row r="68" customFormat="false" ht="12.75" hidden="false" customHeight="false" outlineLevel="0" collapsed="false">
      <c r="A68" s="597"/>
      <c r="B68" s="597"/>
      <c r="C68" s="598"/>
      <c r="D68" s="598"/>
      <c r="E68" s="598"/>
      <c r="F68" s="598"/>
      <c r="G68" s="598"/>
      <c r="H68" s="598"/>
      <c r="I68" s="598"/>
      <c r="J68" s="598"/>
      <c r="K68" s="599"/>
      <c r="L68" s="599"/>
      <c r="M68" s="599"/>
      <c r="N68" s="599"/>
      <c r="O68" s="599"/>
      <c r="P68" s="599"/>
      <c r="Q68" s="599"/>
      <c r="R68" s="599"/>
    </row>
    <row r="69" customFormat="false" ht="12.75" hidden="false" customHeight="false" outlineLevel="0" collapsed="false">
      <c r="A69" s="597"/>
      <c r="B69" s="597"/>
      <c r="C69" s="598"/>
      <c r="D69" s="598"/>
      <c r="E69" s="598"/>
      <c r="F69" s="598"/>
      <c r="G69" s="598"/>
      <c r="H69" s="598"/>
      <c r="I69" s="598"/>
      <c r="J69" s="598"/>
      <c r="K69" s="599"/>
      <c r="L69" s="599"/>
      <c r="M69" s="599"/>
      <c r="N69" s="599"/>
      <c r="O69" s="599"/>
      <c r="P69" s="599"/>
      <c r="Q69" s="599"/>
      <c r="R69" s="599"/>
    </row>
    <row r="70" customFormat="false" ht="12.75" hidden="false" customHeight="false" outlineLevel="0" collapsed="false">
      <c r="A70" s="597"/>
      <c r="B70" s="597"/>
      <c r="C70" s="598"/>
      <c r="D70" s="598"/>
      <c r="E70" s="598"/>
      <c r="F70" s="598"/>
      <c r="G70" s="598"/>
      <c r="H70" s="598"/>
      <c r="I70" s="598"/>
      <c r="J70" s="598"/>
      <c r="K70" s="599"/>
      <c r="L70" s="599"/>
      <c r="M70" s="599"/>
      <c r="N70" s="599"/>
      <c r="O70" s="599"/>
      <c r="P70" s="599"/>
      <c r="Q70" s="599"/>
      <c r="R70" s="599"/>
    </row>
    <row r="71" customFormat="false" ht="12.75" hidden="false" customHeight="false" outlineLevel="0" collapsed="false">
      <c r="A71" s="597"/>
      <c r="B71" s="597"/>
      <c r="C71" s="598"/>
      <c r="D71" s="598"/>
      <c r="E71" s="598"/>
      <c r="F71" s="598"/>
      <c r="G71" s="598"/>
      <c r="H71" s="598"/>
      <c r="I71" s="598"/>
      <c r="J71" s="598"/>
      <c r="K71" s="599"/>
      <c r="L71" s="599"/>
      <c r="M71" s="599"/>
      <c r="N71" s="599"/>
      <c r="O71" s="599"/>
      <c r="P71" s="599"/>
      <c r="Q71" s="599"/>
      <c r="R71" s="599"/>
    </row>
    <row r="72" customFormat="false" ht="12.75" hidden="false" customHeight="false" outlineLevel="0" collapsed="false">
      <c r="A72" s="597"/>
      <c r="B72" s="597"/>
      <c r="C72" s="598"/>
      <c r="D72" s="598"/>
      <c r="E72" s="598"/>
      <c r="F72" s="598"/>
      <c r="G72" s="598"/>
      <c r="H72" s="598"/>
      <c r="I72" s="598"/>
      <c r="J72" s="598"/>
      <c r="K72" s="599"/>
      <c r="L72" s="599"/>
      <c r="M72" s="599"/>
      <c r="N72" s="599"/>
      <c r="O72" s="599"/>
      <c r="P72" s="599"/>
      <c r="Q72" s="599"/>
      <c r="R72" s="599"/>
    </row>
    <row r="73" customFormat="false" ht="12.75" hidden="false" customHeight="false" outlineLevel="0" collapsed="false">
      <c r="A73" s="597"/>
      <c r="B73" s="597"/>
      <c r="C73" s="598"/>
      <c r="D73" s="598"/>
      <c r="E73" s="598"/>
      <c r="F73" s="598"/>
      <c r="G73" s="598"/>
      <c r="H73" s="598"/>
      <c r="I73" s="598"/>
      <c r="J73" s="598"/>
      <c r="K73" s="599"/>
      <c r="L73" s="599"/>
      <c r="M73" s="599"/>
      <c r="N73" s="599"/>
      <c r="O73" s="599"/>
      <c r="P73" s="599"/>
      <c r="Q73" s="599"/>
      <c r="R73" s="599"/>
    </row>
    <row r="74" customFormat="false" ht="12.75" hidden="false" customHeight="false" outlineLevel="0" collapsed="false">
      <c r="A74" s="597"/>
      <c r="B74" s="597"/>
      <c r="C74" s="598"/>
      <c r="D74" s="598"/>
      <c r="E74" s="598"/>
      <c r="F74" s="598"/>
      <c r="G74" s="598"/>
      <c r="H74" s="598"/>
      <c r="I74" s="598"/>
      <c r="J74" s="598"/>
      <c r="K74" s="599"/>
      <c r="L74" s="599"/>
      <c r="M74" s="599"/>
      <c r="N74" s="599"/>
      <c r="O74" s="599"/>
      <c r="P74" s="599"/>
      <c r="Q74" s="599"/>
      <c r="R74" s="599"/>
    </row>
    <row r="75" customFormat="false" ht="12.75" hidden="false" customHeight="false" outlineLevel="0" collapsed="false">
      <c r="A75" s="597"/>
      <c r="B75" s="597"/>
      <c r="C75" s="598"/>
      <c r="D75" s="598"/>
      <c r="E75" s="598"/>
      <c r="F75" s="598"/>
      <c r="G75" s="598"/>
      <c r="H75" s="598"/>
      <c r="I75" s="598"/>
      <c r="J75" s="598"/>
      <c r="K75" s="599"/>
      <c r="L75" s="599"/>
      <c r="M75" s="599"/>
      <c r="N75" s="599"/>
      <c r="O75" s="599"/>
      <c r="P75" s="599"/>
      <c r="Q75" s="599"/>
      <c r="R75" s="599"/>
    </row>
    <row r="76" customFormat="false" ht="12.75" hidden="false" customHeight="false" outlineLevel="0" collapsed="false">
      <c r="A76" s="597"/>
      <c r="B76" s="597"/>
      <c r="C76" s="598"/>
      <c r="D76" s="598"/>
      <c r="E76" s="598"/>
      <c r="F76" s="598"/>
      <c r="G76" s="598"/>
      <c r="H76" s="598"/>
      <c r="I76" s="598"/>
      <c r="J76" s="598"/>
      <c r="K76" s="599"/>
      <c r="L76" s="599"/>
      <c r="M76" s="599"/>
      <c r="N76" s="599"/>
      <c r="O76" s="599"/>
      <c r="P76" s="599"/>
      <c r="Q76" s="599"/>
      <c r="R76" s="599"/>
    </row>
    <row r="77" customFormat="false" ht="12.75" hidden="false" customHeight="false" outlineLevel="0" collapsed="false">
      <c r="A77" s="597"/>
      <c r="B77" s="597"/>
      <c r="C77" s="598"/>
      <c r="D77" s="598"/>
      <c r="E77" s="598"/>
      <c r="F77" s="598"/>
      <c r="G77" s="598"/>
      <c r="H77" s="598"/>
      <c r="I77" s="598"/>
      <c r="J77" s="598"/>
      <c r="K77" s="599"/>
      <c r="L77" s="599"/>
      <c r="M77" s="599"/>
      <c r="N77" s="599"/>
      <c r="O77" s="599"/>
      <c r="P77" s="599"/>
      <c r="Q77" s="599"/>
      <c r="R77" s="599"/>
    </row>
    <row r="78" customFormat="false" ht="12.75" hidden="false" customHeight="false" outlineLevel="0" collapsed="false">
      <c r="A78" s="597"/>
      <c r="B78" s="597"/>
      <c r="C78" s="598"/>
      <c r="D78" s="598"/>
      <c r="E78" s="598"/>
      <c r="F78" s="598"/>
      <c r="G78" s="598"/>
      <c r="H78" s="598"/>
      <c r="I78" s="598"/>
      <c r="J78" s="598"/>
      <c r="K78" s="599"/>
      <c r="L78" s="599"/>
      <c r="M78" s="599"/>
      <c r="N78" s="599"/>
      <c r="O78" s="599"/>
      <c r="P78" s="599"/>
      <c r="Q78" s="599"/>
      <c r="R78" s="599"/>
    </row>
    <row r="79" customFormat="false" ht="12.75" hidden="false" customHeight="false" outlineLevel="0" collapsed="false">
      <c r="A79" s="597"/>
      <c r="B79" s="597"/>
      <c r="C79" s="598"/>
      <c r="D79" s="598"/>
      <c r="E79" s="598"/>
      <c r="F79" s="598"/>
      <c r="G79" s="598"/>
      <c r="H79" s="598"/>
      <c r="I79" s="598"/>
      <c r="J79" s="598"/>
      <c r="K79" s="599"/>
      <c r="L79" s="599"/>
      <c r="M79" s="599"/>
      <c r="N79" s="599"/>
      <c r="O79" s="599"/>
      <c r="P79" s="599"/>
      <c r="Q79" s="599"/>
      <c r="R79" s="599"/>
    </row>
    <row r="80" customFormat="false" ht="12.75" hidden="false" customHeight="false" outlineLevel="0" collapsed="false">
      <c r="A80" s="597"/>
      <c r="B80" s="597"/>
      <c r="C80" s="598"/>
      <c r="D80" s="598"/>
      <c r="E80" s="598"/>
      <c r="F80" s="598"/>
      <c r="G80" s="598"/>
      <c r="H80" s="598"/>
      <c r="I80" s="598"/>
      <c r="J80" s="598"/>
      <c r="K80" s="599"/>
      <c r="L80" s="599"/>
      <c r="M80" s="599"/>
      <c r="N80" s="599"/>
      <c r="O80" s="599"/>
      <c r="P80" s="599"/>
      <c r="Q80" s="599"/>
      <c r="R80" s="599"/>
    </row>
    <row r="81" customFormat="false" ht="12.75" hidden="false" customHeight="false" outlineLevel="0" collapsed="false">
      <c r="A81" s="597"/>
      <c r="B81" s="597"/>
      <c r="C81" s="598"/>
      <c r="D81" s="598"/>
      <c r="E81" s="598"/>
      <c r="F81" s="598"/>
      <c r="G81" s="598"/>
      <c r="H81" s="598"/>
      <c r="I81" s="598"/>
      <c r="J81" s="598"/>
      <c r="K81" s="599"/>
      <c r="L81" s="599"/>
      <c r="M81" s="599"/>
      <c r="N81" s="599"/>
      <c r="O81" s="599"/>
      <c r="P81" s="599"/>
      <c r="Q81" s="599"/>
      <c r="R81" s="599"/>
    </row>
    <row r="82" customFormat="false" ht="12.75" hidden="false" customHeight="false" outlineLevel="0" collapsed="false">
      <c r="A82" s="597"/>
      <c r="B82" s="597"/>
      <c r="C82" s="598"/>
      <c r="D82" s="598"/>
      <c r="E82" s="598"/>
      <c r="F82" s="598"/>
      <c r="G82" s="598"/>
      <c r="H82" s="598"/>
      <c r="I82" s="598"/>
      <c r="J82" s="598"/>
      <c r="K82" s="599"/>
      <c r="L82" s="599"/>
      <c r="M82" s="599"/>
      <c r="N82" s="599"/>
      <c r="O82" s="599"/>
      <c r="P82" s="599"/>
      <c r="Q82" s="599"/>
      <c r="R82" s="599"/>
    </row>
    <row r="83" customFormat="false" ht="12.75" hidden="false" customHeight="false" outlineLevel="0" collapsed="false">
      <c r="A83" s="597"/>
      <c r="B83" s="597"/>
      <c r="C83" s="598"/>
      <c r="D83" s="598"/>
      <c r="E83" s="598"/>
      <c r="F83" s="598"/>
      <c r="G83" s="598"/>
      <c r="H83" s="598"/>
      <c r="I83" s="598"/>
      <c r="J83" s="598"/>
      <c r="K83" s="599"/>
      <c r="L83" s="599"/>
      <c r="M83" s="599"/>
      <c r="N83" s="599"/>
      <c r="O83" s="599"/>
      <c r="P83" s="599"/>
      <c r="Q83" s="599"/>
      <c r="R83" s="599"/>
    </row>
    <row r="84" customFormat="false" ht="12.75" hidden="false" customHeight="false" outlineLevel="0" collapsed="false">
      <c r="A84" s="597"/>
      <c r="B84" s="597"/>
      <c r="C84" s="598"/>
      <c r="D84" s="598"/>
      <c r="E84" s="598"/>
      <c r="F84" s="598"/>
      <c r="G84" s="598"/>
      <c r="H84" s="598"/>
      <c r="I84" s="598"/>
      <c r="J84" s="598"/>
      <c r="K84" s="599"/>
      <c r="L84" s="599"/>
      <c r="M84" s="599"/>
      <c r="N84" s="599"/>
      <c r="O84" s="599"/>
      <c r="P84" s="599"/>
      <c r="Q84" s="599"/>
      <c r="R84" s="599"/>
    </row>
    <row r="85" customFormat="false" ht="12.75" hidden="false" customHeight="false" outlineLevel="0" collapsed="false">
      <c r="A85" s="597"/>
      <c r="B85" s="597"/>
      <c r="C85" s="598"/>
      <c r="D85" s="598"/>
      <c r="E85" s="598"/>
      <c r="F85" s="598"/>
      <c r="G85" s="598"/>
      <c r="H85" s="598"/>
      <c r="I85" s="598"/>
      <c r="J85" s="598"/>
      <c r="K85" s="599"/>
      <c r="L85" s="599"/>
      <c r="M85" s="599"/>
      <c r="N85" s="599"/>
      <c r="O85" s="599"/>
      <c r="P85" s="599"/>
      <c r="Q85" s="599"/>
      <c r="R85" s="599"/>
    </row>
    <row r="86" customFormat="false" ht="12.75" hidden="false" customHeight="false" outlineLevel="0" collapsed="false">
      <c r="A86" s="597"/>
      <c r="B86" s="597"/>
      <c r="C86" s="598"/>
      <c r="D86" s="598"/>
      <c r="E86" s="598"/>
      <c r="F86" s="598"/>
      <c r="G86" s="598"/>
      <c r="H86" s="598"/>
      <c r="I86" s="598"/>
      <c r="J86" s="598"/>
      <c r="K86" s="599"/>
      <c r="L86" s="599"/>
      <c r="M86" s="599"/>
      <c r="N86" s="599"/>
      <c r="O86" s="599"/>
      <c r="P86" s="599"/>
      <c r="Q86" s="599"/>
      <c r="R86" s="599"/>
    </row>
    <row r="87" customFormat="false" ht="12.75" hidden="false" customHeight="false" outlineLevel="0" collapsed="false">
      <c r="A87" s="597"/>
      <c r="B87" s="597"/>
      <c r="C87" s="598"/>
      <c r="D87" s="598"/>
      <c r="E87" s="598"/>
      <c r="F87" s="598"/>
      <c r="G87" s="598"/>
      <c r="H87" s="598"/>
      <c r="I87" s="598"/>
      <c r="J87" s="598"/>
      <c r="K87" s="599"/>
      <c r="L87" s="599"/>
      <c r="M87" s="599"/>
      <c r="N87" s="599"/>
      <c r="O87" s="599"/>
      <c r="P87" s="599"/>
      <c r="Q87" s="599"/>
      <c r="R87" s="599"/>
    </row>
    <row r="88" customFormat="false" ht="12.75" hidden="false" customHeight="false" outlineLevel="0" collapsed="false">
      <c r="A88" s="597"/>
      <c r="B88" s="597"/>
      <c r="C88" s="598"/>
      <c r="D88" s="598"/>
      <c r="E88" s="598"/>
      <c r="F88" s="598"/>
      <c r="G88" s="598"/>
      <c r="H88" s="598"/>
      <c r="I88" s="598"/>
      <c r="J88" s="598"/>
      <c r="K88" s="599"/>
      <c r="L88" s="599"/>
      <c r="M88" s="599"/>
      <c r="N88" s="599"/>
      <c r="O88" s="599"/>
      <c r="P88" s="599"/>
      <c r="Q88" s="599"/>
      <c r="R88" s="599"/>
    </row>
    <row r="89" customFormat="false" ht="12.75" hidden="false" customHeight="false" outlineLevel="0" collapsed="false">
      <c r="A89" s="597"/>
      <c r="B89" s="597"/>
      <c r="C89" s="598"/>
      <c r="D89" s="598"/>
      <c r="E89" s="598"/>
      <c r="F89" s="598"/>
      <c r="G89" s="598"/>
      <c r="H89" s="598"/>
      <c r="I89" s="598"/>
      <c r="J89" s="598"/>
      <c r="K89" s="599"/>
      <c r="L89" s="599"/>
      <c r="M89" s="599"/>
      <c r="N89" s="599"/>
      <c r="O89" s="599"/>
      <c r="P89" s="599"/>
      <c r="Q89" s="599"/>
      <c r="R89" s="599"/>
    </row>
    <row r="90" customFormat="false" ht="12.75" hidden="false" customHeight="false" outlineLevel="0" collapsed="false">
      <c r="A90" s="597"/>
      <c r="B90" s="597"/>
      <c r="C90" s="598"/>
      <c r="D90" s="598"/>
      <c r="E90" s="598"/>
      <c r="F90" s="598"/>
      <c r="G90" s="598"/>
      <c r="H90" s="598"/>
      <c r="I90" s="598"/>
      <c r="J90" s="598"/>
      <c r="K90" s="599"/>
      <c r="L90" s="599"/>
      <c r="M90" s="599"/>
      <c r="N90" s="599"/>
      <c r="O90" s="599"/>
      <c r="P90" s="599"/>
      <c r="Q90" s="599"/>
      <c r="R90" s="599"/>
    </row>
    <row r="91" customFormat="false" ht="12.75" hidden="false" customHeight="false" outlineLevel="0" collapsed="false">
      <c r="A91" s="597"/>
      <c r="B91" s="597"/>
      <c r="C91" s="598"/>
      <c r="D91" s="598"/>
      <c r="E91" s="598"/>
      <c r="F91" s="598"/>
      <c r="G91" s="598"/>
      <c r="H91" s="598"/>
      <c r="I91" s="598"/>
      <c r="J91" s="598"/>
      <c r="K91" s="599"/>
      <c r="L91" s="599"/>
      <c r="M91" s="599"/>
      <c r="N91" s="599"/>
      <c r="O91" s="599"/>
      <c r="P91" s="599"/>
      <c r="Q91" s="599"/>
      <c r="R91" s="599"/>
    </row>
    <row r="92" customFormat="false" ht="12.75" hidden="false" customHeight="false" outlineLevel="0" collapsed="false">
      <c r="A92" s="597"/>
      <c r="B92" s="597"/>
      <c r="C92" s="598"/>
      <c r="D92" s="598"/>
      <c r="E92" s="598"/>
      <c r="F92" s="598"/>
      <c r="G92" s="598"/>
      <c r="H92" s="598"/>
      <c r="I92" s="598"/>
      <c r="J92" s="598"/>
      <c r="K92" s="599"/>
      <c r="L92" s="599"/>
      <c r="M92" s="599"/>
      <c r="N92" s="599"/>
      <c r="O92" s="599"/>
      <c r="P92" s="599"/>
      <c r="Q92" s="599"/>
      <c r="R92" s="599"/>
    </row>
    <row r="93" customFormat="false" ht="12.75" hidden="false" customHeight="false" outlineLevel="0" collapsed="false">
      <c r="A93" s="597"/>
      <c r="B93" s="597"/>
      <c r="C93" s="598"/>
      <c r="D93" s="598"/>
      <c r="E93" s="598"/>
      <c r="F93" s="598"/>
      <c r="G93" s="598"/>
      <c r="H93" s="598"/>
      <c r="I93" s="598"/>
      <c r="J93" s="598"/>
      <c r="K93" s="599"/>
      <c r="L93" s="599"/>
      <c r="M93" s="599"/>
      <c r="N93" s="599"/>
      <c r="O93" s="599"/>
      <c r="P93" s="599"/>
      <c r="Q93" s="599"/>
      <c r="R93" s="599"/>
    </row>
    <row r="94" customFormat="false" ht="12.75" hidden="false" customHeight="false" outlineLevel="0" collapsed="false">
      <c r="A94" s="597"/>
      <c r="B94" s="597"/>
      <c r="C94" s="598"/>
      <c r="D94" s="598"/>
      <c r="E94" s="598"/>
      <c r="F94" s="598"/>
      <c r="G94" s="598"/>
      <c r="H94" s="598"/>
      <c r="I94" s="598"/>
      <c r="J94" s="598"/>
      <c r="K94" s="599"/>
      <c r="L94" s="599"/>
      <c r="M94" s="599"/>
      <c r="N94" s="599"/>
      <c r="O94" s="599"/>
      <c r="P94" s="599"/>
      <c r="Q94" s="599"/>
      <c r="R94" s="599"/>
    </row>
    <row r="95" customFormat="false" ht="12.75" hidden="false" customHeight="false" outlineLevel="0" collapsed="false">
      <c r="A95" s="597"/>
      <c r="B95" s="597"/>
      <c r="C95" s="598"/>
      <c r="D95" s="598"/>
      <c r="E95" s="598"/>
      <c r="F95" s="598"/>
      <c r="G95" s="598"/>
      <c r="H95" s="598"/>
      <c r="I95" s="598"/>
      <c r="J95" s="598"/>
      <c r="K95" s="599"/>
      <c r="L95" s="599"/>
      <c r="M95" s="599"/>
      <c r="N95" s="599"/>
      <c r="O95" s="599"/>
      <c r="P95" s="599"/>
      <c r="Q95" s="599"/>
      <c r="R95" s="599"/>
    </row>
    <row r="96" customFormat="false" ht="12.75" hidden="false" customHeight="false" outlineLevel="0" collapsed="false">
      <c r="A96" s="597"/>
      <c r="B96" s="597"/>
      <c r="C96" s="598"/>
      <c r="D96" s="598"/>
      <c r="E96" s="598"/>
      <c r="F96" s="598"/>
      <c r="G96" s="598"/>
      <c r="H96" s="598"/>
      <c r="I96" s="598"/>
      <c r="J96" s="598"/>
      <c r="K96" s="599"/>
      <c r="L96" s="599"/>
      <c r="M96" s="599"/>
      <c r="N96" s="599"/>
      <c r="O96" s="599"/>
      <c r="P96" s="599"/>
      <c r="Q96" s="599"/>
      <c r="R96" s="599"/>
    </row>
    <row r="97" customFormat="false" ht="12.75" hidden="false" customHeight="false" outlineLevel="0" collapsed="false">
      <c r="A97" s="597"/>
      <c r="B97" s="597"/>
      <c r="C97" s="598"/>
      <c r="D97" s="598"/>
      <c r="E97" s="598"/>
      <c r="F97" s="598"/>
      <c r="G97" s="598"/>
      <c r="H97" s="598"/>
      <c r="I97" s="598"/>
      <c r="J97" s="598"/>
      <c r="K97" s="599"/>
      <c r="L97" s="599"/>
      <c r="M97" s="599"/>
      <c r="N97" s="599"/>
      <c r="O97" s="599"/>
      <c r="P97" s="599"/>
      <c r="Q97" s="599"/>
      <c r="R97" s="599"/>
    </row>
    <row r="98" customFormat="false" ht="12.75" hidden="false" customHeight="false" outlineLevel="0" collapsed="false">
      <c r="A98" s="597"/>
      <c r="B98" s="597"/>
      <c r="C98" s="598"/>
      <c r="D98" s="598"/>
      <c r="E98" s="598"/>
      <c r="F98" s="598"/>
      <c r="G98" s="598"/>
      <c r="H98" s="598"/>
      <c r="I98" s="598"/>
      <c r="J98" s="598"/>
      <c r="K98" s="599"/>
      <c r="L98" s="599"/>
      <c r="M98" s="599"/>
      <c r="N98" s="599"/>
      <c r="O98" s="599"/>
      <c r="P98" s="599"/>
      <c r="Q98" s="599"/>
      <c r="R98" s="599"/>
    </row>
    <row r="99" customFormat="false" ht="12.75" hidden="false" customHeight="false" outlineLevel="0" collapsed="false">
      <c r="A99" s="597"/>
      <c r="B99" s="597"/>
      <c r="C99" s="598"/>
      <c r="D99" s="598"/>
      <c r="E99" s="598"/>
      <c r="F99" s="598"/>
      <c r="G99" s="598"/>
      <c r="H99" s="598"/>
      <c r="I99" s="598"/>
      <c r="J99" s="598"/>
      <c r="K99" s="599"/>
      <c r="L99" s="599"/>
      <c r="M99" s="599"/>
      <c r="N99" s="599"/>
      <c r="O99" s="599"/>
      <c r="P99" s="599"/>
      <c r="Q99" s="599"/>
      <c r="R99" s="599"/>
    </row>
    <row r="100" customFormat="false" ht="12.75" hidden="false" customHeight="false" outlineLevel="0" collapsed="false">
      <c r="A100" s="597"/>
      <c r="B100" s="597"/>
      <c r="C100" s="598"/>
      <c r="D100" s="598"/>
      <c r="E100" s="598"/>
      <c r="F100" s="598"/>
      <c r="G100" s="598"/>
      <c r="H100" s="598"/>
      <c r="I100" s="598"/>
      <c r="J100" s="598"/>
      <c r="K100" s="599"/>
      <c r="L100" s="599"/>
      <c r="M100" s="599"/>
      <c r="N100" s="599"/>
      <c r="O100" s="599"/>
      <c r="P100" s="599"/>
      <c r="Q100" s="599"/>
      <c r="R100" s="599"/>
    </row>
    <row r="101" customFormat="false" ht="12.75" hidden="false" customHeight="false" outlineLevel="0" collapsed="false">
      <c r="A101" s="597"/>
      <c r="B101" s="597"/>
      <c r="C101" s="598"/>
      <c r="D101" s="598"/>
      <c r="E101" s="598"/>
      <c r="F101" s="598"/>
      <c r="G101" s="598"/>
      <c r="H101" s="598"/>
      <c r="I101" s="598"/>
      <c r="J101" s="598"/>
      <c r="K101" s="599"/>
      <c r="L101" s="599"/>
      <c r="M101" s="599"/>
      <c r="N101" s="599"/>
      <c r="O101" s="599"/>
      <c r="P101" s="599"/>
      <c r="Q101" s="599"/>
      <c r="R101" s="599"/>
    </row>
    <row r="102" customFormat="false" ht="12.75" hidden="false" customHeight="false" outlineLevel="0" collapsed="false">
      <c r="A102" s="597"/>
      <c r="B102" s="597"/>
      <c r="C102" s="598"/>
      <c r="D102" s="598"/>
      <c r="E102" s="598"/>
      <c r="F102" s="598"/>
      <c r="G102" s="598"/>
      <c r="H102" s="598"/>
      <c r="I102" s="598"/>
      <c r="J102" s="598"/>
      <c r="K102" s="599"/>
      <c r="L102" s="599"/>
      <c r="M102" s="599"/>
      <c r="N102" s="599"/>
      <c r="O102" s="599"/>
      <c r="P102" s="599"/>
      <c r="Q102" s="599"/>
      <c r="R102" s="599"/>
    </row>
    <row r="103" customFormat="false" ht="12.75" hidden="false" customHeight="false" outlineLevel="0" collapsed="false">
      <c r="A103" s="597"/>
      <c r="B103" s="597"/>
      <c r="C103" s="598"/>
      <c r="D103" s="598"/>
      <c r="E103" s="598"/>
      <c r="F103" s="598"/>
      <c r="G103" s="598"/>
      <c r="H103" s="598"/>
      <c r="I103" s="598"/>
      <c r="J103" s="598"/>
      <c r="K103" s="599"/>
      <c r="L103" s="599"/>
      <c r="M103" s="599"/>
      <c r="N103" s="599"/>
      <c r="O103" s="599"/>
      <c r="P103" s="599"/>
      <c r="Q103" s="599"/>
      <c r="R103" s="599"/>
    </row>
    <row r="104" customFormat="false" ht="12.75" hidden="false" customHeight="false" outlineLevel="0" collapsed="false">
      <c r="A104" s="597"/>
      <c r="B104" s="597"/>
      <c r="C104" s="598"/>
      <c r="D104" s="598"/>
      <c r="E104" s="598"/>
      <c r="F104" s="598"/>
      <c r="G104" s="598"/>
      <c r="H104" s="598"/>
      <c r="I104" s="598"/>
      <c r="J104" s="598"/>
      <c r="K104" s="599"/>
      <c r="L104" s="599"/>
      <c r="M104" s="599"/>
      <c r="N104" s="599"/>
      <c r="O104" s="599"/>
      <c r="P104" s="599"/>
      <c r="Q104" s="599"/>
      <c r="R104" s="599"/>
    </row>
    <row r="105" customFormat="false" ht="12.75" hidden="false" customHeight="false" outlineLevel="0" collapsed="false">
      <c r="A105" s="597"/>
      <c r="B105" s="597"/>
      <c r="C105" s="598"/>
      <c r="D105" s="598"/>
      <c r="E105" s="598"/>
      <c r="F105" s="598"/>
      <c r="G105" s="598"/>
      <c r="H105" s="598"/>
      <c r="I105" s="598"/>
      <c r="J105" s="598"/>
      <c r="K105" s="599"/>
      <c r="L105" s="599"/>
      <c r="M105" s="599"/>
      <c r="N105" s="599"/>
      <c r="O105" s="599"/>
      <c r="P105" s="599"/>
      <c r="Q105" s="599"/>
      <c r="R105" s="599"/>
    </row>
    <row r="106" customFormat="false" ht="12.75" hidden="false" customHeight="false" outlineLevel="0" collapsed="false">
      <c r="A106" s="597"/>
      <c r="B106" s="597"/>
      <c r="C106" s="598"/>
      <c r="D106" s="598"/>
      <c r="E106" s="598"/>
      <c r="F106" s="598"/>
      <c r="G106" s="598"/>
      <c r="H106" s="598"/>
      <c r="I106" s="598"/>
      <c r="J106" s="598"/>
      <c r="K106" s="599"/>
      <c r="L106" s="599"/>
      <c r="M106" s="599"/>
      <c r="N106" s="599"/>
      <c r="O106" s="599"/>
      <c r="P106" s="599"/>
      <c r="Q106" s="599"/>
      <c r="R106" s="599"/>
    </row>
    <row r="107" customFormat="false" ht="12.75" hidden="false" customHeight="false" outlineLevel="0" collapsed="false">
      <c r="A107" s="597"/>
      <c r="B107" s="597"/>
      <c r="C107" s="598"/>
      <c r="D107" s="598"/>
      <c r="E107" s="598"/>
      <c r="F107" s="598"/>
      <c r="G107" s="598"/>
      <c r="H107" s="598"/>
      <c r="I107" s="598"/>
      <c r="J107" s="598"/>
      <c r="K107" s="599"/>
      <c r="L107" s="599"/>
      <c r="M107" s="599"/>
      <c r="N107" s="599"/>
      <c r="O107" s="599"/>
      <c r="P107" s="599"/>
      <c r="Q107" s="599"/>
      <c r="R107" s="599"/>
    </row>
    <row r="108" customFormat="false" ht="12.75" hidden="false" customHeight="false" outlineLevel="0" collapsed="false">
      <c r="A108" s="597"/>
      <c r="B108" s="597"/>
      <c r="C108" s="598"/>
      <c r="D108" s="598"/>
      <c r="E108" s="598"/>
      <c r="F108" s="598"/>
      <c r="G108" s="598"/>
      <c r="H108" s="598"/>
      <c r="I108" s="598"/>
      <c r="J108" s="598"/>
      <c r="K108" s="599"/>
      <c r="L108" s="599"/>
      <c r="M108" s="599"/>
      <c r="N108" s="599"/>
      <c r="O108" s="599"/>
      <c r="P108" s="599"/>
      <c r="Q108" s="599"/>
      <c r="R108" s="599"/>
    </row>
    <row r="109" customFormat="false" ht="12.75" hidden="false" customHeight="false" outlineLevel="0" collapsed="false">
      <c r="A109" s="597"/>
      <c r="B109" s="597"/>
      <c r="C109" s="598"/>
      <c r="D109" s="598"/>
      <c r="E109" s="598"/>
      <c r="F109" s="598"/>
      <c r="G109" s="598"/>
      <c r="H109" s="598"/>
      <c r="I109" s="598"/>
      <c r="J109" s="598"/>
      <c r="K109" s="599"/>
      <c r="L109" s="599"/>
      <c r="M109" s="599"/>
      <c r="N109" s="599"/>
      <c r="O109" s="599"/>
      <c r="P109" s="599"/>
      <c r="Q109" s="599"/>
      <c r="R109" s="599"/>
    </row>
    <row r="110" customFormat="false" ht="12.75" hidden="false" customHeight="false" outlineLevel="0" collapsed="false">
      <c r="A110" s="597"/>
      <c r="B110" s="597"/>
      <c r="C110" s="598"/>
      <c r="D110" s="598"/>
      <c r="E110" s="598"/>
      <c r="F110" s="598"/>
      <c r="G110" s="598"/>
      <c r="H110" s="598"/>
      <c r="I110" s="598"/>
      <c r="J110" s="598"/>
      <c r="K110" s="599"/>
      <c r="L110" s="599"/>
      <c r="M110" s="599"/>
      <c r="N110" s="599"/>
      <c r="O110" s="599"/>
      <c r="P110" s="599"/>
      <c r="Q110" s="599"/>
      <c r="R110" s="599"/>
    </row>
    <row r="111" customFormat="false" ht="12.75" hidden="false" customHeight="false" outlineLevel="0" collapsed="false">
      <c r="A111" s="597"/>
      <c r="B111" s="597"/>
      <c r="C111" s="598"/>
      <c r="D111" s="598"/>
      <c r="E111" s="598"/>
      <c r="F111" s="598"/>
      <c r="G111" s="598"/>
      <c r="H111" s="598"/>
      <c r="I111" s="598"/>
      <c r="J111" s="598"/>
      <c r="K111" s="599"/>
      <c r="L111" s="599"/>
      <c r="M111" s="599"/>
      <c r="N111" s="599"/>
      <c r="O111" s="599"/>
      <c r="P111" s="599"/>
      <c r="Q111" s="599"/>
      <c r="R111" s="599"/>
    </row>
    <row r="112" customFormat="false" ht="12.75" hidden="false" customHeight="false" outlineLevel="0" collapsed="false">
      <c r="A112" s="597"/>
      <c r="B112" s="597"/>
      <c r="C112" s="598"/>
      <c r="D112" s="598"/>
      <c r="E112" s="598"/>
      <c r="F112" s="598"/>
      <c r="G112" s="598"/>
      <c r="H112" s="598"/>
      <c r="I112" s="598"/>
      <c r="J112" s="598"/>
      <c r="K112" s="599"/>
      <c r="L112" s="599"/>
      <c r="M112" s="599"/>
      <c r="N112" s="599"/>
      <c r="O112" s="599"/>
      <c r="P112" s="599"/>
      <c r="Q112" s="599"/>
      <c r="R112" s="599"/>
    </row>
    <row r="113" customFormat="false" ht="12.75" hidden="false" customHeight="false" outlineLevel="0" collapsed="false">
      <c r="A113" s="597"/>
      <c r="B113" s="597"/>
      <c r="C113" s="598"/>
      <c r="D113" s="598"/>
      <c r="E113" s="598"/>
      <c r="F113" s="598"/>
      <c r="G113" s="598"/>
      <c r="H113" s="598"/>
      <c r="I113" s="598"/>
      <c r="J113" s="598"/>
      <c r="K113" s="599"/>
      <c r="L113" s="599"/>
      <c r="M113" s="599"/>
      <c r="N113" s="599"/>
      <c r="O113" s="599"/>
      <c r="P113" s="599"/>
      <c r="Q113" s="599"/>
      <c r="R113" s="599"/>
    </row>
    <row r="114" customFormat="false" ht="12.75" hidden="false" customHeight="false" outlineLevel="0" collapsed="false">
      <c r="A114" s="597"/>
      <c r="B114" s="597"/>
      <c r="C114" s="598"/>
      <c r="D114" s="598"/>
      <c r="E114" s="598"/>
      <c r="F114" s="598"/>
      <c r="G114" s="598"/>
      <c r="H114" s="598"/>
      <c r="I114" s="598"/>
      <c r="J114" s="598"/>
      <c r="K114" s="599"/>
      <c r="L114" s="599"/>
      <c r="M114" s="599"/>
      <c r="N114" s="599"/>
      <c r="O114" s="599"/>
      <c r="P114" s="599"/>
      <c r="Q114" s="599"/>
      <c r="R114" s="599"/>
    </row>
    <row r="115" customFormat="false" ht="12.75" hidden="false" customHeight="false" outlineLevel="0" collapsed="false">
      <c r="A115" s="597"/>
      <c r="B115" s="597"/>
      <c r="C115" s="598"/>
      <c r="D115" s="598"/>
      <c r="E115" s="598"/>
      <c r="F115" s="598"/>
      <c r="G115" s="598"/>
      <c r="H115" s="598"/>
      <c r="I115" s="598"/>
      <c r="J115" s="598"/>
      <c r="K115" s="599"/>
      <c r="L115" s="599"/>
      <c r="M115" s="599"/>
      <c r="N115" s="599"/>
      <c r="O115" s="599"/>
      <c r="P115" s="599"/>
      <c r="Q115" s="599"/>
      <c r="R115" s="599"/>
    </row>
    <row r="116" customFormat="false" ht="12.75" hidden="false" customHeight="false" outlineLevel="0" collapsed="false">
      <c r="A116" s="597"/>
      <c r="B116" s="597"/>
      <c r="C116" s="598"/>
      <c r="D116" s="598"/>
      <c r="E116" s="598"/>
      <c r="F116" s="598"/>
      <c r="G116" s="598"/>
      <c r="H116" s="598"/>
      <c r="I116" s="598"/>
      <c r="J116" s="598"/>
      <c r="K116" s="599"/>
      <c r="L116" s="599"/>
      <c r="M116" s="599"/>
      <c r="N116" s="599"/>
      <c r="O116" s="599"/>
      <c r="P116" s="599"/>
      <c r="Q116" s="599"/>
      <c r="R116" s="599"/>
    </row>
    <row r="117" customFormat="false" ht="12.75" hidden="false" customHeight="false" outlineLevel="0" collapsed="false">
      <c r="A117" s="597"/>
      <c r="B117" s="597"/>
      <c r="C117" s="598"/>
      <c r="D117" s="598"/>
      <c r="E117" s="598"/>
      <c r="F117" s="598"/>
      <c r="G117" s="598"/>
      <c r="H117" s="598"/>
      <c r="I117" s="598"/>
      <c r="J117" s="598"/>
      <c r="K117" s="599"/>
      <c r="L117" s="599"/>
      <c r="M117" s="599"/>
      <c r="N117" s="599"/>
      <c r="O117" s="599"/>
      <c r="P117" s="599"/>
      <c r="Q117" s="599"/>
      <c r="R117" s="599"/>
    </row>
    <row r="118" customFormat="false" ht="12.75" hidden="false" customHeight="false" outlineLevel="0" collapsed="false">
      <c r="A118" s="597"/>
      <c r="B118" s="597"/>
      <c r="C118" s="598"/>
      <c r="D118" s="598"/>
      <c r="E118" s="598"/>
      <c r="F118" s="598"/>
      <c r="G118" s="598"/>
      <c r="H118" s="598"/>
      <c r="I118" s="598"/>
      <c r="J118" s="598"/>
      <c r="K118" s="599"/>
      <c r="L118" s="599"/>
      <c r="M118" s="599"/>
      <c r="N118" s="599"/>
      <c r="O118" s="599"/>
      <c r="P118" s="599"/>
      <c r="Q118" s="599"/>
      <c r="R118" s="599"/>
    </row>
    <row r="119" customFormat="false" ht="12.75" hidden="false" customHeight="false" outlineLevel="0" collapsed="false">
      <c r="A119" s="597"/>
      <c r="B119" s="597"/>
      <c r="C119" s="598"/>
      <c r="D119" s="598"/>
      <c r="E119" s="598"/>
      <c r="F119" s="598"/>
      <c r="G119" s="598"/>
      <c r="H119" s="598"/>
      <c r="I119" s="598"/>
      <c r="J119" s="598"/>
      <c r="K119" s="599"/>
      <c r="L119" s="599"/>
      <c r="M119" s="599"/>
      <c r="N119" s="599"/>
      <c r="O119" s="599"/>
      <c r="P119" s="599"/>
      <c r="Q119" s="599"/>
      <c r="R119" s="599"/>
    </row>
    <row r="120" customFormat="false" ht="12.75" hidden="false" customHeight="false" outlineLevel="0" collapsed="false">
      <c r="A120" s="597"/>
      <c r="B120" s="597"/>
      <c r="C120" s="598"/>
      <c r="D120" s="598"/>
      <c r="E120" s="598"/>
      <c r="F120" s="598"/>
      <c r="G120" s="598"/>
      <c r="H120" s="598"/>
      <c r="I120" s="598"/>
      <c r="J120" s="598"/>
      <c r="K120" s="599"/>
      <c r="L120" s="599"/>
      <c r="M120" s="599"/>
      <c r="N120" s="599"/>
      <c r="O120" s="599"/>
      <c r="P120" s="599"/>
      <c r="Q120" s="599"/>
      <c r="R120" s="599"/>
    </row>
    <row r="121" customFormat="false" ht="12.75" hidden="false" customHeight="false" outlineLevel="0" collapsed="false">
      <c r="A121" s="597"/>
      <c r="B121" s="597"/>
      <c r="C121" s="598"/>
      <c r="D121" s="598"/>
      <c r="E121" s="598"/>
      <c r="F121" s="598"/>
      <c r="G121" s="598"/>
      <c r="H121" s="598"/>
      <c r="I121" s="598"/>
      <c r="J121" s="598"/>
      <c r="K121" s="599"/>
      <c r="L121" s="599"/>
      <c r="M121" s="599"/>
      <c r="N121" s="599"/>
      <c r="O121" s="599"/>
      <c r="P121" s="599"/>
      <c r="Q121" s="599"/>
      <c r="R121" s="599"/>
    </row>
    <row r="122" customFormat="false" ht="12.75" hidden="false" customHeight="false" outlineLevel="0" collapsed="false">
      <c r="A122" s="597"/>
      <c r="B122" s="597"/>
      <c r="C122" s="598"/>
      <c r="D122" s="598"/>
      <c r="E122" s="598"/>
      <c r="F122" s="598"/>
      <c r="G122" s="598"/>
      <c r="H122" s="598"/>
      <c r="I122" s="598"/>
      <c r="J122" s="598"/>
      <c r="K122" s="599"/>
      <c r="L122" s="599"/>
      <c r="M122" s="599"/>
      <c r="N122" s="599"/>
      <c r="O122" s="599"/>
      <c r="P122" s="599"/>
      <c r="Q122" s="599"/>
      <c r="R122" s="599"/>
    </row>
    <row r="123" customFormat="false" ht="12.75" hidden="false" customHeight="false" outlineLevel="0" collapsed="false">
      <c r="A123" s="597"/>
      <c r="B123" s="597"/>
      <c r="C123" s="598"/>
      <c r="D123" s="598"/>
      <c r="E123" s="598"/>
      <c r="F123" s="598"/>
      <c r="G123" s="598"/>
      <c r="H123" s="598"/>
      <c r="I123" s="598"/>
      <c r="J123" s="598"/>
      <c r="K123" s="599"/>
      <c r="L123" s="599"/>
      <c r="M123" s="599"/>
      <c r="N123" s="599"/>
      <c r="O123" s="599"/>
      <c r="P123" s="599"/>
      <c r="Q123" s="599"/>
      <c r="R123" s="599"/>
    </row>
    <row r="124" customFormat="false" ht="12.75" hidden="false" customHeight="false" outlineLevel="0" collapsed="false">
      <c r="A124" s="597"/>
      <c r="B124" s="597"/>
      <c r="C124" s="598"/>
      <c r="D124" s="598"/>
      <c r="E124" s="598"/>
      <c r="F124" s="598"/>
      <c r="G124" s="598"/>
      <c r="H124" s="598"/>
      <c r="I124" s="598"/>
      <c r="J124" s="598"/>
      <c r="K124" s="599"/>
      <c r="L124" s="599"/>
      <c r="M124" s="599"/>
      <c r="N124" s="599"/>
      <c r="O124" s="599"/>
      <c r="P124" s="599"/>
      <c r="Q124" s="599"/>
      <c r="R124" s="599"/>
    </row>
    <row r="125" customFormat="false" ht="12.75" hidden="false" customHeight="false" outlineLevel="0" collapsed="false">
      <c r="A125" s="597"/>
      <c r="B125" s="597"/>
      <c r="C125" s="598"/>
      <c r="D125" s="598"/>
      <c r="E125" s="598"/>
      <c r="F125" s="598"/>
      <c r="G125" s="598"/>
      <c r="H125" s="598"/>
      <c r="I125" s="598"/>
      <c r="J125" s="598"/>
      <c r="K125" s="599"/>
      <c r="L125" s="599"/>
      <c r="M125" s="599"/>
      <c r="N125" s="599"/>
      <c r="O125" s="599"/>
      <c r="P125" s="599"/>
      <c r="Q125" s="599"/>
      <c r="R125" s="599"/>
    </row>
    <row r="126" customFormat="false" ht="12.75" hidden="false" customHeight="false" outlineLevel="0" collapsed="false">
      <c r="A126" s="597"/>
      <c r="B126" s="597"/>
      <c r="C126" s="598"/>
      <c r="D126" s="598"/>
      <c r="E126" s="598"/>
      <c r="F126" s="598"/>
      <c r="G126" s="598"/>
      <c r="H126" s="598"/>
      <c r="I126" s="598"/>
      <c r="J126" s="598"/>
      <c r="K126" s="599"/>
      <c r="L126" s="599"/>
      <c r="M126" s="599"/>
      <c r="N126" s="599"/>
      <c r="O126" s="599"/>
      <c r="P126" s="599"/>
      <c r="Q126" s="599"/>
      <c r="R126" s="599"/>
    </row>
    <row r="127" customFormat="false" ht="12.75" hidden="false" customHeight="false" outlineLevel="0" collapsed="false">
      <c r="A127" s="597"/>
      <c r="B127" s="597"/>
      <c r="C127" s="598"/>
      <c r="D127" s="598"/>
      <c r="E127" s="598"/>
      <c r="F127" s="598"/>
      <c r="G127" s="598"/>
      <c r="H127" s="598"/>
      <c r="I127" s="598"/>
      <c r="J127" s="598"/>
      <c r="K127" s="599"/>
      <c r="L127" s="599"/>
      <c r="M127" s="599"/>
      <c r="N127" s="599"/>
      <c r="O127" s="599"/>
      <c r="P127" s="599"/>
      <c r="Q127" s="599"/>
      <c r="R127" s="599"/>
    </row>
    <row r="128" customFormat="false" ht="12.75" hidden="false" customHeight="false" outlineLevel="0" collapsed="false">
      <c r="A128" s="597"/>
      <c r="B128" s="597"/>
      <c r="C128" s="598"/>
      <c r="D128" s="598"/>
      <c r="E128" s="598"/>
      <c r="F128" s="598"/>
      <c r="G128" s="598"/>
      <c r="H128" s="598"/>
      <c r="I128" s="598"/>
      <c r="J128" s="598"/>
      <c r="K128" s="599"/>
      <c r="L128" s="599"/>
      <c r="M128" s="599"/>
      <c r="N128" s="599"/>
      <c r="O128" s="599"/>
      <c r="P128" s="599"/>
      <c r="Q128" s="599"/>
      <c r="R128" s="599"/>
    </row>
    <row r="129" customFormat="false" ht="12.75" hidden="false" customHeight="false" outlineLevel="0" collapsed="false">
      <c r="A129" s="597"/>
      <c r="B129" s="597"/>
      <c r="C129" s="598"/>
      <c r="D129" s="598"/>
      <c r="E129" s="598"/>
      <c r="F129" s="598"/>
      <c r="G129" s="598"/>
      <c r="H129" s="598"/>
      <c r="I129" s="598"/>
      <c r="J129" s="598"/>
      <c r="K129" s="599"/>
      <c r="L129" s="599"/>
      <c r="M129" s="599"/>
      <c r="N129" s="599"/>
      <c r="O129" s="599"/>
      <c r="P129" s="599"/>
      <c r="Q129" s="599"/>
      <c r="R129" s="599"/>
    </row>
    <row r="130" customFormat="false" ht="12.75" hidden="false" customHeight="false" outlineLevel="0" collapsed="false">
      <c r="A130" s="597"/>
      <c r="B130" s="597"/>
      <c r="C130" s="598"/>
      <c r="D130" s="598"/>
      <c r="E130" s="598"/>
      <c r="F130" s="598"/>
      <c r="G130" s="598"/>
      <c r="H130" s="598"/>
      <c r="I130" s="598"/>
      <c r="J130" s="598"/>
      <c r="K130" s="599"/>
      <c r="L130" s="599"/>
      <c r="M130" s="599"/>
      <c r="N130" s="599"/>
      <c r="O130" s="599"/>
      <c r="P130" s="599"/>
      <c r="Q130" s="599"/>
      <c r="R130" s="599"/>
    </row>
    <row r="131" customFormat="false" ht="12.75" hidden="false" customHeight="false" outlineLevel="0" collapsed="false">
      <c r="A131" s="597"/>
      <c r="B131" s="597"/>
      <c r="C131" s="598"/>
      <c r="D131" s="598"/>
      <c r="E131" s="598"/>
      <c r="F131" s="598"/>
      <c r="G131" s="598"/>
      <c r="H131" s="598"/>
      <c r="I131" s="598"/>
      <c r="J131" s="598"/>
      <c r="K131" s="599"/>
      <c r="L131" s="599"/>
      <c r="M131" s="599"/>
      <c r="N131" s="599"/>
      <c r="O131" s="599"/>
      <c r="P131" s="599"/>
      <c r="Q131" s="599"/>
      <c r="R131" s="599"/>
    </row>
    <row r="132" customFormat="false" ht="12.75" hidden="false" customHeight="false" outlineLevel="0" collapsed="false">
      <c r="A132" s="597"/>
      <c r="B132" s="597"/>
      <c r="C132" s="598"/>
      <c r="D132" s="598"/>
      <c r="E132" s="598"/>
      <c r="F132" s="598"/>
      <c r="G132" s="598"/>
      <c r="H132" s="598"/>
      <c r="I132" s="598"/>
      <c r="J132" s="598"/>
      <c r="K132" s="599"/>
      <c r="L132" s="599"/>
      <c r="M132" s="599"/>
      <c r="N132" s="599"/>
      <c r="O132" s="599"/>
      <c r="P132" s="599"/>
      <c r="Q132" s="599"/>
      <c r="R132" s="599"/>
    </row>
    <row r="133" customFormat="false" ht="12.75" hidden="false" customHeight="false" outlineLevel="0" collapsed="false">
      <c r="A133" s="597"/>
      <c r="B133" s="597"/>
      <c r="C133" s="598"/>
      <c r="D133" s="598"/>
      <c r="E133" s="598"/>
      <c r="F133" s="598"/>
      <c r="G133" s="598"/>
      <c r="H133" s="598"/>
      <c r="I133" s="598"/>
      <c r="J133" s="598"/>
      <c r="K133" s="599"/>
      <c r="L133" s="599"/>
      <c r="M133" s="599"/>
      <c r="N133" s="599"/>
      <c r="O133" s="599"/>
      <c r="P133" s="599"/>
      <c r="Q133" s="599"/>
      <c r="R133" s="599"/>
    </row>
    <row r="134" customFormat="false" ht="12.75" hidden="false" customHeight="false" outlineLevel="0" collapsed="false">
      <c r="A134" s="597"/>
      <c r="B134" s="597"/>
      <c r="C134" s="598"/>
      <c r="D134" s="598"/>
      <c r="E134" s="598"/>
      <c r="F134" s="598"/>
      <c r="G134" s="598"/>
      <c r="H134" s="598"/>
      <c r="I134" s="598"/>
      <c r="J134" s="598"/>
      <c r="K134" s="599"/>
      <c r="L134" s="599"/>
      <c r="M134" s="599"/>
      <c r="N134" s="599"/>
      <c r="O134" s="599"/>
      <c r="P134" s="599"/>
      <c r="Q134" s="599"/>
      <c r="R134" s="599"/>
    </row>
    <row r="135" customFormat="false" ht="12.75" hidden="false" customHeight="false" outlineLevel="0" collapsed="false">
      <c r="A135" s="597"/>
      <c r="B135" s="597"/>
      <c r="C135" s="598"/>
      <c r="D135" s="598"/>
      <c r="E135" s="598"/>
      <c r="F135" s="598"/>
      <c r="G135" s="598"/>
      <c r="H135" s="598"/>
      <c r="I135" s="598"/>
      <c r="J135" s="598"/>
      <c r="K135" s="599"/>
      <c r="L135" s="599"/>
      <c r="M135" s="599"/>
      <c r="N135" s="599"/>
      <c r="O135" s="599"/>
      <c r="P135" s="599"/>
      <c r="Q135" s="599"/>
      <c r="R135" s="599"/>
    </row>
    <row r="136" customFormat="false" ht="12.75" hidden="false" customHeight="false" outlineLevel="0" collapsed="false">
      <c r="A136" s="597"/>
      <c r="B136" s="597"/>
      <c r="C136" s="598"/>
      <c r="D136" s="598"/>
      <c r="E136" s="598"/>
      <c r="F136" s="598"/>
      <c r="G136" s="598"/>
      <c r="H136" s="598"/>
      <c r="I136" s="598"/>
      <c r="J136" s="598"/>
      <c r="K136" s="599"/>
      <c r="L136" s="599"/>
      <c r="M136" s="599"/>
      <c r="N136" s="599"/>
      <c r="O136" s="599"/>
      <c r="P136" s="599"/>
      <c r="Q136" s="599"/>
      <c r="R136" s="599"/>
    </row>
    <row r="137" customFormat="false" ht="12.75" hidden="false" customHeight="false" outlineLevel="0" collapsed="false">
      <c r="A137" s="597"/>
      <c r="B137" s="597"/>
      <c r="C137" s="598"/>
      <c r="D137" s="598"/>
      <c r="E137" s="598"/>
      <c r="F137" s="598"/>
      <c r="G137" s="598"/>
      <c r="H137" s="598"/>
      <c r="I137" s="598"/>
      <c r="J137" s="598"/>
      <c r="K137" s="599"/>
      <c r="L137" s="599"/>
      <c r="M137" s="599"/>
      <c r="N137" s="599"/>
      <c r="O137" s="599"/>
      <c r="P137" s="599"/>
      <c r="Q137" s="599"/>
      <c r="R137" s="599"/>
    </row>
    <row r="138" customFormat="false" ht="12.75" hidden="false" customHeight="false" outlineLevel="0" collapsed="false">
      <c r="A138" s="597"/>
      <c r="B138" s="597"/>
      <c r="C138" s="598"/>
      <c r="D138" s="598"/>
      <c r="E138" s="598"/>
      <c r="F138" s="598"/>
      <c r="G138" s="598"/>
      <c r="H138" s="598"/>
      <c r="I138" s="598"/>
      <c r="J138" s="598"/>
      <c r="K138" s="599"/>
      <c r="L138" s="599"/>
      <c r="M138" s="599"/>
      <c r="N138" s="599"/>
      <c r="O138" s="599"/>
      <c r="P138" s="599"/>
      <c r="Q138" s="599"/>
      <c r="R138" s="599"/>
    </row>
    <row r="139" customFormat="false" ht="12.75" hidden="false" customHeight="false" outlineLevel="0" collapsed="false">
      <c r="A139" s="597"/>
      <c r="B139" s="597"/>
      <c r="C139" s="598"/>
      <c r="D139" s="598"/>
      <c r="E139" s="598"/>
      <c r="F139" s="598"/>
      <c r="G139" s="598"/>
      <c r="H139" s="598"/>
      <c r="I139" s="598"/>
      <c r="J139" s="598"/>
      <c r="K139" s="599"/>
      <c r="L139" s="599"/>
      <c r="M139" s="599"/>
      <c r="N139" s="599"/>
      <c r="O139" s="599"/>
      <c r="P139" s="599"/>
      <c r="Q139" s="599"/>
      <c r="R139" s="599"/>
    </row>
    <row r="140" customFormat="false" ht="12.75" hidden="false" customHeight="false" outlineLevel="0" collapsed="false">
      <c r="A140" s="597"/>
      <c r="B140" s="597"/>
      <c r="C140" s="600"/>
      <c r="D140" s="600"/>
      <c r="E140" s="600"/>
      <c r="F140" s="600"/>
      <c r="G140" s="600"/>
      <c r="H140" s="600"/>
      <c r="I140" s="600"/>
      <c r="J140" s="600"/>
      <c r="K140" s="600"/>
      <c r="L140" s="600"/>
      <c r="M140" s="600"/>
      <c r="N140" s="600"/>
      <c r="O140" s="600"/>
      <c r="P140" s="600"/>
      <c r="Q140" s="600"/>
      <c r="R140" s="600"/>
    </row>
    <row r="141" customFormat="false" ht="12.75" hidden="false" customHeight="false" outlineLevel="0" collapsed="false">
      <c r="A141" s="597"/>
      <c r="B141" s="597"/>
      <c r="C141" s="598"/>
      <c r="D141" s="598"/>
      <c r="E141" s="598"/>
      <c r="F141" s="598"/>
      <c r="G141" s="598"/>
      <c r="H141" s="598"/>
      <c r="I141" s="598"/>
      <c r="J141" s="598"/>
      <c r="K141" s="599"/>
      <c r="L141" s="599"/>
      <c r="M141" s="599"/>
      <c r="N141" s="599"/>
      <c r="O141" s="599"/>
      <c r="P141" s="599"/>
      <c r="Q141" s="599"/>
      <c r="R141" s="599"/>
    </row>
    <row r="142" customFormat="false" ht="12.75" hidden="false" customHeight="false" outlineLevel="0" collapsed="false">
      <c r="A142" s="597"/>
      <c r="B142" s="597"/>
      <c r="C142" s="598"/>
      <c r="D142" s="598"/>
      <c r="E142" s="598"/>
      <c r="F142" s="598"/>
      <c r="G142" s="598"/>
      <c r="H142" s="598"/>
      <c r="I142" s="598"/>
      <c r="J142" s="598"/>
      <c r="K142" s="599"/>
      <c r="L142" s="599"/>
      <c r="M142" s="599"/>
      <c r="N142" s="599"/>
      <c r="O142" s="599"/>
      <c r="P142" s="599"/>
      <c r="Q142" s="599"/>
      <c r="R142" s="599"/>
    </row>
    <row r="143" customFormat="false" ht="12.75" hidden="false" customHeight="false" outlineLevel="0" collapsed="false">
      <c r="A143" s="597"/>
      <c r="B143" s="597"/>
      <c r="C143" s="598"/>
      <c r="D143" s="598"/>
      <c r="E143" s="598"/>
      <c r="F143" s="598"/>
      <c r="G143" s="598"/>
      <c r="H143" s="598"/>
      <c r="I143" s="598"/>
      <c r="J143" s="598"/>
      <c r="K143" s="599"/>
      <c r="L143" s="599"/>
      <c r="M143" s="599"/>
      <c r="N143" s="599"/>
      <c r="O143" s="599"/>
      <c r="P143" s="599"/>
      <c r="Q143" s="599"/>
      <c r="R143" s="599"/>
    </row>
    <row r="144" customFormat="false" ht="12.75" hidden="false" customHeight="false" outlineLevel="0" collapsed="false">
      <c r="A144" s="597"/>
      <c r="B144" s="597"/>
      <c r="C144" s="600"/>
      <c r="D144" s="600"/>
      <c r="E144" s="600"/>
      <c r="F144" s="600"/>
      <c r="G144" s="600"/>
      <c r="H144" s="600"/>
      <c r="I144" s="598"/>
      <c r="J144" s="598"/>
      <c r="K144" s="600"/>
      <c r="L144" s="600"/>
      <c r="M144" s="600"/>
      <c r="N144" s="600"/>
      <c r="O144" s="600"/>
      <c r="P144" s="600"/>
      <c r="Q144" s="599"/>
      <c r="R144" s="599"/>
    </row>
    <row r="145" customFormat="false" ht="12.75" hidden="false" customHeight="false" outlineLevel="0" collapsed="false">
      <c r="A145" s="597"/>
      <c r="B145" s="597"/>
      <c r="C145" s="598"/>
      <c r="D145" s="598"/>
      <c r="E145" s="598"/>
      <c r="F145" s="598"/>
      <c r="G145" s="598"/>
      <c r="H145" s="598"/>
      <c r="I145" s="598"/>
      <c r="J145" s="598"/>
      <c r="K145" s="599"/>
      <c r="L145" s="599"/>
      <c r="M145" s="599"/>
      <c r="N145" s="599"/>
      <c r="O145" s="599"/>
      <c r="P145" s="599"/>
      <c r="Q145" s="599"/>
      <c r="R145" s="599"/>
    </row>
    <row r="146" customFormat="false" ht="12.75" hidden="false" customHeight="false" outlineLevel="0" collapsed="false">
      <c r="A146" s="597"/>
      <c r="B146" s="597"/>
      <c r="C146" s="598"/>
      <c r="D146" s="598"/>
      <c r="E146" s="598"/>
      <c r="F146" s="598"/>
      <c r="G146" s="598"/>
      <c r="H146" s="598"/>
      <c r="I146" s="598"/>
      <c r="J146" s="598"/>
      <c r="K146" s="599"/>
      <c r="L146" s="599"/>
      <c r="M146" s="599"/>
      <c r="N146" s="599"/>
      <c r="O146" s="599"/>
      <c r="P146" s="599"/>
      <c r="Q146" s="599"/>
      <c r="R146" s="599"/>
    </row>
    <row r="147" customFormat="false" ht="12.75" hidden="false" customHeight="false" outlineLevel="0" collapsed="false">
      <c r="A147" s="597"/>
      <c r="B147" s="597"/>
      <c r="C147" s="598"/>
      <c r="D147" s="598"/>
      <c r="E147" s="598"/>
      <c r="F147" s="598"/>
      <c r="G147" s="598"/>
      <c r="H147" s="598"/>
      <c r="I147" s="598"/>
      <c r="J147" s="598"/>
      <c r="K147" s="599"/>
      <c r="L147" s="599"/>
      <c r="M147" s="599"/>
      <c r="N147" s="599"/>
      <c r="O147" s="599"/>
      <c r="P147" s="599"/>
      <c r="Q147" s="599"/>
      <c r="R147" s="599"/>
    </row>
    <row r="148" customFormat="false" ht="12.75" hidden="false" customHeight="false" outlineLevel="0" collapsed="false">
      <c r="A148" s="597"/>
      <c r="B148" s="597"/>
      <c r="C148" s="598"/>
      <c r="D148" s="598"/>
      <c r="E148" s="598"/>
      <c r="F148" s="598"/>
      <c r="G148" s="598"/>
      <c r="H148" s="598"/>
      <c r="I148" s="598"/>
      <c r="J148" s="598"/>
      <c r="K148" s="599"/>
      <c r="L148" s="599"/>
      <c r="M148" s="599"/>
      <c r="N148" s="599"/>
      <c r="O148" s="599"/>
      <c r="P148" s="599"/>
      <c r="Q148" s="599"/>
      <c r="R148" s="599"/>
    </row>
    <row r="149" customFormat="false" ht="12.75" hidden="false" customHeight="false" outlineLevel="0" collapsed="false">
      <c r="A149" s="597"/>
      <c r="B149" s="597"/>
      <c r="C149" s="598"/>
      <c r="D149" s="598"/>
      <c r="E149" s="598"/>
      <c r="F149" s="598"/>
      <c r="G149" s="598"/>
      <c r="H149" s="598"/>
      <c r="I149" s="598"/>
      <c r="J149" s="598"/>
      <c r="K149" s="599"/>
      <c r="L149" s="599"/>
      <c r="M149" s="599"/>
      <c r="N149" s="599"/>
      <c r="O149" s="599"/>
      <c r="P149" s="599"/>
      <c r="Q149" s="599"/>
      <c r="R149" s="599"/>
    </row>
    <row r="150" customFormat="false" ht="12.75" hidden="false" customHeight="false" outlineLevel="0" collapsed="false">
      <c r="A150" s="597"/>
      <c r="B150" s="597"/>
      <c r="C150" s="598"/>
      <c r="D150" s="598"/>
      <c r="E150" s="598"/>
      <c r="F150" s="598"/>
      <c r="G150" s="598"/>
      <c r="H150" s="598"/>
      <c r="I150" s="598"/>
      <c r="J150" s="598"/>
      <c r="K150" s="599"/>
      <c r="L150" s="599"/>
      <c r="M150" s="599"/>
      <c r="N150" s="599"/>
      <c r="O150" s="599"/>
      <c r="P150" s="599"/>
      <c r="Q150" s="599"/>
      <c r="R150" s="599"/>
    </row>
    <row r="151" customFormat="false" ht="12.75" hidden="false" customHeight="false" outlineLevel="0" collapsed="false">
      <c r="A151" s="597"/>
      <c r="B151" s="597"/>
      <c r="C151" s="598"/>
      <c r="D151" s="598"/>
      <c r="E151" s="598"/>
      <c r="F151" s="598"/>
      <c r="G151" s="598"/>
      <c r="H151" s="598"/>
      <c r="I151" s="598"/>
      <c r="J151" s="598"/>
      <c r="K151" s="599"/>
      <c r="L151" s="599"/>
      <c r="M151" s="599"/>
      <c r="N151" s="599"/>
      <c r="O151" s="599"/>
      <c r="P151" s="599"/>
      <c r="Q151" s="599"/>
      <c r="R151" s="599"/>
    </row>
    <row r="152" customFormat="false" ht="12.75" hidden="false" customHeight="false" outlineLevel="0" collapsed="false">
      <c r="A152" s="597"/>
      <c r="B152" s="597"/>
      <c r="C152" s="600"/>
      <c r="D152" s="598"/>
      <c r="E152" s="598"/>
      <c r="F152" s="598"/>
      <c r="G152" s="598"/>
      <c r="H152" s="598"/>
      <c r="I152" s="598"/>
      <c r="J152" s="598"/>
      <c r="K152" s="600"/>
      <c r="L152" s="599"/>
      <c r="M152" s="599"/>
      <c r="N152" s="599"/>
      <c r="O152" s="599"/>
      <c r="P152" s="599"/>
      <c r="Q152" s="599"/>
      <c r="R152" s="599"/>
    </row>
    <row r="153" customFormat="false" ht="12.75" hidden="false" customHeight="false" outlineLevel="0" collapsed="false">
      <c r="A153" s="597"/>
      <c r="B153" s="597"/>
      <c r="C153" s="598"/>
      <c r="D153" s="598"/>
      <c r="E153" s="598"/>
      <c r="F153" s="598"/>
      <c r="G153" s="598"/>
      <c r="H153" s="598"/>
      <c r="I153" s="598"/>
      <c r="J153" s="598"/>
      <c r="K153" s="599"/>
      <c r="L153" s="599"/>
      <c r="M153" s="599"/>
      <c r="N153" s="599"/>
      <c r="O153" s="599"/>
      <c r="P153" s="599"/>
      <c r="Q153" s="599"/>
      <c r="R153" s="599"/>
    </row>
    <row r="154" customFormat="false" ht="12.75" hidden="false" customHeight="false" outlineLevel="0" collapsed="false">
      <c r="A154" s="597"/>
      <c r="B154" s="597"/>
      <c r="C154" s="598"/>
      <c r="D154" s="598"/>
      <c r="E154" s="598"/>
      <c r="F154" s="598"/>
      <c r="G154" s="598"/>
      <c r="H154" s="598"/>
      <c r="I154" s="598"/>
      <c r="J154" s="598"/>
      <c r="K154" s="599"/>
      <c r="L154" s="599"/>
      <c r="M154" s="599"/>
      <c r="N154" s="599"/>
      <c r="O154" s="599"/>
      <c r="P154" s="599"/>
      <c r="Q154" s="599"/>
      <c r="R154" s="599"/>
    </row>
    <row r="155" customFormat="false" ht="12.75" hidden="false" customHeight="false" outlineLevel="0" collapsed="false">
      <c r="A155" s="597"/>
      <c r="B155" s="597"/>
      <c r="C155" s="598"/>
      <c r="D155" s="598"/>
      <c r="E155" s="598"/>
      <c r="F155" s="598"/>
      <c r="G155" s="598"/>
      <c r="H155" s="598"/>
      <c r="I155" s="598"/>
      <c r="J155" s="598"/>
      <c r="K155" s="599"/>
      <c r="L155" s="599"/>
      <c r="M155" s="599"/>
      <c r="N155" s="599"/>
      <c r="O155" s="599"/>
      <c r="P155" s="599"/>
      <c r="Q155" s="599"/>
      <c r="R155" s="599"/>
    </row>
    <row r="156" customFormat="false" ht="12.75" hidden="false" customHeight="false" outlineLevel="0" collapsed="false">
      <c r="A156" s="597"/>
      <c r="B156" s="597"/>
      <c r="C156" s="598"/>
      <c r="D156" s="598"/>
      <c r="E156" s="598"/>
      <c r="F156" s="598"/>
      <c r="G156" s="598"/>
      <c r="H156" s="598"/>
      <c r="I156" s="598"/>
      <c r="J156" s="598"/>
      <c r="K156" s="599"/>
      <c r="L156" s="599"/>
      <c r="M156" s="599"/>
      <c r="N156" s="599"/>
      <c r="O156" s="599"/>
      <c r="P156" s="599"/>
      <c r="Q156" s="599"/>
      <c r="R156" s="599"/>
    </row>
    <row r="157" customFormat="false" ht="12.75" hidden="false" customHeight="false" outlineLevel="0" collapsed="false">
      <c r="A157" s="597"/>
      <c r="B157" s="597"/>
      <c r="C157" s="598"/>
      <c r="D157" s="598"/>
      <c r="E157" s="598"/>
      <c r="F157" s="598"/>
      <c r="G157" s="598"/>
      <c r="H157" s="598"/>
      <c r="I157" s="598"/>
      <c r="J157" s="598"/>
      <c r="K157" s="599"/>
      <c r="L157" s="599"/>
      <c r="M157" s="599"/>
      <c r="N157" s="599"/>
      <c r="O157" s="599"/>
      <c r="P157" s="599"/>
      <c r="Q157" s="599"/>
      <c r="R157" s="599"/>
    </row>
    <row r="158" customFormat="false" ht="12.75" hidden="false" customHeight="false" outlineLevel="0" collapsed="false">
      <c r="A158" s="597"/>
      <c r="B158" s="597"/>
      <c r="C158" s="598"/>
      <c r="D158" s="598"/>
      <c r="E158" s="598"/>
      <c r="F158" s="598"/>
      <c r="G158" s="598"/>
      <c r="H158" s="598"/>
      <c r="I158" s="598"/>
      <c r="J158" s="598"/>
      <c r="K158" s="599"/>
      <c r="L158" s="599"/>
      <c r="M158" s="599"/>
      <c r="N158" s="599"/>
      <c r="O158" s="599"/>
      <c r="P158" s="599"/>
      <c r="Q158" s="599"/>
      <c r="R158" s="599"/>
    </row>
    <row r="159" customFormat="false" ht="12.75" hidden="false" customHeight="false" outlineLevel="0" collapsed="false">
      <c r="A159" s="597"/>
      <c r="B159" s="597"/>
      <c r="C159" s="598"/>
      <c r="D159" s="598"/>
      <c r="E159" s="598"/>
      <c r="F159" s="598"/>
      <c r="G159" s="598"/>
      <c r="H159" s="598"/>
      <c r="I159" s="598"/>
      <c r="J159" s="598"/>
      <c r="K159" s="599"/>
      <c r="L159" s="599"/>
      <c r="M159" s="599"/>
      <c r="N159" s="599"/>
      <c r="O159" s="599"/>
      <c r="P159" s="599"/>
      <c r="Q159" s="599"/>
      <c r="R159" s="599"/>
    </row>
    <row r="160" customFormat="false" ht="12.75" hidden="false" customHeight="false" outlineLevel="0" collapsed="false">
      <c r="A160" s="597"/>
      <c r="B160" s="597"/>
      <c r="C160" s="598"/>
      <c r="D160" s="598"/>
      <c r="E160" s="598"/>
      <c r="F160" s="598"/>
      <c r="G160" s="598"/>
      <c r="H160" s="598"/>
      <c r="I160" s="598"/>
      <c r="J160" s="598"/>
      <c r="K160" s="599"/>
      <c r="L160" s="599"/>
      <c r="M160" s="599"/>
      <c r="N160" s="599"/>
      <c r="O160" s="599"/>
      <c r="P160" s="599"/>
      <c r="Q160" s="599"/>
      <c r="R160" s="599"/>
    </row>
    <row r="161" customFormat="false" ht="12.75" hidden="false" customHeight="false" outlineLevel="0" collapsed="false">
      <c r="A161" s="597"/>
      <c r="B161" s="597"/>
      <c r="C161" s="598"/>
      <c r="D161" s="598"/>
      <c r="E161" s="598"/>
      <c r="F161" s="598"/>
      <c r="G161" s="598"/>
      <c r="H161" s="598"/>
      <c r="I161" s="598"/>
      <c r="J161" s="598"/>
      <c r="K161" s="599"/>
      <c r="L161" s="599"/>
      <c r="M161" s="599"/>
      <c r="N161" s="599"/>
      <c r="O161" s="599"/>
      <c r="P161" s="599"/>
      <c r="Q161" s="599"/>
      <c r="R161" s="599"/>
    </row>
    <row r="162" customFormat="false" ht="12.75" hidden="false" customHeight="false" outlineLevel="0" collapsed="false">
      <c r="A162" s="597"/>
      <c r="B162" s="597"/>
      <c r="C162" s="598"/>
      <c r="D162" s="598"/>
      <c r="E162" s="598"/>
      <c r="F162" s="598"/>
      <c r="G162" s="598"/>
      <c r="H162" s="598"/>
      <c r="I162" s="598"/>
      <c r="J162" s="598"/>
      <c r="K162" s="599"/>
      <c r="L162" s="599"/>
      <c r="M162" s="599"/>
      <c r="N162" s="599"/>
      <c r="O162" s="599"/>
      <c r="P162" s="599"/>
      <c r="Q162" s="599"/>
      <c r="R162" s="599"/>
    </row>
    <row r="163" customFormat="false" ht="12.75" hidden="false" customHeight="false" outlineLevel="0" collapsed="false">
      <c r="A163" s="597"/>
      <c r="B163" s="597"/>
      <c r="C163" s="598"/>
      <c r="D163" s="598"/>
      <c r="E163" s="598"/>
      <c r="F163" s="598"/>
      <c r="G163" s="598"/>
      <c r="H163" s="598"/>
      <c r="I163" s="598"/>
      <c r="J163" s="598"/>
      <c r="K163" s="599"/>
      <c r="L163" s="599"/>
      <c r="M163" s="599"/>
      <c r="N163" s="599"/>
      <c r="O163" s="599"/>
      <c r="P163" s="599"/>
      <c r="Q163" s="599"/>
      <c r="R163" s="599"/>
    </row>
    <row r="164" customFormat="false" ht="12.75" hidden="false" customHeight="false" outlineLevel="0" collapsed="false">
      <c r="A164" s="597"/>
      <c r="B164" s="597"/>
      <c r="C164" s="600"/>
      <c r="D164" s="600"/>
      <c r="E164" s="600"/>
      <c r="F164" s="600"/>
      <c r="G164" s="600"/>
      <c r="H164" s="600"/>
      <c r="I164" s="600"/>
      <c r="J164" s="600"/>
      <c r="K164" s="600"/>
      <c r="L164" s="600"/>
      <c r="M164" s="600"/>
      <c r="N164" s="600"/>
      <c r="O164" s="600"/>
      <c r="P164" s="600"/>
      <c r="Q164" s="600"/>
      <c r="R164" s="600"/>
    </row>
    <row r="165" customFormat="false" ht="12.75" hidden="false" customHeight="false" outlineLevel="0" collapsed="false">
      <c r="A165" s="597"/>
      <c r="B165" s="597"/>
      <c r="C165" s="600"/>
      <c r="D165" s="600"/>
      <c r="E165" s="600"/>
      <c r="F165" s="600"/>
      <c r="G165" s="600"/>
      <c r="H165" s="600"/>
      <c r="I165" s="600"/>
      <c r="J165" s="600"/>
      <c r="K165" s="600"/>
      <c r="L165" s="600"/>
      <c r="M165" s="600"/>
      <c r="N165" s="600"/>
      <c r="O165" s="600"/>
      <c r="P165" s="600"/>
      <c r="Q165" s="600"/>
      <c r="R165" s="600"/>
    </row>
    <row r="166" customFormat="false" ht="12.75" hidden="false" customHeight="false" outlineLevel="0" collapsed="false">
      <c r="A166" s="597"/>
      <c r="B166" s="597"/>
      <c r="C166" s="598"/>
      <c r="D166" s="598"/>
      <c r="E166" s="598"/>
      <c r="F166" s="598"/>
      <c r="G166" s="598"/>
      <c r="H166" s="598"/>
      <c r="I166" s="598"/>
      <c r="J166" s="598"/>
      <c r="K166" s="599"/>
      <c r="L166" s="599"/>
      <c r="M166" s="599"/>
      <c r="N166" s="599"/>
      <c r="O166" s="599"/>
      <c r="P166" s="599"/>
      <c r="Q166" s="599"/>
      <c r="R166" s="599"/>
    </row>
    <row r="167" customFormat="false" ht="12.75" hidden="false" customHeight="false" outlineLevel="0" collapsed="false">
      <c r="A167" s="597"/>
      <c r="B167" s="597"/>
      <c r="C167" s="598"/>
      <c r="D167" s="598"/>
      <c r="E167" s="598"/>
      <c r="F167" s="598"/>
      <c r="G167" s="598"/>
      <c r="H167" s="598"/>
      <c r="I167" s="598"/>
      <c r="J167" s="598"/>
      <c r="K167" s="599"/>
      <c r="L167" s="599"/>
      <c r="M167" s="599"/>
      <c r="N167" s="599"/>
      <c r="O167" s="599"/>
      <c r="P167" s="599"/>
      <c r="Q167" s="599"/>
      <c r="R167" s="599"/>
    </row>
    <row r="168" customFormat="false" ht="12.75" hidden="false" customHeight="false" outlineLevel="0" collapsed="false">
      <c r="A168" s="597"/>
      <c r="B168" s="597"/>
      <c r="C168" s="598"/>
      <c r="D168" s="598"/>
      <c r="E168" s="598"/>
      <c r="F168" s="598"/>
      <c r="G168" s="598"/>
      <c r="H168" s="598"/>
      <c r="I168" s="598"/>
      <c r="J168" s="598"/>
      <c r="K168" s="599"/>
      <c r="L168" s="599"/>
      <c r="M168" s="599"/>
      <c r="N168" s="599"/>
      <c r="O168" s="599"/>
      <c r="P168" s="599"/>
      <c r="Q168" s="599"/>
      <c r="R168" s="599"/>
    </row>
    <row r="169" customFormat="false" ht="12.75" hidden="false" customHeight="false" outlineLevel="0" collapsed="false">
      <c r="A169" s="597"/>
      <c r="B169" s="597"/>
      <c r="C169" s="598"/>
      <c r="D169" s="598"/>
      <c r="E169" s="598"/>
      <c r="F169" s="598"/>
      <c r="G169" s="598"/>
      <c r="H169" s="598"/>
      <c r="I169" s="598"/>
      <c r="J169" s="598"/>
      <c r="K169" s="599"/>
      <c r="L169" s="599"/>
      <c r="M169" s="599"/>
      <c r="N169" s="599"/>
      <c r="O169" s="599"/>
      <c r="P169" s="599"/>
      <c r="Q169" s="599"/>
      <c r="R169" s="599"/>
    </row>
    <row r="170" customFormat="false" ht="12.75" hidden="false" customHeight="false" outlineLevel="0" collapsed="false">
      <c r="A170" s="597"/>
      <c r="B170" s="597"/>
      <c r="C170" s="598"/>
      <c r="D170" s="598"/>
      <c r="E170" s="598"/>
      <c r="F170" s="598"/>
      <c r="G170" s="598"/>
      <c r="H170" s="598"/>
      <c r="I170" s="598"/>
      <c r="J170" s="598"/>
      <c r="K170" s="599"/>
      <c r="L170" s="599"/>
      <c r="M170" s="599"/>
      <c r="N170" s="599"/>
      <c r="O170" s="599"/>
      <c r="P170" s="599"/>
      <c r="Q170" s="599"/>
      <c r="R170" s="599"/>
    </row>
    <row r="171" customFormat="false" ht="12.75" hidden="false" customHeight="false" outlineLevel="0" collapsed="false">
      <c r="A171" s="597"/>
      <c r="B171" s="597"/>
      <c r="C171" s="598"/>
      <c r="D171" s="598"/>
      <c r="E171" s="598"/>
      <c r="F171" s="598"/>
      <c r="G171" s="598"/>
      <c r="H171" s="598"/>
      <c r="I171" s="598"/>
      <c r="J171" s="598"/>
      <c r="K171" s="599"/>
      <c r="L171" s="599"/>
      <c r="M171" s="599"/>
      <c r="N171" s="599"/>
      <c r="O171" s="599"/>
      <c r="P171" s="599"/>
      <c r="Q171" s="599"/>
      <c r="R171" s="599"/>
    </row>
    <row r="172" customFormat="false" ht="12.75" hidden="false" customHeight="false" outlineLevel="0" collapsed="false">
      <c r="A172" s="597"/>
      <c r="B172" s="597"/>
      <c r="C172" s="598"/>
      <c r="D172" s="598"/>
      <c r="E172" s="598"/>
      <c r="F172" s="598"/>
      <c r="G172" s="598"/>
      <c r="H172" s="598"/>
      <c r="I172" s="598"/>
      <c r="J172" s="598"/>
      <c r="K172" s="599"/>
      <c r="L172" s="599"/>
      <c r="M172" s="599"/>
      <c r="N172" s="599"/>
      <c r="O172" s="599"/>
      <c r="P172" s="599"/>
      <c r="Q172" s="599"/>
      <c r="R172" s="599"/>
    </row>
    <row r="173" customFormat="false" ht="12.75" hidden="false" customHeight="false" outlineLevel="0" collapsed="false">
      <c r="A173" s="597"/>
      <c r="B173" s="597"/>
      <c r="C173" s="598"/>
      <c r="D173" s="598"/>
      <c r="E173" s="598"/>
      <c r="F173" s="598"/>
      <c r="G173" s="598"/>
      <c r="H173" s="598"/>
      <c r="I173" s="598"/>
      <c r="J173" s="598"/>
      <c r="K173" s="599"/>
      <c r="L173" s="599"/>
      <c r="M173" s="599"/>
      <c r="N173" s="599"/>
      <c r="O173" s="599"/>
      <c r="P173" s="599"/>
      <c r="Q173" s="599"/>
      <c r="R173" s="599"/>
    </row>
    <row r="174" customFormat="false" ht="12.75" hidden="false" customHeight="false" outlineLevel="0" collapsed="false">
      <c r="A174" s="597"/>
      <c r="B174" s="597"/>
      <c r="C174" s="598"/>
      <c r="D174" s="598"/>
      <c r="E174" s="598"/>
      <c r="F174" s="598"/>
      <c r="G174" s="598"/>
      <c r="H174" s="598"/>
      <c r="I174" s="598"/>
      <c r="J174" s="598"/>
      <c r="K174" s="599"/>
      <c r="L174" s="599"/>
      <c r="M174" s="599"/>
      <c r="N174" s="599"/>
      <c r="O174" s="599"/>
      <c r="P174" s="599"/>
      <c r="Q174" s="599"/>
      <c r="R174" s="599"/>
    </row>
    <row r="175" customFormat="false" ht="12.75" hidden="false" customHeight="false" outlineLevel="0" collapsed="false">
      <c r="A175" s="597"/>
      <c r="B175" s="597"/>
      <c r="C175" s="598"/>
      <c r="D175" s="598"/>
      <c r="E175" s="598"/>
      <c r="F175" s="598"/>
      <c r="G175" s="598"/>
      <c r="H175" s="598"/>
      <c r="I175" s="598"/>
      <c r="J175" s="598"/>
      <c r="K175" s="599"/>
      <c r="L175" s="599"/>
      <c r="M175" s="599"/>
      <c r="N175" s="599"/>
      <c r="O175" s="599"/>
      <c r="P175" s="599"/>
      <c r="Q175" s="599"/>
      <c r="R175" s="599"/>
    </row>
    <row r="176" customFormat="false" ht="12.75" hidden="false" customHeight="false" outlineLevel="0" collapsed="false">
      <c r="A176" s="597"/>
      <c r="B176" s="597"/>
      <c r="C176" s="598"/>
      <c r="D176" s="598"/>
      <c r="E176" s="598"/>
      <c r="F176" s="598"/>
      <c r="G176" s="598"/>
      <c r="H176" s="598"/>
      <c r="I176" s="598"/>
      <c r="J176" s="598"/>
      <c r="K176" s="599"/>
      <c r="L176" s="599"/>
      <c r="M176" s="599"/>
      <c r="N176" s="599"/>
      <c r="O176" s="599"/>
      <c r="P176" s="599"/>
      <c r="Q176" s="599"/>
      <c r="R176" s="599"/>
    </row>
    <row r="177" customFormat="false" ht="12.75" hidden="false" customHeight="false" outlineLevel="0" collapsed="false">
      <c r="A177" s="597"/>
      <c r="B177" s="597"/>
      <c r="C177" s="598"/>
      <c r="D177" s="598"/>
      <c r="E177" s="598"/>
      <c r="F177" s="598"/>
      <c r="G177" s="598"/>
      <c r="H177" s="598"/>
      <c r="I177" s="598"/>
      <c r="J177" s="598"/>
      <c r="K177" s="599"/>
      <c r="L177" s="599"/>
      <c r="M177" s="599"/>
      <c r="N177" s="599"/>
      <c r="O177" s="599"/>
      <c r="P177" s="599"/>
      <c r="Q177" s="599"/>
      <c r="R177" s="599"/>
    </row>
    <row r="178" customFormat="false" ht="12.75" hidden="false" customHeight="false" outlineLevel="0" collapsed="false">
      <c r="A178" s="597"/>
      <c r="B178" s="597"/>
      <c r="C178" s="598"/>
      <c r="D178" s="598"/>
      <c r="E178" s="598"/>
      <c r="F178" s="598"/>
      <c r="G178" s="598"/>
      <c r="H178" s="598"/>
      <c r="I178" s="598"/>
      <c r="J178" s="598"/>
      <c r="K178" s="599"/>
      <c r="L178" s="599"/>
      <c r="M178" s="599"/>
      <c r="N178" s="599"/>
      <c r="O178" s="599"/>
      <c r="P178" s="599"/>
      <c r="Q178" s="599"/>
      <c r="R178" s="599"/>
    </row>
    <row r="179" customFormat="false" ht="12.75" hidden="false" customHeight="false" outlineLevel="0" collapsed="false">
      <c r="A179" s="597"/>
      <c r="B179" s="597"/>
      <c r="C179" s="598"/>
      <c r="D179" s="598"/>
      <c r="E179" s="598"/>
      <c r="F179" s="598"/>
      <c r="G179" s="598"/>
      <c r="H179" s="598"/>
      <c r="I179" s="598"/>
      <c r="J179" s="598"/>
      <c r="K179" s="599"/>
      <c r="L179" s="599"/>
      <c r="M179" s="599"/>
      <c r="N179" s="599"/>
      <c r="O179" s="599"/>
      <c r="P179" s="599"/>
      <c r="Q179" s="599"/>
      <c r="R179" s="599"/>
    </row>
    <row r="180" customFormat="false" ht="12.75" hidden="false" customHeight="false" outlineLevel="0" collapsed="false">
      <c r="A180" s="597"/>
      <c r="B180" s="597"/>
      <c r="C180" s="598"/>
      <c r="D180" s="598"/>
      <c r="E180" s="598"/>
      <c r="F180" s="598"/>
      <c r="G180" s="598"/>
      <c r="H180" s="598"/>
      <c r="I180" s="598"/>
      <c r="J180" s="598"/>
      <c r="K180" s="599"/>
      <c r="L180" s="599"/>
      <c r="M180" s="599"/>
      <c r="N180" s="599"/>
      <c r="O180" s="599"/>
      <c r="P180" s="599"/>
      <c r="Q180" s="599"/>
      <c r="R180" s="599"/>
    </row>
    <row r="181" customFormat="false" ht="12.75" hidden="false" customHeight="false" outlineLevel="0" collapsed="false">
      <c r="A181" s="597"/>
      <c r="B181" s="597"/>
      <c r="C181" s="598"/>
      <c r="D181" s="598"/>
      <c r="E181" s="598"/>
      <c r="F181" s="598"/>
      <c r="G181" s="598"/>
      <c r="H181" s="598"/>
      <c r="I181" s="598"/>
      <c r="J181" s="598"/>
      <c r="K181" s="599"/>
      <c r="L181" s="599"/>
      <c r="M181" s="599"/>
      <c r="N181" s="599"/>
      <c r="O181" s="599"/>
      <c r="P181" s="599"/>
      <c r="Q181" s="599"/>
      <c r="R181" s="599"/>
    </row>
    <row r="182" customFormat="false" ht="12.75" hidden="false" customHeight="false" outlineLevel="0" collapsed="false">
      <c r="A182" s="597"/>
      <c r="B182" s="597"/>
      <c r="C182" s="598"/>
      <c r="D182" s="598"/>
      <c r="E182" s="598"/>
      <c r="F182" s="598"/>
      <c r="G182" s="598"/>
      <c r="H182" s="598"/>
      <c r="I182" s="598"/>
      <c r="J182" s="598"/>
      <c r="K182" s="599"/>
      <c r="L182" s="599"/>
      <c r="M182" s="599"/>
      <c r="N182" s="599"/>
      <c r="O182" s="599"/>
      <c r="P182" s="599"/>
      <c r="Q182" s="599"/>
      <c r="R182" s="599"/>
    </row>
    <row r="183" customFormat="false" ht="12.75" hidden="false" customHeight="false" outlineLevel="0" collapsed="false">
      <c r="A183" s="597"/>
      <c r="B183" s="597"/>
      <c r="C183" s="598"/>
      <c r="D183" s="598"/>
      <c r="E183" s="598"/>
      <c r="F183" s="598"/>
      <c r="G183" s="598"/>
      <c r="H183" s="598"/>
      <c r="I183" s="598"/>
      <c r="J183" s="598"/>
      <c r="K183" s="599"/>
      <c r="L183" s="599"/>
      <c r="M183" s="599"/>
      <c r="N183" s="599"/>
      <c r="O183" s="599"/>
      <c r="P183" s="599"/>
      <c r="Q183" s="599"/>
      <c r="R183" s="599"/>
    </row>
    <row r="184" customFormat="false" ht="12.75" hidden="false" customHeight="false" outlineLevel="0" collapsed="false">
      <c r="A184" s="597"/>
      <c r="B184" s="597"/>
      <c r="C184" s="598"/>
      <c r="D184" s="598"/>
      <c r="E184" s="598"/>
      <c r="F184" s="598"/>
      <c r="G184" s="598"/>
      <c r="H184" s="598"/>
      <c r="I184" s="598"/>
      <c r="J184" s="598"/>
      <c r="K184" s="599"/>
      <c r="L184" s="599"/>
      <c r="M184" s="599"/>
      <c r="N184" s="599"/>
      <c r="O184" s="599"/>
      <c r="P184" s="599"/>
      <c r="Q184" s="599"/>
      <c r="R184" s="599"/>
    </row>
    <row r="185" customFormat="false" ht="12.75" hidden="false" customHeight="false" outlineLevel="0" collapsed="false">
      <c r="A185" s="597"/>
      <c r="B185" s="597"/>
      <c r="C185" s="598"/>
      <c r="D185" s="598"/>
      <c r="E185" s="598"/>
      <c r="F185" s="598"/>
      <c r="G185" s="598"/>
      <c r="H185" s="598"/>
      <c r="I185" s="598"/>
      <c r="J185" s="598"/>
      <c r="K185" s="599"/>
      <c r="L185" s="599"/>
      <c r="M185" s="599"/>
      <c r="N185" s="599"/>
      <c r="O185" s="599"/>
      <c r="P185" s="599"/>
      <c r="Q185" s="599"/>
      <c r="R185" s="599"/>
    </row>
    <row r="186" customFormat="false" ht="12.75" hidden="false" customHeight="false" outlineLevel="0" collapsed="false">
      <c r="A186" s="597"/>
      <c r="B186" s="597"/>
      <c r="C186" s="598"/>
      <c r="D186" s="598"/>
      <c r="E186" s="598"/>
      <c r="F186" s="598"/>
      <c r="G186" s="598"/>
      <c r="H186" s="598"/>
      <c r="I186" s="598"/>
      <c r="J186" s="598"/>
      <c r="K186" s="599"/>
      <c r="L186" s="599"/>
      <c r="M186" s="599"/>
      <c r="N186" s="599"/>
      <c r="O186" s="599"/>
      <c r="P186" s="599"/>
      <c r="Q186" s="599"/>
      <c r="R186" s="599"/>
    </row>
    <row r="187" customFormat="false" ht="12.75" hidden="false" customHeight="false" outlineLevel="0" collapsed="false">
      <c r="A187" s="597"/>
      <c r="B187" s="597"/>
      <c r="C187" s="598"/>
      <c r="D187" s="598"/>
      <c r="E187" s="598"/>
      <c r="F187" s="598"/>
      <c r="G187" s="598"/>
      <c r="H187" s="598"/>
      <c r="I187" s="598"/>
      <c r="J187" s="598"/>
      <c r="K187" s="599"/>
      <c r="L187" s="599"/>
      <c r="M187" s="599"/>
      <c r="N187" s="599"/>
      <c r="O187" s="599"/>
      <c r="P187" s="599"/>
      <c r="Q187" s="599"/>
      <c r="R187" s="599"/>
    </row>
    <row r="188" customFormat="false" ht="12.75" hidden="false" customHeight="false" outlineLevel="0" collapsed="false">
      <c r="A188" s="597"/>
      <c r="B188" s="597"/>
      <c r="C188" s="598"/>
      <c r="D188" s="598"/>
      <c r="E188" s="598"/>
      <c r="F188" s="598"/>
      <c r="G188" s="598"/>
      <c r="H188" s="598"/>
      <c r="I188" s="598"/>
      <c r="J188" s="598"/>
      <c r="K188" s="599"/>
      <c r="L188" s="599"/>
      <c r="M188" s="599"/>
      <c r="N188" s="599"/>
      <c r="O188" s="599"/>
      <c r="P188" s="599"/>
      <c r="Q188" s="599"/>
      <c r="R188" s="599"/>
    </row>
    <row r="189" customFormat="false" ht="12.75" hidden="false" customHeight="false" outlineLevel="0" collapsed="false">
      <c r="A189" s="597"/>
      <c r="B189" s="597"/>
      <c r="C189" s="598"/>
      <c r="D189" s="598"/>
      <c r="E189" s="598"/>
      <c r="F189" s="598"/>
      <c r="G189" s="598"/>
      <c r="H189" s="598"/>
      <c r="I189" s="598"/>
      <c r="J189" s="598"/>
      <c r="K189" s="599"/>
      <c r="L189" s="599"/>
      <c r="M189" s="599"/>
      <c r="N189" s="599"/>
      <c r="O189" s="599"/>
      <c r="P189" s="599"/>
      <c r="Q189" s="599"/>
      <c r="R189" s="599"/>
    </row>
    <row r="190" customFormat="false" ht="12.75" hidden="false" customHeight="false" outlineLevel="0" collapsed="false">
      <c r="A190" s="597"/>
      <c r="B190" s="597"/>
      <c r="C190" s="598"/>
      <c r="D190" s="598"/>
      <c r="E190" s="598"/>
      <c r="F190" s="598"/>
      <c r="G190" s="598"/>
      <c r="H190" s="598"/>
      <c r="I190" s="598"/>
      <c r="J190" s="598"/>
      <c r="K190" s="599"/>
      <c r="L190" s="599"/>
      <c r="M190" s="599"/>
      <c r="N190" s="599"/>
      <c r="O190" s="599"/>
      <c r="P190" s="599"/>
      <c r="Q190" s="599"/>
      <c r="R190" s="599"/>
    </row>
    <row r="191" customFormat="false" ht="12.75" hidden="false" customHeight="false" outlineLevel="0" collapsed="false">
      <c r="A191" s="597"/>
      <c r="B191" s="597"/>
      <c r="C191" s="598"/>
      <c r="D191" s="598"/>
      <c r="E191" s="598"/>
      <c r="F191" s="598"/>
      <c r="G191" s="598"/>
      <c r="H191" s="598"/>
      <c r="I191" s="598"/>
      <c r="J191" s="598"/>
      <c r="K191" s="599"/>
      <c r="L191" s="599"/>
      <c r="M191" s="599"/>
      <c r="N191" s="599"/>
      <c r="O191" s="599"/>
      <c r="P191" s="599"/>
      <c r="Q191" s="599"/>
      <c r="R191" s="599"/>
    </row>
    <row r="192" customFormat="false" ht="12.75" hidden="false" customHeight="false" outlineLevel="0" collapsed="false">
      <c r="A192" s="597"/>
      <c r="B192" s="597"/>
      <c r="C192" s="598"/>
      <c r="D192" s="598"/>
      <c r="E192" s="598"/>
      <c r="F192" s="598"/>
      <c r="G192" s="598"/>
      <c r="H192" s="598"/>
      <c r="I192" s="598"/>
      <c r="J192" s="598"/>
      <c r="K192" s="599"/>
      <c r="L192" s="599"/>
      <c r="M192" s="599"/>
      <c r="N192" s="599"/>
      <c r="O192" s="599"/>
      <c r="P192" s="599"/>
      <c r="Q192" s="599"/>
      <c r="R192" s="599"/>
    </row>
    <row r="193" customFormat="false" ht="12.75" hidden="false" customHeight="false" outlineLevel="0" collapsed="false">
      <c r="A193" s="597"/>
      <c r="B193" s="597"/>
      <c r="C193" s="598"/>
      <c r="D193" s="598"/>
      <c r="E193" s="598"/>
      <c r="F193" s="598"/>
      <c r="G193" s="598"/>
      <c r="H193" s="598"/>
      <c r="I193" s="598"/>
      <c r="J193" s="598"/>
      <c r="K193" s="599"/>
      <c r="L193" s="599"/>
      <c r="M193" s="599"/>
      <c r="N193" s="599"/>
      <c r="O193" s="599"/>
      <c r="P193" s="599"/>
      <c r="Q193" s="599"/>
      <c r="R193" s="599"/>
    </row>
    <row r="194" customFormat="false" ht="12.75" hidden="false" customHeight="false" outlineLevel="0" collapsed="false">
      <c r="A194" s="597"/>
      <c r="B194" s="597"/>
      <c r="C194" s="598"/>
      <c r="D194" s="598"/>
      <c r="E194" s="598"/>
      <c r="F194" s="598"/>
      <c r="G194" s="598"/>
      <c r="H194" s="598"/>
      <c r="I194" s="598"/>
      <c r="J194" s="598"/>
      <c r="K194" s="599"/>
      <c r="L194" s="599"/>
      <c r="M194" s="599"/>
      <c r="N194" s="599"/>
      <c r="O194" s="599"/>
      <c r="P194" s="599"/>
      <c r="Q194" s="599"/>
      <c r="R194" s="599"/>
    </row>
    <row r="195" customFormat="false" ht="12.75" hidden="false" customHeight="false" outlineLevel="0" collapsed="false">
      <c r="A195" s="597"/>
      <c r="B195" s="597"/>
      <c r="C195" s="598"/>
      <c r="D195" s="598"/>
      <c r="E195" s="598"/>
      <c r="F195" s="598"/>
      <c r="G195" s="598"/>
      <c r="H195" s="598"/>
      <c r="I195" s="598"/>
      <c r="J195" s="598"/>
      <c r="K195" s="599"/>
      <c r="L195" s="599"/>
      <c r="M195" s="599"/>
      <c r="N195" s="599"/>
      <c r="O195" s="599"/>
      <c r="P195" s="599"/>
      <c r="Q195" s="599"/>
      <c r="R195" s="599"/>
    </row>
    <row r="196" customFormat="false" ht="12.75" hidden="false" customHeight="false" outlineLevel="0" collapsed="false">
      <c r="A196" s="597"/>
      <c r="B196" s="597"/>
      <c r="C196" s="598"/>
      <c r="D196" s="598"/>
      <c r="E196" s="598"/>
      <c r="F196" s="598"/>
      <c r="G196" s="598"/>
      <c r="H196" s="598"/>
      <c r="I196" s="598"/>
      <c r="J196" s="598"/>
      <c r="K196" s="599"/>
      <c r="L196" s="599"/>
      <c r="M196" s="599"/>
      <c r="N196" s="599"/>
      <c r="O196" s="599"/>
      <c r="P196" s="599"/>
      <c r="Q196" s="599"/>
      <c r="R196" s="599"/>
    </row>
    <row r="197" customFormat="false" ht="12.75" hidden="false" customHeight="false" outlineLevel="0" collapsed="false">
      <c r="A197" s="597"/>
      <c r="B197" s="597"/>
      <c r="C197" s="598"/>
      <c r="D197" s="598"/>
      <c r="E197" s="598"/>
      <c r="F197" s="598"/>
      <c r="G197" s="598"/>
      <c r="H197" s="598"/>
      <c r="I197" s="598"/>
      <c r="J197" s="598"/>
      <c r="K197" s="599"/>
      <c r="L197" s="599"/>
      <c r="M197" s="599"/>
      <c r="N197" s="599"/>
      <c r="O197" s="599"/>
      <c r="P197" s="599"/>
      <c r="Q197" s="599"/>
      <c r="R197" s="599"/>
    </row>
    <row r="198" customFormat="false" ht="12.75" hidden="false" customHeight="false" outlineLevel="0" collapsed="false">
      <c r="A198" s="597"/>
      <c r="B198" s="597"/>
      <c r="C198" s="598"/>
      <c r="D198" s="598"/>
      <c r="E198" s="598"/>
      <c r="F198" s="598"/>
      <c r="G198" s="598"/>
      <c r="H198" s="598"/>
      <c r="I198" s="598"/>
      <c r="J198" s="598"/>
      <c r="K198" s="599"/>
      <c r="L198" s="599"/>
      <c r="M198" s="599"/>
      <c r="N198" s="599"/>
      <c r="O198" s="599"/>
      <c r="P198" s="599"/>
      <c r="Q198" s="599"/>
      <c r="R198" s="599"/>
    </row>
    <row r="199" customFormat="false" ht="12.75" hidden="false" customHeight="false" outlineLevel="0" collapsed="false">
      <c r="A199" s="597"/>
      <c r="B199" s="597"/>
      <c r="C199" s="598"/>
      <c r="D199" s="598"/>
      <c r="E199" s="598"/>
      <c r="F199" s="598"/>
      <c r="G199" s="598"/>
      <c r="H199" s="598"/>
      <c r="I199" s="598"/>
      <c r="J199" s="598"/>
      <c r="K199" s="599"/>
      <c r="L199" s="599"/>
      <c r="M199" s="599"/>
      <c r="N199" s="599"/>
      <c r="O199" s="599"/>
      <c r="P199" s="599"/>
      <c r="Q199" s="599"/>
      <c r="R199" s="599"/>
    </row>
    <row r="200" customFormat="false" ht="12.75" hidden="false" customHeight="false" outlineLevel="0" collapsed="false">
      <c r="A200" s="597"/>
      <c r="B200" s="597"/>
      <c r="C200" s="598"/>
      <c r="D200" s="598"/>
      <c r="E200" s="598"/>
      <c r="F200" s="598"/>
      <c r="G200" s="598"/>
      <c r="H200" s="598"/>
      <c r="I200" s="598"/>
      <c r="J200" s="598"/>
      <c r="K200" s="599"/>
      <c r="L200" s="599"/>
      <c r="M200" s="599"/>
      <c r="N200" s="599"/>
      <c r="O200" s="599"/>
      <c r="P200" s="599"/>
      <c r="Q200" s="599"/>
      <c r="R200" s="599"/>
    </row>
    <row r="201" customFormat="false" ht="12.75" hidden="false" customHeight="false" outlineLevel="0" collapsed="false">
      <c r="A201" s="597"/>
      <c r="B201" s="597"/>
      <c r="C201" s="598"/>
      <c r="D201" s="598"/>
      <c r="E201" s="598"/>
      <c r="F201" s="598"/>
      <c r="G201" s="598"/>
      <c r="H201" s="598"/>
      <c r="I201" s="598"/>
      <c r="J201" s="598"/>
      <c r="K201" s="599"/>
      <c r="L201" s="599"/>
      <c r="M201" s="599"/>
      <c r="N201" s="599"/>
      <c r="O201" s="599"/>
      <c r="P201" s="599"/>
      <c r="Q201" s="599"/>
      <c r="R201" s="599"/>
    </row>
    <row r="202" customFormat="false" ht="12.75" hidden="false" customHeight="false" outlineLevel="0" collapsed="false">
      <c r="A202" s="597"/>
      <c r="B202" s="597"/>
      <c r="C202" s="598"/>
      <c r="D202" s="598"/>
      <c r="E202" s="598"/>
      <c r="F202" s="598"/>
      <c r="G202" s="598"/>
      <c r="H202" s="598"/>
      <c r="I202" s="598"/>
      <c r="J202" s="598"/>
      <c r="K202" s="599"/>
      <c r="L202" s="599"/>
      <c r="M202" s="599"/>
      <c r="N202" s="599"/>
      <c r="O202" s="599"/>
      <c r="P202" s="599"/>
      <c r="Q202" s="599"/>
      <c r="R202" s="599"/>
    </row>
    <row r="203" customFormat="false" ht="12.75" hidden="false" customHeight="false" outlineLevel="0" collapsed="false">
      <c r="A203" s="597"/>
      <c r="B203" s="597"/>
      <c r="C203" s="598"/>
      <c r="D203" s="598"/>
      <c r="E203" s="598"/>
      <c r="F203" s="598"/>
      <c r="G203" s="598"/>
      <c r="H203" s="598"/>
      <c r="I203" s="598"/>
      <c r="J203" s="598"/>
      <c r="K203" s="599"/>
      <c r="L203" s="599"/>
      <c r="M203" s="599"/>
      <c r="N203" s="599"/>
      <c r="O203" s="599"/>
      <c r="P203" s="599"/>
      <c r="Q203" s="599"/>
      <c r="R203" s="599"/>
    </row>
    <row r="204" customFormat="false" ht="12.75" hidden="false" customHeight="false" outlineLevel="0" collapsed="false">
      <c r="A204" s="597"/>
      <c r="B204" s="597"/>
      <c r="C204" s="598"/>
      <c r="D204" s="598"/>
      <c r="E204" s="598"/>
      <c r="F204" s="598"/>
      <c r="G204" s="598"/>
      <c r="H204" s="598"/>
      <c r="I204" s="598"/>
      <c r="J204" s="598"/>
      <c r="K204" s="599"/>
      <c r="L204" s="599"/>
      <c r="M204" s="599"/>
      <c r="N204" s="599"/>
      <c r="O204" s="599"/>
      <c r="P204" s="599"/>
      <c r="Q204" s="599"/>
      <c r="R204" s="599"/>
    </row>
    <row r="205" customFormat="false" ht="12.75" hidden="false" customHeight="false" outlineLevel="0" collapsed="false">
      <c r="A205" s="597"/>
      <c r="B205" s="597"/>
      <c r="C205" s="598"/>
      <c r="D205" s="598"/>
      <c r="E205" s="598"/>
      <c r="F205" s="598"/>
      <c r="G205" s="598"/>
      <c r="H205" s="598"/>
      <c r="I205" s="598"/>
      <c r="J205" s="598"/>
      <c r="K205" s="599"/>
      <c r="L205" s="599"/>
      <c r="M205" s="599"/>
      <c r="N205" s="599"/>
      <c r="O205" s="599"/>
      <c r="P205" s="599"/>
      <c r="Q205" s="599"/>
      <c r="R205" s="599"/>
    </row>
    <row r="206" customFormat="false" ht="12.75" hidden="false" customHeight="false" outlineLevel="0" collapsed="false">
      <c r="A206" s="597"/>
      <c r="B206" s="597"/>
      <c r="C206" s="598"/>
      <c r="D206" s="598"/>
      <c r="E206" s="598"/>
      <c r="F206" s="598"/>
      <c r="G206" s="598"/>
      <c r="H206" s="598"/>
      <c r="I206" s="598"/>
      <c r="J206" s="598"/>
      <c r="K206" s="599"/>
      <c r="L206" s="599"/>
      <c r="M206" s="599"/>
      <c r="N206" s="599"/>
      <c r="O206" s="599"/>
      <c r="P206" s="599"/>
      <c r="Q206" s="599"/>
      <c r="R206" s="599"/>
    </row>
    <row r="207" customFormat="false" ht="12.75" hidden="false" customHeight="false" outlineLevel="0" collapsed="false">
      <c r="A207" s="597"/>
      <c r="B207" s="597"/>
      <c r="C207" s="598"/>
      <c r="D207" s="598"/>
      <c r="E207" s="598"/>
      <c r="F207" s="598"/>
      <c r="G207" s="598"/>
      <c r="H207" s="598"/>
      <c r="I207" s="598"/>
      <c r="J207" s="598"/>
      <c r="K207" s="599"/>
      <c r="L207" s="599"/>
      <c r="M207" s="599"/>
      <c r="N207" s="599"/>
      <c r="O207" s="599"/>
      <c r="P207" s="599"/>
      <c r="Q207" s="599"/>
      <c r="R207" s="599"/>
    </row>
    <row r="208" customFormat="false" ht="12.75" hidden="false" customHeight="false" outlineLevel="0" collapsed="false">
      <c r="A208" s="597"/>
      <c r="B208" s="597"/>
      <c r="C208" s="598"/>
      <c r="D208" s="598"/>
      <c r="E208" s="598"/>
      <c r="F208" s="598"/>
      <c r="G208" s="598"/>
      <c r="H208" s="598"/>
      <c r="I208" s="598"/>
      <c r="J208" s="598"/>
      <c r="K208" s="599"/>
      <c r="L208" s="599"/>
      <c r="M208" s="599"/>
      <c r="N208" s="599"/>
      <c r="O208" s="599"/>
      <c r="P208" s="599"/>
      <c r="Q208" s="599"/>
      <c r="R208" s="599"/>
    </row>
    <row r="209" customFormat="false" ht="12.75" hidden="false" customHeight="false" outlineLevel="0" collapsed="false">
      <c r="A209" s="597"/>
      <c r="B209" s="597"/>
      <c r="C209" s="598"/>
      <c r="D209" s="598"/>
      <c r="E209" s="598"/>
      <c r="F209" s="598"/>
      <c r="G209" s="598"/>
      <c r="H209" s="598"/>
      <c r="I209" s="598"/>
      <c r="J209" s="598"/>
      <c r="K209" s="599"/>
      <c r="L209" s="599"/>
      <c r="M209" s="599"/>
      <c r="N209" s="599"/>
      <c r="O209" s="599"/>
      <c r="P209" s="599"/>
      <c r="Q209" s="599"/>
      <c r="R209" s="599"/>
    </row>
    <row r="210" customFormat="false" ht="12.75" hidden="false" customHeight="false" outlineLevel="0" collapsed="false">
      <c r="A210" s="597"/>
      <c r="B210" s="597"/>
      <c r="C210" s="598"/>
      <c r="D210" s="598"/>
      <c r="E210" s="598"/>
      <c r="F210" s="598"/>
      <c r="G210" s="598"/>
      <c r="H210" s="598"/>
      <c r="I210" s="598"/>
      <c r="J210" s="598"/>
      <c r="K210" s="599"/>
      <c r="L210" s="599"/>
      <c r="M210" s="599"/>
      <c r="N210" s="599"/>
      <c r="O210" s="599"/>
      <c r="P210" s="599"/>
      <c r="Q210" s="599"/>
      <c r="R210" s="599"/>
    </row>
    <row r="211" customFormat="false" ht="12.75" hidden="false" customHeight="false" outlineLevel="0" collapsed="false">
      <c r="A211" s="597"/>
      <c r="B211" s="597"/>
      <c r="C211" s="598"/>
      <c r="D211" s="598"/>
      <c r="E211" s="598"/>
      <c r="F211" s="598"/>
      <c r="G211" s="598"/>
      <c r="H211" s="598"/>
      <c r="I211" s="598"/>
      <c r="J211" s="598"/>
      <c r="K211" s="599"/>
      <c r="L211" s="599"/>
      <c r="M211" s="599"/>
      <c r="N211" s="599"/>
      <c r="O211" s="599"/>
      <c r="P211" s="599"/>
      <c r="Q211" s="599"/>
      <c r="R211" s="599"/>
    </row>
    <row r="212" customFormat="false" ht="12.75" hidden="false" customHeight="false" outlineLevel="0" collapsed="false">
      <c r="A212" s="597"/>
      <c r="B212" s="597"/>
      <c r="C212" s="598"/>
      <c r="D212" s="598"/>
      <c r="E212" s="598"/>
      <c r="F212" s="598"/>
      <c r="G212" s="598"/>
      <c r="H212" s="598"/>
      <c r="I212" s="598"/>
      <c r="J212" s="598"/>
      <c r="K212" s="599"/>
      <c r="L212" s="599"/>
      <c r="M212" s="599"/>
      <c r="N212" s="599"/>
      <c r="O212" s="599"/>
      <c r="P212" s="599"/>
      <c r="Q212" s="599"/>
      <c r="R212" s="599"/>
    </row>
    <row r="213" customFormat="false" ht="12.75" hidden="false" customHeight="false" outlineLevel="0" collapsed="false">
      <c r="A213" s="597"/>
      <c r="B213" s="597"/>
      <c r="C213" s="598"/>
      <c r="D213" s="598"/>
      <c r="E213" s="598"/>
      <c r="F213" s="598"/>
      <c r="G213" s="598"/>
      <c r="H213" s="598"/>
      <c r="I213" s="598"/>
      <c r="J213" s="598"/>
      <c r="K213" s="599"/>
      <c r="L213" s="599"/>
      <c r="M213" s="599"/>
      <c r="N213" s="599"/>
      <c r="O213" s="599"/>
      <c r="P213" s="599"/>
      <c r="Q213" s="599"/>
      <c r="R213" s="599"/>
    </row>
    <row r="214" customFormat="false" ht="12.75" hidden="false" customHeight="false" outlineLevel="0" collapsed="false">
      <c r="A214" s="597"/>
      <c r="B214" s="597"/>
      <c r="C214" s="598"/>
      <c r="D214" s="598"/>
      <c r="E214" s="598"/>
      <c r="F214" s="598"/>
      <c r="G214" s="598"/>
      <c r="H214" s="598"/>
      <c r="I214" s="598"/>
      <c r="J214" s="598"/>
      <c r="K214" s="599"/>
      <c r="L214" s="599"/>
      <c r="M214" s="599"/>
      <c r="N214" s="599"/>
      <c r="O214" s="599"/>
      <c r="P214" s="599"/>
      <c r="Q214" s="599"/>
      <c r="R214" s="599"/>
    </row>
    <row r="215" customFormat="false" ht="12.75" hidden="false" customHeight="false" outlineLevel="0" collapsed="false">
      <c r="A215" s="597"/>
      <c r="B215" s="597"/>
      <c r="C215" s="598"/>
      <c r="D215" s="598"/>
      <c r="E215" s="598"/>
      <c r="F215" s="598"/>
      <c r="G215" s="598"/>
      <c r="H215" s="598"/>
      <c r="I215" s="598"/>
      <c r="J215" s="598"/>
      <c r="K215" s="599"/>
      <c r="L215" s="599"/>
      <c r="M215" s="599"/>
      <c r="N215" s="599"/>
      <c r="O215" s="599"/>
      <c r="P215" s="599"/>
      <c r="Q215" s="599"/>
      <c r="R215" s="599"/>
    </row>
    <row r="216" customFormat="false" ht="12.75" hidden="false" customHeight="false" outlineLevel="0" collapsed="false">
      <c r="A216" s="597"/>
      <c r="B216" s="597"/>
      <c r="C216" s="598"/>
      <c r="D216" s="598"/>
      <c r="E216" s="598"/>
      <c r="F216" s="598"/>
      <c r="G216" s="598"/>
      <c r="H216" s="598"/>
      <c r="I216" s="598"/>
      <c r="J216" s="598"/>
      <c r="K216" s="599"/>
      <c r="L216" s="599"/>
      <c r="M216" s="599"/>
      <c r="N216" s="599"/>
      <c r="O216" s="599"/>
      <c r="P216" s="599"/>
      <c r="Q216" s="599"/>
      <c r="R216" s="599"/>
    </row>
    <row r="217" customFormat="false" ht="12.75" hidden="false" customHeight="false" outlineLevel="0" collapsed="false">
      <c r="A217" s="597"/>
      <c r="B217" s="597"/>
      <c r="C217" s="598"/>
      <c r="D217" s="598"/>
      <c r="E217" s="598"/>
      <c r="F217" s="598"/>
      <c r="G217" s="598"/>
      <c r="H217" s="598"/>
      <c r="I217" s="598"/>
      <c r="J217" s="598"/>
      <c r="K217" s="599"/>
      <c r="L217" s="599"/>
      <c r="M217" s="599"/>
      <c r="N217" s="599"/>
      <c r="O217" s="599"/>
      <c r="P217" s="599"/>
      <c r="Q217" s="599"/>
      <c r="R217" s="599"/>
    </row>
    <row r="218" customFormat="false" ht="12.75" hidden="false" customHeight="false" outlineLevel="0" collapsed="false">
      <c r="A218" s="597"/>
      <c r="B218" s="597"/>
      <c r="C218" s="598"/>
      <c r="D218" s="598"/>
      <c r="E218" s="598"/>
      <c r="F218" s="598"/>
      <c r="G218" s="598"/>
      <c r="H218" s="598"/>
      <c r="I218" s="598"/>
      <c r="J218" s="598"/>
      <c r="K218" s="599"/>
      <c r="L218" s="599"/>
      <c r="M218" s="599"/>
      <c r="N218" s="599"/>
      <c r="O218" s="599"/>
      <c r="P218" s="599"/>
      <c r="Q218" s="599"/>
      <c r="R218" s="599"/>
    </row>
    <row r="219" customFormat="false" ht="12.75" hidden="false" customHeight="false" outlineLevel="0" collapsed="false">
      <c r="A219" s="597"/>
      <c r="B219" s="597"/>
      <c r="C219" s="598"/>
      <c r="D219" s="598"/>
      <c r="E219" s="598"/>
      <c r="F219" s="598"/>
      <c r="G219" s="598"/>
      <c r="H219" s="598"/>
      <c r="I219" s="598"/>
      <c r="J219" s="598"/>
      <c r="K219" s="599"/>
      <c r="L219" s="599"/>
      <c r="M219" s="599"/>
      <c r="N219" s="599"/>
      <c r="O219" s="599"/>
      <c r="P219" s="599"/>
      <c r="Q219" s="599"/>
      <c r="R219" s="599"/>
    </row>
    <row r="220" customFormat="false" ht="12.75" hidden="false" customHeight="false" outlineLevel="0" collapsed="false">
      <c r="A220" s="597"/>
      <c r="B220" s="597"/>
      <c r="C220" s="598"/>
      <c r="D220" s="598"/>
      <c r="E220" s="598"/>
      <c r="F220" s="598"/>
      <c r="G220" s="598"/>
      <c r="H220" s="598"/>
      <c r="I220" s="598"/>
      <c r="J220" s="598"/>
      <c r="K220" s="599"/>
      <c r="L220" s="599"/>
      <c r="M220" s="599"/>
      <c r="N220" s="599"/>
      <c r="O220" s="599"/>
      <c r="P220" s="599"/>
      <c r="Q220" s="599"/>
      <c r="R220" s="599"/>
    </row>
    <row r="221" customFormat="false" ht="12.75" hidden="false" customHeight="false" outlineLevel="0" collapsed="false">
      <c r="A221" s="597"/>
      <c r="B221" s="597"/>
      <c r="C221" s="598"/>
      <c r="D221" s="598"/>
      <c r="E221" s="598"/>
      <c r="F221" s="598"/>
      <c r="G221" s="598"/>
      <c r="H221" s="598"/>
      <c r="I221" s="598"/>
      <c r="J221" s="598"/>
      <c r="K221" s="599"/>
      <c r="L221" s="599"/>
      <c r="M221" s="599"/>
      <c r="N221" s="599"/>
      <c r="O221" s="599"/>
      <c r="P221" s="599"/>
      <c r="Q221" s="599"/>
      <c r="R221" s="599"/>
    </row>
    <row r="222" customFormat="false" ht="12.75" hidden="false" customHeight="false" outlineLevel="0" collapsed="false">
      <c r="A222" s="597"/>
      <c r="B222" s="597"/>
      <c r="C222" s="598"/>
      <c r="D222" s="598"/>
      <c r="E222" s="598"/>
      <c r="F222" s="598"/>
      <c r="G222" s="598"/>
      <c r="H222" s="598"/>
      <c r="I222" s="598"/>
      <c r="J222" s="598"/>
      <c r="K222" s="599"/>
      <c r="L222" s="599"/>
      <c r="M222" s="599"/>
      <c r="N222" s="599"/>
      <c r="O222" s="599"/>
      <c r="P222" s="599"/>
      <c r="Q222" s="599"/>
      <c r="R222" s="599"/>
    </row>
    <row r="223" customFormat="false" ht="12.75" hidden="false" customHeight="false" outlineLevel="0" collapsed="false">
      <c r="A223" s="597"/>
      <c r="B223" s="597"/>
      <c r="C223" s="598"/>
      <c r="D223" s="598"/>
      <c r="E223" s="598"/>
      <c r="F223" s="598"/>
      <c r="G223" s="598"/>
      <c r="H223" s="598"/>
      <c r="I223" s="598"/>
      <c r="J223" s="598"/>
      <c r="K223" s="599"/>
      <c r="L223" s="599"/>
      <c r="M223" s="599"/>
      <c r="N223" s="599"/>
      <c r="O223" s="599"/>
      <c r="P223" s="599"/>
      <c r="Q223" s="599"/>
      <c r="R223" s="599"/>
    </row>
    <row r="224" customFormat="false" ht="12.75" hidden="false" customHeight="false" outlineLevel="0" collapsed="false">
      <c r="A224" s="597"/>
      <c r="B224" s="597"/>
      <c r="C224" s="598"/>
      <c r="D224" s="598"/>
      <c r="E224" s="598"/>
      <c r="F224" s="598"/>
      <c r="G224" s="598"/>
      <c r="H224" s="598"/>
      <c r="I224" s="598"/>
      <c r="J224" s="598"/>
      <c r="K224" s="599"/>
      <c r="L224" s="599"/>
      <c r="M224" s="599"/>
      <c r="N224" s="599"/>
      <c r="O224" s="599"/>
      <c r="P224" s="599"/>
      <c r="Q224" s="599"/>
      <c r="R224" s="599"/>
    </row>
    <row r="225" customFormat="false" ht="12.75" hidden="false" customHeight="false" outlineLevel="0" collapsed="false">
      <c r="A225" s="597"/>
      <c r="B225" s="597"/>
      <c r="C225" s="598"/>
      <c r="D225" s="598"/>
      <c r="E225" s="598"/>
      <c r="F225" s="598"/>
      <c r="G225" s="598"/>
      <c r="H225" s="598"/>
      <c r="I225" s="598"/>
      <c r="J225" s="598"/>
      <c r="K225" s="599"/>
      <c r="L225" s="599"/>
      <c r="M225" s="599"/>
      <c r="N225" s="599"/>
      <c r="O225" s="599"/>
      <c r="P225" s="599"/>
      <c r="Q225" s="599"/>
      <c r="R225" s="599"/>
    </row>
    <row r="226" customFormat="false" ht="12.75" hidden="false" customHeight="false" outlineLevel="0" collapsed="false">
      <c r="A226" s="597"/>
      <c r="B226" s="597"/>
      <c r="C226" s="598"/>
      <c r="D226" s="598"/>
      <c r="E226" s="598"/>
      <c r="F226" s="598"/>
      <c r="G226" s="598"/>
      <c r="H226" s="598"/>
      <c r="I226" s="598"/>
      <c r="J226" s="598"/>
      <c r="K226" s="599"/>
      <c r="L226" s="599"/>
      <c r="M226" s="599"/>
      <c r="N226" s="599"/>
      <c r="O226" s="599"/>
      <c r="P226" s="599"/>
      <c r="Q226" s="599"/>
      <c r="R226" s="599"/>
    </row>
    <row r="227" customFormat="false" ht="12.75" hidden="false" customHeight="false" outlineLevel="0" collapsed="false">
      <c r="A227" s="597"/>
      <c r="B227" s="597"/>
      <c r="C227" s="598"/>
      <c r="D227" s="598"/>
      <c r="E227" s="598"/>
      <c r="F227" s="598"/>
      <c r="G227" s="598"/>
      <c r="H227" s="598"/>
      <c r="I227" s="598"/>
      <c r="J227" s="598"/>
      <c r="K227" s="599"/>
      <c r="L227" s="599"/>
      <c r="M227" s="599"/>
      <c r="N227" s="599"/>
      <c r="O227" s="599"/>
      <c r="P227" s="599"/>
      <c r="Q227" s="599"/>
      <c r="R227" s="599"/>
    </row>
    <row r="228" customFormat="false" ht="12.75" hidden="false" customHeight="false" outlineLevel="0" collapsed="false">
      <c r="A228" s="597"/>
      <c r="B228" s="597"/>
      <c r="C228" s="598"/>
      <c r="D228" s="598"/>
      <c r="E228" s="598"/>
      <c r="F228" s="598"/>
      <c r="G228" s="598"/>
      <c r="H228" s="598"/>
      <c r="I228" s="598"/>
      <c r="J228" s="598"/>
      <c r="K228" s="599"/>
      <c r="L228" s="599"/>
      <c r="M228" s="599"/>
      <c r="N228" s="599"/>
      <c r="O228" s="599"/>
      <c r="P228" s="599"/>
      <c r="Q228" s="599"/>
      <c r="R228" s="599"/>
    </row>
    <row r="229" customFormat="false" ht="12.75" hidden="false" customHeight="false" outlineLevel="0" collapsed="false">
      <c r="A229" s="597"/>
      <c r="B229" s="597"/>
      <c r="C229" s="598"/>
      <c r="D229" s="598"/>
      <c r="E229" s="598"/>
      <c r="F229" s="598"/>
      <c r="G229" s="598"/>
      <c r="H229" s="598"/>
      <c r="I229" s="598"/>
      <c r="J229" s="598"/>
      <c r="K229" s="599"/>
      <c r="L229" s="599"/>
      <c r="M229" s="599"/>
      <c r="N229" s="599"/>
      <c r="O229" s="599"/>
      <c r="P229" s="599"/>
      <c r="Q229" s="599"/>
      <c r="R229" s="599"/>
    </row>
    <row r="230" customFormat="false" ht="12.75" hidden="false" customHeight="false" outlineLevel="0" collapsed="false">
      <c r="A230" s="597"/>
      <c r="B230" s="597"/>
      <c r="C230" s="598"/>
      <c r="D230" s="598"/>
      <c r="E230" s="598"/>
      <c r="F230" s="598"/>
      <c r="G230" s="598"/>
      <c r="H230" s="598"/>
      <c r="I230" s="598"/>
      <c r="J230" s="598"/>
      <c r="K230" s="599"/>
      <c r="L230" s="599"/>
      <c r="M230" s="599"/>
      <c r="N230" s="599"/>
      <c r="O230" s="599"/>
      <c r="P230" s="599"/>
      <c r="Q230" s="599"/>
      <c r="R230" s="599"/>
    </row>
    <row r="231" customFormat="false" ht="12.75" hidden="false" customHeight="false" outlineLevel="0" collapsed="false">
      <c r="A231" s="597"/>
      <c r="B231" s="597"/>
      <c r="C231" s="598"/>
      <c r="D231" s="598"/>
      <c r="E231" s="598"/>
      <c r="F231" s="598"/>
      <c r="G231" s="598"/>
      <c r="H231" s="598"/>
      <c r="I231" s="598"/>
      <c r="J231" s="598"/>
      <c r="K231" s="599"/>
      <c r="L231" s="599"/>
      <c r="M231" s="599"/>
      <c r="N231" s="599"/>
      <c r="O231" s="599"/>
      <c r="P231" s="599"/>
      <c r="Q231" s="599"/>
      <c r="R231" s="599"/>
    </row>
    <row r="232" customFormat="false" ht="12.75" hidden="false" customHeight="false" outlineLevel="0" collapsed="false">
      <c r="A232" s="597"/>
      <c r="B232" s="597"/>
      <c r="C232" s="598"/>
      <c r="D232" s="598"/>
      <c r="E232" s="598"/>
      <c r="F232" s="598"/>
      <c r="G232" s="598"/>
      <c r="H232" s="598"/>
      <c r="I232" s="598"/>
      <c r="J232" s="598"/>
      <c r="K232" s="599"/>
      <c r="L232" s="599"/>
      <c r="M232" s="599"/>
      <c r="N232" s="599"/>
      <c r="O232" s="599"/>
      <c r="P232" s="599"/>
      <c r="Q232" s="599"/>
      <c r="R232" s="599"/>
    </row>
    <row r="233" customFormat="false" ht="12.75" hidden="false" customHeight="false" outlineLevel="0" collapsed="false">
      <c r="A233" s="597"/>
      <c r="B233" s="597"/>
      <c r="C233" s="598"/>
      <c r="D233" s="598"/>
      <c r="E233" s="598"/>
      <c r="F233" s="598"/>
      <c r="G233" s="598"/>
      <c r="H233" s="598"/>
      <c r="I233" s="598"/>
      <c r="J233" s="598"/>
      <c r="K233" s="599"/>
      <c r="L233" s="599"/>
      <c r="M233" s="599"/>
      <c r="N233" s="599"/>
      <c r="O233" s="599"/>
      <c r="P233" s="599"/>
      <c r="Q233" s="599"/>
      <c r="R233" s="599"/>
    </row>
    <row r="234" customFormat="false" ht="12.75" hidden="false" customHeight="false" outlineLevel="0" collapsed="false">
      <c r="A234" s="597"/>
      <c r="B234" s="597"/>
      <c r="C234" s="598"/>
      <c r="D234" s="598"/>
      <c r="E234" s="598"/>
      <c r="F234" s="598"/>
      <c r="G234" s="598"/>
      <c r="H234" s="598"/>
      <c r="I234" s="598"/>
      <c r="J234" s="598"/>
      <c r="K234" s="599"/>
      <c r="L234" s="599"/>
      <c r="M234" s="599"/>
      <c r="N234" s="599"/>
      <c r="O234" s="599"/>
      <c r="P234" s="599"/>
      <c r="Q234" s="599"/>
      <c r="R234" s="599"/>
    </row>
    <row r="235" customFormat="false" ht="12.75" hidden="false" customHeight="false" outlineLevel="0" collapsed="false">
      <c r="A235" s="597"/>
      <c r="B235" s="597"/>
      <c r="C235" s="598"/>
      <c r="D235" s="598"/>
      <c r="E235" s="598"/>
      <c r="F235" s="598"/>
      <c r="G235" s="598"/>
      <c r="H235" s="598"/>
      <c r="I235" s="598"/>
      <c r="J235" s="598"/>
      <c r="K235" s="599"/>
      <c r="L235" s="599"/>
      <c r="M235" s="599"/>
      <c r="N235" s="599"/>
      <c r="O235" s="599"/>
      <c r="P235" s="599"/>
      <c r="Q235" s="599"/>
      <c r="R235" s="599"/>
    </row>
    <row r="236" customFormat="false" ht="12.75" hidden="false" customHeight="false" outlineLevel="0" collapsed="false">
      <c r="A236" s="597"/>
      <c r="B236" s="597"/>
      <c r="C236" s="598"/>
      <c r="D236" s="598"/>
      <c r="E236" s="598"/>
      <c r="F236" s="598"/>
      <c r="G236" s="598"/>
      <c r="H236" s="598"/>
      <c r="I236" s="598"/>
      <c r="J236" s="598"/>
      <c r="K236" s="599"/>
      <c r="L236" s="599"/>
      <c r="M236" s="599"/>
      <c r="N236" s="599"/>
      <c r="O236" s="599"/>
      <c r="P236" s="599"/>
      <c r="Q236" s="599"/>
      <c r="R236" s="599"/>
    </row>
    <row r="237" customFormat="false" ht="12.75" hidden="false" customHeight="false" outlineLevel="0" collapsed="false">
      <c r="A237" s="597"/>
      <c r="B237" s="597"/>
      <c r="C237" s="598"/>
      <c r="D237" s="598"/>
      <c r="E237" s="598"/>
      <c r="F237" s="598"/>
      <c r="G237" s="598"/>
      <c r="H237" s="598"/>
      <c r="I237" s="598"/>
      <c r="J237" s="598"/>
      <c r="K237" s="599"/>
      <c r="L237" s="599"/>
      <c r="M237" s="599"/>
      <c r="N237" s="599"/>
      <c r="O237" s="599"/>
      <c r="P237" s="599"/>
      <c r="Q237" s="599"/>
      <c r="R237" s="599"/>
    </row>
    <row r="238" customFormat="false" ht="12.75" hidden="false" customHeight="false" outlineLevel="0" collapsed="false">
      <c r="A238" s="597"/>
      <c r="B238" s="597"/>
      <c r="C238" s="598"/>
      <c r="D238" s="598"/>
      <c r="E238" s="598"/>
      <c r="F238" s="598"/>
      <c r="G238" s="598"/>
      <c r="H238" s="598"/>
      <c r="I238" s="598"/>
      <c r="J238" s="598"/>
      <c r="K238" s="599"/>
      <c r="L238" s="599"/>
      <c r="M238" s="599"/>
      <c r="N238" s="599"/>
      <c r="O238" s="599"/>
      <c r="P238" s="599"/>
      <c r="Q238" s="599"/>
      <c r="R238" s="599"/>
    </row>
    <row r="239" customFormat="false" ht="12.75" hidden="false" customHeight="false" outlineLevel="0" collapsed="false">
      <c r="A239" s="597"/>
      <c r="B239" s="597"/>
      <c r="C239" s="598"/>
      <c r="D239" s="598"/>
      <c r="E239" s="598"/>
      <c r="F239" s="598"/>
      <c r="G239" s="598"/>
      <c r="H239" s="598"/>
      <c r="I239" s="598"/>
      <c r="J239" s="598"/>
      <c r="K239" s="599"/>
      <c r="L239" s="599"/>
      <c r="M239" s="599"/>
      <c r="N239" s="599"/>
      <c r="O239" s="599"/>
      <c r="P239" s="599"/>
      <c r="Q239" s="599"/>
      <c r="R239" s="599"/>
    </row>
    <row r="240" customFormat="false" ht="12.75" hidden="false" customHeight="false" outlineLevel="0" collapsed="false">
      <c r="A240" s="597"/>
      <c r="B240" s="597"/>
      <c r="C240" s="598"/>
      <c r="D240" s="598"/>
      <c r="E240" s="598"/>
      <c r="F240" s="598"/>
      <c r="G240" s="598"/>
      <c r="H240" s="598"/>
      <c r="I240" s="598"/>
      <c r="J240" s="598"/>
      <c r="K240" s="599"/>
      <c r="L240" s="599"/>
      <c r="M240" s="599"/>
      <c r="N240" s="599"/>
      <c r="O240" s="599"/>
      <c r="P240" s="599"/>
      <c r="Q240" s="599"/>
      <c r="R240" s="599"/>
    </row>
    <row r="241" customFormat="false" ht="12.75" hidden="false" customHeight="false" outlineLevel="0" collapsed="false">
      <c r="A241" s="597"/>
      <c r="B241" s="597"/>
      <c r="C241" s="598"/>
      <c r="D241" s="598"/>
      <c r="E241" s="598"/>
      <c r="F241" s="598"/>
      <c r="G241" s="598"/>
      <c r="H241" s="598"/>
      <c r="I241" s="598"/>
      <c r="J241" s="598"/>
      <c r="K241" s="599"/>
      <c r="L241" s="599"/>
      <c r="M241" s="599"/>
      <c r="N241" s="599"/>
      <c r="O241" s="599"/>
      <c r="P241" s="599"/>
      <c r="Q241" s="599"/>
      <c r="R241" s="599"/>
    </row>
    <row r="242" customFormat="false" ht="12.75" hidden="false" customHeight="false" outlineLevel="0" collapsed="false">
      <c r="A242" s="597"/>
      <c r="B242" s="597"/>
      <c r="C242" s="598"/>
      <c r="D242" s="598"/>
      <c r="E242" s="598"/>
      <c r="F242" s="598"/>
      <c r="G242" s="598"/>
      <c r="H242" s="598"/>
      <c r="I242" s="598"/>
      <c r="J242" s="598"/>
      <c r="K242" s="599"/>
      <c r="L242" s="599"/>
      <c r="M242" s="599"/>
      <c r="N242" s="599"/>
      <c r="O242" s="599"/>
      <c r="P242" s="599"/>
      <c r="Q242" s="599"/>
      <c r="R242" s="599"/>
    </row>
    <row r="243" customFormat="false" ht="12.75" hidden="false" customHeight="false" outlineLevel="0" collapsed="false">
      <c r="A243" s="597"/>
      <c r="B243" s="597"/>
      <c r="C243" s="598"/>
      <c r="D243" s="598"/>
      <c r="E243" s="598"/>
      <c r="F243" s="598"/>
      <c r="G243" s="598"/>
      <c r="H243" s="598"/>
      <c r="I243" s="598"/>
      <c r="J243" s="598"/>
      <c r="K243" s="599"/>
      <c r="L243" s="599"/>
      <c r="M243" s="599"/>
      <c r="N243" s="599"/>
      <c r="O243" s="599"/>
      <c r="P243" s="599"/>
      <c r="Q243" s="599"/>
      <c r="R243" s="599"/>
    </row>
    <row r="244" customFormat="false" ht="12.75" hidden="false" customHeight="false" outlineLevel="0" collapsed="false">
      <c r="A244" s="597"/>
      <c r="B244" s="597"/>
      <c r="C244" s="598"/>
      <c r="D244" s="598"/>
      <c r="E244" s="598"/>
      <c r="F244" s="598"/>
      <c r="G244" s="598"/>
      <c r="H244" s="598"/>
      <c r="I244" s="598"/>
      <c r="J244" s="598"/>
      <c r="K244" s="599"/>
      <c r="L244" s="599"/>
      <c r="M244" s="599"/>
      <c r="N244" s="599"/>
      <c r="O244" s="599"/>
      <c r="P244" s="599"/>
      <c r="Q244" s="599"/>
      <c r="R244" s="599"/>
    </row>
    <row r="245" customFormat="false" ht="12.75" hidden="false" customHeight="false" outlineLevel="0" collapsed="false">
      <c r="A245" s="597"/>
      <c r="B245" s="597"/>
      <c r="C245" s="598"/>
      <c r="D245" s="598"/>
      <c r="E245" s="598"/>
      <c r="F245" s="598"/>
      <c r="G245" s="598"/>
      <c r="H245" s="598"/>
      <c r="I245" s="598"/>
      <c r="J245" s="598"/>
      <c r="K245" s="599"/>
      <c r="L245" s="599"/>
      <c r="M245" s="599"/>
      <c r="N245" s="599"/>
      <c r="O245" s="599"/>
      <c r="P245" s="599"/>
      <c r="Q245" s="599"/>
      <c r="R245" s="599"/>
    </row>
    <row r="246" customFormat="false" ht="12.75" hidden="false" customHeight="false" outlineLevel="0" collapsed="false">
      <c r="A246" s="597"/>
      <c r="B246" s="597"/>
      <c r="C246" s="598"/>
      <c r="D246" s="598"/>
      <c r="E246" s="598"/>
      <c r="F246" s="598"/>
      <c r="G246" s="598"/>
      <c r="H246" s="598"/>
      <c r="I246" s="598"/>
      <c r="J246" s="598"/>
      <c r="K246" s="599"/>
      <c r="L246" s="599"/>
      <c r="M246" s="599"/>
      <c r="N246" s="599"/>
      <c r="O246" s="599"/>
      <c r="P246" s="599"/>
      <c r="Q246" s="599"/>
      <c r="R246" s="599"/>
    </row>
    <row r="247" customFormat="false" ht="12.75" hidden="false" customHeight="false" outlineLevel="0" collapsed="false">
      <c r="A247" s="597"/>
      <c r="B247" s="597"/>
      <c r="C247" s="598"/>
      <c r="D247" s="598"/>
      <c r="E247" s="598"/>
      <c r="F247" s="598"/>
      <c r="G247" s="598"/>
      <c r="H247" s="598"/>
      <c r="I247" s="598"/>
      <c r="J247" s="598"/>
      <c r="K247" s="599"/>
      <c r="L247" s="599"/>
      <c r="M247" s="599"/>
      <c r="N247" s="599"/>
      <c r="O247" s="599"/>
      <c r="P247" s="599"/>
      <c r="Q247" s="599"/>
      <c r="R247" s="599"/>
    </row>
    <row r="248" customFormat="false" ht="12.75" hidden="false" customHeight="false" outlineLevel="0" collapsed="false">
      <c r="A248" s="597"/>
      <c r="B248" s="597"/>
      <c r="C248" s="598"/>
      <c r="D248" s="598"/>
      <c r="E248" s="598"/>
      <c r="F248" s="598"/>
      <c r="G248" s="598"/>
      <c r="H248" s="598"/>
      <c r="I248" s="598"/>
      <c r="J248" s="598"/>
      <c r="K248" s="599"/>
      <c r="L248" s="599"/>
      <c r="M248" s="599"/>
      <c r="N248" s="599"/>
      <c r="O248" s="599"/>
      <c r="P248" s="599"/>
      <c r="Q248" s="599"/>
      <c r="R248" s="599"/>
    </row>
    <row r="249" customFormat="false" ht="12.75" hidden="false" customHeight="false" outlineLevel="0" collapsed="false">
      <c r="A249" s="597"/>
      <c r="B249" s="597"/>
      <c r="C249" s="598"/>
      <c r="D249" s="598"/>
      <c r="E249" s="598"/>
      <c r="F249" s="598"/>
      <c r="G249" s="598"/>
      <c r="H249" s="598"/>
      <c r="I249" s="598"/>
      <c r="J249" s="598"/>
      <c r="K249" s="599"/>
      <c r="L249" s="599"/>
      <c r="M249" s="599"/>
      <c r="N249" s="599"/>
      <c r="O249" s="599"/>
      <c r="P249" s="599"/>
      <c r="Q249" s="599"/>
      <c r="R249" s="599"/>
    </row>
    <row r="250" customFormat="false" ht="12.75" hidden="false" customHeight="false" outlineLevel="0" collapsed="false">
      <c r="A250" s="597"/>
      <c r="B250" s="597"/>
      <c r="C250" s="598"/>
      <c r="D250" s="598"/>
      <c r="E250" s="598"/>
      <c r="F250" s="598"/>
      <c r="G250" s="598"/>
      <c r="H250" s="598"/>
      <c r="I250" s="598"/>
      <c r="J250" s="598"/>
      <c r="K250" s="599"/>
      <c r="L250" s="599"/>
      <c r="M250" s="599"/>
      <c r="N250" s="599"/>
      <c r="O250" s="599"/>
      <c r="P250" s="599"/>
      <c r="Q250" s="599"/>
      <c r="R250" s="599"/>
    </row>
    <row r="251" customFormat="false" ht="12.75" hidden="false" customHeight="false" outlineLevel="0" collapsed="false">
      <c r="A251" s="597"/>
      <c r="B251" s="597"/>
      <c r="C251" s="598"/>
      <c r="D251" s="598"/>
      <c r="E251" s="598"/>
      <c r="F251" s="598"/>
      <c r="G251" s="598"/>
      <c r="H251" s="598"/>
      <c r="I251" s="598"/>
      <c r="J251" s="598"/>
      <c r="K251" s="599"/>
      <c r="L251" s="599"/>
      <c r="M251" s="599"/>
      <c r="N251" s="599"/>
      <c r="O251" s="599"/>
      <c r="P251" s="599"/>
      <c r="Q251" s="599"/>
      <c r="R251" s="599"/>
    </row>
    <row r="252" customFormat="false" ht="12.75" hidden="false" customHeight="false" outlineLevel="0" collapsed="false">
      <c r="A252" s="597"/>
      <c r="B252" s="597"/>
      <c r="C252" s="598"/>
      <c r="D252" s="598"/>
      <c r="E252" s="598"/>
      <c r="F252" s="598"/>
      <c r="G252" s="598"/>
      <c r="H252" s="598"/>
      <c r="I252" s="598"/>
      <c r="J252" s="598"/>
      <c r="K252" s="599"/>
      <c r="L252" s="599"/>
      <c r="M252" s="599"/>
      <c r="N252" s="599"/>
      <c r="O252" s="599"/>
      <c r="P252" s="599"/>
      <c r="Q252" s="599"/>
      <c r="R252" s="599"/>
    </row>
    <row r="253" customFormat="false" ht="12.75" hidden="false" customHeight="false" outlineLevel="0" collapsed="false">
      <c r="A253" s="597"/>
      <c r="B253" s="597"/>
      <c r="C253" s="598"/>
      <c r="D253" s="598"/>
      <c r="E253" s="598"/>
      <c r="F253" s="598"/>
      <c r="G253" s="598"/>
      <c r="H253" s="598"/>
      <c r="I253" s="598"/>
      <c r="J253" s="598"/>
      <c r="K253" s="599"/>
      <c r="L253" s="599"/>
      <c r="M253" s="599"/>
      <c r="N253" s="599"/>
      <c r="O253" s="599"/>
      <c r="P253" s="599"/>
      <c r="Q253" s="599"/>
      <c r="R253" s="599"/>
    </row>
    <row r="254" customFormat="false" ht="12.75" hidden="false" customHeight="false" outlineLevel="0" collapsed="false">
      <c r="A254" s="597"/>
      <c r="B254" s="597"/>
      <c r="C254" s="598"/>
      <c r="D254" s="598"/>
      <c r="E254" s="598"/>
      <c r="F254" s="598"/>
      <c r="G254" s="598"/>
      <c r="H254" s="598"/>
      <c r="I254" s="598"/>
      <c r="J254" s="598"/>
      <c r="K254" s="599"/>
      <c r="L254" s="599"/>
      <c r="M254" s="599"/>
      <c r="N254" s="599"/>
      <c r="O254" s="599"/>
      <c r="P254" s="599"/>
      <c r="Q254" s="599"/>
      <c r="R254" s="599"/>
    </row>
    <row r="255" customFormat="false" ht="12.75" hidden="false" customHeight="false" outlineLevel="0" collapsed="false">
      <c r="A255" s="597"/>
      <c r="B255" s="597"/>
      <c r="C255" s="598"/>
      <c r="D255" s="598"/>
      <c r="E255" s="598"/>
      <c r="F255" s="598"/>
      <c r="G255" s="598"/>
      <c r="H255" s="598"/>
      <c r="I255" s="598"/>
      <c r="J255" s="598"/>
      <c r="K255" s="599"/>
      <c r="L255" s="599"/>
      <c r="M255" s="599"/>
      <c r="N255" s="599"/>
      <c r="O255" s="599"/>
      <c r="P255" s="599"/>
      <c r="Q255" s="599"/>
      <c r="R255" s="599"/>
    </row>
    <row r="256" customFormat="false" ht="12.75" hidden="false" customHeight="false" outlineLevel="0" collapsed="false">
      <c r="A256" s="597"/>
      <c r="B256" s="597"/>
      <c r="C256" s="598"/>
      <c r="D256" s="598"/>
      <c r="E256" s="598"/>
      <c r="F256" s="598"/>
      <c r="G256" s="598"/>
      <c r="H256" s="598"/>
      <c r="I256" s="598"/>
      <c r="J256" s="598"/>
      <c r="K256" s="599"/>
      <c r="L256" s="599"/>
      <c r="M256" s="599"/>
      <c r="N256" s="599"/>
      <c r="O256" s="599"/>
      <c r="P256" s="599"/>
      <c r="Q256" s="599"/>
      <c r="R256" s="599"/>
    </row>
    <row r="257" customFormat="false" ht="12.75" hidden="false" customHeight="false" outlineLevel="0" collapsed="false">
      <c r="A257" s="597"/>
      <c r="B257" s="597"/>
      <c r="C257" s="598"/>
      <c r="D257" s="598"/>
      <c r="E257" s="598"/>
      <c r="F257" s="598"/>
      <c r="G257" s="598"/>
      <c r="H257" s="598"/>
      <c r="I257" s="598"/>
      <c r="J257" s="598"/>
      <c r="K257" s="599"/>
      <c r="L257" s="599"/>
      <c r="M257" s="599"/>
      <c r="N257" s="599"/>
      <c r="O257" s="599"/>
      <c r="P257" s="599"/>
      <c r="Q257" s="599"/>
      <c r="R257" s="599"/>
    </row>
    <row r="258" customFormat="false" ht="12.75" hidden="false" customHeight="false" outlineLevel="0" collapsed="false">
      <c r="A258" s="597"/>
      <c r="B258" s="597"/>
      <c r="C258" s="598"/>
      <c r="D258" s="598"/>
      <c r="E258" s="598"/>
      <c r="F258" s="598"/>
      <c r="G258" s="598"/>
      <c r="H258" s="598"/>
      <c r="I258" s="598"/>
      <c r="J258" s="598"/>
      <c r="K258" s="599"/>
      <c r="L258" s="599"/>
      <c r="M258" s="599"/>
      <c r="N258" s="599"/>
      <c r="O258" s="599"/>
      <c r="P258" s="599"/>
      <c r="Q258" s="599"/>
      <c r="R258" s="599"/>
    </row>
    <row r="259" customFormat="false" ht="12.75" hidden="false" customHeight="true" outlineLevel="0" collapsed="false"/>
    <row r="260" customFormat="false" ht="12.75" hidden="false" customHeight="false" outlineLevel="0" collapsed="false">
      <c r="A260" s="597"/>
      <c r="B260" s="597"/>
      <c r="C260" s="598"/>
      <c r="D260" s="598"/>
      <c r="E260" s="598"/>
      <c r="F260" s="598"/>
      <c r="G260" s="598"/>
      <c r="H260" s="598"/>
      <c r="I260" s="598"/>
      <c r="J260" s="598"/>
      <c r="K260" s="599"/>
      <c r="L260" s="599"/>
      <c r="M260" s="599"/>
      <c r="N260" s="599"/>
      <c r="O260" s="599"/>
      <c r="P260" s="599"/>
      <c r="Q260" s="599"/>
      <c r="R260" s="599"/>
    </row>
    <row r="261" customFormat="false" ht="12.75" hidden="false" customHeight="false" outlineLevel="0" collapsed="false">
      <c r="A261" s="597"/>
      <c r="B261" s="597"/>
      <c r="C261" s="598"/>
      <c r="D261" s="598"/>
      <c r="E261" s="598"/>
      <c r="F261" s="598"/>
      <c r="G261" s="598"/>
      <c r="H261" s="598"/>
      <c r="I261" s="598"/>
      <c r="J261" s="598"/>
      <c r="K261" s="599"/>
      <c r="L261" s="599"/>
      <c r="M261" s="599"/>
      <c r="N261" s="599"/>
      <c r="O261" s="599"/>
      <c r="P261" s="599"/>
      <c r="Q261" s="599"/>
      <c r="R261" s="599"/>
    </row>
    <row r="262" customFormat="false" ht="12.75" hidden="false" customHeight="false" outlineLevel="0" collapsed="false">
      <c r="A262" s="597"/>
      <c r="B262" s="597"/>
      <c r="C262" s="598"/>
      <c r="D262" s="598"/>
      <c r="E262" s="598"/>
      <c r="F262" s="598"/>
      <c r="G262" s="598"/>
      <c r="H262" s="598"/>
      <c r="I262" s="598"/>
      <c r="J262" s="598"/>
      <c r="K262" s="599"/>
      <c r="L262" s="599"/>
      <c r="M262" s="599"/>
      <c r="N262" s="599"/>
      <c r="O262" s="599"/>
      <c r="P262" s="599"/>
      <c r="Q262" s="599"/>
      <c r="R262" s="599"/>
    </row>
    <row r="263" customFormat="false" ht="12.75" hidden="false" customHeight="false" outlineLevel="0" collapsed="false">
      <c r="A263" s="597"/>
      <c r="B263" s="597"/>
      <c r="C263" s="598"/>
      <c r="D263" s="598"/>
      <c r="E263" s="598"/>
      <c r="F263" s="598"/>
      <c r="G263" s="598"/>
      <c r="H263" s="598"/>
      <c r="I263" s="598"/>
      <c r="J263" s="598"/>
      <c r="K263" s="599"/>
      <c r="L263" s="599"/>
      <c r="M263" s="599"/>
      <c r="N263" s="599"/>
      <c r="O263" s="599"/>
      <c r="P263" s="599"/>
      <c r="Q263" s="599"/>
      <c r="R263" s="599"/>
    </row>
    <row r="264" customFormat="false" ht="12.75" hidden="false" customHeight="false" outlineLevel="0" collapsed="false">
      <c r="A264" s="597"/>
      <c r="B264" s="597"/>
      <c r="C264" s="598"/>
      <c r="D264" s="598"/>
      <c r="E264" s="598"/>
      <c r="F264" s="598"/>
      <c r="G264" s="598"/>
      <c r="H264" s="598"/>
      <c r="I264" s="598"/>
      <c r="J264" s="598"/>
      <c r="K264" s="599"/>
      <c r="L264" s="599"/>
      <c r="M264" s="599"/>
      <c r="N264" s="599"/>
      <c r="O264" s="599"/>
      <c r="P264" s="599"/>
      <c r="Q264" s="599"/>
      <c r="R264" s="599"/>
    </row>
    <row r="265" customFormat="false" ht="12.75" hidden="false" customHeight="false" outlineLevel="0" collapsed="false">
      <c r="A265" s="597"/>
      <c r="B265" s="597"/>
      <c r="C265" s="598"/>
      <c r="D265" s="598"/>
      <c r="E265" s="598"/>
      <c r="F265" s="598"/>
      <c r="G265" s="598"/>
      <c r="H265" s="598"/>
      <c r="I265" s="598"/>
      <c r="J265" s="598"/>
      <c r="K265" s="599"/>
      <c r="L265" s="599"/>
      <c r="M265" s="599"/>
      <c r="N265" s="599"/>
      <c r="O265" s="599"/>
      <c r="P265" s="599"/>
      <c r="Q265" s="599"/>
      <c r="R265" s="599"/>
    </row>
    <row r="266" customFormat="false" ht="12.75" hidden="false" customHeight="false" outlineLevel="0" collapsed="false">
      <c r="A266" s="597"/>
      <c r="B266" s="597"/>
      <c r="C266" s="598"/>
      <c r="D266" s="598"/>
      <c r="E266" s="598"/>
      <c r="F266" s="598"/>
      <c r="G266" s="598"/>
      <c r="H266" s="598"/>
      <c r="I266" s="598"/>
      <c r="J266" s="598"/>
      <c r="K266" s="599"/>
      <c r="L266" s="599"/>
      <c r="M266" s="599"/>
      <c r="N266" s="599"/>
      <c r="O266" s="599"/>
      <c r="P266" s="599"/>
      <c r="Q266" s="599"/>
      <c r="R266" s="599"/>
    </row>
    <row r="267" customFormat="false" ht="12.75" hidden="false" customHeight="false" outlineLevel="0" collapsed="false">
      <c r="A267" s="597"/>
      <c r="B267" s="597"/>
      <c r="C267" s="598"/>
      <c r="D267" s="598"/>
      <c r="E267" s="598"/>
      <c r="F267" s="598"/>
      <c r="G267" s="598"/>
      <c r="H267" s="598"/>
      <c r="I267" s="598"/>
      <c r="J267" s="598"/>
      <c r="K267" s="599"/>
      <c r="L267" s="599"/>
      <c r="M267" s="599"/>
      <c r="N267" s="599"/>
      <c r="O267" s="599"/>
      <c r="P267" s="599"/>
      <c r="Q267" s="599"/>
      <c r="R267" s="599"/>
    </row>
    <row r="268" customFormat="false" ht="12.75" hidden="false" customHeight="false" outlineLevel="0" collapsed="false">
      <c r="A268" s="597"/>
      <c r="B268" s="597"/>
      <c r="C268" s="598"/>
      <c r="D268" s="598"/>
      <c r="E268" s="598"/>
      <c r="F268" s="598"/>
      <c r="G268" s="598"/>
      <c r="H268" s="598"/>
      <c r="I268" s="598"/>
      <c r="J268" s="598"/>
      <c r="K268" s="599"/>
      <c r="L268" s="599"/>
      <c r="M268" s="599"/>
      <c r="N268" s="599"/>
      <c r="O268" s="599"/>
      <c r="P268" s="599"/>
      <c r="Q268" s="599"/>
      <c r="R268" s="599"/>
    </row>
    <row r="269" customFormat="false" ht="12.75" hidden="false" customHeight="false" outlineLevel="0" collapsed="false">
      <c r="A269" s="597"/>
      <c r="B269" s="597"/>
      <c r="C269" s="598"/>
      <c r="D269" s="598"/>
      <c r="E269" s="598"/>
      <c r="F269" s="598"/>
      <c r="G269" s="598"/>
      <c r="H269" s="598"/>
      <c r="I269" s="598"/>
      <c r="J269" s="598"/>
      <c r="K269" s="599"/>
      <c r="L269" s="599"/>
      <c r="M269" s="599"/>
      <c r="N269" s="599"/>
      <c r="O269" s="599"/>
      <c r="P269" s="599"/>
      <c r="Q269" s="599"/>
      <c r="R269" s="599"/>
    </row>
    <row r="270" customFormat="false" ht="12.75" hidden="false" customHeight="false" outlineLevel="0" collapsed="false">
      <c r="A270" s="597"/>
      <c r="B270" s="597"/>
      <c r="C270" s="598"/>
      <c r="D270" s="598"/>
      <c r="E270" s="598"/>
      <c r="F270" s="598"/>
      <c r="G270" s="598"/>
      <c r="H270" s="598"/>
      <c r="I270" s="598"/>
      <c r="J270" s="598"/>
      <c r="K270" s="599"/>
      <c r="L270" s="599"/>
      <c r="M270" s="599"/>
      <c r="N270" s="599"/>
      <c r="O270" s="599"/>
      <c r="P270" s="599"/>
      <c r="Q270" s="599"/>
      <c r="R270" s="599"/>
    </row>
    <row r="271" customFormat="false" ht="12.75" hidden="false" customHeight="false" outlineLevel="0" collapsed="false">
      <c r="A271" s="597"/>
      <c r="B271" s="597"/>
      <c r="C271" s="598"/>
      <c r="D271" s="598"/>
      <c r="E271" s="598"/>
      <c r="F271" s="598"/>
      <c r="G271" s="598"/>
      <c r="H271" s="598"/>
      <c r="I271" s="598"/>
      <c r="J271" s="598"/>
      <c r="K271" s="599"/>
      <c r="L271" s="599"/>
      <c r="M271" s="599"/>
      <c r="N271" s="599"/>
      <c r="O271" s="599"/>
      <c r="P271" s="599"/>
      <c r="Q271" s="599"/>
      <c r="R271" s="599"/>
    </row>
    <row r="272" customFormat="false" ht="12.75" hidden="false" customHeight="false" outlineLevel="0" collapsed="false">
      <c r="A272" s="597"/>
      <c r="B272" s="597"/>
      <c r="C272" s="598"/>
      <c r="D272" s="598"/>
      <c r="E272" s="598"/>
      <c r="F272" s="598"/>
      <c r="G272" s="598"/>
      <c r="H272" s="598"/>
      <c r="I272" s="598"/>
      <c r="J272" s="598"/>
      <c r="K272" s="599"/>
      <c r="L272" s="599"/>
      <c r="M272" s="599"/>
      <c r="N272" s="599"/>
      <c r="O272" s="599"/>
      <c r="P272" s="599"/>
      <c r="Q272" s="599"/>
      <c r="R272" s="599"/>
    </row>
    <row r="273" customFormat="false" ht="12.75" hidden="false" customHeight="false" outlineLevel="0" collapsed="false">
      <c r="A273" s="597"/>
      <c r="B273" s="597"/>
      <c r="C273" s="598"/>
      <c r="D273" s="598"/>
      <c r="E273" s="598"/>
      <c r="F273" s="598"/>
      <c r="G273" s="598"/>
      <c r="H273" s="598"/>
      <c r="I273" s="598"/>
      <c r="J273" s="598"/>
      <c r="K273" s="599"/>
      <c r="L273" s="599"/>
      <c r="M273" s="599"/>
      <c r="N273" s="599"/>
      <c r="O273" s="599"/>
      <c r="P273" s="599"/>
      <c r="Q273" s="599"/>
      <c r="R273" s="599"/>
    </row>
    <row r="274" customFormat="false" ht="12.75" hidden="false" customHeight="false" outlineLevel="0" collapsed="false">
      <c r="A274" s="597"/>
      <c r="B274" s="597"/>
      <c r="C274" s="598"/>
      <c r="D274" s="598"/>
      <c r="E274" s="598"/>
      <c r="F274" s="598"/>
      <c r="G274" s="598"/>
      <c r="H274" s="598"/>
      <c r="I274" s="598"/>
      <c r="J274" s="598"/>
      <c r="K274" s="599"/>
      <c r="L274" s="599"/>
      <c r="M274" s="599"/>
      <c r="N274" s="599"/>
      <c r="O274" s="599"/>
      <c r="P274" s="599"/>
      <c r="Q274" s="599"/>
      <c r="R274" s="599"/>
    </row>
    <row r="275" customFormat="false" ht="12.75" hidden="false" customHeight="false" outlineLevel="0" collapsed="false">
      <c r="A275" s="597"/>
      <c r="B275" s="597"/>
      <c r="C275" s="598"/>
      <c r="D275" s="598"/>
      <c r="E275" s="598"/>
      <c r="F275" s="598"/>
      <c r="G275" s="598"/>
      <c r="H275" s="598"/>
      <c r="I275" s="598"/>
      <c r="J275" s="598"/>
      <c r="K275" s="599"/>
      <c r="L275" s="599"/>
      <c r="M275" s="599"/>
      <c r="N275" s="599"/>
      <c r="O275" s="599"/>
      <c r="P275" s="599"/>
      <c r="Q275" s="599"/>
      <c r="R275" s="599"/>
    </row>
    <row r="276" customFormat="false" ht="12.75" hidden="false" customHeight="false" outlineLevel="0" collapsed="false">
      <c r="A276" s="597"/>
      <c r="B276" s="597"/>
      <c r="C276" s="598"/>
      <c r="D276" s="598"/>
      <c r="E276" s="598"/>
      <c r="F276" s="598"/>
      <c r="G276" s="598"/>
      <c r="H276" s="598"/>
      <c r="I276" s="598"/>
      <c r="J276" s="598"/>
      <c r="K276" s="599"/>
      <c r="L276" s="599"/>
      <c r="M276" s="599"/>
      <c r="N276" s="599"/>
      <c r="O276" s="599"/>
      <c r="P276" s="599"/>
      <c r="Q276" s="599"/>
      <c r="R276" s="599"/>
    </row>
    <row r="277" customFormat="false" ht="12.75" hidden="false" customHeight="false" outlineLevel="0" collapsed="false">
      <c r="A277" s="597"/>
      <c r="B277" s="597"/>
      <c r="C277" s="598"/>
      <c r="D277" s="598"/>
      <c r="E277" s="598"/>
      <c r="F277" s="598"/>
      <c r="G277" s="598"/>
      <c r="H277" s="598"/>
      <c r="I277" s="598"/>
      <c r="J277" s="598"/>
      <c r="K277" s="599"/>
      <c r="L277" s="599"/>
      <c r="M277" s="599"/>
      <c r="N277" s="599"/>
      <c r="O277" s="599"/>
      <c r="P277" s="599"/>
      <c r="Q277" s="599"/>
      <c r="R277" s="599"/>
    </row>
    <row r="278" customFormat="false" ht="12.75" hidden="false" customHeight="false" outlineLevel="0" collapsed="false">
      <c r="A278" s="597"/>
      <c r="B278" s="597"/>
      <c r="C278" s="598"/>
      <c r="D278" s="598"/>
      <c r="E278" s="598"/>
      <c r="F278" s="598"/>
      <c r="G278" s="598"/>
      <c r="H278" s="598"/>
      <c r="I278" s="598"/>
      <c r="J278" s="598"/>
      <c r="K278" s="599"/>
      <c r="L278" s="599"/>
      <c r="M278" s="599"/>
      <c r="N278" s="599"/>
      <c r="O278" s="599"/>
      <c r="P278" s="599"/>
      <c r="Q278" s="599"/>
      <c r="R278" s="599"/>
    </row>
    <row r="279" customFormat="false" ht="12.75" hidden="false" customHeight="false" outlineLevel="0" collapsed="false">
      <c r="A279" s="597"/>
      <c r="B279" s="597"/>
      <c r="C279" s="598"/>
      <c r="D279" s="598"/>
      <c r="E279" s="598"/>
      <c r="F279" s="598"/>
      <c r="G279" s="598"/>
      <c r="H279" s="598"/>
      <c r="I279" s="598"/>
      <c r="J279" s="598"/>
      <c r="K279" s="599"/>
      <c r="L279" s="599"/>
      <c r="M279" s="599"/>
      <c r="N279" s="599"/>
      <c r="O279" s="599"/>
      <c r="P279" s="599"/>
      <c r="Q279" s="599"/>
      <c r="R279" s="599"/>
    </row>
    <row r="280" customFormat="false" ht="12.75" hidden="false" customHeight="false" outlineLevel="0" collapsed="false">
      <c r="A280" s="597"/>
      <c r="B280" s="597"/>
      <c r="C280" s="598"/>
      <c r="D280" s="598"/>
      <c r="E280" s="598"/>
      <c r="F280" s="598"/>
      <c r="G280" s="598"/>
      <c r="H280" s="598"/>
      <c r="I280" s="598"/>
      <c r="J280" s="598"/>
      <c r="K280" s="599"/>
      <c r="L280" s="599"/>
      <c r="M280" s="599"/>
      <c r="N280" s="599"/>
      <c r="O280" s="599"/>
      <c r="P280" s="599"/>
      <c r="Q280" s="599"/>
      <c r="R280" s="599"/>
    </row>
    <row r="281" customFormat="false" ht="12.75" hidden="false" customHeight="false" outlineLevel="0" collapsed="false">
      <c r="A281" s="597"/>
      <c r="B281" s="597"/>
      <c r="C281" s="598"/>
      <c r="D281" s="598"/>
      <c r="E281" s="598"/>
      <c r="F281" s="598"/>
      <c r="G281" s="598"/>
      <c r="H281" s="598"/>
      <c r="I281" s="598"/>
      <c r="J281" s="598"/>
      <c r="K281" s="599"/>
      <c r="L281" s="599"/>
      <c r="M281" s="599"/>
      <c r="N281" s="599"/>
      <c r="O281" s="599"/>
      <c r="P281" s="599"/>
      <c r="Q281" s="599"/>
      <c r="R281" s="599"/>
    </row>
    <row r="282" customFormat="false" ht="12.75" hidden="false" customHeight="false" outlineLevel="0" collapsed="false">
      <c r="A282" s="597"/>
      <c r="B282" s="597"/>
      <c r="C282" s="598"/>
      <c r="D282" s="598"/>
      <c r="E282" s="598"/>
      <c r="F282" s="598"/>
      <c r="G282" s="598"/>
      <c r="H282" s="598"/>
      <c r="I282" s="598"/>
      <c r="J282" s="598"/>
      <c r="K282" s="599"/>
      <c r="L282" s="599"/>
      <c r="M282" s="599"/>
      <c r="N282" s="599"/>
      <c r="O282" s="599"/>
      <c r="P282" s="599"/>
      <c r="Q282" s="599"/>
      <c r="R282" s="599"/>
    </row>
    <row r="283" customFormat="false" ht="12.75" hidden="false" customHeight="false" outlineLevel="0" collapsed="false">
      <c r="A283" s="597"/>
      <c r="B283" s="597"/>
      <c r="C283" s="598"/>
      <c r="D283" s="598"/>
      <c r="E283" s="598"/>
      <c r="F283" s="598"/>
      <c r="G283" s="598"/>
      <c r="H283" s="598"/>
      <c r="I283" s="598"/>
      <c r="J283" s="598"/>
      <c r="K283" s="599"/>
      <c r="L283" s="599"/>
      <c r="M283" s="599"/>
      <c r="N283" s="599"/>
      <c r="O283" s="599"/>
      <c r="P283" s="599"/>
      <c r="Q283" s="599"/>
      <c r="R283" s="599"/>
    </row>
    <row r="284" customFormat="false" ht="12.75" hidden="false" customHeight="false" outlineLevel="0" collapsed="false">
      <c r="A284" s="597"/>
      <c r="B284" s="597"/>
      <c r="C284" s="598"/>
      <c r="D284" s="598"/>
      <c r="E284" s="598"/>
      <c r="F284" s="598"/>
      <c r="G284" s="598"/>
      <c r="H284" s="598"/>
      <c r="I284" s="598"/>
      <c r="J284" s="598"/>
      <c r="K284" s="599"/>
      <c r="L284" s="599"/>
      <c r="M284" s="599"/>
      <c r="N284" s="599"/>
      <c r="O284" s="599"/>
      <c r="P284" s="599"/>
      <c r="Q284" s="599"/>
      <c r="R284" s="599"/>
    </row>
    <row r="285" customFormat="false" ht="12.75" hidden="false" customHeight="false" outlineLevel="0" collapsed="false">
      <c r="A285" s="597"/>
      <c r="B285" s="597"/>
      <c r="C285" s="598"/>
      <c r="D285" s="598"/>
      <c r="E285" s="598"/>
      <c r="F285" s="598"/>
      <c r="G285" s="598"/>
      <c r="H285" s="598"/>
      <c r="I285" s="598"/>
      <c r="J285" s="598"/>
      <c r="K285" s="599"/>
      <c r="L285" s="599"/>
      <c r="M285" s="599"/>
      <c r="N285" s="599"/>
      <c r="O285" s="599"/>
      <c r="P285" s="599"/>
      <c r="Q285" s="599"/>
      <c r="R285" s="599"/>
    </row>
    <row r="286" customFormat="false" ht="12.75" hidden="false" customHeight="false" outlineLevel="0" collapsed="false">
      <c r="A286" s="597"/>
      <c r="B286" s="597"/>
      <c r="C286" s="598"/>
      <c r="D286" s="598"/>
      <c r="E286" s="598"/>
      <c r="F286" s="598"/>
      <c r="G286" s="598"/>
      <c r="H286" s="598"/>
      <c r="I286" s="598"/>
      <c r="J286" s="598"/>
      <c r="K286" s="599"/>
      <c r="L286" s="599"/>
      <c r="M286" s="599"/>
      <c r="N286" s="599"/>
      <c r="O286" s="599"/>
      <c r="P286" s="599"/>
      <c r="Q286" s="599"/>
      <c r="R286" s="599"/>
    </row>
    <row r="287" customFormat="false" ht="12.75" hidden="false" customHeight="false" outlineLevel="0" collapsed="false">
      <c r="A287" s="597"/>
      <c r="B287" s="597"/>
      <c r="C287" s="598"/>
      <c r="D287" s="598"/>
      <c r="E287" s="598"/>
      <c r="F287" s="598"/>
      <c r="G287" s="598"/>
      <c r="H287" s="598"/>
      <c r="I287" s="598"/>
      <c r="J287" s="598"/>
      <c r="K287" s="599"/>
      <c r="L287" s="599"/>
      <c r="M287" s="599"/>
      <c r="N287" s="599"/>
      <c r="O287" s="599"/>
      <c r="P287" s="599"/>
      <c r="Q287" s="599"/>
      <c r="R287" s="599"/>
    </row>
    <row r="288" customFormat="false" ht="12.75" hidden="false" customHeight="false" outlineLevel="0" collapsed="false">
      <c r="A288" s="597"/>
      <c r="B288" s="597"/>
      <c r="C288" s="598"/>
      <c r="D288" s="598"/>
      <c r="E288" s="598"/>
      <c r="F288" s="598"/>
      <c r="G288" s="598"/>
      <c r="H288" s="598"/>
      <c r="I288" s="598"/>
      <c r="J288" s="598"/>
      <c r="K288" s="599"/>
      <c r="L288" s="599"/>
      <c r="M288" s="599"/>
      <c r="N288" s="599"/>
      <c r="O288" s="599"/>
      <c r="P288" s="599"/>
      <c r="Q288" s="599"/>
      <c r="R288" s="599"/>
    </row>
    <row r="289" customFormat="false" ht="12.75" hidden="false" customHeight="false" outlineLevel="0" collapsed="false">
      <c r="A289" s="597"/>
      <c r="B289" s="597"/>
      <c r="C289" s="598"/>
      <c r="D289" s="598"/>
      <c r="E289" s="598"/>
      <c r="F289" s="598"/>
      <c r="G289" s="598"/>
      <c r="H289" s="598"/>
      <c r="I289" s="598"/>
      <c r="J289" s="598"/>
      <c r="K289" s="599"/>
      <c r="L289" s="599"/>
      <c r="M289" s="599"/>
      <c r="N289" s="599"/>
      <c r="O289" s="599"/>
      <c r="P289" s="599"/>
      <c r="Q289" s="599"/>
      <c r="R289" s="599"/>
    </row>
    <row r="290" customFormat="false" ht="12.75" hidden="false" customHeight="false" outlineLevel="0" collapsed="false">
      <c r="A290" s="597"/>
      <c r="B290" s="597"/>
      <c r="C290" s="598"/>
      <c r="D290" s="598"/>
      <c r="E290" s="598"/>
      <c r="F290" s="598"/>
      <c r="G290" s="598"/>
      <c r="H290" s="598"/>
      <c r="I290" s="598"/>
      <c r="J290" s="598"/>
      <c r="K290" s="599"/>
      <c r="L290" s="599"/>
      <c r="M290" s="599"/>
      <c r="N290" s="599"/>
      <c r="O290" s="599"/>
      <c r="P290" s="599"/>
      <c r="Q290" s="599"/>
      <c r="R290" s="599"/>
    </row>
    <row r="291" customFormat="false" ht="12.75" hidden="false" customHeight="false" outlineLevel="0" collapsed="false">
      <c r="A291" s="597"/>
      <c r="B291" s="597"/>
      <c r="C291" s="598"/>
      <c r="D291" s="598"/>
      <c r="E291" s="598"/>
      <c r="F291" s="598"/>
      <c r="G291" s="598"/>
      <c r="H291" s="598"/>
      <c r="I291" s="598"/>
      <c r="J291" s="598"/>
      <c r="K291" s="599"/>
      <c r="L291" s="599"/>
      <c r="M291" s="599"/>
      <c r="N291" s="599"/>
      <c r="O291" s="599"/>
      <c r="P291" s="599"/>
      <c r="Q291" s="599"/>
      <c r="R291" s="599"/>
    </row>
    <row r="292" customFormat="false" ht="12.75" hidden="false" customHeight="false" outlineLevel="0" collapsed="false">
      <c r="A292" s="597"/>
      <c r="B292" s="597"/>
      <c r="C292" s="598"/>
      <c r="D292" s="598"/>
      <c r="E292" s="598"/>
      <c r="F292" s="598"/>
      <c r="G292" s="598"/>
      <c r="H292" s="598"/>
      <c r="I292" s="598"/>
      <c r="J292" s="598"/>
      <c r="K292" s="599"/>
      <c r="L292" s="599"/>
      <c r="M292" s="599"/>
      <c r="N292" s="599"/>
      <c r="O292" s="599"/>
      <c r="P292" s="599"/>
      <c r="Q292" s="599"/>
      <c r="R292" s="599"/>
    </row>
    <row r="293" customFormat="false" ht="12.75" hidden="false" customHeight="false" outlineLevel="0" collapsed="false">
      <c r="A293" s="597"/>
      <c r="B293" s="597"/>
      <c r="C293" s="598"/>
      <c r="D293" s="598"/>
      <c r="E293" s="598"/>
      <c r="F293" s="598"/>
      <c r="G293" s="598"/>
      <c r="H293" s="598"/>
      <c r="I293" s="598"/>
      <c r="J293" s="598"/>
      <c r="K293" s="599"/>
      <c r="L293" s="599"/>
      <c r="M293" s="599"/>
      <c r="N293" s="599"/>
      <c r="O293" s="599"/>
      <c r="P293" s="599"/>
      <c r="Q293" s="599"/>
      <c r="R293" s="599"/>
    </row>
    <row r="294" customFormat="false" ht="12.75" hidden="false" customHeight="false" outlineLevel="0" collapsed="false">
      <c r="A294" s="597"/>
      <c r="B294" s="597"/>
      <c r="C294" s="598"/>
      <c r="D294" s="598"/>
      <c r="E294" s="598"/>
      <c r="F294" s="598"/>
      <c r="G294" s="598"/>
      <c r="H294" s="598"/>
      <c r="I294" s="598"/>
      <c r="J294" s="598"/>
      <c r="K294" s="599"/>
      <c r="L294" s="599"/>
      <c r="M294" s="599"/>
      <c r="N294" s="599"/>
      <c r="O294" s="599"/>
      <c r="P294" s="599"/>
      <c r="Q294" s="599"/>
      <c r="R294" s="599"/>
    </row>
    <row r="295" customFormat="false" ht="12.75" hidden="false" customHeight="false" outlineLevel="0" collapsed="false">
      <c r="A295" s="597"/>
      <c r="B295" s="597"/>
      <c r="C295" s="598"/>
      <c r="D295" s="598"/>
      <c r="E295" s="598"/>
      <c r="F295" s="598"/>
      <c r="G295" s="598"/>
      <c r="H295" s="598"/>
      <c r="I295" s="598"/>
      <c r="J295" s="598"/>
      <c r="K295" s="599"/>
      <c r="L295" s="599"/>
      <c r="M295" s="599"/>
      <c r="N295" s="599"/>
      <c r="O295" s="599"/>
      <c r="P295" s="599"/>
      <c r="Q295" s="599"/>
      <c r="R295" s="599"/>
    </row>
    <row r="296" customFormat="false" ht="12.75" hidden="false" customHeight="false" outlineLevel="0" collapsed="false">
      <c r="A296" s="597"/>
      <c r="B296" s="597"/>
      <c r="C296" s="598"/>
      <c r="D296" s="598"/>
      <c r="E296" s="598"/>
      <c r="F296" s="598"/>
      <c r="G296" s="598"/>
      <c r="H296" s="598"/>
      <c r="I296" s="598"/>
      <c r="J296" s="598"/>
      <c r="K296" s="599"/>
      <c r="L296" s="599"/>
      <c r="M296" s="599"/>
      <c r="N296" s="599"/>
      <c r="O296" s="599"/>
      <c r="P296" s="599"/>
      <c r="Q296" s="599"/>
      <c r="R296" s="599"/>
    </row>
    <row r="297" customFormat="false" ht="12.75" hidden="false" customHeight="false" outlineLevel="0" collapsed="false">
      <c r="A297" s="597"/>
      <c r="B297" s="597"/>
      <c r="C297" s="598"/>
      <c r="D297" s="598"/>
      <c r="E297" s="598"/>
      <c r="F297" s="598"/>
      <c r="G297" s="598"/>
      <c r="H297" s="598"/>
      <c r="I297" s="598"/>
      <c r="J297" s="598"/>
      <c r="K297" s="599"/>
      <c r="L297" s="599"/>
      <c r="M297" s="599"/>
      <c r="N297" s="599"/>
      <c r="O297" s="599"/>
      <c r="P297" s="599"/>
      <c r="Q297" s="599"/>
      <c r="R297" s="599"/>
    </row>
    <row r="298" customFormat="false" ht="12.75" hidden="false" customHeight="false" outlineLevel="0" collapsed="false">
      <c r="A298" s="597"/>
      <c r="B298" s="597"/>
      <c r="C298" s="598"/>
      <c r="D298" s="598"/>
      <c r="E298" s="598"/>
      <c r="F298" s="598"/>
      <c r="G298" s="598"/>
      <c r="H298" s="598"/>
      <c r="I298" s="598"/>
      <c r="J298" s="598"/>
      <c r="K298" s="599"/>
      <c r="L298" s="599"/>
      <c r="M298" s="599"/>
      <c r="N298" s="599"/>
      <c r="O298" s="599"/>
      <c r="P298" s="599"/>
      <c r="Q298" s="599"/>
      <c r="R298" s="599"/>
    </row>
    <row r="299" customFormat="false" ht="12.75" hidden="false" customHeight="false" outlineLevel="0" collapsed="false">
      <c r="A299" s="597"/>
      <c r="B299" s="597"/>
      <c r="C299" s="598"/>
      <c r="D299" s="598"/>
      <c r="E299" s="598"/>
      <c r="F299" s="598"/>
      <c r="G299" s="598"/>
      <c r="H299" s="598"/>
      <c r="I299" s="598"/>
      <c r="J299" s="598"/>
      <c r="K299" s="599"/>
      <c r="L299" s="599"/>
      <c r="M299" s="599"/>
      <c r="N299" s="599"/>
      <c r="O299" s="599"/>
      <c r="P299" s="599"/>
      <c r="Q299" s="599"/>
      <c r="R299" s="599"/>
    </row>
    <row r="300" customFormat="false" ht="12.75" hidden="false" customHeight="false" outlineLevel="0" collapsed="false">
      <c r="A300" s="597"/>
      <c r="B300" s="597"/>
      <c r="C300" s="598"/>
      <c r="D300" s="598"/>
      <c r="E300" s="598"/>
      <c r="F300" s="598"/>
      <c r="G300" s="598"/>
      <c r="H300" s="598"/>
      <c r="I300" s="598"/>
      <c r="J300" s="598"/>
      <c r="K300" s="599"/>
      <c r="L300" s="599"/>
      <c r="M300" s="599"/>
      <c r="N300" s="599"/>
      <c r="O300" s="599"/>
      <c r="P300" s="599"/>
      <c r="Q300" s="599"/>
      <c r="R300" s="599"/>
    </row>
    <row r="301" customFormat="false" ht="12.75" hidden="false" customHeight="false" outlineLevel="0" collapsed="false">
      <c r="A301" s="597"/>
      <c r="B301" s="597"/>
      <c r="C301" s="598"/>
      <c r="D301" s="598"/>
      <c r="E301" s="598"/>
      <c r="F301" s="598"/>
      <c r="G301" s="598"/>
      <c r="H301" s="598"/>
      <c r="I301" s="598"/>
      <c r="J301" s="598"/>
      <c r="K301" s="599"/>
      <c r="L301" s="599"/>
      <c r="M301" s="599"/>
      <c r="N301" s="599"/>
      <c r="O301" s="599"/>
      <c r="P301" s="599"/>
      <c r="Q301" s="599"/>
      <c r="R301" s="599"/>
    </row>
    <row r="302" customFormat="false" ht="12.75" hidden="false" customHeight="false" outlineLevel="0" collapsed="false">
      <c r="A302" s="597"/>
      <c r="B302" s="597"/>
      <c r="C302" s="598"/>
      <c r="D302" s="598"/>
      <c r="E302" s="598"/>
      <c r="F302" s="598"/>
      <c r="G302" s="598"/>
      <c r="H302" s="598"/>
      <c r="I302" s="598"/>
      <c r="J302" s="598"/>
      <c r="K302" s="599"/>
      <c r="L302" s="599"/>
      <c r="M302" s="599"/>
      <c r="N302" s="599"/>
      <c r="O302" s="599"/>
      <c r="P302" s="599"/>
      <c r="Q302" s="599"/>
      <c r="R302" s="599"/>
    </row>
    <row r="303" customFormat="false" ht="12.75" hidden="false" customHeight="false" outlineLevel="0" collapsed="false">
      <c r="A303" s="597"/>
      <c r="B303" s="597"/>
      <c r="C303" s="598"/>
      <c r="D303" s="598"/>
      <c r="E303" s="598"/>
      <c r="F303" s="598"/>
      <c r="G303" s="598"/>
      <c r="H303" s="598"/>
      <c r="I303" s="598"/>
      <c r="J303" s="598"/>
      <c r="K303" s="599"/>
      <c r="L303" s="599"/>
      <c r="M303" s="599"/>
      <c r="N303" s="599"/>
      <c r="O303" s="599"/>
      <c r="P303" s="599"/>
      <c r="Q303" s="599"/>
      <c r="R303" s="599"/>
    </row>
    <row r="304" customFormat="false" ht="12.75" hidden="false" customHeight="false" outlineLevel="0" collapsed="false">
      <c r="A304" s="597"/>
      <c r="B304" s="597"/>
      <c r="C304" s="598"/>
      <c r="D304" s="598"/>
      <c r="E304" s="598"/>
      <c r="F304" s="598"/>
      <c r="G304" s="598"/>
      <c r="H304" s="598"/>
      <c r="I304" s="598"/>
      <c r="J304" s="598"/>
      <c r="K304" s="599"/>
      <c r="L304" s="599"/>
      <c r="M304" s="599"/>
      <c r="N304" s="599"/>
      <c r="O304" s="599"/>
      <c r="P304" s="599"/>
      <c r="Q304" s="599"/>
      <c r="R304" s="599"/>
    </row>
    <row r="305" customFormat="false" ht="12.75" hidden="false" customHeight="false" outlineLevel="0" collapsed="false">
      <c r="A305" s="597"/>
      <c r="B305" s="597"/>
      <c r="C305" s="598"/>
      <c r="D305" s="598"/>
      <c r="E305" s="598"/>
      <c r="F305" s="598"/>
      <c r="G305" s="598"/>
      <c r="H305" s="598"/>
      <c r="I305" s="598"/>
      <c r="J305" s="598"/>
      <c r="K305" s="599"/>
      <c r="L305" s="599"/>
      <c r="M305" s="599"/>
      <c r="N305" s="599"/>
      <c r="O305" s="599"/>
      <c r="P305" s="599"/>
      <c r="Q305" s="599"/>
      <c r="R305" s="599"/>
    </row>
    <row r="306" customFormat="false" ht="12.75" hidden="false" customHeight="false" outlineLevel="0" collapsed="false">
      <c r="A306" s="597"/>
      <c r="B306" s="597"/>
      <c r="C306" s="598"/>
      <c r="D306" s="598"/>
      <c r="E306" s="598"/>
      <c r="F306" s="598"/>
      <c r="G306" s="598"/>
      <c r="H306" s="598"/>
      <c r="I306" s="598"/>
      <c r="J306" s="598"/>
      <c r="K306" s="599"/>
      <c r="L306" s="599"/>
      <c r="M306" s="599"/>
      <c r="N306" s="599"/>
      <c r="O306" s="599"/>
      <c r="P306" s="599"/>
      <c r="Q306" s="599"/>
      <c r="R306" s="599"/>
    </row>
    <row r="307" customFormat="false" ht="12.75" hidden="false" customHeight="false" outlineLevel="0" collapsed="false">
      <c r="A307" s="597"/>
      <c r="B307" s="597"/>
      <c r="C307" s="598"/>
      <c r="D307" s="598"/>
      <c r="E307" s="598"/>
      <c r="F307" s="598"/>
      <c r="G307" s="598"/>
      <c r="H307" s="598"/>
      <c r="I307" s="598"/>
      <c r="J307" s="598"/>
      <c r="K307" s="599"/>
      <c r="L307" s="599"/>
      <c r="M307" s="599"/>
      <c r="N307" s="599"/>
      <c r="O307" s="599"/>
      <c r="P307" s="599"/>
      <c r="Q307" s="599"/>
      <c r="R307" s="599"/>
    </row>
    <row r="308" customFormat="false" ht="12.75" hidden="false" customHeight="false" outlineLevel="0" collapsed="false">
      <c r="A308" s="597"/>
      <c r="B308" s="597"/>
      <c r="C308" s="598"/>
      <c r="D308" s="598"/>
      <c r="E308" s="598"/>
      <c r="F308" s="598"/>
      <c r="G308" s="598"/>
      <c r="H308" s="598"/>
      <c r="I308" s="598"/>
      <c r="J308" s="598"/>
      <c r="K308" s="599"/>
      <c r="L308" s="599"/>
      <c r="M308" s="599"/>
      <c r="N308" s="599"/>
      <c r="O308" s="599"/>
      <c r="P308" s="599"/>
      <c r="Q308" s="599"/>
      <c r="R308" s="599"/>
    </row>
    <row r="309" customFormat="false" ht="12.75" hidden="false" customHeight="false" outlineLevel="0" collapsed="false">
      <c r="A309" s="597"/>
      <c r="B309" s="597"/>
      <c r="C309" s="598"/>
      <c r="D309" s="598"/>
      <c r="E309" s="598"/>
      <c r="F309" s="598"/>
      <c r="G309" s="598"/>
      <c r="H309" s="598"/>
      <c r="I309" s="598"/>
      <c r="J309" s="598"/>
      <c r="K309" s="599"/>
      <c r="L309" s="599"/>
      <c r="M309" s="599"/>
      <c r="N309" s="599"/>
      <c r="O309" s="599"/>
      <c r="P309" s="599"/>
      <c r="Q309" s="599"/>
      <c r="R309" s="599"/>
    </row>
    <row r="310" customFormat="false" ht="12.75" hidden="false" customHeight="false" outlineLevel="0" collapsed="false">
      <c r="A310" s="597"/>
      <c r="B310" s="597"/>
      <c r="C310" s="598"/>
      <c r="D310" s="598"/>
      <c r="E310" s="598"/>
      <c r="F310" s="598"/>
      <c r="G310" s="598"/>
      <c r="H310" s="598"/>
      <c r="I310" s="598"/>
      <c r="J310" s="598"/>
      <c r="K310" s="599"/>
      <c r="L310" s="599"/>
      <c r="M310" s="599"/>
      <c r="N310" s="599"/>
      <c r="O310" s="599"/>
      <c r="P310" s="599"/>
      <c r="Q310" s="599"/>
      <c r="R310" s="599"/>
    </row>
    <row r="311" customFormat="false" ht="12.75" hidden="false" customHeight="false" outlineLevel="0" collapsed="false">
      <c r="A311" s="597"/>
      <c r="B311" s="597"/>
      <c r="C311" s="598"/>
      <c r="D311" s="598"/>
      <c r="E311" s="598"/>
      <c r="F311" s="598"/>
      <c r="G311" s="598"/>
      <c r="H311" s="598"/>
      <c r="I311" s="598"/>
      <c r="J311" s="598"/>
      <c r="K311" s="599"/>
      <c r="L311" s="599"/>
      <c r="M311" s="599"/>
      <c r="N311" s="599"/>
      <c r="O311" s="599"/>
      <c r="P311" s="599"/>
      <c r="Q311" s="599"/>
      <c r="R311" s="599"/>
    </row>
    <row r="312" customFormat="false" ht="12.75" hidden="false" customHeight="false" outlineLevel="0" collapsed="false">
      <c r="A312" s="597"/>
      <c r="B312" s="597"/>
      <c r="C312" s="598"/>
      <c r="D312" s="598"/>
      <c r="E312" s="598"/>
      <c r="F312" s="598"/>
      <c r="G312" s="598"/>
      <c r="H312" s="598"/>
      <c r="I312" s="598"/>
      <c r="J312" s="598"/>
      <c r="K312" s="599"/>
      <c r="L312" s="599"/>
      <c r="M312" s="599"/>
      <c r="N312" s="599"/>
      <c r="O312" s="599"/>
      <c r="P312" s="599"/>
      <c r="Q312" s="599"/>
      <c r="R312" s="599"/>
    </row>
    <row r="313" customFormat="false" ht="12.75" hidden="false" customHeight="false" outlineLevel="0" collapsed="false">
      <c r="A313" s="597"/>
      <c r="B313" s="597"/>
      <c r="C313" s="598"/>
      <c r="D313" s="598"/>
      <c r="E313" s="598"/>
      <c r="F313" s="598"/>
      <c r="G313" s="598"/>
      <c r="H313" s="598"/>
      <c r="I313" s="598"/>
      <c r="J313" s="598"/>
      <c r="K313" s="599"/>
      <c r="L313" s="599"/>
      <c r="M313" s="599"/>
      <c r="N313" s="599"/>
      <c r="O313" s="599"/>
      <c r="P313" s="599"/>
      <c r="Q313" s="599"/>
      <c r="R313" s="599"/>
    </row>
    <row r="314" customFormat="false" ht="12.75" hidden="false" customHeight="false" outlineLevel="0" collapsed="false">
      <c r="A314" s="597"/>
      <c r="B314" s="597"/>
      <c r="C314" s="598"/>
      <c r="D314" s="598"/>
      <c r="E314" s="598"/>
      <c r="F314" s="598"/>
      <c r="G314" s="598"/>
      <c r="H314" s="598"/>
      <c r="I314" s="598"/>
      <c r="J314" s="598"/>
      <c r="K314" s="599"/>
      <c r="L314" s="599"/>
      <c r="M314" s="599"/>
      <c r="N314" s="599"/>
      <c r="O314" s="599"/>
      <c r="P314" s="599"/>
      <c r="Q314" s="599"/>
      <c r="R314" s="599"/>
    </row>
    <row r="315" customFormat="false" ht="12.75" hidden="false" customHeight="false" outlineLevel="0" collapsed="false">
      <c r="A315" s="597"/>
      <c r="B315" s="597"/>
      <c r="C315" s="598"/>
      <c r="D315" s="598"/>
      <c r="E315" s="598"/>
      <c r="F315" s="598"/>
      <c r="G315" s="598"/>
      <c r="H315" s="598"/>
      <c r="I315" s="598"/>
      <c r="J315" s="598"/>
      <c r="K315" s="599"/>
      <c r="L315" s="599"/>
      <c r="M315" s="599"/>
      <c r="N315" s="599"/>
      <c r="O315" s="599"/>
      <c r="P315" s="599"/>
      <c r="Q315" s="599"/>
      <c r="R315" s="599"/>
    </row>
    <row r="316" customFormat="false" ht="12.75" hidden="false" customHeight="false" outlineLevel="0" collapsed="false">
      <c r="A316" s="597"/>
      <c r="B316" s="597"/>
      <c r="C316" s="598"/>
      <c r="D316" s="598"/>
      <c r="E316" s="598"/>
      <c r="F316" s="598"/>
      <c r="G316" s="598"/>
      <c r="H316" s="598"/>
      <c r="I316" s="598"/>
      <c r="J316" s="598"/>
      <c r="K316" s="599"/>
      <c r="L316" s="599"/>
      <c r="M316" s="599"/>
      <c r="N316" s="599"/>
      <c r="O316" s="599"/>
      <c r="P316" s="599"/>
      <c r="Q316" s="599"/>
      <c r="R316" s="599"/>
    </row>
    <row r="317" customFormat="false" ht="12.75" hidden="false" customHeight="false" outlineLevel="0" collapsed="false">
      <c r="A317" s="597"/>
      <c r="B317" s="597"/>
      <c r="C317" s="598"/>
      <c r="D317" s="598"/>
      <c r="E317" s="598"/>
      <c r="F317" s="598"/>
      <c r="G317" s="598"/>
      <c r="H317" s="598"/>
      <c r="I317" s="598"/>
      <c r="J317" s="598"/>
      <c r="K317" s="599"/>
      <c r="L317" s="599"/>
      <c r="M317" s="599"/>
      <c r="N317" s="599"/>
      <c r="O317" s="599"/>
      <c r="P317" s="599"/>
      <c r="Q317" s="599"/>
      <c r="R317" s="599"/>
    </row>
    <row r="318" customFormat="false" ht="12.75" hidden="false" customHeight="false" outlineLevel="0" collapsed="false">
      <c r="A318" s="597"/>
      <c r="B318" s="597"/>
      <c r="C318" s="598"/>
      <c r="D318" s="598"/>
      <c r="E318" s="598"/>
      <c r="F318" s="598"/>
      <c r="G318" s="598"/>
      <c r="H318" s="598"/>
      <c r="I318" s="598"/>
      <c r="J318" s="598"/>
      <c r="K318" s="599"/>
      <c r="L318" s="599"/>
      <c r="M318" s="599"/>
      <c r="N318" s="599"/>
      <c r="O318" s="599"/>
      <c r="P318" s="599"/>
      <c r="Q318" s="599"/>
      <c r="R318" s="599"/>
    </row>
    <row r="319" customFormat="false" ht="12.75" hidden="false" customHeight="false" outlineLevel="0" collapsed="false">
      <c r="A319" s="597"/>
      <c r="B319" s="597"/>
      <c r="C319" s="598"/>
      <c r="D319" s="598"/>
      <c r="E319" s="598"/>
      <c r="F319" s="598"/>
      <c r="G319" s="598"/>
      <c r="H319" s="598"/>
      <c r="I319" s="598"/>
      <c r="J319" s="598"/>
      <c r="K319" s="599"/>
      <c r="L319" s="599"/>
      <c r="M319" s="599"/>
      <c r="N319" s="599"/>
      <c r="O319" s="599"/>
      <c r="P319" s="599"/>
      <c r="Q319" s="599"/>
      <c r="R319" s="599"/>
    </row>
    <row r="320" customFormat="false" ht="12.75" hidden="false" customHeight="false" outlineLevel="0" collapsed="false">
      <c r="A320" s="597"/>
      <c r="B320" s="597"/>
      <c r="C320" s="598"/>
      <c r="D320" s="598"/>
      <c r="E320" s="598"/>
      <c r="F320" s="598"/>
      <c r="G320" s="598"/>
      <c r="H320" s="598"/>
      <c r="I320" s="598"/>
      <c r="J320" s="598"/>
      <c r="K320" s="599"/>
      <c r="L320" s="599"/>
      <c r="M320" s="599"/>
      <c r="N320" s="599"/>
      <c r="O320" s="599"/>
      <c r="P320" s="599"/>
      <c r="Q320" s="599"/>
      <c r="R320" s="599"/>
    </row>
    <row r="321" customFormat="false" ht="12.75" hidden="false" customHeight="false" outlineLevel="0" collapsed="false">
      <c r="A321" s="597"/>
      <c r="B321" s="597"/>
      <c r="C321" s="598"/>
      <c r="D321" s="598"/>
      <c r="E321" s="598"/>
      <c r="F321" s="598"/>
      <c r="G321" s="598"/>
      <c r="H321" s="598"/>
      <c r="I321" s="598"/>
      <c r="J321" s="598"/>
      <c r="K321" s="599"/>
      <c r="L321" s="599"/>
      <c r="M321" s="599"/>
      <c r="N321" s="599"/>
      <c r="O321" s="599"/>
      <c r="P321" s="599"/>
      <c r="Q321" s="599"/>
      <c r="R321" s="599"/>
    </row>
    <row r="322" customFormat="false" ht="12.75" hidden="false" customHeight="false" outlineLevel="0" collapsed="false">
      <c r="A322" s="597"/>
      <c r="B322" s="597"/>
      <c r="C322" s="598"/>
      <c r="D322" s="598"/>
      <c r="E322" s="598"/>
      <c r="F322" s="598"/>
      <c r="G322" s="598"/>
      <c r="H322" s="598"/>
      <c r="I322" s="598"/>
      <c r="J322" s="598"/>
      <c r="K322" s="599"/>
      <c r="L322" s="599"/>
      <c r="M322" s="599"/>
      <c r="N322" s="599"/>
      <c r="O322" s="599"/>
      <c r="P322" s="599"/>
      <c r="Q322" s="599"/>
      <c r="R322" s="599"/>
    </row>
    <row r="323" customFormat="false" ht="12.75" hidden="false" customHeight="false" outlineLevel="0" collapsed="false">
      <c r="A323" s="597"/>
      <c r="B323" s="597"/>
      <c r="C323" s="598"/>
      <c r="D323" s="598"/>
      <c r="E323" s="598"/>
      <c r="F323" s="598"/>
      <c r="G323" s="598"/>
      <c r="H323" s="598"/>
      <c r="I323" s="598"/>
      <c r="J323" s="598"/>
      <c r="K323" s="599"/>
      <c r="L323" s="599"/>
      <c r="M323" s="599"/>
      <c r="N323" s="599"/>
      <c r="O323" s="599"/>
      <c r="P323" s="599"/>
      <c r="Q323" s="599"/>
      <c r="R323" s="599"/>
    </row>
    <row r="324" customFormat="false" ht="12.75" hidden="false" customHeight="false" outlineLevel="0" collapsed="false">
      <c r="A324" s="597"/>
      <c r="B324" s="597"/>
      <c r="C324" s="598"/>
      <c r="D324" s="598"/>
      <c r="E324" s="598"/>
      <c r="F324" s="598"/>
      <c r="G324" s="598"/>
      <c r="H324" s="598"/>
      <c r="I324" s="598"/>
      <c r="J324" s="598"/>
      <c r="K324" s="599"/>
      <c r="L324" s="599"/>
      <c r="M324" s="599"/>
      <c r="N324" s="599"/>
      <c r="O324" s="599"/>
      <c r="P324" s="599"/>
      <c r="Q324" s="599"/>
      <c r="R324" s="599"/>
    </row>
    <row r="325" customFormat="false" ht="12.75" hidden="false" customHeight="false" outlineLevel="0" collapsed="false">
      <c r="A325" s="597"/>
      <c r="B325" s="597"/>
      <c r="C325" s="598"/>
      <c r="D325" s="598"/>
      <c r="E325" s="598"/>
      <c r="F325" s="598"/>
      <c r="G325" s="598"/>
      <c r="H325" s="598"/>
      <c r="I325" s="598"/>
      <c r="J325" s="598"/>
      <c r="K325" s="599"/>
      <c r="L325" s="599"/>
      <c r="M325" s="599"/>
      <c r="N325" s="599"/>
      <c r="O325" s="599"/>
      <c r="P325" s="599"/>
      <c r="Q325" s="599"/>
      <c r="R325" s="599"/>
    </row>
    <row r="326" customFormat="false" ht="12.75" hidden="false" customHeight="false" outlineLevel="0" collapsed="false">
      <c r="A326" s="597"/>
      <c r="B326" s="597"/>
      <c r="C326" s="598"/>
      <c r="D326" s="598"/>
      <c r="E326" s="598"/>
      <c r="F326" s="598"/>
      <c r="G326" s="598"/>
      <c r="H326" s="598"/>
      <c r="I326" s="598"/>
      <c r="J326" s="598"/>
      <c r="K326" s="599"/>
      <c r="L326" s="599"/>
      <c r="M326" s="599"/>
      <c r="N326" s="599"/>
      <c r="O326" s="599"/>
      <c r="P326" s="599"/>
      <c r="Q326" s="599"/>
      <c r="R326" s="599"/>
    </row>
    <row r="327" customFormat="false" ht="12.75" hidden="false" customHeight="false" outlineLevel="0" collapsed="false">
      <c r="A327" s="597"/>
      <c r="B327" s="597"/>
      <c r="C327" s="598"/>
      <c r="D327" s="598"/>
      <c r="E327" s="598"/>
      <c r="F327" s="598"/>
      <c r="G327" s="598"/>
      <c r="H327" s="598"/>
      <c r="I327" s="598"/>
      <c r="J327" s="598"/>
      <c r="K327" s="599"/>
      <c r="L327" s="599"/>
      <c r="M327" s="599"/>
      <c r="N327" s="599"/>
      <c r="O327" s="599"/>
      <c r="P327" s="599"/>
      <c r="Q327" s="599"/>
      <c r="R327" s="599"/>
    </row>
    <row r="328" customFormat="false" ht="12.75" hidden="false" customHeight="false" outlineLevel="0" collapsed="false">
      <c r="A328" s="597"/>
      <c r="B328" s="597"/>
      <c r="C328" s="598"/>
      <c r="D328" s="598"/>
      <c r="E328" s="598"/>
      <c r="F328" s="598"/>
      <c r="G328" s="598"/>
      <c r="H328" s="598"/>
      <c r="I328" s="598"/>
      <c r="J328" s="598"/>
      <c r="K328" s="599"/>
      <c r="L328" s="599"/>
      <c r="M328" s="599"/>
      <c r="N328" s="599"/>
      <c r="O328" s="599"/>
      <c r="P328" s="599"/>
      <c r="Q328" s="599"/>
      <c r="R328" s="599"/>
    </row>
    <row r="329" customFormat="false" ht="12.75" hidden="false" customHeight="false" outlineLevel="0" collapsed="false">
      <c r="A329" s="597"/>
      <c r="B329" s="597"/>
      <c r="C329" s="598"/>
      <c r="D329" s="598"/>
      <c r="E329" s="598"/>
      <c r="F329" s="598"/>
      <c r="G329" s="598"/>
      <c r="H329" s="598"/>
      <c r="I329" s="598"/>
      <c r="J329" s="598"/>
      <c r="K329" s="599"/>
      <c r="L329" s="599"/>
      <c r="M329" s="599"/>
      <c r="N329" s="599"/>
      <c r="O329" s="599"/>
      <c r="P329" s="599"/>
      <c r="Q329" s="599"/>
      <c r="R329" s="599"/>
    </row>
    <row r="330" customFormat="false" ht="12.75" hidden="false" customHeight="false" outlineLevel="0" collapsed="false">
      <c r="A330" s="597"/>
      <c r="B330" s="597"/>
      <c r="C330" s="598"/>
      <c r="D330" s="598"/>
      <c r="E330" s="598"/>
      <c r="F330" s="598"/>
      <c r="G330" s="598"/>
      <c r="H330" s="598"/>
      <c r="I330" s="598"/>
      <c r="J330" s="598"/>
      <c r="K330" s="599"/>
      <c r="L330" s="599"/>
      <c r="M330" s="599"/>
      <c r="N330" s="599"/>
      <c r="O330" s="599"/>
      <c r="P330" s="599"/>
      <c r="Q330" s="599"/>
      <c r="R330" s="599"/>
    </row>
    <row r="331" customFormat="false" ht="12.75" hidden="false" customHeight="false" outlineLevel="0" collapsed="false">
      <c r="A331" s="597"/>
      <c r="B331" s="597"/>
      <c r="C331" s="598"/>
      <c r="D331" s="598"/>
      <c r="E331" s="598"/>
      <c r="F331" s="598"/>
      <c r="G331" s="598"/>
      <c r="H331" s="598"/>
      <c r="I331" s="598"/>
      <c r="J331" s="598"/>
      <c r="K331" s="599"/>
      <c r="L331" s="599"/>
      <c r="M331" s="599"/>
      <c r="N331" s="599"/>
      <c r="O331" s="599"/>
      <c r="P331" s="599"/>
      <c r="Q331" s="599"/>
      <c r="R331" s="599"/>
    </row>
    <row r="332" customFormat="false" ht="12.75" hidden="false" customHeight="false" outlineLevel="0" collapsed="false">
      <c r="A332" s="597"/>
      <c r="B332" s="597"/>
      <c r="C332" s="598"/>
      <c r="D332" s="598"/>
      <c r="E332" s="598"/>
      <c r="F332" s="598"/>
      <c r="G332" s="598"/>
      <c r="H332" s="598"/>
      <c r="I332" s="598"/>
      <c r="J332" s="598"/>
      <c r="K332" s="599"/>
      <c r="L332" s="599"/>
      <c r="M332" s="599"/>
      <c r="N332" s="599"/>
      <c r="O332" s="599"/>
      <c r="P332" s="599"/>
      <c r="Q332" s="599"/>
      <c r="R332" s="599"/>
    </row>
    <row r="333" customFormat="false" ht="12.75" hidden="false" customHeight="false" outlineLevel="0" collapsed="false">
      <c r="A333" s="597"/>
      <c r="B333" s="597"/>
      <c r="C333" s="598"/>
      <c r="D333" s="598"/>
      <c r="E333" s="598"/>
      <c r="F333" s="598"/>
      <c r="G333" s="598"/>
      <c r="H333" s="598"/>
      <c r="I333" s="598"/>
      <c r="J333" s="598"/>
      <c r="K333" s="599"/>
      <c r="L333" s="599"/>
      <c r="M333" s="599"/>
      <c r="N333" s="599"/>
      <c r="O333" s="599"/>
      <c r="P333" s="599"/>
      <c r="Q333" s="599"/>
      <c r="R333" s="599"/>
    </row>
    <row r="334" customFormat="false" ht="12.75" hidden="false" customHeight="false" outlineLevel="0" collapsed="false">
      <c r="A334" s="597"/>
      <c r="B334" s="597"/>
      <c r="C334" s="598"/>
      <c r="D334" s="598"/>
      <c r="E334" s="598"/>
      <c r="F334" s="598"/>
      <c r="G334" s="598"/>
      <c r="H334" s="598"/>
      <c r="I334" s="598"/>
      <c r="J334" s="598"/>
      <c r="K334" s="599"/>
      <c r="L334" s="599"/>
      <c r="M334" s="599"/>
      <c r="N334" s="599"/>
      <c r="O334" s="599"/>
      <c r="P334" s="599"/>
      <c r="Q334" s="599"/>
      <c r="R334" s="599"/>
    </row>
    <row r="335" customFormat="false" ht="12.75" hidden="false" customHeight="false" outlineLevel="0" collapsed="false">
      <c r="A335" s="597"/>
      <c r="B335" s="597"/>
      <c r="C335" s="598"/>
      <c r="D335" s="598"/>
      <c r="E335" s="598"/>
      <c r="F335" s="598"/>
      <c r="G335" s="598"/>
      <c r="H335" s="598"/>
      <c r="I335" s="598"/>
      <c r="J335" s="598"/>
      <c r="K335" s="599"/>
      <c r="L335" s="599"/>
      <c r="M335" s="599"/>
      <c r="N335" s="599"/>
      <c r="O335" s="599"/>
      <c r="P335" s="599"/>
      <c r="Q335" s="599"/>
      <c r="R335" s="599"/>
    </row>
    <row r="336" customFormat="false" ht="12.75" hidden="false" customHeight="false" outlineLevel="0" collapsed="false">
      <c r="A336" s="597"/>
      <c r="B336" s="597"/>
      <c r="C336" s="598"/>
      <c r="D336" s="598"/>
      <c r="E336" s="598"/>
      <c r="F336" s="598"/>
      <c r="G336" s="598"/>
      <c r="H336" s="598"/>
      <c r="I336" s="598"/>
      <c r="J336" s="598"/>
      <c r="K336" s="599"/>
      <c r="L336" s="599"/>
      <c r="M336" s="599"/>
      <c r="N336" s="599"/>
      <c r="O336" s="599"/>
      <c r="P336" s="599"/>
      <c r="Q336" s="599"/>
      <c r="R336" s="599"/>
    </row>
    <row r="337" customFormat="false" ht="12.75" hidden="false" customHeight="false" outlineLevel="0" collapsed="false">
      <c r="A337" s="597"/>
      <c r="B337" s="597"/>
      <c r="C337" s="598"/>
      <c r="D337" s="598"/>
      <c r="E337" s="598"/>
      <c r="F337" s="598"/>
      <c r="G337" s="598"/>
      <c r="H337" s="598"/>
      <c r="I337" s="598"/>
      <c r="J337" s="598"/>
      <c r="K337" s="599"/>
      <c r="L337" s="599"/>
      <c r="M337" s="599"/>
      <c r="N337" s="599"/>
      <c r="O337" s="599"/>
      <c r="P337" s="599"/>
      <c r="Q337" s="599"/>
      <c r="R337" s="599"/>
    </row>
    <row r="338" customFormat="false" ht="12.75" hidden="false" customHeight="false" outlineLevel="0" collapsed="false">
      <c r="A338" s="597"/>
      <c r="B338" s="597"/>
      <c r="C338" s="598"/>
      <c r="D338" s="598"/>
      <c r="E338" s="598"/>
      <c r="F338" s="598"/>
      <c r="G338" s="598"/>
      <c r="H338" s="598"/>
      <c r="I338" s="598"/>
      <c r="J338" s="598"/>
      <c r="K338" s="599"/>
      <c r="L338" s="599"/>
      <c r="M338" s="599"/>
      <c r="N338" s="599"/>
      <c r="O338" s="599"/>
      <c r="P338" s="599"/>
      <c r="Q338" s="599"/>
      <c r="R338" s="599"/>
    </row>
    <row r="339" customFormat="false" ht="12.75" hidden="false" customHeight="false" outlineLevel="0" collapsed="false">
      <c r="A339" s="597"/>
      <c r="B339" s="597"/>
      <c r="C339" s="598"/>
      <c r="D339" s="598"/>
      <c r="E339" s="598"/>
      <c r="F339" s="598"/>
      <c r="G339" s="598"/>
      <c r="H339" s="598"/>
      <c r="I339" s="598"/>
      <c r="J339" s="598"/>
      <c r="K339" s="599"/>
      <c r="L339" s="599"/>
      <c r="M339" s="599"/>
      <c r="N339" s="599"/>
      <c r="O339" s="599"/>
      <c r="P339" s="599"/>
      <c r="Q339" s="599"/>
      <c r="R339" s="599"/>
    </row>
    <row r="340" customFormat="false" ht="12.75" hidden="false" customHeight="false" outlineLevel="0" collapsed="false">
      <c r="A340" s="597"/>
      <c r="B340" s="597"/>
      <c r="C340" s="598"/>
      <c r="D340" s="598"/>
      <c r="E340" s="598"/>
      <c r="F340" s="598"/>
      <c r="G340" s="598"/>
      <c r="H340" s="598"/>
      <c r="I340" s="598"/>
      <c r="J340" s="598"/>
      <c r="K340" s="599"/>
      <c r="L340" s="599"/>
      <c r="M340" s="599"/>
      <c r="N340" s="599"/>
      <c r="O340" s="599"/>
      <c r="P340" s="599"/>
      <c r="Q340" s="599"/>
      <c r="R340" s="599"/>
    </row>
    <row r="341" customFormat="false" ht="12.75" hidden="false" customHeight="false" outlineLevel="0" collapsed="false">
      <c r="A341" s="597"/>
      <c r="B341" s="597"/>
      <c r="C341" s="598"/>
      <c r="D341" s="598"/>
      <c r="E341" s="598"/>
      <c r="F341" s="598"/>
      <c r="G341" s="598"/>
      <c r="H341" s="598"/>
      <c r="I341" s="598"/>
      <c r="J341" s="598"/>
      <c r="K341" s="599"/>
      <c r="L341" s="599"/>
      <c r="M341" s="599"/>
      <c r="N341" s="599"/>
      <c r="O341" s="599"/>
      <c r="P341" s="599"/>
      <c r="Q341" s="599"/>
      <c r="R341" s="599"/>
    </row>
    <row r="342" customFormat="false" ht="12.75" hidden="false" customHeight="false" outlineLevel="0" collapsed="false">
      <c r="A342" s="597"/>
      <c r="B342" s="597"/>
      <c r="C342" s="598"/>
      <c r="D342" s="598"/>
      <c r="E342" s="598"/>
      <c r="F342" s="598"/>
      <c r="G342" s="598"/>
      <c r="H342" s="598"/>
      <c r="I342" s="598"/>
      <c r="J342" s="598"/>
      <c r="K342" s="599"/>
      <c r="L342" s="599"/>
      <c r="M342" s="599"/>
      <c r="N342" s="599"/>
      <c r="O342" s="599"/>
      <c r="P342" s="599"/>
      <c r="Q342" s="599"/>
      <c r="R342" s="599"/>
    </row>
    <row r="343" customFormat="false" ht="12.75" hidden="false" customHeight="false" outlineLevel="0" collapsed="false">
      <c r="A343" s="597"/>
      <c r="B343" s="597"/>
      <c r="C343" s="598"/>
      <c r="D343" s="598"/>
      <c r="E343" s="598"/>
      <c r="F343" s="598"/>
      <c r="G343" s="598"/>
      <c r="H343" s="598"/>
      <c r="I343" s="598"/>
      <c r="J343" s="598"/>
      <c r="K343" s="599"/>
      <c r="L343" s="599"/>
      <c r="M343" s="599"/>
      <c r="N343" s="599"/>
      <c r="O343" s="599"/>
      <c r="P343" s="599"/>
      <c r="Q343" s="599"/>
      <c r="R343" s="599"/>
    </row>
    <row r="344" customFormat="false" ht="12.75" hidden="false" customHeight="false" outlineLevel="0" collapsed="false">
      <c r="A344" s="597"/>
      <c r="B344" s="597"/>
      <c r="C344" s="598"/>
      <c r="D344" s="598"/>
      <c r="E344" s="598"/>
      <c r="F344" s="598"/>
      <c r="G344" s="598"/>
      <c r="H344" s="598"/>
      <c r="I344" s="598"/>
      <c r="J344" s="598"/>
      <c r="K344" s="599"/>
      <c r="L344" s="599"/>
      <c r="M344" s="599"/>
      <c r="N344" s="599"/>
      <c r="O344" s="599"/>
      <c r="P344" s="599"/>
      <c r="Q344" s="599"/>
      <c r="R344" s="599"/>
    </row>
    <row r="345" customFormat="false" ht="12.75" hidden="false" customHeight="false" outlineLevel="0" collapsed="false">
      <c r="A345" s="597"/>
      <c r="B345" s="597"/>
      <c r="C345" s="598"/>
      <c r="D345" s="598"/>
      <c r="E345" s="598"/>
      <c r="F345" s="598"/>
      <c r="G345" s="598"/>
      <c r="H345" s="598"/>
      <c r="I345" s="598"/>
      <c r="J345" s="598"/>
      <c r="K345" s="599"/>
      <c r="L345" s="599"/>
      <c r="M345" s="599"/>
      <c r="N345" s="599"/>
      <c r="O345" s="599"/>
      <c r="P345" s="599"/>
      <c r="Q345" s="599"/>
      <c r="R345" s="599"/>
    </row>
    <row r="346" customFormat="false" ht="12.75" hidden="false" customHeight="false" outlineLevel="0" collapsed="false">
      <c r="A346" s="597"/>
      <c r="B346" s="597"/>
      <c r="C346" s="598"/>
      <c r="D346" s="598"/>
      <c r="E346" s="598"/>
      <c r="F346" s="598"/>
      <c r="G346" s="598"/>
      <c r="H346" s="598"/>
      <c r="I346" s="598"/>
      <c r="J346" s="598"/>
      <c r="K346" s="599"/>
      <c r="L346" s="599"/>
      <c r="M346" s="599"/>
      <c r="N346" s="599"/>
      <c r="O346" s="599"/>
      <c r="P346" s="599"/>
      <c r="Q346" s="599"/>
      <c r="R346" s="599"/>
    </row>
    <row r="347" customFormat="false" ht="12.75" hidden="false" customHeight="false" outlineLevel="0" collapsed="false">
      <c r="A347" s="597"/>
      <c r="B347" s="597"/>
      <c r="C347" s="598"/>
      <c r="D347" s="598"/>
      <c r="E347" s="598"/>
      <c r="F347" s="598"/>
      <c r="G347" s="598"/>
      <c r="H347" s="598"/>
      <c r="I347" s="598"/>
      <c r="J347" s="598"/>
      <c r="K347" s="599"/>
      <c r="L347" s="599"/>
      <c r="M347" s="599"/>
      <c r="N347" s="599"/>
      <c r="O347" s="599"/>
      <c r="P347" s="599"/>
      <c r="Q347" s="599"/>
      <c r="R347" s="599"/>
    </row>
    <row r="348" customFormat="false" ht="12.75" hidden="false" customHeight="false" outlineLevel="0" collapsed="false">
      <c r="A348" s="597"/>
      <c r="B348" s="597"/>
      <c r="C348" s="598"/>
      <c r="D348" s="598"/>
      <c r="E348" s="598"/>
      <c r="F348" s="598"/>
      <c r="G348" s="598"/>
      <c r="H348" s="598"/>
      <c r="I348" s="598"/>
      <c r="J348" s="598"/>
      <c r="K348" s="599"/>
      <c r="L348" s="599"/>
      <c r="M348" s="599"/>
      <c r="N348" s="599"/>
      <c r="O348" s="599"/>
      <c r="P348" s="599"/>
      <c r="Q348" s="599"/>
      <c r="R348" s="599"/>
    </row>
    <row r="349" customFormat="false" ht="12.75" hidden="false" customHeight="false" outlineLevel="0" collapsed="false">
      <c r="A349" s="597"/>
      <c r="B349" s="597"/>
      <c r="C349" s="598"/>
      <c r="D349" s="598"/>
      <c r="E349" s="598"/>
      <c r="F349" s="598"/>
      <c r="G349" s="598"/>
      <c r="H349" s="598"/>
      <c r="I349" s="598"/>
      <c r="J349" s="598"/>
      <c r="K349" s="599"/>
      <c r="L349" s="599"/>
      <c r="M349" s="599"/>
      <c r="N349" s="599"/>
      <c r="O349" s="599"/>
      <c r="P349" s="599"/>
      <c r="Q349" s="599"/>
      <c r="R349" s="599"/>
    </row>
    <row r="350" customFormat="false" ht="12.75" hidden="false" customHeight="false" outlineLevel="0" collapsed="false">
      <c r="A350" s="597"/>
      <c r="B350" s="597"/>
      <c r="C350" s="598"/>
      <c r="D350" s="598"/>
      <c r="E350" s="598"/>
      <c r="F350" s="598"/>
      <c r="G350" s="598"/>
      <c r="H350" s="598"/>
      <c r="I350" s="598"/>
      <c r="J350" s="598"/>
      <c r="K350" s="599"/>
      <c r="L350" s="599"/>
      <c r="M350" s="599"/>
      <c r="N350" s="599"/>
      <c r="O350" s="599"/>
      <c r="P350" s="599"/>
      <c r="Q350" s="599"/>
      <c r="R350" s="599"/>
    </row>
    <row r="351" customFormat="false" ht="12.75" hidden="false" customHeight="false" outlineLevel="0" collapsed="false">
      <c r="A351" s="597"/>
      <c r="B351" s="597"/>
      <c r="C351" s="598"/>
      <c r="D351" s="598"/>
      <c r="E351" s="598"/>
      <c r="F351" s="598"/>
      <c r="G351" s="598"/>
      <c r="H351" s="598"/>
      <c r="I351" s="598"/>
      <c r="J351" s="598"/>
      <c r="K351" s="599"/>
      <c r="L351" s="599"/>
      <c r="M351" s="599"/>
      <c r="N351" s="599"/>
      <c r="O351" s="599"/>
      <c r="P351" s="599"/>
      <c r="Q351" s="599"/>
      <c r="R351" s="599"/>
    </row>
    <row r="352" customFormat="false" ht="12.75" hidden="false" customHeight="false" outlineLevel="0" collapsed="false">
      <c r="A352" s="597"/>
      <c r="B352" s="597"/>
      <c r="C352" s="598"/>
      <c r="D352" s="598"/>
      <c r="E352" s="598"/>
      <c r="F352" s="598"/>
      <c r="G352" s="598"/>
      <c r="H352" s="598"/>
      <c r="I352" s="598"/>
      <c r="J352" s="598"/>
      <c r="K352" s="599"/>
      <c r="L352" s="599"/>
      <c r="M352" s="599"/>
      <c r="N352" s="599"/>
      <c r="O352" s="599"/>
      <c r="P352" s="599"/>
      <c r="Q352" s="599"/>
      <c r="R352" s="599"/>
    </row>
    <row r="353" customFormat="false" ht="12.75" hidden="false" customHeight="false" outlineLevel="0" collapsed="false">
      <c r="A353" s="597"/>
      <c r="B353" s="597"/>
      <c r="C353" s="598"/>
      <c r="D353" s="598"/>
      <c r="E353" s="598"/>
      <c r="F353" s="598"/>
      <c r="G353" s="598"/>
      <c r="H353" s="598"/>
      <c r="I353" s="598"/>
      <c r="J353" s="598"/>
      <c r="K353" s="599"/>
      <c r="L353" s="599"/>
      <c r="M353" s="599"/>
      <c r="N353" s="599"/>
      <c r="O353" s="599"/>
      <c r="P353" s="599"/>
      <c r="Q353" s="599"/>
      <c r="R353" s="599"/>
    </row>
    <row r="354" customFormat="false" ht="12.75" hidden="false" customHeight="false" outlineLevel="0" collapsed="false">
      <c r="A354" s="597"/>
      <c r="B354" s="597"/>
      <c r="C354" s="598"/>
      <c r="D354" s="598"/>
      <c r="E354" s="598"/>
      <c r="F354" s="598"/>
      <c r="G354" s="598"/>
      <c r="H354" s="598"/>
      <c r="I354" s="598"/>
      <c r="J354" s="598"/>
      <c r="K354" s="599"/>
      <c r="L354" s="599"/>
      <c r="M354" s="599"/>
      <c r="N354" s="599"/>
      <c r="O354" s="599"/>
      <c r="P354" s="599"/>
      <c r="Q354" s="599"/>
      <c r="R354" s="599"/>
    </row>
    <row r="355" customFormat="false" ht="12.75" hidden="false" customHeight="false" outlineLevel="0" collapsed="false">
      <c r="A355" s="597"/>
      <c r="B355" s="597"/>
      <c r="C355" s="598"/>
      <c r="D355" s="598"/>
      <c r="E355" s="598"/>
      <c r="F355" s="598"/>
      <c r="G355" s="598"/>
      <c r="H355" s="598"/>
      <c r="I355" s="598"/>
      <c r="J355" s="598"/>
      <c r="K355" s="599"/>
      <c r="L355" s="599"/>
      <c r="M355" s="599"/>
      <c r="N355" s="599"/>
      <c r="O355" s="599"/>
      <c r="P355" s="599"/>
      <c r="Q355" s="599"/>
      <c r="R355" s="599"/>
    </row>
    <row r="356" customFormat="false" ht="12.75" hidden="false" customHeight="false" outlineLevel="0" collapsed="false">
      <c r="A356" s="597"/>
      <c r="B356" s="597"/>
      <c r="C356" s="598"/>
      <c r="D356" s="598"/>
      <c r="E356" s="598"/>
      <c r="F356" s="598"/>
      <c r="G356" s="598"/>
      <c r="H356" s="598"/>
      <c r="I356" s="598"/>
      <c r="J356" s="598"/>
      <c r="K356" s="599"/>
      <c r="L356" s="599"/>
      <c r="M356" s="599"/>
      <c r="N356" s="599"/>
      <c r="O356" s="599"/>
      <c r="P356" s="599"/>
      <c r="Q356" s="599"/>
      <c r="R356" s="599"/>
    </row>
    <row r="357" customFormat="false" ht="12.75" hidden="false" customHeight="false" outlineLevel="0" collapsed="false">
      <c r="A357" s="597"/>
      <c r="B357" s="597"/>
      <c r="C357" s="598"/>
      <c r="D357" s="598"/>
      <c r="E357" s="598"/>
      <c r="F357" s="598"/>
      <c r="G357" s="598"/>
      <c r="H357" s="598"/>
      <c r="I357" s="598"/>
      <c r="J357" s="598"/>
      <c r="K357" s="599"/>
      <c r="L357" s="599"/>
      <c r="M357" s="599"/>
      <c r="N357" s="599"/>
      <c r="O357" s="599"/>
      <c r="P357" s="599"/>
      <c r="Q357" s="599"/>
      <c r="R357" s="599"/>
    </row>
    <row r="358" customFormat="false" ht="12.75" hidden="false" customHeight="false" outlineLevel="0" collapsed="false">
      <c r="A358" s="597"/>
      <c r="B358" s="597"/>
      <c r="C358" s="598"/>
      <c r="D358" s="598"/>
      <c r="E358" s="598"/>
      <c r="F358" s="598"/>
      <c r="G358" s="598"/>
      <c r="H358" s="598"/>
      <c r="I358" s="598"/>
      <c r="J358" s="598"/>
      <c r="K358" s="599"/>
      <c r="L358" s="599"/>
      <c r="M358" s="599"/>
      <c r="N358" s="599"/>
      <c r="O358" s="599"/>
      <c r="P358" s="599"/>
      <c r="Q358" s="599"/>
      <c r="R358" s="599"/>
    </row>
    <row r="359" customFormat="false" ht="12.75" hidden="false" customHeight="false" outlineLevel="0" collapsed="false">
      <c r="A359" s="597"/>
      <c r="B359" s="597"/>
      <c r="C359" s="598"/>
      <c r="D359" s="598"/>
      <c r="E359" s="598"/>
      <c r="F359" s="598"/>
      <c r="G359" s="598"/>
      <c r="H359" s="598"/>
      <c r="I359" s="598"/>
      <c r="J359" s="598"/>
      <c r="K359" s="599"/>
      <c r="L359" s="599"/>
      <c r="M359" s="599"/>
      <c r="N359" s="599"/>
      <c r="O359" s="599"/>
      <c r="P359" s="599"/>
      <c r="Q359" s="599"/>
      <c r="R359" s="599"/>
    </row>
    <row r="360" customFormat="false" ht="12.75" hidden="false" customHeight="false" outlineLevel="0" collapsed="false">
      <c r="A360" s="597"/>
      <c r="B360" s="597"/>
      <c r="C360" s="598"/>
      <c r="D360" s="598"/>
      <c r="E360" s="598"/>
      <c r="F360" s="598"/>
      <c r="G360" s="598"/>
      <c r="H360" s="598"/>
      <c r="I360" s="598"/>
      <c r="J360" s="598"/>
      <c r="K360" s="599"/>
      <c r="L360" s="599"/>
      <c r="M360" s="599"/>
      <c r="N360" s="599"/>
      <c r="O360" s="599"/>
      <c r="P360" s="599"/>
      <c r="Q360" s="599"/>
      <c r="R360" s="599"/>
    </row>
    <row r="361" customFormat="false" ht="12.75" hidden="false" customHeight="false" outlineLevel="0" collapsed="false">
      <c r="A361" s="597"/>
      <c r="B361" s="597"/>
      <c r="C361" s="598"/>
      <c r="D361" s="598"/>
      <c r="E361" s="598"/>
      <c r="F361" s="598"/>
      <c r="G361" s="598"/>
      <c r="H361" s="598"/>
      <c r="I361" s="598"/>
      <c r="J361" s="598"/>
      <c r="K361" s="599"/>
      <c r="L361" s="599"/>
      <c r="M361" s="599"/>
      <c r="N361" s="599"/>
      <c r="O361" s="599"/>
      <c r="P361" s="599"/>
      <c r="Q361" s="599"/>
      <c r="R361" s="599"/>
    </row>
    <row r="362" customFormat="false" ht="12.75" hidden="false" customHeight="false" outlineLevel="0" collapsed="false">
      <c r="A362" s="597"/>
      <c r="B362" s="597"/>
      <c r="C362" s="598"/>
      <c r="D362" s="598"/>
      <c r="E362" s="598"/>
      <c r="F362" s="598"/>
      <c r="G362" s="598"/>
      <c r="H362" s="598"/>
      <c r="I362" s="598"/>
      <c r="J362" s="598"/>
      <c r="K362" s="599"/>
      <c r="L362" s="599"/>
      <c r="M362" s="599"/>
      <c r="N362" s="599"/>
      <c r="O362" s="599"/>
      <c r="P362" s="599"/>
      <c r="Q362" s="599"/>
      <c r="R362" s="599"/>
    </row>
    <row r="363" customFormat="false" ht="12.75" hidden="false" customHeight="false" outlineLevel="0" collapsed="false">
      <c r="A363" s="597"/>
      <c r="B363" s="597"/>
      <c r="C363" s="598"/>
      <c r="D363" s="598"/>
      <c r="E363" s="598"/>
      <c r="F363" s="598"/>
      <c r="G363" s="598"/>
      <c r="H363" s="598"/>
      <c r="I363" s="598"/>
      <c r="J363" s="598"/>
      <c r="K363" s="599"/>
      <c r="L363" s="599"/>
      <c r="M363" s="599"/>
      <c r="N363" s="599"/>
      <c r="O363" s="599"/>
      <c r="P363" s="599"/>
      <c r="Q363" s="599"/>
      <c r="R363" s="599"/>
    </row>
    <row r="364" customFormat="false" ht="12.75" hidden="false" customHeight="false" outlineLevel="0" collapsed="false">
      <c r="A364" s="597"/>
      <c r="B364" s="597"/>
      <c r="C364" s="598"/>
      <c r="D364" s="598"/>
      <c r="E364" s="598"/>
      <c r="F364" s="598"/>
      <c r="G364" s="598"/>
      <c r="H364" s="598"/>
      <c r="I364" s="598"/>
      <c r="J364" s="598"/>
      <c r="K364" s="599"/>
      <c r="L364" s="599"/>
      <c r="M364" s="599"/>
      <c r="N364" s="599"/>
      <c r="O364" s="599"/>
      <c r="P364" s="599"/>
      <c r="Q364" s="599"/>
      <c r="R364" s="599"/>
    </row>
    <row r="365" customFormat="false" ht="12.75" hidden="false" customHeight="false" outlineLevel="0" collapsed="false">
      <c r="A365" s="597"/>
      <c r="B365" s="597"/>
      <c r="C365" s="598"/>
      <c r="D365" s="598"/>
      <c r="E365" s="598"/>
      <c r="F365" s="598"/>
      <c r="G365" s="598"/>
      <c r="H365" s="598"/>
      <c r="I365" s="598"/>
      <c r="J365" s="598"/>
      <c r="K365" s="599"/>
      <c r="L365" s="599"/>
      <c r="M365" s="599"/>
      <c r="N365" s="599"/>
      <c r="O365" s="599"/>
      <c r="P365" s="599"/>
      <c r="Q365" s="599"/>
      <c r="R365" s="599"/>
    </row>
    <row r="366" customFormat="false" ht="12.75" hidden="false" customHeight="false" outlineLevel="0" collapsed="false">
      <c r="A366" s="597"/>
      <c r="B366" s="597"/>
      <c r="C366" s="598"/>
      <c r="D366" s="598"/>
      <c r="E366" s="598"/>
      <c r="F366" s="598"/>
      <c r="G366" s="598"/>
      <c r="H366" s="598"/>
      <c r="I366" s="598"/>
      <c r="J366" s="598"/>
      <c r="K366" s="599"/>
      <c r="L366" s="599"/>
      <c r="M366" s="599"/>
      <c r="N366" s="599"/>
      <c r="O366" s="599"/>
      <c r="P366" s="599"/>
      <c r="Q366" s="599"/>
      <c r="R366" s="599"/>
    </row>
    <row r="367" customFormat="false" ht="12.75" hidden="false" customHeight="false" outlineLevel="0" collapsed="false">
      <c r="A367" s="597"/>
      <c r="B367" s="597"/>
      <c r="C367" s="598"/>
      <c r="D367" s="598"/>
      <c r="E367" s="598"/>
      <c r="F367" s="598"/>
      <c r="G367" s="598"/>
      <c r="H367" s="598"/>
      <c r="I367" s="598"/>
      <c r="J367" s="598"/>
      <c r="K367" s="599"/>
      <c r="L367" s="599"/>
      <c r="M367" s="599"/>
      <c r="N367" s="599"/>
      <c r="O367" s="599"/>
      <c r="P367" s="599"/>
      <c r="Q367" s="599"/>
      <c r="R367" s="599"/>
    </row>
    <row r="368" customFormat="false" ht="12.75" hidden="false" customHeight="false" outlineLevel="0" collapsed="false">
      <c r="A368" s="597"/>
      <c r="B368" s="597"/>
      <c r="C368" s="598"/>
      <c r="D368" s="598"/>
      <c r="E368" s="598"/>
      <c r="F368" s="598"/>
      <c r="G368" s="598"/>
      <c r="H368" s="598"/>
      <c r="I368" s="598"/>
      <c r="J368" s="598"/>
      <c r="K368" s="599"/>
      <c r="L368" s="599"/>
      <c r="M368" s="599"/>
      <c r="N368" s="599"/>
      <c r="O368" s="599"/>
      <c r="P368" s="599"/>
      <c r="Q368" s="599"/>
      <c r="R368" s="599"/>
    </row>
    <row r="369" customFormat="false" ht="12.75" hidden="false" customHeight="false" outlineLevel="0" collapsed="false">
      <c r="A369" s="597"/>
      <c r="B369" s="597"/>
      <c r="C369" s="598"/>
      <c r="D369" s="598"/>
      <c r="E369" s="598"/>
      <c r="F369" s="598"/>
      <c r="G369" s="598"/>
      <c r="H369" s="598"/>
      <c r="I369" s="598"/>
      <c r="J369" s="598"/>
      <c r="K369" s="599"/>
      <c r="L369" s="599"/>
      <c r="M369" s="599"/>
      <c r="N369" s="599"/>
      <c r="O369" s="599"/>
      <c r="P369" s="599"/>
      <c r="Q369" s="599"/>
      <c r="R369" s="599"/>
    </row>
    <row r="370" customFormat="false" ht="12.75" hidden="false" customHeight="false" outlineLevel="0" collapsed="false">
      <c r="A370" s="597"/>
      <c r="B370" s="597"/>
      <c r="C370" s="598"/>
      <c r="D370" s="598"/>
      <c r="E370" s="598"/>
      <c r="F370" s="598"/>
      <c r="G370" s="598"/>
      <c r="H370" s="598"/>
      <c r="I370" s="598"/>
      <c r="J370" s="598"/>
      <c r="K370" s="599"/>
      <c r="L370" s="599"/>
      <c r="M370" s="599"/>
      <c r="N370" s="599"/>
      <c r="O370" s="599"/>
      <c r="P370" s="599"/>
      <c r="Q370" s="599"/>
      <c r="R370" s="599"/>
    </row>
    <row r="371" customFormat="false" ht="12.75" hidden="false" customHeight="false" outlineLevel="0" collapsed="false">
      <c r="A371" s="597"/>
      <c r="B371" s="597"/>
      <c r="C371" s="598"/>
      <c r="D371" s="598"/>
      <c r="E371" s="598"/>
      <c r="F371" s="598"/>
      <c r="G371" s="598"/>
      <c r="H371" s="598"/>
      <c r="I371" s="598"/>
      <c r="J371" s="598"/>
      <c r="K371" s="599"/>
      <c r="L371" s="599"/>
      <c r="M371" s="599"/>
      <c r="N371" s="599"/>
      <c r="O371" s="599"/>
      <c r="P371" s="599"/>
      <c r="Q371" s="599"/>
      <c r="R371" s="599"/>
    </row>
    <row r="372" customFormat="false" ht="12.75" hidden="false" customHeight="false" outlineLevel="0" collapsed="false">
      <c r="A372" s="597"/>
      <c r="B372" s="597"/>
      <c r="C372" s="598"/>
      <c r="D372" s="598"/>
      <c r="E372" s="598"/>
      <c r="F372" s="598"/>
      <c r="G372" s="598"/>
      <c r="H372" s="598"/>
      <c r="I372" s="598"/>
      <c r="J372" s="598"/>
      <c r="K372" s="599"/>
      <c r="L372" s="599"/>
      <c r="M372" s="599"/>
      <c r="N372" s="599"/>
      <c r="O372" s="599"/>
      <c r="P372" s="599"/>
      <c r="Q372" s="599"/>
      <c r="R372" s="599"/>
    </row>
    <row r="373" customFormat="false" ht="12.75" hidden="false" customHeight="false" outlineLevel="0" collapsed="false">
      <c r="A373" s="597"/>
      <c r="B373" s="597"/>
      <c r="C373" s="598"/>
      <c r="D373" s="598"/>
      <c r="E373" s="598"/>
      <c r="F373" s="598"/>
      <c r="G373" s="598"/>
      <c r="H373" s="598"/>
      <c r="I373" s="598"/>
      <c r="J373" s="598"/>
      <c r="K373" s="599"/>
      <c r="L373" s="599"/>
      <c r="M373" s="599"/>
      <c r="N373" s="599"/>
      <c r="O373" s="599"/>
      <c r="P373" s="599"/>
      <c r="Q373" s="599"/>
      <c r="R373" s="599"/>
    </row>
    <row r="374" customFormat="false" ht="12.75" hidden="false" customHeight="false" outlineLevel="0" collapsed="false">
      <c r="A374" s="597"/>
      <c r="B374" s="597"/>
      <c r="C374" s="598"/>
      <c r="D374" s="598"/>
      <c r="E374" s="598"/>
      <c r="F374" s="598"/>
      <c r="G374" s="598"/>
      <c r="H374" s="598"/>
      <c r="I374" s="598"/>
      <c r="J374" s="598"/>
      <c r="K374" s="599"/>
      <c r="L374" s="599"/>
      <c r="M374" s="599"/>
      <c r="N374" s="599"/>
      <c r="O374" s="599"/>
      <c r="P374" s="599"/>
      <c r="Q374" s="599"/>
      <c r="R374" s="599"/>
    </row>
    <row r="375" customFormat="false" ht="12.75" hidden="false" customHeight="false" outlineLevel="0" collapsed="false">
      <c r="A375" s="597"/>
      <c r="B375" s="597"/>
      <c r="C375" s="598"/>
      <c r="D375" s="598"/>
      <c r="E375" s="598"/>
      <c r="F375" s="598"/>
      <c r="G375" s="598"/>
      <c r="H375" s="598"/>
      <c r="I375" s="598"/>
      <c r="J375" s="598"/>
      <c r="K375" s="599"/>
      <c r="L375" s="599"/>
      <c r="M375" s="599"/>
      <c r="N375" s="599"/>
      <c r="O375" s="599"/>
      <c r="P375" s="599"/>
      <c r="Q375" s="599"/>
      <c r="R375" s="599"/>
    </row>
    <row r="376" customFormat="false" ht="12.75" hidden="false" customHeight="false" outlineLevel="0" collapsed="false">
      <c r="A376" s="597"/>
      <c r="B376" s="597"/>
      <c r="C376" s="598"/>
      <c r="D376" s="598"/>
      <c r="E376" s="598"/>
      <c r="F376" s="598"/>
      <c r="G376" s="598"/>
      <c r="H376" s="598"/>
      <c r="I376" s="598"/>
      <c r="J376" s="598"/>
      <c r="K376" s="599"/>
      <c r="L376" s="599"/>
      <c r="M376" s="599"/>
      <c r="N376" s="599"/>
      <c r="O376" s="599"/>
      <c r="P376" s="599"/>
      <c r="Q376" s="599"/>
      <c r="R376" s="599"/>
    </row>
    <row r="377" customFormat="false" ht="12.75" hidden="false" customHeight="false" outlineLevel="0" collapsed="false">
      <c r="A377" s="597"/>
      <c r="B377" s="597"/>
      <c r="C377" s="598"/>
      <c r="D377" s="598"/>
      <c r="E377" s="598"/>
      <c r="F377" s="598"/>
      <c r="G377" s="598"/>
      <c r="H377" s="598"/>
      <c r="I377" s="598"/>
      <c r="J377" s="598"/>
      <c r="K377" s="599"/>
      <c r="L377" s="599"/>
      <c r="M377" s="599"/>
      <c r="N377" s="599"/>
      <c r="O377" s="599"/>
      <c r="P377" s="599"/>
      <c r="Q377" s="599"/>
      <c r="R377" s="599"/>
    </row>
    <row r="378" customFormat="false" ht="12.75" hidden="false" customHeight="false" outlineLevel="0" collapsed="false">
      <c r="A378" s="597"/>
      <c r="B378" s="597"/>
      <c r="C378" s="598"/>
      <c r="D378" s="598"/>
      <c r="E378" s="598"/>
      <c r="F378" s="598"/>
      <c r="G378" s="598"/>
      <c r="H378" s="598"/>
      <c r="I378" s="598"/>
      <c r="J378" s="598"/>
      <c r="K378" s="599"/>
      <c r="L378" s="599"/>
      <c r="M378" s="599"/>
      <c r="N378" s="599"/>
      <c r="O378" s="599"/>
      <c r="P378" s="599"/>
      <c r="Q378" s="599"/>
      <c r="R378" s="599"/>
    </row>
    <row r="379" customFormat="false" ht="12.75" hidden="false" customHeight="false" outlineLevel="0" collapsed="false">
      <c r="A379" s="597"/>
      <c r="B379" s="597"/>
      <c r="C379" s="598"/>
      <c r="D379" s="598"/>
      <c r="E379" s="598"/>
      <c r="F379" s="598"/>
      <c r="G379" s="598"/>
      <c r="H379" s="598"/>
      <c r="I379" s="598"/>
      <c r="J379" s="598"/>
      <c r="K379" s="599"/>
      <c r="L379" s="599"/>
      <c r="M379" s="599"/>
      <c r="N379" s="599"/>
      <c r="O379" s="599"/>
      <c r="P379" s="599"/>
      <c r="Q379" s="599"/>
      <c r="R379" s="599"/>
    </row>
    <row r="380" customFormat="false" ht="12.75" hidden="false" customHeight="false" outlineLevel="0" collapsed="false">
      <c r="A380" s="597"/>
      <c r="B380" s="597"/>
      <c r="C380" s="598"/>
      <c r="D380" s="598"/>
      <c r="E380" s="598"/>
      <c r="F380" s="598"/>
      <c r="G380" s="598"/>
      <c r="H380" s="598"/>
      <c r="I380" s="598"/>
      <c r="J380" s="598"/>
      <c r="K380" s="599"/>
      <c r="L380" s="599"/>
      <c r="M380" s="599"/>
      <c r="N380" s="599"/>
      <c r="O380" s="599"/>
      <c r="P380" s="599"/>
      <c r="Q380" s="599"/>
      <c r="R380" s="599"/>
    </row>
    <row r="381" customFormat="false" ht="12.75" hidden="false" customHeight="false" outlineLevel="0" collapsed="false">
      <c r="A381" s="597"/>
      <c r="B381" s="597"/>
      <c r="C381" s="598"/>
      <c r="D381" s="598"/>
      <c r="E381" s="598"/>
      <c r="F381" s="598"/>
      <c r="G381" s="598"/>
      <c r="H381" s="598"/>
      <c r="I381" s="598"/>
      <c r="J381" s="598"/>
      <c r="K381" s="599"/>
      <c r="L381" s="599"/>
      <c r="M381" s="599"/>
      <c r="N381" s="599"/>
      <c r="O381" s="599"/>
      <c r="P381" s="599"/>
      <c r="Q381" s="599"/>
      <c r="R381" s="599"/>
    </row>
    <row r="382" customFormat="false" ht="12.75" hidden="false" customHeight="false" outlineLevel="0" collapsed="false">
      <c r="A382" s="597"/>
      <c r="B382" s="597"/>
      <c r="C382" s="598"/>
      <c r="D382" s="598"/>
      <c r="E382" s="598"/>
      <c r="F382" s="598"/>
      <c r="G382" s="598"/>
      <c r="H382" s="598"/>
      <c r="I382" s="598"/>
      <c r="J382" s="598"/>
      <c r="K382" s="599"/>
      <c r="L382" s="599"/>
      <c r="M382" s="599"/>
      <c r="N382" s="599"/>
      <c r="O382" s="599"/>
      <c r="P382" s="599"/>
      <c r="Q382" s="599"/>
      <c r="R382" s="599"/>
    </row>
    <row r="383" customFormat="false" ht="12.75" hidden="false" customHeight="false" outlineLevel="0" collapsed="false">
      <c r="A383" s="597"/>
      <c r="B383" s="597"/>
      <c r="C383" s="598"/>
      <c r="D383" s="598"/>
      <c r="E383" s="598"/>
      <c r="F383" s="598"/>
      <c r="G383" s="598"/>
      <c r="H383" s="598"/>
      <c r="I383" s="598"/>
      <c r="J383" s="598"/>
      <c r="K383" s="599"/>
      <c r="L383" s="599"/>
      <c r="M383" s="599"/>
      <c r="N383" s="599"/>
      <c r="O383" s="599"/>
      <c r="P383" s="599"/>
      <c r="Q383" s="599"/>
      <c r="R383" s="599"/>
    </row>
    <row r="384" customFormat="false" ht="12.75" hidden="false" customHeight="false" outlineLevel="0" collapsed="false">
      <c r="A384" s="597"/>
      <c r="B384" s="597"/>
      <c r="C384" s="598"/>
      <c r="D384" s="598"/>
      <c r="E384" s="598"/>
      <c r="F384" s="598"/>
      <c r="G384" s="598"/>
      <c r="H384" s="598"/>
      <c r="I384" s="598"/>
      <c r="J384" s="598"/>
      <c r="K384" s="599"/>
      <c r="L384" s="599"/>
      <c r="M384" s="599"/>
      <c r="N384" s="599"/>
      <c r="O384" s="599"/>
      <c r="P384" s="599"/>
      <c r="Q384" s="599"/>
      <c r="R384" s="599"/>
    </row>
    <row r="385" customFormat="false" ht="12.75" hidden="false" customHeight="false" outlineLevel="0" collapsed="false">
      <c r="A385" s="597"/>
      <c r="B385" s="597"/>
      <c r="C385" s="598"/>
      <c r="D385" s="598"/>
      <c r="E385" s="598"/>
      <c r="F385" s="598"/>
      <c r="G385" s="598"/>
      <c r="H385" s="598"/>
      <c r="I385" s="598"/>
      <c r="J385" s="598"/>
      <c r="K385" s="599"/>
      <c r="L385" s="599"/>
      <c r="M385" s="599"/>
      <c r="N385" s="599"/>
      <c r="O385" s="599"/>
      <c r="P385" s="599"/>
      <c r="Q385" s="599"/>
      <c r="R385" s="599"/>
    </row>
    <row r="386" customFormat="false" ht="12.75" hidden="false" customHeight="false" outlineLevel="0" collapsed="false">
      <c r="A386" s="597"/>
      <c r="B386" s="597"/>
      <c r="C386" s="598"/>
      <c r="D386" s="598"/>
      <c r="E386" s="598"/>
      <c r="F386" s="598"/>
      <c r="G386" s="598"/>
      <c r="H386" s="598"/>
      <c r="I386" s="598"/>
      <c r="J386" s="598"/>
      <c r="K386" s="599"/>
      <c r="L386" s="599"/>
      <c r="M386" s="599"/>
      <c r="N386" s="599"/>
      <c r="O386" s="599"/>
      <c r="P386" s="599"/>
      <c r="Q386" s="599"/>
      <c r="R386" s="599"/>
    </row>
    <row r="387" customFormat="false" ht="12.75" hidden="false" customHeight="false" outlineLevel="0" collapsed="false">
      <c r="A387" s="597"/>
      <c r="B387" s="597"/>
      <c r="C387" s="598"/>
      <c r="D387" s="598"/>
      <c r="E387" s="598"/>
      <c r="F387" s="598"/>
      <c r="G387" s="598"/>
      <c r="H387" s="598"/>
      <c r="I387" s="598"/>
      <c r="J387" s="598"/>
      <c r="K387" s="599"/>
      <c r="L387" s="599"/>
      <c r="M387" s="599"/>
      <c r="N387" s="599"/>
      <c r="O387" s="599"/>
      <c r="P387" s="599"/>
      <c r="Q387" s="599"/>
      <c r="R387" s="599"/>
    </row>
    <row r="388" customFormat="false" ht="12.75" hidden="false" customHeight="false" outlineLevel="0" collapsed="false">
      <c r="A388" s="597"/>
      <c r="B388" s="597"/>
      <c r="C388" s="598"/>
      <c r="D388" s="598"/>
      <c r="E388" s="598"/>
      <c r="F388" s="598"/>
      <c r="G388" s="598"/>
      <c r="H388" s="598"/>
      <c r="I388" s="598"/>
      <c r="J388" s="598"/>
      <c r="K388" s="599"/>
      <c r="L388" s="599"/>
      <c r="M388" s="599"/>
      <c r="N388" s="599"/>
      <c r="O388" s="599"/>
      <c r="P388" s="599"/>
      <c r="Q388" s="599"/>
      <c r="R388" s="599"/>
    </row>
    <row r="389" customFormat="false" ht="12.75" hidden="false" customHeight="false" outlineLevel="0" collapsed="false">
      <c r="A389" s="597"/>
      <c r="B389" s="597"/>
      <c r="C389" s="598"/>
      <c r="D389" s="598"/>
      <c r="E389" s="598"/>
      <c r="F389" s="598"/>
      <c r="G389" s="598"/>
      <c r="H389" s="598"/>
      <c r="I389" s="598"/>
      <c r="J389" s="598"/>
      <c r="K389" s="599"/>
      <c r="L389" s="599"/>
      <c r="M389" s="599"/>
      <c r="N389" s="599"/>
      <c r="O389" s="599"/>
      <c r="P389" s="599"/>
      <c r="Q389" s="599"/>
      <c r="R389" s="599"/>
    </row>
    <row r="390" customFormat="false" ht="12.75" hidden="false" customHeight="false" outlineLevel="0" collapsed="false">
      <c r="A390" s="597"/>
      <c r="B390" s="597"/>
      <c r="C390" s="598"/>
      <c r="D390" s="598"/>
      <c r="E390" s="598"/>
      <c r="F390" s="598"/>
      <c r="G390" s="598"/>
      <c r="H390" s="598"/>
      <c r="I390" s="598"/>
      <c r="J390" s="598"/>
      <c r="K390" s="599"/>
      <c r="L390" s="599"/>
      <c r="M390" s="599"/>
      <c r="N390" s="599"/>
      <c r="O390" s="599"/>
      <c r="P390" s="599"/>
      <c r="Q390" s="599"/>
      <c r="R390" s="599"/>
    </row>
    <row r="391" customFormat="false" ht="12.75" hidden="false" customHeight="false" outlineLevel="0" collapsed="false">
      <c r="A391" s="597"/>
      <c r="B391" s="597"/>
      <c r="C391" s="598"/>
      <c r="D391" s="598"/>
      <c r="E391" s="598"/>
      <c r="F391" s="598"/>
      <c r="G391" s="598"/>
      <c r="H391" s="598"/>
      <c r="I391" s="598"/>
      <c r="J391" s="598"/>
      <c r="K391" s="599"/>
      <c r="L391" s="599"/>
      <c r="M391" s="599"/>
      <c r="N391" s="599"/>
      <c r="O391" s="599"/>
      <c r="P391" s="599"/>
      <c r="Q391" s="599"/>
      <c r="R391" s="599"/>
    </row>
    <row r="392" customFormat="false" ht="12.75" hidden="false" customHeight="false" outlineLevel="0" collapsed="false">
      <c r="A392" s="597"/>
      <c r="B392" s="597"/>
      <c r="C392" s="598"/>
      <c r="D392" s="598"/>
      <c r="E392" s="598"/>
      <c r="F392" s="598"/>
      <c r="G392" s="598"/>
      <c r="H392" s="598"/>
      <c r="I392" s="598"/>
      <c r="J392" s="598"/>
      <c r="K392" s="599"/>
      <c r="L392" s="599"/>
      <c r="M392" s="599"/>
      <c r="N392" s="599"/>
      <c r="O392" s="599"/>
      <c r="P392" s="599"/>
      <c r="Q392" s="599"/>
      <c r="R392" s="599"/>
    </row>
    <row r="393" customFormat="false" ht="12.75" hidden="false" customHeight="false" outlineLevel="0" collapsed="false">
      <c r="A393" s="597"/>
      <c r="B393" s="597"/>
      <c r="C393" s="598"/>
      <c r="D393" s="598"/>
      <c r="E393" s="598"/>
      <c r="F393" s="598"/>
      <c r="G393" s="598"/>
      <c r="H393" s="598"/>
      <c r="I393" s="598"/>
      <c r="J393" s="598"/>
      <c r="K393" s="599"/>
      <c r="L393" s="599"/>
      <c r="M393" s="599"/>
      <c r="N393" s="599"/>
      <c r="O393" s="599"/>
      <c r="P393" s="599"/>
      <c r="Q393" s="599"/>
      <c r="R393" s="599"/>
    </row>
    <row r="394" customFormat="false" ht="12.75" hidden="false" customHeight="false" outlineLevel="0" collapsed="false">
      <c r="A394" s="597"/>
      <c r="B394" s="597"/>
      <c r="C394" s="598"/>
      <c r="D394" s="598"/>
      <c r="E394" s="598"/>
      <c r="F394" s="598"/>
      <c r="G394" s="598"/>
      <c r="H394" s="598"/>
      <c r="I394" s="598"/>
      <c r="J394" s="598"/>
      <c r="K394" s="599"/>
      <c r="L394" s="599"/>
      <c r="M394" s="599"/>
      <c r="N394" s="599"/>
      <c r="O394" s="599"/>
      <c r="P394" s="599"/>
      <c r="Q394" s="599"/>
      <c r="R394" s="599"/>
    </row>
    <row r="395" customFormat="false" ht="12.75" hidden="false" customHeight="false" outlineLevel="0" collapsed="false">
      <c r="A395" s="597"/>
      <c r="B395" s="597"/>
      <c r="C395" s="598"/>
      <c r="D395" s="598"/>
      <c r="E395" s="598"/>
      <c r="F395" s="598"/>
      <c r="G395" s="598"/>
      <c r="H395" s="598"/>
      <c r="I395" s="598"/>
      <c r="J395" s="598"/>
      <c r="K395" s="599"/>
      <c r="L395" s="599"/>
      <c r="M395" s="599"/>
      <c r="N395" s="599"/>
      <c r="O395" s="599"/>
      <c r="P395" s="599"/>
      <c r="Q395" s="599"/>
      <c r="R395" s="599"/>
    </row>
    <row r="396" customFormat="false" ht="12.75" hidden="false" customHeight="false" outlineLevel="0" collapsed="false">
      <c r="A396" s="597"/>
      <c r="B396" s="597"/>
      <c r="C396" s="598"/>
      <c r="D396" s="598"/>
      <c r="E396" s="598"/>
      <c r="F396" s="598"/>
      <c r="G396" s="598"/>
      <c r="H396" s="598"/>
      <c r="I396" s="598"/>
      <c r="J396" s="598"/>
      <c r="K396" s="599"/>
      <c r="L396" s="599"/>
      <c r="M396" s="599"/>
      <c r="N396" s="599"/>
      <c r="O396" s="599"/>
      <c r="P396" s="599"/>
      <c r="Q396" s="599"/>
      <c r="R396" s="599"/>
    </row>
    <row r="397" customFormat="false" ht="12.75" hidden="false" customHeight="false" outlineLevel="0" collapsed="false">
      <c r="A397" s="597"/>
      <c r="B397" s="597"/>
      <c r="C397" s="598"/>
      <c r="D397" s="598"/>
      <c r="E397" s="598"/>
      <c r="F397" s="598"/>
      <c r="G397" s="598"/>
      <c r="H397" s="598"/>
      <c r="I397" s="598"/>
      <c r="J397" s="598"/>
      <c r="K397" s="599"/>
      <c r="L397" s="599"/>
      <c r="M397" s="599"/>
      <c r="N397" s="599"/>
      <c r="O397" s="599"/>
      <c r="P397" s="599"/>
      <c r="Q397" s="599"/>
      <c r="R397" s="599"/>
    </row>
    <row r="398" customFormat="false" ht="12.75" hidden="false" customHeight="false" outlineLevel="0" collapsed="false">
      <c r="A398" s="597"/>
      <c r="B398" s="597"/>
      <c r="C398" s="598"/>
      <c r="D398" s="598"/>
      <c r="E398" s="598"/>
      <c r="F398" s="598"/>
      <c r="G398" s="598"/>
      <c r="H398" s="598"/>
      <c r="I398" s="598"/>
      <c r="J398" s="598"/>
      <c r="K398" s="599"/>
      <c r="L398" s="599"/>
      <c r="M398" s="599"/>
      <c r="N398" s="599"/>
      <c r="O398" s="599"/>
      <c r="P398" s="599"/>
      <c r="Q398" s="599"/>
      <c r="R398" s="599"/>
    </row>
    <row r="399" customFormat="false" ht="12.75" hidden="false" customHeight="false" outlineLevel="0" collapsed="false">
      <c r="A399" s="597"/>
      <c r="B399" s="597"/>
      <c r="C399" s="598"/>
      <c r="D399" s="598"/>
      <c r="E399" s="598"/>
      <c r="F399" s="598"/>
      <c r="G399" s="598"/>
      <c r="H399" s="598"/>
      <c r="I399" s="598"/>
      <c r="J399" s="598"/>
      <c r="K399" s="599"/>
      <c r="L399" s="599"/>
      <c r="M399" s="599"/>
      <c r="N399" s="599"/>
      <c r="O399" s="599"/>
      <c r="P399" s="599"/>
      <c r="Q399" s="599"/>
      <c r="R399" s="599"/>
    </row>
    <row r="400" customFormat="false" ht="12.75" hidden="false" customHeight="false" outlineLevel="0" collapsed="false">
      <c r="A400" s="597"/>
      <c r="B400" s="597"/>
      <c r="C400" s="598"/>
      <c r="D400" s="598"/>
      <c r="E400" s="598"/>
      <c r="F400" s="598"/>
      <c r="G400" s="598"/>
      <c r="H400" s="598"/>
      <c r="I400" s="598"/>
      <c r="J400" s="598"/>
      <c r="K400" s="599"/>
      <c r="L400" s="599"/>
      <c r="M400" s="599"/>
      <c r="N400" s="599"/>
      <c r="O400" s="599"/>
      <c r="P400" s="599"/>
      <c r="Q400" s="599"/>
      <c r="R400" s="599"/>
    </row>
    <row r="401" customFormat="false" ht="12.75" hidden="false" customHeight="false" outlineLevel="0" collapsed="false">
      <c r="A401" s="597"/>
      <c r="B401" s="597"/>
      <c r="C401" s="598"/>
      <c r="D401" s="598"/>
      <c r="E401" s="598"/>
      <c r="F401" s="598"/>
      <c r="G401" s="598"/>
      <c r="H401" s="598"/>
      <c r="I401" s="598"/>
      <c r="J401" s="598"/>
      <c r="K401" s="599"/>
      <c r="L401" s="599"/>
      <c r="M401" s="599"/>
      <c r="N401" s="599"/>
      <c r="O401" s="599"/>
      <c r="P401" s="599"/>
      <c r="Q401" s="599"/>
      <c r="R401" s="599"/>
    </row>
    <row r="402" customFormat="false" ht="12.75" hidden="false" customHeight="false" outlineLevel="0" collapsed="false">
      <c r="A402" s="597"/>
      <c r="B402" s="597"/>
      <c r="C402" s="598"/>
      <c r="D402" s="598"/>
      <c r="E402" s="598"/>
      <c r="F402" s="598"/>
      <c r="G402" s="598"/>
      <c r="H402" s="598"/>
      <c r="I402" s="598"/>
      <c r="J402" s="598"/>
      <c r="K402" s="599"/>
      <c r="L402" s="599"/>
      <c r="M402" s="599"/>
      <c r="N402" s="599"/>
      <c r="O402" s="599"/>
      <c r="P402" s="599"/>
      <c r="Q402" s="599"/>
      <c r="R402" s="599"/>
    </row>
    <row r="403" customFormat="false" ht="12.75" hidden="false" customHeight="false" outlineLevel="0" collapsed="false">
      <c r="A403" s="597"/>
      <c r="B403" s="597"/>
      <c r="C403" s="598"/>
      <c r="D403" s="598"/>
      <c r="E403" s="598"/>
      <c r="F403" s="598"/>
      <c r="G403" s="598"/>
      <c r="H403" s="598"/>
      <c r="I403" s="598"/>
      <c r="J403" s="598"/>
      <c r="K403" s="599"/>
      <c r="L403" s="599"/>
      <c r="M403" s="599"/>
      <c r="N403" s="599"/>
      <c r="O403" s="599"/>
      <c r="P403" s="599"/>
      <c r="Q403" s="599"/>
      <c r="R403" s="599"/>
    </row>
    <row r="404" customFormat="false" ht="12.75" hidden="false" customHeight="false" outlineLevel="0" collapsed="false">
      <c r="A404" s="597"/>
      <c r="B404" s="597"/>
      <c r="C404" s="598"/>
      <c r="D404" s="598"/>
      <c r="E404" s="598"/>
      <c r="F404" s="598"/>
      <c r="G404" s="598"/>
      <c r="H404" s="598"/>
      <c r="I404" s="598"/>
      <c r="J404" s="598"/>
      <c r="K404" s="599"/>
      <c r="L404" s="599"/>
      <c r="M404" s="599"/>
      <c r="N404" s="599"/>
      <c r="O404" s="599"/>
      <c r="P404" s="599"/>
      <c r="Q404" s="599"/>
      <c r="R404" s="599"/>
    </row>
    <row r="405" customFormat="false" ht="12.75" hidden="false" customHeight="false" outlineLevel="0" collapsed="false">
      <c r="A405" s="597"/>
      <c r="B405" s="597"/>
      <c r="C405" s="598"/>
      <c r="D405" s="598"/>
      <c r="E405" s="598"/>
      <c r="F405" s="598"/>
      <c r="G405" s="598"/>
      <c r="H405" s="598"/>
      <c r="I405" s="598"/>
      <c r="J405" s="598"/>
      <c r="K405" s="599"/>
      <c r="L405" s="599"/>
      <c r="M405" s="599"/>
      <c r="N405" s="599"/>
      <c r="O405" s="599"/>
      <c r="P405" s="599"/>
      <c r="Q405" s="599"/>
      <c r="R405" s="599"/>
    </row>
    <row r="406" customFormat="false" ht="12.75" hidden="false" customHeight="false" outlineLevel="0" collapsed="false">
      <c r="A406" s="597"/>
      <c r="B406" s="597"/>
      <c r="C406" s="598"/>
      <c r="D406" s="598"/>
      <c r="E406" s="598"/>
      <c r="F406" s="598"/>
      <c r="G406" s="598"/>
      <c r="H406" s="598"/>
      <c r="I406" s="598"/>
      <c r="J406" s="598"/>
      <c r="K406" s="599"/>
      <c r="L406" s="599"/>
      <c r="M406" s="599"/>
      <c r="N406" s="599"/>
      <c r="O406" s="599"/>
      <c r="P406" s="599"/>
      <c r="Q406" s="599"/>
      <c r="R406" s="599"/>
    </row>
    <row r="407" customFormat="false" ht="12.75" hidden="false" customHeight="false" outlineLevel="0" collapsed="false">
      <c r="A407" s="597"/>
      <c r="B407" s="597"/>
      <c r="C407" s="598"/>
      <c r="D407" s="598"/>
      <c r="E407" s="598"/>
      <c r="F407" s="598"/>
      <c r="G407" s="598"/>
      <c r="H407" s="598"/>
      <c r="I407" s="598"/>
      <c r="J407" s="598"/>
      <c r="K407" s="599"/>
      <c r="L407" s="599"/>
      <c r="M407" s="599"/>
      <c r="N407" s="599"/>
      <c r="O407" s="599"/>
      <c r="P407" s="599"/>
      <c r="Q407" s="599"/>
      <c r="R407" s="599"/>
    </row>
    <row r="408" customFormat="false" ht="12.75" hidden="false" customHeight="false" outlineLevel="0" collapsed="false">
      <c r="A408" s="597"/>
      <c r="B408" s="597"/>
      <c r="C408" s="598"/>
      <c r="D408" s="598"/>
      <c r="E408" s="598"/>
      <c r="F408" s="598"/>
      <c r="G408" s="598"/>
      <c r="H408" s="598"/>
      <c r="I408" s="598"/>
      <c r="J408" s="598"/>
      <c r="K408" s="599"/>
      <c r="L408" s="599"/>
      <c r="M408" s="599"/>
      <c r="N408" s="599"/>
      <c r="O408" s="599"/>
      <c r="P408" s="599"/>
      <c r="Q408" s="599"/>
      <c r="R408" s="599"/>
    </row>
    <row r="409" customFormat="false" ht="12.75" hidden="false" customHeight="false" outlineLevel="0" collapsed="false">
      <c r="A409" s="597"/>
      <c r="B409" s="597"/>
      <c r="C409" s="598"/>
      <c r="D409" s="598"/>
      <c r="E409" s="598"/>
      <c r="F409" s="598"/>
      <c r="G409" s="598"/>
      <c r="H409" s="598"/>
      <c r="I409" s="598"/>
      <c r="J409" s="598"/>
      <c r="K409" s="599"/>
      <c r="L409" s="599"/>
      <c r="M409" s="599"/>
      <c r="N409" s="599"/>
      <c r="O409" s="599"/>
      <c r="P409" s="599"/>
      <c r="Q409" s="599"/>
      <c r="R409" s="599"/>
    </row>
    <row r="410" customFormat="false" ht="12.75" hidden="false" customHeight="false" outlineLevel="0" collapsed="false">
      <c r="A410" s="597"/>
      <c r="B410" s="597"/>
      <c r="C410" s="598"/>
      <c r="D410" s="598"/>
      <c r="E410" s="598"/>
      <c r="F410" s="598"/>
      <c r="G410" s="598"/>
      <c r="H410" s="598"/>
      <c r="I410" s="598"/>
      <c r="J410" s="598"/>
      <c r="K410" s="599"/>
      <c r="L410" s="599"/>
      <c r="M410" s="599"/>
      <c r="N410" s="599"/>
      <c r="O410" s="599"/>
      <c r="P410" s="599"/>
      <c r="Q410" s="599"/>
      <c r="R410" s="599"/>
    </row>
    <row r="411" customFormat="false" ht="12.75" hidden="false" customHeight="false" outlineLevel="0" collapsed="false">
      <c r="A411" s="597"/>
      <c r="B411" s="597"/>
      <c r="C411" s="598"/>
      <c r="D411" s="598"/>
      <c r="E411" s="598"/>
      <c r="F411" s="598"/>
      <c r="G411" s="598"/>
      <c r="H411" s="598"/>
      <c r="I411" s="598"/>
      <c r="J411" s="598"/>
      <c r="K411" s="599"/>
      <c r="L411" s="599"/>
      <c r="M411" s="599"/>
      <c r="N411" s="599"/>
      <c r="O411" s="599"/>
      <c r="P411" s="599"/>
      <c r="Q411" s="599"/>
      <c r="R411" s="599"/>
    </row>
    <row r="412" customFormat="false" ht="12.75" hidden="false" customHeight="false" outlineLevel="0" collapsed="false">
      <c r="A412" s="597"/>
      <c r="B412" s="597"/>
      <c r="C412" s="598"/>
      <c r="D412" s="598"/>
      <c r="E412" s="598"/>
      <c r="F412" s="598"/>
      <c r="G412" s="598"/>
      <c r="H412" s="598"/>
      <c r="I412" s="598"/>
      <c r="J412" s="598"/>
      <c r="K412" s="599"/>
      <c r="L412" s="599"/>
      <c r="M412" s="599"/>
      <c r="N412" s="599"/>
      <c r="O412" s="599"/>
      <c r="P412" s="599"/>
      <c r="Q412" s="599"/>
      <c r="R412" s="599"/>
    </row>
    <row r="413" customFormat="false" ht="12.75" hidden="false" customHeight="false" outlineLevel="0" collapsed="false">
      <c r="A413" s="597"/>
      <c r="B413" s="597"/>
      <c r="C413" s="598"/>
      <c r="D413" s="598"/>
      <c r="E413" s="598"/>
      <c r="F413" s="598"/>
      <c r="G413" s="598"/>
      <c r="H413" s="598"/>
      <c r="I413" s="598"/>
      <c r="J413" s="598"/>
      <c r="K413" s="599"/>
      <c r="L413" s="599"/>
      <c r="M413" s="599"/>
      <c r="N413" s="599"/>
      <c r="O413" s="599"/>
      <c r="P413" s="599"/>
      <c r="Q413" s="599"/>
      <c r="R413" s="599"/>
    </row>
    <row r="414" customFormat="false" ht="12.75" hidden="false" customHeight="false" outlineLevel="0" collapsed="false">
      <c r="A414" s="597"/>
      <c r="B414" s="597"/>
      <c r="C414" s="598"/>
      <c r="D414" s="598"/>
      <c r="E414" s="598"/>
      <c r="F414" s="598"/>
      <c r="G414" s="598"/>
      <c r="H414" s="598"/>
      <c r="I414" s="598"/>
      <c r="J414" s="598"/>
      <c r="K414" s="599"/>
      <c r="L414" s="599"/>
      <c r="M414" s="599"/>
      <c r="N414" s="599"/>
      <c r="O414" s="599"/>
      <c r="P414" s="599"/>
      <c r="Q414" s="599"/>
      <c r="R414" s="599"/>
    </row>
    <row r="415" customFormat="false" ht="12.75" hidden="false" customHeight="false" outlineLevel="0" collapsed="false">
      <c r="A415" s="597"/>
      <c r="B415" s="597"/>
      <c r="C415" s="598"/>
      <c r="D415" s="598"/>
      <c r="E415" s="598"/>
      <c r="F415" s="598"/>
      <c r="G415" s="598"/>
      <c r="H415" s="598"/>
      <c r="I415" s="598"/>
      <c r="J415" s="598"/>
      <c r="K415" s="599"/>
      <c r="L415" s="599"/>
      <c r="M415" s="599"/>
      <c r="N415" s="599"/>
      <c r="O415" s="599"/>
      <c r="P415" s="599"/>
      <c r="Q415" s="599"/>
      <c r="R415" s="599"/>
    </row>
    <row r="416" customFormat="false" ht="12.75" hidden="false" customHeight="false" outlineLevel="0" collapsed="false">
      <c r="A416" s="597"/>
      <c r="B416" s="597"/>
      <c r="C416" s="598"/>
      <c r="D416" s="598"/>
      <c r="E416" s="598"/>
      <c r="F416" s="598"/>
      <c r="G416" s="598"/>
      <c r="H416" s="598"/>
      <c r="I416" s="598"/>
      <c r="J416" s="598"/>
      <c r="K416" s="599"/>
      <c r="L416" s="599"/>
      <c r="M416" s="599"/>
      <c r="N416" s="599"/>
      <c r="O416" s="599"/>
      <c r="P416" s="599"/>
      <c r="Q416" s="599"/>
      <c r="R416" s="599"/>
    </row>
    <row r="417" customFormat="false" ht="12.75" hidden="false" customHeight="false" outlineLevel="0" collapsed="false">
      <c r="A417" s="597"/>
      <c r="B417" s="597"/>
      <c r="C417" s="598"/>
      <c r="D417" s="598"/>
      <c r="E417" s="598"/>
      <c r="F417" s="598"/>
      <c r="G417" s="598"/>
      <c r="H417" s="598"/>
      <c r="I417" s="598"/>
      <c r="J417" s="598"/>
      <c r="K417" s="599"/>
      <c r="L417" s="599"/>
      <c r="M417" s="599"/>
      <c r="N417" s="599"/>
      <c r="O417" s="599"/>
      <c r="P417" s="599"/>
      <c r="Q417" s="599"/>
      <c r="R417" s="599"/>
    </row>
    <row r="418" customFormat="false" ht="12.75" hidden="false" customHeight="false" outlineLevel="0" collapsed="false">
      <c r="A418" s="597"/>
      <c r="B418" s="597"/>
      <c r="C418" s="598"/>
      <c r="D418" s="598"/>
      <c r="E418" s="598"/>
      <c r="F418" s="598"/>
      <c r="G418" s="598"/>
      <c r="H418" s="598"/>
      <c r="I418" s="598"/>
      <c r="J418" s="598"/>
      <c r="K418" s="599"/>
      <c r="L418" s="599"/>
      <c r="M418" s="599"/>
      <c r="N418" s="599"/>
      <c r="O418" s="599"/>
      <c r="P418" s="599"/>
      <c r="Q418" s="599"/>
      <c r="R418" s="599"/>
    </row>
    <row r="419" customFormat="false" ht="12.75" hidden="false" customHeight="false" outlineLevel="0" collapsed="false">
      <c r="A419" s="597"/>
      <c r="B419" s="597"/>
      <c r="C419" s="598"/>
      <c r="D419" s="598"/>
      <c r="E419" s="598"/>
      <c r="F419" s="598"/>
      <c r="G419" s="598"/>
      <c r="H419" s="598"/>
      <c r="I419" s="598"/>
      <c r="J419" s="598"/>
      <c r="K419" s="599"/>
      <c r="L419" s="599"/>
      <c r="M419" s="599"/>
      <c r="N419" s="599"/>
      <c r="O419" s="599"/>
      <c r="P419" s="599"/>
      <c r="Q419" s="599"/>
      <c r="R419" s="599"/>
    </row>
    <row r="420" customFormat="false" ht="12.75" hidden="false" customHeight="false" outlineLevel="0" collapsed="false">
      <c r="A420" s="597"/>
      <c r="B420" s="597"/>
      <c r="C420" s="598"/>
      <c r="D420" s="598"/>
      <c r="E420" s="598"/>
      <c r="F420" s="598"/>
      <c r="G420" s="598"/>
      <c r="H420" s="598"/>
      <c r="I420" s="598"/>
      <c r="J420" s="598"/>
      <c r="K420" s="599"/>
      <c r="L420" s="599"/>
      <c r="M420" s="599"/>
      <c r="N420" s="599"/>
      <c r="O420" s="599"/>
      <c r="P420" s="599"/>
      <c r="Q420" s="599"/>
      <c r="R420" s="599"/>
    </row>
    <row r="421" customFormat="false" ht="12.75" hidden="false" customHeight="false" outlineLevel="0" collapsed="false">
      <c r="A421" s="597"/>
      <c r="B421" s="597"/>
      <c r="C421" s="598"/>
      <c r="D421" s="598"/>
      <c r="E421" s="598"/>
      <c r="F421" s="598"/>
      <c r="G421" s="598"/>
      <c r="H421" s="598"/>
      <c r="I421" s="598"/>
      <c r="J421" s="598"/>
      <c r="K421" s="599"/>
      <c r="L421" s="599"/>
      <c r="M421" s="599"/>
      <c r="N421" s="599"/>
      <c r="O421" s="599"/>
      <c r="P421" s="599"/>
      <c r="Q421" s="599"/>
      <c r="R421" s="599"/>
    </row>
    <row r="422" customFormat="false" ht="12.75" hidden="false" customHeight="false" outlineLevel="0" collapsed="false">
      <c r="A422" s="597"/>
      <c r="B422" s="597"/>
      <c r="C422" s="598"/>
      <c r="D422" s="598"/>
      <c r="E422" s="598"/>
      <c r="F422" s="598"/>
      <c r="G422" s="598"/>
      <c r="H422" s="598"/>
      <c r="I422" s="598"/>
      <c r="J422" s="598"/>
      <c r="K422" s="599"/>
      <c r="L422" s="599"/>
      <c r="M422" s="599"/>
      <c r="N422" s="599"/>
      <c r="O422" s="599"/>
      <c r="P422" s="599"/>
      <c r="Q422" s="599"/>
      <c r="R422" s="599"/>
    </row>
    <row r="423" customFormat="false" ht="12.75" hidden="false" customHeight="false" outlineLevel="0" collapsed="false">
      <c r="A423" s="597"/>
      <c r="B423" s="597"/>
      <c r="C423" s="598"/>
      <c r="D423" s="598"/>
      <c r="E423" s="598"/>
      <c r="F423" s="598"/>
      <c r="G423" s="598"/>
      <c r="H423" s="598"/>
      <c r="I423" s="598"/>
      <c r="J423" s="598"/>
      <c r="K423" s="599"/>
      <c r="L423" s="599"/>
      <c r="M423" s="599"/>
      <c r="N423" s="599"/>
      <c r="O423" s="599"/>
      <c r="P423" s="599"/>
      <c r="Q423" s="599"/>
      <c r="R423" s="599"/>
    </row>
    <row r="424" customFormat="false" ht="12.75" hidden="false" customHeight="false" outlineLevel="0" collapsed="false">
      <c r="A424" s="597"/>
      <c r="B424" s="597"/>
      <c r="C424" s="598"/>
      <c r="D424" s="598"/>
      <c r="E424" s="598"/>
      <c r="F424" s="598"/>
      <c r="G424" s="598"/>
      <c r="H424" s="598"/>
      <c r="I424" s="598"/>
      <c r="J424" s="598"/>
      <c r="K424" s="599"/>
      <c r="L424" s="599"/>
      <c r="M424" s="599"/>
      <c r="N424" s="599"/>
      <c r="O424" s="599"/>
      <c r="P424" s="599"/>
      <c r="Q424" s="599"/>
      <c r="R424" s="599"/>
    </row>
    <row r="425" customFormat="false" ht="12.75" hidden="false" customHeight="false" outlineLevel="0" collapsed="false">
      <c r="A425" s="597"/>
      <c r="B425" s="597"/>
      <c r="C425" s="598"/>
      <c r="D425" s="598"/>
      <c r="E425" s="598"/>
      <c r="F425" s="598"/>
      <c r="G425" s="598"/>
      <c r="H425" s="598"/>
      <c r="I425" s="598"/>
      <c r="J425" s="598"/>
      <c r="K425" s="599"/>
      <c r="L425" s="599"/>
      <c r="M425" s="599"/>
      <c r="N425" s="599"/>
      <c r="O425" s="599"/>
      <c r="P425" s="599"/>
      <c r="Q425" s="599"/>
      <c r="R425" s="599"/>
    </row>
    <row r="426" customFormat="false" ht="12.75" hidden="false" customHeight="false" outlineLevel="0" collapsed="false">
      <c r="A426" s="597"/>
      <c r="B426" s="597"/>
      <c r="C426" s="598"/>
      <c r="D426" s="598"/>
      <c r="E426" s="598"/>
      <c r="F426" s="598"/>
      <c r="G426" s="598"/>
      <c r="H426" s="598"/>
      <c r="I426" s="598"/>
      <c r="J426" s="598"/>
      <c r="K426" s="599"/>
      <c r="L426" s="599"/>
      <c r="M426" s="599"/>
      <c r="N426" s="599"/>
      <c r="O426" s="599"/>
      <c r="P426" s="599"/>
      <c r="Q426" s="599"/>
      <c r="R426" s="599"/>
    </row>
    <row r="427" customFormat="false" ht="12.75" hidden="false" customHeight="false" outlineLevel="0" collapsed="false">
      <c r="A427" s="597"/>
      <c r="B427" s="597"/>
      <c r="C427" s="598"/>
      <c r="D427" s="598"/>
      <c r="E427" s="598"/>
      <c r="F427" s="598"/>
      <c r="G427" s="598"/>
      <c r="H427" s="598"/>
      <c r="I427" s="598"/>
      <c r="J427" s="598"/>
      <c r="K427" s="599"/>
      <c r="L427" s="599"/>
      <c r="M427" s="599"/>
      <c r="N427" s="599"/>
      <c r="O427" s="599"/>
      <c r="P427" s="599"/>
      <c r="Q427" s="599"/>
      <c r="R427" s="599"/>
    </row>
    <row r="428" customFormat="false" ht="12.75" hidden="false" customHeight="false" outlineLevel="0" collapsed="false">
      <c r="A428" s="597"/>
      <c r="B428" s="597"/>
      <c r="C428" s="598"/>
      <c r="D428" s="598"/>
      <c r="E428" s="598"/>
      <c r="F428" s="598"/>
      <c r="G428" s="598"/>
      <c r="H428" s="598"/>
      <c r="I428" s="598"/>
      <c r="J428" s="598"/>
      <c r="K428" s="599"/>
      <c r="L428" s="599"/>
      <c r="M428" s="599"/>
      <c r="N428" s="599"/>
      <c r="O428" s="599"/>
      <c r="P428" s="599"/>
      <c r="Q428" s="599"/>
      <c r="R428" s="599"/>
    </row>
    <row r="429" customFormat="false" ht="12.75" hidden="false" customHeight="false" outlineLevel="0" collapsed="false">
      <c r="A429" s="597"/>
      <c r="B429" s="597"/>
      <c r="C429" s="598"/>
      <c r="D429" s="598"/>
      <c r="E429" s="598"/>
      <c r="F429" s="598"/>
      <c r="G429" s="598"/>
      <c r="H429" s="598"/>
      <c r="I429" s="598"/>
      <c r="J429" s="598"/>
      <c r="K429" s="599"/>
      <c r="L429" s="599"/>
      <c r="M429" s="599"/>
      <c r="N429" s="599"/>
      <c r="O429" s="599"/>
      <c r="P429" s="599"/>
      <c r="Q429" s="599"/>
      <c r="R429" s="599"/>
    </row>
    <row r="430" customFormat="false" ht="12.75" hidden="false" customHeight="false" outlineLevel="0" collapsed="false">
      <c r="A430" s="597"/>
      <c r="B430" s="597"/>
      <c r="C430" s="598"/>
      <c r="D430" s="598"/>
      <c r="E430" s="598"/>
      <c r="F430" s="598"/>
      <c r="G430" s="598"/>
      <c r="H430" s="598"/>
      <c r="I430" s="598"/>
      <c r="J430" s="598"/>
      <c r="K430" s="599"/>
      <c r="L430" s="599"/>
      <c r="M430" s="599"/>
      <c r="N430" s="599"/>
      <c r="O430" s="599"/>
      <c r="P430" s="599"/>
      <c r="Q430" s="599"/>
      <c r="R430" s="599"/>
    </row>
    <row r="431" customFormat="false" ht="12.75" hidden="false" customHeight="false" outlineLevel="0" collapsed="false">
      <c r="A431" s="597"/>
      <c r="B431" s="597"/>
      <c r="C431" s="598"/>
      <c r="D431" s="598"/>
      <c r="E431" s="598"/>
      <c r="F431" s="598"/>
      <c r="G431" s="598"/>
      <c r="H431" s="598"/>
      <c r="I431" s="598"/>
      <c r="J431" s="598"/>
      <c r="K431" s="599"/>
      <c r="L431" s="599"/>
      <c r="M431" s="599"/>
      <c r="N431" s="599"/>
      <c r="O431" s="599"/>
      <c r="P431" s="599"/>
      <c r="Q431" s="599"/>
      <c r="R431" s="599"/>
    </row>
    <row r="432" customFormat="false" ht="12.75" hidden="false" customHeight="false" outlineLevel="0" collapsed="false">
      <c r="A432" s="597"/>
      <c r="B432" s="597"/>
      <c r="C432" s="598"/>
      <c r="D432" s="598"/>
      <c r="E432" s="598"/>
      <c r="F432" s="598"/>
      <c r="G432" s="598"/>
      <c r="H432" s="598"/>
      <c r="I432" s="598"/>
      <c r="J432" s="598"/>
      <c r="K432" s="599"/>
      <c r="L432" s="599"/>
      <c r="M432" s="599"/>
      <c r="N432" s="599"/>
      <c r="O432" s="599"/>
      <c r="P432" s="599"/>
      <c r="Q432" s="599"/>
      <c r="R432" s="599"/>
    </row>
    <row r="433" customFormat="false" ht="12.75" hidden="false" customHeight="false" outlineLevel="0" collapsed="false">
      <c r="A433" s="597"/>
      <c r="B433" s="597"/>
      <c r="C433" s="598"/>
      <c r="D433" s="598"/>
      <c r="E433" s="598"/>
      <c r="F433" s="598"/>
      <c r="G433" s="598"/>
      <c r="H433" s="598"/>
      <c r="I433" s="598"/>
      <c r="J433" s="598"/>
      <c r="K433" s="599"/>
      <c r="L433" s="599"/>
      <c r="M433" s="599"/>
      <c r="N433" s="599"/>
      <c r="O433" s="599"/>
      <c r="P433" s="599"/>
      <c r="Q433" s="599"/>
      <c r="R433" s="599"/>
    </row>
    <row r="434" customFormat="false" ht="12.75" hidden="false" customHeight="false" outlineLevel="0" collapsed="false">
      <c r="A434" s="597"/>
      <c r="B434" s="597"/>
      <c r="C434" s="598"/>
      <c r="D434" s="598"/>
      <c r="E434" s="598"/>
      <c r="F434" s="598"/>
      <c r="G434" s="598"/>
      <c r="H434" s="598"/>
      <c r="I434" s="598"/>
      <c r="J434" s="598"/>
      <c r="K434" s="599"/>
      <c r="L434" s="599"/>
      <c r="M434" s="599"/>
      <c r="N434" s="599"/>
      <c r="O434" s="599"/>
      <c r="P434" s="599"/>
      <c r="Q434" s="599"/>
      <c r="R434" s="599"/>
    </row>
    <row r="435" customFormat="false" ht="12.75" hidden="false" customHeight="false" outlineLevel="0" collapsed="false">
      <c r="A435" s="597"/>
      <c r="B435" s="597"/>
      <c r="C435" s="598"/>
      <c r="D435" s="598"/>
      <c r="E435" s="598"/>
      <c r="F435" s="598"/>
      <c r="G435" s="598"/>
      <c r="H435" s="598"/>
      <c r="I435" s="598"/>
      <c r="J435" s="598"/>
      <c r="K435" s="599"/>
      <c r="L435" s="599"/>
      <c r="M435" s="599"/>
      <c r="N435" s="599"/>
      <c r="O435" s="599"/>
      <c r="P435" s="599"/>
      <c r="Q435" s="599"/>
      <c r="R435" s="599"/>
    </row>
    <row r="436" customFormat="false" ht="12.75" hidden="false" customHeight="false" outlineLevel="0" collapsed="false">
      <c r="A436" s="597"/>
      <c r="B436" s="597"/>
      <c r="C436" s="598"/>
      <c r="D436" s="598"/>
      <c r="E436" s="598"/>
      <c r="F436" s="598"/>
      <c r="G436" s="598"/>
      <c r="H436" s="598"/>
      <c r="I436" s="598"/>
      <c r="J436" s="598"/>
      <c r="K436" s="599"/>
      <c r="L436" s="599"/>
      <c r="M436" s="599"/>
      <c r="N436" s="599"/>
      <c r="O436" s="599"/>
      <c r="P436" s="599"/>
      <c r="Q436" s="599"/>
      <c r="R436" s="599"/>
    </row>
    <row r="437" customFormat="false" ht="12.75" hidden="false" customHeight="false" outlineLevel="0" collapsed="false">
      <c r="A437" s="597"/>
      <c r="B437" s="597"/>
      <c r="C437" s="598"/>
      <c r="D437" s="598"/>
      <c r="E437" s="598"/>
      <c r="F437" s="598"/>
      <c r="G437" s="598"/>
      <c r="H437" s="598"/>
      <c r="I437" s="598"/>
      <c r="J437" s="598"/>
      <c r="K437" s="599"/>
      <c r="L437" s="599"/>
      <c r="M437" s="599"/>
      <c r="N437" s="599"/>
      <c r="O437" s="599"/>
      <c r="P437" s="599"/>
      <c r="Q437" s="599"/>
      <c r="R437" s="599"/>
    </row>
    <row r="438" customFormat="false" ht="12.75" hidden="false" customHeight="false" outlineLevel="0" collapsed="false">
      <c r="A438" s="597"/>
      <c r="B438" s="597"/>
      <c r="C438" s="598"/>
      <c r="D438" s="598"/>
      <c r="E438" s="598"/>
      <c r="F438" s="598"/>
      <c r="G438" s="598"/>
      <c r="H438" s="598"/>
      <c r="I438" s="598"/>
      <c r="J438" s="598"/>
      <c r="K438" s="599"/>
      <c r="L438" s="599"/>
      <c r="M438" s="599"/>
      <c r="N438" s="599"/>
      <c r="O438" s="599"/>
      <c r="P438" s="599"/>
      <c r="Q438" s="599"/>
      <c r="R438" s="599"/>
    </row>
    <row r="439" customFormat="false" ht="12.75" hidden="false" customHeight="false" outlineLevel="0" collapsed="false">
      <c r="A439" s="597"/>
      <c r="B439" s="597"/>
      <c r="C439" s="598"/>
      <c r="D439" s="598"/>
      <c r="E439" s="598"/>
      <c r="F439" s="598"/>
      <c r="G439" s="598"/>
      <c r="H439" s="598"/>
      <c r="I439" s="598"/>
      <c r="J439" s="598"/>
      <c r="K439" s="599"/>
      <c r="L439" s="599"/>
      <c r="M439" s="599"/>
      <c r="N439" s="599"/>
      <c r="O439" s="599"/>
      <c r="P439" s="599"/>
      <c r="Q439" s="599"/>
      <c r="R439" s="599"/>
    </row>
    <row r="440" customFormat="false" ht="12.75" hidden="false" customHeight="false" outlineLevel="0" collapsed="false">
      <c r="A440" s="597"/>
      <c r="B440" s="597"/>
      <c r="C440" s="598"/>
      <c r="D440" s="598"/>
      <c r="E440" s="598"/>
      <c r="F440" s="598"/>
      <c r="G440" s="598"/>
      <c r="H440" s="598"/>
      <c r="I440" s="598"/>
      <c r="J440" s="598"/>
      <c r="K440" s="599"/>
      <c r="L440" s="599"/>
      <c r="M440" s="599"/>
      <c r="N440" s="599"/>
      <c r="O440" s="599"/>
      <c r="P440" s="599"/>
      <c r="Q440" s="599"/>
      <c r="R440" s="599"/>
    </row>
    <row r="441" customFormat="false" ht="12.75" hidden="false" customHeight="false" outlineLevel="0" collapsed="false">
      <c r="A441" s="597"/>
      <c r="B441" s="597"/>
      <c r="C441" s="598"/>
      <c r="D441" s="598"/>
      <c r="E441" s="598"/>
      <c r="F441" s="598"/>
      <c r="G441" s="598"/>
      <c r="H441" s="598"/>
      <c r="I441" s="598"/>
      <c r="J441" s="598"/>
      <c r="K441" s="599"/>
      <c r="L441" s="599"/>
      <c r="M441" s="599"/>
      <c r="N441" s="599"/>
      <c r="O441" s="599"/>
      <c r="P441" s="599"/>
      <c r="Q441" s="599"/>
      <c r="R441" s="599"/>
    </row>
    <row r="442" customFormat="false" ht="12.75" hidden="false" customHeight="false" outlineLevel="0" collapsed="false">
      <c r="A442" s="597"/>
      <c r="B442" s="597"/>
      <c r="C442" s="598"/>
      <c r="D442" s="598"/>
      <c r="E442" s="598"/>
      <c r="F442" s="598"/>
      <c r="G442" s="598"/>
      <c r="H442" s="598"/>
      <c r="I442" s="598"/>
      <c r="J442" s="598"/>
      <c r="K442" s="599"/>
      <c r="L442" s="599"/>
      <c r="M442" s="599"/>
      <c r="N442" s="599"/>
      <c r="O442" s="599"/>
      <c r="P442" s="599"/>
      <c r="Q442" s="599"/>
      <c r="R442" s="599"/>
    </row>
    <row r="443" customFormat="false" ht="12.75" hidden="false" customHeight="false" outlineLevel="0" collapsed="false">
      <c r="A443" s="597"/>
      <c r="B443" s="597"/>
      <c r="C443" s="598"/>
      <c r="D443" s="598"/>
      <c r="E443" s="598"/>
      <c r="F443" s="598"/>
      <c r="G443" s="598"/>
      <c r="H443" s="598"/>
      <c r="I443" s="598"/>
      <c r="J443" s="598"/>
      <c r="K443" s="599"/>
      <c r="L443" s="599"/>
      <c r="M443" s="599"/>
      <c r="N443" s="599"/>
      <c r="O443" s="599"/>
      <c r="P443" s="599"/>
      <c r="Q443" s="599"/>
      <c r="R443" s="599"/>
    </row>
    <row r="444" customFormat="false" ht="12.75" hidden="false" customHeight="false" outlineLevel="0" collapsed="false">
      <c r="A444" s="597"/>
      <c r="B444" s="597"/>
      <c r="C444" s="598"/>
      <c r="D444" s="598"/>
      <c r="E444" s="598"/>
      <c r="F444" s="598"/>
      <c r="G444" s="598"/>
      <c r="H444" s="598"/>
      <c r="I444" s="598"/>
      <c r="J444" s="598"/>
      <c r="K444" s="599"/>
      <c r="L444" s="599"/>
      <c r="M444" s="599"/>
      <c r="N444" s="599"/>
      <c r="O444" s="599"/>
      <c r="P444" s="599"/>
      <c r="Q444" s="599"/>
      <c r="R444" s="599"/>
    </row>
    <row r="445" customFormat="false" ht="12.75" hidden="false" customHeight="false" outlineLevel="0" collapsed="false">
      <c r="A445" s="597"/>
      <c r="B445" s="597"/>
      <c r="C445" s="598"/>
      <c r="D445" s="598"/>
      <c r="E445" s="598"/>
      <c r="F445" s="598"/>
      <c r="G445" s="598"/>
      <c r="H445" s="598"/>
      <c r="I445" s="598"/>
      <c r="J445" s="598"/>
      <c r="K445" s="599"/>
      <c r="L445" s="599"/>
      <c r="M445" s="599"/>
      <c r="N445" s="599"/>
      <c r="O445" s="599"/>
      <c r="P445" s="599"/>
      <c r="Q445" s="599"/>
      <c r="R445" s="599"/>
    </row>
    <row r="446" customFormat="false" ht="12.75" hidden="false" customHeight="false" outlineLevel="0" collapsed="false">
      <c r="A446" s="597"/>
      <c r="B446" s="597"/>
      <c r="C446" s="598"/>
      <c r="D446" s="598"/>
      <c r="E446" s="598"/>
      <c r="F446" s="598"/>
      <c r="G446" s="598"/>
      <c r="H446" s="598"/>
      <c r="I446" s="598"/>
      <c r="J446" s="598"/>
      <c r="K446" s="599"/>
      <c r="L446" s="599"/>
      <c r="M446" s="599"/>
      <c r="N446" s="599"/>
      <c r="O446" s="599"/>
      <c r="P446" s="599"/>
      <c r="Q446" s="599"/>
      <c r="R446" s="599"/>
    </row>
    <row r="447" customFormat="false" ht="12.75" hidden="false" customHeight="false" outlineLevel="0" collapsed="false">
      <c r="A447" s="597"/>
      <c r="B447" s="597"/>
      <c r="C447" s="598"/>
      <c r="D447" s="598"/>
      <c r="E447" s="598"/>
      <c r="F447" s="598"/>
      <c r="G447" s="598"/>
      <c r="H447" s="598"/>
      <c r="I447" s="598"/>
      <c r="J447" s="598"/>
      <c r="K447" s="599"/>
      <c r="L447" s="599"/>
      <c r="M447" s="599"/>
      <c r="N447" s="599"/>
      <c r="O447" s="599"/>
      <c r="P447" s="599"/>
      <c r="Q447" s="599"/>
      <c r="R447" s="599"/>
    </row>
    <row r="448" customFormat="false" ht="12.75" hidden="false" customHeight="false" outlineLevel="0" collapsed="false">
      <c r="A448" s="597"/>
      <c r="B448" s="597"/>
      <c r="C448" s="598"/>
      <c r="D448" s="598"/>
      <c r="E448" s="598"/>
      <c r="F448" s="598"/>
      <c r="G448" s="598"/>
      <c r="H448" s="598"/>
      <c r="I448" s="598"/>
      <c r="J448" s="598"/>
      <c r="K448" s="599"/>
      <c r="L448" s="599"/>
      <c r="M448" s="599"/>
      <c r="N448" s="599"/>
      <c r="O448" s="599"/>
      <c r="P448" s="599"/>
      <c r="Q448" s="599"/>
      <c r="R448" s="599"/>
    </row>
    <row r="449" customFormat="false" ht="12.75" hidden="false" customHeight="false" outlineLevel="0" collapsed="false">
      <c r="A449" s="597"/>
      <c r="B449" s="597"/>
      <c r="C449" s="598"/>
      <c r="D449" s="598"/>
      <c r="E449" s="598"/>
      <c r="F449" s="598"/>
      <c r="G449" s="598"/>
      <c r="H449" s="598"/>
      <c r="I449" s="598"/>
      <c r="J449" s="598"/>
      <c r="K449" s="599"/>
      <c r="L449" s="599"/>
      <c r="M449" s="599"/>
      <c r="N449" s="599"/>
      <c r="O449" s="599"/>
      <c r="P449" s="599"/>
      <c r="Q449" s="599"/>
      <c r="R449" s="599"/>
    </row>
    <row r="450" customFormat="false" ht="12.75" hidden="false" customHeight="false" outlineLevel="0" collapsed="false">
      <c r="A450" s="597"/>
      <c r="B450" s="597"/>
      <c r="C450" s="598"/>
      <c r="D450" s="598"/>
      <c r="E450" s="598"/>
      <c r="F450" s="598"/>
      <c r="G450" s="598"/>
      <c r="H450" s="598"/>
      <c r="I450" s="598"/>
      <c r="J450" s="598"/>
      <c r="K450" s="599"/>
      <c r="L450" s="599"/>
      <c r="M450" s="599"/>
      <c r="N450" s="599"/>
      <c r="O450" s="599"/>
      <c r="P450" s="599"/>
      <c r="Q450" s="599"/>
      <c r="R450" s="599"/>
    </row>
    <row r="451" customFormat="false" ht="12.75" hidden="false" customHeight="false" outlineLevel="0" collapsed="false">
      <c r="A451" s="597"/>
      <c r="B451" s="597"/>
      <c r="C451" s="598"/>
      <c r="D451" s="598"/>
      <c r="E451" s="598"/>
      <c r="F451" s="598"/>
      <c r="G451" s="598"/>
      <c r="H451" s="598"/>
      <c r="I451" s="598"/>
      <c r="J451" s="598"/>
      <c r="K451" s="599"/>
      <c r="L451" s="599"/>
      <c r="M451" s="599"/>
      <c r="N451" s="599"/>
      <c r="O451" s="599"/>
      <c r="P451" s="599"/>
      <c r="Q451" s="599"/>
      <c r="R451" s="599"/>
    </row>
    <row r="452" customFormat="false" ht="12.75" hidden="false" customHeight="false" outlineLevel="0" collapsed="false">
      <c r="A452" s="597"/>
      <c r="B452" s="597"/>
      <c r="C452" s="598"/>
      <c r="D452" s="598"/>
      <c r="E452" s="598"/>
      <c r="F452" s="598"/>
      <c r="G452" s="598"/>
      <c r="H452" s="598"/>
      <c r="I452" s="598"/>
      <c r="J452" s="598"/>
      <c r="K452" s="599"/>
      <c r="L452" s="599"/>
      <c r="M452" s="599"/>
      <c r="N452" s="599"/>
      <c r="O452" s="599"/>
      <c r="P452" s="599"/>
      <c r="Q452" s="599"/>
      <c r="R452" s="599"/>
    </row>
    <row r="453" customFormat="false" ht="12.75" hidden="false" customHeight="false" outlineLevel="0" collapsed="false">
      <c r="A453" s="597"/>
      <c r="B453" s="597"/>
      <c r="C453" s="598"/>
      <c r="D453" s="598"/>
      <c r="E453" s="598"/>
      <c r="F453" s="598"/>
      <c r="G453" s="598"/>
      <c r="H453" s="598"/>
      <c r="I453" s="598"/>
      <c r="J453" s="598"/>
      <c r="K453" s="599"/>
      <c r="L453" s="599"/>
      <c r="M453" s="599"/>
      <c r="N453" s="599"/>
      <c r="O453" s="599"/>
      <c r="P453" s="599"/>
      <c r="Q453" s="599"/>
      <c r="R453" s="599"/>
    </row>
    <row r="454" customFormat="false" ht="12.75" hidden="false" customHeight="false" outlineLevel="0" collapsed="false">
      <c r="A454" s="597"/>
      <c r="B454" s="597"/>
      <c r="C454" s="598"/>
      <c r="D454" s="598"/>
      <c r="E454" s="598"/>
      <c r="F454" s="598"/>
      <c r="G454" s="598"/>
      <c r="H454" s="598"/>
      <c r="I454" s="598"/>
      <c r="J454" s="598"/>
      <c r="K454" s="599"/>
      <c r="L454" s="599"/>
      <c r="M454" s="599"/>
      <c r="N454" s="599"/>
      <c r="O454" s="599"/>
      <c r="P454" s="599"/>
      <c r="Q454" s="599"/>
      <c r="R454" s="599"/>
    </row>
    <row r="455" customFormat="false" ht="12.75" hidden="false" customHeight="false" outlineLevel="0" collapsed="false">
      <c r="A455" s="597"/>
      <c r="B455" s="597"/>
      <c r="C455" s="598"/>
      <c r="D455" s="598"/>
      <c r="E455" s="598"/>
      <c r="F455" s="598"/>
      <c r="G455" s="598"/>
      <c r="H455" s="598"/>
      <c r="I455" s="598"/>
      <c r="J455" s="598"/>
      <c r="K455" s="599"/>
      <c r="L455" s="599"/>
      <c r="M455" s="599"/>
      <c r="N455" s="599"/>
      <c r="O455" s="599"/>
      <c r="P455" s="599"/>
      <c r="Q455" s="599"/>
      <c r="R455" s="599"/>
    </row>
    <row r="456" customFormat="false" ht="12.75" hidden="false" customHeight="false" outlineLevel="0" collapsed="false">
      <c r="A456" s="597"/>
      <c r="B456" s="597"/>
      <c r="C456" s="598"/>
      <c r="D456" s="598"/>
      <c r="E456" s="598"/>
      <c r="F456" s="598"/>
      <c r="G456" s="598"/>
      <c r="H456" s="598"/>
      <c r="I456" s="598"/>
      <c r="J456" s="598"/>
      <c r="K456" s="599"/>
      <c r="L456" s="599"/>
      <c r="M456" s="599"/>
      <c r="N456" s="599"/>
      <c r="O456" s="599"/>
      <c r="P456" s="599"/>
      <c r="Q456" s="599"/>
      <c r="R456" s="599"/>
    </row>
    <row r="457" customFormat="false" ht="12.75" hidden="false" customHeight="false" outlineLevel="0" collapsed="false">
      <c r="A457" s="597"/>
      <c r="B457" s="597"/>
      <c r="C457" s="598"/>
      <c r="D457" s="598"/>
      <c r="E457" s="598"/>
      <c r="F457" s="598"/>
      <c r="G457" s="598"/>
      <c r="H457" s="598"/>
      <c r="I457" s="598"/>
      <c r="J457" s="598"/>
      <c r="K457" s="599"/>
      <c r="L457" s="599"/>
      <c r="M457" s="599"/>
      <c r="N457" s="599"/>
      <c r="O457" s="599"/>
      <c r="P457" s="599"/>
      <c r="Q457" s="599"/>
      <c r="R457" s="599"/>
    </row>
    <row r="458" customFormat="false" ht="12.75" hidden="false" customHeight="false" outlineLevel="0" collapsed="false">
      <c r="A458" s="597"/>
      <c r="B458" s="597"/>
      <c r="C458" s="598"/>
      <c r="D458" s="598"/>
      <c r="E458" s="598"/>
      <c r="F458" s="598"/>
      <c r="G458" s="598"/>
      <c r="H458" s="598"/>
      <c r="I458" s="598"/>
      <c r="J458" s="598"/>
      <c r="K458" s="599"/>
      <c r="L458" s="599"/>
      <c r="M458" s="599"/>
      <c r="N458" s="599"/>
      <c r="O458" s="599"/>
      <c r="P458" s="599"/>
      <c r="Q458" s="599"/>
      <c r="R458" s="599"/>
    </row>
    <row r="459" customFormat="false" ht="12.75" hidden="false" customHeight="false" outlineLevel="0" collapsed="false">
      <c r="A459" s="597"/>
      <c r="B459" s="597"/>
      <c r="C459" s="598"/>
      <c r="D459" s="598"/>
      <c r="E459" s="598"/>
      <c r="F459" s="598"/>
      <c r="G459" s="598"/>
      <c r="H459" s="598"/>
      <c r="I459" s="598"/>
      <c r="J459" s="598"/>
      <c r="K459" s="599"/>
      <c r="L459" s="599"/>
      <c r="M459" s="599"/>
      <c r="N459" s="599"/>
      <c r="O459" s="599"/>
      <c r="P459" s="599"/>
      <c r="Q459" s="599"/>
      <c r="R459" s="599"/>
    </row>
    <row r="460" customFormat="false" ht="12.75" hidden="false" customHeight="false" outlineLevel="0" collapsed="false">
      <c r="A460" s="597"/>
      <c r="B460" s="597"/>
      <c r="C460" s="598"/>
      <c r="D460" s="598"/>
      <c r="E460" s="598"/>
      <c r="F460" s="598"/>
      <c r="G460" s="598"/>
      <c r="H460" s="598"/>
      <c r="I460" s="598"/>
      <c r="J460" s="598"/>
      <c r="K460" s="599"/>
      <c r="L460" s="599"/>
      <c r="M460" s="599"/>
      <c r="N460" s="599"/>
      <c r="O460" s="599"/>
      <c r="P460" s="599"/>
      <c r="Q460" s="599"/>
      <c r="R460" s="599"/>
    </row>
    <row r="461" customFormat="false" ht="12.75" hidden="false" customHeight="false" outlineLevel="0" collapsed="false">
      <c r="A461" s="597"/>
      <c r="B461" s="597"/>
      <c r="C461" s="598"/>
      <c r="D461" s="598"/>
      <c r="E461" s="598"/>
      <c r="F461" s="598"/>
      <c r="G461" s="598"/>
      <c r="H461" s="598"/>
      <c r="I461" s="598"/>
      <c r="J461" s="598"/>
      <c r="K461" s="599"/>
      <c r="L461" s="599"/>
      <c r="M461" s="599"/>
      <c r="N461" s="599"/>
      <c r="O461" s="599"/>
      <c r="P461" s="599"/>
      <c r="Q461" s="599"/>
      <c r="R461" s="599"/>
    </row>
    <row r="462" customFormat="false" ht="12.75" hidden="false" customHeight="false" outlineLevel="0" collapsed="false">
      <c r="A462" s="597"/>
      <c r="B462" s="597"/>
      <c r="C462" s="598"/>
      <c r="D462" s="598"/>
      <c r="E462" s="598"/>
      <c r="F462" s="598"/>
      <c r="G462" s="598"/>
      <c r="H462" s="598"/>
      <c r="I462" s="598"/>
      <c r="J462" s="598"/>
      <c r="K462" s="599"/>
      <c r="L462" s="599"/>
      <c r="M462" s="599"/>
      <c r="N462" s="599"/>
      <c r="O462" s="599"/>
      <c r="P462" s="599"/>
      <c r="Q462" s="599"/>
      <c r="R462" s="599"/>
    </row>
    <row r="463" customFormat="false" ht="12.75" hidden="false" customHeight="false" outlineLevel="0" collapsed="false">
      <c r="A463" s="597"/>
      <c r="B463" s="597"/>
      <c r="C463" s="598"/>
      <c r="D463" s="598"/>
      <c r="E463" s="598"/>
      <c r="F463" s="598"/>
      <c r="G463" s="598"/>
      <c r="H463" s="598"/>
      <c r="I463" s="598"/>
      <c r="J463" s="598"/>
      <c r="K463" s="599"/>
      <c r="L463" s="599"/>
      <c r="M463" s="599"/>
      <c r="N463" s="599"/>
      <c r="O463" s="599"/>
      <c r="P463" s="599"/>
      <c r="Q463" s="599"/>
      <c r="R463" s="599"/>
    </row>
    <row r="464" customFormat="false" ht="12.75" hidden="false" customHeight="false" outlineLevel="0" collapsed="false">
      <c r="A464" s="597"/>
      <c r="B464" s="597"/>
      <c r="C464" s="598"/>
      <c r="D464" s="598"/>
      <c r="E464" s="598"/>
      <c r="F464" s="598"/>
      <c r="G464" s="598"/>
      <c r="H464" s="598"/>
      <c r="I464" s="598"/>
      <c r="J464" s="598"/>
      <c r="K464" s="599"/>
      <c r="L464" s="599"/>
      <c r="M464" s="599"/>
      <c r="N464" s="599"/>
      <c r="O464" s="599"/>
      <c r="P464" s="599"/>
      <c r="Q464" s="599"/>
      <c r="R464" s="599"/>
    </row>
    <row r="465" customFormat="false" ht="12.75" hidden="false" customHeight="false" outlineLevel="0" collapsed="false">
      <c r="A465" s="597"/>
      <c r="B465" s="597"/>
      <c r="C465" s="600"/>
      <c r="D465" s="600"/>
      <c r="E465" s="600"/>
      <c r="F465" s="600"/>
      <c r="G465" s="600"/>
      <c r="H465" s="600"/>
      <c r="I465" s="600"/>
      <c r="J465" s="600"/>
      <c r="K465" s="600"/>
      <c r="L465" s="600"/>
      <c r="M465" s="600"/>
      <c r="N465" s="600"/>
      <c r="O465" s="600"/>
      <c r="P465" s="600"/>
      <c r="Q465" s="600"/>
      <c r="R465" s="600"/>
    </row>
    <row r="466" customFormat="false" ht="12.75" hidden="false" customHeight="false" outlineLevel="0" collapsed="false">
      <c r="A466" s="597"/>
      <c r="B466" s="597"/>
      <c r="C466" s="598"/>
      <c r="D466" s="598"/>
      <c r="E466" s="598"/>
      <c r="F466" s="598"/>
      <c r="G466" s="598"/>
      <c r="H466" s="598"/>
      <c r="I466" s="598"/>
      <c r="J466" s="598"/>
      <c r="K466" s="599"/>
      <c r="L466" s="599"/>
      <c r="M466" s="599"/>
      <c r="N466" s="599"/>
      <c r="O466" s="599"/>
      <c r="P466" s="599"/>
      <c r="Q466" s="599"/>
      <c r="R466" s="599"/>
    </row>
    <row r="467" customFormat="false" ht="12.75" hidden="false" customHeight="false" outlineLevel="0" collapsed="false">
      <c r="A467" s="597"/>
      <c r="B467" s="597"/>
      <c r="C467" s="598"/>
      <c r="D467" s="598"/>
      <c r="E467" s="598"/>
      <c r="F467" s="598"/>
      <c r="G467" s="598"/>
      <c r="H467" s="598"/>
      <c r="I467" s="598"/>
      <c r="J467" s="598"/>
      <c r="K467" s="599"/>
      <c r="L467" s="599"/>
      <c r="M467" s="599"/>
      <c r="N467" s="599"/>
      <c r="O467" s="599"/>
      <c r="P467" s="599"/>
      <c r="Q467" s="599"/>
      <c r="R467" s="599"/>
    </row>
    <row r="468" customFormat="false" ht="12.75" hidden="false" customHeight="false" outlineLevel="0" collapsed="false">
      <c r="A468" s="597"/>
      <c r="B468" s="597"/>
      <c r="C468" s="598"/>
      <c r="D468" s="598"/>
      <c r="E468" s="598"/>
      <c r="F468" s="598"/>
      <c r="G468" s="598"/>
      <c r="H468" s="598"/>
      <c r="I468" s="598"/>
      <c r="J468" s="598"/>
      <c r="K468" s="599"/>
      <c r="L468" s="599"/>
      <c r="M468" s="599"/>
      <c r="N468" s="599"/>
      <c r="O468" s="599"/>
      <c r="P468" s="599"/>
      <c r="Q468" s="599"/>
      <c r="R468" s="599"/>
    </row>
    <row r="469" customFormat="false" ht="12.75" hidden="false" customHeight="false" outlineLevel="0" collapsed="false">
      <c r="A469" s="597"/>
      <c r="B469" s="597"/>
      <c r="C469" s="600"/>
      <c r="D469" s="600"/>
      <c r="E469" s="600"/>
      <c r="F469" s="600"/>
      <c r="G469" s="600"/>
      <c r="H469" s="600"/>
      <c r="I469" s="598"/>
      <c r="J469" s="598"/>
      <c r="K469" s="600"/>
      <c r="L469" s="600"/>
      <c r="M469" s="600"/>
      <c r="N469" s="600"/>
      <c r="O469" s="600"/>
      <c r="P469" s="600"/>
      <c r="Q469" s="599"/>
      <c r="R469" s="599"/>
    </row>
    <row r="470" customFormat="false" ht="12.75" hidden="false" customHeight="false" outlineLevel="0" collapsed="false">
      <c r="A470" s="597"/>
      <c r="B470" s="597"/>
      <c r="C470" s="598"/>
      <c r="D470" s="598"/>
      <c r="E470" s="598"/>
      <c r="F470" s="598"/>
      <c r="G470" s="598"/>
      <c r="H470" s="598"/>
      <c r="I470" s="598"/>
      <c r="J470" s="598"/>
      <c r="K470" s="599"/>
      <c r="L470" s="599"/>
      <c r="M470" s="599"/>
      <c r="N470" s="599"/>
      <c r="O470" s="599"/>
      <c r="P470" s="599"/>
      <c r="Q470" s="599"/>
      <c r="R470" s="599"/>
    </row>
    <row r="471" customFormat="false" ht="12.75" hidden="false" customHeight="false" outlineLevel="0" collapsed="false">
      <c r="A471" s="597"/>
      <c r="B471" s="597"/>
      <c r="C471" s="598"/>
      <c r="D471" s="598"/>
      <c r="E471" s="598"/>
      <c r="F471" s="598"/>
      <c r="G471" s="598"/>
      <c r="H471" s="598"/>
      <c r="I471" s="598"/>
      <c r="J471" s="598"/>
      <c r="K471" s="599"/>
      <c r="L471" s="599"/>
      <c r="M471" s="599"/>
      <c r="N471" s="599"/>
      <c r="O471" s="599"/>
      <c r="P471" s="599"/>
      <c r="Q471" s="599"/>
      <c r="R471" s="599"/>
    </row>
    <row r="472" customFormat="false" ht="12.75" hidden="false" customHeight="false" outlineLevel="0" collapsed="false">
      <c r="A472" s="597"/>
      <c r="B472" s="597"/>
      <c r="C472" s="598"/>
      <c r="D472" s="598"/>
      <c r="E472" s="598"/>
      <c r="F472" s="598"/>
      <c r="G472" s="598"/>
      <c r="H472" s="598"/>
      <c r="I472" s="598"/>
      <c r="J472" s="598"/>
      <c r="K472" s="599"/>
      <c r="L472" s="599"/>
      <c r="M472" s="599"/>
      <c r="N472" s="599"/>
      <c r="O472" s="599"/>
      <c r="P472" s="599"/>
      <c r="Q472" s="599"/>
      <c r="R472" s="599"/>
    </row>
    <row r="473" customFormat="false" ht="12.75" hidden="false" customHeight="false" outlineLevel="0" collapsed="false">
      <c r="A473" s="597"/>
      <c r="B473" s="597"/>
      <c r="C473" s="598"/>
      <c r="D473" s="598"/>
      <c r="E473" s="598"/>
      <c r="F473" s="598"/>
      <c r="G473" s="598"/>
      <c r="H473" s="598"/>
      <c r="I473" s="598"/>
      <c r="J473" s="598"/>
      <c r="K473" s="599"/>
      <c r="L473" s="599"/>
      <c r="M473" s="599"/>
      <c r="N473" s="599"/>
      <c r="O473" s="599"/>
      <c r="P473" s="599"/>
      <c r="Q473" s="599"/>
      <c r="R473" s="599"/>
    </row>
    <row r="474" customFormat="false" ht="12.75" hidden="false" customHeight="false" outlineLevel="0" collapsed="false">
      <c r="A474" s="597"/>
      <c r="B474" s="597"/>
      <c r="C474" s="598"/>
      <c r="D474" s="598"/>
      <c r="E474" s="598"/>
      <c r="F474" s="598"/>
      <c r="G474" s="598"/>
      <c r="H474" s="598"/>
      <c r="I474" s="598"/>
      <c r="J474" s="598"/>
      <c r="K474" s="599"/>
      <c r="L474" s="599"/>
      <c r="M474" s="599"/>
      <c r="N474" s="599"/>
      <c r="O474" s="599"/>
      <c r="P474" s="599"/>
      <c r="Q474" s="599"/>
      <c r="R474" s="599"/>
    </row>
    <row r="475" customFormat="false" ht="12.75" hidden="false" customHeight="false" outlineLevel="0" collapsed="false">
      <c r="A475" s="597"/>
      <c r="B475" s="597"/>
      <c r="C475" s="598"/>
      <c r="D475" s="598"/>
      <c r="E475" s="598"/>
      <c r="F475" s="598"/>
      <c r="G475" s="598"/>
      <c r="H475" s="598"/>
      <c r="I475" s="598"/>
      <c r="J475" s="598"/>
      <c r="K475" s="599"/>
      <c r="L475" s="599"/>
      <c r="M475" s="599"/>
      <c r="N475" s="599"/>
      <c r="O475" s="599"/>
      <c r="P475" s="599"/>
      <c r="Q475" s="599"/>
      <c r="R475" s="599"/>
    </row>
    <row r="476" customFormat="false" ht="12.75" hidden="false" customHeight="false" outlineLevel="0" collapsed="false">
      <c r="A476" s="597"/>
      <c r="B476" s="597"/>
      <c r="C476" s="598"/>
      <c r="D476" s="598"/>
      <c r="E476" s="598"/>
      <c r="F476" s="598"/>
      <c r="G476" s="598"/>
      <c r="H476" s="598"/>
      <c r="I476" s="598"/>
      <c r="J476" s="598"/>
      <c r="K476" s="599"/>
      <c r="L476" s="599"/>
      <c r="M476" s="599"/>
      <c r="N476" s="599"/>
      <c r="O476" s="599"/>
      <c r="P476" s="599"/>
      <c r="Q476" s="599"/>
      <c r="R476" s="599"/>
    </row>
    <row r="477" customFormat="false" ht="12.75" hidden="false" customHeight="false" outlineLevel="0" collapsed="false">
      <c r="A477" s="597"/>
      <c r="B477" s="597"/>
      <c r="C477" s="600"/>
      <c r="D477" s="598"/>
      <c r="E477" s="598"/>
      <c r="F477" s="598"/>
      <c r="G477" s="598"/>
      <c r="H477" s="598"/>
      <c r="I477" s="598"/>
      <c r="J477" s="598"/>
      <c r="K477" s="600"/>
      <c r="L477" s="599"/>
      <c r="M477" s="599"/>
      <c r="N477" s="599"/>
      <c r="O477" s="599"/>
      <c r="P477" s="599"/>
      <c r="Q477" s="599"/>
      <c r="R477" s="599"/>
    </row>
    <row r="478" customFormat="false" ht="12.75" hidden="false" customHeight="false" outlineLevel="0" collapsed="false">
      <c r="A478" s="597"/>
      <c r="B478" s="597"/>
      <c r="C478" s="598"/>
      <c r="D478" s="598"/>
      <c r="E478" s="598"/>
      <c r="F478" s="598"/>
      <c r="G478" s="598"/>
      <c r="H478" s="598"/>
      <c r="I478" s="598"/>
      <c r="J478" s="598"/>
      <c r="K478" s="599"/>
      <c r="L478" s="599"/>
      <c r="M478" s="599"/>
      <c r="N478" s="599"/>
      <c r="O478" s="599"/>
      <c r="P478" s="599"/>
      <c r="Q478" s="599"/>
      <c r="R478" s="599"/>
    </row>
    <row r="479" customFormat="false" ht="12.75" hidden="false" customHeight="false" outlineLevel="0" collapsed="false">
      <c r="A479" s="597"/>
      <c r="B479" s="597"/>
      <c r="C479" s="598"/>
      <c r="D479" s="598"/>
      <c r="E479" s="598"/>
      <c r="F479" s="598"/>
      <c r="G479" s="598"/>
      <c r="H479" s="598"/>
      <c r="I479" s="598"/>
      <c r="J479" s="598"/>
      <c r="K479" s="599"/>
      <c r="L479" s="599"/>
      <c r="M479" s="599"/>
      <c r="N479" s="599"/>
      <c r="O479" s="599"/>
      <c r="P479" s="599"/>
      <c r="Q479" s="599"/>
      <c r="R479" s="599"/>
    </row>
    <row r="480" customFormat="false" ht="12.75" hidden="false" customHeight="false" outlineLevel="0" collapsed="false">
      <c r="A480" s="597"/>
      <c r="B480" s="597"/>
      <c r="C480" s="598"/>
      <c r="D480" s="598"/>
      <c r="E480" s="598"/>
      <c r="F480" s="598"/>
      <c r="G480" s="598"/>
      <c r="H480" s="598"/>
      <c r="I480" s="598"/>
      <c r="J480" s="598"/>
      <c r="K480" s="599"/>
      <c r="L480" s="599"/>
      <c r="M480" s="599"/>
      <c r="N480" s="599"/>
      <c r="O480" s="599"/>
      <c r="P480" s="599"/>
      <c r="Q480" s="599"/>
      <c r="R480" s="599"/>
    </row>
    <row r="481" customFormat="false" ht="12.75" hidden="false" customHeight="false" outlineLevel="0" collapsed="false">
      <c r="A481" s="597"/>
      <c r="B481" s="597"/>
      <c r="C481" s="598"/>
      <c r="D481" s="598"/>
      <c r="E481" s="598"/>
      <c r="F481" s="598"/>
      <c r="G481" s="598"/>
      <c r="H481" s="598"/>
      <c r="I481" s="598"/>
      <c r="J481" s="598"/>
      <c r="K481" s="599"/>
      <c r="L481" s="599"/>
      <c r="M481" s="599"/>
      <c r="N481" s="599"/>
      <c r="O481" s="599"/>
      <c r="P481" s="599"/>
      <c r="Q481" s="599"/>
      <c r="R481" s="599"/>
    </row>
    <row r="482" customFormat="false" ht="12.75" hidden="false" customHeight="false" outlineLevel="0" collapsed="false">
      <c r="A482" s="597"/>
      <c r="B482" s="597"/>
      <c r="C482" s="598"/>
      <c r="D482" s="598"/>
      <c r="E482" s="598"/>
      <c r="F482" s="598"/>
      <c r="G482" s="598"/>
      <c r="H482" s="598"/>
      <c r="I482" s="598"/>
      <c r="J482" s="598"/>
      <c r="K482" s="599"/>
      <c r="L482" s="599"/>
      <c r="M482" s="599"/>
      <c r="N482" s="599"/>
      <c r="O482" s="599"/>
      <c r="P482" s="599"/>
      <c r="Q482" s="599"/>
      <c r="R482" s="599"/>
    </row>
    <row r="483" customFormat="false" ht="12.75" hidden="false" customHeight="false" outlineLevel="0" collapsed="false">
      <c r="A483" s="597"/>
      <c r="B483" s="597"/>
      <c r="C483" s="598"/>
      <c r="D483" s="598"/>
      <c r="E483" s="598"/>
      <c r="F483" s="598"/>
      <c r="G483" s="598"/>
      <c r="H483" s="598"/>
      <c r="I483" s="598"/>
      <c r="J483" s="598"/>
      <c r="K483" s="599"/>
      <c r="L483" s="599"/>
      <c r="M483" s="599"/>
      <c r="N483" s="599"/>
      <c r="O483" s="599"/>
      <c r="P483" s="599"/>
      <c r="Q483" s="599"/>
      <c r="R483" s="599"/>
    </row>
    <row r="484" customFormat="false" ht="12.75" hidden="false" customHeight="false" outlineLevel="0" collapsed="false">
      <c r="A484" s="597"/>
      <c r="B484" s="597"/>
      <c r="C484" s="598"/>
      <c r="D484" s="598"/>
      <c r="E484" s="598"/>
      <c r="F484" s="598"/>
      <c r="G484" s="598"/>
      <c r="H484" s="598"/>
      <c r="I484" s="598"/>
      <c r="J484" s="598"/>
      <c r="K484" s="599"/>
      <c r="L484" s="599"/>
      <c r="M484" s="599"/>
      <c r="N484" s="599"/>
      <c r="O484" s="599"/>
      <c r="P484" s="599"/>
      <c r="Q484" s="599"/>
      <c r="R484" s="599"/>
    </row>
    <row r="485" customFormat="false" ht="12.75" hidden="false" customHeight="false" outlineLevel="0" collapsed="false">
      <c r="A485" s="597"/>
      <c r="B485" s="597"/>
      <c r="C485" s="598"/>
      <c r="D485" s="598"/>
      <c r="E485" s="598"/>
      <c r="F485" s="598"/>
      <c r="G485" s="598"/>
      <c r="H485" s="598"/>
      <c r="I485" s="598"/>
      <c r="J485" s="598"/>
      <c r="K485" s="599"/>
      <c r="L485" s="599"/>
      <c r="M485" s="599"/>
      <c r="N485" s="599"/>
      <c r="O485" s="599"/>
      <c r="P485" s="599"/>
      <c r="Q485" s="599"/>
      <c r="R485" s="599"/>
    </row>
    <row r="486" customFormat="false" ht="12.75" hidden="false" customHeight="false" outlineLevel="0" collapsed="false">
      <c r="A486" s="597"/>
      <c r="B486" s="597"/>
      <c r="C486" s="598"/>
      <c r="D486" s="598"/>
      <c r="E486" s="598"/>
      <c r="F486" s="598"/>
      <c r="G486" s="598"/>
      <c r="H486" s="598"/>
      <c r="I486" s="598"/>
      <c r="J486" s="598"/>
      <c r="K486" s="599"/>
      <c r="L486" s="599"/>
      <c r="M486" s="599"/>
      <c r="N486" s="599"/>
      <c r="O486" s="599"/>
      <c r="P486" s="599"/>
      <c r="Q486" s="599"/>
      <c r="R486" s="599"/>
    </row>
    <row r="487" customFormat="false" ht="12.75" hidden="false" customHeight="false" outlineLevel="0" collapsed="false">
      <c r="A487" s="597"/>
      <c r="B487" s="597"/>
      <c r="C487" s="598"/>
      <c r="D487" s="598"/>
      <c r="E487" s="598"/>
      <c r="F487" s="598"/>
      <c r="G487" s="598"/>
      <c r="H487" s="598"/>
      <c r="I487" s="598"/>
      <c r="J487" s="598"/>
      <c r="K487" s="599"/>
      <c r="L487" s="599"/>
      <c r="M487" s="599"/>
      <c r="N487" s="599"/>
      <c r="O487" s="599"/>
      <c r="P487" s="599"/>
      <c r="Q487" s="599"/>
      <c r="R487" s="599"/>
    </row>
    <row r="488" customFormat="false" ht="12.75" hidden="false" customHeight="false" outlineLevel="0" collapsed="false">
      <c r="A488" s="597"/>
      <c r="B488" s="597"/>
      <c r="C488" s="600"/>
      <c r="D488" s="600"/>
      <c r="E488" s="600"/>
      <c r="F488" s="600"/>
      <c r="G488" s="600"/>
      <c r="H488" s="600"/>
      <c r="I488" s="600"/>
      <c r="J488" s="600"/>
      <c r="K488" s="600"/>
      <c r="L488" s="600"/>
      <c r="M488" s="600"/>
      <c r="N488" s="600"/>
      <c r="O488" s="600"/>
      <c r="P488" s="600"/>
      <c r="Q488" s="600"/>
      <c r="R488" s="600"/>
    </row>
    <row r="489" customFormat="false" ht="12.75" hidden="false" customHeight="false" outlineLevel="0" collapsed="false">
      <c r="A489" s="597"/>
      <c r="B489" s="597"/>
      <c r="C489" s="600"/>
      <c r="D489" s="600"/>
      <c r="E489" s="600"/>
      <c r="F489" s="600"/>
      <c r="G489" s="600"/>
      <c r="H489" s="600"/>
      <c r="I489" s="600"/>
      <c r="J489" s="600"/>
      <c r="K489" s="600"/>
      <c r="L489" s="600"/>
      <c r="M489" s="600"/>
      <c r="N489" s="600"/>
      <c r="O489" s="600"/>
      <c r="P489" s="600"/>
      <c r="Q489" s="600"/>
      <c r="R489" s="600"/>
    </row>
    <row r="490" customFormat="false" ht="12.75" hidden="false" customHeight="false" outlineLevel="0" collapsed="false">
      <c r="A490" s="597"/>
      <c r="B490" s="597"/>
      <c r="C490" s="598"/>
      <c r="D490" s="598"/>
      <c r="E490" s="598"/>
      <c r="F490" s="598"/>
      <c r="G490" s="598"/>
      <c r="H490" s="598"/>
      <c r="I490" s="598"/>
      <c r="J490" s="598"/>
      <c r="K490" s="599"/>
      <c r="L490" s="599"/>
      <c r="M490" s="599"/>
      <c r="N490" s="599"/>
      <c r="O490" s="599"/>
      <c r="P490" s="599"/>
      <c r="Q490" s="599"/>
      <c r="R490" s="599"/>
    </row>
    <row r="491" customFormat="false" ht="12.75" hidden="false" customHeight="false" outlineLevel="0" collapsed="false">
      <c r="A491" s="597"/>
      <c r="B491" s="597"/>
      <c r="C491" s="598"/>
      <c r="D491" s="598"/>
      <c r="E491" s="598"/>
      <c r="F491" s="598"/>
      <c r="G491" s="598"/>
      <c r="H491" s="598"/>
      <c r="I491" s="598"/>
      <c r="J491" s="598"/>
      <c r="K491" s="599"/>
      <c r="L491" s="599"/>
      <c r="M491" s="599"/>
      <c r="N491" s="599"/>
      <c r="O491" s="599"/>
      <c r="P491" s="599"/>
      <c r="Q491" s="599"/>
      <c r="R491" s="599"/>
    </row>
    <row r="492" customFormat="false" ht="12.75" hidden="false" customHeight="false" outlineLevel="0" collapsed="false">
      <c r="A492" s="597"/>
      <c r="B492" s="597"/>
      <c r="C492" s="598"/>
      <c r="D492" s="598"/>
      <c r="E492" s="598"/>
      <c r="F492" s="598"/>
      <c r="G492" s="598"/>
      <c r="H492" s="598"/>
      <c r="I492" s="598"/>
      <c r="J492" s="598"/>
      <c r="K492" s="599"/>
      <c r="L492" s="599"/>
      <c r="M492" s="599"/>
      <c r="N492" s="599"/>
      <c r="O492" s="599"/>
      <c r="P492" s="599"/>
      <c r="Q492" s="599"/>
      <c r="R492" s="599"/>
    </row>
    <row r="493" customFormat="false" ht="12.75" hidden="false" customHeight="false" outlineLevel="0" collapsed="false">
      <c r="A493" s="597"/>
      <c r="B493" s="597"/>
      <c r="C493" s="598"/>
      <c r="D493" s="598"/>
      <c r="E493" s="598"/>
      <c r="F493" s="598"/>
      <c r="G493" s="598"/>
      <c r="H493" s="598"/>
      <c r="I493" s="598"/>
      <c r="J493" s="598"/>
      <c r="K493" s="599"/>
      <c r="L493" s="599"/>
      <c r="M493" s="599"/>
      <c r="N493" s="599"/>
      <c r="O493" s="599"/>
      <c r="P493" s="599"/>
      <c r="Q493" s="599"/>
      <c r="R493" s="599"/>
    </row>
    <row r="494" customFormat="false" ht="12.75" hidden="false" customHeight="false" outlineLevel="0" collapsed="false">
      <c r="A494" s="597"/>
      <c r="B494" s="597"/>
      <c r="C494" s="598"/>
      <c r="D494" s="598"/>
      <c r="E494" s="598"/>
      <c r="F494" s="598"/>
      <c r="G494" s="598"/>
      <c r="H494" s="598"/>
      <c r="I494" s="598"/>
      <c r="J494" s="598"/>
      <c r="K494" s="599"/>
      <c r="L494" s="599"/>
      <c r="M494" s="599"/>
      <c r="N494" s="599"/>
      <c r="O494" s="599"/>
      <c r="P494" s="599"/>
      <c r="Q494" s="599"/>
      <c r="R494" s="599"/>
    </row>
    <row r="495" customFormat="false" ht="12.75" hidden="false" customHeight="false" outlineLevel="0" collapsed="false">
      <c r="A495" s="597"/>
      <c r="B495" s="597"/>
      <c r="C495" s="598"/>
      <c r="D495" s="598"/>
      <c r="E495" s="598"/>
      <c r="F495" s="598"/>
      <c r="G495" s="598"/>
      <c r="H495" s="598"/>
      <c r="I495" s="598"/>
      <c r="J495" s="598"/>
      <c r="K495" s="599"/>
      <c r="L495" s="599"/>
      <c r="M495" s="599"/>
      <c r="N495" s="599"/>
      <c r="O495" s="599"/>
      <c r="P495" s="599"/>
      <c r="Q495" s="599"/>
      <c r="R495" s="599"/>
    </row>
    <row r="496" customFormat="false" ht="12.75" hidden="false" customHeight="false" outlineLevel="0" collapsed="false">
      <c r="A496" s="597"/>
      <c r="B496" s="597"/>
      <c r="C496" s="598"/>
      <c r="D496" s="598"/>
      <c r="E496" s="598"/>
      <c r="F496" s="598"/>
      <c r="G496" s="598"/>
      <c r="H496" s="598"/>
      <c r="I496" s="598"/>
      <c r="J496" s="598"/>
      <c r="K496" s="599"/>
      <c r="L496" s="599"/>
      <c r="M496" s="599"/>
      <c r="N496" s="599"/>
      <c r="O496" s="599"/>
      <c r="P496" s="599"/>
      <c r="Q496" s="599"/>
      <c r="R496" s="599"/>
    </row>
    <row r="497" customFormat="false" ht="12.75" hidden="false" customHeight="false" outlineLevel="0" collapsed="false">
      <c r="A497" s="597"/>
      <c r="B497" s="597"/>
      <c r="C497" s="598"/>
      <c r="D497" s="598"/>
      <c r="E497" s="598"/>
      <c r="F497" s="598"/>
      <c r="G497" s="598"/>
      <c r="H497" s="598"/>
      <c r="I497" s="598"/>
      <c r="J497" s="598"/>
      <c r="K497" s="599"/>
      <c r="L497" s="599"/>
      <c r="M497" s="599"/>
      <c r="N497" s="599"/>
      <c r="O497" s="599"/>
      <c r="P497" s="599"/>
      <c r="Q497" s="599"/>
      <c r="R497" s="599"/>
    </row>
    <row r="498" customFormat="false" ht="12.75" hidden="false" customHeight="false" outlineLevel="0" collapsed="false">
      <c r="A498" s="597"/>
      <c r="B498" s="597"/>
      <c r="C498" s="598"/>
      <c r="D498" s="598"/>
      <c r="E498" s="598"/>
      <c r="F498" s="598"/>
      <c r="G498" s="598"/>
      <c r="H498" s="598"/>
      <c r="I498" s="598"/>
      <c r="J498" s="598"/>
      <c r="K498" s="599"/>
      <c r="L498" s="599"/>
      <c r="M498" s="599"/>
      <c r="N498" s="599"/>
      <c r="O498" s="599"/>
      <c r="P498" s="599"/>
      <c r="Q498" s="599"/>
      <c r="R498" s="599"/>
    </row>
    <row r="499" customFormat="false" ht="12.75" hidden="false" customHeight="false" outlineLevel="0" collapsed="false">
      <c r="A499" s="597"/>
      <c r="B499" s="597"/>
      <c r="C499" s="598"/>
      <c r="D499" s="598"/>
      <c r="E499" s="598"/>
      <c r="F499" s="598"/>
      <c r="G499" s="598"/>
      <c r="H499" s="598"/>
      <c r="I499" s="598"/>
      <c r="J499" s="598"/>
      <c r="K499" s="599"/>
      <c r="L499" s="599"/>
      <c r="M499" s="599"/>
      <c r="N499" s="599"/>
      <c r="O499" s="599"/>
      <c r="P499" s="599"/>
      <c r="Q499" s="599"/>
      <c r="R499" s="599"/>
    </row>
    <row r="500" customFormat="false" ht="12.75" hidden="false" customHeight="false" outlineLevel="0" collapsed="false">
      <c r="A500" s="597"/>
      <c r="B500" s="597"/>
      <c r="C500" s="598"/>
      <c r="D500" s="598"/>
      <c r="E500" s="598"/>
      <c r="F500" s="598"/>
      <c r="G500" s="598"/>
      <c r="H500" s="598"/>
      <c r="I500" s="598"/>
      <c r="J500" s="598"/>
      <c r="K500" s="599"/>
      <c r="L500" s="599"/>
      <c r="M500" s="599"/>
      <c r="N500" s="599"/>
      <c r="O500" s="599"/>
      <c r="P500" s="599"/>
      <c r="Q500" s="599"/>
      <c r="R500" s="599"/>
    </row>
    <row r="501" customFormat="false" ht="12.75" hidden="false" customHeight="false" outlineLevel="0" collapsed="false">
      <c r="A501" s="597"/>
      <c r="B501" s="597"/>
      <c r="C501" s="598"/>
      <c r="D501" s="598"/>
      <c r="E501" s="598"/>
      <c r="F501" s="598"/>
      <c r="G501" s="598"/>
      <c r="H501" s="598"/>
      <c r="I501" s="598"/>
      <c r="J501" s="598"/>
      <c r="K501" s="599"/>
      <c r="L501" s="599"/>
      <c r="M501" s="599"/>
      <c r="N501" s="599"/>
      <c r="O501" s="599"/>
      <c r="P501" s="599"/>
      <c r="Q501" s="599"/>
      <c r="R501" s="599"/>
    </row>
    <row r="502" customFormat="false" ht="12.75" hidden="false" customHeight="false" outlineLevel="0" collapsed="false">
      <c r="A502" s="597"/>
      <c r="B502" s="597"/>
      <c r="C502" s="598"/>
      <c r="D502" s="598"/>
      <c r="E502" s="598"/>
      <c r="F502" s="598"/>
      <c r="G502" s="598"/>
      <c r="H502" s="598"/>
      <c r="I502" s="598"/>
      <c r="J502" s="598"/>
      <c r="K502" s="599"/>
      <c r="L502" s="599"/>
      <c r="M502" s="599"/>
      <c r="N502" s="599"/>
      <c r="O502" s="599"/>
      <c r="P502" s="599"/>
      <c r="Q502" s="599"/>
      <c r="R502" s="599"/>
    </row>
    <row r="503" customFormat="false" ht="12.75" hidden="false" customHeight="false" outlineLevel="0" collapsed="false">
      <c r="A503" s="597"/>
      <c r="B503" s="597"/>
      <c r="C503" s="598"/>
      <c r="D503" s="598"/>
      <c r="E503" s="598"/>
      <c r="F503" s="598"/>
      <c r="G503" s="598"/>
      <c r="H503" s="598"/>
      <c r="I503" s="598"/>
      <c r="J503" s="598"/>
      <c r="K503" s="599"/>
      <c r="L503" s="599"/>
      <c r="M503" s="599"/>
      <c r="N503" s="599"/>
      <c r="O503" s="599"/>
      <c r="P503" s="599"/>
      <c r="Q503" s="599"/>
      <c r="R503" s="599"/>
    </row>
    <row r="504" customFormat="false" ht="12.75" hidden="false" customHeight="false" outlineLevel="0" collapsed="false">
      <c r="A504" s="597"/>
      <c r="B504" s="597"/>
      <c r="C504" s="598"/>
      <c r="D504" s="598"/>
      <c r="E504" s="598"/>
      <c r="F504" s="598"/>
      <c r="G504" s="598"/>
      <c r="H504" s="598"/>
      <c r="I504" s="598"/>
      <c r="J504" s="598"/>
      <c r="K504" s="599"/>
      <c r="L504" s="599"/>
      <c r="M504" s="599"/>
      <c r="N504" s="599"/>
      <c r="O504" s="599"/>
      <c r="P504" s="599"/>
      <c r="Q504" s="599"/>
      <c r="R504" s="599"/>
    </row>
    <row r="505" customFormat="false" ht="12.75" hidden="false" customHeight="false" outlineLevel="0" collapsed="false">
      <c r="A505" s="597"/>
      <c r="B505" s="597"/>
      <c r="C505" s="598"/>
      <c r="D505" s="598"/>
      <c r="E505" s="598"/>
      <c r="F505" s="598"/>
      <c r="G505" s="598"/>
      <c r="H505" s="598"/>
      <c r="I505" s="598"/>
      <c r="J505" s="598"/>
      <c r="K505" s="599"/>
      <c r="L505" s="599"/>
      <c r="M505" s="599"/>
      <c r="N505" s="599"/>
      <c r="O505" s="599"/>
      <c r="P505" s="599"/>
      <c r="Q505" s="599"/>
      <c r="R505" s="599"/>
    </row>
    <row r="506" customFormat="false" ht="12.75" hidden="false" customHeight="false" outlineLevel="0" collapsed="false">
      <c r="A506" s="597"/>
      <c r="B506" s="597"/>
      <c r="C506" s="598"/>
      <c r="D506" s="598"/>
      <c r="E506" s="598"/>
      <c r="F506" s="598"/>
      <c r="G506" s="598"/>
      <c r="H506" s="598"/>
      <c r="I506" s="598"/>
      <c r="J506" s="598"/>
      <c r="K506" s="599"/>
      <c r="L506" s="599"/>
      <c r="M506" s="599"/>
      <c r="N506" s="599"/>
      <c r="O506" s="599"/>
      <c r="P506" s="599"/>
      <c r="Q506" s="599"/>
      <c r="R506" s="599"/>
    </row>
    <row r="507" customFormat="false" ht="12.75" hidden="false" customHeight="false" outlineLevel="0" collapsed="false">
      <c r="A507" s="597"/>
      <c r="B507" s="597"/>
      <c r="C507" s="598"/>
      <c r="D507" s="598"/>
      <c r="E507" s="598"/>
      <c r="F507" s="598"/>
      <c r="G507" s="598"/>
      <c r="H507" s="598"/>
      <c r="I507" s="598"/>
      <c r="J507" s="598"/>
      <c r="K507" s="599"/>
      <c r="L507" s="599"/>
      <c r="M507" s="599"/>
      <c r="N507" s="599"/>
      <c r="O507" s="599"/>
      <c r="P507" s="599"/>
      <c r="Q507" s="599"/>
      <c r="R507" s="599"/>
    </row>
    <row r="508" customFormat="false" ht="12.75" hidden="false" customHeight="false" outlineLevel="0" collapsed="false">
      <c r="A508" s="597"/>
      <c r="B508" s="597"/>
      <c r="C508" s="598"/>
      <c r="D508" s="598"/>
      <c r="E508" s="598"/>
      <c r="F508" s="598"/>
      <c r="G508" s="598"/>
      <c r="H508" s="598"/>
      <c r="I508" s="598"/>
      <c r="J508" s="598"/>
      <c r="K508" s="599"/>
      <c r="L508" s="599"/>
      <c r="M508" s="599"/>
      <c r="N508" s="599"/>
      <c r="O508" s="599"/>
      <c r="P508" s="599"/>
      <c r="Q508" s="599"/>
      <c r="R508" s="599"/>
    </row>
    <row r="509" customFormat="false" ht="12.75" hidden="false" customHeight="false" outlineLevel="0" collapsed="false">
      <c r="A509" s="597"/>
      <c r="B509" s="597"/>
      <c r="C509" s="598"/>
      <c r="D509" s="598"/>
      <c r="E509" s="598"/>
      <c r="F509" s="598"/>
      <c r="G509" s="598"/>
      <c r="H509" s="598"/>
      <c r="I509" s="598"/>
      <c r="J509" s="598"/>
      <c r="K509" s="599"/>
      <c r="L509" s="599"/>
      <c r="M509" s="599"/>
      <c r="N509" s="599"/>
      <c r="O509" s="599"/>
      <c r="P509" s="599"/>
      <c r="Q509" s="599"/>
      <c r="R509" s="599"/>
    </row>
    <row r="510" customFormat="false" ht="12.75" hidden="false" customHeight="false" outlineLevel="0" collapsed="false">
      <c r="A510" s="597"/>
      <c r="B510" s="597"/>
      <c r="C510" s="598"/>
      <c r="D510" s="598"/>
      <c r="E510" s="598"/>
      <c r="F510" s="598"/>
      <c r="G510" s="598"/>
      <c r="H510" s="598"/>
      <c r="I510" s="598"/>
      <c r="J510" s="598"/>
      <c r="K510" s="599"/>
      <c r="L510" s="599"/>
      <c r="M510" s="599"/>
      <c r="N510" s="599"/>
      <c r="O510" s="599"/>
      <c r="P510" s="599"/>
      <c r="Q510" s="599"/>
      <c r="R510" s="599"/>
    </row>
    <row r="511" customFormat="false" ht="12.75" hidden="false" customHeight="false" outlineLevel="0" collapsed="false">
      <c r="A511" s="597"/>
      <c r="B511" s="597"/>
      <c r="C511" s="598"/>
      <c r="D511" s="598"/>
      <c r="E511" s="598"/>
      <c r="F511" s="598"/>
      <c r="G511" s="598"/>
      <c r="H511" s="598"/>
      <c r="I511" s="598"/>
      <c r="J511" s="598"/>
      <c r="K511" s="599"/>
      <c r="L511" s="599"/>
      <c r="M511" s="599"/>
      <c r="N511" s="599"/>
      <c r="O511" s="599"/>
      <c r="P511" s="599"/>
      <c r="Q511" s="599"/>
      <c r="R511" s="599"/>
    </row>
    <row r="512" customFormat="false" ht="12.75" hidden="false" customHeight="false" outlineLevel="0" collapsed="false">
      <c r="A512" s="597"/>
      <c r="B512" s="597"/>
      <c r="C512" s="598"/>
      <c r="D512" s="598"/>
      <c r="E512" s="598"/>
      <c r="F512" s="598"/>
      <c r="G512" s="598"/>
      <c r="H512" s="598"/>
      <c r="I512" s="598"/>
      <c r="J512" s="598"/>
      <c r="K512" s="599"/>
      <c r="L512" s="599"/>
      <c r="M512" s="599"/>
      <c r="N512" s="599"/>
      <c r="O512" s="599"/>
      <c r="P512" s="599"/>
      <c r="Q512" s="599"/>
      <c r="R512" s="599"/>
    </row>
    <row r="513" customFormat="false" ht="12.75" hidden="false" customHeight="false" outlineLevel="0" collapsed="false">
      <c r="A513" s="597"/>
      <c r="B513" s="597"/>
      <c r="C513" s="598"/>
      <c r="D513" s="598"/>
      <c r="E513" s="598"/>
      <c r="F513" s="598"/>
      <c r="G513" s="598"/>
      <c r="H513" s="598"/>
      <c r="I513" s="598"/>
      <c r="J513" s="598"/>
      <c r="K513" s="599"/>
      <c r="L513" s="599"/>
      <c r="M513" s="599"/>
      <c r="N513" s="599"/>
      <c r="O513" s="599"/>
      <c r="P513" s="599"/>
      <c r="Q513" s="599"/>
      <c r="R513" s="599"/>
    </row>
    <row r="514" customFormat="false" ht="12.75" hidden="false" customHeight="false" outlineLevel="0" collapsed="false">
      <c r="A514" s="597"/>
      <c r="B514" s="597"/>
      <c r="C514" s="598"/>
      <c r="D514" s="598"/>
      <c r="E514" s="598"/>
      <c r="F514" s="598"/>
      <c r="G514" s="598"/>
      <c r="H514" s="598"/>
      <c r="I514" s="598"/>
      <c r="J514" s="598"/>
      <c r="K514" s="599"/>
      <c r="L514" s="599"/>
      <c r="M514" s="599"/>
      <c r="N514" s="599"/>
      <c r="O514" s="599"/>
      <c r="P514" s="599"/>
      <c r="Q514" s="599"/>
      <c r="R514" s="599"/>
    </row>
    <row r="515" customFormat="false" ht="12.75" hidden="false" customHeight="false" outlineLevel="0" collapsed="false">
      <c r="A515" s="597"/>
      <c r="B515" s="597"/>
      <c r="C515" s="598"/>
      <c r="D515" s="598"/>
      <c r="E515" s="598"/>
      <c r="F515" s="598"/>
      <c r="G515" s="598"/>
      <c r="H515" s="598"/>
      <c r="I515" s="598"/>
      <c r="J515" s="598"/>
      <c r="K515" s="599"/>
      <c r="L515" s="599"/>
      <c r="M515" s="599"/>
      <c r="N515" s="599"/>
      <c r="O515" s="599"/>
      <c r="P515" s="599"/>
      <c r="Q515" s="599"/>
      <c r="R515" s="599"/>
    </row>
    <row r="516" customFormat="false" ht="12.75" hidden="false" customHeight="false" outlineLevel="0" collapsed="false">
      <c r="A516" s="597"/>
      <c r="B516" s="597"/>
      <c r="C516" s="598"/>
      <c r="D516" s="598"/>
      <c r="E516" s="598"/>
      <c r="F516" s="598"/>
      <c r="G516" s="598"/>
      <c r="H516" s="598"/>
      <c r="I516" s="598"/>
      <c r="J516" s="598"/>
      <c r="K516" s="599"/>
      <c r="L516" s="599"/>
      <c r="M516" s="599"/>
      <c r="N516" s="599"/>
      <c r="O516" s="599"/>
      <c r="P516" s="599"/>
      <c r="Q516" s="599"/>
      <c r="R516" s="599"/>
    </row>
    <row r="517" customFormat="false" ht="12.75" hidden="false" customHeight="false" outlineLevel="0" collapsed="false">
      <c r="A517" s="597"/>
      <c r="B517" s="597"/>
      <c r="C517" s="598"/>
      <c r="D517" s="598"/>
      <c r="E517" s="598"/>
      <c r="F517" s="598"/>
      <c r="G517" s="598"/>
      <c r="H517" s="598"/>
      <c r="I517" s="598"/>
      <c r="J517" s="598"/>
      <c r="K517" s="599"/>
      <c r="L517" s="599"/>
      <c r="M517" s="599"/>
      <c r="N517" s="599"/>
      <c r="O517" s="599"/>
      <c r="P517" s="599"/>
      <c r="Q517" s="599"/>
      <c r="R517" s="599"/>
    </row>
    <row r="518" customFormat="false" ht="12.75" hidden="false" customHeight="false" outlineLevel="0" collapsed="false">
      <c r="A518" s="597"/>
      <c r="B518" s="597"/>
      <c r="C518" s="598"/>
      <c r="D518" s="598"/>
      <c r="E518" s="598"/>
      <c r="F518" s="598"/>
      <c r="G518" s="598"/>
      <c r="H518" s="598"/>
      <c r="I518" s="598"/>
      <c r="J518" s="598"/>
      <c r="K518" s="599"/>
      <c r="L518" s="599"/>
      <c r="M518" s="599"/>
      <c r="N518" s="599"/>
      <c r="O518" s="599"/>
      <c r="P518" s="599"/>
      <c r="Q518" s="599"/>
      <c r="R518" s="599"/>
    </row>
    <row r="519" customFormat="false" ht="12.75" hidden="false" customHeight="false" outlineLevel="0" collapsed="false">
      <c r="A519" s="597"/>
      <c r="B519" s="597"/>
      <c r="C519" s="598"/>
      <c r="D519" s="598"/>
      <c r="E519" s="598"/>
      <c r="F519" s="598"/>
      <c r="G519" s="598"/>
      <c r="H519" s="598"/>
      <c r="I519" s="598"/>
      <c r="J519" s="598"/>
      <c r="K519" s="599"/>
      <c r="L519" s="599"/>
      <c r="M519" s="599"/>
      <c r="N519" s="599"/>
      <c r="O519" s="599"/>
      <c r="P519" s="599"/>
      <c r="Q519" s="599"/>
      <c r="R519" s="599"/>
    </row>
    <row r="520" customFormat="false" ht="12.75" hidden="false" customHeight="false" outlineLevel="0" collapsed="false">
      <c r="A520" s="597"/>
      <c r="B520" s="597"/>
      <c r="C520" s="598"/>
      <c r="D520" s="598"/>
      <c r="E520" s="598"/>
      <c r="F520" s="598"/>
      <c r="G520" s="598"/>
      <c r="H520" s="598"/>
      <c r="I520" s="598"/>
      <c r="J520" s="598"/>
      <c r="K520" s="599"/>
      <c r="L520" s="599"/>
      <c r="M520" s="599"/>
      <c r="N520" s="599"/>
      <c r="O520" s="599"/>
      <c r="P520" s="599"/>
      <c r="Q520" s="599"/>
      <c r="R520" s="599"/>
    </row>
    <row r="521" customFormat="false" ht="12.75" hidden="false" customHeight="false" outlineLevel="0" collapsed="false">
      <c r="A521" s="597"/>
      <c r="B521" s="597"/>
      <c r="C521" s="598"/>
      <c r="D521" s="598"/>
      <c r="E521" s="598"/>
      <c r="F521" s="598"/>
      <c r="G521" s="598"/>
      <c r="H521" s="598"/>
      <c r="I521" s="598"/>
      <c r="J521" s="598"/>
      <c r="K521" s="599"/>
      <c r="L521" s="599"/>
      <c r="M521" s="599"/>
      <c r="N521" s="599"/>
      <c r="O521" s="599"/>
      <c r="P521" s="599"/>
      <c r="Q521" s="599"/>
      <c r="R521" s="599"/>
    </row>
    <row r="522" customFormat="false" ht="12.75" hidden="false" customHeight="false" outlineLevel="0" collapsed="false">
      <c r="A522" s="597"/>
      <c r="B522" s="597"/>
      <c r="C522" s="598"/>
      <c r="D522" s="598"/>
      <c r="E522" s="598"/>
      <c r="F522" s="598"/>
      <c r="G522" s="598"/>
      <c r="H522" s="598"/>
      <c r="I522" s="598"/>
      <c r="J522" s="598"/>
      <c r="K522" s="599"/>
      <c r="L522" s="599"/>
      <c r="M522" s="599"/>
      <c r="N522" s="599"/>
      <c r="O522" s="599"/>
      <c r="P522" s="599"/>
      <c r="Q522" s="599"/>
      <c r="R522" s="599"/>
    </row>
    <row r="523" customFormat="false" ht="12.75" hidden="false" customHeight="false" outlineLevel="0" collapsed="false">
      <c r="A523" s="597"/>
      <c r="B523" s="597"/>
      <c r="C523" s="598"/>
      <c r="D523" s="598"/>
      <c r="E523" s="598"/>
      <c r="F523" s="598"/>
      <c r="G523" s="598"/>
      <c r="H523" s="598"/>
      <c r="I523" s="598"/>
      <c r="J523" s="598"/>
      <c r="K523" s="599"/>
      <c r="L523" s="599"/>
      <c r="M523" s="599"/>
      <c r="N523" s="599"/>
      <c r="O523" s="599"/>
      <c r="P523" s="599"/>
      <c r="Q523" s="599"/>
      <c r="R523" s="599"/>
    </row>
    <row r="524" customFormat="false" ht="12.75" hidden="false" customHeight="false" outlineLevel="0" collapsed="false">
      <c r="A524" s="597"/>
      <c r="B524" s="597"/>
      <c r="C524" s="598"/>
      <c r="D524" s="598"/>
      <c r="E524" s="598"/>
      <c r="F524" s="598"/>
      <c r="G524" s="598"/>
      <c r="H524" s="598"/>
      <c r="I524" s="598"/>
      <c r="J524" s="598"/>
      <c r="K524" s="599"/>
      <c r="L524" s="599"/>
      <c r="M524" s="599"/>
      <c r="N524" s="599"/>
      <c r="O524" s="599"/>
      <c r="P524" s="599"/>
      <c r="Q524" s="599"/>
      <c r="R524" s="599"/>
    </row>
    <row r="525" customFormat="false" ht="12.75" hidden="false" customHeight="false" outlineLevel="0" collapsed="false">
      <c r="A525" s="597"/>
      <c r="B525" s="597"/>
      <c r="C525" s="598"/>
      <c r="D525" s="598"/>
      <c r="E525" s="598"/>
      <c r="F525" s="598"/>
      <c r="G525" s="598"/>
      <c r="H525" s="598"/>
      <c r="I525" s="598"/>
      <c r="J525" s="598"/>
      <c r="K525" s="599"/>
      <c r="L525" s="599"/>
      <c r="M525" s="599"/>
      <c r="N525" s="599"/>
      <c r="O525" s="599"/>
      <c r="P525" s="599"/>
      <c r="Q525" s="599"/>
      <c r="R525" s="599"/>
    </row>
    <row r="526" customFormat="false" ht="12.75" hidden="false" customHeight="false" outlineLevel="0" collapsed="false">
      <c r="A526" s="597"/>
      <c r="B526" s="597"/>
      <c r="C526" s="598"/>
      <c r="D526" s="598"/>
      <c r="E526" s="598"/>
      <c r="F526" s="598"/>
      <c r="G526" s="598"/>
      <c r="H526" s="598"/>
      <c r="I526" s="598"/>
      <c r="J526" s="598"/>
      <c r="K526" s="599"/>
      <c r="L526" s="599"/>
      <c r="M526" s="599"/>
      <c r="N526" s="599"/>
      <c r="O526" s="599"/>
      <c r="P526" s="599"/>
      <c r="Q526" s="599"/>
      <c r="R526" s="599"/>
    </row>
    <row r="527" customFormat="false" ht="12.75" hidden="false" customHeight="false" outlineLevel="0" collapsed="false">
      <c r="A527" s="597"/>
      <c r="B527" s="597"/>
      <c r="C527" s="598"/>
      <c r="D527" s="598"/>
      <c r="E527" s="598"/>
      <c r="F527" s="598"/>
      <c r="G527" s="598"/>
      <c r="H527" s="598"/>
      <c r="I527" s="598"/>
      <c r="J527" s="598"/>
      <c r="K527" s="599"/>
      <c r="L527" s="599"/>
      <c r="M527" s="599"/>
      <c r="N527" s="599"/>
      <c r="O527" s="599"/>
      <c r="P527" s="599"/>
      <c r="Q527" s="599"/>
      <c r="R527" s="599"/>
    </row>
    <row r="528" customFormat="false" ht="12.75" hidden="false" customHeight="false" outlineLevel="0" collapsed="false">
      <c r="A528" s="597"/>
      <c r="B528" s="597"/>
      <c r="C528" s="598"/>
      <c r="D528" s="598"/>
      <c r="E528" s="598"/>
      <c r="F528" s="598"/>
      <c r="G528" s="598"/>
      <c r="H528" s="598"/>
      <c r="I528" s="598"/>
      <c r="J528" s="598"/>
      <c r="K528" s="599"/>
      <c r="L528" s="599"/>
      <c r="M528" s="599"/>
      <c r="N528" s="599"/>
      <c r="O528" s="599"/>
      <c r="P528" s="599"/>
      <c r="Q528" s="599"/>
      <c r="R528" s="599"/>
    </row>
    <row r="529" customFormat="false" ht="12.75" hidden="false" customHeight="false" outlineLevel="0" collapsed="false">
      <c r="A529" s="597"/>
      <c r="B529" s="597"/>
      <c r="C529" s="598"/>
      <c r="D529" s="598"/>
      <c r="E529" s="598"/>
      <c r="F529" s="598"/>
      <c r="G529" s="598"/>
      <c r="H529" s="598"/>
      <c r="I529" s="598"/>
      <c r="J529" s="598"/>
      <c r="K529" s="599"/>
      <c r="L529" s="599"/>
      <c r="M529" s="599"/>
      <c r="N529" s="599"/>
      <c r="O529" s="599"/>
      <c r="P529" s="599"/>
      <c r="Q529" s="599"/>
      <c r="R529" s="599"/>
    </row>
    <row r="530" customFormat="false" ht="12.75" hidden="false" customHeight="false" outlineLevel="0" collapsed="false">
      <c r="A530" s="597"/>
      <c r="B530" s="597"/>
      <c r="C530" s="598"/>
      <c r="D530" s="598"/>
      <c r="E530" s="598"/>
      <c r="F530" s="598"/>
      <c r="G530" s="598"/>
      <c r="H530" s="598"/>
      <c r="I530" s="598"/>
      <c r="J530" s="598"/>
      <c r="K530" s="599"/>
      <c r="L530" s="599"/>
      <c r="M530" s="599"/>
      <c r="N530" s="599"/>
      <c r="O530" s="599"/>
      <c r="P530" s="599"/>
      <c r="Q530" s="599"/>
      <c r="R530" s="599"/>
    </row>
    <row r="531" customFormat="false" ht="12.75" hidden="false" customHeight="false" outlineLevel="0" collapsed="false">
      <c r="A531" s="597"/>
      <c r="B531" s="597"/>
      <c r="C531" s="598"/>
      <c r="D531" s="598"/>
      <c r="E531" s="598"/>
      <c r="F531" s="598"/>
      <c r="G531" s="598"/>
      <c r="H531" s="598"/>
      <c r="I531" s="598"/>
      <c r="J531" s="598"/>
      <c r="K531" s="599"/>
      <c r="L531" s="599"/>
      <c r="M531" s="599"/>
      <c r="N531" s="599"/>
      <c r="O531" s="599"/>
      <c r="P531" s="599"/>
      <c r="Q531" s="599"/>
      <c r="R531" s="599"/>
    </row>
    <row r="532" customFormat="false" ht="12.75" hidden="false" customHeight="false" outlineLevel="0" collapsed="false">
      <c r="A532" s="597"/>
      <c r="B532" s="597"/>
      <c r="C532" s="598"/>
      <c r="D532" s="598"/>
      <c r="E532" s="598"/>
      <c r="F532" s="598"/>
      <c r="G532" s="598"/>
      <c r="H532" s="598"/>
      <c r="I532" s="598"/>
      <c r="J532" s="598"/>
      <c r="K532" s="599"/>
      <c r="L532" s="599"/>
      <c r="M532" s="599"/>
      <c r="N532" s="599"/>
      <c r="O532" s="599"/>
      <c r="P532" s="599"/>
      <c r="Q532" s="599"/>
      <c r="R532" s="599"/>
    </row>
    <row r="533" customFormat="false" ht="12.75" hidden="false" customHeight="false" outlineLevel="0" collapsed="false">
      <c r="A533" s="597"/>
      <c r="B533" s="597"/>
      <c r="C533" s="598"/>
      <c r="D533" s="598"/>
      <c r="E533" s="598"/>
      <c r="F533" s="598"/>
      <c r="G533" s="598"/>
      <c r="H533" s="598"/>
      <c r="I533" s="598"/>
      <c r="J533" s="598"/>
      <c r="K533" s="599"/>
      <c r="L533" s="599"/>
      <c r="M533" s="599"/>
      <c r="N533" s="599"/>
      <c r="O533" s="599"/>
      <c r="P533" s="599"/>
      <c r="Q533" s="599"/>
      <c r="R533" s="599"/>
    </row>
    <row r="534" customFormat="false" ht="12.75" hidden="false" customHeight="false" outlineLevel="0" collapsed="false">
      <c r="A534" s="597"/>
      <c r="B534" s="597"/>
      <c r="C534" s="598"/>
      <c r="D534" s="598"/>
      <c r="E534" s="598"/>
      <c r="F534" s="598"/>
      <c r="G534" s="598"/>
      <c r="H534" s="598"/>
      <c r="I534" s="598"/>
      <c r="J534" s="598"/>
      <c r="K534" s="599"/>
      <c r="L534" s="599"/>
      <c r="M534" s="599"/>
      <c r="N534" s="599"/>
      <c r="O534" s="599"/>
      <c r="P534" s="599"/>
      <c r="Q534" s="599"/>
      <c r="R534" s="599"/>
    </row>
    <row r="535" customFormat="false" ht="12.75" hidden="false" customHeight="false" outlineLevel="0" collapsed="false">
      <c r="A535" s="597"/>
      <c r="B535" s="597"/>
      <c r="C535" s="598"/>
      <c r="D535" s="598"/>
      <c r="E535" s="598"/>
      <c r="F535" s="598"/>
      <c r="G535" s="598"/>
      <c r="H535" s="598"/>
      <c r="I535" s="598"/>
      <c r="J535" s="598"/>
      <c r="K535" s="599"/>
      <c r="L535" s="599"/>
      <c r="M535" s="599"/>
      <c r="N535" s="599"/>
      <c r="O535" s="599"/>
      <c r="P535" s="599"/>
      <c r="Q535" s="599"/>
      <c r="R535" s="599"/>
    </row>
    <row r="536" customFormat="false" ht="12.75" hidden="false" customHeight="false" outlineLevel="0" collapsed="false">
      <c r="A536" s="597"/>
      <c r="B536" s="597"/>
      <c r="C536" s="598"/>
      <c r="D536" s="598"/>
      <c r="E536" s="598"/>
      <c r="F536" s="598"/>
      <c r="G536" s="598"/>
      <c r="H536" s="598"/>
      <c r="I536" s="598"/>
      <c r="J536" s="598"/>
      <c r="K536" s="599"/>
      <c r="L536" s="599"/>
      <c r="M536" s="599"/>
      <c r="N536" s="599"/>
      <c r="O536" s="599"/>
      <c r="P536" s="599"/>
      <c r="Q536" s="599"/>
      <c r="R536" s="599"/>
    </row>
    <row r="537" customFormat="false" ht="12.75" hidden="false" customHeight="false" outlineLevel="0" collapsed="false">
      <c r="A537" s="597"/>
      <c r="B537" s="597"/>
      <c r="C537" s="598"/>
      <c r="D537" s="598"/>
      <c r="E537" s="598"/>
      <c r="F537" s="598"/>
      <c r="G537" s="598"/>
      <c r="H537" s="598"/>
      <c r="I537" s="598"/>
      <c r="J537" s="598"/>
      <c r="K537" s="599"/>
      <c r="L537" s="599"/>
      <c r="M537" s="599"/>
      <c r="N537" s="599"/>
      <c r="O537" s="599"/>
      <c r="P537" s="599"/>
      <c r="Q537" s="599"/>
      <c r="R537" s="599"/>
    </row>
    <row r="538" customFormat="false" ht="12.75" hidden="false" customHeight="false" outlineLevel="0" collapsed="false">
      <c r="A538" s="597"/>
      <c r="B538" s="597"/>
      <c r="C538" s="598"/>
      <c r="D538" s="598"/>
      <c r="E538" s="598"/>
      <c r="F538" s="598"/>
      <c r="G538" s="598"/>
      <c r="H538" s="598"/>
      <c r="I538" s="598"/>
      <c r="J538" s="598"/>
      <c r="K538" s="599"/>
      <c r="L538" s="599"/>
      <c r="M538" s="599"/>
      <c r="N538" s="599"/>
      <c r="O538" s="599"/>
      <c r="P538" s="599"/>
      <c r="Q538" s="599"/>
      <c r="R538" s="599"/>
    </row>
    <row r="539" customFormat="false" ht="12.75" hidden="false" customHeight="false" outlineLevel="0" collapsed="false">
      <c r="A539" s="597"/>
      <c r="B539" s="597"/>
      <c r="C539" s="598"/>
      <c r="D539" s="598"/>
      <c r="E539" s="598"/>
      <c r="F539" s="598"/>
      <c r="G539" s="598"/>
      <c r="H539" s="598"/>
      <c r="I539" s="598"/>
      <c r="J539" s="598"/>
      <c r="K539" s="599"/>
      <c r="L539" s="599"/>
      <c r="M539" s="599"/>
      <c r="N539" s="599"/>
      <c r="O539" s="599"/>
      <c r="P539" s="599"/>
      <c r="Q539" s="599"/>
      <c r="R539" s="599"/>
    </row>
    <row r="540" customFormat="false" ht="12.75" hidden="false" customHeight="false" outlineLevel="0" collapsed="false">
      <c r="A540" s="597"/>
      <c r="B540" s="597"/>
      <c r="C540" s="598"/>
      <c r="D540" s="598"/>
      <c r="E540" s="598"/>
      <c r="F540" s="598"/>
      <c r="G540" s="598"/>
      <c r="H540" s="598"/>
      <c r="I540" s="598"/>
      <c r="J540" s="598"/>
      <c r="K540" s="599"/>
      <c r="L540" s="599"/>
      <c r="M540" s="599"/>
      <c r="N540" s="599"/>
      <c r="O540" s="599"/>
      <c r="P540" s="599"/>
      <c r="Q540" s="599"/>
      <c r="R540" s="599"/>
    </row>
    <row r="541" customFormat="false" ht="12.75" hidden="false" customHeight="false" outlineLevel="0" collapsed="false">
      <c r="A541" s="597"/>
      <c r="B541" s="597"/>
      <c r="C541" s="598"/>
      <c r="D541" s="598"/>
      <c r="E541" s="598"/>
      <c r="F541" s="598"/>
      <c r="G541" s="598"/>
      <c r="H541" s="598"/>
      <c r="I541" s="598"/>
      <c r="J541" s="598"/>
      <c r="K541" s="599"/>
      <c r="L541" s="599"/>
      <c r="M541" s="599"/>
      <c r="N541" s="599"/>
      <c r="O541" s="599"/>
      <c r="P541" s="599"/>
      <c r="Q541" s="599"/>
      <c r="R541" s="599"/>
    </row>
    <row r="542" customFormat="false" ht="12.75" hidden="false" customHeight="false" outlineLevel="0" collapsed="false">
      <c r="A542" s="597"/>
      <c r="B542" s="597"/>
      <c r="C542" s="598"/>
      <c r="D542" s="598"/>
      <c r="E542" s="598"/>
      <c r="F542" s="598"/>
      <c r="G542" s="598"/>
      <c r="H542" s="598"/>
      <c r="I542" s="598"/>
      <c r="J542" s="598"/>
      <c r="K542" s="599"/>
      <c r="L542" s="599"/>
      <c r="M542" s="599"/>
      <c r="N542" s="599"/>
      <c r="O542" s="599"/>
      <c r="P542" s="599"/>
      <c r="Q542" s="599"/>
      <c r="R542" s="599"/>
    </row>
    <row r="543" customFormat="false" ht="12.75" hidden="false" customHeight="false" outlineLevel="0" collapsed="false">
      <c r="A543" s="597"/>
      <c r="B543" s="597"/>
      <c r="C543" s="598"/>
      <c r="D543" s="598"/>
      <c r="E543" s="598"/>
      <c r="F543" s="598"/>
      <c r="G543" s="598"/>
      <c r="H543" s="598"/>
      <c r="I543" s="598"/>
      <c r="J543" s="598"/>
      <c r="K543" s="599"/>
      <c r="L543" s="599"/>
      <c r="M543" s="599"/>
      <c r="N543" s="599"/>
      <c r="O543" s="599"/>
      <c r="P543" s="599"/>
      <c r="Q543" s="599"/>
      <c r="R543" s="599"/>
    </row>
    <row r="544" customFormat="false" ht="12.75" hidden="false" customHeight="false" outlineLevel="0" collapsed="false">
      <c r="A544" s="597"/>
      <c r="B544" s="597"/>
      <c r="C544" s="598"/>
      <c r="D544" s="598"/>
      <c r="E544" s="598"/>
      <c r="F544" s="598"/>
      <c r="G544" s="598"/>
      <c r="H544" s="598"/>
      <c r="I544" s="598"/>
      <c r="J544" s="598"/>
      <c r="K544" s="599"/>
      <c r="L544" s="599"/>
      <c r="M544" s="599"/>
      <c r="N544" s="599"/>
      <c r="O544" s="599"/>
      <c r="P544" s="599"/>
      <c r="Q544" s="599"/>
      <c r="R544" s="599"/>
    </row>
    <row r="545" customFormat="false" ht="12.75" hidden="false" customHeight="false" outlineLevel="0" collapsed="false">
      <c r="A545" s="597"/>
      <c r="B545" s="597"/>
      <c r="C545" s="598"/>
      <c r="D545" s="598"/>
      <c r="E545" s="598"/>
      <c r="F545" s="598"/>
      <c r="G545" s="598"/>
      <c r="H545" s="598"/>
      <c r="I545" s="598"/>
      <c r="J545" s="598"/>
      <c r="K545" s="599"/>
      <c r="L545" s="599"/>
      <c r="M545" s="599"/>
      <c r="N545" s="599"/>
      <c r="O545" s="599"/>
      <c r="P545" s="599"/>
      <c r="Q545" s="599"/>
      <c r="R545" s="599"/>
    </row>
    <row r="546" customFormat="false" ht="12.75" hidden="false" customHeight="false" outlineLevel="0" collapsed="false">
      <c r="A546" s="597"/>
      <c r="B546" s="597"/>
      <c r="C546" s="598"/>
      <c r="D546" s="598"/>
      <c r="E546" s="598"/>
      <c r="F546" s="598"/>
      <c r="G546" s="598"/>
      <c r="H546" s="598"/>
      <c r="I546" s="598"/>
      <c r="J546" s="598"/>
      <c r="K546" s="599"/>
      <c r="L546" s="599"/>
      <c r="M546" s="599"/>
      <c r="N546" s="599"/>
      <c r="O546" s="599"/>
      <c r="P546" s="599"/>
      <c r="Q546" s="599"/>
      <c r="R546" s="599"/>
    </row>
    <row r="547" customFormat="false" ht="12.75" hidden="false" customHeight="false" outlineLevel="0" collapsed="false">
      <c r="A547" s="597"/>
      <c r="B547" s="597"/>
      <c r="C547" s="598"/>
      <c r="D547" s="598"/>
      <c r="E547" s="598"/>
      <c r="F547" s="598"/>
      <c r="G547" s="598"/>
      <c r="H547" s="598"/>
      <c r="I547" s="598"/>
      <c r="J547" s="598"/>
      <c r="K547" s="599"/>
      <c r="L547" s="599"/>
      <c r="M547" s="599"/>
      <c r="N547" s="599"/>
      <c r="O547" s="599"/>
      <c r="P547" s="599"/>
      <c r="Q547" s="599"/>
      <c r="R547" s="599"/>
    </row>
    <row r="548" customFormat="false" ht="12.75" hidden="false" customHeight="false" outlineLevel="0" collapsed="false">
      <c r="A548" s="597"/>
      <c r="B548" s="597"/>
      <c r="C548" s="598"/>
      <c r="D548" s="598"/>
      <c r="E548" s="598"/>
      <c r="F548" s="598"/>
      <c r="G548" s="598"/>
      <c r="H548" s="598"/>
      <c r="I548" s="598"/>
      <c r="J548" s="598"/>
      <c r="K548" s="599"/>
      <c r="L548" s="599"/>
      <c r="M548" s="599"/>
      <c r="N548" s="599"/>
      <c r="O548" s="599"/>
      <c r="P548" s="599"/>
      <c r="Q548" s="599"/>
      <c r="R548" s="599"/>
    </row>
    <row r="549" customFormat="false" ht="12.75" hidden="false" customHeight="false" outlineLevel="0" collapsed="false">
      <c r="A549" s="597"/>
      <c r="B549" s="597"/>
      <c r="C549" s="598"/>
      <c r="D549" s="598"/>
      <c r="E549" s="598"/>
      <c r="F549" s="598"/>
      <c r="G549" s="598"/>
      <c r="H549" s="598"/>
      <c r="I549" s="598"/>
      <c r="J549" s="598"/>
      <c r="K549" s="599"/>
      <c r="L549" s="599"/>
      <c r="M549" s="599"/>
      <c r="N549" s="599"/>
      <c r="O549" s="599"/>
      <c r="P549" s="599"/>
      <c r="Q549" s="599"/>
      <c r="R549" s="599"/>
    </row>
    <row r="550" customFormat="false" ht="12.75" hidden="false" customHeight="false" outlineLevel="0" collapsed="false">
      <c r="A550" s="597"/>
      <c r="B550" s="597"/>
      <c r="C550" s="598"/>
      <c r="D550" s="598"/>
      <c r="E550" s="598"/>
      <c r="F550" s="598"/>
      <c r="G550" s="598"/>
      <c r="H550" s="598"/>
      <c r="I550" s="598"/>
      <c r="J550" s="598"/>
      <c r="K550" s="599"/>
      <c r="L550" s="599"/>
      <c r="M550" s="599"/>
      <c r="N550" s="599"/>
      <c r="O550" s="599"/>
      <c r="P550" s="599"/>
      <c r="Q550" s="599"/>
      <c r="R550" s="599"/>
    </row>
    <row r="551" customFormat="false" ht="12.75" hidden="false" customHeight="false" outlineLevel="0" collapsed="false">
      <c r="A551" s="597"/>
      <c r="B551" s="597"/>
      <c r="C551" s="598"/>
      <c r="D551" s="598"/>
      <c r="E551" s="598"/>
      <c r="F551" s="598"/>
      <c r="G551" s="598"/>
      <c r="H551" s="598"/>
      <c r="I551" s="598"/>
      <c r="J551" s="598"/>
      <c r="K551" s="599"/>
      <c r="L551" s="599"/>
      <c r="M551" s="599"/>
      <c r="N551" s="599"/>
      <c r="O551" s="599"/>
      <c r="P551" s="599"/>
      <c r="Q551" s="599"/>
      <c r="R551" s="599"/>
    </row>
    <row r="552" customFormat="false" ht="12.75" hidden="false" customHeight="false" outlineLevel="0" collapsed="false">
      <c r="A552" s="597"/>
      <c r="B552" s="597"/>
      <c r="C552" s="598"/>
      <c r="D552" s="598"/>
      <c r="E552" s="598"/>
      <c r="F552" s="598"/>
      <c r="G552" s="598"/>
      <c r="H552" s="598"/>
      <c r="I552" s="598"/>
      <c r="J552" s="598"/>
      <c r="K552" s="599"/>
      <c r="L552" s="599"/>
      <c r="M552" s="599"/>
      <c r="N552" s="599"/>
      <c r="O552" s="599"/>
      <c r="P552" s="599"/>
      <c r="Q552" s="599"/>
      <c r="R552" s="599"/>
    </row>
    <row r="553" customFormat="false" ht="12.75" hidden="false" customHeight="false" outlineLevel="0" collapsed="false">
      <c r="A553" s="597"/>
      <c r="B553" s="597"/>
      <c r="C553" s="598"/>
      <c r="D553" s="598"/>
      <c r="E553" s="598"/>
      <c r="F553" s="598"/>
      <c r="G553" s="598"/>
      <c r="H553" s="598"/>
      <c r="I553" s="598"/>
      <c r="J553" s="598"/>
      <c r="K553" s="599"/>
      <c r="L553" s="599"/>
      <c r="M553" s="599"/>
      <c r="N553" s="599"/>
      <c r="O553" s="599"/>
      <c r="P553" s="599"/>
      <c r="Q553" s="599"/>
      <c r="R553" s="599"/>
    </row>
    <row r="554" customFormat="false" ht="12.75" hidden="false" customHeight="false" outlineLevel="0" collapsed="false">
      <c r="A554" s="597"/>
      <c r="B554" s="597"/>
      <c r="C554" s="598"/>
      <c r="D554" s="598"/>
      <c r="E554" s="598"/>
      <c r="F554" s="598"/>
      <c r="G554" s="598"/>
      <c r="H554" s="598"/>
      <c r="I554" s="598"/>
      <c r="J554" s="598"/>
      <c r="K554" s="599"/>
      <c r="L554" s="599"/>
      <c r="M554" s="599"/>
      <c r="N554" s="599"/>
      <c r="O554" s="599"/>
      <c r="P554" s="599"/>
      <c r="Q554" s="599"/>
      <c r="R554" s="599"/>
    </row>
    <row r="555" customFormat="false" ht="12.75" hidden="false" customHeight="false" outlineLevel="0" collapsed="false">
      <c r="A555" s="597"/>
      <c r="B555" s="597"/>
      <c r="C555" s="598"/>
      <c r="D555" s="598"/>
      <c r="E555" s="598"/>
      <c r="F555" s="598"/>
      <c r="G555" s="598"/>
      <c r="H555" s="598"/>
      <c r="I555" s="598"/>
      <c r="J555" s="598"/>
      <c r="K555" s="599"/>
      <c r="L555" s="599"/>
      <c r="M555" s="599"/>
      <c r="N555" s="599"/>
      <c r="O555" s="599"/>
      <c r="P555" s="599"/>
      <c r="Q555" s="599"/>
      <c r="R555" s="599"/>
    </row>
    <row r="556" customFormat="false" ht="12.75" hidden="false" customHeight="false" outlineLevel="0" collapsed="false">
      <c r="A556" s="597"/>
      <c r="B556" s="597"/>
      <c r="C556" s="598"/>
      <c r="D556" s="598"/>
      <c r="E556" s="598"/>
      <c r="F556" s="598"/>
      <c r="G556" s="598"/>
      <c r="H556" s="598"/>
      <c r="I556" s="598"/>
      <c r="J556" s="598"/>
      <c r="K556" s="599"/>
      <c r="L556" s="599"/>
      <c r="M556" s="599"/>
      <c r="N556" s="599"/>
      <c r="O556" s="599"/>
      <c r="P556" s="599"/>
      <c r="Q556" s="599"/>
      <c r="R556" s="599"/>
    </row>
    <row r="557" customFormat="false" ht="12.75" hidden="false" customHeight="false" outlineLevel="0" collapsed="false">
      <c r="A557" s="597"/>
      <c r="B557" s="597"/>
      <c r="C557" s="598"/>
      <c r="D557" s="598"/>
      <c r="E557" s="598"/>
      <c r="F557" s="598"/>
      <c r="G557" s="598"/>
      <c r="H557" s="598"/>
      <c r="I557" s="598"/>
      <c r="J557" s="598"/>
      <c r="K557" s="599"/>
      <c r="L557" s="599"/>
      <c r="M557" s="599"/>
      <c r="N557" s="599"/>
      <c r="O557" s="599"/>
      <c r="P557" s="599"/>
      <c r="Q557" s="599"/>
      <c r="R557" s="599"/>
    </row>
    <row r="558" customFormat="false" ht="12.75" hidden="false" customHeight="false" outlineLevel="0" collapsed="false">
      <c r="A558" s="597"/>
      <c r="B558" s="597"/>
      <c r="C558" s="598"/>
      <c r="D558" s="598"/>
      <c r="E558" s="598"/>
      <c r="F558" s="598"/>
      <c r="G558" s="598"/>
      <c r="H558" s="598"/>
      <c r="I558" s="598"/>
      <c r="J558" s="598"/>
      <c r="K558" s="599"/>
      <c r="L558" s="599"/>
      <c r="M558" s="599"/>
      <c r="N558" s="599"/>
      <c r="O558" s="599"/>
      <c r="P558" s="599"/>
      <c r="Q558" s="599"/>
      <c r="R558" s="599"/>
    </row>
    <row r="559" customFormat="false" ht="12.75" hidden="false" customHeight="false" outlineLevel="0" collapsed="false">
      <c r="A559" s="597"/>
      <c r="B559" s="597"/>
      <c r="C559" s="598"/>
      <c r="D559" s="598"/>
      <c r="E559" s="598"/>
      <c r="F559" s="598"/>
      <c r="G559" s="598"/>
      <c r="H559" s="598"/>
      <c r="I559" s="598"/>
      <c r="J559" s="598"/>
      <c r="K559" s="599"/>
      <c r="L559" s="599"/>
      <c r="M559" s="599"/>
      <c r="N559" s="599"/>
      <c r="O559" s="599"/>
      <c r="P559" s="599"/>
      <c r="Q559" s="599"/>
      <c r="R559" s="599"/>
    </row>
    <row r="560" customFormat="false" ht="12.75" hidden="false" customHeight="false" outlineLevel="0" collapsed="false">
      <c r="A560" s="597"/>
      <c r="B560" s="597"/>
      <c r="C560" s="598"/>
      <c r="D560" s="598"/>
      <c r="E560" s="598"/>
      <c r="F560" s="598"/>
      <c r="G560" s="598"/>
      <c r="H560" s="598"/>
      <c r="I560" s="598"/>
      <c r="J560" s="598"/>
      <c r="K560" s="599"/>
      <c r="L560" s="599"/>
      <c r="M560" s="599"/>
      <c r="N560" s="599"/>
      <c r="O560" s="599"/>
      <c r="P560" s="599"/>
      <c r="Q560" s="599"/>
      <c r="R560" s="599"/>
    </row>
    <row r="561" customFormat="false" ht="12.75" hidden="false" customHeight="false" outlineLevel="0" collapsed="false">
      <c r="A561" s="597"/>
      <c r="B561" s="597"/>
      <c r="C561" s="598"/>
      <c r="D561" s="598"/>
      <c r="E561" s="598"/>
      <c r="F561" s="598"/>
      <c r="G561" s="598"/>
      <c r="H561" s="598"/>
      <c r="I561" s="598"/>
      <c r="J561" s="598"/>
      <c r="K561" s="599"/>
      <c r="L561" s="599"/>
      <c r="M561" s="599"/>
      <c r="N561" s="599"/>
      <c r="O561" s="599"/>
      <c r="P561" s="599"/>
      <c r="Q561" s="599"/>
      <c r="R561" s="599"/>
    </row>
    <row r="562" customFormat="false" ht="12.75" hidden="false" customHeight="false" outlineLevel="0" collapsed="false">
      <c r="A562" s="597"/>
      <c r="B562" s="597"/>
      <c r="C562" s="598"/>
      <c r="D562" s="598"/>
      <c r="E562" s="598"/>
      <c r="F562" s="598"/>
      <c r="G562" s="598"/>
      <c r="H562" s="598"/>
      <c r="I562" s="598"/>
      <c r="J562" s="598"/>
      <c r="K562" s="599"/>
      <c r="L562" s="599"/>
      <c r="M562" s="599"/>
      <c r="N562" s="599"/>
      <c r="O562" s="599"/>
      <c r="P562" s="599"/>
      <c r="Q562" s="599"/>
      <c r="R562" s="599"/>
    </row>
    <row r="563" customFormat="false" ht="12.75" hidden="false" customHeight="false" outlineLevel="0" collapsed="false">
      <c r="A563" s="597"/>
      <c r="B563" s="597"/>
      <c r="C563" s="598"/>
      <c r="D563" s="598"/>
      <c r="E563" s="598"/>
      <c r="F563" s="598"/>
      <c r="G563" s="598"/>
      <c r="H563" s="598"/>
      <c r="I563" s="598"/>
      <c r="J563" s="598"/>
      <c r="K563" s="599"/>
      <c r="L563" s="599"/>
      <c r="M563" s="599"/>
      <c r="N563" s="599"/>
      <c r="O563" s="599"/>
      <c r="P563" s="599"/>
      <c r="Q563" s="599"/>
      <c r="R563" s="599"/>
    </row>
    <row r="564" customFormat="false" ht="12.75" hidden="false" customHeight="false" outlineLevel="0" collapsed="false">
      <c r="A564" s="597"/>
      <c r="B564" s="597"/>
      <c r="C564" s="598"/>
      <c r="D564" s="598"/>
      <c r="E564" s="598"/>
      <c r="F564" s="598"/>
      <c r="G564" s="598"/>
      <c r="H564" s="598"/>
      <c r="I564" s="598"/>
      <c r="J564" s="598"/>
      <c r="K564" s="599"/>
      <c r="L564" s="599"/>
      <c r="M564" s="599"/>
      <c r="N564" s="599"/>
      <c r="O564" s="599"/>
      <c r="P564" s="599"/>
      <c r="Q564" s="599"/>
      <c r="R564" s="599"/>
    </row>
    <row r="565" customFormat="false" ht="12.75" hidden="false" customHeight="false" outlineLevel="0" collapsed="false">
      <c r="A565" s="597"/>
      <c r="B565" s="597"/>
      <c r="C565" s="598"/>
      <c r="D565" s="598"/>
      <c r="E565" s="598"/>
      <c r="F565" s="598"/>
      <c r="G565" s="598"/>
      <c r="H565" s="598"/>
      <c r="I565" s="598"/>
      <c r="J565" s="598"/>
      <c r="K565" s="599"/>
      <c r="L565" s="599"/>
      <c r="M565" s="599"/>
      <c r="N565" s="599"/>
      <c r="O565" s="599"/>
      <c r="P565" s="599"/>
      <c r="Q565" s="599"/>
      <c r="R565" s="599"/>
    </row>
    <row r="566" customFormat="false" ht="12.75" hidden="false" customHeight="false" outlineLevel="0" collapsed="false">
      <c r="A566" s="597"/>
      <c r="B566" s="597"/>
      <c r="C566" s="598"/>
      <c r="D566" s="598"/>
      <c r="E566" s="598"/>
      <c r="F566" s="598"/>
      <c r="G566" s="598"/>
      <c r="H566" s="598"/>
      <c r="I566" s="598"/>
      <c r="J566" s="598"/>
      <c r="K566" s="599"/>
      <c r="L566" s="599"/>
      <c r="M566" s="599"/>
      <c r="N566" s="599"/>
      <c r="O566" s="599"/>
      <c r="P566" s="599"/>
      <c r="Q566" s="599"/>
      <c r="R566" s="599"/>
    </row>
    <row r="567" customFormat="false" ht="12.75" hidden="false" customHeight="false" outlineLevel="0" collapsed="false">
      <c r="A567" s="597"/>
      <c r="B567" s="597"/>
      <c r="C567" s="598"/>
      <c r="D567" s="598"/>
      <c r="E567" s="598"/>
      <c r="F567" s="598"/>
      <c r="G567" s="598"/>
      <c r="H567" s="598"/>
      <c r="I567" s="598"/>
      <c r="J567" s="598"/>
      <c r="K567" s="599"/>
      <c r="L567" s="599"/>
      <c r="M567" s="599"/>
      <c r="N567" s="599"/>
      <c r="O567" s="599"/>
      <c r="P567" s="599"/>
      <c r="Q567" s="599"/>
      <c r="R567" s="599"/>
    </row>
    <row r="568" customFormat="false" ht="12.75" hidden="false" customHeight="false" outlineLevel="0" collapsed="false">
      <c r="A568" s="597"/>
      <c r="B568" s="597"/>
      <c r="C568" s="598"/>
      <c r="D568" s="598"/>
      <c r="E568" s="598"/>
      <c r="F568" s="598"/>
      <c r="G568" s="598"/>
      <c r="H568" s="598"/>
      <c r="I568" s="598"/>
      <c r="J568" s="598"/>
      <c r="K568" s="599"/>
      <c r="L568" s="599"/>
      <c r="M568" s="599"/>
      <c r="N568" s="599"/>
      <c r="O568" s="599"/>
      <c r="P568" s="599"/>
      <c r="Q568" s="599"/>
      <c r="R568" s="599"/>
    </row>
    <row r="569" customFormat="false" ht="12.75" hidden="false" customHeight="false" outlineLevel="0" collapsed="false">
      <c r="A569" s="597"/>
      <c r="B569" s="597"/>
      <c r="C569" s="598"/>
      <c r="D569" s="598"/>
      <c r="E569" s="598"/>
      <c r="F569" s="598"/>
      <c r="G569" s="598"/>
      <c r="H569" s="598"/>
      <c r="I569" s="598"/>
      <c r="J569" s="598"/>
      <c r="K569" s="599"/>
      <c r="L569" s="599"/>
      <c r="M569" s="599"/>
      <c r="N569" s="599"/>
      <c r="O569" s="599"/>
      <c r="P569" s="599"/>
      <c r="Q569" s="599"/>
      <c r="R569" s="599"/>
    </row>
    <row r="570" customFormat="false" ht="12.75" hidden="false" customHeight="false" outlineLevel="0" collapsed="false">
      <c r="A570" s="597"/>
      <c r="B570" s="597"/>
      <c r="C570" s="598"/>
      <c r="D570" s="598"/>
      <c r="E570" s="598"/>
      <c r="F570" s="598"/>
      <c r="G570" s="598"/>
      <c r="H570" s="598"/>
      <c r="I570" s="598"/>
      <c r="J570" s="598"/>
      <c r="K570" s="599"/>
      <c r="L570" s="599"/>
      <c r="M570" s="599"/>
      <c r="N570" s="599"/>
      <c r="O570" s="599"/>
      <c r="P570" s="599"/>
      <c r="Q570" s="599"/>
      <c r="R570" s="599"/>
    </row>
    <row r="571" customFormat="false" ht="12.75" hidden="false" customHeight="false" outlineLevel="0" collapsed="false">
      <c r="A571" s="597"/>
      <c r="B571" s="597"/>
      <c r="C571" s="598"/>
      <c r="D571" s="598"/>
      <c r="E571" s="598"/>
      <c r="F571" s="598"/>
      <c r="G571" s="598"/>
      <c r="H571" s="598"/>
      <c r="I571" s="598"/>
      <c r="J571" s="598"/>
      <c r="K571" s="599"/>
      <c r="L571" s="599"/>
      <c r="M571" s="599"/>
      <c r="N571" s="599"/>
      <c r="O571" s="599"/>
      <c r="P571" s="599"/>
      <c r="Q571" s="599"/>
      <c r="R571" s="599"/>
    </row>
    <row r="572" customFormat="false" ht="12.75" hidden="false" customHeight="false" outlineLevel="0" collapsed="false">
      <c r="A572" s="597"/>
      <c r="B572" s="597"/>
      <c r="C572" s="598"/>
      <c r="D572" s="598"/>
      <c r="E572" s="598"/>
      <c r="F572" s="598"/>
      <c r="G572" s="598"/>
      <c r="H572" s="598"/>
      <c r="I572" s="598"/>
      <c r="J572" s="598"/>
      <c r="K572" s="599"/>
      <c r="L572" s="599"/>
      <c r="M572" s="599"/>
      <c r="N572" s="599"/>
      <c r="O572" s="599"/>
      <c r="P572" s="599"/>
      <c r="Q572" s="599"/>
      <c r="R572" s="599"/>
    </row>
    <row r="573" customFormat="false" ht="12.75" hidden="false" customHeight="false" outlineLevel="0" collapsed="false">
      <c r="A573" s="597"/>
      <c r="B573" s="597"/>
      <c r="C573" s="598"/>
      <c r="D573" s="598"/>
      <c r="E573" s="598"/>
      <c r="F573" s="598"/>
      <c r="G573" s="598"/>
      <c r="H573" s="598"/>
      <c r="I573" s="598"/>
      <c r="J573" s="598"/>
      <c r="K573" s="599"/>
      <c r="L573" s="599"/>
      <c r="M573" s="599"/>
      <c r="N573" s="599"/>
      <c r="O573" s="599"/>
      <c r="P573" s="599"/>
      <c r="Q573" s="599"/>
      <c r="R573" s="599"/>
    </row>
    <row r="574" customFormat="false" ht="12.75" hidden="false" customHeight="false" outlineLevel="0" collapsed="false">
      <c r="A574" s="597"/>
      <c r="B574" s="597"/>
      <c r="C574" s="598"/>
      <c r="D574" s="598"/>
      <c r="E574" s="598"/>
      <c r="F574" s="598"/>
      <c r="G574" s="598"/>
      <c r="H574" s="598"/>
      <c r="I574" s="598"/>
      <c r="J574" s="598"/>
      <c r="K574" s="599"/>
      <c r="L574" s="599"/>
      <c r="M574" s="599"/>
      <c r="N574" s="599"/>
      <c r="O574" s="599"/>
      <c r="P574" s="599"/>
      <c r="Q574" s="599"/>
      <c r="R574" s="599"/>
    </row>
    <row r="575" customFormat="false" ht="12.75" hidden="false" customHeight="false" outlineLevel="0" collapsed="false">
      <c r="A575" s="597"/>
      <c r="B575" s="597"/>
      <c r="C575" s="598"/>
      <c r="D575" s="598"/>
      <c r="E575" s="598"/>
      <c r="F575" s="598"/>
      <c r="G575" s="598"/>
      <c r="H575" s="598"/>
      <c r="I575" s="598"/>
      <c r="J575" s="598"/>
      <c r="K575" s="599"/>
      <c r="L575" s="599"/>
      <c r="M575" s="599"/>
      <c r="N575" s="599"/>
      <c r="O575" s="599"/>
      <c r="P575" s="599"/>
      <c r="Q575" s="599"/>
      <c r="R575" s="599"/>
    </row>
    <row r="576" customFormat="false" ht="12.75" hidden="false" customHeight="false" outlineLevel="0" collapsed="false">
      <c r="A576" s="597"/>
      <c r="B576" s="597"/>
      <c r="C576" s="598"/>
      <c r="D576" s="598"/>
      <c r="E576" s="598"/>
      <c r="F576" s="598"/>
      <c r="G576" s="598"/>
      <c r="H576" s="598"/>
      <c r="I576" s="598"/>
      <c r="J576" s="598"/>
      <c r="K576" s="599"/>
      <c r="L576" s="599"/>
      <c r="M576" s="599"/>
      <c r="N576" s="599"/>
      <c r="O576" s="599"/>
      <c r="P576" s="599"/>
      <c r="Q576" s="599"/>
      <c r="R576" s="599"/>
    </row>
    <row r="577" customFormat="false" ht="12.75" hidden="false" customHeight="false" outlineLevel="0" collapsed="false">
      <c r="A577" s="597"/>
      <c r="B577" s="597"/>
      <c r="C577" s="598"/>
      <c r="D577" s="598"/>
      <c r="E577" s="598"/>
      <c r="F577" s="598"/>
      <c r="G577" s="598"/>
      <c r="H577" s="598"/>
      <c r="I577" s="598"/>
      <c r="J577" s="598"/>
      <c r="K577" s="599"/>
      <c r="L577" s="599"/>
      <c r="M577" s="599"/>
      <c r="N577" s="599"/>
      <c r="O577" s="599"/>
      <c r="P577" s="599"/>
      <c r="Q577" s="599"/>
      <c r="R577" s="599"/>
    </row>
    <row r="578" customFormat="false" ht="12.75" hidden="false" customHeight="false" outlineLevel="0" collapsed="false">
      <c r="A578" s="597"/>
      <c r="B578" s="597"/>
      <c r="C578" s="598"/>
      <c r="D578" s="598"/>
      <c r="E578" s="598"/>
      <c r="F578" s="598"/>
      <c r="G578" s="598"/>
      <c r="H578" s="598"/>
      <c r="I578" s="598"/>
      <c r="J578" s="598"/>
      <c r="K578" s="599"/>
      <c r="L578" s="599"/>
      <c r="M578" s="599"/>
      <c r="N578" s="599"/>
      <c r="O578" s="599"/>
      <c r="P578" s="599"/>
      <c r="Q578" s="599"/>
      <c r="R578" s="599"/>
    </row>
    <row r="579" customFormat="false" ht="12.75" hidden="false" customHeight="false" outlineLevel="0" collapsed="false">
      <c r="A579" s="597"/>
      <c r="B579" s="597"/>
      <c r="C579" s="598"/>
      <c r="D579" s="598"/>
      <c r="E579" s="598"/>
      <c r="F579" s="598"/>
      <c r="G579" s="598"/>
      <c r="H579" s="598"/>
      <c r="I579" s="598"/>
      <c r="J579" s="598"/>
      <c r="K579" s="599"/>
      <c r="L579" s="599"/>
      <c r="M579" s="599"/>
      <c r="N579" s="599"/>
      <c r="O579" s="599"/>
      <c r="P579" s="599"/>
      <c r="Q579" s="599"/>
      <c r="R579" s="599"/>
    </row>
    <row r="580" customFormat="false" ht="12.75" hidden="false" customHeight="false" outlineLevel="0" collapsed="false">
      <c r="A580" s="597"/>
      <c r="B580" s="597"/>
      <c r="C580" s="598"/>
      <c r="D580" s="598"/>
      <c r="E580" s="598"/>
      <c r="F580" s="598"/>
      <c r="G580" s="598"/>
      <c r="H580" s="598"/>
      <c r="I580" s="598"/>
      <c r="J580" s="598"/>
      <c r="K580" s="599"/>
      <c r="L580" s="599"/>
      <c r="M580" s="599"/>
      <c r="N580" s="599"/>
      <c r="O580" s="599"/>
      <c r="P580" s="599"/>
      <c r="Q580" s="599"/>
      <c r="R580" s="599"/>
    </row>
    <row r="581" customFormat="false" ht="12.75" hidden="false" customHeight="false" outlineLevel="0" collapsed="false">
      <c r="A581" s="597"/>
      <c r="B581" s="597"/>
      <c r="C581" s="598"/>
      <c r="D581" s="598"/>
      <c r="E581" s="598"/>
      <c r="F581" s="598"/>
      <c r="G581" s="598"/>
      <c r="H581" s="598"/>
      <c r="I581" s="598"/>
      <c r="J581" s="598"/>
      <c r="K581" s="599"/>
      <c r="L581" s="599"/>
      <c r="M581" s="599"/>
      <c r="N581" s="599"/>
      <c r="O581" s="599"/>
      <c r="P581" s="599"/>
      <c r="Q581" s="599"/>
      <c r="R581" s="599"/>
    </row>
    <row r="582" customFormat="false" ht="12.75" hidden="false" customHeight="false" outlineLevel="0" collapsed="false">
      <c r="A582" s="597"/>
      <c r="B582" s="597"/>
      <c r="C582" s="598"/>
      <c r="D582" s="598"/>
      <c r="E582" s="598"/>
      <c r="F582" s="598"/>
      <c r="G582" s="598"/>
      <c r="H582" s="598"/>
      <c r="I582" s="598"/>
      <c r="J582" s="598"/>
      <c r="K582" s="599"/>
      <c r="L582" s="599"/>
      <c r="M582" s="599"/>
      <c r="N582" s="599"/>
      <c r="O582" s="599"/>
      <c r="P582" s="599"/>
      <c r="Q582" s="599"/>
      <c r="R582" s="599"/>
    </row>
    <row r="583" customFormat="false" ht="12.75" hidden="false" customHeight="false" outlineLevel="0" collapsed="false">
      <c r="A583" s="597"/>
      <c r="B583" s="597"/>
      <c r="C583" s="598"/>
      <c r="D583" s="598"/>
      <c r="E583" s="598"/>
      <c r="F583" s="598"/>
      <c r="G583" s="598"/>
      <c r="H583" s="598"/>
      <c r="I583" s="598"/>
      <c r="J583" s="598"/>
      <c r="K583" s="599"/>
      <c r="L583" s="599"/>
      <c r="M583" s="599"/>
      <c r="N583" s="599"/>
      <c r="O583" s="599"/>
      <c r="P583" s="599"/>
      <c r="Q583" s="599"/>
      <c r="R583" s="599"/>
    </row>
    <row r="584" customFormat="false" ht="12.75" hidden="false" customHeight="false" outlineLevel="0" collapsed="false">
      <c r="A584" s="597"/>
      <c r="B584" s="597"/>
      <c r="C584" s="598"/>
      <c r="D584" s="598"/>
      <c r="E584" s="598"/>
      <c r="F584" s="598"/>
      <c r="G584" s="598"/>
      <c r="H584" s="598"/>
      <c r="I584" s="598"/>
      <c r="J584" s="598"/>
      <c r="K584" s="599"/>
      <c r="L584" s="599"/>
      <c r="M584" s="599"/>
      <c r="N584" s="599"/>
      <c r="O584" s="599"/>
      <c r="P584" s="599"/>
      <c r="Q584" s="599"/>
      <c r="R584" s="599"/>
    </row>
    <row r="585" customFormat="false" ht="12.75" hidden="false" customHeight="false" outlineLevel="0" collapsed="false">
      <c r="A585" s="597"/>
      <c r="B585" s="597"/>
      <c r="C585" s="598"/>
      <c r="D585" s="598"/>
      <c r="E585" s="598"/>
      <c r="F585" s="598"/>
      <c r="G585" s="598"/>
      <c r="H585" s="598"/>
      <c r="I585" s="598"/>
      <c r="J585" s="598"/>
      <c r="K585" s="599"/>
      <c r="L585" s="599"/>
      <c r="M585" s="599"/>
      <c r="N585" s="599"/>
      <c r="O585" s="599"/>
      <c r="P585" s="599"/>
      <c r="Q585" s="599"/>
      <c r="R585" s="599"/>
    </row>
    <row r="586" customFormat="false" ht="12.75" hidden="false" customHeight="false" outlineLevel="0" collapsed="false">
      <c r="A586" s="597"/>
      <c r="B586" s="597"/>
      <c r="C586" s="598"/>
      <c r="D586" s="598"/>
      <c r="E586" s="598"/>
      <c r="F586" s="598"/>
      <c r="G586" s="598"/>
      <c r="H586" s="598"/>
      <c r="I586" s="598"/>
      <c r="J586" s="598"/>
      <c r="K586" s="599"/>
      <c r="L586" s="599"/>
      <c r="M586" s="599"/>
      <c r="N586" s="599"/>
      <c r="O586" s="599"/>
      <c r="P586" s="599"/>
      <c r="Q586" s="599"/>
      <c r="R586" s="599"/>
    </row>
    <row r="587" customFormat="false" ht="12.75" hidden="false" customHeight="false" outlineLevel="0" collapsed="false">
      <c r="A587" s="597"/>
      <c r="B587" s="597"/>
      <c r="C587" s="598"/>
      <c r="D587" s="598"/>
      <c r="E587" s="598"/>
      <c r="F587" s="598"/>
      <c r="G587" s="598"/>
      <c r="H587" s="598"/>
      <c r="I587" s="598"/>
      <c r="J587" s="598"/>
      <c r="K587" s="599"/>
      <c r="L587" s="599"/>
      <c r="M587" s="599"/>
      <c r="N587" s="599"/>
      <c r="O587" s="599"/>
      <c r="P587" s="599"/>
      <c r="Q587" s="599"/>
      <c r="R587" s="599"/>
    </row>
    <row r="588" customFormat="false" ht="12.75" hidden="false" customHeight="false" outlineLevel="0" collapsed="false">
      <c r="A588" s="597"/>
      <c r="B588" s="597"/>
      <c r="C588" s="598"/>
      <c r="D588" s="598"/>
      <c r="E588" s="598"/>
      <c r="F588" s="598"/>
      <c r="G588" s="598"/>
      <c r="H588" s="598"/>
      <c r="I588" s="598"/>
      <c r="J588" s="598"/>
      <c r="K588" s="599"/>
      <c r="L588" s="599"/>
      <c r="M588" s="599"/>
      <c r="N588" s="599"/>
      <c r="O588" s="599"/>
      <c r="P588" s="599"/>
      <c r="Q588" s="599"/>
      <c r="R588" s="599"/>
    </row>
    <row r="589" customFormat="false" ht="12.75" hidden="false" customHeight="false" outlineLevel="0" collapsed="false">
      <c r="A589" s="597"/>
      <c r="B589" s="597"/>
      <c r="C589" s="598"/>
      <c r="D589" s="598"/>
      <c r="E589" s="598"/>
      <c r="F589" s="598"/>
      <c r="G589" s="598"/>
      <c r="H589" s="598"/>
      <c r="I589" s="598"/>
      <c r="J589" s="598"/>
      <c r="K589" s="599"/>
      <c r="L589" s="599"/>
      <c r="M589" s="599"/>
      <c r="N589" s="599"/>
      <c r="O589" s="599"/>
      <c r="P589" s="599"/>
      <c r="Q589" s="599"/>
      <c r="R589" s="599"/>
    </row>
    <row r="590" customFormat="false" ht="12.75" hidden="false" customHeight="false" outlineLevel="0" collapsed="false">
      <c r="A590" s="597"/>
      <c r="B590" s="597"/>
      <c r="C590" s="598"/>
      <c r="D590" s="598"/>
      <c r="E590" s="598"/>
      <c r="F590" s="598"/>
      <c r="G590" s="598"/>
      <c r="H590" s="598"/>
      <c r="I590" s="598"/>
      <c r="J590" s="598"/>
      <c r="K590" s="599"/>
      <c r="L590" s="599"/>
      <c r="M590" s="599"/>
      <c r="N590" s="599"/>
      <c r="O590" s="599"/>
      <c r="P590" s="599"/>
      <c r="Q590" s="599"/>
      <c r="R590" s="599"/>
    </row>
    <row r="591" customFormat="false" ht="12.75" hidden="false" customHeight="false" outlineLevel="0" collapsed="false">
      <c r="A591" s="597"/>
      <c r="B591" s="597"/>
      <c r="C591" s="598"/>
      <c r="D591" s="598"/>
      <c r="E591" s="598"/>
      <c r="F591" s="598"/>
      <c r="G591" s="598"/>
      <c r="H591" s="598"/>
      <c r="I591" s="598"/>
      <c r="J591" s="598"/>
      <c r="K591" s="599"/>
      <c r="L591" s="599"/>
      <c r="M591" s="599"/>
      <c r="N591" s="599"/>
      <c r="O591" s="599"/>
      <c r="P591" s="599"/>
      <c r="Q591" s="599"/>
      <c r="R591" s="599"/>
    </row>
    <row r="592" customFormat="false" ht="12.75" hidden="false" customHeight="false" outlineLevel="0" collapsed="false">
      <c r="A592" s="597"/>
      <c r="B592" s="597"/>
      <c r="C592" s="598"/>
      <c r="D592" s="598"/>
      <c r="E592" s="598"/>
      <c r="F592" s="598"/>
      <c r="G592" s="598"/>
      <c r="H592" s="598"/>
      <c r="I592" s="598"/>
      <c r="J592" s="598"/>
      <c r="K592" s="599"/>
      <c r="L592" s="599"/>
      <c r="M592" s="599"/>
      <c r="N592" s="599"/>
      <c r="O592" s="599"/>
      <c r="P592" s="599"/>
      <c r="Q592" s="599"/>
      <c r="R592" s="599"/>
    </row>
    <row r="593" customFormat="false" ht="12.75" hidden="false" customHeight="false" outlineLevel="0" collapsed="false">
      <c r="A593" s="597"/>
      <c r="B593" s="597"/>
      <c r="C593" s="598"/>
      <c r="D593" s="598"/>
      <c r="E593" s="598"/>
      <c r="F593" s="598"/>
      <c r="G593" s="598"/>
      <c r="H593" s="598"/>
      <c r="I593" s="598"/>
      <c r="J593" s="598"/>
      <c r="K593" s="599"/>
      <c r="L593" s="599"/>
      <c r="M593" s="599"/>
      <c r="N593" s="599"/>
      <c r="O593" s="599"/>
      <c r="P593" s="599"/>
      <c r="Q593" s="599"/>
      <c r="R593" s="599"/>
    </row>
    <row r="594" customFormat="false" ht="12.75" hidden="false" customHeight="false" outlineLevel="0" collapsed="false">
      <c r="A594" s="597"/>
      <c r="B594" s="597"/>
      <c r="C594" s="598"/>
      <c r="D594" s="598"/>
      <c r="E594" s="598"/>
      <c r="F594" s="598"/>
      <c r="G594" s="598"/>
      <c r="H594" s="598"/>
      <c r="I594" s="598"/>
      <c r="J594" s="598"/>
      <c r="K594" s="599"/>
      <c r="L594" s="599"/>
      <c r="M594" s="599"/>
      <c r="N594" s="599"/>
      <c r="O594" s="599"/>
      <c r="P594" s="599"/>
      <c r="Q594" s="599"/>
      <c r="R594" s="599"/>
    </row>
    <row r="595" customFormat="false" ht="12.75" hidden="false" customHeight="false" outlineLevel="0" collapsed="false">
      <c r="A595" s="597"/>
      <c r="B595" s="597"/>
      <c r="C595" s="598"/>
      <c r="D595" s="598"/>
      <c r="E595" s="598"/>
      <c r="F595" s="598"/>
      <c r="G595" s="598"/>
      <c r="H595" s="598"/>
      <c r="I595" s="598"/>
      <c r="J595" s="598"/>
      <c r="K595" s="599"/>
      <c r="L595" s="599"/>
      <c r="M595" s="599"/>
      <c r="N595" s="599"/>
      <c r="O595" s="599"/>
      <c r="P595" s="599"/>
      <c r="Q595" s="599"/>
      <c r="R595" s="599"/>
    </row>
    <row r="596" customFormat="false" ht="12.75" hidden="false" customHeight="false" outlineLevel="0" collapsed="false">
      <c r="A596" s="597"/>
      <c r="B596" s="597"/>
      <c r="C596" s="598"/>
      <c r="D596" s="598"/>
      <c r="E596" s="598"/>
      <c r="F596" s="598"/>
      <c r="G596" s="598"/>
      <c r="H596" s="598"/>
      <c r="I596" s="598"/>
      <c r="J596" s="598"/>
      <c r="K596" s="599"/>
      <c r="L596" s="599"/>
      <c r="M596" s="599"/>
      <c r="N596" s="599"/>
      <c r="O596" s="599"/>
      <c r="P596" s="599"/>
      <c r="Q596" s="599"/>
      <c r="R596" s="599"/>
    </row>
    <row r="597" customFormat="false" ht="12.75" hidden="false" customHeight="false" outlineLevel="0" collapsed="false">
      <c r="A597" s="597"/>
      <c r="B597" s="597"/>
      <c r="C597" s="598"/>
      <c r="D597" s="598"/>
      <c r="E597" s="598"/>
      <c r="F597" s="598"/>
      <c r="G597" s="598"/>
      <c r="H597" s="598"/>
      <c r="I597" s="598"/>
      <c r="J597" s="598"/>
      <c r="K597" s="599"/>
      <c r="L597" s="599"/>
      <c r="M597" s="599"/>
      <c r="N597" s="599"/>
      <c r="O597" s="599"/>
      <c r="P597" s="599"/>
      <c r="Q597" s="599"/>
      <c r="R597" s="599"/>
    </row>
    <row r="598" customFormat="false" ht="12.75" hidden="false" customHeight="false" outlineLevel="0" collapsed="false">
      <c r="A598" s="597"/>
      <c r="B598" s="597"/>
      <c r="C598" s="598"/>
      <c r="D598" s="598"/>
      <c r="E598" s="598"/>
      <c r="F598" s="598"/>
      <c r="G598" s="598"/>
      <c r="H598" s="598"/>
      <c r="I598" s="598"/>
      <c r="J598" s="598"/>
      <c r="K598" s="599"/>
      <c r="L598" s="599"/>
      <c r="M598" s="599"/>
      <c r="N598" s="599"/>
      <c r="O598" s="599"/>
      <c r="P598" s="599"/>
      <c r="Q598" s="599"/>
      <c r="R598" s="599"/>
    </row>
    <row r="599" customFormat="false" ht="12.75" hidden="false" customHeight="false" outlineLevel="0" collapsed="false">
      <c r="A599" s="597"/>
      <c r="B599" s="597"/>
      <c r="C599" s="598"/>
      <c r="D599" s="598"/>
      <c r="E599" s="598"/>
      <c r="F599" s="598"/>
      <c r="G599" s="598"/>
      <c r="H599" s="598"/>
      <c r="I599" s="598"/>
      <c r="J599" s="598"/>
      <c r="K599" s="599"/>
      <c r="L599" s="599"/>
      <c r="M599" s="599"/>
      <c r="N599" s="599"/>
      <c r="O599" s="599"/>
      <c r="P599" s="599"/>
      <c r="Q599" s="599"/>
      <c r="R599" s="599"/>
    </row>
    <row r="600" customFormat="false" ht="12.75" hidden="false" customHeight="false" outlineLevel="0" collapsed="false">
      <c r="A600" s="597"/>
      <c r="B600" s="597"/>
      <c r="C600" s="598"/>
      <c r="D600" s="598"/>
      <c r="E600" s="598"/>
      <c r="F600" s="598"/>
      <c r="G600" s="598"/>
      <c r="H600" s="598"/>
      <c r="I600" s="598"/>
      <c r="J600" s="598"/>
      <c r="K600" s="599"/>
      <c r="L600" s="599"/>
      <c r="M600" s="599"/>
      <c r="N600" s="599"/>
      <c r="O600" s="599"/>
      <c r="P600" s="599"/>
      <c r="Q600" s="599"/>
      <c r="R600" s="599"/>
    </row>
    <row r="601" customFormat="false" ht="12.75" hidden="false" customHeight="false" outlineLevel="0" collapsed="false">
      <c r="A601" s="597"/>
      <c r="B601" s="597"/>
      <c r="C601" s="598"/>
      <c r="D601" s="598"/>
      <c r="E601" s="598"/>
      <c r="F601" s="598"/>
      <c r="G601" s="598"/>
      <c r="H601" s="598"/>
      <c r="I601" s="598"/>
      <c r="J601" s="598"/>
      <c r="K601" s="599"/>
      <c r="L601" s="599"/>
      <c r="M601" s="599"/>
      <c r="N601" s="599"/>
      <c r="O601" s="599"/>
      <c r="P601" s="599"/>
      <c r="Q601" s="599"/>
      <c r="R601" s="599"/>
    </row>
    <row r="602" customFormat="false" ht="12.75" hidden="false" customHeight="false" outlineLevel="0" collapsed="false">
      <c r="A602" s="597"/>
      <c r="B602" s="597"/>
      <c r="C602" s="598"/>
      <c r="D602" s="598"/>
      <c r="E602" s="598"/>
      <c r="F602" s="598"/>
      <c r="G602" s="598"/>
      <c r="H602" s="598"/>
      <c r="I602" s="598"/>
      <c r="J602" s="598"/>
      <c r="K602" s="599"/>
      <c r="L602" s="599"/>
      <c r="M602" s="599"/>
      <c r="N602" s="599"/>
      <c r="O602" s="599"/>
      <c r="P602" s="599"/>
      <c r="Q602" s="599"/>
      <c r="R602" s="599"/>
    </row>
    <row r="603" customFormat="false" ht="12.75" hidden="false" customHeight="false" outlineLevel="0" collapsed="false">
      <c r="A603" s="597"/>
      <c r="B603" s="597"/>
      <c r="C603" s="598"/>
      <c r="D603" s="598"/>
      <c r="E603" s="598"/>
      <c r="F603" s="598"/>
      <c r="G603" s="598"/>
      <c r="H603" s="598"/>
      <c r="I603" s="598"/>
      <c r="J603" s="598"/>
      <c r="K603" s="599"/>
      <c r="L603" s="599"/>
      <c r="M603" s="599"/>
      <c r="N603" s="599"/>
      <c r="O603" s="599"/>
      <c r="P603" s="599"/>
      <c r="Q603" s="599"/>
      <c r="R603" s="599"/>
    </row>
    <row r="604" customFormat="false" ht="12.75" hidden="false" customHeight="false" outlineLevel="0" collapsed="false">
      <c r="A604" s="597"/>
      <c r="B604" s="597"/>
      <c r="C604" s="598"/>
      <c r="D604" s="598"/>
      <c r="E604" s="598"/>
      <c r="F604" s="598"/>
      <c r="G604" s="598"/>
      <c r="H604" s="598"/>
      <c r="I604" s="598"/>
      <c r="J604" s="598"/>
      <c r="K604" s="599"/>
      <c r="L604" s="599"/>
      <c r="M604" s="599"/>
      <c r="N604" s="599"/>
      <c r="O604" s="599"/>
      <c r="P604" s="599"/>
      <c r="Q604" s="599"/>
      <c r="R604" s="599"/>
    </row>
    <row r="605" customFormat="false" ht="12.75" hidden="false" customHeight="false" outlineLevel="0" collapsed="false">
      <c r="A605" s="597"/>
      <c r="B605" s="597"/>
      <c r="C605" s="598"/>
      <c r="D605" s="598"/>
      <c r="E605" s="598"/>
      <c r="F605" s="598"/>
      <c r="G605" s="598"/>
      <c r="H605" s="598"/>
      <c r="I605" s="598"/>
      <c r="J605" s="598"/>
      <c r="K605" s="599"/>
      <c r="L605" s="599"/>
      <c r="M605" s="599"/>
      <c r="N605" s="599"/>
      <c r="O605" s="599"/>
      <c r="P605" s="599"/>
      <c r="Q605" s="599"/>
      <c r="R605" s="599"/>
    </row>
    <row r="606" customFormat="false" ht="12.75" hidden="false" customHeight="false" outlineLevel="0" collapsed="false">
      <c r="A606" s="597"/>
      <c r="B606" s="597"/>
      <c r="C606" s="598"/>
      <c r="D606" s="598"/>
      <c r="E606" s="598"/>
      <c r="F606" s="598"/>
      <c r="G606" s="598"/>
      <c r="H606" s="598"/>
      <c r="I606" s="598"/>
      <c r="J606" s="598"/>
      <c r="K606" s="599"/>
      <c r="L606" s="599"/>
      <c r="M606" s="599"/>
      <c r="N606" s="599"/>
      <c r="O606" s="599"/>
      <c r="P606" s="599"/>
      <c r="Q606" s="599"/>
      <c r="R606" s="599"/>
    </row>
    <row r="607" customFormat="false" ht="12.75" hidden="false" customHeight="false" outlineLevel="0" collapsed="false">
      <c r="A607" s="597"/>
      <c r="B607" s="597"/>
      <c r="C607" s="598"/>
      <c r="D607" s="598"/>
      <c r="E607" s="598"/>
      <c r="F607" s="598"/>
      <c r="G607" s="598"/>
      <c r="H607" s="598"/>
      <c r="I607" s="598"/>
      <c r="J607" s="598"/>
      <c r="K607" s="599"/>
      <c r="L607" s="599"/>
      <c r="M607" s="599"/>
      <c r="N607" s="599"/>
      <c r="O607" s="599"/>
      <c r="P607" s="599"/>
      <c r="Q607" s="599"/>
      <c r="R607" s="599"/>
    </row>
    <row r="608" customFormat="false" ht="12.75" hidden="false" customHeight="false" outlineLevel="0" collapsed="false">
      <c r="A608" s="597"/>
      <c r="B608" s="597"/>
      <c r="C608" s="598"/>
      <c r="D608" s="598"/>
      <c r="E608" s="598"/>
      <c r="F608" s="598"/>
      <c r="G608" s="598"/>
      <c r="H608" s="598"/>
      <c r="I608" s="598"/>
      <c r="J608" s="598"/>
      <c r="K608" s="599"/>
      <c r="L608" s="599"/>
      <c r="M608" s="599"/>
      <c r="N608" s="599"/>
      <c r="O608" s="599"/>
      <c r="P608" s="599"/>
      <c r="Q608" s="599"/>
      <c r="R608" s="599"/>
    </row>
    <row r="609" customFormat="false" ht="12.75" hidden="false" customHeight="false" outlineLevel="0" collapsed="false">
      <c r="A609" s="597"/>
      <c r="B609" s="597"/>
      <c r="C609" s="598"/>
      <c r="D609" s="598"/>
      <c r="E609" s="598"/>
      <c r="F609" s="598"/>
      <c r="G609" s="598"/>
      <c r="H609" s="598"/>
      <c r="I609" s="598"/>
      <c r="J609" s="598"/>
      <c r="K609" s="599"/>
      <c r="L609" s="599"/>
      <c r="M609" s="599"/>
      <c r="N609" s="599"/>
      <c r="O609" s="599"/>
      <c r="P609" s="599"/>
      <c r="Q609" s="599"/>
      <c r="R609" s="599"/>
    </row>
    <row r="610" customFormat="false" ht="12.75" hidden="false" customHeight="false" outlineLevel="0" collapsed="false">
      <c r="A610" s="597"/>
      <c r="B610" s="597"/>
      <c r="C610" s="598"/>
      <c r="D610" s="598"/>
      <c r="E610" s="598"/>
      <c r="F610" s="598"/>
      <c r="G610" s="598"/>
      <c r="H610" s="598"/>
      <c r="I610" s="598"/>
      <c r="J610" s="598"/>
      <c r="K610" s="599"/>
      <c r="L610" s="599"/>
      <c r="M610" s="599"/>
      <c r="N610" s="599"/>
      <c r="O610" s="599"/>
      <c r="P610" s="599"/>
      <c r="Q610" s="599"/>
      <c r="R610" s="599"/>
    </row>
    <row r="611" customFormat="false" ht="12.75" hidden="false" customHeight="false" outlineLevel="0" collapsed="false">
      <c r="A611" s="597"/>
      <c r="B611" s="597"/>
      <c r="C611" s="598"/>
      <c r="D611" s="598"/>
      <c r="E611" s="598"/>
      <c r="F611" s="598"/>
      <c r="G611" s="598"/>
      <c r="H611" s="598"/>
      <c r="I611" s="598"/>
      <c r="J611" s="598"/>
      <c r="K611" s="599"/>
      <c r="L611" s="599"/>
      <c r="M611" s="599"/>
      <c r="N611" s="599"/>
      <c r="O611" s="599"/>
      <c r="P611" s="599"/>
      <c r="Q611" s="599"/>
      <c r="R611" s="599"/>
    </row>
    <row r="612" customFormat="false" ht="12.75" hidden="false" customHeight="false" outlineLevel="0" collapsed="false">
      <c r="A612" s="597"/>
      <c r="B612" s="597"/>
      <c r="C612" s="598"/>
      <c r="D612" s="598"/>
      <c r="E612" s="598"/>
      <c r="F612" s="598"/>
      <c r="G612" s="598"/>
      <c r="H612" s="598"/>
      <c r="I612" s="598"/>
      <c r="J612" s="598"/>
      <c r="K612" s="599"/>
      <c r="L612" s="599"/>
      <c r="M612" s="599"/>
      <c r="N612" s="599"/>
      <c r="O612" s="599"/>
      <c r="P612" s="599"/>
      <c r="Q612" s="599"/>
      <c r="R612" s="599"/>
    </row>
    <row r="613" customFormat="false" ht="12.75" hidden="false" customHeight="false" outlineLevel="0" collapsed="false">
      <c r="A613" s="597"/>
      <c r="B613" s="597"/>
      <c r="C613" s="598"/>
      <c r="D613" s="598"/>
      <c r="E613" s="598"/>
      <c r="F613" s="598"/>
      <c r="G613" s="598"/>
      <c r="H613" s="598"/>
      <c r="I613" s="598"/>
      <c r="J613" s="598"/>
      <c r="K613" s="599"/>
      <c r="L613" s="599"/>
      <c r="M613" s="599"/>
      <c r="N613" s="599"/>
      <c r="O613" s="599"/>
      <c r="P613" s="599"/>
      <c r="Q613" s="599"/>
      <c r="R613" s="599"/>
    </row>
    <row r="614" customFormat="false" ht="12.75" hidden="false" customHeight="false" outlineLevel="0" collapsed="false">
      <c r="A614" s="597"/>
      <c r="B614" s="597"/>
      <c r="C614" s="598"/>
      <c r="D614" s="598"/>
      <c r="E614" s="598"/>
      <c r="F614" s="598"/>
      <c r="G614" s="598"/>
      <c r="H614" s="598"/>
      <c r="I614" s="598"/>
      <c r="J614" s="598"/>
      <c r="K614" s="599"/>
      <c r="L614" s="599"/>
      <c r="M614" s="599"/>
      <c r="N614" s="599"/>
      <c r="O614" s="599"/>
      <c r="P614" s="599"/>
      <c r="Q614" s="599"/>
      <c r="R614" s="599"/>
    </row>
    <row r="615" customFormat="false" ht="12.75" hidden="false" customHeight="false" outlineLevel="0" collapsed="false">
      <c r="A615" s="597"/>
      <c r="B615" s="597"/>
      <c r="C615" s="598"/>
      <c r="D615" s="598"/>
      <c r="E615" s="598"/>
      <c r="F615" s="598"/>
      <c r="G615" s="598"/>
      <c r="H615" s="598"/>
      <c r="I615" s="598"/>
      <c r="J615" s="598"/>
      <c r="K615" s="599"/>
      <c r="L615" s="599"/>
      <c r="M615" s="599"/>
      <c r="N615" s="599"/>
      <c r="O615" s="599"/>
      <c r="P615" s="599"/>
      <c r="Q615" s="599"/>
      <c r="R615" s="599"/>
    </row>
    <row r="616" customFormat="false" ht="12.75" hidden="false" customHeight="false" outlineLevel="0" collapsed="false">
      <c r="A616" s="597"/>
      <c r="B616" s="597"/>
      <c r="C616" s="598"/>
      <c r="D616" s="598"/>
      <c r="E616" s="598"/>
      <c r="F616" s="598"/>
      <c r="G616" s="598"/>
      <c r="H616" s="598"/>
      <c r="I616" s="598"/>
      <c r="J616" s="598"/>
      <c r="K616" s="599"/>
      <c r="L616" s="599"/>
      <c r="M616" s="599"/>
      <c r="N616" s="599"/>
      <c r="O616" s="599"/>
      <c r="P616" s="599"/>
      <c r="Q616" s="599"/>
      <c r="R616" s="599"/>
    </row>
    <row r="617" customFormat="false" ht="12.75" hidden="false" customHeight="false" outlineLevel="0" collapsed="false">
      <c r="A617" s="597"/>
      <c r="B617" s="597"/>
      <c r="C617" s="598"/>
      <c r="D617" s="598"/>
      <c r="E617" s="598"/>
      <c r="F617" s="598"/>
      <c r="G617" s="598"/>
      <c r="H617" s="598"/>
      <c r="I617" s="598"/>
      <c r="J617" s="598"/>
      <c r="K617" s="599"/>
      <c r="L617" s="599"/>
      <c r="M617" s="599"/>
      <c r="N617" s="599"/>
      <c r="O617" s="599"/>
      <c r="P617" s="599"/>
      <c r="Q617" s="599"/>
      <c r="R617" s="599"/>
    </row>
    <row r="618" customFormat="false" ht="12.75" hidden="false" customHeight="false" outlineLevel="0" collapsed="false">
      <c r="A618" s="597"/>
      <c r="B618" s="597"/>
      <c r="C618" s="598"/>
      <c r="D618" s="598"/>
      <c r="E618" s="598"/>
      <c r="F618" s="598"/>
      <c r="G618" s="598"/>
      <c r="H618" s="598"/>
      <c r="I618" s="598"/>
      <c r="J618" s="598"/>
      <c r="K618" s="599"/>
      <c r="L618" s="599"/>
      <c r="M618" s="599"/>
      <c r="N618" s="599"/>
      <c r="O618" s="599"/>
      <c r="P618" s="599"/>
      <c r="Q618" s="599"/>
      <c r="R618" s="599"/>
    </row>
    <row r="619" customFormat="false" ht="12.75" hidden="false" customHeight="false" outlineLevel="0" collapsed="false">
      <c r="A619" s="597"/>
      <c r="B619" s="597"/>
      <c r="C619" s="598"/>
      <c r="D619" s="598"/>
      <c r="E619" s="598"/>
      <c r="F619" s="598"/>
      <c r="G619" s="598"/>
      <c r="H619" s="598"/>
      <c r="I619" s="598"/>
      <c r="J619" s="598"/>
      <c r="K619" s="599"/>
      <c r="L619" s="599"/>
      <c r="M619" s="599"/>
      <c r="N619" s="599"/>
      <c r="O619" s="599"/>
      <c r="P619" s="599"/>
      <c r="Q619" s="599"/>
      <c r="R619" s="599"/>
    </row>
    <row r="620" customFormat="false" ht="12.75" hidden="false" customHeight="false" outlineLevel="0" collapsed="false">
      <c r="A620" s="597"/>
      <c r="B620" s="597"/>
      <c r="C620" s="598"/>
      <c r="D620" s="598"/>
      <c r="E620" s="598"/>
      <c r="F620" s="598"/>
      <c r="G620" s="598"/>
      <c r="H620" s="598"/>
      <c r="I620" s="598"/>
      <c r="J620" s="598"/>
      <c r="K620" s="599"/>
      <c r="L620" s="599"/>
      <c r="M620" s="599"/>
      <c r="N620" s="599"/>
      <c r="O620" s="599"/>
      <c r="P620" s="599"/>
      <c r="Q620" s="599"/>
      <c r="R620" s="599"/>
    </row>
    <row r="621" customFormat="false" ht="12.75" hidden="false" customHeight="false" outlineLevel="0" collapsed="false">
      <c r="A621" s="597"/>
      <c r="B621" s="597"/>
      <c r="C621" s="598"/>
      <c r="D621" s="598"/>
      <c r="E621" s="598"/>
      <c r="F621" s="598"/>
      <c r="G621" s="598"/>
      <c r="H621" s="598"/>
      <c r="I621" s="598"/>
      <c r="J621" s="598"/>
      <c r="K621" s="599"/>
      <c r="L621" s="599"/>
      <c r="M621" s="599"/>
      <c r="N621" s="599"/>
      <c r="O621" s="599"/>
      <c r="P621" s="599"/>
      <c r="Q621" s="599"/>
      <c r="R621" s="599"/>
    </row>
    <row r="622" customFormat="false" ht="12.75" hidden="false" customHeight="false" outlineLevel="0" collapsed="false">
      <c r="A622" s="597"/>
      <c r="B622" s="597"/>
      <c r="C622" s="598"/>
      <c r="D622" s="598"/>
      <c r="E622" s="598"/>
      <c r="F622" s="598"/>
      <c r="G622" s="598"/>
      <c r="H622" s="598"/>
      <c r="I622" s="598"/>
      <c r="J622" s="598"/>
      <c r="K622" s="599"/>
      <c r="L622" s="599"/>
      <c r="M622" s="599"/>
      <c r="N622" s="599"/>
      <c r="O622" s="599"/>
      <c r="P622" s="599"/>
      <c r="Q622" s="599"/>
      <c r="R622" s="599"/>
    </row>
    <row r="623" customFormat="false" ht="12.75" hidden="false" customHeight="false" outlineLevel="0" collapsed="false">
      <c r="A623" s="597"/>
      <c r="B623" s="597"/>
      <c r="C623" s="598"/>
      <c r="D623" s="598"/>
      <c r="E623" s="598"/>
      <c r="F623" s="598"/>
      <c r="G623" s="598"/>
      <c r="H623" s="598"/>
      <c r="I623" s="598"/>
      <c r="J623" s="598"/>
      <c r="K623" s="599"/>
      <c r="L623" s="599"/>
      <c r="M623" s="599"/>
      <c r="N623" s="599"/>
      <c r="O623" s="599"/>
      <c r="P623" s="599"/>
      <c r="Q623" s="599"/>
      <c r="R623" s="599"/>
    </row>
    <row r="624" customFormat="false" ht="12.75" hidden="false" customHeight="false" outlineLevel="0" collapsed="false">
      <c r="A624" s="597"/>
      <c r="B624" s="597"/>
      <c r="C624" s="598"/>
      <c r="D624" s="598"/>
      <c r="E624" s="598"/>
      <c r="F624" s="598"/>
      <c r="G624" s="598"/>
      <c r="H624" s="598"/>
      <c r="I624" s="598"/>
      <c r="J624" s="598"/>
      <c r="K624" s="599"/>
      <c r="L624" s="599"/>
      <c r="M624" s="599"/>
      <c r="N624" s="599"/>
      <c r="O624" s="599"/>
      <c r="P624" s="599"/>
      <c r="Q624" s="599"/>
      <c r="R624" s="599"/>
    </row>
    <row r="625" customFormat="false" ht="12.75" hidden="false" customHeight="false" outlineLevel="0" collapsed="false">
      <c r="A625" s="597"/>
      <c r="B625" s="597"/>
      <c r="C625" s="598"/>
      <c r="D625" s="598"/>
      <c r="E625" s="598"/>
      <c r="F625" s="598"/>
      <c r="G625" s="598"/>
      <c r="H625" s="598"/>
      <c r="I625" s="598"/>
      <c r="J625" s="598"/>
      <c r="K625" s="599"/>
      <c r="L625" s="599"/>
      <c r="M625" s="599"/>
      <c r="N625" s="599"/>
      <c r="O625" s="599"/>
      <c r="P625" s="599"/>
      <c r="Q625" s="599"/>
      <c r="R625" s="599"/>
    </row>
    <row r="626" customFormat="false" ht="12.75" hidden="false" customHeight="false" outlineLevel="0" collapsed="false">
      <c r="A626" s="597"/>
      <c r="B626" s="597"/>
      <c r="C626" s="598"/>
      <c r="D626" s="598"/>
      <c r="E626" s="598"/>
      <c r="F626" s="598"/>
      <c r="G626" s="598"/>
      <c r="H626" s="598"/>
      <c r="I626" s="598"/>
      <c r="J626" s="598"/>
      <c r="K626" s="599"/>
      <c r="L626" s="599"/>
      <c r="M626" s="599"/>
      <c r="N626" s="599"/>
      <c r="O626" s="599"/>
      <c r="P626" s="599"/>
      <c r="Q626" s="599"/>
      <c r="R626" s="599"/>
    </row>
    <row r="627" customFormat="false" ht="12.75" hidden="false" customHeight="false" outlineLevel="0" collapsed="false">
      <c r="A627" s="597"/>
      <c r="B627" s="597"/>
      <c r="C627" s="598"/>
      <c r="D627" s="598"/>
      <c r="E627" s="598"/>
      <c r="F627" s="598"/>
      <c r="G627" s="598"/>
      <c r="H627" s="598"/>
      <c r="I627" s="598"/>
      <c r="J627" s="598"/>
      <c r="K627" s="599"/>
      <c r="L627" s="599"/>
      <c r="M627" s="599"/>
      <c r="N627" s="599"/>
      <c r="O627" s="599"/>
      <c r="P627" s="599"/>
      <c r="Q627" s="599"/>
      <c r="R627" s="599"/>
    </row>
    <row r="628" customFormat="false" ht="12.75" hidden="false" customHeight="false" outlineLevel="0" collapsed="false">
      <c r="A628" s="597"/>
      <c r="B628" s="597"/>
      <c r="C628" s="598"/>
      <c r="D628" s="598"/>
      <c r="E628" s="598"/>
      <c r="F628" s="598"/>
      <c r="G628" s="598"/>
      <c r="H628" s="598"/>
      <c r="I628" s="598"/>
      <c r="J628" s="598"/>
      <c r="K628" s="599"/>
      <c r="L628" s="599"/>
      <c r="M628" s="599"/>
      <c r="N628" s="599"/>
      <c r="O628" s="599"/>
      <c r="P628" s="599"/>
      <c r="Q628" s="599"/>
      <c r="R628" s="599"/>
    </row>
    <row r="629" customFormat="false" ht="12.75" hidden="false" customHeight="false" outlineLevel="0" collapsed="false">
      <c r="A629" s="597"/>
      <c r="B629" s="597"/>
      <c r="C629" s="598"/>
      <c r="D629" s="598"/>
      <c r="E629" s="598"/>
      <c r="F629" s="598"/>
      <c r="G629" s="598"/>
      <c r="H629" s="598"/>
      <c r="I629" s="598"/>
      <c r="J629" s="598"/>
      <c r="K629" s="599"/>
      <c r="L629" s="599"/>
      <c r="M629" s="599"/>
      <c r="N629" s="599"/>
      <c r="O629" s="599"/>
      <c r="P629" s="599"/>
      <c r="Q629" s="599"/>
      <c r="R629" s="599"/>
    </row>
    <row r="630" customFormat="false" ht="12.75" hidden="false" customHeight="false" outlineLevel="0" collapsed="false">
      <c r="A630" s="597"/>
      <c r="B630" s="597"/>
      <c r="C630" s="598"/>
      <c r="D630" s="598"/>
      <c r="E630" s="598"/>
      <c r="F630" s="598"/>
      <c r="G630" s="598"/>
      <c r="H630" s="598"/>
      <c r="I630" s="598"/>
      <c r="J630" s="598"/>
      <c r="K630" s="599"/>
      <c r="L630" s="599"/>
      <c r="M630" s="599"/>
      <c r="N630" s="599"/>
      <c r="O630" s="599"/>
      <c r="P630" s="599"/>
      <c r="Q630" s="599"/>
      <c r="R630" s="599"/>
    </row>
    <row r="631" customFormat="false" ht="12.75" hidden="false" customHeight="false" outlineLevel="0" collapsed="false">
      <c r="A631" s="597"/>
      <c r="B631" s="597"/>
      <c r="C631" s="598"/>
      <c r="D631" s="598"/>
      <c r="E631" s="598"/>
      <c r="F631" s="598"/>
      <c r="G631" s="598"/>
      <c r="H631" s="598"/>
      <c r="I631" s="598"/>
      <c r="J631" s="598"/>
      <c r="K631" s="599"/>
      <c r="L631" s="599"/>
      <c r="M631" s="599"/>
      <c r="N631" s="599"/>
      <c r="O631" s="599"/>
      <c r="P631" s="599"/>
      <c r="Q631" s="599"/>
      <c r="R631" s="599"/>
    </row>
    <row r="632" customFormat="false" ht="12.75" hidden="false" customHeight="false" outlineLevel="0" collapsed="false">
      <c r="A632" s="597"/>
      <c r="B632" s="597"/>
      <c r="C632" s="598"/>
      <c r="D632" s="598"/>
      <c r="E632" s="598"/>
      <c r="F632" s="598"/>
      <c r="G632" s="598"/>
      <c r="H632" s="598"/>
      <c r="I632" s="598"/>
      <c r="J632" s="598"/>
      <c r="K632" s="599"/>
      <c r="L632" s="599"/>
      <c r="M632" s="599"/>
      <c r="N632" s="599"/>
      <c r="O632" s="599"/>
      <c r="P632" s="599"/>
      <c r="Q632" s="599"/>
      <c r="R632" s="599"/>
    </row>
    <row r="633" customFormat="false" ht="12.75" hidden="false" customHeight="false" outlineLevel="0" collapsed="false">
      <c r="A633" s="597"/>
      <c r="B633" s="597"/>
      <c r="C633" s="598"/>
      <c r="D633" s="598"/>
      <c r="E633" s="598"/>
      <c r="F633" s="598"/>
      <c r="G633" s="598"/>
      <c r="H633" s="598"/>
      <c r="I633" s="598"/>
      <c r="J633" s="598"/>
      <c r="K633" s="599"/>
      <c r="L633" s="599"/>
      <c r="M633" s="599"/>
      <c r="N633" s="599"/>
      <c r="O633" s="599"/>
      <c r="P633" s="599"/>
      <c r="Q633" s="599"/>
      <c r="R633" s="599"/>
    </row>
    <row r="634" customFormat="false" ht="12.75" hidden="false" customHeight="false" outlineLevel="0" collapsed="false">
      <c r="A634" s="597"/>
      <c r="B634" s="597"/>
      <c r="C634" s="598"/>
      <c r="D634" s="598"/>
      <c r="E634" s="598"/>
      <c r="F634" s="598"/>
      <c r="G634" s="598"/>
      <c r="H634" s="598"/>
      <c r="I634" s="598"/>
      <c r="J634" s="598"/>
      <c r="K634" s="599"/>
      <c r="L634" s="599"/>
      <c r="M634" s="599"/>
      <c r="N634" s="599"/>
      <c r="O634" s="599"/>
      <c r="P634" s="599"/>
      <c r="Q634" s="599"/>
      <c r="R634" s="599"/>
    </row>
    <row r="635" customFormat="false" ht="12.75" hidden="false" customHeight="false" outlineLevel="0" collapsed="false">
      <c r="A635" s="597"/>
      <c r="B635" s="597"/>
      <c r="C635" s="598"/>
      <c r="D635" s="598"/>
      <c r="E635" s="598"/>
      <c r="F635" s="598"/>
      <c r="G635" s="598"/>
      <c r="H635" s="598"/>
      <c r="I635" s="598"/>
      <c r="J635" s="598"/>
      <c r="K635" s="599"/>
      <c r="L635" s="599"/>
      <c r="M635" s="599"/>
      <c r="N635" s="599"/>
      <c r="O635" s="599"/>
      <c r="P635" s="599"/>
      <c r="Q635" s="599"/>
      <c r="R635" s="599"/>
    </row>
    <row r="636" customFormat="false" ht="12.75" hidden="false" customHeight="false" outlineLevel="0" collapsed="false">
      <c r="A636" s="597"/>
      <c r="B636" s="597"/>
      <c r="C636" s="598"/>
      <c r="D636" s="598"/>
      <c r="E636" s="598"/>
      <c r="F636" s="598"/>
      <c r="G636" s="598"/>
      <c r="H636" s="598"/>
      <c r="I636" s="598"/>
      <c r="J636" s="598"/>
      <c r="K636" s="599"/>
      <c r="L636" s="599"/>
      <c r="M636" s="599"/>
      <c r="N636" s="599"/>
      <c r="O636" s="599"/>
      <c r="P636" s="599"/>
      <c r="Q636" s="599"/>
      <c r="R636" s="599"/>
    </row>
    <row r="637" customFormat="false" ht="12.75" hidden="false" customHeight="false" outlineLevel="0" collapsed="false">
      <c r="A637" s="597"/>
      <c r="B637" s="597"/>
      <c r="C637" s="598"/>
      <c r="D637" s="598"/>
      <c r="E637" s="598"/>
      <c r="F637" s="598"/>
      <c r="G637" s="598"/>
      <c r="H637" s="598"/>
      <c r="I637" s="598"/>
      <c r="J637" s="598"/>
      <c r="K637" s="599"/>
      <c r="L637" s="599"/>
      <c r="M637" s="599"/>
      <c r="N637" s="599"/>
      <c r="O637" s="599"/>
      <c r="P637" s="599"/>
      <c r="Q637" s="599"/>
      <c r="R637" s="599"/>
    </row>
    <row r="638" customFormat="false" ht="12.75" hidden="false" customHeight="false" outlineLevel="0" collapsed="false">
      <c r="A638" s="597"/>
      <c r="B638" s="597"/>
      <c r="C638" s="598"/>
      <c r="D638" s="598"/>
      <c r="E638" s="598"/>
      <c r="F638" s="598"/>
      <c r="G638" s="598"/>
      <c r="H638" s="598"/>
      <c r="I638" s="598"/>
      <c r="J638" s="598"/>
      <c r="K638" s="599"/>
      <c r="L638" s="599"/>
      <c r="M638" s="599"/>
      <c r="N638" s="599"/>
      <c r="O638" s="599"/>
      <c r="P638" s="599"/>
      <c r="Q638" s="599"/>
      <c r="R638" s="599"/>
    </row>
    <row r="639" customFormat="false" ht="12.75" hidden="false" customHeight="false" outlineLevel="0" collapsed="false">
      <c r="A639" s="597"/>
      <c r="B639" s="597"/>
      <c r="C639" s="598"/>
      <c r="D639" s="598"/>
      <c r="E639" s="598"/>
      <c r="F639" s="598"/>
      <c r="G639" s="598"/>
      <c r="H639" s="598"/>
      <c r="I639" s="598"/>
      <c r="J639" s="598"/>
      <c r="K639" s="599"/>
      <c r="L639" s="599"/>
      <c r="M639" s="599"/>
      <c r="N639" s="599"/>
      <c r="O639" s="599"/>
      <c r="P639" s="599"/>
      <c r="Q639" s="599"/>
      <c r="R639" s="599"/>
    </row>
    <row r="640" customFormat="false" ht="12.75" hidden="false" customHeight="false" outlineLevel="0" collapsed="false">
      <c r="A640" s="597"/>
      <c r="B640" s="597"/>
      <c r="C640" s="598"/>
      <c r="D640" s="598"/>
      <c r="E640" s="598"/>
      <c r="F640" s="598"/>
      <c r="G640" s="598"/>
      <c r="H640" s="598"/>
      <c r="I640" s="598"/>
      <c r="J640" s="598"/>
      <c r="K640" s="599"/>
      <c r="L640" s="599"/>
      <c r="M640" s="599"/>
      <c r="N640" s="599"/>
      <c r="O640" s="599"/>
      <c r="P640" s="599"/>
      <c r="Q640" s="599"/>
      <c r="R640" s="599"/>
    </row>
    <row r="641" customFormat="false" ht="12.75" hidden="false" customHeight="false" outlineLevel="0" collapsed="false">
      <c r="A641" s="597"/>
      <c r="B641" s="597"/>
      <c r="C641" s="598"/>
      <c r="D641" s="598"/>
      <c r="E641" s="598"/>
      <c r="F641" s="598"/>
      <c r="G641" s="598"/>
      <c r="H641" s="598"/>
      <c r="I641" s="598"/>
      <c r="J641" s="598"/>
      <c r="K641" s="599"/>
      <c r="L641" s="599"/>
      <c r="M641" s="599"/>
      <c r="N641" s="599"/>
      <c r="O641" s="599"/>
      <c r="P641" s="599"/>
      <c r="Q641" s="599"/>
      <c r="R641" s="599"/>
    </row>
    <row r="642" customFormat="false" ht="12.75" hidden="false" customHeight="false" outlineLevel="0" collapsed="false">
      <c r="A642" s="597"/>
      <c r="B642" s="597"/>
      <c r="C642" s="598"/>
      <c r="D642" s="598"/>
      <c r="E642" s="598"/>
      <c r="F642" s="598"/>
      <c r="G642" s="598"/>
      <c r="H642" s="598"/>
      <c r="I642" s="598"/>
      <c r="J642" s="598"/>
      <c r="K642" s="599"/>
      <c r="L642" s="599"/>
      <c r="M642" s="599"/>
      <c r="N642" s="599"/>
      <c r="O642" s="599"/>
      <c r="P642" s="599"/>
      <c r="Q642" s="599"/>
      <c r="R642" s="599"/>
    </row>
    <row r="643" customFormat="false" ht="12.75" hidden="false" customHeight="false" outlineLevel="0" collapsed="false">
      <c r="A643" s="597"/>
      <c r="B643" s="597"/>
      <c r="C643" s="598"/>
      <c r="D643" s="598"/>
      <c r="E643" s="598"/>
      <c r="F643" s="598"/>
      <c r="G643" s="598"/>
      <c r="H643" s="598"/>
      <c r="I643" s="598"/>
      <c r="J643" s="598"/>
      <c r="K643" s="599"/>
      <c r="L643" s="599"/>
      <c r="M643" s="599"/>
      <c r="N643" s="599"/>
      <c r="O643" s="599"/>
      <c r="P643" s="599"/>
      <c r="Q643" s="599"/>
      <c r="R643" s="599"/>
    </row>
    <row r="644" customFormat="false" ht="12.75" hidden="false" customHeight="false" outlineLevel="0" collapsed="false">
      <c r="A644" s="597"/>
      <c r="B644" s="597"/>
      <c r="C644" s="598"/>
      <c r="D644" s="598"/>
      <c r="E644" s="598"/>
      <c r="F644" s="598"/>
      <c r="G644" s="598"/>
      <c r="H644" s="598"/>
      <c r="I644" s="598"/>
      <c r="J644" s="598"/>
      <c r="K644" s="599"/>
      <c r="L644" s="599"/>
      <c r="M644" s="599"/>
      <c r="N644" s="599"/>
      <c r="O644" s="599"/>
      <c r="P644" s="599"/>
      <c r="Q644" s="599"/>
      <c r="R644" s="599"/>
    </row>
    <row r="645" customFormat="false" ht="12.75" hidden="false" customHeight="false" outlineLevel="0" collapsed="false">
      <c r="A645" s="597"/>
      <c r="B645" s="597"/>
      <c r="C645" s="598"/>
      <c r="D645" s="598"/>
      <c r="E645" s="598"/>
      <c r="F645" s="598"/>
      <c r="G645" s="598"/>
      <c r="H645" s="598"/>
      <c r="I645" s="598"/>
      <c r="J645" s="598"/>
      <c r="K645" s="599"/>
      <c r="L645" s="599"/>
      <c r="M645" s="599"/>
      <c r="N645" s="599"/>
      <c r="O645" s="599"/>
      <c r="P645" s="599"/>
      <c r="Q645" s="599"/>
      <c r="R645" s="599"/>
    </row>
    <row r="646" customFormat="false" ht="12.75" hidden="false" customHeight="false" outlineLevel="0" collapsed="false">
      <c r="A646" s="597"/>
      <c r="B646" s="597"/>
      <c r="C646" s="598"/>
      <c r="D646" s="598"/>
      <c r="E646" s="598"/>
      <c r="F646" s="598"/>
      <c r="G646" s="598"/>
      <c r="H646" s="598"/>
      <c r="I646" s="598"/>
      <c r="J646" s="598"/>
      <c r="K646" s="599"/>
      <c r="L646" s="599"/>
      <c r="M646" s="599"/>
      <c r="N646" s="599"/>
      <c r="O646" s="599"/>
      <c r="P646" s="599"/>
      <c r="Q646" s="599"/>
      <c r="R646" s="599"/>
    </row>
    <row r="647" customFormat="false" ht="12.75" hidden="false" customHeight="false" outlineLevel="0" collapsed="false">
      <c r="A647" s="597"/>
      <c r="B647" s="597"/>
      <c r="C647" s="598"/>
      <c r="D647" s="598"/>
      <c r="E647" s="598"/>
      <c r="F647" s="598"/>
      <c r="G647" s="598"/>
      <c r="H647" s="598"/>
      <c r="I647" s="598"/>
      <c r="J647" s="598"/>
      <c r="K647" s="599"/>
      <c r="L647" s="599"/>
      <c r="M647" s="599"/>
      <c r="N647" s="599"/>
      <c r="O647" s="599"/>
      <c r="P647" s="599"/>
      <c r="Q647" s="599"/>
      <c r="R647" s="599"/>
    </row>
    <row r="648" customFormat="false" ht="12.75" hidden="false" customHeight="false" outlineLevel="0" collapsed="false">
      <c r="A648" s="597"/>
      <c r="B648" s="597"/>
      <c r="C648" s="598"/>
      <c r="D648" s="598"/>
      <c r="E648" s="598"/>
      <c r="F648" s="598"/>
      <c r="G648" s="598"/>
      <c r="H648" s="598"/>
      <c r="I648" s="598"/>
      <c r="J648" s="598"/>
      <c r="K648" s="599"/>
      <c r="L648" s="599"/>
      <c r="M648" s="599"/>
      <c r="N648" s="599"/>
      <c r="O648" s="599"/>
      <c r="P648" s="599"/>
      <c r="Q648" s="599"/>
      <c r="R648" s="599"/>
    </row>
    <row r="649" customFormat="false" ht="12.75" hidden="false" customHeight="false" outlineLevel="0" collapsed="false">
      <c r="A649" s="597"/>
      <c r="B649" s="597"/>
      <c r="C649" s="598"/>
      <c r="D649" s="598"/>
      <c r="E649" s="598"/>
      <c r="F649" s="598"/>
      <c r="G649" s="598"/>
      <c r="H649" s="598"/>
      <c r="I649" s="598"/>
      <c r="J649" s="598"/>
      <c r="K649" s="599"/>
      <c r="L649" s="599"/>
      <c r="M649" s="599"/>
      <c r="N649" s="599"/>
      <c r="O649" s="599"/>
      <c r="P649" s="599"/>
      <c r="Q649" s="599"/>
      <c r="R649" s="599"/>
    </row>
    <row r="650" customFormat="false" ht="12.75" hidden="false" customHeight="false" outlineLevel="0" collapsed="false">
      <c r="A650" s="597"/>
      <c r="B650" s="597"/>
      <c r="C650" s="598"/>
      <c r="D650" s="598"/>
      <c r="E650" s="598"/>
      <c r="F650" s="598"/>
      <c r="G650" s="598"/>
      <c r="H650" s="598"/>
      <c r="I650" s="598"/>
      <c r="J650" s="598"/>
      <c r="K650" s="599"/>
      <c r="L650" s="599"/>
      <c r="M650" s="599"/>
      <c r="N650" s="599"/>
      <c r="O650" s="599"/>
      <c r="P650" s="599"/>
      <c r="Q650" s="599"/>
      <c r="R650" s="599"/>
    </row>
    <row r="651" customFormat="false" ht="12.75" hidden="false" customHeight="false" outlineLevel="0" collapsed="false">
      <c r="A651" s="597"/>
      <c r="B651" s="597"/>
      <c r="C651" s="598"/>
      <c r="D651" s="598"/>
      <c r="E651" s="598"/>
      <c r="F651" s="598"/>
      <c r="G651" s="598"/>
      <c r="H651" s="598"/>
      <c r="I651" s="598"/>
      <c r="J651" s="598"/>
      <c r="K651" s="599"/>
      <c r="L651" s="599"/>
      <c r="M651" s="599"/>
      <c r="N651" s="599"/>
      <c r="O651" s="599"/>
      <c r="P651" s="599"/>
      <c r="Q651" s="599"/>
      <c r="R651" s="599"/>
    </row>
    <row r="652" customFormat="false" ht="12.75" hidden="false" customHeight="false" outlineLevel="0" collapsed="false">
      <c r="A652" s="597"/>
      <c r="B652" s="597"/>
      <c r="C652" s="598"/>
      <c r="D652" s="598"/>
      <c r="E652" s="598"/>
      <c r="F652" s="598"/>
      <c r="G652" s="598"/>
      <c r="H652" s="598"/>
      <c r="I652" s="598"/>
      <c r="J652" s="598"/>
      <c r="K652" s="599"/>
      <c r="L652" s="599"/>
      <c r="M652" s="599"/>
      <c r="N652" s="599"/>
      <c r="O652" s="599"/>
      <c r="P652" s="599"/>
      <c r="Q652" s="599"/>
      <c r="R652" s="599"/>
    </row>
    <row r="653" customFormat="false" ht="12.75" hidden="false" customHeight="false" outlineLevel="0" collapsed="false">
      <c r="A653" s="597"/>
      <c r="B653" s="597"/>
      <c r="C653" s="598"/>
      <c r="D653" s="598"/>
      <c r="E653" s="598"/>
      <c r="F653" s="598"/>
      <c r="G653" s="598"/>
      <c r="H653" s="598"/>
      <c r="I653" s="598"/>
      <c r="J653" s="598"/>
      <c r="K653" s="599"/>
      <c r="L653" s="599"/>
      <c r="M653" s="599"/>
      <c r="N653" s="599"/>
      <c r="O653" s="599"/>
      <c r="P653" s="599"/>
      <c r="Q653" s="599"/>
      <c r="R653" s="599"/>
    </row>
    <row r="654" customFormat="false" ht="12.75" hidden="false" customHeight="false" outlineLevel="0" collapsed="false">
      <c r="A654" s="597"/>
      <c r="B654" s="597"/>
      <c r="C654" s="598"/>
      <c r="D654" s="598"/>
      <c r="E654" s="598"/>
      <c r="F654" s="598"/>
      <c r="G654" s="598"/>
      <c r="H654" s="598"/>
      <c r="I654" s="598"/>
      <c r="J654" s="598"/>
      <c r="K654" s="599"/>
      <c r="L654" s="599"/>
      <c r="M654" s="599"/>
      <c r="N654" s="599"/>
      <c r="O654" s="599"/>
      <c r="P654" s="599"/>
      <c r="Q654" s="599"/>
      <c r="R654" s="599"/>
    </row>
    <row r="655" customFormat="false" ht="12.75" hidden="false" customHeight="false" outlineLevel="0" collapsed="false">
      <c r="A655" s="597"/>
      <c r="B655" s="597"/>
      <c r="C655" s="598"/>
      <c r="D655" s="598"/>
      <c r="E655" s="598"/>
      <c r="F655" s="598"/>
      <c r="G655" s="598"/>
      <c r="H655" s="598"/>
      <c r="I655" s="598"/>
      <c r="J655" s="598"/>
      <c r="K655" s="599"/>
      <c r="L655" s="599"/>
      <c r="M655" s="599"/>
      <c r="N655" s="599"/>
      <c r="O655" s="599"/>
      <c r="P655" s="599"/>
      <c r="Q655" s="599"/>
      <c r="R655" s="599"/>
    </row>
    <row r="656" customFormat="false" ht="12.75" hidden="false" customHeight="false" outlineLevel="0" collapsed="false">
      <c r="A656" s="597"/>
      <c r="B656" s="597"/>
      <c r="C656" s="598"/>
      <c r="D656" s="598"/>
      <c r="E656" s="598"/>
      <c r="F656" s="598"/>
      <c r="G656" s="598"/>
      <c r="H656" s="598"/>
      <c r="I656" s="598"/>
      <c r="J656" s="598"/>
      <c r="K656" s="599"/>
      <c r="L656" s="599"/>
      <c r="M656" s="599"/>
      <c r="N656" s="599"/>
      <c r="O656" s="599"/>
      <c r="P656" s="599"/>
      <c r="Q656" s="599"/>
      <c r="R656" s="599"/>
    </row>
    <row r="657" customFormat="false" ht="12.75" hidden="false" customHeight="false" outlineLevel="0" collapsed="false">
      <c r="A657" s="597"/>
      <c r="B657" s="597"/>
      <c r="C657" s="598"/>
      <c r="D657" s="598"/>
      <c r="E657" s="598"/>
      <c r="F657" s="598"/>
      <c r="G657" s="598"/>
      <c r="H657" s="598"/>
      <c r="I657" s="598"/>
      <c r="J657" s="598"/>
      <c r="K657" s="599"/>
      <c r="L657" s="599"/>
      <c r="M657" s="599"/>
      <c r="N657" s="599"/>
      <c r="O657" s="599"/>
      <c r="P657" s="599"/>
      <c r="Q657" s="599"/>
      <c r="R657" s="599"/>
    </row>
    <row r="658" customFormat="false" ht="12.75" hidden="false" customHeight="false" outlineLevel="0" collapsed="false">
      <c r="A658" s="597"/>
      <c r="B658" s="597"/>
      <c r="C658" s="598"/>
      <c r="D658" s="598"/>
      <c r="E658" s="598"/>
      <c r="F658" s="598"/>
      <c r="G658" s="598"/>
      <c r="H658" s="598"/>
      <c r="I658" s="598"/>
      <c r="J658" s="598"/>
      <c r="K658" s="599"/>
      <c r="L658" s="599"/>
      <c r="M658" s="599"/>
      <c r="N658" s="599"/>
      <c r="O658" s="599"/>
      <c r="P658" s="599"/>
      <c r="Q658" s="599"/>
      <c r="R658" s="599"/>
    </row>
    <row r="659" customFormat="false" ht="12.75" hidden="false" customHeight="false" outlineLevel="0" collapsed="false">
      <c r="A659" s="597"/>
      <c r="B659" s="597"/>
      <c r="C659" s="598"/>
      <c r="D659" s="598"/>
      <c r="E659" s="598"/>
      <c r="F659" s="598"/>
      <c r="G659" s="598"/>
      <c r="H659" s="598"/>
      <c r="I659" s="598"/>
      <c r="J659" s="598"/>
      <c r="K659" s="599"/>
      <c r="L659" s="599"/>
      <c r="M659" s="599"/>
      <c r="N659" s="599"/>
      <c r="O659" s="599"/>
      <c r="P659" s="599"/>
      <c r="Q659" s="599"/>
      <c r="R659" s="599"/>
    </row>
    <row r="660" customFormat="false" ht="12.75" hidden="false" customHeight="false" outlineLevel="0" collapsed="false">
      <c r="A660" s="597"/>
      <c r="B660" s="597"/>
      <c r="C660" s="598"/>
      <c r="D660" s="598"/>
      <c r="E660" s="598"/>
      <c r="F660" s="598"/>
      <c r="G660" s="598"/>
      <c r="H660" s="598"/>
      <c r="I660" s="598"/>
      <c r="J660" s="598"/>
      <c r="K660" s="599"/>
      <c r="L660" s="599"/>
      <c r="M660" s="599"/>
      <c r="N660" s="599"/>
      <c r="O660" s="599"/>
      <c r="P660" s="599"/>
      <c r="Q660" s="599"/>
      <c r="R660" s="599"/>
    </row>
    <row r="661" customFormat="false" ht="12.75" hidden="false" customHeight="false" outlineLevel="0" collapsed="false">
      <c r="A661" s="597"/>
      <c r="B661" s="597"/>
      <c r="C661" s="598"/>
      <c r="D661" s="598"/>
      <c r="E661" s="598"/>
      <c r="F661" s="598"/>
      <c r="G661" s="598"/>
      <c r="H661" s="598"/>
      <c r="I661" s="598"/>
      <c r="J661" s="598"/>
      <c r="K661" s="599"/>
      <c r="L661" s="599"/>
      <c r="M661" s="599"/>
      <c r="N661" s="599"/>
      <c r="O661" s="599"/>
      <c r="P661" s="599"/>
      <c r="Q661" s="599"/>
      <c r="R661" s="599"/>
    </row>
    <row r="662" customFormat="false" ht="12.75" hidden="false" customHeight="false" outlineLevel="0" collapsed="false">
      <c r="A662" s="597"/>
      <c r="B662" s="597"/>
      <c r="C662" s="598"/>
      <c r="D662" s="598"/>
      <c r="E662" s="598"/>
      <c r="F662" s="598"/>
      <c r="G662" s="598"/>
      <c r="H662" s="598"/>
      <c r="I662" s="598"/>
      <c r="J662" s="598"/>
      <c r="K662" s="599"/>
      <c r="L662" s="599"/>
      <c r="M662" s="599"/>
      <c r="N662" s="599"/>
      <c r="O662" s="599"/>
      <c r="P662" s="599"/>
      <c r="Q662" s="599"/>
      <c r="R662" s="599"/>
    </row>
    <row r="663" customFormat="false" ht="12.75" hidden="false" customHeight="false" outlineLevel="0" collapsed="false">
      <c r="A663" s="597"/>
      <c r="B663" s="597"/>
      <c r="C663" s="598"/>
      <c r="D663" s="598"/>
      <c r="E663" s="598"/>
      <c r="F663" s="598"/>
      <c r="G663" s="598"/>
      <c r="H663" s="598"/>
      <c r="I663" s="598"/>
      <c r="J663" s="598"/>
      <c r="K663" s="599"/>
      <c r="L663" s="599"/>
      <c r="M663" s="599"/>
      <c r="N663" s="599"/>
      <c r="O663" s="599"/>
      <c r="P663" s="599"/>
      <c r="Q663" s="599"/>
      <c r="R663" s="599"/>
    </row>
    <row r="664" customFormat="false" ht="12.75" hidden="false" customHeight="false" outlineLevel="0" collapsed="false">
      <c r="A664" s="597"/>
      <c r="B664" s="597"/>
      <c r="C664" s="598"/>
      <c r="D664" s="598"/>
      <c r="E664" s="598"/>
      <c r="F664" s="598"/>
      <c r="G664" s="598"/>
      <c r="H664" s="598"/>
      <c r="I664" s="598"/>
      <c r="J664" s="598"/>
      <c r="K664" s="599"/>
      <c r="L664" s="599"/>
      <c r="M664" s="599"/>
      <c r="N664" s="599"/>
      <c r="O664" s="599"/>
      <c r="P664" s="599"/>
      <c r="Q664" s="599"/>
      <c r="R664" s="599"/>
    </row>
    <row r="665" customFormat="false" ht="12.75" hidden="false" customHeight="false" outlineLevel="0" collapsed="false">
      <c r="A665" s="597"/>
      <c r="B665" s="597"/>
      <c r="C665" s="598"/>
      <c r="D665" s="598"/>
      <c r="E665" s="598"/>
      <c r="F665" s="598"/>
      <c r="G665" s="598"/>
      <c r="H665" s="598"/>
      <c r="I665" s="598"/>
      <c r="J665" s="598"/>
      <c r="K665" s="599"/>
      <c r="L665" s="599"/>
      <c r="M665" s="599"/>
      <c r="N665" s="599"/>
      <c r="O665" s="599"/>
      <c r="P665" s="599"/>
      <c r="Q665" s="599"/>
      <c r="R665" s="599"/>
    </row>
    <row r="666" customFormat="false" ht="12.75" hidden="false" customHeight="false" outlineLevel="0" collapsed="false">
      <c r="A666" s="597"/>
      <c r="B666" s="597"/>
      <c r="C666" s="598"/>
      <c r="D666" s="598"/>
      <c r="E666" s="598"/>
      <c r="F666" s="598"/>
      <c r="G666" s="598"/>
      <c r="H666" s="598"/>
      <c r="I666" s="598"/>
      <c r="J666" s="598"/>
      <c r="K666" s="599"/>
      <c r="L666" s="599"/>
      <c r="M666" s="599"/>
      <c r="N666" s="599"/>
      <c r="O666" s="599"/>
      <c r="P666" s="599"/>
      <c r="Q666" s="599"/>
      <c r="R666" s="599"/>
    </row>
    <row r="667" customFormat="false" ht="12.75" hidden="false" customHeight="false" outlineLevel="0" collapsed="false">
      <c r="A667" s="597"/>
      <c r="B667" s="597"/>
      <c r="C667" s="598"/>
      <c r="D667" s="598"/>
      <c r="E667" s="598"/>
      <c r="F667" s="598"/>
      <c r="G667" s="598"/>
      <c r="H667" s="598"/>
      <c r="I667" s="598"/>
      <c r="J667" s="598"/>
      <c r="K667" s="599"/>
      <c r="L667" s="599"/>
      <c r="M667" s="599"/>
      <c r="N667" s="599"/>
      <c r="O667" s="599"/>
      <c r="P667" s="599"/>
      <c r="Q667" s="599"/>
      <c r="R667" s="599"/>
    </row>
    <row r="668" customFormat="false" ht="12.75" hidden="false" customHeight="false" outlineLevel="0" collapsed="false">
      <c r="A668" s="597"/>
      <c r="B668" s="597"/>
      <c r="C668" s="598"/>
      <c r="D668" s="598"/>
      <c r="E668" s="598"/>
      <c r="F668" s="598"/>
      <c r="G668" s="598"/>
      <c r="H668" s="598"/>
      <c r="I668" s="598"/>
      <c r="J668" s="598"/>
      <c r="K668" s="599"/>
      <c r="L668" s="599"/>
      <c r="M668" s="599"/>
      <c r="N668" s="599"/>
      <c r="O668" s="599"/>
      <c r="P668" s="599"/>
      <c r="Q668" s="599"/>
      <c r="R668" s="599"/>
    </row>
    <row r="669" customFormat="false" ht="12.75" hidden="false" customHeight="false" outlineLevel="0" collapsed="false">
      <c r="A669" s="597"/>
      <c r="B669" s="597"/>
      <c r="C669" s="598"/>
      <c r="D669" s="598"/>
      <c r="E669" s="598"/>
      <c r="F669" s="598"/>
      <c r="G669" s="598"/>
      <c r="H669" s="598"/>
      <c r="I669" s="598"/>
      <c r="J669" s="598"/>
      <c r="K669" s="599"/>
      <c r="L669" s="599"/>
      <c r="M669" s="599"/>
      <c r="N669" s="599"/>
      <c r="O669" s="599"/>
      <c r="P669" s="599"/>
      <c r="Q669" s="599"/>
      <c r="R669" s="599"/>
    </row>
    <row r="670" customFormat="false" ht="12.75" hidden="false" customHeight="false" outlineLevel="0" collapsed="false">
      <c r="A670" s="597"/>
      <c r="B670" s="597"/>
      <c r="C670" s="598"/>
      <c r="D670" s="598"/>
      <c r="E670" s="598"/>
      <c r="F670" s="598"/>
      <c r="G670" s="598"/>
      <c r="H670" s="598"/>
      <c r="I670" s="598"/>
      <c r="J670" s="598"/>
      <c r="K670" s="599"/>
      <c r="L670" s="599"/>
      <c r="M670" s="599"/>
      <c r="N670" s="599"/>
      <c r="O670" s="599"/>
      <c r="P670" s="599"/>
      <c r="Q670" s="599"/>
      <c r="R670" s="599"/>
    </row>
    <row r="671" customFormat="false" ht="12.75" hidden="false" customHeight="false" outlineLevel="0" collapsed="false">
      <c r="A671" s="597"/>
      <c r="B671" s="597"/>
      <c r="C671" s="598"/>
      <c r="D671" s="598"/>
      <c r="E671" s="598"/>
      <c r="F671" s="598"/>
      <c r="G671" s="598"/>
      <c r="H671" s="598"/>
      <c r="I671" s="598"/>
      <c r="J671" s="598"/>
      <c r="K671" s="599"/>
      <c r="L671" s="599"/>
      <c r="M671" s="599"/>
      <c r="N671" s="599"/>
      <c r="O671" s="599"/>
      <c r="P671" s="599"/>
      <c r="Q671" s="599"/>
      <c r="R671" s="599"/>
    </row>
    <row r="672" customFormat="false" ht="12.75" hidden="false" customHeight="false" outlineLevel="0" collapsed="false">
      <c r="A672" s="597"/>
      <c r="B672" s="597"/>
      <c r="C672" s="598"/>
      <c r="D672" s="598"/>
      <c r="E672" s="598"/>
      <c r="F672" s="598"/>
      <c r="G672" s="598"/>
      <c r="H672" s="598"/>
      <c r="I672" s="598"/>
      <c r="J672" s="598"/>
      <c r="K672" s="599"/>
      <c r="L672" s="599"/>
      <c r="M672" s="599"/>
      <c r="N672" s="599"/>
      <c r="O672" s="599"/>
      <c r="P672" s="599"/>
      <c r="Q672" s="599"/>
      <c r="R672" s="599"/>
    </row>
    <row r="673" customFormat="false" ht="12.75" hidden="false" customHeight="false" outlineLevel="0" collapsed="false">
      <c r="A673" s="597"/>
      <c r="B673" s="597"/>
      <c r="C673" s="598"/>
      <c r="D673" s="598"/>
      <c r="E673" s="598"/>
      <c r="F673" s="598"/>
      <c r="G673" s="598"/>
      <c r="H673" s="598"/>
      <c r="I673" s="598"/>
      <c r="J673" s="598"/>
      <c r="K673" s="599"/>
      <c r="L673" s="599"/>
      <c r="M673" s="599"/>
      <c r="N673" s="599"/>
      <c r="O673" s="599"/>
      <c r="P673" s="599"/>
      <c r="Q673" s="599"/>
      <c r="R673" s="599"/>
    </row>
    <row r="674" customFormat="false" ht="12.75" hidden="false" customHeight="false" outlineLevel="0" collapsed="false">
      <c r="A674" s="597"/>
      <c r="B674" s="597"/>
      <c r="C674" s="598"/>
      <c r="D674" s="598"/>
      <c r="E674" s="598"/>
      <c r="F674" s="598"/>
      <c r="G674" s="598"/>
      <c r="H674" s="598"/>
      <c r="I674" s="598"/>
      <c r="J674" s="598"/>
      <c r="K674" s="599"/>
      <c r="L674" s="599"/>
      <c r="M674" s="599"/>
      <c r="N674" s="599"/>
      <c r="O674" s="599"/>
      <c r="P674" s="599"/>
      <c r="Q674" s="599"/>
      <c r="R674" s="599"/>
    </row>
    <row r="675" customFormat="false" ht="12.75" hidden="false" customHeight="false" outlineLevel="0" collapsed="false">
      <c r="A675" s="597"/>
      <c r="B675" s="597"/>
      <c r="C675" s="598"/>
      <c r="D675" s="598"/>
      <c r="E675" s="598"/>
      <c r="F675" s="598"/>
      <c r="G675" s="598"/>
      <c r="H675" s="598"/>
      <c r="I675" s="598"/>
      <c r="J675" s="598"/>
      <c r="K675" s="599"/>
      <c r="L675" s="599"/>
      <c r="M675" s="599"/>
      <c r="N675" s="599"/>
      <c r="O675" s="599"/>
      <c r="P675" s="599"/>
      <c r="Q675" s="599"/>
      <c r="R675" s="599"/>
    </row>
    <row r="676" customFormat="false" ht="12.75" hidden="false" customHeight="false" outlineLevel="0" collapsed="false">
      <c r="A676" s="597"/>
      <c r="B676" s="597"/>
      <c r="C676" s="598"/>
      <c r="D676" s="598"/>
      <c r="E676" s="598"/>
      <c r="F676" s="598"/>
      <c r="G676" s="598"/>
      <c r="H676" s="598"/>
      <c r="I676" s="598"/>
      <c r="J676" s="598"/>
      <c r="K676" s="599"/>
      <c r="L676" s="599"/>
      <c r="M676" s="599"/>
      <c r="N676" s="599"/>
      <c r="O676" s="599"/>
      <c r="P676" s="599"/>
      <c r="Q676" s="599"/>
      <c r="R676" s="599"/>
    </row>
    <row r="677" customFormat="false" ht="12.75" hidden="false" customHeight="false" outlineLevel="0" collapsed="false">
      <c r="A677" s="597"/>
      <c r="B677" s="597"/>
      <c r="C677" s="598"/>
      <c r="D677" s="598"/>
      <c r="E677" s="598"/>
      <c r="F677" s="598"/>
      <c r="G677" s="598"/>
      <c r="H677" s="598"/>
      <c r="I677" s="598"/>
      <c r="J677" s="598"/>
      <c r="K677" s="599"/>
      <c r="L677" s="599"/>
      <c r="M677" s="599"/>
      <c r="N677" s="599"/>
      <c r="O677" s="599"/>
      <c r="P677" s="599"/>
      <c r="Q677" s="599"/>
      <c r="R677" s="599"/>
    </row>
    <row r="678" customFormat="false" ht="12.75" hidden="false" customHeight="false" outlineLevel="0" collapsed="false">
      <c r="A678" s="597"/>
      <c r="B678" s="597"/>
      <c r="C678" s="598"/>
      <c r="D678" s="598"/>
      <c r="E678" s="598"/>
      <c r="F678" s="598"/>
      <c r="G678" s="598"/>
      <c r="H678" s="598"/>
      <c r="I678" s="598"/>
      <c r="J678" s="598"/>
      <c r="K678" s="599"/>
      <c r="L678" s="599"/>
      <c r="M678" s="599"/>
      <c r="N678" s="599"/>
      <c r="O678" s="599"/>
      <c r="P678" s="599"/>
      <c r="Q678" s="599"/>
      <c r="R678" s="599"/>
    </row>
    <row r="679" customFormat="false" ht="12.75" hidden="false" customHeight="false" outlineLevel="0" collapsed="false">
      <c r="A679" s="597"/>
      <c r="B679" s="597"/>
      <c r="C679" s="598"/>
      <c r="D679" s="598"/>
      <c r="E679" s="598"/>
      <c r="F679" s="598"/>
      <c r="G679" s="598"/>
      <c r="H679" s="598"/>
      <c r="I679" s="598"/>
      <c r="J679" s="598"/>
      <c r="K679" s="599"/>
      <c r="L679" s="599"/>
      <c r="M679" s="599"/>
      <c r="N679" s="599"/>
      <c r="O679" s="599"/>
      <c r="P679" s="599"/>
      <c r="Q679" s="599"/>
      <c r="R679" s="599"/>
    </row>
    <row r="680" customFormat="false" ht="12.75" hidden="false" customHeight="false" outlineLevel="0" collapsed="false">
      <c r="A680" s="597"/>
      <c r="B680" s="597"/>
      <c r="C680" s="598"/>
      <c r="D680" s="598"/>
      <c r="E680" s="598"/>
      <c r="F680" s="598"/>
      <c r="G680" s="598"/>
      <c r="H680" s="598"/>
      <c r="I680" s="598"/>
      <c r="J680" s="598"/>
      <c r="K680" s="599"/>
      <c r="L680" s="599"/>
      <c r="M680" s="599"/>
      <c r="N680" s="599"/>
      <c r="O680" s="599"/>
      <c r="P680" s="599"/>
      <c r="Q680" s="599"/>
      <c r="R680" s="599"/>
    </row>
    <row r="681" customFormat="false" ht="12.75" hidden="false" customHeight="false" outlineLevel="0" collapsed="false">
      <c r="A681" s="597"/>
      <c r="B681" s="597"/>
      <c r="C681" s="598"/>
      <c r="D681" s="598"/>
      <c r="E681" s="598"/>
      <c r="F681" s="598"/>
      <c r="G681" s="598"/>
      <c r="H681" s="598"/>
      <c r="I681" s="598"/>
      <c r="J681" s="598"/>
      <c r="K681" s="599"/>
      <c r="L681" s="599"/>
      <c r="M681" s="599"/>
      <c r="N681" s="599"/>
      <c r="O681" s="599"/>
      <c r="P681" s="599"/>
      <c r="Q681" s="599"/>
      <c r="R681" s="599"/>
    </row>
    <row r="682" customFormat="false" ht="12.75" hidden="false" customHeight="false" outlineLevel="0" collapsed="false">
      <c r="A682" s="597"/>
      <c r="B682" s="597"/>
      <c r="C682" s="598"/>
      <c r="D682" s="598"/>
      <c r="E682" s="598"/>
      <c r="F682" s="598"/>
      <c r="G682" s="598"/>
      <c r="H682" s="598"/>
      <c r="I682" s="598"/>
      <c r="J682" s="598"/>
      <c r="K682" s="599"/>
      <c r="L682" s="599"/>
      <c r="M682" s="599"/>
      <c r="N682" s="599"/>
      <c r="O682" s="599"/>
      <c r="P682" s="599"/>
      <c r="Q682" s="599"/>
      <c r="R682" s="599"/>
    </row>
    <row r="683" customFormat="false" ht="12.75" hidden="false" customHeight="false" outlineLevel="0" collapsed="false">
      <c r="A683" s="597"/>
      <c r="B683" s="597"/>
      <c r="C683" s="598"/>
      <c r="D683" s="598"/>
      <c r="E683" s="598"/>
      <c r="F683" s="598"/>
      <c r="G683" s="598"/>
      <c r="H683" s="598"/>
      <c r="I683" s="598"/>
      <c r="J683" s="598"/>
      <c r="K683" s="599"/>
      <c r="L683" s="599"/>
      <c r="M683" s="599"/>
      <c r="N683" s="599"/>
      <c r="O683" s="599"/>
      <c r="P683" s="599"/>
      <c r="Q683" s="599"/>
      <c r="R683" s="599"/>
    </row>
    <row r="684" customFormat="false" ht="12.75" hidden="false" customHeight="false" outlineLevel="0" collapsed="false">
      <c r="A684" s="597"/>
      <c r="B684" s="597"/>
      <c r="C684" s="598"/>
      <c r="D684" s="598"/>
      <c r="E684" s="598"/>
      <c r="F684" s="598"/>
      <c r="G684" s="598"/>
      <c r="H684" s="598"/>
      <c r="I684" s="598"/>
      <c r="J684" s="598"/>
      <c r="K684" s="599"/>
      <c r="L684" s="599"/>
      <c r="M684" s="599"/>
      <c r="N684" s="599"/>
      <c r="O684" s="599"/>
      <c r="P684" s="599"/>
      <c r="Q684" s="599"/>
      <c r="R684" s="599"/>
    </row>
    <row r="685" customFormat="false" ht="12.75" hidden="false" customHeight="false" outlineLevel="0" collapsed="false">
      <c r="A685" s="597"/>
      <c r="B685" s="597"/>
      <c r="C685" s="598"/>
      <c r="D685" s="598"/>
      <c r="E685" s="598"/>
      <c r="F685" s="598"/>
      <c r="G685" s="598"/>
      <c r="H685" s="598"/>
      <c r="I685" s="598"/>
      <c r="J685" s="598"/>
      <c r="K685" s="599"/>
      <c r="L685" s="599"/>
      <c r="M685" s="599"/>
      <c r="N685" s="599"/>
      <c r="O685" s="599"/>
      <c r="P685" s="599"/>
      <c r="Q685" s="599"/>
      <c r="R685" s="599"/>
    </row>
    <row r="686" customFormat="false" ht="12.75" hidden="false" customHeight="false" outlineLevel="0" collapsed="false">
      <c r="A686" s="597"/>
      <c r="B686" s="597"/>
      <c r="C686" s="598"/>
      <c r="D686" s="598"/>
      <c r="E686" s="598"/>
      <c r="F686" s="598"/>
      <c r="G686" s="598"/>
      <c r="H686" s="598"/>
      <c r="I686" s="598"/>
      <c r="J686" s="598"/>
      <c r="K686" s="599"/>
      <c r="L686" s="599"/>
      <c r="M686" s="599"/>
      <c r="N686" s="599"/>
      <c r="O686" s="599"/>
      <c r="P686" s="599"/>
      <c r="Q686" s="599"/>
      <c r="R686" s="599"/>
    </row>
    <row r="687" customFormat="false" ht="12.75" hidden="false" customHeight="false" outlineLevel="0" collapsed="false">
      <c r="A687" s="597"/>
      <c r="B687" s="597"/>
      <c r="C687" s="598"/>
      <c r="D687" s="598"/>
      <c r="E687" s="598"/>
      <c r="F687" s="598"/>
      <c r="G687" s="598"/>
      <c r="H687" s="598"/>
      <c r="I687" s="598"/>
      <c r="J687" s="598"/>
      <c r="K687" s="599"/>
      <c r="L687" s="599"/>
      <c r="M687" s="599"/>
      <c r="N687" s="599"/>
      <c r="O687" s="599"/>
      <c r="P687" s="599"/>
      <c r="Q687" s="599"/>
      <c r="R687" s="599"/>
    </row>
    <row r="688" customFormat="false" ht="12.75" hidden="false" customHeight="false" outlineLevel="0" collapsed="false">
      <c r="A688" s="597"/>
      <c r="B688" s="597"/>
      <c r="C688" s="598"/>
      <c r="D688" s="598"/>
      <c r="E688" s="598"/>
      <c r="F688" s="598"/>
      <c r="G688" s="598"/>
      <c r="H688" s="598"/>
      <c r="I688" s="598"/>
      <c r="J688" s="598"/>
      <c r="K688" s="599"/>
      <c r="L688" s="599"/>
      <c r="M688" s="599"/>
      <c r="N688" s="599"/>
      <c r="O688" s="599"/>
      <c r="P688" s="599"/>
      <c r="Q688" s="599"/>
      <c r="R688" s="599"/>
    </row>
    <row r="689" customFormat="false" ht="12.75" hidden="false" customHeight="false" outlineLevel="0" collapsed="false">
      <c r="A689" s="597"/>
      <c r="B689" s="597"/>
      <c r="C689" s="598"/>
      <c r="D689" s="598"/>
      <c r="E689" s="598"/>
      <c r="F689" s="598"/>
      <c r="G689" s="598"/>
      <c r="H689" s="598"/>
      <c r="I689" s="598"/>
      <c r="J689" s="598"/>
      <c r="K689" s="599"/>
      <c r="L689" s="599"/>
      <c r="M689" s="599"/>
      <c r="N689" s="599"/>
      <c r="O689" s="599"/>
      <c r="P689" s="599"/>
      <c r="Q689" s="599"/>
      <c r="R689" s="599"/>
    </row>
    <row r="690" customFormat="false" ht="12.75" hidden="false" customHeight="false" outlineLevel="0" collapsed="false">
      <c r="A690" s="597"/>
      <c r="B690" s="597"/>
      <c r="C690" s="598"/>
      <c r="D690" s="598"/>
      <c r="E690" s="598"/>
      <c r="F690" s="598"/>
      <c r="G690" s="598"/>
      <c r="H690" s="598"/>
      <c r="I690" s="598"/>
      <c r="J690" s="598"/>
      <c r="K690" s="599"/>
      <c r="L690" s="599"/>
      <c r="M690" s="599"/>
      <c r="N690" s="599"/>
      <c r="O690" s="599"/>
      <c r="P690" s="599"/>
      <c r="Q690" s="599"/>
      <c r="R690" s="599"/>
    </row>
    <row r="691" customFormat="false" ht="12.75" hidden="false" customHeight="false" outlineLevel="0" collapsed="false">
      <c r="A691" s="597"/>
      <c r="B691" s="597"/>
      <c r="C691" s="598"/>
      <c r="D691" s="598"/>
      <c r="E691" s="598"/>
      <c r="F691" s="598"/>
      <c r="G691" s="598"/>
      <c r="H691" s="598"/>
      <c r="I691" s="598"/>
      <c r="J691" s="598"/>
      <c r="K691" s="599"/>
      <c r="L691" s="599"/>
      <c r="M691" s="599"/>
      <c r="N691" s="599"/>
      <c r="O691" s="599"/>
      <c r="P691" s="599"/>
      <c r="Q691" s="599"/>
      <c r="R691" s="599"/>
    </row>
    <row r="692" customFormat="false" ht="12.75" hidden="false" customHeight="false" outlineLevel="0" collapsed="false">
      <c r="A692" s="597"/>
      <c r="B692" s="597"/>
      <c r="C692" s="598"/>
      <c r="D692" s="598"/>
      <c r="E692" s="598"/>
      <c r="F692" s="598"/>
      <c r="G692" s="598"/>
      <c r="H692" s="598"/>
      <c r="I692" s="598"/>
      <c r="J692" s="598"/>
      <c r="K692" s="599"/>
      <c r="L692" s="599"/>
      <c r="M692" s="599"/>
      <c r="N692" s="599"/>
      <c r="O692" s="599"/>
      <c r="P692" s="599"/>
      <c r="Q692" s="599"/>
      <c r="R692" s="599"/>
    </row>
    <row r="693" customFormat="false" ht="12.75" hidden="false" customHeight="false" outlineLevel="0" collapsed="false">
      <c r="A693" s="597"/>
      <c r="B693" s="597"/>
      <c r="C693" s="598"/>
      <c r="D693" s="598"/>
      <c r="E693" s="598"/>
      <c r="F693" s="598"/>
      <c r="G693" s="598"/>
      <c r="H693" s="598"/>
      <c r="I693" s="598"/>
      <c r="J693" s="598"/>
      <c r="K693" s="599"/>
      <c r="L693" s="599"/>
      <c r="M693" s="599"/>
      <c r="N693" s="599"/>
      <c r="O693" s="599"/>
      <c r="P693" s="599"/>
      <c r="Q693" s="599"/>
      <c r="R693" s="599"/>
    </row>
    <row r="694" customFormat="false" ht="12.75" hidden="false" customHeight="false" outlineLevel="0" collapsed="false">
      <c r="A694" s="597"/>
      <c r="B694" s="597"/>
      <c r="C694" s="598"/>
      <c r="D694" s="598"/>
      <c r="E694" s="598"/>
      <c r="F694" s="598"/>
      <c r="G694" s="598"/>
      <c r="H694" s="598"/>
      <c r="I694" s="598"/>
      <c r="J694" s="598"/>
      <c r="K694" s="599"/>
      <c r="L694" s="599"/>
      <c r="M694" s="599"/>
      <c r="N694" s="599"/>
      <c r="O694" s="599"/>
      <c r="P694" s="599"/>
      <c r="Q694" s="599"/>
      <c r="R694" s="599"/>
    </row>
    <row r="695" customFormat="false" ht="12.75" hidden="false" customHeight="false" outlineLevel="0" collapsed="false">
      <c r="A695" s="597"/>
      <c r="B695" s="597"/>
      <c r="C695" s="598"/>
      <c r="D695" s="598"/>
      <c r="E695" s="598"/>
      <c r="F695" s="598"/>
      <c r="G695" s="598"/>
      <c r="H695" s="598"/>
      <c r="I695" s="598"/>
      <c r="J695" s="598"/>
      <c r="K695" s="599"/>
      <c r="L695" s="599"/>
      <c r="M695" s="599"/>
      <c r="N695" s="599"/>
      <c r="O695" s="599"/>
      <c r="P695" s="599"/>
      <c r="Q695" s="599"/>
      <c r="R695" s="599"/>
    </row>
    <row r="696" customFormat="false" ht="12.75" hidden="false" customHeight="false" outlineLevel="0" collapsed="false">
      <c r="A696" s="597"/>
      <c r="B696" s="597"/>
      <c r="C696" s="598"/>
      <c r="D696" s="598"/>
      <c r="E696" s="598"/>
      <c r="F696" s="598"/>
      <c r="G696" s="598"/>
      <c r="H696" s="598"/>
      <c r="I696" s="598"/>
      <c r="J696" s="598"/>
      <c r="K696" s="599"/>
      <c r="L696" s="599"/>
      <c r="M696" s="599"/>
      <c r="N696" s="599"/>
      <c r="O696" s="599"/>
      <c r="P696" s="599"/>
      <c r="Q696" s="599"/>
      <c r="R696" s="599"/>
    </row>
    <row r="697" customFormat="false" ht="12.75" hidden="false" customHeight="false" outlineLevel="0" collapsed="false">
      <c r="A697" s="597"/>
      <c r="B697" s="597"/>
      <c r="C697" s="598"/>
      <c r="D697" s="598"/>
      <c r="E697" s="598"/>
      <c r="F697" s="598"/>
      <c r="G697" s="598"/>
      <c r="H697" s="598"/>
      <c r="I697" s="598"/>
      <c r="J697" s="598"/>
      <c r="K697" s="599"/>
      <c r="L697" s="599"/>
      <c r="M697" s="599"/>
      <c r="N697" s="599"/>
      <c r="O697" s="599"/>
      <c r="P697" s="599"/>
      <c r="Q697" s="599"/>
      <c r="R697" s="599"/>
    </row>
    <row r="698" customFormat="false" ht="12.75" hidden="false" customHeight="false" outlineLevel="0" collapsed="false">
      <c r="A698" s="597"/>
      <c r="B698" s="597"/>
      <c r="C698" s="598"/>
      <c r="D698" s="598"/>
      <c r="E698" s="598"/>
      <c r="F698" s="598"/>
      <c r="G698" s="598"/>
      <c r="H698" s="598"/>
      <c r="I698" s="598"/>
      <c r="J698" s="598"/>
      <c r="K698" s="599"/>
      <c r="L698" s="599"/>
      <c r="M698" s="599"/>
      <c r="N698" s="599"/>
      <c r="O698" s="599"/>
      <c r="P698" s="599"/>
      <c r="Q698" s="599"/>
      <c r="R698" s="599"/>
    </row>
    <row r="699" customFormat="false" ht="12.75" hidden="false" customHeight="false" outlineLevel="0" collapsed="false">
      <c r="A699" s="597"/>
      <c r="B699" s="597"/>
      <c r="C699" s="598"/>
      <c r="D699" s="598"/>
      <c r="E699" s="598"/>
      <c r="F699" s="598"/>
      <c r="G699" s="598"/>
      <c r="H699" s="598"/>
      <c r="I699" s="598"/>
      <c r="J699" s="598"/>
      <c r="K699" s="599"/>
      <c r="L699" s="599"/>
      <c r="M699" s="599"/>
      <c r="N699" s="599"/>
      <c r="O699" s="599"/>
      <c r="P699" s="599"/>
      <c r="Q699" s="599"/>
      <c r="R699" s="599"/>
    </row>
    <row r="700" customFormat="false" ht="12.75" hidden="false" customHeight="false" outlineLevel="0" collapsed="false">
      <c r="A700" s="597"/>
      <c r="B700" s="597"/>
      <c r="C700" s="598"/>
      <c r="D700" s="598"/>
      <c r="E700" s="598"/>
      <c r="F700" s="598"/>
      <c r="G700" s="598"/>
      <c r="H700" s="598"/>
      <c r="I700" s="598"/>
      <c r="J700" s="598"/>
      <c r="K700" s="599"/>
      <c r="L700" s="599"/>
      <c r="M700" s="599"/>
      <c r="N700" s="599"/>
      <c r="O700" s="599"/>
      <c r="P700" s="599"/>
      <c r="Q700" s="599"/>
      <c r="R700" s="599"/>
    </row>
    <row r="701" customFormat="false" ht="12.75" hidden="false" customHeight="false" outlineLevel="0" collapsed="false">
      <c r="A701" s="597"/>
      <c r="B701" s="597"/>
      <c r="C701" s="598"/>
      <c r="D701" s="598"/>
      <c r="E701" s="598"/>
      <c r="F701" s="598"/>
      <c r="G701" s="598"/>
      <c r="H701" s="598"/>
      <c r="I701" s="598"/>
      <c r="J701" s="598"/>
      <c r="K701" s="599"/>
      <c r="L701" s="599"/>
      <c r="M701" s="599"/>
      <c r="N701" s="599"/>
      <c r="O701" s="599"/>
      <c r="P701" s="599"/>
      <c r="Q701" s="599"/>
      <c r="R701" s="599"/>
    </row>
    <row r="702" customFormat="false" ht="12.75" hidden="false" customHeight="false" outlineLevel="0" collapsed="false">
      <c r="A702" s="597"/>
      <c r="B702" s="597"/>
      <c r="C702" s="598"/>
      <c r="D702" s="598"/>
      <c r="E702" s="598"/>
      <c r="F702" s="598"/>
      <c r="G702" s="598"/>
      <c r="H702" s="598"/>
      <c r="I702" s="598"/>
      <c r="J702" s="598"/>
      <c r="K702" s="599"/>
      <c r="L702" s="599"/>
      <c r="M702" s="599"/>
      <c r="N702" s="599"/>
      <c r="O702" s="599"/>
      <c r="P702" s="599"/>
      <c r="Q702" s="599"/>
      <c r="R702" s="599"/>
    </row>
    <row r="703" customFormat="false" ht="12.75" hidden="false" customHeight="false" outlineLevel="0" collapsed="false">
      <c r="A703" s="597"/>
      <c r="B703" s="597"/>
      <c r="C703" s="598"/>
      <c r="D703" s="598"/>
      <c r="E703" s="598"/>
      <c r="F703" s="598"/>
      <c r="G703" s="598"/>
      <c r="H703" s="598"/>
      <c r="I703" s="598"/>
      <c r="J703" s="598"/>
      <c r="K703" s="599"/>
      <c r="L703" s="599"/>
      <c r="M703" s="599"/>
      <c r="N703" s="599"/>
      <c r="O703" s="599"/>
      <c r="P703" s="599"/>
      <c r="Q703" s="599"/>
      <c r="R703" s="599"/>
    </row>
    <row r="704" customFormat="false" ht="12.75" hidden="false" customHeight="false" outlineLevel="0" collapsed="false">
      <c r="A704" s="597"/>
      <c r="B704" s="597"/>
      <c r="C704" s="598"/>
      <c r="D704" s="600"/>
      <c r="E704" s="598"/>
      <c r="F704" s="600"/>
      <c r="G704" s="598"/>
      <c r="H704" s="600"/>
      <c r="I704" s="598"/>
      <c r="J704" s="600"/>
      <c r="K704" s="599"/>
      <c r="L704" s="600"/>
      <c r="M704" s="599"/>
      <c r="N704" s="600"/>
      <c r="O704" s="599"/>
      <c r="P704" s="600"/>
      <c r="Q704" s="599"/>
      <c r="R704" s="600"/>
    </row>
    <row r="705" customFormat="false" ht="12.75" hidden="false" customHeight="false" outlineLevel="0" collapsed="false">
      <c r="A705" s="597"/>
      <c r="B705" s="597"/>
      <c r="C705" s="598"/>
      <c r="D705" s="598"/>
      <c r="E705" s="598"/>
      <c r="F705" s="598"/>
      <c r="G705" s="598"/>
      <c r="H705" s="598"/>
      <c r="I705" s="598"/>
      <c r="J705" s="598"/>
      <c r="K705" s="599"/>
      <c r="L705" s="599"/>
      <c r="M705" s="599"/>
      <c r="N705" s="599"/>
      <c r="O705" s="599"/>
      <c r="P705" s="599"/>
      <c r="Q705" s="599"/>
      <c r="R705" s="599"/>
    </row>
    <row r="706" customFormat="false" ht="12.75" hidden="false" customHeight="false" outlineLevel="0" collapsed="false">
      <c r="A706" s="597"/>
      <c r="B706" s="597"/>
      <c r="C706" s="598"/>
      <c r="D706" s="598"/>
      <c r="E706" s="598"/>
      <c r="F706" s="598"/>
      <c r="G706" s="598"/>
      <c r="H706" s="598"/>
      <c r="I706" s="598"/>
      <c r="J706" s="598"/>
      <c r="K706" s="599"/>
      <c r="L706" s="599"/>
      <c r="M706" s="599"/>
      <c r="N706" s="599"/>
      <c r="O706" s="599"/>
      <c r="P706" s="599"/>
      <c r="Q706" s="599"/>
      <c r="R706" s="599"/>
    </row>
    <row r="707" customFormat="false" ht="12.75" hidden="false" customHeight="false" outlineLevel="0" collapsed="false">
      <c r="A707" s="597"/>
      <c r="B707" s="597"/>
      <c r="C707" s="598"/>
      <c r="D707" s="598"/>
      <c r="E707" s="598"/>
      <c r="F707" s="598"/>
      <c r="G707" s="598"/>
      <c r="H707" s="598"/>
      <c r="I707" s="598"/>
      <c r="J707" s="598"/>
      <c r="K707" s="599"/>
      <c r="L707" s="599"/>
      <c r="M707" s="599"/>
      <c r="N707" s="599"/>
      <c r="O707" s="599"/>
      <c r="P707" s="599"/>
      <c r="Q707" s="599"/>
      <c r="R707" s="599"/>
    </row>
    <row r="708" customFormat="false" ht="12.75" hidden="false" customHeight="false" outlineLevel="0" collapsed="false">
      <c r="A708" s="597"/>
      <c r="B708" s="597"/>
      <c r="C708" s="598"/>
      <c r="D708" s="598"/>
      <c r="E708" s="598"/>
      <c r="F708" s="598"/>
      <c r="G708" s="598"/>
      <c r="H708" s="598"/>
      <c r="I708" s="598"/>
      <c r="J708" s="598"/>
      <c r="K708" s="599"/>
      <c r="L708" s="599"/>
      <c r="M708" s="599"/>
      <c r="N708" s="599"/>
      <c r="O708" s="599"/>
      <c r="P708" s="599"/>
      <c r="Q708" s="599"/>
      <c r="R708" s="599"/>
    </row>
    <row r="709" customFormat="false" ht="12.75" hidden="false" customHeight="false" outlineLevel="0" collapsed="false">
      <c r="A709" s="597"/>
      <c r="B709" s="597"/>
      <c r="C709" s="598"/>
      <c r="D709" s="598"/>
      <c r="E709" s="598"/>
      <c r="F709" s="598"/>
      <c r="G709" s="598"/>
      <c r="H709" s="598"/>
      <c r="I709" s="598"/>
      <c r="J709" s="598"/>
      <c r="K709" s="599"/>
      <c r="L709" s="599"/>
      <c r="M709" s="599"/>
      <c r="N709" s="599"/>
      <c r="O709" s="599"/>
      <c r="P709" s="599"/>
      <c r="Q709" s="599"/>
      <c r="R709" s="599"/>
    </row>
    <row r="710" customFormat="false" ht="12.75" hidden="false" customHeight="false" outlineLevel="0" collapsed="false">
      <c r="A710" s="597"/>
      <c r="B710" s="597"/>
      <c r="C710" s="598"/>
      <c r="D710" s="598"/>
      <c r="E710" s="598"/>
      <c r="F710" s="598"/>
      <c r="G710" s="598"/>
      <c r="H710" s="598"/>
      <c r="I710" s="598"/>
      <c r="J710" s="598"/>
      <c r="K710" s="599"/>
      <c r="L710" s="599"/>
      <c r="M710" s="599"/>
      <c r="N710" s="599"/>
      <c r="O710" s="599"/>
      <c r="P710" s="599"/>
      <c r="Q710" s="599"/>
      <c r="R710" s="599"/>
    </row>
    <row r="711" customFormat="false" ht="12.75" hidden="false" customHeight="false" outlineLevel="0" collapsed="false">
      <c r="A711" s="597"/>
      <c r="B711" s="597"/>
      <c r="C711" s="598"/>
      <c r="D711" s="598"/>
      <c r="E711" s="598"/>
      <c r="F711" s="598"/>
      <c r="G711" s="598"/>
      <c r="H711" s="598"/>
      <c r="I711" s="598"/>
      <c r="J711" s="598"/>
      <c r="K711" s="599"/>
      <c r="L711" s="599"/>
      <c r="M711" s="599"/>
      <c r="N711" s="599"/>
      <c r="O711" s="599"/>
      <c r="P711" s="599"/>
      <c r="Q711" s="599"/>
      <c r="R711" s="599"/>
    </row>
    <row r="712" customFormat="false" ht="12.75" hidden="false" customHeight="false" outlineLevel="0" collapsed="false">
      <c r="A712" s="597"/>
      <c r="B712" s="597"/>
      <c r="C712" s="598"/>
      <c r="D712" s="598"/>
      <c r="E712" s="598"/>
      <c r="F712" s="598"/>
      <c r="G712" s="598"/>
      <c r="H712" s="598"/>
      <c r="I712" s="598"/>
      <c r="J712" s="598"/>
      <c r="K712" s="599"/>
      <c r="L712" s="599"/>
      <c r="M712" s="599"/>
      <c r="N712" s="599"/>
      <c r="O712" s="599"/>
      <c r="P712" s="599"/>
      <c r="Q712" s="599"/>
      <c r="R712" s="599"/>
    </row>
    <row r="713" customFormat="false" ht="12.75" hidden="false" customHeight="false" outlineLevel="0" collapsed="false">
      <c r="A713" s="597"/>
      <c r="B713" s="597"/>
      <c r="C713" s="598"/>
      <c r="D713" s="598"/>
      <c r="E713" s="598"/>
      <c r="F713" s="598"/>
      <c r="G713" s="598"/>
      <c r="H713" s="598"/>
      <c r="I713" s="598"/>
      <c r="J713" s="598"/>
      <c r="K713" s="599"/>
      <c r="L713" s="599"/>
      <c r="M713" s="599"/>
      <c r="N713" s="599"/>
      <c r="O713" s="599"/>
      <c r="P713" s="599"/>
      <c r="Q713" s="599"/>
      <c r="R713" s="599"/>
    </row>
    <row r="714" customFormat="false" ht="12.75" hidden="false" customHeight="false" outlineLevel="0" collapsed="false">
      <c r="A714" s="597"/>
      <c r="B714" s="597"/>
      <c r="C714" s="598"/>
      <c r="D714" s="598"/>
      <c r="E714" s="598"/>
      <c r="F714" s="598"/>
      <c r="G714" s="598"/>
      <c r="H714" s="598"/>
      <c r="I714" s="598"/>
      <c r="J714" s="598"/>
      <c r="K714" s="599"/>
      <c r="L714" s="599"/>
      <c r="M714" s="599"/>
      <c r="N714" s="599"/>
      <c r="O714" s="599"/>
      <c r="P714" s="599"/>
      <c r="Q714" s="599"/>
      <c r="R714" s="599"/>
    </row>
    <row r="715" customFormat="false" ht="12.75" hidden="false" customHeight="false" outlineLevel="0" collapsed="false">
      <c r="A715" s="597"/>
      <c r="B715" s="597"/>
      <c r="C715" s="598"/>
      <c r="D715" s="598"/>
      <c r="E715" s="598"/>
      <c r="F715" s="598"/>
      <c r="G715" s="598"/>
      <c r="H715" s="598"/>
      <c r="I715" s="598"/>
      <c r="J715" s="598"/>
      <c r="K715" s="599"/>
      <c r="L715" s="599"/>
      <c r="M715" s="599"/>
      <c r="N715" s="599"/>
      <c r="O715" s="599"/>
      <c r="P715" s="599"/>
      <c r="Q715" s="599"/>
      <c r="R715" s="599"/>
    </row>
    <row r="716" customFormat="false" ht="12.75" hidden="false" customHeight="false" outlineLevel="0" collapsed="false">
      <c r="A716" s="597"/>
      <c r="B716" s="597"/>
      <c r="C716" s="598"/>
      <c r="D716" s="598"/>
      <c r="E716" s="598"/>
      <c r="F716" s="598"/>
      <c r="G716" s="598"/>
      <c r="H716" s="598"/>
      <c r="I716" s="598"/>
      <c r="J716" s="598"/>
      <c r="K716" s="599"/>
      <c r="L716" s="599"/>
      <c r="M716" s="599"/>
      <c r="N716" s="599"/>
      <c r="O716" s="599"/>
      <c r="P716" s="599"/>
      <c r="Q716" s="599"/>
      <c r="R716" s="599"/>
    </row>
    <row r="717" customFormat="false" ht="12.75" hidden="false" customHeight="false" outlineLevel="0" collapsed="false">
      <c r="A717" s="597"/>
      <c r="B717" s="597"/>
      <c r="C717" s="598"/>
      <c r="D717" s="598"/>
      <c r="E717" s="598"/>
      <c r="F717" s="598"/>
      <c r="G717" s="598"/>
      <c r="H717" s="598"/>
      <c r="I717" s="598"/>
      <c r="J717" s="598"/>
      <c r="K717" s="599"/>
      <c r="L717" s="599"/>
      <c r="M717" s="599"/>
      <c r="N717" s="599"/>
      <c r="O717" s="599"/>
      <c r="P717" s="599"/>
      <c r="Q717" s="599"/>
      <c r="R717" s="599"/>
    </row>
    <row r="718" customFormat="false" ht="12.75" hidden="false" customHeight="false" outlineLevel="0" collapsed="false">
      <c r="A718" s="597"/>
      <c r="B718" s="597"/>
      <c r="C718" s="598"/>
      <c r="D718" s="598"/>
      <c r="E718" s="598"/>
      <c r="F718" s="598"/>
      <c r="G718" s="598"/>
      <c r="H718" s="598"/>
      <c r="I718" s="598"/>
      <c r="J718" s="598"/>
      <c r="K718" s="599"/>
      <c r="L718" s="599"/>
      <c r="M718" s="599"/>
      <c r="N718" s="599"/>
      <c r="O718" s="599"/>
      <c r="P718" s="599"/>
      <c r="Q718" s="599"/>
      <c r="R718" s="599"/>
    </row>
    <row r="719" customFormat="false" ht="12.75" hidden="false" customHeight="false" outlineLevel="0" collapsed="false">
      <c r="A719" s="597"/>
      <c r="B719" s="597"/>
      <c r="C719" s="598"/>
      <c r="D719" s="598"/>
      <c r="E719" s="598"/>
      <c r="F719" s="598"/>
      <c r="G719" s="598"/>
      <c r="H719" s="598"/>
      <c r="I719" s="598"/>
      <c r="J719" s="598"/>
      <c r="K719" s="599"/>
      <c r="L719" s="599"/>
      <c r="M719" s="599"/>
      <c r="N719" s="599"/>
      <c r="O719" s="599"/>
      <c r="P719" s="599"/>
      <c r="Q719" s="599"/>
      <c r="R719" s="599"/>
    </row>
    <row r="720" customFormat="false" ht="12.75" hidden="false" customHeight="false" outlineLevel="0" collapsed="false">
      <c r="A720" s="597"/>
      <c r="B720" s="597"/>
      <c r="C720" s="600"/>
      <c r="D720" s="600"/>
      <c r="E720" s="600"/>
      <c r="F720" s="600"/>
      <c r="G720" s="600"/>
      <c r="H720" s="600"/>
      <c r="I720" s="598"/>
      <c r="J720" s="598"/>
      <c r="K720" s="600"/>
      <c r="L720" s="600"/>
      <c r="M720" s="600"/>
      <c r="N720" s="600"/>
      <c r="O720" s="600"/>
      <c r="P720" s="600"/>
      <c r="Q720" s="599"/>
      <c r="R720" s="599"/>
    </row>
    <row r="721" customFormat="false" ht="12.75" hidden="false" customHeight="false" outlineLevel="0" collapsed="false">
      <c r="A721" s="597"/>
      <c r="B721" s="597"/>
      <c r="C721" s="598"/>
      <c r="D721" s="598"/>
      <c r="E721" s="598"/>
      <c r="F721" s="598"/>
      <c r="G721" s="598"/>
      <c r="H721" s="598"/>
      <c r="I721" s="598"/>
      <c r="J721" s="598"/>
      <c r="K721" s="599"/>
      <c r="L721" s="599"/>
      <c r="M721" s="599"/>
      <c r="N721" s="599"/>
      <c r="O721" s="599"/>
      <c r="P721" s="599"/>
      <c r="Q721" s="599"/>
      <c r="R721" s="599"/>
    </row>
    <row r="722" customFormat="false" ht="12.75" hidden="false" customHeight="false" outlineLevel="0" collapsed="false">
      <c r="A722" s="597"/>
      <c r="B722" s="597"/>
      <c r="C722" s="598"/>
      <c r="D722" s="598"/>
      <c r="E722" s="598"/>
      <c r="F722" s="598"/>
      <c r="G722" s="598"/>
      <c r="H722" s="598"/>
      <c r="I722" s="598"/>
      <c r="J722" s="598"/>
      <c r="K722" s="599"/>
      <c r="L722" s="599"/>
      <c r="M722" s="599"/>
      <c r="N722" s="599"/>
      <c r="O722" s="599"/>
      <c r="P722" s="599"/>
      <c r="Q722" s="599"/>
      <c r="R722" s="599"/>
    </row>
    <row r="723" customFormat="false" ht="12.75" hidden="false" customHeight="false" outlineLevel="0" collapsed="false">
      <c r="A723" s="597"/>
      <c r="B723" s="597"/>
      <c r="C723" s="598"/>
      <c r="D723" s="598"/>
      <c r="E723" s="598"/>
      <c r="F723" s="598"/>
      <c r="G723" s="598"/>
      <c r="H723" s="598"/>
      <c r="I723" s="598"/>
      <c r="J723" s="598"/>
      <c r="K723" s="599"/>
      <c r="L723" s="599"/>
      <c r="M723" s="599"/>
      <c r="N723" s="599"/>
      <c r="O723" s="599"/>
      <c r="P723" s="599"/>
      <c r="Q723" s="599"/>
      <c r="R723" s="599"/>
    </row>
    <row r="724" customFormat="false" ht="12.75" hidden="false" customHeight="false" outlineLevel="0" collapsed="false">
      <c r="A724" s="597"/>
      <c r="B724" s="597"/>
      <c r="C724" s="598"/>
      <c r="D724" s="598"/>
      <c r="E724" s="598"/>
      <c r="F724" s="598"/>
      <c r="G724" s="598"/>
      <c r="H724" s="598"/>
      <c r="I724" s="598"/>
      <c r="J724" s="598"/>
      <c r="K724" s="599"/>
      <c r="L724" s="599"/>
      <c r="M724" s="599"/>
      <c r="N724" s="599"/>
      <c r="O724" s="599"/>
      <c r="P724" s="599"/>
      <c r="Q724" s="599"/>
      <c r="R724" s="599"/>
    </row>
    <row r="725" customFormat="false" ht="12.75" hidden="false" customHeight="false" outlineLevel="0" collapsed="false">
      <c r="A725" s="597"/>
      <c r="B725" s="597"/>
      <c r="C725" s="598"/>
      <c r="D725" s="598"/>
      <c r="E725" s="598"/>
      <c r="F725" s="598"/>
      <c r="G725" s="598"/>
      <c r="H725" s="598"/>
      <c r="I725" s="598"/>
      <c r="J725" s="598"/>
      <c r="K725" s="599"/>
      <c r="L725" s="599"/>
      <c r="M725" s="599"/>
      <c r="N725" s="599"/>
      <c r="O725" s="599"/>
      <c r="P725" s="599"/>
      <c r="Q725" s="599"/>
      <c r="R725" s="599"/>
    </row>
    <row r="726" customFormat="false" ht="12.75" hidden="false" customHeight="false" outlineLevel="0" collapsed="false">
      <c r="A726" s="597"/>
      <c r="B726" s="597"/>
      <c r="C726" s="598"/>
      <c r="D726" s="598"/>
      <c r="E726" s="598"/>
      <c r="F726" s="598"/>
      <c r="G726" s="598"/>
      <c r="H726" s="598"/>
      <c r="I726" s="598"/>
      <c r="J726" s="598"/>
      <c r="K726" s="599"/>
      <c r="L726" s="599"/>
      <c r="M726" s="599"/>
      <c r="N726" s="599"/>
      <c r="O726" s="599"/>
      <c r="P726" s="599"/>
      <c r="Q726" s="599"/>
      <c r="R726" s="599"/>
    </row>
    <row r="727" customFormat="false" ht="12.75" hidden="false" customHeight="false" outlineLevel="0" collapsed="false">
      <c r="A727" s="597"/>
      <c r="B727" s="597"/>
      <c r="C727" s="598"/>
      <c r="D727" s="598"/>
      <c r="E727" s="598"/>
      <c r="F727" s="598"/>
      <c r="G727" s="598"/>
      <c r="H727" s="598"/>
      <c r="I727" s="598"/>
      <c r="J727" s="598"/>
      <c r="K727" s="599"/>
      <c r="L727" s="599"/>
      <c r="M727" s="599"/>
      <c r="N727" s="599"/>
      <c r="O727" s="599"/>
      <c r="P727" s="599"/>
      <c r="Q727" s="599"/>
      <c r="R727" s="599"/>
    </row>
    <row r="728" customFormat="false" ht="12.75" hidden="false" customHeight="false" outlineLevel="0" collapsed="false">
      <c r="A728" s="597"/>
      <c r="B728" s="597"/>
      <c r="C728" s="598"/>
      <c r="D728" s="598"/>
      <c r="E728" s="598"/>
      <c r="F728" s="598"/>
      <c r="G728" s="598"/>
      <c r="H728" s="598"/>
      <c r="I728" s="598"/>
      <c r="J728" s="598"/>
      <c r="K728" s="599"/>
      <c r="L728" s="599"/>
      <c r="M728" s="599"/>
      <c r="N728" s="599"/>
      <c r="O728" s="599"/>
      <c r="P728" s="599"/>
      <c r="Q728" s="599"/>
      <c r="R728" s="599"/>
    </row>
    <row r="729" customFormat="false" ht="12.75" hidden="false" customHeight="false" outlineLevel="0" collapsed="false">
      <c r="A729" s="597"/>
      <c r="B729" s="597"/>
      <c r="C729" s="598"/>
      <c r="D729" s="598"/>
      <c r="E729" s="598"/>
      <c r="F729" s="598"/>
      <c r="G729" s="598"/>
      <c r="H729" s="598"/>
      <c r="I729" s="598"/>
      <c r="J729" s="598"/>
      <c r="K729" s="599"/>
      <c r="L729" s="599"/>
      <c r="M729" s="599"/>
      <c r="N729" s="599"/>
      <c r="O729" s="599"/>
      <c r="P729" s="599"/>
      <c r="Q729" s="599"/>
      <c r="R729" s="599"/>
    </row>
    <row r="730" customFormat="false" ht="12.75" hidden="false" customHeight="false" outlineLevel="0" collapsed="false">
      <c r="A730" s="597"/>
      <c r="B730" s="597"/>
      <c r="C730" s="598"/>
      <c r="D730" s="598"/>
      <c r="E730" s="598"/>
      <c r="F730" s="598"/>
      <c r="G730" s="598"/>
      <c r="H730" s="598"/>
      <c r="I730" s="598"/>
      <c r="J730" s="598"/>
      <c r="K730" s="599"/>
      <c r="L730" s="599"/>
      <c r="M730" s="599"/>
      <c r="N730" s="599"/>
      <c r="O730" s="599"/>
      <c r="P730" s="599"/>
      <c r="Q730" s="599"/>
      <c r="R730" s="599"/>
    </row>
    <row r="731" customFormat="false" ht="12.75" hidden="false" customHeight="false" outlineLevel="0" collapsed="false">
      <c r="A731" s="597"/>
      <c r="B731" s="597"/>
      <c r="C731" s="598"/>
      <c r="D731" s="598"/>
      <c r="E731" s="598"/>
      <c r="F731" s="598"/>
      <c r="G731" s="598"/>
      <c r="H731" s="598"/>
      <c r="I731" s="598"/>
      <c r="J731" s="598"/>
      <c r="K731" s="599"/>
      <c r="L731" s="599"/>
      <c r="M731" s="599"/>
      <c r="N731" s="599"/>
      <c r="O731" s="599"/>
      <c r="P731" s="599"/>
      <c r="Q731" s="599"/>
      <c r="R731" s="599"/>
    </row>
    <row r="732" customFormat="false" ht="12.75" hidden="false" customHeight="false" outlineLevel="0" collapsed="false">
      <c r="A732" s="597"/>
      <c r="B732" s="597"/>
      <c r="C732" s="598"/>
      <c r="D732" s="598"/>
      <c r="E732" s="598"/>
      <c r="F732" s="598"/>
      <c r="G732" s="598"/>
      <c r="H732" s="598"/>
      <c r="I732" s="598"/>
      <c r="J732" s="598"/>
      <c r="K732" s="599"/>
      <c r="L732" s="599"/>
      <c r="M732" s="599"/>
      <c r="N732" s="599"/>
      <c r="O732" s="599"/>
      <c r="P732" s="599"/>
      <c r="Q732" s="599"/>
      <c r="R732" s="599"/>
    </row>
    <row r="733" customFormat="false" ht="12.75" hidden="false" customHeight="false" outlineLevel="0" collapsed="false">
      <c r="A733" s="597"/>
      <c r="B733" s="597"/>
      <c r="C733" s="598"/>
      <c r="D733" s="598"/>
      <c r="E733" s="598"/>
      <c r="F733" s="598"/>
      <c r="G733" s="598"/>
      <c r="H733" s="598"/>
      <c r="I733" s="598"/>
      <c r="J733" s="598"/>
      <c r="K733" s="599"/>
      <c r="L733" s="599"/>
      <c r="M733" s="599"/>
      <c r="N733" s="599"/>
      <c r="O733" s="599"/>
      <c r="P733" s="599"/>
      <c r="Q733" s="599"/>
      <c r="R733" s="599"/>
    </row>
    <row r="734" customFormat="false" ht="12.75" hidden="false" customHeight="false" outlineLevel="0" collapsed="false">
      <c r="A734" s="597"/>
      <c r="B734" s="597"/>
      <c r="C734" s="598"/>
      <c r="D734" s="598"/>
      <c r="E734" s="598"/>
      <c r="F734" s="598"/>
      <c r="G734" s="598"/>
      <c r="H734" s="598"/>
      <c r="I734" s="598"/>
      <c r="J734" s="598"/>
      <c r="K734" s="599"/>
      <c r="L734" s="599"/>
      <c r="M734" s="599"/>
      <c r="N734" s="599"/>
      <c r="O734" s="599"/>
      <c r="P734" s="599"/>
      <c r="Q734" s="599"/>
      <c r="R734" s="599"/>
    </row>
    <row r="735" customFormat="false" ht="12.75" hidden="false" customHeight="false" outlineLevel="0" collapsed="false">
      <c r="A735" s="597"/>
      <c r="B735" s="597"/>
      <c r="C735" s="598"/>
      <c r="D735" s="598"/>
      <c r="E735" s="598"/>
      <c r="F735" s="598"/>
      <c r="G735" s="598"/>
      <c r="H735" s="598"/>
      <c r="I735" s="598"/>
      <c r="J735" s="598"/>
      <c r="K735" s="599"/>
      <c r="L735" s="599"/>
      <c r="M735" s="599"/>
      <c r="N735" s="599"/>
      <c r="O735" s="599"/>
      <c r="P735" s="599"/>
      <c r="Q735" s="599"/>
      <c r="R735" s="599"/>
    </row>
    <row r="736" customFormat="false" ht="12.75" hidden="false" customHeight="false" outlineLevel="0" collapsed="false">
      <c r="A736" s="597"/>
      <c r="B736" s="597"/>
      <c r="C736" s="598"/>
      <c r="D736" s="598"/>
      <c r="E736" s="598"/>
      <c r="F736" s="598"/>
      <c r="G736" s="598"/>
      <c r="H736" s="598"/>
      <c r="I736" s="598"/>
      <c r="J736" s="598"/>
      <c r="K736" s="599"/>
      <c r="L736" s="599"/>
      <c r="M736" s="599"/>
      <c r="N736" s="599"/>
      <c r="O736" s="599"/>
      <c r="P736" s="599"/>
      <c r="Q736" s="599"/>
      <c r="R736" s="599"/>
    </row>
    <row r="737" customFormat="false" ht="12.75" hidden="false" customHeight="false" outlineLevel="0" collapsed="false">
      <c r="A737" s="597"/>
      <c r="B737" s="597"/>
      <c r="C737" s="598"/>
      <c r="D737" s="598"/>
      <c r="E737" s="598"/>
      <c r="F737" s="598"/>
      <c r="G737" s="598"/>
      <c r="H737" s="598"/>
      <c r="I737" s="598"/>
      <c r="J737" s="598"/>
      <c r="K737" s="599"/>
      <c r="L737" s="599"/>
      <c r="M737" s="599"/>
      <c r="N737" s="599"/>
      <c r="O737" s="599"/>
      <c r="P737" s="599"/>
      <c r="Q737" s="599"/>
      <c r="R737" s="599"/>
    </row>
    <row r="738" customFormat="false" ht="12.75" hidden="false" customHeight="false" outlineLevel="0" collapsed="false">
      <c r="A738" s="597"/>
      <c r="B738" s="597"/>
      <c r="C738" s="598"/>
      <c r="D738" s="598"/>
      <c r="E738" s="598"/>
      <c r="F738" s="598"/>
      <c r="G738" s="598"/>
      <c r="H738" s="598"/>
      <c r="I738" s="598"/>
      <c r="J738" s="598"/>
      <c r="K738" s="599"/>
      <c r="L738" s="599"/>
      <c r="M738" s="599"/>
      <c r="N738" s="599"/>
      <c r="O738" s="599"/>
      <c r="P738" s="599"/>
      <c r="Q738" s="599"/>
      <c r="R738" s="599"/>
    </row>
    <row r="739" customFormat="false" ht="12.75" hidden="false" customHeight="false" outlineLevel="0" collapsed="false">
      <c r="A739" s="597"/>
      <c r="B739" s="597"/>
      <c r="C739" s="598"/>
      <c r="D739" s="598"/>
      <c r="E739" s="598"/>
      <c r="F739" s="598"/>
      <c r="G739" s="598"/>
      <c r="H739" s="598"/>
      <c r="I739" s="598"/>
      <c r="J739" s="598"/>
      <c r="K739" s="599"/>
      <c r="L739" s="599"/>
      <c r="M739" s="599"/>
      <c r="N739" s="599"/>
      <c r="O739" s="599"/>
      <c r="P739" s="599"/>
      <c r="Q739" s="599"/>
      <c r="R739" s="599"/>
    </row>
    <row r="740" customFormat="false" ht="12.75" hidden="false" customHeight="false" outlineLevel="0" collapsed="false">
      <c r="A740" s="597"/>
      <c r="B740" s="597"/>
      <c r="C740" s="598"/>
      <c r="D740" s="598"/>
      <c r="E740" s="598"/>
      <c r="F740" s="598"/>
      <c r="G740" s="598"/>
      <c r="H740" s="598"/>
      <c r="I740" s="598"/>
      <c r="J740" s="598"/>
      <c r="K740" s="599"/>
      <c r="L740" s="599"/>
      <c r="M740" s="599"/>
      <c r="N740" s="599"/>
      <c r="O740" s="599"/>
      <c r="P740" s="599"/>
      <c r="Q740" s="599"/>
      <c r="R740" s="599"/>
    </row>
    <row r="741" customFormat="false" ht="12.75" hidden="false" customHeight="false" outlineLevel="0" collapsed="false">
      <c r="A741" s="597"/>
      <c r="B741" s="597"/>
      <c r="C741" s="598"/>
      <c r="D741" s="598"/>
      <c r="E741" s="598"/>
      <c r="F741" s="598"/>
      <c r="G741" s="598"/>
      <c r="H741" s="598"/>
      <c r="I741" s="598"/>
      <c r="J741" s="598"/>
      <c r="K741" s="599"/>
      <c r="L741" s="599"/>
      <c r="M741" s="599"/>
      <c r="N741" s="599"/>
      <c r="O741" s="599"/>
      <c r="P741" s="599"/>
      <c r="Q741" s="599"/>
      <c r="R741" s="599"/>
    </row>
    <row r="742" customFormat="false" ht="12.75" hidden="false" customHeight="false" outlineLevel="0" collapsed="false">
      <c r="A742" s="597"/>
      <c r="B742" s="597"/>
      <c r="C742" s="598"/>
      <c r="D742" s="598"/>
      <c r="E742" s="598"/>
      <c r="F742" s="598"/>
      <c r="G742" s="598"/>
      <c r="H742" s="598"/>
      <c r="I742" s="598"/>
      <c r="J742" s="598"/>
      <c r="K742" s="599"/>
      <c r="L742" s="599"/>
      <c r="M742" s="599"/>
      <c r="N742" s="599"/>
      <c r="O742" s="599"/>
      <c r="P742" s="599"/>
      <c r="Q742" s="599"/>
      <c r="R742" s="599"/>
    </row>
    <row r="743" customFormat="false" ht="12.75" hidden="false" customHeight="false" outlineLevel="0" collapsed="false">
      <c r="A743" s="597"/>
      <c r="B743" s="597"/>
      <c r="C743" s="598"/>
      <c r="D743" s="598"/>
      <c r="E743" s="598"/>
      <c r="F743" s="598"/>
      <c r="G743" s="598"/>
      <c r="H743" s="598"/>
      <c r="I743" s="598"/>
      <c r="J743" s="598"/>
      <c r="K743" s="599"/>
      <c r="L743" s="599"/>
      <c r="M743" s="599"/>
      <c r="N743" s="599"/>
      <c r="O743" s="599"/>
      <c r="P743" s="599"/>
      <c r="Q743" s="599"/>
      <c r="R743" s="599"/>
    </row>
    <row r="744" customFormat="false" ht="12.75" hidden="false" customHeight="false" outlineLevel="0" collapsed="false">
      <c r="A744" s="597"/>
      <c r="B744" s="597"/>
      <c r="C744" s="598"/>
      <c r="D744" s="598"/>
      <c r="E744" s="598"/>
      <c r="F744" s="598"/>
      <c r="G744" s="598"/>
      <c r="H744" s="598"/>
      <c r="I744" s="598"/>
      <c r="J744" s="598"/>
      <c r="K744" s="599"/>
      <c r="L744" s="599"/>
      <c r="M744" s="599"/>
      <c r="N744" s="599"/>
      <c r="O744" s="599"/>
      <c r="P744" s="599"/>
      <c r="Q744" s="599"/>
      <c r="R744" s="599"/>
    </row>
    <row r="745" customFormat="false" ht="12.75" hidden="false" customHeight="false" outlineLevel="0" collapsed="false">
      <c r="A745" s="597"/>
      <c r="B745" s="597"/>
      <c r="C745" s="598"/>
      <c r="D745" s="598"/>
      <c r="E745" s="598"/>
      <c r="F745" s="598"/>
      <c r="G745" s="598"/>
      <c r="H745" s="598"/>
      <c r="I745" s="598"/>
      <c r="J745" s="598"/>
      <c r="K745" s="599"/>
      <c r="L745" s="599"/>
      <c r="M745" s="599"/>
      <c r="N745" s="599"/>
      <c r="O745" s="599"/>
      <c r="P745" s="599"/>
      <c r="Q745" s="599"/>
      <c r="R745" s="599"/>
    </row>
    <row r="746" customFormat="false" ht="12.75" hidden="false" customHeight="false" outlineLevel="0" collapsed="false">
      <c r="A746" s="597"/>
      <c r="B746" s="597"/>
      <c r="C746" s="598"/>
      <c r="D746" s="598"/>
      <c r="E746" s="598"/>
      <c r="F746" s="598"/>
      <c r="G746" s="598"/>
      <c r="H746" s="598"/>
      <c r="I746" s="598"/>
      <c r="J746" s="598"/>
      <c r="K746" s="599"/>
      <c r="L746" s="599"/>
      <c r="M746" s="599"/>
      <c r="N746" s="599"/>
      <c r="O746" s="599"/>
      <c r="P746" s="599"/>
      <c r="Q746" s="599"/>
      <c r="R746" s="599"/>
    </row>
    <row r="747" customFormat="false" ht="12.75" hidden="false" customHeight="false" outlineLevel="0" collapsed="false">
      <c r="A747" s="597"/>
      <c r="B747" s="597"/>
      <c r="C747" s="600"/>
      <c r="D747" s="600"/>
      <c r="E747" s="600"/>
      <c r="F747" s="600"/>
      <c r="G747" s="600"/>
      <c r="H747" s="600"/>
      <c r="I747" s="598"/>
      <c r="J747" s="598"/>
      <c r="K747" s="600"/>
      <c r="L747" s="600"/>
      <c r="M747" s="600"/>
      <c r="N747" s="600"/>
      <c r="O747" s="600"/>
      <c r="P747" s="600"/>
      <c r="Q747" s="599"/>
      <c r="R747" s="599"/>
    </row>
    <row r="748" customFormat="false" ht="12.75" hidden="false" customHeight="false" outlineLevel="0" collapsed="false">
      <c r="A748" s="597"/>
      <c r="B748" s="597"/>
      <c r="C748" s="598"/>
      <c r="D748" s="598"/>
      <c r="E748" s="598"/>
      <c r="F748" s="598"/>
      <c r="G748" s="598"/>
      <c r="H748" s="598"/>
      <c r="I748" s="598"/>
      <c r="J748" s="598"/>
      <c r="K748" s="599"/>
      <c r="L748" s="599"/>
      <c r="M748" s="599"/>
      <c r="N748" s="599"/>
      <c r="O748" s="599"/>
      <c r="P748" s="599"/>
      <c r="Q748" s="599"/>
      <c r="R748" s="599"/>
    </row>
    <row r="749" customFormat="false" ht="12.75" hidden="false" customHeight="false" outlineLevel="0" collapsed="false">
      <c r="A749" s="597"/>
      <c r="B749" s="597"/>
      <c r="C749" s="598"/>
      <c r="D749" s="598"/>
      <c r="E749" s="598"/>
      <c r="F749" s="598"/>
      <c r="G749" s="598"/>
      <c r="H749" s="598"/>
      <c r="I749" s="598"/>
      <c r="J749" s="598"/>
      <c r="K749" s="599"/>
      <c r="L749" s="599"/>
      <c r="M749" s="599"/>
      <c r="N749" s="599"/>
      <c r="O749" s="599"/>
      <c r="P749" s="599"/>
      <c r="Q749" s="599"/>
      <c r="R749" s="599"/>
    </row>
    <row r="750" customFormat="false" ht="12.75" hidden="false" customHeight="false" outlineLevel="0" collapsed="false">
      <c r="A750" s="597"/>
      <c r="B750" s="597"/>
      <c r="C750" s="598"/>
      <c r="D750" s="598"/>
      <c r="E750" s="598"/>
      <c r="F750" s="598"/>
      <c r="G750" s="598"/>
      <c r="H750" s="598"/>
      <c r="I750" s="598"/>
      <c r="J750" s="598"/>
      <c r="K750" s="599"/>
      <c r="L750" s="599"/>
      <c r="M750" s="599"/>
      <c r="N750" s="599"/>
      <c r="O750" s="599"/>
      <c r="P750" s="599"/>
      <c r="Q750" s="599"/>
      <c r="R750" s="599"/>
    </row>
    <row r="751" customFormat="false" ht="12.75" hidden="false" customHeight="false" outlineLevel="0" collapsed="false">
      <c r="A751" s="597"/>
      <c r="B751" s="597"/>
      <c r="C751" s="598"/>
      <c r="D751" s="598"/>
      <c r="E751" s="598"/>
      <c r="F751" s="598"/>
      <c r="G751" s="598"/>
      <c r="H751" s="598"/>
      <c r="I751" s="598"/>
      <c r="J751" s="598"/>
      <c r="K751" s="599"/>
      <c r="L751" s="599"/>
      <c r="M751" s="599"/>
      <c r="N751" s="599"/>
      <c r="O751" s="599"/>
      <c r="P751" s="599"/>
      <c r="Q751" s="599"/>
      <c r="R751" s="599"/>
    </row>
    <row r="752" customFormat="false" ht="12.75" hidden="false" customHeight="false" outlineLevel="0" collapsed="false">
      <c r="A752" s="597"/>
      <c r="B752" s="597"/>
      <c r="C752" s="598"/>
      <c r="D752" s="598"/>
      <c r="E752" s="598"/>
      <c r="F752" s="598"/>
      <c r="G752" s="598"/>
      <c r="H752" s="598"/>
      <c r="I752" s="598"/>
      <c r="J752" s="598"/>
      <c r="K752" s="599"/>
      <c r="L752" s="599"/>
      <c r="M752" s="599"/>
      <c r="N752" s="599"/>
      <c r="O752" s="599"/>
      <c r="P752" s="599"/>
      <c r="Q752" s="599"/>
      <c r="R752" s="599"/>
    </row>
    <row r="753" customFormat="false" ht="12.75" hidden="false" customHeight="false" outlineLevel="0" collapsed="false">
      <c r="A753" s="597"/>
      <c r="B753" s="597"/>
      <c r="C753" s="598"/>
      <c r="D753" s="598"/>
      <c r="E753" s="598"/>
      <c r="F753" s="598"/>
      <c r="G753" s="598"/>
      <c r="H753" s="598"/>
      <c r="I753" s="598"/>
      <c r="J753" s="598"/>
      <c r="K753" s="599"/>
      <c r="L753" s="599"/>
      <c r="M753" s="599"/>
      <c r="N753" s="599"/>
      <c r="O753" s="599"/>
      <c r="P753" s="599"/>
      <c r="Q753" s="599"/>
      <c r="R753" s="599"/>
    </row>
    <row r="754" customFormat="false" ht="12.75" hidden="false" customHeight="false" outlineLevel="0" collapsed="false">
      <c r="A754" s="597"/>
      <c r="B754" s="597"/>
      <c r="C754" s="598"/>
      <c r="D754" s="598"/>
      <c r="E754" s="598"/>
      <c r="F754" s="598"/>
      <c r="G754" s="598"/>
      <c r="H754" s="598"/>
      <c r="I754" s="598"/>
      <c r="J754" s="598"/>
      <c r="K754" s="599"/>
      <c r="L754" s="599"/>
      <c r="M754" s="599"/>
      <c r="N754" s="599"/>
      <c r="O754" s="599"/>
      <c r="P754" s="599"/>
      <c r="Q754" s="599"/>
      <c r="R754" s="599"/>
    </row>
    <row r="755" customFormat="false" ht="12.75" hidden="false" customHeight="false" outlineLevel="0" collapsed="false">
      <c r="A755" s="597"/>
      <c r="B755" s="597"/>
      <c r="C755" s="598"/>
      <c r="D755" s="598"/>
      <c r="E755" s="598"/>
      <c r="F755" s="598"/>
      <c r="G755" s="598"/>
      <c r="H755" s="598"/>
      <c r="I755" s="598"/>
      <c r="J755" s="598"/>
      <c r="K755" s="599"/>
      <c r="L755" s="599"/>
      <c r="M755" s="599"/>
      <c r="N755" s="599"/>
      <c r="O755" s="599"/>
      <c r="P755" s="599"/>
      <c r="Q755" s="599"/>
      <c r="R755" s="599"/>
    </row>
    <row r="756" customFormat="false" ht="12.75" hidden="false" customHeight="false" outlineLevel="0" collapsed="false">
      <c r="A756" s="597"/>
      <c r="B756" s="597"/>
      <c r="C756" s="598"/>
      <c r="D756" s="598"/>
      <c r="E756" s="598"/>
      <c r="F756" s="598"/>
      <c r="G756" s="598"/>
      <c r="H756" s="598"/>
      <c r="I756" s="598"/>
      <c r="J756" s="598"/>
      <c r="K756" s="599"/>
      <c r="L756" s="599"/>
      <c r="M756" s="599"/>
      <c r="N756" s="599"/>
      <c r="O756" s="599"/>
      <c r="P756" s="599"/>
      <c r="Q756" s="599"/>
      <c r="R756" s="599"/>
    </row>
    <row r="757" customFormat="false" ht="12.75" hidden="false" customHeight="false" outlineLevel="0" collapsed="false">
      <c r="A757" s="597"/>
      <c r="B757" s="597"/>
      <c r="C757" s="598"/>
      <c r="D757" s="598"/>
      <c r="E757" s="598"/>
      <c r="F757" s="598"/>
      <c r="G757" s="598"/>
      <c r="H757" s="598"/>
      <c r="I757" s="598"/>
      <c r="J757" s="598"/>
      <c r="K757" s="599"/>
      <c r="L757" s="599"/>
      <c r="M757" s="599"/>
      <c r="N757" s="599"/>
      <c r="O757" s="599"/>
      <c r="P757" s="599"/>
      <c r="Q757" s="599"/>
      <c r="R757" s="599"/>
    </row>
    <row r="758" customFormat="false" ht="12.75" hidden="false" customHeight="false" outlineLevel="0" collapsed="false">
      <c r="A758" s="597"/>
      <c r="B758" s="597"/>
      <c r="C758" s="598"/>
      <c r="D758" s="598"/>
      <c r="E758" s="598"/>
      <c r="F758" s="598"/>
      <c r="G758" s="598"/>
      <c r="H758" s="598"/>
      <c r="I758" s="598"/>
      <c r="J758" s="598"/>
      <c r="K758" s="599"/>
      <c r="L758" s="599"/>
      <c r="M758" s="599"/>
      <c r="N758" s="599"/>
      <c r="O758" s="599"/>
      <c r="P758" s="599"/>
      <c r="Q758" s="599"/>
      <c r="R758" s="599"/>
    </row>
    <row r="759" customFormat="false" ht="12.75" hidden="false" customHeight="false" outlineLevel="0" collapsed="false">
      <c r="A759" s="597"/>
      <c r="B759" s="597"/>
      <c r="C759" s="598"/>
      <c r="D759" s="598"/>
      <c r="E759" s="598"/>
      <c r="F759" s="598"/>
      <c r="G759" s="598"/>
      <c r="H759" s="598"/>
      <c r="I759" s="598"/>
      <c r="J759" s="598"/>
      <c r="K759" s="599"/>
      <c r="L759" s="599"/>
      <c r="M759" s="599"/>
      <c r="N759" s="599"/>
      <c r="O759" s="599"/>
      <c r="P759" s="599"/>
      <c r="Q759" s="599"/>
      <c r="R759" s="599"/>
    </row>
    <row r="760" customFormat="false" ht="12.75" hidden="false" customHeight="false" outlineLevel="0" collapsed="false">
      <c r="A760" s="597"/>
      <c r="B760" s="597"/>
      <c r="C760" s="598"/>
      <c r="D760" s="598"/>
      <c r="E760" s="598"/>
      <c r="F760" s="598"/>
      <c r="G760" s="598"/>
      <c r="H760" s="598"/>
      <c r="I760" s="598"/>
      <c r="J760" s="598"/>
      <c r="K760" s="599"/>
      <c r="L760" s="599"/>
      <c r="M760" s="599"/>
      <c r="N760" s="599"/>
      <c r="O760" s="599"/>
      <c r="P760" s="599"/>
      <c r="Q760" s="599"/>
      <c r="R760" s="599"/>
    </row>
    <row r="761" customFormat="false" ht="12.75" hidden="false" customHeight="false" outlineLevel="0" collapsed="false">
      <c r="A761" s="597"/>
      <c r="B761" s="597"/>
      <c r="C761" s="598"/>
      <c r="D761" s="598"/>
      <c r="E761" s="598"/>
      <c r="F761" s="598"/>
      <c r="G761" s="598"/>
      <c r="H761" s="598"/>
      <c r="I761" s="598"/>
      <c r="J761" s="598"/>
      <c r="K761" s="599"/>
      <c r="L761" s="599"/>
      <c r="M761" s="599"/>
      <c r="N761" s="599"/>
      <c r="O761" s="599"/>
      <c r="P761" s="599"/>
      <c r="Q761" s="599"/>
      <c r="R761" s="599"/>
    </row>
    <row r="762" customFormat="false" ht="12.75" hidden="false" customHeight="false" outlineLevel="0" collapsed="false">
      <c r="A762" s="597"/>
      <c r="B762" s="597"/>
      <c r="C762" s="598"/>
      <c r="D762" s="598"/>
      <c r="E762" s="598"/>
      <c r="F762" s="598"/>
      <c r="G762" s="598"/>
      <c r="H762" s="598"/>
      <c r="I762" s="598"/>
      <c r="J762" s="598"/>
      <c r="K762" s="599"/>
      <c r="L762" s="599"/>
      <c r="M762" s="599"/>
      <c r="N762" s="599"/>
      <c r="O762" s="599"/>
      <c r="P762" s="599"/>
      <c r="Q762" s="599"/>
      <c r="R762" s="599"/>
    </row>
    <row r="763" customFormat="false" ht="12.75" hidden="false" customHeight="false" outlineLevel="0" collapsed="false">
      <c r="A763" s="597"/>
      <c r="B763" s="597"/>
      <c r="C763" s="598"/>
      <c r="D763" s="598"/>
      <c r="E763" s="598"/>
      <c r="F763" s="598"/>
      <c r="G763" s="598"/>
      <c r="H763" s="598"/>
      <c r="I763" s="598"/>
      <c r="J763" s="598"/>
      <c r="K763" s="599"/>
      <c r="L763" s="599"/>
      <c r="M763" s="599"/>
      <c r="N763" s="599"/>
      <c r="O763" s="599"/>
      <c r="P763" s="599"/>
      <c r="Q763" s="599"/>
      <c r="R763" s="599"/>
    </row>
    <row r="764" customFormat="false" ht="12.75" hidden="false" customHeight="false" outlineLevel="0" collapsed="false">
      <c r="A764" s="597"/>
      <c r="B764" s="597"/>
      <c r="C764" s="598"/>
      <c r="D764" s="598"/>
      <c r="E764" s="598"/>
      <c r="F764" s="598"/>
      <c r="G764" s="598"/>
      <c r="H764" s="598"/>
      <c r="I764" s="598"/>
      <c r="J764" s="598"/>
      <c r="K764" s="599"/>
      <c r="L764" s="599"/>
      <c r="M764" s="599"/>
      <c r="N764" s="599"/>
      <c r="O764" s="599"/>
      <c r="P764" s="599"/>
      <c r="Q764" s="599"/>
      <c r="R764" s="599"/>
    </row>
    <row r="765" customFormat="false" ht="12.75" hidden="false" customHeight="false" outlineLevel="0" collapsed="false">
      <c r="A765" s="597"/>
      <c r="B765" s="597"/>
      <c r="C765" s="598"/>
      <c r="D765" s="598"/>
      <c r="E765" s="598"/>
      <c r="F765" s="598"/>
      <c r="G765" s="598"/>
      <c r="H765" s="598"/>
      <c r="I765" s="598"/>
      <c r="J765" s="598"/>
      <c r="K765" s="599"/>
      <c r="L765" s="599"/>
      <c r="M765" s="599"/>
      <c r="N765" s="599"/>
      <c r="O765" s="599"/>
      <c r="P765" s="599"/>
      <c r="Q765" s="599"/>
      <c r="R765" s="599"/>
    </row>
    <row r="766" customFormat="false" ht="12.75" hidden="false" customHeight="false" outlineLevel="0" collapsed="false">
      <c r="A766" s="597"/>
      <c r="B766" s="597"/>
      <c r="C766" s="598"/>
      <c r="D766" s="598"/>
      <c r="E766" s="598"/>
      <c r="F766" s="598"/>
      <c r="G766" s="598"/>
      <c r="H766" s="598"/>
      <c r="I766" s="598"/>
      <c r="J766" s="598"/>
      <c r="K766" s="599"/>
      <c r="L766" s="599"/>
      <c r="M766" s="599"/>
      <c r="N766" s="599"/>
      <c r="O766" s="599"/>
      <c r="P766" s="599"/>
      <c r="Q766" s="599"/>
      <c r="R766" s="599"/>
    </row>
    <row r="767" customFormat="false" ht="12.75" hidden="false" customHeight="false" outlineLevel="0" collapsed="false">
      <c r="A767" s="597"/>
      <c r="B767" s="597"/>
      <c r="C767" s="598"/>
      <c r="D767" s="598"/>
      <c r="E767" s="598"/>
      <c r="F767" s="598"/>
      <c r="G767" s="598"/>
      <c r="H767" s="598"/>
      <c r="I767" s="598"/>
      <c r="J767" s="598"/>
      <c r="K767" s="599"/>
      <c r="L767" s="599"/>
      <c r="M767" s="599"/>
      <c r="N767" s="599"/>
      <c r="O767" s="599"/>
      <c r="P767" s="599"/>
      <c r="Q767" s="599"/>
      <c r="R767" s="599"/>
    </row>
    <row r="768" customFormat="false" ht="12.75" hidden="false" customHeight="false" outlineLevel="0" collapsed="false">
      <c r="A768" s="597"/>
      <c r="B768" s="597"/>
      <c r="C768" s="598"/>
      <c r="D768" s="598"/>
      <c r="E768" s="598"/>
      <c r="F768" s="598"/>
      <c r="G768" s="598"/>
      <c r="H768" s="598"/>
      <c r="I768" s="598"/>
      <c r="J768" s="598"/>
      <c r="K768" s="599"/>
      <c r="L768" s="599"/>
      <c r="M768" s="599"/>
      <c r="N768" s="599"/>
      <c r="O768" s="599"/>
      <c r="P768" s="599"/>
      <c r="Q768" s="599"/>
      <c r="R768" s="599"/>
    </row>
    <row r="769" customFormat="false" ht="12.75" hidden="false" customHeight="false" outlineLevel="0" collapsed="false">
      <c r="A769" s="597"/>
      <c r="B769" s="597"/>
      <c r="C769" s="598"/>
      <c r="D769" s="598"/>
      <c r="E769" s="598"/>
      <c r="F769" s="598"/>
      <c r="G769" s="598"/>
      <c r="H769" s="598"/>
      <c r="I769" s="598"/>
      <c r="J769" s="598"/>
      <c r="K769" s="599"/>
      <c r="L769" s="599"/>
      <c r="M769" s="599"/>
      <c r="N769" s="599"/>
      <c r="O769" s="599"/>
      <c r="P769" s="599"/>
      <c r="Q769" s="599"/>
      <c r="R769" s="599"/>
    </row>
    <row r="770" customFormat="false" ht="12.75" hidden="false" customHeight="false" outlineLevel="0" collapsed="false">
      <c r="A770" s="597"/>
      <c r="B770" s="597"/>
      <c r="C770" s="598"/>
      <c r="D770" s="598"/>
      <c r="E770" s="598"/>
      <c r="F770" s="598"/>
      <c r="G770" s="598"/>
      <c r="H770" s="598"/>
      <c r="I770" s="598"/>
      <c r="J770" s="598"/>
      <c r="K770" s="599"/>
      <c r="L770" s="599"/>
      <c r="M770" s="599"/>
      <c r="N770" s="599"/>
      <c r="O770" s="599"/>
      <c r="P770" s="599"/>
      <c r="Q770" s="599"/>
      <c r="R770" s="599"/>
    </row>
    <row r="771" customFormat="false" ht="12.75" hidden="false" customHeight="false" outlineLevel="0" collapsed="false">
      <c r="A771" s="597"/>
      <c r="B771" s="597"/>
      <c r="C771" s="598"/>
      <c r="D771" s="598"/>
      <c r="E771" s="598"/>
      <c r="F771" s="598"/>
      <c r="G771" s="598"/>
      <c r="H771" s="598"/>
      <c r="I771" s="598"/>
      <c r="J771" s="598"/>
      <c r="K771" s="599"/>
      <c r="L771" s="599"/>
      <c r="M771" s="599"/>
      <c r="N771" s="599"/>
      <c r="O771" s="599"/>
      <c r="P771" s="599"/>
      <c r="Q771" s="599"/>
      <c r="R771" s="599"/>
    </row>
    <row r="772" customFormat="false" ht="12.75" hidden="false" customHeight="false" outlineLevel="0" collapsed="false">
      <c r="A772" s="597"/>
      <c r="B772" s="597"/>
      <c r="C772" s="598"/>
      <c r="D772" s="598"/>
      <c r="E772" s="598"/>
      <c r="F772" s="598"/>
      <c r="G772" s="598"/>
      <c r="H772" s="598"/>
      <c r="I772" s="598"/>
      <c r="J772" s="598"/>
      <c r="K772" s="599"/>
      <c r="L772" s="599"/>
      <c r="M772" s="599"/>
      <c r="N772" s="599"/>
      <c r="O772" s="599"/>
      <c r="P772" s="599"/>
      <c r="Q772" s="599"/>
      <c r="R772" s="599"/>
    </row>
    <row r="773" customFormat="false" ht="12.75" hidden="false" customHeight="false" outlineLevel="0" collapsed="false">
      <c r="A773" s="597"/>
      <c r="B773" s="597"/>
      <c r="C773" s="598"/>
      <c r="D773" s="598"/>
      <c r="E773" s="598"/>
      <c r="F773" s="598"/>
      <c r="G773" s="598"/>
      <c r="H773" s="598"/>
      <c r="I773" s="598"/>
      <c r="J773" s="598"/>
      <c r="K773" s="599"/>
      <c r="L773" s="599"/>
      <c r="M773" s="599"/>
      <c r="N773" s="599"/>
      <c r="O773" s="599"/>
      <c r="P773" s="599"/>
      <c r="Q773" s="599"/>
      <c r="R773" s="599"/>
    </row>
    <row r="774" customFormat="false" ht="12.75" hidden="false" customHeight="false" outlineLevel="0" collapsed="false">
      <c r="A774" s="597"/>
      <c r="B774" s="597"/>
      <c r="C774" s="598"/>
      <c r="D774" s="598"/>
      <c r="E774" s="598"/>
      <c r="F774" s="598"/>
      <c r="G774" s="598"/>
      <c r="H774" s="598"/>
      <c r="I774" s="598"/>
      <c r="J774" s="598"/>
      <c r="K774" s="599"/>
      <c r="L774" s="599"/>
      <c r="M774" s="599"/>
      <c r="N774" s="599"/>
      <c r="O774" s="599"/>
      <c r="P774" s="599"/>
      <c r="Q774" s="599"/>
      <c r="R774" s="599"/>
    </row>
    <row r="775" customFormat="false" ht="12.75" hidden="false" customHeight="false" outlineLevel="0" collapsed="false">
      <c r="A775" s="597"/>
      <c r="B775" s="597"/>
      <c r="C775" s="598"/>
      <c r="D775" s="598"/>
      <c r="E775" s="598"/>
      <c r="F775" s="598"/>
      <c r="G775" s="598"/>
      <c r="H775" s="598"/>
      <c r="I775" s="598"/>
      <c r="J775" s="598"/>
      <c r="K775" s="599"/>
      <c r="L775" s="599"/>
      <c r="M775" s="599"/>
      <c r="N775" s="599"/>
      <c r="O775" s="599"/>
      <c r="P775" s="599"/>
      <c r="Q775" s="599"/>
      <c r="R775" s="599"/>
    </row>
    <row r="776" customFormat="false" ht="12.75" hidden="false" customHeight="false" outlineLevel="0" collapsed="false">
      <c r="A776" s="597"/>
      <c r="B776" s="597"/>
      <c r="C776" s="600"/>
      <c r="D776" s="600"/>
      <c r="E776" s="600"/>
      <c r="F776" s="600"/>
      <c r="G776" s="600"/>
      <c r="H776" s="600"/>
      <c r="I776" s="600"/>
      <c r="J776" s="600"/>
      <c r="K776" s="600"/>
      <c r="L776" s="600"/>
      <c r="M776" s="600"/>
      <c r="N776" s="600"/>
      <c r="O776" s="600"/>
      <c r="P776" s="600"/>
      <c r="Q776" s="600"/>
      <c r="R776" s="600"/>
    </row>
    <row r="777" customFormat="false" ht="12.75" hidden="false" customHeight="false" outlineLevel="0" collapsed="false">
      <c r="A777" s="597"/>
      <c r="B777" s="597"/>
      <c r="C777" s="598"/>
      <c r="D777" s="598"/>
      <c r="E777" s="598"/>
      <c r="F777" s="598"/>
      <c r="G777" s="598"/>
      <c r="H777" s="598"/>
      <c r="I777" s="598"/>
      <c r="J777" s="598"/>
      <c r="K777" s="599"/>
      <c r="L777" s="599"/>
      <c r="M777" s="599"/>
      <c r="N777" s="599"/>
      <c r="O777" s="599"/>
      <c r="P777" s="599"/>
      <c r="Q777" s="599"/>
      <c r="R777" s="599"/>
    </row>
    <row r="778" customFormat="false" ht="12.75" hidden="false" customHeight="false" outlineLevel="0" collapsed="false">
      <c r="A778" s="597"/>
      <c r="B778" s="597"/>
      <c r="C778" s="598"/>
      <c r="D778" s="598"/>
      <c r="E778" s="598"/>
      <c r="F778" s="598"/>
      <c r="G778" s="598"/>
      <c r="H778" s="598"/>
      <c r="I778" s="598"/>
      <c r="J778" s="598"/>
      <c r="K778" s="599"/>
      <c r="L778" s="599"/>
      <c r="M778" s="599"/>
      <c r="N778" s="599"/>
      <c r="O778" s="599"/>
      <c r="P778" s="599"/>
      <c r="Q778" s="599"/>
      <c r="R778" s="599"/>
    </row>
    <row r="779" customFormat="false" ht="12.75" hidden="false" customHeight="false" outlineLevel="0" collapsed="false">
      <c r="A779" s="597"/>
      <c r="B779" s="597"/>
      <c r="C779" s="598"/>
      <c r="D779" s="598"/>
      <c r="E779" s="598"/>
      <c r="F779" s="598"/>
      <c r="G779" s="598"/>
      <c r="H779" s="598"/>
      <c r="I779" s="598"/>
      <c r="J779" s="598"/>
      <c r="K779" s="599"/>
      <c r="L779" s="599"/>
      <c r="M779" s="599"/>
      <c r="N779" s="599"/>
      <c r="O779" s="599"/>
      <c r="P779" s="599"/>
      <c r="Q779" s="599"/>
      <c r="R779" s="599"/>
    </row>
    <row r="780" customFormat="false" ht="12.75" hidden="false" customHeight="false" outlineLevel="0" collapsed="false">
      <c r="A780" s="597"/>
      <c r="B780" s="597"/>
      <c r="C780" s="600"/>
      <c r="D780" s="600"/>
      <c r="E780" s="600"/>
      <c r="F780" s="600"/>
      <c r="G780" s="600"/>
      <c r="H780" s="600"/>
      <c r="I780" s="598"/>
      <c r="J780" s="600"/>
      <c r="K780" s="600"/>
      <c r="L780" s="600"/>
      <c r="M780" s="600"/>
      <c r="N780" s="600"/>
      <c r="O780" s="600"/>
      <c r="P780" s="600"/>
      <c r="Q780" s="599"/>
      <c r="R780" s="600"/>
    </row>
    <row r="781" customFormat="false" ht="12.75" hidden="false" customHeight="false" outlineLevel="0" collapsed="false">
      <c r="A781" s="597"/>
      <c r="B781" s="597"/>
      <c r="C781" s="598"/>
      <c r="D781" s="598"/>
      <c r="E781" s="598"/>
      <c r="F781" s="598"/>
      <c r="G781" s="598"/>
      <c r="H781" s="598"/>
      <c r="I781" s="598"/>
      <c r="J781" s="598"/>
      <c r="K781" s="599"/>
      <c r="L781" s="599"/>
      <c r="M781" s="599"/>
      <c r="N781" s="599"/>
      <c r="O781" s="599"/>
      <c r="P781" s="599"/>
      <c r="Q781" s="599"/>
      <c r="R781" s="599"/>
    </row>
    <row r="782" customFormat="false" ht="12.75" hidden="false" customHeight="false" outlineLevel="0" collapsed="false">
      <c r="A782" s="597"/>
      <c r="B782" s="597"/>
      <c r="C782" s="598"/>
      <c r="D782" s="598"/>
      <c r="E782" s="598"/>
      <c r="F782" s="598"/>
      <c r="G782" s="598"/>
      <c r="H782" s="598"/>
      <c r="I782" s="598"/>
      <c r="J782" s="598"/>
      <c r="K782" s="599"/>
      <c r="L782" s="599"/>
      <c r="M782" s="599"/>
      <c r="N782" s="599"/>
      <c r="O782" s="599"/>
      <c r="P782" s="599"/>
      <c r="Q782" s="599"/>
      <c r="R782" s="599"/>
    </row>
    <row r="783" customFormat="false" ht="12.75" hidden="false" customHeight="false" outlineLevel="0" collapsed="false">
      <c r="A783" s="597"/>
      <c r="B783" s="597"/>
      <c r="C783" s="598"/>
      <c r="D783" s="598"/>
      <c r="E783" s="598"/>
      <c r="F783" s="598"/>
      <c r="G783" s="598"/>
      <c r="H783" s="598"/>
      <c r="I783" s="598"/>
      <c r="J783" s="598"/>
      <c r="K783" s="599"/>
      <c r="L783" s="599"/>
      <c r="M783" s="599"/>
      <c r="N783" s="599"/>
      <c r="O783" s="599"/>
      <c r="P783" s="599"/>
      <c r="Q783" s="599"/>
      <c r="R783" s="599"/>
    </row>
    <row r="784" customFormat="false" ht="12.75" hidden="false" customHeight="false" outlineLevel="0" collapsed="false">
      <c r="A784" s="597"/>
      <c r="B784" s="597"/>
      <c r="C784" s="598"/>
      <c r="D784" s="598"/>
      <c r="E784" s="598"/>
      <c r="F784" s="598"/>
      <c r="G784" s="598"/>
      <c r="H784" s="598"/>
      <c r="I784" s="598"/>
      <c r="J784" s="598"/>
      <c r="K784" s="599"/>
      <c r="L784" s="599"/>
      <c r="M784" s="599"/>
      <c r="N784" s="599"/>
      <c r="O784" s="599"/>
      <c r="P784" s="599"/>
      <c r="Q784" s="599"/>
      <c r="R784" s="599"/>
    </row>
    <row r="785" customFormat="false" ht="12.75" hidden="false" customHeight="false" outlineLevel="0" collapsed="false">
      <c r="A785" s="597"/>
      <c r="B785" s="597"/>
      <c r="C785" s="598"/>
      <c r="D785" s="598"/>
      <c r="E785" s="598"/>
      <c r="F785" s="598"/>
      <c r="G785" s="598"/>
      <c r="H785" s="598"/>
      <c r="I785" s="598"/>
      <c r="J785" s="598"/>
      <c r="K785" s="599"/>
      <c r="L785" s="599"/>
      <c r="M785" s="599"/>
      <c r="N785" s="599"/>
      <c r="O785" s="599"/>
      <c r="P785" s="599"/>
      <c r="Q785" s="599"/>
      <c r="R785" s="599"/>
    </row>
    <row r="786" customFormat="false" ht="12.75" hidden="false" customHeight="false" outlineLevel="0" collapsed="false">
      <c r="A786" s="597"/>
      <c r="B786" s="597"/>
      <c r="C786" s="598"/>
      <c r="D786" s="598"/>
      <c r="E786" s="598"/>
      <c r="F786" s="598"/>
      <c r="G786" s="598"/>
      <c r="H786" s="598"/>
      <c r="I786" s="598"/>
      <c r="J786" s="598"/>
      <c r="K786" s="599"/>
      <c r="L786" s="599"/>
      <c r="M786" s="599"/>
      <c r="N786" s="599"/>
      <c r="O786" s="599"/>
      <c r="P786" s="599"/>
      <c r="Q786" s="599"/>
      <c r="R786" s="599"/>
    </row>
    <row r="787" customFormat="false" ht="12.75" hidden="false" customHeight="false" outlineLevel="0" collapsed="false">
      <c r="A787" s="597"/>
      <c r="B787" s="597"/>
      <c r="C787" s="598"/>
      <c r="D787" s="598"/>
      <c r="E787" s="598"/>
      <c r="F787" s="598"/>
      <c r="G787" s="598"/>
      <c r="H787" s="598"/>
      <c r="I787" s="598"/>
      <c r="J787" s="598"/>
      <c r="K787" s="599"/>
      <c r="L787" s="599"/>
      <c r="M787" s="599"/>
      <c r="N787" s="599"/>
      <c r="O787" s="599"/>
      <c r="P787" s="599"/>
      <c r="Q787" s="599"/>
      <c r="R787" s="599"/>
    </row>
    <row r="788" customFormat="false" ht="12.75" hidden="false" customHeight="false" outlineLevel="0" collapsed="false">
      <c r="A788" s="597"/>
      <c r="B788" s="597"/>
      <c r="C788" s="600"/>
      <c r="D788" s="600"/>
      <c r="E788" s="600"/>
      <c r="F788" s="600"/>
      <c r="G788" s="600"/>
      <c r="H788" s="600"/>
      <c r="I788" s="600"/>
      <c r="J788" s="600"/>
      <c r="K788" s="600"/>
      <c r="L788" s="600"/>
      <c r="M788" s="600"/>
      <c r="N788" s="600"/>
      <c r="O788" s="600"/>
      <c r="P788" s="600"/>
      <c r="Q788" s="600"/>
      <c r="R788" s="600"/>
    </row>
    <row r="789" customFormat="false" ht="12.75" hidden="false" customHeight="false" outlineLevel="0" collapsed="false">
      <c r="A789" s="597"/>
      <c r="B789" s="597"/>
      <c r="C789" s="598"/>
      <c r="D789" s="598"/>
      <c r="E789" s="598"/>
      <c r="F789" s="598"/>
      <c r="G789" s="598"/>
      <c r="H789" s="598"/>
      <c r="I789" s="598"/>
      <c r="J789" s="598"/>
      <c r="K789" s="599"/>
      <c r="L789" s="599"/>
      <c r="M789" s="599"/>
      <c r="N789" s="599"/>
      <c r="O789" s="599"/>
      <c r="P789" s="599"/>
      <c r="Q789" s="599"/>
      <c r="R789" s="599"/>
    </row>
    <row r="790" customFormat="false" ht="12.75" hidden="false" customHeight="false" outlineLevel="0" collapsed="false">
      <c r="A790" s="597"/>
      <c r="B790" s="597"/>
      <c r="C790" s="598"/>
      <c r="D790" s="598"/>
      <c r="E790" s="598"/>
      <c r="F790" s="598"/>
      <c r="G790" s="598"/>
      <c r="H790" s="598"/>
      <c r="I790" s="598"/>
      <c r="J790" s="598"/>
      <c r="K790" s="599"/>
      <c r="L790" s="599"/>
      <c r="M790" s="599"/>
      <c r="N790" s="599"/>
      <c r="O790" s="599"/>
      <c r="P790" s="599"/>
      <c r="Q790" s="599"/>
      <c r="R790" s="599"/>
    </row>
    <row r="791" customFormat="false" ht="12.75" hidden="false" customHeight="false" outlineLevel="0" collapsed="false">
      <c r="A791" s="597"/>
      <c r="B791" s="597"/>
      <c r="C791" s="598"/>
      <c r="D791" s="598"/>
      <c r="E791" s="598"/>
      <c r="F791" s="598"/>
      <c r="G791" s="598"/>
      <c r="H791" s="598"/>
      <c r="I791" s="598"/>
      <c r="J791" s="598"/>
      <c r="K791" s="599"/>
      <c r="L791" s="599"/>
      <c r="M791" s="599"/>
      <c r="N791" s="599"/>
      <c r="O791" s="599"/>
      <c r="P791" s="599"/>
      <c r="Q791" s="599"/>
      <c r="R791" s="599"/>
    </row>
    <row r="792" customFormat="false" ht="12.75" hidden="false" customHeight="false" outlineLevel="0" collapsed="false">
      <c r="A792" s="597"/>
      <c r="B792" s="597"/>
      <c r="C792" s="598"/>
      <c r="D792" s="598"/>
      <c r="E792" s="598"/>
      <c r="F792" s="598"/>
      <c r="G792" s="598"/>
      <c r="H792" s="598"/>
      <c r="I792" s="598"/>
      <c r="J792" s="598"/>
      <c r="K792" s="599"/>
      <c r="L792" s="599"/>
      <c r="M792" s="599"/>
      <c r="N792" s="599"/>
      <c r="O792" s="599"/>
      <c r="P792" s="599"/>
      <c r="Q792" s="599"/>
      <c r="R792" s="599"/>
    </row>
    <row r="793" customFormat="false" ht="12.75" hidden="false" customHeight="false" outlineLevel="0" collapsed="false">
      <c r="A793" s="597"/>
      <c r="B793" s="597"/>
      <c r="C793" s="598"/>
      <c r="D793" s="598"/>
      <c r="E793" s="598"/>
      <c r="F793" s="598"/>
      <c r="G793" s="598"/>
      <c r="H793" s="598"/>
      <c r="I793" s="598"/>
      <c r="J793" s="598"/>
      <c r="K793" s="599"/>
      <c r="L793" s="599"/>
      <c r="M793" s="599"/>
      <c r="N793" s="599"/>
      <c r="O793" s="599"/>
      <c r="P793" s="599"/>
      <c r="Q793" s="599"/>
      <c r="R793" s="599"/>
    </row>
    <row r="794" customFormat="false" ht="12.75" hidden="false" customHeight="false" outlineLevel="0" collapsed="false">
      <c r="A794" s="597"/>
      <c r="B794" s="597"/>
      <c r="C794" s="598"/>
      <c r="D794" s="598"/>
      <c r="E794" s="598"/>
      <c r="F794" s="598"/>
      <c r="G794" s="598"/>
      <c r="H794" s="598"/>
      <c r="I794" s="598"/>
      <c r="J794" s="598"/>
      <c r="K794" s="599"/>
      <c r="L794" s="599"/>
      <c r="M794" s="599"/>
      <c r="N794" s="599"/>
      <c r="O794" s="599"/>
      <c r="P794" s="599"/>
      <c r="Q794" s="599"/>
      <c r="R794" s="599"/>
    </row>
    <row r="795" customFormat="false" ht="12.75" hidden="false" customHeight="false" outlineLevel="0" collapsed="false">
      <c r="A795" s="597"/>
      <c r="B795" s="597"/>
      <c r="C795" s="598"/>
      <c r="D795" s="598"/>
      <c r="E795" s="598"/>
      <c r="F795" s="598"/>
      <c r="G795" s="598"/>
      <c r="H795" s="598"/>
      <c r="I795" s="598"/>
      <c r="J795" s="598"/>
      <c r="K795" s="599"/>
      <c r="L795" s="599"/>
      <c r="M795" s="599"/>
      <c r="N795" s="599"/>
      <c r="O795" s="599"/>
      <c r="P795" s="599"/>
      <c r="Q795" s="599"/>
      <c r="R795" s="599"/>
    </row>
    <row r="796" customFormat="false" ht="12.75" hidden="false" customHeight="false" outlineLevel="0" collapsed="false">
      <c r="A796" s="597"/>
      <c r="B796" s="597"/>
      <c r="C796" s="598"/>
      <c r="D796" s="598"/>
      <c r="E796" s="598"/>
      <c r="F796" s="598"/>
      <c r="G796" s="598"/>
      <c r="H796" s="598"/>
      <c r="I796" s="598"/>
      <c r="J796" s="598"/>
      <c r="K796" s="599"/>
      <c r="L796" s="599"/>
      <c r="M796" s="599"/>
      <c r="N796" s="599"/>
      <c r="O796" s="599"/>
      <c r="P796" s="599"/>
      <c r="Q796" s="599"/>
      <c r="R796" s="599"/>
    </row>
    <row r="797" customFormat="false" ht="12.75" hidden="false" customHeight="false" outlineLevel="0" collapsed="false">
      <c r="A797" s="597"/>
      <c r="B797" s="597"/>
      <c r="C797" s="600"/>
      <c r="D797" s="598"/>
      <c r="E797" s="598"/>
      <c r="F797" s="598"/>
      <c r="G797" s="598"/>
      <c r="H797" s="598"/>
      <c r="I797" s="598"/>
      <c r="J797" s="598"/>
      <c r="K797" s="600"/>
      <c r="L797" s="599"/>
      <c r="M797" s="599"/>
      <c r="N797" s="599"/>
      <c r="O797" s="599"/>
      <c r="P797" s="599"/>
      <c r="Q797" s="599"/>
      <c r="R797" s="599"/>
    </row>
    <row r="798" customFormat="false" ht="12.75" hidden="false" customHeight="false" outlineLevel="0" collapsed="false">
      <c r="A798" s="597"/>
      <c r="B798" s="597"/>
      <c r="C798" s="598"/>
      <c r="D798" s="598"/>
      <c r="E798" s="598"/>
      <c r="F798" s="598"/>
      <c r="G798" s="598"/>
      <c r="H798" s="598"/>
      <c r="I798" s="598"/>
      <c r="J798" s="598"/>
      <c r="K798" s="599"/>
      <c r="L798" s="599"/>
      <c r="M798" s="599"/>
      <c r="N798" s="599"/>
      <c r="O798" s="599"/>
      <c r="P798" s="599"/>
      <c r="Q798" s="599"/>
      <c r="R798" s="599"/>
    </row>
    <row r="799" customFormat="false" ht="12.75" hidden="false" customHeight="false" outlineLevel="0" collapsed="false">
      <c r="A799" s="597"/>
      <c r="B799" s="597"/>
      <c r="C799" s="600"/>
      <c r="D799" s="600"/>
      <c r="E799" s="600"/>
      <c r="F799" s="600"/>
      <c r="G799" s="600"/>
      <c r="H799" s="600"/>
      <c r="I799" s="600"/>
      <c r="J799" s="600"/>
      <c r="K799" s="600"/>
      <c r="L799" s="600"/>
      <c r="M799" s="600"/>
      <c r="N799" s="600"/>
      <c r="O799" s="600"/>
      <c r="P799" s="600"/>
      <c r="Q799" s="600"/>
      <c r="R799" s="600"/>
    </row>
    <row r="800" customFormat="false" ht="12.75" hidden="false" customHeight="false" outlineLevel="0" collapsed="false">
      <c r="A800" s="597"/>
      <c r="B800" s="597"/>
      <c r="C800" s="600"/>
      <c r="D800" s="600"/>
      <c r="E800" s="600"/>
      <c r="F800" s="600"/>
      <c r="G800" s="600"/>
      <c r="H800" s="600"/>
      <c r="I800" s="600"/>
      <c r="J800" s="600"/>
      <c r="K800" s="600"/>
      <c r="L800" s="600"/>
      <c r="M800" s="600"/>
      <c r="N800" s="600"/>
      <c r="O800" s="600"/>
      <c r="P800" s="600"/>
      <c r="Q800" s="600"/>
      <c r="R800" s="600"/>
    </row>
    <row r="801" customFormat="false" ht="12.75" hidden="false" customHeight="false" outlineLevel="0" collapsed="false">
      <c r="A801" s="597"/>
      <c r="B801" s="597"/>
      <c r="C801" s="598"/>
      <c r="D801" s="598"/>
      <c r="E801" s="598"/>
      <c r="F801" s="598"/>
      <c r="G801" s="598"/>
      <c r="H801" s="598"/>
      <c r="I801" s="598"/>
      <c r="J801" s="598"/>
      <c r="K801" s="599"/>
      <c r="L801" s="599"/>
      <c r="M801" s="599"/>
      <c r="N801" s="599"/>
      <c r="O801" s="599"/>
      <c r="P801" s="599"/>
      <c r="Q801" s="599"/>
      <c r="R801" s="599"/>
    </row>
    <row r="802" customFormat="false" ht="12.75" hidden="false" customHeight="false" outlineLevel="0" collapsed="false">
      <c r="A802" s="597"/>
      <c r="B802" s="597"/>
      <c r="C802" s="598"/>
      <c r="D802" s="598"/>
      <c r="E802" s="598"/>
      <c r="F802" s="598"/>
      <c r="G802" s="598"/>
      <c r="H802" s="598"/>
      <c r="I802" s="598"/>
      <c r="J802" s="598"/>
      <c r="K802" s="599"/>
      <c r="L802" s="599"/>
      <c r="M802" s="599"/>
      <c r="N802" s="599"/>
      <c r="O802" s="599"/>
      <c r="P802" s="599"/>
      <c r="Q802" s="599"/>
      <c r="R802" s="599"/>
    </row>
    <row r="803" customFormat="false" ht="12.75" hidden="false" customHeight="false" outlineLevel="0" collapsed="false">
      <c r="A803" s="597"/>
      <c r="B803" s="597"/>
      <c r="C803" s="598"/>
      <c r="D803" s="598"/>
      <c r="E803" s="598"/>
      <c r="F803" s="598"/>
      <c r="G803" s="598"/>
      <c r="H803" s="598"/>
      <c r="I803" s="598"/>
      <c r="J803" s="598"/>
      <c r="K803" s="599"/>
      <c r="L803" s="599"/>
      <c r="M803" s="599"/>
      <c r="N803" s="599"/>
      <c r="O803" s="599"/>
      <c r="P803" s="599"/>
      <c r="Q803" s="599"/>
      <c r="R803" s="599"/>
    </row>
    <row r="804" customFormat="false" ht="12.75" hidden="false" customHeight="false" outlineLevel="0" collapsed="false">
      <c r="A804" s="597"/>
      <c r="B804" s="597"/>
      <c r="C804" s="598"/>
      <c r="D804" s="598"/>
      <c r="E804" s="598"/>
      <c r="F804" s="598"/>
      <c r="G804" s="598"/>
      <c r="H804" s="598"/>
      <c r="I804" s="598"/>
      <c r="J804" s="598"/>
      <c r="K804" s="599"/>
      <c r="L804" s="599"/>
      <c r="M804" s="599"/>
      <c r="N804" s="599"/>
      <c r="O804" s="599"/>
      <c r="P804" s="599"/>
      <c r="Q804" s="599"/>
      <c r="R804" s="599"/>
    </row>
    <row r="805" customFormat="false" ht="12.75" hidden="false" customHeight="false" outlineLevel="0" collapsed="false">
      <c r="A805" s="597"/>
      <c r="B805" s="597"/>
      <c r="C805" s="598"/>
      <c r="D805" s="598"/>
      <c r="E805" s="598"/>
      <c r="F805" s="598"/>
      <c r="G805" s="598"/>
      <c r="H805" s="598"/>
      <c r="I805" s="598"/>
      <c r="J805" s="598"/>
      <c r="K805" s="599"/>
      <c r="L805" s="599"/>
      <c r="M805" s="599"/>
      <c r="N805" s="599"/>
      <c r="O805" s="599"/>
      <c r="P805" s="599"/>
      <c r="Q805" s="599"/>
      <c r="R805" s="599"/>
    </row>
    <row r="806" customFormat="false" ht="12.75" hidden="false" customHeight="false" outlineLevel="0" collapsed="false">
      <c r="A806" s="597"/>
      <c r="B806" s="597"/>
      <c r="C806" s="598"/>
      <c r="D806" s="598"/>
      <c r="E806" s="598"/>
      <c r="F806" s="598"/>
      <c r="G806" s="598"/>
      <c r="H806" s="598"/>
      <c r="I806" s="598"/>
      <c r="J806" s="598"/>
      <c r="K806" s="599"/>
      <c r="L806" s="599"/>
      <c r="M806" s="599"/>
      <c r="N806" s="599"/>
      <c r="O806" s="599"/>
      <c r="P806" s="599"/>
      <c r="Q806" s="599"/>
      <c r="R806" s="599"/>
    </row>
    <row r="807" customFormat="false" ht="12.75" hidden="false" customHeight="false" outlineLevel="0" collapsed="false">
      <c r="A807" s="597"/>
      <c r="B807" s="597"/>
      <c r="C807" s="598"/>
      <c r="D807" s="598"/>
      <c r="E807" s="598"/>
      <c r="F807" s="598"/>
      <c r="G807" s="598"/>
      <c r="H807" s="598"/>
      <c r="I807" s="598"/>
      <c r="J807" s="598"/>
      <c r="K807" s="599"/>
      <c r="L807" s="599"/>
      <c r="M807" s="599"/>
      <c r="N807" s="599"/>
      <c r="O807" s="599"/>
      <c r="P807" s="599"/>
      <c r="Q807" s="599"/>
      <c r="R807" s="599"/>
    </row>
    <row r="808" customFormat="false" ht="12.75" hidden="false" customHeight="false" outlineLevel="0" collapsed="false">
      <c r="A808" s="597"/>
      <c r="B808" s="597"/>
      <c r="C808" s="598"/>
      <c r="D808" s="598"/>
      <c r="E808" s="598"/>
      <c r="F808" s="598"/>
      <c r="G808" s="598"/>
      <c r="H808" s="598"/>
      <c r="I808" s="598"/>
      <c r="J808" s="598"/>
      <c r="K808" s="599"/>
      <c r="L808" s="599"/>
      <c r="M808" s="599"/>
      <c r="N808" s="599"/>
      <c r="O808" s="599"/>
      <c r="P808" s="599"/>
      <c r="Q808" s="599"/>
      <c r="R808" s="599"/>
    </row>
    <row r="809" customFormat="false" ht="12.75" hidden="false" customHeight="false" outlineLevel="0" collapsed="false">
      <c r="A809" s="597"/>
      <c r="B809" s="597"/>
      <c r="C809" s="598"/>
      <c r="D809" s="598"/>
      <c r="E809" s="598"/>
      <c r="F809" s="598"/>
      <c r="G809" s="598"/>
      <c r="H809" s="598"/>
      <c r="I809" s="598"/>
      <c r="J809" s="598"/>
      <c r="K809" s="599"/>
      <c r="L809" s="599"/>
      <c r="M809" s="599"/>
      <c r="N809" s="599"/>
      <c r="O809" s="599"/>
      <c r="P809" s="599"/>
      <c r="Q809" s="599"/>
      <c r="R809" s="599"/>
    </row>
    <row r="810" customFormat="false" ht="12.75" hidden="false" customHeight="false" outlineLevel="0" collapsed="false">
      <c r="A810" s="597"/>
      <c r="B810" s="597"/>
      <c r="C810" s="598"/>
      <c r="D810" s="598"/>
      <c r="E810" s="598"/>
      <c r="F810" s="598"/>
      <c r="G810" s="598"/>
      <c r="H810" s="598"/>
      <c r="I810" s="598"/>
      <c r="J810" s="598"/>
      <c r="K810" s="599"/>
      <c r="L810" s="599"/>
      <c r="M810" s="599"/>
      <c r="N810" s="599"/>
      <c r="O810" s="599"/>
      <c r="P810" s="599"/>
      <c r="Q810" s="599"/>
      <c r="R810" s="599"/>
    </row>
    <row r="811" customFormat="false" ht="12.75" hidden="false" customHeight="false" outlineLevel="0" collapsed="false">
      <c r="A811" s="597"/>
      <c r="B811" s="597"/>
      <c r="C811" s="598"/>
      <c r="D811" s="598"/>
      <c r="E811" s="598"/>
      <c r="F811" s="598"/>
      <c r="G811" s="598"/>
      <c r="H811" s="598"/>
      <c r="I811" s="598"/>
      <c r="J811" s="598"/>
      <c r="K811" s="599"/>
      <c r="L811" s="599"/>
      <c r="M811" s="599"/>
      <c r="N811" s="599"/>
      <c r="O811" s="599"/>
      <c r="P811" s="599"/>
      <c r="Q811" s="599"/>
      <c r="R811" s="599"/>
    </row>
    <row r="812" customFormat="false" ht="12.75" hidden="false" customHeight="false" outlineLevel="0" collapsed="false">
      <c r="A812" s="597"/>
      <c r="B812" s="597"/>
      <c r="C812" s="598"/>
      <c r="D812" s="598"/>
      <c r="E812" s="598"/>
      <c r="F812" s="598"/>
      <c r="G812" s="598"/>
      <c r="H812" s="598"/>
      <c r="I812" s="598"/>
      <c r="J812" s="598"/>
      <c r="K812" s="599"/>
      <c r="L812" s="599"/>
      <c r="M812" s="599"/>
      <c r="N812" s="599"/>
      <c r="O812" s="599"/>
      <c r="P812" s="599"/>
      <c r="Q812" s="599"/>
      <c r="R812" s="599"/>
    </row>
    <row r="813" customFormat="false" ht="12.75" hidden="false" customHeight="false" outlineLevel="0" collapsed="false">
      <c r="A813" s="597"/>
      <c r="B813" s="597"/>
      <c r="C813" s="598"/>
      <c r="D813" s="598"/>
      <c r="E813" s="598"/>
      <c r="F813" s="598"/>
      <c r="G813" s="598"/>
      <c r="H813" s="598"/>
      <c r="I813" s="598"/>
      <c r="J813" s="598"/>
      <c r="K813" s="599"/>
      <c r="L813" s="599"/>
      <c r="M813" s="599"/>
      <c r="N813" s="599"/>
      <c r="O813" s="599"/>
      <c r="P813" s="599"/>
      <c r="Q813" s="599"/>
      <c r="R813" s="599"/>
    </row>
    <row r="814" customFormat="false" ht="12.75" hidden="false" customHeight="false" outlineLevel="0" collapsed="false">
      <c r="A814" s="597"/>
      <c r="B814" s="597"/>
      <c r="C814" s="598"/>
      <c r="D814" s="598"/>
      <c r="E814" s="598"/>
      <c r="F814" s="598"/>
      <c r="G814" s="598"/>
      <c r="H814" s="598"/>
      <c r="I814" s="598"/>
      <c r="J814" s="598"/>
      <c r="K814" s="599"/>
      <c r="L814" s="599"/>
      <c r="M814" s="599"/>
      <c r="N814" s="599"/>
      <c r="O814" s="599"/>
      <c r="P814" s="599"/>
      <c r="Q814" s="599"/>
      <c r="R814" s="599"/>
    </row>
    <row r="815" customFormat="false" ht="12.75" hidden="false" customHeight="false" outlineLevel="0" collapsed="false">
      <c r="A815" s="597"/>
      <c r="B815" s="597"/>
      <c r="C815" s="598"/>
      <c r="D815" s="598"/>
      <c r="E815" s="598"/>
      <c r="F815" s="598"/>
      <c r="G815" s="598"/>
      <c r="H815" s="598"/>
      <c r="I815" s="598"/>
      <c r="J815" s="598"/>
      <c r="K815" s="599"/>
      <c r="L815" s="599"/>
      <c r="M815" s="599"/>
      <c r="N815" s="599"/>
      <c r="O815" s="599"/>
      <c r="P815" s="599"/>
      <c r="Q815" s="599"/>
      <c r="R815" s="599"/>
    </row>
    <row r="816" customFormat="false" ht="12.75" hidden="false" customHeight="false" outlineLevel="0" collapsed="false">
      <c r="A816" s="597"/>
      <c r="B816" s="597"/>
      <c r="C816" s="598"/>
      <c r="D816" s="598"/>
      <c r="E816" s="598"/>
      <c r="F816" s="598"/>
      <c r="G816" s="598"/>
      <c r="H816" s="598"/>
      <c r="I816" s="598"/>
      <c r="J816" s="598"/>
      <c r="K816" s="599"/>
      <c r="L816" s="599"/>
      <c r="M816" s="599"/>
      <c r="N816" s="599"/>
      <c r="O816" s="599"/>
      <c r="P816" s="599"/>
      <c r="Q816" s="599"/>
      <c r="R816" s="599"/>
    </row>
    <row r="817" customFormat="false" ht="12.75" hidden="false" customHeight="false" outlineLevel="0" collapsed="false">
      <c r="A817" s="597"/>
      <c r="B817" s="597"/>
      <c r="C817" s="598"/>
      <c r="D817" s="598"/>
      <c r="E817" s="598"/>
      <c r="F817" s="598"/>
      <c r="G817" s="598"/>
      <c r="H817" s="598"/>
      <c r="I817" s="598"/>
      <c r="J817" s="598"/>
      <c r="K817" s="599"/>
      <c r="L817" s="599"/>
      <c r="M817" s="599"/>
      <c r="N817" s="599"/>
      <c r="O817" s="599"/>
      <c r="P817" s="599"/>
      <c r="Q817" s="599"/>
      <c r="R817" s="599"/>
    </row>
    <row r="818" customFormat="false" ht="12.75" hidden="false" customHeight="false" outlineLevel="0" collapsed="false">
      <c r="A818" s="597"/>
      <c r="B818" s="597"/>
      <c r="C818" s="598"/>
      <c r="D818" s="598"/>
      <c r="E818" s="598"/>
      <c r="F818" s="598"/>
      <c r="G818" s="598"/>
      <c r="H818" s="598"/>
      <c r="I818" s="598"/>
      <c r="J818" s="598"/>
      <c r="K818" s="599"/>
      <c r="L818" s="599"/>
      <c r="M818" s="599"/>
      <c r="N818" s="599"/>
      <c r="O818" s="599"/>
      <c r="P818" s="599"/>
      <c r="Q818" s="599"/>
      <c r="R818" s="599"/>
    </row>
    <row r="819" customFormat="false" ht="12.75" hidden="false" customHeight="false" outlineLevel="0" collapsed="false">
      <c r="A819" s="597"/>
      <c r="B819" s="597"/>
      <c r="C819" s="598"/>
      <c r="D819" s="598"/>
      <c r="E819" s="598"/>
      <c r="F819" s="598"/>
      <c r="G819" s="598"/>
      <c r="H819" s="598"/>
      <c r="I819" s="598"/>
      <c r="J819" s="598"/>
      <c r="K819" s="599"/>
      <c r="L819" s="599"/>
      <c r="M819" s="599"/>
      <c r="N819" s="599"/>
      <c r="O819" s="599"/>
      <c r="P819" s="599"/>
      <c r="Q819" s="599"/>
      <c r="R819" s="599"/>
    </row>
    <row r="820" customFormat="false" ht="12.75" hidden="false" customHeight="false" outlineLevel="0" collapsed="false">
      <c r="A820" s="597"/>
      <c r="B820" s="597"/>
      <c r="C820" s="598"/>
      <c r="D820" s="598"/>
      <c r="E820" s="598"/>
      <c r="F820" s="598"/>
      <c r="G820" s="598"/>
      <c r="H820" s="598"/>
      <c r="I820" s="598"/>
      <c r="J820" s="598"/>
      <c r="K820" s="599"/>
      <c r="L820" s="599"/>
      <c r="M820" s="599"/>
      <c r="N820" s="599"/>
      <c r="O820" s="599"/>
      <c r="P820" s="599"/>
      <c r="Q820" s="599"/>
      <c r="R820" s="599"/>
    </row>
    <row r="821" customFormat="false" ht="12.75" hidden="false" customHeight="false" outlineLevel="0" collapsed="false">
      <c r="A821" s="597"/>
      <c r="B821" s="597"/>
      <c r="C821" s="598"/>
      <c r="D821" s="598"/>
      <c r="E821" s="598"/>
      <c r="F821" s="598"/>
      <c r="G821" s="598"/>
      <c r="H821" s="598"/>
      <c r="I821" s="598"/>
      <c r="J821" s="598"/>
      <c r="K821" s="599"/>
      <c r="L821" s="599"/>
      <c r="M821" s="599"/>
      <c r="N821" s="599"/>
      <c r="O821" s="599"/>
      <c r="P821" s="599"/>
      <c r="Q821" s="599"/>
      <c r="R821" s="599"/>
    </row>
    <row r="822" customFormat="false" ht="12.75" hidden="false" customHeight="false" outlineLevel="0" collapsed="false">
      <c r="A822" s="597"/>
      <c r="B822" s="597"/>
      <c r="C822" s="598"/>
      <c r="D822" s="598"/>
      <c r="E822" s="598"/>
      <c r="F822" s="598"/>
      <c r="G822" s="598"/>
      <c r="H822" s="598"/>
      <c r="I822" s="598"/>
      <c r="J822" s="598"/>
      <c r="K822" s="599"/>
      <c r="L822" s="599"/>
      <c r="M822" s="599"/>
      <c r="N822" s="599"/>
      <c r="O822" s="599"/>
      <c r="P822" s="599"/>
      <c r="Q822" s="599"/>
      <c r="R822" s="599"/>
    </row>
    <row r="823" customFormat="false" ht="12.75" hidden="false" customHeight="false" outlineLevel="0" collapsed="false">
      <c r="A823" s="597"/>
      <c r="B823" s="597"/>
      <c r="C823" s="598"/>
      <c r="D823" s="598"/>
      <c r="E823" s="598"/>
      <c r="F823" s="598"/>
      <c r="G823" s="598"/>
      <c r="H823" s="598"/>
      <c r="I823" s="598"/>
      <c r="J823" s="598"/>
      <c r="K823" s="599"/>
      <c r="L823" s="599"/>
      <c r="M823" s="599"/>
      <c r="N823" s="599"/>
      <c r="O823" s="599"/>
      <c r="P823" s="599"/>
      <c r="Q823" s="599"/>
      <c r="R823" s="599"/>
    </row>
    <row r="824" customFormat="false" ht="12.75" hidden="false" customHeight="false" outlineLevel="0" collapsed="false">
      <c r="A824" s="597"/>
      <c r="B824" s="597"/>
      <c r="C824" s="598"/>
      <c r="D824" s="598"/>
      <c r="E824" s="598"/>
      <c r="F824" s="598"/>
      <c r="G824" s="598"/>
      <c r="H824" s="598"/>
      <c r="I824" s="598"/>
      <c r="J824" s="598"/>
      <c r="K824" s="599"/>
      <c r="L824" s="599"/>
      <c r="M824" s="599"/>
      <c r="N824" s="599"/>
      <c r="O824" s="599"/>
      <c r="P824" s="599"/>
      <c r="Q824" s="599"/>
      <c r="R824" s="599"/>
    </row>
    <row r="825" customFormat="false" ht="12.75" hidden="false" customHeight="false" outlineLevel="0" collapsed="false">
      <c r="A825" s="597"/>
      <c r="B825" s="597"/>
      <c r="C825" s="598"/>
      <c r="D825" s="598"/>
      <c r="E825" s="598"/>
      <c r="F825" s="598"/>
      <c r="G825" s="598"/>
      <c r="H825" s="598"/>
      <c r="I825" s="598"/>
      <c r="J825" s="598"/>
      <c r="K825" s="599"/>
      <c r="L825" s="599"/>
      <c r="M825" s="599"/>
      <c r="N825" s="599"/>
      <c r="O825" s="599"/>
      <c r="P825" s="599"/>
      <c r="Q825" s="599"/>
      <c r="R825" s="599"/>
    </row>
    <row r="826" customFormat="false" ht="12.75" hidden="false" customHeight="false" outlineLevel="0" collapsed="false">
      <c r="A826" s="597"/>
      <c r="B826" s="597"/>
      <c r="C826" s="598"/>
      <c r="D826" s="598"/>
      <c r="E826" s="598"/>
      <c r="F826" s="598"/>
      <c r="G826" s="598"/>
      <c r="H826" s="598"/>
      <c r="I826" s="598"/>
      <c r="J826" s="598"/>
      <c r="K826" s="599"/>
      <c r="L826" s="599"/>
      <c r="M826" s="599"/>
      <c r="N826" s="599"/>
      <c r="O826" s="599"/>
      <c r="P826" s="599"/>
      <c r="Q826" s="599"/>
      <c r="R826" s="599"/>
    </row>
    <row r="827" customFormat="false" ht="12.75" hidden="false" customHeight="false" outlineLevel="0" collapsed="false">
      <c r="A827" s="597"/>
      <c r="B827" s="597"/>
      <c r="C827" s="598"/>
      <c r="D827" s="598"/>
      <c r="E827" s="598"/>
      <c r="F827" s="598"/>
      <c r="G827" s="598"/>
      <c r="H827" s="598"/>
      <c r="I827" s="598"/>
      <c r="J827" s="598"/>
      <c r="K827" s="599"/>
      <c r="L827" s="599"/>
      <c r="M827" s="599"/>
      <c r="N827" s="599"/>
      <c r="O827" s="599"/>
      <c r="P827" s="599"/>
      <c r="Q827" s="599"/>
      <c r="R827" s="599"/>
    </row>
    <row r="828" customFormat="false" ht="12.75" hidden="false" customHeight="false" outlineLevel="0" collapsed="false">
      <c r="A828" s="597"/>
      <c r="B828" s="597"/>
      <c r="C828" s="598"/>
      <c r="D828" s="598"/>
      <c r="E828" s="598"/>
      <c r="F828" s="598"/>
      <c r="G828" s="598"/>
      <c r="H828" s="598"/>
      <c r="I828" s="598"/>
      <c r="J828" s="598"/>
      <c r="K828" s="599"/>
      <c r="L828" s="599"/>
      <c r="M828" s="599"/>
      <c r="N828" s="599"/>
      <c r="O828" s="599"/>
      <c r="P828" s="599"/>
      <c r="Q828" s="599"/>
      <c r="R828" s="599"/>
    </row>
    <row r="829" customFormat="false" ht="12.75" hidden="false" customHeight="false" outlineLevel="0" collapsed="false">
      <c r="A829" s="597"/>
      <c r="B829" s="597"/>
      <c r="C829" s="598"/>
      <c r="D829" s="598"/>
      <c r="E829" s="598"/>
      <c r="F829" s="598"/>
      <c r="G829" s="598"/>
      <c r="H829" s="598"/>
      <c r="I829" s="598"/>
      <c r="J829" s="598"/>
      <c r="K829" s="599"/>
      <c r="L829" s="599"/>
      <c r="M829" s="599"/>
      <c r="N829" s="599"/>
      <c r="O829" s="599"/>
      <c r="P829" s="599"/>
      <c r="Q829" s="599"/>
      <c r="R829" s="599"/>
    </row>
    <row r="830" customFormat="false" ht="12.75" hidden="false" customHeight="false" outlineLevel="0" collapsed="false">
      <c r="A830" s="597"/>
      <c r="B830" s="597"/>
      <c r="C830" s="598"/>
      <c r="D830" s="598"/>
      <c r="E830" s="598"/>
      <c r="F830" s="598"/>
      <c r="G830" s="598"/>
      <c r="H830" s="598"/>
      <c r="I830" s="598"/>
      <c r="J830" s="598"/>
      <c r="K830" s="599"/>
      <c r="L830" s="599"/>
      <c r="M830" s="599"/>
      <c r="N830" s="599"/>
      <c r="O830" s="599"/>
      <c r="P830" s="599"/>
      <c r="Q830" s="599"/>
      <c r="R830" s="599"/>
    </row>
    <row r="831" customFormat="false" ht="12.75" hidden="false" customHeight="false" outlineLevel="0" collapsed="false">
      <c r="A831" s="597"/>
      <c r="B831" s="597"/>
      <c r="C831" s="598"/>
      <c r="D831" s="598"/>
      <c r="E831" s="598"/>
      <c r="F831" s="598"/>
      <c r="G831" s="598"/>
      <c r="H831" s="598"/>
      <c r="I831" s="598"/>
      <c r="J831" s="598"/>
      <c r="K831" s="599"/>
      <c r="L831" s="599"/>
      <c r="M831" s="599"/>
      <c r="N831" s="599"/>
      <c r="O831" s="599"/>
      <c r="P831" s="599"/>
      <c r="Q831" s="599"/>
      <c r="R831" s="599"/>
    </row>
    <row r="832" customFormat="false" ht="12.75" hidden="false" customHeight="false" outlineLevel="0" collapsed="false">
      <c r="A832" s="597"/>
      <c r="B832" s="597"/>
      <c r="C832" s="598"/>
      <c r="D832" s="598"/>
      <c r="E832" s="598"/>
      <c r="F832" s="598"/>
      <c r="G832" s="598"/>
      <c r="H832" s="598"/>
      <c r="I832" s="598"/>
      <c r="J832" s="598"/>
      <c r="K832" s="599"/>
      <c r="L832" s="599"/>
      <c r="M832" s="599"/>
      <c r="N832" s="599"/>
      <c r="O832" s="599"/>
      <c r="P832" s="599"/>
      <c r="Q832" s="599"/>
      <c r="R832" s="599"/>
    </row>
    <row r="833" customFormat="false" ht="12.75" hidden="false" customHeight="false" outlineLevel="0" collapsed="false">
      <c r="A833" s="597"/>
      <c r="B833" s="597"/>
      <c r="C833" s="598"/>
      <c r="D833" s="598"/>
      <c r="E833" s="598"/>
      <c r="F833" s="598"/>
      <c r="G833" s="598"/>
      <c r="H833" s="598"/>
      <c r="I833" s="598"/>
      <c r="J833" s="598"/>
      <c r="K833" s="599"/>
      <c r="L833" s="599"/>
      <c r="M833" s="599"/>
      <c r="N833" s="599"/>
      <c r="O833" s="599"/>
      <c r="P833" s="599"/>
      <c r="Q833" s="599"/>
      <c r="R833" s="599"/>
    </row>
    <row r="834" customFormat="false" ht="12.75" hidden="false" customHeight="false" outlineLevel="0" collapsed="false">
      <c r="A834" s="597"/>
      <c r="B834" s="597"/>
      <c r="C834" s="598"/>
      <c r="D834" s="598"/>
      <c r="E834" s="598"/>
      <c r="F834" s="598"/>
      <c r="G834" s="598"/>
      <c r="H834" s="598"/>
      <c r="I834" s="598"/>
      <c r="J834" s="598"/>
      <c r="K834" s="599"/>
      <c r="L834" s="599"/>
      <c r="M834" s="599"/>
      <c r="N834" s="599"/>
      <c r="O834" s="599"/>
      <c r="P834" s="599"/>
      <c r="Q834" s="599"/>
      <c r="R834" s="599"/>
    </row>
    <row r="835" customFormat="false" ht="12.75" hidden="false" customHeight="false" outlineLevel="0" collapsed="false">
      <c r="A835" s="597"/>
      <c r="B835" s="597"/>
      <c r="C835" s="598"/>
      <c r="D835" s="598"/>
      <c r="E835" s="598"/>
      <c r="F835" s="598"/>
      <c r="G835" s="598"/>
      <c r="H835" s="598"/>
      <c r="I835" s="598"/>
      <c r="J835" s="598"/>
      <c r="K835" s="599"/>
      <c r="L835" s="599"/>
      <c r="M835" s="599"/>
      <c r="N835" s="599"/>
      <c r="O835" s="599"/>
      <c r="P835" s="599"/>
      <c r="Q835" s="599"/>
      <c r="R835" s="599"/>
    </row>
    <row r="836" customFormat="false" ht="12.75" hidden="false" customHeight="false" outlineLevel="0" collapsed="false">
      <c r="A836" s="597"/>
      <c r="B836" s="597"/>
      <c r="C836" s="598"/>
      <c r="D836" s="598"/>
      <c r="E836" s="598"/>
      <c r="F836" s="598"/>
      <c r="G836" s="598"/>
      <c r="H836" s="598"/>
      <c r="I836" s="598"/>
      <c r="J836" s="598"/>
      <c r="K836" s="599"/>
      <c r="L836" s="599"/>
      <c r="M836" s="599"/>
      <c r="N836" s="599"/>
      <c r="O836" s="599"/>
      <c r="P836" s="599"/>
      <c r="Q836" s="599"/>
      <c r="R836" s="599"/>
    </row>
    <row r="837" customFormat="false" ht="12.75" hidden="false" customHeight="false" outlineLevel="0" collapsed="false">
      <c r="A837" s="597"/>
      <c r="B837" s="597"/>
      <c r="C837" s="598"/>
      <c r="D837" s="598"/>
      <c r="E837" s="598"/>
      <c r="F837" s="598"/>
      <c r="G837" s="598"/>
      <c r="H837" s="598"/>
      <c r="I837" s="598"/>
      <c r="J837" s="598"/>
      <c r="K837" s="599"/>
      <c r="L837" s="599"/>
      <c r="M837" s="599"/>
      <c r="N837" s="599"/>
      <c r="O837" s="599"/>
      <c r="P837" s="599"/>
      <c r="Q837" s="599"/>
      <c r="R837" s="599"/>
    </row>
    <row r="838" customFormat="false" ht="12.75" hidden="false" customHeight="false" outlineLevel="0" collapsed="false">
      <c r="A838" s="597"/>
      <c r="B838" s="597"/>
      <c r="C838" s="598"/>
      <c r="D838" s="598"/>
      <c r="E838" s="598"/>
      <c r="F838" s="598"/>
      <c r="G838" s="598"/>
      <c r="H838" s="598"/>
      <c r="I838" s="598"/>
      <c r="J838" s="598"/>
      <c r="K838" s="599"/>
      <c r="L838" s="599"/>
      <c r="M838" s="599"/>
      <c r="N838" s="599"/>
      <c r="O838" s="599"/>
      <c r="P838" s="599"/>
      <c r="Q838" s="599"/>
      <c r="R838" s="599"/>
    </row>
    <row r="839" customFormat="false" ht="12.75" hidden="false" customHeight="false" outlineLevel="0" collapsed="false">
      <c r="A839" s="597"/>
      <c r="B839" s="597"/>
      <c r="C839" s="598"/>
      <c r="D839" s="598"/>
      <c r="E839" s="598"/>
      <c r="F839" s="598"/>
      <c r="G839" s="598"/>
      <c r="H839" s="598"/>
      <c r="I839" s="598"/>
      <c r="J839" s="598"/>
      <c r="K839" s="599"/>
      <c r="L839" s="599"/>
      <c r="M839" s="599"/>
      <c r="N839" s="599"/>
      <c r="O839" s="599"/>
      <c r="P839" s="599"/>
      <c r="Q839" s="599"/>
      <c r="R839" s="599"/>
    </row>
    <row r="840" customFormat="false" ht="12.75" hidden="false" customHeight="false" outlineLevel="0" collapsed="false">
      <c r="A840" s="597"/>
      <c r="B840" s="597"/>
      <c r="C840" s="598"/>
      <c r="D840" s="598"/>
      <c r="E840" s="598"/>
      <c r="F840" s="598"/>
      <c r="G840" s="598"/>
      <c r="H840" s="598"/>
      <c r="I840" s="598"/>
      <c r="J840" s="598"/>
      <c r="K840" s="599"/>
      <c r="L840" s="599"/>
      <c r="M840" s="599"/>
      <c r="N840" s="599"/>
      <c r="O840" s="599"/>
      <c r="P840" s="599"/>
      <c r="Q840" s="599"/>
      <c r="R840" s="599"/>
    </row>
    <row r="841" customFormat="false" ht="12.75" hidden="false" customHeight="false" outlineLevel="0" collapsed="false">
      <c r="A841" s="597"/>
      <c r="B841" s="597"/>
      <c r="C841" s="598"/>
      <c r="D841" s="598"/>
      <c r="E841" s="598"/>
      <c r="F841" s="598"/>
      <c r="G841" s="598"/>
      <c r="H841" s="598"/>
      <c r="I841" s="598"/>
      <c r="J841" s="598"/>
      <c r="K841" s="599"/>
      <c r="L841" s="599"/>
      <c r="M841" s="599"/>
      <c r="N841" s="599"/>
      <c r="O841" s="599"/>
      <c r="P841" s="599"/>
      <c r="Q841" s="599"/>
      <c r="R841" s="599"/>
    </row>
    <row r="842" customFormat="false" ht="12.75" hidden="false" customHeight="false" outlineLevel="0" collapsed="false">
      <c r="A842" s="597"/>
      <c r="B842" s="597"/>
      <c r="C842" s="598"/>
      <c r="D842" s="598"/>
      <c r="E842" s="598"/>
      <c r="F842" s="598"/>
      <c r="G842" s="598"/>
      <c r="H842" s="598"/>
      <c r="I842" s="598"/>
      <c r="J842" s="598"/>
      <c r="K842" s="599"/>
      <c r="L842" s="599"/>
      <c r="M842" s="599"/>
      <c r="N842" s="599"/>
      <c r="O842" s="599"/>
      <c r="P842" s="599"/>
      <c r="Q842" s="599"/>
      <c r="R842" s="599"/>
    </row>
    <row r="843" customFormat="false" ht="12.75" hidden="false" customHeight="false" outlineLevel="0" collapsed="false">
      <c r="A843" s="597"/>
      <c r="B843" s="597"/>
      <c r="C843" s="598"/>
      <c r="D843" s="598"/>
      <c r="E843" s="598"/>
      <c r="F843" s="598"/>
      <c r="G843" s="598"/>
      <c r="H843" s="598"/>
      <c r="I843" s="598"/>
      <c r="J843" s="598"/>
      <c r="K843" s="599"/>
      <c r="L843" s="599"/>
      <c r="M843" s="599"/>
      <c r="N843" s="599"/>
      <c r="O843" s="599"/>
      <c r="P843" s="599"/>
      <c r="Q843" s="599"/>
      <c r="R843" s="599"/>
    </row>
    <row r="844" customFormat="false" ht="12.75" hidden="false" customHeight="false" outlineLevel="0" collapsed="false">
      <c r="A844" s="597"/>
      <c r="B844" s="597"/>
      <c r="C844" s="598"/>
      <c r="D844" s="598"/>
      <c r="E844" s="598"/>
      <c r="F844" s="598"/>
      <c r="G844" s="598"/>
      <c r="H844" s="598"/>
      <c r="I844" s="598"/>
      <c r="J844" s="598"/>
      <c r="K844" s="599"/>
      <c r="L844" s="599"/>
      <c r="M844" s="599"/>
      <c r="N844" s="599"/>
      <c r="O844" s="599"/>
      <c r="P844" s="599"/>
      <c r="Q844" s="599"/>
      <c r="R844" s="599"/>
    </row>
    <row r="845" customFormat="false" ht="12.75" hidden="false" customHeight="false" outlineLevel="0" collapsed="false">
      <c r="A845" s="597"/>
      <c r="B845" s="597"/>
      <c r="C845" s="598"/>
      <c r="D845" s="598"/>
      <c r="E845" s="598"/>
      <c r="F845" s="598"/>
      <c r="G845" s="598"/>
      <c r="H845" s="598"/>
      <c r="I845" s="598"/>
      <c r="J845" s="598"/>
      <c r="K845" s="599"/>
      <c r="L845" s="599"/>
      <c r="M845" s="599"/>
      <c r="N845" s="599"/>
      <c r="O845" s="599"/>
      <c r="P845" s="599"/>
      <c r="Q845" s="599"/>
      <c r="R845" s="599"/>
    </row>
    <row r="846" customFormat="false" ht="12.75" hidden="false" customHeight="false" outlineLevel="0" collapsed="false">
      <c r="A846" s="597"/>
      <c r="B846" s="597"/>
      <c r="C846" s="598"/>
      <c r="D846" s="598"/>
      <c r="E846" s="598"/>
      <c r="F846" s="598"/>
      <c r="G846" s="598"/>
      <c r="H846" s="598"/>
      <c r="I846" s="598"/>
      <c r="J846" s="598"/>
      <c r="K846" s="599"/>
      <c r="L846" s="599"/>
      <c r="M846" s="599"/>
      <c r="N846" s="599"/>
      <c r="O846" s="599"/>
      <c r="P846" s="599"/>
      <c r="Q846" s="599"/>
      <c r="R846" s="599"/>
    </row>
    <row r="847" customFormat="false" ht="12.75" hidden="false" customHeight="false" outlineLevel="0" collapsed="false">
      <c r="A847" s="597"/>
      <c r="B847" s="597"/>
      <c r="C847" s="598"/>
      <c r="D847" s="598"/>
      <c r="E847" s="598"/>
      <c r="F847" s="598"/>
      <c r="G847" s="598"/>
      <c r="H847" s="598"/>
      <c r="I847" s="598"/>
      <c r="J847" s="598"/>
      <c r="K847" s="599"/>
      <c r="L847" s="599"/>
      <c r="M847" s="599"/>
      <c r="N847" s="599"/>
      <c r="O847" s="599"/>
      <c r="P847" s="599"/>
      <c r="Q847" s="599"/>
      <c r="R847" s="599"/>
    </row>
    <row r="848" customFormat="false" ht="12.75" hidden="false" customHeight="false" outlineLevel="0" collapsed="false">
      <c r="A848" s="597"/>
      <c r="B848" s="597"/>
      <c r="C848" s="598"/>
      <c r="D848" s="598"/>
      <c r="E848" s="598"/>
      <c r="F848" s="598"/>
      <c r="G848" s="598"/>
      <c r="H848" s="598"/>
      <c r="I848" s="598"/>
      <c r="J848" s="598"/>
      <c r="K848" s="599"/>
      <c r="L848" s="599"/>
      <c r="M848" s="599"/>
      <c r="N848" s="599"/>
      <c r="O848" s="599"/>
      <c r="P848" s="599"/>
      <c r="Q848" s="599"/>
      <c r="R848" s="599"/>
    </row>
    <row r="849" customFormat="false" ht="12.75" hidden="false" customHeight="false" outlineLevel="0" collapsed="false">
      <c r="A849" s="597"/>
      <c r="B849" s="597"/>
      <c r="C849" s="598"/>
      <c r="D849" s="598"/>
      <c r="E849" s="598"/>
      <c r="F849" s="598"/>
      <c r="G849" s="598"/>
      <c r="H849" s="598"/>
      <c r="I849" s="598"/>
      <c r="J849" s="598"/>
      <c r="K849" s="599"/>
      <c r="L849" s="599"/>
      <c r="M849" s="599"/>
      <c r="N849" s="599"/>
      <c r="O849" s="599"/>
      <c r="P849" s="599"/>
      <c r="Q849" s="599"/>
      <c r="R849" s="599"/>
    </row>
    <row r="850" customFormat="false" ht="12.75" hidden="false" customHeight="false" outlineLevel="0" collapsed="false">
      <c r="A850" s="597"/>
      <c r="B850" s="597"/>
      <c r="C850" s="598"/>
      <c r="D850" s="598"/>
      <c r="E850" s="598"/>
      <c r="F850" s="598"/>
      <c r="G850" s="598"/>
      <c r="H850" s="598"/>
      <c r="I850" s="598"/>
      <c r="J850" s="598"/>
      <c r="K850" s="599"/>
      <c r="L850" s="599"/>
      <c r="M850" s="599"/>
      <c r="N850" s="599"/>
      <c r="O850" s="599"/>
      <c r="P850" s="599"/>
      <c r="Q850" s="599"/>
      <c r="R850" s="599"/>
    </row>
    <row r="851" customFormat="false" ht="12.75" hidden="false" customHeight="false" outlineLevel="0" collapsed="false">
      <c r="A851" s="597"/>
      <c r="B851" s="597"/>
      <c r="C851" s="598"/>
      <c r="D851" s="598"/>
      <c r="E851" s="598"/>
      <c r="F851" s="598"/>
      <c r="G851" s="598"/>
      <c r="H851" s="598"/>
      <c r="I851" s="598"/>
      <c r="J851" s="598"/>
      <c r="K851" s="599"/>
      <c r="L851" s="599"/>
      <c r="M851" s="599"/>
      <c r="N851" s="599"/>
      <c r="O851" s="599"/>
      <c r="P851" s="599"/>
      <c r="Q851" s="599"/>
      <c r="R851" s="599"/>
    </row>
    <row r="852" customFormat="false" ht="12.75" hidden="false" customHeight="false" outlineLevel="0" collapsed="false">
      <c r="A852" s="597"/>
      <c r="B852" s="597"/>
      <c r="C852" s="598"/>
      <c r="D852" s="598"/>
      <c r="E852" s="598"/>
      <c r="F852" s="598"/>
      <c r="G852" s="598"/>
      <c r="H852" s="598"/>
      <c r="I852" s="598"/>
      <c r="J852" s="598"/>
      <c r="K852" s="599"/>
      <c r="L852" s="599"/>
      <c r="M852" s="599"/>
      <c r="N852" s="599"/>
      <c r="O852" s="599"/>
      <c r="P852" s="599"/>
      <c r="Q852" s="599"/>
      <c r="R852" s="599"/>
    </row>
    <row r="853" customFormat="false" ht="12.75" hidden="false" customHeight="false" outlineLevel="0" collapsed="false">
      <c r="A853" s="597"/>
      <c r="B853" s="597"/>
      <c r="C853" s="598"/>
      <c r="D853" s="598"/>
      <c r="E853" s="598"/>
      <c r="F853" s="598"/>
      <c r="G853" s="598"/>
      <c r="H853" s="598"/>
      <c r="I853" s="598"/>
      <c r="J853" s="598"/>
      <c r="K853" s="599"/>
      <c r="L853" s="599"/>
      <c r="M853" s="599"/>
      <c r="N853" s="599"/>
      <c r="O853" s="599"/>
      <c r="P853" s="599"/>
      <c r="Q853" s="599"/>
      <c r="R853" s="599"/>
    </row>
    <row r="854" customFormat="false" ht="12.75" hidden="false" customHeight="false" outlineLevel="0" collapsed="false">
      <c r="A854" s="597"/>
      <c r="B854" s="597"/>
      <c r="C854" s="598"/>
      <c r="D854" s="598"/>
      <c r="E854" s="598"/>
      <c r="F854" s="598"/>
      <c r="G854" s="598"/>
      <c r="H854" s="598"/>
      <c r="I854" s="598"/>
      <c r="J854" s="598"/>
      <c r="K854" s="599"/>
      <c r="L854" s="599"/>
      <c r="M854" s="599"/>
      <c r="N854" s="599"/>
      <c r="O854" s="599"/>
      <c r="P854" s="599"/>
      <c r="Q854" s="599"/>
      <c r="R854" s="599"/>
    </row>
    <row r="855" customFormat="false" ht="12.75" hidden="false" customHeight="false" outlineLevel="0" collapsed="false">
      <c r="A855" s="597"/>
      <c r="B855" s="597"/>
      <c r="C855" s="598"/>
      <c r="D855" s="598"/>
      <c r="E855" s="598"/>
      <c r="F855" s="598"/>
      <c r="G855" s="598"/>
      <c r="H855" s="598"/>
      <c r="I855" s="598"/>
      <c r="J855" s="598"/>
      <c r="K855" s="599"/>
      <c r="L855" s="599"/>
      <c r="M855" s="599"/>
      <c r="N855" s="599"/>
      <c r="O855" s="599"/>
      <c r="P855" s="599"/>
      <c r="Q855" s="599"/>
      <c r="R855" s="599"/>
    </row>
    <row r="856" customFormat="false" ht="12.75" hidden="false" customHeight="false" outlineLevel="0" collapsed="false">
      <c r="A856" s="597"/>
      <c r="B856" s="597"/>
      <c r="C856" s="598"/>
      <c r="D856" s="598"/>
      <c r="E856" s="598"/>
      <c r="F856" s="598"/>
      <c r="G856" s="598"/>
      <c r="H856" s="598"/>
      <c r="I856" s="598"/>
      <c r="J856" s="598"/>
      <c r="K856" s="599"/>
      <c r="L856" s="599"/>
      <c r="M856" s="599"/>
      <c r="N856" s="599"/>
      <c r="O856" s="599"/>
      <c r="P856" s="599"/>
      <c r="Q856" s="599"/>
      <c r="R856" s="599"/>
    </row>
    <row r="857" customFormat="false" ht="12.75" hidden="false" customHeight="false" outlineLevel="0" collapsed="false">
      <c r="A857" s="597"/>
      <c r="B857" s="597"/>
      <c r="C857" s="598"/>
      <c r="D857" s="598"/>
      <c r="E857" s="598"/>
      <c r="F857" s="598"/>
      <c r="G857" s="598"/>
      <c r="H857" s="598"/>
      <c r="I857" s="598"/>
      <c r="J857" s="598"/>
      <c r="K857" s="599"/>
      <c r="L857" s="599"/>
      <c r="M857" s="599"/>
      <c r="N857" s="599"/>
      <c r="O857" s="599"/>
      <c r="P857" s="599"/>
      <c r="Q857" s="599"/>
      <c r="R857" s="599"/>
    </row>
    <row r="858" customFormat="false" ht="12.75" hidden="false" customHeight="false" outlineLevel="0" collapsed="false">
      <c r="A858" s="597"/>
      <c r="B858" s="597"/>
      <c r="C858" s="598"/>
      <c r="D858" s="598"/>
      <c r="E858" s="598"/>
      <c r="F858" s="598"/>
      <c r="G858" s="598"/>
      <c r="H858" s="598"/>
      <c r="I858" s="598"/>
      <c r="J858" s="598"/>
      <c r="K858" s="599"/>
      <c r="L858" s="599"/>
      <c r="M858" s="599"/>
      <c r="N858" s="599"/>
      <c r="O858" s="599"/>
      <c r="P858" s="599"/>
      <c r="Q858" s="599"/>
      <c r="R858" s="599"/>
    </row>
    <row r="859" customFormat="false" ht="12.75" hidden="false" customHeight="false" outlineLevel="0" collapsed="false">
      <c r="A859" s="597"/>
      <c r="B859" s="597"/>
      <c r="C859" s="598"/>
      <c r="D859" s="598"/>
      <c r="E859" s="598"/>
      <c r="F859" s="598"/>
      <c r="G859" s="598"/>
      <c r="H859" s="598"/>
      <c r="I859" s="598"/>
      <c r="J859" s="598"/>
      <c r="K859" s="599"/>
      <c r="L859" s="599"/>
      <c r="M859" s="599"/>
      <c r="N859" s="599"/>
      <c r="O859" s="599"/>
      <c r="P859" s="599"/>
      <c r="Q859" s="599"/>
      <c r="R859" s="599"/>
    </row>
    <row r="860" customFormat="false" ht="12.75" hidden="false" customHeight="false" outlineLevel="0" collapsed="false">
      <c r="A860" s="597"/>
      <c r="B860" s="597"/>
      <c r="C860" s="598"/>
      <c r="D860" s="598"/>
      <c r="E860" s="598"/>
      <c r="F860" s="598"/>
      <c r="G860" s="598"/>
      <c r="H860" s="598"/>
      <c r="I860" s="598"/>
      <c r="J860" s="598"/>
      <c r="K860" s="599"/>
      <c r="L860" s="599"/>
      <c r="M860" s="599"/>
      <c r="N860" s="599"/>
      <c r="O860" s="599"/>
      <c r="P860" s="599"/>
      <c r="Q860" s="599"/>
      <c r="R860" s="599"/>
    </row>
    <row r="861" customFormat="false" ht="12.75" hidden="false" customHeight="false" outlineLevel="0" collapsed="false">
      <c r="A861" s="597"/>
      <c r="B861" s="597"/>
      <c r="C861" s="598"/>
      <c r="D861" s="598"/>
      <c r="E861" s="598"/>
      <c r="F861" s="598"/>
      <c r="G861" s="598"/>
      <c r="H861" s="598"/>
      <c r="I861" s="598"/>
      <c r="J861" s="598"/>
      <c r="K861" s="599"/>
      <c r="L861" s="599"/>
      <c r="M861" s="599"/>
      <c r="N861" s="599"/>
      <c r="O861" s="599"/>
      <c r="P861" s="599"/>
      <c r="Q861" s="599"/>
      <c r="R861" s="599"/>
    </row>
    <row r="862" customFormat="false" ht="12.75" hidden="false" customHeight="false" outlineLevel="0" collapsed="false">
      <c r="A862" s="597"/>
      <c r="B862" s="597"/>
      <c r="C862" s="598"/>
      <c r="D862" s="598"/>
      <c r="E862" s="598"/>
      <c r="F862" s="598"/>
      <c r="G862" s="598"/>
      <c r="H862" s="598"/>
      <c r="I862" s="598"/>
      <c r="J862" s="598"/>
      <c r="K862" s="599"/>
      <c r="L862" s="599"/>
      <c r="M862" s="599"/>
      <c r="N862" s="599"/>
      <c r="O862" s="599"/>
      <c r="P862" s="599"/>
      <c r="Q862" s="599"/>
      <c r="R862" s="599"/>
    </row>
    <row r="863" customFormat="false" ht="12.75" hidden="false" customHeight="false" outlineLevel="0" collapsed="false">
      <c r="A863" s="597"/>
      <c r="B863" s="597"/>
      <c r="C863" s="598"/>
      <c r="D863" s="598"/>
      <c r="E863" s="598"/>
      <c r="F863" s="598"/>
      <c r="G863" s="598"/>
      <c r="H863" s="598"/>
      <c r="I863" s="598"/>
      <c r="J863" s="598"/>
      <c r="K863" s="599"/>
      <c r="L863" s="599"/>
      <c r="M863" s="599"/>
      <c r="N863" s="599"/>
      <c r="O863" s="599"/>
      <c r="P863" s="599"/>
      <c r="Q863" s="599"/>
      <c r="R863" s="599"/>
    </row>
    <row r="864" customFormat="false" ht="12.75" hidden="false" customHeight="false" outlineLevel="0" collapsed="false">
      <c r="A864" s="597"/>
      <c r="B864" s="597"/>
      <c r="C864" s="598"/>
      <c r="D864" s="598"/>
      <c r="E864" s="598"/>
      <c r="F864" s="598"/>
      <c r="G864" s="598"/>
      <c r="H864" s="598"/>
      <c r="I864" s="598"/>
      <c r="J864" s="598"/>
      <c r="K864" s="599"/>
      <c r="L864" s="599"/>
      <c r="M864" s="599"/>
      <c r="N864" s="599"/>
      <c r="O864" s="599"/>
      <c r="P864" s="599"/>
      <c r="Q864" s="599"/>
      <c r="R864" s="599"/>
    </row>
    <row r="865" customFormat="false" ht="12.75" hidden="false" customHeight="false" outlineLevel="0" collapsed="false">
      <c r="A865" s="597"/>
      <c r="B865" s="597"/>
      <c r="C865" s="598"/>
      <c r="D865" s="598"/>
      <c r="E865" s="598"/>
      <c r="F865" s="598"/>
      <c r="G865" s="598"/>
      <c r="H865" s="598"/>
      <c r="I865" s="598"/>
      <c r="J865" s="598"/>
      <c r="K865" s="599"/>
      <c r="L865" s="599"/>
      <c r="M865" s="599"/>
      <c r="N865" s="599"/>
      <c r="O865" s="599"/>
      <c r="P865" s="599"/>
      <c r="Q865" s="599"/>
      <c r="R865" s="599"/>
    </row>
    <row r="866" customFormat="false" ht="12.75" hidden="false" customHeight="false" outlineLevel="0" collapsed="false">
      <c r="A866" s="597"/>
      <c r="B866" s="597"/>
      <c r="C866" s="598"/>
      <c r="D866" s="598"/>
      <c r="E866" s="598"/>
      <c r="F866" s="598"/>
      <c r="G866" s="598"/>
      <c r="H866" s="598"/>
      <c r="I866" s="598"/>
      <c r="J866" s="598"/>
      <c r="K866" s="599"/>
      <c r="L866" s="599"/>
      <c r="M866" s="599"/>
      <c r="N866" s="599"/>
      <c r="O866" s="599"/>
      <c r="P866" s="599"/>
      <c r="Q866" s="599"/>
      <c r="R866" s="599"/>
    </row>
    <row r="867" customFormat="false" ht="12.75" hidden="false" customHeight="false" outlineLevel="0" collapsed="false">
      <c r="A867" s="597"/>
      <c r="B867" s="597"/>
      <c r="C867" s="598"/>
      <c r="D867" s="598"/>
      <c r="E867" s="598"/>
      <c r="F867" s="598"/>
      <c r="G867" s="598"/>
      <c r="H867" s="598"/>
      <c r="I867" s="598"/>
      <c r="J867" s="598"/>
      <c r="K867" s="599"/>
      <c r="L867" s="599"/>
      <c r="M867" s="599"/>
      <c r="N867" s="599"/>
      <c r="O867" s="599"/>
      <c r="P867" s="599"/>
      <c r="Q867" s="599"/>
      <c r="R867" s="599"/>
    </row>
    <row r="868" customFormat="false" ht="12.75" hidden="false" customHeight="false" outlineLevel="0" collapsed="false">
      <c r="A868" s="597"/>
      <c r="B868" s="597"/>
      <c r="C868" s="598"/>
      <c r="D868" s="598"/>
      <c r="E868" s="598"/>
      <c r="F868" s="598"/>
      <c r="G868" s="598"/>
      <c r="H868" s="598"/>
      <c r="I868" s="598"/>
      <c r="J868" s="598"/>
      <c r="K868" s="599"/>
      <c r="L868" s="599"/>
      <c r="M868" s="599"/>
      <c r="N868" s="599"/>
      <c r="O868" s="599"/>
      <c r="P868" s="599"/>
      <c r="Q868" s="599"/>
      <c r="R868" s="599"/>
    </row>
    <row r="869" customFormat="false" ht="12.75" hidden="false" customHeight="false" outlineLevel="0" collapsed="false">
      <c r="A869" s="597"/>
      <c r="B869" s="597"/>
      <c r="C869" s="598"/>
      <c r="D869" s="598"/>
      <c r="E869" s="598"/>
      <c r="F869" s="598"/>
      <c r="G869" s="598"/>
      <c r="H869" s="598"/>
      <c r="I869" s="598"/>
      <c r="J869" s="598"/>
      <c r="K869" s="599"/>
      <c r="L869" s="599"/>
      <c r="M869" s="599"/>
      <c r="N869" s="599"/>
      <c r="O869" s="599"/>
      <c r="P869" s="599"/>
      <c r="Q869" s="599"/>
      <c r="R869" s="599"/>
    </row>
    <row r="870" customFormat="false" ht="12.75" hidden="false" customHeight="false" outlineLevel="0" collapsed="false">
      <c r="A870" s="597"/>
      <c r="B870" s="597"/>
      <c r="C870" s="598"/>
      <c r="D870" s="598"/>
      <c r="E870" s="598"/>
      <c r="F870" s="598"/>
      <c r="G870" s="598"/>
      <c r="H870" s="598"/>
      <c r="I870" s="598"/>
      <c r="J870" s="598"/>
      <c r="K870" s="599"/>
      <c r="L870" s="599"/>
      <c r="M870" s="599"/>
      <c r="N870" s="599"/>
      <c r="O870" s="599"/>
      <c r="P870" s="599"/>
      <c r="Q870" s="599"/>
      <c r="R870" s="599"/>
    </row>
    <row r="871" customFormat="false" ht="12.75" hidden="false" customHeight="false" outlineLevel="0" collapsed="false">
      <c r="A871" s="597"/>
      <c r="B871" s="597"/>
      <c r="C871" s="598"/>
      <c r="D871" s="598"/>
      <c r="E871" s="598"/>
      <c r="F871" s="598"/>
      <c r="G871" s="598"/>
      <c r="H871" s="598"/>
      <c r="I871" s="598"/>
      <c r="J871" s="598"/>
      <c r="K871" s="599"/>
      <c r="L871" s="599"/>
      <c r="M871" s="599"/>
      <c r="N871" s="599"/>
      <c r="O871" s="599"/>
      <c r="P871" s="599"/>
      <c r="Q871" s="599"/>
      <c r="R871" s="599"/>
    </row>
    <row r="872" customFormat="false" ht="12.75" hidden="false" customHeight="false" outlineLevel="0" collapsed="false">
      <c r="A872" s="597"/>
      <c r="B872" s="597"/>
      <c r="C872" s="598"/>
      <c r="D872" s="598"/>
      <c r="E872" s="598"/>
      <c r="F872" s="598"/>
      <c r="G872" s="598"/>
      <c r="H872" s="598"/>
      <c r="I872" s="598"/>
      <c r="J872" s="598"/>
      <c r="K872" s="599"/>
      <c r="L872" s="599"/>
      <c r="M872" s="599"/>
      <c r="N872" s="599"/>
      <c r="O872" s="599"/>
      <c r="P872" s="599"/>
      <c r="Q872" s="599"/>
      <c r="R872" s="599"/>
    </row>
    <row r="873" customFormat="false" ht="12.75" hidden="false" customHeight="false" outlineLevel="0" collapsed="false">
      <c r="A873" s="597"/>
      <c r="B873" s="597"/>
      <c r="C873" s="598"/>
      <c r="D873" s="598"/>
      <c r="E873" s="598"/>
      <c r="F873" s="598"/>
      <c r="G873" s="598"/>
      <c r="H873" s="598"/>
      <c r="I873" s="598"/>
      <c r="J873" s="598"/>
      <c r="K873" s="599"/>
      <c r="L873" s="599"/>
      <c r="M873" s="599"/>
      <c r="N873" s="599"/>
      <c r="O873" s="599"/>
      <c r="P873" s="599"/>
      <c r="Q873" s="599"/>
      <c r="R873" s="599"/>
    </row>
    <row r="874" customFormat="false" ht="12.75" hidden="false" customHeight="false" outlineLevel="0" collapsed="false">
      <c r="A874" s="597"/>
      <c r="B874" s="597"/>
      <c r="C874" s="598"/>
      <c r="D874" s="598"/>
      <c r="E874" s="598"/>
      <c r="F874" s="598"/>
      <c r="G874" s="598"/>
      <c r="H874" s="598"/>
      <c r="I874" s="598"/>
      <c r="J874" s="598"/>
      <c r="K874" s="599"/>
      <c r="L874" s="599"/>
      <c r="M874" s="599"/>
      <c r="N874" s="599"/>
      <c r="O874" s="599"/>
      <c r="P874" s="599"/>
      <c r="Q874" s="599"/>
      <c r="R874" s="599"/>
    </row>
    <row r="875" customFormat="false" ht="12.75" hidden="false" customHeight="false" outlineLevel="0" collapsed="false">
      <c r="A875" s="597"/>
      <c r="B875" s="597"/>
      <c r="C875" s="598"/>
      <c r="D875" s="598"/>
      <c r="E875" s="598"/>
      <c r="F875" s="598"/>
      <c r="G875" s="598"/>
      <c r="H875" s="598"/>
      <c r="I875" s="598"/>
      <c r="J875" s="598"/>
      <c r="K875" s="599"/>
      <c r="L875" s="599"/>
      <c r="M875" s="599"/>
      <c r="N875" s="599"/>
      <c r="O875" s="599"/>
      <c r="P875" s="599"/>
      <c r="Q875" s="599"/>
      <c r="R875" s="599"/>
    </row>
    <row r="876" customFormat="false" ht="12.75" hidden="false" customHeight="false" outlineLevel="0" collapsed="false">
      <c r="A876" s="597"/>
      <c r="B876" s="597"/>
      <c r="C876" s="598"/>
      <c r="D876" s="598"/>
      <c r="E876" s="598"/>
      <c r="F876" s="598"/>
      <c r="G876" s="598"/>
      <c r="H876" s="598"/>
      <c r="I876" s="598"/>
      <c r="J876" s="598"/>
      <c r="K876" s="599"/>
      <c r="L876" s="599"/>
      <c r="M876" s="599"/>
      <c r="N876" s="599"/>
      <c r="O876" s="599"/>
      <c r="P876" s="599"/>
      <c r="Q876" s="599"/>
      <c r="R876" s="599"/>
    </row>
    <row r="877" customFormat="false" ht="12.75" hidden="false" customHeight="false" outlineLevel="0" collapsed="false">
      <c r="A877" s="597"/>
      <c r="B877" s="597"/>
      <c r="C877" s="598"/>
      <c r="D877" s="598"/>
      <c r="E877" s="598"/>
      <c r="F877" s="598"/>
      <c r="G877" s="598"/>
      <c r="H877" s="598"/>
      <c r="I877" s="598"/>
      <c r="J877" s="598"/>
      <c r="K877" s="599"/>
      <c r="L877" s="599"/>
      <c r="M877" s="599"/>
      <c r="N877" s="599"/>
      <c r="O877" s="599"/>
      <c r="P877" s="599"/>
      <c r="Q877" s="599"/>
      <c r="R877" s="599"/>
    </row>
    <row r="878" customFormat="false" ht="12.75" hidden="false" customHeight="false" outlineLevel="0" collapsed="false">
      <c r="A878" s="597"/>
      <c r="B878" s="597"/>
      <c r="C878" s="598"/>
      <c r="D878" s="598"/>
      <c r="E878" s="598"/>
      <c r="F878" s="598"/>
      <c r="G878" s="598"/>
      <c r="H878" s="598"/>
      <c r="I878" s="598"/>
      <c r="J878" s="598"/>
      <c r="K878" s="599"/>
      <c r="L878" s="599"/>
      <c r="M878" s="599"/>
      <c r="N878" s="599"/>
      <c r="O878" s="599"/>
      <c r="P878" s="599"/>
      <c r="Q878" s="599"/>
      <c r="R878" s="599"/>
    </row>
    <row r="879" customFormat="false" ht="12.75" hidden="false" customHeight="false" outlineLevel="0" collapsed="false">
      <c r="A879" s="597"/>
      <c r="B879" s="597"/>
      <c r="C879" s="598"/>
      <c r="D879" s="598"/>
      <c r="E879" s="598"/>
      <c r="F879" s="598"/>
      <c r="G879" s="598"/>
      <c r="H879" s="598"/>
      <c r="I879" s="598"/>
      <c r="J879" s="598"/>
      <c r="K879" s="599"/>
      <c r="L879" s="599"/>
      <c r="M879" s="599"/>
      <c r="N879" s="599"/>
      <c r="O879" s="599"/>
      <c r="P879" s="599"/>
      <c r="Q879" s="599"/>
      <c r="R879" s="599"/>
    </row>
    <row r="880" customFormat="false" ht="12.75" hidden="false" customHeight="false" outlineLevel="0" collapsed="false">
      <c r="A880" s="597"/>
      <c r="B880" s="597"/>
      <c r="C880" s="598"/>
      <c r="D880" s="598"/>
      <c r="E880" s="598"/>
      <c r="F880" s="598"/>
      <c r="G880" s="598"/>
      <c r="H880" s="598"/>
      <c r="I880" s="598"/>
      <c r="J880" s="598"/>
      <c r="K880" s="599"/>
      <c r="L880" s="599"/>
      <c r="M880" s="599"/>
      <c r="N880" s="599"/>
      <c r="O880" s="599"/>
      <c r="P880" s="599"/>
      <c r="Q880" s="599"/>
      <c r="R880" s="599"/>
    </row>
    <row r="881" customFormat="false" ht="12.75" hidden="false" customHeight="false" outlineLevel="0" collapsed="false">
      <c r="A881" s="597"/>
      <c r="B881" s="597"/>
      <c r="C881" s="598"/>
      <c r="D881" s="598"/>
      <c r="E881" s="598"/>
      <c r="F881" s="598"/>
      <c r="G881" s="598"/>
      <c r="H881" s="598"/>
      <c r="I881" s="598"/>
      <c r="J881" s="598"/>
      <c r="K881" s="599"/>
      <c r="L881" s="599"/>
      <c r="M881" s="599"/>
      <c r="N881" s="599"/>
      <c r="O881" s="599"/>
      <c r="P881" s="599"/>
      <c r="Q881" s="599"/>
      <c r="R881" s="599"/>
    </row>
    <row r="882" customFormat="false" ht="12.75" hidden="false" customHeight="false" outlineLevel="0" collapsed="false">
      <c r="A882" s="597"/>
      <c r="B882" s="597"/>
      <c r="C882" s="598"/>
      <c r="D882" s="598"/>
      <c r="E882" s="598"/>
      <c r="F882" s="598"/>
      <c r="G882" s="598"/>
      <c r="H882" s="598"/>
      <c r="I882" s="598"/>
      <c r="J882" s="598"/>
      <c r="K882" s="599"/>
      <c r="L882" s="599"/>
      <c r="M882" s="599"/>
      <c r="N882" s="599"/>
      <c r="O882" s="599"/>
      <c r="P882" s="599"/>
      <c r="Q882" s="599"/>
      <c r="R882" s="599"/>
    </row>
    <row r="883" customFormat="false" ht="12.75" hidden="false" customHeight="false" outlineLevel="0" collapsed="false">
      <c r="A883" s="597"/>
      <c r="B883" s="597"/>
      <c r="C883" s="598"/>
      <c r="D883" s="598"/>
      <c r="E883" s="598"/>
      <c r="F883" s="598"/>
      <c r="G883" s="598"/>
      <c r="H883" s="598"/>
      <c r="I883" s="598"/>
      <c r="J883" s="598"/>
      <c r="K883" s="599"/>
      <c r="L883" s="599"/>
      <c r="M883" s="599"/>
      <c r="N883" s="599"/>
      <c r="O883" s="599"/>
      <c r="P883" s="599"/>
      <c r="Q883" s="599"/>
      <c r="R883" s="599"/>
    </row>
    <row r="884" customFormat="false" ht="12.75" hidden="false" customHeight="false" outlineLevel="0" collapsed="false">
      <c r="A884" s="597"/>
      <c r="B884" s="597"/>
      <c r="C884" s="598"/>
      <c r="D884" s="598"/>
      <c r="E884" s="598"/>
      <c r="F884" s="598"/>
      <c r="G884" s="598"/>
      <c r="H884" s="598"/>
      <c r="I884" s="598"/>
      <c r="J884" s="598"/>
      <c r="K884" s="599"/>
      <c r="L884" s="599"/>
      <c r="M884" s="599"/>
      <c r="N884" s="599"/>
      <c r="O884" s="599"/>
      <c r="P884" s="599"/>
      <c r="Q884" s="599"/>
      <c r="R884" s="599"/>
    </row>
    <row r="885" customFormat="false" ht="12.75" hidden="false" customHeight="false" outlineLevel="0" collapsed="false">
      <c r="A885" s="597"/>
      <c r="B885" s="597"/>
      <c r="C885" s="598"/>
      <c r="D885" s="598"/>
      <c r="E885" s="598"/>
      <c r="F885" s="598"/>
      <c r="G885" s="598"/>
      <c r="H885" s="598"/>
      <c r="I885" s="598"/>
      <c r="J885" s="598"/>
      <c r="K885" s="599"/>
      <c r="L885" s="599"/>
      <c r="M885" s="599"/>
      <c r="N885" s="599"/>
      <c r="O885" s="599"/>
      <c r="P885" s="599"/>
      <c r="Q885" s="599"/>
      <c r="R885" s="599"/>
    </row>
    <row r="886" customFormat="false" ht="12.75" hidden="false" customHeight="false" outlineLevel="0" collapsed="false">
      <c r="A886" s="597"/>
      <c r="B886" s="597"/>
      <c r="C886" s="598"/>
      <c r="D886" s="598"/>
      <c r="E886" s="598"/>
      <c r="F886" s="598"/>
      <c r="G886" s="598"/>
      <c r="H886" s="598"/>
      <c r="I886" s="598"/>
      <c r="J886" s="598"/>
      <c r="K886" s="599"/>
      <c r="L886" s="599"/>
      <c r="M886" s="599"/>
      <c r="N886" s="599"/>
      <c r="O886" s="599"/>
      <c r="P886" s="599"/>
      <c r="Q886" s="599"/>
      <c r="R886" s="599"/>
    </row>
    <row r="887" customFormat="false" ht="12.75" hidden="false" customHeight="false" outlineLevel="0" collapsed="false">
      <c r="A887" s="597"/>
      <c r="B887" s="597"/>
      <c r="C887" s="598"/>
      <c r="D887" s="598"/>
      <c r="E887" s="598"/>
      <c r="F887" s="598"/>
      <c r="G887" s="598"/>
      <c r="H887" s="598"/>
      <c r="I887" s="598"/>
      <c r="J887" s="598"/>
      <c r="K887" s="599"/>
      <c r="L887" s="599"/>
      <c r="M887" s="599"/>
      <c r="N887" s="599"/>
      <c r="O887" s="599"/>
      <c r="P887" s="599"/>
      <c r="Q887" s="599"/>
      <c r="R887" s="599"/>
    </row>
    <row r="888" customFormat="false" ht="12.75" hidden="false" customHeight="false" outlineLevel="0" collapsed="false">
      <c r="A888" s="597"/>
      <c r="B888" s="597"/>
      <c r="C888" s="598"/>
      <c r="D888" s="598"/>
      <c r="E888" s="598"/>
      <c r="F888" s="598"/>
      <c r="G888" s="598"/>
      <c r="H888" s="598"/>
      <c r="I888" s="598"/>
      <c r="J888" s="598"/>
      <c r="K888" s="599"/>
      <c r="L888" s="599"/>
      <c r="M888" s="599"/>
      <c r="N888" s="599"/>
      <c r="O888" s="599"/>
      <c r="P888" s="599"/>
      <c r="Q888" s="599"/>
      <c r="R888" s="599"/>
    </row>
    <row r="889" customFormat="false" ht="12.75" hidden="false" customHeight="false" outlineLevel="0" collapsed="false">
      <c r="A889" s="597"/>
      <c r="B889" s="597"/>
      <c r="C889" s="598"/>
      <c r="D889" s="598"/>
      <c r="E889" s="598"/>
      <c r="F889" s="598"/>
      <c r="G889" s="598"/>
      <c r="H889" s="598"/>
      <c r="I889" s="598"/>
      <c r="J889" s="598"/>
      <c r="K889" s="599"/>
      <c r="L889" s="599"/>
      <c r="M889" s="599"/>
      <c r="N889" s="599"/>
      <c r="O889" s="599"/>
      <c r="P889" s="599"/>
      <c r="Q889" s="599"/>
      <c r="R889" s="599"/>
    </row>
    <row r="890" customFormat="false" ht="12.75" hidden="false" customHeight="false" outlineLevel="0" collapsed="false">
      <c r="A890" s="597"/>
      <c r="B890" s="597"/>
      <c r="C890" s="598"/>
      <c r="D890" s="598"/>
      <c r="E890" s="598"/>
      <c r="F890" s="598"/>
      <c r="G890" s="598"/>
      <c r="H890" s="598"/>
      <c r="I890" s="598"/>
      <c r="J890" s="598"/>
      <c r="K890" s="599"/>
      <c r="L890" s="599"/>
      <c r="M890" s="599"/>
      <c r="N890" s="599"/>
      <c r="O890" s="599"/>
      <c r="P890" s="599"/>
      <c r="Q890" s="599"/>
      <c r="R890" s="599"/>
    </row>
    <row r="891" customFormat="false" ht="12.75" hidden="false" customHeight="false" outlineLevel="0" collapsed="false">
      <c r="A891" s="597"/>
      <c r="B891" s="597"/>
      <c r="C891" s="598"/>
      <c r="D891" s="598"/>
      <c r="E891" s="598"/>
      <c r="F891" s="598"/>
      <c r="G891" s="598"/>
      <c r="H891" s="598"/>
      <c r="I891" s="598"/>
      <c r="J891" s="598"/>
      <c r="K891" s="599"/>
      <c r="L891" s="599"/>
      <c r="M891" s="599"/>
      <c r="N891" s="599"/>
      <c r="O891" s="599"/>
      <c r="P891" s="599"/>
      <c r="Q891" s="599"/>
      <c r="R891" s="599"/>
    </row>
    <row r="892" customFormat="false" ht="12.75" hidden="false" customHeight="false" outlineLevel="0" collapsed="false">
      <c r="A892" s="597"/>
      <c r="B892" s="597"/>
      <c r="C892" s="598"/>
      <c r="D892" s="598"/>
      <c r="E892" s="598"/>
      <c r="F892" s="598"/>
      <c r="G892" s="598"/>
      <c r="H892" s="598"/>
      <c r="I892" s="598"/>
      <c r="J892" s="598"/>
      <c r="K892" s="599"/>
      <c r="L892" s="599"/>
      <c r="M892" s="599"/>
      <c r="N892" s="599"/>
      <c r="O892" s="599"/>
      <c r="P892" s="599"/>
      <c r="Q892" s="599"/>
      <c r="R892" s="599"/>
    </row>
    <row r="893" customFormat="false" ht="12.75" hidden="false" customHeight="false" outlineLevel="0" collapsed="false">
      <c r="A893" s="597"/>
      <c r="B893" s="597"/>
      <c r="C893" s="598"/>
      <c r="D893" s="598"/>
      <c r="E893" s="598"/>
      <c r="F893" s="598"/>
      <c r="G893" s="598"/>
      <c r="H893" s="598"/>
      <c r="I893" s="598"/>
      <c r="J893" s="598"/>
      <c r="K893" s="599"/>
      <c r="L893" s="599"/>
      <c r="M893" s="599"/>
      <c r="N893" s="599"/>
      <c r="O893" s="599"/>
      <c r="P893" s="599"/>
      <c r="Q893" s="599"/>
      <c r="R893" s="599"/>
    </row>
    <row r="894" customFormat="false" ht="12.75" hidden="false" customHeight="false" outlineLevel="0" collapsed="false">
      <c r="A894" s="597"/>
      <c r="B894" s="597"/>
      <c r="C894" s="598"/>
      <c r="D894" s="598"/>
      <c r="E894" s="598"/>
      <c r="F894" s="598"/>
      <c r="G894" s="598"/>
      <c r="H894" s="598"/>
      <c r="I894" s="598"/>
      <c r="J894" s="598"/>
      <c r="K894" s="599"/>
      <c r="L894" s="599"/>
      <c r="M894" s="599"/>
      <c r="N894" s="599"/>
      <c r="O894" s="599"/>
      <c r="P894" s="599"/>
      <c r="Q894" s="599"/>
      <c r="R894" s="599"/>
    </row>
    <row r="895" customFormat="false" ht="12.75" hidden="false" customHeight="false" outlineLevel="0" collapsed="false">
      <c r="A895" s="597"/>
      <c r="B895" s="597"/>
      <c r="C895" s="598"/>
      <c r="D895" s="598"/>
      <c r="E895" s="598"/>
      <c r="F895" s="598"/>
      <c r="G895" s="598"/>
      <c r="H895" s="598"/>
      <c r="I895" s="598"/>
      <c r="J895" s="598"/>
      <c r="K895" s="599"/>
      <c r="L895" s="599"/>
      <c r="M895" s="599"/>
      <c r="N895" s="599"/>
      <c r="O895" s="599"/>
      <c r="P895" s="599"/>
      <c r="Q895" s="599"/>
      <c r="R895" s="599"/>
    </row>
    <row r="896" customFormat="false" ht="12.75" hidden="false" customHeight="false" outlineLevel="0" collapsed="false">
      <c r="A896" s="597"/>
      <c r="B896" s="597"/>
      <c r="C896" s="598"/>
      <c r="D896" s="598"/>
      <c r="E896" s="598"/>
      <c r="F896" s="598"/>
      <c r="G896" s="598"/>
      <c r="H896" s="598"/>
      <c r="I896" s="598"/>
      <c r="J896" s="598"/>
      <c r="K896" s="599"/>
      <c r="L896" s="599"/>
      <c r="M896" s="599"/>
      <c r="N896" s="599"/>
      <c r="O896" s="599"/>
      <c r="P896" s="599"/>
      <c r="Q896" s="599"/>
      <c r="R896" s="599"/>
    </row>
    <row r="897" customFormat="false" ht="12.75" hidden="false" customHeight="false" outlineLevel="0" collapsed="false">
      <c r="A897" s="597"/>
      <c r="B897" s="597"/>
      <c r="C897" s="598"/>
      <c r="D897" s="598"/>
      <c r="E897" s="598"/>
      <c r="F897" s="598"/>
      <c r="G897" s="598"/>
      <c r="H897" s="598"/>
      <c r="I897" s="598"/>
      <c r="J897" s="598"/>
      <c r="K897" s="599"/>
      <c r="L897" s="599"/>
      <c r="M897" s="599"/>
      <c r="N897" s="599"/>
      <c r="O897" s="599"/>
      <c r="P897" s="599"/>
      <c r="Q897" s="599"/>
      <c r="R897" s="599"/>
    </row>
    <row r="898" customFormat="false" ht="12.75" hidden="false" customHeight="false" outlineLevel="0" collapsed="false">
      <c r="A898" s="597"/>
      <c r="B898" s="597"/>
      <c r="C898" s="598"/>
      <c r="D898" s="598"/>
      <c r="E898" s="598"/>
      <c r="F898" s="598"/>
      <c r="G898" s="598"/>
      <c r="H898" s="598"/>
      <c r="I898" s="598"/>
      <c r="J898" s="598"/>
      <c r="K898" s="599"/>
      <c r="L898" s="599"/>
      <c r="M898" s="599"/>
      <c r="N898" s="599"/>
      <c r="O898" s="599"/>
      <c r="P898" s="599"/>
      <c r="Q898" s="599"/>
      <c r="R898" s="599"/>
    </row>
    <row r="899" customFormat="false" ht="12.75" hidden="false" customHeight="false" outlineLevel="0" collapsed="false">
      <c r="A899" s="597"/>
      <c r="B899" s="597"/>
      <c r="C899" s="598"/>
      <c r="D899" s="598"/>
      <c r="E899" s="598"/>
      <c r="F899" s="598"/>
      <c r="G899" s="598"/>
      <c r="H899" s="598"/>
      <c r="I899" s="598"/>
      <c r="J899" s="598"/>
      <c r="K899" s="599"/>
      <c r="L899" s="599"/>
      <c r="M899" s="599"/>
      <c r="N899" s="599"/>
      <c r="O899" s="599"/>
      <c r="P899" s="599"/>
      <c r="Q899" s="599"/>
      <c r="R899" s="599"/>
    </row>
    <row r="900" customFormat="false" ht="12.75" hidden="false" customHeight="false" outlineLevel="0" collapsed="false">
      <c r="A900" s="597"/>
      <c r="B900" s="597"/>
      <c r="C900" s="598"/>
      <c r="D900" s="598"/>
      <c r="E900" s="598"/>
      <c r="F900" s="598"/>
      <c r="G900" s="598"/>
      <c r="H900" s="598"/>
      <c r="I900" s="598"/>
      <c r="J900" s="598"/>
      <c r="K900" s="599"/>
      <c r="L900" s="599"/>
      <c r="M900" s="599"/>
      <c r="N900" s="599"/>
      <c r="O900" s="599"/>
      <c r="P900" s="599"/>
      <c r="Q900" s="599"/>
      <c r="R900" s="599"/>
    </row>
    <row r="901" customFormat="false" ht="12.75" hidden="false" customHeight="false" outlineLevel="0" collapsed="false">
      <c r="A901" s="597"/>
      <c r="B901" s="597"/>
      <c r="C901" s="598"/>
      <c r="D901" s="598"/>
      <c r="E901" s="598"/>
      <c r="F901" s="598"/>
      <c r="G901" s="598"/>
      <c r="H901" s="598"/>
      <c r="I901" s="598"/>
      <c r="J901" s="598"/>
      <c r="K901" s="599"/>
      <c r="L901" s="599"/>
      <c r="M901" s="599"/>
      <c r="N901" s="599"/>
      <c r="O901" s="599"/>
      <c r="P901" s="599"/>
      <c r="Q901" s="599"/>
      <c r="R901" s="599"/>
    </row>
    <row r="902" customFormat="false" ht="12.75" hidden="false" customHeight="false" outlineLevel="0" collapsed="false">
      <c r="A902" s="597"/>
      <c r="B902" s="597"/>
      <c r="C902" s="598"/>
      <c r="D902" s="598"/>
      <c r="E902" s="598"/>
      <c r="F902" s="598"/>
      <c r="G902" s="598"/>
      <c r="H902" s="598"/>
      <c r="I902" s="598"/>
      <c r="J902" s="598"/>
      <c r="K902" s="599"/>
      <c r="L902" s="599"/>
      <c r="M902" s="599"/>
      <c r="N902" s="599"/>
      <c r="O902" s="599"/>
      <c r="P902" s="599"/>
      <c r="Q902" s="599"/>
      <c r="R902" s="599"/>
    </row>
    <row r="903" customFormat="false" ht="12.75" hidden="false" customHeight="false" outlineLevel="0" collapsed="false">
      <c r="A903" s="597"/>
      <c r="B903" s="597"/>
      <c r="C903" s="598"/>
      <c r="D903" s="598"/>
      <c r="E903" s="598"/>
      <c r="F903" s="598"/>
      <c r="G903" s="598"/>
      <c r="H903" s="598"/>
      <c r="I903" s="598"/>
      <c r="J903" s="598"/>
      <c r="K903" s="599"/>
      <c r="L903" s="599"/>
      <c r="M903" s="599"/>
      <c r="N903" s="599"/>
      <c r="O903" s="599"/>
      <c r="P903" s="599"/>
      <c r="Q903" s="599"/>
      <c r="R903" s="599"/>
    </row>
    <row r="904" customFormat="false" ht="12.75" hidden="false" customHeight="false" outlineLevel="0" collapsed="false">
      <c r="A904" s="597"/>
      <c r="B904" s="597"/>
      <c r="C904" s="598"/>
      <c r="D904" s="598"/>
      <c r="E904" s="598"/>
      <c r="F904" s="598"/>
      <c r="G904" s="598"/>
      <c r="H904" s="598"/>
      <c r="I904" s="598"/>
      <c r="J904" s="598"/>
      <c r="K904" s="599"/>
      <c r="L904" s="599"/>
      <c r="M904" s="599"/>
      <c r="N904" s="599"/>
      <c r="O904" s="599"/>
      <c r="P904" s="599"/>
      <c r="Q904" s="599"/>
      <c r="R904" s="599"/>
    </row>
    <row r="905" customFormat="false" ht="12.75" hidden="false" customHeight="false" outlineLevel="0" collapsed="false">
      <c r="A905" s="597"/>
      <c r="B905" s="597"/>
      <c r="C905" s="598"/>
      <c r="D905" s="598"/>
      <c r="E905" s="598"/>
      <c r="F905" s="598"/>
      <c r="G905" s="598"/>
      <c r="H905" s="598"/>
      <c r="I905" s="598"/>
      <c r="J905" s="598"/>
      <c r="K905" s="599"/>
      <c r="L905" s="599"/>
      <c r="M905" s="599"/>
      <c r="N905" s="599"/>
      <c r="O905" s="599"/>
      <c r="P905" s="599"/>
      <c r="Q905" s="599"/>
      <c r="R905" s="599"/>
    </row>
    <row r="906" customFormat="false" ht="12.75" hidden="false" customHeight="false" outlineLevel="0" collapsed="false">
      <c r="A906" s="597"/>
      <c r="B906" s="597"/>
      <c r="C906" s="598"/>
      <c r="D906" s="598"/>
      <c r="E906" s="598"/>
      <c r="F906" s="598"/>
      <c r="G906" s="598"/>
      <c r="H906" s="598"/>
      <c r="I906" s="598"/>
      <c r="J906" s="598"/>
      <c r="K906" s="599"/>
      <c r="L906" s="599"/>
      <c r="M906" s="599"/>
      <c r="N906" s="599"/>
      <c r="O906" s="599"/>
      <c r="P906" s="599"/>
      <c r="Q906" s="599"/>
      <c r="R906" s="599"/>
    </row>
    <row r="907" customFormat="false" ht="12.75" hidden="false" customHeight="false" outlineLevel="0" collapsed="false">
      <c r="A907" s="597"/>
      <c r="B907" s="597"/>
      <c r="C907" s="598"/>
      <c r="D907" s="598"/>
      <c r="E907" s="598"/>
      <c r="F907" s="598"/>
      <c r="G907" s="598"/>
      <c r="H907" s="598"/>
      <c r="I907" s="598"/>
      <c r="J907" s="598"/>
      <c r="K907" s="599"/>
      <c r="L907" s="599"/>
      <c r="M907" s="599"/>
      <c r="N907" s="599"/>
      <c r="O907" s="599"/>
      <c r="P907" s="599"/>
      <c r="Q907" s="599"/>
      <c r="R907" s="599"/>
    </row>
    <row r="908" customFormat="false" ht="12.75" hidden="false" customHeight="false" outlineLevel="0" collapsed="false">
      <c r="A908" s="597"/>
      <c r="B908" s="597"/>
      <c r="C908" s="598"/>
      <c r="D908" s="598"/>
      <c r="E908" s="598"/>
      <c r="F908" s="598"/>
      <c r="G908" s="598"/>
      <c r="H908" s="598"/>
      <c r="I908" s="598"/>
      <c r="J908" s="598"/>
      <c r="K908" s="599"/>
      <c r="L908" s="599"/>
      <c r="M908" s="599"/>
      <c r="N908" s="599"/>
      <c r="O908" s="599"/>
      <c r="P908" s="599"/>
      <c r="Q908" s="599"/>
      <c r="R908" s="599"/>
    </row>
    <row r="909" customFormat="false" ht="12.75" hidden="false" customHeight="false" outlineLevel="0" collapsed="false">
      <c r="A909" s="597"/>
      <c r="B909" s="597"/>
      <c r="C909" s="598"/>
      <c r="D909" s="598"/>
      <c r="E909" s="598"/>
      <c r="F909" s="598"/>
      <c r="G909" s="598"/>
      <c r="H909" s="598"/>
      <c r="I909" s="598"/>
      <c r="J909" s="598"/>
      <c r="K909" s="599"/>
      <c r="L909" s="599"/>
      <c r="M909" s="599"/>
      <c r="N909" s="599"/>
      <c r="O909" s="599"/>
      <c r="P909" s="599"/>
      <c r="Q909" s="599"/>
      <c r="R909" s="599"/>
    </row>
    <row r="910" customFormat="false" ht="12.75" hidden="false" customHeight="false" outlineLevel="0" collapsed="false">
      <c r="A910" s="597"/>
      <c r="B910" s="597"/>
      <c r="C910" s="598"/>
      <c r="D910" s="598"/>
      <c r="E910" s="598"/>
      <c r="F910" s="598"/>
      <c r="G910" s="598"/>
      <c r="H910" s="598"/>
      <c r="I910" s="598"/>
      <c r="J910" s="598"/>
      <c r="K910" s="599"/>
      <c r="L910" s="599"/>
      <c r="M910" s="599"/>
      <c r="N910" s="599"/>
      <c r="O910" s="599"/>
      <c r="P910" s="599"/>
      <c r="Q910" s="599"/>
      <c r="R910" s="599"/>
    </row>
    <row r="911" customFormat="false" ht="12.75" hidden="false" customHeight="false" outlineLevel="0" collapsed="false">
      <c r="A911" s="597"/>
      <c r="B911" s="597"/>
      <c r="C911" s="598"/>
      <c r="D911" s="598"/>
      <c r="E911" s="598"/>
      <c r="F911" s="598"/>
      <c r="G911" s="598"/>
      <c r="H911" s="598"/>
      <c r="I911" s="598"/>
      <c r="J911" s="598"/>
      <c r="K911" s="599"/>
      <c r="L911" s="599"/>
      <c r="M911" s="599"/>
      <c r="N911" s="599"/>
      <c r="O911" s="599"/>
      <c r="P911" s="599"/>
      <c r="Q911" s="599"/>
      <c r="R911" s="599"/>
    </row>
    <row r="912" customFormat="false" ht="12.75" hidden="false" customHeight="false" outlineLevel="0" collapsed="false">
      <c r="A912" s="597"/>
      <c r="B912" s="597"/>
      <c r="C912" s="598"/>
      <c r="D912" s="598"/>
      <c r="E912" s="598"/>
      <c r="F912" s="598"/>
      <c r="G912" s="598"/>
      <c r="H912" s="598"/>
      <c r="I912" s="598"/>
      <c r="J912" s="598"/>
      <c r="K912" s="599"/>
      <c r="L912" s="599"/>
      <c r="M912" s="599"/>
      <c r="N912" s="599"/>
      <c r="O912" s="599"/>
      <c r="P912" s="599"/>
      <c r="Q912" s="599"/>
      <c r="R912" s="599"/>
    </row>
    <row r="913" customFormat="false" ht="12.75" hidden="false" customHeight="false" outlineLevel="0" collapsed="false">
      <c r="A913" s="597"/>
      <c r="B913" s="597"/>
      <c r="C913" s="598"/>
      <c r="D913" s="598"/>
      <c r="E913" s="598"/>
      <c r="F913" s="598"/>
      <c r="G913" s="598"/>
      <c r="H913" s="598"/>
      <c r="I913" s="598"/>
      <c r="J913" s="598"/>
      <c r="K913" s="599"/>
      <c r="L913" s="599"/>
      <c r="M913" s="599"/>
      <c r="N913" s="599"/>
      <c r="O913" s="599"/>
      <c r="P913" s="599"/>
      <c r="Q913" s="599"/>
      <c r="R913" s="599"/>
    </row>
    <row r="914" customFormat="false" ht="12.75" hidden="false" customHeight="false" outlineLevel="0" collapsed="false">
      <c r="A914" s="597"/>
      <c r="B914" s="597"/>
      <c r="C914" s="598"/>
      <c r="D914" s="598"/>
      <c r="E914" s="598"/>
      <c r="F914" s="598"/>
      <c r="G914" s="598"/>
      <c r="H914" s="598"/>
      <c r="I914" s="598"/>
      <c r="J914" s="598"/>
      <c r="K914" s="599"/>
      <c r="L914" s="599"/>
      <c r="M914" s="599"/>
      <c r="N914" s="599"/>
      <c r="O914" s="599"/>
      <c r="P914" s="599"/>
      <c r="Q914" s="599"/>
      <c r="R914" s="599"/>
    </row>
    <row r="915" customFormat="false" ht="12.75" hidden="false" customHeight="false" outlineLevel="0" collapsed="false">
      <c r="A915" s="597"/>
      <c r="B915" s="597"/>
      <c r="C915" s="598"/>
      <c r="D915" s="598"/>
      <c r="E915" s="598"/>
      <c r="F915" s="598"/>
      <c r="G915" s="598"/>
      <c r="H915" s="598"/>
      <c r="I915" s="598"/>
      <c r="J915" s="598"/>
      <c r="K915" s="599"/>
      <c r="L915" s="599"/>
      <c r="M915" s="599"/>
      <c r="N915" s="599"/>
      <c r="O915" s="599"/>
      <c r="P915" s="599"/>
      <c r="Q915" s="599"/>
      <c r="R915" s="599"/>
    </row>
    <row r="916" customFormat="false" ht="12.75" hidden="false" customHeight="false" outlineLevel="0" collapsed="false">
      <c r="A916" s="597"/>
      <c r="B916" s="597"/>
      <c r="C916" s="598"/>
      <c r="D916" s="598"/>
      <c r="E916" s="598"/>
      <c r="F916" s="598"/>
      <c r="G916" s="598"/>
      <c r="H916" s="598"/>
      <c r="I916" s="598"/>
      <c r="J916" s="598"/>
      <c r="K916" s="599"/>
      <c r="L916" s="599"/>
      <c r="M916" s="599"/>
      <c r="N916" s="599"/>
      <c r="O916" s="599"/>
      <c r="P916" s="599"/>
      <c r="Q916" s="599"/>
      <c r="R916" s="599"/>
    </row>
    <row r="917" customFormat="false" ht="12.75" hidden="false" customHeight="false" outlineLevel="0" collapsed="false">
      <c r="A917" s="597"/>
      <c r="B917" s="597"/>
      <c r="C917" s="598"/>
      <c r="D917" s="598"/>
      <c r="E917" s="598"/>
      <c r="F917" s="598"/>
      <c r="G917" s="598"/>
      <c r="H917" s="598"/>
      <c r="I917" s="598"/>
      <c r="J917" s="598"/>
      <c r="K917" s="599"/>
      <c r="L917" s="599"/>
      <c r="M917" s="599"/>
      <c r="N917" s="599"/>
      <c r="O917" s="599"/>
      <c r="P917" s="599"/>
      <c r="Q917" s="599"/>
      <c r="R917" s="599"/>
    </row>
    <row r="918" customFormat="false" ht="12.75" hidden="false" customHeight="false" outlineLevel="0" collapsed="false">
      <c r="A918" s="597"/>
      <c r="B918" s="597"/>
      <c r="C918" s="598"/>
      <c r="D918" s="598"/>
      <c r="E918" s="598"/>
      <c r="F918" s="598"/>
      <c r="G918" s="598"/>
      <c r="H918" s="598"/>
      <c r="I918" s="598"/>
      <c r="J918" s="598"/>
      <c r="K918" s="599"/>
      <c r="L918" s="599"/>
      <c r="M918" s="599"/>
      <c r="N918" s="599"/>
      <c r="O918" s="599"/>
      <c r="P918" s="599"/>
      <c r="Q918" s="599"/>
      <c r="R918" s="599"/>
    </row>
    <row r="919" customFormat="false" ht="12.75" hidden="false" customHeight="false" outlineLevel="0" collapsed="false">
      <c r="A919" s="597"/>
      <c r="B919" s="597"/>
      <c r="C919" s="598"/>
      <c r="D919" s="598"/>
      <c r="E919" s="598"/>
      <c r="F919" s="598"/>
      <c r="G919" s="598"/>
      <c r="H919" s="598"/>
      <c r="I919" s="598"/>
      <c r="J919" s="598"/>
      <c r="K919" s="599"/>
      <c r="L919" s="599"/>
      <c r="M919" s="599"/>
      <c r="N919" s="599"/>
      <c r="O919" s="599"/>
      <c r="P919" s="599"/>
      <c r="Q919" s="599"/>
      <c r="R919" s="599"/>
    </row>
    <row r="920" customFormat="false" ht="12.75" hidden="false" customHeight="false" outlineLevel="0" collapsed="false">
      <c r="A920" s="597"/>
      <c r="B920" s="597"/>
      <c r="C920" s="598"/>
      <c r="D920" s="598"/>
      <c r="E920" s="598"/>
      <c r="F920" s="598"/>
      <c r="G920" s="598"/>
      <c r="H920" s="598"/>
      <c r="I920" s="598"/>
      <c r="J920" s="598"/>
      <c r="K920" s="599"/>
      <c r="L920" s="599"/>
      <c r="M920" s="599"/>
      <c r="N920" s="599"/>
      <c r="O920" s="599"/>
      <c r="P920" s="599"/>
      <c r="Q920" s="599"/>
      <c r="R920" s="599"/>
    </row>
    <row r="921" customFormat="false" ht="12.75" hidden="false" customHeight="false" outlineLevel="0" collapsed="false">
      <c r="A921" s="597"/>
      <c r="B921" s="597"/>
      <c r="C921" s="598"/>
      <c r="D921" s="598"/>
      <c r="E921" s="598"/>
      <c r="F921" s="598"/>
      <c r="G921" s="598"/>
      <c r="H921" s="598"/>
      <c r="I921" s="598"/>
      <c r="J921" s="598"/>
      <c r="K921" s="599"/>
      <c r="L921" s="599"/>
      <c r="M921" s="599"/>
      <c r="N921" s="599"/>
      <c r="O921" s="599"/>
      <c r="P921" s="599"/>
      <c r="Q921" s="599"/>
      <c r="R921" s="599"/>
    </row>
    <row r="922" customFormat="false" ht="12.75" hidden="false" customHeight="false" outlineLevel="0" collapsed="false">
      <c r="A922" s="597"/>
      <c r="B922" s="597"/>
      <c r="C922" s="598"/>
      <c r="D922" s="598"/>
      <c r="E922" s="598"/>
      <c r="F922" s="598"/>
      <c r="G922" s="598"/>
      <c r="H922" s="598"/>
      <c r="I922" s="598"/>
      <c r="J922" s="598"/>
      <c r="K922" s="599"/>
      <c r="L922" s="599"/>
      <c r="M922" s="599"/>
      <c r="N922" s="599"/>
      <c r="O922" s="599"/>
      <c r="P922" s="599"/>
      <c r="Q922" s="599"/>
      <c r="R922" s="599"/>
    </row>
    <row r="923" customFormat="false" ht="12.75" hidden="false" customHeight="false" outlineLevel="0" collapsed="false">
      <c r="A923" s="597"/>
      <c r="B923" s="597"/>
      <c r="C923" s="598"/>
      <c r="D923" s="598"/>
      <c r="E923" s="598"/>
      <c r="F923" s="598"/>
      <c r="G923" s="598"/>
      <c r="H923" s="598"/>
      <c r="I923" s="598"/>
      <c r="J923" s="598"/>
      <c r="K923" s="599"/>
      <c r="L923" s="599"/>
      <c r="M923" s="599"/>
      <c r="N923" s="599"/>
      <c r="O923" s="599"/>
      <c r="P923" s="599"/>
      <c r="Q923" s="599"/>
      <c r="R923" s="599"/>
    </row>
    <row r="924" customFormat="false" ht="12.75" hidden="false" customHeight="false" outlineLevel="0" collapsed="false">
      <c r="A924" s="597"/>
      <c r="B924" s="597"/>
      <c r="C924" s="598"/>
      <c r="D924" s="598"/>
      <c r="E924" s="598"/>
      <c r="F924" s="598"/>
      <c r="G924" s="598"/>
      <c r="H924" s="598"/>
      <c r="I924" s="598"/>
      <c r="J924" s="598"/>
      <c r="K924" s="599"/>
      <c r="L924" s="599"/>
      <c r="M924" s="599"/>
      <c r="N924" s="599"/>
      <c r="O924" s="599"/>
      <c r="P924" s="599"/>
      <c r="Q924" s="599"/>
      <c r="R924" s="599"/>
    </row>
    <row r="925" customFormat="false" ht="12.75" hidden="false" customHeight="false" outlineLevel="0" collapsed="false">
      <c r="A925" s="597"/>
      <c r="B925" s="597"/>
      <c r="C925" s="598"/>
      <c r="D925" s="598"/>
      <c r="E925" s="598"/>
      <c r="F925" s="598"/>
      <c r="G925" s="598"/>
      <c r="H925" s="598"/>
      <c r="I925" s="598"/>
      <c r="J925" s="598"/>
      <c r="K925" s="599"/>
      <c r="L925" s="599"/>
      <c r="M925" s="599"/>
      <c r="N925" s="599"/>
      <c r="O925" s="599"/>
      <c r="P925" s="599"/>
      <c r="Q925" s="599"/>
      <c r="R925" s="599"/>
    </row>
    <row r="926" customFormat="false" ht="12.75" hidden="false" customHeight="false" outlineLevel="0" collapsed="false">
      <c r="A926" s="597"/>
      <c r="B926" s="597"/>
      <c r="C926" s="598"/>
      <c r="D926" s="598"/>
      <c r="E926" s="598"/>
      <c r="F926" s="598"/>
      <c r="G926" s="598"/>
      <c r="H926" s="598"/>
      <c r="I926" s="598"/>
      <c r="J926" s="598"/>
      <c r="K926" s="599"/>
      <c r="L926" s="599"/>
      <c r="M926" s="599"/>
      <c r="N926" s="599"/>
      <c r="O926" s="599"/>
      <c r="P926" s="599"/>
      <c r="Q926" s="599"/>
      <c r="R926" s="599"/>
    </row>
    <row r="927" customFormat="false" ht="12.75" hidden="false" customHeight="false" outlineLevel="0" collapsed="false">
      <c r="A927" s="597"/>
      <c r="B927" s="597"/>
      <c r="C927" s="598"/>
      <c r="D927" s="598"/>
      <c r="E927" s="598"/>
      <c r="F927" s="598"/>
      <c r="G927" s="598"/>
      <c r="H927" s="598"/>
      <c r="I927" s="598"/>
      <c r="J927" s="598"/>
      <c r="K927" s="599"/>
      <c r="L927" s="599"/>
      <c r="M927" s="599"/>
      <c r="N927" s="599"/>
      <c r="O927" s="599"/>
      <c r="P927" s="599"/>
      <c r="Q927" s="599"/>
      <c r="R927" s="599"/>
    </row>
    <row r="928" customFormat="false" ht="12.75" hidden="false" customHeight="false" outlineLevel="0" collapsed="false">
      <c r="A928" s="597"/>
      <c r="B928" s="597"/>
      <c r="C928" s="598"/>
      <c r="D928" s="598"/>
      <c r="E928" s="598"/>
      <c r="F928" s="598"/>
      <c r="G928" s="598"/>
      <c r="H928" s="598"/>
      <c r="I928" s="598"/>
      <c r="J928" s="598"/>
      <c r="K928" s="599"/>
      <c r="L928" s="599"/>
      <c r="M928" s="599"/>
      <c r="N928" s="599"/>
      <c r="O928" s="599"/>
      <c r="P928" s="599"/>
      <c r="Q928" s="599"/>
      <c r="R928" s="599"/>
    </row>
    <row r="929" customFormat="false" ht="12.75" hidden="false" customHeight="false" outlineLevel="0" collapsed="false">
      <c r="A929" s="597"/>
      <c r="B929" s="597"/>
      <c r="C929" s="598"/>
      <c r="D929" s="598"/>
      <c r="E929" s="598"/>
      <c r="F929" s="598"/>
      <c r="G929" s="598"/>
      <c r="H929" s="598"/>
      <c r="I929" s="598"/>
      <c r="J929" s="598"/>
      <c r="K929" s="599"/>
      <c r="L929" s="599"/>
      <c r="M929" s="599"/>
      <c r="N929" s="599"/>
      <c r="O929" s="599"/>
      <c r="P929" s="599"/>
      <c r="Q929" s="599"/>
      <c r="R929" s="599"/>
    </row>
    <row r="930" customFormat="false" ht="12.75" hidden="false" customHeight="false" outlineLevel="0" collapsed="false">
      <c r="A930" s="597"/>
      <c r="B930" s="597"/>
      <c r="C930" s="598"/>
      <c r="D930" s="598"/>
      <c r="E930" s="598"/>
      <c r="F930" s="598"/>
      <c r="G930" s="598"/>
      <c r="H930" s="598"/>
      <c r="I930" s="598"/>
      <c r="J930" s="598"/>
      <c r="K930" s="599"/>
      <c r="L930" s="599"/>
      <c r="M930" s="599"/>
      <c r="N930" s="599"/>
      <c r="O930" s="599"/>
      <c r="P930" s="599"/>
      <c r="Q930" s="599"/>
      <c r="R930" s="599"/>
    </row>
    <row r="931" customFormat="false" ht="12.75" hidden="false" customHeight="false" outlineLevel="0" collapsed="false">
      <c r="A931" s="597"/>
      <c r="B931" s="597"/>
      <c r="C931" s="598"/>
      <c r="D931" s="598"/>
      <c r="E931" s="598"/>
      <c r="F931" s="598"/>
      <c r="G931" s="598"/>
      <c r="H931" s="598"/>
      <c r="I931" s="598"/>
      <c r="J931" s="598"/>
      <c r="K931" s="599"/>
      <c r="L931" s="599"/>
      <c r="M931" s="599"/>
      <c r="N931" s="599"/>
      <c r="O931" s="599"/>
      <c r="P931" s="599"/>
      <c r="Q931" s="599"/>
      <c r="R931" s="599"/>
    </row>
    <row r="932" customFormat="false" ht="12.75" hidden="false" customHeight="false" outlineLevel="0" collapsed="false">
      <c r="A932" s="597"/>
      <c r="B932" s="597"/>
      <c r="C932" s="598"/>
      <c r="D932" s="598"/>
      <c r="E932" s="598"/>
      <c r="F932" s="598"/>
      <c r="G932" s="598"/>
      <c r="H932" s="598"/>
      <c r="I932" s="598"/>
      <c r="J932" s="598"/>
      <c r="K932" s="599"/>
      <c r="L932" s="599"/>
      <c r="M932" s="599"/>
      <c r="N932" s="599"/>
      <c r="O932" s="599"/>
      <c r="P932" s="599"/>
      <c r="Q932" s="599"/>
      <c r="R932" s="599"/>
    </row>
    <row r="933" customFormat="false" ht="12.75" hidden="false" customHeight="false" outlineLevel="0" collapsed="false">
      <c r="A933" s="597"/>
      <c r="B933" s="597"/>
      <c r="C933" s="598"/>
      <c r="D933" s="598"/>
      <c r="E933" s="598"/>
      <c r="F933" s="598"/>
      <c r="G933" s="598"/>
      <c r="H933" s="598"/>
      <c r="I933" s="598"/>
      <c r="J933" s="598"/>
      <c r="K933" s="599"/>
      <c r="L933" s="599"/>
      <c r="M933" s="599"/>
      <c r="N933" s="599"/>
      <c r="O933" s="599"/>
      <c r="P933" s="599"/>
      <c r="Q933" s="599"/>
      <c r="R933" s="599"/>
    </row>
    <row r="934" customFormat="false" ht="12.75" hidden="false" customHeight="false" outlineLevel="0" collapsed="false">
      <c r="A934" s="597"/>
      <c r="B934" s="597"/>
      <c r="C934" s="598"/>
      <c r="D934" s="598"/>
      <c r="E934" s="598"/>
      <c r="F934" s="598"/>
      <c r="G934" s="598"/>
      <c r="H934" s="598"/>
      <c r="I934" s="598"/>
      <c r="J934" s="598"/>
      <c r="K934" s="599"/>
      <c r="L934" s="599"/>
      <c r="M934" s="599"/>
      <c r="N934" s="599"/>
      <c r="O934" s="599"/>
      <c r="P934" s="599"/>
      <c r="Q934" s="599"/>
      <c r="R934" s="599"/>
    </row>
    <row r="935" customFormat="false" ht="12.75" hidden="false" customHeight="false" outlineLevel="0" collapsed="false">
      <c r="A935" s="597"/>
      <c r="B935" s="597"/>
      <c r="C935" s="598"/>
      <c r="D935" s="598"/>
      <c r="E935" s="598"/>
      <c r="F935" s="598"/>
      <c r="G935" s="598"/>
      <c r="H935" s="598"/>
      <c r="I935" s="598"/>
      <c r="J935" s="598"/>
      <c r="K935" s="599"/>
      <c r="L935" s="599"/>
      <c r="M935" s="599"/>
      <c r="N935" s="599"/>
      <c r="O935" s="599"/>
      <c r="P935" s="599"/>
      <c r="Q935" s="599"/>
      <c r="R935" s="599"/>
    </row>
    <row r="936" customFormat="false" ht="12.75" hidden="false" customHeight="false" outlineLevel="0" collapsed="false">
      <c r="A936" s="597"/>
      <c r="B936" s="597"/>
      <c r="C936" s="598"/>
      <c r="D936" s="598"/>
      <c r="E936" s="598"/>
      <c r="F936" s="598"/>
      <c r="G936" s="598"/>
      <c r="H936" s="598"/>
      <c r="I936" s="598"/>
      <c r="J936" s="598"/>
      <c r="K936" s="599"/>
      <c r="L936" s="599"/>
      <c r="M936" s="599"/>
      <c r="N936" s="599"/>
      <c r="O936" s="599"/>
      <c r="P936" s="599"/>
      <c r="Q936" s="599"/>
      <c r="R936" s="599"/>
    </row>
    <row r="937" customFormat="false" ht="12.75" hidden="false" customHeight="false" outlineLevel="0" collapsed="false">
      <c r="A937" s="597"/>
      <c r="B937" s="597"/>
      <c r="C937" s="598"/>
      <c r="D937" s="598"/>
      <c r="E937" s="598"/>
      <c r="F937" s="598"/>
      <c r="G937" s="598"/>
      <c r="H937" s="598"/>
      <c r="I937" s="598"/>
      <c r="J937" s="598"/>
      <c r="K937" s="599"/>
      <c r="L937" s="599"/>
      <c r="M937" s="599"/>
      <c r="N937" s="599"/>
      <c r="O937" s="599"/>
      <c r="P937" s="599"/>
      <c r="Q937" s="599"/>
      <c r="R937" s="599"/>
    </row>
    <row r="938" customFormat="false" ht="12.75" hidden="false" customHeight="false" outlineLevel="0" collapsed="false">
      <c r="A938" s="597"/>
      <c r="B938" s="597"/>
      <c r="C938" s="598"/>
      <c r="D938" s="598"/>
      <c r="E938" s="598"/>
      <c r="F938" s="598"/>
      <c r="G938" s="598"/>
      <c r="H938" s="598"/>
      <c r="I938" s="598"/>
      <c r="J938" s="598"/>
      <c r="K938" s="599"/>
      <c r="L938" s="599"/>
      <c r="M938" s="599"/>
      <c r="N938" s="599"/>
      <c r="O938" s="599"/>
      <c r="P938" s="599"/>
      <c r="Q938" s="599"/>
      <c r="R938" s="599"/>
    </row>
    <row r="939" customFormat="false" ht="12.75" hidden="false" customHeight="false" outlineLevel="0" collapsed="false">
      <c r="A939" s="597"/>
      <c r="B939" s="597"/>
      <c r="C939" s="598"/>
      <c r="D939" s="598"/>
      <c r="E939" s="598"/>
      <c r="F939" s="598"/>
      <c r="G939" s="598"/>
      <c r="H939" s="598"/>
      <c r="I939" s="598"/>
      <c r="J939" s="598"/>
      <c r="K939" s="599"/>
      <c r="L939" s="599"/>
      <c r="M939" s="599"/>
      <c r="N939" s="599"/>
      <c r="O939" s="599"/>
      <c r="P939" s="599"/>
      <c r="Q939" s="599"/>
      <c r="R939" s="599"/>
    </row>
    <row r="940" customFormat="false" ht="12.75" hidden="false" customHeight="false" outlineLevel="0" collapsed="false">
      <c r="A940" s="597"/>
      <c r="B940" s="597"/>
      <c r="C940" s="598"/>
      <c r="D940" s="598"/>
      <c r="E940" s="598"/>
      <c r="F940" s="598"/>
      <c r="G940" s="598"/>
      <c r="H940" s="598"/>
      <c r="I940" s="598"/>
      <c r="J940" s="598"/>
      <c r="K940" s="599"/>
      <c r="L940" s="599"/>
      <c r="M940" s="599"/>
      <c r="N940" s="599"/>
      <c r="O940" s="599"/>
      <c r="P940" s="599"/>
      <c r="Q940" s="599"/>
      <c r="R940" s="599"/>
    </row>
    <row r="941" customFormat="false" ht="12.75" hidden="false" customHeight="false" outlineLevel="0" collapsed="false">
      <c r="A941" s="597"/>
      <c r="B941" s="597"/>
      <c r="C941" s="598"/>
      <c r="D941" s="598"/>
      <c r="E941" s="598"/>
      <c r="F941" s="598"/>
      <c r="G941" s="598"/>
      <c r="H941" s="598"/>
      <c r="I941" s="598"/>
      <c r="J941" s="598"/>
      <c r="K941" s="599"/>
      <c r="L941" s="599"/>
      <c r="M941" s="599"/>
      <c r="N941" s="599"/>
      <c r="O941" s="599"/>
      <c r="P941" s="599"/>
      <c r="Q941" s="599"/>
      <c r="R941" s="599"/>
    </row>
    <row r="942" customFormat="false" ht="12.75" hidden="false" customHeight="false" outlineLevel="0" collapsed="false">
      <c r="A942" s="597"/>
      <c r="B942" s="597"/>
      <c r="C942" s="598"/>
      <c r="D942" s="598"/>
      <c r="E942" s="598"/>
      <c r="F942" s="598"/>
      <c r="G942" s="598"/>
      <c r="H942" s="598"/>
      <c r="I942" s="598"/>
      <c r="J942" s="598"/>
      <c r="K942" s="599"/>
      <c r="L942" s="599"/>
      <c r="M942" s="599"/>
      <c r="N942" s="599"/>
      <c r="O942" s="599"/>
      <c r="P942" s="599"/>
      <c r="Q942" s="599"/>
      <c r="R942" s="599"/>
    </row>
    <row r="943" customFormat="false" ht="12.75" hidden="false" customHeight="false" outlineLevel="0" collapsed="false">
      <c r="A943" s="597"/>
      <c r="B943" s="597"/>
      <c r="C943" s="598"/>
      <c r="D943" s="598"/>
      <c r="E943" s="598"/>
      <c r="F943" s="598"/>
      <c r="G943" s="598"/>
      <c r="H943" s="598"/>
      <c r="I943" s="598"/>
      <c r="J943" s="598"/>
      <c r="K943" s="599"/>
      <c r="L943" s="599"/>
      <c r="M943" s="599"/>
      <c r="N943" s="599"/>
      <c r="O943" s="599"/>
      <c r="P943" s="599"/>
      <c r="Q943" s="599"/>
      <c r="R943" s="599"/>
    </row>
    <row r="944" customFormat="false" ht="12.75" hidden="false" customHeight="false" outlineLevel="0" collapsed="false">
      <c r="A944" s="597"/>
      <c r="B944" s="597"/>
      <c r="C944" s="598"/>
      <c r="D944" s="598"/>
      <c r="E944" s="598"/>
      <c r="F944" s="598"/>
      <c r="G944" s="598"/>
      <c r="H944" s="598"/>
      <c r="I944" s="598"/>
      <c r="J944" s="598"/>
      <c r="K944" s="599"/>
      <c r="L944" s="599"/>
      <c r="M944" s="599"/>
      <c r="N944" s="599"/>
      <c r="O944" s="599"/>
      <c r="P944" s="599"/>
      <c r="Q944" s="599"/>
      <c r="R944" s="599"/>
    </row>
    <row r="945" customFormat="false" ht="12.75" hidden="false" customHeight="false" outlineLevel="0" collapsed="false">
      <c r="A945" s="597"/>
      <c r="B945" s="597"/>
      <c r="C945" s="598"/>
      <c r="D945" s="598"/>
      <c r="E945" s="598"/>
      <c r="F945" s="598"/>
      <c r="G945" s="598"/>
      <c r="H945" s="598"/>
      <c r="I945" s="598"/>
      <c r="J945" s="598"/>
      <c r="K945" s="599"/>
      <c r="L945" s="599"/>
      <c r="M945" s="599"/>
      <c r="N945" s="599"/>
      <c r="O945" s="599"/>
      <c r="P945" s="599"/>
      <c r="Q945" s="599"/>
      <c r="R945" s="599"/>
    </row>
    <row r="946" customFormat="false" ht="12.75" hidden="false" customHeight="false" outlineLevel="0" collapsed="false">
      <c r="A946" s="597"/>
      <c r="B946" s="597"/>
      <c r="C946" s="598"/>
      <c r="D946" s="598"/>
      <c r="E946" s="598"/>
      <c r="F946" s="598"/>
      <c r="G946" s="598"/>
      <c r="H946" s="598"/>
      <c r="I946" s="598"/>
      <c r="J946" s="598"/>
      <c r="K946" s="599"/>
      <c r="L946" s="599"/>
      <c r="M946" s="599"/>
      <c r="N946" s="599"/>
      <c r="O946" s="599"/>
      <c r="P946" s="599"/>
      <c r="Q946" s="599"/>
      <c r="R946" s="599"/>
    </row>
    <row r="947" customFormat="false" ht="12.75" hidden="false" customHeight="false" outlineLevel="0" collapsed="false">
      <c r="A947" s="597"/>
      <c r="B947" s="597"/>
      <c r="C947" s="598"/>
      <c r="D947" s="598"/>
      <c r="E947" s="598"/>
      <c r="F947" s="598"/>
      <c r="G947" s="598"/>
      <c r="H947" s="598"/>
      <c r="I947" s="598"/>
      <c r="J947" s="598"/>
      <c r="K947" s="599"/>
      <c r="L947" s="599"/>
      <c r="M947" s="599"/>
      <c r="N947" s="599"/>
      <c r="O947" s="599"/>
      <c r="P947" s="599"/>
      <c r="Q947" s="599"/>
      <c r="R947" s="599"/>
    </row>
    <row r="948" customFormat="false" ht="12.75" hidden="false" customHeight="false" outlineLevel="0" collapsed="false">
      <c r="A948" s="597"/>
      <c r="B948" s="597"/>
      <c r="C948" s="598"/>
      <c r="D948" s="598"/>
      <c r="E948" s="598"/>
      <c r="F948" s="598"/>
      <c r="G948" s="598"/>
      <c r="H948" s="598"/>
      <c r="I948" s="598"/>
      <c r="J948" s="598"/>
      <c r="K948" s="599"/>
      <c r="L948" s="599"/>
      <c r="M948" s="599"/>
      <c r="N948" s="599"/>
      <c r="O948" s="599"/>
      <c r="P948" s="599"/>
      <c r="Q948" s="599"/>
      <c r="R948" s="599"/>
    </row>
    <row r="949" customFormat="false" ht="12.75" hidden="false" customHeight="false" outlineLevel="0" collapsed="false">
      <c r="A949" s="597"/>
      <c r="B949" s="597"/>
      <c r="C949" s="598"/>
      <c r="D949" s="598"/>
      <c r="E949" s="598"/>
      <c r="F949" s="598"/>
      <c r="G949" s="598"/>
      <c r="H949" s="598"/>
      <c r="I949" s="598"/>
      <c r="J949" s="598"/>
      <c r="K949" s="599"/>
      <c r="L949" s="599"/>
      <c r="M949" s="599"/>
      <c r="N949" s="599"/>
      <c r="O949" s="599"/>
      <c r="P949" s="599"/>
      <c r="Q949" s="599"/>
      <c r="R949" s="599"/>
    </row>
    <row r="950" customFormat="false" ht="12.75" hidden="false" customHeight="false" outlineLevel="0" collapsed="false">
      <c r="A950" s="597"/>
      <c r="B950" s="597"/>
      <c r="C950" s="598"/>
      <c r="D950" s="598"/>
      <c r="E950" s="598"/>
      <c r="F950" s="598"/>
      <c r="G950" s="598"/>
      <c r="H950" s="598"/>
      <c r="I950" s="598"/>
      <c r="J950" s="598"/>
      <c r="K950" s="599"/>
      <c r="L950" s="599"/>
      <c r="M950" s="599"/>
      <c r="N950" s="599"/>
      <c r="O950" s="599"/>
      <c r="P950" s="599"/>
      <c r="Q950" s="599"/>
      <c r="R950" s="599"/>
    </row>
    <row r="951" customFormat="false" ht="12.75" hidden="false" customHeight="false" outlineLevel="0" collapsed="false">
      <c r="A951" s="597"/>
      <c r="B951" s="597"/>
      <c r="C951" s="598"/>
      <c r="D951" s="598"/>
      <c r="E951" s="598"/>
      <c r="F951" s="598"/>
      <c r="G951" s="598"/>
      <c r="H951" s="598"/>
      <c r="I951" s="598"/>
      <c r="J951" s="598"/>
      <c r="K951" s="599"/>
      <c r="L951" s="599"/>
      <c r="M951" s="599"/>
      <c r="N951" s="599"/>
      <c r="O951" s="599"/>
      <c r="P951" s="599"/>
      <c r="Q951" s="599"/>
      <c r="R951" s="599"/>
    </row>
    <row r="952" customFormat="false" ht="12.75" hidden="false" customHeight="false" outlineLevel="0" collapsed="false">
      <c r="A952" s="597"/>
      <c r="B952" s="597"/>
      <c r="C952" s="598"/>
      <c r="D952" s="598"/>
      <c r="E952" s="598"/>
      <c r="F952" s="598"/>
      <c r="G952" s="598"/>
      <c r="H952" s="598"/>
      <c r="I952" s="598"/>
      <c r="J952" s="598"/>
      <c r="K952" s="599"/>
      <c r="L952" s="599"/>
      <c r="M952" s="599"/>
      <c r="N952" s="599"/>
      <c r="O952" s="599"/>
      <c r="P952" s="599"/>
      <c r="Q952" s="599"/>
      <c r="R952" s="599"/>
    </row>
    <row r="953" customFormat="false" ht="12.75" hidden="false" customHeight="false" outlineLevel="0" collapsed="false">
      <c r="A953" s="597"/>
      <c r="B953" s="597"/>
      <c r="C953" s="598"/>
      <c r="D953" s="598"/>
      <c r="E953" s="598"/>
      <c r="F953" s="598"/>
      <c r="G953" s="598"/>
      <c r="H953" s="598"/>
      <c r="I953" s="598"/>
      <c r="J953" s="598"/>
      <c r="K953" s="599"/>
      <c r="L953" s="599"/>
      <c r="M953" s="599"/>
      <c r="N953" s="599"/>
      <c r="O953" s="599"/>
      <c r="P953" s="599"/>
      <c r="Q953" s="599"/>
      <c r="R953" s="599"/>
    </row>
    <row r="954" customFormat="false" ht="12.75" hidden="false" customHeight="false" outlineLevel="0" collapsed="false">
      <c r="A954" s="597"/>
      <c r="B954" s="597"/>
      <c r="C954" s="598"/>
      <c r="D954" s="598"/>
      <c r="E954" s="598"/>
      <c r="F954" s="598"/>
      <c r="G954" s="598"/>
      <c r="H954" s="598"/>
      <c r="I954" s="598"/>
      <c r="J954" s="598"/>
      <c r="K954" s="599"/>
      <c r="L954" s="599"/>
      <c r="M954" s="599"/>
      <c r="N954" s="599"/>
      <c r="O954" s="599"/>
      <c r="P954" s="599"/>
      <c r="Q954" s="599"/>
      <c r="R954" s="599"/>
    </row>
    <row r="955" customFormat="false" ht="12.75" hidden="false" customHeight="false" outlineLevel="0" collapsed="false">
      <c r="A955" s="597"/>
      <c r="B955" s="597"/>
      <c r="C955" s="598"/>
      <c r="D955" s="598"/>
      <c r="E955" s="598"/>
      <c r="F955" s="598"/>
      <c r="G955" s="598"/>
      <c r="H955" s="598"/>
      <c r="I955" s="598"/>
      <c r="J955" s="598"/>
      <c r="K955" s="599"/>
      <c r="L955" s="599"/>
      <c r="M955" s="599"/>
      <c r="N955" s="599"/>
      <c r="O955" s="599"/>
      <c r="P955" s="599"/>
      <c r="Q955" s="599"/>
      <c r="R955" s="599"/>
    </row>
    <row r="956" customFormat="false" ht="12.75" hidden="false" customHeight="false" outlineLevel="0" collapsed="false">
      <c r="A956" s="597"/>
      <c r="B956" s="597"/>
      <c r="C956" s="598"/>
      <c r="D956" s="598"/>
      <c r="E956" s="598"/>
      <c r="F956" s="598"/>
      <c r="G956" s="598"/>
      <c r="H956" s="598"/>
      <c r="I956" s="598"/>
      <c r="J956" s="598"/>
      <c r="K956" s="599"/>
      <c r="L956" s="599"/>
      <c r="M956" s="599"/>
      <c r="N956" s="599"/>
      <c r="O956" s="599"/>
      <c r="P956" s="599"/>
      <c r="Q956" s="599"/>
      <c r="R956" s="599"/>
    </row>
    <row r="957" customFormat="false" ht="12.75" hidden="false" customHeight="false" outlineLevel="0" collapsed="false">
      <c r="A957" s="597"/>
      <c r="B957" s="597"/>
      <c r="C957" s="598"/>
      <c r="D957" s="598"/>
      <c r="E957" s="598"/>
      <c r="F957" s="598"/>
      <c r="G957" s="598"/>
      <c r="H957" s="598"/>
      <c r="I957" s="598"/>
      <c r="J957" s="598"/>
      <c r="K957" s="599"/>
      <c r="L957" s="599"/>
      <c r="M957" s="599"/>
      <c r="N957" s="599"/>
      <c r="O957" s="599"/>
      <c r="P957" s="599"/>
      <c r="Q957" s="599"/>
      <c r="R957" s="599"/>
    </row>
    <row r="958" customFormat="false" ht="12.75" hidden="false" customHeight="false" outlineLevel="0" collapsed="false">
      <c r="A958" s="597"/>
      <c r="B958" s="597"/>
      <c r="C958" s="598"/>
      <c r="D958" s="598"/>
      <c r="E958" s="598"/>
      <c r="F958" s="598"/>
      <c r="G958" s="598"/>
      <c r="H958" s="598"/>
      <c r="I958" s="598"/>
      <c r="J958" s="598"/>
      <c r="K958" s="599"/>
      <c r="L958" s="599"/>
      <c r="M958" s="599"/>
      <c r="N958" s="599"/>
      <c r="O958" s="599"/>
      <c r="P958" s="599"/>
      <c r="Q958" s="599"/>
      <c r="R958" s="599"/>
    </row>
    <row r="959" customFormat="false" ht="12.75" hidden="false" customHeight="false" outlineLevel="0" collapsed="false">
      <c r="A959" s="597"/>
      <c r="B959" s="597"/>
      <c r="C959" s="598"/>
      <c r="D959" s="598"/>
      <c r="E959" s="598"/>
      <c r="F959" s="598"/>
      <c r="G959" s="598"/>
      <c r="H959" s="598"/>
      <c r="I959" s="598"/>
      <c r="J959" s="598"/>
      <c r="K959" s="599"/>
      <c r="L959" s="599"/>
      <c r="M959" s="599"/>
      <c r="N959" s="599"/>
      <c r="O959" s="599"/>
      <c r="P959" s="599"/>
      <c r="Q959" s="599"/>
      <c r="R959" s="599"/>
    </row>
    <row r="960" customFormat="false" ht="12.75" hidden="false" customHeight="false" outlineLevel="0" collapsed="false">
      <c r="A960" s="597"/>
      <c r="B960" s="597"/>
      <c r="C960" s="598"/>
      <c r="D960" s="598"/>
      <c r="E960" s="598"/>
      <c r="F960" s="598"/>
      <c r="G960" s="598"/>
      <c r="H960" s="598"/>
      <c r="I960" s="598"/>
      <c r="J960" s="598"/>
      <c r="K960" s="599"/>
      <c r="L960" s="599"/>
      <c r="M960" s="599"/>
      <c r="N960" s="599"/>
      <c r="O960" s="599"/>
      <c r="P960" s="599"/>
      <c r="Q960" s="599"/>
      <c r="R960" s="599"/>
    </row>
    <row r="961" customFormat="false" ht="12.75" hidden="false" customHeight="false" outlineLevel="0" collapsed="false">
      <c r="A961" s="597"/>
      <c r="B961" s="597"/>
      <c r="C961" s="598"/>
      <c r="D961" s="598"/>
      <c r="E961" s="598"/>
      <c r="F961" s="598"/>
      <c r="G961" s="598"/>
      <c r="H961" s="598"/>
      <c r="I961" s="598"/>
      <c r="J961" s="598"/>
      <c r="K961" s="599"/>
      <c r="L961" s="599"/>
      <c r="M961" s="599"/>
      <c r="N961" s="599"/>
      <c r="O961" s="599"/>
      <c r="P961" s="599"/>
      <c r="Q961" s="599"/>
      <c r="R961" s="599"/>
    </row>
    <row r="962" customFormat="false" ht="12.75" hidden="false" customHeight="false" outlineLevel="0" collapsed="false">
      <c r="A962" s="597"/>
      <c r="B962" s="597"/>
      <c r="C962" s="598"/>
      <c r="D962" s="598"/>
      <c r="E962" s="598"/>
      <c r="F962" s="598"/>
      <c r="G962" s="598"/>
      <c r="H962" s="598"/>
      <c r="I962" s="598"/>
      <c r="J962" s="598"/>
      <c r="K962" s="599"/>
      <c r="L962" s="599"/>
      <c r="M962" s="599"/>
      <c r="N962" s="599"/>
      <c r="O962" s="599"/>
      <c r="P962" s="599"/>
      <c r="Q962" s="599"/>
      <c r="R962" s="599"/>
    </row>
    <row r="963" customFormat="false" ht="12.75" hidden="false" customHeight="false" outlineLevel="0" collapsed="false">
      <c r="A963" s="597"/>
      <c r="B963" s="597"/>
      <c r="C963" s="598"/>
      <c r="D963" s="598"/>
      <c r="E963" s="598"/>
      <c r="F963" s="598"/>
      <c r="G963" s="598"/>
      <c r="H963" s="598"/>
      <c r="I963" s="598"/>
      <c r="J963" s="598"/>
      <c r="K963" s="599"/>
      <c r="L963" s="599"/>
      <c r="M963" s="599"/>
      <c r="N963" s="599"/>
      <c r="O963" s="599"/>
      <c r="P963" s="599"/>
      <c r="Q963" s="599"/>
      <c r="R963" s="599"/>
    </row>
    <row r="964" customFormat="false" ht="12.75" hidden="false" customHeight="false" outlineLevel="0" collapsed="false">
      <c r="A964" s="597"/>
      <c r="B964" s="597"/>
      <c r="C964" s="598"/>
      <c r="D964" s="598"/>
      <c r="E964" s="598"/>
      <c r="F964" s="598"/>
      <c r="G964" s="598"/>
      <c r="H964" s="598"/>
      <c r="I964" s="598"/>
      <c r="J964" s="598"/>
      <c r="K964" s="599"/>
      <c r="L964" s="599"/>
      <c r="M964" s="599"/>
      <c r="N964" s="599"/>
      <c r="O964" s="599"/>
      <c r="P964" s="599"/>
      <c r="Q964" s="599"/>
      <c r="R964" s="599"/>
    </row>
    <row r="965" customFormat="false" ht="12.75" hidden="false" customHeight="false" outlineLevel="0" collapsed="false">
      <c r="A965" s="597"/>
      <c r="B965" s="597"/>
      <c r="C965" s="598"/>
      <c r="D965" s="598"/>
      <c r="E965" s="598"/>
      <c r="F965" s="598"/>
      <c r="G965" s="598"/>
      <c r="H965" s="598"/>
      <c r="I965" s="598"/>
      <c r="J965" s="598"/>
      <c r="K965" s="599"/>
      <c r="L965" s="599"/>
      <c r="M965" s="599"/>
      <c r="N965" s="599"/>
      <c r="O965" s="599"/>
      <c r="P965" s="599"/>
      <c r="Q965" s="599"/>
      <c r="R965" s="599"/>
    </row>
    <row r="966" customFormat="false" ht="12.75" hidden="false" customHeight="false" outlineLevel="0" collapsed="false">
      <c r="A966" s="597"/>
      <c r="B966" s="597"/>
      <c r="C966" s="598"/>
      <c r="D966" s="598"/>
      <c r="E966" s="598"/>
      <c r="F966" s="598"/>
      <c r="G966" s="598"/>
      <c r="H966" s="598"/>
      <c r="I966" s="598"/>
      <c r="J966" s="598"/>
      <c r="K966" s="599"/>
      <c r="L966" s="599"/>
      <c r="M966" s="599"/>
      <c r="N966" s="599"/>
      <c r="O966" s="599"/>
      <c r="P966" s="599"/>
      <c r="Q966" s="599"/>
      <c r="R966" s="599"/>
    </row>
    <row r="967" customFormat="false" ht="12.75" hidden="false" customHeight="false" outlineLevel="0" collapsed="false">
      <c r="A967" s="597"/>
      <c r="B967" s="597"/>
      <c r="C967" s="598"/>
      <c r="D967" s="598"/>
      <c r="E967" s="598"/>
      <c r="F967" s="598"/>
      <c r="G967" s="598"/>
      <c r="H967" s="598"/>
      <c r="I967" s="598"/>
      <c r="J967" s="598"/>
      <c r="K967" s="599"/>
      <c r="L967" s="599"/>
      <c r="M967" s="599"/>
      <c r="N967" s="599"/>
      <c r="O967" s="599"/>
      <c r="P967" s="599"/>
      <c r="Q967" s="599"/>
      <c r="R967" s="599"/>
    </row>
    <row r="968" customFormat="false" ht="12.75" hidden="false" customHeight="false" outlineLevel="0" collapsed="false">
      <c r="A968" s="597"/>
      <c r="B968" s="597"/>
      <c r="C968" s="598"/>
      <c r="D968" s="598"/>
      <c r="E968" s="598"/>
      <c r="F968" s="598"/>
      <c r="G968" s="598"/>
      <c r="H968" s="598"/>
      <c r="I968" s="598"/>
      <c r="J968" s="598"/>
      <c r="K968" s="599"/>
      <c r="L968" s="599"/>
      <c r="M968" s="599"/>
      <c r="N968" s="599"/>
      <c r="O968" s="599"/>
      <c r="P968" s="599"/>
      <c r="Q968" s="599"/>
      <c r="R968" s="599"/>
    </row>
    <row r="969" customFormat="false" ht="12.75" hidden="false" customHeight="false" outlineLevel="0" collapsed="false">
      <c r="A969" s="597"/>
      <c r="B969" s="597"/>
      <c r="C969" s="598"/>
      <c r="D969" s="598"/>
      <c r="E969" s="598"/>
      <c r="F969" s="598"/>
      <c r="G969" s="598"/>
      <c r="H969" s="598"/>
      <c r="I969" s="598"/>
      <c r="J969" s="598"/>
      <c r="K969" s="599"/>
      <c r="L969" s="599"/>
      <c r="M969" s="599"/>
      <c r="N969" s="599"/>
      <c r="O969" s="599"/>
      <c r="P969" s="599"/>
      <c r="Q969" s="599"/>
      <c r="R969" s="599"/>
    </row>
    <row r="970" customFormat="false" ht="12.75" hidden="false" customHeight="false" outlineLevel="0" collapsed="false">
      <c r="A970" s="597"/>
      <c r="B970" s="597"/>
      <c r="C970" s="598"/>
      <c r="D970" s="598"/>
      <c r="E970" s="598"/>
      <c r="F970" s="598"/>
      <c r="G970" s="598"/>
      <c r="H970" s="598"/>
      <c r="I970" s="598"/>
      <c r="J970" s="598"/>
      <c r="K970" s="599"/>
      <c r="L970" s="599"/>
      <c r="M970" s="599"/>
      <c r="N970" s="599"/>
      <c r="O970" s="599"/>
      <c r="P970" s="599"/>
      <c r="Q970" s="599"/>
      <c r="R970" s="599"/>
    </row>
    <row r="971" customFormat="false" ht="12.75" hidden="false" customHeight="false" outlineLevel="0" collapsed="false">
      <c r="A971" s="597"/>
      <c r="B971" s="597"/>
      <c r="C971" s="598"/>
      <c r="D971" s="598"/>
      <c r="E971" s="598"/>
      <c r="F971" s="598"/>
      <c r="G971" s="598"/>
      <c r="H971" s="598"/>
      <c r="I971" s="598"/>
      <c r="J971" s="598"/>
      <c r="K971" s="599"/>
      <c r="L971" s="599"/>
      <c r="M971" s="599"/>
      <c r="N971" s="599"/>
      <c r="O971" s="599"/>
      <c r="P971" s="599"/>
      <c r="Q971" s="599"/>
      <c r="R971" s="599"/>
    </row>
    <row r="972" customFormat="false" ht="12.75" hidden="false" customHeight="false" outlineLevel="0" collapsed="false">
      <c r="A972" s="597"/>
      <c r="B972" s="597"/>
      <c r="C972" s="598"/>
      <c r="D972" s="598"/>
      <c r="E972" s="598"/>
      <c r="F972" s="598"/>
      <c r="G972" s="598"/>
      <c r="H972" s="598"/>
      <c r="I972" s="598"/>
      <c r="J972" s="598"/>
      <c r="K972" s="599"/>
      <c r="L972" s="599"/>
      <c r="M972" s="599"/>
      <c r="N972" s="599"/>
      <c r="O972" s="599"/>
      <c r="P972" s="599"/>
      <c r="Q972" s="599"/>
      <c r="R972" s="599"/>
    </row>
    <row r="973" customFormat="false" ht="12.75" hidden="false" customHeight="false" outlineLevel="0" collapsed="false">
      <c r="A973" s="597"/>
      <c r="B973" s="597"/>
      <c r="C973" s="598"/>
      <c r="D973" s="598"/>
      <c r="E973" s="598"/>
      <c r="F973" s="598"/>
      <c r="G973" s="598"/>
      <c r="H973" s="598"/>
      <c r="I973" s="598"/>
      <c r="J973" s="598"/>
      <c r="K973" s="599"/>
      <c r="L973" s="599"/>
      <c r="M973" s="599"/>
      <c r="N973" s="599"/>
      <c r="O973" s="599"/>
      <c r="P973" s="599"/>
      <c r="Q973" s="599"/>
      <c r="R973" s="599"/>
    </row>
    <row r="974" customFormat="false" ht="12.75" hidden="false" customHeight="false" outlineLevel="0" collapsed="false">
      <c r="A974" s="597"/>
      <c r="B974" s="597"/>
      <c r="C974" s="598"/>
      <c r="D974" s="598"/>
      <c r="E974" s="598"/>
      <c r="F974" s="598"/>
      <c r="G974" s="598"/>
      <c r="H974" s="598"/>
      <c r="I974" s="598"/>
      <c r="J974" s="598"/>
      <c r="K974" s="599"/>
      <c r="L974" s="599"/>
      <c r="M974" s="599"/>
      <c r="N974" s="599"/>
      <c r="O974" s="599"/>
      <c r="P974" s="599"/>
      <c r="Q974" s="599"/>
      <c r="R974" s="599"/>
    </row>
    <row r="975" customFormat="false" ht="12.75" hidden="false" customHeight="false" outlineLevel="0" collapsed="false">
      <c r="A975" s="597"/>
      <c r="B975" s="597"/>
      <c r="C975" s="598"/>
      <c r="D975" s="598"/>
      <c r="E975" s="598"/>
      <c r="F975" s="598"/>
      <c r="G975" s="598"/>
      <c r="H975" s="598"/>
      <c r="I975" s="598"/>
      <c r="J975" s="598"/>
      <c r="K975" s="599"/>
      <c r="L975" s="599"/>
      <c r="M975" s="599"/>
      <c r="N975" s="599"/>
      <c r="O975" s="599"/>
      <c r="P975" s="599"/>
      <c r="Q975" s="599"/>
      <c r="R975" s="599"/>
    </row>
    <row r="976" customFormat="false" ht="12.75" hidden="false" customHeight="false" outlineLevel="0" collapsed="false">
      <c r="A976" s="597"/>
      <c r="B976" s="597"/>
      <c r="C976" s="598"/>
      <c r="D976" s="598"/>
      <c r="E976" s="598"/>
      <c r="F976" s="598"/>
      <c r="G976" s="598"/>
      <c r="H976" s="598"/>
      <c r="I976" s="598"/>
      <c r="J976" s="598"/>
      <c r="K976" s="599"/>
      <c r="L976" s="599"/>
      <c r="M976" s="599"/>
      <c r="N976" s="599"/>
      <c r="O976" s="599"/>
      <c r="P976" s="599"/>
      <c r="Q976" s="599"/>
      <c r="R976" s="599"/>
    </row>
    <row r="977" customFormat="false" ht="12.75" hidden="false" customHeight="false" outlineLevel="0" collapsed="false">
      <c r="A977" s="597"/>
      <c r="B977" s="597"/>
      <c r="C977" s="598"/>
      <c r="D977" s="598"/>
      <c r="E977" s="598"/>
      <c r="F977" s="598"/>
      <c r="G977" s="598"/>
      <c r="H977" s="598"/>
      <c r="I977" s="598"/>
      <c r="J977" s="598"/>
      <c r="K977" s="599"/>
      <c r="L977" s="599"/>
      <c r="M977" s="599"/>
      <c r="N977" s="599"/>
      <c r="O977" s="599"/>
      <c r="P977" s="599"/>
      <c r="Q977" s="599"/>
      <c r="R977" s="599"/>
    </row>
    <row r="978" customFormat="false" ht="12.75" hidden="false" customHeight="false" outlineLevel="0" collapsed="false">
      <c r="A978" s="597"/>
      <c r="B978" s="597"/>
      <c r="C978" s="598"/>
      <c r="D978" s="598"/>
      <c r="E978" s="598"/>
      <c r="F978" s="598"/>
      <c r="G978" s="598"/>
      <c r="H978" s="598"/>
      <c r="I978" s="598"/>
      <c r="J978" s="598"/>
      <c r="K978" s="599"/>
      <c r="L978" s="599"/>
      <c r="M978" s="599"/>
      <c r="N978" s="599"/>
      <c r="O978" s="599"/>
      <c r="P978" s="599"/>
      <c r="Q978" s="599"/>
      <c r="R978" s="599"/>
    </row>
    <row r="979" customFormat="false" ht="12.75" hidden="false" customHeight="false" outlineLevel="0" collapsed="false">
      <c r="A979" s="597"/>
      <c r="B979" s="597"/>
      <c r="C979" s="598"/>
      <c r="D979" s="598"/>
      <c r="E979" s="598"/>
      <c r="F979" s="598"/>
      <c r="G979" s="598"/>
      <c r="H979" s="598"/>
      <c r="I979" s="598"/>
      <c r="J979" s="598"/>
      <c r="K979" s="599"/>
      <c r="L979" s="599"/>
      <c r="M979" s="599"/>
      <c r="N979" s="599"/>
      <c r="O979" s="599"/>
      <c r="P979" s="599"/>
      <c r="Q979" s="599"/>
      <c r="R979" s="599"/>
    </row>
    <row r="980" customFormat="false" ht="12.75" hidden="false" customHeight="false" outlineLevel="0" collapsed="false">
      <c r="A980" s="597"/>
      <c r="B980" s="597"/>
      <c r="C980" s="598"/>
      <c r="D980" s="598"/>
      <c r="E980" s="598"/>
      <c r="F980" s="598"/>
      <c r="G980" s="598"/>
      <c r="H980" s="598"/>
      <c r="I980" s="598"/>
      <c r="J980" s="598"/>
      <c r="K980" s="599"/>
      <c r="L980" s="599"/>
      <c r="M980" s="599"/>
      <c r="N980" s="599"/>
      <c r="O980" s="599"/>
      <c r="P980" s="599"/>
      <c r="Q980" s="599"/>
      <c r="R980" s="599"/>
    </row>
    <row r="981" customFormat="false" ht="12.75" hidden="false" customHeight="false" outlineLevel="0" collapsed="false">
      <c r="A981" s="597"/>
      <c r="B981" s="597"/>
      <c r="C981" s="598"/>
      <c r="D981" s="598"/>
      <c r="E981" s="598"/>
      <c r="F981" s="598"/>
      <c r="G981" s="598"/>
      <c r="H981" s="598"/>
      <c r="I981" s="598"/>
      <c r="J981" s="598"/>
      <c r="K981" s="599"/>
      <c r="L981" s="599"/>
      <c r="M981" s="599"/>
      <c r="N981" s="599"/>
      <c r="O981" s="599"/>
      <c r="P981" s="599"/>
      <c r="Q981" s="599"/>
      <c r="R981" s="599"/>
    </row>
    <row r="982" customFormat="false" ht="12.75" hidden="false" customHeight="false" outlineLevel="0" collapsed="false">
      <c r="A982" s="597"/>
      <c r="B982" s="597"/>
      <c r="C982" s="598"/>
      <c r="D982" s="598"/>
      <c r="E982" s="598"/>
      <c r="F982" s="598"/>
      <c r="G982" s="598"/>
      <c r="H982" s="598"/>
      <c r="I982" s="598"/>
      <c r="J982" s="598"/>
      <c r="K982" s="599"/>
      <c r="L982" s="599"/>
      <c r="M982" s="599"/>
      <c r="N982" s="599"/>
      <c r="O982" s="599"/>
      <c r="P982" s="599"/>
      <c r="Q982" s="599"/>
      <c r="R982" s="599"/>
    </row>
    <row r="983" customFormat="false" ht="12.75" hidden="false" customHeight="false" outlineLevel="0" collapsed="false">
      <c r="A983" s="597"/>
      <c r="B983" s="597"/>
      <c r="C983" s="598"/>
      <c r="D983" s="598"/>
      <c r="E983" s="598"/>
      <c r="F983" s="598"/>
      <c r="G983" s="598"/>
      <c r="H983" s="598"/>
      <c r="I983" s="598"/>
      <c r="J983" s="598"/>
      <c r="K983" s="599"/>
      <c r="L983" s="599"/>
      <c r="M983" s="599"/>
      <c r="N983" s="599"/>
      <c r="O983" s="599"/>
      <c r="P983" s="599"/>
      <c r="Q983" s="599"/>
      <c r="R983" s="599"/>
    </row>
    <row r="984" customFormat="false" ht="12.75" hidden="false" customHeight="false" outlineLevel="0" collapsed="false">
      <c r="A984" s="597"/>
      <c r="B984" s="597"/>
      <c r="C984" s="598"/>
      <c r="D984" s="598"/>
      <c r="E984" s="598"/>
      <c r="F984" s="598"/>
      <c r="G984" s="598"/>
      <c r="H984" s="598"/>
      <c r="I984" s="598"/>
      <c r="J984" s="598"/>
      <c r="K984" s="599"/>
      <c r="L984" s="599"/>
      <c r="M984" s="599"/>
      <c r="N984" s="599"/>
      <c r="O984" s="599"/>
      <c r="P984" s="599"/>
      <c r="Q984" s="599"/>
      <c r="R984" s="599"/>
    </row>
    <row r="985" customFormat="false" ht="12.75" hidden="false" customHeight="false" outlineLevel="0" collapsed="false">
      <c r="A985" s="597"/>
      <c r="B985" s="597"/>
      <c r="C985" s="598"/>
      <c r="D985" s="598"/>
      <c r="E985" s="598"/>
      <c r="F985" s="598"/>
      <c r="G985" s="598"/>
      <c r="H985" s="598"/>
      <c r="I985" s="598"/>
      <c r="J985" s="598"/>
      <c r="K985" s="599"/>
      <c r="L985" s="599"/>
      <c r="M985" s="599"/>
      <c r="N985" s="599"/>
      <c r="O985" s="599"/>
      <c r="P985" s="599"/>
      <c r="Q985" s="599"/>
      <c r="R985" s="599"/>
    </row>
    <row r="986" customFormat="false" ht="12.75" hidden="false" customHeight="false" outlineLevel="0" collapsed="false">
      <c r="A986" s="597"/>
      <c r="B986" s="597"/>
      <c r="C986" s="598"/>
      <c r="D986" s="598"/>
      <c r="E986" s="598"/>
      <c r="F986" s="598"/>
      <c r="G986" s="598"/>
      <c r="H986" s="598"/>
      <c r="I986" s="598"/>
      <c r="J986" s="598"/>
      <c r="K986" s="599"/>
      <c r="L986" s="599"/>
      <c r="M986" s="599"/>
      <c r="N986" s="599"/>
      <c r="O986" s="599"/>
      <c r="P986" s="599"/>
      <c r="Q986" s="599"/>
      <c r="R986" s="599"/>
    </row>
    <row r="987" customFormat="false" ht="12.75" hidden="false" customHeight="false" outlineLevel="0" collapsed="false">
      <c r="A987" s="597"/>
      <c r="B987" s="597"/>
      <c r="C987" s="598"/>
      <c r="D987" s="598"/>
      <c r="E987" s="598"/>
      <c r="F987" s="598"/>
      <c r="G987" s="598"/>
      <c r="H987" s="598"/>
      <c r="I987" s="598"/>
      <c r="J987" s="598"/>
      <c r="K987" s="599"/>
      <c r="L987" s="599"/>
      <c r="M987" s="599"/>
      <c r="N987" s="599"/>
      <c r="O987" s="599"/>
      <c r="P987" s="599"/>
      <c r="Q987" s="599"/>
      <c r="R987" s="599"/>
    </row>
    <row r="988" customFormat="false" ht="12.75" hidden="false" customHeight="false" outlineLevel="0" collapsed="false">
      <c r="A988" s="597"/>
      <c r="B988" s="597"/>
      <c r="C988" s="598"/>
      <c r="D988" s="598"/>
      <c r="E988" s="598"/>
      <c r="F988" s="598"/>
      <c r="G988" s="598"/>
      <c r="H988" s="598"/>
      <c r="I988" s="598"/>
      <c r="J988" s="598"/>
      <c r="K988" s="599"/>
      <c r="L988" s="599"/>
      <c r="M988" s="599"/>
      <c r="N988" s="599"/>
      <c r="O988" s="599"/>
      <c r="P988" s="599"/>
      <c r="Q988" s="599"/>
      <c r="R988" s="599"/>
    </row>
    <row r="989" customFormat="false" ht="12.75" hidden="false" customHeight="false" outlineLevel="0" collapsed="false">
      <c r="A989" s="597"/>
      <c r="B989" s="597"/>
      <c r="C989" s="598"/>
      <c r="D989" s="598"/>
      <c r="E989" s="598"/>
      <c r="F989" s="598"/>
      <c r="G989" s="598"/>
      <c r="H989" s="598"/>
      <c r="I989" s="598"/>
      <c r="J989" s="598"/>
      <c r="K989" s="599"/>
      <c r="L989" s="599"/>
      <c r="M989" s="599"/>
      <c r="N989" s="599"/>
      <c r="O989" s="599"/>
      <c r="P989" s="599"/>
      <c r="Q989" s="599"/>
      <c r="R989" s="599"/>
    </row>
    <row r="990" customFormat="false" ht="12.75" hidden="false" customHeight="false" outlineLevel="0" collapsed="false">
      <c r="A990" s="597"/>
      <c r="B990" s="597"/>
      <c r="C990" s="598"/>
      <c r="D990" s="598"/>
      <c r="E990" s="598"/>
      <c r="F990" s="598"/>
      <c r="G990" s="598"/>
      <c r="H990" s="598"/>
      <c r="I990" s="598"/>
      <c r="J990" s="598"/>
      <c r="K990" s="599"/>
      <c r="L990" s="599"/>
      <c r="M990" s="599"/>
      <c r="N990" s="599"/>
      <c r="O990" s="599"/>
      <c r="P990" s="599"/>
      <c r="Q990" s="599"/>
      <c r="R990" s="599"/>
    </row>
    <row r="991" customFormat="false" ht="12.75" hidden="false" customHeight="false" outlineLevel="0" collapsed="false">
      <c r="A991" s="597"/>
      <c r="B991" s="597"/>
      <c r="C991" s="598"/>
      <c r="D991" s="598"/>
      <c r="E991" s="598"/>
      <c r="F991" s="598"/>
      <c r="G991" s="598"/>
      <c r="H991" s="598"/>
      <c r="I991" s="598"/>
      <c r="J991" s="598"/>
      <c r="K991" s="599"/>
      <c r="L991" s="599"/>
      <c r="M991" s="599"/>
      <c r="N991" s="599"/>
      <c r="O991" s="599"/>
      <c r="P991" s="599"/>
      <c r="Q991" s="599"/>
      <c r="R991" s="599"/>
    </row>
    <row r="992" customFormat="false" ht="12.75" hidden="false" customHeight="false" outlineLevel="0" collapsed="false">
      <c r="A992" s="597"/>
      <c r="B992" s="597"/>
      <c r="C992" s="598"/>
      <c r="D992" s="598"/>
      <c r="E992" s="598"/>
      <c r="F992" s="598"/>
      <c r="G992" s="598"/>
      <c r="H992" s="598"/>
      <c r="I992" s="598"/>
      <c r="J992" s="598"/>
      <c r="K992" s="599"/>
      <c r="L992" s="599"/>
      <c r="M992" s="599"/>
      <c r="N992" s="599"/>
      <c r="O992" s="599"/>
      <c r="P992" s="599"/>
      <c r="Q992" s="599"/>
      <c r="R992" s="599"/>
    </row>
    <row r="993" customFormat="false" ht="12.75" hidden="false" customHeight="false" outlineLevel="0" collapsed="false">
      <c r="A993" s="597"/>
      <c r="B993" s="597"/>
      <c r="C993" s="598"/>
      <c r="D993" s="598"/>
      <c r="E993" s="598"/>
      <c r="F993" s="598"/>
      <c r="G993" s="598"/>
      <c r="H993" s="598"/>
      <c r="I993" s="598"/>
      <c r="J993" s="598"/>
      <c r="K993" s="599"/>
      <c r="L993" s="599"/>
      <c r="M993" s="599"/>
      <c r="N993" s="599"/>
      <c r="O993" s="599"/>
      <c r="P993" s="599"/>
      <c r="Q993" s="599"/>
      <c r="R993" s="599"/>
    </row>
    <row r="994" customFormat="false" ht="12.75" hidden="false" customHeight="false" outlineLevel="0" collapsed="false">
      <c r="A994" s="597"/>
      <c r="B994" s="597"/>
      <c r="C994" s="598"/>
      <c r="D994" s="598"/>
      <c r="E994" s="598"/>
      <c r="F994" s="598"/>
      <c r="G994" s="598"/>
      <c r="H994" s="598"/>
      <c r="I994" s="598"/>
      <c r="J994" s="598"/>
      <c r="K994" s="599"/>
      <c r="L994" s="599"/>
      <c r="M994" s="599"/>
      <c r="N994" s="599"/>
      <c r="O994" s="599"/>
      <c r="P994" s="599"/>
      <c r="Q994" s="599"/>
      <c r="R994" s="599"/>
    </row>
    <row r="995" customFormat="false" ht="12.75" hidden="false" customHeight="false" outlineLevel="0" collapsed="false">
      <c r="A995" s="597"/>
      <c r="B995" s="597"/>
      <c r="C995" s="598"/>
      <c r="D995" s="598"/>
      <c r="E995" s="598"/>
      <c r="F995" s="598"/>
      <c r="G995" s="598"/>
      <c r="H995" s="598"/>
      <c r="I995" s="598"/>
      <c r="J995" s="598"/>
      <c r="K995" s="599"/>
      <c r="L995" s="599"/>
      <c r="M995" s="599"/>
      <c r="N995" s="599"/>
      <c r="O995" s="599"/>
      <c r="P995" s="599"/>
      <c r="Q995" s="599"/>
      <c r="R995" s="599"/>
    </row>
    <row r="996" customFormat="false" ht="12.75" hidden="false" customHeight="false" outlineLevel="0" collapsed="false">
      <c r="A996" s="597"/>
      <c r="B996" s="597"/>
      <c r="C996" s="598"/>
      <c r="D996" s="598"/>
      <c r="E996" s="598"/>
      <c r="F996" s="598"/>
      <c r="G996" s="598"/>
      <c r="H996" s="598"/>
      <c r="I996" s="598"/>
      <c r="J996" s="598"/>
      <c r="K996" s="599"/>
      <c r="L996" s="599"/>
      <c r="M996" s="599"/>
      <c r="N996" s="599"/>
      <c r="O996" s="599"/>
      <c r="P996" s="599"/>
      <c r="Q996" s="599"/>
      <c r="R996" s="599"/>
    </row>
    <row r="997" customFormat="false" ht="12.75" hidden="false" customHeight="false" outlineLevel="0" collapsed="false">
      <c r="A997" s="597"/>
      <c r="B997" s="597"/>
      <c r="C997" s="598"/>
      <c r="D997" s="598"/>
      <c r="E997" s="598"/>
      <c r="F997" s="598"/>
      <c r="G997" s="598"/>
      <c r="H997" s="598"/>
      <c r="I997" s="598"/>
      <c r="J997" s="598"/>
      <c r="K997" s="599"/>
      <c r="L997" s="599"/>
      <c r="M997" s="599"/>
      <c r="N997" s="599"/>
      <c r="O997" s="599"/>
      <c r="P997" s="599"/>
      <c r="Q997" s="599"/>
      <c r="R997" s="599"/>
    </row>
    <row r="998" customFormat="false" ht="12.75" hidden="false" customHeight="false" outlineLevel="0" collapsed="false">
      <c r="A998" s="597"/>
      <c r="B998" s="597"/>
      <c r="C998" s="598"/>
      <c r="D998" s="598"/>
      <c r="E998" s="598"/>
      <c r="F998" s="598"/>
      <c r="G998" s="598"/>
      <c r="H998" s="598"/>
      <c r="I998" s="598"/>
      <c r="J998" s="598"/>
      <c r="K998" s="599"/>
      <c r="L998" s="599"/>
      <c r="M998" s="599"/>
      <c r="N998" s="599"/>
      <c r="O998" s="599"/>
      <c r="P998" s="599"/>
      <c r="Q998" s="599"/>
      <c r="R998" s="599"/>
    </row>
    <row r="999" customFormat="false" ht="12.75" hidden="false" customHeight="false" outlineLevel="0" collapsed="false">
      <c r="A999" s="597"/>
      <c r="B999" s="597"/>
      <c r="C999" s="598"/>
      <c r="D999" s="598"/>
      <c r="E999" s="598"/>
      <c r="F999" s="598"/>
      <c r="G999" s="598"/>
      <c r="H999" s="598"/>
      <c r="I999" s="598"/>
      <c r="J999" s="598"/>
      <c r="K999" s="599"/>
      <c r="L999" s="599"/>
      <c r="M999" s="599"/>
      <c r="N999" s="599"/>
      <c r="O999" s="599"/>
      <c r="P999" s="599"/>
      <c r="Q999" s="599"/>
      <c r="R999" s="599"/>
    </row>
    <row r="1000" customFormat="false" ht="12.75" hidden="false" customHeight="false" outlineLevel="0" collapsed="false">
      <c r="A1000" s="597"/>
      <c r="B1000" s="597"/>
      <c r="C1000" s="598"/>
      <c r="D1000" s="598"/>
      <c r="E1000" s="598"/>
      <c r="F1000" s="598"/>
      <c r="G1000" s="598"/>
      <c r="H1000" s="598"/>
      <c r="I1000" s="598"/>
      <c r="J1000" s="598"/>
      <c r="K1000" s="599"/>
      <c r="L1000" s="599"/>
      <c r="M1000" s="599"/>
      <c r="N1000" s="599"/>
      <c r="O1000" s="599"/>
      <c r="P1000" s="599"/>
      <c r="Q1000" s="599"/>
      <c r="R1000" s="599"/>
    </row>
    <row r="1001" customFormat="false" ht="12.75" hidden="false" customHeight="false" outlineLevel="0" collapsed="false">
      <c r="A1001" s="597"/>
      <c r="B1001" s="597"/>
      <c r="C1001" s="598"/>
      <c r="D1001" s="598"/>
      <c r="E1001" s="598"/>
      <c r="F1001" s="598"/>
      <c r="G1001" s="598"/>
      <c r="H1001" s="598"/>
      <c r="I1001" s="598"/>
      <c r="J1001" s="598"/>
      <c r="K1001" s="599"/>
      <c r="L1001" s="599"/>
      <c r="M1001" s="599"/>
      <c r="N1001" s="599"/>
      <c r="O1001" s="599"/>
      <c r="P1001" s="599"/>
      <c r="Q1001" s="599"/>
      <c r="R1001" s="599"/>
    </row>
    <row r="1002" customFormat="false" ht="12.75" hidden="false" customHeight="false" outlineLevel="0" collapsed="false">
      <c r="A1002" s="597"/>
      <c r="B1002" s="597"/>
      <c r="C1002" s="598"/>
      <c r="D1002" s="598"/>
      <c r="E1002" s="598"/>
      <c r="F1002" s="598"/>
      <c r="G1002" s="598"/>
      <c r="H1002" s="598"/>
      <c r="I1002" s="598"/>
      <c r="J1002" s="598"/>
      <c r="K1002" s="599"/>
      <c r="L1002" s="599"/>
      <c r="M1002" s="599"/>
      <c r="N1002" s="599"/>
      <c r="O1002" s="599"/>
      <c r="P1002" s="599"/>
      <c r="Q1002" s="599"/>
      <c r="R1002" s="599"/>
    </row>
    <row r="1003" customFormat="false" ht="12.75" hidden="false" customHeight="false" outlineLevel="0" collapsed="false">
      <c r="A1003" s="597"/>
      <c r="B1003" s="597"/>
      <c r="C1003" s="598"/>
      <c r="D1003" s="598"/>
      <c r="E1003" s="598"/>
      <c r="F1003" s="598"/>
      <c r="G1003" s="598"/>
      <c r="H1003" s="598"/>
      <c r="I1003" s="598"/>
      <c r="J1003" s="598"/>
      <c r="K1003" s="599"/>
      <c r="L1003" s="599"/>
      <c r="M1003" s="599"/>
      <c r="N1003" s="599"/>
      <c r="O1003" s="599"/>
      <c r="P1003" s="599"/>
      <c r="Q1003" s="599"/>
      <c r="R1003" s="599"/>
    </row>
    <row r="1004" customFormat="false" ht="12.75" hidden="false" customHeight="false" outlineLevel="0" collapsed="false">
      <c r="A1004" s="597"/>
      <c r="B1004" s="597"/>
      <c r="C1004" s="598"/>
      <c r="D1004" s="598"/>
      <c r="E1004" s="598"/>
      <c r="F1004" s="598"/>
      <c r="G1004" s="598"/>
      <c r="H1004" s="598"/>
      <c r="I1004" s="598"/>
      <c r="J1004" s="598"/>
      <c r="K1004" s="599"/>
      <c r="L1004" s="599"/>
      <c r="M1004" s="599"/>
      <c r="N1004" s="599"/>
      <c r="O1004" s="599"/>
      <c r="P1004" s="599"/>
      <c r="Q1004" s="599"/>
      <c r="R1004" s="599"/>
    </row>
    <row r="1005" customFormat="false" ht="12.75" hidden="false" customHeight="false" outlineLevel="0" collapsed="false">
      <c r="A1005" s="597"/>
      <c r="B1005" s="597"/>
      <c r="C1005" s="600"/>
      <c r="D1005" s="600"/>
      <c r="E1005" s="600"/>
      <c r="F1005" s="600"/>
      <c r="G1005" s="600"/>
      <c r="H1005" s="600"/>
      <c r="I1005" s="600"/>
      <c r="J1005" s="600"/>
      <c r="K1005" s="600"/>
      <c r="L1005" s="600"/>
      <c r="M1005" s="600"/>
      <c r="N1005" s="600"/>
      <c r="O1005" s="600"/>
      <c r="P1005" s="600"/>
      <c r="Q1005" s="600"/>
      <c r="R1005" s="600"/>
    </row>
    <row r="1006" customFormat="false" ht="12.75" hidden="false" customHeight="false" outlineLevel="0" collapsed="false">
      <c r="A1006" s="597"/>
      <c r="B1006" s="597"/>
      <c r="C1006" s="598"/>
      <c r="D1006" s="598"/>
      <c r="E1006" s="598"/>
      <c r="F1006" s="598"/>
      <c r="G1006" s="598"/>
      <c r="H1006" s="598"/>
      <c r="I1006" s="598"/>
      <c r="J1006" s="598"/>
      <c r="K1006" s="599"/>
      <c r="L1006" s="599"/>
      <c r="M1006" s="599"/>
      <c r="N1006" s="599"/>
      <c r="O1006" s="599"/>
      <c r="P1006" s="599"/>
      <c r="Q1006" s="599"/>
      <c r="R1006" s="599"/>
    </row>
    <row r="1007" customFormat="false" ht="12.75" hidden="false" customHeight="false" outlineLevel="0" collapsed="false">
      <c r="A1007" s="597"/>
      <c r="B1007" s="597"/>
      <c r="C1007" s="598"/>
      <c r="D1007" s="598"/>
      <c r="E1007" s="598"/>
      <c r="F1007" s="598"/>
      <c r="G1007" s="598"/>
      <c r="H1007" s="598"/>
      <c r="I1007" s="598"/>
      <c r="J1007" s="598"/>
      <c r="K1007" s="599"/>
      <c r="L1007" s="599"/>
      <c r="M1007" s="599"/>
      <c r="N1007" s="599"/>
      <c r="O1007" s="599"/>
      <c r="P1007" s="599"/>
      <c r="Q1007" s="599"/>
      <c r="R1007"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1" width="121.7"/>
  </cols>
  <sheetData>
    <row r="1" customFormat="false" ht="14.25" hidden="false" customHeight="false" outlineLevel="0" collapsed="false">
      <c r="A1" s="602" t="s">
        <v>563</v>
      </c>
    </row>
    <row r="2" customFormat="false" ht="14.25" hidden="false" customHeight="false" outlineLevel="0" collapsed="false">
      <c r="A2" s="603" t="s">
        <v>564</v>
      </c>
    </row>
    <row r="3" customFormat="false" ht="5.45" hidden="false" customHeight="true" outlineLevel="0" collapsed="false">
      <c r="A3" s="603"/>
    </row>
    <row r="4" customFormat="false" ht="14.25" hidden="false" customHeight="false" outlineLevel="0" collapsed="false">
      <c r="A4" s="603" t="s">
        <v>565</v>
      </c>
    </row>
    <row r="5" customFormat="false" ht="5.45" hidden="false" customHeight="true" outlineLevel="0" collapsed="false">
      <c r="A5" s="603"/>
    </row>
    <row r="6" customFormat="false" ht="28.5" hidden="false" customHeight="false" outlineLevel="0" collapsed="false">
      <c r="A6" s="603" t="s">
        <v>566</v>
      </c>
    </row>
    <row r="7" customFormat="false" ht="4.9" hidden="false" customHeight="true" outlineLevel="0" collapsed="false">
      <c r="A7" s="604"/>
    </row>
    <row r="8" customFormat="false" ht="14.25" hidden="false" customHeight="false" outlineLevel="0" collapsed="false">
      <c r="A8" s="603" t="s">
        <v>567</v>
      </c>
    </row>
    <row r="9" customFormat="false" ht="5.45" hidden="false" customHeight="true" outlineLevel="0" collapsed="false">
      <c r="A9" s="603"/>
    </row>
    <row r="10" customFormat="false" ht="28.5" hidden="false" customHeight="false" outlineLevel="0" collapsed="false">
      <c r="A10" s="603" t="s">
        <v>56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05"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06" width="46.7"/>
    <col collapsed="false" customWidth="true" hidden="false" outlineLevel="0" max="16" min="16" style="607" width="46.28"/>
    <col collapsed="false" customWidth="true" hidden="false" outlineLevel="0" max="17" min="17" style="608" width="46.7"/>
    <col collapsed="false" customWidth="true" hidden="false" outlineLevel="0" max="18" min="18" style="608"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09"/>
      <c r="C1" s="609"/>
      <c r="D1" s="609"/>
      <c r="E1" s="609"/>
      <c r="F1" s="609"/>
      <c r="G1" s="609" t="s">
        <v>569</v>
      </c>
      <c r="H1" s="609" t="s">
        <v>570</v>
      </c>
      <c r="J1" s="610" t="n">
        <f aca="false">Picture!A21</f>
        <v>0</v>
      </c>
      <c r="K1" s="609" t="n">
        <v>1</v>
      </c>
      <c r="L1" s="609" t="s">
        <v>571</v>
      </c>
      <c r="M1" s="609" t="n">
        <v>1</v>
      </c>
      <c r="N1" s="0" t="n">
        <v>1</v>
      </c>
      <c r="O1" s="595"/>
      <c r="P1" s="597"/>
      <c r="S1" s="608"/>
      <c r="T1" s="611" t="str">
        <f aca="false">RIGHT(A15,12)</f>
        <v>Mar 16, 2014</v>
      </c>
      <c r="U1" s="173" t="str">
        <f aca="false">VLOOKUP(DATEVALUE(T1),V:Y,4,FALSE())</f>
        <v>P3W3</v>
      </c>
      <c r="V1" s="612" t="n">
        <f aca="false">V2-7</f>
        <v>41280</v>
      </c>
      <c r="W1" s="613" t="n">
        <v>1</v>
      </c>
      <c r="X1" s="173" t="n">
        <v>1</v>
      </c>
      <c r="Y1" s="173" t="str">
        <f aca="false">"P"&amp;W1&amp;"W"&amp;X1</f>
        <v>P1W1</v>
      </c>
    </row>
    <row r="2" customFormat="false" ht="26.25" hidden="false" customHeight="true" outlineLevel="0" collapsed="false">
      <c r="B2" s="614" t="s">
        <v>572</v>
      </c>
      <c r="C2" s="614" t="s">
        <v>573</v>
      </c>
      <c r="D2" s="614" t="s">
        <v>574</v>
      </c>
      <c r="E2" s="614" t="s">
        <v>575</v>
      </c>
      <c r="F2" s="609"/>
      <c r="G2" s="609" t="s">
        <v>576</v>
      </c>
      <c r="H2" s="609" t="s">
        <v>577</v>
      </c>
      <c r="J2" s="615"/>
      <c r="K2" s="609" t="n">
        <f aca="true">OFFSET(J1,K1-1,0)</f>
        <v>0</v>
      </c>
      <c r="L2" s="609" t="s">
        <v>578</v>
      </c>
      <c r="M2" s="609" t="str">
        <f aca="true">OFFSET(L1,M1-1,0)</f>
        <v>Dollars</v>
      </c>
      <c r="N2" s="0" t="str">
        <f aca="true">OFFSET(A15,N1-1,0)</f>
        <v>Latest 1 Week Ending Mar 16, 2014</v>
      </c>
      <c r="O2" s="596"/>
      <c r="P2" s="597"/>
      <c r="R2" s="616"/>
      <c r="V2" s="612" t="n">
        <f aca="false">V3-7</f>
        <v>41287</v>
      </c>
      <c r="W2" s="173" t="n">
        <v>1</v>
      </c>
      <c r="X2" s="173" t="n">
        <f aca="false">X1+1</f>
        <v>2</v>
      </c>
      <c r="Y2" s="173" t="str">
        <f aca="false">"P"&amp;W2&amp;"W"&amp;X2</f>
        <v>P1W2</v>
      </c>
    </row>
    <row r="3" customFormat="false" ht="12.75" hidden="false" customHeight="false" outlineLevel="0" collapsed="false">
      <c r="A3" s="617" t="s">
        <v>579</v>
      </c>
      <c r="B3" s="609" t="n">
        <v>30</v>
      </c>
      <c r="C3" s="609" t="n">
        <f aca="false">COUNTIFS(J:J,"&lt;&gt;-")-COUNTBLANK(J:J)</f>
        <v>1</v>
      </c>
      <c r="D3" s="609" t="n">
        <v>4</v>
      </c>
      <c r="E3" s="609" t="n">
        <v>2</v>
      </c>
      <c r="F3" s="609"/>
      <c r="G3" s="609" t="n">
        <f aca="false">($K$1-1)*B3</f>
        <v>0</v>
      </c>
      <c r="H3" s="609" t="n">
        <f aca="false">($M$1-1)*8</f>
        <v>0</v>
      </c>
      <c r="J3" s="615"/>
      <c r="O3" s="596"/>
      <c r="P3" s="597"/>
      <c r="R3" s="616"/>
      <c r="V3" s="612" t="n">
        <f aca="false">V4-7</f>
        <v>41294</v>
      </c>
      <c r="W3" s="173" t="n">
        <v>1</v>
      </c>
      <c r="X3" s="173" t="n">
        <f aca="false">X2+1</f>
        <v>3</v>
      </c>
      <c r="Y3" s="173" t="str">
        <f aca="false">"P"&amp;W3&amp;"W"&amp;X3</f>
        <v>P1W3</v>
      </c>
    </row>
    <row r="4" customFormat="false" ht="12.75" hidden="false" customHeight="false" outlineLevel="0" collapsed="false">
      <c r="A4" s="617" t="s">
        <v>580</v>
      </c>
      <c r="B4" s="609" t="n">
        <v>19</v>
      </c>
      <c r="C4" s="609" t="n">
        <f aca="false">COUNTIFS(J:J,"&lt;&gt;-")-COUNTBLANK(J:J)</f>
        <v>1</v>
      </c>
      <c r="D4" s="609" t="n">
        <v>4</v>
      </c>
      <c r="E4" s="609" t="n">
        <v>2</v>
      </c>
      <c r="F4" s="609"/>
      <c r="G4" s="609" t="n">
        <f aca="false">($K$1-1)*B4</f>
        <v>0</v>
      </c>
      <c r="H4" s="609" t="n">
        <f aca="false">($M$1-1)*8</f>
        <v>0</v>
      </c>
      <c r="J4" s="615"/>
      <c r="K4" s="618"/>
      <c r="N4" s="0" t="str">
        <f aca="false">CONCATENATE("Time : ",N2)</f>
        <v>Time : Latest 1 Week Ending Mar 16, 2014</v>
      </c>
      <c r="O4" s="596"/>
      <c r="P4" s="597"/>
      <c r="R4" s="616"/>
      <c r="V4" s="612" t="n">
        <f aca="false">V5-7</f>
        <v>41301</v>
      </c>
      <c r="W4" s="173" t="n">
        <v>1</v>
      </c>
      <c r="X4" s="173" t="n">
        <f aca="false">X3+1</f>
        <v>4</v>
      </c>
      <c r="Y4" s="173" t="str">
        <f aca="false">"P"&amp;W4&amp;"W"&amp;X4</f>
        <v>P1W4</v>
      </c>
    </row>
    <row r="5" customFormat="false" ht="12.75" hidden="false" customHeight="false" outlineLevel="0" collapsed="false">
      <c r="A5" s="617" t="s">
        <v>581</v>
      </c>
      <c r="B5" s="609" t="n">
        <v>101</v>
      </c>
      <c r="C5" s="609" t="n">
        <f aca="false">COUNTIFS(J:J,"&lt;&gt;-")-COUNTBLANK(J:J)</f>
        <v>1</v>
      </c>
      <c r="D5" s="609" t="n">
        <v>4</v>
      </c>
      <c r="E5" s="609" t="n">
        <v>2</v>
      </c>
      <c r="F5" s="609"/>
      <c r="G5" s="609" t="n">
        <f aca="false">($K$1-1)*B5</f>
        <v>0</v>
      </c>
      <c r="H5" s="609" t="n">
        <f aca="false">($M$1-1)*8</f>
        <v>0</v>
      </c>
      <c r="J5" s="615"/>
      <c r="O5" s="597"/>
      <c r="P5" s="597"/>
      <c r="R5" s="616"/>
      <c r="V5" s="612" t="n">
        <f aca="false">V6-7</f>
        <v>41308</v>
      </c>
      <c r="W5" s="173" t="n">
        <f aca="false">IF(W1+1=14,1,W1+1)</f>
        <v>2</v>
      </c>
      <c r="X5" s="173" t="n">
        <f aca="false">X1</f>
        <v>1</v>
      </c>
      <c r="Y5" s="173" t="str">
        <f aca="false">"P"&amp;W5&amp;"W"&amp;X5</f>
        <v>P2W1</v>
      </c>
    </row>
    <row r="6" customFormat="false" ht="12.75" hidden="false" customHeight="false" outlineLevel="0" collapsed="false">
      <c r="A6" s="618" t="s">
        <v>582</v>
      </c>
      <c r="B6" s="617" t="n">
        <v>186</v>
      </c>
      <c r="C6" s="617" t="n">
        <v>5</v>
      </c>
      <c r="D6" s="617" t="n">
        <v>4</v>
      </c>
      <c r="E6" s="617" t="n">
        <v>2</v>
      </c>
      <c r="G6" s="609" t="n">
        <f aca="false">($N$1-1)*B6</f>
        <v>0</v>
      </c>
      <c r="H6" s="609" t="n">
        <f aca="false">($M$1-1)*10</f>
        <v>0</v>
      </c>
      <c r="J6" s="615"/>
      <c r="O6" s="597"/>
      <c r="P6" s="597"/>
      <c r="R6" s="616"/>
      <c r="V6" s="612" t="n">
        <f aca="false">V7-7</f>
        <v>41315</v>
      </c>
      <c r="W6" s="173" t="n">
        <f aca="false">IF(W2+1=14,1,W2+1)</f>
        <v>2</v>
      </c>
      <c r="X6" s="173" t="n">
        <f aca="false">X2</f>
        <v>2</v>
      </c>
      <c r="Y6" s="173" t="str">
        <f aca="false">"P"&amp;W6&amp;"W"&amp;X6</f>
        <v>P2W2</v>
      </c>
    </row>
    <row r="7" customFormat="false" ht="12.75" hidden="false" customHeight="false" outlineLevel="0" collapsed="false">
      <c r="A7" s="618" t="s">
        <v>583</v>
      </c>
      <c r="B7" s="617" t="n">
        <v>186</v>
      </c>
      <c r="C7" s="609" t="n">
        <f aca="false">COUNTIFS(J:J,"&lt;&gt;-")-COUNTBLANK(J:J)</f>
        <v>1</v>
      </c>
      <c r="D7" s="617" t="n">
        <v>4</v>
      </c>
      <c r="E7" s="617" t="n">
        <v>2</v>
      </c>
      <c r="G7" s="609" t="n">
        <f aca="false">($K$1-1)*B7</f>
        <v>0</v>
      </c>
      <c r="H7" s="609" t="n">
        <f aca="false">($M$1-1)*8</f>
        <v>0</v>
      </c>
      <c r="J7" s="615"/>
      <c r="O7" s="597"/>
      <c r="P7" s="597"/>
      <c r="R7" s="616"/>
      <c r="V7" s="612" t="n">
        <f aca="false">V8-7</f>
        <v>41322</v>
      </c>
      <c r="W7" s="173" t="n">
        <f aca="false">IF(W3+1=14,1,W3+1)</f>
        <v>2</v>
      </c>
      <c r="X7" s="173" t="n">
        <f aca="false">X3</f>
        <v>3</v>
      </c>
      <c r="Y7" s="173" t="str">
        <f aca="false">"P"&amp;W7&amp;"W"&amp;X7</f>
        <v>P2W3</v>
      </c>
    </row>
    <row r="8" customFormat="false" ht="12.75" hidden="false" customHeight="false" outlineLevel="0" collapsed="false">
      <c r="A8" s="618" t="s">
        <v>584</v>
      </c>
      <c r="B8" s="617" t="n">
        <v>334</v>
      </c>
      <c r="C8" s="617" t="n">
        <v>5</v>
      </c>
      <c r="D8" s="617" t="n">
        <v>4</v>
      </c>
      <c r="E8" s="617" t="n">
        <v>2</v>
      </c>
      <c r="G8" s="609" t="n">
        <f aca="false">($N$1-1)*B8</f>
        <v>0</v>
      </c>
      <c r="H8" s="609" t="n">
        <f aca="false">($M$1-1)*10</f>
        <v>0</v>
      </c>
      <c r="J8" s="615"/>
      <c r="O8" s="597"/>
      <c r="P8" s="597"/>
      <c r="R8" s="616"/>
      <c r="V8" s="612" t="n">
        <f aca="false">V9-7</f>
        <v>41329</v>
      </c>
      <c r="W8" s="173" t="n">
        <f aca="false">IF(W4+1=14,1,W4+1)</f>
        <v>2</v>
      </c>
      <c r="X8" s="173" t="n">
        <f aca="false">X4</f>
        <v>4</v>
      </c>
      <c r="Y8" s="173" t="str">
        <f aca="false">"P"&amp;W8&amp;"W"&amp;X8</f>
        <v>P2W4</v>
      </c>
    </row>
    <row r="9" customFormat="false" ht="12.75" hidden="false" customHeight="false" outlineLevel="0" collapsed="false">
      <c r="A9" s="618" t="s">
        <v>585</v>
      </c>
      <c r="B9" s="617" t="n">
        <v>334</v>
      </c>
      <c r="C9" s="609" t="n">
        <f aca="false">COUNTIFS(J:J,"&lt;&gt;-")-COUNTBLANK(J:J)</f>
        <v>1</v>
      </c>
      <c r="D9" s="617" t="n">
        <v>4</v>
      </c>
      <c r="E9" s="617" t="n">
        <v>2</v>
      </c>
      <c r="G9" s="609" t="n">
        <f aca="false">($K$1-1)*B9</f>
        <v>0</v>
      </c>
      <c r="H9" s="609" t="n">
        <f aca="false">($M$1-1)*8</f>
        <v>0</v>
      </c>
      <c r="J9" s="615"/>
      <c r="O9" s="597"/>
      <c r="P9" s="597"/>
      <c r="R9" s="616"/>
      <c r="V9" s="612" t="n">
        <f aca="false">V10-7</f>
        <v>41336</v>
      </c>
      <c r="W9" s="173" t="n">
        <f aca="false">IF(W5+1=14,1,W5+1)</f>
        <v>3</v>
      </c>
      <c r="X9" s="173" t="n">
        <f aca="false">X5</f>
        <v>1</v>
      </c>
      <c r="Y9" s="173" t="str">
        <f aca="false">"P"&amp;W9&amp;"W"&amp;X9</f>
        <v>P3W1</v>
      </c>
    </row>
    <row r="10" customFormat="false" ht="12.75" hidden="false" customHeight="false" outlineLevel="0" collapsed="false">
      <c r="B10" s="618"/>
      <c r="J10" s="615"/>
      <c r="O10" s="597"/>
      <c r="P10" s="597"/>
      <c r="R10" s="616"/>
      <c r="V10" s="612" t="n">
        <v>41343</v>
      </c>
      <c r="W10" s="173" t="n">
        <f aca="false">IF(W6+1=14,1,W6+1)</f>
        <v>3</v>
      </c>
      <c r="X10" s="173" t="n">
        <f aca="false">X6</f>
        <v>2</v>
      </c>
      <c r="Y10" s="173" t="str">
        <f aca="false">"P"&amp;W10&amp;"W"&amp;X10</f>
        <v>P3W2</v>
      </c>
    </row>
    <row r="11" customFormat="false" ht="12.75" hidden="false" customHeight="false" outlineLevel="0" collapsed="false">
      <c r="J11" s="615"/>
      <c r="O11" s="597"/>
      <c r="P11" s="597"/>
      <c r="R11" s="616"/>
      <c r="V11" s="612" t="n">
        <f aca="false">V10+7</f>
        <v>41350</v>
      </c>
      <c r="W11" s="173" t="n">
        <f aca="false">IF(W7+1=14,1,W7+1)</f>
        <v>3</v>
      </c>
      <c r="X11" s="173" t="n">
        <f aca="false">X7</f>
        <v>3</v>
      </c>
      <c r="Y11" s="173" t="str">
        <f aca="false">"P"&amp;W11&amp;"W"&amp;X11</f>
        <v>P3W3</v>
      </c>
    </row>
    <row r="12" customFormat="false" ht="12.75" hidden="false" customHeight="false" outlineLevel="0" collapsed="false">
      <c r="J12" s="615"/>
      <c r="O12" s="597"/>
      <c r="P12" s="597"/>
      <c r="R12" s="616"/>
      <c r="V12" s="612" t="n">
        <f aca="false">V11+7</f>
        <v>41357</v>
      </c>
      <c r="W12" s="173" t="n">
        <f aca="false">IF(W8+1=14,1,W8+1)</f>
        <v>3</v>
      </c>
      <c r="X12" s="173" t="n">
        <f aca="false">X8</f>
        <v>4</v>
      </c>
      <c r="Y12" s="173" t="str">
        <f aca="false">"P"&amp;W12&amp;"W"&amp;X12</f>
        <v>P3W4</v>
      </c>
    </row>
    <row r="13" customFormat="false" ht="12.75" hidden="false" customHeight="false" outlineLevel="0" collapsed="false">
      <c r="J13" s="615"/>
      <c r="O13" s="597"/>
      <c r="P13" s="597"/>
      <c r="R13" s="616"/>
      <c r="V13" s="612" t="n">
        <f aca="false">V12+7</f>
        <v>41364</v>
      </c>
      <c r="W13" s="173" t="n">
        <f aca="false">IF(W9+1=14,1,W9+1)</f>
        <v>4</v>
      </c>
      <c r="X13" s="173" t="n">
        <f aca="false">X9</f>
        <v>1</v>
      </c>
      <c r="Y13" s="173" t="str">
        <f aca="false">"P"&amp;W13&amp;"W"&amp;X13</f>
        <v>P4W1</v>
      </c>
    </row>
    <row r="14" customFormat="false" ht="12.75" hidden="false" customHeight="false" outlineLevel="0" collapsed="false">
      <c r="J14" s="615"/>
      <c r="O14" s="597"/>
      <c r="P14" s="597"/>
      <c r="R14" s="616"/>
      <c r="V14" s="612"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Mar 16, 2014</v>
      </c>
      <c r="D15" s="618"/>
      <c r="J15" s="615"/>
      <c r="O15" s="597"/>
      <c r="P15" s="597"/>
      <c r="R15" s="616"/>
      <c r="V15" s="612"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SUBSTITUTE(Picture!E6,"Quad","Period",1))</f>
        <v>Period to Date Ending Mar 16, 2014</v>
      </c>
      <c r="D16" s="618"/>
      <c r="J16" s="615"/>
      <c r="O16" s="597"/>
      <c r="P16" s="597"/>
      <c r="R16" s="616"/>
      <c r="V16" s="612"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Mar 16, 2014</v>
      </c>
      <c r="D17" s="618"/>
      <c r="J17" s="615"/>
      <c r="O17" s="597"/>
      <c r="P17" s="597"/>
      <c r="R17" s="616"/>
      <c r="V17" s="612"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Mar 16, 2014</v>
      </c>
      <c r="D18" s="618"/>
      <c r="J18" s="615"/>
      <c r="O18" s="597"/>
      <c r="P18" s="597"/>
      <c r="R18" s="616"/>
      <c r="V18" s="612" t="n">
        <f aca="false">V17+7</f>
        <v>41399</v>
      </c>
      <c r="W18" s="173" t="n">
        <f aca="false">IF(W14+1=14,1,W14+1)</f>
        <v>5</v>
      </c>
      <c r="X18" s="173" t="n">
        <f aca="false">X14</f>
        <v>2</v>
      </c>
      <c r="Y18" s="173" t="str">
        <f aca="false">"P"&amp;W18&amp;"W"&amp;X18</f>
        <v>P5W2</v>
      </c>
    </row>
    <row r="19" customFormat="false" ht="12.75" hidden="false" customHeight="false" outlineLevel="0" collapsed="false">
      <c r="J19" s="615"/>
      <c r="O19" s="597"/>
      <c r="P19" s="597"/>
      <c r="R19" s="616"/>
      <c r="V19" s="612" t="n">
        <f aca="false">V18+7</f>
        <v>41406</v>
      </c>
      <c r="W19" s="173" t="n">
        <f aca="false">IF(W15+1=14,1,W15+1)</f>
        <v>5</v>
      </c>
      <c r="X19" s="173" t="n">
        <f aca="false">X15</f>
        <v>3</v>
      </c>
      <c r="Y19" s="173" t="str">
        <f aca="false">"P"&amp;W19&amp;"W"&amp;X19</f>
        <v>P5W3</v>
      </c>
    </row>
    <row r="20" customFormat="false" ht="12.75" hidden="false" customHeight="false" outlineLevel="0" collapsed="false">
      <c r="J20" s="615"/>
      <c r="O20" s="597"/>
      <c r="P20" s="597"/>
      <c r="R20" s="616"/>
      <c r="V20" s="612" t="n">
        <f aca="false">V19+7</f>
        <v>41413</v>
      </c>
      <c r="W20" s="173" t="n">
        <f aca="false">IF(W16+1=14,1,W16+1)</f>
        <v>5</v>
      </c>
      <c r="X20" s="173" t="n">
        <f aca="false">X16</f>
        <v>4</v>
      </c>
      <c r="Y20" s="173" t="str">
        <f aca="false">"P"&amp;W20&amp;"W"&amp;X20</f>
        <v>P5W4</v>
      </c>
    </row>
    <row r="21" customFormat="false" ht="12.75" hidden="false" customHeight="false" outlineLevel="0" collapsed="false">
      <c r="J21" s="615"/>
      <c r="O21" s="597"/>
      <c r="P21" s="597"/>
      <c r="R21" s="616"/>
      <c r="V21" s="612" t="n">
        <f aca="false">V20+7</f>
        <v>41420</v>
      </c>
      <c r="W21" s="173" t="n">
        <f aca="false">IF(W17+1=14,1,W17+1)</f>
        <v>6</v>
      </c>
      <c r="X21" s="173" t="n">
        <f aca="false">X17</f>
        <v>1</v>
      </c>
      <c r="Y21" s="173" t="str">
        <f aca="false">"P"&amp;W21&amp;"W"&amp;X21</f>
        <v>P6W1</v>
      </c>
    </row>
    <row r="22" customFormat="false" ht="12.75" hidden="false" customHeight="false" outlineLevel="0" collapsed="false">
      <c r="J22" s="615"/>
      <c r="O22" s="597"/>
      <c r="P22" s="597"/>
      <c r="R22" s="616"/>
      <c r="V22" s="612" t="n">
        <f aca="false">V21+7</f>
        <v>41427</v>
      </c>
      <c r="W22" s="173" t="n">
        <f aca="false">IF(W18+1=14,1,W18+1)</f>
        <v>6</v>
      </c>
      <c r="X22" s="173" t="n">
        <f aca="false">X18</f>
        <v>2</v>
      </c>
      <c r="Y22" s="173" t="str">
        <f aca="false">"P"&amp;W22&amp;"W"&amp;X22</f>
        <v>P6W2</v>
      </c>
    </row>
    <row r="23" customFormat="false" ht="12.75" hidden="false" customHeight="false" outlineLevel="0" collapsed="false">
      <c r="J23" s="615"/>
      <c r="O23" s="597"/>
      <c r="P23" s="597"/>
      <c r="R23" s="616"/>
      <c r="V23" s="612" t="n">
        <f aca="false">V22+7</f>
        <v>41434</v>
      </c>
      <c r="W23" s="173" t="n">
        <f aca="false">IF(W19+1=14,1,W19+1)</f>
        <v>6</v>
      </c>
      <c r="X23" s="173" t="n">
        <f aca="false">X19</f>
        <v>3</v>
      </c>
      <c r="Y23" s="173" t="str">
        <f aca="false">"P"&amp;W23&amp;"W"&amp;X23</f>
        <v>P6W3</v>
      </c>
    </row>
    <row r="24" customFormat="false" ht="12.75" hidden="false" customHeight="false" outlineLevel="0" collapsed="false">
      <c r="J24" s="615"/>
      <c r="O24" s="597"/>
      <c r="P24" s="597"/>
      <c r="R24" s="616"/>
      <c r="V24" s="612" t="n">
        <f aca="false">V23+7</f>
        <v>41441</v>
      </c>
      <c r="W24" s="173" t="n">
        <f aca="false">IF(W20+1=14,1,W20+1)</f>
        <v>6</v>
      </c>
      <c r="X24" s="173" t="n">
        <f aca="false">X20</f>
        <v>4</v>
      </c>
      <c r="Y24" s="173" t="str">
        <f aca="false">"P"&amp;W24&amp;"W"&amp;X24</f>
        <v>P6W4</v>
      </c>
    </row>
    <row r="25" customFormat="false" ht="12.75" hidden="false" customHeight="false" outlineLevel="0" collapsed="false">
      <c r="J25" s="615"/>
      <c r="O25" s="597"/>
      <c r="P25" s="597"/>
      <c r="R25" s="616"/>
      <c r="V25" s="612" t="n">
        <f aca="false">V24+7</f>
        <v>41448</v>
      </c>
      <c r="W25" s="173" t="n">
        <f aca="false">IF(W21+1=14,1,W21+1)</f>
        <v>7</v>
      </c>
      <c r="X25" s="173" t="n">
        <f aca="false">X21</f>
        <v>1</v>
      </c>
      <c r="Y25" s="173" t="str">
        <f aca="false">"P"&amp;W25&amp;"W"&amp;X25</f>
        <v>P7W1</v>
      </c>
    </row>
    <row r="26" customFormat="false" ht="12.75" hidden="false" customHeight="false" outlineLevel="0" collapsed="false">
      <c r="J26" s="615"/>
      <c r="O26" s="597"/>
      <c r="P26" s="597"/>
      <c r="R26" s="616"/>
      <c r="V26" s="612" t="n">
        <f aca="false">V25+7</f>
        <v>41455</v>
      </c>
      <c r="W26" s="173" t="n">
        <f aca="false">IF(W22+1=14,1,W22+1)</f>
        <v>7</v>
      </c>
      <c r="X26" s="173" t="n">
        <f aca="false">X22</f>
        <v>2</v>
      </c>
      <c r="Y26" s="173" t="str">
        <f aca="false">"P"&amp;W26&amp;"W"&amp;X26</f>
        <v>P7W2</v>
      </c>
    </row>
    <row r="27" customFormat="false" ht="12.75" hidden="false" customHeight="false" outlineLevel="0" collapsed="false">
      <c r="J27" s="615"/>
      <c r="O27" s="597"/>
      <c r="P27" s="597"/>
      <c r="R27" s="616"/>
      <c r="V27" s="612" t="n">
        <f aca="false">V26+7</f>
        <v>41462</v>
      </c>
      <c r="W27" s="173" t="n">
        <f aca="false">IF(W23+1=14,1,W23+1)</f>
        <v>7</v>
      </c>
      <c r="X27" s="173" t="n">
        <f aca="false">X23</f>
        <v>3</v>
      </c>
      <c r="Y27" s="173" t="str">
        <f aca="false">"P"&amp;W27&amp;"W"&amp;X27</f>
        <v>P7W3</v>
      </c>
    </row>
    <row r="28" customFormat="false" ht="12.75" hidden="false" customHeight="false" outlineLevel="0" collapsed="false">
      <c r="J28" s="615"/>
      <c r="O28" s="597"/>
      <c r="P28" s="597"/>
      <c r="R28" s="616"/>
      <c r="V28" s="612" t="n">
        <f aca="false">V27+7</f>
        <v>41469</v>
      </c>
      <c r="W28" s="173" t="n">
        <f aca="false">IF(W24+1=14,1,W24+1)</f>
        <v>7</v>
      </c>
      <c r="X28" s="173" t="n">
        <f aca="false">X24</f>
        <v>4</v>
      </c>
      <c r="Y28" s="173" t="str">
        <f aca="false">"P"&amp;W28&amp;"W"&amp;X28</f>
        <v>P7W4</v>
      </c>
    </row>
    <row r="29" customFormat="false" ht="12.75" hidden="false" customHeight="false" outlineLevel="0" collapsed="false">
      <c r="J29" s="615"/>
      <c r="O29" s="597"/>
      <c r="P29" s="597"/>
      <c r="R29" s="616"/>
      <c r="V29" s="612" t="n">
        <f aca="false">V28+7</f>
        <v>41476</v>
      </c>
      <c r="W29" s="173" t="n">
        <f aca="false">IF(W25+1=14,1,W25+1)</f>
        <v>8</v>
      </c>
      <c r="X29" s="173" t="n">
        <f aca="false">X25</f>
        <v>1</v>
      </c>
      <c r="Y29" s="173" t="str">
        <f aca="false">"P"&amp;W29&amp;"W"&amp;X29</f>
        <v>P8W1</v>
      </c>
    </row>
    <row r="30" customFormat="false" ht="12.75" hidden="false" customHeight="false" outlineLevel="0" collapsed="false">
      <c r="J30" s="615"/>
      <c r="O30" s="597"/>
      <c r="P30" s="597"/>
      <c r="R30" s="616"/>
      <c r="V30" s="612" t="n">
        <f aca="false">V29+7</f>
        <v>41483</v>
      </c>
      <c r="W30" s="173" t="n">
        <f aca="false">IF(W26+1=14,1,W26+1)</f>
        <v>8</v>
      </c>
      <c r="X30" s="173" t="n">
        <f aca="false">X26</f>
        <v>2</v>
      </c>
      <c r="Y30" s="173" t="str">
        <f aca="false">"P"&amp;W30&amp;"W"&amp;X30</f>
        <v>P8W2</v>
      </c>
    </row>
    <row r="31" customFormat="false" ht="12.75" hidden="false" customHeight="false" outlineLevel="0" collapsed="false">
      <c r="J31" s="615"/>
      <c r="O31" s="597"/>
      <c r="P31" s="597"/>
      <c r="R31" s="616"/>
      <c r="V31" s="612" t="n">
        <f aca="false">V30+7</f>
        <v>41490</v>
      </c>
      <c r="W31" s="173" t="n">
        <f aca="false">IF(W27+1=14,1,W27+1)</f>
        <v>8</v>
      </c>
      <c r="X31" s="173" t="n">
        <f aca="false">X27</f>
        <v>3</v>
      </c>
      <c r="Y31" s="173" t="str">
        <f aca="false">"P"&amp;W31&amp;"W"&amp;X31</f>
        <v>P8W3</v>
      </c>
    </row>
    <row r="32" customFormat="false" ht="12.75" hidden="false" customHeight="false" outlineLevel="0" collapsed="false">
      <c r="J32" s="615"/>
      <c r="O32" s="597"/>
      <c r="P32" s="597"/>
      <c r="R32" s="616"/>
      <c r="V32" s="612" t="n">
        <f aca="false">V31+7</f>
        <v>41497</v>
      </c>
      <c r="W32" s="173" t="n">
        <f aca="false">IF(W28+1=14,1,W28+1)</f>
        <v>8</v>
      </c>
      <c r="X32" s="173" t="n">
        <f aca="false">X28</f>
        <v>4</v>
      </c>
      <c r="Y32" s="173" t="str">
        <f aca="false">"P"&amp;W32&amp;"W"&amp;X32</f>
        <v>P8W4</v>
      </c>
    </row>
    <row r="33" customFormat="false" ht="12.75" hidden="false" customHeight="false" outlineLevel="0" collapsed="false">
      <c r="J33" s="615"/>
      <c r="O33" s="597"/>
      <c r="P33" s="597"/>
      <c r="R33" s="616"/>
      <c r="V33" s="612" t="n">
        <f aca="false">V32+7</f>
        <v>41504</v>
      </c>
      <c r="W33" s="173" t="n">
        <f aca="false">IF(W29+1=14,1,W29+1)</f>
        <v>9</v>
      </c>
      <c r="X33" s="173" t="n">
        <f aca="false">X29</f>
        <v>1</v>
      </c>
      <c r="Y33" s="173" t="str">
        <f aca="false">"P"&amp;W33&amp;"W"&amp;X33</f>
        <v>P9W1</v>
      </c>
    </row>
    <row r="34" customFormat="false" ht="12.75" hidden="false" customHeight="false" outlineLevel="0" collapsed="false">
      <c r="J34" s="615"/>
      <c r="O34" s="597"/>
      <c r="P34" s="597"/>
      <c r="R34" s="616"/>
      <c r="V34" s="612" t="n">
        <f aca="false">V33+7</f>
        <v>41511</v>
      </c>
      <c r="W34" s="173" t="n">
        <f aca="false">IF(W30+1=14,1,W30+1)</f>
        <v>9</v>
      </c>
      <c r="X34" s="173" t="n">
        <f aca="false">X30</f>
        <v>2</v>
      </c>
      <c r="Y34" s="173" t="str">
        <f aca="false">"P"&amp;W34&amp;"W"&amp;X34</f>
        <v>P9W2</v>
      </c>
    </row>
    <row r="35" customFormat="false" ht="12.75" hidden="false" customHeight="false" outlineLevel="0" collapsed="false">
      <c r="J35" s="615"/>
      <c r="O35" s="597"/>
      <c r="P35" s="597"/>
      <c r="V35" s="612" t="n">
        <f aca="false">V34+7</f>
        <v>41518</v>
      </c>
      <c r="W35" s="173" t="n">
        <f aca="false">IF(W31+1=14,1,W31+1)</f>
        <v>9</v>
      </c>
      <c r="X35" s="173" t="n">
        <f aca="false">X31</f>
        <v>3</v>
      </c>
      <c r="Y35" s="173" t="str">
        <f aca="false">"P"&amp;W35&amp;"W"&amp;X35</f>
        <v>P9W3</v>
      </c>
    </row>
    <row r="36" customFormat="false" ht="12.75" hidden="false" customHeight="false" outlineLevel="0" collapsed="false">
      <c r="J36" s="615"/>
      <c r="O36" s="597"/>
      <c r="P36" s="597"/>
      <c r="V36" s="612" t="n">
        <f aca="false">V35+7</f>
        <v>41525</v>
      </c>
      <c r="W36" s="173" t="n">
        <f aca="false">IF(W32+1=14,1,W32+1)</f>
        <v>9</v>
      </c>
      <c r="X36" s="173" t="n">
        <f aca="false">X32</f>
        <v>4</v>
      </c>
      <c r="Y36" s="173" t="str">
        <f aca="false">"P"&amp;W36&amp;"W"&amp;X36</f>
        <v>P9W4</v>
      </c>
    </row>
    <row r="37" customFormat="false" ht="12.75" hidden="false" customHeight="false" outlineLevel="0" collapsed="false">
      <c r="J37" s="615"/>
      <c r="O37" s="597"/>
      <c r="P37" s="597"/>
      <c r="V37" s="612" t="n">
        <f aca="false">V36+7</f>
        <v>41532</v>
      </c>
      <c r="W37" s="173" t="n">
        <f aca="false">IF(W33+1=14,1,W33+1)</f>
        <v>10</v>
      </c>
      <c r="X37" s="173" t="n">
        <f aca="false">X33</f>
        <v>1</v>
      </c>
      <c r="Y37" s="173" t="str">
        <f aca="false">"P"&amp;W37&amp;"W"&amp;X37</f>
        <v>P10W1</v>
      </c>
    </row>
    <row r="38" customFormat="false" ht="12.75" hidden="false" customHeight="false" outlineLevel="0" collapsed="false">
      <c r="J38" s="615"/>
      <c r="O38" s="597"/>
      <c r="P38" s="597"/>
      <c r="V38" s="612" t="n">
        <f aca="false">V37+7</f>
        <v>41539</v>
      </c>
      <c r="W38" s="173" t="n">
        <f aca="false">IF(W34+1=14,1,W34+1)</f>
        <v>10</v>
      </c>
      <c r="X38" s="173" t="n">
        <f aca="false">X34</f>
        <v>2</v>
      </c>
      <c r="Y38" s="173" t="str">
        <f aca="false">"P"&amp;W38&amp;"W"&amp;X38</f>
        <v>P10W2</v>
      </c>
    </row>
    <row r="39" customFormat="false" ht="12.75" hidden="false" customHeight="false" outlineLevel="0" collapsed="false">
      <c r="J39" s="615"/>
      <c r="O39" s="597"/>
      <c r="P39" s="597"/>
      <c r="V39" s="612" t="n">
        <f aca="false">V38+7</f>
        <v>41546</v>
      </c>
      <c r="W39" s="173" t="n">
        <f aca="false">IF(W35+1=14,1,W35+1)</f>
        <v>10</v>
      </c>
      <c r="X39" s="173" t="n">
        <f aca="false">X35</f>
        <v>3</v>
      </c>
      <c r="Y39" s="173" t="str">
        <f aca="false">"P"&amp;W39&amp;"W"&amp;X39</f>
        <v>P10W3</v>
      </c>
    </row>
    <row r="40" customFormat="false" ht="12.75" hidden="false" customHeight="false" outlineLevel="0" collapsed="false">
      <c r="J40" s="615"/>
      <c r="O40" s="597"/>
      <c r="P40" s="597"/>
      <c r="V40" s="612" t="n">
        <f aca="false">V39+7</f>
        <v>41553</v>
      </c>
      <c r="W40" s="173" t="n">
        <f aca="false">IF(W36+1=14,1,W36+1)</f>
        <v>10</v>
      </c>
      <c r="X40" s="173" t="n">
        <f aca="false">X36</f>
        <v>4</v>
      </c>
      <c r="Y40" s="173" t="str">
        <f aca="false">"P"&amp;W40&amp;"W"&amp;X40</f>
        <v>P10W4</v>
      </c>
    </row>
    <row r="41" customFormat="false" ht="12.75" hidden="false" customHeight="false" outlineLevel="0" collapsed="false">
      <c r="J41" s="615"/>
      <c r="O41" s="597"/>
      <c r="P41" s="597"/>
      <c r="V41" s="612" t="n">
        <f aca="false">V40+7</f>
        <v>41560</v>
      </c>
      <c r="W41" s="173" t="n">
        <f aca="false">IF(W37+1=14,1,W37+1)</f>
        <v>11</v>
      </c>
      <c r="X41" s="173" t="n">
        <f aca="false">X37</f>
        <v>1</v>
      </c>
      <c r="Y41" s="173" t="str">
        <f aca="false">"P"&amp;W41&amp;"W"&amp;X41</f>
        <v>P11W1</v>
      </c>
    </row>
    <row r="42" customFormat="false" ht="12.75" hidden="false" customHeight="false" outlineLevel="0" collapsed="false">
      <c r="J42" s="615"/>
      <c r="O42" s="597"/>
      <c r="P42" s="597"/>
      <c r="V42" s="612" t="n">
        <f aca="false">V41+7</f>
        <v>41567</v>
      </c>
      <c r="W42" s="173" t="n">
        <f aca="false">IF(W38+1=14,1,W38+1)</f>
        <v>11</v>
      </c>
      <c r="X42" s="173" t="n">
        <f aca="false">X38</f>
        <v>2</v>
      </c>
      <c r="Y42" s="173" t="str">
        <f aca="false">"P"&amp;W42&amp;"W"&amp;X42</f>
        <v>P11W2</v>
      </c>
    </row>
    <row r="43" customFormat="false" ht="12.75" hidden="false" customHeight="false" outlineLevel="0" collapsed="false">
      <c r="J43" s="615"/>
      <c r="O43" s="597"/>
      <c r="P43" s="597"/>
      <c r="V43" s="612" t="n">
        <f aca="false">V42+7</f>
        <v>41574</v>
      </c>
      <c r="W43" s="173" t="n">
        <f aca="false">IF(W39+1=14,1,W39+1)</f>
        <v>11</v>
      </c>
      <c r="X43" s="173" t="n">
        <f aca="false">X39</f>
        <v>3</v>
      </c>
      <c r="Y43" s="173" t="str">
        <f aca="false">"P"&amp;W43&amp;"W"&amp;X43</f>
        <v>P11W3</v>
      </c>
    </row>
    <row r="44" customFormat="false" ht="12.75" hidden="false" customHeight="false" outlineLevel="0" collapsed="false">
      <c r="J44" s="615"/>
      <c r="O44" s="597"/>
      <c r="P44" s="597"/>
      <c r="V44" s="612" t="n">
        <f aca="false">V43+7</f>
        <v>41581</v>
      </c>
      <c r="W44" s="173" t="n">
        <f aca="false">IF(W40+1=14,1,W40+1)</f>
        <v>11</v>
      </c>
      <c r="X44" s="173" t="n">
        <f aca="false">X40</f>
        <v>4</v>
      </c>
      <c r="Y44" s="173" t="str">
        <f aca="false">"P"&amp;W44&amp;"W"&amp;X44</f>
        <v>P11W4</v>
      </c>
    </row>
    <row r="45" customFormat="false" ht="12.75" hidden="false" customHeight="false" outlineLevel="0" collapsed="false">
      <c r="J45" s="615"/>
      <c r="O45" s="597"/>
      <c r="P45" s="597"/>
      <c r="V45" s="612" t="n">
        <f aca="false">V44+7</f>
        <v>41588</v>
      </c>
      <c r="W45" s="173" t="n">
        <f aca="false">IF(W41+1=14,1,W41+1)</f>
        <v>12</v>
      </c>
      <c r="X45" s="173" t="n">
        <f aca="false">X41</f>
        <v>1</v>
      </c>
      <c r="Y45" s="173" t="str">
        <f aca="false">"P"&amp;W45&amp;"W"&amp;X45</f>
        <v>P12W1</v>
      </c>
    </row>
    <row r="46" customFormat="false" ht="12.75" hidden="false" customHeight="false" outlineLevel="0" collapsed="false">
      <c r="J46" s="615"/>
      <c r="O46" s="597"/>
      <c r="P46" s="597"/>
      <c r="V46" s="612" t="n">
        <f aca="false">V45+7</f>
        <v>41595</v>
      </c>
      <c r="W46" s="173" t="n">
        <f aca="false">IF(W42+1=14,1,W42+1)</f>
        <v>12</v>
      </c>
      <c r="X46" s="173" t="n">
        <f aca="false">X42</f>
        <v>2</v>
      </c>
      <c r="Y46" s="173" t="str">
        <f aca="false">"P"&amp;W46&amp;"W"&amp;X46</f>
        <v>P12W2</v>
      </c>
    </row>
    <row r="47" customFormat="false" ht="12.75" hidden="false" customHeight="false" outlineLevel="0" collapsed="false">
      <c r="J47" s="615"/>
      <c r="O47" s="597"/>
      <c r="P47" s="597"/>
      <c r="V47" s="612" t="n">
        <f aca="false">V46+7</f>
        <v>41602</v>
      </c>
      <c r="W47" s="173" t="n">
        <f aca="false">IF(W43+1=14,1,W43+1)</f>
        <v>12</v>
      </c>
      <c r="X47" s="173" t="n">
        <f aca="false">X43</f>
        <v>3</v>
      </c>
      <c r="Y47" s="173" t="str">
        <f aca="false">"P"&amp;W47&amp;"W"&amp;X47</f>
        <v>P12W3</v>
      </c>
    </row>
    <row r="48" customFormat="false" ht="12.75" hidden="false" customHeight="false" outlineLevel="0" collapsed="false">
      <c r="J48" s="615"/>
      <c r="O48" s="597"/>
      <c r="P48" s="597"/>
      <c r="V48" s="612" t="n">
        <f aca="false">V47+7</f>
        <v>41609</v>
      </c>
      <c r="W48" s="173" t="n">
        <f aca="false">IF(W44+1=14,1,W44+1)</f>
        <v>12</v>
      </c>
      <c r="X48" s="173" t="n">
        <f aca="false">X44</f>
        <v>4</v>
      </c>
      <c r="Y48" s="173" t="str">
        <f aca="false">"P"&amp;W48&amp;"W"&amp;X48</f>
        <v>P12W4</v>
      </c>
    </row>
    <row r="49" customFormat="false" ht="12.75" hidden="false" customHeight="false" outlineLevel="0" collapsed="false">
      <c r="J49" s="615"/>
      <c r="O49" s="597"/>
      <c r="P49" s="597"/>
      <c r="V49" s="612" t="n">
        <f aca="false">V48+7</f>
        <v>41616</v>
      </c>
      <c r="W49" s="173" t="n">
        <f aca="false">IF(W45+1=14,1,W45+1)</f>
        <v>13</v>
      </c>
      <c r="X49" s="173" t="n">
        <f aca="false">X45</f>
        <v>1</v>
      </c>
      <c r="Y49" s="173" t="str">
        <f aca="false">"P"&amp;W49&amp;"W"&amp;X49</f>
        <v>P13W1</v>
      </c>
    </row>
    <row r="50" customFormat="false" ht="12.75" hidden="false" customHeight="false" outlineLevel="0" collapsed="false">
      <c r="J50" s="615"/>
      <c r="O50" s="597"/>
      <c r="P50" s="597"/>
      <c r="V50" s="612" t="n">
        <f aca="false">V49+7</f>
        <v>41623</v>
      </c>
      <c r="W50" s="173" t="n">
        <f aca="false">IF(W46+1=14,1,W46+1)</f>
        <v>13</v>
      </c>
      <c r="X50" s="173" t="n">
        <f aca="false">X46</f>
        <v>2</v>
      </c>
      <c r="Y50" s="173" t="str">
        <f aca="false">"P"&amp;W50&amp;"W"&amp;X50</f>
        <v>P13W2</v>
      </c>
    </row>
    <row r="51" customFormat="false" ht="12.75" hidden="false" customHeight="false" outlineLevel="0" collapsed="false">
      <c r="J51" s="615"/>
      <c r="O51" s="597"/>
      <c r="P51" s="597"/>
      <c r="V51" s="612" t="n">
        <f aca="false">V50+7</f>
        <v>41630</v>
      </c>
      <c r="W51" s="173" t="n">
        <f aca="false">IF(W47+1=14,1,W47+1)</f>
        <v>13</v>
      </c>
      <c r="X51" s="173" t="n">
        <f aca="false">X47</f>
        <v>3</v>
      </c>
      <c r="Y51" s="173" t="str">
        <f aca="false">"P"&amp;W51&amp;"W"&amp;X51</f>
        <v>P13W3</v>
      </c>
    </row>
    <row r="52" customFormat="false" ht="12.75" hidden="false" customHeight="false" outlineLevel="0" collapsed="false">
      <c r="J52" s="615"/>
      <c r="O52" s="597"/>
      <c r="P52" s="597"/>
      <c r="V52" s="612" t="n">
        <f aca="false">V51+7</f>
        <v>41637</v>
      </c>
      <c r="W52" s="173" t="n">
        <f aca="false">IF(W48+1=14,1,W48+1)</f>
        <v>13</v>
      </c>
      <c r="X52" s="173" t="n">
        <f aca="false">X48</f>
        <v>4</v>
      </c>
      <c r="Y52" s="173" t="str">
        <f aca="false">"P"&amp;W52&amp;"W"&amp;X52</f>
        <v>P13W4</v>
      </c>
    </row>
    <row r="53" customFormat="false" ht="12.75" hidden="false" customHeight="false" outlineLevel="0" collapsed="false">
      <c r="J53" s="615"/>
      <c r="O53" s="597"/>
      <c r="P53" s="597"/>
      <c r="V53" s="612" t="n">
        <f aca="false">V52+7</f>
        <v>41644</v>
      </c>
      <c r="W53" s="173" t="n">
        <f aca="false">IF(W49+1=14,1,W49+1)</f>
        <v>1</v>
      </c>
      <c r="X53" s="173" t="n">
        <f aca="false">X49</f>
        <v>1</v>
      </c>
      <c r="Y53" s="173" t="str">
        <f aca="false">"P"&amp;W53&amp;"W"&amp;X53</f>
        <v>P1W1</v>
      </c>
    </row>
    <row r="54" customFormat="false" ht="12.75" hidden="false" customHeight="false" outlineLevel="0" collapsed="false">
      <c r="J54" s="615"/>
      <c r="O54" s="597"/>
      <c r="P54" s="597"/>
      <c r="V54" s="612" t="n">
        <f aca="false">V53+7</f>
        <v>41651</v>
      </c>
      <c r="W54" s="173" t="n">
        <f aca="false">IF(W50+1=14,1,W50+1)</f>
        <v>1</v>
      </c>
      <c r="X54" s="173" t="n">
        <f aca="false">X50</f>
        <v>2</v>
      </c>
      <c r="Y54" s="173" t="str">
        <f aca="false">"P"&amp;W54&amp;"W"&amp;X54</f>
        <v>P1W2</v>
      </c>
    </row>
    <row r="55" customFormat="false" ht="12.75" hidden="false" customHeight="false" outlineLevel="0" collapsed="false">
      <c r="J55" s="615"/>
      <c r="O55" s="597"/>
      <c r="P55" s="597"/>
      <c r="V55" s="612" t="n">
        <f aca="false">V54+7</f>
        <v>41658</v>
      </c>
      <c r="W55" s="173" t="n">
        <f aca="false">IF(W51+1=14,1,W51+1)</f>
        <v>1</v>
      </c>
      <c r="X55" s="173" t="n">
        <f aca="false">X51</f>
        <v>3</v>
      </c>
      <c r="Y55" s="173" t="str">
        <f aca="false">"P"&amp;W55&amp;"W"&amp;X55</f>
        <v>P1W3</v>
      </c>
    </row>
    <row r="56" customFormat="false" ht="12.75" hidden="false" customHeight="false" outlineLevel="0" collapsed="false">
      <c r="J56" s="615"/>
      <c r="O56" s="597"/>
      <c r="P56" s="597"/>
      <c r="V56" s="612" t="n">
        <f aca="false">V55+7</f>
        <v>41665</v>
      </c>
      <c r="W56" s="173" t="n">
        <f aca="false">IF(W52+1=14,1,W52+1)</f>
        <v>1</v>
      </c>
      <c r="X56" s="173" t="n">
        <f aca="false">X52</f>
        <v>4</v>
      </c>
      <c r="Y56" s="173" t="str">
        <f aca="false">"P"&amp;W56&amp;"W"&amp;X56</f>
        <v>P1W4</v>
      </c>
    </row>
    <row r="57" customFormat="false" ht="12.75" hidden="false" customHeight="false" outlineLevel="0" collapsed="false">
      <c r="J57" s="615"/>
      <c r="O57" s="597"/>
      <c r="P57" s="597"/>
      <c r="V57" s="612" t="n">
        <f aca="false">V56+7</f>
        <v>41672</v>
      </c>
      <c r="W57" s="173" t="n">
        <f aca="false">IF(W53+1=14,1,W53+1)</f>
        <v>2</v>
      </c>
      <c r="X57" s="173" t="n">
        <f aca="false">X53</f>
        <v>1</v>
      </c>
      <c r="Y57" s="173" t="str">
        <f aca="false">"P"&amp;W57&amp;"W"&amp;X57</f>
        <v>P2W1</v>
      </c>
    </row>
    <row r="58" customFormat="false" ht="12.75" hidden="false" customHeight="false" outlineLevel="0" collapsed="false">
      <c r="J58" s="615"/>
      <c r="O58" s="597"/>
      <c r="P58" s="597"/>
      <c r="V58" s="612" t="n">
        <f aca="false">V57+7</f>
        <v>41679</v>
      </c>
      <c r="W58" s="173" t="n">
        <f aca="false">IF(W54+1=14,1,W54+1)</f>
        <v>2</v>
      </c>
      <c r="X58" s="173" t="n">
        <f aca="false">X54</f>
        <v>2</v>
      </c>
      <c r="Y58" s="173" t="str">
        <f aca="false">"P"&amp;W58&amp;"W"&amp;X58</f>
        <v>P2W2</v>
      </c>
    </row>
    <row r="59" customFormat="false" ht="12.75" hidden="false" customHeight="false" outlineLevel="0" collapsed="false">
      <c r="J59" s="615"/>
      <c r="O59" s="597"/>
      <c r="P59" s="597"/>
      <c r="V59" s="612" t="n">
        <f aca="false">V58+7</f>
        <v>41686</v>
      </c>
      <c r="W59" s="173" t="n">
        <f aca="false">IF(W55+1=14,1,W55+1)</f>
        <v>2</v>
      </c>
      <c r="X59" s="173" t="n">
        <f aca="false">X55</f>
        <v>3</v>
      </c>
      <c r="Y59" s="173" t="str">
        <f aca="false">"P"&amp;W59&amp;"W"&amp;X59</f>
        <v>P2W3</v>
      </c>
    </row>
    <row r="60" customFormat="false" ht="12.75" hidden="false" customHeight="false" outlineLevel="0" collapsed="false">
      <c r="J60" s="615"/>
      <c r="O60" s="597"/>
      <c r="P60" s="597"/>
      <c r="V60" s="612" t="n">
        <f aca="false">V59+7</f>
        <v>41693</v>
      </c>
      <c r="W60" s="173" t="n">
        <f aca="false">IF(W56+1=14,1,W56+1)</f>
        <v>2</v>
      </c>
      <c r="X60" s="173" t="n">
        <f aca="false">X56</f>
        <v>4</v>
      </c>
      <c r="Y60" s="173" t="str">
        <f aca="false">"P"&amp;W60&amp;"W"&amp;X60</f>
        <v>P2W4</v>
      </c>
    </row>
    <row r="61" customFormat="false" ht="12.75" hidden="false" customHeight="false" outlineLevel="0" collapsed="false">
      <c r="J61" s="615"/>
      <c r="O61" s="597"/>
      <c r="P61" s="597"/>
      <c r="V61" s="612" t="n">
        <f aca="false">V60+7</f>
        <v>41700</v>
      </c>
      <c r="W61" s="173" t="n">
        <f aca="false">IF(W57+1=14,1,W57+1)</f>
        <v>3</v>
      </c>
      <c r="X61" s="173" t="n">
        <f aca="false">X57</f>
        <v>1</v>
      </c>
      <c r="Y61" s="173" t="str">
        <f aca="false">"P"&amp;W61&amp;"W"&amp;X61</f>
        <v>P3W1</v>
      </c>
    </row>
    <row r="62" customFormat="false" ht="12.75" hidden="false" customHeight="false" outlineLevel="0" collapsed="false">
      <c r="J62" s="615"/>
      <c r="O62" s="597"/>
      <c r="P62" s="597"/>
      <c r="V62" s="612" t="n">
        <f aca="false">V61+7</f>
        <v>41707</v>
      </c>
      <c r="W62" s="173" t="n">
        <f aca="false">IF(W58+1=14,1,W58+1)</f>
        <v>3</v>
      </c>
      <c r="X62" s="173" t="n">
        <f aca="false">X58</f>
        <v>2</v>
      </c>
      <c r="Y62" s="173" t="str">
        <f aca="false">"P"&amp;W62&amp;"W"&amp;X62</f>
        <v>P3W2</v>
      </c>
    </row>
    <row r="63" customFormat="false" ht="13.5" hidden="false" customHeight="false" outlineLevel="0" collapsed="false">
      <c r="J63" s="615"/>
      <c r="O63" s="597"/>
      <c r="P63" s="606"/>
      <c r="V63" s="612" t="n">
        <f aca="false">V62+7</f>
        <v>41714</v>
      </c>
      <c r="W63" s="173" t="n">
        <f aca="false">IF(W59+1=14,1,W59+1)</f>
        <v>3</v>
      </c>
      <c r="X63" s="173" t="n">
        <f aca="false">X59</f>
        <v>3</v>
      </c>
      <c r="Y63" s="173" t="str">
        <f aca="false">"P"&amp;W63&amp;"W"&amp;X63</f>
        <v>P3W3</v>
      </c>
    </row>
    <row r="64" customFormat="false" ht="13.5" hidden="false" customHeight="false" outlineLevel="0" collapsed="false">
      <c r="J64" s="615"/>
      <c r="O64" s="597"/>
      <c r="V64" s="612" t="n">
        <f aca="false">V63+7</f>
        <v>41721</v>
      </c>
      <c r="W64" s="173" t="n">
        <f aca="false">IF(W60+1=14,1,W60+1)</f>
        <v>3</v>
      </c>
      <c r="X64" s="173" t="n">
        <f aca="false">X60</f>
        <v>4</v>
      </c>
      <c r="Y64" s="173" t="str">
        <f aca="false">"P"&amp;W64&amp;"W"&amp;X64</f>
        <v>P3W4</v>
      </c>
    </row>
    <row r="65" customFormat="false" ht="13.5" hidden="false" customHeight="false" outlineLevel="0" collapsed="false">
      <c r="J65" s="615"/>
      <c r="O65" s="597"/>
      <c r="V65" s="612" t="n">
        <f aca="false">V64+7</f>
        <v>41728</v>
      </c>
      <c r="W65" s="173" t="n">
        <f aca="false">IF(W61+1=14,1,W61+1)</f>
        <v>4</v>
      </c>
      <c r="X65" s="173" t="n">
        <f aca="false">X61</f>
        <v>1</v>
      </c>
      <c r="Y65" s="173" t="str">
        <f aca="false">"P"&amp;W65&amp;"W"&amp;X65</f>
        <v>P4W1</v>
      </c>
    </row>
    <row r="66" customFormat="false" ht="13.5" hidden="false" customHeight="false" outlineLevel="0" collapsed="false">
      <c r="J66" s="615"/>
      <c r="O66" s="597"/>
      <c r="V66" s="612" t="n">
        <f aca="false">V65+7</f>
        <v>41735</v>
      </c>
      <c r="W66" s="173" t="n">
        <f aca="false">IF(W62+1=14,1,W62+1)</f>
        <v>4</v>
      </c>
      <c r="X66" s="173" t="n">
        <f aca="false">X62</f>
        <v>2</v>
      </c>
      <c r="Y66" s="173" t="str">
        <f aca="false">"P"&amp;W66&amp;"W"&amp;X66</f>
        <v>P4W2</v>
      </c>
    </row>
    <row r="67" customFormat="false" ht="13.5" hidden="false" customHeight="false" outlineLevel="0" collapsed="false">
      <c r="J67" s="615"/>
      <c r="O67" s="597"/>
      <c r="V67" s="612" t="n">
        <f aca="false">V66+7</f>
        <v>41742</v>
      </c>
      <c r="W67" s="173" t="n">
        <f aca="false">IF(W63+1=14,1,W63+1)</f>
        <v>4</v>
      </c>
      <c r="X67" s="173" t="n">
        <f aca="false">X63</f>
        <v>3</v>
      </c>
      <c r="Y67" s="173" t="str">
        <f aca="false">"P"&amp;W67&amp;"W"&amp;X67</f>
        <v>P4W3</v>
      </c>
    </row>
    <row r="68" customFormat="false" ht="13.5" hidden="false" customHeight="false" outlineLevel="0" collapsed="false">
      <c r="J68" s="615"/>
      <c r="O68" s="597"/>
      <c r="V68" s="612" t="n">
        <f aca="false">V67+7</f>
        <v>41749</v>
      </c>
      <c r="W68" s="173" t="n">
        <f aca="false">IF(W64+1=14,1,W64+1)</f>
        <v>4</v>
      </c>
      <c r="X68" s="173" t="n">
        <f aca="false">X64</f>
        <v>4</v>
      </c>
      <c r="Y68" s="173" t="str">
        <f aca="false">"P"&amp;W68&amp;"W"&amp;X68</f>
        <v>P4W4</v>
      </c>
    </row>
    <row r="69" customFormat="false" ht="13.5" hidden="false" customHeight="false" outlineLevel="0" collapsed="false">
      <c r="J69" s="615"/>
      <c r="O69" s="597"/>
      <c r="V69" s="612" t="n">
        <f aca="false">V68+7</f>
        <v>41756</v>
      </c>
      <c r="W69" s="173" t="n">
        <f aca="false">IF(W65+1=14,1,W65+1)</f>
        <v>5</v>
      </c>
      <c r="X69" s="173" t="n">
        <f aca="false">X65</f>
        <v>1</v>
      </c>
      <c r="Y69" s="173" t="str">
        <f aca="false">"P"&amp;W69&amp;"W"&amp;X69</f>
        <v>P5W1</v>
      </c>
    </row>
    <row r="70" customFormat="false" ht="13.5" hidden="false" customHeight="false" outlineLevel="0" collapsed="false">
      <c r="J70" s="615"/>
      <c r="O70" s="597"/>
      <c r="V70" s="612" t="n">
        <f aca="false">V69+7</f>
        <v>41763</v>
      </c>
      <c r="W70" s="173" t="n">
        <f aca="false">IF(W66+1=14,1,W66+1)</f>
        <v>5</v>
      </c>
      <c r="X70" s="173" t="n">
        <f aca="false">X66</f>
        <v>2</v>
      </c>
      <c r="Y70" s="173" t="str">
        <f aca="false">"P"&amp;W70&amp;"W"&amp;X70</f>
        <v>P5W2</v>
      </c>
    </row>
    <row r="71" customFormat="false" ht="13.5" hidden="false" customHeight="false" outlineLevel="0" collapsed="false">
      <c r="J71" s="615"/>
      <c r="O71" s="597"/>
      <c r="V71" s="612" t="n">
        <f aca="false">V70+7</f>
        <v>41770</v>
      </c>
      <c r="W71" s="173" t="n">
        <f aca="false">IF(W67+1=14,1,W67+1)</f>
        <v>5</v>
      </c>
      <c r="X71" s="173" t="n">
        <f aca="false">X67</f>
        <v>3</v>
      </c>
      <c r="Y71" s="173" t="str">
        <f aca="false">"P"&amp;W71&amp;"W"&amp;X71</f>
        <v>P5W3</v>
      </c>
    </row>
    <row r="72" customFormat="false" ht="13.5" hidden="false" customHeight="false" outlineLevel="0" collapsed="false">
      <c r="J72" s="615"/>
      <c r="O72" s="597"/>
      <c r="V72" s="612" t="n">
        <f aca="false">V71+7</f>
        <v>41777</v>
      </c>
      <c r="W72" s="173" t="n">
        <f aca="false">IF(W68+1=14,1,W68+1)</f>
        <v>5</v>
      </c>
      <c r="X72" s="173" t="n">
        <f aca="false">X68</f>
        <v>4</v>
      </c>
      <c r="Y72" s="173" t="str">
        <f aca="false">"P"&amp;W72&amp;"W"&amp;X72</f>
        <v>P5W4</v>
      </c>
    </row>
    <row r="73" customFormat="false" ht="13.5" hidden="false" customHeight="false" outlineLevel="0" collapsed="false">
      <c r="J73" s="615"/>
      <c r="O73" s="597"/>
      <c r="V73" s="612" t="n">
        <f aca="false">V72+7</f>
        <v>41784</v>
      </c>
      <c r="W73" s="173" t="n">
        <f aca="false">IF(W69+1=14,1,W69+1)</f>
        <v>6</v>
      </c>
      <c r="X73" s="173" t="n">
        <f aca="false">X69</f>
        <v>1</v>
      </c>
      <c r="Y73" s="173" t="str">
        <f aca="false">"P"&amp;W73&amp;"W"&amp;X73</f>
        <v>P6W1</v>
      </c>
    </row>
    <row r="74" customFormat="false" ht="13.5" hidden="false" customHeight="false" outlineLevel="0" collapsed="false">
      <c r="J74" s="615"/>
      <c r="O74" s="597"/>
      <c r="V74" s="612" t="n">
        <f aca="false">V73+7</f>
        <v>41791</v>
      </c>
      <c r="W74" s="173" t="n">
        <f aca="false">IF(W70+1=14,1,W70+1)</f>
        <v>6</v>
      </c>
      <c r="X74" s="173" t="n">
        <f aca="false">X70</f>
        <v>2</v>
      </c>
      <c r="Y74" s="173" t="str">
        <f aca="false">"P"&amp;W74&amp;"W"&amp;X74</f>
        <v>P6W2</v>
      </c>
    </row>
    <row r="75" customFormat="false" ht="13.5" hidden="false" customHeight="false" outlineLevel="0" collapsed="false">
      <c r="J75" s="615"/>
      <c r="O75" s="597"/>
      <c r="V75" s="612" t="n">
        <f aca="false">V74+7</f>
        <v>41798</v>
      </c>
      <c r="W75" s="173" t="n">
        <f aca="false">IF(W71+1=14,1,W71+1)</f>
        <v>6</v>
      </c>
      <c r="X75" s="173" t="n">
        <f aca="false">X71</f>
        <v>3</v>
      </c>
      <c r="Y75" s="173" t="str">
        <f aca="false">"P"&amp;W75&amp;"W"&amp;X75</f>
        <v>P6W3</v>
      </c>
    </row>
    <row r="76" customFormat="false" ht="13.5" hidden="false" customHeight="false" outlineLevel="0" collapsed="false">
      <c r="J76" s="615"/>
      <c r="O76" s="597"/>
      <c r="V76" s="612" t="n">
        <f aca="false">V75+7</f>
        <v>41805</v>
      </c>
      <c r="W76" s="173" t="n">
        <f aca="false">IF(W72+1=14,1,W72+1)</f>
        <v>6</v>
      </c>
      <c r="X76" s="173" t="n">
        <f aca="false">X72</f>
        <v>4</v>
      </c>
      <c r="Y76" s="173" t="str">
        <f aca="false">"P"&amp;W76&amp;"W"&amp;X76</f>
        <v>P6W4</v>
      </c>
    </row>
    <row r="77" customFormat="false" ht="13.5" hidden="false" customHeight="false" outlineLevel="0" collapsed="false">
      <c r="J77" s="615"/>
      <c r="O77" s="597"/>
      <c r="V77" s="612" t="n">
        <f aca="false">V76+7</f>
        <v>41812</v>
      </c>
      <c r="W77" s="173" t="n">
        <f aca="false">IF(W73+1=14,1,W73+1)</f>
        <v>7</v>
      </c>
      <c r="X77" s="173" t="n">
        <f aca="false">X73</f>
        <v>1</v>
      </c>
      <c r="Y77" s="173" t="str">
        <f aca="false">"P"&amp;W77&amp;"W"&amp;X77</f>
        <v>P7W1</v>
      </c>
    </row>
    <row r="78" customFormat="false" ht="13.5" hidden="false" customHeight="false" outlineLevel="0" collapsed="false">
      <c r="J78" s="615"/>
      <c r="O78" s="597"/>
      <c r="V78" s="612" t="n">
        <f aca="false">V77+7</f>
        <v>41819</v>
      </c>
      <c r="W78" s="173" t="n">
        <f aca="false">IF(W74+1=14,1,W74+1)</f>
        <v>7</v>
      </c>
      <c r="X78" s="173" t="n">
        <f aca="false">X74</f>
        <v>2</v>
      </c>
      <c r="Y78" s="173" t="str">
        <f aca="false">"P"&amp;W78&amp;"W"&amp;X78</f>
        <v>P7W2</v>
      </c>
    </row>
    <row r="79" customFormat="false" ht="13.5" hidden="false" customHeight="false" outlineLevel="0" collapsed="false">
      <c r="J79" s="615"/>
      <c r="O79" s="597"/>
      <c r="V79" s="612" t="n">
        <f aca="false">V78+7</f>
        <v>41826</v>
      </c>
      <c r="W79" s="173" t="n">
        <f aca="false">IF(W75+1=14,1,W75+1)</f>
        <v>7</v>
      </c>
      <c r="X79" s="173" t="n">
        <f aca="false">X75</f>
        <v>3</v>
      </c>
      <c r="Y79" s="173" t="str">
        <f aca="false">"P"&amp;W79&amp;"W"&amp;X79</f>
        <v>P7W3</v>
      </c>
    </row>
    <row r="80" customFormat="false" ht="13.5" hidden="false" customHeight="false" outlineLevel="0" collapsed="false">
      <c r="J80" s="615"/>
      <c r="O80" s="597"/>
      <c r="V80" s="612" t="n">
        <f aca="false">V79+7</f>
        <v>41833</v>
      </c>
      <c r="W80" s="173" t="n">
        <f aca="false">IF(W76+1=14,1,W76+1)</f>
        <v>7</v>
      </c>
      <c r="X80" s="173" t="n">
        <f aca="false">X76</f>
        <v>4</v>
      </c>
      <c r="Y80" s="173" t="str">
        <f aca="false">"P"&amp;W80&amp;"W"&amp;X80</f>
        <v>P7W4</v>
      </c>
    </row>
    <row r="81" customFormat="false" ht="13.5" hidden="false" customHeight="false" outlineLevel="0" collapsed="false">
      <c r="J81" s="615"/>
      <c r="O81" s="597"/>
      <c r="V81" s="612" t="n">
        <f aca="false">V80+7</f>
        <v>41840</v>
      </c>
      <c r="W81" s="173" t="n">
        <f aca="false">IF(W77+1=14,1,W77+1)</f>
        <v>8</v>
      </c>
      <c r="X81" s="173" t="n">
        <f aca="false">X77</f>
        <v>1</v>
      </c>
      <c r="Y81" s="173" t="str">
        <f aca="false">"P"&amp;W81&amp;"W"&amp;X81</f>
        <v>P8W1</v>
      </c>
    </row>
    <row r="82" customFormat="false" ht="13.5" hidden="false" customHeight="false" outlineLevel="0" collapsed="false">
      <c r="J82" s="615"/>
      <c r="O82" s="597"/>
      <c r="V82" s="612" t="n">
        <f aca="false">V81+7</f>
        <v>41847</v>
      </c>
      <c r="W82" s="173" t="n">
        <f aca="false">IF(W78+1=14,1,W78+1)</f>
        <v>8</v>
      </c>
      <c r="X82" s="173" t="n">
        <f aca="false">X78</f>
        <v>2</v>
      </c>
      <c r="Y82" s="173" t="str">
        <f aca="false">"P"&amp;W82&amp;"W"&amp;X82</f>
        <v>P8W2</v>
      </c>
    </row>
    <row r="83" customFormat="false" ht="13.5" hidden="false" customHeight="false" outlineLevel="0" collapsed="false">
      <c r="J83" s="615"/>
      <c r="O83" s="597"/>
      <c r="V83" s="612" t="n">
        <f aca="false">V82+7</f>
        <v>41854</v>
      </c>
      <c r="W83" s="173" t="n">
        <f aca="false">IF(W79+1=14,1,W79+1)</f>
        <v>8</v>
      </c>
      <c r="X83" s="173" t="n">
        <f aca="false">X79</f>
        <v>3</v>
      </c>
      <c r="Y83" s="173" t="str">
        <f aca="false">"P"&amp;W83&amp;"W"&amp;X83</f>
        <v>P8W3</v>
      </c>
    </row>
    <row r="84" customFormat="false" ht="13.5" hidden="false" customHeight="false" outlineLevel="0" collapsed="false">
      <c r="J84" s="615"/>
      <c r="O84" s="597"/>
      <c r="V84" s="612" t="n">
        <f aca="false">V83+7</f>
        <v>41861</v>
      </c>
      <c r="W84" s="173" t="n">
        <f aca="false">IF(W80+1=14,1,W80+1)</f>
        <v>8</v>
      </c>
      <c r="X84" s="173" t="n">
        <f aca="false">X80</f>
        <v>4</v>
      </c>
      <c r="Y84" s="173" t="str">
        <f aca="false">"P"&amp;W84&amp;"W"&amp;X84</f>
        <v>P8W4</v>
      </c>
    </row>
    <row r="85" customFormat="false" ht="13.5" hidden="false" customHeight="false" outlineLevel="0" collapsed="false">
      <c r="J85" s="615"/>
      <c r="O85" s="597"/>
      <c r="V85" s="612" t="n">
        <f aca="false">V84+7</f>
        <v>41868</v>
      </c>
      <c r="W85" s="173" t="n">
        <f aca="false">IF(W81+1=14,1,W81+1)</f>
        <v>9</v>
      </c>
      <c r="X85" s="173" t="n">
        <f aca="false">X81</f>
        <v>1</v>
      </c>
      <c r="Y85" s="173" t="str">
        <f aca="false">"P"&amp;W85&amp;"W"&amp;X85</f>
        <v>P9W1</v>
      </c>
    </row>
    <row r="86" customFormat="false" ht="13.5" hidden="false" customHeight="false" outlineLevel="0" collapsed="false">
      <c r="J86" s="615"/>
      <c r="O86" s="597"/>
      <c r="V86" s="612" t="n">
        <f aca="false">V85+7</f>
        <v>41875</v>
      </c>
      <c r="W86" s="173" t="n">
        <f aca="false">IF(W82+1=14,1,W82+1)</f>
        <v>9</v>
      </c>
      <c r="X86" s="173" t="n">
        <f aca="false">X82</f>
        <v>2</v>
      </c>
      <c r="Y86" s="173" t="str">
        <f aca="false">"P"&amp;W86&amp;"W"&amp;X86</f>
        <v>P9W2</v>
      </c>
    </row>
    <row r="87" customFormat="false" ht="13.5" hidden="false" customHeight="false" outlineLevel="0" collapsed="false">
      <c r="J87" s="615"/>
      <c r="O87" s="597"/>
      <c r="V87" s="612" t="n">
        <f aca="false">V86+7</f>
        <v>41882</v>
      </c>
      <c r="W87" s="173" t="n">
        <f aca="false">IF(W83+1=14,1,W83+1)</f>
        <v>9</v>
      </c>
      <c r="X87" s="173" t="n">
        <f aca="false">X83</f>
        <v>3</v>
      </c>
      <c r="Y87" s="173" t="str">
        <f aca="false">"P"&amp;W87&amp;"W"&amp;X87</f>
        <v>P9W3</v>
      </c>
    </row>
    <row r="88" customFormat="false" ht="13.5" hidden="false" customHeight="false" outlineLevel="0" collapsed="false">
      <c r="J88" s="615"/>
      <c r="O88" s="597"/>
      <c r="V88" s="612" t="n">
        <f aca="false">V87+7</f>
        <v>41889</v>
      </c>
      <c r="W88" s="173" t="n">
        <f aca="false">IF(W84+1=14,1,W84+1)</f>
        <v>9</v>
      </c>
      <c r="X88" s="173" t="n">
        <f aca="false">X84</f>
        <v>4</v>
      </c>
      <c r="Y88" s="173" t="str">
        <f aca="false">"P"&amp;W88&amp;"W"&amp;X88</f>
        <v>P9W4</v>
      </c>
    </row>
    <row r="89" customFormat="false" ht="13.5" hidden="false" customHeight="false" outlineLevel="0" collapsed="false">
      <c r="J89" s="615"/>
      <c r="O89" s="597"/>
      <c r="V89" s="612" t="n">
        <f aca="false">V88+7</f>
        <v>41896</v>
      </c>
      <c r="W89" s="173" t="n">
        <f aca="false">IF(W85+1=14,1,W85+1)</f>
        <v>10</v>
      </c>
      <c r="X89" s="173" t="n">
        <f aca="false">X85</f>
        <v>1</v>
      </c>
      <c r="Y89" s="173" t="str">
        <f aca="false">"P"&amp;W89&amp;"W"&amp;X89</f>
        <v>P10W1</v>
      </c>
    </row>
    <row r="90" customFormat="false" ht="13.5" hidden="false" customHeight="false" outlineLevel="0" collapsed="false">
      <c r="J90" s="615"/>
      <c r="O90" s="597"/>
      <c r="V90" s="612" t="n">
        <f aca="false">V89+7</f>
        <v>41903</v>
      </c>
      <c r="W90" s="173" t="n">
        <f aca="false">IF(W86+1=14,1,W86+1)</f>
        <v>10</v>
      </c>
      <c r="X90" s="173" t="n">
        <f aca="false">X86</f>
        <v>2</v>
      </c>
      <c r="Y90" s="173" t="str">
        <f aca="false">"P"&amp;W90&amp;"W"&amp;X90</f>
        <v>P10W2</v>
      </c>
    </row>
    <row r="91" customFormat="false" ht="13.5" hidden="false" customHeight="false" outlineLevel="0" collapsed="false">
      <c r="J91" s="615"/>
      <c r="O91" s="597"/>
      <c r="V91" s="612" t="n">
        <f aca="false">V90+7</f>
        <v>41910</v>
      </c>
      <c r="W91" s="173" t="n">
        <f aca="false">IF(W87+1=14,1,W87+1)</f>
        <v>10</v>
      </c>
      <c r="X91" s="173" t="n">
        <f aca="false">X87</f>
        <v>3</v>
      </c>
      <c r="Y91" s="173" t="str">
        <f aca="false">"P"&amp;W91&amp;"W"&amp;X91</f>
        <v>P10W3</v>
      </c>
    </row>
    <row r="92" customFormat="false" ht="13.5" hidden="false" customHeight="false" outlineLevel="0" collapsed="false">
      <c r="J92" s="615"/>
      <c r="O92" s="597"/>
      <c r="V92" s="612" t="n">
        <f aca="false">V91+7</f>
        <v>41917</v>
      </c>
      <c r="W92" s="173" t="n">
        <f aca="false">IF(W88+1=14,1,W88+1)</f>
        <v>10</v>
      </c>
      <c r="X92" s="173" t="n">
        <f aca="false">X88</f>
        <v>4</v>
      </c>
      <c r="Y92" s="173" t="str">
        <f aca="false">"P"&amp;W92&amp;"W"&amp;X92</f>
        <v>P10W4</v>
      </c>
    </row>
    <row r="93" customFormat="false" ht="13.5" hidden="false" customHeight="false" outlineLevel="0" collapsed="false">
      <c r="J93" s="615"/>
      <c r="O93" s="597"/>
      <c r="V93" s="612" t="n">
        <f aca="false">V92+7</f>
        <v>41924</v>
      </c>
      <c r="W93" s="173" t="n">
        <f aca="false">IF(W89+1=14,1,W89+1)</f>
        <v>11</v>
      </c>
      <c r="X93" s="173" t="n">
        <f aca="false">X89</f>
        <v>1</v>
      </c>
      <c r="Y93" s="173" t="str">
        <f aca="false">"P"&amp;W93&amp;"W"&amp;X93</f>
        <v>P11W1</v>
      </c>
    </row>
    <row r="94" customFormat="false" ht="13.5" hidden="false" customHeight="false" outlineLevel="0" collapsed="false">
      <c r="J94" s="615"/>
      <c r="O94" s="597"/>
      <c r="V94" s="612" t="n">
        <f aca="false">V93+7</f>
        <v>41931</v>
      </c>
      <c r="W94" s="173" t="n">
        <f aca="false">IF(W90+1=14,1,W90+1)</f>
        <v>11</v>
      </c>
      <c r="X94" s="173" t="n">
        <f aca="false">X90</f>
        <v>2</v>
      </c>
      <c r="Y94" s="173" t="str">
        <f aca="false">"P"&amp;W94&amp;"W"&amp;X94</f>
        <v>P11W2</v>
      </c>
    </row>
    <row r="95" customFormat="false" ht="13.5" hidden="false" customHeight="false" outlineLevel="0" collapsed="false">
      <c r="J95" s="615"/>
      <c r="O95" s="597"/>
      <c r="V95" s="612" t="n">
        <f aca="false">V94+7</f>
        <v>41938</v>
      </c>
      <c r="W95" s="173" t="n">
        <f aca="false">IF(W91+1=14,1,W91+1)</f>
        <v>11</v>
      </c>
      <c r="X95" s="173" t="n">
        <f aca="false">X91</f>
        <v>3</v>
      </c>
      <c r="Y95" s="173" t="str">
        <f aca="false">"P"&amp;W95&amp;"W"&amp;X95</f>
        <v>P11W3</v>
      </c>
    </row>
    <row r="96" customFormat="false" ht="13.5" hidden="false" customHeight="false" outlineLevel="0" collapsed="false">
      <c r="J96" s="615"/>
      <c r="O96" s="597"/>
      <c r="V96" s="612" t="n">
        <f aca="false">V95+7</f>
        <v>41945</v>
      </c>
      <c r="W96" s="173" t="n">
        <f aca="false">IF(W92+1=14,1,W92+1)</f>
        <v>11</v>
      </c>
      <c r="X96" s="173" t="n">
        <f aca="false">X92</f>
        <v>4</v>
      </c>
      <c r="Y96" s="173" t="str">
        <f aca="false">"P"&amp;W96&amp;"W"&amp;X96</f>
        <v>P11W4</v>
      </c>
    </row>
    <row r="97" customFormat="false" ht="13.5" hidden="false" customHeight="false" outlineLevel="0" collapsed="false">
      <c r="J97" s="615"/>
      <c r="O97" s="597"/>
      <c r="V97" s="612" t="n">
        <f aca="false">V96+7</f>
        <v>41952</v>
      </c>
      <c r="W97" s="173" t="n">
        <f aca="false">IF(W93+1=14,1,W93+1)</f>
        <v>12</v>
      </c>
      <c r="X97" s="173" t="n">
        <f aca="false">X93</f>
        <v>1</v>
      </c>
      <c r="Y97" s="173" t="str">
        <f aca="false">"P"&amp;W97&amp;"W"&amp;X97</f>
        <v>P12W1</v>
      </c>
    </row>
    <row r="98" customFormat="false" ht="13.5" hidden="false" customHeight="false" outlineLevel="0" collapsed="false">
      <c r="J98" s="615"/>
      <c r="O98" s="597"/>
      <c r="V98" s="612" t="n">
        <f aca="false">V97+7</f>
        <v>41959</v>
      </c>
      <c r="W98" s="173" t="n">
        <f aca="false">IF(W94+1=14,1,W94+1)</f>
        <v>12</v>
      </c>
      <c r="X98" s="173" t="n">
        <f aca="false">X94</f>
        <v>2</v>
      </c>
      <c r="Y98" s="173" t="str">
        <f aca="false">"P"&amp;W98&amp;"W"&amp;X98</f>
        <v>P12W2</v>
      </c>
    </row>
    <row r="99" customFormat="false" ht="13.5" hidden="false" customHeight="false" outlineLevel="0" collapsed="false">
      <c r="J99" s="615"/>
      <c r="O99" s="597"/>
      <c r="V99" s="612" t="n">
        <f aca="false">V98+7</f>
        <v>41966</v>
      </c>
      <c r="W99" s="173" t="n">
        <f aca="false">IF(W95+1=14,1,W95+1)</f>
        <v>12</v>
      </c>
      <c r="X99" s="173" t="n">
        <f aca="false">X95</f>
        <v>3</v>
      </c>
      <c r="Y99" s="173" t="str">
        <f aca="false">"P"&amp;W99&amp;"W"&amp;X99</f>
        <v>P12W3</v>
      </c>
    </row>
    <row r="100" customFormat="false" ht="13.5" hidden="false" customHeight="false" outlineLevel="0" collapsed="false">
      <c r="J100" s="615"/>
      <c r="O100" s="597"/>
      <c r="V100" s="612"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19"/>
      <c r="O101" s="597"/>
      <c r="V101" s="612"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0"/>
      <c r="O102" s="597"/>
      <c r="W102" s="173" t="n">
        <f aca="false">IF(W98+1=14,1,W98+1)</f>
        <v>13</v>
      </c>
      <c r="X102" s="173" t="n">
        <f aca="false">X98</f>
        <v>2</v>
      </c>
      <c r="Y102" s="173" t="str">
        <f aca="false">"P"&amp;W102&amp;"W"&amp;X102</f>
        <v>P13W2</v>
      </c>
    </row>
    <row r="103" customFormat="false" ht="13.5" hidden="false" customHeight="false" outlineLevel="0" collapsed="false">
      <c r="J103" s="620"/>
      <c r="O103" s="597"/>
    </row>
    <row r="104" customFormat="false" ht="13.5" hidden="false" customHeight="false" outlineLevel="0" collapsed="false">
      <c r="J104" s="620"/>
      <c r="O104" s="597"/>
    </row>
    <row r="105" customFormat="false" ht="13.5" hidden="false" customHeight="false" outlineLevel="0" collapsed="false">
      <c r="J105" s="620"/>
      <c r="O105" s="597"/>
    </row>
    <row r="106" customFormat="false" ht="13.5" hidden="false" customHeight="false" outlineLevel="0" collapsed="false">
      <c r="J106" s="620"/>
      <c r="O106" s="597"/>
    </row>
    <row r="107" customFormat="false" ht="13.5" hidden="false" customHeight="false" outlineLevel="0" collapsed="false">
      <c r="J107" s="620"/>
      <c r="O107" s="597"/>
    </row>
    <row r="108" customFormat="false" ht="13.5" hidden="false" customHeight="false" outlineLevel="0" collapsed="false">
      <c r="J108" s="620"/>
      <c r="O108" s="597"/>
    </row>
    <row r="109" customFormat="false" ht="13.5" hidden="false" customHeight="false" outlineLevel="0" collapsed="false">
      <c r="J109" s="620"/>
      <c r="O109" s="597"/>
    </row>
    <row r="110" customFormat="false" ht="13.5" hidden="false" customHeight="false" outlineLevel="0" collapsed="false">
      <c r="J110" s="620"/>
      <c r="O110" s="597"/>
    </row>
    <row r="111" customFormat="false" ht="13.5" hidden="false" customHeight="false" outlineLevel="0" collapsed="false">
      <c r="J111" s="620"/>
      <c r="O111" s="597"/>
    </row>
    <row r="112" customFormat="false" ht="13.5" hidden="false" customHeight="false" outlineLevel="0" collapsed="false">
      <c r="J112" s="620"/>
      <c r="O112" s="597"/>
    </row>
    <row r="113" customFormat="false" ht="13.5" hidden="false" customHeight="false" outlineLevel="0" collapsed="false">
      <c r="J113" s="620"/>
      <c r="O113" s="597"/>
    </row>
    <row r="114" customFormat="false" ht="13.5" hidden="false" customHeight="false" outlineLevel="0" collapsed="false">
      <c r="J114" s="620"/>
      <c r="O114" s="597"/>
    </row>
    <row r="115" customFormat="false" ht="13.5" hidden="false" customHeight="false" outlineLevel="0" collapsed="false">
      <c r="J115" s="620"/>
      <c r="O115" s="597"/>
    </row>
    <row r="116" customFormat="false" ht="13.5" hidden="false" customHeight="false" outlineLevel="0" collapsed="false">
      <c r="J116" s="620"/>
      <c r="O116" s="597"/>
    </row>
    <row r="117" customFormat="false" ht="13.5" hidden="false" customHeight="false" outlineLevel="0" collapsed="false">
      <c r="J117" s="620"/>
      <c r="O117" s="597"/>
    </row>
    <row r="118" customFormat="false" ht="13.5" hidden="false" customHeight="false" outlineLevel="0" collapsed="false">
      <c r="J118" s="620"/>
      <c r="O118" s="597"/>
    </row>
    <row r="119" customFormat="false" ht="13.5" hidden="false" customHeight="false" outlineLevel="0" collapsed="false">
      <c r="J119" s="620"/>
      <c r="O119" s="597"/>
    </row>
    <row r="120" customFormat="false" ht="13.5" hidden="false" customHeight="false" outlineLevel="0" collapsed="false">
      <c r="J120" s="620"/>
      <c r="O120" s="597"/>
    </row>
    <row r="121" customFormat="false" ht="13.5" hidden="false" customHeight="false" outlineLevel="0" collapsed="false">
      <c r="J121" s="620"/>
      <c r="O121" s="597"/>
    </row>
    <row r="122" customFormat="false" ht="13.5" hidden="false" customHeight="false" outlineLevel="0" collapsed="false">
      <c r="J122" s="620"/>
      <c r="O122" s="597"/>
    </row>
    <row r="123" customFormat="false" ht="13.5" hidden="false" customHeight="false" outlineLevel="0" collapsed="false">
      <c r="J123" s="620"/>
      <c r="O123" s="597"/>
    </row>
    <row r="124" customFormat="false" ht="13.5" hidden="false" customHeight="false" outlineLevel="0" collapsed="false">
      <c r="J124" s="620"/>
      <c r="O124" s="597"/>
    </row>
    <row r="125" customFormat="false" ht="13.5" hidden="false" customHeight="false" outlineLevel="0" collapsed="false">
      <c r="J125" s="620"/>
      <c r="O125" s="597"/>
    </row>
    <row r="126" customFormat="false" ht="13.5" hidden="false" customHeight="false" outlineLevel="0" collapsed="false">
      <c r="J126" s="620"/>
      <c r="O126" s="597"/>
    </row>
    <row r="127" customFormat="false" ht="13.5" hidden="false" customHeight="false" outlineLevel="0" collapsed="false">
      <c r="J127" s="620"/>
      <c r="O127" s="597"/>
    </row>
    <row r="128" customFormat="false" ht="13.5" hidden="false" customHeight="false" outlineLevel="0" collapsed="false">
      <c r="J128" s="620"/>
      <c r="O128" s="597"/>
    </row>
    <row r="129" customFormat="false" ht="13.5" hidden="false" customHeight="false" outlineLevel="0" collapsed="false">
      <c r="J129" s="620"/>
      <c r="O129" s="597"/>
    </row>
    <row r="130" customFormat="false" ht="13.5" hidden="false" customHeight="false" outlineLevel="0" collapsed="false">
      <c r="J130" s="620"/>
      <c r="O130" s="597"/>
    </row>
    <row r="131" customFormat="false" ht="13.5" hidden="false" customHeight="false" outlineLevel="0" collapsed="false">
      <c r="J131" s="620"/>
      <c r="O131" s="597"/>
    </row>
    <row r="132" customFormat="false" ht="13.5" hidden="false" customHeight="false" outlineLevel="0" collapsed="false">
      <c r="J132" s="620"/>
      <c r="O132" s="597"/>
    </row>
    <row r="133" customFormat="false" ht="13.5" hidden="false" customHeight="false" outlineLevel="0" collapsed="false">
      <c r="J133" s="620"/>
      <c r="O133" s="597"/>
    </row>
    <row r="134" customFormat="false" ht="13.5" hidden="false" customHeight="false" outlineLevel="0" collapsed="false">
      <c r="J134" s="620"/>
      <c r="O134" s="597"/>
    </row>
    <row r="135" customFormat="false" ht="13.5" hidden="false" customHeight="false" outlineLevel="0" collapsed="false">
      <c r="J135" s="620"/>
      <c r="O135" s="597"/>
    </row>
    <row r="136" customFormat="false" ht="13.5" hidden="false" customHeight="false" outlineLevel="0" collapsed="false">
      <c r="J136" s="620"/>
      <c r="O136" s="597"/>
    </row>
    <row r="137" customFormat="false" ht="13.5" hidden="false" customHeight="false" outlineLevel="0" collapsed="false">
      <c r="J137" s="620"/>
      <c r="O137" s="597"/>
    </row>
    <row r="138" customFormat="false" ht="13.5" hidden="false" customHeight="false" outlineLevel="0" collapsed="false">
      <c r="J138" s="620"/>
      <c r="O138" s="597"/>
    </row>
    <row r="139" customFormat="false" ht="13.5" hidden="false" customHeight="false" outlineLevel="0" collapsed="false">
      <c r="J139" s="620"/>
      <c r="O139" s="597"/>
    </row>
    <row r="140" customFormat="false" ht="13.5" hidden="false" customHeight="false" outlineLevel="0" collapsed="false">
      <c r="J140" s="620"/>
      <c r="O140" s="597"/>
    </row>
    <row r="141" customFormat="false" ht="13.5" hidden="false" customHeight="false" outlineLevel="0" collapsed="false">
      <c r="J141" s="620"/>
      <c r="O141" s="597"/>
    </row>
    <row r="142" customFormat="false" ht="13.5" hidden="false" customHeight="false" outlineLevel="0" collapsed="false">
      <c r="J142" s="620"/>
      <c r="O142" s="597"/>
    </row>
    <row r="143" customFormat="false" ht="13.5" hidden="false" customHeight="false" outlineLevel="0" collapsed="false">
      <c r="J143" s="620"/>
      <c r="O143" s="597"/>
    </row>
    <row r="144" customFormat="false" ht="13.5" hidden="false" customHeight="false" outlineLevel="0" collapsed="false">
      <c r="J144" s="620"/>
      <c r="O144" s="597"/>
    </row>
    <row r="145" customFormat="false" ht="13.5" hidden="false" customHeight="false" outlineLevel="0" collapsed="false">
      <c r="J145" s="620"/>
      <c r="O145" s="597"/>
    </row>
    <row r="146" customFormat="false" ht="13.5" hidden="false" customHeight="false" outlineLevel="0" collapsed="false">
      <c r="J146" s="620"/>
      <c r="O146" s="597"/>
    </row>
    <row r="147" customFormat="false" ht="13.5" hidden="false" customHeight="false" outlineLevel="0" collapsed="false">
      <c r="J147" s="620"/>
      <c r="O147" s="597"/>
    </row>
    <row r="148" customFormat="false" ht="13.5" hidden="false" customHeight="false" outlineLevel="0" collapsed="false">
      <c r="J148" s="620"/>
      <c r="O148" s="597"/>
    </row>
    <row r="149" customFormat="false" ht="13.5" hidden="false" customHeight="false" outlineLevel="0" collapsed="false">
      <c r="J149" s="620"/>
      <c r="O149" s="597"/>
    </row>
    <row r="150" customFormat="false" ht="13.5" hidden="false" customHeight="false" outlineLevel="0" collapsed="false">
      <c r="J150" s="620"/>
      <c r="O150" s="597"/>
    </row>
    <row r="151" customFormat="false" ht="13.5" hidden="false" customHeight="false" outlineLevel="0" collapsed="false">
      <c r="O151" s="597"/>
    </row>
    <row r="152" customFormat="false" ht="13.5" hidden="false" customHeight="false" outlineLevel="0" collapsed="false">
      <c r="O152" s="597"/>
    </row>
    <row r="153" customFormat="false" ht="13.5" hidden="false" customHeight="false" outlineLevel="0" collapsed="false">
      <c r="O153" s="597"/>
    </row>
    <row r="154" customFormat="false" ht="13.5" hidden="false" customHeight="false" outlineLevel="0" collapsed="false">
      <c r="O154" s="597"/>
    </row>
    <row r="155" customFormat="false" ht="13.5" hidden="false" customHeight="false" outlineLevel="0" collapsed="false">
      <c r="O155" s="597"/>
    </row>
    <row r="156" customFormat="false" ht="13.5" hidden="false" customHeight="false" outlineLevel="0" collapsed="false">
      <c r="O156" s="597"/>
    </row>
    <row r="157" customFormat="false" ht="13.5" hidden="false" customHeight="false" outlineLevel="0" collapsed="false">
      <c r="O157" s="597"/>
    </row>
    <row r="158" customFormat="false" ht="13.5" hidden="false" customHeight="false" outlineLevel="0" collapsed="false">
      <c r="O158" s="597"/>
    </row>
    <row r="159" customFormat="false" ht="13.5" hidden="false" customHeight="false" outlineLevel="0" collapsed="false">
      <c r="O159" s="597"/>
    </row>
    <row r="160" customFormat="false" ht="13.5" hidden="false" customHeight="false" outlineLevel="0" collapsed="false">
      <c r="O160" s="597"/>
    </row>
    <row r="161" customFormat="false" ht="13.5" hidden="false" customHeight="false" outlineLevel="0" collapsed="false">
      <c r="O161" s="597"/>
    </row>
    <row r="162" customFormat="false" ht="13.5" hidden="false" customHeight="false" outlineLevel="0" collapsed="false">
      <c r="O162" s="597"/>
    </row>
    <row r="163" customFormat="false" ht="13.5" hidden="false" customHeight="false" outlineLevel="0" collapsed="false">
      <c r="O163" s="597"/>
    </row>
    <row r="164" customFormat="false" ht="13.5" hidden="false" customHeight="false" outlineLevel="0" collapsed="false">
      <c r="O164" s="597"/>
    </row>
    <row r="165" customFormat="false" ht="13.5" hidden="false" customHeight="false" outlineLevel="0" collapsed="false">
      <c r="O165" s="597"/>
    </row>
    <row r="166" customFormat="false" ht="13.5" hidden="false" customHeight="false" outlineLevel="0" collapsed="false">
      <c r="O166" s="597"/>
    </row>
    <row r="167" customFormat="false" ht="13.5" hidden="false" customHeight="false" outlineLevel="0" collapsed="false">
      <c r="O167" s="597"/>
    </row>
    <row r="168" customFormat="false" ht="13.5" hidden="false" customHeight="false" outlineLevel="0" collapsed="false">
      <c r="O168" s="597"/>
    </row>
    <row r="169" customFormat="false" ht="13.5" hidden="false" customHeight="false" outlineLevel="0" collapsed="false">
      <c r="O169" s="597"/>
    </row>
    <row r="170" customFormat="false" ht="13.5" hidden="false" customHeight="false" outlineLevel="0" collapsed="false">
      <c r="O170" s="597"/>
    </row>
    <row r="171" customFormat="false" ht="13.5" hidden="false" customHeight="false" outlineLevel="0" collapsed="false">
      <c r="O171" s="597"/>
    </row>
    <row r="172" customFormat="false" ht="13.5" hidden="false" customHeight="false" outlineLevel="0" collapsed="false">
      <c r="O172" s="597"/>
    </row>
    <row r="173" customFormat="false" ht="13.5" hidden="false" customHeight="false" outlineLevel="0" collapsed="false">
      <c r="O173" s="597"/>
    </row>
    <row r="174" customFormat="false" ht="13.5" hidden="false" customHeight="false" outlineLevel="0" collapsed="false">
      <c r="O174" s="597"/>
    </row>
    <row r="175" customFormat="false" ht="13.5" hidden="false" customHeight="false" outlineLevel="0" collapsed="false">
      <c r="O175" s="597"/>
    </row>
    <row r="176" customFormat="false" ht="13.5" hidden="false" customHeight="false" outlineLevel="0" collapsed="false">
      <c r="O176" s="597"/>
    </row>
    <row r="177" customFormat="false" ht="13.5" hidden="false" customHeight="false" outlineLevel="0" collapsed="false">
      <c r="O177" s="597"/>
    </row>
    <row r="178" customFormat="false" ht="13.5" hidden="false" customHeight="false" outlineLevel="0" collapsed="false">
      <c r="O178" s="597"/>
    </row>
    <row r="179" customFormat="false" ht="13.5" hidden="false" customHeight="false" outlineLevel="0" collapsed="false">
      <c r="O179" s="597"/>
    </row>
    <row r="180" customFormat="false" ht="13.5" hidden="false" customHeight="false" outlineLevel="0" collapsed="false">
      <c r="O180" s="597"/>
    </row>
    <row r="181" customFormat="false" ht="13.5" hidden="false" customHeight="false" outlineLevel="0" collapsed="false">
      <c r="O181" s="597"/>
    </row>
    <row r="182" customFormat="false" ht="13.5" hidden="false" customHeight="false" outlineLevel="0" collapsed="false">
      <c r="O182" s="597"/>
    </row>
    <row r="183" customFormat="false" ht="13.5" hidden="false" customHeight="false" outlineLevel="0" collapsed="false">
      <c r="O183" s="597"/>
    </row>
    <row r="184" customFormat="false" ht="13.5" hidden="false" customHeight="false" outlineLevel="0" collapsed="false">
      <c r="O184" s="597"/>
    </row>
    <row r="185" customFormat="false" ht="13.5" hidden="false" customHeight="false" outlineLevel="0" collapsed="false">
      <c r="O185" s="597"/>
    </row>
    <row r="186" customFormat="false" ht="13.5" hidden="false" customHeight="false" outlineLevel="0" collapsed="false">
      <c r="O186" s="597"/>
    </row>
    <row r="187" customFormat="false" ht="13.5" hidden="false" customHeight="false" outlineLevel="0" collapsed="false">
      <c r="O187" s="597"/>
    </row>
    <row r="188" customFormat="false" ht="13.5" hidden="false" customHeight="false" outlineLevel="0" collapsed="false">
      <c r="O188" s="597"/>
    </row>
    <row r="189" customFormat="false" ht="13.5" hidden="false" customHeight="false" outlineLevel="0" collapsed="false">
      <c r="O189" s="597"/>
    </row>
    <row r="190" customFormat="false" ht="13.5" hidden="false" customHeight="false" outlineLevel="0" collapsed="false">
      <c r="O190" s="597"/>
    </row>
    <row r="191" customFormat="false" ht="13.5" hidden="false" customHeight="false" outlineLevel="0" collapsed="false">
      <c r="O191" s="597"/>
    </row>
    <row r="192" customFormat="false" ht="13.5" hidden="false" customHeight="false" outlineLevel="0" collapsed="false">
      <c r="O192" s="597"/>
    </row>
    <row r="193" customFormat="false" ht="13.5" hidden="false" customHeight="false" outlineLevel="0" collapsed="false">
      <c r="O193" s="597"/>
    </row>
    <row r="194" customFormat="false" ht="13.5" hidden="false" customHeight="false" outlineLevel="0" collapsed="false">
      <c r="O194" s="597"/>
    </row>
    <row r="195" customFormat="false" ht="13.5" hidden="false" customHeight="false" outlineLevel="0" collapsed="false">
      <c r="O195" s="597"/>
    </row>
    <row r="196" customFormat="false" ht="13.5" hidden="false" customHeight="false" outlineLevel="0" collapsed="false">
      <c r="O196" s="597"/>
    </row>
    <row r="197" customFormat="false" ht="13.5" hidden="false" customHeight="false" outlineLevel="0" collapsed="false">
      <c r="O197" s="597"/>
    </row>
    <row r="198" customFormat="false" ht="13.5" hidden="false" customHeight="false" outlineLevel="0" collapsed="false">
      <c r="O198" s="597"/>
    </row>
    <row r="199" customFormat="false" ht="13.5" hidden="false" customHeight="false" outlineLevel="0" collapsed="false">
      <c r="O199" s="597"/>
    </row>
    <row r="200" customFormat="false" ht="13.5" hidden="false" customHeight="false" outlineLevel="0" collapsed="false">
      <c r="O200" s="597"/>
    </row>
    <row r="201" customFormat="false" ht="13.5" hidden="false" customHeight="false" outlineLevel="0" collapsed="false">
      <c r="O201" s="597"/>
    </row>
    <row r="202" customFormat="false" ht="13.5" hidden="false" customHeight="false" outlineLevel="0" collapsed="false">
      <c r="O202" s="597"/>
    </row>
    <row r="203" customFormat="false" ht="13.5" hidden="false" customHeight="false" outlineLevel="0" collapsed="false">
      <c r="O203" s="597"/>
    </row>
    <row r="204" customFormat="false" ht="13.5" hidden="false" customHeight="false" outlineLevel="0" collapsed="false">
      <c r="O204" s="597"/>
    </row>
    <row r="205" customFormat="false" ht="13.5" hidden="false" customHeight="false" outlineLevel="0" collapsed="false">
      <c r="O205" s="597"/>
    </row>
    <row r="206" customFormat="false" ht="13.5" hidden="false" customHeight="false" outlineLevel="0" collapsed="false">
      <c r="O206" s="597"/>
    </row>
    <row r="207" customFormat="false" ht="13.5" hidden="false" customHeight="false" outlineLevel="0" collapsed="false">
      <c r="O207" s="597"/>
    </row>
    <row r="208" customFormat="false" ht="13.5" hidden="false" customHeight="false" outlineLevel="0" collapsed="false">
      <c r="O208" s="597"/>
    </row>
    <row r="209" customFormat="false" ht="13.5" hidden="false" customHeight="false" outlineLevel="0" collapsed="false">
      <c r="O209" s="597"/>
    </row>
    <row r="210" customFormat="false" ht="13.5" hidden="false" customHeight="false" outlineLevel="0" collapsed="false">
      <c r="O210" s="597"/>
    </row>
    <row r="211" customFormat="false" ht="13.5" hidden="false" customHeight="false" outlineLevel="0" collapsed="false">
      <c r="O211" s="597"/>
    </row>
    <row r="212" customFormat="false" ht="13.5" hidden="false" customHeight="false" outlineLevel="0" collapsed="false">
      <c r="O212" s="597"/>
    </row>
    <row r="213" customFormat="false" ht="13.5" hidden="false" customHeight="false" outlineLevel="0" collapsed="false">
      <c r="O213" s="597"/>
    </row>
    <row r="214" customFormat="false" ht="13.5" hidden="false" customHeight="false" outlineLevel="0" collapsed="false">
      <c r="O214" s="597" t="s">
        <v>586</v>
      </c>
    </row>
    <row r="215" customFormat="false" ht="13.5" hidden="false" customHeight="false" outlineLevel="0" collapsed="false">
      <c r="O215" s="597"/>
    </row>
    <row r="216" customFormat="false" ht="13.5" hidden="false" customHeight="false" outlineLevel="0" collapsed="false">
      <c r="O216" s="597"/>
    </row>
    <row r="217" customFormat="false" ht="13.5" hidden="false" customHeight="false" outlineLevel="0" collapsed="false">
      <c r="O217" s="597"/>
    </row>
    <row r="218" customFormat="false" ht="13.5" hidden="false" customHeight="false" outlineLevel="0" collapsed="false">
      <c r="O218" s="597"/>
    </row>
    <row r="219" customFormat="false" ht="13.5" hidden="false" customHeight="false" outlineLevel="0" collapsed="false">
      <c r="O219" s="597"/>
    </row>
    <row r="220" customFormat="false" ht="13.5" hidden="false" customHeight="false" outlineLevel="0" collapsed="false">
      <c r="O220" s="597"/>
    </row>
    <row r="221" customFormat="false" ht="13.5" hidden="false" customHeight="false" outlineLevel="0" collapsed="false">
      <c r="O221" s="597"/>
    </row>
    <row r="222" customFormat="false" ht="13.5" hidden="false" customHeight="false" outlineLevel="0" collapsed="false">
      <c r="O222" s="597"/>
    </row>
    <row r="223" customFormat="false" ht="13.5" hidden="false" customHeight="false" outlineLevel="0" collapsed="false">
      <c r="O223" s="597"/>
    </row>
    <row r="224" customFormat="false" ht="13.5" hidden="false" customHeight="false" outlineLevel="0" collapsed="false">
      <c r="O224" s="597"/>
    </row>
    <row r="225" customFormat="false" ht="13.5" hidden="false" customHeight="false" outlineLevel="0" collapsed="false">
      <c r="O225" s="597"/>
    </row>
    <row r="226" customFormat="false" ht="13.5" hidden="false" customHeight="false" outlineLevel="0" collapsed="false">
      <c r="O226" s="597"/>
    </row>
    <row r="227" customFormat="false" ht="13.5" hidden="false" customHeight="false" outlineLevel="0" collapsed="false">
      <c r="O227" s="597"/>
    </row>
    <row r="228" customFormat="false" ht="13.5" hidden="false" customHeight="false" outlineLevel="0" collapsed="false">
      <c r="O228" s="597"/>
    </row>
    <row r="229" customFormat="false" ht="13.5" hidden="false" customHeight="false" outlineLevel="0" collapsed="false">
      <c r="O229" s="597"/>
    </row>
    <row r="230" customFormat="false" ht="13.5" hidden="false" customHeight="false" outlineLevel="0" collapsed="false">
      <c r="O230" s="597"/>
    </row>
    <row r="231" customFormat="false" ht="13.5" hidden="false" customHeight="false" outlineLevel="0" collapsed="false">
      <c r="O231" s="597"/>
    </row>
    <row r="232" customFormat="false" ht="13.5" hidden="false" customHeight="false" outlineLevel="0" collapsed="false">
      <c r="O232" s="597"/>
    </row>
    <row r="233" customFormat="false" ht="13.5" hidden="false" customHeight="false" outlineLevel="0" collapsed="false">
      <c r="O233" s="597" t="s">
        <v>587</v>
      </c>
    </row>
    <row r="234" customFormat="false" ht="13.5" hidden="false" customHeight="false" outlineLevel="0" collapsed="false">
      <c r="O234" s="597"/>
    </row>
    <row r="235" customFormat="false" ht="13.5" hidden="false" customHeight="false" outlineLevel="0" collapsed="false">
      <c r="O235" s="597"/>
    </row>
    <row r="236" customFormat="false" ht="13.5" hidden="false" customHeight="false" outlineLevel="0" collapsed="false">
      <c r="O236" s="597"/>
    </row>
    <row r="237" customFormat="false" ht="13.5" hidden="false" customHeight="false" outlineLevel="0" collapsed="false">
      <c r="O237" s="597"/>
    </row>
    <row r="238" customFormat="false" ht="13.5" hidden="false" customHeight="false" outlineLevel="0" collapsed="false">
      <c r="O238" s="597"/>
    </row>
    <row r="239" customFormat="false" ht="13.5" hidden="false" customHeight="false" outlineLevel="0" collapsed="false">
      <c r="O239" s="597"/>
    </row>
    <row r="240" customFormat="false" ht="13.5" hidden="false" customHeight="false" outlineLevel="0" collapsed="false">
      <c r="O240" s="597"/>
    </row>
    <row r="241" customFormat="false" ht="13.5" hidden="false" customHeight="false" outlineLevel="0" collapsed="false">
      <c r="O241" s="597"/>
    </row>
    <row r="242" customFormat="false" ht="13.5" hidden="false" customHeight="false" outlineLevel="0" collapsed="false">
      <c r="O242" s="597"/>
    </row>
    <row r="243" customFormat="false" ht="13.5" hidden="false" customHeight="false" outlineLevel="0" collapsed="false">
      <c r="O243" s="597"/>
    </row>
    <row r="244" customFormat="false" ht="13.5" hidden="false" customHeight="false" outlineLevel="0" collapsed="false">
      <c r="O244" s="597"/>
    </row>
    <row r="245" customFormat="false" ht="13.5" hidden="false" customHeight="false" outlineLevel="0" collapsed="false">
      <c r="O245" s="597"/>
    </row>
    <row r="246" customFormat="false" ht="13.5" hidden="false" customHeight="false" outlineLevel="0" collapsed="false">
      <c r="O246" s="597"/>
    </row>
    <row r="247" customFormat="false" ht="13.5" hidden="false" customHeight="false" outlineLevel="0" collapsed="false">
      <c r="O247" s="597"/>
    </row>
    <row r="248" customFormat="false" ht="13.5" hidden="false" customHeight="false" outlineLevel="0" collapsed="false">
      <c r="O248" s="597"/>
    </row>
    <row r="249" customFormat="false" ht="13.5" hidden="false" customHeight="false" outlineLevel="0" collapsed="false">
      <c r="O249" s="597"/>
    </row>
    <row r="250" customFormat="false" ht="13.5" hidden="false" customHeight="false" outlineLevel="0" collapsed="false">
      <c r="O250" s="597"/>
    </row>
    <row r="251" customFormat="false" ht="13.5" hidden="false" customHeight="false" outlineLevel="0" collapsed="false">
      <c r="O251" s="597"/>
    </row>
    <row r="252" customFormat="false" ht="13.5" hidden="false" customHeight="false" outlineLevel="0" collapsed="false">
      <c r="O252" s="597" t="s">
        <v>588</v>
      </c>
    </row>
    <row r="253" customFormat="false" ht="13.5" hidden="false" customHeight="false" outlineLevel="0" collapsed="false">
      <c r="O253" s="597"/>
    </row>
    <row r="254" customFormat="false" ht="13.5" hidden="false" customHeight="false" outlineLevel="0" collapsed="false">
      <c r="O254" s="597"/>
    </row>
    <row r="255" customFormat="false" ht="13.5" hidden="false" customHeight="false" outlineLevel="0" collapsed="false">
      <c r="O255" s="597"/>
    </row>
    <row r="256" customFormat="false" ht="13.5" hidden="false" customHeight="false" outlineLevel="0" collapsed="false">
      <c r="O256" s="597"/>
    </row>
    <row r="257" customFormat="false" ht="13.5" hidden="false" customHeight="false" outlineLevel="0" collapsed="false">
      <c r="O257" s="597"/>
    </row>
    <row r="258" customFormat="false" ht="13.5" hidden="false" customHeight="false" outlineLevel="0" collapsed="false">
      <c r="O258" s="597"/>
    </row>
    <row r="259" customFormat="false" ht="13.5" hidden="false" customHeight="false" outlineLevel="0" collapsed="false">
      <c r="O259" s="597"/>
    </row>
    <row r="260" customFormat="false" ht="13.5" hidden="false" customHeight="false" outlineLevel="0" collapsed="false">
      <c r="O260" s="597"/>
    </row>
    <row r="261" customFormat="false" ht="13.5" hidden="false" customHeight="false" outlineLevel="0" collapsed="false">
      <c r="O261" s="597"/>
    </row>
    <row r="262" customFormat="false" ht="13.5" hidden="false" customHeight="false" outlineLevel="0" collapsed="false">
      <c r="O262" s="597"/>
    </row>
    <row r="263" customFormat="false" ht="13.5" hidden="false" customHeight="false" outlineLevel="0" collapsed="false">
      <c r="O263" s="597"/>
    </row>
    <row r="264" customFormat="false" ht="13.5" hidden="false" customHeight="false" outlineLevel="0" collapsed="false">
      <c r="O264" s="597"/>
    </row>
    <row r="265" customFormat="false" ht="13.5" hidden="false" customHeight="false" outlineLevel="0" collapsed="false">
      <c r="O265" s="597"/>
    </row>
    <row r="266" customFormat="false" ht="13.5" hidden="false" customHeight="false" outlineLevel="0" collapsed="false">
      <c r="O266" s="597"/>
    </row>
    <row r="267" customFormat="false" ht="13.5" hidden="false" customHeight="false" outlineLevel="0" collapsed="false">
      <c r="O267" s="597"/>
    </row>
    <row r="268" customFormat="false" ht="13.5" hidden="false" customHeight="false" outlineLevel="0" collapsed="false">
      <c r="O268" s="597"/>
    </row>
    <row r="269" customFormat="false" ht="13.5" hidden="false" customHeight="false" outlineLevel="0" collapsed="false">
      <c r="O269" s="597"/>
    </row>
    <row r="270" customFormat="false" ht="13.5" hidden="false" customHeight="false" outlineLevel="0" collapsed="false">
      <c r="O270" s="597"/>
    </row>
    <row r="271" customFormat="false" ht="13.5" hidden="false" customHeight="false" outlineLevel="0" collapsed="false">
      <c r="O271" s="597" t="s">
        <v>589</v>
      </c>
    </row>
    <row r="272" customFormat="false" ht="13.5" hidden="false" customHeight="false" outlineLevel="0" collapsed="false">
      <c r="O272" s="597"/>
    </row>
    <row r="273" customFormat="false" ht="13.5" hidden="false" customHeight="false" outlineLevel="0" collapsed="false">
      <c r="O273" s="597"/>
    </row>
    <row r="274" customFormat="false" ht="13.5" hidden="false" customHeight="false" outlineLevel="0" collapsed="false">
      <c r="O274" s="597"/>
    </row>
    <row r="275" customFormat="false" ht="13.5" hidden="false" customHeight="false" outlineLevel="0" collapsed="false">
      <c r="O275" s="597"/>
    </row>
    <row r="276" customFormat="false" ht="13.5" hidden="false" customHeight="false" outlineLevel="0" collapsed="false">
      <c r="O276" s="597"/>
    </row>
    <row r="277" customFormat="false" ht="13.5" hidden="false" customHeight="false" outlineLevel="0" collapsed="false">
      <c r="O277" s="597"/>
    </row>
    <row r="278" customFormat="false" ht="13.5" hidden="false" customHeight="false" outlineLevel="0" collapsed="false">
      <c r="O278" s="597"/>
    </row>
    <row r="279" customFormat="false" ht="13.5" hidden="false" customHeight="false" outlineLevel="0" collapsed="false">
      <c r="O279" s="597"/>
    </row>
    <row r="280" customFormat="false" ht="13.5" hidden="false" customHeight="false" outlineLevel="0" collapsed="false">
      <c r="O280" s="597"/>
    </row>
    <row r="281" customFormat="false" ht="13.5" hidden="false" customHeight="false" outlineLevel="0" collapsed="false">
      <c r="O281" s="597"/>
    </row>
    <row r="282" customFormat="false" ht="13.5" hidden="false" customHeight="false" outlineLevel="0" collapsed="false">
      <c r="O282" s="597"/>
    </row>
    <row r="283" customFormat="false" ht="13.5" hidden="false" customHeight="false" outlineLevel="0" collapsed="false">
      <c r="O283" s="597"/>
    </row>
    <row r="284" customFormat="false" ht="13.5" hidden="false" customHeight="false" outlineLevel="0" collapsed="false">
      <c r="O284" s="597"/>
    </row>
    <row r="285" customFormat="false" ht="13.5" hidden="false" customHeight="false" outlineLevel="0" collapsed="false">
      <c r="O285" s="597"/>
    </row>
    <row r="286" customFormat="false" ht="13.5" hidden="false" customHeight="false" outlineLevel="0" collapsed="false">
      <c r="O286" s="597"/>
    </row>
    <row r="287" customFormat="false" ht="13.5" hidden="false" customHeight="false" outlineLevel="0" collapsed="false">
      <c r="O287" s="597"/>
    </row>
    <row r="288" customFormat="false" ht="13.5" hidden="false" customHeight="false" outlineLevel="0" collapsed="false">
      <c r="O288" s="597"/>
    </row>
    <row r="289" customFormat="false" ht="13.5" hidden="false" customHeight="false" outlineLevel="0" collapsed="false">
      <c r="O289" s="597"/>
    </row>
    <row r="290" customFormat="false" ht="13.5" hidden="false" customHeight="false" outlineLevel="0" collapsed="false">
      <c r="O290" s="597" t="s">
        <v>590</v>
      </c>
    </row>
    <row r="291" customFormat="false" ht="13.5" hidden="false" customHeight="false" outlineLevel="0" collapsed="false">
      <c r="O291" s="597"/>
    </row>
    <row r="292" customFormat="false" ht="13.5" hidden="false" customHeight="false" outlineLevel="0" collapsed="false">
      <c r="O292" s="597"/>
    </row>
    <row r="293" customFormat="false" ht="13.5" hidden="false" customHeight="false" outlineLevel="0" collapsed="false">
      <c r="O293" s="597"/>
    </row>
    <row r="294" customFormat="false" ht="13.5" hidden="false" customHeight="false" outlineLevel="0" collapsed="false">
      <c r="O294" s="597"/>
    </row>
    <row r="295" customFormat="false" ht="13.5" hidden="false" customHeight="false" outlineLevel="0" collapsed="false">
      <c r="O295" s="597"/>
    </row>
    <row r="296" customFormat="false" ht="13.5" hidden="false" customHeight="false" outlineLevel="0" collapsed="false">
      <c r="O296" s="597"/>
    </row>
    <row r="297" customFormat="false" ht="13.5" hidden="false" customHeight="false" outlineLevel="0" collapsed="false">
      <c r="O297" s="597"/>
    </row>
    <row r="298" customFormat="false" ht="13.5" hidden="false" customHeight="false" outlineLevel="0" collapsed="false">
      <c r="O298" s="597"/>
    </row>
    <row r="299" customFormat="false" ht="13.5" hidden="false" customHeight="false" outlineLevel="0" collapsed="false">
      <c r="O299" s="597"/>
    </row>
    <row r="300" customFormat="false" ht="13.5" hidden="false" customHeight="false" outlineLevel="0" collapsed="false">
      <c r="O300" s="597"/>
    </row>
    <row r="301" customFormat="false" ht="13.5" hidden="false" customHeight="false" outlineLevel="0" collapsed="false">
      <c r="O301" s="597"/>
    </row>
    <row r="302" customFormat="false" ht="13.5" hidden="false" customHeight="false" outlineLevel="0" collapsed="false">
      <c r="O302" s="597"/>
    </row>
    <row r="303" customFormat="false" ht="13.5" hidden="false" customHeight="false" outlineLevel="0" collapsed="false">
      <c r="O303" s="597"/>
    </row>
    <row r="304" customFormat="false" ht="13.5" hidden="false" customHeight="false" outlineLevel="0" collapsed="false">
      <c r="O304" s="597"/>
    </row>
    <row r="305" customFormat="false" ht="13.5" hidden="false" customHeight="false" outlineLevel="0" collapsed="false">
      <c r="O305" s="597"/>
    </row>
    <row r="306" customFormat="false" ht="13.5" hidden="false" customHeight="false" outlineLevel="0" collapsed="false">
      <c r="O306" s="597"/>
    </row>
    <row r="307" customFormat="false" ht="13.5" hidden="false" customHeight="false" outlineLevel="0" collapsed="false">
      <c r="O307" s="597"/>
    </row>
    <row r="308" customFormat="false" ht="13.5" hidden="false" customHeight="false" outlineLevel="0" collapsed="false">
      <c r="O308" s="597"/>
    </row>
    <row r="309" customFormat="false" ht="13.5" hidden="false" customHeight="false" outlineLevel="0" collapsed="false">
      <c r="O309" s="597" t="s">
        <v>591</v>
      </c>
    </row>
    <row r="310" customFormat="false" ht="13.5" hidden="false" customHeight="false" outlineLevel="0" collapsed="false">
      <c r="O310" s="597"/>
    </row>
    <row r="311" customFormat="false" ht="13.5" hidden="false" customHeight="false" outlineLevel="0" collapsed="false">
      <c r="O311" s="597"/>
    </row>
    <row r="312" customFormat="false" ht="13.5" hidden="false" customHeight="false" outlineLevel="0" collapsed="false">
      <c r="O312" s="597"/>
    </row>
    <row r="313" customFormat="false" ht="13.5" hidden="false" customHeight="false" outlineLevel="0" collapsed="false">
      <c r="O313" s="597"/>
    </row>
    <row r="314" customFormat="false" ht="13.5" hidden="false" customHeight="false" outlineLevel="0" collapsed="false">
      <c r="O314" s="597"/>
    </row>
    <row r="315" customFormat="false" ht="13.5" hidden="false" customHeight="false" outlineLevel="0" collapsed="false">
      <c r="O315" s="597"/>
    </row>
    <row r="316" customFormat="false" ht="13.5" hidden="false" customHeight="false" outlineLevel="0" collapsed="false">
      <c r="O316" s="597"/>
    </row>
    <row r="317" customFormat="false" ht="13.5" hidden="false" customHeight="false" outlineLevel="0" collapsed="false">
      <c r="O317" s="597"/>
    </row>
    <row r="318" customFormat="false" ht="13.5" hidden="false" customHeight="false" outlineLevel="0" collapsed="false">
      <c r="O318" s="597"/>
    </row>
    <row r="319" customFormat="false" ht="13.5" hidden="false" customHeight="false" outlineLevel="0" collapsed="false">
      <c r="O319" s="597"/>
    </row>
    <row r="320" customFormat="false" ht="13.5" hidden="false" customHeight="false" outlineLevel="0" collapsed="false">
      <c r="O320" s="597"/>
    </row>
    <row r="321" customFormat="false" ht="13.5" hidden="false" customHeight="false" outlineLevel="0" collapsed="false">
      <c r="O321" s="597"/>
    </row>
    <row r="322" customFormat="false" ht="13.5" hidden="false" customHeight="false" outlineLevel="0" collapsed="false">
      <c r="O322" s="597"/>
    </row>
    <row r="323" customFormat="false" ht="13.5" hidden="false" customHeight="false" outlineLevel="0" collapsed="false">
      <c r="O323" s="597"/>
    </row>
    <row r="324" customFormat="false" ht="13.5" hidden="false" customHeight="false" outlineLevel="0" collapsed="false">
      <c r="O324" s="597"/>
    </row>
    <row r="325" customFormat="false" ht="13.5" hidden="false" customHeight="false" outlineLevel="0" collapsed="false">
      <c r="O325" s="597"/>
    </row>
    <row r="326" customFormat="false" ht="13.5" hidden="false" customHeight="false" outlineLevel="0" collapsed="false">
      <c r="O326" s="597"/>
    </row>
    <row r="327" customFormat="false" ht="13.5" hidden="false" customHeight="false" outlineLevel="0" collapsed="false">
      <c r="O327" s="597"/>
    </row>
    <row r="328" customFormat="false" ht="13.5" hidden="false" customHeight="false" outlineLevel="0" collapsed="false">
      <c r="O328" s="597" t="s">
        <v>592</v>
      </c>
    </row>
    <row r="329" customFormat="false" ht="13.5" hidden="false" customHeight="false" outlineLevel="0" collapsed="false">
      <c r="O329" s="597"/>
    </row>
    <row r="330" customFormat="false" ht="13.5" hidden="false" customHeight="false" outlineLevel="0" collapsed="false">
      <c r="O330" s="597"/>
    </row>
    <row r="331" customFormat="false" ht="13.5" hidden="false" customHeight="false" outlineLevel="0" collapsed="false">
      <c r="O331" s="597"/>
    </row>
    <row r="332" customFormat="false" ht="13.5" hidden="false" customHeight="false" outlineLevel="0" collapsed="false">
      <c r="O332" s="597"/>
    </row>
    <row r="333" customFormat="false" ht="13.5" hidden="false" customHeight="false" outlineLevel="0" collapsed="false">
      <c r="O333" s="597"/>
    </row>
    <row r="334" customFormat="false" ht="13.5" hidden="false" customHeight="false" outlineLevel="0" collapsed="false">
      <c r="O334" s="597"/>
    </row>
    <row r="335" customFormat="false" ht="13.5" hidden="false" customHeight="false" outlineLevel="0" collapsed="false">
      <c r="O335" s="597"/>
    </row>
    <row r="336" customFormat="false" ht="13.5" hidden="false" customHeight="false" outlineLevel="0" collapsed="false">
      <c r="O336" s="597"/>
    </row>
    <row r="337" customFormat="false" ht="13.5" hidden="false" customHeight="false" outlineLevel="0" collapsed="false">
      <c r="O337" s="597"/>
    </row>
    <row r="338" customFormat="false" ht="13.5" hidden="false" customHeight="false" outlineLevel="0" collapsed="false">
      <c r="O338" s="597"/>
    </row>
    <row r="339" customFormat="false" ht="13.5" hidden="false" customHeight="false" outlineLevel="0" collapsed="false">
      <c r="O339" s="597"/>
    </row>
    <row r="340" customFormat="false" ht="13.5" hidden="false" customHeight="false" outlineLevel="0" collapsed="false">
      <c r="O340" s="597"/>
    </row>
    <row r="341" customFormat="false" ht="13.5" hidden="false" customHeight="false" outlineLevel="0" collapsed="false">
      <c r="O341" s="597"/>
    </row>
    <row r="342" customFormat="false" ht="13.5" hidden="false" customHeight="false" outlineLevel="0" collapsed="false">
      <c r="O342" s="597"/>
    </row>
    <row r="343" customFormat="false" ht="13.5" hidden="false" customHeight="false" outlineLevel="0" collapsed="false">
      <c r="O343" s="597"/>
    </row>
    <row r="344" customFormat="false" ht="13.5" hidden="false" customHeight="false" outlineLevel="0" collapsed="false">
      <c r="O344" s="597"/>
    </row>
    <row r="345" customFormat="false" ht="13.5" hidden="false" customHeight="false" outlineLevel="0" collapsed="false">
      <c r="O345" s="597"/>
    </row>
    <row r="346" customFormat="false" ht="13.5" hidden="false" customHeight="false" outlineLevel="0" collapsed="false">
      <c r="O346" s="597"/>
    </row>
    <row r="347" customFormat="false" ht="13.5" hidden="false" customHeight="false" outlineLevel="0" collapsed="false">
      <c r="O347" s="597" t="s">
        <v>593</v>
      </c>
    </row>
    <row r="348" customFormat="false" ht="13.5" hidden="false" customHeight="false" outlineLevel="0" collapsed="false">
      <c r="O348" s="597"/>
    </row>
    <row r="349" customFormat="false" ht="13.5" hidden="false" customHeight="false" outlineLevel="0" collapsed="false">
      <c r="O349" s="597"/>
    </row>
    <row r="350" customFormat="false" ht="13.5" hidden="false" customHeight="false" outlineLevel="0" collapsed="false">
      <c r="O350" s="597"/>
    </row>
    <row r="351" customFormat="false" ht="13.5" hidden="false" customHeight="false" outlineLevel="0" collapsed="false">
      <c r="O351" s="597"/>
    </row>
    <row r="352" customFormat="false" ht="13.5" hidden="false" customHeight="false" outlineLevel="0" collapsed="false">
      <c r="O352" s="597"/>
    </row>
    <row r="353" customFormat="false" ht="13.5" hidden="false" customHeight="false" outlineLevel="0" collapsed="false">
      <c r="O353" s="597"/>
    </row>
    <row r="354" customFormat="false" ht="13.5" hidden="false" customHeight="false" outlineLevel="0" collapsed="false">
      <c r="O354" s="597"/>
    </row>
    <row r="355" customFormat="false" ht="13.5" hidden="false" customHeight="false" outlineLevel="0" collapsed="false">
      <c r="O355" s="597"/>
    </row>
    <row r="356" customFormat="false" ht="13.5" hidden="false" customHeight="false" outlineLevel="0" collapsed="false">
      <c r="O356" s="597"/>
    </row>
    <row r="357" customFormat="false" ht="13.5" hidden="false" customHeight="false" outlineLevel="0" collapsed="false">
      <c r="O357" s="597"/>
    </row>
    <row r="358" customFormat="false" ht="13.5" hidden="false" customHeight="false" outlineLevel="0" collapsed="false">
      <c r="O358" s="597"/>
    </row>
    <row r="359" customFormat="false" ht="13.5" hidden="false" customHeight="false" outlineLevel="0" collapsed="false">
      <c r="O359" s="597"/>
    </row>
    <row r="360" customFormat="false" ht="13.5" hidden="false" customHeight="false" outlineLevel="0" collapsed="false">
      <c r="O360" s="597"/>
    </row>
    <row r="361" customFormat="false" ht="13.5" hidden="false" customHeight="false" outlineLevel="0" collapsed="false">
      <c r="O361" s="597"/>
    </row>
    <row r="362" customFormat="false" ht="13.5" hidden="false" customHeight="false" outlineLevel="0" collapsed="false">
      <c r="O362" s="597"/>
    </row>
    <row r="363" customFormat="false" ht="13.5" hidden="false" customHeight="false" outlineLevel="0" collapsed="false">
      <c r="O363" s="597"/>
    </row>
    <row r="364" customFormat="false" ht="13.5" hidden="false" customHeight="false" outlineLevel="0" collapsed="false">
      <c r="O364" s="597"/>
    </row>
    <row r="365" customFormat="false" ht="13.5" hidden="false" customHeight="false" outlineLevel="0" collapsed="false">
      <c r="O365" s="597"/>
    </row>
    <row r="366" customFormat="false" ht="13.5" hidden="false" customHeight="false" outlineLevel="0" collapsed="false">
      <c r="O366" s="597" t="s">
        <v>594</v>
      </c>
    </row>
    <row r="367" customFormat="false" ht="13.5" hidden="false" customHeight="false" outlineLevel="0" collapsed="false">
      <c r="O367" s="597"/>
    </row>
    <row r="368" customFormat="false" ht="13.5" hidden="false" customHeight="false" outlineLevel="0" collapsed="false">
      <c r="O368" s="597"/>
    </row>
    <row r="369" customFormat="false" ht="13.5" hidden="false" customHeight="false" outlineLevel="0" collapsed="false">
      <c r="O369" s="597"/>
    </row>
    <row r="370" customFormat="false" ht="13.5" hidden="false" customHeight="false" outlineLevel="0" collapsed="false">
      <c r="O370" s="597"/>
    </row>
    <row r="371" customFormat="false" ht="13.5" hidden="false" customHeight="false" outlineLevel="0" collapsed="false">
      <c r="O371" s="597"/>
    </row>
    <row r="372" customFormat="false" ht="13.5" hidden="false" customHeight="false" outlineLevel="0" collapsed="false">
      <c r="O372" s="597"/>
    </row>
    <row r="373" customFormat="false" ht="13.5" hidden="false" customHeight="false" outlineLevel="0" collapsed="false">
      <c r="O373" s="597"/>
    </row>
    <row r="374" customFormat="false" ht="13.5" hidden="false" customHeight="false" outlineLevel="0" collapsed="false">
      <c r="O374" s="597"/>
    </row>
    <row r="375" customFormat="false" ht="13.5" hidden="false" customHeight="false" outlineLevel="0" collapsed="false">
      <c r="O375" s="597"/>
    </row>
    <row r="376" customFormat="false" ht="13.5" hidden="false" customHeight="false" outlineLevel="0" collapsed="false">
      <c r="O376" s="597"/>
    </row>
    <row r="377" customFormat="false" ht="13.5" hidden="false" customHeight="false" outlineLevel="0" collapsed="false">
      <c r="O377" s="597"/>
    </row>
    <row r="378" customFormat="false" ht="13.5" hidden="false" customHeight="false" outlineLevel="0" collapsed="false">
      <c r="O378" s="597"/>
    </row>
    <row r="379" customFormat="false" ht="13.5" hidden="false" customHeight="false" outlineLevel="0" collapsed="false">
      <c r="O379" s="597"/>
    </row>
    <row r="380" customFormat="false" ht="13.5" hidden="false" customHeight="false" outlineLevel="0" collapsed="false">
      <c r="O380" s="597"/>
    </row>
    <row r="381" customFormat="false" ht="13.5" hidden="false" customHeight="false" outlineLevel="0" collapsed="false">
      <c r="O381" s="597"/>
    </row>
    <row r="382" customFormat="false" ht="13.5" hidden="false" customHeight="false" outlineLevel="0" collapsed="false">
      <c r="O382" s="597"/>
    </row>
    <row r="383" customFormat="false" ht="13.5" hidden="false" customHeight="false" outlineLevel="0" collapsed="false">
      <c r="O383" s="597"/>
    </row>
    <row r="384" customFormat="false" ht="13.5" hidden="false" customHeight="false" outlineLevel="0" collapsed="false">
      <c r="O384" s="597"/>
    </row>
    <row r="385" customFormat="false" ht="13.5" hidden="false" customHeight="false" outlineLevel="0" collapsed="false">
      <c r="O385" s="597" t="s">
        <v>595</v>
      </c>
    </row>
    <row r="386" customFormat="false" ht="13.5" hidden="false" customHeight="false" outlineLevel="0" collapsed="false">
      <c r="O386" s="597"/>
    </row>
    <row r="387" customFormat="false" ht="13.5" hidden="false" customHeight="false" outlineLevel="0" collapsed="false">
      <c r="O387" s="597"/>
    </row>
    <row r="388" customFormat="false" ht="13.5" hidden="false" customHeight="false" outlineLevel="0" collapsed="false">
      <c r="O388" s="597"/>
    </row>
    <row r="389" customFormat="false" ht="13.5" hidden="false" customHeight="false" outlineLevel="0" collapsed="false">
      <c r="O389" s="597"/>
    </row>
    <row r="390" customFormat="false" ht="13.5" hidden="false" customHeight="false" outlineLevel="0" collapsed="false">
      <c r="O390" s="597"/>
    </row>
    <row r="391" customFormat="false" ht="13.5" hidden="false" customHeight="false" outlineLevel="0" collapsed="false">
      <c r="O391" s="597"/>
    </row>
    <row r="392" customFormat="false" ht="13.5" hidden="false" customHeight="false" outlineLevel="0" collapsed="false">
      <c r="O392" s="597"/>
    </row>
    <row r="393" customFormat="false" ht="13.5" hidden="false" customHeight="false" outlineLevel="0" collapsed="false">
      <c r="O393" s="597"/>
    </row>
    <row r="394" customFormat="false" ht="13.5" hidden="false" customHeight="false" outlineLevel="0" collapsed="false">
      <c r="O394" s="597"/>
    </row>
    <row r="395" customFormat="false" ht="13.5" hidden="false" customHeight="false" outlineLevel="0" collapsed="false">
      <c r="O395" s="597"/>
    </row>
    <row r="396" customFormat="false" ht="13.5" hidden="false" customHeight="false" outlineLevel="0" collapsed="false">
      <c r="O396" s="597"/>
    </row>
    <row r="397" customFormat="false" ht="13.5" hidden="false" customHeight="false" outlineLevel="0" collapsed="false">
      <c r="O397" s="597"/>
    </row>
    <row r="398" customFormat="false" ht="13.5" hidden="false" customHeight="false" outlineLevel="0" collapsed="false">
      <c r="O398" s="597"/>
    </row>
    <row r="399" customFormat="false" ht="13.5" hidden="false" customHeight="false" outlineLevel="0" collapsed="false">
      <c r="O399" s="597"/>
    </row>
    <row r="400" customFormat="false" ht="13.5" hidden="false" customHeight="false" outlineLevel="0" collapsed="false">
      <c r="O400" s="597"/>
    </row>
    <row r="401" customFormat="false" ht="13.5" hidden="false" customHeight="false" outlineLevel="0" collapsed="false">
      <c r="O401" s="597"/>
    </row>
    <row r="402" customFormat="false" ht="13.5" hidden="false" customHeight="false" outlineLevel="0" collapsed="false">
      <c r="O402" s="597"/>
    </row>
    <row r="403" customFormat="false" ht="13.5" hidden="false" customHeight="false" outlineLevel="0" collapsed="false">
      <c r="O403" s="597"/>
    </row>
    <row r="404" customFormat="false" ht="13.5" hidden="false" customHeight="false" outlineLevel="0" collapsed="false">
      <c r="O404" s="597" t="s">
        <v>596</v>
      </c>
    </row>
    <row r="405" customFormat="false" ht="13.5" hidden="false" customHeight="false" outlineLevel="0" collapsed="false">
      <c r="O405" s="597"/>
    </row>
    <row r="406" customFormat="false" ht="13.5" hidden="false" customHeight="false" outlineLevel="0" collapsed="false">
      <c r="O406" s="597"/>
    </row>
    <row r="407" customFormat="false" ht="13.5" hidden="false" customHeight="false" outlineLevel="0" collapsed="false">
      <c r="O407" s="597"/>
    </row>
    <row r="408" customFormat="false" ht="13.5" hidden="false" customHeight="false" outlineLevel="0" collapsed="false">
      <c r="O408" s="597"/>
    </row>
    <row r="409" customFormat="false" ht="13.5" hidden="false" customHeight="false" outlineLevel="0" collapsed="false">
      <c r="O409" s="597"/>
    </row>
    <row r="410" customFormat="false" ht="13.5" hidden="false" customHeight="false" outlineLevel="0" collapsed="false">
      <c r="O410" s="597"/>
    </row>
    <row r="411" customFormat="false" ht="13.5" hidden="false" customHeight="false" outlineLevel="0" collapsed="false">
      <c r="O411" s="597"/>
    </row>
    <row r="412" customFormat="false" ht="13.5" hidden="false" customHeight="false" outlineLevel="0" collapsed="false">
      <c r="O412" s="597"/>
    </row>
    <row r="413" customFormat="false" ht="13.5" hidden="false" customHeight="false" outlineLevel="0" collapsed="false">
      <c r="O413" s="597"/>
    </row>
    <row r="414" customFormat="false" ht="13.5" hidden="false" customHeight="false" outlineLevel="0" collapsed="false">
      <c r="O414" s="597"/>
    </row>
    <row r="415" customFormat="false" ht="13.5" hidden="false" customHeight="false" outlineLevel="0" collapsed="false">
      <c r="O415" s="597"/>
    </row>
    <row r="416" customFormat="false" ht="13.5" hidden="false" customHeight="false" outlineLevel="0" collapsed="false">
      <c r="O416" s="597"/>
    </row>
    <row r="417" customFormat="false" ht="13.5" hidden="false" customHeight="false" outlineLevel="0" collapsed="false">
      <c r="O417" s="597"/>
    </row>
    <row r="418" customFormat="false" ht="13.5" hidden="false" customHeight="false" outlineLevel="0" collapsed="false">
      <c r="O418" s="597"/>
    </row>
    <row r="419" customFormat="false" ht="13.5" hidden="false" customHeight="false" outlineLevel="0" collapsed="false">
      <c r="O419" s="597"/>
    </row>
    <row r="420" customFormat="false" ht="13.5" hidden="false" customHeight="false" outlineLevel="0" collapsed="false">
      <c r="O420" s="597"/>
    </row>
    <row r="421" customFormat="false" ht="13.5" hidden="false" customHeight="false" outlineLevel="0" collapsed="false">
      <c r="O421" s="597"/>
    </row>
    <row r="422" customFormat="false" ht="13.5" hidden="false" customHeight="false" outlineLevel="0" collapsed="false">
      <c r="O422" s="597"/>
    </row>
    <row r="423" customFormat="false" ht="13.5" hidden="false" customHeight="false" outlineLevel="0" collapsed="false">
      <c r="O423" s="597" t="s">
        <v>597</v>
      </c>
    </row>
    <row r="424" customFormat="false" ht="13.5" hidden="false" customHeight="false" outlineLevel="0" collapsed="false">
      <c r="O424" s="597"/>
    </row>
    <row r="425" customFormat="false" ht="13.5" hidden="false" customHeight="false" outlineLevel="0" collapsed="false">
      <c r="O425" s="597"/>
    </row>
    <row r="426" customFormat="false" ht="13.5" hidden="false" customHeight="false" outlineLevel="0" collapsed="false">
      <c r="O426" s="597"/>
    </row>
    <row r="427" customFormat="false" ht="13.5" hidden="false" customHeight="false" outlineLevel="0" collapsed="false">
      <c r="O427" s="597"/>
    </row>
    <row r="428" customFormat="false" ht="13.5" hidden="false" customHeight="false" outlineLevel="0" collapsed="false">
      <c r="O428" s="597"/>
    </row>
    <row r="429" customFormat="false" ht="13.5" hidden="false" customHeight="false" outlineLevel="0" collapsed="false">
      <c r="O429" s="597"/>
    </row>
    <row r="430" customFormat="false" ht="13.5" hidden="false" customHeight="false" outlineLevel="0" collapsed="false">
      <c r="O430" s="597"/>
    </row>
    <row r="431" customFormat="false" ht="13.5" hidden="false" customHeight="false" outlineLevel="0" collapsed="false">
      <c r="O431" s="597"/>
    </row>
    <row r="432" customFormat="false" ht="13.5" hidden="false" customHeight="false" outlineLevel="0" collapsed="false">
      <c r="O432" s="597"/>
    </row>
    <row r="433" customFormat="false" ht="13.5" hidden="false" customHeight="false" outlineLevel="0" collapsed="false">
      <c r="O433" s="597"/>
    </row>
    <row r="434" customFormat="false" ht="13.5" hidden="false" customHeight="false" outlineLevel="0" collapsed="false">
      <c r="O434" s="597"/>
    </row>
    <row r="435" customFormat="false" ht="13.5" hidden="false" customHeight="false" outlineLevel="0" collapsed="false">
      <c r="O435" s="597"/>
    </row>
    <row r="436" customFormat="false" ht="13.5" hidden="false" customHeight="false" outlineLevel="0" collapsed="false">
      <c r="O436" s="597"/>
    </row>
    <row r="437" customFormat="false" ht="13.5" hidden="false" customHeight="false" outlineLevel="0" collapsed="false">
      <c r="O437" s="597"/>
    </row>
    <row r="438" customFormat="false" ht="13.5" hidden="false" customHeight="false" outlineLevel="0" collapsed="false">
      <c r="O438" s="597"/>
    </row>
    <row r="439" customFormat="false" ht="13.5" hidden="false" customHeight="false" outlineLevel="0" collapsed="false">
      <c r="O439" s="597"/>
    </row>
    <row r="440" customFormat="false" ht="13.5" hidden="false" customHeight="false" outlineLevel="0" collapsed="false">
      <c r="O440" s="597"/>
    </row>
    <row r="441" customFormat="false" ht="13.5" hidden="false" customHeight="false" outlineLevel="0" collapsed="false">
      <c r="O441" s="597"/>
    </row>
    <row r="442" customFormat="false" ht="13.5" hidden="false" customHeight="false" outlineLevel="0" collapsed="false">
      <c r="O442" s="597" t="s">
        <v>598</v>
      </c>
    </row>
    <row r="443" customFormat="false" ht="13.5" hidden="false" customHeight="false" outlineLevel="0" collapsed="false">
      <c r="O443" s="597"/>
    </row>
    <row r="444" customFormat="false" ht="13.5" hidden="false" customHeight="false" outlineLevel="0" collapsed="false">
      <c r="O444" s="597"/>
    </row>
    <row r="445" customFormat="false" ht="13.5" hidden="false" customHeight="false" outlineLevel="0" collapsed="false">
      <c r="O445" s="597"/>
    </row>
    <row r="446" customFormat="false" ht="13.5" hidden="false" customHeight="false" outlineLevel="0" collapsed="false">
      <c r="O446" s="597"/>
    </row>
    <row r="447" customFormat="false" ht="13.5" hidden="false" customHeight="false" outlineLevel="0" collapsed="false">
      <c r="O447" s="597"/>
    </row>
    <row r="448" customFormat="false" ht="13.5" hidden="false" customHeight="false" outlineLevel="0" collapsed="false">
      <c r="O448" s="597"/>
    </row>
    <row r="449" customFormat="false" ht="13.5" hidden="false" customHeight="false" outlineLevel="0" collapsed="false">
      <c r="O449" s="597"/>
    </row>
    <row r="450" customFormat="false" ht="13.5" hidden="false" customHeight="false" outlineLevel="0" collapsed="false">
      <c r="O450" s="597"/>
    </row>
    <row r="451" customFormat="false" ht="13.5" hidden="false" customHeight="false" outlineLevel="0" collapsed="false">
      <c r="O451" s="597"/>
    </row>
    <row r="452" customFormat="false" ht="13.5" hidden="false" customHeight="false" outlineLevel="0" collapsed="false">
      <c r="O452" s="597"/>
    </row>
    <row r="453" customFormat="false" ht="13.5" hidden="false" customHeight="false" outlineLevel="0" collapsed="false">
      <c r="O453" s="597"/>
    </row>
    <row r="454" customFormat="false" ht="13.5" hidden="false" customHeight="false" outlineLevel="0" collapsed="false">
      <c r="O454" s="597"/>
    </row>
    <row r="455" customFormat="false" ht="13.5" hidden="false" customHeight="false" outlineLevel="0" collapsed="false">
      <c r="O455" s="597"/>
    </row>
    <row r="456" customFormat="false" ht="13.5" hidden="false" customHeight="false" outlineLevel="0" collapsed="false">
      <c r="O456" s="597"/>
    </row>
    <row r="457" customFormat="false" ht="13.5" hidden="false" customHeight="false" outlineLevel="0" collapsed="false">
      <c r="O457" s="597"/>
    </row>
    <row r="458" customFormat="false" ht="13.5" hidden="false" customHeight="false" outlineLevel="0" collapsed="false">
      <c r="O458" s="597"/>
    </row>
    <row r="459" customFormat="false" ht="13.5" hidden="false" customHeight="false" outlineLevel="0" collapsed="false">
      <c r="O459" s="597"/>
    </row>
    <row r="460" customFormat="false" ht="13.5" hidden="false" customHeight="false" outlineLevel="0" collapsed="false">
      <c r="O460" s="597"/>
    </row>
    <row r="461" customFormat="false" ht="13.5" hidden="false" customHeight="false" outlineLevel="0" collapsed="false">
      <c r="O461" s="597" t="s">
        <v>599</v>
      </c>
    </row>
    <row r="462" customFormat="false" ht="13.5" hidden="false" customHeight="false" outlineLevel="0" collapsed="false">
      <c r="O462" s="597"/>
    </row>
    <row r="463" customFormat="false" ht="13.5" hidden="false" customHeight="false" outlineLevel="0" collapsed="false">
      <c r="O463" s="597"/>
    </row>
    <row r="464" customFormat="false" ht="13.5" hidden="false" customHeight="false" outlineLevel="0" collapsed="false">
      <c r="O464" s="597"/>
    </row>
    <row r="465" customFormat="false" ht="13.5" hidden="false" customHeight="false" outlineLevel="0" collapsed="false">
      <c r="O465" s="597"/>
    </row>
    <row r="466" customFormat="false" ht="13.5" hidden="false" customHeight="false" outlineLevel="0" collapsed="false">
      <c r="O466" s="597"/>
    </row>
    <row r="467" customFormat="false" ht="13.5" hidden="false" customHeight="false" outlineLevel="0" collapsed="false">
      <c r="O467" s="597"/>
    </row>
    <row r="468" customFormat="false" ht="13.5" hidden="false" customHeight="false" outlineLevel="0" collapsed="false">
      <c r="O468" s="597"/>
    </row>
    <row r="469" customFormat="false" ht="13.5" hidden="false" customHeight="false" outlineLevel="0" collapsed="false">
      <c r="O469" s="597"/>
    </row>
    <row r="470" customFormat="false" ht="13.5" hidden="false" customHeight="false" outlineLevel="0" collapsed="false">
      <c r="O470" s="597"/>
    </row>
    <row r="471" customFormat="false" ht="13.5" hidden="false" customHeight="false" outlineLevel="0" collapsed="false">
      <c r="O471" s="597"/>
    </row>
    <row r="472" customFormat="false" ht="13.5" hidden="false" customHeight="false" outlineLevel="0" collapsed="false">
      <c r="O472" s="597"/>
    </row>
    <row r="473" customFormat="false" ht="13.5" hidden="false" customHeight="false" outlineLevel="0" collapsed="false">
      <c r="O473" s="597"/>
    </row>
    <row r="474" customFormat="false" ht="13.5" hidden="false" customHeight="false" outlineLevel="0" collapsed="false">
      <c r="O474" s="597"/>
    </row>
    <row r="475" customFormat="false" ht="13.5" hidden="false" customHeight="false" outlineLevel="0" collapsed="false">
      <c r="O475" s="597"/>
    </row>
    <row r="476" customFormat="false" ht="13.5" hidden="false" customHeight="false" outlineLevel="0" collapsed="false">
      <c r="O476" s="597"/>
    </row>
    <row r="477" customFormat="false" ht="13.5" hidden="false" customHeight="false" outlineLevel="0" collapsed="false">
      <c r="O477" s="597"/>
    </row>
    <row r="478" customFormat="false" ht="13.5" hidden="false" customHeight="false" outlineLevel="0" collapsed="false">
      <c r="O478" s="597"/>
    </row>
    <row r="479" customFormat="false" ht="13.5" hidden="false" customHeight="false" outlineLevel="0" collapsed="false">
      <c r="O479" s="597"/>
    </row>
    <row r="480" customFormat="false" ht="13.5" hidden="false" customHeight="false" outlineLevel="0" collapsed="false">
      <c r="O480" s="597" t="s">
        <v>600</v>
      </c>
    </row>
    <row r="481" customFormat="false" ht="13.5" hidden="false" customHeight="false" outlineLevel="0" collapsed="false">
      <c r="O481" s="597"/>
    </row>
    <row r="482" customFormat="false" ht="13.5" hidden="false" customHeight="false" outlineLevel="0" collapsed="false">
      <c r="O482" s="597"/>
    </row>
    <row r="483" customFormat="false" ht="13.5" hidden="false" customHeight="false" outlineLevel="0" collapsed="false">
      <c r="O483" s="597"/>
    </row>
    <row r="484" customFormat="false" ht="13.5" hidden="false" customHeight="false" outlineLevel="0" collapsed="false">
      <c r="O484" s="597"/>
    </row>
    <row r="485" customFormat="false" ht="13.5" hidden="false" customHeight="false" outlineLevel="0" collapsed="false">
      <c r="O485" s="597"/>
    </row>
    <row r="486" customFormat="false" ht="13.5" hidden="false" customHeight="false" outlineLevel="0" collapsed="false">
      <c r="O486" s="597"/>
    </row>
    <row r="487" customFormat="false" ht="13.5" hidden="false" customHeight="false" outlineLevel="0" collapsed="false">
      <c r="O487" s="597"/>
    </row>
    <row r="488" customFormat="false" ht="13.5" hidden="false" customHeight="false" outlineLevel="0" collapsed="false">
      <c r="O488" s="597"/>
    </row>
    <row r="489" customFormat="false" ht="13.5" hidden="false" customHeight="false" outlineLevel="0" collapsed="false">
      <c r="O489" s="597"/>
    </row>
    <row r="490" customFormat="false" ht="13.5" hidden="false" customHeight="false" outlineLevel="0" collapsed="false">
      <c r="O490" s="597"/>
    </row>
    <row r="491" customFormat="false" ht="13.5" hidden="false" customHeight="false" outlineLevel="0" collapsed="false">
      <c r="O491" s="597"/>
    </row>
    <row r="492" customFormat="false" ht="13.5" hidden="false" customHeight="false" outlineLevel="0" collapsed="false">
      <c r="O492" s="597"/>
    </row>
    <row r="493" customFormat="false" ht="13.5" hidden="false" customHeight="false" outlineLevel="0" collapsed="false">
      <c r="O493" s="597"/>
    </row>
    <row r="494" customFormat="false" ht="13.5" hidden="false" customHeight="false" outlineLevel="0" collapsed="false">
      <c r="O494" s="597"/>
    </row>
    <row r="495" customFormat="false" ht="13.5" hidden="false" customHeight="false" outlineLevel="0" collapsed="false">
      <c r="O495" s="597"/>
    </row>
    <row r="496" customFormat="false" ht="13.5" hidden="false" customHeight="false" outlineLevel="0" collapsed="false">
      <c r="O496" s="597"/>
    </row>
    <row r="497" customFormat="false" ht="13.5" hidden="false" customHeight="false" outlineLevel="0" collapsed="false">
      <c r="O497" s="597"/>
    </row>
    <row r="498" customFormat="false" ht="13.5" hidden="false" customHeight="false" outlineLevel="0" collapsed="false">
      <c r="O498" s="597"/>
    </row>
    <row r="499" customFormat="false" ht="13.5" hidden="false" customHeight="false" outlineLevel="0" collapsed="false">
      <c r="O499" s="597" t="s">
        <v>601</v>
      </c>
    </row>
    <row r="500" customFormat="false" ht="13.5" hidden="false" customHeight="false" outlineLevel="0" collapsed="false">
      <c r="O500" s="597"/>
    </row>
    <row r="501" customFormat="false" ht="13.5" hidden="false" customHeight="false" outlineLevel="0" collapsed="false">
      <c r="O501" s="597"/>
    </row>
    <row r="502" customFormat="false" ht="13.5" hidden="false" customHeight="false" outlineLevel="0" collapsed="false">
      <c r="O502" s="597"/>
    </row>
    <row r="503" customFormat="false" ht="13.5" hidden="false" customHeight="false" outlineLevel="0" collapsed="false">
      <c r="O503" s="597"/>
    </row>
    <row r="504" customFormat="false" ht="13.5" hidden="false" customHeight="false" outlineLevel="0" collapsed="false">
      <c r="O504" s="597"/>
    </row>
    <row r="505" customFormat="false" ht="13.5" hidden="false" customHeight="false" outlineLevel="0" collapsed="false">
      <c r="O505" s="597"/>
    </row>
    <row r="506" customFormat="false" ht="13.5" hidden="false" customHeight="false" outlineLevel="0" collapsed="false">
      <c r="O506" s="597"/>
    </row>
    <row r="507" customFormat="false" ht="13.5" hidden="false" customHeight="false" outlineLevel="0" collapsed="false">
      <c r="O507" s="597"/>
    </row>
    <row r="508" customFormat="false" ht="13.5" hidden="false" customHeight="false" outlineLevel="0" collapsed="false">
      <c r="O508" s="597"/>
    </row>
    <row r="509" customFormat="false" ht="13.5" hidden="false" customHeight="false" outlineLevel="0" collapsed="false">
      <c r="O509" s="597"/>
    </row>
    <row r="510" customFormat="false" ht="13.5" hidden="false" customHeight="false" outlineLevel="0" collapsed="false">
      <c r="O510" s="597"/>
    </row>
    <row r="511" customFormat="false" ht="13.5" hidden="false" customHeight="false" outlineLevel="0" collapsed="false">
      <c r="O511" s="597"/>
    </row>
    <row r="512" customFormat="false" ht="13.5" hidden="false" customHeight="false" outlineLevel="0" collapsed="false">
      <c r="O512" s="597"/>
    </row>
    <row r="513" customFormat="false" ht="13.5" hidden="false" customHeight="false" outlineLevel="0" collapsed="false">
      <c r="O513" s="597"/>
    </row>
    <row r="514" customFormat="false" ht="13.5" hidden="false" customHeight="false" outlineLevel="0" collapsed="false">
      <c r="O514" s="597"/>
    </row>
    <row r="515" customFormat="false" ht="13.5" hidden="false" customHeight="false" outlineLevel="0" collapsed="false">
      <c r="O515" s="597"/>
    </row>
    <row r="516" customFormat="false" ht="13.5" hidden="false" customHeight="false" outlineLevel="0" collapsed="false">
      <c r="O516" s="597"/>
    </row>
    <row r="517" customFormat="false" ht="13.5" hidden="false" customHeight="false" outlineLevel="0" collapsed="false">
      <c r="O517" s="597"/>
    </row>
    <row r="518" customFormat="false" ht="13.5" hidden="false" customHeight="false" outlineLevel="0" collapsed="false">
      <c r="O518" s="597" t="s">
        <v>602</v>
      </c>
    </row>
    <row r="519" customFormat="false" ht="13.5" hidden="false" customHeight="false" outlineLevel="0" collapsed="false">
      <c r="O519" s="597"/>
    </row>
    <row r="520" customFormat="false" ht="13.5" hidden="false" customHeight="false" outlineLevel="0" collapsed="false">
      <c r="O520" s="597"/>
    </row>
    <row r="521" customFormat="false" ht="13.5" hidden="false" customHeight="false" outlineLevel="0" collapsed="false">
      <c r="O521" s="597"/>
    </row>
    <row r="522" customFormat="false" ht="13.5" hidden="false" customHeight="false" outlineLevel="0" collapsed="false">
      <c r="O522" s="597"/>
    </row>
    <row r="523" customFormat="false" ht="13.5" hidden="false" customHeight="false" outlineLevel="0" collapsed="false">
      <c r="O523" s="597"/>
    </row>
    <row r="524" customFormat="false" ht="13.5" hidden="false" customHeight="false" outlineLevel="0" collapsed="false">
      <c r="O524" s="597"/>
    </row>
    <row r="525" customFormat="false" ht="13.5" hidden="false" customHeight="false" outlineLevel="0" collapsed="false">
      <c r="O525" s="597"/>
    </row>
    <row r="526" customFormat="false" ht="13.5" hidden="false" customHeight="false" outlineLevel="0" collapsed="false">
      <c r="O526" s="597"/>
    </row>
    <row r="527" customFormat="false" ht="13.5" hidden="false" customHeight="false" outlineLevel="0" collapsed="false">
      <c r="O527" s="597"/>
    </row>
    <row r="528" customFormat="false" ht="13.5" hidden="false" customHeight="false" outlineLevel="0" collapsed="false">
      <c r="O528" s="597"/>
    </row>
    <row r="529" customFormat="false" ht="13.5" hidden="false" customHeight="false" outlineLevel="0" collapsed="false">
      <c r="O529" s="597"/>
    </row>
    <row r="530" customFormat="false" ht="13.5" hidden="false" customHeight="false" outlineLevel="0" collapsed="false">
      <c r="O530" s="597"/>
    </row>
    <row r="531" customFormat="false" ht="13.5" hidden="false" customHeight="false" outlineLevel="0" collapsed="false">
      <c r="O531" s="597"/>
    </row>
    <row r="532" customFormat="false" ht="13.5" hidden="false" customHeight="false" outlineLevel="0" collapsed="false">
      <c r="O532" s="597"/>
    </row>
    <row r="533" customFormat="false" ht="13.5" hidden="false" customHeight="false" outlineLevel="0" collapsed="false">
      <c r="O533" s="597"/>
    </row>
    <row r="534" customFormat="false" ht="13.5" hidden="false" customHeight="false" outlineLevel="0" collapsed="false">
      <c r="O534" s="597"/>
    </row>
    <row r="535" customFormat="false" ht="13.5" hidden="false" customHeight="false" outlineLevel="0" collapsed="false">
      <c r="O535" s="597"/>
    </row>
    <row r="536" customFormat="false" ht="13.5" hidden="false" customHeight="false" outlineLevel="0" collapsed="false">
      <c r="O536" s="597"/>
    </row>
    <row r="537" customFormat="false" ht="13.5" hidden="false" customHeight="false" outlineLevel="0" collapsed="false">
      <c r="O537" s="597" t="s">
        <v>603</v>
      </c>
    </row>
    <row r="538" customFormat="false" ht="13.5" hidden="false" customHeight="false" outlineLevel="0" collapsed="false">
      <c r="O538" s="597"/>
    </row>
    <row r="539" customFormat="false" ht="13.5" hidden="false" customHeight="false" outlineLevel="0" collapsed="false">
      <c r="O539" s="597"/>
    </row>
    <row r="540" customFormat="false" ht="13.5" hidden="false" customHeight="false" outlineLevel="0" collapsed="false">
      <c r="O540" s="597"/>
    </row>
    <row r="541" customFormat="false" ht="13.5" hidden="false" customHeight="false" outlineLevel="0" collapsed="false">
      <c r="O541" s="597"/>
    </row>
    <row r="542" customFormat="false" ht="13.5" hidden="false" customHeight="false" outlineLevel="0" collapsed="false">
      <c r="O542" s="597"/>
    </row>
    <row r="543" customFormat="false" ht="13.5" hidden="false" customHeight="false" outlineLevel="0" collapsed="false">
      <c r="O543" s="597"/>
    </row>
    <row r="544" customFormat="false" ht="13.5" hidden="false" customHeight="false" outlineLevel="0" collapsed="false">
      <c r="O544" s="597"/>
    </row>
    <row r="545" customFormat="false" ht="13.5" hidden="false" customHeight="false" outlineLevel="0" collapsed="false">
      <c r="O545" s="597"/>
    </row>
    <row r="546" customFormat="false" ht="13.5" hidden="false" customHeight="false" outlineLevel="0" collapsed="false">
      <c r="O546" s="597"/>
    </row>
    <row r="547" customFormat="false" ht="13.5" hidden="false" customHeight="false" outlineLevel="0" collapsed="false">
      <c r="O547" s="597"/>
    </row>
    <row r="548" customFormat="false" ht="13.5" hidden="false" customHeight="false" outlineLevel="0" collapsed="false">
      <c r="O548" s="597"/>
    </row>
    <row r="549" customFormat="false" ht="13.5" hidden="false" customHeight="false" outlineLevel="0" collapsed="false">
      <c r="O549" s="597"/>
    </row>
    <row r="550" customFormat="false" ht="13.5" hidden="false" customHeight="false" outlineLevel="0" collapsed="false">
      <c r="O550" s="597"/>
    </row>
    <row r="551" customFormat="false" ht="13.5" hidden="false" customHeight="false" outlineLevel="0" collapsed="false">
      <c r="O551" s="597"/>
    </row>
    <row r="552" customFormat="false" ht="13.5" hidden="false" customHeight="false" outlineLevel="0" collapsed="false">
      <c r="O552" s="597"/>
    </row>
    <row r="553" customFormat="false" ht="13.5" hidden="false" customHeight="false" outlineLevel="0" collapsed="false">
      <c r="O553" s="597"/>
    </row>
    <row r="554" customFormat="false" ht="13.5" hidden="false" customHeight="false" outlineLevel="0" collapsed="false">
      <c r="O554" s="597"/>
    </row>
    <row r="555" customFormat="false" ht="13.5" hidden="false" customHeight="false" outlineLevel="0" collapsed="false">
      <c r="O555" s="597"/>
    </row>
    <row r="556" customFormat="false" ht="13.5" hidden="false" customHeight="false" outlineLevel="0" collapsed="false">
      <c r="O556" s="597" t="s">
        <v>604</v>
      </c>
    </row>
    <row r="557" customFormat="false" ht="13.5" hidden="false" customHeight="false" outlineLevel="0" collapsed="false">
      <c r="O557" s="597"/>
    </row>
    <row r="558" customFormat="false" ht="13.5" hidden="false" customHeight="false" outlineLevel="0" collapsed="false">
      <c r="O558" s="597"/>
    </row>
    <row r="559" customFormat="false" ht="13.5" hidden="false" customHeight="false" outlineLevel="0" collapsed="false">
      <c r="O559" s="597"/>
    </row>
    <row r="560" customFormat="false" ht="13.5" hidden="false" customHeight="false" outlineLevel="0" collapsed="false">
      <c r="O560" s="597"/>
    </row>
    <row r="561" customFormat="false" ht="13.5" hidden="false" customHeight="false" outlineLevel="0" collapsed="false">
      <c r="O561" s="597"/>
    </row>
    <row r="562" customFormat="false" ht="13.5" hidden="false" customHeight="false" outlineLevel="0" collapsed="false">
      <c r="O562" s="597"/>
    </row>
    <row r="563" customFormat="false" ht="13.5" hidden="false" customHeight="false" outlineLevel="0" collapsed="false">
      <c r="O563" s="597"/>
    </row>
    <row r="564" customFormat="false" ht="13.5" hidden="false" customHeight="false" outlineLevel="0" collapsed="false">
      <c r="O564" s="597"/>
    </row>
    <row r="565" customFormat="false" ht="13.5" hidden="false" customHeight="false" outlineLevel="0" collapsed="false">
      <c r="O565" s="597"/>
    </row>
    <row r="566" customFormat="false" ht="13.5" hidden="false" customHeight="false" outlineLevel="0" collapsed="false">
      <c r="O566" s="597"/>
    </row>
    <row r="567" customFormat="false" ht="13.5" hidden="false" customHeight="false" outlineLevel="0" collapsed="false">
      <c r="O567" s="597"/>
    </row>
    <row r="568" customFormat="false" ht="13.5" hidden="false" customHeight="false" outlineLevel="0" collapsed="false">
      <c r="O568" s="597"/>
    </row>
    <row r="569" customFormat="false" ht="13.5" hidden="false" customHeight="false" outlineLevel="0" collapsed="false">
      <c r="O569" s="597"/>
    </row>
    <row r="570" customFormat="false" ht="13.5" hidden="false" customHeight="false" outlineLevel="0" collapsed="false">
      <c r="O570" s="597"/>
    </row>
    <row r="571" customFormat="false" ht="13.5" hidden="false" customHeight="false" outlineLevel="0" collapsed="false">
      <c r="O571" s="597"/>
    </row>
    <row r="572" customFormat="false" ht="13.5" hidden="false" customHeight="false" outlineLevel="0" collapsed="false">
      <c r="O572" s="597"/>
    </row>
    <row r="573" customFormat="false" ht="13.5" hidden="false" customHeight="false" outlineLevel="0" collapsed="false">
      <c r="O573" s="597"/>
    </row>
    <row r="574" customFormat="false" ht="13.5" hidden="false" customHeight="false" outlineLevel="0" collapsed="false">
      <c r="O574" s="597"/>
    </row>
    <row r="575" customFormat="false" ht="13.5" hidden="false" customHeight="false" outlineLevel="0" collapsed="false">
      <c r="O575" s="597" t="s">
        <v>605</v>
      </c>
    </row>
    <row r="576" customFormat="false" ht="13.5" hidden="false" customHeight="false" outlineLevel="0" collapsed="false">
      <c r="O576" s="597"/>
    </row>
    <row r="577" customFormat="false" ht="13.5" hidden="false" customHeight="false" outlineLevel="0" collapsed="false">
      <c r="O577" s="597"/>
    </row>
    <row r="578" customFormat="false" ht="13.5" hidden="false" customHeight="false" outlineLevel="0" collapsed="false">
      <c r="O578" s="597"/>
    </row>
    <row r="579" customFormat="false" ht="13.5" hidden="false" customHeight="false" outlineLevel="0" collapsed="false">
      <c r="O579" s="597"/>
    </row>
    <row r="580" customFormat="false" ht="13.5" hidden="false" customHeight="false" outlineLevel="0" collapsed="false">
      <c r="O580" s="597"/>
    </row>
    <row r="581" customFormat="false" ht="13.5" hidden="false" customHeight="false" outlineLevel="0" collapsed="false">
      <c r="O581" s="597"/>
    </row>
    <row r="582" customFormat="false" ht="13.5" hidden="false" customHeight="false" outlineLevel="0" collapsed="false">
      <c r="O582" s="597"/>
    </row>
    <row r="583" customFormat="false" ht="13.5" hidden="false" customHeight="false" outlineLevel="0" collapsed="false">
      <c r="O583" s="597"/>
    </row>
    <row r="584" customFormat="false" ht="13.5" hidden="false" customHeight="false" outlineLevel="0" collapsed="false">
      <c r="O584" s="597"/>
    </row>
    <row r="585" customFormat="false" ht="13.5" hidden="false" customHeight="false" outlineLevel="0" collapsed="false">
      <c r="O585" s="597"/>
    </row>
    <row r="586" customFormat="false" ht="13.5" hidden="false" customHeight="false" outlineLevel="0" collapsed="false">
      <c r="O586" s="597"/>
    </row>
    <row r="587" customFormat="false" ht="13.5" hidden="false" customHeight="false" outlineLevel="0" collapsed="false">
      <c r="O587" s="597"/>
    </row>
    <row r="588" customFormat="false" ht="13.5" hidden="false" customHeight="false" outlineLevel="0" collapsed="false">
      <c r="O588" s="597"/>
    </row>
    <row r="589" customFormat="false" ht="13.5" hidden="false" customHeight="false" outlineLevel="0" collapsed="false">
      <c r="O589" s="597"/>
    </row>
    <row r="590" customFormat="false" ht="13.5" hidden="false" customHeight="false" outlineLevel="0" collapsed="false">
      <c r="O590" s="597"/>
    </row>
    <row r="591" customFormat="false" ht="13.5" hidden="false" customHeight="false" outlineLevel="0" collapsed="false">
      <c r="O591" s="597"/>
    </row>
    <row r="592" customFormat="false" ht="13.5" hidden="false" customHeight="false" outlineLevel="0" collapsed="false">
      <c r="O592" s="597"/>
    </row>
    <row r="593" customFormat="false" ht="13.5" hidden="false" customHeight="false" outlineLevel="0" collapsed="false">
      <c r="O593" s="597"/>
    </row>
    <row r="594" customFormat="false" ht="13.5" hidden="false" customHeight="false" outlineLevel="0" collapsed="false">
      <c r="O594" s="597" t="s">
        <v>606</v>
      </c>
    </row>
    <row r="595" customFormat="false" ht="13.5" hidden="false" customHeight="false" outlineLevel="0" collapsed="false">
      <c r="O595" s="597"/>
    </row>
    <row r="596" customFormat="false" ht="13.5" hidden="false" customHeight="false" outlineLevel="0" collapsed="false">
      <c r="O596" s="597"/>
    </row>
    <row r="597" customFormat="false" ht="13.5" hidden="false" customHeight="false" outlineLevel="0" collapsed="false">
      <c r="O597" s="597"/>
    </row>
    <row r="598" customFormat="false" ht="13.5" hidden="false" customHeight="false" outlineLevel="0" collapsed="false">
      <c r="O598" s="597"/>
    </row>
    <row r="599" customFormat="false" ht="13.5" hidden="false" customHeight="false" outlineLevel="0" collapsed="false">
      <c r="O599" s="597"/>
    </row>
    <row r="600" customFormat="false" ht="13.5" hidden="false" customHeight="false" outlineLevel="0" collapsed="false">
      <c r="O600" s="597"/>
    </row>
    <row r="601" customFormat="false" ht="13.5" hidden="false" customHeight="false" outlineLevel="0" collapsed="false">
      <c r="O601" s="597"/>
    </row>
    <row r="602" customFormat="false" ht="13.5" hidden="false" customHeight="false" outlineLevel="0" collapsed="false">
      <c r="O602" s="597"/>
    </row>
    <row r="603" customFormat="false" ht="13.5" hidden="false" customHeight="false" outlineLevel="0" collapsed="false">
      <c r="O603" s="597"/>
    </row>
    <row r="604" customFormat="false" ht="13.5" hidden="false" customHeight="false" outlineLevel="0" collapsed="false">
      <c r="O604" s="597"/>
    </row>
    <row r="605" customFormat="false" ht="13.5" hidden="false" customHeight="false" outlineLevel="0" collapsed="false">
      <c r="O605" s="597"/>
    </row>
    <row r="606" customFormat="false" ht="13.5" hidden="false" customHeight="false" outlineLevel="0" collapsed="false">
      <c r="O606" s="597"/>
    </row>
    <row r="607" customFormat="false" ht="13.5" hidden="false" customHeight="false" outlineLevel="0" collapsed="false">
      <c r="O607" s="597"/>
    </row>
    <row r="608" customFormat="false" ht="13.5" hidden="false" customHeight="false" outlineLevel="0" collapsed="false">
      <c r="O608" s="597"/>
    </row>
    <row r="609" customFormat="false" ht="13.5" hidden="false" customHeight="false" outlineLevel="0" collapsed="false">
      <c r="O609" s="597"/>
    </row>
    <row r="610" customFormat="false" ht="13.5" hidden="false" customHeight="false" outlineLevel="0" collapsed="false">
      <c r="O610" s="597"/>
    </row>
    <row r="611" customFormat="false" ht="13.5" hidden="false" customHeight="false" outlineLevel="0" collapsed="false">
      <c r="O611" s="597"/>
    </row>
    <row r="612" customFormat="false" ht="13.5" hidden="false" customHeight="false" outlineLevel="0" collapsed="false">
      <c r="O612" s="597"/>
    </row>
    <row r="613" customFormat="false" ht="13.5" hidden="false" customHeight="false" outlineLevel="0" collapsed="false">
      <c r="O613" s="597" t="s">
        <v>607</v>
      </c>
    </row>
    <row r="614" customFormat="false" ht="13.5" hidden="false" customHeight="false" outlineLevel="0" collapsed="false">
      <c r="O614" s="597"/>
    </row>
    <row r="615" customFormat="false" ht="13.5" hidden="false" customHeight="false" outlineLevel="0" collapsed="false">
      <c r="O615" s="597"/>
    </row>
    <row r="616" customFormat="false" ht="13.5" hidden="false" customHeight="false" outlineLevel="0" collapsed="false">
      <c r="O616" s="597"/>
    </row>
    <row r="617" customFormat="false" ht="13.5" hidden="false" customHeight="false" outlineLevel="0" collapsed="false">
      <c r="O617" s="597"/>
    </row>
    <row r="618" customFormat="false" ht="13.5" hidden="false" customHeight="false" outlineLevel="0" collapsed="false">
      <c r="O618" s="597"/>
    </row>
    <row r="619" customFormat="false" ht="13.5" hidden="false" customHeight="false" outlineLevel="0" collapsed="false">
      <c r="O619" s="597"/>
    </row>
    <row r="620" customFormat="false" ht="13.5" hidden="false" customHeight="false" outlineLevel="0" collapsed="false">
      <c r="O620" s="597"/>
    </row>
    <row r="621" customFormat="false" ht="13.5" hidden="false" customHeight="false" outlineLevel="0" collapsed="false">
      <c r="O621" s="597"/>
    </row>
    <row r="622" customFormat="false" ht="13.5" hidden="false" customHeight="false" outlineLevel="0" collapsed="false">
      <c r="O622" s="597"/>
    </row>
    <row r="623" customFormat="false" ht="13.5" hidden="false" customHeight="false" outlineLevel="0" collapsed="false">
      <c r="O623" s="597"/>
    </row>
    <row r="624" customFormat="false" ht="13.5" hidden="false" customHeight="false" outlineLevel="0" collapsed="false">
      <c r="O624" s="597"/>
    </row>
    <row r="625" customFormat="false" ht="13.5" hidden="false" customHeight="false" outlineLevel="0" collapsed="false">
      <c r="O625" s="597"/>
    </row>
    <row r="626" customFormat="false" ht="13.5" hidden="false" customHeight="false" outlineLevel="0" collapsed="false">
      <c r="O626" s="597"/>
    </row>
    <row r="627" customFormat="false" ht="13.5" hidden="false" customHeight="false" outlineLevel="0" collapsed="false">
      <c r="O627" s="597"/>
    </row>
    <row r="628" customFormat="false" ht="13.5" hidden="false" customHeight="false" outlineLevel="0" collapsed="false">
      <c r="O628" s="597"/>
    </row>
    <row r="629" customFormat="false" ht="13.5" hidden="false" customHeight="false" outlineLevel="0" collapsed="false">
      <c r="O629" s="597"/>
    </row>
    <row r="630" customFormat="false" ht="13.5" hidden="false" customHeight="false" outlineLevel="0" collapsed="false">
      <c r="O630" s="597"/>
    </row>
    <row r="631" customFormat="false" ht="13.5" hidden="false" customHeight="false" outlineLevel="0" collapsed="false">
      <c r="O631" s="597"/>
    </row>
    <row r="632" customFormat="false" ht="13.5" hidden="false" customHeight="false" outlineLevel="0" collapsed="false">
      <c r="O632" s="597" t="s">
        <v>608</v>
      </c>
    </row>
    <row r="633" customFormat="false" ht="13.5" hidden="false" customHeight="false" outlineLevel="0" collapsed="false">
      <c r="O633" s="597"/>
    </row>
    <row r="634" customFormat="false" ht="13.5" hidden="false" customHeight="false" outlineLevel="0" collapsed="false">
      <c r="O634" s="597"/>
    </row>
    <row r="635" customFormat="false" ht="13.5" hidden="false" customHeight="false" outlineLevel="0" collapsed="false">
      <c r="O635" s="597"/>
    </row>
    <row r="636" customFormat="false" ht="13.5" hidden="false" customHeight="false" outlineLevel="0" collapsed="false">
      <c r="O636" s="597"/>
    </row>
    <row r="637" customFormat="false" ht="13.5" hidden="false" customHeight="false" outlineLevel="0" collapsed="false">
      <c r="O637" s="597"/>
    </row>
    <row r="638" customFormat="false" ht="13.5" hidden="false" customHeight="false" outlineLevel="0" collapsed="false">
      <c r="O638" s="597"/>
    </row>
    <row r="639" customFormat="false" ht="13.5" hidden="false" customHeight="false" outlineLevel="0" collapsed="false">
      <c r="O639" s="597"/>
    </row>
    <row r="640" customFormat="false" ht="13.5" hidden="false" customHeight="false" outlineLevel="0" collapsed="false">
      <c r="O640" s="597"/>
    </row>
    <row r="641" customFormat="false" ht="13.5" hidden="false" customHeight="false" outlineLevel="0" collapsed="false">
      <c r="O641" s="597"/>
    </row>
    <row r="642" customFormat="false" ht="13.5" hidden="false" customHeight="false" outlineLevel="0" collapsed="false">
      <c r="O642" s="597"/>
    </row>
    <row r="643" customFormat="false" ht="13.5" hidden="false" customHeight="false" outlineLevel="0" collapsed="false">
      <c r="O643" s="597"/>
    </row>
    <row r="644" customFormat="false" ht="13.5" hidden="false" customHeight="false" outlineLevel="0" collapsed="false">
      <c r="O644" s="597"/>
    </row>
    <row r="645" customFormat="false" ht="13.5" hidden="false" customHeight="false" outlineLevel="0" collapsed="false">
      <c r="O645" s="597"/>
    </row>
    <row r="646" customFormat="false" ht="13.5" hidden="false" customHeight="false" outlineLevel="0" collapsed="false">
      <c r="O646" s="597"/>
    </row>
    <row r="647" customFormat="false" ht="13.5" hidden="false" customHeight="false" outlineLevel="0" collapsed="false">
      <c r="O647" s="597"/>
    </row>
    <row r="648" customFormat="false" ht="13.5" hidden="false" customHeight="false" outlineLevel="0" collapsed="false">
      <c r="O648" s="597"/>
    </row>
    <row r="649" customFormat="false" ht="13.5" hidden="false" customHeight="false" outlineLevel="0" collapsed="false">
      <c r="O649" s="597"/>
    </row>
    <row r="650" customFormat="false" ht="13.5" hidden="false" customHeight="false" outlineLevel="0" collapsed="false">
      <c r="O650" s="597"/>
    </row>
    <row r="651" customFormat="false" ht="13.5" hidden="false" customHeight="false" outlineLevel="0" collapsed="false">
      <c r="O651" s="597" t="s">
        <v>609</v>
      </c>
    </row>
    <row r="652" customFormat="false" ht="13.5" hidden="false" customHeight="false" outlineLevel="0" collapsed="false">
      <c r="O652" s="597"/>
    </row>
    <row r="653" customFormat="false" ht="13.5" hidden="false" customHeight="false" outlineLevel="0" collapsed="false">
      <c r="O653" s="597"/>
    </row>
    <row r="654" customFormat="false" ht="13.5" hidden="false" customHeight="false" outlineLevel="0" collapsed="false">
      <c r="O654" s="597"/>
    </row>
    <row r="655" customFormat="false" ht="13.5" hidden="false" customHeight="false" outlineLevel="0" collapsed="false">
      <c r="O655" s="597"/>
    </row>
    <row r="656" customFormat="false" ht="13.5" hidden="false" customHeight="false" outlineLevel="0" collapsed="false">
      <c r="O656" s="597"/>
    </row>
    <row r="657" customFormat="false" ht="13.5" hidden="false" customHeight="false" outlineLevel="0" collapsed="false">
      <c r="O657" s="597"/>
    </row>
    <row r="658" customFormat="false" ht="13.5" hidden="false" customHeight="false" outlineLevel="0" collapsed="false">
      <c r="O658" s="597"/>
    </row>
    <row r="659" customFormat="false" ht="13.5" hidden="false" customHeight="false" outlineLevel="0" collapsed="false">
      <c r="O659" s="597"/>
    </row>
    <row r="660" customFormat="false" ht="13.5" hidden="false" customHeight="false" outlineLevel="0" collapsed="false">
      <c r="O660" s="597"/>
    </row>
    <row r="661" customFormat="false" ht="13.5" hidden="false" customHeight="false" outlineLevel="0" collapsed="false">
      <c r="O661" s="597"/>
    </row>
    <row r="662" customFormat="false" ht="13.5" hidden="false" customHeight="false" outlineLevel="0" collapsed="false">
      <c r="O662" s="597"/>
    </row>
    <row r="663" customFormat="false" ht="13.5" hidden="false" customHeight="false" outlineLevel="0" collapsed="false">
      <c r="O663" s="597"/>
    </row>
    <row r="664" customFormat="false" ht="13.5" hidden="false" customHeight="false" outlineLevel="0" collapsed="false">
      <c r="O664" s="597"/>
    </row>
    <row r="665" customFormat="false" ht="13.5" hidden="false" customHeight="false" outlineLevel="0" collapsed="false">
      <c r="O665" s="597"/>
    </row>
    <row r="666" customFormat="false" ht="13.5" hidden="false" customHeight="false" outlineLevel="0" collapsed="false">
      <c r="O666" s="597"/>
    </row>
    <row r="667" customFormat="false" ht="13.5" hidden="false" customHeight="false" outlineLevel="0" collapsed="false">
      <c r="O667" s="597"/>
    </row>
    <row r="668" customFormat="false" ht="13.5" hidden="false" customHeight="false" outlineLevel="0" collapsed="false">
      <c r="O668" s="597"/>
    </row>
    <row r="669" customFormat="false" ht="13.5" hidden="false" customHeight="false" outlineLevel="0" collapsed="false">
      <c r="O669" s="597"/>
    </row>
    <row r="670" customFormat="false" ht="13.5" hidden="false" customHeight="false" outlineLevel="0" collapsed="false">
      <c r="O670" s="597" t="s">
        <v>610</v>
      </c>
    </row>
    <row r="671" customFormat="false" ht="13.5" hidden="false" customHeight="false" outlineLevel="0" collapsed="false">
      <c r="O671" s="597"/>
    </row>
    <row r="672" customFormat="false" ht="13.5" hidden="false" customHeight="false" outlineLevel="0" collapsed="false">
      <c r="O672" s="597"/>
    </row>
    <row r="673" customFormat="false" ht="13.5" hidden="false" customHeight="false" outlineLevel="0" collapsed="false">
      <c r="O673" s="597"/>
    </row>
    <row r="674" customFormat="false" ht="13.5" hidden="false" customHeight="false" outlineLevel="0" collapsed="false">
      <c r="O674" s="597"/>
    </row>
    <row r="675" customFormat="false" ht="13.5" hidden="false" customHeight="false" outlineLevel="0" collapsed="false">
      <c r="O675" s="597"/>
    </row>
    <row r="676" customFormat="false" ht="13.5" hidden="false" customHeight="false" outlineLevel="0" collapsed="false">
      <c r="O676" s="597"/>
    </row>
    <row r="677" customFormat="false" ht="13.5" hidden="false" customHeight="false" outlineLevel="0" collapsed="false">
      <c r="O677" s="597"/>
    </row>
    <row r="678" customFormat="false" ht="13.5" hidden="false" customHeight="false" outlineLevel="0" collapsed="false">
      <c r="O678" s="597"/>
    </row>
    <row r="679" customFormat="false" ht="13.5" hidden="false" customHeight="false" outlineLevel="0" collapsed="false">
      <c r="O679" s="597"/>
    </row>
    <row r="680" customFormat="false" ht="13.5" hidden="false" customHeight="false" outlineLevel="0" collapsed="false">
      <c r="O680" s="597"/>
    </row>
    <row r="681" customFormat="false" ht="13.5" hidden="false" customHeight="false" outlineLevel="0" collapsed="false">
      <c r="O681" s="597"/>
    </row>
    <row r="682" customFormat="false" ht="13.5" hidden="false" customHeight="false" outlineLevel="0" collapsed="false">
      <c r="O682" s="597"/>
    </row>
    <row r="683" customFormat="false" ht="13.5" hidden="false" customHeight="false" outlineLevel="0" collapsed="false">
      <c r="O683" s="597"/>
    </row>
    <row r="684" customFormat="false" ht="13.5" hidden="false" customHeight="false" outlineLevel="0" collapsed="false">
      <c r="O684" s="597"/>
    </row>
    <row r="685" customFormat="false" ht="13.5" hidden="false" customHeight="false" outlineLevel="0" collapsed="false">
      <c r="O685" s="597"/>
    </row>
    <row r="686" customFormat="false" ht="13.5" hidden="false" customHeight="false" outlineLevel="0" collapsed="false">
      <c r="O686" s="597"/>
    </row>
    <row r="687" customFormat="false" ht="13.5" hidden="false" customHeight="false" outlineLevel="0" collapsed="false">
      <c r="O687" s="597"/>
    </row>
    <row r="688" customFormat="false" ht="13.5" hidden="false" customHeight="false" outlineLevel="0" collapsed="false">
      <c r="O688" s="597"/>
    </row>
    <row r="689" customFormat="false" ht="13.5" hidden="false" customHeight="false" outlineLevel="0" collapsed="false">
      <c r="O689" s="597" t="s">
        <v>611</v>
      </c>
    </row>
    <row r="690" customFormat="false" ht="13.5" hidden="false" customHeight="false" outlineLevel="0" collapsed="false">
      <c r="O690" s="597"/>
    </row>
    <row r="691" customFormat="false" ht="13.5" hidden="false" customHeight="false" outlineLevel="0" collapsed="false">
      <c r="O691" s="597"/>
    </row>
    <row r="692" customFormat="false" ht="13.5" hidden="false" customHeight="false" outlineLevel="0" collapsed="false">
      <c r="O692" s="597"/>
    </row>
    <row r="693" customFormat="false" ht="13.5" hidden="false" customHeight="false" outlineLevel="0" collapsed="false">
      <c r="O693" s="597"/>
    </row>
    <row r="694" customFormat="false" ht="13.5" hidden="false" customHeight="false" outlineLevel="0" collapsed="false">
      <c r="O694" s="597"/>
    </row>
    <row r="695" customFormat="false" ht="13.5" hidden="false" customHeight="false" outlineLevel="0" collapsed="false">
      <c r="O695" s="597"/>
    </row>
    <row r="696" customFormat="false" ht="13.5" hidden="false" customHeight="false" outlineLevel="0" collapsed="false">
      <c r="O696" s="597"/>
    </row>
    <row r="697" customFormat="false" ht="13.5" hidden="false" customHeight="false" outlineLevel="0" collapsed="false">
      <c r="O697" s="597"/>
    </row>
    <row r="698" customFormat="false" ht="13.5" hidden="false" customHeight="false" outlineLevel="0" collapsed="false">
      <c r="O698" s="597"/>
    </row>
    <row r="699" customFormat="false" ht="13.5" hidden="false" customHeight="false" outlineLevel="0" collapsed="false">
      <c r="O699" s="597"/>
    </row>
    <row r="700" customFormat="false" ht="13.5" hidden="false" customHeight="false" outlineLevel="0" collapsed="false">
      <c r="O700" s="597"/>
    </row>
    <row r="701" customFormat="false" ht="13.5" hidden="false" customHeight="false" outlineLevel="0" collapsed="false">
      <c r="O701" s="597"/>
    </row>
    <row r="702" customFormat="false" ht="13.5" hidden="false" customHeight="false" outlineLevel="0" collapsed="false">
      <c r="O702" s="597"/>
    </row>
    <row r="703" customFormat="false" ht="13.5" hidden="false" customHeight="false" outlineLevel="0" collapsed="false">
      <c r="O703" s="597"/>
    </row>
    <row r="704" customFormat="false" ht="13.5" hidden="false" customHeight="false" outlineLevel="0" collapsed="false">
      <c r="O704" s="597"/>
    </row>
    <row r="705" customFormat="false" ht="13.5" hidden="false" customHeight="false" outlineLevel="0" collapsed="false">
      <c r="O705" s="597"/>
    </row>
    <row r="706" customFormat="false" ht="13.5" hidden="false" customHeight="false" outlineLevel="0" collapsed="false">
      <c r="O706" s="597"/>
    </row>
    <row r="707" customFormat="false" ht="13.5" hidden="false" customHeight="false" outlineLevel="0" collapsed="false">
      <c r="O707" s="597"/>
    </row>
    <row r="708" customFormat="false" ht="13.5" hidden="false" customHeight="false" outlineLevel="0" collapsed="false">
      <c r="O708" s="597" t="s">
        <v>612</v>
      </c>
    </row>
    <row r="709" customFormat="false" ht="13.5" hidden="false" customHeight="false" outlineLevel="0" collapsed="false">
      <c r="O709" s="597"/>
    </row>
    <row r="710" customFormat="false" ht="13.5" hidden="false" customHeight="false" outlineLevel="0" collapsed="false">
      <c r="O710" s="597"/>
    </row>
    <row r="711" customFormat="false" ht="13.5" hidden="false" customHeight="false" outlineLevel="0" collapsed="false">
      <c r="O711" s="597"/>
    </row>
    <row r="712" customFormat="false" ht="13.5" hidden="false" customHeight="false" outlineLevel="0" collapsed="false">
      <c r="O712" s="597"/>
    </row>
    <row r="713" customFormat="false" ht="13.5" hidden="false" customHeight="false" outlineLevel="0" collapsed="false">
      <c r="O713" s="597"/>
    </row>
    <row r="714" customFormat="false" ht="13.5" hidden="false" customHeight="false" outlineLevel="0" collapsed="false">
      <c r="O714" s="597"/>
    </row>
    <row r="715" customFormat="false" ht="13.5" hidden="false" customHeight="false" outlineLevel="0" collapsed="false">
      <c r="O715" s="597"/>
    </row>
    <row r="716" customFormat="false" ht="13.5" hidden="false" customHeight="false" outlineLevel="0" collapsed="false">
      <c r="O716" s="597"/>
    </row>
    <row r="717" customFormat="false" ht="13.5" hidden="false" customHeight="false" outlineLevel="0" collapsed="false">
      <c r="O717" s="597"/>
    </row>
    <row r="718" customFormat="false" ht="13.5" hidden="false" customHeight="false" outlineLevel="0" collapsed="false">
      <c r="O718" s="597"/>
    </row>
    <row r="719" customFormat="false" ht="13.5" hidden="false" customHeight="false" outlineLevel="0" collapsed="false">
      <c r="O719" s="597"/>
    </row>
    <row r="720" customFormat="false" ht="13.5" hidden="false" customHeight="false" outlineLevel="0" collapsed="false">
      <c r="O720" s="597"/>
    </row>
    <row r="721" customFormat="false" ht="13.5" hidden="false" customHeight="false" outlineLevel="0" collapsed="false">
      <c r="O721" s="597"/>
    </row>
    <row r="722" customFormat="false" ht="13.5" hidden="false" customHeight="false" outlineLevel="0" collapsed="false">
      <c r="O722" s="597"/>
    </row>
    <row r="723" customFormat="false" ht="13.5" hidden="false" customHeight="false" outlineLevel="0" collapsed="false">
      <c r="O723" s="597"/>
    </row>
    <row r="724" customFormat="false" ht="13.5" hidden="false" customHeight="false" outlineLevel="0" collapsed="false">
      <c r="O724" s="597"/>
    </row>
    <row r="725" customFormat="false" ht="13.5" hidden="false" customHeight="false" outlineLevel="0" collapsed="false">
      <c r="O725" s="597"/>
    </row>
    <row r="726" customFormat="false" ht="13.5" hidden="false" customHeight="false" outlineLevel="0" collapsed="false">
      <c r="O726" s="597"/>
    </row>
    <row r="727" customFormat="false" ht="13.5" hidden="false" customHeight="false" outlineLevel="0" collapsed="false">
      <c r="O727" s="597" t="s">
        <v>613</v>
      </c>
    </row>
    <row r="728" customFormat="false" ht="13.5" hidden="false" customHeight="false" outlineLevel="0" collapsed="false">
      <c r="O728" s="597"/>
    </row>
    <row r="729" customFormat="false" ht="13.5" hidden="false" customHeight="false" outlineLevel="0" collapsed="false">
      <c r="O729" s="597"/>
    </row>
    <row r="730" customFormat="false" ht="13.5" hidden="false" customHeight="false" outlineLevel="0" collapsed="false">
      <c r="O730" s="597"/>
    </row>
    <row r="731" customFormat="false" ht="13.5" hidden="false" customHeight="false" outlineLevel="0" collapsed="false">
      <c r="O731" s="597"/>
    </row>
    <row r="732" customFormat="false" ht="13.5" hidden="false" customHeight="false" outlineLevel="0" collapsed="false">
      <c r="O732" s="597"/>
    </row>
    <row r="733" customFormat="false" ht="13.5" hidden="false" customHeight="false" outlineLevel="0" collapsed="false">
      <c r="O733" s="597"/>
    </row>
    <row r="734" customFormat="false" ht="13.5" hidden="false" customHeight="false" outlineLevel="0" collapsed="false">
      <c r="O734" s="597"/>
    </row>
    <row r="735" customFormat="false" ht="13.5" hidden="false" customHeight="false" outlineLevel="0" collapsed="false">
      <c r="O735" s="597"/>
    </row>
    <row r="736" customFormat="false" ht="13.5" hidden="false" customHeight="false" outlineLevel="0" collapsed="false">
      <c r="O736" s="597"/>
    </row>
    <row r="737" customFormat="false" ht="13.5" hidden="false" customHeight="false" outlineLevel="0" collapsed="false">
      <c r="O737" s="597"/>
    </row>
    <row r="738" customFormat="false" ht="13.5" hidden="false" customHeight="false" outlineLevel="0" collapsed="false">
      <c r="O738" s="597"/>
    </row>
    <row r="739" customFormat="false" ht="13.5" hidden="false" customHeight="false" outlineLevel="0" collapsed="false">
      <c r="O739" s="597"/>
    </row>
    <row r="740" customFormat="false" ht="13.5" hidden="false" customHeight="false" outlineLevel="0" collapsed="false">
      <c r="O740" s="597"/>
    </row>
    <row r="741" customFormat="false" ht="13.5" hidden="false" customHeight="false" outlineLevel="0" collapsed="false">
      <c r="O741" s="597"/>
    </row>
    <row r="742" customFormat="false" ht="13.5" hidden="false" customHeight="false" outlineLevel="0" collapsed="false">
      <c r="O742" s="597"/>
    </row>
    <row r="743" customFormat="false" ht="13.5" hidden="false" customHeight="false" outlineLevel="0" collapsed="false">
      <c r="O743" s="597"/>
    </row>
    <row r="744" customFormat="false" ht="13.5" hidden="false" customHeight="false" outlineLevel="0" collapsed="false">
      <c r="O744" s="597"/>
    </row>
    <row r="745" customFormat="false" ht="13.5" hidden="false" customHeight="false" outlineLevel="0" collapsed="false">
      <c r="O745" s="597"/>
    </row>
    <row r="746" customFormat="false" ht="13.5" hidden="false" customHeight="false" outlineLevel="0" collapsed="false">
      <c r="O746" s="597" t="s">
        <v>614</v>
      </c>
    </row>
    <row r="747" customFormat="false" ht="13.5" hidden="false" customHeight="false" outlineLevel="0" collapsed="false">
      <c r="O747" s="597"/>
    </row>
    <row r="748" customFormat="false" ht="13.5" hidden="false" customHeight="false" outlineLevel="0" collapsed="false">
      <c r="O748" s="597"/>
    </row>
    <row r="749" customFormat="false" ht="13.5" hidden="false" customHeight="false" outlineLevel="0" collapsed="false">
      <c r="O749" s="597"/>
    </row>
    <row r="750" customFormat="false" ht="13.5" hidden="false" customHeight="false" outlineLevel="0" collapsed="false">
      <c r="O750" s="597"/>
    </row>
    <row r="751" customFormat="false" ht="13.5" hidden="false" customHeight="false" outlineLevel="0" collapsed="false">
      <c r="O751" s="597"/>
    </row>
    <row r="752" customFormat="false" ht="13.5" hidden="false" customHeight="false" outlineLevel="0" collapsed="false">
      <c r="O752" s="597"/>
    </row>
    <row r="753" customFormat="false" ht="13.5" hidden="false" customHeight="false" outlineLevel="0" collapsed="false">
      <c r="O753" s="597"/>
    </row>
    <row r="754" customFormat="false" ht="13.5" hidden="false" customHeight="false" outlineLevel="0" collapsed="false">
      <c r="O754" s="597"/>
    </row>
    <row r="755" customFormat="false" ht="13.5" hidden="false" customHeight="false" outlineLevel="0" collapsed="false">
      <c r="O755" s="597"/>
    </row>
    <row r="756" customFormat="false" ht="13.5" hidden="false" customHeight="false" outlineLevel="0" collapsed="false">
      <c r="O756" s="597"/>
    </row>
    <row r="757" customFormat="false" ht="13.5" hidden="false" customHeight="false" outlineLevel="0" collapsed="false">
      <c r="O757" s="597"/>
    </row>
    <row r="758" customFormat="false" ht="13.5" hidden="false" customHeight="false" outlineLevel="0" collapsed="false">
      <c r="O758" s="597"/>
    </row>
    <row r="759" customFormat="false" ht="13.5" hidden="false" customHeight="false" outlineLevel="0" collapsed="false">
      <c r="O759" s="597"/>
    </row>
    <row r="760" customFormat="false" ht="13.5" hidden="false" customHeight="false" outlineLevel="0" collapsed="false">
      <c r="O760" s="597"/>
    </row>
    <row r="761" customFormat="false" ht="13.5" hidden="false" customHeight="false" outlineLevel="0" collapsed="false">
      <c r="O761" s="597"/>
    </row>
    <row r="762" customFormat="false" ht="13.5" hidden="false" customHeight="false" outlineLevel="0" collapsed="false">
      <c r="O762" s="597"/>
    </row>
    <row r="763" customFormat="false" ht="13.5" hidden="false" customHeight="false" outlineLevel="0" collapsed="false">
      <c r="O763" s="597"/>
    </row>
    <row r="764" customFormat="false" ht="13.5" hidden="false" customHeight="false" outlineLevel="0" collapsed="false">
      <c r="O764" s="597"/>
    </row>
    <row r="765" customFormat="false" ht="13.5" hidden="false" customHeight="false" outlineLevel="0" collapsed="false">
      <c r="O765" s="597" t="s">
        <v>615</v>
      </c>
    </row>
    <row r="766" customFormat="false" ht="13.5" hidden="false" customHeight="false" outlineLevel="0" collapsed="false">
      <c r="O766" s="597"/>
    </row>
    <row r="767" customFormat="false" ht="13.5" hidden="false" customHeight="false" outlineLevel="0" collapsed="false">
      <c r="O767" s="597"/>
    </row>
    <row r="768" customFormat="false" ht="13.5" hidden="false" customHeight="false" outlineLevel="0" collapsed="false">
      <c r="O768" s="597"/>
    </row>
    <row r="769" customFormat="false" ht="13.5" hidden="false" customHeight="false" outlineLevel="0" collapsed="false">
      <c r="O769" s="597"/>
    </row>
    <row r="770" customFormat="false" ht="13.5" hidden="false" customHeight="false" outlineLevel="0" collapsed="false">
      <c r="O770" s="597"/>
    </row>
    <row r="771" customFormat="false" ht="13.5" hidden="false" customHeight="false" outlineLevel="0" collapsed="false">
      <c r="O771" s="597"/>
    </row>
    <row r="772" customFormat="false" ht="13.5" hidden="false" customHeight="false" outlineLevel="0" collapsed="false">
      <c r="O772" s="597"/>
    </row>
    <row r="773" customFormat="false" ht="13.5" hidden="false" customHeight="false" outlineLevel="0" collapsed="false">
      <c r="O773" s="597"/>
    </row>
    <row r="774" customFormat="false" ht="13.5" hidden="false" customHeight="false" outlineLevel="0" collapsed="false">
      <c r="O774" s="597"/>
    </row>
    <row r="775" customFormat="false" ht="13.5" hidden="false" customHeight="false" outlineLevel="0" collapsed="false">
      <c r="O775" s="597"/>
    </row>
    <row r="776" customFormat="false" ht="13.5" hidden="false" customHeight="false" outlineLevel="0" collapsed="false">
      <c r="O776" s="597"/>
    </row>
    <row r="777" customFormat="false" ht="13.5" hidden="false" customHeight="false" outlineLevel="0" collapsed="false">
      <c r="O777" s="597"/>
    </row>
    <row r="778" customFormat="false" ht="13.5" hidden="false" customHeight="false" outlineLevel="0" collapsed="false">
      <c r="O778" s="597"/>
    </row>
    <row r="779" customFormat="false" ht="13.5" hidden="false" customHeight="false" outlineLevel="0" collapsed="false">
      <c r="O779" s="597"/>
    </row>
    <row r="780" customFormat="false" ht="13.5" hidden="false" customHeight="false" outlineLevel="0" collapsed="false">
      <c r="O780" s="597"/>
    </row>
    <row r="781" customFormat="false" ht="13.5" hidden="false" customHeight="false" outlineLevel="0" collapsed="false">
      <c r="O781" s="597"/>
    </row>
    <row r="782" customFormat="false" ht="13.5" hidden="false" customHeight="false" outlineLevel="0" collapsed="false">
      <c r="O782" s="597"/>
    </row>
    <row r="783" customFormat="false" ht="13.5" hidden="false" customHeight="false" outlineLevel="0" collapsed="false">
      <c r="O783" s="597"/>
    </row>
    <row r="784" customFormat="false" ht="13.5" hidden="false" customHeight="false" outlineLevel="0" collapsed="false">
      <c r="O784" s="597" t="s">
        <v>616</v>
      </c>
    </row>
    <row r="785" customFormat="false" ht="13.5" hidden="false" customHeight="false" outlineLevel="0" collapsed="false">
      <c r="O785" s="597"/>
    </row>
    <row r="786" customFormat="false" ht="13.5" hidden="false" customHeight="false" outlineLevel="0" collapsed="false">
      <c r="O786" s="597"/>
    </row>
    <row r="787" customFormat="false" ht="13.5" hidden="false" customHeight="false" outlineLevel="0" collapsed="false">
      <c r="O787" s="597"/>
    </row>
    <row r="788" customFormat="false" ht="13.5" hidden="false" customHeight="false" outlineLevel="0" collapsed="false">
      <c r="O788" s="597"/>
    </row>
    <row r="789" customFormat="false" ht="13.5" hidden="false" customHeight="false" outlineLevel="0" collapsed="false">
      <c r="O789" s="597"/>
    </row>
    <row r="790" customFormat="false" ht="13.5" hidden="false" customHeight="false" outlineLevel="0" collapsed="false">
      <c r="O790" s="597"/>
    </row>
    <row r="791" customFormat="false" ht="13.5" hidden="false" customHeight="false" outlineLevel="0" collapsed="false">
      <c r="O791" s="597"/>
    </row>
    <row r="792" customFormat="false" ht="13.5" hidden="false" customHeight="false" outlineLevel="0" collapsed="false">
      <c r="O792" s="597"/>
    </row>
    <row r="793" customFormat="false" ht="13.5" hidden="false" customHeight="false" outlineLevel="0" collapsed="false">
      <c r="O793" s="597"/>
    </row>
    <row r="794" customFormat="false" ht="13.5" hidden="false" customHeight="false" outlineLevel="0" collapsed="false">
      <c r="O794" s="597"/>
    </row>
    <row r="795" customFormat="false" ht="13.5" hidden="false" customHeight="false" outlineLevel="0" collapsed="false">
      <c r="O795" s="597"/>
    </row>
    <row r="796" customFormat="false" ht="13.5" hidden="false" customHeight="false" outlineLevel="0" collapsed="false">
      <c r="O796" s="597"/>
    </row>
    <row r="797" customFormat="false" ht="13.5" hidden="false" customHeight="false" outlineLevel="0" collapsed="false">
      <c r="O797" s="597"/>
    </row>
    <row r="798" customFormat="false" ht="13.5" hidden="false" customHeight="false" outlineLevel="0" collapsed="false">
      <c r="O798" s="597"/>
    </row>
    <row r="799" customFormat="false" ht="13.5" hidden="false" customHeight="false" outlineLevel="0" collapsed="false">
      <c r="O799" s="597"/>
    </row>
    <row r="800" customFormat="false" ht="13.5" hidden="false" customHeight="false" outlineLevel="0" collapsed="false">
      <c r="O800" s="597"/>
    </row>
    <row r="801" customFormat="false" ht="13.5" hidden="false" customHeight="false" outlineLevel="0" collapsed="false">
      <c r="O801" s="597"/>
    </row>
    <row r="802" customFormat="false" ht="13.5" hidden="false" customHeight="false" outlineLevel="0" collapsed="false">
      <c r="O802" s="597"/>
    </row>
    <row r="803" customFormat="false" ht="13.5" hidden="false" customHeight="false" outlineLevel="0" collapsed="false">
      <c r="O803" s="597" t="s">
        <v>617</v>
      </c>
    </row>
    <row r="804" customFormat="false" ht="13.5" hidden="false" customHeight="false" outlineLevel="0" collapsed="false">
      <c r="O804" s="597"/>
    </row>
    <row r="805" customFormat="false" ht="13.5" hidden="false" customHeight="false" outlineLevel="0" collapsed="false">
      <c r="O805" s="597"/>
    </row>
    <row r="806" customFormat="false" ht="13.5" hidden="false" customHeight="false" outlineLevel="0" collapsed="false">
      <c r="O806" s="597"/>
    </row>
    <row r="807" customFormat="false" ht="13.5" hidden="false" customHeight="false" outlineLevel="0" collapsed="false">
      <c r="O807" s="597"/>
    </row>
    <row r="808" customFormat="false" ht="13.5" hidden="false" customHeight="false" outlineLevel="0" collapsed="false">
      <c r="O808" s="597"/>
    </row>
    <row r="809" customFormat="false" ht="13.5" hidden="false" customHeight="false" outlineLevel="0" collapsed="false">
      <c r="O809" s="597"/>
    </row>
    <row r="810" customFormat="false" ht="13.5" hidden="false" customHeight="false" outlineLevel="0" collapsed="false">
      <c r="O810" s="597"/>
    </row>
    <row r="811" customFormat="false" ht="13.5" hidden="false" customHeight="false" outlineLevel="0" collapsed="false">
      <c r="O811" s="597"/>
    </row>
    <row r="812" customFormat="false" ht="13.5" hidden="false" customHeight="false" outlineLevel="0" collapsed="false">
      <c r="O812" s="597"/>
    </row>
    <row r="813" customFormat="false" ht="13.5" hidden="false" customHeight="false" outlineLevel="0" collapsed="false">
      <c r="O813" s="597"/>
    </row>
    <row r="814" customFormat="false" ht="13.5" hidden="false" customHeight="false" outlineLevel="0" collapsed="false">
      <c r="O814" s="597"/>
    </row>
    <row r="815" customFormat="false" ht="13.5" hidden="false" customHeight="false" outlineLevel="0" collapsed="false">
      <c r="O815" s="597"/>
    </row>
    <row r="816" customFormat="false" ht="13.5" hidden="false" customHeight="false" outlineLevel="0" collapsed="false">
      <c r="O816" s="597"/>
    </row>
    <row r="817" customFormat="false" ht="13.5" hidden="false" customHeight="false" outlineLevel="0" collapsed="false">
      <c r="O817" s="597"/>
    </row>
    <row r="818" customFormat="false" ht="13.5" hidden="false" customHeight="false" outlineLevel="0" collapsed="false">
      <c r="O818" s="597"/>
    </row>
    <row r="819" customFormat="false" ht="13.5" hidden="false" customHeight="false" outlineLevel="0" collapsed="false">
      <c r="O819" s="597"/>
    </row>
    <row r="820" customFormat="false" ht="13.5" hidden="false" customHeight="false" outlineLevel="0" collapsed="false">
      <c r="O820" s="597"/>
    </row>
    <row r="821" customFormat="false" ht="13.5" hidden="false" customHeight="false" outlineLevel="0" collapsed="false">
      <c r="O821" s="597"/>
    </row>
    <row r="822" customFormat="false" ht="13.5" hidden="false" customHeight="false" outlineLevel="0" collapsed="false">
      <c r="O822" s="597" t="s">
        <v>618</v>
      </c>
    </row>
    <row r="823" customFormat="false" ht="13.5" hidden="false" customHeight="false" outlineLevel="0" collapsed="false">
      <c r="O823" s="597"/>
    </row>
    <row r="824" customFormat="false" ht="13.5" hidden="false" customHeight="false" outlineLevel="0" collapsed="false">
      <c r="O824" s="597"/>
    </row>
    <row r="825" customFormat="false" ht="13.5" hidden="false" customHeight="false" outlineLevel="0" collapsed="false">
      <c r="O825" s="597"/>
    </row>
    <row r="826" customFormat="false" ht="13.5" hidden="false" customHeight="false" outlineLevel="0" collapsed="false">
      <c r="O826" s="597"/>
    </row>
    <row r="827" customFormat="false" ht="13.5" hidden="false" customHeight="false" outlineLevel="0" collapsed="false">
      <c r="O827" s="597"/>
    </row>
    <row r="828" customFormat="false" ht="13.5" hidden="false" customHeight="false" outlineLevel="0" collapsed="false">
      <c r="O828" s="597"/>
    </row>
    <row r="829" customFormat="false" ht="13.5" hidden="false" customHeight="false" outlineLevel="0" collapsed="false">
      <c r="O829" s="597"/>
    </row>
    <row r="830" customFormat="false" ht="13.5" hidden="false" customHeight="false" outlineLevel="0" collapsed="false">
      <c r="O830" s="597"/>
    </row>
    <row r="831" customFormat="false" ht="13.5" hidden="false" customHeight="false" outlineLevel="0" collapsed="false">
      <c r="O831" s="597"/>
    </row>
    <row r="832" customFormat="false" ht="13.5" hidden="false" customHeight="false" outlineLevel="0" collapsed="false">
      <c r="O832" s="597"/>
    </row>
    <row r="833" customFormat="false" ht="13.5" hidden="false" customHeight="false" outlineLevel="0" collapsed="false">
      <c r="O833" s="597"/>
    </row>
    <row r="834" customFormat="false" ht="13.5" hidden="false" customHeight="false" outlineLevel="0" collapsed="false">
      <c r="O834" s="597"/>
    </row>
    <row r="835" customFormat="false" ht="13.5" hidden="false" customHeight="false" outlineLevel="0" collapsed="false">
      <c r="O835" s="597"/>
    </row>
    <row r="836" customFormat="false" ht="13.5" hidden="false" customHeight="false" outlineLevel="0" collapsed="false">
      <c r="O836" s="597"/>
    </row>
    <row r="837" customFormat="false" ht="13.5" hidden="false" customHeight="false" outlineLevel="0" collapsed="false">
      <c r="O837" s="597"/>
    </row>
    <row r="838" customFormat="false" ht="13.5" hidden="false" customHeight="false" outlineLevel="0" collapsed="false">
      <c r="O838" s="597"/>
    </row>
    <row r="839" customFormat="false" ht="13.5" hidden="false" customHeight="false" outlineLevel="0" collapsed="false">
      <c r="O839" s="597"/>
    </row>
    <row r="840" customFormat="false" ht="13.5" hidden="false" customHeight="false" outlineLevel="0" collapsed="false">
      <c r="O840" s="597"/>
    </row>
    <row r="841" customFormat="false" ht="13.5" hidden="false" customHeight="false" outlineLevel="0" collapsed="false">
      <c r="O841" s="597" t="s">
        <v>619</v>
      </c>
    </row>
    <row r="842" customFormat="false" ht="13.5" hidden="false" customHeight="false" outlineLevel="0" collapsed="false">
      <c r="O842" s="597"/>
    </row>
    <row r="843" customFormat="false" ht="13.5" hidden="false" customHeight="false" outlineLevel="0" collapsed="false">
      <c r="O843" s="597"/>
    </row>
    <row r="844" customFormat="false" ht="13.5" hidden="false" customHeight="false" outlineLevel="0" collapsed="false">
      <c r="O844" s="597"/>
    </row>
    <row r="845" customFormat="false" ht="13.5" hidden="false" customHeight="false" outlineLevel="0" collapsed="false">
      <c r="O845" s="597"/>
    </row>
    <row r="846" customFormat="false" ht="13.5" hidden="false" customHeight="false" outlineLevel="0" collapsed="false">
      <c r="O846" s="597"/>
    </row>
    <row r="847" customFormat="false" ht="13.5" hidden="false" customHeight="false" outlineLevel="0" collapsed="false">
      <c r="O847" s="597"/>
    </row>
    <row r="848" customFormat="false" ht="13.5" hidden="false" customHeight="false" outlineLevel="0" collapsed="false">
      <c r="O848" s="597"/>
    </row>
    <row r="849" customFormat="false" ht="13.5" hidden="false" customHeight="false" outlineLevel="0" collapsed="false">
      <c r="O849" s="597"/>
    </row>
    <row r="850" customFormat="false" ht="13.5" hidden="false" customHeight="false" outlineLevel="0" collapsed="false">
      <c r="O850" s="597"/>
    </row>
    <row r="851" customFormat="false" ht="13.5" hidden="false" customHeight="false" outlineLevel="0" collapsed="false">
      <c r="O851" s="597"/>
    </row>
    <row r="852" customFormat="false" ht="13.5" hidden="false" customHeight="false" outlineLevel="0" collapsed="false">
      <c r="O852" s="597"/>
    </row>
    <row r="853" customFormat="false" ht="13.5" hidden="false" customHeight="false" outlineLevel="0" collapsed="false">
      <c r="O853" s="597"/>
    </row>
    <row r="854" customFormat="false" ht="13.5" hidden="false" customHeight="false" outlineLevel="0" collapsed="false">
      <c r="O854" s="597"/>
    </row>
    <row r="855" customFormat="false" ht="13.5" hidden="false" customHeight="false" outlineLevel="0" collapsed="false">
      <c r="O855" s="597"/>
    </row>
    <row r="856" customFormat="false" ht="13.5" hidden="false" customHeight="false" outlineLevel="0" collapsed="false">
      <c r="O856" s="597"/>
    </row>
    <row r="857" customFormat="false" ht="13.5" hidden="false" customHeight="false" outlineLevel="0" collapsed="false">
      <c r="O857" s="597"/>
    </row>
    <row r="858" customFormat="false" ht="13.5" hidden="false" customHeight="false" outlineLevel="0" collapsed="false">
      <c r="O858" s="597"/>
    </row>
    <row r="859" customFormat="false" ht="13.5" hidden="false" customHeight="false" outlineLevel="0" collapsed="false">
      <c r="O859" s="597"/>
    </row>
    <row r="860" customFormat="false" ht="13.5" hidden="false" customHeight="false" outlineLevel="0" collapsed="false">
      <c r="O860" s="597" t="s">
        <v>620</v>
      </c>
    </row>
    <row r="861" customFormat="false" ht="13.5" hidden="false" customHeight="false" outlineLevel="0" collapsed="false">
      <c r="O861" s="597"/>
    </row>
    <row r="862" customFormat="false" ht="13.5" hidden="false" customHeight="false" outlineLevel="0" collapsed="false">
      <c r="O862" s="597"/>
    </row>
    <row r="863" customFormat="false" ht="13.5" hidden="false" customHeight="false" outlineLevel="0" collapsed="false">
      <c r="O863" s="597"/>
    </row>
    <row r="864" customFormat="false" ht="13.5" hidden="false" customHeight="false" outlineLevel="0" collapsed="false">
      <c r="O864" s="597"/>
    </row>
    <row r="865" customFormat="false" ht="13.5" hidden="false" customHeight="false" outlineLevel="0" collapsed="false">
      <c r="O865" s="597"/>
    </row>
    <row r="866" customFormat="false" ht="13.5" hidden="false" customHeight="false" outlineLevel="0" collapsed="false">
      <c r="O866" s="597"/>
    </row>
    <row r="867" customFormat="false" ht="13.5" hidden="false" customHeight="false" outlineLevel="0" collapsed="false">
      <c r="O867" s="597"/>
    </row>
    <row r="868" customFormat="false" ht="13.5" hidden="false" customHeight="false" outlineLevel="0" collapsed="false">
      <c r="O868" s="597"/>
    </row>
    <row r="869" customFormat="false" ht="13.5" hidden="false" customHeight="false" outlineLevel="0" collapsed="false">
      <c r="O869" s="597"/>
    </row>
    <row r="870" customFormat="false" ht="13.5" hidden="false" customHeight="false" outlineLevel="0" collapsed="false">
      <c r="O870" s="597"/>
    </row>
    <row r="871" customFormat="false" ht="13.5" hidden="false" customHeight="false" outlineLevel="0" collapsed="false">
      <c r="O871" s="597"/>
    </row>
    <row r="872" customFormat="false" ht="13.5" hidden="false" customHeight="false" outlineLevel="0" collapsed="false">
      <c r="O872" s="597"/>
    </row>
    <row r="873" customFormat="false" ht="13.5" hidden="false" customHeight="false" outlineLevel="0" collapsed="false">
      <c r="O873" s="597"/>
    </row>
    <row r="874" customFormat="false" ht="13.5" hidden="false" customHeight="false" outlineLevel="0" collapsed="false">
      <c r="O874" s="597"/>
    </row>
    <row r="875" customFormat="false" ht="13.5" hidden="false" customHeight="false" outlineLevel="0" collapsed="false">
      <c r="O875" s="597"/>
    </row>
    <row r="876" customFormat="false" ht="13.5" hidden="false" customHeight="false" outlineLevel="0" collapsed="false">
      <c r="O876" s="597"/>
    </row>
    <row r="877" customFormat="false" ht="13.5" hidden="false" customHeight="false" outlineLevel="0" collapsed="false">
      <c r="O877" s="597"/>
    </row>
    <row r="878" customFormat="false" ht="13.5" hidden="false" customHeight="false" outlineLevel="0" collapsed="false">
      <c r="O878" s="597"/>
    </row>
    <row r="879" customFormat="false" ht="13.5" hidden="false" customHeight="false" outlineLevel="0" collapsed="false">
      <c r="O879" s="597" t="s">
        <v>621</v>
      </c>
    </row>
    <row r="880" customFormat="false" ht="13.5" hidden="false" customHeight="false" outlineLevel="0" collapsed="false">
      <c r="O880" s="597"/>
    </row>
    <row r="881" customFormat="false" ht="13.5" hidden="false" customHeight="false" outlineLevel="0" collapsed="false">
      <c r="O881" s="597"/>
    </row>
    <row r="882" customFormat="false" ht="13.5" hidden="false" customHeight="false" outlineLevel="0" collapsed="false">
      <c r="O882" s="597"/>
    </row>
    <row r="883" customFormat="false" ht="13.5" hidden="false" customHeight="false" outlineLevel="0" collapsed="false">
      <c r="O883" s="597"/>
    </row>
    <row r="884" customFormat="false" ht="13.5" hidden="false" customHeight="false" outlineLevel="0" collapsed="false">
      <c r="O884" s="597"/>
    </row>
    <row r="885" customFormat="false" ht="13.5" hidden="false" customHeight="false" outlineLevel="0" collapsed="false">
      <c r="O885" s="597"/>
    </row>
    <row r="886" customFormat="false" ht="13.5" hidden="false" customHeight="false" outlineLevel="0" collapsed="false">
      <c r="O886" s="597"/>
    </row>
    <row r="887" customFormat="false" ht="13.5" hidden="false" customHeight="false" outlineLevel="0" collapsed="false">
      <c r="O887" s="597"/>
    </row>
    <row r="888" customFormat="false" ht="13.5" hidden="false" customHeight="false" outlineLevel="0" collapsed="false">
      <c r="O888" s="597"/>
    </row>
    <row r="889" customFormat="false" ht="13.5" hidden="false" customHeight="false" outlineLevel="0" collapsed="false">
      <c r="O889" s="597"/>
    </row>
    <row r="890" customFormat="false" ht="13.5" hidden="false" customHeight="false" outlineLevel="0" collapsed="false">
      <c r="O890" s="597"/>
    </row>
    <row r="891" customFormat="false" ht="13.5" hidden="false" customHeight="false" outlineLevel="0" collapsed="false">
      <c r="O891" s="597"/>
    </row>
    <row r="892" customFormat="false" ht="13.5" hidden="false" customHeight="false" outlineLevel="0" collapsed="false">
      <c r="O892" s="597"/>
    </row>
    <row r="893" customFormat="false" ht="13.5" hidden="false" customHeight="false" outlineLevel="0" collapsed="false">
      <c r="O893" s="597"/>
    </row>
    <row r="894" customFormat="false" ht="13.5" hidden="false" customHeight="false" outlineLevel="0" collapsed="false">
      <c r="O894" s="597"/>
    </row>
    <row r="895" customFormat="false" ht="13.5" hidden="false" customHeight="false" outlineLevel="0" collapsed="false">
      <c r="O895" s="597"/>
    </row>
    <row r="896" customFormat="false" ht="13.5" hidden="false" customHeight="false" outlineLevel="0" collapsed="false">
      <c r="O896" s="597"/>
    </row>
    <row r="897" customFormat="false" ht="13.5" hidden="false" customHeight="false" outlineLevel="0" collapsed="false">
      <c r="O897" s="597"/>
    </row>
    <row r="898" customFormat="false" ht="13.5" hidden="false" customHeight="false" outlineLevel="0" collapsed="false">
      <c r="O898" s="597" t="s">
        <v>622</v>
      </c>
    </row>
    <row r="899" customFormat="false" ht="13.5" hidden="false" customHeight="false" outlineLevel="0" collapsed="false">
      <c r="O899" s="597"/>
    </row>
    <row r="900" customFormat="false" ht="13.5" hidden="false" customHeight="false" outlineLevel="0" collapsed="false">
      <c r="O900" s="597"/>
    </row>
    <row r="901" customFormat="false" ht="13.5" hidden="false" customHeight="false" outlineLevel="0" collapsed="false">
      <c r="O901" s="597"/>
    </row>
    <row r="902" customFormat="false" ht="13.5" hidden="false" customHeight="false" outlineLevel="0" collapsed="false">
      <c r="O902" s="597"/>
    </row>
    <row r="903" customFormat="false" ht="13.5" hidden="false" customHeight="false" outlineLevel="0" collapsed="false">
      <c r="O903" s="597"/>
    </row>
    <row r="904" customFormat="false" ht="13.5" hidden="false" customHeight="false" outlineLevel="0" collapsed="false">
      <c r="O904" s="597"/>
    </row>
    <row r="905" customFormat="false" ht="13.5" hidden="false" customHeight="false" outlineLevel="0" collapsed="false">
      <c r="O905" s="597"/>
    </row>
    <row r="906" customFormat="false" ht="13.5" hidden="false" customHeight="false" outlineLevel="0" collapsed="false">
      <c r="O906" s="597"/>
    </row>
    <row r="907" customFormat="false" ht="13.5" hidden="false" customHeight="false" outlineLevel="0" collapsed="false">
      <c r="O907" s="597"/>
    </row>
    <row r="908" customFormat="false" ht="13.5" hidden="false" customHeight="false" outlineLevel="0" collapsed="false">
      <c r="O908" s="597"/>
    </row>
    <row r="909" customFormat="false" ht="13.5" hidden="false" customHeight="false" outlineLevel="0" collapsed="false">
      <c r="O909" s="597"/>
    </row>
    <row r="910" customFormat="false" ht="13.5" hidden="false" customHeight="false" outlineLevel="0" collapsed="false">
      <c r="O910" s="597"/>
    </row>
    <row r="911" customFormat="false" ht="13.5" hidden="false" customHeight="false" outlineLevel="0" collapsed="false">
      <c r="O911" s="597"/>
    </row>
    <row r="912" customFormat="false" ht="13.5" hidden="false" customHeight="false" outlineLevel="0" collapsed="false">
      <c r="O912" s="597"/>
    </row>
    <row r="913" customFormat="false" ht="13.5" hidden="false" customHeight="false" outlineLevel="0" collapsed="false">
      <c r="O913" s="597"/>
    </row>
    <row r="914" customFormat="false" ht="13.5" hidden="false" customHeight="false" outlineLevel="0" collapsed="false">
      <c r="O914" s="597"/>
    </row>
    <row r="915" customFormat="false" ht="13.5" hidden="false" customHeight="false" outlineLevel="0" collapsed="false">
      <c r="O915" s="597"/>
    </row>
    <row r="916" customFormat="false" ht="13.5" hidden="false" customHeight="false" outlineLevel="0" collapsed="false">
      <c r="O916" s="597"/>
    </row>
    <row r="917" customFormat="false" ht="13.5" hidden="false" customHeight="false" outlineLevel="0" collapsed="false">
      <c r="O917" s="597" t="s">
        <v>623</v>
      </c>
    </row>
    <row r="918" customFormat="false" ht="13.5" hidden="false" customHeight="false" outlineLevel="0" collapsed="false">
      <c r="O918" s="597"/>
    </row>
    <row r="919" customFormat="false" ht="13.5" hidden="false" customHeight="false" outlineLevel="0" collapsed="false">
      <c r="O919" s="597"/>
    </row>
    <row r="920" customFormat="false" ht="13.5" hidden="false" customHeight="false" outlineLevel="0" collapsed="false">
      <c r="O920" s="597"/>
    </row>
    <row r="921" customFormat="false" ht="13.5" hidden="false" customHeight="false" outlineLevel="0" collapsed="false">
      <c r="O921" s="597"/>
    </row>
    <row r="922" customFormat="false" ht="13.5" hidden="false" customHeight="false" outlineLevel="0" collapsed="false">
      <c r="O922" s="597"/>
    </row>
    <row r="923" customFormat="false" ht="13.5" hidden="false" customHeight="false" outlineLevel="0" collapsed="false">
      <c r="O923" s="597"/>
    </row>
    <row r="924" customFormat="false" ht="13.5" hidden="false" customHeight="false" outlineLevel="0" collapsed="false">
      <c r="O924" s="597"/>
    </row>
    <row r="925" customFormat="false" ht="13.5" hidden="false" customHeight="false" outlineLevel="0" collapsed="false">
      <c r="O925" s="597"/>
    </row>
    <row r="926" customFormat="false" ht="13.5" hidden="false" customHeight="false" outlineLevel="0" collapsed="false">
      <c r="O926" s="597"/>
    </row>
    <row r="927" customFormat="false" ht="13.5" hidden="false" customHeight="false" outlineLevel="0" collapsed="false">
      <c r="O927" s="597"/>
    </row>
    <row r="928" customFormat="false" ht="13.5" hidden="false" customHeight="false" outlineLevel="0" collapsed="false">
      <c r="O928" s="597"/>
    </row>
    <row r="929" customFormat="false" ht="13.5" hidden="false" customHeight="false" outlineLevel="0" collapsed="false">
      <c r="O929" s="597"/>
    </row>
    <row r="930" customFormat="false" ht="13.5" hidden="false" customHeight="false" outlineLevel="0" collapsed="false">
      <c r="O930" s="597"/>
    </row>
    <row r="931" customFormat="false" ht="13.5" hidden="false" customHeight="false" outlineLevel="0" collapsed="false">
      <c r="O931" s="597"/>
    </row>
    <row r="932" customFormat="false" ht="13.5" hidden="false" customHeight="false" outlineLevel="0" collapsed="false">
      <c r="O932" s="597"/>
    </row>
    <row r="933" customFormat="false" ht="13.5" hidden="false" customHeight="false" outlineLevel="0" collapsed="false">
      <c r="O933" s="597"/>
    </row>
    <row r="934" customFormat="false" ht="13.5" hidden="false" customHeight="false" outlineLevel="0" collapsed="false">
      <c r="O934" s="597"/>
    </row>
    <row r="935" customFormat="false" ht="13.5" hidden="false" customHeight="false" outlineLevel="0" collapsed="false">
      <c r="O935" s="597"/>
    </row>
    <row r="936" customFormat="false" ht="13.5" hidden="false" customHeight="false" outlineLevel="0" collapsed="false">
      <c r="O936" s="597" t="s">
        <v>624</v>
      </c>
    </row>
    <row r="937" customFormat="false" ht="13.5" hidden="false" customHeight="false" outlineLevel="0" collapsed="false">
      <c r="O937" s="597"/>
    </row>
    <row r="938" customFormat="false" ht="13.5" hidden="false" customHeight="false" outlineLevel="0" collapsed="false">
      <c r="O938" s="597"/>
    </row>
    <row r="939" customFormat="false" ht="13.5" hidden="false" customHeight="false" outlineLevel="0" collapsed="false">
      <c r="O939" s="597"/>
    </row>
    <row r="940" customFormat="false" ht="13.5" hidden="false" customHeight="false" outlineLevel="0" collapsed="false">
      <c r="O940" s="597"/>
    </row>
    <row r="941" customFormat="false" ht="13.5" hidden="false" customHeight="false" outlineLevel="0" collapsed="false">
      <c r="O941" s="597"/>
    </row>
    <row r="942" customFormat="false" ht="13.5" hidden="false" customHeight="false" outlineLevel="0" collapsed="false">
      <c r="O942" s="597"/>
    </row>
    <row r="943" customFormat="false" ht="13.5" hidden="false" customHeight="false" outlineLevel="0" collapsed="false">
      <c r="O943" s="597"/>
    </row>
    <row r="944" customFormat="false" ht="13.5" hidden="false" customHeight="false" outlineLevel="0" collapsed="false">
      <c r="O944" s="597"/>
    </row>
    <row r="945" customFormat="false" ht="13.5" hidden="false" customHeight="false" outlineLevel="0" collapsed="false">
      <c r="O945" s="597"/>
    </row>
    <row r="946" customFormat="false" ht="13.5" hidden="false" customHeight="false" outlineLevel="0" collapsed="false">
      <c r="O946" s="597"/>
    </row>
    <row r="947" customFormat="false" ht="13.5" hidden="false" customHeight="false" outlineLevel="0" collapsed="false">
      <c r="O947" s="597"/>
    </row>
    <row r="948" customFormat="false" ht="13.5" hidden="false" customHeight="false" outlineLevel="0" collapsed="false">
      <c r="O948" s="597"/>
    </row>
    <row r="949" customFormat="false" ht="13.5" hidden="false" customHeight="false" outlineLevel="0" collapsed="false">
      <c r="O949" s="597"/>
    </row>
    <row r="950" customFormat="false" ht="13.5" hidden="false" customHeight="false" outlineLevel="0" collapsed="false">
      <c r="O950" s="597"/>
    </row>
    <row r="951" customFormat="false" ht="13.5" hidden="false" customHeight="false" outlineLevel="0" collapsed="false">
      <c r="O951" s="597"/>
    </row>
    <row r="952" customFormat="false" ht="13.5" hidden="false" customHeight="false" outlineLevel="0" collapsed="false">
      <c r="O952" s="597"/>
    </row>
    <row r="953" customFormat="false" ht="13.5" hidden="false" customHeight="false" outlineLevel="0" collapsed="false">
      <c r="O953" s="597"/>
    </row>
    <row r="954" customFormat="false" ht="13.5" hidden="false" customHeight="false" outlineLevel="0" collapsed="false">
      <c r="O954" s="597"/>
    </row>
    <row r="955" customFormat="false" ht="13.5" hidden="false" customHeight="false" outlineLevel="0" collapsed="false">
      <c r="O955" s="597" t="s">
        <v>625</v>
      </c>
    </row>
    <row r="956" customFormat="false" ht="13.5" hidden="false" customHeight="false" outlineLevel="0" collapsed="false">
      <c r="O956" s="597"/>
    </row>
    <row r="957" customFormat="false" ht="13.5" hidden="false" customHeight="false" outlineLevel="0" collapsed="false">
      <c r="O957" s="597"/>
    </row>
    <row r="958" customFormat="false" ht="13.5" hidden="false" customHeight="false" outlineLevel="0" collapsed="false">
      <c r="O958" s="597"/>
    </row>
    <row r="959" customFormat="false" ht="13.5" hidden="false" customHeight="false" outlineLevel="0" collapsed="false">
      <c r="O959" s="597"/>
    </row>
    <row r="960" customFormat="false" ht="13.5" hidden="false" customHeight="false" outlineLevel="0" collapsed="false">
      <c r="O960" s="597"/>
    </row>
    <row r="961" customFormat="false" ht="13.5" hidden="false" customHeight="false" outlineLevel="0" collapsed="false">
      <c r="O961" s="597"/>
    </row>
    <row r="962" customFormat="false" ht="13.5" hidden="false" customHeight="false" outlineLevel="0" collapsed="false">
      <c r="O962" s="597"/>
    </row>
    <row r="963" customFormat="false" ht="13.5" hidden="false" customHeight="false" outlineLevel="0" collapsed="false">
      <c r="O963" s="597"/>
    </row>
    <row r="964" customFormat="false" ht="13.5" hidden="false" customHeight="false" outlineLevel="0" collapsed="false">
      <c r="O964" s="597"/>
    </row>
    <row r="965" customFormat="false" ht="13.5" hidden="false" customHeight="false" outlineLevel="0" collapsed="false">
      <c r="O965" s="597"/>
    </row>
    <row r="966" customFormat="false" ht="13.5" hidden="false" customHeight="false" outlineLevel="0" collapsed="false">
      <c r="O966" s="597"/>
    </row>
    <row r="967" customFormat="false" ht="13.5" hidden="false" customHeight="false" outlineLevel="0" collapsed="false">
      <c r="O967" s="597"/>
    </row>
    <row r="968" customFormat="false" ht="13.5" hidden="false" customHeight="false" outlineLevel="0" collapsed="false">
      <c r="O968" s="597"/>
    </row>
    <row r="969" customFormat="false" ht="13.5" hidden="false" customHeight="false" outlineLevel="0" collapsed="false">
      <c r="O969" s="597"/>
    </row>
    <row r="970" customFormat="false" ht="13.5" hidden="false" customHeight="false" outlineLevel="0" collapsed="false">
      <c r="O970" s="597"/>
    </row>
    <row r="971" customFormat="false" ht="13.5" hidden="false" customHeight="false" outlineLevel="0" collapsed="false">
      <c r="O971" s="597"/>
    </row>
    <row r="972" customFormat="false" ht="13.5" hidden="false" customHeight="false" outlineLevel="0" collapsed="false">
      <c r="O972" s="597"/>
    </row>
    <row r="973" customFormat="false" ht="13.5" hidden="false" customHeight="false" outlineLevel="0" collapsed="false">
      <c r="O973" s="597"/>
    </row>
    <row r="974" customFormat="false" ht="13.5" hidden="false" customHeight="false" outlineLevel="0" collapsed="false">
      <c r="O974" s="597" t="s">
        <v>626</v>
      </c>
    </row>
    <row r="975" customFormat="false" ht="13.5" hidden="false" customHeight="false" outlineLevel="0" collapsed="false">
      <c r="O975" s="597"/>
    </row>
    <row r="976" customFormat="false" ht="13.5" hidden="false" customHeight="false" outlineLevel="0" collapsed="false">
      <c r="O976" s="597"/>
    </row>
    <row r="977" customFormat="false" ht="13.5" hidden="false" customHeight="false" outlineLevel="0" collapsed="false">
      <c r="O977" s="597"/>
    </row>
    <row r="978" customFormat="false" ht="13.5" hidden="false" customHeight="false" outlineLevel="0" collapsed="false">
      <c r="O978" s="597"/>
    </row>
    <row r="979" customFormat="false" ht="13.5" hidden="false" customHeight="false" outlineLevel="0" collapsed="false">
      <c r="O979" s="597"/>
    </row>
    <row r="980" customFormat="false" ht="13.5" hidden="false" customHeight="false" outlineLevel="0" collapsed="false">
      <c r="O980" s="597"/>
    </row>
    <row r="981" customFormat="false" ht="13.5" hidden="false" customHeight="false" outlineLevel="0" collapsed="false">
      <c r="O981" s="597"/>
    </row>
    <row r="982" customFormat="false" ht="13.5" hidden="false" customHeight="false" outlineLevel="0" collapsed="false">
      <c r="O982" s="597"/>
    </row>
    <row r="983" customFormat="false" ht="13.5" hidden="false" customHeight="false" outlineLevel="0" collapsed="false">
      <c r="O983" s="597"/>
    </row>
    <row r="984" customFormat="false" ht="13.5" hidden="false" customHeight="false" outlineLevel="0" collapsed="false">
      <c r="O984" s="597"/>
    </row>
    <row r="985" customFormat="false" ht="13.5" hidden="false" customHeight="false" outlineLevel="0" collapsed="false">
      <c r="O985" s="597"/>
    </row>
    <row r="986" customFormat="false" ht="13.5" hidden="false" customHeight="false" outlineLevel="0" collapsed="false">
      <c r="O986" s="597"/>
    </row>
    <row r="987" customFormat="false" ht="13.5" hidden="false" customHeight="false" outlineLevel="0" collapsed="false">
      <c r="O987" s="597"/>
    </row>
    <row r="988" customFormat="false" ht="13.5" hidden="false" customHeight="false" outlineLevel="0" collapsed="false">
      <c r="O988" s="597"/>
    </row>
    <row r="989" customFormat="false" ht="13.5" hidden="false" customHeight="false" outlineLevel="0" collapsed="false">
      <c r="O989" s="597"/>
    </row>
    <row r="990" customFormat="false" ht="13.5" hidden="false" customHeight="false" outlineLevel="0" collapsed="false">
      <c r="O990" s="597"/>
    </row>
    <row r="991" customFormat="false" ht="13.5" hidden="false" customHeight="false" outlineLevel="0" collapsed="false">
      <c r="O991" s="597"/>
    </row>
    <row r="992" customFormat="false" ht="13.5" hidden="false" customHeight="false" outlineLevel="0" collapsed="false">
      <c r="O992" s="597"/>
    </row>
    <row r="993" customFormat="false" ht="13.5" hidden="false" customHeight="false" outlineLevel="0" collapsed="false">
      <c r="O993" s="597" t="s">
        <v>627</v>
      </c>
    </row>
    <row r="994" customFormat="false" ht="13.5" hidden="false" customHeight="false" outlineLevel="0" collapsed="false">
      <c r="O994" s="597"/>
    </row>
    <row r="995" customFormat="false" ht="13.5" hidden="false" customHeight="false" outlineLevel="0" collapsed="false">
      <c r="O995" s="597"/>
    </row>
    <row r="996" customFormat="false" ht="13.5" hidden="false" customHeight="false" outlineLevel="0" collapsed="false">
      <c r="O996" s="597"/>
    </row>
    <row r="997" customFormat="false" ht="13.5" hidden="false" customHeight="false" outlineLevel="0" collapsed="false">
      <c r="O997" s="597"/>
    </row>
    <row r="998" customFormat="false" ht="13.5" hidden="false" customHeight="false" outlineLevel="0" collapsed="false">
      <c r="O998" s="597"/>
    </row>
    <row r="999" customFormat="false" ht="13.5" hidden="false" customHeight="false" outlineLevel="0" collapsed="false">
      <c r="O999" s="597"/>
    </row>
    <row r="1000" customFormat="false" ht="13.5" hidden="false" customHeight="false" outlineLevel="0" collapsed="false">
      <c r="O1000" s="597"/>
    </row>
    <row r="1001" customFormat="false" ht="13.5" hidden="false" customHeight="false" outlineLevel="0" collapsed="false">
      <c r="O1001" s="597"/>
    </row>
    <row r="1002" customFormat="false" ht="13.5" hidden="false" customHeight="false" outlineLevel="0" collapsed="false">
      <c r="O1002" s="597"/>
    </row>
    <row r="1003" customFormat="false" ht="13.5" hidden="false" customHeight="false" outlineLevel="0" collapsed="false">
      <c r="O1003" s="597"/>
    </row>
    <row r="1004" customFormat="false" ht="13.5" hidden="false" customHeight="false" outlineLevel="0" collapsed="false">
      <c r="O1004" s="597"/>
    </row>
    <row r="1005" customFormat="false" ht="13.5" hidden="false" customHeight="false" outlineLevel="0" collapsed="false">
      <c r="O1005" s="597"/>
    </row>
    <row r="1006" customFormat="false" ht="13.5" hidden="false" customHeight="false" outlineLevel="0" collapsed="false">
      <c r="O1006" s="597"/>
    </row>
    <row r="1007" customFormat="false" ht="13.5" hidden="false" customHeight="false" outlineLevel="0" collapsed="false">
      <c r="O1007" s="597"/>
    </row>
    <row r="1008" customFormat="false" ht="13.5" hidden="false" customHeight="false" outlineLevel="0" collapsed="false">
      <c r="O1008" s="597"/>
    </row>
    <row r="1009" customFormat="false" ht="13.5" hidden="false" customHeight="false" outlineLevel="0" collapsed="false">
      <c r="O1009" s="597"/>
    </row>
    <row r="1010" customFormat="false" ht="13.5" hidden="false" customHeight="false" outlineLevel="0" collapsed="false">
      <c r="O1010" s="597"/>
    </row>
    <row r="1011" customFormat="false" ht="13.5" hidden="false" customHeight="false" outlineLevel="0" collapsed="false">
      <c r="O1011" s="597"/>
    </row>
    <row r="1012" customFormat="false" ht="13.5" hidden="false" customHeight="false" outlineLevel="0" collapsed="false">
      <c r="O1012" s="597" t="s">
        <v>628</v>
      </c>
    </row>
    <row r="1013" customFormat="false" ht="13.5" hidden="false" customHeight="false" outlineLevel="0" collapsed="false">
      <c r="O1013" s="597"/>
    </row>
    <row r="1014" customFormat="false" ht="13.5" hidden="false" customHeight="false" outlineLevel="0" collapsed="false">
      <c r="O1014" s="597"/>
    </row>
    <row r="1015" customFormat="false" ht="13.5" hidden="false" customHeight="false" outlineLevel="0" collapsed="false">
      <c r="O1015" s="597"/>
    </row>
    <row r="1016" customFormat="false" ht="13.5" hidden="false" customHeight="false" outlineLevel="0" collapsed="false">
      <c r="O1016" s="597"/>
    </row>
    <row r="1017" customFormat="false" ht="13.5" hidden="false" customHeight="false" outlineLevel="0" collapsed="false">
      <c r="O1017" s="597"/>
    </row>
    <row r="1018" customFormat="false" ht="13.5" hidden="false" customHeight="false" outlineLevel="0" collapsed="false">
      <c r="O1018" s="597"/>
    </row>
    <row r="1019" customFormat="false" ht="13.5" hidden="false" customHeight="false" outlineLevel="0" collapsed="false">
      <c r="O1019" s="597"/>
    </row>
    <row r="1020" customFormat="false" ht="13.5" hidden="false" customHeight="false" outlineLevel="0" collapsed="false">
      <c r="O1020" s="597"/>
    </row>
    <row r="1021" customFormat="false" ht="13.5" hidden="false" customHeight="false" outlineLevel="0" collapsed="false">
      <c r="O1021" s="597"/>
    </row>
    <row r="1022" customFormat="false" ht="13.5" hidden="false" customHeight="false" outlineLevel="0" collapsed="false">
      <c r="O1022" s="597"/>
    </row>
    <row r="1023" customFormat="false" ht="13.5" hidden="false" customHeight="false" outlineLevel="0" collapsed="false">
      <c r="O1023" s="597"/>
    </row>
    <row r="1024" customFormat="false" ht="13.5" hidden="false" customHeight="false" outlineLevel="0" collapsed="false">
      <c r="O1024" s="597"/>
    </row>
    <row r="1025" customFormat="false" ht="13.5" hidden="false" customHeight="false" outlineLevel="0" collapsed="false">
      <c r="O1025" s="597"/>
    </row>
    <row r="1026" customFormat="false" ht="13.5" hidden="false" customHeight="false" outlineLevel="0" collapsed="false">
      <c r="O1026" s="597"/>
    </row>
    <row r="1027" customFormat="false" ht="13.5" hidden="false" customHeight="false" outlineLevel="0" collapsed="false">
      <c r="O1027" s="597"/>
    </row>
    <row r="1028" customFormat="false" ht="13.5" hidden="false" customHeight="false" outlineLevel="0" collapsed="false">
      <c r="O1028" s="597"/>
    </row>
    <row r="1029" customFormat="false" ht="13.5" hidden="false" customHeight="false" outlineLevel="0" collapsed="false">
      <c r="O1029" s="597"/>
    </row>
    <row r="1030" customFormat="false" ht="13.5" hidden="false" customHeight="false" outlineLevel="0" collapsed="false">
      <c r="O1030" s="597"/>
    </row>
    <row r="1031" customFormat="false" ht="13.5" hidden="false" customHeight="false" outlineLevel="0" collapsed="false">
      <c r="O1031" s="597" t="s">
        <v>629</v>
      </c>
    </row>
    <row r="1032" customFormat="false" ht="13.5" hidden="false" customHeight="false" outlineLevel="0" collapsed="false">
      <c r="O1032" s="597"/>
    </row>
    <row r="1033" customFormat="false" ht="13.5" hidden="false" customHeight="false" outlineLevel="0" collapsed="false">
      <c r="O1033" s="597"/>
    </row>
    <row r="1034" customFormat="false" ht="13.5" hidden="false" customHeight="false" outlineLevel="0" collapsed="false">
      <c r="O1034" s="597"/>
    </row>
    <row r="1035" customFormat="false" ht="13.5" hidden="false" customHeight="false" outlineLevel="0" collapsed="false">
      <c r="O1035" s="597"/>
    </row>
    <row r="1036" customFormat="false" ht="13.5" hidden="false" customHeight="false" outlineLevel="0" collapsed="false">
      <c r="O1036" s="597"/>
    </row>
    <row r="1037" customFormat="false" ht="13.5" hidden="false" customHeight="false" outlineLevel="0" collapsed="false">
      <c r="O1037" s="597"/>
    </row>
    <row r="1038" customFormat="false" ht="13.5" hidden="false" customHeight="false" outlineLevel="0" collapsed="false">
      <c r="O1038" s="597"/>
    </row>
    <row r="1039" customFormat="false" ht="13.5" hidden="false" customHeight="false" outlineLevel="0" collapsed="false">
      <c r="O1039" s="597"/>
    </row>
    <row r="1040" customFormat="false" ht="13.5" hidden="false" customHeight="false" outlineLevel="0" collapsed="false">
      <c r="O1040" s="597"/>
    </row>
    <row r="1041" customFormat="false" ht="13.5" hidden="false" customHeight="false" outlineLevel="0" collapsed="false">
      <c r="O1041" s="597"/>
    </row>
    <row r="1042" customFormat="false" ht="13.5" hidden="false" customHeight="false" outlineLevel="0" collapsed="false">
      <c r="O1042" s="597"/>
    </row>
    <row r="1043" customFormat="false" ht="13.5" hidden="false" customHeight="false" outlineLevel="0" collapsed="false">
      <c r="O1043" s="597"/>
    </row>
    <row r="1044" customFormat="false" ht="13.5" hidden="false" customHeight="false" outlineLevel="0" collapsed="false">
      <c r="O1044" s="597"/>
    </row>
    <row r="1045" customFormat="false" ht="13.5" hidden="false" customHeight="false" outlineLevel="0" collapsed="false">
      <c r="O1045" s="597"/>
    </row>
    <row r="1046" customFormat="false" ht="13.5" hidden="false" customHeight="false" outlineLevel="0" collapsed="false">
      <c r="O1046" s="597"/>
    </row>
    <row r="1047" customFormat="false" ht="13.5" hidden="false" customHeight="false" outlineLevel="0" collapsed="false">
      <c r="O1047" s="597"/>
    </row>
    <row r="1048" customFormat="false" ht="13.5" hidden="false" customHeight="false" outlineLevel="0" collapsed="false">
      <c r="O1048" s="597"/>
    </row>
    <row r="1049" customFormat="false" ht="13.5" hidden="false" customHeight="false" outlineLevel="0" collapsed="false">
      <c r="O1049" s="597"/>
    </row>
    <row r="1050" customFormat="false" ht="13.5" hidden="false" customHeight="false" outlineLevel="0" collapsed="false">
      <c r="O1050" s="597" t="s">
        <v>630</v>
      </c>
    </row>
    <row r="1051" customFormat="false" ht="13.5" hidden="false" customHeight="false" outlineLevel="0" collapsed="false">
      <c r="O1051" s="597"/>
    </row>
    <row r="1052" customFormat="false" ht="13.5" hidden="false" customHeight="false" outlineLevel="0" collapsed="false">
      <c r="O1052" s="597"/>
    </row>
    <row r="1053" customFormat="false" ht="13.5" hidden="false" customHeight="false" outlineLevel="0" collapsed="false">
      <c r="O1053" s="597"/>
    </row>
    <row r="1054" customFormat="false" ht="13.5" hidden="false" customHeight="false" outlineLevel="0" collapsed="false">
      <c r="O1054" s="597"/>
    </row>
    <row r="1055" customFormat="false" ht="13.5" hidden="false" customHeight="false" outlineLevel="0" collapsed="false">
      <c r="O1055" s="597"/>
    </row>
    <row r="1056" customFormat="false" ht="13.5" hidden="false" customHeight="false" outlineLevel="0" collapsed="false">
      <c r="O1056" s="597"/>
    </row>
    <row r="1057" customFormat="false" ht="13.5" hidden="false" customHeight="false" outlineLevel="0" collapsed="false">
      <c r="O1057" s="597"/>
    </row>
    <row r="1058" customFormat="false" ht="13.5" hidden="false" customHeight="false" outlineLevel="0" collapsed="false">
      <c r="O1058" s="597"/>
    </row>
    <row r="1059" customFormat="false" ht="13.5" hidden="false" customHeight="false" outlineLevel="0" collapsed="false">
      <c r="O1059" s="597"/>
    </row>
    <row r="1060" customFormat="false" ht="13.5" hidden="false" customHeight="false" outlineLevel="0" collapsed="false">
      <c r="O1060" s="597"/>
    </row>
    <row r="1061" customFormat="false" ht="13.5" hidden="false" customHeight="false" outlineLevel="0" collapsed="false">
      <c r="O1061" s="597"/>
    </row>
    <row r="1062" customFormat="false" ht="13.5" hidden="false" customHeight="false" outlineLevel="0" collapsed="false">
      <c r="O1062" s="597"/>
    </row>
    <row r="1063" customFormat="false" ht="13.5" hidden="false" customHeight="false" outlineLevel="0" collapsed="false">
      <c r="O1063" s="597"/>
    </row>
    <row r="1064" customFormat="false" ht="13.5" hidden="false" customHeight="false" outlineLevel="0" collapsed="false">
      <c r="O1064" s="597"/>
    </row>
    <row r="1065" customFormat="false" ht="13.5" hidden="false" customHeight="false" outlineLevel="0" collapsed="false">
      <c r="O1065" s="597"/>
    </row>
    <row r="1066" customFormat="false" ht="13.5" hidden="false" customHeight="false" outlineLevel="0" collapsed="false">
      <c r="O1066" s="597"/>
    </row>
    <row r="1067" customFormat="false" ht="13.5" hidden="false" customHeight="false" outlineLevel="0" collapsed="false">
      <c r="O1067" s="597"/>
    </row>
    <row r="1068" customFormat="false" ht="13.5" hidden="false" customHeight="false" outlineLevel="0" collapsed="false">
      <c r="O1068" s="597"/>
    </row>
    <row r="1069" customFormat="false" ht="13.5" hidden="false" customHeight="false" outlineLevel="0" collapsed="false">
      <c r="O1069" s="597" t="s">
        <v>631</v>
      </c>
    </row>
    <row r="1070" customFormat="false" ht="13.5" hidden="false" customHeight="false" outlineLevel="0" collapsed="false">
      <c r="O1070" s="597"/>
    </row>
    <row r="1071" customFormat="false" ht="13.5" hidden="false" customHeight="false" outlineLevel="0" collapsed="false">
      <c r="O1071" s="597"/>
    </row>
    <row r="1072" customFormat="false" ht="13.5" hidden="false" customHeight="false" outlineLevel="0" collapsed="false">
      <c r="O1072" s="597"/>
    </row>
    <row r="1073" customFormat="false" ht="13.5" hidden="false" customHeight="false" outlineLevel="0" collapsed="false">
      <c r="O1073" s="597"/>
    </row>
    <row r="1074" customFormat="false" ht="13.5" hidden="false" customHeight="false" outlineLevel="0" collapsed="false">
      <c r="O1074" s="597"/>
    </row>
    <row r="1075" customFormat="false" ht="13.5" hidden="false" customHeight="false" outlineLevel="0" collapsed="false">
      <c r="O1075" s="597"/>
    </row>
    <row r="1076" customFormat="false" ht="13.5" hidden="false" customHeight="false" outlineLevel="0" collapsed="false">
      <c r="O1076" s="597"/>
    </row>
    <row r="1077" customFormat="false" ht="13.5" hidden="false" customHeight="false" outlineLevel="0" collapsed="false">
      <c r="O1077" s="597"/>
    </row>
    <row r="1078" customFormat="false" ht="13.5" hidden="false" customHeight="false" outlineLevel="0" collapsed="false">
      <c r="O1078" s="597"/>
    </row>
    <row r="1079" customFormat="false" ht="13.5" hidden="false" customHeight="false" outlineLevel="0" collapsed="false">
      <c r="O1079" s="597"/>
    </row>
    <row r="1080" customFormat="false" ht="13.5" hidden="false" customHeight="false" outlineLevel="0" collapsed="false">
      <c r="O1080" s="597"/>
    </row>
    <row r="1081" customFormat="false" ht="13.5" hidden="false" customHeight="false" outlineLevel="0" collapsed="false">
      <c r="O1081" s="597"/>
    </row>
    <row r="1082" customFormat="false" ht="13.5" hidden="false" customHeight="false" outlineLevel="0" collapsed="false">
      <c r="O1082" s="597"/>
    </row>
    <row r="1083" customFormat="false" ht="13.5" hidden="false" customHeight="false" outlineLevel="0" collapsed="false">
      <c r="O1083" s="597"/>
    </row>
    <row r="1084" customFormat="false" ht="13.5" hidden="false" customHeight="false" outlineLevel="0" collapsed="false">
      <c r="O1084" s="597"/>
    </row>
    <row r="1085" customFormat="false" ht="13.5" hidden="false" customHeight="false" outlineLevel="0" collapsed="false">
      <c r="O1085" s="597"/>
    </row>
    <row r="1086" customFormat="false" ht="13.5" hidden="false" customHeight="false" outlineLevel="0" collapsed="false">
      <c r="O1086" s="597"/>
    </row>
    <row r="1087" customFormat="false" ht="13.5" hidden="false" customHeight="false" outlineLevel="0" collapsed="false">
      <c r="O1087" s="597"/>
    </row>
    <row r="1088" customFormat="false" ht="13.5" hidden="false" customHeight="false" outlineLevel="0" collapsed="false">
      <c r="O1088" s="597" t="s">
        <v>632</v>
      </c>
    </row>
    <row r="1089" customFormat="false" ht="13.5" hidden="false" customHeight="false" outlineLevel="0" collapsed="false">
      <c r="O1089" s="597"/>
    </row>
    <row r="1090" customFormat="false" ht="13.5" hidden="false" customHeight="false" outlineLevel="0" collapsed="false">
      <c r="O1090" s="597"/>
    </row>
    <row r="1091" customFormat="false" ht="13.5" hidden="false" customHeight="false" outlineLevel="0" collapsed="false">
      <c r="O1091" s="597"/>
    </row>
    <row r="1092" customFormat="false" ht="13.5" hidden="false" customHeight="false" outlineLevel="0" collapsed="false">
      <c r="O1092" s="597"/>
    </row>
    <row r="1093" customFormat="false" ht="13.5" hidden="false" customHeight="false" outlineLevel="0" collapsed="false">
      <c r="O1093" s="597"/>
    </row>
    <row r="1094" customFormat="false" ht="13.5" hidden="false" customHeight="false" outlineLevel="0" collapsed="false">
      <c r="O1094" s="597"/>
    </row>
    <row r="1095" customFormat="false" ht="13.5" hidden="false" customHeight="false" outlineLevel="0" collapsed="false">
      <c r="O1095" s="597"/>
    </row>
    <row r="1096" customFormat="false" ht="13.5" hidden="false" customHeight="false" outlineLevel="0" collapsed="false">
      <c r="O1096" s="597"/>
    </row>
    <row r="1097" customFormat="false" ht="13.5" hidden="false" customHeight="false" outlineLevel="0" collapsed="false">
      <c r="O1097" s="597"/>
    </row>
    <row r="1098" customFormat="false" ht="13.5" hidden="false" customHeight="false" outlineLevel="0" collapsed="false">
      <c r="O1098" s="597"/>
    </row>
    <row r="1099" customFormat="false" ht="13.5" hidden="false" customHeight="false" outlineLevel="0" collapsed="false">
      <c r="O1099" s="597"/>
    </row>
    <row r="1100" customFormat="false" ht="13.5" hidden="false" customHeight="false" outlineLevel="0" collapsed="false">
      <c r="O1100" s="597"/>
    </row>
    <row r="1101" customFormat="false" ht="13.5" hidden="false" customHeight="false" outlineLevel="0" collapsed="false">
      <c r="O1101" s="597"/>
    </row>
    <row r="1102" customFormat="false" ht="13.5" hidden="false" customHeight="false" outlineLevel="0" collapsed="false">
      <c r="O1102" s="597"/>
    </row>
    <row r="1103" customFormat="false" ht="13.5" hidden="false" customHeight="false" outlineLevel="0" collapsed="false">
      <c r="O1103" s="597"/>
    </row>
    <row r="1104" customFormat="false" ht="13.5" hidden="false" customHeight="false" outlineLevel="0" collapsed="false">
      <c r="O1104" s="597"/>
    </row>
    <row r="1105" customFormat="false" ht="13.5" hidden="false" customHeight="false" outlineLevel="0" collapsed="false">
      <c r="O1105" s="597"/>
    </row>
    <row r="1106" customFormat="false" ht="13.5" hidden="false" customHeight="false" outlineLevel="0" collapsed="false">
      <c r="O1106" s="597"/>
    </row>
    <row r="1107" customFormat="false" ht="13.5" hidden="false" customHeight="false" outlineLevel="0" collapsed="false">
      <c r="O1107" s="597" t="s">
        <v>633</v>
      </c>
    </row>
    <row r="1108" customFormat="false" ht="13.5" hidden="false" customHeight="false" outlineLevel="0" collapsed="false">
      <c r="O1108" s="597"/>
    </row>
    <row r="1109" customFormat="false" ht="13.5" hidden="false" customHeight="false" outlineLevel="0" collapsed="false">
      <c r="O1109" s="597"/>
    </row>
    <row r="1110" customFormat="false" ht="13.5" hidden="false" customHeight="false" outlineLevel="0" collapsed="false">
      <c r="O1110" s="597"/>
    </row>
    <row r="1111" customFormat="false" ht="13.5" hidden="false" customHeight="false" outlineLevel="0" collapsed="false">
      <c r="O1111" s="597"/>
    </row>
    <row r="1112" customFormat="false" ht="13.5" hidden="false" customHeight="false" outlineLevel="0" collapsed="false">
      <c r="O1112" s="597"/>
    </row>
    <row r="1113" customFormat="false" ht="13.5" hidden="false" customHeight="false" outlineLevel="0" collapsed="false">
      <c r="O1113" s="597"/>
    </row>
    <row r="1114" customFormat="false" ht="13.5" hidden="false" customHeight="false" outlineLevel="0" collapsed="false">
      <c r="O1114" s="597"/>
    </row>
    <row r="1115" customFormat="false" ht="13.5" hidden="false" customHeight="false" outlineLevel="0" collapsed="false">
      <c r="O1115" s="597"/>
    </row>
    <row r="1116" customFormat="false" ht="13.5" hidden="false" customHeight="false" outlineLevel="0" collapsed="false">
      <c r="O1116" s="597"/>
    </row>
    <row r="1117" customFormat="false" ht="13.5" hidden="false" customHeight="false" outlineLevel="0" collapsed="false">
      <c r="O1117" s="597"/>
    </row>
    <row r="1118" customFormat="false" ht="13.5" hidden="false" customHeight="false" outlineLevel="0" collapsed="false">
      <c r="O1118" s="597"/>
    </row>
    <row r="1119" customFormat="false" ht="13.5" hidden="false" customHeight="false" outlineLevel="0" collapsed="false">
      <c r="O1119" s="597"/>
    </row>
    <row r="1120" customFormat="false" ht="13.5" hidden="false" customHeight="false" outlineLevel="0" collapsed="false">
      <c r="O1120" s="597"/>
    </row>
    <row r="1121" customFormat="false" ht="13.5" hidden="false" customHeight="false" outlineLevel="0" collapsed="false">
      <c r="O1121" s="597"/>
    </row>
    <row r="1122" customFormat="false" ht="13.5" hidden="false" customHeight="false" outlineLevel="0" collapsed="false">
      <c r="O1122" s="597"/>
    </row>
    <row r="1123" customFormat="false" ht="13.5" hidden="false" customHeight="false" outlineLevel="0" collapsed="false">
      <c r="O1123" s="597"/>
    </row>
    <row r="1124" customFormat="false" ht="13.5" hidden="false" customHeight="false" outlineLevel="0" collapsed="false">
      <c r="O1124" s="597"/>
    </row>
    <row r="1125" customFormat="false" ht="13.5" hidden="false" customHeight="false" outlineLevel="0" collapsed="false">
      <c r="O1125" s="597"/>
    </row>
    <row r="1126" customFormat="false" ht="13.5" hidden="false" customHeight="false" outlineLevel="0" collapsed="false">
      <c r="O1126" s="597" t="s">
        <v>634</v>
      </c>
    </row>
    <row r="1127" customFormat="false" ht="13.5" hidden="false" customHeight="false" outlineLevel="0" collapsed="false">
      <c r="O1127" s="597"/>
    </row>
    <row r="1128" customFormat="false" ht="13.5" hidden="false" customHeight="false" outlineLevel="0" collapsed="false">
      <c r="O1128" s="597"/>
    </row>
    <row r="1129" customFormat="false" ht="13.5" hidden="false" customHeight="false" outlineLevel="0" collapsed="false">
      <c r="O1129" s="597"/>
    </row>
    <row r="1130" customFormat="false" ht="13.5" hidden="false" customHeight="false" outlineLevel="0" collapsed="false">
      <c r="O1130" s="597"/>
    </row>
    <row r="1131" customFormat="false" ht="13.5" hidden="false" customHeight="false" outlineLevel="0" collapsed="false">
      <c r="O1131" s="597"/>
    </row>
    <row r="1132" customFormat="false" ht="13.5" hidden="false" customHeight="false" outlineLevel="0" collapsed="false">
      <c r="O1132" s="597"/>
    </row>
    <row r="1133" customFormat="false" ht="13.5" hidden="false" customHeight="false" outlineLevel="0" collapsed="false">
      <c r="O1133" s="597"/>
    </row>
    <row r="1134" customFormat="false" ht="13.5" hidden="false" customHeight="false" outlineLevel="0" collapsed="false">
      <c r="O1134" s="597"/>
    </row>
    <row r="1135" customFormat="false" ht="13.5" hidden="false" customHeight="false" outlineLevel="0" collapsed="false">
      <c r="O1135" s="597"/>
    </row>
    <row r="1136" customFormat="false" ht="13.5" hidden="false" customHeight="false" outlineLevel="0" collapsed="false">
      <c r="O1136" s="597"/>
    </row>
    <row r="1137" customFormat="false" ht="13.5" hidden="false" customHeight="false" outlineLevel="0" collapsed="false">
      <c r="O1137" s="597"/>
    </row>
    <row r="1138" customFormat="false" ht="13.5" hidden="false" customHeight="false" outlineLevel="0" collapsed="false">
      <c r="O1138" s="597"/>
    </row>
    <row r="1139" customFormat="false" ht="13.5" hidden="false" customHeight="false" outlineLevel="0" collapsed="false">
      <c r="O1139" s="597"/>
    </row>
    <row r="1140" customFormat="false" ht="13.5" hidden="false" customHeight="false" outlineLevel="0" collapsed="false">
      <c r="O1140" s="597"/>
    </row>
    <row r="1141" customFormat="false" ht="13.5" hidden="false" customHeight="false" outlineLevel="0" collapsed="false">
      <c r="O1141" s="597"/>
    </row>
    <row r="1142" customFormat="false" ht="13.5" hidden="false" customHeight="false" outlineLevel="0" collapsed="false">
      <c r="O1142" s="597"/>
    </row>
    <row r="1143" customFormat="false" ht="13.5" hidden="false" customHeight="false" outlineLevel="0" collapsed="false">
      <c r="O1143" s="597"/>
    </row>
    <row r="1144" customFormat="false" ht="13.5" hidden="false" customHeight="false" outlineLevel="0" collapsed="false">
      <c r="O1144" s="597"/>
    </row>
    <row r="1145" customFormat="false" ht="13.5" hidden="false" customHeight="false" outlineLevel="0" collapsed="false">
      <c r="O1145" s="597" t="s">
        <v>635</v>
      </c>
    </row>
    <row r="1146" customFormat="false" ht="13.5" hidden="false" customHeight="false" outlineLevel="0" collapsed="false">
      <c r="O1146" s="597"/>
    </row>
    <row r="1147" customFormat="false" ht="13.5" hidden="false" customHeight="false" outlineLevel="0" collapsed="false">
      <c r="O1147" s="597"/>
    </row>
    <row r="1148" customFormat="false" ht="13.5" hidden="false" customHeight="false" outlineLevel="0" collapsed="false">
      <c r="O1148" s="597"/>
    </row>
    <row r="1149" customFormat="false" ht="13.5" hidden="false" customHeight="false" outlineLevel="0" collapsed="false">
      <c r="O1149" s="597"/>
    </row>
    <row r="1150" customFormat="false" ht="13.5" hidden="false" customHeight="false" outlineLevel="0" collapsed="false">
      <c r="O1150" s="597"/>
    </row>
    <row r="1151" customFormat="false" ht="13.5" hidden="false" customHeight="false" outlineLevel="0" collapsed="false">
      <c r="O1151" s="597"/>
    </row>
    <row r="1152" customFormat="false" ht="13.5" hidden="false" customHeight="false" outlineLevel="0" collapsed="false">
      <c r="O1152" s="597"/>
    </row>
    <row r="1153" customFormat="false" ht="13.5" hidden="false" customHeight="false" outlineLevel="0" collapsed="false">
      <c r="O1153" s="597"/>
    </row>
    <row r="1154" customFormat="false" ht="13.5" hidden="false" customHeight="false" outlineLevel="0" collapsed="false">
      <c r="O1154" s="597"/>
    </row>
    <row r="1155" customFormat="false" ht="13.5" hidden="false" customHeight="false" outlineLevel="0" collapsed="false">
      <c r="O1155" s="597"/>
    </row>
    <row r="1156" customFormat="false" ht="13.5" hidden="false" customHeight="false" outlineLevel="0" collapsed="false">
      <c r="O1156" s="597"/>
    </row>
    <row r="1157" customFormat="false" ht="13.5" hidden="false" customHeight="false" outlineLevel="0" collapsed="false">
      <c r="O1157" s="597"/>
    </row>
    <row r="1158" customFormat="false" ht="13.5" hidden="false" customHeight="false" outlineLevel="0" collapsed="false">
      <c r="O1158" s="597"/>
    </row>
    <row r="1159" customFormat="false" ht="13.5" hidden="false" customHeight="false" outlineLevel="0" collapsed="false">
      <c r="O1159" s="597"/>
    </row>
    <row r="1160" customFormat="false" ht="13.5" hidden="false" customHeight="false" outlineLevel="0" collapsed="false">
      <c r="O1160" s="597"/>
    </row>
    <row r="1161" customFormat="false" ht="13.5" hidden="false" customHeight="false" outlineLevel="0" collapsed="false">
      <c r="O1161" s="597"/>
    </row>
    <row r="1162" customFormat="false" ht="13.5" hidden="false" customHeight="false" outlineLevel="0" collapsed="false">
      <c r="O1162" s="597"/>
    </row>
    <row r="1163" customFormat="false" ht="13.5" hidden="false" customHeight="false" outlineLevel="0" collapsed="false">
      <c r="O1163" s="597"/>
    </row>
    <row r="1164" customFormat="false" ht="13.5" hidden="false" customHeight="false" outlineLevel="0" collapsed="false">
      <c r="O1164" s="597" t="s">
        <v>636</v>
      </c>
    </row>
    <row r="1165" customFormat="false" ht="13.5" hidden="false" customHeight="false" outlineLevel="0" collapsed="false">
      <c r="O1165" s="597"/>
    </row>
    <row r="1166" customFormat="false" ht="13.5" hidden="false" customHeight="false" outlineLevel="0" collapsed="false">
      <c r="O1166" s="597"/>
    </row>
    <row r="1167" customFormat="false" ht="13.5" hidden="false" customHeight="false" outlineLevel="0" collapsed="false">
      <c r="O1167" s="597"/>
    </row>
    <row r="1168" customFormat="false" ht="13.5" hidden="false" customHeight="false" outlineLevel="0" collapsed="false">
      <c r="O1168" s="597"/>
    </row>
    <row r="1169" customFormat="false" ht="13.5" hidden="false" customHeight="false" outlineLevel="0" collapsed="false">
      <c r="O1169" s="597"/>
    </row>
    <row r="1170" customFormat="false" ht="13.5" hidden="false" customHeight="false" outlineLevel="0" collapsed="false">
      <c r="O1170" s="597"/>
    </row>
    <row r="1171" customFormat="false" ht="13.5" hidden="false" customHeight="false" outlineLevel="0" collapsed="false">
      <c r="O1171" s="597"/>
    </row>
    <row r="1172" customFormat="false" ht="13.5" hidden="false" customHeight="false" outlineLevel="0" collapsed="false">
      <c r="O1172" s="597"/>
    </row>
    <row r="1173" customFormat="false" ht="13.5" hidden="false" customHeight="false" outlineLevel="0" collapsed="false">
      <c r="O1173" s="597"/>
    </row>
    <row r="1174" customFormat="false" ht="13.5" hidden="false" customHeight="false" outlineLevel="0" collapsed="false">
      <c r="O1174" s="597"/>
    </row>
    <row r="1175" customFormat="false" ht="13.5" hidden="false" customHeight="false" outlineLevel="0" collapsed="false">
      <c r="O1175" s="597"/>
    </row>
    <row r="1176" customFormat="false" ht="13.5" hidden="false" customHeight="false" outlineLevel="0" collapsed="false">
      <c r="O1176" s="597"/>
    </row>
    <row r="1177" customFormat="false" ht="13.5" hidden="false" customHeight="false" outlineLevel="0" collapsed="false">
      <c r="O1177" s="597"/>
    </row>
    <row r="1178" customFormat="false" ht="13.5" hidden="false" customHeight="false" outlineLevel="0" collapsed="false">
      <c r="O1178" s="597"/>
    </row>
    <row r="1179" customFormat="false" ht="13.5" hidden="false" customHeight="false" outlineLevel="0" collapsed="false">
      <c r="O1179" s="597"/>
    </row>
    <row r="1180" customFormat="false" ht="13.5" hidden="false" customHeight="false" outlineLevel="0" collapsed="false">
      <c r="O1180" s="597"/>
    </row>
    <row r="1181" customFormat="false" ht="13.5" hidden="false" customHeight="false" outlineLevel="0" collapsed="false">
      <c r="O1181" s="597"/>
    </row>
    <row r="1182" customFormat="false" ht="13.5" hidden="false" customHeight="false" outlineLevel="0" collapsed="false">
      <c r="O1182" s="597"/>
    </row>
    <row r="1183" customFormat="false" ht="13.5" hidden="false" customHeight="false" outlineLevel="0" collapsed="false">
      <c r="O1183" s="606" t="s">
        <v>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621" width="17.56"/>
    <col collapsed="false" customWidth="true" hidden="false" outlineLevel="0" max="2" min="2" style="622" width="16.28"/>
    <col collapsed="false" customWidth="true" hidden="false" outlineLevel="0" max="3" min="3" style="622" width="2.7"/>
    <col collapsed="false" customWidth="true" hidden="false" outlineLevel="0" max="4" min="4" style="623" width="14.56"/>
    <col collapsed="false" customWidth="true" hidden="false" outlineLevel="0" max="5" min="5" style="624" width="10.41"/>
    <col collapsed="false" customWidth="true" hidden="false" outlineLevel="0" max="6" min="6" style="625" width="10.41"/>
    <col collapsed="false" customWidth="true" hidden="false" outlineLevel="0" max="7" min="7" style="624" width="10.41"/>
    <col collapsed="false" customWidth="true" hidden="false" outlineLevel="0" max="8" min="8" style="623" width="14.56"/>
    <col collapsed="false" customWidth="true" hidden="false" outlineLevel="0" max="9" min="9" style="624" width="10.41"/>
    <col collapsed="false" customWidth="true" hidden="false" outlineLevel="0" max="10" min="10" style="625" width="10.41"/>
    <col collapsed="false" customWidth="true" hidden="false" outlineLevel="0" max="11" min="11" style="624" width="10.41"/>
    <col collapsed="false" customWidth="false" hidden="false" outlineLevel="0" max="257" min="12" style="622" width="8.85"/>
  </cols>
  <sheetData>
    <row r="1" customFormat="false" ht="12.75" hidden="false" customHeight="false" outlineLevel="0" collapsed="false">
      <c r="D1" s="626" t="s">
        <v>638</v>
      </c>
      <c r="E1" s="627" t="s">
        <v>638</v>
      </c>
      <c r="F1" s="628" t="s">
        <v>638</v>
      </c>
      <c r="G1" s="627" t="s">
        <v>638</v>
      </c>
      <c r="H1" s="626" t="s">
        <v>639</v>
      </c>
      <c r="I1" s="627" t="s">
        <v>639</v>
      </c>
      <c r="J1" s="628" t="s">
        <v>639</v>
      </c>
      <c r="K1" s="627" t="s">
        <v>639</v>
      </c>
    </row>
    <row r="2" s="630" customFormat="true" ht="32.25" hidden="false" customHeight="true" outlineLevel="0" collapsed="false">
      <c r="A2" s="629" t="e">
        <f aca="false">#REF!</f>
        <v>#REF!</v>
      </c>
      <c r="D2" s="631" t="s">
        <v>571</v>
      </c>
      <c r="E2" s="632" t="s">
        <v>640</v>
      </c>
      <c r="F2" s="633" t="s">
        <v>641</v>
      </c>
      <c r="G2" s="634" t="s">
        <v>642</v>
      </c>
      <c r="H2" s="631" t="s">
        <v>571</v>
      </c>
      <c r="I2" s="632" t="s">
        <v>640</v>
      </c>
      <c r="J2" s="633" t="s">
        <v>641</v>
      </c>
      <c r="K2" s="634" t="s">
        <v>642</v>
      </c>
    </row>
    <row r="3" customFormat="false" ht="12.75" hidden="false" customHeight="false" outlineLevel="0" collapsed="false">
      <c r="A3" s="635" t="s">
        <v>1</v>
      </c>
      <c r="B3" s="636"/>
      <c r="D3" s="623" t="e">
        <f aca="false">#REF!</f>
        <v>#REF!</v>
      </c>
      <c r="E3" s="624" t="e">
        <f aca="false">#REF!</f>
        <v>#REF!</v>
      </c>
      <c r="F3" s="624" t="e">
        <f aca="false">#REF!</f>
        <v>#REF!</v>
      </c>
      <c r="G3" s="624" t="e">
        <f aca="false">#REF!</f>
        <v>#REF!</v>
      </c>
      <c r="H3" s="623" t="e">
        <f aca="false">#REF!</f>
        <v>#REF!</v>
      </c>
      <c r="I3" s="624" t="e">
        <f aca="false">#REF!</f>
        <v>#REF!</v>
      </c>
      <c r="J3" s="624" t="e">
        <f aca="false">#REF!</f>
        <v>#REF!</v>
      </c>
      <c r="K3" s="624" t="e">
        <f aca="false">#REF!</f>
        <v>#REF!</v>
      </c>
    </row>
    <row r="4" customFormat="false" ht="12.75" hidden="false" customHeight="false" outlineLevel="0" collapsed="false">
      <c r="A4" s="637"/>
      <c r="B4" s="638" t="s">
        <v>643</v>
      </c>
      <c r="D4" s="623" t="e">
        <f aca="false">#REF!</f>
        <v>#REF!</v>
      </c>
      <c r="E4" s="624" t="e">
        <f aca="false">#REF!</f>
        <v>#REF!</v>
      </c>
      <c r="F4" s="624" t="e">
        <f aca="false">#REF!</f>
        <v>#REF!</v>
      </c>
      <c r="G4" s="624" t="e">
        <f aca="false">#REF!</f>
        <v>#REF!</v>
      </c>
      <c r="H4" s="623" t="e">
        <f aca="false">#REF!</f>
        <v>#REF!</v>
      </c>
      <c r="I4" s="624" t="e">
        <f aca="false">#REF!</f>
        <v>#REF!</v>
      </c>
      <c r="J4" s="624" t="e">
        <f aca="false">#REF!</f>
        <v>#REF!</v>
      </c>
      <c r="K4" s="624" t="e">
        <f aca="false">#REF!</f>
        <v>#REF!</v>
      </c>
    </row>
    <row r="5" customFormat="false" ht="12.75" hidden="false" customHeight="false" outlineLevel="0" collapsed="false">
      <c r="A5" s="637"/>
      <c r="B5" s="638" t="s">
        <v>644</v>
      </c>
      <c r="D5" s="623" t="e">
        <f aca="false">#REF!</f>
        <v>#REF!</v>
      </c>
      <c r="E5" s="624" t="e">
        <f aca="false">#REF!</f>
        <v>#REF!</v>
      </c>
      <c r="F5" s="624" t="e">
        <f aca="false">#REF!</f>
        <v>#REF!</v>
      </c>
      <c r="G5" s="624" t="e">
        <f aca="false">#REF!</f>
        <v>#REF!</v>
      </c>
      <c r="H5" s="623" t="e">
        <f aca="false">#REF!</f>
        <v>#REF!</v>
      </c>
      <c r="I5" s="624" t="e">
        <f aca="false">#REF!</f>
        <v>#REF!</v>
      </c>
      <c r="J5" s="624" t="e">
        <f aca="false">#REF!</f>
        <v>#REF!</v>
      </c>
      <c r="K5" s="624" t="e">
        <f aca="false">#REF!</f>
        <v>#REF!</v>
      </c>
    </row>
    <row r="6" customFormat="false" ht="12.75" hidden="false" customHeight="false" outlineLevel="0" collapsed="false">
      <c r="A6" s="637"/>
      <c r="B6" s="638" t="s">
        <v>645</v>
      </c>
      <c r="D6" s="623" t="e">
        <f aca="false">#REF!</f>
        <v>#REF!</v>
      </c>
      <c r="E6" s="624" t="e">
        <f aca="false">#REF!</f>
        <v>#REF!</v>
      </c>
      <c r="F6" s="624" t="e">
        <f aca="false">#REF!</f>
        <v>#REF!</v>
      </c>
      <c r="G6" s="624" t="e">
        <f aca="false">#REF!</f>
        <v>#REF!</v>
      </c>
      <c r="H6" s="623" t="e">
        <f aca="false">#REF!</f>
        <v>#REF!</v>
      </c>
      <c r="I6" s="624" t="e">
        <f aca="false">#REF!</f>
        <v>#REF!</v>
      </c>
      <c r="J6" s="624" t="e">
        <f aca="false">#REF!</f>
        <v>#REF!</v>
      </c>
      <c r="K6" s="624" t="e">
        <f aca="false">#REF!</f>
        <v>#REF!</v>
      </c>
    </row>
    <row r="7" customFormat="false" ht="12.75" hidden="false" customHeight="false" outlineLevel="0" collapsed="false">
      <c r="A7" s="637"/>
      <c r="B7" s="638" t="s">
        <v>646</v>
      </c>
      <c r="D7" s="623" t="e">
        <f aca="false">#REF!</f>
        <v>#REF!</v>
      </c>
      <c r="E7" s="624" t="e">
        <f aca="false">#REF!</f>
        <v>#REF!</v>
      </c>
      <c r="F7" s="624" t="e">
        <f aca="false">#REF!</f>
        <v>#REF!</v>
      </c>
      <c r="G7" s="624" t="e">
        <f aca="false">#REF!</f>
        <v>#REF!</v>
      </c>
      <c r="H7" s="623" t="e">
        <f aca="false">#REF!</f>
        <v>#REF!</v>
      </c>
      <c r="I7" s="624" t="e">
        <f aca="false">#REF!</f>
        <v>#REF!</v>
      </c>
      <c r="J7" s="624" t="e">
        <f aca="false">#REF!</f>
        <v>#REF!</v>
      </c>
      <c r="K7" s="624" t="e">
        <f aca="false">#REF!</f>
        <v>#REF!</v>
      </c>
    </row>
    <row r="8" customFormat="false" ht="12.75" hidden="false" customHeight="false" outlineLevel="0" collapsed="false">
      <c r="A8" s="637"/>
      <c r="B8" s="638" t="s">
        <v>647</v>
      </c>
      <c r="D8" s="623" t="e">
        <f aca="false">#REF!</f>
        <v>#REF!</v>
      </c>
      <c r="E8" s="624" t="e">
        <f aca="false">#REF!</f>
        <v>#REF!</v>
      </c>
      <c r="F8" s="624" t="e">
        <f aca="false">#REF!</f>
        <v>#REF!</v>
      </c>
      <c r="G8" s="624" t="e">
        <f aca="false">#REF!</f>
        <v>#REF!</v>
      </c>
      <c r="H8" s="623" t="e">
        <f aca="false">#REF!</f>
        <v>#REF!</v>
      </c>
      <c r="I8" s="624" t="e">
        <f aca="false">#REF!</f>
        <v>#REF!</v>
      </c>
      <c r="J8" s="624" t="e">
        <f aca="false">#REF!</f>
        <v>#REF!</v>
      </c>
      <c r="K8" s="624" t="e">
        <f aca="false">#REF!</f>
        <v>#REF!</v>
      </c>
    </row>
    <row r="9" customFormat="false" ht="12.75" hidden="false" customHeight="false" outlineLevel="0" collapsed="false">
      <c r="A9" s="637"/>
      <c r="B9" s="638" t="s">
        <v>648</v>
      </c>
      <c r="F9" s="624"/>
      <c r="J9" s="624"/>
    </row>
    <row r="10" customFormat="false" ht="12.75" hidden="false" customHeight="false" outlineLevel="0" collapsed="false">
      <c r="A10" s="637"/>
      <c r="B10" s="638" t="s">
        <v>649</v>
      </c>
      <c r="D10" s="623" t="e">
        <f aca="false">#REF!</f>
        <v>#REF!</v>
      </c>
      <c r="E10" s="624" t="e">
        <f aca="false">#REF!</f>
        <v>#REF!</v>
      </c>
      <c r="F10" s="624" t="e">
        <f aca="false">#REF!</f>
        <v>#REF!</v>
      </c>
      <c r="G10" s="624" t="e">
        <f aca="false">#REF!</f>
        <v>#REF!</v>
      </c>
      <c r="H10" s="623" t="e">
        <f aca="false">#REF!</f>
        <v>#REF!</v>
      </c>
      <c r="I10" s="624" t="e">
        <f aca="false">#REF!</f>
        <v>#REF!</v>
      </c>
      <c r="J10" s="624" t="e">
        <f aca="false">#REF!</f>
        <v>#REF!</v>
      </c>
      <c r="K10" s="624" t="e">
        <f aca="false">#REF!</f>
        <v>#REF!</v>
      </c>
    </row>
    <row r="11" customFormat="false" ht="12.75" hidden="false" customHeight="false" outlineLevel="0" collapsed="false">
      <c r="A11" s="637"/>
      <c r="B11" s="638" t="s">
        <v>650</v>
      </c>
      <c r="D11" s="623" t="e">
        <f aca="false">#REF!</f>
        <v>#REF!</v>
      </c>
      <c r="E11" s="624" t="e">
        <f aca="false">#REF!</f>
        <v>#REF!</v>
      </c>
      <c r="F11" s="624" t="e">
        <f aca="false">#REF!</f>
        <v>#REF!</v>
      </c>
      <c r="G11" s="624" t="e">
        <f aca="false">#REF!</f>
        <v>#REF!</v>
      </c>
      <c r="H11" s="623" t="e">
        <f aca="false">#REF!</f>
        <v>#REF!</v>
      </c>
      <c r="I11" s="624" t="e">
        <f aca="false">#REF!</f>
        <v>#REF!</v>
      </c>
      <c r="J11" s="624" t="e">
        <f aca="false">#REF!</f>
        <v>#REF!</v>
      </c>
      <c r="K11" s="624" t="e">
        <f aca="false">#REF!</f>
        <v>#REF!</v>
      </c>
    </row>
    <row r="12" customFormat="false" ht="12.75" hidden="false" customHeight="false" outlineLevel="0" collapsed="false">
      <c r="A12" s="637" t="s">
        <v>651</v>
      </c>
      <c r="B12" s="638"/>
      <c r="D12" s="623" t="e">
        <f aca="false">#REF!</f>
        <v>#REF!</v>
      </c>
      <c r="E12" s="624" t="e">
        <f aca="false">#REF!</f>
        <v>#REF!</v>
      </c>
      <c r="F12" s="624" t="e">
        <f aca="false">#REF!</f>
        <v>#REF!</v>
      </c>
      <c r="G12" s="624" t="e">
        <f aca="false">#REF!</f>
        <v>#REF!</v>
      </c>
      <c r="H12" s="623" t="e">
        <f aca="false">#REF!</f>
        <v>#REF!</v>
      </c>
      <c r="I12" s="624" t="e">
        <f aca="false">#REF!</f>
        <v>#REF!</v>
      </c>
      <c r="J12" s="624" t="e">
        <f aca="false">#REF!</f>
        <v>#REF!</v>
      </c>
      <c r="K12" s="624" t="e">
        <f aca="false">#REF!</f>
        <v>#REF!</v>
      </c>
    </row>
    <row r="13" customFormat="false" ht="12.75" hidden="false" customHeight="false" outlineLevel="0" collapsed="false">
      <c r="A13" s="637"/>
      <c r="B13" s="638" t="s">
        <v>652</v>
      </c>
      <c r="D13" s="623" t="e">
        <f aca="false">#REF!</f>
        <v>#REF!</v>
      </c>
      <c r="E13" s="624" t="e">
        <f aca="false">#REF!</f>
        <v>#REF!</v>
      </c>
      <c r="F13" s="624" t="e">
        <f aca="false">#REF!</f>
        <v>#REF!</v>
      </c>
      <c r="G13" s="624" t="e">
        <f aca="false">#REF!</f>
        <v>#REF!</v>
      </c>
      <c r="H13" s="623" t="e">
        <f aca="false">#REF!</f>
        <v>#REF!</v>
      </c>
      <c r="I13" s="624" t="e">
        <f aca="false">#REF!</f>
        <v>#REF!</v>
      </c>
      <c r="J13" s="624" t="e">
        <f aca="false">#REF!</f>
        <v>#REF!</v>
      </c>
      <c r="K13" s="624" t="e">
        <f aca="false">#REF!</f>
        <v>#REF!</v>
      </c>
    </row>
    <row r="14" customFormat="false" ht="12.75" hidden="false" customHeight="false" outlineLevel="0" collapsed="false">
      <c r="A14" s="637"/>
      <c r="B14" s="638" t="s">
        <v>653</v>
      </c>
      <c r="D14" s="623" t="e">
        <f aca="false">#REF!</f>
        <v>#REF!</v>
      </c>
      <c r="E14" s="624" t="e">
        <f aca="false">#REF!</f>
        <v>#REF!</v>
      </c>
      <c r="F14" s="624" t="e">
        <f aca="false">#REF!</f>
        <v>#REF!</v>
      </c>
      <c r="G14" s="624" t="e">
        <f aca="false">#REF!</f>
        <v>#REF!</v>
      </c>
      <c r="H14" s="623" t="e">
        <f aca="false">#REF!</f>
        <v>#REF!</v>
      </c>
      <c r="I14" s="624" t="e">
        <f aca="false">#REF!</f>
        <v>#REF!</v>
      </c>
      <c r="J14" s="624" t="e">
        <f aca="false">#REF!</f>
        <v>#REF!</v>
      </c>
      <c r="K14" s="624" t="e">
        <f aca="false">#REF!</f>
        <v>#REF!</v>
      </c>
    </row>
    <row r="15" customFormat="false" ht="12.75" hidden="false" customHeight="false" outlineLevel="0" collapsed="false">
      <c r="A15" s="637"/>
      <c r="B15" s="638" t="s">
        <v>144</v>
      </c>
      <c r="D15" s="623" t="e">
        <f aca="false">#REF!</f>
        <v>#REF!</v>
      </c>
      <c r="E15" s="624" t="e">
        <f aca="false">#REF!</f>
        <v>#REF!</v>
      </c>
      <c r="F15" s="624" t="e">
        <f aca="false">#REF!</f>
        <v>#REF!</v>
      </c>
      <c r="G15" s="624" t="e">
        <f aca="false">#REF!</f>
        <v>#REF!</v>
      </c>
      <c r="H15" s="623" t="e">
        <f aca="false">#REF!</f>
        <v>#REF!</v>
      </c>
      <c r="I15" s="624" t="e">
        <f aca="false">#REF!</f>
        <v>#REF!</v>
      </c>
      <c r="J15" s="624" t="e">
        <f aca="false">#REF!</f>
        <v>#REF!</v>
      </c>
      <c r="K15" s="624" t="e">
        <f aca="false">#REF!</f>
        <v>#REF!</v>
      </c>
    </row>
    <row r="16" customFormat="false" ht="12.75" hidden="false" customHeight="false" outlineLevel="0" collapsed="false">
      <c r="A16" s="637"/>
      <c r="B16" s="638" t="s">
        <v>186</v>
      </c>
      <c r="D16" s="623" t="e">
        <f aca="false">#REF!</f>
        <v>#REF!</v>
      </c>
      <c r="E16" s="624" t="e">
        <f aca="false">#REF!</f>
        <v>#REF!</v>
      </c>
      <c r="F16" s="624" t="e">
        <f aca="false">#REF!</f>
        <v>#REF!</v>
      </c>
      <c r="G16" s="624" t="e">
        <f aca="false">#REF!</f>
        <v>#REF!</v>
      </c>
      <c r="H16" s="623" t="e">
        <f aca="false">#REF!</f>
        <v>#REF!</v>
      </c>
      <c r="I16" s="624" t="e">
        <f aca="false">#REF!</f>
        <v>#REF!</v>
      </c>
      <c r="J16" s="624" t="e">
        <f aca="false">#REF!</f>
        <v>#REF!</v>
      </c>
      <c r="K16" s="624" t="e">
        <f aca="false">#REF!</f>
        <v>#REF!</v>
      </c>
    </row>
    <row r="17" customFormat="false" ht="12.75" hidden="false" customHeight="false" outlineLevel="0" collapsed="false">
      <c r="A17" s="637" t="s">
        <v>239</v>
      </c>
      <c r="B17" s="638"/>
      <c r="D17" s="623" t="e">
        <f aca="false">#REF!</f>
        <v>#REF!</v>
      </c>
      <c r="E17" s="624" t="e">
        <f aca="false">#REF!</f>
        <v>#REF!</v>
      </c>
      <c r="F17" s="624" t="e">
        <f aca="false">#REF!</f>
        <v>#REF!</v>
      </c>
      <c r="G17" s="624" t="e">
        <f aca="false">#REF!</f>
        <v>#REF!</v>
      </c>
      <c r="H17" s="623" t="e">
        <f aca="false">#REF!</f>
        <v>#REF!</v>
      </c>
      <c r="I17" s="624" t="e">
        <f aca="false">#REF!</f>
        <v>#REF!</v>
      </c>
      <c r="J17" s="624" t="e">
        <f aca="false">#REF!</f>
        <v>#REF!</v>
      </c>
      <c r="K17" s="624" t="e">
        <f aca="false">#REF!</f>
        <v>#REF!</v>
      </c>
    </row>
    <row r="18" customFormat="false" ht="12.75" hidden="false" customHeight="false" outlineLevel="0" collapsed="false">
      <c r="A18" s="637"/>
      <c r="B18" s="638" t="s">
        <v>652</v>
      </c>
      <c r="D18" s="623" t="e">
        <f aca="false">#REF!</f>
        <v>#REF!</v>
      </c>
      <c r="E18" s="624" t="e">
        <f aca="false">#REF!</f>
        <v>#REF!</v>
      </c>
      <c r="F18" s="624" t="e">
        <f aca="false">#REF!</f>
        <v>#REF!</v>
      </c>
      <c r="G18" s="624" t="e">
        <f aca="false">#REF!</f>
        <v>#REF!</v>
      </c>
      <c r="H18" s="623" t="e">
        <f aca="false">#REF!</f>
        <v>#REF!</v>
      </c>
      <c r="I18" s="624" t="e">
        <f aca="false">#REF!</f>
        <v>#REF!</v>
      </c>
      <c r="J18" s="624" t="e">
        <f aca="false">#REF!</f>
        <v>#REF!</v>
      </c>
      <c r="K18" s="624" t="e">
        <f aca="false">#REF!</f>
        <v>#REF!</v>
      </c>
    </row>
    <row r="19" customFormat="false" ht="12.75" hidden="false" customHeight="false" outlineLevel="0" collapsed="false">
      <c r="A19" s="637"/>
      <c r="B19" s="638" t="s">
        <v>653</v>
      </c>
      <c r="D19" s="623" t="e">
        <f aca="false">#REF!</f>
        <v>#REF!</v>
      </c>
      <c r="E19" s="624" t="e">
        <f aca="false">#REF!</f>
        <v>#REF!</v>
      </c>
      <c r="F19" s="624" t="e">
        <f aca="false">#REF!</f>
        <v>#REF!</v>
      </c>
      <c r="G19" s="624" t="e">
        <f aca="false">#REF!</f>
        <v>#REF!</v>
      </c>
      <c r="H19" s="623" t="e">
        <f aca="false">#REF!</f>
        <v>#REF!</v>
      </c>
      <c r="I19" s="624" t="e">
        <f aca="false">#REF!</f>
        <v>#REF!</v>
      </c>
      <c r="J19" s="624" t="e">
        <f aca="false">#REF!</f>
        <v>#REF!</v>
      </c>
      <c r="K19" s="624" t="e">
        <f aca="false">#REF!</f>
        <v>#REF!</v>
      </c>
    </row>
    <row r="20" customFormat="false" ht="12.75" hidden="false" customHeight="false" outlineLevel="0" collapsed="false">
      <c r="A20" s="637"/>
      <c r="B20" s="638" t="s">
        <v>654</v>
      </c>
      <c r="D20" s="623" t="e">
        <f aca="false">#REF!</f>
        <v>#REF!</v>
      </c>
      <c r="E20" s="624" t="e">
        <f aca="false">#REF!</f>
        <v>#REF!</v>
      </c>
      <c r="F20" s="624" t="e">
        <f aca="false">#REF!</f>
        <v>#REF!</v>
      </c>
      <c r="G20" s="624" t="e">
        <f aca="false">#REF!</f>
        <v>#REF!</v>
      </c>
      <c r="H20" s="623" t="e">
        <f aca="false">#REF!</f>
        <v>#REF!</v>
      </c>
      <c r="I20" s="624" t="e">
        <f aca="false">#REF!</f>
        <v>#REF!</v>
      </c>
      <c r="J20" s="624" t="e">
        <f aca="false">#REF!</f>
        <v>#REF!</v>
      </c>
      <c r="K20" s="624" t="e">
        <f aca="false">#REF!</f>
        <v>#REF!</v>
      </c>
    </row>
    <row r="21" customFormat="false" ht="12.75" hidden="false" customHeight="false" outlineLevel="0" collapsed="false">
      <c r="A21" s="637"/>
      <c r="B21" s="638" t="s">
        <v>186</v>
      </c>
      <c r="D21" s="623" t="e">
        <f aca="false">#REF!</f>
        <v>#REF!</v>
      </c>
      <c r="E21" s="624" t="e">
        <f aca="false">#REF!</f>
        <v>#REF!</v>
      </c>
      <c r="F21" s="624" t="e">
        <f aca="false">#REF!</f>
        <v>#REF!</v>
      </c>
      <c r="G21" s="624" t="e">
        <f aca="false">#REF!</f>
        <v>#REF!</v>
      </c>
      <c r="H21" s="623" t="e">
        <f aca="false">#REF!</f>
        <v>#REF!</v>
      </c>
      <c r="I21" s="624" t="e">
        <f aca="false">#REF!</f>
        <v>#REF!</v>
      </c>
      <c r="J21" s="624" t="e">
        <f aca="false">#REF!</f>
        <v>#REF!</v>
      </c>
      <c r="K21" s="624" t="e">
        <f aca="false">#REF!</f>
        <v>#REF!</v>
      </c>
    </row>
    <row r="22" customFormat="false" ht="12.75" hidden="false" customHeight="false" outlineLevel="0" collapsed="false">
      <c r="A22" s="637" t="s">
        <v>257</v>
      </c>
      <c r="B22" s="638"/>
      <c r="D22" s="623" t="e">
        <f aca="false">#REF!</f>
        <v>#REF!</v>
      </c>
      <c r="E22" s="624" t="e">
        <f aca="false">#REF!</f>
        <v>#REF!</v>
      </c>
      <c r="F22" s="624" t="e">
        <f aca="false">#REF!</f>
        <v>#REF!</v>
      </c>
      <c r="G22" s="624" t="e">
        <f aca="false">#REF!</f>
        <v>#REF!</v>
      </c>
      <c r="H22" s="623" t="e">
        <f aca="false">#REF!</f>
        <v>#REF!</v>
      </c>
      <c r="I22" s="624" t="e">
        <f aca="false">#REF!</f>
        <v>#REF!</v>
      </c>
      <c r="J22" s="624" t="e">
        <f aca="false">#REF!</f>
        <v>#REF!</v>
      </c>
      <c r="K22" s="624" t="e">
        <f aca="false">#REF!</f>
        <v>#REF!</v>
      </c>
    </row>
    <row r="23" customFormat="false" ht="12.75" hidden="false" customHeight="false" outlineLevel="0" collapsed="false">
      <c r="A23" s="637"/>
      <c r="B23" s="638" t="s">
        <v>652</v>
      </c>
      <c r="D23" s="623" t="e">
        <f aca="false">#REF!</f>
        <v>#REF!</v>
      </c>
      <c r="E23" s="624" t="e">
        <f aca="false">#REF!</f>
        <v>#REF!</v>
      </c>
      <c r="F23" s="624" t="e">
        <f aca="false">#REF!</f>
        <v>#REF!</v>
      </c>
      <c r="G23" s="624" t="e">
        <f aca="false">#REF!</f>
        <v>#REF!</v>
      </c>
      <c r="H23" s="623" t="e">
        <f aca="false">#REF!</f>
        <v>#REF!</v>
      </c>
      <c r="I23" s="624" t="e">
        <f aca="false">#REF!</f>
        <v>#REF!</v>
      </c>
      <c r="J23" s="624" t="e">
        <f aca="false">#REF!</f>
        <v>#REF!</v>
      </c>
      <c r="K23" s="624" t="e">
        <f aca="false">#REF!</f>
        <v>#REF!</v>
      </c>
    </row>
    <row r="24" customFormat="false" ht="12.75" hidden="false" customHeight="false" outlineLevel="0" collapsed="false">
      <c r="A24" s="637"/>
      <c r="B24" s="638" t="s">
        <v>653</v>
      </c>
      <c r="D24" s="623" t="e">
        <f aca="false">#REF!</f>
        <v>#REF!</v>
      </c>
      <c r="E24" s="624" t="e">
        <f aca="false">#REF!</f>
        <v>#REF!</v>
      </c>
      <c r="F24" s="624" t="e">
        <f aca="false">#REF!</f>
        <v>#REF!</v>
      </c>
      <c r="G24" s="624" t="e">
        <f aca="false">#REF!</f>
        <v>#REF!</v>
      </c>
      <c r="H24" s="623" t="e">
        <f aca="false">#REF!</f>
        <v>#REF!</v>
      </c>
      <c r="I24" s="624" t="e">
        <f aca="false">#REF!</f>
        <v>#REF!</v>
      </c>
      <c r="J24" s="624" t="e">
        <f aca="false">#REF!</f>
        <v>#REF!</v>
      </c>
      <c r="K24" s="624" t="e">
        <f aca="false">#REF!</f>
        <v>#REF!</v>
      </c>
    </row>
    <row r="25" customFormat="false" ht="12.75" hidden="false" customHeight="false" outlineLevel="0" collapsed="false">
      <c r="A25" s="637"/>
      <c r="B25" s="638" t="s">
        <v>655</v>
      </c>
    </row>
    <row r="26" customFormat="false" ht="12.75" hidden="false" customHeight="false" outlineLevel="0" collapsed="false">
      <c r="A26" s="637" t="s">
        <v>295</v>
      </c>
      <c r="B26" s="638"/>
      <c r="D26" s="623" t="e">
        <f aca="false">#REF!</f>
        <v>#REF!</v>
      </c>
      <c r="E26" s="624" t="e">
        <f aca="false">#REF!</f>
        <v>#REF!</v>
      </c>
      <c r="F26" s="624" t="e">
        <f aca="false">#REF!</f>
        <v>#REF!</v>
      </c>
      <c r="G26" s="624" t="e">
        <f aca="false">#REF!</f>
        <v>#REF!</v>
      </c>
      <c r="H26" s="623" t="e">
        <f aca="false">#REF!</f>
        <v>#REF!</v>
      </c>
      <c r="I26" s="624" t="e">
        <f aca="false">#REF!</f>
        <v>#REF!</v>
      </c>
      <c r="J26" s="624" t="e">
        <f aca="false">#REF!</f>
        <v>#REF!</v>
      </c>
      <c r="K26" s="624" t="e">
        <f aca="false">#REF!</f>
        <v>#REF!</v>
      </c>
    </row>
    <row r="27" customFormat="false" ht="12.75" hidden="false" customHeight="false" outlineLevel="0" collapsed="false">
      <c r="A27" s="637"/>
      <c r="B27" s="638" t="s">
        <v>652</v>
      </c>
      <c r="D27" s="623" t="e">
        <f aca="false">#REF!</f>
        <v>#REF!</v>
      </c>
      <c r="E27" s="624" t="e">
        <f aca="false">#REF!</f>
        <v>#REF!</v>
      </c>
      <c r="F27" s="624" t="e">
        <f aca="false">#REF!</f>
        <v>#REF!</v>
      </c>
      <c r="G27" s="624" t="e">
        <f aca="false">#REF!</f>
        <v>#REF!</v>
      </c>
      <c r="H27" s="623" t="e">
        <f aca="false">#REF!</f>
        <v>#REF!</v>
      </c>
      <c r="I27" s="624" t="e">
        <f aca="false">#REF!</f>
        <v>#REF!</v>
      </c>
      <c r="J27" s="624" t="e">
        <f aca="false">#REF!</f>
        <v>#REF!</v>
      </c>
      <c r="K27" s="624" t="e">
        <f aca="false">#REF!</f>
        <v>#REF!</v>
      </c>
    </row>
    <row r="28" customFormat="false" ht="12.75" hidden="false" customHeight="false" outlineLevel="0" collapsed="false">
      <c r="A28" s="637"/>
      <c r="B28" s="638" t="s">
        <v>653</v>
      </c>
      <c r="D28" s="623" t="e">
        <f aca="false">#REF!</f>
        <v>#REF!</v>
      </c>
      <c r="E28" s="624" t="e">
        <f aca="false">#REF!</f>
        <v>#REF!</v>
      </c>
      <c r="F28" s="624" t="e">
        <f aca="false">#REF!</f>
        <v>#REF!</v>
      </c>
      <c r="G28" s="624" t="e">
        <f aca="false">#REF!</f>
        <v>#REF!</v>
      </c>
      <c r="H28" s="623" t="e">
        <f aca="false">#REF!</f>
        <v>#REF!</v>
      </c>
      <c r="I28" s="624" t="e">
        <f aca="false">#REF!</f>
        <v>#REF!</v>
      </c>
      <c r="J28" s="624" t="e">
        <f aca="false">#REF!</f>
        <v>#REF!</v>
      </c>
      <c r="K28" s="624" t="e">
        <f aca="false">#REF!</f>
        <v>#REF!</v>
      </c>
    </row>
    <row r="29" customFormat="false" ht="12.75" hidden="false" customHeight="false" outlineLevel="0" collapsed="false">
      <c r="A29" s="637"/>
      <c r="B29" s="638" t="s">
        <v>186</v>
      </c>
      <c r="D29" s="623" t="e">
        <f aca="false">#REF!</f>
        <v>#REF!</v>
      </c>
      <c r="E29" s="624" t="e">
        <f aca="false">#REF!</f>
        <v>#REF!</v>
      </c>
      <c r="F29" s="624" t="e">
        <f aca="false">#REF!</f>
        <v>#REF!</v>
      </c>
      <c r="G29" s="624" t="e">
        <f aca="false">#REF!</f>
        <v>#REF!</v>
      </c>
      <c r="H29" s="623" t="e">
        <f aca="false">#REF!</f>
        <v>#REF!</v>
      </c>
      <c r="I29" s="624" t="e">
        <f aca="false">#REF!</f>
        <v>#REF!</v>
      </c>
      <c r="J29" s="624" t="e">
        <f aca="false">#REF!</f>
        <v>#REF!</v>
      </c>
      <c r="K29" s="624" t="e">
        <f aca="false">#REF!</f>
        <v>#REF!</v>
      </c>
    </row>
    <row r="30" customFormat="false" ht="12.75" hidden="false" customHeight="false" outlineLevel="0" collapsed="false">
      <c r="A30" s="637" t="s">
        <v>656</v>
      </c>
      <c r="B30" s="638"/>
      <c r="D30" s="623" t="e">
        <f aca="false">#REF!</f>
        <v>#REF!</v>
      </c>
      <c r="E30" s="624" t="e">
        <f aca="false">#REF!</f>
        <v>#REF!</v>
      </c>
      <c r="F30" s="624" t="e">
        <f aca="false">#REF!</f>
        <v>#REF!</v>
      </c>
      <c r="G30" s="624" t="e">
        <f aca="false">#REF!</f>
        <v>#REF!</v>
      </c>
      <c r="H30" s="623" t="e">
        <f aca="false">#REF!</f>
        <v>#REF!</v>
      </c>
      <c r="I30" s="624" t="e">
        <f aca="false">#REF!</f>
        <v>#REF!</v>
      </c>
      <c r="J30" s="624" t="e">
        <f aca="false">#REF!</f>
        <v>#REF!</v>
      </c>
      <c r="K30" s="624" t="e">
        <f aca="false">#REF!</f>
        <v>#REF!</v>
      </c>
    </row>
    <row r="31" customFormat="false" ht="12.75" hidden="false" customHeight="false" outlineLevel="0" collapsed="false">
      <c r="A31" s="637"/>
      <c r="B31" s="638" t="s">
        <v>652</v>
      </c>
      <c r="D31" s="623" t="e">
        <f aca="false">#REF!</f>
        <v>#REF!</v>
      </c>
      <c r="E31" s="624" t="e">
        <f aca="false">#REF!</f>
        <v>#REF!</v>
      </c>
      <c r="F31" s="624" t="e">
        <f aca="false">#REF!</f>
        <v>#REF!</v>
      </c>
      <c r="G31" s="624" t="e">
        <f aca="false">#REF!</f>
        <v>#REF!</v>
      </c>
      <c r="H31" s="623" t="e">
        <f aca="false">#REF!</f>
        <v>#REF!</v>
      </c>
      <c r="I31" s="624" t="e">
        <f aca="false">#REF!</f>
        <v>#REF!</v>
      </c>
      <c r="J31" s="624" t="e">
        <f aca="false">#REF!</f>
        <v>#REF!</v>
      </c>
      <c r="K31" s="624" t="e">
        <f aca="false">#REF!</f>
        <v>#REF!</v>
      </c>
    </row>
    <row r="32" customFormat="false" ht="12.75" hidden="false" customHeight="false" outlineLevel="0" collapsed="false">
      <c r="A32" s="637"/>
      <c r="B32" s="638" t="s">
        <v>653</v>
      </c>
      <c r="D32" s="623" t="e">
        <f aca="false">#REF!</f>
        <v>#REF!</v>
      </c>
      <c r="E32" s="624" t="e">
        <f aca="false">#REF!</f>
        <v>#REF!</v>
      </c>
      <c r="F32" s="624" t="e">
        <f aca="false">#REF!</f>
        <v>#REF!</v>
      </c>
      <c r="G32" s="624" t="e">
        <f aca="false">#REF!</f>
        <v>#REF!</v>
      </c>
      <c r="H32" s="623" t="e">
        <f aca="false">#REF!</f>
        <v>#REF!</v>
      </c>
      <c r="I32" s="624" t="e">
        <f aca="false">#REF!</f>
        <v>#REF!</v>
      </c>
      <c r="J32" s="624" t="e">
        <f aca="false">#REF!</f>
        <v>#REF!</v>
      </c>
      <c r="K32" s="624" t="e">
        <f aca="false">#REF!</f>
        <v>#REF!</v>
      </c>
    </row>
    <row r="33" customFormat="false" ht="12.75" hidden="false" customHeight="false" outlineLevel="0" collapsed="false">
      <c r="A33" s="637"/>
      <c r="B33" s="638" t="s">
        <v>657</v>
      </c>
      <c r="D33" s="623" t="e">
        <f aca="false">#REF!</f>
        <v>#REF!</v>
      </c>
      <c r="E33" s="624" t="e">
        <f aca="false">#REF!</f>
        <v>#REF!</v>
      </c>
      <c r="F33" s="624" t="e">
        <f aca="false">#REF!</f>
        <v>#REF!</v>
      </c>
      <c r="G33" s="624" t="e">
        <f aca="false">#REF!</f>
        <v>#REF!</v>
      </c>
      <c r="H33" s="623" t="e">
        <f aca="false">#REF!</f>
        <v>#REF!</v>
      </c>
      <c r="I33" s="624" t="e">
        <f aca="false">#REF!</f>
        <v>#REF!</v>
      </c>
      <c r="J33" s="624" t="e">
        <f aca="false">#REF!</f>
        <v>#REF!</v>
      </c>
      <c r="K33" s="624" t="e">
        <f aca="false">#REF!</f>
        <v>#REF!</v>
      </c>
    </row>
    <row r="34" customFormat="false" ht="12.75" hidden="false" customHeight="false" outlineLevel="0" collapsed="false">
      <c r="A34" s="637"/>
      <c r="B34" s="638" t="s">
        <v>186</v>
      </c>
      <c r="D34" s="623" t="e">
        <f aca="false">#REF!</f>
        <v>#REF!</v>
      </c>
      <c r="E34" s="624" t="e">
        <f aca="false">#REF!</f>
        <v>#REF!</v>
      </c>
      <c r="F34" s="624" t="e">
        <f aca="false">#REF!</f>
        <v>#REF!</v>
      </c>
      <c r="G34" s="624" t="e">
        <f aca="false">#REF!</f>
        <v>#REF!</v>
      </c>
      <c r="H34" s="623" t="e">
        <f aca="false">#REF!</f>
        <v>#REF!</v>
      </c>
      <c r="I34" s="624" t="e">
        <f aca="false">#REF!</f>
        <v>#REF!</v>
      </c>
      <c r="J34" s="624" t="e">
        <f aca="false">#REF!</f>
        <v>#REF!</v>
      </c>
      <c r="K34" s="624" t="e">
        <f aca="false">#REF!</f>
        <v>#REF!</v>
      </c>
    </row>
    <row r="35" customFormat="false" ht="12.75" hidden="false" customHeight="false" outlineLevel="0" collapsed="false">
      <c r="A35" s="637" t="s">
        <v>441</v>
      </c>
      <c r="B35" s="638"/>
      <c r="D35" s="623" t="e">
        <f aca="false">#REF!</f>
        <v>#REF!</v>
      </c>
      <c r="E35" s="624" t="e">
        <f aca="false">#REF!</f>
        <v>#REF!</v>
      </c>
      <c r="F35" s="624" t="e">
        <f aca="false">#REF!</f>
        <v>#REF!</v>
      </c>
      <c r="G35" s="624" t="e">
        <f aca="false">#REF!</f>
        <v>#REF!</v>
      </c>
      <c r="H35" s="623" t="e">
        <f aca="false">#REF!</f>
        <v>#REF!</v>
      </c>
      <c r="I35" s="624" t="e">
        <f aca="false">#REF!</f>
        <v>#REF!</v>
      </c>
      <c r="J35" s="624" t="e">
        <f aca="false">#REF!</f>
        <v>#REF!</v>
      </c>
      <c r="K35" s="624" t="e">
        <f aca="false">#REF!</f>
        <v>#REF!</v>
      </c>
    </row>
    <row r="36" customFormat="false" ht="12.75" hidden="false" customHeight="false" outlineLevel="0" collapsed="false">
      <c r="A36" s="637"/>
      <c r="B36" s="638" t="s">
        <v>652</v>
      </c>
      <c r="D36" s="623" t="e">
        <f aca="false">#REF!</f>
        <v>#REF!</v>
      </c>
      <c r="E36" s="624" t="e">
        <f aca="false">#REF!</f>
        <v>#REF!</v>
      </c>
      <c r="F36" s="624" t="e">
        <f aca="false">#REF!</f>
        <v>#REF!</v>
      </c>
      <c r="G36" s="624" t="e">
        <f aca="false">#REF!</f>
        <v>#REF!</v>
      </c>
      <c r="H36" s="623" t="e">
        <f aca="false">#REF!</f>
        <v>#REF!</v>
      </c>
      <c r="I36" s="624" t="e">
        <f aca="false">#REF!</f>
        <v>#REF!</v>
      </c>
      <c r="J36" s="624" t="e">
        <f aca="false">#REF!</f>
        <v>#REF!</v>
      </c>
      <c r="K36" s="624" t="e">
        <f aca="false">#REF!</f>
        <v>#REF!</v>
      </c>
    </row>
    <row r="37" customFormat="false" ht="12.75" hidden="false" customHeight="false" outlineLevel="0" collapsed="false">
      <c r="A37" s="637"/>
      <c r="B37" s="638" t="s">
        <v>653</v>
      </c>
      <c r="D37" s="623" t="e">
        <f aca="false">#REF!</f>
        <v>#REF!</v>
      </c>
      <c r="E37" s="624" t="e">
        <f aca="false">#REF!</f>
        <v>#REF!</v>
      </c>
      <c r="F37" s="624" t="e">
        <f aca="false">#REF!</f>
        <v>#REF!</v>
      </c>
      <c r="G37" s="624" t="e">
        <f aca="false">#REF!</f>
        <v>#REF!</v>
      </c>
      <c r="H37" s="623" t="e">
        <f aca="false">#REF!</f>
        <v>#REF!</v>
      </c>
      <c r="I37" s="624" t="e">
        <f aca="false">#REF!</f>
        <v>#REF!</v>
      </c>
      <c r="J37" s="624" t="e">
        <f aca="false">#REF!</f>
        <v>#REF!</v>
      </c>
      <c r="K37" s="624" t="e">
        <f aca="false">#REF!</f>
        <v>#REF!</v>
      </c>
    </row>
    <row r="38" customFormat="false" ht="12.75" hidden="false" customHeight="false" outlineLevel="0" collapsed="false">
      <c r="A38" s="637"/>
      <c r="B38" s="638" t="s">
        <v>658</v>
      </c>
      <c r="D38" s="623" t="e">
        <f aca="false">#REF!</f>
        <v>#REF!</v>
      </c>
      <c r="E38" s="624" t="e">
        <f aca="false">#REF!</f>
        <v>#REF!</v>
      </c>
      <c r="F38" s="624" t="e">
        <f aca="false">#REF!</f>
        <v>#REF!</v>
      </c>
      <c r="G38" s="624" t="e">
        <f aca="false">#REF!</f>
        <v>#REF!</v>
      </c>
      <c r="H38" s="623" t="e">
        <f aca="false">#REF!</f>
        <v>#REF!</v>
      </c>
      <c r="I38" s="624" t="e">
        <f aca="false">#REF!</f>
        <v>#REF!</v>
      </c>
      <c r="J38" s="624" t="e">
        <f aca="false">#REF!</f>
        <v>#REF!</v>
      </c>
      <c r="K38" s="624" t="e">
        <f aca="false">#REF!</f>
        <v>#REF!</v>
      </c>
    </row>
    <row r="39" customFormat="false" ht="12.75" hidden="false" customHeight="false" outlineLevel="0" collapsed="false">
      <c r="A39" s="637" t="s">
        <v>476</v>
      </c>
      <c r="B39" s="638"/>
      <c r="D39" s="623" t="e">
        <f aca="false">#REF!</f>
        <v>#REF!</v>
      </c>
      <c r="E39" s="624" t="e">
        <f aca="false">#REF!</f>
        <v>#REF!</v>
      </c>
      <c r="F39" s="624" t="e">
        <f aca="false">#REF!</f>
        <v>#REF!</v>
      </c>
      <c r="G39" s="624" t="e">
        <f aca="false">#REF!</f>
        <v>#REF!</v>
      </c>
      <c r="H39" s="623" t="e">
        <f aca="false">#REF!</f>
        <v>#REF!</v>
      </c>
      <c r="I39" s="624" t="e">
        <f aca="false">#REF!</f>
        <v>#REF!</v>
      </c>
      <c r="J39" s="624" t="e">
        <f aca="false">#REF!</f>
        <v>#REF!</v>
      </c>
      <c r="K39" s="624" t="e">
        <f aca="false">#REF!</f>
        <v>#REF!</v>
      </c>
    </row>
    <row r="40" customFormat="false" ht="12.75" hidden="false" customHeight="false" outlineLevel="0" collapsed="false">
      <c r="A40" s="637"/>
      <c r="B40" s="638" t="s">
        <v>652</v>
      </c>
      <c r="D40" s="623" t="e">
        <f aca="false">#REF!</f>
        <v>#REF!</v>
      </c>
      <c r="E40" s="624" t="e">
        <f aca="false">#REF!</f>
        <v>#REF!</v>
      </c>
      <c r="F40" s="624" t="e">
        <f aca="false">#REF!</f>
        <v>#REF!</v>
      </c>
      <c r="G40" s="624" t="e">
        <f aca="false">#REF!</f>
        <v>#REF!</v>
      </c>
      <c r="H40" s="623" t="e">
        <f aca="false">#REF!</f>
        <v>#REF!</v>
      </c>
      <c r="I40" s="624" t="e">
        <f aca="false">#REF!</f>
        <v>#REF!</v>
      </c>
      <c r="J40" s="624" t="e">
        <f aca="false">#REF!</f>
        <v>#REF!</v>
      </c>
      <c r="K40" s="624" t="e">
        <f aca="false">#REF!</f>
        <v>#REF!</v>
      </c>
    </row>
    <row r="41" customFormat="false" ht="12.75" hidden="false" customHeight="false" outlineLevel="0" collapsed="false">
      <c r="A41" s="637"/>
      <c r="B41" s="638" t="s">
        <v>653</v>
      </c>
      <c r="D41" s="623" t="e">
        <f aca="false">#REF!</f>
        <v>#REF!</v>
      </c>
      <c r="E41" s="624" t="e">
        <f aca="false">#REF!</f>
        <v>#REF!</v>
      </c>
      <c r="F41" s="624" t="e">
        <f aca="false">#REF!</f>
        <v>#REF!</v>
      </c>
      <c r="G41" s="624" t="e">
        <f aca="false">#REF!</f>
        <v>#REF!</v>
      </c>
      <c r="H41" s="623" t="e">
        <f aca="false">#REF!</f>
        <v>#REF!</v>
      </c>
      <c r="I41" s="624" t="e">
        <f aca="false">#REF!</f>
        <v>#REF!</v>
      </c>
      <c r="J41" s="624" t="e">
        <f aca="false">#REF!</f>
        <v>#REF!</v>
      </c>
      <c r="K41" s="624" t="e">
        <f aca="false">#REF!</f>
        <v>#REF!</v>
      </c>
    </row>
    <row r="42" customFormat="false" ht="12.75" hidden="false" customHeight="false" outlineLevel="0" collapsed="false">
      <c r="A42" s="637"/>
      <c r="B42" s="638" t="s">
        <v>144</v>
      </c>
      <c r="D42" s="623" t="e">
        <f aca="false">#REF!</f>
        <v>#REF!</v>
      </c>
      <c r="E42" s="624" t="e">
        <f aca="false">#REF!</f>
        <v>#REF!</v>
      </c>
      <c r="F42" s="624" t="e">
        <f aca="false">#REF!</f>
        <v>#REF!</v>
      </c>
      <c r="G42" s="624" t="e">
        <f aca="false">#REF!</f>
        <v>#REF!</v>
      </c>
      <c r="H42" s="623" t="e">
        <f aca="false">#REF!</f>
        <v>#REF!</v>
      </c>
      <c r="I42" s="624" t="e">
        <f aca="false">#REF!</f>
        <v>#REF!</v>
      </c>
      <c r="J42" s="624" t="e">
        <f aca="false">#REF!</f>
        <v>#REF!</v>
      </c>
      <c r="K42" s="624" t="e">
        <f aca="false">#REF!</f>
        <v>#REF!</v>
      </c>
    </row>
    <row r="43" customFormat="false" ht="12.75" hidden="false" customHeight="false" outlineLevel="0" collapsed="false">
      <c r="A43" s="637"/>
      <c r="B43" s="638" t="s">
        <v>659</v>
      </c>
      <c r="D43" s="623" t="e">
        <f aca="false">#REF!</f>
        <v>#REF!</v>
      </c>
      <c r="E43" s="624" t="e">
        <f aca="false">#REF!</f>
        <v>#REF!</v>
      </c>
      <c r="F43" s="624" t="e">
        <f aca="false">#REF!</f>
        <v>#REF!</v>
      </c>
      <c r="G43" s="624" t="e">
        <f aca="false">#REF!</f>
        <v>#REF!</v>
      </c>
      <c r="H43" s="623" t="e">
        <f aca="false">#REF!</f>
        <v>#REF!</v>
      </c>
      <c r="I43" s="624" t="e">
        <f aca="false">#REF!</f>
        <v>#REF!</v>
      </c>
      <c r="J43" s="624" t="e">
        <f aca="false">#REF!</f>
        <v>#REF!</v>
      </c>
      <c r="K43" s="624" t="e">
        <f aca="false">#REF!</f>
        <v>#REF!</v>
      </c>
    </row>
    <row r="44" customFormat="false" ht="12.75" hidden="false" customHeight="false" outlineLevel="0" collapsed="false">
      <c r="A44" s="637" t="s">
        <v>660</v>
      </c>
      <c r="B44" s="638"/>
      <c r="D44" s="623" t="e">
        <f aca="false">#REF!</f>
        <v>#REF!</v>
      </c>
      <c r="E44" s="624" t="e">
        <f aca="false">#REF!</f>
        <v>#REF!</v>
      </c>
      <c r="F44" s="624" t="e">
        <f aca="false">#REF!</f>
        <v>#REF!</v>
      </c>
      <c r="G44" s="624" t="e">
        <f aca="false">#REF!</f>
        <v>#REF!</v>
      </c>
      <c r="H44" s="623" t="e">
        <f aca="false">#REF!</f>
        <v>#REF!</v>
      </c>
      <c r="I44" s="624" t="e">
        <f aca="false">#REF!</f>
        <v>#REF!</v>
      </c>
      <c r="J44" s="624" t="e">
        <f aca="false">#REF!</f>
        <v>#REF!</v>
      </c>
      <c r="K44" s="624" t="e">
        <f aca="false">#REF!</f>
        <v>#REF!</v>
      </c>
    </row>
    <row r="45" customFormat="false" ht="12.75" hidden="false" customHeight="false" outlineLevel="0" collapsed="false">
      <c r="A45" s="637"/>
      <c r="B45" s="638" t="s">
        <v>652</v>
      </c>
      <c r="D45" s="623" t="e">
        <f aca="false">#REF!</f>
        <v>#REF!</v>
      </c>
      <c r="E45" s="624" t="e">
        <f aca="false">#REF!</f>
        <v>#REF!</v>
      </c>
      <c r="F45" s="624" t="e">
        <f aca="false">#REF!</f>
        <v>#REF!</v>
      </c>
      <c r="G45" s="624" t="e">
        <f aca="false">#REF!</f>
        <v>#REF!</v>
      </c>
      <c r="H45" s="623" t="e">
        <f aca="false">#REF!</f>
        <v>#REF!</v>
      </c>
      <c r="I45" s="624" t="e">
        <f aca="false">#REF!</f>
        <v>#REF!</v>
      </c>
      <c r="J45" s="624" t="e">
        <f aca="false">#REF!</f>
        <v>#REF!</v>
      </c>
      <c r="K45" s="624" t="e">
        <f aca="false">#REF!</f>
        <v>#REF!</v>
      </c>
    </row>
    <row r="46" customFormat="false" ht="12.75" hidden="false" customHeight="false" outlineLevel="0" collapsed="false">
      <c r="A46" s="637"/>
      <c r="B46" s="638" t="s">
        <v>653</v>
      </c>
      <c r="D46" s="623" t="e">
        <f aca="false">#REF!</f>
        <v>#REF!</v>
      </c>
      <c r="E46" s="624" t="e">
        <f aca="false">#REF!</f>
        <v>#REF!</v>
      </c>
      <c r="F46" s="624" t="e">
        <f aca="false">#REF!</f>
        <v>#REF!</v>
      </c>
      <c r="G46" s="624" t="e">
        <f aca="false">#REF!</f>
        <v>#REF!</v>
      </c>
      <c r="H46" s="623" t="e">
        <f aca="false">#REF!</f>
        <v>#REF!</v>
      </c>
      <c r="I46" s="624" t="e">
        <f aca="false">#REF!</f>
        <v>#REF!</v>
      </c>
      <c r="J46" s="624" t="e">
        <f aca="false">#REF!</f>
        <v>#REF!</v>
      </c>
      <c r="K46" s="624" t="e">
        <f aca="false">#REF!</f>
        <v>#REF!</v>
      </c>
    </row>
    <row r="47" customFormat="false" ht="12.75" hidden="false" customHeight="false" outlineLevel="0" collapsed="false">
      <c r="A47" s="637"/>
      <c r="B47" s="638" t="s">
        <v>661</v>
      </c>
      <c r="D47" s="623" t="e">
        <f aca="false">#REF!</f>
        <v>#REF!</v>
      </c>
      <c r="E47" s="624" t="e">
        <f aca="false">#REF!</f>
        <v>#REF!</v>
      </c>
      <c r="F47" s="624" t="e">
        <f aca="false">#REF!</f>
        <v>#REF!</v>
      </c>
      <c r="G47" s="624" t="e">
        <f aca="false">#REF!</f>
        <v>#REF!</v>
      </c>
      <c r="H47" s="623" t="e">
        <f aca="false">#REF!</f>
        <v>#REF!</v>
      </c>
      <c r="I47" s="624" t="e">
        <f aca="false">#REF!</f>
        <v>#REF!</v>
      </c>
      <c r="J47" s="624" t="e">
        <f aca="false">#REF!</f>
        <v>#REF!</v>
      </c>
      <c r="K47" s="624" t="e">
        <f aca="false">#REF!</f>
        <v>#REF!</v>
      </c>
    </row>
    <row r="48" customFormat="false" ht="12.75" hidden="false" customHeight="false" outlineLevel="0" collapsed="false">
      <c r="A48" s="637"/>
      <c r="B48" s="638" t="s">
        <v>662</v>
      </c>
      <c r="D48" s="623" t="e">
        <f aca="false">#REF!</f>
        <v>#REF!</v>
      </c>
      <c r="E48" s="624" t="e">
        <f aca="false">#REF!</f>
        <v>#REF!</v>
      </c>
      <c r="F48" s="624" t="e">
        <f aca="false">#REF!</f>
        <v>#REF!</v>
      </c>
      <c r="G48" s="624" t="e">
        <f aca="false">#REF!</f>
        <v>#REF!</v>
      </c>
      <c r="H48" s="623" t="e">
        <f aca="false">#REF!</f>
        <v>#REF!</v>
      </c>
      <c r="I48" s="624" t="e">
        <f aca="false">#REF!</f>
        <v>#REF!</v>
      </c>
      <c r="J48" s="624" t="e">
        <f aca="false">#REF!</f>
        <v>#REF!</v>
      </c>
      <c r="K48" s="624" t="e">
        <f aca="false">#REF!</f>
        <v>#REF!</v>
      </c>
    </row>
    <row r="49" customFormat="false" ht="12.75" hidden="false" customHeight="false" outlineLevel="0" collapsed="false">
      <c r="A49" s="637"/>
      <c r="B49" s="638" t="s">
        <v>663</v>
      </c>
      <c r="D49" s="623" t="e">
        <f aca="false">#REF!</f>
        <v>#REF!</v>
      </c>
      <c r="E49" s="624" t="e">
        <f aca="false">#REF!</f>
        <v>#REF!</v>
      </c>
      <c r="F49" s="624" t="e">
        <f aca="false">#REF!</f>
        <v>#REF!</v>
      </c>
      <c r="G49" s="624" t="e">
        <f aca="false">#REF!</f>
        <v>#REF!</v>
      </c>
      <c r="H49" s="623" t="e">
        <f aca="false">#REF!</f>
        <v>#REF!</v>
      </c>
      <c r="I49" s="624" t="e">
        <f aca="false">#REF!</f>
        <v>#REF!</v>
      </c>
      <c r="J49" s="624" t="e">
        <f aca="false">#REF!</f>
        <v>#REF!</v>
      </c>
      <c r="K49" s="624" t="e">
        <f aca="false">#REF!</f>
        <v>#REF!</v>
      </c>
    </row>
    <row r="50" customFormat="false" ht="12.75" hidden="false" customHeight="false" outlineLevel="0" collapsed="false">
      <c r="A50" s="637" t="s">
        <v>664</v>
      </c>
      <c r="B50" s="638"/>
      <c r="D50" s="623" t="e">
        <f aca="false">#REF!</f>
        <v>#REF!</v>
      </c>
      <c r="E50" s="624" t="e">
        <f aca="false">#REF!</f>
        <v>#REF!</v>
      </c>
      <c r="F50" s="624" t="e">
        <f aca="false">#REF!</f>
        <v>#REF!</v>
      </c>
      <c r="G50" s="624" t="e">
        <f aca="false">#REF!</f>
        <v>#REF!</v>
      </c>
      <c r="H50" s="623" t="e">
        <f aca="false">#REF!</f>
        <v>#REF!</v>
      </c>
      <c r="I50" s="624" t="e">
        <f aca="false">#REF!</f>
        <v>#REF!</v>
      </c>
      <c r="J50" s="624" t="e">
        <f aca="false">#REF!</f>
        <v>#REF!</v>
      </c>
      <c r="K50" s="624" t="e">
        <f aca="false">#REF!</f>
        <v>#REF!</v>
      </c>
    </row>
    <row r="51" customFormat="false" ht="12.75" hidden="false" customHeight="false" outlineLevel="0" collapsed="false">
      <c r="A51" s="637"/>
      <c r="B51" s="638" t="s">
        <v>652</v>
      </c>
      <c r="D51" s="623" t="e">
        <f aca="false">#REF!</f>
        <v>#REF!</v>
      </c>
      <c r="E51" s="624" t="e">
        <f aca="false">#REF!</f>
        <v>#REF!</v>
      </c>
      <c r="F51" s="624" t="e">
        <f aca="false">#REF!</f>
        <v>#REF!</v>
      </c>
      <c r="G51" s="624" t="e">
        <f aca="false">#REF!</f>
        <v>#REF!</v>
      </c>
      <c r="H51" s="623" t="e">
        <f aca="false">#REF!</f>
        <v>#REF!</v>
      </c>
      <c r="I51" s="624" t="e">
        <f aca="false">#REF!</f>
        <v>#REF!</v>
      </c>
      <c r="J51" s="624" t="e">
        <f aca="false">#REF!</f>
        <v>#REF!</v>
      </c>
      <c r="K51" s="624" t="e">
        <f aca="false">#REF!</f>
        <v>#REF!</v>
      </c>
    </row>
    <row r="52" customFormat="false" ht="12.75" hidden="false" customHeight="false" outlineLevel="0" collapsed="false">
      <c r="A52" s="637"/>
      <c r="B52" s="638" t="s">
        <v>653</v>
      </c>
      <c r="D52" s="623" t="e">
        <f aca="false">#REF!</f>
        <v>#REF!</v>
      </c>
      <c r="E52" s="624" t="e">
        <f aca="false">#REF!</f>
        <v>#REF!</v>
      </c>
      <c r="F52" s="624" t="e">
        <f aca="false">#REF!</f>
        <v>#REF!</v>
      </c>
      <c r="G52" s="624" t="e">
        <f aca="false">#REF!</f>
        <v>#REF!</v>
      </c>
      <c r="H52" s="623" t="e">
        <f aca="false">#REF!</f>
        <v>#REF!</v>
      </c>
      <c r="I52" s="624" t="e">
        <f aca="false">#REF!</f>
        <v>#REF!</v>
      </c>
      <c r="J52" s="624" t="e">
        <f aca="false">#REF!</f>
        <v>#REF!</v>
      </c>
      <c r="K52" s="624" t="e">
        <f aca="false">#REF!</f>
        <v>#REF!</v>
      </c>
    </row>
    <row r="53" customFormat="false" ht="12.75" hidden="false" customHeight="false" outlineLevel="0" collapsed="false">
      <c r="A53" s="637"/>
      <c r="B53" s="638" t="s">
        <v>186</v>
      </c>
      <c r="D53" s="623" t="e">
        <f aca="false">#REF!</f>
        <v>#REF!</v>
      </c>
      <c r="E53" s="624" t="e">
        <f aca="false">#REF!</f>
        <v>#REF!</v>
      </c>
      <c r="F53" s="624" t="e">
        <f aca="false">#REF!</f>
        <v>#REF!</v>
      </c>
      <c r="G53" s="624" t="e">
        <f aca="false">#REF!</f>
        <v>#REF!</v>
      </c>
      <c r="H53" s="623" t="e">
        <f aca="false">#REF!</f>
        <v>#REF!</v>
      </c>
      <c r="I53" s="624" t="e">
        <f aca="false">#REF!</f>
        <v>#REF!</v>
      </c>
      <c r="J53" s="624" t="e">
        <f aca="false">#REF!</f>
        <v>#REF!</v>
      </c>
      <c r="K53" s="624" t="e">
        <f aca="false">#REF!</f>
        <v>#REF!</v>
      </c>
    </row>
    <row r="54" customFormat="false" ht="12.75" hidden="false" customHeight="false" outlineLevel="0" collapsed="false">
      <c r="A54" s="637" t="s">
        <v>665</v>
      </c>
      <c r="B54" s="638"/>
      <c r="D54" s="623" t="e">
        <f aca="false">#REF!</f>
        <v>#REF!</v>
      </c>
      <c r="E54" s="624" t="e">
        <f aca="false">#REF!</f>
        <v>#REF!</v>
      </c>
      <c r="F54" s="624" t="e">
        <f aca="false">#REF!</f>
        <v>#REF!</v>
      </c>
      <c r="G54" s="624" t="e">
        <f aca="false">#REF!</f>
        <v>#REF!</v>
      </c>
      <c r="H54" s="623" t="e">
        <f aca="false">#REF!</f>
        <v>#REF!</v>
      </c>
      <c r="I54" s="624" t="e">
        <f aca="false">#REF!</f>
        <v>#REF!</v>
      </c>
      <c r="J54" s="624" t="e">
        <f aca="false">#REF!</f>
        <v>#REF!</v>
      </c>
      <c r="K54" s="624" t="e">
        <f aca="false">#REF!</f>
        <v>#REF!</v>
      </c>
    </row>
    <row r="55" customFormat="false" ht="12.75" hidden="false" customHeight="false" outlineLevel="0" collapsed="false">
      <c r="A55" s="637"/>
      <c r="B55" s="638" t="s">
        <v>653</v>
      </c>
      <c r="D55" s="623" t="e">
        <f aca="false">#REF!</f>
        <v>#REF!</v>
      </c>
      <c r="E55" s="624" t="e">
        <f aca="false">#REF!</f>
        <v>#REF!</v>
      </c>
      <c r="F55" s="624" t="e">
        <f aca="false">#REF!</f>
        <v>#REF!</v>
      </c>
      <c r="G55" s="624" t="e">
        <f aca="false">#REF!</f>
        <v>#REF!</v>
      </c>
      <c r="H55" s="623" t="e">
        <f aca="false">#REF!</f>
        <v>#REF!</v>
      </c>
      <c r="I55" s="624" t="e">
        <f aca="false">#REF!</f>
        <v>#REF!</v>
      </c>
      <c r="J55" s="624" t="e">
        <f aca="false">#REF!</f>
        <v>#REF!</v>
      </c>
      <c r="K55" s="624" t="e">
        <f aca="false">#REF!</f>
        <v>#REF!</v>
      </c>
    </row>
    <row r="56" customFormat="false" ht="12.75" hidden="false" customHeight="false" outlineLevel="0" collapsed="false">
      <c r="A56" s="637"/>
      <c r="B56" s="638" t="s">
        <v>144</v>
      </c>
      <c r="D56" s="623" t="e">
        <f aca="false">#REF!</f>
        <v>#REF!</v>
      </c>
      <c r="E56" s="624" t="e">
        <f aca="false">#REF!</f>
        <v>#REF!</v>
      </c>
      <c r="F56" s="624" t="e">
        <f aca="false">#REF!</f>
        <v>#REF!</v>
      </c>
      <c r="G56" s="624" t="e">
        <f aca="false">#REF!</f>
        <v>#REF!</v>
      </c>
      <c r="H56" s="623" t="e">
        <f aca="false">#REF!</f>
        <v>#REF!</v>
      </c>
      <c r="I56" s="624" t="e">
        <f aca="false">#REF!</f>
        <v>#REF!</v>
      </c>
      <c r="J56" s="624" t="e">
        <f aca="false">#REF!</f>
        <v>#REF!</v>
      </c>
      <c r="K56" s="624" t="e">
        <f aca="false">#REF!</f>
        <v>#REF!</v>
      </c>
    </row>
    <row r="57" customFormat="false" ht="12.75" hidden="false" customHeight="false" outlineLevel="0" collapsed="false">
      <c r="A57" s="637"/>
      <c r="B57" s="638" t="s">
        <v>654</v>
      </c>
      <c r="D57" s="623" t="e">
        <f aca="false">#REF!</f>
        <v>#REF!</v>
      </c>
      <c r="E57" s="624" t="e">
        <f aca="false">#REF!</f>
        <v>#REF!</v>
      </c>
      <c r="F57" s="624" t="e">
        <f aca="false">#REF!</f>
        <v>#REF!</v>
      </c>
      <c r="G57" s="624" t="e">
        <f aca="false">#REF!</f>
        <v>#REF!</v>
      </c>
      <c r="H57" s="623" t="e">
        <f aca="false">#REF!</f>
        <v>#REF!</v>
      </c>
      <c r="I57" s="624" t="e">
        <f aca="false">#REF!</f>
        <v>#REF!</v>
      </c>
      <c r="J57" s="624" t="e">
        <f aca="false">#REF!</f>
        <v>#REF!</v>
      </c>
      <c r="K57" s="624" t="e">
        <f aca="false">#REF!</f>
        <v>#REF!</v>
      </c>
    </row>
    <row r="58" customFormat="false" ht="13.5" hidden="false" customHeight="false" outlineLevel="0" collapsed="false">
      <c r="A58" s="639"/>
      <c r="B58" s="640" t="s">
        <v>186</v>
      </c>
      <c r="D58" s="623" t="e">
        <f aca="false">#REF!</f>
        <v>#REF!</v>
      </c>
      <c r="E58" s="624" t="e">
        <f aca="false">#REF!</f>
        <v>#REF!</v>
      </c>
      <c r="F58" s="624" t="e">
        <f aca="false">#REF!</f>
        <v>#REF!</v>
      </c>
      <c r="G58" s="624" t="e">
        <f aca="false">#REF!</f>
        <v>#REF!</v>
      </c>
      <c r="H58" s="623" t="e">
        <f aca="false">#REF!</f>
        <v>#REF!</v>
      </c>
      <c r="I58" s="624" t="e">
        <f aca="false">#REF!</f>
        <v>#REF!</v>
      </c>
      <c r="J58" s="624" t="e">
        <f aca="false">#REF!</f>
        <v>#REF!</v>
      </c>
      <c r="K58" s="624" t="e">
        <f aca="false">#REF!</f>
        <v>#REF!</v>
      </c>
    </row>
    <row r="59" customFormat="false" ht="12.75" hidden="false" customHeight="false" outlineLevel="0" collapsed="false">
      <c r="A59" s="635" t="s">
        <v>666</v>
      </c>
      <c r="B59" s="636"/>
    </row>
    <row r="60" customFormat="false" ht="12.75" hidden="false" customHeight="false" outlineLevel="0" collapsed="false">
      <c r="A60" s="637"/>
      <c r="B60" s="638" t="s">
        <v>652</v>
      </c>
    </row>
    <row r="61" customFormat="false" ht="12.75" hidden="false" customHeight="false" outlineLevel="0" collapsed="false">
      <c r="A61" s="637"/>
      <c r="B61" s="638" t="s">
        <v>667</v>
      </c>
    </row>
    <row r="62" customFormat="false" ht="12.75" hidden="false" customHeight="false" outlineLevel="0" collapsed="false">
      <c r="A62" s="637"/>
      <c r="B62" s="638" t="s">
        <v>668</v>
      </c>
    </row>
    <row r="63" customFormat="false" ht="12.75" hidden="false" customHeight="false" outlineLevel="0" collapsed="false">
      <c r="A63" s="637"/>
      <c r="B63" s="638" t="s">
        <v>186</v>
      </c>
    </row>
    <row r="64" customFormat="false" ht="12.75" hidden="false" customHeight="false" outlineLevel="0" collapsed="false">
      <c r="A64" s="637" t="s">
        <v>669</v>
      </c>
      <c r="B64" s="638"/>
    </row>
    <row r="65" customFormat="false" ht="12.75" hidden="false" customHeight="false" outlineLevel="0" collapsed="false">
      <c r="A65" s="637"/>
      <c r="B65" s="638" t="s">
        <v>652</v>
      </c>
    </row>
    <row r="66" customFormat="false" ht="12.75" hidden="false" customHeight="false" outlineLevel="0" collapsed="false">
      <c r="A66" s="637"/>
      <c r="B66" s="638" t="s">
        <v>667</v>
      </c>
    </row>
    <row r="67" customFormat="false" ht="12.75" hidden="false" customHeight="false" outlineLevel="0" collapsed="false">
      <c r="A67" s="637"/>
      <c r="B67" s="638" t="s">
        <v>668</v>
      </c>
    </row>
    <row r="68" customFormat="false" ht="12.75" hidden="false" customHeight="false" outlineLevel="0" collapsed="false">
      <c r="A68" s="637"/>
      <c r="B68" s="638" t="s">
        <v>186</v>
      </c>
    </row>
    <row r="69" customFormat="false" ht="12.75" hidden="false" customHeight="false" outlineLevel="0" collapsed="false">
      <c r="A69" s="637"/>
      <c r="B69" s="638" t="s">
        <v>670</v>
      </c>
    </row>
    <row r="70" customFormat="false" ht="12.75" hidden="false" customHeight="false" outlineLevel="0" collapsed="false">
      <c r="A70" s="637"/>
      <c r="B70" s="638" t="s">
        <v>671</v>
      </c>
    </row>
    <row r="71" customFormat="false" ht="12.75" hidden="false" customHeight="false" outlineLevel="0" collapsed="false">
      <c r="A71" s="637"/>
      <c r="B71" s="638" t="s">
        <v>672</v>
      </c>
    </row>
    <row r="72" customFormat="false" ht="12.75" hidden="false" customHeight="false" outlineLevel="0" collapsed="false">
      <c r="A72" s="637" t="s">
        <v>673</v>
      </c>
      <c r="B72" s="638"/>
    </row>
    <row r="73" customFormat="false" ht="12.75" hidden="false" customHeight="false" outlineLevel="0" collapsed="false">
      <c r="A73" s="637"/>
      <c r="B73" s="638" t="s">
        <v>652</v>
      </c>
    </row>
    <row r="74" customFormat="false" ht="12.75" hidden="false" customHeight="false" outlineLevel="0" collapsed="false">
      <c r="A74" s="637"/>
      <c r="B74" s="638" t="s">
        <v>667</v>
      </c>
    </row>
    <row r="75" customFormat="false" ht="12.75" hidden="false" customHeight="false" outlineLevel="0" collapsed="false">
      <c r="A75" s="637"/>
      <c r="B75" s="638" t="s">
        <v>671</v>
      </c>
    </row>
    <row r="76" customFormat="false" ht="12.75" hidden="false" customHeight="false" outlineLevel="0" collapsed="false">
      <c r="A76" s="637"/>
      <c r="B76" s="638" t="s">
        <v>186</v>
      </c>
    </row>
    <row r="77" customFormat="false" ht="12.75" hidden="false" customHeight="false" outlineLevel="0" collapsed="false">
      <c r="A77" s="637" t="s">
        <v>674</v>
      </c>
      <c r="B77" s="638"/>
    </row>
    <row r="78" customFormat="false" ht="12.75" hidden="false" customHeight="false" outlineLevel="0" collapsed="false">
      <c r="A78" s="637"/>
      <c r="B78" s="638" t="s">
        <v>652</v>
      </c>
    </row>
    <row r="79" customFormat="false" ht="12.75" hidden="false" customHeight="false" outlineLevel="0" collapsed="false">
      <c r="A79" s="637"/>
      <c r="B79" s="638" t="s">
        <v>672</v>
      </c>
    </row>
    <row r="80" customFormat="false" ht="12.75" hidden="false" customHeight="false" outlineLevel="0" collapsed="false">
      <c r="A80" s="637"/>
      <c r="B80" s="638" t="s">
        <v>186</v>
      </c>
    </row>
    <row r="81" customFormat="false" ht="12.75" hidden="false" customHeight="false" outlineLevel="0" collapsed="false">
      <c r="A81" s="637" t="s">
        <v>675</v>
      </c>
      <c r="B81" s="638"/>
    </row>
    <row r="82" customFormat="false" ht="12.75" hidden="false" customHeight="false" outlineLevel="0" collapsed="false">
      <c r="A82" s="637"/>
      <c r="B82" s="638" t="s">
        <v>652</v>
      </c>
    </row>
    <row r="83" customFormat="false" ht="12.75" hidden="false" customHeight="false" outlineLevel="0" collapsed="false">
      <c r="A83" s="637"/>
      <c r="B83" s="638" t="s">
        <v>676</v>
      </c>
    </row>
    <row r="84" customFormat="false" ht="12.75" hidden="false" customHeight="false" outlineLevel="0" collapsed="false">
      <c r="A84" s="637"/>
      <c r="B84" s="638" t="s">
        <v>186</v>
      </c>
    </row>
    <row r="85" customFormat="false" ht="12.75" hidden="false" customHeight="false" outlineLevel="0" collapsed="false">
      <c r="A85" s="637" t="s">
        <v>677</v>
      </c>
      <c r="B85" s="638"/>
    </row>
    <row r="86" customFormat="false" ht="12.75" hidden="false" customHeight="false" outlineLevel="0" collapsed="false">
      <c r="A86" s="637"/>
      <c r="B86" s="638" t="s">
        <v>652</v>
      </c>
    </row>
    <row r="87" customFormat="false" ht="12.75" hidden="false" customHeight="false" outlineLevel="0" collapsed="false">
      <c r="A87" s="637"/>
      <c r="B87" s="638" t="s">
        <v>678</v>
      </c>
    </row>
    <row r="88" customFormat="false" ht="12.75" hidden="false" customHeight="false" outlineLevel="0" collapsed="false">
      <c r="A88" s="637"/>
      <c r="B88" s="638" t="s">
        <v>186</v>
      </c>
    </row>
    <row r="89" customFormat="false" ht="12.75" hidden="false" customHeight="false" outlineLevel="0" collapsed="false">
      <c r="A89" s="637" t="s">
        <v>679</v>
      </c>
      <c r="B89" s="638"/>
    </row>
    <row r="90" customFormat="false" ht="12.75" hidden="false" customHeight="false" outlineLevel="0" collapsed="false">
      <c r="A90" s="637"/>
      <c r="B90" s="638" t="s">
        <v>652</v>
      </c>
    </row>
    <row r="91" customFormat="false" ht="12.75" hidden="false" customHeight="false" outlineLevel="0" collapsed="false">
      <c r="A91" s="637"/>
      <c r="B91" s="638" t="s">
        <v>668</v>
      </c>
    </row>
    <row r="92" customFormat="false" ht="12.75" hidden="false" customHeight="false" outlineLevel="0" collapsed="false">
      <c r="A92" s="637"/>
      <c r="B92" s="638" t="s">
        <v>186</v>
      </c>
    </row>
    <row r="93" customFormat="false" ht="12.75" hidden="false" customHeight="false" outlineLevel="0" collapsed="false">
      <c r="A93" s="637" t="s">
        <v>680</v>
      </c>
      <c r="B93" s="641"/>
    </row>
    <row r="94" customFormat="false" ht="12.75" hidden="false" customHeight="false" outlineLevel="0" collapsed="false">
      <c r="A94" s="637"/>
      <c r="B94" s="638" t="s">
        <v>652</v>
      </c>
    </row>
    <row r="95" customFormat="false" ht="12.75" hidden="false" customHeight="false" outlineLevel="0" collapsed="false">
      <c r="A95" s="637"/>
      <c r="B95" s="638" t="s">
        <v>670</v>
      </c>
    </row>
    <row r="96" customFormat="false" ht="12.75" hidden="false" customHeight="false" outlineLevel="0" collapsed="false">
      <c r="A96" s="637"/>
      <c r="B96" s="638" t="s">
        <v>186</v>
      </c>
    </row>
    <row r="97" customFormat="false" ht="12.75" hidden="false" customHeight="false" outlineLevel="0" collapsed="false">
      <c r="A97" s="637" t="s">
        <v>681</v>
      </c>
      <c r="B97" s="638"/>
    </row>
    <row r="98" customFormat="false" ht="12.75" hidden="false" customHeight="false" outlineLevel="0" collapsed="false">
      <c r="A98" s="637"/>
      <c r="B98" s="638" t="s">
        <v>652</v>
      </c>
    </row>
    <row r="99" customFormat="false" ht="12.75" hidden="false" customHeight="false" outlineLevel="0" collapsed="false">
      <c r="A99" s="637"/>
      <c r="B99" s="638" t="s">
        <v>678</v>
      </c>
    </row>
    <row r="100" customFormat="false" ht="12.75" hidden="false" customHeight="false" outlineLevel="0" collapsed="false">
      <c r="A100" s="637"/>
      <c r="B100" s="638" t="s">
        <v>186</v>
      </c>
    </row>
    <row r="101" customFormat="false" ht="12.75" hidden="false" customHeight="false" outlineLevel="0" collapsed="false">
      <c r="A101" s="637" t="s">
        <v>682</v>
      </c>
      <c r="B101" s="638"/>
    </row>
    <row r="102" customFormat="false" ht="12.75" hidden="false" customHeight="false" outlineLevel="0" collapsed="false">
      <c r="A102" s="637"/>
      <c r="B102" s="638" t="s">
        <v>652</v>
      </c>
    </row>
    <row r="103" customFormat="false" ht="12.75" hidden="false" customHeight="false" outlineLevel="0" collapsed="false">
      <c r="A103" s="637"/>
      <c r="B103" s="638" t="s">
        <v>667</v>
      </c>
    </row>
    <row r="104" customFormat="false" ht="12.75" hidden="false" customHeight="false" outlineLevel="0" collapsed="false">
      <c r="A104" s="637"/>
      <c r="B104" s="638" t="s">
        <v>186</v>
      </c>
    </row>
    <row r="105" customFormat="false" ht="12.75" hidden="false" customHeight="false" outlineLevel="0" collapsed="false">
      <c r="A105" s="637" t="s">
        <v>683</v>
      </c>
      <c r="B105" s="638"/>
    </row>
    <row r="106" customFormat="false" ht="12.75" hidden="false" customHeight="false" outlineLevel="0" collapsed="false">
      <c r="A106" s="637"/>
      <c r="B106" s="638" t="s">
        <v>652</v>
      </c>
    </row>
    <row r="107" customFormat="false" ht="12.75" hidden="false" customHeight="false" outlineLevel="0" collapsed="false">
      <c r="A107" s="637"/>
      <c r="B107" s="638" t="s">
        <v>670</v>
      </c>
    </row>
    <row r="108" customFormat="false" ht="12.75" hidden="false" customHeight="false" outlineLevel="0" collapsed="false">
      <c r="A108" s="637"/>
      <c r="B108" s="638" t="s">
        <v>684</v>
      </c>
    </row>
    <row r="109" customFormat="false" ht="12.75" hidden="false" customHeight="false" outlineLevel="0" collapsed="false">
      <c r="A109" s="637" t="s">
        <v>685</v>
      </c>
      <c r="B109" s="638"/>
    </row>
    <row r="110" customFormat="false" ht="12.75" hidden="false" customHeight="false" outlineLevel="0" collapsed="false">
      <c r="A110" s="637"/>
      <c r="B110" s="638" t="s">
        <v>652</v>
      </c>
    </row>
    <row r="111" customFormat="false" ht="12.75" hidden="false" customHeight="false" outlineLevel="0" collapsed="false">
      <c r="A111" s="637"/>
      <c r="B111" s="638" t="s">
        <v>686</v>
      </c>
    </row>
    <row r="112" customFormat="false" ht="12.75" hidden="false" customHeight="false" outlineLevel="0" collapsed="false">
      <c r="A112" s="637"/>
      <c r="B112" s="638" t="s">
        <v>186</v>
      </c>
    </row>
    <row r="113" customFormat="false" ht="12.75" hidden="false" customHeight="false" outlineLevel="0" collapsed="false">
      <c r="A113" s="637" t="s">
        <v>687</v>
      </c>
      <c r="B113" s="638"/>
    </row>
    <row r="114" customFormat="false" ht="12.75" hidden="false" customHeight="false" outlineLevel="0" collapsed="false">
      <c r="A114" s="637"/>
      <c r="B114" s="638" t="s">
        <v>652</v>
      </c>
    </row>
    <row r="115" customFormat="false" ht="12.75" hidden="false" customHeight="false" outlineLevel="0" collapsed="false">
      <c r="A115" s="637"/>
      <c r="B115" s="638" t="s">
        <v>688</v>
      </c>
    </row>
    <row r="116" customFormat="false" ht="12.75" hidden="false" customHeight="false" outlineLevel="0" collapsed="false">
      <c r="A116" s="637"/>
      <c r="B116" s="638" t="s">
        <v>186</v>
      </c>
    </row>
    <row r="117" customFormat="false" ht="12.75" hidden="false" customHeight="false" outlineLevel="0" collapsed="false">
      <c r="A117" s="637" t="s">
        <v>689</v>
      </c>
      <c r="B117" s="638"/>
    </row>
    <row r="118" customFormat="false" ht="12.75" hidden="false" customHeight="false" outlineLevel="0" collapsed="false">
      <c r="A118" s="637"/>
      <c r="B118" s="638" t="s">
        <v>652</v>
      </c>
    </row>
    <row r="119" customFormat="false" ht="12.75" hidden="false" customHeight="false" outlineLevel="0" collapsed="false">
      <c r="A119" s="637"/>
      <c r="B119" s="638" t="s">
        <v>678</v>
      </c>
    </row>
    <row r="120" customFormat="false" ht="12.75" hidden="false" customHeight="false" outlineLevel="0" collapsed="false">
      <c r="A120" s="637"/>
      <c r="B120" s="638" t="s">
        <v>690</v>
      </c>
    </row>
    <row r="121" customFormat="false" ht="12.75" hidden="false" customHeight="false" outlineLevel="0" collapsed="false">
      <c r="A121" s="637" t="s">
        <v>691</v>
      </c>
      <c r="B121" s="638"/>
    </row>
    <row r="122" customFormat="false" ht="12.75" hidden="false" customHeight="false" outlineLevel="0" collapsed="false">
      <c r="A122" s="637"/>
      <c r="B122" s="638" t="s">
        <v>652</v>
      </c>
    </row>
    <row r="123" customFormat="false" ht="12.75" hidden="false" customHeight="false" outlineLevel="0" collapsed="false">
      <c r="A123" s="637"/>
      <c r="B123" s="638" t="s">
        <v>668</v>
      </c>
    </row>
    <row r="124" customFormat="false" ht="12.75" hidden="false" customHeight="false" outlineLevel="0" collapsed="false">
      <c r="A124" s="637"/>
      <c r="B124" s="638" t="s">
        <v>186</v>
      </c>
    </row>
    <row r="125" customFormat="false" ht="12.75" hidden="false" customHeight="false" outlineLevel="0" collapsed="false">
      <c r="A125" s="637" t="s">
        <v>692</v>
      </c>
      <c r="B125" s="638"/>
    </row>
    <row r="126" customFormat="false" ht="12.75" hidden="false" customHeight="false" outlineLevel="0" collapsed="false">
      <c r="A126" s="637"/>
      <c r="B126" s="638" t="s">
        <v>652</v>
      </c>
    </row>
    <row r="127" customFormat="false" ht="12.75" hidden="false" customHeight="false" outlineLevel="0" collapsed="false">
      <c r="A127" s="637"/>
      <c r="B127" s="638" t="s">
        <v>693</v>
      </c>
    </row>
    <row r="128" customFormat="false" ht="12.75" hidden="false" customHeight="false" outlineLevel="0" collapsed="false">
      <c r="A128" s="637"/>
      <c r="B128" s="638" t="s">
        <v>694</v>
      </c>
    </row>
    <row r="129" customFormat="false" ht="12.75" hidden="false" customHeight="false" outlineLevel="0" collapsed="false">
      <c r="A129" s="637"/>
      <c r="B129" s="638" t="s">
        <v>186</v>
      </c>
    </row>
    <row r="130" customFormat="false" ht="12.75" hidden="false" customHeight="false" outlineLevel="0" collapsed="false">
      <c r="A130" s="637" t="s">
        <v>695</v>
      </c>
      <c r="B130" s="638"/>
    </row>
    <row r="131" customFormat="false" ht="12.75" hidden="false" customHeight="false" outlineLevel="0" collapsed="false">
      <c r="A131" s="637"/>
      <c r="B131" s="638" t="s">
        <v>652</v>
      </c>
    </row>
    <row r="132" customFormat="false" ht="12.75" hidden="false" customHeight="false" outlineLevel="0" collapsed="false">
      <c r="A132" s="637"/>
      <c r="B132" s="638" t="s">
        <v>696</v>
      </c>
    </row>
    <row r="133" customFormat="false" ht="12.75" hidden="false" customHeight="false" outlineLevel="0" collapsed="false">
      <c r="A133" s="637"/>
      <c r="B133" s="638" t="s">
        <v>697</v>
      </c>
    </row>
    <row r="134" customFormat="false" ht="12.75" hidden="false" customHeight="false" outlineLevel="0" collapsed="false">
      <c r="A134" s="637"/>
      <c r="B134" s="638" t="s">
        <v>186</v>
      </c>
    </row>
    <row r="135" customFormat="false" ht="12.75" hidden="false" customHeight="false" outlineLevel="0" collapsed="false">
      <c r="A135" s="637" t="s">
        <v>698</v>
      </c>
      <c r="B135" s="638"/>
    </row>
    <row r="136" customFormat="false" ht="12.75" hidden="false" customHeight="false" outlineLevel="0" collapsed="false">
      <c r="A136" s="637"/>
      <c r="B136" s="638" t="s">
        <v>652</v>
      </c>
    </row>
    <row r="137" customFormat="false" ht="12.75" hidden="false" customHeight="false" outlineLevel="0" collapsed="false">
      <c r="A137" s="637"/>
      <c r="B137" s="638" t="s">
        <v>699</v>
      </c>
    </row>
    <row r="138" customFormat="false" ht="12.75" hidden="false" customHeight="false" outlineLevel="0" collapsed="false">
      <c r="A138" s="637"/>
      <c r="B138" s="638" t="s">
        <v>694</v>
      </c>
    </row>
    <row r="139" customFormat="false" ht="13.5" hidden="false" customHeight="false" outlineLevel="0" collapsed="false">
      <c r="A139" s="639"/>
      <c r="B139" s="640" t="s">
        <v>186</v>
      </c>
    </row>
    <row r="140" customFormat="false" ht="12.75" hidden="false" customHeight="false" outlineLevel="0" collapsed="false">
      <c r="A140" s="635" t="s">
        <v>700</v>
      </c>
      <c r="B140" s="636"/>
    </row>
    <row r="141" customFormat="false" ht="12.75" hidden="false" customHeight="false" outlineLevel="0" collapsed="false">
      <c r="A141" s="637"/>
      <c r="B141" s="638" t="s">
        <v>652</v>
      </c>
    </row>
    <row r="142" customFormat="false" ht="12.75" hidden="false" customHeight="false" outlineLevel="0" collapsed="false">
      <c r="A142" s="637"/>
      <c r="B142" s="638" t="s">
        <v>701</v>
      </c>
    </row>
    <row r="143" customFormat="false" ht="12.75" hidden="false" customHeight="false" outlineLevel="0" collapsed="false">
      <c r="A143" s="637"/>
      <c r="B143" s="638" t="s">
        <v>668</v>
      </c>
    </row>
    <row r="144" customFormat="false" ht="12.75" hidden="false" customHeight="false" outlineLevel="0" collapsed="false">
      <c r="A144" s="637"/>
      <c r="B144" s="638" t="s">
        <v>186</v>
      </c>
    </row>
    <row r="145" customFormat="false" ht="12.75" hidden="false" customHeight="false" outlineLevel="0" collapsed="false">
      <c r="A145" s="637" t="s">
        <v>702</v>
      </c>
      <c r="B145" s="638"/>
    </row>
    <row r="146" customFormat="false" ht="12.75" hidden="false" customHeight="false" outlineLevel="0" collapsed="false">
      <c r="A146" s="637"/>
      <c r="B146" s="638" t="s">
        <v>652</v>
      </c>
    </row>
    <row r="147" customFormat="false" ht="12.75" hidden="false" customHeight="false" outlineLevel="0" collapsed="false">
      <c r="A147" s="637"/>
      <c r="B147" s="638" t="s">
        <v>703</v>
      </c>
    </row>
    <row r="148" customFormat="false" ht="12.75" hidden="false" customHeight="false" outlineLevel="0" collapsed="false">
      <c r="A148" s="637"/>
      <c r="B148" s="638" t="s">
        <v>186</v>
      </c>
    </row>
    <row r="149" customFormat="false" ht="12.75" hidden="false" customHeight="false" outlineLevel="0" collapsed="false">
      <c r="A149" s="637" t="s">
        <v>704</v>
      </c>
      <c r="B149" s="638"/>
    </row>
    <row r="150" customFormat="false" ht="12.75" hidden="false" customHeight="false" outlineLevel="0" collapsed="false">
      <c r="A150" s="637"/>
      <c r="B150" s="638" t="s">
        <v>652</v>
      </c>
    </row>
    <row r="151" customFormat="false" ht="12.75" hidden="false" customHeight="false" outlineLevel="0" collapsed="false">
      <c r="A151" s="637"/>
      <c r="B151" s="638" t="s">
        <v>705</v>
      </c>
    </row>
    <row r="152" customFormat="false" ht="12.75" hidden="false" customHeight="false" outlineLevel="0" collapsed="false">
      <c r="A152" s="637"/>
      <c r="B152" s="638" t="s">
        <v>186</v>
      </c>
    </row>
    <row r="153" customFormat="false" ht="12.75" hidden="false" customHeight="false" outlineLevel="0" collapsed="false">
      <c r="A153" s="637" t="s">
        <v>706</v>
      </c>
      <c r="B153" s="638"/>
    </row>
    <row r="154" customFormat="false" ht="12.75" hidden="false" customHeight="false" outlineLevel="0" collapsed="false">
      <c r="A154" s="637"/>
      <c r="B154" s="638" t="s">
        <v>652</v>
      </c>
    </row>
    <row r="155" customFormat="false" ht="12.75" hidden="false" customHeight="false" outlineLevel="0" collapsed="false">
      <c r="A155" s="637"/>
      <c r="B155" s="638" t="s">
        <v>701</v>
      </c>
    </row>
    <row r="156" customFormat="false" ht="12.75" hidden="false" customHeight="false" outlineLevel="0" collapsed="false">
      <c r="A156" s="637"/>
      <c r="B156" s="638" t="s">
        <v>668</v>
      </c>
    </row>
    <row r="157" customFormat="false" ht="12.75" hidden="false" customHeight="false" outlineLevel="0" collapsed="false">
      <c r="A157" s="637"/>
      <c r="B157" s="638" t="s">
        <v>186</v>
      </c>
    </row>
    <row r="158" customFormat="false" ht="12.75" hidden="false" customHeight="false" outlineLevel="0" collapsed="false">
      <c r="A158" s="637" t="s">
        <v>707</v>
      </c>
      <c r="B158" s="638"/>
    </row>
    <row r="159" customFormat="false" ht="12.75" hidden="false" customHeight="false" outlineLevel="0" collapsed="false">
      <c r="A159" s="637"/>
      <c r="B159" s="638" t="s">
        <v>652</v>
      </c>
    </row>
    <row r="160" customFormat="false" ht="12.75" hidden="false" customHeight="false" outlineLevel="0" collapsed="false">
      <c r="A160" s="637"/>
      <c r="B160" s="638" t="s">
        <v>708</v>
      </c>
    </row>
    <row r="161" customFormat="false" ht="12.75" hidden="false" customHeight="false" outlineLevel="0" collapsed="false">
      <c r="A161" s="637"/>
      <c r="B161" s="638" t="s">
        <v>186</v>
      </c>
    </row>
    <row r="162" customFormat="false" ht="12.75" hidden="false" customHeight="false" outlineLevel="0" collapsed="false">
      <c r="A162" s="637" t="s">
        <v>709</v>
      </c>
      <c r="B162" s="638"/>
    </row>
    <row r="163" customFormat="false" ht="12.75" hidden="false" customHeight="false" outlineLevel="0" collapsed="false">
      <c r="A163" s="637"/>
      <c r="B163" s="638" t="s">
        <v>652</v>
      </c>
    </row>
    <row r="164" customFormat="false" ht="12.75" hidden="false" customHeight="false" outlineLevel="0" collapsed="false">
      <c r="A164" s="637"/>
      <c r="B164" s="638" t="s">
        <v>668</v>
      </c>
    </row>
    <row r="165" customFormat="false" ht="12.75" hidden="false" customHeight="false" outlineLevel="0" collapsed="false">
      <c r="A165" s="637"/>
      <c r="B165" s="638" t="s">
        <v>186</v>
      </c>
    </row>
    <row r="166" customFormat="false" ht="12.75" hidden="false" customHeight="false" outlineLevel="0" collapsed="false">
      <c r="A166" s="637" t="s">
        <v>710</v>
      </c>
      <c r="B166" s="638"/>
    </row>
    <row r="167" customFormat="false" ht="12.75" hidden="false" customHeight="false" outlineLevel="0" collapsed="false">
      <c r="A167" s="637"/>
      <c r="B167" s="638" t="s">
        <v>652</v>
      </c>
    </row>
    <row r="168" customFormat="false" ht="12.75" hidden="false" customHeight="false" outlineLevel="0" collapsed="false">
      <c r="A168" s="637"/>
      <c r="B168" s="638" t="s">
        <v>711</v>
      </c>
    </row>
    <row r="169" customFormat="false" ht="12.75" hidden="false" customHeight="false" outlineLevel="0" collapsed="false">
      <c r="A169" s="637"/>
      <c r="B169" s="638" t="s">
        <v>186</v>
      </c>
    </row>
    <row r="170" customFormat="false" ht="12.75" hidden="false" customHeight="false" outlineLevel="0" collapsed="false">
      <c r="A170" s="637" t="s">
        <v>712</v>
      </c>
      <c r="B170" s="638"/>
    </row>
    <row r="171" customFormat="false" ht="12.75" hidden="false" customHeight="false" outlineLevel="0" collapsed="false">
      <c r="A171" s="637"/>
      <c r="B171" s="638" t="s">
        <v>652</v>
      </c>
    </row>
    <row r="172" customFormat="false" ht="12.75" hidden="false" customHeight="false" outlineLevel="0" collapsed="false">
      <c r="A172" s="637"/>
      <c r="B172" s="638" t="s">
        <v>713</v>
      </c>
    </row>
    <row r="173" customFormat="false" ht="12.75" hidden="false" customHeight="false" outlineLevel="0" collapsed="false">
      <c r="A173" s="637"/>
      <c r="B173" s="638"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3-25T12:13:38Z</dcterms:modified>
  <cp:revision>0</cp:revision>
  <dc:subject/>
  <dc:title/>
</cp:coreProperties>
</file>