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5" uniqueCount="1378">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Total US - MultiOutletC</t>
  </si>
  <si>
    <t xml:space="preserve">Latest 1 Week Ending Nov 25, 2012</t>
  </si>
  <si>
    <t xml:space="preserve">Quad to Date Ending Nov 25, 2012</t>
  </si>
  <si>
    <t xml:space="preserve">Quarter to Date Ending Nov 25, 2012</t>
  </si>
  <si>
    <t xml:space="preserve">Year to Date Ending Nov 25,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SICO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2"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8" fontId="29" fillId="30" borderId="11" xfId="15" applyFont="true" applyBorder="true" applyAlignment="true" applyProtection="true">
      <alignment horizontal="right" vertical="bottom" textRotation="0" wrapText="false" indent="0" shrinkToFit="false"/>
      <protection locked="true" hidden="false"/>
    </xf>
    <xf numFmtId="173" fontId="29" fillId="30" borderId="11" xfId="15" applyFont="true" applyBorder="true" applyAlignment="true" applyProtection="tru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3" xfId="0" applyFont="true" applyBorder="true" applyAlignment="true" applyProtection="false">
      <alignment horizontal="left" vertical="bottom" textRotation="0" wrapText="tru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8" fontId="29" fillId="34" borderId="11" xfId="15" applyFont="true" applyBorder="true" applyAlignment="true" applyProtection="true">
      <alignment horizontal="right" vertical="bottom" textRotation="0" wrapText="false" indent="0" shrinkToFit="false"/>
      <protection locked="true" hidden="false"/>
    </xf>
    <xf numFmtId="173" fontId="29" fillId="34" borderId="11" xfId="15" applyFont="true" applyBorder="true" applyAlignment="true" applyProtection="tru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3" xfId="0" applyFont="true" applyBorder="true" applyAlignment="true" applyProtection="false">
      <alignment horizontal="left" vertical="bottom" textRotation="0" wrapText="tru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8" fontId="29" fillId="35" borderId="11" xfId="15" applyFont="true" applyBorder="true" applyAlignment="true" applyProtection="true">
      <alignment horizontal="right" vertical="bottom" textRotation="0" wrapText="false" indent="0" shrinkToFit="false"/>
      <protection locked="true" hidden="false"/>
    </xf>
    <xf numFmtId="173" fontId="29" fillId="35" borderId="11" xfId="15" applyFont="true" applyBorder="true" applyAlignment="true" applyProtection="tru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2"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3" xfId="0" applyFont="true" applyBorder="true" applyAlignment="true" applyProtection="false">
      <alignment horizontal="left" vertical="bottom" textRotation="0" wrapText="tru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8" fontId="29" fillId="29" borderId="11" xfId="15" applyFont="true" applyBorder="true" applyAlignment="true" applyProtection="true">
      <alignment horizontal="right" vertical="bottom" textRotation="0" wrapText="false" indent="0" shrinkToFit="false"/>
      <protection locked="true" hidden="false"/>
    </xf>
    <xf numFmtId="173" fontId="29" fillId="29" borderId="11" xfId="15" applyFont="true" applyBorder="true" applyAlignment="true" applyProtection="tru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Nov 25, 2012</v>
      </c>
      <c r="H5" s="14"/>
      <c r="I5" s="14"/>
      <c r="J5" s="14"/>
      <c r="K5" s="14"/>
      <c r="L5" s="14"/>
      <c r="M5" s="14"/>
      <c r="N5" s="14"/>
      <c r="O5" s="15" t="str">
        <f aca="false">Picture!V5</f>
        <v>Quad to Date Ending Nov 25, 2012</v>
      </c>
      <c r="P5" s="15"/>
      <c r="Q5" s="15"/>
      <c r="R5" s="15"/>
      <c r="S5" s="15"/>
      <c r="T5" s="15"/>
      <c r="U5" s="15"/>
      <c r="V5" s="15"/>
      <c r="W5" s="16" t="str">
        <f aca="false">Picture!AP5</f>
        <v>Quarter to Date Ending Nov 25, 2012</v>
      </c>
      <c r="X5" s="16"/>
      <c r="Y5" s="16"/>
      <c r="Z5" s="16"/>
      <c r="AA5" s="16"/>
      <c r="AB5" s="16"/>
      <c r="AC5" s="16"/>
      <c r="AD5" s="16"/>
      <c r="AE5" s="16" t="str">
        <f aca="false">Picture!BJ5</f>
        <v>Year to Date Ending Nov 25,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3,Picture!N563)</f>
        <v>0</v>
      </c>
      <c r="I14" s="41" t="n">
        <f aca="false">IF(Info_Sel!$D$2=1,Picture!C563,Picture!O563)</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3,Picture!AH563)</f>
        <v>0</v>
      </c>
      <c r="Q14" s="47" t="n">
        <f aca="false">IF(Info_Sel!$D$2=1,Picture!W563,Picture!AI563)</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3,Picture!BB563)</f>
        <v>0</v>
      </c>
      <c r="Y14" s="47" t="n">
        <f aca="false">IF(Info_Sel!$D$2=1,Picture!AQ563,Picture!BC563)</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3,Picture!BV563)</f>
        <v>0</v>
      </c>
      <c r="AG14" s="47" t="n">
        <f aca="false">IF(Info_Sel!$D$2=1,Picture!BK563,Picture!BW563)</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4,Picture!N564)</f>
        <v>0</v>
      </c>
      <c r="I17" s="41" t="n">
        <f aca="false">IF(Info_Sel!$D$2=1,Picture!C564,Picture!O564)</f>
        <v>0</v>
      </c>
      <c r="J17" s="45" t="str">
        <f aca="false">IF(L17&lt;0,"È","Ç")</f>
        <v>Ç</v>
      </c>
      <c r="K17" s="45" t="str">
        <f aca="false">IF(N17&lt;0,"È","Ç")</f>
        <v>Ç</v>
      </c>
      <c r="L17" s="46" t="str">
        <f aca="false">IF(ISERROR((H17-I17)/I17*100),"NA",(H17-I17)/I17*100)</f>
        <v>NA</v>
      </c>
      <c r="M17" s="46" t="n">
        <f aca="false">IF(Info_Sel!$D$2=1,Picture!F564,Picture!R564)</f>
        <v>0</v>
      </c>
      <c r="N17" s="46" t="n">
        <f aca="false">IF(Info_Sel!$D$2=1,Picture!H564,Picture!T564)</f>
        <v>0</v>
      </c>
      <c r="O17" s="41" t="e">
        <f aca="false">P17/P$27*100</f>
        <v>#DIV/0!</v>
      </c>
      <c r="P17" s="47" t="n">
        <f aca="false">IF(Info_Sel!$D$2=1,Picture!V564,Picture!AH564)</f>
        <v>0</v>
      </c>
      <c r="Q17" s="47" t="n">
        <f aca="false">IF(Info_Sel!$D$2=1,Picture!W564,Picture!AI564)</f>
        <v>0</v>
      </c>
      <c r="R17" s="45" t="str">
        <f aca="false">IF(T17&lt;0,"È","Ç")</f>
        <v>Ç</v>
      </c>
      <c r="S17" s="45" t="str">
        <f aca="false">IF(V17&lt;0,"È","Ç")</f>
        <v>Ç</v>
      </c>
      <c r="T17" s="46" t="str">
        <f aca="false">IF(ISERROR((P17-Q17)/Q17*100),"NA",(P17-Q17)/Q17*100)</f>
        <v>NA</v>
      </c>
      <c r="U17" s="46" t="n">
        <f aca="false">IF(Info_Sel!$D$2=1,Picture!Z564,Picture!AL564)</f>
        <v>0</v>
      </c>
      <c r="V17" s="46" t="n">
        <f aca="false">IF(Info_Sel!$D$2=1,Picture!AB564,Picture!AN564)</f>
        <v>0</v>
      </c>
      <c r="W17" s="41" t="e">
        <f aca="false">X17/X$27*100</f>
        <v>#DIV/0!</v>
      </c>
      <c r="X17" s="47" t="n">
        <f aca="false">IF(Info_Sel!$D$2=1,Picture!AP564,Picture!BB564)</f>
        <v>0</v>
      </c>
      <c r="Y17" s="47" t="n">
        <f aca="false">IF(Info_Sel!$D$2=1,Picture!AQ564,Picture!BC564)</f>
        <v>0</v>
      </c>
      <c r="Z17" s="45" t="str">
        <f aca="false">IF(AB17&lt;0,"È","Ç")</f>
        <v>Ç</v>
      </c>
      <c r="AA17" s="45" t="str">
        <f aca="false">IF(AD17&lt;0,"È","Ç")</f>
        <v>Ç</v>
      </c>
      <c r="AB17" s="46" t="str">
        <f aca="false">IF(ISERROR((X17-Y17)/Y17*100),"NA",(X17-Y17)/Y17*100)</f>
        <v>NA</v>
      </c>
      <c r="AC17" s="46" t="n">
        <f aca="false">IF(Info_Sel!$D$2=1,Picture!AT564,Picture!AV564)</f>
        <v>0</v>
      </c>
      <c r="AD17" s="42" t="n">
        <f aca="false">IF(Info_Sel!$D$2=1,Picture!AU564,Picture!AW564)</f>
        <v>0</v>
      </c>
      <c r="AE17" s="47" t="e">
        <f aca="false">AF17/AF$27*100</f>
        <v>#DIV/0!</v>
      </c>
      <c r="AF17" s="47" t="n">
        <f aca="false">IF(Info_Sel!$D$2=1,Picture!BJ564,Picture!BV564)</f>
        <v>0</v>
      </c>
      <c r="AG17" s="47" t="n">
        <f aca="false">IF(Info_Sel!$D$2=1,Picture!BK564,Picture!BW564)</f>
        <v>0</v>
      </c>
      <c r="AH17" s="45" t="str">
        <f aca="false">IF(AJ17&lt;0,"È","Ç")</f>
        <v>Ç</v>
      </c>
      <c r="AI17" s="45" t="str">
        <f aca="false">IF(AL17&lt;0,"È","Ç")</f>
        <v>Ç</v>
      </c>
      <c r="AJ17" s="46" t="str">
        <f aca="false">IF(ISERROR((AF17-AG17)/AG17*100),"NA",(AF17-AG17)/AG17*100)</f>
        <v>NA</v>
      </c>
      <c r="AK17" s="46" t="n">
        <f aca="false">IF(Info_Sel!$D$2=1,Picture!BN564,Picture!BZ564)</f>
        <v>0</v>
      </c>
      <c r="AL17" s="42" t="n">
        <f aca="false">IF(Info_Sel!$D$2=1,Picture!BP564,Picture!CB564)</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5,Picture!N565)</f>
        <v>0</v>
      </c>
      <c r="I24" s="41" t="n">
        <f aca="false">IF(Info_Sel!$D$2=1,Picture!C565,Picture!O565)</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5,Picture!AH565)</f>
        <v>0</v>
      </c>
      <c r="Q24" s="47" t="n">
        <f aca="false">IF(Info_Sel!$D$2=1,Picture!W565,Picture!AI565)</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5,Picture!BB565)</f>
        <v>0</v>
      </c>
      <c r="Y24" s="47" t="n">
        <f aca="false">IF(Info_Sel!$D$2=1,Picture!AQ565,Picture!BC565)</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5,Picture!BV565)</f>
        <v>0</v>
      </c>
      <c r="AG24" s="47" t="n">
        <f aca="false">IF(Info_Sel!$D$2=1,Picture!BK565,Picture!BW565)</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3</v>
      </c>
      <c r="J1" s="0" t="s">
        <v>66</v>
      </c>
      <c r="K1" s="0" t="n">
        <v>1</v>
      </c>
    </row>
    <row r="2" customFormat="false" ht="13.5" hidden="false" customHeight="false" outlineLevel="0" collapsed="false">
      <c r="A2" s="858" t="s">
        <v>1206</v>
      </c>
      <c r="B2" s="859" t="n">
        <f aca="false">Info_drop_down!B1</f>
        <v>1</v>
      </c>
      <c r="C2" s="860" t="s">
        <v>1207</v>
      </c>
      <c r="D2" s="861" t="n">
        <f aca="false">Info_drop_down!E1</f>
        <v>1</v>
      </c>
      <c r="E2" s="862" t="s">
        <v>1208</v>
      </c>
      <c r="F2" s="863" t="n">
        <f aca="false">Info_drop_down!H1</f>
        <v>1</v>
      </c>
      <c r="I2" s="0" t="s">
        <v>947</v>
      </c>
      <c r="J2" s="0" t="s">
        <v>1209</v>
      </c>
    </row>
    <row r="3" customFormat="false" ht="12.75" hidden="false" customHeight="false" outlineLevel="0" collapsed="false">
      <c r="I3" s="0" t="s">
        <v>81</v>
      </c>
      <c r="J3" s="0" t="s">
        <v>1210</v>
      </c>
    </row>
    <row r="4" customFormat="false" ht="13.5" hidden="false" customHeight="false" outlineLevel="0" collapsed="false">
      <c r="A4" s="0" t="s">
        <v>1211</v>
      </c>
      <c r="I4" s="0" t="s">
        <v>87</v>
      </c>
      <c r="J4" s="0" t="s">
        <v>1212</v>
      </c>
    </row>
    <row r="5" customFormat="false" ht="26.25" hidden="false" customHeight="false" outlineLevel="0" collapsed="false">
      <c r="A5" s="864" t="s">
        <v>1213</v>
      </c>
      <c r="B5" s="865" t="n">
        <v>197</v>
      </c>
      <c r="E5" s="864" t="s">
        <v>1214</v>
      </c>
      <c r="F5" s="865" t="n">
        <v>4</v>
      </c>
      <c r="I5" s="0" t="s">
        <v>1215</v>
      </c>
      <c r="J5" s="0" t="s">
        <v>1216</v>
      </c>
    </row>
    <row r="6" customFormat="false" ht="26.25" hidden="false" customHeight="false" outlineLevel="0" collapsed="false">
      <c r="A6" s="0" t="s">
        <v>1217</v>
      </c>
      <c r="B6" s="866"/>
      <c r="E6" s="864" t="s">
        <v>1218</v>
      </c>
      <c r="F6" s="865" t="n">
        <v>53</v>
      </c>
      <c r="I6" s="0" t="s">
        <v>124</v>
      </c>
      <c r="J6" s="0" t="s">
        <v>1219</v>
      </c>
    </row>
    <row r="7" customFormat="false" ht="13.5" hidden="false" customHeight="false" outlineLevel="0" collapsed="false">
      <c r="A7" s="864" t="s">
        <v>1213</v>
      </c>
      <c r="B7" s="865" t="n">
        <v>35</v>
      </c>
      <c r="I7" s="0" t="s">
        <v>1156</v>
      </c>
      <c r="J7" s="0" t="s">
        <v>1220</v>
      </c>
    </row>
    <row r="8" customFormat="false" ht="13.5" hidden="false" customHeight="false" outlineLevel="0" collapsed="false">
      <c r="A8" s="0" t="s">
        <v>1221</v>
      </c>
      <c r="B8" s="866"/>
      <c r="I8" s="0" t="s">
        <v>98</v>
      </c>
      <c r="J8" s="0" t="s">
        <v>1222</v>
      </c>
    </row>
    <row r="9" customFormat="false" ht="13.5" hidden="false" customHeight="false" outlineLevel="0" collapsed="false">
      <c r="A9" s="864" t="s">
        <v>1213</v>
      </c>
      <c r="B9" s="865" t="n">
        <v>96</v>
      </c>
      <c r="I9" s="0" t="s">
        <v>107</v>
      </c>
      <c r="J9" s="0" t="s">
        <v>1223</v>
      </c>
    </row>
    <row r="10" customFormat="false" ht="13.5" hidden="false" customHeight="false" outlineLevel="0" collapsed="false">
      <c r="A10" s="0" t="s">
        <v>1224</v>
      </c>
      <c r="B10" s="866"/>
      <c r="I10" s="0" t="s">
        <v>1225</v>
      </c>
    </row>
    <row r="11" customFormat="false" ht="13.5" hidden="false" customHeight="false" outlineLevel="0" collapsed="false">
      <c r="A11" s="864" t="s">
        <v>1213</v>
      </c>
      <c r="B11" s="865" t="n">
        <v>23</v>
      </c>
    </row>
    <row r="12" customFormat="false" ht="13.5" hidden="false" customHeight="false" outlineLevel="0" collapsed="false">
      <c r="A12" s="0" t="s">
        <v>1226</v>
      </c>
      <c r="B12" s="866"/>
    </row>
    <row r="13" customFormat="false" ht="13.5" hidden="false" customHeight="false" outlineLevel="0" collapsed="false">
      <c r="A13" s="864" t="s">
        <v>1213</v>
      </c>
      <c r="B13" s="865" t="n">
        <v>193</v>
      </c>
    </row>
    <row r="14" customFormat="false" ht="13.5" hidden="false" customHeight="false" outlineLevel="0" collapsed="false">
      <c r="A14" s="0" t="s">
        <v>1227</v>
      </c>
      <c r="B14" s="866"/>
    </row>
    <row r="15" customFormat="false" ht="13.5" hidden="false" customHeight="false" outlineLevel="0" collapsed="false">
      <c r="A15" s="864" t="s">
        <v>1213</v>
      </c>
      <c r="B15" s="865" t="n">
        <v>29</v>
      </c>
    </row>
    <row r="16" customFormat="false" ht="13.5" hidden="false" customHeight="false" outlineLevel="0" collapsed="false">
      <c r="A16" s="0" t="s">
        <v>1228</v>
      </c>
      <c r="B16" s="866"/>
    </row>
    <row r="17" customFormat="false" ht="13.5" hidden="false" customHeight="false" outlineLevel="0" collapsed="false">
      <c r="A17" s="864" t="s">
        <v>1213</v>
      </c>
      <c r="B17" s="865" t="n">
        <v>64</v>
      </c>
    </row>
    <row r="18" customFormat="false" ht="13.5" hidden="false" customHeight="false" outlineLevel="0" collapsed="false">
      <c r="A18" s="0" t="s">
        <v>1229</v>
      </c>
      <c r="B18" s="867"/>
    </row>
    <row r="19" customFormat="false" ht="13.5" hidden="false" customHeight="false" outlineLevel="0" collapsed="false">
      <c r="A19" s="864" t="s">
        <v>1213</v>
      </c>
      <c r="B19" s="865" t="n">
        <v>52</v>
      </c>
    </row>
    <row r="20" customFormat="false" ht="13.5" hidden="false" customHeight="false" outlineLevel="0" collapsed="false">
      <c r="A20" s="0" t="s">
        <v>1230</v>
      </c>
      <c r="B20" s="867"/>
    </row>
    <row r="21" customFormat="false" ht="13.5" hidden="false" customHeight="false" outlineLevel="0" collapsed="false">
      <c r="A21" s="864" t="s">
        <v>1213</v>
      </c>
      <c r="B21" s="865" t="n">
        <v>20</v>
      </c>
    </row>
    <row r="22" customFormat="false" ht="12.75" hidden="false" customHeight="false" outlineLevel="0" collapsed="false">
      <c r="A22" s="868"/>
      <c r="B22" s="869"/>
    </row>
    <row r="23" customFormat="false" ht="13.5" hidden="false" customHeight="false" outlineLevel="0" collapsed="false">
      <c r="A23" s="0" t="s">
        <v>1231</v>
      </c>
      <c r="B23" s="866"/>
    </row>
    <row r="24" customFormat="false" ht="26.25" hidden="false" customHeight="false" outlineLevel="0" collapsed="false">
      <c r="A24" s="864" t="s">
        <v>1232</v>
      </c>
      <c r="B24" s="865"/>
    </row>
    <row r="25" customFormat="false" ht="13.5" hidden="false" customHeight="false" outlineLevel="0" collapsed="false">
      <c r="A25" s="0" t="s">
        <v>1233</v>
      </c>
      <c r="B25" s="866"/>
    </row>
    <row r="26" customFormat="false" ht="26.25" hidden="false" customHeight="false" outlineLevel="0" collapsed="false">
      <c r="A26" s="864" t="s">
        <v>1232</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4</v>
      </c>
      <c r="B1" s="0" t="n">
        <v>1</v>
      </c>
      <c r="D1" s="0" t="s">
        <v>1235</v>
      </c>
      <c r="E1" s="0" t="n">
        <v>1</v>
      </c>
      <c r="F1" s="870" t="s">
        <v>1236</v>
      </c>
      <c r="G1" s="871" t="s">
        <v>172</v>
      </c>
      <c r="H1" s="0" t="n">
        <v>1</v>
      </c>
      <c r="I1" s="244" t="s">
        <v>1237</v>
      </c>
      <c r="J1" s="244" t="s">
        <v>1238</v>
      </c>
      <c r="K1" s="872"/>
      <c r="AA1" s="244" t="s">
        <v>1239</v>
      </c>
      <c r="AB1" s="0" t="s">
        <v>1240</v>
      </c>
    </row>
    <row r="2" customFormat="false" ht="25.5" hidden="false" customHeight="false" outlineLevel="0" collapsed="false">
      <c r="A2" s="0" t="s">
        <v>1241</v>
      </c>
      <c r="D2" s="0" t="s">
        <v>1242</v>
      </c>
      <c r="G2" s="871" t="s">
        <v>1243</v>
      </c>
      <c r="I2" s="244" t="s">
        <v>1244</v>
      </c>
      <c r="J2" s="873" t="s">
        <v>1245</v>
      </c>
      <c r="K2" s="872"/>
      <c r="AA2" s="244" t="s">
        <v>1246</v>
      </c>
      <c r="AB2" s="0" t="s">
        <v>1247</v>
      </c>
    </row>
    <row r="3" customFormat="false" ht="38.25" hidden="false" customHeight="false" outlineLevel="0" collapsed="false">
      <c r="A3" s="0" t="s">
        <v>1248</v>
      </c>
      <c r="G3" s="244" t="s">
        <v>1249</v>
      </c>
      <c r="I3" s="244" t="s">
        <v>1250</v>
      </c>
      <c r="J3" s="244" t="s">
        <v>1251</v>
      </c>
      <c r="K3" s="872"/>
      <c r="AA3" s="244" t="s">
        <v>1252</v>
      </c>
      <c r="AB3" s="0" t="s">
        <v>1253</v>
      </c>
    </row>
    <row r="4" customFormat="false" ht="17.25" hidden="false" customHeight="true" outlineLevel="0" collapsed="false">
      <c r="A4" s="0" t="s">
        <v>1254</v>
      </c>
      <c r="G4" s="244" t="s">
        <v>1255</v>
      </c>
      <c r="I4" s="874" t="s">
        <v>1256</v>
      </c>
      <c r="J4" s="244" t="s">
        <v>1257</v>
      </c>
      <c r="K4" s="872"/>
      <c r="AA4" s="244" t="s">
        <v>1258</v>
      </c>
      <c r="AB4" s="0" t="s">
        <v>1259</v>
      </c>
    </row>
    <row r="5" customFormat="false" ht="12.75" hidden="false" customHeight="false" outlineLevel="0" collapsed="false">
      <c r="G5" s="244" t="s">
        <v>1260</v>
      </c>
      <c r="I5" s="244" t="s">
        <v>1261</v>
      </c>
      <c r="J5" s="244" t="s">
        <v>1262</v>
      </c>
      <c r="K5" s="872"/>
      <c r="AA5" s="244" t="s">
        <v>1263</v>
      </c>
    </row>
    <row r="6" customFormat="false" ht="12.75" hidden="false" customHeight="false" outlineLevel="0" collapsed="false">
      <c r="G6" s="244" t="s">
        <v>1264</v>
      </c>
      <c r="I6" s="244" t="s">
        <v>1265</v>
      </c>
      <c r="J6" s="244" t="s">
        <v>1266</v>
      </c>
      <c r="K6" s="872"/>
      <c r="AA6" s="244" t="s">
        <v>1267</v>
      </c>
    </row>
    <row r="7" customFormat="false" ht="12.75" hidden="false" customHeight="false" outlineLevel="0" collapsed="false">
      <c r="G7" s="244" t="s">
        <v>1268</v>
      </c>
      <c r="I7" s="244" t="s">
        <v>1269</v>
      </c>
      <c r="J7" s="244" t="s">
        <v>1270</v>
      </c>
      <c r="K7" s="872"/>
      <c r="AA7" s="244" t="s">
        <v>1271</v>
      </c>
    </row>
    <row r="8" customFormat="false" ht="12.75" hidden="false" customHeight="false" outlineLevel="0" collapsed="false">
      <c r="G8" s="244" t="s">
        <v>1272</v>
      </c>
      <c r="I8" s="244" t="s">
        <v>1273</v>
      </c>
      <c r="J8" s="244" t="s">
        <v>1274</v>
      </c>
      <c r="K8" s="872"/>
      <c r="AA8" s="244" t="s">
        <v>1275</v>
      </c>
    </row>
    <row r="9" customFormat="false" ht="12.75" hidden="false" customHeight="false" outlineLevel="0" collapsed="false">
      <c r="G9" s="244" t="s">
        <v>1276</v>
      </c>
      <c r="I9" s="244" t="s">
        <v>1277</v>
      </c>
      <c r="J9" s="244" t="s">
        <v>1278</v>
      </c>
      <c r="K9" s="872"/>
      <c r="AA9" s="244" t="s">
        <v>1279</v>
      </c>
    </row>
    <row r="10" customFormat="false" ht="12.75" hidden="false" customHeight="false" outlineLevel="0" collapsed="false">
      <c r="G10" s="244" t="s">
        <v>1280</v>
      </c>
      <c r="K10" s="872"/>
      <c r="AA10" s="244" t="s">
        <v>1281</v>
      </c>
    </row>
    <row r="11" customFormat="false" ht="12.75" hidden="false" customHeight="false" outlineLevel="0" collapsed="false">
      <c r="G11" s="244" t="s">
        <v>1282</v>
      </c>
      <c r="K11" s="872"/>
      <c r="AA11" s="244" t="s">
        <v>1283</v>
      </c>
    </row>
    <row r="12" customFormat="false" ht="12.75" hidden="false" customHeight="false" outlineLevel="0" collapsed="false">
      <c r="G12" s="244" t="s">
        <v>1284</v>
      </c>
      <c r="K12" s="872"/>
      <c r="AA12" s="244" t="s">
        <v>1285</v>
      </c>
    </row>
    <row r="13" customFormat="false" ht="12.75" hidden="false" customHeight="false" outlineLevel="0" collapsed="false">
      <c r="G13" s="244" t="s">
        <v>1286</v>
      </c>
      <c r="K13" s="872"/>
      <c r="AA13" s="244" t="s">
        <v>1287</v>
      </c>
    </row>
    <row r="14" customFormat="false" ht="12.75" hidden="false" customHeight="false" outlineLevel="0" collapsed="false">
      <c r="G14" s="244" t="s">
        <v>1288</v>
      </c>
      <c r="K14" s="872"/>
      <c r="AA14" s="244" t="s">
        <v>1289</v>
      </c>
    </row>
    <row r="15" customFormat="false" ht="12.75" hidden="false" customHeight="false" outlineLevel="0" collapsed="false">
      <c r="G15" s="244" t="s">
        <v>1290</v>
      </c>
      <c r="K15" s="872"/>
      <c r="AA15" s="244" t="s">
        <v>1291</v>
      </c>
    </row>
    <row r="16" customFormat="false" ht="12.75" hidden="false" customHeight="false" outlineLevel="0" collapsed="false">
      <c r="G16" s="244" t="s">
        <v>1292</v>
      </c>
      <c r="K16" s="872"/>
      <c r="AA16" s="244" t="s">
        <v>1293</v>
      </c>
    </row>
    <row r="17" customFormat="false" ht="12.75" hidden="false" customHeight="false" outlineLevel="0" collapsed="false">
      <c r="G17" s="244" t="s">
        <v>1294</v>
      </c>
      <c r="K17" s="872"/>
      <c r="AA17" s="244" t="s">
        <v>1295</v>
      </c>
    </row>
    <row r="18" customFormat="false" ht="12.75" hidden="false" customHeight="false" outlineLevel="0" collapsed="false">
      <c r="G18" s="244" t="s">
        <v>1296</v>
      </c>
      <c r="K18" s="872"/>
      <c r="AA18" s="244" t="s">
        <v>1297</v>
      </c>
    </row>
    <row r="19" customFormat="false" ht="12.75" hidden="false" customHeight="false" outlineLevel="0" collapsed="false">
      <c r="G19" s="244" t="s">
        <v>1298</v>
      </c>
      <c r="K19" s="872"/>
      <c r="AA19" s="244" t="s">
        <v>1299</v>
      </c>
    </row>
    <row r="20" customFormat="false" ht="12.75" hidden="false" customHeight="false" outlineLevel="0" collapsed="false">
      <c r="G20" s="244" t="s">
        <v>1300</v>
      </c>
      <c r="K20" s="872"/>
      <c r="AA20" s="244" t="s">
        <v>1301</v>
      </c>
    </row>
    <row r="21" customFormat="false" ht="12.75" hidden="false" customHeight="false" outlineLevel="0" collapsed="false">
      <c r="G21" s="244" t="s">
        <v>1302</v>
      </c>
      <c r="K21" s="872"/>
      <c r="AA21" s="244" t="s">
        <v>1303</v>
      </c>
    </row>
    <row r="22" customFormat="false" ht="12.75" hidden="false" customHeight="false" outlineLevel="0" collapsed="false">
      <c r="G22" s="244" t="s">
        <v>1304</v>
      </c>
      <c r="K22" s="872"/>
      <c r="AA22" s="244" t="s">
        <v>1305</v>
      </c>
    </row>
    <row r="23" customFormat="false" ht="12.75" hidden="false" customHeight="false" outlineLevel="0" collapsed="false">
      <c r="G23" s="244" t="s">
        <v>1306</v>
      </c>
      <c r="K23" s="872"/>
      <c r="AA23" s="244" t="s">
        <v>1307</v>
      </c>
    </row>
    <row r="24" customFormat="false" ht="12.75" hidden="false" customHeight="false" outlineLevel="0" collapsed="false">
      <c r="G24" s="244" t="s">
        <v>1308</v>
      </c>
      <c r="K24" s="872"/>
      <c r="AA24" s="244" t="s">
        <v>1309</v>
      </c>
    </row>
    <row r="25" customFormat="false" ht="12.75" hidden="false" customHeight="false" outlineLevel="0" collapsed="false">
      <c r="G25" s="244" t="s">
        <v>1310</v>
      </c>
      <c r="K25" s="872"/>
      <c r="AA25" s="244" t="s">
        <v>1311</v>
      </c>
    </row>
    <row r="26" customFormat="false" ht="12.75" hidden="false" customHeight="false" outlineLevel="0" collapsed="false">
      <c r="G26" s="244" t="s">
        <v>1312</v>
      </c>
      <c r="K26" s="872"/>
      <c r="AA26" s="244" t="s">
        <v>1313</v>
      </c>
    </row>
    <row r="27" customFormat="false" ht="12.75" hidden="false" customHeight="false" outlineLevel="0" collapsed="false">
      <c r="G27" s="244" t="s">
        <v>1314</v>
      </c>
      <c r="K27" s="872"/>
      <c r="AA27" s="244" t="s">
        <v>1315</v>
      </c>
    </row>
    <row r="28" customFormat="false" ht="12.75" hidden="false" customHeight="false" outlineLevel="0" collapsed="false">
      <c r="G28" s="244" t="s">
        <v>1316</v>
      </c>
      <c r="K28" s="872"/>
      <c r="AA28" s="244" t="s">
        <v>1317</v>
      </c>
    </row>
    <row r="29" customFormat="false" ht="12.75" hidden="false" customHeight="false" outlineLevel="0" collapsed="false">
      <c r="G29" s="244" t="s">
        <v>1318</v>
      </c>
      <c r="K29" s="872"/>
      <c r="AA29" s="244" t="s">
        <v>1319</v>
      </c>
    </row>
    <row r="30" customFormat="false" ht="12.75" hidden="false" customHeight="false" outlineLevel="0" collapsed="false">
      <c r="G30" s="244" t="s">
        <v>1320</v>
      </c>
      <c r="K30" s="872"/>
      <c r="AA30" s="244" t="s">
        <v>1321</v>
      </c>
    </row>
    <row r="31" customFormat="false" ht="12.75" hidden="false" customHeight="false" outlineLevel="0" collapsed="false">
      <c r="G31" s="244" t="s">
        <v>1322</v>
      </c>
      <c r="K31" s="872"/>
      <c r="AA31" s="244" t="s">
        <v>1323</v>
      </c>
    </row>
    <row r="32" customFormat="false" ht="12.75" hidden="false" customHeight="false" outlineLevel="0" collapsed="false">
      <c r="G32" s="244" t="s">
        <v>1324</v>
      </c>
      <c r="K32" s="872"/>
      <c r="AA32" s="244" t="s">
        <v>1325</v>
      </c>
    </row>
    <row r="33" customFormat="false" ht="12.75" hidden="false" customHeight="false" outlineLevel="0" collapsed="false">
      <c r="G33" s="244" t="s">
        <v>1326</v>
      </c>
      <c r="K33" s="872"/>
      <c r="AA33" s="244" t="s">
        <v>1327</v>
      </c>
    </row>
    <row r="34" customFormat="false" ht="12.75" hidden="false" customHeight="false" outlineLevel="0" collapsed="false">
      <c r="G34" s="244" t="s">
        <v>1328</v>
      </c>
      <c r="K34" s="872"/>
      <c r="AA34" s="244" t="s">
        <v>1329</v>
      </c>
    </row>
    <row r="35" customFormat="false" ht="12.75" hidden="false" customHeight="false" outlineLevel="0" collapsed="false">
      <c r="G35" s="244" t="s">
        <v>1330</v>
      </c>
      <c r="K35" s="872"/>
      <c r="AA35" s="244" t="s">
        <v>1331</v>
      </c>
    </row>
    <row r="36" customFormat="false" ht="12.75" hidden="false" customHeight="false" outlineLevel="0" collapsed="false">
      <c r="G36" s="244" t="s">
        <v>1332</v>
      </c>
      <c r="K36" s="872"/>
      <c r="AA36" s="244" t="s">
        <v>1333</v>
      </c>
    </row>
    <row r="37" customFormat="false" ht="12.75" hidden="false" customHeight="false" outlineLevel="0" collapsed="false">
      <c r="G37" s="244" t="s">
        <v>1334</v>
      </c>
      <c r="K37" s="872"/>
      <c r="AA37" s="244" t="s">
        <v>1335</v>
      </c>
    </row>
    <row r="38" customFormat="false" ht="12.75" hidden="false" customHeight="false" outlineLevel="0" collapsed="false">
      <c r="G38" s="244" t="s">
        <v>1336</v>
      </c>
      <c r="K38" s="872"/>
      <c r="AA38" s="244" t="s">
        <v>1337</v>
      </c>
    </row>
    <row r="39" customFormat="false" ht="12.75" hidden="false" customHeight="false" outlineLevel="0" collapsed="false">
      <c r="G39" s="244" t="s">
        <v>1338</v>
      </c>
      <c r="K39" s="872"/>
      <c r="AA39" s="244" t="s">
        <v>1339</v>
      </c>
    </row>
    <row r="40" customFormat="false" ht="12.75" hidden="false" customHeight="false" outlineLevel="0" collapsed="false">
      <c r="G40" s="244" t="s">
        <v>1340</v>
      </c>
      <c r="K40" s="872"/>
      <c r="AA40" s="244" t="s">
        <v>1341</v>
      </c>
    </row>
    <row r="41" customFormat="false" ht="12.75" hidden="false" customHeight="false" outlineLevel="0" collapsed="false">
      <c r="G41" s="244" t="s">
        <v>1342</v>
      </c>
      <c r="K41" s="872"/>
      <c r="AA41" s="244" t="s">
        <v>1343</v>
      </c>
    </row>
    <row r="42" customFormat="false" ht="12.75" hidden="false" customHeight="false" outlineLevel="0" collapsed="false">
      <c r="G42" s="244" t="s">
        <v>1344</v>
      </c>
      <c r="K42" s="872"/>
      <c r="AA42" s="244" t="s">
        <v>1345</v>
      </c>
    </row>
    <row r="43" customFormat="false" ht="12.75" hidden="false" customHeight="false" outlineLevel="0" collapsed="false">
      <c r="G43" s="244" t="s">
        <v>1346</v>
      </c>
      <c r="K43" s="872"/>
      <c r="AA43" s="244" t="s">
        <v>1347</v>
      </c>
    </row>
    <row r="44" customFormat="false" ht="12.75" hidden="false" customHeight="false" outlineLevel="0" collapsed="false">
      <c r="G44" s="244" t="s">
        <v>1348</v>
      </c>
      <c r="K44" s="872"/>
      <c r="AA44" s="244" t="s">
        <v>1349</v>
      </c>
    </row>
    <row r="45" customFormat="false" ht="12.75" hidden="false" customHeight="false" outlineLevel="0" collapsed="false">
      <c r="G45" s="244" t="s">
        <v>1350</v>
      </c>
      <c r="K45" s="872"/>
      <c r="AA45" s="244" t="s">
        <v>1351</v>
      </c>
    </row>
    <row r="46" customFormat="false" ht="12.75" hidden="false" customHeight="false" outlineLevel="0" collapsed="false">
      <c r="G46" s="244" t="s">
        <v>1352</v>
      </c>
      <c r="K46" s="872"/>
      <c r="AA46" s="244" t="s">
        <v>1353</v>
      </c>
    </row>
    <row r="47" customFormat="false" ht="12.75" hidden="false" customHeight="false" outlineLevel="0" collapsed="false">
      <c r="G47" s="244" t="s">
        <v>1354</v>
      </c>
      <c r="K47" s="872"/>
      <c r="AA47" s="244" t="s">
        <v>1355</v>
      </c>
    </row>
    <row r="48" customFormat="false" ht="12.75" hidden="false" customHeight="false" outlineLevel="0" collapsed="false">
      <c r="G48" s="244" t="s">
        <v>1356</v>
      </c>
      <c r="K48" s="872"/>
      <c r="AA48" s="244" t="s">
        <v>1357</v>
      </c>
    </row>
    <row r="49" customFormat="false" ht="12.75" hidden="false" customHeight="false" outlineLevel="0" collapsed="false">
      <c r="G49" s="244" t="s">
        <v>1358</v>
      </c>
      <c r="AA49" s="244" t="s">
        <v>1359</v>
      </c>
    </row>
    <row r="50" customFormat="false" ht="12.75" hidden="false" customHeight="false" outlineLevel="0" collapsed="false">
      <c r="G50" s="244" t="s">
        <v>1360</v>
      </c>
      <c r="AA50" s="244" t="s">
        <v>1361</v>
      </c>
    </row>
    <row r="51" customFormat="false" ht="12.75" hidden="false" customHeight="false" outlineLevel="0" collapsed="false">
      <c r="G51" s="244" t="s">
        <v>1362</v>
      </c>
      <c r="AA51" s="244" t="s">
        <v>1363</v>
      </c>
    </row>
    <row r="52" customFormat="false" ht="12.75" hidden="false" customHeight="false" outlineLevel="0" collapsed="false">
      <c r="G52" s="244" t="s">
        <v>1364</v>
      </c>
      <c r="AA52" s="244" t="s">
        <v>1365</v>
      </c>
    </row>
    <row r="53" customFormat="false" ht="12.75" hidden="false" customHeight="false" outlineLevel="0" collapsed="false">
      <c r="G53" s="244" t="s">
        <v>1366</v>
      </c>
      <c r="AA53" s="244" t="s">
        <v>1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68</v>
      </c>
    </row>
    <row r="8" customFormat="false" ht="12.75" hidden="false" customHeight="false" outlineLevel="0" collapsed="false">
      <c r="A8" s="0" t="s">
        <v>1369</v>
      </c>
      <c r="B8" s="0" t="s">
        <v>1370</v>
      </c>
    </row>
    <row r="9" customFormat="false" ht="12.75" hidden="false" customHeight="false" outlineLevel="0" collapsed="false">
      <c r="A9" s="0" t="s">
        <v>1369</v>
      </c>
      <c r="B9" s="0" t="s">
        <v>1371</v>
      </c>
    </row>
    <row r="10" customFormat="false" ht="12.75" hidden="false" customHeight="false" outlineLevel="0" collapsed="false">
      <c r="A10" s="0" t="s">
        <v>1372</v>
      </c>
      <c r="B10" s="0" t="s">
        <v>1373</v>
      </c>
    </row>
    <row r="11" customFormat="false" ht="12.75" hidden="false" customHeight="false" outlineLevel="0" collapsed="false">
      <c r="A11" s="0" t="s">
        <v>1374</v>
      </c>
      <c r="B11" s="0" t="s">
        <v>1375</v>
      </c>
    </row>
    <row r="12" customFormat="false" ht="12.75" hidden="false" customHeight="false" outlineLevel="0" collapsed="false">
      <c r="A12" s="0" t="s">
        <v>1376</v>
      </c>
      <c r="B12" s="0" t="s">
        <v>1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Nov 25, 2012</v>
      </c>
      <c r="D4" s="96"/>
      <c r="E4" s="96"/>
      <c r="F4" s="96"/>
      <c r="G4" s="96"/>
      <c r="H4" s="96"/>
      <c r="I4" s="96"/>
      <c r="J4" s="96"/>
      <c r="K4" s="96" t="str">
        <f aca="false">Picture!V5</f>
        <v>Quad to Date Ending Nov 25, 2012</v>
      </c>
      <c r="L4" s="96"/>
      <c r="M4" s="96"/>
      <c r="N4" s="96"/>
      <c r="O4" s="96"/>
      <c r="P4" s="96"/>
      <c r="Q4" s="96"/>
      <c r="R4" s="96"/>
      <c r="S4" s="96" t="str">
        <f aca="false">Picture!AP5</f>
        <v>Quarter to Date Ending Nov 25, 2012</v>
      </c>
      <c r="T4" s="96"/>
      <c r="U4" s="96"/>
      <c r="V4" s="96"/>
      <c r="W4" s="96"/>
      <c r="X4" s="96"/>
      <c r="Y4" s="96"/>
      <c r="Z4" s="96"/>
      <c r="AA4" s="96" t="str">
        <f aca="false">Picture!BJ5</f>
        <v>Year to Date Ending Nov 25,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2.6776607095085</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4.03904174547548</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1.17543449473588</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3.40841994544544</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26082085305324</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2.05235968161263</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1.16422568858161</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674313207922627</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2.84663617484702</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3.09867741602155</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3.48169387664056</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2.23166817363529</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2.64635611833896</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4.83713092681255</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345015111502364</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33577093429298</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4.7587426822524</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1.31606782020752</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361082523267897</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1.18010436945085</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2.9517394593653</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3.21125248105847</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2.30569953843692</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4.53444244697676</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1.82258585123683</v>
      </c>
      <c r="AI37" s="136"/>
      <c r="AO37" s="131"/>
      <c r="AP37" s="131"/>
      <c r="AQ37" s="131"/>
      <c r="AR37" s="131"/>
    </row>
    <row r="38" s="49" customFormat="true" ht="14.1" hidden="false" customHeight="true" outlineLevel="0" collapsed="false">
      <c r="A38" s="154"/>
      <c r="B38" s="127" t="s">
        <v>82</v>
      </c>
      <c r="C38" s="156" t="n">
        <f aca="false">IF(Info_Sel!$D$2=1,Picture!B563,Picture!N563)</f>
        <v>0</v>
      </c>
      <c r="D38" s="156" t="n">
        <f aca="false">IF(Info_Sel!$D$2=1,Picture!C563,Picture!O56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3,Picture!AH563)</f>
        <v>0</v>
      </c>
      <c r="L38" s="156" t="n">
        <f aca="false">IF(Info_Sel!$D$2=1,Picture!W563,Picture!AI56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3,Picture!BB563)</f>
        <v>0</v>
      </c>
      <c r="T38" s="156" t="n">
        <f aca="false">IF(Info_Sel!$D$2=1,Picture!AQ563,Picture!BC56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3,Picture!BV563)</f>
        <v>0</v>
      </c>
      <c r="AB38" s="156" t="n">
        <f aca="false">IF(Info_Sel!$D$2=1,Picture!BK563,Picture!BW56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1.30653340022933</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660685502128311</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2.37842474248517</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1.96634002381787</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1.7283659432799</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3.20782385730313</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1.16071708436909</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17.3749121870951</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1.57054626554375</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3.15510232072759</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1.52716475020222</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5.98293988931939</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2.28100267376085</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2.22628118056743</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2.34254759073586</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1.82379720812223</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706519979154122</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505754610405795</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25.9360750151798</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3.51097418209033</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3.6312444116466</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4.07302942133032</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2.29213511084129</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1.86915249026261</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2.64809800333712</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2.35894500845217</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15.4678775319583</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7.20529302783929</v>
      </c>
      <c r="AI75" s="136"/>
      <c r="AO75" s="131"/>
      <c r="AP75" s="131"/>
      <c r="AQ75" s="131"/>
      <c r="AR75" s="131"/>
    </row>
    <row r="76" s="49" customFormat="true" ht="14.1" hidden="false" customHeight="true" outlineLevel="0" collapsed="false">
      <c r="A76" s="170"/>
      <c r="B76" s="127" t="s">
        <v>117</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566,Picture!BA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0479753038912263</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696013863944416</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4.32925347981914</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6.75353585680469</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130519125539082</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260537798564068</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3.55530983453739</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1.99009254267908</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4.65011109954043</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11.647911973833</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7.57124691179537</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2.73731330468337</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99284642853772</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2.62512419964557</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641765386746373</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19.5553855715396</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11.0482607773019</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685922814375066</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66.4113259265226</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1.70256595983967</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3.23653360376454</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1.27760057490578</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5.59490474251066</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5.05071752195645</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1.07992412141127</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7.58382725490051</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1.2070511454626</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706519979154075</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706519979154107</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3.58074377679512</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9.33447087688457</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1.43195204863696</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595370961660796</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2.40579359204448</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783629476857485</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3.98905773246425</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25.5"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2.97434667119713</v>
      </c>
      <c r="AI122" s="136"/>
      <c r="AO122" s="131"/>
      <c r="AP122" s="131"/>
      <c r="AQ122" s="131"/>
      <c r="AR122" s="131"/>
    </row>
    <row r="123" s="49" customFormat="true" ht="14.1" hidden="false" customHeight="true" outlineLevel="0" collapsed="false">
      <c r="A123" s="185"/>
      <c r="B123" s="127" t="s">
        <v>26</v>
      </c>
      <c r="C123" s="142" t="n">
        <f aca="false">IF(Info_Sel!$D$2=1,Picture!B565,Picture!N565)</f>
        <v>0</v>
      </c>
      <c r="D123" s="142" t="n">
        <f aca="false">IF(Info_Sel!$D$2=1,Picture!C565,Picture!O565)</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5,Picture!M565)</f>
        <v>0</v>
      </c>
      <c r="K123" s="142" t="n">
        <f aca="false">IF(Info_Sel!$D$2=1,Picture!V565,Picture!AH565)</f>
        <v>0</v>
      </c>
      <c r="L123" s="142" t="n">
        <f aca="false">IF(Info_Sel!$D$2=1,Picture!W565,Picture!AI565)</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5,Picture!AG565)</f>
        <v>0</v>
      </c>
      <c r="S123" s="142" t="n">
        <f aca="false">IF(Info_Sel!$D$2=1,Picture!AP565,Picture!BB565)</f>
        <v>0</v>
      </c>
      <c r="T123" s="142" t="n">
        <f aca="false">IF(Info_Sel!$D$2=1,Picture!AQ565,Picture!BC565)</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5,Picture!BA565)</f>
        <v>0</v>
      </c>
      <c r="AA123" s="142" t="n">
        <f aca="false">IF(Info_Sel!$D$2=1,Picture!BJ565,Picture!BV565)</f>
        <v>0</v>
      </c>
      <c r="AB123" s="142" t="n">
        <f aca="false">IF(Info_Sel!$D$2=1,Picture!BK565,Picture!BW565)</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5,Picture!BU565)</f>
        <v>1.30653340022933</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2.32131187977648</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0534473726929114</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7.06308652049585</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1.70256595983967</v>
      </c>
    </row>
    <row r="130" customFormat="false" ht="14.1" hidden="tru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3.23653360376454</v>
      </c>
    </row>
    <row r="131" customFormat="false" ht="14.1" hidden="tru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1.27760057490578</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Nov 25, 2012</v>
      </c>
      <c r="D4" s="188"/>
      <c r="E4" s="188"/>
      <c r="F4" s="188"/>
      <c r="G4" s="188"/>
      <c r="H4" s="188"/>
      <c r="I4" s="188"/>
      <c r="J4" s="188"/>
      <c r="K4" s="188" t="str">
        <f aca="false">Picture!V5</f>
        <v>Quad to Date Ending Nov 25, 2012</v>
      </c>
      <c r="L4" s="188"/>
      <c r="M4" s="188"/>
      <c r="N4" s="188"/>
      <c r="O4" s="188"/>
      <c r="P4" s="188"/>
      <c r="Q4" s="188"/>
      <c r="R4" s="188"/>
      <c r="S4" s="188" t="str">
        <f aca="false">Picture!AP5</f>
        <v>Quarter to Date Ending Nov 25, 2012</v>
      </c>
      <c r="T4" s="188"/>
      <c r="U4" s="188"/>
      <c r="V4" s="188"/>
      <c r="W4" s="188"/>
      <c r="X4" s="188"/>
      <c r="Y4" s="188"/>
      <c r="Z4" s="188"/>
      <c r="AA4" s="188" t="str">
        <f aca="false">Picture!BJ5</f>
        <v>Year to Date Ending Nov 25,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2.6776607095085</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4.03904174547548</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1.17543449473588</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3.40841994544544</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26082085305324</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2.05235968161263</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1.16422568858161</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674313207922627</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2.84663617484702</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3.09867741602155</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3.48169387664056</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2.23166817363529</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2.64635611833896</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4.83713092681255</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345015111502364</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33577093429298</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4.7587426822524</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1.31606782020752</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361082523267897</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1.18010436945085</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2.9517394593653</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3.21125248105847</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2.30569953843692</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4.53444244697676</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1.82258585123683</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1.30653340022933</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660685502128311</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2.37842474248517</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1.96634002381787</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1.7283659432799</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3.20782385730313</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1.16071708436909</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17.3749121870951</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1.57054626554375</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3.15510232072759</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1.52716475020222</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5.98293988931939</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2.28100267376085</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2.22628118056743</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2.34254759073586</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1.82379720812223</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706519979154122</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505754610405795</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25.9360750151798</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3.51097418209033</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3.6312444116466</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4.07302942133032</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2.29213511084129</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1.86915249026261</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2.64809800333712</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2.35894500845217</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15.4678775319583</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7.20529302783929</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0479753038912263</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696013863944416</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4.32925347981914</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6.75353585680469</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130519125539082</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260537798564068</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3.55530983453739</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1.99009254267908</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4.65011109954043</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11.647911973833</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7.57124691179537</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2.73731330468337</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99284642853772</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2.62512419964557</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641765386746373</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19.5553855715396</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11.0482607773019</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685922814375066</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66.4113259265226</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1.70256595983967</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3.23653360376454</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1.27760057490578</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5.59490474251066</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5.05071752195645</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1.07992412141127</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7.58382725490051</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1.2070511454626</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706519979154075</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706519979154107</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3.58074377679512</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9.33447087688457</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1.43195204863696</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595370961660796</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2.40579359204448</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783629476857485</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3.98905773246425</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2.97434667119713</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1.30653340022933</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2.32131187977648</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0534473726929114</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7.06308652049585</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1.70256595983967</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3.23653360376454</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1.27760057490578</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Nov 25, 2012</v>
      </c>
      <c r="D4" s="188"/>
      <c r="E4" s="188"/>
      <c r="F4" s="188"/>
      <c r="G4" s="188"/>
      <c r="H4" s="188"/>
      <c r="I4" s="188"/>
      <c r="J4" s="188"/>
      <c r="K4" s="188" t="str">
        <f aca="false">Picture!V5</f>
        <v>Quad to Date Ending Nov 25, 2012</v>
      </c>
      <c r="L4" s="188"/>
      <c r="M4" s="188"/>
      <c r="N4" s="188"/>
      <c r="O4" s="188"/>
      <c r="P4" s="188"/>
      <c r="Q4" s="188"/>
      <c r="R4" s="188"/>
      <c r="S4" s="188" t="str">
        <f aca="false">Picture!AP5</f>
        <v>Quarter to Date Ending Nov 25, 2012</v>
      </c>
      <c r="T4" s="188"/>
      <c r="U4" s="188"/>
      <c r="V4" s="188"/>
      <c r="W4" s="188"/>
      <c r="X4" s="188"/>
      <c r="Y4" s="188"/>
      <c r="Z4" s="188"/>
      <c r="AA4" s="188" t="str">
        <f aca="false">Picture!BJ5</f>
        <v>Year to Date Ending Nov 25,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2.6776607095085</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4.03904174547548</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1.17543449473588</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3.40841994544544</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26082085305324</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2.05235968161263</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1.16422568858161</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674313207922627</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2.84663617484702</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3.09867741602155</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3.48169387664056</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2.23166817363529</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2.64635611833896</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4.83713092681255</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345015111502364</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33577093429298</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4.7587426822524</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1.31606782020752</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361082523267897</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1.18010436945085</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2.9517394593653</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3.21125248105847</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2.30569953843692</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4.53444244697676</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1.82258585123683</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1.30653340022933</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660685502128311</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2.37842474248517</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1.96634002381787</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1.7283659432799</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3.20782385730313</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1.16071708436909</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17.3749121870951</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1.57054626554375</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3.15510232072759</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1.52716475020222</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5.98293988931939</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2.28100267376085</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2.22628118056743</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2.34254759073586</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1.82379720812223</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706519979154122</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505754610405795</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25.9360750151798</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3.51097418209033</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3.6312444116466</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4.07302942133032</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2.29213511084129</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1.86915249026261</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2.64809800333712</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2.35894500845217</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15.4678775319583</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7.20529302783929</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0479753038912263</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696013863944416</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4.32925347981914</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6.75353585680469</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130519125539082</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260537798564068</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3.55530983453739</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1.99009254267908</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4.65011109954043</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11.647911973833</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7.57124691179537</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2.73731330468337</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99284642853772</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2.62512419964557</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641765386746373</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19.5553855715396</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11.0482607773019</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685922814375066</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66.4113259265226</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1.70256595983967</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3.23653360376454</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1.27760057490578</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5.59490474251066</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5.05071752195645</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1.07992412141127</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7.58382725490051</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1.2070511454626</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706519979154075</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706519979154107</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3.58074377679512</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9.33447087688457</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1.43195204863696</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595370961660796</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2.40579359204448</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783629476857485</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3.98905773246425</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2.97434667119713</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1.30653340022933</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2.32131187977648</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0534473726929114</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7.06308652049585</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1.70256595983967</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3.23653360376454</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1.27760057490578</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70</v>
      </c>
    </row>
    <row r="4" customFormat="false" ht="12.75" hidden="false" customHeight="true" outlineLevel="0" collapsed="false">
      <c r="A4" s="239" t="s">
        <v>171</v>
      </c>
      <c r="B4" s="239" t="s">
        <v>172</v>
      </c>
    </row>
    <row r="5" customFormat="false" ht="12.75" hidden="false" customHeight="true" outlineLevel="0" collapsed="false">
      <c r="A5" s="0" t="s">
        <v>171</v>
      </c>
      <c r="B5" s="239" t="s">
        <v>173</v>
      </c>
      <c r="V5" s="240" t="s">
        <v>174</v>
      </c>
      <c r="AP5" s="241" t="s">
        <v>175</v>
      </c>
      <c r="BJ5" s="242" t="s">
        <v>176</v>
      </c>
    </row>
    <row r="6" customFormat="false" ht="12.75" hidden="false" customHeight="true" outlineLevel="0" collapsed="false">
      <c r="A6" s="0" t="s">
        <v>171</v>
      </c>
      <c r="B6" s="239" t="s">
        <v>177</v>
      </c>
      <c r="F6" s="0" t="s">
        <v>178</v>
      </c>
      <c r="J6" s="0" t="s">
        <v>179</v>
      </c>
      <c r="N6" s="239" t="s">
        <v>180</v>
      </c>
      <c r="R6" s="0" t="s">
        <v>181</v>
      </c>
      <c r="V6" s="240" t="s">
        <v>177</v>
      </c>
      <c r="Z6" s="0" t="s">
        <v>178</v>
      </c>
      <c r="AD6" s="0" t="s">
        <v>179</v>
      </c>
      <c r="AH6" s="240" t="s">
        <v>180</v>
      </c>
      <c r="AL6" s="0" t="s">
        <v>181</v>
      </c>
      <c r="AP6" s="241" t="s">
        <v>177</v>
      </c>
      <c r="AT6" s="0" t="s">
        <v>178</v>
      </c>
      <c r="AX6" s="0" t="s">
        <v>179</v>
      </c>
      <c r="BB6" s="241" t="s">
        <v>180</v>
      </c>
      <c r="BF6" s="0" t="s">
        <v>181</v>
      </c>
      <c r="BJ6" s="242" t="s">
        <v>177</v>
      </c>
      <c r="BN6" s="0" t="s">
        <v>178</v>
      </c>
      <c r="BR6" s="0" t="s">
        <v>179</v>
      </c>
      <c r="BV6" s="242" t="s">
        <v>180</v>
      </c>
      <c r="BZ6" s="0" t="s">
        <v>181</v>
      </c>
    </row>
    <row r="7" customFormat="false" ht="12.75" hidden="false" customHeight="true" outlineLevel="0" collapsed="false">
      <c r="A7" s="0" t="s">
        <v>171</v>
      </c>
      <c r="B7" s="239" t="s">
        <v>182</v>
      </c>
      <c r="C7" s="239" t="s">
        <v>183</v>
      </c>
      <c r="D7" s="0" t="s">
        <v>184</v>
      </c>
      <c r="E7" s="0" t="s">
        <v>185</v>
      </c>
      <c r="F7" s="0" t="s">
        <v>182</v>
      </c>
      <c r="G7" s="0" t="s">
        <v>183</v>
      </c>
      <c r="H7" s="0" t="s">
        <v>184</v>
      </c>
      <c r="I7" s="0" t="s">
        <v>185</v>
      </c>
      <c r="J7" s="0" t="s">
        <v>182</v>
      </c>
      <c r="K7" s="0" t="s">
        <v>183</v>
      </c>
      <c r="L7" s="0" t="s">
        <v>184</v>
      </c>
      <c r="M7" s="0" t="s">
        <v>185</v>
      </c>
      <c r="N7" s="239" t="s">
        <v>182</v>
      </c>
      <c r="O7" s="239" t="s">
        <v>183</v>
      </c>
      <c r="P7" s="0" t="s">
        <v>184</v>
      </c>
      <c r="Q7" s="0" t="s">
        <v>185</v>
      </c>
      <c r="R7" s="0" t="s">
        <v>182</v>
      </c>
      <c r="S7" s="0" t="s">
        <v>183</v>
      </c>
      <c r="T7" s="0" t="s">
        <v>184</v>
      </c>
      <c r="U7" s="0" t="s">
        <v>185</v>
      </c>
      <c r="V7" s="240" t="s">
        <v>182</v>
      </c>
      <c r="W7" s="240" t="s">
        <v>183</v>
      </c>
      <c r="X7" s="0" t="s">
        <v>184</v>
      </c>
      <c r="Y7" s="0" t="s">
        <v>185</v>
      </c>
      <c r="Z7" s="0" t="s">
        <v>182</v>
      </c>
      <c r="AA7" s="0" t="s">
        <v>183</v>
      </c>
      <c r="AB7" s="0" t="s">
        <v>184</v>
      </c>
      <c r="AC7" s="0" t="s">
        <v>185</v>
      </c>
      <c r="AD7" s="0" t="s">
        <v>182</v>
      </c>
      <c r="AE7" s="0" t="s">
        <v>183</v>
      </c>
      <c r="AF7" s="0" t="s">
        <v>184</v>
      </c>
      <c r="AG7" s="0" t="s">
        <v>185</v>
      </c>
      <c r="AH7" s="240" t="s">
        <v>182</v>
      </c>
      <c r="AI7" s="240" t="s">
        <v>183</v>
      </c>
      <c r="AJ7" s="0" t="s">
        <v>184</v>
      </c>
      <c r="AK7" s="0" t="s">
        <v>185</v>
      </c>
      <c r="AL7" s="0" t="s">
        <v>182</v>
      </c>
      <c r="AM7" s="0" t="s">
        <v>183</v>
      </c>
      <c r="AN7" s="0" t="s">
        <v>184</v>
      </c>
      <c r="AO7" s="0" t="s">
        <v>185</v>
      </c>
      <c r="AP7" s="241" t="s">
        <v>182</v>
      </c>
      <c r="AQ7" s="241" t="s">
        <v>183</v>
      </c>
      <c r="AR7" s="0" t="s">
        <v>184</v>
      </c>
      <c r="AS7" s="0" t="s">
        <v>185</v>
      </c>
      <c r="AT7" s="0" t="s">
        <v>182</v>
      </c>
      <c r="AU7" s="0" t="s">
        <v>183</v>
      </c>
      <c r="AV7" s="0" t="s">
        <v>184</v>
      </c>
      <c r="AW7" s="0" t="s">
        <v>185</v>
      </c>
      <c r="AX7" s="0" t="s">
        <v>182</v>
      </c>
      <c r="AY7" s="0" t="s">
        <v>183</v>
      </c>
      <c r="AZ7" s="0" t="s">
        <v>184</v>
      </c>
      <c r="BA7" s="0" t="s">
        <v>185</v>
      </c>
      <c r="BB7" s="241" t="s">
        <v>182</v>
      </c>
      <c r="BC7" s="241" t="s">
        <v>183</v>
      </c>
      <c r="BD7" s="0" t="s">
        <v>184</v>
      </c>
      <c r="BE7" s="0" t="s">
        <v>185</v>
      </c>
      <c r="BF7" s="0" t="s">
        <v>182</v>
      </c>
      <c r="BG7" s="0" t="s">
        <v>183</v>
      </c>
      <c r="BH7" s="0" t="s">
        <v>184</v>
      </c>
      <c r="BI7" s="0" t="s">
        <v>185</v>
      </c>
      <c r="BJ7" s="242" t="s">
        <v>182</v>
      </c>
      <c r="BK7" s="242" t="s">
        <v>183</v>
      </c>
      <c r="BL7" s="0" t="s">
        <v>184</v>
      </c>
      <c r="BM7" s="0" t="s">
        <v>185</v>
      </c>
      <c r="BN7" s="0" t="s">
        <v>182</v>
      </c>
      <c r="BO7" s="0" t="s">
        <v>183</v>
      </c>
      <c r="BP7" s="0" t="s">
        <v>184</v>
      </c>
      <c r="BQ7" s="0" t="s">
        <v>185</v>
      </c>
      <c r="BR7" s="0" t="s">
        <v>182</v>
      </c>
      <c r="BS7" s="0" t="s">
        <v>183</v>
      </c>
      <c r="BT7" s="0" t="s">
        <v>184</v>
      </c>
      <c r="BU7" s="0" t="s">
        <v>185</v>
      </c>
      <c r="BV7" s="242" t="s">
        <v>182</v>
      </c>
      <c r="BW7" s="242" t="s">
        <v>183</v>
      </c>
      <c r="BX7" s="0" t="s">
        <v>184</v>
      </c>
      <c r="BY7" s="0" t="s">
        <v>185</v>
      </c>
      <c r="BZ7" s="0" t="s">
        <v>182</v>
      </c>
      <c r="CA7" s="0" t="s">
        <v>183</v>
      </c>
      <c r="CB7" s="0" t="s">
        <v>184</v>
      </c>
      <c r="CC7" s="0" t="s">
        <v>185</v>
      </c>
    </row>
    <row r="8" customFormat="false" ht="12.75" hidden="false" customHeight="true" outlineLevel="0" collapsed="false">
      <c r="A8" s="0" t="s">
        <v>186</v>
      </c>
      <c r="F8" s="239"/>
      <c r="H8" s="239"/>
      <c r="R8" s="239"/>
      <c r="T8" s="239"/>
      <c r="Z8" s="240"/>
      <c r="AB8" s="240"/>
      <c r="AL8" s="240"/>
      <c r="AN8" s="240"/>
      <c r="AT8" s="241"/>
      <c r="AV8" s="241"/>
      <c r="BF8" s="241"/>
      <c r="BH8" s="241"/>
      <c r="BN8" s="242"/>
      <c r="BP8" s="242"/>
      <c r="BS8" s="0" t="n">
        <v>5.95695764406084</v>
      </c>
      <c r="BT8" s="0" t="n">
        <v>0.207403029527338</v>
      </c>
      <c r="BU8" s="0" t="n">
        <v>3.48169387664056</v>
      </c>
      <c r="BV8" s="242" t="n">
        <v>1434638419.27973</v>
      </c>
      <c r="BW8" s="242" t="n">
        <v>1495643352.51149</v>
      </c>
      <c r="BX8" s="0" t="n">
        <v>-61004933.2317519</v>
      </c>
      <c r="BY8" s="0" t="n">
        <v>-4.078842267397</v>
      </c>
      <c r="BZ8" s="242" t="n">
        <v>32.1516601109003</v>
      </c>
      <c r="CA8" s="0" t="n">
        <v>32.4385856879196</v>
      </c>
      <c r="CB8" s="242" t="n">
        <v>-0.286925577019289</v>
      </c>
    </row>
    <row r="9" customFormat="false" ht="12.75" hidden="false" customHeight="true" outlineLevel="0" collapsed="false">
      <c r="A9" s="0" t="s">
        <v>187</v>
      </c>
      <c r="BS9" s="0" t="n">
        <v>7.7772316749314</v>
      </c>
      <c r="BT9" s="0" t="n">
        <v>0.249479893106185</v>
      </c>
      <c r="BU9" s="0" t="n">
        <v>3.20782385730313</v>
      </c>
      <c r="BV9" s="242" t="n">
        <v>506038442.036483</v>
      </c>
      <c r="BW9" s="242" t="n">
        <v>507490343.864259</v>
      </c>
      <c r="BX9" s="0" t="n">
        <v>-1451901.82777643</v>
      </c>
      <c r="BY9" s="0" t="n">
        <v>-0.286094473585645</v>
      </c>
      <c r="BZ9" s="0" t="n">
        <v>72.7716407402287</v>
      </c>
      <c r="CA9" s="0" t="n">
        <v>74.7755121787611</v>
      </c>
      <c r="CB9" s="0" t="n">
        <v>-2.00387143853246</v>
      </c>
    </row>
    <row r="10" customFormat="false" ht="12.75" hidden="false" customHeight="true" outlineLevel="0" collapsed="false">
      <c r="A10" s="0" t="s">
        <v>188</v>
      </c>
      <c r="BS10" s="0" t="n">
        <v>7.76612132240023</v>
      </c>
      <c r="BT10" s="0" t="n">
        <v>0.300990164999569</v>
      </c>
      <c r="BU10" s="0" t="n">
        <v>3.87568198466598</v>
      </c>
      <c r="BV10" s="242" t="n">
        <v>424625758.500362</v>
      </c>
      <c r="BW10" s="242" t="n">
        <v>419335425.786983</v>
      </c>
      <c r="BX10" s="0" t="n">
        <v>5290332.71337926</v>
      </c>
      <c r="BY10" s="0" t="n">
        <v>1.26159928020646</v>
      </c>
      <c r="BZ10" s="0" t="n">
        <v>61.063963880451</v>
      </c>
      <c r="CA10" s="0" t="n">
        <v>61.7864391254456</v>
      </c>
      <c r="CB10" s="0" t="n">
        <v>-0.722475244994612</v>
      </c>
    </row>
    <row r="11" customFormat="false" ht="12.75" hidden="false" customHeight="true" outlineLevel="0" collapsed="false">
      <c r="A11" s="0" t="s">
        <v>189</v>
      </c>
      <c r="BS11" s="0" t="n">
        <v>7.27724174257682</v>
      </c>
      <c r="BT11" s="0" t="n">
        <v>0.185966831362599</v>
      </c>
      <c r="BU11" s="0" t="n">
        <v>2.5554576574606</v>
      </c>
      <c r="BV11" s="242" t="n">
        <v>79858965.1767032</v>
      </c>
      <c r="BW11" s="242" t="n">
        <v>86174989.8536574</v>
      </c>
      <c r="BX11" s="0" t="n">
        <v>-6316024.67695417</v>
      </c>
      <c r="BY11" s="0" t="n">
        <v>-7.3293013293997</v>
      </c>
      <c r="BZ11" s="0" t="n">
        <v>11.4842419882925</v>
      </c>
      <c r="CA11" s="0" t="n">
        <v>12.6973430750247</v>
      </c>
      <c r="CB11" s="0" t="n">
        <v>-1.21310108673227</v>
      </c>
    </row>
    <row r="12" customFormat="false" ht="12.75" hidden="false" customHeight="true" outlineLevel="0" collapsed="false">
      <c r="A12" s="0" t="s">
        <v>190</v>
      </c>
      <c r="BS12" s="0" t="n">
        <v>71.355539429814</v>
      </c>
      <c r="BT12" s="0" t="n">
        <v>-5.82298642539065</v>
      </c>
      <c r="BU12" s="0" t="n">
        <v>-8.16052470757116</v>
      </c>
      <c r="BV12" s="242" t="n">
        <v>279244.084538851</v>
      </c>
      <c r="BW12" s="242" t="n">
        <v>384714.50651607</v>
      </c>
      <c r="BX12" s="0" t="n">
        <v>-105470.421977218</v>
      </c>
      <c r="BY12" s="0" t="n">
        <v>-27.415244341147</v>
      </c>
      <c r="BZ12" s="0" t="n">
        <v>0.0401571274251736</v>
      </c>
      <c r="CA12" s="0" t="n">
        <v>0.0566852642915172</v>
      </c>
      <c r="CB12" s="0" t="n">
        <v>-0.0165281368663436</v>
      </c>
    </row>
    <row r="13" customFormat="false" ht="12.75" hidden="false" customHeight="true" outlineLevel="0" collapsed="false">
      <c r="A13" s="0" t="s">
        <v>191</v>
      </c>
      <c r="BS13" s="0" t="n">
        <v>23.2441036892343</v>
      </c>
      <c r="BT13" s="0" t="n">
        <v>-0.984214181889247</v>
      </c>
      <c r="BU13" s="0" t="n">
        <v>-4.23425310370257</v>
      </c>
      <c r="BV13" s="242" t="n">
        <v>829853.473379739</v>
      </c>
      <c r="BW13" s="242" t="n">
        <v>1404302.64578168</v>
      </c>
      <c r="BX13" s="0" t="n">
        <v>-574449.172401946</v>
      </c>
      <c r="BY13" s="0" t="n">
        <v>-40.9063654567273</v>
      </c>
      <c r="BZ13" s="0" t="n">
        <v>0.119338362099114</v>
      </c>
      <c r="CA13" s="0" t="n">
        <v>0.20691516767145</v>
      </c>
      <c r="CB13" s="0" t="n">
        <v>-0.0875768055723357</v>
      </c>
    </row>
    <row r="14" customFormat="false" ht="12.75" hidden="false" customHeight="true" outlineLevel="0" collapsed="false">
      <c r="A14" s="0" t="s">
        <v>192</v>
      </c>
      <c r="BS14" s="0" t="n">
        <v>9.11392667143467</v>
      </c>
      <c r="BT14" s="0" t="n">
        <v>0.166109901761798</v>
      </c>
      <c r="BU14" s="0" t="n">
        <v>1.8225942313364</v>
      </c>
      <c r="BV14" s="242" t="n">
        <v>229072660.939122</v>
      </c>
      <c r="BW14" s="242" t="n">
        <v>233681277.397114</v>
      </c>
      <c r="BX14" s="0" t="n">
        <v>-4608616.45799282</v>
      </c>
      <c r="BY14" s="0" t="n">
        <v>-1.97218044565933</v>
      </c>
      <c r="BZ14" s="0" t="n">
        <v>100</v>
      </c>
      <c r="CA14" s="0" t="n">
        <v>100</v>
      </c>
      <c r="CB14" s="0" t="n">
        <v>0</v>
      </c>
    </row>
    <row r="15" customFormat="false" ht="12.75" hidden="false" customHeight="true" outlineLevel="0" collapsed="false">
      <c r="A15" s="0" t="s">
        <v>193</v>
      </c>
      <c r="BS15" s="0" t="n">
        <v>5.81204829503283</v>
      </c>
      <c r="BT15" s="0" t="n">
        <v>0.140467957051204</v>
      </c>
      <c r="BU15" s="0" t="n">
        <v>2.41684084372204</v>
      </c>
      <c r="BV15" s="242" t="n">
        <v>39267936.4943836</v>
      </c>
      <c r="BW15" s="242" t="n">
        <v>43358850.0117654</v>
      </c>
      <c r="BX15" s="0" t="n">
        <v>-4090913.51738182</v>
      </c>
      <c r="BY15" s="0" t="n">
        <v>-9.43501388129933</v>
      </c>
      <c r="BZ15" s="0" t="n">
        <v>17.1421313802346</v>
      </c>
      <c r="CA15" s="0" t="n">
        <v>18.5546957354577</v>
      </c>
      <c r="CB15" s="0" t="n">
        <v>-1.41256435522307</v>
      </c>
    </row>
    <row r="16" customFormat="false" ht="12.75" hidden="false" customHeight="true" outlineLevel="0" collapsed="false">
      <c r="A16" s="0" t="s">
        <v>194</v>
      </c>
      <c r="BS16" s="0" t="n">
        <v>10.9549014565449</v>
      </c>
      <c r="BT16" s="0" t="n">
        <v>0.355080495888155</v>
      </c>
      <c r="BU16" s="0" t="n">
        <v>3.24129338174936</v>
      </c>
      <c r="BV16" s="242" t="n">
        <v>22385209.1098807</v>
      </c>
      <c r="BW16" s="242" t="n">
        <v>25115535.0646766</v>
      </c>
      <c r="BX16" s="0" t="n">
        <v>-2730325.95479595</v>
      </c>
      <c r="BY16" s="0" t="n">
        <v>-10.8710642547129</v>
      </c>
      <c r="BZ16" s="0" t="n">
        <v>9.77209982985695</v>
      </c>
      <c r="CA16" s="0" t="n">
        <v>10.7477737816349</v>
      </c>
      <c r="CB16" s="0" t="n">
        <v>-0.975673951777971</v>
      </c>
    </row>
    <row r="17" customFormat="false" ht="12.75" hidden="false" customHeight="true" outlineLevel="0" collapsed="false">
      <c r="A17" s="0" t="s">
        <v>195</v>
      </c>
      <c r="BS17" s="0" t="n">
        <v>7.54688245999777</v>
      </c>
      <c r="BT17" s="0" t="n">
        <v>0.543781488744681</v>
      </c>
      <c r="BU17" s="0" t="n">
        <v>7.2053790638319</v>
      </c>
      <c r="BV17" s="242" t="n">
        <v>843683817.210749</v>
      </c>
      <c r="BW17" s="242" t="n">
        <v>868356462.427664</v>
      </c>
      <c r="BX17" s="0" t="n">
        <v>-24672645.2169145</v>
      </c>
      <c r="BY17" s="0" t="n">
        <v>-2.84130380603574</v>
      </c>
    </row>
    <row r="18" customFormat="false" ht="12.75" hidden="false" customHeight="true" outlineLevel="0" collapsed="false">
      <c r="A18" s="0" t="s">
        <v>18</v>
      </c>
      <c r="BS18" s="0" t="n">
        <v>8.97422911161934</v>
      </c>
      <c r="BT18" s="0" t="n">
        <v>1.28842757221824</v>
      </c>
      <c r="BU18" s="0" t="n">
        <v>14.3569721275564</v>
      </c>
      <c r="BV18" s="242" t="n">
        <v>119556207.763166</v>
      </c>
      <c r="BW18" s="242" t="n">
        <v>142987947.048204</v>
      </c>
      <c r="BX18" s="0" t="n">
        <v>-23431739.2850375</v>
      </c>
      <c r="BY18" s="0" t="n">
        <v>-16.3872128866486</v>
      </c>
    </row>
    <row r="19" customFormat="false" ht="12.75" hidden="false" customHeight="true" outlineLevel="0" collapsed="false">
      <c r="A19" s="0" t="s">
        <v>196</v>
      </c>
      <c r="BS19" s="0" t="n">
        <v>26.7250893099479</v>
      </c>
      <c r="BT19" s="0" t="n">
        <v>0.594975633797208</v>
      </c>
      <c r="BU19" s="0" t="n">
        <v>2.22628118056743</v>
      </c>
      <c r="BV19" s="242" t="n">
        <v>21297535.5280621</v>
      </c>
      <c r="BW19" s="242" t="n">
        <v>19549051.6675234</v>
      </c>
      <c r="BX19" s="0" t="n">
        <v>1748483.8605387</v>
      </c>
      <c r="BY19" s="0" t="n">
        <v>8.9440853207393</v>
      </c>
      <c r="BZ19" s="0" t="n">
        <v>7.92305367952157</v>
      </c>
      <c r="CA19" s="0" t="n">
        <v>8.48387527715327</v>
      </c>
      <c r="CB19" s="0" t="n">
        <v>-0.560821597631705</v>
      </c>
    </row>
    <row r="20" customFormat="false" ht="12.75" hidden="false" customHeight="true" outlineLevel="0" collapsed="false">
      <c r="A20" s="0" t="s">
        <v>197</v>
      </c>
      <c r="BS20" s="0" t="n">
        <v>23.7840093246288</v>
      </c>
      <c r="BT20" s="0" t="n">
        <v>-0.785875332596493</v>
      </c>
      <c r="BU20" s="0" t="n">
        <v>-3.30421722372394</v>
      </c>
      <c r="BV20" s="242" t="n">
        <v>12974197.6578653</v>
      </c>
      <c r="BW20" s="242" t="n">
        <v>13320795.0617097</v>
      </c>
      <c r="BX20" s="0" t="n">
        <v>-346597.403844345</v>
      </c>
      <c r="BY20" s="0" t="n">
        <v>-2.60192730417895</v>
      </c>
      <c r="BZ20" s="0" t="n">
        <v>4.826627210296</v>
      </c>
      <c r="CA20" s="0" t="n">
        <v>5.78094353721566</v>
      </c>
      <c r="CB20" s="0" t="n">
        <v>-0.954316326919662</v>
      </c>
    </row>
    <row r="21" customFormat="false" ht="12.75" hidden="false" customHeight="true" outlineLevel="0" collapsed="false">
      <c r="A21" s="0" t="s">
        <v>198</v>
      </c>
      <c r="BS21" s="0" t="n">
        <v>33.0812141274245</v>
      </c>
      <c r="BT21" s="0" t="n">
        <v>1.0230137920035</v>
      </c>
      <c r="BU21" s="0" t="n">
        <v>3.09243121507871</v>
      </c>
      <c r="BV21" s="242" t="n">
        <v>8284255.52565585</v>
      </c>
      <c r="BW21" s="242" t="n">
        <v>6177543.00754784</v>
      </c>
      <c r="BX21" s="0" t="n">
        <v>2106712.51810801</v>
      </c>
      <c r="BY21" s="0" t="n">
        <v>34.1027576098457</v>
      </c>
      <c r="BZ21" s="0" t="n">
        <v>3.08188715723284</v>
      </c>
      <c r="CA21" s="0" t="n">
        <v>2.68092311006337</v>
      </c>
      <c r="CB21" s="0" t="n">
        <v>0.400964047169467</v>
      </c>
    </row>
    <row r="22" customFormat="false" ht="12.75" hidden="false" customHeight="true" outlineLevel="0" collapsed="false">
      <c r="A22" s="0" t="s">
        <v>199</v>
      </c>
      <c r="BS22" s="0" t="n">
        <v>6.53401194753717</v>
      </c>
      <c r="BT22" s="0" t="n">
        <v>0.0219393129630605</v>
      </c>
      <c r="BU22" s="0" t="n">
        <v>0.33577093429298</v>
      </c>
      <c r="BV22" s="242" t="n">
        <v>150023202.436291</v>
      </c>
      <c r="BW22" s="242" t="n">
        <v>146648483.024273</v>
      </c>
      <c r="BX22" s="0" t="n">
        <v>3374719.41201818</v>
      </c>
      <c r="BY22" s="0" t="n">
        <v>2.30123035876178</v>
      </c>
      <c r="BZ22" s="0" t="n">
        <v>37.2347197416469</v>
      </c>
      <c r="CA22" s="0" t="n">
        <v>38.0459619367042</v>
      </c>
      <c r="CB22" s="0" t="n">
        <v>-0.811242195057318</v>
      </c>
    </row>
    <row r="23" customFormat="false" ht="12.75" hidden="false" customHeight="true" outlineLevel="0" collapsed="false">
      <c r="A23" s="0" t="s">
        <v>200</v>
      </c>
      <c r="BS23" s="0" t="n">
        <v>4.63040834457523</v>
      </c>
      <c r="BT23" s="0" t="n">
        <v>0.00547299127601963</v>
      </c>
      <c r="BU23" s="0" t="n">
        <v>0.118196730584929</v>
      </c>
      <c r="BV23" s="242" t="n">
        <v>14577160.3124831</v>
      </c>
      <c r="BW23" s="242" t="n">
        <v>17209081.6134783</v>
      </c>
      <c r="BX23" s="0" t="n">
        <v>-2631921.30099525</v>
      </c>
      <c r="BY23" s="0" t="n">
        <v>-15.2937928944093</v>
      </c>
      <c r="BZ23" s="0" t="n">
        <v>3.61795022403192</v>
      </c>
      <c r="CA23" s="0" t="n">
        <v>4.46466305364824</v>
      </c>
      <c r="CB23" s="0" t="n">
        <v>-0.846712829616322</v>
      </c>
    </row>
    <row r="24" customFormat="false" ht="12.75" hidden="false" customHeight="true" outlineLevel="0" collapsed="false">
      <c r="A24" s="0" t="s">
        <v>201</v>
      </c>
      <c r="BS24" s="0" t="n">
        <v>2.48794188160034</v>
      </c>
      <c r="BT24" s="0" t="n">
        <v>-0.0740000165366994</v>
      </c>
      <c r="BU24" s="0" t="n">
        <v>-2.97434667119715</v>
      </c>
      <c r="BV24" s="242" t="n">
        <v>2723712992.26484</v>
      </c>
      <c r="BW24" s="242" t="n">
        <v>2466117854.36732</v>
      </c>
      <c r="BX24" s="0" t="n">
        <v>257595137.897513</v>
      </c>
      <c r="BY24" s="0" t="n">
        <v>10.445370136765</v>
      </c>
      <c r="BZ24" s="0" t="n">
        <v>100</v>
      </c>
      <c r="CA24" s="0" t="n">
        <v>100</v>
      </c>
      <c r="CB24" s="0" t="n">
        <v>1.4210854715202E-014</v>
      </c>
    </row>
    <row r="25" customFormat="false" ht="12.75" hidden="false" customHeight="true" outlineLevel="0" collapsed="false">
      <c r="A25" s="0" t="s">
        <v>202</v>
      </c>
      <c r="BS25" s="0" t="n">
        <v>8.24585928933665</v>
      </c>
      <c r="BT25" s="0" t="n">
        <v>0.293165846255901</v>
      </c>
      <c r="BU25" s="0" t="n">
        <v>3.55530983453739</v>
      </c>
      <c r="BV25" s="242" t="n">
        <v>984800663.715016</v>
      </c>
      <c r="BW25" s="242" t="n">
        <v>1025293034.21492</v>
      </c>
      <c r="BX25" s="0" t="n">
        <v>-40492370.4999025</v>
      </c>
      <c r="BY25" s="0" t="n">
        <v>-3.9493461038588</v>
      </c>
      <c r="BZ25" s="0" t="n">
        <v>100</v>
      </c>
      <c r="CA25" s="0" t="n">
        <v>100</v>
      </c>
      <c r="CB25" s="0" t="n">
        <v>1.4210854715202E-014</v>
      </c>
    </row>
    <row r="26" customFormat="false" ht="12.75" hidden="false" customHeight="true" outlineLevel="0" collapsed="false">
      <c r="A26" s="0" t="s">
        <v>203</v>
      </c>
      <c r="BS26" s="0" t="n">
        <v>35.4536393736153</v>
      </c>
      <c r="BT26" s="0" t="n">
        <v>1.28740829847975</v>
      </c>
      <c r="BU26" s="0" t="n">
        <v>3.6312444116466</v>
      </c>
      <c r="BV26" s="242" t="n">
        <v>20733556.5152678</v>
      </c>
      <c r="BW26" s="242" t="n">
        <v>20032431.6397961</v>
      </c>
      <c r="BX26" s="0" t="n">
        <v>701124.875471737</v>
      </c>
      <c r="BY26" s="0" t="n">
        <v>3.49994892321955</v>
      </c>
      <c r="BZ26" s="0" t="n">
        <v>97.3191352328693</v>
      </c>
      <c r="CA26" s="0" t="n">
        <v>97.4695979013941</v>
      </c>
      <c r="CB26" s="0" t="n">
        <v>-0.15046266852481</v>
      </c>
    </row>
    <row r="27" customFormat="false" ht="12.75" hidden="false" customHeight="true" outlineLevel="0" collapsed="false">
      <c r="A27" s="0" t="s">
        <v>204</v>
      </c>
      <c r="BS27" s="0" t="n">
        <v>6.93454190575527</v>
      </c>
      <c r="BT27" s="0" t="n">
        <v>0.280089042430946</v>
      </c>
      <c r="BU27" s="0" t="n">
        <v>4.03904174547548</v>
      </c>
      <c r="BV27" s="242" t="n">
        <v>2631447237.01703</v>
      </c>
      <c r="BW27" s="242" t="n">
        <v>2715661200.5463</v>
      </c>
      <c r="BX27" s="0" t="n">
        <v>-84213963.5292659</v>
      </c>
      <c r="BY27" s="0" t="n">
        <v>-3.10104822767748</v>
      </c>
    </row>
    <row r="28" customFormat="false" ht="12.75" hidden="false" customHeight="true" outlineLevel="0" collapsed="false">
      <c r="A28" s="242" t="s">
        <v>205</v>
      </c>
      <c r="BS28" s="0" t="n">
        <v>5.82858530485458</v>
      </c>
      <c r="BT28" s="0" t="n">
        <v>0.156069738628277</v>
      </c>
      <c r="BU28" s="0" t="n">
        <v>2.6776607095085</v>
      </c>
      <c r="BV28" s="242" t="n">
        <v>12920607600.2718</v>
      </c>
      <c r="BW28" s="242" t="n">
        <v>12753711780.6894</v>
      </c>
      <c r="BX28" s="0" t="n">
        <v>166895819.582462</v>
      </c>
      <c r="BY28" s="0" t="n">
        <v>1.30860585884623</v>
      </c>
    </row>
    <row r="29" customFormat="false" ht="12.75" hidden="false" customHeight="true" outlineLevel="0" collapsed="false">
      <c r="A29" s="0" t="s">
        <v>206</v>
      </c>
      <c r="BS29" s="0" t="n">
        <v>6.63362270438378</v>
      </c>
      <c r="BT29" s="0" t="n">
        <v>0.077973889517958</v>
      </c>
      <c r="BU29" s="0" t="n">
        <v>1.17543449473588</v>
      </c>
      <c r="BV29" s="242" t="n">
        <v>2453880819.52621</v>
      </c>
      <c r="BW29" s="242" t="n">
        <v>2444245399.34592</v>
      </c>
      <c r="BX29" s="0" t="n">
        <v>9635420.18029165</v>
      </c>
      <c r="BY29" s="0" t="n">
        <v>0.394208379521553</v>
      </c>
    </row>
    <row r="30" customFormat="false" ht="12.75" hidden="false" customHeight="true" outlineLevel="0" collapsed="false">
      <c r="A30" s="0" t="s">
        <v>207</v>
      </c>
      <c r="BS30" s="0" t="n">
        <v>6.02095173748617</v>
      </c>
      <c r="BT30" s="0" t="n">
        <v>0.205219319926123</v>
      </c>
      <c r="BU30" s="0" t="n">
        <v>3.40841994544544</v>
      </c>
      <c r="BV30" s="242" t="n">
        <v>1121869523.42209</v>
      </c>
      <c r="BW30" s="242" t="n">
        <v>1149975507.32787</v>
      </c>
      <c r="BX30" s="0" t="n">
        <v>-28105983.905782</v>
      </c>
      <c r="BY30" s="0" t="n">
        <v>-2.44405065383437</v>
      </c>
    </row>
    <row r="31" customFormat="false" ht="12.75" hidden="false" customHeight="true" outlineLevel="0" collapsed="false">
      <c r="A31" s="0" t="s">
        <v>208</v>
      </c>
      <c r="BS31" s="0" t="n">
        <v>2.82944057532197</v>
      </c>
      <c r="BT31" s="0" t="n">
        <v>0.00737977104518928</v>
      </c>
      <c r="BU31" s="0" t="n">
        <v>0.26082085305324</v>
      </c>
      <c r="BV31" s="242" t="n">
        <v>1488366062.81942</v>
      </c>
      <c r="BW31" s="242" t="n">
        <v>1405021131.26837</v>
      </c>
      <c r="BX31" s="0" t="n">
        <v>83344931.5510471</v>
      </c>
      <c r="BY31" s="0" t="n">
        <v>5.93193438135753</v>
      </c>
    </row>
    <row r="32" customFormat="false" ht="12.75" hidden="false" customHeight="true" outlineLevel="0" collapsed="false">
      <c r="A32" s="0" t="s">
        <v>209</v>
      </c>
      <c r="BS32" s="0" t="n">
        <v>2.56397717782604</v>
      </c>
      <c r="BT32" s="0" t="n">
        <v>0.0526220338434511</v>
      </c>
      <c r="BU32" s="0" t="n">
        <v>2.05235968161263</v>
      </c>
      <c r="BV32" s="242" t="n">
        <v>745526139.087984</v>
      </c>
      <c r="BW32" s="242" t="n">
        <v>739897818.471115</v>
      </c>
      <c r="BX32" s="0" t="n">
        <v>5628320.61686933</v>
      </c>
      <c r="BY32" s="0" t="n">
        <v>0.760688905462566</v>
      </c>
    </row>
    <row r="33" customFormat="false" ht="12.75" hidden="false" customHeight="true" outlineLevel="0" collapsed="false">
      <c r="A33" s="0" t="s">
        <v>210</v>
      </c>
      <c r="BS33" s="0" t="n">
        <v>23.968273140388</v>
      </c>
      <c r="BT33" s="0" t="n">
        <v>0.279044793009803</v>
      </c>
      <c r="BU33" s="0" t="n">
        <v>1.16422568858161</v>
      </c>
      <c r="BV33" s="242" t="n">
        <v>115660313.253309</v>
      </c>
      <c r="BW33" s="242" t="n">
        <v>95911289.0471203</v>
      </c>
      <c r="BX33" s="0" t="n">
        <v>19749024.2061887</v>
      </c>
      <c r="BY33" s="0" t="n">
        <v>20.5909277233113</v>
      </c>
    </row>
    <row r="34" customFormat="false" ht="12.75" hidden="false" customHeight="true" outlineLevel="0" collapsed="false">
      <c r="A34" s="0" t="s">
        <v>211</v>
      </c>
      <c r="BS34" s="0" t="n">
        <v>44.9414020191154</v>
      </c>
      <c r="BT34" s="0" t="n">
        <v>-0.303045809640501</v>
      </c>
      <c r="BU34" s="0" t="n">
        <v>-0.674313207922627</v>
      </c>
      <c r="BV34" s="242" t="n">
        <v>68037543.9176847</v>
      </c>
      <c r="BW34" s="242" t="n">
        <v>58045973.4718022</v>
      </c>
      <c r="BX34" s="0" t="n">
        <v>9991570.44588254</v>
      </c>
      <c r="BY34" s="0" t="n">
        <v>17.2132016198097</v>
      </c>
    </row>
    <row r="35" customFormat="false" ht="12.75" hidden="false" customHeight="true" outlineLevel="0" collapsed="false">
      <c r="A35" s="0" t="s">
        <v>212</v>
      </c>
      <c r="BS35" s="0" t="n">
        <v>2.81092284707744</v>
      </c>
      <c r="BT35" s="0" t="n">
        <v>-0.0800167466119461</v>
      </c>
      <c r="BU35" s="0" t="n">
        <v>-2.84663617484702</v>
      </c>
      <c r="BV35" s="242" t="n">
        <v>2259278518.10973</v>
      </c>
      <c r="BW35" s="242" t="n">
        <v>2179752011.53491</v>
      </c>
      <c r="BX35" s="0" t="n">
        <v>79526506.5748186</v>
      </c>
      <c r="BY35" s="0" t="n">
        <v>3.64841991905395</v>
      </c>
    </row>
    <row r="36" customFormat="false" ht="12.75" hidden="false" customHeight="false" outlineLevel="0" collapsed="false">
      <c r="A36" s="242" t="s">
        <v>48</v>
      </c>
      <c r="BS36" s="0" t="n">
        <v>3.34064342325424</v>
      </c>
      <c r="BT36" s="0" t="n">
        <v>0.230069755164975</v>
      </c>
      <c r="BU36" s="0" t="n">
        <v>5.65200738070562</v>
      </c>
      <c r="BV36" s="242" t="n">
        <v>10196894608.007</v>
      </c>
      <c r="BW36" s="242" t="n">
        <v>10287593926.322</v>
      </c>
      <c r="BX36" s="0" t="n">
        <v>-90699318.3150473</v>
      </c>
      <c r="BY36" s="0" t="n">
        <v>-9.13676427791872</v>
      </c>
    </row>
    <row r="37" customFormat="false" ht="12.75" hidden="false" customHeight="true" outlineLevel="0" collapsed="false">
      <c r="A37" s="0" t="s">
        <v>49</v>
      </c>
      <c r="BS37" s="0" t="n">
        <v>3.30352304841373</v>
      </c>
      <c r="BT37" s="0" t="n">
        <v>0.232648568291152</v>
      </c>
      <c r="BU37" s="0" t="n">
        <v>2.7325083452461</v>
      </c>
      <c r="BV37" s="242" t="n">
        <v>2405317308.06694</v>
      </c>
      <c r="BW37" s="242" t="n">
        <v>2494236010.48357</v>
      </c>
      <c r="BX37" s="0" t="n">
        <v>-88918702.4166233</v>
      </c>
      <c r="BY37" s="0" t="n">
        <v>-5.22580146195247</v>
      </c>
    </row>
    <row r="38" customFormat="false" ht="12.75" hidden="false" customHeight="true" outlineLevel="0" collapsed="false">
      <c r="A38" s="0" t="s">
        <v>50</v>
      </c>
      <c r="BS38" s="0" t="n">
        <v>2.61404485240954</v>
      </c>
      <c r="BT38" s="0" t="n">
        <v>0.1712808277127</v>
      </c>
      <c r="BU38" s="0" t="n">
        <v>3.49674637451236</v>
      </c>
      <c r="BV38" s="242" t="n">
        <v>2247316641.34213</v>
      </c>
      <c r="BW38" s="242" t="n">
        <v>2255325223.16049</v>
      </c>
      <c r="BX38" s="0" t="n">
        <v>-8008581.81836146</v>
      </c>
      <c r="BY38" s="0" t="n">
        <v>-8.94518689043351</v>
      </c>
    </row>
    <row r="39" customFormat="false" ht="12.75" hidden="false" customHeight="true" outlineLevel="0" collapsed="false">
      <c r="A39" s="0" t="s">
        <v>51</v>
      </c>
      <c r="BS39" s="0" t="n">
        <v>0.599588077391078</v>
      </c>
      <c r="BT39" s="0" t="n">
        <v>0.232966263863793</v>
      </c>
      <c r="BU39" s="0" t="n">
        <v>3.9202274108237</v>
      </c>
      <c r="BV39" s="242" t="n">
        <v>1114360733.04098</v>
      </c>
      <c r="BW39" s="242" t="n">
        <v>1143970443.51982</v>
      </c>
      <c r="BX39" s="0" t="n">
        <v>-29609710.4788382</v>
      </c>
      <c r="BY39" s="0" t="n">
        <v>-27.4850264223093</v>
      </c>
    </row>
    <row r="40" customFormat="false" ht="12.75" hidden="false" customHeight="true" outlineLevel="0" collapsed="false">
      <c r="A40" s="0" t="s">
        <v>52</v>
      </c>
      <c r="BS40" s="0" t="n">
        <v>1.09734812370413</v>
      </c>
      <c r="BT40" s="0" t="n">
        <v>0.0410145186932596</v>
      </c>
      <c r="BU40" s="0" t="n">
        <v>4.21645034564889</v>
      </c>
      <c r="BV40" s="242" t="n">
        <v>1331907446.7558</v>
      </c>
      <c r="BW40" s="242" t="n">
        <v>1413260106.96034</v>
      </c>
      <c r="BX40" s="0" t="n">
        <v>-81352660.2045462</v>
      </c>
      <c r="BY40" s="0" t="n">
        <v>-17.3406036856584</v>
      </c>
    </row>
    <row r="41" customFormat="false" ht="12.75" hidden="false" customHeight="true" outlineLevel="0" collapsed="false">
      <c r="A41" s="0" t="s">
        <v>54</v>
      </c>
      <c r="BS41" s="0" t="n">
        <v>-4.90521586608241</v>
      </c>
      <c r="BT41" s="0" t="n">
        <v>-0.0630960910909262</v>
      </c>
      <c r="BU41" s="0" t="n">
        <v>2.09669754616822</v>
      </c>
      <c r="BV41" s="242" t="n">
        <v>9212093944.29197</v>
      </c>
      <c r="BW41" s="242" t="n">
        <v>9262300892.10711</v>
      </c>
      <c r="BX41" s="0" t="n">
        <v>-50206947.8151448</v>
      </c>
      <c r="BY41" s="0" t="n">
        <v>-5.18741817405993</v>
      </c>
    </row>
    <row r="42" customFormat="false" ht="12.75" hidden="false" customHeight="true" outlineLevel="0" collapsed="false">
      <c r="A42" s="0" t="s">
        <v>55</v>
      </c>
      <c r="BS42" s="0" t="n">
        <v>-8.3830544444834</v>
      </c>
      <c r="BT42" s="0" t="n">
        <v>0.0124473406334693</v>
      </c>
      <c r="BU42" s="0" t="n">
        <v>0.848284946295324</v>
      </c>
      <c r="BV42" s="242" t="n">
        <v>2155376760.55076</v>
      </c>
      <c r="BW42" s="242" t="n">
        <v>2250174818.91801</v>
      </c>
      <c r="BX42" s="0" t="n">
        <v>-94798058.3672522</v>
      </c>
      <c r="BY42" s="0" t="n">
        <v>-7.63476943957939</v>
      </c>
    </row>
    <row r="43" customFormat="false" ht="12.75" hidden="false" customHeight="true" outlineLevel="0" collapsed="false">
      <c r="A43" s="0" t="s">
        <v>56</v>
      </c>
      <c r="BS43" s="0" t="n">
        <v>-7.61422182664369</v>
      </c>
      <c r="BT43" s="0" t="n">
        <v>0.646906591845951</v>
      </c>
      <c r="BU43" s="0" t="n">
        <v>8.1468574740528</v>
      </c>
      <c r="BV43" s="242" t="n">
        <v>2175630877.6529</v>
      </c>
      <c r="BW43" s="242" t="n">
        <v>2183809463.02412</v>
      </c>
      <c r="BX43" s="0" t="n">
        <v>-8178585.37122148</v>
      </c>
      <c r="BY43" s="0" t="n">
        <v>-9.18290169977883</v>
      </c>
    </row>
    <row r="44" customFormat="false" ht="12.75" hidden="false" customHeight="true" outlineLevel="0" collapsed="false">
      <c r="A44" s="0" t="s">
        <v>57</v>
      </c>
      <c r="BS44" s="0" t="n">
        <v>-4.9561682304553</v>
      </c>
      <c r="BT44" s="0" t="n">
        <v>-0.414163340354829</v>
      </c>
      <c r="BU44" s="0" t="n">
        <v>-7.72768456300933</v>
      </c>
      <c r="BV44" s="242" t="n">
        <v>984222052.225088</v>
      </c>
      <c r="BW44" s="242" t="n">
        <v>993666098.862936</v>
      </c>
      <c r="BX44" s="0" t="n">
        <v>-9444046.6378474</v>
      </c>
      <c r="BY44" s="0" t="n">
        <v>-14.0684722388457</v>
      </c>
    </row>
    <row r="45" customFormat="false" ht="12.75" hidden="false" customHeight="true" outlineLevel="0" collapsed="false">
      <c r="A45" s="0" t="s">
        <v>58</v>
      </c>
      <c r="BS45" s="0" t="n">
        <v>-5.09231880539115</v>
      </c>
      <c r="BT45" s="0" t="n">
        <v>-0.12869466692131</v>
      </c>
      <c r="BU45" s="0" t="n">
        <v>1.47463584159488</v>
      </c>
      <c r="BV45" s="242" t="n">
        <v>1188793103.34506</v>
      </c>
      <c r="BW45" s="242" t="n">
        <v>1249578509.34641</v>
      </c>
      <c r="BX45" s="0" t="n">
        <v>-60785406.0013498</v>
      </c>
      <c r="BY45" s="0" t="n">
        <v>-4.77519956997577</v>
      </c>
    </row>
    <row r="46" customFormat="false" ht="12.75" hidden="false" customHeight="true" outlineLevel="0" collapsed="false">
      <c r="A46" s="0" t="s">
        <v>213</v>
      </c>
      <c r="BS46" s="0" t="n">
        <v>-16.1411222815604</v>
      </c>
      <c r="BT46" s="0" t="n">
        <v>0.700942361634871</v>
      </c>
      <c r="BU46" s="0" t="n">
        <v>5.86283895359771</v>
      </c>
      <c r="BV46" s="242" t="n">
        <v>2597045452.42425</v>
      </c>
      <c r="BW46" s="242" t="n">
        <v>2683964223.21035</v>
      </c>
      <c r="BX46" s="0" t="n">
        <v>-86918770.7861019</v>
      </c>
      <c r="BY46" s="0" t="n">
        <v>-11.6343769049466</v>
      </c>
    </row>
    <row r="47" customFormat="false" ht="12.75" hidden="false" customHeight="true" outlineLevel="0" collapsed="false">
      <c r="A47" s="0" t="s">
        <v>214</v>
      </c>
      <c r="BS47" s="0" t="n">
        <v>-3.36061436145036</v>
      </c>
      <c r="BT47" s="0" t="n">
        <v>0.128520204253299</v>
      </c>
      <c r="BU47" s="0" t="n">
        <v>1.3777363388982</v>
      </c>
      <c r="BV47" s="242" t="n">
        <v>2409360243.08969</v>
      </c>
      <c r="BW47" s="242" t="n">
        <v>2408194860.67001</v>
      </c>
      <c r="BX47" s="0" t="n">
        <v>1165382.41968343</v>
      </c>
      <c r="BY47" s="0" t="n">
        <v>-9.00375134224825</v>
      </c>
      <c r="CC47" s="0" t="n">
        <v>0</v>
      </c>
    </row>
    <row r="48" customFormat="false" ht="12.75" hidden="false" customHeight="true" outlineLevel="0" collapsed="false">
      <c r="A48" s="239" t="s">
        <v>215</v>
      </c>
      <c r="BS48" s="0" t="n">
        <v>5.64850823696645</v>
      </c>
      <c r="BT48" s="0" t="n">
        <v>0.175029049080996</v>
      </c>
      <c r="BU48" s="0" t="n">
        <v>3.09867741602155</v>
      </c>
      <c r="BV48" s="242" t="n">
        <v>4462097491.48645</v>
      </c>
      <c r="BW48" s="242" t="n">
        <v>4610692238.25154</v>
      </c>
      <c r="BX48" s="0" t="n">
        <v>-148594746.765088</v>
      </c>
      <c r="BY48" s="0" t="n">
        <v>-3.22282943832829</v>
      </c>
      <c r="BZ48" s="0" t="n">
        <v>100</v>
      </c>
      <c r="CA48" s="0" t="n">
        <v>99.9999999999999</v>
      </c>
      <c r="CB48" s="0" t="n">
        <v>2.8421709430404E-014</v>
      </c>
    </row>
    <row r="49" customFormat="false" ht="12.75" hidden="false" customHeight="true" outlineLevel="0" collapsed="false">
      <c r="A49" s="0" t="s">
        <v>216</v>
      </c>
      <c r="BS49" s="0" t="n">
        <v>6.00434513839628</v>
      </c>
      <c r="BT49" s="0" t="n">
        <v>0.133997059488808</v>
      </c>
      <c r="BU49" s="0" t="n">
        <v>2.23166817363529</v>
      </c>
      <c r="BV49" s="242" t="n">
        <v>1580414158.12113</v>
      </c>
      <c r="BW49" s="242" t="n">
        <v>1622594197.63119</v>
      </c>
      <c r="BX49" s="0" t="n">
        <v>-42180039.5100682</v>
      </c>
      <c r="BY49" s="0" t="n">
        <v>-2.59954334679899</v>
      </c>
      <c r="BZ49" s="0" t="n">
        <v>35.4186380090643</v>
      </c>
      <c r="CA49" s="0" t="n">
        <v>35.1919866645992</v>
      </c>
      <c r="CB49" s="0" t="n">
        <v>0.226651344465104</v>
      </c>
    </row>
    <row r="50" customFormat="false" ht="12.75" hidden="false" customHeight="true" outlineLevel="0" collapsed="false">
      <c r="A50" s="0" t="s">
        <v>217</v>
      </c>
      <c r="BS50" s="0" t="n">
        <v>5.7740605508007</v>
      </c>
      <c r="BT50" s="0" t="n">
        <v>0.15280220466271</v>
      </c>
      <c r="BU50" s="0" t="n">
        <v>2.64635611833896</v>
      </c>
      <c r="BV50" s="242" t="n">
        <v>919160911.800366</v>
      </c>
      <c r="BW50" s="242" t="n">
        <v>932166084.705058</v>
      </c>
      <c r="BX50" s="0" t="n">
        <v>-13005172.9046913</v>
      </c>
      <c r="BY50" s="0" t="n">
        <v>-1.39515619781493</v>
      </c>
      <c r="BZ50" s="0" t="n">
        <v>20.5993014171944</v>
      </c>
      <c r="CA50" s="0" t="n">
        <v>20.2174865841523</v>
      </c>
      <c r="CB50" s="0" t="n">
        <v>0.381814833042125</v>
      </c>
    </row>
    <row r="51" customFormat="false" ht="12.75" hidden="false" customHeight="true" outlineLevel="0" collapsed="false">
      <c r="A51" s="0" t="s">
        <v>218</v>
      </c>
      <c r="BS51" s="0" t="n">
        <v>2.95784769843836</v>
      </c>
      <c r="BT51" s="0" t="n">
        <v>0.143074965789175</v>
      </c>
      <c r="BU51" s="0" t="n">
        <v>4.83713092681255</v>
      </c>
      <c r="BV51" s="242" t="n">
        <v>384381883.422722</v>
      </c>
      <c r="BW51" s="242" t="n">
        <v>417464453.135661</v>
      </c>
      <c r="BX51" s="0" t="n">
        <v>-33082569.7129389</v>
      </c>
      <c r="BY51" s="0" t="n">
        <v>-7.92464351502241</v>
      </c>
      <c r="BZ51" s="0" t="n">
        <v>8.61437662794485</v>
      </c>
      <c r="CA51" s="0" t="n">
        <v>9.05426846043342</v>
      </c>
      <c r="CB51" s="0" t="n">
        <v>-0.439891832488572</v>
      </c>
    </row>
    <row r="52" customFormat="false" ht="12.75" hidden="false" customHeight="true" outlineLevel="0" collapsed="false">
      <c r="A52" s="239" t="s">
        <v>219</v>
      </c>
      <c r="BS52" s="0" t="n">
        <v>6.89453406930805</v>
      </c>
      <c r="BT52" s="0" t="n">
        <v>0.0237871844067916</v>
      </c>
      <c r="BU52" s="0" t="n">
        <v>0.345015111502364</v>
      </c>
      <c r="BV52" s="242" t="n">
        <v>402912130.068997</v>
      </c>
      <c r="BW52" s="242" t="n">
        <v>385450848.287782</v>
      </c>
      <c r="BX52" s="0" t="n">
        <v>17461281.781216</v>
      </c>
      <c r="BY52" s="0" t="n">
        <v>4.53009297003264</v>
      </c>
      <c r="BZ52" s="0" t="n">
        <v>100</v>
      </c>
      <c r="CA52" s="0" t="n">
        <v>100</v>
      </c>
      <c r="CB52" s="0" t="n">
        <v>1.4210854715202E-014</v>
      </c>
    </row>
    <row r="53" customFormat="false" ht="12.75" hidden="false" customHeight="true" outlineLevel="0" collapsed="false">
      <c r="A53" s="0" t="s">
        <v>220</v>
      </c>
      <c r="BS53" s="0" t="n">
        <v>9.16566867578229</v>
      </c>
      <c r="BT53" s="0" t="n">
        <v>0.43617058738829</v>
      </c>
      <c r="BU53" s="0" t="n">
        <v>4.7587426822524</v>
      </c>
      <c r="BV53" s="242" t="n">
        <v>25081292.2458042</v>
      </c>
      <c r="BW53" s="242" t="n">
        <v>25303891.3485981</v>
      </c>
      <c r="BX53" s="0" t="n">
        <v>-222599.10279398</v>
      </c>
      <c r="BY53" s="0" t="n">
        <v>-0.879703045382831</v>
      </c>
      <c r="BZ53" s="0" t="n">
        <v>6.2250030152999</v>
      </c>
      <c r="CA53" s="0" t="n">
        <v>6.56475176043872</v>
      </c>
      <c r="CB53" s="0" t="n">
        <v>-0.339748745138825</v>
      </c>
    </row>
    <row r="54" customFormat="false" ht="12.75" hidden="false" customHeight="true" outlineLevel="0" collapsed="false">
      <c r="A54" s="0" t="s">
        <v>221</v>
      </c>
      <c r="BS54" s="0" t="n">
        <v>6.12310297475908</v>
      </c>
      <c r="BT54" s="0" t="n">
        <v>-0.0805841878489737</v>
      </c>
      <c r="BU54" s="0" t="n">
        <v>-1.31606782020752</v>
      </c>
      <c r="BV54" s="242" t="n">
        <v>147803460.776515</v>
      </c>
      <c r="BW54" s="242" t="n">
        <v>141389040.760737</v>
      </c>
      <c r="BX54" s="0" t="n">
        <v>6414420.01577804</v>
      </c>
      <c r="BY54" s="0" t="n">
        <v>4.53671655261649</v>
      </c>
      <c r="BZ54" s="0" t="n">
        <v>36.6837952362477</v>
      </c>
      <c r="CA54" s="0" t="n">
        <v>36.6814709031784</v>
      </c>
      <c r="CB54" s="0" t="n">
        <v>0.00232433306926794</v>
      </c>
    </row>
    <row r="55" customFormat="false" ht="12.75" hidden="false" customHeight="true" outlineLevel="0" collapsed="false">
      <c r="A55" s="0" t="s">
        <v>222</v>
      </c>
      <c r="BS55" s="0" t="n">
        <v>10.2400777366019</v>
      </c>
      <c r="BT55" s="0" t="n">
        <v>-0.0369751310759163</v>
      </c>
      <c r="BU55" s="0" t="n">
        <v>-0.361082523267897</v>
      </c>
      <c r="BV55" s="242" t="n">
        <v>37296372.9464107</v>
      </c>
      <c r="BW55" s="242" t="n">
        <v>35849277.0786275</v>
      </c>
      <c r="BX55" s="0" t="n">
        <v>1447095.86778324</v>
      </c>
      <c r="BY55" s="0" t="n">
        <v>4.03661101619805</v>
      </c>
      <c r="BZ55" s="0" t="n">
        <v>9.25670144009411</v>
      </c>
      <c r="CA55" s="0" t="n">
        <v>9.30060920552497</v>
      </c>
      <c r="CB55" s="0" t="n">
        <v>-0.0439077654308626</v>
      </c>
    </row>
    <row r="56" customFormat="false" ht="12.75" hidden="false" customHeight="true" outlineLevel="0" collapsed="false">
      <c r="A56" s="0" t="s">
        <v>223</v>
      </c>
      <c r="BS56" s="0" t="n">
        <v>4.16205939733599</v>
      </c>
      <c r="BT56" s="0" t="n">
        <v>-0.0491166448071017</v>
      </c>
      <c r="BU56" s="0" t="n">
        <v>-1.18010436945085</v>
      </c>
      <c r="BV56" s="242" t="n">
        <v>15548195.4565697</v>
      </c>
      <c r="BW56" s="242" t="n">
        <v>16656133.6168534</v>
      </c>
      <c r="BX56" s="0" t="n">
        <v>-1107938.16028375</v>
      </c>
      <c r="BY56" s="0" t="n">
        <v>-6.65183280688075</v>
      </c>
      <c r="BZ56" s="0" t="n">
        <v>3.85895442113076</v>
      </c>
      <c r="CA56" s="0" t="n">
        <v>4.32120818798089</v>
      </c>
      <c r="CB56" s="0" t="n">
        <v>-0.462253766850138</v>
      </c>
    </row>
    <row r="57" customFormat="false" ht="12.75" hidden="false" customHeight="true" outlineLevel="0" collapsed="false">
      <c r="A57" s="0" t="s">
        <v>224</v>
      </c>
      <c r="BS57" s="0" t="n">
        <v>5.74463873318438</v>
      </c>
      <c r="BT57" s="0" t="n">
        <v>0.169566768285386</v>
      </c>
      <c r="BU57" s="0" t="n">
        <v>2.9517394593653</v>
      </c>
      <c r="BV57" s="242" t="n">
        <v>4865009621.55196</v>
      </c>
      <c r="BW57" s="242" t="n">
        <v>4996143086.5358</v>
      </c>
      <c r="BX57" s="0" t="n">
        <v>-131133464.983836</v>
      </c>
      <c r="BY57" s="0" t="n">
        <v>-2.62469394315848</v>
      </c>
    </row>
    <row r="58" customFormat="false" ht="12.75" hidden="false" customHeight="true" outlineLevel="0" collapsed="false">
      <c r="A58" s="0" t="s">
        <v>225</v>
      </c>
      <c r="BS58" s="0" t="n">
        <v>6.00848571988335</v>
      </c>
      <c r="BT58" s="0" t="n">
        <v>0.192947646753798</v>
      </c>
      <c r="BU58" s="0" t="n">
        <v>3.21125248105847</v>
      </c>
      <c r="BV58" s="242" t="n">
        <v>1584661621.71669</v>
      </c>
      <c r="BW58" s="242" t="n">
        <v>1642291835.53631</v>
      </c>
      <c r="BX58" s="0" t="n">
        <v>-57630213.8196113</v>
      </c>
      <c r="BY58" s="0" t="n">
        <v>-3.50913355182038</v>
      </c>
    </row>
    <row r="59" customFormat="false" ht="12.75" hidden="false" customHeight="true" outlineLevel="0" collapsed="false">
      <c r="A59" s="0" t="s">
        <v>226</v>
      </c>
      <c r="BS59" s="0" t="n">
        <v>6.05288805973491</v>
      </c>
      <c r="BT59" s="0" t="n">
        <v>0.139561412055412</v>
      </c>
      <c r="BU59" s="0" t="n">
        <v>2.30569953843692</v>
      </c>
      <c r="BV59" s="242" t="n">
        <v>1605495450.36698</v>
      </c>
      <c r="BW59" s="242" t="n">
        <v>1647898088.97985</v>
      </c>
      <c r="BX59" s="0" t="n">
        <v>-42402638.6128728</v>
      </c>
      <c r="BY59" s="0" t="n">
        <v>-2.5731347646093</v>
      </c>
    </row>
    <row r="60" customFormat="false" ht="12.75" hidden="false" customHeight="true" outlineLevel="0" collapsed="false">
      <c r="A60" s="0" t="s">
        <v>227</v>
      </c>
      <c r="BS60" s="0" t="n">
        <v>3.0040503240955</v>
      </c>
      <c r="BT60" s="0" t="n">
        <v>0.136216933024329</v>
      </c>
      <c r="BU60" s="0" t="n">
        <v>4.53444244697676</v>
      </c>
      <c r="BV60" s="242" t="n">
        <v>399930078.879291</v>
      </c>
      <c r="BW60" s="242" t="n">
        <v>434120586.752526</v>
      </c>
      <c r="BX60" s="0" t="n">
        <v>-34190507.8732348</v>
      </c>
      <c r="BY60" s="0" t="n">
        <v>-7.87580891498365</v>
      </c>
    </row>
    <row r="61" customFormat="false" ht="12.75" hidden="false" customHeight="true" outlineLevel="0" collapsed="false">
      <c r="A61" s="239" t="s">
        <v>192</v>
      </c>
      <c r="BS61" s="0" t="n">
        <v>9.11394036116024</v>
      </c>
      <c r="BT61" s="0" t="n">
        <v>0.16610938751267</v>
      </c>
      <c r="BU61" s="0" t="n">
        <v>1.82258585123683</v>
      </c>
      <c r="BV61" s="242" t="n">
        <v>229068708.124289</v>
      </c>
      <c r="BW61" s="242" t="n">
        <v>233678071.710785</v>
      </c>
      <c r="BX61" s="0" t="n">
        <v>-4609363.58649612</v>
      </c>
      <c r="BY61" s="0" t="n">
        <v>-1.97252722634624</v>
      </c>
      <c r="BZ61" s="0" t="n">
        <v>7.75772581135827</v>
      </c>
      <c r="CA61" s="0" t="n">
        <v>8.65539759703708</v>
      </c>
      <c r="CB61" s="0" t="n">
        <v>-0.897671785678811</v>
      </c>
    </row>
    <row r="62" customFormat="false" ht="12.75" hidden="false" customHeight="true" outlineLevel="0" collapsed="false">
      <c r="A62" s="0" t="s">
        <v>192</v>
      </c>
      <c r="BS62" s="0" t="n">
        <v>11.1462582527959</v>
      </c>
      <c r="BT62" s="0" t="n">
        <v>-0.0736417123060029</v>
      </c>
      <c r="BU62" s="0" t="n">
        <v>-0.660685502128311</v>
      </c>
      <c r="BV62" s="242" t="n">
        <v>121131815.568362</v>
      </c>
      <c r="BW62" s="242" t="n">
        <v>115753975.851934</v>
      </c>
      <c r="BX62" s="0" t="n">
        <v>5377839.71642815</v>
      </c>
      <c r="BY62" s="0" t="n">
        <v>4.64592224746317</v>
      </c>
      <c r="BZ62" s="0" t="n">
        <v>4.10229498348375</v>
      </c>
      <c r="CA62" s="0" t="n">
        <v>4.28750835327129</v>
      </c>
      <c r="CB62" s="0" t="n">
        <v>-0.185213369787544</v>
      </c>
    </row>
    <row r="63" customFormat="false" ht="12.75" hidden="false" customHeight="true" outlineLevel="0" collapsed="false">
      <c r="A63" s="0" t="s">
        <v>192</v>
      </c>
      <c r="BS63" s="0" t="n">
        <v>3.81121795640812</v>
      </c>
      <c r="BT63" s="0" t="n">
        <v>0.0906469508652483</v>
      </c>
      <c r="BU63" s="0" t="n">
        <v>2.37842474248517</v>
      </c>
      <c r="BV63" s="242" t="n">
        <v>9299677.76033551</v>
      </c>
      <c r="BW63" s="242" t="n">
        <v>7049808.5922129</v>
      </c>
      <c r="BX63" s="0" t="n">
        <v>2249869.16812262</v>
      </c>
      <c r="BY63" s="0" t="n">
        <v>31.9139043095125</v>
      </c>
      <c r="BZ63" s="0" t="n">
        <v>0.3149463354878</v>
      </c>
      <c r="CA63" s="0" t="n">
        <v>0.261123758433491</v>
      </c>
      <c r="CB63" s="0" t="n">
        <v>0.0538225770543098</v>
      </c>
    </row>
    <row r="64" customFormat="false" ht="12.75" hidden="false" customHeight="true" outlineLevel="0" collapsed="false">
      <c r="A64" s="0" t="s">
        <v>192</v>
      </c>
      <c r="BS64" s="0" t="n">
        <v>5.27835657655338</v>
      </c>
      <c r="BT64" s="0" t="n">
        <v>0.103790437964592</v>
      </c>
      <c r="BU64" s="0" t="n">
        <v>1.96634002381787</v>
      </c>
      <c r="BV64" s="242" t="n">
        <v>5041483.72452897</v>
      </c>
      <c r="BW64" s="242" t="n">
        <v>4818834.2775885</v>
      </c>
      <c r="BX64" s="0" t="n">
        <v>222649.44694046</v>
      </c>
      <c r="BY64" s="0" t="n">
        <v>4.62040058061264</v>
      </c>
      <c r="BZ64" s="0" t="n">
        <v>0.170736757270663</v>
      </c>
      <c r="CA64" s="0" t="n">
        <v>0.178488834324091</v>
      </c>
      <c r="CB64" s="0" t="n">
        <v>-0.00775207705342884</v>
      </c>
    </row>
    <row r="65" customFormat="false" ht="12.75" hidden="false" customHeight="true" outlineLevel="0" collapsed="false">
      <c r="A65" s="239" t="s">
        <v>228</v>
      </c>
      <c r="BS65" s="0" t="n">
        <v>7.4032804991394</v>
      </c>
      <c r="BT65" s="0" t="n">
        <v>0.127955778832607</v>
      </c>
      <c r="BU65" s="0" t="n">
        <v>1.7283659432799</v>
      </c>
      <c r="BV65" s="242" t="n">
        <v>695378634.986226</v>
      </c>
      <c r="BW65" s="242" t="n">
        <v>678685212.681705</v>
      </c>
      <c r="BX65" s="0" t="n">
        <v>16693422.304521</v>
      </c>
      <c r="BY65" s="0" t="n">
        <v>2.45967084483244</v>
      </c>
      <c r="BZ65" s="0" t="n">
        <v>100</v>
      </c>
      <c r="CA65" s="0" t="n">
        <v>100</v>
      </c>
      <c r="CB65" s="0" t="n">
        <v>-1.4210854715202E-014</v>
      </c>
    </row>
    <row r="66" customFormat="false" ht="12.75" hidden="false" customHeight="true" outlineLevel="0" collapsed="false">
      <c r="A66" s="0" t="s">
        <v>229</v>
      </c>
      <c r="BS66" s="0" t="n">
        <v>6.27340594848675</v>
      </c>
      <c r="BT66" s="0" t="n">
        <v>-0.0728164946159122</v>
      </c>
      <c r="BU66" s="0" t="n">
        <v>-1.16071708436909</v>
      </c>
      <c r="BV66" s="242" t="n">
        <v>183128044.93181</v>
      </c>
      <c r="BW66" s="242" t="n">
        <v>167251832.333775</v>
      </c>
      <c r="BX66" s="0" t="n">
        <v>15876212.5980348</v>
      </c>
      <c r="BY66" s="0" t="n">
        <v>9.49239980005215</v>
      </c>
      <c r="BZ66" s="0" t="n">
        <v>26.3350117070302</v>
      </c>
      <c r="CA66" s="0" t="n">
        <v>24.6435061805618</v>
      </c>
      <c r="CB66" s="0" t="n">
        <v>1.69150552646845</v>
      </c>
    </row>
    <row r="67" customFormat="false" ht="12.75" hidden="false" customHeight="true" outlineLevel="0" collapsed="false">
      <c r="A67" s="0" t="s">
        <v>230</v>
      </c>
      <c r="BS67" s="0" t="n">
        <v>6.2261422115699</v>
      </c>
      <c r="BT67" s="0" t="n">
        <v>-1.08178674190393</v>
      </c>
      <c r="BU67" s="0" t="n">
        <v>-17.3749121870951</v>
      </c>
      <c r="BV67" s="242" t="n">
        <v>4793891.92564121</v>
      </c>
      <c r="BW67" s="242" t="n">
        <v>2491395.97491732</v>
      </c>
      <c r="BX67" s="0" t="n">
        <v>2302495.95072389</v>
      </c>
      <c r="BY67" s="0" t="n">
        <v>92.4179044160294</v>
      </c>
      <c r="BZ67" s="0" t="n">
        <v>0.689393042070693</v>
      </c>
      <c r="CA67" s="0" t="n">
        <v>0.367091536453698</v>
      </c>
      <c r="CB67" s="0" t="n">
        <v>0.322301505616996</v>
      </c>
    </row>
    <row r="68" customFormat="false" ht="12.75" hidden="false" customHeight="true" outlineLevel="0" collapsed="false">
      <c r="A68" s="239" t="s">
        <v>231</v>
      </c>
      <c r="BS68" s="0" t="n">
        <v>7.84142142913432</v>
      </c>
      <c r="BT68" s="0" t="n">
        <v>0.123153151420817</v>
      </c>
      <c r="BU68" s="0" t="n">
        <v>1.57054626554375</v>
      </c>
      <c r="BV68" s="242" t="n">
        <v>924447343.109604</v>
      </c>
      <c r="BW68" s="242" t="n">
        <v>912363284.391591</v>
      </c>
      <c r="BX68" s="0" t="n">
        <v>12084058.7180127</v>
      </c>
      <c r="BY68" s="0" t="n">
        <v>1.32447884792634</v>
      </c>
    </row>
    <row r="69" customFormat="false" ht="12.75" hidden="false" customHeight="true" outlineLevel="0" collapsed="false">
      <c r="A69" s="0" t="s">
        <v>232</v>
      </c>
      <c r="BS69" s="0" t="n">
        <v>7.77069593424136</v>
      </c>
      <c r="BT69" s="0" t="n">
        <v>0.245173407757934</v>
      </c>
      <c r="BU69" s="0" t="n">
        <v>3.15510232072759</v>
      </c>
      <c r="BV69" s="242" t="n">
        <v>572616889.617583</v>
      </c>
      <c r="BW69" s="242" t="n">
        <v>583120422.38517</v>
      </c>
      <c r="BX69" s="0" t="n">
        <v>-10503532.7675875</v>
      </c>
      <c r="BY69" s="0" t="n">
        <v>-1.80126306065981</v>
      </c>
    </row>
    <row r="70" customFormat="false" ht="12.75" hidden="false" customHeight="true" outlineLevel="0" collapsed="false">
      <c r="A70" s="0" t="s">
        <v>233</v>
      </c>
      <c r="BS70" s="0" t="n">
        <v>8.26648174993191</v>
      </c>
      <c r="BT70" s="0" t="n">
        <v>-0.12624279536686</v>
      </c>
      <c r="BU70" s="0" t="n">
        <v>-1.52716475020222</v>
      </c>
      <c r="BV70" s="242" t="n">
        <v>304259860.500164</v>
      </c>
      <c r="BW70" s="242" t="n">
        <v>283005808.185669</v>
      </c>
      <c r="BX70" s="0" t="n">
        <v>21254052.3144957</v>
      </c>
      <c r="BY70" s="0" t="n">
        <v>7.51011170080008</v>
      </c>
    </row>
    <row r="71" customFormat="false" ht="12.75" hidden="false" customHeight="true" outlineLevel="0" collapsed="false">
      <c r="A71" s="0" t="s">
        <v>234</v>
      </c>
      <c r="BS71" s="0" t="n">
        <v>5.60137093240826</v>
      </c>
      <c r="BT71" s="0" t="n">
        <v>-0.335126655863795</v>
      </c>
      <c r="BU71" s="0" t="n">
        <v>-5.98293988931939</v>
      </c>
      <c r="BV71" s="242" t="n">
        <v>9835375.65017034</v>
      </c>
      <c r="BW71" s="242" t="n">
        <v>7310230.25250592</v>
      </c>
      <c r="BX71" s="0" t="n">
        <v>2525145.39766442</v>
      </c>
      <c r="BY71" s="0" t="n">
        <v>34.5426246567105</v>
      </c>
    </row>
    <row r="72" customFormat="false" ht="12.75" hidden="false" customHeight="true" outlineLevel="0" collapsed="false">
      <c r="A72" s="239" t="s">
        <v>235</v>
      </c>
      <c r="BS72" s="0" t="n">
        <v>34.2465802356485</v>
      </c>
      <c r="BT72" s="0" t="n">
        <v>-0.781165410846796</v>
      </c>
      <c r="BU72" s="0" t="n">
        <v>-2.28100267376085</v>
      </c>
      <c r="BV72" s="242" t="n">
        <v>268804635.050107</v>
      </c>
      <c r="BW72" s="242" t="n">
        <v>230425967.248342</v>
      </c>
      <c r="BX72" s="0" t="n">
        <v>38378667.8017657</v>
      </c>
      <c r="BY72" s="0" t="n">
        <v>16.6555307372988</v>
      </c>
      <c r="BZ72" s="0" t="n">
        <v>100</v>
      </c>
      <c r="CA72" s="0" t="n">
        <v>100</v>
      </c>
      <c r="CB72" s="0" t="n">
        <v>0</v>
      </c>
    </row>
    <row r="73" customFormat="false" ht="12.75" hidden="false" customHeight="true" outlineLevel="0" collapsed="false">
      <c r="A73" s="0" t="s">
        <v>236</v>
      </c>
      <c r="BS73" s="0" t="n">
        <v>24.4550639119523</v>
      </c>
      <c r="BT73" s="0" t="n">
        <v>-0.572871510482354</v>
      </c>
      <c r="BU73" s="0" t="n">
        <v>-2.34254759073586</v>
      </c>
      <c r="BV73" s="242" t="n">
        <v>15518332.1885441</v>
      </c>
      <c r="BW73" s="242" t="n">
        <v>14700356.0250861</v>
      </c>
      <c r="BX73" s="0" t="n">
        <v>817976.163458055</v>
      </c>
      <c r="BY73" s="0" t="n">
        <v>5.56432893232099</v>
      </c>
      <c r="BZ73" s="0" t="n">
        <v>5.773089510027</v>
      </c>
      <c r="CA73" s="0" t="n">
        <v>6.3796438398988</v>
      </c>
      <c r="CB73" s="0" t="n">
        <v>-0.606554329871801</v>
      </c>
    </row>
    <row r="74" customFormat="false" ht="12.75" hidden="false" customHeight="true" outlineLevel="0" collapsed="false">
      <c r="A74" s="0" t="s">
        <v>237</v>
      </c>
      <c r="BS74" s="0" t="n">
        <v>23.0756641873157</v>
      </c>
      <c r="BT74" s="0" t="n">
        <v>-0.420853319203925</v>
      </c>
      <c r="BU74" s="0" t="n">
        <v>-1.82379720812223</v>
      </c>
      <c r="BV74" s="242" t="n">
        <v>34401784.5927853</v>
      </c>
      <c r="BW74" s="242" t="n">
        <v>31696977.3359492</v>
      </c>
      <c r="BX74" s="0" t="n">
        <v>2704807.25683605</v>
      </c>
      <c r="BY74" s="0" t="n">
        <v>8.53332867726913</v>
      </c>
      <c r="BZ74" s="0" t="n">
        <v>12.7980622753668</v>
      </c>
      <c r="CA74" s="0" t="n">
        <v>13.7558182849191</v>
      </c>
      <c r="CB74" s="0" t="n">
        <v>-0.95775600955233</v>
      </c>
    </row>
    <row r="75" customFormat="false" ht="12.75" hidden="false" customHeight="true" outlineLevel="0" collapsed="false">
      <c r="A75" s="0" t="s">
        <v>238</v>
      </c>
      <c r="BS75" s="0" t="n">
        <v>44.9560452799755</v>
      </c>
      <c r="BT75" s="0" t="n">
        <v>-0.317623441740601</v>
      </c>
      <c r="BU75" s="0" t="n">
        <v>-0.706519979154122</v>
      </c>
      <c r="BV75" s="242" t="n">
        <v>68037315.3180538</v>
      </c>
      <c r="BW75" s="242" t="n">
        <v>57999935.9595585</v>
      </c>
      <c r="BX75" s="0" t="n">
        <v>10037379.3584953</v>
      </c>
      <c r="BY75" s="0" t="n">
        <v>17.3058455883367</v>
      </c>
      <c r="BZ75" s="0" t="n">
        <v>25.311064783303</v>
      </c>
      <c r="CA75" s="0" t="n">
        <v>25.1707464450172</v>
      </c>
      <c r="CB75" s="0" t="n">
        <v>0.14031833828577</v>
      </c>
    </row>
    <row r="76" customFormat="false" ht="12.75" hidden="false" customHeight="true" outlineLevel="0" collapsed="false">
      <c r="A76" s="0" t="s">
        <v>239</v>
      </c>
      <c r="BS76" s="0" t="n">
        <v>24.9855926645853</v>
      </c>
      <c r="BT76" s="0" t="n">
        <v>-0.126365786838353</v>
      </c>
      <c r="BU76" s="0" t="n">
        <v>-0.505754610405795</v>
      </c>
      <c r="BV76" s="242" t="n">
        <v>111301441.091302</v>
      </c>
      <c r="BW76" s="242" t="n">
        <v>90126346.6897809</v>
      </c>
      <c r="BX76" s="0" t="n">
        <v>21175094.4015206</v>
      </c>
      <c r="BY76" s="0" t="n">
        <v>23.4948993044245</v>
      </c>
      <c r="BZ76" s="0" t="n">
        <v>41.4060721350858</v>
      </c>
      <c r="CA76" s="0" t="n">
        <v>39.1129297474738</v>
      </c>
      <c r="CB76" s="0" t="n">
        <v>2.29314238761193</v>
      </c>
    </row>
    <row r="77" customFormat="false" ht="12.75" hidden="false" customHeight="true" outlineLevel="0" collapsed="false">
      <c r="A77" s="0" t="s">
        <v>240</v>
      </c>
      <c r="BS77" s="0" t="n">
        <v>33.1005172532794</v>
      </c>
      <c r="BT77" s="0" t="n">
        <v>8.58497498522308</v>
      </c>
      <c r="BU77" s="0" t="n">
        <v>25.9360750151798</v>
      </c>
      <c r="BV77" s="242" t="n">
        <v>618003.527576561</v>
      </c>
      <c r="BW77" s="242" t="n">
        <v>697903.520021588</v>
      </c>
      <c r="BX77" s="0" t="n">
        <v>-79899.9924450273</v>
      </c>
      <c r="BY77" s="0" t="n">
        <v>-11.4485727830339</v>
      </c>
      <c r="BZ77" s="0" t="n">
        <v>0.229908062210817</v>
      </c>
      <c r="CA77" s="0" t="n">
        <v>0.302875378307264</v>
      </c>
      <c r="CB77" s="0" t="n">
        <v>-0.0729673160964473</v>
      </c>
    </row>
    <row r="78" customFormat="false" ht="12.75" hidden="false" customHeight="true" outlineLevel="0" collapsed="false">
      <c r="A78" s="0" t="s">
        <v>241</v>
      </c>
      <c r="BS78" s="0" t="n">
        <v>35.3104958014009</v>
      </c>
      <c r="BT78" s="0" t="n">
        <v>1.23974239115528</v>
      </c>
      <c r="BU78" s="0" t="n">
        <v>3.51097418209033</v>
      </c>
      <c r="BV78" s="242" t="n">
        <v>21304706.8961882</v>
      </c>
      <c r="BW78" s="242" t="n">
        <v>20552492.3372128</v>
      </c>
      <c r="BX78" s="0" t="n">
        <v>752214.558975462</v>
      </c>
      <c r="BY78" s="0" t="n">
        <v>3.65996759241451</v>
      </c>
      <c r="BZ78" s="0" t="n">
        <v>100</v>
      </c>
      <c r="CA78" s="0" t="n">
        <v>100</v>
      </c>
      <c r="CB78" s="0" t="n">
        <v>0</v>
      </c>
    </row>
    <row r="79" customFormat="false" ht="12.75" hidden="false" customHeight="true" outlineLevel="0" collapsed="false">
      <c r="A79" s="0" t="s">
        <v>242</v>
      </c>
      <c r="BS79" s="0" t="n">
        <v>47.4192612961344</v>
      </c>
      <c r="BT79" s="0" t="n">
        <v>-1.93140046396906</v>
      </c>
      <c r="BU79" s="0" t="n">
        <v>-4.07302942133032</v>
      </c>
      <c r="BV79" s="242" t="n">
        <v>104661.061493768</v>
      </c>
      <c r="BW79" s="242" t="n">
        <v>98172.9433641742</v>
      </c>
      <c r="BX79" s="0" t="n">
        <v>6488.11812959354</v>
      </c>
      <c r="BY79" s="0" t="n">
        <v>6.60886585168966</v>
      </c>
      <c r="BZ79" s="0" t="n">
        <v>0.491257927197738</v>
      </c>
      <c r="CA79" s="0" t="n">
        <v>0.47766928581416</v>
      </c>
      <c r="CB79" s="0" t="n">
        <v>0.0135886413835775</v>
      </c>
    </row>
    <row r="80" customFormat="false" ht="12.75" hidden="false" customHeight="true" outlineLevel="0" collapsed="false">
      <c r="A80" s="0" t="s">
        <v>243</v>
      </c>
      <c r="BS80" s="0" t="n">
        <v>23.6694403370108</v>
      </c>
      <c r="BT80" s="0" t="n">
        <v>-0.542535552504255</v>
      </c>
      <c r="BU80" s="0" t="n">
        <v>-2.29213511084129</v>
      </c>
      <c r="BV80" s="242" t="n">
        <v>359467.867856803</v>
      </c>
      <c r="BW80" s="242" t="n">
        <v>311413.41704151</v>
      </c>
      <c r="BX80" s="0" t="n">
        <v>48054.4508152934</v>
      </c>
      <c r="BY80" s="0" t="n">
        <v>15.4310791332693</v>
      </c>
      <c r="BZ80" s="0" t="n">
        <v>1.68726971747787</v>
      </c>
      <c r="CA80" s="0" t="n">
        <v>1.51520998977656</v>
      </c>
      <c r="CB80" s="0" t="n">
        <v>0.172059727701309</v>
      </c>
    </row>
    <row r="81" customFormat="false" ht="12.75" hidden="false" customHeight="true" outlineLevel="0" collapsed="false">
      <c r="A81" s="0" t="s">
        <v>244</v>
      </c>
      <c r="BS81" s="0" t="n">
        <v>34.3337037144717</v>
      </c>
      <c r="BT81" s="0" t="n">
        <v>-0.641749277978434</v>
      </c>
      <c r="BU81" s="0" t="n">
        <v>-1.86915249026261</v>
      </c>
      <c r="BV81" s="242" t="n">
        <v>290109341.94641</v>
      </c>
      <c r="BW81" s="242" t="n">
        <v>250978459.585663</v>
      </c>
      <c r="BX81" s="0" t="n">
        <v>39130882.3607473</v>
      </c>
      <c r="BY81" s="0" t="n">
        <v>15.5913309952368</v>
      </c>
      <c r="BZ81" s="0" t="n">
        <v>17.290828137841</v>
      </c>
      <c r="CA81" s="0" t="n">
        <v>15.1035135792394</v>
      </c>
      <c r="CB81" s="0" t="n">
        <v>2.1873145586016</v>
      </c>
    </row>
    <row r="82" customFormat="false" ht="12.75" hidden="false" customHeight="true" outlineLevel="0" collapsed="false">
      <c r="A82" s="0" t="s">
        <v>245</v>
      </c>
      <c r="BS82" s="0" t="n">
        <v>31.1426620700898</v>
      </c>
      <c r="BT82" s="0" t="n">
        <v>0.824688212464075</v>
      </c>
      <c r="BU82" s="0" t="n">
        <v>2.64809800333712</v>
      </c>
      <c r="BV82" s="242" t="n">
        <v>42031092.043346</v>
      </c>
      <c r="BW82" s="242" t="n">
        <v>39581483.3073366</v>
      </c>
      <c r="BX82" s="0" t="n">
        <v>2449608.7360094</v>
      </c>
      <c r="BY82" s="0" t="n">
        <v>6.18877447565324</v>
      </c>
      <c r="BZ82" s="0" t="n">
        <v>2.50509819536083</v>
      </c>
      <c r="CA82" s="0" t="n">
        <v>2.38195529451303</v>
      </c>
      <c r="CB82" s="0" t="n">
        <v>0.123142900847799</v>
      </c>
    </row>
    <row r="83" customFormat="false" ht="12.75" hidden="false" customHeight="true" outlineLevel="0" collapsed="false">
      <c r="A83" s="0" t="s">
        <v>246</v>
      </c>
      <c r="BS83" s="0" t="n">
        <v>24.6074076248989</v>
      </c>
      <c r="BT83" s="0" t="n">
        <v>-0.580475213877033</v>
      </c>
      <c r="BU83" s="0" t="n">
        <v>-2.35894500845217</v>
      </c>
      <c r="BV83" s="242" t="n">
        <v>15622993.2500378</v>
      </c>
      <c r="BW83" s="242" t="n">
        <v>14798528.9684502</v>
      </c>
      <c r="BX83" s="0" t="n">
        <v>824464.281587627</v>
      </c>
      <c r="BY83" s="0" t="n">
        <v>5.57125835510642</v>
      </c>
      <c r="BZ83" s="0" t="n">
        <v>0.931147164971177</v>
      </c>
      <c r="CA83" s="0" t="n">
        <v>0.890553649889892</v>
      </c>
      <c r="CB83" s="0" t="n">
        <v>0.0405935150812852</v>
      </c>
    </row>
    <row r="84" customFormat="false" ht="12.75" hidden="false" customHeight="true" outlineLevel="0" collapsed="false">
      <c r="A84" s="0" t="s">
        <v>247</v>
      </c>
      <c r="BS84" s="0" t="n">
        <v>30.1906642814048</v>
      </c>
      <c r="BT84" s="0" t="n">
        <v>4.66985497713236</v>
      </c>
      <c r="BU84" s="0" t="n">
        <v>15.4678775319583</v>
      </c>
      <c r="BV84" s="242" t="n">
        <v>977471.395433358</v>
      </c>
      <c r="BW84" s="242" t="n">
        <v>1009316.9370631</v>
      </c>
      <c r="BX84" s="0" t="n">
        <v>-31845.5416297378</v>
      </c>
      <c r="BY84" s="0" t="n">
        <v>-3.15515775673019</v>
      </c>
      <c r="BZ84" s="0" t="n">
        <v>0.0582583442322096</v>
      </c>
      <c r="CA84" s="0" t="n">
        <v>0.0607392048299892</v>
      </c>
      <c r="CB84" s="0" t="n">
        <v>-0.0024808605977796</v>
      </c>
    </row>
    <row r="85" customFormat="false" ht="12.75" hidden="false" customHeight="true" outlineLevel="0" collapsed="false">
      <c r="A85" s="0" t="s">
        <v>248</v>
      </c>
      <c r="BS85" s="0" t="n">
        <v>7.54687904148625</v>
      </c>
      <c r="BT85" s="0" t="n">
        <v>0.543774749395674</v>
      </c>
      <c r="BU85" s="0" t="n">
        <v>7.20529302783929</v>
      </c>
      <c r="BV85" s="242" t="n">
        <v>843680956.778538</v>
      </c>
      <c r="BW85" s="242" t="n">
        <v>868354442.964852</v>
      </c>
      <c r="BX85" s="0" t="n">
        <v>-24673486.1863147</v>
      </c>
      <c r="BY85" s="0" t="n">
        <v>-2.84140726015879</v>
      </c>
    </row>
    <row r="86" customFormat="false" ht="12.75" hidden="false" customHeight="true" outlineLevel="0" collapsed="false">
      <c r="A86" s="0" t="s">
        <v>249</v>
      </c>
      <c r="BS86" s="0" t="n">
        <v>8.66877677706199</v>
      </c>
      <c r="BT86" s="0" t="n">
        <v>0.0603358882027454</v>
      </c>
      <c r="BU86" s="0" t="n">
        <v>0.696013863944416</v>
      </c>
      <c r="BV86" s="242" t="n">
        <v>235707524.696918</v>
      </c>
      <c r="BW86" s="242" t="n">
        <v>222117107.833164</v>
      </c>
      <c r="BX86" s="0" t="n">
        <v>13590416.863754</v>
      </c>
      <c r="BY86" s="0" t="n">
        <v>6.11858176811937</v>
      </c>
      <c r="BZ86" s="0" t="n">
        <v>27.9378980476568</v>
      </c>
      <c r="CA86" s="0" t="n">
        <v>25.5790239888573</v>
      </c>
      <c r="CB86" s="0" t="n">
        <v>2.35887405879956</v>
      </c>
    </row>
    <row r="87" customFormat="false" ht="12.75" hidden="false" customHeight="true" outlineLevel="0" collapsed="false">
      <c r="A87" s="0" t="s">
        <v>250</v>
      </c>
      <c r="BS87" s="0" t="n">
        <v>9.68800252469462</v>
      </c>
      <c r="BT87" s="0" t="n">
        <v>0.419418186425308</v>
      </c>
      <c r="BU87" s="0" t="n">
        <v>4.32925347981914</v>
      </c>
      <c r="BV87" s="242" t="n">
        <v>42010902.9285585</v>
      </c>
      <c r="BW87" s="242" t="n">
        <v>40742855.0391044</v>
      </c>
      <c r="BX87" s="0" t="n">
        <v>1268047.88945413</v>
      </c>
      <c r="BY87" s="0" t="n">
        <v>3.11231966497457</v>
      </c>
    </row>
    <row r="88" customFormat="false" ht="12.75" hidden="false" customHeight="true" outlineLevel="0" collapsed="false">
      <c r="A88" s="0" t="s">
        <v>251</v>
      </c>
      <c r="BS88" s="0" t="n">
        <v>4.81101589249419</v>
      </c>
      <c r="BT88" s="0" t="n">
        <v>0.324913683376167</v>
      </c>
      <c r="BU88" s="0" t="n">
        <v>6.75353585680469</v>
      </c>
      <c r="BV88" s="242" t="n">
        <v>54198791.6369391</v>
      </c>
      <c r="BW88" s="242" t="n">
        <v>64175770.8147778</v>
      </c>
      <c r="BX88" s="0" t="n">
        <v>-9976979.17783865</v>
      </c>
      <c r="BY88" s="0" t="n">
        <v>-15.546333220732</v>
      </c>
      <c r="BZ88" s="0" t="n">
        <v>18.9704016411902</v>
      </c>
      <c r="CA88" s="0" t="n">
        <v>21.3816786206935</v>
      </c>
      <c r="CB88" s="0" t="n">
        <v>-2.41127697950326</v>
      </c>
    </row>
    <row r="89" customFormat="false" ht="12.75" hidden="false" customHeight="true" outlineLevel="0" collapsed="false">
      <c r="A89" s="0" t="s">
        <v>252</v>
      </c>
      <c r="BS89" s="0" t="n">
        <v>2.41289813882943</v>
      </c>
      <c r="BT89" s="0" t="n">
        <v>0.00314929355094895</v>
      </c>
      <c r="BU89" s="0" t="n">
        <v>0.130519125539082</v>
      </c>
      <c r="BV89" s="242" t="n">
        <v>43826040.6322448</v>
      </c>
      <c r="BW89" s="242" t="n">
        <v>43482404.872338</v>
      </c>
      <c r="BX89" s="0" t="n">
        <v>343635.759906843</v>
      </c>
      <c r="BY89" s="0" t="n">
        <v>0.790286923908048</v>
      </c>
      <c r="BZ89" s="0" t="n">
        <v>15.3397809808396</v>
      </c>
      <c r="CA89" s="0" t="n">
        <v>14.4871934506024</v>
      </c>
      <c r="CB89" s="0" t="n">
        <v>0.852587530237221</v>
      </c>
    </row>
    <row r="90" customFormat="false" ht="12.75" hidden="false" customHeight="true" outlineLevel="0" collapsed="false">
      <c r="A90" s="0" t="s">
        <v>249</v>
      </c>
      <c r="BS90" s="0" t="n">
        <v>5.87703461749526</v>
      </c>
      <c r="BT90" s="0" t="n">
        <v>0.0153118966132704</v>
      </c>
      <c r="BU90" s="0" t="n">
        <v>0.260537798564068</v>
      </c>
      <c r="BV90" s="242" t="n">
        <v>125663163.167321</v>
      </c>
      <c r="BW90" s="242" t="n">
        <v>130172937.968828</v>
      </c>
      <c r="BX90" s="0" t="n">
        <v>-4509774.80150731</v>
      </c>
      <c r="BY90" s="0" t="n">
        <v>-3.46444881084826</v>
      </c>
      <c r="BZ90" s="0" t="n">
        <v>14.8945802448562</v>
      </c>
      <c r="CA90" s="0" t="n">
        <v>14.9907259980427</v>
      </c>
      <c r="CB90" s="0" t="n">
        <v>-0.0961457531865655</v>
      </c>
    </row>
    <row r="91" customFormat="false" ht="12.75" hidden="false" customHeight="true" outlineLevel="0" collapsed="false">
      <c r="A91" s="0" t="s">
        <v>202</v>
      </c>
      <c r="BS91" s="0" t="n">
        <v>11.43611131396</v>
      </c>
      <c r="BT91" s="0" t="n">
        <v>-0.227589198431597</v>
      </c>
      <c r="BU91" s="0" t="n">
        <v>-1.99009254267908</v>
      </c>
      <c r="BV91" s="242" t="n">
        <v>57886253.0365383</v>
      </c>
      <c r="BW91" s="242" t="n">
        <v>57831225.2339015</v>
      </c>
      <c r="BX91" s="0" t="n">
        <v>55027.8026367798</v>
      </c>
      <c r="BY91" s="0" t="n">
        <v>0.0951524067045388</v>
      </c>
      <c r="BZ91" s="0" t="n">
        <v>3.45008280699643</v>
      </c>
      <c r="CA91" s="0" t="n">
        <v>3.48019785070901</v>
      </c>
      <c r="CB91" s="0" t="n">
        <v>-0.0301150437125775</v>
      </c>
    </row>
    <row r="92" customFormat="false" ht="12.75" hidden="false" customHeight="true" outlineLevel="0" collapsed="false">
      <c r="A92" s="0" t="s">
        <v>253</v>
      </c>
      <c r="BS92" s="0" t="n">
        <v>10.2282666790532</v>
      </c>
      <c r="BT92" s="0" t="n">
        <v>-0.47562576413325</v>
      </c>
      <c r="BU92" s="0" t="n">
        <v>-4.65011109954043</v>
      </c>
      <c r="BV92" s="242" t="n">
        <v>71685763.6892268</v>
      </c>
      <c r="BW92" s="242" t="n">
        <v>71515760.1363668</v>
      </c>
      <c r="BX92" s="0" t="n">
        <v>170003.552860022</v>
      </c>
      <c r="BY92" s="0" t="n">
        <v>0.237714809345321</v>
      </c>
      <c r="BZ92" s="0" t="n">
        <v>7.27921561494515</v>
      </c>
      <c r="CA92" s="0" t="n">
        <v>6.97515322447572</v>
      </c>
      <c r="CB92" s="0" t="n">
        <v>0.304062390469425</v>
      </c>
    </row>
    <row r="93" customFormat="false" ht="12.75" hidden="false" customHeight="true" outlineLevel="0" collapsed="false">
      <c r="A93" s="0" t="s">
        <v>254</v>
      </c>
      <c r="BS93" s="0" t="n">
        <v>5.55575630784638</v>
      </c>
      <c r="BT93" s="0" t="n">
        <v>0.647129604218622</v>
      </c>
      <c r="BU93" s="0" t="n">
        <v>11.647911973833</v>
      </c>
      <c r="BV93" s="242" t="n">
        <v>130138680.815894</v>
      </c>
      <c r="BW93" s="242" t="n">
        <v>150304344.656884</v>
      </c>
      <c r="BX93" s="0" t="n">
        <v>-20165663.8409908</v>
      </c>
      <c r="BY93" s="0" t="n">
        <v>-13.4165541834636</v>
      </c>
      <c r="BZ93" s="0" t="n">
        <v>13.2147231019285</v>
      </c>
      <c r="CA93" s="0" t="n">
        <v>14.659647499895</v>
      </c>
      <c r="CB93" s="0" t="n">
        <v>-1.44492439796644</v>
      </c>
    </row>
    <row r="94" customFormat="false" ht="12.75" hidden="false" customHeight="true" outlineLevel="0" collapsed="false">
      <c r="A94" s="0" t="s">
        <v>255</v>
      </c>
      <c r="BS94" s="0" t="n">
        <v>6.40823098647889</v>
      </c>
      <c r="BT94" s="0" t="n">
        <v>0.485182990664496</v>
      </c>
      <c r="BU94" s="0" t="n">
        <v>7.57124691179537</v>
      </c>
      <c r="BV94" s="242" t="n">
        <v>131573187.069439</v>
      </c>
      <c r="BW94" s="242" t="n">
        <v>145769466.457067</v>
      </c>
      <c r="BX94" s="0" t="n">
        <v>-14196279.3876275</v>
      </c>
      <c r="BY94" s="0" t="n">
        <v>-9.73885665679425</v>
      </c>
      <c r="BZ94" s="0" t="n">
        <v>13.3603877329955</v>
      </c>
      <c r="CA94" s="0" t="n">
        <v>14.2173468064849</v>
      </c>
      <c r="CB94" s="0" t="n">
        <v>-0.856959073489392</v>
      </c>
    </row>
    <row r="95" customFormat="false" ht="12.75" hidden="false" customHeight="true" outlineLevel="0" collapsed="false">
      <c r="A95" s="0" t="s">
        <v>256</v>
      </c>
      <c r="B95" s="0"/>
      <c r="BS95" s="0" t="n">
        <v>8.74875160788416</v>
      </c>
      <c r="BT95" s="0" t="n">
        <v>-0.239480741756314</v>
      </c>
      <c r="BU95" s="0" t="n">
        <v>-2.73731330468337</v>
      </c>
      <c r="BV95" s="242" t="n">
        <v>101330128.723346</v>
      </c>
      <c r="BW95" s="242" t="n">
        <v>96657818.7912778</v>
      </c>
      <c r="BX95" s="0" t="n">
        <v>4672309.93206804</v>
      </c>
      <c r="BY95" s="0" t="n">
        <v>4.83386651022757</v>
      </c>
      <c r="BZ95" s="0" t="n">
        <v>10.2894049990881</v>
      </c>
      <c r="CA95" s="0" t="n">
        <v>9.42733594842865</v>
      </c>
      <c r="CB95" s="0" t="n">
        <v>0.862069050659477</v>
      </c>
    </row>
    <row r="96" customFormat="false" ht="12.75" hidden="false" customHeight="true" outlineLevel="0" collapsed="false">
      <c r="A96" s="0" t="s">
        <v>257</v>
      </c>
      <c r="B96" s="0"/>
      <c r="BS96" s="0" t="n">
        <v>9.88362322945142</v>
      </c>
      <c r="BT96" s="0" t="n">
        <v>0.0981292002437328</v>
      </c>
      <c r="BU96" s="0" t="n">
        <v>0.99284642853772</v>
      </c>
      <c r="BV96" s="242" t="n">
        <v>33559915.7608802</v>
      </c>
      <c r="BW96" s="242" t="n">
        <v>37211329.7864834</v>
      </c>
      <c r="BX96" s="0" t="n">
        <v>-3651414.02560324</v>
      </c>
      <c r="BY96" s="0" t="n">
        <v>-9.8126405225367</v>
      </c>
      <c r="BZ96" s="0" t="n">
        <v>3.40778768713258</v>
      </c>
      <c r="CA96" s="0" t="n">
        <v>3.62933605756687</v>
      </c>
      <c r="CB96" s="0" t="n">
        <v>-0.221548370434292</v>
      </c>
    </row>
    <row r="97" customFormat="false" ht="12.75" hidden="false" customHeight="true" outlineLevel="0" collapsed="false">
      <c r="A97" s="0" t="s">
        <v>258</v>
      </c>
      <c r="B97" s="0"/>
      <c r="BS97" s="0" t="n">
        <v>11.583151110022</v>
      </c>
      <c r="BT97" s="0" t="n">
        <v>-0.304072102870702</v>
      </c>
      <c r="BU97" s="0" t="n">
        <v>-2.62512419964557</v>
      </c>
      <c r="BV97" s="242" t="n">
        <v>79424610.5961857</v>
      </c>
      <c r="BW97" s="242" t="n">
        <v>79348800.7269593</v>
      </c>
      <c r="BX97" s="0" t="n">
        <v>75809.8692263663</v>
      </c>
      <c r="BY97" s="0" t="n">
        <v>0.0955400315213704</v>
      </c>
      <c r="BZ97" s="0" t="n">
        <v>8.06504438132363</v>
      </c>
      <c r="CA97" s="0" t="n">
        <v>7.73913389431323</v>
      </c>
      <c r="CB97" s="0" t="n">
        <v>0.325910487010397</v>
      </c>
    </row>
    <row r="98" customFormat="false" ht="12.75" hidden="false" customHeight="true" outlineLevel="0" collapsed="false">
      <c r="A98" s="0" t="s">
        <v>259</v>
      </c>
      <c r="B98" s="0"/>
      <c r="BS98" s="0" t="n">
        <v>10.5375988386727</v>
      </c>
      <c r="BT98" s="0" t="n">
        <v>-0.067626661940789</v>
      </c>
      <c r="BU98" s="0" t="n">
        <v>-0.641765386746373</v>
      </c>
      <c r="BV98" s="242" t="n">
        <v>35151461.8022373</v>
      </c>
      <c r="BW98" s="242" t="n">
        <v>36198726.3034882</v>
      </c>
      <c r="BX98" s="0" t="n">
        <v>-1047264.50125095</v>
      </c>
      <c r="BY98" s="0" t="n">
        <v>-2.89309765341116</v>
      </c>
      <c r="BZ98" s="0" t="n">
        <v>3.56939867095881</v>
      </c>
      <c r="CA98" s="0" t="n">
        <v>3.53057370873549</v>
      </c>
      <c r="CB98" s="0" t="n">
        <v>0.0388249622233223</v>
      </c>
    </row>
    <row r="99" customFormat="false" ht="12.75" hidden="false" customHeight="true" outlineLevel="0" collapsed="false">
      <c r="A99" s="0" t="s">
        <v>260</v>
      </c>
      <c r="BS99" s="0" t="n">
        <v>6.18966692909528</v>
      </c>
      <c r="BT99" s="0" t="n">
        <v>0.169709185614569</v>
      </c>
      <c r="BU99" s="0" t="n">
        <v>2.74181450405402</v>
      </c>
      <c r="BV99" s="242" t="n">
        <v>143114343.410738</v>
      </c>
      <c r="BW99" s="242" t="n">
        <v>163681597.613934</v>
      </c>
      <c r="BX99" s="0" t="n">
        <v>-20567254.2031964</v>
      </c>
      <c r="BY99" s="0" t="n">
        <v>-12.5654041156827</v>
      </c>
      <c r="BZ99" s="0" t="n">
        <v>14.5323158973979</v>
      </c>
      <c r="CA99" s="0" t="n">
        <v>15.9643723454405</v>
      </c>
      <c r="CB99" s="0" t="n">
        <v>-1.43205644804254</v>
      </c>
    </row>
    <row r="100" customFormat="false" ht="12.75" hidden="false" customHeight="true" outlineLevel="0" collapsed="false">
      <c r="A100" s="0" t="s">
        <v>135</v>
      </c>
      <c r="C100" s="244"/>
      <c r="BS100" s="0" t="n">
        <v>66.8101866805537</v>
      </c>
      <c r="BT100" s="0" t="n">
        <v>2.52748304516363</v>
      </c>
      <c r="BU100" s="0" t="n">
        <v>19.5553855715396</v>
      </c>
      <c r="BV100" s="242" t="n">
        <v>2886292080.29854</v>
      </c>
      <c r="BW100" s="242" t="n">
        <v>2943921689.3064</v>
      </c>
      <c r="BX100" s="0" t="n">
        <v>-57629609.0078564</v>
      </c>
      <c r="BY100" s="0" t="n">
        <v>186.432734642899</v>
      </c>
    </row>
    <row r="101" customFormat="false" ht="12.75" hidden="false" customHeight="true" outlineLevel="0" collapsed="false">
      <c r="A101" s="0" t="s">
        <v>136</v>
      </c>
      <c r="C101" s="244"/>
      <c r="BS101" s="0" t="n">
        <v>10.4675274106507</v>
      </c>
      <c r="BT101" s="0" t="n">
        <v>1.15647972526426</v>
      </c>
      <c r="BU101" s="0" t="n">
        <v>11.0482607773019</v>
      </c>
      <c r="BV101" s="242" t="n">
        <v>205125511.926887</v>
      </c>
      <c r="BW101" s="242" t="n">
        <v>228525435.837647</v>
      </c>
      <c r="BX101" s="0" t="n">
        <v>-23399923.9107597</v>
      </c>
      <c r="BY101" s="0" t="n">
        <v>-10.2395270902727</v>
      </c>
    </row>
    <row r="102" customFormat="false" ht="12.75" hidden="false" customHeight="true" outlineLevel="0" collapsed="false">
      <c r="A102" s="0" t="s">
        <v>137</v>
      </c>
      <c r="C102" s="244"/>
      <c r="BS102" s="0" t="n">
        <v>8.95713011210998</v>
      </c>
      <c r="BT102" s="0" t="n">
        <v>-0.0614389989522213</v>
      </c>
      <c r="BU102" s="0" t="n">
        <v>-0.685922814375066</v>
      </c>
      <c r="BV102" s="242" t="n">
        <v>318881387.972479</v>
      </c>
      <c r="BW102" s="242" t="n">
        <v>306840125.294579</v>
      </c>
      <c r="BX102" s="0" t="n">
        <v>12041262.6778992</v>
      </c>
      <c r="BY102" s="0" t="n">
        <v>3.92427902522173</v>
      </c>
    </row>
    <row r="103" customFormat="false" ht="12.75" hidden="false" customHeight="true" outlineLevel="0" collapsed="false">
      <c r="A103" s="0" t="s">
        <v>138</v>
      </c>
      <c r="C103" s="244"/>
      <c r="BS103" s="0" t="n">
        <v>42.9307167762833</v>
      </c>
      <c r="BT103" s="0" t="n">
        <v>5.37581986126421</v>
      </c>
      <c r="BU103" s="0" t="n">
        <v>66.4113259265226</v>
      </c>
      <c r="BV103" s="242" t="n">
        <v>361820224.40387</v>
      </c>
      <c r="BW103" s="242" t="n">
        <v>397697507.903557</v>
      </c>
      <c r="BX103" s="0" t="n">
        <v>-35877283.4996869</v>
      </c>
      <c r="BY103" s="0" t="n">
        <v>-127.01204627167</v>
      </c>
      <c r="BZ103" s="0" t="n">
        <v>27.2627939868656</v>
      </c>
      <c r="CA103" s="0" t="n">
        <v>29.7709238995901</v>
      </c>
      <c r="CB103" s="0" t="n">
        <v>-2.5081299127245</v>
      </c>
    </row>
    <row r="104" customFormat="false" ht="12.75" hidden="false" customHeight="true" outlineLevel="0" collapsed="false">
      <c r="A104" s="0" t="s">
        <v>261</v>
      </c>
      <c r="C104" s="244"/>
      <c r="BS104" s="0" t="n">
        <v>6.02199217316694</v>
      </c>
      <c r="BT104" s="0" t="n">
        <v>0.10252838884455</v>
      </c>
      <c r="BU104" s="0" t="n">
        <v>1.70256595983967</v>
      </c>
      <c r="BV104" s="242" t="n">
        <v>9219068143.05613</v>
      </c>
      <c r="BW104" s="242" t="n">
        <v>9071666801.01592</v>
      </c>
      <c r="BX104" s="0" t="n">
        <v>147401342.040215</v>
      </c>
      <c r="BY104" s="0" t="n">
        <v>1.62485401275659</v>
      </c>
    </row>
    <row r="105" customFormat="false" ht="12.75" hidden="false" customHeight="true" outlineLevel="0" collapsed="false">
      <c r="A105" s="0" t="s">
        <v>262</v>
      </c>
      <c r="C105" s="244"/>
      <c r="BS105" s="0" t="n">
        <v>6.45548065646702</v>
      </c>
      <c r="BT105" s="0" t="n">
        <v>0.208933800731074</v>
      </c>
      <c r="BU105" s="0" t="n">
        <v>3.23653360376454</v>
      </c>
      <c r="BV105" s="242" t="n">
        <v>1977934780.61278</v>
      </c>
      <c r="BW105" s="242" t="n">
        <v>2037354780.68604</v>
      </c>
      <c r="BX105" s="0" t="n">
        <v>-59420000.0732579</v>
      </c>
      <c r="BY105" s="0" t="n">
        <v>-2.91652689244676</v>
      </c>
    </row>
    <row r="106" customFormat="false" ht="12.75" hidden="false" customHeight="true" outlineLevel="0" collapsed="false">
      <c r="A106" s="0" t="s">
        <v>263</v>
      </c>
      <c r="C106" s="244"/>
      <c r="BS106" s="0" t="n">
        <v>6.43393778516555</v>
      </c>
      <c r="BT106" s="0" t="n">
        <v>0.0822000261323552</v>
      </c>
      <c r="BU106" s="0" t="n">
        <v>1.27760057490578</v>
      </c>
      <c r="BV106" s="242" t="n">
        <v>2021888092.76286</v>
      </c>
      <c r="BW106" s="242" t="n">
        <v>2039769308.46667</v>
      </c>
      <c r="BX106" s="0" t="n">
        <v>-17881215.703815</v>
      </c>
      <c r="BY106" s="0" t="n">
        <v>-0.876629314383428</v>
      </c>
    </row>
    <row r="107" s="244" customFormat="true" ht="12.75" hidden="false" customHeight="true" outlineLevel="0" collapsed="false">
      <c r="A107" s="244" t="s">
        <v>264</v>
      </c>
      <c r="B107" s="245"/>
      <c r="C107" s="246"/>
      <c r="N107" s="245"/>
      <c r="O107" s="245"/>
      <c r="V107" s="247"/>
      <c r="W107" s="247"/>
      <c r="X107" s="248"/>
      <c r="AH107" s="247"/>
      <c r="AI107" s="247"/>
      <c r="AP107" s="249"/>
      <c r="AQ107" s="249"/>
      <c r="AR107" s="248"/>
      <c r="BB107" s="249"/>
      <c r="BC107" s="249"/>
      <c r="BJ107" s="250"/>
      <c r="BK107" s="250"/>
      <c r="BL107" s="248"/>
      <c r="BS107" s="244" t="n">
        <v>8.17992093337755</v>
      </c>
      <c r="BT107" s="244" t="n">
        <v>0.457658784235163</v>
      </c>
      <c r="BU107" s="244" t="n">
        <v>5.59490474251066</v>
      </c>
      <c r="BV107" s="250" t="n">
        <v>4719772667.81484</v>
      </c>
      <c r="BW107" s="250" t="n">
        <v>4694157887.01108</v>
      </c>
      <c r="BX107" s="248" t="n">
        <v>25614780.8037596</v>
      </c>
      <c r="BY107" s="244" t="n">
        <v>0.545673610055527</v>
      </c>
    </row>
    <row r="108" s="244" customFormat="true" ht="12.75" hidden="false" customHeight="true" outlineLevel="0" collapsed="false">
      <c r="A108" s="244" t="s">
        <v>264</v>
      </c>
      <c r="B108" s="245"/>
      <c r="C108" s="246"/>
      <c r="D108" s="248"/>
      <c r="N108" s="245"/>
      <c r="O108" s="245"/>
      <c r="V108" s="247"/>
      <c r="W108" s="247"/>
      <c r="X108" s="248"/>
      <c r="AH108" s="247"/>
      <c r="AI108" s="247"/>
      <c r="AP108" s="249"/>
      <c r="AQ108" s="249"/>
      <c r="BB108" s="249"/>
      <c r="BC108" s="249"/>
      <c r="BD108" s="248"/>
      <c r="BJ108" s="250"/>
      <c r="BK108" s="250"/>
      <c r="BL108" s="248"/>
      <c r="BS108" s="244" t="n">
        <v>9.25011020208186</v>
      </c>
      <c r="BT108" s="244" t="n">
        <v>0.46719693677683</v>
      </c>
      <c r="BU108" s="244" t="n">
        <v>5.05071752195645</v>
      </c>
      <c r="BV108" s="250" t="n">
        <v>903453003.253769</v>
      </c>
      <c r="BW108" s="250" t="n">
        <v>922367610.760171</v>
      </c>
      <c r="BX108" s="248" t="n">
        <v>-18914607.5064017</v>
      </c>
      <c r="BY108" s="244" t="n">
        <v>-2.05065825011062</v>
      </c>
    </row>
    <row r="109" s="244" customFormat="true" ht="12.75" hidden="false" customHeight="true" outlineLevel="0" collapsed="false">
      <c r="A109" s="244" t="s">
        <v>265</v>
      </c>
      <c r="B109" s="245"/>
      <c r="N109" s="251"/>
      <c r="O109" s="251"/>
      <c r="V109" s="247"/>
      <c r="W109" s="247"/>
      <c r="AH109" s="247"/>
      <c r="AI109" s="247"/>
      <c r="AP109" s="249"/>
      <c r="AQ109" s="249"/>
      <c r="AR109" s="248"/>
      <c r="BB109" s="249"/>
      <c r="BC109" s="249"/>
      <c r="BJ109" s="250"/>
      <c r="BK109" s="250"/>
      <c r="BL109" s="248"/>
      <c r="BS109" s="244" t="n">
        <v>11.4746649565288</v>
      </c>
      <c r="BT109" s="244" t="n">
        <v>0.211764327828119</v>
      </c>
      <c r="BU109" s="244" t="n">
        <v>1.84549464956386</v>
      </c>
      <c r="BV109" s="250" t="n">
        <v>234687994.879862</v>
      </c>
      <c r="BW109" s="250" t="n">
        <v>226416311.422426</v>
      </c>
      <c r="BX109" s="244" t="n">
        <v>8271683.45743534</v>
      </c>
      <c r="BY109" s="244" t="n">
        <v>3.65330722220044</v>
      </c>
    </row>
    <row r="110" s="244" customFormat="true" ht="12.75" hidden="false" customHeight="true" outlineLevel="0" collapsed="false">
      <c r="A110" s="244" t="s">
        <v>266</v>
      </c>
      <c r="B110" s="245"/>
      <c r="D110" s="248"/>
      <c r="N110" s="245"/>
      <c r="O110" s="245"/>
      <c r="V110" s="247"/>
      <c r="W110" s="247"/>
      <c r="X110" s="248"/>
      <c r="AH110" s="247"/>
      <c r="AI110" s="247"/>
      <c r="AP110" s="249"/>
      <c r="AQ110" s="249"/>
      <c r="AR110" s="248"/>
      <c r="BB110" s="249"/>
      <c r="BC110" s="249"/>
      <c r="BD110" s="248"/>
      <c r="BJ110" s="250"/>
      <c r="BK110" s="250"/>
      <c r="BL110" s="248"/>
      <c r="BS110" s="244" t="n">
        <v>8.52708731904378</v>
      </c>
      <c r="BT110" s="244" t="n">
        <v>0.500149611624904</v>
      </c>
      <c r="BU110" s="244" t="n">
        <v>5.86542148463645</v>
      </c>
      <c r="BV110" s="250" t="n">
        <v>668665897.243568</v>
      </c>
      <c r="BW110" s="250" t="n">
        <v>695867307.970348</v>
      </c>
      <c r="BX110" s="248" t="n">
        <v>-27201410.7267809</v>
      </c>
      <c r="BY110" s="244" t="n">
        <v>-3.90899391525086</v>
      </c>
    </row>
    <row r="111" s="244" customFormat="true" ht="12.75" hidden="false" customHeight="true" outlineLevel="0" collapsed="false">
      <c r="A111" s="244" t="s">
        <v>264</v>
      </c>
      <c r="B111" s="245"/>
      <c r="C111" s="246"/>
      <c r="N111" s="245"/>
      <c r="O111" s="245"/>
      <c r="V111" s="247"/>
      <c r="W111" s="247"/>
      <c r="AH111" s="247"/>
      <c r="AI111" s="247"/>
      <c r="AP111" s="249"/>
      <c r="AQ111" s="249"/>
      <c r="AR111" s="248"/>
      <c r="BB111" s="249"/>
      <c r="BC111" s="249"/>
      <c r="BD111" s="248"/>
      <c r="BJ111" s="250"/>
      <c r="BK111" s="250"/>
      <c r="BL111" s="248"/>
      <c r="BS111" s="244" t="n">
        <v>8.56098495649911</v>
      </c>
      <c r="BT111" s="244" t="n">
        <v>-0.0924521415756239</v>
      </c>
      <c r="BU111" s="244" t="n">
        <v>-1.07992412141127</v>
      </c>
      <c r="BV111" s="250" t="n">
        <v>544342076.321347</v>
      </c>
      <c r="BW111" s="250" t="n">
        <v>516051932.870502</v>
      </c>
      <c r="BX111" s="248" t="n">
        <v>28290143.4508452</v>
      </c>
      <c r="BY111" s="244" t="n">
        <v>5.48203420021765</v>
      </c>
    </row>
    <row r="112" s="244" customFormat="true" ht="12.75" hidden="false" customHeight="true" outlineLevel="0" collapsed="false">
      <c r="A112" s="244" t="s">
        <v>264</v>
      </c>
      <c r="B112" s="245"/>
      <c r="C112" s="246"/>
      <c r="N112" s="251"/>
      <c r="O112" s="251"/>
      <c r="V112" s="247"/>
      <c r="W112" s="247"/>
      <c r="AH112" s="252"/>
      <c r="AI112" s="252"/>
      <c r="AP112" s="249"/>
      <c r="AQ112" s="249"/>
      <c r="BB112" s="249"/>
      <c r="BC112" s="249"/>
      <c r="BJ112" s="250"/>
      <c r="BK112" s="250"/>
      <c r="BL112" s="248"/>
      <c r="BS112" s="244" t="n">
        <v>7.13592211254822</v>
      </c>
      <c r="BT112" s="244" t="n">
        <v>0.541176006059904</v>
      </c>
      <c r="BU112" s="244" t="n">
        <v>7.58382725490051</v>
      </c>
      <c r="BV112" s="250" t="n">
        <v>194631239.488679</v>
      </c>
      <c r="BW112" s="250" t="n">
        <v>211112467.357885</v>
      </c>
      <c r="BX112" s="248" t="n">
        <v>-16481227.8692057</v>
      </c>
      <c r="BY112" s="244" t="n">
        <v>-7.80684725799079</v>
      </c>
    </row>
    <row r="113" s="244" customFormat="true" ht="12.75" hidden="false" customHeight="true" outlineLevel="0" collapsed="false">
      <c r="A113" s="244" t="s">
        <v>264</v>
      </c>
      <c r="B113" s="245"/>
      <c r="C113" s="246"/>
      <c r="N113" s="251"/>
      <c r="O113" s="251"/>
      <c r="V113" s="247"/>
      <c r="W113" s="247"/>
      <c r="AH113" s="252"/>
      <c r="AI113" s="252"/>
      <c r="AP113" s="249"/>
      <c r="AQ113" s="249"/>
      <c r="BB113" s="249"/>
      <c r="BC113" s="249"/>
      <c r="BJ113" s="250"/>
      <c r="BK113" s="250"/>
      <c r="BL113" s="248"/>
      <c r="BS113" s="244" t="n">
        <v>7.68686682699082</v>
      </c>
      <c r="BT113" s="244" t="n">
        <v>0.0927844140853775</v>
      </c>
      <c r="BU113" s="244" t="n">
        <v>1.2070511454626</v>
      </c>
      <c r="BV113" s="250" t="n">
        <v>103200200.923037</v>
      </c>
      <c r="BW113" s="250" t="n">
        <v>101959366.467449</v>
      </c>
      <c r="BX113" s="244" t="n">
        <v>1240834.45558788</v>
      </c>
      <c r="BY113" s="244" t="n">
        <v>1.21698917772702</v>
      </c>
    </row>
    <row r="114" s="244" customFormat="true" ht="12.75" hidden="false" customHeight="true" outlineLevel="0" collapsed="false">
      <c r="A114" s="244" t="s">
        <v>267</v>
      </c>
      <c r="B114" s="245"/>
      <c r="N114" s="251"/>
      <c r="O114" s="251"/>
      <c r="V114" s="247"/>
      <c r="W114" s="247"/>
      <c r="X114" s="248"/>
      <c r="AH114" s="252"/>
      <c r="AI114" s="252"/>
      <c r="AP114" s="249"/>
      <c r="AQ114" s="249"/>
      <c r="AR114" s="248"/>
      <c r="BB114" s="249"/>
      <c r="BC114" s="249"/>
      <c r="BJ114" s="250"/>
      <c r="BK114" s="250"/>
      <c r="BL114" s="248"/>
      <c r="BS114" s="244" t="n">
        <v>44.9560452799755</v>
      </c>
      <c r="BT114" s="244" t="n">
        <v>-0.317623441740579</v>
      </c>
      <c r="BU114" s="244" t="n">
        <v>-0.706519979154075</v>
      </c>
      <c r="BV114" s="250" t="n">
        <v>68037315.3180538</v>
      </c>
      <c r="BW114" s="250" t="n">
        <v>57999935.9595585</v>
      </c>
      <c r="BX114" s="244" t="n">
        <v>10037379.3584953</v>
      </c>
      <c r="BY114" s="244" t="n">
        <v>17.3058455883367</v>
      </c>
      <c r="BZ114" s="244" t="n">
        <v>25.311064783303</v>
      </c>
      <c r="CA114" s="244" t="n">
        <v>25.1707464450172</v>
      </c>
      <c r="CB114" s="244" t="n">
        <v>0.140318338285766</v>
      </c>
    </row>
    <row r="115" s="244" customFormat="true" ht="12.75" hidden="false" customHeight="true" outlineLevel="0" collapsed="false">
      <c r="A115" s="244" t="s">
        <v>264</v>
      </c>
      <c r="B115" s="245"/>
      <c r="C115" s="246"/>
      <c r="N115" s="251"/>
      <c r="O115" s="251"/>
      <c r="V115" s="247"/>
      <c r="W115" s="247"/>
      <c r="X115" s="248"/>
      <c r="AH115" s="252"/>
      <c r="AI115" s="252"/>
      <c r="AP115" s="249"/>
      <c r="AQ115" s="249"/>
      <c r="AR115" s="248"/>
      <c r="BB115" s="249"/>
      <c r="BC115" s="249"/>
      <c r="BJ115" s="250"/>
      <c r="BK115" s="250"/>
      <c r="BL115" s="248"/>
      <c r="BS115" s="244" t="n">
        <v>44.9560452799755</v>
      </c>
      <c r="BT115" s="244" t="n">
        <v>-0.317623441740594</v>
      </c>
      <c r="BU115" s="244" t="n">
        <v>-0.706519979154107</v>
      </c>
      <c r="BV115" s="250" t="n">
        <v>68037315.3180538</v>
      </c>
      <c r="BW115" s="250" t="n">
        <v>57999935.9595585</v>
      </c>
      <c r="BX115" s="244" t="n">
        <v>10037379.3584953</v>
      </c>
      <c r="BY115" s="244" t="n">
        <v>17.3058455883367</v>
      </c>
      <c r="BZ115" s="244" t="n">
        <v>4.0550970135318</v>
      </c>
      <c r="CA115" s="244" t="n">
        <v>3.49035061338087</v>
      </c>
      <c r="CB115" s="244" t="n">
        <v>0.564746400150926</v>
      </c>
    </row>
    <row r="116" s="244" customFormat="true" ht="12.75" hidden="false" customHeight="true" outlineLevel="0" collapsed="false">
      <c r="A116" s="244" t="s">
        <v>264</v>
      </c>
      <c r="B116" s="245"/>
      <c r="C116" s="246"/>
      <c r="N116" s="245"/>
      <c r="O116" s="245"/>
      <c r="V116" s="247"/>
      <c r="W116" s="247"/>
      <c r="AH116" s="247"/>
      <c r="AI116" s="247"/>
      <c r="AP116" s="249"/>
      <c r="AQ116" s="249"/>
      <c r="AR116" s="248"/>
      <c r="BB116" s="249"/>
      <c r="BC116" s="249"/>
      <c r="BJ116" s="250"/>
      <c r="BK116" s="250"/>
      <c r="BL116" s="248"/>
      <c r="BS116" s="244" t="n">
        <v>4.67315992755414</v>
      </c>
      <c r="BT116" s="244" t="n">
        <v>0.167333883285578</v>
      </c>
      <c r="BU116" s="244" t="n">
        <v>3.58074377679512</v>
      </c>
      <c r="BV116" s="250" t="n">
        <v>586764824.476902</v>
      </c>
      <c r="BW116" s="250" t="n">
        <v>626970222.753531</v>
      </c>
      <c r="BX116" s="248" t="n">
        <v>-40205398.2766292</v>
      </c>
      <c r="BY116" s="244" t="n">
        <v>-6.41264876983391</v>
      </c>
    </row>
    <row r="117" s="244" customFormat="true" ht="12.75" hidden="false" customHeight="true" outlineLevel="0" collapsed="false">
      <c r="A117" s="244" t="s">
        <v>268</v>
      </c>
      <c r="B117" s="245"/>
      <c r="D117" s="248"/>
      <c r="N117" s="245"/>
      <c r="O117" s="245"/>
      <c r="V117" s="247"/>
      <c r="W117" s="247"/>
      <c r="X117" s="248"/>
      <c r="AH117" s="247"/>
      <c r="AI117" s="247"/>
      <c r="AP117" s="249"/>
      <c r="AQ117" s="249"/>
      <c r="AR117" s="248"/>
      <c r="BB117" s="249"/>
      <c r="BC117" s="249"/>
      <c r="BD117" s="248"/>
      <c r="BJ117" s="250"/>
      <c r="BK117" s="250"/>
      <c r="BL117" s="248"/>
      <c r="BS117" s="244" t="n">
        <v>2.8689824659317</v>
      </c>
      <c r="BT117" s="244" t="n">
        <v>-0.0410824531959442</v>
      </c>
      <c r="BU117" s="244" t="n">
        <v>-1.43195204863696</v>
      </c>
      <c r="BV117" s="250" t="n">
        <v>3738737440.96683</v>
      </c>
      <c r="BW117" s="250" t="n">
        <v>3448861655.42592</v>
      </c>
      <c r="BX117" s="248" t="n">
        <v>289875785.54091</v>
      </c>
      <c r="BY117" s="244" t="n">
        <v>8.40496994377443</v>
      </c>
    </row>
    <row r="118" s="244" customFormat="true" ht="12.75" hidden="false" customHeight="true" outlineLevel="0" collapsed="false">
      <c r="A118" s="244" t="s">
        <v>268</v>
      </c>
      <c r="B118" s="245"/>
      <c r="C118" s="246"/>
      <c r="N118" s="251"/>
      <c r="O118" s="251"/>
      <c r="V118" s="247"/>
      <c r="W118" s="247"/>
      <c r="AH118" s="247"/>
      <c r="AI118" s="247"/>
      <c r="AP118" s="249"/>
      <c r="AQ118" s="249"/>
      <c r="AR118" s="248"/>
      <c r="BB118" s="249"/>
      <c r="BC118" s="249"/>
      <c r="BJ118" s="250"/>
      <c r="BK118" s="250"/>
      <c r="BL118" s="248"/>
      <c r="BS118" s="244" t="n">
        <v>4.67118810943097</v>
      </c>
      <c r="BT118" s="244" t="n">
        <v>-0.027810897568104</v>
      </c>
      <c r="BU118" s="244" t="n">
        <v>-0.595370961660796</v>
      </c>
      <c r="BV118" s="250" t="n">
        <v>293355814.482325</v>
      </c>
      <c r="BW118" s="250" t="n">
        <v>297650237.274928</v>
      </c>
      <c r="BX118" s="248" t="n">
        <v>-4294422.79260266</v>
      </c>
      <c r="BY118" s="244" t="n">
        <v>-1.44277485948586</v>
      </c>
    </row>
    <row r="119" s="244" customFormat="true" ht="12.75" hidden="false" customHeight="false" outlineLevel="0" collapsed="false">
      <c r="A119" s="244" t="s">
        <v>268</v>
      </c>
      <c r="B119" s="245"/>
      <c r="C119" s="246"/>
      <c r="N119" s="251"/>
      <c r="O119" s="251"/>
      <c r="V119" s="247"/>
      <c r="W119" s="247"/>
      <c r="AH119" s="247"/>
      <c r="AI119" s="247"/>
      <c r="AP119" s="249"/>
      <c r="AQ119" s="249"/>
      <c r="AR119" s="248"/>
      <c r="BB119" s="249"/>
      <c r="BC119" s="249"/>
      <c r="BJ119" s="250"/>
      <c r="BK119" s="250"/>
      <c r="BL119" s="248"/>
      <c r="BS119" s="244" t="n">
        <v>6.72015141835827</v>
      </c>
      <c r="BT119" s="244" t="n">
        <v>-0.161672972198549</v>
      </c>
      <c r="BU119" s="244" t="n">
        <v>-2.40579359204448</v>
      </c>
      <c r="BV119" s="250" t="n">
        <v>329124585.083673</v>
      </c>
      <c r="BW119" s="250" t="n">
        <v>305599268.844394</v>
      </c>
      <c r="BX119" s="248" t="n">
        <v>23525316.2392788</v>
      </c>
      <c r="BY119" s="244" t="n">
        <v>7.69809310350722</v>
      </c>
    </row>
    <row r="120" s="244" customFormat="true" ht="12.75" hidden="false" customHeight="false" outlineLevel="0" collapsed="false">
      <c r="A120" s="244" t="s">
        <v>268</v>
      </c>
      <c r="B120" s="245"/>
      <c r="C120" s="246"/>
      <c r="D120" s="248"/>
      <c r="L120" s="248"/>
      <c r="N120" s="245"/>
      <c r="O120" s="245"/>
      <c r="V120" s="247"/>
      <c r="W120" s="247"/>
      <c r="X120" s="248"/>
      <c r="AH120" s="247"/>
      <c r="AI120" s="247"/>
      <c r="AP120" s="249"/>
      <c r="AQ120" s="249"/>
      <c r="AR120" s="248"/>
      <c r="BB120" s="249"/>
      <c r="BC120" s="249"/>
      <c r="BD120" s="248"/>
      <c r="BJ120" s="250"/>
      <c r="BK120" s="250"/>
      <c r="BL120" s="248"/>
      <c r="BS120" s="244" t="n">
        <v>2.44936641716597</v>
      </c>
      <c r="BT120" s="244" t="n">
        <v>0.0191939572411606</v>
      </c>
      <c r="BU120" s="244" t="n">
        <v>0.783629476857485</v>
      </c>
      <c r="BV120" s="250" t="n">
        <v>1385165861.89615</v>
      </c>
      <c r="BW120" s="250" t="n">
        <v>1303061764.80072</v>
      </c>
      <c r="BX120" s="248" t="n">
        <v>82104097.0954278</v>
      </c>
      <c r="BY120" s="244" t="n">
        <v>6.30085996790675</v>
      </c>
    </row>
    <row r="121" s="244" customFormat="true" ht="12.75" hidden="false" customHeight="false" outlineLevel="0" collapsed="false">
      <c r="A121" s="244" t="s">
        <v>268</v>
      </c>
      <c r="B121" s="245"/>
      <c r="C121" s="246"/>
      <c r="N121" s="245"/>
      <c r="O121" s="245"/>
      <c r="V121" s="247"/>
      <c r="W121" s="247"/>
      <c r="AH121" s="247"/>
      <c r="AI121" s="247"/>
      <c r="AP121" s="249"/>
      <c r="AQ121" s="249"/>
      <c r="AR121" s="248"/>
      <c r="BB121" s="249"/>
      <c r="BC121" s="249"/>
      <c r="BD121" s="248"/>
      <c r="BJ121" s="250"/>
      <c r="BK121" s="250"/>
      <c r="BL121" s="248"/>
      <c r="BS121" s="244" t="n">
        <v>1.72849147629498</v>
      </c>
      <c r="BT121" s="244" t="n">
        <v>-0.0689505228901302</v>
      </c>
      <c r="BU121" s="244" t="n">
        <v>-3.98905773246425</v>
      </c>
      <c r="BV121" s="250" t="n">
        <v>1288131810.21388</v>
      </c>
      <c r="BW121" s="250" t="n">
        <v>1135317335.64823</v>
      </c>
      <c r="BX121" s="248" t="n">
        <v>152814474.565648</v>
      </c>
      <c r="BY121" s="244" t="n">
        <v>13.4600670462233</v>
      </c>
    </row>
    <row r="122" s="244" customFormat="true" ht="12.75" hidden="false" customHeight="false" outlineLevel="0" collapsed="false">
      <c r="A122" s="244" t="s">
        <v>201</v>
      </c>
      <c r="B122" s="245"/>
      <c r="C122" s="246"/>
      <c r="D122" s="248"/>
      <c r="N122" s="245"/>
      <c r="O122" s="245"/>
      <c r="V122" s="247"/>
      <c r="W122" s="247"/>
      <c r="X122" s="248"/>
      <c r="AH122" s="247"/>
      <c r="AI122" s="247"/>
      <c r="AP122" s="249"/>
      <c r="AQ122" s="249"/>
      <c r="AR122" s="248"/>
      <c r="BB122" s="249"/>
      <c r="BC122" s="249"/>
      <c r="BD122" s="248"/>
      <c r="BJ122" s="250"/>
      <c r="BK122" s="250"/>
      <c r="BL122" s="248"/>
      <c r="BS122" s="244" t="n">
        <v>2.48794188160034</v>
      </c>
      <c r="BT122" s="244" t="n">
        <v>-0.074000016536699</v>
      </c>
      <c r="BU122" s="244" t="n">
        <v>-2.97434667119713</v>
      </c>
      <c r="BV122" s="250" t="n">
        <v>2723712992.26483</v>
      </c>
      <c r="BW122" s="250" t="n">
        <v>2466117854.36732</v>
      </c>
      <c r="BX122" s="248" t="n">
        <v>257595137.897513</v>
      </c>
      <c r="BY122" s="244" t="n">
        <v>10.445370136765</v>
      </c>
      <c r="BZ122" s="244" t="n">
        <v>92.2422741885814</v>
      </c>
      <c r="CA122" s="244" t="n">
        <v>91.3446024029135</v>
      </c>
      <c r="CB122" s="244" t="n">
        <v>0.897671785667896</v>
      </c>
    </row>
    <row r="123" s="244" customFormat="true" ht="12.75" hidden="false" customHeight="false" outlineLevel="0" collapsed="false">
      <c r="A123" s="244" t="s">
        <v>201</v>
      </c>
      <c r="B123" s="245"/>
      <c r="C123" s="246"/>
      <c r="N123" s="251"/>
      <c r="O123" s="251"/>
      <c r="V123" s="247"/>
      <c r="W123" s="247"/>
      <c r="AH123" s="247"/>
      <c r="AI123" s="247"/>
      <c r="AP123" s="249"/>
      <c r="AQ123" s="249"/>
      <c r="BB123" s="249"/>
      <c r="BC123" s="249"/>
      <c r="BJ123" s="250"/>
      <c r="BK123" s="250"/>
      <c r="BL123" s="248"/>
      <c r="BS123" s="244" t="n">
        <v>4.01957785197424</v>
      </c>
      <c r="BT123" s="244" t="n">
        <v>-0.0933069381947425</v>
      </c>
      <c r="BU123" s="244" t="n">
        <v>-2.32131187977648</v>
      </c>
      <c r="BV123" s="250" t="n">
        <v>206564178.184086</v>
      </c>
      <c r="BW123" s="250" t="n">
        <v>188920176.185433</v>
      </c>
      <c r="BX123" s="248" t="n">
        <v>17644001.9986531</v>
      </c>
      <c r="BY123" s="244" t="n">
        <v>9.33939526995503</v>
      </c>
      <c r="BZ123" s="244" t="n">
        <v>6.99557905539513</v>
      </c>
      <c r="CA123" s="244" t="n">
        <v>6.9975724594776</v>
      </c>
      <c r="CB123" s="244" t="n">
        <v>-0.00199340408247561</v>
      </c>
    </row>
    <row r="124" s="244" customFormat="true" ht="12.75" hidden="false" customHeight="false" outlineLevel="0" collapsed="false">
      <c r="A124" s="244" t="s">
        <v>201</v>
      </c>
      <c r="B124" s="245"/>
      <c r="C124" s="246"/>
      <c r="D124" s="248"/>
      <c r="N124" s="245"/>
      <c r="O124" s="245"/>
      <c r="V124" s="247"/>
      <c r="W124" s="247"/>
      <c r="X124" s="248"/>
      <c r="AH124" s="247"/>
      <c r="AI124" s="247"/>
      <c r="AP124" s="249"/>
      <c r="AQ124" s="249"/>
      <c r="BB124" s="249"/>
      <c r="BC124" s="249"/>
      <c r="BD124" s="248"/>
      <c r="BJ124" s="250"/>
      <c r="BK124" s="250"/>
      <c r="BL124" s="248"/>
      <c r="BS124" s="244" t="n">
        <v>2.35174117511185</v>
      </c>
      <c r="BT124" s="244" t="n">
        <v>-0.00125694387063469</v>
      </c>
      <c r="BU124" s="244" t="n">
        <v>-0.0534473726929114</v>
      </c>
      <c r="BV124" s="250" t="n">
        <v>1163519176.01148</v>
      </c>
      <c r="BW124" s="250" t="n">
        <v>1103605707.26722</v>
      </c>
      <c r="BX124" s="248" t="n">
        <v>59913468.7442677</v>
      </c>
      <c r="BY124" s="244" t="n">
        <v>5.42888355412979</v>
      </c>
      <c r="BZ124" s="244" t="n">
        <v>39.4041718647014</v>
      </c>
      <c r="CA124" s="244" t="n">
        <v>40.8773750862658</v>
      </c>
      <c r="CB124" s="244" t="n">
        <v>-1.47320322156442</v>
      </c>
    </row>
    <row r="125" s="244" customFormat="true" ht="12.75" hidden="false" customHeight="false" outlineLevel="0" collapsed="false">
      <c r="A125" s="244" t="s">
        <v>201</v>
      </c>
      <c r="B125" s="245"/>
      <c r="C125" s="246"/>
      <c r="N125" s="245"/>
      <c r="O125" s="245"/>
      <c r="V125" s="247"/>
      <c r="W125" s="247"/>
      <c r="AH125" s="247"/>
      <c r="AI125" s="247"/>
      <c r="AP125" s="249"/>
      <c r="AQ125" s="249"/>
      <c r="AR125" s="248"/>
      <c r="BB125" s="249"/>
      <c r="BC125" s="249"/>
      <c r="BD125" s="248"/>
      <c r="BJ125" s="250"/>
      <c r="BK125" s="250"/>
      <c r="BL125" s="248"/>
      <c r="BS125" s="244" t="n">
        <v>1.71357472337331</v>
      </c>
      <c r="BT125" s="244" t="n">
        <v>-0.121031265305205</v>
      </c>
      <c r="BU125" s="244" t="n">
        <v>-7.06308652049585</v>
      </c>
      <c r="BV125" s="250" t="n">
        <v>927371071.353929</v>
      </c>
      <c r="BW125" s="250" t="n">
        <v>766491904.574565</v>
      </c>
      <c r="BX125" s="248" t="n">
        <v>160879166.779365</v>
      </c>
      <c r="BY125" s="244" t="n">
        <v>20.9890236047124</v>
      </c>
      <c r="BZ125" s="244" t="n">
        <v>31.4066925852039</v>
      </c>
      <c r="CA125" s="244" t="n">
        <v>28.3907349133473</v>
      </c>
      <c r="CB125" s="244" t="n">
        <v>3.01595767185662</v>
      </c>
    </row>
    <row r="126" s="244" customFormat="true" ht="12.75" hidden="false" customHeight="false" outlineLevel="0" collapsed="false">
      <c r="A126" s="244" t="s">
        <v>205</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S126" s="244" t="n">
        <v>5.82858530485458</v>
      </c>
      <c r="BT126" s="244" t="n">
        <v>0.156069738628273</v>
      </c>
      <c r="BU126" s="244" t="n">
        <v>2.67766070950842</v>
      </c>
      <c r="BV126" s="250" t="n">
        <v>12920607600.2718</v>
      </c>
      <c r="BW126" s="250" t="n">
        <v>12753711780.6894</v>
      </c>
      <c r="BX126" s="248" t="n">
        <v>166895819.582468</v>
      </c>
      <c r="BY126" s="244" t="n">
        <v>1.30860585884627</v>
      </c>
    </row>
    <row r="127" s="244" customFormat="true" ht="12.75" hidden="false" customHeight="false" outlineLevel="0" collapsed="false">
      <c r="A127" s="244" t="s">
        <v>269</v>
      </c>
      <c r="B127" s="245"/>
      <c r="D127" s="248"/>
      <c r="N127" s="245"/>
      <c r="O127" s="245"/>
      <c r="V127" s="247"/>
      <c r="W127" s="247"/>
      <c r="X127" s="248"/>
      <c r="AH127" s="247"/>
      <c r="AI127" s="247"/>
      <c r="AJ127" s="248"/>
      <c r="AP127" s="249"/>
      <c r="AQ127" s="249"/>
      <c r="AR127" s="248"/>
      <c r="BB127" s="249"/>
      <c r="BC127" s="249"/>
      <c r="BD127" s="248"/>
      <c r="BJ127" s="250"/>
      <c r="BK127" s="250"/>
      <c r="BL127" s="248"/>
      <c r="BS127" s="244" t="n">
        <v>4.53950156245945</v>
      </c>
      <c r="BT127" s="244" t="n">
        <v>0.102218833913646</v>
      </c>
      <c r="BU127" s="244" t="n">
        <v>2.2517633821072</v>
      </c>
      <c r="BV127" s="250" t="n">
        <v>3822290652.49049</v>
      </c>
      <c r="BW127" s="250" t="n">
        <v>3965336661.69393</v>
      </c>
      <c r="BX127" s="248" t="n">
        <v>-143046009.20344</v>
      </c>
      <c r="BY127" s="244" t="n">
        <v>-3.60741146105696</v>
      </c>
    </row>
    <row r="128" s="244" customFormat="true" ht="12.75" hidden="false" customHeight="false" outlineLevel="0" collapsed="false">
      <c r="A128" s="244" t="s">
        <v>270</v>
      </c>
      <c r="B128" s="245"/>
      <c r="N128" s="245"/>
      <c r="O128" s="245"/>
      <c r="V128" s="247"/>
      <c r="W128" s="247"/>
      <c r="AH128" s="247"/>
      <c r="AI128" s="247"/>
      <c r="AP128" s="249"/>
      <c r="AQ128" s="249"/>
      <c r="BB128" s="249"/>
      <c r="BC128" s="249"/>
      <c r="BJ128" s="250"/>
      <c r="BK128" s="250"/>
      <c r="BL128" s="248"/>
      <c r="BS128" s="244" t="n">
        <v>12.4627617616016</v>
      </c>
      <c r="BT128" s="244" t="n">
        <v>0.421122960796414</v>
      </c>
      <c r="BU128" s="244" t="n">
        <v>3.379050076155</v>
      </c>
      <c r="BV128" s="250" t="n">
        <v>639805543.639175</v>
      </c>
      <c r="BW128" s="250" t="n">
        <v>645329009.923507</v>
      </c>
      <c r="BX128" s="244" t="n">
        <v>-5523466.28433216</v>
      </c>
      <c r="BY128" s="244" t="n">
        <v>-0.8559147658629</v>
      </c>
    </row>
    <row r="129" s="244" customFormat="true" ht="12.75" hidden="false" customHeight="false" outlineLevel="0" collapsed="false">
      <c r="A129" s="244" t="s">
        <v>271</v>
      </c>
      <c r="B129" s="245"/>
      <c r="N129" s="245"/>
      <c r="O129" s="245"/>
      <c r="V129" s="247"/>
      <c r="W129" s="247"/>
      <c r="AH129" s="247"/>
      <c r="AI129" s="247"/>
      <c r="AP129" s="249"/>
      <c r="AQ129" s="249"/>
      <c r="AR129" s="248"/>
      <c r="BB129" s="249"/>
      <c r="BC129" s="249"/>
      <c r="BD129" s="248"/>
      <c r="BJ129" s="250"/>
      <c r="BK129" s="250"/>
      <c r="BL129" s="248"/>
      <c r="BS129" s="244" t="n">
        <v>4.75419342447081</v>
      </c>
      <c r="BT129" s="244" t="n">
        <v>0.0640029805997937</v>
      </c>
      <c r="BU129" s="244" t="n">
        <v>1.34624267221349</v>
      </c>
      <c r="BV129" s="250" t="n">
        <v>2153323027.24002</v>
      </c>
      <c r="BW129" s="250" t="n">
        <v>2248656740.91176</v>
      </c>
      <c r="BX129" s="248" t="n">
        <v>-95333713.6717377</v>
      </c>
      <c r="BY129" s="244" t="n">
        <v>-4.23958499032996</v>
      </c>
      <c r="BZ129" s="244" t="n">
        <v>48.2580900876436</v>
      </c>
      <c r="CA129" s="244" t="n">
        <v>48.7704801083077</v>
      </c>
      <c r="CB129" s="244" t="n">
        <v>-0.512390020664107</v>
      </c>
    </row>
    <row r="130" s="244" customFormat="true" ht="12.75" hidden="false" customHeight="false" outlineLevel="0" collapsed="false">
      <c r="A130" s="244" t="s">
        <v>272</v>
      </c>
      <c r="B130" s="245"/>
      <c r="N130" s="245"/>
      <c r="O130" s="245"/>
      <c r="V130" s="247"/>
      <c r="W130" s="247"/>
      <c r="X130" s="248"/>
      <c r="AH130" s="247"/>
      <c r="AI130" s="247"/>
      <c r="AP130" s="249"/>
      <c r="AQ130" s="249"/>
      <c r="AR130" s="248"/>
      <c r="BB130" s="249"/>
      <c r="BC130" s="249"/>
      <c r="BJ130" s="250"/>
      <c r="BK130" s="250"/>
      <c r="BL130" s="248"/>
      <c r="BS130" s="244" t="n">
        <v>3.78297576433509</v>
      </c>
      <c r="BT130" s="244" t="n">
        <v>0.140591244797242</v>
      </c>
      <c r="BU130" s="244" t="n">
        <v>3.71641938927286</v>
      </c>
      <c r="BV130" s="250" t="n">
        <v>193246918.305187</v>
      </c>
      <c r="BW130" s="250" t="n">
        <v>211246421.882563</v>
      </c>
      <c r="BX130" s="248" t="n">
        <v>-17999503.5773765</v>
      </c>
      <c r="BY130" s="244" t="n">
        <v>-8.52061938705065</v>
      </c>
    </row>
    <row r="131" s="244" customFormat="true" ht="12.75" hidden="false" customHeight="false" outlineLevel="0" collapsed="false">
      <c r="A131" s="244" t="s">
        <v>273</v>
      </c>
      <c r="B131" s="245"/>
      <c r="N131" s="251"/>
      <c r="O131" s="251"/>
      <c r="V131" s="247"/>
      <c r="W131" s="247"/>
      <c r="AH131" s="247"/>
      <c r="AI131" s="247"/>
      <c r="AP131" s="249"/>
      <c r="AQ131" s="249"/>
      <c r="BB131" s="249"/>
      <c r="BC131" s="249"/>
      <c r="BJ131" s="250"/>
      <c r="BK131" s="250"/>
      <c r="BL131" s="248"/>
      <c r="BS131" s="244" t="n">
        <v>4.56794902698675</v>
      </c>
      <c r="BT131" s="244" t="n">
        <v>0.106595586891054</v>
      </c>
      <c r="BU131" s="244" t="n">
        <v>2.33355464917194</v>
      </c>
      <c r="BV131" s="250" t="n">
        <v>1191843901.35254</v>
      </c>
      <c r="BW131" s="250" t="n">
        <v>1251441988.10366</v>
      </c>
      <c r="BX131" s="244" t="n">
        <v>-59598086.7511249</v>
      </c>
      <c r="BY131" s="244" t="n">
        <v>-4.7623531348373</v>
      </c>
    </row>
    <row r="132" s="244" customFormat="true" ht="12.75" hidden="false" customHeight="false" outlineLevel="0" collapsed="false">
      <c r="A132" s="244" t="s">
        <v>274</v>
      </c>
      <c r="B132" s="245"/>
      <c r="C132" s="246"/>
      <c r="N132" s="245"/>
      <c r="O132" s="245"/>
      <c r="V132" s="247"/>
      <c r="W132" s="247"/>
      <c r="X132" s="248"/>
      <c r="AH132" s="247"/>
      <c r="AI132" s="247"/>
      <c r="AP132" s="249"/>
      <c r="AQ132" s="249"/>
      <c r="AR132" s="248"/>
      <c r="BB132" s="249"/>
      <c r="BC132" s="249"/>
      <c r="BJ132" s="250"/>
      <c r="BK132" s="250"/>
      <c r="BL132" s="248"/>
      <c r="BS132" s="244" t="n">
        <v>13.0751148642678</v>
      </c>
      <c r="BT132" s="244" t="n">
        <v>0.402541842775854</v>
      </c>
      <c r="BU132" s="244" t="n">
        <v>3.07868685632688</v>
      </c>
      <c r="BV132" s="250" t="n">
        <v>242794517.927279</v>
      </c>
      <c r="BW132" s="250" t="n">
        <v>244201364.407857</v>
      </c>
      <c r="BX132" s="248" t="n">
        <v>-1406846.48057771</v>
      </c>
      <c r="BY132" s="244" t="n">
        <v>-0.5761009910772</v>
      </c>
    </row>
    <row r="133" s="244" customFormat="true" ht="12.75" hidden="false" customHeight="false" outlineLevel="0" collapsed="false">
      <c r="A133" s="244" t="s">
        <v>275</v>
      </c>
      <c r="B133" s="245"/>
      <c r="N133" s="251"/>
      <c r="O133" s="251"/>
      <c r="V133" s="247"/>
      <c r="W133" s="247"/>
      <c r="AH133" s="247"/>
      <c r="AI133" s="247"/>
      <c r="AP133" s="249"/>
      <c r="AQ133" s="249"/>
      <c r="BB133" s="249"/>
      <c r="BC133" s="249"/>
      <c r="BJ133" s="250"/>
      <c r="BK133" s="250"/>
      <c r="BL133" s="248"/>
      <c r="BS133" s="244" t="n">
        <v>4.73934937980939</v>
      </c>
      <c r="BT133" s="244" t="n">
        <v>0.0607440337866372</v>
      </c>
      <c r="BU133" s="244" t="n">
        <v>1.28169562778848</v>
      </c>
      <c r="BV133" s="250" t="n">
        <v>701859896.508277</v>
      </c>
      <c r="BW133" s="250" t="n">
        <v>733497368.298343</v>
      </c>
      <c r="BX133" s="248" t="n">
        <v>-31637471.7900662</v>
      </c>
      <c r="BY133" s="244" t="n">
        <v>-4.31323589660079</v>
      </c>
    </row>
    <row r="134" s="244" customFormat="true" ht="12.75" hidden="false" customHeight="false" outlineLevel="0" collapsed="false">
      <c r="A134" s="244" t="s">
        <v>276</v>
      </c>
      <c r="B134" s="245"/>
      <c r="N134" s="245"/>
      <c r="O134" s="245"/>
      <c r="V134" s="247"/>
      <c r="W134" s="247"/>
      <c r="AH134" s="247"/>
      <c r="AI134" s="247"/>
      <c r="AP134" s="249"/>
      <c r="AQ134" s="249"/>
      <c r="AR134" s="248"/>
      <c r="BB134" s="249"/>
      <c r="BC134" s="249"/>
      <c r="BJ134" s="250"/>
      <c r="BK134" s="250"/>
      <c r="BL134" s="248"/>
      <c r="BS134" s="244" t="n">
        <v>3.79297294905781</v>
      </c>
      <c r="BT134" s="244" t="n">
        <v>0.153525327221663</v>
      </c>
      <c r="BU134" s="244" t="n">
        <v>4.04762515534944</v>
      </c>
      <c r="BV134" s="250" t="n">
        <v>311095371.713796</v>
      </c>
      <c r="BW134" s="250" t="n">
        <v>341910677.137042</v>
      </c>
      <c r="BX134" s="248" t="n">
        <v>-30815305.4232462</v>
      </c>
      <c r="BY134" s="244" t="n">
        <v>-9.01267713581669</v>
      </c>
    </row>
    <row r="135" s="244" customFormat="true" ht="12.75" hidden="false" customHeight="false" outlineLevel="0" collapsed="false">
      <c r="A135" s="244" t="s">
        <v>277</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S135" s="244" t="n">
        <v>6.48370684597423</v>
      </c>
      <c r="BT135" s="244" t="n">
        <v>-0.0461488312681606</v>
      </c>
      <c r="BU135" s="244" t="n">
        <v>-0.711766160384236</v>
      </c>
      <c r="BV135" s="250" t="n">
        <v>91877.4817467219</v>
      </c>
      <c r="BW135" s="254" t="n">
        <v>114710.358702328</v>
      </c>
      <c r="BX135" s="248" t="n">
        <v>-22832.8769556057</v>
      </c>
      <c r="BY135" s="244" t="n">
        <v>-19.9048082613505</v>
      </c>
      <c r="BZ135" s="244" t="n">
        <v>0.00205906486628814</v>
      </c>
      <c r="CA135" s="248" t="n">
        <v>0.00248792052851977</v>
      </c>
      <c r="CB135" s="244" t="n">
        <v>-0.000428855662231628</v>
      </c>
    </row>
    <row r="136" s="244" customFormat="true" ht="12.75" hidden="false" customHeight="false" outlineLevel="0" collapsed="false">
      <c r="A136" s="244" t="s">
        <v>278</v>
      </c>
      <c r="B136" s="245"/>
      <c r="N136" s="245"/>
      <c r="O136" s="245"/>
      <c r="V136" s="247"/>
      <c r="W136" s="247"/>
      <c r="AH136" s="247"/>
      <c r="AI136" s="247"/>
      <c r="AP136" s="249"/>
      <c r="AQ136" s="249"/>
      <c r="BB136" s="249"/>
      <c r="BC136" s="249"/>
      <c r="BJ136" s="250"/>
      <c r="BK136" s="250"/>
      <c r="BL136" s="248"/>
      <c r="BS136" s="244" t="n">
        <v>16.0460858879405</v>
      </c>
      <c r="BT136" s="244" t="n">
        <v>-0.298464342443491</v>
      </c>
      <c r="BU136" s="244" t="n">
        <v>-1.86004452754303</v>
      </c>
      <c r="BV136" s="250" t="n">
        <v>11286.5133882693</v>
      </c>
      <c r="BW136" s="250" t="n">
        <v>33137.0917550686</v>
      </c>
      <c r="BX136" s="248" t="n">
        <v>-21850.5783667994</v>
      </c>
      <c r="BY136" s="244" t="n">
        <v>-65.9399398363229</v>
      </c>
      <c r="BZ136" s="244" t="n">
        <v>0.000252941882372665</v>
      </c>
      <c r="CA136" s="244" t="n">
        <v>0.000718701011534763</v>
      </c>
      <c r="CB136" s="244" t="n">
        <v>-0.000465759129162099</v>
      </c>
    </row>
    <row r="137" s="244" customFormat="true" ht="12.75" hidden="false" customHeight="false" outlineLevel="0" collapsed="false">
      <c r="A137" s="244" t="s">
        <v>279</v>
      </c>
      <c r="B137" s="251"/>
      <c r="N137" s="251"/>
      <c r="O137" s="251"/>
      <c r="V137" s="247"/>
      <c r="W137" s="247"/>
      <c r="AH137" s="252"/>
      <c r="AI137" s="252"/>
      <c r="AP137" s="249"/>
      <c r="AQ137" s="249"/>
      <c r="AZ137" s="248"/>
      <c r="BB137" s="249"/>
      <c r="BC137" s="249"/>
      <c r="BJ137" s="250"/>
      <c r="BK137" s="250"/>
      <c r="BL137" s="248"/>
      <c r="BS137" s="244" t="n">
        <v>5.49624997012853</v>
      </c>
      <c r="BT137" s="244" t="n">
        <v>0.181017996742544</v>
      </c>
      <c r="BU137" s="244" t="n">
        <v>3.29348187812337</v>
      </c>
      <c r="BV137" s="250" t="n">
        <v>813869545.263936</v>
      </c>
      <c r="BW137" s="250" t="n">
        <v>853461543.750363</v>
      </c>
      <c r="BX137" s="244" t="n">
        <v>-39591998.4864262</v>
      </c>
      <c r="BY137" s="244" t="n">
        <v>-4.63899033018492</v>
      </c>
      <c r="BZ137" s="244" t="n">
        <v>18.2396181799429</v>
      </c>
      <c r="CA137" s="244" t="n">
        <v>18.5104860539122</v>
      </c>
      <c r="CB137" s="244" t="n">
        <v>-0.27086787396933</v>
      </c>
    </row>
    <row r="138" s="244" customFormat="true" ht="12.75" hidden="false" customHeight="false" outlineLevel="0" collapsed="false">
      <c r="A138" s="244" t="s">
        <v>280</v>
      </c>
      <c r="B138" s="251"/>
      <c r="C138" s="246"/>
      <c r="N138" s="251"/>
      <c r="O138" s="251"/>
      <c r="V138" s="252"/>
      <c r="W138" s="252"/>
      <c r="AH138" s="252"/>
      <c r="AI138" s="252"/>
      <c r="AP138" s="249"/>
      <c r="AQ138" s="249"/>
      <c r="BB138" s="253"/>
      <c r="BC138" s="253"/>
      <c r="BJ138" s="250"/>
      <c r="BK138" s="250"/>
      <c r="BS138" s="244" t="n">
        <v>5.08119341548155</v>
      </c>
      <c r="BT138" s="244" t="n">
        <v>0.343547432122251</v>
      </c>
      <c r="BU138" s="244" t="n">
        <v>6.76115636683932</v>
      </c>
      <c r="BV138" s="250" t="n">
        <v>18203929.3375876</v>
      </c>
      <c r="BW138" s="250" t="n">
        <v>4421.48519446763</v>
      </c>
      <c r="BX138" s="244" t="n">
        <v>18199507.8523931</v>
      </c>
      <c r="BY138" s="244" t="n">
        <v>411615.26165835</v>
      </c>
      <c r="BZ138" s="244" t="n">
        <v>0.407967987528738</v>
      </c>
      <c r="CA138" s="244" t="n">
        <v>9.58963419372432E-005</v>
      </c>
      <c r="CB138" s="244" t="n">
        <v>0.407872091186801</v>
      </c>
    </row>
    <row r="139" s="244" customFormat="true" ht="12.75" hidden="false" customHeight="false" outlineLevel="0" collapsed="false">
      <c r="A139" s="244" t="s">
        <v>281</v>
      </c>
      <c r="B139" s="251"/>
      <c r="C139" s="246"/>
      <c r="N139" s="251"/>
      <c r="O139" s="251"/>
      <c r="V139" s="252"/>
      <c r="W139" s="252"/>
      <c r="AH139" s="252"/>
      <c r="AI139" s="252"/>
      <c r="AP139" s="253"/>
      <c r="AQ139" s="253"/>
      <c r="BB139" s="253"/>
      <c r="BC139" s="253"/>
      <c r="BJ139" s="250"/>
      <c r="BK139" s="250"/>
      <c r="BS139" s="244" t="n">
        <v>6.81149160498072</v>
      </c>
      <c r="BT139" s="244" t="n">
        <v>0.232302413690684</v>
      </c>
      <c r="BU139" s="244" t="n">
        <v>3.41044850618063</v>
      </c>
      <c r="BV139" s="254" t="n">
        <v>541616667.396877</v>
      </c>
      <c r="BW139" s="254" t="n">
        <v>553278923.318019</v>
      </c>
      <c r="BX139" s="244" t="n">
        <v>-11662255.9211421</v>
      </c>
      <c r="BY139" s="244" t="n">
        <v>-2.10784387939512</v>
      </c>
      <c r="BZ139" s="244" t="n">
        <v>12.1381630148213</v>
      </c>
      <c r="CA139" s="244" t="n">
        <v>11.9999100943643</v>
      </c>
      <c r="CB139" s="244" t="n">
        <v>0.138252920456965</v>
      </c>
    </row>
    <row r="140" s="244" customFormat="true" ht="12.75" hidden="false" customHeight="false" outlineLevel="0" collapsed="false">
      <c r="A140" s="244" t="s">
        <v>282</v>
      </c>
      <c r="B140" s="251"/>
      <c r="C140" s="246"/>
      <c r="N140" s="251"/>
      <c r="O140" s="251"/>
      <c r="V140" s="252"/>
      <c r="W140" s="252"/>
      <c r="AH140" s="252"/>
      <c r="AI140" s="252"/>
      <c r="AP140" s="253"/>
      <c r="AQ140" s="253"/>
      <c r="BB140" s="253"/>
      <c r="BC140" s="253"/>
      <c r="BJ140" s="250"/>
      <c r="BK140" s="250"/>
      <c r="BS140" s="244" t="n">
        <v>5.00942316110529</v>
      </c>
      <c r="BT140" s="244" t="n">
        <v>0.153949838969829</v>
      </c>
      <c r="BU140" s="244" t="n">
        <v>3.07320491838547</v>
      </c>
      <c r="BV140" s="254" t="n">
        <v>56020579.9292347</v>
      </c>
      <c r="BW140" s="254" t="n">
        <v>62324759.2706975</v>
      </c>
      <c r="BX140" s="244" t="n">
        <v>-6304179.3414628</v>
      </c>
      <c r="BY140" s="244" t="n">
        <v>-10.1150480406697</v>
      </c>
      <c r="BZ140" s="244" t="n">
        <v>1.2554763771101</v>
      </c>
      <c r="CA140" s="244" t="n">
        <v>1.35174407768175</v>
      </c>
      <c r="CB140" s="244" t="n">
        <v>-0.0962677005716548</v>
      </c>
    </row>
    <row r="141" s="244" customFormat="true" ht="12.75" hidden="false" customHeight="false" outlineLevel="0" collapsed="false">
      <c r="A141" s="244" t="s">
        <v>283</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S141" s="244" t="n">
        <v>4.98446716140075</v>
      </c>
      <c r="BT141" s="244" t="n">
        <v>0.194900751926238</v>
      </c>
      <c r="BU141" s="244" t="n">
        <v>3.91016222226383</v>
      </c>
      <c r="BV141" s="254" t="n">
        <v>49957676.3883068</v>
      </c>
      <c r="BW141" s="254" t="n">
        <v>56649512.4524847</v>
      </c>
      <c r="BX141" s="244" t="n">
        <v>-6691836.06417793</v>
      </c>
      <c r="BY141" s="244" t="n">
        <v>-11.8126984231166</v>
      </c>
      <c r="BZ141" s="248" t="n">
        <v>1.11960073673031</v>
      </c>
      <c r="CA141" s="248" t="n">
        <v>1.22865525446494</v>
      </c>
      <c r="CB141" s="248" t="n">
        <v>-0.109054517734635</v>
      </c>
    </row>
    <row r="142" s="244" customFormat="true" ht="12.75" hidden="false" customHeight="false" outlineLevel="0" collapsed="false">
      <c r="A142" s="244" t="s">
        <v>284</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S142" s="244" t="n">
        <v>5.10675192725472</v>
      </c>
      <c r="BT142" s="244" t="n">
        <v>0.233014872867151</v>
      </c>
      <c r="BU142" s="244" t="n">
        <v>4.56287824798286</v>
      </c>
      <c r="BV142" s="254" t="n">
        <v>34894566.6987468</v>
      </c>
      <c r="BW142" s="254" t="n">
        <v>39327457.0909516</v>
      </c>
      <c r="BX142" s="244" t="n">
        <v>-4432890.39220485</v>
      </c>
      <c r="BY142" s="244" t="n">
        <v>-11.2717442725906</v>
      </c>
      <c r="BZ142" s="248" t="n">
        <v>0.782021611256243</v>
      </c>
      <c r="CA142" s="248" t="n">
        <v>0.852962094600036</v>
      </c>
      <c r="CB142" s="248" t="n">
        <v>-0.0709404833437923</v>
      </c>
    </row>
    <row r="143" s="244" customFormat="true" ht="12.75" hidden="false" customHeight="false" outlineLevel="0" collapsed="false">
      <c r="A143" s="244" t="s">
        <v>285</v>
      </c>
      <c r="B143" s="245"/>
      <c r="N143" s="245"/>
      <c r="O143" s="245"/>
      <c r="V143" s="247"/>
      <c r="W143" s="247"/>
      <c r="AH143" s="247"/>
      <c r="AI143" s="247"/>
      <c r="AP143" s="249"/>
      <c r="AQ143" s="249"/>
      <c r="AR143" s="248"/>
      <c r="BB143" s="249"/>
      <c r="BC143" s="249"/>
      <c r="BJ143" s="250"/>
      <c r="BK143" s="250"/>
      <c r="BL143" s="248"/>
      <c r="BS143" s="244" t="n">
        <v>5.22917444695608</v>
      </c>
      <c r="BT143" s="244" t="n">
        <v>0.0207077760790702</v>
      </c>
      <c r="BU143" s="244" t="n">
        <v>0.396004690398581</v>
      </c>
      <c r="BV143" s="250" t="n">
        <v>18665373.8857844</v>
      </c>
      <c r="BW143" s="250" t="n">
        <v>20883956.2239183</v>
      </c>
      <c r="BX143" s="248" t="n">
        <v>-2218582.33813391</v>
      </c>
      <c r="BY143" s="244" t="n">
        <v>-10.6233814816801</v>
      </c>
      <c r="BZ143" s="244" t="n">
        <v>0.418309414381854</v>
      </c>
      <c r="CA143" s="244" t="n">
        <v>0.452946220323694</v>
      </c>
      <c r="CB143" s="244" t="n">
        <v>-0.0346368059418399</v>
      </c>
    </row>
    <row r="144" s="244" customFormat="true" ht="12.75" hidden="false" customHeight="false" outlineLevel="0" collapsed="false">
      <c r="A144" s="244" t="s">
        <v>286</v>
      </c>
      <c r="B144" s="245"/>
      <c r="N144" s="251"/>
      <c r="O144" s="245"/>
      <c r="V144" s="247"/>
      <c r="W144" s="247"/>
      <c r="AH144" s="247"/>
      <c r="AI144" s="247"/>
      <c r="AP144" s="249"/>
      <c r="AQ144" s="249"/>
      <c r="AR144" s="248"/>
      <c r="BB144" s="249"/>
      <c r="BC144" s="249"/>
      <c r="BJ144" s="250"/>
      <c r="BK144" s="250"/>
      <c r="BL144" s="248"/>
      <c r="BS144" s="244" t="n">
        <v>4.52552686127482</v>
      </c>
      <c r="BT144" s="244" t="n">
        <v>0.0684129180153033</v>
      </c>
      <c r="BU144" s="244" t="n">
        <v>1.51171167716883</v>
      </c>
      <c r="BV144" s="250" t="n">
        <v>3802193.19061611</v>
      </c>
      <c r="BW144" s="250" t="n">
        <v>3316091.98138586</v>
      </c>
      <c r="BX144" s="248" t="n">
        <v>486101.209230252</v>
      </c>
      <c r="BY144" s="244" t="n">
        <v>14.6588578350321</v>
      </c>
      <c r="BZ144" s="244" t="n">
        <v>0.0852108946044003</v>
      </c>
      <c r="CA144" s="244" t="n">
        <v>0.0719217811563017</v>
      </c>
      <c r="CB144" s="244" t="n">
        <v>0.0132891134480987</v>
      </c>
    </row>
    <row r="145" s="244" customFormat="true" ht="12.75" hidden="false" customHeight="false" outlineLevel="0" collapsed="false">
      <c r="A145" s="244" t="s">
        <v>287</v>
      </c>
      <c r="B145" s="245"/>
      <c r="C145" s="246"/>
      <c r="N145" s="245"/>
      <c r="O145" s="245"/>
      <c r="V145" s="247"/>
      <c r="W145" s="247"/>
      <c r="AH145" s="247"/>
      <c r="AI145" s="247"/>
      <c r="AP145" s="249"/>
      <c r="AQ145" s="249"/>
      <c r="AR145" s="248"/>
      <c r="BB145" s="249"/>
      <c r="BC145" s="249"/>
      <c r="BJ145" s="250"/>
      <c r="BK145" s="250"/>
      <c r="BL145" s="248"/>
      <c r="BS145" s="244" t="n">
        <v>4.52882110741712</v>
      </c>
      <c r="BT145" s="244" t="n">
        <v>0.0702191985076324</v>
      </c>
      <c r="BU145" s="244" t="n">
        <v>1.55049618525736</v>
      </c>
      <c r="BV145" s="250" t="n">
        <v>3792052.70089682</v>
      </c>
      <c r="BW145" s="250" t="n">
        <v>3296031.39738675</v>
      </c>
      <c r="BX145" s="248" t="n">
        <v>496021.303510072</v>
      </c>
      <c r="BY145" s="244" t="n">
        <v>15.0490466778727</v>
      </c>
      <c r="BZ145" s="244" t="n">
        <v>0.0849836362412957</v>
      </c>
      <c r="CA145" s="244" t="n">
        <v>0.071486692823303</v>
      </c>
      <c r="CB145" s="244" t="n">
        <v>0.0134969434179927</v>
      </c>
    </row>
    <row r="146" s="244" customFormat="true" ht="12.75" hidden="false" customHeight="false" outlineLevel="0" collapsed="false">
      <c r="A146" s="244" t="s">
        <v>288</v>
      </c>
      <c r="B146" s="245"/>
      <c r="N146" s="245"/>
      <c r="O146" s="245"/>
      <c r="V146" s="247"/>
      <c r="W146" s="247"/>
      <c r="AH146" s="247"/>
      <c r="AI146" s="247"/>
      <c r="AP146" s="249"/>
      <c r="AQ146" s="249"/>
      <c r="AR146" s="248"/>
      <c r="BB146" s="249"/>
      <c r="BC146" s="249"/>
      <c r="BJ146" s="250"/>
      <c r="BK146" s="250"/>
      <c r="BL146" s="248"/>
      <c r="BS146" s="244" t="n">
        <v>3.69567857902975</v>
      </c>
      <c r="BT146" s="244" t="n">
        <v>-0.00354566224474207</v>
      </c>
      <c r="BU146" s="244" t="n">
        <v>-0.0959407634868759</v>
      </c>
      <c r="BV146" s="250" t="n">
        <v>0.354542527198792</v>
      </c>
      <c r="BW146" s="250" t="n">
        <v>16488.6358137773</v>
      </c>
      <c r="BX146" s="248" t="n">
        <v>-16488.2812712501</v>
      </c>
      <c r="BY146" s="244" t="n">
        <v>-99.9978497764691</v>
      </c>
      <c r="BZ146" s="244" t="n">
        <v>7.94564726286793E-009</v>
      </c>
      <c r="CA146" s="244" t="n">
        <v>0.000357617358994017</v>
      </c>
      <c r="CB146" s="244" t="n">
        <v>-0.000357609413346754</v>
      </c>
    </row>
    <row r="147" s="244" customFormat="true" ht="12.75" hidden="false" customHeight="false" outlineLevel="0" collapsed="false">
      <c r="A147" s="244" t="s">
        <v>289</v>
      </c>
      <c r="B147" s="251"/>
      <c r="N147" s="251"/>
      <c r="O147" s="251"/>
      <c r="V147" s="252"/>
      <c r="W147" s="252"/>
      <c r="AH147" s="252"/>
      <c r="AI147" s="252"/>
      <c r="AP147" s="249"/>
      <c r="AQ147" s="249"/>
      <c r="BB147" s="253"/>
      <c r="BC147" s="253"/>
      <c r="BJ147" s="250"/>
      <c r="BK147" s="250"/>
      <c r="BS147" s="244" t="n">
        <v>3.96072020382364</v>
      </c>
      <c r="BT147" s="244" t="n">
        <v>-1.30954332487343</v>
      </c>
      <c r="BU147" s="244" t="n">
        <v>-33.0632626765508</v>
      </c>
      <c r="BV147" s="250" t="n">
        <v>10113.9307257085</v>
      </c>
      <c r="BW147" s="250" t="n">
        <v>20022.0946532394</v>
      </c>
      <c r="BX147" s="244" t="n">
        <v>-9908.16392753088</v>
      </c>
      <c r="BY147" s="244" t="n">
        <v>-49.4861506706933</v>
      </c>
      <c r="BZ147" s="244" t="n">
        <v>0.00022666314989768</v>
      </c>
      <c r="CA147" s="244" t="n">
        <v>0.000434253548461351</v>
      </c>
      <c r="CB147" s="244" t="n">
        <v>-0.000207590398563672</v>
      </c>
    </row>
    <row r="148" s="244" customFormat="true" ht="12.75" hidden="false" customHeight="false" outlineLevel="0" collapsed="false">
      <c r="A148" s="244" t="s">
        <v>290</v>
      </c>
      <c r="B148" s="245"/>
      <c r="N148" s="251"/>
      <c r="O148" s="251"/>
      <c r="V148" s="247"/>
      <c r="W148" s="247"/>
      <c r="AH148" s="247"/>
      <c r="AI148" s="247"/>
      <c r="AP148" s="249"/>
      <c r="AQ148" s="249"/>
      <c r="AR148" s="248"/>
      <c r="BB148" s="249"/>
      <c r="BC148" s="249"/>
      <c r="BJ148" s="250"/>
      <c r="BK148" s="250"/>
      <c r="BL148" s="248"/>
      <c r="BS148" s="244" t="n">
        <v>6.07138959612369</v>
      </c>
      <c r="BT148" s="244" t="n">
        <v>0.214902645911828</v>
      </c>
      <c r="BU148" s="244" t="n">
        <v>3.53959571378903</v>
      </c>
      <c r="BV148" s="250" t="n">
        <v>962540412.484613</v>
      </c>
      <c r="BW148" s="250" t="n">
        <v>1006689946.84306</v>
      </c>
      <c r="BX148" s="248" t="n">
        <v>-44149534.3584428</v>
      </c>
      <c r="BY148" s="244" t="n">
        <v>-4.38561391189951</v>
      </c>
    </row>
    <row r="149" s="244" customFormat="true" ht="12.75" hidden="false" customHeight="false" outlineLevel="0" collapsed="false">
      <c r="A149" s="244" t="s">
        <v>291</v>
      </c>
      <c r="B149" s="245"/>
      <c r="N149" s="251"/>
      <c r="O149" s="251"/>
      <c r="V149" s="247"/>
      <c r="W149" s="247"/>
      <c r="AH149" s="247"/>
      <c r="AI149" s="247"/>
      <c r="AP149" s="249"/>
      <c r="AQ149" s="249"/>
      <c r="AR149" s="248"/>
      <c r="BB149" s="249"/>
      <c r="BC149" s="249"/>
      <c r="BJ149" s="250"/>
      <c r="BK149" s="250"/>
      <c r="BL149" s="248"/>
      <c r="BS149" s="244" t="n">
        <v>5.73488509378334</v>
      </c>
      <c r="BT149" s="244" t="n">
        <v>0.205925533482468</v>
      </c>
      <c r="BU149" s="244" t="n">
        <v>3.59075256286639</v>
      </c>
      <c r="BV149" s="250" t="n">
        <v>448255804.462271</v>
      </c>
      <c r="BW149" s="250" t="n">
        <v>479615020.070301</v>
      </c>
      <c r="BX149" s="248" t="n">
        <v>-31359215.6080293</v>
      </c>
      <c r="BY149" s="244" t="n">
        <v>-6.53841399784201</v>
      </c>
    </row>
    <row r="150" s="244" customFormat="true" ht="12.75" hidden="false" customHeight="false" outlineLevel="0" collapsed="false">
      <c r="A150" s="244" t="s">
        <v>292</v>
      </c>
      <c r="B150" s="245"/>
      <c r="C150" s="246"/>
      <c r="N150" s="251"/>
      <c r="O150" s="251"/>
      <c r="V150" s="247"/>
      <c r="W150" s="247"/>
      <c r="AH150" s="247"/>
      <c r="AI150" s="247"/>
      <c r="AP150" s="249"/>
      <c r="AQ150" s="249"/>
      <c r="AR150" s="248"/>
      <c r="BB150" s="249"/>
      <c r="BC150" s="249"/>
      <c r="BJ150" s="250"/>
      <c r="BK150" s="250"/>
      <c r="BL150" s="248"/>
      <c r="BS150" s="244" t="n">
        <v>5.4955133366297</v>
      </c>
      <c r="BT150" s="244" t="n">
        <v>0.186019670967558</v>
      </c>
      <c r="BU150" s="244" t="n">
        <v>3.38493712184566</v>
      </c>
      <c r="BV150" s="250" t="n">
        <v>500210468.006988</v>
      </c>
      <c r="BW150" s="250" t="n">
        <v>527797458.079172</v>
      </c>
      <c r="BX150" s="248" t="n">
        <v>-27586990.072184</v>
      </c>
      <c r="BY150" s="244" t="n">
        <v>-5.22681374263949</v>
      </c>
    </row>
    <row r="151" s="244" customFormat="true" ht="12.75" hidden="false" customHeight="false" outlineLevel="0" collapsed="false">
      <c r="A151" s="244" t="s">
        <v>293</v>
      </c>
      <c r="B151" s="251"/>
      <c r="C151" s="246"/>
      <c r="N151" s="251"/>
      <c r="O151" s="251"/>
      <c r="V151" s="252"/>
      <c r="W151" s="252"/>
      <c r="AH151" s="252"/>
      <c r="AI151" s="252"/>
      <c r="AP151" s="249"/>
      <c r="AQ151" s="249"/>
      <c r="BB151" s="253"/>
      <c r="BC151" s="253"/>
      <c r="BJ151" s="250"/>
      <c r="BK151" s="250"/>
      <c r="BS151" s="244" t="n">
        <v>4.47578660489679</v>
      </c>
      <c r="BT151" s="244" t="n">
        <v>0.282118870648625</v>
      </c>
      <c r="BU151" s="244" t="n">
        <v>6.30322433915793</v>
      </c>
      <c r="BV151" s="250" t="n">
        <v>352.27384028142</v>
      </c>
      <c r="BW151" s="250" t="n">
        <v>945.141440988143</v>
      </c>
      <c r="BX151" s="244" t="n">
        <v>-592.867600706723</v>
      </c>
      <c r="BY151" s="244" t="n">
        <v>-62.727923567385</v>
      </c>
      <c r="BZ151" s="244" t="n">
        <v>7.89480375436771E-006</v>
      </c>
      <c r="CA151" s="244" t="n">
        <v>2.0498905417E-005</v>
      </c>
      <c r="CB151" s="244" t="n">
        <v>-1.26041016626323E-005</v>
      </c>
    </row>
    <row r="152" s="244" customFormat="true" ht="12.75" hidden="false" customHeight="false" outlineLevel="0" collapsed="false">
      <c r="A152" s="244" t="s">
        <v>294</v>
      </c>
      <c r="B152" s="251"/>
      <c r="C152" s="246"/>
      <c r="N152" s="251"/>
      <c r="O152" s="251"/>
      <c r="V152" s="252"/>
      <c r="W152" s="252"/>
      <c r="AH152" s="252"/>
      <c r="AI152" s="252"/>
      <c r="AP152" s="253"/>
      <c r="AQ152" s="253"/>
      <c r="BB152" s="253"/>
      <c r="BC152" s="253"/>
      <c r="BJ152" s="250"/>
      <c r="BK152" s="250"/>
      <c r="BS152" s="244" t="n">
        <v>5.79831394378114</v>
      </c>
      <c r="BT152" s="244" t="n">
        <v>-0.091647277114471</v>
      </c>
      <c r="BU152" s="244" t="n">
        <v>-1.58058494250325</v>
      </c>
      <c r="BV152" s="254" t="n">
        <v>3.03731998801231</v>
      </c>
      <c r="BW152" s="254" t="n">
        <v>2048.8886134439</v>
      </c>
      <c r="BX152" s="244" t="n">
        <v>-2045.85129345589</v>
      </c>
      <c r="BY152" s="244" t="n">
        <v>-99.8517576813067</v>
      </c>
      <c r="BZ152" s="244" t="n">
        <v>6.80693327254151E-008</v>
      </c>
      <c r="CA152" s="244" t="n">
        <v>4.44377656883227E-005</v>
      </c>
      <c r="CB152" s="244" t="n">
        <v>-4.43696963555973E-005</v>
      </c>
    </row>
    <row r="153" s="244" customFormat="true" ht="12.75" hidden="false" customHeight="false" outlineLevel="0" collapsed="false">
      <c r="A153" s="244" t="s">
        <v>295</v>
      </c>
      <c r="B153" s="251"/>
      <c r="C153" s="246"/>
      <c r="N153" s="251"/>
      <c r="O153" s="251"/>
      <c r="V153" s="252"/>
      <c r="W153" s="252"/>
      <c r="AH153" s="252"/>
      <c r="AI153" s="252"/>
      <c r="AP153" s="253"/>
      <c r="AQ153" s="253"/>
      <c r="BB153" s="253"/>
      <c r="BC153" s="253"/>
      <c r="BJ153" s="254"/>
      <c r="BK153" s="254"/>
      <c r="BS153" s="244" t="n">
        <v>5.43336312857523</v>
      </c>
      <c r="BT153" s="244" t="n">
        <v>0.199865968164051</v>
      </c>
      <c r="BU153" s="244" t="n">
        <v>3.6784945794054</v>
      </c>
      <c r="BV153" s="254" t="n">
        <v>464755193.201157</v>
      </c>
      <c r="BW153" s="254" t="n">
        <v>490463460.414224</v>
      </c>
      <c r="BX153" s="244" t="n">
        <v>-25708267.2130666</v>
      </c>
      <c r="BY153" s="244" t="n">
        <v>-5.24162741733188</v>
      </c>
      <c r="BZ153" s="244" t="n">
        <v>10.415621668686</v>
      </c>
      <c r="CA153" s="244" t="n">
        <v>10.6375232843608</v>
      </c>
      <c r="CB153" s="244" t="n">
        <v>-0.221901615674801</v>
      </c>
    </row>
    <row r="154" s="244" customFormat="true" ht="12.75" hidden="false" customHeight="false" outlineLevel="0" collapsed="false">
      <c r="A154" s="244" t="s">
        <v>296</v>
      </c>
      <c r="B154" s="251"/>
      <c r="C154" s="246"/>
      <c r="N154" s="251"/>
      <c r="O154" s="251"/>
      <c r="V154" s="252"/>
      <c r="W154" s="252"/>
      <c r="AH154" s="252"/>
      <c r="AI154" s="252"/>
      <c r="AP154" s="249"/>
      <c r="AQ154" s="249"/>
      <c r="BB154" s="253"/>
      <c r="BC154" s="253"/>
      <c r="BJ154" s="250"/>
      <c r="BK154" s="250"/>
      <c r="BS154" s="244" t="n">
        <v>5.46150240438901</v>
      </c>
      <c r="BT154" s="244" t="n">
        <v>0.201704466778704</v>
      </c>
      <c r="BU154" s="244" t="n">
        <v>3.69320476022512</v>
      </c>
      <c r="BV154" s="250" t="n">
        <v>451053832.888081</v>
      </c>
      <c r="BW154" s="250" t="n">
        <v>474344461.077983</v>
      </c>
      <c r="BX154" s="244" t="n">
        <v>-23290628.1899015</v>
      </c>
      <c r="BY154" s="244" t="n">
        <v>-4.91006643926481</v>
      </c>
      <c r="BZ154" s="244" t="n">
        <v>10.1085606880773</v>
      </c>
      <c r="CA154" s="244" t="n">
        <v>10.2879228663907</v>
      </c>
      <c r="CB154" s="244" t="n">
        <v>-0.179362178313463</v>
      </c>
    </row>
    <row r="155" s="244" customFormat="true" ht="12.75" hidden="false" customHeight="false" outlineLevel="0" collapsed="false">
      <c r="A155" s="244" t="s">
        <v>297</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S155" s="244" t="n">
        <v>4.60529003653035</v>
      </c>
      <c r="BT155" s="244" t="n">
        <v>0.041059673896763</v>
      </c>
      <c r="BU155" s="244" t="n">
        <v>0.891576286641387</v>
      </c>
      <c r="BV155" s="254" t="n">
        <v>13701360.3130791</v>
      </c>
      <c r="BW155" s="254" t="n">
        <v>16118999.3362451</v>
      </c>
      <c r="BX155" s="244" t="n">
        <v>-2417639.02316601</v>
      </c>
      <c r="BY155" s="244" t="n">
        <v>-14.9986917471341</v>
      </c>
      <c r="BZ155" s="248" t="n">
        <v>0.307060980608804</v>
      </c>
      <c r="CA155" s="248" t="n">
        <v>0.34960041797016</v>
      </c>
      <c r="CB155" s="248" t="n">
        <v>-0.0425394373613568</v>
      </c>
    </row>
    <row r="156" s="244" customFormat="true" ht="12.75" hidden="false" customHeight="false" outlineLevel="0" collapsed="false">
      <c r="A156" s="244" t="s">
        <v>298</v>
      </c>
      <c r="B156" s="245"/>
      <c r="C156" s="246"/>
      <c r="N156" s="251"/>
      <c r="O156" s="245"/>
      <c r="V156" s="247"/>
      <c r="W156" s="247"/>
      <c r="AH156" s="247"/>
      <c r="AI156" s="247"/>
      <c r="AP156" s="249"/>
      <c r="AQ156" s="249"/>
      <c r="BB156" s="249"/>
      <c r="BC156" s="249"/>
      <c r="BJ156" s="250"/>
      <c r="BK156" s="250"/>
      <c r="BS156" s="244" t="n">
        <v>6.70526060581721</v>
      </c>
      <c r="BT156" s="244" t="n">
        <v>-0.217465075061077</v>
      </c>
      <c r="BU156" s="244" t="n">
        <v>-3.24320094095095</v>
      </c>
      <c r="BV156" s="250" t="n">
        <v>10023621.8926419</v>
      </c>
      <c r="BW156" s="250" t="n">
        <v>12418243.9922401</v>
      </c>
      <c r="BX156" s="248" t="n">
        <v>-2394622.09959819</v>
      </c>
      <c r="BY156" s="244" t="n">
        <v>-19.28309752244</v>
      </c>
      <c r="BZ156" s="244" t="n">
        <v>0.224639239993448</v>
      </c>
      <c r="CA156" s="244" t="n">
        <v>0.269335781929121</v>
      </c>
      <c r="CB156" s="244" t="n">
        <v>-0.0446965419356726</v>
      </c>
    </row>
    <row r="157" s="244" customFormat="true" ht="12.75" hidden="false" customHeight="false" outlineLevel="0" collapsed="false">
      <c r="A157" s="244" t="s">
        <v>299</v>
      </c>
      <c r="B157" s="245"/>
      <c r="C157" s="246"/>
      <c r="N157" s="251"/>
      <c r="O157" s="251"/>
      <c r="V157" s="247"/>
      <c r="W157" s="247"/>
      <c r="AH157" s="247"/>
      <c r="AI157" s="247"/>
      <c r="AP157" s="249"/>
      <c r="AQ157" s="249"/>
      <c r="BB157" s="249"/>
      <c r="BC157" s="249"/>
      <c r="BJ157" s="250"/>
      <c r="BK157" s="250"/>
      <c r="BL157" s="248"/>
      <c r="BS157" s="244" t="n">
        <v>5.51175319970358</v>
      </c>
      <c r="BT157" s="244" t="n">
        <v>0.178885340256023</v>
      </c>
      <c r="BU157" s="244" t="n">
        <v>3.24552522173241</v>
      </c>
      <c r="BV157" s="250" t="n">
        <v>289501544.882984</v>
      </c>
      <c r="BW157" s="250" t="n">
        <v>316258281.475491</v>
      </c>
      <c r="BX157" s="244" t="n">
        <v>-26756736.5925075</v>
      </c>
      <c r="BY157" s="244" t="n">
        <v>-8.46040662324319</v>
      </c>
    </row>
    <row r="158" s="244" customFormat="true" ht="12.75" hidden="false" customHeight="false" outlineLevel="0" collapsed="false">
      <c r="A158" s="244" t="s">
        <v>300</v>
      </c>
      <c r="B158" s="251"/>
      <c r="C158" s="246"/>
      <c r="N158" s="251"/>
      <c r="O158" s="251"/>
      <c r="V158" s="252"/>
      <c r="W158" s="252"/>
      <c r="AH158" s="252"/>
      <c r="AI158" s="252"/>
      <c r="AP158" s="249"/>
      <c r="AQ158" s="249"/>
      <c r="BB158" s="253"/>
      <c r="BC158" s="253"/>
      <c r="BJ158" s="250"/>
      <c r="BK158" s="250"/>
      <c r="BL158" s="248"/>
      <c r="BS158" s="244" t="n">
        <v>5.49668078797228</v>
      </c>
      <c r="BT158" s="244" t="n">
        <v>0.174744902019954</v>
      </c>
      <c r="BU158" s="244" t="n">
        <v>3.17909860078336</v>
      </c>
      <c r="BV158" s="250" t="n">
        <v>254353379.552645</v>
      </c>
      <c r="BW158" s="250" t="n">
        <v>276685828.084039</v>
      </c>
      <c r="BX158" s="244" t="n">
        <v>-22332448.5313937</v>
      </c>
      <c r="BY158" s="244" t="n">
        <v>-8.07141033786904</v>
      </c>
    </row>
    <row r="159" s="244" customFormat="true" ht="12.75" hidden="false" customHeight="false" outlineLevel="0" collapsed="false">
      <c r="A159" s="244" t="s">
        <v>301</v>
      </c>
      <c r="B159" s="251"/>
      <c r="C159" s="246"/>
      <c r="N159" s="251"/>
      <c r="O159" s="251"/>
      <c r="T159" s="248"/>
      <c r="V159" s="252"/>
      <c r="W159" s="252"/>
      <c r="AH159" s="252"/>
      <c r="AI159" s="252"/>
      <c r="AP159" s="249"/>
      <c r="AQ159" s="249"/>
      <c r="BB159" s="253"/>
      <c r="BC159" s="253"/>
      <c r="BH159" s="248"/>
      <c r="BJ159" s="250"/>
      <c r="BK159" s="250"/>
      <c r="BS159" s="244" t="n">
        <v>5.49337031912471</v>
      </c>
      <c r="BT159" s="244" t="n">
        <v>0.183346451924655</v>
      </c>
      <c r="BU159" s="244" t="n">
        <v>3.33759497855715</v>
      </c>
      <c r="BV159" s="250" t="n">
        <v>235199067.419585</v>
      </c>
      <c r="BW159" s="250" t="n">
        <v>255569786.069707</v>
      </c>
      <c r="BX159" s="244" t="n">
        <v>-20370718.650122</v>
      </c>
      <c r="BY159" s="244" t="n">
        <v>-7.97070693034342</v>
      </c>
      <c r="BZ159" s="244" t="n">
        <v>5.27104277457715</v>
      </c>
      <c r="CA159" s="244" t="n">
        <v>5.54298081206617</v>
      </c>
      <c r="CB159" s="244" t="n">
        <v>-0.271938037489013</v>
      </c>
    </row>
    <row r="160" s="244" customFormat="true" ht="12.75" hidden="false" customHeight="false" outlineLevel="0" collapsed="false">
      <c r="A160" s="244" t="s">
        <v>302</v>
      </c>
      <c r="B160" s="245"/>
      <c r="C160" s="246"/>
      <c r="N160" s="251"/>
      <c r="O160" s="251"/>
      <c r="V160" s="247"/>
      <c r="W160" s="247"/>
      <c r="AH160" s="252"/>
      <c r="AI160" s="252"/>
      <c r="AP160" s="249"/>
      <c r="AQ160" s="249"/>
      <c r="BB160" s="249"/>
      <c r="BC160" s="249"/>
      <c r="BJ160" s="250"/>
      <c r="BK160" s="250"/>
      <c r="BS160" s="244" t="n">
        <v>5.61165282569603</v>
      </c>
      <c r="BT160" s="244" t="n">
        <v>0.190184605269045</v>
      </c>
      <c r="BU160" s="244" t="n">
        <v>3.38910141408215</v>
      </c>
      <c r="BV160" s="250" t="n">
        <v>202067370.87032</v>
      </c>
      <c r="BW160" s="250" t="n">
        <v>217026611.930271</v>
      </c>
      <c r="BX160" s="244" t="n">
        <v>-14959241.0599507</v>
      </c>
      <c r="BY160" s="244" t="n">
        <v>-6.89281417006917</v>
      </c>
      <c r="BZ160" s="244" t="n">
        <v>4.52852881981755</v>
      </c>
      <c r="CA160" s="244" t="n">
        <v>4.70702880859754</v>
      </c>
      <c r="CB160" s="244" t="n">
        <v>-0.178499988779986</v>
      </c>
    </row>
    <row r="161" s="244" customFormat="true" ht="12.75" hidden="false" customHeight="false" outlineLevel="0" collapsed="false">
      <c r="A161" s="244" t="s">
        <v>303</v>
      </c>
      <c r="B161" s="245"/>
      <c r="C161" s="246"/>
      <c r="N161" s="251"/>
      <c r="O161" s="251"/>
      <c r="V161" s="247"/>
      <c r="W161" s="247"/>
      <c r="AH161" s="252"/>
      <c r="AI161" s="252"/>
      <c r="AP161" s="249"/>
      <c r="AQ161" s="249"/>
      <c r="BB161" s="249"/>
      <c r="BC161" s="249"/>
      <c r="BJ161" s="250"/>
      <c r="BK161" s="250"/>
      <c r="BL161" s="248"/>
      <c r="BS161" s="244" t="n">
        <v>4.82735221799705</v>
      </c>
      <c r="BT161" s="244" t="n">
        <v>0.0862643974920179</v>
      </c>
      <c r="BU161" s="244" t="n">
        <v>1.78699199056601</v>
      </c>
      <c r="BV161" s="250" t="n">
        <v>33131696.5492639</v>
      </c>
      <c r="BW161" s="250" t="n">
        <v>38543174.1394336</v>
      </c>
      <c r="BX161" s="244" t="n">
        <v>-5411477.59016964</v>
      </c>
      <c r="BY161" s="244" t="n">
        <v>-14.040041358797</v>
      </c>
      <c r="BZ161" s="244" t="n">
        <v>0.742513954759577</v>
      </c>
      <c r="CA161" s="244" t="n">
        <v>0.835952003468569</v>
      </c>
      <c r="CB161" s="244" t="n">
        <v>-0.093438048708992</v>
      </c>
    </row>
    <row r="162" s="244" customFormat="true" ht="12.75" hidden="false" customHeight="false" outlineLevel="0" collapsed="false">
      <c r="A162" s="244" t="s">
        <v>304</v>
      </c>
      <c r="B162" s="251"/>
      <c r="C162" s="246"/>
      <c r="N162" s="251"/>
      <c r="O162" s="251"/>
      <c r="V162" s="252"/>
      <c r="W162" s="252"/>
      <c r="AH162" s="252"/>
      <c r="AI162" s="252"/>
      <c r="AP162" s="249"/>
      <c r="AQ162" s="249"/>
      <c r="BB162" s="253"/>
      <c r="BC162" s="253"/>
      <c r="BJ162" s="250"/>
      <c r="BK162" s="250"/>
      <c r="BS162" s="244" t="n">
        <v>5.75429042492349</v>
      </c>
      <c r="BT162" s="244" t="n">
        <v>0.214234336935957</v>
      </c>
      <c r="BU162" s="244" t="n">
        <v>3.72303657125206</v>
      </c>
      <c r="BV162" s="250" t="n">
        <v>31188436.8967611</v>
      </c>
      <c r="BW162" s="250" t="n">
        <v>34650134.6264669</v>
      </c>
      <c r="BX162" s="244" t="n">
        <v>-3461697.72970583</v>
      </c>
      <c r="BY162" s="244" t="n">
        <v>-9.9904308223428</v>
      </c>
      <c r="BZ162" s="244" t="n">
        <v>0.69896359181456</v>
      </c>
      <c r="CA162" s="244" t="n">
        <v>0.75151697046704</v>
      </c>
      <c r="CB162" s="244" t="n">
        <v>-0.0525533786524792</v>
      </c>
    </row>
    <row r="163" s="244" customFormat="true" ht="12.75" hidden="false" customHeight="false" outlineLevel="0" collapsed="false">
      <c r="A163" s="244" t="s">
        <v>305</v>
      </c>
      <c r="B163" s="251"/>
      <c r="C163" s="246"/>
      <c r="N163" s="251"/>
      <c r="O163" s="251"/>
      <c r="V163" s="252"/>
      <c r="W163" s="252"/>
      <c r="AH163" s="252"/>
      <c r="AI163" s="252"/>
      <c r="AP163" s="253"/>
      <c r="AQ163" s="253"/>
      <c r="BB163" s="253"/>
      <c r="BC163" s="253"/>
      <c r="BJ163" s="250"/>
      <c r="BK163" s="250"/>
      <c r="BS163" s="244" t="n">
        <v>5.72840699252527</v>
      </c>
      <c r="BT163" s="244" t="n">
        <v>-1.32967664200733</v>
      </c>
      <c r="BU163" s="244" t="n">
        <v>-23.2119792420888</v>
      </c>
      <c r="BV163" s="254" t="n">
        <v>1947.0500484419</v>
      </c>
      <c r="BW163" s="254" t="n">
        <v>14703.5570764799</v>
      </c>
      <c r="BX163" s="244" t="n">
        <v>-12756.507028038</v>
      </c>
      <c r="BY163" s="244" t="n">
        <v>-86.757965856055</v>
      </c>
      <c r="BZ163" s="244" t="n">
        <v>4.36353094515935E-005</v>
      </c>
      <c r="CA163" s="244" t="n">
        <v>0.000318901291101046</v>
      </c>
      <c r="CB163" s="244" t="n">
        <v>-0.000275265981649452</v>
      </c>
    </row>
    <row r="164" s="244" customFormat="true" ht="12.75" hidden="false" customHeight="false" outlineLevel="0" collapsed="false">
      <c r="A164" s="244" t="s">
        <v>306</v>
      </c>
      <c r="B164" s="251"/>
      <c r="C164" s="246"/>
      <c r="N164" s="251"/>
      <c r="O164" s="251"/>
      <c r="V164" s="252"/>
      <c r="W164" s="252"/>
      <c r="AH164" s="252"/>
      <c r="AI164" s="252"/>
      <c r="AP164" s="253"/>
      <c r="AQ164" s="249"/>
      <c r="BB164" s="253"/>
      <c r="BC164" s="253"/>
      <c r="BJ164" s="250"/>
      <c r="BK164" s="250"/>
      <c r="BL164" s="248"/>
      <c r="BS164" s="244" t="n">
        <v>5.75989011115773</v>
      </c>
      <c r="BT164" s="244" t="n">
        <v>1.4836759841647</v>
      </c>
      <c r="BU164" s="244" t="n">
        <v>25.7587550375416</v>
      </c>
      <c r="BV164" s="254" t="n">
        <v>284.311302390674</v>
      </c>
      <c r="BW164" s="254" t="n">
        <v>7091.49370074055</v>
      </c>
      <c r="BX164" s="244" t="n">
        <v>-6807.18239834988</v>
      </c>
      <c r="BY164" s="244" t="n">
        <v>-95.9908121703474</v>
      </c>
      <c r="BZ164" s="244" t="n">
        <v>6.37169633637839E-006</v>
      </c>
      <c r="CA164" s="244" t="n">
        <v>0.000153805401321468</v>
      </c>
      <c r="CB164" s="244" t="n">
        <v>-0.000147433704985089</v>
      </c>
    </row>
    <row r="165" s="244" customFormat="true" ht="12.75" hidden="false" customHeight="false" outlineLevel="0" collapsed="false">
      <c r="A165" s="244" t="s">
        <v>307</v>
      </c>
      <c r="B165" s="245"/>
      <c r="C165" s="246"/>
      <c r="D165" s="248"/>
      <c r="N165" s="245"/>
      <c r="O165" s="245"/>
      <c r="V165" s="247"/>
      <c r="W165" s="247"/>
      <c r="X165" s="248"/>
      <c r="AH165" s="247"/>
      <c r="AI165" s="247"/>
      <c r="AP165" s="249"/>
      <c r="AQ165" s="249"/>
      <c r="AR165" s="248"/>
      <c r="BB165" s="249"/>
      <c r="BC165" s="249"/>
      <c r="BJ165" s="250"/>
      <c r="BK165" s="250"/>
      <c r="BL165" s="248"/>
      <c r="BS165" s="244" t="n">
        <v>5.90036613520573</v>
      </c>
      <c r="BT165" s="244" t="n">
        <v>-0.629724750275037</v>
      </c>
      <c r="BU165" s="244" t="n">
        <v>-10.6726385421687</v>
      </c>
      <c r="BV165" s="250" t="n">
        <v>331.411785276449</v>
      </c>
      <c r="BW165" s="250" t="n">
        <v>2753.91679228653</v>
      </c>
      <c r="BX165" s="248" t="n">
        <v>-2422.50500701008</v>
      </c>
      <c r="BY165" s="244" t="n">
        <v>-87.9658025179009</v>
      </c>
      <c r="BZ165" s="244" t="n">
        <v>7.42726455234949E-006</v>
      </c>
      <c r="CA165" s="244" t="n">
        <v>5.97289224693701E-005</v>
      </c>
      <c r="CB165" s="244" t="n">
        <v>-5.23016579170206E-005</v>
      </c>
    </row>
    <row r="166" s="244" customFormat="true" ht="12.75" hidden="false" customHeight="false" outlineLevel="0" collapsed="false">
      <c r="A166" s="244" t="s">
        <v>308</v>
      </c>
      <c r="B166" s="245"/>
      <c r="C166" s="246"/>
      <c r="D166" s="248"/>
      <c r="N166" s="245"/>
      <c r="O166" s="245"/>
      <c r="V166" s="247"/>
      <c r="W166" s="247"/>
      <c r="X166" s="248"/>
      <c r="AH166" s="247"/>
      <c r="AI166" s="247"/>
      <c r="AP166" s="249"/>
      <c r="AQ166" s="249"/>
      <c r="AR166" s="248"/>
      <c r="BB166" s="249"/>
      <c r="BC166" s="249"/>
      <c r="BD166" s="248"/>
      <c r="BJ166" s="250"/>
      <c r="BK166" s="250"/>
      <c r="BL166" s="248"/>
      <c r="BS166" s="244" t="n">
        <v>5.58497296967177</v>
      </c>
      <c r="BT166" s="244" t="n">
        <v>-2.01081883563111</v>
      </c>
      <c r="BU166" s="244" t="n">
        <v>-36.0040925274037</v>
      </c>
      <c r="BV166" s="250" t="n">
        <v>1331.32696077478</v>
      </c>
      <c r="BW166" s="250" t="n">
        <v>4858.14658345279</v>
      </c>
      <c r="BX166" s="248" t="n">
        <v>-3526.81962267801</v>
      </c>
      <c r="BY166" s="244" t="n">
        <v>-72.5959903040106</v>
      </c>
      <c r="BZ166" s="244" t="n">
        <v>2.98363485628656E-005</v>
      </c>
      <c r="CA166" s="244" t="n">
        <v>0.000105366967310208</v>
      </c>
      <c r="CB166" s="244" t="n">
        <v>-7.55306187473422E-005</v>
      </c>
    </row>
    <row r="167" s="244" customFormat="true" ht="12.75" hidden="false" customHeight="false" outlineLevel="0" collapsed="false">
      <c r="A167" s="244" t="s">
        <v>309</v>
      </c>
      <c r="B167" s="245"/>
      <c r="C167" s="246"/>
      <c r="N167" s="251"/>
      <c r="O167" s="251"/>
      <c r="V167" s="247"/>
      <c r="W167" s="247"/>
      <c r="AH167" s="252"/>
      <c r="AI167" s="252"/>
      <c r="AP167" s="249"/>
      <c r="AQ167" s="249"/>
      <c r="BB167" s="249"/>
      <c r="BC167" s="249"/>
      <c r="BJ167" s="250"/>
      <c r="BK167" s="250"/>
      <c r="BL167" s="248"/>
      <c r="BS167" s="244" t="n">
        <v>4.65166571108867</v>
      </c>
      <c r="BT167" s="244" t="n">
        <v>0.0843660573078893</v>
      </c>
      <c r="BU167" s="244" t="n">
        <v>1.81367412337428</v>
      </c>
      <c r="BV167" s="250" t="n">
        <v>3959728.43359297</v>
      </c>
      <c r="BW167" s="250" t="n">
        <v>4922318.76499369</v>
      </c>
      <c r="BX167" s="244" t="n">
        <v>-962590.331400717</v>
      </c>
      <c r="BY167" s="244" t="n">
        <v>-19.555627690072</v>
      </c>
      <c r="BZ167" s="244" t="n">
        <v>0.0887414145734829</v>
      </c>
      <c r="CA167" s="244" t="n">
        <v>0.106758779607036</v>
      </c>
      <c r="CB167" s="244" t="n">
        <v>-0.0180173650335533</v>
      </c>
    </row>
    <row r="168" s="244" customFormat="true" ht="12.75" hidden="false" customHeight="false" outlineLevel="0" collapsed="false">
      <c r="A168" s="244" t="s">
        <v>310</v>
      </c>
      <c r="B168" s="245"/>
      <c r="C168" s="246"/>
      <c r="D168" s="248"/>
      <c r="N168" s="245"/>
      <c r="O168" s="245"/>
      <c r="V168" s="247"/>
      <c r="W168" s="247"/>
      <c r="X168" s="248"/>
      <c r="AH168" s="247"/>
      <c r="AI168" s="247"/>
      <c r="AP168" s="249"/>
      <c r="AQ168" s="249"/>
      <c r="AR168" s="248"/>
      <c r="BB168" s="249"/>
      <c r="BC168" s="249"/>
      <c r="BJ168" s="250"/>
      <c r="BK168" s="250"/>
      <c r="BL168" s="248"/>
      <c r="BS168" s="244" t="n">
        <v>4.74589026212521</v>
      </c>
      <c r="BT168" s="248" t="n">
        <v>0.0412919785463233</v>
      </c>
      <c r="BU168" s="244" t="n">
        <v>0.870057592267898</v>
      </c>
      <c r="BV168" s="250" t="n">
        <v>1389580.53203982</v>
      </c>
      <c r="BW168" s="250" t="n">
        <v>1985040.22297364</v>
      </c>
      <c r="BX168" s="248" t="n">
        <v>-595459.690933819</v>
      </c>
      <c r="BY168" s="244" t="n">
        <v>-29.9973614661473</v>
      </c>
      <c r="BZ168" s="244" t="n">
        <v>0.0311418684753324</v>
      </c>
      <c r="CA168" s="244" t="n">
        <v>0.0430529760044536</v>
      </c>
      <c r="CB168" s="244" t="n">
        <v>-0.0119111075291211</v>
      </c>
    </row>
    <row r="169" s="244" customFormat="true" ht="12.75" hidden="false" customHeight="false" outlineLevel="0" collapsed="false">
      <c r="A169" s="244" t="s">
        <v>311</v>
      </c>
      <c r="B169" s="245"/>
      <c r="C169" s="246"/>
      <c r="N169" s="251"/>
      <c r="O169" s="251"/>
      <c r="V169" s="247"/>
      <c r="W169" s="247"/>
      <c r="AH169" s="247"/>
      <c r="AI169" s="247"/>
      <c r="AP169" s="249"/>
      <c r="AQ169" s="249"/>
      <c r="AR169" s="248"/>
      <c r="BB169" s="249"/>
      <c r="BC169" s="249"/>
      <c r="BJ169" s="250"/>
      <c r="BK169" s="250"/>
      <c r="BL169" s="248"/>
      <c r="BS169" s="244" t="n">
        <v>5.24884340786017</v>
      </c>
      <c r="BT169" s="244" t="n">
        <v>-0.0546230751749732</v>
      </c>
      <c r="BU169" s="244" t="n">
        <v>-1.04066878987426</v>
      </c>
      <c r="BV169" s="250" t="n">
        <v>443366.892223583</v>
      </c>
      <c r="BW169" s="250" t="n">
        <v>840549.953450494</v>
      </c>
      <c r="BX169" s="248" t="n">
        <v>-397183.06122691</v>
      </c>
      <c r="BY169" s="244" t="n">
        <v>-47.2527610758239</v>
      </c>
      <c r="BZ169" s="244" t="n">
        <v>0.0099362887760636</v>
      </c>
      <c r="CA169" s="244" t="n">
        <v>0.0182304502234408</v>
      </c>
      <c r="CB169" s="244" t="n">
        <v>-0.00829416144737717</v>
      </c>
    </row>
    <row r="170" s="244" customFormat="true" ht="12.75" hidden="false" customHeight="false" outlineLevel="0" collapsed="false">
      <c r="A170" s="244" t="s">
        <v>312</v>
      </c>
      <c r="B170" s="245"/>
      <c r="C170" s="246"/>
      <c r="N170" s="245"/>
      <c r="O170" s="245"/>
      <c r="V170" s="247"/>
      <c r="W170" s="247"/>
      <c r="X170" s="248"/>
      <c r="AH170" s="247"/>
      <c r="AI170" s="247"/>
      <c r="AP170" s="249"/>
      <c r="AQ170" s="249"/>
      <c r="AR170" s="248"/>
      <c r="BB170" s="249"/>
      <c r="BC170" s="249"/>
      <c r="BJ170" s="250"/>
      <c r="BK170" s="250"/>
      <c r="BL170" s="248"/>
      <c r="BS170" s="244" t="n">
        <v>5.62996508667765</v>
      </c>
      <c r="BT170" s="244" t="n">
        <v>0.0539870437706895</v>
      </c>
      <c r="BU170" s="244" t="n">
        <v>0.958923242675885</v>
      </c>
      <c r="BV170" s="250" t="n">
        <v>17309124.3382766</v>
      </c>
      <c r="BW170" s="250" t="n">
        <v>18237504.8297673</v>
      </c>
      <c r="BX170" s="248" t="n">
        <v>-928380.491490617</v>
      </c>
      <c r="BY170" s="244" t="n">
        <v>-5.09050168954754</v>
      </c>
      <c r="BZ170" s="244" t="n">
        <v>0.387914526101277</v>
      </c>
      <c r="CA170" s="244" t="n">
        <v>0.395548084482066</v>
      </c>
      <c r="CB170" s="244" t="n">
        <v>-0.00763355838078877</v>
      </c>
    </row>
    <row r="171" s="244" customFormat="true" ht="12.75" hidden="false" customHeight="false" outlineLevel="0" collapsed="false">
      <c r="A171" s="244" t="s">
        <v>313</v>
      </c>
      <c r="B171" s="245"/>
      <c r="C171" s="246"/>
      <c r="N171" s="251"/>
      <c r="O171" s="251"/>
      <c r="V171" s="247"/>
      <c r="W171" s="247"/>
      <c r="AH171" s="252"/>
      <c r="AI171" s="252"/>
      <c r="AP171" s="249"/>
      <c r="AQ171" s="249"/>
      <c r="BB171" s="249"/>
      <c r="BC171" s="249"/>
      <c r="BH171" s="248"/>
      <c r="BJ171" s="250"/>
      <c r="BK171" s="250"/>
      <c r="BS171" s="244" t="n">
        <v>3.76951091943984</v>
      </c>
      <c r="BT171" s="244" t="n">
        <v>0.0837328965643409</v>
      </c>
      <c r="BU171" s="244" t="n">
        <v>2.22131991003183</v>
      </c>
      <c r="BV171" s="250" t="n">
        <v>10184.680549251</v>
      </c>
      <c r="BW171" s="250" t="n">
        <v>19003.3364006559</v>
      </c>
      <c r="BX171" s="244" t="n">
        <v>-8818.65585140495</v>
      </c>
      <c r="BY171" s="244" t="n">
        <v>-46.405829300062</v>
      </c>
      <c r="BZ171" s="244" t="n">
        <v>0.000228248723132631</v>
      </c>
      <c r="CA171" s="244" t="n">
        <v>0.00041215798883732</v>
      </c>
      <c r="CB171" s="244" t="n">
        <v>-0.000183909265704688</v>
      </c>
    </row>
    <row r="172" s="244" customFormat="true" ht="12.75" hidden="false" customHeight="false" outlineLevel="0" collapsed="false">
      <c r="A172" s="244" t="s">
        <v>314</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S172" s="244" t="n">
        <v>6.70607490244931</v>
      </c>
      <c r="BT172" s="244" t="n">
        <v>0.238062388500952</v>
      </c>
      <c r="BU172" s="244" t="n">
        <v>3.54995123024949</v>
      </c>
      <c r="BV172" s="254" t="n">
        <v>461362335.300965</v>
      </c>
      <c r="BW172" s="254" t="n">
        <v>478892488.764026</v>
      </c>
      <c r="BX172" s="244" t="n">
        <v>-17530153.4630605</v>
      </c>
      <c r="BY172" s="244" t="n">
        <v>-3.66056137324352</v>
      </c>
      <c r="BZ172" s="248"/>
    </row>
    <row r="173" s="244" customFormat="true" ht="12.75" hidden="false" customHeight="false" outlineLevel="0" collapsed="false">
      <c r="A173" s="244" t="s">
        <v>315</v>
      </c>
      <c r="B173" s="251"/>
      <c r="N173" s="251"/>
      <c r="O173" s="251"/>
      <c r="V173" s="247"/>
      <c r="W173" s="247"/>
      <c r="AH173" s="252"/>
      <c r="AI173" s="252"/>
      <c r="AP173" s="249"/>
      <c r="AQ173" s="249"/>
      <c r="BB173" s="249"/>
      <c r="BC173" s="249"/>
      <c r="BJ173" s="250"/>
      <c r="BK173" s="250"/>
      <c r="BS173" s="244" t="n">
        <v>16.0508979678793</v>
      </c>
      <c r="BT173" s="244" t="n">
        <v>-0.290664089030955</v>
      </c>
      <c r="BU173" s="244" t="n">
        <v>-1.81088989296813</v>
      </c>
      <c r="BV173" s="250" t="n">
        <v>11273.725300186</v>
      </c>
      <c r="BW173" s="250" t="n">
        <v>33122.7024642888</v>
      </c>
      <c r="BX173" s="244" t="n">
        <v>-21848.9771641028</v>
      </c>
      <c r="BY173" s="244" t="n">
        <v>-65.9637515618155</v>
      </c>
      <c r="BZ173" s="244" t="n">
        <v>0.000252655288722309</v>
      </c>
      <c r="CA173" s="244" t="n">
        <v>0.000718388926276492</v>
      </c>
      <c r="CB173" s="244" t="n">
        <v>-0.000465733637554183</v>
      </c>
    </row>
    <row r="174" s="244" customFormat="true" ht="12.75" hidden="false" customHeight="false" outlineLevel="0" collapsed="false">
      <c r="A174" s="244" t="s">
        <v>316</v>
      </c>
      <c r="B174" s="251"/>
      <c r="N174" s="251"/>
      <c r="O174" s="251"/>
      <c r="V174" s="252"/>
      <c r="W174" s="252"/>
      <c r="AH174" s="252"/>
      <c r="AI174" s="252"/>
      <c r="AP174" s="249"/>
      <c r="AQ174" s="249"/>
      <c r="BB174" s="253"/>
      <c r="BC174" s="253"/>
      <c r="BJ174" s="250"/>
      <c r="BK174" s="250"/>
      <c r="BS174" s="244" t="n">
        <v>6.94268872975071</v>
      </c>
      <c r="BT174" s="244" t="n">
        <v>0.236720463446889</v>
      </c>
      <c r="BU174" s="244" t="n">
        <v>3.40963670792985</v>
      </c>
      <c r="BV174" s="250" t="n">
        <v>403639117.907946</v>
      </c>
      <c r="BW174" s="250" t="n">
        <v>413803316.012475</v>
      </c>
      <c r="BX174" s="244" t="n">
        <v>-10164198.1045287</v>
      </c>
      <c r="BY174" s="244" t="n">
        <v>-2.45628725319887</v>
      </c>
    </row>
    <row r="175" s="244" customFormat="true" ht="12.75" hidden="false" customHeight="false" outlineLevel="0" collapsed="false">
      <c r="A175" s="244" t="s">
        <v>317</v>
      </c>
      <c r="B175" s="251"/>
      <c r="C175" s="246"/>
      <c r="N175" s="251"/>
      <c r="O175" s="251"/>
      <c r="V175" s="252"/>
      <c r="W175" s="252"/>
      <c r="AH175" s="252"/>
      <c r="AI175" s="252"/>
      <c r="AP175" s="249"/>
      <c r="AQ175" s="249"/>
      <c r="BB175" s="253"/>
      <c r="BC175" s="253"/>
      <c r="BJ175" s="250"/>
      <c r="BK175" s="250"/>
      <c r="BS175" s="244" t="n">
        <v>6.68938749910599</v>
      </c>
      <c r="BT175" s="244" t="n">
        <v>0.268262529461106</v>
      </c>
      <c r="BU175" s="244" t="n">
        <v>4.01027043951271</v>
      </c>
      <c r="BV175" s="250" t="n">
        <v>364150734.366437</v>
      </c>
      <c r="BW175" s="250" t="n">
        <v>366703098.447739</v>
      </c>
      <c r="BX175" s="244" t="n">
        <v>-2552364.08130217</v>
      </c>
      <c r="BY175" s="244" t="n">
        <v>-0.696030137761685</v>
      </c>
      <c r="BZ175" s="244" t="n">
        <v>8.16097664968607</v>
      </c>
      <c r="CA175" s="244" t="n">
        <v>7.95331979448708</v>
      </c>
      <c r="CB175" s="244" t="n">
        <v>0.207656855198987</v>
      </c>
    </row>
    <row r="176" s="244" customFormat="true" ht="12.75" hidden="false" customHeight="false" outlineLevel="0" collapsed="false">
      <c r="A176" s="244" t="s">
        <v>318</v>
      </c>
      <c r="B176" s="251"/>
      <c r="C176" s="246"/>
      <c r="H176" s="248"/>
      <c r="N176" s="251"/>
      <c r="O176" s="251"/>
      <c r="V176" s="252"/>
      <c r="W176" s="252"/>
      <c r="AH176" s="252"/>
      <c r="AI176" s="252"/>
      <c r="AP176" s="249"/>
      <c r="AQ176" s="249"/>
      <c r="BB176" s="253"/>
      <c r="BC176" s="253"/>
      <c r="BJ176" s="250"/>
      <c r="BK176" s="250"/>
      <c r="BS176" s="244" t="n">
        <v>8.65741784395499</v>
      </c>
      <c r="BT176" s="244" t="n">
        <v>0.46123623464459</v>
      </c>
      <c r="BU176" s="244" t="n">
        <v>5.32764206323535</v>
      </c>
      <c r="BV176" s="254" t="n">
        <v>13471118.6391822</v>
      </c>
      <c r="BW176" s="250" t="n">
        <v>12175151.6321812</v>
      </c>
      <c r="BX176" s="244" t="n">
        <v>1295967.00700101</v>
      </c>
      <c r="BY176" s="244" t="n">
        <v>10.6443603016452</v>
      </c>
      <c r="BZ176" s="244" t="n">
        <v>0.301901037906158</v>
      </c>
      <c r="CA176" s="244" t="n">
        <v>0.264063420481048</v>
      </c>
      <c r="CB176" s="244" t="n">
        <v>0.0378376174251096</v>
      </c>
    </row>
    <row r="177" s="244" customFormat="true" ht="12.75" hidden="false" customHeight="false" outlineLevel="0" collapsed="false">
      <c r="A177" s="244" t="s">
        <v>319</v>
      </c>
      <c r="B177" s="251"/>
      <c r="C177" s="246"/>
      <c r="N177" s="251"/>
      <c r="O177" s="251"/>
      <c r="V177" s="252"/>
      <c r="W177" s="252"/>
      <c r="AH177" s="252"/>
      <c r="AI177" s="252"/>
      <c r="AP177" s="249"/>
      <c r="AQ177" s="253"/>
      <c r="BB177" s="253"/>
      <c r="BC177" s="253"/>
      <c r="BJ177" s="250"/>
      <c r="BK177" s="250"/>
      <c r="BS177" s="244" t="n">
        <v>9.6507829361173</v>
      </c>
      <c r="BT177" s="244" t="n">
        <v>0.00940253544232128</v>
      </c>
      <c r="BU177" s="244" t="n">
        <v>0.0974276958103889</v>
      </c>
      <c r="BV177" s="254" t="n">
        <v>951355.082031498</v>
      </c>
      <c r="BW177" s="254" t="n">
        <v>1000603.18653356</v>
      </c>
      <c r="BX177" s="244" t="n">
        <v>-49248.1045020599</v>
      </c>
      <c r="BY177" s="244" t="n">
        <v>-4.92184166159541</v>
      </c>
      <c r="BZ177" s="244" t="n">
        <v>0.0213208044836908</v>
      </c>
      <c r="CA177" s="244" t="n">
        <v>0.0217017995309313</v>
      </c>
      <c r="CB177" s="244" t="n">
        <v>-0.000380995047240477</v>
      </c>
    </row>
    <row r="178" s="244" customFormat="true" ht="12.75" hidden="false" customHeight="false" outlineLevel="0" collapsed="false">
      <c r="A178" s="244" t="s">
        <v>320</v>
      </c>
      <c r="B178" s="251"/>
      <c r="C178" s="246"/>
      <c r="N178" s="251"/>
      <c r="O178" s="251"/>
      <c r="V178" s="252"/>
      <c r="W178" s="252"/>
      <c r="AH178" s="252"/>
      <c r="AI178" s="252"/>
      <c r="AP178" s="249"/>
      <c r="AQ178" s="249"/>
      <c r="BB178" s="253"/>
      <c r="BC178" s="253"/>
      <c r="BJ178" s="250"/>
      <c r="BK178" s="250"/>
      <c r="BS178" s="244" t="n">
        <v>10.2670006548883</v>
      </c>
      <c r="BT178" s="244" t="n">
        <v>0.619762257639488</v>
      </c>
      <c r="BU178" s="244" t="n">
        <v>6.03644899296278</v>
      </c>
      <c r="BV178" s="250" t="n">
        <v>3126075.23754565</v>
      </c>
      <c r="BW178" s="250" t="n">
        <v>3342048.52852386</v>
      </c>
      <c r="BX178" s="244" t="n">
        <v>-215973.290978211</v>
      </c>
      <c r="BY178" s="244" t="n">
        <v>-6.46230266062605</v>
      </c>
      <c r="BZ178" s="244" t="n">
        <v>0.0700584252923676</v>
      </c>
      <c r="CA178" s="244" t="n">
        <v>0.0724847453663753</v>
      </c>
      <c r="CB178" s="244" t="n">
        <v>-0.00242632007400762</v>
      </c>
    </row>
    <row r="179" s="244" customFormat="true" ht="12.75" hidden="false" customHeight="false" outlineLevel="0" collapsed="false">
      <c r="A179" s="244" t="s">
        <v>321</v>
      </c>
      <c r="B179" s="245"/>
      <c r="N179" s="245"/>
      <c r="O179" s="245"/>
      <c r="V179" s="247"/>
      <c r="W179" s="247"/>
      <c r="AH179" s="247"/>
      <c r="AI179" s="247"/>
      <c r="AP179" s="249"/>
      <c r="AQ179" s="249"/>
      <c r="AR179" s="248"/>
      <c r="BB179" s="249"/>
      <c r="BC179" s="249"/>
      <c r="BJ179" s="250"/>
      <c r="BK179" s="250"/>
      <c r="BL179" s="248"/>
      <c r="BS179" s="244" t="n">
        <v>8.96573961807999</v>
      </c>
      <c r="BT179" s="244" t="n">
        <v>0.374051622809567</v>
      </c>
      <c r="BU179" s="244" t="n">
        <v>4.1720107737154</v>
      </c>
      <c r="BV179" s="250" t="n">
        <v>14759994.5906643</v>
      </c>
      <c r="BW179" s="250" t="n">
        <v>21777662.7742673</v>
      </c>
      <c r="BX179" s="244" t="n">
        <v>-7017668.18360295</v>
      </c>
      <c r="BY179" s="244" t="n">
        <v>-32.2241567258315</v>
      </c>
      <c r="BZ179" s="244" t="n">
        <v>0.330786017536057</v>
      </c>
      <c r="CA179" s="244" t="n">
        <v>0.472329568943986</v>
      </c>
      <c r="CB179" s="244" t="n">
        <v>-0.141543551407928</v>
      </c>
    </row>
    <row r="180" s="244" customFormat="true" ht="12.75" hidden="false" customHeight="false" outlineLevel="0" collapsed="false">
      <c r="A180" s="244" t="s">
        <v>322</v>
      </c>
      <c r="B180" s="245"/>
      <c r="C180" s="246"/>
      <c r="N180" s="245"/>
      <c r="O180" s="245"/>
      <c r="V180" s="247"/>
      <c r="W180" s="247"/>
      <c r="AH180" s="247"/>
      <c r="AI180" s="247"/>
      <c r="AP180" s="249"/>
      <c r="AQ180" s="249"/>
      <c r="AR180" s="248"/>
      <c r="BB180" s="249"/>
      <c r="BC180" s="249"/>
      <c r="BJ180" s="250"/>
      <c r="BK180" s="250"/>
      <c r="BL180" s="248"/>
      <c r="BS180" s="244" t="n">
        <v>8.81659761372445</v>
      </c>
      <c r="BT180" s="244" t="n">
        <v>0.458401921848653</v>
      </c>
      <c r="BU180" s="244" t="n">
        <v>5.19930637568257</v>
      </c>
      <c r="BV180" s="250" t="n">
        <v>9170604.33579792</v>
      </c>
      <c r="BW180" s="250" t="n">
        <v>9525353.92720926</v>
      </c>
      <c r="BX180" s="248" t="n">
        <v>-354749.591411343</v>
      </c>
      <c r="BY180" s="244" t="n">
        <v>-3.72426677394104</v>
      </c>
      <c r="BZ180" s="244" t="n">
        <v>0.205522276312769</v>
      </c>
      <c r="CA180" s="244" t="n">
        <v>0.206592707450399</v>
      </c>
      <c r="CB180" s="244" t="n">
        <v>-0.00107043113763</v>
      </c>
    </row>
    <row r="181" s="244" customFormat="true" ht="12.75" hidden="false" customHeight="false" outlineLevel="0" collapsed="false">
      <c r="A181" s="244" t="s">
        <v>323</v>
      </c>
      <c r="B181" s="245"/>
      <c r="N181" s="245"/>
      <c r="O181" s="245"/>
      <c r="V181" s="247"/>
      <c r="W181" s="247"/>
      <c r="AH181" s="247"/>
      <c r="AI181" s="247"/>
      <c r="AP181" s="249"/>
      <c r="AQ181" s="249"/>
      <c r="BB181" s="249"/>
      <c r="BC181" s="249"/>
      <c r="BJ181" s="250"/>
      <c r="BK181" s="250"/>
      <c r="BL181" s="248"/>
      <c r="BS181" s="244" t="n">
        <v>5.15708346088323</v>
      </c>
      <c r="BT181" s="244" t="n">
        <v>0.194562618411865</v>
      </c>
      <c r="BU181" s="244" t="n">
        <v>3.77272580301703</v>
      </c>
      <c r="BV181" s="250" t="n">
        <v>38738476.8345367</v>
      </c>
      <c r="BW181" s="250" t="n">
        <v>43182164.1604901</v>
      </c>
      <c r="BX181" s="244" t="n">
        <v>-4443687.32595336</v>
      </c>
      <c r="BY181" s="244" t="n">
        <v>-10.2905618843883</v>
      </c>
    </row>
    <row r="182" s="244" customFormat="true" ht="12.75" hidden="false" customHeight="false" outlineLevel="0" collapsed="false">
      <c r="A182" s="244" t="s">
        <v>324</v>
      </c>
      <c r="B182" s="245"/>
      <c r="C182" s="246"/>
      <c r="N182" s="245"/>
      <c r="O182" s="245"/>
      <c r="V182" s="247"/>
      <c r="W182" s="247"/>
      <c r="AH182" s="247"/>
      <c r="AI182" s="247"/>
      <c r="AP182" s="249"/>
      <c r="AQ182" s="249"/>
      <c r="BB182" s="249"/>
      <c r="BC182" s="249"/>
      <c r="BJ182" s="250"/>
      <c r="BK182" s="250"/>
      <c r="BL182" s="248"/>
      <c r="BS182" s="244" t="n">
        <v>5.12491971344255</v>
      </c>
      <c r="BT182" s="244" t="n">
        <v>0.225992073353526</v>
      </c>
      <c r="BU182" s="244" t="n">
        <v>4.40967051173023</v>
      </c>
      <c r="BV182" s="250" t="n">
        <v>35235531.6323014</v>
      </c>
      <c r="BW182" s="250" t="n">
        <v>40058213.1776934</v>
      </c>
      <c r="BX182" s="244" t="n">
        <v>-4822681.54539199</v>
      </c>
      <c r="BY182" s="244" t="n">
        <v>-12.0391828861641</v>
      </c>
      <c r="BZ182" s="244" t="n">
        <v>0.789662971271465</v>
      </c>
      <c r="CA182" s="244" t="n">
        <v>0.868811256699367</v>
      </c>
      <c r="CB182" s="244" t="n">
        <v>-0.0791482854279025</v>
      </c>
    </row>
    <row r="183" s="244" customFormat="true" ht="12.75" hidden="false" customHeight="false" outlineLevel="0" collapsed="false">
      <c r="A183" s="244" t="s">
        <v>325</v>
      </c>
      <c r="B183" s="245"/>
      <c r="C183" s="246"/>
      <c r="N183" s="245"/>
      <c r="O183" s="245"/>
      <c r="V183" s="247"/>
      <c r="W183" s="247"/>
      <c r="AH183" s="247"/>
      <c r="AI183" s="247"/>
      <c r="AP183" s="249"/>
      <c r="AQ183" s="249"/>
      <c r="BB183" s="249"/>
      <c r="BC183" s="249"/>
      <c r="BJ183" s="250"/>
      <c r="BK183" s="250"/>
      <c r="BL183" s="248"/>
      <c r="BS183" s="244" t="n">
        <v>5.5709304351698</v>
      </c>
      <c r="BT183" s="244" t="n">
        <v>-0.172094276100732</v>
      </c>
      <c r="BU183" s="244" t="n">
        <v>-3.08914782016097</v>
      </c>
      <c r="BV183" s="250" t="n">
        <v>2534862.78760064</v>
      </c>
      <c r="BW183" s="250" t="n">
        <v>3114653.68986594</v>
      </c>
      <c r="BX183" s="244" t="n">
        <v>-579790.902265296</v>
      </c>
      <c r="BY183" s="244" t="n">
        <v>-18.6149395726319</v>
      </c>
      <c r="BZ183" s="244" t="n">
        <v>0.056808771938244</v>
      </c>
      <c r="CA183" s="244" t="n">
        <v>0.0675528430205325</v>
      </c>
      <c r="CB183" s="244" t="n">
        <v>-0.0107440710822885</v>
      </c>
    </row>
    <row r="184" s="244" customFormat="true" ht="12.75" hidden="false" customHeight="false" outlineLevel="0" collapsed="false">
      <c r="A184" s="244" t="s">
        <v>326</v>
      </c>
      <c r="B184" s="251"/>
      <c r="C184" s="246"/>
      <c r="N184" s="251"/>
      <c r="O184" s="251"/>
      <c r="V184" s="252"/>
      <c r="W184" s="252"/>
      <c r="AH184" s="252"/>
      <c r="AI184" s="252"/>
      <c r="AP184" s="249"/>
      <c r="AQ184" s="249"/>
      <c r="BB184" s="253"/>
      <c r="BC184" s="253"/>
      <c r="BJ184" s="250"/>
      <c r="BK184" s="250"/>
      <c r="BS184" s="244" t="n">
        <v>5.56806792693333</v>
      </c>
      <c r="BT184" s="244" t="n">
        <v>-0.17212530795999</v>
      </c>
      <c r="BU184" s="244" t="n">
        <v>-3.09129324962797</v>
      </c>
      <c r="BV184" s="250" t="n">
        <v>2531566.89178749</v>
      </c>
      <c r="BW184" s="250" t="n">
        <v>3100584.17431497</v>
      </c>
      <c r="BX184" s="244" t="n">
        <v>-569017.282527483</v>
      </c>
      <c r="BY184" s="244" t="n">
        <v>-18.3519379103197</v>
      </c>
      <c r="BZ184" s="244" t="n">
        <v>0.056734907666577</v>
      </c>
      <c r="CA184" s="244" t="n">
        <v>0.0672476932767642</v>
      </c>
      <c r="CB184" s="244" t="n">
        <v>-0.0105127856101872</v>
      </c>
    </row>
    <row r="185" s="244" customFormat="true" ht="12.75" hidden="false" customHeight="false" outlineLevel="0" collapsed="false">
      <c r="A185" s="244" t="s">
        <v>327</v>
      </c>
      <c r="B185" s="251"/>
      <c r="C185" s="246"/>
      <c r="N185" s="251"/>
      <c r="O185" s="251"/>
      <c r="V185" s="252"/>
      <c r="W185" s="252"/>
      <c r="AH185" s="252"/>
      <c r="AI185" s="252"/>
      <c r="AP185" s="249"/>
      <c r="AQ185" s="249"/>
      <c r="BB185" s="253"/>
      <c r="BC185" s="253"/>
      <c r="BJ185" s="250"/>
      <c r="BK185" s="250"/>
      <c r="BS185" s="244" t="n">
        <v>5.09557236800315</v>
      </c>
      <c r="BT185" s="244" t="n">
        <v>0.0699781584048447</v>
      </c>
      <c r="BU185" s="244" t="n">
        <v>1.37331301276892</v>
      </c>
      <c r="BV185" s="254" t="n">
        <v>449.299774736814</v>
      </c>
      <c r="BW185" s="254" t="n">
        <v>9288.15270646315</v>
      </c>
      <c r="BX185" s="244" t="n">
        <v>-8838.85293172633</v>
      </c>
      <c r="BY185" s="244" t="n">
        <v>-95.1626573234076</v>
      </c>
      <c r="BZ185" s="244" t="n">
        <v>1.00692505171405E-005</v>
      </c>
      <c r="CA185" s="244" t="n">
        <v>0.0002014481172568</v>
      </c>
      <c r="CB185" s="244" t="n">
        <v>-0.00019137886673966</v>
      </c>
    </row>
    <row r="186" s="244" customFormat="true" ht="12.75" hidden="false" customHeight="false" outlineLevel="0" collapsed="false">
      <c r="A186" s="244" t="s">
        <v>328</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S186" s="244" t="n">
        <v>6.5048015134396</v>
      </c>
      <c r="BT186" s="244" t="n">
        <v>-0.00877554060092844</v>
      </c>
      <c r="BU186" s="244" t="n">
        <v>-0.134908660668543</v>
      </c>
      <c r="BV186" s="254" t="n">
        <v>90416.7516798553</v>
      </c>
      <c r="BW186" s="254" t="n">
        <v>114048.361488257</v>
      </c>
      <c r="BX186" s="244" t="n">
        <v>-23631.6098084014</v>
      </c>
      <c r="BY186" s="244" t="n">
        <v>-20.7206920818715</v>
      </c>
      <c r="BZ186" s="244" t="n">
        <v>0.00202632846665425</v>
      </c>
      <c r="CA186" s="244" t="n">
        <v>0.00247356265816402</v>
      </c>
      <c r="CB186" s="248" t="n">
        <v>-0.000447234191509762</v>
      </c>
    </row>
    <row r="187" s="244" customFormat="true" ht="12.75" hidden="false" customHeight="false" outlineLevel="0" collapsed="false">
      <c r="A187" s="244" t="s">
        <v>329</v>
      </c>
      <c r="B187" s="245"/>
      <c r="N187" s="245"/>
      <c r="O187" s="245"/>
      <c r="V187" s="247"/>
      <c r="W187" s="247"/>
      <c r="AH187" s="247"/>
      <c r="AI187" s="247"/>
      <c r="AP187" s="249"/>
      <c r="AQ187" s="249"/>
      <c r="AR187" s="248"/>
      <c r="BB187" s="249"/>
      <c r="BC187" s="249"/>
      <c r="BJ187" s="250"/>
      <c r="BK187" s="250"/>
      <c r="BL187" s="248"/>
      <c r="BS187" s="244" t="n">
        <v>5.35907887322022</v>
      </c>
      <c r="BT187" s="244" t="n">
        <v>0.0136417675066092</v>
      </c>
      <c r="BU187" s="244" t="n">
        <v>0.254554333484029</v>
      </c>
      <c r="BV187" s="250" t="n">
        <v>15199515.0057839</v>
      </c>
      <c r="BW187" s="250" t="n">
        <v>16749231.1112822</v>
      </c>
      <c r="BX187" s="248" t="n">
        <v>-1549716.10549832</v>
      </c>
      <c r="BY187" s="244" t="n">
        <v>-9.25246117390092</v>
      </c>
      <c r="BZ187" s="244" t="n">
        <v>0.340636102971396</v>
      </c>
      <c r="CA187" s="244" t="n">
        <v>0.36326933670233</v>
      </c>
      <c r="CB187" s="244" t="n">
        <v>-0.0226332337309341</v>
      </c>
    </row>
    <row r="188" s="244" customFormat="true" ht="12.75" hidden="false" customHeight="false" outlineLevel="0" collapsed="false">
      <c r="A188" s="244" t="s">
        <v>330</v>
      </c>
      <c r="B188" s="245"/>
      <c r="C188" s="246"/>
      <c r="N188" s="251"/>
      <c r="O188" s="245"/>
      <c r="V188" s="247"/>
      <c r="W188" s="247"/>
      <c r="AH188" s="247"/>
      <c r="AI188" s="247"/>
      <c r="AP188" s="249"/>
      <c r="AQ188" s="249"/>
      <c r="AR188" s="248"/>
      <c r="BB188" s="249"/>
      <c r="BC188" s="249"/>
      <c r="BJ188" s="250"/>
      <c r="BK188" s="250"/>
      <c r="BL188" s="248"/>
      <c r="BS188" s="244" t="n">
        <v>5.35733832606307</v>
      </c>
      <c r="BT188" s="244" t="n">
        <v>0.0137410686525135</v>
      </c>
      <c r="BU188" s="244" t="n">
        <v>0.256490589471718</v>
      </c>
      <c r="BV188" s="250" t="n">
        <v>14675673.8430038</v>
      </c>
      <c r="BW188" s="250" t="n">
        <v>16210304.0099498</v>
      </c>
      <c r="BX188" s="248" t="n">
        <v>-1534630.16694604</v>
      </c>
      <c r="BY188" s="244" t="n">
        <v>-9.46700423387552</v>
      </c>
      <c r="BZ188" s="244" t="n">
        <v>0.328896306524107</v>
      </c>
      <c r="CA188" s="244" t="n">
        <v>0.351580699216156</v>
      </c>
      <c r="CB188" s="244" t="n">
        <v>-0.0226843926920491</v>
      </c>
    </row>
    <row r="189" s="244" customFormat="true" ht="12.75" hidden="false" customHeight="false" outlineLevel="0" collapsed="false">
      <c r="A189" s="244" t="s">
        <v>331</v>
      </c>
      <c r="B189" s="245"/>
      <c r="C189" s="246"/>
      <c r="N189" s="245"/>
      <c r="O189" s="245"/>
      <c r="V189" s="247"/>
      <c r="W189" s="247"/>
      <c r="AH189" s="247"/>
      <c r="AI189" s="247"/>
      <c r="AP189" s="249"/>
      <c r="AQ189" s="249"/>
      <c r="AR189" s="248"/>
      <c r="BB189" s="249"/>
      <c r="BC189" s="249"/>
      <c r="BJ189" s="250"/>
      <c r="BK189" s="250"/>
      <c r="BL189" s="248"/>
      <c r="BS189" s="244" t="n">
        <v>5.41143251899406</v>
      </c>
      <c r="BT189" s="244" t="n">
        <v>0.00726845483489313</v>
      </c>
      <c r="BU189" s="244" t="n">
        <v>0.134316649230697</v>
      </c>
      <c r="BV189" s="250" t="n">
        <v>523841.162780109</v>
      </c>
      <c r="BW189" s="250" t="n">
        <v>538927.101332388</v>
      </c>
      <c r="BX189" s="248" t="n">
        <v>-15085.9385522791</v>
      </c>
      <c r="BY189" s="244" t="n">
        <v>-2.79925402062397</v>
      </c>
      <c r="BZ189" s="244" t="n">
        <v>0.0117397964472893</v>
      </c>
      <c r="CA189" s="244" t="n">
        <v>0.0116886374861741</v>
      </c>
      <c r="CB189" s="244" t="n">
        <v>5.11589611151726E-005</v>
      </c>
    </row>
    <row r="190" s="244" customFormat="true" ht="12.75" hidden="false" customHeight="false" outlineLevel="0" collapsed="false">
      <c r="A190" s="244" t="s">
        <v>332</v>
      </c>
      <c r="B190" s="245"/>
      <c r="C190" s="246"/>
      <c r="N190" s="251"/>
      <c r="O190" s="251"/>
      <c r="V190" s="247"/>
      <c r="W190" s="247"/>
      <c r="AH190" s="247"/>
      <c r="AI190" s="247"/>
      <c r="AP190" s="249"/>
      <c r="AQ190" s="249"/>
      <c r="AR190" s="248"/>
      <c r="BB190" s="249"/>
      <c r="BC190" s="249"/>
      <c r="BJ190" s="250"/>
      <c r="BK190" s="250"/>
      <c r="BL190" s="248"/>
      <c r="BS190" s="244" t="n">
        <v>6.16686794292024</v>
      </c>
      <c r="BT190" s="244" t="n">
        <v>0.237392435006734</v>
      </c>
      <c r="BU190" s="244" t="n">
        <v>3.84948140942871</v>
      </c>
      <c r="BV190" s="250" t="n">
        <v>158193392.347861</v>
      </c>
      <c r="BW190" s="250" t="n">
        <v>163356738.594833</v>
      </c>
      <c r="BX190" s="248" t="n">
        <v>-5163346.24697185</v>
      </c>
      <c r="BY190" s="244" t="n">
        <v>-3.16077946424866</v>
      </c>
    </row>
    <row r="191" s="244" customFormat="true" ht="12.75" hidden="false" customHeight="false" outlineLevel="0" collapsed="false">
      <c r="A191" s="244" t="s">
        <v>333</v>
      </c>
      <c r="B191" s="251"/>
      <c r="N191" s="251"/>
      <c r="O191" s="251"/>
      <c r="V191" s="252"/>
      <c r="W191" s="252"/>
      <c r="AH191" s="252"/>
      <c r="AI191" s="252"/>
      <c r="AP191" s="249"/>
      <c r="AQ191" s="249"/>
      <c r="BB191" s="253"/>
      <c r="BC191" s="253"/>
      <c r="BJ191" s="250"/>
      <c r="BK191" s="250"/>
      <c r="BS191" s="244" t="n">
        <v>2.84953405879562</v>
      </c>
      <c r="BT191" s="244" t="n">
        <v>-0.0310450094071211</v>
      </c>
      <c r="BU191" s="244" t="n">
        <v>-1.0894766922085</v>
      </c>
      <c r="BV191" s="254" t="n">
        <v>1460.7300668666</v>
      </c>
      <c r="BW191" s="254" t="n">
        <v>661.997214070982</v>
      </c>
      <c r="BX191" s="244" t="n">
        <v>798.732852795618</v>
      </c>
      <c r="BY191" s="244" t="n">
        <v>120.655017244525</v>
      </c>
      <c r="BZ191" s="244" t="n">
        <v>3.27363996338859E-005</v>
      </c>
      <c r="CA191" s="244" t="n">
        <v>1.43578703557543E-005</v>
      </c>
      <c r="CB191" s="244" t="n">
        <v>1.83785292781316E-005</v>
      </c>
    </row>
    <row r="192" s="244" customFormat="true" ht="12.75" hidden="false" customHeight="false" outlineLevel="0" collapsed="false">
      <c r="A192" s="244" t="s">
        <v>334</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5</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S193" s="244" t="n">
        <v>6.42201120724417</v>
      </c>
      <c r="BT193" s="244" t="n">
        <v>0.225025141915227</v>
      </c>
      <c r="BU193" s="244" t="n">
        <v>3.50396682057162</v>
      </c>
      <c r="BV193" s="254" t="n">
        <v>137976852.210965</v>
      </c>
      <c r="BW193" s="254" t="n">
        <v>139469649.225756</v>
      </c>
      <c r="BX193" s="244" t="n">
        <v>-1492797.01479033</v>
      </c>
      <c r="BY193" s="244" t="n">
        <v>-1.07033825859415</v>
      </c>
      <c r="BZ193" s="248"/>
    </row>
    <row r="194" s="244" customFormat="true" ht="12.75" hidden="false" customHeight="false" outlineLevel="0" collapsed="false">
      <c r="A194" s="244" t="s">
        <v>336</v>
      </c>
      <c r="B194" s="245"/>
      <c r="C194" s="246"/>
      <c r="N194" s="251"/>
      <c r="O194" s="251"/>
      <c r="V194" s="247"/>
      <c r="W194" s="247"/>
      <c r="AH194" s="252"/>
      <c r="AI194" s="252"/>
      <c r="AP194" s="249"/>
      <c r="AQ194" s="249"/>
      <c r="BB194" s="249"/>
      <c r="BC194" s="249"/>
      <c r="BJ194" s="250"/>
      <c r="BK194" s="250"/>
      <c r="BL194" s="248"/>
      <c r="BS194" s="244" t="n">
        <v>6.39140413933865</v>
      </c>
      <c r="BT194" s="244" t="n">
        <v>0.257789471077473</v>
      </c>
      <c r="BU194" s="244" t="n">
        <v>4.0333777282334</v>
      </c>
      <c r="BV194" s="250" t="n">
        <v>135782433.994651</v>
      </c>
      <c r="BW194" s="250" t="n">
        <v>135851085.676078</v>
      </c>
      <c r="BX194" s="244" t="n">
        <v>-68651.6814267635</v>
      </c>
      <c r="BY194" s="244" t="n">
        <v>-0.0505345106997939</v>
      </c>
      <c r="BZ194" s="244" t="n">
        <v>3.0430180930318</v>
      </c>
      <c r="CA194" s="244" t="n">
        <v>2.94643577701891</v>
      </c>
      <c r="CB194" s="244" t="n">
        <v>0.0965823160128863</v>
      </c>
    </row>
    <row r="195" s="244" customFormat="true" ht="12.75" hidden="false" customHeight="false" outlineLevel="0" collapsed="false">
      <c r="A195" s="244" t="s">
        <v>337</v>
      </c>
      <c r="B195" s="245"/>
      <c r="C195" s="246"/>
      <c r="N195" s="251"/>
      <c r="O195" s="251"/>
      <c r="V195" s="247"/>
      <c r="W195" s="247"/>
      <c r="AH195" s="252"/>
      <c r="AI195" s="252"/>
      <c r="AP195" s="249"/>
      <c r="AQ195" s="249"/>
      <c r="BB195" s="249"/>
      <c r="BC195" s="249"/>
      <c r="BJ195" s="250"/>
      <c r="BK195" s="250"/>
      <c r="BL195" s="248"/>
      <c r="BS195" s="244" t="n">
        <v>5.21352493920756</v>
      </c>
      <c r="BT195" s="244" t="n">
        <v>-0.16029366322128</v>
      </c>
      <c r="BU195" s="244" t="n">
        <v>-3.07457363473635</v>
      </c>
      <c r="BV195" s="250" t="n">
        <v>1360246.19396611</v>
      </c>
      <c r="BW195" s="250" t="n">
        <v>1566264.82085241</v>
      </c>
      <c r="BX195" s="244" t="n">
        <v>-206018.6268863</v>
      </c>
      <c r="BY195" s="244" t="n">
        <v>-13.1534989577419</v>
      </c>
      <c r="BZ195" s="244" t="n">
        <v>0.0304844570644505</v>
      </c>
      <c r="CA195" s="244" t="n">
        <v>0.0339702747422233</v>
      </c>
      <c r="CB195" s="244" t="n">
        <v>-0.00348581767777273</v>
      </c>
    </row>
    <row r="196" s="244" customFormat="true" ht="12.75" hidden="false" customHeight="false" outlineLevel="0" collapsed="false">
      <c r="A196" s="244" t="s">
        <v>338</v>
      </c>
      <c r="B196" s="251"/>
      <c r="N196" s="251"/>
      <c r="O196" s="251"/>
      <c r="V196" s="252"/>
      <c r="W196" s="252"/>
      <c r="AH196" s="252"/>
      <c r="AI196" s="252"/>
      <c r="AP196" s="249"/>
      <c r="AQ196" s="249"/>
      <c r="BB196" s="253"/>
      <c r="BC196" s="253"/>
      <c r="BJ196" s="250"/>
      <c r="BK196" s="250"/>
      <c r="BS196" s="244" t="n">
        <v>4.67632875732717</v>
      </c>
      <c r="BT196" s="244" t="n">
        <v>0.065023133513141</v>
      </c>
      <c r="BU196" s="244" t="n">
        <v>1.39047395697445</v>
      </c>
      <c r="BV196" s="250" t="n">
        <v>17282103.0946989</v>
      </c>
      <c r="BW196" s="250" t="n">
        <v>19142595.1102079</v>
      </c>
      <c r="BX196" s="244" t="n">
        <v>-1860492.01550894</v>
      </c>
      <c r="BY196" s="244" t="n">
        <v>-9.71912117869966</v>
      </c>
    </row>
    <row r="197" s="244" customFormat="true" ht="12.75" hidden="false" customHeight="false" outlineLevel="0" collapsed="false">
      <c r="A197" s="244" t="s">
        <v>339</v>
      </c>
      <c r="B197" s="251"/>
      <c r="C197" s="246"/>
      <c r="H197" s="248"/>
      <c r="N197" s="251"/>
      <c r="O197" s="251"/>
      <c r="T197" s="248"/>
      <c r="V197" s="252"/>
      <c r="W197" s="252"/>
      <c r="AH197" s="252"/>
      <c r="AI197" s="252"/>
      <c r="AP197" s="253"/>
      <c r="AQ197" s="253"/>
      <c r="BB197" s="253"/>
      <c r="BC197" s="253"/>
      <c r="BJ197" s="250"/>
      <c r="BK197" s="250"/>
      <c r="BS197" s="244" t="n">
        <v>4.6453569942065</v>
      </c>
      <c r="BT197" s="244" t="n">
        <v>0.123443051453886</v>
      </c>
      <c r="BU197" s="244" t="n">
        <v>2.65734262421251</v>
      </c>
      <c r="BV197" s="254" t="n">
        <v>14722144.7560064</v>
      </c>
      <c r="BW197" s="254" t="n">
        <v>16591299.274792</v>
      </c>
      <c r="BX197" s="244" t="n">
        <v>-1869154.51878557</v>
      </c>
      <c r="BY197" s="244" t="n">
        <v>-11.2658718755407</v>
      </c>
      <c r="BZ197" s="244" t="n">
        <v>0.329937765458863</v>
      </c>
      <c r="CA197" s="244" t="n">
        <v>0.359843997765587</v>
      </c>
      <c r="CB197" s="244" t="n">
        <v>-0.0299062323067235</v>
      </c>
    </row>
    <row r="198" s="244" customFormat="true" ht="12.75" hidden="false" customHeight="false" outlineLevel="0" collapsed="false">
      <c r="A198" s="244" t="s">
        <v>340</v>
      </c>
      <c r="B198" s="251"/>
      <c r="C198" s="246"/>
      <c r="N198" s="251"/>
      <c r="O198" s="251"/>
      <c r="V198" s="252"/>
      <c r="W198" s="252"/>
      <c r="AH198" s="252"/>
      <c r="AI198" s="252"/>
      <c r="AP198" s="253"/>
      <c r="AQ198" s="253"/>
      <c r="BB198" s="253"/>
      <c r="BC198" s="253"/>
      <c r="BJ198" s="254"/>
      <c r="BK198" s="254"/>
      <c r="BS198" s="244" t="n">
        <v>4.9023808993446</v>
      </c>
      <c r="BT198" s="244" t="n">
        <v>-0.254198483490999</v>
      </c>
      <c r="BU198" s="244" t="n">
        <v>-5.18520467320242</v>
      </c>
      <c r="BV198" s="254" t="n">
        <v>1975587.21132601</v>
      </c>
      <c r="BW198" s="254" t="n">
        <v>2036360.06655258</v>
      </c>
      <c r="BX198" s="244" t="n">
        <v>-60772.8552265689</v>
      </c>
      <c r="BY198" s="244" t="n">
        <v>-2.98438651517328</v>
      </c>
      <c r="BZ198" s="244" t="n">
        <v>0.0442748553812501</v>
      </c>
      <c r="CA198" s="244" t="n">
        <v>0.0441660375780104</v>
      </c>
      <c r="CB198" s="244" t="n">
        <v>0.000108817803239715</v>
      </c>
    </row>
    <row r="199" s="244" customFormat="true" ht="12.75" hidden="false" customHeight="false" outlineLevel="0" collapsed="false">
      <c r="A199" s="244" t="s">
        <v>341</v>
      </c>
      <c r="B199" s="245"/>
      <c r="C199" s="246"/>
      <c r="N199" s="251"/>
      <c r="O199" s="251"/>
      <c r="V199" s="247"/>
      <c r="W199" s="247"/>
      <c r="AH199" s="247"/>
      <c r="AI199" s="247"/>
      <c r="AP199" s="249"/>
      <c r="AQ199" s="249"/>
      <c r="BB199" s="249"/>
      <c r="BC199" s="249"/>
      <c r="BJ199" s="250"/>
      <c r="BK199" s="250"/>
      <c r="BS199" s="244" t="n">
        <v>7.98930695434081</v>
      </c>
      <c r="BT199" s="244" t="n">
        <v>-3.24488729878458</v>
      </c>
      <c r="BU199" s="244" t="n">
        <v>-40.6153789975681</v>
      </c>
      <c r="BV199" s="250" t="n">
        <v>668.213826325774</v>
      </c>
      <c r="BW199" s="250" t="n">
        <v>1393.11685990279</v>
      </c>
      <c r="BX199" s="244" t="n">
        <v>-724.903033577013</v>
      </c>
      <c r="BY199" s="244" t="n">
        <v>-52.0346178013808</v>
      </c>
      <c r="BZ199" s="244" t="n">
        <v>1.49753300460312E-005</v>
      </c>
      <c r="CA199" s="244" t="n">
        <v>3.02149175853707E-005</v>
      </c>
      <c r="CB199" s="244" t="n">
        <v>-1.52395875393395E-005</v>
      </c>
    </row>
    <row r="200" s="244" customFormat="true" ht="12.75" hidden="false" customHeight="false" outlineLevel="0" collapsed="false">
      <c r="A200" s="244" t="s">
        <v>342</v>
      </c>
      <c r="B200" s="245"/>
      <c r="N200" s="251"/>
      <c r="O200" s="251"/>
      <c r="V200" s="247"/>
      <c r="W200" s="247"/>
      <c r="AH200" s="252"/>
      <c r="AI200" s="252"/>
      <c r="AP200" s="249"/>
      <c r="AQ200" s="249"/>
      <c r="BB200" s="249"/>
      <c r="BC200" s="249"/>
      <c r="BJ200" s="250"/>
      <c r="BK200" s="250"/>
      <c r="BL200" s="248"/>
      <c r="BS200" s="244" t="n">
        <v>4.70294859188596</v>
      </c>
      <c r="BT200" s="244" t="n">
        <v>0.00822607332979519</v>
      </c>
      <c r="BU200" s="244" t="n">
        <v>0.174913103323896</v>
      </c>
      <c r="BV200" s="250" t="n">
        <v>3465858.8800006</v>
      </c>
      <c r="BW200" s="250" t="n">
        <v>4134725.11263617</v>
      </c>
      <c r="BX200" s="244" t="n">
        <v>-668866.23263558</v>
      </c>
      <c r="BY200" s="244" t="n">
        <v>-16.1768004985737</v>
      </c>
      <c r="BZ200" s="244" t="n">
        <v>0.07767331141046</v>
      </c>
      <c r="CA200" s="244" t="n">
        <v>0.0896768836213657</v>
      </c>
      <c r="CB200" s="244" t="n">
        <v>-0.0120035722109057</v>
      </c>
    </row>
    <row r="201" s="244" customFormat="true" ht="12.75" hidden="false" customHeight="false" outlineLevel="0" collapsed="false">
      <c r="A201" s="244" t="s">
        <v>343</v>
      </c>
      <c r="B201" s="251"/>
      <c r="C201" s="246"/>
      <c r="N201" s="251"/>
      <c r="O201" s="251"/>
      <c r="V201" s="252"/>
      <c r="W201" s="252"/>
      <c r="AH201" s="252"/>
      <c r="AI201" s="252"/>
      <c r="AP201" s="249"/>
      <c r="AQ201" s="249"/>
      <c r="BB201" s="253"/>
      <c r="BC201" s="253"/>
      <c r="BJ201" s="250"/>
      <c r="BK201" s="250"/>
      <c r="BS201" s="244" t="n">
        <v>4.69709031331154</v>
      </c>
      <c r="BT201" s="244" t="n">
        <v>0.0219427452903993</v>
      </c>
      <c r="BU201" s="244" t="n">
        <v>0.46715612915114</v>
      </c>
      <c r="BV201" s="250" t="n">
        <v>3203778.31576269</v>
      </c>
      <c r="BW201" s="250" t="n">
        <v>3812706.38707546</v>
      </c>
      <c r="BX201" s="244" t="n">
        <v>-608928.071312768</v>
      </c>
      <c r="BY201" s="244" t="n">
        <v>-15.9710192575266</v>
      </c>
      <c r="BZ201" s="244" t="n">
        <v>0.0717998278136102</v>
      </c>
      <c r="CA201" s="244" t="n">
        <v>0.0826927105531838</v>
      </c>
      <c r="CB201" s="244" t="n">
        <v>-0.0108928827395736</v>
      </c>
    </row>
    <row r="202" s="244" customFormat="true" ht="12.75" hidden="false" customHeight="false" outlineLevel="0" collapsed="false">
      <c r="A202" s="244" t="s">
        <v>344</v>
      </c>
      <c r="B202" s="251"/>
      <c r="C202" s="246"/>
      <c r="N202" s="251"/>
      <c r="O202" s="251"/>
      <c r="V202" s="252"/>
      <c r="W202" s="252"/>
      <c r="AH202" s="252"/>
      <c r="AI202" s="252"/>
      <c r="AP202" s="249"/>
      <c r="AQ202" s="249"/>
      <c r="BB202" s="253"/>
      <c r="BC202" s="253"/>
      <c r="BJ202" s="250"/>
      <c r="BK202" s="250"/>
      <c r="BS202" s="244" t="n">
        <v>4.77231069528243</v>
      </c>
      <c r="BT202" s="244" t="n">
        <v>-0.157200194155336</v>
      </c>
      <c r="BU202" s="244" t="n">
        <v>-3.2940058640929</v>
      </c>
      <c r="BV202" s="250" t="n">
        <v>262080.564237905</v>
      </c>
      <c r="BW202" s="250" t="n">
        <v>322018.725560718</v>
      </c>
      <c r="BX202" s="244" t="n">
        <v>-59938.1613228123</v>
      </c>
      <c r="BY202" s="244" t="n">
        <v>-18.6132533809779</v>
      </c>
      <c r="BZ202" s="244" t="n">
        <v>0.00587348359684986</v>
      </c>
      <c r="CA202" s="244" t="n">
        <v>0.00698417306818191</v>
      </c>
      <c r="CB202" s="244" t="n">
        <v>-0.00111068947133205</v>
      </c>
    </row>
    <row r="203" s="244" customFormat="true" ht="12.75" hidden="false" customHeight="false" outlineLevel="0" collapsed="false">
      <c r="A203" s="244" t="s">
        <v>345</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S203" s="244" t="n">
        <v>5.02066092867685</v>
      </c>
      <c r="BT203" s="244" t="n">
        <v>0.415224276218789</v>
      </c>
      <c r="BU203" s="244" t="n">
        <v>8.2703110629743</v>
      </c>
      <c r="BV203" s="254" t="n">
        <v>5950559.86443215</v>
      </c>
      <c r="BW203" s="254" t="n">
        <v>9406871.6117695</v>
      </c>
      <c r="BX203" s="244" t="n">
        <v>-3456311.74733735</v>
      </c>
      <c r="BY203" s="244" t="n">
        <v>-36.7424143751782</v>
      </c>
      <c r="BZ203" s="248" t="n">
        <v>0.133357907929749</v>
      </c>
      <c r="CA203" s="244" t="n">
        <v>0.204022978018953</v>
      </c>
      <c r="CB203" s="244" t="n">
        <v>-0.0706650700892036</v>
      </c>
    </row>
    <row r="204" s="244" customFormat="true" ht="12.75" hidden="false" customHeight="false" outlineLevel="0" collapsed="false">
      <c r="A204" s="244" t="s">
        <v>346</v>
      </c>
      <c r="B204" s="251"/>
      <c r="N204" s="251"/>
      <c r="O204" s="251"/>
      <c r="V204" s="247"/>
      <c r="W204" s="247"/>
      <c r="AH204" s="252"/>
      <c r="AI204" s="252"/>
      <c r="AP204" s="249"/>
      <c r="AQ204" s="249"/>
      <c r="BB204" s="249"/>
      <c r="BC204" s="249"/>
      <c r="BJ204" s="250"/>
      <c r="BK204" s="250"/>
      <c r="BS204" s="244" t="n">
        <v>4.95471136274959</v>
      </c>
      <c r="BT204" s="244" t="n">
        <v>0.0641517160107732</v>
      </c>
      <c r="BU204" s="244" t="n">
        <v>1.29476192080688</v>
      </c>
      <c r="BV204" s="250" t="n">
        <v>1383759640.13194</v>
      </c>
      <c r="BW204" s="250" t="n">
        <v>1420681064.73716</v>
      </c>
      <c r="BX204" s="244" t="n">
        <v>-36921424.6052194</v>
      </c>
      <c r="BY204" s="244" t="n">
        <v>-2.59885385408794</v>
      </c>
    </row>
    <row r="205" s="244" customFormat="true" ht="12.75" hidden="false" customHeight="false" outlineLevel="0" collapsed="false">
      <c r="A205" s="244" t="s">
        <v>347</v>
      </c>
      <c r="B205" s="251"/>
      <c r="C205" s="246"/>
      <c r="N205" s="251"/>
      <c r="O205" s="251"/>
      <c r="V205" s="252"/>
      <c r="W205" s="252"/>
      <c r="AH205" s="252"/>
      <c r="AI205" s="252"/>
      <c r="AP205" s="253"/>
      <c r="AQ205" s="253"/>
      <c r="BB205" s="253"/>
      <c r="BC205" s="253"/>
      <c r="BJ205" s="250"/>
      <c r="BK205" s="250"/>
      <c r="BS205" s="244" t="n">
        <v>13.3896420751539</v>
      </c>
      <c r="BT205" s="244" t="n">
        <v>0.625915652040737</v>
      </c>
      <c r="BU205" s="244" t="n">
        <v>4.67462571835433</v>
      </c>
      <c r="BV205" s="254" t="n">
        <v>196654517.989316</v>
      </c>
      <c r="BW205" s="254" t="n">
        <v>201893418.567861</v>
      </c>
      <c r="BX205" s="244" t="n">
        <v>-5238900.57854539</v>
      </c>
      <c r="BY205" s="244" t="n">
        <v>-2.59488427889712</v>
      </c>
    </row>
    <row r="206" s="244" customFormat="true" ht="12.75" hidden="false" customHeight="false" outlineLevel="0" collapsed="false">
      <c r="A206" s="244" t="s">
        <v>348</v>
      </c>
      <c r="B206" s="251"/>
      <c r="N206" s="251"/>
      <c r="O206" s="251"/>
      <c r="V206" s="252"/>
      <c r="W206" s="252"/>
      <c r="AH206" s="252"/>
      <c r="AI206" s="252"/>
      <c r="AP206" s="249"/>
      <c r="AQ206" s="249"/>
      <c r="BB206" s="253"/>
      <c r="BC206" s="253"/>
      <c r="BJ206" s="250"/>
      <c r="BK206" s="250"/>
      <c r="BS206" s="244" t="n">
        <v>5.01364966655279</v>
      </c>
      <c r="BT206" s="244" t="n">
        <v>0.012092663250038</v>
      </c>
      <c r="BU206" s="244" t="n">
        <v>0.241194819229411</v>
      </c>
      <c r="BV206" s="254" t="n">
        <v>859383202.750134</v>
      </c>
      <c r="BW206" s="254" t="n">
        <v>883976472.148644</v>
      </c>
      <c r="BX206" s="244" t="n">
        <v>-24593269.3985105</v>
      </c>
      <c r="BY206" s="244" t="n">
        <v>-2.78211809628062</v>
      </c>
    </row>
    <row r="207" s="244" customFormat="true" ht="12.75" hidden="false" customHeight="false" outlineLevel="0" collapsed="false">
      <c r="A207" s="244" t="s">
        <v>349</v>
      </c>
      <c r="B207" s="251"/>
      <c r="N207" s="251"/>
      <c r="O207" s="251"/>
      <c r="V207" s="247"/>
      <c r="W207" s="247"/>
      <c r="AH207" s="252"/>
      <c r="AI207" s="252"/>
      <c r="AP207" s="249"/>
      <c r="AQ207" s="249"/>
      <c r="BB207" s="249"/>
      <c r="BC207" s="249"/>
      <c r="BJ207" s="250"/>
      <c r="BK207" s="250"/>
      <c r="BL207" s="248"/>
      <c r="BS207" s="244" t="n">
        <v>3.99254052826981</v>
      </c>
      <c r="BT207" s="244" t="n">
        <v>0.105090955607222</v>
      </c>
      <c r="BU207" s="244" t="n">
        <v>2.63218256303498</v>
      </c>
      <c r="BV207" s="250" t="n">
        <v>334847800.017326</v>
      </c>
      <c r="BW207" s="250" t="n">
        <v>362065750.554373</v>
      </c>
      <c r="BX207" s="244" t="n">
        <v>-27217950.5370469</v>
      </c>
      <c r="BY207" s="244" t="n">
        <v>-7.51740546996572</v>
      </c>
    </row>
    <row r="208" s="244" customFormat="true" ht="12.75" hidden="false" customHeight="false" outlineLevel="0" collapsed="false">
      <c r="A208" s="244" t="s">
        <v>350</v>
      </c>
      <c r="B208" s="251"/>
      <c r="N208" s="251"/>
      <c r="O208" s="251"/>
      <c r="V208" s="252"/>
      <c r="W208" s="252"/>
      <c r="AH208" s="252"/>
      <c r="AI208" s="252"/>
      <c r="AP208" s="249"/>
      <c r="AQ208" s="249"/>
      <c r="BB208" s="253"/>
      <c r="BC208" s="253"/>
      <c r="BJ208" s="250"/>
      <c r="BK208" s="250"/>
      <c r="BL208" s="248"/>
      <c r="BS208" s="244" t="n">
        <v>5.94853248027071</v>
      </c>
      <c r="BT208" s="244" t="n">
        <v>0.155425951199854</v>
      </c>
      <c r="BU208" s="244" t="n">
        <v>2.61284529781673</v>
      </c>
      <c r="BV208" s="250" t="n">
        <v>1222206622.99358</v>
      </c>
      <c r="BW208" s="250" t="n">
        <v>1258630497.31317</v>
      </c>
      <c r="BX208" s="244" t="n">
        <v>-36423874.3195872</v>
      </c>
      <c r="BY208" s="244" t="n">
        <v>-2.89392910765648</v>
      </c>
      <c r="BZ208" s="244" t="n">
        <v>27.3908543084393</v>
      </c>
      <c r="CA208" s="244" t="n">
        <v>27.298080901415</v>
      </c>
      <c r="CB208" s="244" t="n">
        <v>0.0927734070243425</v>
      </c>
    </row>
    <row r="209" s="244" customFormat="true" ht="12.75" hidden="false" customHeight="false" outlineLevel="0" collapsed="false">
      <c r="A209" s="244" t="s">
        <v>351</v>
      </c>
      <c r="B209" s="251"/>
      <c r="N209" s="251"/>
      <c r="O209" s="251"/>
      <c r="V209" s="252"/>
      <c r="W209" s="252"/>
      <c r="AH209" s="252"/>
      <c r="AI209" s="252"/>
      <c r="AP209" s="253"/>
      <c r="AQ209" s="253"/>
      <c r="BB209" s="253"/>
      <c r="BC209" s="253"/>
      <c r="BJ209" s="250"/>
      <c r="BK209" s="250"/>
      <c r="BS209" s="244" t="n">
        <v>6.19491045580064</v>
      </c>
      <c r="BT209" s="244" t="n">
        <v>0.202554482393812</v>
      </c>
      <c r="BU209" s="244" t="n">
        <v>3.26969185170625</v>
      </c>
      <c r="BV209" s="254" t="n">
        <v>224758884.082236</v>
      </c>
      <c r="BW209" s="254" t="n">
        <v>232495516.208137</v>
      </c>
      <c r="BX209" s="244" t="n">
        <v>-7736632.12590098</v>
      </c>
      <c r="BY209" s="244" t="n">
        <v>-3.32764788417464</v>
      </c>
      <c r="BZ209" s="244" t="n">
        <v>5.03706798229016</v>
      </c>
      <c r="CA209" s="244" t="n">
        <v>5.04252949870069</v>
      </c>
      <c r="CB209" s="244" t="n">
        <v>-0.00546151641053783</v>
      </c>
    </row>
    <row r="210" s="244" customFormat="true" ht="12.75" hidden="false" customHeight="false" outlineLevel="0" collapsed="false">
      <c r="A210" s="244" t="s">
        <v>352</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S210" s="244" t="n">
        <v>9.51359326514694</v>
      </c>
      <c r="BT210" s="244" t="n">
        <v>1.07574148302106</v>
      </c>
      <c r="BU210" s="244" t="n">
        <v>11.3074151168732</v>
      </c>
      <c r="BV210" s="254" t="n">
        <v>13636.9003173535</v>
      </c>
      <c r="BW210" s="254" t="n">
        <v>1624858.40408349</v>
      </c>
      <c r="BX210" s="244" t="n">
        <v>-1611221.50376614</v>
      </c>
      <c r="BY210" s="244" t="n">
        <v>-99.1607330039909</v>
      </c>
      <c r="BZ210" s="244" t="n">
        <v>0.000305616368610778</v>
      </c>
      <c r="CA210" s="244" t="n">
        <v>0.0352410943980001</v>
      </c>
      <c r="CB210" s="248" t="n">
        <v>-0.0349354780293893</v>
      </c>
    </row>
    <row r="211" s="244" customFormat="true" ht="12.75" hidden="false" customHeight="false" outlineLevel="0" collapsed="false">
      <c r="A211" s="244" t="s">
        <v>353</v>
      </c>
      <c r="B211" s="251"/>
      <c r="N211" s="251"/>
      <c r="O211" s="251"/>
      <c r="V211" s="252"/>
      <c r="W211" s="252"/>
      <c r="AH211" s="252"/>
      <c r="AI211" s="252"/>
      <c r="AP211" s="249"/>
      <c r="AQ211" s="249"/>
      <c r="BB211" s="253"/>
      <c r="BC211" s="253"/>
      <c r="BJ211" s="250"/>
      <c r="BK211" s="250"/>
      <c r="BS211" s="244" t="n">
        <v>6.27429199860775</v>
      </c>
      <c r="BT211" s="244" t="n">
        <v>-0.309084106209585</v>
      </c>
      <c r="BU211" s="244" t="n">
        <v>-4.92619894448919</v>
      </c>
      <c r="BV211" s="250" t="n">
        <v>57526503.2769306</v>
      </c>
      <c r="BW211" s="250" t="n">
        <v>52201101.4846742</v>
      </c>
      <c r="BX211" s="244" t="n">
        <v>5325401.79225645</v>
      </c>
      <c r="BY211" s="244" t="n">
        <v>10.2017038736624</v>
      </c>
      <c r="BZ211" s="244" t="n">
        <v>1.28922560268326</v>
      </c>
      <c r="CA211" s="244" t="n">
        <v>1.13217492704457</v>
      </c>
      <c r="CB211" s="244" t="n">
        <v>0.157050675638682</v>
      </c>
    </row>
    <row r="212" s="244" customFormat="true" ht="12.75" hidden="false" customHeight="false" outlineLevel="0" collapsed="false">
      <c r="A212" s="244" t="s">
        <v>354</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S212" s="244" t="n">
        <v>5.6790515965216</v>
      </c>
      <c r="BT212" s="244" t="n">
        <v>-0.0432425483192587</v>
      </c>
      <c r="BU212" s="244" t="n">
        <v>-0.761439609841625</v>
      </c>
      <c r="BV212" s="254" t="n">
        <v>19608002.4454361</v>
      </c>
      <c r="BW212" s="254" t="n">
        <v>19618172.3744614</v>
      </c>
      <c r="BX212" s="244" t="n">
        <v>-10169.929025352</v>
      </c>
      <c r="BY212" s="244" t="n">
        <v>-0.0518393295319956</v>
      </c>
      <c r="BZ212" s="248" t="n">
        <v>0.439434648903292</v>
      </c>
      <c r="CA212" s="244" t="n">
        <v>0.425492992390683</v>
      </c>
      <c r="CB212" s="244" t="n">
        <v>0.0139416565126091</v>
      </c>
    </row>
    <row r="213" s="244" customFormat="true" ht="12.75" hidden="false" customHeight="false" outlineLevel="0" collapsed="false">
      <c r="A213" s="244" t="s">
        <v>355</v>
      </c>
      <c r="B213" s="251"/>
      <c r="C213" s="246"/>
      <c r="N213" s="251"/>
      <c r="O213" s="251"/>
      <c r="V213" s="252"/>
      <c r="W213" s="252"/>
      <c r="AH213" s="252"/>
      <c r="AI213" s="252"/>
      <c r="AP213" s="253"/>
      <c r="AQ213" s="253"/>
      <c r="BB213" s="253"/>
      <c r="BC213" s="253"/>
      <c r="BJ213" s="254"/>
      <c r="BK213" s="254"/>
      <c r="BP213" s="248"/>
      <c r="BS213" s="244" t="n">
        <v>7.38158949705577</v>
      </c>
      <c r="BT213" s="244" t="n">
        <v>-0.176874981610507</v>
      </c>
      <c r="BU213" s="244" t="n">
        <v>-2.39616388422922</v>
      </c>
      <c r="BV213" s="254" t="n">
        <v>16593586.6042865</v>
      </c>
      <c r="BW213" s="254" t="n">
        <v>17626147.5407945</v>
      </c>
      <c r="BX213" s="244" t="n">
        <v>-1032560.93650801</v>
      </c>
      <c r="BY213" s="244" t="n">
        <v>-5.85812035283499</v>
      </c>
      <c r="BZ213" s="244" t="n">
        <v>0.371878620669912</v>
      </c>
      <c r="CA213" s="244" t="n">
        <v>0.38228852914023</v>
      </c>
      <c r="CB213" s="248" t="n">
        <v>-0.010409908470318</v>
      </c>
    </row>
    <row r="214" s="244" customFormat="true" ht="12.75" hidden="false" customHeight="false" outlineLevel="0" collapsed="false">
      <c r="A214" s="244" t="s">
        <v>356</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S214" s="244" t="n">
        <v>5.50335960865452</v>
      </c>
      <c r="BT214" s="244" t="n">
        <v>-0.0798313683246628</v>
      </c>
      <c r="BU214" s="244" t="n">
        <v>-1.45059334663722</v>
      </c>
      <c r="BV214" s="254" t="n">
        <v>13867232.7185686</v>
      </c>
      <c r="BW214" s="254" t="n">
        <v>13598371.4909834</v>
      </c>
      <c r="BX214" s="244" t="n">
        <v>268861.227585157</v>
      </c>
      <c r="BY214" s="244" t="n">
        <v>1.97715754245594</v>
      </c>
      <c r="BZ214" s="244" t="n">
        <v>0.310778344601992</v>
      </c>
      <c r="CA214" s="244" t="n">
        <v>0.294931233496083</v>
      </c>
      <c r="CB214" s="244" t="n">
        <v>0.0158471111059086</v>
      </c>
    </row>
    <row r="215" s="244" customFormat="true" ht="12.75" hidden="false" customHeight="false" outlineLevel="0" collapsed="false">
      <c r="A215" s="244" t="s">
        <v>357</v>
      </c>
      <c r="B215" s="251"/>
      <c r="C215" s="246"/>
      <c r="N215" s="251"/>
      <c r="O215" s="251"/>
      <c r="T215" s="248"/>
      <c r="V215" s="252"/>
      <c r="W215" s="252"/>
      <c r="AH215" s="252"/>
      <c r="AI215" s="252"/>
      <c r="AP215" s="253"/>
      <c r="AQ215" s="253"/>
      <c r="BB215" s="253"/>
      <c r="BC215" s="253"/>
      <c r="BJ215" s="254"/>
      <c r="BK215" s="254"/>
      <c r="BS215" s="244" t="n">
        <v>6.97904532250983</v>
      </c>
      <c r="BT215" s="244" t="n">
        <v>-0.0148122841865108</v>
      </c>
      <c r="BU215" s="244" t="n">
        <v>-0.212239403844192</v>
      </c>
      <c r="BV215" s="254" t="n">
        <v>6572119.33550933</v>
      </c>
      <c r="BW215" s="254" t="n">
        <v>6328777.87871472</v>
      </c>
      <c r="BX215" s="244" t="n">
        <v>243341.456794608</v>
      </c>
      <c r="BY215" s="244" t="n">
        <v>3.84499916821267</v>
      </c>
      <c r="BZ215" s="244" t="n">
        <v>0.147287667919599</v>
      </c>
      <c r="CA215" s="244" t="n">
        <v>0.137263073562132</v>
      </c>
      <c r="CB215" s="244" t="n">
        <v>0.0100245943574672</v>
      </c>
    </row>
    <row r="216" s="244" customFormat="true" ht="12.75" hidden="false" customHeight="false" outlineLevel="0" collapsed="false">
      <c r="A216" s="244" t="s">
        <v>358</v>
      </c>
      <c r="B216" s="245"/>
      <c r="N216" s="251"/>
      <c r="O216" s="251"/>
      <c r="V216" s="247"/>
      <c r="W216" s="247"/>
      <c r="AH216" s="247"/>
      <c r="AI216" s="247"/>
      <c r="AP216" s="249"/>
      <c r="AQ216" s="249"/>
      <c r="BB216" s="249"/>
      <c r="BC216" s="249"/>
      <c r="BJ216" s="250"/>
      <c r="BK216" s="250"/>
      <c r="BL216" s="248"/>
      <c r="BS216" s="244" t="n">
        <v>5.05959255736162</v>
      </c>
      <c r="BT216" s="244" t="n">
        <v>0.0918005577149108</v>
      </c>
      <c r="BU216" s="244" t="n">
        <v>1.81438636953765</v>
      </c>
      <c r="BV216" s="250" t="n">
        <v>15262327.9330589</v>
      </c>
      <c r="BW216" s="250" t="n">
        <v>16418977.8078269</v>
      </c>
      <c r="BX216" s="244" t="n">
        <v>-1156649.87476801</v>
      </c>
      <c r="BY216" s="244" t="n">
        <v>-7.0445912547408</v>
      </c>
      <c r="BZ216" s="244" t="n">
        <v>0.342043802543063</v>
      </c>
      <c r="CA216" s="244" t="n">
        <v>0.356106566203024</v>
      </c>
      <c r="CB216" s="244" t="n">
        <v>-0.0140627636599605</v>
      </c>
    </row>
    <row r="217" s="244" customFormat="true" ht="12.75" hidden="false" customHeight="false" outlineLevel="0" collapsed="false">
      <c r="A217" s="244" t="s">
        <v>359</v>
      </c>
      <c r="B217" s="251"/>
      <c r="N217" s="251"/>
      <c r="O217" s="251"/>
      <c r="V217" s="247"/>
      <c r="W217" s="247"/>
      <c r="AH217" s="252"/>
      <c r="AI217" s="252"/>
      <c r="AP217" s="249"/>
      <c r="AQ217" s="249"/>
      <c r="BB217" s="249"/>
      <c r="BC217" s="249"/>
      <c r="BJ217" s="250"/>
      <c r="BK217" s="250"/>
      <c r="BS217" s="244" t="n">
        <v>6.11546692824792</v>
      </c>
      <c r="BT217" s="244" t="n">
        <v>0.12775928419306</v>
      </c>
      <c r="BU217" s="244" t="n">
        <v>2.08911740823792</v>
      </c>
      <c r="BV217" s="250" t="n">
        <v>986527599.428374</v>
      </c>
      <c r="BW217" s="250" t="n">
        <v>1000808287.1749</v>
      </c>
      <c r="BX217" s="244" t="n">
        <v>-14280687.7465217</v>
      </c>
      <c r="BY217" s="244" t="n">
        <v>-1.42691541722077</v>
      </c>
    </row>
    <row r="218" s="244" customFormat="true" ht="12.75" hidden="false" customHeight="false" outlineLevel="0" collapsed="false">
      <c r="A218" s="244" t="s">
        <v>360</v>
      </c>
      <c r="B218" s="251"/>
      <c r="N218" s="251"/>
      <c r="O218" s="251"/>
      <c r="V218" s="247"/>
      <c r="W218" s="247"/>
      <c r="AH218" s="252"/>
      <c r="AI218" s="252"/>
      <c r="AP218" s="249"/>
      <c r="AQ218" s="249"/>
      <c r="BB218" s="249"/>
      <c r="BC218" s="249"/>
      <c r="BJ218" s="250"/>
      <c r="BK218" s="250"/>
      <c r="BL218" s="248"/>
      <c r="BS218" s="244" t="n">
        <v>5.81975438329801</v>
      </c>
      <c r="BT218" s="244" t="n">
        <v>0.13943504529936</v>
      </c>
      <c r="BU218" s="244" t="n">
        <v>2.39589226822909</v>
      </c>
      <c r="BV218" s="250" t="n">
        <v>590974776.828015</v>
      </c>
      <c r="BW218" s="250" t="n">
        <v>617710814.059012</v>
      </c>
      <c r="BX218" s="244" t="n">
        <v>-26736037.2309968</v>
      </c>
      <c r="BY218" s="244" t="n">
        <v>-4.3282449687602</v>
      </c>
    </row>
    <row r="219" s="244" customFormat="true" ht="12.75" hidden="false" customHeight="false" outlineLevel="0" collapsed="false">
      <c r="A219" s="244" t="s">
        <v>361</v>
      </c>
      <c r="B219" s="251"/>
      <c r="N219" s="251"/>
      <c r="O219" s="251"/>
      <c r="V219" s="247"/>
      <c r="W219" s="247"/>
      <c r="AH219" s="252"/>
      <c r="AI219" s="252"/>
      <c r="AP219" s="249"/>
      <c r="AQ219" s="249"/>
      <c r="BB219" s="249"/>
      <c r="BC219" s="249"/>
      <c r="BJ219" s="250"/>
      <c r="BK219" s="250"/>
      <c r="BS219" s="244" t="n">
        <v>6.03048123787352</v>
      </c>
      <c r="BT219" s="244" t="n">
        <v>0.164876026225033</v>
      </c>
      <c r="BU219" s="244" t="n">
        <v>2.73404426150196</v>
      </c>
      <c r="BV219" s="250" t="n">
        <v>687472146.126346</v>
      </c>
      <c r="BW219" s="250" t="n">
        <v>700829135.892989</v>
      </c>
      <c r="BX219" s="244" t="n">
        <v>-13356989.7666426</v>
      </c>
      <c r="BY219" s="244" t="n">
        <v>-1.90588391414738</v>
      </c>
    </row>
    <row r="220" s="244" customFormat="true" ht="12.75" hidden="false" customHeight="false" outlineLevel="0" collapsed="false">
      <c r="A220" s="244" t="s">
        <v>362</v>
      </c>
      <c r="B220" s="251"/>
      <c r="N220" s="251"/>
      <c r="O220" s="251"/>
      <c r="V220" s="252"/>
      <c r="W220" s="252"/>
      <c r="AH220" s="252"/>
      <c r="AI220" s="252"/>
      <c r="AP220" s="249"/>
      <c r="AQ220" s="249"/>
      <c r="BB220" s="253"/>
      <c r="BC220" s="253"/>
      <c r="BJ220" s="250"/>
      <c r="BK220" s="250"/>
      <c r="BS220" s="244" t="n">
        <v>6.02269187481473</v>
      </c>
      <c r="BT220" s="244" t="n">
        <v>0.163260303914715</v>
      </c>
      <c r="BU220" s="244" t="n">
        <v>2.71075305375368</v>
      </c>
      <c r="BV220" s="254" t="n">
        <v>686689307.997752</v>
      </c>
      <c r="BW220" s="254" t="n">
        <v>700204851.167969</v>
      </c>
      <c r="BX220" s="244" t="n">
        <v>-13515543.1702172</v>
      </c>
      <c r="BY220" s="244" t="n">
        <v>-1.9302270110915</v>
      </c>
      <c r="BZ220" s="244" t="n">
        <v>15.3893837888557</v>
      </c>
      <c r="CA220" s="244" t="n">
        <v>15.1865449912029</v>
      </c>
      <c r="CB220" s="244" t="n">
        <v>0.202838797652801</v>
      </c>
    </row>
    <row r="221" s="244" customFormat="true" ht="12.75" hidden="false" customHeight="false" outlineLevel="0" collapsed="false">
      <c r="A221" s="244" t="s">
        <v>363</v>
      </c>
      <c r="B221" s="251"/>
      <c r="C221" s="246"/>
      <c r="N221" s="251"/>
      <c r="O221" s="251"/>
      <c r="V221" s="252"/>
      <c r="W221" s="252"/>
      <c r="AH221" s="252"/>
      <c r="AI221" s="252"/>
      <c r="AP221" s="249"/>
      <c r="AQ221" s="249"/>
      <c r="BB221" s="253"/>
      <c r="BC221" s="253"/>
      <c r="BJ221" s="250"/>
      <c r="BK221" s="250"/>
      <c r="BS221" s="244" t="n">
        <v>5.9568066718601</v>
      </c>
      <c r="BT221" s="244" t="n">
        <v>0.148675236407691</v>
      </c>
      <c r="BU221" s="244" t="n">
        <v>2.49588822665726</v>
      </c>
      <c r="BV221" s="250" t="n">
        <v>629820686.660388</v>
      </c>
      <c r="BW221" s="250" t="n">
        <v>642331241.604436</v>
      </c>
      <c r="BX221" s="244" t="n">
        <v>-12510554.9440483</v>
      </c>
      <c r="BY221" s="244" t="n">
        <v>-1.94767966023247</v>
      </c>
      <c r="BZ221" s="244" t="n">
        <v>14.1149019684592</v>
      </c>
      <c r="CA221" s="244" t="n">
        <v>13.9313406406848</v>
      </c>
      <c r="CB221" s="244" t="n">
        <v>0.18356132777437</v>
      </c>
    </row>
    <row r="222" s="244" customFormat="true" ht="12.75" hidden="false" customHeight="false" outlineLevel="0" collapsed="false">
      <c r="A222" s="244" t="s">
        <v>364</v>
      </c>
      <c r="B222" s="251"/>
      <c r="C222" s="246"/>
      <c r="N222" s="251"/>
      <c r="O222" s="251"/>
      <c r="V222" s="247"/>
      <c r="W222" s="247"/>
      <c r="AH222" s="252"/>
      <c r="AI222" s="252"/>
      <c r="AP222" s="249"/>
      <c r="AQ222" s="249"/>
      <c r="BB222" s="249"/>
      <c r="BC222" s="249"/>
      <c r="BJ222" s="250"/>
      <c r="BK222" s="250"/>
      <c r="BL222" s="248"/>
      <c r="BS222" s="244" t="n">
        <v>5.98172961458669</v>
      </c>
      <c r="BT222" s="244" t="n">
        <v>0.147876576577136</v>
      </c>
      <c r="BU222" s="244" t="n">
        <v>2.47213742688291</v>
      </c>
      <c r="BV222" s="250" t="n">
        <v>618857684.241637</v>
      </c>
      <c r="BW222" s="250" t="n">
        <v>630083793.054846</v>
      </c>
      <c r="BX222" s="244" t="n">
        <v>-11226108.8132089</v>
      </c>
      <c r="BY222" s="244" t="n">
        <v>-1.78168506109024</v>
      </c>
      <c r="BZ222" s="244" t="n">
        <v>13.8692102855753</v>
      </c>
      <c r="CA222" s="244" t="n">
        <v>13.6657091928084</v>
      </c>
      <c r="CB222" s="244" t="n">
        <v>0.203501092766878</v>
      </c>
    </row>
    <row r="223" s="244" customFormat="true" ht="12.75" hidden="false" customHeight="false" outlineLevel="0" collapsed="false">
      <c r="A223" s="244" t="s">
        <v>365</v>
      </c>
      <c r="B223" s="251"/>
      <c r="C223" s="246"/>
      <c r="N223" s="251"/>
      <c r="O223" s="251"/>
      <c r="V223" s="252"/>
      <c r="W223" s="252"/>
      <c r="AH223" s="252"/>
      <c r="AI223" s="252"/>
      <c r="AP223" s="249"/>
      <c r="AQ223" s="249"/>
      <c r="BB223" s="253"/>
      <c r="BC223" s="253"/>
      <c r="BJ223" s="250"/>
      <c r="BK223" s="250"/>
      <c r="BS223" s="244" t="n">
        <v>4.67461779605484</v>
      </c>
      <c r="BT223" s="244" t="n">
        <v>0.0690567097526547</v>
      </c>
      <c r="BU223" s="244" t="n">
        <v>1.47726964567959</v>
      </c>
      <c r="BV223" s="250" t="n">
        <v>10963002.4187551</v>
      </c>
      <c r="BW223" s="250" t="n">
        <v>12247448.5495952</v>
      </c>
      <c r="BX223" s="244" t="n">
        <v>-1284446.13084011</v>
      </c>
      <c r="BY223" s="244" t="n">
        <v>-10.4874588828753</v>
      </c>
      <c r="BZ223" s="244" t="n">
        <v>0.245691682883939</v>
      </c>
      <c r="CA223" s="244" t="n">
        <v>0.265631447876462</v>
      </c>
      <c r="CB223" s="244" t="n">
        <v>-0.0199397649925225</v>
      </c>
    </row>
    <row r="224" s="244" customFormat="true" ht="12.75" hidden="false" customHeight="false" outlineLevel="0" collapsed="false">
      <c r="A224" s="244" t="s">
        <v>366</v>
      </c>
      <c r="B224" s="251"/>
      <c r="C224" s="246"/>
      <c r="N224" s="251"/>
      <c r="O224" s="251"/>
      <c r="V224" s="252"/>
      <c r="W224" s="252"/>
      <c r="AH224" s="252"/>
      <c r="AI224" s="252"/>
      <c r="AP224" s="249"/>
      <c r="AQ224" s="249"/>
      <c r="BB224" s="253"/>
      <c r="BC224" s="253"/>
      <c r="BJ224" s="250"/>
      <c r="BK224" s="250"/>
      <c r="BP224" s="248"/>
      <c r="BS224" s="244" t="n">
        <v>7.17210377308435</v>
      </c>
      <c r="BT224" s="244" t="n">
        <v>0.185839906718511</v>
      </c>
      <c r="BU224" s="244" t="n">
        <v>2.59114916066798</v>
      </c>
      <c r="BV224" s="250" t="n">
        <v>26597359.4748846</v>
      </c>
      <c r="BW224" s="250" t="n">
        <v>26837599.289212</v>
      </c>
      <c r="BX224" s="244" t="n">
        <v>-240239.814327333</v>
      </c>
      <c r="BY224" s="244" t="n">
        <v>-0.895161343376579</v>
      </c>
      <c r="BZ224" s="244" t="n">
        <v>0.596073024527851</v>
      </c>
      <c r="CA224" s="244" t="n">
        <v>0.582073101009867</v>
      </c>
      <c r="CB224" s="244" t="n">
        <v>0.0139999235179841</v>
      </c>
    </row>
    <row r="225" s="244" customFormat="true" ht="12.75" hidden="false" customHeight="false" outlineLevel="0" collapsed="false">
      <c r="A225" s="244" t="s">
        <v>367</v>
      </c>
      <c r="B225" s="251"/>
      <c r="C225" s="246"/>
      <c r="N225" s="251"/>
      <c r="O225" s="251"/>
      <c r="V225" s="252"/>
      <c r="W225" s="252"/>
      <c r="AH225" s="252"/>
      <c r="AI225" s="252"/>
      <c r="AP225" s="249"/>
      <c r="AQ225" s="249"/>
      <c r="BB225" s="253"/>
      <c r="BC225" s="253"/>
      <c r="BJ225" s="250"/>
      <c r="BK225" s="250"/>
      <c r="BS225" s="244" t="n">
        <v>7.8304522271058</v>
      </c>
      <c r="BT225" s="244" t="n">
        <v>0.0316840474550677</v>
      </c>
      <c r="BU225" s="244" t="n">
        <v>0.404626023327115</v>
      </c>
      <c r="BV225" s="250" t="n">
        <v>7353553.44547238</v>
      </c>
      <c r="BW225" s="250" t="n">
        <v>6579936.93800354</v>
      </c>
      <c r="BX225" s="244" t="n">
        <v>773616.507468835</v>
      </c>
      <c r="BY225" s="244" t="n">
        <v>11.7572024588972</v>
      </c>
      <c r="BZ225" s="244" t="n">
        <v>0.164800376045184</v>
      </c>
      <c r="CA225" s="244" t="n">
        <v>0.142710391368451</v>
      </c>
      <c r="CB225" s="244" t="n">
        <v>0.0220899846767332</v>
      </c>
    </row>
    <row r="226" s="244" customFormat="true" ht="12.75" hidden="false" customHeight="false" outlineLevel="0" collapsed="false">
      <c r="A226" s="244" t="s">
        <v>368</v>
      </c>
      <c r="B226" s="251"/>
      <c r="C226" s="246"/>
      <c r="N226" s="251"/>
      <c r="O226" s="251"/>
      <c r="V226" s="247"/>
      <c r="W226" s="247"/>
      <c r="AH226" s="252"/>
      <c r="AI226" s="252"/>
      <c r="AP226" s="249"/>
      <c r="AQ226" s="249"/>
      <c r="BB226" s="249"/>
      <c r="BC226" s="249"/>
      <c r="BJ226" s="250"/>
      <c r="BK226" s="250"/>
      <c r="BL226" s="248"/>
      <c r="BS226" s="244" t="n">
        <v>5.3420717043727</v>
      </c>
      <c r="BT226" s="244" t="n">
        <v>1.03621782193625</v>
      </c>
      <c r="BU226" s="244" t="n">
        <v>19.3973027559339</v>
      </c>
      <c r="BV226" s="250" t="n">
        <v>6970.43292862091</v>
      </c>
      <c r="BW226" s="250" t="n">
        <v>1438.79992770314</v>
      </c>
      <c r="BX226" s="244" t="n">
        <v>5531.63300091777</v>
      </c>
      <c r="BY226" s="244" t="n">
        <v>384.461584575439</v>
      </c>
      <c r="BZ226" s="244" t="n">
        <v>0.000156214267884561</v>
      </c>
      <c r="CA226" s="244" t="n">
        <v>3.12057247232091E-005</v>
      </c>
      <c r="CB226" s="244" t="n">
        <v>0.000125008543161352</v>
      </c>
    </row>
    <row r="227" s="244" customFormat="true" ht="12.75" hidden="false" customHeight="false" outlineLevel="0" collapsed="false">
      <c r="A227" s="244" t="s">
        <v>369</v>
      </c>
      <c r="B227" s="245"/>
      <c r="N227" s="245"/>
      <c r="O227" s="245"/>
      <c r="V227" s="247"/>
      <c r="W227" s="247"/>
      <c r="AH227" s="247"/>
      <c r="AI227" s="247"/>
      <c r="AP227" s="249"/>
      <c r="AQ227" s="249"/>
      <c r="BB227" s="249"/>
      <c r="BC227" s="249"/>
      <c r="BJ227" s="250"/>
      <c r="BK227" s="250"/>
      <c r="BL227" s="248"/>
      <c r="BS227" s="244" t="n">
        <v>5.45071300703315</v>
      </c>
      <c r="BT227" s="244" t="n">
        <v>0.132557077355396</v>
      </c>
      <c r="BU227" s="244" t="n">
        <v>2.43192179049522</v>
      </c>
      <c r="BV227" s="250" t="n">
        <v>489062.635581435</v>
      </c>
      <c r="BW227" s="250" t="n">
        <v>504580.566606636</v>
      </c>
      <c r="BX227" s="244" t="n">
        <v>-15517.9310252012</v>
      </c>
      <c r="BY227" s="244" t="n">
        <v>-3.07541194651255</v>
      </c>
      <c r="BZ227" s="244" t="n">
        <v>0.0109603753955298</v>
      </c>
      <c r="CA227" s="244" t="n">
        <v>0.0109437052080922</v>
      </c>
      <c r="CB227" s="244" t="n">
        <v>1.66701874376434E-005</v>
      </c>
    </row>
    <row r="228" s="244" customFormat="true" ht="12.75" hidden="false" customHeight="false" outlineLevel="0" collapsed="false">
      <c r="A228" s="244" t="s">
        <v>370</v>
      </c>
      <c r="B228" s="245"/>
      <c r="C228" s="246"/>
      <c r="N228" s="251"/>
      <c r="O228" s="251"/>
      <c r="V228" s="247"/>
      <c r="W228" s="247"/>
      <c r="AH228" s="247"/>
      <c r="AI228" s="247"/>
      <c r="AP228" s="249"/>
      <c r="AQ228" s="249"/>
      <c r="BB228" s="249"/>
      <c r="BC228" s="249"/>
      <c r="BJ228" s="250"/>
      <c r="BK228" s="250"/>
      <c r="BL228" s="248"/>
      <c r="BS228" s="244" t="n">
        <v>5.84830302027418</v>
      </c>
      <c r="BT228" s="244" t="n">
        <v>0.143965644565103</v>
      </c>
      <c r="BU228" s="244" t="n">
        <v>2.46166527394393</v>
      </c>
      <c r="BV228" s="250" t="n">
        <v>534524858.71025</v>
      </c>
      <c r="BW228" s="250" t="n">
        <v>556386310.413524</v>
      </c>
      <c r="BX228" s="244" t="n">
        <v>-21861451.7032745</v>
      </c>
      <c r="BY228" s="244" t="n">
        <v>-3.92918576429861</v>
      </c>
    </row>
    <row r="229" s="244" customFormat="true" ht="12.75" hidden="false" customHeight="false" outlineLevel="0" collapsed="false">
      <c r="A229" s="244" t="s">
        <v>371</v>
      </c>
      <c r="B229" s="245"/>
      <c r="C229" s="246"/>
      <c r="N229" s="251"/>
      <c r="O229" s="251"/>
      <c r="V229" s="247"/>
      <c r="W229" s="247"/>
      <c r="AH229" s="247"/>
      <c r="AI229" s="247"/>
      <c r="AP229" s="249"/>
      <c r="AQ229" s="249"/>
      <c r="BB229" s="249"/>
      <c r="BC229" s="249"/>
      <c r="BJ229" s="250"/>
      <c r="BK229" s="250"/>
      <c r="BL229" s="248"/>
      <c r="BS229" s="244" t="n">
        <v>5.79340966832112</v>
      </c>
      <c r="BT229" s="244" t="n">
        <v>0.134397514294325</v>
      </c>
      <c r="BU229" s="244" t="n">
        <v>2.31983446689819</v>
      </c>
      <c r="BV229" s="250" t="n">
        <v>421615388.570757</v>
      </c>
      <c r="BW229" s="250" t="n">
        <v>445165413.605151</v>
      </c>
      <c r="BX229" s="244" t="n">
        <v>-23550025.0343942</v>
      </c>
      <c r="BY229" s="244" t="n">
        <v>-5.2901740150196</v>
      </c>
    </row>
    <row r="230" s="244" customFormat="true" ht="12.75" hidden="false" customHeight="false" outlineLevel="0" collapsed="false">
      <c r="A230" s="244" t="s">
        <v>372</v>
      </c>
      <c r="B230" s="245"/>
      <c r="N230" s="251"/>
      <c r="O230" s="251"/>
      <c r="V230" s="247"/>
      <c r="W230" s="247"/>
      <c r="AH230" s="247"/>
      <c r="AI230" s="247"/>
      <c r="AP230" s="249"/>
      <c r="AQ230" s="249"/>
      <c r="BB230" s="249"/>
      <c r="BC230" s="249"/>
      <c r="BJ230" s="250"/>
      <c r="BK230" s="250"/>
      <c r="BL230" s="248"/>
      <c r="BS230" s="244" t="n">
        <v>5.84943349314702</v>
      </c>
      <c r="BT230" s="244" t="n">
        <v>0.143832033687775</v>
      </c>
      <c r="BU230" s="244" t="n">
        <v>2.45890535991705</v>
      </c>
      <c r="BV230" s="250" t="n">
        <v>532604213.460943</v>
      </c>
      <c r="BW230" s="250" t="n">
        <v>554368135.889885</v>
      </c>
      <c r="BX230" s="244" t="n">
        <v>-21763922.4289418</v>
      </c>
      <c r="BY230" s="244" t="n">
        <v>-3.92589707451454</v>
      </c>
      <c r="BZ230" s="244" t="n">
        <v>11.9361850447494</v>
      </c>
      <c r="CA230" s="244" t="n">
        <v>12.023533717794</v>
      </c>
      <c r="CB230" s="244" t="n">
        <v>-0.0873486730446214</v>
      </c>
    </row>
    <row r="231" s="244" customFormat="true" ht="12.75" hidden="false" customHeight="false" outlineLevel="0" collapsed="false">
      <c r="A231" s="244" t="s">
        <v>373</v>
      </c>
      <c r="B231" s="251"/>
      <c r="C231" s="246"/>
      <c r="N231" s="251"/>
      <c r="O231" s="251"/>
      <c r="V231" s="247"/>
      <c r="W231" s="247"/>
      <c r="AH231" s="252"/>
      <c r="AI231" s="252"/>
      <c r="AP231" s="249"/>
      <c r="AQ231" s="249"/>
      <c r="BB231" s="249"/>
      <c r="BC231" s="249"/>
      <c r="BJ231" s="250"/>
      <c r="BK231" s="250"/>
      <c r="BS231" s="244" t="n">
        <v>5.80808987926051</v>
      </c>
      <c r="BT231" s="244" t="n">
        <v>0.135713752700728</v>
      </c>
      <c r="BU231" s="244" t="n">
        <v>2.33663313622839</v>
      </c>
      <c r="BV231" s="250" t="n">
        <v>404508377.240651</v>
      </c>
      <c r="BW231" s="250" t="n">
        <v>425398162.030175</v>
      </c>
      <c r="BX231" s="244" t="n">
        <v>-20889784.789524</v>
      </c>
      <c r="BY231" s="244" t="n">
        <v>-4.9106429350398</v>
      </c>
      <c r="BZ231" s="244" t="n">
        <v>9.0654311792255</v>
      </c>
      <c r="CA231" s="244" t="n">
        <v>9.22634042890476</v>
      </c>
      <c r="CB231" s="244" t="n">
        <v>-0.160909249679259</v>
      </c>
    </row>
    <row r="232" s="244" customFormat="true" ht="12.75" hidden="false" customHeight="false" outlineLevel="0" collapsed="false">
      <c r="A232" s="244" t="s">
        <v>374</v>
      </c>
      <c r="B232" s="251"/>
      <c r="C232" s="246"/>
      <c r="N232" s="251"/>
      <c r="O232" s="251"/>
      <c r="V232" s="247"/>
      <c r="W232" s="247"/>
      <c r="AH232" s="252"/>
      <c r="AI232" s="252"/>
      <c r="AP232" s="249"/>
      <c r="AQ232" s="249"/>
      <c r="BB232" s="249"/>
      <c r="BC232" s="249"/>
      <c r="BJ232" s="250"/>
      <c r="BK232" s="250"/>
      <c r="BS232" s="244" t="n">
        <v>5.93644028697136</v>
      </c>
      <c r="BT232" s="244" t="n">
        <v>0.132045840184007</v>
      </c>
      <c r="BU232" s="244" t="n">
        <v>2.22432693332749</v>
      </c>
      <c r="BV232" s="250" t="n">
        <v>340633099.763884</v>
      </c>
      <c r="BW232" s="250" t="n">
        <v>354891067.863912</v>
      </c>
      <c r="BX232" s="244" t="n">
        <v>-14257968.1000272</v>
      </c>
      <c r="BY232" s="244" t="n">
        <v>-4.01756183547979</v>
      </c>
      <c r="BZ232" s="244" t="n">
        <v>7.63392329311052</v>
      </c>
      <c r="CA232" s="244" t="n">
        <v>7.69713200372907</v>
      </c>
      <c r="CB232" s="244" t="n">
        <v>-0.0632087106185511</v>
      </c>
    </row>
    <row r="233" s="244" customFormat="true" ht="12.75" hidden="false" customHeight="false" outlineLevel="0" collapsed="false">
      <c r="A233" s="244" t="s">
        <v>375</v>
      </c>
      <c r="B233" s="251"/>
      <c r="C233" s="246"/>
      <c r="N233" s="251"/>
      <c r="O233" s="251"/>
      <c r="V233" s="252"/>
      <c r="W233" s="252"/>
      <c r="AB233" s="248"/>
      <c r="AH233" s="252"/>
      <c r="AI233" s="252"/>
      <c r="AP233" s="249"/>
      <c r="AQ233" s="249"/>
      <c r="AV233" s="248"/>
      <c r="BB233" s="253"/>
      <c r="BC233" s="253"/>
      <c r="BJ233" s="250"/>
      <c r="BK233" s="250"/>
      <c r="BS233" s="244" t="n">
        <v>5.16204973547276</v>
      </c>
      <c r="BT233" s="244" t="n">
        <v>0.116848998976937</v>
      </c>
      <c r="BU233" s="244" t="n">
        <v>2.26361629516991</v>
      </c>
      <c r="BV233" s="254" t="n">
        <v>63875277.4767552</v>
      </c>
      <c r="BW233" s="254" t="n">
        <v>70507094.1662556</v>
      </c>
      <c r="BX233" s="244" t="n">
        <v>-6631816.68950043</v>
      </c>
      <c r="BY233" s="244" t="n">
        <v>-9.40588570259698</v>
      </c>
      <c r="BZ233" s="244" t="n">
        <v>1.43150788611471</v>
      </c>
      <c r="CA233" s="244" t="n">
        <v>1.52920842517551</v>
      </c>
      <c r="CB233" s="244" t="n">
        <v>-0.097700539060795</v>
      </c>
    </row>
    <row r="234" s="244" customFormat="true" ht="12.75" hidden="false" customHeight="false" outlineLevel="0" collapsed="false">
      <c r="A234" s="244" t="s">
        <v>376</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S234" s="244" t="n">
        <v>4.9973795570083</v>
      </c>
      <c r="BT234" s="244" t="n">
        <v>0.0617604005135695</v>
      </c>
      <c r="BU234" s="244" t="n">
        <v>1.23585570815723</v>
      </c>
      <c r="BV234" s="254" t="n">
        <v>3475857.69093184</v>
      </c>
      <c r="BW234" s="254" t="n">
        <v>4098105.13786371</v>
      </c>
      <c r="BX234" s="244" t="n">
        <v>-622247.44693187</v>
      </c>
      <c r="BY234" s="244" t="n">
        <v>-15.1837843588425</v>
      </c>
      <c r="BZ234" s="248" t="n">
        <v>0.0778973946123695</v>
      </c>
      <c r="CA234" s="248" t="n">
        <v>0.088882643345065</v>
      </c>
      <c r="CB234" s="248" t="n">
        <v>-0.0109852487326955</v>
      </c>
    </row>
    <row r="235" s="244" customFormat="true" ht="12.75" hidden="false" customHeight="false" outlineLevel="0" collapsed="false">
      <c r="A235" s="244" t="s">
        <v>377</v>
      </c>
      <c r="B235" s="251"/>
      <c r="C235" s="246"/>
      <c r="N235" s="251"/>
      <c r="O235" s="251"/>
      <c r="V235" s="247"/>
      <c r="W235" s="247"/>
      <c r="AH235" s="252"/>
      <c r="AI235" s="252"/>
      <c r="AP235" s="249"/>
      <c r="AQ235" s="249"/>
      <c r="BB235" s="249"/>
      <c r="BC235" s="249"/>
      <c r="BJ235" s="250"/>
      <c r="BK235" s="250"/>
      <c r="BS235" s="244" t="n">
        <v>4.51832134157977</v>
      </c>
      <c r="BT235" s="244" t="n">
        <v>0.46185797379473</v>
      </c>
      <c r="BU235" s="244" t="n">
        <v>10.2218930190841</v>
      </c>
      <c r="BV235" s="250" t="n">
        <v>512.887172698975</v>
      </c>
      <c r="BW235" s="250" t="n">
        <v>1381.87036745569</v>
      </c>
      <c r="BX235" s="244" t="n">
        <v>-868.983194756711</v>
      </c>
      <c r="BY235" s="244" t="n">
        <v>-62.8845668321763</v>
      </c>
      <c r="BZ235" s="244" t="n">
        <v>1.14943067397686E-005</v>
      </c>
      <c r="CA235" s="244" t="n">
        <v>2.99709955913196E-005</v>
      </c>
      <c r="CB235" s="244" t="n">
        <v>-1.8476688851551E-005</v>
      </c>
    </row>
    <row r="236" s="244" customFormat="true" ht="12.75" hidden="false" customHeight="false" outlineLevel="0" collapsed="false">
      <c r="A236" s="244" t="s">
        <v>378</v>
      </c>
      <c r="B236" s="251"/>
      <c r="C236" s="246"/>
      <c r="N236" s="251"/>
      <c r="O236" s="251"/>
      <c r="V236" s="247"/>
      <c r="W236" s="247"/>
      <c r="AH236" s="252"/>
      <c r="AI236" s="252"/>
      <c r="AP236" s="249"/>
      <c r="AQ236" s="249"/>
      <c r="BB236" s="249"/>
      <c r="BC236" s="249"/>
      <c r="BJ236" s="250"/>
      <c r="BK236" s="250"/>
      <c r="BS236" s="244" t="n">
        <v>5.80089725651053</v>
      </c>
      <c r="BT236" s="244" t="n">
        <v>0.0658884308222509</v>
      </c>
      <c r="BU236" s="244" t="n">
        <v>1.13583171548681</v>
      </c>
      <c r="BV236" s="250" t="n">
        <v>8277284.16841127</v>
      </c>
      <c r="BW236" s="250" t="n">
        <v>9502242.38913261</v>
      </c>
      <c r="BX236" s="244" t="n">
        <v>-1224958.22072134</v>
      </c>
      <c r="BY236" s="244" t="n">
        <v>-12.8912541961915</v>
      </c>
      <c r="BZ236" s="244" t="n">
        <v>0.185502091431307</v>
      </c>
      <c r="CA236" s="244" t="n">
        <v>0.206091447837257</v>
      </c>
      <c r="CB236" s="244" t="n">
        <v>-0.0205893564059492</v>
      </c>
    </row>
    <row r="237" s="244" customFormat="true" ht="12.75" hidden="false" customHeight="false" outlineLevel="0" collapsed="false">
      <c r="A237" s="244" t="s">
        <v>379</v>
      </c>
      <c r="B237" s="251"/>
      <c r="C237" s="246"/>
      <c r="N237" s="251"/>
      <c r="O237" s="251"/>
      <c r="V237" s="252"/>
      <c r="W237" s="252"/>
      <c r="AH237" s="252"/>
      <c r="AI237" s="252"/>
      <c r="AP237" s="249"/>
      <c r="AQ237" s="249"/>
      <c r="BB237" s="253"/>
      <c r="BC237" s="253"/>
      <c r="BJ237" s="250"/>
      <c r="BK237" s="250"/>
      <c r="BS237" s="244" t="n">
        <v>5.16503175639397</v>
      </c>
      <c r="BT237" s="244" t="n">
        <v>0.0241352005803028</v>
      </c>
      <c r="BU237" s="244" t="n">
        <v>0.467280778098315</v>
      </c>
      <c r="BV237" s="250" t="n">
        <v>3427544.10207046</v>
      </c>
      <c r="BW237" s="250" t="n">
        <v>3983391.04818686</v>
      </c>
      <c r="BX237" s="244" t="n">
        <v>-555846.946116404</v>
      </c>
      <c r="BY237" s="244" t="n">
        <v>-13.9541144565611</v>
      </c>
      <c r="BZ237" s="244" t="n">
        <v>0.0768146394965621</v>
      </c>
      <c r="CA237" s="244" t="n">
        <v>0.086394641896494</v>
      </c>
      <c r="CB237" s="244" t="n">
        <v>-0.0095800023999319</v>
      </c>
    </row>
    <row r="238" s="244" customFormat="true" ht="12.75" hidden="false" customHeight="false" outlineLevel="0" collapsed="false">
      <c r="A238" s="244" t="s">
        <v>380</v>
      </c>
      <c r="B238" s="251"/>
      <c r="C238" s="246"/>
      <c r="N238" s="251"/>
      <c r="O238" s="251"/>
      <c r="V238" s="247"/>
      <c r="W238" s="247"/>
      <c r="AH238" s="252"/>
      <c r="AI238" s="252"/>
      <c r="AP238" s="249"/>
      <c r="AQ238" s="249"/>
      <c r="BB238" s="249"/>
      <c r="BC238" s="249"/>
      <c r="BJ238" s="250"/>
      <c r="BK238" s="250"/>
      <c r="BL238" s="248"/>
      <c r="BS238" s="244" t="n">
        <v>5.2243646194241</v>
      </c>
      <c r="BT238" s="244" t="n">
        <v>-0.819918038732642</v>
      </c>
      <c r="BU238" s="244" t="n">
        <v>-15.6941197343731</v>
      </c>
      <c r="BV238" s="250" t="n">
        <v>3300.72777932468</v>
      </c>
      <c r="BW238" s="250" t="n">
        <v>155180.700336571</v>
      </c>
      <c r="BX238" s="244" t="n">
        <v>-151879.972557246</v>
      </c>
      <c r="BY238" s="244" t="n">
        <v>-97.872977907584</v>
      </c>
      <c r="BZ238" s="244" t="n">
        <v>7.3972560788337E-005</v>
      </c>
      <c r="CA238" s="244" t="n">
        <v>0.0033656703227587</v>
      </c>
      <c r="CB238" s="244" t="n">
        <v>-0.00329169776197036</v>
      </c>
    </row>
    <row r="239" s="244" customFormat="true" ht="12.75" hidden="false" customHeight="false" outlineLevel="0" collapsed="false">
      <c r="A239" s="244" t="s">
        <v>381</v>
      </c>
      <c r="B239" s="245"/>
      <c r="N239" s="251"/>
      <c r="O239" s="251"/>
      <c r="V239" s="247"/>
      <c r="W239" s="247"/>
      <c r="AH239" s="252"/>
      <c r="AI239" s="252"/>
      <c r="AP239" s="249"/>
      <c r="AQ239" s="249"/>
      <c r="BB239" s="249"/>
      <c r="BC239" s="249"/>
      <c r="BJ239" s="250"/>
      <c r="BK239" s="250"/>
      <c r="BL239" s="248"/>
      <c r="BS239" s="244" t="n">
        <v>6.06801552419699</v>
      </c>
      <c r="BT239" s="244" t="n">
        <v>0.164958839129317</v>
      </c>
      <c r="BU239" s="244" t="n">
        <v>2.71849731549832</v>
      </c>
      <c r="BV239" s="250" t="n">
        <v>112909470.139479</v>
      </c>
      <c r="BW239" s="250" t="n">
        <v>111220896.80838</v>
      </c>
      <c r="BX239" s="244" t="n">
        <v>1688573.33109903</v>
      </c>
      <c r="BY239" s="244" t="n">
        <v>1.51821589247589</v>
      </c>
    </row>
    <row r="240" s="244" customFormat="true" ht="12.75" hidden="false" customHeight="false" outlineLevel="0" collapsed="false">
      <c r="A240" s="244" t="s">
        <v>382</v>
      </c>
      <c r="B240" s="251"/>
      <c r="C240" s="246"/>
      <c r="N240" s="251"/>
      <c r="O240" s="251"/>
      <c r="V240" s="252"/>
      <c r="W240" s="252"/>
      <c r="AH240" s="252"/>
      <c r="AI240" s="252"/>
      <c r="AP240" s="253"/>
      <c r="AQ240" s="253"/>
      <c r="BB240" s="253"/>
      <c r="BC240" s="253"/>
      <c r="BJ240" s="254"/>
      <c r="BK240" s="254"/>
      <c r="BS240" s="244" t="n">
        <v>6.07849457911339</v>
      </c>
      <c r="BT240" s="244" t="n">
        <v>0.181692820048631</v>
      </c>
      <c r="BU240" s="244" t="n">
        <v>2.98910886048914</v>
      </c>
      <c r="BV240" s="254" t="n">
        <v>95225726.3724445</v>
      </c>
      <c r="BW240" s="254" t="n">
        <v>93425510.7240753</v>
      </c>
      <c r="BX240" s="244" t="n">
        <v>1800215.64836922</v>
      </c>
      <c r="BY240" s="244" t="n">
        <v>1.92689944579058</v>
      </c>
      <c r="BZ240" s="244" t="n">
        <v>2.13410232640888</v>
      </c>
      <c r="CA240" s="244" t="n">
        <v>2.026279480313</v>
      </c>
      <c r="CB240" s="244" t="n">
        <v>0.107822846095874</v>
      </c>
    </row>
    <row r="241" s="244" customFormat="true" ht="12.75" hidden="false" customHeight="false" outlineLevel="0" collapsed="false">
      <c r="A241" s="244" t="s">
        <v>383</v>
      </c>
      <c r="B241" s="245"/>
      <c r="C241" s="246"/>
      <c r="N241" s="251"/>
      <c r="O241" s="251"/>
      <c r="V241" s="247"/>
      <c r="W241" s="247"/>
      <c r="AH241" s="252"/>
      <c r="AI241" s="252"/>
      <c r="AP241" s="249"/>
      <c r="AQ241" s="249"/>
      <c r="BB241" s="249"/>
      <c r="BC241" s="249"/>
      <c r="BJ241" s="250"/>
      <c r="BK241" s="250"/>
      <c r="BL241" s="248"/>
      <c r="BS241" s="244" t="n">
        <v>6.1939641951067</v>
      </c>
      <c r="BT241" s="244" t="n">
        <v>0.0811047890420316</v>
      </c>
      <c r="BU241" s="244" t="n">
        <v>1.30941649785617</v>
      </c>
      <c r="BV241" s="250" t="n">
        <v>14568153.4640926</v>
      </c>
      <c r="BW241" s="250" t="n">
        <v>14825554.8957752</v>
      </c>
      <c r="BX241" s="244" t="n">
        <v>-257401.431682667</v>
      </c>
      <c r="BY241" s="244" t="n">
        <v>-1.7362009954583</v>
      </c>
      <c r="BZ241" s="244" t="n">
        <v>0.326486668923935</v>
      </c>
      <c r="CA241" s="244" t="n">
        <v>0.321547267301392</v>
      </c>
      <c r="CB241" s="244" t="n">
        <v>0.00493940162254236</v>
      </c>
    </row>
    <row r="242" s="244" customFormat="true" ht="12.75" hidden="false" customHeight="false" outlineLevel="0" collapsed="false">
      <c r="A242" s="244" t="s">
        <v>384</v>
      </c>
      <c r="B242" s="251"/>
      <c r="C242" s="246"/>
      <c r="N242" s="251"/>
      <c r="O242" s="251"/>
      <c r="V242" s="252"/>
      <c r="W242" s="252"/>
      <c r="AH242" s="252"/>
      <c r="AI242" s="252"/>
      <c r="AP242" s="249"/>
      <c r="AQ242" s="249"/>
      <c r="BB242" s="253"/>
      <c r="BC242" s="253"/>
      <c r="BJ242" s="250"/>
      <c r="BK242" s="250"/>
      <c r="BS242" s="244" t="n">
        <v>5.13036968723874</v>
      </c>
      <c r="BT242" s="244" t="n">
        <v>0.0740284870501649</v>
      </c>
      <c r="BU242" s="244" t="n">
        <v>1.44294644563925</v>
      </c>
      <c r="BV242" s="250" t="n">
        <v>3115590.30294087</v>
      </c>
      <c r="BW242" s="250" t="n">
        <v>2977014.63903492</v>
      </c>
      <c r="BX242" s="244" t="n">
        <v>138575.663905948</v>
      </c>
      <c r="BY242" s="244" t="n">
        <v>4.65485329124452</v>
      </c>
      <c r="BZ242" s="244" t="n">
        <v>0.069823447580097</v>
      </c>
      <c r="CA242" s="244" t="n">
        <v>0.0645676285729246</v>
      </c>
      <c r="CB242" s="244" t="n">
        <v>0.00525581900717244</v>
      </c>
    </row>
    <row r="243" s="244" customFormat="true" ht="12.75" hidden="false" customHeight="false" outlineLevel="0" collapsed="false">
      <c r="A243" s="244" t="s">
        <v>385</v>
      </c>
      <c r="B243" s="251"/>
      <c r="C243" s="246"/>
      <c r="N243" s="251"/>
      <c r="O243" s="251"/>
      <c r="V243" s="252"/>
      <c r="W243" s="252"/>
      <c r="AH243" s="252"/>
      <c r="AI243" s="252"/>
      <c r="AP243" s="249"/>
      <c r="AQ243" s="249"/>
      <c r="BB243" s="253"/>
      <c r="BC243" s="253"/>
      <c r="BH243" s="248"/>
      <c r="BJ243" s="250"/>
      <c r="BK243" s="250"/>
      <c r="BS243" s="244" t="n">
        <v>5.6178538435092</v>
      </c>
      <c r="BT243" s="244" t="n">
        <v>0.0983255151379305</v>
      </c>
      <c r="BU243" s="244" t="n">
        <v>1.75023270232519</v>
      </c>
      <c r="BV243" s="250" t="n">
        <v>1920146.99328972</v>
      </c>
      <c r="BW243" s="250" t="n">
        <v>2036277.63191198</v>
      </c>
      <c r="BX243" s="244" t="n">
        <v>-116130.638622253</v>
      </c>
      <c r="BY243" s="244" t="n">
        <v>-5.70308472687054</v>
      </c>
      <c r="BZ243" s="244" t="n">
        <v>0.0430323854858238</v>
      </c>
      <c r="CA243" s="244" t="n">
        <v>0.0441642496764037</v>
      </c>
      <c r="CB243" s="244" t="n">
        <v>-0.0011318641905799</v>
      </c>
    </row>
    <row r="244" s="244" customFormat="true" ht="12.75" hidden="false" customHeight="false" outlineLevel="0" collapsed="false">
      <c r="A244" s="244" t="s">
        <v>386</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S244" s="244" t="n">
        <v>6.31401555302064</v>
      </c>
      <c r="BT244" s="244" t="n">
        <v>0.0392523533112223</v>
      </c>
      <c r="BU244" s="244" t="n">
        <v>0.621670203084057</v>
      </c>
      <c r="BV244" s="254" t="n">
        <v>299055453.302196</v>
      </c>
      <c r="BW244" s="254" t="n">
        <v>299979151.282037</v>
      </c>
      <c r="BX244" s="244" t="n">
        <v>-923697.979841352</v>
      </c>
      <c r="BY244" s="244" t="n">
        <v>-0.30792072578834</v>
      </c>
      <c r="BZ244" s="248"/>
      <c r="CA244" s="248"/>
      <c r="CB244" s="248"/>
    </row>
    <row r="245" s="244" customFormat="true" ht="12.75" hidden="false" customHeight="false" outlineLevel="0" collapsed="false">
      <c r="A245" s="244" t="s">
        <v>387</v>
      </c>
      <c r="B245" s="251"/>
      <c r="N245" s="251"/>
      <c r="O245" s="251"/>
      <c r="V245" s="252"/>
      <c r="W245" s="252"/>
      <c r="AH245" s="252"/>
      <c r="AI245" s="252"/>
      <c r="AP245" s="249"/>
      <c r="AQ245" s="249"/>
      <c r="AV245" s="248"/>
      <c r="BB245" s="253"/>
      <c r="BC245" s="253"/>
      <c r="BJ245" s="250"/>
      <c r="BK245" s="250"/>
      <c r="BS245" s="244" t="n">
        <v>6.26930636558826</v>
      </c>
      <c r="BT245" s="244" t="n">
        <v>0.204830351456801</v>
      </c>
      <c r="BU245" s="244" t="n">
        <v>3.26719320308063</v>
      </c>
      <c r="BV245" s="250" t="n">
        <v>192827329.325207</v>
      </c>
      <c r="BW245" s="250" t="n">
        <v>196801202.396289</v>
      </c>
      <c r="BX245" s="244" t="n">
        <v>-3973873.07108247</v>
      </c>
      <c r="BY245" s="244" t="n">
        <v>-2.01923210971063</v>
      </c>
    </row>
    <row r="246" s="244" customFormat="true" ht="12.75" hidden="false" customHeight="false" outlineLevel="0" collapsed="false">
      <c r="A246" s="244" t="s">
        <v>388</v>
      </c>
      <c r="B246" s="251"/>
      <c r="N246" s="251"/>
      <c r="O246" s="251"/>
      <c r="V246" s="252"/>
      <c r="W246" s="252"/>
      <c r="AH246" s="252"/>
      <c r="AI246" s="252"/>
      <c r="AP246" s="249"/>
      <c r="AQ246" s="249"/>
      <c r="BB246" s="253"/>
      <c r="BC246" s="253"/>
      <c r="BJ246" s="250"/>
      <c r="BK246" s="250"/>
      <c r="BS246" s="244" t="n">
        <v>5.88116426008926</v>
      </c>
      <c r="BT246" s="244" t="n">
        <v>-0.101831602362227</v>
      </c>
      <c r="BU246" s="244" t="n">
        <v>-1.73148713177892</v>
      </c>
      <c r="BV246" s="250" t="n">
        <v>15687810.6527628</v>
      </c>
      <c r="BW246" s="250" t="n">
        <v>15270015.0238535</v>
      </c>
      <c r="BX246" s="244" t="n">
        <v>417795.628909312</v>
      </c>
      <c r="BY246" s="244" t="n">
        <v>2.73605250719575</v>
      </c>
      <c r="BZ246" s="244" t="n">
        <v>0.351579289396852</v>
      </c>
      <c r="CA246" s="244" t="n">
        <v>0.331187037320977</v>
      </c>
      <c r="CB246" s="244" t="n">
        <v>0.0203922520758751</v>
      </c>
    </row>
    <row r="247" s="244" customFormat="true" ht="12.75" hidden="false" customHeight="false" outlineLevel="0" collapsed="false">
      <c r="A247" s="244" t="s">
        <v>389</v>
      </c>
      <c r="B247" s="251"/>
      <c r="C247" s="246"/>
      <c r="N247" s="251"/>
      <c r="O247" s="251"/>
      <c r="V247" s="252"/>
      <c r="W247" s="252"/>
      <c r="AH247" s="252"/>
      <c r="AI247" s="252"/>
      <c r="AP247" s="249"/>
      <c r="AQ247" s="249"/>
      <c r="BB247" s="253"/>
      <c r="BC247" s="253"/>
      <c r="BJ247" s="250"/>
      <c r="BK247" s="250"/>
      <c r="BS247" s="244" t="n">
        <v>7.09421109989393</v>
      </c>
      <c r="BT247" s="244" t="n">
        <v>-0.00110280959109232</v>
      </c>
      <c r="BU247" s="244" t="n">
        <v>-0.015545204048253</v>
      </c>
      <c r="BV247" s="254" t="n">
        <v>1068871.38703839</v>
      </c>
      <c r="BW247" s="254" t="n">
        <v>1090099.35603028</v>
      </c>
      <c r="BX247" s="244" t="n">
        <v>-21227.9689918936</v>
      </c>
      <c r="BY247" s="244" t="n">
        <v>-1.94734258620219</v>
      </c>
      <c r="BZ247" s="244" t="n">
        <v>0.0239544606337662</v>
      </c>
      <c r="CA247" s="244" t="n">
        <v>0.023642856640626</v>
      </c>
      <c r="CB247" s="244" t="n">
        <v>0.00031160399314014</v>
      </c>
    </row>
    <row r="248" s="244" customFormat="true" ht="12.75" hidden="false" customHeight="false" outlineLevel="0" collapsed="false">
      <c r="A248" s="244" t="s">
        <v>390</v>
      </c>
      <c r="B248" s="251"/>
      <c r="C248" s="246"/>
      <c r="N248" s="251"/>
      <c r="O248" s="251"/>
      <c r="V248" s="252"/>
      <c r="W248" s="252"/>
      <c r="AH248" s="252"/>
      <c r="AI248" s="252"/>
      <c r="AP248" s="253"/>
      <c r="AQ248" s="253"/>
      <c r="BB248" s="253"/>
      <c r="BC248" s="253"/>
      <c r="BJ248" s="254"/>
      <c r="BK248" s="254"/>
      <c r="BS248" s="244" t="n">
        <v>7.38388799568579</v>
      </c>
      <c r="BT248" s="244" t="n">
        <v>-0.133016073993078</v>
      </c>
      <c r="BU248" s="244" t="n">
        <v>-1.80143677789798</v>
      </c>
      <c r="BV248" s="254" t="n">
        <v>15517294.3810113</v>
      </c>
      <c r="BW248" s="254" t="n">
        <v>16643674.5585159</v>
      </c>
      <c r="BX248" s="244" t="n">
        <v>-1126380.17750462</v>
      </c>
      <c r="BY248" s="244" t="n">
        <v>-6.76761717218446</v>
      </c>
      <c r="BZ248" s="244" t="n">
        <v>0.347757851786471</v>
      </c>
      <c r="CA248" s="244" t="n">
        <v>0.360979950481958</v>
      </c>
      <c r="CB248" s="244" t="n">
        <v>-0.0132220986954876</v>
      </c>
    </row>
    <row r="249" s="244" customFormat="true" ht="12.75" hidden="false" customHeight="false" outlineLevel="0" collapsed="false">
      <c r="A249" s="244" t="s">
        <v>391</v>
      </c>
      <c r="B249" s="251"/>
      <c r="N249" s="251"/>
      <c r="O249" s="251"/>
      <c r="V249" s="252"/>
      <c r="W249" s="252"/>
      <c r="AH249" s="252"/>
      <c r="AI249" s="252"/>
      <c r="AP249" s="253"/>
      <c r="AQ249" s="253"/>
      <c r="BB249" s="253"/>
      <c r="BC249" s="253"/>
      <c r="BJ249" s="250"/>
      <c r="BK249" s="250"/>
      <c r="BS249" s="244" t="n">
        <v>9.67814973244615</v>
      </c>
      <c r="BT249" s="244" t="n">
        <v>1.45766105837675</v>
      </c>
      <c r="BU249" s="244" t="n">
        <v>15.0613608868844</v>
      </c>
      <c r="BV249" s="254" t="n">
        <v>12191.7285404369</v>
      </c>
      <c r="BW249" s="254" t="n">
        <v>1446325.59741832</v>
      </c>
      <c r="BX249" s="244" t="n">
        <v>-1434133.86887788</v>
      </c>
      <c r="BY249" s="244" t="n">
        <v>-99.1570550530117</v>
      </c>
      <c r="BZ249" s="244" t="n">
        <v>0.000273228645579761</v>
      </c>
      <c r="CA249" s="244" t="n">
        <v>0.0313689468453178</v>
      </c>
      <c r="CB249" s="244" t="n">
        <v>-0.0310957181997381</v>
      </c>
    </row>
    <row r="250" s="244" customFormat="true" ht="12.75" hidden="false" customHeight="false" outlineLevel="0" collapsed="false">
      <c r="A250" s="244" t="s">
        <v>392</v>
      </c>
      <c r="B250" s="245"/>
      <c r="N250" s="251"/>
      <c r="O250" s="251"/>
      <c r="V250" s="247"/>
      <c r="W250" s="247"/>
      <c r="AH250" s="247"/>
      <c r="AI250" s="247"/>
      <c r="AP250" s="249"/>
      <c r="AQ250" s="249"/>
      <c r="AR250" s="248"/>
      <c r="BB250" s="249"/>
      <c r="BC250" s="249"/>
      <c r="BJ250" s="250"/>
      <c r="BK250" s="250"/>
      <c r="BS250" s="244" t="n">
        <v>9.67814973244615</v>
      </c>
      <c r="BT250" s="244" t="n">
        <v>1.45766105837675</v>
      </c>
      <c r="BU250" s="244" t="n">
        <v>15.0613608868844</v>
      </c>
      <c r="BV250" s="250" t="n">
        <v>12191.7285404369</v>
      </c>
      <c r="BW250" s="250" t="n">
        <v>1446325.59741832</v>
      </c>
      <c r="BX250" s="248" t="n">
        <v>-1434133.86887788</v>
      </c>
      <c r="BY250" s="244" t="n">
        <v>-99.1570550530117</v>
      </c>
      <c r="BZ250" s="244" t="n">
        <v>0.000273228645579761</v>
      </c>
      <c r="CA250" s="244" t="n">
        <v>0.0313689468453178</v>
      </c>
      <c r="CB250" s="244" t="n">
        <v>-0.031095718199738</v>
      </c>
    </row>
    <row r="251" s="244" customFormat="true" ht="12.75" hidden="false" customHeight="false" outlineLevel="0" collapsed="false">
      <c r="A251" s="244" t="s">
        <v>393</v>
      </c>
      <c r="B251" s="251"/>
      <c r="C251" s="246"/>
      <c r="N251" s="251"/>
      <c r="O251" s="251"/>
      <c r="V251" s="247"/>
      <c r="W251" s="247"/>
      <c r="AH251" s="252"/>
      <c r="AI251" s="252"/>
      <c r="AP251" s="249"/>
      <c r="AQ251" s="249"/>
      <c r="BB251" s="249"/>
      <c r="BC251" s="249"/>
      <c r="BJ251" s="250"/>
      <c r="BK251" s="250"/>
      <c r="BS251" s="244" t="n">
        <v>10.2920133774946</v>
      </c>
      <c r="BT251" s="244" t="n">
        <v>-4.68602511401892</v>
      </c>
      <c r="BU251" s="244" t="n">
        <v>-45.5306939676721</v>
      </c>
      <c r="BV251" s="250" t="n">
        <v>1212.84577680109</v>
      </c>
      <c r="BW251" s="250" t="n">
        <v>69517.6649591147</v>
      </c>
      <c r="BX251" s="244" t="n">
        <v>-68304.8191823136</v>
      </c>
      <c r="BY251" s="244" t="n">
        <v>-98.2553416063178</v>
      </c>
      <c r="BZ251" s="244" t="n">
        <v>2.71810685247277E-005</v>
      </c>
      <c r="CA251" s="244" t="n">
        <v>0.00150774897492349</v>
      </c>
      <c r="CB251" s="244" t="n">
        <v>-0.00148056790639877</v>
      </c>
    </row>
    <row r="252" s="244" customFormat="true" ht="12.75" hidden="false" customHeight="false" outlineLevel="0" collapsed="false">
      <c r="A252" s="244" t="s">
        <v>394</v>
      </c>
      <c r="B252" s="251"/>
      <c r="C252" s="246"/>
      <c r="N252" s="251"/>
      <c r="O252" s="251"/>
      <c r="V252" s="247"/>
      <c r="W252" s="247"/>
      <c r="AH252" s="252"/>
      <c r="AI252" s="252"/>
      <c r="AP252" s="249"/>
      <c r="AQ252" s="249"/>
      <c r="BB252" s="249"/>
      <c r="BC252" s="249"/>
      <c r="BJ252" s="250"/>
      <c r="BK252" s="250"/>
      <c r="BS252" s="244" t="n">
        <v>6.31530564533878</v>
      </c>
      <c r="BT252" s="244" t="n">
        <v>-0.316266663273836</v>
      </c>
      <c r="BU252" s="244" t="n">
        <v>-5.00793914079624</v>
      </c>
      <c r="BV252" s="250" t="n">
        <v>55722153.5056621</v>
      </c>
      <c r="BW252" s="250" t="n">
        <v>50586100.0234662</v>
      </c>
      <c r="BX252" s="244" t="n">
        <v>5136053.48219593</v>
      </c>
      <c r="BY252" s="244" t="n">
        <v>10.1530924103922</v>
      </c>
      <c r="BZ252" s="244" t="n">
        <v>1.24878834700448</v>
      </c>
      <c r="CA252" s="244" t="n">
        <v>1.09714761709295</v>
      </c>
      <c r="CB252" s="244" t="n">
        <v>0.151640729911536</v>
      </c>
    </row>
    <row r="253" s="244" customFormat="true" ht="12.75" hidden="false" customHeight="false" outlineLevel="0" collapsed="false">
      <c r="A253" s="244" t="s">
        <v>395</v>
      </c>
      <c r="B253" s="245"/>
      <c r="N253" s="251"/>
      <c r="O253" s="251"/>
      <c r="V253" s="247"/>
      <c r="W253" s="247"/>
      <c r="AH253" s="247"/>
      <c r="AI253" s="247"/>
      <c r="AP253" s="249"/>
      <c r="AQ253" s="249"/>
      <c r="AR253" s="248"/>
      <c r="BB253" s="249"/>
      <c r="BC253" s="249"/>
      <c r="BJ253" s="250"/>
      <c r="BK253" s="250"/>
      <c r="BS253" s="244" t="n">
        <v>5.53045098923532</v>
      </c>
      <c r="BT253" s="244" t="n">
        <v>-0.201463021280419</v>
      </c>
      <c r="BU253" s="244" t="n">
        <v>-3.64279552739106</v>
      </c>
      <c r="BV253" s="250" t="n">
        <v>5641297.49912726</v>
      </c>
      <c r="BW253" s="250" t="n">
        <v>5506449.63176992</v>
      </c>
      <c r="BX253" s="248" t="n">
        <v>134847.867357335</v>
      </c>
      <c r="BY253" s="244" t="n">
        <v>2.44890766964105</v>
      </c>
      <c r="BZ253" s="244" t="n">
        <v>0.126427033696388</v>
      </c>
      <c r="CA253" s="244" t="n">
        <v>0.11942782877779</v>
      </c>
      <c r="CB253" s="244" t="n">
        <v>0.00699920491859755</v>
      </c>
    </row>
    <row r="254" customFormat="false" ht="12.75" hidden="false" customHeight="false" outlineLevel="0" collapsed="false">
      <c r="A254" s="0" t="s">
        <v>396</v>
      </c>
      <c r="C254" s="246"/>
      <c r="BS254" s="0" t="n">
        <v>6.50279991884045</v>
      </c>
      <c r="BT254" s="0" t="n">
        <v>-0.218235455663993</v>
      </c>
      <c r="BU254" s="0" t="n">
        <v>-3.35602291916906</v>
      </c>
      <c r="BV254" s="242" t="n">
        <v>35116365.062263</v>
      </c>
      <c r="BW254" s="242" t="n">
        <v>32345707.1261508</v>
      </c>
      <c r="BX254" s="0" t="n">
        <v>2770657.93611221</v>
      </c>
      <c r="BY254" s="0" t="n">
        <v>8.56576709022443</v>
      </c>
      <c r="BZ254" s="0" t="n">
        <v>0.786992331056505</v>
      </c>
      <c r="CA254" s="0" t="n">
        <v>0.701536894130607</v>
      </c>
      <c r="CB254" s="0" t="n">
        <v>0.0854554369258974</v>
      </c>
    </row>
    <row r="255" customFormat="false" ht="12.75" hidden="false" customHeight="false" outlineLevel="0" collapsed="false">
      <c r="A255" s="0" t="s">
        <v>397</v>
      </c>
      <c r="C255" s="246"/>
      <c r="BS255" s="0" t="n">
        <v>6.91015156988249</v>
      </c>
      <c r="BT255" s="0" t="n">
        <v>-0.814361945778222</v>
      </c>
      <c r="BU255" s="0" t="n">
        <v>-11.7850084407348</v>
      </c>
      <c r="BV255" s="242" t="n">
        <v>4955564.37821484</v>
      </c>
      <c r="BW255" s="242" t="n">
        <v>3999427.89523998</v>
      </c>
      <c r="BX255" s="0" t="n">
        <v>956136.482974855</v>
      </c>
      <c r="BY255" s="0" t="n">
        <v>23.9068313773784</v>
      </c>
      <c r="BZ255" s="0" t="n">
        <v>0.11105907900197</v>
      </c>
      <c r="CA255" s="0" t="n">
        <v>0.0867424605368291</v>
      </c>
      <c r="CB255" s="0" t="n">
        <v>0.0243166184651405</v>
      </c>
    </row>
    <row r="256" customFormat="false" ht="12.75" hidden="false" customHeight="false" outlineLevel="0" collapsed="false">
      <c r="A256" s="0" t="s">
        <v>398</v>
      </c>
      <c r="C256" s="246"/>
      <c r="BS256" s="0" t="n">
        <v>5.88778416841477</v>
      </c>
      <c r="BT256" s="0" t="n">
        <v>-0.446144554455461</v>
      </c>
      <c r="BU256" s="0" t="n">
        <v>-7.5774610905206</v>
      </c>
      <c r="BV256" s="242" t="n">
        <v>8782985.46465628</v>
      </c>
      <c r="BW256" s="242" t="n">
        <v>7667729.35678802</v>
      </c>
      <c r="BX256" s="0" t="n">
        <v>1115256.10786827</v>
      </c>
      <c r="BY256" s="0" t="n">
        <v>14.5448027176516</v>
      </c>
      <c r="BZ256" s="0" t="n">
        <v>0.196835355601574</v>
      </c>
      <c r="CA256" s="0" t="n">
        <v>0.16630321349958</v>
      </c>
      <c r="CB256" s="0" t="n">
        <v>0.0305321421019945</v>
      </c>
    </row>
    <row r="257" customFormat="false" ht="12.75" hidden="false" customHeight="false" outlineLevel="0" collapsed="false">
      <c r="A257" s="0" t="s">
        <v>399</v>
      </c>
      <c r="C257" s="246"/>
      <c r="BS257" s="0" t="n">
        <v>7.18125907062648</v>
      </c>
      <c r="BT257" s="0" t="n">
        <v>-0.0648726613467359</v>
      </c>
      <c r="BU257" s="0" t="n">
        <v>-0.903360548738378</v>
      </c>
      <c r="BV257" s="242" t="n">
        <v>6096630.90962659</v>
      </c>
      <c r="BW257" s="242" t="n">
        <v>5791108.68912184</v>
      </c>
      <c r="BX257" s="0" t="n">
        <v>305522.220504751</v>
      </c>
      <c r="BY257" s="0" t="n">
        <v>5.27571207700956</v>
      </c>
      <c r="BZ257" s="0" t="n">
        <v>0.136631503934165</v>
      </c>
      <c r="CA257" s="0" t="n">
        <v>0.125601718567925</v>
      </c>
      <c r="CB257" s="0" t="n">
        <v>0.0110297853662405</v>
      </c>
    </row>
    <row r="258" customFormat="false" ht="12.75" hidden="false" customHeight="false" outlineLevel="0" collapsed="false">
      <c r="A258" s="0" t="s">
        <v>400</v>
      </c>
      <c r="C258" s="244"/>
      <c r="BS258" s="0" t="n">
        <v>5.30955953974035</v>
      </c>
      <c r="BT258" s="0" t="n">
        <v>-0.0290873216685537</v>
      </c>
      <c r="BU258" s="0" t="n">
        <v>-0.547829277567082</v>
      </c>
      <c r="BV258" s="242" t="n">
        <v>11932525.7304297</v>
      </c>
      <c r="BW258" s="242" t="n">
        <v>12041475.3298743</v>
      </c>
      <c r="BX258" s="0" t="n">
        <v>-108949.599444557</v>
      </c>
      <c r="BY258" s="0" t="n">
        <v>-0.90478613674737</v>
      </c>
      <c r="BZ258" s="0" t="n">
        <v>0.267419655289841</v>
      </c>
      <c r="CA258" s="0" t="n">
        <v>0.261164152965469</v>
      </c>
      <c r="CB258" s="0" t="n">
        <v>0.00625550232437178</v>
      </c>
    </row>
    <row r="259" customFormat="false" ht="12.75" hidden="false" customHeight="false" outlineLevel="0" collapsed="false">
      <c r="A259" s="0" t="s">
        <v>401</v>
      </c>
      <c r="C259" s="244"/>
      <c r="BS259" s="0" t="n">
        <v>5.28236297464177</v>
      </c>
      <c r="BT259" s="0" t="n">
        <v>-0.0363487617399567</v>
      </c>
      <c r="BU259" s="0" t="n">
        <v>-0.688115563327447</v>
      </c>
      <c r="BV259" s="242" t="n">
        <v>12686094.9816575</v>
      </c>
      <c r="BW259" s="242" t="n">
        <v>12698790.5703081</v>
      </c>
      <c r="BX259" s="0" t="n">
        <v>-12695.5886505544</v>
      </c>
      <c r="BY259" s="0" t="n">
        <v>-0.0999747856322542</v>
      </c>
      <c r="BZ259" s="0" t="n">
        <v>0.284307884483973</v>
      </c>
      <c r="CA259" s="0" t="n">
        <v>0.275420477319122</v>
      </c>
      <c r="CB259" s="0" t="n">
        <v>0.00888740716485081</v>
      </c>
    </row>
    <row r="260" customFormat="false" ht="12.75" hidden="false" customHeight="false" outlineLevel="0" collapsed="false">
      <c r="A260" s="0" t="s">
        <v>402</v>
      </c>
      <c r="C260" s="246"/>
      <c r="BS260" s="0" t="n">
        <v>5.56073767952683</v>
      </c>
      <c r="BT260" s="0" t="n">
        <v>0.0853864911822972</v>
      </c>
      <c r="BU260" s="0" t="n">
        <v>1.5355245311547</v>
      </c>
      <c r="BV260" s="242" t="n">
        <v>56411657.4005116</v>
      </c>
      <c r="BW260" s="242" t="n">
        <v>61324503.6455121</v>
      </c>
      <c r="BX260" s="0" t="n">
        <v>-4912846.2450005</v>
      </c>
      <c r="BY260" s="0" t="n">
        <v>-8.01122871438037</v>
      </c>
    </row>
    <row r="261" customFormat="false" ht="12.75" hidden="false" customHeight="false" outlineLevel="0" collapsed="false">
      <c r="A261" s="0" t="s">
        <v>403</v>
      </c>
      <c r="C261" s="244"/>
      <c r="BS261" s="0" t="n">
        <v>5.78458595165001</v>
      </c>
      <c r="BT261" s="0" t="n">
        <v>0.149875713986199</v>
      </c>
      <c r="BU261" s="0" t="n">
        <v>2.59094972810367</v>
      </c>
      <c r="BV261" s="242" t="n">
        <v>31931554.7570295</v>
      </c>
      <c r="BW261" s="242" t="n">
        <v>35694023.1673495</v>
      </c>
      <c r="BX261" s="0" t="n">
        <v>-3762468.41031992</v>
      </c>
      <c r="BY261" s="0" t="n">
        <v>-10.5408919377897</v>
      </c>
    </row>
    <row r="262" customFormat="false" ht="12.75" hidden="false" customHeight="false" outlineLevel="0" collapsed="false">
      <c r="A262" s="0" t="s">
        <v>404</v>
      </c>
      <c r="C262" s="244"/>
      <c r="BS262" s="0" t="n">
        <v>4.9928137767948</v>
      </c>
      <c r="BT262" s="0" t="n">
        <v>0.0935718062071587</v>
      </c>
      <c r="BU262" s="0" t="n">
        <v>1.8741297070212</v>
      </c>
      <c r="BV262" s="242" t="n">
        <v>3786597.73902118</v>
      </c>
      <c r="BW262" s="242" t="n">
        <v>4211858.58579383</v>
      </c>
      <c r="BX262" s="0" t="n">
        <v>-425260.846772649</v>
      </c>
      <c r="BY262" s="0" t="n">
        <v>-10.0967503564106</v>
      </c>
      <c r="BZ262" s="0" t="n">
        <v>0.0848613851724641</v>
      </c>
      <c r="CA262" s="0" t="n">
        <v>0.0913498097064713</v>
      </c>
      <c r="CB262" s="0" t="n">
        <v>-0.00648842453400719</v>
      </c>
    </row>
    <row r="263" customFormat="false" ht="12.75" hidden="false" customHeight="false" outlineLevel="0" collapsed="false">
      <c r="A263" s="0" t="s">
        <v>405</v>
      </c>
      <c r="C263" s="246"/>
      <c r="BS263" s="0" t="n">
        <v>4.24157153906349</v>
      </c>
      <c r="BT263" s="0" t="n">
        <v>0.113300561321745</v>
      </c>
      <c r="BU263" s="0" t="n">
        <v>2.67119298303197</v>
      </c>
      <c r="BV263" s="242" t="n">
        <v>133594.053652109</v>
      </c>
      <c r="BW263" s="242" t="n">
        <v>136298.764814114</v>
      </c>
      <c r="BX263" s="0" t="n">
        <v>-2704.71116200584</v>
      </c>
      <c r="BY263" s="0" t="n">
        <v>-1.98439887969238</v>
      </c>
      <c r="BZ263" s="0" t="n">
        <v>0.00299397433397639</v>
      </c>
      <c r="CA263" s="0" t="n">
        <v>0.00295614536323512</v>
      </c>
      <c r="CB263" s="0" t="n">
        <v>3.78289707412697E-005</v>
      </c>
    </row>
    <row r="264" customFormat="false" ht="12.75" hidden="false" customHeight="false" outlineLevel="0" collapsed="false">
      <c r="A264" s="0" t="s">
        <v>406</v>
      </c>
      <c r="C264" s="246"/>
      <c r="BS264" s="0" t="n">
        <v>5.05959255736162</v>
      </c>
      <c r="BT264" s="0" t="n">
        <v>0.0918005577149126</v>
      </c>
      <c r="BU264" s="0" t="n">
        <v>1.81438636953769</v>
      </c>
      <c r="BV264" s="242" t="n">
        <v>15262327.9330589</v>
      </c>
      <c r="BW264" s="242" t="n">
        <v>16418977.8078269</v>
      </c>
      <c r="BX264" s="0" t="n">
        <v>-1156649.87476801</v>
      </c>
      <c r="BY264" s="0" t="n">
        <v>-7.0445912547408</v>
      </c>
      <c r="BZ264" s="0" t="n">
        <v>0.342043802543063</v>
      </c>
      <c r="CA264" s="0" t="n">
        <v>0.356106566203024</v>
      </c>
      <c r="CB264" s="0" t="n">
        <v>-0.0140627636599606</v>
      </c>
    </row>
    <row r="265" customFormat="false" ht="12.75" hidden="false" customHeight="false" outlineLevel="0" collapsed="false">
      <c r="A265" s="0" t="s">
        <v>407</v>
      </c>
      <c r="C265" s="244"/>
      <c r="BS265" s="0" t="n">
        <v>5.02591635248352</v>
      </c>
      <c r="BT265" s="0" t="n">
        <v>0.0846022268421338</v>
      </c>
      <c r="BU265" s="0" t="n">
        <v>1.68331943686903</v>
      </c>
      <c r="BV265" s="242" t="n">
        <v>12360756.1912028</v>
      </c>
      <c r="BW265" s="242" t="n">
        <v>13308023.3505495</v>
      </c>
      <c r="BX265" s="0" t="n">
        <v>-947267.159346758</v>
      </c>
      <c r="BY265" s="0" t="n">
        <v>-7.11801545875438</v>
      </c>
      <c r="BZ265" s="0" t="n">
        <v>0.277016721727544</v>
      </c>
      <c r="CA265" s="0" t="n">
        <v>0.28863395479192</v>
      </c>
      <c r="CB265" s="0" t="n">
        <v>-0.0116172330643757</v>
      </c>
    </row>
    <row r="266" customFormat="false" ht="12.75" hidden="false" customHeight="false" outlineLevel="0" collapsed="false">
      <c r="A266" s="0" t="s">
        <v>408</v>
      </c>
      <c r="C266" s="246"/>
      <c r="BS266" s="0" t="n">
        <v>6.8340005510372</v>
      </c>
      <c r="BT266" s="0" t="n">
        <v>1.09331260980294</v>
      </c>
      <c r="BU266" s="0" t="n">
        <v>15.9981346451166</v>
      </c>
      <c r="BV266" s="242" t="n">
        <v>232.326000115518</v>
      </c>
      <c r="BW266" s="242" t="n">
        <v>109015.141706055</v>
      </c>
      <c r="BX266" s="0" t="n">
        <v>-108782.81570594</v>
      </c>
      <c r="BY266" s="0" t="n">
        <v>-99.7868864852353</v>
      </c>
      <c r="BZ266" s="0" t="n">
        <v>5.20665450628968E-006</v>
      </c>
      <c r="CA266" s="0" t="n">
        <v>0.00236439857775881</v>
      </c>
      <c r="CB266" s="0" t="n">
        <v>-0.00235919192325252</v>
      </c>
    </row>
    <row r="267" customFormat="false" ht="12.75" hidden="false" customHeight="false" outlineLevel="0" collapsed="false">
      <c r="A267" s="0" t="s">
        <v>409</v>
      </c>
      <c r="C267" s="246"/>
      <c r="BS267" s="0" t="n">
        <v>4.98963654429559</v>
      </c>
      <c r="BT267" s="0" t="n">
        <v>-0.0797693966904269</v>
      </c>
      <c r="BU267" s="0" t="n">
        <v>-1.59870154834471</v>
      </c>
      <c r="BV267" s="242" t="n">
        <v>1788590.80331594</v>
      </c>
      <c r="BW267" s="242" t="n">
        <v>1615001.46120796</v>
      </c>
      <c r="BX267" s="0" t="n">
        <v>173589.342107978</v>
      </c>
      <c r="BY267" s="0" t="n">
        <v>10.7485563497967</v>
      </c>
      <c r="BZ267" s="0" t="n">
        <v>0.0400840816841971</v>
      </c>
      <c r="CA267" s="0" t="n">
        <v>0.0350273099516267</v>
      </c>
      <c r="CB267" s="0" t="n">
        <v>0.00505677173257042</v>
      </c>
    </row>
    <row r="268" customFormat="false" ht="12.75" hidden="false" customHeight="false" outlineLevel="0" collapsed="false">
      <c r="A268" s="0" t="s">
        <v>410</v>
      </c>
      <c r="C268" s="246"/>
      <c r="BS268" s="0" t="n">
        <v>4.80104848645354</v>
      </c>
      <c r="BT268" s="0" t="n">
        <v>0.21230016881724</v>
      </c>
      <c r="BU268" s="0" t="n">
        <v>4.42195427553498</v>
      </c>
      <c r="BV268" s="242" t="n">
        <v>475488.425882746</v>
      </c>
      <c r="BW268" s="242" t="n">
        <v>537669.189592883</v>
      </c>
      <c r="BX268" s="0" t="n">
        <v>-62180.7637101372</v>
      </c>
      <c r="BY268" s="0" t="n">
        <v>-11.5648738878305</v>
      </c>
      <c r="BZ268" s="0" t="n">
        <v>0.0106561639854343</v>
      </c>
      <c r="CA268" s="0" t="n">
        <v>0.0116613549942075</v>
      </c>
      <c r="CB268" s="0" t="n">
        <v>-0.0010051910087732</v>
      </c>
    </row>
    <row r="269" customFormat="false" ht="12.75" hidden="false" customHeight="false" outlineLevel="0" collapsed="false">
      <c r="A269" s="0" t="s">
        <v>411</v>
      </c>
      <c r="C269" s="246"/>
      <c r="BS269" s="0" t="n">
        <v>7.00226416443126</v>
      </c>
      <c r="BT269" s="0" t="n">
        <v>-0.397315603780553</v>
      </c>
      <c r="BU269" s="0" t="n">
        <v>-5.6741018969087</v>
      </c>
      <c r="BV269" s="242" t="n">
        <v>1494349.26333041</v>
      </c>
      <c r="BW269" s="242" t="n">
        <v>1556896.16110918</v>
      </c>
      <c r="BX269" s="0" t="n">
        <v>-62546.8977787674</v>
      </c>
      <c r="BY269" s="0" t="n">
        <v>-4.01740972462846</v>
      </c>
      <c r="BZ269" s="0" t="n">
        <v>0.0334898389419233</v>
      </c>
      <c r="CA269" s="0" t="n">
        <v>0.0337670805306143</v>
      </c>
      <c r="CB269" s="0" t="n">
        <v>-0.000277241588690989</v>
      </c>
    </row>
    <row r="270" customFormat="false" ht="12.75" hidden="false" customHeight="false" outlineLevel="0" collapsed="false">
      <c r="A270" s="0" t="s">
        <v>412</v>
      </c>
      <c r="C270" s="244"/>
      <c r="BS270" s="0" t="n">
        <v>6.22345827086612</v>
      </c>
      <c r="BT270" s="0" t="n">
        <v>0.211525703923041</v>
      </c>
      <c r="BU270" s="0" t="n">
        <v>3.39884505875545</v>
      </c>
      <c r="BV270" s="242" t="n">
        <v>395036232.703139</v>
      </c>
      <c r="BW270" s="242" t="n">
        <v>398902454.998435</v>
      </c>
      <c r="BX270" s="0" t="n">
        <v>-3866222.29529566</v>
      </c>
      <c r="BY270" s="0" t="n">
        <v>-0.969214966428529</v>
      </c>
      <c r="BZ270" s="0" t="n">
        <v>8.85315108997184</v>
      </c>
      <c r="CA270" s="0" t="n">
        <v>8.65168253237622</v>
      </c>
      <c r="CB270" s="0" t="n">
        <v>0.201468557595625</v>
      </c>
    </row>
    <row r="271" customFormat="false" ht="12.75" hidden="false" customHeight="false" outlineLevel="0" collapsed="false">
      <c r="A271" s="0" t="s">
        <v>413</v>
      </c>
      <c r="C271" s="244"/>
      <c r="BS271" s="0" t="n">
        <v>5.10636733761965</v>
      </c>
      <c r="BT271" s="0" t="n">
        <v>0.104617785975633</v>
      </c>
      <c r="BU271" s="0" t="n">
        <v>2.04877125084388</v>
      </c>
      <c r="BV271" s="242" t="n">
        <v>94717031.0989751</v>
      </c>
      <c r="BW271" s="242" t="n">
        <v>98009420.8264497</v>
      </c>
      <c r="BX271" s="0" t="n">
        <v>-3292389.72747456</v>
      </c>
      <c r="BY271" s="0" t="n">
        <v>-3.35925842609004</v>
      </c>
      <c r="BZ271" s="0" t="n">
        <v>2.12270196425991</v>
      </c>
      <c r="CA271" s="0" t="n">
        <v>2.12569861014225</v>
      </c>
      <c r="CB271" s="0" t="n">
        <v>-0.0029966458823405</v>
      </c>
    </row>
    <row r="272" customFormat="false" ht="12.75" hidden="false" customHeight="false" outlineLevel="0" collapsed="false">
      <c r="A272" s="0" t="s">
        <v>414</v>
      </c>
      <c r="C272" s="244"/>
      <c r="BS272" s="0" t="n">
        <v>5.68631554904281</v>
      </c>
      <c r="BT272" s="0" t="n">
        <v>0.157590253596233</v>
      </c>
      <c r="BU272" s="0" t="n">
        <v>2.77139480278685</v>
      </c>
      <c r="BV272" s="242" t="n">
        <v>78113184.5244473</v>
      </c>
      <c r="BW272" s="242" t="n">
        <v>78171911.9914165</v>
      </c>
      <c r="BX272" s="0" t="n">
        <v>-58727.4669691771</v>
      </c>
      <c r="BY272" s="0" t="n">
        <v>-0.0751260465211924</v>
      </c>
      <c r="BZ272" s="0" t="n">
        <v>1.75059340755071</v>
      </c>
      <c r="CA272" s="0" t="n">
        <v>1.69544849128904</v>
      </c>
      <c r="CB272" s="0" t="n">
        <v>0.0551449162616706</v>
      </c>
    </row>
    <row r="273" customFormat="false" ht="12.75" hidden="false" customHeight="false" outlineLevel="0" collapsed="false">
      <c r="A273" s="0" t="s">
        <v>415</v>
      </c>
      <c r="C273" s="244"/>
      <c r="BS273" s="0" t="n">
        <v>4.80329919326992</v>
      </c>
      <c r="BT273" s="0" t="n">
        <v>0.0720796400478463</v>
      </c>
      <c r="BU273" s="0" t="n">
        <v>1.50062773830203</v>
      </c>
      <c r="BV273" s="242" t="n">
        <v>81387324.7504019</v>
      </c>
      <c r="BW273" s="242" t="n">
        <v>83400277.1444868</v>
      </c>
      <c r="BX273" s="0" t="n">
        <v>-2012952.39408496</v>
      </c>
      <c r="BY273" s="0" t="n">
        <v>-2.41360396272739</v>
      </c>
      <c r="BZ273" s="0" t="n">
        <v>1.82397011507898</v>
      </c>
      <c r="CA273" s="0" t="n">
        <v>1.80884502445372</v>
      </c>
      <c r="CB273" s="0" t="n">
        <v>0.0151250906252645</v>
      </c>
    </row>
    <row r="274" customFormat="false" ht="12.75" hidden="false" customHeight="false" outlineLevel="0" collapsed="false">
      <c r="A274" s="0" t="s">
        <v>416</v>
      </c>
      <c r="C274" s="244"/>
      <c r="BS274" s="0" t="n">
        <v>4.36050400345587</v>
      </c>
      <c r="BT274" s="0" t="n">
        <v>0.0722763635785011</v>
      </c>
      <c r="BU274" s="0" t="n">
        <v>1.65752315606681</v>
      </c>
      <c r="BV274" s="242" t="n">
        <v>10814367.119694</v>
      </c>
      <c r="BW274" s="242" t="n">
        <v>12573927.7288264</v>
      </c>
      <c r="BX274" s="0" t="n">
        <v>-1759560.60913237</v>
      </c>
      <c r="BY274" s="0" t="n">
        <v>-13.9937229406726</v>
      </c>
      <c r="BZ274" s="0" t="n">
        <v>0.242360619424553</v>
      </c>
      <c r="CA274" s="0" t="n">
        <v>0.272712362462836</v>
      </c>
      <c r="CB274" s="0" t="n">
        <v>-0.0303517430382827</v>
      </c>
    </row>
    <row r="275" customFormat="false" ht="12.75" hidden="false" customHeight="false" outlineLevel="0" collapsed="false">
      <c r="A275" s="0" t="s">
        <v>417</v>
      </c>
      <c r="C275" s="244"/>
      <c r="BS275" s="0" t="n">
        <v>4.52924243689536</v>
      </c>
      <c r="BT275" s="0" t="n">
        <v>0.0220497450990393</v>
      </c>
      <c r="BU275" s="0" t="n">
        <v>0.486830753845751</v>
      </c>
      <c r="BV275" s="242" t="n">
        <v>22721321.1947812</v>
      </c>
      <c r="BW275" s="242" t="n">
        <v>20949361.0465734</v>
      </c>
      <c r="BX275" s="0" t="n">
        <v>1771960.14820783</v>
      </c>
      <c r="BY275" s="0" t="n">
        <v>8.45830163635307</v>
      </c>
      <c r="BZ275" s="0" t="n">
        <v>0.509207188729803</v>
      </c>
      <c r="CA275" s="0" t="n">
        <v>0.454364767025044</v>
      </c>
      <c r="CB275" s="0" t="n">
        <v>0.0548424217047592</v>
      </c>
    </row>
    <row r="276" customFormat="false" ht="12.75" hidden="false" customHeight="false" outlineLevel="0" collapsed="false">
      <c r="A276" s="0" t="s">
        <v>418</v>
      </c>
      <c r="C276" s="244"/>
      <c r="BS276" s="0" t="n">
        <v>5.59819890291692</v>
      </c>
      <c r="BT276" s="0" t="n">
        <v>0.142312132186471</v>
      </c>
      <c r="BU276" s="0" t="n">
        <v>2.54210567817302</v>
      </c>
      <c r="BV276" s="242" t="n">
        <v>77699130.7439672</v>
      </c>
      <c r="BW276" s="242" t="n">
        <v>72959712.5717017</v>
      </c>
      <c r="BX276" s="0" t="n">
        <v>4739418.1722655</v>
      </c>
      <c r="BY276" s="0" t="n">
        <v>6.49593865601897</v>
      </c>
      <c r="BZ276" s="0" t="n">
        <v>1.74131405448256</v>
      </c>
      <c r="CA276" s="0" t="n">
        <v>1.58240257214325</v>
      </c>
      <c r="CB276" s="0" t="n">
        <v>0.158911482339305</v>
      </c>
    </row>
    <row r="277" customFormat="false" ht="12.75" hidden="false" customHeight="false" outlineLevel="0" collapsed="false">
      <c r="A277" s="0" t="s">
        <v>419</v>
      </c>
      <c r="C277" s="246"/>
      <c r="BS277" s="0" t="n">
        <v>6.75558424232865</v>
      </c>
      <c r="BT277" s="0" t="n">
        <v>-0.132209215973266</v>
      </c>
      <c r="BU277" s="0" t="n">
        <v>-1.95703600504127</v>
      </c>
      <c r="BV277" s="242" t="n">
        <v>28646626.1995312</v>
      </c>
      <c r="BW277" s="242" t="n">
        <v>26751756.4408405</v>
      </c>
      <c r="BX277" s="0" t="n">
        <v>1894869.75869065</v>
      </c>
      <c r="BY277" s="0" t="n">
        <v>7.08316017634584</v>
      </c>
      <c r="BZ277" s="0" t="n">
        <v>0.641999110377756</v>
      </c>
      <c r="CA277" s="0" t="n">
        <v>0.580211279748858</v>
      </c>
      <c r="CB277" s="0" t="n">
        <v>0.0617878306288979</v>
      </c>
    </row>
    <row r="278" customFormat="false" ht="12.75" hidden="false" customHeight="false" outlineLevel="0" collapsed="false">
      <c r="A278" s="0" t="s">
        <v>420</v>
      </c>
      <c r="C278" s="244"/>
      <c r="BS278" s="0" t="n">
        <v>5.29640238655609</v>
      </c>
      <c r="BT278" s="0" t="n">
        <v>0.0564112754541473</v>
      </c>
      <c r="BU278" s="0" t="n">
        <v>1.06508666330444</v>
      </c>
      <c r="BV278" s="242" t="n">
        <v>25240510.035776</v>
      </c>
      <c r="BW278" s="242" t="n">
        <v>25306541.5648833</v>
      </c>
      <c r="BX278" s="0" t="n">
        <v>-66031.5291072987</v>
      </c>
      <c r="BY278" s="0" t="n">
        <v>-0.260926721014014</v>
      </c>
      <c r="BZ278" s="0" t="n">
        <v>0.565664692085598</v>
      </c>
      <c r="CA278" s="0" t="n">
        <v>0.548866423027186</v>
      </c>
      <c r="CB278" s="0" t="n">
        <v>0.0167982690584123</v>
      </c>
    </row>
    <row r="279" customFormat="false" ht="12.75" hidden="false" customHeight="false" outlineLevel="0" collapsed="false">
      <c r="A279" s="0" t="s">
        <v>421</v>
      </c>
      <c r="C279" s="244"/>
      <c r="BS279" s="0" t="n">
        <v>5.8178111878</v>
      </c>
      <c r="BT279" s="0" t="n">
        <v>0.33812240789441</v>
      </c>
      <c r="BU279" s="0" t="n">
        <v>5.81184911266037</v>
      </c>
      <c r="BV279" s="242" t="n">
        <v>22569763.9246563</v>
      </c>
      <c r="BW279" s="242" t="n">
        <v>24572306.8348576</v>
      </c>
      <c r="BX279" s="0" t="n">
        <v>-2002542.91020133</v>
      </c>
      <c r="BY279" s="0" t="n">
        <v>-8.14959264370155</v>
      </c>
      <c r="BZ279" s="0" t="n">
        <v>0.505810641020702</v>
      </c>
      <c r="CA279" s="0" t="n">
        <v>0.532941813617468</v>
      </c>
      <c r="CB279" s="0" t="n">
        <v>-0.0271311725967665</v>
      </c>
    </row>
    <row r="280" customFormat="false" ht="12.75" hidden="false" customHeight="false" outlineLevel="0" collapsed="false">
      <c r="A280" s="0" t="s">
        <v>422</v>
      </c>
      <c r="C280" s="244"/>
      <c r="BS280" s="0" t="n">
        <v>5.71264406486113</v>
      </c>
      <c r="BT280" s="0" t="n">
        <v>0.0901334788430548</v>
      </c>
      <c r="BU280" s="0" t="n">
        <v>1.57778916067031</v>
      </c>
      <c r="BV280" s="242" t="n">
        <v>52644176.8924584</v>
      </c>
      <c r="BW280" s="242" t="n">
        <v>57322376.1031939</v>
      </c>
      <c r="BX280" s="0" t="n">
        <v>-4678199.21073549</v>
      </c>
      <c r="BY280" s="0" t="n">
        <v>-8.16120951147178</v>
      </c>
      <c r="BZ280" s="0" t="n">
        <v>1.1798078592613</v>
      </c>
      <c r="CA280" s="0" t="n">
        <v>1.24324880389179</v>
      </c>
      <c r="CB280" s="0" t="n">
        <v>-0.0634409446304913</v>
      </c>
    </row>
    <row r="281" customFormat="false" ht="12.75" hidden="false" customHeight="false" outlineLevel="0" collapsed="false">
      <c r="A281" s="0" t="s">
        <v>423</v>
      </c>
      <c r="C281" s="244"/>
      <c r="BS281" s="0" t="n">
        <v>5.92694488751044</v>
      </c>
      <c r="BT281" s="0" t="n">
        <v>0.157770530397784</v>
      </c>
      <c r="BU281" s="0" t="n">
        <v>2.66191998394056</v>
      </c>
      <c r="BV281" s="242" t="n">
        <v>641276451.36161</v>
      </c>
      <c r="BW281" s="242" t="n">
        <v>651238832.577381</v>
      </c>
      <c r="BX281" s="0" t="n">
        <v>-9962381.21577144</v>
      </c>
      <c r="BY281" s="0" t="n">
        <v>-1.52975847222496</v>
      </c>
    </row>
    <row r="282" customFormat="false" ht="12.75" hidden="false" customHeight="false" outlineLevel="0" collapsed="false">
      <c r="A282" s="0" t="s">
        <v>424</v>
      </c>
      <c r="C282" s="244"/>
      <c r="BS282" s="0" t="n">
        <v>5.4210935625443</v>
      </c>
      <c r="BT282" s="0" t="n">
        <v>0.143839992064944</v>
      </c>
      <c r="BU282" s="0" t="n">
        <v>2.65333904322867</v>
      </c>
      <c r="BV282" s="242" t="n">
        <v>277242941.290139</v>
      </c>
      <c r="BW282" s="242" t="n">
        <v>280218447.722031</v>
      </c>
      <c r="BX282" s="0" t="n">
        <v>-2975506.43189234</v>
      </c>
      <c r="BY282" s="0" t="n">
        <v>-1.06185244265001</v>
      </c>
    </row>
    <row r="283" customFormat="false" ht="12.75" hidden="false" customHeight="false" outlineLevel="0" collapsed="false">
      <c r="A283" s="0" t="s">
        <v>425</v>
      </c>
      <c r="C283" s="244"/>
      <c r="BS283" s="0" t="n">
        <v>6.31182868245312</v>
      </c>
      <c r="BT283" s="0" t="n">
        <v>0.212851452349223</v>
      </c>
      <c r="BU283" s="0" t="n">
        <v>3.37226282679296</v>
      </c>
      <c r="BV283" s="242" t="n">
        <v>268082387.852484</v>
      </c>
      <c r="BW283" s="242" t="n">
        <v>272366319.763411</v>
      </c>
      <c r="BX283" s="0" t="n">
        <v>-4283931.91092712</v>
      </c>
      <c r="BY283" s="0" t="n">
        <v>-1.57285670072876</v>
      </c>
      <c r="BZ283" s="0" t="n">
        <v>6.00799037591574</v>
      </c>
      <c r="CA283" s="0" t="n">
        <v>5.90727608110094</v>
      </c>
      <c r="CB283" s="0" t="n">
        <v>0.1007142948148</v>
      </c>
    </row>
    <row r="284" customFormat="false" ht="12.75" hidden="false" customHeight="false" outlineLevel="0" collapsed="false">
      <c r="A284" s="0" t="s">
        <v>426</v>
      </c>
      <c r="C284" s="244"/>
      <c r="BS284" s="0" t="n">
        <v>6.25047474378984</v>
      </c>
      <c r="BT284" s="0" t="n">
        <v>0.228026487103809</v>
      </c>
      <c r="BU284" s="0" t="n">
        <v>3.64814668406371</v>
      </c>
      <c r="BV284" s="242" t="n">
        <v>360490878.464651</v>
      </c>
      <c r="BW284" s="242" t="n">
        <v>368986861.074206</v>
      </c>
      <c r="BX284" s="0" t="n">
        <v>-8495982.6095553</v>
      </c>
      <c r="BY284" s="0" t="n">
        <v>-2.30251629687343</v>
      </c>
      <c r="BZ284" s="0" t="n">
        <v>8.07895567392816</v>
      </c>
      <c r="CA284" s="0" t="n">
        <v>8.00285167621885</v>
      </c>
      <c r="CB284" s="0" t="n">
        <v>0.076103997709307</v>
      </c>
    </row>
    <row r="285" customFormat="false" ht="12.75" hidden="false" customHeight="false" outlineLevel="0" collapsed="false">
      <c r="A285" s="0" t="s">
        <v>427</v>
      </c>
      <c r="C285" s="246"/>
      <c r="BS285" s="0" t="n">
        <v>6.31925775086641</v>
      </c>
      <c r="BT285" s="0" t="n">
        <v>0.221544343789415</v>
      </c>
      <c r="BU285" s="0" t="n">
        <v>3.50586022162239</v>
      </c>
      <c r="BV285" s="242" t="n">
        <v>257402066.901866</v>
      </c>
      <c r="BW285" s="242" t="n">
        <v>259402438.618869</v>
      </c>
      <c r="BX285" s="0" t="n">
        <v>-2000371.71700323</v>
      </c>
      <c r="BY285" s="0" t="n">
        <v>-0.77114607235528</v>
      </c>
      <c r="BZ285" s="0" t="n">
        <v>5.76863386317716</v>
      </c>
      <c r="CA285" s="0" t="n">
        <v>5.62610612928785</v>
      </c>
      <c r="CB285" s="0" t="n">
        <v>0.142527733889308</v>
      </c>
    </row>
    <row r="286" customFormat="false" ht="12.75" hidden="false" customHeight="false" outlineLevel="0" collapsed="false">
      <c r="A286" s="0" t="s">
        <v>428</v>
      </c>
      <c r="C286" s="246"/>
      <c r="BS286" s="0" t="n">
        <v>4.95921930664147</v>
      </c>
      <c r="BT286" s="0" t="n">
        <v>0.0286476372249203</v>
      </c>
      <c r="BU286" s="0" t="n">
        <v>0.577664254261852</v>
      </c>
      <c r="BV286" s="242" t="n">
        <v>1050818.63877682</v>
      </c>
      <c r="BW286" s="242" t="n">
        <v>1194968.11266114</v>
      </c>
      <c r="BX286" s="0" t="n">
        <v>-144149.473884327</v>
      </c>
      <c r="BY286" s="0" t="n">
        <v>-12.0630393695872</v>
      </c>
      <c r="BZ286" s="0" t="n">
        <v>0.023549880763066</v>
      </c>
      <c r="CA286" s="0" t="n">
        <v>0.0259173254451331</v>
      </c>
      <c r="CB286" s="0" t="n">
        <v>-0.00236744468206714</v>
      </c>
    </row>
    <row r="287" customFormat="false" ht="25.5" hidden="false" customHeight="false" outlineLevel="0" collapsed="false">
      <c r="A287" s="0" t="s">
        <v>429</v>
      </c>
      <c r="C287" s="246"/>
      <c r="BS287" s="0" t="n">
        <v>5.61163244783156</v>
      </c>
      <c r="BT287" s="0" t="n">
        <v>-0.57557387913363</v>
      </c>
      <c r="BU287" s="0" t="n">
        <v>-10.2567993268348</v>
      </c>
      <c r="BV287" s="242" t="n">
        <v>59737.8306436676</v>
      </c>
      <c r="BW287" s="242" t="n">
        <v>114386.24841073</v>
      </c>
      <c r="BX287" s="0" t="n">
        <v>-54648.4177670628</v>
      </c>
      <c r="BY287" s="0" t="n">
        <v>-47.7753388421613</v>
      </c>
      <c r="BZ287" s="0" t="n">
        <v>0.00133878362715395</v>
      </c>
      <c r="CA287" s="0" t="n">
        <v>0.00248089099206734</v>
      </c>
      <c r="CB287" s="0" t="n">
        <v>-0.00114210736491339</v>
      </c>
    </row>
    <row r="288" customFormat="false" ht="25.5" hidden="false" customHeight="false" outlineLevel="0" collapsed="false">
      <c r="A288" s="0" t="s">
        <v>430</v>
      </c>
      <c r="C288" s="246"/>
      <c r="BS288" s="0" t="n">
        <v>4.345289224967</v>
      </c>
      <c r="BT288" s="0" t="n">
        <v>-0.0373255402573669</v>
      </c>
      <c r="BU288" s="0" t="n">
        <v>-0.858988627106874</v>
      </c>
      <c r="BV288" s="242" t="n">
        <v>1992.96561685053</v>
      </c>
      <c r="BW288" s="242" t="n">
        <v>2582.72829424656</v>
      </c>
      <c r="BX288" s="0" t="n">
        <v>-589.762677396037</v>
      </c>
      <c r="BY288" s="0" t="n">
        <v>-22.8348711209703</v>
      </c>
      <c r="BZ288" s="0" t="n">
        <v>4.46643225669776E-005</v>
      </c>
      <c r="CA288" s="0" t="n">
        <v>5.60160635494071E-005</v>
      </c>
      <c r="CB288" s="0" t="n">
        <v>-1.13517409824295E-005</v>
      </c>
    </row>
    <row r="289" customFormat="false" ht="12.75" hidden="false" customHeight="false" outlineLevel="0" collapsed="false">
      <c r="A289" s="0" t="s">
        <v>431</v>
      </c>
      <c r="C289" s="246"/>
      <c r="BS289" s="0" t="n">
        <v>5.1447715243057</v>
      </c>
      <c r="BT289" s="0" t="n">
        <v>0.103542967525998</v>
      </c>
      <c r="BU289" s="0" t="n">
        <v>2.01258631285811</v>
      </c>
      <c r="BV289" s="242" t="n">
        <v>61932536.3406779</v>
      </c>
      <c r="BW289" s="242" t="n">
        <v>64425177.8396909</v>
      </c>
      <c r="BX289" s="0" t="n">
        <v>-2492641.49901305</v>
      </c>
      <c r="BY289" s="0" t="n">
        <v>-3.8690486896528</v>
      </c>
    </row>
    <row r="290" customFormat="false" ht="12.75" hidden="false" customHeight="false" outlineLevel="0" collapsed="false">
      <c r="A290" s="0" t="s">
        <v>432</v>
      </c>
      <c r="C290" s="244"/>
      <c r="BS290" s="0" t="n">
        <v>5.19078485971469</v>
      </c>
      <c r="BT290" s="0" t="n">
        <v>0.100439573884263</v>
      </c>
      <c r="BU290" s="0" t="n">
        <v>1.93495929033329</v>
      </c>
      <c r="BV290" s="242" t="n">
        <v>55210701.1337113</v>
      </c>
      <c r="BW290" s="242" t="n">
        <v>56691353.8664318</v>
      </c>
      <c r="BX290" s="0" t="n">
        <v>-1480652.73272051</v>
      </c>
      <c r="BY290" s="0" t="n">
        <v>-2.61177874885298</v>
      </c>
      <c r="BZ290" s="0" t="n">
        <v>1.23732619556277</v>
      </c>
      <c r="CA290" s="0" t="n">
        <v>1.22956274105882</v>
      </c>
      <c r="CB290" s="0" t="n">
        <v>0.00776345450395666</v>
      </c>
    </row>
    <row r="291" customFormat="false" ht="12.75" hidden="false" customHeight="false" outlineLevel="0" collapsed="false">
      <c r="A291" s="0" t="s">
        <v>433</v>
      </c>
      <c r="C291" s="246"/>
      <c r="BS291" s="0" t="n">
        <v>4.6006482183319</v>
      </c>
      <c r="BT291" s="0" t="n">
        <v>0.0527983654044304</v>
      </c>
      <c r="BU291" s="0" t="n">
        <v>1.14762883182522</v>
      </c>
      <c r="BV291" s="242" t="n">
        <v>10829235.2396231</v>
      </c>
      <c r="BW291" s="242" t="n">
        <v>10960541.308671</v>
      </c>
      <c r="BX291" s="0" t="n">
        <v>-131306.0690479</v>
      </c>
      <c r="BY291" s="0" t="n">
        <v>-1.19798890720865</v>
      </c>
      <c r="BZ291" s="0" t="n">
        <v>0.242693828637427</v>
      </c>
      <c r="CA291" s="0" t="n">
        <v>0.237720080679846</v>
      </c>
      <c r="CB291" s="0" t="n">
        <v>0.00497374795758104</v>
      </c>
    </row>
    <row r="292" customFormat="false" ht="12.75" hidden="false" customHeight="false" outlineLevel="0" collapsed="false">
      <c r="A292" s="0" t="s">
        <v>434</v>
      </c>
      <c r="C292" s="246"/>
      <c r="BS292" s="0" t="n">
        <v>5.51977224349155</v>
      </c>
      <c r="BT292" s="0" t="n">
        <v>-0.204915808678845</v>
      </c>
      <c r="BU292" s="0" t="n">
        <v>-3.7123960851911</v>
      </c>
      <c r="BV292" s="242" t="n">
        <v>365.371771395206</v>
      </c>
      <c r="BW292" s="242" t="n">
        <v>202.621051738024</v>
      </c>
      <c r="BX292" s="0" t="n">
        <v>162.750719657183</v>
      </c>
      <c r="BY292" s="0" t="n">
        <v>80.3227099361863</v>
      </c>
      <c r="BZ292" s="0" t="n">
        <v>8.18834129223588E-006</v>
      </c>
      <c r="CA292" s="0" t="n">
        <v>4.39459068764176E-006</v>
      </c>
      <c r="CB292" s="0" t="n">
        <v>3.79375060459412E-006</v>
      </c>
    </row>
    <row r="293" customFormat="false" ht="12.75" hidden="false" customHeight="false" outlineLevel="0" collapsed="false">
      <c r="A293" s="0" t="s">
        <v>435</v>
      </c>
      <c r="C293" s="246"/>
      <c r="BS293" s="0" t="n">
        <v>5.88204135925485</v>
      </c>
      <c r="BT293" s="0" t="n">
        <v>0.1674002879272</v>
      </c>
      <c r="BU293" s="0" t="n">
        <v>2.84595564197813</v>
      </c>
      <c r="BV293" s="242" t="n">
        <v>53168677.4730936</v>
      </c>
      <c r="BW293" s="242" t="n">
        <v>52900640.3718979</v>
      </c>
      <c r="BX293" s="0" t="n">
        <v>268037.101195768</v>
      </c>
      <c r="BY293" s="0" t="n">
        <v>0.506680258143256</v>
      </c>
      <c r="BZ293" s="0" t="n">
        <v>1.19156243391226</v>
      </c>
      <c r="CA293" s="0" t="n">
        <v>1.14734702813213</v>
      </c>
      <c r="CB293" s="0" t="n">
        <v>0.0442154057801241</v>
      </c>
    </row>
    <row r="294" customFormat="false" ht="12.75" hidden="false" customHeight="false" outlineLevel="0" collapsed="false">
      <c r="A294" s="0" t="s">
        <v>436</v>
      </c>
      <c r="C294" s="244"/>
      <c r="BS294" s="0" t="n">
        <v>5.67788096269436</v>
      </c>
      <c r="BT294" s="0" t="n">
        <v>0.104634506795991</v>
      </c>
      <c r="BU294" s="0" t="n">
        <v>1.84284431962339</v>
      </c>
      <c r="BV294" s="242" t="n">
        <v>50163841.3601816</v>
      </c>
      <c r="BW294" s="242" t="n">
        <v>51566061.5568799</v>
      </c>
      <c r="BX294" s="0" t="n">
        <v>-1402220.19669833</v>
      </c>
      <c r="BY294" s="0" t="n">
        <v>-2.71926952410669</v>
      </c>
      <c r="BZ294" s="0" t="n">
        <v>1.12422109682482</v>
      </c>
      <c r="CA294" s="0" t="n">
        <v>1.11840172564705</v>
      </c>
      <c r="CB294" s="0" t="n">
        <v>0.00581937117776388</v>
      </c>
    </row>
    <row r="295" customFormat="false" ht="12.75" hidden="false" customHeight="false" outlineLevel="0" collapsed="false">
      <c r="A295" s="0" t="s">
        <v>437</v>
      </c>
      <c r="C295" s="244"/>
      <c r="BS295" s="0" t="n">
        <v>4.5596449031685</v>
      </c>
      <c r="BT295" s="0" t="n">
        <v>0.0200822638677272</v>
      </c>
      <c r="BU295" s="0" t="n">
        <v>0.440434821004855</v>
      </c>
      <c r="BV295" s="242" t="n">
        <v>21711596.6011586</v>
      </c>
      <c r="BW295" s="242" t="n">
        <v>20017418.613173</v>
      </c>
      <c r="BX295" s="0" t="n">
        <v>1694177.98798557</v>
      </c>
      <c r="BY295" s="0" t="n">
        <v>8.46351880192317</v>
      </c>
      <c r="BZ295" s="0" t="n">
        <v>0.486578265996735</v>
      </c>
      <c r="CA295" s="0" t="n">
        <v>0.434152131150788</v>
      </c>
      <c r="CB295" s="0" t="n">
        <v>0.0524261348459472</v>
      </c>
    </row>
    <row r="296" customFormat="false" ht="12.75" hidden="false" customHeight="false" outlineLevel="0" collapsed="false">
      <c r="A296" s="0" t="s">
        <v>438</v>
      </c>
      <c r="C296" s="244"/>
      <c r="BS296" s="0" t="n">
        <v>5.77272187499787</v>
      </c>
      <c r="BT296" s="0" t="n">
        <v>0.114716410416097</v>
      </c>
      <c r="BU296" s="0" t="n">
        <v>1.98721526690803</v>
      </c>
      <c r="BV296" s="242" t="n">
        <v>47331001.3431868</v>
      </c>
      <c r="BW296" s="242" t="n">
        <v>51177065.0793806</v>
      </c>
      <c r="BX296" s="0" t="n">
        <v>-3846063.73619381</v>
      </c>
      <c r="BY296" s="0" t="n">
        <v>-7.51520965539582</v>
      </c>
      <c r="BZ296" s="0" t="n">
        <v>1.06073436166496</v>
      </c>
      <c r="CA296" s="0" t="n">
        <v>1.10996489105913</v>
      </c>
      <c r="CB296" s="0" t="n">
        <v>-0.0492305293941777</v>
      </c>
    </row>
    <row r="297" customFormat="false" ht="12.75" hidden="false" customHeight="false" outlineLevel="0" collapsed="false">
      <c r="A297" s="0" t="s">
        <v>439</v>
      </c>
      <c r="C297" s="244"/>
      <c r="BS297" s="0" t="n">
        <v>6.03007116921848</v>
      </c>
      <c r="BT297" s="0" t="n">
        <v>0.214923214092335</v>
      </c>
      <c r="BU297" s="0" t="n">
        <v>3.56419033973342</v>
      </c>
      <c r="BV297" s="242" t="n">
        <v>126846816.010179</v>
      </c>
      <c r="BW297" s="242" t="n">
        <v>126373277.801579</v>
      </c>
      <c r="BX297" s="0" t="n">
        <v>473538.208600223</v>
      </c>
      <c r="BY297" s="0" t="n">
        <v>0.374713876887592</v>
      </c>
      <c r="BZ297" s="0" t="n">
        <v>2.84276209231643</v>
      </c>
      <c r="CA297" s="0" t="n">
        <v>2.7408742824592</v>
      </c>
      <c r="CB297" s="0" t="n">
        <v>0.101887809857229</v>
      </c>
    </row>
    <row r="298" customFormat="false" ht="12.75" hidden="false" customHeight="false" outlineLevel="0" collapsed="false">
      <c r="A298" s="0" t="s">
        <v>440</v>
      </c>
      <c r="C298" s="244"/>
      <c r="BS298" s="0" t="n">
        <v>6.08762272680579</v>
      </c>
      <c r="BT298" s="0" t="n">
        <v>0.235317646927793</v>
      </c>
      <c r="BU298" s="0" t="n">
        <v>3.86550969874682</v>
      </c>
      <c r="BV298" s="242" t="n">
        <v>103085949.897898</v>
      </c>
      <c r="BW298" s="242" t="n">
        <v>109575456.038414</v>
      </c>
      <c r="BX298" s="0" t="n">
        <v>-6489506.14051612</v>
      </c>
      <c r="BY298" s="0" t="n">
        <v>-5.92240851659435</v>
      </c>
      <c r="BZ298" s="0" t="n">
        <v>2.31025767802211</v>
      </c>
      <c r="CA298" s="0" t="n">
        <v>2.37655107685016</v>
      </c>
      <c r="CB298" s="0" t="n">
        <v>-0.0662933988280514</v>
      </c>
    </row>
    <row r="299" customFormat="false" ht="12.75" hidden="false" customHeight="false" outlineLevel="0" collapsed="false">
      <c r="A299" s="0" t="s">
        <v>441</v>
      </c>
      <c r="C299" s="246"/>
      <c r="BS299" s="0" t="n">
        <v>6.17158911762825</v>
      </c>
      <c r="BT299" s="0" t="n">
        <v>0.245604277752949</v>
      </c>
      <c r="BU299" s="0" t="n">
        <v>3.97959541816249</v>
      </c>
      <c r="BV299" s="242" t="n">
        <v>96661860.2420018</v>
      </c>
      <c r="BW299" s="242" t="n">
        <v>102451792.544266</v>
      </c>
      <c r="BX299" s="0" t="n">
        <v>-5789932.30226453</v>
      </c>
      <c r="BY299" s="0" t="n">
        <v>-5.65137237570818</v>
      </c>
      <c r="BZ299" s="0" t="n">
        <v>2.16628750103353</v>
      </c>
      <c r="CA299" s="0" t="n">
        <v>2.22204795397747</v>
      </c>
      <c r="CB299" s="0" t="n">
        <v>-0.0557604529439355</v>
      </c>
    </row>
    <row r="300" customFormat="false" ht="12.75" hidden="false" customHeight="false" outlineLevel="0" collapsed="false">
      <c r="A300" s="0" t="s">
        <v>442</v>
      </c>
      <c r="C300" s="246"/>
      <c r="BS300" s="0" t="n">
        <v>4.88002676718458</v>
      </c>
      <c r="BT300" s="0" t="n">
        <v>0.0247091769879404</v>
      </c>
      <c r="BU300" s="0" t="n">
        <v>0.50633281673977</v>
      </c>
      <c r="BV300" s="242" t="n">
        <v>6424089.65589588</v>
      </c>
      <c r="BW300" s="242" t="n">
        <v>7123663.49414732</v>
      </c>
      <c r="BX300" s="0" t="n">
        <v>-699573.838251439</v>
      </c>
      <c r="BY300" s="0" t="n">
        <v>-9.82042229852936</v>
      </c>
      <c r="BZ300" s="0" t="n">
        <v>0.143970176988577</v>
      </c>
      <c r="CA300" s="0" t="n">
        <v>0.154503122872689</v>
      </c>
      <c r="CB300" s="0" t="n">
        <v>-0.0105329458841125</v>
      </c>
    </row>
    <row r="301" customFormat="false" ht="12.75" hidden="false" customHeight="false" outlineLevel="0" collapsed="false">
      <c r="A301" s="0" t="s">
        <v>443</v>
      </c>
      <c r="C301" s="246"/>
      <c r="BS301" s="0" t="n">
        <v>5.06284482149512</v>
      </c>
      <c r="BT301" s="0" t="n">
        <v>-0.0349264255025643</v>
      </c>
      <c r="BU301" s="0" t="n">
        <v>-0.689857713084126</v>
      </c>
      <c r="BV301" s="242" t="n">
        <v>444688.115794277</v>
      </c>
      <c r="BW301" s="242" t="n">
        <v>816569.465927761</v>
      </c>
      <c r="BX301" s="0" t="n">
        <v>-371881.350133484</v>
      </c>
      <c r="BY301" s="0" t="n">
        <v>-45.541912311277</v>
      </c>
      <c r="BZ301" s="0" t="n">
        <v>0.0099658986977028</v>
      </c>
      <c r="CA301" s="0" t="n">
        <v>0.0177103442115108</v>
      </c>
      <c r="CB301" s="0" t="n">
        <v>-0.00774444551380804</v>
      </c>
    </row>
    <row r="302" customFormat="false" ht="25.5" hidden="false" customHeight="false" outlineLevel="0" collapsed="false">
      <c r="A302" s="0" t="s">
        <v>444</v>
      </c>
      <c r="C302" s="246"/>
      <c r="BS302" s="0" t="n">
        <v>4.63287886075746</v>
      </c>
      <c r="BT302" s="0" t="n">
        <v>0.827146770453734</v>
      </c>
      <c r="BU302" s="0" t="n">
        <v>17.8538398113543</v>
      </c>
      <c r="BV302" s="242" t="n">
        <v>251.309182340336</v>
      </c>
      <c r="BW302" s="242" t="n">
        <v>488.509612055302</v>
      </c>
      <c r="BX302" s="0" t="n">
        <v>-237.200429714966</v>
      </c>
      <c r="BY302" s="0" t="n">
        <v>-48.5559390974918</v>
      </c>
      <c r="BZ302" s="0" t="n">
        <v>5.63208631859403E-006</v>
      </c>
      <c r="CA302" s="0" t="n">
        <v>1.05951468198744E-005</v>
      </c>
      <c r="CB302" s="0" t="n">
        <v>-4.96306050128032E-006</v>
      </c>
    </row>
    <row r="303" customFormat="false" ht="12.75" hidden="false" customHeight="false" outlineLevel="0" collapsed="false">
      <c r="A303" s="0" t="s">
        <v>445</v>
      </c>
      <c r="C303" s="246"/>
      <c r="BS303" s="0" t="n">
        <v>5.05047913012694</v>
      </c>
      <c r="BT303" s="0" t="n">
        <v>0.0935353419272396</v>
      </c>
      <c r="BU303" s="0" t="n">
        <v>1.85200927510592</v>
      </c>
      <c r="BV303" s="242" t="n">
        <v>32572658.7972864</v>
      </c>
      <c r="BW303" s="242" t="n">
        <v>33115595.4135775</v>
      </c>
      <c r="BX303" s="0" t="n">
        <v>-542936.616291091</v>
      </c>
      <c r="BY303" s="0" t="n">
        <v>-1.63951941527974</v>
      </c>
    </row>
    <row r="304" customFormat="false" ht="12.75" hidden="false" customHeight="false" outlineLevel="0" collapsed="false">
      <c r="A304" s="0" t="s">
        <v>446</v>
      </c>
      <c r="C304" s="244"/>
      <c r="BS304" s="0" t="n">
        <v>5.19278855565506</v>
      </c>
      <c r="BT304" s="0" t="n">
        <v>0.100746073348922</v>
      </c>
      <c r="BU304" s="0" t="n">
        <v>1.94011507052809</v>
      </c>
      <c r="BV304" s="242" t="n">
        <v>27923919.6711633</v>
      </c>
      <c r="BW304" s="242" t="n">
        <v>28301128.0179243</v>
      </c>
      <c r="BX304" s="0" t="n">
        <v>-377208.34676091</v>
      </c>
      <c r="BY304" s="0" t="n">
        <v>-1.33283855866808</v>
      </c>
      <c r="BZ304" s="0" t="n">
        <v>0.625802545203043</v>
      </c>
      <c r="CA304" s="0" t="n">
        <v>0.613815161704581</v>
      </c>
      <c r="CB304" s="0" t="n">
        <v>0.0119873834984622</v>
      </c>
    </row>
    <row r="305" customFormat="false" ht="12.75" hidden="false" customHeight="false" outlineLevel="0" collapsed="false">
      <c r="A305" s="0" t="s">
        <v>447</v>
      </c>
      <c r="C305" s="246"/>
      <c r="BS305" s="0" t="n">
        <v>5.51977224349155</v>
      </c>
      <c r="BT305" s="0" t="n">
        <v>-0.204915808678845</v>
      </c>
      <c r="BU305" s="0" t="n">
        <v>-3.7123960851911</v>
      </c>
      <c r="BV305" s="242" t="n">
        <v>365.371771395206</v>
      </c>
      <c r="BW305" s="242" t="n">
        <v>202.621051738024</v>
      </c>
      <c r="BX305" s="0" t="n">
        <v>162.750719657183</v>
      </c>
      <c r="BY305" s="0" t="n">
        <v>80.3227099361863</v>
      </c>
      <c r="BZ305" s="0" t="n">
        <v>8.18834129223588E-006</v>
      </c>
      <c r="CA305" s="0" t="n">
        <v>4.39459068764176E-006</v>
      </c>
      <c r="CB305" s="0" t="n">
        <v>3.79375060459412E-006</v>
      </c>
    </row>
    <row r="306" customFormat="false" ht="12.75" hidden="false" customHeight="false" outlineLevel="0" collapsed="false">
      <c r="A306" s="0" t="s">
        <v>448</v>
      </c>
      <c r="C306" s="246"/>
      <c r="BS306" s="0" t="n">
        <v>5.27660048391098</v>
      </c>
      <c r="BT306" s="0" t="n">
        <v>0.129210109822849</v>
      </c>
      <c r="BU306" s="0" t="n">
        <v>2.44873778518626</v>
      </c>
      <c r="BV306" s="242" t="n">
        <v>24944507.0513598</v>
      </c>
      <c r="BW306" s="242" t="n">
        <v>25271271.6195242</v>
      </c>
      <c r="BX306" s="0" t="n">
        <v>-326764.568164416</v>
      </c>
      <c r="BY306" s="0" t="n">
        <v>-1.29302780281132</v>
      </c>
      <c r="BZ306" s="0" t="n">
        <v>0.55903097363859</v>
      </c>
      <c r="CA306" s="0" t="n">
        <v>0.548101463157028</v>
      </c>
      <c r="CB306" s="0" t="n">
        <v>0.0109295104815619</v>
      </c>
    </row>
    <row r="307" customFormat="false" ht="12.75" hidden="false" customHeight="false" outlineLevel="0" collapsed="false">
      <c r="A307" s="0" t="s">
        <v>449</v>
      </c>
      <c r="C307" s="246"/>
      <c r="BS307" s="0" t="n">
        <v>3.44028681766614</v>
      </c>
      <c r="BT307" s="0" t="n">
        <v>0.0107431069120958</v>
      </c>
      <c r="BU307" s="0" t="n">
        <v>0.312273583031772</v>
      </c>
      <c r="BV307" s="242" t="n">
        <v>32055083.9371701</v>
      </c>
      <c r="BW307" s="242" t="n">
        <v>33158191.4274508</v>
      </c>
      <c r="BX307" s="0" t="n">
        <v>-1103107.49028061</v>
      </c>
      <c r="BY307" s="0" t="n">
        <v>-3.32680234594271</v>
      </c>
      <c r="BZ307" s="0" t="n">
        <v>0.718386005647127</v>
      </c>
      <c r="CA307" s="0" t="n">
        <v>0.719158636361835</v>
      </c>
      <c r="CB307" s="0" t="n">
        <v>-0.000772630714708789</v>
      </c>
    </row>
    <row r="308" customFormat="false" ht="12.75" hidden="false" customHeight="false" outlineLevel="0" collapsed="false">
      <c r="A308" s="244" t="s">
        <v>450</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t="n">
        <v>4.36050400345587</v>
      </c>
      <c r="BT308" s="244" t="n">
        <v>0.072276363578502</v>
      </c>
      <c r="BU308" s="244" t="n">
        <v>1.65752315606683</v>
      </c>
      <c r="BV308" s="244" t="n">
        <v>10814367.119694</v>
      </c>
      <c r="BW308" s="244" t="n">
        <v>12573927.7288264</v>
      </c>
      <c r="BX308" s="244" t="n">
        <v>-1759560.60913237</v>
      </c>
      <c r="BY308" s="244" t="n">
        <v>-13.9937229406726</v>
      </c>
      <c r="BZ308" s="244" t="n">
        <v>0.242360619424553</v>
      </c>
      <c r="CA308" s="244" t="n">
        <v>0.272712362462836</v>
      </c>
      <c r="CB308" s="244" t="n">
        <v>-0.0303517430382828</v>
      </c>
    </row>
    <row r="309" customFormat="false" ht="12.75" hidden="false" customHeight="false" outlineLevel="0" collapsed="false">
      <c r="A309" s="244" t="s">
        <v>451</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t="n">
        <v>3.90721444087642</v>
      </c>
      <c r="BT309" s="244" t="n">
        <v>0.170875565453393</v>
      </c>
      <c r="BU309" s="244" t="n">
        <v>4.37333471297942</v>
      </c>
      <c r="BV309" s="244" t="n">
        <v>574574.202880196</v>
      </c>
      <c r="BW309" s="244" t="n">
        <v>861497.657979362</v>
      </c>
      <c r="BX309" s="244" t="n">
        <v>-286923.455099166</v>
      </c>
      <c r="BY309" s="244" t="n">
        <v>-33.305192700366</v>
      </c>
      <c r="BZ309" s="244" t="n">
        <v>0.0128767738485425</v>
      </c>
      <c r="CA309" s="244" t="n">
        <v>0.0186847790627218</v>
      </c>
      <c r="CB309" s="244" t="n">
        <v>-0.00580800521417934</v>
      </c>
    </row>
    <row r="310" customFormat="false" ht="12.75" hidden="false" customHeight="false" outlineLevel="0" collapsed="false">
      <c r="A310" s="244" t="s">
        <v>452</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t="n">
        <v>5.21232667046358</v>
      </c>
      <c r="BT310" s="244" t="n">
        <v>-0.163726669440356</v>
      </c>
      <c r="BU310" s="244" t="n">
        <v>-3.14114367328774</v>
      </c>
      <c r="BV310" s="244" t="n">
        <v>5313175.54927187</v>
      </c>
      <c r="BW310" s="244" t="n">
        <v>6145311.02381366</v>
      </c>
      <c r="BX310" s="244" t="n">
        <v>-832135.474541792</v>
      </c>
      <c r="BY310" s="244" t="n">
        <v>-13.5409822434892</v>
      </c>
      <c r="BZ310" s="244" t="n">
        <v>0.119073497596349</v>
      </c>
      <c r="CA310" s="244" t="n">
        <v>0.133283912832666</v>
      </c>
      <c r="CB310" s="244" t="n">
        <v>-0.0142104152363166</v>
      </c>
    </row>
    <row r="311" customFormat="false" ht="12.75" hidden="false" customHeight="false" outlineLevel="0" collapsed="false">
      <c r="A311" s="244" t="s">
        <v>453</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t="n">
        <v>2.98030288832219</v>
      </c>
      <c r="BT311" s="244" t="n">
        <v>0.128578923357604</v>
      </c>
      <c r="BU311" s="244" t="n">
        <v>4.31429046562411</v>
      </c>
      <c r="BV311" s="248" t="n">
        <v>266187037.347898</v>
      </c>
      <c r="BW311" s="248" t="n">
        <v>290049919.425535</v>
      </c>
      <c r="BX311" s="248" t="n">
        <v>-23862882.0776369</v>
      </c>
      <c r="BY311" s="244" t="n">
        <v>-8.22716383610761</v>
      </c>
      <c r="BZ311" s="244"/>
      <c r="CA311" s="244"/>
      <c r="CB311" s="244"/>
    </row>
    <row r="312" customFormat="false" ht="12.75" hidden="false" customHeight="false" outlineLevel="0" collapsed="false">
      <c r="A312" s="244" t="s">
        <v>454</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t="n">
        <v>2.90495523516601</v>
      </c>
      <c r="BT312" s="244" t="n">
        <v>0.176149873375335</v>
      </c>
      <c r="BU312" s="244" t="n">
        <v>6.0637723859889</v>
      </c>
      <c r="BV312" s="248" t="n">
        <v>116784935.239889</v>
      </c>
      <c r="BW312" s="248" t="n">
        <v>124768799.29586</v>
      </c>
      <c r="BX312" s="244" t="n">
        <v>-7983864.05597152</v>
      </c>
      <c r="BY312" s="244" t="n">
        <v>-6.39892673571349</v>
      </c>
      <c r="BZ312" s="244"/>
      <c r="CA312" s="244"/>
      <c r="CB312" s="244"/>
    </row>
    <row r="313" customFormat="false" ht="12.75" hidden="false" customHeight="false" outlineLevel="0" collapsed="false">
      <c r="A313" s="244" t="s">
        <v>455</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t="n">
        <v>2.89430421255764</v>
      </c>
      <c r="BT313" s="244" t="n">
        <v>0.15434687623894</v>
      </c>
      <c r="BU313" s="244" t="n">
        <v>5.33278000181419</v>
      </c>
      <c r="BV313" s="248" t="n">
        <v>115497238.02609</v>
      </c>
      <c r="BW313" s="248" t="n">
        <v>126104467.739995</v>
      </c>
      <c r="BX313" s="244" t="n">
        <v>-10607229.7139044</v>
      </c>
      <c r="BY313" s="244" t="n">
        <v>-8.41146226141218</v>
      </c>
      <c r="BZ313" s="244"/>
      <c r="CA313" s="244"/>
      <c r="CB313" s="244"/>
    </row>
    <row r="314" customFormat="false" ht="12.75" hidden="false" customHeight="false" outlineLevel="0" collapsed="false">
      <c r="A314" s="244" t="s">
        <v>456</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t="n">
        <v>2.98535016228677</v>
      </c>
      <c r="BT314" s="244" t="n">
        <v>0.138025336986122</v>
      </c>
      <c r="BU314" s="244" t="n">
        <v>4.62342202699583</v>
      </c>
      <c r="BV314" s="248" t="n">
        <v>268884645.396705</v>
      </c>
      <c r="BW314" s="248" t="n">
        <v>291359985.395705</v>
      </c>
      <c r="BX314" s="248" t="n">
        <v>-22475339.9989997</v>
      </c>
      <c r="BY314" s="244" t="n">
        <v>-7.71394190196544</v>
      </c>
      <c r="BZ314" s="244"/>
      <c r="CA314" s="244"/>
      <c r="CB314" s="244"/>
    </row>
    <row r="315" customFormat="false" ht="12.75" hidden="false" customHeight="false" outlineLevel="0" collapsed="false">
      <c r="A315" s="244" t="s">
        <v>205</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t="n">
        <v>5.82858530485458</v>
      </c>
      <c r="BT315" s="244" t="n">
        <v>0.156069738628275</v>
      </c>
      <c r="BU315" s="244" t="n">
        <v>2.67766070950847</v>
      </c>
      <c r="BV315" s="248" t="n">
        <v>12920607600.2718</v>
      </c>
      <c r="BW315" s="248" t="n">
        <v>12753711780.6894</v>
      </c>
      <c r="BX315" s="248" t="n">
        <v>166895819.582466</v>
      </c>
      <c r="BY315" s="244" t="n">
        <v>1.30860585884626</v>
      </c>
      <c r="BZ315" s="244"/>
      <c r="CA315" s="244"/>
      <c r="CB315" s="244"/>
    </row>
    <row r="316" customFormat="false" ht="12.75" hidden="false" customHeight="false" outlineLevel="0" collapsed="false">
      <c r="A316" s="244" t="s">
        <v>457</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t="n">
        <v>5.93054747441815</v>
      </c>
      <c r="BT316" s="244" t="n">
        <v>0.139101632116092</v>
      </c>
      <c r="BU316" s="244" t="n">
        <v>2.34551081019277</v>
      </c>
      <c r="BV316" s="248" t="n">
        <v>8458510108.74949</v>
      </c>
      <c r="BW316" s="248" t="n">
        <v>8143019542.41117</v>
      </c>
      <c r="BX316" s="248" t="n">
        <v>315490566.338319</v>
      </c>
      <c r="BY316" s="244" t="n">
        <v>3.87436828187816</v>
      </c>
      <c r="BZ316" s="244"/>
      <c r="CA316" s="244"/>
      <c r="CB316" s="244"/>
    </row>
    <row r="317" customFormat="false" ht="12.75" hidden="false" customHeight="false" outlineLevel="0" collapsed="false">
      <c r="A317" s="244" t="s">
        <v>457</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t="n">
        <v>8.13298126045746</v>
      </c>
      <c r="BT317" s="244" t="n">
        <v>0.340629454796632</v>
      </c>
      <c r="BU317" s="244" t="n">
        <v>4.18824836659555</v>
      </c>
      <c r="BV317" s="248" t="n">
        <v>1196808817.73569</v>
      </c>
      <c r="BW317" s="248" t="n">
        <v>1220017848.03475</v>
      </c>
      <c r="BX317" s="248" t="n">
        <v>-23209030.2990565</v>
      </c>
      <c r="BY317" s="244" t="n">
        <v>-1.90235170218555</v>
      </c>
      <c r="BZ317" s="244"/>
      <c r="CA317" s="244"/>
      <c r="CB317" s="244"/>
    </row>
    <row r="318" customFormat="false" ht="12.75" hidden="false" customHeight="false" outlineLevel="0" collapsed="false">
      <c r="A318" s="244" t="s">
        <v>457</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t="n">
        <v>7.87631805386944</v>
      </c>
      <c r="BT318" s="244" t="n">
        <v>-0.127498857546433</v>
      </c>
      <c r="BU318" s="244" t="n">
        <v>-1.61876217636737</v>
      </c>
      <c r="BV318" s="248" t="n">
        <v>873466661.40503</v>
      </c>
      <c r="BW318" s="248" t="n">
        <v>821651201.714892</v>
      </c>
      <c r="BX318" s="248" t="n">
        <v>51815459.6901388</v>
      </c>
      <c r="BY318" s="244" t="n">
        <v>6.30625983166498</v>
      </c>
      <c r="BZ318" s="244"/>
      <c r="CA318" s="244"/>
      <c r="CB318" s="244"/>
    </row>
    <row r="319" customFormat="false" ht="12.75" hidden="false" customHeight="false" outlineLevel="0" collapsed="false">
      <c r="A319" s="244" t="s">
        <v>457</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t="n">
        <v>7.0775799956748</v>
      </c>
      <c r="BT319" s="244" t="n">
        <v>0.505773124849363</v>
      </c>
      <c r="BU319" s="244" t="n">
        <v>7.14613081248743</v>
      </c>
      <c r="BV319" s="248" t="n">
        <v>202708611.621394</v>
      </c>
      <c r="BW319" s="248" t="n">
        <v>217809422.622527</v>
      </c>
      <c r="BX319" s="248" t="n">
        <v>-15100811.0011334</v>
      </c>
      <c r="BY319" s="244" t="n">
        <v>-6.9330384421907</v>
      </c>
      <c r="BZ319" s="244"/>
      <c r="CA319" s="244"/>
      <c r="CB319" s="244"/>
    </row>
    <row r="320" customFormat="false" ht="12.75" hidden="false" customHeight="false" outlineLevel="0" collapsed="false">
      <c r="A320" s="244" t="s">
        <v>457</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t="n">
        <v>2.82944057532198</v>
      </c>
      <c r="BT320" s="244" t="n">
        <v>0.00737977104518972</v>
      </c>
      <c r="BU320" s="244" t="n">
        <v>0.260820853053256</v>
      </c>
      <c r="BV320" s="248" t="n">
        <v>1488366062.81942</v>
      </c>
      <c r="BW320" s="248" t="n">
        <v>1405021131.26837</v>
      </c>
      <c r="BX320" s="248" t="n">
        <v>83344931.5510469</v>
      </c>
      <c r="BY320" s="244" t="n">
        <v>5.93193438135751</v>
      </c>
      <c r="BZ320" s="244"/>
      <c r="CA320" s="244"/>
      <c r="CB320" s="244"/>
    </row>
    <row r="321" customFormat="false" ht="12.75" hidden="false" customHeight="false" outlineLevel="0" collapsed="false">
      <c r="A321" s="244" t="s">
        <v>457</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t="n">
        <v>2.56397717782604</v>
      </c>
      <c r="BT321" s="244" t="n">
        <v>0.0526220338434502</v>
      </c>
      <c r="BU321" s="244" t="n">
        <v>2.0523596816126</v>
      </c>
      <c r="BV321" s="248" t="n">
        <v>745526139.087985</v>
      </c>
      <c r="BW321" s="248" t="n">
        <v>739897818.471115</v>
      </c>
      <c r="BX321" s="248" t="n">
        <v>5628320.61686945</v>
      </c>
      <c r="BY321" s="244" t="n">
        <v>0.760688905462582</v>
      </c>
      <c r="BZ321" s="244"/>
      <c r="CA321" s="244"/>
      <c r="CB321" s="244"/>
    </row>
    <row r="322" customFormat="false" ht="12.75" hidden="false" customHeight="false" outlineLevel="0" collapsed="false">
      <c r="A322" s="244" t="s">
        <v>458</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t="n">
        <v>24.2687710661794</v>
      </c>
      <c r="BT322" s="244" t="n">
        <v>0.216263561704025</v>
      </c>
      <c r="BU322" s="244" t="n">
        <v>0.891118718431553</v>
      </c>
      <c r="BV322" s="248" t="n">
        <v>114071686.687641</v>
      </c>
      <c r="BW322" s="248" t="n">
        <v>94199033.6458124</v>
      </c>
      <c r="BX322" s="248" t="n">
        <v>19872653.0418291</v>
      </c>
      <c r="BY322" s="244" t="n">
        <v>21.0964510703476</v>
      </c>
      <c r="BZ322" s="244"/>
      <c r="CA322" s="244"/>
      <c r="CB322" s="244"/>
    </row>
    <row r="323" customFormat="false" ht="12.75" hidden="false" customHeight="false" outlineLevel="0" collapsed="false">
      <c r="A323" s="244" t="s">
        <v>457</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t="n">
        <v>44.9560452799755</v>
      </c>
      <c r="BT323" s="244" t="n">
        <v>-0.317623441740587</v>
      </c>
      <c r="BU323" s="244" t="n">
        <v>-0.706519979154091</v>
      </c>
      <c r="BV323" s="248" t="n">
        <v>68037315.3180538</v>
      </c>
      <c r="BW323" s="248" t="n">
        <v>57999935.9595585</v>
      </c>
      <c r="BX323" s="244" t="n">
        <v>10037379.3584953</v>
      </c>
      <c r="BY323" s="244" t="n">
        <v>17.3058455883367</v>
      </c>
      <c r="BZ323" s="244" t="n">
        <v>4.0550970135318</v>
      </c>
      <c r="CA323" s="244" t="n">
        <v>3.49035061338087</v>
      </c>
      <c r="CB323" s="244" t="n">
        <v>0.564746400150925</v>
      </c>
    </row>
    <row r="324" customFormat="false" ht="12.75" hidden="false" customHeight="false" outlineLevel="0" collapsed="false">
      <c r="A324" s="244" t="s">
        <v>459</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t="n">
        <v>9.81471555707609</v>
      </c>
      <c r="BT324" s="244" t="n">
        <v>0.439654497033413</v>
      </c>
      <c r="BU324" s="244" t="n">
        <v>4.47954395088339</v>
      </c>
      <c r="BV324" s="248" t="n">
        <v>39234585.1106486</v>
      </c>
      <c r="BW324" s="248" t="n">
        <v>38065699.4461382</v>
      </c>
      <c r="BX324" s="244" t="n">
        <v>1168885.66451039</v>
      </c>
      <c r="BY324" s="244" t="n">
        <v>3.07070586254255</v>
      </c>
      <c r="BZ324" s="244"/>
      <c r="CA324" s="244"/>
      <c r="CB324" s="244"/>
    </row>
    <row r="325" customFormat="false" ht="12.75" hidden="false" customHeight="false" outlineLevel="0" collapsed="false">
      <c r="A325" s="244" t="s">
        <v>460</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1</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t="n">
        <v>8.42299346686634</v>
      </c>
      <c r="BT326" s="244" t="n">
        <v>-0.118816258253743</v>
      </c>
      <c r="BU326" s="244" t="n">
        <v>-1.41061795573191</v>
      </c>
      <c r="BV326" s="248" t="n">
        <v>105104635.870327</v>
      </c>
      <c r="BW326" s="248" t="n">
        <v>102096786.40285</v>
      </c>
      <c r="BX326" s="244" t="n">
        <v>3007849.4674764</v>
      </c>
      <c r="BY326" s="244" t="n">
        <v>2.94607653526735</v>
      </c>
      <c r="BZ326" s="244"/>
      <c r="CA326" s="244"/>
      <c r="CB326" s="244"/>
    </row>
    <row r="327" customFormat="false" ht="12.75" hidden="false" customHeight="false" outlineLevel="0" collapsed="false">
      <c r="A327" s="244" t="s">
        <v>457</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t="n">
        <v>2.77611813973218</v>
      </c>
      <c r="BT327" s="244" t="n">
        <v>-0.121070975193984</v>
      </c>
      <c r="BU327" s="244" t="n">
        <v>-4.36116076838374</v>
      </c>
      <c r="BV327" s="248" t="n">
        <v>1874896634.6887</v>
      </c>
      <c r="BW327" s="248" t="n">
        <v>1762287558.40028</v>
      </c>
      <c r="BX327" s="248" t="n">
        <v>112609076.288413</v>
      </c>
      <c r="BY327" s="244" t="n">
        <v>6.38993765527312</v>
      </c>
      <c r="BZ327" s="244"/>
      <c r="CA327" s="244"/>
      <c r="CB327" s="244"/>
    </row>
    <row r="328" customFormat="false" ht="12.75" hidden="false" customHeight="false" outlineLevel="0" collapsed="false">
      <c r="A328" s="244" t="s">
        <v>264</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t="n">
        <v>2.46945440948534</v>
      </c>
      <c r="BT328" s="244" t="n">
        <v>0.0534139749663134</v>
      </c>
      <c r="BU328" s="244" t="n">
        <v>2.16298688330291</v>
      </c>
      <c r="BV328" s="248" t="n">
        <v>731990297.471062</v>
      </c>
      <c r="BW328" s="248" t="n">
        <v>723565724.433766</v>
      </c>
      <c r="BX328" s="248" t="n">
        <v>8424573.03729594</v>
      </c>
      <c r="BY328" s="244" t="n">
        <v>1.16431344835864</v>
      </c>
      <c r="BZ328" s="244"/>
      <c r="CA328" s="244"/>
      <c r="CB328" s="244"/>
    </row>
    <row r="329" customFormat="false" ht="12.75" hidden="false" customHeight="false" outlineLevel="0" collapsed="false">
      <c r="A329" s="244" t="s">
        <v>462</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t="n">
        <v>24.3122418021357</v>
      </c>
      <c r="BT329" s="244" t="n">
        <v>0.199121934004999</v>
      </c>
      <c r="BU329" s="244" t="n">
        <v>0.819019223424752</v>
      </c>
      <c r="BV329" s="248" t="n">
        <v>113801784.021934</v>
      </c>
      <c r="BW329" s="248" t="n">
        <v>93828976.1650478</v>
      </c>
      <c r="BX329" s="248" t="n">
        <v>19972807.8568863</v>
      </c>
      <c r="BY329" s="244" t="n">
        <v>21.2863964557745</v>
      </c>
      <c r="BZ329" s="244"/>
      <c r="CA329" s="244"/>
      <c r="CB329" s="244"/>
    </row>
    <row r="330" customFormat="false" ht="12.75" hidden="false" customHeight="false" outlineLevel="0" collapsed="false">
      <c r="A330" s="244" t="s">
        <v>463</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t="n">
        <v>9.81280215011881</v>
      </c>
      <c r="BT330" s="244" t="n">
        <v>0.420467196260681</v>
      </c>
      <c r="BU330" s="244" t="n">
        <v>4.28488407111714</v>
      </c>
      <c r="BV330" s="248" t="n">
        <v>43073131.3756059</v>
      </c>
      <c r="BW330" s="248" t="n">
        <v>41814671.9629987</v>
      </c>
      <c r="BX330" s="248" t="n">
        <v>1258459.41260716</v>
      </c>
      <c r="BY330" s="244" t="n">
        <v>3.00961206564232</v>
      </c>
      <c r="BZ330" s="244"/>
      <c r="CA330" s="244"/>
      <c r="CB330" s="244"/>
    </row>
    <row r="331" customFormat="false" ht="12.75" hidden="false" customHeight="false" outlineLevel="0" collapsed="false">
      <c r="A331" s="244" t="s">
        <v>464</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t="n">
        <v>6.22825954737244</v>
      </c>
      <c r="BT331" s="244" t="n">
        <v>-0.0530328430468421</v>
      </c>
      <c r="BU331" s="244" t="n">
        <v>-0.851487364061689</v>
      </c>
      <c r="BV331" s="248" t="n">
        <v>183098276.577884</v>
      </c>
      <c r="BW331" s="248" t="n">
        <v>170595083.053194</v>
      </c>
      <c r="BX331" s="244" t="n">
        <v>12503193.5246897</v>
      </c>
      <c r="BY331" s="244" t="n">
        <v>7.32916406552646</v>
      </c>
      <c r="BZ331" s="244"/>
      <c r="CA331" s="244"/>
      <c r="CB331" s="244"/>
    </row>
    <row r="332" customFormat="false" ht="12.75" hidden="false" customHeight="false" outlineLevel="0" collapsed="false">
      <c r="A332" s="244" t="s">
        <v>465</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t="n">
        <v>8.42299346686634</v>
      </c>
      <c r="BT332" s="244" t="n">
        <v>-0.118816258253743</v>
      </c>
      <c r="BU332" s="244" t="n">
        <v>-1.41061795573191</v>
      </c>
      <c r="BV332" s="248" t="n">
        <v>105104635.870327</v>
      </c>
      <c r="BW332" s="248" t="n">
        <v>102096786.40285</v>
      </c>
      <c r="BX332" s="248" t="n">
        <v>3007849.4674764</v>
      </c>
      <c r="BY332" s="244" t="n">
        <v>2.94607653526735</v>
      </c>
      <c r="BZ332" s="244"/>
      <c r="CA332" s="244"/>
      <c r="CB332" s="244"/>
    </row>
    <row r="333" customFormat="false" ht="12.75" hidden="false" customHeight="false" outlineLevel="0" collapsed="false">
      <c r="A333" s="244" t="s">
        <v>153</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t="n">
        <v>2.8689824659317</v>
      </c>
      <c r="BT333" s="244" t="n">
        <v>-0.0410824531959428</v>
      </c>
      <c r="BU333" s="244" t="n">
        <v>-1.43195204863691</v>
      </c>
      <c r="BV333" s="248" t="n">
        <v>3738737440.96683</v>
      </c>
      <c r="BW333" s="248" t="n">
        <v>3448861655.42592</v>
      </c>
      <c r="BX333" s="248" t="n">
        <v>289875785.540909</v>
      </c>
      <c r="BY333" s="244" t="n">
        <v>8.40496994377441</v>
      </c>
      <c r="BZ333" s="244"/>
      <c r="CA333" s="244"/>
      <c r="CB333" s="244"/>
    </row>
    <row r="334" customFormat="false" ht="12.75" hidden="false" customHeight="false" outlineLevel="0" collapsed="false">
      <c r="A334" s="244" t="s">
        <v>466</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t="n">
        <v>3.06145439646886</v>
      </c>
      <c r="BT334" s="244" t="n">
        <v>-0.114851251593024</v>
      </c>
      <c r="BU334" s="244" t="n">
        <v>-3.75152580177239</v>
      </c>
      <c r="BV334" s="248" t="n">
        <v>2952785653.20574</v>
      </c>
      <c r="BW334" s="248" t="n">
        <v>2699799131.76577</v>
      </c>
      <c r="BX334" s="248" t="n">
        <v>252986521.439968</v>
      </c>
      <c r="BY334" s="244" t="n">
        <v>9.37056829389027</v>
      </c>
      <c r="BZ334" s="244"/>
      <c r="CA334" s="244"/>
      <c r="CB334" s="244"/>
    </row>
    <row r="335" customFormat="false" ht="12.75" hidden="false" customHeight="false" outlineLevel="0" collapsed="false">
      <c r="A335" s="244" t="s">
        <v>467</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t="n">
        <v>5.94969252310101</v>
      </c>
      <c r="BT335" s="244" t="n">
        <v>0.424252129436061</v>
      </c>
      <c r="BU335" s="244" t="n">
        <v>7.13065637911216</v>
      </c>
      <c r="BV335" s="248" t="n">
        <v>126362862.687716</v>
      </c>
      <c r="BW335" s="248" t="n">
        <v>99453088.9488927</v>
      </c>
      <c r="BX335" s="248" t="n">
        <v>26909773.7388231</v>
      </c>
      <c r="BY335" s="244" t="n">
        <v>27.0577555943503</v>
      </c>
      <c r="BZ335" s="244" t="n">
        <v>100</v>
      </c>
      <c r="CA335" s="244" t="n">
        <v>100</v>
      </c>
      <c r="CB335" s="248" t="n">
        <v>-4.2632564145606E-014</v>
      </c>
    </row>
    <row r="336" customFormat="false" ht="12.75" hidden="false" customHeight="false" outlineLevel="0" collapsed="false">
      <c r="A336" s="244" t="s">
        <v>468</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t="n">
        <v>1.44148805765018</v>
      </c>
      <c r="BT336" s="244" t="n">
        <v>0.0427475711660443</v>
      </c>
      <c r="BU336" s="244" t="n">
        <v>2.96551684484494</v>
      </c>
      <c r="BV336" s="248" t="n">
        <v>102271584.377723</v>
      </c>
      <c r="BW336" s="248" t="n">
        <v>99516299.8315119</v>
      </c>
      <c r="BX336" s="244" t="n">
        <v>2755284.54621144</v>
      </c>
      <c r="BY336" s="244" t="n">
        <v>2.76867663978296</v>
      </c>
      <c r="BZ336" s="244" t="n">
        <v>100</v>
      </c>
      <c r="CA336" s="244" t="n">
        <v>100</v>
      </c>
      <c r="CB336" s="248" t="n">
        <v>0</v>
      </c>
    </row>
    <row r="337" customFormat="false" ht="12.75" hidden="false" customHeight="false" outlineLevel="0" collapsed="false">
      <c r="A337" s="244" t="s">
        <v>469</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t="n">
        <v>1.62562442820112</v>
      </c>
      <c r="BT337" s="244" t="n">
        <v>0.0159235301771918</v>
      </c>
      <c r="BU337" s="244" t="n">
        <v>0.979533150520656</v>
      </c>
      <c r="BV337" s="248" t="n">
        <v>557317340.696406</v>
      </c>
      <c r="BW337" s="248" t="n">
        <v>550093134.880248</v>
      </c>
      <c r="BX337" s="244" t="n">
        <v>7224205.81615806</v>
      </c>
      <c r="BY337" s="244" t="n">
        <v>1.31326958256455</v>
      </c>
      <c r="BZ337" s="244" t="n">
        <v>99.9999999999999</v>
      </c>
      <c r="CA337" s="244" t="n">
        <v>100</v>
      </c>
      <c r="CB337" s="248" t="n">
        <v>-5.6843418860808E-014</v>
      </c>
    </row>
    <row r="338" customFormat="false" ht="12.75" hidden="false" customHeight="false" outlineLevel="0" collapsed="false">
      <c r="A338" s="244" t="s">
        <v>470</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t="n">
        <v>4.67118810943097</v>
      </c>
      <c r="BT338" s="244" t="n">
        <v>-0.0278108975681057</v>
      </c>
      <c r="BU338" s="244" t="n">
        <v>-0.595370961660834</v>
      </c>
      <c r="BV338" s="248" t="n">
        <v>293355814.482325</v>
      </c>
      <c r="BW338" s="248" t="n">
        <v>297650237.274928</v>
      </c>
      <c r="BX338" s="248" t="n">
        <v>-4294422.79260254</v>
      </c>
      <c r="BY338" s="244" t="n">
        <v>-1.44277485948582</v>
      </c>
      <c r="BZ338" s="244"/>
      <c r="CA338" s="244"/>
      <c r="CB338" s="244"/>
    </row>
    <row r="339" customFormat="false" ht="12.75" hidden="false" customHeight="false" outlineLevel="0" collapsed="false">
      <c r="A339" s="244" t="s">
        <v>471</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t="n">
        <v>2.6027009030244</v>
      </c>
      <c r="BT339" s="244" t="n">
        <v>-0.0193395915769288</v>
      </c>
      <c r="BU339" s="244" t="n">
        <v>-0.743058549465124</v>
      </c>
      <c r="BV339" s="248" t="n">
        <v>218560273.84793</v>
      </c>
      <c r="BW339" s="248" t="n">
        <v>219751578.026857</v>
      </c>
      <c r="BX339" s="248" t="n">
        <v>-1191304.1789273</v>
      </c>
      <c r="BY339" s="244" t="n">
        <v>-0.542114049702846</v>
      </c>
      <c r="BZ339" s="244"/>
      <c r="CA339" s="244"/>
      <c r="CB339" s="244"/>
    </row>
    <row r="340" customFormat="false" ht="12.75" hidden="false" customHeight="false" outlineLevel="0" collapsed="false">
      <c r="A340" s="244" t="s">
        <v>472</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3</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t="n">
        <v>6.72015141835827</v>
      </c>
      <c r="BT341" s="244" t="n">
        <v>-0.161672972198548</v>
      </c>
      <c r="BU341" s="244" t="n">
        <v>-2.40579359204445</v>
      </c>
      <c r="BV341" s="248" t="n">
        <v>329124585.083673</v>
      </c>
      <c r="BW341" s="248" t="n">
        <v>305599268.844394</v>
      </c>
      <c r="BX341" s="248" t="n">
        <v>23525316.2392789</v>
      </c>
      <c r="BY341" s="244" t="n">
        <v>7.69809310350724</v>
      </c>
      <c r="BZ341" s="244"/>
      <c r="CA341" s="244"/>
      <c r="CB341" s="244"/>
    </row>
    <row r="342" customFormat="false" ht="12.75" hidden="false" customHeight="false" outlineLevel="0" collapsed="false">
      <c r="A342" s="244" t="s">
        <v>474</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t="n">
        <v>2.81812105311521</v>
      </c>
      <c r="BT342" s="244" t="n">
        <v>0.058077988759381</v>
      </c>
      <c r="BU342" s="244" t="n">
        <v>2.06087629540187</v>
      </c>
      <c r="BV342" s="248" t="n">
        <v>185669894.163845</v>
      </c>
      <c r="BW342" s="248" t="n">
        <v>163763269.513823</v>
      </c>
      <c r="BX342" s="248" t="n">
        <v>21906624.6500228</v>
      </c>
      <c r="BY342" s="244" t="n">
        <v>13.3770073808729</v>
      </c>
      <c r="BZ342" s="244"/>
      <c r="CA342" s="244"/>
      <c r="CB342" s="244"/>
    </row>
    <row r="343" customFormat="false" ht="12.75" hidden="false" customHeight="false" outlineLevel="0" collapsed="false">
      <c r="A343" s="244" t="s">
        <v>475</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t="n">
        <v>11.2254649856043</v>
      </c>
      <c r="BT343" s="244" t="n">
        <v>0.148586250264957</v>
      </c>
      <c r="BU343" s="244" t="n">
        <v>1.323653411734</v>
      </c>
      <c r="BV343" s="248" t="n">
        <v>141855733.192276</v>
      </c>
      <c r="BW343" s="248" t="n">
        <v>141834915.326997</v>
      </c>
      <c r="BX343" s="244" t="n">
        <v>20817.8652791977</v>
      </c>
      <c r="BY343" s="244" t="n">
        <v>0.0146775321374166</v>
      </c>
      <c r="BZ343" s="244"/>
      <c r="CA343" s="244"/>
      <c r="CB343" s="244"/>
    </row>
    <row r="344" customFormat="false" ht="12.75" hidden="false" customHeight="false" outlineLevel="0" collapsed="false">
      <c r="A344" s="244" t="s">
        <v>476</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t="n">
        <v>2.44936641716597</v>
      </c>
      <c r="BT344" s="244" t="n">
        <v>0.019193957241161</v>
      </c>
      <c r="BU344" s="244" t="n">
        <v>0.783629476857503</v>
      </c>
      <c r="BV344" s="248" t="n">
        <v>1385165861.89615</v>
      </c>
      <c r="BW344" s="248" t="n">
        <v>1303061764.80072</v>
      </c>
      <c r="BX344" s="248" t="n">
        <v>82104097.0954278</v>
      </c>
      <c r="BY344" s="244" t="n">
        <v>6.30085996790675</v>
      </c>
      <c r="BZ344" s="244"/>
      <c r="CA344" s="244"/>
      <c r="CB344" s="244"/>
    </row>
    <row r="345" customFormat="false" ht="12.75" hidden="false" customHeight="false" outlineLevel="0" collapsed="false">
      <c r="A345" s="244" t="s">
        <v>477</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t="n">
        <v>1.98107023160211</v>
      </c>
      <c r="BT345" s="244" t="n">
        <v>-0.0400538131630441</v>
      </c>
      <c r="BU345" s="244" t="n">
        <v>-2.02182701673591</v>
      </c>
      <c r="BV345" s="248" t="n">
        <v>1103585999.03048</v>
      </c>
      <c r="BW345" s="248" t="n">
        <v>1046872082.37883</v>
      </c>
      <c r="BX345" s="248" t="n">
        <v>56713916.6516541</v>
      </c>
      <c r="BY345" s="244" t="n">
        <v>5.41746385315598</v>
      </c>
      <c r="BZ345" s="244"/>
      <c r="CA345" s="244"/>
      <c r="CB345" s="244"/>
    </row>
    <row r="346" customFormat="false" ht="12.75" hidden="false" customHeight="false" outlineLevel="0" collapsed="false">
      <c r="A346" s="244" t="s">
        <v>478</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t="n">
        <v>8.59684390359994</v>
      </c>
      <c r="BT346" s="244" t="n">
        <v>0.48903044516009</v>
      </c>
      <c r="BU346" s="244" t="n">
        <v>5.68848813173527</v>
      </c>
      <c r="BV346" s="248" t="n">
        <v>69232854.7413798</v>
      </c>
      <c r="BW346" s="248" t="n">
        <v>63783433.4806315</v>
      </c>
      <c r="BX346" s="244" t="n">
        <v>5449421.2607483</v>
      </c>
      <c r="BY346" s="244" t="n">
        <v>8.54363110195858</v>
      </c>
      <c r="BZ346" s="244"/>
      <c r="CA346" s="244"/>
      <c r="CB346" s="244"/>
    </row>
    <row r="347" customFormat="false" ht="12.75" hidden="false" customHeight="false" outlineLevel="0" collapsed="false">
      <c r="A347" s="244" t="s">
        <v>479</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t="n">
        <v>1.72849147629497</v>
      </c>
      <c r="BT347" s="244" t="n">
        <v>-0.0689505228901293</v>
      </c>
      <c r="BU347" s="244" t="n">
        <v>-3.9890577324642</v>
      </c>
      <c r="BV347" s="248" t="n">
        <v>1288131810.21388</v>
      </c>
      <c r="BW347" s="248" t="n">
        <v>1135317335.64823</v>
      </c>
      <c r="BX347" s="248" t="n">
        <v>152814474.565648</v>
      </c>
      <c r="BY347" s="244" t="n">
        <v>13.4600670462233</v>
      </c>
      <c r="BZ347" s="244"/>
      <c r="CA347" s="244"/>
      <c r="CB347" s="244"/>
    </row>
    <row r="348" customFormat="false" ht="12.75" hidden="false" customHeight="false" outlineLevel="0" collapsed="false">
      <c r="A348" s="244" t="s">
        <v>480</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t="n">
        <v>10.5063761874156</v>
      </c>
      <c r="BT348" s="244" t="n">
        <v>0.156579671867911</v>
      </c>
      <c r="BU348" s="244" t="n">
        <v>1.49032995844429</v>
      </c>
      <c r="BV348" s="248" t="n">
        <v>74795540.6344704</v>
      </c>
      <c r="BW348" s="248" t="n">
        <v>77898659.2481548</v>
      </c>
      <c r="BX348" s="244" t="n">
        <v>-3103118.61368443</v>
      </c>
      <c r="BY348" s="244" t="n">
        <v>-3.98353276376568</v>
      </c>
      <c r="BZ348" s="244"/>
      <c r="CA348" s="244"/>
      <c r="CB348" s="244"/>
    </row>
    <row r="349" customFormat="false" ht="12.75" hidden="false" customHeight="false" outlineLevel="0" collapsed="false">
      <c r="A349" s="244" t="s">
        <v>481</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t="n">
        <v>3.63101885734155</v>
      </c>
      <c r="BT349" s="244" t="n">
        <v>0.0474404741397945</v>
      </c>
      <c r="BU349" s="244" t="n">
        <v>1.30653340022938</v>
      </c>
      <c r="BV349" s="248" t="n">
        <v>226129928.950089</v>
      </c>
      <c r="BW349" s="248" t="n">
        <v>221425190.062732</v>
      </c>
      <c r="BX349" s="244" t="n">
        <v>4704738.88735744</v>
      </c>
      <c r="BY349" s="244" t="n">
        <v>2.12475323427499</v>
      </c>
      <c r="BZ349" s="244" t="n">
        <v>8.30226714754027</v>
      </c>
      <c r="CA349" s="244" t="n">
        <v>8.9786945774146</v>
      </c>
      <c r="CB349" s="244" t="n">
        <v>-0.67642742987433</v>
      </c>
    </row>
    <row r="350" customFormat="false" ht="12.75" hidden="false" customHeight="false" outlineLevel="0" collapsed="false">
      <c r="A350" s="244" t="s">
        <v>482</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t="n">
        <v>3.63101885734154</v>
      </c>
      <c r="BT350" s="244" t="n">
        <v>0.047440474139798</v>
      </c>
      <c r="BU350" s="244" t="n">
        <v>1.30653340022948</v>
      </c>
      <c r="BV350" s="248" t="n">
        <v>226129928.950089</v>
      </c>
      <c r="BW350" s="248" t="n">
        <v>221425190.062732</v>
      </c>
      <c r="BX350" s="244" t="n">
        <v>4704738.88735732</v>
      </c>
      <c r="BY350" s="244" t="n">
        <v>2.12475323427494</v>
      </c>
      <c r="BZ350" s="244" t="n">
        <v>8.30226714754027</v>
      </c>
      <c r="CA350" s="244" t="n">
        <v>8.9786945774146</v>
      </c>
      <c r="CB350" s="244" t="n">
        <v>-0.676427429874334</v>
      </c>
    </row>
    <row r="351" customFormat="false" ht="12.75" hidden="false" customHeight="false" outlineLevel="0" collapsed="false">
      <c r="A351" s="244" t="s">
        <v>483</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t="n">
        <v>2.12693542828172</v>
      </c>
      <c r="BT351" s="244" t="n">
        <v>0.0316481229417454</v>
      </c>
      <c r="BU351" s="244" t="n">
        <v>1.48796820631799</v>
      </c>
      <c r="BV351" s="248" t="n">
        <v>187029335.865914</v>
      </c>
      <c r="BW351" s="248" t="n">
        <v>183124767.256797</v>
      </c>
      <c r="BX351" s="244" t="n">
        <v>3904568.60911715</v>
      </c>
      <c r="BY351" s="244" t="n">
        <v>2.13219034629093</v>
      </c>
      <c r="BZ351" s="244"/>
      <c r="CA351" s="244"/>
      <c r="CB351" s="244"/>
    </row>
    <row r="352" customFormat="false" ht="12.75" hidden="false" customHeight="false" outlineLevel="0" collapsed="false">
      <c r="A352" s="244" t="s">
        <v>484</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t="n">
        <v>10.8224519461335</v>
      </c>
      <c r="BT352" s="244" t="n">
        <v>0.126008563291629</v>
      </c>
      <c r="BU352" s="244" t="n">
        <v>1.16432545895154</v>
      </c>
      <c r="BV352" s="248" t="n">
        <v>39100593.0841811</v>
      </c>
      <c r="BW352" s="248" t="n">
        <v>38300422.8059408</v>
      </c>
      <c r="BX352" s="244" t="n">
        <v>800170.278240271</v>
      </c>
      <c r="BY352" s="244" t="n">
        <v>2.08919437337427</v>
      </c>
      <c r="BZ352" s="244"/>
      <c r="CA352" s="244"/>
      <c r="CB352" s="244"/>
    </row>
    <row r="353" customFormat="false" ht="12.75" hidden="false" customHeight="false" outlineLevel="0" collapsed="false">
      <c r="A353" s="244" t="s">
        <v>485</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t="n">
        <v>4.01957785197424</v>
      </c>
      <c r="BT353" s="244" t="n">
        <v>-0.0933069381947425</v>
      </c>
      <c r="BU353" s="244" t="n">
        <v>-2.32131187977648</v>
      </c>
      <c r="BV353" s="244" t="n">
        <v>206564178.184086</v>
      </c>
      <c r="BW353" s="244" t="n">
        <v>188920176.185433</v>
      </c>
      <c r="BX353" s="244" t="n">
        <v>17644001.9986531</v>
      </c>
      <c r="BY353" s="244" t="n">
        <v>9.33939526995506</v>
      </c>
      <c r="BZ353" s="244" t="n">
        <v>7.58391867170715</v>
      </c>
      <c r="CA353" s="244" t="n">
        <v>7.66063048653044</v>
      </c>
      <c r="CB353" s="244" t="n">
        <v>-0.0767118148232822</v>
      </c>
    </row>
    <row r="354" customFormat="false" ht="12.75" hidden="false" customHeight="false" outlineLevel="0" collapsed="false">
      <c r="A354" s="244" t="s">
        <v>486</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t="n">
        <v>4.02280095969132</v>
      </c>
      <c r="BT354" s="244" t="n">
        <v>-0.0962245950305332</v>
      </c>
      <c r="BU354" s="244" t="n">
        <v>-2.39198001578275</v>
      </c>
      <c r="BV354" s="248" t="n">
        <v>206526018.29489</v>
      </c>
      <c r="BW354" s="248" t="n">
        <v>188379599.781663</v>
      </c>
      <c r="BX354" s="248" t="n">
        <v>18146418.5132275</v>
      </c>
      <c r="BY354" s="244" t="n">
        <v>9.63290002434431</v>
      </c>
      <c r="BZ354" s="244" t="n">
        <v>7.58251764710198</v>
      </c>
      <c r="CA354" s="244" t="n">
        <v>7.63871034987464</v>
      </c>
      <c r="CB354" s="244" t="n">
        <v>-0.0561927027726572</v>
      </c>
    </row>
    <row r="355" customFormat="false" ht="12.75" hidden="false" customHeight="false" outlineLevel="0" collapsed="false">
      <c r="A355" s="244" t="s">
        <v>487</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t="n">
        <v>2.3454863389064</v>
      </c>
      <c r="BT355" s="244" t="n">
        <v>-0.0106632199983645</v>
      </c>
      <c r="BU355" s="244" t="n">
        <v>-0.454627248152566</v>
      </c>
      <c r="BV355" s="248" t="n">
        <v>165584390.283391</v>
      </c>
      <c r="BW355" s="248" t="n">
        <v>148620508.029599</v>
      </c>
      <c r="BX355" s="248" t="n">
        <v>16963882.2537929</v>
      </c>
      <c r="BY355" s="244" t="n">
        <v>11.4142270664385</v>
      </c>
      <c r="BZ355" s="244"/>
      <c r="CA355" s="244"/>
      <c r="CB355" s="244"/>
    </row>
    <row r="356" customFormat="false" ht="12.75" hidden="false" customHeight="false" outlineLevel="0" collapsed="false">
      <c r="A356" s="244" t="s">
        <v>488</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t="n">
        <v>10.2926461719761</v>
      </c>
      <c r="BT356" s="244" t="n">
        <v>0.0716197395064526</v>
      </c>
      <c r="BU356" s="244" t="n">
        <v>0.695834077163288</v>
      </c>
      <c r="BV356" s="248" t="n">
        <v>40941628.0115072</v>
      </c>
      <c r="BW356" s="248" t="n">
        <v>39759091.7520697</v>
      </c>
      <c r="BX356" s="248" t="n">
        <v>1182536.25943758</v>
      </c>
      <c r="BY356" s="244" t="n">
        <v>2.97425370481715</v>
      </c>
      <c r="BZ356" s="244"/>
      <c r="CA356" s="244"/>
      <c r="CB356" s="244"/>
    </row>
    <row r="357" customFormat="false" ht="12.75" hidden="false" customHeight="false" outlineLevel="0" collapsed="false">
      <c r="A357" s="244" t="s">
        <v>489</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t="n">
        <v>2.53508627000392</v>
      </c>
      <c r="BT357" s="244" t="n">
        <v>0.355752509205283</v>
      </c>
      <c r="BU357" s="244" t="n">
        <v>14.033151984399</v>
      </c>
      <c r="BV357" s="248" t="n">
        <v>2759.27666775849</v>
      </c>
      <c r="BW357" s="248" t="n">
        <v>2768.42326473161</v>
      </c>
      <c r="BX357" s="244" t="n">
        <v>-9.14659697312163</v>
      </c>
      <c r="BY357" s="244" t="n">
        <v>-0.330390120963254</v>
      </c>
      <c r="BZ357" s="244" t="n">
        <v>0.00010130570568906</v>
      </c>
      <c r="CA357" s="244" t="n">
        <v>0.000112258352123315</v>
      </c>
      <c r="CB357" s="244" t="n">
        <v>-1.09526464342556E-005</v>
      </c>
    </row>
    <row r="358" customFormat="false" ht="12.75" hidden="false" customHeight="false" outlineLevel="0" collapsed="false">
      <c r="A358" s="244" t="s">
        <v>490</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t="n">
        <v>2.35174117511185</v>
      </c>
      <c r="BT358" s="244" t="n">
        <v>-0.00125694387063335</v>
      </c>
      <c r="BU358" s="244" t="n">
        <v>-0.0534473726928548</v>
      </c>
      <c r="BV358" s="244" t="n">
        <v>1163519176.01148</v>
      </c>
      <c r="BW358" s="244" t="n">
        <v>1103605707.26722</v>
      </c>
      <c r="BX358" s="244" t="n">
        <v>59913468.7442677</v>
      </c>
      <c r="BY358" s="244" t="n">
        <v>5.42888355412979</v>
      </c>
      <c r="BZ358" s="248" t="n">
        <v>42.7181270315853</v>
      </c>
      <c r="CA358" s="248" t="n">
        <v>44.7507285717432</v>
      </c>
      <c r="CB358" s="248" t="n">
        <v>-2.0326015401579</v>
      </c>
    </row>
    <row r="359" customFormat="false" ht="12.75" hidden="false" customHeight="false" outlineLevel="0" collapsed="false">
      <c r="A359" s="244" t="s">
        <v>491</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t="n">
        <v>8.59437278971063</v>
      </c>
      <c r="BT359" s="244" t="n">
        <v>0.481777099003565</v>
      </c>
      <c r="BU359" s="244" t="n">
        <v>5.60572726819995</v>
      </c>
      <c r="BV359" s="248" t="n">
        <v>68818994.4811425</v>
      </c>
      <c r="BW359" s="248" t="n">
        <v>63646378.6050792</v>
      </c>
      <c r="BX359" s="248" t="n">
        <v>5172615.87606332</v>
      </c>
      <c r="BY359" s="244" t="n">
        <v>8.12711734654849</v>
      </c>
      <c r="BZ359" s="244"/>
      <c r="CA359" s="244"/>
      <c r="CB359" s="244"/>
    </row>
    <row r="360" customFormat="false" ht="12.75" hidden="false" customHeight="false" outlineLevel="0" collapsed="false">
      <c r="A360" s="244" t="s">
        <v>492</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t="n">
        <v>1.96968691175337</v>
      </c>
      <c r="BT360" s="244" t="n">
        <v>-0.0420157535095542</v>
      </c>
      <c r="BU360" s="244" t="n">
        <v>-2.13311837829865</v>
      </c>
      <c r="BV360" s="248" t="n">
        <v>1094700181.53035</v>
      </c>
      <c r="BW360" s="248" t="n">
        <v>1039959328.66215</v>
      </c>
      <c r="BX360" s="244" t="n">
        <v>54740852.868205</v>
      </c>
      <c r="BY360" s="244" t="n">
        <v>5.2637493947601</v>
      </c>
      <c r="BZ360" s="244"/>
      <c r="CA360" s="244"/>
      <c r="CB360" s="244"/>
    </row>
    <row r="361" customFormat="false" ht="12.75" hidden="false" customHeight="false" outlineLevel="0" collapsed="false">
      <c r="A361" s="244" t="s">
        <v>493</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t="n">
        <v>1.93653871114918</v>
      </c>
      <c r="BT361" s="244" t="n">
        <v>0.0416985905323606</v>
      </c>
      <c r="BU361" s="244" t="n">
        <v>2.15325365262726</v>
      </c>
      <c r="BV361" s="248" t="n">
        <v>435621055.75939</v>
      </c>
      <c r="BW361" s="248" t="n">
        <v>432974694.117867</v>
      </c>
      <c r="BX361" s="248" t="n">
        <v>2646361.64152271</v>
      </c>
      <c r="BY361" s="244" t="n">
        <v>0.611204691053444</v>
      </c>
      <c r="BZ361" s="244" t="n">
        <v>15.9936475317526</v>
      </c>
      <c r="CA361" s="244" t="n">
        <v>17.5569344081062</v>
      </c>
      <c r="CB361" s="244" t="n">
        <v>-1.56328687635362</v>
      </c>
    </row>
    <row r="362" customFormat="false" ht="12.75" hidden="false" customHeight="false" outlineLevel="0" collapsed="false">
      <c r="A362" s="244" t="s">
        <v>494</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t="n">
        <v>2.58949964988798</v>
      </c>
      <c r="BT362" s="244" t="n">
        <v>-0.409702713546891</v>
      </c>
      <c r="BU362" s="244" t="n">
        <v>-15.8216941085361</v>
      </c>
      <c r="BV362" s="248" t="n">
        <v>237806219.579232</v>
      </c>
      <c r="BW362" s="248" t="n">
        <v>188616496.738684</v>
      </c>
      <c r="BX362" s="244" t="n">
        <v>49189722.8405478</v>
      </c>
      <c r="BY362" s="244" t="n">
        <v>26.0792262029429</v>
      </c>
      <c r="BZ362" s="244" t="n">
        <v>8.73095734589458</v>
      </c>
      <c r="CA362" s="244" t="n">
        <v>7.64831641783288</v>
      </c>
      <c r="CB362" s="244" t="n">
        <v>1.0826409280617</v>
      </c>
    </row>
    <row r="363" customFormat="false" ht="12.75" hidden="false" customHeight="false" outlineLevel="0" collapsed="false">
      <c r="A363" s="244" t="s">
        <v>495</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t="n">
        <v>1.71357472337332</v>
      </c>
      <c r="BT363" s="244" t="n">
        <v>-0.121031265305206</v>
      </c>
      <c r="BU363" s="244" t="n">
        <v>-7.06308652049591</v>
      </c>
      <c r="BV363" s="248" t="n">
        <v>927371071.353929</v>
      </c>
      <c r="BW363" s="248" t="n">
        <v>766491904.574565</v>
      </c>
      <c r="BX363" s="248" t="n">
        <v>160879166.779365</v>
      </c>
      <c r="BY363" s="244" t="n">
        <v>20.9890236047124</v>
      </c>
      <c r="BZ363" s="244" t="n">
        <v>34.048046691689</v>
      </c>
      <c r="CA363" s="244" t="n">
        <v>31.0809113691449</v>
      </c>
      <c r="CB363" s="244" t="n">
        <v>2.96713532254408</v>
      </c>
    </row>
    <row r="364" customFormat="false" ht="12.75" hidden="false" customHeight="false" outlineLevel="0" collapsed="false">
      <c r="A364" s="244" t="s">
        <v>496</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t="n">
        <v>7.72684003250475</v>
      </c>
      <c r="BT364" s="244" t="n">
        <v>0.206621512766709</v>
      </c>
      <c r="BU364" s="244" t="n">
        <v>2.67407519629639</v>
      </c>
      <c r="BV364" s="248" t="n">
        <v>66578447.581363</v>
      </c>
      <c r="BW364" s="248" t="n">
        <v>75630078.5211388</v>
      </c>
      <c r="BX364" s="248" t="n">
        <v>-9051630.93977585</v>
      </c>
      <c r="BY364" s="244" t="n">
        <v>-11.9682950444721</v>
      </c>
      <c r="BZ364" s="244" t="n">
        <v>29.064335878587</v>
      </c>
      <c r="CA364" s="244" t="n">
        <v>32.3646290210123</v>
      </c>
      <c r="CB364" s="244" t="n">
        <v>-3.30029314242536</v>
      </c>
    </row>
    <row r="365" customFormat="false" ht="12.75" hidden="false" customHeight="false" outlineLevel="0" collapsed="false">
      <c r="A365" s="244" t="s">
        <v>497</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t="n">
        <v>11.0902257920429</v>
      </c>
      <c r="BT365" s="244" t="n">
        <v>0.371837396373923</v>
      </c>
      <c r="BU365" s="244" t="n">
        <v>3.35283882714735</v>
      </c>
      <c r="BV365" s="248" t="n">
        <v>21372635.3997462</v>
      </c>
      <c r="BW365" s="248" t="n">
        <v>23980481.2407071</v>
      </c>
      <c r="BX365" s="244" t="n">
        <v>-2607845.84096092</v>
      </c>
      <c r="BY365" s="244" t="n">
        <v>-10.8748686683321</v>
      </c>
      <c r="BZ365" s="244" t="n">
        <v>9.33006815921441</v>
      </c>
      <c r="CA365" s="244" t="n">
        <v>10.2620464539634</v>
      </c>
      <c r="CB365" s="244" t="n">
        <v>-0.931978294749039</v>
      </c>
    </row>
    <row r="366" customFormat="false" ht="15" hidden="false" customHeight="false" outlineLevel="0" collapsed="false">
      <c r="A366" s="244" t="s">
        <v>498</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t="n">
        <v>11.2380801075317</v>
      </c>
      <c r="BT366" s="244" t="n">
        <v>0.216466811399789</v>
      </c>
      <c r="BU366" s="244" t="n">
        <v>1.92619032191019</v>
      </c>
      <c r="BV366" s="248" t="n">
        <v>2676459.48950475</v>
      </c>
      <c r="BW366" s="248" t="n">
        <v>4493374.32345181</v>
      </c>
      <c r="BX366" s="244" t="n">
        <v>-1816914.83394706</v>
      </c>
      <c r="BY366" s="244" t="n">
        <v>-40.4354212037092</v>
      </c>
      <c r="BZ366" s="244" t="n">
        <v>1.16838887649541</v>
      </c>
      <c r="CA366" s="244" t="n">
        <v>1.92286449881727</v>
      </c>
      <c r="CB366" s="244" t="n">
        <v>-0.754475622321851</v>
      </c>
    </row>
    <row r="367" customFormat="false" ht="12.75" hidden="false" customHeight="false" outlineLevel="0" collapsed="false">
      <c r="A367" s="244" t="s">
        <v>499</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t="n">
        <v>10.893352202556</v>
      </c>
      <c r="BT367" s="244" t="n">
        <v>0.218796910323929</v>
      </c>
      <c r="BU367" s="244" t="n">
        <v>2.0085360893095</v>
      </c>
      <c r="BV367" s="244" t="n">
        <v>16292518.0805257</v>
      </c>
      <c r="BW367" s="244" t="n">
        <v>20548959.0101901</v>
      </c>
      <c r="BX367" s="244" t="n">
        <v>-4256440.92966438</v>
      </c>
      <c r="BY367" s="244" t="n">
        <v>-20.7136572103417</v>
      </c>
      <c r="BZ367" s="244" t="n">
        <v>7.1123799818502</v>
      </c>
      <c r="CA367" s="244" t="n">
        <v>8.79358382454811</v>
      </c>
      <c r="CB367" s="244" t="n">
        <v>-1.68120384269791</v>
      </c>
    </row>
    <row r="368" customFormat="false" ht="12.75" hidden="false" customHeight="false" outlineLevel="0" collapsed="false">
      <c r="A368" s="244" t="s">
        <v>500</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t="n">
        <v>8.00686999720728</v>
      </c>
      <c r="BT368" s="244" t="n">
        <v>0.373982826940425</v>
      </c>
      <c r="BU368" s="244" t="n">
        <v>4.67077431094631</v>
      </c>
      <c r="BV368" s="248" t="n">
        <v>4925229.99173114</v>
      </c>
      <c r="BW368" s="248" t="n">
        <v>6816860.49182334</v>
      </c>
      <c r="BX368" s="244" t="n">
        <v>-1891630.5000922</v>
      </c>
      <c r="BY368" s="244" t="n">
        <v>-27.7492916623592</v>
      </c>
      <c r="BZ368" s="244" t="n">
        <v>2.15007324380803</v>
      </c>
      <c r="CA368" s="244" t="n">
        <v>2.91716160051576</v>
      </c>
      <c r="CB368" s="244" t="n">
        <v>-0.76708835670773</v>
      </c>
    </row>
    <row r="369" customFormat="false" ht="12.75" hidden="false" customHeight="false" outlineLevel="0" collapsed="false">
      <c r="A369" s="244" t="s">
        <v>501</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t="n">
        <v>8.00687065519245</v>
      </c>
      <c r="BT369" s="244" t="n">
        <v>0.373843609241405</v>
      </c>
      <c r="BU369" s="244" t="n">
        <v>4.66903519915071</v>
      </c>
      <c r="BV369" s="244" t="n">
        <v>4921008.92995012</v>
      </c>
      <c r="BW369" s="244" t="n">
        <v>6816852.07920534</v>
      </c>
      <c r="BX369" s="244" t="n">
        <v>-1895843.14925522</v>
      </c>
      <c r="BY369" s="244" t="n">
        <v>-27.8111234808577</v>
      </c>
      <c r="BZ369" s="244" t="n">
        <v>2.14823057006263</v>
      </c>
      <c r="CA369" s="244" t="n">
        <v>2.91715800047639</v>
      </c>
      <c r="CB369" s="244" t="n">
        <v>-0.768927430413757</v>
      </c>
    </row>
    <row r="370" customFormat="false" ht="12.75" hidden="false" customHeight="false" outlineLevel="0" collapsed="false">
      <c r="A370" s="244" t="s">
        <v>502</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t="n">
        <v>6.63568389280823</v>
      </c>
      <c r="BT370" s="244" t="n">
        <v>0.212556681977557</v>
      </c>
      <c r="BU370" s="244" t="n">
        <v>3.20323700482368</v>
      </c>
      <c r="BV370" s="244" t="n">
        <v>29971002.7450366</v>
      </c>
      <c r="BW370" s="244" t="n">
        <v>32694686.1276604</v>
      </c>
      <c r="BX370" s="244" t="n">
        <v>-2723683.38262375</v>
      </c>
      <c r="BY370" s="244" t="n">
        <v>-8.33066074403894</v>
      </c>
      <c r="BZ370" s="244"/>
      <c r="CA370" s="244"/>
      <c r="CB370" s="244"/>
    </row>
    <row r="371" customFormat="false" ht="12.75" hidden="false" customHeight="false" outlineLevel="0" collapsed="false">
      <c r="A371" s="244" t="s">
        <v>503</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t="n">
        <v>3.28690824228655</v>
      </c>
      <c r="BT371" s="244" t="n">
        <v>-0.221984486637134</v>
      </c>
      <c r="BU371" s="244" t="n">
        <v>-6.75359548469506</v>
      </c>
      <c r="BV371" s="248" t="n">
        <v>9296933.74933845</v>
      </c>
      <c r="BW371" s="248" t="n">
        <v>10664163.8840958</v>
      </c>
      <c r="BX371" s="244" t="n">
        <v>-1367230.13475734</v>
      </c>
      <c r="BY371" s="244" t="n">
        <v>-12.8207907306862</v>
      </c>
      <c r="BZ371" s="244" t="n">
        <v>4.05850864578258</v>
      </c>
      <c r="CA371" s="244" t="n">
        <v>4.5635508342302</v>
      </c>
      <c r="CB371" s="244" t="n">
        <v>-0.505042188447621</v>
      </c>
    </row>
    <row r="372" customFormat="false" ht="12.75" hidden="false" customHeight="false" outlineLevel="0" collapsed="false">
      <c r="A372" s="244" t="s">
        <v>504</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t="n">
        <v>11.1462582527959</v>
      </c>
      <c r="BT372" s="244" t="n">
        <v>-0.0736417123059923</v>
      </c>
      <c r="BU372" s="244" t="n">
        <v>-0.660685502128216</v>
      </c>
      <c r="BV372" s="244" t="n">
        <v>121131815.568362</v>
      </c>
      <c r="BW372" s="244" t="n">
        <v>115753975.851934</v>
      </c>
      <c r="BX372" s="244" t="n">
        <v>5377839.71642809</v>
      </c>
      <c r="BY372" s="244" t="n">
        <v>4.64592224746311</v>
      </c>
      <c r="BZ372" s="244" t="n">
        <v>52.8792109332306</v>
      </c>
      <c r="CA372" s="244" t="n">
        <v>49.5349807829164</v>
      </c>
      <c r="CB372" s="244" t="n">
        <v>3.34423015031422</v>
      </c>
    </row>
    <row r="373" customFormat="false" ht="12.75" hidden="false" customHeight="false" outlineLevel="0" collapsed="false">
      <c r="A373" s="244" t="s">
        <v>505</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t="n">
        <v>10.1158530033427</v>
      </c>
      <c r="BT373" s="244" t="n">
        <v>0.202179834539466</v>
      </c>
      <c r="BU373" s="244" t="n">
        <v>1.998643460642</v>
      </c>
      <c r="BV373" s="248" t="n">
        <v>1995290.09695097</v>
      </c>
      <c r="BW373" s="248" t="n">
        <v>2011346.66383048</v>
      </c>
      <c r="BX373" s="244" t="n">
        <v>-16056.5668795074</v>
      </c>
      <c r="BY373" s="244" t="n">
        <v>-0.798299326926005</v>
      </c>
      <c r="BZ373" s="244" t="n">
        <v>0.871029344475656</v>
      </c>
      <c r="CA373" s="244" t="n">
        <v>0.860722213706676</v>
      </c>
      <c r="CB373" s="244" t="n">
        <v>0.0103071307689806</v>
      </c>
    </row>
    <row r="374" customFormat="false" ht="12.75" hidden="false" customHeight="false" outlineLevel="0" collapsed="false">
      <c r="A374" s="244" t="s">
        <v>506</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t="n">
        <v>9.77080117350505</v>
      </c>
      <c r="BT374" s="244" t="n">
        <v>0.422035006698806</v>
      </c>
      <c r="BU374" s="244" t="n">
        <v>4.31934904010958</v>
      </c>
      <c r="BV374" s="244" t="n">
        <v>43927722.7759148</v>
      </c>
      <c r="BW374" s="244" t="n">
        <v>35988437.4762185</v>
      </c>
      <c r="BX374" s="244" t="n">
        <v>7939285.29969629</v>
      </c>
      <c r="BY374" s="244" t="n">
        <v>22.0606557451755</v>
      </c>
      <c r="BZ374" s="244" t="n">
        <v>19.1763271076634</v>
      </c>
      <c r="CA374" s="244" t="n">
        <v>15.4006507825872</v>
      </c>
      <c r="CB374" s="244" t="n">
        <v>3.77567632507625</v>
      </c>
    </row>
    <row r="375" customFormat="false" ht="12.75" hidden="false" customHeight="false" outlineLevel="0" collapsed="false">
      <c r="A375" s="244" t="s">
        <v>507</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t="n">
        <v>11.8410687533767</v>
      </c>
      <c r="BT375" s="244" t="n">
        <v>-0.185788339731129</v>
      </c>
      <c r="BU375" s="244" t="n">
        <v>-1.56901664537796</v>
      </c>
      <c r="BV375" s="248" t="n">
        <v>74499805.7037494</v>
      </c>
      <c r="BW375" s="248" t="n">
        <v>77261545.5944836</v>
      </c>
      <c r="BX375" s="244" t="n">
        <v>-2761739.89073411</v>
      </c>
      <c r="BY375" s="244" t="n">
        <v>-3.57453357874748</v>
      </c>
      <c r="BZ375" s="244" t="n">
        <v>32.5223470135306</v>
      </c>
      <c r="CA375" s="244" t="n">
        <v>33.0627881082602</v>
      </c>
      <c r="CB375" s="244" t="n">
        <v>-0.540441094729559</v>
      </c>
    </row>
    <row r="376" customFormat="false" ht="12.75" hidden="false" customHeight="false" outlineLevel="0" collapsed="false">
      <c r="A376" s="244" t="s">
        <v>508</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t="n">
        <v>8.77909881621037</v>
      </c>
      <c r="BT376" s="244" t="n">
        <v>-0.40801815415827</v>
      </c>
      <c r="BU376" s="244" t="n">
        <v>-4.64760862931484</v>
      </c>
      <c r="BV376" s="248" t="n">
        <v>9958864.47083613</v>
      </c>
      <c r="BW376" s="248" t="n">
        <v>7074845.67069178</v>
      </c>
      <c r="BX376" s="244" t="n">
        <v>2884018.80014434</v>
      </c>
      <c r="BY376" s="244" t="n">
        <v>40.7644058172415</v>
      </c>
      <c r="BZ376" s="244" t="n">
        <v>4.34746967621894</v>
      </c>
      <c r="CA376" s="244" t="n">
        <v>3.02756204925605</v>
      </c>
      <c r="CB376" s="244" t="n">
        <v>1.31990762696289</v>
      </c>
    </row>
    <row r="377" customFormat="false" ht="12.75" hidden="false" customHeight="false" outlineLevel="0" collapsed="false">
      <c r="A377" s="244" t="s">
        <v>509</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t="n">
        <v>12.1497164712105</v>
      </c>
      <c r="BT377" s="244" t="n">
        <v>0.145483045905253</v>
      </c>
      <c r="BU377" s="244" t="n">
        <v>1.19741926694326</v>
      </c>
      <c r="BV377" s="244" t="n">
        <v>62943007.2087092</v>
      </c>
      <c r="BW377" s="244" t="n">
        <v>70186699.9237907</v>
      </c>
      <c r="BX377" s="244" t="n">
        <v>-7243692.71508145</v>
      </c>
      <c r="BY377" s="244" t="n">
        <v>-10.3206059309623</v>
      </c>
      <c r="BZ377" s="244" t="n">
        <v>27.4773108893326</v>
      </c>
      <c r="CA377" s="244" t="n">
        <v>30.0352260590036</v>
      </c>
      <c r="CB377" s="244" t="n">
        <v>-2.55791516967101</v>
      </c>
    </row>
    <row r="378" customFormat="false" ht="12.75" hidden="false" customHeight="false" outlineLevel="0" collapsed="false">
      <c r="A378" s="244" t="s">
        <v>510</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t="n">
        <v>12.1543687910952</v>
      </c>
      <c r="BT378" s="244" t="n">
        <v>-0.0593761876277608</v>
      </c>
      <c r="BU378" s="244" t="n">
        <v>-0.488517245513089</v>
      </c>
      <c r="BV378" s="248" t="n">
        <v>52201191.3078618</v>
      </c>
      <c r="BW378" s="248" t="n">
        <v>56163679.2281702</v>
      </c>
      <c r="BX378" s="244" t="n">
        <v>-3962487.92030841</v>
      </c>
      <c r="BY378" s="244" t="n">
        <v>-7.05524989595221</v>
      </c>
      <c r="BZ378" s="244" t="n">
        <v>22.7880494747188</v>
      </c>
      <c r="CA378" s="244" t="n">
        <v>24.0343085478459</v>
      </c>
      <c r="CB378" s="244" t="n">
        <v>-1.24625907312716</v>
      </c>
    </row>
    <row r="379" customFormat="false" ht="12.75" hidden="false" customHeight="false" outlineLevel="0" collapsed="false">
      <c r="A379" s="244" t="s">
        <v>511</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t="n">
        <v>13.953593526513</v>
      </c>
      <c r="BT379" s="244" t="n">
        <v>-0.223561135362855</v>
      </c>
      <c r="BU379" s="244" t="n">
        <v>-1.60217606266136</v>
      </c>
      <c r="BV379" s="248" t="n">
        <v>4141.14517484125</v>
      </c>
      <c r="BW379" s="248" t="n">
        <v>13243.9196802835</v>
      </c>
      <c r="BX379" s="244" t="n">
        <v>-9102.7745054423</v>
      </c>
      <c r="BY379" s="244" t="n">
        <v>-68.7317253893782</v>
      </c>
      <c r="BZ379" s="244" t="n">
        <v>0.00180778673363462</v>
      </c>
      <c r="CA379" s="244" t="n">
        <v>0.00566751424324724</v>
      </c>
      <c r="CB379" s="244" t="n">
        <v>-0.00385972750961262</v>
      </c>
    </row>
    <row r="380" customFormat="false" ht="12.75" hidden="false" customHeight="false" outlineLevel="0" collapsed="false">
      <c r="A380" s="244" t="s">
        <v>512</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t="n">
        <v>11.0051960231985</v>
      </c>
      <c r="BT380" s="244" t="n">
        <v>-0.3798610912239</v>
      </c>
      <c r="BU380" s="244" t="n">
        <v>-3.4516522052235</v>
      </c>
      <c r="BV380" s="244" t="n">
        <v>22294473.2507483</v>
      </c>
      <c r="BW380" s="244" t="n">
        <v>21084622.4466545</v>
      </c>
      <c r="BX380" s="244" t="n">
        <v>1209850.80409387</v>
      </c>
      <c r="BY380" s="244" t="n">
        <v>5.73807193918163</v>
      </c>
      <c r="BZ380" s="244" t="n">
        <v>9.73248975209369</v>
      </c>
      <c r="CA380" s="244" t="n">
        <v>9.02281204618014</v>
      </c>
      <c r="CB380" s="244" t="n">
        <v>0.709677705913553</v>
      </c>
    </row>
    <row r="381" customFormat="false" ht="12.75" hidden="false" customHeight="false" outlineLevel="0" collapsed="false">
      <c r="A381" s="244" t="s">
        <v>513</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t="n">
        <v>3.81121795640812</v>
      </c>
      <c r="BT381" s="244" t="n">
        <v>0.0906469508652479</v>
      </c>
      <c r="BU381" s="244" t="n">
        <v>2.37842474248516</v>
      </c>
      <c r="BV381" s="248" t="n">
        <v>9299677.76033551</v>
      </c>
      <c r="BW381" s="248" t="n">
        <v>7049808.5922129</v>
      </c>
      <c r="BX381" s="244" t="n">
        <v>2249869.16812262</v>
      </c>
      <c r="BY381" s="244" t="n">
        <v>31.9139043095126</v>
      </c>
      <c r="BZ381" s="244" t="n">
        <v>4.05970652377719</v>
      </c>
      <c r="CA381" s="244" t="n">
        <v>3.01684784966001</v>
      </c>
      <c r="CB381" s="244" t="n">
        <v>1.04285867411717</v>
      </c>
    </row>
    <row r="382" customFormat="false" ht="12.75" hidden="false" customHeight="false" outlineLevel="0" collapsed="false">
      <c r="A382" s="244" t="s">
        <v>514</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t="n">
        <v>6.75194589257998</v>
      </c>
      <c r="BT382" s="244" t="n">
        <v>0.933459038381138</v>
      </c>
      <c r="BU382" s="244" t="n">
        <v>13.8250373037935</v>
      </c>
      <c r="BV382" s="244" t="n">
        <v>13535726.5815493</v>
      </c>
      <c r="BW382" s="244" t="n">
        <v>16330671.13565</v>
      </c>
      <c r="BX382" s="244" t="n">
        <v>-2794944.55410072</v>
      </c>
      <c r="BY382" s="244" t="n">
        <v>-17.1146949864132</v>
      </c>
      <c r="BZ382" s="244" t="n">
        <v>5.90892275230807</v>
      </c>
      <c r="CA382" s="244" t="n">
        <v>6.98843797738143</v>
      </c>
      <c r="CB382" s="244" t="n">
        <v>-1.07951522507336</v>
      </c>
    </row>
    <row r="383" customFormat="false" ht="12.75" hidden="false" customHeight="false" outlineLevel="0" collapsed="false">
      <c r="A383" s="244" t="s">
        <v>515</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t="n">
        <v>5.27835657655337</v>
      </c>
      <c r="BT383" s="244" t="n">
        <v>0.103790437964595</v>
      </c>
      <c r="BU383" s="244" t="n">
        <v>1.96634002381794</v>
      </c>
      <c r="BV383" s="248" t="n">
        <v>5041483.72452897</v>
      </c>
      <c r="BW383" s="248" t="n">
        <v>4818834.27758851</v>
      </c>
      <c r="BX383" s="244" t="n">
        <v>222649.44694046</v>
      </c>
      <c r="BY383" s="244" t="n">
        <v>4.62040058061264</v>
      </c>
      <c r="BZ383" s="244" t="n">
        <v>2.20082296327312</v>
      </c>
      <c r="CA383" s="244" t="n">
        <v>2.0621396507515</v>
      </c>
      <c r="CB383" s="244" t="n">
        <v>0.138683312521619</v>
      </c>
    </row>
    <row r="384" customFormat="false" ht="12.75" hidden="false" customHeight="false" outlineLevel="0" collapsed="false">
      <c r="A384" s="244" t="s">
        <v>516</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t="n">
        <v>3.36100132993637</v>
      </c>
      <c r="BT384" s="244" t="n">
        <v>-0.0334184691108841</v>
      </c>
      <c r="BU384" s="244" t="n">
        <v>-0.994300978497879</v>
      </c>
      <c r="BV384" s="244" t="n">
        <v>647437.284218369</v>
      </c>
      <c r="BW384" s="244" t="n">
        <v>594968.024343637</v>
      </c>
      <c r="BX384" s="244" t="n">
        <v>52469.2598747317</v>
      </c>
      <c r="BY384" s="244" t="n">
        <v>8.81883693373526</v>
      </c>
      <c r="BZ384" s="244" t="n">
        <v>0.512363577753378</v>
      </c>
      <c r="CA384" s="244" t="n">
        <v>0.598239864273479</v>
      </c>
      <c r="CB384" s="244" t="n">
        <v>-0.0858762865201008</v>
      </c>
    </row>
    <row r="385" customFormat="false" ht="12.75" hidden="false" customHeight="false" outlineLevel="0" collapsed="false">
      <c r="A385" s="244" t="s">
        <v>517</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t="n">
        <v>4.49421388915322</v>
      </c>
      <c r="BT385" s="244" t="n">
        <v>-0.0408305748930591</v>
      </c>
      <c r="BU385" s="244" t="n">
        <v>-0.908514278583929</v>
      </c>
      <c r="BV385" s="244" t="n">
        <v>1387891.70347705</v>
      </c>
      <c r="BW385" s="244" t="n">
        <v>882778.343828216</v>
      </c>
      <c r="BX385" s="244" t="n">
        <v>505113.359648838</v>
      </c>
      <c r="BY385" s="244" t="n">
        <v>57.2185943595293</v>
      </c>
      <c r="BZ385" s="244" t="n">
        <v>1.0983382886054</v>
      </c>
      <c r="CA385" s="244" t="n">
        <v>0.88763290628596</v>
      </c>
      <c r="CB385" s="244" t="n">
        <v>0.210705382319444</v>
      </c>
    </row>
    <row r="386" customFormat="false" ht="12.75" hidden="false" customHeight="false" outlineLevel="0" collapsed="false">
      <c r="A386" s="244" t="s">
        <v>518</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t="n">
        <v>10.2730896300047</v>
      </c>
      <c r="BT386" s="244" t="n">
        <v>-0.0262006300230855</v>
      </c>
      <c r="BU386" s="244" t="n">
        <v>-0.25504138449801</v>
      </c>
      <c r="BV386" s="244" t="n">
        <v>27716935.4466033</v>
      </c>
      <c r="BW386" s="244" t="n">
        <v>22414997.155622</v>
      </c>
      <c r="BX386" s="244" t="n">
        <v>5301938.2909813</v>
      </c>
      <c r="BY386" s="244" t="n">
        <v>23.6535309559542</v>
      </c>
      <c r="BZ386" s="244" t="n">
        <v>21.9343997572301</v>
      </c>
      <c r="CA386" s="244" t="n">
        <v>22.5382613979348</v>
      </c>
      <c r="CB386" s="244" t="n">
        <v>-0.6038616407047</v>
      </c>
    </row>
    <row r="387" customFormat="false" ht="12.75" hidden="false" customHeight="false" outlineLevel="0" collapsed="false">
      <c r="A387" s="244" t="s">
        <v>519</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t="n">
        <v>3.62132854660782</v>
      </c>
      <c r="BT387" s="244" t="n">
        <v>0.826527758556786</v>
      </c>
      <c r="BU387" s="244" t="n">
        <v>22.8238821172692</v>
      </c>
      <c r="BV387" s="248" t="n">
        <v>548878.662583729</v>
      </c>
      <c r="BW387" s="248" t="n">
        <v>681798.189234447</v>
      </c>
      <c r="BX387" s="244" t="n">
        <v>-132919.526650718</v>
      </c>
      <c r="BY387" s="244" t="n">
        <v>-19.4954355628263</v>
      </c>
      <c r="BZ387" s="244" t="n">
        <v>0.434367068701338</v>
      </c>
      <c r="CA387" s="244" t="n">
        <v>0.685547524406016</v>
      </c>
      <c r="CB387" s="244" t="n">
        <v>-0.251180455704678</v>
      </c>
    </row>
    <row r="388" customFormat="false" ht="12.75" hidden="false" customHeight="false" outlineLevel="0" collapsed="false">
      <c r="A388" s="244" t="s">
        <v>520</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t="n">
        <v>4.06318279922643</v>
      </c>
      <c r="BT388" s="244" t="n">
        <v>0.0962884330801321</v>
      </c>
      <c r="BU388" s="244" t="n">
        <v>2.36977851694155</v>
      </c>
      <c r="BV388" s="244" t="n">
        <v>51029162.74603</v>
      </c>
      <c r="BW388" s="244" t="n">
        <v>47444777.549513</v>
      </c>
      <c r="BX388" s="244" t="n">
        <v>3584385.19651695</v>
      </c>
      <c r="BY388" s="244" t="n">
        <v>7.55485720799579</v>
      </c>
      <c r="BZ388" s="244" t="n">
        <v>40.3830379121276</v>
      </c>
      <c r="CA388" s="244" t="n">
        <v>47.7056852139546</v>
      </c>
      <c r="CB388" s="244" t="n">
        <v>-7.32264730182707</v>
      </c>
    </row>
    <row r="389" customFormat="false" ht="12.75" hidden="false" customHeight="false" outlineLevel="0" collapsed="false">
      <c r="A389" s="244" t="s">
        <v>521</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t="n">
        <v>6.19778390355172</v>
      </c>
      <c r="BT389" s="244" t="n">
        <v>0.0242429362618406</v>
      </c>
      <c r="BU389" s="244" t="n">
        <v>0.3911549134191</v>
      </c>
      <c r="BV389" s="248" t="n">
        <v>277661105.997052</v>
      </c>
      <c r="BW389" s="248" t="n">
        <v>276871954.982539</v>
      </c>
      <c r="BX389" s="244" t="n">
        <v>789151.014512837</v>
      </c>
      <c r="BY389" s="244" t="n">
        <v>0.285023817079127</v>
      </c>
      <c r="BZ389" s="244"/>
      <c r="CA389" s="244"/>
      <c r="CB389" s="244"/>
    </row>
    <row r="390" customFormat="false" ht="12.75" hidden="false" customHeight="false" outlineLevel="0" collapsed="false">
      <c r="A390" s="244" t="s">
        <v>522</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t="n">
        <v>8.23393551798759</v>
      </c>
      <c r="BT390" s="244" t="n">
        <v>0.167545639250426</v>
      </c>
      <c r="BU390" s="244" t="n">
        <v>2.03481845205626</v>
      </c>
      <c r="BV390" s="248" t="n">
        <v>417717528.988974</v>
      </c>
      <c r="BW390" s="248" t="n">
        <v>401813257.698879</v>
      </c>
      <c r="BX390" s="244" t="n">
        <v>15904271.2900947</v>
      </c>
      <c r="BY390" s="244" t="n">
        <v>3.95812507063005</v>
      </c>
      <c r="BZ390" s="244"/>
      <c r="CA390" s="244"/>
      <c r="CB390" s="244"/>
    </row>
    <row r="391" customFormat="false" ht="12.75" hidden="false" customHeight="false" outlineLevel="0" collapsed="false">
      <c r="A391" s="244" t="s">
        <v>523</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t="n">
        <v>8.17715273247564</v>
      </c>
      <c r="BT391" s="244" t="n">
        <v>0.324886018543278</v>
      </c>
      <c r="BU391" s="244" t="n">
        <v>3.97309465986847</v>
      </c>
      <c r="BV391" s="248" t="n">
        <v>394934599.797458</v>
      </c>
      <c r="BW391" s="248" t="n">
        <v>390012097.650364</v>
      </c>
      <c r="BX391" s="248" t="n">
        <v>4922502.14709419</v>
      </c>
      <c r="BY391" s="244" t="n">
        <v>1.26214088659042</v>
      </c>
      <c r="BZ391" s="244"/>
      <c r="CA391" s="244"/>
      <c r="CB391" s="244"/>
    </row>
    <row r="392" customFormat="false" ht="12.75" hidden="false" customHeight="false" outlineLevel="0" collapsed="false">
      <c r="A392" s="244" t="s">
        <v>524</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t="n">
        <v>6.81491898062243</v>
      </c>
      <c r="BT392" s="244" t="n">
        <v>0.150375320343755</v>
      </c>
      <c r="BU392" s="244" t="n">
        <v>2.20656064688859</v>
      </c>
      <c r="BV392" s="248" t="n">
        <v>162165431.531961</v>
      </c>
      <c r="BW392" s="248" t="n">
        <v>168415098.881315</v>
      </c>
      <c r="BX392" s="244" t="n">
        <v>-6249667.349354</v>
      </c>
      <c r="BY392" s="244" t="n">
        <v>-3.71087116943015</v>
      </c>
      <c r="BZ392" s="244" t="n">
        <v>23.320450668602</v>
      </c>
      <c r="CA392" s="244" t="n">
        <v>24.8149061942653</v>
      </c>
      <c r="CB392" s="244" t="n">
        <v>-1.49445552566328</v>
      </c>
    </row>
    <row r="393" customFormat="false" ht="12.75" hidden="false" customHeight="false" outlineLevel="0" collapsed="false">
      <c r="A393" s="244" t="s">
        <v>525</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t="n">
        <v>9.36457469581435</v>
      </c>
      <c r="BT393" s="244" t="n">
        <v>0.24059336719502</v>
      </c>
      <c r="BU393" s="244" t="n">
        <v>2.56918626857189</v>
      </c>
      <c r="BV393" s="248" t="n">
        <v>215251711.657917</v>
      </c>
      <c r="BW393" s="248" t="n">
        <v>211259699.66757</v>
      </c>
      <c r="BX393" s="244" t="n">
        <v>3992011.9903467</v>
      </c>
      <c r="BY393" s="244" t="n">
        <v>1.88962305476547</v>
      </c>
      <c r="BZ393" s="244" t="n">
        <v>30.9546052794936</v>
      </c>
      <c r="CA393" s="244" t="n">
        <v>31.1277888069514</v>
      </c>
      <c r="CB393" s="244" t="n">
        <v>-0.173183527457823</v>
      </c>
    </row>
    <row r="394" customFormat="false" ht="12.75" hidden="false" customHeight="false" outlineLevel="0" collapsed="false">
      <c r="A394" s="244" t="s">
        <v>526</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t="n">
        <v>8.05703255090595</v>
      </c>
      <c r="BT394" s="244" t="n">
        <v>0.200979253337787</v>
      </c>
      <c r="BU394" s="244" t="n">
        <v>2.49445750737582</v>
      </c>
      <c r="BV394" s="248" t="n">
        <v>45673541.4125839</v>
      </c>
      <c r="BW394" s="248" t="n">
        <v>46457707.1187191</v>
      </c>
      <c r="BX394" s="244" t="n">
        <v>-784165.706135184</v>
      </c>
      <c r="BY394" s="244" t="n">
        <v>-1.68791306064957</v>
      </c>
      <c r="BZ394" s="244"/>
      <c r="CA394" s="244"/>
      <c r="CB394" s="244"/>
    </row>
    <row r="395" customFormat="false" ht="12.75" hidden="false" customHeight="false" outlineLevel="0" collapsed="false">
      <c r="A395" s="244" t="s">
        <v>527</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t="n">
        <v>7.62310232230705</v>
      </c>
      <c r="BT395" s="244" t="n">
        <v>0.269904007644831</v>
      </c>
      <c r="BU395" s="244" t="n">
        <v>3.54060586140929</v>
      </c>
      <c r="BV395" s="248" t="n">
        <v>120910234.687965</v>
      </c>
      <c r="BW395" s="248" t="n">
        <v>122306535.560907</v>
      </c>
      <c r="BX395" s="244" t="n">
        <v>-1396300.872942</v>
      </c>
      <c r="BY395" s="244" t="n">
        <v>-1.1416404418116</v>
      </c>
      <c r="BZ395" s="244" t="n">
        <v>17.3876832857196</v>
      </c>
      <c r="CA395" s="244" t="n">
        <v>18.0210992188314</v>
      </c>
      <c r="CB395" s="244" t="n">
        <v>-0.633415933111831</v>
      </c>
    </row>
    <row r="396" customFormat="false" ht="12.75" hidden="false" customHeight="false" outlineLevel="0" collapsed="false">
      <c r="A396" s="244" t="s">
        <v>528</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t="n">
        <v>8.55456232884175</v>
      </c>
      <c r="BT396" s="244" t="n">
        <v>0.144733933892539</v>
      </c>
      <c r="BU396" s="244" t="n">
        <v>1.69189174535052</v>
      </c>
      <c r="BV396" s="248" t="n">
        <v>180413175.533356</v>
      </c>
      <c r="BW396" s="248" t="n">
        <v>178341840.436701</v>
      </c>
      <c r="BX396" s="244" t="n">
        <v>2071335.09665558</v>
      </c>
      <c r="BY396" s="244" t="n">
        <v>1.16144091122058</v>
      </c>
      <c r="BZ396" s="244" t="n">
        <v>25.9445957146685</v>
      </c>
      <c r="CA396" s="244" t="n">
        <v>26.2775491648057</v>
      </c>
      <c r="CB396" s="244" t="n">
        <v>-0.332953450137207</v>
      </c>
    </row>
    <row r="397" customFormat="false" ht="12.75" hidden="false" customHeight="false" outlineLevel="0" collapsed="false">
      <c r="A397" s="244" t="s">
        <v>529</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t="n">
        <v>6.59707834091001</v>
      </c>
      <c r="BT397" s="244" t="n">
        <v>0.313947790593987</v>
      </c>
      <c r="BU397" s="244" t="n">
        <v>4.75889135114744</v>
      </c>
      <c r="BV397" s="248" t="n">
        <v>18940507.5980541</v>
      </c>
      <c r="BW397" s="248" t="n">
        <v>20480245.1189978</v>
      </c>
      <c r="BX397" s="244" t="n">
        <v>-1539737.52094376</v>
      </c>
      <c r="BY397" s="244" t="n">
        <v>-7.51815963137799</v>
      </c>
      <c r="BZ397" s="244" t="n">
        <v>2.72376898643561</v>
      </c>
      <c r="CA397" s="244" t="n">
        <v>3.01763538328377</v>
      </c>
      <c r="CB397" s="244" t="n">
        <v>-0.293866396848165</v>
      </c>
    </row>
    <row r="398" customFormat="false" ht="12.75" hidden="false" customHeight="false" outlineLevel="0" collapsed="false">
      <c r="A398" s="244" t="s">
        <v>530</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t="n">
        <v>5.96635746885841</v>
      </c>
      <c r="BT398" s="244" t="n">
        <v>0.206684881697497</v>
      </c>
      <c r="BU398" s="244" t="n">
        <v>3.46417194705975</v>
      </c>
      <c r="BV398" s="248" t="n">
        <v>8707621.15850432</v>
      </c>
      <c r="BW398" s="248" t="n">
        <v>9448227.60403419</v>
      </c>
      <c r="BX398" s="244" t="n">
        <v>-740606.445529865</v>
      </c>
      <c r="BY398" s="244" t="n">
        <v>-7.83857540872155</v>
      </c>
      <c r="BZ398" s="244" t="n">
        <v>1.25221292694401</v>
      </c>
      <c r="CA398" s="244" t="n">
        <v>1.39213694765813</v>
      </c>
      <c r="CB398" s="244" t="n">
        <v>-0.139924020714123</v>
      </c>
    </row>
    <row r="399" customFormat="false" ht="12.75" hidden="false" customHeight="false" outlineLevel="0" collapsed="false">
      <c r="A399" s="244" t="s">
        <v>531</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t="n">
        <v>2.41041500159248</v>
      </c>
      <c r="BT399" s="244" t="n">
        <v>-0.0475814202532119</v>
      </c>
      <c r="BU399" s="244" t="n">
        <v>-1.9739928693514</v>
      </c>
      <c r="BV399" s="244" t="n">
        <v>31672335.1755496</v>
      </c>
      <c r="BW399" s="244" t="n">
        <v>30921561.1708459</v>
      </c>
      <c r="BX399" s="244" t="n">
        <v>750774.004703637</v>
      </c>
      <c r="BY399" s="244" t="n">
        <v>2.42799514731972</v>
      </c>
      <c r="BZ399" s="244"/>
      <c r="CA399" s="244"/>
      <c r="CB399" s="244"/>
    </row>
    <row r="400" customFormat="false" ht="12.75" hidden="false" customHeight="false" outlineLevel="0" collapsed="false">
      <c r="A400" s="244" t="s">
        <v>532</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t="n">
        <v>10.7996425024076</v>
      </c>
      <c r="BT400" s="244" t="n">
        <v>1.40277207870569</v>
      </c>
      <c r="BU400" s="244" t="n">
        <v>12.9890603174408</v>
      </c>
      <c r="BV400" s="248" t="n">
        <v>341.280814804876</v>
      </c>
      <c r="BW400" s="248" t="n">
        <v>10144.1973924709</v>
      </c>
      <c r="BX400" s="244" t="n">
        <v>-9802.91657766601</v>
      </c>
      <c r="BY400" s="244" t="n">
        <v>-96.6357041212726</v>
      </c>
      <c r="BZ400" s="244" t="n">
        <v>4.90784153602355E-005</v>
      </c>
      <c r="CA400" s="244" t="n">
        <v>0.00149468372124801</v>
      </c>
      <c r="CB400" s="244" t="n">
        <v>-0.00144560530588778</v>
      </c>
    </row>
    <row r="401" customFormat="false" ht="12.75" hidden="false" customHeight="false" outlineLevel="0" collapsed="false">
      <c r="A401" s="244" t="s">
        <v>533</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t="n">
        <v>13.249514326021</v>
      </c>
      <c r="BT401" s="244" t="n">
        <v>0.654666095769329</v>
      </c>
      <c r="BU401" s="244" t="n">
        <v>4.94105730716195</v>
      </c>
      <c r="BV401" s="244" t="n">
        <v>0.972945653963089</v>
      </c>
      <c r="BW401" s="244" t="n">
        <v>26.0624593083501</v>
      </c>
      <c r="BX401" s="244" t="n">
        <v>-25.089513654387</v>
      </c>
      <c r="BY401" s="244" t="n">
        <v>-96.2668693600555</v>
      </c>
      <c r="BZ401" s="248" t="n">
        <v>3.619527073191E-007</v>
      </c>
      <c r="CA401" s="244" t="n">
        <v>1.13105565399499E-005</v>
      </c>
      <c r="CB401" s="244" t="n">
        <v>-1.09486038326308E-005</v>
      </c>
    </row>
    <row r="402" customFormat="false" ht="12.75" hidden="false" customHeight="false" outlineLevel="0" collapsed="false">
      <c r="A402" s="244" t="s">
        <v>534</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t="n">
        <v>24.6110626605498</v>
      </c>
      <c r="BT402" s="244" t="n">
        <v>-0.577888828888451</v>
      </c>
      <c r="BU402" s="244" t="n">
        <v>-2.34808564286326</v>
      </c>
      <c r="BV402" s="244" t="n">
        <v>10027244.4489666</v>
      </c>
      <c r="BW402" s="244" t="n">
        <v>9141894.51848595</v>
      </c>
      <c r="BX402" s="244" t="n">
        <v>885349.930480687</v>
      </c>
      <c r="BY402" s="244" t="n">
        <v>9.68453452061177</v>
      </c>
      <c r="BZ402" s="248" t="n">
        <v>3.73030935537904</v>
      </c>
      <c r="CA402" s="248" t="n">
        <v>3.96738901767667</v>
      </c>
      <c r="CB402" s="248" t="n">
        <v>-0.237079662297633</v>
      </c>
    </row>
    <row r="403" customFormat="false" ht="12.75" hidden="false" customHeight="false" outlineLevel="0" collapsed="false">
      <c r="A403" s="244" t="s">
        <v>535</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t="n">
        <v>24.9857825285819</v>
      </c>
      <c r="BT403" s="244" t="n">
        <v>-0.128998172360379</v>
      </c>
      <c r="BU403" s="244" t="n">
        <v>-0.516286300870565</v>
      </c>
      <c r="BV403" s="244" t="n">
        <v>111244599.071023</v>
      </c>
      <c r="BW403" s="244" t="n">
        <v>90048448.591331</v>
      </c>
      <c r="BX403" s="244" t="n">
        <v>21196150.4796921</v>
      </c>
      <c r="BY403" s="244" t="n">
        <v>23.5386070623904</v>
      </c>
      <c r="BZ403" s="244" t="n">
        <v>41.3849259147954</v>
      </c>
      <c r="CA403" s="244" t="n">
        <v>39.0791236190326</v>
      </c>
      <c r="CB403" s="244" t="n">
        <v>2.30580229576279</v>
      </c>
    </row>
    <row r="404" customFormat="false" ht="15" hidden="false" customHeight="false" outlineLevel="0" collapsed="false">
      <c r="A404" s="244" t="s">
        <v>536</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t="n">
        <v>32.6501122830518</v>
      </c>
      <c r="BT404" s="244" t="n">
        <v>-0.79538255215768</v>
      </c>
      <c r="BU404" s="244" t="n">
        <v>-2.43607907152758</v>
      </c>
      <c r="BV404" s="244" t="n">
        <v>7193827.0058204</v>
      </c>
      <c r="BW404" s="244" t="n">
        <v>5708190.70032136</v>
      </c>
      <c r="BX404" s="244" t="n">
        <v>1485636.30549905</v>
      </c>
      <c r="BY404" s="244" t="n">
        <v>26.026395814271</v>
      </c>
      <c r="BZ404" s="244" t="n">
        <v>2.6762287802364</v>
      </c>
      <c r="CA404" s="244" t="n">
        <v>2.47723412794416</v>
      </c>
      <c r="CB404" s="244" t="n">
        <v>0.19899465229224</v>
      </c>
    </row>
    <row r="405" customFormat="false" ht="12.75" hidden="false" customHeight="false" outlineLevel="0" collapsed="false">
      <c r="A405" s="244" t="s">
        <v>537</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t="n">
        <v>24.9274086339392</v>
      </c>
      <c r="BT405" s="244" t="n">
        <v>0.201300468840461</v>
      </c>
      <c r="BU405" s="244" t="n">
        <v>0.807546712121479</v>
      </c>
      <c r="BV405" s="244" t="n">
        <v>2377767.89331785</v>
      </c>
      <c r="BW405" s="244" t="n">
        <v>2637744.9499601</v>
      </c>
      <c r="BX405" s="244" t="n">
        <v>-259977.05664225</v>
      </c>
      <c r="BY405" s="244" t="n">
        <v>-9.85603466499606</v>
      </c>
      <c r="BZ405" s="244" t="n">
        <v>0.884571016744042</v>
      </c>
      <c r="CA405" s="244" t="n">
        <v>1.14472556260001</v>
      </c>
      <c r="CB405" s="244" t="n">
        <v>-0.260154545855969</v>
      </c>
    </row>
    <row r="406" customFormat="false" ht="12.75" hidden="false" customHeight="false" outlineLevel="0" collapsed="false">
      <c r="A406" s="244" t="s">
        <v>538</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t="n">
        <v>153.922219635998</v>
      </c>
      <c r="BT406" s="244" t="n">
        <v>-127.134272775432</v>
      </c>
      <c r="BU406" s="244" t="n">
        <v>-82.5964393419511</v>
      </c>
      <c r="BV406" s="244" t="n">
        <v>4960.29458011687</v>
      </c>
      <c r="BW406" s="244" t="n">
        <v>755.086101546884</v>
      </c>
      <c r="BX406" s="244" t="n">
        <v>4205.20847856998</v>
      </c>
      <c r="BY406" s="244" t="n">
        <v>556.917743546745</v>
      </c>
      <c r="BZ406" s="244" t="n">
        <v>0.00184531586636972</v>
      </c>
      <c r="CA406" s="244" t="n">
        <v>0.00032769141020165</v>
      </c>
      <c r="CB406" s="244" t="n">
        <v>0.00151762445616807</v>
      </c>
    </row>
    <row r="407" customFormat="false" ht="12.75" hidden="false" customHeight="false" outlineLevel="0" collapsed="false">
      <c r="A407" s="244" t="s">
        <v>539</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t="n">
        <v>24.7661141577431</v>
      </c>
      <c r="BT407" s="244" t="n">
        <v>4.87333211569699</v>
      </c>
      <c r="BU407" s="244" t="n">
        <v>19.6774192538128</v>
      </c>
      <c r="BV407" s="244" t="n">
        <v>56842.0202782474</v>
      </c>
      <c r="BW407" s="244" t="n">
        <v>77898.0984498032</v>
      </c>
      <c r="BX407" s="244" t="n">
        <v>-21056.0781715557</v>
      </c>
      <c r="BY407" s="244" t="n">
        <v>-27.0302851938345</v>
      </c>
      <c r="BZ407" s="244" t="n">
        <v>0.0211462202903055</v>
      </c>
      <c r="CA407" s="248" t="n">
        <v>0.0338061284411789</v>
      </c>
      <c r="CB407" s="244" t="n">
        <v>-0.0126599081508734</v>
      </c>
    </row>
    <row r="408" customFormat="false" ht="12.75" hidden="false" customHeight="false" outlineLevel="0" collapsed="false">
      <c r="A408" s="244" t="s">
        <v>540</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t="n">
        <v>6.27340594848674</v>
      </c>
      <c r="BT408" s="244" t="n">
        <v>-0.0728164946159069</v>
      </c>
      <c r="BU408" s="244" t="n">
        <v>-1.160717084369</v>
      </c>
      <c r="BV408" s="244" t="n">
        <v>183128044.93181</v>
      </c>
      <c r="BW408" s="244" t="n">
        <v>167251832.333775</v>
      </c>
      <c r="BX408" s="244" t="n">
        <v>15876212.5980347</v>
      </c>
      <c r="BY408" s="244" t="n">
        <v>9.49239980005211</v>
      </c>
      <c r="BZ408" s="244" t="n">
        <v>26.3350117070303</v>
      </c>
      <c r="CA408" s="244" t="n">
        <v>24.6435061805618</v>
      </c>
      <c r="CB408" s="244" t="n">
        <v>1.69150552646845</v>
      </c>
    </row>
    <row r="409" customFormat="false" ht="12.75" hidden="false" customHeight="false" outlineLevel="0" collapsed="false">
      <c r="A409" s="244" t="s">
        <v>541</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t="n">
        <v>6.36755931027759</v>
      </c>
      <c r="BT409" s="244" t="n">
        <v>-0.0632296254050724</v>
      </c>
      <c r="BU409" s="244" t="n">
        <v>-0.992996253729687</v>
      </c>
      <c r="BV409" s="248" t="n">
        <v>144991608.904951</v>
      </c>
      <c r="BW409" s="248" t="n">
        <v>131228212.079674</v>
      </c>
      <c r="BX409" s="248" t="n">
        <v>13763396.8252775</v>
      </c>
      <c r="BY409" s="244" t="n">
        <v>10.4881386457671</v>
      </c>
      <c r="BZ409" s="244" t="n">
        <v>20.8507425465874</v>
      </c>
      <c r="CA409" s="244" t="n">
        <v>19.3356521738773</v>
      </c>
      <c r="CB409" s="244" t="n">
        <v>1.51509037271005</v>
      </c>
    </row>
    <row r="410" customFormat="false" ht="12.75" hidden="false" customHeight="false" outlineLevel="0" collapsed="false">
      <c r="A410" s="244" t="s">
        <v>542</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t="n">
        <v>5.63598171284382</v>
      </c>
      <c r="BT410" s="244" t="n">
        <v>-0.167869205329724</v>
      </c>
      <c r="BU410" s="244" t="n">
        <v>-2.97852643750009</v>
      </c>
      <c r="BV410" s="248" t="n">
        <v>23935636.2832358</v>
      </c>
      <c r="BW410" s="248" t="n">
        <v>18446787.3894974</v>
      </c>
      <c r="BX410" s="244" t="n">
        <v>5488848.89373838</v>
      </c>
      <c r="BY410" s="244" t="n">
        <v>29.7550396057767</v>
      </c>
      <c r="BZ410" s="244" t="n">
        <v>3.44210119192258</v>
      </c>
      <c r="CA410" s="244" t="n">
        <v>2.71801816877787</v>
      </c>
      <c r="CB410" s="244" t="n">
        <v>0.724083023144709</v>
      </c>
    </row>
    <row r="411" customFormat="false" ht="12.75" hidden="false" customHeight="false" outlineLevel="0" collapsed="false">
      <c r="A411" s="244" t="s">
        <v>543</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t="n">
        <v>6.48743212559838</v>
      </c>
      <c r="BT411" s="244" t="n">
        <v>-0.00229223488577279</v>
      </c>
      <c r="BU411" s="244" t="n">
        <v>-0.035333470029351</v>
      </c>
      <c r="BV411" s="248" t="n">
        <v>119878215.142297</v>
      </c>
      <c r="BW411" s="248" t="n">
        <v>112768200.514303</v>
      </c>
      <c r="BX411" s="244" t="n">
        <v>7110014.62799415</v>
      </c>
      <c r="BY411" s="244" t="n">
        <v>6.30498189699527</v>
      </c>
      <c r="BZ411" s="244" t="n">
        <v>17.2392721189474</v>
      </c>
      <c r="CA411" s="244" t="n">
        <v>16.6156855059092</v>
      </c>
      <c r="CB411" s="244" t="n">
        <v>0.62358661303816</v>
      </c>
    </row>
    <row r="412" customFormat="false" ht="15" hidden="false" customHeight="false" outlineLevel="0" collapsed="false">
      <c r="A412" s="244" t="s">
        <v>544</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t="n">
        <v>5.95925488549696</v>
      </c>
      <c r="BT412" s="244" t="n">
        <v>-0.124703549728883</v>
      </c>
      <c r="BU412" s="244" t="n">
        <v>-2.09260305398875</v>
      </c>
      <c r="BV412" s="248" t="n">
        <v>37769031.2118663</v>
      </c>
      <c r="BW412" s="248" t="n">
        <v>35687851.1286881</v>
      </c>
      <c r="BX412" s="244" t="n">
        <v>2081180.08317821</v>
      </c>
      <c r="BY412" s="244" t="n">
        <v>5.83162061417934</v>
      </c>
      <c r="BZ412" s="244" t="n">
        <v>5.43143394283525</v>
      </c>
      <c r="CA412" s="244" t="n">
        <v>5.25838053663698</v>
      </c>
      <c r="CB412" s="244" t="n">
        <v>0.173053406198265</v>
      </c>
    </row>
    <row r="413" customFormat="false" ht="12.75" hidden="false" customHeight="false" outlineLevel="0" collapsed="false">
      <c r="A413" s="244" t="s">
        <v>545</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t="n">
        <v>5.73755606570127</v>
      </c>
      <c r="BT413" s="244" t="n">
        <v>-0.15886770796913</v>
      </c>
      <c r="BU413" s="244" t="n">
        <v>-2.76890902938328</v>
      </c>
      <c r="BV413" s="248" t="n">
        <v>5417688.81041172</v>
      </c>
      <c r="BW413" s="248" t="n">
        <v>3987657.34087776</v>
      </c>
      <c r="BX413" s="244" t="n">
        <v>1430031.46953396</v>
      </c>
      <c r="BY413" s="244" t="n">
        <v>35.8614431303965</v>
      </c>
      <c r="BZ413" s="244" t="n">
        <v>0.779099117780492</v>
      </c>
      <c r="CA413" s="244" t="n">
        <v>0.587556243508126</v>
      </c>
      <c r="CB413" s="244" t="n">
        <v>0.191542874272366</v>
      </c>
    </row>
    <row r="414" customFormat="false" ht="12.75" hidden="false" customHeight="false" outlineLevel="0" collapsed="false">
      <c r="A414" s="244" t="s">
        <v>546</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t="n">
        <v>5.9871430092145</v>
      </c>
      <c r="BT414" s="244" t="n">
        <v>-0.0504026357370773</v>
      </c>
      <c r="BU414" s="244" t="n">
        <v>-0.84184786733013</v>
      </c>
      <c r="BV414" s="244" t="n">
        <v>30873693.3653527</v>
      </c>
      <c r="BW414" s="244" t="n">
        <v>31700193.7878099</v>
      </c>
      <c r="BX414" s="244" t="n">
        <v>-826500.422457244</v>
      </c>
      <c r="BY414" s="244" t="n">
        <v>-2.60724091464409</v>
      </c>
      <c r="BZ414" s="244" t="n">
        <v>4.4398392202493</v>
      </c>
      <c r="CA414" s="244" t="n">
        <v>4.6708242931288</v>
      </c>
      <c r="CB414" s="244" t="n">
        <v>-0.2309850728795</v>
      </c>
    </row>
    <row r="415" customFormat="false" ht="15" hidden="false" customHeight="false" outlineLevel="0" collapsed="false">
      <c r="A415" s="244" t="s">
        <v>547</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t="n">
        <v>4.55628960064064</v>
      </c>
      <c r="BT415" s="244" t="n">
        <v>0.00922567349892134</v>
      </c>
      <c r="BU415" s="244" t="n">
        <v>0.202482157798402</v>
      </c>
      <c r="BV415" s="244" t="n">
        <v>12299.9629843667</v>
      </c>
      <c r="BW415" s="244" t="n">
        <v>12237.3678310235</v>
      </c>
      <c r="BX415" s="244" t="n">
        <v>62.5951533432326</v>
      </c>
      <c r="BY415" s="244" t="n">
        <v>0.51150830969177</v>
      </c>
      <c r="BZ415" s="244" t="n">
        <v>0.00176881519873132</v>
      </c>
      <c r="CA415" s="244" t="n">
        <v>0.00180309922808981</v>
      </c>
      <c r="CB415" s="244" t="n">
        <v>-3.42840293584916E-005</v>
      </c>
    </row>
    <row r="416" customFormat="false" ht="12.75" hidden="false" customHeight="false" outlineLevel="0" collapsed="false">
      <c r="A416" s="244" t="s">
        <v>548</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t="n">
        <v>24.5535827976351</v>
      </c>
      <c r="BT416" s="244" t="n">
        <v>-1.66848913970263</v>
      </c>
      <c r="BU416" s="244" t="n">
        <v>-6.79529807708278</v>
      </c>
      <c r="BV416" s="244" t="n">
        <v>15.1874988954425</v>
      </c>
      <c r="BW416" s="244" t="n">
        <v>101.543288936377</v>
      </c>
      <c r="BX416" s="244" t="n">
        <v>-86.3557900409341</v>
      </c>
      <c r="BY416" s="244" t="n">
        <v>-85.0433258026944</v>
      </c>
      <c r="BZ416" s="244" t="n">
        <v>5.65001377026531E-006</v>
      </c>
      <c r="CA416" s="244" t="n">
        <v>4.40676413986529E-005</v>
      </c>
      <c r="CB416" s="248" t="n">
        <v>-3.84176276283876E-005</v>
      </c>
    </row>
    <row r="417" customFormat="false" ht="12.75" hidden="false" customHeight="false" outlineLevel="0" collapsed="false">
      <c r="A417" s="244" t="s">
        <v>549</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t="n">
        <v>27.7810319535696</v>
      </c>
      <c r="BT417" s="244" t="n">
        <v>1.71316265443598</v>
      </c>
      <c r="BU417" s="244" t="n">
        <v>6.16666312935814</v>
      </c>
      <c r="BV417" s="244" t="n">
        <v>327.122018178356</v>
      </c>
      <c r="BW417" s="244" t="n">
        <v>2265.30241894702</v>
      </c>
      <c r="BX417" s="244" t="n">
        <v>-1938.18040076866</v>
      </c>
      <c r="BY417" s="244" t="n">
        <v>-85.5594548682638</v>
      </c>
      <c r="BZ417" s="244" t="n">
        <v>0.00012169508093392</v>
      </c>
      <c r="CA417" s="244" t="n">
        <v>0.000983093375281609</v>
      </c>
      <c r="CB417" s="244" t="n">
        <v>-0.00086139829434769</v>
      </c>
    </row>
    <row r="418" customFormat="false" ht="12.75" hidden="false" customHeight="false" outlineLevel="0" collapsed="false">
      <c r="A418" s="244" t="s">
        <v>550</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t="n">
        <v>23.0335615338763</v>
      </c>
      <c r="BT418" s="244" t="n">
        <v>-0.439181925045183</v>
      </c>
      <c r="BU418" s="244" t="n">
        <v>-1.90670437309169</v>
      </c>
      <c r="BV418" s="244" t="n">
        <v>231201.227604317</v>
      </c>
      <c r="BW418" s="244" t="n">
        <v>927911.3000398</v>
      </c>
      <c r="BX418" s="244" t="n">
        <v>-696710.072435483</v>
      </c>
      <c r="BY418" s="244" t="n">
        <v>-75.0836930648005</v>
      </c>
      <c r="BZ418" s="248" t="n">
        <v>0.0860108783322202</v>
      </c>
      <c r="CA418" s="248" t="n">
        <v>0.40269389388729</v>
      </c>
      <c r="CB418" s="248" t="n">
        <v>-0.31668301555507</v>
      </c>
    </row>
    <row r="419" customFormat="false" ht="12.75" hidden="false" customHeight="false" outlineLevel="0" collapsed="false">
      <c r="A419" s="244" t="s">
        <v>551</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t="n">
        <v>24.9955452051708</v>
      </c>
      <c r="BT419" s="244" t="n">
        <v>-0.954536024658985</v>
      </c>
      <c r="BU419" s="244" t="n">
        <v>-3.81882458183598</v>
      </c>
      <c r="BV419" s="244" t="n">
        <v>39082.3445419266</v>
      </c>
      <c r="BW419" s="244" t="n">
        <v>50713.2142803125</v>
      </c>
      <c r="BX419" s="244" t="n">
        <v>-11630.8697383859</v>
      </c>
      <c r="BY419" s="244" t="n">
        <v>-22.9345938794124</v>
      </c>
      <c r="BZ419" s="248" t="n">
        <v>0.0145393119931289</v>
      </c>
      <c r="CA419" s="244" t="n">
        <v>0.0220084632326427</v>
      </c>
      <c r="CB419" s="244" t="n">
        <v>-0.00746915123951376</v>
      </c>
    </row>
    <row r="420" customFormat="false" ht="12.75" hidden="false" customHeight="false" outlineLevel="0" collapsed="false">
      <c r="A420" s="244" t="s">
        <v>552</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t="n">
        <v>24.995542836614</v>
      </c>
      <c r="BT420" s="244" t="n">
        <v>-0.954533656102253</v>
      </c>
      <c r="BU420" s="244" t="n">
        <v>-3.81881546778824</v>
      </c>
      <c r="BV420" s="244" t="n">
        <v>39082.3445419266</v>
      </c>
      <c r="BW420" s="244" t="n">
        <v>50712.7655682791</v>
      </c>
      <c r="BX420" s="244" t="n">
        <v>-11630.4210263525</v>
      </c>
      <c r="BY420" s="244" t="n">
        <v>-22.9339119963659</v>
      </c>
      <c r="BZ420" s="244" t="n">
        <v>0.0145393119931289</v>
      </c>
      <c r="CA420" s="244" t="n">
        <v>0.0220082685011032</v>
      </c>
      <c r="CB420" s="244" t="n">
        <v>-0.00746895650797427</v>
      </c>
    </row>
    <row r="421" customFormat="false" ht="12.75" hidden="false" customHeight="false" outlineLevel="0" collapsed="false">
      <c r="A421" s="244" t="s">
        <v>553</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t="n">
        <v>25.2632359580952</v>
      </c>
      <c r="BT421" s="244" t="n">
        <v>-25.2632359580952</v>
      </c>
      <c r="BU421" s="244" t="n">
        <v>-100</v>
      </c>
      <c r="BV421" s="244"/>
      <c r="BW421" s="244" t="n">
        <v>0.44871203340292</v>
      </c>
      <c r="BX421" s="244" t="n">
        <v>-0.44871203340292</v>
      </c>
      <c r="BY421" s="244" t="n">
        <v>-100</v>
      </c>
      <c r="BZ421" s="244"/>
      <c r="CA421" s="244" t="n">
        <v>1.94731539488047E-007</v>
      </c>
      <c r="CB421" s="244" t="n">
        <v>-1.94731539488047E-007</v>
      </c>
    </row>
    <row r="422" customFormat="false" ht="12.75" hidden="false" customHeight="false" outlineLevel="0" collapsed="false">
      <c r="A422" s="244" t="s">
        <v>554</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t="n">
        <v>26.8917662337891</v>
      </c>
      <c r="BT422" s="244" t="n">
        <v>-26.8917662337891</v>
      </c>
      <c r="BU422" s="244" t="n">
        <v>-100</v>
      </c>
      <c r="BV422" s="244"/>
      <c r="BW422" s="244" t="n">
        <v>0.383986269271374</v>
      </c>
      <c r="BX422" s="244" t="n">
        <v>-0.383986269271374</v>
      </c>
      <c r="BY422" s="244" t="n">
        <v>-100</v>
      </c>
      <c r="BZ422" s="244"/>
      <c r="CA422" s="244" t="n">
        <v>1.66641925758972E-007</v>
      </c>
      <c r="CB422" s="244" t="n">
        <v>-1.66641925758972E-007</v>
      </c>
    </row>
    <row r="423" customFormat="false" ht="12.75" hidden="false" customHeight="false" outlineLevel="0" collapsed="false">
      <c r="A423" s="244" t="s">
        <v>555</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t="n">
        <v>24.2117960711222</v>
      </c>
      <c r="BT423" s="244" t="n">
        <v>-0.605467020577716</v>
      </c>
      <c r="BU423" s="244" t="n">
        <v>-2.50071088819332</v>
      </c>
      <c r="BV423" s="244" t="n">
        <v>5490675.48177918</v>
      </c>
      <c r="BW423" s="244" t="n">
        <v>5497520.00336682</v>
      </c>
      <c r="BX423" s="244" t="n">
        <v>-6844.52158763912</v>
      </c>
      <c r="BY423" s="244" t="n">
        <v>-0.124501986049116</v>
      </c>
      <c r="BZ423" s="244" t="n">
        <v>2.04262678757592</v>
      </c>
      <c r="CA423" s="248" t="n">
        <v>2.38580749774693</v>
      </c>
      <c r="CB423" s="248" t="n">
        <v>-0.343180710171011</v>
      </c>
    </row>
    <row r="424" customFormat="false" ht="12.75" hidden="false" customHeight="false" outlineLevel="0" collapsed="false">
      <c r="A424" s="244" t="s">
        <v>556</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7</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t="n">
        <v>277.738451276652</v>
      </c>
      <c r="BT425" s="244" t="n">
        <v>1.77489146892714</v>
      </c>
      <c r="BU425" s="244" t="n">
        <v>0.639051402774328</v>
      </c>
      <c r="BV425" s="244" t="n">
        <v>3934724.03556135</v>
      </c>
      <c r="BW425" s="244" t="n">
        <v>3898617.26654728</v>
      </c>
      <c r="BX425" s="244" t="n">
        <v>36106.7690140787</v>
      </c>
      <c r="BY425" s="244" t="n">
        <v>0.92614295134582</v>
      </c>
      <c r="BZ425" s="244" t="n">
        <v>1.46378578435892</v>
      </c>
      <c r="CA425" s="244" t="n">
        <v>1.69191750092364</v>
      </c>
      <c r="CB425" s="244" t="n">
        <v>-0.228131716564721</v>
      </c>
    </row>
    <row r="426" customFormat="false" ht="12.75" hidden="false" customHeight="false" outlineLevel="0" collapsed="false">
      <c r="A426" s="244" t="s">
        <v>558</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t="n">
        <v>34.3811022601377</v>
      </c>
      <c r="BT426" s="244" t="n">
        <v>0.978694234937038</v>
      </c>
      <c r="BU426" s="244" t="n">
        <v>2.84660517144548</v>
      </c>
      <c r="BV426" s="244" t="n">
        <v>19204916.1662064</v>
      </c>
      <c r="BW426" s="244" t="n">
        <v>18015474.9393769</v>
      </c>
      <c r="BX426" s="244" t="n">
        <v>1189441.22682954</v>
      </c>
      <c r="BY426" s="244" t="n">
        <v>6.60233066756261</v>
      </c>
      <c r="BZ426" s="244" t="n">
        <v>90.1440055466922</v>
      </c>
      <c r="CA426" s="244" t="n">
        <v>87.6559136662842</v>
      </c>
      <c r="CB426" s="244" t="n">
        <v>2.48809188040799</v>
      </c>
    </row>
    <row r="427" customFormat="false" ht="12.75" hidden="false" customHeight="false" outlineLevel="0" collapsed="false">
      <c r="A427" s="244" t="s">
        <v>559</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t="n">
        <v>57.1112395691936</v>
      </c>
      <c r="BT427" s="244" t="n">
        <v>-0.210056477184018</v>
      </c>
      <c r="BU427" s="244" t="n">
        <v>-0.367802342881252</v>
      </c>
      <c r="BV427" s="244" t="n">
        <v>1228327.23259577</v>
      </c>
      <c r="BW427" s="244" t="n">
        <v>1056588.70412091</v>
      </c>
      <c r="BX427" s="244" t="n">
        <v>171738.528474865</v>
      </c>
      <c r="BY427" s="244" t="n">
        <v>16.2540568345138</v>
      </c>
      <c r="BZ427" s="244" t="n">
        <v>5.76552044851432</v>
      </c>
      <c r="CA427" s="244" t="n">
        <v>5.14092737165422</v>
      </c>
      <c r="CB427" s="244" t="n">
        <v>0.624593076860098</v>
      </c>
    </row>
    <row r="428" customFormat="false" ht="15" hidden="false" customHeight="false" outlineLevel="0" collapsed="false">
      <c r="A428" s="244" t="s">
        <v>560</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t="n">
        <v>68.6529677146324</v>
      </c>
      <c r="BT428" s="244" t="n">
        <v>0.30354268325722</v>
      </c>
      <c r="BU428" s="244" t="n">
        <v>0.442140658097908</v>
      </c>
      <c r="BV428" s="248" t="n">
        <v>680973.931728393</v>
      </c>
      <c r="BW428" s="248" t="n">
        <v>586630.483082514</v>
      </c>
      <c r="BX428" s="248" t="n">
        <v>94343.4486458788</v>
      </c>
      <c r="BY428" s="244" t="n">
        <v>16.0822615541799</v>
      </c>
      <c r="BZ428" s="244" t="n">
        <v>3.19635437861964</v>
      </c>
      <c r="CA428" s="244" t="n">
        <v>2.85430337818615</v>
      </c>
      <c r="CB428" s="248" t="n">
        <v>0.342051000433487</v>
      </c>
    </row>
    <row r="429" customFormat="false" ht="12.75" hidden="false" customHeight="false" outlineLevel="0" collapsed="false">
      <c r="A429" s="244" t="s">
        <v>561</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t="n">
        <v>27.4446331476034</v>
      </c>
      <c r="BT429" s="244" t="n">
        <v>2.15792986866176</v>
      </c>
      <c r="BU429" s="244" t="n">
        <v>7.86284829188982</v>
      </c>
      <c r="BV429" s="244" t="n">
        <v>149216.39547656</v>
      </c>
      <c r="BW429" s="244" t="n">
        <v>805058.002146843</v>
      </c>
      <c r="BX429" s="244" t="n">
        <v>-655841.606670283</v>
      </c>
      <c r="BY429" s="244" t="n">
        <v>-81.4651372846868</v>
      </c>
      <c r="BZ429" s="244" t="n">
        <v>0.700391684352428</v>
      </c>
      <c r="CA429" s="244" t="n">
        <v>3.91708211801247</v>
      </c>
      <c r="CB429" s="244" t="n">
        <v>-3.21669043366004</v>
      </c>
    </row>
    <row r="430" customFormat="false" ht="12.75" hidden="false" customHeight="false" outlineLevel="0" collapsed="false">
      <c r="A430" s="244" t="s">
        <v>562</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t="n">
        <v>19.0713465655461</v>
      </c>
      <c r="BT430" s="244" t="n">
        <v>-19.0713465655461</v>
      </c>
      <c r="BU430" s="244" t="n">
        <v>-100</v>
      </c>
      <c r="BV430" s="244"/>
      <c r="BW430" s="244" t="n">
        <v>3.12380538880825</v>
      </c>
      <c r="BX430" s="244" t="n">
        <v>-3.12380538880825</v>
      </c>
      <c r="BY430" s="244" t="n">
        <v>-100</v>
      </c>
      <c r="BZ430" s="244"/>
      <c r="CA430" s="244" t="n">
        <v>1.51991560807067E-005</v>
      </c>
      <c r="CB430" s="244" t="n">
        <v>-1.51991560807067E-005</v>
      </c>
    </row>
    <row r="431" customFormat="false" ht="12.75" hidden="false" customHeight="false" outlineLevel="0" collapsed="false">
      <c r="A431" s="244" t="s">
        <v>563</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t="n">
        <v>37.9080508348274</v>
      </c>
      <c r="BT431" s="244" t="n">
        <v>-37.9080508348274</v>
      </c>
      <c r="BU431" s="244" t="n">
        <v>-100</v>
      </c>
      <c r="BV431" s="244"/>
      <c r="BW431" s="244" t="n">
        <v>27.9164040298462</v>
      </c>
      <c r="BX431" s="244" t="n">
        <v>-27.9164040298462</v>
      </c>
      <c r="BY431" s="244" t="n">
        <v>-100</v>
      </c>
      <c r="BZ431" s="244"/>
      <c r="CA431" s="244" t="n">
        <v>0.000135829774665821</v>
      </c>
      <c r="CB431" s="244" t="n">
        <v>-0.000135829774665821</v>
      </c>
    </row>
    <row r="432" customFormat="false" ht="12.75" hidden="false" customHeight="false" outlineLevel="0" collapsed="false">
      <c r="A432" s="244" t="s">
        <v>564</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t="n">
        <v>10.1410411968788</v>
      </c>
      <c r="BT432" s="244" t="n">
        <v>1.64659788273299</v>
      </c>
      <c r="BU432" s="244" t="n">
        <v>16.236970649915</v>
      </c>
      <c r="BV432" s="244" t="n">
        <v>147230685.857219</v>
      </c>
      <c r="BW432" s="244" t="n">
        <v>170613407.851616</v>
      </c>
      <c r="BX432" s="244" t="n">
        <v>-23382721.9943967</v>
      </c>
      <c r="BY432" s="244" t="n">
        <v>-13.7050905253196</v>
      </c>
      <c r="BZ432" s="244"/>
      <c r="CA432" s="248"/>
      <c r="CB432" s="248"/>
    </row>
    <row r="433" customFormat="false" ht="12.75" hidden="false" customHeight="false" outlineLevel="0" collapsed="false">
      <c r="A433" s="244" t="s">
        <v>565</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t="n">
        <v>10.744989070899</v>
      </c>
      <c r="BT433" s="244" t="n">
        <v>0.725274596647846</v>
      </c>
      <c r="BU433" s="244" t="n">
        <v>6.74988677849968</v>
      </c>
      <c r="BV433" s="244" t="n">
        <v>85150209.9086649</v>
      </c>
      <c r="BW433" s="244" t="n">
        <v>92692685.7979332</v>
      </c>
      <c r="BX433" s="244" t="n">
        <v>-7542475.88926826</v>
      </c>
      <c r="BY433" s="244" t="n">
        <v>-8.13707772553985</v>
      </c>
      <c r="BZ433" s="244"/>
      <c r="CA433" s="248"/>
      <c r="CB433" s="248"/>
    </row>
    <row r="434" customFormat="false" ht="12.75" hidden="false" customHeight="false" outlineLevel="0" collapsed="false">
      <c r="A434" s="244" t="s">
        <v>566</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t="n">
        <v>36.9443824535424</v>
      </c>
      <c r="BT434" s="244" t="n">
        <v>-0.262625313575917</v>
      </c>
      <c r="BU434" s="244" t="n">
        <v>-0.71086670322929</v>
      </c>
      <c r="BV434" s="248" t="n">
        <v>9214967.40211343</v>
      </c>
      <c r="BW434" s="248" t="n">
        <v>7355605.56614754</v>
      </c>
      <c r="BX434" s="248" t="n">
        <v>1859361.83596588</v>
      </c>
      <c r="BY434" s="244" t="n">
        <v>25.2781612505592</v>
      </c>
      <c r="BZ434" s="244" t="n">
        <v>24.8087637078697</v>
      </c>
      <c r="CA434" s="244" t="n">
        <v>29.5275004469178</v>
      </c>
      <c r="CB434" s="244" t="n">
        <v>-4.71873673904812</v>
      </c>
    </row>
    <row r="435" customFormat="false" ht="12.75" hidden="false" customHeight="false" outlineLevel="0" collapsed="false">
      <c r="A435" s="244" t="s">
        <v>567</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t="n">
        <v>8.37102413625232</v>
      </c>
      <c r="BT435" s="244" t="n">
        <v>0.592224352256134</v>
      </c>
      <c r="BU435" s="244" t="n">
        <v>7.07469411886405</v>
      </c>
      <c r="BV435" s="248" t="n">
        <v>15691961.3397805</v>
      </c>
      <c r="BW435" s="248" t="n">
        <v>19198836.1786812</v>
      </c>
      <c r="BX435" s="244" t="n">
        <v>-3506874.83890065</v>
      </c>
      <c r="BY435" s="244" t="n">
        <v>-18.2660803304044</v>
      </c>
      <c r="BZ435" s="244"/>
      <c r="CA435" s="244"/>
      <c r="CB435" s="244"/>
    </row>
    <row r="436" customFormat="false" ht="12.75" hidden="false" customHeight="false" outlineLevel="0" collapsed="false">
      <c r="A436" s="244" t="s">
        <v>568</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t="n">
        <v>8.668776777062</v>
      </c>
      <c r="BT436" s="244" t="n">
        <v>0.0603358882027401</v>
      </c>
      <c r="BU436" s="244" t="n">
        <v>0.696013863944354</v>
      </c>
      <c r="BV436" s="244" t="n">
        <v>235707524.696918</v>
      </c>
      <c r="BW436" s="244" t="n">
        <v>222117107.833164</v>
      </c>
      <c r="BX436" s="244" t="n">
        <v>13590416.863754</v>
      </c>
      <c r="BY436" s="244" t="n">
        <v>6.11858176811937</v>
      </c>
      <c r="BZ436" s="244"/>
      <c r="CA436" s="244"/>
      <c r="CB436" s="244"/>
    </row>
    <row r="437" customFormat="false" ht="12.75" hidden="false" customHeight="false" outlineLevel="0" collapsed="false">
      <c r="A437" s="244" t="s">
        <v>569</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t="n">
        <v>6.33432281115016</v>
      </c>
      <c r="BT437" s="244" t="n">
        <v>0.0465790578122682</v>
      </c>
      <c r="BU437" s="244" t="n">
        <v>0.735343922325465</v>
      </c>
      <c r="BV437" s="248" t="n">
        <v>112897569.116812</v>
      </c>
      <c r="BW437" s="248" t="n">
        <v>106305757.302125</v>
      </c>
      <c r="BX437" s="244" t="n">
        <v>6591811.81468791</v>
      </c>
      <c r="BY437" s="244" t="n">
        <v>6.20080415395918</v>
      </c>
      <c r="BZ437" s="244"/>
      <c r="CA437" s="244"/>
      <c r="CB437" s="244"/>
    </row>
    <row r="438" customFormat="false" ht="12.75" hidden="false" customHeight="false" outlineLevel="0" collapsed="false">
      <c r="A438" s="244" t="s">
        <v>570</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t="n">
        <v>11.1509469175831</v>
      </c>
      <c r="BT438" s="244" t="n">
        <v>0.162448834191396</v>
      </c>
      <c r="BU438" s="244" t="n">
        <v>1.45681649632142</v>
      </c>
      <c r="BV438" s="248" t="n">
        <v>94190497.3993871</v>
      </c>
      <c r="BW438" s="248" t="n">
        <v>91757314.5934604</v>
      </c>
      <c r="BX438" s="244" t="n">
        <v>2433182.80592673</v>
      </c>
      <c r="BY438" s="244" t="n">
        <v>2.65175895426667</v>
      </c>
      <c r="BZ438" s="244"/>
      <c r="CA438" s="244"/>
      <c r="CB438" s="244"/>
    </row>
    <row r="439" customFormat="false" ht="12.75" hidden="false" customHeight="false" outlineLevel="0" collapsed="false">
      <c r="A439" s="244" t="s">
        <v>571</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t="n">
        <v>9.69333797035118</v>
      </c>
      <c r="BT439" s="244" t="n">
        <v>0.414084271775455</v>
      </c>
      <c r="BU439" s="244" t="n">
        <v>4.27184395140256</v>
      </c>
      <c r="BV439" s="248" t="n">
        <v>42010886.0618603</v>
      </c>
      <c r="BW439" s="248" t="n">
        <v>40664146.3992637</v>
      </c>
      <c r="BX439" s="244" t="n">
        <v>1346739.66259658</v>
      </c>
      <c r="BY439" s="244" t="n">
        <v>3.31186015654557</v>
      </c>
      <c r="BZ439" s="244"/>
      <c r="CA439" s="244"/>
      <c r="CB439" s="244"/>
    </row>
    <row r="440" customFormat="false" ht="12.75" hidden="false" customHeight="false" outlineLevel="0" collapsed="false">
      <c r="A440" s="244" t="s">
        <v>572</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t="n">
        <v>7.34979821381304</v>
      </c>
      <c r="BT440" s="244" t="n">
        <v>-0.040593718698517</v>
      </c>
      <c r="BU440" s="244" t="n">
        <v>-0.552310655579988</v>
      </c>
      <c r="BV440" s="248" t="n">
        <v>1645017.05080327</v>
      </c>
      <c r="BW440" s="248" t="n">
        <v>1887879.27032964</v>
      </c>
      <c r="BX440" s="244" t="n">
        <v>-242862.219526364</v>
      </c>
      <c r="BY440" s="244" t="n">
        <v>-12.8642876344502</v>
      </c>
      <c r="BZ440" s="244"/>
      <c r="CA440" s="244"/>
      <c r="CB440" s="244"/>
    </row>
    <row r="441" customFormat="false" ht="12.75" hidden="false" customHeight="false" outlineLevel="0" collapsed="false">
      <c r="A441" s="244" t="s">
        <v>573</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t="n">
        <v>5.87703461749526</v>
      </c>
      <c r="BT441" s="244" t="n">
        <v>0.0153118966132686</v>
      </c>
      <c r="BU441" s="244" t="n">
        <v>0.260537798564038</v>
      </c>
      <c r="BV441" s="248" t="n">
        <v>125663163.167321</v>
      </c>
      <c r="BW441" s="248" t="n">
        <v>130172937.968828</v>
      </c>
      <c r="BX441" s="244" t="n">
        <v>-4509774.80150728</v>
      </c>
      <c r="BY441" s="244" t="n">
        <v>-3.46444881084824</v>
      </c>
      <c r="BZ441" s="244"/>
      <c r="CA441" s="244"/>
      <c r="CB441" s="244"/>
    </row>
    <row r="442" customFormat="false" ht="12.75" hidden="false" customHeight="false" outlineLevel="0" collapsed="false">
      <c r="A442" s="244" t="s">
        <v>574</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t="n">
        <v>9.25946604063974</v>
      </c>
      <c r="BT442" s="244" t="n">
        <v>0.548783436465282</v>
      </c>
      <c r="BU442" s="244" t="n">
        <v>5.92672875581243</v>
      </c>
      <c r="BV442" s="248" t="n">
        <v>336818806.37584</v>
      </c>
      <c r="BW442" s="248" t="n">
        <v>357987020.236049</v>
      </c>
      <c r="BX442" s="244" t="n">
        <v>-21168213.8602089</v>
      </c>
      <c r="BY442" s="244" t="n">
        <v>-5.9131232876128</v>
      </c>
      <c r="BZ442" s="244" t="n">
        <v>100</v>
      </c>
      <c r="CA442" s="244" t="n">
        <v>100</v>
      </c>
      <c r="CB442" s="244" t="n">
        <v>-2.8421709430404E-014</v>
      </c>
    </row>
    <row r="443" customFormat="false" ht="12.75" hidden="false" customHeight="false" outlineLevel="0" collapsed="false">
      <c r="A443" s="244" t="s">
        <v>575</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t="n">
        <v>10.3871167959193</v>
      </c>
      <c r="BT443" s="244" t="n">
        <v>0.620223701628293</v>
      </c>
      <c r="BU443" s="244" t="n">
        <v>5.97108623898363</v>
      </c>
      <c r="BV443" s="248" t="n">
        <v>222369752.836618</v>
      </c>
      <c r="BW443" s="248" t="n">
        <v>225273797.226064</v>
      </c>
      <c r="BX443" s="244" t="n">
        <v>-2904044.38944596</v>
      </c>
      <c r="BY443" s="244" t="n">
        <v>-1.28911769819893</v>
      </c>
      <c r="BZ443" s="244"/>
      <c r="CA443" s="244"/>
      <c r="CB443" s="244"/>
    </row>
    <row r="444" customFormat="false" ht="12.75" hidden="false" customHeight="false" outlineLevel="0" collapsed="false">
      <c r="A444" s="244" t="s">
        <v>576</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t="n">
        <v>7.34533750224397</v>
      </c>
      <c r="BT444" s="244" t="n">
        <v>0.133127974053947</v>
      </c>
      <c r="BU444" s="244" t="n">
        <v>1.81241466458521</v>
      </c>
      <c r="BV444" s="248" t="n">
        <v>114449053.539057</v>
      </c>
      <c r="BW444" s="248" t="n">
        <v>132713223.009879</v>
      </c>
      <c r="BX444" s="248" t="n">
        <v>-18264169.4708222</v>
      </c>
      <c r="BY444" s="244" t="n">
        <v>-13.7621324059492</v>
      </c>
      <c r="BZ444" s="244"/>
      <c r="CA444" s="244"/>
      <c r="CB444" s="244"/>
    </row>
    <row r="445" customFormat="false" ht="12.75" hidden="false" customHeight="false" outlineLevel="0" collapsed="false">
      <c r="A445" s="244" t="s">
        <v>577</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t="n">
        <v>10.5947442593054</v>
      </c>
      <c r="BT445" s="244" t="n">
        <v>0.69269286277863</v>
      </c>
      <c r="BU445" s="244" t="n">
        <v>6.53808006899489</v>
      </c>
      <c r="BV445" s="248" t="n">
        <v>97640463.2023492</v>
      </c>
      <c r="BW445" s="248" t="n">
        <v>104328593.003774</v>
      </c>
      <c r="BX445" s="244" t="n">
        <v>-6688129.80142513</v>
      </c>
      <c r="BY445" s="244" t="n">
        <v>-6.41063931647499</v>
      </c>
      <c r="BZ445" s="244"/>
      <c r="CA445" s="244"/>
      <c r="CB445" s="244"/>
    </row>
    <row r="446" customFormat="false" ht="12.75" hidden="false" customHeight="false" outlineLevel="0" collapsed="false">
      <c r="A446" s="244" t="s">
        <v>578</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t="n">
        <v>10.7073349207214</v>
      </c>
      <c r="BT446" s="244" t="n">
        <v>0.717450550105992</v>
      </c>
      <c r="BU446" s="244" t="n">
        <v>6.70055205537226</v>
      </c>
      <c r="BV446" s="248" t="n">
        <v>84195740.5322005</v>
      </c>
      <c r="BW446" s="248" t="n">
        <v>91850463.3684775</v>
      </c>
      <c r="BX446" s="248" t="n">
        <v>-7654722.83627698</v>
      </c>
      <c r="BY446" s="244" t="n">
        <v>-8.33389680960938</v>
      </c>
      <c r="BZ446" s="244"/>
      <c r="CA446" s="244"/>
      <c r="CB446" s="244"/>
    </row>
    <row r="447" customFormat="false" ht="12.75" hidden="false" customHeight="false" outlineLevel="0" collapsed="false">
      <c r="A447" s="244" t="s">
        <v>579</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t="n">
        <v>10.0689219900157</v>
      </c>
      <c r="BT447" s="244" t="n">
        <v>0.729274748065258</v>
      </c>
      <c r="BU447" s="244" t="n">
        <v>7.24282846553387</v>
      </c>
      <c r="BV447" s="248" t="n">
        <v>11582255.487978</v>
      </c>
      <c r="BW447" s="248" t="n">
        <v>10999118.7481774</v>
      </c>
      <c r="BX447" s="244" t="n">
        <v>583136.739800632</v>
      </c>
      <c r="BY447" s="244" t="n">
        <v>5.30166782586341</v>
      </c>
      <c r="BZ447" s="244" t="n">
        <v>3.43871994934094</v>
      </c>
      <c r="CA447" s="244" t="n">
        <v>3.07249093582355</v>
      </c>
      <c r="CB447" s="244" t="n">
        <v>0.366229013517392</v>
      </c>
    </row>
    <row r="448" customFormat="false" ht="12.75" hidden="false" customHeight="false" outlineLevel="0" collapsed="false">
      <c r="A448" s="244" t="s">
        <v>580</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t="n">
        <v>10.2623634001498</v>
      </c>
      <c r="BT448" s="244" t="n">
        <v>0.615275243662776</v>
      </c>
      <c r="BU448" s="244" t="n">
        <v>5.99545367545447</v>
      </c>
      <c r="BV448" s="248" t="n">
        <v>100016479.558734</v>
      </c>
      <c r="BW448" s="248" t="n">
        <v>106102849.803419</v>
      </c>
      <c r="BX448" s="244" t="n">
        <v>-6086370.24468538</v>
      </c>
      <c r="BY448" s="244" t="n">
        <v>-5.73629290444304</v>
      </c>
      <c r="BZ448" s="244" t="n">
        <v>29.6944462914372</v>
      </c>
      <c r="CA448" s="244" t="n">
        <v>29.6387421346889</v>
      </c>
      <c r="CB448" s="244" t="n">
        <v>0.0557041567483125</v>
      </c>
    </row>
    <row r="449" customFormat="false" ht="12.75" hidden="false" customHeight="false" outlineLevel="0" collapsed="false">
      <c r="A449" s="244" t="s">
        <v>581</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t="n">
        <v>8.54514190543066</v>
      </c>
      <c r="BT449" s="244" t="n">
        <v>0.757398752464976</v>
      </c>
      <c r="BU449" s="244" t="n">
        <v>8.86350116647717</v>
      </c>
      <c r="BV449" s="244" t="n">
        <v>42938741.0207951</v>
      </c>
      <c r="BW449" s="244" t="n">
        <v>46581248.1836887</v>
      </c>
      <c r="BX449" s="244" t="n">
        <v>-3642507.16289359</v>
      </c>
      <c r="BY449" s="244" t="n">
        <v>-7.81968561368239</v>
      </c>
      <c r="BZ449" s="244"/>
      <c r="CA449" s="244"/>
      <c r="CB449" s="244"/>
    </row>
    <row r="450" customFormat="false" ht="12.75" hidden="false" customHeight="false" outlineLevel="0" collapsed="false">
      <c r="A450" s="244" t="s">
        <v>582</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t="n">
        <v>8.47012378698534</v>
      </c>
      <c r="BT450" s="244" t="n">
        <v>0.662041413288547</v>
      </c>
      <c r="BU450" s="244" t="n">
        <v>7.81619525213785</v>
      </c>
      <c r="BV450" s="248" t="n">
        <v>33656768.615665</v>
      </c>
      <c r="BW450" s="248" t="n">
        <v>44040670.8343704</v>
      </c>
      <c r="BX450" s="244" t="n">
        <v>-10383902.2187054</v>
      </c>
      <c r="BY450" s="244" t="n">
        <v>-23.5779837635932</v>
      </c>
      <c r="BZ450" s="244" t="n">
        <v>9.99254435279634</v>
      </c>
      <c r="CA450" s="244" t="n">
        <v>12.3023093980701</v>
      </c>
      <c r="CB450" s="244" t="n">
        <v>-2.30976504527373</v>
      </c>
    </row>
    <row r="451" customFormat="false" ht="12.75" hidden="false" customHeight="false" outlineLevel="0" collapsed="false">
      <c r="A451" s="244" t="s">
        <v>583</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t="n">
        <v>9.84557397530877</v>
      </c>
      <c r="BT451" s="244" t="n">
        <v>0.0747542717556602</v>
      </c>
      <c r="BU451" s="244" t="n">
        <v>0.75926778817703</v>
      </c>
      <c r="BV451" s="248" t="n">
        <v>9281972.40513678</v>
      </c>
      <c r="BW451" s="248" t="n">
        <v>2540577.3493187</v>
      </c>
      <c r="BX451" s="244" t="n">
        <v>6741395.05581808</v>
      </c>
      <c r="BY451" s="244" t="n">
        <v>265.348939587527</v>
      </c>
      <c r="BZ451" s="244" t="n">
        <v>2.75577617087672</v>
      </c>
      <c r="CA451" s="244" t="n">
        <v>0.709684208003827</v>
      </c>
      <c r="CB451" s="244" t="n">
        <v>2.04609196287289</v>
      </c>
    </row>
    <row r="452" customFormat="false" ht="12.75" hidden="false" customHeight="false" outlineLevel="0" collapsed="false">
      <c r="A452" s="244" t="s">
        <v>584</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t="n">
        <v>11.60625063529</v>
      </c>
      <c r="BT452" s="244" t="n">
        <v>0.456310996573176</v>
      </c>
      <c r="BU452" s="244" t="n">
        <v>3.93159695505553</v>
      </c>
      <c r="BV452" s="248" t="n">
        <v>57077738.5379483</v>
      </c>
      <c r="BW452" s="248" t="n">
        <v>59521601.6197319</v>
      </c>
      <c r="BX452" s="244" t="n">
        <v>-2443863.08178364</v>
      </c>
      <c r="BY452" s="244" t="n">
        <v>-4.10584227453563</v>
      </c>
      <c r="BZ452" s="244" t="n">
        <v>16.946125767769</v>
      </c>
      <c r="CA452" s="244" t="n">
        <v>16.6267485286156</v>
      </c>
      <c r="CB452" s="244" t="n">
        <v>0.319377239153472</v>
      </c>
    </row>
    <row r="453" customFormat="false" ht="12.75" hidden="false" customHeight="false" outlineLevel="0" collapsed="false">
      <c r="A453" s="244" t="s">
        <v>585</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t="n">
        <v>9.6505788945479</v>
      </c>
      <c r="BT453" s="244" t="n">
        <v>0.428764260675692</v>
      </c>
      <c r="BU453" s="244" t="n">
        <v>4.44288643573415</v>
      </c>
      <c r="BV453" s="244" t="n">
        <v>38674018.3983313</v>
      </c>
      <c r="BW453" s="244" t="n">
        <v>37391465.6344561</v>
      </c>
      <c r="BX453" s="244" t="n">
        <v>1282552.76387512</v>
      </c>
      <c r="BY453" s="244" t="n">
        <v>3.43006817762514</v>
      </c>
      <c r="BZ453" s="244" t="n">
        <v>11.482143415465</v>
      </c>
      <c r="CA453" s="244" t="n">
        <v>10.4449221677929</v>
      </c>
      <c r="CB453" s="244" t="n">
        <v>1.03722124767214</v>
      </c>
    </row>
    <row r="454" customFormat="false" ht="12.75" hidden="false" customHeight="false" outlineLevel="0" collapsed="false">
      <c r="A454" s="244" t="s">
        <v>586</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t="n">
        <v>9.87521052778023</v>
      </c>
      <c r="BT454" s="244" t="n">
        <v>0.427548721734079</v>
      </c>
      <c r="BU454" s="244" t="n">
        <v>4.32951500660497</v>
      </c>
      <c r="BV454" s="248" t="n">
        <v>35298686.234745</v>
      </c>
      <c r="BW454" s="248" t="n">
        <v>33708089.9505171</v>
      </c>
      <c r="BX454" s="244" t="n">
        <v>1590596.28422792</v>
      </c>
      <c r="BY454" s="244" t="n">
        <v>4.7187375094907</v>
      </c>
      <c r="BZ454" s="244" t="n">
        <v>10.4800223641185</v>
      </c>
      <c r="CA454" s="244" t="n">
        <v>9.4160089738144</v>
      </c>
      <c r="CB454" s="244" t="n">
        <v>1.06401339030411</v>
      </c>
    </row>
    <row r="455" customFormat="false" ht="12.75" hidden="false" customHeight="false" outlineLevel="0" collapsed="false">
      <c r="A455" s="244" t="s">
        <v>587</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t="n">
        <v>6.74661254405757</v>
      </c>
      <c r="BT455" s="244" t="n">
        <v>0.059450519101226</v>
      </c>
      <c r="BU455" s="244" t="n">
        <v>0.881190652538512</v>
      </c>
      <c r="BV455" s="248" t="n">
        <v>74889053.4439074</v>
      </c>
      <c r="BW455" s="248" t="n">
        <v>78626020.1334246</v>
      </c>
      <c r="BX455" s="244" t="n">
        <v>-3736966.68951717</v>
      </c>
      <c r="BY455" s="244" t="n">
        <v>-4.75283714370347</v>
      </c>
      <c r="BZ455" s="244" t="n">
        <v>22.2342256507917</v>
      </c>
      <c r="CA455" s="244" t="n">
        <v>21.9633717673843</v>
      </c>
      <c r="CB455" s="244" t="n">
        <v>0.270853883407419</v>
      </c>
    </row>
    <row r="456" customFormat="false" ht="12.75" hidden="false" customHeight="false" outlineLevel="0" collapsed="false">
      <c r="A456" s="244" t="s">
        <v>588</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t="n">
        <v>8.64443063972811</v>
      </c>
      <c r="BT456" s="244" t="n">
        <v>0.304198946250079</v>
      </c>
      <c r="BU456" s="244" t="n">
        <v>3.51901656601928</v>
      </c>
      <c r="BV456" s="248" t="n">
        <v>15473177.4713671</v>
      </c>
      <c r="BW456" s="248" t="n">
        <v>14885098.2544249</v>
      </c>
      <c r="BX456" s="244" t="n">
        <v>588079.21694221</v>
      </c>
      <c r="BY456" s="244" t="n">
        <v>3.950791636645</v>
      </c>
      <c r="BZ456" s="244" t="n">
        <v>4.59391731651152</v>
      </c>
      <c r="CA456" s="244" t="n">
        <v>4.15799942819435</v>
      </c>
      <c r="CB456" s="244" t="n">
        <v>0.435917888317168</v>
      </c>
    </row>
    <row r="457" customFormat="false" ht="12.75" hidden="false" customHeight="false" outlineLevel="0" collapsed="false">
      <c r="A457" s="244" t="s">
        <v>589</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t="n">
        <v>6.30342458896803</v>
      </c>
      <c r="BT457" s="244" t="n">
        <v>-0.0553321272544434</v>
      </c>
      <c r="BU457" s="244" t="n">
        <v>-0.877810569056115</v>
      </c>
      <c r="BV457" s="248" t="n">
        <v>59415875.97254</v>
      </c>
      <c r="BW457" s="248" t="n">
        <v>63740921.8789988</v>
      </c>
      <c r="BX457" s="244" t="n">
        <v>-4325045.90645885</v>
      </c>
      <c r="BY457" s="244" t="n">
        <v>-6.78535198262303</v>
      </c>
      <c r="BZ457" s="244" t="n">
        <v>17.6403083342801</v>
      </c>
      <c r="CA457" s="244" t="n">
        <v>17.8053723391897</v>
      </c>
      <c r="CB457" s="244" t="n">
        <v>-0.165064004909606</v>
      </c>
    </row>
    <row r="458" customFormat="false" ht="12.75" hidden="false" customHeight="false" outlineLevel="0" collapsed="false">
      <c r="A458" s="244" t="s">
        <v>590</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t="n">
        <v>30.0793321961004</v>
      </c>
      <c r="BT458" s="244" t="n">
        <v>-3.45403300380113</v>
      </c>
      <c r="BU458" s="244" t="n">
        <v>-11.4830774210104</v>
      </c>
      <c r="BV458" s="248" t="n">
        <v>37144000.8483385</v>
      </c>
      <c r="BW458" s="248" t="n">
        <v>24911033.6290431</v>
      </c>
      <c r="BX458" s="244" t="n">
        <v>12232967.2192954</v>
      </c>
      <c r="BY458" s="244" t="n">
        <v>49.1066223965648</v>
      </c>
      <c r="BZ458" s="244" t="n">
        <v>100</v>
      </c>
      <c r="CA458" s="244" t="n">
        <v>100</v>
      </c>
      <c r="CB458" s="244" t="n">
        <v>-1.4210854715202E-014</v>
      </c>
    </row>
    <row r="459" customFormat="false" ht="12.75" hidden="false" customHeight="false" outlineLevel="0" collapsed="false">
      <c r="A459" s="244" t="s">
        <v>591</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t="n">
        <v>36.944436498915</v>
      </c>
      <c r="BT459" s="244" t="n">
        <v>-0.26267953399141</v>
      </c>
      <c r="BU459" s="244" t="n">
        <v>-0.711012425373234</v>
      </c>
      <c r="BV459" s="248" t="n">
        <v>9214967.58194862</v>
      </c>
      <c r="BW459" s="248" t="n">
        <v>7355614.11017035</v>
      </c>
      <c r="BX459" s="244" t="n">
        <v>1859353.47177827</v>
      </c>
      <c r="BY459" s="244" t="n">
        <v>25.2780181767204</v>
      </c>
      <c r="BZ459" s="244" t="n">
        <v>24.8087641920265</v>
      </c>
      <c r="CA459" s="244" t="n">
        <v>29.5275347450643</v>
      </c>
      <c r="CB459" s="244" t="n">
        <v>-4.71877055303782</v>
      </c>
    </row>
    <row r="460" customFormat="false" ht="12.75" hidden="false" customHeight="false" outlineLevel="0" collapsed="false">
      <c r="A460" s="244" t="s">
        <v>592</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t="n">
        <v>36.9443824535424</v>
      </c>
      <c r="BT460" s="244" t="n">
        <v>-0.262625313575938</v>
      </c>
      <c r="BU460" s="244" t="n">
        <v>-0.710866703229348</v>
      </c>
      <c r="BV460" s="248" t="n">
        <v>9214967.40211343</v>
      </c>
      <c r="BW460" s="248" t="n">
        <v>7355605.56614754</v>
      </c>
      <c r="BX460" s="244" t="n">
        <v>1859361.83596589</v>
      </c>
      <c r="BY460" s="244" t="n">
        <v>25.2781612505593</v>
      </c>
      <c r="BZ460" s="244" t="n">
        <v>24.8087637078697</v>
      </c>
      <c r="CA460" s="244" t="n">
        <v>29.5275004469178</v>
      </c>
      <c r="CB460" s="248" t="n">
        <v>-4.7187367390481</v>
      </c>
    </row>
    <row r="461" customFormat="false" ht="12.75" hidden="false" customHeight="false" outlineLevel="0" collapsed="false">
      <c r="A461" s="244" t="s">
        <v>593</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t="n">
        <v>28.5211039518224</v>
      </c>
      <c r="BT461" s="244" t="n">
        <v>0.112907403030206</v>
      </c>
      <c r="BU461" s="244" t="n">
        <v>0.395873186468969</v>
      </c>
      <c r="BV461" s="244" t="n">
        <v>4655480.25485423</v>
      </c>
      <c r="BW461" s="244" t="n">
        <v>4338300.97076564</v>
      </c>
      <c r="BX461" s="244" t="n">
        <v>317179.284088593</v>
      </c>
      <c r="BY461" s="244" t="n">
        <v>7.31114061071277</v>
      </c>
      <c r="BZ461" s="244" t="n">
        <v>12.5335993660534</v>
      </c>
      <c r="CA461" s="244" t="n">
        <v>17.4151784922635</v>
      </c>
      <c r="CB461" s="244" t="n">
        <v>-4.8815791262101</v>
      </c>
    </row>
    <row r="462" customFormat="false" ht="12.75" hidden="false" customHeight="false" outlineLevel="0" collapsed="false">
      <c r="A462" s="244" t="s">
        <v>594</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t="n">
        <v>24.3893059633632</v>
      </c>
      <c r="BT462" s="244" t="n">
        <v>0.264303857209743</v>
      </c>
      <c r="BU462" s="244" t="n">
        <v>1.08368748830644</v>
      </c>
      <c r="BV462" s="244" t="n">
        <v>11222542.3725545</v>
      </c>
      <c r="BW462" s="244" t="n">
        <v>8326957.1373306</v>
      </c>
      <c r="BX462" s="244" t="n">
        <v>2895585.23522388</v>
      </c>
      <c r="BY462" s="244" t="n">
        <v>34.773629640084</v>
      </c>
      <c r="BZ462" s="244" t="n">
        <v>30.2136068173617</v>
      </c>
      <c r="CA462" s="244" t="n">
        <v>33.4267829321319</v>
      </c>
      <c r="CB462" s="244" t="n">
        <v>-3.21317611477019</v>
      </c>
    </row>
    <row r="463" customFormat="false" ht="12.75" hidden="false" customHeight="false" outlineLevel="0" collapsed="false">
      <c r="A463" s="244" t="s">
        <v>595</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t="n">
        <v>40.5031429991274</v>
      </c>
      <c r="BT463" s="244" t="n">
        <v>-0.642561750010728</v>
      </c>
      <c r="BU463" s="244" t="n">
        <v>-1.58644910599795</v>
      </c>
      <c r="BV463" s="244" t="n">
        <v>1747083.4374976</v>
      </c>
      <c r="BW463" s="244" t="n">
        <v>1669811.97772094</v>
      </c>
      <c r="BX463" s="244" t="n">
        <v>77271.4597766635</v>
      </c>
      <c r="BY463" s="244" t="n">
        <v>4.62755452755394</v>
      </c>
      <c r="BZ463" s="244" t="n">
        <v>4.70354134610072</v>
      </c>
      <c r="CA463" s="244" t="n">
        <v>6.70310193702342</v>
      </c>
      <c r="CB463" s="244" t="n">
        <v>-1.9995605909227</v>
      </c>
    </row>
    <row r="464" customFormat="false" ht="12.75" hidden="false" customHeight="false" outlineLevel="0" collapsed="false">
      <c r="A464" s="244" t="s">
        <v>596</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t="n">
        <v>9.59170403038955</v>
      </c>
      <c r="BT464" s="244" t="n">
        <v>0.789334886677402</v>
      </c>
      <c r="BU464" s="244" t="n">
        <v>8.22934990671667</v>
      </c>
      <c r="BV464" s="244" t="n">
        <v>37052268.9772321</v>
      </c>
      <c r="BW464" s="244" t="n">
        <v>45203729.6854302</v>
      </c>
      <c r="BX464" s="244" t="n">
        <v>-8151460.70819812</v>
      </c>
      <c r="BY464" s="244" t="n">
        <v>-18.0327171340144</v>
      </c>
      <c r="BZ464" s="244" t="n">
        <v>100</v>
      </c>
      <c r="CA464" s="244" t="n">
        <v>100</v>
      </c>
      <c r="CB464" s="244" t="n">
        <v>-1.4210854715202E-014</v>
      </c>
    </row>
    <row r="465" customFormat="false" ht="12.75" hidden="false" customHeight="false" outlineLevel="0" collapsed="false">
      <c r="A465" s="244" t="s">
        <v>597</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t="n">
        <v>9.30831600932947</v>
      </c>
      <c r="BT465" s="244" t="n">
        <v>0.844566354751386</v>
      </c>
      <c r="BU465" s="244" t="n">
        <v>9.07324540663317</v>
      </c>
      <c r="BV465" s="244" t="n">
        <v>16150236.2691074</v>
      </c>
      <c r="BW465" s="244" t="n">
        <v>19903550.9662302</v>
      </c>
      <c r="BX465" s="244" t="n">
        <v>-3753314.69712273</v>
      </c>
      <c r="BY465" s="244" t="n">
        <v>-18.857512930687</v>
      </c>
      <c r="BZ465" s="244" t="n">
        <v>43.5877119402092</v>
      </c>
      <c r="CA465" s="244" t="n">
        <v>44.0307715861892</v>
      </c>
      <c r="CB465" s="244" t="n">
        <v>-0.443059645979943</v>
      </c>
    </row>
    <row r="466" customFormat="false" ht="12.75" hidden="false" customHeight="false" outlineLevel="0" collapsed="false">
      <c r="A466" s="244" t="s">
        <v>598</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t="n">
        <v>8.62724971268065</v>
      </c>
      <c r="BT466" s="244" t="n">
        <v>0.653478114523267</v>
      </c>
      <c r="BU466" s="244" t="n">
        <v>7.57458212392718</v>
      </c>
      <c r="BV466" s="248" t="n">
        <v>12531065.241813</v>
      </c>
      <c r="BW466" s="248" t="n">
        <v>15633869.5875068</v>
      </c>
      <c r="BX466" s="244" t="n">
        <v>-3102804.34569384</v>
      </c>
      <c r="BY466" s="244" t="n">
        <v>-19.846681772076</v>
      </c>
      <c r="BZ466" s="244" t="n">
        <v>33.8199672724849</v>
      </c>
      <c r="CA466" s="244" t="n">
        <v>34.5853532358986</v>
      </c>
      <c r="CB466" s="244" t="n">
        <v>-0.765385963413742</v>
      </c>
    </row>
    <row r="467" customFormat="false" ht="12.75" hidden="false" customHeight="false" outlineLevel="0" collapsed="false">
      <c r="A467" s="244" t="s">
        <v>599</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t="n">
        <v>20.8895234217956</v>
      </c>
      <c r="BT467" s="244" t="n">
        <v>1.86039042683786</v>
      </c>
      <c r="BU467" s="244" t="n">
        <v>8.90585385445788</v>
      </c>
      <c r="BV467" s="248" t="n">
        <v>665659.214485723</v>
      </c>
      <c r="BW467" s="248" t="n">
        <v>651347.984812029</v>
      </c>
      <c r="BX467" s="244" t="n">
        <v>14311.2296736945</v>
      </c>
      <c r="BY467" s="244" t="n">
        <v>2.19717109861398</v>
      </c>
      <c r="BZ467" s="244" t="n">
        <v>1.79654102936249</v>
      </c>
      <c r="CA467" s="244" t="n">
        <v>1.44091646716923</v>
      </c>
      <c r="CB467" s="244" t="n">
        <v>0.355624562193259</v>
      </c>
    </row>
    <row r="468" customFormat="false" ht="12.75" hidden="false" customHeight="false" outlineLevel="0" collapsed="false">
      <c r="A468" s="244" t="s">
        <v>600</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t="n">
        <v>10.0545010483771</v>
      </c>
      <c r="BT468" s="244" t="n">
        <v>0.992898802143005</v>
      </c>
      <c r="BU468" s="244" t="n">
        <v>9.87516732422312</v>
      </c>
      <c r="BV468" s="244" t="n">
        <v>2271955.08853324</v>
      </c>
      <c r="BW468" s="248" t="n">
        <v>2997328.63448164</v>
      </c>
      <c r="BX468" s="244" t="n">
        <v>-725373.545948397</v>
      </c>
      <c r="BY468" s="244" t="n">
        <v>-24.2006678081146</v>
      </c>
      <c r="BZ468" s="244" t="n">
        <v>6.13175697803908</v>
      </c>
      <c r="CA468" s="244" t="n">
        <v>6.63071090668812</v>
      </c>
      <c r="CB468" s="244" t="n">
        <v>-0.498953928649039</v>
      </c>
    </row>
    <row r="469" customFormat="false" ht="12.75" hidden="false" customHeight="false" outlineLevel="0" collapsed="false">
      <c r="A469" s="244" t="s">
        <v>601</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t="n">
        <v>11.7208031975264</v>
      </c>
      <c r="BT469" s="244" t="n">
        <v>0.281272463946928</v>
      </c>
      <c r="BU469" s="244" t="n">
        <v>2.3997712375743</v>
      </c>
      <c r="BV469" s="244" t="n">
        <v>7945283.27709971</v>
      </c>
      <c r="BW469" s="244" t="n">
        <v>9411074.4944811</v>
      </c>
      <c r="BX469" s="244" t="n">
        <v>-1465791.21738139</v>
      </c>
      <c r="BY469" s="244" t="n">
        <v>-15.575173889453</v>
      </c>
      <c r="BZ469" s="244" t="n">
        <v>21.4434459654331</v>
      </c>
      <c r="CA469" s="244" t="n">
        <v>20.819243367687</v>
      </c>
      <c r="CB469" s="244" t="n">
        <v>0.624202597746105</v>
      </c>
    </row>
    <row r="470" customFormat="false" ht="12.75" hidden="false" customHeight="false" outlineLevel="0" collapsed="false">
      <c r="A470" s="244" t="s">
        <v>602</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t="n">
        <v>12.4449620016882</v>
      </c>
      <c r="BT470" s="244" t="n">
        <v>0.736539720463654</v>
      </c>
      <c r="BU470" s="244" t="n">
        <v>5.91837661186705</v>
      </c>
      <c r="BV470" s="244" t="n">
        <v>3033621.26068253</v>
      </c>
      <c r="BW470" s="244" t="n">
        <v>3715407.73131413</v>
      </c>
      <c r="BX470" s="244" t="n">
        <v>-681786.470631602</v>
      </c>
      <c r="BY470" s="244" t="n">
        <v>-18.3502463238525</v>
      </c>
      <c r="BZ470" s="244" t="n">
        <v>8.1874102299825</v>
      </c>
      <c r="CA470" s="244" t="n">
        <v>8.21925039630449</v>
      </c>
      <c r="CB470" s="244" t="n">
        <v>-0.0318401663219952</v>
      </c>
    </row>
    <row r="471" customFormat="false" ht="12.75" hidden="false" customHeight="false" outlineLevel="0" collapsed="false">
      <c r="A471" s="244" t="s">
        <v>603</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t="n">
        <v>11.4583402803595</v>
      </c>
      <c r="BT471" s="244" t="n">
        <v>-0.449330260765084</v>
      </c>
      <c r="BU471" s="244" t="n">
        <v>-3.92142535280848</v>
      </c>
      <c r="BV471" s="244" t="n">
        <v>2378417.8512622</v>
      </c>
      <c r="BW471" s="244" t="n">
        <v>2717264.36228867</v>
      </c>
      <c r="BX471" s="244" t="n">
        <v>-338846.511026476</v>
      </c>
      <c r="BY471" s="244" t="n">
        <v>-12.4701341440726</v>
      </c>
      <c r="BZ471" s="244" t="n">
        <v>6.41908826885524</v>
      </c>
      <c r="CA471" s="244" t="n">
        <v>6.01115080812565</v>
      </c>
      <c r="CB471" s="244" t="n">
        <v>0.407937460729594</v>
      </c>
    </row>
    <row r="472" customFormat="false" ht="12.75" hidden="false" customHeight="false" outlineLevel="0" collapsed="false">
      <c r="A472" s="244" t="s">
        <v>604</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t="n">
        <v>10.3138014784225</v>
      </c>
      <c r="BT472" s="244" t="n">
        <v>0.409014716587713</v>
      </c>
      <c r="BU472" s="244" t="n">
        <v>3.96570282493231</v>
      </c>
      <c r="BV472" s="244" t="n">
        <v>7247012.20516561</v>
      </c>
      <c r="BW472" s="244" t="n">
        <v>7835827.09608838</v>
      </c>
      <c r="BX472" s="244" t="n">
        <v>-588814.890922766</v>
      </c>
      <c r="BY472" s="244" t="n">
        <v>-7.51439361413042</v>
      </c>
      <c r="BZ472" s="244" t="n">
        <v>19.5588891185551</v>
      </c>
      <c r="CA472" s="244" t="n">
        <v>17.3344702983966</v>
      </c>
      <c r="CB472" s="244" t="n">
        <v>2.22441882015851</v>
      </c>
    </row>
    <row r="473" customFormat="false" ht="12.75" hidden="false" customHeight="false" outlineLevel="0" collapsed="false">
      <c r="A473" s="244" t="s">
        <v>605</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t="n">
        <v>10.7056081888391</v>
      </c>
      <c r="BT473" s="244" t="n">
        <v>0.197583504076626</v>
      </c>
      <c r="BU473" s="244" t="n">
        <v>1.84560746658571</v>
      </c>
      <c r="BV473" s="244" t="n">
        <v>681556.106218558</v>
      </c>
      <c r="BW473" s="244" t="n">
        <v>621003.992630084</v>
      </c>
      <c r="BX473" s="244" t="n">
        <v>60552.1135884743</v>
      </c>
      <c r="BY473" s="244" t="n">
        <v>9.75068023830624</v>
      </c>
      <c r="BZ473" s="244" t="n">
        <v>1.83944499225503</v>
      </c>
      <c r="CA473" s="244" t="n">
        <v>1.37378928011385</v>
      </c>
      <c r="CB473" s="244" t="n">
        <v>0.465655712141173</v>
      </c>
    </row>
    <row r="474" customFormat="false" ht="12.75" hidden="false" customHeight="false" outlineLevel="0" collapsed="false">
      <c r="A474" s="244" t="s">
        <v>606</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t="n">
        <v>11.0569022794169</v>
      </c>
      <c r="BT474" s="244" t="n">
        <v>0.465153753598537</v>
      </c>
      <c r="BU474" s="244" t="n">
        <v>4.20690842555829</v>
      </c>
      <c r="BV474" s="244" t="n">
        <v>2533244.16515442</v>
      </c>
      <c r="BW474" s="244" t="n">
        <v>2978402.40087837</v>
      </c>
      <c r="BX474" s="244" t="n">
        <v>-445158.235723951</v>
      </c>
      <c r="BY474" s="244" t="n">
        <v>-14.9462085980279</v>
      </c>
      <c r="BZ474" s="244" t="n">
        <v>6.83694746659387</v>
      </c>
      <c r="CA474" s="244" t="n">
        <v>6.58884216325705</v>
      </c>
      <c r="CB474" s="244" t="n">
        <v>0.248105303336824</v>
      </c>
    </row>
    <row r="475" customFormat="false" ht="12.75" hidden="false" customHeight="false" outlineLevel="0" collapsed="false">
      <c r="A475" s="244" t="s">
        <v>607</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t="n">
        <v>10.0738110540322</v>
      </c>
      <c r="BT475" s="244" t="n">
        <v>0.355417844273083</v>
      </c>
      <c r="BU475" s="244" t="n">
        <v>3.52813689245067</v>
      </c>
      <c r="BV475" s="244" t="n">
        <v>2688022.83404168</v>
      </c>
      <c r="BW475" s="244" t="n">
        <v>2831582.11281052</v>
      </c>
      <c r="BX475" s="244" t="n">
        <v>-143559.278768837</v>
      </c>
      <c r="BY475" s="244" t="n">
        <v>-5.06993168657736</v>
      </c>
      <c r="BZ475" s="244" t="n">
        <v>7.25467807570278</v>
      </c>
      <c r="CA475" s="244" t="n">
        <v>6.26404531775433</v>
      </c>
      <c r="CB475" s="244" t="n">
        <v>0.990632757948448</v>
      </c>
    </row>
    <row r="476" customFormat="false" ht="12.75" hidden="false" customHeight="false" outlineLevel="0" collapsed="false">
      <c r="A476" s="244" t="s">
        <v>608</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t="n">
        <v>8.79344682436125</v>
      </c>
      <c r="BT476" s="244" t="n">
        <v>0.21544818034184</v>
      </c>
      <c r="BU476" s="244" t="n">
        <v>2.4500993142412</v>
      </c>
      <c r="BV476" s="244" t="n">
        <v>542088.431241182</v>
      </c>
      <c r="BW476" s="244" t="n">
        <v>548877.626081658</v>
      </c>
      <c r="BX476" s="244" t="n">
        <v>-6789.19484047557</v>
      </c>
      <c r="BY476" s="244" t="n">
        <v>-1.23692322621027</v>
      </c>
      <c r="BZ476" s="244" t="n">
        <v>1.46303707223513</v>
      </c>
      <c r="CA476" s="244" t="n">
        <v>1.21423083869685</v>
      </c>
      <c r="CB476" s="244" t="n">
        <v>0.248806233538277</v>
      </c>
    </row>
    <row r="477" customFormat="false" ht="12.75" hidden="false" customHeight="false" outlineLevel="0" collapsed="false">
      <c r="A477" s="244" t="s">
        <v>609</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t="n">
        <v>10.5060452485229</v>
      </c>
      <c r="BT477" s="244" t="n">
        <v>0.873620204985674</v>
      </c>
      <c r="BU477" s="244" t="n">
        <v>8.31540493420684</v>
      </c>
      <c r="BV477" s="244" t="n">
        <v>411015076.201315</v>
      </c>
      <c r="BW477" s="244" t="n">
        <v>428101783.550422</v>
      </c>
      <c r="BX477" s="244" t="n">
        <v>-17086707.3491075</v>
      </c>
      <c r="BY477" s="244" t="n">
        <v>-3.99127217069747</v>
      </c>
      <c r="BZ477" s="244"/>
      <c r="CA477" s="244"/>
      <c r="CB477" s="244"/>
    </row>
    <row r="478" customFormat="false" ht="12.75" hidden="false" customHeight="false" outlineLevel="0" collapsed="false">
      <c r="A478" s="244" t="s">
        <v>610</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t="n">
        <v>4.66242484874178</v>
      </c>
      <c r="BT478" s="244" t="n">
        <v>0.369056770246139</v>
      </c>
      <c r="BU478" s="244" t="n">
        <v>7.91555429243507</v>
      </c>
      <c r="BV478" s="244" t="n">
        <v>285701866.845338</v>
      </c>
      <c r="BW478" s="244" t="n">
        <v>300143744.339454</v>
      </c>
      <c r="BX478" s="244" t="n">
        <v>-14441877.4941152</v>
      </c>
      <c r="BY478" s="244" t="n">
        <v>-4.81165367144281</v>
      </c>
      <c r="BZ478" s="244" t="n">
        <v>100</v>
      </c>
      <c r="CA478" s="244" t="n">
        <v>100</v>
      </c>
      <c r="CB478" s="244" t="n">
        <v>-2.8421709430404E-014</v>
      </c>
    </row>
    <row r="479" customFormat="false" ht="12.75" hidden="false" customHeight="false" outlineLevel="0" collapsed="false">
      <c r="A479" s="244" t="s">
        <v>611</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t="n">
        <v>4.29950714709871</v>
      </c>
      <c r="BT479" s="244" t="n">
        <v>1.01622285730143</v>
      </c>
      <c r="BU479" s="244" t="n">
        <v>23.6357987679396</v>
      </c>
      <c r="BV479" s="248" t="n">
        <v>23079929.29847</v>
      </c>
      <c r="BW479" s="248" t="n">
        <v>39004456.7562507</v>
      </c>
      <c r="BX479" s="244" t="n">
        <v>-15924527.4577807</v>
      </c>
      <c r="BY479" s="244" t="n">
        <v>-40.8274560963567</v>
      </c>
      <c r="BZ479" s="244" t="n">
        <v>8.07832638733303</v>
      </c>
      <c r="CA479" s="244" t="n">
        <v>12.9952589357111</v>
      </c>
      <c r="CB479" s="248" t="n">
        <v>-4.91693254837808</v>
      </c>
    </row>
    <row r="480" customFormat="false" ht="12.75" hidden="false" customHeight="false" outlineLevel="0" collapsed="false">
      <c r="A480" s="244" t="s">
        <v>612</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t="n">
        <v>3.91348879267979</v>
      </c>
      <c r="BT480" s="244" t="n">
        <v>0.98875969801054</v>
      </c>
      <c r="BU480" s="244" t="n">
        <v>25.2654281228561</v>
      </c>
      <c r="BV480" s="248" t="n">
        <v>20242257.0996625</v>
      </c>
      <c r="BW480" s="248" t="n">
        <v>35077869.9830756</v>
      </c>
      <c r="BX480" s="248" t="n">
        <v>-14835612.8834132</v>
      </c>
      <c r="BY480" s="244" t="n">
        <v>-42.2933686981879</v>
      </c>
      <c r="BZ480" s="244" t="n">
        <v>7.08509794604192</v>
      </c>
      <c r="CA480" s="244" t="n">
        <v>11.6870235161069</v>
      </c>
      <c r="CB480" s="244" t="n">
        <v>-4.60192557006496</v>
      </c>
    </row>
    <row r="481" customFormat="false" ht="12.75" hidden="false" customHeight="false" outlineLevel="0" collapsed="false">
      <c r="A481" s="244" t="s">
        <v>613</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t="n">
        <v>8.52873148973614</v>
      </c>
      <c r="BT481" s="244" t="n">
        <v>0.693005328029708</v>
      </c>
      <c r="BU481" s="244" t="n">
        <v>8.12553811623337</v>
      </c>
      <c r="BV481" s="248" t="n">
        <v>1530855.98551621</v>
      </c>
      <c r="BW481" s="248" t="n">
        <v>1840616.86655494</v>
      </c>
      <c r="BX481" s="248" t="n">
        <v>-309760.881038732</v>
      </c>
      <c r="BY481" s="244" t="n">
        <v>-16.8291884458555</v>
      </c>
      <c r="BZ481" s="244" t="n">
        <v>0.535822885030333</v>
      </c>
      <c r="CA481" s="244" t="n">
        <v>0.613245120469098</v>
      </c>
      <c r="CB481" s="244" t="n">
        <v>-0.0774222354387655</v>
      </c>
    </row>
    <row r="482" customFormat="false" ht="12.75" hidden="false" customHeight="false" outlineLevel="0" collapsed="false">
      <c r="A482" s="244" t="s">
        <v>614</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t="n">
        <v>7.05904839053054</v>
      </c>
      <c r="BT482" s="244" t="n">
        <v>0.0857568674849913</v>
      </c>
      <c r="BU482" s="244" t="n">
        <v>1.21485025658743</v>
      </c>
      <c r="BV482" s="248" t="n">
        <v>1306816.21329263</v>
      </c>
      <c r="BW482" s="248" t="n">
        <v>2085969.90662138</v>
      </c>
      <c r="BX482" s="248" t="n">
        <v>-779153.693328749</v>
      </c>
      <c r="BY482" s="244" t="n">
        <v>-37.3521061284502</v>
      </c>
      <c r="BZ482" s="244" t="n">
        <v>0.457405556261226</v>
      </c>
      <c r="CA482" s="244" t="n">
        <v>0.694990299135539</v>
      </c>
      <c r="CB482" s="244" t="n">
        <v>-0.237584742874313</v>
      </c>
    </row>
    <row r="483" customFormat="false" ht="12.75" hidden="false" customHeight="false" outlineLevel="0" collapsed="false">
      <c r="A483" s="244" t="s">
        <v>615</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t="n">
        <v>5.71198108166896</v>
      </c>
      <c r="BT483" s="244" t="n">
        <v>0.123881004942213</v>
      </c>
      <c r="BU483" s="244" t="n">
        <v>2.16879228364</v>
      </c>
      <c r="BV483" s="244" t="n">
        <v>108908475.003558</v>
      </c>
      <c r="BW483" s="244" t="n">
        <v>92659612.9870556</v>
      </c>
      <c r="BX483" s="244" t="n">
        <v>16248862.0165025</v>
      </c>
      <c r="BY483" s="244" t="n">
        <v>17.5360780092752</v>
      </c>
      <c r="BZ483" s="244" t="n">
        <v>38.1196231603606</v>
      </c>
      <c r="CA483" s="244" t="n">
        <v>30.8717455334536</v>
      </c>
      <c r="CB483" s="244" t="n">
        <v>7.24787762690698</v>
      </c>
    </row>
    <row r="484" customFormat="false" ht="12.75" hidden="false" customHeight="false" outlineLevel="0" collapsed="false">
      <c r="A484" s="244" t="s">
        <v>616</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t="n">
        <v>9.91266418001996</v>
      </c>
      <c r="BT484" s="244" t="n">
        <v>-0.151179067714137</v>
      </c>
      <c r="BU484" s="244" t="n">
        <v>-1.5251103534694</v>
      </c>
      <c r="BV484" s="244" t="n">
        <v>31545893.4356129</v>
      </c>
      <c r="BW484" s="244" t="n">
        <v>25541902.8415402</v>
      </c>
      <c r="BX484" s="244" t="n">
        <v>6003990.59407269</v>
      </c>
      <c r="BY484" s="244" t="n">
        <v>23.5064342360119</v>
      </c>
      <c r="BZ484" s="244" t="n">
        <v>11.0415426346128</v>
      </c>
      <c r="CA484" s="244" t="n">
        <v>8.50989011873359</v>
      </c>
      <c r="CB484" s="244" t="n">
        <v>2.53165251587926</v>
      </c>
    </row>
    <row r="485" customFormat="false" ht="12.75" hidden="false" customHeight="false" outlineLevel="0" collapsed="false">
      <c r="A485" s="244" t="s">
        <v>617</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t="n">
        <v>4.2836006006519</v>
      </c>
      <c r="BT485" s="244" t="n">
        <v>0.078090880815223</v>
      </c>
      <c r="BU485" s="244" t="n">
        <v>1.82301965321741</v>
      </c>
      <c r="BV485" s="248" t="n">
        <v>67580410.2447682</v>
      </c>
      <c r="BW485" s="248" t="n">
        <v>57007244.7561465</v>
      </c>
      <c r="BX485" s="248" t="n">
        <v>10573165.4886216</v>
      </c>
      <c r="BY485" s="244" t="n">
        <v>18.5470557888726</v>
      </c>
      <c r="BZ485" s="244" t="n">
        <v>23.6541717388749</v>
      </c>
      <c r="CA485" s="244" t="n">
        <v>18.9933143139819</v>
      </c>
      <c r="CB485" s="244" t="n">
        <v>4.66085742489309</v>
      </c>
    </row>
    <row r="486" customFormat="false" ht="12.75" hidden="false" customHeight="false" outlineLevel="0" collapsed="false">
      <c r="A486" s="244" t="s">
        <v>618</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t="n">
        <v>3.85355477560418</v>
      </c>
      <c r="BT486" s="244" t="n">
        <v>0.0930257191234873</v>
      </c>
      <c r="BU486" s="244" t="n">
        <v>2.41402353256812</v>
      </c>
      <c r="BV486" s="248" t="n">
        <v>11447675.6423835</v>
      </c>
      <c r="BW486" s="248" t="n">
        <v>12507970.4615955</v>
      </c>
      <c r="BX486" s="244" t="n">
        <v>-1060294.81921202</v>
      </c>
      <c r="BY486" s="244" t="n">
        <v>-8.47695333521577</v>
      </c>
      <c r="BZ486" s="244" t="n">
        <v>4.00686063720422</v>
      </c>
      <c r="CA486" s="244" t="n">
        <v>4.16732672177547</v>
      </c>
      <c r="CB486" s="244" t="n">
        <v>-0.160466084571253</v>
      </c>
    </row>
    <row r="487" customFormat="false" ht="12.75" hidden="false" customHeight="false" outlineLevel="0" collapsed="false">
      <c r="A487" s="244" t="s">
        <v>619</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t="n">
        <v>7.2066795651954</v>
      </c>
      <c r="BT487" s="244" t="n">
        <v>-0.159853221021988</v>
      </c>
      <c r="BU487" s="244" t="n">
        <v>-2.21812583140228</v>
      </c>
      <c r="BV487" s="248" t="n">
        <v>10567142.7622536</v>
      </c>
      <c r="BW487" s="248" t="n">
        <v>10885473.9848742</v>
      </c>
      <c r="BX487" s="244" t="n">
        <v>-318331.222620523</v>
      </c>
      <c r="BY487" s="244" t="n">
        <v>-2.92436712505912</v>
      </c>
      <c r="BZ487" s="244" t="n">
        <v>3.698660732929</v>
      </c>
      <c r="CA487" s="244" t="n">
        <v>3.62675357730029</v>
      </c>
      <c r="CB487" s="244" t="n">
        <v>0.0719071556287152</v>
      </c>
    </row>
    <row r="488" customFormat="false" ht="12.75" hidden="false" customHeight="false" outlineLevel="0" collapsed="false">
      <c r="A488" s="244" t="s">
        <v>620</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t="n">
        <v>4.68435812471973</v>
      </c>
      <c r="BT488" s="244" t="n">
        <v>0.155130318014449</v>
      </c>
      <c r="BU488" s="244" t="n">
        <v>3.31166648416171</v>
      </c>
      <c r="BV488" s="244" t="n">
        <v>146966874.164173</v>
      </c>
      <c r="BW488" s="244" t="n">
        <v>140110934.537804</v>
      </c>
      <c r="BX488" s="244" t="n">
        <v>6855939.62636915</v>
      </c>
      <c r="BY488" s="244" t="n">
        <v>4.89322239480126</v>
      </c>
      <c r="BZ488" s="244" t="n">
        <v>100</v>
      </c>
      <c r="CA488" s="244" t="n">
        <v>100</v>
      </c>
      <c r="CB488" s="244" t="n">
        <v>0</v>
      </c>
    </row>
    <row r="489" customFormat="false" ht="12.75" hidden="false" customHeight="false" outlineLevel="0" collapsed="false">
      <c r="A489" s="244" t="s">
        <v>621</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t="n">
        <v>7.72849361482254</v>
      </c>
      <c r="BT489" s="244" t="n">
        <v>-0.22867395198374</v>
      </c>
      <c r="BU489" s="244" t="n">
        <v>-2.95884247798515</v>
      </c>
      <c r="BV489" s="244" t="n">
        <v>13611416.7045392</v>
      </c>
      <c r="BW489" s="244" t="n">
        <v>8988327.64135336</v>
      </c>
      <c r="BX489" s="244" t="n">
        <v>4623089.06318584</v>
      </c>
      <c r="BY489" s="244" t="n">
        <v>51.4343629610919</v>
      </c>
      <c r="BZ489" s="244" t="n">
        <v>9.26155419848846</v>
      </c>
      <c r="CA489" s="244" t="n">
        <v>6.41515073110029</v>
      </c>
      <c r="CB489" s="244" t="n">
        <v>2.84640346738817</v>
      </c>
    </row>
    <row r="490" customFormat="false" ht="12.75" hidden="false" customHeight="false" outlineLevel="0" collapsed="false">
      <c r="A490" s="244" t="s">
        <v>622</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t="n">
        <v>4.68267576397365</v>
      </c>
      <c r="BT490" s="244" t="n">
        <v>0.303872938301684</v>
      </c>
      <c r="BU490" s="244" t="n">
        <v>6.48930128025395</v>
      </c>
      <c r="BV490" s="248" t="n">
        <v>21644513.0447898</v>
      </c>
      <c r="BW490" s="248" t="n">
        <v>20924161.0580586</v>
      </c>
      <c r="BX490" s="244" t="n">
        <v>720351.986731276</v>
      </c>
      <c r="BY490" s="244" t="n">
        <v>3.44268037668275</v>
      </c>
      <c r="BZ490" s="244" t="n">
        <v>14.7274773093502</v>
      </c>
      <c r="CA490" s="244" t="n">
        <v>14.9339957848992</v>
      </c>
      <c r="CB490" s="244" t="n">
        <v>-0.206518475549043</v>
      </c>
    </row>
    <row r="491" customFormat="false" ht="12.75" hidden="false" customHeight="false" outlineLevel="0" collapsed="false">
      <c r="A491" s="244" t="s">
        <v>623</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t="n">
        <v>4.34066773357291</v>
      </c>
      <c r="BT491" s="244" t="n">
        <v>-0.057947469217293</v>
      </c>
      <c r="BU491" s="244" t="n">
        <v>-1.33498974752428</v>
      </c>
      <c r="BV491" s="244" t="n">
        <v>35207772.7305449</v>
      </c>
      <c r="BW491" s="244" t="n">
        <v>33924970.7480164</v>
      </c>
      <c r="BX491" s="244" t="n">
        <v>1282801.98252845</v>
      </c>
      <c r="BY491" s="244" t="n">
        <v>3.78129134452814</v>
      </c>
      <c r="BZ491" s="244" t="n">
        <v>23.9562642471495</v>
      </c>
      <c r="CA491" s="244" t="n">
        <v>24.2129358853595</v>
      </c>
      <c r="CB491" s="244" t="n">
        <v>-0.25667163821004</v>
      </c>
    </row>
    <row r="492" customFormat="false" ht="12.75" hidden="false" customHeight="false" outlineLevel="0" collapsed="false">
      <c r="A492" s="244" t="s">
        <v>624</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t="n">
        <v>10.1321882479016</v>
      </c>
      <c r="BT492" s="244" t="n">
        <v>-0.386442349087451</v>
      </c>
      <c r="BU492" s="244" t="n">
        <v>-3.81400680319459</v>
      </c>
      <c r="BV492" s="248" t="n">
        <v>42633700.4002107</v>
      </c>
      <c r="BW492" s="248" t="n">
        <v>40186345.0491728</v>
      </c>
      <c r="BX492" s="244" t="n">
        <v>2447355.3510379</v>
      </c>
      <c r="BY492" s="244" t="n">
        <v>6.09001726343431</v>
      </c>
      <c r="BZ492" s="244" t="n">
        <v>4.32917055918518</v>
      </c>
      <c r="CA492" s="244" t="n">
        <v>3.9194984953686</v>
      </c>
      <c r="CB492" s="244" t="n">
        <v>0.409672063816579</v>
      </c>
    </row>
    <row r="493" customFormat="false" ht="12.75" hidden="false" customHeight="false" outlineLevel="0" collapsed="false">
      <c r="A493" s="244" t="s">
        <v>625</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t="n">
        <v>6.77318428790026</v>
      </c>
      <c r="BT493" s="244" t="n">
        <v>-3.17626327292494</v>
      </c>
      <c r="BU493" s="244" t="n">
        <v>-46.8946825882041</v>
      </c>
      <c r="BV493" s="248" t="n">
        <v>47505.0405341961</v>
      </c>
      <c r="BW493" s="248" t="n">
        <v>626335.8136021</v>
      </c>
      <c r="BX493" s="244" t="n">
        <v>-578830.773067904</v>
      </c>
      <c r="BY493" s="244" t="n">
        <v>-92.4154040847527</v>
      </c>
      <c r="BZ493" s="244" t="n">
        <v>0.00482382296077973</v>
      </c>
      <c r="CA493" s="244" t="n">
        <v>0.0610884686329401</v>
      </c>
      <c r="CB493" s="244" t="n">
        <v>-0.0562646456721604</v>
      </c>
    </row>
    <row r="494" customFormat="false" ht="12.75" hidden="false" customHeight="false" outlineLevel="0" collapsed="false">
      <c r="A494" s="244" t="s">
        <v>626</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t="n">
        <v>10.7023558910771</v>
      </c>
      <c r="BT494" s="244" t="n">
        <v>-1.39002689938047</v>
      </c>
      <c r="BU494" s="244" t="n">
        <v>-12.9880459361231</v>
      </c>
      <c r="BV494" s="248" t="n">
        <v>192719.421576367</v>
      </c>
      <c r="BW494" s="248" t="n">
        <v>187085.681526403</v>
      </c>
      <c r="BX494" s="244" t="n">
        <v>5633.74004996437</v>
      </c>
      <c r="BY494" s="244" t="n">
        <v>3.01131545931231</v>
      </c>
      <c r="BZ494" s="244" t="n">
        <v>0.0195693838029477</v>
      </c>
      <c r="CA494" s="244" t="n">
        <v>0.0182470450186621</v>
      </c>
      <c r="CB494" s="244" t="n">
        <v>0.00132233878428554</v>
      </c>
    </row>
    <row r="495" customFormat="false" ht="12.75" hidden="false" customHeight="false" outlineLevel="0" collapsed="false">
      <c r="A495" s="244" t="s">
        <v>627</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t="n">
        <v>5.69730347935855</v>
      </c>
      <c r="BT495" s="244" t="n">
        <v>0.0302421520779745</v>
      </c>
      <c r="BU495" s="244" t="n">
        <v>0.530815186298966</v>
      </c>
      <c r="BV495" s="244" t="n">
        <v>28642408.4851651</v>
      </c>
      <c r="BW495" s="244" t="n">
        <v>23781722.0822171</v>
      </c>
      <c r="BX495" s="244" t="n">
        <v>4860686.40294796</v>
      </c>
      <c r="BY495" s="244" t="n">
        <v>20.4387486580821</v>
      </c>
      <c r="BZ495" s="244" t="n">
        <v>2.90844731736023</v>
      </c>
      <c r="CA495" s="244" t="n">
        <v>2.31950489163589</v>
      </c>
      <c r="CB495" s="244" t="n">
        <v>0.588942425724333</v>
      </c>
    </row>
    <row r="496" customFormat="false" ht="12.75" hidden="false" customHeight="false" outlineLevel="0" collapsed="false">
      <c r="A496" s="244" t="s">
        <v>628</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t="n">
        <v>22.8334802178523</v>
      </c>
      <c r="BT496" s="244" t="n">
        <v>0.428176425899608</v>
      </c>
      <c r="BU496" s="244" t="n">
        <v>1.8752131598618</v>
      </c>
      <c r="BV496" s="244" t="n">
        <v>5117474.67781338</v>
      </c>
      <c r="BW496" s="244" t="n">
        <v>4868664.12723401</v>
      </c>
      <c r="BX496" s="244" t="n">
        <v>248810.550579366</v>
      </c>
      <c r="BY496" s="244" t="n">
        <v>5.11044804236107</v>
      </c>
      <c r="BZ496" s="244" t="n">
        <v>0.519645738103837</v>
      </c>
      <c r="CA496" s="244" t="n">
        <v>0.474855867031421</v>
      </c>
      <c r="CB496" s="244" t="n">
        <v>0.0447898710724162</v>
      </c>
    </row>
    <row r="497" customFormat="false" ht="12.75" hidden="false" customHeight="false" outlineLevel="0" collapsed="false">
      <c r="A497" s="244" t="s">
        <v>629</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t="n">
        <v>20.1593889435929</v>
      </c>
      <c r="BT497" s="244" t="n">
        <v>-0.350357691553192</v>
      </c>
      <c r="BU497" s="244" t="n">
        <v>-1.737938052257</v>
      </c>
      <c r="BV497" s="248" t="n">
        <v>1081134.24348845</v>
      </c>
      <c r="BW497" s="248" t="n">
        <v>1082783.40574177</v>
      </c>
      <c r="BX497" s="244" t="n">
        <v>-1649.16225331603</v>
      </c>
      <c r="BY497" s="244" t="n">
        <v>-0.152307677100597</v>
      </c>
      <c r="BZ497" s="244" t="n">
        <v>0.109782038469596</v>
      </c>
      <c r="CA497" s="244" t="n">
        <v>0.105607213704604</v>
      </c>
      <c r="CB497" s="244" t="n">
        <v>0.00417482476499161</v>
      </c>
    </row>
    <row r="498" customFormat="false" ht="12.75" hidden="false" customHeight="false" outlineLevel="0" collapsed="false">
      <c r="A498" s="244" t="s">
        <v>630</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t="n">
        <v>13.5937024965645</v>
      </c>
      <c r="BT498" s="244" t="n">
        <v>0.64090063019049</v>
      </c>
      <c r="BU498" s="244" t="n">
        <v>4.71468777805358</v>
      </c>
      <c r="BV498" s="244" t="n">
        <v>7504137.94056851</v>
      </c>
      <c r="BW498" s="244" t="n">
        <v>9590922.6797308</v>
      </c>
      <c r="BX498" s="244" t="n">
        <v>-2086784.73916229</v>
      </c>
      <c r="BY498" s="244" t="n">
        <v>-21.757914320094</v>
      </c>
      <c r="BZ498" s="244" t="n">
        <v>0.761995621759662</v>
      </c>
      <c r="CA498" s="244" t="n">
        <v>0.935432345648843</v>
      </c>
      <c r="CB498" s="244" t="n">
        <v>-0.173436723889181</v>
      </c>
    </row>
    <row r="499" customFormat="false" ht="12.75" hidden="false" customHeight="false" outlineLevel="0" collapsed="false">
      <c r="A499" s="244" t="s">
        <v>631</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t="n">
        <v>14.4058057353174</v>
      </c>
      <c r="BT499" s="244" t="n">
        <v>0.891445949801616</v>
      </c>
      <c r="BU499" s="244" t="n">
        <v>6.18810197902462</v>
      </c>
      <c r="BV499" s="244" t="n">
        <v>15252552.6363313</v>
      </c>
      <c r="BW499" s="244" t="n">
        <v>17644880.1847347</v>
      </c>
      <c r="BX499" s="244" t="n">
        <v>-2392327.54840341</v>
      </c>
      <c r="BY499" s="244" t="n">
        <v>-13.5581966176971</v>
      </c>
      <c r="BZ499" s="244" t="n">
        <v>1.54879593386882</v>
      </c>
      <c r="CA499" s="244" t="n">
        <v>1.72095972525998</v>
      </c>
      <c r="CB499" s="244" t="n">
        <v>-0.172163791391155</v>
      </c>
    </row>
    <row r="500" customFormat="false" ht="12.75" hidden="false" customHeight="false" outlineLevel="0" collapsed="false">
      <c r="A500" s="244" t="s">
        <v>625</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t="n">
        <v>14.1411775966668</v>
      </c>
      <c r="BT500" s="244" t="n">
        <v>0.743270158224201</v>
      </c>
      <c r="BU500" s="244" t="n">
        <v>5.25606975192362</v>
      </c>
      <c r="BV500" s="244" t="n">
        <v>14733925.792058</v>
      </c>
      <c r="BW500" s="244" t="n">
        <v>17305166.6483758</v>
      </c>
      <c r="BX500" s="244" t="n">
        <v>-2571240.85631775</v>
      </c>
      <c r="BY500" s="244" t="n">
        <v>-14.8582264971085</v>
      </c>
      <c r="BZ500" s="244" t="n">
        <v>1.49613280483347</v>
      </c>
      <c r="CA500" s="244" t="n">
        <v>1.68782641360932</v>
      </c>
      <c r="CB500" s="244" t="n">
        <v>-0.191693608775851</v>
      </c>
    </row>
    <row r="501" customFormat="false" ht="12.75" hidden="false" customHeight="false" outlineLevel="0" collapsed="false">
      <c r="A501" s="244" t="s">
        <v>632</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t="n">
        <v>13.436947426224</v>
      </c>
      <c r="BT501" s="244" t="n">
        <v>1.14464426906443</v>
      </c>
      <c r="BU501" s="244" t="n">
        <v>8.51863323384372</v>
      </c>
      <c r="BV501" s="248" t="n">
        <v>1272033.17034738</v>
      </c>
      <c r="BW501" s="248" t="n">
        <v>1867822.19634578</v>
      </c>
      <c r="BX501" s="244" t="n">
        <v>-595789.025998393</v>
      </c>
      <c r="BY501" s="244" t="n">
        <v>-31.8975236060477</v>
      </c>
      <c r="BZ501" s="244" t="n">
        <v>0.129166563063517</v>
      </c>
      <c r="CA501" s="244" t="n">
        <v>0.182174474419988</v>
      </c>
      <c r="CB501" s="244" t="n">
        <v>-0.0530079113564718</v>
      </c>
    </row>
    <row r="502" customFormat="false" ht="12.75" hidden="false" customHeight="false" outlineLevel="0" collapsed="false">
      <c r="A502" s="244" t="s">
        <v>633</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4</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t="n">
        <v>10.2033789514844</v>
      </c>
      <c r="BT503" s="244" t="n">
        <v>-0.392868187265529</v>
      </c>
      <c r="BU503" s="244" t="n">
        <v>-3.85037338251928</v>
      </c>
      <c r="BV503" s="244" t="n">
        <v>45822535.566946</v>
      </c>
      <c r="BW503" s="244" t="n">
        <v>45521746.9085252</v>
      </c>
      <c r="BX503" s="244" t="n">
        <v>300788.658420838</v>
      </c>
      <c r="BY503" s="244" t="n">
        <v>0.660758162522334</v>
      </c>
      <c r="BZ503" s="244" t="n">
        <v>4.65297569907064</v>
      </c>
      <c r="CA503" s="244" t="n">
        <v>4.4398767366426</v>
      </c>
      <c r="CB503" s="244" t="n">
        <v>0.213098962428039</v>
      </c>
    </row>
    <row r="504" customFormat="false" ht="12.75" hidden="false" customHeight="false" outlineLevel="0" collapsed="false">
      <c r="A504" s="244" t="s">
        <v>635</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t="n">
        <v>13.6229244546458</v>
      </c>
      <c r="BT504" s="244" t="n">
        <v>-0.787744243849623</v>
      </c>
      <c r="BU504" s="244" t="n">
        <v>-5.78248999671273</v>
      </c>
      <c r="BV504" s="244" t="n">
        <v>8227306.30275604</v>
      </c>
      <c r="BW504" s="244" t="n">
        <v>10642477.4275764</v>
      </c>
      <c r="BX504" s="244" t="n">
        <v>-2415171.12482035</v>
      </c>
      <c r="BY504" s="244" t="n">
        <v>-22.693692716343</v>
      </c>
      <c r="BZ504" s="244" t="n">
        <v>0.835428590362616</v>
      </c>
      <c r="CA504" s="244" t="n">
        <v>1.03799373178474</v>
      </c>
      <c r="CB504" s="244" t="n">
        <v>-0.202565141422121</v>
      </c>
    </row>
    <row r="505" customFormat="false" ht="12.75" hidden="false" customHeight="false" outlineLevel="0" collapsed="false">
      <c r="A505" s="244" t="s">
        <v>636</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t="n">
        <v>9.32860929791868</v>
      </c>
      <c r="BT505" s="244" t="n">
        <v>0.323278444409581</v>
      </c>
      <c r="BU505" s="244" t="n">
        <v>3.46545164542059</v>
      </c>
      <c r="BV505" s="248" t="n">
        <v>99240.1269290649</v>
      </c>
      <c r="BW505" s="248" t="n">
        <v>202049.466356138</v>
      </c>
      <c r="BX505" s="244" t="n">
        <v>-102809.339427073</v>
      </c>
      <c r="BY505" s="244" t="n">
        <v>-50.8832521467088</v>
      </c>
      <c r="BZ505" s="244" t="n">
        <v>0.0100771791272658</v>
      </c>
      <c r="CA505" s="244" t="n">
        <v>0.0197065092235656</v>
      </c>
      <c r="CB505" s="244" t="n">
        <v>-0.00962933009629976</v>
      </c>
    </row>
    <row r="506" customFormat="false" ht="12.75" hidden="false" customHeight="false" outlineLevel="0" collapsed="false">
      <c r="A506" s="244" t="s">
        <v>637</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t="n">
        <v>6.12528257140872</v>
      </c>
      <c r="BT506" s="244" t="n">
        <v>-0.0693871573169274</v>
      </c>
      <c r="BU506" s="244" t="n">
        <v>-1.13279928734732</v>
      </c>
      <c r="BV506" s="244" t="n">
        <v>45405510.7004206</v>
      </c>
      <c r="BW506" s="244" t="n">
        <v>35503589.1985298</v>
      </c>
      <c r="BX506" s="244" t="n">
        <v>9901921.50189082</v>
      </c>
      <c r="BY506" s="244" t="n">
        <v>27.8899168377626</v>
      </c>
      <c r="BZ506" s="244" t="n">
        <v>4.61062957950648</v>
      </c>
      <c r="CA506" s="244" t="n">
        <v>3.46277483741176</v>
      </c>
      <c r="CB506" s="244" t="n">
        <v>1.14785474209471</v>
      </c>
    </row>
    <row r="507" customFormat="false" ht="12.75" hidden="false" customHeight="false" outlineLevel="0" collapsed="false">
      <c r="A507" s="244" t="s">
        <v>638</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t="n">
        <v>6.51365051845142</v>
      </c>
      <c r="BT507" s="244" t="n">
        <v>0.882276432778819</v>
      </c>
      <c r="BU507" s="244" t="n">
        <v>13.5450379212021</v>
      </c>
      <c r="BV507" s="244" t="n">
        <v>81856599.9120619</v>
      </c>
      <c r="BW507" s="244" t="n">
        <v>105746023.422352</v>
      </c>
      <c r="BX507" s="244" t="n">
        <v>-23889423.5102905</v>
      </c>
      <c r="BY507" s="244" t="n">
        <v>-22.5913209188732</v>
      </c>
      <c r="BZ507" s="244" t="n">
        <v>8.31199682616682</v>
      </c>
      <c r="CA507" s="244" t="n">
        <v>10.313736648306</v>
      </c>
      <c r="CB507" s="244" t="n">
        <v>-2.00173982213916</v>
      </c>
    </row>
    <row r="508" customFormat="false" ht="12.75" hidden="false" customHeight="false" outlineLevel="0" collapsed="false">
      <c r="A508" s="244" t="s">
        <v>639</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t="n">
        <v>5.93468185361521</v>
      </c>
      <c r="BT508" s="244" t="n">
        <v>0.0332343586727202</v>
      </c>
      <c r="BU508" s="244" t="n">
        <v>0.560002363942642</v>
      </c>
      <c r="BV508" s="248" t="n">
        <v>4141787.9599525</v>
      </c>
      <c r="BW508" s="248" t="n">
        <v>4251843.04782006</v>
      </c>
      <c r="BX508" s="244" t="n">
        <v>-110055.087867556</v>
      </c>
      <c r="BY508" s="244" t="n">
        <v>-2.58840899416505</v>
      </c>
      <c r="BZ508" s="244" t="n">
        <v>0.420571199081875</v>
      </c>
      <c r="CA508" s="244" t="n">
        <v>0.414695399844958</v>
      </c>
      <c r="CB508" s="244" t="n">
        <v>0.00587579923691667</v>
      </c>
    </row>
    <row r="509" customFormat="false" ht="12.75" hidden="false" customHeight="false" outlineLevel="0" collapsed="false">
      <c r="A509" s="244" t="s">
        <v>640</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t="n">
        <v>8.01437773646403</v>
      </c>
      <c r="BT509" s="244" t="n">
        <v>-8.01437773646403</v>
      </c>
      <c r="BU509" s="244" t="n">
        <v>-100</v>
      </c>
      <c r="BV509" s="248"/>
      <c r="BW509" s="248" t="n">
        <v>2.4754345345974</v>
      </c>
      <c r="BX509" s="248" t="n">
        <v>-2.4754345345974</v>
      </c>
      <c r="BY509" s="244" t="n">
        <v>-100</v>
      </c>
      <c r="BZ509" s="244"/>
      <c r="CA509" s="244" t="n">
        <v>2.41436784605961E-007</v>
      </c>
      <c r="CB509" s="244" t="n">
        <v>-2.41436784605961E-007</v>
      </c>
    </row>
    <row r="510" customFormat="false" ht="12.75" hidden="false" customHeight="false" outlineLevel="0" collapsed="false">
      <c r="A510" s="244" t="s">
        <v>641</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t="n">
        <v>8.43386962881743</v>
      </c>
      <c r="BT510" s="244" t="n">
        <v>0.57892800522399</v>
      </c>
      <c r="BU510" s="244" t="n">
        <v>6.86432243683099</v>
      </c>
      <c r="BV510" s="244" t="n">
        <v>29811309.2980664</v>
      </c>
      <c r="BW510" s="244" t="n">
        <v>32554430.5954801</v>
      </c>
      <c r="BX510" s="244" t="n">
        <v>-2743121.29741372</v>
      </c>
      <c r="BY510" s="244" t="n">
        <v>-8.42626102572526</v>
      </c>
      <c r="BZ510" s="244" t="n">
        <v>3.02714147100669</v>
      </c>
      <c r="CA510" s="244" t="n">
        <v>3.17513427957769</v>
      </c>
      <c r="CB510" s="244" t="n">
        <v>-0.147992808571001</v>
      </c>
    </row>
    <row r="511" customFormat="false" ht="12.75" hidden="false" customHeight="false" outlineLevel="0" collapsed="false">
      <c r="A511" s="244" t="s">
        <v>642</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t="n">
        <v>11.1070969654646</v>
      </c>
      <c r="BT511" s="244" t="n">
        <v>-0.117848750744729</v>
      </c>
      <c r="BU511" s="244" t="n">
        <v>-1.06102207544561</v>
      </c>
      <c r="BV511" s="244" t="n">
        <v>11361736.4444278</v>
      </c>
      <c r="BW511" s="244" t="n">
        <v>9204517.26310298</v>
      </c>
      <c r="BX511" s="244" t="n">
        <v>2157219.18132487</v>
      </c>
      <c r="BY511" s="244" t="n">
        <v>23.4365270840682</v>
      </c>
      <c r="BZ511" s="244" t="n">
        <v>1.1537092594523</v>
      </c>
      <c r="CA511" s="248" t="n">
        <v>0.897745030536661</v>
      </c>
      <c r="CB511" s="248" t="n">
        <v>0.255964228915639</v>
      </c>
    </row>
    <row r="512" customFormat="false" ht="12.75" hidden="false" customHeight="false" outlineLevel="0" collapsed="false">
      <c r="A512" s="244" t="s">
        <v>643</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t="n">
        <v>3.81928304980497</v>
      </c>
      <c r="BT512" s="244" t="n">
        <v>0.268923529582321</v>
      </c>
      <c r="BU512" s="244" t="n">
        <v>7.04120448983359</v>
      </c>
      <c r="BV512" s="248" t="n">
        <v>84216459.8048303</v>
      </c>
      <c r="BW512" s="248" t="n">
        <v>104503638.113406</v>
      </c>
      <c r="BX512" s="244" t="n">
        <v>-20287178.3085752</v>
      </c>
      <c r="BY512" s="244" t="n">
        <v>-19.4128919096194</v>
      </c>
      <c r="BZ512" s="244" t="n">
        <v>8.55162500471275</v>
      </c>
      <c r="CA512" s="244" t="n">
        <v>10.1925629674667</v>
      </c>
      <c r="CB512" s="244" t="n">
        <v>-1.64093796275397</v>
      </c>
    </row>
    <row r="513" customFormat="false" ht="12.75" hidden="false" customHeight="false" outlineLevel="0" collapsed="false">
      <c r="A513" s="244" t="s">
        <v>644</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t="n">
        <v>17.6058371919778</v>
      </c>
      <c r="BT513" s="244" t="n">
        <v>0.15779122145527</v>
      </c>
      <c r="BU513" s="244" t="n">
        <v>0.896243784005729</v>
      </c>
      <c r="BV513" s="244" t="n">
        <v>1083671.02825911</v>
      </c>
      <c r="BW513" s="244" t="n">
        <v>1160917.91925173</v>
      </c>
      <c r="BX513" s="244" t="n">
        <v>-77246.89099262</v>
      </c>
      <c r="BY513" s="244" t="n">
        <v>-6.65394940603636</v>
      </c>
      <c r="BZ513" s="244" t="n">
        <v>0.110039632200401</v>
      </c>
      <c r="CA513" s="244" t="n">
        <v>0.11322791441187</v>
      </c>
      <c r="CB513" s="244" t="n">
        <v>-0.00318828221146886</v>
      </c>
    </row>
    <row r="514" customFormat="false" ht="12.75" hidden="false" customHeight="false" outlineLevel="0" collapsed="false">
      <c r="A514" s="244" t="s">
        <v>645</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t="n">
        <v>10.5972060395376</v>
      </c>
      <c r="BT514" s="244" t="n">
        <v>0.153377070348514</v>
      </c>
      <c r="BU514" s="244" t="n">
        <v>1.44733498411065</v>
      </c>
      <c r="BV514" s="248" t="n">
        <v>4787059.40109371</v>
      </c>
      <c r="BW514" s="248" t="n">
        <v>5215912.1411834</v>
      </c>
      <c r="BX514" s="248" t="n">
        <v>-428852.740089685</v>
      </c>
      <c r="BY514" s="244" t="n">
        <v>-8.22200850937619</v>
      </c>
      <c r="BZ514" s="244" t="n">
        <v>0.486094250082574</v>
      </c>
      <c r="CA514" s="244" t="n">
        <v>0.508724039579309</v>
      </c>
      <c r="CB514" s="244" t="n">
        <v>-0.0226297894967353</v>
      </c>
    </row>
    <row r="515" customFormat="false" ht="12.75" hidden="false" customHeight="false" outlineLevel="0" collapsed="false">
      <c r="A515" s="244" t="s">
        <v>646</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t="n">
        <v>11.652521169139</v>
      </c>
      <c r="BT515" s="244" t="n">
        <v>-0.339545802675863</v>
      </c>
      <c r="BU515" s="244" t="n">
        <v>-2.913925645337</v>
      </c>
      <c r="BV515" s="244" t="n">
        <v>74637551.1950901</v>
      </c>
      <c r="BW515" s="244" t="n">
        <v>74132888.5857733</v>
      </c>
      <c r="BX515" s="244" t="n">
        <v>504662.609316736</v>
      </c>
      <c r="BY515" s="244" t="n">
        <v>0.680754006681975</v>
      </c>
      <c r="BZ515" s="244" t="n">
        <v>7.57895013124087</v>
      </c>
      <c r="CA515" s="244" t="n">
        <v>7.23040985473367</v>
      </c>
      <c r="CB515" s="244" t="n">
        <v>0.348540276507191</v>
      </c>
    </row>
    <row r="516" customFormat="false" ht="12.75" hidden="false" customHeight="false" outlineLevel="0" collapsed="false">
      <c r="A516" s="244" t="s">
        <v>647</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t="n">
        <v>5.19536144295127</v>
      </c>
      <c r="BT516" s="244" t="n">
        <v>-0.0665691123472456</v>
      </c>
      <c r="BU516" s="244" t="n">
        <v>-1.28131821199009</v>
      </c>
      <c r="BV516" s="244" t="n">
        <v>241581270.411842</v>
      </c>
      <c r="BW516" s="244" t="n">
        <v>236577577.081525</v>
      </c>
      <c r="BX516" s="244" t="n">
        <v>5003693.33031651</v>
      </c>
      <c r="BY516" s="244" t="n">
        <v>2.11503279053037</v>
      </c>
      <c r="BZ516" s="244" t="n">
        <v>59.9587980561598</v>
      </c>
      <c r="CA516" s="244" t="n">
        <v>61.3768469137975</v>
      </c>
      <c r="CB516" s="244" t="n">
        <v>-1.41804885763772</v>
      </c>
    </row>
    <row r="517" customFormat="false" ht="12.75" hidden="false" customHeight="false" outlineLevel="0" collapsed="false">
      <c r="A517" s="244" t="s">
        <v>648</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t="n">
        <v>9.60047995351314</v>
      </c>
      <c r="BT517" s="244" t="n">
        <v>0.00767042663312623</v>
      </c>
      <c r="BU517" s="244" t="n">
        <v>0.0798962830011364</v>
      </c>
      <c r="BV517" s="248" t="n">
        <v>159981526.412765</v>
      </c>
      <c r="BW517" s="248" t="n">
        <v>147681738.8216</v>
      </c>
      <c r="BX517" s="244" t="n">
        <v>12299787.5911649</v>
      </c>
      <c r="BY517" s="244" t="n">
        <v>8.32857717501763</v>
      </c>
      <c r="BZ517" s="244"/>
      <c r="CA517" s="244"/>
      <c r="CB517" s="244"/>
    </row>
    <row r="518" customFormat="false" ht="12.75" hidden="false" customHeight="false" outlineLevel="0" collapsed="false">
      <c r="A518" s="257" t="s">
        <v>649</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t="n">
        <v>5.07535571964089</v>
      </c>
      <c r="BT518" s="244" t="n">
        <v>-0.109849549134331</v>
      </c>
      <c r="BU518" s="244" t="n">
        <v>-2.16437142936068</v>
      </c>
      <c r="BV518" s="248" t="n">
        <v>96472942.1416175</v>
      </c>
      <c r="BW518" s="248" t="n">
        <v>96078249.3122099</v>
      </c>
      <c r="BX518" s="244" t="n">
        <v>394692.829407573</v>
      </c>
      <c r="BY518" s="244" t="n">
        <v>0.410803519249194</v>
      </c>
      <c r="BZ518" s="244"/>
      <c r="CA518" s="244"/>
      <c r="CB518" s="244"/>
    </row>
    <row r="519" customFormat="false" ht="12.75" hidden="false" customHeight="false" outlineLevel="0" collapsed="false">
      <c r="A519" s="257" t="s">
        <v>650</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t="n">
        <v>9.30530894257246</v>
      </c>
      <c r="BT519" s="244" t="n">
        <v>0.115892949796974</v>
      </c>
      <c r="BU519" s="244" t="n">
        <v>1.24544978046624</v>
      </c>
      <c r="BV519" s="248" t="n">
        <v>53550260.2947061</v>
      </c>
      <c r="BW519" s="248" t="n">
        <v>50570233.7120797</v>
      </c>
      <c r="BX519" s="244" t="n">
        <v>2980026.58262641</v>
      </c>
      <c r="BY519" s="244" t="n">
        <v>5.89284716300327</v>
      </c>
      <c r="BZ519" s="244"/>
      <c r="CA519" s="244"/>
      <c r="CB519" s="244"/>
    </row>
    <row r="520" customFormat="false" ht="12.75" hidden="false" customHeight="false" outlineLevel="0" collapsed="false">
      <c r="A520" s="257" t="s">
        <v>651</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t="n">
        <v>6.43883762101211</v>
      </c>
      <c r="BT520" s="244" t="n">
        <v>0.0186312307066849</v>
      </c>
      <c r="BU520" s="244" t="n">
        <v>0.28935705174308</v>
      </c>
      <c r="BV520" s="248" t="n">
        <v>147772040.611198</v>
      </c>
      <c r="BW520" s="248" t="n">
        <v>144892341.483688</v>
      </c>
      <c r="BX520" s="244" t="n">
        <v>2879699.12750983</v>
      </c>
      <c r="BY520" s="244" t="n">
        <v>1.98747504389943</v>
      </c>
      <c r="BZ520" s="244" t="n">
        <v>36.6759969688408</v>
      </c>
      <c r="CA520" s="244" t="n">
        <v>37.5903548084838</v>
      </c>
      <c r="CB520" s="244" t="n">
        <v>-0.914357839642982</v>
      </c>
    </row>
    <row r="521" customFormat="false" ht="12.75" hidden="false" customHeight="false" outlineLevel="0" collapsed="false">
      <c r="A521" s="257" t="s">
        <v>652</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t="n">
        <v>5.5736771420122</v>
      </c>
      <c r="BT521" s="244" t="n">
        <v>-0.111522553364617</v>
      </c>
      <c r="BU521" s="244" t="n">
        <v>-2.00087932119361</v>
      </c>
      <c r="BV521" s="248" t="n">
        <v>57656204.5498628</v>
      </c>
      <c r="BW521" s="248" t="n">
        <v>53512035.4113865</v>
      </c>
      <c r="BX521" s="244" t="n">
        <v>4144169.13847628</v>
      </c>
      <c r="BY521" s="244" t="n">
        <v>7.74436835866359</v>
      </c>
      <c r="BZ521" s="244" t="n">
        <v>14.3098706261311</v>
      </c>
      <c r="CA521" s="244" t="n">
        <v>13.8829725369897</v>
      </c>
      <c r="CB521" s="244" t="n">
        <v>0.426898089141455</v>
      </c>
    </row>
    <row r="522" customFormat="false" ht="12.75" hidden="false" customHeight="false" outlineLevel="0" collapsed="false">
      <c r="A522" s="244" t="s">
        <v>653</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t="n">
        <v>4.63692018858917</v>
      </c>
      <c r="BT522" s="244" t="n">
        <v>-0.119131205798737</v>
      </c>
      <c r="BU522" s="244" t="n">
        <v>-2.56918818857185</v>
      </c>
      <c r="BV522" s="248" t="n">
        <v>22887685.9353185</v>
      </c>
      <c r="BW522" s="248" t="n">
        <v>19166637.2083258</v>
      </c>
      <c r="BX522" s="244" t="n">
        <v>3721048.72699268</v>
      </c>
      <c r="BY522" s="244" t="n">
        <v>19.4141971100506</v>
      </c>
      <c r="BZ522" s="244" t="n">
        <v>5.68056512257376</v>
      </c>
      <c r="CA522" s="244" t="n">
        <v>4.97252432922805</v>
      </c>
      <c r="CB522" s="244" t="n">
        <v>0.708040793345717</v>
      </c>
    </row>
    <row r="523" customFormat="false" ht="12.75" hidden="false" customHeight="false" outlineLevel="0" collapsed="false">
      <c r="A523" s="244" t="s">
        <v>654</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t="n">
        <v>6.09643948043321</v>
      </c>
      <c r="BT523" s="244" t="n">
        <v>-0.0126206893337866</v>
      </c>
      <c r="BU523" s="244" t="n">
        <v>-0.207017380789118</v>
      </c>
      <c r="BV523" s="248" t="n">
        <v>34768518.6145496</v>
      </c>
      <c r="BW523" s="248" t="n">
        <v>34345398.2030612</v>
      </c>
      <c r="BX523" s="244" t="n">
        <v>423120.411488451</v>
      </c>
      <c r="BY523" s="244" t="n">
        <v>1.23195663356944</v>
      </c>
      <c r="BZ523" s="244" t="n">
        <v>8.62930550355871</v>
      </c>
      <c r="CA523" s="244" t="n">
        <v>8.91044820776177</v>
      </c>
      <c r="CB523" s="244" t="n">
        <v>-0.281142704203063</v>
      </c>
    </row>
    <row r="524" customFormat="false" ht="12.75" hidden="false" customHeight="false" outlineLevel="0" collapsed="false">
      <c r="A524" s="0" t="s">
        <v>655</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t="n">
        <v>5.84411635179494</v>
      </c>
      <c r="BT524" s="244" t="n">
        <v>0.112418343048799</v>
      </c>
      <c r="BU524" s="244" t="n">
        <v>1.92361575782575</v>
      </c>
      <c r="BV524" s="248" t="n">
        <v>80772209.7838114</v>
      </c>
      <c r="BW524" s="248" t="n">
        <v>83228475.71541</v>
      </c>
      <c r="BX524" s="244" t="n">
        <v>-2456265.93159862</v>
      </c>
      <c r="BY524" s="244" t="n">
        <v>-2.95123262859881</v>
      </c>
      <c r="BZ524" s="244" t="n">
        <v>20.047103017221</v>
      </c>
      <c r="CA524" s="244" t="n">
        <v>21.5925003369744</v>
      </c>
      <c r="CB524" s="244" t="n">
        <v>-1.54539731975343</v>
      </c>
    </row>
    <row r="525" customFormat="false" ht="12.75" hidden="false" customHeight="false" outlineLevel="0" collapsed="false">
      <c r="A525" s="244" t="s">
        <v>656</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t="n">
        <v>4.99783411743793</v>
      </c>
      <c r="BT525" s="244" t="n">
        <v>-0.0665952756503234</v>
      </c>
      <c r="BU525" s="244" t="n">
        <v>-1.33248271322103</v>
      </c>
      <c r="BV525" s="248" t="n">
        <v>71707848.283929</v>
      </c>
      <c r="BW525" s="248" t="n">
        <v>75089046.7603914</v>
      </c>
      <c r="BX525" s="244" t="n">
        <v>-3381198.47646238</v>
      </c>
      <c r="BY525" s="244" t="n">
        <v>-4.50291836471405</v>
      </c>
      <c r="BZ525" s="244" t="n">
        <v>17.7973912752761</v>
      </c>
      <c r="CA525" s="244" t="n">
        <v>19.4808357781403</v>
      </c>
      <c r="CB525" s="244" t="n">
        <v>-1.68344450286415</v>
      </c>
    </row>
    <row r="526" customFormat="false" ht="12.75" hidden="false" customHeight="false" outlineLevel="0" collapsed="false">
      <c r="A526" s="244" t="s">
        <v>657</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t="n">
        <v>13.6513626118477</v>
      </c>
      <c r="BT526" s="244" t="n">
        <v>0.416251884689492</v>
      </c>
      <c r="BU526" s="244" t="n">
        <v>3.04915997417164</v>
      </c>
      <c r="BV526" s="248" t="n">
        <v>9064361.49989284</v>
      </c>
      <c r="BW526" s="248" t="n">
        <v>8139428.95502507</v>
      </c>
      <c r="BX526" s="244" t="n">
        <v>924932.544867768</v>
      </c>
      <c r="BY526" s="244" t="n">
        <v>11.3636048668591</v>
      </c>
      <c r="BZ526" s="244" t="n">
        <v>2.24971174194745</v>
      </c>
      <c r="CA526" s="244" t="n">
        <v>2.11166455883581</v>
      </c>
      <c r="CB526" s="244" t="n">
        <v>0.138047183111644</v>
      </c>
    </row>
    <row r="527" customFormat="false" ht="12.75" hidden="false" customHeight="false" outlineLevel="0" collapsed="false">
      <c r="A527" s="0" t="s">
        <v>658</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t="n">
        <v>13.2732837495559</v>
      </c>
      <c r="BT527" s="244" t="n">
        <v>0.589014652314866</v>
      </c>
      <c r="BU527" s="244" t="n">
        <v>4.43759557490491</v>
      </c>
      <c r="BV527" s="244" t="n">
        <v>1126903.15036806</v>
      </c>
      <c r="BW527" s="244" t="n">
        <v>1564309.70506257</v>
      </c>
      <c r="BX527" s="244" t="n">
        <v>-437406.55469451</v>
      </c>
      <c r="BY527" s="244" t="n">
        <v>-27.9616340216347</v>
      </c>
      <c r="BZ527" s="244" t="n">
        <v>0.279689556672092</v>
      </c>
      <c r="CA527" s="244" t="n">
        <v>0.405838957680706</v>
      </c>
      <c r="CB527" s="244" t="n">
        <v>-0.126149401008614</v>
      </c>
    </row>
    <row r="528" customFormat="false" ht="12.75" hidden="false" customHeight="false" outlineLevel="0" collapsed="false">
      <c r="A528" s="244" t="s">
        <v>659</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t="n">
        <v>23.4640628193964</v>
      </c>
      <c r="BT528" s="244" t="n">
        <v>-11.287162358645</v>
      </c>
      <c r="BU528" s="244" t="n">
        <v>-48.1040408284049</v>
      </c>
      <c r="BV528" s="244" t="n">
        <v>1124258.67473142</v>
      </c>
      <c r="BW528" s="244" t="n">
        <v>191831.835529316</v>
      </c>
      <c r="BX528" s="244" t="n">
        <v>932426.839202107</v>
      </c>
      <c r="BY528" s="244" t="n">
        <v>486.06470173696</v>
      </c>
      <c r="BZ528" s="244" t="n">
        <v>0.279033216135463</v>
      </c>
      <c r="CA528" s="244" t="n">
        <v>0.0497681705414468</v>
      </c>
      <c r="CB528" s="244" t="n">
        <v>0.229265045594016</v>
      </c>
    </row>
    <row r="529" customFormat="false" ht="12.75" hidden="false" customHeight="false" outlineLevel="0" collapsed="false">
      <c r="A529" s="244" t="s">
        <v>660</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t="n">
        <v>4.91605440227195</v>
      </c>
      <c r="BT529" s="244" t="n">
        <v>0.0430032706344541</v>
      </c>
      <c r="BU529" s="244" t="n">
        <v>0.874751723955296</v>
      </c>
      <c r="BV529" s="244" t="n">
        <v>10976105.3601576</v>
      </c>
      <c r="BW529" s="244" t="n">
        <v>12979384.9135927</v>
      </c>
      <c r="BX529" s="244" t="n">
        <v>-2003279.55343513</v>
      </c>
      <c r="BY529" s="244" t="n">
        <v>-15.4343180880412</v>
      </c>
      <c r="BZ529" s="244"/>
      <c r="CA529" s="244"/>
      <c r="CB529" s="244"/>
    </row>
    <row r="530" customFormat="false" ht="12.75" hidden="false" customHeight="false" outlineLevel="0" collapsed="false">
      <c r="A530" s="244" t="s">
        <v>661</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t="n">
        <v>13.6410916617705</v>
      </c>
      <c r="BT530" s="244" t="n">
        <v>-0.42642115346503</v>
      </c>
      <c r="BU530" s="244" t="n">
        <v>-3.12600460460278</v>
      </c>
      <c r="BV530" s="244" t="n">
        <v>14105186.8856472</v>
      </c>
      <c r="BW530" s="244" t="n">
        <v>12324506.4350058</v>
      </c>
      <c r="BX530" s="244" t="n">
        <v>1780680.45064141</v>
      </c>
      <c r="BY530" s="244" t="n">
        <v>14.4482901610053</v>
      </c>
      <c r="BZ530" s="244"/>
      <c r="CA530" s="244"/>
      <c r="CB530" s="244"/>
    </row>
    <row r="531" customFormat="false" ht="12.75" hidden="false" customHeight="false" outlineLevel="0" collapsed="false">
      <c r="A531" s="244" t="s">
        <v>662</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t="n">
        <v>6.63240788088714</v>
      </c>
      <c r="BT531" s="244" t="n">
        <v>-0.308704611906166</v>
      </c>
      <c r="BU531" s="244" t="n">
        <v>-4.65448774336952</v>
      </c>
      <c r="BV531" s="244" t="n">
        <v>15091706.2955663</v>
      </c>
      <c r="BW531" s="244" t="n">
        <v>18247403.0983018</v>
      </c>
      <c r="BX531" s="244" t="n">
        <v>-3155696.80273552</v>
      </c>
      <c r="BY531" s="244" t="n">
        <v>-17.2939501897078</v>
      </c>
      <c r="BZ531" s="244" t="n">
        <v>3.74565697314248</v>
      </c>
      <c r="CA531" s="244" t="n">
        <v>4.73404149435886</v>
      </c>
      <c r="CB531" s="244" t="n">
        <v>-0.988384521216386</v>
      </c>
    </row>
    <row r="532" customFormat="false" ht="12.75" hidden="false" customHeight="false" outlineLevel="0" collapsed="false">
      <c r="A532" s="244" t="s">
        <v>663</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t="n">
        <v>4.84689351198289</v>
      </c>
      <c r="BT532" s="244" t="n">
        <v>-0.00772952467165489</v>
      </c>
      <c r="BU532" s="244" t="n">
        <v>-0.159473787747664</v>
      </c>
      <c r="BV532" s="248" t="n">
        <v>10731822.4107521</v>
      </c>
      <c r="BW532" s="248" t="n">
        <v>12836839.2674281</v>
      </c>
      <c r="BX532" s="244" t="n">
        <v>-2105016.85667607</v>
      </c>
      <c r="BY532" s="244" t="n">
        <v>-16.3982489211132</v>
      </c>
      <c r="BZ532" s="244" t="n">
        <v>2.66356399071785</v>
      </c>
      <c r="CA532" s="244" t="n">
        <v>3.33034401777838</v>
      </c>
      <c r="CB532" s="244" t="n">
        <v>-0.66678002706053</v>
      </c>
    </row>
    <row r="533" customFormat="false" ht="12.75" hidden="false" customHeight="false" outlineLevel="0" collapsed="false">
      <c r="A533" s="244" t="s">
        <v>664</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t="n">
        <v>10.868631993524</v>
      </c>
      <c r="BT533" s="244" t="n">
        <v>-0.890746100974406</v>
      </c>
      <c r="BU533" s="244" t="n">
        <v>-8.19556777251403</v>
      </c>
      <c r="BV533" s="248" t="n">
        <v>4359883.88481421</v>
      </c>
      <c r="BW533" s="248" t="n">
        <v>5410563.83087359</v>
      </c>
      <c r="BX533" s="244" t="n">
        <v>-1050679.94605938</v>
      </c>
      <c r="BY533" s="244" t="n">
        <v>-19.4190472361498</v>
      </c>
      <c r="BZ533" s="244" t="n">
        <v>1.08209298242463</v>
      </c>
      <c r="CA533" s="244" t="n">
        <v>1.40369747658047</v>
      </c>
      <c r="CB533" s="244" t="n">
        <v>-0.321604494155838</v>
      </c>
    </row>
    <row r="534" customFormat="false" ht="12.75" hidden="false" customHeight="false" outlineLevel="0" collapsed="false">
      <c r="A534" s="244" t="s">
        <v>665</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t="n">
        <v>19.1264814497292</v>
      </c>
      <c r="BT534" s="244" t="n">
        <v>-0.629302890642187</v>
      </c>
      <c r="BU534" s="244" t="n">
        <v>-3.29021776585623</v>
      </c>
      <c r="BV534" s="244" t="n">
        <v>1.23980569094419</v>
      </c>
      <c r="BW534" s="244" t="n">
        <v>40.0315177973382</v>
      </c>
      <c r="BX534" s="244" t="n">
        <v>-38.791712106394</v>
      </c>
      <c r="BY534" s="244" t="n">
        <v>-96.9029260963305</v>
      </c>
      <c r="BZ534" s="244" t="n">
        <v>3.07711185248228E-007</v>
      </c>
      <c r="CA534" s="244" t="n">
        <v>1.03856348935702E-005</v>
      </c>
      <c r="CB534" s="244" t="n">
        <v>-1.0077923708322E-005</v>
      </c>
    </row>
    <row r="535" customFormat="false" ht="12.75" hidden="false" customHeight="false" outlineLevel="0" collapsed="false">
      <c r="A535" s="244" t="s">
        <v>666</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t="n">
        <v>15.8231206669152</v>
      </c>
      <c r="BT535" s="244" t="n">
        <v>-0.0745979284754359</v>
      </c>
      <c r="BU535" s="244" t="n">
        <v>-0.471448900920119</v>
      </c>
      <c r="BV535" s="244" t="n">
        <v>6917853.54217712</v>
      </c>
      <c r="BW535" s="244" t="n">
        <v>5212107.8009442</v>
      </c>
      <c r="BX535" s="244" t="n">
        <v>1705745.74123292</v>
      </c>
      <c r="BY535" s="244" t="n">
        <v>32.7266013362945</v>
      </c>
      <c r="BZ535" s="248" t="n">
        <v>1.71696333416233</v>
      </c>
      <c r="CA535" s="248" t="n">
        <v>1.3522107485551</v>
      </c>
      <c r="CB535" s="248" t="n">
        <v>0.364752585607226</v>
      </c>
    </row>
    <row r="536" customFormat="false" ht="12.75" hidden="false" customHeight="false" outlineLevel="0" collapsed="false">
      <c r="A536" s="244" t="s">
        <v>667</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t="n">
        <v>14.5099404765309</v>
      </c>
      <c r="BT536" s="244" t="n">
        <v>-8.20378429414878</v>
      </c>
      <c r="BU536" s="244" t="n">
        <v>-56.5390623580985</v>
      </c>
      <c r="BV536" s="244" t="n">
        <v>1211754.5814539</v>
      </c>
      <c r="BW536" s="244" t="n">
        <v>284156.126673295</v>
      </c>
      <c r="BX536" s="244" t="n">
        <v>927598.454780607</v>
      </c>
      <c r="BY536" s="244" t="n">
        <v>326.439716658688</v>
      </c>
      <c r="BZ536" s="244" t="n">
        <v>0.300749094162638</v>
      </c>
      <c r="CA536" s="244" t="n">
        <v>0.0737204569494528</v>
      </c>
      <c r="CB536" s="244" t="n">
        <v>0.227028637213186</v>
      </c>
    </row>
    <row r="537" customFormat="false" ht="12.75" hidden="false" customHeight="false" outlineLevel="0" collapsed="false">
      <c r="A537" s="244" t="s">
        <v>668</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t="n">
        <v>15.5796975540509</v>
      </c>
      <c r="BT537" s="244" t="n">
        <v>-0.0937209901601186</v>
      </c>
      <c r="BU537" s="244" t="n">
        <v>-0.601558469507964</v>
      </c>
      <c r="BV537" s="244" t="n">
        <v>1859976.58680189</v>
      </c>
      <c r="BW537" s="244" t="n">
        <v>1560184.29116161</v>
      </c>
      <c r="BX537" s="244" t="n">
        <v>299792.295640287</v>
      </c>
      <c r="BY537" s="244" t="n">
        <v>19.2151848559559</v>
      </c>
      <c r="BZ537" s="244" t="n">
        <v>0.461633306121456</v>
      </c>
      <c r="CA537" s="244" t="n">
        <v>0.404768674940561</v>
      </c>
      <c r="CB537" s="244" t="n">
        <v>0.0568646311808947</v>
      </c>
    </row>
    <row r="538" customFormat="false" ht="12.75" hidden="false" customHeight="false" outlineLevel="0" collapsed="false">
      <c r="A538" s="244" t="s">
        <v>669</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t="n">
        <v>10.2099444245896</v>
      </c>
      <c r="BT538" s="244" t="n">
        <v>-0.0284662156348166</v>
      </c>
      <c r="BU538" s="244" t="n">
        <v>-0.278808722663157</v>
      </c>
      <c r="BV538" s="244" t="n">
        <v>37161344.7058948</v>
      </c>
      <c r="BW538" s="244" t="n">
        <v>35677046.169814</v>
      </c>
      <c r="BX538" s="244" t="n">
        <v>1484298.53608079</v>
      </c>
      <c r="BY538" s="244" t="n">
        <v>4.16037395308988</v>
      </c>
      <c r="BZ538" s="244" t="n">
        <v>9.22318836604175</v>
      </c>
      <c r="CA538" s="244" t="n">
        <v>9.25592622984116</v>
      </c>
      <c r="CB538" s="244" t="n">
        <v>-0.0327378637994009</v>
      </c>
    </row>
    <row r="539" customFormat="false" ht="12.75" hidden="false" customHeight="false" outlineLevel="0" collapsed="false">
      <c r="A539" s="244" t="s">
        <v>670</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t="n">
        <v>8.57337379098631</v>
      </c>
      <c r="BT539" s="244" t="n">
        <v>-0.0573388985016194</v>
      </c>
      <c r="BU539" s="244" t="n">
        <v>-0.668802036392058</v>
      </c>
      <c r="BV539" s="248" t="n">
        <v>25352914.300468</v>
      </c>
      <c r="BW539" s="248" t="n">
        <v>24418226.0959074</v>
      </c>
      <c r="BX539" s="244" t="n">
        <v>934688.204560593</v>
      </c>
      <c r="BY539" s="244" t="n">
        <v>3.82783008433709</v>
      </c>
      <c r="BZ539" s="244" t="n">
        <v>6.29241772793646</v>
      </c>
      <c r="CA539" s="244" t="n">
        <v>6.33497791077022</v>
      </c>
      <c r="CB539" s="244" t="n">
        <v>-0.0425601828337658</v>
      </c>
    </row>
    <row r="540" customFormat="false" ht="12.75" hidden="false" customHeight="false" outlineLevel="0" collapsed="false">
      <c r="A540" s="244" t="s">
        <v>671</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t="n">
        <v>14.0559551364941</v>
      </c>
      <c r="BT540" s="244" t="n">
        <v>0.0155174045744246</v>
      </c>
      <c r="BU540" s="244" t="n">
        <v>0.110397368401782</v>
      </c>
      <c r="BV540" s="248" t="n">
        <v>10957581.5760067</v>
      </c>
      <c r="BW540" s="248" t="n">
        <v>10380151.2204952</v>
      </c>
      <c r="BX540" s="244" t="n">
        <v>577430.35551152</v>
      </c>
      <c r="BY540" s="244" t="n">
        <v>5.5628318243708</v>
      </c>
      <c r="BZ540" s="244" t="n">
        <v>2.71959585186235</v>
      </c>
      <c r="CA540" s="244" t="n">
        <v>2.69298959039915</v>
      </c>
      <c r="CB540" s="244" t="n">
        <v>0.0266062614632014</v>
      </c>
    </row>
    <row r="541" customFormat="false" ht="12.75" hidden="false" customHeight="false" outlineLevel="0" collapsed="false">
      <c r="A541" s="244" t="s">
        <v>672</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t="n">
        <v>6.12310297475908</v>
      </c>
      <c r="BT541" s="244" t="n">
        <v>-0.0805841878489737</v>
      </c>
      <c r="BU541" s="244" t="n">
        <v>-1.31606782020752</v>
      </c>
      <c r="BV541" s="244" t="n">
        <v>147803460.776515</v>
      </c>
      <c r="BW541" s="244" t="n">
        <v>141389040.760737</v>
      </c>
      <c r="BX541" s="244" t="n">
        <v>6414420.01577804</v>
      </c>
      <c r="BY541" s="244" t="n">
        <v>4.53671655261649</v>
      </c>
      <c r="BZ541" s="244" t="n">
        <v>36.6837952362477</v>
      </c>
      <c r="CA541" s="244" t="n">
        <v>36.6814709031784</v>
      </c>
      <c r="CB541" s="244" t="n">
        <v>0.00232433306926794</v>
      </c>
    </row>
    <row r="542" customFormat="false" ht="12.75" hidden="false" customHeight="false" outlineLevel="0" collapsed="false">
      <c r="A542" s="244" t="s">
        <v>673</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t="n">
        <v>8.08487343120174</v>
      </c>
      <c r="BT542" s="244" t="n">
        <v>-0.0571206895038596</v>
      </c>
      <c r="BU542" s="244" t="n">
        <v>-0.706513094978274</v>
      </c>
      <c r="BV542" s="248" t="n">
        <v>43324262.8579351</v>
      </c>
      <c r="BW542" s="248" t="n">
        <v>43594691.7859981</v>
      </c>
      <c r="BX542" s="244" t="n">
        <v>-270428.92806308</v>
      </c>
      <c r="BY542" s="244" t="n">
        <v>-0.620325358395897</v>
      </c>
      <c r="BZ542" s="244" t="n">
        <v>10.7527819652677</v>
      </c>
      <c r="CA542" s="244" t="n">
        <v>11.3100521064231</v>
      </c>
      <c r="CB542" s="244" t="n">
        <v>-0.55727014115546</v>
      </c>
    </row>
    <row r="543" customFormat="false" ht="12.75" hidden="false" customHeight="false" outlineLevel="0" collapsed="false">
      <c r="A543" s="244" t="s">
        <v>674</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t="n">
        <v>4.27682691715146</v>
      </c>
      <c r="BT543" s="244" t="n">
        <v>-0.0456525197616573</v>
      </c>
      <c r="BU543" s="244" t="n">
        <v>-1.06743903005698</v>
      </c>
      <c r="BV543" s="248" t="n">
        <v>63335786.1267017</v>
      </c>
      <c r="BW543" s="248" t="n">
        <v>60259395.8067466</v>
      </c>
      <c r="BX543" s="244" t="n">
        <v>3076390.31995516</v>
      </c>
      <c r="BY543" s="244" t="n">
        <v>5.10524587704335</v>
      </c>
      <c r="BZ543" s="244" t="n">
        <v>15.7195034351176</v>
      </c>
      <c r="CA543" s="244" t="n">
        <v>15.6334837695717</v>
      </c>
      <c r="CB543" s="244" t="n">
        <v>0.0860196655459955</v>
      </c>
    </row>
    <row r="544" customFormat="false" ht="12.75" hidden="false" customHeight="false" outlineLevel="0" collapsed="false">
      <c r="A544" s="244" t="s">
        <v>675</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t="n">
        <v>4.63368274412752</v>
      </c>
      <c r="BT544" s="244" t="n">
        <v>-0.0471609216013711</v>
      </c>
      <c r="BU544" s="244" t="n">
        <v>-1.01778486369487</v>
      </c>
      <c r="BV544" s="248" t="n">
        <v>85319690.5520421</v>
      </c>
      <c r="BW544" s="248" t="n">
        <v>80692351.1657785</v>
      </c>
      <c r="BX544" s="244" t="n">
        <v>4627339.38626365</v>
      </c>
      <c r="BY544" s="244" t="n">
        <v>5.7345452442661</v>
      </c>
      <c r="BZ544" s="244" t="n">
        <v>21.1757562467606</v>
      </c>
      <c r="CA544" s="244" t="n">
        <v>20.9345371852789</v>
      </c>
      <c r="CB544" s="244" t="n">
        <v>0.241219061481775</v>
      </c>
    </row>
    <row r="545" customFormat="false" ht="12.75" hidden="false" customHeight="false" outlineLevel="0" collapsed="false">
      <c r="A545" s="244" t="s">
        <v>676</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t="n">
        <v>7.92296643207785</v>
      </c>
      <c r="BT545" s="244" t="n">
        <v>-0.0159109565701874</v>
      </c>
      <c r="BU545" s="244" t="n">
        <v>-0.200820698996886</v>
      </c>
      <c r="BV545" s="248" t="n">
        <v>25304390.3220414</v>
      </c>
      <c r="BW545" s="248" t="n">
        <v>24401496.1588126</v>
      </c>
      <c r="BX545" s="244" t="n">
        <v>902894.163228829</v>
      </c>
      <c r="BY545" s="244" t="n">
        <v>3.70015902857968</v>
      </c>
      <c r="BZ545" s="244" t="n">
        <v>6.28037441258175</v>
      </c>
      <c r="CA545" s="244" t="n">
        <v>6.33063755526987</v>
      </c>
      <c r="CB545" s="244" t="n">
        <v>-0.0502631426881202</v>
      </c>
    </row>
    <row r="546" customFormat="false" ht="12.75" hidden="false" customHeight="false" outlineLevel="0" collapsed="false">
      <c r="A546" s="244" t="s">
        <v>677</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t="n">
        <v>8.25668821961679</v>
      </c>
      <c r="BT546" s="244" t="n">
        <v>-0.0947923099491259</v>
      </c>
      <c r="BU546" s="244" t="n">
        <v>-1.14806696617067</v>
      </c>
      <c r="BV546" s="248" t="n">
        <v>10598182.9717044</v>
      </c>
      <c r="BW546" s="248" t="n">
        <v>7107820.1993586</v>
      </c>
      <c r="BX546" s="244" t="n">
        <v>3490362.77234583</v>
      </c>
      <c r="BY546" s="244" t="n">
        <v>49.105951957828</v>
      </c>
      <c r="BZ546" s="244" t="n">
        <v>2.63039560757069</v>
      </c>
      <c r="CA546" s="244" t="n">
        <v>1.84402764475221</v>
      </c>
      <c r="CB546" s="244" t="n">
        <v>0.786367962818481</v>
      </c>
    </row>
    <row r="547" customFormat="false" ht="12.75" hidden="false" customHeight="false" outlineLevel="0" collapsed="false">
      <c r="A547" s="244" t="s">
        <v>678</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t="n">
        <v>10.2377985490133</v>
      </c>
      <c r="BT547" s="244" t="n">
        <v>0.0732936785248768</v>
      </c>
      <c r="BU547" s="244" t="n">
        <v>0.71591249011186</v>
      </c>
      <c r="BV547" s="244" t="n">
        <v>368332548.542619</v>
      </c>
      <c r="BW547" s="244" t="n">
        <v>336176001.617287</v>
      </c>
      <c r="BX547" s="244" t="n">
        <v>32156546.9253317</v>
      </c>
      <c r="BY547" s="244" t="n">
        <v>9.56539038201177</v>
      </c>
      <c r="BZ547" s="244"/>
      <c r="CA547" s="244"/>
      <c r="CB547" s="244"/>
    </row>
    <row r="548" customFormat="false" ht="12.75" hidden="false" customHeight="false" outlineLevel="0" collapsed="false">
      <c r="A548" s="244" t="s">
        <v>679</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t="n">
        <v>7.67535504696553</v>
      </c>
      <c r="BT548" s="244" t="n">
        <v>0.0580379876784161</v>
      </c>
      <c r="BU548" s="244" t="n">
        <v>0.75616029907778</v>
      </c>
      <c r="BV548" s="248" t="n">
        <v>13116457.5068252</v>
      </c>
      <c r="BW548" s="248" t="n">
        <v>15064812.2496086</v>
      </c>
      <c r="BX548" s="244" t="n">
        <v>-1948354.74278346</v>
      </c>
      <c r="BY548" s="244" t="n">
        <v>-12.9331498494718</v>
      </c>
      <c r="BZ548" s="244"/>
      <c r="CA548" s="244"/>
      <c r="CB548" s="244"/>
    </row>
    <row r="549" customFormat="false" ht="12.75" hidden="false" customHeight="false" outlineLevel="0" collapsed="false">
      <c r="A549" s="258" t="s">
        <v>680</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t="n">
        <v>13.6627918915797</v>
      </c>
      <c r="BT549" s="244" t="n">
        <v>-0.0197949905181964</v>
      </c>
      <c r="BU549" s="244" t="n">
        <v>-0.144882471132389</v>
      </c>
      <c r="BV549" s="248" t="n">
        <v>19238001.0189891</v>
      </c>
      <c r="BW549" s="248" t="n">
        <v>19045491.0393949</v>
      </c>
      <c r="BX549" s="244" t="n">
        <v>192509.979594134</v>
      </c>
      <c r="BY549" s="244" t="n">
        <v>1.01079031880004</v>
      </c>
      <c r="BZ549" s="244"/>
      <c r="CA549" s="244"/>
      <c r="CB549" s="244"/>
    </row>
    <row r="550" customFormat="false" ht="12.75" hidden="false" customHeight="false" outlineLevel="0" collapsed="false">
      <c r="A550" s="244" t="s">
        <v>681</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t="n">
        <v>18.717125074673</v>
      </c>
      <c r="BT550" s="244" t="n">
        <v>0.753429472786408</v>
      </c>
      <c r="BU550" s="244" t="n">
        <v>4.02534828281887</v>
      </c>
      <c r="BV550" s="248" t="n">
        <v>12399599.6022709</v>
      </c>
      <c r="BW550" s="248" t="n">
        <v>11352713.3745618</v>
      </c>
      <c r="BX550" s="244" t="n">
        <v>1046886.22770911</v>
      </c>
      <c r="BY550" s="244" t="n">
        <v>9.22146268622338</v>
      </c>
      <c r="BZ550" s="244"/>
      <c r="CA550" s="244"/>
      <c r="CB550" s="244"/>
    </row>
    <row r="551" customFormat="false" ht="12.75" hidden="false" customHeight="false" outlineLevel="0" collapsed="false">
      <c r="A551" s="244" t="s">
        <v>682</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t="n">
        <v>6.8553773567631</v>
      </c>
      <c r="BT551" s="244" t="n">
        <v>0.308669950214944</v>
      </c>
      <c r="BU551" s="244" t="n">
        <v>4.50259605199456</v>
      </c>
      <c r="BV551" s="248" t="n">
        <v>77828522.8526524</v>
      </c>
      <c r="BW551" s="248" t="n">
        <v>80271636.0992374</v>
      </c>
      <c r="BX551" s="244" t="n">
        <v>-2443113.24658509</v>
      </c>
      <c r="BY551" s="244" t="n">
        <v>-3.04355730779517</v>
      </c>
      <c r="BZ551" s="244"/>
      <c r="CA551" s="244"/>
      <c r="CB551" s="244"/>
    </row>
    <row r="552" customFormat="false" ht="12.75" hidden="false" customHeight="false" outlineLevel="0" collapsed="false">
      <c r="A552" s="244" t="s">
        <v>683</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t="n">
        <v>1.42520720410402</v>
      </c>
      <c r="BT552" s="244" t="n">
        <v>0.0439787461119805</v>
      </c>
      <c r="BU552" s="244" t="n">
        <v>3.08577910533566</v>
      </c>
      <c r="BV552" s="244" t="n">
        <v>1046728348.90141</v>
      </c>
      <c r="BW552" s="244" t="n">
        <v>1065942649.06531</v>
      </c>
      <c r="BX552" s="244" t="n">
        <v>-19214300.1639047</v>
      </c>
      <c r="BY552" s="244" t="n">
        <v>-1.80256416053463</v>
      </c>
      <c r="BZ552" s="244" t="n">
        <v>100</v>
      </c>
      <c r="CA552" s="244" t="n">
        <v>100</v>
      </c>
      <c r="CB552" s="244" t="n">
        <v>5.6843418860808E-014</v>
      </c>
    </row>
    <row r="553" customFormat="false" ht="12.75" hidden="false" customHeight="false" outlineLevel="0" collapsed="false">
      <c r="A553" s="244" t="s">
        <v>684</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t="n">
        <v>2.73164458843634</v>
      </c>
      <c r="BT553" s="244" t="n">
        <v>-0.106508421403438</v>
      </c>
      <c r="BU553" s="244" t="n">
        <v>-3.89905853251598</v>
      </c>
      <c r="BV553" s="248" t="n">
        <v>99111.130909729</v>
      </c>
      <c r="BW553" s="248" t="n">
        <v>83991.3681111292</v>
      </c>
      <c r="BX553" s="244" t="n">
        <v>15119.7627985999</v>
      </c>
      <c r="BY553" s="244" t="n">
        <v>18.0015674689271</v>
      </c>
      <c r="BZ553" s="244" t="n">
        <v>0.00946865832130669</v>
      </c>
      <c r="CA553" s="244" t="n">
        <v>0.00787953912762365</v>
      </c>
      <c r="CB553" s="244" t="n">
        <v>0.00158911919368304</v>
      </c>
    </row>
    <row r="554" customFormat="false" ht="12.75" hidden="false" customHeight="false" outlineLevel="0" collapsed="false">
      <c r="A554" s="244" t="s">
        <v>685</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t="n">
        <v>1.90456122085898</v>
      </c>
      <c r="BT554" s="244" t="n">
        <v>-0.0401094201785168</v>
      </c>
      <c r="BU554" s="244" t="n">
        <v>-2.10596644199377</v>
      </c>
      <c r="BV554" s="248" t="n">
        <v>6282600.06640161</v>
      </c>
      <c r="BW554" s="248" t="n">
        <v>4049513.01810576</v>
      </c>
      <c r="BX554" s="248" t="n">
        <v>2233087.04829585</v>
      </c>
      <c r="BY554" s="244" t="n">
        <v>55.1445825290969</v>
      </c>
      <c r="BZ554" s="244" t="n">
        <v>0.600213042189553</v>
      </c>
      <c r="CA554" s="244" t="n">
        <v>0.379899708643485</v>
      </c>
      <c r="CB554" s="248" t="n">
        <v>0.220313333546069</v>
      </c>
    </row>
    <row r="555" customFormat="false" ht="12.75" hidden="false" customHeight="false" outlineLevel="0" collapsed="false">
      <c r="A555" s="244" t="s">
        <v>686</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t="n">
        <v>2.63702939101217</v>
      </c>
      <c r="BT555" s="244" t="n">
        <v>0.0547037566319317</v>
      </c>
      <c r="BU555" s="244" t="n">
        <v>2.07444622416343</v>
      </c>
      <c r="BV555" s="244" t="n">
        <v>45502134.6876908</v>
      </c>
      <c r="BW555" s="244" t="n">
        <v>45321762.4672358</v>
      </c>
      <c r="BX555" s="244" t="n">
        <v>180372.220454939</v>
      </c>
      <c r="BY555" s="244" t="n">
        <v>0.397981478732947</v>
      </c>
      <c r="BZ555" s="244" t="n">
        <v>4.34708152649611</v>
      </c>
      <c r="CA555" s="244" t="n">
        <v>4.25180121153581</v>
      </c>
      <c r="CB555" s="244" t="n">
        <v>0.0952803149602968</v>
      </c>
    </row>
    <row r="556" customFormat="false" ht="12.75" hidden="false" customHeight="false" outlineLevel="0" collapsed="false">
      <c r="A556" s="244" t="s">
        <v>687</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t="n">
        <v>1.36869619086988</v>
      </c>
      <c r="BT556" s="244" t="n">
        <v>-0.0288159061820137</v>
      </c>
      <c r="BU556" s="244" t="n">
        <v>-2.10535445150174</v>
      </c>
      <c r="BV556" s="244" t="n">
        <v>554710564.1864</v>
      </c>
      <c r="BW556" s="244" t="n">
        <v>552013262.674487</v>
      </c>
      <c r="BX556" s="244" t="n">
        <v>2697301.51191306</v>
      </c>
      <c r="BY556" s="244" t="n">
        <v>0.488629838139163</v>
      </c>
      <c r="BZ556" s="244" t="n">
        <v>52.9947015162623</v>
      </c>
      <c r="CA556" s="244" t="n">
        <v>51.7863942453686</v>
      </c>
      <c r="CB556" s="244" t="n">
        <v>1.20830727089371</v>
      </c>
    </row>
    <row r="557" customFormat="false" ht="12.75" hidden="false" customHeight="false" outlineLevel="0" collapsed="false">
      <c r="A557" s="244" t="s">
        <v>688</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t="n">
        <v>1.52676739489382</v>
      </c>
      <c r="BT557" s="244" t="n">
        <v>0.0496925398141879</v>
      </c>
      <c r="BU557" s="244" t="n">
        <v>3.25475511072488</v>
      </c>
      <c r="BV557" s="244" t="n">
        <v>75515060.3830084</v>
      </c>
      <c r="BW557" s="244" t="n">
        <v>75959592.030638</v>
      </c>
      <c r="BX557" s="244" t="n">
        <v>-444531.647629544</v>
      </c>
      <c r="BY557" s="244" t="n">
        <v>-0.58522121531438</v>
      </c>
      <c r="BZ557" s="244" t="n">
        <v>7.21438952735591</v>
      </c>
      <c r="CA557" s="248" t="n">
        <v>7.12604867600001</v>
      </c>
      <c r="CB557" s="248" t="n">
        <v>0.0883408513559019</v>
      </c>
    </row>
    <row r="558" customFormat="false" ht="12.75" hidden="false" customHeight="false" outlineLevel="0" collapsed="false">
      <c r="A558" s="244" t="s">
        <v>689</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t="n">
        <v>2.05246798295891</v>
      </c>
      <c r="BT558" s="244" t="n">
        <v>-0.154686167810496</v>
      </c>
      <c r="BU558" s="244" t="n">
        <v>-7.53659346186221</v>
      </c>
      <c r="BV558" s="248" t="n">
        <v>194040927.187531</v>
      </c>
      <c r="BW558" s="248" t="n">
        <v>181911275.676229</v>
      </c>
      <c r="BX558" s="244" t="n">
        <v>12129651.5113013</v>
      </c>
      <c r="BY558" s="244" t="n">
        <v>6.66789426120563</v>
      </c>
      <c r="BZ558" s="244" t="n">
        <v>18.5378496141034</v>
      </c>
      <c r="CA558" s="244" t="n">
        <v>17.0657657647662</v>
      </c>
      <c r="CB558" s="244" t="n">
        <v>1.47208384933728</v>
      </c>
    </row>
    <row r="559" customFormat="false" ht="12.75" hidden="false" customHeight="false" outlineLevel="0" collapsed="false">
      <c r="A559" s="244" t="s">
        <v>690</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t="n">
        <v>0.84238261467927</v>
      </c>
      <c r="BT559" s="244" t="n">
        <v>-0.0128004411073961</v>
      </c>
      <c r="BU559" s="244" t="n">
        <v>-1.51955190958799</v>
      </c>
      <c r="BV559" s="248" t="n">
        <v>271526377.497422</v>
      </c>
      <c r="BW559" s="248" t="n">
        <v>279986689.250956</v>
      </c>
      <c r="BX559" s="244" t="n">
        <v>-8460311.7535336</v>
      </c>
      <c r="BY559" s="244" t="n">
        <v>-3.02168355794604</v>
      </c>
      <c r="BZ559" s="244" t="n">
        <v>25.9404818625962</v>
      </c>
      <c r="CA559" s="244" t="n">
        <v>26.2665809925578</v>
      </c>
      <c r="CB559" s="244" t="n">
        <v>-0.326099129961541</v>
      </c>
    </row>
    <row r="560" customFormat="false" ht="12.75" hidden="false" customHeight="false" outlineLevel="0" collapsed="false">
      <c r="A560" s="244" t="s">
        <v>691</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t="n">
        <v>2.14336579849606</v>
      </c>
      <c r="BT560" s="244" t="n">
        <v>0.0957623197756599</v>
      </c>
      <c r="BU560" s="244" t="n">
        <v>4.46784771142909</v>
      </c>
      <c r="BV560" s="248" t="n">
        <v>13612365.6445157</v>
      </c>
      <c r="BW560" s="248" t="n">
        <v>14155102.8868996</v>
      </c>
      <c r="BX560" s="244" t="n">
        <v>-542737.24238383</v>
      </c>
      <c r="BY560" s="244" t="n">
        <v>-3.83421616020982</v>
      </c>
      <c r="BZ560" s="244" t="n">
        <v>1.30046784906539</v>
      </c>
      <c r="CA560" s="244" t="n">
        <v>1.32794225836744</v>
      </c>
      <c r="CB560" s="244" t="n">
        <v>-0.0274744093020509</v>
      </c>
    </row>
    <row r="561" customFormat="false" ht="12.75" hidden="false" customHeight="false" outlineLevel="0" collapsed="false">
      <c r="A561" s="244" t="s">
        <v>692</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t="n">
        <v>1.32034420758281</v>
      </c>
      <c r="BT561" s="244" t="n">
        <v>0.196008109656831</v>
      </c>
      <c r="BU561" s="244" t="n">
        <v>14.8452281254498</v>
      </c>
      <c r="BV561" s="248" t="n">
        <v>208887438.044707</v>
      </c>
      <c r="BW561" s="248" t="n">
        <v>222996862.969469</v>
      </c>
      <c r="BX561" s="248" t="n">
        <v>-14109424.9247625</v>
      </c>
      <c r="BY561" s="244" t="n">
        <v>-6.32718538587437</v>
      </c>
      <c r="BZ561" s="244" t="n">
        <v>19.9562224777751</v>
      </c>
      <c r="CA561" s="244" t="n">
        <v>20.9201558043491</v>
      </c>
      <c r="CB561" s="244" t="n">
        <v>-0.963933326573986</v>
      </c>
    </row>
    <row r="562" customFormat="false" ht="12.75" hidden="false" customHeight="false" outlineLevel="0" collapsed="false">
      <c r="A562" s="244" t="s">
        <v>693</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t="n">
        <v>10.29950836846</v>
      </c>
      <c r="BT562" s="244" t="n">
        <v>0.48222041441997</v>
      </c>
      <c r="BU562" s="244" t="n">
        <v>4.68197507268081</v>
      </c>
      <c r="BV562" s="248" t="n">
        <v>27310511.0870114</v>
      </c>
      <c r="BW562" s="248" t="n">
        <v>32271228.5094096</v>
      </c>
      <c r="BX562" s="244" t="n">
        <v>-4960717.42239813</v>
      </c>
      <c r="BY562" s="244" t="n">
        <v>-15.3719509653985</v>
      </c>
      <c r="BZ562" s="244" t="n">
        <v>0.924907895608941</v>
      </c>
      <c r="CA562" s="244" t="n">
        <v>1.19532103140376</v>
      </c>
      <c r="CB562" s="244" t="n">
        <v>-0.270413135794822</v>
      </c>
    </row>
    <row r="563" customFormat="false" ht="12.75" hidden="false" customHeight="false" outlineLevel="0" collapsed="false">
      <c r="A563" s="244" t="s">
        <v>192</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t="n">
        <v>7.72684003250476</v>
      </c>
      <c r="BT563" s="244" t="n">
        <v>0.206621512766706</v>
      </c>
      <c r="BU563" s="244" t="n">
        <v>2.67407519629634</v>
      </c>
      <c r="BV563" s="248" t="n">
        <v>66578447.581363</v>
      </c>
      <c r="BW563" s="248" t="n">
        <v>75630078.5211388</v>
      </c>
      <c r="BX563" s="248" t="n">
        <v>-9051630.93977583</v>
      </c>
      <c r="BY563" s="244" t="n">
        <v>-11.9682950444721</v>
      </c>
      <c r="BZ563" s="244" t="n">
        <v>2.25477039405077</v>
      </c>
      <c r="CA563" s="244" t="n">
        <v>2.80132575171955</v>
      </c>
      <c r="CB563" s="244" t="n">
        <v>-0.546555357668786</v>
      </c>
    </row>
    <row r="564" customFormat="false" ht="12.75" hidden="false" customHeight="false" outlineLevel="0" collapsed="false">
      <c r="A564" s="0" t="s">
        <v>249</v>
      </c>
      <c r="B564" s="246"/>
      <c r="C564" s="244"/>
      <c r="BS564" s="0" t="n">
        <v>10.1410411968788</v>
      </c>
      <c r="BT564" s="0" t="n">
        <v>1.64659788273299</v>
      </c>
      <c r="BU564" s="0" t="n">
        <v>16.2369706499149</v>
      </c>
      <c r="BV564" s="242" t="n">
        <v>147230685.857219</v>
      </c>
      <c r="BW564" s="242" t="n">
        <v>170613407.851616</v>
      </c>
      <c r="BX564" s="0" t="n">
        <v>-23382721.9943967</v>
      </c>
      <c r="BY564" s="0" t="n">
        <v>-13.7050905253196</v>
      </c>
      <c r="BZ564" s="0" t="n">
        <v>17.4509315994669</v>
      </c>
      <c r="CA564" s="0" t="n">
        <v>19.6478537598064</v>
      </c>
      <c r="CB564" s="0" t="n">
        <v>-2.19692216033954</v>
      </c>
    </row>
    <row r="565" customFormat="false" ht="12.75" hidden="false" customHeight="false" outlineLevel="0" collapsed="false">
      <c r="A565" s="0" t="s">
        <v>201</v>
      </c>
      <c r="B565" s="259"/>
      <c r="BS565" s="0" t="n">
        <v>3.63101885734155</v>
      </c>
      <c r="BT565" s="0" t="n">
        <v>0.0474404741397927</v>
      </c>
      <c r="BU565" s="0" t="n">
        <v>1.30653340022933</v>
      </c>
      <c r="BV565" s="242" t="n">
        <v>226129928.950089</v>
      </c>
      <c r="BW565" s="242" t="n">
        <v>221425190.062732</v>
      </c>
      <c r="BX565" s="0" t="n">
        <v>4704738.88735747</v>
      </c>
      <c r="BY565" s="0" t="n">
        <v>2.12475323427501</v>
      </c>
      <c r="BZ565" s="0" t="n">
        <v>7.65820002610261</v>
      </c>
      <c r="CA565" s="0" t="n">
        <v>8.20155286271131</v>
      </c>
      <c r="CB565" s="0" t="n">
        <v>-0.543352836608708</v>
      </c>
    </row>
    <row r="566" customFormat="false" ht="12.75" hidden="false" customHeight="false" outlineLevel="0" collapsed="false">
      <c r="A566" s="0" t="s">
        <v>694</v>
      </c>
      <c r="B566" s="246"/>
      <c r="BS566" s="0" t="n">
        <v>8.09609288898768</v>
      </c>
      <c r="BT566" s="0" t="n">
        <v>0.00388412516680781</v>
      </c>
      <c r="BU566" s="0" t="n">
        <v>0.0479753038912263</v>
      </c>
      <c r="BV566" s="242" t="n">
        <v>1012576.25074598</v>
      </c>
      <c r="BW566" s="242" t="n">
        <v>1135080.8737859</v>
      </c>
      <c r="BX566" s="0" t="n">
        <v>-122504.623039912</v>
      </c>
      <c r="BY566" s="0" t="n">
        <v>-10.7925898382303</v>
      </c>
      <c r="BZ566" s="0" t="n">
        <v>0.442032779727951</v>
      </c>
      <c r="CA566" s="0" t="n">
        <v>0.485738903188618</v>
      </c>
      <c r="CB566" s="0" t="n">
        <v>-0.0437061234606667</v>
      </c>
    </row>
    <row r="567" customFormat="false" ht="12.75" hidden="false" customHeight="false" outlineLevel="0" collapsed="false">
      <c r="A567" s="0" t="s">
        <v>695</v>
      </c>
      <c r="B567" s="244"/>
      <c r="BS567" s="0" t="n">
        <v>6.75564217902035</v>
      </c>
      <c r="BT567" s="0" t="n">
        <v>0.168502943819413</v>
      </c>
      <c r="BU567" s="0" t="n">
        <v>2.49425501461133</v>
      </c>
      <c r="BV567" s="242" t="n">
        <v>39476298.0552677</v>
      </c>
      <c r="BW567" s="242" t="n">
        <v>43213796.5264054</v>
      </c>
      <c r="BX567" s="0" t="n">
        <v>-3737498.47113769</v>
      </c>
      <c r="BY567" s="0" t="n">
        <v>-8.64885469818401</v>
      </c>
      <c r="BZ567" s="0" t="n">
        <v>5.67695009152095</v>
      </c>
      <c r="CA567" s="0" t="n">
        <v>6.3672812843017</v>
      </c>
      <c r="CB567" s="0" t="n">
        <v>-0.69033119278075</v>
      </c>
    </row>
    <row r="568" customFormat="false" ht="12.75" hidden="false" customHeight="false" outlineLevel="0" collapsed="false">
      <c r="A568" s="0" t="s">
        <v>696</v>
      </c>
      <c r="B568" s="246"/>
      <c r="BS568" s="0" t="n">
        <v>7.91208998000087</v>
      </c>
      <c r="BT568" s="0" t="n">
        <v>0.188491897220367</v>
      </c>
      <c r="BU568" s="0" t="n">
        <v>2.38232752277606</v>
      </c>
      <c r="BV568" s="242" t="n">
        <v>37163249.3109572</v>
      </c>
      <c r="BW568" s="242" t="n">
        <v>40946759.8814927</v>
      </c>
      <c r="BX568" s="0" t="n">
        <v>-3783510.57053541</v>
      </c>
      <c r="BY568" s="0" t="n">
        <v>-9.24007316204157</v>
      </c>
      <c r="BZ568" s="0" t="n">
        <v>5.34431853973963</v>
      </c>
      <c r="CA568" s="0" t="n">
        <v>6.03324768484328</v>
      </c>
      <c r="CB568" s="0" t="n">
        <v>-0.688929145103652</v>
      </c>
    </row>
    <row r="569" customFormat="false" ht="12.75" hidden="false" customHeight="false" outlineLevel="0" collapsed="false">
      <c r="A569" s="0" t="s">
        <v>697</v>
      </c>
      <c r="B569" s="246"/>
      <c r="BS569" s="0" t="n">
        <v>8.07741010961154</v>
      </c>
      <c r="BT569" s="0" t="n">
        <v>0.138381252986241</v>
      </c>
      <c r="BU569" s="0" t="n">
        <v>1.7131883996032</v>
      </c>
      <c r="BV569" s="242" t="n">
        <v>9953153.26810777</v>
      </c>
      <c r="BW569" s="242" t="n">
        <v>10274583.0836559</v>
      </c>
      <c r="BX569" s="0" t="n">
        <v>-321429.815548172</v>
      </c>
      <c r="BY569" s="0" t="n">
        <v>-3.12839764816812</v>
      </c>
      <c r="BZ569" s="0" t="n">
        <v>1.43132859816795</v>
      </c>
      <c r="CA569" s="0" t="n">
        <v>1.513895233264</v>
      </c>
      <c r="CB569" s="0" t="n">
        <v>-0.082566635096047</v>
      </c>
    </row>
    <row r="570" customFormat="false" ht="12.75" hidden="false" customHeight="false" outlineLevel="0" collapsed="false">
      <c r="A570" s="0" t="s">
        <v>698</v>
      </c>
      <c r="B570" s="244"/>
      <c r="BS570" s="0" t="n">
        <v>7.07033906707163</v>
      </c>
      <c r="BT570" s="0" t="n">
        <v>0.128332528141933</v>
      </c>
      <c r="BU570" s="0" t="n">
        <v>1.8150830805217</v>
      </c>
      <c r="BV570" s="242" t="n">
        <v>29378856.8867295</v>
      </c>
      <c r="BW570" s="242" t="n">
        <v>33377160.0279971</v>
      </c>
      <c r="BX570" s="0" t="n">
        <v>-3998303.1412676</v>
      </c>
      <c r="BY570" s="0" t="n">
        <v>-11.9791592152052</v>
      </c>
      <c r="BZ570" s="0" t="n">
        <v>4.22487194869188</v>
      </c>
      <c r="CA570" s="0" t="n">
        <v>4.91791472752341</v>
      </c>
      <c r="CB570" s="0" t="n">
        <v>-0.693042778831534</v>
      </c>
    </row>
    <row r="571" customFormat="false" ht="12.75" hidden="false" customHeight="false" outlineLevel="0" collapsed="false">
      <c r="A571" s="0" t="s">
        <v>699</v>
      </c>
      <c r="B571" s="246"/>
      <c r="BS571" s="0" t="n">
        <v>-20.5814646774286</v>
      </c>
      <c r="BT571" s="0" t="n">
        <v>-0.51206821381313</v>
      </c>
      <c r="BU571" s="0" t="n">
        <v>-5.40966135750178</v>
      </c>
      <c r="BV571" s="242" t="n">
        <v>708996.991747037</v>
      </c>
      <c r="BW571" s="242" t="n">
        <v>492646.1174016</v>
      </c>
      <c r="BX571" s="0" t="n">
        <v>216350.874345418</v>
      </c>
      <c r="BY571" s="0" t="n">
        <v>-13.0419005920389</v>
      </c>
      <c r="BZ571" s="0" t="n">
        <v>0.309507467560891</v>
      </c>
      <c r="CA571" s="0" t="n">
        <v>0.210819678362341</v>
      </c>
      <c r="CB571" s="0" t="n">
        <v>0.0986877891985412</v>
      </c>
    </row>
    <row r="572" customFormat="false" ht="12.75" hidden="false" customHeight="false" outlineLevel="0" collapsed="false">
      <c r="A572" s="0" t="s">
        <v>700</v>
      </c>
      <c r="B572" s="246"/>
    </row>
    <row r="573" customFormat="false" ht="12.75" hidden="false" customHeight="false" outlineLevel="0" collapsed="false">
      <c r="A573" s="0" t="s">
        <v>701</v>
      </c>
      <c r="B573" s="246"/>
      <c r="BS573" s="0" t="n">
        <v>3.56928575199512</v>
      </c>
      <c r="BT573" s="0" t="n">
        <v>0.116662023833245</v>
      </c>
      <c r="BU573" s="0" t="n">
        <v>3.26849773145885</v>
      </c>
      <c r="BV573" s="242" t="n">
        <v>1103892993.4189</v>
      </c>
      <c r="BW573" s="242" t="n">
        <v>1181375278.39549</v>
      </c>
      <c r="BX573" s="0" t="n">
        <v>-77482284.9765866</v>
      </c>
      <c r="BY573" s="0" t="n">
        <v>-6.55865129341635</v>
      </c>
    </row>
    <row r="574" customFormat="false" ht="12.75" hidden="false" customHeight="false" outlineLevel="0" collapsed="false">
      <c r="A574" s="0" t="s">
        <v>702</v>
      </c>
      <c r="B574" s="246"/>
      <c r="BS574" s="0" t="n">
        <v>6.10924006948881</v>
      </c>
      <c r="BT574" s="0" t="n">
        <v>0.133038508830582</v>
      </c>
      <c r="BU574" s="0" t="n">
        <v>2.17766051615834</v>
      </c>
      <c r="BV574" s="242" t="n">
        <v>25054090.6639808</v>
      </c>
      <c r="BW574" s="242" t="n">
        <v>24866223.0823927</v>
      </c>
      <c r="BX574" s="0" t="n">
        <v>187867.581588063</v>
      </c>
      <c r="BY574" s="0" t="n">
        <v>0.755513135089216</v>
      </c>
      <c r="BZ574" s="0" t="n">
        <v>0.561486850338506</v>
      </c>
      <c r="CA574" s="0" t="n">
        <v>0.539316479987449</v>
      </c>
      <c r="CB574" s="0" t="n">
        <v>0.0221703703510578</v>
      </c>
    </row>
    <row r="575" customFormat="false" ht="12.75" hidden="false" customHeight="false" outlineLevel="0" collapsed="false">
      <c r="A575" s="244" t="s">
        <v>703</v>
      </c>
      <c r="B575" s="246"/>
      <c r="BS575" s="0" t="n">
        <v>6.32555192419012</v>
      </c>
      <c r="BT575" s="0" t="n">
        <v>0.221615862898719</v>
      </c>
      <c r="BU575" s="0" t="n">
        <v>3.50350239085412</v>
      </c>
      <c r="BV575" s="242" t="n">
        <v>256351248.263089</v>
      </c>
      <c r="BW575" s="242" t="n">
        <v>258207470.506208</v>
      </c>
      <c r="BX575" s="0" t="n">
        <v>-1856222.24311882</v>
      </c>
      <c r="BY575" s="0" t="n">
        <v>-0.718887892546159</v>
      </c>
      <c r="BZ575" s="0" t="n">
        <v>5.74508398241409</v>
      </c>
      <c r="CA575" s="0" t="n">
        <v>5.60018880384272</v>
      </c>
      <c r="CB575" s="0" t="n">
        <v>0.144895178571376</v>
      </c>
    </row>
    <row r="576" customFormat="false" ht="12.75" hidden="false" customHeight="false" outlineLevel="0" collapsed="false">
      <c r="A576" s="244" t="s">
        <v>704</v>
      </c>
      <c r="B576" s="246"/>
      <c r="BS576" s="0" t="n">
        <v>6.23160327439199</v>
      </c>
      <c r="BT576" s="0" t="n">
        <v>-0.0534464644000927</v>
      </c>
      <c r="BU576" s="0" t="n">
        <v>-0.857667955527984</v>
      </c>
      <c r="BV576" s="242" t="n">
        <v>183245854.724168</v>
      </c>
      <c r="BW576" s="242" t="n">
        <v>170761867.201357</v>
      </c>
      <c r="BX576" s="0" t="n">
        <v>12483987.5228103</v>
      </c>
      <c r="BY576" s="0" t="n">
        <v>7.31075838383144</v>
      </c>
    </row>
    <row r="577" customFormat="false" ht="12.75" hidden="false" customHeight="false" outlineLevel="0" collapsed="false">
      <c r="A577" s="244" t="s">
        <v>189</v>
      </c>
      <c r="B577" s="246"/>
      <c r="BS577" s="0" t="n">
        <v>7.33031433557469</v>
      </c>
      <c r="BT577" s="0" t="n">
        <v>0.228764112596281</v>
      </c>
      <c r="BU577" s="0" t="n">
        <v>3.12079540008356</v>
      </c>
      <c r="BV577" s="242" t="n">
        <v>77836957.6215852</v>
      </c>
      <c r="BW577" s="242" t="n">
        <v>84572601.8458498</v>
      </c>
      <c r="BX577" s="0" t="n">
        <v>-6735644.22426456</v>
      </c>
      <c r="BY577" s="0" t="n">
        <v>-7.96433369348338</v>
      </c>
      <c r="BZ577" s="0" t="n">
        <v>11.1934640648151</v>
      </c>
      <c r="CA577" s="0" t="n">
        <v>12.4612412743864</v>
      </c>
      <c r="CB577" s="0" t="n">
        <v>-1.26777720957127</v>
      </c>
    </row>
    <row r="578" customFormat="false" ht="12.75" hidden="false" customHeight="false" outlineLevel="0" collapsed="false">
      <c r="A578" s="244" t="s">
        <v>705</v>
      </c>
      <c r="B578" s="246"/>
      <c r="BS578" s="0" t="n">
        <v>7.40748382582651</v>
      </c>
      <c r="BT578" s="0" t="n">
        <v>0.187496418035715</v>
      </c>
      <c r="BU578" s="0" t="n">
        <v>2.53117553064376</v>
      </c>
      <c r="BV578" s="242" t="n">
        <v>33754171.4241673</v>
      </c>
      <c r="BW578" s="242" t="n">
        <v>37158884.6442287</v>
      </c>
      <c r="BX578" s="0" t="n">
        <v>-3404713.22006138</v>
      </c>
      <c r="BY578" s="0" t="n">
        <v>-9.16258184996461</v>
      </c>
      <c r="BZ578" s="0" t="n">
        <v>4.85407082212641</v>
      </c>
      <c r="CA578" s="0" t="n">
        <v>5.47512807850961</v>
      </c>
      <c r="CB578" s="0" t="n">
        <v>-0.6210572563832</v>
      </c>
    </row>
    <row r="579" customFormat="false" ht="12.75" hidden="false" customHeight="false" outlineLevel="0" collapsed="false">
      <c r="A579" s="244" t="s">
        <v>706</v>
      </c>
      <c r="B579" s="246"/>
      <c r="BS579" s="0" t="n">
        <v>4.44991161899924</v>
      </c>
      <c r="BT579" s="0" t="n">
        <v>-0.106803839610233</v>
      </c>
      <c r="BU579" s="0" t="n">
        <v>-2.40013395219415</v>
      </c>
      <c r="BV579" s="242" t="n">
        <v>1359139.88374272</v>
      </c>
      <c r="BW579" s="242" t="n">
        <v>1597837.77825669</v>
      </c>
      <c r="BX579" s="0" t="n">
        <v>-238697.894513973</v>
      </c>
      <c r="BY579" s="0" t="n">
        <v>-14.938806539823</v>
      </c>
      <c r="BZ579" s="0" t="n">
        <v>0.195453212877275</v>
      </c>
      <c r="CA579" s="0" t="n">
        <v>0.2354313529159</v>
      </c>
      <c r="CB579" s="0" t="n">
        <v>-0.0399781400386249</v>
      </c>
    </row>
    <row r="580" customFormat="false" ht="12.75" hidden="false" customHeight="false" outlineLevel="0" collapsed="false">
      <c r="A580" s="0" t="s">
        <v>707</v>
      </c>
      <c r="B580" s="246"/>
      <c r="BS580" s="0" t="n">
        <v>8.12545234478246</v>
      </c>
      <c r="BT580" s="0" t="n">
        <v>0.281979569784999</v>
      </c>
      <c r="BU580" s="0" t="n">
        <v>3.47032457788107</v>
      </c>
      <c r="BV580" s="242" t="n">
        <v>474051810.577549</v>
      </c>
      <c r="BW580" s="242" t="n">
        <v>476568612.586718</v>
      </c>
      <c r="BX580" s="0" t="n">
        <v>-2516802.00916904</v>
      </c>
      <c r="BY580" s="0" t="n">
        <v>-0.528109057688115</v>
      </c>
    </row>
    <row r="581" customFormat="false" ht="12.75" hidden="false" customHeight="false" outlineLevel="0" collapsed="false">
      <c r="A581" s="0" t="s">
        <v>708</v>
      </c>
      <c r="B581" s="244"/>
      <c r="BS581" s="0" t="n">
        <v>2.41041500159248</v>
      </c>
      <c r="BT581" s="0" t="n">
        <v>-0.0475814202532119</v>
      </c>
      <c r="BU581" s="0" t="n">
        <v>-1.9739928693514</v>
      </c>
      <c r="BV581" s="242" t="n">
        <v>31672335.1755495</v>
      </c>
      <c r="BW581" s="242" t="n">
        <v>30921561.1708459</v>
      </c>
      <c r="BX581" s="0" t="n">
        <v>750774.004703634</v>
      </c>
      <c r="BY581" s="0" t="n">
        <v>2.42799514731971</v>
      </c>
    </row>
    <row r="582" customFormat="false" ht="25.5" hidden="false" customHeight="false" outlineLevel="0" collapsed="false">
      <c r="A582" s="0" t="s">
        <v>709</v>
      </c>
      <c r="B582" s="246"/>
      <c r="BS582" s="0" t="n">
        <v>9.00867882640597</v>
      </c>
      <c r="BT582" s="0" t="n">
        <v>1.29095510676265</v>
      </c>
      <c r="BU582" s="0" t="n">
        <v>14.3301268880698</v>
      </c>
      <c r="BV582" s="242" t="n">
        <v>121170287.568263</v>
      </c>
      <c r="BW582" s="242" t="n">
        <v>144037773.091568</v>
      </c>
      <c r="BX582" s="0" t="n">
        <v>-22867485.5233051</v>
      </c>
      <c r="BY582" s="0" t="n">
        <v>-15.8760337878646</v>
      </c>
    </row>
    <row r="583" customFormat="false" ht="12.75" hidden="false" customHeight="false" outlineLevel="0" collapsed="false">
      <c r="A583" s="0" t="s">
        <v>710</v>
      </c>
      <c r="B583" s="246"/>
      <c r="BS583" s="0" t="n">
        <v>18.1900932804731</v>
      </c>
      <c r="BT583" s="0" t="n">
        <v>-1.26050165293206</v>
      </c>
      <c r="BU583" s="0" t="n">
        <v>-6.9296052169518</v>
      </c>
      <c r="BV583" s="242" t="n">
        <v>9343626.27754673</v>
      </c>
      <c r="BW583" s="242" t="n">
        <v>8151830.27359703</v>
      </c>
      <c r="BX583" s="0" t="n">
        <v>1191796.00394969</v>
      </c>
      <c r="BY583" s="0" t="n">
        <v>14.6199805926996</v>
      </c>
      <c r="BZ583" s="0" t="n">
        <v>2.31902332549448</v>
      </c>
      <c r="CA583" s="0" t="n">
        <v>2.11488191291015</v>
      </c>
      <c r="CB583" s="0" t="n">
        <v>0.204141412584335</v>
      </c>
    </row>
    <row r="584" customFormat="false" ht="12.75" hidden="false" customHeight="false" outlineLevel="0" collapsed="false">
      <c r="A584" s="0" t="s">
        <v>711</v>
      </c>
      <c r="B584" s="246"/>
      <c r="BS584" s="0" t="n">
        <v>6.61285273683194</v>
      </c>
      <c r="BT584" s="0" t="n">
        <v>0.255279145297182</v>
      </c>
      <c r="BU584" s="0" t="n">
        <v>3.86034825598551</v>
      </c>
      <c r="BV584" s="242" t="n">
        <v>8573.03319844604</v>
      </c>
      <c r="BW584" s="242" t="n">
        <v>80802.7521604708</v>
      </c>
      <c r="BX584" s="0" t="n">
        <v>-72229.7189620248</v>
      </c>
      <c r="BY584" s="0" t="n">
        <v>-89.3901717834804</v>
      </c>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2" activePane="bottomRight" state="frozen"/>
      <selection pane="topLeft" activeCell="A1" activeCellId="0" sqref="A1"/>
      <selection pane="topRight" activeCell="C1" activeCellId="0" sqref="C1"/>
      <selection pane="bottomLeft" activeCell="A102" activeCellId="0" sqref="A102"/>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2</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3</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4</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5</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6</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7</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8</v>
      </c>
      <c r="B13" s="301" t="s">
        <v>719</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0</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1</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2</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3</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4</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5</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6</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7</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8</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29</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0</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1</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2</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6</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3</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4</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5</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6</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7</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38</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39</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0</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1</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2</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3</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4</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5</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6</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7</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48</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49</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0</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1</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2</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3</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4</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5</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6</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7</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58</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59</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0</v>
      </c>
      <c r="C54" s="315" t="e">
        <f aca="false">#REF!</f>
        <v>#REF!</v>
      </c>
      <c r="D54" s="316" t="e">
        <f aca="false">#REF!</f>
        <v>#REF!</v>
      </c>
      <c r="E54" s="317" t="e">
        <f aca="false">C54-D54</f>
        <v>#REF!</v>
      </c>
      <c r="F54" s="318" t="s">
        <v>758</v>
      </c>
      <c r="G54" s="318" t="str">
        <f aca="false">IF(ISERROR(C54/C$8*100),"NA",C54/C$8*100)</f>
        <v>NA</v>
      </c>
      <c r="H54" s="318" t="str">
        <f aca="false">IF(ISERROR(G54-(D54/D$8*100)),"NA",G54-(D54/D$8*100))</f>
        <v>NA</v>
      </c>
      <c r="I54" s="315" t="e">
        <f aca="false">#REF!</f>
        <v>#REF!</v>
      </c>
      <c r="J54" s="316" t="e">
        <f aca="false">#REF!</f>
        <v>#REF!</v>
      </c>
      <c r="K54" s="317" t="e">
        <f aca="false">I54-J54</f>
        <v>#REF!</v>
      </c>
      <c r="L54" s="318" t="s">
        <v>758</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1</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5</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6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6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9</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4</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5</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6</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7</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8</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79</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0</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1</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2</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3</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4</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5</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6</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7</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8</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89</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0</v>
      </c>
      <c r="B87" s="334" t="s">
        <v>791</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2</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3</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4</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5</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6</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7</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798</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799</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0</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1</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2</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3</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4</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5</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6</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7</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2</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08</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09</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0</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1</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2</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3</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9</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4</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5</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2</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6</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7</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18</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19</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0</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1</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2</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3</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4</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5</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6</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7</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28</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29</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0</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8</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1</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2</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3</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1</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4</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5</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4</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6</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7</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38</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39</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0</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400</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1</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2</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3</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4</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5</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6</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4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58</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58</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4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58</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6</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7</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8</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59</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0</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1</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2</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3</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4</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5</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6</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7</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8</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69</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0</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1</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2</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3</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4</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5</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6</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7</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78</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79</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0</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1</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2</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3</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4</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5</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6</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7</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88</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89</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0</v>
      </c>
      <c r="C196" s="374" t="e">
        <f aca="false">#REF!</f>
        <v>#REF!</v>
      </c>
      <c r="D196" s="375" t="e">
        <f aca="false">#REF!</f>
        <v>#REF!</v>
      </c>
      <c r="E196" s="376" t="e">
        <f aca="false">C196-D196</f>
        <v>#REF!</v>
      </c>
      <c r="F196" s="377" t="s">
        <v>758</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58</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58</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58</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58</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1</v>
      </c>
      <c r="B197" s="367" t="s">
        <v>892</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3</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4</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5</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6</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2</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Nov 25, 2012</v>
      </c>
      <c r="D5" s="269"/>
      <c r="E5" s="269"/>
      <c r="F5" s="269"/>
      <c r="G5" s="269"/>
      <c r="H5" s="269"/>
      <c r="I5" s="269" t="str">
        <f aca="false">Picture!V5</f>
        <v>Quad to Date Ending Nov 25, 2012</v>
      </c>
      <c r="J5" s="269"/>
      <c r="K5" s="269"/>
      <c r="L5" s="269"/>
      <c r="M5" s="269"/>
      <c r="N5" s="269"/>
      <c r="O5" s="269" t="str">
        <f aca="false">Picture!AP5</f>
        <v>Quarter to Date Ending Nov 25, 2012</v>
      </c>
      <c r="P5" s="269"/>
      <c r="Q5" s="269"/>
      <c r="R5" s="269"/>
      <c r="S5" s="269"/>
      <c r="T5" s="269"/>
      <c r="U5" s="269" t="str">
        <f aca="false">Picture!BJ5</f>
        <v>Year to Date Ending Nov 25,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3</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4</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5</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6</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7</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8</v>
      </c>
      <c r="B13" s="301" t="s">
        <v>719</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0</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1</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2</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3</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4</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5</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6</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7</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8</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29</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0</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1</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2</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6</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3</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4</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5</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6</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7</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38</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39</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0</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1</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2</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3</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4</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5</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6</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7</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48</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49</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0</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1</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2</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3</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4</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5</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6</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7</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59</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0</v>
      </c>
      <c r="C54" s="315" t="n">
        <f aca="false">IF(Info_Sel!$D$2=1,Picture!B171,Picture!N171)</f>
        <v>0</v>
      </c>
      <c r="D54" s="316" t="n">
        <f aca="false">IF(Info_Sel!$D$2=1,Picture!C171,Picture!O171)</f>
        <v>0</v>
      </c>
      <c r="E54" s="317" t="n">
        <f aca="false">C54-D54</f>
        <v>0</v>
      </c>
      <c r="F54" s="318" t="s">
        <v>758</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58</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58</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58</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1</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5</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6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6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9</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4</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5</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6</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7</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8</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79</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0</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1</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2</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3</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4</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5</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6</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7</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8</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89</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0</v>
      </c>
      <c r="B87" s="414" t="s">
        <v>791</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2</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3</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4</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5</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6</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7</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798</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799</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0</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1</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2</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3</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4</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5</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6</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7</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2</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08</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09</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0</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1</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2</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3</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9</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4</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5</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2</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6</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7</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18</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19</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0</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1</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2</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3</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4</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5</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6</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7</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28</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29</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0</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8</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1</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2</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3</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1</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4</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5</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4</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6</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7</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38</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39</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0</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400</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1</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2</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3</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4</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5</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6</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4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4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6</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7</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8</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59</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0</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1</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2</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3</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4</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5</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6</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7</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8</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69</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0</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1</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2</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3</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4</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5</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6</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7</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78</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79</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0</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1</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2</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3</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4</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5</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6</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7</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88</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89</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0</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1</v>
      </c>
      <c r="B197" s="367" t="s">
        <v>892</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3</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4</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5</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6</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7</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898</v>
      </c>
      <c r="B8" s="473" t="s">
        <v>898</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899</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0</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1</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2</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3</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4</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5</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6</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7</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08</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09</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0</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1</v>
      </c>
      <c r="B22" s="473" t="s">
        <v>911</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2</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3</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4</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5</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6</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7</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18</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19</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0</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1</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2</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3</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4</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5</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6</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7</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28</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29</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930</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1</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2</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3</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4</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5</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6</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7</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38</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39</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0</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1</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2</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3</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4</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5</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9</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6</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7</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48</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49</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0</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1</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2</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3</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4</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5</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6</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7</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58</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59</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0</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1</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2</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3</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4</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5</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6</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7</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68</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69</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0</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1</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2</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3</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4</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5</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6</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7</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78</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79</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0</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1</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2</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3</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8</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4</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5</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6</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7</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88</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89</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0</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1</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2</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3</v>
      </c>
      <c r="B113" s="599" t="s">
        <v>994</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5</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6</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7</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998</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999</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0</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1</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1</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2</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3</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4</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5</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6</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7</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08</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09</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0</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1</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2</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3</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4</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5</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6</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6</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7</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08</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7</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18</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19</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0</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1</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2</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2</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3</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4</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6</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5</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6</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1027</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28</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29</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0</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1</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2</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3</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4</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5</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6</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7</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38</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39</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0</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1</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2</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3</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4</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5</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6</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7</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48</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49</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0</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1</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2</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3</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4</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5</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6</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7</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58</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59</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59</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0</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1</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2</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3</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4</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5</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6</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1067</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68</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69</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0</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1</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2</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3</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4</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5</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6</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7</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78</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79</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0</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1</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0</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2</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3</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4</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5</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6</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7</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88</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89</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0</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1</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2</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3</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4</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5</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6</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7</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098</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099</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1100</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1</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2</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3</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4</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5</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6</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7</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08</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09</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0</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1</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2</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3</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4</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09</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5</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6</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7</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18</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19</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0</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1</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2</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2</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3</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4</v>
      </c>
      <c r="B262" s="748" t="s">
        <v>1125</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6</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7</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1</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28</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29</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0</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1</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2</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3</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4</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5</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6</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7</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38</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39</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0</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1</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2</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3</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4</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5</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6</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7</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48</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49</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0</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1</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2</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3</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4</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5</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5</v>
      </c>
      <c r="B303" s="778" t="s">
        <v>1156</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7</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58</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59</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0</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1</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2</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3</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3</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4</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5</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6</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6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6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3</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4</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5</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6</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7</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78</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79</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0</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0</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1</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2</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3</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4</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5</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6</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7</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88</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89</v>
      </c>
      <c r="B343" s="805" t="s">
        <v>678</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0</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1</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2</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3</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4</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4</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5</v>
      </c>
      <c r="B351" s="815" t="s">
        <v>1195</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6</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7</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198</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199</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5</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2</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3</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6</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0</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1</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7</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Nov 25, 2012</v>
      </c>
      <c r="D5" s="450"/>
      <c r="E5" s="450"/>
      <c r="F5" s="450"/>
      <c r="G5" s="450"/>
      <c r="H5" s="450"/>
      <c r="I5" s="450" t="str">
        <f aca="false">Picture!V5</f>
        <v>Quad to Date Ending Nov 25, 2012</v>
      </c>
      <c r="J5" s="450"/>
      <c r="K5" s="450"/>
      <c r="L5" s="450"/>
      <c r="M5" s="450"/>
      <c r="N5" s="450"/>
      <c r="O5" s="450" t="str">
        <f aca="false">Picture!AP5</f>
        <v>Quarter to Date Ending Nov 25, 2012</v>
      </c>
      <c r="P5" s="450"/>
      <c r="Q5" s="450"/>
      <c r="R5" s="450"/>
      <c r="S5" s="450"/>
      <c r="T5" s="450"/>
      <c r="U5" s="450" t="str">
        <f aca="false">Picture!BJ5</f>
        <v>Year to Date Ending Nov 25,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898</v>
      </c>
      <c r="B8" s="473" t="s">
        <v>898</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899</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0</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1</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2</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3</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1202</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5</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6</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7</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08</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09</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0</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1</v>
      </c>
      <c r="B22" s="473" t="s">
        <v>911</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2</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3</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4</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5</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6</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7</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18</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19</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0</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1</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2</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1203</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4</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5</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6</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7</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28</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29</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930</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1</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2</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3</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4</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5</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6</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7</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38</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39</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0</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1</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2</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3</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4</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5</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9</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7</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48</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49</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0</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1</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2</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3</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4</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5</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6</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7</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58</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59</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0</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1</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2</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3</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4</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5</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6</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7</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68</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69</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0</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1</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2</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3</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4</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5</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6</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7</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78</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79</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0</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1</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2</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3</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8</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4</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5</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6</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7</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88</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89</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0</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1</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2</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3</v>
      </c>
      <c r="B113" s="599" t="s">
        <v>994</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5</v>
      </c>
      <c r="C114" s="533" t="n">
        <f aca="false">IF(Info_Sel!$D$2=1,Picture!B384,Picture!N384)</f>
        <v>0</v>
      </c>
      <c r="D114" s="534" t="n">
        <f aca="false">IF(Info_Sel!$D$2=1,Picture!C384,Picture!O384)</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4,Picture!AH384)</f>
        <v>0</v>
      </c>
      <c r="J114" s="534" t="n">
        <f aca="false">IF(Info_Sel!$D$2=1,Picture!W384,Picture!AI384)</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4,Picture!BB384)</f>
        <v>0</v>
      </c>
      <c r="P114" s="534" t="n">
        <f aca="false">IF(Info_Sel!$D$2=1,Picture!AQ384,Picture!BC384)</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4,Picture!BV384)</f>
        <v>0</v>
      </c>
      <c r="V114" s="534" t="n">
        <f aca="false">IF(Info_Sel!$D$2=1,Picture!BK384,Picture!BW384)</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6</v>
      </c>
      <c r="C115" s="533" t="n">
        <f aca="false">IF(Info_Sel!$D$2=1,Picture!B385,Picture!N385)</f>
        <v>0</v>
      </c>
      <c r="D115" s="534" t="n">
        <f aca="false">IF(Info_Sel!$D$2=1,Picture!C385,Picture!O385)</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33" t="n">
        <f aca="false">IF(Info_Sel!$D$2=1,Picture!V385,Picture!AH385)</f>
        <v>0</v>
      </c>
      <c r="J115" s="534" t="n">
        <f aca="false">IF(Info_Sel!$D$2=1,Picture!W385,Picture!AI385)</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535" t="n">
        <f aca="false">IF(Info_Sel!$D$2=1,Picture!AP385,Picture!BB385)</f>
        <v>0</v>
      </c>
      <c r="P115" s="534" t="n">
        <f aca="false">IF(Info_Sel!$D$2=1,Picture!AQ385,Picture!BC385)</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33" t="n">
        <f aca="false">IF(Info_Sel!$D$2=1,Picture!BJ385,Picture!BV385)</f>
        <v>0</v>
      </c>
      <c r="V115" s="534" t="n">
        <f aca="false">IF(Info_Sel!$D$2=1,Picture!BK385,Picture!BW385)</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7</v>
      </c>
      <c r="C116" s="533" t="n">
        <f aca="false">IF(Info_Sel!$D$2=1,Picture!B386,Picture!N386)</f>
        <v>0</v>
      </c>
      <c r="D116" s="534" t="n">
        <f aca="false">IF(Info_Sel!$D$2=1,Picture!C386,Picture!O386)</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6,Picture!AH386)</f>
        <v>0</v>
      </c>
      <c r="J116" s="534" t="n">
        <f aca="false">IF(Info_Sel!$D$2=1,Picture!W386,Picture!AI386)</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6,Picture!BB386)</f>
        <v>0</v>
      </c>
      <c r="P116" s="534" t="n">
        <f aca="false">IF(Info_Sel!$D$2=1,Picture!AQ386,Picture!BC386)</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6,Picture!BV386)</f>
        <v>0</v>
      </c>
      <c r="V116" s="534" t="n">
        <f aca="false">IF(Info_Sel!$D$2=1,Picture!BK386,Picture!BW386)</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998</v>
      </c>
      <c r="C117" s="533" t="n">
        <f aca="false">IF(Info_Sel!$D$2=1,Picture!B387,Picture!N387)</f>
        <v>0</v>
      </c>
      <c r="D117" s="534" t="n">
        <f aca="false">IF(Info_Sel!$D$2=1,Picture!C387,Picture!O387)</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33" t="n">
        <f aca="false">IF(Info_Sel!$D$2=1,Picture!V387,Picture!AH387)</f>
        <v>0</v>
      </c>
      <c r="J117" s="534" t="n">
        <f aca="false">IF(Info_Sel!$D$2=1,Picture!W387,Picture!AI387)</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535" t="n">
        <f aca="false">IF(Info_Sel!$D$2=1,Picture!AP387,Picture!BB387)</f>
        <v>0</v>
      </c>
      <c r="P117" s="534" t="n">
        <f aca="false">IF(Info_Sel!$D$2=1,Picture!AQ387,Picture!BC387)</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33" t="n">
        <f aca="false">IF(Info_Sel!$D$2=1,Picture!BJ387,Picture!BV387)</f>
        <v>0</v>
      </c>
      <c r="V117" s="534" t="n">
        <f aca="false">IF(Info_Sel!$D$2=1,Picture!BK387,Picture!BW387)</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999</v>
      </c>
      <c r="C118" s="533" t="n">
        <f aca="false">IF(Info_Sel!$D$2=1,Picture!B388,Picture!N388)</f>
        <v>0</v>
      </c>
      <c r="D118" s="534" t="n">
        <f aca="false">IF(Info_Sel!$D$2=1,Picture!C388,Picture!O388)</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8,Picture!AH388)</f>
        <v>0</v>
      </c>
      <c r="J118" s="534" t="n">
        <f aca="false">IF(Info_Sel!$D$2=1,Picture!W388,Picture!AI388)</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8,Picture!BB388)</f>
        <v>0</v>
      </c>
      <c r="P118" s="534" t="n">
        <f aca="false">IF(Info_Sel!$D$2=1,Picture!AQ388,Picture!BC388)</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8,Picture!BV388)</f>
        <v>0</v>
      </c>
      <c r="V118" s="534" t="n">
        <f aca="false">IF(Info_Sel!$D$2=1,Picture!BK388,Picture!BW388)</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0</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1</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1</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2</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3</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4</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5</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6</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7</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08</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09</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0</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1</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2</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3</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4</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5</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6</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6</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7</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08</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7</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18</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19</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0</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1</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2</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2</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3</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4</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6</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5</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6</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28</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29</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0</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1</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2</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3</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4</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5</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6</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7</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38</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39</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0</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1</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2</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3</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4</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5</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6</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7</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48</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49</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0</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1</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2</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3</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4</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5</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7</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58</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59</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59</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0</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1</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2</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3</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4</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5</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6</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1067</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68</v>
      </c>
      <c r="C202" s="513" t="n">
        <f aca="false">IF(Info_Sel!$D$2=1,Picture!B432,Picture!N432)</f>
        <v>0</v>
      </c>
      <c r="D202" s="485" t="n">
        <f aca="false">IF(Info_Sel!$D$2=1,Picture!C432,Picture!O432)</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2,Picture!AH432)</f>
        <v>0</v>
      </c>
      <c r="J202" s="485" t="n">
        <f aca="false">IF(Info_Sel!$D$2=1,Picture!W432,Picture!AI432)</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2,Picture!BB432)</f>
        <v>0</v>
      </c>
      <c r="P202" s="485" t="n">
        <f aca="false">IF(Info_Sel!$D$2=1,Picture!AQ432,Picture!BC432)</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2,Picture!BV432)</f>
        <v>0</v>
      </c>
      <c r="V202" s="485" t="n">
        <f aca="false">IF(Info_Sel!$D$2=1,Picture!BK432,Picture!BW432)</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69</v>
      </c>
      <c r="C203" s="688" t="n">
        <f aca="false">IF(Info_Sel!$D$2=1,Picture!B433,Picture!N433)</f>
        <v>0</v>
      </c>
      <c r="D203" s="689" t="n">
        <f aca="false">IF(Info_Sel!$D$2=1,Picture!C433,Picture!O433)</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433,Picture!AH433)</f>
        <v>0</v>
      </c>
      <c r="J203" s="689" t="n">
        <f aca="false">IF(Info_Sel!$D$2=1,Picture!W433,Picture!AI433)</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433,Picture!BB433)</f>
        <v>0</v>
      </c>
      <c r="P203" s="689" t="n">
        <f aca="false">IF(Info_Sel!$D$2=1,Picture!AQ433,Picture!BC433)</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433,Picture!BV433)</f>
        <v>0</v>
      </c>
      <c r="V203" s="689" t="n">
        <f aca="false">IF(Info_Sel!$D$2=1,Picture!BK433,Picture!BW433)</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0</v>
      </c>
      <c r="C204" s="513" t="n">
        <f aca="false">IF(Info_Sel!$D$2=1,Picture!B434,Picture!N434)</f>
        <v>0</v>
      </c>
      <c r="D204" s="485" t="n">
        <f aca="false">IF(Info_Sel!$D$2=1,Picture!C434,Picture!O434)</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4,Picture!AH434)</f>
        <v>0</v>
      </c>
      <c r="J204" s="485" t="n">
        <f aca="false">IF(Info_Sel!$D$2=1,Picture!W434,Picture!AI434)</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4,Picture!BB434)</f>
        <v>0</v>
      </c>
      <c r="P204" s="485" t="n">
        <f aca="false">IF(Info_Sel!$D$2=1,Picture!AQ434,Picture!BC434)</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4,Picture!BV434)</f>
        <v>0</v>
      </c>
      <c r="V204" s="485" t="n">
        <f aca="false">IF(Info_Sel!$D$2=1,Picture!BK434,Picture!BW434)</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1</v>
      </c>
      <c r="C205" s="688" t="n">
        <f aca="false">IF(Info_Sel!$D$2=1,Picture!B435,Picture!N435)</f>
        <v>0</v>
      </c>
      <c r="D205" s="689" t="n">
        <f aca="false">IF(Info_Sel!$D$2=1,Picture!C435,Picture!O435)</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5,Picture!AH435)</f>
        <v>0</v>
      </c>
      <c r="J205" s="689" t="n">
        <f aca="false">IF(Info_Sel!$D$2=1,Picture!W435,Picture!AI435)</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5,Picture!BB435)</f>
        <v>0</v>
      </c>
      <c r="P205" s="689" t="n">
        <f aca="false">IF(Info_Sel!$D$2=1,Picture!AQ435,Picture!BC435)</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5,Picture!BV435)</f>
        <v>0</v>
      </c>
      <c r="V205" s="689" t="n">
        <f aca="false">IF(Info_Sel!$D$2=1,Picture!BK435,Picture!BW435)</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2</v>
      </c>
      <c r="C206" s="513" t="n">
        <f aca="false">IF(Info_Sel!$D$2=1,Picture!B436,Picture!N436)</f>
        <v>0</v>
      </c>
      <c r="D206" s="485" t="n">
        <f aca="false">IF(Info_Sel!$D$2=1,Picture!C436,Picture!O436)</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6,Picture!AH436)</f>
        <v>0</v>
      </c>
      <c r="J206" s="485" t="n">
        <f aca="false">IF(Info_Sel!$D$2=1,Picture!W436,Picture!AI436)</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6,Picture!BB436)</f>
        <v>0</v>
      </c>
      <c r="P206" s="485" t="n">
        <f aca="false">IF(Info_Sel!$D$2=1,Picture!AQ436,Picture!BC436)</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6,Picture!BV436)</f>
        <v>0</v>
      </c>
      <c r="V206" s="485" t="n">
        <f aca="false">IF(Info_Sel!$D$2=1,Picture!BK436,Picture!BW436)</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3</v>
      </c>
      <c r="C207" s="688" t="n">
        <f aca="false">IF(Info_Sel!$D$2=1,Picture!B437,Picture!N437)</f>
        <v>0</v>
      </c>
      <c r="D207" s="689" t="n">
        <f aca="false">IF(Info_Sel!$D$2=1,Picture!C437,Picture!O437)</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7,Picture!AH437)</f>
        <v>0</v>
      </c>
      <c r="J207" s="689" t="n">
        <f aca="false">IF(Info_Sel!$D$2=1,Picture!W437,Picture!AI437)</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7,Picture!BB437)</f>
        <v>0</v>
      </c>
      <c r="P207" s="689" t="n">
        <f aca="false">IF(Info_Sel!$D$2=1,Picture!AQ437,Picture!BC437)</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7,Picture!BV437)</f>
        <v>0</v>
      </c>
      <c r="V207" s="689" t="n">
        <f aca="false">IF(Info_Sel!$D$2=1,Picture!BK437,Picture!BW437)</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4</v>
      </c>
      <c r="C208" s="513" t="n">
        <f aca="false">IF(Info_Sel!$D$2=1,Picture!B438,Picture!N438)</f>
        <v>0</v>
      </c>
      <c r="D208" s="485" t="n">
        <f aca="false">IF(Info_Sel!$D$2=1,Picture!C438,Picture!O438)</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38,Picture!AH438)</f>
        <v>0</v>
      </c>
      <c r="J208" s="485" t="n">
        <f aca="false">IF(Info_Sel!$D$2=1,Picture!W438,Picture!AI438)</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38,Picture!BB438)</f>
        <v>0</v>
      </c>
      <c r="P208" s="485" t="n">
        <f aca="false">IF(Info_Sel!$D$2=1,Picture!AQ438,Picture!BC438)</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38,Picture!BV438)</f>
        <v>0</v>
      </c>
      <c r="V208" s="485" t="n">
        <f aca="false">IF(Info_Sel!$D$2=1,Picture!BK438,Picture!BW438)</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5</v>
      </c>
      <c r="C209" s="688" t="n">
        <f aca="false">IF(Info_Sel!$D$2=1,Picture!B439,Picture!N439)</f>
        <v>0</v>
      </c>
      <c r="D209" s="689" t="n">
        <f aca="false">IF(Info_Sel!$D$2=1,Picture!C439,Picture!O439)</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39,Picture!AH439)</f>
        <v>0</v>
      </c>
      <c r="J209" s="689" t="n">
        <f aca="false">IF(Info_Sel!$D$2=1,Picture!W439,Picture!AI439)</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39,Picture!BB439)</f>
        <v>0</v>
      </c>
      <c r="P209" s="689" t="n">
        <f aca="false">IF(Info_Sel!$D$2=1,Picture!AQ439,Picture!BC439)</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39,Picture!BV439)</f>
        <v>0</v>
      </c>
      <c r="V209" s="689" t="n">
        <f aca="false">IF(Info_Sel!$D$2=1,Picture!BK439,Picture!BW439)</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6</v>
      </c>
      <c r="C210" s="513" t="n">
        <f aca="false">IF(Info_Sel!$D$2=1,Picture!B440,Picture!N440)</f>
        <v>0</v>
      </c>
      <c r="D210" s="485" t="n">
        <f aca="false">IF(Info_Sel!$D$2=1,Picture!C440,Picture!O440)</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0,Picture!AH440)</f>
        <v>0</v>
      </c>
      <c r="J210" s="485" t="n">
        <f aca="false">IF(Info_Sel!$D$2=1,Picture!W440,Picture!AI440)</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0,Picture!BB440)</f>
        <v>0</v>
      </c>
      <c r="P210" s="485" t="n">
        <f aca="false">IF(Info_Sel!$D$2=1,Picture!AQ440,Picture!BC440)</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0,Picture!BV440)</f>
        <v>0</v>
      </c>
      <c r="V210" s="485" t="n">
        <f aca="false">IF(Info_Sel!$D$2=1,Picture!BK440,Picture!BW440)</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7</v>
      </c>
      <c r="C211" s="735" t="n">
        <f aca="false">IF(Info_Sel!$D$2=1,Picture!B441,Picture!N441)</f>
        <v>0</v>
      </c>
      <c r="D211" s="736" t="n">
        <f aca="false">IF(Info_Sel!$D$2=1,Picture!C441,Picture!O441)</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1,Picture!AH441)</f>
        <v>0</v>
      </c>
      <c r="J211" s="736" t="n">
        <f aca="false">IF(Info_Sel!$D$2=1,Picture!W441,Picture!AI441)</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1,Picture!BB441)</f>
        <v>0</v>
      </c>
      <c r="P211" s="736" t="n">
        <f aca="false">IF(Info_Sel!$D$2=1,Picture!AQ441,Picture!BC441)</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1,Picture!BV441)</f>
        <v>0</v>
      </c>
      <c r="V211" s="736" t="n">
        <f aca="false">IF(Info_Sel!$D$2=1,Picture!BK441,Picture!BW441)</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78</v>
      </c>
      <c r="C212" s="513" t="n">
        <f aca="false">IF(Info_Sel!$D$2=1,Picture!B442,Picture!N442)</f>
        <v>0</v>
      </c>
      <c r="D212" s="485" t="n">
        <f aca="false">IF(Info_Sel!$D$2=1,Picture!C442,Picture!O442)</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2,Picture!AH442)</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4</v>
      </c>
      <c r="C213" s="688" t="n">
        <f aca="false">IF(Info_Sel!$D$2=1,Picture!B443,Picture!N443)</f>
        <v>0</v>
      </c>
      <c r="D213" s="689" t="n">
        <f aca="false">IF(Info_Sel!$D$2=1,Picture!C443,Picture!O443)</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3,Picture!AH443)</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5</v>
      </c>
      <c r="C214" s="513" t="n">
        <f aca="false">IF(Info_Sel!$D$2=1,Picture!B444,Picture!N444)</f>
        <v>0</v>
      </c>
      <c r="D214" s="485" t="n">
        <f aca="false">IF(Info_Sel!$D$2=1,Picture!C444,Picture!O444)</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1</v>
      </c>
      <c r="C215" s="688" t="n">
        <f aca="false">IF(Info_Sel!$D$2=1,Picture!B445,Picture!N445)</f>
        <v>0</v>
      </c>
      <c r="D215" s="689" t="n">
        <f aca="false">IF(Info_Sel!$D$2=1,Picture!C445,Picture!O445)</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0</v>
      </c>
      <c r="C216" s="513" t="n">
        <f aca="false">IF(Info_Sel!$D$2=1,Picture!B446,Picture!N446)</f>
        <v>0</v>
      </c>
      <c r="D216" s="485" t="n">
        <f aca="false">IF(Info_Sel!$D$2=1,Picture!C446,Picture!O446)</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2</v>
      </c>
      <c r="C217" s="688" t="n">
        <f aca="false">IF(Info_Sel!$D$2=1,Picture!B447,Picture!N447)</f>
        <v>0</v>
      </c>
      <c r="D217" s="689" t="n">
        <f aca="false">IF(Info_Sel!$D$2=1,Picture!C447,Picture!O447)</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3</v>
      </c>
      <c r="C218" s="513" t="n">
        <f aca="false">IF(Info_Sel!$D$2=1,Picture!B448,Picture!N448)</f>
        <v>0</v>
      </c>
      <c r="D218" s="485" t="n">
        <f aca="false">IF(Info_Sel!$D$2=1,Picture!C448,Picture!O448)</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4</v>
      </c>
      <c r="C219" s="688" t="n">
        <f aca="false">IF(Info_Sel!$D$2=1,Picture!B449,Picture!N449)</f>
        <v>0</v>
      </c>
      <c r="D219" s="689" t="n">
        <f aca="false">IF(Info_Sel!$D$2=1,Picture!C449,Picture!O449)</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5</v>
      </c>
      <c r="C220" s="706" t="n">
        <f aca="false">IF(Info_Sel!$D$2=1,Picture!B450,Picture!N450)</f>
        <v>0</v>
      </c>
      <c r="D220" s="707" t="n">
        <f aca="false">IF(Info_Sel!$D$2=1,Picture!C450,Picture!O450)</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6</v>
      </c>
      <c r="C221" s="688" t="n">
        <f aca="false">IF(Info_Sel!$D$2=1,Picture!B451,Picture!N451)</f>
        <v>0</v>
      </c>
      <c r="D221" s="689" t="n">
        <f aca="false">IF(Info_Sel!$D$2=1,Picture!C451,Picture!O451)</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7</v>
      </c>
      <c r="C222" s="706" t="n">
        <f aca="false">IF(Info_Sel!$D$2=1,Picture!B452,Picture!N452)</f>
        <v>0</v>
      </c>
      <c r="D222" s="707" t="n">
        <f aca="false">IF(Info_Sel!$D$2=1,Picture!C452,Picture!O452)</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88</v>
      </c>
      <c r="C223" s="688" t="n">
        <f aca="false">IF(Info_Sel!$D$2=1,Picture!B453,Picture!N453)</f>
        <v>0</v>
      </c>
      <c r="D223" s="689" t="n">
        <f aca="false">IF(Info_Sel!$D$2=1,Picture!C453,Picture!O453)</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89</v>
      </c>
      <c r="C224" s="513" t="n">
        <f aca="false">IF(Info_Sel!$D$2=1,Picture!B454,Picture!N454)</f>
        <v>0</v>
      </c>
      <c r="D224" s="485" t="n">
        <f aca="false">IF(Info_Sel!$D$2=1,Picture!C454,Picture!O454)</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0</v>
      </c>
      <c r="C225" s="688" t="n">
        <f aca="false">IF(Info_Sel!$D$2=1,Picture!B455,Picture!N455)</f>
        <v>0</v>
      </c>
      <c r="D225" s="689" t="n">
        <f aca="false">IF(Info_Sel!$D$2=1,Picture!C455,Picture!O455)</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1</v>
      </c>
      <c r="C226" s="513" t="n">
        <f aca="false">IF(Info_Sel!$D$2=1,Picture!B456,Picture!N456)</f>
        <v>0</v>
      </c>
      <c r="D226" s="485" t="n">
        <f aca="false">IF(Info_Sel!$D$2=1,Picture!C456,Picture!O456)</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2</v>
      </c>
      <c r="C227" s="688" t="n">
        <f aca="false">IF(Info_Sel!$D$2=1,Picture!B457,Picture!N457)</f>
        <v>0</v>
      </c>
      <c r="D227" s="689" t="n">
        <f aca="false">IF(Info_Sel!$D$2=1,Picture!C457,Picture!O457)</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3</v>
      </c>
      <c r="C228" s="730" t="n">
        <f aca="false">IF(Info_Sel!$D$2=1,Picture!B458,Picture!N458)</f>
        <v>0</v>
      </c>
      <c r="D228" s="731" t="n">
        <f aca="false">IF(Info_Sel!$D$2=1,Picture!C458,Picture!O458)</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4</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5</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6</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7</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098</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099</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1100</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1</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2</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3</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4</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5</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6</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7</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08</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09</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0</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1</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2</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3</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4</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09</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5</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6</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7</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18</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19</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0</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1</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2</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2</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3</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4</v>
      </c>
      <c r="B262" s="748" t="s">
        <v>1125</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6</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7</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1</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28</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29</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0</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1</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2</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3</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4</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5</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6</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7</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38</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39</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0</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1</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2</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3</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4</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5</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6</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7</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48</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49</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0</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1</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2</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3</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5</v>
      </c>
      <c r="B303" s="778" t="s">
        <v>1156</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7</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58</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59</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0</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1</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2</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3</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3</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4</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5</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6</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6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6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3</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4</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5</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6</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7</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78</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79</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0</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0</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1</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2</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3</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4</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5</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6</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7</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88</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89</v>
      </c>
      <c r="B343" s="805" t="s">
        <v>678</v>
      </c>
      <c r="C343" s="806" t="n">
        <f aca="false">IF(Info_Sel!$D$2=1,Picture!B547,Picture!N547)</f>
        <v>0</v>
      </c>
      <c r="D343" s="807" t="n">
        <f aca="false">IF(Info_Sel!$D$2=1,Picture!C547,Picture!O547)</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7,Picture!AH547)</f>
        <v>0</v>
      </c>
      <c r="J343" s="807" t="n">
        <f aca="false">IF(Info_Sel!$D$2=1,Picture!W547,Picture!AI547)</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7,Picture!BB547)</f>
        <v>0</v>
      </c>
      <c r="P343" s="807" t="n">
        <f aca="false">IF(Info_Sel!$D$2=1,Picture!AQ547,Picture!BC547)</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7,Picture!BV547)</f>
        <v>0</v>
      </c>
      <c r="V343" s="807" t="n">
        <f aca="false">IF(Info_Sel!$D$2=1,Picture!BK547,Picture!BW547)</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0</v>
      </c>
      <c r="C344" s="513" t="n">
        <f aca="false">IF(Info_Sel!$D$2=1,Picture!B548,Picture!N548)</f>
        <v>0</v>
      </c>
      <c r="D344" s="485" t="n">
        <f aca="false">IF(Info_Sel!$D$2=1,Picture!C548,Picture!O548)</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48,Picture!AH548)</f>
        <v>0</v>
      </c>
      <c r="J344" s="485" t="n">
        <f aca="false">IF(Info_Sel!$D$2=1,Picture!W548,Picture!AI548)</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48,Picture!BB548)</f>
        <v>0</v>
      </c>
      <c r="P344" s="485" t="n">
        <f aca="false">IF(Info_Sel!$D$2=1,Picture!AQ548,Picture!BC548)</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48,Picture!BV548)</f>
        <v>0</v>
      </c>
      <c r="V344" s="485" t="n">
        <f aca="false">IF(Info_Sel!$D$2=1,Picture!BK548,Picture!BW548)</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1</v>
      </c>
      <c r="C345" s="517" t="n">
        <f aca="false">IF(Info_Sel!$D$2=1,Picture!B549,Picture!N549)</f>
        <v>0</v>
      </c>
      <c r="D345" s="494" t="n">
        <f aca="false">IF(Info_Sel!$D$2=1,Picture!C549,Picture!O549)</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49,Picture!AH549)</f>
        <v>0</v>
      </c>
      <c r="J345" s="494" t="n">
        <f aca="false">IF(Info_Sel!$D$2=1,Picture!W549,Picture!AI549)</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49,Picture!BB549)</f>
        <v>0</v>
      </c>
      <c r="P345" s="494" t="n">
        <f aca="false">IF(Info_Sel!$D$2=1,Picture!AQ549,Picture!BC549)</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49,Picture!BV549)</f>
        <v>0</v>
      </c>
      <c r="V345" s="494" t="n">
        <f aca="false">IF(Info_Sel!$D$2=1,Picture!BK549,Picture!BW549)</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2</v>
      </c>
      <c r="C346" s="513" t="n">
        <f aca="false">IF(Info_Sel!$D$2=1,Picture!B550,Picture!N550)</f>
        <v>0</v>
      </c>
      <c r="D346" s="485" t="n">
        <f aca="false">IF(Info_Sel!$D$2=1,Picture!C550,Picture!O550)</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0,Picture!AH550)</f>
        <v>0</v>
      </c>
      <c r="J346" s="485" t="n">
        <f aca="false">IF(Info_Sel!$D$2=1,Picture!W550,Picture!AI550)</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0,Picture!BB550)</f>
        <v>0</v>
      </c>
      <c r="P346" s="485" t="n">
        <f aca="false">IF(Info_Sel!$D$2=1,Picture!AQ550,Picture!BC550)</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0,Picture!BV550)</f>
        <v>0</v>
      </c>
      <c r="V346" s="485" t="n">
        <f aca="false">IF(Info_Sel!$D$2=1,Picture!BK550,Picture!BW550)</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3</v>
      </c>
      <c r="C347" s="517" t="n">
        <f aca="false">IF(Info_Sel!$D$2=1,Picture!B551,Picture!N551)</f>
        <v>0</v>
      </c>
      <c r="D347" s="494" t="n">
        <f aca="false">IF(Info_Sel!$D$2=1,Picture!C551,Picture!O551)</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1,Picture!AH551)</f>
        <v>0</v>
      </c>
      <c r="J347" s="494" t="n">
        <f aca="false">IF(Info_Sel!$D$2=1,Picture!W551,Picture!AI551)</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1,Picture!BB551)</f>
        <v>0</v>
      </c>
      <c r="P347" s="494" t="n">
        <f aca="false">IF(Info_Sel!$D$2=1,Picture!AQ551,Picture!BC551)</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1,Picture!BV551)</f>
        <v>0</v>
      </c>
      <c r="V347" s="494" t="n">
        <f aca="false">IF(Info_Sel!$D$2=1,Picture!BK551,Picture!BW551)</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4</v>
      </c>
      <c r="C348" s="513"/>
      <c r="D348" s="485"/>
      <c r="E348" s="595"/>
      <c r="F348" s="488"/>
      <c r="G348" s="488"/>
      <c r="H348" s="489"/>
      <c r="I348" s="513"/>
      <c r="J348" s="485"/>
      <c r="K348" s="595"/>
      <c r="L348" s="488"/>
      <c r="M348" s="488"/>
      <c r="N348" s="489"/>
      <c r="O348" s="513"/>
      <c r="P348" s="485"/>
      <c r="Q348" s="595"/>
      <c r="R348" s="488"/>
      <c r="S348" s="488"/>
      <c r="T348" s="489"/>
      <c r="U348" s="513"/>
      <c r="V348" s="485"/>
      <c r="W348" s="595"/>
      <c r="X348" s="488"/>
      <c r="Y348" s="488"/>
      <c r="Z348" s="489"/>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4</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5</v>
      </c>
      <c r="B351" s="815" t="s">
        <v>1195</v>
      </c>
      <c r="C351" s="816" t="n">
        <f aca="false">IF(Info_Sel!$D$2=1,Picture!B552,Picture!N552)</f>
        <v>0</v>
      </c>
      <c r="D351" s="817" t="n">
        <f aca="false">IF(Info_Sel!$D$2=1,Picture!C552,Picture!O552)</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2,Picture!AH552)</f>
        <v>0</v>
      </c>
      <c r="J351" s="817" t="n">
        <f aca="false">IF(Info_Sel!$D$2=1,Picture!W552,Picture!AI552)</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2,Picture!BB552)</f>
        <v>0</v>
      </c>
      <c r="P351" s="817" t="n">
        <f aca="false">IF(Info_Sel!$D$2=1,Picture!AQ552,Picture!BC552)</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2,Picture!BV552)</f>
        <v>0</v>
      </c>
      <c r="V351" s="817" t="n">
        <f aca="false">IF(Info_Sel!$D$2=1,Picture!BK552,Picture!BW552)</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6</v>
      </c>
      <c r="C352" s="513" t="n">
        <f aca="false">IF(Info_Sel!$D$2=1,Picture!B553,Picture!N553)</f>
        <v>0</v>
      </c>
      <c r="D352" s="485" t="n">
        <f aca="false">IF(Info_Sel!$D$2=1,Picture!C553,Picture!O553)</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3,Picture!AH553)</f>
        <v>0</v>
      </c>
      <c r="J352" s="485" t="n">
        <f aca="false">IF(Info_Sel!$D$2=1,Picture!W553,Picture!AI553)</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3,Picture!BB553)</f>
        <v>0</v>
      </c>
      <c r="P352" s="485" t="n">
        <f aca="false">IF(Info_Sel!$D$2=1,Picture!AQ553,Picture!BC553)</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3,Picture!BV553)</f>
        <v>0</v>
      </c>
      <c r="V352" s="485" t="n">
        <f aca="false">IF(Info_Sel!$D$2=1,Picture!BK553,Picture!BW553)</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7</v>
      </c>
      <c r="C353" s="823" t="n">
        <f aca="false">IF(Info_Sel!$D$2=1,Picture!B554,Picture!N554)</f>
        <v>0</v>
      </c>
      <c r="D353" s="824" t="n">
        <f aca="false">IF(Info_Sel!$D$2=1,Picture!C554,Picture!O554)</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4,Picture!AH554)</f>
        <v>0</v>
      </c>
      <c r="J353" s="824" t="n">
        <f aca="false">IF(Info_Sel!$D$2=1,Picture!W554,Picture!AI554)</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4,Picture!BB554)</f>
        <v>0</v>
      </c>
      <c r="P353" s="824" t="n">
        <f aca="false">IF(Info_Sel!$D$2=1,Picture!AQ554,Picture!BC554)</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4,Picture!BV554)</f>
        <v>0</v>
      </c>
      <c r="V353" s="824" t="n">
        <f aca="false">IF(Info_Sel!$D$2=1,Picture!BK554,Picture!BW554)</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198</v>
      </c>
      <c r="C354" s="513" t="n">
        <f aca="false">IF(Info_Sel!$D$2=1,Picture!B555,Picture!N555)</f>
        <v>0</v>
      </c>
      <c r="D354" s="485" t="n">
        <f aca="false">IF(Info_Sel!$D$2=1,Picture!C555,Picture!O555)</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5,Picture!AH555)</f>
        <v>0</v>
      </c>
      <c r="J354" s="485" t="n">
        <f aca="false">IF(Info_Sel!$D$2=1,Picture!W555,Picture!AI555)</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5,Picture!BB555)</f>
        <v>0</v>
      </c>
      <c r="P354" s="485" t="n">
        <f aca="false">IF(Info_Sel!$D$2=1,Picture!AQ555,Picture!BC555)</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5,Picture!BV555)</f>
        <v>0</v>
      </c>
      <c r="V354" s="485" t="n">
        <f aca="false">IF(Info_Sel!$D$2=1,Picture!BK555,Picture!BW555)</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199</v>
      </c>
      <c r="C355" s="823" t="n">
        <f aca="false">IF(Info_Sel!$D$2=1,Picture!B556,Picture!N556)</f>
        <v>0</v>
      </c>
      <c r="D355" s="824" t="n">
        <f aca="false">IF(Info_Sel!$D$2=1,Picture!C556,Picture!O556)</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6,Picture!AH556)</f>
        <v>0</v>
      </c>
      <c r="J355" s="824" t="n">
        <f aca="false">IF(Info_Sel!$D$2=1,Picture!W556,Picture!AI556)</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6,Picture!BB556)</f>
        <v>0</v>
      </c>
      <c r="P355" s="824" t="n">
        <f aca="false">IF(Info_Sel!$D$2=1,Picture!AQ556,Picture!BC556)</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6,Picture!BV556)</f>
        <v>0</v>
      </c>
      <c r="V355" s="824" t="n">
        <f aca="false">IF(Info_Sel!$D$2=1,Picture!BK556,Picture!BW556)</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5</v>
      </c>
      <c r="C356" s="513" t="n">
        <f aca="false">IF(Info_Sel!$D$2=1,Picture!B557,Picture!N557)</f>
        <v>0</v>
      </c>
      <c r="D356" s="485" t="n">
        <f aca="false">IF(Info_Sel!$D$2=1,Picture!C557,Picture!O557)</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7,Picture!AH557)</f>
        <v>0</v>
      </c>
      <c r="J356" s="485" t="n">
        <f aca="false">IF(Info_Sel!$D$2=1,Picture!W557,Picture!AI557)</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7,Picture!BB557)</f>
        <v>0</v>
      </c>
      <c r="P356" s="485" t="n">
        <f aca="false">IF(Info_Sel!$D$2=1,Picture!AQ557,Picture!BC557)</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7,Picture!BV557)</f>
        <v>0</v>
      </c>
      <c r="V356" s="485" t="n">
        <f aca="false">IF(Info_Sel!$D$2=1,Picture!BK557,Picture!BW557)</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2</v>
      </c>
      <c r="C357" s="823" t="n">
        <f aca="false">IF(Info_Sel!$D$2=1,Picture!B558,Picture!N558)</f>
        <v>0</v>
      </c>
      <c r="D357" s="824" t="n">
        <f aca="false">IF(Info_Sel!$D$2=1,Picture!C558,Picture!O558)</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58,Picture!AH558)</f>
        <v>0</v>
      </c>
      <c r="J357" s="824" t="n">
        <f aca="false">IF(Info_Sel!$D$2=1,Picture!W558,Picture!AI558)</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58,Picture!BB558)</f>
        <v>0</v>
      </c>
      <c r="P357" s="824" t="n">
        <f aca="false">IF(Info_Sel!$D$2=1,Picture!AQ558,Picture!BC558)</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58,Picture!BV558)</f>
        <v>0</v>
      </c>
      <c r="V357" s="824" t="n">
        <f aca="false">IF(Info_Sel!$D$2=1,Picture!BK558,Picture!BW558)</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3</v>
      </c>
      <c r="C358" s="513" t="n">
        <f aca="false">IF(Info_Sel!$D$2=1,Picture!B559,Picture!N559)</f>
        <v>0</v>
      </c>
      <c r="D358" s="485" t="n">
        <f aca="false">IF(Info_Sel!$D$2=1,Picture!C559,Picture!O559)</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59,Picture!AH559)</f>
        <v>0</v>
      </c>
      <c r="J358" s="485" t="n">
        <f aca="false">IF(Info_Sel!$D$2=1,Picture!W559,Picture!AI559)</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59,Picture!BB559)</f>
        <v>0</v>
      </c>
      <c r="P358" s="485" t="n">
        <f aca="false">IF(Info_Sel!$D$2=1,Picture!AQ559,Picture!BC559)</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59,Picture!BV559)</f>
        <v>0</v>
      </c>
      <c r="V358" s="485" t="n">
        <f aca="false">IF(Info_Sel!$D$2=1,Picture!BK559,Picture!BW559)</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6</v>
      </c>
      <c r="C359" s="823" t="n">
        <f aca="false">IF(Info_Sel!$D$2=1,Picture!B560,Picture!N560)</f>
        <v>0</v>
      </c>
      <c r="D359" s="824" t="n">
        <f aca="false">IF(Info_Sel!$D$2=1,Picture!C560,Picture!O560)</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0,Picture!AH560)</f>
        <v>0</v>
      </c>
      <c r="J359" s="824" t="n">
        <f aca="false">IF(Info_Sel!$D$2=1,Picture!W560,Picture!AI560)</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0,Picture!BB560)</f>
        <v>0</v>
      </c>
      <c r="P359" s="824" t="n">
        <f aca="false">IF(Info_Sel!$D$2=1,Picture!AQ560,Picture!BC560)</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0,Picture!BV560)</f>
        <v>0</v>
      </c>
      <c r="V359" s="824" t="n">
        <f aca="false">IF(Info_Sel!$D$2=1,Picture!BK560,Picture!BW560)</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0</v>
      </c>
      <c r="C360" s="513" t="n">
        <f aca="false">IF(Info_Sel!$D$2=1,Picture!B561,Picture!N561)</f>
        <v>0</v>
      </c>
      <c r="D360" s="485" t="n">
        <f aca="false">IF(Info_Sel!$D$2=1,Picture!C561,Picture!O561)</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1,Picture!AH561)</f>
        <v>0</v>
      </c>
      <c r="J360" s="485" t="n">
        <f aca="false">IF(Info_Sel!$D$2=1,Picture!W561,Picture!AI561)</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1,Picture!BB561)</f>
        <v>0</v>
      </c>
      <c r="P360" s="485" t="n">
        <f aca="false">IF(Info_Sel!$D$2=1,Picture!AQ561,Picture!BC561)</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1,Picture!BV561)</f>
        <v>0</v>
      </c>
      <c r="V360" s="485" t="n">
        <f aca="false">IF(Info_Sel!$D$2=1,Picture!BK561,Picture!BW561)</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1</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koushik</cp:lastModifiedBy>
  <cp:lastPrinted>2012-01-16T20:56:13Z</cp:lastPrinted>
  <dcterms:modified xsi:type="dcterms:W3CDTF">2012-12-06T09:35:47Z</dcterms:modified>
  <cp:revision>0</cp:revision>
  <dc:subject/>
  <dc:title/>
</cp:coreProperties>
</file>