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8" uniqueCount="1380">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Oct 07, 2012</t>
  </si>
  <si>
    <t xml:space="preserve">Quad to Date Ending Oct 07, 2012</t>
  </si>
  <si>
    <t xml:space="preserve">Quarter to Date Ending Oct 07, 2012</t>
  </si>
  <si>
    <t xml:space="preserve">Year to Date Ending Oct 07,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Oct 07, 2012</v>
      </c>
      <c r="H5" s="14"/>
      <c r="I5" s="14"/>
      <c r="J5" s="14"/>
      <c r="K5" s="14"/>
      <c r="L5" s="14"/>
      <c r="M5" s="14"/>
      <c r="N5" s="14"/>
      <c r="O5" s="15" t="str">
        <f aca="false">Picture!V5</f>
        <v>Quad to Date Ending Oct 07, 2012</v>
      </c>
      <c r="P5" s="15"/>
      <c r="Q5" s="15"/>
      <c r="R5" s="15"/>
      <c r="S5" s="15"/>
      <c r="T5" s="15"/>
      <c r="U5" s="15"/>
      <c r="V5" s="15"/>
      <c r="W5" s="16" t="str">
        <f aca="false">Picture!AP5</f>
        <v>Quarter to Date Ending Oct 07, 2012</v>
      </c>
      <c r="X5" s="16"/>
      <c r="Y5" s="16"/>
      <c r="Z5" s="16"/>
      <c r="AA5" s="16"/>
      <c r="AB5" s="16"/>
      <c r="AC5" s="16"/>
      <c r="AD5" s="16"/>
      <c r="AE5" s="16" t="str">
        <f aca="false">Picture!BJ5</f>
        <v>Year to Date Ending Oct 07,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5</v>
      </c>
      <c r="J1" s="0" t="s">
        <v>66</v>
      </c>
      <c r="K1" s="0" t="n">
        <v>1</v>
      </c>
    </row>
    <row r="2" customFormat="false" ht="13.5" hidden="false" customHeight="false" outlineLevel="0" collapsed="false">
      <c r="A2" s="858" t="s">
        <v>1208</v>
      </c>
      <c r="B2" s="859" t="n">
        <f aca="false">Info_drop_down!B1</f>
        <v>1</v>
      </c>
      <c r="C2" s="860" t="s">
        <v>1209</v>
      </c>
      <c r="D2" s="861" t="n">
        <f aca="false">Info_drop_down!E1</f>
        <v>1</v>
      </c>
      <c r="E2" s="862" t="s">
        <v>1210</v>
      </c>
      <c r="F2" s="863" t="n">
        <f aca="false">Info_drop_down!H1</f>
        <v>1</v>
      </c>
      <c r="I2" s="0" t="s">
        <v>949</v>
      </c>
      <c r="J2" s="0" t="s">
        <v>1211</v>
      </c>
    </row>
    <row r="3" customFormat="false" ht="12.75" hidden="false" customHeight="false" outlineLevel="0" collapsed="false">
      <c r="I3" s="0" t="s">
        <v>81</v>
      </c>
      <c r="J3" s="0" t="s">
        <v>1212</v>
      </c>
    </row>
    <row r="4" customFormat="false" ht="13.5" hidden="false" customHeight="false" outlineLevel="0" collapsed="false">
      <c r="A4" s="0" t="s">
        <v>1213</v>
      </c>
      <c r="I4" s="0" t="s">
        <v>87</v>
      </c>
      <c r="J4" s="0" t="s">
        <v>1214</v>
      </c>
    </row>
    <row r="5" customFormat="false" ht="26.25" hidden="false" customHeight="false" outlineLevel="0" collapsed="false">
      <c r="A5" s="864" t="s">
        <v>1215</v>
      </c>
      <c r="B5" s="865" t="n">
        <v>197</v>
      </c>
      <c r="E5" s="864" t="s">
        <v>1216</v>
      </c>
      <c r="F5" s="865" t="n">
        <v>4</v>
      </c>
      <c r="I5" s="0" t="s">
        <v>1217</v>
      </c>
      <c r="J5" s="0" t="s">
        <v>1218</v>
      </c>
    </row>
    <row r="6" customFormat="false" ht="26.25" hidden="false" customHeight="false" outlineLevel="0" collapsed="false">
      <c r="A6" s="0" t="s">
        <v>1219</v>
      </c>
      <c r="B6" s="866"/>
      <c r="E6" s="864" t="s">
        <v>1220</v>
      </c>
      <c r="F6" s="865" t="n">
        <v>53</v>
      </c>
      <c r="I6" s="0" t="s">
        <v>124</v>
      </c>
      <c r="J6" s="0" t="s">
        <v>1221</v>
      </c>
    </row>
    <row r="7" customFormat="false" ht="13.5" hidden="false" customHeight="false" outlineLevel="0" collapsed="false">
      <c r="A7" s="864" t="s">
        <v>1215</v>
      </c>
      <c r="B7" s="865" t="n">
        <v>35</v>
      </c>
      <c r="I7" s="0" t="s">
        <v>1158</v>
      </c>
      <c r="J7" s="0" t="s">
        <v>1222</v>
      </c>
    </row>
    <row r="8" customFormat="false" ht="13.5" hidden="false" customHeight="false" outlineLevel="0" collapsed="false">
      <c r="A8" s="0" t="s">
        <v>1223</v>
      </c>
      <c r="B8" s="866"/>
      <c r="I8" s="0" t="s">
        <v>98</v>
      </c>
      <c r="J8" s="0" t="s">
        <v>1224</v>
      </c>
    </row>
    <row r="9" customFormat="false" ht="13.5" hidden="false" customHeight="false" outlineLevel="0" collapsed="false">
      <c r="A9" s="864" t="s">
        <v>1215</v>
      </c>
      <c r="B9" s="865" t="n">
        <v>96</v>
      </c>
      <c r="I9" s="0" t="s">
        <v>107</v>
      </c>
      <c r="J9" s="0" t="s">
        <v>1225</v>
      </c>
    </row>
    <row r="10" customFormat="false" ht="13.5" hidden="false" customHeight="false" outlineLevel="0" collapsed="false">
      <c r="A10" s="0" t="s">
        <v>1226</v>
      </c>
      <c r="B10" s="866"/>
      <c r="I10" s="0" t="s">
        <v>1227</v>
      </c>
    </row>
    <row r="11" customFormat="false" ht="13.5" hidden="false" customHeight="false" outlineLevel="0" collapsed="false">
      <c r="A11" s="864" t="s">
        <v>1215</v>
      </c>
      <c r="B11" s="865" t="n">
        <v>23</v>
      </c>
    </row>
    <row r="12" customFormat="false" ht="13.5" hidden="false" customHeight="false" outlineLevel="0" collapsed="false">
      <c r="A12" s="0" t="s">
        <v>1228</v>
      </c>
      <c r="B12" s="866"/>
    </row>
    <row r="13" customFormat="false" ht="13.5" hidden="false" customHeight="false" outlineLevel="0" collapsed="false">
      <c r="A13" s="864" t="s">
        <v>1215</v>
      </c>
      <c r="B13" s="865" t="n">
        <v>193</v>
      </c>
    </row>
    <row r="14" customFormat="false" ht="13.5" hidden="false" customHeight="false" outlineLevel="0" collapsed="false">
      <c r="A14" s="0" t="s">
        <v>1229</v>
      </c>
      <c r="B14" s="866"/>
    </row>
    <row r="15" customFormat="false" ht="13.5" hidden="false" customHeight="false" outlineLevel="0" collapsed="false">
      <c r="A15" s="864" t="s">
        <v>1215</v>
      </c>
      <c r="B15" s="865" t="n">
        <v>29</v>
      </c>
    </row>
    <row r="16" customFormat="false" ht="13.5" hidden="false" customHeight="false" outlineLevel="0" collapsed="false">
      <c r="A16" s="0" t="s">
        <v>1230</v>
      </c>
      <c r="B16" s="866"/>
    </row>
    <row r="17" customFormat="false" ht="13.5" hidden="false" customHeight="false" outlineLevel="0" collapsed="false">
      <c r="A17" s="864" t="s">
        <v>1215</v>
      </c>
      <c r="B17" s="865" t="n">
        <v>64</v>
      </c>
    </row>
    <row r="18" customFormat="false" ht="13.5" hidden="false" customHeight="false" outlineLevel="0" collapsed="false">
      <c r="A18" s="0" t="s">
        <v>1231</v>
      </c>
      <c r="B18" s="867"/>
    </row>
    <row r="19" customFormat="false" ht="13.5" hidden="false" customHeight="false" outlineLevel="0" collapsed="false">
      <c r="A19" s="864" t="s">
        <v>1215</v>
      </c>
      <c r="B19" s="865" t="n">
        <v>52</v>
      </c>
    </row>
    <row r="20" customFormat="false" ht="13.5" hidden="false" customHeight="false" outlineLevel="0" collapsed="false">
      <c r="A20" s="0" t="s">
        <v>1232</v>
      </c>
      <c r="B20" s="867"/>
    </row>
    <row r="21" customFormat="false" ht="13.5" hidden="false" customHeight="false" outlineLevel="0" collapsed="false">
      <c r="A21" s="864" t="s">
        <v>1215</v>
      </c>
      <c r="B21" s="865" t="n">
        <v>20</v>
      </c>
    </row>
    <row r="22" customFormat="false" ht="12.75" hidden="false" customHeight="false" outlineLevel="0" collapsed="false">
      <c r="A22" s="868"/>
      <c r="B22" s="869"/>
    </row>
    <row r="23" customFormat="false" ht="13.5" hidden="false" customHeight="false" outlineLevel="0" collapsed="false">
      <c r="A23" s="0" t="s">
        <v>1233</v>
      </c>
      <c r="B23" s="866"/>
    </row>
    <row r="24" customFormat="false" ht="26.25" hidden="false" customHeight="false" outlineLevel="0" collapsed="false">
      <c r="A24" s="864" t="s">
        <v>1234</v>
      </c>
      <c r="B24" s="865"/>
    </row>
    <row r="25" customFormat="false" ht="13.5" hidden="false" customHeight="false" outlineLevel="0" collapsed="false">
      <c r="A25" s="0" t="s">
        <v>1235</v>
      </c>
      <c r="B25" s="866"/>
    </row>
    <row r="26" customFormat="false" ht="26.25" hidden="false" customHeight="false" outlineLevel="0" collapsed="false">
      <c r="A26" s="864" t="s">
        <v>1234</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6</v>
      </c>
      <c r="B1" s="0" t="n">
        <v>1</v>
      </c>
      <c r="D1" s="0" t="s">
        <v>1237</v>
      </c>
      <c r="E1" s="0" t="n">
        <v>1</v>
      </c>
      <c r="F1" s="870" t="s">
        <v>1238</v>
      </c>
      <c r="G1" s="871" t="s">
        <v>172</v>
      </c>
      <c r="H1" s="0" t="n">
        <v>1</v>
      </c>
      <c r="I1" s="244" t="s">
        <v>1239</v>
      </c>
      <c r="J1" s="244" t="s">
        <v>1240</v>
      </c>
      <c r="K1" s="872"/>
      <c r="AA1" s="244" t="s">
        <v>1241</v>
      </c>
      <c r="AB1" s="0" t="s">
        <v>1242</v>
      </c>
    </row>
    <row r="2" customFormat="false" ht="25.5" hidden="false" customHeight="false" outlineLevel="0" collapsed="false">
      <c r="A2" s="0" t="s">
        <v>1243</v>
      </c>
      <c r="D2" s="0" t="s">
        <v>1244</v>
      </c>
      <c r="G2" s="871" t="s">
        <v>1245</v>
      </c>
      <c r="I2" s="244" t="s">
        <v>1246</v>
      </c>
      <c r="J2" s="873" t="s">
        <v>1247</v>
      </c>
      <c r="K2" s="872"/>
      <c r="AA2" s="244" t="s">
        <v>1248</v>
      </c>
      <c r="AB2" s="0" t="s">
        <v>1249</v>
      </c>
    </row>
    <row r="3" customFormat="false" ht="38.25" hidden="false" customHeight="false" outlineLevel="0" collapsed="false">
      <c r="A3" s="0" t="s">
        <v>1250</v>
      </c>
      <c r="G3" s="244" t="s">
        <v>1251</v>
      </c>
      <c r="I3" s="244" t="s">
        <v>1252</v>
      </c>
      <c r="J3" s="244" t="s">
        <v>1253</v>
      </c>
      <c r="K3" s="872"/>
      <c r="AA3" s="244" t="s">
        <v>1254</v>
      </c>
      <c r="AB3" s="0" t="s">
        <v>1255</v>
      </c>
    </row>
    <row r="4" customFormat="false" ht="17.25" hidden="false" customHeight="true" outlineLevel="0" collapsed="false">
      <c r="A4" s="0" t="s">
        <v>1256</v>
      </c>
      <c r="G4" s="244" t="s">
        <v>1257</v>
      </c>
      <c r="I4" s="874" t="s">
        <v>1258</v>
      </c>
      <c r="J4" s="244" t="s">
        <v>1259</v>
      </c>
      <c r="K4" s="872"/>
      <c r="AA4" s="244" t="s">
        <v>1260</v>
      </c>
      <c r="AB4" s="0" t="s">
        <v>1261</v>
      </c>
    </row>
    <row r="5" customFormat="false" ht="12.75" hidden="false" customHeight="false" outlineLevel="0" collapsed="false">
      <c r="G5" s="244" t="s">
        <v>1262</v>
      </c>
      <c r="I5" s="244" t="s">
        <v>1263</v>
      </c>
      <c r="J5" s="244" t="s">
        <v>1264</v>
      </c>
      <c r="K5" s="872"/>
      <c r="AA5" s="244" t="s">
        <v>1265</v>
      </c>
    </row>
    <row r="6" customFormat="false" ht="12.75" hidden="false" customHeight="false" outlineLevel="0" collapsed="false">
      <c r="G6" s="244" t="s">
        <v>1266</v>
      </c>
      <c r="I6" s="244" t="s">
        <v>1267</v>
      </c>
      <c r="J6" s="244" t="s">
        <v>1268</v>
      </c>
      <c r="K6" s="872"/>
      <c r="AA6" s="244" t="s">
        <v>1269</v>
      </c>
    </row>
    <row r="7" customFormat="false" ht="12.75" hidden="false" customHeight="false" outlineLevel="0" collapsed="false">
      <c r="G7" s="244" t="s">
        <v>1270</v>
      </c>
      <c r="I7" s="244" t="s">
        <v>1271</v>
      </c>
      <c r="J7" s="244" t="s">
        <v>1272</v>
      </c>
      <c r="K7" s="872"/>
      <c r="AA7" s="244" t="s">
        <v>1273</v>
      </c>
    </row>
    <row r="8" customFormat="false" ht="12.75" hidden="false" customHeight="false" outlineLevel="0" collapsed="false">
      <c r="G8" s="244" t="s">
        <v>1274</v>
      </c>
      <c r="I8" s="244" t="s">
        <v>1275</v>
      </c>
      <c r="J8" s="244" t="s">
        <v>1276</v>
      </c>
      <c r="K8" s="872"/>
      <c r="AA8" s="244" t="s">
        <v>1277</v>
      </c>
    </row>
    <row r="9" customFormat="false" ht="12.75" hidden="false" customHeight="false" outlineLevel="0" collapsed="false">
      <c r="G9" s="244" t="s">
        <v>1278</v>
      </c>
      <c r="I9" s="244" t="s">
        <v>1279</v>
      </c>
      <c r="J9" s="244" t="s">
        <v>1280</v>
      </c>
      <c r="K9" s="872"/>
      <c r="AA9" s="244" t="s">
        <v>1281</v>
      </c>
    </row>
    <row r="10" customFormat="false" ht="12.75" hidden="false" customHeight="false" outlineLevel="0" collapsed="false">
      <c r="G10" s="244" t="s">
        <v>1282</v>
      </c>
      <c r="K10" s="872"/>
      <c r="AA10" s="244" t="s">
        <v>1283</v>
      </c>
    </row>
    <row r="11" customFormat="false" ht="12.75" hidden="false" customHeight="false" outlineLevel="0" collapsed="false">
      <c r="G11" s="244" t="s">
        <v>1284</v>
      </c>
      <c r="K11" s="872"/>
      <c r="AA11" s="244" t="s">
        <v>1285</v>
      </c>
    </row>
    <row r="12" customFormat="false" ht="12.75" hidden="false" customHeight="false" outlineLevel="0" collapsed="false">
      <c r="G12" s="244" t="s">
        <v>1286</v>
      </c>
      <c r="K12" s="872"/>
      <c r="AA12" s="244" t="s">
        <v>1287</v>
      </c>
    </row>
    <row r="13" customFormat="false" ht="12.75" hidden="false" customHeight="false" outlineLevel="0" collapsed="false">
      <c r="G13" s="244" t="s">
        <v>1288</v>
      </c>
      <c r="K13" s="872"/>
      <c r="AA13" s="244" t="s">
        <v>1289</v>
      </c>
    </row>
    <row r="14" customFormat="false" ht="12.75" hidden="false" customHeight="false" outlineLevel="0" collapsed="false">
      <c r="G14" s="244" t="s">
        <v>1290</v>
      </c>
      <c r="K14" s="872"/>
      <c r="AA14" s="244" t="s">
        <v>1291</v>
      </c>
    </row>
    <row r="15" customFormat="false" ht="12.75" hidden="false" customHeight="false" outlineLevel="0" collapsed="false">
      <c r="G15" s="244" t="s">
        <v>1292</v>
      </c>
      <c r="K15" s="872"/>
      <c r="AA15" s="244" t="s">
        <v>1293</v>
      </c>
    </row>
    <row r="16" customFormat="false" ht="12.75" hidden="false" customHeight="false" outlineLevel="0" collapsed="false">
      <c r="G16" s="244" t="s">
        <v>1294</v>
      </c>
      <c r="K16" s="872"/>
      <c r="AA16" s="244" t="s">
        <v>1295</v>
      </c>
    </row>
    <row r="17" customFormat="false" ht="12.75" hidden="false" customHeight="false" outlineLevel="0" collapsed="false">
      <c r="G17" s="244" t="s">
        <v>1296</v>
      </c>
      <c r="K17" s="872"/>
      <c r="AA17" s="244" t="s">
        <v>1297</v>
      </c>
    </row>
    <row r="18" customFormat="false" ht="12.75" hidden="false" customHeight="false" outlineLevel="0" collapsed="false">
      <c r="G18" s="244" t="s">
        <v>1298</v>
      </c>
      <c r="K18" s="872"/>
      <c r="AA18" s="244" t="s">
        <v>1299</v>
      </c>
    </row>
    <row r="19" customFormat="false" ht="12.75" hidden="false" customHeight="false" outlineLevel="0" collapsed="false">
      <c r="G19" s="244" t="s">
        <v>1300</v>
      </c>
      <c r="K19" s="872"/>
      <c r="AA19" s="244" t="s">
        <v>1301</v>
      </c>
    </row>
    <row r="20" customFormat="false" ht="12.75" hidden="false" customHeight="false" outlineLevel="0" collapsed="false">
      <c r="G20" s="244" t="s">
        <v>1302</v>
      </c>
      <c r="K20" s="872"/>
      <c r="AA20" s="244" t="s">
        <v>1303</v>
      </c>
    </row>
    <row r="21" customFormat="false" ht="12.75" hidden="false" customHeight="false" outlineLevel="0" collapsed="false">
      <c r="G21" s="244" t="s">
        <v>1304</v>
      </c>
      <c r="K21" s="872"/>
      <c r="AA21" s="244" t="s">
        <v>1305</v>
      </c>
    </row>
    <row r="22" customFormat="false" ht="12.75" hidden="false" customHeight="false" outlineLevel="0" collapsed="false">
      <c r="G22" s="244" t="s">
        <v>1306</v>
      </c>
      <c r="K22" s="872"/>
      <c r="AA22" s="244" t="s">
        <v>1307</v>
      </c>
    </row>
    <row r="23" customFormat="false" ht="12.75" hidden="false" customHeight="false" outlineLevel="0" collapsed="false">
      <c r="G23" s="244" t="s">
        <v>1308</v>
      </c>
      <c r="K23" s="872"/>
      <c r="AA23" s="244" t="s">
        <v>1309</v>
      </c>
    </row>
    <row r="24" customFormat="false" ht="12.75" hidden="false" customHeight="false" outlineLevel="0" collapsed="false">
      <c r="G24" s="244" t="s">
        <v>1310</v>
      </c>
      <c r="K24" s="872"/>
      <c r="AA24" s="244" t="s">
        <v>1311</v>
      </c>
    </row>
    <row r="25" customFormat="false" ht="12.75" hidden="false" customHeight="false" outlineLevel="0" collapsed="false">
      <c r="G25" s="244" t="s">
        <v>1312</v>
      </c>
      <c r="K25" s="872"/>
      <c r="AA25" s="244" t="s">
        <v>1313</v>
      </c>
    </row>
    <row r="26" customFormat="false" ht="12.75" hidden="false" customHeight="false" outlineLevel="0" collapsed="false">
      <c r="G26" s="244" t="s">
        <v>1314</v>
      </c>
      <c r="K26" s="872"/>
      <c r="AA26" s="244" t="s">
        <v>1315</v>
      </c>
    </row>
    <row r="27" customFormat="false" ht="12.75" hidden="false" customHeight="false" outlineLevel="0" collapsed="false">
      <c r="G27" s="244" t="s">
        <v>1316</v>
      </c>
      <c r="K27" s="872"/>
      <c r="AA27" s="244" t="s">
        <v>1317</v>
      </c>
    </row>
    <row r="28" customFormat="false" ht="12.75" hidden="false" customHeight="false" outlineLevel="0" collapsed="false">
      <c r="G28" s="244" t="s">
        <v>1318</v>
      </c>
      <c r="K28" s="872"/>
      <c r="AA28" s="244" t="s">
        <v>1319</v>
      </c>
    </row>
    <row r="29" customFormat="false" ht="12.75" hidden="false" customHeight="false" outlineLevel="0" collapsed="false">
      <c r="G29" s="244" t="s">
        <v>1320</v>
      </c>
      <c r="K29" s="872"/>
      <c r="AA29" s="244" t="s">
        <v>1321</v>
      </c>
    </row>
    <row r="30" customFormat="false" ht="12.75" hidden="false" customHeight="false" outlineLevel="0" collapsed="false">
      <c r="G30" s="244" t="s">
        <v>1322</v>
      </c>
      <c r="K30" s="872"/>
      <c r="AA30" s="244" t="s">
        <v>1323</v>
      </c>
    </row>
    <row r="31" customFormat="false" ht="12.75" hidden="false" customHeight="false" outlineLevel="0" collapsed="false">
      <c r="G31" s="244" t="s">
        <v>1324</v>
      </c>
      <c r="K31" s="872"/>
      <c r="AA31" s="244" t="s">
        <v>1325</v>
      </c>
    </row>
    <row r="32" customFormat="false" ht="12.75" hidden="false" customHeight="false" outlineLevel="0" collapsed="false">
      <c r="G32" s="244" t="s">
        <v>1326</v>
      </c>
      <c r="K32" s="872"/>
      <c r="AA32" s="244" t="s">
        <v>1327</v>
      </c>
    </row>
    <row r="33" customFormat="false" ht="12.75" hidden="false" customHeight="false" outlineLevel="0" collapsed="false">
      <c r="G33" s="244" t="s">
        <v>1328</v>
      </c>
      <c r="K33" s="872"/>
      <c r="AA33" s="244" t="s">
        <v>1329</v>
      </c>
    </row>
    <row r="34" customFormat="false" ht="12.75" hidden="false" customHeight="false" outlineLevel="0" collapsed="false">
      <c r="G34" s="244" t="s">
        <v>1330</v>
      </c>
      <c r="K34" s="872"/>
      <c r="AA34" s="244" t="s">
        <v>1331</v>
      </c>
    </row>
    <row r="35" customFormat="false" ht="12.75" hidden="false" customHeight="false" outlineLevel="0" collapsed="false">
      <c r="G35" s="244" t="s">
        <v>1332</v>
      </c>
      <c r="K35" s="872"/>
      <c r="AA35" s="244" t="s">
        <v>1333</v>
      </c>
    </row>
    <row r="36" customFormat="false" ht="12.75" hidden="false" customHeight="false" outlineLevel="0" collapsed="false">
      <c r="G36" s="244" t="s">
        <v>1334</v>
      </c>
      <c r="K36" s="872"/>
      <c r="AA36" s="244" t="s">
        <v>1335</v>
      </c>
    </row>
    <row r="37" customFormat="false" ht="12.75" hidden="false" customHeight="false" outlineLevel="0" collapsed="false">
      <c r="G37" s="244" t="s">
        <v>1336</v>
      </c>
      <c r="K37" s="872"/>
      <c r="AA37" s="244" t="s">
        <v>1337</v>
      </c>
    </row>
    <row r="38" customFormat="false" ht="12.75" hidden="false" customHeight="false" outlineLevel="0" collapsed="false">
      <c r="G38" s="244" t="s">
        <v>1338</v>
      </c>
      <c r="K38" s="872"/>
      <c r="AA38" s="244" t="s">
        <v>1339</v>
      </c>
    </row>
    <row r="39" customFormat="false" ht="12.75" hidden="false" customHeight="false" outlineLevel="0" collapsed="false">
      <c r="G39" s="244" t="s">
        <v>1340</v>
      </c>
      <c r="K39" s="872"/>
      <c r="AA39" s="244" t="s">
        <v>1341</v>
      </c>
    </row>
    <row r="40" customFormat="false" ht="12.75" hidden="false" customHeight="false" outlineLevel="0" collapsed="false">
      <c r="G40" s="244" t="s">
        <v>1342</v>
      </c>
      <c r="K40" s="872"/>
      <c r="AA40" s="244" t="s">
        <v>1343</v>
      </c>
    </row>
    <row r="41" customFormat="false" ht="12.75" hidden="false" customHeight="false" outlineLevel="0" collapsed="false">
      <c r="G41" s="244" t="s">
        <v>1344</v>
      </c>
      <c r="K41" s="872"/>
      <c r="AA41" s="244" t="s">
        <v>1345</v>
      </c>
    </row>
    <row r="42" customFormat="false" ht="12.75" hidden="false" customHeight="false" outlineLevel="0" collapsed="false">
      <c r="G42" s="244" t="s">
        <v>1346</v>
      </c>
      <c r="K42" s="872"/>
      <c r="AA42" s="244" t="s">
        <v>1347</v>
      </c>
    </row>
    <row r="43" customFormat="false" ht="12.75" hidden="false" customHeight="false" outlineLevel="0" collapsed="false">
      <c r="G43" s="244" t="s">
        <v>1348</v>
      </c>
      <c r="K43" s="872"/>
      <c r="AA43" s="244" t="s">
        <v>1349</v>
      </c>
    </row>
    <row r="44" customFormat="false" ht="12.75" hidden="false" customHeight="false" outlineLevel="0" collapsed="false">
      <c r="G44" s="244" t="s">
        <v>1350</v>
      </c>
      <c r="K44" s="872"/>
      <c r="AA44" s="244" t="s">
        <v>1351</v>
      </c>
    </row>
    <row r="45" customFormat="false" ht="12.75" hidden="false" customHeight="false" outlineLevel="0" collapsed="false">
      <c r="G45" s="244" t="s">
        <v>1352</v>
      </c>
      <c r="K45" s="872"/>
      <c r="AA45" s="244" t="s">
        <v>1353</v>
      </c>
    </row>
    <row r="46" customFormat="false" ht="12.75" hidden="false" customHeight="false" outlineLevel="0" collapsed="false">
      <c r="G46" s="244" t="s">
        <v>1354</v>
      </c>
      <c r="K46" s="872"/>
      <c r="AA46" s="244" t="s">
        <v>1355</v>
      </c>
    </row>
    <row r="47" customFormat="false" ht="12.75" hidden="false" customHeight="false" outlineLevel="0" collapsed="false">
      <c r="G47" s="244" t="s">
        <v>1356</v>
      </c>
      <c r="K47" s="872"/>
      <c r="AA47" s="244" t="s">
        <v>1357</v>
      </c>
    </row>
    <row r="48" customFormat="false" ht="12.75" hidden="false" customHeight="false" outlineLevel="0" collapsed="false">
      <c r="G48" s="244" t="s">
        <v>1358</v>
      </c>
      <c r="K48" s="872"/>
      <c r="AA48" s="244" t="s">
        <v>1359</v>
      </c>
    </row>
    <row r="49" customFormat="false" ht="12.75" hidden="false" customHeight="false" outlineLevel="0" collapsed="false">
      <c r="G49" s="244" t="s">
        <v>1360</v>
      </c>
      <c r="AA49" s="244" t="s">
        <v>1361</v>
      </c>
    </row>
    <row r="50" customFormat="false" ht="12.75" hidden="false" customHeight="false" outlineLevel="0" collapsed="false">
      <c r="G50" s="244" t="s">
        <v>1362</v>
      </c>
      <c r="AA50" s="244" t="s">
        <v>1363</v>
      </c>
    </row>
    <row r="51" customFormat="false" ht="12.75" hidden="false" customHeight="false" outlineLevel="0" collapsed="false">
      <c r="G51" s="244" t="s">
        <v>1364</v>
      </c>
      <c r="AA51" s="244" t="s">
        <v>1365</v>
      </c>
    </row>
    <row r="52" customFormat="false" ht="12.75" hidden="false" customHeight="false" outlineLevel="0" collapsed="false">
      <c r="G52" s="244" t="s">
        <v>1366</v>
      </c>
      <c r="AA52" s="244" t="s">
        <v>1367</v>
      </c>
    </row>
    <row r="53" customFormat="false" ht="12.75" hidden="false" customHeight="false" outlineLevel="0" collapsed="false">
      <c r="G53" s="244" t="s">
        <v>1368</v>
      </c>
      <c r="AA53" s="244" t="s">
        <v>1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70</v>
      </c>
    </row>
    <row r="8" customFormat="false" ht="12.75" hidden="false" customHeight="false" outlineLevel="0" collapsed="false">
      <c r="A8" s="0" t="s">
        <v>1371</v>
      </c>
      <c r="B8" s="0" t="s">
        <v>1372</v>
      </c>
    </row>
    <row r="9" customFormat="false" ht="12.75" hidden="false" customHeight="false" outlineLevel="0" collapsed="false">
      <c r="A9" s="0" t="s">
        <v>1371</v>
      </c>
      <c r="B9" s="0" t="s">
        <v>1373</v>
      </c>
    </row>
    <row r="10" customFormat="false" ht="12.75" hidden="false" customHeight="false" outlineLevel="0" collapsed="false">
      <c r="A10" s="0" t="s">
        <v>1374</v>
      </c>
      <c r="B10" s="0" t="s">
        <v>1375</v>
      </c>
    </row>
    <row r="11" customFormat="false" ht="12.75" hidden="false" customHeight="false" outlineLevel="0" collapsed="false">
      <c r="A11" s="0" t="s">
        <v>1376</v>
      </c>
      <c r="B11" s="0" t="s">
        <v>1377</v>
      </c>
    </row>
    <row r="12" customFormat="false" ht="12.75" hidden="false" customHeight="false" outlineLevel="0" collapsed="false">
      <c r="A12" s="0" t="s">
        <v>1378</v>
      </c>
      <c r="B12" s="0" t="s">
        <v>1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Oct 07, 2012</v>
      </c>
      <c r="D4" s="96"/>
      <c r="E4" s="96"/>
      <c r="F4" s="96"/>
      <c r="G4" s="96"/>
      <c r="H4" s="96"/>
      <c r="I4" s="96"/>
      <c r="J4" s="96"/>
      <c r="K4" s="96" t="str">
        <f aca="false">Picture!V5</f>
        <v>Quad to Date Ending Oct 07, 2012</v>
      </c>
      <c r="L4" s="96"/>
      <c r="M4" s="96"/>
      <c r="N4" s="96"/>
      <c r="O4" s="96"/>
      <c r="P4" s="96"/>
      <c r="Q4" s="96"/>
      <c r="R4" s="96"/>
      <c r="S4" s="96" t="str">
        <f aca="false">Picture!AP5</f>
        <v>Quarter to Date Ending Oct 07, 2012</v>
      </c>
      <c r="T4" s="96"/>
      <c r="U4" s="96"/>
      <c r="V4" s="96"/>
      <c r="W4" s="96"/>
      <c r="X4" s="96"/>
      <c r="Y4" s="96"/>
      <c r="Z4" s="96"/>
      <c r="AA4" s="96" t="str">
        <f aca="false">Picture!BJ5</f>
        <v>Year to Date Ending Oct 07,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9</v>
      </c>
      <c r="B122" s="151" t="s">
        <v>160</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7,Picture!BA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1</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2</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70</v>
      </c>
    </row>
    <row r="4" customFormat="false" ht="12.75" hidden="false" customHeight="true" outlineLevel="0" collapsed="false">
      <c r="A4" s="239" t="s">
        <v>171</v>
      </c>
      <c r="B4" s="239" t="s">
        <v>172</v>
      </c>
    </row>
    <row r="5" customFormat="false" ht="12.75" hidden="false" customHeight="true" outlineLevel="0" collapsed="false">
      <c r="A5" s="0" t="s">
        <v>171</v>
      </c>
      <c r="B5" s="239" t="s">
        <v>173</v>
      </c>
      <c r="V5" s="240" t="s">
        <v>174</v>
      </c>
      <c r="AP5" s="241" t="s">
        <v>175</v>
      </c>
      <c r="BJ5" s="242" t="s">
        <v>176</v>
      </c>
    </row>
    <row r="6" customFormat="false" ht="12.75" hidden="false" customHeight="true" outlineLevel="0" collapsed="false">
      <c r="A6" s="0" t="s">
        <v>171</v>
      </c>
      <c r="B6" s="239" t="s">
        <v>177</v>
      </c>
      <c r="F6" s="0" t="s">
        <v>178</v>
      </c>
      <c r="J6" s="0" t="s">
        <v>179</v>
      </c>
      <c r="N6" s="239" t="s">
        <v>180</v>
      </c>
      <c r="R6" s="0" t="s">
        <v>181</v>
      </c>
      <c r="V6" s="240" t="s">
        <v>177</v>
      </c>
      <c r="Z6" s="0" t="s">
        <v>178</v>
      </c>
      <c r="AD6" s="0" t="s">
        <v>179</v>
      </c>
      <c r="AH6" s="240" t="s">
        <v>180</v>
      </c>
      <c r="AL6" s="0" t="s">
        <v>181</v>
      </c>
      <c r="AP6" s="241" t="s">
        <v>177</v>
      </c>
      <c r="AT6" s="0" t="s">
        <v>178</v>
      </c>
      <c r="AX6" s="0" t="s">
        <v>179</v>
      </c>
      <c r="BB6" s="241" t="s">
        <v>180</v>
      </c>
      <c r="BF6" s="0" t="s">
        <v>181</v>
      </c>
      <c r="BJ6" s="242" t="s">
        <v>177</v>
      </c>
      <c r="BN6" s="0" t="s">
        <v>178</v>
      </c>
      <c r="BR6" s="0" t="s">
        <v>179</v>
      </c>
      <c r="BV6" s="242" t="s">
        <v>180</v>
      </c>
      <c r="BZ6" s="0" t="s">
        <v>181</v>
      </c>
    </row>
    <row r="7" customFormat="false" ht="12.75" hidden="false" customHeight="true" outlineLevel="0" collapsed="false">
      <c r="A7" s="0" t="s">
        <v>171</v>
      </c>
      <c r="B7" s="239" t="s">
        <v>182</v>
      </c>
      <c r="C7" s="239" t="s">
        <v>183</v>
      </c>
      <c r="D7" s="0" t="s">
        <v>184</v>
      </c>
      <c r="E7" s="0" t="s">
        <v>185</v>
      </c>
      <c r="F7" s="0" t="s">
        <v>182</v>
      </c>
      <c r="G7" s="0" t="s">
        <v>183</v>
      </c>
      <c r="H7" s="0" t="s">
        <v>184</v>
      </c>
      <c r="I7" s="0" t="s">
        <v>185</v>
      </c>
      <c r="J7" s="0" t="s">
        <v>182</v>
      </c>
      <c r="K7" s="0" t="s">
        <v>183</v>
      </c>
      <c r="L7" s="0" t="s">
        <v>184</v>
      </c>
      <c r="M7" s="0" t="s">
        <v>185</v>
      </c>
      <c r="N7" s="239" t="s">
        <v>182</v>
      </c>
      <c r="O7" s="239" t="s">
        <v>183</v>
      </c>
      <c r="P7" s="0" t="s">
        <v>184</v>
      </c>
      <c r="Q7" s="0" t="s">
        <v>185</v>
      </c>
      <c r="R7" s="0" t="s">
        <v>182</v>
      </c>
      <c r="S7" s="0" t="s">
        <v>183</v>
      </c>
      <c r="T7" s="0" t="s">
        <v>184</v>
      </c>
      <c r="U7" s="0" t="s">
        <v>185</v>
      </c>
      <c r="V7" s="240" t="s">
        <v>182</v>
      </c>
      <c r="W7" s="240" t="s">
        <v>183</v>
      </c>
      <c r="X7" s="0" t="s">
        <v>184</v>
      </c>
      <c r="Y7" s="0" t="s">
        <v>185</v>
      </c>
      <c r="Z7" s="0" t="s">
        <v>182</v>
      </c>
      <c r="AA7" s="0" t="s">
        <v>183</v>
      </c>
      <c r="AB7" s="0" t="s">
        <v>184</v>
      </c>
      <c r="AC7" s="0" t="s">
        <v>185</v>
      </c>
      <c r="AD7" s="0" t="s">
        <v>182</v>
      </c>
      <c r="AE7" s="0" t="s">
        <v>183</v>
      </c>
      <c r="AF7" s="0" t="s">
        <v>184</v>
      </c>
      <c r="AG7" s="0" t="s">
        <v>185</v>
      </c>
      <c r="AH7" s="240" t="s">
        <v>182</v>
      </c>
      <c r="AI7" s="240" t="s">
        <v>183</v>
      </c>
      <c r="AJ7" s="0" t="s">
        <v>184</v>
      </c>
      <c r="AK7" s="0" t="s">
        <v>185</v>
      </c>
      <c r="AL7" s="0" t="s">
        <v>182</v>
      </c>
      <c r="AM7" s="0" t="s">
        <v>183</v>
      </c>
      <c r="AN7" s="0" t="s">
        <v>184</v>
      </c>
      <c r="AO7" s="0" t="s">
        <v>185</v>
      </c>
      <c r="AP7" s="241" t="s">
        <v>182</v>
      </c>
      <c r="AQ7" s="241" t="s">
        <v>183</v>
      </c>
      <c r="AR7" s="0" t="s">
        <v>184</v>
      </c>
      <c r="AS7" s="0" t="s">
        <v>185</v>
      </c>
      <c r="AT7" s="0" t="s">
        <v>182</v>
      </c>
      <c r="AU7" s="0" t="s">
        <v>183</v>
      </c>
      <c r="AV7" s="0" t="s">
        <v>184</v>
      </c>
      <c r="AW7" s="0" t="s">
        <v>185</v>
      </c>
      <c r="AX7" s="0" t="s">
        <v>182</v>
      </c>
      <c r="AY7" s="0" t="s">
        <v>183</v>
      </c>
      <c r="AZ7" s="0" t="s">
        <v>184</v>
      </c>
      <c r="BA7" s="0" t="s">
        <v>185</v>
      </c>
      <c r="BB7" s="241" t="s">
        <v>182</v>
      </c>
      <c r="BC7" s="241" t="s">
        <v>183</v>
      </c>
      <c r="BD7" s="0" t="s">
        <v>184</v>
      </c>
      <c r="BE7" s="0" t="s">
        <v>185</v>
      </c>
      <c r="BF7" s="0" t="s">
        <v>182</v>
      </c>
      <c r="BG7" s="0" t="s">
        <v>183</v>
      </c>
      <c r="BH7" s="0" t="s">
        <v>184</v>
      </c>
      <c r="BI7" s="0" t="s">
        <v>185</v>
      </c>
      <c r="BJ7" s="242" t="s">
        <v>182</v>
      </c>
      <c r="BK7" s="242" t="s">
        <v>183</v>
      </c>
      <c r="BL7" s="0" t="s">
        <v>184</v>
      </c>
      <c r="BM7" s="0" t="s">
        <v>185</v>
      </c>
      <c r="BN7" s="0" t="s">
        <v>182</v>
      </c>
      <c r="BO7" s="0" t="s">
        <v>183</v>
      </c>
      <c r="BP7" s="0" t="s">
        <v>184</v>
      </c>
      <c r="BQ7" s="0" t="s">
        <v>185</v>
      </c>
      <c r="BR7" s="0" t="s">
        <v>182</v>
      </c>
      <c r="BS7" s="0" t="s">
        <v>183</v>
      </c>
      <c r="BT7" s="0" t="s">
        <v>184</v>
      </c>
      <c r="BU7" s="0" t="s">
        <v>185</v>
      </c>
      <c r="BV7" s="242" t="s">
        <v>182</v>
      </c>
      <c r="BW7" s="242" t="s">
        <v>183</v>
      </c>
      <c r="BX7" s="0" t="s">
        <v>184</v>
      </c>
      <c r="BY7" s="0" t="s">
        <v>185</v>
      </c>
      <c r="BZ7" s="0" t="s">
        <v>182</v>
      </c>
      <c r="CA7" s="0" t="s">
        <v>183</v>
      </c>
      <c r="CB7" s="0" t="s">
        <v>184</v>
      </c>
      <c r="CC7" s="0" t="s">
        <v>185</v>
      </c>
    </row>
    <row r="8" customFormat="false" ht="12.75" hidden="false" customHeight="true" outlineLevel="0" collapsed="false">
      <c r="A8" s="0" t="s">
        <v>186</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7</v>
      </c>
    </row>
    <row r="10" customFormat="false" ht="12.75" hidden="false" customHeight="true" outlineLevel="0" collapsed="false">
      <c r="A10" s="0" t="s">
        <v>188</v>
      </c>
    </row>
    <row r="11" customFormat="false" ht="12.75" hidden="false" customHeight="true" outlineLevel="0" collapsed="false">
      <c r="A11" s="0" t="s">
        <v>189</v>
      </c>
    </row>
    <row r="12" customFormat="false" ht="12.75" hidden="false" customHeight="true" outlineLevel="0" collapsed="false">
      <c r="A12" s="0" t="s">
        <v>190</v>
      </c>
    </row>
    <row r="13" customFormat="false" ht="12.75" hidden="false" customHeight="true" outlineLevel="0" collapsed="false">
      <c r="A13" s="0" t="s">
        <v>191</v>
      </c>
    </row>
    <row r="14" customFormat="false" ht="12.75" hidden="false" customHeight="true" outlineLevel="0" collapsed="false">
      <c r="A14" s="0" t="s">
        <v>192</v>
      </c>
    </row>
    <row r="15" customFormat="false" ht="12.75" hidden="false" customHeight="true" outlineLevel="0" collapsed="false">
      <c r="A15" s="0" t="s">
        <v>193</v>
      </c>
    </row>
    <row r="16" customFormat="false" ht="12.75" hidden="false" customHeight="true" outlineLevel="0" collapsed="false">
      <c r="A16" s="0" t="s">
        <v>194</v>
      </c>
    </row>
    <row r="17" customFormat="false" ht="12.75" hidden="false" customHeight="true" outlineLevel="0" collapsed="false">
      <c r="A17" s="0" t="s">
        <v>195</v>
      </c>
    </row>
    <row r="18" customFormat="false" ht="12.75" hidden="false" customHeight="true" outlineLevel="0" collapsed="false">
      <c r="A18" s="0" t="s">
        <v>18</v>
      </c>
    </row>
    <row r="19" customFormat="false" ht="12.75" hidden="false" customHeight="true" outlineLevel="0" collapsed="false">
      <c r="A19" s="0" t="s">
        <v>196</v>
      </c>
    </row>
    <row r="20" customFormat="false" ht="12.75" hidden="false" customHeight="true" outlineLevel="0" collapsed="false">
      <c r="A20" s="0" t="s">
        <v>197</v>
      </c>
    </row>
    <row r="21" customFormat="false" ht="12.75" hidden="false" customHeight="true" outlineLevel="0" collapsed="false">
      <c r="A21" s="0" t="s">
        <v>198</v>
      </c>
    </row>
    <row r="22" customFormat="false" ht="12.75" hidden="false" customHeight="true" outlineLevel="0" collapsed="false">
      <c r="A22" s="0" t="s">
        <v>199</v>
      </c>
    </row>
    <row r="23" customFormat="false" ht="12.75" hidden="false" customHeight="true" outlineLevel="0" collapsed="false">
      <c r="A23" s="0" t="s">
        <v>200</v>
      </c>
    </row>
    <row r="24" customFormat="false" ht="12.75" hidden="false" customHeight="true" outlineLevel="0" collapsed="false">
      <c r="A24" s="0" t="s">
        <v>201</v>
      </c>
    </row>
    <row r="25" customFormat="false" ht="12.75" hidden="false" customHeight="true" outlineLevel="0" collapsed="false">
      <c r="A25" s="0" t="s">
        <v>202</v>
      </c>
    </row>
    <row r="26" customFormat="false" ht="12.75" hidden="false" customHeight="true" outlineLevel="0" collapsed="false">
      <c r="A26" s="0" t="s">
        <v>203</v>
      </c>
    </row>
    <row r="27" customFormat="false" ht="12.75" hidden="false" customHeight="true" outlineLevel="0" collapsed="false">
      <c r="A27" s="0" t="s">
        <v>204</v>
      </c>
    </row>
    <row r="28" customFormat="false" ht="12.75" hidden="false" customHeight="true" outlineLevel="0" collapsed="false">
      <c r="A28" s="242" t="s">
        <v>205</v>
      </c>
    </row>
    <row r="29" customFormat="false" ht="12.75" hidden="false" customHeight="true" outlineLevel="0" collapsed="false">
      <c r="A29" s="0" t="s">
        <v>206</v>
      </c>
    </row>
    <row r="30" customFormat="false" ht="12.75" hidden="false" customHeight="true" outlineLevel="0" collapsed="false">
      <c r="A30" s="0" t="s">
        <v>207</v>
      </c>
    </row>
    <row r="31" customFormat="false" ht="12.75" hidden="false" customHeight="true" outlineLevel="0" collapsed="false">
      <c r="A31" s="0" t="s">
        <v>208</v>
      </c>
    </row>
    <row r="32" customFormat="false" ht="12.75" hidden="false" customHeight="true" outlineLevel="0" collapsed="false">
      <c r="A32" s="0" t="s">
        <v>209</v>
      </c>
    </row>
    <row r="33" customFormat="false" ht="12.75" hidden="false" customHeight="true" outlineLevel="0" collapsed="false">
      <c r="A33" s="0" t="s">
        <v>210</v>
      </c>
    </row>
    <row r="34" customFormat="false" ht="12.75" hidden="false" customHeight="true" outlineLevel="0" collapsed="false">
      <c r="A34" s="0" t="s">
        <v>211</v>
      </c>
    </row>
    <row r="35" customFormat="false" ht="12.75" hidden="false" customHeight="false" outlineLevel="0" collapsed="false">
      <c r="A35" s="0" t="s">
        <v>212</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3</v>
      </c>
    </row>
    <row r="47" customFormat="false" ht="12.75" hidden="false" customHeight="true" outlineLevel="0" collapsed="false">
      <c r="A47" s="0" t="s">
        <v>214</v>
      </c>
      <c r="CC47" s="0" t="n">
        <v>0</v>
      </c>
    </row>
    <row r="48" customFormat="false" ht="12.75" hidden="false" customHeight="true" outlineLevel="0" collapsed="false">
      <c r="A48" s="239" t="s">
        <v>215</v>
      </c>
    </row>
    <row r="49" customFormat="false" ht="12.75" hidden="false" customHeight="true" outlineLevel="0" collapsed="false">
      <c r="A49" s="0" t="s">
        <v>216</v>
      </c>
    </row>
    <row r="50" customFormat="false" ht="12.75" hidden="false" customHeight="true" outlineLevel="0" collapsed="false">
      <c r="A50" s="0" t="s">
        <v>217</v>
      </c>
    </row>
    <row r="51" customFormat="false" ht="12.75" hidden="false" customHeight="true" outlineLevel="0" collapsed="false">
      <c r="A51" s="0" t="s">
        <v>218</v>
      </c>
    </row>
    <row r="52" customFormat="false" ht="12.75" hidden="false" customHeight="true" outlineLevel="0" collapsed="false">
      <c r="A52" s="239" t="s">
        <v>219</v>
      </c>
    </row>
    <row r="53" customFormat="false" ht="12.75" hidden="false" customHeight="true" outlineLevel="0" collapsed="false">
      <c r="A53" s="0" t="s">
        <v>220</v>
      </c>
    </row>
    <row r="54" customFormat="false" ht="12.75" hidden="false" customHeight="true" outlineLevel="0" collapsed="false">
      <c r="A54" s="0" t="s">
        <v>221</v>
      </c>
    </row>
    <row r="55" customFormat="false" ht="12.75" hidden="false" customHeight="true" outlineLevel="0" collapsed="false">
      <c r="A55" s="0" t="s">
        <v>222</v>
      </c>
    </row>
    <row r="56" customFormat="false" ht="12.75" hidden="false" customHeight="true" outlineLevel="0" collapsed="false">
      <c r="A56" s="0" t="s">
        <v>223</v>
      </c>
    </row>
    <row r="57" customFormat="false" ht="12.75" hidden="false" customHeight="true" outlineLevel="0" collapsed="false">
      <c r="A57" s="0" t="s">
        <v>224</v>
      </c>
    </row>
    <row r="58" customFormat="false" ht="12.75" hidden="false" customHeight="true" outlineLevel="0" collapsed="false">
      <c r="A58" s="0" t="s">
        <v>225</v>
      </c>
    </row>
    <row r="59" customFormat="false" ht="12.75" hidden="false" customHeight="true" outlineLevel="0" collapsed="false">
      <c r="A59" s="0" t="s">
        <v>226</v>
      </c>
    </row>
    <row r="60" customFormat="false" ht="12.75" hidden="false" customHeight="true" outlineLevel="0" collapsed="false">
      <c r="A60" s="0" t="s">
        <v>227</v>
      </c>
    </row>
    <row r="61" customFormat="false" ht="12.75" hidden="false" customHeight="true" outlineLevel="0" collapsed="false">
      <c r="A61" s="239" t="s">
        <v>192</v>
      </c>
    </row>
    <row r="62" customFormat="false" ht="12.75" hidden="false" customHeight="true" outlineLevel="0" collapsed="false">
      <c r="A62" s="0" t="s">
        <v>192</v>
      </c>
    </row>
    <row r="63" customFormat="false" ht="12.75" hidden="false" customHeight="true" outlineLevel="0" collapsed="false">
      <c r="A63" s="0" t="s">
        <v>192</v>
      </c>
    </row>
    <row r="64" customFormat="false" ht="12.75" hidden="false" customHeight="true" outlineLevel="0" collapsed="false">
      <c r="A64" s="0" t="s">
        <v>192</v>
      </c>
    </row>
    <row r="65" customFormat="false" ht="12.75" hidden="false" customHeight="true" outlineLevel="0" collapsed="false">
      <c r="A65" s="239" t="s">
        <v>228</v>
      </c>
    </row>
    <row r="66" customFormat="false" ht="12.75" hidden="false" customHeight="true" outlineLevel="0" collapsed="false">
      <c r="A66" s="0" t="s">
        <v>229</v>
      </c>
    </row>
    <row r="67" customFormat="false" ht="12.75" hidden="false" customHeight="true" outlineLevel="0" collapsed="false">
      <c r="A67" s="0" t="s">
        <v>230</v>
      </c>
    </row>
    <row r="68" customFormat="false" ht="12.75" hidden="false" customHeight="true" outlineLevel="0" collapsed="false">
      <c r="A68" s="239" t="s">
        <v>231</v>
      </c>
    </row>
    <row r="69" customFormat="false" ht="12.75" hidden="false" customHeight="true" outlineLevel="0" collapsed="false">
      <c r="A69" s="0" t="s">
        <v>232</v>
      </c>
    </row>
    <row r="70" customFormat="false" ht="12.75" hidden="false" customHeight="true" outlineLevel="0" collapsed="false">
      <c r="A70" s="0" t="s">
        <v>233</v>
      </c>
    </row>
    <row r="71" customFormat="false" ht="12.75" hidden="false" customHeight="true" outlineLevel="0" collapsed="false">
      <c r="A71" s="0" t="s">
        <v>234</v>
      </c>
    </row>
    <row r="72" customFormat="false" ht="12.75" hidden="false" customHeight="true" outlineLevel="0" collapsed="false">
      <c r="A72" s="239" t="s">
        <v>235</v>
      </c>
    </row>
    <row r="73" customFormat="false" ht="12.75" hidden="false" customHeight="true" outlineLevel="0" collapsed="false">
      <c r="A73" s="0" t="s">
        <v>236</v>
      </c>
    </row>
    <row r="74" customFormat="false" ht="12.75" hidden="false" customHeight="true" outlineLevel="0" collapsed="false">
      <c r="A74" s="0" t="s">
        <v>237</v>
      </c>
    </row>
    <row r="75" customFormat="false" ht="12.75" hidden="false" customHeight="true" outlineLevel="0" collapsed="false">
      <c r="A75" s="0" t="s">
        <v>238</v>
      </c>
    </row>
    <row r="76" customFormat="false" ht="12.75" hidden="false" customHeight="true" outlineLevel="0" collapsed="false">
      <c r="A76" s="0" t="s">
        <v>239</v>
      </c>
    </row>
    <row r="77" customFormat="false" ht="12.75" hidden="false" customHeight="true" outlineLevel="0" collapsed="false">
      <c r="A77" s="0" t="s">
        <v>240</v>
      </c>
    </row>
    <row r="78" customFormat="false" ht="12.75" hidden="false" customHeight="true" outlineLevel="0" collapsed="false">
      <c r="A78" s="0" t="s">
        <v>241</v>
      </c>
    </row>
    <row r="79" customFormat="false" ht="12.75" hidden="false" customHeight="true" outlineLevel="0" collapsed="false">
      <c r="A79" s="0" t="s">
        <v>242</v>
      </c>
    </row>
    <row r="80" customFormat="false" ht="12.75" hidden="false" customHeight="true" outlineLevel="0" collapsed="false">
      <c r="A80" s="0" t="s">
        <v>243</v>
      </c>
    </row>
    <row r="81" customFormat="false" ht="12.75" hidden="false" customHeight="true" outlineLevel="0" collapsed="false">
      <c r="A81" s="0" t="s">
        <v>244</v>
      </c>
    </row>
    <row r="82" customFormat="false" ht="12.75" hidden="false" customHeight="true" outlineLevel="0" collapsed="false">
      <c r="A82" s="0" t="s">
        <v>245</v>
      </c>
    </row>
    <row r="83" customFormat="false" ht="12.75" hidden="false" customHeight="true" outlineLevel="0" collapsed="false">
      <c r="A83" s="0" t="s">
        <v>246</v>
      </c>
    </row>
    <row r="84" customFormat="false" ht="12.75" hidden="false" customHeight="true" outlineLevel="0" collapsed="false">
      <c r="A84" s="0" t="s">
        <v>247</v>
      </c>
    </row>
    <row r="85" customFormat="false" ht="12.75" hidden="false" customHeight="true" outlineLevel="0" collapsed="false">
      <c r="A85" s="0" t="s">
        <v>248</v>
      </c>
    </row>
    <row r="86" customFormat="false" ht="12.75" hidden="false" customHeight="true" outlineLevel="0" collapsed="false">
      <c r="A86" s="0" t="s">
        <v>249</v>
      </c>
    </row>
    <row r="87" customFormat="false" ht="12.75" hidden="false" customHeight="true" outlineLevel="0" collapsed="false">
      <c r="A87" s="0" t="s">
        <v>250</v>
      </c>
    </row>
    <row r="88" customFormat="false" ht="12.75" hidden="false" customHeight="true" outlineLevel="0" collapsed="false">
      <c r="A88" s="0" t="s">
        <v>251</v>
      </c>
    </row>
    <row r="89" customFormat="false" ht="12.75" hidden="false" customHeight="true" outlineLevel="0" collapsed="false">
      <c r="A89" s="0" t="s">
        <v>252</v>
      </c>
    </row>
    <row r="90" customFormat="false" ht="12.75" hidden="false" customHeight="true" outlineLevel="0" collapsed="false">
      <c r="A90" s="0" t="s">
        <v>249</v>
      </c>
    </row>
    <row r="91" customFormat="false" ht="12.75" hidden="false" customHeight="true" outlineLevel="0" collapsed="false">
      <c r="A91" s="0" t="s">
        <v>202</v>
      </c>
    </row>
    <row r="92" customFormat="false" ht="12.75" hidden="false" customHeight="true" outlineLevel="0" collapsed="false">
      <c r="A92" s="0" t="s">
        <v>253</v>
      </c>
    </row>
    <row r="93" customFormat="false" ht="12.75" hidden="false" customHeight="true" outlineLevel="0" collapsed="false">
      <c r="A93" s="0" t="s">
        <v>254</v>
      </c>
    </row>
    <row r="94" customFormat="false" ht="12.75" hidden="false" customHeight="true" outlineLevel="0" collapsed="false">
      <c r="A94" s="0" t="s">
        <v>255</v>
      </c>
    </row>
    <row r="95" customFormat="false" ht="12.75" hidden="false" customHeight="true" outlineLevel="0" collapsed="false">
      <c r="A95" s="0" t="s">
        <v>256</v>
      </c>
      <c r="B95" s="0"/>
    </row>
    <row r="96" customFormat="false" ht="12.75" hidden="false" customHeight="true" outlineLevel="0" collapsed="false">
      <c r="A96" s="0" t="s">
        <v>257</v>
      </c>
      <c r="B96" s="0"/>
    </row>
    <row r="97" customFormat="false" ht="12.75" hidden="false" customHeight="true" outlineLevel="0" collapsed="false">
      <c r="A97" s="0" t="s">
        <v>258</v>
      </c>
      <c r="B97" s="0"/>
    </row>
    <row r="98" customFormat="false" ht="12.75" hidden="false" customHeight="true" outlineLevel="0" collapsed="false">
      <c r="A98" s="0" t="s">
        <v>259</v>
      </c>
      <c r="B98" s="0"/>
    </row>
    <row r="99" customFormat="false" ht="12.75" hidden="false" customHeight="true" outlineLevel="0" collapsed="false">
      <c r="A99" s="0" t="s">
        <v>260</v>
      </c>
    </row>
    <row r="100" customFormat="false" ht="12.75" hidden="false" customHeight="true" outlineLevel="0" collapsed="false">
      <c r="A100" s="0" t="s">
        <v>135</v>
      </c>
      <c r="C100" s="244"/>
    </row>
    <row r="101" customFormat="false" ht="12.75" hidden="false" customHeight="true" outlineLevel="0" collapsed="false">
      <c r="A101" s="0" t="s">
        <v>136</v>
      </c>
      <c r="C101" s="244"/>
    </row>
    <row r="102" customFormat="false" ht="12.75" hidden="false" customHeight="true" outlineLevel="0" collapsed="false">
      <c r="A102" s="0" t="s">
        <v>137</v>
      </c>
      <c r="C102" s="244"/>
    </row>
    <row r="103" customFormat="false" ht="12.75" hidden="false" customHeight="true" outlineLevel="0" collapsed="false">
      <c r="A103" s="0" t="s">
        <v>138</v>
      </c>
      <c r="C103" s="244"/>
    </row>
    <row r="104" customFormat="false" ht="12.75" hidden="false" customHeight="true" outlineLevel="0" collapsed="false">
      <c r="A104" s="0" t="s">
        <v>261</v>
      </c>
      <c r="C104" s="244"/>
    </row>
    <row r="105" customFormat="false" ht="12.75" hidden="false" customHeight="true" outlineLevel="0" collapsed="false">
      <c r="A105" s="0" t="s">
        <v>262</v>
      </c>
      <c r="C105" s="244"/>
    </row>
    <row r="106" customFormat="false" ht="12.75" hidden="false" customHeight="true" outlineLevel="0" collapsed="false">
      <c r="A106" s="0" t="s">
        <v>263</v>
      </c>
      <c r="C106" s="244"/>
    </row>
    <row r="107" s="244" customFormat="true" ht="12.75" hidden="false" customHeight="true" outlineLevel="0" collapsed="false">
      <c r="A107" s="244" t="s">
        <v>264</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4</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5</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6</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4</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4</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4</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7</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4</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4</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8</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8</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8</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8</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8</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1</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1</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1</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1</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5</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9</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70</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1</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2</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3</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4</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5</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6</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7</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8</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9</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80</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1</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2</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3</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4</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5</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6</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7</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8</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9</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90</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1</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2</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3</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4</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5</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6</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7</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8</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9</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300</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1</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2</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3</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4</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5</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6</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7</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8</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9</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10</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1</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2</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3</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4</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5</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6</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7</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8</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9</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20</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1</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2</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3</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4</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5</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6</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7</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8</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9</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30</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1</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2</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3</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4</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5</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6</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7</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8</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9</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40</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1</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2</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3</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4</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5</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6</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7</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8</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9</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50</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1</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2</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3</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4</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5</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6</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7</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8</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9</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60</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1</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2</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3</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4</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5</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6</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7</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8</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9</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70</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1</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2</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3</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4</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5</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6</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7</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8</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9</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80</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1</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2</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3</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4</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5</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6</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7</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8</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9</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90</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1</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2</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3</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4</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5</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6</v>
      </c>
      <c r="C254" s="246"/>
    </row>
    <row r="255" customFormat="false" ht="12.75" hidden="false" customHeight="false" outlineLevel="0" collapsed="false">
      <c r="A255" s="0" t="s">
        <v>397</v>
      </c>
      <c r="C255" s="246"/>
    </row>
    <row r="256" customFormat="false" ht="12.75" hidden="false" customHeight="false" outlineLevel="0" collapsed="false">
      <c r="A256" s="0" t="s">
        <v>398</v>
      </c>
      <c r="C256" s="246"/>
    </row>
    <row r="257" customFormat="false" ht="12.75" hidden="false" customHeight="false" outlineLevel="0" collapsed="false">
      <c r="A257" s="0" t="s">
        <v>399</v>
      </c>
      <c r="C257" s="246"/>
    </row>
    <row r="258" customFormat="false" ht="12.75" hidden="false" customHeight="false" outlineLevel="0" collapsed="false">
      <c r="A258" s="0" t="s">
        <v>400</v>
      </c>
      <c r="C258" s="244"/>
    </row>
    <row r="259" customFormat="false" ht="12.75" hidden="false" customHeight="false" outlineLevel="0" collapsed="false">
      <c r="A259" s="0" t="s">
        <v>401</v>
      </c>
      <c r="C259" s="244"/>
    </row>
    <row r="260" customFormat="false" ht="12.75" hidden="false" customHeight="false" outlineLevel="0" collapsed="false">
      <c r="A260" s="0" t="s">
        <v>402</v>
      </c>
      <c r="C260" s="246"/>
    </row>
    <row r="261" customFormat="false" ht="12.75" hidden="false" customHeight="false" outlineLevel="0" collapsed="false">
      <c r="A261" s="0" t="s">
        <v>403</v>
      </c>
      <c r="C261" s="244"/>
    </row>
    <row r="262" customFormat="false" ht="12.75" hidden="false" customHeight="false" outlineLevel="0" collapsed="false">
      <c r="A262" s="0" t="s">
        <v>404</v>
      </c>
      <c r="C262" s="244"/>
    </row>
    <row r="263" customFormat="false" ht="12.75" hidden="false" customHeight="false" outlineLevel="0" collapsed="false">
      <c r="A263" s="0" t="s">
        <v>405</v>
      </c>
      <c r="C263" s="246"/>
    </row>
    <row r="264" customFormat="false" ht="12.75" hidden="false" customHeight="false" outlineLevel="0" collapsed="false">
      <c r="A264" s="0" t="s">
        <v>406</v>
      </c>
      <c r="C264" s="246"/>
    </row>
    <row r="265" customFormat="false" ht="12.75" hidden="false" customHeight="false" outlineLevel="0" collapsed="false">
      <c r="A265" s="0" t="s">
        <v>407</v>
      </c>
      <c r="C265" s="244"/>
    </row>
    <row r="266" customFormat="false" ht="12.75" hidden="false" customHeight="false" outlineLevel="0" collapsed="false">
      <c r="A266" s="0" t="s">
        <v>408</v>
      </c>
      <c r="C266" s="246"/>
    </row>
    <row r="267" customFormat="false" ht="12.75" hidden="false" customHeight="false" outlineLevel="0" collapsed="false">
      <c r="A267" s="0" t="s">
        <v>409</v>
      </c>
      <c r="C267" s="246"/>
    </row>
    <row r="268" customFormat="false" ht="12.75" hidden="false" customHeight="false" outlineLevel="0" collapsed="false">
      <c r="A268" s="0" t="s">
        <v>410</v>
      </c>
      <c r="C268" s="246"/>
    </row>
    <row r="269" customFormat="false" ht="12.75" hidden="false" customHeight="false" outlineLevel="0" collapsed="false">
      <c r="A269" s="0" t="s">
        <v>411</v>
      </c>
      <c r="C269" s="246"/>
    </row>
    <row r="270" customFormat="false" ht="12.75" hidden="false" customHeight="false" outlineLevel="0" collapsed="false">
      <c r="A270" s="0" t="s">
        <v>412</v>
      </c>
      <c r="C270" s="244"/>
    </row>
    <row r="271" customFormat="false" ht="12.75" hidden="false" customHeight="false" outlineLevel="0" collapsed="false">
      <c r="A271" s="0" t="s">
        <v>413</v>
      </c>
      <c r="C271" s="244"/>
    </row>
    <row r="272" customFormat="false" ht="12.75" hidden="false" customHeight="false" outlineLevel="0" collapsed="false">
      <c r="A272" s="0" t="s">
        <v>414</v>
      </c>
      <c r="C272" s="244"/>
    </row>
    <row r="273" customFormat="false" ht="12.75" hidden="false" customHeight="false" outlineLevel="0" collapsed="false">
      <c r="A273" s="0" t="s">
        <v>415</v>
      </c>
      <c r="C273" s="244"/>
    </row>
    <row r="274" customFormat="false" ht="12.75" hidden="false" customHeight="false" outlineLevel="0" collapsed="false">
      <c r="A274" s="0" t="s">
        <v>416</v>
      </c>
      <c r="C274" s="244"/>
    </row>
    <row r="275" customFormat="false" ht="12.75" hidden="false" customHeight="false" outlineLevel="0" collapsed="false">
      <c r="A275" s="0" t="s">
        <v>417</v>
      </c>
      <c r="C275" s="244"/>
    </row>
    <row r="276" customFormat="false" ht="12.75" hidden="false" customHeight="false" outlineLevel="0" collapsed="false">
      <c r="A276" s="0" t="s">
        <v>418</v>
      </c>
      <c r="C276" s="244"/>
    </row>
    <row r="277" customFormat="false" ht="12.75" hidden="false" customHeight="false" outlineLevel="0" collapsed="false">
      <c r="A277" s="0" t="s">
        <v>419</v>
      </c>
      <c r="C277" s="246"/>
    </row>
    <row r="278" customFormat="false" ht="12.75" hidden="false" customHeight="false" outlineLevel="0" collapsed="false">
      <c r="A278" s="0" t="s">
        <v>420</v>
      </c>
      <c r="C278" s="244"/>
    </row>
    <row r="279" customFormat="false" ht="12.75" hidden="false" customHeight="false" outlineLevel="0" collapsed="false">
      <c r="A279" s="0" t="s">
        <v>421</v>
      </c>
      <c r="C279" s="244"/>
    </row>
    <row r="280" customFormat="false" ht="12.75" hidden="false" customHeight="false" outlineLevel="0" collapsed="false">
      <c r="A280" s="0" t="s">
        <v>422</v>
      </c>
      <c r="C280" s="244"/>
    </row>
    <row r="281" customFormat="false" ht="12.75" hidden="false" customHeight="false" outlineLevel="0" collapsed="false">
      <c r="A281" s="0" t="s">
        <v>423</v>
      </c>
      <c r="C281" s="244"/>
    </row>
    <row r="282" customFormat="false" ht="12.75" hidden="false" customHeight="false" outlineLevel="0" collapsed="false">
      <c r="A282" s="0" t="s">
        <v>424</v>
      </c>
      <c r="C282" s="244"/>
    </row>
    <row r="283" customFormat="false" ht="12.75" hidden="false" customHeight="false" outlineLevel="0" collapsed="false">
      <c r="A283" s="0" t="s">
        <v>425</v>
      </c>
      <c r="C283" s="244"/>
    </row>
    <row r="284" customFormat="false" ht="12.75" hidden="false" customHeight="false" outlineLevel="0" collapsed="false">
      <c r="A284" s="0" t="s">
        <v>426</v>
      </c>
      <c r="C284" s="244"/>
    </row>
    <row r="285" customFormat="false" ht="12.75" hidden="false" customHeight="false" outlineLevel="0" collapsed="false">
      <c r="A285" s="0" t="s">
        <v>427</v>
      </c>
      <c r="C285" s="246"/>
    </row>
    <row r="286" customFormat="false" ht="12.75" hidden="false" customHeight="false" outlineLevel="0" collapsed="false">
      <c r="A286" s="0" t="s">
        <v>428</v>
      </c>
      <c r="C286" s="246"/>
    </row>
    <row r="287" customFormat="false" ht="25.5" hidden="false" customHeight="false" outlineLevel="0" collapsed="false">
      <c r="A287" s="0" t="s">
        <v>429</v>
      </c>
      <c r="C287" s="246"/>
    </row>
    <row r="288" customFormat="false" ht="25.5" hidden="false" customHeight="false" outlineLevel="0" collapsed="false">
      <c r="A288" s="0" t="s">
        <v>430</v>
      </c>
      <c r="C288" s="246"/>
    </row>
    <row r="289" customFormat="false" ht="12.75" hidden="false" customHeight="false" outlineLevel="0" collapsed="false">
      <c r="A289" s="0" t="s">
        <v>431</v>
      </c>
      <c r="C289" s="246"/>
    </row>
    <row r="290" customFormat="false" ht="12.75" hidden="false" customHeight="false" outlineLevel="0" collapsed="false">
      <c r="A290" s="0" t="s">
        <v>432</v>
      </c>
      <c r="C290" s="244"/>
    </row>
    <row r="291" customFormat="false" ht="12.75" hidden="false" customHeight="false" outlineLevel="0" collapsed="false">
      <c r="A291" s="0" t="s">
        <v>433</v>
      </c>
      <c r="C291" s="246"/>
    </row>
    <row r="292" customFormat="false" ht="12.75" hidden="false" customHeight="false" outlineLevel="0" collapsed="false">
      <c r="A292" s="0" t="s">
        <v>434</v>
      </c>
      <c r="C292" s="246"/>
    </row>
    <row r="293" customFormat="false" ht="12.75" hidden="false" customHeight="false" outlineLevel="0" collapsed="false">
      <c r="A293" s="0" t="s">
        <v>435</v>
      </c>
      <c r="C293" s="246"/>
    </row>
    <row r="294" customFormat="false" ht="12.75" hidden="false" customHeight="false" outlineLevel="0" collapsed="false">
      <c r="A294" s="0" t="s">
        <v>436</v>
      </c>
      <c r="C294" s="244"/>
    </row>
    <row r="295" customFormat="false" ht="12.75" hidden="false" customHeight="false" outlineLevel="0" collapsed="false">
      <c r="A295" s="0" t="s">
        <v>437</v>
      </c>
      <c r="C295" s="244"/>
    </row>
    <row r="296" customFormat="false" ht="12.75" hidden="false" customHeight="false" outlineLevel="0" collapsed="false">
      <c r="A296" s="0" t="s">
        <v>438</v>
      </c>
      <c r="C296" s="244"/>
    </row>
    <row r="297" customFormat="false" ht="12.75" hidden="false" customHeight="false" outlineLevel="0" collapsed="false">
      <c r="A297" s="0" t="s">
        <v>439</v>
      </c>
      <c r="C297" s="244"/>
    </row>
    <row r="298" customFormat="false" ht="12.75" hidden="false" customHeight="false" outlineLevel="0" collapsed="false">
      <c r="A298" s="0" t="s">
        <v>440</v>
      </c>
      <c r="C298" s="244"/>
    </row>
    <row r="299" customFormat="false" ht="12.75" hidden="false" customHeight="false" outlineLevel="0" collapsed="false">
      <c r="A299" s="0" t="s">
        <v>441</v>
      </c>
      <c r="C299" s="246"/>
    </row>
    <row r="300" customFormat="false" ht="12.75" hidden="false" customHeight="false" outlineLevel="0" collapsed="false">
      <c r="A300" s="0" t="s">
        <v>442</v>
      </c>
      <c r="C300" s="246"/>
    </row>
    <row r="301" customFormat="false" ht="12.75" hidden="false" customHeight="false" outlineLevel="0" collapsed="false">
      <c r="A301" s="0" t="s">
        <v>443</v>
      </c>
      <c r="C301" s="246"/>
    </row>
    <row r="302" customFormat="false" ht="25.5" hidden="false" customHeight="false" outlineLevel="0" collapsed="false">
      <c r="A302" s="0" t="s">
        <v>444</v>
      </c>
      <c r="C302" s="246"/>
    </row>
    <row r="303" customFormat="false" ht="12.75" hidden="false" customHeight="false" outlineLevel="0" collapsed="false">
      <c r="A303" s="0" t="s">
        <v>445</v>
      </c>
      <c r="C303" s="246"/>
    </row>
    <row r="304" customFormat="false" ht="12.75" hidden="false" customHeight="false" outlineLevel="0" collapsed="false">
      <c r="A304" s="0" t="s">
        <v>446</v>
      </c>
      <c r="C304" s="244"/>
    </row>
    <row r="305" customFormat="false" ht="12.75" hidden="false" customHeight="false" outlineLevel="0" collapsed="false">
      <c r="A305" s="0" t="s">
        <v>447</v>
      </c>
      <c r="C305" s="246"/>
    </row>
    <row r="306" customFormat="false" ht="12.75" hidden="false" customHeight="false" outlineLevel="0" collapsed="false">
      <c r="A306" s="0" t="s">
        <v>448</v>
      </c>
      <c r="C306" s="246"/>
    </row>
    <row r="307" customFormat="false" ht="12.75" hidden="false" customHeight="false" outlineLevel="0" collapsed="false">
      <c r="A307" s="0" t="s">
        <v>449</v>
      </c>
      <c r="C307" s="246"/>
    </row>
    <row r="308" customFormat="false" ht="12.75" hidden="false" customHeight="false" outlineLevel="0" collapsed="false">
      <c r="A308" s="244" t="s">
        <v>450</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1</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2</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3</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4</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5</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6</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5</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7</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7</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7</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7</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7</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7</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8</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7</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9</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60</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1</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7</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4</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2</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3</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4</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5</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3</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6</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7</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8</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9</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70</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1</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2</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3</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4</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5</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6</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7</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8</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9</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80</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1</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2</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3</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4</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5</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6</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7</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8</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9</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90</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1</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2</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3</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4</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5</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6</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7</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8</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9</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500</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1</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2</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3</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4</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5</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6</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7</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8</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9</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10</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1</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2</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3</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4</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5</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6</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7</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8</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9</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20</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1</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2</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3</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4</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5</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6</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7</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8</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9</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30</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1</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2</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3</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4</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5</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6</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7</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8</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9</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40</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1</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2</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3</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4</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5</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6</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7</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8</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9</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50</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1</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2</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3</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4</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5</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6</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7</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8</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9</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60</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1</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2</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3</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4</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5</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6</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7</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8</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9</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70</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1</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2</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3</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4</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5</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6</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7</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8</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9</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80</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1</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2</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3</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4</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5</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6</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7</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8</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9</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90</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1</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2</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3</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4</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5</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6</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7</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8</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9</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600</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1</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2</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3</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4</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5</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6</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7</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8</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9</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10</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1</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2</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3</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4</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5</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6</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7</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8</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9</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20</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1</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2</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3</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4</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5</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6</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7</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8</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9</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30</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1</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32</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3</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27</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4</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5</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6</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7</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8</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9</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40</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1</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2</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3</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4</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5</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6</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7</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8</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9</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50</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1</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2</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3</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4</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5</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6</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7</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8</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9</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60</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1</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2</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3</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4</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5</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6</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7</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8</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9</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70</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1</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2</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3</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4</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5</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6</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7</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8</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9</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80</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1</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2</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3</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4</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5</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6</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7</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8</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9</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90</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1</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2</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3</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694</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695</v>
      </c>
      <c r="B564" s="246"/>
      <c r="C564" s="244"/>
    </row>
    <row r="565" customFormat="false" ht="12.75" hidden="false" customHeight="false" outlineLevel="0" collapsed="false">
      <c r="A565" s="0" t="s">
        <v>192</v>
      </c>
      <c r="B565" s="259"/>
    </row>
    <row r="566" customFormat="false" ht="12.75" hidden="false" customHeight="false" outlineLevel="0" collapsed="false">
      <c r="A566" s="0" t="s">
        <v>249</v>
      </c>
      <c r="B566" s="246"/>
    </row>
    <row r="567" customFormat="false" ht="12.75" hidden="false" customHeight="false" outlineLevel="0" collapsed="false">
      <c r="A567" s="0" t="s">
        <v>201</v>
      </c>
      <c r="B567" s="244"/>
    </row>
    <row r="568" customFormat="false" ht="12.75" hidden="false" customHeight="false" outlineLevel="0" collapsed="false">
      <c r="A568" s="0" t="s">
        <v>696</v>
      </c>
      <c r="B568" s="246"/>
    </row>
    <row r="569" customFormat="false" ht="12.75" hidden="false" customHeight="false" outlineLevel="0" collapsed="false">
      <c r="A569" s="0" t="s">
        <v>697</v>
      </c>
      <c r="B569" s="246"/>
    </row>
    <row r="570" customFormat="false" ht="12.75" hidden="false" customHeight="false" outlineLevel="0" collapsed="false">
      <c r="A570" s="0" t="s">
        <v>698</v>
      </c>
      <c r="B570" s="244"/>
    </row>
    <row r="571" customFormat="false" ht="12.75" hidden="false" customHeight="false" outlineLevel="0" collapsed="false">
      <c r="A571" s="0" t="s">
        <v>699</v>
      </c>
      <c r="B571" s="246"/>
    </row>
    <row r="572" customFormat="false" ht="12.75" hidden="false" customHeight="false" outlineLevel="0" collapsed="false">
      <c r="A572" s="0" t="s">
        <v>700</v>
      </c>
      <c r="B572" s="246"/>
    </row>
    <row r="573" customFormat="false" ht="12.75" hidden="false" customHeight="false" outlineLevel="0" collapsed="false">
      <c r="A573" s="0" t="s">
        <v>701</v>
      </c>
      <c r="B573" s="246"/>
    </row>
    <row r="574" customFormat="false" ht="12.75" hidden="false" customHeight="false" outlineLevel="0" collapsed="false">
      <c r="A574" s="0" t="s">
        <v>702</v>
      </c>
      <c r="B574" s="246"/>
    </row>
    <row r="575" customFormat="false" ht="12.75" hidden="false" customHeight="false" outlineLevel="0" collapsed="false">
      <c r="A575" s="244" t="s">
        <v>703</v>
      </c>
      <c r="B575" s="246"/>
    </row>
    <row r="576" customFormat="false" ht="12.75" hidden="false" customHeight="false" outlineLevel="0" collapsed="false">
      <c r="A576" s="244" t="s">
        <v>704</v>
      </c>
      <c r="B576" s="246"/>
    </row>
    <row r="577" customFormat="false" ht="12.75" hidden="false" customHeight="false" outlineLevel="0" collapsed="false">
      <c r="A577" s="244" t="s">
        <v>705</v>
      </c>
      <c r="B577" s="246"/>
    </row>
    <row r="578" customFormat="false" ht="12.75" hidden="false" customHeight="false" outlineLevel="0" collapsed="false">
      <c r="A578" s="244" t="s">
        <v>706</v>
      </c>
      <c r="B578" s="246"/>
    </row>
    <row r="579" customFormat="false" ht="12.75" hidden="false" customHeight="false" outlineLevel="0" collapsed="false">
      <c r="A579" s="244" t="s">
        <v>189</v>
      </c>
      <c r="B579" s="246"/>
    </row>
    <row r="580" customFormat="false" ht="12.75" hidden="false" customHeight="false" outlineLevel="0" collapsed="false">
      <c r="A580" s="0" t="s">
        <v>707</v>
      </c>
      <c r="B580" s="246"/>
    </row>
    <row r="581" customFormat="false" ht="12.75" hidden="false" customHeight="false" outlineLevel="0" collapsed="false">
      <c r="A581" s="0" t="s">
        <v>708</v>
      </c>
      <c r="B581" s="244"/>
    </row>
    <row r="582" customFormat="false" ht="12.75" hidden="false" customHeight="false" outlineLevel="0" collapsed="false">
      <c r="A582" s="0" t="s">
        <v>709</v>
      </c>
      <c r="B582" s="246"/>
    </row>
    <row r="583" customFormat="false" ht="12.75" hidden="false" customHeight="false" outlineLevel="0" collapsed="false">
      <c r="A583" s="0" t="s">
        <v>710</v>
      </c>
      <c r="B583" s="246"/>
    </row>
    <row r="584" customFormat="false" ht="25.5" hidden="false" customHeight="false" outlineLevel="0" collapsed="false">
      <c r="A584" s="0" t="s">
        <v>711</v>
      </c>
      <c r="B584" s="246"/>
    </row>
    <row r="585" customFormat="false" ht="12.75" hidden="false" customHeight="false" outlineLevel="0" collapsed="false">
      <c r="A585" s="0" t="s">
        <v>712</v>
      </c>
      <c r="B585" s="246"/>
    </row>
    <row r="586" customFormat="false" ht="12.75" hidden="false" customHeight="false" outlineLevel="0" collapsed="false">
      <c r="A586" s="0" t="s">
        <v>713</v>
      </c>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5</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6</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7</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8</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9</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3</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5</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31</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6</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6</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8</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40</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41</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2</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4</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5</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8</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50</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51</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3</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4</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5</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6</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8</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60</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2</v>
      </c>
      <c r="C54" s="315" t="e">
        <f aca="false">#REF!</f>
        <v>#REF!</v>
      </c>
      <c r="D54" s="316" t="e">
        <f aca="false">#REF!</f>
        <v>#REF!</v>
      </c>
      <c r="E54" s="317" t="e">
        <f aca="false">C54-D54</f>
        <v>#REF!</v>
      </c>
      <c r="F54" s="318" t="s">
        <v>760</v>
      </c>
      <c r="G54" s="318" t="str">
        <f aca="false">IF(ISERROR(C54/C$8*100),"NA",C54/C$8*100)</f>
        <v>NA</v>
      </c>
      <c r="H54" s="318" t="str">
        <f aca="false">IF(ISERROR(G54-(D54/D$8*100)),"NA",G54-(D54/D$8*100))</f>
        <v>NA</v>
      </c>
      <c r="I54" s="315" t="e">
        <f aca="false">#REF!</f>
        <v>#REF!</v>
      </c>
      <c r="J54" s="316" t="e">
        <f aca="false">#REF!</f>
        <v>#REF!</v>
      </c>
      <c r="K54" s="317" t="e">
        <f aca="false">I54-J54</f>
        <v>#REF!</v>
      </c>
      <c r="L54" s="318" t="s">
        <v>760</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5</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4</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5</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6</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7</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8</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9</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70</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2</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3</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4</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5</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9</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2</v>
      </c>
      <c r="B87" s="334" t="s">
        <v>79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80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80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2</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10</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11</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2</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3</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4</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5</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9</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6</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7</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2</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8</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9</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20</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21</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2</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3</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4</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5</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6</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7</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8</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9</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30</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31</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2</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8</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3</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4</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5</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1</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6</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7</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4</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8</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9</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40</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41</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2</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400</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3</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4</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5</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6</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7</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6</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8</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9</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50</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60</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60</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51</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60</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2</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3</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6</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9</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7</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8</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9</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70</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1</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3</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9</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80</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2</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3</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4</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5</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90</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91</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e">
        <f aca="false">#REF!</f>
        <v>#REF!</v>
      </c>
      <c r="D196" s="375" t="e">
        <f aca="false">#REF!</f>
        <v>#REF!</v>
      </c>
      <c r="E196" s="376" t="e">
        <f aca="false">C196-D196</f>
        <v>#REF!</v>
      </c>
      <c r="F196" s="377" t="s">
        <v>760</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60</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60</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60</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60</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3</v>
      </c>
      <c r="B197" s="367" t="s">
        <v>894</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5</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6</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7</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8</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Oct 07, 2012</v>
      </c>
      <c r="D5" s="269"/>
      <c r="E5" s="269"/>
      <c r="F5" s="269"/>
      <c r="G5" s="269"/>
      <c r="H5" s="269"/>
      <c r="I5" s="269" t="str">
        <f aca="false">Picture!V5</f>
        <v>Quad to Date Ending Oct 07, 2012</v>
      </c>
      <c r="J5" s="269"/>
      <c r="K5" s="269"/>
      <c r="L5" s="269"/>
      <c r="M5" s="269"/>
      <c r="N5" s="269"/>
      <c r="O5" s="269" t="str">
        <f aca="false">Picture!AP5</f>
        <v>Quarter to Date Ending Oct 07, 2012</v>
      </c>
      <c r="P5" s="269"/>
      <c r="Q5" s="269"/>
      <c r="R5" s="269"/>
      <c r="S5" s="269"/>
      <c r="T5" s="269"/>
      <c r="U5" s="269" t="str">
        <f aca="false">Picture!BJ5</f>
        <v>Year to Date Ending Oct 07,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5</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6</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7</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8</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9</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3</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5</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31</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6</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6</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8</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40</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41</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2</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4</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5</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8</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50</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51</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3</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4</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5</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6</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8</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2</v>
      </c>
      <c r="C54" s="315" t="n">
        <f aca="false">IF(Info_Sel!$D$2=1,Picture!B171,Picture!N171)</f>
        <v>0</v>
      </c>
      <c r="D54" s="316" t="n">
        <f aca="false">IF(Info_Sel!$D$2=1,Picture!C171,Picture!O171)</f>
        <v>0</v>
      </c>
      <c r="E54" s="317" t="n">
        <f aca="false">C54-D54</f>
        <v>0</v>
      </c>
      <c r="F54" s="318" t="s">
        <v>760</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60</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60</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60</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5</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4</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5</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6</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7</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8</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9</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70</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2</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3</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4</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5</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9</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2</v>
      </c>
      <c r="B87" s="414" t="s">
        <v>79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80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80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2</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10</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11</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2</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3</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4</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5</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9</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6</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7</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2</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8</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9</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20</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21</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2</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3</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4</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5</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6</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7</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8</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9</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30</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31</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2</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8</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3</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4</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5</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1</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6</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7</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4</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8</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9</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40</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41</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2</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400</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3</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4</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5</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6</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7</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6</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8</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9</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50</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51</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2</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3</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6</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9</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7</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8</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9</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70</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1</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3</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9</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80</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2</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3</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4</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5</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90</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91</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3</v>
      </c>
      <c r="B197" s="367" t="s">
        <v>894</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5</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6</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7</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8</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900</v>
      </c>
      <c r="B8" s="473" t="s">
        <v>900</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901</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2</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3</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4</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5</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6</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7</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8</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9</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10</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11</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2</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3</v>
      </c>
      <c r="B22" s="473" t="s">
        <v>913</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4</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5</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6</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7</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8</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9</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20</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21</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2</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3</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4</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5</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6</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7</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8</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9</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30</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31</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932</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3</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4</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5</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6</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7</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8</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9</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40</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41</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2</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3</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4</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5</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6</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7</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9</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5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5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6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6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7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7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8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8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9</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6</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7</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8</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9</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90</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91</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2</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3</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4</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5</v>
      </c>
      <c r="B113" s="599" t="s">
        <v>996</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7</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8</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9</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1000</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1001</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2</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2</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3</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4</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5</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6</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7</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8</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9</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10</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11</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2</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3</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4</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5</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6</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7</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8</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8</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9</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10</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9</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20</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21</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2</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3</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3</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4</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5</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6</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7</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7</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8</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1029</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30</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31</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2</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3</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4</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5</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6</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7</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8</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9</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40</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41</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2</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3</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4</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5</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6</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7</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8</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9</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50</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51</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2</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3</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4</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5</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6</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7</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8</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9</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60</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61</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61</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2</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3</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4</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5</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6</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7</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8</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1069</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70</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71</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2</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3</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4</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5</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6</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7</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8</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9</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80</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81</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2</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3</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2</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4</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5</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6</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7</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8</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9</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90</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91</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2</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3</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4</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5</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6</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7</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8</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9</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100</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101</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1102</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3</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4</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5</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6</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7</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8</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9</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10</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11</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2</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3</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4</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5</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6</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11</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7</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8</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9</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20</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21</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2</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3</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4</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4</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5</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6</v>
      </c>
      <c r="B262" s="748" t="s">
        <v>1127</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8</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9</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3</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30</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31</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2</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3</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4</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5</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6</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7</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8</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9</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40</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41</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2</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3</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4</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5</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6</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7</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8</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9</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50</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51</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2</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3</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4</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5</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6</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7</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7</v>
      </c>
      <c r="B303" s="778" t="s">
        <v>1158</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9</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60</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61</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2</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3</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4</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5</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5</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6</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7</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8</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8</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9</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70</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71</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2</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3</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4</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5</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5</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6</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7</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8</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9</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80</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81</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2</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7</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5</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6</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7</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8</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9</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90</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91</v>
      </c>
      <c r="B343" s="805" t="s">
        <v>680</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2</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3</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4</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5</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6</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6</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7</v>
      </c>
      <c r="B351" s="815" t="s">
        <v>1197</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8</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9</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200</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201</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7</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4</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5</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8</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2</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3</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Oct 07, 2012</v>
      </c>
      <c r="D5" s="450"/>
      <c r="E5" s="450"/>
      <c r="F5" s="450"/>
      <c r="G5" s="450"/>
      <c r="H5" s="450"/>
      <c r="I5" s="450" t="str">
        <f aca="false">Picture!V5</f>
        <v>Quad to Date Ending Oct 07, 2012</v>
      </c>
      <c r="J5" s="450"/>
      <c r="K5" s="450"/>
      <c r="L5" s="450"/>
      <c r="M5" s="450"/>
      <c r="N5" s="450"/>
      <c r="O5" s="450" t="str">
        <f aca="false">Picture!AP5</f>
        <v>Quarter to Date Ending Oct 07, 2012</v>
      </c>
      <c r="P5" s="450"/>
      <c r="Q5" s="450"/>
      <c r="R5" s="450"/>
      <c r="S5" s="450"/>
      <c r="T5" s="450"/>
      <c r="U5" s="450" t="str">
        <f aca="false">Picture!BJ5</f>
        <v>Year to Date Ending Oct 07,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900</v>
      </c>
      <c r="B8" s="473" t="s">
        <v>900</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901</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2</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3</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4</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5</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4</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7</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8</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9</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10</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11</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2</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3</v>
      </c>
      <c r="B22" s="473" t="s">
        <v>913</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4</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5</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6</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7</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8</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9</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20</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21</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2</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3</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4</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5</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6</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7</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8</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9</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30</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31</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932</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3</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4</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5</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6</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7</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8</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9</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40</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41</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2</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3</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4</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5</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6</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7</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9</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5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5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6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6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7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7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8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8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9</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6</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7</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8</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9</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90</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91</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2</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3</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4</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5</v>
      </c>
      <c r="B113" s="599" t="s">
        <v>996</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7</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H385)</f>
        <v>0</v>
      </c>
      <c r="J114" s="534" t="n">
        <f aca="false">IF(Info_Sel!$D$2=1,Picture!W385,Picture!AI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8</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H386)</f>
        <v>0</v>
      </c>
      <c r="J115" s="485" t="n">
        <f aca="false">IF(Info_Sel!$D$2=1,Picture!W386,Picture!AI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9</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H387)</f>
        <v>0</v>
      </c>
      <c r="J116" s="534" t="n">
        <f aca="false">IF(Info_Sel!$D$2=1,Picture!W387,Picture!AI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1000</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H388)</f>
        <v>0</v>
      </c>
      <c r="J117" s="485" t="n">
        <f aca="false">IF(Info_Sel!$D$2=1,Picture!W388,Picture!AI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1001</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H389)</f>
        <v>0</v>
      </c>
      <c r="J118" s="534" t="n">
        <f aca="false">IF(Info_Sel!$D$2=1,Picture!W389,Picture!AI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2</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2</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3</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4</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5</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6</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7</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8</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9</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10</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11</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2</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3</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4</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5</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6</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7</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8</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8</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9</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10</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9</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20</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21</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2</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3</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3</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4</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5</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6</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7</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7</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8</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30</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31</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2</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3</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4</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5</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6</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7</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8</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9</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40</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41</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2</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3</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4</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5</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6</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7</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8</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9</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50</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51</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2</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3</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4</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5</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6</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7</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9</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60</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61</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61</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2</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3</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4</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5</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6</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7</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8</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1069</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70</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H434)</f>
        <v>0</v>
      </c>
      <c r="J202" s="485" t="n">
        <f aca="false">IF(Info_Sel!$D$2=1,Picture!W434,Picture!AI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71</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H584)</f>
        <v>0</v>
      </c>
      <c r="J203" s="689" t="n">
        <f aca="false">IF(Info_Sel!$D$2=1,Picture!W584,Picture!AI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2</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H436)</f>
        <v>0</v>
      </c>
      <c r="J204" s="485" t="n">
        <f aca="false">IF(Info_Sel!$D$2=1,Picture!W436,Picture!AI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3</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H437)</f>
        <v>0</v>
      </c>
      <c r="J205" s="689" t="n">
        <f aca="false">IF(Info_Sel!$D$2=1,Picture!W437,Picture!AI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4</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H438)</f>
        <v>0</v>
      </c>
      <c r="J206" s="485" t="n">
        <f aca="false">IF(Info_Sel!$D$2=1,Picture!W438,Picture!AI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5</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H439)</f>
        <v>0</v>
      </c>
      <c r="J207" s="689" t="n">
        <f aca="false">IF(Info_Sel!$D$2=1,Picture!W439,Picture!AI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6</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H440)</f>
        <v>0</v>
      </c>
      <c r="J208" s="485" t="n">
        <f aca="false">IF(Info_Sel!$D$2=1,Picture!W440,Picture!AI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7</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H441)</f>
        <v>0</v>
      </c>
      <c r="J209" s="689" t="n">
        <f aca="false">IF(Info_Sel!$D$2=1,Picture!W441,Picture!AI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8</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H442)</f>
        <v>0</v>
      </c>
      <c r="J210" s="485" t="n">
        <f aca="false">IF(Info_Sel!$D$2=1,Picture!W442,Picture!AI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9</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H443)</f>
        <v>0</v>
      </c>
      <c r="J211" s="736" t="n">
        <f aca="false">IF(Info_Sel!$D$2=1,Picture!W443,Picture!AI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80</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H444)</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6</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H445)</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7</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3</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2</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4</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5</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6</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7</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8</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9</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90</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91</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2</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3</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4</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5</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6</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7</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8</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9</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100</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101</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1102</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3</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4</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5</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6</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7</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8</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9</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10</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11</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2</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3</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4</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5</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6</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11</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7</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8</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9</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20</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21</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2</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3</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4</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4</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5</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6</v>
      </c>
      <c r="B262" s="748" t="s">
        <v>1127</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8</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9</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3</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30</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31</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2</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3</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4</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5</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6</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7</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8</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9</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40</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41</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2</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3</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4</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5</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6</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7</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8</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9</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50</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51</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2</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3</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4</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5</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7</v>
      </c>
      <c r="B303" s="778" t="s">
        <v>1158</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9</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60</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61</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2</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3</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4</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5</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5</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6</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7</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8</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8</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9</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70</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71</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2</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3</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4</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5</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5</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6</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7</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8</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9</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80</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81</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2</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7</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5</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6</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7</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8</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9</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90</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91</v>
      </c>
      <c r="B343" s="805" t="s">
        <v>680</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H549)</f>
        <v>0</v>
      </c>
      <c r="J343" s="807" t="n">
        <f aca="false">IF(Info_Sel!$D$2=1,Picture!W549,Picture!AI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2</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H550)</f>
        <v>0</v>
      </c>
      <c r="J344" s="485" t="n">
        <f aca="false">IF(Info_Sel!$D$2=1,Picture!W550,Picture!AI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3</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H551)</f>
        <v>0</v>
      </c>
      <c r="J345" s="494" t="n">
        <f aca="false">IF(Info_Sel!$D$2=1,Picture!W551,Picture!AI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4</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H552)</f>
        <v>0</v>
      </c>
      <c r="J346" s="485" t="n">
        <f aca="false">IF(Info_Sel!$D$2=1,Picture!W552,Picture!AI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5</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H553)</f>
        <v>0</v>
      </c>
      <c r="J347" s="494" t="n">
        <f aca="false">IF(Info_Sel!$D$2=1,Picture!W553,Picture!AI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6</v>
      </c>
      <c r="C348" s="513" t="n">
        <f aca="false">IF(Info_Sel!$D$2=1,Picture!B586,Picture!N586)</f>
        <v>0</v>
      </c>
      <c r="D348" s="485" t="n">
        <f aca="false">IF(Info_Sel!$D$2=1,Picture!C586,Picture!O586)</f>
        <v>0</v>
      </c>
      <c r="E348" s="595" t="n">
        <f aca="false">C348-D348</f>
        <v>0</v>
      </c>
      <c r="F348" s="488" t="str">
        <f aca="false">IF(ISERROR((C348-D348)/D348*100),"NA",(C348-D348)/D348*100)</f>
        <v>NA</v>
      </c>
      <c r="G348" s="488" t="str">
        <f aca="false">IF(ISERROR(C348/C$343*100),"NA",C348/C$343*100)</f>
        <v>NA</v>
      </c>
      <c r="H348" s="489" t="str">
        <f aca="false">IF(ISERROR(G348-(D348/D$343*100)),"NA",G348-(D348/D$343*100))</f>
        <v>NA</v>
      </c>
      <c r="I348" s="513" t="n">
        <f aca="false">IF(Info_Sel!$D$2=1,Picture!V586,Picture!AH586)</f>
        <v>0</v>
      </c>
      <c r="J348" s="485" t="n">
        <f aca="false">IF(Info_Sel!$D$2=1,Picture!W586,Picture!AI586)</f>
        <v>0</v>
      </c>
      <c r="K348" s="595" t="n">
        <f aca="false">I348-J348</f>
        <v>0</v>
      </c>
      <c r="L348" s="488" t="str">
        <f aca="false">IF(ISERROR((I348-J348)/J348*100),"NA",(I348-J348)/J348*100)</f>
        <v>NA</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0</v>
      </c>
      <c r="Q348" s="595" t="n">
        <f aca="false">O348-P348</f>
        <v>0</v>
      </c>
      <c r="R348" s="488" t="str">
        <f aca="false">IF(ISERROR((O348-P348)/P348*100),"NA",(O348-P348)/P348*100)</f>
        <v>NA</v>
      </c>
      <c r="S348" s="488" t="str">
        <f aca="false">IF(ISERROR(O348/O$343*100),"NA",O348/O$343*100)</f>
        <v>NA</v>
      </c>
      <c r="T348" s="489" t="str">
        <f aca="false">IF(ISERROR(S348-(P348/P$343*100)),"NA",S348-(P348/P$343*100))</f>
        <v>NA</v>
      </c>
      <c r="U348" s="513" t="n">
        <f aca="false">IF(Info_Sel!$D$2=1,Picture!BJ586,Picture!BV586)</f>
        <v>0</v>
      </c>
      <c r="V348" s="485" t="n">
        <f aca="false">IF(Info_Sel!$D$2=1,Picture!BK586,Picture!BW586)</f>
        <v>0</v>
      </c>
      <c r="W348" s="595" t="n">
        <f aca="false">U348-V348</f>
        <v>0</v>
      </c>
      <c r="X348" s="488" t="str">
        <f aca="false">IF(ISERROR((U348-V348)/V348*100),"NA",(U348-V348)/V348*100)</f>
        <v>NA</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6</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7</v>
      </c>
      <c r="B351" s="815" t="s">
        <v>1197</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H554)</f>
        <v>0</v>
      </c>
      <c r="J351" s="817" t="n">
        <f aca="false">IF(Info_Sel!$D$2=1,Picture!W554,Picture!AI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8</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H555)</f>
        <v>0</v>
      </c>
      <c r="J352" s="485" t="n">
        <f aca="false">IF(Info_Sel!$D$2=1,Picture!W555,Picture!AI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9</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H556)</f>
        <v>0</v>
      </c>
      <c r="J353" s="824" t="n">
        <f aca="false">IF(Info_Sel!$D$2=1,Picture!W556,Picture!AI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200</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H557)</f>
        <v>0</v>
      </c>
      <c r="J354" s="485" t="n">
        <f aca="false">IF(Info_Sel!$D$2=1,Picture!W557,Picture!AI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201</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H558)</f>
        <v>0</v>
      </c>
      <c r="J355" s="824" t="n">
        <f aca="false">IF(Info_Sel!$D$2=1,Picture!W558,Picture!AI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7</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H559)</f>
        <v>0</v>
      </c>
      <c r="J356" s="485" t="n">
        <f aca="false">IF(Info_Sel!$D$2=1,Picture!W559,Picture!AI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4</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H560)</f>
        <v>0</v>
      </c>
      <c r="J357" s="824" t="n">
        <f aca="false">IF(Info_Sel!$D$2=1,Picture!W560,Picture!AI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5</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H561)</f>
        <v>0</v>
      </c>
      <c r="J358" s="485" t="n">
        <f aca="false">IF(Info_Sel!$D$2=1,Picture!W561,Picture!AI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8</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H562)</f>
        <v>0</v>
      </c>
      <c r="J359" s="824" t="n">
        <f aca="false">IF(Info_Sel!$D$2=1,Picture!W562,Picture!AI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2</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H563)</f>
        <v>0</v>
      </c>
      <c r="J360" s="485" t="n">
        <f aca="false">IF(Info_Sel!$D$2=1,Picture!W563,Picture!AI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3</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8T14:48:53Z</dcterms:modified>
  <cp:revision>0</cp:revision>
  <dc:subject/>
  <dc:title/>
</cp:coreProperties>
</file>