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495" uniqueCount="1378">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Monster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Geography : Total US - MultiOutletC</t>
  </si>
  <si>
    <t xml:space="preserve">Product</t>
  </si>
  <si>
    <t xml:space="preserve">Total US - MultiOutletC</t>
  </si>
  <si>
    <t xml:space="preserve">Latest 1 Week Ending Nov 25, 2012</t>
  </si>
  <si>
    <t xml:space="preserve">Quad to Date Ending Nov 25, 2012</t>
  </si>
  <si>
    <t xml:space="preserve">Quarter to Date Ending Nov 25, 2012</t>
  </si>
  <si>
    <t xml:space="preserve">Year to Date Ending Nov 25,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mp; DRINKS</t>
  </si>
  <si>
    <t xml:space="preserve">ED PCNA</t>
  </si>
  <si>
    <t xml:space="preserve">ED AMP</t>
  </si>
  <si>
    <t xml:space="preserve">ED STARBUCKS</t>
  </si>
  <si>
    <t xml:space="preserve">RTDTEA PCNA</t>
  </si>
  <si>
    <t xml:space="preserve">RTDTEA LIPTON ICD T MULTI-SERVE PB 128Z 1CT</t>
  </si>
  <si>
    <t xml:space="preserve">REG UNFLAVORED NJSW (RUNJSW)</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ILLED JUICES AND DRINKS</t>
  </si>
  <si>
    <t xml:space="preserve">CA Citrus World Chilled J&amp;D</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CSD TTL CSD TAKE HOME</t>
  </si>
  <si>
    <t xml:space="preserve">CSD TTL CSD SS (&lt;=33.8Z)</t>
  </si>
  <si>
    <t xml:space="preserve">CSD TOTAL 12Z CANS</t>
  </si>
  <si>
    <t xml:space="preserve">CSD TTL TM PEPSI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Multicultural CSDs</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BS COLA REG CAFF FREE</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TTL TM SIERRA MIST REG</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TM Coke Regular Total</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VNLA COKE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TM Mello Yellow Regular Total</t>
  </si>
  <si>
    <t xml:space="preserve">TM Vault Regular Total</t>
  </si>
  <si>
    <t xml:space="preserve">CSD VAULT NEON REGULAR</t>
  </si>
  <si>
    <t xml:space="preserve">CSD VAULT RED BLITZ</t>
  </si>
  <si>
    <t xml:space="preserve">TM Fanta Regular Total</t>
  </si>
  <si>
    <t xml:space="preserve">CSD FANTA GRP REGULAR</t>
  </si>
  <si>
    <t xml:space="preserve">CSD FANTA ORNG REGULAR</t>
  </si>
  <si>
    <t xml:space="preserve">CSD FANTA PNAPL REGULAR</t>
  </si>
  <si>
    <t xml:space="preserve">CSD FANTA STRW REGULAR</t>
  </si>
  <si>
    <t xml:space="preserve">TM Mr Pibb Regular Total</t>
  </si>
  <si>
    <t xml:space="preserve">TM Seagrams Regular Total</t>
  </si>
  <si>
    <t xml:space="preserve">CSD SGRMS GA GINGER ALE</t>
  </si>
  <si>
    <t xml:space="preserve">CSD TTL CORP COKE DIET FLAVORS</t>
  </si>
  <si>
    <t xml:space="preserve">CSD TTL TM SPRITE DIET</t>
  </si>
  <si>
    <t xml:space="preserve">CSD BRQS RTBR RT BR DIET</t>
  </si>
  <si>
    <t xml:space="preserve">CSD BRQS CRM CRM DIET</t>
  </si>
  <si>
    <t xml:space="preserve">TM Fresca Diet Total</t>
  </si>
  <si>
    <t xml:space="preserve">CSD FRESCA CTRS DIET</t>
  </si>
  <si>
    <t xml:space="preserve">CSD VAULT ZERO NEON DIET</t>
  </si>
  <si>
    <t xml:space="preserve">CSD FANTA ORNG DIET</t>
  </si>
  <si>
    <t xml:space="preserve">CSD MR PIBB PPR DIET</t>
  </si>
  <si>
    <t xml:space="preserve">TM Seagrams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TM Dr Pepper Regular</t>
  </si>
  <si>
    <t xml:space="preserve">CSD DR PPR BS PEPPER</t>
  </si>
  <si>
    <t xml:space="preserve">CSD DR PPR BS PPR REGULAR</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TM A&amp;W Regular</t>
  </si>
  <si>
    <t xml:space="preserve">TM Sunkist Regular</t>
  </si>
  <si>
    <t xml:space="preserve">TM RC Cola Regular</t>
  </si>
  <si>
    <t xml:space="preserve">TM Crush Regular</t>
  </si>
  <si>
    <t xml:space="preserve">TM Dr Pepper Diet</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TM Sunkist Diet</t>
  </si>
  <si>
    <t xml:space="preserve">TM Diet Rite</t>
  </si>
  <si>
    <t xml:space="preserve">TM RC Cola Diet</t>
  </si>
  <si>
    <t xml:space="preserve">TM Crush Diet</t>
  </si>
  <si>
    <t xml:space="preserve">CSD TTL PL REG CSD</t>
  </si>
  <si>
    <t xml:space="preserve">CSD TTL PL DIET CSD</t>
  </si>
  <si>
    <t xml:space="preserve">CSD TTL PL COLAS (TRAD&amp;FLAV)</t>
  </si>
  <si>
    <t xml:space="preserve">CSD TTL PL FLAVORS (NON-COLA)</t>
  </si>
  <si>
    <t xml:space="preserve">TOTAL NON-CARB (INCL WATER)</t>
  </si>
  <si>
    <t xml:space="preserve">CA Hansen's Non-Carb Incl Water (include Monster)</t>
  </si>
  <si>
    <t xml:space="preserve">Citrus World Non-Carb incl Water.</t>
  </si>
  <si>
    <t xml:space="preserve">Ferrolito Vultaggio Non-Carb incl Water.</t>
  </si>
  <si>
    <t xml:space="preserve">Ocean Spray Non-Carb incl Water.</t>
  </si>
  <si>
    <t xml:space="preserve">CA Hansen's Non-Carb Exclu Water (include Monster)</t>
  </si>
  <si>
    <t xml:space="preserve">CA Citrus World Non-Carb Excl Water</t>
  </si>
  <si>
    <t xml:space="preserve">CA Ferrolito Vultaggio Non-Carb Excl Water</t>
  </si>
  <si>
    <t xml:space="preserve">CA Ocean Spray Non-Carb Excl Water</t>
  </si>
  <si>
    <t xml:space="preserve">Total NJSW</t>
  </si>
  <si>
    <t xml:space="preserve">SPARKLING WATER</t>
  </si>
  <si>
    <t xml:space="preserve">DISTILLED WATER</t>
  </si>
  <si>
    <t xml:space="preserve">JUG STILL WATER</t>
  </si>
  <si>
    <t xml:space="preserve">PepsiCo Water</t>
  </si>
  <si>
    <t xml:space="preserve">CA TTL PepsiCo Water TakeHome</t>
  </si>
  <si>
    <t xml:space="preserve">TTL PepsiCo Water SS</t>
  </si>
  <si>
    <t xml:space="preserve">Coke Water</t>
  </si>
  <si>
    <t xml:space="preserve">CA TTL Coke Water Take Home</t>
  </si>
  <si>
    <t xml:space="preserve">CA TTL Coke Water SS</t>
  </si>
  <si>
    <t xml:space="preserve">Nestle Water</t>
  </si>
  <si>
    <t xml:space="preserve">CA Total Nestle Water Take Home</t>
  </si>
  <si>
    <t xml:space="preserve">CA Total Nestle Water SS</t>
  </si>
  <si>
    <t xml:space="preserve">Private Label Water</t>
  </si>
  <si>
    <t xml:space="preserve">CA TTL PepsiCo Water SS</t>
  </si>
  <si>
    <t xml:space="preserve">RUNJSW PCNA</t>
  </si>
  <si>
    <t xml:space="preserve">RUNJSW AQUAFINA</t>
  </si>
  <si>
    <t xml:space="preserve">SD&amp;W TTL AQUAFINA BASE RUNJSW TAKEHME</t>
  </si>
  <si>
    <t xml:space="preserve">SD&amp;W TTL AQUAFINA BASE RUNJSW SS PET</t>
  </si>
  <si>
    <t xml:space="preserve">RUNJSW COCA COLA</t>
  </si>
  <si>
    <t xml:space="preserve">RUNJSW DASANI</t>
  </si>
  <si>
    <t xml:space="preserve">SD&amp;W TTL DASANI RUNJSW TAKE HOME</t>
  </si>
  <si>
    <t xml:space="preserve">SD&amp;W TTL DASANI RUNJSW SINGLE SERVE</t>
  </si>
  <si>
    <t xml:space="preserve">RUNJSW DANNON</t>
  </si>
  <si>
    <t xml:space="preserve">RUNJSW NESTLE WATERS NORTH AMERICA INC</t>
  </si>
  <si>
    <t xml:space="preserve">SD&amp;W TTL NESTLE RUNJSW SINGLE SERVE</t>
  </si>
  <si>
    <t xml:space="preserve">SD&amp;W TTL NESTLE RUNJSW TAKE HOME</t>
  </si>
  <si>
    <t xml:space="preserve">RUNJSW NESTLE PURE LIFE</t>
  </si>
  <si>
    <t xml:space="preserve">RUNJSW POLAND SPRING</t>
  </si>
  <si>
    <t xml:space="preserve">RUNJSW PRIVATE LABEL</t>
  </si>
  <si>
    <t xml:space="preserve">PepsiCo ENJSW</t>
  </si>
  <si>
    <t xml:space="preserve">CA Sobe Life Water SS</t>
  </si>
  <si>
    <t xml:space="preserve">ENJSW SOBE LIFEWATER REGULAR</t>
  </si>
  <si>
    <t xml:space="preserve">ENJSW SOBE LIFEWATER 0-CAL</t>
  </si>
  <si>
    <t xml:space="preserve">ENJSW AQUAFINA</t>
  </si>
  <si>
    <t xml:space="preserve">ENJSW AQUAFINA FLAVORSPLASH</t>
  </si>
  <si>
    <t xml:space="preserve">SD&amp;W TTL PROPEL RTD EXCL POWDERS</t>
  </si>
  <si>
    <t xml:space="preserve">Propel Powder (orig + zero)</t>
  </si>
  <si>
    <t xml:space="preserve">ENJSW COCA COLA</t>
  </si>
  <si>
    <t xml:space="preserve">ENJSW DASANI FLAVORED</t>
  </si>
  <si>
    <t xml:space="preserve">ENJSW GLACEAU SMART WATER</t>
  </si>
  <si>
    <t xml:space="preserve">ENJSW GLACEAU VITAMIN WATER</t>
  </si>
  <si>
    <t xml:space="preserve">Glaceau Vitamin Water Take Home</t>
  </si>
  <si>
    <t xml:space="preserve">TTL Glaceau VW SS</t>
  </si>
  <si>
    <t xml:space="preserve">ENJSW GLACEAU VITAMIN WATER REGULAR</t>
  </si>
  <si>
    <t xml:space="preserve">ENJSW GLACEAU VITAMIN WATER 10</t>
  </si>
  <si>
    <t xml:space="preserve">ENJSW GLACEAU VITAMIN WATER ZERO</t>
  </si>
  <si>
    <t xml:space="preserve">ENJSW NESTLE WATERS NORTH AMERICA INC</t>
  </si>
  <si>
    <t xml:space="preserve">ENJSW KRAFT FOODS INC</t>
  </si>
  <si>
    <t xml:space="preserve">ENJSW PRIVATE LABEL</t>
  </si>
  <si>
    <t xml:space="preserve">SPKW PCNA</t>
  </si>
  <si>
    <t xml:space="preserve">SPKW COCA COLA</t>
  </si>
  <si>
    <t xml:space="preserve">SPKW NESTLE WATERS NORTH AMERICA INC</t>
  </si>
  <si>
    <t xml:space="preserve">SPKW DPSG</t>
  </si>
  <si>
    <t xml:space="preserve">SPKW PRIVATE LABEL</t>
  </si>
  <si>
    <t xml:space="preserve">Sports Drinks Take Home</t>
  </si>
  <si>
    <t xml:space="preserve">SD&amp;W TTL SPDK SINGLE SERVE</t>
  </si>
  <si>
    <t xml:space="preserve">SD&amp;W TTL GAT TQ RTD (G+NAT+END FORM)</t>
  </si>
  <si>
    <t xml:space="preserve">Gatorade Base (Liquid) Take_Home.</t>
  </si>
  <si>
    <t xml:space="preserve">Gatorade Base(Liquid)Sng Srv.</t>
  </si>
  <si>
    <t xml:space="preserve">SD&amp;W TTL GAT TQ 12OZ ALL COUNTS</t>
  </si>
  <si>
    <t xml:space="preserve">Ttl Gat TQ 20oz all counts</t>
  </si>
  <si>
    <t xml:space="preserve">Tlt Gat TQ 32oz all counts</t>
  </si>
  <si>
    <t xml:space="preserve">Gatorade TQ 64oz</t>
  </si>
  <si>
    <t xml:space="preserve">Ttl Gat TQ 128z</t>
  </si>
  <si>
    <t xml:space="preserve">SD&amp;W TTL GAT TQ PWDR (BULK + STICKS)</t>
  </si>
  <si>
    <t xml:space="preserve">SD TIGER</t>
  </si>
  <si>
    <t xml:space="preserve">ED GLACEAU</t>
  </si>
  <si>
    <t xml:space="preserve">ED NOS</t>
  </si>
  <si>
    <t xml:space="preserve">CA ED Monster Energy</t>
  </si>
  <si>
    <t xml:space="preserve">ED JAVA MONSTER</t>
  </si>
  <si>
    <t xml:space="preserve">ED MONSTER KHAOS</t>
  </si>
  <si>
    <t xml:space="preserve">ED MONSTER ENERGY XXL</t>
  </si>
  <si>
    <t xml:space="preserve">ED HANSENS</t>
  </si>
  <si>
    <t xml:space="preserve">SD POWERADE</t>
  </si>
  <si>
    <t xml:space="preserve">SD POWERADE BASE</t>
  </si>
  <si>
    <t xml:space="preserve">Powerade Base Take Home</t>
  </si>
  <si>
    <t xml:space="preserve">CA Powerade Base SS</t>
  </si>
  <si>
    <t xml:space="preserve">SD POWERADE ZERO</t>
  </si>
  <si>
    <t xml:space="preserve">CA Powerade Zero TakeHome</t>
  </si>
  <si>
    <t xml:space="preserve">Powerade Zero Sng Srv</t>
  </si>
  <si>
    <t xml:space="preserve">SD POWERADE OPTION</t>
  </si>
  <si>
    <t xml:space="preserve">ED AMP BLACK TEA REGULAR</t>
  </si>
  <si>
    <t xml:space="preserve">ED AMP GREEN TEA</t>
  </si>
  <si>
    <t xml:space="preserve">ED AMP LIGHTNING</t>
  </si>
  <si>
    <t xml:space="preserve">ED SOBE</t>
  </si>
  <si>
    <t xml:space="preserve">ED SOBE ADRENALINE RUSH</t>
  </si>
  <si>
    <t xml:space="preserve">ED SOBE ESSENTIALS</t>
  </si>
  <si>
    <t xml:space="preserve">ED JEFF GORDON 24 ENERGY</t>
  </si>
  <si>
    <t xml:space="preserve">ED FULL THROTTLE</t>
  </si>
  <si>
    <t xml:space="preserve">ED FUZE</t>
  </si>
  <si>
    <t xml:space="preserve">ED 5 HOUR ENERGY</t>
  </si>
  <si>
    <t xml:space="preserve">CA Total Starbucks Frappuccino</t>
  </si>
  <si>
    <t xml:space="preserve">Doubleshot Reg</t>
  </si>
  <si>
    <t xml:space="preserve">Doubleshot Diet</t>
  </si>
  <si>
    <t xml:space="preserve">RTDCFE SEATTLES BEST</t>
  </si>
  <si>
    <t xml:space="preserve">RTDCFE CARIBOU COFFEE</t>
  </si>
  <si>
    <t xml:space="preserve">RTDCFE GODIVA</t>
  </si>
  <si>
    <t xml:space="preserve">CHILLED JUICE TTL QTG CHLD J/JD INCL SP INC NJ</t>
  </si>
  <si>
    <t xml:space="preserve">CHILLED JUICE TTL BRD TPP CHLD J/JD (INCL SP)</t>
  </si>
  <si>
    <t xml:space="preserve">QTG SP SP NAKED</t>
  </si>
  <si>
    <t xml:space="preserve">CHILLED JUICE TTL BRAND DOLE CHLD J/JD</t>
  </si>
  <si>
    <t xml:space="preserve">CHILLED JUICE TTL COKE CHLD J/JD (INCL. SP)</t>
  </si>
  <si>
    <t xml:space="preserve">CHILLED JUICE TTL BRAND MINUTE MAID CHLD J/JD</t>
  </si>
  <si>
    <t xml:space="preserve">CHILLED JUICE TTL BRAND SIMPLY CHLD J/JD</t>
  </si>
  <si>
    <t xml:space="preserve">CHILLED JUICE TTL CIT WOR CHLD J/JD (EXCL. SP)</t>
  </si>
  <si>
    <t xml:space="preserve">Total Tree Ripe Chilled J&amp;D</t>
  </si>
  <si>
    <t xml:space="preserve">CHILLED JUICE TTL PL CHLD J/JD (INCL. SP)</t>
  </si>
  <si>
    <t xml:space="preserve">OJ/OJ SPECIALTY BLENDS</t>
  </si>
  <si>
    <t xml:space="preserve">CHILLED JUICE TTL NFC OJ</t>
  </si>
  <si>
    <t xml:space="preserve">CHILLED JUICE TTL FC OJ</t>
  </si>
  <si>
    <t xml:space="preserve">CHILLED JUICE TTL QTG OJ</t>
  </si>
  <si>
    <t xml:space="preserve">CHILLED JUICE TTL TPP OJ</t>
  </si>
  <si>
    <t xml:space="preserve">OJ/OJ SB QTG OJ TROP 50 NFC OJ</t>
  </si>
  <si>
    <t xml:space="preserve">OJ/OJ SB COCA COLA OJ</t>
  </si>
  <si>
    <t xml:space="preserve">CHILLED JUICE TTL MM OJ</t>
  </si>
  <si>
    <t xml:space="preserve">OJ/OJ SB COCA COLA OJ MINUTE MAID FC OJ</t>
  </si>
  <si>
    <t xml:space="preserve">OJ/OJ SB COCA COLA OJ MINUTE MAID NFC OJ</t>
  </si>
  <si>
    <t xml:space="preserve">OJ/OJ SB COCA COLA OJ SIMPLY NFC OJ</t>
  </si>
  <si>
    <t xml:space="preserve">OJ/OJ SB CITRUS WORLD OJ</t>
  </si>
  <si>
    <t xml:space="preserve">OJ/OJ SB FLORIDAS NATURAL NFC OJ FLORIDAS NATURAL</t>
  </si>
  <si>
    <t xml:space="preserve">OJ/OJ SB PRIVATE LABEL OJ</t>
  </si>
  <si>
    <t xml:space="preserve">OJ/OJ SB PRIVATE LABEL OJ PRIVATE LABEL NFC OJ</t>
  </si>
  <si>
    <t xml:space="preserve">OJ/OJ SB PRIVATE LABEL OJ PRIVATE LABEL FC OJ</t>
  </si>
  <si>
    <t xml:space="preserve">SUPER PREMIUM</t>
  </si>
  <si>
    <t xml:space="preserve">SP QTG SP</t>
  </si>
  <si>
    <t xml:space="preserve">SP QTG SP NAKED</t>
  </si>
  <si>
    <t xml:space="preserve">SP COCA COLA SP ODWALLA</t>
  </si>
  <si>
    <t xml:space="preserve">SP BOLTHOUSE FARMS SP</t>
  </si>
  <si>
    <t xml:space="preserve">SP POM WONDERFUL SP</t>
  </si>
  <si>
    <t xml:space="preserve">AO 100% JUICE (EX OJ)</t>
  </si>
  <si>
    <t xml:space="preserve">AO100%JC (XOJ) QTG AO 100% JC (EX OJ)</t>
  </si>
  <si>
    <t xml:space="preserve">AO100%JC (XOJ) QTG AO 100% JC (EX OJ) DOLE BLENDS AO 100% JC (EX OJ)</t>
  </si>
  <si>
    <t xml:space="preserve">AO100%JC (XOJ) QTG AO 100% JC (EX OJ) TROPICANA AO 100% JC (EX OJ)</t>
  </si>
  <si>
    <t xml:space="preserve">AO100%JC (XOJ) QTG AO 100% JC (EX OJ) TROP 50 AO 100% JC (EX OJ)</t>
  </si>
  <si>
    <t xml:space="preserve">AO100%JC (XOJ) COCA COLA AO 100% JC (EX OJ)</t>
  </si>
  <si>
    <t xml:space="preserve">AO100%JC (XOJ) COCA COLA AO 100% JC (EX OJ) SIMPLY AO 100% JC (EX OJ)</t>
  </si>
  <si>
    <t xml:space="preserve">AO100%JC (XOJ) COCA COLA AO 100% JC (EX OJ) MINUTE MAID AO 100% JC (EX OJ)</t>
  </si>
  <si>
    <t xml:space="preserve">CA TTL GRAPEFUIT</t>
  </si>
  <si>
    <t xml:space="preserve">AO100%JC (XOJ) QTG AO 100% JC (EX OJ) TROPICANA NFC GRFT</t>
  </si>
  <si>
    <t xml:space="preserve">AO100%JC (XOJ) COCA COLA AO 100% JC (EX OJ) SIMPLY NFC GRFT</t>
  </si>
  <si>
    <t xml:space="preserve">AO100%JC (XOJ) CITRUS WORLD AO 100% JC (EX OJ) FLORIDAS NATURAL NFC GRFT</t>
  </si>
  <si>
    <t xml:space="preserve">AO100%JC (XOJ) PRIVATE LABEL AO 100% JC (EX OJ) PRIVATE LABEL NFC GRFT</t>
  </si>
  <si>
    <t xml:space="preserve">Total Chilled 100% Juice (Incl Super Premium)</t>
  </si>
  <si>
    <t xml:space="preserve">CHILLED DRINKS</t>
  </si>
  <si>
    <t xml:space="preserve">CHLDDRNK QTG DRINKS</t>
  </si>
  <si>
    <t xml:space="preserve">CHLDDRNK QTG DRINKS TROPICANA</t>
  </si>
  <si>
    <t xml:space="preserve">CHLDDRNK QTG DRINKS TROP 50</t>
  </si>
  <si>
    <t xml:space="preserve">CHLDDRNK QTG DRINKS DOLE</t>
  </si>
  <si>
    <t xml:space="preserve">CHLDDRNK COCA COLA DRINKS</t>
  </si>
  <si>
    <t xml:space="preserve">CHLDDRNK COCA COLA DRINKS SIMPLY</t>
  </si>
  <si>
    <t xml:space="preserve">CHLDDRNK COCA COLA DRINKS MINUTE MAID</t>
  </si>
  <si>
    <t xml:space="preserve">CHLDDRNK PRIVATE LABEL DRINKS</t>
  </si>
  <si>
    <t xml:space="preserve">CHLDDRNK WELCH FOODS DRINKS</t>
  </si>
  <si>
    <t xml:space="preserve">CHILLED TEAS (EX SP)</t>
  </si>
  <si>
    <t xml:space="preserve">CHLDTEA GOLD PEAK GOLD PEAK</t>
  </si>
  <si>
    <t xml:space="preserve">CHLDTEA TURKEY HILL TEAS</t>
  </si>
  <si>
    <t xml:space="preserve">CHLDTEA PRIVATE LABEL TEAS</t>
  </si>
  <si>
    <t xml:space="preserve">J&amp;D PCNA</t>
  </si>
  <si>
    <t xml:space="preserve">J&amp;D TROPICANA</t>
  </si>
  <si>
    <t xml:space="preserve">J&amp;D DOLE</t>
  </si>
  <si>
    <t xml:space="preserve">J&amp;D LIPTON</t>
  </si>
  <si>
    <t xml:space="preserve">J&amp;D OCEAN SPRAY</t>
  </si>
  <si>
    <t xml:space="preserve">J&amp;D IZZE</t>
  </si>
  <si>
    <t xml:space="preserve">J&amp;D SOBE</t>
  </si>
  <si>
    <t xml:space="preserve">J&amp;D QTG</t>
  </si>
  <si>
    <t xml:space="preserve">J&amp;D TROPICANA TWISTER</t>
  </si>
  <si>
    <t xml:space="preserve">J&amp;D TROPICANA TWISTER LIGHT</t>
  </si>
  <si>
    <t xml:space="preserve">J&amp;D MINUTE MAID</t>
  </si>
  <si>
    <t xml:space="preserve">J&amp;D FUZE</t>
  </si>
  <si>
    <t xml:space="preserve">J&amp;D CRYSTAL LIGHT</t>
  </si>
  <si>
    <t xml:space="preserve">J&amp;D KOOL AID</t>
  </si>
  <si>
    <t xml:space="preserve">J&amp;D CAPRI SUN</t>
  </si>
  <si>
    <t xml:space="preserve">J&amp;D COUNTRY TIME</t>
  </si>
  <si>
    <t xml:space="preserve">J&amp;D TANG</t>
  </si>
  <si>
    <t xml:space="preserve">J&amp;D MOTTS</t>
  </si>
  <si>
    <t xml:space="preserve">J&amp;D SNAPPLE</t>
  </si>
  <si>
    <t xml:space="preserve">J&amp;D HAWAIIAN PUNCH</t>
  </si>
  <si>
    <t xml:space="preserve">J&amp;D NANTUCKET NECTARS</t>
  </si>
  <si>
    <t xml:space="preserve">J&amp;D CAMPBELLS</t>
  </si>
  <si>
    <t xml:space="preserve">J&amp;D V 8</t>
  </si>
  <si>
    <t xml:space="preserve">RTD TEA TAKE HOME</t>
  </si>
  <si>
    <t xml:space="preserve">SHELF STABLE TTL RTD TEA SS</t>
  </si>
  <si>
    <t xml:space="preserve">SHELF STABLE TTL RTD TEA PCNA MS/MP</t>
  </si>
  <si>
    <t xml:space="preserve">SHELF STABLE TTL RTD TEA PCNA SS</t>
  </si>
  <si>
    <t xml:space="preserve">RTDTEA LIPTON</t>
  </si>
  <si>
    <t xml:space="preserve">RTDTEA LIPTON BRISK TEA</t>
  </si>
  <si>
    <t xml:space="preserve">Brisk RTD Tea Take Home</t>
  </si>
  <si>
    <t xml:space="preserve">RTDTEA LIPTON BRSK T SINGLE SERVE</t>
  </si>
  <si>
    <t xml:space="preserve">RTDTEA LIPTON ICED TEA</t>
  </si>
  <si>
    <t xml:space="preserve">LIT RTD Tea Take Home</t>
  </si>
  <si>
    <t xml:space="preserve">RTDTEA LIPTON ICD T SINGLE SERVE</t>
  </si>
  <si>
    <t xml:space="preserve">RTDTEA SOBE</t>
  </si>
  <si>
    <t xml:space="preserve">RTDTEA TAZO</t>
  </si>
  <si>
    <t xml:space="preserve">SHELF STABLE TTL RTD TEA COKE MS/MP</t>
  </si>
  <si>
    <t xml:space="preserve">SHELF STABLE TTL RTD TEA COKE SS</t>
  </si>
  <si>
    <t xml:space="preserve">RTDTEA NESTEA</t>
  </si>
  <si>
    <t xml:space="preserve">Nestea RTD Tea Take Home</t>
  </si>
  <si>
    <t xml:space="preserve">RTDTEA NESTEA SINGLE SERVE</t>
  </si>
  <si>
    <t xml:space="preserve">RTDTEA NESTEA ENVIGA</t>
  </si>
  <si>
    <t xml:space="preserve">RTDTEA GOLD PEAK TM</t>
  </si>
  <si>
    <t xml:space="preserve">RTDTEA FUZE</t>
  </si>
  <si>
    <t xml:space="preserve">RTDTEA HONEST</t>
  </si>
  <si>
    <t xml:space="preserve">RTDTEA SNAPPLE</t>
  </si>
  <si>
    <t xml:space="preserve">Snapple RTD Tea Take Home</t>
  </si>
  <si>
    <t xml:space="preserve">RTDTEA SNAPPLE SINGLE SERVE</t>
  </si>
  <si>
    <t xml:space="preserve">RTDTEA ARIZONA</t>
  </si>
  <si>
    <t xml:space="preserve">RTDTEA AZ SINGLE SERVE</t>
  </si>
  <si>
    <t xml:space="preserve">Arizon Jug (PB &amp; GB)</t>
  </si>
  <si>
    <t xml:space="preserve">Arizona RTD Tea Take Home</t>
  </si>
  <si>
    <t xml:space="preserve">RTDTEA AZ SINGLE SERVE CAN 23Z 1CT</t>
  </si>
  <si>
    <t xml:space="preserve">RTDTEA PEACE TEA</t>
  </si>
  <si>
    <t xml:space="preserve">AO BEVERAGES</t>
  </si>
  <si>
    <t xml:space="preserve">A/O BEV TTL KO AOBEV(EX EN,PWDR MX)</t>
  </si>
  <si>
    <t xml:space="preserve">A/O BEV TTL DPSG AO BEV (EX EN, PWDR MX)</t>
  </si>
  <si>
    <t xml:space="preserve">NESTLE USA INC</t>
  </si>
  <si>
    <t xml:space="preserve">A/O BEV TTL PL AO BEV (EX EN, PWDR MX)</t>
  </si>
  <si>
    <t xml:space="preserve">POWDERED MIXES</t>
  </si>
  <si>
    <t xml:space="preserve">PDMX QTG</t>
  </si>
  <si>
    <t xml:space="preserve">PDMX DPSG</t>
  </si>
  <si>
    <t xml:space="preserve">CA Nestle Powerded Mixes</t>
  </si>
  <si>
    <t xml:space="preserve">PDMX KRAFT FOODS INC</t>
  </si>
  <si>
    <t xml:space="preserve">PDMX COUNTRY TIME</t>
  </si>
  <si>
    <t xml:space="preserve">PDMX CRYSTAL LIGHT</t>
  </si>
  <si>
    <t xml:space="preserve">PDMX KOOL AID</t>
  </si>
  <si>
    <t xml:space="preserve">PDMX TANG</t>
  </si>
  <si>
    <t xml:space="preserve">PDMX PRIVATE LABEL</t>
  </si>
  <si>
    <t xml:space="preserve">PCNA</t>
  </si>
  <si>
    <t xml:space="preserve">Sobe Lifewater Take Home</t>
  </si>
  <si>
    <t xml:space="preserve">G2 Take Home</t>
  </si>
  <si>
    <t xml:space="preserve">G2 Sng Srv</t>
  </si>
  <si>
    <t xml:space="preserve">G2 12oz</t>
  </si>
  <si>
    <t xml:space="preserve">G2 20 oz</t>
  </si>
  <si>
    <t xml:space="preserve">AO  Coke ENH</t>
  </si>
  <si>
    <t xml:space="preserve">Tropicana Core OJ/OJ Blends</t>
  </si>
  <si>
    <t xml:space="preserve">CSD TTL CSD 2L 1CT PET</t>
  </si>
  <si>
    <t xml:space="preserve">CSD WLD CHRY PEPSI CHRY COLA REGULAR</t>
  </si>
  <si>
    <t xml:space="preserve">CSD DR PPR BS PPR REG CAFF</t>
  </si>
  <si>
    <t xml:space="preserve">CA Ferolito Vultaggio Non-Carb Incl Water</t>
  </si>
  <si>
    <t xml:space="preserve">SD G2 LT 32Z 1CT PB</t>
  </si>
  <si>
    <t xml:space="preserve">SD G2 STICKS</t>
  </si>
  <si>
    <t xml:space="preserve">SD&amp;W TTL QTG SPDK RTD</t>
  </si>
  <si>
    <t xml:space="preserve">SD&amp;W TTL QTG PWDR (BULK + STICKS)</t>
  </si>
  <si>
    <t xml:space="preserve">CHILLED JUICE TTL BRD TROP CHLD J/JD (INCL SP)</t>
  </si>
  <si>
    <t xml:space="preserve">RTDTEA LIPTON PURELEAF</t>
  </si>
  <si>
    <t xml:space="preserve">A/O BEV TTL PEPSICO AOBEV(EX EN,PWDR MX)</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Fanta Grp Regular</t>
  </si>
  <si>
    <t xml:space="preserve">Fanta Org Regular</t>
  </si>
  <si>
    <t xml:space="preserve">Fanta Pnapl Regular</t>
  </si>
  <si>
    <t xml:space="preserve">Fanta Straw Regular</t>
  </si>
  <si>
    <t xml:space="preserve">TM Mr. Pibb Regular Total</t>
  </si>
  <si>
    <t xml:space="preserve">Seagrams Gngrl Regular</t>
  </si>
  <si>
    <t xml:space="preserve">Corporate Coke Diet Flavors</t>
  </si>
  <si>
    <t xml:space="preserve">Sprite Diet</t>
  </si>
  <si>
    <t xml:space="preserve">Barqs Rootbeer Diet</t>
  </si>
  <si>
    <t xml:space="preserve">Barqs Cream Diet</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Sng Srv</t>
  </si>
  <si>
    <t xml:space="preserve">   Powerade Zero</t>
  </si>
  <si>
    <t xml:space="preserve">Powerade Zero Take Home</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Sng Srv</t>
  </si>
  <si>
    <t xml:space="preserve">      LIT RTD</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Sng Srv</t>
  </si>
  <si>
    <t xml:space="preserve"> Arizona RTD</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13"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2"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2"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3" xfId="0" applyFont="true" applyBorder="true" applyAlignment="true" applyProtection="false">
      <alignment horizontal="left" vertical="bottom" textRotation="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1"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1" xfId="15" applyFont="true" applyBorder="true" applyAlignment="true" applyProtection="true">
      <alignment horizontal="center" vertical="bottom" textRotation="0" wrapText="false" indent="0" shrinkToFit="false"/>
      <protection locked="true" hidden="false"/>
    </xf>
    <xf numFmtId="169" fontId="0" fillId="0" borderId="12"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1"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3"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2"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1"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1"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1"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1"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2"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2"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2"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2"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2"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68" fontId="27" fillId="0" borderId="11" xfId="15" applyFont="true" applyBorder="true" applyAlignment="true" applyProtection="true">
      <alignment horizontal="right" vertical="bottom" textRotation="0" wrapText="false" indent="0" shrinkToFit="false"/>
      <protection locked="true" hidden="false"/>
    </xf>
    <xf numFmtId="173" fontId="27" fillId="0" borderId="11" xfId="15" applyFont="true" applyBorder="true" applyAlignment="true" applyProtection="tru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2" xfId="15" applyFont="true" applyBorder="true" applyAlignment="true" applyProtection="true">
      <alignment horizontal="left" vertical="bottom" textRotation="0" wrapText="false" indent="1" shrinkToFit="false"/>
      <protection locked="true" hidden="false"/>
    </xf>
    <xf numFmtId="174" fontId="27" fillId="0" borderId="12" xfId="15" applyFont="true" applyBorder="true" applyAlignment="true" applyProtection="true">
      <alignment horizontal="left" vertical="bottom" textRotation="0" wrapText="false" indent="1" shrinkToFit="false"/>
      <protection locked="true" hidden="false"/>
    </xf>
    <xf numFmtId="174" fontId="27" fillId="8" borderId="12"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8" fontId="29" fillId="0" borderId="11" xfId="15" applyFont="true" applyBorder="true" applyAlignment="true" applyProtection="true">
      <alignment horizontal="right" vertical="bottom" textRotation="0" wrapText="false" indent="0" shrinkToFit="false"/>
      <protection locked="true" hidden="false"/>
    </xf>
    <xf numFmtId="173"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1"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2"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8" fontId="29" fillId="30" borderId="11" xfId="15" applyFont="true" applyBorder="true" applyAlignment="true" applyProtection="true">
      <alignment horizontal="right" vertical="bottom" textRotation="0" wrapText="false" indent="0" shrinkToFit="false"/>
      <protection locked="true" hidden="false"/>
    </xf>
    <xf numFmtId="173" fontId="29" fillId="30" borderId="11" xfId="15" applyFont="true" applyBorder="true" applyAlignment="true" applyProtection="tru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3" xfId="0" applyFont="true" applyBorder="true" applyAlignment="true" applyProtection="false">
      <alignment horizontal="left" vertical="bottom" textRotation="0" wrapText="false" indent="2"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2"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3"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3" xfId="0" applyFont="true" applyBorder="true" applyAlignment="true" applyProtection="false">
      <alignment horizontal="left" vertical="bottom" textRotation="0" wrapText="tru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8" fontId="29" fillId="3" borderId="11" xfId="15" applyFont="true" applyBorder="true" applyAlignment="true" applyProtection="true">
      <alignment horizontal="right" vertical="bottom" textRotation="0" wrapText="false" indent="0" shrinkToFit="false"/>
      <protection locked="true" hidden="false"/>
    </xf>
    <xf numFmtId="173" fontId="29" fillId="3" borderId="11" xfId="15" applyFont="true" applyBorder="true" applyAlignment="true" applyProtection="tru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3" xfId="0" applyFont="true" applyBorder="true" applyAlignment="true" applyProtection="false">
      <alignment horizontal="left" vertical="bottom" textRotation="0" wrapText="tru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8" fontId="29" fillId="31" borderId="11" xfId="15" applyFont="true" applyBorder="true" applyAlignment="true" applyProtection="true">
      <alignment horizontal="right" vertical="bottom" textRotation="0" wrapText="false" indent="0" shrinkToFit="false"/>
      <protection locked="true" hidden="false"/>
    </xf>
    <xf numFmtId="173" fontId="29" fillId="31" borderId="11" xfId="15" applyFont="true" applyBorder="true" applyAlignment="true" applyProtection="tru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2"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2"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3" xfId="0" applyFont="true" applyBorder="true" applyAlignment="true" applyProtection="false">
      <alignment horizontal="left" vertical="bottom" textRotation="0" wrapText="tru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8" fontId="29" fillId="34" borderId="11" xfId="15" applyFont="true" applyBorder="true" applyAlignment="true" applyProtection="true">
      <alignment horizontal="right" vertical="bottom" textRotation="0" wrapText="false" indent="0" shrinkToFit="false"/>
      <protection locked="true" hidden="false"/>
    </xf>
    <xf numFmtId="173" fontId="29" fillId="34" borderId="11" xfId="15" applyFont="true" applyBorder="true" applyAlignment="true" applyProtection="tru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2"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1" xfId="15" applyFont="true" applyBorder="true" applyAlignment="true" applyProtection="tru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90" wrapText="true" indent="0" shrinkToFit="false"/>
      <protection locked="true" hidden="false"/>
    </xf>
    <xf numFmtId="166" fontId="29" fillId="0" borderId="12"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3" xfId="0" applyFont="true" applyBorder="true" applyAlignment="true" applyProtection="false">
      <alignment horizontal="left" vertical="bottom" textRotation="0" wrapText="tru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8" fontId="29" fillId="28" borderId="11" xfId="15" applyFont="true" applyBorder="true" applyAlignment="true" applyProtection="true">
      <alignment horizontal="right" vertical="bottom" textRotation="0" wrapText="false" indent="0" shrinkToFit="false"/>
      <protection locked="true" hidden="false"/>
    </xf>
    <xf numFmtId="173" fontId="29" fillId="28" borderId="11" xfId="15" applyFont="true" applyBorder="true" applyAlignment="true" applyProtection="tru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2"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3" xfId="0" applyFont="true" applyBorder="true" applyAlignment="true" applyProtection="false">
      <alignment horizontal="left" vertical="bottom" textRotation="0" wrapText="tru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8" fontId="29" fillId="35" borderId="11" xfId="15" applyFont="true" applyBorder="true" applyAlignment="true" applyProtection="true">
      <alignment horizontal="right" vertical="bottom" textRotation="0" wrapText="false" indent="0" shrinkToFit="false"/>
      <protection locked="true" hidden="false"/>
    </xf>
    <xf numFmtId="173" fontId="29" fillId="35" borderId="11" xfId="15" applyFont="true" applyBorder="true" applyAlignment="true" applyProtection="tru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2"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3" xfId="0" applyFont="true" applyBorder="true" applyAlignment="true" applyProtection="false">
      <alignment horizontal="left" vertical="bottom" textRotation="0" wrapText="tru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8" fontId="29" fillId="29" borderId="11" xfId="15" applyFont="true" applyBorder="true" applyAlignment="true" applyProtection="true">
      <alignment horizontal="right" vertical="bottom" textRotation="0" wrapText="false" indent="0" shrinkToFit="false"/>
      <protection locked="true" hidden="false"/>
    </xf>
    <xf numFmtId="173" fontId="29" fillId="29" borderId="11" xfId="15" applyFont="true" applyBorder="true" applyAlignment="true" applyProtection="tru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3" xfId="0" applyFont="true" applyBorder="true" applyAlignment="true" applyProtection="false">
      <alignment horizontal="left" vertical="bottom" textRotation="0" wrapText="tru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8" fontId="29" fillId="25" borderId="11" xfId="15" applyFont="true" applyBorder="true" applyAlignment="true" applyProtection="true">
      <alignment horizontal="right" vertical="bottom" textRotation="0" wrapText="false" indent="0" shrinkToFit="false"/>
      <protection locked="true" hidden="false"/>
    </xf>
    <xf numFmtId="173" fontId="29" fillId="25" borderId="11" xfId="15" applyFont="true" applyBorder="true" applyAlignment="true" applyProtection="tru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2"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Picture!B4</f>
        <v>Total US - MultiOutletC</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5</f>
        <v>Latest 1 Week Ending Nov 25, 2012</v>
      </c>
      <c r="H5" s="14"/>
      <c r="I5" s="14"/>
      <c r="J5" s="14"/>
      <c r="K5" s="14"/>
      <c r="L5" s="14"/>
      <c r="M5" s="14"/>
      <c r="N5" s="14"/>
      <c r="O5" s="15" t="str">
        <f aca="false">Picture!V5</f>
        <v>Quad to Date Ending Nov 25, 2012</v>
      </c>
      <c r="P5" s="15"/>
      <c r="Q5" s="15"/>
      <c r="R5" s="15"/>
      <c r="S5" s="15"/>
      <c r="T5" s="15"/>
      <c r="U5" s="15"/>
      <c r="V5" s="15"/>
      <c r="W5" s="16" t="str">
        <f aca="false">Picture!AP5</f>
        <v>Quarter to Date Ending Nov 25, 2012</v>
      </c>
      <c r="X5" s="16"/>
      <c r="Y5" s="16"/>
      <c r="Z5" s="16"/>
      <c r="AA5" s="16"/>
      <c r="AB5" s="16"/>
      <c r="AC5" s="16"/>
      <c r="AD5" s="16"/>
      <c r="AE5" s="16" t="str">
        <f aca="false">Picture!BJ5</f>
        <v>Year to Date Ending Nov 25,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n">
        <f aca="false">IF(Info_Sel!$D$2=1,Picture!B28,Picture!N28)</f>
        <v>0</v>
      </c>
      <c r="I7" s="31" t="n">
        <f aca="false">IF(Info_Sel!$D$2=1,Picture!C28,Picture!O28)</f>
        <v>0</v>
      </c>
      <c r="J7" s="32"/>
      <c r="K7" s="32"/>
      <c r="L7" s="33"/>
      <c r="M7" s="33"/>
      <c r="N7" s="33"/>
      <c r="O7" s="30"/>
      <c r="P7" s="34" t="n">
        <f aca="false">IF(Info_Sel!$D$2=1,Picture!V28,Picture!AH28)</f>
        <v>0</v>
      </c>
      <c r="Q7" s="34" t="n">
        <f aca="false">IF(Info_Sel!$D$2=1,Picture!W28,Picture!AI28)</f>
        <v>0</v>
      </c>
      <c r="R7" s="32"/>
      <c r="S7" s="32"/>
      <c r="T7" s="33"/>
      <c r="U7" s="33"/>
      <c r="V7" s="35"/>
      <c r="W7" s="30"/>
      <c r="X7" s="31" t="n">
        <f aca="false">IF(Info_Sel!$D$2=1,Picture!AP28,Picture!BB28)</f>
        <v>0</v>
      </c>
      <c r="Y7" s="31" t="n">
        <f aca="false">IF(Info_Sel!$D$2=1,Picture!AQ28,Picture!BC28)</f>
        <v>0</v>
      </c>
      <c r="Z7" s="32"/>
      <c r="AA7" s="32"/>
      <c r="AB7" s="33"/>
      <c r="AC7" s="33"/>
      <c r="AD7" s="33"/>
      <c r="AE7" s="30"/>
      <c r="AF7" s="31" t="n">
        <f aca="false">IF(Info_Sel!$D$2=1,Picture!BJ28,Picture!BV28)</f>
        <v>0</v>
      </c>
      <c r="AG7" s="31" t="n">
        <f aca="false">IF(Info_Sel!$D$2=1,Picture!BK28,Picture!BW28)</f>
        <v>0</v>
      </c>
      <c r="AH7" s="32"/>
      <c r="AI7" s="32"/>
      <c r="AJ7" s="33"/>
      <c r="AK7" s="33"/>
      <c r="AL7" s="35"/>
    </row>
    <row r="8" customFormat="false" ht="12.75" hidden="false" customHeight="true" outlineLevel="0" collapsed="false">
      <c r="A8" s="1" t="s">
        <v>4</v>
      </c>
      <c r="B8" s="1" t="s">
        <v>5</v>
      </c>
      <c r="C8" s="36" t="n">
        <v>51.6491037662546</v>
      </c>
      <c r="D8" s="36" t="n">
        <v>50.6468287964725</v>
      </c>
      <c r="E8" s="36" t="n">
        <v>50.6468287964725</v>
      </c>
      <c r="F8" s="37" t="s">
        <v>6</v>
      </c>
      <c r="G8" s="38" t="e">
        <f aca="false">H8/H$27*100</f>
        <v>#DIV/0!</v>
      </c>
      <c r="H8" s="38" t="n">
        <f aca="false">IF(Info_Sel!$D$2=1,Picture!B8,Picture!N8)</f>
        <v>0</v>
      </c>
      <c r="I8" s="38" t="n">
        <f aca="false">IF(Info_Sel!$D$2=1,Picture!C8,Picture!O8)</f>
        <v>0</v>
      </c>
      <c r="J8" s="39" t="str">
        <f aca="false">IF(L8&lt;0,"È","Ç")</f>
        <v>Ç</v>
      </c>
      <c r="K8" s="39" t="str">
        <f aca="false">IF(N8&lt;0,"È","Ç")</f>
        <v>Ç</v>
      </c>
      <c r="L8" s="40" t="str">
        <f aca="false">IF(ISERROR((H8-I8)/I8*100),"NA",(H8-I8)/I8*100)</f>
        <v>NA</v>
      </c>
      <c r="M8" s="40" t="n">
        <f aca="false">IF(Info_Sel!$D$2=1,Picture!F8,Picture!R8)</f>
        <v>0</v>
      </c>
      <c r="N8" s="40" t="n">
        <f aca="false">IF(Info_Sel!$D$2=1,Picture!H8,Picture!T8)</f>
        <v>0</v>
      </c>
      <c r="O8" s="41" t="e">
        <f aca="false">P8/P$27*100</f>
        <v>#DIV/0!</v>
      </c>
      <c r="P8" s="34" t="n">
        <f aca="false">IF(Info_Sel!$D$2=1,Picture!V8,Picture!AH8)</f>
        <v>0</v>
      </c>
      <c r="Q8" s="34" t="n">
        <f aca="false">IF(Info_Sel!$D$2=1,Picture!W8,Picture!AI8)</f>
        <v>0</v>
      </c>
      <c r="R8" s="39" t="str">
        <f aca="false">IF(T8&lt;0,"È","Ç")</f>
        <v>Ç</v>
      </c>
      <c r="S8" s="39" t="str">
        <f aca="false">IF(V8&lt;0,"È","Ç")</f>
        <v>Ç</v>
      </c>
      <c r="T8" s="40" t="str">
        <f aca="false">IF(ISERROR((P8-Q8)/Q8*100),"NA",(P8-Q8)/Q8*100)</f>
        <v>NA</v>
      </c>
      <c r="U8" s="40" t="n">
        <f aca="false">IF(Info_Sel!$D$2=1,Picture!Z8,Picture!AL8)</f>
        <v>0</v>
      </c>
      <c r="V8" s="40" t="n">
        <f aca="false">IF(Info_Sel!$D$2=1,Picture!AB8,Picture!AN8)</f>
        <v>0</v>
      </c>
      <c r="W8" s="38" t="e">
        <f aca="false">X8/X$27*100</f>
        <v>#DIV/0!</v>
      </c>
      <c r="X8" s="34" t="n">
        <f aca="false">IF(Info_Sel!$D$2=1,Picture!AP8,Picture!BB8)</f>
        <v>0</v>
      </c>
      <c r="Y8" s="34" t="n">
        <f aca="false">IF(Info_Sel!$D$2=1,Picture!AQ8,Picture!BC8)</f>
        <v>0</v>
      </c>
      <c r="Z8" s="39" t="str">
        <f aca="false">IF(AB8&lt;0,"È","Ç")</f>
        <v>Ç</v>
      </c>
      <c r="AA8" s="39" t="str">
        <f aca="false">IF(AD8&lt;0,"È","Ç")</f>
        <v>Ç</v>
      </c>
      <c r="AB8" s="40" t="str">
        <f aca="false">IF(ISERROR((X8-Y8)/Y8*100),"NA",(X8-Y8)/Y8*100)</f>
        <v>NA</v>
      </c>
      <c r="AC8" s="40" t="n">
        <f aca="false">IF(Info_Sel!$D$2=1,Picture!AT8,Picture!AV8)</f>
        <v>0</v>
      </c>
      <c r="AD8" s="42" t="n">
        <f aca="false">IF(Info_Sel!$D$2=1,Picture!AU8,Picture!AW8)</f>
        <v>0</v>
      </c>
      <c r="AE8" s="34" t="e">
        <f aca="false">AF8/AF$27*100</f>
        <v>#DIV/0!</v>
      </c>
      <c r="AF8" s="34" t="n">
        <f aca="false">IF(Info_Sel!$D$2=1,Picture!BJ8,Picture!BV8)</f>
        <v>0</v>
      </c>
      <c r="AG8" s="34" t="n">
        <f aca="false">IF(Info_Sel!$D$2=1,Picture!BK8,Picture!BW8)</f>
        <v>0</v>
      </c>
      <c r="AH8" s="39" t="str">
        <f aca="false">IF(AJ8&lt;0,"È","Ç")</f>
        <v>Ç</v>
      </c>
      <c r="AI8" s="39" t="str">
        <f aca="false">IF(AL8&lt;0,"È","Ç")</f>
        <v>Ç</v>
      </c>
      <c r="AJ8" s="40" t="str">
        <f aca="false">IF(ISERROR((AF8-AG8)/AG8*100),"NA",(AF8-AG8)/AG8*100)</f>
        <v>NA</v>
      </c>
      <c r="AK8" s="40" t="n">
        <f aca="false">IF(Info_Sel!$D$2=1,Picture!BN8,Picture!BZ8)</f>
        <v>0</v>
      </c>
      <c r="AL8" s="43" t="n">
        <f aca="false">IF(Info_Sel!$D$2=1,Picture!BP8,Picture!CB8)</f>
        <v>0</v>
      </c>
    </row>
    <row r="9" customFormat="false" ht="12.75" hidden="false" customHeight="false" outlineLevel="0" collapsed="false">
      <c r="C9" s="36"/>
      <c r="D9" s="36"/>
      <c r="E9" s="36"/>
      <c r="F9" s="44" t="s">
        <v>7</v>
      </c>
      <c r="G9" s="41" t="e">
        <f aca="false">H9/H$27*100</f>
        <v>#DIV/0!</v>
      </c>
      <c r="H9" s="41" t="n">
        <f aca="false">IF(Info_Sel!$D$2=1,Picture!B9,Picture!N9)</f>
        <v>0</v>
      </c>
      <c r="I9" s="41"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1"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1"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6"/>
      <c r="D10" s="36"/>
      <c r="E10" s="36"/>
      <c r="F10" s="48" t="s">
        <v>8</v>
      </c>
      <c r="G10" s="41" t="e">
        <f aca="false">H10/H$27*100</f>
        <v>#DIV/0!</v>
      </c>
      <c r="H10" s="41" t="n">
        <f aca="false">IF(Info_Sel!$D$2=1,Picture!B10,Picture!N10)</f>
        <v>0</v>
      </c>
      <c r="I10" s="41"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1"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1"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6"/>
      <c r="D11" s="36"/>
      <c r="E11" s="36"/>
      <c r="F11" s="48" t="s">
        <v>9</v>
      </c>
      <c r="G11" s="41" t="e">
        <f aca="false">H11/H$27*100</f>
        <v>#DIV/0!</v>
      </c>
      <c r="H11" s="41" t="n">
        <f aca="false">IF(Info_Sel!$D$2=1,Picture!B11,Picture!N11)</f>
        <v>0</v>
      </c>
      <c r="I11" s="41"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1"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1"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6"/>
      <c r="D12" s="36"/>
      <c r="E12" s="36"/>
      <c r="F12" s="48" t="s">
        <v>10</v>
      </c>
      <c r="G12" s="41" t="e">
        <f aca="false">H12/H$27*100</f>
        <v>#DIV/0!</v>
      </c>
      <c r="H12" s="41" t="n">
        <f aca="false">IF(Info_Sel!$D$2=1,Picture!B12,Picture!N12)</f>
        <v>0</v>
      </c>
      <c r="I12" s="41"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1"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1"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6"/>
      <c r="D13" s="36"/>
      <c r="E13" s="36"/>
      <c r="F13" s="48" t="s">
        <v>11</v>
      </c>
      <c r="G13" s="41" t="e">
        <f aca="false">H13/H$27*100</f>
        <v>#DIV/0!</v>
      </c>
      <c r="H13" s="41" t="n">
        <f aca="false">IF(Info_Sel!$D$2=1,Picture!B13,Picture!N13)</f>
        <v>0</v>
      </c>
      <c r="I13" s="41"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1"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1"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6"/>
      <c r="D14" s="36"/>
      <c r="E14" s="36"/>
      <c r="F14" s="44" t="s">
        <v>12</v>
      </c>
      <c r="G14" s="41" t="e">
        <f aca="false">H14/H$27*100</f>
        <v>#DIV/0!</v>
      </c>
      <c r="H14" s="41" t="n">
        <f aca="false">IF(Info_Sel!$D$2=1,Picture!B563,Picture!N563)</f>
        <v>0</v>
      </c>
      <c r="I14" s="41" t="n">
        <f aca="false">IF(Info_Sel!$D$2=1,Picture!C563,Picture!O563)</f>
        <v>0</v>
      </c>
      <c r="J14" s="45" t="str">
        <f aca="false">IF(L14&lt;0,"È","Ç")</f>
        <v>Ç</v>
      </c>
      <c r="K14" s="45" t="str">
        <f aca="false">IF(N14&lt;0,"È","Ç")</f>
        <v>Ç</v>
      </c>
      <c r="L14" s="46" t="str">
        <f aca="false">IF(ISERROR((H14-I14)/I14*100),"NA",(H14-I14)/I14*100)</f>
        <v>NA</v>
      </c>
      <c r="M14" s="46" t="str">
        <f aca="false">'Competitive Summary - Category'!H38</f>
        <v>NA</v>
      </c>
      <c r="N14" s="46" t="str">
        <f aca="false">'Competitive Summary - Category'!I38</f>
        <v>NA</v>
      </c>
      <c r="O14" s="41" t="e">
        <f aca="false">P14/P$27*100</f>
        <v>#DIV/0!</v>
      </c>
      <c r="P14" s="47" t="n">
        <f aca="false">IF(Info_Sel!$D$2=1,Picture!V563,Picture!AH563)</f>
        <v>0</v>
      </c>
      <c r="Q14" s="47" t="n">
        <f aca="false">IF(Info_Sel!$D$2=1,Picture!W563,Picture!AI563)</f>
        <v>0</v>
      </c>
      <c r="R14" s="45" t="str">
        <f aca="false">IF(T14&lt;0,"È","Ç")</f>
        <v>Ç</v>
      </c>
      <c r="S14" s="45" t="str">
        <f aca="false">IF(V14&lt;0,"È","Ç")</f>
        <v>Ç</v>
      </c>
      <c r="T14" s="46" t="str">
        <f aca="false">IF(ISERROR((P14-Q14)/Q14*100),"NA",(P14-Q14)/Q14*100)</f>
        <v>NA</v>
      </c>
      <c r="U14" s="46" t="str">
        <f aca="false">'Competitive Summary - Category'!P38</f>
        <v>NA</v>
      </c>
      <c r="V14" s="46" t="str">
        <f aca="false">'Competitive Summary - Category'!Q38</f>
        <v>NA</v>
      </c>
      <c r="W14" s="41" t="e">
        <f aca="false">X14/X$27*100</f>
        <v>#DIV/0!</v>
      </c>
      <c r="X14" s="47" t="n">
        <f aca="false">IF(Info_Sel!$D$2=1,Picture!AP563,Picture!BB563)</f>
        <v>0</v>
      </c>
      <c r="Y14" s="47" t="n">
        <f aca="false">IF(Info_Sel!$D$2=1,Picture!AQ563,Picture!BC563)</f>
        <v>0</v>
      </c>
      <c r="Z14" s="45" t="str">
        <f aca="false">IF(AB14&lt;0,"È","Ç")</f>
        <v>Ç</v>
      </c>
      <c r="AA14" s="45" t="str">
        <f aca="false">IF(AD14&lt;0,"È","Ç")</f>
        <v>Ç</v>
      </c>
      <c r="AB14" s="46" t="str">
        <f aca="false">IF(ISERROR((X14-Y14)/Y14*100),"NA",(X14-Y14)/Y14*100)</f>
        <v>NA</v>
      </c>
      <c r="AC14" s="46" t="str">
        <f aca="false">'Competitive Summary - Category'!X38</f>
        <v>NA</v>
      </c>
      <c r="AD14" s="42" t="str">
        <f aca="false">'Competitive Summary - Category'!Y38</f>
        <v>NA</v>
      </c>
      <c r="AE14" s="47" t="e">
        <f aca="false">AF14/AF$27*100</f>
        <v>#DIV/0!</v>
      </c>
      <c r="AF14" s="47" t="n">
        <f aca="false">IF(Info_Sel!$D$2=1,Picture!BJ563,Picture!BV563)</f>
        <v>0</v>
      </c>
      <c r="AG14" s="47" t="n">
        <f aca="false">IF(Info_Sel!$D$2=1,Picture!BK563,Picture!BW563)</f>
        <v>0</v>
      </c>
      <c r="AH14" s="45" t="str">
        <f aca="false">IF(AJ14&lt;0,"È","Ç")</f>
        <v>Ç</v>
      </c>
      <c r="AI14" s="45" t="str">
        <f aca="false">IF(AL14&lt;0,"È","Ç")</f>
        <v>Ç</v>
      </c>
      <c r="AJ14" s="46" t="str">
        <f aca="false">IF(ISERROR((AF14-AG14)/AG14*100),"NA",(AF14-AG14)/AG14*100)</f>
        <v>NA</v>
      </c>
      <c r="AK14" s="46" t="str">
        <f aca="false">'Competitive Summary - Category'!AF38</f>
        <v>NA</v>
      </c>
      <c r="AL14" s="42" t="str">
        <f aca="false">'Competitive Summary - Category'!AG38</f>
        <v>NA</v>
      </c>
    </row>
    <row r="15" customFormat="false" ht="12.75" hidden="false" customHeight="false" outlineLevel="0" collapsed="false">
      <c r="C15" s="36"/>
      <c r="D15" s="36"/>
      <c r="E15" s="36"/>
      <c r="F15" s="48" t="s">
        <v>13</v>
      </c>
      <c r="G15" s="41" t="e">
        <f aca="false">H15/H$27*100</f>
        <v>#DIV/0!</v>
      </c>
      <c r="H15" s="41" t="n">
        <f aca="false">IF(Info_Sel!$D$2=1,Picture!B15,Picture!N15)</f>
        <v>0</v>
      </c>
      <c r="I15" s="41"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1"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1"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6"/>
      <c r="D16" s="36"/>
      <c r="E16" s="36"/>
      <c r="F16" s="48" t="s">
        <v>14</v>
      </c>
      <c r="G16" s="41" t="e">
        <f aca="false">H16/H$27*100</f>
        <v>#DIV/0!</v>
      </c>
      <c r="H16" s="41" t="n">
        <f aca="false">IF(Info_Sel!$D$2=1,Picture!B16,Picture!N16)</f>
        <v>0</v>
      </c>
      <c r="I16" s="41"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1"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1"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6" t="n">
        <v>4.13693005542338</v>
      </c>
      <c r="D17" s="36" t="n">
        <v>3.99263402636431</v>
      </c>
      <c r="E17" s="36" t="n">
        <v>3.99263402636431</v>
      </c>
      <c r="F17" s="50" t="s">
        <v>17</v>
      </c>
      <c r="G17" s="41" t="e">
        <f aca="false">H17/H$27*100</f>
        <v>#DIV/0!</v>
      </c>
      <c r="H17" s="41" t="n">
        <f aca="false">IF(Info_Sel!$D$2=1,Picture!B564,Picture!N564)</f>
        <v>0</v>
      </c>
      <c r="I17" s="41" t="n">
        <f aca="false">IF(Info_Sel!$D$2=1,Picture!C564,Picture!O564)</f>
        <v>0</v>
      </c>
      <c r="J17" s="45" t="str">
        <f aca="false">IF(L17&lt;0,"È","Ç")</f>
        <v>Ç</v>
      </c>
      <c r="K17" s="45" t="str">
        <f aca="false">IF(N17&lt;0,"È","Ç")</f>
        <v>Ç</v>
      </c>
      <c r="L17" s="46" t="str">
        <f aca="false">IF(ISERROR((H17-I17)/I17*100),"NA",(H17-I17)/I17*100)</f>
        <v>NA</v>
      </c>
      <c r="M17" s="46" t="n">
        <f aca="false">IF(Info_Sel!$D$2=1,Picture!F566,Picture!R566)</f>
        <v>0</v>
      </c>
      <c r="N17" s="46" t="n">
        <f aca="false">IF(Info_Sel!$D$2=1,Picture!H566,Picture!T566)</f>
        <v>0</v>
      </c>
      <c r="O17" s="41" t="e">
        <f aca="false">P17/P$27*100</f>
        <v>#DIV/0!</v>
      </c>
      <c r="P17" s="47" t="n">
        <f aca="false">IF(Info_Sel!$D$2=1,Picture!V564,Picture!AH564)</f>
        <v>0</v>
      </c>
      <c r="Q17" s="47" t="n">
        <f aca="false">IF(Info_Sel!$D$2=1,Picture!W564,Picture!AI564)</f>
        <v>0</v>
      </c>
      <c r="R17" s="45" t="str">
        <f aca="false">IF(T17&lt;0,"È","Ç")</f>
        <v>Ç</v>
      </c>
      <c r="S17" s="45" t="str">
        <f aca="false">IF(V17&lt;0,"È","Ç")</f>
        <v>Ç</v>
      </c>
      <c r="T17" s="46" t="str">
        <f aca="false">IF(ISERROR((P17-Q17)/Q17*100),"NA",(P17-Q17)/Q17*100)</f>
        <v>NA</v>
      </c>
      <c r="U17" s="46" t="n">
        <f aca="false">IF(Info_Sel!$D$2=1,Picture!Z566,Picture!AL566)</f>
        <v>0</v>
      </c>
      <c r="V17" s="46" t="n">
        <f aca="false">IF(Info_Sel!$D$2=1,Picture!AB566,Picture!AN566)</f>
        <v>0</v>
      </c>
      <c r="W17" s="41" t="e">
        <f aca="false">X17/X$27*100</f>
        <v>#DIV/0!</v>
      </c>
      <c r="X17" s="47" t="n">
        <f aca="false">IF(Info_Sel!$D$2=1,Picture!AP564,Picture!BB564)</f>
        <v>0</v>
      </c>
      <c r="Y17" s="47" t="n">
        <f aca="false">IF(Info_Sel!$D$2=1,Picture!AQ564,Picture!BC564)</f>
        <v>0</v>
      </c>
      <c r="Z17" s="45" t="str">
        <f aca="false">IF(AB17&lt;0,"È","Ç")</f>
        <v>Ç</v>
      </c>
      <c r="AA17" s="45" t="str">
        <f aca="false">IF(AD17&lt;0,"È","Ç")</f>
        <v>Ç</v>
      </c>
      <c r="AB17" s="46" t="str">
        <f aca="false">IF(ISERROR((X17-Y17)/Y17*100),"NA",(X17-Y17)/Y17*100)</f>
        <v>NA</v>
      </c>
      <c r="AC17" s="46" t="n">
        <f aca="false">IF(Info_Sel!$D$2=1,Picture!AT566,Picture!AV566)</f>
        <v>0</v>
      </c>
      <c r="AD17" s="42" t="n">
        <f aca="false">IF(Info_Sel!$D$2=1,Picture!AU566,Picture!AW566)</f>
        <v>0</v>
      </c>
      <c r="AE17" s="47" t="e">
        <f aca="false">AF17/AF$27*100</f>
        <v>#DIV/0!</v>
      </c>
      <c r="AF17" s="47" t="n">
        <f aca="false">IF(Info_Sel!$D$2=1,Picture!BJ564,Picture!BV564)</f>
        <v>0</v>
      </c>
      <c r="AG17" s="47" t="n">
        <f aca="false">IF(Info_Sel!$D$2=1,Picture!BK564,Picture!BW564)</f>
        <v>0</v>
      </c>
      <c r="AH17" s="45" t="str">
        <f aca="false">IF(AJ17&lt;0,"È","Ç")</f>
        <v>Ç</v>
      </c>
      <c r="AI17" s="45" t="str">
        <f aca="false">IF(AL17&lt;0,"È","Ç")</f>
        <v>Ç</v>
      </c>
      <c r="AJ17" s="46" t="str">
        <f aca="false">IF(ISERROR((AF17-AG17)/AG17*100),"NA",(AF17-AG17)/AG17*100)</f>
        <v>NA</v>
      </c>
      <c r="AK17" s="46" t="n">
        <f aca="false">IF(Info_Sel!$D$2=1,Picture!BN566,Picture!BZ566)</f>
        <v>0</v>
      </c>
      <c r="AL17" s="42" t="n">
        <f aca="false">IF(Info_Sel!$D$2=1,Picture!BP566,Picture!CB566)</f>
        <v>0</v>
      </c>
    </row>
    <row r="18" s="49" customFormat="true" ht="12.75" hidden="false" customHeight="true" outlineLevel="0" collapsed="false">
      <c r="C18" s="36"/>
      <c r="D18" s="36"/>
      <c r="E18" s="36"/>
      <c r="F18" s="51" t="s">
        <v>18</v>
      </c>
      <c r="G18" s="41" t="e">
        <f aca="false">H18/H$27*100</f>
        <v>#DIV/0!</v>
      </c>
      <c r="H18" s="41" t="n">
        <f aca="false">IF(Info_Sel!$D$2=1,Picture!B18,Picture!N18)</f>
        <v>0</v>
      </c>
      <c r="I18" s="41" t="n">
        <f aca="false">IF(Info_Sel!$D$2=1,Picture!C18,Picture!O18)</f>
        <v>0</v>
      </c>
      <c r="J18" s="45" t="str">
        <f aca="false">IF(L18&lt;0,"È","Ç")</f>
        <v>Ç</v>
      </c>
      <c r="K18" s="45" t="e">
        <f aca="false">IF(N18&lt;0,"È","Ç")</f>
        <v>#DIV/0!</v>
      </c>
      <c r="L18" s="46" t="str">
        <f aca="false">IF(ISERROR((H18-I18)/I18*100),"NA",(H18-I18)/I18*100)</f>
        <v>NA</v>
      </c>
      <c r="M18" s="46" t="e">
        <f aca="false">IF(Info_Sel!$D$2=1,(Picture!B18/Picture!B85*100),(Picture!N18/Picture!N85*100))</f>
        <v>#DIV/0!</v>
      </c>
      <c r="N18" s="46" t="e">
        <f aca="false">IF(Info_Sel!$D$2=1,M18-(Picture!C18/Picture!C85*100),M18-(Picture!O18/Picture!O85*100))</f>
        <v>#DIV/0!</v>
      </c>
      <c r="O18" s="41" t="e">
        <f aca="false">P18/P$27*100</f>
        <v>#DIV/0!</v>
      </c>
      <c r="P18" s="47" t="n">
        <f aca="false">IF(Info_Sel!$D$2=1,Picture!V18,Picture!AH18)</f>
        <v>0</v>
      </c>
      <c r="Q18" s="47" t="n">
        <f aca="false">IF(Info_Sel!$D$2=1,Picture!W18,Picture!AI18)</f>
        <v>0</v>
      </c>
      <c r="R18" s="45" t="str">
        <f aca="false">IF(T18&lt;0,"È","Ç")</f>
        <v>Ç</v>
      </c>
      <c r="S18" s="45" t="e">
        <f aca="false">IF(V18&lt;0,"È","Ç")</f>
        <v>#DIV/0!</v>
      </c>
      <c r="T18" s="46" t="str">
        <f aca="false">IF(ISERROR((P18-Q18)/Q18*100),"NA",(P18-Q18)/Q18*100)</f>
        <v>NA</v>
      </c>
      <c r="U18" s="46" t="e">
        <f aca="false">IF(Info_Sel!$D$2=1,(Picture!V18/Picture!V85*100),(Picture!AH18/Picture!AH85*100))</f>
        <v>#DIV/0!</v>
      </c>
      <c r="V18" s="46" t="e">
        <f aca="false">IF(Info_Sel!$D$2=1,U18-(Picture!W18/Picture!W85*100),U18-(Picture!AI18/Picture!AI85*100))</f>
        <v>#DIV/0!</v>
      </c>
      <c r="W18" s="41" t="e">
        <f aca="false">X18/X$27*100</f>
        <v>#DIV/0!</v>
      </c>
      <c r="X18" s="47" t="n">
        <f aca="false">IF(Info_Sel!$D$2=1,Picture!AP18,Picture!BB18)</f>
        <v>0</v>
      </c>
      <c r="Y18" s="47" t="n">
        <f aca="false">IF(Info_Sel!$D$2=1,Picture!AQ18,Picture!BC18)</f>
        <v>0</v>
      </c>
      <c r="Z18" s="45" t="str">
        <f aca="false">IF(AB18&lt;0,"È","Ç")</f>
        <v>Ç</v>
      </c>
      <c r="AA18" s="45" t="e">
        <f aca="false">IF(AD18&lt;0,"È","Ç")</f>
        <v>#DIV/0!</v>
      </c>
      <c r="AB18" s="46" t="str">
        <f aca="false">IF(ISERROR((X18-Y18)/Y18*100),"NA",(X18-Y18)/Y18*100)</f>
        <v>NA</v>
      </c>
      <c r="AC18" s="46" t="e">
        <f aca="false">IF(Info_Sel!$D$2=1,(Picture!AP18/Picture!AP85*100),(Picture!BB18/Picture!BB85*100))</f>
        <v>#DIV/0!</v>
      </c>
      <c r="AD18" s="42" t="e">
        <f aca="false">IF(Info_Sel!$D$2=1,AC18-(Picture!AQ18/Picture!AQ85*100),AC18-(Picture!BC18/Picture!BC85*100))</f>
        <v>#DIV/0!</v>
      </c>
      <c r="AE18" s="47" t="e">
        <f aca="false">AF18/AF$27*100</f>
        <v>#DIV/0!</v>
      </c>
      <c r="AF18" s="47" t="n">
        <f aca="false">IF(Info_Sel!$D$2=1,Picture!BJ18,Picture!BV18)</f>
        <v>0</v>
      </c>
      <c r="AG18" s="47" t="n">
        <f aca="false">IF(Info_Sel!$D$2=1,Picture!BK18,Picture!BW18)</f>
        <v>0</v>
      </c>
      <c r="AH18" s="45" t="str">
        <f aca="false">IF(AJ18&lt;0,"È","Ç")</f>
        <v>Ç</v>
      </c>
      <c r="AI18" s="45" t="e">
        <f aca="false">IF(AL18&lt;0,"È","Ç")</f>
        <v>#DIV/0!</v>
      </c>
      <c r="AJ18" s="46" t="str">
        <f aca="false">IF(ISERROR((AF18-AG18)/AG18*100),"NA",(AF18-AG18)/AG18*100)</f>
        <v>NA</v>
      </c>
      <c r="AK18" s="46" t="e">
        <f aca="false">IF(Info_Sel!$D$2=1,(Picture!BJ18/Picture!BJ85*100),(Picture!BV18/Picture!BV85*100))</f>
        <v>#DIV/0!</v>
      </c>
      <c r="AL18" s="42" t="e">
        <f aca="false">IF(Info_Sel!$D$2=1,AK18-(Picture!BK18/Picture!BK85*100),AK18-(Picture!BW18/Picture!BW85*100))</f>
        <v>#DIV/0!</v>
      </c>
    </row>
    <row r="19" customFormat="false" ht="12.75" hidden="false" customHeight="true" outlineLevel="0" collapsed="false">
      <c r="C19" s="36"/>
      <c r="D19" s="36"/>
      <c r="E19" s="36"/>
      <c r="F19" s="50" t="s">
        <v>19</v>
      </c>
      <c r="G19" s="41" t="e">
        <f aca="false">H19/H$27*100</f>
        <v>#DIV/0!</v>
      </c>
      <c r="H19" s="41" t="n">
        <f aca="false">IF(Info_Sel!$D$2=1,Picture!B19,Picture!N19)</f>
        <v>0</v>
      </c>
      <c r="I19" s="41"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1"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1"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6"/>
      <c r="D20" s="36"/>
      <c r="E20" s="36"/>
      <c r="F20" s="51" t="s">
        <v>20</v>
      </c>
      <c r="G20" s="41" t="e">
        <f aca="false">H20/H$27*100</f>
        <v>#DIV/0!</v>
      </c>
      <c r="H20" s="41" t="n">
        <f aca="false">IF(Info_Sel!$D$2=1,Picture!B20,Picture!N20)</f>
        <v>0</v>
      </c>
      <c r="I20" s="41"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1"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1"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6"/>
      <c r="D21" s="36"/>
      <c r="E21" s="36"/>
      <c r="F21" s="52" t="s">
        <v>21</v>
      </c>
      <c r="G21" s="41" t="e">
        <f aca="false">H21/H$27*100</f>
        <v>#DIV/0!</v>
      </c>
      <c r="H21" s="41" t="n">
        <f aca="false">IF(Info_Sel!$D$2=1,Picture!B21,Picture!N21)</f>
        <v>0</v>
      </c>
      <c r="I21" s="41"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1"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1"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6" t="n">
        <v>14.8045541913688</v>
      </c>
      <c r="D22" s="36" t="n">
        <v>15.4490124806042</v>
      </c>
      <c r="E22" s="36" t="n">
        <v>15.4490124806042</v>
      </c>
      <c r="F22" s="50" t="s">
        <v>24</v>
      </c>
      <c r="G22" s="41" t="e">
        <f aca="false">H22/H$27*100</f>
        <v>#DIV/0!</v>
      </c>
      <c r="H22" s="41" t="n">
        <f aca="false">IF(Info_Sel!$D$2=1,Picture!B22,Picture!N22)</f>
        <v>0</v>
      </c>
      <c r="I22" s="41"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1"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1"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6"/>
      <c r="D23" s="36"/>
      <c r="E23" s="36"/>
      <c r="F23" s="52" t="s">
        <v>25</v>
      </c>
      <c r="G23" s="41" t="e">
        <f aca="false">H23/H$27*100</f>
        <v>#DIV/0!</v>
      </c>
      <c r="H23" s="41" t="n">
        <f aca="false">IF(Info_Sel!$D$2=1,Picture!B23,Picture!N23)</f>
        <v>0</v>
      </c>
      <c r="I23" s="41"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1"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1"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6"/>
      <c r="D24" s="36"/>
      <c r="E24" s="36"/>
      <c r="F24" s="44" t="s">
        <v>26</v>
      </c>
      <c r="G24" s="41" t="e">
        <f aca="false">H24/H$27*100</f>
        <v>#DIV/0!</v>
      </c>
      <c r="H24" s="41" t="n">
        <f aca="false">IF(Info_Sel!$D$2=1,Picture!B565,Picture!N565)</f>
        <v>0</v>
      </c>
      <c r="I24" s="41" t="n">
        <f aca="false">IF(Info_Sel!$D$2=1,Picture!C565,Picture!O565)</f>
        <v>0</v>
      </c>
      <c r="J24" s="45" t="str">
        <f aca="false">IF(L24&lt;0,"È","Ç")</f>
        <v>Ç</v>
      </c>
      <c r="K24" s="45" t="str">
        <f aca="false">IF(N24&lt;0,"È","Ç")</f>
        <v>Ç</v>
      </c>
      <c r="L24" s="46" t="str">
        <f aca="false">IF(ISERROR((H24-I24)/I24*100),"NA",(H24-I24)/I24*100)</f>
        <v>NA</v>
      </c>
      <c r="M24" s="46" t="str">
        <f aca="false">'Competitive Summary - Category'!H123</f>
        <v>NA</v>
      </c>
      <c r="N24" s="46" t="str">
        <f aca="false">'Competitive Summary - Category'!I123</f>
        <v>NA</v>
      </c>
      <c r="O24" s="41" t="e">
        <f aca="false">P24/P$27*100</f>
        <v>#DIV/0!</v>
      </c>
      <c r="P24" s="47" t="n">
        <f aca="false">IF(Info_Sel!$D$2=1,Picture!V565,Picture!AH565)</f>
        <v>0</v>
      </c>
      <c r="Q24" s="47" t="n">
        <f aca="false">IF(Info_Sel!$D$2=1,Picture!W565,Picture!AI565)</f>
        <v>0</v>
      </c>
      <c r="R24" s="45" t="str">
        <f aca="false">IF(T24&lt;0,"È","Ç")</f>
        <v>Ç</v>
      </c>
      <c r="S24" s="45" t="str">
        <f aca="false">IF(V24&lt;0,"È","Ç")</f>
        <v>Ç</v>
      </c>
      <c r="T24" s="46" t="str">
        <f aca="false">IF(ISERROR((P24-Q24)/Q24*100),"NA",(P24-Q24)/Q24*100)</f>
        <v>NA</v>
      </c>
      <c r="U24" s="46" t="str">
        <f aca="false">'Competitive Summary - Category'!P123</f>
        <v>NA</v>
      </c>
      <c r="V24" s="46" t="str">
        <f aca="false">'Competitive Summary - Category'!Q123</f>
        <v>NA</v>
      </c>
      <c r="W24" s="41" t="e">
        <f aca="false">X24/X$27*100</f>
        <v>#DIV/0!</v>
      </c>
      <c r="X24" s="47" t="n">
        <f aca="false">IF(Info_Sel!$D$2=1,Picture!AP565,Picture!BB565)</f>
        <v>0</v>
      </c>
      <c r="Y24" s="47" t="n">
        <f aca="false">IF(Info_Sel!$D$2=1,Picture!AQ565,Picture!BC565)</f>
        <v>0</v>
      </c>
      <c r="Z24" s="45" t="str">
        <f aca="false">IF(AB24&lt;0,"È","Ç")</f>
        <v>Ç</v>
      </c>
      <c r="AA24" s="45" t="str">
        <f aca="false">IF(AD24&lt;0,"È","Ç")</f>
        <v>Ç</v>
      </c>
      <c r="AB24" s="46" t="str">
        <f aca="false">IF(ISERROR((X24-Y24)/Y24*100),"NA",(X24-Y24)/Y24*100)</f>
        <v>NA</v>
      </c>
      <c r="AC24" s="46" t="str">
        <f aca="false">'Competitive Summary - Category'!X123</f>
        <v>NA</v>
      </c>
      <c r="AD24" s="42" t="str">
        <f aca="false">'Competitive Summary - Category'!Y123</f>
        <v>NA</v>
      </c>
      <c r="AE24" s="47" t="e">
        <f aca="false">AF24/AF$27*100</f>
        <v>#DIV/0!</v>
      </c>
      <c r="AF24" s="47" t="n">
        <f aca="false">IF(Info_Sel!$D$2=1,Picture!BJ565,Picture!BV565)</f>
        <v>0</v>
      </c>
      <c r="AG24" s="47" t="n">
        <f aca="false">IF(Info_Sel!$D$2=1,Picture!BK565,Picture!BW565)</f>
        <v>0</v>
      </c>
      <c r="AH24" s="45" t="str">
        <f aca="false">IF(AJ24&lt;0,"È","Ç")</f>
        <v>Ç</v>
      </c>
      <c r="AI24" s="45" t="str">
        <f aca="false">IF(AL24&lt;0,"È","Ç")</f>
        <v>Ç</v>
      </c>
      <c r="AJ24" s="46" t="str">
        <f aca="false">IF(ISERROR((AF24-AG24)/AG24*100),"NA",(AF24-AG24)/AG24*100)</f>
        <v>NA</v>
      </c>
      <c r="AK24" s="46" t="str">
        <f aca="false">'Competitive Summary - Category'!AF123</f>
        <v>NA</v>
      </c>
      <c r="AL24" s="42" t="str">
        <f aca="false">'Competitive Summary - Category'!AG123</f>
        <v>NA</v>
      </c>
    </row>
    <row r="25" customFormat="false" ht="12.75" hidden="false" customHeight="true" outlineLevel="0" collapsed="false">
      <c r="A25" s="1" t="s">
        <v>27</v>
      </c>
      <c r="B25" s="1" t="s">
        <v>28</v>
      </c>
      <c r="C25" s="36" t="n">
        <v>21.3891426267073</v>
      </c>
      <c r="D25" s="36" t="n">
        <v>21.831138412589</v>
      </c>
      <c r="E25" s="36" t="n">
        <v>21.831138412589</v>
      </c>
      <c r="F25" s="50" t="s">
        <v>29</v>
      </c>
      <c r="G25" s="41" t="e">
        <f aca="false">H25/H$27*100</f>
        <v>#DIV/0!</v>
      </c>
      <c r="H25" s="41" t="n">
        <f aca="false">IF(Info_Sel!$D$2=1,Picture!B91,Picture!N91)</f>
        <v>0</v>
      </c>
      <c r="I25" s="41" t="n">
        <f aca="false">IF(Info_Sel!$D$2=1,Picture!C91,Picture!O91)</f>
        <v>0</v>
      </c>
      <c r="J25" s="45" t="str">
        <f aca="false">IF(L25&lt;0,"È","Ç")</f>
        <v>Ç</v>
      </c>
      <c r="K25" s="45" t="str">
        <f aca="false">IF(N25&lt;0,"È","Ç")</f>
        <v>Ç</v>
      </c>
      <c r="L25" s="46" t="str">
        <f aca="false">IF(ISERROR((H25-I25)/I25*100),"NA",(H25-I25)/I25*100)</f>
        <v>NA</v>
      </c>
      <c r="M25" s="46" t="str">
        <f aca="false">'Competitive Summary - Category'!H85</f>
        <v>NA</v>
      </c>
      <c r="N25" s="46" t="str">
        <f aca="false">'Competitive Summary - Category'!I85</f>
        <v>NA</v>
      </c>
      <c r="O25" s="41"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str">
        <f aca="false">'Competitive Summary - Category'!P85</f>
        <v>NA</v>
      </c>
      <c r="V25" s="46" t="str">
        <f aca="false">'Competitive Summary - Category'!Q85</f>
        <v>NA</v>
      </c>
      <c r="W25" s="41"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str">
        <f aca="false">'Competitive Summary - Category'!X85</f>
        <v>NA</v>
      </c>
      <c r="AD25" s="42" t="str">
        <f aca="false">'Competitive Summary - Category'!Y85</f>
        <v>NA</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str">
        <f aca="false">'Competitive Summary - Category'!AF85</f>
        <v>NA</v>
      </c>
      <c r="AL25" s="42" t="str">
        <f aca="false">'Competitive Summary - Category'!AG85</f>
        <v>NA</v>
      </c>
    </row>
    <row r="26" customFormat="false" ht="12.75" hidden="false" customHeight="true" outlineLevel="0" collapsed="false">
      <c r="A26" s="1" t="s">
        <v>30</v>
      </c>
      <c r="B26" s="1" t="s">
        <v>31</v>
      </c>
      <c r="C26" s="36" t="n">
        <v>1.21572576343327</v>
      </c>
      <c r="D26" s="36" t="n">
        <v>1.21598230252527</v>
      </c>
      <c r="E26" s="36"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9"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G39</f>
        <v>0</v>
      </c>
      <c r="H40" s="77" t="n">
        <f aca="false">H31-H32-H33-H34-H35-H36-H37-H38-H39</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O39</f>
        <v>0</v>
      </c>
      <c r="P40" s="80" t="n">
        <f aca="false">P31-P32-P33-P34-P35-P36-P37-P38-P39</f>
        <v>0</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W39</f>
        <v>0</v>
      </c>
      <c r="X40" s="80" t="n">
        <f aca="false">X31-X32-X33-X34-X35-X36-X37-X38-X39</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AE39</f>
        <v>0</v>
      </c>
      <c r="AF40" s="80" t="n">
        <f aca="false">AF31-AF32-AF33-AF34-AF35-AF36-AF37-AF38-AF39</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9" t="e">
        <f aca="false">IF(L50&lt;0,"È","Ç")</f>
        <v>#DIV/0!</v>
      </c>
      <c r="K50" s="74"/>
      <c r="L50" s="46" t="e">
        <f aca="false">(G50-H50)/H50*100</f>
        <v>#DIV/0!</v>
      </c>
      <c r="M50" s="40" t="e">
        <f aca="false">G50/G$50*100</f>
        <v>#DIV/0!</v>
      </c>
      <c r="N50" s="43" t="e">
        <f aca="false">M50-(H50/H$50*100)</f>
        <v>#DIV/0!</v>
      </c>
      <c r="O50" s="84" t="n">
        <f aca="false">IF(Info_Sel!$D$2=1,Picture!V41,Picture!AH41)</f>
        <v>0</v>
      </c>
      <c r="P50" s="84" t="n">
        <f aca="false">IF(Info_Sel!$D$2=1,Picture!W41,Picture!AI41)</f>
        <v>0</v>
      </c>
      <c r="Q50" s="84"/>
      <c r="R50" s="39" t="e">
        <f aca="false">IF(T50&lt;0,"È","Ç")</f>
        <v>#DIV/0!</v>
      </c>
      <c r="S50" s="74"/>
      <c r="T50" s="46" t="e">
        <f aca="false">(O50-P50)/P50*100</f>
        <v>#DIV/0!</v>
      </c>
      <c r="U50" s="40" t="e">
        <f aca="false">O50/O$50*100</f>
        <v>#DIV/0!</v>
      </c>
      <c r="V50" s="40" t="e">
        <f aca="false">U50-(P50/P$50*100)</f>
        <v>#DIV/0!</v>
      </c>
      <c r="W50" s="85" t="n">
        <f aca="false">IF(Info_Sel!$D$2=1,Picture!AP41,Picture!BB41)</f>
        <v>0</v>
      </c>
      <c r="X50" s="84" t="n">
        <f aca="false">IF(Info_Sel!$D$2=1,Picture!AQ41,Picture!BC41)</f>
        <v>0</v>
      </c>
      <c r="Y50" s="84"/>
      <c r="Z50" s="39" t="e">
        <f aca="false">IF(AB50&lt;0,"È","Ç")</f>
        <v>#DIV/0!</v>
      </c>
      <c r="AA50" s="74"/>
      <c r="AB50" s="46" t="e">
        <f aca="false">(W50-X50)/X50*100</f>
        <v>#DIV/0!</v>
      </c>
      <c r="AC50" s="40" t="e">
        <f aca="false">W50/W$50*100</f>
        <v>#DIV/0!</v>
      </c>
      <c r="AD50" s="43" t="e">
        <f aca="false">AC50-(X50/X$50*100)</f>
        <v>#DIV/0!</v>
      </c>
      <c r="AE50" s="84" t="n">
        <f aca="false">IF(Info_Sel!$D$2=1,Picture!BJ41,Picture!BV41)</f>
        <v>0</v>
      </c>
      <c r="AF50" s="84" t="n">
        <f aca="false">IF(Info_Sel!$D$2=1,Picture!BK41,Picture!BW41)</f>
        <v>0</v>
      </c>
      <c r="AG50" s="84"/>
      <c r="AH50" s="39" t="e">
        <f aca="false">IF(AJ50&lt;0,"È","Ç")</f>
        <v>#DIV/0!</v>
      </c>
      <c r="AI50" s="74"/>
      <c r="AJ50" s="46" t="e">
        <f aca="false">(AE50-AF50)/AF50*100</f>
        <v>#DIV/0!</v>
      </c>
      <c r="AK50" s="40"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L8:N27 T8:V27 AB8:AD27 AJ8:AL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713</v>
      </c>
      <c r="J1" s="0" t="s">
        <v>66</v>
      </c>
      <c r="K1" s="0" t="n">
        <v>1</v>
      </c>
    </row>
    <row r="2" customFormat="false" ht="13.5" hidden="false" customHeight="false" outlineLevel="0" collapsed="false">
      <c r="A2" s="858" t="s">
        <v>1206</v>
      </c>
      <c r="B2" s="859" t="n">
        <f aca="false">Info_drop_down!B1</f>
        <v>1</v>
      </c>
      <c r="C2" s="860" t="s">
        <v>1207</v>
      </c>
      <c r="D2" s="861" t="n">
        <f aca="false">Info_drop_down!E1</f>
        <v>1</v>
      </c>
      <c r="E2" s="862" t="s">
        <v>1208</v>
      </c>
      <c r="F2" s="863" t="n">
        <f aca="false">Info_drop_down!H1</f>
        <v>1</v>
      </c>
      <c r="I2" s="0" t="s">
        <v>947</v>
      </c>
      <c r="J2" s="0" t="s">
        <v>1209</v>
      </c>
    </row>
    <row r="3" customFormat="false" ht="12.75" hidden="false" customHeight="false" outlineLevel="0" collapsed="false">
      <c r="I3" s="0" t="s">
        <v>81</v>
      </c>
      <c r="J3" s="0" t="s">
        <v>1210</v>
      </c>
    </row>
    <row r="4" customFormat="false" ht="13.5" hidden="false" customHeight="false" outlineLevel="0" collapsed="false">
      <c r="A4" s="0" t="s">
        <v>1211</v>
      </c>
      <c r="I4" s="0" t="s">
        <v>87</v>
      </c>
      <c r="J4" s="0" t="s">
        <v>1212</v>
      </c>
    </row>
    <row r="5" customFormat="false" ht="26.25" hidden="false" customHeight="false" outlineLevel="0" collapsed="false">
      <c r="A5" s="864" t="s">
        <v>1213</v>
      </c>
      <c r="B5" s="865" t="n">
        <v>197</v>
      </c>
      <c r="E5" s="864" t="s">
        <v>1214</v>
      </c>
      <c r="F5" s="865" t="n">
        <v>4</v>
      </c>
      <c r="I5" s="0" t="s">
        <v>1215</v>
      </c>
      <c r="J5" s="0" t="s">
        <v>1216</v>
      </c>
    </row>
    <row r="6" customFormat="false" ht="26.25" hidden="false" customHeight="false" outlineLevel="0" collapsed="false">
      <c r="A6" s="0" t="s">
        <v>1217</v>
      </c>
      <c r="B6" s="866"/>
      <c r="E6" s="864" t="s">
        <v>1218</v>
      </c>
      <c r="F6" s="865" t="n">
        <v>53</v>
      </c>
      <c r="I6" s="0" t="s">
        <v>124</v>
      </c>
      <c r="J6" s="0" t="s">
        <v>1219</v>
      </c>
    </row>
    <row r="7" customFormat="false" ht="13.5" hidden="false" customHeight="false" outlineLevel="0" collapsed="false">
      <c r="A7" s="864" t="s">
        <v>1213</v>
      </c>
      <c r="B7" s="865" t="n">
        <v>35</v>
      </c>
      <c r="I7" s="0" t="s">
        <v>1156</v>
      </c>
      <c r="J7" s="0" t="s">
        <v>1220</v>
      </c>
    </row>
    <row r="8" customFormat="false" ht="13.5" hidden="false" customHeight="false" outlineLevel="0" collapsed="false">
      <c r="A8" s="0" t="s">
        <v>1221</v>
      </c>
      <c r="B8" s="866"/>
      <c r="I8" s="0" t="s">
        <v>98</v>
      </c>
      <c r="J8" s="0" t="s">
        <v>1222</v>
      </c>
    </row>
    <row r="9" customFormat="false" ht="13.5" hidden="false" customHeight="false" outlineLevel="0" collapsed="false">
      <c r="A9" s="864" t="s">
        <v>1213</v>
      </c>
      <c r="B9" s="865" t="n">
        <v>96</v>
      </c>
      <c r="I9" s="0" t="s">
        <v>107</v>
      </c>
      <c r="J9" s="0" t="s">
        <v>1223</v>
      </c>
    </row>
    <row r="10" customFormat="false" ht="13.5" hidden="false" customHeight="false" outlineLevel="0" collapsed="false">
      <c r="A10" s="0" t="s">
        <v>1224</v>
      </c>
      <c r="B10" s="866"/>
      <c r="I10" s="0" t="s">
        <v>1225</v>
      </c>
    </row>
    <row r="11" customFormat="false" ht="13.5" hidden="false" customHeight="false" outlineLevel="0" collapsed="false">
      <c r="A11" s="864" t="s">
        <v>1213</v>
      </c>
      <c r="B11" s="865" t="n">
        <v>23</v>
      </c>
    </row>
    <row r="12" customFormat="false" ht="13.5" hidden="false" customHeight="false" outlineLevel="0" collapsed="false">
      <c r="A12" s="0" t="s">
        <v>1226</v>
      </c>
      <c r="B12" s="866"/>
    </row>
    <row r="13" customFormat="false" ht="13.5" hidden="false" customHeight="false" outlineLevel="0" collapsed="false">
      <c r="A13" s="864" t="s">
        <v>1213</v>
      </c>
      <c r="B13" s="865" t="n">
        <v>193</v>
      </c>
    </row>
    <row r="14" customFormat="false" ht="13.5" hidden="false" customHeight="false" outlineLevel="0" collapsed="false">
      <c r="A14" s="0" t="s">
        <v>1227</v>
      </c>
      <c r="B14" s="866"/>
    </row>
    <row r="15" customFormat="false" ht="13.5" hidden="false" customHeight="false" outlineLevel="0" collapsed="false">
      <c r="A15" s="864" t="s">
        <v>1213</v>
      </c>
      <c r="B15" s="865" t="n">
        <v>29</v>
      </c>
    </row>
    <row r="16" customFormat="false" ht="13.5" hidden="false" customHeight="false" outlineLevel="0" collapsed="false">
      <c r="A16" s="0" t="s">
        <v>1228</v>
      </c>
      <c r="B16" s="866"/>
    </row>
    <row r="17" customFormat="false" ht="13.5" hidden="false" customHeight="false" outlineLevel="0" collapsed="false">
      <c r="A17" s="864" t="s">
        <v>1213</v>
      </c>
      <c r="B17" s="865" t="n">
        <v>64</v>
      </c>
    </row>
    <row r="18" customFormat="false" ht="13.5" hidden="false" customHeight="false" outlineLevel="0" collapsed="false">
      <c r="A18" s="0" t="s">
        <v>1229</v>
      </c>
      <c r="B18" s="867"/>
    </row>
    <row r="19" customFormat="false" ht="13.5" hidden="false" customHeight="false" outlineLevel="0" collapsed="false">
      <c r="A19" s="864" t="s">
        <v>1213</v>
      </c>
      <c r="B19" s="865" t="n">
        <v>52</v>
      </c>
    </row>
    <row r="20" customFormat="false" ht="13.5" hidden="false" customHeight="false" outlineLevel="0" collapsed="false">
      <c r="A20" s="0" t="s">
        <v>1230</v>
      </c>
      <c r="B20" s="867"/>
    </row>
    <row r="21" customFormat="false" ht="13.5" hidden="false" customHeight="false" outlineLevel="0" collapsed="false">
      <c r="A21" s="864" t="s">
        <v>1213</v>
      </c>
      <c r="B21" s="865" t="n">
        <v>20</v>
      </c>
    </row>
    <row r="22" customFormat="false" ht="12.75" hidden="false" customHeight="false" outlineLevel="0" collapsed="false">
      <c r="A22" s="868"/>
      <c r="B22" s="869"/>
    </row>
    <row r="23" customFormat="false" ht="13.5" hidden="false" customHeight="false" outlineLevel="0" collapsed="false">
      <c r="A23" s="0" t="s">
        <v>1231</v>
      </c>
      <c r="B23" s="866"/>
    </row>
    <row r="24" customFormat="false" ht="26.25" hidden="false" customHeight="false" outlineLevel="0" collapsed="false">
      <c r="A24" s="864" t="s">
        <v>1232</v>
      </c>
      <c r="B24" s="865"/>
    </row>
    <row r="25" customFormat="false" ht="13.5" hidden="false" customHeight="false" outlineLevel="0" collapsed="false">
      <c r="A25" s="0" t="s">
        <v>1233</v>
      </c>
      <c r="B25" s="866"/>
    </row>
    <row r="26" customFormat="false" ht="26.25" hidden="false" customHeight="false" outlineLevel="0" collapsed="false">
      <c r="A26" s="864" t="s">
        <v>1232</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1234</v>
      </c>
      <c r="B1" s="0" t="n">
        <v>1</v>
      </c>
      <c r="D1" s="0" t="s">
        <v>1235</v>
      </c>
      <c r="E1" s="0" t="n">
        <v>1</v>
      </c>
      <c r="F1" s="870" t="s">
        <v>1236</v>
      </c>
      <c r="G1" s="871" t="s">
        <v>172</v>
      </c>
      <c r="H1" s="0" t="n">
        <v>1</v>
      </c>
      <c r="I1" s="244" t="s">
        <v>1237</v>
      </c>
      <c r="J1" s="244" t="s">
        <v>1238</v>
      </c>
      <c r="K1" s="872"/>
      <c r="AA1" s="244" t="s">
        <v>1239</v>
      </c>
      <c r="AB1" s="0" t="s">
        <v>1240</v>
      </c>
    </row>
    <row r="2" customFormat="false" ht="25.5" hidden="false" customHeight="false" outlineLevel="0" collapsed="false">
      <c r="A2" s="0" t="s">
        <v>1241</v>
      </c>
      <c r="D2" s="0" t="s">
        <v>1242</v>
      </c>
      <c r="G2" s="871" t="s">
        <v>1243</v>
      </c>
      <c r="I2" s="244" t="s">
        <v>1244</v>
      </c>
      <c r="J2" s="873" t="s">
        <v>1245</v>
      </c>
      <c r="K2" s="872"/>
      <c r="AA2" s="244" t="s">
        <v>1246</v>
      </c>
      <c r="AB2" s="0" t="s">
        <v>1247</v>
      </c>
    </row>
    <row r="3" customFormat="false" ht="38.25" hidden="false" customHeight="false" outlineLevel="0" collapsed="false">
      <c r="A3" s="0" t="s">
        <v>1248</v>
      </c>
      <c r="G3" s="244" t="s">
        <v>1249</v>
      </c>
      <c r="I3" s="244" t="s">
        <v>1250</v>
      </c>
      <c r="J3" s="244" t="s">
        <v>1251</v>
      </c>
      <c r="K3" s="872"/>
      <c r="AA3" s="244" t="s">
        <v>1252</v>
      </c>
      <c r="AB3" s="0" t="s">
        <v>1253</v>
      </c>
    </row>
    <row r="4" customFormat="false" ht="17.25" hidden="false" customHeight="true" outlineLevel="0" collapsed="false">
      <c r="A4" s="0" t="s">
        <v>1254</v>
      </c>
      <c r="G4" s="244" t="s">
        <v>1255</v>
      </c>
      <c r="I4" s="874" t="s">
        <v>1256</v>
      </c>
      <c r="J4" s="244" t="s">
        <v>1257</v>
      </c>
      <c r="K4" s="872"/>
      <c r="AA4" s="244" t="s">
        <v>1258</v>
      </c>
      <c r="AB4" s="0" t="s">
        <v>1259</v>
      </c>
    </row>
    <row r="5" customFormat="false" ht="12.75" hidden="false" customHeight="false" outlineLevel="0" collapsed="false">
      <c r="G5" s="244" t="s">
        <v>1260</v>
      </c>
      <c r="I5" s="244" t="s">
        <v>1261</v>
      </c>
      <c r="J5" s="244" t="s">
        <v>1262</v>
      </c>
      <c r="K5" s="872"/>
      <c r="AA5" s="244" t="s">
        <v>1263</v>
      </c>
    </row>
    <row r="6" customFormat="false" ht="12.75" hidden="false" customHeight="false" outlineLevel="0" collapsed="false">
      <c r="G6" s="244" t="s">
        <v>1264</v>
      </c>
      <c r="I6" s="244" t="s">
        <v>1265</v>
      </c>
      <c r="J6" s="244" t="s">
        <v>1266</v>
      </c>
      <c r="K6" s="872"/>
      <c r="AA6" s="244" t="s">
        <v>1267</v>
      </c>
    </row>
    <row r="7" customFormat="false" ht="12.75" hidden="false" customHeight="false" outlineLevel="0" collapsed="false">
      <c r="G7" s="244" t="s">
        <v>1268</v>
      </c>
      <c r="I7" s="244" t="s">
        <v>1269</v>
      </c>
      <c r="J7" s="244" t="s">
        <v>1270</v>
      </c>
      <c r="K7" s="872"/>
      <c r="AA7" s="244" t="s">
        <v>1271</v>
      </c>
    </row>
    <row r="8" customFormat="false" ht="12.75" hidden="false" customHeight="false" outlineLevel="0" collapsed="false">
      <c r="G8" s="244" t="s">
        <v>1272</v>
      </c>
      <c r="I8" s="244" t="s">
        <v>1273</v>
      </c>
      <c r="J8" s="244" t="s">
        <v>1274</v>
      </c>
      <c r="K8" s="872"/>
      <c r="AA8" s="244" t="s">
        <v>1275</v>
      </c>
    </row>
    <row r="9" customFormat="false" ht="12.75" hidden="false" customHeight="false" outlineLevel="0" collapsed="false">
      <c r="G9" s="244" t="s">
        <v>1276</v>
      </c>
      <c r="I9" s="244" t="s">
        <v>1277</v>
      </c>
      <c r="J9" s="244" t="s">
        <v>1278</v>
      </c>
      <c r="K9" s="872"/>
      <c r="AA9" s="244" t="s">
        <v>1279</v>
      </c>
    </row>
    <row r="10" customFormat="false" ht="12.75" hidden="false" customHeight="false" outlineLevel="0" collapsed="false">
      <c r="G10" s="244" t="s">
        <v>1280</v>
      </c>
      <c r="K10" s="872"/>
      <c r="AA10" s="244" t="s">
        <v>1281</v>
      </c>
    </row>
    <row r="11" customFormat="false" ht="12.75" hidden="false" customHeight="false" outlineLevel="0" collapsed="false">
      <c r="G11" s="244" t="s">
        <v>1282</v>
      </c>
      <c r="K11" s="872"/>
      <c r="AA11" s="244" t="s">
        <v>1283</v>
      </c>
    </row>
    <row r="12" customFormat="false" ht="12.75" hidden="false" customHeight="false" outlineLevel="0" collapsed="false">
      <c r="G12" s="244" t="s">
        <v>1284</v>
      </c>
      <c r="K12" s="872"/>
      <c r="AA12" s="244" t="s">
        <v>1285</v>
      </c>
    </row>
    <row r="13" customFormat="false" ht="12.75" hidden="false" customHeight="false" outlineLevel="0" collapsed="false">
      <c r="G13" s="244" t="s">
        <v>1286</v>
      </c>
      <c r="K13" s="872"/>
      <c r="AA13" s="244" t="s">
        <v>1287</v>
      </c>
    </row>
    <row r="14" customFormat="false" ht="12.75" hidden="false" customHeight="false" outlineLevel="0" collapsed="false">
      <c r="G14" s="244" t="s">
        <v>1288</v>
      </c>
      <c r="K14" s="872"/>
      <c r="AA14" s="244" t="s">
        <v>1289</v>
      </c>
    </row>
    <row r="15" customFormat="false" ht="12.75" hidden="false" customHeight="false" outlineLevel="0" collapsed="false">
      <c r="G15" s="244" t="s">
        <v>1290</v>
      </c>
      <c r="K15" s="872"/>
      <c r="AA15" s="244" t="s">
        <v>1291</v>
      </c>
    </row>
    <row r="16" customFormat="false" ht="12.75" hidden="false" customHeight="false" outlineLevel="0" collapsed="false">
      <c r="G16" s="244" t="s">
        <v>1292</v>
      </c>
      <c r="K16" s="872"/>
      <c r="AA16" s="244" t="s">
        <v>1293</v>
      </c>
    </row>
    <row r="17" customFormat="false" ht="12.75" hidden="false" customHeight="false" outlineLevel="0" collapsed="false">
      <c r="G17" s="244" t="s">
        <v>1294</v>
      </c>
      <c r="K17" s="872"/>
      <c r="AA17" s="244" t="s">
        <v>1295</v>
      </c>
    </row>
    <row r="18" customFormat="false" ht="12.75" hidden="false" customHeight="false" outlineLevel="0" collapsed="false">
      <c r="G18" s="244" t="s">
        <v>1296</v>
      </c>
      <c r="K18" s="872"/>
      <c r="AA18" s="244" t="s">
        <v>1297</v>
      </c>
    </row>
    <row r="19" customFormat="false" ht="12.75" hidden="false" customHeight="false" outlineLevel="0" collapsed="false">
      <c r="G19" s="244" t="s">
        <v>1298</v>
      </c>
      <c r="K19" s="872"/>
      <c r="AA19" s="244" t="s">
        <v>1299</v>
      </c>
    </row>
    <row r="20" customFormat="false" ht="12.75" hidden="false" customHeight="false" outlineLevel="0" collapsed="false">
      <c r="G20" s="244" t="s">
        <v>1300</v>
      </c>
      <c r="K20" s="872"/>
      <c r="AA20" s="244" t="s">
        <v>1301</v>
      </c>
    </row>
    <row r="21" customFormat="false" ht="12.75" hidden="false" customHeight="false" outlineLevel="0" collapsed="false">
      <c r="G21" s="244" t="s">
        <v>1302</v>
      </c>
      <c r="K21" s="872"/>
      <c r="AA21" s="244" t="s">
        <v>1303</v>
      </c>
    </row>
    <row r="22" customFormat="false" ht="12.75" hidden="false" customHeight="false" outlineLevel="0" collapsed="false">
      <c r="G22" s="244" t="s">
        <v>1304</v>
      </c>
      <c r="K22" s="872"/>
      <c r="AA22" s="244" t="s">
        <v>1305</v>
      </c>
    </row>
    <row r="23" customFormat="false" ht="12.75" hidden="false" customHeight="false" outlineLevel="0" collapsed="false">
      <c r="G23" s="244" t="s">
        <v>1306</v>
      </c>
      <c r="K23" s="872"/>
      <c r="AA23" s="244" t="s">
        <v>1307</v>
      </c>
    </row>
    <row r="24" customFormat="false" ht="12.75" hidden="false" customHeight="false" outlineLevel="0" collapsed="false">
      <c r="G24" s="244" t="s">
        <v>1308</v>
      </c>
      <c r="K24" s="872"/>
      <c r="AA24" s="244" t="s">
        <v>1309</v>
      </c>
    </row>
    <row r="25" customFormat="false" ht="12.75" hidden="false" customHeight="false" outlineLevel="0" collapsed="false">
      <c r="G25" s="244" t="s">
        <v>1310</v>
      </c>
      <c r="K25" s="872"/>
      <c r="AA25" s="244" t="s">
        <v>1311</v>
      </c>
    </row>
    <row r="26" customFormat="false" ht="12.75" hidden="false" customHeight="false" outlineLevel="0" collapsed="false">
      <c r="G26" s="244" t="s">
        <v>1312</v>
      </c>
      <c r="K26" s="872"/>
      <c r="AA26" s="244" t="s">
        <v>1313</v>
      </c>
    </row>
    <row r="27" customFormat="false" ht="12.75" hidden="false" customHeight="false" outlineLevel="0" collapsed="false">
      <c r="G27" s="244" t="s">
        <v>1314</v>
      </c>
      <c r="K27" s="872"/>
      <c r="AA27" s="244" t="s">
        <v>1315</v>
      </c>
    </row>
    <row r="28" customFormat="false" ht="12.75" hidden="false" customHeight="false" outlineLevel="0" collapsed="false">
      <c r="G28" s="244" t="s">
        <v>1316</v>
      </c>
      <c r="K28" s="872"/>
      <c r="AA28" s="244" t="s">
        <v>1317</v>
      </c>
    </row>
    <row r="29" customFormat="false" ht="12.75" hidden="false" customHeight="false" outlineLevel="0" collapsed="false">
      <c r="G29" s="244" t="s">
        <v>1318</v>
      </c>
      <c r="K29" s="872"/>
      <c r="AA29" s="244" t="s">
        <v>1319</v>
      </c>
    </row>
    <row r="30" customFormat="false" ht="12.75" hidden="false" customHeight="false" outlineLevel="0" collapsed="false">
      <c r="G30" s="244" t="s">
        <v>1320</v>
      </c>
      <c r="K30" s="872"/>
      <c r="AA30" s="244" t="s">
        <v>1321</v>
      </c>
    </row>
    <row r="31" customFormat="false" ht="12.75" hidden="false" customHeight="false" outlineLevel="0" collapsed="false">
      <c r="G31" s="244" t="s">
        <v>1322</v>
      </c>
      <c r="K31" s="872"/>
      <c r="AA31" s="244" t="s">
        <v>1323</v>
      </c>
    </row>
    <row r="32" customFormat="false" ht="12.75" hidden="false" customHeight="false" outlineLevel="0" collapsed="false">
      <c r="G32" s="244" t="s">
        <v>1324</v>
      </c>
      <c r="K32" s="872"/>
      <c r="AA32" s="244" t="s">
        <v>1325</v>
      </c>
    </row>
    <row r="33" customFormat="false" ht="12.75" hidden="false" customHeight="false" outlineLevel="0" collapsed="false">
      <c r="G33" s="244" t="s">
        <v>1326</v>
      </c>
      <c r="K33" s="872"/>
      <c r="AA33" s="244" t="s">
        <v>1327</v>
      </c>
    </row>
    <row r="34" customFormat="false" ht="12.75" hidden="false" customHeight="false" outlineLevel="0" collapsed="false">
      <c r="G34" s="244" t="s">
        <v>1328</v>
      </c>
      <c r="K34" s="872"/>
      <c r="AA34" s="244" t="s">
        <v>1329</v>
      </c>
    </row>
    <row r="35" customFormat="false" ht="12.75" hidden="false" customHeight="false" outlineLevel="0" collapsed="false">
      <c r="G35" s="244" t="s">
        <v>1330</v>
      </c>
      <c r="K35" s="872"/>
      <c r="AA35" s="244" t="s">
        <v>1331</v>
      </c>
    </row>
    <row r="36" customFormat="false" ht="12.75" hidden="false" customHeight="false" outlineLevel="0" collapsed="false">
      <c r="G36" s="244" t="s">
        <v>1332</v>
      </c>
      <c r="K36" s="872"/>
      <c r="AA36" s="244" t="s">
        <v>1333</v>
      </c>
    </row>
    <row r="37" customFormat="false" ht="12.75" hidden="false" customHeight="false" outlineLevel="0" collapsed="false">
      <c r="G37" s="244" t="s">
        <v>1334</v>
      </c>
      <c r="K37" s="872"/>
      <c r="AA37" s="244" t="s">
        <v>1335</v>
      </c>
    </row>
    <row r="38" customFormat="false" ht="12.75" hidden="false" customHeight="false" outlineLevel="0" collapsed="false">
      <c r="G38" s="244" t="s">
        <v>1336</v>
      </c>
      <c r="K38" s="872"/>
      <c r="AA38" s="244" t="s">
        <v>1337</v>
      </c>
    </row>
    <row r="39" customFormat="false" ht="12.75" hidden="false" customHeight="false" outlineLevel="0" collapsed="false">
      <c r="G39" s="244" t="s">
        <v>1338</v>
      </c>
      <c r="K39" s="872"/>
      <c r="AA39" s="244" t="s">
        <v>1339</v>
      </c>
    </row>
    <row r="40" customFormat="false" ht="12.75" hidden="false" customHeight="false" outlineLevel="0" collapsed="false">
      <c r="G40" s="244" t="s">
        <v>1340</v>
      </c>
      <c r="K40" s="872"/>
      <c r="AA40" s="244" t="s">
        <v>1341</v>
      </c>
    </row>
    <row r="41" customFormat="false" ht="12.75" hidden="false" customHeight="false" outlineLevel="0" collapsed="false">
      <c r="G41" s="244" t="s">
        <v>1342</v>
      </c>
      <c r="K41" s="872"/>
      <c r="AA41" s="244" t="s">
        <v>1343</v>
      </c>
    </row>
    <row r="42" customFormat="false" ht="12.75" hidden="false" customHeight="false" outlineLevel="0" collapsed="false">
      <c r="G42" s="244" t="s">
        <v>1344</v>
      </c>
      <c r="K42" s="872"/>
      <c r="AA42" s="244" t="s">
        <v>1345</v>
      </c>
    </row>
    <row r="43" customFormat="false" ht="12.75" hidden="false" customHeight="false" outlineLevel="0" collapsed="false">
      <c r="G43" s="244" t="s">
        <v>1346</v>
      </c>
      <c r="K43" s="872"/>
      <c r="AA43" s="244" t="s">
        <v>1347</v>
      </c>
    </row>
    <row r="44" customFormat="false" ht="12.75" hidden="false" customHeight="false" outlineLevel="0" collapsed="false">
      <c r="G44" s="244" t="s">
        <v>1348</v>
      </c>
      <c r="K44" s="872"/>
      <c r="AA44" s="244" t="s">
        <v>1349</v>
      </c>
    </row>
    <row r="45" customFormat="false" ht="12.75" hidden="false" customHeight="false" outlineLevel="0" collapsed="false">
      <c r="G45" s="244" t="s">
        <v>1350</v>
      </c>
      <c r="K45" s="872"/>
      <c r="AA45" s="244" t="s">
        <v>1351</v>
      </c>
    </row>
    <row r="46" customFormat="false" ht="12.75" hidden="false" customHeight="false" outlineLevel="0" collapsed="false">
      <c r="G46" s="244" t="s">
        <v>1352</v>
      </c>
      <c r="K46" s="872"/>
      <c r="AA46" s="244" t="s">
        <v>1353</v>
      </c>
    </row>
    <row r="47" customFormat="false" ht="12.75" hidden="false" customHeight="false" outlineLevel="0" collapsed="false">
      <c r="G47" s="244" t="s">
        <v>1354</v>
      </c>
      <c r="K47" s="872"/>
      <c r="AA47" s="244" t="s">
        <v>1355</v>
      </c>
    </row>
    <row r="48" customFormat="false" ht="12.75" hidden="false" customHeight="false" outlineLevel="0" collapsed="false">
      <c r="G48" s="244" t="s">
        <v>1356</v>
      </c>
      <c r="K48" s="872"/>
      <c r="AA48" s="244" t="s">
        <v>1357</v>
      </c>
    </row>
    <row r="49" customFormat="false" ht="12.75" hidden="false" customHeight="false" outlineLevel="0" collapsed="false">
      <c r="G49" s="244" t="s">
        <v>1358</v>
      </c>
      <c r="AA49" s="244" t="s">
        <v>1359</v>
      </c>
    </row>
    <row r="50" customFormat="false" ht="12.75" hidden="false" customHeight="false" outlineLevel="0" collapsed="false">
      <c r="G50" s="244" t="s">
        <v>1360</v>
      </c>
      <c r="AA50" s="244" t="s">
        <v>1361</v>
      </c>
    </row>
    <row r="51" customFormat="false" ht="12.75" hidden="false" customHeight="false" outlineLevel="0" collapsed="false">
      <c r="G51" s="244" t="s">
        <v>1362</v>
      </c>
      <c r="AA51" s="244" t="s">
        <v>1363</v>
      </c>
    </row>
    <row r="52" customFormat="false" ht="12.75" hidden="false" customHeight="false" outlineLevel="0" collapsed="false">
      <c r="G52" s="244" t="s">
        <v>1364</v>
      </c>
      <c r="AA52" s="244" t="s">
        <v>1365</v>
      </c>
    </row>
    <row r="53" customFormat="false" ht="12.75" hidden="false" customHeight="false" outlineLevel="0" collapsed="false">
      <c r="G53" s="244" t="s">
        <v>1366</v>
      </c>
      <c r="AA53" s="244" t="s">
        <v>13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368</v>
      </c>
    </row>
    <row r="8" customFormat="false" ht="12.75" hidden="false" customHeight="false" outlineLevel="0" collapsed="false">
      <c r="A8" s="0" t="s">
        <v>1369</v>
      </c>
      <c r="B8" s="0" t="s">
        <v>1370</v>
      </c>
    </row>
    <row r="9" customFormat="false" ht="12.75" hidden="false" customHeight="false" outlineLevel="0" collapsed="false">
      <c r="A9" s="0" t="s">
        <v>1369</v>
      </c>
      <c r="B9" s="0" t="s">
        <v>1371</v>
      </c>
    </row>
    <row r="10" customFormat="false" ht="12.75" hidden="false" customHeight="false" outlineLevel="0" collapsed="false">
      <c r="A10" s="0" t="s">
        <v>1372</v>
      </c>
      <c r="B10" s="0" t="s">
        <v>1373</v>
      </c>
    </row>
    <row r="11" customFormat="false" ht="12.75" hidden="false" customHeight="false" outlineLevel="0" collapsed="false">
      <c r="A11" s="0" t="s">
        <v>1374</v>
      </c>
      <c r="B11" s="0" t="s">
        <v>1375</v>
      </c>
    </row>
    <row r="12" customFormat="false" ht="12.75" hidden="false" customHeight="false" outlineLevel="0" collapsed="false">
      <c r="A12" s="0" t="s">
        <v>1376</v>
      </c>
      <c r="B12" s="0" t="s">
        <v>1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str">
        <f aca="false">Picture!B5</f>
        <v>Latest 1 Week Ending Nov 25, 2012</v>
      </c>
      <c r="D4" s="96"/>
      <c r="E4" s="96"/>
      <c r="F4" s="96"/>
      <c r="G4" s="96"/>
      <c r="H4" s="96"/>
      <c r="I4" s="96"/>
      <c r="J4" s="96"/>
      <c r="K4" s="96" t="str">
        <f aca="false">Picture!V5</f>
        <v>Quad to Date Ending Nov 25, 2012</v>
      </c>
      <c r="L4" s="96"/>
      <c r="M4" s="96"/>
      <c r="N4" s="96"/>
      <c r="O4" s="96"/>
      <c r="P4" s="96"/>
      <c r="Q4" s="96"/>
      <c r="R4" s="96"/>
      <c r="S4" s="96" t="str">
        <f aca="false">Picture!AP5</f>
        <v>Quarter to Date Ending Nov 25, 2012</v>
      </c>
      <c r="T4" s="96"/>
      <c r="U4" s="96"/>
      <c r="V4" s="96"/>
      <c r="W4" s="96"/>
      <c r="X4" s="96"/>
      <c r="Y4" s="96"/>
      <c r="Z4" s="96"/>
      <c r="AA4" s="96" t="str">
        <f aca="false">Picture!BJ5</f>
        <v>Year to Date Ending Nov 25, 2012</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BA27,Picture!BA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62</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3</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4</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5</v>
      </c>
      <c r="B17" s="127" t="s">
        <v>66</v>
      </c>
      <c r="C17" s="85" t="n">
        <f aca="false">IF(Info_Sel!$D$2=1,Picture!B48,Picture!N48)</f>
        <v>0</v>
      </c>
      <c r="D17" s="85" t="n">
        <f aca="false">IF(Info_Sel!$D$2=1,Picture!C48,Picture!O38)</f>
        <v>0</v>
      </c>
      <c r="E17" s="128"/>
      <c r="F17" s="40" t="str">
        <f aca="false">IF(ISERROR((C17-D17)/D17*100),"NA",(C17-D17)/D17*100)</f>
        <v>NA</v>
      </c>
      <c r="G17" s="40"/>
      <c r="H17" s="40" t="str">
        <f aca="false">IF(ISERROR(C17/C$17*100),"NA",C17/C$17*100)</f>
        <v>NA</v>
      </c>
      <c r="I17" s="40" t="str">
        <f aca="false">IF(ISERROR(H17-(D17/D$17*100)),"NA",H17-(D17/D$17*100))</f>
        <v>NA</v>
      </c>
      <c r="J17" s="129" t="n">
        <f aca="false">IF(Info_Sel!$D$2=1,Picture!M48,Picture!M38)</f>
        <v>0</v>
      </c>
      <c r="K17" s="85" t="n">
        <f aca="false">IF(Info_Sel!$D$2=1,Picture!V48,Picture!AH48)</f>
        <v>0</v>
      </c>
      <c r="L17" s="85" t="n">
        <f aca="false">IF(Info_Sel!$D$2=1,Picture!W48,Picture!AI48)</f>
        <v>0</v>
      </c>
      <c r="M17" s="128"/>
      <c r="N17" s="40" t="str">
        <f aca="false">IF(ISERROR((K17-L17)/L17*100),"NA",(K17-L17)/L17*100)</f>
        <v>NA</v>
      </c>
      <c r="O17" s="40"/>
      <c r="P17" s="40" t="str">
        <f aca="false">IF(ISERROR(K17/K$17*100),"NA",K17/K$17*100)</f>
        <v>NA</v>
      </c>
      <c r="Q17" s="40"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40" t="str">
        <f aca="false">IF(ISERROR((S17-T17)/T17*100),"NA",(S17-T17)/T17*100)</f>
        <v>NA</v>
      </c>
      <c r="W17" s="40"/>
      <c r="X17" s="40" t="str">
        <f aca="false">IF(ISERROR(S17/S$17*100),"NA",S17/S$17*100)</f>
        <v>NA</v>
      </c>
      <c r="Y17" s="40" t="str">
        <f aca="false">IF(ISERROR(X17-(T17/T$17*100)),"NA",X17-(T17/T$17*100))</f>
        <v>NA</v>
      </c>
      <c r="Z17" s="129" t="n">
        <f aca="false">IF(Info_Sel!$D$2=1,Picture!BA48,Picture!BA38)</f>
        <v>0</v>
      </c>
      <c r="AA17" s="85" t="n">
        <f aca="false">IF(Info_Sel!$D$2=1,Picture!BJ48,Picture!BV48)</f>
        <v>0</v>
      </c>
      <c r="AB17" s="85" t="n">
        <f aca="false">IF(Info_Sel!$D$2=1,Picture!BK48,Picture!BW48)</f>
        <v>0</v>
      </c>
      <c r="AC17" s="128"/>
      <c r="AD17" s="40" t="str">
        <f aca="false">IF(ISERROR((AA17-AB17)/AB17*100),"NA",(AA17-AB17)/AB17*100)</f>
        <v>NA</v>
      </c>
      <c r="AE17" s="40"/>
      <c r="AF17" s="40" t="str">
        <f aca="false">IF(ISERROR(AA17/AA$17*100),"NA",AA17/AA$17*100)</f>
        <v>NA</v>
      </c>
      <c r="AG17" s="40"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BA8,Picture!BA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BA49,Picture!BA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BA50,Picture!BA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9</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BA51,Picture!BA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70</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1</v>
      </c>
      <c r="B24" s="139" t="s">
        <v>71</v>
      </c>
      <c r="C24" s="140" t="n">
        <f aca="false">IF(Info_Sel!$D$2=1,Picture!B52,Picture!N52)</f>
        <v>0</v>
      </c>
      <c r="D24" s="140" t="n">
        <f aca="false">IF(Info_Sel!$D$2=1,Picture!C52,Picture!O52)</f>
        <v>0</v>
      </c>
      <c r="E24" s="128"/>
      <c r="F24" s="40" t="str">
        <f aca="false">IF(ISERROR((C24-D24)/D24*100),"NA",(C24-D24)/D24*100)</f>
        <v>NA</v>
      </c>
      <c r="G24" s="40"/>
      <c r="H24" s="40" t="str">
        <f aca="false">IF(ISERROR(C24/C$24*100),"NA",C24/C$24*100)</f>
        <v>NA</v>
      </c>
      <c r="I24" s="40"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40" t="str">
        <f aca="false">IF(ISERROR((K24-L24)/L24*100),"NA",(K24-L24)/L24*100)</f>
        <v>NA</v>
      </c>
      <c r="O24" s="40"/>
      <c r="P24" s="40" t="str">
        <f aca="false">IF(ISERROR(K24/K$24*100),"NA",K24/K$24*100)</f>
        <v>NA</v>
      </c>
      <c r="Q24" s="40"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40" t="str">
        <f aca="false">IF(ISERROR((S24-T24)/T24*100),"NA",(S24-T24)/T24*100)</f>
        <v>NA</v>
      </c>
      <c r="W24" s="40"/>
      <c r="X24" s="40" t="str">
        <f aca="false">IF(ISERROR(S24/S$24*100),"NA",S24/S$24*100)</f>
        <v>NA</v>
      </c>
      <c r="Y24" s="40" t="str">
        <f aca="false">IF(ISERROR(X24-(T24/T$24*100)),"NA",X24-(T24/T$24*100))</f>
        <v>NA</v>
      </c>
      <c r="Z24" s="130" t="n">
        <f aca="false">IF(Info_Sel!$D$2=1,Picture!BA52,Picture!BA52)</f>
        <v>0</v>
      </c>
      <c r="AA24" s="140" t="n">
        <f aca="false">IF(Info_Sel!$D$2=1,Picture!BJ52,Picture!BV52)</f>
        <v>0</v>
      </c>
      <c r="AB24" s="140" t="n">
        <f aca="false">IF(Info_Sel!$D$2=1,Picture!BK52,Picture!BW52)</f>
        <v>0</v>
      </c>
      <c r="AC24" s="128"/>
      <c r="AD24" s="40" t="str">
        <f aca="false">IF(ISERROR((AA24-AB24)/AB24*100),"NA",(AA24-AB24)/AB24*100)</f>
        <v>NA</v>
      </c>
      <c r="AE24" s="40"/>
      <c r="AF24" s="40" t="str">
        <f aca="false">IF(ISERROR(AA24/AA$24*100),"NA",AA24/AA$24*100)</f>
        <v>NA</v>
      </c>
      <c r="AG24" s="40"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BA22,Picture!BA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2</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BA53,Picture!BA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3</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BA54,Picture!BA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4</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BA55,Picture!BA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5</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BA56,Picture!BA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6</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7</v>
      </c>
      <c r="B32" s="151" t="s">
        <v>77</v>
      </c>
      <c r="C32" s="85" t="n">
        <f aca="false">IF(Info_Sel!$D$2=1,Picture!B57,Picture!N57)</f>
        <v>0</v>
      </c>
      <c r="D32" s="84" t="n">
        <f aca="false">IF(Info_Sel!$D$2=1,Picture!C57,Picture!O57)</f>
        <v>0</v>
      </c>
      <c r="E32" s="152"/>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84" t="n">
        <f aca="false">IF(Info_Sel!$D$2=1,Picture!W57,Picture!AI57)</f>
        <v>0</v>
      </c>
      <c r="M32" s="152"/>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84" t="n">
        <f aca="false">IF(Info_Sel!$D$2=1,Picture!BK57,Picture!BW57)</f>
        <v>0</v>
      </c>
      <c r="AC32" s="152"/>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I32" s="149"/>
    </row>
    <row r="33" customFormat="false" ht="14.1" hidden="false" customHeight="true" outlineLevel="0" collapsed="false">
      <c r="A33" s="150"/>
      <c r="B33" s="127" t="s">
        <v>78</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9</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80</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1</v>
      </c>
      <c r="B37" s="151" t="s">
        <v>81</v>
      </c>
      <c r="C37" s="155" t="n">
        <f aca="false">IF(Info_Sel!$D$2=1,Picture!B61,Picture!N61)</f>
        <v>0</v>
      </c>
      <c r="D37" s="155" t="n">
        <f aca="false">IF(Info_Sel!$D$2=1,Picture!C61,Picture!O61)</f>
        <v>0</v>
      </c>
      <c r="E37" s="128"/>
      <c r="F37" s="40" t="str">
        <f aca="false">IF(ISERROR((C37-D37)/D37*100),"NA",(C37-D37)/D37*100)</f>
        <v>NA</v>
      </c>
      <c r="G37" s="40"/>
      <c r="H37" s="40" t="str">
        <f aca="false">IF(ISERROR(C37/C$37*100),"NA",C37/C$37*100)</f>
        <v>NA</v>
      </c>
      <c r="I37" s="40"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40" t="str">
        <f aca="false">IF(ISERROR((K37-L37)/L37*100),"NA",(K37-L37)/L37*100)</f>
        <v>NA</v>
      </c>
      <c r="O37" s="40"/>
      <c r="P37" s="40" t="str">
        <f aca="false">IF(ISERROR(K37/K$37*100),"NA",K37/K$37*100)</f>
        <v>NA</v>
      </c>
      <c r="Q37" s="40"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40" t="str">
        <f aca="false">IF(ISERROR((S37-T37)/T37*100),"NA",(S37-T37)/T37*100)</f>
        <v>NA</v>
      </c>
      <c r="W37" s="40"/>
      <c r="X37" s="40" t="str">
        <f aca="false">IF(ISERROR(S37/S$37*100),"NA",S37/S$37*100)</f>
        <v>NA</v>
      </c>
      <c r="Y37" s="40" t="str">
        <f aca="false">IF(ISERROR(X37-(T37/T$37*100)),"NA",X37-(T37/T$37*100))</f>
        <v>NA</v>
      </c>
      <c r="Z37" s="130" t="n">
        <f aca="false">IF(Info_Sel!$D$2=1,Picture!BA61,Picture!BA61)</f>
        <v>0</v>
      </c>
      <c r="AA37" s="155" t="n">
        <f aca="false">IF(Info_Sel!$D$2=1,Picture!BJ61,Picture!BV61)</f>
        <v>0</v>
      </c>
      <c r="AB37" s="155" t="n">
        <f aca="false">IF(Info_Sel!$D$2=1,Picture!BK61,Picture!BW61)</f>
        <v>0</v>
      </c>
      <c r="AC37" s="128"/>
      <c r="AD37" s="40" t="str">
        <f aca="false">IF(ISERROR((AA37-AB37)/AB37*100),"NA",(AA37-AB37)/AB37*100)</f>
        <v>NA</v>
      </c>
      <c r="AE37" s="40"/>
      <c r="AF37" s="40" t="str">
        <f aca="false">IF(ISERROR(AA37/AA$37*100),"NA",AA37/AA$37*100)</f>
        <v>NA</v>
      </c>
      <c r="AG37" s="40"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2</v>
      </c>
      <c r="C38" s="156" t="n">
        <f aca="false">IF(Info_Sel!$D$2=1,Picture!B563,Picture!N563)</f>
        <v>0</v>
      </c>
      <c r="D38" s="156" t="n">
        <f aca="false">IF(Info_Sel!$D$2=1,Picture!C563,Picture!O563)</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3,Picture!AH563)</f>
        <v>0</v>
      </c>
      <c r="L38" s="156" t="n">
        <f aca="false">IF(Info_Sel!$D$2=1,Picture!W563,Picture!AI563)</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3,Picture!BB563)</f>
        <v>0</v>
      </c>
      <c r="T38" s="156" t="n">
        <f aca="false">IF(Info_Sel!$D$2=1,Picture!AQ563,Picture!BC563)</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BA565,Picture!BA565)</f>
        <v>0</v>
      </c>
      <c r="AA38" s="156" t="n">
        <f aca="false">IF(Info_Sel!$D$2=1,Picture!BJ563,Picture!BV563)</f>
        <v>0</v>
      </c>
      <c r="AB38" s="156" t="n">
        <f aca="false">IF(Info_Sel!$D$2=1,Picture!BK563,Picture!BW563)</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3</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BA62,Picture!BA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4</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BA63,Picture!BA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5</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BA64,Picture!BA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6</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7</v>
      </c>
      <c r="B44" s="139" t="s">
        <v>87</v>
      </c>
      <c r="C44" s="140" t="n">
        <f aca="false">IF(Info_Sel!$D$2=1,Picture!B65,Picture!N65)</f>
        <v>0</v>
      </c>
      <c r="D44" s="155" t="n">
        <f aca="false">IF(Info_Sel!$D$2=1,Picture!C65,Picture!O65)</f>
        <v>0</v>
      </c>
      <c r="E44" s="128"/>
      <c r="F44" s="40" t="str">
        <f aca="false">IF(ISERROR((C44-D44)/D44*100),"NA",(C44-D44)/D44*100)</f>
        <v>NA</v>
      </c>
      <c r="G44" s="40"/>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40" t="str">
        <f aca="false">IF(ISERROR((K44-L44)/L44*100),"NA",(K44-L44)/L44*100)</f>
        <v>NA</v>
      </c>
      <c r="O44" s="40"/>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40" t="str">
        <f aca="false">IF(ISERROR((S44-T44)/T44*100),"NA",(S44-T44)/T44*100)</f>
        <v>NA</v>
      </c>
      <c r="W44" s="40"/>
      <c r="X44" s="160" t="str">
        <f aca="false">IF(ISERROR(S44/S$44*100),"NA",S44/S$44*100)</f>
        <v>NA</v>
      </c>
      <c r="Y44" s="160" t="str">
        <f aca="false">IF(ISERROR(X44-(T44/T$44*100)),"NA",X44-(T44/T$44*100))</f>
        <v>NA</v>
      </c>
      <c r="Z44" s="130" t="n">
        <f aca="false">IF(Info_Sel!$D$2=1,Picture!BA65,Picture!BA65)</f>
        <v>0</v>
      </c>
      <c r="AA44" s="140" t="n">
        <f aca="false">IF(Info_Sel!$D$2=1,Picture!BJ65,Picture!BV65)</f>
        <v>0</v>
      </c>
      <c r="AB44" s="155" t="n">
        <f aca="false">IF(Info_Sel!$D$2=1,Picture!BK65,Picture!BW65)</f>
        <v>0</v>
      </c>
      <c r="AC44" s="128"/>
      <c r="AD44" s="40" t="str">
        <f aca="false">IF(ISERROR((AA44-AB44)/AB44*100),"NA",(AA44-AB44)/AB44*100)</f>
        <v>NA</v>
      </c>
      <c r="AE44" s="40"/>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7</v>
      </c>
      <c r="B45" s="141" t="s">
        <v>88</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BA9,Picture!BA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9</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BA66,Picture!BA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BA67,Picture!BA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1</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2</v>
      </c>
      <c r="B50" s="151" t="s">
        <v>93</v>
      </c>
      <c r="C50" s="85" t="n">
        <f aca="false">IF(Info_Sel!$D$2=1,Picture!B68,Picture!N68)</f>
        <v>0</v>
      </c>
      <c r="D50" s="84" t="n">
        <f aca="false">IF(Info_Sel!$D$2=1,Picture!C68,Picture!O68)</f>
        <v>0</v>
      </c>
      <c r="E50" s="10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84" t="n">
        <f aca="false">IF(Info_Sel!$D$2=1,Picture!W68,Picture!AI68)</f>
        <v>0</v>
      </c>
      <c r="M50" s="128"/>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84" t="n">
        <f aca="false">IF(Info_Sel!$D$2=1,Picture!BK68,Picture!BW68)</f>
        <v>0</v>
      </c>
      <c r="AC50" s="128"/>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4</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5</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6</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7</v>
      </c>
      <c r="B55" s="151" t="s">
        <v>97</v>
      </c>
      <c r="C55" s="155" t="n">
        <f aca="false">IF(Info_Sel!$D$2=1,Picture!B72,Picture!N72)</f>
        <v>0</v>
      </c>
      <c r="D55" s="155" t="n">
        <f aca="false">IF(Info_Sel!$D$2=1,Picture!C72,Picture!O72)</f>
        <v>0</v>
      </c>
      <c r="E55" s="128"/>
      <c r="F55" s="40" t="str">
        <f aca="false">IF(ISERROR((C55-D55)/D55*100),"NA",(C55-D55)/D55*100)</f>
        <v>NA</v>
      </c>
      <c r="G55" s="40"/>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40" t="str">
        <f aca="false">IF(ISERROR((K55-L55)/L55*100),"NA",(K55-L55)/L55*100)</f>
        <v>NA</v>
      </c>
      <c r="O55" s="40"/>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40" t="str">
        <f aca="false">IF(ISERROR((S55-T55)/T55*100),"NA",(S55-T55)/T55*100)</f>
        <v>NA</v>
      </c>
      <c r="W55" s="40"/>
      <c r="X55" s="160" t="str">
        <f aca="false">IF(ISERROR(S55/S$55*100),"NA",S55/S$55*100)</f>
        <v>NA</v>
      </c>
      <c r="Y55" s="160" t="str">
        <f aca="false">IF(ISERROR(X55-(T55/T$55*100)),"NA",X55-(T55/T$55*100))</f>
        <v>NA</v>
      </c>
      <c r="Z55" s="130" t="n">
        <f aca="false">IF(Info_Sel!$D$2=1,Picture!BA72,Picture!BA72)</f>
        <v>0</v>
      </c>
      <c r="AA55" s="155" t="n">
        <f aca="false">IF(Info_Sel!$D$2=1,Picture!BJ72,Picture!BV72)</f>
        <v>0</v>
      </c>
      <c r="AB55" s="155" t="n">
        <f aca="false">IF(Info_Sel!$D$2=1,Picture!BK72,Picture!BW72)</f>
        <v>0</v>
      </c>
      <c r="AC55" s="128"/>
      <c r="AD55" s="40" t="str">
        <f aca="false">IF(ISERROR((AA55-AB55)/AB55*100),"NA",(AA55-AB55)/AB55*100)</f>
        <v>NA</v>
      </c>
      <c r="AE55" s="40"/>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8</v>
      </c>
      <c r="B56" s="127" t="s">
        <v>99</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BA19,Picture!BA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100</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BA73,Picture!BA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1</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BA74,Picture!BA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2</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BA75,Picture!BA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3</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BA76,Picture!BA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4</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BA77,Picture!BA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5</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6</v>
      </c>
      <c r="B64" s="151" t="s">
        <v>107</v>
      </c>
      <c r="C64" s="155" t="n">
        <f aca="false">IF(Info_Sel!$D$2=1,Picture!B78,Picture!N78)</f>
        <v>0</v>
      </c>
      <c r="D64" s="155" t="n">
        <f aca="false">IF(Info_Sel!$D$2=1,Picture!C78,Picture!O78)</f>
        <v>0</v>
      </c>
      <c r="E64" s="128"/>
      <c r="F64" s="40" t="str">
        <f aca="false">IF(ISERROR((C64-D64)/D64*100),"NA",(C64-D64)/D64*100)</f>
        <v>NA</v>
      </c>
      <c r="G64" s="40"/>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40" t="str">
        <f aca="false">IF(ISERROR((K64-L64)/L64*100),"NA",(K64-L64)/L64*100)</f>
        <v>NA</v>
      </c>
      <c r="O64" s="40"/>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40" t="str">
        <f aca="false">IF(ISERROR((S64-T64)/T64*100),"NA",(S64-T64)/T64*100)</f>
        <v>NA</v>
      </c>
      <c r="W64" s="40"/>
      <c r="X64" s="160" t="str">
        <f aca="false">IF(ISERROR(S64/S$64*100),"NA",S64/S$64*100)</f>
        <v>NA</v>
      </c>
      <c r="Y64" s="160" t="str">
        <f aca="false">IF(ISERROR(X64-(T64/T$64*100)),"NA",X64-(T64/T$64*100))</f>
        <v>NA</v>
      </c>
      <c r="Z64" s="130" t="n">
        <f aca="false">IF(Info_Sel!$D$2=1,Picture!BA78,Picture!BA78)</f>
        <v>0</v>
      </c>
      <c r="AA64" s="155" t="n">
        <f aca="false">IF(Info_Sel!$D$2=1,Picture!BJ78,Picture!BV78)</f>
        <v>0</v>
      </c>
      <c r="AB64" s="155" t="n">
        <f aca="false">IF(Info_Sel!$D$2=1,Picture!BK78,Picture!BW78)</f>
        <v>0</v>
      </c>
      <c r="AC64" s="128"/>
      <c r="AD64" s="40" t="str">
        <f aca="false">IF(ISERROR((AA64-AB64)/AB64*100),"NA",(AA64-AB64)/AB64*100)</f>
        <v>NA</v>
      </c>
      <c r="AE64" s="40"/>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7</v>
      </c>
      <c r="B65" s="127" t="s">
        <v>108</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BA26,Picture!BA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9</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BA79,Picture!BA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10</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BA80,Picture!BA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1</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2</v>
      </c>
      <c r="B70" s="151" t="s">
        <v>112</v>
      </c>
      <c r="C70" s="140" t="n">
        <f aca="false">IF(Info_Sel!$D$2=1,Picture!B81,Picture!N81)</f>
        <v>0</v>
      </c>
      <c r="D70" s="168" t="n">
        <f aca="false">IF(Info_Sel!$D$2=1,Picture!C81,Picture!O81)</f>
        <v>0</v>
      </c>
      <c r="E70" s="168"/>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168" t="n">
        <f aca="false">IF(Info_Sel!$D$2=1,Picture!W81,Picture!AI81)</f>
        <v>0</v>
      </c>
      <c r="M70" s="168"/>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168" t="n">
        <f aca="false">IF(Info_Sel!$D$2=1,Picture!AQ81,Picture!BC81)</f>
        <v>0</v>
      </c>
      <c r="U70" s="168"/>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168" t="n">
        <f aca="false">IF(Info_Sel!$D$2=1,Picture!BK81,Picture!BW81)</f>
        <v>0</v>
      </c>
      <c r="AC70" s="168"/>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149"/>
    </row>
    <row r="71" customFormat="false" ht="14.1" hidden="false" customHeight="true" outlineLevel="0" collapsed="false">
      <c r="A71" s="167"/>
      <c r="B71" s="127" t="s">
        <v>113</v>
      </c>
      <c r="C71" s="142" t="n">
        <f aca="false">IF(Info_Sel!$D$2=1,Picture!B82,Picture!N82)</f>
        <v>0</v>
      </c>
      <c r="D71" s="149" t="n">
        <f aca="false">IF(Info_Sel!$D$2=1,Picture!C82,Picture!O82)</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149"/>
    </row>
    <row r="72" customFormat="false" ht="14.1" hidden="false" customHeight="true" outlineLevel="0" collapsed="false">
      <c r="A72" s="167"/>
      <c r="B72" s="127" t="s">
        <v>114</v>
      </c>
      <c r="C72" s="142" t="n">
        <f aca="false">IF(Info_Sel!$D$2=1,Picture!B83,Picture!N83)</f>
        <v>0</v>
      </c>
      <c r="D72" s="149" t="n">
        <f aca="false">IF(Info_Sel!$D$2=1,Picture!C83,Picture!O83)</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149"/>
    </row>
    <row r="73" customFormat="false" ht="12.75" hidden="false" customHeight="true" outlineLevel="0" collapsed="false">
      <c r="A73" s="167"/>
      <c r="B73" s="134" t="s">
        <v>115</v>
      </c>
      <c r="C73" s="162" t="n">
        <f aca="false">IF(Info_Sel!$D$2=1,Picture!B84,Picture!N84)</f>
        <v>0</v>
      </c>
      <c r="D73" s="169" t="n">
        <f aca="false">IF(Info_Sel!$D$2=1,Picture!C84,Picture!O84)</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6</v>
      </c>
      <c r="B75" s="151" t="s">
        <v>116</v>
      </c>
      <c r="C75" s="155" t="n">
        <f aca="false">IF(Info_Sel!$D$2=1,Picture!B85,Picture!N85)</f>
        <v>0</v>
      </c>
      <c r="D75" s="140" t="n">
        <f aca="false">IF(Info_Sel!$D$2=1,Picture!C85,Picture!O85)</f>
        <v>0</v>
      </c>
      <c r="E75" s="128"/>
      <c r="F75" s="40" t="str">
        <f aca="false">IF(ISERROR((C75-D75)/D75*100),"NA",(C75-D75)/D75*100)</f>
        <v>NA</v>
      </c>
      <c r="G75" s="40"/>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40" t="str">
        <f aca="false">IF(ISERROR((K75-L75)/L75*100),"NA",(K75-L75)/L75*100)</f>
        <v>NA</v>
      </c>
      <c r="O75" s="40"/>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40" t="str">
        <f aca="false">IF(ISERROR((S75-T75)/T75*100),"NA",(S75-T75)/T75*100)</f>
        <v>NA</v>
      </c>
      <c r="W75" s="40"/>
      <c r="X75" s="160" t="str">
        <f aca="false">IF(ISERROR(S75/S$75*100),"NA",S75/S$75*100)</f>
        <v>NA</v>
      </c>
      <c r="Y75" s="160" t="str">
        <f aca="false">IF(ISERROR(X75-(T75/T$75*100)),"NA",X75-(T75/T$75*100))</f>
        <v>NA</v>
      </c>
      <c r="Z75" s="130" t="n">
        <f aca="false">IF(Info_Sel!$D$2=1,Picture!BA85,Picture!BA85)</f>
        <v>0</v>
      </c>
      <c r="AA75" s="155" t="n">
        <f aca="false">IF(Info_Sel!$D$2=1,Picture!BJ85,Picture!BV85)</f>
        <v>0</v>
      </c>
      <c r="AB75" s="140" t="n">
        <f aca="false">IF(Info_Sel!$D$2=1,Picture!BK85,Picture!BW85)</f>
        <v>0</v>
      </c>
      <c r="AC75" s="128"/>
      <c r="AD75" s="40" t="str">
        <f aca="false">IF(ISERROR((AA75-AB75)/AB75*100),"NA",(AA75-AB75)/AB75*100)</f>
        <v>NA</v>
      </c>
      <c r="AE75" s="40"/>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7</v>
      </c>
      <c r="C76" s="156" t="n">
        <f aca="false">IF(Info_Sel!$D$2=1,Picture!B566,Picture!N566)</f>
        <v>0</v>
      </c>
      <c r="D76" s="142" t="n">
        <f aca="false">IF(Info_Sel!$D$2=1,Picture!C566,Picture!O566)</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566,Picture!M566)</f>
        <v>0</v>
      </c>
      <c r="K76" s="156" t="n">
        <f aca="false">IF(Info_Sel!$D$2=1,Picture!V566,Picture!AH566)</f>
        <v>0</v>
      </c>
      <c r="L76" s="142" t="n">
        <f aca="false">IF(Info_Sel!$D$2=1,Picture!W566,Picture!AI566)</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566,Picture!AG566)</f>
        <v>0</v>
      </c>
      <c r="S76" s="156" t="n">
        <f aca="false">IF(Info_Sel!$D$2=1,Picture!AP566,Picture!BB566)</f>
        <v>0</v>
      </c>
      <c r="T76" s="142" t="n">
        <f aca="false">IF(Info_Sel!$D$2=1,Picture!AQ566,Picture!BC566)</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BA566,Picture!BA566)</f>
        <v>0</v>
      </c>
      <c r="AA76" s="156" t="n">
        <f aca="false">IF(Info_Sel!$D$2=1,Picture!BJ566,Picture!BV566)</f>
        <v>0</v>
      </c>
      <c r="AB76" s="142" t="n">
        <f aca="false">IF(Info_Sel!$D$2=1,Picture!BK566,Picture!BW566)</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566,Picture!BU566)</f>
        <v>0</v>
      </c>
      <c r="AI76" s="136"/>
      <c r="AO76" s="131"/>
      <c r="AP76" s="131"/>
      <c r="AQ76" s="131"/>
      <c r="AR76" s="131"/>
    </row>
    <row r="77" s="49" customFormat="true" ht="14.1" hidden="false" customHeight="true" outlineLevel="0" collapsed="false">
      <c r="A77" s="170"/>
      <c r="B77" s="127" t="s">
        <v>118</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BA86,Picture!BA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9</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BA87,Picture!BA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20</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BA88,Picture!BA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1</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BA89,Picture!BA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2</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BA90,Picture!BA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3</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4</v>
      </c>
      <c r="B84" s="139" t="s">
        <v>124</v>
      </c>
      <c r="C84" s="140" t="n">
        <f aca="false">IF(Info_Sel!$D$2=1,Picture!B25,Picture!N25)</f>
        <v>0</v>
      </c>
      <c r="D84" s="140" t="n">
        <f aca="false">IF(Info_Sel!$D$2=1,Picture!C25,Picture!O25)</f>
        <v>0</v>
      </c>
      <c r="E84" s="128"/>
      <c r="F84" s="40" t="str">
        <f aca="false">IF(ISERROR((C84-D84)/D84*100),"NA",(C84-D84)/D84*100)</f>
        <v>NA</v>
      </c>
      <c r="G84" s="40"/>
      <c r="H84" s="40" t="str">
        <f aca="false">IF(ISERROR(C84/C$84*100),"NA",C84/C$84*100)</f>
        <v>NA</v>
      </c>
      <c r="I84" s="40"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40" t="str">
        <f aca="false">IF(ISERROR((K84-L84)/L84*100),"NA",(K84-L84)/L84*100)</f>
        <v>NA</v>
      </c>
      <c r="O84" s="40"/>
      <c r="P84" s="40" t="str">
        <f aca="false">IF(ISERROR(K84/K$84*100),"NA",K84/K$84*100)</f>
        <v>NA</v>
      </c>
      <c r="Q84" s="40"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40" t="str">
        <f aca="false">IF(ISERROR((S84-T84)/T84*100),"NA",(S84-T84)/T84*100)</f>
        <v>NA</v>
      </c>
      <c r="W84" s="40"/>
      <c r="X84" s="40" t="str">
        <f aca="false">IF(ISERROR(S84/S$84*100),"NA",S84/S$84*100)</f>
        <v>NA</v>
      </c>
      <c r="Y84" s="40" t="str">
        <f aca="false">IF(ISERROR(X84-(T84/T$84*100)),"NA",X84-(T84/T$84*100))</f>
        <v>NA</v>
      </c>
      <c r="Z84" s="130" t="n">
        <f aca="false">IF(Info_Sel!$D$2=1,Picture!BA25,Picture!BA25)</f>
        <v>0</v>
      </c>
      <c r="AA84" s="140" t="n">
        <f aca="false">IF(Info_Sel!$D$2=1,Picture!BJ25,Picture!BV25)</f>
        <v>0</v>
      </c>
      <c r="AB84" s="140" t="n">
        <f aca="false">IF(Info_Sel!$D$2=1,Picture!BK25,Picture!BW25)</f>
        <v>0</v>
      </c>
      <c r="AC84" s="128"/>
      <c r="AD84" s="40" t="str">
        <f aca="false">IF(ISERROR((AA84-AB84)/AB84*100),"NA",(AA84-AB84)/AB84*100)</f>
        <v>NA</v>
      </c>
      <c r="AE84" s="40"/>
      <c r="AF84" s="40" t="str">
        <f aca="false">IF(ISERROR(AA84/AA$84*100),"NA",AA84/AA$84*100)</f>
        <v>NA</v>
      </c>
      <c r="AG84" s="40"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5</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BA91,Picture!BA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BA92,Picture!BA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7</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BA93,Picture!BA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8</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BA94,Picture!BA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9</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BA95,Picture!BA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30</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BA96,Picture!BA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1</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BA97,Picture!BA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2</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BA98,Picture!BA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3</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BA99,Picture!BA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4</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5</v>
      </c>
      <c r="B96" s="139" t="s">
        <v>135</v>
      </c>
      <c r="C96" s="140" t="n">
        <f aca="false">IF(Info_Sel!$D$2=1,Picture!B100,Picture!N100)</f>
        <v>0</v>
      </c>
      <c r="D96" s="155" t="n">
        <f aca="false">IF(Info_Sel!$D$2=1,Picture!C100,Picture!O100)</f>
        <v>0</v>
      </c>
      <c r="E96" s="152"/>
      <c r="F96" s="40" t="str">
        <f aca="false">IF(ISERROR((C96-D96)/D96*100),"NA",(C96-D96)/D96*100)</f>
        <v>NA</v>
      </c>
      <c r="G96" s="40"/>
      <c r="H96" s="160" t="str">
        <f aca="false">IF(ISERROR(C96/C$96*100),"NA",C96/C$96*100)</f>
        <v>NA</v>
      </c>
      <c r="I96" s="160" t="str">
        <f aca="false">IF(ISERROR(H96-(D96/D$96*100)),"NA",H96-(D96/D$96*100))</f>
        <v>NA</v>
      </c>
      <c r="J96" s="129" t="n">
        <f aca="false">IF(Info_Sel!$D$2=1,Picture!M100,Picture!M100)</f>
        <v>0</v>
      </c>
      <c r="K96" s="140" t="n">
        <f aca="false">IF(Info_Sel!$D$2=1,Picture!V100,Picture!AH100)</f>
        <v>0</v>
      </c>
      <c r="L96" s="155" t="n">
        <f aca="false">IF(Info_Sel!$D$2=1,Picture!W100,Picture!AI100)</f>
        <v>0</v>
      </c>
      <c r="M96" s="152"/>
      <c r="N96" s="40" t="str">
        <f aca="false">IF(ISERROR((K96-L96)/L96*100),"NA",(K96-L96)/L96*100)</f>
        <v>NA</v>
      </c>
      <c r="O96" s="40"/>
      <c r="P96" s="160" t="str">
        <f aca="false">IF(ISERROR(K96/K$96*100),"NA",K96/K$96*100)</f>
        <v>NA</v>
      </c>
      <c r="Q96" s="160" t="str">
        <f aca="false">IF(ISERROR(P96-(L96/L$96*100)),"NA",P96-(L96/L$96*100))</f>
        <v>NA</v>
      </c>
      <c r="R96" s="129" t="n">
        <f aca="false">IF(Info_Sel!$D$2=1,Picture!AG100,Picture!AG100)</f>
        <v>0</v>
      </c>
      <c r="S96" s="140" t="n">
        <f aca="false">IF(Info_Sel!$D$2=1,Picture!AP100,Picture!BB100)</f>
        <v>0</v>
      </c>
      <c r="T96" s="155" t="n">
        <f aca="false">IF(Info_Sel!$D$2=1,Picture!AQ100,Picture!BC100)</f>
        <v>0</v>
      </c>
      <c r="U96" s="152"/>
      <c r="V96" s="40" t="str">
        <f aca="false">IF(ISERROR((S96-T96)/T96*100),"NA",(S96-T96)/T96*100)</f>
        <v>NA</v>
      </c>
      <c r="W96" s="40"/>
      <c r="X96" s="160" t="str">
        <f aca="false">IF(ISERROR(S96/S$96*100),"NA",S96/S$96*100)</f>
        <v>NA</v>
      </c>
      <c r="Y96" s="160" t="str">
        <f aca="false">IF(ISERROR(X96-(T96/T$96*100)),"NA",X96-(T96/T$96*100))</f>
        <v>NA</v>
      </c>
      <c r="Z96" s="129" t="n">
        <f aca="false">IF(Info_Sel!$D$2=1,Picture!BA100,Picture!BA100)</f>
        <v>0</v>
      </c>
      <c r="AA96" s="140" t="n">
        <f aca="false">IF(Info_Sel!$D$2=1,Picture!BJ100,Picture!BV100)</f>
        <v>0</v>
      </c>
      <c r="AB96" s="155" t="n">
        <f aca="false">IF(Info_Sel!$D$2=1,Picture!BK100,Picture!BW100)</f>
        <v>0</v>
      </c>
      <c r="AC96" s="152"/>
      <c r="AD96" s="40" t="str">
        <f aca="false">IF(ISERROR((AA96-AB96)/AB96*100),"NA",(AA96-AB96)/AB96*100)</f>
        <v>NA</v>
      </c>
      <c r="AE96" s="40"/>
      <c r="AF96" s="160" t="str">
        <f aca="false">IF(ISERROR(AA96/AA$96*100),"NA",AA96/AA$96*100)</f>
        <v>NA</v>
      </c>
      <c r="AG96" s="160" t="str">
        <f aca="false">IF(ISERROR(AF96-(AB96/AB$96*100)),"NA",AF96-(AB96/AB$96*100))</f>
        <v>NA</v>
      </c>
      <c r="AH96" s="130" t="n">
        <f aca="false">IF(Info_Sel!$D$2=1,Picture!BU100,Picture!BU100)</f>
        <v>0</v>
      </c>
      <c r="AO96" s="125"/>
      <c r="AP96" s="125"/>
      <c r="AQ96" s="125"/>
      <c r="AR96" s="125"/>
    </row>
    <row r="97" s="29" customFormat="true" ht="14.1" hidden="false" customHeight="true" outlineLevel="0" collapsed="false">
      <c r="A97" s="172"/>
      <c r="B97" s="141" t="s">
        <v>136</v>
      </c>
      <c r="C97" s="142" t="n">
        <f aca="false">IF(Info_Sel!$D$2=1,Picture!B101,Picture!N101)</f>
        <v>0</v>
      </c>
      <c r="D97" s="156" t="n">
        <f aca="false">IF(Info_Sel!$D$2=1,Picture!C101,Picture!O101)</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1)</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1)</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BA101,Picture!BA101)</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1)</f>
        <v>0</v>
      </c>
      <c r="AO97" s="125"/>
      <c r="AP97" s="125"/>
      <c r="AQ97" s="125"/>
      <c r="AR97" s="125"/>
    </row>
    <row r="98" s="29" customFormat="true" ht="14.1" hidden="false" customHeight="true" outlineLevel="0" collapsed="false">
      <c r="A98" s="172"/>
      <c r="B98" s="141" t="s">
        <v>137</v>
      </c>
      <c r="C98" s="142" t="n">
        <f aca="false">IF(Info_Sel!$D$2=1,Picture!B102,Picture!N102)</f>
        <v>0</v>
      </c>
      <c r="D98" s="156" t="n">
        <f aca="false">IF(Info_Sel!$D$2=1,Picture!C102,Picture!O102)</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2)</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2)</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BA102,Picture!BA102)</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2)</f>
        <v>0</v>
      </c>
      <c r="AO98" s="125"/>
      <c r="AP98" s="125"/>
      <c r="AQ98" s="125"/>
      <c r="AR98" s="125"/>
    </row>
    <row r="99" s="29" customFormat="true" ht="14.1" hidden="false" customHeight="true" outlineLevel="0" collapsed="false">
      <c r="A99" s="172"/>
      <c r="B99" s="144" t="s">
        <v>138</v>
      </c>
      <c r="C99" s="162" t="n">
        <f aca="false">IF(Info_Sel!$D$2=1,Picture!B103,Picture!N103)</f>
        <v>0</v>
      </c>
      <c r="D99" s="157" t="n">
        <f aca="false">IF(Info_Sel!$D$2=1,Picture!C103,Picture!O103)</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3)</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3)</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BA103,Picture!BA103)</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3)</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9</v>
      </c>
      <c r="B101" s="173" t="s">
        <v>140</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BA104,Picture!BA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1</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BA105,Picture!BA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2</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BA106,Picture!BA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3</v>
      </c>
      <c r="B105" s="151" t="s">
        <v>144</v>
      </c>
      <c r="C105" s="85" t="n">
        <f aca="false">IF(Info_Sel!$D$2=1,Picture!B107,Picture!N107)</f>
        <v>0</v>
      </c>
      <c r="D105" s="85" t="n">
        <f aca="false">IF(Info_Sel!$D$2=1,Picture!C107,Picture!O107)</f>
        <v>0</v>
      </c>
      <c r="E105" s="152"/>
      <c r="F105" s="40" t="str">
        <f aca="false">IF(ISERROR((C105-D105)/D105*100),"NA",(C105-D105)/D105*100)</f>
        <v>NA</v>
      </c>
      <c r="G105" s="40"/>
      <c r="H105" s="40" t="str">
        <f aca="false">IF(ISERROR(C105/C$105*100),"NA",C105/C$105*100)</f>
        <v>NA</v>
      </c>
      <c r="I105" s="40"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40" t="str">
        <f aca="false">IF(ISERROR((K105-L105)/L105*100),"NA",(K105-L105)/L105*100)</f>
        <v>NA</v>
      </c>
      <c r="O105" s="40"/>
      <c r="P105" s="40" t="str">
        <f aca="false">IF(ISERROR(K105/K$105*100),"NA",K105/K$105*100)</f>
        <v>NA</v>
      </c>
      <c r="Q105" s="40"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40" t="str">
        <f aca="false">IF(ISERROR((S105-T105)/T105*100),"NA",(S105-T105)/T105*100)</f>
        <v>NA</v>
      </c>
      <c r="W105" s="40"/>
      <c r="X105" s="40" t="str">
        <f aca="false">IF(ISERROR(S105/S$105*100),"NA",S105/S$105*100)</f>
        <v>NA</v>
      </c>
      <c r="Y105" s="40" t="str">
        <f aca="false">IF(ISERROR(X105-(T105/T$105*100)),"NA",X105-(T105/T$105*100))</f>
        <v>NA</v>
      </c>
      <c r="Z105" s="130" t="n">
        <f aca="false">IF(Info_Sel!$D$2=1,Picture!BA107,Picture!BA107)</f>
        <v>0</v>
      </c>
      <c r="AA105" s="84" t="n">
        <f aca="false">IF(Info_Sel!$D$2=1,Picture!BJ107,Picture!BV107)</f>
        <v>0</v>
      </c>
      <c r="AB105" s="85" t="n">
        <f aca="false">IF(Info_Sel!$D$2=1,Picture!BK107,Picture!BW107)</f>
        <v>0</v>
      </c>
      <c r="AC105" s="152"/>
      <c r="AD105" s="40" t="str">
        <f aca="false">IF(ISERROR((AA105-AB105)/AB105*100),"NA",(AA105-AB105)/AB105*100)</f>
        <v>NA</v>
      </c>
      <c r="AE105" s="40"/>
      <c r="AF105" s="40" t="str">
        <f aca="false">IF(ISERROR(AA105/AA$105*100),"NA",AA105/AA$105*100)</f>
        <v>NA</v>
      </c>
      <c r="AG105" s="40"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5</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BA108,Picture!BA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6</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BA111,Picture!BA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7</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BA112,Picture!BA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8</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BA113,Picture!BA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9</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BA114,Picture!BA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50</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BA115,Picture!BA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1</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BA116,Picture!BA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2</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3</v>
      </c>
      <c r="B115" s="139" t="s">
        <v>153</v>
      </c>
      <c r="C115" s="85" t="n">
        <f aca="false">IF(Info_Sel!$D$2=1,Picture!B117,Picture!N117)</f>
        <v>0</v>
      </c>
      <c r="D115" s="152" t="n">
        <f aca="false">IF(Info_Sel!$D$2=1,Picture!C117,Picture!O117)</f>
        <v>0</v>
      </c>
      <c r="E115" s="152"/>
      <c r="F115" s="40" t="str">
        <f aca="false">IF(ISERROR((C115-D115)/D115*100),"NA",(C115-D115)/D115*100)</f>
        <v>NA</v>
      </c>
      <c r="G115" s="40"/>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40" t="str">
        <f aca="false">IF(ISERROR((K115-L115)/L115*100),"NA",(K115-L115)/L115*100)</f>
        <v>NA</v>
      </c>
      <c r="O115" s="40"/>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40" t="str">
        <f aca="false">IF(ISERROR((S115-T115)/T115*100),"NA",(S115-T115)/T115*100)</f>
        <v>NA</v>
      </c>
      <c r="W115" s="40"/>
      <c r="X115" s="152" t="str">
        <f aca="false">IF(ISERROR(S115/S$115*100),"NA",S115/S$115*100)</f>
        <v>NA</v>
      </c>
      <c r="Y115" s="152" t="str">
        <f aca="false">IF(ISERROR(X115-(T115/T$115*100)),"NA",X115-(T115/T$115*100))</f>
        <v>NA</v>
      </c>
      <c r="Z115" s="182" t="n">
        <f aca="false">IF(Info_Sel!$D$2=1,Picture!BA117,Picture!BA117)</f>
        <v>0</v>
      </c>
      <c r="AA115" s="85" t="n">
        <f aca="false">IF(Info_Sel!$D$2=1,Picture!BJ117,Picture!BV117)</f>
        <v>0</v>
      </c>
      <c r="AB115" s="152" t="n">
        <f aca="false">IF(Info_Sel!$D$2=1,Picture!BK117,Picture!BW117)</f>
        <v>0</v>
      </c>
      <c r="AC115" s="152"/>
      <c r="AD115" s="40" t="str">
        <f aca="false">IF(ISERROR((AA115-AB115)/AB115*100),"NA",(AA115-AB115)/AB115*100)</f>
        <v>NA</v>
      </c>
      <c r="AE115" s="40"/>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4</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BA118,Picture!BA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5</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BA119,Picture!BA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6</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BA120,Picture!BA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7</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BA121,Picture!BA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8</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14.1" hidden="false" customHeight="true" outlineLevel="0" collapsed="false">
      <c r="A122" s="185" t="s">
        <v>159</v>
      </c>
      <c r="B122" s="151" t="s">
        <v>160</v>
      </c>
      <c r="C122" s="140" t="n">
        <f aca="false">IF(Info_Sel!$D$2=1,Picture!B122,Picture!N122)</f>
        <v>0</v>
      </c>
      <c r="D122" s="140" t="n">
        <f aca="false">IF(Info_Sel!$D$2=1,Picture!C122,Picture!O122)</f>
        <v>0</v>
      </c>
      <c r="E122" s="128"/>
      <c r="F122" s="40" t="str">
        <f aca="false">IF(ISERROR((C122-D122)/D122*100),"NA",(C122-D122)/D122*100)</f>
        <v>NA</v>
      </c>
      <c r="G122" s="40"/>
      <c r="H122" s="40" t="str">
        <f aca="false">IF(ISERROR(C122/C$122*100),"NA",C122/C$122*100)</f>
        <v>NA</v>
      </c>
      <c r="I122" s="40"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40" t="str">
        <f aca="false">IF(ISERROR((K122-L122)/L122*100),"NA",(K122-L122)/L122*100)</f>
        <v>NA</v>
      </c>
      <c r="O122" s="40"/>
      <c r="P122" s="40" t="str">
        <f aca="false">IF(ISERROR(K122/K$122*100),"NA",K122/K$122*100)</f>
        <v>NA</v>
      </c>
      <c r="Q122" s="40"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40" t="str">
        <f aca="false">IF(ISERROR((S122-T122)/T122*100),"NA",(S122-T122)/T122*100)</f>
        <v>NA</v>
      </c>
      <c r="W122" s="40"/>
      <c r="X122" s="40" t="str">
        <f aca="false">IF(ISERROR(S122/S$122*100),"NA",S122/S$122*100)</f>
        <v>NA</v>
      </c>
      <c r="Y122" s="40" t="str">
        <f aca="false">IF(ISERROR(X122-(T122/T$122*100)),"NA",X122-(T122/T$122*100))</f>
        <v>NA</v>
      </c>
      <c r="Z122" s="130" t="n">
        <f aca="false">IF(Info_Sel!$D$2=1,Picture!BA122,Picture!BA122)</f>
        <v>0</v>
      </c>
      <c r="AA122" s="140" t="n">
        <f aca="false">IF(Info_Sel!$D$2=1,Picture!BJ122,Picture!BV122)</f>
        <v>0</v>
      </c>
      <c r="AB122" s="140" t="n">
        <f aca="false">IF(Info_Sel!$D$2=1,Picture!BK122,Picture!BW122)</f>
        <v>0</v>
      </c>
      <c r="AC122" s="128"/>
      <c r="AD122" s="40" t="str">
        <f aca="false">IF(ISERROR((AA122-AB122)/AB122*100),"NA",(AA122-AB122)/AB122*100)</f>
        <v>NA</v>
      </c>
      <c r="AE122" s="40"/>
      <c r="AF122" s="40" t="str">
        <f aca="false">IF(ISERROR(AA122/AA$122*100),"NA",AA122/AA$122*100)</f>
        <v>NA</v>
      </c>
      <c r="AG122" s="40"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7,Picture!N567)</f>
        <v>0</v>
      </c>
      <c r="D123" s="142" t="n">
        <f aca="false">IF(Info_Sel!$D$2=1,Picture!C567,Picture!O567)</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7,Picture!M567)</f>
        <v>0</v>
      </c>
      <c r="K123" s="142" t="n">
        <f aca="false">IF(Info_Sel!$D$2=1,Picture!V567,Picture!AH567)</f>
        <v>0</v>
      </c>
      <c r="L123" s="142" t="n">
        <f aca="false">IF(Info_Sel!$D$2=1,Picture!W567,Picture!AI567)</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7,Picture!AG567)</f>
        <v>0</v>
      </c>
      <c r="S123" s="142" t="n">
        <f aca="false">IF(Info_Sel!$D$2=1,Picture!AP567,Picture!BB567)</f>
        <v>0</v>
      </c>
      <c r="T123" s="142" t="n">
        <f aca="false">IF(Info_Sel!$D$2=1,Picture!AQ567,Picture!BC567)</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BA567,Picture!BA567)</f>
        <v>0</v>
      </c>
      <c r="AA123" s="142" t="n">
        <f aca="false">IF(Info_Sel!$D$2=1,Picture!BJ567,Picture!BV567)</f>
        <v>0</v>
      </c>
      <c r="AB123" s="142" t="n">
        <f aca="false">IF(Info_Sel!$D$2=1,Picture!BK567,Picture!BW567)</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7,Picture!BU567)</f>
        <v>0</v>
      </c>
      <c r="AI123" s="136"/>
      <c r="AO123" s="131"/>
      <c r="AP123" s="131"/>
      <c r="AQ123" s="131"/>
      <c r="AR123" s="131"/>
    </row>
    <row r="124" s="49" customFormat="true" ht="14.1" hidden="false" customHeight="true" outlineLevel="0" collapsed="false">
      <c r="A124" s="185"/>
      <c r="B124" s="127" t="s">
        <v>161</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BA123,Picture!BA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2</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BA124,Picture!BA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3</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BA125,Picture!BA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4</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5</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false" customHeight="true" outlineLevel="1" collapsed="false">
      <c r="A129" s="171" t="s">
        <v>139</v>
      </c>
      <c r="B129" s="173" t="s">
        <v>140</v>
      </c>
      <c r="C129" s="140" t="n">
        <f aca="false">IF(Info_Sel!$D$2=1,Picture!B104,Picture!N104)</f>
        <v>0</v>
      </c>
      <c r="D129" s="84" t="n">
        <f aca="false">IF(Info_Sel!$D$2=1,Picture!C104,Picture!O104)</f>
        <v>0</v>
      </c>
      <c r="E129" s="128"/>
      <c r="F129" s="40" t="str">
        <f aca="false">IF(ISERROR((C129-D129)/D129*100),"NA",(C129-D129)/D129*100)</f>
        <v>NA</v>
      </c>
      <c r="G129" s="40"/>
      <c r="H129" s="40" t="str">
        <f aca="false">IF(ISERROR(C129/C$129*100),"NA",C129/C$129*100)</f>
        <v>NA</v>
      </c>
      <c r="I129" s="40" t="str">
        <f aca="false">IF(ISERROR(H129-(D129/D$129*100)),"NA",H129-(D129/D$129*100))</f>
        <v>NA</v>
      </c>
      <c r="J129" s="186" t="n">
        <f aca="false">IF(Info_Sel!$D$2=1,Picture!M104,Picture!M104)</f>
        <v>0</v>
      </c>
      <c r="K129" s="140" t="n">
        <f aca="false">IF(Info_Sel!$D$2=1,Picture!V104,Picture!AH104)</f>
        <v>0</v>
      </c>
      <c r="L129" s="84" t="n">
        <f aca="false">IF(Info_Sel!$D$2=1,Picture!W104,Picture!AI104)</f>
        <v>0</v>
      </c>
      <c r="M129" s="128"/>
      <c r="N129" s="40" t="str">
        <f aca="false">IF(ISERROR((K129-L129)/L129*100),"NA",(K129-L129)/L129*100)</f>
        <v>NA</v>
      </c>
      <c r="O129" s="40"/>
      <c r="P129" s="40" t="str">
        <f aca="false">IF(ISERROR(K129/K$129*100),"NA",K129/K$129*100)</f>
        <v>NA</v>
      </c>
      <c r="Q129" s="40" t="str">
        <f aca="false">IF(ISERROR(P129-(L129/L$129*100)),"NA",P129-(L129/L$129*100))</f>
        <v>NA</v>
      </c>
      <c r="R129" s="186" t="n">
        <f aca="false">IF(Info_Sel!$D$2=1,Picture!AG104,Picture!AG104)</f>
        <v>0</v>
      </c>
      <c r="S129" s="140" t="n">
        <f aca="false">IF(Info_Sel!$D$2=1,Picture!AP104,Picture!BB104)</f>
        <v>0</v>
      </c>
      <c r="T129" s="84" t="n">
        <f aca="false">IF(Info_Sel!$D$2=1,Picture!AQ104,Picture!BC104)</f>
        <v>0</v>
      </c>
      <c r="U129" s="128"/>
      <c r="V129" s="40" t="str">
        <f aca="false">IF(ISERROR((S129-T129)/T129*100),"NA",(S129-T129)/T129*100)</f>
        <v>NA</v>
      </c>
      <c r="W129" s="40"/>
      <c r="X129" s="40" t="str">
        <f aca="false">IF(ISERROR(S129/S$129*100),"NA",S129/S$129*100)</f>
        <v>NA</v>
      </c>
      <c r="Y129" s="40" t="str">
        <f aca="false">IF(ISERROR(X129-(T129/T$129*100)),"NA",X129-(T129/T$129*100))</f>
        <v>NA</v>
      </c>
      <c r="Z129" s="130" t="n">
        <f aca="false">IF(Info_Sel!$D$2=1,Picture!BA104,Picture!BA104)</f>
        <v>0</v>
      </c>
      <c r="AA129" s="140" t="n">
        <f aca="false">IF(Info_Sel!$D$2=1,Picture!BJ104,Picture!BV104)</f>
        <v>0</v>
      </c>
      <c r="AB129" s="84" t="n">
        <f aca="false">IF(Info_Sel!$D$2=1,Picture!BK104,Picture!BW104)</f>
        <v>0</v>
      </c>
      <c r="AC129" s="128"/>
      <c r="AD129" s="40" t="str">
        <f aca="false">IF(ISERROR((AA129-AB129)/AB129*100),"NA",(AA129-AB129)/AB129*100)</f>
        <v>NA</v>
      </c>
      <c r="AE129" s="40"/>
      <c r="AF129" s="40" t="str">
        <f aca="false">IF(ISERROR(AA129/AA$129*100),"NA",AA129/AA$129*100)</f>
        <v>NA</v>
      </c>
      <c r="AG129" s="40" t="str">
        <f aca="false">IF(ISERROR(AF129-(AB129/AB$129*100)),"NA",AF129-(AB129/AB$129*100))</f>
        <v>NA</v>
      </c>
      <c r="AH129" s="186" t="n">
        <f aca="false">IF(Info_Sel!$D$2=1,Picture!BU104,Picture!BU104)</f>
        <v>0</v>
      </c>
    </row>
    <row r="130" customFormat="false" ht="14.1" hidden="false" customHeight="true" outlineLevel="1" collapsed="false">
      <c r="A130" s="171"/>
      <c r="B130" s="176" t="s">
        <v>141</v>
      </c>
      <c r="C130" s="142" t="n">
        <f aca="false">IF(Info_Sel!$D$2=1,Picture!B105,Picture!N105)</f>
        <v>0</v>
      </c>
      <c r="D130" s="73" t="n">
        <f aca="false">IF(Info_Sel!$D$2=1,Picture!C105,Picture!O105)</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73" t="n">
        <f aca="false">IF(Info_Sel!$D$2=1,Picture!W105,Picture!AI105)</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73" t="n">
        <f aca="false">IF(Info_Sel!$D$2=1,Picture!AQ105,Picture!BC105)</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73" t="n">
        <f aca="false">IF(Info_Sel!$D$2=1,Picture!BK105,Picture!BW105)</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row>
    <row r="131" customFormat="false" ht="14.1" hidden="false" customHeight="true" outlineLevel="1" collapsed="false">
      <c r="A131" s="171"/>
      <c r="B131" s="177" t="s">
        <v>142</v>
      </c>
      <c r="C131" s="80" t="n">
        <f aca="false">IF(Info_Sel!$D$2=1,Picture!B106,Picture!N106)</f>
        <v>0</v>
      </c>
      <c r="D131" s="79" t="n">
        <f aca="false">IF(Info_Sel!$D$2=1,Picture!C106,Picture!O106)</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79" t="n">
        <f aca="false">IF(Info_Sel!$D$2=1,Picture!W106,Picture!AI106)</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79" t="n">
        <f aca="false">IF(Info_Sel!$D$2=1,Picture!AQ106,Picture!BC106)</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79" t="n">
        <f aca="false">IF(Info_Sel!$D$2=1,Picture!BK106,Picture!BW106)</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H121:J127 P121:R127 X121:Z127 V6:V127 N6:N127 F6:F127 P5:R114 H5:J114 X5:Z114 AD6:AD127 AF5:AH114 X129:Z131">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Nov 25, 2012</v>
      </c>
      <c r="D4" s="188"/>
      <c r="E4" s="188"/>
      <c r="F4" s="188"/>
      <c r="G4" s="188"/>
      <c r="H4" s="188"/>
      <c r="I4" s="188"/>
      <c r="J4" s="188"/>
      <c r="K4" s="188" t="str">
        <f aca="false">Picture!V5</f>
        <v>Quad to Date Ending Nov 25, 2012</v>
      </c>
      <c r="L4" s="188"/>
      <c r="M4" s="188"/>
      <c r="N4" s="188"/>
      <c r="O4" s="188"/>
      <c r="P4" s="188"/>
      <c r="Q4" s="188"/>
      <c r="R4" s="188"/>
      <c r="S4" s="188" t="str">
        <f aca="false">Picture!AP5</f>
        <v>Quarter to Date Ending Nov 25, 2012</v>
      </c>
      <c r="T4" s="188"/>
      <c r="U4" s="188"/>
      <c r="V4" s="188"/>
      <c r="W4" s="188"/>
      <c r="X4" s="188"/>
      <c r="Y4" s="188"/>
      <c r="Z4" s="188"/>
      <c r="AA4" s="188" t="str">
        <f aca="false">Picture!BJ5</f>
        <v>Year to Date Ending Nov 25,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6*100),"NA",C17/C$6*100)</f>
        <v>NA</v>
      </c>
      <c r="I17" s="40" t="str">
        <f aca="false">IF(ISERROR(H17-(D17/D$6*100)),"NA",H17-(D17/D$6*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6*100),"NA",K17/K$6*100)</f>
        <v>NA</v>
      </c>
      <c r="Q17" s="40"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6*100),"NA",S17/S$6*100)</f>
        <v>NA</v>
      </c>
      <c r="Y17" s="40" t="str">
        <f aca="false">IF(ISERROR(X17-(T17/T$6*100)),"NA",X17-(T17/T$6*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6*100),"NA",AA17/AA$6*100)</f>
        <v>NA</v>
      </c>
      <c r="AG17" s="40"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6*100),"NA",C24/C$6*100)</f>
        <v>NA</v>
      </c>
      <c r="I24" s="40" t="str">
        <f aca="false">IF(ISERROR(H24-(D24/D$6*100)),"NA",H24-(D24/D$6*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6*100),"NA",K24/K$6*100)</f>
        <v>NA</v>
      </c>
      <c r="Q24" s="40"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6*100),"NA",S24/S$6*100)</f>
        <v>NA</v>
      </c>
      <c r="Y24" s="40" t="str">
        <f aca="false">IF(ISERROR(X24-(T24/T$6*100)),"NA",X24-(T24/T$6*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6*100),"NA",AA24/AA$6*100)</f>
        <v>NA</v>
      </c>
      <c r="AG24" s="40"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6*100),"NA",C32/C$6*100)</f>
        <v>NA</v>
      </c>
      <c r="I32" s="40" t="str">
        <f aca="false">IF(ISERROR(H32-(D32/D$6*100)),"NA",H32-(D32/D$6*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6*100),"NA",K32/K$6*100)</f>
        <v>NA</v>
      </c>
      <c r="Q32" s="40"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6*100),"NA",S32/S$6*100)</f>
        <v>NA</v>
      </c>
      <c r="Y32" s="40" t="str">
        <f aca="false">IF(ISERROR(X32-(T32/T$6*100)),"NA",X32-(T32/T$6*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6*100),"NA",AA32/AA$6*100)</f>
        <v>NA</v>
      </c>
      <c r="AG32" s="40"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6*100),"NA",C37/C$6*100)</f>
        <v>NA</v>
      </c>
      <c r="I37" s="40" t="str">
        <f aca="false">IF(ISERROR(H37-(D37/D$6*100)),"NA",H37-(D37/D$6*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6*100),"NA",K37/K$6*100)</f>
        <v>NA</v>
      </c>
      <c r="Q37" s="40"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6*100),"NA",S37/S$6*100)</f>
        <v>NA</v>
      </c>
      <c r="Y37" s="40" t="str">
        <f aca="false">IF(ISERROR(X37-(T37/T$6*100)),"NA",X37-(T37/T$6*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6*100),"NA",AA37/AA$6*100)</f>
        <v>NA</v>
      </c>
      <c r="AG37" s="40"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6*100),"NA",S38/S$6*100)</f>
        <v>NA</v>
      </c>
      <c r="Y38" s="143" t="str">
        <f aca="false">IF(ISERROR(X38-(T38/T$6*100)),"NA",X38-(T38/T$6*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6*100),"NA",S44/S$6*100)</f>
        <v>NA</v>
      </c>
      <c r="Y44" s="160" t="str">
        <f aca="false">IF(ISERROR(X44-(T44/T$6*100)),"NA",X44-(T44/T$6*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6*100),"NA",C50/C$6*100)</f>
        <v>NA</v>
      </c>
      <c r="I50" s="40" t="str">
        <f aca="false">IF(ISERROR(H50-(D50/D$6*100)),"NA",H50-(D50/D$6*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6*100),"NA",K50/K$6*100)</f>
        <v>NA</v>
      </c>
      <c r="Q50" s="40"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6*100),"NA",S50/S$6*100)</f>
        <v>NA</v>
      </c>
      <c r="Y50" s="40" t="str">
        <f aca="false">IF(ISERROR(X50-(T50/T$6*100)),"NA",X50-(T50/T$6*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6*100),"NA",AA50/AA$6*100)</f>
        <v>NA</v>
      </c>
      <c r="AG50" s="40"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6*100),"NA",S55/S$6*100)</f>
        <v>NA</v>
      </c>
      <c r="Y55" s="160" t="str">
        <f aca="false">IF(ISERROR(X55-(T55/T$6*100)),"NA",X55-(T55/T$6*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6*100),"NA",S64/S$6*100)</f>
        <v>NA</v>
      </c>
      <c r="Y64" s="160" t="str">
        <f aca="false">IF(ISERROR(X64-(T64/T$6*100)),"NA",X64-(T64/T$6*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6*100),"NA",C70/C$6*100)</f>
        <v>NA</v>
      </c>
      <c r="I70" s="160" t="str">
        <f aca="false">IF(ISERROR(H70-(D70/D$6*100)),"NA",H70-(D70/D$6*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6*100),"NA",K70/K$6*100)</f>
        <v>NA</v>
      </c>
      <c r="Q70" s="160" t="str">
        <f aca="false">IF(ISERROR(P70-(L70/L$6*100)),"NA",P70-(L70/L$6*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6*100),"NA",S70/S$6*100)</f>
        <v>NA</v>
      </c>
      <c r="Y70" s="160" t="str">
        <f aca="false">IF(ISERROR(X70-(T70/T$6*100)),"NA",X70-(T70/T$6*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6*100),"NA",AA70/AA$6*100)</f>
        <v>NA</v>
      </c>
      <c r="AG70" s="160" t="str">
        <f aca="false">IF(ISERROR(AF70-(AB70/AB$6*100)),"NA",AF70-(AB70/AB$6*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6*100),"NA",S75/S$6*100)</f>
        <v>NA</v>
      </c>
      <c r="Y75" s="160" t="str">
        <f aca="false">IF(ISERROR(X75-(T75/T$6*100)),"NA",X75-(T75/T$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6*100),"NA",C76/C$6*100)</f>
        <v>NA</v>
      </c>
      <c r="I76" s="143" t="str">
        <f aca="false">IF(ISERROR(H76-(D76/D$6*100)),"NA",H76-(D76/D$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6*100),"NA",S76/S$6*100)</f>
        <v>NA</v>
      </c>
      <c r="Y76" s="143" t="str">
        <f aca="false">IF(ISERROR(X76-(T76/T$6*100)),"NA",X76-(T76/T$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566,Picture!BU566)</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6*100),"NA",C84/C$6*100)</f>
        <v>NA</v>
      </c>
      <c r="I84" s="40" t="str">
        <f aca="false">IF(ISERROR(H84-(D84/D$6*100)),"NA",H84-(D84/D$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6*100),"NA",K84/K$6*100)</f>
        <v>NA</v>
      </c>
      <c r="Q84" s="40"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6*100),"NA",S84/S$6*100)</f>
        <v>NA</v>
      </c>
      <c r="Y84" s="40" t="str">
        <f aca="false">IF(ISERROR(X84-(T84/T$6*100)),"NA",X84-(T84/T$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6*100),"NA",AA84/AA$6*100)</f>
        <v>NA</v>
      </c>
      <c r="AG84" s="40"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0)</f>
        <v>0</v>
      </c>
      <c r="D96" s="198" t="n">
        <f aca="false">IF(Info_Sel!$D$2=1,Picture!C100,Picture!O100)</f>
        <v>0</v>
      </c>
      <c r="E96" s="191"/>
      <c r="F96" s="40" t="str">
        <f aca="false">IF(ISERROR((C96-D96)/D96*100),"NA",(C96-D96)/D96*100)</f>
        <v>NA</v>
      </c>
      <c r="G96" s="40"/>
      <c r="H96" s="40" t="str">
        <f aca="false">IF(ISERROR(C96/C$6*100),"NA",C96/C$6*100)</f>
        <v>NA</v>
      </c>
      <c r="I96" s="40" t="str">
        <f aca="false">IF(ISERROR(H96-(D96/D$6*100)),"NA",H96-(D96/D$6*100))</f>
        <v>NA</v>
      </c>
      <c r="J96" s="130" t="n">
        <f aca="false">IF(Info_Sel!$D$2=1,Picture!M100,Picture!M100)</f>
        <v>0</v>
      </c>
      <c r="K96" s="85" t="n">
        <f aca="false">IF(Info_Sel!$D$2=1,Picture!V100,Picture!AH100)</f>
        <v>0</v>
      </c>
      <c r="L96" s="198" t="n">
        <f aca="false">IF(Info_Sel!$D$2=1,Picture!W100,Picture!AI100)</f>
        <v>0</v>
      </c>
      <c r="M96" s="199"/>
      <c r="N96" s="40" t="str">
        <f aca="false">IF(ISERROR((K96-L96)/L96*100),"NA",(K96-L96)/L96*100)</f>
        <v>NA</v>
      </c>
      <c r="O96" s="40"/>
      <c r="P96" s="40" t="str">
        <f aca="false">IF(ISERROR(K96/K$6*100),"NA",K96/K$6*100)</f>
        <v>NA</v>
      </c>
      <c r="Q96" s="40" t="str">
        <f aca="false">IF(ISERROR(P96-(L96/L$6*100)),"NA",P96-(L96/L$6*100))</f>
        <v>NA</v>
      </c>
      <c r="R96" s="130" t="n">
        <f aca="false">IF(Info_Sel!$D$2=1,Picture!AG100,Picture!AG100)</f>
        <v>0</v>
      </c>
      <c r="S96" s="85" t="n">
        <f aca="false">IF(Info_Sel!$D$2=1,Picture!AP100,Picture!BB100)</f>
        <v>0</v>
      </c>
      <c r="T96" s="198" t="n">
        <f aca="false">IF(Info_Sel!$D$2=1,Picture!AQ100,Picture!BC100)</f>
        <v>0</v>
      </c>
      <c r="U96" s="199"/>
      <c r="V96" s="40" t="str">
        <f aca="false">IF(ISERROR((S96-T96)/T96*100),"NA",(S96-T96)/T96*100)</f>
        <v>NA</v>
      </c>
      <c r="W96" s="40"/>
      <c r="X96" s="40" t="str">
        <f aca="false">IF(ISERROR(S96/S$6*100),"NA",S96/S$6*100)</f>
        <v>NA</v>
      </c>
      <c r="Y96" s="40" t="str">
        <f aca="false">IF(ISERROR(X96-(T96/T$6*100)),"NA",X96-(T96/T$6*100))</f>
        <v>NA</v>
      </c>
      <c r="Z96" s="130" t="n">
        <f aca="false">IF(Info_Sel!$D$2=1,Picture!BA100,Picture!BA100)</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6*100),"NA",AA96/AA$6*100)</f>
        <v>NA</v>
      </c>
      <c r="AG96" s="40" t="str">
        <f aca="false">IF(ISERROR(AF96-(AB96/AB$6*100)),"NA",AF96-(AB96/AB$6*100))</f>
        <v>NA</v>
      </c>
      <c r="AH96" s="130" t="n">
        <f aca="false">IF(Info_Sel!$D$2=1,Picture!BU100,Picture!BU100)</f>
        <v>0</v>
      </c>
      <c r="AO96" s="208"/>
      <c r="AP96" s="208"/>
      <c r="AQ96" s="208"/>
      <c r="AR96" s="208"/>
    </row>
    <row r="97" s="207" customFormat="true" ht="14.1" hidden="false" customHeight="true" outlineLevel="0" collapsed="false">
      <c r="A97" s="172"/>
      <c r="B97" s="127" t="s">
        <v>136</v>
      </c>
      <c r="C97" s="75" t="n">
        <f aca="false">IF(Info_Sel!$D$2=1,Picture!B101,Picture!N101)</f>
        <v>0</v>
      </c>
      <c r="D97" s="200" t="n">
        <f aca="false">IF(Info_Sel!$D$2=1,Picture!C101,Picture!O101)</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1)</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1)</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BA101,Picture!BA101)</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1)</f>
        <v>0</v>
      </c>
      <c r="AO97" s="208"/>
      <c r="AP97" s="208"/>
      <c r="AQ97" s="208"/>
      <c r="AR97" s="208"/>
    </row>
    <row r="98" s="207" customFormat="true" ht="14.1" hidden="false" customHeight="true" outlineLevel="0" collapsed="false">
      <c r="A98" s="172"/>
      <c r="B98" s="127" t="s">
        <v>137</v>
      </c>
      <c r="C98" s="75" t="n">
        <f aca="false">IF(Info_Sel!$D$2=1,Picture!B102,Picture!N102)</f>
        <v>0</v>
      </c>
      <c r="D98" s="200" t="n">
        <f aca="false">IF(Info_Sel!$D$2=1,Picture!C102,Picture!O102)</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2)</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2)</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BA102,Picture!BA102)</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2)</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7,Picture!BA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Nov 25, 2012</v>
      </c>
      <c r="D4" s="188"/>
      <c r="E4" s="188"/>
      <c r="F4" s="188"/>
      <c r="G4" s="188"/>
      <c r="H4" s="188"/>
      <c r="I4" s="188"/>
      <c r="J4" s="188"/>
      <c r="K4" s="188" t="str">
        <f aca="false">Picture!V5</f>
        <v>Quad to Date Ending Nov 25, 2012</v>
      </c>
      <c r="L4" s="188"/>
      <c r="M4" s="188"/>
      <c r="N4" s="188"/>
      <c r="O4" s="188"/>
      <c r="P4" s="188"/>
      <c r="Q4" s="188"/>
      <c r="R4" s="188"/>
      <c r="S4" s="188" t="str">
        <f aca="false">Picture!AP5</f>
        <v>Quarter to Date Ending Nov 25, 2012</v>
      </c>
      <c r="T4" s="188"/>
      <c r="U4" s="188"/>
      <c r="V4" s="188"/>
      <c r="W4" s="188"/>
      <c r="X4" s="188"/>
      <c r="Y4" s="188"/>
      <c r="Z4" s="188"/>
      <c r="AA4" s="188" t="str">
        <f aca="false">Picture!BJ5</f>
        <v>Year to Date Ending Nov 25,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BA28,Picture!BA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40" t="str">
        <f aca="false">IF(ISERROR((C7-D7)/D7*100),"NA",(C7-D7)/D7*100)</f>
        <v>NA</v>
      </c>
      <c r="G7" s="40"/>
      <c r="H7" s="40" t="str">
        <f aca="false">IF(ISERROR(C7/C$6*100),"NA",C7/C$6*100)</f>
        <v>NA</v>
      </c>
      <c r="I7" s="40" t="str">
        <f aca="false">IF(ISERROR(H7-(D7/D$6*100)),"NA",H7-(D7/D$6*100))</f>
        <v>NA</v>
      </c>
      <c r="J7" s="130" t="n">
        <f aca="false">IF(Info_Sel!$D$2=1,Picture!M27,Picture!M27)</f>
        <v>0</v>
      </c>
      <c r="K7" s="85" t="n">
        <f aca="false">IF(Info_Sel!$D$2=1,Picture!V27,Picture!AH27)</f>
        <v>0</v>
      </c>
      <c r="L7" s="198" t="n">
        <f aca="false">IF(Info_Sel!$D$2=1,Picture!W27,Picture!AI27)</f>
        <v>0</v>
      </c>
      <c r="M7" s="199"/>
      <c r="N7" s="40" t="str">
        <f aca="false">IF(ISERROR((K7-L7)/L7*100),"NA",(K7-L7)/L7*100)</f>
        <v>NA</v>
      </c>
      <c r="O7" s="40"/>
      <c r="P7" s="40" t="str">
        <f aca="false">IF(ISERROR(K7/K$6*100),"NA",K7/K$6*100)</f>
        <v>NA</v>
      </c>
      <c r="Q7" s="40" t="str">
        <f aca="false">IF(ISERROR(P7-(L7/L$6*100)),"NA",P7-(L7/L$6*100))</f>
        <v>NA</v>
      </c>
      <c r="R7" s="130" t="n">
        <f aca="false">IF(Info_Sel!$D$2=1,Picture!AG27,Picture!AG27)</f>
        <v>0</v>
      </c>
      <c r="S7" s="85" t="n">
        <f aca="false">IF(Info_Sel!$D$2=1,Picture!AP27,Picture!BB27)</f>
        <v>0</v>
      </c>
      <c r="T7" s="198" t="n">
        <f aca="false">IF(Info_Sel!$D$2=1,Picture!AQ27,Picture!BC27)</f>
        <v>0</v>
      </c>
      <c r="U7" s="199"/>
      <c r="V7" s="40" t="str">
        <f aca="false">IF(ISERROR((S7-T7)/T7*100),"NA",(S7-T7)/T7*100)</f>
        <v>NA</v>
      </c>
      <c r="W7" s="40"/>
      <c r="X7" s="40" t="str">
        <f aca="false">IF(ISERROR(S7/S$6*100),"NA",S7/S$6*100)</f>
        <v>NA</v>
      </c>
      <c r="Y7" s="40" t="str">
        <f aca="false">IF(ISERROR(X7-(T7/T$6*100)),"NA",X7-(T7/T$6*100))</f>
        <v>NA</v>
      </c>
      <c r="Z7" s="130" t="n">
        <f aca="false">IF(Info_Sel!$D$2=1,Picture!BA27,Picture!BA27)</f>
        <v>0</v>
      </c>
      <c r="AA7" s="85" t="n">
        <f aca="false">IF(Info_Sel!$D$2=1,Picture!BJ27,Picture!BV27)</f>
        <v>0</v>
      </c>
      <c r="AB7" s="198" t="n">
        <f aca="false">IF(Info_Sel!$D$2=1,Picture!BK27,Picture!BW27)</f>
        <v>0</v>
      </c>
      <c r="AC7" s="199"/>
      <c r="AD7" s="40" t="str">
        <f aca="false">IF(ISERROR((AA7-AB7)/AB7*100),"NA",(AA7-AB7)/AB7*100)</f>
        <v>NA</v>
      </c>
      <c r="AE7" s="40"/>
      <c r="AF7" s="40" t="str">
        <f aca="false">IF(ISERROR(AA7/AA$6*100),"NA",AA7/AA$6*100)</f>
        <v>NA</v>
      </c>
      <c r="AG7" s="40"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BA29,Picture!BA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BA30,Picture!BA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BA31,Picture!BA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BA32,Picture!BA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62</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BA33,Picture!BA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BA34,Picture!BA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3</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BA35,Picture!BA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4</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5</v>
      </c>
      <c r="B17" s="127" t="s">
        <v>66</v>
      </c>
      <c r="C17" s="85" t="n">
        <f aca="false">IF(Info_Sel!$D$2=1,Picture!B48,Picture!N48)</f>
        <v>0</v>
      </c>
      <c r="D17" s="209" t="n">
        <f aca="false">IF(Info_Sel!$D$2=1,Picture!C48,Picture!O38)</f>
        <v>0</v>
      </c>
      <c r="E17" s="199"/>
      <c r="F17" s="40" t="str">
        <f aca="false">IF(ISERROR((C17-D17)/D17*100),"NA",(C17-D17)/D17*100)</f>
        <v>NA</v>
      </c>
      <c r="G17" s="40"/>
      <c r="H17" s="40" t="str">
        <f aca="false">IF(ISERROR(C17/C$32*100),"NA",C17/C$32*100)</f>
        <v>NA</v>
      </c>
      <c r="I17" s="40" t="str">
        <f aca="false">IF(ISERROR(H17-(D17/D$32*100)),"NA",H17-(D17/D$32*100))</f>
        <v>NA</v>
      </c>
      <c r="J17" s="129" t="n">
        <f aca="false">IF(Info_Sel!$D$2=1,Picture!M48,Picture!M38)</f>
        <v>0</v>
      </c>
      <c r="K17" s="85" t="n">
        <f aca="false">IF(Info_Sel!$D$2=1,Picture!V48,Picture!AH48)</f>
        <v>0</v>
      </c>
      <c r="L17" s="209" t="n">
        <f aca="false">IF(Info_Sel!$D$2=1,Picture!W48,Picture!AI48)</f>
        <v>0</v>
      </c>
      <c r="M17" s="199"/>
      <c r="N17" s="40" t="str">
        <f aca="false">IF(ISERROR((K17-L17)/L17*100),"NA",(K17-L17)/L17*100)</f>
        <v>NA</v>
      </c>
      <c r="O17" s="40"/>
      <c r="P17" s="40" t="str">
        <f aca="false">IF(ISERROR(K17/K$32*100),"NA",K17/K$32*100)</f>
        <v>NA</v>
      </c>
      <c r="Q17" s="40"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40" t="str">
        <f aca="false">IF(ISERROR((S17-T17)/T17*100),"NA",(S17-T17)/T17*100)</f>
        <v>NA</v>
      </c>
      <c r="W17" s="40"/>
      <c r="X17" s="40" t="str">
        <f aca="false">IF(ISERROR(S17/S$32*100),"NA",S17/S$32*100)</f>
        <v>NA</v>
      </c>
      <c r="Y17" s="40" t="str">
        <f aca="false">IF(ISERROR(X17-(T17/T$32*100)),"NA",X17-(T17/T$32*100))</f>
        <v>NA</v>
      </c>
      <c r="Z17" s="129" t="n">
        <f aca="false">IF(Info_Sel!$D$2=1,Picture!BA48,Picture!BA38)</f>
        <v>0</v>
      </c>
      <c r="AA17" s="85" t="n">
        <f aca="false">IF(Info_Sel!$D$2=1,Picture!BJ48,Picture!BV48)</f>
        <v>0</v>
      </c>
      <c r="AB17" s="209" t="n">
        <f aca="false">IF(Info_Sel!$D$2=1,Picture!BK48,Picture!BW48)</f>
        <v>0</v>
      </c>
      <c r="AC17" s="199"/>
      <c r="AD17" s="40" t="str">
        <f aca="false">IF(ISERROR((AA17-AB17)/AB17*100),"NA",(AA17-AB17)/AB17*100)</f>
        <v>NA</v>
      </c>
      <c r="AE17" s="40"/>
      <c r="AF17" s="40" t="str">
        <f aca="false">IF(ISERROR(AA17/AA$32*100),"NA",AA17/AA$32*100)</f>
        <v>NA</v>
      </c>
      <c r="AG17" s="40"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BA8,Picture!BA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7</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BA49,Picture!BA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8</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BA50,Picture!BA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9</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BA51,Picture!BA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70</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1</v>
      </c>
      <c r="B24" s="139" t="s">
        <v>71</v>
      </c>
      <c r="C24" s="140" t="n">
        <f aca="false">IF(Info_Sel!$D$2=1,Picture!B52,Picture!N52)</f>
        <v>0</v>
      </c>
      <c r="D24" s="213" t="n">
        <f aca="false">IF(Info_Sel!$D$2=1,Picture!C52,Picture!O52)</f>
        <v>0</v>
      </c>
      <c r="E24" s="199"/>
      <c r="F24" s="40" t="str">
        <f aca="false">IF(ISERROR((C24-D24)/D24*100),"NA",(C24-D24)/D24*100)</f>
        <v>NA</v>
      </c>
      <c r="G24" s="40"/>
      <c r="H24" s="40" t="str">
        <f aca="false">IF(ISERROR(C24/C$32*100),"NA",C24/C$32*100)</f>
        <v>NA</v>
      </c>
      <c r="I24" s="40"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40" t="str">
        <f aca="false">IF(ISERROR((K24-L24)/L24*100),"NA",(K24-L24)/L24*100)</f>
        <v>NA</v>
      </c>
      <c r="O24" s="40"/>
      <c r="P24" s="40" t="str">
        <f aca="false">IF(ISERROR(K24/K$32*100),"NA",K24/K$32*100)</f>
        <v>NA</v>
      </c>
      <c r="Q24" s="40"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40" t="str">
        <f aca="false">IF(ISERROR((S24-T24)/T24*100),"NA",(S24-T24)/T24*100)</f>
        <v>NA</v>
      </c>
      <c r="W24" s="40"/>
      <c r="X24" s="40" t="str">
        <f aca="false">IF(ISERROR(S24/S$32*100),"NA",S24/S$32*100)</f>
        <v>NA</v>
      </c>
      <c r="Y24" s="40" t="str">
        <f aca="false">IF(ISERROR(X24-(T24/T$32*100)),"NA",X24-(T24/T$32*100))</f>
        <v>NA</v>
      </c>
      <c r="Z24" s="130" t="n">
        <f aca="false">IF(Info_Sel!$D$2=1,Picture!BA52,Picture!BA52)</f>
        <v>0</v>
      </c>
      <c r="AA24" s="140" t="n">
        <f aca="false">IF(Info_Sel!$D$2=1,Picture!BJ52,Picture!BV52)</f>
        <v>0</v>
      </c>
      <c r="AB24" s="213" t="n">
        <f aca="false">IF(Info_Sel!$D$2=1,Picture!BK52,Picture!BW52)</f>
        <v>0</v>
      </c>
      <c r="AC24" s="199"/>
      <c r="AD24" s="40" t="str">
        <f aca="false">IF(ISERROR((AA24-AB24)/AB24*100),"NA",(AA24-AB24)/AB24*100)</f>
        <v>NA</v>
      </c>
      <c r="AE24" s="40"/>
      <c r="AF24" s="40" t="str">
        <f aca="false">IF(ISERROR(AA24/AA$32*100),"NA",AA24/AA$32*100)</f>
        <v>NA</v>
      </c>
      <c r="AG24" s="40"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BA22,Picture!BA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2</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BA53,Picture!BA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3</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BA54,Picture!BA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4</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BA55,Picture!BA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5</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BA56,Picture!BA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6</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7</v>
      </c>
      <c r="B32" s="151" t="s">
        <v>77</v>
      </c>
      <c r="C32" s="85" t="n">
        <f aca="false">IF(Info_Sel!$D$2=1,Picture!B57,Picture!N57)</f>
        <v>0</v>
      </c>
      <c r="D32" s="198" t="n">
        <f aca="false">IF(Info_Sel!$D$2=1,Picture!C57,Picture!O57)</f>
        <v>0</v>
      </c>
      <c r="E32" s="191"/>
      <c r="F32" s="40" t="str">
        <f aca="false">IF(ISERROR((C32-D32)/D32*100),"NA",(C32-D32)/D32*100)</f>
        <v>NA</v>
      </c>
      <c r="G32" s="40"/>
      <c r="H32" s="40" t="str">
        <f aca="false">IF(ISERROR(C32/C$32*100),"NA",C32/C$32*100)</f>
        <v>NA</v>
      </c>
      <c r="I32" s="40" t="str">
        <f aca="false">IF(ISERROR(H32-(D32/D$32*100)),"NA",H32-(D32/D$32*100))</f>
        <v>NA</v>
      </c>
      <c r="J32" s="130" t="n">
        <f aca="false">IF(Info_Sel!$D$2=1,Picture!M57,Picture!M57)</f>
        <v>0</v>
      </c>
      <c r="K32" s="85" t="n">
        <f aca="false">IF(Info_Sel!$D$2=1,Picture!V57,Picture!AH57)</f>
        <v>0</v>
      </c>
      <c r="L32" s="198" t="n">
        <f aca="false">IF(Info_Sel!$D$2=1,Picture!W57,Picture!AI57)</f>
        <v>0</v>
      </c>
      <c r="M32" s="199"/>
      <c r="N32" s="40" t="str">
        <f aca="false">IF(ISERROR((K32-L32)/L32*100),"NA",(K32-L32)/L32*100)</f>
        <v>NA</v>
      </c>
      <c r="O32" s="40"/>
      <c r="P32" s="40" t="str">
        <f aca="false">IF(ISERROR(K32/K$32*100),"NA",K32/K$32*100)</f>
        <v>NA</v>
      </c>
      <c r="Q32" s="40"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40" t="str">
        <f aca="false">IF(ISERROR((S32-T32)/T32*100),"NA",(S32-T32)/T32*100)</f>
        <v>NA</v>
      </c>
      <c r="W32" s="40"/>
      <c r="X32" s="40" t="str">
        <f aca="false">IF(ISERROR(S32/S$32*100),"NA",S32/S$32*100)</f>
        <v>NA</v>
      </c>
      <c r="Y32" s="40" t="str">
        <f aca="false">IF(ISERROR(X32-(T32/T$32*100)),"NA",X32-(T32/T$32*100))</f>
        <v>NA</v>
      </c>
      <c r="Z32" s="130" t="n">
        <f aca="false">IF(Info_Sel!$D$2=1,Picture!BA57,Picture!BA57)</f>
        <v>0</v>
      </c>
      <c r="AA32" s="85" t="n">
        <f aca="false">IF(Info_Sel!$D$2=1,Picture!BJ57,Picture!BV57)</f>
        <v>0</v>
      </c>
      <c r="AB32" s="198" t="n">
        <f aca="false">IF(Info_Sel!$D$2=1,Picture!BK57,Picture!BW57)</f>
        <v>0</v>
      </c>
      <c r="AC32" s="199"/>
      <c r="AD32" s="40" t="str">
        <f aca="false">IF(ISERROR((AA32-AB32)/AB32*100),"NA",(AA32-AB32)/AB32*100)</f>
        <v>NA</v>
      </c>
      <c r="AE32" s="40"/>
      <c r="AF32" s="40" t="str">
        <f aca="false">IF(ISERROR(AA32/AA$32*100),"NA",AA32/AA$32*100)</f>
        <v>NA</v>
      </c>
      <c r="AG32" s="40"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8</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BA58,Picture!BA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9</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BA59,Picture!BA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80</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BA60,Picture!BA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1</v>
      </c>
      <c r="B37" s="151" t="s">
        <v>81</v>
      </c>
      <c r="C37" s="155" t="n">
        <f aca="false">IF(Info_Sel!$D$2=1,Picture!B61,Picture!N61)</f>
        <v>0</v>
      </c>
      <c r="D37" s="218" t="n">
        <f aca="false">IF(Info_Sel!$D$2=1,Picture!C61,Picture!O61)</f>
        <v>0</v>
      </c>
      <c r="E37" s="199"/>
      <c r="F37" s="40" t="str">
        <f aca="false">IF(ISERROR((C37-D37)/D37*100),"NA",(C37-D37)/D37*100)</f>
        <v>NA</v>
      </c>
      <c r="G37" s="40"/>
      <c r="H37" s="40" t="str">
        <f aca="false">IF(ISERROR(C37/C$50*100),"NA",C37/C$50*100)</f>
        <v>NA</v>
      </c>
      <c r="I37" s="40"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40" t="str">
        <f aca="false">IF(ISERROR((K37-L37)/L37*100),"NA",(K37-L37)/L37*100)</f>
        <v>NA</v>
      </c>
      <c r="O37" s="40"/>
      <c r="P37" s="40" t="str">
        <f aca="false">IF(ISERROR(K37/K$50*100),"NA",K37/K$50*100)</f>
        <v>NA</v>
      </c>
      <c r="Q37" s="40"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40" t="str">
        <f aca="false">IF(ISERROR((S37-T37)/T37*100),"NA",(S37-T37)/T37*100)</f>
        <v>NA</v>
      </c>
      <c r="W37" s="40"/>
      <c r="X37" s="40" t="str">
        <f aca="false">IF(ISERROR(S37/S$50*100),"NA",S37/S$50*100)</f>
        <v>NA</v>
      </c>
      <c r="Y37" s="40" t="str">
        <f aca="false">IF(ISERROR(X37-(T37/T$50*100)),"NA",X37-(T37/T$50*100))</f>
        <v>NA</v>
      </c>
      <c r="Z37" s="130" t="n">
        <f aca="false">IF(Info_Sel!$D$2=1,Picture!BA61,Picture!BA61)</f>
        <v>0</v>
      </c>
      <c r="AA37" s="155" t="n">
        <f aca="false">IF(Info_Sel!$D$2=1,Picture!BJ61,Picture!BV61)</f>
        <v>0</v>
      </c>
      <c r="AB37" s="218" t="n">
        <f aca="false">IF(Info_Sel!$D$2=1,Picture!BK61,Picture!BW61)</f>
        <v>0</v>
      </c>
      <c r="AC37" s="199"/>
      <c r="AD37" s="40" t="str">
        <f aca="false">IF(ISERROR((AA37-AB37)/AB37*100),"NA",(AA37-AB37)/AB37*100)</f>
        <v>NA</v>
      </c>
      <c r="AE37" s="40"/>
      <c r="AF37" s="40" t="str">
        <f aca="false">IF(ISERROR(AA37/AA$50*100),"NA",AA37/AA$50*100)</f>
        <v>NA</v>
      </c>
      <c r="AG37" s="40"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2</v>
      </c>
      <c r="C38" s="156" t="n">
        <f aca="false">IF(Info_Sel!$D$2=1,Picture!B563,Picture!N563)</f>
        <v>0</v>
      </c>
      <c r="D38" s="219" t="n">
        <f aca="false">IF(Info_Sel!$D$2=1,Picture!C563,Picture!O563)</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3,Picture!AH563)</f>
        <v>0</v>
      </c>
      <c r="L38" s="219" t="n">
        <f aca="false">IF(Info_Sel!$D$2=1,Picture!W563,Picture!AI563)</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3,Picture!BB563)</f>
        <v>0</v>
      </c>
      <c r="T38" s="219" t="n">
        <f aca="false">IF(Info_Sel!$D$2=1,Picture!AQ563,Picture!BC563)</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BA565,Picture!BA565)</f>
        <v>0</v>
      </c>
      <c r="AA38" s="156" t="n">
        <f aca="false">IF(Info_Sel!$D$2=1,Picture!BJ563,Picture!BV563)</f>
        <v>0</v>
      </c>
      <c r="AB38" s="219" t="n">
        <f aca="false">IF(Info_Sel!$D$2=1,Picture!BK563,Picture!BW563)</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3</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BA62,Picture!BA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4</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BA63,Picture!BA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5</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BA64,Picture!BA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6</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7</v>
      </c>
      <c r="B44" s="139" t="s">
        <v>87</v>
      </c>
      <c r="C44" s="140" t="n">
        <f aca="false">IF(Info_Sel!$D$2=1,Picture!B65,Picture!N65)</f>
        <v>0</v>
      </c>
      <c r="D44" s="218" t="n">
        <f aca="false">IF(Info_Sel!$D$2=1,Picture!C65,Picture!O65)</f>
        <v>0</v>
      </c>
      <c r="E44" s="199"/>
      <c r="F44" s="40" t="str">
        <f aca="false">IF(ISERROR((C44-D44)/D44*100),"NA",(C44-D44)/D44*100)</f>
        <v>NA</v>
      </c>
      <c r="G44" s="40"/>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40" t="str">
        <f aca="false">IF(ISERROR((K44-L44)/L44*100),"NA",(K44-L44)/L44*100)</f>
        <v>NA</v>
      </c>
      <c r="O44" s="40"/>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40" t="str">
        <f aca="false">IF(ISERROR((S44-T44)/T44*100),"NA",(S44-T44)/T44*100)</f>
        <v>NA</v>
      </c>
      <c r="W44" s="40"/>
      <c r="X44" s="160" t="str">
        <f aca="false">IF(ISERROR(S44/S$50*100),"NA",S44/S$50*100)</f>
        <v>NA</v>
      </c>
      <c r="Y44" s="160" t="str">
        <f aca="false">IF(ISERROR(X44-(T44/T$50*100)),"NA",X44-(T44/T$50*100))</f>
        <v>NA</v>
      </c>
      <c r="Z44" s="130" t="n">
        <f aca="false">IF(Info_Sel!$D$2=1,Picture!BA65,Picture!BA65)</f>
        <v>0</v>
      </c>
      <c r="AA44" s="140" t="n">
        <f aca="false">IF(Info_Sel!$D$2=1,Picture!BJ65,Picture!BV65)</f>
        <v>0</v>
      </c>
      <c r="AB44" s="218" t="n">
        <f aca="false">IF(Info_Sel!$D$2=1,Picture!BK65,Picture!BW65)</f>
        <v>0</v>
      </c>
      <c r="AC44" s="199"/>
      <c r="AD44" s="40" t="str">
        <f aca="false">IF(ISERROR((AA44-AB44)/AB44*100),"NA",(AA44-AB44)/AB44*100)</f>
        <v>NA</v>
      </c>
      <c r="AE44" s="40"/>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8</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BA9,Picture!BA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9</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BA66,Picture!BA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90</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BA67,Picture!BA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1</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2</v>
      </c>
      <c r="B50" s="151" t="s">
        <v>93</v>
      </c>
      <c r="C50" s="85" t="n">
        <f aca="false">IF(Info_Sel!$D$2=1,Picture!B68,Picture!N68)</f>
        <v>0</v>
      </c>
      <c r="D50" s="198" t="n">
        <f aca="false">IF(Info_Sel!$D$2=1,Picture!C68,Picture!O68)</f>
        <v>0</v>
      </c>
      <c r="E50" s="191"/>
      <c r="F50" s="40" t="str">
        <f aca="false">IF(ISERROR((C50-D50)/D50*100),"NA",(C50-D50)/D50*100)</f>
        <v>NA</v>
      </c>
      <c r="G50" s="40"/>
      <c r="H50" s="40" t="str">
        <f aca="false">IF(ISERROR(C50/C$50*100),"NA",C50/C$50*100)</f>
        <v>NA</v>
      </c>
      <c r="I50" s="40" t="str">
        <f aca="false">IF(ISERROR(H50-(D50/D$50*100)),"NA",H50-(D50/D$50*100))</f>
        <v>NA</v>
      </c>
      <c r="J50" s="130" t="n">
        <f aca="false">IF(Info_Sel!$D$2=1,Picture!M68,Picture!M68)</f>
        <v>0</v>
      </c>
      <c r="K50" s="85" t="n">
        <f aca="false">IF(Info_Sel!$D$2=1,Picture!V68,Picture!AH68)</f>
        <v>0</v>
      </c>
      <c r="L50" s="198" t="n">
        <f aca="false">IF(Info_Sel!$D$2=1,Picture!W68,Picture!AI68)</f>
        <v>0</v>
      </c>
      <c r="M50" s="199"/>
      <c r="N50" s="40" t="str">
        <f aca="false">IF(ISERROR((K50-L50)/L50*100),"NA",(K50-L50)/L50*100)</f>
        <v>NA</v>
      </c>
      <c r="O50" s="40"/>
      <c r="P50" s="40" t="str">
        <f aca="false">IF(ISERROR(K50/K$50*100),"NA",K50/K$50*100)</f>
        <v>NA</v>
      </c>
      <c r="Q50" s="40"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40" t="str">
        <f aca="false">IF(ISERROR((S50-T50)/T50*100),"NA",(S50-T50)/T50*100)</f>
        <v>NA</v>
      </c>
      <c r="W50" s="40"/>
      <c r="X50" s="40" t="str">
        <f aca="false">IF(ISERROR(S50/S$50*100),"NA",S50/S$50*100)</f>
        <v>NA</v>
      </c>
      <c r="Y50" s="40" t="str">
        <f aca="false">IF(ISERROR(X50-(T50/T$50*100)),"NA",X50-(T50/T$50*100))</f>
        <v>NA</v>
      </c>
      <c r="Z50" s="130" t="n">
        <f aca="false">IF(Info_Sel!$D$2=1,Picture!BA68,Picture!BA68)</f>
        <v>0</v>
      </c>
      <c r="AA50" s="85" t="n">
        <f aca="false">IF(Info_Sel!$D$2=1,Picture!BJ68,Picture!BV68)</f>
        <v>0</v>
      </c>
      <c r="AB50" s="198" t="n">
        <f aca="false">IF(Info_Sel!$D$2=1,Picture!BK68,Picture!BW68)</f>
        <v>0</v>
      </c>
      <c r="AC50" s="199"/>
      <c r="AD50" s="40" t="str">
        <f aca="false">IF(ISERROR((AA50-AB50)/AB50*100),"NA",(AA50-AB50)/AB50*100)</f>
        <v>NA</v>
      </c>
      <c r="AE50" s="40"/>
      <c r="AF50" s="40" t="str">
        <f aca="false">IF(ISERROR(AA50/AA$50*100),"NA",AA50/AA$50*100)</f>
        <v>NA</v>
      </c>
      <c r="AG50" s="40"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4</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BA69,Picture!BA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5</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BA70,Picture!BA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6</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BA71,Picture!BA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7</v>
      </c>
      <c r="B55" s="151" t="s">
        <v>97</v>
      </c>
      <c r="C55" s="155" t="n">
        <f aca="false">IF(Info_Sel!$D$2=1,Picture!B72,Picture!N72)</f>
        <v>0</v>
      </c>
      <c r="D55" s="218" t="n">
        <f aca="false">IF(Info_Sel!$D$2=1,Picture!C72,Picture!O72)</f>
        <v>0</v>
      </c>
      <c r="E55" s="199"/>
      <c r="F55" s="40" t="str">
        <f aca="false">IF(ISERROR((C55-D55)/D55*100),"NA",(C55-D55)/D55*100)</f>
        <v>NA</v>
      </c>
      <c r="G55" s="40"/>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40" t="str">
        <f aca="false">IF(ISERROR((K55-L55)/L55*100),"NA",(K55-L55)/L55*100)</f>
        <v>NA</v>
      </c>
      <c r="O55" s="40"/>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40" t="str">
        <f aca="false">IF(ISERROR((S55-T55)/T55*100),"NA",(S55-T55)/T55*100)</f>
        <v>NA</v>
      </c>
      <c r="W55" s="40"/>
      <c r="X55" s="160" t="str">
        <f aca="false">IF(ISERROR(S55/S$70*100),"NA",S55/S$70*100)</f>
        <v>NA</v>
      </c>
      <c r="Y55" s="160" t="str">
        <f aca="false">IF(ISERROR(X55-(T55/T$70*100)),"NA",X55-(T55/T$70*100))</f>
        <v>NA</v>
      </c>
      <c r="Z55" s="130" t="n">
        <f aca="false">IF(Info_Sel!$D$2=1,Picture!BA72,Picture!BA72)</f>
        <v>0</v>
      </c>
      <c r="AA55" s="155" t="n">
        <f aca="false">IF(Info_Sel!$D$2=1,Picture!BJ72,Picture!BV72)</f>
        <v>0</v>
      </c>
      <c r="AB55" s="218" t="n">
        <f aca="false">IF(Info_Sel!$D$2=1,Picture!BK72,Picture!BW72)</f>
        <v>0</v>
      </c>
      <c r="AC55" s="199"/>
      <c r="AD55" s="40" t="str">
        <f aca="false">IF(ISERROR((AA55-AB55)/AB55*100),"NA",(AA55-AB55)/AB55*100)</f>
        <v>NA</v>
      </c>
      <c r="AE55" s="40"/>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9</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BA19,Picture!BA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100</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BA73,Picture!BA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1</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BA74,Picture!BA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2</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BA75,Picture!BA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3</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BA76,Picture!BA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4</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BA77,Picture!BA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5</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7</v>
      </c>
      <c r="B63" s="137" t="s">
        <v>105</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6</v>
      </c>
      <c r="B64" s="151" t="s">
        <v>107</v>
      </c>
      <c r="C64" s="155" t="n">
        <f aca="false">IF(Info_Sel!$D$2=1,Picture!B78,Picture!N78)</f>
        <v>0</v>
      </c>
      <c r="D64" s="218" t="n">
        <f aca="false">IF(Info_Sel!$D$2=1,Picture!C78,Picture!O78)</f>
        <v>0</v>
      </c>
      <c r="E64" s="199"/>
      <c r="F64" s="40" t="str">
        <f aca="false">IF(ISERROR((C64-D64)/D64*100),"NA",(C64-D64)/D64*100)</f>
        <v>NA</v>
      </c>
      <c r="G64" s="40"/>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40" t="str">
        <f aca="false">IF(ISERROR((K64-L64)/L64*100),"NA",(K64-L64)/L64*100)</f>
        <v>NA</v>
      </c>
      <c r="O64" s="40"/>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40" t="str">
        <f aca="false">IF(ISERROR((S64-T64)/T64*100),"NA",(S64-T64)/T64*100)</f>
        <v>NA</v>
      </c>
      <c r="W64" s="40"/>
      <c r="X64" s="160" t="str">
        <f aca="false">IF(ISERROR(S64/S$70*100),"NA",S64/S$70*100)</f>
        <v>NA</v>
      </c>
      <c r="Y64" s="160" t="str">
        <f aca="false">IF(ISERROR(X64-(T64/T$70*100)),"NA",X64-(T64/T$70*100))</f>
        <v>NA</v>
      </c>
      <c r="Z64" s="130" t="n">
        <f aca="false">IF(Info_Sel!$D$2=1,Picture!BA78,Picture!BA78)</f>
        <v>0</v>
      </c>
      <c r="AA64" s="155" t="n">
        <f aca="false">IF(Info_Sel!$D$2=1,Picture!BJ78,Picture!BV78)</f>
        <v>0</v>
      </c>
      <c r="AB64" s="218" t="e">
        <f aca="false">#REF!</f>
        <v>#REF!</v>
      </c>
      <c r="AC64" s="199"/>
      <c r="AD64" s="40" t="str">
        <f aca="false">IF(ISERROR((AA64-AB64)/AB64*100),"NA",(AA64-AB64)/AB64*100)</f>
        <v>NA</v>
      </c>
      <c r="AE64" s="40"/>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8</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BA26,Picture!BA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9</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BA79,Picture!BA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10</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BA80,Picture!BA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1</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2</v>
      </c>
      <c r="B70" s="151" t="s">
        <v>112</v>
      </c>
      <c r="C70" s="140" t="n">
        <f aca="false">IF(Info_Sel!$D$2=1,Picture!B81,Picture!N81)</f>
        <v>0</v>
      </c>
      <c r="D70" s="222" t="n">
        <f aca="false">IF(Info_Sel!$D$2=1,Picture!C81,Picture!O81)</f>
        <v>0</v>
      </c>
      <c r="E70" s="222"/>
      <c r="F70" s="40" t="str">
        <f aca="false">IF(ISERROR((C70-D70)/D70*100),"NA",(C70-D70)/D70*100)</f>
        <v>NA</v>
      </c>
      <c r="G70" s="40"/>
      <c r="H70" s="160" t="str">
        <f aca="false">IF(ISERROR(C70/C$70*100),"NA",C70/C$70*100)</f>
        <v>NA</v>
      </c>
      <c r="I70" s="160" t="str">
        <f aca="false">IF(ISERROR(H70-(D70/D$70*100)),"NA",H70-(D70/D$70*100))</f>
        <v>NA</v>
      </c>
      <c r="J70" s="130" t="n">
        <f aca="false">IF(Info_Sel!$D$2=1,Picture!M81,Picture!M81)</f>
        <v>0</v>
      </c>
      <c r="K70" s="140" t="n">
        <f aca="false">IF(Info_Sel!$D$2=1,Picture!V81,Picture!AH81)</f>
        <v>0</v>
      </c>
      <c r="L70" s="222" t="n">
        <f aca="false">IF(Info_Sel!$D$2=1,Picture!W81,Picture!AI81)</f>
        <v>0</v>
      </c>
      <c r="M70" s="222"/>
      <c r="N70" s="40" t="str">
        <f aca="false">IF(ISERROR((K70-L70)/L70*100),"NA",(K70-L70)/L70*100)</f>
        <v>NA</v>
      </c>
      <c r="O70" s="40"/>
      <c r="P70" s="160" t="str">
        <f aca="false">IF(ISERROR(K70/K$70*100),"NA",K70/K$70*100)</f>
        <v>NA</v>
      </c>
      <c r="Q70" s="160" t="str">
        <f aca="false">IF(ISERROR(P70-(L70/L$70*100)),"NA",P70-(L70/L$70*100))</f>
        <v>NA</v>
      </c>
      <c r="R70" s="130" t="n">
        <f aca="false">IF(Info_Sel!$D$2=1,Picture!AG81,Picture!AG81)</f>
        <v>0</v>
      </c>
      <c r="S70" s="140" t="n">
        <f aca="false">IF(Info_Sel!$D$2=1,Picture!AP81,Picture!BB81)</f>
        <v>0</v>
      </c>
      <c r="T70" s="222" t="n">
        <f aca="false">IF(Info_Sel!$D$2=1,Picture!AQ81,Picture!BC81)</f>
        <v>0</v>
      </c>
      <c r="U70" s="222"/>
      <c r="V70" s="40" t="str">
        <f aca="false">IF(ISERROR((S70-T70)/T70*100),"NA",(S70-T70)/T70*100)</f>
        <v>NA</v>
      </c>
      <c r="W70" s="40"/>
      <c r="X70" s="160" t="str">
        <f aca="false">IF(ISERROR(S70/S$70*100),"NA",S70/S$70*100)</f>
        <v>NA</v>
      </c>
      <c r="Y70" s="160" t="str">
        <f aca="false">IF(ISERROR(X70-(T70/T$70*100)),"NA",X70-(T70/T$70*100))</f>
        <v>NA</v>
      </c>
      <c r="Z70" s="130" t="n">
        <f aca="false">IF(Info_Sel!$D$2=1,Picture!BA81,Picture!BA81)</f>
        <v>0</v>
      </c>
      <c r="AA70" s="140" t="n">
        <f aca="false">IF(Info_Sel!$D$2=1,Picture!BJ81,Picture!BV81)</f>
        <v>0</v>
      </c>
      <c r="AB70" s="222" t="n">
        <f aca="false">IF(Info_Sel!$D$2=1,Picture!BK81,Picture!BW81)</f>
        <v>0</v>
      </c>
      <c r="AC70" s="222"/>
      <c r="AD70" s="40" t="str">
        <f aca="false">IF(ISERROR((AA70-AB70)/AB70*100),"NA",(AA70-AB70)/AB70*100)</f>
        <v>NA</v>
      </c>
      <c r="AE70" s="40"/>
      <c r="AF70" s="160" t="str">
        <f aca="false">IF(ISERROR(AA70/AA$70*100),"NA",AA70/AA$70*100)</f>
        <v>NA</v>
      </c>
      <c r="AG70" s="160" t="str">
        <f aca="false">IF(ISERROR(AF70-(AB70/AB$70*100)),"NA",AF70-(AB70/AB$70*100))</f>
        <v>NA</v>
      </c>
      <c r="AH70" s="130" t="n">
        <f aca="false">IF(Info_Sel!$D$2=1,Picture!BU81,Picture!BU81)</f>
        <v>0</v>
      </c>
      <c r="AI70" s="221"/>
      <c r="AO70" s="90"/>
      <c r="AP70" s="90"/>
      <c r="AQ70" s="90"/>
      <c r="AR70" s="90"/>
    </row>
    <row r="71" s="76" customFormat="true" ht="14.1" hidden="false" customHeight="true" outlineLevel="0" collapsed="false">
      <c r="A71" s="167"/>
      <c r="B71" s="127" t="s">
        <v>113</v>
      </c>
      <c r="C71" s="142" t="n">
        <f aca="false">IF(Info_Sel!$D$2=1,Picture!B82,Picture!N82)</f>
        <v>0</v>
      </c>
      <c r="D71" s="221" t="n">
        <f aca="false">IF(Info_Sel!$D$2=1,Picture!C82,Picture!O82)</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2)</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2)</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BA82,Picture!BA82)</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2)</f>
        <v>0</v>
      </c>
      <c r="AI71" s="221"/>
      <c r="AO71" s="90"/>
      <c r="AP71" s="90"/>
      <c r="AQ71" s="90"/>
      <c r="AR71" s="90"/>
    </row>
    <row r="72" s="76" customFormat="true" ht="14.1" hidden="false" customHeight="true" outlineLevel="0" collapsed="false">
      <c r="A72" s="167"/>
      <c r="B72" s="127" t="s">
        <v>114</v>
      </c>
      <c r="C72" s="142" t="n">
        <f aca="false">IF(Info_Sel!$D$2=1,Picture!B83,Picture!N83)</f>
        <v>0</v>
      </c>
      <c r="D72" s="221" t="n">
        <f aca="false">IF(Info_Sel!$D$2=1,Picture!C83,Picture!O83)</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3)</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3)</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BA83,Picture!BA83)</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3)</f>
        <v>0</v>
      </c>
      <c r="AI72" s="221"/>
      <c r="AO72" s="90"/>
      <c r="AP72" s="90"/>
      <c r="AQ72" s="90"/>
      <c r="AR72" s="90"/>
    </row>
    <row r="73" s="76" customFormat="true" ht="14.1" hidden="false" customHeight="true" outlineLevel="0" collapsed="false">
      <c r="A73" s="167"/>
      <c r="B73" s="134" t="s">
        <v>115</v>
      </c>
      <c r="C73" s="162" t="n">
        <f aca="false">IF(Info_Sel!$D$2=1,Picture!B84,Picture!N84)</f>
        <v>0</v>
      </c>
      <c r="D73" s="223" t="n">
        <f aca="false">IF(Info_Sel!$D$2=1,Picture!C84,Picture!O84)</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4)</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4)</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BA84,Picture!BA84)</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4)</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7</v>
      </c>
      <c r="B75" s="151" t="s">
        <v>116</v>
      </c>
      <c r="C75" s="155" t="n">
        <f aca="false">IF(Info_Sel!$D$2=1,Picture!B85,Picture!N85)</f>
        <v>0</v>
      </c>
      <c r="D75" s="213" t="n">
        <f aca="false">IF(Info_Sel!$D$2=1,Picture!C85,Picture!O85)</f>
        <v>0</v>
      </c>
      <c r="E75" s="199"/>
      <c r="F75" s="40" t="str">
        <f aca="false">IF(ISERROR((C75-D75)/D75*100),"NA",(C75-D75)/D75*100)</f>
        <v>NA</v>
      </c>
      <c r="G75" s="40"/>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40" t="str">
        <f aca="false">IF(ISERROR((K75-L75)/L75*100),"NA",(K75-L75)/L75*100)</f>
        <v>NA</v>
      </c>
      <c r="O75" s="40"/>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40" t="str">
        <f aca="false">IF(ISERROR((S75-T75)/T75*100),"NA",(S75-T75)/T75*100)</f>
        <v>NA</v>
      </c>
      <c r="W75" s="40"/>
      <c r="X75" s="160" t="str">
        <f aca="false">IF(ISERROR(S75/S$96*100),"NA",S75/S$96*100)</f>
        <v>NA</v>
      </c>
      <c r="Y75" s="160" t="str">
        <f aca="false">IF(ISERROR(X75-(T75/T$96*100)),"NA",X75-(T75/T$96*100))</f>
        <v>NA</v>
      </c>
      <c r="Z75" s="130" t="n">
        <f aca="false">IF(Info_Sel!$D$2=1,Picture!BA85,Picture!BA85)</f>
        <v>0</v>
      </c>
      <c r="AA75" s="155" t="n">
        <f aca="false">IF(Info_Sel!$D$2=1,Picture!BJ85,Picture!BV85)</f>
        <v>0</v>
      </c>
      <c r="AB75" s="213" t="n">
        <f aca="false">IF(Info_Sel!$D$2=1,Picture!BK85,Picture!BW85)</f>
        <v>0</v>
      </c>
      <c r="AC75" s="199"/>
      <c r="AD75" s="40" t="str">
        <f aca="false">IF(ISERROR((AA75-AB75)/AB75*100),"NA",(AA75-AB75)/AB75*100)</f>
        <v>NA</v>
      </c>
      <c r="AE75" s="40"/>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7</v>
      </c>
      <c r="C76" s="156" t="n">
        <f aca="false">IF(Info_Sel!$D$2=1,Picture!B566,Picture!N566)</f>
        <v>0</v>
      </c>
      <c r="D76" s="214" t="n">
        <f aca="false">IF(Info_Sel!$D$2=1,Picture!C566,Picture!O566)</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BA566,Picture!BA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566,Picture!BU566)</f>
        <v>0</v>
      </c>
      <c r="AI76" s="212"/>
      <c r="AO76" s="131"/>
      <c r="AP76" s="131"/>
      <c r="AQ76" s="131"/>
      <c r="AR76" s="131"/>
    </row>
    <row r="77" s="49" customFormat="true" ht="14.1" hidden="false" customHeight="true" outlineLevel="0" collapsed="false">
      <c r="A77" s="170"/>
      <c r="B77" s="127" t="s">
        <v>118</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BA86,Picture!BA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9</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BA87,Picture!BA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20</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BA88,Picture!BA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1</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BA89,Picture!BA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2</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BA90,Picture!BA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3</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4</v>
      </c>
      <c r="B84" s="139" t="s">
        <v>124</v>
      </c>
      <c r="C84" s="140" t="n">
        <f aca="false">IF(Info_Sel!$D$2=1,Picture!B25,Picture!N25)</f>
        <v>0</v>
      </c>
      <c r="D84" s="213" t="n">
        <f aca="false">IF(Info_Sel!$D$2=1,Picture!C25,Picture!O25)</f>
        <v>0</v>
      </c>
      <c r="E84" s="199"/>
      <c r="F84" s="40" t="str">
        <f aca="false">IF(ISERROR((C84-D84)/D84*100),"NA",(C84-D84)/D84*100)</f>
        <v>NA</v>
      </c>
      <c r="G84" s="40"/>
      <c r="H84" s="40" t="str">
        <f aca="false">IF(ISERROR(C84/C$96*100),"NA",C84/C$96*100)</f>
        <v>NA</v>
      </c>
      <c r="I84" s="40"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40" t="str">
        <f aca="false">IF(ISERROR((K84-L84)/L84*100),"NA",(K84-L84)/L84*100)</f>
        <v>NA</v>
      </c>
      <c r="O84" s="40"/>
      <c r="P84" s="40" t="str">
        <f aca="false">IF(ISERROR(K84/K$96*100),"NA",K84/K$96*100)</f>
        <v>NA</v>
      </c>
      <c r="Q84" s="40"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40" t="str">
        <f aca="false">IF(ISERROR((S84-T84)/T84*100),"NA",(S84-T84)/T84*100)</f>
        <v>NA</v>
      </c>
      <c r="W84" s="40"/>
      <c r="X84" s="40" t="str">
        <f aca="false">IF(ISERROR(S84/S$96*100),"NA",S84/S$96*100)</f>
        <v>NA</v>
      </c>
      <c r="Y84" s="40" t="str">
        <f aca="false">IF(ISERROR(X84-(T84/T$96*100)),"NA",X84-(T84/T$96*100))</f>
        <v>NA</v>
      </c>
      <c r="Z84" s="130" t="n">
        <f aca="false">IF(Info_Sel!$D$2=1,Picture!BA25,Picture!BA25)</f>
        <v>0</v>
      </c>
      <c r="AA84" s="140" t="n">
        <f aca="false">IF(Info_Sel!$D$2=1,Picture!BJ25,Picture!BV25)</f>
        <v>0</v>
      </c>
      <c r="AB84" s="213" t="n">
        <f aca="false">IF(Info_Sel!$D$2=1,Picture!BK25,Picture!BW25)</f>
        <v>0</v>
      </c>
      <c r="AC84" s="199"/>
      <c r="AD84" s="40" t="str">
        <f aca="false">IF(ISERROR((AA84-AB84)/AB84*100),"NA",(AA84-AB84)/AB84*100)</f>
        <v>NA</v>
      </c>
      <c r="AE84" s="40"/>
      <c r="AF84" s="40" t="str">
        <f aca="false">IF(ISERROR(AA84/AA$96*100),"NA",AA84/AA$96*100)</f>
        <v>NA</v>
      </c>
      <c r="AG84" s="40"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5</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BA91,Picture!BA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6</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BA92,Picture!BA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7</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BA93,Picture!BA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8</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BA94,Picture!BA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9</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BA95,Picture!BA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30</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BA96,Picture!BA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1</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BA97,Picture!BA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2</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BA98,Picture!BA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3</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BA99,Picture!BA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4</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5</v>
      </c>
      <c r="B96" s="151" t="s">
        <v>135</v>
      </c>
      <c r="C96" s="85" t="n">
        <f aca="false">IF(Info_Sel!$D$2=1,Picture!B100,Picture!N102)</f>
        <v>0</v>
      </c>
      <c r="D96" s="198" t="n">
        <f aca="false">IF(Info_Sel!$D$2=1,Picture!C100,Picture!O102)</f>
        <v>0</v>
      </c>
      <c r="E96" s="191"/>
      <c r="F96" s="40" t="str">
        <f aca="false">IF(ISERROR((C96-D96)/D96*100),"NA",(C96-D96)/D96*100)</f>
        <v>NA</v>
      </c>
      <c r="G96" s="40"/>
      <c r="H96" s="40" t="str">
        <f aca="false">IF(ISERROR(C96/C$96*100),"NA",C96/C$96*100)</f>
        <v>NA</v>
      </c>
      <c r="I96" s="40"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40" t="str">
        <f aca="false">IF(ISERROR((K96-L96)/L96*100),"NA",(K96-L96)/L96*100)</f>
        <v>NA</v>
      </c>
      <c r="O96" s="40"/>
      <c r="P96" s="40" t="str">
        <f aca="false">IF(ISERROR(K96/K$96*100),"NA",K96/K$96*100)</f>
        <v>NA</v>
      </c>
      <c r="Q96" s="40"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40" t="str">
        <f aca="false">IF(ISERROR((S96-T96)/T96*100),"NA",(S96-T96)/T96*100)</f>
        <v>NA</v>
      </c>
      <c r="W96" s="40"/>
      <c r="X96" s="40" t="str">
        <f aca="false">IF(ISERROR(S96/S$96*100),"NA",S96/S$96*100)</f>
        <v>NA</v>
      </c>
      <c r="Y96" s="40" t="str">
        <f aca="false">IF(ISERROR(X96-(T96/T$96*100)),"NA",X96-(T96/T$96*100))</f>
        <v>NA</v>
      </c>
      <c r="Z96" s="130" t="n">
        <f aca="false">IF(Info_Sel!$D$2=1,Picture!BA100,Picture!BA102)</f>
        <v>0</v>
      </c>
      <c r="AA96" s="85" t="n">
        <f aca="false">IF(Info_Sel!$D$2=1,Picture!BJ100,Picture!BV100)</f>
        <v>0</v>
      </c>
      <c r="AB96" s="198" t="n">
        <f aca="false">IF(Info_Sel!$D$2=1,Picture!BK100,Picture!BW100)</f>
        <v>0</v>
      </c>
      <c r="AC96" s="199"/>
      <c r="AD96" s="40" t="str">
        <f aca="false">IF(ISERROR((AA96-AB96)/AB96*100),"NA",(AA96-AB96)/AB96*100)</f>
        <v>NA</v>
      </c>
      <c r="AE96" s="40"/>
      <c r="AF96" s="40" t="str">
        <f aca="false">IF(ISERROR(AA96/AA$96*100),"NA",AA96/AA$96*100)</f>
        <v>NA</v>
      </c>
      <c r="AG96" s="40"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6</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BA101,Picture!BA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7</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BA102,Picture!BA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8</v>
      </c>
      <c r="C99" s="80" t="n">
        <f aca="false">IF(Info_Sel!$D$2=1,Picture!B103,Picture!N103)</f>
        <v>0</v>
      </c>
      <c r="D99" s="202" t="n">
        <f aca="false">IF(Info_Sel!$D$2=1,Picture!C103,Picture!O103)</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3)</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3)</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BA103,Picture!BA103)</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3)</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9</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BA104,Picture!BA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1</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BA105,Picture!BA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2</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BA106,Picture!BA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8</v>
      </c>
      <c r="B105" s="151" t="s">
        <v>144</v>
      </c>
      <c r="C105" s="85" t="n">
        <f aca="false">IF(Info_Sel!$D$2=1,Picture!B107,Picture!N107)</f>
        <v>0</v>
      </c>
      <c r="D105" s="209" t="n">
        <f aca="false">IF(Info_Sel!$D$2=1,Picture!C107,Picture!O107)</f>
        <v>0</v>
      </c>
      <c r="E105" s="232"/>
      <c r="F105" s="40" t="str">
        <f aca="false">IF(ISERROR((C105-D105)/D105*100),"NA",(C105-D105)/D105*100)</f>
        <v>NA</v>
      </c>
      <c r="G105" s="40"/>
      <c r="H105" s="40" t="str">
        <f aca="false">IF(ISERROR(C105/C$6*100),"NA",C105/C$6*100)</f>
        <v>NA</v>
      </c>
      <c r="I105" s="40"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40" t="str">
        <f aca="false">IF(ISERROR((K105-L105)/L105*100),"NA",(K105-L105)/L105*100)</f>
        <v>NA</v>
      </c>
      <c r="O105" s="40"/>
      <c r="P105" s="40" t="str">
        <f aca="false">IF(ISERROR(K105/K$6*100),"NA",K105/K$6*100)</f>
        <v>NA</v>
      </c>
      <c r="Q105" s="40"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40" t="str">
        <f aca="false">IF(ISERROR((S105-T105)/T105*100),"NA",(S105-T105)/T105*100)</f>
        <v>NA</v>
      </c>
      <c r="W105" s="40"/>
      <c r="X105" s="40" t="str">
        <f aca="false">IF(ISERROR(S105/S$6*100),"NA",S105/S$6*100)</f>
        <v>NA</v>
      </c>
      <c r="Y105" s="40" t="str">
        <f aca="false">IF(ISERROR(X105-(T105/T$6*100)),"NA",X105-(T105/T$6*100))</f>
        <v>NA</v>
      </c>
      <c r="Z105" s="130" t="n">
        <f aca="false">IF(Info_Sel!$D$2=1,Picture!BA107,Picture!BA107)</f>
        <v>0</v>
      </c>
      <c r="AA105" s="84" t="n">
        <f aca="false">IF(Info_Sel!$D$2=1,Picture!BJ107,Picture!BV107)</f>
        <v>0</v>
      </c>
      <c r="AB105" s="209" t="n">
        <f aca="false">IF(Info_Sel!$D$2=1,Picture!BK107,Picture!BW107)</f>
        <v>0</v>
      </c>
      <c r="AC105" s="232"/>
      <c r="AD105" s="40" t="str">
        <f aca="false">IF(ISERROR((AA105-AB105)/AB105*100),"NA",(AA105-AB105)/AB105*100)</f>
        <v>NA</v>
      </c>
      <c r="AE105" s="40"/>
      <c r="AF105" s="40" t="str">
        <f aca="false">IF(ISERROR(AA105/AA$6*100),"NA",AA105/AA$6*100)</f>
        <v>NA</v>
      </c>
      <c r="AG105" s="40"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5</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BA108,Picture!BA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6</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BA111,Picture!BA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7</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BA112,Picture!BA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8</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BA113,Picture!BA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9</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BA114,Picture!BA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50</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BA115,Picture!BA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1</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BA116,Picture!BA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2</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3</v>
      </c>
      <c r="B115" s="139" t="s">
        <v>153</v>
      </c>
      <c r="C115" s="85" t="n">
        <f aca="false">IF(Info_Sel!$D$2=1,Picture!B117,Picture!N117)</f>
        <v>0</v>
      </c>
      <c r="D115" s="232" t="n">
        <f aca="false">IF(Info_Sel!$D$2=1,Picture!C117,Picture!O117)</f>
        <v>0</v>
      </c>
      <c r="E115" s="232"/>
      <c r="F115" s="40" t="str">
        <f aca="false">IF(ISERROR((C115-D115)/D115*100),"NA",(C115-D115)/D115*100)</f>
        <v>NA</v>
      </c>
      <c r="G115" s="40"/>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40" t="str">
        <f aca="false">IF(ISERROR((K115-L115)/L115*100),"NA",(K115-L115)/L115*100)</f>
        <v>NA</v>
      </c>
      <c r="O115" s="40"/>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40" t="str">
        <f aca="false">IF(ISERROR((S115-T115)/T115*100),"NA",(S115-T115)/T115*100)</f>
        <v>NA</v>
      </c>
      <c r="W115" s="40"/>
      <c r="X115" s="232" t="str">
        <f aca="false">IF(ISERROR(S115/S$6*100),"NA",S115/S$6*100)</f>
        <v>NA</v>
      </c>
      <c r="Y115" s="232" t="str">
        <f aca="false">IF(ISERROR(X115-(T115/T$6*100)),"NA",X115-(T115/T$6*100))</f>
        <v>NA</v>
      </c>
      <c r="Z115" s="233" t="n">
        <f aca="false">IF(Info_Sel!$D$2=1,Picture!BA117,Picture!BA117)</f>
        <v>0</v>
      </c>
      <c r="AA115" s="85" t="n">
        <f aca="false">IF(Info_Sel!$D$2=1,Picture!BJ117,Picture!BV117)</f>
        <v>0</v>
      </c>
      <c r="AB115" s="232" t="n">
        <f aca="false">IF(Info_Sel!$D$2=1,Picture!BK117,Picture!BW117)</f>
        <v>0</v>
      </c>
      <c r="AC115" s="232"/>
      <c r="AD115" s="40" t="str">
        <f aca="false">IF(ISERROR((AA115-AB115)/AB115*100),"NA",(AA115-AB115)/AB115*100)</f>
        <v>NA</v>
      </c>
      <c r="AE115" s="40"/>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4</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BA118,Picture!BA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5</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BA119,Picture!BA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6</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BA120,Picture!BA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7</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BA121,Picture!BA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8</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9</v>
      </c>
      <c r="B122" s="151" t="s">
        <v>160</v>
      </c>
      <c r="C122" s="140" t="n">
        <f aca="false">IF(Info_Sel!$D$2=1,Picture!B122,Picture!N122)</f>
        <v>0</v>
      </c>
      <c r="D122" s="213" t="n">
        <f aca="false">IF(Info_Sel!$D$2=1,Picture!C122,Picture!O122)</f>
        <v>0</v>
      </c>
      <c r="E122" s="199"/>
      <c r="F122" s="40" t="str">
        <f aca="false">IF(ISERROR((C122-D122)/D122*100),"NA",(C122-D122)/D122*100)</f>
        <v>NA</v>
      </c>
      <c r="G122" s="40"/>
      <c r="H122" s="40" t="str">
        <f aca="false">IF(ISERROR(C122/C$6*100),"NA",C122/C$6*100)</f>
        <v>NA</v>
      </c>
      <c r="I122" s="40"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40" t="str">
        <f aca="false">IF(ISERROR((K122-L122)/L122*100),"NA",(K122-L122)/L122*100)</f>
        <v>NA</v>
      </c>
      <c r="O122" s="40"/>
      <c r="P122" s="40" t="str">
        <f aca="false">IF(ISERROR(K122/K$6*100),"NA",K122/K$6*100)</f>
        <v>NA</v>
      </c>
      <c r="Q122" s="40"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40" t="str">
        <f aca="false">IF(ISERROR((S122-T122)/T122*100),"NA",(S122-T122)/T122*100)</f>
        <v>NA</v>
      </c>
      <c r="W122" s="40"/>
      <c r="X122" s="40" t="str">
        <f aca="false">IF(ISERROR(S122/S$6*100),"NA",S122/S$6*100)</f>
        <v>NA</v>
      </c>
      <c r="Y122" s="40" t="str">
        <f aca="false">IF(ISERROR(X122-(T122/T$6*100)),"NA",X122-(T122/T$6*100))</f>
        <v>NA</v>
      </c>
      <c r="Z122" s="130" t="n">
        <f aca="false">IF(Info_Sel!$D$2=1,Picture!BA122,Picture!BA122)</f>
        <v>0</v>
      </c>
      <c r="AA122" s="140" t="n">
        <f aca="false">IF(Info_Sel!$D$2=1,Picture!BJ122,Picture!BV122)</f>
        <v>0</v>
      </c>
      <c r="AB122" s="213" t="n">
        <f aca="false">IF(Info_Sel!$D$2=1,Picture!BK122,Picture!BW122)</f>
        <v>0</v>
      </c>
      <c r="AC122" s="199"/>
      <c r="AD122" s="40" t="str">
        <f aca="false">IF(ISERROR((AA122-AB122)/AB122*100),"NA",(AA122-AB122)/AB122*100)</f>
        <v>NA</v>
      </c>
      <c r="AE122" s="40"/>
      <c r="AF122" s="40" t="str">
        <f aca="false">IF(ISERROR(AA122/AA$6*100),"NA",AA122/AA$6*100)</f>
        <v>NA</v>
      </c>
      <c r="AG122" s="40"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567,Picture!O567)</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567,Picture!AI567)</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567,Picture!BC567)</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BA567,Picture!BA567)</f>
        <v>0</v>
      </c>
      <c r="AA123" s="142" t="n">
        <f aca="false">IF(Info_Sel!$D$2=1,Picture!BJ567,Picture!BV567)</f>
        <v>0</v>
      </c>
      <c r="AB123" s="214" t="n">
        <f aca="false">IF(Info_Sel!$D$2=1,Picture!BK567,Picture!BW567)</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1</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BA123,Picture!BA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2</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BA124,Picture!BA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3</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BA125,Picture!BA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4</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false" customHeight="true" outlineLevel="1" collapsed="false">
      <c r="A129" s="171" t="s">
        <v>139</v>
      </c>
      <c r="B129" s="139" t="s">
        <v>140</v>
      </c>
      <c r="C129" s="140" t="n">
        <f aca="false">IF(Info_Sel!$D$2=1,Picture!B104,Picture!N104)</f>
        <v>0</v>
      </c>
      <c r="D129" s="199" t="n">
        <f aca="false">IF(Info_Sel!$D$2=1,Picture!C104,Picture!O104)</f>
        <v>0</v>
      </c>
      <c r="E129" s="199"/>
      <c r="F129" s="40" t="str">
        <f aca="false">IF(ISERROR((C129-D129)/D129*100),"NA",(C129-D129)/D129*100)</f>
        <v>NA</v>
      </c>
      <c r="G129" s="40"/>
      <c r="H129" s="199" t="str">
        <f aca="false">IF(ISERROR(C129/C$129*100),"NA",C129/C$129*100)</f>
        <v>NA</v>
      </c>
      <c r="I129" s="199" t="str">
        <f aca="false">IF(ISERROR(H129-(D129/D$129*100)),"NA",H129-(D129/D$129*100))</f>
        <v>NA</v>
      </c>
      <c r="J129" s="227" t="n">
        <f aca="false">IF(Info_Sel!$D$2=1,Picture!M104,Picture!M104)</f>
        <v>0</v>
      </c>
      <c r="K129" s="140" t="n">
        <f aca="false">IF(Info_Sel!$D$2=1,Picture!V104,Picture!AH104)</f>
        <v>0</v>
      </c>
      <c r="L129" s="199" t="n">
        <f aca="false">IF(Info_Sel!$D$2=1,Picture!W104,Picture!AI104)</f>
        <v>0</v>
      </c>
      <c r="M129" s="199"/>
      <c r="N129" s="40" t="str">
        <f aca="false">IF(ISERROR((K129-L129)/L129*100),"NA",(K129-L129)/L129*100)</f>
        <v>NA</v>
      </c>
      <c r="O129" s="40"/>
      <c r="P129" s="199" t="str">
        <f aca="false">IF(ISERROR(K129/K$129*100),"NA",K129/K$129*100)</f>
        <v>NA</v>
      </c>
      <c r="Q129" s="199" t="str">
        <f aca="false">IF(ISERROR(P129-(L129/L$129*100)),"NA",P129-(L129/L$129*100))</f>
        <v>NA</v>
      </c>
      <c r="R129" s="227" t="n">
        <f aca="false">IF(Info_Sel!$D$2=1,Picture!AG104,Picture!AG104)</f>
        <v>0</v>
      </c>
      <c r="S129" s="140" t="n">
        <f aca="false">IF(Info_Sel!$D$2=1,Picture!AP104,Picture!BB104)</f>
        <v>0</v>
      </c>
      <c r="T129" s="199" t="n">
        <f aca="false">IF(Info_Sel!$D$2=1,Picture!AQ104,Picture!BC104)</f>
        <v>0</v>
      </c>
      <c r="U129" s="199"/>
      <c r="V129" s="40" t="str">
        <f aca="false">IF(ISERROR((S129-T129)/T129*100),"NA",(S129-T129)/T129*100)</f>
        <v>NA</v>
      </c>
      <c r="W129" s="40"/>
      <c r="X129" s="199" t="str">
        <f aca="false">IF(ISERROR(S129/S$129*100),"NA",S129/S$129*100)</f>
        <v>NA</v>
      </c>
      <c r="Y129" s="199" t="str">
        <f aca="false">IF(ISERROR(X129-(T129/T$129*100)),"NA",X129-(T129/T$129*100))</f>
        <v>NA</v>
      </c>
      <c r="Z129" s="227" t="n">
        <f aca="false">IF(Info_Sel!$D$2=1,Picture!BA104,Picture!BA104)</f>
        <v>0</v>
      </c>
      <c r="AA129" s="140" t="n">
        <f aca="false">IF(Info_Sel!$D$2=1,Picture!BJ104,Picture!BV104)</f>
        <v>0</v>
      </c>
      <c r="AB129" s="199" t="n">
        <f aca="false">IF(Info_Sel!$D$2=1,Picture!BK104,Picture!BW104)</f>
        <v>0</v>
      </c>
      <c r="AC129" s="199"/>
      <c r="AD129" s="40" t="str">
        <f aca="false">IF(ISERROR((AA129-AB129)/AB129*100),"NA",(AA129-AB129)/AB129*100)</f>
        <v>NA</v>
      </c>
      <c r="AE129" s="40"/>
      <c r="AF129" s="199" t="str">
        <f aca="false">IF(ISERROR(AA129/AA$129*100),"NA",AA129/AA$129*100)</f>
        <v>NA</v>
      </c>
      <c r="AG129" s="199" t="str">
        <f aca="false">IF(ISERROR(AF129-(AB129/AB$129*100)),"NA",AF129-(AB129/AB$129*100))</f>
        <v>NA</v>
      </c>
      <c r="AH129" s="227" t="n">
        <f aca="false">IF(Info_Sel!$D$2=1,Picture!BU104,Picture!BU104)</f>
        <v>0</v>
      </c>
      <c r="AO129" s="90"/>
      <c r="AP129" s="90"/>
      <c r="AQ129" s="90"/>
      <c r="AR129" s="90"/>
    </row>
    <row r="130" s="76" customFormat="true" ht="14.1" hidden="false" customHeight="true" outlineLevel="1" collapsed="false">
      <c r="A130" s="171"/>
      <c r="B130" s="141" t="s">
        <v>141</v>
      </c>
      <c r="C130" s="142" t="n">
        <f aca="false">IF(Info_Sel!$D$2=1,Picture!B105,Picture!N105)</f>
        <v>0</v>
      </c>
      <c r="D130" s="200" t="n">
        <f aca="false">IF(Info_Sel!$D$2=1,Picture!C105,Picture!O105)</f>
        <v>0</v>
      </c>
      <c r="E130" s="201"/>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105,Picture!M105)</f>
        <v>0</v>
      </c>
      <c r="K130" s="142" t="n">
        <f aca="false">IF(Info_Sel!$D$2=1,Picture!V105,Picture!AH105)</f>
        <v>0</v>
      </c>
      <c r="L130" s="200" t="n">
        <f aca="false">IF(Info_Sel!$D$2=1,Picture!W105,Picture!AI105)</f>
        <v>0</v>
      </c>
      <c r="M130" s="201"/>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105,Picture!AG105)</f>
        <v>0</v>
      </c>
      <c r="S130" s="142" t="n">
        <f aca="false">IF(Info_Sel!$D$2=1,Picture!AP105,Picture!BB105)</f>
        <v>0</v>
      </c>
      <c r="T130" s="200" t="n">
        <f aca="false">IF(Info_Sel!$D$2=1,Picture!AQ105,Picture!BC105)</f>
        <v>0</v>
      </c>
      <c r="U130" s="201"/>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BA105,Picture!BA105)</f>
        <v>0</v>
      </c>
      <c r="AA130" s="142" t="n">
        <f aca="false">IF(Info_Sel!$D$2=1,Picture!BJ105,Picture!BV105)</f>
        <v>0</v>
      </c>
      <c r="AB130" s="200" t="n">
        <f aca="false">IF(Info_Sel!$D$2=1,Picture!BK105,Picture!BW105)</f>
        <v>0</v>
      </c>
      <c r="AC130" s="201"/>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105,Picture!BU105)</f>
        <v>0</v>
      </c>
      <c r="AO130" s="90"/>
      <c r="AP130" s="90"/>
      <c r="AQ130" s="90"/>
      <c r="AR130" s="90"/>
    </row>
    <row r="131" s="76" customFormat="true" ht="14.1" hidden="false" customHeight="true" outlineLevel="1" collapsed="false">
      <c r="A131" s="171"/>
      <c r="B131" s="144" t="s">
        <v>142</v>
      </c>
      <c r="C131" s="80" t="n">
        <f aca="false">IF(Info_Sel!$D$2=1,Picture!B106,Picture!N106)</f>
        <v>0</v>
      </c>
      <c r="D131" s="202" t="n">
        <f aca="false">IF(Info_Sel!$D$2=1,Picture!C106,Picture!O106)</f>
        <v>0</v>
      </c>
      <c r="E131" s="203"/>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106,Picture!M106)</f>
        <v>0</v>
      </c>
      <c r="K131" s="80" t="n">
        <f aca="false">IF(Info_Sel!$D$2=1,Picture!V106,Picture!AH106)</f>
        <v>0</v>
      </c>
      <c r="L131" s="202" t="n">
        <f aca="false">IF(Info_Sel!$D$2=1,Picture!W106,Picture!AI106)</f>
        <v>0</v>
      </c>
      <c r="M131" s="203"/>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106,Picture!AG106)</f>
        <v>0</v>
      </c>
      <c r="S131" s="80" t="n">
        <f aca="false">IF(Info_Sel!$D$2=1,Picture!AP106,Picture!BB106)</f>
        <v>0</v>
      </c>
      <c r="T131" s="202" t="n">
        <f aca="false">IF(Info_Sel!$D$2=1,Picture!AQ106,Picture!BC106)</f>
        <v>0</v>
      </c>
      <c r="U131" s="203"/>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BA106,Picture!BA106)</f>
        <v>0</v>
      </c>
      <c r="AA131" s="80" t="n">
        <f aca="false">IF(Info_Sel!$D$2=1,Picture!BJ106,Picture!BV106)</f>
        <v>0</v>
      </c>
      <c r="AB131" s="202" t="n">
        <f aca="false">IF(Info_Sel!$D$2=1,Picture!BK106,Picture!BW106)</f>
        <v>0</v>
      </c>
      <c r="AC131" s="203"/>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106,Picture!BU106)</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23.25" hidden="false" customHeight="true" outlineLevel="0" collapsed="false">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t="s">
        <v>170</v>
      </c>
    </row>
    <row r="4" customFormat="false" ht="12.75" hidden="false" customHeight="true" outlineLevel="0" collapsed="false">
      <c r="A4" s="239" t="s">
        <v>171</v>
      </c>
      <c r="B4" s="239" t="s">
        <v>172</v>
      </c>
    </row>
    <row r="5" customFormat="false" ht="12.75" hidden="false" customHeight="true" outlineLevel="0" collapsed="false">
      <c r="A5" s="0" t="s">
        <v>171</v>
      </c>
      <c r="B5" s="239" t="s">
        <v>173</v>
      </c>
      <c r="V5" s="240" t="s">
        <v>174</v>
      </c>
      <c r="AP5" s="241" t="s">
        <v>175</v>
      </c>
      <c r="BJ5" s="242" t="s">
        <v>176</v>
      </c>
    </row>
    <row r="6" customFormat="false" ht="12.75" hidden="false" customHeight="true" outlineLevel="0" collapsed="false">
      <c r="A6" s="0" t="s">
        <v>171</v>
      </c>
      <c r="B6" s="239" t="s">
        <v>177</v>
      </c>
      <c r="F6" s="0" t="s">
        <v>178</v>
      </c>
      <c r="J6" s="0" t="s">
        <v>179</v>
      </c>
      <c r="N6" s="239" t="s">
        <v>180</v>
      </c>
      <c r="R6" s="0" t="s">
        <v>181</v>
      </c>
      <c r="V6" s="240" t="s">
        <v>177</v>
      </c>
      <c r="Z6" s="0" t="s">
        <v>178</v>
      </c>
      <c r="AD6" s="0" t="s">
        <v>179</v>
      </c>
      <c r="AH6" s="240" t="s">
        <v>180</v>
      </c>
      <c r="AL6" s="0" t="s">
        <v>181</v>
      </c>
      <c r="AP6" s="241" t="s">
        <v>177</v>
      </c>
      <c r="AT6" s="0" t="s">
        <v>178</v>
      </c>
      <c r="AX6" s="0" t="s">
        <v>179</v>
      </c>
      <c r="BB6" s="241" t="s">
        <v>180</v>
      </c>
      <c r="BF6" s="0" t="s">
        <v>181</v>
      </c>
      <c r="BJ6" s="242" t="s">
        <v>177</v>
      </c>
      <c r="BN6" s="0" t="s">
        <v>178</v>
      </c>
      <c r="BR6" s="0" t="s">
        <v>179</v>
      </c>
      <c r="BV6" s="242" t="s">
        <v>180</v>
      </c>
      <c r="BZ6" s="0" t="s">
        <v>181</v>
      </c>
    </row>
    <row r="7" customFormat="false" ht="12.75" hidden="false" customHeight="true" outlineLevel="0" collapsed="false">
      <c r="A7" s="0" t="s">
        <v>171</v>
      </c>
      <c r="B7" s="239" t="s">
        <v>182</v>
      </c>
      <c r="C7" s="239" t="s">
        <v>183</v>
      </c>
      <c r="D7" s="0" t="s">
        <v>184</v>
      </c>
      <c r="E7" s="0" t="s">
        <v>185</v>
      </c>
      <c r="F7" s="0" t="s">
        <v>182</v>
      </c>
      <c r="G7" s="0" t="s">
        <v>183</v>
      </c>
      <c r="H7" s="0" t="s">
        <v>184</v>
      </c>
      <c r="I7" s="0" t="s">
        <v>185</v>
      </c>
      <c r="J7" s="0" t="s">
        <v>182</v>
      </c>
      <c r="K7" s="0" t="s">
        <v>183</v>
      </c>
      <c r="L7" s="0" t="s">
        <v>184</v>
      </c>
      <c r="M7" s="0" t="s">
        <v>185</v>
      </c>
      <c r="N7" s="239" t="s">
        <v>182</v>
      </c>
      <c r="O7" s="239" t="s">
        <v>183</v>
      </c>
      <c r="P7" s="0" t="s">
        <v>184</v>
      </c>
      <c r="Q7" s="0" t="s">
        <v>185</v>
      </c>
      <c r="R7" s="0" t="s">
        <v>182</v>
      </c>
      <c r="S7" s="0" t="s">
        <v>183</v>
      </c>
      <c r="T7" s="0" t="s">
        <v>184</v>
      </c>
      <c r="U7" s="0" t="s">
        <v>185</v>
      </c>
      <c r="V7" s="240" t="s">
        <v>182</v>
      </c>
      <c r="W7" s="240" t="s">
        <v>183</v>
      </c>
      <c r="X7" s="0" t="s">
        <v>184</v>
      </c>
      <c r="Y7" s="0" t="s">
        <v>185</v>
      </c>
      <c r="Z7" s="0" t="s">
        <v>182</v>
      </c>
      <c r="AA7" s="0" t="s">
        <v>183</v>
      </c>
      <c r="AB7" s="0" t="s">
        <v>184</v>
      </c>
      <c r="AC7" s="0" t="s">
        <v>185</v>
      </c>
      <c r="AD7" s="0" t="s">
        <v>182</v>
      </c>
      <c r="AE7" s="0" t="s">
        <v>183</v>
      </c>
      <c r="AF7" s="0" t="s">
        <v>184</v>
      </c>
      <c r="AG7" s="0" t="s">
        <v>185</v>
      </c>
      <c r="AH7" s="240" t="s">
        <v>182</v>
      </c>
      <c r="AI7" s="240" t="s">
        <v>183</v>
      </c>
      <c r="AJ7" s="0" t="s">
        <v>184</v>
      </c>
      <c r="AK7" s="0" t="s">
        <v>185</v>
      </c>
      <c r="AL7" s="0" t="s">
        <v>182</v>
      </c>
      <c r="AM7" s="0" t="s">
        <v>183</v>
      </c>
      <c r="AN7" s="0" t="s">
        <v>184</v>
      </c>
      <c r="AO7" s="0" t="s">
        <v>185</v>
      </c>
      <c r="AP7" s="241" t="s">
        <v>182</v>
      </c>
      <c r="AQ7" s="241" t="s">
        <v>183</v>
      </c>
      <c r="AR7" s="0" t="s">
        <v>184</v>
      </c>
      <c r="AS7" s="0" t="s">
        <v>185</v>
      </c>
      <c r="AT7" s="0" t="s">
        <v>182</v>
      </c>
      <c r="AU7" s="0" t="s">
        <v>183</v>
      </c>
      <c r="AV7" s="0" t="s">
        <v>184</v>
      </c>
      <c r="AW7" s="0" t="s">
        <v>185</v>
      </c>
      <c r="AX7" s="0" t="s">
        <v>182</v>
      </c>
      <c r="AY7" s="0" t="s">
        <v>183</v>
      </c>
      <c r="AZ7" s="0" t="s">
        <v>184</v>
      </c>
      <c r="BA7" s="0" t="s">
        <v>185</v>
      </c>
      <c r="BB7" s="241" t="s">
        <v>182</v>
      </c>
      <c r="BC7" s="241" t="s">
        <v>183</v>
      </c>
      <c r="BD7" s="0" t="s">
        <v>184</v>
      </c>
      <c r="BE7" s="0" t="s">
        <v>185</v>
      </c>
      <c r="BF7" s="0" t="s">
        <v>182</v>
      </c>
      <c r="BG7" s="0" t="s">
        <v>183</v>
      </c>
      <c r="BH7" s="0" t="s">
        <v>184</v>
      </c>
      <c r="BI7" s="0" t="s">
        <v>185</v>
      </c>
      <c r="BJ7" s="242" t="s">
        <v>182</v>
      </c>
      <c r="BK7" s="242" t="s">
        <v>183</v>
      </c>
      <c r="BL7" s="0" t="s">
        <v>184</v>
      </c>
      <c r="BM7" s="0" t="s">
        <v>185</v>
      </c>
      <c r="BN7" s="0" t="s">
        <v>182</v>
      </c>
      <c r="BO7" s="0" t="s">
        <v>183</v>
      </c>
      <c r="BP7" s="0" t="s">
        <v>184</v>
      </c>
      <c r="BQ7" s="0" t="s">
        <v>185</v>
      </c>
      <c r="BR7" s="0" t="s">
        <v>182</v>
      </c>
      <c r="BS7" s="0" t="s">
        <v>183</v>
      </c>
      <c r="BT7" s="0" t="s">
        <v>184</v>
      </c>
      <c r="BU7" s="0" t="s">
        <v>185</v>
      </c>
      <c r="BV7" s="242" t="s">
        <v>182</v>
      </c>
      <c r="BW7" s="242" t="s">
        <v>183</v>
      </c>
      <c r="BX7" s="0" t="s">
        <v>184</v>
      </c>
      <c r="BY7" s="0" t="s">
        <v>185</v>
      </c>
      <c r="BZ7" s="0" t="s">
        <v>182</v>
      </c>
      <c r="CA7" s="0" t="s">
        <v>183</v>
      </c>
      <c r="CB7" s="0" t="s">
        <v>184</v>
      </c>
      <c r="CC7" s="0" t="s">
        <v>185</v>
      </c>
    </row>
    <row r="8" customFormat="false" ht="12.75" hidden="false" customHeight="true" outlineLevel="0" collapsed="false">
      <c r="A8" s="0" t="s">
        <v>186</v>
      </c>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c r="A9" s="0" t="s">
        <v>187</v>
      </c>
    </row>
    <row r="10" customFormat="false" ht="12.75" hidden="false" customHeight="true" outlineLevel="0" collapsed="false">
      <c r="A10" s="0" t="s">
        <v>188</v>
      </c>
    </row>
    <row r="11" customFormat="false" ht="12.75" hidden="false" customHeight="true" outlineLevel="0" collapsed="false">
      <c r="A11" s="0" t="s">
        <v>189</v>
      </c>
    </row>
    <row r="12" customFormat="false" ht="12.75" hidden="false" customHeight="true" outlineLevel="0" collapsed="false">
      <c r="A12" s="0" t="s">
        <v>190</v>
      </c>
    </row>
    <row r="13" customFormat="false" ht="12.75" hidden="false" customHeight="true" outlineLevel="0" collapsed="false">
      <c r="A13" s="0" t="s">
        <v>191</v>
      </c>
    </row>
    <row r="14" customFormat="false" ht="12.75" hidden="false" customHeight="true" outlineLevel="0" collapsed="false">
      <c r="A14" s="0" t="s">
        <v>192</v>
      </c>
    </row>
    <row r="15" customFormat="false" ht="12.75" hidden="false" customHeight="true" outlineLevel="0" collapsed="false">
      <c r="A15" s="0" t="s">
        <v>193</v>
      </c>
    </row>
    <row r="16" customFormat="false" ht="12.75" hidden="false" customHeight="true" outlineLevel="0" collapsed="false">
      <c r="A16" s="0" t="s">
        <v>194</v>
      </c>
    </row>
    <row r="17" customFormat="false" ht="12.75" hidden="false" customHeight="true" outlineLevel="0" collapsed="false">
      <c r="A17" s="0" t="s">
        <v>195</v>
      </c>
    </row>
    <row r="18" customFormat="false" ht="12.75" hidden="false" customHeight="true" outlineLevel="0" collapsed="false">
      <c r="A18" s="0" t="s">
        <v>18</v>
      </c>
    </row>
    <row r="19" customFormat="false" ht="12.75" hidden="false" customHeight="true" outlineLevel="0" collapsed="false">
      <c r="A19" s="0" t="s">
        <v>196</v>
      </c>
    </row>
    <row r="20" customFormat="false" ht="12.75" hidden="false" customHeight="true" outlineLevel="0" collapsed="false">
      <c r="A20" s="0" t="s">
        <v>197</v>
      </c>
    </row>
    <row r="21" customFormat="false" ht="12.75" hidden="false" customHeight="true" outlineLevel="0" collapsed="false">
      <c r="A21" s="0" t="s">
        <v>198</v>
      </c>
    </row>
    <row r="22" customFormat="false" ht="12.75" hidden="false" customHeight="true" outlineLevel="0" collapsed="false">
      <c r="A22" s="0" t="s">
        <v>199</v>
      </c>
    </row>
    <row r="23" customFormat="false" ht="12.75" hidden="false" customHeight="true" outlineLevel="0" collapsed="false">
      <c r="A23" s="0" t="s">
        <v>200</v>
      </c>
    </row>
    <row r="24" customFormat="false" ht="12.75" hidden="false" customHeight="true" outlineLevel="0" collapsed="false">
      <c r="A24" s="0" t="s">
        <v>201</v>
      </c>
    </row>
    <row r="25" customFormat="false" ht="12.75" hidden="false" customHeight="true" outlineLevel="0" collapsed="false">
      <c r="A25" s="0" t="s">
        <v>202</v>
      </c>
    </row>
    <row r="26" customFormat="false" ht="12.75" hidden="false" customHeight="true" outlineLevel="0" collapsed="false">
      <c r="A26" s="0" t="s">
        <v>203</v>
      </c>
    </row>
    <row r="27" customFormat="false" ht="12.75" hidden="false" customHeight="true" outlineLevel="0" collapsed="false">
      <c r="A27" s="0" t="s">
        <v>204</v>
      </c>
    </row>
    <row r="28" customFormat="false" ht="12.75" hidden="false" customHeight="true" outlineLevel="0" collapsed="false">
      <c r="A28" s="242" t="s">
        <v>205</v>
      </c>
    </row>
    <row r="29" customFormat="false" ht="12.75" hidden="false" customHeight="true" outlineLevel="0" collapsed="false">
      <c r="A29" s="0" t="s">
        <v>206</v>
      </c>
    </row>
    <row r="30" customFormat="false" ht="12.75" hidden="false" customHeight="true" outlineLevel="0" collapsed="false">
      <c r="A30" s="0" t="s">
        <v>207</v>
      </c>
    </row>
    <row r="31" customFormat="false" ht="12.75" hidden="false" customHeight="true" outlineLevel="0" collapsed="false">
      <c r="A31" s="0" t="s">
        <v>208</v>
      </c>
    </row>
    <row r="32" customFormat="false" ht="12.75" hidden="false" customHeight="true" outlineLevel="0" collapsed="false">
      <c r="A32" s="0" t="s">
        <v>209</v>
      </c>
    </row>
    <row r="33" customFormat="false" ht="12.75" hidden="false" customHeight="true" outlineLevel="0" collapsed="false">
      <c r="A33" s="0" t="s">
        <v>210</v>
      </c>
    </row>
    <row r="34" customFormat="false" ht="12.75" hidden="false" customHeight="true" outlineLevel="0" collapsed="false">
      <c r="A34" s="0" t="s">
        <v>211</v>
      </c>
    </row>
    <row r="35" customFormat="false" ht="12.75" hidden="false" customHeight="true" outlineLevel="0" collapsed="false">
      <c r="A35" s="0" t="s">
        <v>212</v>
      </c>
    </row>
    <row r="36" customFormat="false" ht="12.75" hidden="false" customHeight="false" outlineLevel="0" collapsed="false">
      <c r="A36" s="242" t="s">
        <v>48</v>
      </c>
    </row>
    <row r="37" customFormat="false" ht="12.75" hidden="false" customHeight="true" outlineLevel="0" collapsed="false">
      <c r="A37" s="0" t="s">
        <v>49</v>
      </c>
    </row>
    <row r="38" customFormat="false" ht="12.75" hidden="false" customHeight="true" outlineLevel="0" collapsed="false">
      <c r="A38" s="0" t="s">
        <v>50</v>
      </c>
    </row>
    <row r="39" customFormat="false" ht="12.75" hidden="false" customHeight="true" outlineLevel="0" collapsed="false">
      <c r="A39" s="0" t="s">
        <v>51</v>
      </c>
    </row>
    <row r="40" customFormat="false" ht="12.75" hidden="false" customHeight="true" outlineLevel="0" collapsed="false">
      <c r="A40" s="0" t="s">
        <v>52</v>
      </c>
    </row>
    <row r="41" customFormat="false" ht="12.75" hidden="false" customHeight="true" outlineLevel="0" collapsed="false">
      <c r="A41" s="0" t="s">
        <v>54</v>
      </c>
    </row>
    <row r="42" customFormat="false" ht="12.75" hidden="false" customHeight="true" outlineLevel="0" collapsed="false">
      <c r="A42" s="0" t="s">
        <v>55</v>
      </c>
    </row>
    <row r="43" customFormat="false" ht="12.75" hidden="false" customHeight="true" outlineLevel="0" collapsed="false">
      <c r="A43" s="0" t="s">
        <v>56</v>
      </c>
    </row>
    <row r="44" customFormat="false" ht="12.75" hidden="false" customHeight="true" outlineLevel="0" collapsed="false">
      <c r="A44" s="0" t="s">
        <v>57</v>
      </c>
    </row>
    <row r="45" customFormat="false" ht="12.75" hidden="false" customHeight="true" outlineLevel="0" collapsed="false">
      <c r="A45" s="0" t="s">
        <v>58</v>
      </c>
    </row>
    <row r="46" customFormat="false" ht="12.75" hidden="false" customHeight="true" outlineLevel="0" collapsed="false">
      <c r="A46" s="0" t="s">
        <v>213</v>
      </c>
    </row>
    <row r="47" customFormat="false" ht="12.75" hidden="false" customHeight="true" outlineLevel="0" collapsed="false">
      <c r="A47" s="0" t="s">
        <v>214</v>
      </c>
    </row>
    <row r="48" customFormat="false" ht="12.75" hidden="false" customHeight="true" outlineLevel="0" collapsed="false">
      <c r="A48" s="239" t="s">
        <v>215</v>
      </c>
    </row>
    <row r="49" customFormat="false" ht="12.75" hidden="false" customHeight="true" outlineLevel="0" collapsed="false">
      <c r="A49" s="0" t="s">
        <v>216</v>
      </c>
    </row>
    <row r="50" customFormat="false" ht="12.75" hidden="false" customHeight="true" outlineLevel="0" collapsed="false">
      <c r="A50" s="0" t="s">
        <v>217</v>
      </c>
    </row>
    <row r="51" customFormat="false" ht="12.75" hidden="false" customHeight="true" outlineLevel="0" collapsed="false">
      <c r="A51" s="0" t="s">
        <v>218</v>
      </c>
    </row>
    <row r="52" customFormat="false" ht="12.75" hidden="false" customHeight="true" outlineLevel="0" collapsed="false">
      <c r="A52" s="239" t="s">
        <v>219</v>
      </c>
    </row>
    <row r="53" customFormat="false" ht="12.75" hidden="false" customHeight="true" outlineLevel="0" collapsed="false">
      <c r="A53" s="0" t="s">
        <v>220</v>
      </c>
    </row>
    <row r="54" customFormat="false" ht="12.75" hidden="false" customHeight="true" outlineLevel="0" collapsed="false">
      <c r="A54" s="0" t="s">
        <v>221</v>
      </c>
    </row>
    <row r="55" customFormat="false" ht="12.75" hidden="false" customHeight="true" outlineLevel="0" collapsed="false">
      <c r="A55" s="0" t="s">
        <v>222</v>
      </c>
    </row>
    <row r="56" customFormat="false" ht="12.75" hidden="false" customHeight="true" outlineLevel="0" collapsed="false">
      <c r="A56" s="0" t="s">
        <v>223</v>
      </c>
    </row>
    <row r="57" customFormat="false" ht="12.75" hidden="false" customHeight="true" outlineLevel="0" collapsed="false">
      <c r="A57" s="0" t="s">
        <v>224</v>
      </c>
    </row>
    <row r="58" customFormat="false" ht="12.75" hidden="false" customHeight="true" outlineLevel="0" collapsed="false">
      <c r="A58" s="0" t="s">
        <v>225</v>
      </c>
    </row>
    <row r="59" customFormat="false" ht="12.75" hidden="false" customHeight="true" outlineLevel="0" collapsed="false">
      <c r="A59" s="0" t="s">
        <v>226</v>
      </c>
    </row>
    <row r="60" customFormat="false" ht="12.75" hidden="false" customHeight="true" outlineLevel="0" collapsed="false">
      <c r="A60" s="0" t="s">
        <v>227</v>
      </c>
    </row>
    <row r="61" customFormat="false" ht="12.75" hidden="false" customHeight="true" outlineLevel="0" collapsed="false">
      <c r="A61" s="239" t="s">
        <v>192</v>
      </c>
    </row>
    <row r="62" customFormat="false" ht="12.75" hidden="false" customHeight="true" outlineLevel="0" collapsed="false">
      <c r="A62" s="0" t="s">
        <v>192</v>
      </c>
    </row>
    <row r="63" customFormat="false" ht="12.75" hidden="false" customHeight="true" outlineLevel="0" collapsed="false">
      <c r="A63" s="0" t="s">
        <v>192</v>
      </c>
    </row>
    <row r="64" customFormat="false" ht="12.75" hidden="false" customHeight="true" outlineLevel="0" collapsed="false">
      <c r="A64" s="0" t="s">
        <v>192</v>
      </c>
    </row>
    <row r="65" customFormat="false" ht="12.75" hidden="false" customHeight="true" outlineLevel="0" collapsed="false">
      <c r="A65" s="239" t="s">
        <v>228</v>
      </c>
    </row>
    <row r="66" customFormat="false" ht="12.75" hidden="false" customHeight="true" outlineLevel="0" collapsed="false">
      <c r="A66" s="0" t="s">
        <v>229</v>
      </c>
    </row>
    <row r="67" customFormat="false" ht="12.75" hidden="false" customHeight="true" outlineLevel="0" collapsed="false">
      <c r="A67" s="0" t="s">
        <v>230</v>
      </c>
    </row>
    <row r="68" customFormat="false" ht="12.75" hidden="false" customHeight="true" outlineLevel="0" collapsed="false">
      <c r="A68" s="239" t="s">
        <v>231</v>
      </c>
    </row>
    <row r="69" customFormat="false" ht="12.75" hidden="false" customHeight="true" outlineLevel="0" collapsed="false">
      <c r="A69" s="0" t="s">
        <v>232</v>
      </c>
    </row>
    <row r="70" customFormat="false" ht="12.75" hidden="false" customHeight="true" outlineLevel="0" collapsed="false">
      <c r="A70" s="0" t="s">
        <v>233</v>
      </c>
    </row>
    <row r="71" customFormat="false" ht="12.75" hidden="false" customHeight="true" outlineLevel="0" collapsed="false">
      <c r="A71" s="0" t="s">
        <v>234</v>
      </c>
    </row>
    <row r="72" customFormat="false" ht="12.75" hidden="false" customHeight="true" outlineLevel="0" collapsed="false">
      <c r="A72" s="239" t="s">
        <v>235</v>
      </c>
    </row>
    <row r="73" customFormat="false" ht="12.75" hidden="false" customHeight="true" outlineLevel="0" collapsed="false">
      <c r="A73" s="0" t="s">
        <v>236</v>
      </c>
    </row>
    <row r="74" customFormat="false" ht="12.75" hidden="false" customHeight="true" outlineLevel="0" collapsed="false">
      <c r="A74" s="0" t="s">
        <v>237</v>
      </c>
    </row>
    <row r="75" customFormat="false" ht="12.75" hidden="false" customHeight="true" outlineLevel="0" collapsed="false">
      <c r="A75" s="0" t="s">
        <v>238</v>
      </c>
    </row>
    <row r="76" customFormat="false" ht="12.75" hidden="false" customHeight="true" outlineLevel="0" collapsed="false">
      <c r="A76" s="0" t="s">
        <v>239</v>
      </c>
    </row>
    <row r="77" customFormat="false" ht="12.75" hidden="false" customHeight="true" outlineLevel="0" collapsed="false">
      <c r="A77" s="0" t="s">
        <v>240</v>
      </c>
    </row>
    <row r="78" customFormat="false" ht="12.75" hidden="false" customHeight="true" outlineLevel="0" collapsed="false">
      <c r="A78" s="0" t="s">
        <v>241</v>
      </c>
    </row>
    <row r="79" customFormat="false" ht="12.75" hidden="false" customHeight="true" outlineLevel="0" collapsed="false">
      <c r="A79" s="0" t="s">
        <v>242</v>
      </c>
    </row>
    <row r="80" customFormat="false" ht="12.75" hidden="false" customHeight="true" outlineLevel="0" collapsed="false">
      <c r="A80" s="0" t="s">
        <v>243</v>
      </c>
    </row>
    <row r="81" customFormat="false" ht="12.75" hidden="false" customHeight="true" outlineLevel="0" collapsed="false">
      <c r="A81" s="0" t="s">
        <v>244</v>
      </c>
    </row>
    <row r="82" customFormat="false" ht="12.75" hidden="false" customHeight="true" outlineLevel="0" collapsed="false">
      <c r="A82" s="0" t="s">
        <v>245</v>
      </c>
    </row>
    <row r="83" customFormat="false" ht="12.75" hidden="false" customHeight="true" outlineLevel="0" collapsed="false">
      <c r="A83" s="0" t="s">
        <v>246</v>
      </c>
    </row>
    <row r="84" customFormat="false" ht="12.75" hidden="false" customHeight="true" outlineLevel="0" collapsed="false">
      <c r="A84" s="0" t="s">
        <v>247</v>
      </c>
    </row>
    <row r="85" customFormat="false" ht="12.75" hidden="false" customHeight="true" outlineLevel="0" collapsed="false">
      <c r="A85" s="0" t="s">
        <v>248</v>
      </c>
    </row>
    <row r="86" customFormat="false" ht="12.75" hidden="false" customHeight="true" outlineLevel="0" collapsed="false">
      <c r="A86" s="0" t="s">
        <v>249</v>
      </c>
    </row>
    <row r="87" customFormat="false" ht="12.75" hidden="false" customHeight="true" outlineLevel="0" collapsed="false">
      <c r="A87" s="0" t="s">
        <v>250</v>
      </c>
    </row>
    <row r="88" customFormat="false" ht="12.75" hidden="false" customHeight="true" outlineLevel="0" collapsed="false">
      <c r="A88" s="0" t="s">
        <v>251</v>
      </c>
    </row>
    <row r="89" customFormat="false" ht="12.75" hidden="false" customHeight="true" outlineLevel="0" collapsed="false">
      <c r="A89" s="0" t="s">
        <v>252</v>
      </c>
    </row>
    <row r="90" customFormat="false" ht="12.75" hidden="false" customHeight="true" outlineLevel="0" collapsed="false">
      <c r="A90" s="0" t="s">
        <v>249</v>
      </c>
    </row>
    <row r="91" customFormat="false" ht="12.75" hidden="false" customHeight="true" outlineLevel="0" collapsed="false">
      <c r="A91" s="0" t="s">
        <v>202</v>
      </c>
    </row>
    <row r="92" customFormat="false" ht="12.75" hidden="false" customHeight="true" outlineLevel="0" collapsed="false">
      <c r="A92" s="0" t="s">
        <v>253</v>
      </c>
    </row>
    <row r="93" customFormat="false" ht="12.75" hidden="false" customHeight="true" outlineLevel="0" collapsed="false">
      <c r="A93" s="0" t="s">
        <v>254</v>
      </c>
    </row>
    <row r="94" customFormat="false" ht="12.75" hidden="false" customHeight="true" outlineLevel="0" collapsed="false">
      <c r="A94" s="0" t="s">
        <v>255</v>
      </c>
    </row>
    <row r="95" customFormat="false" ht="12.75" hidden="false" customHeight="true" outlineLevel="0" collapsed="false">
      <c r="A95" s="0" t="s">
        <v>256</v>
      </c>
      <c r="B95" s="0"/>
    </row>
    <row r="96" customFormat="false" ht="12.75" hidden="false" customHeight="true" outlineLevel="0" collapsed="false">
      <c r="A96" s="0" t="s">
        <v>257</v>
      </c>
      <c r="B96" s="0"/>
    </row>
    <row r="97" customFormat="false" ht="12.75" hidden="false" customHeight="true" outlineLevel="0" collapsed="false">
      <c r="A97" s="0" t="s">
        <v>258</v>
      </c>
      <c r="B97" s="0"/>
    </row>
    <row r="98" customFormat="false" ht="12.75" hidden="false" customHeight="true" outlineLevel="0" collapsed="false">
      <c r="A98" s="0" t="s">
        <v>259</v>
      </c>
      <c r="B98" s="0"/>
    </row>
    <row r="99" customFormat="false" ht="12.75" hidden="false" customHeight="true" outlineLevel="0" collapsed="false">
      <c r="A99" s="0" t="s">
        <v>260</v>
      </c>
    </row>
    <row r="100" customFormat="false" ht="12.75" hidden="false" customHeight="true" outlineLevel="0" collapsed="false">
      <c r="A100" s="0" t="s">
        <v>135</v>
      </c>
      <c r="C100" s="244"/>
    </row>
    <row r="101" customFormat="false" ht="12.75" hidden="false" customHeight="true" outlineLevel="0" collapsed="false">
      <c r="A101" s="0" t="s">
        <v>136</v>
      </c>
      <c r="C101" s="244"/>
    </row>
    <row r="102" customFormat="false" ht="12.75" hidden="false" customHeight="true" outlineLevel="0" collapsed="false">
      <c r="A102" s="0" t="s">
        <v>137</v>
      </c>
      <c r="C102" s="244"/>
    </row>
    <row r="103" customFormat="false" ht="12.75" hidden="false" customHeight="true" outlineLevel="0" collapsed="false">
      <c r="A103" s="0" t="s">
        <v>138</v>
      </c>
      <c r="C103" s="244"/>
    </row>
    <row r="104" customFormat="false" ht="12.75" hidden="false" customHeight="true" outlineLevel="0" collapsed="false">
      <c r="A104" s="0" t="s">
        <v>261</v>
      </c>
      <c r="C104" s="244"/>
    </row>
    <row r="105" customFormat="false" ht="12.75" hidden="false" customHeight="true" outlineLevel="0" collapsed="false">
      <c r="A105" s="0" t="s">
        <v>262</v>
      </c>
      <c r="C105" s="244"/>
    </row>
    <row r="106" customFormat="false" ht="12.75" hidden="false" customHeight="true" outlineLevel="0" collapsed="false">
      <c r="A106" s="0" t="s">
        <v>263</v>
      </c>
      <c r="C106" s="244"/>
    </row>
    <row r="107" s="244" customFormat="true" ht="12.75" hidden="false" customHeight="true" outlineLevel="0" collapsed="false">
      <c r="A107" s="244" t="s">
        <v>264</v>
      </c>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A108" s="244" t="s">
        <v>264</v>
      </c>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A109" s="244" t="s">
        <v>265</v>
      </c>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A110" s="244" t="s">
        <v>266</v>
      </c>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A111" s="244" t="s">
        <v>264</v>
      </c>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A112" s="244" t="s">
        <v>264</v>
      </c>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A113" s="244" t="s">
        <v>264</v>
      </c>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A114" s="244" t="s">
        <v>267</v>
      </c>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A115" s="244" t="s">
        <v>264</v>
      </c>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A116" s="244" t="s">
        <v>264</v>
      </c>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A117" s="244" t="s">
        <v>268</v>
      </c>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A118" s="244" t="s">
        <v>268</v>
      </c>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A119" s="244" t="s">
        <v>268</v>
      </c>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A120" s="244" t="s">
        <v>268</v>
      </c>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A121" s="244" t="s">
        <v>268</v>
      </c>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A122" s="244" t="s">
        <v>201</v>
      </c>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A123" s="244" t="s">
        <v>201</v>
      </c>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A124" s="244" t="s">
        <v>201</v>
      </c>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A125" s="244" t="s">
        <v>201</v>
      </c>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A126" s="244" t="s">
        <v>205</v>
      </c>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A127" s="244" t="s">
        <v>269</v>
      </c>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A128" s="244" t="s">
        <v>270</v>
      </c>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A129" s="244" t="s">
        <v>271</v>
      </c>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A130" s="244" t="s">
        <v>272</v>
      </c>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A131" s="244" t="s">
        <v>273</v>
      </c>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A132" s="244" t="s">
        <v>274</v>
      </c>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A133" s="244" t="s">
        <v>275</v>
      </c>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A134" s="244" t="s">
        <v>276</v>
      </c>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A135" s="244" t="s">
        <v>277</v>
      </c>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A136" s="244" t="s">
        <v>278</v>
      </c>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A137" s="244" t="s">
        <v>279</v>
      </c>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A138" s="244" t="s">
        <v>280</v>
      </c>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A139" s="244" t="s">
        <v>281</v>
      </c>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A140" s="244" t="s">
        <v>282</v>
      </c>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A141" s="244" t="s">
        <v>283</v>
      </c>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A142" s="244" t="s">
        <v>284</v>
      </c>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A143" s="244" t="s">
        <v>285</v>
      </c>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A144" s="244" t="s">
        <v>286</v>
      </c>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A145" s="244" t="s">
        <v>287</v>
      </c>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A146" s="244" t="s">
        <v>288</v>
      </c>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A147" s="244" t="s">
        <v>289</v>
      </c>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A148" s="244" t="s">
        <v>290</v>
      </c>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A149" s="244" t="s">
        <v>291</v>
      </c>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A150" s="244" t="s">
        <v>292</v>
      </c>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A151" s="244" t="s">
        <v>293</v>
      </c>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A152" s="244" t="s">
        <v>294</v>
      </c>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A153" s="244" t="s">
        <v>295</v>
      </c>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A154" s="244" t="s">
        <v>296</v>
      </c>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A155" s="244" t="s">
        <v>297</v>
      </c>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A156" s="244" t="s">
        <v>298</v>
      </c>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A157" s="244" t="s">
        <v>299</v>
      </c>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A158" s="244" t="s">
        <v>300</v>
      </c>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A159" s="244" t="s">
        <v>301</v>
      </c>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A160" s="244" t="s">
        <v>302</v>
      </c>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A161" s="244" t="s">
        <v>303</v>
      </c>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A162" s="244" t="s">
        <v>304</v>
      </c>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A163" s="244" t="s">
        <v>305</v>
      </c>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A164" s="244" t="s">
        <v>306</v>
      </c>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A165" s="244" t="s">
        <v>307</v>
      </c>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A166" s="244" t="s">
        <v>308</v>
      </c>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A167" s="244" t="s">
        <v>309</v>
      </c>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A168" s="244" t="s">
        <v>310</v>
      </c>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A169" s="244" t="s">
        <v>311</v>
      </c>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A170" s="244" t="s">
        <v>312</v>
      </c>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A171" s="244" t="s">
        <v>313</v>
      </c>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A172" s="244" t="s">
        <v>314</v>
      </c>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A173" s="244" t="s">
        <v>315</v>
      </c>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A174" s="244" t="s">
        <v>316</v>
      </c>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A175" s="244" t="s">
        <v>317</v>
      </c>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A176" s="244" t="s">
        <v>318</v>
      </c>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A177" s="244" t="s">
        <v>319</v>
      </c>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A178" s="244" t="s">
        <v>320</v>
      </c>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A179" s="244" t="s">
        <v>321</v>
      </c>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A180" s="244" t="s">
        <v>322</v>
      </c>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A181" s="244" t="s">
        <v>323</v>
      </c>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A182" s="244" t="s">
        <v>324</v>
      </c>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A183" s="244" t="s">
        <v>325</v>
      </c>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A184" s="244" t="s">
        <v>326</v>
      </c>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A185" s="244" t="s">
        <v>327</v>
      </c>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A186" s="244" t="s">
        <v>328</v>
      </c>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A187" s="244" t="s">
        <v>329</v>
      </c>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A188" s="244" t="s">
        <v>330</v>
      </c>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A189" s="244" t="s">
        <v>331</v>
      </c>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A190" s="244" t="s">
        <v>332</v>
      </c>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A191" s="244" t="s">
        <v>333</v>
      </c>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A192" s="244" t="s">
        <v>334</v>
      </c>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A193" s="244" t="s">
        <v>335</v>
      </c>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A194" s="244" t="s">
        <v>336</v>
      </c>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A195" s="244" t="s">
        <v>337</v>
      </c>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A196" s="244" t="s">
        <v>338</v>
      </c>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A197" s="244" t="s">
        <v>339</v>
      </c>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A198" s="244" t="s">
        <v>340</v>
      </c>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A199" s="244" t="s">
        <v>341</v>
      </c>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A200" s="244" t="s">
        <v>342</v>
      </c>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A201" s="244" t="s">
        <v>343</v>
      </c>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A202" s="244" t="s">
        <v>344</v>
      </c>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A203" s="244" t="s">
        <v>345</v>
      </c>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A204" s="244" t="s">
        <v>346</v>
      </c>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A205" s="244" t="s">
        <v>347</v>
      </c>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A206" s="244" t="s">
        <v>348</v>
      </c>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A207" s="244" t="s">
        <v>349</v>
      </c>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A208" s="244" t="s">
        <v>350</v>
      </c>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A209" s="244" t="s">
        <v>351</v>
      </c>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A210" s="244" t="s">
        <v>352</v>
      </c>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A211" s="244" t="s">
        <v>353</v>
      </c>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A212" s="244" t="s">
        <v>354</v>
      </c>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A213" s="244" t="s">
        <v>355</v>
      </c>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A214" s="244" t="s">
        <v>356</v>
      </c>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A215" s="244" t="s">
        <v>357</v>
      </c>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A216" s="244" t="s">
        <v>358</v>
      </c>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A217" s="244" t="s">
        <v>359</v>
      </c>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A218" s="244" t="s">
        <v>360</v>
      </c>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A219" s="244" t="s">
        <v>361</v>
      </c>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A220" s="244" t="s">
        <v>362</v>
      </c>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A221" s="244" t="s">
        <v>363</v>
      </c>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A222" s="244" t="s">
        <v>364</v>
      </c>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A223" s="244" t="s">
        <v>365</v>
      </c>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A224" s="244" t="s">
        <v>366</v>
      </c>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A225" s="244" t="s">
        <v>367</v>
      </c>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A226" s="244" t="s">
        <v>368</v>
      </c>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A227" s="244" t="s">
        <v>369</v>
      </c>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A228" s="244" t="s">
        <v>370</v>
      </c>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A229" s="244" t="s">
        <v>371</v>
      </c>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A230" s="244" t="s">
        <v>372</v>
      </c>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A231" s="244" t="s">
        <v>373</v>
      </c>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A232" s="244" t="s">
        <v>374</v>
      </c>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A233" s="244" t="s">
        <v>375</v>
      </c>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A234" s="244" t="s">
        <v>376</v>
      </c>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A235" s="244" t="s">
        <v>377</v>
      </c>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A236" s="244" t="s">
        <v>378</v>
      </c>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A237" s="244" t="s">
        <v>379</v>
      </c>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A238" s="244" t="s">
        <v>380</v>
      </c>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A239" s="244" t="s">
        <v>381</v>
      </c>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A240" s="244" t="s">
        <v>382</v>
      </c>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A241" s="244" t="s">
        <v>383</v>
      </c>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A242" s="244" t="s">
        <v>384</v>
      </c>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A243" s="244" t="s">
        <v>385</v>
      </c>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A244" s="244" t="s">
        <v>386</v>
      </c>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A245" s="244" t="s">
        <v>387</v>
      </c>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A246" s="244" t="s">
        <v>388</v>
      </c>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A247" s="244" t="s">
        <v>389</v>
      </c>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A248" s="244" t="s">
        <v>390</v>
      </c>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A249" s="244" t="s">
        <v>391</v>
      </c>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A250" s="244" t="s">
        <v>392</v>
      </c>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A251" s="244" t="s">
        <v>393</v>
      </c>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A252" s="244" t="s">
        <v>394</v>
      </c>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A253" s="244" t="s">
        <v>395</v>
      </c>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A254" s="0" t="s">
        <v>396</v>
      </c>
      <c r="C254" s="246"/>
    </row>
    <row r="255" customFormat="false" ht="12.75" hidden="false" customHeight="false" outlineLevel="0" collapsed="false">
      <c r="A255" s="0" t="s">
        <v>397</v>
      </c>
      <c r="C255" s="246"/>
    </row>
    <row r="256" customFormat="false" ht="12.75" hidden="false" customHeight="false" outlineLevel="0" collapsed="false">
      <c r="A256" s="0" t="s">
        <v>398</v>
      </c>
      <c r="C256" s="246"/>
    </row>
    <row r="257" customFormat="false" ht="12.75" hidden="false" customHeight="false" outlineLevel="0" collapsed="false">
      <c r="A257" s="0" t="s">
        <v>399</v>
      </c>
      <c r="C257" s="246"/>
    </row>
    <row r="258" customFormat="false" ht="12.75" hidden="false" customHeight="false" outlineLevel="0" collapsed="false">
      <c r="A258" s="0" t="s">
        <v>400</v>
      </c>
      <c r="C258" s="244"/>
    </row>
    <row r="259" customFormat="false" ht="12.75" hidden="false" customHeight="false" outlineLevel="0" collapsed="false">
      <c r="A259" s="0" t="s">
        <v>401</v>
      </c>
      <c r="C259" s="244"/>
    </row>
    <row r="260" customFormat="false" ht="12.75" hidden="false" customHeight="false" outlineLevel="0" collapsed="false">
      <c r="A260" s="0" t="s">
        <v>402</v>
      </c>
      <c r="C260" s="246"/>
    </row>
    <row r="261" customFormat="false" ht="12.75" hidden="false" customHeight="false" outlineLevel="0" collapsed="false">
      <c r="A261" s="0" t="s">
        <v>403</v>
      </c>
      <c r="C261" s="244"/>
    </row>
    <row r="262" customFormat="false" ht="12.75" hidden="false" customHeight="false" outlineLevel="0" collapsed="false">
      <c r="A262" s="0" t="s">
        <v>404</v>
      </c>
      <c r="C262" s="244"/>
    </row>
    <row r="263" customFormat="false" ht="12.75" hidden="false" customHeight="false" outlineLevel="0" collapsed="false">
      <c r="A263" s="0" t="s">
        <v>405</v>
      </c>
      <c r="C263" s="246"/>
    </row>
    <row r="264" customFormat="false" ht="12.75" hidden="false" customHeight="false" outlineLevel="0" collapsed="false">
      <c r="A264" s="0" t="s">
        <v>406</v>
      </c>
      <c r="C264" s="246"/>
    </row>
    <row r="265" customFormat="false" ht="12.75" hidden="false" customHeight="false" outlineLevel="0" collapsed="false">
      <c r="A265" s="0" t="s">
        <v>407</v>
      </c>
      <c r="C265" s="244"/>
    </row>
    <row r="266" customFormat="false" ht="12.75" hidden="false" customHeight="false" outlineLevel="0" collapsed="false">
      <c r="A266" s="0" t="s">
        <v>408</v>
      </c>
      <c r="C266" s="246"/>
    </row>
    <row r="267" customFormat="false" ht="12.75" hidden="false" customHeight="false" outlineLevel="0" collapsed="false">
      <c r="A267" s="0" t="s">
        <v>409</v>
      </c>
      <c r="C267" s="246"/>
    </row>
    <row r="268" customFormat="false" ht="12.75" hidden="false" customHeight="false" outlineLevel="0" collapsed="false">
      <c r="A268" s="0" t="s">
        <v>410</v>
      </c>
      <c r="C268" s="246"/>
    </row>
    <row r="269" customFormat="false" ht="12.75" hidden="false" customHeight="false" outlineLevel="0" collapsed="false">
      <c r="A269" s="0" t="s">
        <v>411</v>
      </c>
      <c r="C269" s="246"/>
    </row>
    <row r="270" customFormat="false" ht="12.75" hidden="false" customHeight="false" outlineLevel="0" collapsed="false">
      <c r="A270" s="0" t="s">
        <v>412</v>
      </c>
      <c r="C270" s="244"/>
    </row>
    <row r="271" customFormat="false" ht="12.75" hidden="false" customHeight="false" outlineLevel="0" collapsed="false">
      <c r="A271" s="0" t="s">
        <v>413</v>
      </c>
      <c r="C271" s="244"/>
    </row>
    <row r="272" customFormat="false" ht="12.75" hidden="false" customHeight="false" outlineLevel="0" collapsed="false">
      <c r="A272" s="0" t="s">
        <v>414</v>
      </c>
      <c r="C272" s="244"/>
    </row>
    <row r="273" customFormat="false" ht="12.75" hidden="false" customHeight="false" outlineLevel="0" collapsed="false">
      <c r="A273" s="0" t="s">
        <v>415</v>
      </c>
      <c r="C273" s="244"/>
    </row>
    <row r="274" customFormat="false" ht="12.75" hidden="false" customHeight="false" outlineLevel="0" collapsed="false">
      <c r="A274" s="0" t="s">
        <v>416</v>
      </c>
      <c r="C274" s="244"/>
    </row>
    <row r="275" customFormat="false" ht="12.75" hidden="false" customHeight="false" outlineLevel="0" collapsed="false">
      <c r="A275" s="0" t="s">
        <v>417</v>
      </c>
      <c r="C275" s="244"/>
    </row>
    <row r="276" customFormat="false" ht="12.75" hidden="false" customHeight="false" outlineLevel="0" collapsed="false">
      <c r="A276" s="0" t="s">
        <v>418</v>
      </c>
      <c r="C276" s="244"/>
    </row>
    <row r="277" customFormat="false" ht="12.75" hidden="false" customHeight="false" outlineLevel="0" collapsed="false">
      <c r="A277" s="0" t="s">
        <v>419</v>
      </c>
      <c r="C277" s="246"/>
    </row>
    <row r="278" customFormat="false" ht="12.75" hidden="false" customHeight="false" outlineLevel="0" collapsed="false">
      <c r="A278" s="0" t="s">
        <v>420</v>
      </c>
      <c r="C278" s="244"/>
    </row>
    <row r="279" customFormat="false" ht="12.75" hidden="false" customHeight="false" outlineLevel="0" collapsed="false">
      <c r="A279" s="0" t="s">
        <v>421</v>
      </c>
      <c r="C279" s="244"/>
    </row>
    <row r="280" customFormat="false" ht="12.75" hidden="false" customHeight="false" outlineLevel="0" collapsed="false">
      <c r="A280" s="0" t="s">
        <v>422</v>
      </c>
      <c r="C280" s="244"/>
    </row>
    <row r="281" customFormat="false" ht="12.75" hidden="false" customHeight="false" outlineLevel="0" collapsed="false">
      <c r="A281" s="0" t="s">
        <v>423</v>
      </c>
      <c r="C281" s="244"/>
    </row>
    <row r="282" customFormat="false" ht="12.75" hidden="false" customHeight="false" outlineLevel="0" collapsed="false">
      <c r="A282" s="0" t="s">
        <v>424</v>
      </c>
      <c r="C282" s="244"/>
    </row>
    <row r="283" customFormat="false" ht="12.75" hidden="false" customHeight="false" outlineLevel="0" collapsed="false">
      <c r="A283" s="0" t="s">
        <v>425</v>
      </c>
      <c r="C283" s="244"/>
    </row>
    <row r="284" customFormat="false" ht="12.75" hidden="false" customHeight="false" outlineLevel="0" collapsed="false">
      <c r="A284" s="0" t="s">
        <v>426</v>
      </c>
      <c r="C284" s="244"/>
    </row>
    <row r="285" customFormat="false" ht="12.75" hidden="false" customHeight="false" outlineLevel="0" collapsed="false">
      <c r="A285" s="0" t="s">
        <v>427</v>
      </c>
      <c r="C285" s="246"/>
    </row>
    <row r="286" customFormat="false" ht="12.75" hidden="false" customHeight="false" outlineLevel="0" collapsed="false">
      <c r="A286" s="0" t="s">
        <v>428</v>
      </c>
      <c r="C286" s="246"/>
    </row>
    <row r="287" customFormat="false" ht="25.5" hidden="false" customHeight="false" outlineLevel="0" collapsed="false">
      <c r="A287" s="0" t="s">
        <v>429</v>
      </c>
      <c r="C287" s="246"/>
    </row>
    <row r="288" customFormat="false" ht="25.5" hidden="false" customHeight="false" outlineLevel="0" collapsed="false">
      <c r="A288" s="0" t="s">
        <v>430</v>
      </c>
      <c r="C288" s="246"/>
    </row>
    <row r="289" customFormat="false" ht="12.75" hidden="false" customHeight="false" outlineLevel="0" collapsed="false">
      <c r="A289" s="0" t="s">
        <v>431</v>
      </c>
      <c r="C289" s="246"/>
    </row>
    <row r="290" customFormat="false" ht="12.75" hidden="false" customHeight="false" outlineLevel="0" collapsed="false">
      <c r="A290" s="0" t="s">
        <v>432</v>
      </c>
      <c r="C290" s="244"/>
    </row>
    <row r="291" customFormat="false" ht="12.75" hidden="false" customHeight="false" outlineLevel="0" collapsed="false">
      <c r="A291" s="0" t="s">
        <v>433</v>
      </c>
      <c r="C291" s="246"/>
    </row>
    <row r="292" customFormat="false" ht="12.75" hidden="false" customHeight="false" outlineLevel="0" collapsed="false">
      <c r="A292" s="0" t="s">
        <v>434</v>
      </c>
      <c r="C292" s="246"/>
    </row>
    <row r="293" customFormat="false" ht="12.75" hidden="false" customHeight="false" outlineLevel="0" collapsed="false">
      <c r="A293" s="0" t="s">
        <v>435</v>
      </c>
      <c r="C293" s="246"/>
    </row>
    <row r="294" customFormat="false" ht="12.75" hidden="false" customHeight="false" outlineLevel="0" collapsed="false">
      <c r="A294" s="0" t="s">
        <v>436</v>
      </c>
      <c r="C294" s="244"/>
    </row>
    <row r="295" customFormat="false" ht="12.75" hidden="false" customHeight="false" outlineLevel="0" collapsed="false">
      <c r="A295" s="0" t="s">
        <v>437</v>
      </c>
      <c r="C295" s="244"/>
    </row>
    <row r="296" customFormat="false" ht="12.75" hidden="false" customHeight="false" outlineLevel="0" collapsed="false">
      <c r="A296" s="0" t="s">
        <v>438</v>
      </c>
      <c r="C296" s="244"/>
    </row>
    <row r="297" customFormat="false" ht="12.75" hidden="false" customHeight="false" outlineLevel="0" collapsed="false">
      <c r="A297" s="0" t="s">
        <v>439</v>
      </c>
      <c r="C297" s="244"/>
    </row>
    <row r="298" customFormat="false" ht="12.75" hidden="false" customHeight="false" outlineLevel="0" collapsed="false">
      <c r="A298" s="0" t="s">
        <v>440</v>
      </c>
      <c r="C298" s="244"/>
    </row>
    <row r="299" customFormat="false" ht="12.75" hidden="false" customHeight="false" outlineLevel="0" collapsed="false">
      <c r="A299" s="0" t="s">
        <v>441</v>
      </c>
      <c r="C299" s="246"/>
    </row>
    <row r="300" customFormat="false" ht="12.75" hidden="false" customHeight="false" outlineLevel="0" collapsed="false">
      <c r="A300" s="0" t="s">
        <v>442</v>
      </c>
      <c r="C300" s="246"/>
    </row>
    <row r="301" customFormat="false" ht="12.75" hidden="false" customHeight="false" outlineLevel="0" collapsed="false">
      <c r="A301" s="0" t="s">
        <v>443</v>
      </c>
      <c r="C301" s="246"/>
    </row>
    <row r="302" customFormat="false" ht="25.5" hidden="false" customHeight="false" outlineLevel="0" collapsed="false">
      <c r="A302" s="0" t="s">
        <v>444</v>
      </c>
      <c r="C302" s="246"/>
    </row>
    <row r="303" customFormat="false" ht="12.75" hidden="false" customHeight="false" outlineLevel="0" collapsed="false">
      <c r="A303" s="0" t="s">
        <v>445</v>
      </c>
      <c r="C303" s="246"/>
    </row>
    <row r="304" customFormat="false" ht="12.75" hidden="false" customHeight="false" outlineLevel="0" collapsed="false">
      <c r="A304" s="0" t="s">
        <v>446</v>
      </c>
      <c r="C304" s="244"/>
    </row>
    <row r="305" customFormat="false" ht="12.75" hidden="false" customHeight="false" outlineLevel="0" collapsed="false">
      <c r="A305" s="0" t="s">
        <v>447</v>
      </c>
      <c r="C305" s="246"/>
    </row>
    <row r="306" customFormat="false" ht="12.75" hidden="false" customHeight="false" outlineLevel="0" collapsed="false">
      <c r="A306" s="0" t="s">
        <v>448</v>
      </c>
      <c r="C306" s="246"/>
    </row>
    <row r="307" customFormat="false" ht="12.75" hidden="false" customHeight="false" outlineLevel="0" collapsed="false">
      <c r="A307" s="0" t="s">
        <v>449</v>
      </c>
      <c r="C307" s="246"/>
    </row>
    <row r="308" customFormat="false" ht="12.75" hidden="false" customHeight="false" outlineLevel="0" collapsed="false">
      <c r="A308" s="244" t="s">
        <v>450</v>
      </c>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t="s">
        <v>451</v>
      </c>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t="s">
        <v>452</v>
      </c>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t="s">
        <v>453</v>
      </c>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t="s">
        <v>454</v>
      </c>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t="s">
        <v>455</v>
      </c>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t="s">
        <v>456</v>
      </c>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t="s">
        <v>205</v>
      </c>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t="s">
        <v>457</v>
      </c>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t="s">
        <v>457</v>
      </c>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t="s">
        <v>457</v>
      </c>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t="s">
        <v>457</v>
      </c>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t="s">
        <v>457</v>
      </c>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t="s">
        <v>457</v>
      </c>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t="s">
        <v>458</v>
      </c>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t="s">
        <v>457</v>
      </c>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t="s">
        <v>459</v>
      </c>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t="s">
        <v>460</v>
      </c>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t="s">
        <v>461</v>
      </c>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t="s">
        <v>457</v>
      </c>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t="s">
        <v>264</v>
      </c>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t="s">
        <v>462</v>
      </c>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t="s">
        <v>463</v>
      </c>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t="s">
        <v>464</v>
      </c>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t="s">
        <v>465</v>
      </c>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t="s">
        <v>153</v>
      </c>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t="s">
        <v>466</v>
      </c>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t="s">
        <v>467</v>
      </c>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t="s">
        <v>468</v>
      </c>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t="s">
        <v>469</v>
      </c>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t="s">
        <v>470</v>
      </c>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t="s">
        <v>471</v>
      </c>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t="s">
        <v>472</v>
      </c>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t="s">
        <v>473</v>
      </c>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t="s">
        <v>474</v>
      </c>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t="s">
        <v>475</v>
      </c>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t="s">
        <v>476</v>
      </c>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t="s">
        <v>477</v>
      </c>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t="s">
        <v>478</v>
      </c>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t="s">
        <v>479</v>
      </c>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t="s">
        <v>480</v>
      </c>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t="s">
        <v>481</v>
      </c>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t="s">
        <v>482</v>
      </c>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t="s">
        <v>483</v>
      </c>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t="s">
        <v>484</v>
      </c>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t="s">
        <v>485</v>
      </c>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t="s">
        <v>486</v>
      </c>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t="s">
        <v>487</v>
      </c>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t="s">
        <v>488</v>
      </c>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t="s">
        <v>489</v>
      </c>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t="s">
        <v>490</v>
      </c>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t="s">
        <v>491</v>
      </c>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t="s">
        <v>492</v>
      </c>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t="s">
        <v>493</v>
      </c>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t="s">
        <v>494</v>
      </c>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t="s">
        <v>495</v>
      </c>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t="s">
        <v>496</v>
      </c>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t="s">
        <v>497</v>
      </c>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t="s">
        <v>498</v>
      </c>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t="s">
        <v>499</v>
      </c>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t="s">
        <v>500</v>
      </c>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t="s">
        <v>501</v>
      </c>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t="s">
        <v>502</v>
      </c>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t="s">
        <v>503</v>
      </c>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t="s">
        <v>504</v>
      </c>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t="s">
        <v>505</v>
      </c>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t="s">
        <v>506</v>
      </c>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t="s">
        <v>507</v>
      </c>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t="s">
        <v>508</v>
      </c>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t="s">
        <v>509</v>
      </c>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t="s">
        <v>510</v>
      </c>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t="s">
        <v>511</v>
      </c>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t="s">
        <v>512</v>
      </c>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t="s">
        <v>513</v>
      </c>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t="s">
        <v>514</v>
      </c>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t="s">
        <v>515</v>
      </c>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t="s">
        <v>516</v>
      </c>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t="s">
        <v>517</v>
      </c>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t="s">
        <v>518</v>
      </c>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t="s">
        <v>519</v>
      </c>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t="s">
        <v>520</v>
      </c>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t="s">
        <v>521</v>
      </c>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t="s">
        <v>522</v>
      </c>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t="s">
        <v>523</v>
      </c>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t="s">
        <v>524</v>
      </c>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t="s">
        <v>525</v>
      </c>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t="s">
        <v>526</v>
      </c>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t="s">
        <v>527</v>
      </c>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t="s">
        <v>528</v>
      </c>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t="s">
        <v>529</v>
      </c>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t="s">
        <v>530</v>
      </c>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t="s">
        <v>531</v>
      </c>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t="s">
        <v>532</v>
      </c>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t="s">
        <v>533</v>
      </c>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t="s">
        <v>534</v>
      </c>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t="s">
        <v>535</v>
      </c>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t="s">
        <v>536</v>
      </c>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t="s">
        <v>537</v>
      </c>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t="s">
        <v>538</v>
      </c>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t="s">
        <v>539</v>
      </c>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t="s">
        <v>540</v>
      </c>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t="s">
        <v>541</v>
      </c>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t="s">
        <v>542</v>
      </c>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t="s">
        <v>543</v>
      </c>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t="s">
        <v>544</v>
      </c>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t="s">
        <v>545</v>
      </c>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t="s">
        <v>546</v>
      </c>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t="s">
        <v>547</v>
      </c>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t="s">
        <v>548</v>
      </c>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t="s">
        <v>549</v>
      </c>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t="s">
        <v>550</v>
      </c>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t="s">
        <v>551</v>
      </c>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t="s">
        <v>552</v>
      </c>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t="s">
        <v>553</v>
      </c>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t="s">
        <v>554</v>
      </c>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t="s">
        <v>555</v>
      </c>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t="s">
        <v>556</v>
      </c>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t="s">
        <v>557</v>
      </c>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t="s">
        <v>558</v>
      </c>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t="s">
        <v>559</v>
      </c>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t="s">
        <v>560</v>
      </c>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t="s">
        <v>561</v>
      </c>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t="s">
        <v>562</v>
      </c>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t="s">
        <v>563</v>
      </c>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t="s">
        <v>564</v>
      </c>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t="s">
        <v>565</v>
      </c>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t="s">
        <v>566</v>
      </c>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t="s">
        <v>567</v>
      </c>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t="s">
        <v>568</v>
      </c>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t="s">
        <v>569</v>
      </c>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t="s">
        <v>570</v>
      </c>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t="s">
        <v>571</v>
      </c>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t="s">
        <v>572</v>
      </c>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t="s">
        <v>573</v>
      </c>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t="s">
        <v>574</v>
      </c>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t="s">
        <v>575</v>
      </c>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t="s">
        <v>576</v>
      </c>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t="s">
        <v>577</v>
      </c>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t="s">
        <v>578</v>
      </c>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t="s">
        <v>579</v>
      </c>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t="s">
        <v>580</v>
      </c>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t="s">
        <v>581</v>
      </c>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t="s">
        <v>582</v>
      </c>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t="s">
        <v>583</v>
      </c>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t="s">
        <v>584</v>
      </c>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t="s">
        <v>585</v>
      </c>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t="s">
        <v>586</v>
      </c>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t="s">
        <v>587</v>
      </c>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t="s">
        <v>588</v>
      </c>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t="s">
        <v>589</v>
      </c>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t="s">
        <v>590</v>
      </c>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t="s">
        <v>591</v>
      </c>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t="s">
        <v>592</v>
      </c>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t="s">
        <v>593</v>
      </c>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t="s">
        <v>594</v>
      </c>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t="s">
        <v>595</v>
      </c>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t="s">
        <v>596</v>
      </c>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t="s">
        <v>597</v>
      </c>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t="s">
        <v>598</v>
      </c>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t="s">
        <v>599</v>
      </c>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t="s">
        <v>600</v>
      </c>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t="s">
        <v>601</v>
      </c>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t="s">
        <v>602</v>
      </c>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t="s">
        <v>603</v>
      </c>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t="s">
        <v>604</v>
      </c>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t="s">
        <v>605</v>
      </c>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t="s">
        <v>606</v>
      </c>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t="s">
        <v>607</v>
      </c>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t="s">
        <v>608</v>
      </c>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t="s">
        <v>609</v>
      </c>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t="s">
        <v>610</v>
      </c>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t="s">
        <v>611</v>
      </c>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t="s">
        <v>612</v>
      </c>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t="s">
        <v>613</v>
      </c>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t="s">
        <v>614</v>
      </c>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t="s">
        <v>615</v>
      </c>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t="s">
        <v>616</v>
      </c>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t="s">
        <v>617</v>
      </c>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t="s">
        <v>618</v>
      </c>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t="s">
        <v>619</v>
      </c>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t="s">
        <v>620</v>
      </c>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t="s">
        <v>621</v>
      </c>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t="s">
        <v>622</v>
      </c>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t="s">
        <v>623</v>
      </c>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t="s">
        <v>624</v>
      </c>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t="s">
        <v>625</v>
      </c>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t="s">
        <v>626</v>
      </c>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t="s">
        <v>627</v>
      </c>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t="s">
        <v>628</v>
      </c>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t="s">
        <v>629</v>
      </c>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t="s">
        <v>630</v>
      </c>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t="s">
        <v>631</v>
      </c>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t="s">
        <v>625</v>
      </c>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t="s">
        <v>632</v>
      </c>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t="s">
        <v>633</v>
      </c>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t="s">
        <v>634</v>
      </c>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t="s">
        <v>635</v>
      </c>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t="s">
        <v>636</v>
      </c>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t="s">
        <v>637</v>
      </c>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t="s">
        <v>638</v>
      </c>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t="s">
        <v>639</v>
      </c>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t="s">
        <v>640</v>
      </c>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t="s">
        <v>641</v>
      </c>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t="s">
        <v>642</v>
      </c>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t="s">
        <v>643</v>
      </c>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t="s">
        <v>644</v>
      </c>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t="s">
        <v>645</v>
      </c>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t="s">
        <v>646</v>
      </c>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t="s">
        <v>647</v>
      </c>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t="s">
        <v>648</v>
      </c>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t="s">
        <v>649</v>
      </c>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t="s">
        <v>650</v>
      </c>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t="s">
        <v>651</v>
      </c>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t="s">
        <v>652</v>
      </c>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t="s">
        <v>653</v>
      </c>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t="s">
        <v>654</v>
      </c>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A524" s="0" t="s">
        <v>655</v>
      </c>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t="s">
        <v>656</v>
      </c>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t="s">
        <v>657</v>
      </c>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A527" s="0" t="s">
        <v>658</v>
      </c>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t="s">
        <v>659</v>
      </c>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t="s">
        <v>660</v>
      </c>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t="s">
        <v>661</v>
      </c>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t="s">
        <v>662</v>
      </c>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t="s">
        <v>663</v>
      </c>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t="s">
        <v>664</v>
      </c>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t="s">
        <v>665</v>
      </c>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t="s">
        <v>666</v>
      </c>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t="s">
        <v>667</v>
      </c>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t="s">
        <v>668</v>
      </c>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t="s">
        <v>669</v>
      </c>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t="s">
        <v>670</v>
      </c>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t="s">
        <v>671</v>
      </c>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t="s">
        <v>672</v>
      </c>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t="s">
        <v>673</v>
      </c>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t="s">
        <v>674</v>
      </c>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t="s">
        <v>675</v>
      </c>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t="s">
        <v>676</v>
      </c>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t="s">
        <v>677</v>
      </c>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t="s">
        <v>678</v>
      </c>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t="s">
        <v>679</v>
      </c>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t="s">
        <v>680</v>
      </c>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t="s">
        <v>681</v>
      </c>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t="s">
        <v>682</v>
      </c>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t="s">
        <v>683</v>
      </c>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t="s">
        <v>684</v>
      </c>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t="s">
        <v>685</v>
      </c>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t="s">
        <v>686</v>
      </c>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t="s">
        <v>687</v>
      </c>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t="s">
        <v>688</v>
      </c>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t="s">
        <v>689</v>
      </c>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t="s">
        <v>690</v>
      </c>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t="s">
        <v>691</v>
      </c>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t="s">
        <v>692</v>
      </c>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t="s">
        <v>693</v>
      </c>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t="s">
        <v>192</v>
      </c>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A564" s="0" t="s">
        <v>249</v>
      </c>
      <c r="B564" s="246"/>
      <c r="C564" s="244"/>
    </row>
    <row r="565" customFormat="false" ht="12.75" hidden="false" customHeight="false" outlineLevel="0" collapsed="false">
      <c r="A565" s="0" t="s">
        <v>201</v>
      </c>
      <c r="B565" s="259"/>
    </row>
    <row r="566" customFormat="false" ht="12.75" hidden="false" customHeight="false" outlineLevel="0" collapsed="false">
      <c r="A566" s="0" t="s">
        <v>694</v>
      </c>
      <c r="B566" s="246"/>
    </row>
    <row r="567" customFormat="false" ht="12.75" hidden="false" customHeight="false" outlineLevel="0" collapsed="false">
      <c r="A567" s="0" t="s">
        <v>695</v>
      </c>
      <c r="B567" s="244"/>
    </row>
    <row r="568" customFormat="false" ht="12.75" hidden="false" customHeight="false" outlineLevel="0" collapsed="false">
      <c r="A568" s="0" t="s">
        <v>696</v>
      </c>
      <c r="B568" s="246"/>
    </row>
    <row r="569" customFormat="false" ht="12.75" hidden="false" customHeight="false" outlineLevel="0" collapsed="false">
      <c r="A569" s="0" t="s">
        <v>697</v>
      </c>
      <c r="B569" s="246"/>
    </row>
    <row r="570" customFormat="false" ht="12.75" hidden="false" customHeight="false" outlineLevel="0" collapsed="false">
      <c r="A570" s="0" t="s">
        <v>698</v>
      </c>
      <c r="B570" s="244"/>
    </row>
    <row r="571" customFormat="false" ht="12.75" hidden="false" customHeight="false" outlineLevel="0" collapsed="false">
      <c r="A571" s="0" t="s">
        <v>699</v>
      </c>
      <c r="B571" s="246"/>
    </row>
    <row r="572" customFormat="false" ht="12.75" hidden="false" customHeight="false" outlineLevel="0" collapsed="false">
      <c r="A572" s="0" t="s">
        <v>700</v>
      </c>
      <c r="B572" s="246"/>
    </row>
    <row r="573" customFormat="false" ht="12.75" hidden="false" customHeight="false" outlineLevel="0" collapsed="false">
      <c r="A573" s="0" t="s">
        <v>701</v>
      </c>
      <c r="B573" s="246"/>
    </row>
    <row r="574" customFormat="false" ht="12.75" hidden="false" customHeight="false" outlineLevel="0" collapsed="false">
      <c r="A574" s="0" t="s">
        <v>702</v>
      </c>
      <c r="B574" s="246"/>
    </row>
    <row r="575" customFormat="false" ht="12.75" hidden="false" customHeight="false" outlineLevel="0" collapsed="false">
      <c r="A575" s="244" t="s">
        <v>703</v>
      </c>
      <c r="B575" s="246"/>
    </row>
    <row r="576" customFormat="false" ht="12.75" hidden="false" customHeight="false" outlineLevel="0" collapsed="false">
      <c r="A576" s="244" t="s">
        <v>704</v>
      </c>
      <c r="B576" s="246"/>
    </row>
    <row r="577" customFormat="false" ht="12.75" hidden="false" customHeight="false" outlineLevel="0" collapsed="false">
      <c r="A577" s="244" t="s">
        <v>189</v>
      </c>
      <c r="B577" s="246"/>
    </row>
    <row r="578" customFormat="false" ht="12.75" hidden="false" customHeight="false" outlineLevel="0" collapsed="false">
      <c r="A578" s="244" t="s">
        <v>705</v>
      </c>
      <c r="B578" s="246"/>
    </row>
    <row r="579" customFormat="false" ht="12.75" hidden="false" customHeight="false" outlineLevel="0" collapsed="false">
      <c r="A579" s="244" t="s">
        <v>706</v>
      </c>
      <c r="B579" s="246"/>
    </row>
    <row r="580" customFormat="false" ht="12.75" hidden="false" customHeight="false" outlineLevel="0" collapsed="false">
      <c r="A580" s="0" t="s">
        <v>707</v>
      </c>
      <c r="B580" s="246"/>
    </row>
    <row r="581" customFormat="false" ht="12.75" hidden="false" customHeight="false" outlineLevel="0" collapsed="false">
      <c r="A581" s="0" t="s">
        <v>708</v>
      </c>
      <c r="B581" s="244"/>
    </row>
    <row r="582" customFormat="false" ht="25.5" hidden="false" customHeight="false" outlineLevel="0" collapsed="false">
      <c r="A582" s="0" t="s">
        <v>709</v>
      </c>
      <c r="B582" s="246"/>
    </row>
    <row r="583" customFormat="false" ht="12.75" hidden="false" customHeight="false" outlineLevel="0" collapsed="false">
      <c r="A583" s="0" t="s">
        <v>710</v>
      </c>
      <c r="B583" s="246"/>
    </row>
    <row r="584" customFormat="false" ht="12.75" hidden="false" customHeight="false" outlineLevel="0" collapsed="false">
      <c r="A584" s="0" t="s">
        <v>711</v>
      </c>
      <c r="B584" s="246"/>
    </row>
    <row r="585" customFormat="false" ht="12.75" hidden="false" customHeight="false" outlineLevel="0" collapsed="false">
      <c r="B585" s="246"/>
    </row>
    <row r="586" customFormat="false" ht="12.75" hidden="false" customHeight="false" outlineLevel="0" collapsed="false">
      <c r="B586" s="246"/>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102" activePane="bottomRight" state="frozen"/>
      <selection pane="topLeft" activeCell="A1" activeCellId="0" sqref="A1"/>
      <selection pane="topRight" activeCell="C1" activeCellId="0" sqref="C1"/>
      <selection pane="bottomLeft" activeCell="A102" activeCellId="0" sqref="A102"/>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712</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713</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714</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715</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716</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717</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18</v>
      </c>
      <c r="B13" s="301" t="s">
        <v>719</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0</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721</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2</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723</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4</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5</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6</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7</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28</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729</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0</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1</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2</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286</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3</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734</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5</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736</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7</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738</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739</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740</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1</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742</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743</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4</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5</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746</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7</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748</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749</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0</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751</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752</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753</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754</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5</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756</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7</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758</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59</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760</v>
      </c>
      <c r="C54" s="315" t="e">
        <f aca="false">#REF!</f>
        <v>#REF!</v>
      </c>
      <c r="D54" s="316" t="e">
        <f aca="false">#REF!</f>
        <v>#REF!</v>
      </c>
      <c r="E54" s="317" t="e">
        <f aca="false">C54-D54</f>
        <v>#REF!</v>
      </c>
      <c r="F54" s="318" t="s">
        <v>758</v>
      </c>
      <c r="G54" s="318" t="str">
        <f aca="false">IF(ISERROR(C54/C$8*100),"NA",C54/C$8*100)</f>
        <v>NA</v>
      </c>
      <c r="H54" s="318" t="str">
        <f aca="false">IF(ISERROR(G54-(D54/D$8*100)),"NA",G54-(D54/D$8*100))</f>
        <v>NA</v>
      </c>
      <c r="I54" s="315" t="e">
        <f aca="false">#REF!</f>
        <v>#REF!</v>
      </c>
      <c r="J54" s="316" t="e">
        <f aca="false">#REF!</f>
        <v>#REF!</v>
      </c>
      <c r="K54" s="317" t="e">
        <f aca="false">I54-J54</f>
        <v>#REF!</v>
      </c>
      <c r="L54" s="318" t="s">
        <v>758</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1</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315</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762</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763</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764</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765</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766</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767</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768</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69</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770</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771</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772</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773</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8</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329</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774</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775</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6</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777</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78</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79</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780</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781</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2</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783</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784</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785</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786</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787</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88</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89</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790</v>
      </c>
      <c r="B87" s="334" t="s">
        <v>791</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792</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793</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794</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795</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796</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797</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798</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799</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800</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801</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802</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803</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804</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805</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806</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807</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362</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808</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809</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810</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811</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812</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813</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369</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814</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815</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372</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816</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817</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818</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819</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820</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821</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822</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823</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824</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825</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826</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827</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828</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829</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830</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388</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831</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832</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833</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91</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834</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835</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94</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836</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837</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838</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839</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840</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400</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841</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842</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843</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844</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845</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406</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846</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847</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848</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758</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758</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849</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758</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850</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851</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2</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3</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854</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5</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50</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6</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857</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58</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59</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0</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1</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2</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3</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4</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865</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6</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7</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68</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69</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0</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871</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2</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3</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4</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5</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6</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877</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878</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79</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0</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1</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2</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3</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4</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5</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6</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7</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888</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50</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889</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0</v>
      </c>
      <c r="C196" s="374" t="e">
        <f aca="false">#REF!</f>
        <v>#REF!</v>
      </c>
      <c r="D196" s="375" t="e">
        <f aca="false">#REF!</f>
        <v>#REF!</v>
      </c>
      <c r="E196" s="376" t="e">
        <f aca="false">C196-D196</f>
        <v>#REF!</v>
      </c>
      <c r="F196" s="377" t="s">
        <v>758</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758</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758</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758</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758</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891</v>
      </c>
      <c r="B197" s="367" t="s">
        <v>892</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893</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894</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895</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896</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str">
        <f aca="false">Picture!B4</f>
        <v>Total US - MultiOutletC</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712</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str">
        <f aca="false">Picture!B5</f>
        <v>Latest 1 Week Ending Nov 25, 2012</v>
      </c>
      <c r="D5" s="269"/>
      <c r="E5" s="269"/>
      <c r="F5" s="269"/>
      <c r="G5" s="269"/>
      <c r="H5" s="269"/>
      <c r="I5" s="269" t="str">
        <f aca="false">Picture!V5</f>
        <v>Quad to Date Ending Nov 25, 2012</v>
      </c>
      <c r="J5" s="269"/>
      <c r="K5" s="269"/>
      <c r="L5" s="269"/>
      <c r="M5" s="269"/>
      <c r="N5" s="269"/>
      <c r="O5" s="269" t="str">
        <f aca="false">Picture!AP5</f>
        <v>Quarter to Date Ending Nov 25, 2012</v>
      </c>
      <c r="P5" s="269"/>
      <c r="Q5" s="269"/>
      <c r="R5" s="269"/>
      <c r="S5" s="269"/>
      <c r="T5" s="269"/>
      <c r="U5" s="269" t="str">
        <f aca="false">Picture!BJ5</f>
        <v>Year to Date Ending Nov 25, 2012</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713</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714</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715</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716</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717</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18</v>
      </c>
      <c r="B13" s="301" t="s">
        <v>719</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0</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721</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2</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723</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4</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5</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6</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7</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28</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729</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0</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1</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2</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286</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3</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734</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5</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736</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7</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738</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739</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740</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1</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742</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743</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4</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5</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746</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7</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748</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749</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0</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751</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752</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753</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754</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5</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756</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7</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59</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760</v>
      </c>
      <c r="C54" s="315" t="n">
        <f aca="false">IF(Info_Sel!$D$2=1,Picture!B171,Picture!N171)</f>
        <v>0</v>
      </c>
      <c r="D54" s="316" t="n">
        <f aca="false">IF(Info_Sel!$D$2=1,Picture!C171,Picture!O171)</f>
        <v>0</v>
      </c>
      <c r="E54" s="317" t="n">
        <f aca="false">C54-D54</f>
        <v>0</v>
      </c>
      <c r="F54" s="318" t="s">
        <v>758</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758</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758</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758</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1</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315</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762</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763</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764</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765</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766</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767</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768</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69</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770</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771</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772</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773</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8</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329</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774</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775</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6</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777</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78</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79</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780</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781</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2</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783</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784</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785</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786</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787</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88</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89</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790</v>
      </c>
      <c r="B87" s="414" t="s">
        <v>791</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792</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793</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794</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795</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796</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797</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798</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799</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800</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801</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802</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803</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804</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805</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806</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807</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362</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808</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809</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810</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811</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812</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813</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369</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814</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815</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372</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816</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817</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818</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819</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820</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821</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822</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823</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824</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825</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826</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827</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828</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829</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830</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388</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831</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832</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833</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91</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834</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835</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94</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836</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837</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838</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839</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840</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400</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841</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842</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843</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844</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845</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406</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846</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847</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848</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849</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850</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8</v>
      </c>
      <c r="B155" s="367" t="s">
        <v>851</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2</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3</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854</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5</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50</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6</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857</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58</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59</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0</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1</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2</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3</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4</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865</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6</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7</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68</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69</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0</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871</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2</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3</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4</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5</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6</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877</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878</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79</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0</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1</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2</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3</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4</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5</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6</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7</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888</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50</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889</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0</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891</v>
      </c>
      <c r="B197" s="367" t="s">
        <v>892</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893</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894</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895</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896</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897</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898</v>
      </c>
      <c r="B8" s="473" t="s">
        <v>898</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899</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900</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901</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902</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903</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904</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905</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906</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907</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908</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909</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910</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911</v>
      </c>
      <c r="B22" s="473" t="s">
        <v>911</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912</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913</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914</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915</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916</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917</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918</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919</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920</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921</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922</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923</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924</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925</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926</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927</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928</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929</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3</v>
      </c>
      <c r="B42" s="523" t="s">
        <v>930</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931</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932</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933</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934</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935</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936</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937</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938</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939</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940</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941</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5</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942</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943</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6</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944</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945</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79</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946</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947</v>
      </c>
      <c r="B63" s="560" t="s">
        <v>159</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948</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949</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950</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951</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952</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953</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954</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955</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956</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957</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958</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959</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960</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961</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962</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963</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964</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965</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966</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1</v>
      </c>
      <c r="B84" s="568" t="s">
        <v>81</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967</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968</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969</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970</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971</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972</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973</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974</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975</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976</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977</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978</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979</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980</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981</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982</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983</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508</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984</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985</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986</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987</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988</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989</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990</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991</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992</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993</v>
      </c>
      <c r="B113" s="599" t="s">
        <v>994</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995</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996</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997</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998</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999</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1000</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7</v>
      </c>
      <c r="B121" s="607" t="s">
        <v>87</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521</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1001</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8</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1002</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1003</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1004</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1005</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1006</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1007</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1008</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1009</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1010</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1011</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1012</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1013</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1014</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1015</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1016</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1006</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1007</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1008</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1017</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1018</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1019</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1020</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1021</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542</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1022</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1023</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1024</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46</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1025</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90</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1026</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1027</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1028</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1029</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1030</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1031</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1032</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1033</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1034</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1035</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1036</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1037</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1038</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1039</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1040</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1041</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1042</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1043</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1044</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1045</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1046</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1047</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1048</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1049</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1050</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1051</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1052</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1053</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1054</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1055</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1056</v>
      </c>
      <c r="B188" s="599" t="s">
        <v>106</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1057</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1058</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1059</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59</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1060</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1061</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1062</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1063</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1064</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1065</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1066</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7</v>
      </c>
      <c r="B201" s="679" t="s">
        <v>1067</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1068</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1069</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1070</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1071</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1072</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1073</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1074</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1075</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1076</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1077</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1078</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1079</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1080</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1081</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700</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1082</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1083</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1084</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1085</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1086</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1087</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1088</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1089</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1090</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1091</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1092</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1093</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1094</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1095</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1096</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1097</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1098</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1099</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7</v>
      </c>
      <c r="B235" s="726" t="s">
        <v>1100</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1101</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1102</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1103</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1104</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1105</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1106</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1107</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1108</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1109</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1110</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1111</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1112</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1113</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1114</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1109</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1115</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1116</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1117</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1118</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1119</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1120</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1121</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1122</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1112</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1123</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1124</v>
      </c>
      <c r="B262" s="748" t="s">
        <v>1125</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1126</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1127</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891</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4</v>
      </c>
      <c r="B267" s="754" t="s">
        <v>124</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5</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1128</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1129</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1130</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1131</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1132</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1133</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1134</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1135</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1136</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1137</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1138</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1139</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1140</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1141</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8</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1142</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1143</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1144</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1145</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1146</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7</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1147</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1148</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1149</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1150</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9</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30</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1151</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1152</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1153</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2</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3</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1154</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1155</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1155</v>
      </c>
      <c r="B303" s="778" t="s">
        <v>1156</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1157</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1158</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1159</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1160</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1161</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1162</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1163</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53</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1164</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1165</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56</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1166</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1167</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1168</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1169</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1170</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1171</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1172</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1173</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63</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1174</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1175</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1176</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1177</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1178</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1179</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1180</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70</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1181</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1182</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75</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1183</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1184</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1185</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1186</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1187</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1188</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1189</v>
      </c>
      <c r="B343" s="805" t="s">
        <v>678</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1190</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1191</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1192</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1193</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1194</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1054</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1195</v>
      </c>
      <c r="B351" s="815" t="s">
        <v>1195</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1196</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1197</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1198</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1199</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1145</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1142</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1143</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1146</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1200</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1201</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str">
        <f aca="false">Picture!B4</f>
        <v>Total US - MultiOutletC</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897</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str">
        <f aca="false">Picture!B5</f>
        <v>Latest 1 Week Ending Nov 25, 2012</v>
      </c>
      <c r="D5" s="450"/>
      <c r="E5" s="450"/>
      <c r="F5" s="450"/>
      <c r="G5" s="450"/>
      <c r="H5" s="450"/>
      <c r="I5" s="450" t="str">
        <f aca="false">Picture!V5</f>
        <v>Quad to Date Ending Nov 25, 2012</v>
      </c>
      <c r="J5" s="450"/>
      <c r="K5" s="450"/>
      <c r="L5" s="450"/>
      <c r="M5" s="450"/>
      <c r="N5" s="450"/>
      <c r="O5" s="450" t="str">
        <f aca="false">Picture!AP5</f>
        <v>Quarter to Date Ending Nov 25, 2012</v>
      </c>
      <c r="P5" s="450"/>
      <c r="Q5" s="450"/>
      <c r="R5" s="450"/>
      <c r="S5" s="450"/>
      <c r="T5" s="450"/>
      <c r="U5" s="450" t="str">
        <f aca="false">Picture!BJ5</f>
        <v>Year to Date Ending Nov 25, 2012</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H126)</f>
        <v>0</v>
      </c>
      <c r="J7" s="465" t="n">
        <f aca="false">IF(Info_Sel!$D$2=1,Picture!W126,Picture!AI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898</v>
      </c>
      <c r="B8" s="473" t="s">
        <v>898</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H316)</f>
        <v>0</v>
      </c>
      <c r="J8" s="475" t="n">
        <f aca="false">IF(Info_Sel!$D$2=1,Picture!W316,Picture!AI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899</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H317)</f>
        <v>0</v>
      </c>
      <c r="J9" s="485" t="n">
        <f aca="false">IF(Info_Sel!$D$2=1,Picture!W317,Picture!AI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900</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H318)</f>
        <v>0</v>
      </c>
      <c r="J10" s="494" t="n">
        <f aca="false">IF(Info_Sel!$D$2=1,Picture!W318,Picture!AI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901</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H319)</f>
        <v>0</v>
      </c>
      <c r="J11" s="485" t="n">
        <f aca="false">IF(Info_Sel!$D$2=1,Picture!W319,Picture!AI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902</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H320)</f>
        <v>0</v>
      </c>
      <c r="J12" s="494" t="n">
        <f aca="false">IF(Info_Sel!$D$2=1,Picture!W320,Picture!AI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903</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H321)</f>
        <v>0</v>
      </c>
      <c r="J13" s="485" t="n">
        <f aca="false">IF(Info_Sel!$D$2=1,Picture!W321,Picture!AI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1202</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H322)</f>
        <v>0</v>
      </c>
      <c r="J14" s="494" t="n">
        <f aca="false">IF(Info_Sel!$D$2=1,Picture!W322,Picture!AI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905</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H323)</f>
        <v>0</v>
      </c>
      <c r="J15" s="485" t="n">
        <f aca="false">IF(Info_Sel!$D$2=1,Picture!W323,Picture!AI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906</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H324)</f>
        <v>0</v>
      </c>
      <c r="J16" s="494" t="n">
        <f aca="false">IF(Info_Sel!$D$2=1,Picture!W324,Picture!AI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907</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H578)</f>
        <v>0</v>
      </c>
      <c r="J17" s="485" t="n">
        <f aca="false">IF(Info_Sel!$D$2=1,Picture!W578,Picture!AI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908</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H326)</f>
        <v>0</v>
      </c>
      <c r="J18" s="494" t="n">
        <f aca="false">IF(Info_Sel!$D$2=1,Picture!W326,Picture!AI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909</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H327)</f>
        <v>0</v>
      </c>
      <c r="J19" s="485" t="n">
        <f aca="false">IF(Info_Sel!$D$2=1,Picture!W327,Picture!AI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910</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911</v>
      </c>
      <c r="B22" s="473" t="s">
        <v>911</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H107)</f>
        <v>0</v>
      </c>
      <c r="J22" s="475" t="n">
        <f aca="false">IF(Info_Sel!$D$2=1,Picture!W107,Picture!AI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912</v>
      </c>
      <c r="C23" s="513" t="n">
        <f aca="false">IF(Info_Sel!$D$2=1,Picture!B142,Picture!N142)</f>
        <v>0</v>
      </c>
      <c r="D23" s="485" t="n">
        <f aca="false">IF(Info_Sel!$D$2=1,Picture!C142,Picture!O142)</f>
        <v>0</v>
      </c>
      <c r="E23" s="486"/>
      <c r="F23" s="514"/>
      <c r="G23" s="514"/>
      <c r="H23" s="515"/>
      <c r="I23" s="513" t="n">
        <f aca="false">IF(Info_Sel!$D$2=1,Picture!V142,Picture!AH142)</f>
        <v>0</v>
      </c>
      <c r="J23" s="485" t="n">
        <f aca="false">IF(Info_Sel!$D$2=1,Picture!W142,Picture!AI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913</v>
      </c>
      <c r="C24" s="517" t="n">
        <f aca="false">IF(Info_Sel!$D$2=1,Picture!B143,Picture!N143)</f>
        <v>0</v>
      </c>
      <c r="D24" s="494" t="n">
        <f aca="false">IF(Info_Sel!$D$2=1,Picture!C143,Picture!O143)</f>
        <v>0</v>
      </c>
      <c r="E24" s="495"/>
      <c r="F24" s="497"/>
      <c r="G24" s="497"/>
      <c r="H24" s="498"/>
      <c r="I24" s="517" t="n">
        <f aca="false">IF(Info_Sel!$D$2=1,Picture!V143,Picture!AH143)</f>
        <v>0</v>
      </c>
      <c r="J24" s="494" t="n">
        <f aca="false">IF(Info_Sel!$D$2=1,Picture!W143,Picture!AI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914</v>
      </c>
      <c r="C25" s="513" t="n">
        <f aca="false">IF(Info_Sel!$D$2=1,Picture!B108,Picture!N108)</f>
        <v>0</v>
      </c>
      <c r="D25" s="485" t="n">
        <f aca="false">IF(Info_Sel!$D$2=1,Picture!C108,Picture!O108)</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H108)</f>
        <v>0</v>
      </c>
      <c r="J25" s="485" t="n">
        <f aca="false">IF(Info_Sel!$D$2=1,Picture!W108,Picture!AI108)</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915</v>
      </c>
      <c r="C26" s="517" t="n">
        <f aca="false">IF(Info_Sel!$D$2=1,Picture!B145,Picture!N145)</f>
        <v>0</v>
      </c>
      <c r="D26" s="494" t="n">
        <f aca="false">IF(Info_Sel!$D$2=1,Picture!C145,Picture!O145)</f>
        <v>0</v>
      </c>
      <c r="E26" s="495"/>
      <c r="F26" s="497"/>
      <c r="G26" s="497"/>
      <c r="H26" s="498"/>
      <c r="I26" s="517" t="n">
        <f aca="false">IF(Info_Sel!$D$2=1,Picture!V145,Picture!AH145)</f>
        <v>0</v>
      </c>
      <c r="J26" s="494" t="n">
        <f aca="false">IF(Info_Sel!$D$2=1,Picture!W145,Picture!AI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916</v>
      </c>
      <c r="C27" s="513" t="n">
        <f aca="false">IF(Info_Sel!$D$2=1,Picture!B146,Picture!N146)</f>
        <v>0</v>
      </c>
      <c r="D27" s="485" t="n">
        <f aca="false">IF(Info_Sel!$D$2=1,Picture!C146,Picture!O146)</f>
        <v>0</v>
      </c>
      <c r="E27" s="486"/>
      <c r="F27" s="514"/>
      <c r="G27" s="514"/>
      <c r="H27" s="515"/>
      <c r="I27" s="513" t="n">
        <f aca="false">IF(Info_Sel!$D$2=1,Picture!V146,Picture!AH146)</f>
        <v>0</v>
      </c>
      <c r="J27" s="485" t="n">
        <f aca="false">IF(Info_Sel!$D$2=1,Picture!W146,Picture!AI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917</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H111)</f>
        <v>0</v>
      </c>
      <c r="J28" s="494" t="n">
        <f aca="false">IF(Info_Sel!$D$2=1,Picture!W111,Picture!AI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918</v>
      </c>
      <c r="C29" s="513" t="n">
        <f aca="false">IF(Info_Sel!$D$2=1,Picture!B148,Picture!N148)</f>
        <v>0</v>
      </c>
      <c r="D29" s="485" t="n">
        <f aca="false">IF(Info_Sel!$D$2=1,Picture!C148,Picture!O148)</f>
        <v>0</v>
      </c>
      <c r="E29" s="486"/>
      <c r="F29" s="514"/>
      <c r="G29" s="514"/>
      <c r="H29" s="515"/>
      <c r="I29" s="513" t="n">
        <f aca="false">IF(Info_Sel!$D$2=1,Picture!V148,Picture!AH148)</f>
        <v>0</v>
      </c>
      <c r="J29" s="485" t="n">
        <f aca="false">IF(Info_Sel!$D$2=1,Picture!W148,Picture!AI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919</v>
      </c>
      <c r="C30" s="517" t="n">
        <f aca="false">IF(Info_Sel!$D$2=1,Picture!B149,Picture!N149)</f>
        <v>0</v>
      </c>
      <c r="D30" s="494" t="n">
        <f aca="false">IF(Info_Sel!$D$2=1,Picture!C149,Picture!O149)</f>
        <v>0</v>
      </c>
      <c r="E30" s="495"/>
      <c r="F30" s="497"/>
      <c r="G30" s="497"/>
      <c r="H30" s="498"/>
      <c r="I30" s="517" t="n">
        <f aca="false">IF(Info_Sel!$D$2=1,Picture!V149,Picture!AH149)</f>
        <v>0</v>
      </c>
      <c r="J30" s="494" t="n">
        <f aca="false">IF(Info_Sel!$D$2=1,Picture!W149,Picture!AI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920</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H112)</f>
        <v>0</v>
      </c>
      <c r="J31" s="485" t="n">
        <f aca="false">IF(Info_Sel!$D$2=1,Picture!W112,Picture!AI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921</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H113)</f>
        <v>0</v>
      </c>
      <c r="J32" s="494" t="n">
        <f aca="false">IF(Info_Sel!$D$2=1,Picture!W113,Picture!AI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922</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H328)</f>
        <v>0</v>
      </c>
      <c r="J33" s="485" t="n">
        <f aca="false">IF(Info_Sel!$D$2=1,Picture!W328,Picture!AI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1203</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H329)</f>
        <v>0</v>
      </c>
      <c r="J34" s="494" t="n">
        <f aca="false">IF(Info_Sel!$D$2=1,Picture!W329,Picture!AI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924</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H114)</f>
        <v>0</v>
      </c>
      <c r="J35" s="485" t="n">
        <f aca="false">IF(Info_Sel!$D$2=1,Picture!W114,Picture!AI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925</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H330)</f>
        <v>0</v>
      </c>
      <c r="J36" s="494" t="n">
        <f aca="false">IF(Info_Sel!$D$2=1,Picture!W330,Picture!AI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926</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H331)</f>
        <v>0</v>
      </c>
      <c r="J37" s="485" t="n">
        <f aca="false">IF(Info_Sel!$D$2=1,Picture!W331,Picture!AI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927</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H332)</f>
        <v>0</v>
      </c>
      <c r="J38" s="494" t="n">
        <f aca="false">IF(Info_Sel!$D$2=1,Picture!W332,Picture!AI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928</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H116)</f>
        <v>0</v>
      </c>
      <c r="J39" s="485" t="n">
        <f aca="false">IF(Info_Sel!$D$2=1,Picture!W116,Picture!AI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929</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H160)</f>
        <v>0</v>
      </c>
      <c r="J41" s="463" t="n">
        <f aca="false">IF(Info_Sel!$D$2=1,Picture!W160,Picture!AI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3</v>
      </c>
      <c r="B42" s="523" t="s">
        <v>930</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H333)</f>
        <v>0</v>
      </c>
      <c r="J42" s="525" t="n">
        <f aca="false">IF(Info_Sel!$D$2=1,Picture!W333,Picture!AI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931</v>
      </c>
      <c r="C43" s="513" t="n">
        <f aca="false">IF(Info_Sel!$D$2=1,Picture!B162,Picture!N162)</f>
        <v>0</v>
      </c>
      <c r="D43" s="485" t="n">
        <f aca="false">IF(Info_Sel!$D$2=1,Picture!C162,Picture!O162)</f>
        <v>0</v>
      </c>
      <c r="E43" s="486"/>
      <c r="F43" s="487"/>
      <c r="G43" s="488"/>
      <c r="H43" s="489"/>
      <c r="I43" s="486" t="n">
        <f aca="false">IF(Info_Sel!$D$2=1,Picture!V162,Picture!AH162)</f>
        <v>0</v>
      </c>
      <c r="J43" s="485" t="n">
        <f aca="false">IF(Info_Sel!$D$2=1,Picture!W162,Picture!AI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932</v>
      </c>
      <c r="C44" s="533" t="n">
        <f aca="false">IF(Info_Sel!$D$2=1,Picture!B163,Picture!N163)</f>
        <v>0</v>
      </c>
      <c r="D44" s="534" t="n">
        <f aca="false">IF(Info_Sel!$D$2=1,Picture!C163,Picture!O163)</f>
        <v>0</v>
      </c>
      <c r="E44" s="535"/>
      <c r="F44" s="536"/>
      <c r="G44" s="537"/>
      <c r="H44" s="538"/>
      <c r="I44" s="535" t="n">
        <f aca="false">IF(Info_Sel!$D$2=1,Picture!V163,Picture!AH163)</f>
        <v>0</v>
      </c>
      <c r="J44" s="534" t="n">
        <f aca="false">IF(Info_Sel!$D$2=1,Picture!W163,Picture!AI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933</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H334)</f>
        <v>0</v>
      </c>
      <c r="J45" s="485" t="n">
        <f aca="false">IF(Info_Sel!$D$2=1,Picture!W334,Picture!AI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934</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H24)</f>
        <v>0</v>
      </c>
      <c r="J46" s="534" t="n">
        <f aca="false">IF(Info_Sel!$D$2=1,Picture!W24,Picture!AI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935</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H14)</f>
        <v>0</v>
      </c>
      <c r="J47" s="485" t="n">
        <f aca="false">IF(Info_Sel!$D$2=1,Picture!W14,Picture!AI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936</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H335)</f>
        <v>0</v>
      </c>
      <c r="J48" s="534" t="n">
        <f aca="false">IF(Info_Sel!$D$2=1,Picture!W335,Picture!AI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937</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H336)</f>
        <v>0</v>
      </c>
      <c r="J49" s="485" t="n">
        <f aca="false">IF(Info_Sel!$D$2=1,Picture!W336,Picture!AI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938</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H337)</f>
        <v>0</v>
      </c>
      <c r="J50" s="543" t="n">
        <f aca="false">IF(Info_Sel!$D$2=1,Picture!W337,Picture!AI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939</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H338)</f>
        <v>0</v>
      </c>
      <c r="J51" s="485" t="n">
        <f aca="false">IF(Info_Sel!$D$2=1,Picture!W338,Picture!AI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940</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H339)</f>
        <v>0</v>
      </c>
      <c r="J52" s="534" t="n">
        <f aca="false">IF(Info_Sel!$D$2=1,Picture!W339,Picture!AI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941</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H348)</f>
        <v>0</v>
      </c>
      <c r="J53" s="485" t="n">
        <f aca="false">IF(Info_Sel!$D$2=1,Picture!W348,Picture!AI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5</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H341)</f>
        <v>0</v>
      </c>
      <c r="J54" s="534" t="n">
        <f aca="false">IF(Info_Sel!$D$2=1,Picture!W341,Picture!AI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942</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H342)</f>
        <v>0</v>
      </c>
      <c r="J55" s="485" t="n">
        <f aca="false">IF(Info_Sel!$D$2=1,Picture!W342,Picture!AI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943</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H343)</f>
        <v>0</v>
      </c>
      <c r="J56" s="534" t="n">
        <f aca="false">IF(Info_Sel!$D$2=1,Picture!W343,Picture!AI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6</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H344)</f>
        <v>0</v>
      </c>
      <c r="J57" s="485" t="n">
        <f aca="false">IF(Info_Sel!$D$2=1,Picture!W344,Picture!AI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944</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H345)</f>
        <v>0</v>
      </c>
      <c r="J58" s="534" t="n">
        <f aca="false">IF(Info_Sel!$D$2=1,Picture!W345,Picture!AI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945</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H346)</f>
        <v>0</v>
      </c>
      <c r="J59" s="485" t="n">
        <f aca="false">IF(Info_Sel!$D$2=1,Picture!W346,Picture!AI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79</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H347)</f>
        <v>0</v>
      </c>
      <c r="J60" s="534" t="n">
        <f aca="false">IF(Info_Sel!$D$2=1,Picture!W347,Picture!AI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8</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H181)</f>
        <v>0</v>
      </c>
      <c r="J62" s="559" t="n">
        <f aca="false">IF(Info_Sel!$D$2=1,Picture!W181,Picture!AI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947</v>
      </c>
      <c r="B63" s="560" t="s">
        <v>159</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H24)</f>
        <v>0</v>
      </c>
      <c r="J63" s="525" t="n">
        <f aca="false">IF(Info_Sel!$D$2=1,Picture!W24,Picture!AI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948</v>
      </c>
      <c r="C64" s="513" t="n">
        <f aca="false">IF(Info_Sel!$D$2=1,Picture!B183,Picture!N183)</f>
        <v>0</v>
      </c>
      <c r="D64" s="486" t="n">
        <f aca="false">IF(Info_Sel!$D$2=1,Picture!C183,Picture!O183)</f>
        <v>0</v>
      </c>
      <c r="E64" s="467"/>
      <c r="F64" s="514"/>
      <c r="G64" s="514"/>
      <c r="H64" s="515"/>
      <c r="I64" s="513" t="n">
        <f aca="false">IF(Info_Sel!$D$2=1,Picture!V183,Picture!AH183)</f>
        <v>0</v>
      </c>
      <c r="J64" s="486" t="n">
        <f aca="false">IF(Info_Sel!$D$2=1,Picture!W183,Picture!AI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949</v>
      </c>
      <c r="C65" s="533" t="n">
        <f aca="false">IF(Info_Sel!$D$2=1,Picture!B184,Picture!N184)</f>
        <v>0</v>
      </c>
      <c r="D65" s="535" t="n">
        <f aca="false">IF(Info_Sel!$D$2=1,Picture!C184,Picture!O184)</f>
        <v>0</v>
      </c>
      <c r="E65" s="535"/>
      <c r="F65" s="537"/>
      <c r="G65" s="537"/>
      <c r="H65" s="538"/>
      <c r="I65" s="533" t="n">
        <f aca="false">IF(Info_Sel!$D$2=1,Picture!V184,Picture!AH184)</f>
        <v>0</v>
      </c>
      <c r="J65" s="535" t="n">
        <f aca="false">IF(Info_Sel!$D$2=1,Picture!W184,Picture!AI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950</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H349)</f>
        <v>0</v>
      </c>
      <c r="J66" s="486" t="n">
        <f aca="false">IF(Info_Sel!$D$2=1,Picture!W349,Picture!AI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951</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H350)</f>
        <v>0</v>
      </c>
      <c r="J67" s="535" t="n">
        <f aca="false">IF(Info_Sel!$D$2=1,Picture!W350,Picture!AI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952</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H351)</f>
        <v>0</v>
      </c>
      <c r="J68" s="486" t="n">
        <f aca="false">IF(Info_Sel!$D$2=1,Picture!W351,Picture!AI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953</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H352)</f>
        <v>0</v>
      </c>
      <c r="J69" s="535" t="n">
        <f aca="false">IF(Info_Sel!$D$2=1,Picture!W352,Picture!AI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954</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H353)</f>
        <v>0</v>
      </c>
      <c r="J70" s="486" t="n">
        <f aca="false">IF(Info_Sel!$D$2=1,Picture!W353,Picture!AI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955</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H354)</f>
        <v>0</v>
      </c>
      <c r="J71" s="535" t="n">
        <f aca="false">IF(Info_Sel!$D$2=1,Picture!W354,Picture!AI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956</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H355)</f>
        <v>0</v>
      </c>
      <c r="J72" s="486" t="n">
        <f aca="false">IF(Info_Sel!$D$2=1,Picture!W355,Picture!AI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957</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H356)</f>
        <v>0</v>
      </c>
      <c r="J73" s="535" t="n">
        <f aca="false">IF(Info_Sel!$D$2=1,Picture!W356,Picture!AI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958</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H357)</f>
        <v>0</v>
      </c>
      <c r="J74" s="486" t="n">
        <f aca="false">IF(Info_Sel!$D$2=1,Picture!W357,Picture!AI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959</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H358)</f>
        <v>0</v>
      </c>
      <c r="J75" s="535" t="n">
        <f aca="false">IF(Info_Sel!$D$2=1,Picture!W358,Picture!AI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960</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H359)</f>
        <v>0</v>
      </c>
      <c r="J76" s="486" t="n">
        <f aca="false">IF(Info_Sel!$D$2=1,Picture!W359,Picture!AI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961</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H360)</f>
        <v>0</v>
      </c>
      <c r="J77" s="535" t="n">
        <f aca="false">IF(Info_Sel!$D$2=1,Picture!W360,Picture!AI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962</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H361)</f>
        <v>0</v>
      </c>
      <c r="J78" s="486" t="n">
        <f aca="false">IF(Info_Sel!$D$2=1,Picture!W361,Picture!AI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963</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H362)</f>
        <v>0</v>
      </c>
      <c r="J79" s="535" t="n">
        <f aca="false">IF(Info_Sel!$D$2=1,Picture!W362,Picture!AI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964</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H363)</f>
        <v>0</v>
      </c>
      <c r="J80" s="486" t="n">
        <f aca="false">IF(Info_Sel!$D$2=1,Picture!W363,Picture!AI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965</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H364)</f>
        <v>0</v>
      </c>
      <c r="J81" s="535" t="n">
        <f aca="false">IF(Info_Sel!$D$2=1,Picture!W364,Picture!AI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966</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H202)</f>
        <v>0</v>
      </c>
      <c r="J83" s="559" t="n">
        <f aca="false">IF(Info_Sel!$D$2=1,Picture!W202,Picture!AI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1</v>
      </c>
      <c r="B84" s="568" t="s">
        <v>81</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H61)</f>
        <v>0</v>
      </c>
      <c r="J84" s="525" t="n">
        <f aca="false">IF(Info_Sel!$D$2=1,Picture!W61,Picture!AI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967</v>
      </c>
      <c r="C85" s="513" t="n">
        <f aca="false">IF(Info_Sel!$D$2=1,Picture!B204,Picture!N204)</f>
        <v>0</v>
      </c>
      <c r="D85" s="485" t="n">
        <f aca="false">IF(Info_Sel!$D$2=1,Picture!C204,Picture!O204)</f>
        <v>0</v>
      </c>
      <c r="E85" s="486"/>
      <c r="F85" s="580"/>
      <c r="G85" s="488"/>
      <c r="H85" s="488"/>
      <c r="I85" s="513" t="n">
        <f aca="false">IF(Info_Sel!$D$2=1,Picture!V204,Picture!AH204)</f>
        <v>0</v>
      </c>
      <c r="J85" s="485" t="n">
        <f aca="false">IF(Info_Sel!$D$2=1,Picture!W204,Picture!AI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968</v>
      </c>
      <c r="C86" s="533" t="n">
        <f aca="false">IF(Info_Sel!$D$2=1,Picture!B205,Picture!N205)</f>
        <v>0</v>
      </c>
      <c r="D86" s="534" t="n">
        <f aca="false">IF(Info_Sel!$D$2=1,Picture!C205,Picture!O205)</f>
        <v>0</v>
      </c>
      <c r="E86" s="535"/>
      <c r="F86" s="537"/>
      <c r="G86" s="537"/>
      <c r="H86" s="537"/>
      <c r="I86" s="533" t="n">
        <f aca="false">IF(Info_Sel!$D$2=1,Picture!V205,Picture!AH205)</f>
        <v>0</v>
      </c>
      <c r="J86" s="534" t="n">
        <f aca="false">IF(Info_Sel!$D$2=1,Picture!W205,Picture!AI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969</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H365)</f>
        <v>0</v>
      </c>
      <c r="J87" s="485" t="n">
        <f aca="false">IF(Info_Sel!$D$2=1,Picture!W365,Picture!AI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970</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H16)</f>
        <v>0</v>
      </c>
      <c r="J88" s="534" t="n">
        <f aca="false">IF(Info_Sel!$D$2=1,Picture!W16,Picture!AI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971</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H568)</f>
        <v>0</v>
      </c>
      <c r="J89" s="485" t="n">
        <f aca="false">IF(Info_Sel!$D$2=1,Picture!W568,Picture!AI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972</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H366)</f>
        <v>0</v>
      </c>
      <c r="J90" s="534" t="n">
        <f aca="false">IF(Info_Sel!$D$2=1,Picture!W366,Picture!AI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973</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H367)</f>
        <v>0</v>
      </c>
      <c r="J91" s="485" t="n">
        <f aca="false">IF(Info_Sel!$D$2=1,Picture!W367,Picture!AI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974</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H368)</f>
        <v>0</v>
      </c>
      <c r="J92" s="534" t="n">
        <f aca="false">IF(Info_Sel!$D$2=1,Picture!W368,Picture!AI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975</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H369)</f>
        <v>0</v>
      </c>
      <c r="J93" s="485" t="n">
        <f aca="false">IF(Info_Sel!$D$2=1,Picture!W369,Picture!AI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976</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H370)</f>
        <v>0</v>
      </c>
      <c r="J94" s="587" t="n">
        <f aca="false">IF(Info_Sel!$D$2=1,Picture!W370,Picture!AI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977</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H15)</f>
        <v>0</v>
      </c>
      <c r="J95" s="485" t="n">
        <f aca="false">IF(Info_Sel!$D$2=1,Picture!W15,Picture!AI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978</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H371)</f>
        <v>0</v>
      </c>
      <c r="J96" s="587" t="n">
        <f aca="false">IF(Info_Sel!$D$2=1,Picture!W371,Picture!AI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979</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H372)</f>
        <v>0</v>
      </c>
      <c r="J97" s="485" t="n">
        <f aca="false">IF(Info_Sel!$D$2=1,Picture!W372,Picture!AI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980</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H373)</f>
        <v>0</v>
      </c>
      <c r="J98" s="587" t="n">
        <f aca="false">IF(Info_Sel!$D$2=1,Picture!W373,Picture!AI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981</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H374)</f>
        <v>0</v>
      </c>
      <c r="J99" s="485" t="n">
        <f aca="false">IF(Info_Sel!$D$2=1,Picture!W374,Picture!AI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982</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H375)</f>
        <v>0</v>
      </c>
      <c r="J100" s="534" t="n">
        <f aca="false">IF(Info_Sel!$D$2=1,Picture!W375,Picture!AI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983</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H376)</f>
        <v>0</v>
      </c>
      <c r="J101" s="485" t="n">
        <f aca="false">IF(Info_Sel!$D$2=1,Picture!W376,Picture!AI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508</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H377)</f>
        <v>0</v>
      </c>
      <c r="J102" s="534" t="n">
        <f aca="false">IF(Info_Sel!$D$2=1,Picture!W377,Picture!AI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984</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H378)</f>
        <v>0</v>
      </c>
      <c r="J103" s="485" t="n">
        <f aca="false">IF(Info_Sel!$D$2=1,Picture!W378,Picture!AI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985</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H379)</f>
        <v>0</v>
      </c>
      <c r="J104" s="534" t="n">
        <f aca="false">IF(Info_Sel!$D$2=1,Picture!W379,Picture!AI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986</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H380)</f>
        <v>0</v>
      </c>
      <c r="J105" s="485" t="n">
        <f aca="false">IF(Info_Sel!$D$2=1,Picture!W380,Picture!AI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987</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H381)</f>
        <v>0</v>
      </c>
      <c r="J106" s="534" t="n">
        <f aca="false">IF(Info_Sel!$D$2=1,Picture!W381,Picture!AI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988</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H573)</f>
        <v>0</v>
      </c>
      <c r="J107" s="485" t="n">
        <f aca="false">IF(Info_Sel!$D$2=1,Picture!W573,Picture!AI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989</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H382)</f>
        <v>0</v>
      </c>
      <c r="J108" s="534" t="n">
        <f aca="false">IF(Info_Sel!$D$2=1,Picture!W382,Picture!AI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990</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H383)</f>
        <v>0</v>
      </c>
      <c r="J109" s="485" t="n">
        <f aca="false">IF(Info_Sel!$D$2=1,Picture!W383,Picture!AI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991</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H384)</f>
        <v>0</v>
      </c>
      <c r="J110" s="534" t="n">
        <f aca="false">IF(Info_Sel!$D$2=1,Picture!W384,Picture!AI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992</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H231)</f>
        <v>0</v>
      </c>
      <c r="J112" s="559" t="n">
        <f aca="false">IF(Info_Sel!$D$2=1,Picture!W231,Picture!AI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993</v>
      </c>
      <c r="B113" s="599" t="s">
        <v>994</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H335)</f>
        <v>0</v>
      </c>
      <c r="J113" s="466" t="n">
        <f aca="false">IF(Info_Sel!$D$2=1,Picture!W335,Picture!AI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995</v>
      </c>
      <c r="C114" s="533" t="n">
        <f aca="false">IF(Info_Sel!$D$2=1,Picture!B384,Picture!N384)</f>
        <v>0</v>
      </c>
      <c r="D114" s="534" t="n">
        <f aca="false">IF(Info_Sel!$D$2=1,Picture!C384,Picture!O384)</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4,Picture!AH384)</f>
        <v>0</v>
      </c>
      <c r="J114" s="534" t="n">
        <f aca="false">IF(Info_Sel!$D$2=1,Picture!W384,Picture!AI384)</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4,Picture!BB384)</f>
        <v>0</v>
      </c>
      <c r="P114" s="534" t="n">
        <f aca="false">IF(Info_Sel!$D$2=1,Picture!AQ384,Picture!BC384)</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4,Picture!BV384)</f>
        <v>0</v>
      </c>
      <c r="V114" s="534" t="n">
        <f aca="false">IF(Info_Sel!$D$2=1,Picture!BK384,Picture!BW384)</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996</v>
      </c>
      <c r="C115" s="533" t="n">
        <f aca="false">IF(Info_Sel!$D$2=1,Picture!B385,Picture!N385)</f>
        <v>0</v>
      </c>
      <c r="D115" s="534" t="n">
        <f aca="false">IF(Info_Sel!$D$2=1,Picture!C385,Picture!O385)</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33" t="n">
        <f aca="false">IF(Info_Sel!$D$2=1,Picture!V385,Picture!AH385)</f>
        <v>0</v>
      </c>
      <c r="J115" s="534" t="n">
        <f aca="false">IF(Info_Sel!$D$2=1,Picture!W385,Picture!AI385)</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535" t="n">
        <f aca="false">IF(Info_Sel!$D$2=1,Picture!AP385,Picture!BB385)</f>
        <v>0</v>
      </c>
      <c r="P115" s="534" t="n">
        <f aca="false">IF(Info_Sel!$D$2=1,Picture!AQ385,Picture!BC385)</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33" t="n">
        <f aca="false">IF(Info_Sel!$D$2=1,Picture!BJ385,Picture!BV385)</f>
        <v>0</v>
      </c>
      <c r="V115" s="534" t="n">
        <f aca="false">IF(Info_Sel!$D$2=1,Picture!BK385,Picture!BW385)</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997</v>
      </c>
      <c r="C116" s="533" t="n">
        <f aca="false">IF(Info_Sel!$D$2=1,Picture!B386,Picture!N386)</f>
        <v>0</v>
      </c>
      <c r="D116" s="534" t="n">
        <f aca="false">IF(Info_Sel!$D$2=1,Picture!C386,Picture!O386)</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6,Picture!AH386)</f>
        <v>0</v>
      </c>
      <c r="J116" s="534" t="n">
        <f aca="false">IF(Info_Sel!$D$2=1,Picture!W386,Picture!AI386)</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6,Picture!BB386)</f>
        <v>0</v>
      </c>
      <c r="P116" s="534" t="n">
        <f aca="false">IF(Info_Sel!$D$2=1,Picture!AQ386,Picture!BC386)</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6,Picture!BV386)</f>
        <v>0</v>
      </c>
      <c r="V116" s="534" t="n">
        <f aca="false">IF(Info_Sel!$D$2=1,Picture!BK386,Picture!BW386)</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998</v>
      </c>
      <c r="C117" s="533" t="n">
        <f aca="false">IF(Info_Sel!$D$2=1,Picture!B387,Picture!N387)</f>
        <v>0</v>
      </c>
      <c r="D117" s="534" t="n">
        <f aca="false">IF(Info_Sel!$D$2=1,Picture!C387,Picture!O387)</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33" t="n">
        <f aca="false">IF(Info_Sel!$D$2=1,Picture!V387,Picture!AH387)</f>
        <v>0</v>
      </c>
      <c r="J117" s="534" t="n">
        <f aca="false">IF(Info_Sel!$D$2=1,Picture!W387,Picture!AI387)</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535" t="n">
        <f aca="false">IF(Info_Sel!$D$2=1,Picture!AP387,Picture!BB387)</f>
        <v>0</v>
      </c>
      <c r="P117" s="534" t="n">
        <f aca="false">IF(Info_Sel!$D$2=1,Picture!AQ387,Picture!BC387)</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33" t="n">
        <f aca="false">IF(Info_Sel!$D$2=1,Picture!BJ387,Picture!BV387)</f>
        <v>0</v>
      </c>
      <c r="V117" s="534" t="n">
        <f aca="false">IF(Info_Sel!$D$2=1,Picture!BK387,Picture!BW387)</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999</v>
      </c>
      <c r="C118" s="533" t="n">
        <f aca="false">IF(Info_Sel!$D$2=1,Picture!B388,Picture!N388)</f>
        <v>0</v>
      </c>
      <c r="D118" s="534" t="n">
        <f aca="false">IF(Info_Sel!$D$2=1,Picture!C388,Picture!O388)</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8,Picture!AH388)</f>
        <v>0</v>
      </c>
      <c r="J118" s="534" t="n">
        <f aca="false">IF(Info_Sel!$D$2=1,Picture!W388,Picture!AI388)</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8,Picture!BB388)</f>
        <v>0</v>
      </c>
      <c r="P118" s="534" t="n">
        <f aca="false">IF(Info_Sel!$D$2=1,Picture!AQ388,Picture!BC388)</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8,Picture!BV388)</f>
        <v>0</v>
      </c>
      <c r="V118" s="534" t="n">
        <f aca="false">IF(Info_Sel!$D$2=1,Picture!BK388,Picture!BW388)</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1000</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H239)</f>
        <v>0</v>
      </c>
      <c r="J120" s="559" t="n">
        <f aca="false">IF(Info_Sel!$D$2=1,Picture!W239,Picture!AI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7</v>
      </c>
      <c r="B121" s="607" t="s">
        <v>87</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H65)</f>
        <v>0</v>
      </c>
      <c r="J121" s="609" t="n">
        <f aca="false">IF(Info_Sel!$D$2=1,Picture!W65,Picture!AI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521</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H390)</f>
        <v>0</v>
      </c>
      <c r="J122" s="485" t="n">
        <f aca="false">IF(Info_Sel!$D$2=1,Picture!W390,Picture!AI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1001</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H391)</f>
        <v>0</v>
      </c>
      <c r="J123" s="616" t="n">
        <f aca="false">IF(Info_Sel!$D$2=1,Picture!W391,Picture!AI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8</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H9)</f>
        <v>0</v>
      </c>
      <c r="J124" s="485" t="n">
        <f aca="false">IF(Info_Sel!$D$2=1,Picture!W9,Picture!AI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1002</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H10)</f>
        <v>0</v>
      </c>
      <c r="J125" s="616" t="n">
        <f aca="false">IF(Info_Sel!$D$2=1,Picture!W10,Picture!AI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1003</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H392)</f>
        <v>0</v>
      </c>
      <c r="J126" s="485" t="n">
        <f aca="false">IF(Info_Sel!$D$2=1,Picture!W392,Picture!AI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1004</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H393)</f>
        <v>0</v>
      </c>
      <c r="J127" s="616" t="n">
        <f aca="false">IF(Info_Sel!$D$2=1,Picture!W393,Picture!AI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1005</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H394)</f>
        <v>0</v>
      </c>
      <c r="J128" s="485" t="n">
        <f aca="false">IF(Info_Sel!$D$2=1,Picture!W394,Picture!AI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1006</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H395)</f>
        <v>0</v>
      </c>
      <c r="J129" s="616" t="n">
        <f aca="false">IF(Info_Sel!$D$2=1,Picture!W395,Picture!AI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1007</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H396)</f>
        <v>0</v>
      </c>
      <c r="J130" s="485" t="n">
        <f aca="false">IF(Info_Sel!$D$2=1,Picture!W396,Picture!AI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1008</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H397)</f>
        <v>0</v>
      </c>
      <c r="J131" s="616" t="n">
        <f aca="false">IF(Info_Sel!$D$2=1,Picture!W397,Picture!AI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1009</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H398)</f>
        <v>0</v>
      </c>
      <c r="J132" s="485" t="n">
        <f aca="false">IF(Info_Sel!$D$2=1,Picture!W398,Picture!AI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1010</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H399)</f>
        <v>0</v>
      </c>
      <c r="J133" s="616" t="n">
        <f aca="false">IF(Info_Sel!$D$2=1,Picture!W399,Picture!AI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1011</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H400)</f>
        <v>0</v>
      </c>
      <c r="J134" s="485" t="n">
        <f aca="false">IF(Info_Sel!$D$2=1,Picture!W400,Picture!AI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H12)</f>
        <v>0</v>
      </c>
      <c r="J135" s="616" t="n">
        <f aca="false">IF(Info_Sel!$D$2=1,Picture!W12,Picture!AI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H13)</f>
        <v>0</v>
      </c>
      <c r="J136" s="485" t="n">
        <f aca="false">IF(Info_Sel!$D$2=1,Picture!W13,Picture!AI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1012</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H401)</f>
        <v>0</v>
      </c>
      <c r="J137" s="616" t="n">
        <f aca="false">IF(Info_Sel!$D$2=1,Picture!W401,Picture!AI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1013</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H11)</f>
        <v>0</v>
      </c>
      <c r="J138" s="485" t="n">
        <f aca="false">IF(Info_Sel!$D$2=1,Picture!W11,Picture!AI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1014</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H579)</f>
        <v>0</v>
      </c>
      <c r="J139" s="616" t="n">
        <f aca="false">IF(Info_Sel!$D$2=1,Picture!W579,Picture!AI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1015</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H569)</f>
        <v>0</v>
      </c>
      <c r="J140" s="485" t="n">
        <f aca="false">IF(Info_Sel!$D$2=1,Picture!W569,Picture!AI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1016</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H570)</f>
        <v>0</v>
      </c>
      <c r="J141" s="616" t="n">
        <f aca="false">IF(Info_Sel!$D$2=1,Picture!W570,Picture!AI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1006</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H571)</f>
        <v>0</v>
      </c>
      <c r="J142" s="485" t="n">
        <f aca="false">IF(Info_Sel!$D$2=1,Picture!W571,Picture!AI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1007</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H572)</f>
        <v>0</v>
      </c>
      <c r="J143" s="616" t="n">
        <f aca="false">IF(Info_Sel!$D$2=1,Picture!W572,Picture!AI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1008</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H580)</f>
        <v>0</v>
      </c>
      <c r="J144" s="485" t="n">
        <f aca="false">IF(Info_Sel!$D$2=1,Picture!W580,Picture!AI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1017</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H581)</f>
        <v>0</v>
      </c>
      <c r="J145" s="616" t="n">
        <f aca="false">IF(Info_Sel!$D$2=1,Picture!W581,Picture!AI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1018</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H582)</f>
        <v>0</v>
      </c>
      <c r="J146" s="485" t="n">
        <f aca="false">IF(Info_Sel!$D$2=1,Picture!W582,Picture!AI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1019</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H583)</f>
        <v>0</v>
      </c>
      <c r="J147" s="616" t="n">
        <f aca="false">IF(Info_Sel!$D$2=1,Picture!W583,Picture!AI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1020</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H409)</f>
        <v>0</v>
      </c>
      <c r="J148" s="485" t="n">
        <f aca="false">IF(Info_Sel!$D$2=1,Picture!W409,Picture!AI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1021</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H410)</f>
        <v>0</v>
      </c>
      <c r="J149" s="616" t="n">
        <f aca="false">IF(Info_Sel!$D$2=1,Picture!W410,Picture!AI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542</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H411)</f>
        <v>0</v>
      </c>
      <c r="J150" s="485" t="n">
        <f aca="false">IF(Info_Sel!$D$2=1,Picture!W411,Picture!AI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1022</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H412)</f>
        <v>0</v>
      </c>
      <c r="J151" s="616" t="n">
        <f aca="false">IF(Info_Sel!$D$2=1,Picture!W412,Picture!AI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1023</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H413)</f>
        <v>0</v>
      </c>
      <c r="J152" s="485" t="n">
        <f aca="false">IF(Info_Sel!$D$2=1,Picture!W413,Picture!AI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1024</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H414)</f>
        <v>0</v>
      </c>
      <c r="J153" s="616" t="n">
        <f aca="false">IF(Info_Sel!$D$2=1,Picture!W414,Picture!AI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46</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H415)</f>
        <v>0</v>
      </c>
      <c r="J154" s="485" t="n">
        <f aca="false">IF(Info_Sel!$D$2=1,Picture!W415,Picture!AI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1025</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H416)</f>
        <v>0</v>
      </c>
      <c r="J155" s="616" t="n">
        <f aca="false">IF(Info_Sel!$D$2=1,Picture!W416,Picture!AI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90</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H67)</f>
        <v>0</v>
      </c>
      <c r="J156" s="485" t="n">
        <f aca="false">IF(Info_Sel!$D$2=1,Picture!W67,Picture!AI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1026</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H277)</f>
        <v>0</v>
      </c>
      <c r="J158" s="485" t="n">
        <f aca="false">IF(Info_Sel!$D$2=1,Picture!W277,Picture!AI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7</v>
      </c>
      <c r="B159" s="633" t="s">
        <v>97</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H72)</f>
        <v>0</v>
      </c>
      <c r="J159" s="635" t="n">
        <f aca="false">IF(Info_Sel!$D$2=1,Picture!W72,Picture!AI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1028</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H19)</f>
        <v>0</v>
      </c>
      <c r="J160" s="485" t="n">
        <f aca="false">IF(Info_Sel!$D$2=1,Picture!W19,Picture!AI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1029</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H20)</f>
        <v>0</v>
      </c>
      <c r="J161" s="642" t="n">
        <f aca="false">IF(Info_Sel!$D$2=1,Picture!W20,Picture!AI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1030</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H417)</f>
        <v>0</v>
      </c>
      <c r="J162" s="485" t="n">
        <f aca="false">IF(Info_Sel!$D$2=1,Picture!W417,Picture!AI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1031</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H418)</f>
        <v>0</v>
      </c>
      <c r="J163" s="642" t="n">
        <f aca="false">IF(Info_Sel!$D$2=1,Picture!W418,Picture!AI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1032</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H419)</f>
        <v>0</v>
      </c>
      <c r="J164" s="485" t="n">
        <f aca="false">IF(Info_Sel!$D$2=1,Picture!W419,Picture!AI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1033</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H420)</f>
        <v>0</v>
      </c>
      <c r="J165" s="642" t="n">
        <f aca="false">IF(Info_Sel!$D$2=1,Picture!W420,Picture!AI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1034</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H421)</f>
        <v>0</v>
      </c>
      <c r="J166" s="485" t="n">
        <f aca="false">IF(Info_Sel!$D$2=1,Picture!W421,Picture!AI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1035</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H422)</f>
        <v>0</v>
      </c>
      <c r="J167" s="642" t="n">
        <f aca="false">IF(Info_Sel!$D$2=1,Picture!W422,Picture!AI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1036</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H423)</f>
        <v>0</v>
      </c>
      <c r="J168" s="485" t="n">
        <f aca="false">IF(Info_Sel!$D$2=1,Picture!W423,Picture!AI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1037</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H424)</f>
        <v>0</v>
      </c>
      <c r="J169" s="642" t="n">
        <f aca="false">IF(Info_Sel!$D$2=1,Picture!W424,Picture!AI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1038</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H21)</f>
        <v>0</v>
      </c>
      <c r="J170" s="485" t="n">
        <f aca="false">IF(Info_Sel!$D$2=1,Picture!W21,Picture!AI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1039</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H73)</f>
        <v>0</v>
      </c>
      <c r="J171" s="642" t="n">
        <f aca="false">IF(Info_Sel!$D$2=1,Picture!W73,Picture!AI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1040</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H425)</f>
        <v>0</v>
      </c>
      <c r="J172" s="485" t="n">
        <f aca="false">IF(Info_Sel!$D$2=1,Picture!W425,Picture!AI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1041</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H292)</f>
        <v>0</v>
      </c>
      <c r="J173" s="642" t="n">
        <f aca="false">IF(Info_Sel!$D$2=1,Picture!W292,Picture!AI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1042</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H402)</f>
        <v>0</v>
      </c>
      <c r="J174" s="642" t="n">
        <f aca="false">IF(Info_Sel!$D$2=1,Picture!W402,Picture!AI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1043</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H403)</f>
        <v>0</v>
      </c>
      <c r="J175" s="485" t="n">
        <f aca="false">IF(Info_Sel!$D$2=1,Picture!W403,Picture!AI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1044</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H74)</f>
        <v>0</v>
      </c>
      <c r="J176" s="642" t="n">
        <f aca="false">IF(Info_Sel!$D$2=1,Picture!W74,Picture!AI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1045</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H75)</f>
        <v>0</v>
      </c>
      <c r="J177" s="485" t="n">
        <f aca="false">IF(Info_Sel!$D$2=1,Picture!W75,Picture!AI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1046</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H76)</f>
        <v>0</v>
      </c>
      <c r="J178" s="642" t="n">
        <f aca="false">IF(Info_Sel!$D$2=1,Picture!W76,Picture!AI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1047</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H404)</f>
        <v>0</v>
      </c>
      <c r="J179" s="485" t="n">
        <f aca="false">IF(Info_Sel!$D$2=1,Picture!W404,Picture!AI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1048</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H405)</f>
        <v>0</v>
      </c>
      <c r="J180" s="642" t="n">
        <f aca="false">IF(Info_Sel!$D$2=1,Picture!W405,Picture!AI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1049</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H406)</f>
        <v>0</v>
      </c>
      <c r="J181" s="485" t="n">
        <f aca="false">IF(Info_Sel!$D$2=1,Picture!W406,Picture!AI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1050</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H407)</f>
        <v>0</v>
      </c>
      <c r="J182" s="642" t="n">
        <f aca="false">IF(Info_Sel!$D$2=1,Picture!W407,Picture!AI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1051</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H408)</f>
        <v>0</v>
      </c>
      <c r="J183" s="485" t="n">
        <f aca="false">IF(Info_Sel!$D$2=1,Picture!W408,Picture!AI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1052</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H427)</f>
        <v>0</v>
      </c>
      <c r="J184" s="642" t="n">
        <f aca="false">IF(Info_Sel!$D$2=1,Picture!W427,Picture!AI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1053</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H77)</f>
        <v>0</v>
      </c>
      <c r="J185" s="485" t="n">
        <f aca="false">IF(Info_Sel!$D$2=1,Picture!W77,Picture!AI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1054</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H306)</f>
        <v>0</v>
      </c>
      <c r="J187" s="559" t="n">
        <f aca="false">IF(Info_Sel!$D$2=1,Picture!W306,Picture!AI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1055</v>
      </c>
      <c r="B188" s="599" t="s">
        <v>106</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H78)</f>
        <v>0</v>
      </c>
      <c r="J188" s="466" t="n">
        <f aca="false">IF(Info_Sel!$D$2=1,Picture!W78,Picture!AI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1057</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H26)</f>
        <v>0</v>
      </c>
      <c r="J189" s="664" t="n">
        <f aca="false">IF(Info_Sel!$D$2=1,Picture!W26,Picture!AI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1058</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H428)</f>
        <v>0</v>
      </c>
      <c r="J190" s="485" t="n">
        <f aca="false">IF(Info_Sel!$D$2=1,Picture!W428,Picture!AI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1059</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H429+Picture!AH430)</f>
        <v>0</v>
      </c>
      <c r="J191" s="664" t="n">
        <f aca="false">IF(Info_Sel!$D$2=1,Picture!W429+Picture!W430,Picture!AI429+Picture!AI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59</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H429)</f>
        <v>0</v>
      </c>
      <c r="J192" s="485" t="n">
        <f aca="false">IF(Info_Sel!$D$2=1,Picture!W429,Picture!AI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1060</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H430)</f>
        <v>0</v>
      </c>
      <c r="J193" s="664" t="n">
        <f aca="false">IF(Info_Sel!$D$2=1,Picture!W430,Picture!AI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1061</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H431)</f>
        <v>0</v>
      </c>
      <c r="J194" s="485" t="n">
        <f aca="false">IF(Info_Sel!$D$2=1,Picture!W431,Picture!AI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1062</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H79)</f>
        <v>0</v>
      </c>
      <c r="J195" s="664" t="n">
        <f aca="false">IF(Info_Sel!$D$2=1,Picture!W79,Picture!AI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1063</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H432)</f>
        <v>0</v>
      </c>
      <c r="J196" s="485" t="n">
        <f aca="false">IF(Info_Sel!$D$2=1,Picture!W432,Picture!AI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1064</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H433)</f>
        <v>0</v>
      </c>
      <c r="J197" s="664" t="n">
        <f aca="false">IF(Info_Sel!$D$2=1,Picture!W433,Picture!AI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1065</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H80)</f>
        <v>0</v>
      </c>
      <c r="J198" s="485" t="n">
        <f aca="false">IF(Info_Sel!$D$2=1,Picture!W80,Picture!AI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1066</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H319)</f>
        <v>0</v>
      </c>
      <c r="J200" s="559" t="n">
        <f aca="false">IF(Info_Sel!$D$2=1,Picture!W320,Picture!AI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7</v>
      </c>
      <c r="B201" s="679" t="s">
        <v>1067</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H85)</f>
        <v>0</v>
      </c>
      <c r="J201" s="681" t="n">
        <f aca="false">IF(Info_Sel!$D$2=1,Picture!W85,Picture!AI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1068</v>
      </c>
      <c r="C202" s="513" t="n">
        <f aca="false">IF(Info_Sel!$D$2=1,Picture!B434,Picture!N434)</f>
        <v>0</v>
      </c>
      <c r="D202" s="485" t="n">
        <f aca="false">IF(Info_Sel!$D$2=1,Picture!C434,Picture!O434)</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4,Picture!AH434)</f>
        <v>0</v>
      </c>
      <c r="J202" s="485" t="n">
        <f aca="false">IF(Info_Sel!$D$2=1,Picture!W434,Picture!AI434)</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4,Picture!BB434)</f>
        <v>0</v>
      </c>
      <c r="P202" s="485" t="n">
        <f aca="false">IF(Info_Sel!$D$2=1,Picture!AQ434,Picture!BC434)</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4,Picture!BV434)</f>
        <v>0</v>
      </c>
      <c r="V202" s="485" t="n">
        <f aca="false">IF(Info_Sel!$D$2=1,Picture!BK434,Picture!BW434)</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1069</v>
      </c>
      <c r="C203" s="688" t="n">
        <f aca="false">IF(Info_Sel!$D$2=1,Picture!B584,Picture!N584)</f>
        <v>0</v>
      </c>
      <c r="D203" s="689" t="n">
        <f aca="false">IF(Info_Sel!$D$2=1,Picture!C584,Picture!O584)</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584,Picture!AH584)</f>
        <v>0</v>
      </c>
      <c r="J203" s="689" t="n">
        <f aca="false">IF(Info_Sel!$D$2=1,Picture!W584,Picture!AI584)</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584,Picture!BB584)</f>
        <v>0</v>
      </c>
      <c r="P203" s="689" t="n">
        <f aca="false">IF(Info_Sel!$D$2=1,Picture!AQ584,Picture!BC584)</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584,Picture!BV584)</f>
        <v>0</v>
      </c>
      <c r="V203" s="689" t="n">
        <f aca="false">IF(Info_Sel!$D$2=1,Picture!BK584,Picture!BW584)</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1070</v>
      </c>
      <c r="C204" s="513" t="n">
        <f aca="false">IF(Info_Sel!$D$2=1,Picture!B436,Picture!N436)</f>
        <v>0</v>
      </c>
      <c r="D204" s="485" t="n">
        <f aca="false">IF(Info_Sel!$D$2=1,Picture!C436,Picture!O436)</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6,Picture!AH436)</f>
        <v>0</v>
      </c>
      <c r="J204" s="485" t="n">
        <f aca="false">IF(Info_Sel!$D$2=1,Picture!W436,Picture!AI436)</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6,Picture!BB436)</f>
        <v>0</v>
      </c>
      <c r="P204" s="485" t="n">
        <f aca="false">IF(Info_Sel!$D$2=1,Picture!AQ436,Picture!BC436)</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6,Picture!BV436)</f>
        <v>0</v>
      </c>
      <c r="V204" s="485" t="n">
        <f aca="false">IF(Info_Sel!$D$2=1,Picture!BK436,Picture!BW436)</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1071</v>
      </c>
      <c r="C205" s="688" t="n">
        <f aca="false">IF(Info_Sel!$D$2=1,Picture!B437,Picture!N437)</f>
        <v>0</v>
      </c>
      <c r="D205" s="689" t="n">
        <f aca="false">IF(Info_Sel!$D$2=1,Picture!C437,Picture!O437)</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7,Picture!AH437)</f>
        <v>0</v>
      </c>
      <c r="J205" s="689" t="n">
        <f aca="false">IF(Info_Sel!$D$2=1,Picture!W437,Picture!AI437)</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7,Picture!BB437)</f>
        <v>0</v>
      </c>
      <c r="P205" s="689" t="n">
        <f aca="false">IF(Info_Sel!$D$2=1,Picture!AQ437,Picture!BC437)</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7,Picture!BV437)</f>
        <v>0</v>
      </c>
      <c r="V205" s="689" t="n">
        <f aca="false">IF(Info_Sel!$D$2=1,Picture!BK437,Picture!BW437)</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1072</v>
      </c>
      <c r="C206" s="513" t="n">
        <f aca="false">IF(Info_Sel!$D$2=1,Picture!B438,Picture!N438)</f>
        <v>0</v>
      </c>
      <c r="D206" s="485" t="n">
        <f aca="false">IF(Info_Sel!$D$2=1,Picture!C438,Picture!O438)</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8,Picture!AH438)</f>
        <v>0</v>
      </c>
      <c r="J206" s="485" t="n">
        <f aca="false">IF(Info_Sel!$D$2=1,Picture!W438,Picture!AI438)</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8,Picture!BB438)</f>
        <v>0</v>
      </c>
      <c r="P206" s="485" t="n">
        <f aca="false">IF(Info_Sel!$D$2=1,Picture!AQ438,Picture!BC438)</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8,Picture!BV438)</f>
        <v>0</v>
      </c>
      <c r="V206" s="485" t="n">
        <f aca="false">IF(Info_Sel!$D$2=1,Picture!BK438,Picture!BW438)</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1073</v>
      </c>
      <c r="C207" s="688" t="n">
        <f aca="false">IF(Info_Sel!$D$2=1,Picture!B439,Picture!N439)</f>
        <v>0</v>
      </c>
      <c r="D207" s="689" t="n">
        <f aca="false">IF(Info_Sel!$D$2=1,Picture!C439,Picture!O439)</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9,Picture!AH439)</f>
        <v>0</v>
      </c>
      <c r="J207" s="689" t="n">
        <f aca="false">IF(Info_Sel!$D$2=1,Picture!W439,Picture!AI439)</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9,Picture!BB439)</f>
        <v>0</v>
      </c>
      <c r="P207" s="689" t="n">
        <f aca="false">IF(Info_Sel!$D$2=1,Picture!AQ439,Picture!BC439)</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9,Picture!BV439)</f>
        <v>0</v>
      </c>
      <c r="V207" s="689" t="n">
        <f aca="false">IF(Info_Sel!$D$2=1,Picture!BK439,Picture!BW439)</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1074</v>
      </c>
      <c r="C208" s="513" t="n">
        <f aca="false">IF(Info_Sel!$D$2=1,Picture!B440,Picture!N440)</f>
        <v>0</v>
      </c>
      <c r="D208" s="485" t="n">
        <f aca="false">IF(Info_Sel!$D$2=1,Picture!C440,Picture!O440)</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40,Picture!AH440)</f>
        <v>0</v>
      </c>
      <c r="J208" s="485" t="n">
        <f aca="false">IF(Info_Sel!$D$2=1,Picture!W440,Picture!AI440)</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40,Picture!BB440)</f>
        <v>0</v>
      </c>
      <c r="P208" s="485" t="n">
        <f aca="false">IF(Info_Sel!$D$2=1,Picture!AQ440,Picture!BC440)</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40,Picture!BV440)</f>
        <v>0</v>
      </c>
      <c r="V208" s="485" t="n">
        <f aca="false">IF(Info_Sel!$D$2=1,Picture!BK440,Picture!BW440)</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1075</v>
      </c>
      <c r="C209" s="688" t="n">
        <f aca="false">IF(Info_Sel!$D$2=1,Picture!B441,Picture!N441)</f>
        <v>0</v>
      </c>
      <c r="D209" s="689" t="n">
        <f aca="false">IF(Info_Sel!$D$2=1,Picture!C441,Picture!O441)</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41,Picture!AH441)</f>
        <v>0</v>
      </c>
      <c r="J209" s="689" t="n">
        <f aca="false">IF(Info_Sel!$D$2=1,Picture!W441,Picture!AI441)</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41,Picture!BB441)</f>
        <v>0</v>
      </c>
      <c r="P209" s="689" t="n">
        <f aca="false">IF(Info_Sel!$D$2=1,Picture!AQ441,Picture!BC441)</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41,Picture!BV441)</f>
        <v>0</v>
      </c>
      <c r="V209" s="689" t="n">
        <f aca="false">IF(Info_Sel!$D$2=1,Picture!BK441,Picture!BW441)</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1076</v>
      </c>
      <c r="C210" s="513" t="n">
        <f aca="false">IF(Info_Sel!$D$2=1,Picture!B442,Picture!N442)</f>
        <v>0</v>
      </c>
      <c r="D210" s="485" t="n">
        <f aca="false">IF(Info_Sel!$D$2=1,Picture!C442,Picture!O442)</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2,Picture!AH442)</f>
        <v>0</v>
      </c>
      <c r="J210" s="485" t="n">
        <f aca="false">IF(Info_Sel!$D$2=1,Picture!W442,Picture!AI442)</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2,Picture!BB442)</f>
        <v>0</v>
      </c>
      <c r="P210" s="485" t="n">
        <f aca="false">IF(Info_Sel!$D$2=1,Picture!AQ442,Picture!BC442)</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2,Picture!BV442)</f>
        <v>0</v>
      </c>
      <c r="V210" s="485" t="n">
        <f aca="false">IF(Info_Sel!$D$2=1,Picture!BK442,Picture!BW442)</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1077</v>
      </c>
      <c r="C211" s="735" t="n">
        <f aca="false">IF(Info_Sel!$D$2=1,Picture!B443,Picture!N443)</f>
        <v>0</v>
      </c>
      <c r="D211" s="736" t="n">
        <f aca="false">IF(Info_Sel!$D$2=1,Picture!C443,Picture!O443)</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3,Picture!AH443)</f>
        <v>0</v>
      </c>
      <c r="J211" s="736" t="n">
        <f aca="false">IF(Info_Sel!$D$2=1,Picture!W443,Picture!AI443)</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3,Picture!BB443)</f>
        <v>0</v>
      </c>
      <c r="P211" s="736" t="n">
        <f aca="false">IF(Info_Sel!$D$2=1,Picture!AQ443,Picture!BC443)</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3,Picture!BV443)</f>
        <v>0</v>
      </c>
      <c r="V211" s="736" t="n">
        <f aca="false">IF(Info_Sel!$D$2=1,Picture!BK443,Picture!BW443)</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1078</v>
      </c>
      <c r="C212" s="513" t="n">
        <f aca="false">IF(Info_Sel!$D$2=1,Picture!B444,Picture!N444)</f>
        <v>0</v>
      </c>
      <c r="D212" s="485" t="n">
        <f aca="false">IF(Info_Sel!$D$2=1,Picture!C444,Picture!O444)</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4,Picture!AH444)</f>
        <v>0</v>
      </c>
      <c r="J212" s="485" t="n">
        <f aca="false">IF(Info_Sel!$D$2=1,Picture!W444,Picture!AI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1204</v>
      </c>
      <c r="C213" s="688" t="n">
        <f aca="false">IF(Info_Sel!$D$2=1,Picture!B445,Picture!N445)</f>
        <v>0</v>
      </c>
      <c r="D213" s="689" t="n">
        <f aca="false">IF(Info_Sel!$D$2=1,Picture!C445,Picture!O445)</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5,Picture!AH445)</f>
        <v>0</v>
      </c>
      <c r="J213" s="689" t="n">
        <f aca="false">IF(Info_Sel!$D$2=1,Picture!W445,Picture!AI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1205</v>
      </c>
      <c r="C214" s="513" t="n">
        <f aca="false">IF(Info_Sel!$D$2=1,Picture!B446,Picture!N446)</f>
        <v>0</v>
      </c>
      <c r="D214" s="485" t="n">
        <f aca="false">IF(Info_Sel!$D$2=1,Picture!C446,Picture!O446)</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H446)</f>
        <v>0</v>
      </c>
      <c r="J214" s="485" t="n">
        <f aca="false">IF(Info_Sel!$D$2=1,Picture!W446,Picture!AI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1081</v>
      </c>
      <c r="C215" s="688" t="n">
        <f aca="false">IF(Info_Sel!$D$2=1,Picture!B447,Picture!N447)</f>
        <v>0</v>
      </c>
      <c r="D215" s="689" t="n">
        <f aca="false">IF(Info_Sel!$D$2=1,Picture!C447,Picture!O447)</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H447)</f>
        <v>0</v>
      </c>
      <c r="J215" s="689" t="n">
        <f aca="false">IF(Info_Sel!$D$2=1,Picture!W447,Picture!AI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700</v>
      </c>
      <c r="C216" s="486" t="n">
        <f aca="false">IF(Info_Sel!$D$2=1,Picture!B448+Picture!B449,Picture!N448+Picture!N449)</f>
        <v>0</v>
      </c>
      <c r="D216" s="485" t="n">
        <f aca="false">IF(Info_Sel!$D$2=1,Picture!C448+Picture!C449,Picture!O448+Picture!O449)</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H448+Picture!AH449)</f>
        <v>0</v>
      </c>
      <c r="J216" s="485" t="n">
        <f aca="false">IF(Info_Sel!$D$2=1,Picture!W448+Picture!W449,Picture!AI448+Picture!AI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1082</v>
      </c>
      <c r="C217" s="688" t="n">
        <f aca="false">IF(Info_Sel!$D$2=1,Picture!B448,Picture!N448)</f>
        <v>0</v>
      </c>
      <c r="D217" s="689" t="n">
        <f aca="false">IF(Info_Sel!$D$2=1,Picture!C448,Picture!O448)</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H448)</f>
        <v>0</v>
      </c>
      <c r="J217" s="689" t="n">
        <f aca="false">IF(Info_Sel!$D$2=1,Picture!W448,Picture!AI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1083</v>
      </c>
      <c r="C218" s="513" t="n">
        <f aca="false">IF(Info_Sel!$D$2=1,Picture!B449,Picture!N449)</f>
        <v>0</v>
      </c>
      <c r="D218" s="485" t="n">
        <f aca="false">IF(Info_Sel!$D$2=1,Picture!C449,Picture!O449)</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H449)</f>
        <v>0</v>
      </c>
      <c r="J218" s="485" t="n">
        <f aca="false">IF(Info_Sel!$D$2=1,Picture!W449,Picture!AI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1084</v>
      </c>
      <c r="C219" s="688" t="n">
        <f aca="false">IF(Info_Sel!$D$2=1,Picture!B450,Picture!N450)</f>
        <v>0</v>
      </c>
      <c r="D219" s="689" t="n">
        <f aca="false">IF(Info_Sel!$D$2=1,Picture!C450,Picture!O450)</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H450)</f>
        <v>0</v>
      </c>
      <c r="J219" s="689" t="n">
        <f aca="false">IF(Info_Sel!$D$2=1,Picture!W450,Picture!AI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1085</v>
      </c>
      <c r="C220" s="706" t="n">
        <f aca="false">IF(Info_Sel!$D$2=1,Picture!B451,Picture!N451)</f>
        <v>0</v>
      </c>
      <c r="D220" s="707" t="n">
        <f aca="false">IF(Info_Sel!$D$2=1,Picture!C451,Picture!O451)</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H451)</f>
        <v>0</v>
      </c>
      <c r="J220" s="707" t="n">
        <f aca="false">IF(Info_Sel!$D$2=1,Picture!W451,Picture!AI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1086</v>
      </c>
      <c r="C221" s="688" t="n">
        <f aca="false">IF(Info_Sel!$D$2=1,Picture!B452,Picture!N452)</f>
        <v>0</v>
      </c>
      <c r="D221" s="689" t="n">
        <f aca="false">IF(Info_Sel!$D$2=1,Picture!C452,Picture!O452)</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H452)</f>
        <v>0</v>
      </c>
      <c r="J221" s="689" t="n">
        <f aca="false">IF(Info_Sel!$D$2=1,Picture!W452,Picture!AI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1087</v>
      </c>
      <c r="C222" s="706" t="n">
        <f aca="false">IF(Info_Sel!$D$2=1,Picture!B453,Picture!N453)</f>
        <v>0</v>
      </c>
      <c r="D222" s="707" t="n">
        <f aca="false">IF(Info_Sel!$D$2=1,Picture!C453,Picture!O453)</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H453)</f>
        <v>0</v>
      </c>
      <c r="J222" s="707" t="n">
        <f aca="false">IF(Info_Sel!$D$2=1,Picture!W453,Picture!AI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1088</v>
      </c>
      <c r="C223" s="688" t="n">
        <f aca="false">IF(Info_Sel!$D$2=1,Picture!B454,Picture!N454)</f>
        <v>0</v>
      </c>
      <c r="D223" s="689" t="n">
        <f aca="false">IF(Info_Sel!$D$2=1,Picture!C454,Picture!O454)</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H454)</f>
        <v>0</v>
      </c>
      <c r="J223" s="689" t="n">
        <f aca="false">IF(Info_Sel!$D$2=1,Picture!W454,Picture!AI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1089</v>
      </c>
      <c r="C224" s="513" t="n">
        <f aca="false">IF(Info_Sel!$D$2=1,Picture!B455,Picture!N455)</f>
        <v>0</v>
      </c>
      <c r="D224" s="485" t="n">
        <f aca="false">IF(Info_Sel!$D$2=1,Picture!C455,Picture!O455)</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H455)</f>
        <v>0</v>
      </c>
      <c r="J224" s="485" t="n">
        <f aca="false">IF(Info_Sel!$D$2=1,Picture!W455,Picture!AI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1090</v>
      </c>
      <c r="C225" s="688" t="n">
        <f aca="false">IF(Info_Sel!$D$2=1,Picture!B456,Picture!N456)</f>
        <v>0</v>
      </c>
      <c r="D225" s="689" t="n">
        <f aca="false">IF(Info_Sel!$D$2=1,Picture!C456,Picture!O456)</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H456)</f>
        <v>0</v>
      </c>
      <c r="J225" s="689" t="n">
        <f aca="false">IF(Info_Sel!$D$2=1,Picture!W456,Picture!AI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1091</v>
      </c>
      <c r="C226" s="513" t="n">
        <f aca="false">IF(Info_Sel!$D$2=1,Picture!B457,Picture!N457)</f>
        <v>0</v>
      </c>
      <c r="D226" s="485" t="n">
        <f aca="false">IF(Info_Sel!$D$2=1,Picture!C457,Picture!O457)</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H457)</f>
        <v>0</v>
      </c>
      <c r="J226" s="485" t="n">
        <f aca="false">IF(Info_Sel!$D$2=1,Picture!W457,Picture!AI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1092</v>
      </c>
      <c r="C227" s="688" t="n">
        <f aca="false">IF(Info_Sel!$D$2=1,Picture!B458,Picture!N458)</f>
        <v>0</v>
      </c>
      <c r="D227" s="689" t="n">
        <f aca="false">IF(Info_Sel!$D$2=1,Picture!C458,Picture!O458)</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H458)</f>
        <v>0</v>
      </c>
      <c r="J227" s="689" t="n">
        <f aca="false">IF(Info_Sel!$D$2=1,Picture!W458,Picture!AI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1093</v>
      </c>
      <c r="C228" s="730" t="n">
        <f aca="false">IF(Info_Sel!$D$2=1,Picture!B459,Picture!N459)</f>
        <v>0</v>
      </c>
      <c r="D228" s="731" t="n">
        <f aca="false">IF(Info_Sel!$D$2=1,Picture!C459,Picture!O459)</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H459)</f>
        <v>0</v>
      </c>
      <c r="J228" s="731" t="n">
        <f aca="false">IF(Info_Sel!$D$2=1,Picture!W459,Picture!AI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1094</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H460)</f>
        <v>0</v>
      </c>
      <c r="J229" s="689" t="n">
        <f aca="false">IF(Info_Sel!$D$2=1,Picture!W460,Picture!AI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1095</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H461)</f>
        <v>0</v>
      </c>
      <c r="J230" s="485" t="n">
        <f aca="false">IF(Info_Sel!$D$2=1,Picture!W461,Picture!AI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1096</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H462)</f>
        <v>0</v>
      </c>
      <c r="J231" s="689" t="n">
        <f aca="false">IF(Info_Sel!$D$2=1,Picture!W462,Picture!AI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1097</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H463)</f>
        <v>0</v>
      </c>
      <c r="J232" s="485" t="n">
        <f aca="false">IF(Info_Sel!$D$2=1,Picture!W463,Picture!AI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1098</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H464)</f>
        <v>0</v>
      </c>
      <c r="J233" s="689" t="n">
        <f aca="false">IF(Info_Sel!$D$2=1,Picture!W464,Picture!AI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1099</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H465)</f>
        <v>0</v>
      </c>
      <c r="J234" s="485" t="n">
        <f aca="false">IF(Info_Sel!$D$2=1,Picture!W465,Picture!AI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7</v>
      </c>
      <c r="B235" s="726" t="s">
        <v>1100</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H466)</f>
        <v>0</v>
      </c>
      <c r="J235" s="681" t="n">
        <f aca="false">IF(Info_Sel!$D$2=1,Picture!W466,Picture!AI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1101</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H467)</f>
        <v>0</v>
      </c>
      <c r="J236" s="485" t="n">
        <f aca="false">IF(Info_Sel!$D$2=1,Picture!W467,Picture!AI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1102</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H468)</f>
        <v>0</v>
      </c>
      <c r="J237" s="689" t="n">
        <f aca="false">IF(Info_Sel!$D$2=1,Picture!W468,Picture!AI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1103</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H469)</f>
        <v>0</v>
      </c>
      <c r="J238" s="485" t="n">
        <f aca="false">IF(Info_Sel!$D$2=1,Picture!W469,Picture!AI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1104</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H470)</f>
        <v>0</v>
      </c>
      <c r="J239" s="689" t="n">
        <f aca="false">IF(Info_Sel!$D$2=1,Picture!W470,Picture!AI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1105</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H471)</f>
        <v>0</v>
      </c>
      <c r="J240" s="485" t="n">
        <f aca="false">IF(Info_Sel!$D$2=1,Picture!W471,Picture!AI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1106</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H472)</f>
        <v>0</v>
      </c>
      <c r="J241" s="689" t="n">
        <f aca="false">IF(Info_Sel!$D$2=1,Picture!W472,Picture!AI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1107</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H473)</f>
        <v>0</v>
      </c>
      <c r="J242" s="731" t="n">
        <f aca="false">IF(Info_Sel!$D$2=1,Picture!W473,Picture!AI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1108</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H474)</f>
        <v>0</v>
      </c>
      <c r="J243" s="689" t="n">
        <f aca="false">IF(Info_Sel!$D$2=1,Picture!W474,Picture!AI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1109</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H475)</f>
        <v>0</v>
      </c>
      <c r="J244" s="485" t="n">
        <f aca="false">IF(Info_Sel!$D$2=1,Picture!W475,Picture!AI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1110</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H476)</f>
        <v>0</v>
      </c>
      <c r="J245" s="689" t="n">
        <f aca="false">IF(Info_Sel!$D$2=1,Picture!W476,Picture!AI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1111</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H477)</f>
        <v>0</v>
      </c>
      <c r="J246" s="485" t="n">
        <f aca="false">IF(Info_Sel!$D$2=1,Picture!W477,Picture!AI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1112</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H478)</f>
        <v>0</v>
      </c>
      <c r="J247" s="697" t="n">
        <f aca="false">IF(Info_Sel!$D$2=1,Picture!W478,Picture!AI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1113</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H479)</f>
        <v>0</v>
      </c>
      <c r="J248" s="485" t="n">
        <f aca="false">IF(Info_Sel!$D$2=1,Picture!W479,Picture!AI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1114</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H480)</f>
        <v>0</v>
      </c>
      <c r="J249" s="689" t="n">
        <f aca="false">IF(Info_Sel!$D$2=1,Picture!W480,Picture!AI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1109</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H481)</f>
        <v>0</v>
      </c>
      <c r="J250" s="485" t="n">
        <f aca="false">IF(Info_Sel!$D$2=1,Picture!W481,Picture!AI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1115</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H482)</f>
        <v>0</v>
      </c>
      <c r="J251" s="689" t="n">
        <f aca="false">IF(Info_Sel!$D$2=1,Picture!W482,Picture!AI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1116</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H483)</f>
        <v>0</v>
      </c>
      <c r="J252" s="485" t="n">
        <f aca="false">IF(Info_Sel!$D$2=1,Picture!W483,Picture!AI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1117</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H484)</f>
        <v>0</v>
      </c>
      <c r="J253" s="689" t="n">
        <f aca="false">IF(Info_Sel!$D$2=1,Picture!W484,Picture!AI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1118</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H485)</f>
        <v>0</v>
      </c>
      <c r="J254" s="485" t="n">
        <f aca="false">IF(Info_Sel!$D$2=1,Picture!W485,Picture!AI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1119</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H486)</f>
        <v>0</v>
      </c>
      <c r="J255" s="689" t="n">
        <f aca="false">IF(Info_Sel!$D$2=1,Picture!W486,Picture!AI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1120</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H487)</f>
        <v>0</v>
      </c>
      <c r="J256" s="485" t="n">
        <f aca="false">IF(Info_Sel!$D$2=1,Picture!W487,Picture!AI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1121</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H88)</f>
        <v>0</v>
      </c>
      <c r="J257" s="689" t="n">
        <f aca="false">IF(Info_Sel!$D$2=1,Picture!W88,Picture!AI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1122</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H89)</f>
        <v>0</v>
      </c>
      <c r="J258" s="485" t="n">
        <f aca="false">IF(Info_Sel!$D$2=1,Picture!W89,Picture!AI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1112</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H488)</f>
        <v>0</v>
      </c>
      <c r="J259" s="689" t="n">
        <f aca="false">IF(Info_Sel!$D$2=1,Picture!W488,Picture!AI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1123</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H489)</f>
        <v>0</v>
      </c>
      <c r="J260" s="550" t="n">
        <f aca="false">IF(Info_Sel!$D$2=1,Picture!W489,Picture!AI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1124</v>
      </c>
      <c r="B262" s="748" t="s">
        <v>1125</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H490)</f>
        <v>0</v>
      </c>
      <c r="J262" s="681" t="n">
        <f aca="false">IF(Info_Sel!$D$2=1,Picture!W490,Picture!AI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1126</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H491)</f>
        <v>0</v>
      </c>
      <c r="J263" s="485" t="n">
        <f aca="false">IF(Info_Sel!$D$2=1,Picture!W491,Picture!AI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1127</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H492)</f>
        <v>0</v>
      </c>
      <c r="J264" s="689" t="n">
        <f aca="false">IF(Info_Sel!$D$2=1,Picture!W492,Picture!AI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891</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H493)</f>
        <v>0</v>
      </c>
      <c r="J265" s="550" t="n">
        <f aca="false">IF(Info_Sel!$D$2=1,Picture!W493,Picture!AI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H385)</f>
        <v>0</v>
      </c>
      <c r="J266" s="559" t="n">
        <f aca="false">IF(Info_Sel!$D$2=1,Picture!W385,Picture!AI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4</v>
      </c>
      <c r="B267" s="754" t="s">
        <v>124</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H25)</f>
        <v>0</v>
      </c>
      <c r="J267" s="756" t="n">
        <f aca="false">IF(Info_Sel!$D$2=1,Picture!W25,Picture!AI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5</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H91)</f>
        <v>0</v>
      </c>
      <c r="J268" s="485" t="n">
        <f aca="false">IF(Info_Sel!$D$2=1,Picture!W91,Picture!AI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1128</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H494)</f>
        <v>0</v>
      </c>
      <c r="J269" s="763" t="n">
        <f aca="false">IF(Info_Sel!$D$2=1,Picture!W494,Picture!AI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1129</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H495)</f>
        <v>0</v>
      </c>
      <c r="J270" s="485" t="n">
        <f aca="false">IF(Info_Sel!$D$2=1,Picture!W495,Picture!AI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1130</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H496)</f>
        <v>0</v>
      </c>
      <c r="J271" s="763" t="n">
        <f aca="false">IF(Info_Sel!$D$2=1,Picture!W496,Picture!AI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1131</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H497)</f>
        <v>0</v>
      </c>
      <c r="J272" s="485" t="n">
        <f aca="false">IF(Info_Sel!$D$2=1,Picture!W497,Picture!AI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1132</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H498)</f>
        <v>0</v>
      </c>
      <c r="J273" s="763" t="n">
        <f aca="false">IF(Info_Sel!$D$2=1,Picture!W498,Picture!AI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1133</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H499)</f>
        <v>0</v>
      </c>
      <c r="J274" s="485" t="n">
        <f aca="false">IF(Info_Sel!$D$2=1,Picture!W499,Picture!AI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1134</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H500)</f>
        <v>0</v>
      </c>
      <c r="J275" s="763" t="n">
        <f aca="false">IF(Info_Sel!$D$2=1,Picture!W500,Picture!AI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1135</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H501)</f>
        <v>0</v>
      </c>
      <c r="J276" s="485" t="n">
        <f aca="false">IF(Info_Sel!$D$2=1,Picture!W501,Picture!AI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1136</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H502)</f>
        <v>0</v>
      </c>
      <c r="J277" s="763" t="n">
        <f aca="false">IF(Info_Sel!$D$2=1,Picture!W502,Picture!AI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1137</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H503)</f>
        <v>0</v>
      </c>
      <c r="J278" s="485" t="n">
        <f aca="false">IF(Info_Sel!$D$2=1,Picture!W503,Picture!AI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1138</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H504)</f>
        <v>0</v>
      </c>
      <c r="J279" s="485" t="n">
        <f aca="false">IF(Info_Sel!$D$2=1,Picture!W504,Picture!AI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1139</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H92)</f>
        <v>0</v>
      </c>
      <c r="J280" s="763" t="n">
        <f aca="false">IF(Info_Sel!$D$2=1,Picture!W92,Picture!AI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1140</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H505)</f>
        <v>0</v>
      </c>
      <c r="J281" s="485" t="n">
        <f aca="false">IF(Info_Sel!$D$2=1,Picture!W505,Picture!AI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1141</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H506)</f>
        <v>0</v>
      </c>
      <c r="J282" s="763" t="n">
        <f aca="false">IF(Info_Sel!$D$2=1,Picture!W506,Picture!AI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8</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H94)</f>
        <v>0</v>
      </c>
      <c r="J283" s="485" t="n">
        <f aca="false">IF(Info_Sel!$D$2=1,Picture!W94,Picture!AI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1142</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H507)</f>
        <v>0</v>
      </c>
      <c r="J284" s="763" t="n">
        <f aca="false">IF(Info_Sel!$D$2=1,Picture!W507,Picture!AI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1143</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H508)</f>
        <v>0</v>
      </c>
      <c r="J285" s="485" t="n">
        <f aca="false">IF(Info_Sel!$D$2=1,Picture!W508,Picture!AI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1144</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H509)</f>
        <v>0</v>
      </c>
      <c r="J286" s="763" t="n">
        <f aca="false">IF(Info_Sel!$D$2=1,Picture!W509,Picture!AI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1145</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H510)</f>
        <v>0</v>
      </c>
      <c r="J287" s="485" t="n">
        <f aca="false">IF(Info_Sel!$D$2=1,Picture!W510,Picture!AI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1146</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H511)</f>
        <v>0</v>
      </c>
      <c r="J288" s="763" t="n">
        <f aca="false">IF(Info_Sel!$D$2=1,Picture!W511,Picture!AI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7</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H93)</f>
        <v>0</v>
      </c>
      <c r="J289" s="763" t="n">
        <f aca="false">IF(Info_Sel!$D$2=1,Picture!W93,Picture!AI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1147</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H512)</f>
        <v>0</v>
      </c>
      <c r="J290" s="485" t="n">
        <f aca="false">IF(Info_Sel!$D$2=1,Picture!W512,Picture!AI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1148</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H513)</f>
        <v>0</v>
      </c>
      <c r="J291" s="763" t="n">
        <f aca="false">IF(Info_Sel!$D$2=1,Picture!W513,Picture!AI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1149</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H514)</f>
        <v>0</v>
      </c>
      <c r="J292" s="485" t="n">
        <f aca="false">IF(Info_Sel!$D$2=1,Picture!W514,Picture!AI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1150</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H515)</f>
        <v>0</v>
      </c>
      <c r="J293" s="763" t="n">
        <f aca="false">IF(Info_Sel!$D$2=1,Picture!W515,Picture!AI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9</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H95)</f>
        <v>0</v>
      </c>
      <c r="J294" s="485" t="n">
        <f aca="false">IF(Info_Sel!$D$2=1,Picture!W95,Picture!AI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30</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H96)</f>
        <v>0</v>
      </c>
      <c r="J295" s="763" t="n">
        <f aca="false">IF(Info_Sel!$D$2=1,Picture!W96,Picture!AI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1151</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H97)</f>
        <v>0</v>
      </c>
      <c r="J296" s="485" t="n">
        <f aca="false">IF(Info_Sel!$D$2=1,Picture!W97,Picture!AI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1152</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H516)</f>
        <v>0</v>
      </c>
      <c r="J297" s="763" t="n">
        <f aca="false">IF(Info_Sel!$D$2=1,Picture!W516,Picture!AI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1153</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H517)</f>
        <v>0</v>
      </c>
      <c r="J298" s="485" t="n">
        <f aca="false">IF(Info_Sel!$D$2=1,Picture!W517,Picture!AI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2</v>
      </c>
      <c r="C299" s="762" t="n">
        <f aca="false">IF(Info_Sel!$D$2=1,Picture!B98,Picture!N98)</f>
        <v>0</v>
      </c>
      <c r="D299" s="763" t="n">
        <f aca="false">IF(Info_Sel!$D$2=1,Picture!C98,Picture!N98)</f>
        <v>0</v>
      </c>
      <c r="E299" s="764" t="n">
        <f aca="false">C299-D299</f>
        <v>0</v>
      </c>
      <c r="F299" s="765" t="str">
        <f aca="false">IF(ISERROR((C299-D299)/D299*100),"NA",(C299-D299)/D299*100)</f>
        <v>NA</v>
      </c>
      <c r="G299" s="765" t="str">
        <f aca="false">IF(ISERROR(C299/C$267*100),"NA",C299/C$267*100)</f>
        <v>NA</v>
      </c>
      <c r="H299" s="766" t="str">
        <f aca="false">IF(ISERROR(G299-(D299/D$267*100)),"NA",G299-(D299/D$267*100))</f>
        <v>NA</v>
      </c>
      <c r="I299" s="764" t="n">
        <f aca="false">IF(Info_Sel!$D$2=1,Picture!V98,Picture!N98)</f>
        <v>0</v>
      </c>
      <c r="J299" s="763" t="n">
        <f aca="false">IF(Info_Sel!$D$2=1,Picture!W98,Picture!N98)</f>
        <v>0</v>
      </c>
      <c r="K299" s="764" t="n">
        <f aca="false">I299-J299</f>
        <v>0</v>
      </c>
      <c r="L299" s="765" t="str">
        <f aca="false">IF(ISERROR((I299-J299)/J299*100),"NA",(I299-J299)/J299*100)</f>
        <v>NA</v>
      </c>
      <c r="M299" s="765" t="str">
        <f aca="false">IF(ISERROR(I299/I$267*100),"NA",I299/I$267*100)</f>
        <v>NA</v>
      </c>
      <c r="N299" s="765" t="str">
        <f aca="false">IF(ISERROR(M299-(J299/J$267*100)),"NA",M299-(J299/J$267*100))</f>
        <v>NA</v>
      </c>
      <c r="O299" s="762" t="n">
        <f aca="false">IF(Info_Sel!$D$2=1,Picture!AP98,Picture!AP98)</f>
        <v>0</v>
      </c>
      <c r="P299" s="763" t="n">
        <f aca="false">IF(Info_Sel!$D$2=1,Picture!AQ98,Picture!N98)</f>
        <v>0</v>
      </c>
      <c r="Q299" s="764" t="n">
        <f aca="false">O299-P299</f>
        <v>0</v>
      </c>
      <c r="R299" s="765" t="str">
        <f aca="false">IF(ISERROR((O299-P299)/P299*100),"NA",(O299-P299)/P299*100)</f>
        <v>NA</v>
      </c>
      <c r="S299" s="765" t="str">
        <f aca="false">IF(ISERROR(O299/O$267*100),"NA",O299/O$267*100)</f>
        <v>NA</v>
      </c>
      <c r="T299" s="766" t="str">
        <f aca="false">IF(ISERROR(S299-(P299/P$267*100)),"NA",S299-(P299/P$267*100))</f>
        <v>NA</v>
      </c>
      <c r="U299" s="764" t="n">
        <f aca="false">IF(Info_Sel!$D$2=1,Picture!BJ98,Picture!N98)</f>
        <v>0</v>
      </c>
      <c r="V299" s="763" t="n">
        <f aca="false">IF(Info_Sel!$D$2=1,Picture!BK98,Picture!N98)</f>
        <v>0</v>
      </c>
      <c r="W299" s="764" t="n">
        <f aca="false">U299-V299</f>
        <v>0</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3</v>
      </c>
      <c r="C300" s="513" t="n">
        <f aca="false">IF(Info_Sel!$D$2=1,Picture!B99,Picture!N99)</f>
        <v>0</v>
      </c>
      <c r="D300" s="485" t="n">
        <f aca="false">IF(Info_Sel!$D$2=1,Picture!C99,Picture!N99)</f>
        <v>0</v>
      </c>
      <c r="E300" s="595" t="n">
        <f aca="false">C300-D300</f>
        <v>0</v>
      </c>
      <c r="F300" s="514" t="str">
        <f aca="false">IF(ISERROR((C300-D300)/D300*100),"NA",(C300-D300)/D300*100)</f>
        <v>NA</v>
      </c>
      <c r="G300" s="514" t="str">
        <f aca="false">IF(ISERROR(C300/C$267*100),"NA",C300/C$267*100)</f>
        <v>NA</v>
      </c>
      <c r="H300" s="515" t="str">
        <f aca="false">IF(ISERROR(G300-(D300/D$267*100)),"NA",G300-(D300/D$267*100))</f>
        <v>NA</v>
      </c>
      <c r="I300" s="486" t="n">
        <f aca="false">IF(Info_Sel!$D$2=1,Picture!V99,Picture!N99)</f>
        <v>0</v>
      </c>
      <c r="J300" s="485" t="n">
        <f aca="false">IF(Info_Sel!$D$2=1,Picture!W99,Picture!N99)</f>
        <v>0</v>
      </c>
      <c r="K300" s="595" t="n">
        <f aca="false">I300-J300</f>
        <v>0</v>
      </c>
      <c r="L300" s="514" t="str">
        <f aca="false">IF(ISERROR((I300-J300)/J300*100),"NA",(I300-J300)/J300*100)</f>
        <v>NA</v>
      </c>
      <c r="M300" s="514" t="str">
        <f aca="false">IF(ISERROR(I300/I$267*100),"NA",I300/I$267*100)</f>
        <v>NA</v>
      </c>
      <c r="N300" s="514" t="str">
        <f aca="false">IF(ISERROR(M300-(J300/J$267*100)),"NA",M300-(J300/J$267*100))</f>
        <v>NA</v>
      </c>
      <c r="O300" s="513" t="n">
        <f aca="false">IF(Info_Sel!$D$2=1,Picture!AP99,Picture!AP99)</f>
        <v>0</v>
      </c>
      <c r="P300" s="485" t="n">
        <f aca="false">IF(Info_Sel!$D$2=1,Picture!AQ99,Picture!N99)</f>
        <v>0</v>
      </c>
      <c r="Q300" s="595" t="n">
        <f aca="false">O300-P300</f>
        <v>0</v>
      </c>
      <c r="R300" s="514" t="str">
        <f aca="false">IF(ISERROR((O300-P300)/P300*100),"NA",(O300-P300)/P300*100)</f>
        <v>NA</v>
      </c>
      <c r="S300" s="514" t="str">
        <f aca="false">IF(ISERROR(O300/O$267*100),"NA",O300/O$267*100)</f>
        <v>NA</v>
      </c>
      <c r="T300" s="515" t="str">
        <f aca="false">IF(ISERROR(S300-(P300/P$267*100)),"NA",S300-(P300/P$267*100))</f>
        <v>NA</v>
      </c>
      <c r="U300" s="486" t="n">
        <f aca="false">IF(Info_Sel!$D$2=1,Picture!BJ99,Picture!N99)</f>
        <v>0</v>
      </c>
      <c r="V300" s="485" t="n">
        <f aca="false">IF(Info_Sel!$D$2=1,Picture!BK99,Picture!N99)</f>
        <v>0</v>
      </c>
      <c r="W300" s="595" t="n">
        <f aca="false">U300-V300</f>
        <v>0</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4</v>
      </c>
      <c r="C301" s="772" t="n">
        <f aca="false">C267-C268-C280-C283-C289-C294-C295-C296-C299-C300</f>
        <v>0</v>
      </c>
      <c r="D301" s="774" t="n">
        <f aca="false">D267-D268-D280-D283-D289-D294-D295-D296-D299-D300</f>
        <v>0</v>
      </c>
      <c r="E301" s="774" t="n">
        <f aca="false">C301-D301</f>
        <v>0</v>
      </c>
      <c r="F301" s="775" t="str">
        <f aca="false">IF(ISERROR((C301-D301)/D301*100),"NA",(C301-D301)/D301*100)</f>
        <v>NA</v>
      </c>
      <c r="G301" s="775" t="str">
        <f aca="false">IF(ISERROR(C301/C$267*100),"NA",C301/C$267*100)</f>
        <v>NA</v>
      </c>
      <c r="H301" s="776" t="str">
        <f aca="false">IF(ISERROR(G301-(D301/D$267*100)),"NA",G301-(D301/D$267*100))</f>
        <v>NA</v>
      </c>
      <c r="I301" s="772" t="n">
        <f aca="false">I267-I268-I280-I283-I289-I294-I295-I296-I299-I300</f>
        <v>0</v>
      </c>
      <c r="J301" s="774" t="n">
        <f aca="false">J267-J268-J280-J283-J289-J294-J295-J296-J299-J300</f>
        <v>0</v>
      </c>
      <c r="K301" s="774" t="n">
        <f aca="false">I301-J301</f>
        <v>0</v>
      </c>
      <c r="L301" s="775" t="str">
        <f aca="false">IF(ISERROR((I301-J301)/J301*100),"NA",(I301-J301)/J301*100)</f>
        <v>NA</v>
      </c>
      <c r="M301" s="775" t="str">
        <f aca="false">IF(ISERROR(I301/I$267*100),"NA",I301/I$267*100)</f>
        <v>NA</v>
      </c>
      <c r="N301" s="775" t="str">
        <f aca="false">IF(ISERROR(M301-(J301/J$267*100)),"NA",M301-(J301/J$267*100))</f>
        <v>NA</v>
      </c>
      <c r="O301" s="772" t="n">
        <f aca="false">O267-O268-O280-O283-O289-O294-O295-O296-O299-O300</f>
        <v>0</v>
      </c>
      <c r="P301" s="774" t="n">
        <f aca="false">P267-P268-P280-P283-P289-P294-P295-P296-P299-P300</f>
        <v>0</v>
      </c>
      <c r="Q301" s="774" t="n">
        <f aca="false">O301-P301</f>
        <v>0</v>
      </c>
      <c r="R301" s="775" t="str">
        <f aca="false">IF(ISERROR((O301-P301)/P301*100),"NA",(O301-P301)/P301*100)</f>
        <v>NA</v>
      </c>
      <c r="S301" s="775" t="str">
        <f aca="false">IF(ISERROR(O301/O$267*100),"NA",O301/O$267*100)</f>
        <v>NA</v>
      </c>
      <c r="T301" s="776" t="str">
        <f aca="false">IF(ISERROR(S301-(P301/P$267*100)),"NA",S301-(P301/P$267*100))</f>
        <v>NA</v>
      </c>
      <c r="U301" s="772" t="n">
        <f aca="false">U267-U268-U280-U283-U289-U294-U295-U296-U299-U300</f>
        <v>0</v>
      </c>
      <c r="V301" s="774" t="n">
        <f aca="false">V267-V268-V280-V283-V289-V294-V295-V296-V299-V300</f>
        <v>0</v>
      </c>
      <c r="W301" s="774" t="n">
        <f aca="false">U301-V301</f>
        <v>0</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1155</v>
      </c>
      <c r="B303" s="778" t="s">
        <v>1156</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H52)</f>
        <v>0</v>
      </c>
      <c r="J303" s="780" t="n">
        <f aca="false">IF(Info_Sel!$D$2=1,Picture!W52,Picture!AI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1157</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H518)</f>
        <v>0</v>
      </c>
      <c r="J304" s="485" t="n">
        <f aca="false">IF(Info_Sel!$D$2=1,Picture!W518,Picture!AI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1158</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H519)</f>
        <v>0</v>
      </c>
      <c r="J305" s="787" t="n">
        <f aca="false">IF(Info_Sel!$D$2=1,Picture!W519,Picture!AI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1159</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H22)</f>
        <v>0</v>
      </c>
      <c r="J306" s="485" t="n">
        <f aca="false">IF(Info_Sel!$D$2=1,Picture!W22,Picture!AI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1160</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H520)</f>
        <v>0</v>
      </c>
      <c r="J307" s="787" t="n">
        <f aca="false">IF(Info_Sel!$D$2=1,Picture!W520,Picture!AI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1161</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H521)</f>
        <v>0</v>
      </c>
      <c r="J308" s="485" t="n">
        <f aca="false">IF(Info_Sel!$D$2=1,Picture!W521,Picture!AI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1162</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H522)</f>
        <v>0</v>
      </c>
      <c r="J309" s="787" t="n">
        <f aca="false">IF(Info_Sel!$D$2=1,Picture!W522,Picture!AI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1163</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H523)</f>
        <v>0</v>
      </c>
      <c r="J310" s="485" t="n">
        <f aca="false">IF(Info_Sel!$D$2=1,Picture!W523,Picture!AI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53</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H524)</f>
        <v>0</v>
      </c>
      <c r="J311" s="787" t="n">
        <f aca="false">IF(Info_Sel!$D$2=1,Picture!W524,Picture!AI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1164</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H525)</f>
        <v>0</v>
      </c>
      <c r="J312" s="485" t="n">
        <f aca="false">IF(Info_Sel!$D$2=1,Picture!W525,Picture!AI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1165</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H526)</f>
        <v>0</v>
      </c>
      <c r="J313" s="787" t="n">
        <f aca="false">IF(Info_Sel!$D$2=1,Picture!W526,Picture!AI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56</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H527)</f>
        <v>0</v>
      </c>
      <c r="J314" s="485" t="n">
        <f aca="false">IF(Info_Sel!$D$2=1,Picture!W527,Picture!AI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1166</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H528)</f>
        <v>0</v>
      </c>
      <c r="J315" s="787" t="n">
        <f aca="false">IF(Info_Sel!$D$2=1,Picture!W528,Picture!AI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H23)</f>
        <v>0</v>
      </c>
      <c r="J316" s="485" t="n">
        <f aca="false">IF(Info_Sel!$D$2=1,Picture!W23,Picture!AI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1167</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H585)</f>
        <v>0</v>
      </c>
      <c r="J317" s="787" t="n">
        <f aca="false">IF(Info_Sel!$D$2=1,Picture!W585,Picture!AI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1168</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H529)</f>
        <v>0</v>
      </c>
      <c r="J318" s="485" t="n">
        <f aca="false">IF(Info_Sel!$D$2=1,Picture!W529,Picture!AI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1169</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H530)</f>
        <v>0</v>
      </c>
      <c r="J319" s="787" t="n">
        <f aca="false">IF(Info_Sel!$D$2=1,Picture!W530,Picture!AI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1170</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H53)</f>
        <v>0</v>
      </c>
      <c r="J320" s="485" t="n">
        <f aca="false">IF(Info_Sel!$D$2=1,Picture!W53,Picture!AI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1171</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H531)</f>
        <v>0</v>
      </c>
      <c r="J321" s="787" t="n">
        <f aca="false">IF(Info_Sel!$D$2=1,Picture!W531,Picture!AI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1172</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H532)</f>
        <v>0</v>
      </c>
      <c r="J322" s="485" t="n">
        <f aca="false">IF(Info_Sel!$D$2=1,Picture!W532,Picture!AI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1173</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H533)</f>
        <v>0</v>
      </c>
      <c r="J323" s="787" t="n">
        <f aca="false">IF(Info_Sel!$D$2=1,Picture!W533,Picture!AI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63</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H534)</f>
        <v>0</v>
      </c>
      <c r="J324" s="485" t="n">
        <f aca="false">IF(Info_Sel!$D$2=1,Picture!W534,Picture!AI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1174</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H535)</f>
        <v>0</v>
      </c>
      <c r="J325" s="787" t="n">
        <f aca="false">IF(Info_Sel!$D$2=1,Picture!W535,Picture!AI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1175</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H536)</f>
        <v>0</v>
      </c>
      <c r="J326" s="485" t="n">
        <f aca="false">IF(Info_Sel!$D$2=1,Picture!W536,Picture!AI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1176</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H537)</f>
        <v>0</v>
      </c>
      <c r="J327" s="707" t="n">
        <f aca="false">IF(Info_Sel!$D$2=1,Picture!W537,Picture!AI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1177</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H538)</f>
        <v>0</v>
      </c>
      <c r="J328" s="787" t="n">
        <f aca="false">IF(Info_Sel!$D$2=1,Picture!W538,Picture!AI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1178</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H539)</f>
        <v>0</v>
      </c>
      <c r="J329" s="707" t="n">
        <f aca="false">IF(Info_Sel!$D$2=1,Picture!W539,Picture!AI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1179</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H55)</f>
        <v>0</v>
      </c>
      <c r="J330" s="787" t="n">
        <f aca="false">IF(Info_Sel!$D$2=1,Picture!W55,Picture!AI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1180</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H540)</f>
        <v>0</v>
      </c>
      <c r="J331" s="707" t="n">
        <f aca="false">IF(Info_Sel!$D$2=1,Picture!W540,Picture!AI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70</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H541)</f>
        <v>0</v>
      </c>
      <c r="J332" s="787" t="n">
        <f aca="false">IF(Info_Sel!$D$2=1,Picture!W541,Picture!AI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1181</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H542)</f>
        <v>0</v>
      </c>
      <c r="J333" s="707" t="n">
        <f aca="false">IF(Info_Sel!$D$2=1,Picture!W542,Picture!AI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1182</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H543)</f>
        <v>0</v>
      </c>
      <c r="J334" s="787" t="n">
        <f aca="false">IF(Info_Sel!$D$2=1,Picture!W543,Picture!AI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75</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H544)</f>
        <v>0</v>
      </c>
      <c r="J335" s="707" t="n">
        <f aca="false">IF(Info_Sel!$D$2=1,Picture!W544,Picture!AI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1183</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H546)</f>
        <v>0</v>
      </c>
      <c r="J336" s="787" t="n">
        <f aca="false">IF(Info_Sel!$D$2=1,Picture!W546,Picture!AI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1184</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H545)</f>
        <v>0</v>
      </c>
      <c r="J337" s="707" t="n">
        <f aca="false">IF(Info_Sel!$D$2=1,Picture!W545,Picture!AI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1185</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H547)</f>
        <v>0</v>
      </c>
      <c r="J338" s="787" t="n">
        <f aca="false">IF(Info_Sel!$D$2=1,Picture!W547,Picture!AI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1186</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H548)</f>
        <v>0</v>
      </c>
      <c r="J339" s="707" t="n">
        <f aca="false">IF(Info_Sel!$D$2=1,Picture!W548,Picture!AI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1187</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H56)</f>
        <v>0</v>
      </c>
      <c r="J340" s="787" t="n">
        <f aca="false">IF(Info_Sel!$D$2=1,Picture!W56,Picture!AI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1188</v>
      </c>
      <c r="C341" s="720" t="n">
        <f aca="false">C303-C306-C320-C330-C340-C339-C334</f>
        <v>0</v>
      </c>
      <c r="D341" s="722" t="n">
        <f aca="false">D303-D306-D320-D330-D340-D339-D334</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4</f>
        <v>0</v>
      </c>
      <c r="J341" s="722" t="n">
        <f aca="false">J303-J306-J320-J330-J340-J339-J334</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4</f>
        <v>0</v>
      </c>
      <c r="P341" s="722" t="n">
        <f aca="false">P303-P306-P320-P330-P340-P339-P334</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4</f>
        <v>0</v>
      </c>
      <c r="V341" s="722" t="n">
        <f aca="false">V303-V306-V320-V330-V340-V339-V334</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H461)</f>
        <v>0</v>
      </c>
      <c r="J342" s="559" t="n">
        <f aca="false">IF(Info_Sel!$D$2=1,Picture!W461,Picture!AI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1189</v>
      </c>
      <c r="B343" s="805" t="s">
        <v>678</v>
      </c>
      <c r="C343" s="806" t="n">
        <f aca="false">IF(Info_Sel!$D$2=1,Picture!B547,Picture!N547)</f>
        <v>0</v>
      </c>
      <c r="D343" s="807" t="n">
        <f aca="false">IF(Info_Sel!$D$2=1,Picture!C547,Picture!O547)</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7,Picture!AH547)</f>
        <v>0</v>
      </c>
      <c r="J343" s="807" t="n">
        <f aca="false">IF(Info_Sel!$D$2=1,Picture!W547,Picture!AI547)</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7,Picture!BB547)</f>
        <v>0</v>
      </c>
      <c r="P343" s="807" t="n">
        <f aca="false">IF(Info_Sel!$D$2=1,Picture!AQ547,Picture!BC547)</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7,Picture!BV547)</f>
        <v>0</v>
      </c>
      <c r="V343" s="807" t="n">
        <f aca="false">IF(Info_Sel!$D$2=1,Picture!BK547,Picture!BW547)</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1190</v>
      </c>
      <c r="C344" s="513" t="n">
        <f aca="false">IF(Info_Sel!$D$2=1,Picture!B548,Picture!N548)</f>
        <v>0</v>
      </c>
      <c r="D344" s="485" t="n">
        <f aca="false">IF(Info_Sel!$D$2=1,Picture!C548,Picture!O548)</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48,Picture!AH548)</f>
        <v>0</v>
      </c>
      <c r="J344" s="485" t="n">
        <f aca="false">IF(Info_Sel!$D$2=1,Picture!W548,Picture!AI548)</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48,Picture!BB548)</f>
        <v>0</v>
      </c>
      <c r="P344" s="485" t="n">
        <f aca="false">IF(Info_Sel!$D$2=1,Picture!AQ548,Picture!BC548)</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48,Picture!BV548)</f>
        <v>0</v>
      </c>
      <c r="V344" s="485" t="n">
        <f aca="false">IF(Info_Sel!$D$2=1,Picture!BK548,Picture!BW548)</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1191</v>
      </c>
      <c r="C345" s="517" t="n">
        <f aca="false">IF(Info_Sel!$D$2=1,Picture!B549,Picture!N549)</f>
        <v>0</v>
      </c>
      <c r="D345" s="494" t="n">
        <f aca="false">IF(Info_Sel!$D$2=1,Picture!C549,Picture!O549)</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49,Picture!AH549)</f>
        <v>0</v>
      </c>
      <c r="J345" s="494" t="n">
        <f aca="false">IF(Info_Sel!$D$2=1,Picture!W549,Picture!AI549)</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49,Picture!BB549)</f>
        <v>0</v>
      </c>
      <c r="P345" s="494" t="n">
        <f aca="false">IF(Info_Sel!$D$2=1,Picture!AQ549,Picture!BC549)</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49,Picture!BV549)</f>
        <v>0</v>
      </c>
      <c r="V345" s="494" t="n">
        <f aca="false">IF(Info_Sel!$D$2=1,Picture!BK549,Picture!BW549)</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1192</v>
      </c>
      <c r="C346" s="513" t="n">
        <f aca="false">IF(Info_Sel!$D$2=1,Picture!B550,Picture!N550)</f>
        <v>0</v>
      </c>
      <c r="D346" s="485" t="n">
        <f aca="false">IF(Info_Sel!$D$2=1,Picture!C550,Picture!O550)</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0,Picture!AH550)</f>
        <v>0</v>
      </c>
      <c r="J346" s="485" t="n">
        <f aca="false">IF(Info_Sel!$D$2=1,Picture!W550,Picture!AI550)</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0,Picture!BB550)</f>
        <v>0</v>
      </c>
      <c r="P346" s="485" t="n">
        <f aca="false">IF(Info_Sel!$D$2=1,Picture!AQ550,Picture!BC550)</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0,Picture!BV550)</f>
        <v>0</v>
      </c>
      <c r="V346" s="485" t="n">
        <f aca="false">IF(Info_Sel!$D$2=1,Picture!BK550,Picture!BW550)</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1193</v>
      </c>
      <c r="C347" s="517" t="n">
        <f aca="false">IF(Info_Sel!$D$2=1,Picture!B551,Picture!N551)</f>
        <v>0</v>
      </c>
      <c r="D347" s="494" t="n">
        <f aca="false">IF(Info_Sel!$D$2=1,Picture!C551,Picture!O551)</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1,Picture!AH551)</f>
        <v>0</v>
      </c>
      <c r="J347" s="494" t="n">
        <f aca="false">IF(Info_Sel!$D$2=1,Picture!W551,Picture!AI551)</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1,Picture!BB551)</f>
        <v>0</v>
      </c>
      <c r="P347" s="494" t="n">
        <f aca="false">IF(Info_Sel!$D$2=1,Picture!AQ551,Picture!BC551)</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1,Picture!BV551)</f>
        <v>0</v>
      </c>
      <c r="V347" s="494" t="n">
        <f aca="false">IF(Info_Sel!$D$2=1,Picture!BK551,Picture!BW551)</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1194</v>
      </c>
      <c r="C348" s="513"/>
      <c r="D348" s="485"/>
      <c r="E348" s="595"/>
      <c r="F348" s="488"/>
      <c r="G348" s="488"/>
      <c r="H348" s="489"/>
      <c r="I348" s="513"/>
      <c r="J348" s="485"/>
      <c r="K348" s="595"/>
      <c r="L348" s="488"/>
      <c r="M348" s="488"/>
      <c r="N348" s="489"/>
      <c r="O348" s="513"/>
      <c r="P348" s="485"/>
      <c r="Q348" s="595"/>
      <c r="R348" s="488"/>
      <c r="S348" s="488"/>
      <c r="T348" s="489"/>
      <c r="U348" s="513"/>
      <c r="V348" s="485"/>
      <c r="W348" s="595"/>
      <c r="X348" s="488"/>
      <c r="Y348" s="488"/>
      <c r="Z348" s="489"/>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1054</v>
      </c>
      <c r="C349" s="521" t="n">
        <f aca="false">C343-C344-C345-C346-C347-C348</f>
        <v>0</v>
      </c>
      <c r="D349" s="503" t="n">
        <f aca="false">D343-D344-D345-D346-D347-D348</f>
        <v>0</v>
      </c>
      <c r="E349" s="503" t="n">
        <f aca="false">C349-D349</f>
        <v>0</v>
      </c>
      <c r="F349" s="505" t="str">
        <f aca="false">IF(ISERROR((C349-D349)/D349*100),"NA",(C349-D349)/D349*100)</f>
        <v>NA</v>
      </c>
      <c r="G349" s="505" t="str">
        <f aca="false">IF(ISERROR(C349/C$343*100),"NA",C349/C$343*100)</f>
        <v>NA</v>
      </c>
      <c r="H349" s="506" t="str">
        <f aca="false">IF(ISERROR(G349-(D349/D$343*100)),"NA",G349-(D349/D$343*100))</f>
        <v>NA</v>
      </c>
      <c r="I349" s="521" t="n">
        <f aca="false">I343-I344-I345-I346-I347-I348</f>
        <v>0</v>
      </c>
      <c r="J349" s="503" t="n">
        <f aca="false">J343-J344-J345-J346-J347-J348</f>
        <v>0</v>
      </c>
      <c r="K349" s="503" t="n">
        <f aca="false">I349-J349</f>
        <v>0</v>
      </c>
      <c r="L349" s="505" t="str">
        <f aca="false">IF(ISERROR((I349-J349)/J349*100),"NA",(I349-J349)/J349*100)</f>
        <v>NA</v>
      </c>
      <c r="M349" s="505" t="str">
        <f aca="false">IF(ISERROR(I349/I$343*100),"NA",I349/I$343*100)</f>
        <v>NA</v>
      </c>
      <c r="N349" s="506" t="str">
        <f aca="false">IF(ISERROR(M349-(J349/J$343*100)),"NA",M349-(J349/J$343*100))</f>
        <v>NA</v>
      </c>
      <c r="O349" s="521" t="n">
        <f aca="false">O343-O344-O345-O346-O347-O348</f>
        <v>0</v>
      </c>
      <c r="P349" s="503" t="n">
        <f aca="false">P343-P344-P345-P346-P347-P348</f>
        <v>0</v>
      </c>
      <c r="Q349" s="503" t="n">
        <f aca="false">O349-P349</f>
        <v>0</v>
      </c>
      <c r="R349" s="505" t="str">
        <f aca="false">IF(ISERROR((O349-P349)/P349*100),"NA",(O349-P349)/P349*100)</f>
        <v>NA</v>
      </c>
      <c r="S349" s="505" t="str">
        <f aca="false">IF(ISERROR(O349/O$343*100),"NA",O349/O$343*100)</f>
        <v>NA</v>
      </c>
      <c r="T349" s="506" t="str">
        <f aca="false">IF(ISERROR(S349-(P349/P$343*100)),"NA",S349-(P349/P$343*100))</f>
        <v>NA</v>
      </c>
      <c r="U349" s="521" t="n">
        <f aca="false">U343-U344-U345-U346-U347-U348</f>
        <v>0</v>
      </c>
      <c r="V349" s="503" t="n">
        <f aca="false">V343-V344-V345-V346-V347-V348</f>
        <v>0</v>
      </c>
      <c r="W349" s="503" t="n">
        <f aca="false">U349-V349</f>
        <v>0</v>
      </c>
      <c r="X349" s="505" t="str">
        <f aca="false">IF(ISERROR((U349-V349)/V349*100),"NA",(U349-V349)/V349*100)</f>
        <v>NA</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1195</v>
      </c>
      <c r="B351" s="815" t="s">
        <v>1195</v>
      </c>
      <c r="C351" s="816" t="n">
        <f aca="false">IF(Info_Sel!$D$2=1,Picture!B552,Picture!N552)</f>
        <v>0</v>
      </c>
      <c r="D351" s="817" t="n">
        <f aca="false">IF(Info_Sel!$D$2=1,Picture!C552,Picture!O552)</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2,Picture!AH552)</f>
        <v>0</v>
      </c>
      <c r="J351" s="817" t="n">
        <f aca="false">IF(Info_Sel!$D$2=1,Picture!W552,Picture!AI552)</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2,Picture!BB552)</f>
        <v>0</v>
      </c>
      <c r="P351" s="817" t="n">
        <f aca="false">IF(Info_Sel!$D$2=1,Picture!AQ552,Picture!BC552)</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2,Picture!BV552)</f>
        <v>0</v>
      </c>
      <c r="V351" s="817" t="n">
        <f aca="false">IF(Info_Sel!$D$2=1,Picture!BK552,Picture!BW552)</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1196</v>
      </c>
      <c r="C352" s="513" t="n">
        <f aca="false">IF(Info_Sel!$D$2=1,Picture!B553,Picture!N553)</f>
        <v>0</v>
      </c>
      <c r="D352" s="485" t="n">
        <f aca="false">IF(Info_Sel!$D$2=1,Picture!C553,Picture!O553)</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3,Picture!AH553)</f>
        <v>0</v>
      </c>
      <c r="J352" s="485" t="n">
        <f aca="false">IF(Info_Sel!$D$2=1,Picture!W553,Picture!AI553)</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3,Picture!BB553)</f>
        <v>0</v>
      </c>
      <c r="P352" s="485" t="n">
        <f aca="false">IF(Info_Sel!$D$2=1,Picture!AQ553,Picture!BC553)</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3,Picture!BV553)</f>
        <v>0</v>
      </c>
      <c r="V352" s="485" t="n">
        <f aca="false">IF(Info_Sel!$D$2=1,Picture!BK553,Picture!BW553)</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1197</v>
      </c>
      <c r="C353" s="823" t="n">
        <f aca="false">IF(Info_Sel!$D$2=1,Picture!B554,Picture!N554)</f>
        <v>0</v>
      </c>
      <c r="D353" s="824" t="n">
        <f aca="false">IF(Info_Sel!$D$2=1,Picture!C554,Picture!O554)</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4,Picture!AH554)</f>
        <v>0</v>
      </c>
      <c r="J353" s="824" t="n">
        <f aca="false">IF(Info_Sel!$D$2=1,Picture!W554,Picture!AI554)</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4,Picture!BB554)</f>
        <v>0</v>
      </c>
      <c r="P353" s="824" t="n">
        <f aca="false">IF(Info_Sel!$D$2=1,Picture!AQ554,Picture!BC554)</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4,Picture!BV554)</f>
        <v>0</v>
      </c>
      <c r="V353" s="824" t="n">
        <f aca="false">IF(Info_Sel!$D$2=1,Picture!BK554,Picture!BW554)</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1198</v>
      </c>
      <c r="C354" s="513" t="n">
        <f aca="false">IF(Info_Sel!$D$2=1,Picture!B555,Picture!N555)</f>
        <v>0</v>
      </c>
      <c r="D354" s="485" t="n">
        <f aca="false">IF(Info_Sel!$D$2=1,Picture!C555,Picture!O555)</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5,Picture!AH555)</f>
        <v>0</v>
      </c>
      <c r="J354" s="485" t="n">
        <f aca="false">IF(Info_Sel!$D$2=1,Picture!W555,Picture!AI555)</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5,Picture!BB555)</f>
        <v>0</v>
      </c>
      <c r="P354" s="485" t="n">
        <f aca="false">IF(Info_Sel!$D$2=1,Picture!AQ555,Picture!BC555)</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5,Picture!BV555)</f>
        <v>0</v>
      </c>
      <c r="V354" s="485" t="n">
        <f aca="false">IF(Info_Sel!$D$2=1,Picture!BK555,Picture!BW555)</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1199</v>
      </c>
      <c r="C355" s="823" t="n">
        <f aca="false">IF(Info_Sel!$D$2=1,Picture!B556,Picture!N556)</f>
        <v>0</v>
      </c>
      <c r="D355" s="824" t="n">
        <f aca="false">IF(Info_Sel!$D$2=1,Picture!C556,Picture!O556)</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6,Picture!AH556)</f>
        <v>0</v>
      </c>
      <c r="J355" s="824" t="n">
        <f aca="false">IF(Info_Sel!$D$2=1,Picture!W556,Picture!AI556)</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6,Picture!BB556)</f>
        <v>0</v>
      </c>
      <c r="P355" s="824" t="n">
        <f aca="false">IF(Info_Sel!$D$2=1,Picture!AQ556,Picture!BC556)</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6,Picture!BV556)</f>
        <v>0</v>
      </c>
      <c r="V355" s="824" t="n">
        <f aca="false">IF(Info_Sel!$D$2=1,Picture!BK556,Picture!BW556)</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1145</v>
      </c>
      <c r="C356" s="513" t="n">
        <f aca="false">IF(Info_Sel!$D$2=1,Picture!B557,Picture!N557)</f>
        <v>0</v>
      </c>
      <c r="D356" s="485" t="n">
        <f aca="false">IF(Info_Sel!$D$2=1,Picture!C557,Picture!O557)</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7,Picture!AH557)</f>
        <v>0</v>
      </c>
      <c r="J356" s="485" t="n">
        <f aca="false">IF(Info_Sel!$D$2=1,Picture!W557,Picture!AI557)</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7,Picture!BB557)</f>
        <v>0</v>
      </c>
      <c r="P356" s="485" t="n">
        <f aca="false">IF(Info_Sel!$D$2=1,Picture!AQ557,Picture!BC557)</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7,Picture!BV557)</f>
        <v>0</v>
      </c>
      <c r="V356" s="485" t="n">
        <f aca="false">IF(Info_Sel!$D$2=1,Picture!BK557,Picture!BW557)</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1142</v>
      </c>
      <c r="C357" s="823" t="n">
        <f aca="false">IF(Info_Sel!$D$2=1,Picture!B558,Picture!N558)</f>
        <v>0</v>
      </c>
      <c r="D357" s="824" t="n">
        <f aca="false">IF(Info_Sel!$D$2=1,Picture!C558,Picture!O558)</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58,Picture!AH558)</f>
        <v>0</v>
      </c>
      <c r="J357" s="824" t="n">
        <f aca="false">IF(Info_Sel!$D$2=1,Picture!W558,Picture!AI558)</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58,Picture!BB558)</f>
        <v>0</v>
      </c>
      <c r="P357" s="824" t="n">
        <f aca="false">IF(Info_Sel!$D$2=1,Picture!AQ558,Picture!BC558)</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58,Picture!BV558)</f>
        <v>0</v>
      </c>
      <c r="V357" s="824" t="n">
        <f aca="false">IF(Info_Sel!$D$2=1,Picture!BK558,Picture!BW558)</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1143</v>
      </c>
      <c r="C358" s="513" t="n">
        <f aca="false">IF(Info_Sel!$D$2=1,Picture!B559,Picture!N559)</f>
        <v>0</v>
      </c>
      <c r="D358" s="485" t="n">
        <f aca="false">IF(Info_Sel!$D$2=1,Picture!C559,Picture!O559)</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59,Picture!AH559)</f>
        <v>0</v>
      </c>
      <c r="J358" s="485" t="n">
        <f aca="false">IF(Info_Sel!$D$2=1,Picture!W559,Picture!AI559)</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59,Picture!BB559)</f>
        <v>0</v>
      </c>
      <c r="P358" s="485" t="n">
        <f aca="false">IF(Info_Sel!$D$2=1,Picture!AQ559,Picture!BC559)</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59,Picture!BV559)</f>
        <v>0</v>
      </c>
      <c r="V358" s="485" t="n">
        <f aca="false">IF(Info_Sel!$D$2=1,Picture!BK559,Picture!BW559)</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1146</v>
      </c>
      <c r="C359" s="823" t="n">
        <f aca="false">IF(Info_Sel!$D$2=1,Picture!B560,Picture!N560)</f>
        <v>0</v>
      </c>
      <c r="D359" s="824" t="n">
        <f aca="false">IF(Info_Sel!$D$2=1,Picture!C560,Picture!O560)</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0,Picture!AH560)</f>
        <v>0</v>
      </c>
      <c r="J359" s="824" t="n">
        <f aca="false">IF(Info_Sel!$D$2=1,Picture!W560,Picture!AI560)</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0,Picture!BB560)</f>
        <v>0</v>
      </c>
      <c r="P359" s="824" t="n">
        <f aca="false">IF(Info_Sel!$D$2=1,Picture!AQ560,Picture!BC560)</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0,Picture!BV560)</f>
        <v>0</v>
      </c>
      <c r="V359" s="824" t="n">
        <f aca="false">IF(Info_Sel!$D$2=1,Picture!BK560,Picture!BW560)</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1200</v>
      </c>
      <c r="C360" s="513" t="n">
        <f aca="false">IF(Info_Sel!$D$2=1,Picture!B561,Picture!N561)</f>
        <v>0</v>
      </c>
      <c r="D360" s="485" t="n">
        <f aca="false">IF(Info_Sel!$D$2=1,Picture!C561,Picture!O561)</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1,Picture!AH561)</f>
        <v>0</v>
      </c>
      <c r="J360" s="485" t="n">
        <f aca="false">IF(Info_Sel!$D$2=1,Picture!W561,Picture!AI561)</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1,Picture!BB561)</f>
        <v>0</v>
      </c>
      <c r="P360" s="485" t="n">
        <f aca="false">IF(Info_Sel!$D$2=1,Picture!AQ561,Picture!BC561)</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1,Picture!BV561)</f>
        <v>0</v>
      </c>
      <c r="V360" s="485" t="n">
        <f aca="false">IF(Info_Sel!$D$2=1,Picture!BK561,Picture!BW561)</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1201</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koushik</cp:lastModifiedBy>
  <cp:lastPrinted>2012-01-16T20:56:13Z</cp:lastPrinted>
  <dcterms:modified xsi:type="dcterms:W3CDTF">2012-12-04T12:25:26Z</dcterms:modified>
  <cp:revision>0</cp:revision>
  <dc:subject/>
  <dc:title/>
</cp:coreProperties>
</file>